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R7 定期請求書(R7.10月改定）" sheetId="1" state="visible" r:id="rId2"/>
    <sheet name="記入例" sheetId="2" state="visible" r:id="rId3"/>
  </sheets>
  <definedNames>
    <definedName function="false" hidden="false" localSheetId="0" name="_xlnm.Print_Area" vbProcedure="false">'R7 定期請求書(R7.10月改定）'!$A$1:$T$64</definedName>
    <definedName function="false" hidden="false" localSheetId="1" name="_xlnm.Print_Area" vbProcedure="false">記入例!$A$1:$A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95">
  <si>
    <t xml:space="preserve">令和７年度予防接種委託料請求書（定期）</t>
  </si>
  <si>
    <t xml:space="preserve">年</t>
  </si>
  <si>
    <t xml:space="preserve">月</t>
  </si>
  <si>
    <t xml:space="preserve">日</t>
  </si>
  <si>
    <t xml:space="preserve">いわき市長　様</t>
  </si>
  <si>
    <t xml:space="preserve">　次のとおり、予防接種委託料（</t>
  </si>
  <si>
    <t xml:space="preserve">月分）を請求いたします。</t>
  </si>
  <si>
    <t xml:space="preserve">債権者住所</t>
  </si>
  <si>
    <t xml:space="preserve">医療機関コード</t>
  </si>
  <si>
    <t xml:space="preserve">医療機関名</t>
  </si>
  <si>
    <t xml:space="preserve">債権者番号</t>
  </si>
  <si>
    <t xml:space="preserve">代表者職氏名</t>
  </si>
  <si>
    <t xml:space="preserve">本件責任者</t>
  </si>
  <si>
    <t xml:space="preserve">電話　　　　　　</t>
  </si>
  <si>
    <t xml:space="preserve">本件担当者</t>
  </si>
  <si>
    <t xml:space="preserve">電話　　　　　　　　</t>
  </si>
  <si>
    <r>
      <rPr>
        <b val="true"/>
        <sz val="16"/>
        <rFont val="Noto Sans"/>
        <family val="2"/>
      </rPr>
      <t xml:space="preserve">↓　　　</t>
    </r>
    <r>
      <rPr>
        <b val="true"/>
        <sz val="18"/>
        <rFont val="Noto Sans"/>
        <family val="2"/>
      </rPr>
      <t xml:space="preserve">　消さない　</t>
    </r>
    <r>
      <rPr>
        <b val="true"/>
        <sz val="16"/>
        <rFont val="Noto Sans"/>
        <family val="2"/>
      </rPr>
      <t xml:space="preserve">　　↓</t>
    </r>
  </si>
  <si>
    <t xml:space="preserve">金　　額</t>
  </si>
  <si>
    <t xml:space="preserve">￥</t>
  </si>
  <si>
    <t xml:space="preserve">千
万</t>
  </si>
  <si>
    <t xml:space="preserve">百
万</t>
  </si>
  <si>
    <t xml:space="preserve">十
万</t>
  </si>
  <si>
    <t xml:space="preserve">万</t>
  </si>
  <si>
    <t xml:space="preserve">千</t>
  </si>
  <si>
    <t xml:space="preserve">百</t>
  </si>
  <si>
    <t xml:space="preserve">十</t>
  </si>
  <si>
    <t xml:space="preserve">一</t>
  </si>
  <si>
    <t xml:space="preserve">品　　　名</t>
  </si>
  <si>
    <t xml:space="preserve">対　象　者</t>
  </si>
  <si>
    <t xml:space="preserve">単　価</t>
  </si>
  <si>
    <t xml:space="preserve">数　量</t>
  </si>
  <si>
    <t xml:space="preserve">金　　　額</t>
  </si>
  <si>
    <r>
      <rPr>
        <sz val="16"/>
        <rFont val="ＭＳ Ｐゴシック"/>
        <family val="3"/>
        <charset val="128"/>
      </rPr>
      <t xml:space="preserve">DPT-IPV‐Hib</t>
    </r>
    <r>
      <rPr>
        <sz val="16"/>
        <rFont val="Noto Sans"/>
        <family val="2"/>
      </rPr>
      <t xml:space="preserve">（五種混合）</t>
    </r>
  </si>
  <si>
    <t xml:space="preserve">１期</t>
  </si>
  <si>
    <t xml:space="preserve">乳幼児等</t>
  </si>
  <si>
    <r>
      <rPr>
        <sz val="16"/>
        <rFont val="ＭＳ Ｐゴシック"/>
        <family val="3"/>
        <charset val="128"/>
      </rPr>
      <t xml:space="preserve">DPT-IPV</t>
    </r>
    <r>
      <rPr>
        <sz val="16"/>
        <rFont val="Noto Sans"/>
        <family val="2"/>
      </rPr>
      <t xml:space="preserve">（四種混合）</t>
    </r>
  </si>
  <si>
    <r>
      <rPr>
        <sz val="16"/>
        <rFont val="ＭＳ Ｐゴシック"/>
        <family val="3"/>
        <charset val="128"/>
      </rPr>
      <t xml:space="preserve">DPT(</t>
    </r>
    <r>
      <rPr>
        <sz val="16"/>
        <rFont val="Noto Sans"/>
        <family val="2"/>
      </rPr>
      <t xml:space="preserve">三種混合）</t>
    </r>
  </si>
  <si>
    <r>
      <rPr>
        <sz val="16"/>
        <rFont val="ＭＳ Ｐゴシック"/>
        <family val="3"/>
        <charset val="128"/>
      </rPr>
      <t xml:space="preserve">1</t>
    </r>
    <r>
      <rPr>
        <sz val="16"/>
        <rFont val="Noto Sans"/>
        <family val="2"/>
      </rPr>
      <t xml:space="preserve">期</t>
    </r>
  </si>
  <si>
    <t xml:space="preserve"> ＤＴ（二種混合）</t>
  </si>
  <si>
    <r>
      <rPr>
        <sz val="16"/>
        <rFont val="ＭＳ Ｐゴシック"/>
        <family val="3"/>
        <charset val="128"/>
      </rPr>
      <t xml:space="preserve">2</t>
    </r>
    <r>
      <rPr>
        <sz val="16"/>
        <rFont val="Noto Sans"/>
        <family val="2"/>
      </rPr>
      <t xml:space="preserve">期</t>
    </r>
  </si>
  <si>
    <r>
      <rPr>
        <sz val="16"/>
        <rFont val="ＭＳ Ｐゴシック"/>
        <family val="3"/>
        <charset val="128"/>
      </rPr>
      <t xml:space="preserve">11</t>
    </r>
    <r>
      <rPr>
        <sz val="16"/>
        <rFont val="Noto Sans"/>
        <family val="2"/>
      </rPr>
      <t xml:space="preserve">～</t>
    </r>
    <r>
      <rPr>
        <sz val="16"/>
        <rFont val="ＭＳ Ｐゴシック"/>
        <family val="3"/>
        <charset val="128"/>
      </rPr>
      <t xml:space="preserve">13</t>
    </r>
    <r>
      <rPr>
        <sz val="16"/>
        <rFont val="Noto Sans"/>
        <family val="2"/>
      </rPr>
      <t xml:space="preserve">歳未満</t>
    </r>
  </si>
  <si>
    <r>
      <rPr>
        <sz val="16"/>
        <rFont val="Noto Sans"/>
        <family val="2"/>
      </rPr>
      <t xml:space="preserve">麻しん・風しん混合（</t>
    </r>
    <r>
      <rPr>
        <sz val="16"/>
        <rFont val="ＭＳ Ｐゴシック"/>
        <family val="3"/>
        <charset val="128"/>
      </rPr>
      <t xml:space="preserve">MR</t>
    </r>
    <r>
      <rPr>
        <sz val="16"/>
        <rFont val="Noto Sans"/>
        <family val="2"/>
      </rPr>
      <t xml:space="preserve">）</t>
    </r>
  </si>
  <si>
    <t xml:space="preserve">１歳児</t>
  </si>
  <si>
    <t xml:space="preserve">特例措置</t>
  </si>
  <si>
    <t xml:space="preserve">令和４年４月２日～令和５年４月１日生</t>
  </si>
  <si>
    <r>
      <rPr>
        <sz val="16"/>
        <rFont val="Noto Sans"/>
        <family val="2"/>
      </rPr>
      <t xml:space="preserve">平成</t>
    </r>
    <r>
      <rPr>
        <sz val="16"/>
        <rFont val="ＭＳ Ｐゴシック"/>
        <family val="3"/>
        <charset val="128"/>
      </rPr>
      <t xml:space="preserve">31</t>
    </r>
    <r>
      <rPr>
        <sz val="16"/>
        <rFont val="Noto Sans"/>
        <family val="2"/>
      </rPr>
      <t xml:space="preserve">年４月２日～令和２年４月１日生</t>
    </r>
  </si>
  <si>
    <r>
      <rPr>
        <sz val="16"/>
        <rFont val="Noto Sans"/>
        <family val="2"/>
      </rPr>
      <t xml:space="preserve">平成</t>
    </r>
    <r>
      <rPr>
        <sz val="16"/>
        <rFont val="ＭＳ Ｐゴシック"/>
        <family val="3"/>
        <charset val="128"/>
      </rPr>
      <t xml:space="preserve">30</t>
    </r>
    <r>
      <rPr>
        <sz val="16"/>
        <rFont val="Noto Sans"/>
        <family val="2"/>
      </rPr>
      <t xml:space="preserve">年４月２日～平成</t>
    </r>
    <r>
      <rPr>
        <sz val="16"/>
        <rFont val="ＭＳ Ｐゴシック"/>
        <family val="3"/>
        <charset val="128"/>
      </rPr>
      <t xml:space="preserve">31</t>
    </r>
    <r>
      <rPr>
        <sz val="16"/>
        <rFont val="Noto Sans"/>
        <family val="2"/>
      </rPr>
      <t xml:space="preserve">年４月１日生</t>
    </r>
  </si>
  <si>
    <r>
      <rPr>
        <sz val="16"/>
        <rFont val="ＭＳ Ｐゴシック"/>
        <family val="3"/>
        <charset val="128"/>
      </rPr>
      <t xml:space="preserve">5</t>
    </r>
    <r>
      <rPr>
        <sz val="16"/>
        <rFont val="Noto Sans"/>
        <family val="2"/>
      </rPr>
      <t xml:space="preserve">期特例</t>
    </r>
  </si>
  <si>
    <t xml:space="preserve">特例措置対象者</t>
  </si>
  <si>
    <t xml:space="preserve">麻　し　ん</t>
  </si>
  <si>
    <t xml:space="preserve">年長児</t>
  </si>
  <si>
    <t xml:space="preserve"> 風　し　ん</t>
  </si>
  <si>
    <t xml:space="preserve"> 日本脳炎</t>
  </si>
  <si>
    <r>
      <rPr>
        <sz val="16"/>
        <rFont val="Noto Sans"/>
        <family val="2"/>
      </rPr>
      <t xml:space="preserve">平成</t>
    </r>
    <r>
      <rPr>
        <sz val="16"/>
        <rFont val="ＭＳ Ｐゴシック"/>
        <family val="3"/>
        <charset val="128"/>
      </rPr>
      <t xml:space="preserve">17</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2</t>
    </r>
    <r>
      <rPr>
        <sz val="16"/>
        <rFont val="Noto Sans"/>
        <family val="2"/>
      </rPr>
      <t xml:space="preserve">日～平成</t>
    </r>
    <r>
      <rPr>
        <sz val="16"/>
        <rFont val="ＭＳ Ｐゴシック"/>
        <family val="3"/>
        <charset val="128"/>
      </rPr>
      <t xml:space="preserve">19</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1</t>
    </r>
    <r>
      <rPr>
        <sz val="16"/>
        <rFont val="Noto Sans"/>
        <family val="2"/>
      </rPr>
      <t xml:space="preserve">日生</t>
    </r>
  </si>
  <si>
    <r>
      <rPr>
        <sz val="16"/>
        <rFont val="Noto Sans"/>
        <family val="2"/>
      </rPr>
      <t xml:space="preserve">９～</t>
    </r>
    <r>
      <rPr>
        <sz val="16"/>
        <rFont val="ＭＳ Ｐゴシック"/>
        <family val="3"/>
        <charset val="128"/>
      </rPr>
      <t xml:space="preserve">13</t>
    </r>
    <r>
      <rPr>
        <sz val="16"/>
        <rFont val="Noto Sans"/>
        <family val="2"/>
      </rPr>
      <t xml:space="preserve">歳未満</t>
    </r>
  </si>
  <si>
    <r>
      <rPr>
        <sz val="16"/>
        <rFont val="Noto Sans"/>
        <family val="2"/>
      </rPr>
      <t xml:space="preserve">平成</t>
    </r>
    <r>
      <rPr>
        <sz val="16"/>
        <rFont val="ＭＳ Ｐゴシック"/>
        <family val="3"/>
        <charset val="128"/>
      </rPr>
      <t xml:space="preserve">17</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2</t>
    </r>
    <r>
      <rPr>
        <sz val="16"/>
        <rFont val="Noto Sans"/>
        <family val="2"/>
      </rPr>
      <t xml:space="preserve">日～
平成</t>
    </r>
    <r>
      <rPr>
        <sz val="16"/>
        <rFont val="ＭＳ Ｐゴシック"/>
        <family val="3"/>
        <charset val="128"/>
      </rPr>
      <t xml:space="preserve">19</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1</t>
    </r>
    <r>
      <rPr>
        <sz val="16"/>
        <rFont val="Noto Sans"/>
        <family val="2"/>
      </rPr>
      <t xml:space="preserve">日生</t>
    </r>
  </si>
  <si>
    <t xml:space="preserve">ＢＣＧ</t>
  </si>
  <si>
    <t xml:space="preserve">乳児</t>
  </si>
  <si>
    <r>
      <rPr>
        <sz val="16"/>
        <rFont val="Noto Sans"/>
        <family val="2"/>
      </rPr>
      <t xml:space="preserve">子宮頸がん（</t>
    </r>
    <r>
      <rPr>
        <sz val="16"/>
        <rFont val="ＭＳ Ｐゴシック"/>
        <family val="3"/>
        <charset val="128"/>
      </rPr>
      <t xml:space="preserve">HPV)</t>
    </r>
  </si>
  <si>
    <t xml:space="preserve">定期</t>
  </si>
  <si>
    <t xml:space="preserve">２・４価</t>
  </si>
  <si>
    <r>
      <rPr>
        <sz val="16"/>
        <rFont val="Noto Sans"/>
        <family val="2"/>
      </rPr>
      <t xml:space="preserve">平成</t>
    </r>
    <r>
      <rPr>
        <sz val="16"/>
        <rFont val="ＭＳ Ｐゴシック"/>
        <family val="3"/>
        <charset val="128"/>
      </rPr>
      <t xml:space="preserve">21</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2</t>
    </r>
    <r>
      <rPr>
        <sz val="16"/>
        <rFont val="Noto Sans"/>
        <family val="2"/>
      </rPr>
      <t xml:space="preserve">日～
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1</t>
    </r>
    <r>
      <rPr>
        <sz val="16"/>
        <rFont val="Noto Sans"/>
        <family val="2"/>
      </rPr>
      <t xml:space="preserve">日生の女子</t>
    </r>
  </si>
  <si>
    <t xml:space="preserve">９価</t>
  </si>
  <si>
    <t xml:space="preserve">経過措置</t>
  </si>
  <si>
    <r>
      <rPr>
        <sz val="14"/>
        <rFont val="Noto Sans"/>
        <family val="2"/>
      </rPr>
      <t xml:space="preserve">令和４年４月～令和７年３月までに接種
かつ未完了者で、平成９年４月２日
～平成</t>
    </r>
    <r>
      <rPr>
        <sz val="14"/>
        <rFont val="ＭＳ Ｐゴシック"/>
        <family val="3"/>
        <charset val="128"/>
      </rPr>
      <t xml:space="preserve">21</t>
    </r>
    <r>
      <rPr>
        <sz val="14"/>
        <rFont val="Noto Sans"/>
        <family val="2"/>
      </rPr>
      <t xml:space="preserve">年４月１日生の女子</t>
    </r>
  </si>
  <si>
    <t xml:space="preserve">ヒブ</t>
  </si>
  <si>
    <t xml:space="preserve">小児用肺炎球菌</t>
  </si>
  <si>
    <r>
      <rPr>
        <sz val="16"/>
        <rFont val="ＭＳ Ｐゴシック"/>
        <family val="3"/>
        <charset val="128"/>
      </rPr>
      <t xml:space="preserve">15</t>
    </r>
    <r>
      <rPr>
        <sz val="16"/>
        <rFont val="Noto Sans"/>
        <family val="2"/>
      </rPr>
      <t xml:space="preserve">価</t>
    </r>
  </si>
  <si>
    <r>
      <rPr>
        <sz val="16"/>
        <rFont val="ＭＳ Ｐゴシック"/>
        <family val="3"/>
        <charset val="128"/>
      </rPr>
      <t xml:space="preserve">20</t>
    </r>
    <r>
      <rPr>
        <sz val="16"/>
        <rFont val="Noto Sans"/>
        <family val="2"/>
      </rPr>
      <t xml:space="preserve">価</t>
    </r>
  </si>
  <si>
    <t xml:space="preserve">Ｂ型肝炎</t>
  </si>
  <si>
    <t xml:space="preserve">水痘</t>
  </si>
  <si>
    <t xml:space="preserve">ロタウイルス</t>
  </si>
  <si>
    <t xml:space="preserve">１価（ロタリックス）</t>
  </si>
  <si>
    <t xml:space="preserve">５価（ロタテック）</t>
  </si>
  <si>
    <t xml:space="preserve">高齢者用肺炎球菌</t>
  </si>
  <si>
    <t xml:space="preserve">一般高齢者</t>
  </si>
  <si>
    <t xml:space="preserve">生活保護世帯員高齢者</t>
  </si>
  <si>
    <t xml:space="preserve">帯状疱疹</t>
  </si>
  <si>
    <t xml:space="preserve">生ワクチン</t>
  </si>
  <si>
    <t xml:space="preserve">不活化ワクチン</t>
  </si>
  <si>
    <t xml:space="preserve">高齢者インフルエンザ</t>
  </si>
  <si>
    <t xml:space="preserve">新 型 コ ロ ナ ウ イ ル ス 感 染 症</t>
  </si>
  <si>
    <t xml:space="preserve">予診料</t>
  </si>
  <si>
    <r>
      <rPr>
        <sz val="16"/>
        <rFont val="ＭＳ Ｐゴシック"/>
        <family val="3"/>
        <charset val="128"/>
      </rPr>
      <t xml:space="preserve">1</t>
    </r>
    <r>
      <rPr>
        <sz val="16"/>
        <rFont val="Noto Sans"/>
        <family val="2"/>
      </rPr>
      <t xml:space="preserve">　回　目</t>
    </r>
  </si>
  <si>
    <r>
      <rPr>
        <sz val="16"/>
        <rFont val="ＭＳ Ｐゴシック"/>
        <family val="3"/>
        <charset val="128"/>
      </rPr>
      <t xml:space="preserve">2</t>
    </r>
    <r>
      <rPr>
        <sz val="16"/>
        <rFont val="Noto Sans"/>
        <family val="2"/>
      </rPr>
      <t xml:space="preserve">回目以降</t>
    </r>
  </si>
  <si>
    <t xml:space="preserve">合　　計</t>
  </si>
  <si>
    <r>
      <rPr>
        <sz val="18"/>
        <color rgb="FFFF0000"/>
        <rFont val="Noto Sans"/>
        <family val="2"/>
      </rPr>
      <t xml:space="preserve">〒〒</t>
    </r>
    <r>
      <rPr>
        <sz val="18"/>
        <color rgb="FFFF0000"/>
        <rFont val="UD デジタル 教科書体 N-R"/>
        <family val="1"/>
        <charset val="128"/>
      </rPr>
      <t xml:space="preserve">XXX</t>
    </r>
    <r>
      <rPr>
        <sz val="18"/>
        <color rgb="FFFF0000"/>
        <rFont val="Noto Sans"/>
        <family val="2"/>
      </rPr>
      <t xml:space="preserve">－</t>
    </r>
    <r>
      <rPr>
        <sz val="18"/>
        <color rgb="FFFF0000"/>
        <rFont val="UD デジタル 教科書体 N-R"/>
        <family val="1"/>
        <charset val="128"/>
      </rPr>
      <t xml:space="preserve">XXXX
</t>
    </r>
    <r>
      <rPr>
        <sz val="18"/>
        <color rgb="FFFF0000"/>
        <rFont val="Noto Sans"/>
        <family val="2"/>
      </rPr>
      <t xml:space="preserve">いわき市〇〇〇〇〇〇〇○○○〇〇〇○</t>
    </r>
  </si>
  <si>
    <t xml:space="preserve">04XXXXX</t>
  </si>
  <si>
    <t xml:space="preserve">医療法人○○会　○○クリニック</t>
  </si>
  <si>
    <t xml:space="preserve">2000XXXXXX</t>
  </si>
  <si>
    <t xml:space="preserve">理事長　梅本　太郎</t>
  </si>
  <si>
    <t xml:space="preserve">0246-XX-XXXX</t>
  </si>
  <si>
    <t xml:space="preserve">経理担当　磐城　花子</t>
  </si>
  <si>
    <t xml:space="preserve">高 齢 者 イ ン フ ル エ ン ザ</t>
  </si>
  <si>
    <t xml:space="preserve">　</t>
  </si>
</sst>
</file>

<file path=xl/styles.xml><?xml version="1.0" encoding="utf-8"?>
<styleSheet xmlns="http://schemas.openxmlformats.org/spreadsheetml/2006/main">
  <numFmts count="7">
    <numFmt numFmtId="164" formatCode="General"/>
    <numFmt numFmtId="165" formatCode="[$-409]#,##0_);[RED]\(#,##0\)"/>
    <numFmt numFmtId="166" formatCode="&quot;  　下記のとおり　 予防接種委託料(       &quot;0&quot; 月分)を請求いたします。&quot;"/>
    <numFmt numFmtId="167" formatCode="0_);[RED]\(0\)"/>
    <numFmt numFmtId="168" formatCode="@"/>
    <numFmt numFmtId="169" formatCode="#,###"/>
    <numFmt numFmtId="170" formatCode="General"/>
  </numFmts>
  <fonts count="53">
    <font>
      <sz val="11"/>
      <name val="ＭＳ Ｐゴシック"/>
      <family val="3"/>
      <charset val="128"/>
    </font>
    <font>
      <sz val="10"/>
      <name val="Arial"/>
      <family val="0"/>
    </font>
    <font>
      <sz val="10"/>
      <name val="Arial"/>
      <family val="0"/>
    </font>
    <font>
      <sz val="10"/>
      <name val="Arial"/>
      <family val="0"/>
    </font>
    <font>
      <sz val="28"/>
      <name val="Noto Sans"/>
      <family val="2"/>
    </font>
    <font>
      <sz val="26"/>
      <name val="HGP明朝E"/>
      <family val="1"/>
      <charset val="128"/>
    </font>
    <font>
      <sz val="18"/>
      <name val="Noto Sans"/>
      <family val="2"/>
    </font>
    <font>
      <sz val="18"/>
      <name val="ＭＳ Ｐゴシック"/>
      <family val="3"/>
      <charset val="128"/>
    </font>
    <font>
      <sz val="18"/>
      <name val="HGP明朝E"/>
      <family val="1"/>
      <charset val="128"/>
    </font>
    <font>
      <sz val="11"/>
      <name val="HGP明朝E"/>
      <family val="1"/>
      <charset val="128"/>
    </font>
    <font>
      <sz val="16"/>
      <name val="HGP明朝E"/>
      <family val="1"/>
      <charset val="128"/>
    </font>
    <font>
      <sz val="12"/>
      <name val="HGP明朝E"/>
      <family val="1"/>
      <charset val="128"/>
    </font>
    <font>
      <sz val="18"/>
      <name val="HGS明朝E"/>
      <family val="1"/>
      <charset val="128"/>
    </font>
    <font>
      <sz val="16"/>
      <name val="Noto Sans"/>
      <family val="2"/>
    </font>
    <font>
      <sz val="18"/>
      <name val="ＭＳ 明朝"/>
      <family val="1"/>
      <charset val="128"/>
    </font>
    <font>
      <sz val="20"/>
      <name val="ＭＳ 明朝"/>
      <family val="1"/>
      <charset val="128"/>
    </font>
    <font>
      <sz val="12"/>
      <name val="ＭＳ Ｐゴシック"/>
      <family val="3"/>
      <charset val="128"/>
    </font>
    <font>
      <sz val="10"/>
      <name val="ＭＳ Ｐゴシック"/>
      <family val="3"/>
      <charset val="128"/>
    </font>
    <font>
      <b val="true"/>
      <sz val="12"/>
      <name val="ＭＳ Ｐゴシック"/>
      <family val="3"/>
      <charset val="128"/>
    </font>
    <font>
      <b val="true"/>
      <sz val="16"/>
      <name val="Noto Sans"/>
      <family val="2"/>
    </font>
    <font>
      <b val="true"/>
      <sz val="18"/>
      <name val="Noto Sans"/>
      <family val="2"/>
    </font>
    <font>
      <sz val="26"/>
      <name val="Noto Sans"/>
      <family val="2"/>
    </font>
    <font>
      <sz val="36"/>
      <name val="Noto Sans"/>
      <family val="2"/>
    </font>
    <font>
      <sz val="36"/>
      <name val="HGS明朝E"/>
      <family val="1"/>
      <charset val="128"/>
    </font>
    <font>
      <sz val="26"/>
      <name val="HGS明朝E"/>
      <family val="1"/>
      <charset val="128"/>
    </font>
    <font>
      <sz val="22"/>
      <name val="HGS明朝E"/>
      <family val="1"/>
      <charset val="128"/>
    </font>
    <font>
      <sz val="11"/>
      <name val="Noto Sans"/>
      <family val="2"/>
    </font>
    <font>
      <sz val="16"/>
      <name val="ＭＳ Ｐゴシック"/>
      <family val="3"/>
      <charset val="128"/>
    </font>
    <font>
      <sz val="20"/>
      <name val="HGｺﾞｼｯｸE"/>
      <family val="3"/>
      <charset val="128"/>
    </font>
    <font>
      <sz val="14"/>
      <name val="ＭＳ Ｐゴシック"/>
      <family val="3"/>
      <charset val="128"/>
    </font>
    <font>
      <sz val="14"/>
      <name val="Noto Sans"/>
      <family val="2"/>
    </font>
    <font>
      <sz val="16"/>
      <color rgb="FF000000"/>
      <name val="Noto Sans"/>
      <family val="2"/>
    </font>
    <font>
      <sz val="20"/>
      <name val="Noto Sans"/>
      <family val="2"/>
    </font>
    <font>
      <sz val="6"/>
      <color rgb="FF000000"/>
      <name val="ＭＳ Ｐゴシック"/>
      <family val="3"/>
      <charset val="128"/>
    </font>
    <font>
      <sz val="6"/>
      <color rgb="FF000000"/>
      <name val="DejaVu Sans"/>
      <family val="2"/>
    </font>
    <font>
      <b val="true"/>
      <sz val="20"/>
      <color rgb="FFFF0000"/>
      <name val="DejaVu Sans"/>
      <family val="2"/>
    </font>
    <font>
      <sz val="20"/>
      <color rgb="FFFF0000"/>
      <name val="DejaVu Sans"/>
      <family val="2"/>
    </font>
    <font>
      <sz val="18"/>
      <color rgb="FFFF0000"/>
      <name val="UD デジタル 教科書体 N-R"/>
      <family val="1"/>
      <charset val="128"/>
    </font>
    <font>
      <sz val="18"/>
      <color rgb="FFFF0000"/>
      <name val="Noto Sans"/>
      <family val="2"/>
    </font>
    <font>
      <sz val="20"/>
      <color rgb="FFFF0000"/>
      <name val="UD デジタル 教科書体 N-R"/>
      <family val="1"/>
      <charset val="128"/>
    </font>
    <font>
      <sz val="36"/>
      <color rgb="FFFF0000"/>
      <name val="UD デジタル 教科書体 N-R"/>
      <family val="1"/>
      <charset val="128"/>
    </font>
    <font>
      <sz val="22"/>
      <color rgb="FFFF0000"/>
      <name val="UD デジタル 教科書体 N-R"/>
      <family val="1"/>
      <charset val="128"/>
    </font>
    <font>
      <sz val="32"/>
      <color rgb="FFFFFFFF"/>
      <name val="DejaVu Sans"/>
      <family val="2"/>
    </font>
    <font>
      <b val="true"/>
      <sz val="24"/>
      <color rgb="FF000000"/>
      <name val="DejaVu Sans"/>
      <family val="2"/>
    </font>
    <font>
      <sz val="24"/>
      <color rgb="FF000000"/>
      <name val="DejaVu Sans"/>
      <family val="2"/>
    </font>
    <font>
      <u val="single"/>
      <sz val="24"/>
      <color rgb="FFFF0000"/>
      <name val="DejaVu Sans"/>
      <family val="2"/>
    </font>
    <font>
      <sz val="24"/>
      <color rgb="FFFF0000"/>
      <name val="DejaVu Sans"/>
      <family val="2"/>
    </font>
    <font>
      <sz val="20"/>
      <color rgb="FF000000"/>
      <name val="DejaVu Sans"/>
      <family val="2"/>
    </font>
    <font>
      <u val="single"/>
      <sz val="24"/>
      <color rgb="FF000000"/>
      <name val="DejaVu Sans"/>
      <family val="2"/>
    </font>
    <font>
      <u val="single"/>
      <sz val="24"/>
      <color rgb="FF000000"/>
      <name val="ＭＳ Ｐゴシック"/>
      <family val="3"/>
      <charset val="128"/>
    </font>
    <font>
      <b val="true"/>
      <u val="single"/>
      <sz val="24"/>
      <color rgb="FFFF0000"/>
      <name val="DejaVu Sans"/>
      <family val="2"/>
    </font>
    <font>
      <sz val="24"/>
      <color rgb="FF000000"/>
      <name val="ＭＳ Ｐゴシック"/>
      <family val="3"/>
      <charset val="128"/>
    </font>
    <font>
      <sz val="24"/>
      <color rgb="FFFF0000"/>
      <name val="ＭＳ Ｐゴシック"/>
      <family val="3"/>
      <charset val="128"/>
    </font>
  </fonts>
  <fills count="3">
    <fill>
      <patternFill patternType="none"/>
    </fill>
    <fill>
      <patternFill patternType="gray125"/>
    </fill>
    <fill>
      <patternFill patternType="solid">
        <fgColor rgb="FFFFFFCC"/>
        <bgColor rgb="FFFFFFFF"/>
      </patternFill>
    </fill>
  </fills>
  <borders count="10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right style="dashed"/>
      <top/>
      <bottom/>
      <diagonal/>
    </border>
    <border diagonalUp="false" diagonalDown="false">
      <left style="dashed"/>
      <right style="medium"/>
      <top/>
      <bottom/>
      <diagonal/>
    </border>
    <border diagonalUp="false" diagonalDown="false">
      <left style="thin"/>
      <right style="thin"/>
      <top style="thin"/>
      <bottom style="thin"/>
      <diagonal/>
    </border>
    <border diagonalUp="false" diagonalDown="false">
      <left style="dashed"/>
      <right style="dashed"/>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false">
      <left style="dashed"/>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style="medium"/>
      <top style="thin"/>
      <bottom style="hair"/>
      <diagonal/>
    </border>
    <border diagonalUp="false" diagonalDown="false">
      <left style="medium"/>
      <right style="medium"/>
      <top style="thin"/>
      <bottom/>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style="dashed"/>
      <top style="hair"/>
      <bottom style="thin"/>
      <diagonal/>
    </border>
    <border diagonalUp="false" diagonalDown="false">
      <left style="dashed"/>
      <right style="dashed"/>
      <top style="hair"/>
      <bottom style="thin"/>
      <diagonal/>
    </border>
    <border diagonalUp="false" diagonalDown="false">
      <left style="dashed"/>
      <right/>
      <top style="hair"/>
      <bottom style="thin"/>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right style="dashed"/>
      <top style="hair"/>
      <bottom style="thin"/>
      <diagonal/>
    </border>
    <border diagonalUp="false" diagonalDown="false">
      <left style="dashed"/>
      <right style="medium"/>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dashed"/>
      <right style="dashed"/>
      <top style="hair"/>
      <bottom/>
      <diagonal/>
    </border>
    <border diagonalUp="false" diagonalDown="false">
      <left style="dashed"/>
      <right/>
      <top style="hair"/>
      <bottom/>
      <diagonal/>
    </border>
    <border diagonalUp="false" diagonalDown="false">
      <left style="thin"/>
      <right style="dashed"/>
      <top style="hair"/>
      <bottom/>
      <diagonal/>
    </border>
    <border diagonalUp="false" diagonalDown="false">
      <left style="dashed"/>
      <right style="thin"/>
      <top style="hair"/>
      <bottom/>
      <diagonal/>
    </border>
    <border diagonalUp="false" diagonalDown="false">
      <left/>
      <right style="dashed"/>
      <top style="hair"/>
      <bottom/>
      <diagonal/>
    </border>
    <border diagonalUp="false" diagonalDown="false">
      <left style="dashed"/>
      <right style="medium"/>
      <top style="hair"/>
      <bottom/>
      <diagonal/>
    </border>
    <border diagonalUp="false" diagonalDown="false">
      <left style="thin"/>
      <right style="thin"/>
      <top style="thin"/>
      <bottom style="hair"/>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right style="dashed"/>
      <top style="thin"/>
      <bottom/>
      <diagonal/>
    </border>
    <border diagonalUp="false" diagonalDown="false">
      <left style="dashed"/>
      <right style="medium"/>
      <top style="thin"/>
      <bottom/>
      <diagonal/>
    </border>
    <border diagonalUp="false" diagonalDown="false">
      <left style="medium"/>
      <right/>
      <top style="thin"/>
      <bottom/>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style="dashed"/>
      <top style="thin"/>
      <bottom style="hair"/>
      <diagonal/>
    </border>
    <border diagonalUp="false" diagonalDown="false">
      <left style="dashed"/>
      <right style="dashed"/>
      <top style="thin"/>
      <bottom style="hair"/>
      <diagonal/>
    </border>
    <border diagonalUp="false" diagonalDown="false">
      <left style="dashed"/>
      <right/>
      <top style="thin"/>
      <bottom style="hair"/>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right style="dashed"/>
      <top style="thin"/>
      <bottom style="hair"/>
      <diagonal/>
    </border>
    <border diagonalUp="false" diagonalDown="false">
      <left style="dashed"/>
      <right style="medium"/>
      <top style="thin"/>
      <bottom style="hair"/>
      <diagonal/>
    </border>
    <border diagonalUp="false" diagonalDown="false">
      <left/>
      <right style="medium"/>
      <top style="thin"/>
      <bottom/>
      <diagonal/>
    </border>
    <border diagonalUp="false" diagonalDown="false">
      <left style="medium"/>
      <right style="medium"/>
      <top style="thin"/>
      <bottom style="hair"/>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dashed"/>
      <top style="hair"/>
      <bottom style="medium"/>
      <diagonal/>
    </border>
    <border diagonalUp="false" diagonalDown="false">
      <left style="dashed"/>
      <right style="dashed"/>
      <top style="hair"/>
      <bottom style="medium"/>
      <diagonal/>
    </border>
    <border diagonalUp="false" diagonalDown="false">
      <left style="dashed"/>
      <right/>
      <top style="hair"/>
      <bottom style="medium"/>
      <diagonal/>
    </border>
    <border diagonalUp="false" diagonalDown="false">
      <left style="thin"/>
      <right style="dashed"/>
      <top style="hair"/>
      <bottom style="medium"/>
      <diagonal/>
    </border>
    <border diagonalUp="false" diagonalDown="false">
      <left style="dashed"/>
      <right style="thin"/>
      <top style="hair"/>
      <bottom style="medium"/>
      <diagonal/>
    </border>
    <border diagonalUp="false" diagonalDown="false">
      <left/>
      <right style="dashed"/>
      <top style="hair"/>
      <bottom style="medium"/>
      <diagonal/>
    </border>
    <border diagonalUp="false" diagonalDown="false">
      <left style="dashed"/>
      <right style="medium"/>
      <top style="hair"/>
      <bottom style="medium"/>
      <diagonal/>
    </border>
    <border diagonalUp="false" diagonalDown="false">
      <left style="medium"/>
      <right/>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right style="dashed"/>
      <top style="medium"/>
      <bottom style="medium"/>
      <diagonal/>
    </border>
    <border diagonalUp="false" diagonalDown="false">
      <left style="dashed"/>
      <right style="medium"/>
      <top style="medium"/>
      <bottom style="medium"/>
      <diagonal/>
    </border>
    <border diagonalUp="false" diagonalDown="false">
      <left/>
      <right style="medium"/>
      <top style="hair"/>
      <bottom/>
      <diagonal/>
    </border>
    <border diagonalUp="false" diagonalDown="false">
      <left/>
      <right style="medium"/>
      <top/>
      <bottom style="thin"/>
      <diagonal/>
    </border>
    <border diagonalUp="false" diagonalDown="false">
      <left style="medium"/>
      <right style="dashed"/>
      <top/>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dashed"/>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9" fontId="23" fillId="0" borderId="5"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bottom" textRotation="0" wrapText="true" indent="0" shrinkToFit="false"/>
      <protection locked="true" hidden="false"/>
    </xf>
    <xf numFmtId="165" fontId="26" fillId="0" borderId="0"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1"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5" fontId="28" fillId="0" borderId="10" xfId="16" applyFont="true" applyBorder="true" applyAlignment="true" applyProtection="true">
      <alignment horizontal="right" vertical="center" textRotation="0" wrapText="false" indent="0" shrinkToFit="false"/>
      <protection locked="true" hidden="false"/>
    </xf>
    <xf numFmtId="165" fontId="25" fillId="2" borderId="10" xfId="16" applyFont="true" applyBorder="true" applyAlignment="true" applyProtection="true">
      <alignment horizontal="right" vertical="center" textRotation="0" wrapText="false" indent="0" shrinkToFit="false"/>
      <protection locked="fals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1"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5" fontId="28" fillId="0" borderId="23" xfId="16" applyFont="true" applyBorder="true" applyAlignment="true" applyProtection="true">
      <alignment horizontal="right" vertical="center" textRotation="0" wrapText="false" indent="0" shrinkToFit="false"/>
      <protection locked="true" hidden="false"/>
    </xf>
    <xf numFmtId="165" fontId="25" fillId="2" borderId="23" xfId="16" applyFont="true" applyBorder="true" applyAlignment="true" applyProtection="true">
      <alignment horizontal="right" vertical="center" textRotation="0" wrapText="fals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distributed" vertical="center" textRotation="0" wrapText="false" indent="1"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1"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5" fontId="28" fillId="0" borderId="33" xfId="16" applyFont="true" applyBorder="true" applyAlignment="true" applyProtection="true">
      <alignment horizontal="right" vertical="center" textRotation="0" wrapText="false" indent="0" shrinkToFit="false"/>
      <protection locked="true" hidden="false"/>
    </xf>
    <xf numFmtId="165" fontId="25" fillId="2" borderId="33" xfId="16"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true"/>
      <protection locked="true" hidden="false"/>
    </xf>
    <xf numFmtId="165" fontId="28" fillId="0" borderId="36" xfId="16" applyFont="true" applyBorder="true" applyAlignment="true" applyProtection="true">
      <alignment horizontal="right" vertical="center" textRotation="0" wrapText="false" indent="0" shrinkToFit="false"/>
      <protection locked="true" hidden="false"/>
    </xf>
    <xf numFmtId="165" fontId="25" fillId="2" borderId="36" xfId="16" applyFont="true" applyBorder="true" applyAlignment="true" applyProtection="true">
      <alignment horizontal="right" vertical="center" textRotation="0" wrapText="false" indent="0" shrinkToFit="false"/>
      <protection locked="fals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5" fontId="25" fillId="0" borderId="38" xfId="0" applyFont="true" applyBorder="true" applyAlignment="true" applyProtection="false">
      <alignment horizontal="center" vertical="center" textRotation="0" wrapText="false" indent="0" shrinkToFit="false"/>
      <protection locked="true" hidden="false"/>
    </xf>
    <xf numFmtId="165" fontId="25" fillId="0" borderId="39" xfId="0" applyFont="true" applyBorder="true" applyAlignment="true" applyProtection="false">
      <alignment horizontal="center" vertical="center" textRotation="0" wrapText="false" indent="0" shrinkToFit="false"/>
      <protection locked="true" hidden="false"/>
    </xf>
    <xf numFmtId="165" fontId="25" fillId="0" borderId="40" xfId="0" applyFont="true" applyBorder="true" applyAlignment="true" applyProtection="false">
      <alignment horizontal="center" vertical="center" textRotation="0" wrapText="false" indent="0" shrinkToFit="false"/>
      <protection locked="true" hidden="false"/>
    </xf>
    <xf numFmtId="165" fontId="25" fillId="0" borderId="41" xfId="0" applyFont="true" applyBorder="true" applyAlignment="true" applyProtection="false">
      <alignment horizontal="center" vertical="center" textRotation="0" wrapText="false" indent="0" shrinkToFit="false"/>
      <protection locked="true" hidden="false"/>
    </xf>
    <xf numFmtId="165" fontId="25" fillId="0" borderId="42" xfId="0" applyFont="true" applyBorder="true" applyAlignment="true" applyProtection="false">
      <alignment horizontal="center" vertical="center" textRotation="0" wrapText="false" indent="0" shrinkToFit="false"/>
      <protection locked="true" hidden="false"/>
    </xf>
    <xf numFmtId="165" fontId="25" fillId="0" borderId="4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5" fontId="28" fillId="0" borderId="46" xfId="16" applyFont="true" applyBorder="true" applyAlignment="true" applyProtection="true">
      <alignment horizontal="right" vertical="center" textRotation="0" wrapText="false" indent="0" shrinkToFit="false"/>
      <protection locked="true" hidden="false"/>
    </xf>
    <xf numFmtId="165" fontId="25" fillId="2" borderId="46" xfId="16" applyFont="true" applyBorder="true" applyAlignment="true" applyProtection="true">
      <alignment horizontal="right" vertical="center" textRotation="0" wrapText="false" indent="0" shrinkToFit="false"/>
      <protection locked="fals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5" fontId="25" fillId="0" borderId="48" xfId="0" applyFont="true" applyBorder="true" applyAlignment="true" applyProtection="false">
      <alignment horizontal="center" vertical="center" textRotation="0" wrapText="false" indent="0" shrinkToFit="false"/>
      <protection locked="true" hidden="false"/>
    </xf>
    <xf numFmtId="165" fontId="25" fillId="0" borderId="49" xfId="0" applyFont="true" applyBorder="true" applyAlignment="true" applyProtection="false">
      <alignment horizontal="center" vertical="center" textRotation="0" wrapText="false" indent="0" shrinkToFit="false"/>
      <protection locked="true" hidden="false"/>
    </xf>
    <xf numFmtId="165" fontId="25" fillId="0" borderId="50" xfId="0" applyFont="true" applyBorder="true" applyAlignment="true" applyProtection="false">
      <alignment horizontal="center" vertical="center" textRotation="0" wrapText="fals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5" fontId="25" fillId="0" borderId="52" xfId="0" applyFont="true" applyBorder="true" applyAlignment="true" applyProtection="false">
      <alignment horizontal="center" vertical="center" textRotation="0" wrapText="false" indent="0" shrinkToFit="false"/>
      <protection locked="true" hidden="false"/>
    </xf>
    <xf numFmtId="165" fontId="25"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center" textRotation="0" wrapText="false" indent="0" shrinkToFit="false"/>
      <protection locked="true" hidden="false"/>
    </xf>
    <xf numFmtId="165" fontId="25" fillId="0" borderId="57" xfId="0" applyFont="true" applyBorder="true" applyAlignment="true" applyProtection="false">
      <alignment horizontal="center" vertical="center" textRotation="0" wrapText="false" indent="0" shrinkToFit="false"/>
      <protection locked="true" hidden="false"/>
    </xf>
    <xf numFmtId="165" fontId="25" fillId="0" borderId="58" xfId="0" applyFont="true" applyBorder="true" applyAlignment="true" applyProtection="false">
      <alignment horizontal="center" vertical="center" textRotation="0" wrapText="false" indent="0" shrinkToFit="false"/>
      <protection locked="true" hidden="false"/>
    </xf>
    <xf numFmtId="165" fontId="25" fillId="0" borderId="59" xfId="0" applyFont="true" applyBorder="true" applyAlignment="true" applyProtection="false">
      <alignment horizontal="center" vertical="center" textRotation="0" wrapText="false" indent="0" shrinkToFit="false"/>
      <protection locked="true" hidden="false"/>
    </xf>
    <xf numFmtId="165" fontId="25" fillId="0" borderId="60" xfId="0" applyFont="true" applyBorder="true" applyAlignment="true" applyProtection="false">
      <alignment horizontal="center" vertical="center" textRotation="0" wrapText="false" indent="0" shrinkToFit="false"/>
      <protection locked="true" hidden="false"/>
    </xf>
    <xf numFmtId="165" fontId="25" fillId="0" borderId="61"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5" fontId="28" fillId="0" borderId="65" xfId="16" applyFont="true" applyBorder="true" applyAlignment="true" applyProtection="true">
      <alignment horizontal="right" vertical="center" textRotation="0" wrapText="false" indent="0" shrinkToFit="false"/>
      <protection locked="true" hidden="false"/>
    </xf>
    <xf numFmtId="165" fontId="25" fillId="2" borderId="65" xfId="16" applyFont="true" applyBorder="true" applyAlignment="true" applyProtection="true">
      <alignment horizontal="right" vertical="center" textRotation="0" wrapText="false" indent="0" shrinkToFit="false"/>
      <protection locked="false" hidden="false"/>
    </xf>
    <xf numFmtId="164" fontId="13" fillId="0" borderId="35"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true" applyProtection="false">
      <alignment horizontal="distributed" vertical="center" textRotation="0" wrapText="false" indent="4"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tru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distributed" vertical="center" textRotation="0" wrapText="false" indent="2"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5" fontId="25" fillId="0" borderId="68" xfId="0" applyFont="true" applyBorder="true" applyAlignment="true" applyProtection="false">
      <alignment horizontal="center" vertical="center" textRotation="0" wrapText="false" indent="0" shrinkToFit="false"/>
      <protection locked="true" hidden="false"/>
    </xf>
    <xf numFmtId="165" fontId="25" fillId="0" borderId="69" xfId="0" applyFont="true" applyBorder="true" applyAlignment="true" applyProtection="false">
      <alignment horizontal="center"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tru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true"/>
      <protection locked="true" hidden="false"/>
    </xf>
    <xf numFmtId="164" fontId="13" fillId="0" borderId="74" xfId="0" applyFont="true" applyBorder="true" applyAlignment="true" applyProtection="false">
      <alignment horizontal="center" vertical="center" textRotation="0" wrapText="false" indent="0" shrinkToFit="true"/>
      <protection locked="true" hidden="false"/>
    </xf>
    <xf numFmtId="165" fontId="28" fillId="0" borderId="75" xfId="16" applyFont="true" applyBorder="true" applyAlignment="true" applyProtection="true">
      <alignment horizontal="right" vertical="center" textRotation="0" wrapText="false" indent="0" shrinkToFit="false"/>
      <protection locked="true" hidden="false"/>
    </xf>
    <xf numFmtId="165" fontId="25" fillId="2" borderId="75" xfId="16" applyFont="true" applyBorder="true" applyAlignment="true" applyProtection="true">
      <alignment horizontal="right" vertical="center" textRotation="0" wrapText="false" indent="0" shrinkToFit="false"/>
      <protection locked="false" hidden="false"/>
    </xf>
    <xf numFmtId="164" fontId="13" fillId="0" borderId="76" xfId="0" applyFont="true" applyBorder="true" applyAlignment="true" applyProtection="false">
      <alignment horizontal="distributed" vertical="center" textRotation="0" wrapText="false" indent="4"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distributed" vertical="center" textRotation="0" wrapText="false" indent="4"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5" fontId="28" fillId="0" borderId="79" xfId="16" applyFont="true" applyBorder="true" applyAlignment="true" applyProtection="true">
      <alignment horizontal="right" vertical="center" textRotation="0" wrapText="false" indent="0" shrinkToFit="false"/>
      <protection locked="true" hidden="false"/>
    </xf>
    <xf numFmtId="165" fontId="25" fillId="2" borderId="79" xfId="16" applyFont="true" applyBorder="true" applyAlignment="true" applyProtection="true">
      <alignment horizontal="right" vertical="center" textRotation="0" wrapText="false" indent="0" shrinkToFit="false"/>
      <protection locked="fals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5" fontId="25" fillId="0" borderId="81" xfId="0" applyFont="true" applyBorder="true" applyAlignment="true" applyProtection="false">
      <alignment horizontal="center" vertical="center" textRotation="0" wrapText="false" indent="0" shrinkToFit="false"/>
      <protection locked="true" hidden="false"/>
    </xf>
    <xf numFmtId="165" fontId="25" fillId="0" borderId="82" xfId="0" applyFont="true" applyBorder="true" applyAlignment="true" applyProtection="false">
      <alignment horizontal="center" vertical="center" textRotation="0" wrapText="false" indent="0" shrinkToFit="false"/>
      <protection locked="true" hidden="false"/>
    </xf>
    <xf numFmtId="165" fontId="25" fillId="0" borderId="83" xfId="0" applyFont="true" applyBorder="true" applyAlignment="true" applyProtection="false">
      <alignment horizontal="center" vertical="center" textRotation="0" wrapText="false" indent="0" shrinkToFit="false"/>
      <protection locked="true" hidden="false"/>
    </xf>
    <xf numFmtId="165" fontId="25" fillId="0" borderId="84" xfId="0" applyFont="true" applyBorder="true" applyAlignment="true" applyProtection="false">
      <alignment horizontal="center" vertical="center" textRotation="0" wrapText="false" indent="0" shrinkToFit="false"/>
      <protection locked="true" hidden="false"/>
    </xf>
    <xf numFmtId="165" fontId="25" fillId="0" borderId="85" xfId="0" applyFont="true" applyBorder="true" applyAlignment="true" applyProtection="false">
      <alignment horizontal="center" vertical="center" textRotation="0" wrapText="false" indent="0" shrinkToFit="false"/>
      <protection locked="true" hidden="false"/>
    </xf>
    <xf numFmtId="165" fontId="25" fillId="0" borderId="86" xfId="0" applyFont="true" applyBorder="true" applyAlignment="true" applyProtection="fals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9" fontId="25" fillId="0" borderId="6" xfId="0" applyFont="true" applyBorder="true" applyAlignment="true" applyProtection="false">
      <alignment horizontal="right" vertical="center" textRotation="0" wrapText="false" indent="0" shrinkToFit="false"/>
      <protection locked="true" hidden="false"/>
    </xf>
    <xf numFmtId="170" fontId="25" fillId="0" borderId="88" xfId="0" applyFont="true" applyBorder="true" applyAlignment="true" applyProtection="false">
      <alignment horizontal="center" vertical="center" textRotation="0" wrapText="false" indent="0" shrinkToFit="false"/>
      <protection locked="true" hidden="false"/>
    </xf>
    <xf numFmtId="165" fontId="25" fillId="0" borderId="89" xfId="0" applyFont="true" applyBorder="true" applyAlignment="true" applyProtection="false">
      <alignment horizontal="center" vertical="center" textRotation="0" wrapText="false" indent="0" shrinkToFit="false"/>
      <protection locked="true" hidden="false"/>
    </xf>
    <xf numFmtId="165" fontId="25" fillId="0" borderId="90" xfId="0" applyFont="true" applyBorder="true" applyAlignment="true" applyProtection="false">
      <alignment horizontal="center" vertical="center" textRotation="0" wrapText="false" indent="0" shrinkToFit="false"/>
      <protection locked="true" hidden="false"/>
    </xf>
    <xf numFmtId="165" fontId="25" fillId="0" borderId="91" xfId="0" applyFont="true" applyBorder="true" applyAlignment="true" applyProtection="false">
      <alignment horizontal="center" vertical="center" textRotation="0" wrapText="false" indent="0" shrinkToFit="false"/>
      <protection locked="true" hidden="false"/>
    </xf>
    <xf numFmtId="165" fontId="25" fillId="0" borderId="92" xfId="0" applyFont="true" applyBorder="true" applyAlignment="true" applyProtection="false">
      <alignment horizontal="center" vertical="center" textRotation="0" wrapText="false" indent="0" shrinkToFit="false"/>
      <protection locked="true" hidden="false"/>
    </xf>
    <xf numFmtId="165" fontId="25" fillId="0" borderId="93" xfId="0" applyFont="true" applyBorder="true" applyAlignment="true" applyProtection="false">
      <alignment horizontal="center" vertical="center" textRotation="0" wrapText="false" indent="0" shrinkToFit="false"/>
      <protection locked="true" hidden="false"/>
    </xf>
    <xf numFmtId="165" fontId="25" fillId="0" borderId="94"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88" xfId="16" applyFont="true" applyBorder="true" applyAlignment="true" applyProtection="true">
      <alignment horizontal="general" vertical="center" textRotation="0" wrapText="false" indent="0" shrinkToFit="false"/>
      <protection locked="true" hidden="false"/>
    </xf>
    <xf numFmtId="165" fontId="0" fillId="0" borderId="89" xfId="16" applyFont="true" applyBorder="true" applyAlignment="true" applyProtection="true">
      <alignment horizontal="general" vertical="center" textRotation="0" wrapText="false" indent="0" shrinkToFit="false"/>
      <protection locked="true" hidden="false"/>
    </xf>
    <xf numFmtId="165" fontId="0" fillId="0" borderId="94"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8" fontId="39" fillId="0" borderId="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9" fontId="40" fillId="0" borderId="5" xfId="0" applyFont="true" applyBorder="true" applyAlignment="true" applyProtection="false">
      <alignment horizontal="left" vertical="center" textRotation="0" wrapText="false" indent="0" shrinkToFit="false"/>
      <protection locked="true" hidden="false"/>
    </xf>
    <xf numFmtId="165" fontId="41" fillId="0" borderId="10" xfId="16" applyFont="true" applyBorder="true" applyAlignment="true" applyProtection="true">
      <alignment horizontal="right" vertical="center" textRotation="0" wrapText="false" indent="0" shrinkToFit="false"/>
      <protection locked="fals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5" fontId="41" fillId="0" borderId="12" xfId="0" applyFont="true" applyBorder="true" applyAlignment="true" applyProtection="false">
      <alignment horizontal="center" vertical="center" textRotation="0" wrapText="false" indent="0" shrinkToFit="false"/>
      <protection locked="true" hidden="false"/>
    </xf>
    <xf numFmtId="165" fontId="41" fillId="0" borderId="13" xfId="0" applyFont="true" applyBorder="tru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false">
      <alignment horizontal="center" vertical="center" textRotation="0" wrapText="false" indent="0" shrinkToFit="false"/>
      <protection locked="true" hidden="false"/>
    </xf>
    <xf numFmtId="165" fontId="41" fillId="0" borderId="15" xfId="0" applyFont="true" applyBorder="true" applyAlignment="true" applyProtection="false">
      <alignment horizontal="center" vertical="center" textRotation="0" wrapText="false" indent="0" shrinkToFit="false"/>
      <protection locked="true" hidden="false"/>
    </xf>
    <xf numFmtId="165" fontId="41" fillId="0" borderId="16" xfId="0" applyFont="true" applyBorder="true" applyAlignment="true" applyProtection="false">
      <alignment horizontal="center" vertical="center" textRotation="0" wrapText="false" indent="0" shrinkToFit="false"/>
      <protection locked="true" hidden="false"/>
    </xf>
    <xf numFmtId="165" fontId="41" fillId="0" borderId="17" xfId="0" applyFont="true" applyBorder="true" applyAlignment="true" applyProtection="false">
      <alignment horizontal="center" vertical="center" textRotation="0" wrapText="false" indent="0" shrinkToFit="false"/>
      <protection locked="true" hidden="false"/>
    </xf>
    <xf numFmtId="165" fontId="41" fillId="0" borderId="23" xfId="16" applyFont="true" applyBorder="true" applyAlignment="true" applyProtection="true">
      <alignment horizontal="right" vertical="center" textRotation="0" wrapText="false" indent="0" shrinkToFit="false"/>
      <protection locked="fals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5" fontId="41" fillId="0" borderId="19" xfId="0" applyFont="true" applyBorder="true" applyAlignment="true" applyProtection="false">
      <alignment horizontal="center" vertical="center" textRotation="0" wrapText="false" indent="0" shrinkToFit="false"/>
      <protection locked="true" hidden="false"/>
    </xf>
    <xf numFmtId="165" fontId="41" fillId="0" borderId="25" xfId="0" applyFont="true" applyBorder="true" applyAlignment="true" applyProtection="false">
      <alignment horizontal="center" vertical="center" textRotation="0" wrapText="fals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5" fontId="41" fillId="0" borderId="27" xfId="0" applyFont="true" applyBorder="true" applyAlignment="true" applyProtection="false">
      <alignment horizontal="center" vertical="center" textRotation="0" wrapText="false" indent="0" shrinkToFit="false"/>
      <protection locked="true" hidden="false"/>
    </xf>
    <xf numFmtId="165" fontId="41" fillId="0" borderId="28" xfId="0" applyFont="true" applyBorder="true" applyAlignment="true" applyProtection="false">
      <alignment horizontal="center" vertical="center" textRotation="0" wrapText="false" indent="0" shrinkToFit="false"/>
      <protection locked="true" hidden="false"/>
    </xf>
    <xf numFmtId="165" fontId="41" fillId="0" borderId="29" xfId="0" applyFont="true" applyBorder="true" applyAlignment="true" applyProtection="false">
      <alignment horizontal="center" vertical="center" textRotation="0" wrapText="false" indent="0" shrinkToFit="false"/>
      <protection locked="true" hidden="false"/>
    </xf>
    <xf numFmtId="165" fontId="41" fillId="0" borderId="33" xfId="16" applyFont="true" applyBorder="true" applyAlignment="true" applyProtection="true">
      <alignment horizontal="right" vertical="center" textRotation="0" wrapText="false" indent="0" shrinkToFit="false"/>
      <protection locked="false" hidden="false"/>
    </xf>
    <xf numFmtId="165" fontId="41" fillId="0" borderId="36" xfId="16" applyFont="true" applyBorder="true" applyAlignment="true" applyProtection="true">
      <alignment horizontal="right" vertical="center" textRotation="0" wrapText="false" indent="0" shrinkToFit="false"/>
      <protection locked="fals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5" fontId="41" fillId="0" borderId="38" xfId="0" applyFont="true" applyBorder="true" applyAlignment="true" applyProtection="false">
      <alignment horizontal="center" vertical="center" textRotation="0" wrapText="false" indent="0" shrinkToFit="false"/>
      <protection locked="true" hidden="false"/>
    </xf>
    <xf numFmtId="165" fontId="41" fillId="0" borderId="39" xfId="0" applyFont="true" applyBorder="true" applyAlignment="true" applyProtection="false">
      <alignment horizontal="center" vertical="center" textRotation="0" wrapText="fals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5" fontId="41" fillId="0" borderId="41" xfId="0" applyFont="true" applyBorder="true" applyAlignment="true" applyProtection="false">
      <alignment horizontal="center" vertical="center" textRotation="0" wrapText="false" indent="0" shrinkToFit="false"/>
      <protection locked="true" hidden="false"/>
    </xf>
    <xf numFmtId="165" fontId="41" fillId="0" borderId="42" xfId="0" applyFont="true" applyBorder="true" applyAlignment="true" applyProtection="false">
      <alignment horizontal="center" vertical="center" textRotation="0" wrapText="false" indent="0" shrinkToFit="false"/>
      <protection locked="true" hidden="false"/>
    </xf>
    <xf numFmtId="165" fontId="41" fillId="0" borderId="43" xfId="0" applyFont="true" applyBorder="true" applyAlignment="true" applyProtection="false">
      <alignment horizontal="center" vertical="center" textRotation="0" wrapText="false" indent="0" shrinkToFit="false"/>
      <protection locked="true" hidden="false"/>
    </xf>
    <xf numFmtId="165" fontId="41" fillId="0" borderId="46" xfId="16" applyFont="true" applyBorder="true" applyAlignment="true" applyProtection="true">
      <alignment horizontal="right" vertical="center" textRotation="0" wrapText="false" indent="0" shrinkToFit="false"/>
      <protection locked="fals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5" fontId="41" fillId="0" borderId="48" xfId="0" applyFont="true" applyBorder="true" applyAlignment="true" applyProtection="false">
      <alignment horizontal="center" vertical="center" textRotation="0" wrapText="false" indent="0" shrinkToFit="false"/>
      <protection locked="true" hidden="false"/>
    </xf>
    <xf numFmtId="165" fontId="41" fillId="0" borderId="49" xfId="0" applyFont="true" applyBorder="true" applyAlignment="true" applyProtection="false">
      <alignment horizontal="center" vertical="center" textRotation="0" wrapText="false" indent="0" shrinkToFit="false"/>
      <protection locked="true" hidden="false"/>
    </xf>
    <xf numFmtId="165" fontId="41" fillId="0" borderId="50" xfId="0" applyFont="true" applyBorder="true" applyAlignment="true" applyProtection="false">
      <alignment horizontal="center" vertical="center" textRotation="0" wrapText="false" indent="0" shrinkToFit="false"/>
      <protection locked="true" hidden="false"/>
    </xf>
    <xf numFmtId="165" fontId="41" fillId="0" borderId="51" xfId="0" applyFont="true" applyBorder="true" applyAlignment="true" applyProtection="false">
      <alignment horizontal="center" vertical="center" textRotation="0" wrapText="false" indent="0" shrinkToFit="false"/>
      <protection locked="true" hidden="false"/>
    </xf>
    <xf numFmtId="165" fontId="41" fillId="0" borderId="52" xfId="0" applyFont="true" applyBorder="true" applyAlignment="true" applyProtection="false">
      <alignment horizontal="center" vertical="center" textRotation="0" wrapText="false" indent="0" shrinkToFit="false"/>
      <protection locked="true" hidden="false"/>
    </xf>
    <xf numFmtId="165" fontId="41" fillId="0" borderId="53" xfId="0" applyFont="true" applyBorder="true" applyAlignment="true" applyProtection="false">
      <alignment horizontal="center"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5" fontId="41" fillId="0" borderId="56" xfId="0" applyFont="true" applyBorder="true" applyAlignment="true" applyProtection="false">
      <alignment horizontal="center" vertical="center" textRotation="0" wrapText="false" indent="0" shrinkToFit="false"/>
      <protection locked="true" hidden="false"/>
    </xf>
    <xf numFmtId="165" fontId="41" fillId="0" borderId="57" xfId="0" applyFont="true" applyBorder="true" applyAlignment="true" applyProtection="false">
      <alignment horizontal="center" vertical="center" textRotation="0" wrapText="false" indent="0" shrinkToFit="false"/>
      <protection locked="true" hidden="false"/>
    </xf>
    <xf numFmtId="165" fontId="41" fillId="0" borderId="58" xfId="0" applyFont="true" applyBorder="true" applyAlignment="true" applyProtection="false">
      <alignment horizontal="center" vertical="center" textRotation="0" wrapText="false" indent="0" shrinkToFit="false"/>
      <protection locked="true" hidden="false"/>
    </xf>
    <xf numFmtId="165" fontId="41" fillId="0" borderId="59" xfId="0" applyFont="true" applyBorder="true" applyAlignment="true" applyProtection="false">
      <alignment horizontal="center" vertical="center" textRotation="0" wrapText="false" indent="0" shrinkToFit="false"/>
      <protection locked="true" hidden="false"/>
    </xf>
    <xf numFmtId="165" fontId="41" fillId="0" borderId="60" xfId="0" applyFont="true" applyBorder="true" applyAlignment="true" applyProtection="false">
      <alignment horizontal="center" vertical="center" textRotation="0" wrapText="false" indent="0" shrinkToFit="false"/>
      <protection locked="true" hidden="false"/>
    </xf>
    <xf numFmtId="165" fontId="41" fillId="0" borderId="61"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5" fontId="41" fillId="0" borderId="65" xfId="16" applyFont="true" applyBorder="true" applyAlignment="true" applyProtection="true">
      <alignment horizontal="right" vertical="center" textRotation="0" wrapText="false" indent="0" shrinkToFit="false"/>
      <protection locked="false" hidden="false"/>
    </xf>
    <xf numFmtId="164" fontId="13" fillId="0" borderId="95" xfId="0" applyFont="true" applyBorder="true" applyAlignment="true" applyProtection="false">
      <alignment horizontal="center" vertical="center" textRotation="0" wrapText="true" indent="0" shrinkToFit="tru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4" shrinkToFit="false"/>
      <protection locked="true" hidden="false"/>
    </xf>
    <xf numFmtId="164" fontId="13" fillId="0" borderId="96" xfId="0" applyFont="true" applyBorder="true" applyAlignment="true" applyProtection="false">
      <alignment horizontal="center" vertical="center" textRotation="0" wrapText="false" indent="0" shrinkToFit="true"/>
      <protection locked="true" hidden="false"/>
    </xf>
    <xf numFmtId="164" fontId="41" fillId="0" borderId="97" xfId="0" applyFont="true" applyBorder="true" applyAlignment="true" applyProtection="false">
      <alignment horizontal="center" vertical="center" textRotation="0" wrapText="false" indent="0" shrinkToFit="false"/>
      <protection locked="true" hidden="false"/>
    </xf>
    <xf numFmtId="165" fontId="41" fillId="0" borderId="98" xfId="0" applyFont="true" applyBorder="true" applyAlignment="true" applyProtection="false">
      <alignment horizontal="center" vertical="center" textRotation="0" wrapText="false" indent="0" shrinkToFit="false"/>
      <protection locked="true" hidden="false"/>
    </xf>
    <xf numFmtId="165" fontId="41" fillId="0" borderId="99" xfId="0" applyFont="true" applyBorder="true" applyAlignment="true" applyProtection="false">
      <alignment horizontal="center" vertical="center" textRotation="0" wrapText="false" indent="0" shrinkToFit="false"/>
      <protection locked="true" hidden="false"/>
    </xf>
    <xf numFmtId="165" fontId="41" fillId="0" borderId="100" xfId="0" applyFont="true" applyBorder="true" applyAlignment="true" applyProtection="false">
      <alignment horizontal="center" vertical="center" textRotation="0" wrapText="false" indent="0" shrinkToFit="false"/>
      <protection locked="true" hidden="false"/>
    </xf>
    <xf numFmtId="165" fontId="41" fillId="0" borderId="101" xfId="0" applyFont="true" applyBorder="true" applyAlignment="true" applyProtection="false">
      <alignment horizontal="center" vertical="center" textRotation="0" wrapText="false" indent="0" shrinkToFit="false"/>
      <protection locked="true" hidden="false"/>
    </xf>
    <xf numFmtId="165" fontId="41" fillId="0" borderId="102" xfId="0" applyFont="true" applyBorder="true" applyAlignment="true" applyProtection="false">
      <alignment horizontal="center" vertical="center" textRotation="0" wrapText="false" indent="0" shrinkToFit="false"/>
      <protection locked="true" hidden="false"/>
    </xf>
    <xf numFmtId="165" fontId="41" fillId="0" borderId="103" xfId="0" applyFont="true" applyBorder="true" applyAlignment="true" applyProtection="false">
      <alignment horizontal="center" vertical="center" textRotation="0" wrapText="false" indent="0" shrinkToFit="false"/>
      <protection locked="true" hidden="false"/>
    </xf>
    <xf numFmtId="165" fontId="41" fillId="0" borderId="75" xfId="16" applyFont="true" applyBorder="true" applyAlignment="true" applyProtection="true">
      <alignment horizontal="right" vertical="center" textRotation="0" wrapText="false" indent="0" shrinkToFit="false"/>
      <protection locked="false" hidden="false"/>
    </xf>
    <xf numFmtId="165" fontId="41" fillId="0" borderId="79" xfId="16" applyFont="true" applyBorder="true" applyAlignment="true" applyProtection="true">
      <alignment horizontal="right" vertical="center" textRotation="0" wrapText="false" indent="0" shrinkToFit="false"/>
      <protection locked="false" hidden="false"/>
    </xf>
    <xf numFmtId="164" fontId="41" fillId="0" borderId="80" xfId="0" applyFont="true" applyBorder="true" applyAlignment="true" applyProtection="false">
      <alignment horizontal="center" vertical="center" textRotation="0" wrapText="false" indent="0" shrinkToFit="false"/>
      <protection locked="true" hidden="false"/>
    </xf>
    <xf numFmtId="165" fontId="41" fillId="0" borderId="81" xfId="0" applyFont="true" applyBorder="true" applyAlignment="true" applyProtection="false">
      <alignment horizontal="center" vertical="center" textRotation="0" wrapText="false" indent="0" shrinkToFit="false"/>
      <protection locked="true" hidden="false"/>
    </xf>
    <xf numFmtId="165" fontId="41" fillId="0" borderId="82" xfId="0" applyFont="true" applyBorder="true" applyAlignment="true" applyProtection="false">
      <alignment horizontal="center" vertical="center" textRotation="0" wrapText="false" indent="0" shrinkToFit="false"/>
      <protection locked="true" hidden="false"/>
    </xf>
    <xf numFmtId="165" fontId="41" fillId="0" borderId="83" xfId="0" applyFont="true" applyBorder="true" applyAlignment="true" applyProtection="false">
      <alignment horizontal="center" vertical="center" textRotation="0" wrapText="false" indent="0" shrinkToFit="false"/>
      <protection locked="true" hidden="false"/>
    </xf>
    <xf numFmtId="165" fontId="41" fillId="0" borderId="84" xfId="0" applyFont="true" applyBorder="true" applyAlignment="true" applyProtection="false">
      <alignment horizontal="center" vertical="center" textRotation="0" wrapText="false" indent="0" shrinkToFit="false"/>
      <protection locked="true" hidden="false"/>
    </xf>
    <xf numFmtId="165" fontId="41" fillId="0" borderId="85" xfId="0" applyFont="true" applyBorder="true" applyAlignment="true" applyProtection="false">
      <alignment horizontal="center" vertical="center" textRotation="0" wrapText="false" indent="0" shrinkToFit="false"/>
      <protection locked="true" hidden="false"/>
    </xf>
    <xf numFmtId="165" fontId="41" fillId="0" borderId="86" xfId="0" applyFont="true" applyBorder="true" applyAlignment="true" applyProtection="false">
      <alignment horizontal="center" vertical="center" textRotation="0" wrapText="false" indent="0" shrinkToFit="false"/>
      <protection locked="true" hidden="false"/>
    </xf>
    <xf numFmtId="169" fontId="41" fillId="0" borderId="6" xfId="0" applyFont="true" applyBorder="true" applyAlignment="true" applyProtection="false">
      <alignment horizontal="right" vertical="center" textRotation="0" wrapText="false" indent="0" shrinkToFit="false"/>
      <protection locked="true" hidden="false"/>
    </xf>
    <xf numFmtId="170" fontId="41" fillId="0" borderId="88" xfId="0" applyFont="true" applyBorder="true" applyAlignment="true" applyProtection="false">
      <alignment horizontal="center" vertical="center" textRotation="0" wrapText="false" indent="0" shrinkToFit="false"/>
      <protection locked="true" hidden="false"/>
    </xf>
    <xf numFmtId="165" fontId="41" fillId="0" borderId="89" xfId="0" applyFont="true" applyBorder="true" applyAlignment="true" applyProtection="false">
      <alignment horizontal="center" vertical="center" textRotation="0" wrapText="false" indent="0" shrinkToFit="false"/>
      <protection locked="true" hidden="false"/>
    </xf>
    <xf numFmtId="165" fontId="41" fillId="0" borderId="90" xfId="0" applyFont="true" applyBorder="true" applyAlignment="true" applyProtection="false">
      <alignment horizontal="center" vertical="center" textRotation="0" wrapText="false" indent="0" shrinkToFit="false"/>
      <protection locked="true" hidden="false"/>
    </xf>
    <xf numFmtId="165" fontId="41" fillId="0" borderId="91" xfId="0" applyFont="true" applyBorder="true" applyAlignment="true" applyProtection="false">
      <alignment horizontal="center" vertical="center" textRotation="0" wrapText="false" indent="0" shrinkToFit="false"/>
      <protection locked="true" hidden="false"/>
    </xf>
    <xf numFmtId="165" fontId="41" fillId="0" borderId="92" xfId="0" applyFont="true" applyBorder="true" applyAlignment="true" applyProtection="false">
      <alignment horizontal="center" vertical="center" textRotation="0" wrapText="false" indent="0" shrinkToFit="false"/>
      <protection locked="true" hidden="false"/>
    </xf>
    <xf numFmtId="165" fontId="41" fillId="0" borderId="93" xfId="0" applyFont="true" applyBorder="true" applyAlignment="true" applyProtection="false">
      <alignment horizontal="center" vertical="center" textRotation="0" wrapText="false" indent="0" shrinkToFit="false"/>
      <protection locked="true" hidden="false"/>
    </xf>
    <xf numFmtId="165" fontId="41" fillId="0" borderId="9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logoform.jp/form/NczP/61108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5</xdr:row>
      <xdr:rowOff>107640</xdr:rowOff>
    </xdr:from>
    <xdr:to>
      <xdr:col>21</xdr:col>
      <xdr:colOff>1440</xdr:colOff>
      <xdr:row>15</xdr:row>
      <xdr:rowOff>164880</xdr:rowOff>
    </xdr:to>
    <xdr:sp>
      <xdr:nvSpPr>
        <xdr:cNvPr id="0" name="Rectangle 9"/>
        <xdr:cNvSpPr/>
      </xdr:nvSpPr>
      <xdr:spPr>
        <a:xfrm>
          <a:off x="15544080" y="3663720"/>
          <a:ext cx="1440" cy="572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代表者印又は私印等</a:t>
          </a: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21</xdr:col>
      <xdr:colOff>0</xdr:colOff>
      <xdr:row>15</xdr:row>
      <xdr:rowOff>126720</xdr:rowOff>
    </xdr:from>
    <xdr:to>
      <xdr:col>21</xdr:col>
      <xdr:colOff>1440</xdr:colOff>
      <xdr:row>15</xdr:row>
      <xdr:rowOff>158040</xdr:rowOff>
    </xdr:to>
    <xdr:sp>
      <xdr:nvSpPr>
        <xdr:cNvPr id="1" name="Rectangle 11"/>
        <xdr:cNvSpPr/>
      </xdr:nvSpPr>
      <xdr:spPr>
        <a:xfrm>
          <a:off x="15544080" y="3682800"/>
          <a:ext cx="1440" cy="313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法人印　等</a:t>
          </a: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0</xdr:col>
      <xdr:colOff>57960</xdr:colOff>
      <xdr:row>6</xdr:row>
      <xdr:rowOff>19080</xdr:rowOff>
    </xdr:from>
    <xdr:to>
      <xdr:col>19</xdr:col>
      <xdr:colOff>57960</xdr:colOff>
      <xdr:row>16</xdr:row>
      <xdr:rowOff>18720</xdr:rowOff>
    </xdr:to>
    <xdr:sp>
      <xdr:nvSpPr>
        <xdr:cNvPr id="2" name="AutoShape 31"/>
        <xdr:cNvSpPr/>
      </xdr:nvSpPr>
      <xdr:spPr>
        <a:xfrm>
          <a:off x="57960" y="1587600"/>
          <a:ext cx="15298560" cy="2336400"/>
        </a:xfrm>
        <a:prstGeom prst="roundRect">
          <a:avLst>
            <a:gd name="adj" fmla="val 2509"/>
          </a:avLst>
        </a:prstGeom>
        <a:noFill/>
        <a:ln w="19080">
          <a:solidFill>
            <a:srgbClr val="000000"/>
          </a:solidFill>
          <a:miter/>
        </a:ln>
      </xdr:spPr>
      <xdr:style>
        <a:lnRef idx="0"/>
        <a:fillRef idx="0"/>
        <a:effectRef idx="0"/>
        <a:fontRef idx="minor"/>
      </xdr:style>
    </xdr:sp>
    <xdr:clientData/>
  </xdr:twoCellAnchor>
  <xdr:twoCellAnchor editAs="oneCell">
    <xdr:from>
      <xdr:col>21</xdr:col>
      <xdr:colOff>0</xdr:colOff>
      <xdr:row>0</xdr:row>
      <xdr:rowOff>37800</xdr:rowOff>
    </xdr:from>
    <xdr:to>
      <xdr:col>32</xdr:col>
      <xdr:colOff>717840</xdr:colOff>
      <xdr:row>11</xdr:row>
      <xdr:rowOff>89280</xdr:rowOff>
    </xdr:to>
    <xdr:sp>
      <xdr:nvSpPr>
        <xdr:cNvPr id="3" name="テキスト ボックス 12"/>
        <xdr:cNvSpPr/>
      </xdr:nvSpPr>
      <xdr:spPr>
        <a:xfrm>
          <a:off x="15544080" y="37800"/>
          <a:ext cx="5717160" cy="2775600"/>
        </a:xfrm>
        <a:prstGeom prst="rect">
          <a:avLst/>
        </a:prstGeom>
        <a:solidFill>
          <a:srgbClr val="ffffcc"/>
        </a:solidFill>
        <a:ln w="12600">
          <a:solidFill>
            <a:srgbClr val="ff0000"/>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游ゴシック"/>
            </a:rPr>
            <a:t>【データで作成する場合】</a:t>
          </a:r>
          <a:endParaRPr b="0" lang="en-US" sz="2000" spc="-1" strike="noStrike">
            <a:latin typeface="Times New Roman"/>
          </a:endParaRPr>
        </a:p>
        <a:p>
          <a:r>
            <a:rPr b="0" lang="en-US" sz="2000" spc="-1" strike="noStrike">
              <a:solidFill>
                <a:srgbClr val="ff0000"/>
              </a:solidFill>
              <a:latin typeface="游ゴシック"/>
            </a:rPr>
            <a:t>   </a:t>
          </a:r>
          <a:r>
            <a:rPr b="0" lang="zh-CN" sz="2000" spc="-1" strike="noStrike">
              <a:solidFill>
                <a:srgbClr val="ff0000"/>
              </a:solidFill>
              <a:latin typeface="游ゴシック"/>
            </a:rPr>
            <a:t>着色セル部分のみ入力してください。</a:t>
          </a:r>
          <a:endParaRPr b="0" lang="en-US" sz="2000" spc="-1" strike="noStrike">
            <a:latin typeface="Times New Roman"/>
          </a:endParaRPr>
        </a:p>
        <a:p>
          <a:r>
            <a:rPr b="0" lang="en-US" sz="2000" spc="-1" strike="noStrike">
              <a:solidFill>
                <a:srgbClr val="ff0000"/>
              </a:solidFill>
              <a:latin typeface="游ゴシック"/>
            </a:rPr>
            <a:t>   </a:t>
          </a:r>
          <a:r>
            <a:rPr b="0" lang="zh-CN" sz="2000" spc="-1" strike="noStrike">
              <a:solidFill>
                <a:srgbClr val="ff0000"/>
              </a:solidFill>
              <a:latin typeface="游ゴシック"/>
            </a:rPr>
            <a:t>その他は自動計算となり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ff0000"/>
              </a:solidFill>
              <a:latin typeface="游ゴシック"/>
            </a:rPr>
            <a:t>【手書きで作成する場合】</a:t>
          </a:r>
          <a:endParaRPr b="0" lang="en-US" sz="2000" spc="-1" strike="noStrike">
            <a:latin typeface="Times New Roman"/>
          </a:endParaRPr>
        </a:p>
        <a:p>
          <a:r>
            <a:rPr b="0" lang="en-US" sz="2000" spc="-1" strike="noStrike">
              <a:solidFill>
                <a:srgbClr val="ff0000"/>
              </a:solidFill>
              <a:latin typeface="游ゴシック"/>
            </a:rPr>
            <a:t>   </a:t>
          </a:r>
          <a:r>
            <a:rPr b="0" lang="zh-CN" sz="2000" spc="-1" strike="noStrike">
              <a:solidFill>
                <a:srgbClr val="ff0000"/>
              </a:solidFill>
              <a:latin typeface="游ゴシック"/>
            </a:rPr>
            <a:t>シートを印刷してご利用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5</xdr:row>
      <xdr:rowOff>107640</xdr:rowOff>
    </xdr:from>
    <xdr:to>
      <xdr:col>41</xdr:col>
      <xdr:colOff>1080</xdr:colOff>
      <xdr:row>15</xdr:row>
      <xdr:rowOff>165240</xdr:rowOff>
    </xdr:to>
    <xdr:sp>
      <xdr:nvSpPr>
        <xdr:cNvPr id="4" name="Rectangle 9"/>
        <xdr:cNvSpPr/>
      </xdr:nvSpPr>
      <xdr:spPr>
        <a:xfrm>
          <a:off x="31789440" y="4063680"/>
          <a:ext cx="1080" cy="576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代表者印又は私印等</a:t>
          </a: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41</xdr:col>
      <xdr:colOff>0</xdr:colOff>
      <xdr:row>15</xdr:row>
      <xdr:rowOff>126720</xdr:rowOff>
    </xdr:from>
    <xdr:to>
      <xdr:col>41</xdr:col>
      <xdr:colOff>1080</xdr:colOff>
      <xdr:row>15</xdr:row>
      <xdr:rowOff>165240</xdr:rowOff>
    </xdr:to>
    <xdr:sp>
      <xdr:nvSpPr>
        <xdr:cNvPr id="5" name="Rectangle 11"/>
        <xdr:cNvSpPr/>
      </xdr:nvSpPr>
      <xdr:spPr>
        <a:xfrm>
          <a:off x="31789440" y="4082760"/>
          <a:ext cx="1080" cy="385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法人印　等</a:t>
          </a: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0</xdr:col>
      <xdr:colOff>57960</xdr:colOff>
      <xdr:row>6</xdr:row>
      <xdr:rowOff>19080</xdr:rowOff>
    </xdr:from>
    <xdr:to>
      <xdr:col>19</xdr:col>
      <xdr:colOff>58320</xdr:colOff>
      <xdr:row>16</xdr:row>
      <xdr:rowOff>18720</xdr:rowOff>
    </xdr:to>
    <xdr:sp>
      <xdr:nvSpPr>
        <xdr:cNvPr id="6" name="AutoShape 31"/>
        <xdr:cNvSpPr/>
      </xdr:nvSpPr>
      <xdr:spPr>
        <a:xfrm>
          <a:off x="57960" y="1987560"/>
          <a:ext cx="14068080" cy="2336400"/>
        </a:xfrm>
        <a:prstGeom prst="roundRect">
          <a:avLst>
            <a:gd name="adj" fmla="val 250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8</xdr:row>
      <xdr:rowOff>316800</xdr:rowOff>
    </xdr:from>
    <xdr:to>
      <xdr:col>18</xdr:col>
      <xdr:colOff>450360</xdr:colOff>
      <xdr:row>40</xdr:row>
      <xdr:rowOff>101520</xdr:rowOff>
    </xdr:to>
    <xdr:grpSp>
      <xdr:nvGrpSpPr>
        <xdr:cNvPr id="7" name="グループ化 3"/>
        <xdr:cNvGrpSpPr/>
      </xdr:nvGrpSpPr>
      <xdr:grpSpPr>
        <a:xfrm>
          <a:off x="130320" y="13004280"/>
          <a:ext cx="13937760" cy="572040"/>
          <a:chOff x="130320" y="13004280"/>
          <a:chExt cx="13937760" cy="572040"/>
        </a:xfrm>
      </xdr:grpSpPr>
      <xdr:sp>
        <xdr:nvSpPr>
          <xdr:cNvPr id="8" name="フリーフォーム: 図形 14"/>
          <xdr:cNvSpPr/>
        </xdr:nvSpPr>
        <xdr:spPr>
          <a:xfrm>
            <a:off x="144720" y="13264920"/>
            <a:ext cx="13923360" cy="311400"/>
          </a:xfrm>
          <a:custGeom>
            <a:avLst/>
            <a:gdLst/>
            <a:ahLst/>
            <a:rect l="l" t="t" r="r" b="b"/>
            <a:pathLst>
              <a:path w="8957941" h="533936">
                <a:moveTo>
                  <a:pt x="0" y="533936"/>
                </a:moveTo>
                <a:cubicBezTo>
                  <a:pt x="104246" y="276232"/>
                  <a:pt x="208492" y="18528"/>
                  <a:pt x="342900" y="536"/>
                </a:cubicBezTo>
                <a:cubicBezTo>
                  <a:pt x="477308" y="-17456"/>
                  <a:pt x="659342" y="422811"/>
                  <a:pt x="806450" y="425986"/>
                </a:cubicBezTo>
                <a:cubicBezTo>
                  <a:pt x="953558" y="429161"/>
                  <a:pt x="1092200" y="24878"/>
                  <a:pt x="1225550" y="19586"/>
                </a:cubicBezTo>
                <a:cubicBezTo>
                  <a:pt x="1358900" y="14294"/>
                  <a:pt x="1488017" y="392119"/>
                  <a:pt x="1606550" y="394236"/>
                </a:cubicBezTo>
                <a:cubicBezTo>
                  <a:pt x="1725083" y="396353"/>
                  <a:pt x="1824567" y="40753"/>
                  <a:pt x="1936750" y="32286"/>
                </a:cubicBezTo>
                <a:cubicBezTo>
                  <a:pt x="2048933" y="23819"/>
                  <a:pt x="2162175" y="339203"/>
                  <a:pt x="2279650" y="343436"/>
                </a:cubicBezTo>
                <a:cubicBezTo>
                  <a:pt x="2397125" y="347669"/>
                  <a:pt x="2526242" y="52394"/>
                  <a:pt x="2641600" y="57686"/>
                </a:cubicBezTo>
                <a:cubicBezTo>
                  <a:pt x="2756958" y="62978"/>
                  <a:pt x="2850092" y="373069"/>
                  <a:pt x="2971800" y="375186"/>
                </a:cubicBezTo>
                <a:cubicBezTo>
                  <a:pt x="3093508" y="377303"/>
                  <a:pt x="3235325" y="79911"/>
                  <a:pt x="3371850" y="70386"/>
                </a:cubicBezTo>
                <a:cubicBezTo>
                  <a:pt x="3508375" y="60861"/>
                  <a:pt x="3666067" y="321211"/>
                  <a:pt x="3790950" y="318036"/>
                </a:cubicBezTo>
                <a:cubicBezTo>
                  <a:pt x="3915833" y="314861"/>
                  <a:pt x="4001558" y="49219"/>
                  <a:pt x="4121150" y="51336"/>
                </a:cubicBezTo>
                <a:cubicBezTo>
                  <a:pt x="4240742" y="53453"/>
                  <a:pt x="4388908" y="326503"/>
                  <a:pt x="4508500" y="330736"/>
                </a:cubicBezTo>
                <a:cubicBezTo>
                  <a:pt x="4628092" y="334969"/>
                  <a:pt x="4729692" y="73561"/>
                  <a:pt x="4838700" y="76736"/>
                </a:cubicBezTo>
                <a:cubicBezTo>
                  <a:pt x="4947708" y="79911"/>
                  <a:pt x="5040842" y="347669"/>
                  <a:pt x="5162550" y="349786"/>
                </a:cubicBezTo>
                <a:cubicBezTo>
                  <a:pt x="5284258" y="351903"/>
                  <a:pt x="5436658" y="84144"/>
                  <a:pt x="5568950" y="89436"/>
                </a:cubicBezTo>
                <a:cubicBezTo>
                  <a:pt x="5701242" y="94728"/>
                  <a:pt x="5826125" y="380478"/>
                  <a:pt x="5956300" y="381536"/>
                </a:cubicBezTo>
                <a:cubicBezTo>
                  <a:pt x="6086475" y="382594"/>
                  <a:pt x="6230408" y="102136"/>
                  <a:pt x="6350000" y="95786"/>
                </a:cubicBezTo>
                <a:cubicBezTo>
                  <a:pt x="6469592" y="89436"/>
                  <a:pt x="6551083" y="340261"/>
                  <a:pt x="6673850" y="343436"/>
                </a:cubicBezTo>
                <a:cubicBezTo>
                  <a:pt x="6796617" y="346611"/>
                  <a:pt x="6945842" y="115894"/>
                  <a:pt x="7086600" y="114836"/>
                </a:cubicBezTo>
                <a:cubicBezTo>
                  <a:pt x="7227358" y="113778"/>
                  <a:pt x="7381875" y="343436"/>
                  <a:pt x="7518400" y="337086"/>
                </a:cubicBezTo>
                <a:cubicBezTo>
                  <a:pt x="7654925" y="330736"/>
                  <a:pt x="7780867" y="76736"/>
                  <a:pt x="7905750" y="76736"/>
                </a:cubicBezTo>
                <a:cubicBezTo>
                  <a:pt x="8030633" y="76736"/>
                  <a:pt x="8143875" y="337086"/>
                  <a:pt x="8267700" y="337086"/>
                </a:cubicBezTo>
                <a:cubicBezTo>
                  <a:pt x="8391525" y="337086"/>
                  <a:pt x="8539692" y="79911"/>
                  <a:pt x="8648700" y="76736"/>
                </a:cubicBezTo>
                <a:cubicBezTo>
                  <a:pt x="8757708" y="73561"/>
                  <a:pt x="8872009" y="275703"/>
                  <a:pt x="8921750" y="318036"/>
                </a:cubicBezTo>
                <a:cubicBezTo>
                  <a:pt x="8971491" y="360369"/>
                  <a:pt x="8959320" y="345552"/>
                  <a:pt x="8947150" y="330736"/>
                </a:cubicBezTo>
              </a:path>
            </a:pathLst>
          </a:custGeom>
          <a:noFill/>
          <a:ln w="25560">
            <a:solidFill>
              <a:srgbClr val="1c334e"/>
            </a:solidFill>
            <a:round/>
          </a:ln>
        </xdr:spPr>
        <xdr:style>
          <a:lnRef idx="0"/>
          <a:fillRef idx="0"/>
          <a:effectRef idx="0"/>
          <a:fontRef idx="minor"/>
        </xdr:style>
      </xdr:sp>
      <xdr:sp>
        <xdr:nvSpPr>
          <xdr:cNvPr id="9" name="フリーフォーム: 図形 15"/>
          <xdr:cNvSpPr/>
        </xdr:nvSpPr>
        <xdr:spPr>
          <a:xfrm>
            <a:off x="130320" y="13004280"/>
            <a:ext cx="13923360" cy="362160"/>
          </a:xfrm>
          <a:custGeom>
            <a:avLst/>
            <a:gdLst/>
            <a:ahLst/>
            <a:rect l="l" t="t" r="r" b="b"/>
            <a:pathLst>
              <a:path w="8957941" h="533936">
                <a:moveTo>
                  <a:pt x="0" y="533936"/>
                </a:moveTo>
                <a:cubicBezTo>
                  <a:pt x="104246" y="276232"/>
                  <a:pt x="208492" y="18528"/>
                  <a:pt x="342900" y="536"/>
                </a:cubicBezTo>
                <a:cubicBezTo>
                  <a:pt x="477308" y="-17456"/>
                  <a:pt x="659342" y="422811"/>
                  <a:pt x="806450" y="425986"/>
                </a:cubicBezTo>
                <a:cubicBezTo>
                  <a:pt x="953558" y="429161"/>
                  <a:pt x="1092200" y="24878"/>
                  <a:pt x="1225550" y="19586"/>
                </a:cubicBezTo>
                <a:cubicBezTo>
                  <a:pt x="1358900" y="14294"/>
                  <a:pt x="1488017" y="392119"/>
                  <a:pt x="1606550" y="394236"/>
                </a:cubicBezTo>
                <a:cubicBezTo>
                  <a:pt x="1725083" y="396353"/>
                  <a:pt x="1824567" y="40753"/>
                  <a:pt x="1936750" y="32286"/>
                </a:cubicBezTo>
                <a:cubicBezTo>
                  <a:pt x="2048933" y="23819"/>
                  <a:pt x="2162175" y="339203"/>
                  <a:pt x="2279650" y="343436"/>
                </a:cubicBezTo>
                <a:cubicBezTo>
                  <a:pt x="2397125" y="347669"/>
                  <a:pt x="2526242" y="52394"/>
                  <a:pt x="2641600" y="57686"/>
                </a:cubicBezTo>
                <a:cubicBezTo>
                  <a:pt x="2756958" y="62978"/>
                  <a:pt x="2850092" y="373069"/>
                  <a:pt x="2971800" y="375186"/>
                </a:cubicBezTo>
                <a:cubicBezTo>
                  <a:pt x="3093508" y="377303"/>
                  <a:pt x="3235325" y="79911"/>
                  <a:pt x="3371850" y="70386"/>
                </a:cubicBezTo>
                <a:cubicBezTo>
                  <a:pt x="3508375" y="60861"/>
                  <a:pt x="3666067" y="321211"/>
                  <a:pt x="3790950" y="318036"/>
                </a:cubicBezTo>
                <a:cubicBezTo>
                  <a:pt x="3915833" y="314861"/>
                  <a:pt x="4001558" y="49219"/>
                  <a:pt x="4121150" y="51336"/>
                </a:cubicBezTo>
                <a:cubicBezTo>
                  <a:pt x="4240742" y="53453"/>
                  <a:pt x="4388908" y="326503"/>
                  <a:pt x="4508500" y="330736"/>
                </a:cubicBezTo>
                <a:cubicBezTo>
                  <a:pt x="4628092" y="334969"/>
                  <a:pt x="4729692" y="73561"/>
                  <a:pt x="4838700" y="76736"/>
                </a:cubicBezTo>
                <a:cubicBezTo>
                  <a:pt x="4947708" y="79911"/>
                  <a:pt x="5040842" y="347669"/>
                  <a:pt x="5162550" y="349786"/>
                </a:cubicBezTo>
                <a:cubicBezTo>
                  <a:pt x="5284258" y="351903"/>
                  <a:pt x="5436658" y="84144"/>
                  <a:pt x="5568950" y="89436"/>
                </a:cubicBezTo>
                <a:cubicBezTo>
                  <a:pt x="5701242" y="94728"/>
                  <a:pt x="5826125" y="380478"/>
                  <a:pt x="5956300" y="381536"/>
                </a:cubicBezTo>
                <a:cubicBezTo>
                  <a:pt x="6086475" y="382594"/>
                  <a:pt x="6230408" y="102136"/>
                  <a:pt x="6350000" y="95786"/>
                </a:cubicBezTo>
                <a:cubicBezTo>
                  <a:pt x="6469592" y="89436"/>
                  <a:pt x="6551083" y="340261"/>
                  <a:pt x="6673850" y="343436"/>
                </a:cubicBezTo>
                <a:cubicBezTo>
                  <a:pt x="6796617" y="346611"/>
                  <a:pt x="6945842" y="115894"/>
                  <a:pt x="7086600" y="114836"/>
                </a:cubicBezTo>
                <a:cubicBezTo>
                  <a:pt x="7227358" y="113778"/>
                  <a:pt x="7381875" y="343436"/>
                  <a:pt x="7518400" y="337086"/>
                </a:cubicBezTo>
                <a:cubicBezTo>
                  <a:pt x="7654925" y="330736"/>
                  <a:pt x="7780867" y="76736"/>
                  <a:pt x="7905750" y="76736"/>
                </a:cubicBezTo>
                <a:cubicBezTo>
                  <a:pt x="8030633" y="76736"/>
                  <a:pt x="8143875" y="337086"/>
                  <a:pt x="8267700" y="337086"/>
                </a:cubicBezTo>
                <a:cubicBezTo>
                  <a:pt x="8391525" y="337086"/>
                  <a:pt x="8539692" y="79911"/>
                  <a:pt x="8648700" y="76736"/>
                </a:cubicBezTo>
                <a:cubicBezTo>
                  <a:pt x="8757708" y="73561"/>
                  <a:pt x="8872009" y="275703"/>
                  <a:pt x="8921750" y="318036"/>
                </a:cubicBezTo>
                <a:cubicBezTo>
                  <a:pt x="8971491" y="360369"/>
                  <a:pt x="8959320" y="345552"/>
                  <a:pt x="8947150" y="330736"/>
                </a:cubicBezTo>
              </a:path>
            </a:pathLst>
          </a:custGeom>
          <a:noFill/>
          <a:ln w="25560">
            <a:solidFill>
              <a:srgbClr val="1c334e"/>
            </a:solidFill>
            <a:round/>
          </a:ln>
        </xdr:spPr>
        <xdr:style>
          <a:lnRef idx="0"/>
          <a:fillRef idx="0"/>
          <a:effectRef idx="0"/>
          <a:fontRef idx="minor"/>
        </xdr:style>
      </xdr:sp>
    </xdr:grpSp>
    <xdr:clientData/>
  </xdr:twoCellAnchor>
  <xdr:twoCellAnchor editAs="oneCell">
    <xdr:from>
      <xdr:col>0</xdr:col>
      <xdr:colOff>36000</xdr:colOff>
      <xdr:row>12</xdr:row>
      <xdr:rowOff>12600</xdr:rowOff>
    </xdr:from>
    <xdr:to>
      <xdr:col>19</xdr:col>
      <xdr:colOff>174240</xdr:colOff>
      <xdr:row>16</xdr:row>
      <xdr:rowOff>69840</xdr:rowOff>
    </xdr:to>
    <xdr:sp>
      <xdr:nvSpPr>
        <xdr:cNvPr id="10" name="四角形: 角を丸くする 16"/>
        <xdr:cNvSpPr/>
      </xdr:nvSpPr>
      <xdr:spPr>
        <a:xfrm>
          <a:off x="36000" y="3517920"/>
          <a:ext cx="14205960" cy="85716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2</xdr:col>
      <xdr:colOff>21960</xdr:colOff>
      <xdr:row>0</xdr:row>
      <xdr:rowOff>0</xdr:rowOff>
    </xdr:from>
    <xdr:to>
      <xdr:col>24</xdr:col>
      <xdr:colOff>473400</xdr:colOff>
      <xdr:row>1</xdr:row>
      <xdr:rowOff>151920</xdr:rowOff>
    </xdr:to>
    <xdr:sp>
      <xdr:nvSpPr>
        <xdr:cNvPr id="11" name="テキスト ボックス 18"/>
        <xdr:cNvSpPr/>
      </xdr:nvSpPr>
      <xdr:spPr>
        <a:xfrm>
          <a:off x="10938240" y="0"/>
          <a:ext cx="7286760" cy="710640"/>
        </a:xfrm>
        <a:prstGeom prst="rect">
          <a:avLst/>
        </a:prstGeom>
        <a:solidFill>
          <a:srgbClr val="ff0000"/>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ffffff"/>
              </a:solidFill>
              <a:latin typeface="UD デジタル 教科書体 NK-R"/>
            </a:rPr>
            <a:t>請求書記入例及び記入上の注意</a:t>
          </a:r>
          <a:endParaRPr b="0" lang="en-US" sz="3200" spc="-1" strike="noStrike">
            <a:latin typeface="Times New Roman"/>
          </a:endParaRPr>
        </a:p>
      </xdr:txBody>
    </xdr:sp>
    <xdr:clientData/>
  </xdr:twoCellAnchor>
  <xdr:twoCellAnchor editAs="oneCell">
    <xdr:from>
      <xdr:col>22</xdr:col>
      <xdr:colOff>0</xdr:colOff>
      <xdr:row>4</xdr:row>
      <xdr:rowOff>38160</xdr:rowOff>
    </xdr:from>
    <xdr:to>
      <xdr:col>38</xdr:col>
      <xdr:colOff>720</xdr:colOff>
      <xdr:row>7</xdr:row>
      <xdr:rowOff>96120</xdr:rowOff>
    </xdr:to>
    <xdr:sp>
      <xdr:nvSpPr>
        <xdr:cNvPr id="12" name="吹き出し: 折線 20"/>
        <xdr:cNvSpPr/>
      </xdr:nvSpPr>
      <xdr:spPr>
        <a:xfrm>
          <a:off x="15978600" y="1619280"/>
          <a:ext cx="14039280" cy="534240"/>
        </a:xfrm>
        <a:prstGeom prst="borderCallout2">
          <a:avLst>
            <a:gd name="adj1" fmla="val 18750"/>
            <a:gd name="adj2" fmla="val -8333"/>
            <a:gd name="adj3" fmla="val 52439"/>
            <a:gd name="adj4" fmla="val -6175"/>
            <a:gd name="adj5" fmla="val -65356"/>
            <a:gd name="adj6" fmla="val -18578"/>
          </a:avLst>
        </a:prstGeom>
        <a:solidFill>
          <a:srgbClr val="ffffcc"/>
        </a:solidFill>
        <a:ln w="12600">
          <a:solidFill>
            <a:srgbClr val="1c334e"/>
          </a:solidFill>
          <a:miter/>
          <a:headEnd len="lg" type="oval" w="lg"/>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zh-CN" sz="2400" spc="-1" strike="noStrike">
              <a:solidFill>
                <a:srgbClr val="000000"/>
              </a:solidFill>
              <a:latin typeface="ＭＳ Ｐゴシック"/>
            </a:rPr>
            <a:t>【請求年月日】　</a:t>
          </a:r>
          <a:r>
            <a:rPr b="0" lang="zh-CN" sz="2400" spc="-1" strike="noStrike">
              <a:solidFill>
                <a:srgbClr val="000000"/>
              </a:solidFill>
              <a:latin typeface="ＭＳ Ｐゴシック"/>
            </a:rPr>
            <a:t>請求年月日は空欄でご提出ください。</a:t>
          </a:r>
          <a:endParaRPr b="0" lang="en-US" sz="2400" spc="-1" strike="noStrike">
            <a:latin typeface="Times New Roman"/>
          </a:endParaRPr>
        </a:p>
      </xdr:txBody>
    </xdr:sp>
    <xdr:clientData/>
  </xdr:twoCellAnchor>
  <xdr:twoCellAnchor editAs="oneCell">
    <xdr:from>
      <xdr:col>22</xdr:col>
      <xdr:colOff>0</xdr:colOff>
      <xdr:row>8</xdr:row>
      <xdr:rowOff>0</xdr:rowOff>
    </xdr:from>
    <xdr:to>
      <xdr:col>38</xdr:col>
      <xdr:colOff>720</xdr:colOff>
      <xdr:row>11</xdr:row>
      <xdr:rowOff>95400</xdr:rowOff>
    </xdr:to>
    <xdr:sp>
      <xdr:nvSpPr>
        <xdr:cNvPr id="13" name="吹き出し: 折線 22"/>
        <xdr:cNvSpPr/>
      </xdr:nvSpPr>
      <xdr:spPr>
        <a:xfrm>
          <a:off x="15978600" y="2603520"/>
          <a:ext cx="14039280" cy="615960"/>
        </a:xfrm>
        <a:prstGeom prst="borderCallout2">
          <a:avLst>
            <a:gd name="adj1" fmla="val 18750"/>
            <a:gd name="adj2" fmla="val -8333"/>
            <a:gd name="adj3" fmla="val -173000"/>
            <a:gd name="adj4" fmla="val -18384"/>
            <a:gd name="adj5" fmla="val -155268"/>
            <a:gd name="adj6" fmla="val -82976"/>
          </a:avLst>
        </a:prstGeom>
        <a:solidFill>
          <a:srgbClr val="ffffcc"/>
        </a:solidFill>
        <a:ln w="12600">
          <a:solidFill>
            <a:srgbClr val="1c334e"/>
          </a:solidFill>
          <a:miter/>
          <a:headEnd len="lg" type="oval" w="lg"/>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zh-CN" sz="2400" spc="-1" strike="noStrike">
              <a:solidFill>
                <a:srgbClr val="000000"/>
              </a:solidFill>
              <a:latin typeface="ＭＳ Ｐゴシック"/>
            </a:rPr>
            <a:t>【接種月】　</a:t>
          </a:r>
          <a:r>
            <a:rPr b="0" lang="zh-CN" sz="2400" spc="-1" strike="noStrike">
              <a:solidFill>
                <a:srgbClr val="000000"/>
              </a:solidFill>
              <a:latin typeface="ＭＳ Ｐゴシック"/>
            </a:rPr>
            <a:t>接種を実施した月を記入してください。</a:t>
          </a:r>
          <a:endParaRPr b="0" lang="en-US" sz="2400" spc="-1" strike="noStrike">
            <a:latin typeface="Times New Roman"/>
          </a:endParaRPr>
        </a:p>
      </xdr:txBody>
    </xdr:sp>
    <xdr:clientData/>
  </xdr:twoCellAnchor>
  <xdr:twoCellAnchor editAs="oneCell">
    <xdr:from>
      <xdr:col>21</xdr:col>
      <xdr:colOff>850320</xdr:colOff>
      <xdr:row>45</xdr:row>
      <xdr:rowOff>95400</xdr:rowOff>
    </xdr:from>
    <xdr:to>
      <xdr:col>38</xdr:col>
      <xdr:colOff>720</xdr:colOff>
      <xdr:row>46</xdr:row>
      <xdr:rowOff>355320</xdr:rowOff>
    </xdr:to>
    <xdr:sp>
      <xdr:nvSpPr>
        <xdr:cNvPr id="14" name="吹き出し: 折線 23"/>
        <xdr:cNvSpPr/>
      </xdr:nvSpPr>
      <xdr:spPr>
        <a:xfrm>
          <a:off x="15942240" y="15538680"/>
          <a:ext cx="14075640" cy="653400"/>
        </a:xfrm>
        <a:prstGeom prst="borderCallout2">
          <a:avLst>
            <a:gd name="adj1" fmla="val 18750"/>
            <a:gd name="adj2" fmla="val -8333"/>
            <a:gd name="adj3" fmla="val 407027"/>
            <a:gd name="adj4" fmla="val -12152"/>
            <a:gd name="adj5" fmla="val 615912"/>
            <a:gd name="adj6" fmla="val -46388"/>
          </a:avLst>
        </a:prstGeom>
        <a:solidFill>
          <a:srgbClr val="ffffcc"/>
        </a:solidFill>
        <a:ln w="9360">
          <a:solidFill>
            <a:srgbClr val="1c334e"/>
          </a:solidFill>
          <a:miter/>
          <a:headEnd len="lg" type="oval" w="lg"/>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zh-CN" sz="2400" spc="-1" strike="noStrike">
              <a:solidFill>
                <a:srgbClr val="000000"/>
              </a:solidFill>
              <a:latin typeface="ＭＳ Ｐゴシック"/>
            </a:rPr>
            <a:t>【合計数量】 </a:t>
          </a:r>
          <a:r>
            <a:rPr b="0" lang="zh-CN" sz="2400" spc="-1" strike="noStrike">
              <a:solidFill>
                <a:srgbClr val="000000"/>
              </a:solidFill>
              <a:latin typeface="ＭＳ Ｐゴシック"/>
            </a:rPr>
            <a:t>合計数量の記入漏れが散見されますので忘れずに記入してください。</a:t>
          </a:r>
          <a:endParaRPr b="0" lang="en-US" sz="2400" spc="-1" strike="noStrike">
            <a:latin typeface="Times New Roman"/>
          </a:endParaRPr>
        </a:p>
      </xdr:txBody>
    </xdr:sp>
    <xdr:clientData/>
  </xdr:twoCellAnchor>
  <xdr:twoCellAnchor editAs="oneCell">
    <xdr:from>
      <xdr:col>21</xdr:col>
      <xdr:colOff>850320</xdr:colOff>
      <xdr:row>24</xdr:row>
      <xdr:rowOff>381240</xdr:rowOff>
    </xdr:from>
    <xdr:to>
      <xdr:col>38</xdr:col>
      <xdr:colOff>720</xdr:colOff>
      <xdr:row>38</xdr:row>
      <xdr:rowOff>18360</xdr:rowOff>
    </xdr:to>
    <xdr:sp>
      <xdr:nvSpPr>
        <xdr:cNvPr id="15" name="吹き出し: 折線 28"/>
        <xdr:cNvSpPr/>
      </xdr:nvSpPr>
      <xdr:spPr>
        <a:xfrm>
          <a:off x="15942240" y="7556760"/>
          <a:ext cx="14075640" cy="5149080"/>
        </a:xfrm>
        <a:prstGeom prst="borderCallout2">
          <a:avLst>
            <a:gd name="adj1" fmla="val 18750"/>
            <a:gd name="adj2" fmla="val -8333"/>
            <a:gd name="adj3" fmla="val -1949"/>
            <a:gd name="adj4" fmla="val -44935"/>
            <a:gd name="adj5" fmla="val -70490"/>
            <a:gd name="adj6" fmla="val -67384"/>
          </a:avLst>
        </a:prstGeom>
        <a:solidFill>
          <a:srgbClr val="ffffcc"/>
        </a:solidFill>
        <a:ln w="12600">
          <a:solidFill>
            <a:srgbClr val="1c334e"/>
          </a:solidFill>
          <a:miter/>
          <a:headEnd len="lg" type="oval" w="lg"/>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zh-CN" sz="2400" spc="-1" strike="noStrike">
              <a:solidFill>
                <a:srgbClr val="000000"/>
              </a:solidFill>
              <a:latin typeface="ＭＳ Ｐゴシック"/>
            </a:rPr>
            <a:t>【本件責任者及び担当者職氏名、電話番号】</a:t>
          </a:r>
          <a:endParaRPr b="0" lang="en-US" sz="2400" spc="-1" strike="noStrike">
            <a:latin typeface="Times New Roman"/>
          </a:endParaRPr>
        </a:p>
        <a:p>
          <a:r>
            <a:rPr b="0" lang="en-US" sz="2400" spc="-1" strike="noStrike">
              <a:solidFill>
                <a:srgbClr val="000000"/>
              </a:solidFill>
              <a:latin typeface="ＭＳ Ｐゴシック"/>
            </a:rPr>
            <a:t> </a:t>
          </a:r>
          <a:r>
            <a:rPr b="0" lang="zh-CN" sz="2400" spc="-1" strike="noStrike" u="sng">
              <a:solidFill>
                <a:srgbClr val="ff0000"/>
              </a:solidFill>
              <a:uFillTx/>
              <a:latin typeface="ＭＳ Ｐゴシック"/>
            </a:rPr>
            <a:t>本件責任者及び担当者の職氏名、連絡先（電話番号）を明記することで、押印省略が可能です</a:t>
          </a:r>
          <a:r>
            <a:rPr b="0" lang="zh-CN" sz="2400" spc="-1" strike="noStrike">
              <a:solidFill>
                <a:srgbClr val="ff0000"/>
              </a:solidFill>
              <a:latin typeface="ＭＳ Ｐゴシック"/>
            </a:rPr>
            <a:t>。</a:t>
          </a:r>
          <a:endParaRPr b="0" lang="en-US" sz="24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本件責任者及び担当者は同一でも可。この場合は、責任者のみの記入で可。）</a:t>
          </a:r>
          <a:endParaRPr b="0" lang="en-US" sz="2400" spc="-1" strike="noStrike">
            <a:latin typeface="Times New Roman"/>
          </a:endParaRPr>
        </a:p>
        <a:p>
          <a:r>
            <a:rPr b="0" lang="en-US" sz="2400" spc="-1" strike="noStrike">
              <a:solidFill>
                <a:srgbClr val="000000"/>
              </a:solidFill>
              <a:latin typeface="ＭＳ Ｐゴシック"/>
            </a:rPr>
            <a:t> ※ </a:t>
          </a:r>
          <a:r>
            <a:rPr b="0" lang="zh-CN" sz="2400" spc="-1" strike="noStrike">
              <a:solidFill>
                <a:srgbClr val="000000"/>
              </a:solidFill>
              <a:latin typeface="ＭＳ Ｐゴシック"/>
            </a:rPr>
            <a:t>本件責任者とは、理事長や院長等、院内において権限の委任を受けた役職員とします。</a:t>
          </a:r>
          <a:endParaRPr b="0" lang="en-US" sz="2400" spc="-1" strike="noStrike">
            <a:latin typeface="Times New Roman"/>
          </a:endParaRPr>
        </a:p>
        <a:p>
          <a:r>
            <a:rPr b="0" lang="en-US" sz="2400" spc="-1" strike="noStrike">
              <a:solidFill>
                <a:srgbClr val="000000"/>
              </a:solidFill>
              <a:latin typeface="ＭＳ Ｐゴシック"/>
            </a:rPr>
            <a:t> ※ </a:t>
          </a:r>
          <a:r>
            <a:rPr b="0" lang="zh-CN" sz="2400" spc="-1" strike="noStrike">
              <a:solidFill>
                <a:srgbClr val="000000"/>
              </a:solidFill>
              <a:latin typeface="ＭＳ Ｐゴシック"/>
            </a:rPr>
            <a:t>本件担当者とは、本請求に関する事務を担当する者とします。</a:t>
          </a:r>
          <a:endParaRPr b="0" lang="en-US" sz="2400" spc="-1" strike="noStrike">
            <a:latin typeface="Times New Roman"/>
          </a:endParaRPr>
        </a:p>
        <a:p>
          <a:endParaRPr b="0" lang="en-US" sz="24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なお、従来どおり押印により提出することも可能です。</a:t>
          </a:r>
          <a:endParaRPr b="0" lang="en-US" sz="24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この場合、本件責任者及び担当者についての記入は不要ですが、連絡先（電話番号）を記入</a:t>
          </a:r>
          <a:endParaRPr b="0" lang="en-US" sz="24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してください。</a:t>
          </a:r>
          <a:endParaRPr b="0" lang="en-US" sz="2400" spc="-1" strike="noStrike">
            <a:latin typeface="Times New Roman"/>
          </a:endParaRPr>
        </a:p>
        <a:p>
          <a:endParaRPr b="0" lang="en-US" sz="2400" spc="-1" strike="noStrike">
            <a:latin typeface="Times New Roman"/>
          </a:endParaRPr>
        </a:p>
        <a:p>
          <a:r>
            <a:rPr b="0" lang="en-US" sz="2400" spc="-1" strike="noStrike">
              <a:solidFill>
                <a:srgbClr val="000000"/>
              </a:solidFill>
              <a:latin typeface="ＭＳ Ｐゴシック"/>
            </a:rPr>
            <a:t> </a:t>
          </a:r>
          <a:r>
            <a:rPr b="0" lang="en-US" sz="2000" spc="-1" strike="noStrike">
              <a:solidFill>
                <a:srgbClr val="000000"/>
              </a:solidFill>
              <a:latin typeface="ＭＳ Ｐゴシック"/>
            </a:rPr>
            <a:t>※ </a:t>
          </a:r>
          <a:r>
            <a:rPr b="0" lang="zh-CN" sz="2000" spc="-1" strike="noStrike">
              <a:solidFill>
                <a:srgbClr val="000000"/>
              </a:solidFill>
              <a:latin typeface="ＭＳ Ｐゴシック"/>
            </a:rPr>
            <a:t>押印を省略した請求書は、訂正印による修正はできませんので、再度の作成が必要です。</a:t>
          </a:r>
          <a:endParaRPr b="0" lang="en-US" sz="2000" spc="-1" strike="noStrike">
            <a:latin typeface="Times New Roman"/>
          </a:endParaRPr>
        </a:p>
        <a:p>
          <a:r>
            <a:rPr b="0" lang="en-US" sz="2000" spc="-1" strike="noStrike">
              <a:solidFill>
                <a:srgbClr val="000000"/>
              </a:solidFill>
              <a:latin typeface="ＭＳ Ｐゴシック"/>
            </a:rPr>
            <a:t> ※ </a:t>
          </a:r>
          <a:r>
            <a:rPr b="0" lang="zh-CN" sz="2000" spc="-1" strike="noStrike">
              <a:solidFill>
                <a:srgbClr val="000000"/>
              </a:solidFill>
              <a:latin typeface="ＭＳ Ｐゴシック"/>
            </a:rPr>
            <a:t>押印による請求書であっても、金額の修正はできません。金額以外を修正する場合は、修正箇所に二重線を</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引き、代表者職氏名欄に押印した印と同じ印を押印のうえ修正してください。</a:t>
          </a:r>
          <a:endParaRPr b="0" lang="en-US" sz="2000" spc="-1" strike="noStrike">
            <a:latin typeface="Times New Roman"/>
          </a:endParaRPr>
        </a:p>
      </xdr:txBody>
    </xdr:sp>
    <xdr:clientData/>
  </xdr:twoCellAnchor>
  <xdr:twoCellAnchor editAs="oneCell">
    <xdr:from>
      <xdr:col>21</xdr:col>
      <xdr:colOff>828720</xdr:colOff>
      <xdr:row>38</xdr:row>
      <xdr:rowOff>381240</xdr:rowOff>
    </xdr:from>
    <xdr:to>
      <xdr:col>38</xdr:col>
      <xdr:colOff>720</xdr:colOff>
      <xdr:row>43</xdr:row>
      <xdr:rowOff>342720</xdr:rowOff>
    </xdr:to>
    <xdr:sp>
      <xdr:nvSpPr>
        <xdr:cNvPr id="16" name="吹き出し: 折線 30"/>
        <xdr:cNvSpPr/>
      </xdr:nvSpPr>
      <xdr:spPr>
        <a:xfrm>
          <a:off x="15920640" y="13068720"/>
          <a:ext cx="14097240" cy="1929960"/>
        </a:xfrm>
        <a:prstGeom prst="borderCallout2">
          <a:avLst>
            <a:gd name="adj1" fmla="val 18750"/>
            <a:gd name="adj2" fmla="val -8333"/>
            <a:gd name="adj3" fmla="val 57282"/>
            <a:gd name="adj4" fmla="val -31458"/>
            <a:gd name="adj5" fmla="val 301037"/>
            <a:gd name="adj6" fmla="val -91666"/>
          </a:avLst>
        </a:prstGeom>
        <a:solidFill>
          <a:srgbClr val="ffffcc"/>
        </a:solidFill>
        <a:ln w="12600">
          <a:solidFill>
            <a:srgbClr val="1c334e"/>
          </a:solidFill>
          <a:miter/>
          <a:headEnd len="lg" type="oval" w="lg"/>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zh-CN" sz="2400" spc="-1" strike="noStrike">
              <a:solidFill>
                <a:srgbClr val="000000"/>
              </a:solidFill>
              <a:latin typeface="ＭＳ Ｐゴシック"/>
            </a:rPr>
            <a:t>【予診料】 </a:t>
          </a:r>
          <a:endParaRPr b="0" lang="en-US" sz="2400" spc="-1" strike="noStrike">
            <a:latin typeface="Times New Roman"/>
          </a:endParaRPr>
        </a:p>
        <a:p>
          <a:r>
            <a:rPr b="1" lang="en-US" sz="2400" spc="-1" strike="noStrike">
              <a:solidFill>
                <a:srgbClr val="000000"/>
              </a:solidFill>
              <a:latin typeface="ＭＳ Ｐゴシック"/>
            </a:rPr>
            <a:t> </a:t>
          </a:r>
          <a:r>
            <a:rPr b="0" lang="zh-CN" sz="2400" spc="-1" strike="noStrike">
              <a:solidFill>
                <a:srgbClr val="000000"/>
              </a:solidFill>
              <a:latin typeface="ＭＳ Ｐゴシック"/>
            </a:rPr>
            <a:t>予診料の請求は、体調不良等で接種ができず、かつ治療等のための投薬などの保険診療をし </a:t>
          </a:r>
          <a:endParaRPr b="0" lang="en-US" sz="24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なかった時のみ可能です。</a:t>
          </a:r>
          <a:endParaRPr b="0" lang="en-US" sz="24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１回目は初診料、２回目以降は再診料（同一予防接種のみ）になります。</a:t>
          </a:r>
          <a:endParaRPr b="0" lang="en-US" sz="2400" spc="-1" strike="noStrike">
            <a:latin typeface="Times New Roman"/>
          </a:endParaRPr>
        </a:p>
      </xdr:txBody>
    </xdr:sp>
    <xdr:clientData/>
  </xdr:twoCellAnchor>
  <xdr:twoCellAnchor editAs="oneCell">
    <xdr:from>
      <xdr:col>21</xdr:col>
      <xdr:colOff>865080</xdr:colOff>
      <xdr:row>12</xdr:row>
      <xdr:rowOff>12600</xdr:rowOff>
    </xdr:from>
    <xdr:to>
      <xdr:col>38</xdr:col>
      <xdr:colOff>720</xdr:colOff>
      <xdr:row>24</xdr:row>
      <xdr:rowOff>38520</xdr:rowOff>
    </xdr:to>
    <xdr:grpSp>
      <xdr:nvGrpSpPr>
        <xdr:cNvPr id="17" name="グループ化 35"/>
        <xdr:cNvGrpSpPr/>
      </xdr:nvGrpSpPr>
      <xdr:grpSpPr>
        <a:xfrm>
          <a:off x="15957000" y="3517920"/>
          <a:ext cx="14060880" cy="3696120"/>
          <a:chOff x="15957000" y="3517920"/>
          <a:chExt cx="14060880" cy="3696120"/>
        </a:xfrm>
      </xdr:grpSpPr>
      <xdr:sp>
        <xdr:nvSpPr>
          <xdr:cNvPr id="18" name="吹き出し: 折線 29"/>
          <xdr:cNvSpPr/>
        </xdr:nvSpPr>
        <xdr:spPr>
          <a:xfrm>
            <a:off x="15957000" y="3517920"/>
            <a:ext cx="14060880" cy="3696120"/>
          </a:xfrm>
          <a:prstGeom prst="borderCallout2">
            <a:avLst>
              <a:gd name="adj1" fmla="val 18750"/>
              <a:gd name="adj2" fmla="val -8333"/>
              <a:gd name="adj3" fmla="val 26995"/>
              <a:gd name="adj4" fmla="val -6500"/>
              <a:gd name="adj5" fmla="val -17203"/>
              <a:gd name="adj6" fmla="val -19620"/>
            </a:avLst>
          </a:prstGeom>
          <a:solidFill>
            <a:srgbClr val="ffffcc"/>
          </a:solidFill>
          <a:ln w="12600">
            <a:solidFill>
              <a:srgbClr val="1c334e"/>
            </a:solidFill>
            <a:miter/>
            <a:headEnd len="lg" type="oval" w="lg"/>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zh-CN" sz="2400" spc="-1" strike="noStrike">
                <a:solidFill>
                  <a:srgbClr val="000000"/>
                </a:solidFill>
                <a:latin typeface="ＭＳ Ｐゴシック"/>
              </a:rPr>
              <a:t>【債権者番号】</a:t>
            </a:r>
            <a:endParaRPr b="0" lang="en-US" sz="2400" spc="-1" strike="noStrike">
              <a:latin typeface="Times New Roman"/>
            </a:endParaRPr>
          </a:p>
          <a:p>
            <a:r>
              <a:rPr b="0" lang="zh-CN" sz="2400" spc="-1" strike="noStrike">
                <a:solidFill>
                  <a:srgbClr val="000000"/>
                </a:solidFill>
                <a:latin typeface="ＭＳ Ｐゴシック"/>
              </a:rPr>
              <a:t>　</a:t>
            </a:r>
            <a:r>
              <a:rPr b="0" lang="zh-CN" sz="2400" spc="-1" strike="noStrike" u="sng">
                <a:solidFill>
                  <a:srgbClr val="000000"/>
                </a:solidFill>
                <a:uFillTx/>
                <a:latin typeface="ＭＳ Ｐゴシック"/>
              </a:rPr>
              <a:t>いわき市に複数の口座を登録しており、</a:t>
            </a:r>
            <a:r>
              <a:rPr b="0" lang="en-US" sz="2400" spc="-1" strike="noStrike" u="sng">
                <a:solidFill>
                  <a:srgbClr val="000000"/>
                </a:solidFill>
                <a:uFillTx/>
                <a:latin typeface="ＭＳ Ｐゴシック"/>
              </a:rPr>
              <a:t>A</a:t>
            </a:r>
            <a:r>
              <a:rPr b="0" lang="zh-CN" sz="2400" spc="-1" strike="noStrike" u="sng">
                <a:solidFill>
                  <a:srgbClr val="000000"/>
                </a:solidFill>
                <a:uFillTx/>
                <a:latin typeface="ＭＳ Ｐゴシック"/>
              </a:rPr>
              <a:t>口座</a:t>
            </a:r>
            <a:r>
              <a:rPr b="1" lang="zh-CN" sz="2400" spc="-1" strike="noStrike" u="sng">
                <a:solidFill>
                  <a:srgbClr val="ff0000"/>
                </a:solidFill>
                <a:uFillTx/>
                <a:latin typeface="ＭＳ Ｐゴシック"/>
              </a:rPr>
              <a:t>以外</a:t>
            </a:r>
            <a:r>
              <a:rPr b="0" lang="zh-CN" sz="2400" spc="-1" strike="noStrike" u="sng">
                <a:solidFill>
                  <a:srgbClr val="000000"/>
                </a:solidFill>
                <a:uFillTx/>
                <a:latin typeface="ＭＳ Ｐゴシック"/>
              </a:rPr>
              <a:t>の口座への振込を希望する場合は、債権者番号の後ろに口座枝番（</a:t>
            </a:r>
            <a:r>
              <a:rPr b="0" lang="en-US" sz="2400" spc="-1" strike="noStrike" u="sng">
                <a:solidFill>
                  <a:srgbClr val="000000"/>
                </a:solidFill>
                <a:uFillTx/>
                <a:latin typeface="ＭＳ Ｐゴシック"/>
              </a:rPr>
              <a:t>B</a:t>
            </a:r>
            <a:r>
              <a:rPr b="0" lang="zh-CN" sz="2400" spc="-1" strike="noStrike" u="sng">
                <a:solidFill>
                  <a:srgbClr val="000000"/>
                </a:solidFill>
                <a:uFillTx/>
                <a:latin typeface="ＭＳ Ｐゴシック"/>
              </a:rPr>
              <a:t>口座、</a:t>
            </a:r>
            <a:r>
              <a:rPr b="0" lang="en-US" sz="2400" spc="-1" strike="noStrike" u="sng">
                <a:solidFill>
                  <a:srgbClr val="000000"/>
                </a:solidFill>
                <a:uFillTx/>
                <a:latin typeface="ＭＳ Ｐゴシック"/>
              </a:rPr>
              <a:t>C</a:t>
            </a:r>
            <a:r>
              <a:rPr b="0" lang="zh-CN" sz="2400" spc="-1" strike="noStrike" u="sng">
                <a:solidFill>
                  <a:srgbClr val="000000"/>
                </a:solidFill>
                <a:uFillTx/>
                <a:latin typeface="ＭＳ Ｐゴシック"/>
              </a:rPr>
              <a:t>口座等）を必ず記入してください。</a:t>
            </a:r>
            <a:endParaRPr b="0" lang="en-US" sz="2400" spc="-1" strike="noStrike">
              <a:latin typeface="Times New Roman"/>
            </a:endParaRPr>
          </a:p>
          <a:p>
            <a:r>
              <a:rPr b="0" lang="zh-CN" sz="2400" spc="-1" strike="noStrike">
                <a:solidFill>
                  <a:srgbClr val="000000"/>
                </a:solidFill>
                <a:latin typeface="ＭＳ Ｐゴシック"/>
              </a:rPr>
              <a:t>　例）</a:t>
            </a:r>
            <a:r>
              <a:rPr b="0" lang="en-US" sz="2400" spc="-1" strike="noStrike">
                <a:solidFill>
                  <a:srgbClr val="000000"/>
                </a:solidFill>
                <a:latin typeface="ＭＳ Ｐゴシック"/>
              </a:rPr>
              <a:t>2000000000-B</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なお、債権者以外の名義人の口座へ振込む場合は、「委任状」が必要です。</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endParaRPr b="0" lang="en-US" sz="2400" spc="-1" strike="noStrike">
              <a:latin typeface="Times New Roman"/>
            </a:endParaRPr>
          </a:p>
        </xdr:txBody>
      </xdr:sp>
      <xdr:grpSp>
        <xdr:nvGrpSpPr>
          <xdr:cNvPr id="19" name="グループ化 3"/>
          <xdr:cNvGrpSpPr/>
        </xdr:nvGrpSpPr>
        <xdr:grpSpPr>
          <a:xfrm>
            <a:off x="23661720" y="5921640"/>
            <a:ext cx="5776200" cy="1219680"/>
            <a:chOff x="23661720" y="5921640"/>
            <a:chExt cx="5776200" cy="1219680"/>
          </a:xfrm>
        </xdr:grpSpPr>
        <xdr:pic>
          <xdr:nvPicPr>
            <xdr:cNvPr id="20" name="図 21" descr=""/>
            <xdr:cNvPicPr/>
          </xdr:nvPicPr>
          <xdr:blipFill>
            <a:blip r:embed="rId1"/>
            <a:stretch/>
          </xdr:blipFill>
          <xdr:spPr>
            <a:xfrm>
              <a:off x="23904720" y="6023160"/>
              <a:ext cx="5533200" cy="1118160"/>
            </a:xfrm>
            <a:prstGeom prst="rect">
              <a:avLst/>
            </a:prstGeom>
            <a:ln w="0">
              <a:noFill/>
            </a:ln>
          </xdr:spPr>
        </xdr:pic>
        <xdr:sp>
          <xdr:nvSpPr>
            <xdr:cNvPr id="21" name="正方形/長方形 33">
              <a:hlinkClick r:id="rId2"/>
            </xdr:cNvPr>
            <xdr:cNvSpPr/>
          </xdr:nvSpPr>
          <xdr:spPr>
            <a:xfrm>
              <a:off x="23661720" y="5921640"/>
              <a:ext cx="5455080" cy="783360"/>
            </a:xfrm>
            <a:prstGeom prst="rect">
              <a:avLst/>
            </a:prstGeom>
            <a:noFill/>
            <a:ln w="0">
              <a:noFill/>
            </a:ln>
          </xdr:spPr>
          <xdr:style>
            <a:lnRef idx="0"/>
            <a:fillRef idx="0"/>
            <a:effectRef idx="0"/>
            <a:fontRef idx="minor"/>
          </xdr:style>
        </xdr:sp>
      </xdr:grpSp>
      <xdr:sp>
        <xdr:nvSpPr>
          <xdr:cNvPr id="22" name="テキスト ボックス 34"/>
          <xdr:cNvSpPr/>
        </xdr:nvSpPr>
        <xdr:spPr>
          <a:xfrm>
            <a:off x="16429320" y="6299640"/>
            <a:ext cx="6787080" cy="8319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 </a:t>
            </a:r>
            <a:r>
              <a:rPr b="0" lang="zh-CN" sz="2000" spc="-1" strike="noStrike">
                <a:solidFill>
                  <a:srgbClr val="000000"/>
                </a:solidFill>
                <a:latin typeface="ＭＳ Ｐゴシック"/>
              </a:rPr>
              <a:t>いわき市へ債権者登録をしていない場合は、右の</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 </a:t>
            </a:r>
            <a:r>
              <a:rPr b="0" lang="zh-CN" sz="2000" spc="-1" strike="noStrike">
                <a:solidFill>
                  <a:srgbClr val="000000"/>
                </a:solidFill>
                <a:latin typeface="ＭＳ Ｐゴシック"/>
              </a:rPr>
              <a:t>申請フォームから債権者登録申請を行ってください。</a:t>
            </a:r>
            <a:endParaRPr b="0" lang="en-US" sz="2000" spc="-1" strike="noStrike">
              <a:latin typeface="Times New Roman"/>
            </a:endParaRPr>
          </a:p>
        </xdr:txBody>
      </xdr:sp>
    </xdr:grpSp>
    <xdr:clientData/>
  </xdr:twoCellAnchor>
  <xdr:twoCellAnchor editAs="oneCell">
    <xdr:from>
      <xdr:col>21</xdr:col>
      <xdr:colOff>784440</xdr:colOff>
      <xdr:row>49</xdr:row>
      <xdr:rowOff>146160</xdr:rowOff>
    </xdr:from>
    <xdr:to>
      <xdr:col>38</xdr:col>
      <xdr:colOff>720</xdr:colOff>
      <xdr:row>55</xdr:row>
      <xdr:rowOff>425880</xdr:rowOff>
    </xdr:to>
    <xdr:sp>
      <xdr:nvSpPr>
        <xdr:cNvPr id="23" name="正方形/長方形 36"/>
        <xdr:cNvSpPr/>
      </xdr:nvSpPr>
      <xdr:spPr>
        <a:xfrm>
          <a:off x="15876360" y="17164080"/>
          <a:ext cx="14141520" cy="2642040"/>
        </a:xfrm>
        <a:prstGeom prst="rect">
          <a:avLst/>
        </a:prstGeom>
        <a:solidFill>
          <a:srgbClr val="ffffcc"/>
        </a:solidFill>
        <a:ln w="15840">
          <a:solidFill>
            <a:srgbClr val="1c334e"/>
          </a:solidFill>
          <a:miter/>
          <a:tailEnd len="lg" type="oval" w="lg"/>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2400" spc="-1" strike="noStrike">
              <a:solidFill>
                <a:srgbClr val="ff0000"/>
              </a:solidFill>
              <a:latin typeface="ＭＳ Ｐゴシック"/>
            </a:rPr>
            <a:t> </a:t>
          </a:r>
          <a:r>
            <a:rPr b="0" lang="zh-CN" sz="2400" spc="-1" strike="noStrike">
              <a:solidFill>
                <a:srgbClr val="ff0000"/>
              </a:solidFill>
              <a:latin typeface="ＭＳ Ｐゴシック"/>
            </a:rPr>
            <a:t>予防接種実施月の翌月</a:t>
          </a:r>
          <a:r>
            <a:rPr b="0" lang="en-US" sz="2400" spc="-1" strike="noStrike">
              <a:solidFill>
                <a:srgbClr val="ff0000"/>
              </a:solidFill>
              <a:latin typeface="ＭＳ Ｐゴシック"/>
            </a:rPr>
            <a:t>10</a:t>
          </a:r>
          <a:r>
            <a:rPr b="0" lang="zh-CN" sz="2400" spc="-1" strike="noStrike">
              <a:solidFill>
                <a:srgbClr val="ff0000"/>
              </a:solidFill>
              <a:latin typeface="ＭＳ Ｐゴシック"/>
            </a:rPr>
            <a:t>日まで（休日または祝日の場合はその前日まで）に請求してください。</a:t>
          </a:r>
          <a:endParaRPr b="0" lang="en-US" sz="2400" spc="-1" strike="noStrike">
            <a:latin typeface="Times New Roman"/>
          </a:endParaRPr>
        </a:p>
        <a:p>
          <a:r>
            <a:rPr b="0" lang="en-US" sz="2400" spc="-1" strike="noStrike">
              <a:solidFill>
                <a:srgbClr val="000000"/>
              </a:solidFill>
              <a:latin typeface="ＭＳ Ｐゴシック"/>
            </a:rPr>
            <a:t> ※ </a:t>
          </a:r>
          <a:r>
            <a:rPr b="0" lang="zh-CN" sz="2400" spc="-1" strike="noStrike">
              <a:solidFill>
                <a:srgbClr val="000000"/>
              </a:solidFill>
              <a:latin typeface="ＭＳ Ｐゴシック"/>
            </a:rPr>
            <a:t>郵送の場合は、必着とします。</a:t>
          </a:r>
          <a:endParaRPr b="0" lang="en-US" sz="2400" spc="-1" strike="noStrike">
            <a:latin typeface="Times New Roman"/>
          </a:endParaRPr>
        </a:p>
        <a:p>
          <a:endParaRPr b="0" lang="en-US" sz="24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請求先】</a:t>
          </a:r>
          <a:endParaRPr b="0" lang="en-US" sz="24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a:t>
          </a:r>
          <a:r>
            <a:rPr b="0" lang="en-US" sz="2400" spc="-1" strike="noStrike">
              <a:solidFill>
                <a:srgbClr val="000000"/>
              </a:solidFill>
              <a:latin typeface="ＭＳ Ｐゴシック"/>
            </a:rPr>
            <a:t>973-8408</a:t>
          </a:r>
          <a:r>
            <a:rPr b="0" lang="zh-CN" sz="2400" spc="-1" strike="noStrike">
              <a:solidFill>
                <a:srgbClr val="000000"/>
              </a:solidFill>
              <a:latin typeface="ＭＳ Ｐゴシック"/>
            </a:rPr>
            <a:t>　いわき市内郷高坂町四方木田</a:t>
          </a:r>
          <a:r>
            <a:rPr b="0" lang="en-US" sz="2400" spc="-1" strike="noStrike">
              <a:solidFill>
                <a:srgbClr val="000000"/>
              </a:solidFill>
              <a:latin typeface="ＭＳ Ｐゴシック"/>
            </a:rPr>
            <a:t>191</a:t>
          </a:r>
          <a:r>
            <a:rPr b="0" lang="zh-CN" sz="2400" spc="-1" strike="noStrike">
              <a:solidFill>
                <a:srgbClr val="000000"/>
              </a:solidFill>
              <a:latin typeface="ＭＳ Ｐゴシック"/>
            </a:rPr>
            <a:t>番地　いわき市総合保健福祉センター２階</a:t>
          </a:r>
          <a:endParaRPr b="0" lang="en-US" sz="2400" spc="-1" strike="noStrike">
            <a:latin typeface="Times New Roman"/>
          </a:endParaRPr>
        </a:p>
        <a:p>
          <a:r>
            <a:rPr b="0" lang="zh-CN" sz="2400" spc="-1" strike="noStrike">
              <a:solidFill>
                <a:srgbClr val="000000"/>
              </a:solidFill>
              <a:latin typeface="ＭＳ Ｐゴシック"/>
            </a:rPr>
            <a:t>　いわき市保健所感染症対策課　予防接種係</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66"/>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selection pane="topLeft" activeCell="J64" activeCellId="0" sqref="J64 X64 V64"/>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2" min="2" style="0" width="15.72"/>
    <col collapsed="false" customWidth="true" hidden="false" outlineLevel="0" max="3" min="3" style="0" width="2.63"/>
    <col collapsed="false" customWidth="true" hidden="false" outlineLevel="0" max="4" min="4" style="0" width="25.08"/>
    <col collapsed="false" customWidth="true" hidden="false" outlineLevel="0" max="5" min="5" style="0" width="13.63"/>
    <col collapsed="false" customWidth="true" hidden="false" outlineLevel="0" max="6" min="6" style="0" width="20.72"/>
    <col collapsed="false" customWidth="true" hidden="false" outlineLevel="0" max="7" min="7" style="0" width="24.08"/>
    <col collapsed="false" customWidth="true" hidden="false" outlineLevel="0" max="8" min="8" style="0" width="8.9"/>
    <col collapsed="false" customWidth="true" hidden="false" outlineLevel="0" max="9" min="9" style="0" width="7.81"/>
    <col collapsed="false" customWidth="true" hidden="false" outlineLevel="0" max="10" min="10" style="0" width="15.45"/>
    <col collapsed="false" customWidth="true" hidden="false" outlineLevel="0" max="19" min="11" style="0" width="6.17"/>
    <col collapsed="false" customWidth="true" hidden="false" outlineLevel="0" max="20" min="20" style="0" width="2.17"/>
    <col collapsed="false" customWidth="true" hidden="false" outlineLevel="0" max="21" min="21" style="0" width="0.9"/>
    <col collapsed="false" customWidth="true" hidden="false" outlineLevel="0" max="22" min="22" style="1" width="15.53"/>
    <col collapsed="false" customWidth="true" hidden="false" outlineLevel="0" max="31" min="24" style="0" width="3.63"/>
  </cols>
  <sheetData>
    <row r="1" customFormat="false" ht="12.5" hidden="false" customHeight="true" outlineLevel="0" collapsed="false"/>
    <row r="2" customFormat="false" ht="30" hidden="false" customHeight="true" outlineLevel="0" collapsed="false">
      <c r="B2" s="2" t="s">
        <v>0</v>
      </c>
      <c r="C2" s="2"/>
      <c r="D2" s="2"/>
      <c r="E2" s="2"/>
      <c r="F2" s="2"/>
      <c r="G2" s="2"/>
      <c r="H2" s="2"/>
      <c r="I2" s="2"/>
      <c r="J2" s="2"/>
      <c r="K2" s="2"/>
      <c r="L2" s="2"/>
      <c r="M2" s="2"/>
      <c r="N2" s="2"/>
      <c r="O2" s="2"/>
      <c r="P2" s="2"/>
      <c r="Q2" s="2"/>
      <c r="R2" s="2"/>
      <c r="S2" s="2"/>
    </row>
    <row r="3" s="3" customFormat="true" ht="25.5" hidden="false" customHeight="true" outlineLevel="0" collapsed="false">
      <c r="B3" s="4"/>
      <c r="C3" s="4"/>
      <c r="D3" s="4"/>
      <c r="E3" s="4"/>
      <c r="F3" s="4"/>
      <c r="G3" s="4"/>
      <c r="H3" s="4"/>
      <c r="I3" s="4"/>
      <c r="J3" s="4"/>
      <c r="K3" s="4"/>
      <c r="L3" s="4"/>
      <c r="O3" s="5" t="s">
        <v>1</v>
      </c>
      <c r="P3" s="6"/>
      <c r="Q3" s="5" t="s">
        <v>2</v>
      </c>
      <c r="R3" s="7"/>
      <c r="S3" s="5" t="s">
        <v>3</v>
      </c>
      <c r="V3" s="8"/>
    </row>
    <row r="4" s="9" customFormat="true" ht="25" hidden="false" customHeight="true" outlineLevel="0" collapsed="false">
      <c r="B4" s="10" t="s">
        <v>4</v>
      </c>
      <c r="C4" s="11"/>
      <c r="I4" s="12"/>
      <c r="V4" s="13"/>
    </row>
    <row r="5" s="9" customFormat="true" ht="8" hidden="false" customHeight="true" outlineLevel="0" collapsed="false">
      <c r="B5" s="14"/>
      <c r="C5" s="11"/>
      <c r="I5" s="12"/>
      <c r="V5" s="13"/>
    </row>
    <row r="6" s="9" customFormat="true" ht="22.5" hidden="false" customHeight="true" outlineLevel="0" collapsed="false">
      <c r="B6" s="15" t="s">
        <v>5</v>
      </c>
      <c r="C6" s="16"/>
      <c r="D6" s="16"/>
      <c r="E6" s="17"/>
      <c r="F6" s="15" t="s">
        <v>6</v>
      </c>
      <c r="G6" s="16"/>
      <c r="L6" s="18"/>
      <c r="V6" s="13"/>
    </row>
    <row r="7" s="9" customFormat="true" ht="7" hidden="false" customHeight="true" outlineLevel="0" collapsed="false">
      <c r="L7" s="18"/>
      <c r="V7" s="13"/>
    </row>
    <row r="8" customFormat="false" ht="43" hidden="false" customHeight="true" outlineLevel="0" collapsed="false">
      <c r="B8" s="19" t="s">
        <v>7</v>
      </c>
      <c r="D8" s="20"/>
      <c r="E8" s="20"/>
      <c r="F8" s="20"/>
      <c r="G8" s="20"/>
      <c r="H8" s="20"/>
      <c r="I8" s="21"/>
      <c r="J8" s="22" t="s">
        <v>8</v>
      </c>
      <c r="K8" s="22"/>
      <c r="L8" s="23"/>
      <c r="M8" s="23"/>
      <c r="N8" s="23"/>
      <c r="O8" s="23"/>
      <c r="P8" s="23"/>
      <c r="Q8" s="23"/>
      <c r="R8" s="23"/>
      <c r="S8" s="23"/>
    </row>
    <row r="9" customFormat="false" ht="4.5" hidden="false" customHeight="true" outlineLevel="0" collapsed="false">
      <c r="B9" s="24"/>
      <c r="C9" s="25"/>
      <c r="I9" s="26"/>
      <c r="J9" s="27"/>
      <c r="K9" s="28"/>
      <c r="L9" s="21"/>
      <c r="M9" s="21"/>
      <c r="N9" s="21"/>
      <c r="O9" s="21"/>
      <c r="P9" s="21"/>
      <c r="Q9" s="21"/>
      <c r="R9" s="21"/>
      <c r="S9" s="21"/>
    </row>
    <row r="10" customFormat="false" ht="32" hidden="false" customHeight="true" outlineLevel="0" collapsed="false">
      <c r="B10" s="19" t="s">
        <v>9</v>
      </c>
      <c r="D10" s="29"/>
      <c r="E10" s="29"/>
      <c r="F10" s="29"/>
      <c r="G10" s="29"/>
      <c r="H10" s="29"/>
      <c r="I10" s="21"/>
      <c r="J10" s="22" t="s">
        <v>10</v>
      </c>
      <c r="K10" s="22"/>
      <c r="L10" s="30"/>
      <c r="M10" s="30"/>
      <c r="N10" s="30"/>
      <c r="O10" s="30"/>
      <c r="P10" s="30"/>
      <c r="Q10" s="30"/>
      <c r="R10" s="30"/>
      <c r="S10" s="30"/>
    </row>
    <row r="11" customFormat="false" ht="4.5" hidden="false" customHeight="true" outlineLevel="0" collapsed="false">
      <c r="B11" s="31"/>
      <c r="C11" s="32"/>
      <c r="D11" s="33"/>
      <c r="E11" s="33"/>
      <c r="F11" s="33"/>
      <c r="G11" s="33"/>
      <c r="H11" s="34"/>
      <c r="I11" s="35"/>
      <c r="J11" s="35"/>
      <c r="K11" s="36"/>
      <c r="L11" s="36"/>
      <c r="M11" s="36"/>
      <c r="N11" s="36"/>
      <c r="O11" s="36"/>
      <c r="P11" s="36"/>
      <c r="Q11" s="36"/>
      <c r="R11" s="36"/>
      <c r="S11" s="36"/>
    </row>
    <row r="12" customFormat="false" ht="30" hidden="false" customHeight="true" outlineLevel="0" collapsed="false">
      <c r="B12" s="37" t="s">
        <v>11</v>
      </c>
      <c r="D12" s="29"/>
      <c r="E12" s="29"/>
      <c r="F12" s="29"/>
      <c r="G12" s="29"/>
      <c r="H12" s="29"/>
      <c r="I12" s="32"/>
    </row>
    <row r="13" customFormat="false" ht="4.5" hidden="false" customHeight="true" outlineLevel="0" collapsed="false">
      <c r="B13" s="31"/>
      <c r="C13" s="32"/>
      <c r="D13" s="33"/>
      <c r="E13" s="33"/>
      <c r="F13" s="33"/>
      <c r="G13" s="33"/>
      <c r="H13" s="33"/>
      <c r="I13" s="32"/>
    </row>
    <row r="14" customFormat="false" ht="27" hidden="false" customHeight="true" outlineLevel="0" collapsed="false">
      <c r="B14" s="37" t="s">
        <v>12</v>
      </c>
      <c r="D14" s="29"/>
      <c r="E14" s="29"/>
      <c r="F14" s="29"/>
      <c r="G14" s="29"/>
      <c r="H14" s="29"/>
      <c r="I14" s="32"/>
      <c r="J14" s="38" t="s">
        <v>13</v>
      </c>
      <c r="K14" s="20"/>
      <c r="L14" s="20"/>
      <c r="M14" s="20"/>
      <c r="N14" s="20"/>
      <c r="O14" s="20"/>
      <c r="P14" s="20"/>
      <c r="Q14" s="20"/>
      <c r="R14" s="20"/>
      <c r="S14" s="20"/>
    </row>
    <row r="15" customFormat="false" ht="4" hidden="false" customHeight="true" outlineLevel="0" collapsed="false">
      <c r="B15" s="31"/>
      <c r="C15" s="32"/>
      <c r="D15" s="33"/>
      <c r="E15" s="33"/>
      <c r="F15" s="33"/>
      <c r="G15" s="33"/>
      <c r="H15" s="33"/>
      <c r="I15" s="32"/>
      <c r="J15" s="39"/>
      <c r="K15" s="33"/>
      <c r="L15" s="33"/>
      <c r="M15" s="33"/>
      <c r="N15" s="33"/>
      <c r="O15" s="33"/>
      <c r="P15" s="33"/>
      <c r="Q15" s="33"/>
      <c r="R15" s="33"/>
      <c r="S15" s="33"/>
    </row>
    <row r="16" customFormat="false" ht="27.5" hidden="false" customHeight="true" outlineLevel="0" collapsed="false">
      <c r="B16" s="37" t="s">
        <v>14</v>
      </c>
      <c r="D16" s="29"/>
      <c r="E16" s="29"/>
      <c r="F16" s="29"/>
      <c r="G16" s="29"/>
      <c r="H16" s="29"/>
      <c r="I16" s="32"/>
      <c r="J16" s="40" t="s">
        <v>15</v>
      </c>
      <c r="K16" s="29"/>
      <c r="L16" s="29"/>
      <c r="M16" s="29"/>
      <c r="N16" s="29"/>
      <c r="O16" s="29"/>
      <c r="P16" s="29"/>
      <c r="Q16" s="29"/>
      <c r="R16" s="29"/>
      <c r="S16" s="29"/>
      <c r="V16" s="41" t="s">
        <v>16</v>
      </c>
      <c r="W16" s="41"/>
      <c r="X16" s="41"/>
      <c r="Y16" s="41"/>
      <c r="Z16" s="41"/>
      <c r="AA16" s="41"/>
      <c r="AB16" s="41"/>
      <c r="AC16" s="41"/>
      <c r="AD16" s="41"/>
      <c r="AE16" s="41"/>
    </row>
    <row r="17" customFormat="false" ht="14.5" hidden="false" customHeight="true" outlineLevel="0" collapsed="false">
      <c r="V17" s="41"/>
      <c r="W17" s="41"/>
      <c r="X17" s="41"/>
      <c r="Y17" s="41"/>
      <c r="Z17" s="41"/>
      <c r="AA17" s="41"/>
      <c r="AB17" s="41"/>
      <c r="AC17" s="41"/>
      <c r="AD17" s="41"/>
      <c r="AE17" s="41"/>
    </row>
    <row r="18" customFormat="false" ht="50.5" hidden="false" customHeight="true" outlineLevel="0" collapsed="false">
      <c r="E18" s="42" t="s">
        <v>17</v>
      </c>
      <c r="F18" s="42"/>
      <c r="G18" s="43" t="s">
        <v>18</v>
      </c>
      <c r="H18" s="44" t="n">
        <f aca="false">V64</f>
        <v>0</v>
      </c>
      <c r="I18" s="44"/>
      <c r="J18" s="44"/>
      <c r="K18" s="44"/>
      <c r="L18" s="44"/>
      <c r="M18" s="45"/>
      <c r="N18" s="46"/>
      <c r="O18" s="47"/>
      <c r="P18" s="21"/>
      <c r="Q18" s="21"/>
      <c r="R18" s="21"/>
      <c r="S18" s="21"/>
      <c r="X18" s="48" t="s">
        <v>19</v>
      </c>
      <c r="Y18" s="48" t="s">
        <v>20</v>
      </c>
      <c r="Z18" s="48" t="s">
        <v>21</v>
      </c>
      <c r="AA18" s="49" t="s">
        <v>22</v>
      </c>
      <c r="AB18" s="50" t="s">
        <v>23</v>
      </c>
      <c r="AC18" s="50" t="s">
        <v>24</v>
      </c>
      <c r="AD18" s="50" t="s">
        <v>25</v>
      </c>
      <c r="AE18" s="50" t="s">
        <v>26</v>
      </c>
    </row>
    <row r="19" customFormat="false" ht="10" hidden="false" customHeight="true" outlineLevel="0" collapsed="false">
      <c r="X19" s="48"/>
      <c r="Y19" s="48"/>
      <c r="Z19" s="48"/>
      <c r="AA19" s="49"/>
      <c r="AB19" s="50"/>
      <c r="AC19" s="50"/>
      <c r="AD19" s="50"/>
      <c r="AE19" s="50"/>
    </row>
    <row r="20" customFormat="false" ht="27" hidden="false" customHeight="true" outlineLevel="0" collapsed="false">
      <c r="B20" s="51" t="s">
        <v>27</v>
      </c>
      <c r="C20" s="51"/>
      <c r="D20" s="51"/>
      <c r="E20" s="51"/>
      <c r="F20" s="52" t="s">
        <v>28</v>
      </c>
      <c r="G20" s="52"/>
      <c r="H20" s="53" t="s">
        <v>29</v>
      </c>
      <c r="I20" s="53"/>
      <c r="J20" s="53" t="s">
        <v>30</v>
      </c>
      <c r="K20" s="53" t="s">
        <v>31</v>
      </c>
      <c r="L20" s="53"/>
      <c r="M20" s="53"/>
      <c r="N20" s="53"/>
      <c r="O20" s="53"/>
      <c r="P20" s="53"/>
      <c r="Q20" s="53"/>
      <c r="R20" s="53"/>
      <c r="S20" s="53"/>
    </row>
    <row r="21" customFormat="false" ht="31" hidden="false" customHeight="true" outlineLevel="0" collapsed="false">
      <c r="B21" s="54" t="s">
        <v>32</v>
      </c>
      <c r="C21" s="54"/>
      <c r="D21" s="54"/>
      <c r="E21" s="55" t="s">
        <v>33</v>
      </c>
      <c r="F21" s="56" t="s">
        <v>34</v>
      </c>
      <c r="G21" s="56"/>
      <c r="H21" s="57" t="n">
        <v>21090</v>
      </c>
      <c r="I21" s="57"/>
      <c r="J21" s="58"/>
      <c r="K21" s="59"/>
      <c r="L21" s="60" t="str">
        <f aca="false">IF(AND(J21&lt;&gt;"",V21&gt;=10000000),X21," ")</f>
        <v> </v>
      </c>
      <c r="M21" s="61" t="str">
        <f aca="false">IF(AND(J21&lt;&gt;"",V21&gt;=1000000),Y21," ")</f>
        <v> </v>
      </c>
      <c r="N21" s="62" t="str">
        <f aca="false">IF(AND(J21&lt;&gt;"",V21&gt;=100000),Z21," ")</f>
        <v> </v>
      </c>
      <c r="O21" s="60" t="str">
        <f aca="false">IF(AND(J21&lt;&gt;"",V21&gt;=10000),AA21," ")</f>
        <v> </v>
      </c>
      <c r="P21" s="63" t="str">
        <f aca="false">IF(AND(J21&lt;&gt;"",V21&gt;=1000),AB21," ")</f>
        <v> </v>
      </c>
      <c r="Q21" s="64" t="str">
        <f aca="false">IF(AND(J21&lt;&gt;"",V21&gt;=100),AC21," ")</f>
        <v> </v>
      </c>
      <c r="R21" s="60" t="str">
        <f aca="false">IF(AND(J21&lt;&gt;"",V21&gt;=10),AD21," ")</f>
        <v> </v>
      </c>
      <c r="S21" s="65" t="str">
        <f aca="false">IF(AND(J21&lt;&gt;"",V21&gt;=1),AE21," ")</f>
        <v> </v>
      </c>
      <c r="T21" s="66"/>
      <c r="V21" s="67" t="n">
        <f aca="false">H21*J21</f>
        <v>0</v>
      </c>
      <c r="W21" s="1"/>
      <c r="X21" s="68" t="n">
        <f aca="false">IF($V$21/10000000&lt;1,0,ROUNDDOWN($V$21/10000000,0))</f>
        <v>0</v>
      </c>
      <c r="Y21" s="68" t="n">
        <f aca="false">IF(($V21-X21*10000000)/1000000&lt;0,0,ROUNDDOWN(($V21-X21*10000000)/1000000,0))</f>
        <v>0</v>
      </c>
      <c r="Z21" s="68" t="n">
        <f aca="false">IF(($V$21-($X$21*10000000+$Y$21*1000000))/100000&lt;0,0,ROUNDDOWN(($V$21-($X$21*10000000+$Y$21*1000000))/100000,0))</f>
        <v>0</v>
      </c>
      <c r="AA21" s="68" t="n">
        <f aca="false">IF(($V$21-($X$21*10000000+$Y$21*1000000+$Z$21*100000))/10000&lt;0,0,ROUNDDOWN(($V$21-($X$21*10000000+$Y$21*1000000+$Z$21*100000))/10000,0))</f>
        <v>0</v>
      </c>
      <c r="AB21" s="68" t="n">
        <f aca="false">IF(($V$21-($X$21*10000000+$Y$21*1000000+$Z$21*100000+$AA$21*10000))/1000&lt;0,0,ROUNDDOWN(($V$21-($X$21*10000000+$Y$21*1000000+$Z$21*100000+$AA$21*10000))/1000,0))</f>
        <v>0</v>
      </c>
      <c r="AC21" s="68" t="n">
        <f aca="false">IF(($V$21-($X$21*10000000+$Y$21*1000000+$Z$21*100000+$AA$21*10000+$AB$21*1000))/100&lt;0,0,ROUNDDOWN(($V$21-($X$21*10000000+$Y$21*1000000+$Z$21*100000+$AA$21*10000+$AB$21*1000))/100,0))</f>
        <v>0</v>
      </c>
      <c r="AD21" s="68" t="n">
        <f aca="false">IF(($V$21-($X$21*10000000+$Y$21*1000000+$Z$21*100000+$AA$21*10000+$AB$21*1000+$AC$21*100))/10&lt;0,0,ROUNDDOWN(($V$21-($X$21*10000000+$Y$21*1000000+$Z$21*100000+$AA$21*10000+$AB$21*1000+$AC$21*100))/10,0))</f>
        <v>0</v>
      </c>
      <c r="AE21" s="68" t="n">
        <f aca="false">IF(($V$21-($X$21*10000000+$Y$21*1000000+$Z$21*100000+$AA$21*10000+$AB$21*1000+$AC$21*100+$AD$21*10))&lt;0,0,ROUNDDOWN(($V$21-($X$21*10000000+$Y$21*1000000+$Z$21*100000+$AA$21*10000+$AB$21*1000+$AC$21*100+$AD$21*10)),0))</f>
        <v>0</v>
      </c>
    </row>
    <row r="22" customFormat="false" ht="31" hidden="false" customHeight="true" outlineLevel="0" collapsed="false">
      <c r="B22" s="69" t="s">
        <v>35</v>
      </c>
      <c r="C22" s="69"/>
      <c r="D22" s="69"/>
      <c r="E22" s="70" t="s">
        <v>33</v>
      </c>
      <c r="F22" s="71" t="s">
        <v>34</v>
      </c>
      <c r="G22" s="71"/>
      <c r="H22" s="72" t="n">
        <v>12170</v>
      </c>
      <c r="I22" s="72"/>
      <c r="J22" s="73"/>
      <c r="K22" s="74"/>
      <c r="L22" s="75" t="str">
        <f aca="false">IF(AND(J22&lt;&gt;"",V22&gt;=10000000),X22," ")</f>
        <v> </v>
      </c>
      <c r="M22" s="76" t="str">
        <f aca="false">IF(AND(J22&lt;&gt;"",V22&gt;=1000000),Y22," ")</f>
        <v> </v>
      </c>
      <c r="N22" s="77" t="str">
        <f aca="false">IF(AND(J22&lt;&gt;"",V22&gt;=100000),Z22," ")</f>
        <v> </v>
      </c>
      <c r="O22" s="75" t="str">
        <f aca="false">IF(AND(J22&lt;&gt;"",V22&gt;=10000),AA22," ")</f>
        <v> </v>
      </c>
      <c r="P22" s="78" t="str">
        <f aca="false">IF(AND(J22&lt;&gt;"",V22&gt;=1000),AB22," ")</f>
        <v> </v>
      </c>
      <c r="Q22" s="79" t="str">
        <f aca="false">IF(AND(J22&lt;&gt;"",V22&gt;=100),AC22," ")</f>
        <v> </v>
      </c>
      <c r="R22" s="75" t="str">
        <f aca="false">IF(AND(J22&lt;&gt;"",V22&gt;=10),AD22," ")</f>
        <v> </v>
      </c>
      <c r="S22" s="80" t="str">
        <f aca="false">IF(AND(J22&lt;&gt;"",V22&gt;=1),AE22," ")</f>
        <v> </v>
      </c>
      <c r="T22" s="66"/>
      <c r="V22" s="67" t="n">
        <f aca="false">H22*J22</f>
        <v>0</v>
      </c>
      <c r="W22" s="1"/>
      <c r="X22" s="68" t="n">
        <f aca="false">IF($V$22/10000000&lt;1,0,ROUNDDOWN($V$22/10000000,0))</f>
        <v>0</v>
      </c>
      <c r="Y22" s="68" t="n">
        <f aca="false">IF(($V$22-$X$22*10000000)/1000000&lt;0,0,ROUNDDOWN(($V$22-$X$22*10000000)/1000000,0))</f>
        <v>0</v>
      </c>
      <c r="Z22" s="68" t="n">
        <f aca="false">IF(($V$22-($X$22*10000000+$Y$22*1000000))/100000&lt;0,0,ROUNDDOWN(($V$22-($X$22*10000000+$Y$22*1000000))/100000,0))</f>
        <v>0</v>
      </c>
      <c r="AA22" s="68" t="n">
        <f aca="false">IF(($V$22-($X$22*10000000+$Y$22*1000000+$Z$22*100000))/10000&lt;0,0,ROUNDDOWN(($V$22-($X$22*10000000+$Y$22*1000000+$Z$22*100000))/10000,0))</f>
        <v>0</v>
      </c>
      <c r="AB22" s="68" t="n">
        <f aca="false">IF(($V$22-($X$22*10000000+$Y$22*1000000+$Z$22*100000+$AA$22*10000))/1000&lt;0,0,ROUNDDOWN(($V$22-($X$22*10000000+$Y$22*1000000+$Z$22*100000+$AA$22*10000))/1000,0))</f>
        <v>0</v>
      </c>
      <c r="AC22" s="68" t="n">
        <f aca="false">IF(($V$22-($X$22*10000000+$Y$22*1000000+$Z$22*100000+$AA$22*10000+$AB$22*1000))/100&lt;0,0,ROUNDDOWN(($V$22-($X$22*10000000+$Y$22*1000000+$Z$22*100000+$AA$22*10000+$AB$22*1000))/100,0))</f>
        <v>0</v>
      </c>
      <c r="AD22" s="68" t="n">
        <f aca="false">IF(($V$22-($X$22*10000000+$Y$22*1000000+$Z$22*100000+$AA$22*10000+$AB$22*1000+$AC$22*100))/10&lt;0,0,ROUNDDOWN(($V$22-($X$22*10000000+$Y$22*1000000+$Z$22*100000+$AA$22*10000+$AB$22*1000+$AC$22*100))/10,0))</f>
        <v>0</v>
      </c>
      <c r="AE22" s="68" t="n">
        <f aca="false">IF(($V$22-($X$22*10000000+$Y$22*1000000+$Z$22*100000+$AA$22*10000+$AB$22*1000+$AC$22*100+$AD$22*10))&lt;0,0,ROUNDDOWN(($V$22-($X$22*10000000+$Y$22*1000000+$Z$22*100000+$AA$22*10000+$AB$22*1000+$AC$22*100+$AD$22*10)),0))</f>
        <v>0</v>
      </c>
    </row>
    <row r="23" customFormat="false" ht="31" hidden="false" customHeight="true" outlineLevel="0" collapsed="false">
      <c r="B23" s="81" t="s">
        <v>36</v>
      </c>
      <c r="C23" s="81"/>
      <c r="D23" s="81"/>
      <c r="E23" s="82" t="s">
        <v>37</v>
      </c>
      <c r="F23" s="71" t="s">
        <v>34</v>
      </c>
      <c r="G23" s="71"/>
      <c r="H23" s="72" t="n">
        <v>6530</v>
      </c>
      <c r="I23" s="72"/>
      <c r="J23" s="73"/>
      <c r="K23" s="74"/>
      <c r="L23" s="75" t="str">
        <f aca="false">IF(AND(J23&lt;&gt;"",V23&gt;=10000000),X23," ")</f>
        <v> </v>
      </c>
      <c r="M23" s="76" t="str">
        <f aca="false">IF(AND(J23&lt;&gt;"",V23&gt;=1000000),Y23," ")</f>
        <v> </v>
      </c>
      <c r="N23" s="77" t="str">
        <f aca="false">IF(AND(J23&lt;&gt;"",V23&gt;=100000),Z23," ")</f>
        <v> </v>
      </c>
      <c r="O23" s="75" t="str">
        <f aca="false">IF(AND(J23&lt;&gt;"",V23&gt;=10000),AA23," ")</f>
        <v> </v>
      </c>
      <c r="P23" s="78" t="str">
        <f aca="false">IF(AND(J23&lt;&gt;"",V23&gt;=1000),AB23," ")</f>
        <v> </v>
      </c>
      <c r="Q23" s="79" t="str">
        <f aca="false">IF(AND(J23&lt;&gt;"",V23&gt;=100),AC23," ")</f>
        <v> </v>
      </c>
      <c r="R23" s="75" t="str">
        <f aca="false">IF(AND(J23&lt;&gt;"",V23&gt;=10),AD23," ")</f>
        <v> </v>
      </c>
      <c r="S23" s="80" t="str">
        <f aca="false">IF(AND(J23&lt;&gt;"",V23&gt;=1),AE23," ")</f>
        <v> </v>
      </c>
      <c r="T23" s="66"/>
      <c r="V23" s="67" t="n">
        <f aca="false">H23*J23</f>
        <v>0</v>
      </c>
      <c r="W23" s="1"/>
      <c r="X23" s="68" t="n">
        <f aca="false">IF($V$23/10000000&lt;1,0,ROUNDDOWN($V$23/10000000,0))</f>
        <v>0</v>
      </c>
      <c r="Y23" s="68" t="n">
        <f aca="false">IF(($V$23-$X$23*10000000)/1000000&lt;0,0,ROUNDDOWN(($V$23-$X$23*10000000)/1000000,0))</f>
        <v>0</v>
      </c>
      <c r="Z23" s="68" t="n">
        <f aca="false">IF(($V$23-($X$23*10000000+$Y$23*1000000))/100000&lt;0,0,ROUNDDOWN(($V$23-($X$23*10000000+$Y$23*1000000))/100000,0))</f>
        <v>0</v>
      </c>
      <c r="AA23" s="68" t="n">
        <f aca="false">IF(($V$23-($X$23*10000000+$Y$23*1000000+$Z$23*100000))/10000&lt;0,0,ROUNDDOWN(($V$23-($X$23*10000000+$Y$23*1000000+$Z$23*100000))/10000,0))</f>
        <v>0</v>
      </c>
      <c r="AB23" s="68" t="n">
        <f aca="false">IF(($V$23-($X$23*10000000+$Y$23*1000000+$Z$23*100000+$AA$23*10000))/1000&lt;0,0,ROUNDDOWN(($V$23-($X$23*10000000+$Y$23*1000000+$Z$23*100000+$AA$23*10000))/1000,0))</f>
        <v>0</v>
      </c>
      <c r="AC23" s="68" t="n">
        <f aca="false">IF(($V$23-($X$23*10000000+$Y$23*1000000+$Z$23*100000+$AA$23*10000+$AB$23*1000))/100&lt;0,0,ROUNDDOWN(($V$23-($X$23*10000000+$Y$23*1000000+$Z$23*100000+$AA$23*10000+$AB$23*1000))/100,0))</f>
        <v>0</v>
      </c>
      <c r="AD23" s="68" t="n">
        <f aca="false">IF(($V$23-($X$23*10000000+$Y$23*1000000+$Z$23*100000+$AA$23*10000+$AB$23*1000+$AC$23*100))/10&lt;0,0,ROUNDDOWN(($V$23-($X$23*10000000+$Y$23*1000000+$Z$23*100000+$AA$23*10000+$AB$23*1000+$AC$23*100))/10,0))</f>
        <v>0</v>
      </c>
      <c r="AE23" s="68" t="n">
        <f aca="false">IF(($V$23-($X$23*10000000+$Y$23*1000000+$Z$23*100000+$AA$23*10000+$AB$23*1000+$AC$23*100+$AD$23*10))&lt;0,0,ROUNDDOWN(($V$23-($X$23*10000000+$Y$23*1000000+$Z$23*100000+$AA$23*10000+$AB$23*1000+$AC$23*100+$AD$23*10)),0))</f>
        <v>0</v>
      </c>
    </row>
    <row r="24" customFormat="false" ht="31" hidden="false" customHeight="true" outlineLevel="0" collapsed="false">
      <c r="B24" s="83" t="s">
        <v>38</v>
      </c>
      <c r="C24" s="83"/>
      <c r="D24" s="83"/>
      <c r="E24" s="84" t="s">
        <v>33</v>
      </c>
      <c r="F24" s="85" t="s">
        <v>34</v>
      </c>
      <c r="G24" s="85"/>
      <c r="H24" s="86" t="n">
        <v>5790</v>
      </c>
      <c r="I24" s="86"/>
      <c r="J24" s="87"/>
      <c r="K24" s="59"/>
      <c r="L24" s="60" t="str">
        <f aca="false">IF(AND(J24&lt;&gt;"",V24&gt;=10000000),X24," ")</f>
        <v> </v>
      </c>
      <c r="M24" s="61" t="str">
        <f aca="false">IF(AND(J24&lt;&gt;"",V24&gt;=1000000),Y24," ")</f>
        <v> </v>
      </c>
      <c r="N24" s="62" t="str">
        <f aca="false">IF(AND(J24&lt;&gt;"",V24&gt;=100000),Z24," ")</f>
        <v> </v>
      </c>
      <c r="O24" s="60" t="str">
        <f aca="false">IF(AND(J24&lt;&gt;"",V24&gt;=10000),AA24," ")</f>
        <v> </v>
      </c>
      <c r="P24" s="63" t="str">
        <f aca="false">IF(AND(J24&lt;&gt;"",V24&gt;=1000),AB24," ")</f>
        <v> </v>
      </c>
      <c r="Q24" s="64" t="str">
        <f aca="false">IF(AND(J24&lt;&gt;"",V24&gt;=100),AC24," ")</f>
        <v> </v>
      </c>
      <c r="R24" s="60" t="str">
        <f aca="false">IF(AND(J24&lt;&gt;"",V24&gt;=10),AD24," ")</f>
        <v> </v>
      </c>
      <c r="S24" s="65" t="str">
        <f aca="false">IF(AND(J24&lt;&gt;"",V24&gt;=1),AE24," ")</f>
        <v> </v>
      </c>
      <c r="T24" s="66"/>
      <c r="V24" s="67" t="n">
        <f aca="false">H24*J24</f>
        <v>0</v>
      </c>
      <c r="W24" s="1"/>
      <c r="X24" s="68" t="n">
        <f aca="false">IF($V$24/10000000&lt;1,0,ROUNDDOWN($V$24/10000000,0))</f>
        <v>0</v>
      </c>
      <c r="Y24" s="68" t="n">
        <f aca="false">IF(($V$24-$X$24*10000000)/1000000&lt;0,0,ROUNDDOWN(($V$24-$X$24*10000000)/1000000,0))</f>
        <v>0</v>
      </c>
      <c r="Z24" s="68" t="n">
        <f aca="false">IF(($V$24-($X$24*10000000+$Y$24*1000000))/100000&lt;0,0,ROUNDDOWN(($V$24-($X$24*10000000+$Y$24*1000000))/100000,0))</f>
        <v>0</v>
      </c>
      <c r="AA24" s="68" t="n">
        <f aca="false">IF(($V$24-($X$24*10000000+$Y$24*1000000+$Z$24*100000))/10000&lt;0,0,ROUNDDOWN(($V$24-($X$24*10000000+$Y$24*1000000+$Z$24*100000))/10000,0))</f>
        <v>0</v>
      </c>
      <c r="AB24" s="68" t="n">
        <f aca="false">IF(($V$24-($X$24*10000000+$Y$24*1000000+$Z$24*100000+$AA$24*10000))/1000&lt;0,0,ROUNDDOWN(($V$24-($X$24*10000000+$Y$24*1000000+$Z$24*100000+$AA$24*10000))/1000,0))</f>
        <v>0</v>
      </c>
      <c r="AC24" s="68" t="n">
        <f aca="false">IF(($V$24-($X$24*10000000+$Y$24*1000000+$Z$24*100000+$AA$24*10000+$AB$24*1000))/100&lt;0,0,ROUNDDOWN(($V$24-($X$24*10000000+$Y$24*1000000+$Z$24*100000+$AA$24*10000+$AB$24*1000))/100,0))</f>
        <v>0</v>
      </c>
      <c r="AD24" s="68" t="n">
        <f aca="false">IF(($V$24-($X$24*10000000+$Y$24*1000000+$Z$24*100000+$AA$24*10000+$AB$24*1000+$AC$24*100))/10&lt;0,0,ROUNDDOWN(($V$24-($X$24*10000000+$Y$24*1000000+$Z$24*100000+$AA$24*10000+$AB$24*1000+$AC$24*100))/10,0))</f>
        <v>0</v>
      </c>
      <c r="AE24" s="68" t="n">
        <f aca="false">IF(($V$24-($X$24*10000000+$Y$24*1000000+$Z$24*100000+$AA$24*10000+$AB$24*1000+$AC$24*100+$AD$24*10))&lt;0,0,ROUNDDOWN(($V$24-($X$24*10000000+$Y$24*1000000+$Z$24*100000+$AA$24*10000+$AB$24*1000+$AC$24*100+$AD$24*10)),0))</f>
        <v>0</v>
      </c>
    </row>
    <row r="25" customFormat="false" ht="31" hidden="false" customHeight="true" outlineLevel="0" collapsed="false">
      <c r="A25" s="88"/>
      <c r="B25" s="83"/>
      <c r="C25" s="83"/>
      <c r="D25" s="83"/>
      <c r="E25" s="89" t="s">
        <v>39</v>
      </c>
      <c r="F25" s="90" t="s">
        <v>40</v>
      </c>
      <c r="G25" s="90"/>
      <c r="H25" s="91" t="n">
        <v>4960</v>
      </c>
      <c r="I25" s="91"/>
      <c r="J25" s="92"/>
      <c r="K25" s="93"/>
      <c r="L25" s="94" t="str">
        <f aca="false">IF(AND(J25&lt;&gt;"",V25&gt;=10000000),X25," ")</f>
        <v> </v>
      </c>
      <c r="M25" s="95" t="str">
        <f aca="false">IF(AND(J25&lt;&gt;"",V25&gt;=1000000),Y25," ")</f>
        <v> </v>
      </c>
      <c r="N25" s="96" t="str">
        <f aca="false">IF(AND(J25&lt;&gt;"",V25&gt;=100000),Z25," ")</f>
        <v> </v>
      </c>
      <c r="O25" s="94" t="str">
        <f aca="false">IF(AND(J25&lt;&gt;"",V25&gt;=10000),AA25," ")</f>
        <v> </v>
      </c>
      <c r="P25" s="97" t="str">
        <f aca="false">IF(AND(J25&lt;&gt;"",V25&gt;=1000),AB25," ")</f>
        <v> </v>
      </c>
      <c r="Q25" s="98" t="str">
        <f aca="false">IF(AND(J25&lt;&gt;"",V25&gt;=100),AC25," ")</f>
        <v> </v>
      </c>
      <c r="R25" s="94" t="str">
        <f aca="false">IF(AND(J25&lt;&gt;"",V25&gt;=10),AD25," ")</f>
        <v> </v>
      </c>
      <c r="S25" s="99" t="str">
        <f aca="false">IF(AND(J25&lt;&gt;"",V25&gt;=1),AE25," ")</f>
        <v> </v>
      </c>
      <c r="T25" s="66"/>
      <c r="V25" s="67" t="n">
        <f aca="false">H25*J25</f>
        <v>0</v>
      </c>
      <c r="W25" s="1"/>
      <c r="X25" s="68" t="n">
        <f aca="false">IF($V$25/10000000&lt;1,0,ROUNDDOWN($V$25/10000000,0))</f>
        <v>0</v>
      </c>
      <c r="Y25" s="68" t="n">
        <f aca="false">IF(($V$25-$X$25*10000000)/1000000&lt;0,0,ROUNDDOWN(($V$25-$X$25*10000000)/1000000,0))</f>
        <v>0</v>
      </c>
      <c r="Z25" s="68" t="n">
        <f aca="false">IF(($V$25-($X$25*10000000+$Y$25*1000000))/100000&lt;0,0,ROUNDDOWN(($V$25-($X$25*10000000+$Y$25*1000000))/100000,0))</f>
        <v>0</v>
      </c>
      <c r="AA25" s="68" t="n">
        <f aca="false">IF(($V$25-($X$25*10000000+$Y$25*1000000+$Z$25*100000))/10000&lt;0,0,ROUNDDOWN(($V$25-($X$25*10000000+$Y$25*1000000+$Z$25*100000))/10000,0))</f>
        <v>0</v>
      </c>
      <c r="AB25" s="68" t="n">
        <f aca="false">IF(($V$25-($X$25*10000000+$Y$25*1000000+$Z$25*100000+$AA$25*10000))/1000&lt;0,0,ROUNDDOWN(($V$25-($X$25*10000000+$Y$25*1000000+$Z$25*100000+$AA$25*10000))/1000,0))</f>
        <v>0</v>
      </c>
      <c r="AC25" s="68" t="n">
        <f aca="false">IF(($V$25-($X$25*10000000+$Y$25*1000000+$Z$25*100000+$AA$25*10000+$AB$25*1000))/100&lt;0,0,ROUNDDOWN(($V$25-($X$25*10000000+$Y$25*1000000+$Z$25*100000+$AA$25*10000+$AB$25*1000))/100,0))</f>
        <v>0</v>
      </c>
      <c r="AD25" s="68" t="n">
        <f aca="false">IF(($V$25-($X$25*10000000+$Y$25*1000000+$Z$25*100000+$AA$25*10000+$AB$25*1000+$AC$25*100))/10&lt;0,0,ROUNDDOWN(($V$25-($X$25*10000000+$Y$25*1000000+$Z$25*100000+$AA$25*10000+$AB$25*1000+$AC$25*100))/10,0))</f>
        <v>0</v>
      </c>
      <c r="AE25" s="68" t="n">
        <f aca="false">IF(($V$25-($X$25*10000000+$Y$25*1000000+$Z$25*100000+$AA$25*10000+$AB$25*1000+$AC$25*100+$AD$25*10))&lt;0,0,ROUNDDOWN(($V$25-($X$25*10000000+$Y$25*1000000+$Z$25*100000+$AA$25*10000+$AB$25*1000+$AC$25*100+$AD$25*10)),0))</f>
        <v>0</v>
      </c>
    </row>
    <row r="26" customFormat="false" ht="31" hidden="false" customHeight="true" outlineLevel="0" collapsed="false">
      <c r="B26" s="100" t="s">
        <v>41</v>
      </c>
      <c r="C26" s="100"/>
      <c r="D26" s="100"/>
      <c r="E26" s="101" t="s">
        <v>33</v>
      </c>
      <c r="F26" s="85" t="s">
        <v>42</v>
      </c>
      <c r="G26" s="85"/>
      <c r="H26" s="86" t="n">
        <v>11430</v>
      </c>
      <c r="I26" s="86"/>
      <c r="J26" s="87"/>
      <c r="K26" s="59"/>
      <c r="L26" s="60" t="str">
        <f aca="false">IF(AND(J26&lt;&gt;"",V26&gt;=10000000),X26," ")</f>
        <v> </v>
      </c>
      <c r="M26" s="61" t="str">
        <f aca="false">IF(AND(J26&lt;&gt;"",V26&gt;=1000000),Y26," ")</f>
        <v> </v>
      </c>
      <c r="N26" s="62" t="str">
        <f aca="false">IF(AND(J26&lt;&gt;"",V26&gt;=100000),Z26," ")</f>
        <v> </v>
      </c>
      <c r="O26" s="60" t="str">
        <f aca="false">IF(AND(J26&lt;&gt;"",V26&gt;=10000),AA26," ")</f>
        <v> </v>
      </c>
      <c r="P26" s="63" t="str">
        <f aca="false">IF(AND(J26&lt;&gt;"",V26&gt;=1000),AB26," ")</f>
        <v> </v>
      </c>
      <c r="Q26" s="64" t="str">
        <f aca="false">IF(AND(J26&lt;&gt;"",V26&gt;=100),AC26," ")</f>
        <v> </v>
      </c>
      <c r="R26" s="60" t="str">
        <f aca="false">IF(AND(J26&lt;&gt;"",V26&gt;=10),AD26," ")</f>
        <v> </v>
      </c>
      <c r="S26" s="65" t="str">
        <f aca="false">IF(AND(J26&lt;&gt;"",V26&gt;=1),AE26," ")</f>
        <v> </v>
      </c>
      <c r="T26" s="66"/>
      <c r="V26" s="67" t="n">
        <f aca="false">H26*J26</f>
        <v>0</v>
      </c>
      <c r="W26" s="1"/>
      <c r="X26" s="68" t="n">
        <f aca="false">IF($V$26/10000000&lt;1,0,ROUNDDOWN($V$26/10000000,0))</f>
        <v>0</v>
      </c>
      <c r="Y26" s="68" t="n">
        <f aca="false">IF(($V$26-$X$26*10000000)/1000000&lt;0,0,ROUNDDOWN(($V$26-$X$26*10000000)/1000000,0))</f>
        <v>0</v>
      </c>
      <c r="Z26" s="68" t="n">
        <f aca="false">IF(($V$26-($X$26*10000000+$Y$26*1000000))/100000&lt;0,0,ROUNDDOWN(($V$26-($X$26*10000000+$Y$26*1000000))/100000,0))</f>
        <v>0</v>
      </c>
      <c r="AA26" s="68" t="n">
        <f aca="false">IF(($V$26-($X$26*10000000+$Y$26*1000000+$Z$26*100000))/10000&lt;0,0,ROUNDDOWN(($V$26-($X$26*10000000+$Y$26*1000000+$Z$26*100000))/10000,0))</f>
        <v>0</v>
      </c>
      <c r="AB26" s="68" t="n">
        <f aca="false">IF(($V$26-($X$26*10000000+$Y$26*1000000+$Z$26*100000+$AA$26*10000))/1000&lt;0,0,ROUNDDOWN(($V$26-($X$26*10000000+$Y$26*1000000+$Z$26*100000+$AA$26*10000))/1000,0))</f>
        <v>0</v>
      </c>
      <c r="AC26" s="68" t="n">
        <f aca="false">IF(($V$26-($X$26*10000000+$Y$26*1000000+$Z$26*100000+$AA$26*10000+$AB$26*1000))/100&lt;0,0,ROUNDDOWN(($V$26-($X$26*10000000+$Y$26*1000000+$Z$26*100000+$AA$26*10000+$AB$26*1000))/100,0))</f>
        <v>0</v>
      </c>
      <c r="AD26" s="68" t="n">
        <f aca="false">IF(($V$26-($X$26*10000000+$Y$26*1000000+$Z$26*100000+$AA$26*10000+$AB$26*1000+$AC$26*100))/10&lt;0,0,ROUNDDOWN(($V$26-($X$26*10000000+$Y$26*1000000+$Z$26*100000+$AA$26*10000+$AB$26*1000+$AC$26*100))/10,0))</f>
        <v>0</v>
      </c>
      <c r="AE26" s="68" t="n">
        <f aca="false">IF(($V$26-($X$26*10000000+$Y$26*1000000+$Z$26*100000+$AA$26*10000+$AB$26*1000+$AC$26*100+$AD$26*10))&lt;0,0,ROUNDDOWN(($V$26-($X$26*10000000+$Y$26*1000000+$Z$26*100000+$AA$26*10000+$AB$26*1000+$AC$26*100+$AD$26*10)),0))</f>
        <v>0</v>
      </c>
    </row>
    <row r="27" customFormat="false" ht="31" hidden="false" customHeight="true" outlineLevel="0" collapsed="false">
      <c r="B27" s="100"/>
      <c r="C27" s="100"/>
      <c r="D27" s="100"/>
      <c r="E27" s="102" t="s">
        <v>43</v>
      </c>
      <c r="F27" s="103" t="s">
        <v>44</v>
      </c>
      <c r="G27" s="103"/>
      <c r="H27" s="104" t="n">
        <v>11430</v>
      </c>
      <c r="I27" s="104"/>
      <c r="J27" s="105"/>
      <c r="K27" s="106"/>
      <c r="L27" s="107" t="str">
        <f aca="false">IF(AND(J27&lt;&gt;"",V27&gt;=10000000),X27," ")</f>
        <v> </v>
      </c>
      <c r="M27" s="108" t="str">
        <f aca="false">IF(AND(J27&lt;&gt;"",V27&gt;=1000000),Y27," ")</f>
        <v> </v>
      </c>
      <c r="N27" s="109" t="str">
        <f aca="false">IF(AND(J27&lt;&gt;"",V27&gt;=100000),Z27," ")</f>
        <v> </v>
      </c>
      <c r="O27" s="107" t="str">
        <f aca="false">IF(AND(J27&lt;&gt;"",V27&gt;=10000),AA27," ")</f>
        <v> </v>
      </c>
      <c r="P27" s="110" t="str">
        <f aca="false">IF(AND(J27&lt;&gt;"",V27&gt;=1000),AB27," ")</f>
        <v> </v>
      </c>
      <c r="Q27" s="111" t="str">
        <f aca="false">IF(AND(J27&lt;&gt;"",V27&gt;=100),AC27," ")</f>
        <v> </v>
      </c>
      <c r="R27" s="107" t="str">
        <f aca="false">IF(AND(J27&lt;&gt;"",V27&gt;=10),AD27," ")</f>
        <v> </v>
      </c>
      <c r="S27" s="112" t="str">
        <f aca="false">IF(AND(J27&lt;&gt;"",V27&gt;=1),AE27," ")</f>
        <v> </v>
      </c>
      <c r="T27" s="66"/>
      <c r="V27" s="67" t="n">
        <f aca="false">H27*J27</f>
        <v>0</v>
      </c>
      <c r="W27" s="1"/>
      <c r="X27" s="68" t="n">
        <f aca="false">IF($V$27/10000000&lt;1,0,ROUNDDOWN($V$27/10000000,0))</f>
        <v>0</v>
      </c>
      <c r="Y27" s="68" t="n">
        <f aca="false">IF(($V$27-$X$27*10000000)/1000000&lt;0,0,ROUNDDOWN(($V$27-$X$27*10000000)/1000000,0))</f>
        <v>0</v>
      </c>
      <c r="Z27" s="68" t="n">
        <f aca="false">IF(($V$27-($X$27*10000000+$Y$27*1000000))/100000&lt;0,0,ROUNDDOWN(($V$27-($X$27*10000000+$Y$27*1000000))/100000,0))</f>
        <v>0</v>
      </c>
      <c r="AA27" s="68" t="n">
        <f aca="false">IF(($V$27-($X$27*10000000+$Y$27*1000000+$Z$27*100000))/10000&lt;0,0,ROUNDDOWN(($V$27-($X$27*10000000+$Y$27*1000000+$Z$27*100000))/10000,0))</f>
        <v>0</v>
      </c>
      <c r="AB27" s="68" t="n">
        <f aca="false">IF(($V$27-($X$27*10000000+$Y$27*1000000+$Z$27*100000+$AA$27*10000))/1000&lt;0,0,ROUNDDOWN(($V$27-($X$27*10000000+$Y$27*1000000+$Z$27*100000+$AA$27*10000))/1000,0))</f>
        <v>0</v>
      </c>
      <c r="AC27" s="68" t="n">
        <f aca="false">IF(($V$27-($X$27*10000000+$Y$27*1000000+$Z$27*100000+$AA$27*10000+$AB$27*1000))/100&lt;0,0,ROUNDDOWN(($V$27-($X$27*10000000+$Y$27*1000000+$Z$27*100000+$AA$27*10000+$AB$27*1000))/100,0))</f>
        <v>0</v>
      </c>
      <c r="AD27" s="68" t="n">
        <f aca="false">IF(($V$27-($X$27*10000000+$Y$27*1000000+$Z$27*100000+$AA$27*10000+$AB$27*1000+$AC$27*100))/10&lt;0,0,ROUNDDOWN(($V$27-($X$27*10000000+$Y$27*1000000+$Z$27*100000+$AA$27*10000+$AB$27*1000+$AC$27*100))/10,0))</f>
        <v>0</v>
      </c>
      <c r="AE27" s="68" t="n">
        <f aca="false">IF(($V$27-($X$27*10000000+$Y$27*1000000+$Z$27*100000+$AA$27*10000+$AB$27*1000+$AC$27*100+$AD$27*10))&lt;0,0,ROUNDDOWN(($V$27-($X$27*10000000+$Y$27*1000000+$Z$27*100000+$AA$27*10000+$AB$27*1000+$AC$27*100+$AD$27*10)),0))</f>
        <v>0</v>
      </c>
    </row>
    <row r="28" customFormat="false" ht="31" hidden="false" customHeight="true" outlineLevel="0" collapsed="false">
      <c r="B28" s="100"/>
      <c r="C28" s="100"/>
      <c r="D28" s="100"/>
      <c r="E28" s="113" t="s">
        <v>39</v>
      </c>
      <c r="F28" s="85" t="s">
        <v>45</v>
      </c>
      <c r="G28" s="85"/>
      <c r="H28" s="86" t="n">
        <v>10820</v>
      </c>
      <c r="I28" s="86"/>
      <c r="J28" s="87"/>
      <c r="K28" s="114"/>
      <c r="L28" s="115" t="str">
        <f aca="false">IF(AND(J28&lt;&gt;"",V28&gt;=10000000),X28," ")</f>
        <v> </v>
      </c>
      <c r="M28" s="116" t="str">
        <f aca="false">IF(AND(J28&lt;&gt;"",V28&gt;=1000000),Y28," ")</f>
        <v> </v>
      </c>
      <c r="N28" s="117" t="str">
        <f aca="false">IF(AND(J28&lt;&gt;"",V28&gt;=100000),Z28," ")</f>
        <v> </v>
      </c>
      <c r="O28" s="115" t="str">
        <f aca="false">IF(AND(J28&lt;&gt;"",V28&gt;=10000),AA28," ")</f>
        <v> </v>
      </c>
      <c r="P28" s="118" t="str">
        <f aca="false">IF(AND(J28&lt;&gt;"",V28&gt;=1000),AB28," ")</f>
        <v> </v>
      </c>
      <c r="Q28" s="119" t="str">
        <f aca="false">IF(AND(J28&lt;&gt;"",V28&gt;=100),AC28," ")</f>
        <v> </v>
      </c>
      <c r="R28" s="115" t="str">
        <f aca="false">IF(AND(J28&lt;&gt;"",V28&gt;=10),AD28," ")</f>
        <v> </v>
      </c>
      <c r="S28" s="120" t="str">
        <f aca="false">IF(AND(J28&lt;&gt;"",V28&gt;=1),AE28," ")</f>
        <v> </v>
      </c>
      <c r="T28" s="66"/>
      <c r="V28" s="67" t="n">
        <f aca="false">H28*J28</f>
        <v>0</v>
      </c>
      <c r="W28" s="1"/>
      <c r="X28" s="68" t="n">
        <f aca="false">IF($V$28/10000000&lt;1,0,ROUNDDOWN($V$28/10000000,0))</f>
        <v>0</v>
      </c>
      <c r="Y28" s="68" t="n">
        <f aca="false">IF(($V$28-$X$28*10000000)/1000000&lt;0,0,ROUNDDOWN(($V$28-$X$28*10000000)/1000000,0))</f>
        <v>0</v>
      </c>
      <c r="Z28" s="68" t="n">
        <f aca="false">IF(($V$28-($X$28*10000000+$Y$28*1000000))/100000&lt;0,0,ROUNDDOWN(($V$28-($X$28*10000000+$Y$28*1000000))/100000,0))</f>
        <v>0</v>
      </c>
      <c r="AA28" s="68" t="n">
        <f aca="false">IF(($V$28-($X$28*10000000+$Y$28*1000000+$Z$28*100000))/10000&lt;0,0,ROUNDDOWN(($V$28-($X$28*10000000+$Y$28*1000000+$Z$28*100000))/10000,0))</f>
        <v>0</v>
      </c>
      <c r="AB28" s="68" t="n">
        <f aca="false">IF(($V$28-($X$28*10000000+$Y$28*1000000+$Z$28*100000+$AA$28*10000))/1000&lt;0,0,ROUNDDOWN(($V$28-($X$28*10000000+$Y$28*1000000+$Z$28*100000+$AA$28*10000))/1000,0))</f>
        <v>0</v>
      </c>
      <c r="AC28" s="68" t="n">
        <f aca="false">IF(($V$28-($X$28*10000000+$Y$28*1000000+$Z$28*100000+$AA$28*10000+$AB$28*1000))/100&lt;0,0,ROUNDDOWN(($V$28-($X$28*10000000+$Y$28*1000000+$Z$28*100000+$AA$28*10000+$AB$28*1000))/100,0))</f>
        <v>0</v>
      </c>
      <c r="AD28" s="68" t="n">
        <f aca="false">IF(($V$28-($X$28*10000000+$Y$28*1000000+$Z$28*100000+$AA$28*10000+$AB$28*1000+$AC$28*100))/10&lt;0,0,ROUNDDOWN(($V$28-($X$28*10000000+$Y$28*1000000+$Z$28*100000+$AA$28*10000+$AB$28*1000+$AC$28*100))/10,0))</f>
        <v>0</v>
      </c>
      <c r="AE28" s="68" t="n">
        <f aca="false">IF(($V$28-($X$28*10000000+$Y$28*1000000+$Z$28*100000+$AA$28*10000+$AB$28*1000+$AC$28*100+$AD$28*10))&lt;0,0,ROUNDDOWN(($V$28-($X$28*10000000+$Y$28*1000000+$Z$28*100000+$AA$28*10000+$AB$28*1000+$AC$28*100+$AD$28*10)),0))</f>
        <v>0</v>
      </c>
    </row>
    <row r="29" customFormat="false" ht="31" hidden="false" customHeight="true" outlineLevel="0" collapsed="false">
      <c r="B29" s="100"/>
      <c r="C29" s="100"/>
      <c r="D29" s="100"/>
      <c r="E29" s="102" t="s">
        <v>43</v>
      </c>
      <c r="F29" s="103" t="s">
        <v>46</v>
      </c>
      <c r="G29" s="103"/>
      <c r="H29" s="91" t="n">
        <v>10820</v>
      </c>
      <c r="I29" s="91"/>
      <c r="J29" s="92"/>
      <c r="K29" s="93"/>
      <c r="L29" s="94" t="str">
        <f aca="false">IF(AND(J29&lt;&gt;"",V29&gt;=10000000),X29," ")</f>
        <v> </v>
      </c>
      <c r="M29" s="95" t="str">
        <f aca="false">IF(AND(J29&lt;&gt;"",V29&gt;=1000000),Y29," ")</f>
        <v> </v>
      </c>
      <c r="N29" s="96" t="str">
        <f aca="false">IF(AND(J29&lt;&gt;"",V29&gt;=100000),Z29," ")</f>
        <v> </v>
      </c>
      <c r="O29" s="94" t="str">
        <f aca="false">IF(AND(J29&lt;&gt;"",V29&gt;=10000),AA29," ")</f>
        <v> </v>
      </c>
      <c r="P29" s="97" t="str">
        <f aca="false">IF(AND(J29&lt;&gt;"",V29&gt;=1000),AB29," ")</f>
        <v> </v>
      </c>
      <c r="Q29" s="98" t="str">
        <f aca="false">IF(AND(J29&lt;&gt;"",V29&gt;=100),AC29," ")</f>
        <v> </v>
      </c>
      <c r="R29" s="94" t="str">
        <f aca="false">IF(AND(J29&lt;&gt;"",V29&gt;=10),AD29," ")</f>
        <v> </v>
      </c>
      <c r="S29" s="99" t="str">
        <f aca="false">IF(AND(J29&lt;&gt;"",V29&gt;=1),AE29," ")</f>
        <v> </v>
      </c>
      <c r="T29" s="66"/>
      <c r="V29" s="67" t="n">
        <f aca="false">H29*J29</f>
        <v>0</v>
      </c>
      <c r="W29" s="1"/>
      <c r="X29" s="68" t="n">
        <f aca="false">IF($V$29/10000000&lt;1,0,ROUNDDOWN($V$29/10000000,0))</f>
        <v>0</v>
      </c>
      <c r="Y29" s="68" t="n">
        <f aca="false">IF(($V$29-$X$29*10000000)/1000000&lt;0,0,ROUNDDOWN(($V$29-$X$29*10000000)/1000000,0))</f>
        <v>0</v>
      </c>
      <c r="Z29" s="68" t="n">
        <f aca="false">IF(($V$29-($X$29*10000000+$Y$29*1000000))/100000&lt;0,0,ROUNDDOWN(($V$29-($X$29*10000000+$Y$29*1000000))/100000,0))</f>
        <v>0</v>
      </c>
      <c r="AA29" s="68" t="n">
        <f aca="false">IF(($V$29-($X$29*10000000+$Y$29*1000000+$Z$29*100000))/10000&lt;0,0,ROUNDDOWN(($V$29-($X$29*10000000+$Y$29*1000000+$Z$29*100000))/10000,0))</f>
        <v>0</v>
      </c>
      <c r="AB29" s="68" t="n">
        <f aca="false">IF(($V$29-($X$29*10000000+$Y$29*1000000+$Z$29*100000+$AA$29*10000))/1000&lt;0,0,ROUNDDOWN(($V$29-($X$29*10000000+$Y$29*1000000+$Z$29*100000+$AA$29*10000))/1000,0))</f>
        <v>0</v>
      </c>
      <c r="AC29" s="68" t="n">
        <f aca="false">IF(($V$29-($X$29*10000000+$Y$29*1000000+$Z$29*100000+$AA$29*10000+$AB$29*1000))/100&lt;0,0,ROUNDDOWN(($V$29-($X$29*10000000+$Y$29*1000000+$Z$29*100000+$AA$29*10000+$AB$29*1000))/100,0))</f>
        <v>0</v>
      </c>
      <c r="AD29" s="68" t="n">
        <f aca="false">IF(($V$29-($X$29*10000000+$Y$29*1000000+$Z$29*100000+$AA$29*10000+$AB$29*1000+$AC$29*100))/10&lt;0,0,ROUNDDOWN(($V$29-($X$29*10000000+$Y$29*1000000+$Z$29*100000+$AA$29*10000+$AB$29*1000+$AC$29*100))/10,0))</f>
        <v>0</v>
      </c>
      <c r="AE29" s="68" t="n">
        <f aca="false">IF(($V$29-($X$29*10000000+$Y$29*1000000+$Z$29*100000+$AA$29*10000+$AB$29*1000+$AC$29*100+$AD$29*10))&lt;0,0,ROUNDDOWN(($V$29-($X$29*10000000+$Y$29*1000000+$Z$29*100000+$AA$29*10000+$AB$29*1000+$AC$29*100+$AD$29*10)),0))</f>
        <v>0</v>
      </c>
    </row>
    <row r="30" customFormat="false" ht="31" hidden="false" customHeight="true" outlineLevel="0" collapsed="false">
      <c r="B30" s="100"/>
      <c r="C30" s="100"/>
      <c r="D30" s="100"/>
      <c r="E30" s="121" t="s">
        <v>47</v>
      </c>
      <c r="F30" s="71" t="s">
        <v>48</v>
      </c>
      <c r="G30" s="71"/>
      <c r="H30" s="72" t="n">
        <v>10000</v>
      </c>
      <c r="I30" s="72"/>
      <c r="J30" s="73"/>
      <c r="K30" s="74"/>
      <c r="L30" s="75" t="str">
        <f aca="false">IF(AND(J30&lt;&gt;"",V30&gt;=10000000),X30," ")</f>
        <v> </v>
      </c>
      <c r="M30" s="76" t="str">
        <f aca="false">IF(AND(J30&lt;&gt;"",V30&gt;=1000000),Y30," ")</f>
        <v> </v>
      </c>
      <c r="N30" s="77" t="str">
        <f aca="false">IF(AND(J30&lt;&gt;"",V30&gt;=100000),Z30," ")</f>
        <v> </v>
      </c>
      <c r="O30" s="75" t="str">
        <f aca="false">IF(AND(J30&lt;&gt;"",V30&gt;=10000),AA30," ")</f>
        <v> </v>
      </c>
      <c r="P30" s="78" t="str">
        <f aca="false">IF(AND(J30&lt;&gt;"",V30&gt;=1000),AB30," ")</f>
        <v> </v>
      </c>
      <c r="Q30" s="79" t="str">
        <f aca="false">IF(AND(J30&lt;&gt;"",V30&gt;=100),AC30," ")</f>
        <v> </v>
      </c>
      <c r="R30" s="75" t="str">
        <f aca="false">IF(AND(J30&lt;&gt;"",V30&gt;=10),AD30," ")</f>
        <v> </v>
      </c>
      <c r="S30" s="80" t="str">
        <f aca="false">IF(AND(J30&lt;&gt;"",V30&gt;=1),AE30," ")</f>
        <v> </v>
      </c>
      <c r="T30" s="66"/>
      <c r="V30" s="67" t="n">
        <f aca="false">H30*J30</f>
        <v>0</v>
      </c>
      <c r="W30" s="1"/>
      <c r="X30" s="68" t="n">
        <f aca="false">IF($V$30/10000000&lt;1,0,ROUNDDOWN($V$30/10000000,0))</f>
        <v>0</v>
      </c>
      <c r="Y30" s="68" t="n">
        <f aca="false">IF(($V$30-$X$30*10000000)/1000000&lt;0,0,ROUNDDOWN(($V$30-$X$30*10000000)/1000000,0))</f>
        <v>0</v>
      </c>
      <c r="Z30" s="68" t="n">
        <f aca="false">IF(($V$30-($X$30*10000000+$Y$30*1000000))/100000&lt;0,0,ROUNDDOWN(($V$30-($X$30*10000000+$Y$30*1000000))/100000,0))</f>
        <v>0</v>
      </c>
      <c r="AA30" s="68" t="n">
        <f aca="false">IF(($V$30-($X$30*10000000+$Y$30*1000000+$Z$30*100000))/10000&lt;0,0,ROUNDDOWN(($V$30-($X$30*10000000+$Y$30*1000000+$Z$30*100000))/10000,0))</f>
        <v>0</v>
      </c>
      <c r="AB30" s="68" t="n">
        <f aca="false">IF(($V$30-($X$30*10000000+$Y$30*1000000+$Z$30*100000+$AA$30*10000))/1000&lt;0,0,ROUNDDOWN(($V$30-($X$30*10000000+$Y$30*1000000+$Z$30*100000+$AA$30*10000))/1000,0))</f>
        <v>0</v>
      </c>
      <c r="AC30" s="68" t="n">
        <f aca="false">IF(($V$30-($X$30*10000000+$Y$30*1000000+$Z$30*100000+$AA$30*10000+$AB$30*1000))/100&lt;0,0,ROUNDDOWN(($V$30-($X$30*10000000+$Y$30*1000000+$Z$30*100000+$AA$30*10000+$AB$30*1000))/100,0))</f>
        <v>0</v>
      </c>
      <c r="AD30" s="68" t="n">
        <f aca="false">IF(($V$30-($X$30*10000000+$Y$30*1000000+$Z$30*100000+$AA$30*10000+$AB$30*1000+$AC$30*100))/10&lt;0,0,ROUNDDOWN(($V$30-($X$30*10000000+$Y$30*1000000+$Z$30*100000+$AA$30*10000+$AB$30*1000+$AC$30*100))/10,0))</f>
        <v>0</v>
      </c>
      <c r="AE30" s="68" t="n">
        <f aca="false">IF(($V$30-($X$30*10000000+$Y$30*1000000+$Z$30*100000+$AA$30*10000+$AB$30*1000+$AC$30*100+$AD$30*10))&lt;0,0,ROUNDDOWN(($V$30-($X$30*10000000+$Y$30*1000000+$Z$30*100000+$AA$30*10000+$AB$30*1000+$AC$30*100+$AD$30*10)),0))</f>
        <v>0</v>
      </c>
    </row>
    <row r="31" customFormat="false" ht="31" hidden="false" customHeight="true" outlineLevel="0" collapsed="false">
      <c r="B31" s="122" t="s">
        <v>49</v>
      </c>
      <c r="C31" s="122"/>
      <c r="D31" s="122"/>
      <c r="E31" s="123" t="s">
        <v>37</v>
      </c>
      <c r="F31" s="85" t="s">
        <v>42</v>
      </c>
      <c r="G31" s="85"/>
      <c r="H31" s="86" t="n">
        <v>8130</v>
      </c>
      <c r="I31" s="86"/>
      <c r="J31" s="87"/>
      <c r="K31" s="59"/>
      <c r="L31" s="60" t="str">
        <f aca="false">IF(AND(J31&lt;&gt;"",V31&gt;=10000000),X31," ")</f>
        <v> </v>
      </c>
      <c r="M31" s="61" t="str">
        <f aca="false">IF(AND(J31&lt;&gt;"",V31&gt;=1000000),Y31," ")</f>
        <v> </v>
      </c>
      <c r="N31" s="62" t="str">
        <f aca="false">IF(AND(J31&lt;&gt;"",V31&gt;=100000),Z31," ")</f>
        <v> </v>
      </c>
      <c r="O31" s="60" t="str">
        <f aca="false">IF(AND(J31&lt;&gt;"",V31&gt;=10000),AA31," ")</f>
        <v> </v>
      </c>
      <c r="P31" s="63" t="str">
        <f aca="false">IF(AND(J31&lt;&gt;"",V31&gt;=1000),AB31," ")</f>
        <v> </v>
      </c>
      <c r="Q31" s="64" t="str">
        <f aca="false">IF(AND(J31&lt;&gt;"",V31&gt;=100),AC31," ")</f>
        <v> </v>
      </c>
      <c r="R31" s="60" t="str">
        <f aca="false">IF(AND(J31&lt;&gt;"",V31&gt;=10),AD31," ")</f>
        <v> </v>
      </c>
      <c r="S31" s="65" t="str">
        <f aca="false">IF(AND(J31&lt;&gt;"",V31&gt;=1),AE31," ")</f>
        <v> </v>
      </c>
      <c r="T31" s="66"/>
      <c r="V31" s="67" t="n">
        <f aca="false">H31*J31</f>
        <v>0</v>
      </c>
      <c r="W31" s="1"/>
      <c r="X31" s="68" t="n">
        <f aca="false">IF($V$31/10000000&lt;1,0,ROUNDDOWN($V$31/10000000,0))</f>
        <v>0</v>
      </c>
      <c r="Y31" s="68" t="n">
        <f aca="false">IF(($V$31-$X$31*10000000)/1000000&lt;0,0,ROUNDDOWN(($V$31-$X$31*10000000)/1000000,0))</f>
        <v>0</v>
      </c>
      <c r="Z31" s="68" t="n">
        <f aca="false">IF(($V$31-($X$31*10000000+$Y$31*1000000))/100000&lt;0,0,ROUNDDOWN(($V$31-($X$31*10000000+$Y$31*1000000))/100000,0))</f>
        <v>0</v>
      </c>
      <c r="AA31" s="68" t="n">
        <f aca="false">IF(($V$31-($X$31*10000000+$Y$31*1000000+$Z$31*100000))/10000&lt;0,0,ROUNDDOWN(($V$31-($X$31*10000000+$Y$31*1000000+$Z$31*100000))/10000,0))</f>
        <v>0</v>
      </c>
      <c r="AB31" s="68" t="n">
        <f aca="false">IF(($V$31-($X$31*10000000+$Y$31*1000000+$Z$31*100000+$AA$31*10000))/1000&lt;0,0,ROUNDDOWN(($V$31-($X$31*10000000+$Y$31*1000000+$Z$31*100000+$AA$31*10000))/1000,0))</f>
        <v>0</v>
      </c>
      <c r="AC31" s="68" t="n">
        <f aca="false">IF(($V$31-($X$31*10000000+$Y$31*1000000+$Z$31*100000+$AA$31*10000+$AB$31*1000))/100&lt;0,0,ROUNDDOWN(($V$31-($X$31*10000000+$Y$31*1000000+$Z$31*100000+$AA$31*10000+$AB$31*1000))/100,0))</f>
        <v>0</v>
      </c>
      <c r="AD31" s="68" t="n">
        <f aca="false">IF(($V$31-($X$31*10000000+$Y$31*1000000+$Z$31*100000+$AA$31*10000+$AB$31*1000+$AC$31*100))/10&lt;0,0,ROUNDDOWN(($V$31-($X$31*10000000+$Y$31*1000000+$Z$31*100000+$AA$31*10000+$AB$31*1000+$AC$31*100))/10,0))</f>
        <v>0</v>
      </c>
      <c r="AE31" s="68" t="n">
        <f aca="false">IF(($V$31-($X$31*10000000+$Y$31*1000000+$Z$31*100000+$AA$31*10000+$AB$31*1000+$AC$31*100+$AD$31*10))&lt;0,0,ROUNDDOWN(($V$31-($X$31*10000000+$Y$31*1000000+$Z$31*100000+$AA$31*10000+$AB$31*1000+$AC$31*100+$AD$31*10)),0))</f>
        <v>0</v>
      </c>
    </row>
    <row r="32" customFormat="false" ht="31" hidden="false" customHeight="true" outlineLevel="0" collapsed="false">
      <c r="B32" s="122"/>
      <c r="C32" s="122"/>
      <c r="D32" s="122"/>
      <c r="E32" s="124" t="s">
        <v>39</v>
      </c>
      <c r="F32" s="103" t="s">
        <v>50</v>
      </c>
      <c r="G32" s="103"/>
      <c r="H32" s="91" t="n">
        <v>7520</v>
      </c>
      <c r="I32" s="91"/>
      <c r="J32" s="92"/>
      <c r="K32" s="93"/>
      <c r="L32" s="94" t="str">
        <f aca="false">IF(AND(J32&lt;&gt;"",V32&gt;=10000000),X32," ")</f>
        <v> </v>
      </c>
      <c r="M32" s="95" t="str">
        <f aca="false">IF(AND(J32&lt;&gt;"",V32&gt;=1000000),Y32," ")</f>
        <v> </v>
      </c>
      <c r="N32" s="96" t="str">
        <f aca="false">IF(AND(J32&lt;&gt;"",V32&gt;=100000),Z32," ")</f>
        <v> </v>
      </c>
      <c r="O32" s="94" t="str">
        <f aca="false">IF(AND(J32&lt;&gt;"",V32&gt;=10000),AA32," ")</f>
        <v> </v>
      </c>
      <c r="P32" s="97" t="str">
        <f aca="false">IF(AND(J32&lt;&gt;"",V32&gt;=1000),AB32," ")</f>
        <v> </v>
      </c>
      <c r="Q32" s="98" t="str">
        <f aca="false">IF(AND(J32&lt;&gt;"",V32&gt;=100),AC32," ")</f>
        <v> </v>
      </c>
      <c r="R32" s="94" t="str">
        <f aca="false">IF(AND(J32&lt;&gt;"",V32&gt;=10),AD32," ")</f>
        <v> </v>
      </c>
      <c r="S32" s="99" t="str">
        <f aca="false">IF(AND(J32&lt;&gt;"",V32&gt;=1),AE32," ")</f>
        <v> </v>
      </c>
      <c r="T32" s="66"/>
      <c r="V32" s="67" t="n">
        <f aca="false">H32*J32</f>
        <v>0</v>
      </c>
      <c r="W32" s="1"/>
      <c r="X32" s="68" t="n">
        <f aca="false">IF($V$32/10000000&lt;1,0,ROUNDDOWN($V$32/10000000,0))</f>
        <v>0</v>
      </c>
      <c r="Y32" s="68" t="n">
        <f aca="false">IF(($V$32-$X$32*10000000)/1000000&lt;0,0,ROUNDDOWN(($V$32-$X$32*10000000)/1000000,0))</f>
        <v>0</v>
      </c>
      <c r="Z32" s="68" t="n">
        <f aca="false">IF(($V$32-($X$32*10000000+$Y$32*1000000))/100000&lt;0,0,ROUNDDOWN(($V$32-($X$32*10000000+$Y$32*1000000))/100000,0))</f>
        <v>0</v>
      </c>
      <c r="AA32" s="68" t="n">
        <f aca="false">IF(($V$32-($X$32*10000000+$Y$32*1000000+$Z$32*100000))/10000&lt;0,0,ROUNDDOWN(($V$32-($X$32*10000000+$Y$32*1000000+$Z$32*100000))/10000,0))</f>
        <v>0</v>
      </c>
      <c r="AB32" s="68" t="n">
        <f aca="false">IF(($V$32-($X$32*10000000+$Y$32*1000000+$Z$32*100000+$AA$32*10000))/1000&lt;0,0,ROUNDDOWN(($V$32-($X$32*10000000+$Y$32*1000000+$Z$32*100000+$AA$32*10000))/1000,0))</f>
        <v>0</v>
      </c>
      <c r="AC32" s="68" t="n">
        <f aca="false">IF(($V$32-($X$32*10000000+$Y$32*1000000+$Z$32*100000+$AA$32*10000+$AB$32*1000))/100&lt;0,0,ROUNDDOWN(($V$32-($X$32*10000000+$Y$32*1000000+$Z$32*100000+$AA$32*10000+$AB$32*1000))/100,0))</f>
        <v>0</v>
      </c>
      <c r="AD32" s="68" t="n">
        <f aca="false">IF(($V$32-($X$32*10000000+$Y$32*1000000+$Z$32*100000+$AA$32*10000+$AB$32*1000+$AC$32*100))/10&lt;0,0,ROUNDDOWN(($V$32-($X$32*10000000+$Y$32*1000000+$Z$32*100000+$AA$32*10000+$AB$32*1000+$AC$32*100))/10,0))</f>
        <v>0</v>
      </c>
      <c r="AE32" s="68" t="n">
        <f aca="false">IF(($V$32-($X$32*10000000+$Y$32*1000000+$Z$32*100000+$AA$32*10000+$AB$32*1000+$AC$32*100+$AD$32*10))&lt;0,0,ROUNDDOWN(($V$32-($X$32*10000000+$Y$32*1000000+$Z$32*100000+$AA$32*10000+$AB$32*1000+$AC$32*100+$AD$32*10)),0))</f>
        <v>0</v>
      </c>
    </row>
    <row r="33" customFormat="false" ht="31" hidden="false" customHeight="true" outlineLevel="0" collapsed="false">
      <c r="B33" s="125" t="s">
        <v>51</v>
      </c>
      <c r="C33" s="125"/>
      <c r="D33" s="125"/>
      <c r="E33" s="123" t="s">
        <v>37</v>
      </c>
      <c r="F33" s="85" t="s">
        <v>42</v>
      </c>
      <c r="G33" s="85"/>
      <c r="H33" s="86" t="n">
        <v>8170</v>
      </c>
      <c r="I33" s="86"/>
      <c r="J33" s="87"/>
      <c r="K33" s="59"/>
      <c r="L33" s="60" t="str">
        <f aca="false">IF(AND(J33&lt;&gt;"",V33&gt;=10000000),X33," ")</f>
        <v> </v>
      </c>
      <c r="M33" s="61" t="str">
        <f aca="false">IF(AND(J33&lt;&gt;"",V33&gt;=1000000),Y33," ")</f>
        <v> </v>
      </c>
      <c r="N33" s="62" t="str">
        <f aca="false">IF(AND(J33&lt;&gt;"",V33&gt;=100000),Z33," ")</f>
        <v> </v>
      </c>
      <c r="O33" s="60" t="str">
        <f aca="false">IF(AND(J33&lt;&gt;"",V33&gt;=10000),AA33," ")</f>
        <v> </v>
      </c>
      <c r="P33" s="63" t="str">
        <f aca="false">IF(AND(J33&lt;&gt;"",V33&gt;=1000),AB33," ")</f>
        <v> </v>
      </c>
      <c r="Q33" s="64" t="str">
        <f aca="false">IF(AND(J33&lt;&gt;"",V33&gt;=100),AC33," ")</f>
        <v> </v>
      </c>
      <c r="R33" s="60" t="str">
        <f aca="false">IF(AND(J33&lt;&gt;"",V33&gt;=10),AD33," ")</f>
        <v> </v>
      </c>
      <c r="S33" s="65" t="str">
        <f aca="false">IF(AND(J33&lt;&gt;"",V33&gt;=1),AE33," ")</f>
        <v> </v>
      </c>
      <c r="T33" s="66"/>
      <c r="V33" s="67" t="n">
        <f aca="false">H33*J33</f>
        <v>0</v>
      </c>
      <c r="W33" s="1"/>
      <c r="X33" s="68" t="n">
        <f aca="false">IF($V$33/10000000&lt;1,0,ROUNDDOWN($V$33/10000000,0))</f>
        <v>0</v>
      </c>
      <c r="Y33" s="68" t="n">
        <f aca="false">IF(($V$33-$X$33*10000000)/1000000&lt;0,0,ROUNDDOWN(($V$33-$X$33*10000000)/1000000,0))</f>
        <v>0</v>
      </c>
      <c r="Z33" s="68" t="n">
        <f aca="false">IF(($V$33-($X$33*10000000+$Y$33*1000000))/100000&lt;0,0,ROUNDDOWN(($V$33-($X$33*10000000+$Y$33*1000000))/100000,0))</f>
        <v>0</v>
      </c>
      <c r="AA33" s="68" t="n">
        <f aca="false">IF(($V$33-($X$33*10000000+$Y$33*1000000+$Z$33*100000))/10000&lt;0,0,ROUNDDOWN(($V$33-($X$33*10000000+$Y$33*1000000+$Z$33*100000))/10000,0))</f>
        <v>0</v>
      </c>
      <c r="AB33" s="68" t="n">
        <f aca="false">IF(($V$33-($X$33*10000000+$Y$33*1000000+$Z$33*100000+$AA$33*10000))/1000&lt;0,0,ROUNDDOWN(($V$33-($X$33*10000000+$Y$33*1000000+$Z$33*100000+$AA$33*10000))/1000,0))</f>
        <v>0</v>
      </c>
      <c r="AC33" s="68" t="n">
        <f aca="false">IF(($V$33-($X$33*10000000+$Y$33*1000000+$Z$33*100000+$AA$33*10000+$AB$33*1000))/100&lt;0,0,ROUNDDOWN(($V$33-($X$33*10000000+$Y$33*1000000+$Z$33*100000+$AA$33*10000+$AB$33*1000))/100,0))</f>
        <v>0</v>
      </c>
      <c r="AD33" s="68" t="n">
        <f aca="false">IF(($V$33-($X$33*10000000+$Y$33*1000000+$Z$33*100000+$AA$33*10000+$AB$33*1000+$AC$33*100))/10&lt;0,0,ROUNDDOWN(($V$33-($X$33*10000000+$Y$33*1000000+$Z$33*100000+$AA$33*10000+$AB$33*1000+$AC$33*100))/10,0))</f>
        <v>0</v>
      </c>
      <c r="AE33" s="68" t="n">
        <f aca="false">IF(($V$33-($X$33*10000000+$Y$33*1000000+$Z$33*100000+$AA$33*10000+$AB$33*1000+$AC$33*100+$AD$33*10))&lt;0,0,ROUNDDOWN(($V$33-($X$33*10000000+$Y$33*1000000+$Z$33*100000+$AA$33*10000+$AB$33*1000+$AC$33*100+$AD$33*10)),0))</f>
        <v>0</v>
      </c>
    </row>
    <row r="34" customFormat="false" ht="31" hidden="false" customHeight="true" outlineLevel="0" collapsed="false">
      <c r="B34" s="125"/>
      <c r="C34" s="125"/>
      <c r="D34" s="125"/>
      <c r="E34" s="126" t="s">
        <v>39</v>
      </c>
      <c r="F34" s="127" t="s">
        <v>50</v>
      </c>
      <c r="G34" s="127"/>
      <c r="H34" s="104" t="n">
        <v>7570</v>
      </c>
      <c r="I34" s="104"/>
      <c r="J34" s="105"/>
      <c r="K34" s="106"/>
      <c r="L34" s="107" t="str">
        <f aca="false">IF(AND(J34&lt;&gt;"",V34&gt;=10000000),X34," ")</f>
        <v> </v>
      </c>
      <c r="M34" s="108" t="str">
        <f aca="false">IF(AND(J34&lt;&gt;"",V34&gt;=1000000),Y34," ")</f>
        <v> </v>
      </c>
      <c r="N34" s="109" t="str">
        <f aca="false">IF(AND(J34&lt;&gt;"",V34&gt;=100000),Z34," ")</f>
        <v> </v>
      </c>
      <c r="O34" s="107" t="str">
        <f aca="false">IF(AND(J34&lt;&gt;"",V34&gt;=10000),AA34," ")</f>
        <v> </v>
      </c>
      <c r="P34" s="110" t="str">
        <f aca="false">IF(AND(J34&lt;&gt;"",V34&gt;=1000),AB34," ")</f>
        <v> </v>
      </c>
      <c r="Q34" s="111" t="str">
        <f aca="false">IF(AND(J34&lt;&gt;"",V34&gt;=100),AC34," ")</f>
        <v> </v>
      </c>
      <c r="R34" s="107" t="str">
        <f aca="false">IF(AND(J34&lt;&gt;"",V34&gt;=10),AD34," ")</f>
        <v> </v>
      </c>
      <c r="S34" s="112" t="str">
        <f aca="false">IF(AND(J34&lt;&gt;"",V34&gt;=1),AE34," ")</f>
        <v> </v>
      </c>
      <c r="T34" s="66"/>
      <c r="V34" s="67" t="n">
        <f aca="false">H34*J34</f>
        <v>0</v>
      </c>
      <c r="W34" s="1"/>
      <c r="X34" s="68" t="n">
        <f aca="false">IF($V$34/10000000&lt;1,0,ROUNDDOWN($V$34/10000000,0))</f>
        <v>0</v>
      </c>
      <c r="Y34" s="68" t="n">
        <f aca="false">IF(($V$34-$X$34*10000000)/1000000&lt;0,0,ROUNDDOWN(($V$34-$X$34*10000000)/1000000,0))</f>
        <v>0</v>
      </c>
      <c r="Z34" s="68" t="n">
        <f aca="false">IF(($V$34-($X$34*10000000+$Y$34*1000000))/100000&lt;0,0,ROUNDDOWN(($V$34-($X$34*10000000+$Y$34*1000000))/100000,0))</f>
        <v>0</v>
      </c>
      <c r="AA34" s="68" t="n">
        <f aca="false">IF(($V$34-($X$34*10000000+$Y$34*1000000+$Z$34*100000))/10000&lt;0,0,ROUNDDOWN(($V$34-($X$34*10000000+$Y$34*1000000+$Z$34*100000))/10000,0))</f>
        <v>0</v>
      </c>
      <c r="AB34" s="68" t="n">
        <f aca="false">IF(($V$34-($X$34*10000000+$Y$34*1000000+$Z$34*100000+$AA$34*10000))/1000&lt;0,0,ROUNDDOWN(($V$34-($X$34*10000000+$Y$34*1000000+$Z$34*100000+$AA$34*10000))/1000,0))</f>
        <v>0</v>
      </c>
      <c r="AC34" s="68" t="n">
        <f aca="false">IF(($V$34-($X$34*10000000+$Y$34*1000000+$Z$34*100000+$AA$34*10000+$AB$34*1000))/100&lt;0,0,ROUNDDOWN(($V$34-($X$34*10000000+$Y$34*1000000+$Z$34*100000+$AA$34*10000+$AB$34*1000))/100,0))</f>
        <v>0</v>
      </c>
      <c r="AD34" s="68" t="n">
        <f aca="false">IF(($V$34-($X$34*10000000+$Y$34*1000000+$Z$34*100000+$AA$34*10000+$AB$34*1000+$AC$34*100))/10&lt;0,0,ROUNDDOWN(($V$34-($X$34*10000000+$Y$34*1000000+$Z$34*100000+$AA$34*10000+$AB$34*1000+$AC$34*100))/10,0))</f>
        <v>0</v>
      </c>
      <c r="AE34" s="68" t="n">
        <f aca="false">IF(($V$34-($X$34*10000000+$Y$34*1000000+$Z$34*100000+$AA$34*10000+$AB$34*1000+$AC$34*100+$AD$34*10))&lt;0,0,ROUNDDOWN(($V$34-($X$34*10000000+$Y$34*1000000+$Z$34*100000+$AA$34*10000+$AB$34*1000+$AC$34*100+$AD$34*10)),0))</f>
        <v>0</v>
      </c>
    </row>
    <row r="35" customFormat="false" ht="31" hidden="false" customHeight="true" outlineLevel="0" collapsed="false">
      <c r="B35" s="125"/>
      <c r="C35" s="125"/>
      <c r="D35" s="125"/>
      <c r="E35" s="89" t="s">
        <v>47</v>
      </c>
      <c r="F35" s="103" t="s">
        <v>48</v>
      </c>
      <c r="G35" s="103"/>
      <c r="H35" s="91" t="n">
        <v>6750</v>
      </c>
      <c r="I35" s="91"/>
      <c r="J35" s="92"/>
      <c r="K35" s="93"/>
      <c r="L35" s="94" t="str">
        <f aca="false">IF(AND(J35&lt;&gt;"",V35&gt;=10000000),X35," ")</f>
        <v> </v>
      </c>
      <c r="M35" s="95" t="str">
        <f aca="false">IF(AND(J35&lt;&gt;"",V35&gt;=1000000),Y35," ")</f>
        <v> </v>
      </c>
      <c r="N35" s="96" t="str">
        <f aca="false">IF(AND(J35&lt;&gt;"",V35&gt;=100000),Z35," ")</f>
        <v> </v>
      </c>
      <c r="O35" s="94" t="str">
        <f aca="false">IF(AND(J35&lt;&gt;"",V35&gt;=10000),AA35," ")</f>
        <v> </v>
      </c>
      <c r="P35" s="97" t="str">
        <f aca="false">IF(AND(J35&lt;&gt;"",V35&gt;=1000),AB35," ")</f>
        <v> </v>
      </c>
      <c r="Q35" s="98" t="str">
        <f aca="false">IF(AND(J35&lt;&gt;"",V35&gt;=100),AC35," ")</f>
        <v> </v>
      </c>
      <c r="R35" s="94" t="str">
        <f aca="false">IF(AND(J35&lt;&gt;"",V35&gt;=10),AD35," ")</f>
        <v> </v>
      </c>
      <c r="S35" s="99" t="str">
        <f aca="false">IF(AND(J35&lt;&gt;"",V35&gt;=1),AE35," ")</f>
        <v> </v>
      </c>
      <c r="T35" s="66"/>
      <c r="V35" s="67" t="n">
        <f aca="false">H35*J35</f>
        <v>0</v>
      </c>
      <c r="W35" s="1"/>
      <c r="X35" s="68" t="n">
        <f aca="false">IF($V$35/10000000&lt;1,0,ROUNDDOWN($V$35/10000000,0))</f>
        <v>0</v>
      </c>
      <c r="Y35" s="68" t="n">
        <f aca="false">IF(($V$35-$X$35*10000000)/1000000&lt;0,0,ROUNDDOWN(($V$35-$X$35*10000000)/1000000,0))</f>
        <v>0</v>
      </c>
      <c r="Z35" s="68" t="n">
        <f aca="false">IF(($V$35-($X$35*10000000+$Y$35*1000000))/100000&lt;0,0,ROUNDDOWN(($V$35-($X$35*10000000+$Y$35*1000000))/100000,0))</f>
        <v>0</v>
      </c>
      <c r="AA35" s="68" t="n">
        <f aca="false">IF(($V$35-($X$35*10000000+$Y$35*1000000+$Z$35*100000))/10000&lt;0,0,ROUNDDOWN(($V$35-($X$35*10000000+$Y$35*1000000+$Z$35*100000))/10000,0))</f>
        <v>0</v>
      </c>
      <c r="AB35" s="68" t="n">
        <f aca="false">IF(($V$35-($X$35*10000000+$Y$35*1000000+$Z$35*100000+$AA$35*10000))/1000&lt;0,0,ROUNDDOWN(($V$35-($X$35*10000000+$Y$35*1000000+$Z$35*100000+$AA$35*10000))/1000,0))</f>
        <v>0</v>
      </c>
      <c r="AC35" s="68" t="n">
        <f aca="false">IF(($V$35-($X$35*10000000+$Y$35*1000000+$Z$35*100000+$AA$35*10000+$AB$35*1000))/100&lt;0,0,ROUNDDOWN(($V$35-($X$35*10000000+$Y$35*1000000+$Z$35*100000+$AA$35*10000+$AB$35*1000))/100,0))</f>
        <v>0</v>
      </c>
      <c r="AD35" s="68" t="n">
        <f aca="false">IF(($V$35-($X$35*10000000+$Y$35*1000000+$Z$35*100000+$AA$35*10000+$AB$35*1000+$AC$35*100))/10&lt;0,0,ROUNDDOWN(($V$35-($X$35*10000000+$Y$35*1000000+$Z$35*100000+$AA$35*10000+$AB$35*1000+$AC$35*100))/10,0))</f>
        <v>0</v>
      </c>
      <c r="AE35" s="68" t="n">
        <f aca="false">IF(($V$35-($X$35*10000000+$Y$35*1000000+$Z$35*100000+$AA$35*10000+$AB$35*1000+$AC$35*100+$AD$35*10))&lt;0,0,ROUNDDOWN(($V$35-($X$35*10000000+$Y$35*1000000+$Z$35*100000+$AA$35*10000+$AB$35*1000+$AC$35*100+$AD$35*10)),0))</f>
        <v>0</v>
      </c>
    </row>
    <row r="36" customFormat="false" ht="31" hidden="false" customHeight="true" outlineLevel="0" collapsed="false">
      <c r="B36" s="125" t="s">
        <v>52</v>
      </c>
      <c r="C36" s="125"/>
      <c r="D36" s="125"/>
      <c r="E36" s="123" t="s">
        <v>37</v>
      </c>
      <c r="F36" s="85" t="s">
        <v>34</v>
      </c>
      <c r="G36" s="85"/>
      <c r="H36" s="86" t="n">
        <v>7850</v>
      </c>
      <c r="I36" s="86"/>
      <c r="J36" s="87"/>
      <c r="K36" s="59"/>
      <c r="L36" s="60" t="str">
        <f aca="false">IF(AND(J36&lt;&gt;"",V36&gt;=10000000),X36," ")</f>
        <v> </v>
      </c>
      <c r="M36" s="61" t="str">
        <f aca="false">IF(AND(J36&lt;&gt;"",V36&gt;=1000000),Y36," ")</f>
        <v> </v>
      </c>
      <c r="N36" s="62" t="str">
        <f aca="false">IF(AND(J36&lt;&gt;"",V36&gt;=100000),Z36," ")</f>
        <v> </v>
      </c>
      <c r="O36" s="60" t="str">
        <f aca="false">IF(AND(J36&lt;&gt;"",V36&gt;=10000),AA36," ")</f>
        <v> </v>
      </c>
      <c r="P36" s="63" t="str">
        <f aca="false">IF(AND(J36&lt;&gt;"",V36&gt;=1000),AB36," ")</f>
        <v> </v>
      </c>
      <c r="Q36" s="64" t="str">
        <f aca="false">IF(AND(J36&lt;&gt;"",V36&gt;=100),AC36," ")</f>
        <v> </v>
      </c>
      <c r="R36" s="60" t="str">
        <f aca="false">IF(AND(J36&lt;&gt;"",V36&gt;=10),AD36," ")</f>
        <v> </v>
      </c>
      <c r="S36" s="65" t="str">
        <f aca="false">IF(AND(J36&lt;&gt;"",V36&gt;=1),AE36," ")</f>
        <v> </v>
      </c>
      <c r="T36" s="66"/>
      <c r="V36" s="67" t="n">
        <f aca="false">H36*J36</f>
        <v>0</v>
      </c>
      <c r="W36" s="1"/>
      <c r="X36" s="68" t="n">
        <f aca="false">IF($V$36/10000000&lt;1,0,ROUNDDOWN($V$36/10000000,0))</f>
        <v>0</v>
      </c>
      <c r="Y36" s="68" t="n">
        <f aca="false">IF(($V$36-$X$36*10000000)/1000000&lt;0,0,ROUNDDOWN(($V$36-$X$36*10000000)/1000000,0))</f>
        <v>0</v>
      </c>
      <c r="Z36" s="68" t="n">
        <f aca="false">IF(($V$36-($X$36*10000000+$Y$36*1000000))/100000&lt;0,0,ROUNDDOWN(($V$36-($X$36*10000000+$Y$36*1000000))/100000,0))</f>
        <v>0</v>
      </c>
      <c r="AA36" s="68" t="n">
        <f aca="false">IF(($V$36-($X$36*10000000+$Y$36*1000000+$Z$36*100000))/10000&lt;0,0,ROUNDDOWN(($V$36-($X$36*10000000+$Y$36*1000000+$Z$36*100000))/10000,0))</f>
        <v>0</v>
      </c>
      <c r="AB36" s="68" t="n">
        <f aca="false">IF(($V$36-($X$36*10000000+$Y$36*1000000+$Z$36*100000+$AA$36*10000))/1000&lt;0,0,ROUNDDOWN(($V$36-($X$36*10000000+$Y$36*1000000+$Z$36*100000+$AA$36*10000))/1000,0))</f>
        <v>0</v>
      </c>
      <c r="AC36" s="68" t="n">
        <f aca="false">IF(($V$36-($X$36*10000000+$Y$36*1000000+$Z$36*100000+$AA$36*10000+$AB$36*1000))/100&lt;0,0,ROUNDDOWN(($V$36-($X$36*10000000+$Y$36*1000000+$Z$36*100000+$AA$36*10000+$AB$36*1000))/100,0))</f>
        <v>0</v>
      </c>
      <c r="AD36" s="68" t="n">
        <f aca="false">IF(($V$36-($X$36*10000000+$Y$36*1000000+$Z$36*100000+$AA$36*10000+$AB$36*1000+$AC$36*100))/10&lt;0,0,ROUNDDOWN(($V$36-($X$36*10000000+$Y$36*1000000+$Z$36*100000+$AA$36*10000+$AB$36*1000+$AC$36*100))/10,0))</f>
        <v>0</v>
      </c>
      <c r="AE36" s="68" t="n">
        <f aca="false">IF(($V$36-($X$36*10000000+$Y$36*1000000+$Z$36*100000+$AA$36*10000+$AB$36*1000+$AC$36*100+$AD$36*10))&lt;0,0,ROUNDDOWN(($V$36-($X$36*10000000+$Y$36*1000000+$Z$36*100000+$AA$36*10000+$AB$36*1000+$AC$36*100+$AD$36*10)),0))</f>
        <v>0</v>
      </c>
    </row>
    <row r="37" customFormat="false" ht="31" hidden="false" customHeight="true" outlineLevel="0" collapsed="false">
      <c r="B37" s="125"/>
      <c r="C37" s="125"/>
      <c r="D37" s="125"/>
      <c r="E37" s="128" t="s">
        <v>43</v>
      </c>
      <c r="F37" s="103" t="s">
        <v>53</v>
      </c>
      <c r="G37" s="103"/>
      <c r="H37" s="91" t="n">
        <v>7030</v>
      </c>
      <c r="I37" s="91"/>
      <c r="J37" s="92"/>
      <c r="K37" s="93"/>
      <c r="L37" s="94" t="str">
        <f aca="false">IF(AND(J37&lt;&gt;"",V37&gt;=10000000),X37," ")</f>
        <v> </v>
      </c>
      <c r="M37" s="95" t="str">
        <f aca="false">IF(AND(J37&lt;&gt;"",V37&gt;=1000000),Y37," ")</f>
        <v> </v>
      </c>
      <c r="N37" s="96" t="str">
        <f aca="false">IF(AND(J37&lt;&gt;"",V37&gt;=100000),Z37," ")</f>
        <v> </v>
      </c>
      <c r="O37" s="94" t="str">
        <f aca="false">IF(AND(J37&lt;&gt;"",V37&gt;=10000),AA37," ")</f>
        <v> </v>
      </c>
      <c r="P37" s="97" t="str">
        <f aca="false">IF(AND(J37&lt;&gt;"",V37&gt;=1000),AB37," ")</f>
        <v> </v>
      </c>
      <c r="Q37" s="98" t="str">
        <f aca="false">IF(AND(J37&lt;&gt;"",V37&gt;=100),AC37," ")</f>
        <v> </v>
      </c>
      <c r="R37" s="94" t="str">
        <f aca="false">IF(AND(J37&lt;&gt;"",V37&gt;=10),AD37," ")</f>
        <v> </v>
      </c>
      <c r="S37" s="99" t="str">
        <f aca="false">IF(AND(J37&lt;&gt;"",V37&gt;=1),AE37," ")</f>
        <v> </v>
      </c>
      <c r="T37" s="66"/>
      <c r="V37" s="67" t="n">
        <f aca="false">H37*J37</f>
        <v>0</v>
      </c>
      <c r="W37" s="1"/>
      <c r="X37" s="68" t="n">
        <f aca="false">IF($V$37/10000000&lt;1,0,ROUNDDOWN($V$37/10000000,0))</f>
        <v>0</v>
      </c>
      <c r="Y37" s="68" t="n">
        <f aca="false">IF(($V$37-$X$37*10000000)/1000000&lt;0,0,ROUNDDOWN(($V$37-$X$37*10000000)/1000000,0))</f>
        <v>0</v>
      </c>
      <c r="Z37" s="68" t="n">
        <f aca="false">IF(($V$37-($X$37*10000000+$Y$37*1000000))/100000&lt;0,0,ROUNDDOWN(($V$37-($X$37*10000000+$Y$37*1000000))/100000,0))</f>
        <v>0</v>
      </c>
      <c r="AA37" s="68" t="n">
        <f aca="false">IF(($V$37-($X$37*10000000+$Y$37*1000000+$Z$37*100000))/10000&lt;0,0,ROUNDDOWN(($V$37-($X$37*10000000+$Y$37*1000000+$Z$37*100000))/10000,0))</f>
        <v>0</v>
      </c>
      <c r="AB37" s="68" t="n">
        <f aca="false">IF(($V$37-($X$37*10000000+$Y$37*1000000+$Z$37*100000+$AA$37*10000))/1000&lt;0,0,ROUNDDOWN(($V$37-($X$37*10000000+$Y$37*1000000+$Z$37*100000+$AA$37*10000))/1000,0))</f>
        <v>0</v>
      </c>
      <c r="AC37" s="68" t="n">
        <f aca="false">IF(($V$37-($X$37*10000000+$Y$37*1000000+$Z$37*100000+$AA$37*10000+$AB$37*1000))/100&lt;0,0,ROUNDDOWN(($V$37-($X$37*10000000+$Y$37*1000000+$Z$37*100000+$AA$37*10000+$AB$37*1000))/100,0))</f>
        <v>0</v>
      </c>
      <c r="AD37" s="68" t="n">
        <f aca="false">IF(($V$37-($X$37*10000000+$Y$37*1000000+$Z$37*100000+$AA$37*10000+$AB$37*1000+$AC$37*100))/10&lt;0,0,ROUNDDOWN(($V$37-($X$37*10000000+$Y$37*1000000+$Z$37*100000+$AA$37*10000+$AB$37*1000+$AC$37*100))/10,0))</f>
        <v>0</v>
      </c>
      <c r="AE37" s="68" t="n">
        <f aca="false">IF(($V$37-($X$37*10000000+$Y$37*1000000+$Z$37*100000+$AA$37*10000+$AB$37*1000+$AC$37*100+$AD$37*10))&lt;0,0,ROUNDDOWN(($V$37-($X$37*10000000+$Y$37*1000000+$Z$37*100000+$AA$37*10000+$AB$37*1000+$AC$37*100+$AD$37*10)),0))</f>
        <v>0</v>
      </c>
    </row>
    <row r="38" customFormat="false" ht="31" hidden="false" customHeight="true" outlineLevel="0" collapsed="false">
      <c r="B38" s="125"/>
      <c r="C38" s="125"/>
      <c r="D38" s="125"/>
      <c r="E38" s="129" t="s">
        <v>39</v>
      </c>
      <c r="F38" s="85" t="s">
        <v>54</v>
      </c>
      <c r="G38" s="85"/>
      <c r="H38" s="130" t="n">
        <v>7030</v>
      </c>
      <c r="I38" s="130"/>
      <c r="J38" s="131"/>
      <c r="K38" s="59"/>
      <c r="L38" s="60" t="str">
        <f aca="false">IF(AND(J38&lt;&gt;"",V38&gt;=10000000),X38," ")</f>
        <v> </v>
      </c>
      <c r="M38" s="61" t="str">
        <f aca="false">IF(AND(J38&lt;&gt;"",V38&gt;=1000000),Y38," ")</f>
        <v> </v>
      </c>
      <c r="N38" s="62" t="str">
        <f aca="false">IF(AND(J38&lt;&gt;"",V38&gt;=100000),Z38," ")</f>
        <v> </v>
      </c>
      <c r="O38" s="60" t="str">
        <f aca="false">IF(AND(J38&lt;&gt;"",V38&gt;=10000),AA38," ")</f>
        <v> </v>
      </c>
      <c r="P38" s="63" t="str">
        <f aca="false">IF(AND(J38&lt;&gt;"",V38&gt;=1000),AB38," ")</f>
        <v> </v>
      </c>
      <c r="Q38" s="64" t="str">
        <f aca="false">IF(AND(J38&lt;&gt;"",V38&gt;=100),AC38," ")</f>
        <v> </v>
      </c>
      <c r="R38" s="60" t="str">
        <f aca="false">IF(AND(J38&lt;&gt;"",V38&gt;=10),AD38," ")</f>
        <v> </v>
      </c>
      <c r="S38" s="65" t="str">
        <f aca="false">IF(AND(J38&lt;&gt;"",V38&gt;=1),AE38," ")</f>
        <v> </v>
      </c>
      <c r="T38" s="66"/>
      <c r="V38" s="67" t="n">
        <f aca="false">H38*J38</f>
        <v>0</v>
      </c>
      <c r="W38" s="1"/>
      <c r="X38" s="68" t="n">
        <f aca="false">IF($V$38/10000000&lt;1,0,ROUNDDOWN($V$38/10000000,0))</f>
        <v>0</v>
      </c>
      <c r="Y38" s="68" t="n">
        <f aca="false">IF(($V$38-$X$38*10000000)/1000000&lt;0,0,ROUNDDOWN(($V$38-$X$38*10000000)/1000000,0))</f>
        <v>0</v>
      </c>
      <c r="Z38" s="68" t="n">
        <f aca="false">IF(($V$38-($X$38*10000000+$Y$38*1000000))/100000&lt;0,0,ROUNDDOWN(($V$38-($X$38*10000000+$Y$38*1000000))/100000,0))</f>
        <v>0</v>
      </c>
      <c r="AA38" s="68" t="n">
        <f aca="false">IF(($V$38-($X$38*10000000+$Y$38*1000000+$Z$38*100000))/10000&lt;0,0,ROUNDDOWN(($V$38-($X$38*10000000+$Y$38*1000000+$Z$38*100000))/10000,0))</f>
        <v>0</v>
      </c>
      <c r="AB38" s="68" t="n">
        <f aca="false">IF(($V$38-($X$38*10000000+$Y$38*1000000+$Z$38*100000+$AA$38*10000))/1000&lt;0,0,ROUNDDOWN(($V$38-($X$38*10000000+$Y$38*1000000+$Z$38*100000+$AA$38*10000))/1000,0))</f>
        <v>0</v>
      </c>
      <c r="AC38" s="68" t="n">
        <f aca="false">IF(($V$38-($X$38*10000000+$Y$38*1000000+$Z$38*100000+$AA$38*10000+$AB$38*1000))/100&lt;0,0,ROUNDDOWN(($V$38-($X$38*10000000+$Y$38*1000000+$Z$38*100000+$AA$38*10000+$AB$38*1000))/100,0))</f>
        <v>0</v>
      </c>
      <c r="AD38" s="68" t="n">
        <f aca="false">IF(($V$38-($X$38*10000000+$Y$38*1000000+$Z$38*100000+$AA$38*10000+$AB$38*1000+$AC$38*100))/10&lt;0,0,ROUNDDOWN(($V$38-($X$38*10000000+$Y$38*1000000+$Z$38*100000+$AA$38*10000+$AB$38*1000+$AC$38*100))/10,0))</f>
        <v>0</v>
      </c>
      <c r="AE38" s="68" t="n">
        <f aca="false">IF(($V$38-($X$38*10000000+$Y$38*1000000+$Z$38*100000+$AA$38*10000+$AB$38*1000+$AC$38*100+$AD$38*10))&lt;0,0,ROUNDDOWN(($V$38-($X$38*10000000+$Y$38*1000000+$Z$38*100000+$AA$38*10000+$AB$38*1000+$AC$38*100+$AD$38*10)),0))</f>
        <v>0</v>
      </c>
    </row>
    <row r="39" customFormat="false" ht="31" hidden="false" customHeight="true" outlineLevel="0" collapsed="false">
      <c r="B39" s="125"/>
      <c r="C39" s="125"/>
      <c r="D39" s="125"/>
      <c r="E39" s="128" t="s">
        <v>43</v>
      </c>
      <c r="F39" s="132" t="s">
        <v>55</v>
      </c>
      <c r="G39" s="132"/>
      <c r="H39" s="91" t="n">
        <v>7030</v>
      </c>
      <c r="I39" s="91"/>
      <c r="J39" s="92"/>
      <c r="K39" s="93"/>
      <c r="L39" s="94" t="str">
        <f aca="false">IF(AND(J39&lt;&gt;"",V39&gt;=10000000),X39," ")</f>
        <v> </v>
      </c>
      <c r="M39" s="95" t="str">
        <f aca="false">IF(AND(J39&lt;&gt;"",V39&gt;=1000000),Y39," ")</f>
        <v> </v>
      </c>
      <c r="N39" s="96" t="str">
        <f aca="false">IF(AND(J39&lt;&gt;"",V39&gt;=100000),Z39," ")</f>
        <v> </v>
      </c>
      <c r="O39" s="94" t="str">
        <f aca="false">IF(AND(J39&lt;&gt;"",V39&gt;=10000),AA39," ")</f>
        <v> </v>
      </c>
      <c r="P39" s="97" t="str">
        <f aca="false">IF(AND(J39&lt;&gt;"",V39&gt;=1000),AB39," ")</f>
        <v> </v>
      </c>
      <c r="Q39" s="98" t="str">
        <f aca="false">IF(AND(J39&lt;&gt;"",V39&gt;=100),AC39," ")</f>
        <v> </v>
      </c>
      <c r="R39" s="94" t="str">
        <f aca="false">IF(AND(J39&lt;&gt;"",V39&gt;=10),AD39," ")</f>
        <v> </v>
      </c>
      <c r="S39" s="99" t="str">
        <f aca="false">IF(AND(J39&lt;&gt;"",V39&gt;=1),AE39," ")</f>
        <v> </v>
      </c>
      <c r="T39" s="66"/>
      <c r="V39" s="67" t="n">
        <f aca="false">H39*J39</f>
        <v>0</v>
      </c>
      <c r="W39" s="1"/>
      <c r="X39" s="68" t="n">
        <f aca="false">IF($V$39/10000000&lt;1,0,ROUNDDOWN($V$39/10000000,0))</f>
        <v>0</v>
      </c>
      <c r="Y39" s="68" t="n">
        <f aca="false">IF(($V$39-$X$39*10000000)/1000000&lt;0,0,ROUNDDOWN(($V$39-$X$39*10000000)/1000000,0))</f>
        <v>0</v>
      </c>
      <c r="Z39" s="68" t="n">
        <f aca="false">IF(($V$39-($X$39*10000000+$Y$39*1000000))/100000&lt;0,0,ROUNDDOWN(($V$39-($X$39*10000000+$Y$39*1000000))/100000,0))</f>
        <v>0</v>
      </c>
      <c r="AA39" s="68" t="n">
        <f aca="false">IF(($V$39-($X$39*10000000+$Y$39*1000000+$Z$39*100000))/10000&lt;0,0,ROUNDDOWN(($V$39-($X$39*10000000+$Y$39*1000000+$Z$39*100000))/10000,0))</f>
        <v>0</v>
      </c>
      <c r="AB39" s="68" t="n">
        <f aca="false">IF(($V$39-($X$39*10000000+$Y$39*1000000+$Z$39*100000+$AA$39*10000))/1000&lt;0,0,ROUNDDOWN(($V$39-($X$39*10000000+$Y$39*1000000+$Z$39*100000+$AA$39*10000))/1000,0))</f>
        <v>0</v>
      </c>
      <c r="AC39" s="68" t="n">
        <f aca="false">IF(($V$39-($X$39*10000000+$Y$39*1000000+$Z$39*100000+$AA$39*10000+$AB$39*1000))/100&lt;0,0,ROUNDDOWN(($V$39-($X$39*10000000+$Y$39*1000000+$Z$39*100000+$AA$39*10000+$AB$39*1000))/100,0))</f>
        <v>0</v>
      </c>
      <c r="AD39" s="68" t="n">
        <f aca="false">IF(($V$39-($X$39*10000000+$Y$39*1000000+$Z$39*100000+$AA$39*10000+$AB$39*1000+$AC$39*100))/10&lt;0,0,ROUNDDOWN(($V$39-($X$39*10000000+$Y$39*1000000+$Z$39*100000+$AA$39*10000+$AB$39*1000+$AC$39*100))/10,0))</f>
        <v>0</v>
      </c>
      <c r="AE39" s="68" t="n">
        <f aca="false">IF(($V$39-($X$39*10000000+$Y$39*1000000+$Z$39*100000+$AA$39*10000+$AB$39*1000+$AC$39*100+$AD$39*10))&lt;0,0,ROUNDDOWN(($V$39-($X$39*10000000+$Y$39*1000000+$Z$39*100000+$AA$39*10000+$AB$39*1000+$AC$39*100+$AD$39*10)),0))</f>
        <v>0</v>
      </c>
    </row>
    <row r="40" customFormat="false" ht="31" hidden="false" customHeight="true" outlineLevel="0" collapsed="false">
      <c r="B40" s="133" t="s">
        <v>56</v>
      </c>
      <c r="C40" s="133"/>
      <c r="D40" s="133"/>
      <c r="E40" s="133"/>
      <c r="F40" s="71" t="s">
        <v>57</v>
      </c>
      <c r="G40" s="71"/>
      <c r="H40" s="72" t="n">
        <v>12340</v>
      </c>
      <c r="I40" s="72"/>
      <c r="J40" s="73"/>
      <c r="K40" s="74"/>
      <c r="L40" s="75" t="str">
        <f aca="false">IF(AND(J40&lt;&gt;"",V40&gt;=10000000),X40," ")</f>
        <v> </v>
      </c>
      <c r="M40" s="76" t="str">
        <f aca="false">IF(AND(J40&lt;&gt;"",V40&gt;=1000000),Y40," ")</f>
        <v> </v>
      </c>
      <c r="N40" s="77" t="str">
        <f aca="false">IF(AND(J40&lt;&gt;"",V40&gt;=100000),Z40," ")</f>
        <v> </v>
      </c>
      <c r="O40" s="75" t="str">
        <f aca="false">IF(AND(J40&lt;&gt;"",V40&gt;=10000),AA40," ")</f>
        <v> </v>
      </c>
      <c r="P40" s="78" t="str">
        <f aca="false">IF(AND(J40&lt;&gt;"",V40&gt;=1000),AB40," ")</f>
        <v> </v>
      </c>
      <c r="Q40" s="79" t="str">
        <f aca="false">IF(AND(J40&lt;&gt;"",V40&gt;=100),AC40," ")</f>
        <v> </v>
      </c>
      <c r="R40" s="75" t="str">
        <f aca="false">IF(AND(J40&lt;&gt;"",V40&gt;=10),AD40," ")</f>
        <v> </v>
      </c>
      <c r="S40" s="80" t="str">
        <f aca="false">IF(AND(J40&lt;&gt;"",V40&gt;=1),AE40," ")</f>
        <v> </v>
      </c>
      <c r="T40" s="66"/>
      <c r="V40" s="67" t="n">
        <f aca="false">H40*J40</f>
        <v>0</v>
      </c>
      <c r="W40" s="1"/>
      <c r="X40" s="68" t="n">
        <f aca="false">IF($V$40/10000000&lt;1,0,ROUNDDOWN($V$40/10000000,0))</f>
        <v>0</v>
      </c>
      <c r="Y40" s="68" t="n">
        <f aca="false">IF(($V$40-$X$40*10000000)/1000000&lt;0,0,ROUNDDOWN(($V$40-$X$40*10000000)/1000000,0))</f>
        <v>0</v>
      </c>
      <c r="Z40" s="68" t="n">
        <f aca="false">IF(($V$40-($X$40*10000000+$Y$40*1000000))/100000&lt;0,0,ROUNDDOWN(($V$40-($X$40*10000000+$Y$40*1000000))/100000,0))</f>
        <v>0</v>
      </c>
      <c r="AA40" s="68" t="n">
        <f aca="false">IF(($V$40-($X$40*10000000+$Y$40*1000000+$Z$40*100000))/10000&lt;0,0,ROUNDDOWN(($V$40-($X$40*10000000+$Y$40*1000000+$Z$40*100000))/10000,0))</f>
        <v>0</v>
      </c>
      <c r="AB40" s="68" t="n">
        <f aca="false">IF(($V$40-($X$40*10000000+$Y$40*1000000+$Z$40*100000+$AA$40*10000))/1000&lt;0,0,ROUNDDOWN(($V$40-($X$40*10000000+$Y$40*1000000+$Z$40*100000+$AA$40*10000))/1000,0))</f>
        <v>0</v>
      </c>
      <c r="AC40" s="68" t="n">
        <f aca="false">IF(($V$40-($X$40*10000000+$Y$40*1000000+$Z$40*100000+$AA$40*10000+$AB$40*1000))/100&lt;0,0,ROUNDDOWN(($V$40-($X$40*10000000+$Y$40*1000000+$Z$40*100000+$AA$40*10000+$AB$40*1000))/100,0))</f>
        <v>0</v>
      </c>
      <c r="AD40" s="68" t="n">
        <f aca="false">IF(($V$40-($X$40*10000000+$Y$40*1000000+$Z$40*100000+$AA$40*10000+$AB$40*1000+$AC$40*100))/10&lt;0,0,ROUNDDOWN(($V$40-($X$40*10000000+$Y$40*1000000+$Z$40*100000+$AA$40*10000+$AB$40*1000+$AC$40*100))/10,0))</f>
        <v>0</v>
      </c>
      <c r="AE40" s="68" t="n">
        <f aca="false">IF(($V$40-($X$40*10000000+$Y$40*1000000+$Z$40*100000+$AA$40*10000+$AB$40*1000+$AC$40*100+$AD$40*10))&lt;0,0,ROUNDDOWN(($V$40-($X$40*10000000+$Y$40*1000000+$Z$40*100000+$AA$40*10000+$AB$40*1000+$AC$40*100+$AD$40*10)),0))</f>
        <v>0</v>
      </c>
    </row>
    <row r="41" customFormat="false" ht="31" hidden="false" customHeight="true" outlineLevel="0" collapsed="false">
      <c r="B41" s="134" t="s">
        <v>58</v>
      </c>
      <c r="C41" s="134"/>
      <c r="D41" s="135" t="s">
        <v>59</v>
      </c>
      <c r="E41" s="101" t="s">
        <v>60</v>
      </c>
      <c r="F41" s="136" t="s">
        <v>61</v>
      </c>
      <c r="G41" s="136"/>
      <c r="H41" s="86" t="n">
        <v>16740</v>
      </c>
      <c r="I41" s="86"/>
      <c r="J41" s="87"/>
      <c r="K41" s="59"/>
      <c r="L41" s="60" t="str">
        <f aca="false">IF(AND(J41&lt;&gt;"",V41&gt;=10000000),X41," ")</f>
        <v> </v>
      </c>
      <c r="M41" s="61" t="str">
        <f aca="false">IF(AND(J41&lt;&gt;"",V41&gt;=1000000),Y41," ")</f>
        <v> </v>
      </c>
      <c r="N41" s="62" t="str">
        <f aca="false">IF(AND(J41&lt;&gt;"",V41&gt;=100000),Z41," ")</f>
        <v> </v>
      </c>
      <c r="O41" s="60" t="str">
        <f aca="false">IF(AND(J41&lt;&gt;"",V41&gt;=10000),AA41," ")</f>
        <v> </v>
      </c>
      <c r="P41" s="63" t="str">
        <f aca="false">IF(AND(J41&lt;&gt;"",V41&gt;=1000),AB41," ")</f>
        <v> </v>
      </c>
      <c r="Q41" s="64" t="str">
        <f aca="false">IF(AND(J41&lt;&gt;"",V41&gt;=100),AC41," ")</f>
        <v> </v>
      </c>
      <c r="R41" s="60" t="str">
        <f aca="false">IF(AND(J41&lt;&gt;"",V41&gt;=10),AD41," ")</f>
        <v> </v>
      </c>
      <c r="S41" s="65" t="str">
        <f aca="false">IF(AND(J41&lt;&gt;"",V41&gt;=1),AE41," ")</f>
        <v> </v>
      </c>
      <c r="T41" s="66"/>
      <c r="V41" s="67" t="n">
        <f aca="false">H41*J41</f>
        <v>0</v>
      </c>
      <c r="W41" s="1"/>
      <c r="X41" s="68" t="n">
        <f aca="false">IF($V$41/10000000&lt;1,0,ROUNDDOWN($V$41/10000000,0))</f>
        <v>0</v>
      </c>
      <c r="Y41" s="68" t="n">
        <f aca="false">IF(($V$41-$X$41*10000000)/1000000&lt;0,0,ROUNDDOWN(($V$41-$X$41*10000000)/1000000,0))</f>
        <v>0</v>
      </c>
      <c r="Z41" s="68" t="n">
        <f aca="false">IF(($V$41-($X$41*10000000+$Y$41*1000000))/100000&lt;0,0,ROUNDDOWN(($V$41-($X$41*10000000+$Y$41*1000000))/100000,0))</f>
        <v>0</v>
      </c>
      <c r="AA41" s="68" t="n">
        <f aca="false">IF(($V$41-($X$41*10000000+$Y$41*1000000+$Z$41*100000))/10000&lt;0,0,ROUNDDOWN(($V$41-($X$41*10000000+$Y$41*1000000+$Z$41*100000))/10000,0))</f>
        <v>0</v>
      </c>
      <c r="AB41" s="68" t="n">
        <f aca="false">IF(($V$41-($X$41*10000000+$Y$41*1000000+$Z$41*100000+$AA$41*10000))/1000&lt;0,0,ROUNDDOWN(($V$41-($X$41*10000000+$Y$41*1000000+$Z$41*100000+$AA$41*10000))/1000,0))</f>
        <v>0</v>
      </c>
      <c r="AC41" s="68" t="n">
        <f aca="false">IF(($V$41-($X$41*10000000+$Y$41*1000000+$Z$41*100000+$AA$41*10000+$AB$41*1000))/100&lt;0,0,ROUNDDOWN(($V$41-($X$41*10000000+$Y$41*1000000+$Z$41*100000+$AA$41*10000+$AB$41*1000))/100,0))</f>
        <v>0</v>
      </c>
      <c r="AD41" s="68" t="n">
        <f aca="false">IF(($V$41-($X$41*10000000+$Y$41*1000000+$Z$41*100000+$AA$41*10000+$AB$41*1000+$AC$41*100))/10&lt;0,0,ROUNDDOWN(($V$41-($X$41*10000000+$Y$41*1000000+$Z$41*100000+$AA$41*10000+$AB$41*1000+$AC$41*100))/10,0))</f>
        <v>0</v>
      </c>
      <c r="AE41" s="68" t="n">
        <f aca="false">IF(($V$41-($X$41*10000000+$Y$41*1000000+$Z$41*100000+$AA$41*10000+$AB$41*1000+$AC$41*100+$AD$41*10))&lt;0,0,ROUNDDOWN(($V$41-($X$41*10000000+$Y$41*1000000+$Z$41*100000+$AA$41*10000+$AB$41*1000+$AC$41*100+$AD$41*10)),0))</f>
        <v>0</v>
      </c>
    </row>
    <row r="42" customFormat="false" ht="31" hidden="false" customHeight="true" outlineLevel="0" collapsed="false">
      <c r="B42" s="134"/>
      <c r="C42" s="134"/>
      <c r="D42" s="135"/>
      <c r="E42" s="128" t="s">
        <v>62</v>
      </c>
      <c r="F42" s="136"/>
      <c r="G42" s="136"/>
      <c r="H42" s="91" t="n">
        <v>28190</v>
      </c>
      <c r="I42" s="91"/>
      <c r="J42" s="92"/>
      <c r="K42" s="93"/>
      <c r="L42" s="94" t="str">
        <f aca="false">IF(AND(J42&lt;&gt;"",V42&gt;=10000000),X42," ")</f>
        <v> </v>
      </c>
      <c r="M42" s="95" t="str">
        <f aca="false">IF(AND(J42&lt;&gt;"",V42&gt;=1000000),Y42," ")</f>
        <v> </v>
      </c>
      <c r="N42" s="96" t="str">
        <f aca="false">IF(AND(J42&lt;&gt;"",V42&gt;=100000),Z42," ")</f>
        <v> </v>
      </c>
      <c r="O42" s="94" t="str">
        <f aca="false">IF(AND(J42&lt;&gt;"",V42&gt;=10000),AA42," ")</f>
        <v> </v>
      </c>
      <c r="P42" s="97" t="str">
        <f aca="false">IF(AND(J42&lt;&gt;"",V42&gt;=1000),AB42," ")</f>
        <v> </v>
      </c>
      <c r="Q42" s="98" t="str">
        <f aca="false">IF(AND(J42&lt;&gt;"",V42&gt;=100),AC42," ")</f>
        <v> </v>
      </c>
      <c r="R42" s="94" t="str">
        <f aca="false">IF(AND(J42&lt;&gt;"",V42&gt;=10),AD42," ")</f>
        <v> </v>
      </c>
      <c r="S42" s="99" t="str">
        <f aca="false">IF(AND(J42&lt;&gt;"",V42&gt;=1),AE42," ")</f>
        <v> </v>
      </c>
      <c r="T42" s="66"/>
      <c r="V42" s="67" t="n">
        <f aca="false">H42*J42</f>
        <v>0</v>
      </c>
      <c r="W42" s="1"/>
      <c r="X42" s="68" t="n">
        <f aca="false">IF($V$42/10000000&lt;1,0,ROUNDDOWN($V$42/10000000,0))</f>
        <v>0</v>
      </c>
      <c r="Y42" s="68" t="n">
        <f aca="false">IF(($V$42-$X$42*10000000)/1000000&lt;0,0,ROUNDDOWN(($V$42-$X$42*10000000)/1000000,0))</f>
        <v>0</v>
      </c>
      <c r="Z42" s="68" t="n">
        <f aca="false">IF(($V$42-($X$42*10000000+$Y$42*1000000))/100000&lt;0,0,ROUNDDOWN(($V$42-($X$42*10000000+$Y$42*1000000))/100000,0))</f>
        <v>0</v>
      </c>
      <c r="AA42" s="68" t="n">
        <f aca="false">IF(($V$42-($X$42*10000000+$Y$42*1000000+$Z$42*100000))/10000&lt;0,0,ROUNDDOWN(($V$42-($X$42*10000000+$Y$42*1000000+$Z$42*100000))/10000,0))</f>
        <v>0</v>
      </c>
      <c r="AB42" s="68" t="n">
        <f aca="false">IF(($V$42-($X$42*10000000+$Y$42*1000000+$Z$42*100000+$AA$42*10000))/1000&lt;0,0,ROUNDDOWN(($V$42-($X$42*10000000+$Y$42*1000000+$Z$42*100000+$AA$42*10000))/1000,0))</f>
        <v>0</v>
      </c>
      <c r="AC42" s="68" t="n">
        <f aca="false">IF(($V$42-($X$42*10000000+$Y$42*1000000+$Z$42*100000+$AA$42*10000+$AB$42*1000))/100&lt;0,0,ROUNDDOWN(($V$42-($X$42*10000000+$Y$42*1000000+$Z$42*100000+$AA$42*10000+$AB$42*1000))/100,0))</f>
        <v>0</v>
      </c>
      <c r="AD42" s="68" t="n">
        <f aca="false">IF(($V$42-($X$42*10000000+$Y$42*1000000+$Z$42*100000+$AA$42*10000+$AB$42*1000+$AC$42*100))/10&lt;0,0,ROUNDDOWN(($V$42-($X$42*10000000+$Y$42*1000000+$Z$42*100000+$AA$42*10000+$AB$42*1000+$AC$42*100))/10,0))</f>
        <v>0</v>
      </c>
      <c r="AE42" s="68" t="n">
        <f aca="false">IF(($V$42-($X$42*10000000+$Y$42*1000000+$Z$42*100000+$AA$42*10000+$AB$42*1000+$AC$42*100+$AD$42*10))&lt;0,0,ROUNDDOWN(($V$42-($X$42*10000000+$Y$42*1000000+$Z$42*100000+$AA$42*10000+$AB$42*1000+$AC$42*100+$AD$42*10)),0))</f>
        <v>0</v>
      </c>
    </row>
    <row r="43" customFormat="false" ht="31" hidden="false" customHeight="true" outlineLevel="0" collapsed="false">
      <c r="B43" s="134"/>
      <c r="C43" s="134"/>
      <c r="D43" s="137" t="s">
        <v>63</v>
      </c>
      <c r="E43" s="138" t="s">
        <v>60</v>
      </c>
      <c r="F43" s="139" t="s">
        <v>64</v>
      </c>
      <c r="G43" s="139"/>
      <c r="H43" s="86" t="n">
        <v>16740</v>
      </c>
      <c r="I43" s="86"/>
      <c r="J43" s="87"/>
      <c r="K43" s="59"/>
      <c r="L43" s="60" t="str">
        <f aca="false">IF(AND(J43&lt;&gt;"",V43&gt;=10000000),X43," ")</f>
        <v> </v>
      </c>
      <c r="M43" s="61" t="str">
        <f aca="false">IF(AND(J43&lt;&gt;"",V43&gt;=1000000),Y43," ")</f>
        <v> </v>
      </c>
      <c r="N43" s="62" t="str">
        <f aca="false">IF(AND(J43&lt;&gt;"",V43&gt;=100000),Z43," ")</f>
        <v> </v>
      </c>
      <c r="O43" s="60" t="str">
        <f aca="false">IF(AND(J43&lt;&gt;"",V43&gt;=10000),AA43," ")</f>
        <v> </v>
      </c>
      <c r="P43" s="63" t="str">
        <f aca="false">IF(AND(J43&lt;&gt;"",V43&gt;=1000),AB43," ")</f>
        <v> </v>
      </c>
      <c r="Q43" s="64" t="str">
        <f aca="false">IF(AND(J43&lt;&gt;"",V43&gt;=100),AC43," ")</f>
        <v> </v>
      </c>
      <c r="R43" s="60" t="str">
        <f aca="false">IF(AND(J43&lt;&gt;"",V43&gt;=10),AD43," ")</f>
        <v> </v>
      </c>
      <c r="S43" s="65" t="str">
        <f aca="false">IF(AND(J43&lt;&gt;"",V43&gt;=1),AE43," ")</f>
        <v> </v>
      </c>
      <c r="T43" s="66"/>
      <c r="V43" s="67" t="n">
        <f aca="false">H43*J43</f>
        <v>0</v>
      </c>
      <c r="W43" s="1"/>
      <c r="X43" s="68" t="n">
        <f aca="false">IF($V$43/10000000&lt;1,0,ROUNDDOWN($V$43/10000000,0))</f>
        <v>0</v>
      </c>
      <c r="Y43" s="68" t="n">
        <f aca="false">IF(($V$43-$X$43*10000000)/1000000&lt;0,0,ROUNDDOWN(($V$43-$X$43*10000000)/1000000,0))</f>
        <v>0</v>
      </c>
      <c r="Z43" s="68" t="n">
        <f aca="false">IF(($V$43-($X$43*10000000+$Y$43*1000000))/100000&lt;0,0,ROUNDDOWN(($V$43-($X$43*10000000+$Y$43*1000000))/100000,0))</f>
        <v>0</v>
      </c>
      <c r="AA43" s="68" t="n">
        <f aca="false">IF(($V$43-($X$43*10000000+$Y$43*1000000+$Z$43*100000))/10000&lt;0,0,ROUNDDOWN(($V$43-($X$43*10000000+$Y$43*1000000+$Z$43*100000))/10000,0))</f>
        <v>0</v>
      </c>
      <c r="AB43" s="68" t="n">
        <f aca="false">IF(($V$43-($X$43*10000000+$Y$43*1000000+$Z$43*100000+$AA$43*10000))/1000&lt;0,0,ROUNDDOWN(($V$43-($X$43*10000000+$Y$43*1000000+$Z$43*100000+$AA$43*10000))/1000,0))</f>
        <v>0</v>
      </c>
      <c r="AC43" s="68" t="n">
        <f aca="false">IF(($V$43-($X$43*10000000+$Y$43*1000000+$Z$43*100000+$AA$43*10000+$AB$43*1000))/100&lt;0,0,ROUNDDOWN(($V$43-($X$43*10000000+$Y$43*1000000+$Z$43*100000+$AA$43*10000+$AB$43*1000))/100,0))</f>
        <v>0</v>
      </c>
      <c r="AD43" s="68" t="n">
        <f aca="false">IF(($V$43-($X$43*10000000+$Y$43*1000000+$Z$43*100000+$AA$43*10000+$AB$43*1000+$AC$43*100))/10&lt;0,0,ROUNDDOWN(($V$43-($X$43*10000000+$Y$43*1000000+$Z$43*100000+$AA$43*10000+$AB$43*1000+$AC$43*100))/10,0))</f>
        <v>0</v>
      </c>
      <c r="AE43" s="68" t="n">
        <f aca="false">IF(($V$43-($X$43*10000000+$Y$43*1000000+$Z$43*100000+$AA$43*10000+$AB$43*1000+$AC$43*100+$AD$43*10))&lt;0,0,ROUNDDOWN(($V$43-($X$43*10000000+$Y$43*1000000+$Z$43*100000+$AA$43*10000+$AB$43*1000+$AC$43*100+$AD$43*10)),0))</f>
        <v>0</v>
      </c>
    </row>
    <row r="44" customFormat="false" ht="31" hidden="false" customHeight="true" outlineLevel="0" collapsed="false">
      <c r="B44" s="134"/>
      <c r="C44" s="134"/>
      <c r="D44" s="137"/>
      <c r="E44" s="140" t="s">
        <v>62</v>
      </c>
      <c r="F44" s="139"/>
      <c r="G44" s="139"/>
      <c r="H44" s="91" t="n">
        <v>28190</v>
      </c>
      <c r="I44" s="91"/>
      <c r="J44" s="92"/>
      <c r="K44" s="93"/>
      <c r="L44" s="94" t="str">
        <f aca="false">IF(AND(J44&lt;&gt;"",V44&gt;=10000000),X44," ")</f>
        <v> </v>
      </c>
      <c r="M44" s="95" t="str">
        <f aca="false">IF(AND(J44&lt;&gt;"",V44&gt;=1000000),Y44," ")</f>
        <v> </v>
      </c>
      <c r="N44" s="96" t="str">
        <f aca="false">IF(AND(J44&lt;&gt;"",V44&gt;=100000),Z44," ")</f>
        <v> </v>
      </c>
      <c r="O44" s="94" t="str">
        <f aca="false">IF(AND(J44&lt;&gt;"",V44&gt;=10000),AA44," ")</f>
        <v> </v>
      </c>
      <c r="P44" s="97" t="str">
        <f aca="false">IF(AND(J44&lt;&gt;"",V44&gt;=1000),AB44," ")</f>
        <v> </v>
      </c>
      <c r="Q44" s="98" t="str">
        <f aca="false">IF(AND(J44&lt;&gt;"",V44&gt;=100),AC44," ")</f>
        <v> </v>
      </c>
      <c r="R44" s="94" t="str">
        <f aca="false">IF(AND(J44&lt;&gt;"",V44&gt;=10),AD44," ")</f>
        <v> </v>
      </c>
      <c r="S44" s="99" t="str">
        <f aca="false">IF(AND(J44&lt;&gt;"",V44&gt;=1),AE44," ")</f>
        <v> </v>
      </c>
      <c r="T44" s="66"/>
      <c r="V44" s="67" t="n">
        <f aca="false">H44*J44</f>
        <v>0</v>
      </c>
      <c r="W44" s="1"/>
      <c r="X44" s="68" t="n">
        <f aca="false">IF($V$44/10000000&lt;1,0,ROUNDDOWN($V$44/10000000,0))</f>
        <v>0</v>
      </c>
      <c r="Y44" s="68" t="n">
        <f aca="false">IF(($V$44-$X$44*10000000)/1000000&lt;0,0,ROUNDDOWN(($V$44-$X$44*10000000)/1000000,0))</f>
        <v>0</v>
      </c>
      <c r="Z44" s="68" t="n">
        <f aca="false">IF(($V$44-($X$44*10000000+$Y$44*1000000))/100000&lt;0,0,ROUNDDOWN(($V$44-($X$44*10000000+$Y$44*1000000))/100000,0))</f>
        <v>0</v>
      </c>
      <c r="AA44" s="68" t="n">
        <f aca="false">IF(($V$44-($X$44*10000000+$Y$44*1000000+$Z$44*100000))/10000&lt;0,0,ROUNDDOWN(($V$44-($X$44*10000000+$Y$44*1000000+$Z$44*100000))/10000,0))</f>
        <v>0</v>
      </c>
      <c r="AB44" s="68" t="n">
        <f aca="false">IF(($V$44-($X$44*10000000+$Y$44*1000000+$Z$44*100000+$AA$44*10000))/1000&lt;0,0,ROUNDDOWN(($V$44-($X$44*10000000+$Y$44*1000000+$Z$44*100000+$AA$44*10000))/1000,0))</f>
        <v>0</v>
      </c>
      <c r="AC44" s="68" t="n">
        <f aca="false">IF(($V$44-($X$44*10000000+$Y$44*1000000+$Z$44*100000+$AA$44*10000+$AB$44*1000))/100&lt;0,0,ROUNDDOWN(($V$44-($X$44*10000000+$Y$44*1000000+$Z$44*100000+$AA$44*10000+$AB$44*1000))/100,0))</f>
        <v>0</v>
      </c>
      <c r="AD44" s="68" t="n">
        <f aca="false">IF(($V$44-($X$44*10000000+$Y$44*1000000+$Z$44*100000+$AA$44*10000+$AB$44*1000+$AC$44*100))/10&lt;0,0,ROUNDDOWN(($V$44-($X$44*10000000+$Y$44*1000000+$Z$44*100000+$AA$44*10000+$AB$44*1000+$AC$44*100))/10,0))</f>
        <v>0</v>
      </c>
      <c r="AE44" s="68" t="n">
        <f aca="false">IF(($V$44-($X$44*10000000+$Y$44*1000000+$Z$44*100000+$AA$44*10000+$AB$44*1000+$AC$44*100+$AD$44*10))&lt;0,0,ROUNDDOWN(($V$44-($X$44*10000000+$Y$44*1000000+$Z$44*100000+$AA$44*10000+$AB$44*1000+$AC$44*100+$AD$44*10)),0))</f>
        <v>0</v>
      </c>
    </row>
    <row r="45" customFormat="false" ht="31" hidden="false" customHeight="true" outlineLevel="0" collapsed="false">
      <c r="B45" s="141" t="s">
        <v>65</v>
      </c>
      <c r="C45" s="141"/>
      <c r="D45" s="141"/>
      <c r="E45" s="141"/>
      <c r="F45" s="71" t="s">
        <v>34</v>
      </c>
      <c r="G45" s="71"/>
      <c r="H45" s="72" t="n">
        <v>10020</v>
      </c>
      <c r="I45" s="72"/>
      <c r="J45" s="73"/>
      <c r="K45" s="59"/>
      <c r="L45" s="60" t="str">
        <f aca="false">IF(AND(J45&lt;&gt;"",V45&gt;=10000000),X45," ")</f>
        <v> </v>
      </c>
      <c r="M45" s="61" t="str">
        <f aca="false">IF(AND(J45&lt;&gt;"",V45&gt;=1000000),Y45," ")</f>
        <v> </v>
      </c>
      <c r="N45" s="62" t="str">
        <f aca="false">IF(AND(J45&lt;&gt;"",V45&gt;=100000),Z45," ")</f>
        <v> </v>
      </c>
      <c r="O45" s="60" t="str">
        <f aca="false">IF(AND(J45&lt;&gt;"",V45&gt;=10000),AA45," ")</f>
        <v> </v>
      </c>
      <c r="P45" s="63" t="str">
        <f aca="false">IF(AND(J45&lt;&gt;"",V45&gt;=1000),AB45," ")</f>
        <v> </v>
      </c>
      <c r="Q45" s="64" t="str">
        <f aca="false">IF(AND(J45&lt;&gt;"",V45&gt;=100),AC45," ")</f>
        <v> </v>
      </c>
      <c r="R45" s="60" t="str">
        <f aca="false">IF(AND(J45&lt;&gt;"",V45&gt;=10),AD45," ")</f>
        <v> </v>
      </c>
      <c r="S45" s="65" t="str">
        <f aca="false">IF(AND(J45&lt;&gt;"",V45&gt;=1),AE45," ")</f>
        <v> </v>
      </c>
      <c r="T45" s="66"/>
      <c r="V45" s="67" t="n">
        <f aca="false">H45*J45</f>
        <v>0</v>
      </c>
      <c r="W45" s="1"/>
      <c r="X45" s="68" t="n">
        <f aca="false">IF($V$45/10000000&lt;1,0,ROUNDDOWN($V$45/10000000,0))</f>
        <v>0</v>
      </c>
      <c r="Y45" s="68" t="n">
        <f aca="false">IF(($V$45-$X$45*10000000)/1000000&lt;0,0,ROUNDDOWN(($V$45-$X$45*10000000)/1000000,0))</f>
        <v>0</v>
      </c>
      <c r="Z45" s="68" t="n">
        <f aca="false">IF(($V$45-($X$45*10000000+$Y$45*1000000))/100000&lt;0,0,ROUNDDOWN(($V$45-($X$45*10000000+$Y$45*1000000))/100000,0))</f>
        <v>0</v>
      </c>
      <c r="AA45" s="68" t="n">
        <f aca="false">IF(($V$45-($X$45*10000000+$Y$45*1000000+$Z$45*100000))/10000&lt;0,0,ROUNDDOWN(($V$45-($X$45*10000000+$Y$45*1000000+$Z$45*100000))/10000,0))</f>
        <v>0</v>
      </c>
      <c r="AB45" s="68" t="n">
        <f aca="false">IF(($V$45-($X$45*10000000+$Y$45*1000000+$Z$45*100000+$AA$45*10000))/1000&lt;0,0,ROUNDDOWN(($V$45-($X$45*10000000+$Y$45*1000000+$Z$45*100000+$AA$45*10000))/1000,0))</f>
        <v>0</v>
      </c>
      <c r="AC45" s="68" t="n">
        <f aca="false">IF(($V$45-($X$45*10000000+$Y$45*1000000+$Z$45*100000+$AA$45*10000+$AB$45*1000))/100&lt;0,0,ROUNDDOWN(($V$45-($X$45*10000000+$Y$45*1000000+$Z$45*100000+$AA$45*10000+$AB$45*1000))/100,0))</f>
        <v>0</v>
      </c>
      <c r="AD45" s="68" t="n">
        <f aca="false">IF(($V$45-($X$45*10000000+$Y$45*1000000+$Z$45*100000+$AA$45*10000+$AB$45*1000+$AC$45*100))/10&lt;0,0,ROUNDDOWN(($V$45-($X$45*10000000+$Y$45*1000000+$Z$45*100000+$AA$45*10000+$AB$45*1000+$AC$45*100))/10,0))</f>
        <v>0</v>
      </c>
      <c r="AE45" s="68" t="n">
        <f aca="false">IF(($V$45-($X$45*10000000+$Y$45*1000000+$Z$45*100000+$AA$45*10000+$AB$45*1000+$AC$45*100+$AD$45*10))&lt;0,0,ROUNDDOWN(($V$45-($X$45*10000000+$Y$45*1000000+$Z$45*100000+$AA$45*10000+$AB$45*1000+$AC$45*100+$AD$45*10)),0))</f>
        <v>0</v>
      </c>
    </row>
    <row r="46" customFormat="false" ht="31" hidden="false" customHeight="true" outlineLevel="0" collapsed="false">
      <c r="B46" s="125" t="s">
        <v>66</v>
      </c>
      <c r="C46" s="125"/>
      <c r="D46" s="125"/>
      <c r="E46" s="123" t="s">
        <v>67</v>
      </c>
      <c r="F46" s="85" t="s">
        <v>34</v>
      </c>
      <c r="G46" s="85"/>
      <c r="H46" s="86" t="n">
        <v>13010</v>
      </c>
      <c r="I46" s="86"/>
      <c r="J46" s="87"/>
      <c r="K46" s="142"/>
      <c r="L46" s="143" t="str">
        <f aca="false">IF(AND(J46&lt;&gt;"",V46&gt;=10000000),X46," ")</f>
        <v> </v>
      </c>
      <c r="M46" s="144" t="str">
        <f aca="false">IF(AND(J46&lt;&gt;"",V46&gt;=1000000),Y46," ")</f>
        <v> </v>
      </c>
      <c r="N46" s="145" t="str">
        <f aca="false">IF(AND(J46&lt;&gt;"",V46&gt;=100000),Z46," ")</f>
        <v> </v>
      </c>
      <c r="O46" s="143" t="str">
        <f aca="false">IF(AND(J46&lt;&gt;"",V46&gt;=10000),AA46," ")</f>
        <v> </v>
      </c>
      <c r="P46" s="146" t="str">
        <f aca="false">IF(AND(J46&lt;&gt;"",V46&gt;=1000),AB46," ")</f>
        <v> </v>
      </c>
      <c r="Q46" s="147" t="str">
        <f aca="false">IF(AND(J46&lt;&gt;"",V46&gt;=100),AC46," ")</f>
        <v> </v>
      </c>
      <c r="R46" s="143" t="str">
        <f aca="false">IF(AND(J46&lt;&gt;"",V46&gt;=10),AD46," ")</f>
        <v> </v>
      </c>
      <c r="S46" s="148" t="str">
        <f aca="false">IF(AND(J46&lt;&gt;"",V46&gt;=1),AE46," ")</f>
        <v> </v>
      </c>
      <c r="T46" s="66"/>
      <c r="V46" s="67" t="n">
        <f aca="false">H46*J46</f>
        <v>0</v>
      </c>
      <c r="W46" s="1"/>
      <c r="X46" s="68" t="n">
        <f aca="false">IF($V$46/10000000&lt;1,0,ROUNDDOWN($V$46/10000000,0))</f>
        <v>0</v>
      </c>
      <c r="Y46" s="68" t="n">
        <f aca="false">IF(($V$46-$X$46*10000000)/1000000&lt;0,0,ROUNDDOWN(($V$46-$X$46*10000000)/1000000,0))</f>
        <v>0</v>
      </c>
      <c r="Z46" s="68" t="n">
        <f aca="false">IF(($V$46-($X$46*10000000+$Y$46*1000000))/100000&lt;0,0,ROUNDDOWN(($V$46-($X$46*10000000+$Y$46*1000000))/100000,0))</f>
        <v>0</v>
      </c>
      <c r="AA46" s="68" t="n">
        <f aca="false">IF(($V$46-($X$46*10000000+$Y$46*1000000+$Z$46*100000))/10000&lt;0,0,ROUNDDOWN(($V$46-($X$46*10000000+$Y$46*1000000+$Z$46*100000))/10000,0))</f>
        <v>0</v>
      </c>
      <c r="AB46" s="68" t="n">
        <f aca="false">IF(($V$46-($X$46*10000000+$Y$46*1000000+$Z$46*100000+$AA$46*10000))/1000&lt;0,0,ROUNDDOWN(($V$46-($X$46*10000000+$Y$46*1000000+$Z$46*100000+$AA$46*10000))/1000,0))</f>
        <v>0</v>
      </c>
      <c r="AC46" s="68" t="n">
        <f aca="false">IF(($V$46-($X$46*10000000+$Y$46*1000000+$Z$46*100000+$AA$46*10000+$AB$46*1000))/100&lt;0,0,ROUNDDOWN(($V$46-($X$46*10000000+$Y$46*1000000+$Z$46*100000+$AA$46*10000+$AB$46*1000))/100,0))</f>
        <v>0</v>
      </c>
      <c r="AD46" s="68" t="n">
        <f aca="false">IF(($V$46-($X$46*10000000+$Y$46*1000000+$Z$46*100000+$AA$46*10000+$AB$46*1000+$AC$46*100))/10&lt;0,0,ROUNDDOWN(($V$46-($X$46*10000000+$Y$46*1000000+$Z$46*100000+$AA$46*10000+$AB$46*1000+$AC$46*100))/10,0))</f>
        <v>0</v>
      </c>
      <c r="AE46" s="68" t="n">
        <f aca="false">IF(($V$46-($X$46*10000000+$Y$46*1000000+$Z$46*100000+$AA$46*10000+$AB$46*1000+$AC$46*100+$AD$46*10))&lt;0,0,ROUNDDOWN(($V$46-($X$46*10000000+$Y$46*1000000+$Z$46*100000+$AA$46*10000+$AB$46*1000+$AC$46*100+$AD$46*10)),0))</f>
        <v>0</v>
      </c>
    </row>
    <row r="47" customFormat="false" ht="31" hidden="false" customHeight="true" outlineLevel="0" collapsed="false">
      <c r="B47" s="125"/>
      <c r="C47" s="125"/>
      <c r="D47" s="125"/>
      <c r="E47" s="89" t="s">
        <v>68</v>
      </c>
      <c r="F47" s="103" t="s">
        <v>34</v>
      </c>
      <c r="G47" s="103"/>
      <c r="H47" s="91" t="n">
        <v>13010</v>
      </c>
      <c r="I47" s="91"/>
      <c r="J47" s="92"/>
      <c r="K47" s="59"/>
      <c r="L47" s="60" t="str">
        <f aca="false">IF(AND(J47&lt;&gt;"",V47&gt;=10000000),X47," ")</f>
        <v> </v>
      </c>
      <c r="M47" s="61" t="str">
        <f aca="false">IF(AND(J47&lt;&gt;"",V47&gt;=1000000),Y47," ")</f>
        <v> </v>
      </c>
      <c r="N47" s="62" t="str">
        <f aca="false">IF(AND(J47&lt;&gt;"",V47&gt;=100000),Z47," ")</f>
        <v> </v>
      </c>
      <c r="O47" s="60" t="str">
        <f aca="false">IF(AND(J47&lt;&gt;"",V47&gt;=10000),AA47," ")</f>
        <v> </v>
      </c>
      <c r="P47" s="63" t="str">
        <f aca="false">IF(AND(J47&lt;&gt;"",V47&gt;=1000),AB47," ")</f>
        <v> </v>
      </c>
      <c r="Q47" s="64" t="str">
        <f aca="false">IF(AND(J47&lt;&gt;"",V47&gt;=100),AC47," ")</f>
        <v> </v>
      </c>
      <c r="R47" s="60" t="str">
        <f aca="false">IF(AND(J47&lt;&gt;"",V47&gt;=10),AD47," ")</f>
        <v> </v>
      </c>
      <c r="S47" s="65" t="str">
        <f aca="false">IF(AND(J47&lt;&gt;"",V47&gt;=1),AE47," ")</f>
        <v> </v>
      </c>
      <c r="T47" s="66"/>
      <c r="V47" s="67" t="n">
        <f aca="false">H47*J47</f>
        <v>0</v>
      </c>
      <c r="W47" s="1"/>
      <c r="X47" s="68" t="n">
        <f aca="false">IF($V$47/10000000&lt;1,0,ROUNDDOWN($V$47/10000000,0))</f>
        <v>0</v>
      </c>
      <c r="Y47" s="68" t="n">
        <f aca="false">IF(($V$47-$X$47*10000000)/1000000&lt;0,0,ROUNDDOWN(($V$47-$X$47*10000000)/1000000,0))</f>
        <v>0</v>
      </c>
      <c r="Z47" s="68" t="n">
        <f aca="false">IF(($V$47-($X$47*10000000+$Y$47*1000000))/100000&lt;0,0,ROUNDDOWN(($V$47-($X$47*10000000+$Y$47*1000000))/100000,0))</f>
        <v>0</v>
      </c>
      <c r="AA47" s="68" t="n">
        <f aca="false">IF(($V$47-($X$47*10000000+$Y$47*1000000+$Z$47*100000))/10000&lt;0,0,ROUNDDOWN(($V$47-($X$47*10000000+$Y$47*1000000+$Z$47*100000))/10000,0))</f>
        <v>0</v>
      </c>
      <c r="AB47" s="68" t="n">
        <f aca="false">IF(($V$47-($X$47*10000000+$Y$47*1000000+$Z$47*100000+$AA$47*10000))/1000&lt;0,0,ROUNDDOWN(($V$47-($X$47*10000000+$Y$47*1000000+$Z$47*100000+$AA$47*10000))/1000,0))</f>
        <v>0</v>
      </c>
      <c r="AC47" s="68" t="n">
        <f aca="false">IF(($V$47-($X$47*10000000+$Y$47*1000000+$Z$47*100000+$AA$47*10000+$AB$47*1000))/100&lt;0,0,ROUNDDOWN(($V$47-($X$47*10000000+$Y$47*1000000+$Z$47*100000+$AA$47*10000+$AB$47*1000))/100,0))</f>
        <v>0</v>
      </c>
      <c r="AD47" s="68" t="n">
        <f aca="false">IF(($V$47-($X$47*10000000+$Y$47*1000000+$Z$47*100000+$AA$47*10000+$AB$47*1000+$AC$47*100))/10&lt;0,0,ROUNDDOWN(($V$47-($X$47*10000000+$Y$47*1000000+$Z$47*100000+$AA$47*10000+$AB$47*1000+$AC$47*100))/10,0))</f>
        <v>0</v>
      </c>
      <c r="AE47" s="68" t="n">
        <f aca="false">IF(($V$47-($X$47*10000000+$Y$47*1000000+$Z$47*100000+$AA$47*10000+$AB$47*1000+$AC$47*100+$AD$47*10))&lt;0,0,ROUNDDOWN(($V$47-($X$47*10000000+$Y$47*1000000+$Z$47*100000+$AA$47*10000+$AB$47*1000+$AC$47*100+$AD$47*10)),0))</f>
        <v>0</v>
      </c>
    </row>
    <row r="48" customFormat="false" ht="31" hidden="false" customHeight="true" outlineLevel="0" collapsed="false">
      <c r="B48" s="133" t="s">
        <v>69</v>
      </c>
      <c r="C48" s="133"/>
      <c r="D48" s="133"/>
      <c r="E48" s="133"/>
      <c r="F48" s="71" t="s">
        <v>57</v>
      </c>
      <c r="G48" s="71"/>
      <c r="H48" s="72" t="n">
        <v>7240</v>
      </c>
      <c r="I48" s="72"/>
      <c r="J48" s="73"/>
      <c r="K48" s="74"/>
      <c r="L48" s="75" t="str">
        <f aca="false">IF(AND(J48&lt;&gt;"",V48&gt;=10000000),X48," ")</f>
        <v> </v>
      </c>
      <c r="M48" s="76" t="str">
        <f aca="false">IF(AND(J48&lt;&gt;"",V48&gt;=1000000),Y48," ")</f>
        <v> </v>
      </c>
      <c r="N48" s="77" t="str">
        <f aca="false">IF(AND(J48&lt;&gt;"",V48&gt;=100000),Z48," ")</f>
        <v> </v>
      </c>
      <c r="O48" s="75" t="str">
        <f aca="false">IF(AND(J48&lt;&gt;"",V48&gt;=10000),AA48," ")</f>
        <v> </v>
      </c>
      <c r="P48" s="78" t="str">
        <f aca="false">IF(AND(J48&lt;&gt;"",V48&gt;=1000),AB48," ")</f>
        <v> </v>
      </c>
      <c r="Q48" s="79" t="str">
        <f aca="false">IF(AND(J48&lt;&gt;"",V48&gt;=100),AC48," ")</f>
        <v> </v>
      </c>
      <c r="R48" s="75" t="str">
        <f aca="false">IF(AND(J48&lt;&gt;"",V48&gt;=10),AD48," ")</f>
        <v> </v>
      </c>
      <c r="S48" s="80" t="str">
        <f aca="false">IF(AND(J48&lt;&gt;"",V48&gt;=1),AE48," ")</f>
        <v> </v>
      </c>
      <c r="T48" s="66"/>
      <c r="V48" s="67" t="n">
        <f aca="false">H48*J48</f>
        <v>0</v>
      </c>
      <c r="W48" s="1"/>
      <c r="X48" s="68" t="n">
        <f aca="false">IF($V$48/10000000&lt;1,0,ROUNDDOWN($V$48/10000000,0))</f>
        <v>0</v>
      </c>
      <c r="Y48" s="68" t="n">
        <f aca="false">IF(($V$48-$X$48*10000000)/1000000&lt;0,0,ROUNDDOWN(($V$48-$X$48*10000000)/1000000,0))</f>
        <v>0</v>
      </c>
      <c r="Z48" s="68" t="n">
        <f aca="false">IF(($V$48-($X$48*10000000+$Y$48*1000000))/100000&lt;0,0,ROUNDDOWN(($V$48-($X$48*10000000+$Y$48*1000000))/100000,0))</f>
        <v>0</v>
      </c>
      <c r="AA48" s="68" t="n">
        <f aca="false">IF(($V$48-($X$48*10000000+$Y$48*1000000+$Z$48*100000))/10000&lt;0,0,ROUNDDOWN(($V$48-($X$48*10000000+$Y$48*1000000+$Z$48*100000))/10000,0))</f>
        <v>0</v>
      </c>
      <c r="AB48" s="68" t="n">
        <f aca="false">IF(($V$48-($X$48*10000000+$Y$48*1000000+$Z$48*100000+$AA$48*10000))/1000&lt;0,0,ROUNDDOWN(($V$48-($X$48*10000000+$Y$48*1000000+$Z$48*100000+$AA$48*10000))/1000,0))</f>
        <v>0</v>
      </c>
      <c r="AC48" s="68" t="n">
        <f aca="false">IF(($V$48-($X$48*10000000+$Y$48*1000000+$Z$48*100000+$AA$48*10000+$AB$48*1000))/100&lt;0,0,ROUNDDOWN(($V$48-($X$48*10000000+$Y$48*1000000+$Z$48*100000+$AA$48*10000+$AB$48*1000))/100,0))</f>
        <v>0</v>
      </c>
      <c r="AD48" s="68" t="n">
        <f aca="false">IF(($V$48-($X$48*10000000+$Y$48*1000000+$Z$48*100000+$AA$48*10000+$AB$48*1000+$AC$48*100))/10&lt;0,0,ROUNDDOWN(($V$48-($X$48*10000000+$Y$48*1000000+$Z$48*100000+$AA$48*10000+$AB$48*1000+$AC$48*100))/10,0))</f>
        <v>0</v>
      </c>
      <c r="AE48" s="68" t="n">
        <f aca="false">IF(($V$48-($X$48*10000000+$Y$48*1000000+$Z$48*100000+$AA$48*10000+$AB$48*1000+$AC$48*100+$AD$48*10))&lt;0,0,ROUNDDOWN(($V$48-($X$48*10000000+$Y$48*1000000+$Z$48*100000+$AA$48*10000+$AB$48*1000+$AC$48*100+$AD$48*10)),0))</f>
        <v>0</v>
      </c>
    </row>
    <row r="49" customFormat="false" ht="31" hidden="false" customHeight="true" outlineLevel="0" collapsed="false">
      <c r="B49" s="133" t="s">
        <v>70</v>
      </c>
      <c r="C49" s="133"/>
      <c r="D49" s="133"/>
      <c r="E49" s="133"/>
      <c r="F49" s="71" t="s">
        <v>34</v>
      </c>
      <c r="G49" s="71"/>
      <c r="H49" s="72" t="n">
        <v>9950</v>
      </c>
      <c r="I49" s="72"/>
      <c r="J49" s="73"/>
      <c r="K49" s="74"/>
      <c r="L49" s="75" t="str">
        <f aca="false">IF(AND(J49&lt;&gt;"",V49&gt;=10000000),X49," ")</f>
        <v> </v>
      </c>
      <c r="M49" s="76" t="str">
        <f aca="false">IF(AND(J49&lt;&gt;"",V49&gt;=1000000),Y49," ")</f>
        <v> </v>
      </c>
      <c r="N49" s="77" t="str">
        <f aca="false">IF(AND(J49&lt;&gt;"",V49&gt;=100000),Z49," ")</f>
        <v> </v>
      </c>
      <c r="O49" s="75" t="str">
        <f aca="false">IF(AND(J49&lt;&gt;"",V49&gt;=10000),AA49," ")</f>
        <v> </v>
      </c>
      <c r="P49" s="78" t="str">
        <f aca="false">IF(AND(J49&lt;&gt;"",V49&gt;=1000),AB49," ")</f>
        <v> </v>
      </c>
      <c r="Q49" s="79" t="str">
        <f aca="false">IF(AND(J49&lt;&gt;"",V49&gt;=100),AC49," ")</f>
        <v> </v>
      </c>
      <c r="R49" s="75" t="str">
        <f aca="false">IF(AND(J49&lt;&gt;"",V49&gt;=10),AD49," ")</f>
        <v> </v>
      </c>
      <c r="S49" s="80" t="str">
        <f aca="false">IF(AND(J49&lt;&gt;"",V49&gt;=1),AE49," ")</f>
        <v> </v>
      </c>
      <c r="T49" s="66"/>
      <c r="V49" s="67" t="n">
        <f aca="false">H49*J49</f>
        <v>0</v>
      </c>
      <c r="W49" s="1"/>
      <c r="X49" s="68" t="n">
        <f aca="false">IF($V$49/10000000&lt;1,0,ROUNDDOWN($V$49/10000000,0))</f>
        <v>0</v>
      </c>
      <c r="Y49" s="68" t="n">
        <f aca="false">IF(($V$49-$X$49*10000000)/1000000&lt;0,0,ROUNDDOWN(($V$49-$X$49*10000000)/1000000,0))</f>
        <v>0</v>
      </c>
      <c r="Z49" s="68" t="n">
        <f aca="false">IF(($V$49-($X$49*10000000+$Y$49*1000000))/100000&lt;0,0,ROUNDDOWN(($V$49-($X$49*10000000+$Y$49*1000000))/100000,0))</f>
        <v>0</v>
      </c>
      <c r="AA49" s="68" t="n">
        <f aca="false">IF(($V$49-($X$49*10000000+$Y$49*1000000+$Z$49*100000))/10000&lt;0,0,ROUNDDOWN(($V$49-($X$49*10000000+$Y$49*1000000+$Z$49*100000))/10000,0))</f>
        <v>0</v>
      </c>
      <c r="AB49" s="68" t="n">
        <f aca="false">IF(($V$49-($X$49*10000000+$Y$49*1000000+$Z$49*100000+$AA$49*10000))/1000&lt;0,0,ROUNDDOWN(($V$49-($X$49*10000000+$Y$49*1000000+$Z$49*100000+$AA$49*10000))/1000,0))</f>
        <v>0</v>
      </c>
      <c r="AC49" s="68" t="n">
        <f aca="false">IF(($V$49-($X$49*10000000+$Y$49*1000000+$Z$49*100000+$AA$49*10000+$AB$49*1000))/100&lt;0,0,ROUNDDOWN(($V$49-($X$49*10000000+$Y$49*1000000+$Z$49*100000+$AA$49*10000+$AB$49*1000))/100,0))</f>
        <v>0</v>
      </c>
      <c r="AD49" s="68" t="n">
        <f aca="false">IF(($V$49-($X$49*10000000+$Y$49*1000000+$Z$49*100000+$AA$49*10000+$AB$49*1000+$AC$49*100))/10&lt;0,0,ROUNDDOWN(($V$49-($X$49*10000000+$Y$49*1000000+$Z$49*100000+$AA$49*10000+$AB$49*1000+$AC$49*100))/10,0))</f>
        <v>0</v>
      </c>
      <c r="AE49" s="68" t="n">
        <f aca="false">IF(($V$49-($X$49*10000000+$Y$49*1000000+$Z$49*100000+$AA$49*10000+$AB$49*1000+$AC$49*100+$AD$49*10))&lt;0,0,ROUNDDOWN(($V$49-($X$49*10000000+$Y$49*1000000+$Z$49*100000+$AA$49*10000+$AB$49*1000+$AC$49*100+$AD$49*10)),0))</f>
        <v>0</v>
      </c>
    </row>
    <row r="50" customFormat="false" ht="31" hidden="false" customHeight="true" outlineLevel="0" collapsed="false">
      <c r="B50" s="149" t="s">
        <v>71</v>
      </c>
      <c r="C50" s="149"/>
      <c r="D50" s="150" t="s">
        <v>72</v>
      </c>
      <c r="E50" s="150"/>
      <c r="F50" s="151" t="s">
        <v>57</v>
      </c>
      <c r="G50" s="151"/>
      <c r="H50" s="86" t="n">
        <v>15370</v>
      </c>
      <c r="I50" s="86"/>
      <c r="J50" s="87"/>
      <c r="K50" s="59"/>
      <c r="L50" s="60" t="str">
        <f aca="false">IF(AND(J50&lt;&gt;"",V50&gt;=10000000),X50," ")</f>
        <v> </v>
      </c>
      <c r="M50" s="61" t="str">
        <f aca="false">IF(AND(J50&lt;&gt;"",V50&gt;=1000000),Y50," ")</f>
        <v> </v>
      </c>
      <c r="N50" s="62" t="str">
        <f aca="false">IF(AND(J50&lt;&gt;"",V50&gt;=100000),Z50," ")</f>
        <v> </v>
      </c>
      <c r="O50" s="60" t="str">
        <f aca="false">IF(AND(J50&lt;&gt;"",V50&gt;=10000),AA50," ")</f>
        <v> </v>
      </c>
      <c r="P50" s="63" t="str">
        <f aca="false">IF(AND(J50&lt;&gt;"",V50&gt;=1000),AB50," ")</f>
        <v> </v>
      </c>
      <c r="Q50" s="64" t="str">
        <f aca="false">IF(AND(J50&lt;&gt;"",V50&gt;=100),AC50," ")</f>
        <v> </v>
      </c>
      <c r="R50" s="60" t="str">
        <f aca="false">IF(AND(J50&lt;&gt;"",V50&gt;=10),AD50," ")</f>
        <v> </v>
      </c>
      <c r="S50" s="65" t="str">
        <f aca="false">IF(AND(J50&lt;&gt;"",V50&gt;=1),AE50," ")</f>
        <v> </v>
      </c>
      <c r="T50" s="66"/>
      <c r="V50" s="67" t="n">
        <f aca="false">H50*J50</f>
        <v>0</v>
      </c>
      <c r="W50" s="1"/>
      <c r="X50" s="68" t="n">
        <f aca="false">IF($V$50/10000000&lt;1,0,ROUNDDOWN($V$50/10000000,0))</f>
        <v>0</v>
      </c>
      <c r="Y50" s="68" t="n">
        <f aca="false">IF(($V$50-$X$50*10000000)/1000000&lt;0,0,ROUNDDOWN(($V$50-$X$50*10000000)/1000000,0))</f>
        <v>0</v>
      </c>
      <c r="Z50" s="68" t="n">
        <f aca="false">IF(($V$50-($X$50*10000000+$Y$50*1000000))/100000&lt;0,0,ROUNDDOWN(($V$50-($X$50*10000000+$Y$50*1000000))/100000,0))</f>
        <v>0</v>
      </c>
      <c r="AA50" s="68" t="n">
        <f aca="false">IF(($V$50-($X$50*10000000+$Y$50*1000000+$Z$50*100000))/10000&lt;0,0,ROUNDDOWN(($V$50-($X$50*10000000+$Y$50*1000000+$Z$50*100000))/10000,0))</f>
        <v>0</v>
      </c>
      <c r="AB50" s="68" t="n">
        <f aca="false">IF(($V$50-($X$50*10000000+$Y$50*1000000+$Z$50*100000+$AA$50*10000))/1000&lt;0,0,ROUNDDOWN(($V$50-($X$50*10000000+$Y$50*1000000+$Z$50*100000+$AA$50*10000))/1000,0))</f>
        <v>0</v>
      </c>
      <c r="AC50" s="68" t="n">
        <f aca="false">IF(($V$50-($X$50*10000000+$Y$50*1000000+$Z$50*100000+$AA$50*10000+$AB$50*1000))/100&lt;0,0,ROUNDDOWN(($V$50-($X$50*10000000+$Y$50*1000000+$Z$50*100000+$AA$50*10000+$AB$50*1000))/100,0))</f>
        <v>0</v>
      </c>
      <c r="AD50" s="68" t="n">
        <f aca="false">IF(($V$50-($X$50*10000000+$Y$50*1000000+$Z$50*100000+$AA$50*10000+$AB$50*1000+$AC$50*100))/10&lt;0,0,ROUNDDOWN(($V$50-($X$50*10000000+$Y$50*1000000+$Z$50*100000+$AA$50*10000+$AB$50*1000+$AC$50*100))/10,0))</f>
        <v>0</v>
      </c>
      <c r="AE50" s="68" t="n">
        <f aca="false">IF(($V$50-($X$50*10000000+$Y$50*1000000+$Z$50*100000+$AA$50*10000+$AB$50*1000+$AC$50*100+$AD$50*10))&lt;0,0,ROUNDDOWN(($V$50-($X$50*10000000+$Y$50*1000000+$Z$50*100000+$AA$50*10000+$AB$50*1000+$AC$50*100+$AD$50*10)),0))</f>
        <v>0</v>
      </c>
    </row>
    <row r="51" customFormat="false" ht="31" hidden="false" customHeight="true" outlineLevel="0" collapsed="false">
      <c r="B51" s="149"/>
      <c r="C51" s="149"/>
      <c r="D51" s="152" t="s">
        <v>73</v>
      </c>
      <c r="E51" s="152"/>
      <c r="F51" s="153" t="s">
        <v>57</v>
      </c>
      <c r="G51" s="153"/>
      <c r="H51" s="91" t="n">
        <v>10430</v>
      </c>
      <c r="I51" s="91"/>
      <c r="J51" s="92"/>
      <c r="K51" s="93"/>
      <c r="L51" s="94" t="str">
        <f aca="false">IF(AND(J51&lt;&gt;"",V51&gt;=10000000),X51," ")</f>
        <v> </v>
      </c>
      <c r="M51" s="95" t="str">
        <f aca="false">IF(AND(J51&lt;&gt;"",V51&gt;=1000000),Y51," ")</f>
        <v> </v>
      </c>
      <c r="N51" s="96" t="str">
        <f aca="false">IF(AND(J51&lt;&gt;"",V51&gt;=100000),Z51," ")</f>
        <v> </v>
      </c>
      <c r="O51" s="94" t="str">
        <f aca="false">IF(AND(J51&lt;&gt;"",V51&gt;=10000),AA51," ")</f>
        <v> </v>
      </c>
      <c r="P51" s="97" t="str">
        <f aca="false">IF(AND(J51&lt;&gt;"",V51&gt;=1000),AB51," ")</f>
        <v> </v>
      </c>
      <c r="Q51" s="98" t="str">
        <f aca="false">IF(AND(J51&lt;&gt;"",V51&gt;=100),AC51," ")</f>
        <v> </v>
      </c>
      <c r="R51" s="94" t="str">
        <f aca="false">IF(AND(J51&lt;&gt;"",V51&gt;=10),AD51," ")</f>
        <v> </v>
      </c>
      <c r="S51" s="99" t="str">
        <f aca="false">IF(AND(J51&lt;&gt;"",V51&gt;=1),AE51," ")</f>
        <v> </v>
      </c>
      <c r="T51" s="66"/>
      <c r="V51" s="67" t="n">
        <f aca="false">H51*J51</f>
        <v>0</v>
      </c>
      <c r="W51" s="1"/>
      <c r="X51" s="68" t="n">
        <f aca="false">IF($V$51/10000000&lt;1,0,ROUNDDOWN($V$51/10000000,0))</f>
        <v>0</v>
      </c>
      <c r="Y51" s="68" t="n">
        <f aca="false">IF(($V$51-$X$51*10000000)/1000000&lt;0,0,ROUNDDOWN(($V$51-$X$51*10000000)/1000000,0))</f>
        <v>0</v>
      </c>
      <c r="Z51" s="68" t="n">
        <f aca="false">IF(($V$51-($X$51*10000000+$Y$51*1000000))/100000&lt;0,0,ROUNDDOWN(($V$51-($X$51*10000000+$Y$51*1000000))/100000,0))</f>
        <v>0</v>
      </c>
      <c r="AA51" s="68" t="n">
        <f aca="false">IF(($V$51-($X$51*10000000+$Y$51*1000000+$Z$51*100000))/10000&lt;0,0,ROUNDDOWN(($V$51-($X$51*10000000+$Y$51*1000000+$Z$51*100000))/10000,0))</f>
        <v>0</v>
      </c>
      <c r="AB51" s="68" t="n">
        <f aca="false">IF(($V$51-($X$51*10000000+$Y$51*1000000+$Z$51*100000+$AA$51*10000))/1000&lt;0,0,ROUNDDOWN(($V$51-($X$51*10000000+$Y$51*1000000+$Z$51*100000+$AA$51*10000))/1000,0))</f>
        <v>0</v>
      </c>
      <c r="AC51" s="68" t="n">
        <f aca="false">IF(($V$51-($X$51*10000000+$Y$51*1000000+$Z$51*100000+$AA$51*10000+$AB$51*1000))/100&lt;0,0,ROUNDDOWN(($V$51-($X$51*10000000+$Y$51*1000000+$Z$51*100000+$AA$51*10000+$AB$51*1000))/100,0))</f>
        <v>0</v>
      </c>
      <c r="AD51" s="68" t="n">
        <f aca="false">IF(($V$51-($X$51*10000000+$Y$51*1000000+$Z$51*100000+$AA$51*10000+$AB$51*1000+$AC$51*100))/10&lt;0,0,ROUNDDOWN(($V$51-($X$51*10000000+$Y$51*1000000+$Z$51*100000+$AA$51*10000+$AB$51*1000+$AC$51*100))/10,0))</f>
        <v>0</v>
      </c>
      <c r="AE51" s="68" t="n">
        <f aca="false">IF(($V$51-($X$51*10000000+$Y$51*1000000+$Z$51*100000+$AA$51*10000+$AB$51*1000+$AC$51*100+$AD$51*10))&lt;0,0,ROUNDDOWN(($V$51-($X$51*10000000+$Y$51*1000000+$Z$51*100000+$AA$51*10000+$AB$51*1000+$AC$51*100+$AD$51*10)),0))</f>
        <v>0</v>
      </c>
    </row>
    <row r="52" customFormat="false" ht="31" hidden="false" customHeight="true" outlineLevel="0" collapsed="false">
      <c r="B52" s="133" t="s">
        <v>74</v>
      </c>
      <c r="C52" s="133"/>
      <c r="D52" s="133"/>
      <c r="E52" s="133"/>
      <c r="F52" s="154" t="s">
        <v>75</v>
      </c>
      <c r="G52" s="154"/>
      <c r="H52" s="155" t="n">
        <v>6210</v>
      </c>
      <c r="I52" s="155"/>
      <c r="J52" s="156"/>
      <c r="K52" s="59"/>
      <c r="L52" s="60" t="str">
        <f aca="false">IF(AND(J52&lt;&gt;"",V52&gt;=10000000),X52," ")</f>
        <v> </v>
      </c>
      <c r="M52" s="61" t="str">
        <f aca="false">IF(AND(J52&lt;&gt;"",V52&gt;=1000000),Y52," ")</f>
        <v> </v>
      </c>
      <c r="N52" s="62" t="str">
        <f aca="false">IF(AND(J52&lt;&gt;"",V52&gt;=100000),Z52," ")</f>
        <v> </v>
      </c>
      <c r="O52" s="60" t="str">
        <f aca="false">IF(AND(J52&lt;&gt;"",V52&gt;=10000),AA52," ")</f>
        <v> </v>
      </c>
      <c r="P52" s="63" t="str">
        <f aca="false">IF(AND(J52&lt;&gt;"",V52&gt;=1000),AB52," ")</f>
        <v> </v>
      </c>
      <c r="Q52" s="64" t="str">
        <f aca="false">IF(AND(J52&lt;&gt;"",V52&gt;=100),AC52," ")</f>
        <v> </v>
      </c>
      <c r="R52" s="60" t="str">
        <f aca="false">IF(AND(J52&lt;&gt;"",V52&gt;=10),AD52," ")</f>
        <v> </v>
      </c>
      <c r="S52" s="65" t="str">
        <f aca="false">IF(AND(J52&lt;&gt;"",V52&gt;=1),AE52," ")</f>
        <v> </v>
      </c>
      <c r="T52" s="66"/>
      <c r="V52" s="67" t="n">
        <f aca="false">H52*J52</f>
        <v>0</v>
      </c>
      <c r="W52" s="1"/>
      <c r="X52" s="68" t="n">
        <f aca="false">IF($V$52/10000000&lt;1,0,ROUNDDOWN($V$52/10000000,0))</f>
        <v>0</v>
      </c>
      <c r="Y52" s="68" t="n">
        <f aca="false">IF(($V$52-$X$52*10000000)/1000000&lt;0,0,ROUNDDOWN(($V$52-$X$52*10000000)/1000000,0))</f>
        <v>0</v>
      </c>
      <c r="Z52" s="68" t="n">
        <f aca="false">IF(($V$52-($X$52*10000000+$Y$52*1000000))/100000&lt;0,0,ROUNDDOWN(($V$52-($X$52*10000000+$Y$52*1000000))/100000,0))</f>
        <v>0</v>
      </c>
      <c r="AA52" s="68" t="n">
        <f aca="false">IF(($V$52-($X$52*10000000+$Y$52*1000000+$Z$52*100000))/10000&lt;0,0,ROUNDDOWN(($V$52-($X$52*10000000+$Y$52*1000000+$Z$52*100000))/10000,0))</f>
        <v>0</v>
      </c>
      <c r="AB52" s="68" t="n">
        <f aca="false">IF(($V$52-($X$52*10000000+$Y$52*1000000+$Z$52*100000+$AA$52*10000))/1000&lt;0,0,ROUNDDOWN(($V$52-($X$52*10000000+$Y$52*1000000+$Z$52*100000+$AA$52*10000))/1000,0))</f>
        <v>0</v>
      </c>
      <c r="AC52" s="68" t="n">
        <f aca="false">IF(($V$52-($X$52*10000000+$Y$52*1000000+$Z$52*100000+$AA$52*10000+$AB$52*1000))/100&lt;0,0,ROUNDDOWN(($V$52-($X$52*10000000+$Y$52*1000000+$Z$52*100000+$AA$52*10000+$AB$52*1000))/100,0))</f>
        <v>0</v>
      </c>
      <c r="AD52" s="68" t="n">
        <f aca="false">IF(($V$52-($X$52*10000000+$Y$52*1000000+$Z$52*100000+$AA$52*10000+$AB$52*1000+$AC$52*100))/10&lt;0,0,ROUNDDOWN(($V$52-($X$52*10000000+$Y$52*1000000+$Z$52*100000+$AA$52*10000+$AB$52*1000+$AC$52*100))/10,0))</f>
        <v>0</v>
      </c>
      <c r="AE52" s="68" t="n">
        <f aca="false">IF(($V$52-($X$52*10000000+$Y$52*1000000+$Z$52*100000+$AA$52*10000+$AB$52*1000+$AC$52*100+$AD$52*10))&lt;0,0,ROUNDDOWN(($V$52-($X$52*10000000+$Y$52*1000000+$Z$52*100000+$AA$52*10000+$AB$52*1000+$AC$52*100+$AD$52*10)),0))</f>
        <v>0</v>
      </c>
    </row>
    <row r="53" customFormat="false" ht="31" hidden="false" customHeight="true" outlineLevel="0" collapsed="false">
      <c r="B53" s="133"/>
      <c r="C53" s="133"/>
      <c r="D53" s="133"/>
      <c r="E53" s="133"/>
      <c r="F53" s="103" t="s">
        <v>76</v>
      </c>
      <c r="G53" s="103"/>
      <c r="H53" s="57" t="n">
        <v>8610</v>
      </c>
      <c r="I53" s="57"/>
      <c r="J53" s="58"/>
      <c r="K53" s="93"/>
      <c r="L53" s="94" t="str">
        <f aca="false">IF(AND(J53&lt;&gt;"",V53&gt;=10000000),X53," ")</f>
        <v> </v>
      </c>
      <c r="M53" s="95" t="str">
        <f aca="false">IF(AND(J53&lt;&gt;"",V53&gt;=1000000),Y53," ")</f>
        <v> </v>
      </c>
      <c r="N53" s="96" t="str">
        <f aca="false">IF(AND(J53&lt;&gt;"",V53&gt;=100000),Z53," ")</f>
        <v> </v>
      </c>
      <c r="O53" s="94" t="str">
        <f aca="false">IF(AND(J53&lt;&gt;"",V53&gt;=10000),AA53," ")</f>
        <v> </v>
      </c>
      <c r="P53" s="97" t="str">
        <f aca="false">IF(AND(J53&lt;&gt;"",V53&gt;=1000),AB53," ")</f>
        <v> </v>
      </c>
      <c r="Q53" s="98" t="str">
        <f aca="false">IF(AND(J53&lt;&gt;"",V53&gt;=100),AC53," ")</f>
        <v> </v>
      </c>
      <c r="R53" s="94" t="str">
        <f aca="false">IF(AND(J53&lt;&gt;"",V53&gt;=10),AD53," ")</f>
        <v> </v>
      </c>
      <c r="S53" s="99" t="str">
        <f aca="false">IF(AND(J53&lt;&gt;"",V53&gt;=1),AE53," ")</f>
        <v> </v>
      </c>
      <c r="T53" s="66"/>
      <c r="V53" s="67" t="n">
        <f aca="false">H53*J53</f>
        <v>0</v>
      </c>
      <c r="W53" s="1"/>
      <c r="X53" s="68" t="n">
        <f aca="false">IF($V$53/10000000&lt;1,0,ROUNDDOWN($V$53/10000000,0))</f>
        <v>0</v>
      </c>
      <c r="Y53" s="68" t="n">
        <f aca="false">IF(($V$53-$X$53*10000000)/1000000&lt;0,0,ROUNDDOWN(($V$53-$X$53*10000000)/1000000,0))</f>
        <v>0</v>
      </c>
      <c r="Z53" s="68" t="n">
        <f aca="false">IF(($V$53-($X$53*10000000+$Y$53*1000000))/100000&lt;0,0,ROUNDDOWN(($V$53-($X$53*10000000+$Y$53*1000000))/100000,0))</f>
        <v>0</v>
      </c>
      <c r="AA53" s="68" t="n">
        <f aca="false">IF(($V$53-($X$53*10000000+$Y$53*1000000+$Z$53*100000))/10000&lt;0,0,ROUNDDOWN(($V$53-($X$53*10000000+$Y$53*1000000+$Z$53*100000))/10000,0))</f>
        <v>0</v>
      </c>
      <c r="AB53" s="68" t="n">
        <f aca="false">IF(($V$53-($X$53*10000000+$Y$53*1000000+$Z$53*100000+$AA$53*10000))/1000&lt;0,0,ROUNDDOWN(($V$53-($X$53*10000000+$Y$53*1000000+$Z$53*100000+$AA$53*10000))/1000,0))</f>
        <v>0</v>
      </c>
      <c r="AC53" s="68" t="n">
        <f aca="false">IF(($V$53-($X$53*10000000+$Y$53*1000000+$Z$53*100000+$AA$53*10000+$AB$53*1000))/100&lt;0,0,ROUNDDOWN(($V$53-($X$53*10000000+$Y$53*1000000+$Z$53*100000+$AA$53*10000+$AB$53*1000))/100,0))</f>
        <v>0</v>
      </c>
      <c r="AD53" s="68" t="n">
        <f aca="false">IF(($V$53-($X$53*10000000+$Y$53*1000000+$Z$53*100000+$AA$53*10000+$AB$53*1000+$AC$53*100))/10&lt;0,0,ROUNDDOWN(($V$53-($X$53*10000000+$Y$53*1000000+$Z$53*100000+$AA$53*10000+$AB$53*1000+$AC$53*100))/10,0))</f>
        <v>0</v>
      </c>
      <c r="AE53" s="68" t="n">
        <f aca="false">IF(($V$53-($X$53*10000000+$Y$53*1000000+$Z$53*100000+$AA$53*10000+$AB$53*1000+$AC$53*100+$AD$53*10))&lt;0,0,ROUNDDOWN(($V$53-($X$53*10000000+$Y$53*1000000+$Z$53*100000+$AA$53*10000+$AB$53*1000+$AC$53*100+$AD$53*10)),0))</f>
        <v>0</v>
      </c>
    </row>
    <row r="54" customFormat="false" ht="31" hidden="false" customHeight="true" outlineLevel="0" collapsed="false">
      <c r="B54" s="125" t="s">
        <v>77</v>
      </c>
      <c r="C54" s="125"/>
      <c r="D54" s="135" t="s">
        <v>78</v>
      </c>
      <c r="E54" s="135"/>
      <c r="F54" s="154" t="s">
        <v>75</v>
      </c>
      <c r="G54" s="154"/>
      <c r="H54" s="155" t="n">
        <v>6160</v>
      </c>
      <c r="I54" s="155"/>
      <c r="J54" s="156"/>
      <c r="K54" s="59"/>
      <c r="L54" s="60" t="str">
        <f aca="false">IF(AND(J54&lt;&gt;"",V54&gt;=10000000),X54," ")</f>
        <v> </v>
      </c>
      <c r="M54" s="61" t="str">
        <f aca="false">IF(AND(J54&lt;&gt;"",V54&gt;=1000000),Y54," ")</f>
        <v> </v>
      </c>
      <c r="N54" s="62" t="str">
        <f aca="false">IF(AND(J54&lt;&gt;"",V54&gt;=100000),Z54," ")</f>
        <v> </v>
      </c>
      <c r="O54" s="60" t="str">
        <f aca="false">IF(AND(J54&lt;&gt;"",V54&gt;=10000),AA54," ")</f>
        <v> </v>
      </c>
      <c r="P54" s="63" t="str">
        <f aca="false">IF(AND(J54&lt;&gt;"",V54&gt;=1000),AB54," ")</f>
        <v> </v>
      </c>
      <c r="Q54" s="64" t="str">
        <f aca="false">IF(AND(J54&lt;&gt;"",V54&gt;=100),AC54," ")</f>
        <v> </v>
      </c>
      <c r="R54" s="60" t="str">
        <f aca="false">IF(AND(J54&lt;&gt;"",V54&gt;=10),AD54," ")</f>
        <v> </v>
      </c>
      <c r="S54" s="65" t="str">
        <f aca="false">IF(AND(J54&lt;&gt;"",V54&gt;=1),AE54," ")</f>
        <v> </v>
      </c>
      <c r="T54" s="66"/>
      <c r="V54" s="67" t="n">
        <f aca="false">H54*J54</f>
        <v>0</v>
      </c>
      <c r="W54" s="1"/>
      <c r="X54" s="68" t="n">
        <f aca="false">IF($V$54/10000000&lt;1,0,ROUNDDOWN($V$54/10000000,0))</f>
        <v>0</v>
      </c>
      <c r="Y54" s="68" t="n">
        <f aca="false">IF(($V$54-$X$54*10000000)/1000000&lt;0,0,ROUNDDOWN(($V$54-$X$54*10000000)/1000000,0))</f>
        <v>0</v>
      </c>
      <c r="Z54" s="68" t="n">
        <f aca="false">IF(($V$54-($X$54*10000000+$Y$54*1000000))/100000&lt;0,0,ROUNDDOWN(($V$54-($X$54*10000000+$Y$54*1000000))/100000,0))</f>
        <v>0</v>
      </c>
      <c r="AA54" s="68" t="n">
        <f aca="false">IF(($V$54-($X$54*10000000+$Y$54*1000000+$Z$54*100000))/10000&lt;0,0,ROUNDDOWN(($V$54-($X$54*10000000+$Y$54*1000000+$Z$54*100000))/10000,0))</f>
        <v>0</v>
      </c>
      <c r="AB54" s="68" t="n">
        <f aca="false">IF(($V$54-($X$54*10000000+$Y$54*1000000+$Z$54*100000+$AA$54*10000))/1000&lt;0,0,ROUNDDOWN(($V$54-($X$54*10000000+$Y$54*1000000+$Z$54*100000+$AA$54*10000))/1000,0))</f>
        <v>0</v>
      </c>
      <c r="AC54" s="68" t="n">
        <f aca="false">IF(($V$54-($X$54*10000000+$Y$54*1000000+$Z$54*100000+$AA$54*10000+$AB$54*1000))/100&lt;0,0,ROUNDDOWN(($V$54-($X$54*10000000+$Y$54*1000000+$Z$54*100000+$AA$54*10000+$AB$54*1000))/100,0))</f>
        <v>0</v>
      </c>
      <c r="AD54" s="68" t="n">
        <f aca="false">IF(($V$54-($X$54*10000000+$Y$54*1000000+$Z$54*100000+$AA$54*10000+$AB$54*1000+$AC$54*100))/10&lt;0,0,ROUNDDOWN(($V$54-($X$54*10000000+$Y$54*1000000+$Z$54*100000+$AA$54*10000+$AB$54*1000+$AC$54*100))/10,0))</f>
        <v>0</v>
      </c>
      <c r="AE54" s="68" t="n">
        <f aca="false">IF(($V$54-($X$54*10000000+$Y$54*1000000+$Z$54*100000+$AA$54*10000+$AB$54*1000+$AC$54*100+$AD$54*10))&lt;0,0,ROUNDDOWN(($V$54-($X$54*10000000+$Y$54*1000000+$Z$54*100000+$AA$54*10000+$AB$54*1000+$AC$54*100+$AD$54*10)),0))</f>
        <v>0</v>
      </c>
    </row>
    <row r="55" customFormat="false" ht="31" hidden="false" customHeight="true" outlineLevel="0" collapsed="false">
      <c r="B55" s="125"/>
      <c r="C55" s="125"/>
      <c r="D55" s="135"/>
      <c r="E55" s="135"/>
      <c r="F55" s="103" t="s">
        <v>76</v>
      </c>
      <c r="G55" s="103"/>
      <c r="H55" s="57" t="n">
        <v>8760</v>
      </c>
      <c r="I55" s="57"/>
      <c r="J55" s="58"/>
      <c r="K55" s="93"/>
      <c r="L55" s="94" t="str">
        <f aca="false">IF(AND(J55&lt;&gt;"",V55&gt;=10000000),X55," ")</f>
        <v> </v>
      </c>
      <c r="M55" s="95" t="str">
        <f aca="false">IF(AND(J55&lt;&gt;"",V55&gt;=1000000),Y55," ")</f>
        <v> </v>
      </c>
      <c r="N55" s="96" t="str">
        <f aca="false">IF(AND(J55&lt;&gt;"",V55&gt;=100000),Z55," ")</f>
        <v> </v>
      </c>
      <c r="O55" s="94" t="str">
        <f aca="false">IF(AND(J55&lt;&gt;"",V55&gt;=10000),AA55," ")</f>
        <v> </v>
      </c>
      <c r="P55" s="97" t="str">
        <f aca="false">IF(AND(J55&lt;&gt;"",V55&gt;=1000),AB55," ")</f>
        <v> </v>
      </c>
      <c r="Q55" s="98" t="str">
        <f aca="false">IF(AND(J55&lt;&gt;"",V55&gt;=100),AC55," ")</f>
        <v> </v>
      </c>
      <c r="R55" s="94" t="str">
        <f aca="false">IF(AND(J55&lt;&gt;"",V55&gt;=10),AD55," ")</f>
        <v> </v>
      </c>
      <c r="S55" s="99" t="str">
        <f aca="false">IF(AND(J55&lt;&gt;"",V55&gt;=1),AE55," ")</f>
        <v> </v>
      </c>
      <c r="T55" s="66"/>
      <c r="V55" s="67" t="n">
        <f aca="false">H55*J55</f>
        <v>0</v>
      </c>
      <c r="W55" s="1"/>
      <c r="X55" s="68" t="n">
        <f aca="false">IF($V$55/10000000&lt;1,0,ROUNDDOWN($V$55/10000000,0))</f>
        <v>0</v>
      </c>
      <c r="Y55" s="68" t="n">
        <f aca="false">IF(($V$55-$X$55*10000000)/1000000&lt;0,0,ROUNDDOWN(($V$55-$X$55*10000000)/1000000,0))</f>
        <v>0</v>
      </c>
      <c r="Z55" s="68" t="n">
        <f aca="false">IF(($V$55-($X$55*10000000+$Y$55*1000000))/100000&lt;0,0,ROUNDDOWN(($V$55-($X$55*10000000+$Y$55*1000000))/100000,0))</f>
        <v>0</v>
      </c>
      <c r="AA55" s="68" t="n">
        <f aca="false">IF(($V$55-($X$55*10000000+$Y$55*1000000+$Z$55*100000))/10000&lt;0,0,ROUNDDOWN(($V$55-($X$55*10000000+$Y$55*1000000+$Z$55*100000))/10000,0))</f>
        <v>0</v>
      </c>
      <c r="AB55" s="68" t="n">
        <f aca="false">IF(($V$55-($X$55*10000000+$Y$55*1000000+$Z$55*100000+$AA$55*10000))/1000&lt;0,0,ROUNDDOWN(($V$55-($X$55*10000000+$Y$55*1000000+$Z$55*100000+$AA$55*10000))/1000,0))</f>
        <v>0</v>
      </c>
      <c r="AC55" s="68" t="n">
        <f aca="false">IF(($V$55-($X$55*10000000+$Y$55*1000000+$Z$55*100000+$AA$55*10000+$AB$55*1000))/100&lt;0,0,ROUNDDOWN(($V$55-($X$55*10000000+$Y$55*1000000+$Z$55*100000+$AA$55*10000+$AB$55*1000))/100,0))</f>
        <v>0</v>
      </c>
      <c r="AD55" s="68" t="n">
        <f aca="false">IF(($V$55-($X$55*10000000+$Y$55*1000000+$Z$55*100000+$AA$55*10000+$AB$55*1000+$AC$55*100))/10&lt;0,0,ROUNDDOWN(($V$55-($X$55*10000000+$Y$55*1000000+$Z$55*100000+$AA$55*10000+$AB$55*1000+$AC$55*100))/10,0))</f>
        <v>0</v>
      </c>
      <c r="AE55" s="68" t="n">
        <f aca="false">IF(($V$55-($X$55*10000000+$Y$55*1000000+$Z$55*100000+$AA$55*10000+$AB$55*1000+$AC$55*100+$AD$55*10))&lt;0,0,ROUNDDOWN(($V$55-($X$55*10000000+$Y$55*1000000+$Z$55*100000+$AA$55*10000+$AB$55*1000+$AC$55*100+$AD$55*10)),0))</f>
        <v>0</v>
      </c>
    </row>
    <row r="56" customFormat="false" ht="31" hidden="false" customHeight="true" outlineLevel="0" collapsed="false">
      <c r="B56" s="125"/>
      <c r="C56" s="125"/>
      <c r="D56" s="137" t="s">
        <v>79</v>
      </c>
      <c r="E56" s="137"/>
      <c r="F56" s="154" t="s">
        <v>75</v>
      </c>
      <c r="G56" s="154"/>
      <c r="H56" s="155" t="n">
        <v>15360</v>
      </c>
      <c r="I56" s="155"/>
      <c r="J56" s="156"/>
      <c r="K56" s="59"/>
      <c r="L56" s="60" t="str">
        <f aca="false">IF(AND(J56&lt;&gt;"",V56&gt;=10000000),X56," ")</f>
        <v> </v>
      </c>
      <c r="M56" s="61" t="str">
        <f aca="false">IF(AND(J56&lt;&gt;"",V56&gt;=1000000),Y56," ")</f>
        <v> </v>
      </c>
      <c r="N56" s="62" t="str">
        <f aca="false">IF(AND(J56&lt;&gt;"",V56&gt;=100000),Z56," ")</f>
        <v> </v>
      </c>
      <c r="O56" s="60" t="str">
        <f aca="false">IF(AND(J56&lt;&gt;"",V56&gt;=10000),AA56," ")</f>
        <v> </v>
      </c>
      <c r="P56" s="63" t="str">
        <f aca="false">IF(AND(J56&lt;&gt;"",V56&gt;=1000),AB56," ")</f>
        <v> </v>
      </c>
      <c r="Q56" s="64" t="str">
        <f aca="false">IF(AND(J56&lt;&gt;"",V56&gt;=100),AC56," ")</f>
        <v> </v>
      </c>
      <c r="R56" s="60" t="str">
        <f aca="false">IF(AND(J56&lt;&gt;"",V56&gt;=10),AD56," ")</f>
        <v> </v>
      </c>
      <c r="S56" s="65" t="str">
        <f aca="false">IF(AND(J56&lt;&gt;"",V56&gt;=1),AE56," ")</f>
        <v> </v>
      </c>
      <c r="T56" s="66"/>
      <c r="V56" s="67" t="n">
        <f aca="false">H56*J56</f>
        <v>0</v>
      </c>
      <c r="W56" s="1"/>
      <c r="X56" s="68" t="n">
        <f aca="false">IF($V$56/10000000&lt;1,0,ROUNDDOWN($V$56/10000000,0))</f>
        <v>0</v>
      </c>
      <c r="Y56" s="68" t="n">
        <f aca="false">IF(($V$56-$X$56*10000000)/1000000&lt;0,0,ROUNDDOWN(($V$56-$X$56*10000000)/1000000,0))</f>
        <v>0</v>
      </c>
      <c r="Z56" s="68" t="n">
        <f aca="false">IF(($V$56-($X$56*10000000+$Y$56*1000000))/100000&lt;0,0,ROUNDDOWN(($V$56-($X$56*10000000+$Y$56*1000000))/100000,0))</f>
        <v>0</v>
      </c>
      <c r="AA56" s="68" t="n">
        <f aca="false">IF(($V$56-($X$56*10000000+$Y$56*1000000+$Z$56*100000))/10000&lt;0,0,ROUNDDOWN(($V$56-($X$56*10000000+$Y$56*1000000+$Z$56*100000))/10000,0))</f>
        <v>0</v>
      </c>
      <c r="AB56" s="68" t="n">
        <f aca="false">IF(($V$56-($X$56*10000000+$Y$56*1000000+$Z$56*100000+$AA$56*10000))/1000&lt;0,0,ROUNDDOWN(($V$56-($X$56*10000000+$Y$56*1000000+$Z$56*100000+$AA$56*10000))/1000,0))</f>
        <v>0</v>
      </c>
      <c r="AC56" s="68" t="n">
        <f aca="false">IF(($V$56-($X$56*10000000+$Y$56*1000000+$Z$56*100000+$AA$56*10000+$AB$56*1000))/100&lt;0,0,ROUNDDOWN(($V$56-($X$56*10000000+$Y$56*1000000+$Z$56*100000+$AA$56*10000+$AB$56*1000))/100,0))</f>
        <v>0</v>
      </c>
      <c r="AD56" s="68" t="n">
        <f aca="false">IF(($V$56-($X$56*10000000+$Y$56*1000000+$Z$56*100000+$AA$56*10000+$AB$56*1000+$AC$56*100))/10&lt;0,0,ROUNDDOWN(($V$56-($X$56*10000000+$Y$56*1000000+$Z$56*100000+$AA$56*10000+$AB$56*1000+$AC$56*100))/10,0))</f>
        <v>0</v>
      </c>
      <c r="AE56" s="68" t="n">
        <f aca="false">IF(($V$56-($X$56*10000000+$Y$56*1000000+$Z$56*100000+$AA$56*10000+$AB$56*1000+$AC$56*100+$AD$56*10))&lt;0,0,ROUNDDOWN(($V$56-($X$56*10000000+$Y$56*1000000+$Z$56*100000+$AA$56*10000+$AB$56*1000+$AC$56*100+$AD$56*10)),0))</f>
        <v>0</v>
      </c>
    </row>
    <row r="57" customFormat="false" ht="31" hidden="false" customHeight="true" outlineLevel="0" collapsed="false">
      <c r="B57" s="125"/>
      <c r="C57" s="125"/>
      <c r="D57" s="137"/>
      <c r="E57" s="137"/>
      <c r="F57" s="103" t="s">
        <v>76</v>
      </c>
      <c r="G57" s="103"/>
      <c r="H57" s="57" t="n">
        <v>21960</v>
      </c>
      <c r="I57" s="57"/>
      <c r="J57" s="58"/>
      <c r="K57" s="93"/>
      <c r="L57" s="94" t="str">
        <f aca="false">IF(AND(J57&lt;&gt;"",V57&gt;=10000000),X57," ")</f>
        <v> </v>
      </c>
      <c r="M57" s="95" t="str">
        <f aca="false">IF(AND(J57&lt;&gt;"",V57&gt;=1000000),Y57," ")</f>
        <v> </v>
      </c>
      <c r="N57" s="96" t="str">
        <f aca="false">IF(AND(J57&lt;&gt;"",V57&gt;=100000),Z57," ")</f>
        <v> </v>
      </c>
      <c r="O57" s="94" t="str">
        <f aca="false">IF(AND(J57&lt;&gt;"",V57&gt;=10000),AA57," ")</f>
        <v> </v>
      </c>
      <c r="P57" s="97" t="str">
        <f aca="false">IF(AND(J57&lt;&gt;"",V57&gt;=1000),AB57," ")</f>
        <v> </v>
      </c>
      <c r="Q57" s="98" t="str">
        <f aca="false">IF(AND(J57&lt;&gt;"",V57&gt;=100),AC57," ")</f>
        <v> </v>
      </c>
      <c r="R57" s="94" t="str">
        <f aca="false">IF(AND(J57&lt;&gt;"",V57&gt;=10),AD57," ")</f>
        <v> </v>
      </c>
      <c r="S57" s="99" t="str">
        <f aca="false">IF(AND(J57&lt;&gt;"",V57&gt;=1),AE57," ")</f>
        <v> </v>
      </c>
      <c r="T57" s="66"/>
      <c r="V57" s="67" t="n">
        <f aca="false">H57*J57</f>
        <v>0</v>
      </c>
      <c r="W57" s="1"/>
      <c r="X57" s="68" t="n">
        <f aca="false">IF($V$57/10000000&lt;1,0,ROUNDDOWN($V$57/10000000,0))</f>
        <v>0</v>
      </c>
      <c r="Y57" s="68" t="n">
        <f aca="false">IF(($V$57-$X$57*10000000)/1000000&lt;0,0,ROUNDDOWN(($V$57-$X$57*10000000)/1000000,0))</f>
        <v>0</v>
      </c>
      <c r="Z57" s="68" t="n">
        <f aca="false">IF(($V$57-($X$57*10000000+$Y$57*1000000))/100000&lt;0,0,ROUNDDOWN(($V$57-($X$57*10000000+$Y$57*1000000))/100000,0))</f>
        <v>0</v>
      </c>
      <c r="AA57" s="68" t="n">
        <f aca="false">IF(($V$57-($X$57*10000000+$Y$57*1000000+$Z$57*100000))/10000&lt;0,0,ROUNDDOWN(($V$57-($X$57*10000000+$Y$57*1000000+$Z$57*100000))/10000,0))</f>
        <v>0</v>
      </c>
      <c r="AB57" s="68" t="n">
        <f aca="false">IF(($V$57-($X$57*10000000+$Y$57*1000000+$Z$57*100000+$AA$57*10000))/1000&lt;0,0,ROUNDDOWN(($V$57-($X$57*10000000+$Y$57*1000000+$Z$57*100000+$AA$57*10000))/1000,0))</f>
        <v>0</v>
      </c>
      <c r="AC57" s="68" t="n">
        <f aca="false">IF(($V$57-($X$57*10000000+$Y$57*1000000+$Z$57*100000+$AA$57*10000+$AB$57*1000))/100&lt;0,0,ROUNDDOWN(($V$57-($X$57*10000000+$Y$57*1000000+$Z$57*100000+$AA$57*10000+$AB$57*1000))/100,0))</f>
        <v>0</v>
      </c>
      <c r="AD57" s="68" t="n">
        <f aca="false">IF(($V$57-($X$57*10000000+$Y$57*1000000+$Z$57*100000+$AA$57*10000+$AB$57*1000+$AC$57*100))/10&lt;0,0,ROUNDDOWN(($V$57-($X$57*10000000+$Y$57*1000000+$Z$57*100000+$AA$57*10000+$AB$57*1000+$AC$57*100))/10,0))</f>
        <v>0</v>
      </c>
      <c r="AE57" s="68" t="n">
        <f aca="false">IF(($V$57-($X$57*10000000+$Y$57*1000000+$Z$57*100000+$AA$57*10000+$AB$57*1000+$AC$57*100+$AD$57*10))&lt;0,0,ROUNDDOWN(($V$57-($X$57*10000000+$Y$57*1000000+$Z$57*100000+$AA$57*10000+$AB$57*1000+$AC$57*100+$AD$57*10)),0))</f>
        <v>0</v>
      </c>
    </row>
    <row r="58" customFormat="false" ht="31" hidden="false" customHeight="true" outlineLevel="0" collapsed="false">
      <c r="B58" s="157" t="s">
        <v>80</v>
      </c>
      <c r="C58" s="157"/>
      <c r="D58" s="157"/>
      <c r="E58" s="157"/>
      <c r="F58" s="154" t="s">
        <v>75</v>
      </c>
      <c r="G58" s="154"/>
      <c r="H58" s="86" t="n">
        <v>3760</v>
      </c>
      <c r="I58" s="86"/>
      <c r="J58" s="131"/>
      <c r="K58" s="59"/>
      <c r="L58" s="60" t="str">
        <f aca="false">IF(AND(J58&lt;&gt;"",V58&gt;=10000000),X58," ")</f>
        <v> </v>
      </c>
      <c r="M58" s="61" t="str">
        <f aca="false">IF(AND(J58&lt;&gt;"",V58&gt;=1000000),Y58," ")</f>
        <v> </v>
      </c>
      <c r="N58" s="62" t="str">
        <f aca="false">IF(AND(J58&lt;&gt;"",V58&gt;=100000),Z58," ")</f>
        <v> </v>
      </c>
      <c r="O58" s="60" t="str">
        <f aca="false">IF(AND(J58&lt;&gt;"",V58&gt;=10000),AA58," ")</f>
        <v> </v>
      </c>
      <c r="P58" s="63" t="str">
        <f aca="false">IF(AND(J58&lt;&gt;"",V58&gt;=1000),AB58," ")</f>
        <v> </v>
      </c>
      <c r="Q58" s="64" t="str">
        <f aca="false">IF(AND(J58&lt;&gt;"",V58&gt;=100),AC58," ")</f>
        <v> </v>
      </c>
      <c r="R58" s="60" t="str">
        <f aca="false">IF(AND(J58&lt;&gt;"",V58&gt;=10),AD58," ")</f>
        <v> </v>
      </c>
      <c r="S58" s="65" t="str">
        <f aca="false">IF(AND(J58&lt;&gt;"",V58&gt;=1),AE58," ")</f>
        <v> </v>
      </c>
      <c r="T58" s="66"/>
      <c r="V58" s="67" t="n">
        <f aca="false">H58*J58</f>
        <v>0</v>
      </c>
      <c r="W58" s="1"/>
      <c r="X58" s="68" t="n">
        <f aca="false">IF($V$58/10000000&lt;1,0,ROUNDDOWN($V$58/10000000,0))</f>
        <v>0</v>
      </c>
      <c r="Y58" s="68" t="n">
        <f aca="false">IF(($V$58-$X$58*10000000)/1000000&lt;0,0,ROUNDDOWN(($V$58-$X$58*10000000)/1000000,0))</f>
        <v>0</v>
      </c>
      <c r="Z58" s="68" t="n">
        <f aca="false">IF(($V$58-($X$58*10000000+$Y$58*1000000))/100000&lt;0,0,ROUNDDOWN(($V$58-($X$58*10000000+$Y$58*1000000))/100000,0))</f>
        <v>0</v>
      </c>
      <c r="AA58" s="68" t="n">
        <f aca="false">IF(($V$58-($X$58*10000000+$Y$58*1000000+$Z$58*100000))/10000&lt;0,0,ROUNDDOWN(($V$58-($X$58*10000000+$Y$58*1000000+$Z$58*100000))/10000,0))</f>
        <v>0</v>
      </c>
      <c r="AB58" s="68" t="n">
        <f aca="false">IF(($V$58-($X$58*10000000+$Y$58*1000000+$Z$58*100000+$AA$58*10000))/1000&lt;0,0,ROUNDDOWN(($V$58-($X$58*10000000+$Y$58*1000000+$Z$58*100000+$AA$58*10000))/1000,0))</f>
        <v>0</v>
      </c>
      <c r="AC58" s="68" t="n">
        <f aca="false">IF(($V$58-($X$58*10000000+$Y$58*1000000+$Z$58*100000+$AA$58*10000+$AB$58*1000))/100&lt;0,0,ROUNDDOWN(($V$58-($X$58*10000000+$Y$58*1000000+$Z$58*100000+$AA$58*10000+$AB$58*1000))/100,0))</f>
        <v>0</v>
      </c>
      <c r="AD58" s="68" t="n">
        <f aca="false">IF(($V$58-($X$58*10000000+$Y$58*1000000+$Z$58*100000+$AA$58*10000+$AB$58*1000+$AC$58*100))/10&lt;0,0,ROUNDDOWN(($V$58-($X$58*10000000+$Y$58*1000000+$Z$58*100000+$AA$58*10000+$AB$58*1000+$AC$58*100))/10,0))</f>
        <v>0</v>
      </c>
      <c r="AE58" s="68" t="n">
        <f aca="false">IF(($V$58-($X$58*10000000+$Y$58*1000000+$Z$58*100000+$AA$58*10000+$AB$58*1000+$AC$58*100+$AD$58*10))&lt;0,0,ROUNDDOWN(($V$58-($X$58*10000000+$Y$58*1000000+$Z$58*100000+$AA$58*10000+$AB$58*1000+$AC$58*100+$AD$58*10)),0))</f>
        <v>0</v>
      </c>
    </row>
    <row r="59" customFormat="false" ht="31" hidden="false" customHeight="true" outlineLevel="0" collapsed="false">
      <c r="B59" s="157"/>
      <c r="C59" s="157"/>
      <c r="D59" s="157"/>
      <c r="E59" s="157"/>
      <c r="F59" s="103" t="s">
        <v>76</v>
      </c>
      <c r="G59" s="103"/>
      <c r="H59" s="91" t="n">
        <v>5160</v>
      </c>
      <c r="I59" s="91"/>
      <c r="J59" s="92"/>
      <c r="K59" s="93"/>
      <c r="L59" s="94" t="str">
        <f aca="false">IF(AND(J59&lt;&gt;"",V59&gt;=10000000),X59," ")</f>
        <v> </v>
      </c>
      <c r="M59" s="95" t="str">
        <f aca="false">IF(AND(J59&lt;&gt;"",V59&gt;=1000000),Y59," ")</f>
        <v> </v>
      </c>
      <c r="N59" s="96" t="str">
        <f aca="false">IF(AND(J59&lt;&gt;"",V59&gt;=100000),Z59," ")</f>
        <v> </v>
      </c>
      <c r="O59" s="94" t="str">
        <f aca="false">IF(AND(J59&lt;&gt;"",V59&gt;=10000),AA59," ")</f>
        <v> </v>
      </c>
      <c r="P59" s="97" t="str">
        <f aca="false">IF(AND(J59&lt;&gt;"",V59&gt;=1000),AB59," ")</f>
        <v> </v>
      </c>
      <c r="Q59" s="98" t="str">
        <f aca="false">IF(AND(J59&lt;&gt;"",V59&gt;=100),AC59," ")</f>
        <v> </v>
      </c>
      <c r="R59" s="94" t="str">
        <f aca="false">IF(AND(J59&lt;&gt;"",V59&gt;=10),AD59," ")</f>
        <v> </v>
      </c>
      <c r="S59" s="99" t="str">
        <f aca="false">IF(AND(J59&lt;&gt;"",V59&gt;=1),AE59," ")</f>
        <v> </v>
      </c>
      <c r="T59" s="66"/>
      <c r="V59" s="67" t="n">
        <f aca="false">H59*J59</f>
        <v>0</v>
      </c>
      <c r="W59" s="1"/>
      <c r="X59" s="68" t="n">
        <f aca="false">IF($V$59/10000000&lt;1,0,ROUNDDOWN($V$59/10000000,0))</f>
        <v>0</v>
      </c>
      <c r="Y59" s="68" t="n">
        <f aca="false">IF(($V$59-$X$59*10000000)/1000000&lt;0,0,ROUNDDOWN(($V$59-$X$59*10000000)/1000000,0))</f>
        <v>0</v>
      </c>
      <c r="Z59" s="68" t="n">
        <f aca="false">IF(($V$59-($X$59*10000000+$Y$59*1000000))/100000&lt;0,0,ROUNDDOWN(($V$59-($X$59*10000000+$Y$59*1000000))/100000,0))</f>
        <v>0</v>
      </c>
      <c r="AA59" s="68" t="n">
        <f aca="false">IF(($V$59-($X$59*10000000+$Y$59*1000000+$Z$59*100000))/10000&lt;0,0,ROUNDDOWN(($V$59-($X$59*10000000+$Y$59*1000000+$Z$59*100000))/10000,0))</f>
        <v>0</v>
      </c>
      <c r="AB59" s="68" t="n">
        <f aca="false">IF(($V$59-($X$59*10000000+$Y$59*1000000+$Z$59*100000+$AA$59*10000))/1000&lt;0,0,ROUNDDOWN(($V$59-($X$59*10000000+$Y$59*1000000+$Z$59*100000+$AA$59*10000))/1000,0))</f>
        <v>0</v>
      </c>
      <c r="AC59" s="68" t="n">
        <f aca="false">IF(($V$59-($X$59*10000000+$Y$59*1000000+$Z$59*100000+$AA$59*10000+$AB$59*1000))/100&lt;0,0,ROUNDDOWN(($V$59-($X$59*10000000+$Y$59*1000000+$Z$59*100000+$AA$59*10000+$AB$59*1000))/100,0))</f>
        <v>0</v>
      </c>
      <c r="AD59" s="68" t="n">
        <f aca="false">IF(($V$59-($X$59*10000000+$Y$59*1000000+$Z$59*100000+$AA$59*10000+$AB$59*1000+$AC$59*100))/10&lt;0,0,ROUNDDOWN(($V$59-($X$59*10000000+$Y$59*1000000+$Z$59*100000+$AA$59*10000+$AB$59*1000+$AC$59*100))/10,0))</f>
        <v>0</v>
      </c>
      <c r="AE59" s="68" t="n">
        <f aca="false">IF(($V$59-($X$59*10000000+$Y$59*1000000+$Z$59*100000+$AA$59*10000+$AB$59*1000+$AC$59*100+$AD$59*10))&lt;0,0,ROUNDDOWN(($V$59-($X$59*10000000+$Y$59*1000000+$Z$59*100000+$AA$59*10000+$AB$59*1000+$AC$59*100+$AD$59*10)),0))</f>
        <v>0</v>
      </c>
    </row>
    <row r="60" customFormat="false" ht="31" hidden="false" customHeight="true" outlineLevel="0" collapsed="false">
      <c r="B60" s="158" t="s">
        <v>81</v>
      </c>
      <c r="C60" s="158"/>
      <c r="D60" s="158"/>
      <c r="E60" s="158"/>
      <c r="F60" s="154" t="s">
        <v>75</v>
      </c>
      <c r="G60" s="154"/>
      <c r="H60" s="86" t="n">
        <v>10900</v>
      </c>
      <c r="I60" s="86"/>
      <c r="J60" s="87"/>
      <c r="K60" s="114"/>
      <c r="L60" s="60" t="str">
        <f aca="false">IF(AND(J60&lt;&gt;"",V60&gt;=10000000),X60," ")</f>
        <v> </v>
      </c>
      <c r="M60" s="61" t="str">
        <f aca="false">IF(AND(J60&lt;&gt;"",V60&gt;=1000000),Y60," ")</f>
        <v> </v>
      </c>
      <c r="N60" s="62" t="str">
        <f aca="false">IF(AND(J60&lt;&gt;"",V60&gt;=100000),Z60," ")</f>
        <v> </v>
      </c>
      <c r="O60" s="60" t="str">
        <f aca="false">IF(AND(J60&lt;&gt;"",V60&gt;=10000),AA60," ")</f>
        <v> </v>
      </c>
      <c r="P60" s="63" t="str">
        <f aca="false">IF(AND(J60&lt;&gt;"",V60&gt;=1000),AB60," ")</f>
        <v> </v>
      </c>
      <c r="Q60" s="64" t="str">
        <f aca="false">IF(AND(J60&lt;&gt;"",V60&gt;=100),AC60," ")</f>
        <v> </v>
      </c>
      <c r="R60" s="60" t="str">
        <f aca="false">IF(AND(J60&lt;&gt;"",V60&gt;=10),AD60," ")</f>
        <v> </v>
      </c>
      <c r="S60" s="65" t="str">
        <f aca="false">IF(AND(J60&lt;&gt;"",V60&gt;=1),AE60," ")</f>
        <v> </v>
      </c>
      <c r="T60" s="66"/>
      <c r="V60" s="67" t="n">
        <f aca="false">H60*J60</f>
        <v>0</v>
      </c>
      <c r="W60" s="1"/>
      <c r="X60" s="68" t="n">
        <f aca="false">IF($V$60/10000000&lt;1,0,ROUNDDOWN($V$60/10000000,0))</f>
        <v>0</v>
      </c>
      <c r="Y60" s="68" t="n">
        <f aca="false">IF(($V$60-$X$60*10000000)/1000000&lt;0,0,ROUNDDOWN(($V$60-$X$60*10000000)/1000000,0))</f>
        <v>0</v>
      </c>
      <c r="Z60" s="68" t="n">
        <f aca="false">IF(($V$60-($X$60*10000000+$Y$60*1000000))/100000&lt;0,0,ROUNDDOWN(($V$60-($X$60*10000000+$Y$60*1000000))/100000,0))</f>
        <v>0</v>
      </c>
      <c r="AA60" s="68" t="n">
        <f aca="false">IF(($V$60-($X$60*10000000+$Y$60*1000000+$Z$60*100000))/10000&lt;0,0,ROUNDDOWN(($V$60-($X$60*10000000+$Y$60*1000000+$Z$60*100000))/10000,0))</f>
        <v>0</v>
      </c>
      <c r="AB60" s="68" t="n">
        <f aca="false">IF(($V$60-($X$60*10000000+$Y$60*1000000+$Z$60*100000+$AA$60*10000))/1000&lt;0,0,ROUNDDOWN(($V$60-($X$60*10000000+$Y$60*1000000+$Z$60*100000+$AA$60*10000))/1000,0))</f>
        <v>0</v>
      </c>
      <c r="AC60" s="68" t="n">
        <f aca="false">IF(($V$60-($X$60*10000000+$Y$60*1000000+$Z$60*100000+$AA$60*10000+$AB$60*1000))/100&lt;0,0,ROUNDDOWN(($V$60-($X$60*10000000+$Y$60*1000000+$Z$60*100000+$AA$60*10000+$AB$60*1000))/100,0))</f>
        <v>0</v>
      </c>
      <c r="AD60" s="68" t="n">
        <f aca="false">IF(($V$60-($X$60*10000000+$Y$60*1000000+$Z$60*100000+$AA$60*10000+$AB$60*1000+$AC$60*100))/10&lt;0,0,ROUNDDOWN(($V$60-($X$60*10000000+$Y$60*1000000+$Z$60*100000+$AA$60*10000+$AB$60*1000+$AC$60*100))/10,0))</f>
        <v>0</v>
      </c>
      <c r="AE60" s="68" t="n">
        <f aca="false">IF(($V$60-($X$60*10000000+$Y$60*1000000+$Z$60*100000+$AA$60*10000+$AB$60*1000+$AC$60*100+$AD$60*10))&lt;0,0,ROUNDDOWN(($V$60-($X$60*10000000+$Y$60*1000000+$Z$60*100000+$AA$60*10000+$AB$60*1000+$AC$60*100+$AD$60*10)),0))</f>
        <v>0</v>
      </c>
    </row>
    <row r="61" customFormat="false" ht="31" hidden="false" customHeight="true" outlineLevel="0" collapsed="false">
      <c r="B61" s="158"/>
      <c r="C61" s="158"/>
      <c r="D61" s="158"/>
      <c r="E61" s="158"/>
      <c r="F61" s="103" t="s">
        <v>76</v>
      </c>
      <c r="G61" s="103"/>
      <c r="H61" s="91" t="n">
        <v>15500</v>
      </c>
      <c r="I61" s="91"/>
      <c r="J61" s="92"/>
      <c r="K61" s="93"/>
      <c r="L61" s="94" t="str">
        <f aca="false">IF(AND(J61&lt;&gt;"",V61&gt;=10000000),X61," ")</f>
        <v> </v>
      </c>
      <c r="M61" s="95" t="str">
        <f aca="false">IF(AND(J61&lt;&gt;"",V61&gt;=1000000),Y61," ")</f>
        <v> </v>
      </c>
      <c r="N61" s="96" t="str">
        <f aca="false">IF(AND(J61&lt;&gt;"",V61&gt;=100000),Z61," ")</f>
        <v> </v>
      </c>
      <c r="O61" s="94" t="str">
        <f aca="false">IF(AND(J61&lt;&gt;"",V61&gt;=10000),AA61," ")</f>
        <v> </v>
      </c>
      <c r="P61" s="97" t="str">
        <f aca="false">IF(AND(J61&lt;&gt;"",V61&gt;=1000),AB61," ")</f>
        <v> </v>
      </c>
      <c r="Q61" s="98" t="str">
        <f aca="false">IF(AND(J61&lt;&gt;"",V61&gt;=100),AC61," ")</f>
        <v> </v>
      </c>
      <c r="R61" s="94" t="str">
        <f aca="false">IF(AND(J61&lt;&gt;"",V61&gt;=10),AD61," ")</f>
        <v> </v>
      </c>
      <c r="S61" s="99" t="str">
        <f aca="false">IF(AND(J61&lt;&gt;"",V61&gt;=1),AE61," ")</f>
        <v> </v>
      </c>
      <c r="T61" s="66"/>
      <c r="V61" s="67" t="n">
        <f aca="false">H61*J61</f>
        <v>0</v>
      </c>
      <c r="W61" s="1"/>
      <c r="X61" s="68" t="n">
        <f aca="false">IF($V$61/10000000&lt;1,0,ROUNDDOWN($V$61/10000000,0))</f>
        <v>0</v>
      </c>
      <c r="Y61" s="68" t="n">
        <f aca="false">IF(($V$61-$X$61*10000000)/1000000&lt;0,0,ROUNDDOWN(($V$61-$X$61*10000000)/1000000,0))</f>
        <v>0</v>
      </c>
      <c r="Z61" s="68" t="n">
        <f aca="false">IF(($V$61-($X$61*10000000+$Y$61*1000000))/100000&lt;0,0,ROUNDDOWN(($V$61-($X$61*10000000+$Y$61*1000000))/100000,0))</f>
        <v>0</v>
      </c>
      <c r="AA61" s="68" t="n">
        <f aca="false">IF(($V$61-($X$61*10000000+$Y$61*1000000+$Z$61*100000))/10000&lt;0,0,ROUNDDOWN(($V$61-($X$61*10000000+$Y$61*1000000+$Z$61*100000))/10000,0))</f>
        <v>0</v>
      </c>
      <c r="AB61" s="68" t="n">
        <f aca="false">IF(($V$61-($X$61*10000000+$Y$61*1000000+$Z$61*100000+$AA$61*10000))/1000&lt;0,0,ROUNDDOWN(($V$61-($X$61*10000000+$Y$61*1000000+$Z$61*100000+$AA$61*10000))/1000,0))</f>
        <v>0</v>
      </c>
      <c r="AC61" s="68" t="n">
        <f aca="false">IF(($V$61-($X$61*10000000+$Y$61*1000000+$Z$61*100000+$AA$61*10000+$AB$61*1000))/100&lt;0,0,ROUNDDOWN(($V$61-($X$61*10000000+$Y$61*1000000+$Z$61*100000+$AA$61*10000+$AB$61*1000))/100,0))</f>
        <v>0</v>
      </c>
      <c r="AD61" s="68" t="n">
        <f aca="false">IF(($V$61-($X$61*10000000+$Y$61*1000000+$Z$61*100000+$AA$61*10000+$AB$61*1000+$AC$61*100))/10&lt;0,0,ROUNDDOWN(($V$61-($X$61*10000000+$Y$61*1000000+$Z$61*100000+$AA$61*10000+$AB$61*1000+$AC$61*100))/10,0))</f>
        <v>0</v>
      </c>
      <c r="AE61" s="68" t="n">
        <f aca="false">IF(($V$61-($X$61*10000000+$Y$61*1000000+$Z$61*100000+$AA$61*10000+$AB$61*1000+$AC$61*100+$AD$61*10))&lt;0,0,ROUNDDOWN(($V$61-($X$61*10000000+$Y$61*1000000+$Z$61*100000+$AA$61*10000+$AB$61*1000+$AC$61*100+$AD$61*10)),0))</f>
        <v>0</v>
      </c>
    </row>
    <row r="62" customFormat="false" ht="31" hidden="false" customHeight="true" outlineLevel="0" collapsed="false">
      <c r="B62" s="159" t="s">
        <v>82</v>
      </c>
      <c r="C62" s="159"/>
      <c r="D62" s="159"/>
      <c r="E62" s="159"/>
      <c r="F62" s="160" t="s">
        <v>83</v>
      </c>
      <c r="G62" s="160"/>
      <c r="H62" s="86" t="n">
        <v>3200</v>
      </c>
      <c r="I62" s="86"/>
      <c r="J62" s="87"/>
      <c r="K62" s="114"/>
      <c r="L62" s="115" t="str">
        <f aca="false">IF(AND(J62&lt;&gt;"",V62&gt;=10000000),X62," ")</f>
        <v> </v>
      </c>
      <c r="M62" s="116" t="str">
        <f aca="false">IF(AND(J62&lt;&gt;"",V62&gt;=1000000),Y62," ")</f>
        <v> </v>
      </c>
      <c r="N62" s="117" t="str">
        <f aca="false">IF(AND(J62&lt;&gt;"",V62&gt;=100000),Z62," ")</f>
        <v> </v>
      </c>
      <c r="O62" s="115" t="str">
        <f aca="false">IF(AND(J62&lt;&gt;"",V62&gt;=10000),AA62," ")</f>
        <v> </v>
      </c>
      <c r="P62" s="118" t="str">
        <f aca="false">IF(AND(J62&lt;&gt;"",V62&gt;=1000),AB62," ")</f>
        <v> </v>
      </c>
      <c r="Q62" s="119" t="str">
        <f aca="false">IF(AND(J62&lt;&gt;"",V62&gt;=100),AC62," ")</f>
        <v> </v>
      </c>
      <c r="R62" s="115" t="str">
        <f aca="false">IF(AND(J62&lt;&gt;"",V62&gt;=10),AD62," ")</f>
        <v> </v>
      </c>
      <c r="S62" s="120" t="str">
        <f aca="false">IF(AND(J62&lt;&gt;"",V62&gt;=1),AE62," ")</f>
        <v> </v>
      </c>
      <c r="T62" s="66"/>
      <c r="V62" s="67" t="n">
        <f aca="false">H62*J62</f>
        <v>0</v>
      </c>
      <c r="W62" s="1"/>
      <c r="X62" s="68" t="n">
        <f aca="false">IF($V$62/10000000&lt;1,0,ROUNDDOWN($V$62/10000000,0))</f>
        <v>0</v>
      </c>
      <c r="Y62" s="68" t="n">
        <f aca="false">IF(($V$62-$X$62*10000000)/1000000&lt;0,0,ROUNDDOWN(($V$62-$X$62*10000000)/1000000,0))</f>
        <v>0</v>
      </c>
      <c r="Z62" s="68" t="n">
        <f aca="false">IF(($V$62-($X$62*10000000+$Y$62*1000000))/100000&lt;0,0,ROUNDDOWN(($V$62-($X$62*10000000+$Y$62*1000000))/100000,0))</f>
        <v>0</v>
      </c>
      <c r="AA62" s="68" t="n">
        <f aca="false">IF(($V$62-($X$62*10000000+$Y$62*1000000+$Z$62*100000))/10000&lt;0,0,ROUNDDOWN(($V$62-($X$62*10000000+$Y$62*1000000+$Z$62*100000))/10000,0))</f>
        <v>0</v>
      </c>
      <c r="AB62" s="68" t="n">
        <f aca="false">IF(($V$62-($X$62*10000000+$Y$62*1000000+$Z$62*100000+$AA$62*10000))/1000&lt;0,0,ROUNDDOWN(($V$62-($X$62*10000000+$Y$62*1000000+$Z$62*100000+$AA$62*10000))/1000,0))</f>
        <v>0</v>
      </c>
      <c r="AC62" s="68" t="n">
        <f aca="false">IF(($V$62-($X$62*10000000+$Y$62*1000000+$Z$62*100000+$AA$62*10000+$AB$62*1000))/100&lt;0,0,ROUNDDOWN(($V$62-($X$62*10000000+$Y$62*1000000+$Z$62*100000+$AA$62*10000+$AB$62*1000))/100,0))</f>
        <v>0</v>
      </c>
      <c r="AD62" s="68" t="n">
        <f aca="false">IF(($V$62-($X$62*10000000+$Y$62*1000000+$Z$62*100000+$AA$62*10000+$AB$62*1000+$AC$62*100))/10&lt;0,0,ROUNDDOWN(($V$62-($X$62*10000000+$Y$62*1000000+$Z$62*100000+$AA$62*10000+$AB$62*1000+$AC$62*100))/10,0))</f>
        <v>0</v>
      </c>
      <c r="AE62" s="68" t="n">
        <f aca="false">IF(($V$62-($X$62*10000000+$Y$62*1000000+$Z$62*100000+$AA$62*10000+$AB$62*1000+$AC$62*100+$AD$62*10))&lt;0,0,ROUNDDOWN(($V$62-($X$62*10000000+$Y$62*1000000+$Z$62*100000+$AA$62*10000+$AB$62*1000+$AC$62*100+$AD$62*10)),0))</f>
        <v>0</v>
      </c>
    </row>
    <row r="63" customFormat="false" ht="31" hidden="false" customHeight="true" outlineLevel="0" collapsed="false">
      <c r="B63" s="159"/>
      <c r="C63" s="159"/>
      <c r="D63" s="159"/>
      <c r="E63" s="159"/>
      <c r="F63" s="161" t="s">
        <v>84</v>
      </c>
      <c r="G63" s="161"/>
      <c r="H63" s="162" t="n">
        <v>830</v>
      </c>
      <c r="I63" s="162"/>
      <c r="J63" s="163"/>
      <c r="K63" s="164"/>
      <c r="L63" s="165" t="str">
        <f aca="false">IF(AND(J63&lt;&gt;"",V63&gt;=10000000),X63," ")</f>
        <v> </v>
      </c>
      <c r="M63" s="166" t="str">
        <f aca="false">IF(AND(J63&lt;&gt;"",V63&gt;=1000000),Y63," ")</f>
        <v> </v>
      </c>
      <c r="N63" s="167" t="str">
        <f aca="false">IF(AND(J63&lt;&gt;"",V63&gt;=100000),Z63," ")</f>
        <v> </v>
      </c>
      <c r="O63" s="165" t="str">
        <f aca="false">IF(AND(J63&lt;&gt;"",V63&gt;=10000),AA63," ")</f>
        <v> </v>
      </c>
      <c r="P63" s="168" t="str">
        <f aca="false">IF(AND(J63&lt;&gt;"",V63&gt;=1000),AB63," ")</f>
        <v> </v>
      </c>
      <c r="Q63" s="169" t="str">
        <f aca="false">IF(AND(J63&lt;&gt;"",V63&gt;=100),AC63," ")</f>
        <v> </v>
      </c>
      <c r="R63" s="165" t="str">
        <f aca="false">IF(AND(J63&lt;&gt;"",V63&gt;=10),AD63," ")</f>
        <v> </v>
      </c>
      <c r="S63" s="170" t="str">
        <f aca="false">IF(AND(J63&lt;&gt;"",V63&gt;=1),AE63," ")</f>
        <v> </v>
      </c>
      <c r="T63" s="66"/>
      <c r="V63" s="67" t="n">
        <f aca="false">H63*J63</f>
        <v>0</v>
      </c>
      <c r="W63" s="1"/>
      <c r="X63" s="171" t="n">
        <f aca="false">IF($V$63/10000000&lt;1,0,ROUNDDOWN($V$63/10000000,0))</f>
        <v>0</v>
      </c>
      <c r="Y63" s="171" t="n">
        <f aca="false">IF(($V$63-$X$63*10000000)/1000000&lt;0,0,ROUNDDOWN(($V$63-$X$63*10000000)/1000000,0))</f>
        <v>0</v>
      </c>
      <c r="Z63" s="171" t="n">
        <f aca="false">IF(($V$63-($X$63*10000000+$Y$63*1000000))/100000&lt;0,0,ROUNDDOWN(($V$63-($X$63*10000000+$Y$63*1000000))/100000,0))</f>
        <v>0</v>
      </c>
      <c r="AA63" s="171" t="n">
        <f aca="false">IF(($V$63-($X$63*10000000+$Y$63*1000000+$Z$63*100000))/10000&lt;0,0,ROUNDDOWN(($V$63-($X$63*10000000+$Y$63*1000000+$Z$63*100000))/10000,0))</f>
        <v>0</v>
      </c>
      <c r="AB63" s="171" t="n">
        <f aca="false">IF(($V$63-($X$63*10000000+$Y$63*1000000+$Z$63*100000+$AA$63*10000))/1000&lt;0,0,ROUNDDOWN(($V$63-($X$63*10000000+$Y$63*1000000+$Z$63*100000+$AA$63*10000))/1000,0))</f>
        <v>0</v>
      </c>
      <c r="AC63" s="171" t="n">
        <f aca="false">IF(($V$63-($X$63*10000000+$Y$63*1000000+$Z$63*100000+$AA$63*10000+$AB$63*1000))/100&lt;0,0,ROUNDDOWN(($V$63-($X$63*10000000+$Y$63*1000000+$Z$63*100000+$AA$63*10000+$AB$63*1000))/100,0))</f>
        <v>0</v>
      </c>
      <c r="AD63" s="171" t="n">
        <f aca="false">IF(($V$63-($X$63*10000000+$Y$63*1000000+$Z$63*100000+$AA$63*10000+$AB$63*1000+$AC$63*100))/10&lt;0,0,ROUNDDOWN(($V$63-($X$63*10000000+$Y$63*1000000+$Z$63*100000+$AA$63*10000+$AB$63*1000+$AC$63*100))/10,0))</f>
        <v>0</v>
      </c>
      <c r="AE63" s="171" t="n">
        <f aca="false">IF(($V$63-($X$63*10000000+$Y$63*1000000+$Z$63*100000+$AA$63*10000+$AB$63*1000+$AC$63*100+$AD$63*10))&lt;0,0,ROUNDDOWN(($V$63-($X$63*10000000+$Y$63*1000000+$Z$63*100000+$AA$63*10000+$AB$63*1000+$AC$63*100+$AD$63*10)),0))</f>
        <v>0</v>
      </c>
    </row>
    <row r="64" customFormat="false" ht="42.5" hidden="false" customHeight="true" outlineLevel="0" collapsed="false">
      <c r="B64" s="172" t="s">
        <v>85</v>
      </c>
      <c r="C64" s="172"/>
      <c r="D64" s="172"/>
      <c r="E64" s="172"/>
      <c r="F64" s="172"/>
      <c r="G64" s="172"/>
      <c r="H64" s="172"/>
      <c r="I64" s="172"/>
      <c r="J64" s="173" t="n">
        <f aca="false">SUM(J21:J63)</f>
        <v>0</v>
      </c>
      <c r="K64" s="174" t="str">
        <f aca="false">IF(AND(J64&lt;&gt;"",V64&gt;=100000000),X64,IF(AND(V64&gt;=10000000,V64&lt;100000000),"￥",""))</f>
        <v/>
      </c>
      <c r="L64" s="175" t="str">
        <f aca="false">IF(AND(J64&lt;&gt;"",V64&gt;=10000000),X64,IF(AND(V64&gt;=1000000,V64&lt;10000000),"￥",""))</f>
        <v/>
      </c>
      <c r="M64" s="176" t="str">
        <f aca="false">IF(AND(J64&lt;&gt;"",V64&gt;=1000000),Y64,IF(AND(V64&gt;=100000,V64&lt;1000000),"￥",""))</f>
        <v/>
      </c>
      <c r="N64" s="177" t="str">
        <f aca="false">IF(AND(J64&lt;&gt;"",V64&gt;=100000),Z64,IF(AND(V64&gt;=10000,V64&lt;100000),"￥",""))</f>
        <v/>
      </c>
      <c r="O64" s="175" t="str">
        <f aca="false">IF(AND(J64&lt;&gt;"",V64&gt;=10000),AA64,IF(AND(V64&gt;=1000,V64&lt;10000),"￥",""))</f>
        <v/>
      </c>
      <c r="P64" s="178" t="str">
        <f aca="false">IF(AND(J64&lt;&gt;"",V64&gt;=1000),AB64,IF(AND(V64&gt;=100,V64&lt;1000),"￥",""))</f>
        <v/>
      </c>
      <c r="Q64" s="179" t="str">
        <f aca="false">IF(AND(J64&lt;&gt;"",V64&gt;=100),AC64,"")</f>
        <v/>
      </c>
      <c r="R64" s="175" t="str">
        <f aca="false">IF(AND(J64&lt;&gt;"",V64&gt;=10),AD64," ")</f>
        <v> </v>
      </c>
      <c r="S64" s="180" t="str">
        <f aca="false">IF(AND(J64&lt;&gt;"",V64&gt;=1),AE64," ")</f>
        <v> </v>
      </c>
      <c r="T64" s="66"/>
      <c r="V64" s="181" t="n">
        <f aca="false">SUM(V21:V63)</f>
        <v>0</v>
      </c>
      <c r="W64" s="1"/>
      <c r="X64" s="182" t="n">
        <f aca="false">IF($V$64/10000000&lt;1,0,ROUNDDOWN($V$64/10000000,0))</f>
        <v>0</v>
      </c>
      <c r="Y64" s="183" t="n">
        <f aca="false">IF(($V$64-$X$64*10000000)/1000000&lt;0,0,ROUNDDOWN(($V$64-$X$64*10000000)/1000000,0))</f>
        <v>0</v>
      </c>
      <c r="Z64" s="183" t="n">
        <f aca="false">IF(($V$64-($X$64*10000000+$Y$64*1000000))/100000&lt;0,0,ROUNDDOWN(($V$64-($X$64*10000000+$Y$64*1000000))/100000,0))</f>
        <v>0</v>
      </c>
      <c r="AA64" s="183" t="n">
        <f aca="false">IF(($V$64-($X$64*10000000+$Y$64*1000000+$Z$64*100000))/10000&lt;0,0,ROUNDDOWN(($V$64-($X$64*10000000+$Y$64*1000000+$Z$64*100000))/10000,0))</f>
        <v>0</v>
      </c>
      <c r="AB64" s="183" t="n">
        <f aca="false">IF(($V$64-($X$64*10000000+$Y$64*1000000+$Z$64*100000+$AA$64*10000))/1000&lt;0,0,ROUNDDOWN(($V$64-($X$64*10000000+$Y$64*1000000+$Z$64*100000+$AA$64*10000))/1000,0))</f>
        <v>0</v>
      </c>
      <c r="AC64" s="183" t="n">
        <f aca="false">IF(($V$64-($X$64*10000000+$Y$64*1000000+$Z$64*100000+$AA$64*10000+$AB$64*1000))/100&lt;0,0,ROUNDDOWN(($V$64-($X$64*10000000+$Y$64*1000000+$Z$64*100000+$AA$64*10000+$AB$64*1000))/100,0))</f>
        <v>0</v>
      </c>
      <c r="AD64" s="183" t="n">
        <f aca="false">IF(($V$64-($X$64*10000000+$Y$64*1000000+$Z$64*100000+$AA$64*10000+$AB$64*1000+$AC$64*100))/10&lt;0,0,ROUNDDOWN(($V$64-($X$64*10000000+$Y$64*1000000+$Z$64*100000+$AA$64*10000+$AB$64*1000+$AC$64*100))/10,0))</f>
        <v>0</v>
      </c>
      <c r="AE64" s="184" t="n">
        <f aca="false">IF(($V$64-($X$64*10000000+$Y$64*1000000+$Z$64*100000+$AA$64*10000+$AB$64*1000+$AC$64*100+$AD$64*10))&lt;0,0,ROUNDDOWN(($V$64-($X$64*10000000+$Y$64*1000000+$Z$64*100000+$AA$64*10000+$AB$64*1000+$AC$64*100+$AD$64*10)),0))</f>
        <v>0</v>
      </c>
    </row>
    <row r="65" customFormat="false" ht="22.5" hidden="false" customHeight="true" outlineLevel="0" collapsed="false">
      <c r="B65" s="185"/>
      <c r="C65" s="185"/>
      <c r="D65" s="185"/>
      <c r="E65" s="185"/>
      <c r="F65" s="185"/>
      <c r="G65" s="185"/>
      <c r="H65" s="185"/>
      <c r="I65" s="185"/>
      <c r="J65" s="185"/>
      <c r="K65" s="186"/>
      <c r="L65" s="21"/>
      <c r="M65" s="21"/>
      <c r="N65" s="21"/>
      <c r="O65" s="21"/>
      <c r="P65" s="21"/>
      <c r="Q65" s="21"/>
      <c r="R65" s="21"/>
      <c r="S65" s="21"/>
    </row>
    <row r="66" customFormat="false" ht="23" hidden="false" customHeight="true" outlineLevel="0" collapsed="false">
      <c r="V66" s="187"/>
    </row>
  </sheetData>
  <sheetProtection sheet="true" objects="true" scenarios="true" formatCells="false"/>
  <mergeCells count="138">
    <mergeCell ref="B2:S2"/>
    <mergeCell ref="D8:H8"/>
    <mergeCell ref="J8:K8"/>
    <mergeCell ref="L8:S8"/>
    <mergeCell ref="D10:H10"/>
    <mergeCell ref="J10:K10"/>
    <mergeCell ref="L10:S10"/>
    <mergeCell ref="D12:H12"/>
    <mergeCell ref="D14:H14"/>
    <mergeCell ref="K14:S14"/>
    <mergeCell ref="D16:H16"/>
    <mergeCell ref="K16:S16"/>
    <mergeCell ref="V16:AE17"/>
    <mergeCell ref="E18:F18"/>
    <mergeCell ref="H18:L18"/>
    <mergeCell ref="X18:X19"/>
    <mergeCell ref="Y18:Y19"/>
    <mergeCell ref="Z18:Z19"/>
    <mergeCell ref="AA18:AA19"/>
    <mergeCell ref="AB18:AB19"/>
    <mergeCell ref="AC18:AC19"/>
    <mergeCell ref="AD18:AD19"/>
    <mergeCell ref="AE18:AE19"/>
    <mergeCell ref="B20:E20"/>
    <mergeCell ref="F20:G20"/>
    <mergeCell ref="H20:I20"/>
    <mergeCell ref="K20:S20"/>
    <mergeCell ref="B21:D21"/>
    <mergeCell ref="F21:G21"/>
    <mergeCell ref="H21:I21"/>
    <mergeCell ref="B22:D22"/>
    <mergeCell ref="F22:G22"/>
    <mergeCell ref="H22:I22"/>
    <mergeCell ref="B23:D23"/>
    <mergeCell ref="F23:G23"/>
    <mergeCell ref="H23:I23"/>
    <mergeCell ref="B24:D25"/>
    <mergeCell ref="F24:G24"/>
    <mergeCell ref="H24:I24"/>
    <mergeCell ref="F25:G25"/>
    <mergeCell ref="H25:I25"/>
    <mergeCell ref="B26:D30"/>
    <mergeCell ref="F26:G26"/>
    <mergeCell ref="H26:I26"/>
    <mergeCell ref="F27:G27"/>
    <mergeCell ref="H27:I27"/>
    <mergeCell ref="F28:G28"/>
    <mergeCell ref="H28:I28"/>
    <mergeCell ref="F29:G29"/>
    <mergeCell ref="H29:I29"/>
    <mergeCell ref="F30:G30"/>
    <mergeCell ref="H30:I30"/>
    <mergeCell ref="B31:D32"/>
    <mergeCell ref="F31:G31"/>
    <mergeCell ref="H31:I31"/>
    <mergeCell ref="F32:G32"/>
    <mergeCell ref="H32:I32"/>
    <mergeCell ref="B33:D35"/>
    <mergeCell ref="F33:G33"/>
    <mergeCell ref="H33:I33"/>
    <mergeCell ref="F34:G34"/>
    <mergeCell ref="H34:I34"/>
    <mergeCell ref="F35:G35"/>
    <mergeCell ref="H35:I35"/>
    <mergeCell ref="B36:D39"/>
    <mergeCell ref="F36:G36"/>
    <mergeCell ref="H36:I36"/>
    <mergeCell ref="F37:G37"/>
    <mergeCell ref="H37:I37"/>
    <mergeCell ref="F38:G38"/>
    <mergeCell ref="H38:I38"/>
    <mergeCell ref="F39:G39"/>
    <mergeCell ref="H39:I39"/>
    <mergeCell ref="B40:E40"/>
    <mergeCell ref="F40:G40"/>
    <mergeCell ref="H40:I40"/>
    <mergeCell ref="B41:C44"/>
    <mergeCell ref="D41:D42"/>
    <mergeCell ref="F41:G42"/>
    <mergeCell ref="H41:I41"/>
    <mergeCell ref="H42:I42"/>
    <mergeCell ref="D43:D44"/>
    <mergeCell ref="F43:G44"/>
    <mergeCell ref="H43:I43"/>
    <mergeCell ref="H44:I44"/>
    <mergeCell ref="B45:E45"/>
    <mergeCell ref="F45:G45"/>
    <mergeCell ref="H45:I45"/>
    <mergeCell ref="B46:D47"/>
    <mergeCell ref="F46:G46"/>
    <mergeCell ref="H46:I46"/>
    <mergeCell ref="F47:G47"/>
    <mergeCell ref="H47:I47"/>
    <mergeCell ref="B48:E48"/>
    <mergeCell ref="F48:G48"/>
    <mergeCell ref="H48:I48"/>
    <mergeCell ref="B49:E49"/>
    <mergeCell ref="F49:G49"/>
    <mergeCell ref="H49:I49"/>
    <mergeCell ref="B50:C51"/>
    <mergeCell ref="D50:E50"/>
    <mergeCell ref="F50:G50"/>
    <mergeCell ref="H50:I50"/>
    <mergeCell ref="D51:E51"/>
    <mergeCell ref="F51:G51"/>
    <mergeCell ref="H51:I51"/>
    <mergeCell ref="B52:E53"/>
    <mergeCell ref="F52:G52"/>
    <mergeCell ref="H52:I52"/>
    <mergeCell ref="F53:G53"/>
    <mergeCell ref="H53:I53"/>
    <mergeCell ref="B54:C57"/>
    <mergeCell ref="D54:E55"/>
    <mergeCell ref="F54:G54"/>
    <mergeCell ref="H54:I54"/>
    <mergeCell ref="F55:G55"/>
    <mergeCell ref="H55:I55"/>
    <mergeCell ref="D56:E57"/>
    <mergeCell ref="F56:G56"/>
    <mergeCell ref="H56:I56"/>
    <mergeCell ref="F57:G57"/>
    <mergeCell ref="H57:I57"/>
    <mergeCell ref="B58:E59"/>
    <mergeCell ref="F58:G58"/>
    <mergeCell ref="H58:I58"/>
    <mergeCell ref="F59:G59"/>
    <mergeCell ref="H59:I59"/>
    <mergeCell ref="B60:E61"/>
    <mergeCell ref="F60:G60"/>
    <mergeCell ref="H60:I60"/>
    <mergeCell ref="F61:G61"/>
    <mergeCell ref="H61:I61"/>
    <mergeCell ref="B62:E63"/>
    <mergeCell ref="F62:G62"/>
    <mergeCell ref="H62:I62"/>
    <mergeCell ref="F63:G63"/>
    <mergeCell ref="H63:I63"/>
    <mergeCell ref="B64:I64"/>
  </mergeCells>
  <printOptions headings="false" gridLines="false" gridLinesSet="true" horizontalCentered="false" verticalCentered="false"/>
  <pageMargins left="0.747916666666667" right="0.236111111111111" top="0.157638888888889"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73"/>
  <sheetViews>
    <sheetView showFormulas="false" showGridLines="true" showRowColHeaders="true" showZeros="true" rightToLeft="false" tabSelected="false" showOutlineSymbols="true" defaultGridColor="true" view="pageBreakPreview" topLeftCell="A1" colorId="64" zoomScale="48" zoomScaleNormal="100" zoomScalePageLayoutView="48" workbookViewId="0">
      <selection pane="topLeft" activeCell="AN40" activeCellId="0" sqref="AN40"/>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2" min="2" style="0" width="14.81"/>
    <col collapsed="false" customWidth="true" hidden="false" outlineLevel="0" max="3" min="3" style="0" width="1.63"/>
    <col collapsed="false" customWidth="true" hidden="false" outlineLevel="0" max="4" min="4" style="0" width="27.63"/>
    <col collapsed="false" customWidth="true" hidden="false" outlineLevel="0" max="5" min="5" style="0" width="11.63"/>
    <col collapsed="false" customWidth="true" hidden="false" outlineLevel="0" max="6" min="6" style="0" width="19.63"/>
    <col collapsed="false" customWidth="true" hidden="false" outlineLevel="0" max="7" min="7" style="0" width="16.72"/>
    <col collapsed="false" customWidth="true" hidden="false" outlineLevel="0" max="8" min="8" style="0" width="8.26"/>
    <col collapsed="false" customWidth="true" hidden="false" outlineLevel="0" max="9" min="9" style="0" width="7.81"/>
    <col collapsed="false" customWidth="true" hidden="false" outlineLevel="0" max="10" min="10" style="0" width="15.45"/>
    <col collapsed="false" customWidth="true" hidden="false" outlineLevel="0" max="19" min="11" style="0" width="5.63"/>
    <col collapsed="false" customWidth="true" hidden="false" outlineLevel="0" max="20" min="20" style="0" width="2.17"/>
    <col collapsed="false" customWidth="true" hidden="false" outlineLevel="0" max="21" min="21" style="0" width="10.63"/>
    <col collapsed="false" customWidth="true" hidden="false" outlineLevel="0" max="34" min="22" style="0" width="11.08"/>
    <col collapsed="false" customWidth="true" hidden="false" outlineLevel="0" max="40" min="35" style="0" width="10.63"/>
    <col collapsed="false" customWidth="true" hidden="false" outlineLevel="0" max="41" min="41" style="0" width="0.9"/>
    <col collapsed="false" customWidth="true" hidden="false" outlineLevel="0" max="42" min="42" style="1" width="15.53"/>
    <col collapsed="false" customWidth="true" hidden="false" outlineLevel="0" max="51" min="44" style="0" width="3.63"/>
  </cols>
  <sheetData>
    <row r="1" customFormat="false" ht="44" hidden="false" customHeight="true" outlineLevel="0" collapsed="false"/>
    <row r="2" customFormat="false" ht="30" hidden="false" customHeight="true" outlineLevel="0" collapsed="false">
      <c r="B2" s="2" t="s">
        <v>0</v>
      </c>
      <c r="C2" s="2"/>
      <c r="D2" s="2"/>
      <c r="E2" s="2"/>
      <c r="F2" s="2"/>
      <c r="G2" s="2"/>
      <c r="H2" s="2"/>
      <c r="I2" s="2"/>
      <c r="J2" s="2"/>
      <c r="K2" s="2"/>
      <c r="L2" s="2"/>
      <c r="M2" s="2"/>
      <c r="N2" s="2"/>
      <c r="O2" s="2"/>
      <c r="P2" s="2"/>
      <c r="Q2" s="2"/>
      <c r="R2" s="2"/>
      <c r="S2" s="2"/>
    </row>
    <row r="3" s="3" customFormat="true" ht="25.5" hidden="false" customHeight="true" outlineLevel="0" collapsed="false">
      <c r="B3" s="4"/>
      <c r="C3" s="4"/>
      <c r="D3" s="4"/>
      <c r="E3" s="4"/>
      <c r="F3" s="4"/>
      <c r="G3" s="4"/>
      <c r="H3" s="4"/>
      <c r="I3" s="4"/>
      <c r="J3" s="4"/>
      <c r="K3" s="4"/>
      <c r="L3" s="4"/>
      <c r="O3" s="5" t="s">
        <v>1</v>
      </c>
      <c r="P3" s="6"/>
      <c r="Q3" s="5" t="s">
        <v>2</v>
      </c>
      <c r="R3" s="7"/>
      <c r="S3" s="5" t="s">
        <v>3</v>
      </c>
      <c r="AP3" s="8"/>
    </row>
    <row r="4" s="9" customFormat="true" ht="25" hidden="false" customHeight="true" outlineLevel="0" collapsed="false">
      <c r="B4" s="10" t="s">
        <v>4</v>
      </c>
      <c r="C4" s="11"/>
      <c r="I4" s="12"/>
      <c r="AP4" s="13"/>
    </row>
    <row r="5" s="9" customFormat="true" ht="8" hidden="false" customHeight="true" outlineLevel="0" collapsed="false">
      <c r="B5" s="14"/>
      <c r="C5" s="11"/>
      <c r="I5" s="12"/>
      <c r="AP5" s="13"/>
    </row>
    <row r="6" s="9" customFormat="true" ht="22.5" hidden="false" customHeight="true" outlineLevel="0" collapsed="false">
      <c r="B6" s="15" t="s">
        <v>5</v>
      </c>
      <c r="C6" s="16"/>
      <c r="D6" s="16"/>
      <c r="E6" s="188" t="n">
        <v>10</v>
      </c>
      <c r="F6" s="15" t="s">
        <v>6</v>
      </c>
      <c r="G6" s="16"/>
      <c r="L6" s="18"/>
      <c r="AP6" s="13"/>
    </row>
    <row r="7" s="9" customFormat="true" ht="7" hidden="false" customHeight="true" outlineLevel="0" collapsed="false">
      <c r="L7" s="18"/>
      <c r="AP7" s="13"/>
    </row>
    <row r="8" customFormat="false" ht="43" hidden="false" customHeight="true" outlineLevel="0" collapsed="false">
      <c r="B8" s="19" t="s">
        <v>7</v>
      </c>
      <c r="D8" s="189" t="s">
        <v>86</v>
      </c>
      <c r="E8" s="189"/>
      <c r="F8" s="189"/>
      <c r="G8" s="189"/>
      <c r="H8" s="189"/>
      <c r="I8" s="21"/>
      <c r="J8" s="22" t="s">
        <v>8</v>
      </c>
      <c r="K8" s="22"/>
      <c r="L8" s="190" t="s">
        <v>87</v>
      </c>
      <c r="M8" s="190"/>
      <c r="N8" s="190"/>
      <c r="O8" s="190"/>
      <c r="P8" s="190"/>
      <c r="Q8" s="190"/>
      <c r="R8" s="190"/>
      <c r="S8" s="190"/>
    </row>
    <row r="9" customFormat="false" ht="4.5" hidden="false" customHeight="true" outlineLevel="0" collapsed="false">
      <c r="B9" s="24"/>
      <c r="C9" s="25"/>
      <c r="I9" s="26"/>
      <c r="J9" s="27"/>
      <c r="K9" s="28"/>
      <c r="L9" s="21"/>
      <c r="M9" s="21"/>
      <c r="N9" s="21"/>
      <c r="O9" s="21"/>
      <c r="P9" s="21"/>
      <c r="Q9" s="21"/>
      <c r="R9" s="21"/>
      <c r="S9" s="21"/>
    </row>
    <row r="10" customFormat="false" ht="32" hidden="false" customHeight="true" outlineLevel="0" collapsed="false">
      <c r="B10" s="19" t="s">
        <v>9</v>
      </c>
      <c r="D10" s="191" t="s">
        <v>88</v>
      </c>
      <c r="E10" s="191"/>
      <c r="F10" s="191"/>
      <c r="G10" s="191"/>
      <c r="H10" s="191"/>
      <c r="I10" s="21"/>
      <c r="J10" s="22" t="s">
        <v>10</v>
      </c>
      <c r="K10" s="22"/>
      <c r="L10" s="192" t="s">
        <v>89</v>
      </c>
      <c r="M10" s="192"/>
      <c r="N10" s="192"/>
      <c r="O10" s="192"/>
      <c r="P10" s="192"/>
      <c r="Q10" s="192"/>
      <c r="R10" s="192"/>
      <c r="S10" s="192"/>
    </row>
    <row r="11" customFormat="false" ht="4.5" hidden="false" customHeight="true" outlineLevel="0" collapsed="false">
      <c r="B11" s="31"/>
      <c r="C11" s="32"/>
      <c r="D11" s="33"/>
      <c r="E11" s="33"/>
      <c r="F11" s="33"/>
      <c r="G11" s="33"/>
      <c r="H11" s="34"/>
      <c r="I11" s="35"/>
      <c r="J11" s="35"/>
      <c r="K11" s="36"/>
      <c r="L11" s="36"/>
      <c r="M11" s="36"/>
      <c r="N11" s="36"/>
      <c r="O11" s="36"/>
      <c r="P11" s="36"/>
      <c r="Q11" s="36"/>
      <c r="R11" s="36"/>
      <c r="S11" s="36"/>
    </row>
    <row r="12" customFormat="false" ht="30" hidden="false" customHeight="true" outlineLevel="0" collapsed="false">
      <c r="B12" s="37" t="s">
        <v>11</v>
      </c>
      <c r="D12" s="191" t="s">
        <v>90</v>
      </c>
      <c r="E12" s="191"/>
      <c r="F12" s="191"/>
      <c r="G12" s="191"/>
      <c r="H12" s="191"/>
      <c r="I12" s="32"/>
    </row>
    <row r="13" customFormat="false" ht="4.5" hidden="false" customHeight="true" outlineLevel="0" collapsed="false">
      <c r="B13" s="31"/>
      <c r="C13" s="32"/>
      <c r="D13" s="33"/>
      <c r="E13" s="33"/>
      <c r="F13" s="33"/>
      <c r="G13" s="33"/>
      <c r="H13" s="33"/>
      <c r="I13" s="32"/>
    </row>
    <row r="14" customFormat="false" ht="27" hidden="false" customHeight="true" outlineLevel="0" collapsed="false">
      <c r="B14" s="37" t="s">
        <v>12</v>
      </c>
      <c r="D14" s="191" t="s">
        <v>90</v>
      </c>
      <c r="E14" s="191"/>
      <c r="F14" s="191"/>
      <c r="G14" s="191"/>
      <c r="H14" s="191"/>
      <c r="I14" s="32"/>
      <c r="J14" s="38" t="s">
        <v>13</v>
      </c>
      <c r="K14" s="193" t="s">
        <v>91</v>
      </c>
      <c r="L14" s="193"/>
      <c r="M14" s="193"/>
      <c r="N14" s="193"/>
      <c r="O14" s="193"/>
      <c r="P14" s="193"/>
      <c r="Q14" s="193"/>
      <c r="R14" s="193"/>
      <c r="S14" s="193"/>
    </row>
    <row r="15" customFormat="false" ht="4" hidden="false" customHeight="true" outlineLevel="0" collapsed="false">
      <c r="B15" s="31"/>
      <c r="C15" s="32"/>
      <c r="D15" s="33"/>
      <c r="E15" s="33"/>
      <c r="F15" s="33"/>
      <c r="G15" s="33"/>
      <c r="H15" s="33"/>
      <c r="I15" s="32"/>
      <c r="J15" s="39"/>
      <c r="K15" s="33"/>
      <c r="L15" s="33"/>
      <c r="M15" s="33"/>
      <c r="N15" s="33"/>
      <c r="O15" s="33"/>
      <c r="P15" s="33"/>
      <c r="Q15" s="33"/>
      <c r="R15" s="33"/>
      <c r="S15" s="33"/>
    </row>
    <row r="16" customFormat="false" ht="27.5" hidden="false" customHeight="true" outlineLevel="0" collapsed="false">
      <c r="B16" s="37" t="s">
        <v>14</v>
      </c>
      <c r="D16" s="191" t="s">
        <v>92</v>
      </c>
      <c r="E16" s="191"/>
      <c r="F16" s="191"/>
      <c r="G16" s="191"/>
      <c r="H16" s="191"/>
      <c r="I16" s="32"/>
      <c r="J16" s="40" t="s">
        <v>15</v>
      </c>
      <c r="K16" s="194" t="s">
        <v>91</v>
      </c>
      <c r="L16" s="194"/>
      <c r="M16" s="194"/>
      <c r="N16" s="194"/>
      <c r="O16" s="194"/>
      <c r="P16" s="194"/>
      <c r="Q16" s="194"/>
      <c r="R16" s="194"/>
      <c r="S16" s="194"/>
    </row>
    <row r="17" customFormat="false" ht="14.5" hidden="false" customHeight="true" outlineLevel="0" collapsed="false"/>
    <row r="18" customFormat="false" ht="50.5" hidden="false" customHeight="true" outlineLevel="0" collapsed="false">
      <c r="E18" s="42" t="s">
        <v>17</v>
      </c>
      <c r="F18" s="42"/>
      <c r="G18" s="43" t="s">
        <v>18</v>
      </c>
      <c r="H18" s="195" t="n">
        <f aca="false">AP56</f>
        <v>208340</v>
      </c>
      <c r="I18" s="195"/>
      <c r="J18" s="195"/>
      <c r="K18" s="195"/>
      <c r="L18" s="195"/>
      <c r="M18" s="45"/>
      <c r="N18" s="46"/>
      <c r="O18" s="47"/>
      <c r="P18" s="21"/>
      <c r="Q18" s="21"/>
      <c r="R18" s="21"/>
      <c r="S18" s="21"/>
      <c r="AR18" s="48" t="s">
        <v>19</v>
      </c>
      <c r="AS18" s="48" t="s">
        <v>20</v>
      </c>
      <c r="AT18" s="48" t="s">
        <v>21</v>
      </c>
      <c r="AU18" s="49" t="s">
        <v>22</v>
      </c>
      <c r="AV18" s="50" t="s">
        <v>23</v>
      </c>
      <c r="AW18" s="50" t="s">
        <v>24</v>
      </c>
      <c r="AX18" s="50" t="s">
        <v>25</v>
      </c>
      <c r="AY18" s="50" t="s">
        <v>26</v>
      </c>
    </row>
    <row r="19" customFormat="false" ht="10" hidden="false" customHeight="true" outlineLevel="0" collapsed="false">
      <c r="AR19" s="48"/>
      <c r="AS19" s="48"/>
      <c r="AT19" s="48"/>
      <c r="AU19" s="49"/>
      <c r="AV19" s="50"/>
      <c r="AW19" s="50"/>
      <c r="AX19" s="50"/>
      <c r="AY19" s="50"/>
    </row>
    <row r="20" customFormat="false" ht="27" hidden="false" customHeight="true" outlineLevel="0" collapsed="false">
      <c r="B20" s="51" t="s">
        <v>27</v>
      </c>
      <c r="C20" s="51"/>
      <c r="D20" s="51"/>
      <c r="E20" s="51"/>
      <c r="F20" s="52" t="s">
        <v>28</v>
      </c>
      <c r="G20" s="52"/>
      <c r="H20" s="53" t="s">
        <v>29</v>
      </c>
      <c r="I20" s="53"/>
      <c r="J20" s="53" t="s">
        <v>30</v>
      </c>
      <c r="K20" s="53" t="s">
        <v>31</v>
      </c>
      <c r="L20" s="53"/>
      <c r="M20" s="53"/>
      <c r="N20" s="53"/>
      <c r="O20" s="53"/>
      <c r="P20" s="53"/>
      <c r="Q20" s="53"/>
      <c r="R20" s="53"/>
      <c r="S20" s="53"/>
    </row>
    <row r="21" customFormat="false" ht="31" hidden="false" customHeight="true" outlineLevel="0" collapsed="false">
      <c r="B21" s="54" t="s">
        <v>32</v>
      </c>
      <c r="C21" s="54"/>
      <c r="D21" s="54"/>
      <c r="E21" s="55" t="s">
        <v>33</v>
      </c>
      <c r="F21" s="56" t="s">
        <v>34</v>
      </c>
      <c r="G21" s="56"/>
      <c r="H21" s="57" t="n">
        <v>21090</v>
      </c>
      <c r="I21" s="57"/>
      <c r="J21" s="196"/>
      <c r="K21" s="197"/>
      <c r="L21" s="198" t="str">
        <f aca="false">IF(AND(J21&lt;&gt;"",AP21&gt;=10000000),AR21," ")</f>
        <v> </v>
      </c>
      <c r="M21" s="199" t="str">
        <f aca="false">IF(AND(J21&lt;&gt;"",AP21&gt;=1000000),AS21," ")</f>
        <v> </v>
      </c>
      <c r="N21" s="200" t="str">
        <f aca="false">IF(AND(J21&lt;&gt;"",AP21&gt;=100000),AT21," ")</f>
        <v> </v>
      </c>
      <c r="O21" s="198" t="str">
        <f aca="false">IF(AND(J21&lt;&gt;"",AP21&gt;=10000),AU21," ")</f>
        <v> </v>
      </c>
      <c r="P21" s="201" t="str">
        <f aca="false">IF(AND(J21&lt;&gt;"",AP21&gt;=1000),AV21," ")</f>
        <v> </v>
      </c>
      <c r="Q21" s="202" t="str">
        <f aca="false">IF(AND(J21&lt;&gt;"",AP21&gt;=100),AW21," ")</f>
        <v> </v>
      </c>
      <c r="R21" s="198" t="str">
        <f aca="false">IF(AND(J21&lt;&gt;"",AP21&gt;=10),AX21," ")</f>
        <v> </v>
      </c>
      <c r="S21" s="203" t="str">
        <f aca="false">IF(AND(J21&lt;&gt;"",AP21&gt;=1),AY21," ")</f>
        <v> </v>
      </c>
      <c r="T21" s="66"/>
      <c r="U21" s="66"/>
      <c r="V21" s="66"/>
      <c r="W21" s="66"/>
      <c r="X21" s="66"/>
      <c r="Y21" s="66"/>
      <c r="Z21" s="66"/>
      <c r="AA21" s="66"/>
      <c r="AB21" s="66"/>
      <c r="AC21" s="66"/>
      <c r="AD21" s="66"/>
      <c r="AE21" s="66"/>
      <c r="AF21" s="66"/>
      <c r="AG21" s="66"/>
      <c r="AH21" s="66"/>
      <c r="AI21" s="66"/>
      <c r="AJ21" s="66"/>
      <c r="AK21" s="66"/>
      <c r="AL21" s="66"/>
      <c r="AM21" s="66"/>
      <c r="AN21" s="66"/>
      <c r="AP21" s="67" t="n">
        <f aca="false">H21*J21</f>
        <v>0</v>
      </c>
      <c r="AQ21" s="1"/>
      <c r="AR21" s="68" t="n">
        <f aca="false">IF($AP$21/10000000&lt;1,0,ROUNDDOWN($AP$21/10000000,0))</f>
        <v>0</v>
      </c>
      <c r="AS21" s="68" t="n">
        <f aca="false">IF(($AP21-AR21*10000000)/1000000&lt;0,0,ROUNDDOWN(($AP21-AR21*10000000)/1000000,0))</f>
        <v>0</v>
      </c>
      <c r="AT21" s="68" t="n">
        <f aca="false">IF(($AP$21-($AR$21*10000000+$AS$21*1000000))/100000&lt;0,0,ROUNDDOWN(($AP$21-($AR$21*10000000+$AS$21*1000000))/100000,0))</f>
        <v>0</v>
      </c>
      <c r="AU21" s="68" t="n">
        <f aca="false">IF(($AP$21-($AR$21*10000000+$AS$21*1000000+$AT$21*100000))/10000&lt;0,0,ROUNDDOWN(($AP$21-($AR$21*10000000+$AS$21*1000000+$AT$21*100000))/10000,0))</f>
        <v>0</v>
      </c>
      <c r="AV21" s="68" t="n">
        <f aca="false">IF(($AP$21-($AR$21*10000000+$AS$21*1000000+$AT$21*100000+$AU$21*10000))/1000&lt;0,0,ROUNDDOWN(($AP$21-($AR$21*10000000+$AS$21*1000000+$AT$21*100000+$AU$21*10000))/1000,0))</f>
        <v>0</v>
      </c>
      <c r="AW21" s="68" t="n">
        <f aca="false">IF(($AP$21-($AR$21*10000000+$AS$21*1000000+$AT$21*100000+$AU$21*10000+$AV$21*1000))/100&lt;0,0,ROUNDDOWN(($AP$21-($AR$21*10000000+$AS$21*1000000+$AT$21*100000+$AU$21*10000+$AV$21*1000))/100,0))</f>
        <v>0</v>
      </c>
      <c r="AX21" s="68" t="n">
        <f aca="false">IF(($AP$21-($AR$21*10000000+$AS$21*1000000+$AT$21*100000+$AU$21*10000+$AV$21*1000+$AW$21*100))/10&lt;0,0,ROUNDDOWN(($AP$21-($AR$21*10000000+$AS$21*1000000+$AT$21*100000+$AU$21*10000+$AV$21*1000+$AW$21*100))/10,0))</f>
        <v>0</v>
      </c>
      <c r="AY21" s="68" t="n">
        <f aca="false">IF(($AP$21-($AR$21*10000000+$AS$21*1000000+$AT$21*100000+$AU$21*10000+$AV$21*1000+$AW$21*100+$AX$21*10))&lt;0,0,ROUNDDOWN(($AP$21-($AR$21*10000000+$AS$21*1000000+$AT$21*100000+$AU$21*10000+$AV$21*1000+$AW$21*100+$AX$21*10)),0))</f>
        <v>0</v>
      </c>
    </row>
    <row r="22" customFormat="false" ht="31" hidden="false" customHeight="true" outlineLevel="0" collapsed="false">
      <c r="B22" s="69" t="s">
        <v>35</v>
      </c>
      <c r="C22" s="69"/>
      <c r="D22" s="69"/>
      <c r="E22" s="70" t="s">
        <v>33</v>
      </c>
      <c r="F22" s="71" t="s">
        <v>34</v>
      </c>
      <c r="G22" s="71"/>
      <c r="H22" s="72" t="n">
        <v>12170</v>
      </c>
      <c r="I22" s="72"/>
      <c r="J22" s="204"/>
      <c r="K22" s="205"/>
      <c r="L22" s="206" t="str">
        <f aca="false">IF(AND(J22&lt;&gt;"",AP22&gt;=10000000),AR22," ")</f>
        <v> </v>
      </c>
      <c r="M22" s="207" t="str">
        <f aca="false">IF(AND(J22&lt;&gt;"",AP22&gt;=1000000),AS22," ")</f>
        <v> </v>
      </c>
      <c r="N22" s="208" t="str">
        <f aca="false">IF(AND(J22&lt;&gt;"",AP22&gt;=100000),AT22," ")</f>
        <v> </v>
      </c>
      <c r="O22" s="206" t="str">
        <f aca="false">IF(AND(J22&lt;&gt;"",AP22&gt;=10000),AU22," ")</f>
        <v> </v>
      </c>
      <c r="P22" s="209" t="str">
        <f aca="false">IF(AND(J22&lt;&gt;"",AP22&gt;=1000),AV22," ")</f>
        <v> </v>
      </c>
      <c r="Q22" s="210" t="str">
        <f aca="false">IF(AND(J22&lt;&gt;"",AP22&gt;=100),AW22," ")</f>
        <v> </v>
      </c>
      <c r="R22" s="206" t="str">
        <f aca="false">IF(AND(J22&lt;&gt;"",AP22&gt;=10),AX22," ")</f>
        <v> </v>
      </c>
      <c r="S22" s="211" t="str">
        <f aca="false">IF(AND(J22&lt;&gt;"",AP22&gt;=1),AY22," ")</f>
        <v> </v>
      </c>
      <c r="T22" s="66"/>
      <c r="U22" s="66"/>
      <c r="V22" s="66"/>
      <c r="W22" s="66"/>
      <c r="X22" s="66"/>
      <c r="Y22" s="66"/>
      <c r="Z22" s="66"/>
      <c r="AA22" s="66"/>
      <c r="AB22" s="66"/>
      <c r="AC22" s="66"/>
      <c r="AD22" s="66"/>
      <c r="AE22" s="66"/>
      <c r="AF22" s="66"/>
      <c r="AG22" s="66"/>
      <c r="AH22" s="66"/>
      <c r="AI22" s="66"/>
      <c r="AJ22" s="66"/>
      <c r="AK22" s="66"/>
      <c r="AL22" s="66"/>
      <c r="AM22" s="66"/>
      <c r="AN22" s="66"/>
      <c r="AP22" s="67" t="n">
        <f aca="false">H22*J22</f>
        <v>0</v>
      </c>
      <c r="AQ22" s="1"/>
      <c r="AR22" s="68" t="n">
        <f aca="false">IF($AP$22/10000000&lt;1,0,ROUNDDOWN($AP$22/10000000,0))</f>
        <v>0</v>
      </c>
      <c r="AS22" s="68" t="n">
        <f aca="false">IF(($AP$22-$AR$22*10000000)/1000000&lt;0,0,ROUNDDOWN(($AP$22-$AR$22*10000000)/1000000,0))</f>
        <v>0</v>
      </c>
      <c r="AT22" s="68" t="n">
        <f aca="false">IF(($AP$22-($AR$22*10000000+$AS$22*1000000))/100000&lt;0,0,ROUNDDOWN(($AP$22-($AR$22*10000000+$AS$22*1000000))/100000,0))</f>
        <v>0</v>
      </c>
      <c r="AU22" s="68" t="n">
        <f aca="false">IF(($AP$22-($AR$22*10000000+$AS$22*1000000+$AT$22*100000))/10000&lt;0,0,ROUNDDOWN(($AP$22-($AR$22*10000000+$AS$22*1000000+$AT$22*100000))/10000,0))</f>
        <v>0</v>
      </c>
      <c r="AV22" s="68" t="n">
        <f aca="false">IF(($AP$22-($AR$22*10000000+$AS$22*1000000+$AT$22*100000+$AU$22*10000))/1000&lt;0,0,ROUNDDOWN(($AP$22-($AR$22*10000000+$AS$22*1000000+$AT$22*100000+$AU$22*10000))/1000,0))</f>
        <v>0</v>
      </c>
      <c r="AW22" s="68" t="n">
        <f aca="false">IF(($AP$22-($AR$22*10000000+$AS$22*1000000+$AT$22*100000+$AU$22*10000+$AV$22*1000))/100&lt;0,0,ROUNDDOWN(($AP$22-($AR$22*10000000+$AS$22*1000000+$AT$22*100000+$AU$22*10000+$AV$22*1000))/100,0))</f>
        <v>0</v>
      </c>
      <c r="AX22" s="68" t="n">
        <f aca="false">IF(($AP$22-($AR$22*10000000+$AS$22*1000000+$AT$22*100000+$AU$22*10000+$AV$22*1000+$AW$22*100))/10&lt;0,0,ROUNDDOWN(($AP$22-($AR$22*10000000+$AS$22*1000000+$AT$22*100000+$AU$22*10000+$AV$22*1000+$AW$22*100))/10,0))</f>
        <v>0</v>
      </c>
      <c r="AY22" s="68" t="n">
        <f aca="false">IF(($AP$22-($AR$22*10000000+$AS$22*1000000+$AT$22*100000+$AU$22*10000+$AV$22*1000+$AW$22*100+$AX$22*10))&lt;0,0,ROUNDDOWN(($AP$22-($AR$22*10000000+$AS$22*1000000+$AT$22*100000+$AU$22*10000+$AV$22*1000+$AW$22*100+$AX$22*10)),0))</f>
        <v>0</v>
      </c>
    </row>
    <row r="23" customFormat="false" ht="31" hidden="false" customHeight="true" outlineLevel="0" collapsed="false">
      <c r="B23" s="81" t="s">
        <v>36</v>
      </c>
      <c r="C23" s="81"/>
      <c r="D23" s="81"/>
      <c r="E23" s="82" t="s">
        <v>37</v>
      </c>
      <c r="F23" s="71" t="s">
        <v>34</v>
      </c>
      <c r="G23" s="71"/>
      <c r="H23" s="72" t="n">
        <v>6530</v>
      </c>
      <c r="I23" s="72"/>
      <c r="J23" s="204"/>
      <c r="K23" s="205"/>
      <c r="L23" s="206" t="str">
        <f aca="false">IF(AND(J23&lt;&gt;"",AP23&gt;=10000000),AR23," ")</f>
        <v> </v>
      </c>
      <c r="M23" s="207" t="str">
        <f aca="false">IF(AND(J23&lt;&gt;"",AP23&gt;=1000000),AS23," ")</f>
        <v> </v>
      </c>
      <c r="N23" s="208" t="str">
        <f aca="false">IF(AND(J23&lt;&gt;"",AP23&gt;=100000),AT23," ")</f>
        <v> </v>
      </c>
      <c r="O23" s="206" t="str">
        <f aca="false">IF(AND(J23&lt;&gt;"",AP23&gt;=10000),AU23," ")</f>
        <v> </v>
      </c>
      <c r="P23" s="209" t="str">
        <f aca="false">IF(AND(J23&lt;&gt;"",AP23&gt;=1000),AV23," ")</f>
        <v> </v>
      </c>
      <c r="Q23" s="210" t="str">
        <f aca="false">IF(AND(J23&lt;&gt;"",AP23&gt;=100),AW23," ")</f>
        <v> </v>
      </c>
      <c r="R23" s="206" t="str">
        <f aca="false">IF(AND(J23&lt;&gt;"",AP23&gt;=10),AX23," ")</f>
        <v> </v>
      </c>
      <c r="S23" s="211" t="str">
        <f aca="false">IF(AND(J23&lt;&gt;"",AP23&gt;=1),AY23," ")</f>
        <v> </v>
      </c>
      <c r="T23" s="66"/>
      <c r="U23" s="66"/>
      <c r="V23" s="66"/>
      <c r="W23" s="66"/>
      <c r="X23" s="66"/>
      <c r="Y23" s="66"/>
      <c r="Z23" s="66"/>
      <c r="AA23" s="66"/>
      <c r="AB23" s="66"/>
      <c r="AC23" s="66"/>
      <c r="AD23" s="66"/>
      <c r="AE23" s="66"/>
      <c r="AF23" s="66"/>
      <c r="AG23" s="66"/>
      <c r="AH23" s="66"/>
      <c r="AI23" s="66"/>
      <c r="AJ23" s="66"/>
      <c r="AK23" s="66"/>
      <c r="AL23" s="66"/>
      <c r="AM23" s="66"/>
      <c r="AN23" s="66"/>
      <c r="AP23" s="67" t="n">
        <f aca="false">H23*J23</f>
        <v>0</v>
      </c>
      <c r="AQ23" s="1"/>
      <c r="AR23" s="68" t="n">
        <f aca="false">IF($AP$23/10000000&lt;1,0,ROUNDDOWN($AP$23/10000000,0))</f>
        <v>0</v>
      </c>
      <c r="AS23" s="68" t="n">
        <f aca="false">IF(($AP$23-$AR$23*10000000)/1000000&lt;0,0,ROUNDDOWN(($AP$23-$AR$23*10000000)/1000000,0))</f>
        <v>0</v>
      </c>
      <c r="AT23" s="68" t="n">
        <f aca="false">IF(($AP$23-($AR$23*10000000+$AS$23*1000000))/100000&lt;0,0,ROUNDDOWN(($AP$23-($AR$23*10000000+$AS$23*1000000))/100000,0))</f>
        <v>0</v>
      </c>
      <c r="AU23" s="68" t="n">
        <f aca="false">IF(($AP$23-($AR$23*10000000+$AS$23*1000000+$AT$23*100000))/10000&lt;0,0,ROUNDDOWN(($AP$23-($AR$23*10000000+$AS$23*1000000+$AT$23*100000))/10000,0))</f>
        <v>0</v>
      </c>
      <c r="AV23" s="68" t="n">
        <f aca="false">IF(($AP$23-($AR$23*10000000+$AS$23*1000000+$AT$23*100000+$AU$23*10000))/1000&lt;0,0,ROUNDDOWN(($AP$23-($AR$23*10000000+$AS$23*1000000+$AT$23*100000+$AU$23*10000))/1000,0))</f>
        <v>0</v>
      </c>
      <c r="AW23" s="68" t="n">
        <f aca="false">IF(($AP$23-($AR$23*10000000+$AS$23*1000000+$AT$23*100000+$AU$23*10000+$AV$23*1000))/100&lt;0,0,ROUNDDOWN(($AP$23-($AR$23*10000000+$AS$23*1000000+$AT$23*100000+$AU$23*10000+$AV$23*1000))/100,0))</f>
        <v>0</v>
      </c>
      <c r="AX23" s="68" t="n">
        <f aca="false">IF(($AP$23-($AR$23*10000000+$AS$23*1000000+$AT$23*100000+$AU$23*10000+$AV$23*1000+$AW$23*100))/10&lt;0,0,ROUNDDOWN(($AP$23-($AR$23*10000000+$AS$23*1000000+$AT$23*100000+$AU$23*10000+$AV$23*1000+$AW$23*100))/10,0))</f>
        <v>0</v>
      </c>
      <c r="AY23" s="68" t="n">
        <f aca="false">IF(($AP$23-($AR$23*10000000+$AS$23*1000000+$AT$23*100000+$AU$23*10000+$AV$23*1000+$AW$23*100+$AX$23*10))&lt;0,0,ROUNDDOWN(($AP$23-($AR$23*10000000+$AS$23*1000000+$AT$23*100000+$AU$23*10000+$AV$23*1000+$AW$23*100+$AX$23*10)),0))</f>
        <v>0</v>
      </c>
    </row>
    <row r="24" customFormat="false" ht="31" hidden="false" customHeight="true" outlineLevel="0" collapsed="false">
      <c r="B24" s="83" t="s">
        <v>38</v>
      </c>
      <c r="C24" s="83"/>
      <c r="D24" s="83"/>
      <c r="E24" s="84" t="s">
        <v>33</v>
      </c>
      <c r="F24" s="85" t="s">
        <v>34</v>
      </c>
      <c r="G24" s="85"/>
      <c r="H24" s="86" t="n">
        <v>5790</v>
      </c>
      <c r="I24" s="86"/>
      <c r="J24" s="212"/>
      <c r="K24" s="197"/>
      <c r="L24" s="198" t="str">
        <f aca="false">IF(AND(J24&lt;&gt;"",AP24&gt;=10000000),AR24," ")</f>
        <v> </v>
      </c>
      <c r="M24" s="199" t="str">
        <f aca="false">IF(AND(J24&lt;&gt;"",AP24&gt;=1000000),AS24," ")</f>
        <v> </v>
      </c>
      <c r="N24" s="200" t="str">
        <f aca="false">IF(AND(J24&lt;&gt;"",AP24&gt;=100000),AT24," ")</f>
        <v> </v>
      </c>
      <c r="O24" s="198" t="str">
        <f aca="false">IF(AND(J24&lt;&gt;"",AP24&gt;=10000),AU24," ")</f>
        <v> </v>
      </c>
      <c r="P24" s="201" t="str">
        <f aca="false">IF(AND(J24&lt;&gt;"",AP24&gt;=1000),AV24," ")</f>
        <v> </v>
      </c>
      <c r="Q24" s="202" t="str">
        <f aca="false">IF(AND(J24&lt;&gt;"",AP24&gt;=100),AW24," ")</f>
        <v> </v>
      </c>
      <c r="R24" s="198" t="str">
        <f aca="false">IF(AND(J24&lt;&gt;"",AP24&gt;=10),AX24," ")</f>
        <v> </v>
      </c>
      <c r="S24" s="203" t="str">
        <f aca="false">IF(AND(J24&lt;&gt;"",AP24&gt;=1),AY24," ")</f>
        <v> </v>
      </c>
      <c r="T24" s="66"/>
      <c r="U24" s="66"/>
      <c r="V24" s="66"/>
      <c r="W24" s="66"/>
      <c r="X24" s="66"/>
      <c r="Y24" s="66"/>
      <c r="Z24" s="66"/>
      <c r="AA24" s="66"/>
      <c r="AB24" s="66"/>
      <c r="AC24" s="66"/>
      <c r="AD24" s="66"/>
      <c r="AE24" s="66"/>
      <c r="AF24" s="66"/>
      <c r="AG24" s="66"/>
      <c r="AH24" s="66"/>
      <c r="AI24" s="66"/>
      <c r="AJ24" s="66"/>
      <c r="AK24" s="66"/>
      <c r="AL24" s="66"/>
      <c r="AM24" s="66"/>
      <c r="AN24" s="66"/>
      <c r="AP24" s="67" t="n">
        <f aca="false">H24*J24</f>
        <v>0</v>
      </c>
      <c r="AQ24" s="1"/>
      <c r="AR24" s="68" t="n">
        <f aca="false">IF($AP$24/10000000&lt;1,0,ROUNDDOWN($AP$24/10000000,0))</f>
        <v>0</v>
      </c>
      <c r="AS24" s="68" t="n">
        <f aca="false">IF(($AP$24-$AR$24*10000000)/1000000&lt;0,0,ROUNDDOWN(($AP$24-$AR$24*10000000)/1000000,0))</f>
        <v>0</v>
      </c>
      <c r="AT24" s="68" t="n">
        <f aca="false">IF(($AP$24-($AR$24*10000000+$AS$24*1000000))/100000&lt;0,0,ROUNDDOWN(($AP$24-($AR$24*10000000+$AS$24*1000000))/100000,0))</f>
        <v>0</v>
      </c>
      <c r="AU24" s="68" t="n">
        <f aca="false">IF(($AP$24-($AR$24*10000000+$AS$24*1000000+$AT$24*100000))/10000&lt;0,0,ROUNDDOWN(($AP$24-($AR$24*10000000+$AS$24*1000000+$AT$24*100000))/10000,0))</f>
        <v>0</v>
      </c>
      <c r="AV24" s="68" t="n">
        <f aca="false">IF(($AP$24-($AR$24*10000000+$AS$24*1000000+$AT$24*100000+$AU$24*10000))/1000&lt;0,0,ROUNDDOWN(($AP$24-($AR$24*10000000+$AS$24*1000000+$AT$24*100000+$AU$24*10000))/1000,0))</f>
        <v>0</v>
      </c>
      <c r="AW24" s="68" t="n">
        <f aca="false">IF(($AP$24-($AR$24*10000000+$AS$24*1000000+$AT$24*100000+$AU$24*10000+$AV$24*1000))/100&lt;0,0,ROUNDDOWN(($AP$24-($AR$24*10000000+$AS$24*1000000+$AT$24*100000+$AU$24*10000+$AV$24*1000))/100,0))</f>
        <v>0</v>
      </c>
      <c r="AX24" s="68" t="n">
        <f aca="false">IF(($AP$24-($AR$24*10000000+$AS$24*1000000+$AT$24*100000+$AU$24*10000+$AV$24*1000+$AW$24*100))/10&lt;0,0,ROUNDDOWN(($AP$24-($AR$24*10000000+$AS$24*1000000+$AT$24*100000+$AU$24*10000+$AV$24*1000+$AW$24*100))/10,0))</f>
        <v>0</v>
      </c>
      <c r="AY24" s="68" t="n">
        <f aca="false">IF(($AP$24-($AR$24*10000000+$AS$24*1000000+$AT$24*100000+$AU$24*10000+$AV$24*1000+$AW$24*100+$AX$24*10))&lt;0,0,ROUNDDOWN(($AP$24-($AR$24*10000000+$AS$24*1000000+$AT$24*100000+$AU$24*10000+$AV$24*1000+$AW$24*100+$AX$24*10)),0))</f>
        <v>0</v>
      </c>
    </row>
    <row r="25" customFormat="false" ht="31" hidden="false" customHeight="true" outlineLevel="0" collapsed="false">
      <c r="A25" s="88"/>
      <c r="B25" s="83"/>
      <c r="C25" s="83"/>
      <c r="D25" s="83"/>
      <c r="E25" s="89" t="s">
        <v>39</v>
      </c>
      <c r="F25" s="90" t="s">
        <v>40</v>
      </c>
      <c r="G25" s="90"/>
      <c r="H25" s="91" t="n">
        <v>4960</v>
      </c>
      <c r="I25" s="91"/>
      <c r="J25" s="213"/>
      <c r="K25" s="214"/>
      <c r="L25" s="215" t="str">
        <f aca="false">IF(AND(J25&lt;&gt;"",AP25&gt;=10000000),AR25," ")</f>
        <v> </v>
      </c>
      <c r="M25" s="216" t="str">
        <f aca="false">IF(AND(J25&lt;&gt;"",AP25&gt;=1000000),AS25," ")</f>
        <v> </v>
      </c>
      <c r="N25" s="217" t="str">
        <f aca="false">IF(AND(J25&lt;&gt;"",AP25&gt;=100000),AT25," ")</f>
        <v> </v>
      </c>
      <c r="O25" s="215" t="str">
        <f aca="false">IF(AND(J25&lt;&gt;"",AP25&gt;=10000),AU25," ")</f>
        <v> </v>
      </c>
      <c r="P25" s="218" t="str">
        <f aca="false">IF(AND(J25&lt;&gt;"",AP25&gt;=1000),AV25," ")</f>
        <v> </v>
      </c>
      <c r="Q25" s="219" t="str">
        <f aca="false">IF(AND(J25&lt;&gt;"",AP25&gt;=100),AW25," ")</f>
        <v> </v>
      </c>
      <c r="R25" s="215" t="str">
        <f aca="false">IF(AND(J25&lt;&gt;"",AP25&gt;=10),AX25," ")</f>
        <v> </v>
      </c>
      <c r="S25" s="220" t="str">
        <f aca="false">IF(AND(J25&lt;&gt;"",AP25&gt;=1),AY25," ")</f>
        <v> </v>
      </c>
      <c r="T25" s="66"/>
      <c r="U25" s="66"/>
      <c r="V25" s="66"/>
      <c r="W25" s="66"/>
      <c r="X25" s="66"/>
      <c r="Y25" s="66"/>
      <c r="Z25" s="66"/>
      <c r="AA25" s="66"/>
      <c r="AB25" s="66"/>
      <c r="AC25" s="66"/>
      <c r="AD25" s="66"/>
      <c r="AE25" s="66"/>
      <c r="AF25" s="66"/>
      <c r="AG25" s="66"/>
      <c r="AH25" s="66"/>
      <c r="AI25" s="66"/>
      <c r="AJ25" s="66"/>
      <c r="AK25" s="66"/>
      <c r="AL25" s="66"/>
      <c r="AM25" s="66"/>
      <c r="AN25" s="66"/>
      <c r="AP25" s="67" t="n">
        <f aca="false">H25*J25</f>
        <v>0</v>
      </c>
      <c r="AQ25" s="1"/>
      <c r="AR25" s="68" t="n">
        <f aca="false">IF($AP$25/10000000&lt;1,0,ROUNDDOWN($AP$25/10000000,0))</f>
        <v>0</v>
      </c>
      <c r="AS25" s="68" t="n">
        <f aca="false">IF(($AP$25-$AR$25*10000000)/1000000&lt;0,0,ROUNDDOWN(($AP$25-$AR$25*10000000)/1000000,0))</f>
        <v>0</v>
      </c>
      <c r="AT25" s="68" t="n">
        <f aca="false">IF(($AP$25-($AR$25*10000000+$AS$25*1000000))/100000&lt;0,0,ROUNDDOWN(($AP$25-($AR$25*10000000+$AS$25*1000000))/100000,0))</f>
        <v>0</v>
      </c>
      <c r="AU25" s="68" t="n">
        <f aca="false">IF(($AP$25-($AR$25*10000000+$AS$25*1000000+$AT$25*100000))/10000&lt;0,0,ROUNDDOWN(($AP$25-($AR$25*10000000+$AS$25*1000000+$AT$25*100000))/10000,0))</f>
        <v>0</v>
      </c>
      <c r="AV25" s="68" t="n">
        <f aca="false">IF(($AP$25-($AR$25*10000000+$AS$25*1000000+$AT$25*100000+$AU$25*10000))/1000&lt;0,0,ROUNDDOWN(($AP$25-($AR$25*10000000+$AS$25*1000000+$AT$25*100000+$AU$25*10000))/1000,0))</f>
        <v>0</v>
      </c>
      <c r="AW25" s="68" t="n">
        <f aca="false">IF(($AP$25-($AR$25*10000000+$AS$25*1000000+$AT$25*100000+$AU$25*10000+$AV$25*1000))/100&lt;0,0,ROUNDDOWN(($AP$25-($AR$25*10000000+$AS$25*1000000+$AT$25*100000+$AU$25*10000+$AV$25*1000))/100,0))</f>
        <v>0</v>
      </c>
      <c r="AX25" s="68" t="n">
        <f aca="false">IF(($AP$25-($AR$25*10000000+$AS$25*1000000+$AT$25*100000+$AU$25*10000+$AV$25*1000+$AW$25*100))/10&lt;0,0,ROUNDDOWN(($AP$25-($AR$25*10000000+$AS$25*1000000+$AT$25*100000+$AU$25*10000+$AV$25*1000+$AW$25*100))/10,0))</f>
        <v>0</v>
      </c>
      <c r="AY25" s="68" t="n">
        <f aca="false">IF(($AP$25-($AR$25*10000000+$AS$25*1000000+$AT$25*100000+$AU$25*10000+$AV$25*1000+$AW$25*100+$AX$25*10))&lt;0,0,ROUNDDOWN(($AP$25-($AR$25*10000000+$AS$25*1000000+$AT$25*100000+$AU$25*10000+$AV$25*1000+$AW$25*100+$AX$25*10)),0))</f>
        <v>0</v>
      </c>
    </row>
    <row r="26" customFormat="false" ht="31" hidden="false" customHeight="true" outlineLevel="0" collapsed="false">
      <c r="B26" s="100" t="s">
        <v>41</v>
      </c>
      <c r="C26" s="100"/>
      <c r="D26" s="100"/>
      <c r="E26" s="101" t="s">
        <v>33</v>
      </c>
      <c r="F26" s="85" t="s">
        <v>42</v>
      </c>
      <c r="G26" s="85"/>
      <c r="H26" s="86" t="n">
        <v>11430</v>
      </c>
      <c r="I26" s="86"/>
      <c r="J26" s="212"/>
      <c r="K26" s="197"/>
      <c r="L26" s="198" t="str">
        <f aca="false">IF(AND(J26&lt;&gt;"",AP26&gt;=10000000),AR26," ")</f>
        <v> </v>
      </c>
      <c r="M26" s="199" t="str">
        <f aca="false">IF(AND(J26&lt;&gt;"",AP26&gt;=1000000),AS26," ")</f>
        <v> </v>
      </c>
      <c r="N26" s="200" t="str">
        <f aca="false">IF(AND(J26&lt;&gt;"",AP26&gt;=100000),AT26," ")</f>
        <v> </v>
      </c>
      <c r="O26" s="198" t="str">
        <f aca="false">IF(AND(J26&lt;&gt;"",AP26&gt;=10000),AU26," ")</f>
        <v> </v>
      </c>
      <c r="P26" s="201" t="str">
        <f aca="false">IF(AND(J26&lt;&gt;"",AP26&gt;=1000),AV26," ")</f>
        <v> </v>
      </c>
      <c r="Q26" s="202" t="str">
        <f aca="false">IF(AND(J26&lt;&gt;"",AP26&gt;=100),AW26," ")</f>
        <v> </v>
      </c>
      <c r="R26" s="198" t="str">
        <f aca="false">IF(AND(J26&lt;&gt;"",AP26&gt;=10),AX26," ")</f>
        <v> </v>
      </c>
      <c r="S26" s="203" t="str">
        <f aca="false">IF(AND(J26&lt;&gt;"",AP26&gt;=1),AY26," ")</f>
        <v> </v>
      </c>
      <c r="T26" s="66"/>
      <c r="U26" s="66"/>
      <c r="V26" s="66"/>
      <c r="W26" s="66"/>
      <c r="X26" s="66"/>
      <c r="Y26" s="66"/>
      <c r="Z26" s="66"/>
      <c r="AA26" s="66"/>
      <c r="AB26" s="66"/>
      <c r="AC26" s="66"/>
      <c r="AD26" s="66"/>
      <c r="AE26" s="66"/>
      <c r="AF26" s="66"/>
      <c r="AG26" s="66"/>
      <c r="AH26" s="66"/>
      <c r="AI26" s="66"/>
      <c r="AJ26" s="66"/>
      <c r="AK26" s="66"/>
      <c r="AL26" s="66"/>
      <c r="AM26" s="66"/>
      <c r="AN26" s="66"/>
      <c r="AP26" s="67" t="n">
        <f aca="false">H26*J26</f>
        <v>0</v>
      </c>
      <c r="AQ26" s="1"/>
      <c r="AR26" s="68" t="n">
        <f aca="false">IF($AP$26/10000000&lt;1,0,ROUNDDOWN($AP$26/10000000,0))</f>
        <v>0</v>
      </c>
      <c r="AS26" s="68" t="n">
        <f aca="false">IF(($AP$26-$AR$26*10000000)/1000000&lt;0,0,ROUNDDOWN(($AP$26-$AR$26*10000000)/1000000,0))</f>
        <v>0</v>
      </c>
      <c r="AT26" s="68" t="n">
        <f aca="false">IF(($AP$26-($AR$26*10000000+$AS$26*1000000))/100000&lt;0,0,ROUNDDOWN(($AP$26-($AR$26*10000000+$AS$26*1000000))/100000,0))</f>
        <v>0</v>
      </c>
      <c r="AU26" s="68" t="n">
        <f aca="false">IF(($AP$26-($AR$26*10000000+$AS$26*1000000+$AT$26*100000))/10000&lt;0,0,ROUNDDOWN(($AP$26-($AR$26*10000000+$AS$26*1000000+$AT$26*100000))/10000,0))</f>
        <v>0</v>
      </c>
      <c r="AV26" s="68" t="n">
        <f aca="false">IF(($AP$26-($AR$26*10000000+$AS$26*1000000+$AT$26*100000+$AU$26*10000))/1000&lt;0,0,ROUNDDOWN(($AP$26-($AR$26*10000000+$AS$26*1000000+$AT$26*100000+$AU$26*10000))/1000,0))</f>
        <v>0</v>
      </c>
      <c r="AW26" s="68" t="n">
        <f aca="false">IF(($AP$26-($AR$26*10000000+$AS$26*1000000+$AT$26*100000+$AU$26*10000+$AV$26*1000))/100&lt;0,0,ROUNDDOWN(($AP$26-($AR$26*10000000+$AS$26*1000000+$AT$26*100000+$AU$26*10000+$AV$26*1000))/100,0))</f>
        <v>0</v>
      </c>
      <c r="AX26" s="68" t="n">
        <f aca="false">IF(($AP$26-($AR$26*10000000+$AS$26*1000000+$AT$26*100000+$AU$26*10000+$AV$26*1000+$AW$26*100))/10&lt;0,0,ROUNDDOWN(($AP$26-($AR$26*10000000+$AS$26*1000000+$AT$26*100000+$AU$26*10000+$AV$26*1000+$AW$26*100))/10,0))</f>
        <v>0</v>
      </c>
      <c r="AY26" s="68" t="n">
        <f aca="false">IF(($AP$26-($AR$26*10000000+$AS$26*1000000+$AT$26*100000+$AU$26*10000+$AV$26*1000+$AW$26*100+$AX$26*10))&lt;0,0,ROUNDDOWN(($AP$26-($AR$26*10000000+$AS$26*1000000+$AT$26*100000+$AU$26*10000+$AV$26*1000+$AW$26*100+$AX$26*10)),0))</f>
        <v>0</v>
      </c>
    </row>
    <row r="27" customFormat="false" ht="31" hidden="false" customHeight="true" outlineLevel="0" collapsed="false">
      <c r="B27" s="100"/>
      <c r="C27" s="100"/>
      <c r="D27" s="100"/>
      <c r="E27" s="102" t="s">
        <v>43</v>
      </c>
      <c r="F27" s="103" t="s">
        <v>44</v>
      </c>
      <c r="G27" s="103"/>
      <c r="H27" s="104" t="n">
        <v>11430</v>
      </c>
      <c r="I27" s="104"/>
      <c r="J27" s="221"/>
      <c r="K27" s="222"/>
      <c r="L27" s="223" t="str">
        <f aca="false">IF(AND(J27&lt;&gt;"",AP27&gt;=10000000),AR27," ")</f>
        <v> </v>
      </c>
      <c r="M27" s="224" t="str">
        <f aca="false">IF(AND(J27&lt;&gt;"",AP27&gt;=1000000),AS27," ")</f>
        <v> </v>
      </c>
      <c r="N27" s="225" t="str">
        <f aca="false">IF(AND(J27&lt;&gt;"",AP27&gt;=100000),AT27," ")</f>
        <v> </v>
      </c>
      <c r="O27" s="223" t="str">
        <f aca="false">IF(AND(J27&lt;&gt;"",AP27&gt;=10000),AU27," ")</f>
        <v> </v>
      </c>
      <c r="P27" s="226" t="str">
        <f aca="false">IF(AND(J27&lt;&gt;"",AP27&gt;=1000),AV27," ")</f>
        <v> </v>
      </c>
      <c r="Q27" s="227" t="str">
        <f aca="false">IF(AND(J27&lt;&gt;"",AP27&gt;=100),AW27," ")</f>
        <v> </v>
      </c>
      <c r="R27" s="223" t="str">
        <f aca="false">IF(AND(J27&lt;&gt;"",AP27&gt;=10),AX27," ")</f>
        <v> </v>
      </c>
      <c r="S27" s="228" t="str">
        <f aca="false">IF(AND(J27&lt;&gt;"",AP27&gt;=1),AY27," ")</f>
        <v> </v>
      </c>
      <c r="T27" s="66"/>
      <c r="U27" s="66"/>
      <c r="V27" s="66"/>
      <c r="W27" s="66"/>
      <c r="X27" s="66"/>
      <c r="Y27" s="66"/>
      <c r="Z27" s="66"/>
      <c r="AA27" s="66"/>
      <c r="AB27" s="66"/>
      <c r="AC27" s="66"/>
      <c r="AD27" s="66"/>
      <c r="AE27" s="66"/>
      <c r="AF27" s="66"/>
      <c r="AG27" s="66"/>
      <c r="AH27" s="66"/>
      <c r="AI27" s="66"/>
      <c r="AJ27" s="66"/>
      <c r="AK27" s="66"/>
      <c r="AL27" s="66"/>
      <c r="AM27" s="66"/>
      <c r="AN27" s="66"/>
      <c r="AP27" s="67" t="n">
        <f aca="false">H27*J27</f>
        <v>0</v>
      </c>
      <c r="AQ27" s="1"/>
      <c r="AR27" s="68" t="n">
        <f aca="false">IF($AP$27/10000000&lt;1,0,ROUNDDOWN($AP$27/10000000,0))</f>
        <v>0</v>
      </c>
      <c r="AS27" s="68" t="n">
        <f aca="false">IF(($AP$27-$AR$27*10000000)/1000000&lt;0,0,ROUNDDOWN(($AP$27-$AR$27*10000000)/1000000,0))</f>
        <v>0</v>
      </c>
      <c r="AT27" s="68" t="n">
        <f aca="false">IF(($AP$27-($AR$27*10000000+$AS$27*1000000))/100000&lt;0,0,ROUNDDOWN(($AP$27-($AR$27*10000000+$AS$27*1000000))/100000,0))</f>
        <v>0</v>
      </c>
      <c r="AU27" s="68" t="n">
        <f aca="false">IF(($AP$27-($AR$27*10000000+$AS$27*1000000+$AT$27*100000))/10000&lt;0,0,ROUNDDOWN(($AP$27-($AR$27*10000000+$AS$27*1000000+$AT$27*100000))/10000,0))</f>
        <v>0</v>
      </c>
      <c r="AV27" s="68" t="n">
        <f aca="false">IF(($AP$27-($AR$27*10000000+$AS$27*1000000+$AT$27*100000+$AU$27*10000))/1000&lt;0,0,ROUNDDOWN(($AP$27-($AR$27*10000000+$AS$27*1000000+$AT$27*100000+$AU$27*10000))/1000,0))</f>
        <v>0</v>
      </c>
      <c r="AW27" s="68" t="n">
        <f aca="false">IF(($AP$27-($AR$27*10000000+$AS$27*1000000+$AT$27*100000+$AU$27*10000+$AV$27*1000))/100&lt;0,0,ROUNDDOWN(($AP$27-($AR$27*10000000+$AS$27*1000000+$AT$27*100000+$AU$27*10000+$AV$27*1000))/100,0))</f>
        <v>0</v>
      </c>
      <c r="AX27" s="68" t="n">
        <f aca="false">IF(($AP$27-($AR$27*10000000+$AS$27*1000000+$AT$27*100000+$AU$27*10000+$AV$27*1000+$AW$27*100))/10&lt;0,0,ROUNDDOWN(($AP$27-($AR$27*10000000+$AS$27*1000000+$AT$27*100000+$AU$27*10000+$AV$27*1000+$AW$27*100))/10,0))</f>
        <v>0</v>
      </c>
      <c r="AY27" s="68" t="n">
        <f aca="false">IF(($AP$27-($AR$27*10000000+$AS$27*1000000+$AT$27*100000+$AU$27*10000+$AV$27*1000+$AW$27*100+$AX$27*10))&lt;0,0,ROUNDDOWN(($AP$27-($AR$27*10000000+$AS$27*1000000+$AT$27*100000+$AU$27*10000+$AV$27*1000+$AW$27*100+$AX$27*10)),0))</f>
        <v>0</v>
      </c>
    </row>
    <row r="28" customFormat="false" ht="31" hidden="false" customHeight="true" outlineLevel="0" collapsed="false">
      <c r="B28" s="100"/>
      <c r="C28" s="100"/>
      <c r="D28" s="100"/>
      <c r="E28" s="113" t="s">
        <v>39</v>
      </c>
      <c r="F28" s="85" t="s">
        <v>45</v>
      </c>
      <c r="G28" s="85"/>
      <c r="H28" s="86" t="n">
        <v>10820</v>
      </c>
      <c r="I28" s="86"/>
      <c r="J28" s="212"/>
      <c r="K28" s="229"/>
      <c r="L28" s="230" t="str">
        <f aca="false">IF(AND(J28&lt;&gt;"",AP28&gt;=10000000),AR28," ")</f>
        <v> </v>
      </c>
      <c r="M28" s="231" t="str">
        <f aca="false">IF(AND(J28&lt;&gt;"",AP28&gt;=1000000),AS28," ")</f>
        <v> </v>
      </c>
      <c r="N28" s="232" t="str">
        <f aca="false">IF(AND(J28&lt;&gt;"",AP28&gt;=100000),AT28," ")</f>
        <v> </v>
      </c>
      <c r="O28" s="230" t="str">
        <f aca="false">IF(AND(J28&lt;&gt;"",AP28&gt;=10000),AU28," ")</f>
        <v> </v>
      </c>
      <c r="P28" s="233" t="str">
        <f aca="false">IF(AND(J28&lt;&gt;"",AP28&gt;=1000),AV28," ")</f>
        <v> </v>
      </c>
      <c r="Q28" s="234" t="str">
        <f aca="false">IF(AND(J28&lt;&gt;"",AP28&gt;=100),AW28," ")</f>
        <v> </v>
      </c>
      <c r="R28" s="230" t="str">
        <f aca="false">IF(AND(J28&lt;&gt;"",AP28&gt;=10),AX28," ")</f>
        <v> </v>
      </c>
      <c r="S28" s="235" t="str">
        <f aca="false">IF(AND(J28&lt;&gt;"",AP28&gt;=1),AY28," ")</f>
        <v> </v>
      </c>
      <c r="T28" s="66"/>
      <c r="U28" s="66"/>
      <c r="V28" s="66"/>
      <c r="W28" s="66"/>
      <c r="X28" s="66"/>
      <c r="Y28" s="66"/>
      <c r="Z28" s="66"/>
      <c r="AA28" s="66"/>
      <c r="AB28" s="66"/>
      <c r="AC28" s="66"/>
      <c r="AD28" s="66"/>
      <c r="AE28" s="66"/>
      <c r="AF28" s="66"/>
      <c r="AG28" s="66"/>
      <c r="AH28" s="66"/>
      <c r="AI28" s="66"/>
      <c r="AJ28" s="66"/>
      <c r="AK28" s="66"/>
      <c r="AL28" s="66"/>
      <c r="AM28" s="66"/>
      <c r="AN28" s="66"/>
      <c r="AP28" s="67" t="n">
        <f aca="false">H28*J28</f>
        <v>0</v>
      </c>
      <c r="AQ28" s="1"/>
      <c r="AR28" s="68" t="n">
        <f aca="false">IF($AP$28/10000000&lt;1,0,ROUNDDOWN($AP$28/10000000,0))</f>
        <v>0</v>
      </c>
      <c r="AS28" s="68" t="n">
        <f aca="false">IF(($AP$28-$AR$28*10000000)/1000000&lt;0,0,ROUNDDOWN(($AP$28-$AR$28*10000000)/1000000,0))</f>
        <v>0</v>
      </c>
      <c r="AT28" s="68" t="n">
        <f aca="false">IF(($AP$28-($AR$28*10000000+$AS$28*1000000))/100000&lt;0,0,ROUNDDOWN(($AP$28-($AR$28*10000000+$AS$28*1000000))/100000,0))</f>
        <v>0</v>
      </c>
      <c r="AU28" s="68" t="n">
        <f aca="false">IF(($AP$28-($AR$28*10000000+$AS$28*1000000+$AT$28*100000))/10000&lt;0,0,ROUNDDOWN(($AP$28-($AR$28*10000000+$AS$28*1000000+$AT$28*100000))/10000,0))</f>
        <v>0</v>
      </c>
      <c r="AV28" s="68" t="n">
        <f aca="false">IF(($AP$28-($AR$28*10000000+$AS$28*1000000+$AT$28*100000+$AU$28*10000))/1000&lt;0,0,ROUNDDOWN(($AP$28-($AR$28*10000000+$AS$28*1000000+$AT$28*100000+$AU$28*10000))/1000,0))</f>
        <v>0</v>
      </c>
      <c r="AW28" s="68" t="n">
        <f aca="false">IF(($AP$28-($AR$28*10000000+$AS$28*1000000+$AT$28*100000+$AU$28*10000+$AV$28*1000))/100&lt;0,0,ROUNDDOWN(($AP$28-($AR$28*10000000+$AS$28*1000000+$AT$28*100000+$AU$28*10000+$AV$28*1000))/100,0))</f>
        <v>0</v>
      </c>
      <c r="AX28" s="68" t="n">
        <f aca="false">IF(($AP$28-($AR$28*10000000+$AS$28*1000000+$AT$28*100000+$AU$28*10000+$AV$28*1000+$AW$28*100))/10&lt;0,0,ROUNDDOWN(($AP$28-($AR$28*10000000+$AS$28*1000000+$AT$28*100000+$AU$28*10000+$AV$28*1000+$AW$28*100))/10,0))</f>
        <v>0</v>
      </c>
      <c r="AY28" s="68" t="n">
        <f aca="false">IF(($AP$28-($AR$28*10000000+$AS$28*1000000+$AT$28*100000+$AU$28*10000+$AV$28*1000+$AW$28*100+$AX$28*10))&lt;0,0,ROUNDDOWN(($AP$28-($AR$28*10000000+$AS$28*1000000+$AT$28*100000+$AU$28*10000+$AV$28*1000+$AW$28*100+$AX$28*10)),0))</f>
        <v>0</v>
      </c>
    </row>
    <row r="29" customFormat="false" ht="31" hidden="false" customHeight="true" outlineLevel="0" collapsed="false">
      <c r="B29" s="100"/>
      <c r="C29" s="100"/>
      <c r="D29" s="100"/>
      <c r="E29" s="102" t="s">
        <v>43</v>
      </c>
      <c r="F29" s="103" t="s">
        <v>46</v>
      </c>
      <c r="G29" s="103"/>
      <c r="H29" s="91" t="n">
        <v>10820</v>
      </c>
      <c r="I29" s="91"/>
      <c r="J29" s="213"/>
      <c r="K29" s="214"/>
      <c r="L29" s="215" t="str">
        <f aca="false">IF(AND(J29&lt;&gt;"",AP29&gt;=10000000),AR29," ")</f>
        <v> </v>
      </c>
      <c r="M29" s="216" t="str">
        <f aca="false">IF(AND(J29&lt;&gt;"",AP29&gt;=1000000),AS29," ")</f>
        <v> </v>
      </c>
      <c r="N29" s="217" t="str">
        <f aca="false">IF(AND(J29&lt;&gt;"",AP29&gt;=100000),AT29," ")</f>
        <v> </v>
      </c>
      <c r="O29" s="215" t="str">
        <f aca="false">IF(AND(J29&lt;&gt;"",AP29&gt;=10000),AU29," ")</f>
        <v> </v>
      </c>
      <c r="P29" s="218" t="str">
        <f aca="false">IF(AND(J29&lt;&gt;"",AP29&gt;=1000),AV29," ")</f>
        <v> </v>
      </c>
      <c r="Q29" s="219" t="str">
        <f aca="false">IF(AND(J29&lt;&gt;"",AP29&gt;=100),AW29," ")</f>
        <v> </v>
      </c>
      <c r="R29" s="215" t="str">
        <f aca="false">IF(AND(J29&lt;&gt;"",AP29&gt;=10),AX29," ")</f>
        <v> </v>
      </c>
      <c r="S29" s="220" t="str">
        <f aca="false">IF(AND(J29&lt;&gt;"",AP29&gt;=1),AY29," ")</f>
        <v> </v>
      </c>
      <c r="T29" s="66"/>
      <c r="U29" s="66"/>
      <c r="V29" s="66"/>
      <c r="W29" s="66"/>
      <c r="X29" s="66"/>
      <c r="Y29" s="66"/>
      <c r="Z29" s="66"/>
      <c r="AA29" s="66"/>
      <c r="AB29" s="66"/>
      <c r="AC29" s="66"/>
      <c r="AD29" s="66"/>
      <c r="AE29" s="66"/>
      <c r="AF29" s="66"/>
      <c r="AG29" s="66"/>
      <c r="AH29" s="66"/>
      <c r="AI29" s="66"/>
      <c r="AJ29" s="66"/>
      <c r="AK29" s="66"/>
      <c r="AL29" s="66"/>
      <c r="AM29" s="66"/>
      <c r="AN29" s="66"/>
      <c r="AP29" s="67" t="n">
        <f aca="false">H29*J29</f>
        <v>0</v>
      </c>
      <c r="AQ29" s="1"/>
      <c r="AR29" s="68" t="n">
        <f aca="false">IF($AP$29/10000000&lt;1,0,ROUNDDOWN($AP$29/10000000,0))</f>
        <v>0</v>
      </c>
      <c r="AS29" s="68" t="n">
        <f aca="false">IF(($AP$29-$AR$29*10000000)/1000000&lt;0,0,ROUNDDOWN(($AP$29-$AR$29*10000000)/1000000,0))</f>
        <v>0</v>
      </c>
      <c r="AT29" s="68" t="n">
        <f aca="false">IF(($AP$29-($AR$29*10000000+$AS$29*1000000))/100000&lt;0,0,ROUNDDOWN(($AP$29-($AR$29*10000000+$AS$29*1000000))/100000,0))</f>
        <v>0</v>
      </c>
      <c r="AU29" s="68" t="n">
        <f aca="false">IF(($AP$29-($AR$29*10000000+$AS$29*1000000+$AT$29*100000))/10000&lt;0,0,ROUNDDOWN(($AP$29-($AR$29*10000000+$AS$29*1000000+$AT$29*100000))/10000,0))</f>
        <v>0</v>
      </c>
      <c r="AV29" s="68" t="n">
        <f aca="false">IF(($AP$29-($AR$29*10000000+$AS$29*1000000+$AT$29*100000+$AU$29*10000))/1000&lt;0,0,ROUNDDOWN(($AP$29-($AR$29*10000000+$AS$29*1000000+$AT$29*100000+$AU$29*10000))/1000,0))</f>
        <v>0</v>
      </c>
      <c r="AW29" s="68" t="n">
        <f aca="false">IF(($AP$29-($AR$29*10000000+$AS$29*1000000+$AT$29*100000+$AU$29*10000+$AV$29*1000))/100&lt;0,0,ROUNDDOWN(($AP$29-($AR$29*10000000+$AS$29*1000000+$AT$29*100000+$AU$29*10000+$AV$29*1000))/100,0))</f>
        <v>0</v>
      </c>
      <c r="AX29" s="68" t="n">
        <f aca="false">IF(($AP$29-($AR$29*10000000+$AS$29*1000000+$AT$29*100000+$AU$29*10000+$AV$29*1000+$AW$29*100))/10&lt;0,0,ROUNDDOWN(($AP$29-($AR$29*10000000+$AS$29*1000000+$AT$29*100000+$AU$29*10000+$AV$29*1000+$AW$29*100))/10,0))</f>
        <v>0</v>
      </c>
      <c r="AY29" s="68" t="n">
        <f aca="false">IF(($AP$29-($AR$29*10000000+$AS$29*1000000+$AT$29*100000+$AU$29*10000+$AV$29*1000+$AW$29*100+$AX$29*10))&lt;0,0,ROUNDDOWN(($AP$29-($AR$29*10000000+$AS$29*1000000+$AT$29*100000+$AU$29*10000+$AV$29*1000+$AW$29*100+$AX$29*10)),0))</f>
        <v>0</v>
      </c>
    </row>
    <row r="30" customFormat="false" ht="31" hidden="false" customHeight="true" outlineLevel="0" collapsed="false">
      <c r="B30" s="100"/>
      <c r="C30" s="100"/>
      <c r="D30" s="100"/>
      <c r="E30" s="121" t="s">
        <v>47</v>
      </c>
      <c r="F30" s="71" t="s">
        <v>48</v>
      </c>
      <c r="G30" s="71"/>
      <c r="H30" s="72" t="n">
        <v>10000</v>
      </c>
      <c r="I30" s="72"/>
      <c r="J30" s="204"/>
      <c r="K30" s="205"/>
      <c r="L30" s="206" t="str">
        <f aca="false">IF(AND(J30&lt;&gt;"",AP30&gt;=10000000),AR30," ")</f>
        <v> </v>
      </c>
      <c r="M30" s="207" t="str">
        <f aca="false">IF(AND(J30&lt;&gt;"",AP30&gt;=1000000),AS30," ")</f>
        <v> </v>
      </c>
      <c r="N30" s="208" t="str">
        <f aca="false">IF(AND(J30&lt;&gt;"",AP30&gt;=100000),AT30," ")</f>
        <v> </v>
      </c>
      <c r="O30" s="206" t="str">
        <f aca="false">IF(AND(J30&lt;&gt;"",AP30&gt;=10000),AU30," ")</f>
        <v> </v>
      </c>
      <c r="P30" s="209" t="str">
        <f aca="false">IF(AND(J30&lt;&gt;"",AP30&gt;=1000),AV30," ")</f>
        <v> </v>
      </c>
      <c r="Q30" s="210" t="str">
        <f aca="false">IF(AND(J30&lt;&gt;"",AP30&gt;=100),AW30," ")</f>
        <v> </v>
      </c>
      <c r="R30" s="206" t="str">
        <f aca="false">IF(AND(J30&lt;&gt;"",AP30&gt;=10),AX30," ")</f>
        <v> </v>
      </c>
      <c r="S30" s="211" t="str">
        <f aca="false">IF(AND(J30&lt;&gt;"",AP30&gt;=1),AY30," ")</f>
        <v> </v>
      </c>
      <c r="T30" s="66"/>
      <c r="U30" s="66"/>
      <c r="V30" s="66"/>
      <c r="W30" s="66"/>
      <c r="X30" s="66"/>
      <c r="Y30" s="66"/>
      <c r="Z30" s="66"/>
      <c r="AA30" s="66"/>
      <c r="AB30" s="66"/>
      <c r="AC30" s="66"/>
      <c r="AD30" s="66"/>
      <c r="AE30" s="66"/>
      <c r="AF30" s="66"/>
      <c r="AG30" s="66"/>
      <c r="AH30" s="66"/>
      <c r="AI30" s="66"/>
      <c r="AJ30" s="66"/>
      <c r="AK30" s="66"/>
      <c r="AL30" s="66"/>
      <c r="AM30" s="66"/>
      <c r="AN30" s="66"/>
      <c r="AP30" s="67" t="n">
        <f aca="false">H30*J30</f>
        <v>0</v>
      </c>
      <c r="AQ30" s="1"/>
      <c r="AR30" s="68" t="n">
        <f aca="false">IF($AP$30/10000000&lt;1,0,ROUNDDOWN($AP$30/10000000,0))</f>
        <v>0</v>
      </c>
      <c r="AS30" s="68" t="n">
        <f aca="false">IF(($AP$30-$AR$30*10000000)/1000000&lt;0,0,ROUNDDOWN(($AP$30-$AR$30*10000000)/1000000,0))</f>
        <v>0</v>
      </c>
      <c r="AT30" s="68" t="n">
        <f aca="false">IF(($AP$30-($AR$30*10000000+$AS$30*1000000))/100000&lt;0,0,ROUNDDOWN(($AP$30-($AR$30*10000000+$AS$30*1000000))/100000,0))</f>
        <v>0</v>
      </c>
      <c r="AU30" s="68" t="n">
        <f aca="false">IF(($AP$30-($AR$30*10000000+$AS$30*1000000+$AT$30*100000))/10000&lt;0,0,ROUNDDOWN(($AP$30-($AR$30*10000000+$AS$30*1000000+$AT$30*100000))/10000,0))</f>
        <v>0</v>
      </c>
      <c r="AV30" s="68" t="n">
        <f aca="false">IF(($AP$30-($AR$30*10000000+$AS$30*1000000+$AT$30*100000+$AU$30*10000))/1000&lt;0,0,ROUNDDOWN(($AP$30-($AR$30*10000000+$AS$30*1000000+$AT$30*100000+$AU$30*10000))/1000,0))</f>
        <v>0</v>
      </c>
      <c r="AW30" s="68" t="n">
        <f aca="false">IF(($AP$30-($AR$30*10000000+$AS$30*1000000+$AT$30*100000+$AU$30*10000+$AV$30*1000))/100&lt;0,0,ROUNDDOWN(($AP$30-($AR$30*10000000+$AS$30*1000000+$AT$30*100000+$AU$30*10000+$AV$30*1000))/100,0))</f>
        <v>0</v>
      </c>
      <c r="AX30" s="68" t="n">
        <f aca="false">IF(($AP$30-($AR$30*10000000+$AS$30*1000000+$AT$30*100000+$AU$30*10000+$AV$30*1000+$AW$30*100))/10&lt;0,0,ROUNDDOWN(($AP$30-($AR$30*10000000+$AS$30*1000000+$AT$30*100000+$AU$30*10000+$AV$30*1000+$AW$30*100))/10,0))</f>
        <v>0</v>
      </c>
      <c r="AY30" s="68" t="n">
        <f aca="false">IF(($AP$30-($AR$30*10000000+$AS$30*1000000+$AT$30*100000+$AU$30*10000+$AV$30*1000+$AW$30*100+$AX$30*10))&lt;0,0,ROUNDDOWN(($AP$30-($AR$30*10000000+$AS$30*1000000+$AT$30*100000+$AU$30*10000+$AV$30*1000+$AW$30*100+$AX$30*10)),0))</f>
        <v>0</v>
      </c>
    </row>
    <row r="31" customFormat="false" ht="31" hidden="false" customHeight="true" outlineLevel="0" collapsed="false">
      <c r="B31" s="122" t="s">
        <v>49</v>
      </c>
      <c r="C31" s="122"/>
      <c r="D31" s="122"/>
      <c r="E31" s="123" t="s">
        <v>37</v>
      </c>
      <c r="F31" s="85" t="s">
        <v>42</v>
      </c>
      <c r="G31" s="85"/>
      <c r="H31" s="86" t="n">
        <v>8130</v>
      </c>
      <c r="I31" s="86"/>
      <c r="J31" s="212"/>
      <c r="K31" s="197"/>
      <c r="L31" s="198" t="str">
        <f aca="false">IF(AND(J31&lt;&gt;"",AP31&gt;=10000000),AR31," ")</f>
        <v> </v>
      </c>
      <c r="M31" s="199" t="str">
        <f aca="false">IF(AND(J31&lt;&gt;"",AP31&gt;=1000000),AS31," ")</f>
        <v> </v>
      </c>
      <c r="N31" s="200" t="str">
        <f aca="false">IF(AND(J31&lt;&gt;"",AP31&gt;=100000),AT31," ")</f>
        <v> </v>
      </c>
      <c r="O31" s="198" t="str">
        <f aca="false">IF(AND(J31&lt;&gt;"",AP31&gt;=10000),AU31," ")</f>
        <v> </v>
      </c>
      <c r="P31" s="201" t="str">
        <f aca="false">IF(AND(J31&lt;&gt;"",AP31&gt;=1000),AV31," ")</f>
        <v> </v>
      </c>
      <c r="Q31" s="202" t="str">
        <f aca="false">IF(AND(J31&lt;&gt;"",AP31&gt;=100),AW31," ")</f>
        <v> </v>
      </c>
      <c r="R31" s="198" t="str">
        <f aca="false">IF(AND(J31&lt;&gt;"",AP31&gt;=10),AX31," ")</f>
        <v> </v>
      </c>
      <c r="S31" s="203" t="str">
        <f aca="false">IF(AND(J31&lt;&gt;"",AP31&gt;=1),AY31," ")</f>
        <v> </v>
      </c>
      <c r="T31" s="66"/>
      <c r="U31" s="66"/>
      <c r="V31" s="66"/>
      <c r="W31" s="66"/>
      <c r="X31" s="66"/>
      <c r="Y31" s="66"/>
      <c r="Z31" s="66"/>
      <c r="AA31" s="66"/>
      <c r="AB31" s="66"/>
      <c r="AC31" s="66"/>
      <c r="AD31" s="66"/>
      <c r="AE31" s="66"/>
      <c r="AF31" s="66"/>
      <c r="AG31" s="66"/>
      <c r="AH31" s="66"/>
      <c r="AI31" s="66"/>
      <c r="AJ31" s="66"/>
      <c r="AK31" s="66"/>
      <c r="AL31" s="66"/>
      <c r="AM31" s="66"/>
      <c r="AN31" s="66"/>
      <c r="AP31" s="67" t="n">
        <f aca="false">H31*J31</f>
        <v>0</v>
      </c>
      <c r="AQ31" s="1"/>
      <c r="AR31" s="68" t="n">
        <f aca="false">IF($AP$31/10000000&lt;1,0,ROUNDDOWN($AP$31/10000000,0))</f>
        <v>0</v>
      </c>
      <c r="AS31" s="68" t="n">
        <f aca="false">IF(($AP$31-$AR$31*10000000)/1000000&lt;0,0,ROUNDDOWN(($AP$31-$AR$31*10000000)/1000000,0))</f>
        <v>0</v>
      </c>
      <c r="AT31" s="68" t="n">
        <f aca="false">IF(($AP$31-($AR$31*10000000+$AS$31*1000000))/100000&lt;0,0,ROUNDDOWN(($AP$31-($AR$31*10000000+$AS$31*1000000))/100000,0))</f>
        <v>0</v>
      </c>
      <c r="AU31" s="68" t="n">
        <f aca="false">IF(($AP$31-($AR$31*10000000+$AS$31*1000000+$AT$31*100000))/10000&lt;0,0,ROUNDDOWN(($AP$31-($AR$31*10000000+$AS$31*1000000+$AT$31*100000))/10000,0))</f>
        <v>0</v>
      </c>
      <c r="AV31" s="68" t="n">
        <f aca="false">IF(($AP$31-($AR$31*10000000+$AS$31*1000000+$AT$31*100000+$AU$31*10000))/1000&lt;0,0,ROUNDDOWN(($AP$31-($AR$31*10000000+$AS$31*1000000+$AT$31*100000+$AU$31*10000))/1000,0))</f>
        <v>0</v>
      </c>
      <c r="AW31" s="68" t="n">
        <f aca="false">IF(($AP$31-($AR$31*10000000+$AS$31*1000000+$AT$31*100000+$AU$31*10000+$AV$31*1000))/100&lt;0,0,ROUNDDOWN(($AP$31-($AR$31*10000000+$AS$31*1000000+$AT$31*100000+$AU$31*10000+$AV$31*1000))/100,0))</f>
        <v>0</v>
      </c>
      <c r="AX31" s="68" t="n">
        <f aca="false">IF(($AP$31-($AR$31*10000000+$AS$31*1000000+$AT$31*100000+$AU$31*10000+$AV$31*1000+$AW$31*100))/10&lt;0,0,ROUNDDOWN(($AP$31-($AR$31*10000000+$AS$31*1000000+$AT$31*100000+$AU$31*10000+$AV$31*1000+$AW$31*100))/10,0))</f>
        <v>0</v>
      </c>
      <c r="AY31" s="68" t="n">
        <f aca="false">IF(($AP$31-($AR$31*10000000+$AS$31*1000000+$AT$31*100000+$AU$31*10000+$AV$31*1000+$AW$31*100+$AX$31*10))&lt;0,0,ROUNDDOWN(($AP$31-($AR$31*10000000+$AS$31*1000000+$AT$31*100000+$AU$31*10000+$AV$31*1000+$AW$31*100+$AX$31*10)),0))</f>
        <v>0</v>
      </c>
    </row>
    <row r="32" customFormat="false" ht="31" hidden="false" customHeight="true" outlineLevel="0" collapsed="false">
      <c r="B32" s="122"/>
      <c r="C32" s="122"/>
      <c r="D32" s="122"/>
      <c r="E32" s="124" t="s">
        <v>39</v>
      </c>
      <c r="F32" s="103" t="s">
        <v>50</v>
      </c>
      <c r="G32" s="103"/>
      <c r="H32" s="91" t="n">
        <v>7520</v>
      </c>
      <c r="I32" s="91"/>
      <c r="J32" s="213"/>
      <c r="K32" s="214"/>
      <c r="L32" s="215" t="str">
        <f aca="false">IF(AND(J32&lt;&gt;"",AP32&gt;=10000000),AR32," ")</f>
        <v> </v>
      </c>
      <c r="M32" s="216" t="str">
        <f aca="false">IF(AND(J32&lt;&gt;"",AP32&gt;=1000000),AS32," ")</f>
        <v> </v>
      </c>
      <c r="N32" s="217" t="str">
        <f aca="false">IF(AND(J32&lt;&gt;"",AP32&gt;=100000),AT32," ")</f>
        <v> </v>
      </c>
      <c r="O32" s="215" t="str">
        <f aca="false">IF(AND(J32&lt;&gt;"",AP32&gt;=10000),AU32," ")</f>
        <v> </v>
      </c>
      <c r="P32" s="218" t="str">
        <f aca="false">IF(AND(J32&lt;&gt;"",AP32&gt;=1000),AV32," ")</f>
        <v> </v>
      </c>
      <c r="Q32" s="219" t="str">
        <f aca="false">IF(AND(J32&lt;&gt;"",AP32&gt;=100),AW32," ")</f>
        <v> </v>
      </c>
      <c r="R32" s="215" t="str">
        <f aca="false">IF(AND(J32&lt;&gt;"",AP32&gt;=10),AX32," ")</f>
        <v> </v>
      </c>
      <c r="S32" s="220" t="str">
        <f aca="false">IF(AND(J32&lt;&gt;"",AP32&gt;=1),AY32," ")</f>
        <v> </v>
      </c>
      <c r="T32" s="66"/>
      <c r="U32" s="66"/>
      <c r="V32" s="66"/>
      <c r="W32" s="66"/>
      <c r="X32" s="66"/>
      <c r="Y32" s="66"/>
      <c r="Z32" s="66"/>
      <c r="AA32" s="66"/>
      <c r="AB32" s="66"/>
      <c r="AC32" s="66"/>
      <c r="AD32" s="66"/>
      <c r="AE32" s="66"/>
      <c r="AF32" s="66"/>
      <c r="AG32" s="66"/>
      <c r="AH32" s="66"/>
      <c r="AI32" s="66"/>
      <c r="AJ32" s="66"/>
      <c r="AK32" s="66"/>
      <c r="AL32" s="66"/>
      <c r="AM32" s="66"/>
      <c r="AN32" s="66"/>
      <c r="AP32" s="67" t="n">
        <f aca="false">H32*J32</f>
        <v>0</v>
      </c>
      <c r="AQ32" s="1"/>
      <c r="AR32" s="68" t="n">
        <f aca="false">IF($AP$32/10000000&lt;1,0,ROUNDDOWN($AP$32/10000000,0))</f>
        <v>0</v>
      </c>
      <c r="AS32" s="68" t="n">
        <f aca="false">IF(($AP$32-$AR$32*10000000)/1000000&lt;0,0,ROUNDDOWN(($AP$32-$AR$32*10000000)/1000000,0))</f>
        <v>0</v>
      </c>
      <c r="AT32" s="68" t="n">
        <f aca="false">IF(($AP$32-($AR$32*10000000+$AS$32*1000000))/100000&lt;0,0,ROUNDDOWN(($AP$32-($AR$32*10000000+$AS$32*1000000))/100000,0))</f>
        <v>0</v>
      </c>
      <c r="AU32" s="68" t="n">
        <f aca="false">IF(($AP$32-($AR$32*10000000+$AS$32*1000000+$AT$32*100000))/10000&lt;0,0,ROUNDDOWN(($AP$32-($AR$32*10000000+$AS$32*1000000+$AT$32*100000))/10000,0))</f>
        <v>0</v>
      </c>
      <c r="AV32" s="68" t="n">
        <f aca="false">IF(($AP$32-($AR$32*10000000+$AS$32*1000000+$AT$32*100000+$AU$32*10000))/1000&lt;0,0,ROUNDDOWN(($AP$32-($AR$32*10000000+$AS$32*1000000+$AT$32*100000+$AU$32*10000))/1000,0))</f>
        <v>0</v>
      </c>
      <c r="AW32" s="68" t="n">
        <f aca="false">IF(($AP$32-($AR$32*10000000+$AS$32*1000000+$AT$32*100000+$AU$32*10000+$AV$32*1000))/100&lt;0,0,ROUNDDOWN(($AP$32-($AR$32*10000000+$AS$32*1000000+$AT$32*100000+$AU$32*10000+$AV$32*1000))/100,0))</f>
        <v>0</v>
      </c>
      <c r="AX32" s="68" t="n">
        <f aca="false">IF(($AP$32-($AR$32*10000000+$AS$32*1000000+$AT$32*100000+$AU$32*10000+$AV$32*1000+$AW$32*100))/10&lt;0,0,ROUNDDOWN(($AP$32-($AR$32*10000000+$AS$32*1000000+$AT$32*100000+$AU$32*10000+$AV$32*1000+$AW$32*100))/10,0))</f>
        <v>0</v>
      </c>
      <c r="AY32" s="68" t="n">
        <f aca="false">IF(($AP$32-($AR$32*10000000+$AS$32*1000000+$AT$32*100000+$AU$32*10000+$AV$32*1000+$AW$32*100+$AX$32*10))&lt;0,0,ROUNDDOWN(($AP$32-($AR$32*10000000+$AS$32*1000000+$AT$32*100000+$AU$32*10000+$AV$32*1000+$AW$32*100+$AX$32*10)),0))</f>
        <v>0</v>
      </c>
    </row>
    <row r="33" customFormat="false" ht="31" hidden="false" customHeight="true" outlineLevel="0" collapsed="false">
      <c r="B33" s="125" t="s">
        <v>51</v>
      </c>
      <c r="C33" s="125"/>
      <c r="D33" s="125"/>
      <c r="E33" s="123" t="s">
        <v>37</v>
      </c>
      <c r="F33" s="85" t="s">
        <v>42</v>
      </c>
      <c r="G33" s="85"/>
      <c r="H33" s="86" t="n">
        <v>8170</v>
      </c>
      <c r="I33" s="86"/>
      <c r="J33" s="212"/>
      <c r="K33" s="197"/>
      <c r="L33" s="198" t="str">
        <f aca="false">IF(AND(J33&lt;&gt;"",AP33&gt;=10000000),AR33," ")</f>
        <v> </v>
      </c>
      <c r="M33" s="199" t="str">
        <f aca="false">IF(AND(J33&lt;&gt;"",AP33&gt;=1000000),AS33," ")</f>
        <v> </v>
      </c>
      <c r="N33" s="200" t="str">
        <f aca="false">IF(AND(J33&lt;&gt;"",AP33&gt;=100000),AT33," ")</f>
        <v> </v>
      </c>
      <c r="O33" s="198" t="str">
        <f aca="false">IF(AND(J33&lt;&gt;"",AP33&gt;=10000),AU33," ")</f>
        <v> </v>
      </c>
      <c r="P33" s="201" t="str">
        <f aca="false">IF(AND(J33&lt;&gt;"",AP33&gt;=1000),AV33," ")</f>
        <v> </v>
      </c>
      <c r="Q33" s="202" t="str">
        <f aca="false">IF(AND(J33&lt;&gt;"",AP33&gt;=100),AW33," ")</f>
        <v> </v>
      </c>
      <c r="R33" s="198" t="str">
        <f aca="false">IF(AND(J33&lt;&gt;"",AP33&gt;=10),AX33," ")</f>
        <v> </v>
      </c>
      <c r="S33" s="203" t="str">
        <f aca="false">IF(AND(J33&lt;&gt;"",AP33&gt;=1),AY33," ")</f>
        <v> </v>
      </c>
      <c r="T33" s="66"/>
      <c r="U33" s="66"/>
      <c r="V33" s="66"/>
      <c r="W33" s="66"/>
      <c r="X33" s="66"/>
      <c r="Y33" s="66"/>
      <c r="Z33" s="66"/>
      <c r="AA33" s="66"/>
      <c r="AB33" s="66"/>
      <c r="AC33" s="66"/>
      <c r="AD33" s="66"/>
      <c r="AE33" s="66"/>
      <c r="AF33" s="66"/>
      <c r="AG33" s="66"/>
      <c r="AH33" s="66"/>
      <c r="AI33" s="66"/>
      <c r="AJ33" s="66"/>
      <c r="AK33" s="66"/>
      <c r="AL33" s="66"/>
      <c r="AM33" s="66"/>
      <c r="AN33" s="66"/>
      <c r="AP33" s="67" t="n">
        <f aca="false">H33*J33</f>
        <v>0</v>
      </c>
      <c r="AQ33" s="1"/>
      <c r="AR33" s="68" t="n">
        <f aca="false">IF($AP$33/10000000&lt;1,0,ROUNDDOWN($AP$33/10000000,0))</f>
        <v>0</v>
      </c>
      <c r="AS33" s="68" t="n">
        <f aca="false">IF(($AP$33-$AR$33*10000000)/1000000&lt;0,0,ROUNDDOWN(($AP$33-$AR$33*10000000)/1000000,0))</f>
        <v>0</v>
      </c>
      <c r="AT33" s="68" t="n">
        <f aca="false">IF(($AP$33-($AR$33*10000000+$AS$33*1000000))/100000&lt;0,0,ROUNDDOWN(($AP$33-($AR$33*10000000+$AS$33*1000000))/100000,0))</f>
        <v>0</v>
      </c>
      <c r="AU33" s="68" t="n">
        <f aca="false">IF(($AP$33-($AR$33*10000000+$AS$33*1000000+$AT$33*100000))/10000&lt;0,0,ROUNDDOWN(($AP$33-($AR$33*10000000+$AS$33*1000000+$AT$33*100000))/10000,0))</f>
        <v>0</v>
      </c>
      <c r="AV33" s="68" t="n">
        <f aca="false">IF(($AP$33-($AR$33*10000000+$AS$33*1000000+$AT$33*100000+$AU$33*10000))/1000&lt;0,0,ROUNDDOWN(($AP$33-($AR$33*10000000+$AS$33*1000000+$AT$33*100000+$AU$33*10000))/1000,0))</f>
        <v>0</v>
      </c>
      <c r="AW33" s="68" t="n">
        <f aca="false">IF(($AP$33-($AR$33*10000000+$AS$33*1000000+$AT$33*100000+$AU$33*10000+$AV$33*1000))/100&lt;0,0,ROUNDDOWN(($AP$33-($AR$33*10000000+$AS$33*1000000+$AT$33*100000+$AU$33*10000+$AV$33*1000))/100,0))</f>
        <v>0</v>
      </c>
      <c r="AX33" s="68" t="n">
        <f aca="false">IF(($AP$33-($AR$33*10000000+$AS$33*1000000+$AT$33*100000+$AU$33*10000+$AV$33*1000+$AW$33*100))/10&lt;0,0,ROUNDDOWN(($AP$33-($AR$33*10000000+$AS$33*1000000+$AT$33*100000+$AU$33*10000+$AV$33*1000+$AW$33*100))/10,0))</f>
        <v>0</v>
      </c>
      <c r="AY33" s="68" t="n">
        <f aca="false">IF(($AP$33-($AR$33*10000000+$AS$33*1000000+$AT$33*100000+$AU$33*10000+$AV$33*1000+$AW$33*100+$AX$33*10))&lt;0,0,ROUNDDOWN(($AP$33-($AR$33*10000000+$AS$33*1000000+$AT$33*100000+$AU$33*10000+$AV$33*1000+$AW$33*100+$AX$33*10)),0))</f>
        <v>0</v>
      </c>
    </row>
    <row r="34" customFormat="false" ht="31" hidden="false" customHeight="true" outlineLevel="0" collapsed="false">
      <c r="B34" s="125"/>
      <c r="C34" s="125"/>
      <c r="D34" s="125"/>
      <c r="E34" s="126" t="s">
        <v>39</v>
      </c>
      <c r="F34" s="127" t="s">
        <v>50</v>
      </c>
      <c r="G34" s="127"/>
      <c r="H34" s="104" t="n">
        <v>7570</v>
      </c>
      <c r="I34" s="104"/>
      <c r="J34" s="221"/>
      <c r="K34" s="222"/>
      <c r="L34" s="223" t="str">
        <f aca="false">IF(AND(J34&lt;&gt;"",AP34&gt;=10000000),AR34," ")</f>
        <v> </v>
      </c>
      <c r="M34" s="224" t="str">
        <f aca="false">IF(AND(J34&lt;&gt;"",AP34&gt;=1000000),AS34," ")</f>
        <v> </v>
      </c>
      <c r="N34" s="225" t="str">
        <f aca="false">IF(AND(J34&lt;&gt;"",AP34&gt;=100000),AT34," ")</f>
        <v> </v>
      </c>
      <c r="O34" s="223" t="str">
        <f aca="false">IF(AND(J34&lt;&gt;"",AP34&gt;=10000),AU34," ")</f>
        <v> </v>
      </c>
      <c r="P34" s="226" t="str">
        <f aca="false">IF(AND(J34&lt;&gt;"",AP34&gt;=1000),AV34," ")</f>
        <v> </v>
      </c>
      <c r="Q34" s="227" t="str">
        <f aca="false">IF(AND(J34&lt;&gt;"",AP34&gt;=100),AW34," ")</f>
        <v> </v>
      </c>
      <c r="R34" s="223" t="str">
        <f aca="false">IF(AND(J34&lt;&gt;"",AP34&gt;=10),AX34," ")</f>
        <v> </v>
      </c>
      <c r="S34" s="228" t="str">
        <f aca="false">IF(AND(J34&lt;&gt;"",AP34&gt;=1),AY34," ")</f>
        <v> </v>
      </c>
      <c r="T34" s="66"/>
      <c r="U34" s="66"/>
      <c r="V34" s="66"/>
      <c r="W34" s="66"/>
      <c r="X34" s="66"/>
      <c r="Y34" s="66"/>
      <c r="Z34" s="66"/>
      <c r="AA34" s="66"/>
      <c r="AB34" s="66"/>
      <c r="AC34" s="66"/>
      <c r="AD34" s="66"/>
      <c r="AE34" s="66"/>
      <c r="AF34" s="66"/>
      <c r="AG34" s="66"/>
      <c r="AH34" s="66"/>
      <c r="AI34" s="66"/>
      <c r="AJ34" s="66"/>
      <c r="AK34" s="66"/>
      <c r="AL34" s="66"/>
      <c r="AM34" s="66"/>
      <c r="AN34" s="66"/>
      <c r="AP34" s="67" t="n">
        <f aca="false">H34*J34</f>
        <v>0</v>
      </c>
      <c r="AQ34" s="1"/>
      <c r="AR34" s="68" t="n">
        <f aca="false">IF($AP$34/10000000&lt;1,0,ROUNDDOWN($AP$34/10000000,0))</f>
        <v>0</v>
      </c>
      <c r="AS34" s="68" t="n">
        <f aca="false">IF(($AP$34-$AR$34*10000000)/1000000&lt;0,0,ROUNDDOWN(($AP$34-$AR$34*10000000)/1000000,0))</f>
        <v>0</v>
      </c>
      <c r="AT34" s="68" t="n">
        <f aca="false">IF(($AP$34-($AR$34*10000000+$AS$34*1000000))/100000&lt;0,0,ROUNDDOWN(($AP$34-($AR$34*10000000+$AS$34*1000000))/100000,0))</f>
        <v>0</v>
      </c>
      <c r="AU34" s="68" t="n">
        <f aca="false">IF(($AP$34-($AR$34*10000000+$AS$34*1000000+$AT$34*100000))/10000&lt;0,0,ROUNDDOWN(($AP$34-($AR$34*10000000+$AS$34*1000000+$AT$34*100000))/10000,0))</f>
        <v>0</v>
      </c>
      <c r="AV34" s="68" t="n">
        <f aca="false">IF(($AP$34-($AR$34*10000000+$AS$34*1000000+$AT$34*100000+$AU$34*10000))/1000&lt;0,0,ROUNDDOWN(($AP$34-($AR$34*10000000+$AS$34*1000000+$AT$34*100000+$AU$34*10000))/1000,0))</f>
        <v>0</v>
      </c>
      <c r="AW34" s="68" t="n">
        <f aca="false">IF(($AP$34-($AR$34*10000000+$AS$34*1000000+$AT$34*100000+$AU$34*10000+$AV$34*1000))/100&lt;0,0,ROUNDDOWN(($AP$34-($AR$34*10000000+$AS$34*1000000+$AT$34*100000+$AU$34*10000+$AV$34*1000))/100,0))</f>
        <v>0</v>
      </c>
      <c r="AX34" s="68" t="n">
        <f aca="false">IF(($AP$34-($AR$34*10000000+$AS$34*1000000+$AT$34*100000+$AU$34*10000+$AV$34*1000+$AW$34*100))/10&lt;0,0,ROUNDDOWN(($AP$34-($AR$34*10000000+$AS$34*1000000+$AT$34*100000+$AU$34*10000+$AV$34*1000+$AW$34*100))/10,0))</f>
        <v>0</v>
      </c>
      <c r="AY34" s="68" t="n">
        <f aca="false">IF(($AP$34-($AR$34*10000000+$AS$34*1000000+$AT$34*100000+$AU$34*10000+$AV$34*1000+$AW$34*100+$AX$34*10))&lt;0,0,ROUNDDOWN(($AP$34-($AR$34*10000000+$AS$34*1000000+$AT$34*100000+$AU$34*10000+$AV$34*1000+$AW$34*100+$AX$34*10)),0))</f>
        <v>0</v>
      </c>
    </row>
    <row r="35" customFormat="false" ht="31" hidden="false" customHeight="true" outlineLevel="0" collapsed="false">
      <c r="B35" s="125"/>
      <c r="C35" s="125"/>
      <c r="D35" s="125"/>
      <c r="E35" s="89" t="s">
        <v>47</v>
      </c>
      <c r="F35" s="103" t="s">
        <v>48</v>
      </c>
      <c r="G35" s="103"/>
      <c r="H35" s="91" t="n">
        <v>6750</v>
      </c>
      <c r="I35" s="91"/>
      <c r="J35" s="213"/>
      <c r="K35" s="214"/>
      <c r="L35" s="215" t="str">
        <f aca="false">IF(AND(J35&lt;&gt;"",AP35&gt;=10000000),AR35," ")</f>
        <v> </v>
      </c>
      <c r="M35" s="216" t="str">
        <f aca="false">IF(AND(J35&lt;&gt;"",AP35&gt;=1000000),AS35," ")</f>
        <v> </v>
      </c>
      <c r="N35" s="217" t="str">
        <f aca="false">IF(AND(J35&lt;&gt;"",AP35&gt;=100000),AT35," ")</f>
        <v> </v>
      </c>
      <c r="O35" s="215" t="str">
        <f aca="false">IF(AND(J35&lt;&gt;"",AP35&gt;=10000),AU35," ")</f>
        <v> </v>
      </c>
      <c r="P35" s="218" t="str">
        <f aca="false">IF(AND(J35&lt;&gt;"",AP35&gt;=1000),AV35," ")</f>
        <v> </v>
      </c>
      <c r="Q35" s="219" t="str">
        <f aca="false">IF(AND(J35&lt;&gt;"",AP35&gt;=100),AW35," ")</f>
        <v> </v>
      </c>
      <c r="R35" s="215" t="str">
        <f aca="false">IF(AND(J35&lt;&gt;"",AP35&gt;=10),AX35," ")</f>
        <v> </v>
      </c>
      <c r="S35" s="220" t="str">
        <f aca="false">IF(AND(J35&lt;&gt;"",AP35&gt;=1),AY35," ")</f>
        <v> </v>
      </c>
      <c r="T35" s="66"/>
      <c r="U35" s="66"/>
      <c r="V35" s="66"/>
      <c r="W35" s="66"/>
      <c r="X35" s="66"/>
      <c r="Y35" s="66"/>
      <c r="Z35" s="66"/>
      <c r="AA35" s="66"/>
      <c r="AB35" s="66"/>
      <c r="AC35" s="66"/>
      <c r="AD35" s="66"/>
      <c r="AE35" s="66"/>
      <c r="AF35" s="66"/>
      <c r="AG35" s="66"/>
      <c r="AH35" s="66"/>
      <c r="AI35" s="66"/>
      <c r="AJ35" s="66"/>
      <c r="AK35" s="66"/>
      <c r="AL35" s="66"/>
      <c r="AM35" s="66"/>
      <c r="AN35" s="66"/>
      <c r="AP35" s="67" t="n">
        <f aca="false">H35*J35</f>
        <v>0</v>
      </c>
      <c r="AQ35" s="1"/>
      <c r="AR35" s="68" t="n">
        <f aca="false">IF($AP$35/10000000&lt;1,0,ROUNDDOWN($AP$35/10000000,0))</f>
        <v>0</v>
      </c>
      <c r="AS35" s="68" t="n">
        <f aca="false">IF(($AP$35-$AR$35*10000000)/1000000&lt;0,0,ROUNDDOWN(($AP$35-$AR$35*10000000)/1000000,0))</f>
        <v>0</v>
      </c>
      <c r="AT35" s="68" t="n">
        <f aca="false">IF(($AP$35-($AR$35*10000000+$AS$35*1000000))/100000&lt;0,0,ROUNDDOWN(($AP$35-($AR$35*10000000+$AS$35*1000000))/100000,0))</f>
        <v>0</v>
      </c>
      <c r="AU35" s="68" t="n">
        <f aca="false">IF(($AP$35-($AR$35*10000000+$AS$35*1000000+$AT$35*100000))/10000&lt;0,0,ROUNDDOWN(($AP$35-($AR$35*10000000+$AS$35*1000000+$AT$35*100000))/10000,0))</f>
        <v>0</v>
      </c>
      <c r="AV35" s="68" t="n">
        <f aca="false">IF(($AP$35-($AR$35*10000000+$AS$35*1000000+$AT$35*100000+$AU$35*10000))/1000&lt;0,0,ROUNDDOWN(($AP$35-($AR$35*10000000+$AS$35*1000000+$AT$35*100000+$AU$35*10000))/1000,0))</f>
        <v>0</v>
      </c>
      <c r="AW35" s="68" t="n">
        <f aca="false">IF(($AP$35-($AR$35*10000000+$AS$35*1000000+$AT$35*100000+$AU$35*10000+$AV$35*1000))/100&lt;0,0,ROUNDDOWN(($AP$35-($AR$35*10000000+$AS$35*1000000+$AT$35*100000+$AU$35*10000+$AV$35*1000))/100,0))</f>
        <v>0</v>
      </c>
      <c r="AX35" s="68" t="n">
        <f aca="false">IF(($AP$35-($AR$35*10000000+$AS$35*1000000+$AT$35*100000+$AU$35*10000+$AV$35*1000+$AW$35*100))/10&lt;0,0,ROUNDDOWN(($AP$35-($AR$35*10000000+$AS$35*1000000+$AT$35*100000+$AU$35*10000+$AV$35*1000+$AW$35*100))/10,0))</f>
        <v>0</v>
      </c>
      <c r="AY35" s="68" t="n">
        <f aca="false">IF(($AP$35-($AR$35*10000000+$AS$35*1000000+$AT$35*100000+$AU$35*10000+$AV$35*1000+$AW$35*100+$AX$35*10))&lt;0,0,ROUNDDOWN(($AP$35-($AR$35*10000000+$AS$35*1000000+$AT$35*100000+$AU$35*10000+$AV$35*1000+$AW$35*100+$AX$35*10)),0))</f>
        <v>0</v>
      </c>
    </row>
    <row r="36" customFormat="false" ht="31" hidden="false" customHeight="true" outlineLevel="0" collapsed="false">
      <c r="B36" s="236" t="s">
        <v>52</v>
      </c>
      <c r="C36" s="236"/>
      <c r="D36" s="236"/>
      <c r="E36" s="123" t="s">
        <v>37</v>
      </c>
      <c r="F36" s="85" t="s">
        <v>34</v>
      </c>
      <c r="G36" s="85"/>
      <c r="H36" s="86" t="n">
        <v>7850</v>
      </c>
      <c r="I36" s="86"/>
      <c r="J36" s="212"/>
      <c r="K36" s="197"/>
      <c r="L36" s="198" t="str">
        <f aca="false">IF(AND(J36&lt;&gt;"",AP36&gt;=10000000),AR36," ")</f>
        <v> </v>
      </c>
      <c r="M36" s="199" t="str">
        <f aca="false">IF(AND(J36&lt;&gt;"",AP36&gt;=1000000),AS36," ")</f>
        <v> </v>
      </c>
      <c r="N36" s="200" t="str">
        <f aca="false">IF(AND(J36&lt;&gt;"",AP36&gt;=100000),AT36," ")</f>
        <v> </v>
      </c>
      <c r="O36" s="198" t="str">
        <f aca="false">IF(AND(J36&lt;&gt;"",AP36&gt;=10000),AU36," ")</f>
        <v> </v>
      </c>
      <c r="P36" s="201" t="str">
        <f aca="false">IF(AND(J36&lt;&gt;"",AP36&gt;=1000),AV36," ")</f>
        <v> </v>
      </c>
      <c r="Q36" s="202" t="str">
        <f aca="false">IF(AND(J36&lt;&gt;"",AP36&gt;=100),AW36," ")</f>
        <v> </v>
      </c>
      <c r="R36" s="198" t="str">
        <f aca="false">IF(AND(J36&lt;&gt;"",AP36&gt;=10),AX36," ")</f>
        <v> </v>
      </c>
      <c r="S36" s="203" t="str">
        <f aca="false">IF(AND(J36&lt;&gt;"",AP36&gt;=1),AY36," ")</f>
        <v> </v>
      </c>
      <c r="T36" s="66"/>
      <c r="U36" s="66"/>
      <c r="V36" s="66"/>
      <c r="W36" s="66"/>
      <c r="X36" s="66"/>
      <c r="Y36" s="66"/>
      <c r="Z36" s="66"/>
      <c r="AA36" s="66"/>
      <c r="AB36" s="66"/>
      <c r="AC36" s="66"/>
      <c r="AD36" s="66"/>
      <c r="AE36" s="66"/>
      <c r="AF36" s="66"/>
      <c r="AG36" s="66"/>
      <c r="AH36" s="66"/>
      <c r="AI36" s="66"/>
      <c r="AJ36" s="66"/>
      <c r="AK36" s="66"/>
      <c r="AL36" s="66"/>
      <c r="AM36" s="66"/>
      <c r="AN36" s="66"/>
      <c r="AP36" s="67" t="n">
        <f aca="false">H36*J36</f>
        <v>0</v>
      </c>
      <c r="AQ36" s="1"/>
      <c r="AR36" s="68" t="n">
        <f aca="false">IF($AP$36/10000000&lt;1,0,ROUNDDOWN($AP$36/10000000,0))</f>
        <v>0</v>
      </c>
      <c r="AS36" s="68" t="n">
        <f aca="false">IF(($AP$36-$AR$36*10000000)/1000000&lt;0,0,ROUNDDOWN(($AP$36-$AR$36*10000000)/1000000,0))</f>
        <v>0</v>
      </c>
      <c r="AT36" s="68" t="n">
        <f aca="false">IF(($AP$36-($AR$36*10000000+$AS$36*1000000))/100000&lt;0,0,ROUNDDOWN(($AP$36-($AR$36*10000000+$AS$36*1000000))/100000,0))</f>
        <v>0</v>
      </c>
      <c r="AU36" s="68" t="n">
        <f aca="false">IF(($AP$36-($AR$36*10000000+$AS$36*1000000+$AT$36*100000))/10000&lt;0,0,ROUNDDOWN(($AP$36-($AR$36*10000000+$AS$36*1000000+$AT$36*100000))/10000,0))</f>
        <v>0</v>
      </c>
      <c r="AV36" s="68" t="n">
        <f aca="false">IF(($AP$36-($AR$36*10000000+$AS$36*1000000+$AT$36*100000+$AU$36*10000))/1000&lt;0,0,ROUNDDOWN(($AP$36-($AR$36*10000000+$AS$36*1000000+$AT$36*100000+$AU$36*10000))/1000,0))</f>
        <v>0</v>
      </c>
      <c r="AW36" s="68" t="n">
        <f aca="false">IF(($AP$36-($AR$36*10000000+$AS$36*1000000+$AT$36*100000+$AU$36*10000+$AV$36*1000))/100&lt;0,0,ROUNDDOWN(($AP$36-($AR$36*10000000+$AS$36*1000000+$AT$36*100000+$AU$36*10000+$AV$36*1000))/100,0))</f>
        <v>0</v>
      </c>
      <c r="AX36" s="68" t="n">
        <f aca="false">IF(($AP$36-($AR$36*10000000+$AS$36*1000000+$AT$36*100000+$AU$36*10000+$AV$36*1000+$AW$36*100))/10&lt;0,0,ROUNDDOWN(($AP$36-($AR$36*10000000+$AS$36*1000000+$AT$36*100000+$AU$36*10000+$AV$36*1000+$AW$36*100))/10,0))</f>
        <v>0</v>
      </c>
      <c r="AY36" s="68" t="n">
        <f aca="false">IF(($AP$36-($AR$36*10000000+$AS$36*1000000+$AT$36*100000+$AU$36*10000+$AV$36*1000+$AW$36*100+$AX$36*10))&lt;0,0,ROUNDDOWN(($AP$36-($AR$36*10000000+$AS$36*1000000+$AT$36*100000+$AU$36*10000+$AV$36*1000+$AW$36*100+$AX$36*10)),0))</f>
        <v>0</v>
      </c>
    </row>
    <row r="37" customFormat="false" ht="31" hidden="false" customHeight="true" outlineLevel="0" collapsed="false">
      <c r="B37" s="236"/>
      <c r="C37" s="236"/>
      <c r="D37" s="236"/>
      <c r="E37" s="128" t="s">
        <v>43</v>
      </c>
      <c r="F37" s="103" t="s">
        <v>53</v>
      </c>
      <c r="G37" s="103"/>
      <c r="H37" s="91" t="n">
        <v>7030</v>
      </c>
      <c r="I37" s="91"/>
      <c r="J37" s="213"/>
      <c r="K37" s="214"/>
      <c r="L37" s="215" t="str">
        <f aca="false">IF(AND(J37&lt;&gt;"",AP37&gt;=10000000),AR37," ")</f>
        <v> </v>
      </c>
      <c r="M37" s="216" t="str">
        <f aca="false">IF(AND(J37&lt;&gt;"",AP37&gt;=1000000),AS37," ")</f>
        <v> </v>
      </c>
      <c r="N37" s="217" t="str">
        <f aca="false">IF(AND(J37&lt;&gt;"",AP37&gt;=100000),AT37," ")</f>
        <v> </v>
      </c>
      <c r="O37" s="215" t="str">
        <f aca="false">IF(AND(J37&lt;&gt;"",AP37&gt;=10000),AU37," ")</f>
        <v> </v>
      </c>
      <c r="P37" s="218" t="str">
        <f aca="false">IF(AND(J37&lt;&gt;"",AP37&gt;=1000),AV37," ")</f>
        <v> </v>
      </c>
      <c r="Q37" s="219" t="str">
        <f aca="false">IF(AND(J37&lt;&gt;"",AP37&gt;=100),AW37," ")</f>
        <v> </v>
      </c>
      <c r="R37" s="215" t="str">
        <f aca="false">IF(AND(J37&lt;&gt;"",AP37&gt;=10),AX37," ")</f>
        <v> </v>
      </c>
      <c r="S37" s="220" t="str">
        <f aca="false">IF(AND(J37&lt;&gt;"",AP37&gt;=1),AY37," ")</f>
        <v> </v>
      </c>
      <c r="T37" s="66"/>
      <c r="U37" s="66"/>
      <c r="V37" s="66"/>
      <c r="W37" s="66"/>
      <c r="X37" s="66"/>
      <c r="Y37" s="66"/>
      <c r="Z37" s="66"/>
      <c r="AA37" s="66"/>
      <c r="AB37" s="66"/>
      <c r="AC37" s="66"/>
      <c r="AD37" s="66"/>
      <c r="AE37" s="66"/>
      <c r="AF37" s="66"/>
      <c r="AG37" s="66"/>
      <c r="AH37" s="66"/>
      <c r="AI37" s="66"/>
      <c r="AJ37" s="66"/>
      <c r="AK37" s="66"/>
      <c r="AL37" s="66"/>
      <c r="AM37" s="66"/>
      <c r="AN37" s="66"/>
      <c r="AP37" s="67" t="n">
        <f aca="false">H37*J37</f>
        <v>0</v>
      </c>
      <c r="AQ37" s="1"/>
      <c r="AR37" s="68" t="n">
        <f aca="false">IF($AP$37/10000000&lt;1,0,ROUNDDOWN($AP$37/10000000,0))</f>
        <v>0</v>
      </c>
      <c r="AS37" s="68" t="n">
        <f aca="false">IF(($AP$37-$AR$37*10000000)/1000000&lt;0,0,ROUNDDOWN(($AP$37-$AR$37*10000000)/1000000,0))</f>
        <v>0</v>
      </c>
      <c r="AT37" s="68" t="n">
        <f aca="false">IF(($AP$37-($AR$37*10000000+$AS$37*1000000))/100000&lt;0,0,ROUNDDOWN(($AP$37-($AR$37*10000000+$AS$37*1000000))/100000,0))</f>
        <v>0</v>
      </c>
      <c r="AU37" s="68" t="n">
        <f aca="false">IF(($AP$37-($AR$37*10000000+$AS$37*1000000+$AT$37*100000))/10000&lt;0,0,ROUNDDOWN(($AP$37-($AR$37*10000000+$AS$37*1000000+$AT$37*100000))/10000,0))</f>
        <v>0</v>
      </c>
      <c r="AV37" s="68" t="n">
        <f aca="false">IF(($AP$37-($AR$37*10000000+$AS$37*1000000+$AT$37*100000+$AU$37*10000))/1000&lt;0,0,ROUNDDOWN(($AP$37-($AR$37*10000000+$AS$37*1000000+$AT$37*100000+$AU$37*10000))/1000,0))</f>
        <v>0</v>
      </c>
      <c r="AW37" s="68" t="n">
        <f aca="false">IF(($AP$37-($AR$37*10000000+$AS$37*1000000+$AT$37*100000+$AU$37*10000+$AV$37*1000))/100&lt;0,0,ROUNDDOWN(($AP$37-($AR$37*10000000+$AS$37*1000000+$AT$37*100000+$AU$37*10000+$AV$37*1000))/100,0))</f>
        <v>0</v>
      </c>
      <c r="AX37" s="68" t="n">
        <f aca="false">IF(($AP$37-($AR$37*10000000+$AS$37*1000000+$AT$37*100000+$AU$37*10000+$AV$37*1000+$AW$37*100))/10&lt;0,0,ROUNDDOWN(($AP$37-($AR$37*10000000+$AS$37*1000000+$AT$37*100000+$AU$37*10000+$AV$37*1000+$AW$37*100))/10,0))</f>
        <v>0</v>
      </c>
      <c r="AY37" s="68" t="n">
        <f aca="false">IF(($AP$37-($AR$37*10000000+$AS$37*1000000+$AT$37*100000+$AU$37*10000+$AV$37*1000+$AW$37*100+$AX$37*10))&lt;0,0,ROUNDDOWN(($AP$37-($AR$37*10000000+$AS$37*1000000+$AT$37*100000+$AU$37*10000+$AV$37*1000+$AW$37*100+$AX$37*10)),0))</f>
        <v>0</v>
      </c>
    </row>
    <row r="38" customFormat="false" ht="31" hidden="false" customHeight="true" outlineLevel="0" collapsed="false">
      <c r="B38" s="236"/>
      <c r="C38" s="236"/>
      <c r="D38" s="236"/>
      <c r="E38" s="129" t="s">
        <v>39</v>
      </c>
      <c r="F38" s="85" t="s">
        <v>54</v>
      </c>
      <c r="G38" s="85"/>
      <c r="H38" s="130" t="n">
        <v>7030</v>
      </c>
      <c r="I38" s="130"/>
      <c r="J38" s="237"/>
      <c r="K38" s="197"/>
      <c r="L38" s="198" t="str">
        <f aca="false">IF(AND(J38&lt;&gt;"",AP38&gt;=10000000),AR38," ")</f>
        <v> </v>
      </c>
      <c r="M38" s="199" t="str">
        <f aca="false">IF(AND(J38&lt;&gt;"",AP38&gt;=1000000),AS38," ")</f>
        <v> </v>
      </c>
      <c r="N38" s="200" t="str">
        <f aca="false">IF(AND(J38&lt;&gt;"",AP38&gt;=100000),AT38," ")</f>
        <v> </v>
      </c>
      <c r="O38" s="198" t="str">
        <f aca="false">IF(AND(J38&lt;&gt;"",AP38&gt;=10000),AU38," ")</f>
        <v> </v>
      </c>
      <c r="P38" s="201" t="str">
        <f aca="false">IF(AND(J38&lt;&gt;"",AP38&gt;=1000),AV38," ")</f>
        <v> </v>
      </c>
      <c r="Q38" s="202" t="str">
        <f aca="false">IF(AND(J38&lt;&gt;"",AP38&gt;=100),AW38," ")</f>
        <v> </v>
      </c>
      <c r="R38" s="198" t="str">
        <f aca="false">IF(AND(J38&lt;&gt;"",AP38&gt;=10),AX38," ")</f>
        <v> </v>
      </c>
      <c r="S38" s="203" t="str">
        <f aca="false">IF(AND(J38&lt;&gt;"",AP38&gt;=1),AY38," ")</f>
        <v> </v>
      </c>
      <c r="T38" s="66"/>
      <c r="U38" s="66"/>
      <c r="V38" s="66"/>
      <c r="W38" s="66"/>
      <c r="X38" s="66"/>
      <c r="Y38" s="66"/>
      <c r="Z38" s="66"/>
      <c r="AA38" s="66"/>
      <c r="AB38" s="66"/>
      <c r="AC38" s="66"/>
      <c r="AD38" s="66"/>
      <c r="AE38" s="66"/>
      <c r="AF38" s="66"/>
      <c r="AG38" s="66"/>
      <c r="AH38" s="66"/>
      <c r="AI38" s="66"/>
      <c r="AJ38" s="66"/>
      <c r="AK38" s="66"/>
      <c r="AL38" s="66"/>
      <c r="AM38" s="66"/>
      <c r="AN38" s="66"/>
      <c r="AP38" s="67" t="n">
        <f aca="false">H38*J38</f>
        <v>0</v>
      </c>
      <c r="AQ38" s="1"/>
      <c r="AR38" s="68" t="n">
        <f aca="false">IF($AP$38/10000000&lt;1,0,ROUNDDOWN($AP$38/10000000,0))</f>
        <v>0</v>
      </c>
      <c r="AS38" s="68" t="n">
        <f aca="false">IF(($AP$38-$AR$38*10000000)/1000000&lt;0,0,ROUNDDOWN(($AP$38-$AR$38*10000000)/1000000,0))</f>
        <v>0</v>
      </c>
      <c r="AT38" s="68" t="n">
        <f aca="false">IF(($AP$38-($AR$38*10000000+$AS$38*1000000))/100000&lt;0,0,ROUNDDOWN(($AP$38-($AR$38*10000000+$AS$38*1000000))/100000,0))</f>
        <v>0</v>
      </c>
      <c r="AU38" s="68" t="n">
        <f aca="false">IF(($AP$38-($AR$38*10000000+$AS$38*1000000+$AT$38*100000))/10000&lt;0,0,ROUNDDOWN(($AP$38-($AR$38*10000000+$AS$38*1000000+$AT$38*100000))/10000,0))</f>
        <v>0</v>
      </c>
      <c r="AV38" s="68" t="n">
        <f aca="false">IF(($AP$38-($AR$38*10000000+$AS$38*1000000+$AT$38*100000+$AU$38*10000))/1000&lt;0,0,ROUNDDOWN(($AP$38-($AR$38*10000000+$AS$38*1000000+$AT$38*100000+$AU$38*10000))/1000,0))</f>
        <v>0</v>
      </c>
      <c r="AW38" s="68" t="n">
        <f aca="false">IF(($AP$38-($AR$38*10000000+$AS$38*1000000+$AT$38*100000+$AU$38*10000+$AV$38*1000))/100&lt;0,0,ROUNDDOWN(($AP$38-($AR$38*10000000+$AS$38*1000000+$AT$38*100000+$AU$38*10000+$AV$38*1000))/100,0))</f>
        <v>0</v>
      </c>
      <c r="AX38" s="68" t="n">
        <f aca="false">IF(($AP$38-($AR$38*10000000+$AS$38*1000000+$AT$38*100000+$AU$38*10000+$AV$38*1000+$AW$38*100))/10&lt;0,0,ROUNDDOWN(($AP$38-($AR$38*10000000+$AS$38*1000000+$AT$38*100000+$AU$38*10000+$AV$38*1000+$AW$38*100))/10,0))</f>
        <v>0</v>
      </c>
      <c r="AY38" s="68" t="n">
        <f aca="false">IF(($AP$38-($AR$38*10000000+$AS$38*1000000+$AT$38*100000+$AU$38*10000+$AV$38*1000+$AW$38*100+$AX$38*10))&lt;0,0,ROUNDDOWN(($AP$38-($AR$38*10000000+$AS$38*1000000+$AT$38*100000+$AU$38*10000+$AV$38*1000+$AW$38*100+$AX$38*10)),0))</f>
        <v>0</v>
      </c>
    </row>
    <row r="39" customFormat="false" ht="31" hidden="false" customHeight="true" outlineLevel="0" collapsed="false">
      <c r="B39" s="236"/>
      <c r="C39" s="236"/>
      <c r="D39" s="236"/>
      <c r="E39" s="102" t="s">
        <v>43</v>
      </c>
      <c r="F39" s="238" t="s">
        <v>55</v>
      </c>
      <c r="G39" s="238"/>
      <c r="H39" s="104" t="n">
        <v>7030</v>
      </c>
      <c r="I39" s="104"/>
      <c r="J39" s="221"/>
      <c r="K39" s="222"/>
      <c r="L39" s="223" t="str">
        <f aca="false">IF(AND(J39&lt;&gt;"",AP39&gt;=10000000),AR39," ")</f>
        <v> </v>
      </c>
      <c r="M39" s="224" t="str">
        <f aca="false">IF(AND(J39&lt;&gt;"",AP39&gt;=1000000),AS39," ")</f>
        <v> </v>
      </c>
      <c r="N39" s="225" t="str">
        <f aca="false">IF(AND(J39&lt;&gt;"",AP39&gt;=100000),AT39," ")</f>
        <v> </v>
      </c>
      <c r="O39" s="223" t="str">
        <f aca="false">IF(AND(J39&lt;&gt;"",AP39&gt;=10000),AU39," ")</f>
        <v> </v>
      </c>
      <c r="P39" s="226" t="str">
        <f aca="false">IF(AND(J39&lt;&gt;"",AP39&gt;=1000),AV39," ")</f>
        <v> </v>
      </c>
      <c r="Q39" s="227" t="str">
        <f aca="false">IF(AND(J39&lt;&gt;"",AP39&gt;=100),AW39," ")</f>
        <v> </v>
      </c>
      <c r="R39" s="223" t="str">
        <f aca="false">IF(AND(J39&lt;&gt;"",AP39&gt;=10),AX39," ")</f>
        <v> </v>
      </c>
      <c r="S39" s="228" t="str">
        <f aca="false">IF(AND(J39&lt;&gt;"",AP39&gt;=1),AY39," ")</f>
        <v> </v>
      </c>
      <c r="T39" s="66"/>
      <c r="U39" s="66"/>
      <c r="V39" s="66"/>
      <c r="W39" s="66"/>
      <c r="X39" s="66"/>
      <c r="Y39" s="66"/>
      <c r="Z39" s="66"/>
      <c r="AA39" s="66"/>
      <c r="AB39" s="66"/>
      <c r="AC39" s="66"/>
      <c r="AD39" s="66"/>
      <c r="AE39" s="66"/>
      <c r="AF39" s="66"/>
      <c r="AG39" s="66"/>
      <c r="AH39" s="66"/>
      <c r="AI39" s="66"/>
      <c r="AJ39" s="66"/>
      <c r="AK39" s="66"/>
      <c r="AL39" s="66"/>
      <c r="AM39" s="66"/>
      <c r="AN39" s="66"/>
      <c r="AP39" s="67" t="n">
        <f aca="false">H39*J39</f>
        <v>0</v>
      </c>
      <c r="AQ39" s="1"/>
      <c r="AR39" s="68" t="n">
        <f aca="false">IF($AP$39/10000000&lt;1,0,ROUNDDOWN($AP$39/10000000,0))</f>
        <v>0</v>
      </c>
      <c r="AS39" s="68" t="n">
        <f aca="false">IF(($AP$39-$AR$39*10000000)/1000000&lt;0,0,ROUNDDOWN(($AP$39-$AR$39*10000000)/1000000,0))</f>
        <v>0</v>
      </c>
      <c r="AT39" s="68" t="n">
        <f aca="false">IF(($AP$39-($AR$39*10000000+$AS$39*1000000))/100000&lt;0,0,ROUNDDOWN(($AP$39-($AR$39*10000000+$AS$39*1000000))/100000,0))</f>
        <v>0</v>
      </c>
      <c r="AU39" s="68" t="n">
        <f aca="false">IF(($AP$39-($AR$39*10000000+$AS$39*1000000+$AT$39*100000))/10000&lt;0,0,ROUNDDOWN(($AP$39-($AR$39*10000000+$AS$39*1000000+$AT$39*100000))/10000,0))</f>
        <v>0</v>
      </c>
      <c r="AV39" s="68" t="n">
        <f aca="false">IF(($AP$39-($AR$39*10000000+$AS$39*1000000+$AT$39*100000+$AU$39*10000))/1000&lt;0,0,ROUNDDOWN(($AP$39-($AR$39*10000000+$AS$39*1000000+$AT$39*100000+$AU$39*10000))/1000,0))</f>
        <v>0</v>
      </c>
      <c r="AW39" s="68" t="n">
        <f aca="false">IF(($AP$39-($AR$39*10000000+$AS$39*1000000+$AT$39*100000+$AU$39*10000+$AV$39*1000))/100&lt;0,0,ROUNDDOWN(($AP$39-($AR$39*10000000+$AS$39*1000000+$AT$39*100000+$AU$39*10000+$AV$39*1000))/100,0))</f>
        <v>0</v>
      </c>
      <c r="AX39" s="68" t="n">
        <f aca="false">IF(($AP$39-($AR$39*10000000+$AS$39*1000000+$AT$39*100000+$AU$39*10000+$AV$39*1000+$AW$39*100))/10&lt;0,0,ROUNDDOWN(($AP$39-($AR$39*10000000+$AS$39*1000000+$AT$39*100000+$AU$39*10000+$AV$39*1000+$AW$39*100))/10,0))</f>
        <v>0</v>
      </c>
      <c r="AY39" s="68" t="n">
        <f aca="false">IF(($AP$39-($AR$39*10000000+$AS$39*1000000+$AT$39*100000+$AU$39*10000+$AV$39*1000+$AW$39*100+$AX$39*10))&lt;0,0,ROUNDDOWN(($AP$39-($AR$39*10000000+$AS$39*1000000+$AT$39*100000+$AU$39*10000+$AV$39*1000+$AW$39*100+$AX$39*10)),0))</f>
        <v>0</v>
      </c>
    </row>
    <row r="40" customFormat="false" ht="31" hidden="false" customHeight="true" outlineLevel="0" collapsed="false">
      <c r="B40" s="239"/>
      <c r="C40" s="239"/>
      <c r="D40" s="239"/>
      <c r="E40" s="239"/>
      <c r="F40" s="239"/>
      <c r="G40" s="239"/>
      <c r="H40" s="239"/>
      <c r="I40" s="239"/>
      <c r="J40" s="239"/>
      <c r="K40" s="239"/>
      <c r="L40" s="239"/>
      <c r="M40" s="239"/>
      <c r="N40" s="239"/>
      <c r="O40" s="239"/>
      <c r="P40" s="239"/>
      <c r="Q40" s="239"/>
      <c r="R40" s="239"/>
      <c r="S40" s="239"/>
      <c r="T40" s="66"/>
      <c r="U40" s="66"/>
      <c r="V40" s="66"/>
      <c r="W40" s="66"/>
      <c r="X40" s="66"/>
      <c r="Y40" s="66"/>
      <c r="Z40" s="66"/>
      <c r="AA40" s="66"/>
      <c r="AB40" s="66"/>
      <c r="AC40" s="66"/>
      <c r="AD40" s="66"/>
      <c r="AE40" s="66"/>
      <c r="AF40" s="66"/>
      <c r="AG40" s="66"/>
      <c r="AH40" s="66"/>
      <c r="AI40" s="66"/>
      <c r="AJ40" s="66"/>
      <c r="AK40" s="66"/>
      <c r="AL40" s="66"/>
      <c r="AM40" s="66"/>
      <c r="AN40" s="66"/>
      <c r="AP40" s="67"/>
      <c r="AQ40" s="1"/>
      <c r="AR40" s="68"/>
      <c r="AS40" s="68"/>
      <c r="AT40" s="68"/>
      <c r="AU40" s="68"/>
      <c r="AV40" s="68"/>
      <c r="AW40" s="68"/>
      <c r="AX40" s="68"/>
      <c r="AY40" s="68"/>
    </row>
    <row r="41" customFormat="false" ht="31" hidden="false" customHeight="true" outlineLevel="0" collapsed="false">
      <c r="B41" s="240" t="s">
        <v>70</v>
      </c>
      <c r="C41" s="240"/>
      <c r="D41" s="240"/>
      <c r="E41" s="240"/>
      <c r="F41" s="241" t="s">
        <v>34</v>
      </c>
      <c r="G41" s="241"/>
      <c r="H41" s="57" t="n">
        <v>9950</v>
      </c>
      <c r="I41" s="57"/>
      <c r="J41" s="196"/>
      <c r="K41" s="242"/>
      <c r="L41" s="243" t="str">
        <f aca="false">IF(AND(J41&lt;&gt;"",AP41&gt;=10000000),AR41," ")</f>
        <v> </v>
      </c>
      <c r="M41" s="244" t="str">
        <f aca="false">IF(AND(J41&lt;&gt;"",AP41&gt;=1000000),AS41," ")</f>
        <v> </v>
      </c>
      <c r="N41" s="245" t="str">
        <f aca="false">IF(AND(J41&lt;&gt;"",AP41&gt;=100000),AT41," ")</f>
        <v> </v>
      </c>
      <c r="O41" s="243" t="str">
        <f aca="false">IF(AND(J41&lt;&gt;"",AP41&gt;=10000),AU41," ")</f>
        <v> </v>
      </c>
      <c r="P41" s="246" t="str">
        <f aca="false">IF(AND(J41&lt;&gt;"",AP41&gt;=1000),AV41," ")</f>
        <v> </v>
      </c>
      <c r="Q41" s="247" t="str">
        <f aca="false">IF(AND(J41&lt;&gt;"",AP41&gt;=100),AW41," ")</f>
        <v> </v>
      </c>
      <c r="R41" s="243" t="str">
        <f aca="false">IF(AND(J41&lt;&gt;"",AP41&gt;=10),AX41," ")</f>
        <v> </v>
      </c>
      <c r="S41" s="248" t="str">
        <f aca="false">IF(AND(J41&lt;&gt;"",AP41&gt;=1),AY41," ")</f>
        <v> </v>
      </c>
      <c r="T41" s="66"/>
      <c r="U41" s="66"/>
      <c r="V41" s="66"/>
      <c r="W41" s="66"/>
      <c r="X41" s="66"/>
      <c r="Y41" s="66"/>
      <c r="Z41" s="66"/>
      <c r="AA41" s="66"/>
      <c r="AB41" s="66"/>
      <c r="AC41" s="66"/>
      <c r="AD41" s="66"/>
      <c r="AE41" s="66"/>
      <c r="AF41" s="66"/>
      <c r="AG41" s="66"/>
      <c r="AH41" s="66"/>
      <c r="AI41" s="66"/>
      <c r="AJ41" s="66"/>
      <c r="AK41" s="66"/>
      <c r="AL41" s="66"/>
      <c r="AM41" s="66"/>
      <c r="AN41" s="66"/>
      <c r="AP41" s="67" t="n">
        <f aca="false">H41*J41</f>
        <v>0</v>
      </c>
      <c r="AQ41" s="1"/>
      <c r="AR41" s="68" t="n">
        <f aca="false">IF($AP$41/10000000&lt;1,0,ROUNDDOWN($AP$41/10000000,0))</f>
        <v>0</v>
      </c>
      <c r="AS41" s="68" t="n">
        <f aca="false">IF(($AP$41-$AR$41*10000000)/1000000&lt;0,0,ROUNDDOWN(($AP$41-$AR$41*10000000)/1000000,0))</f>
        <v>0</v>
      </c>
      <c r="AT41" s="68" t="n">
        <f aca="false">IF(($AP$41-($AR$41*10000000+$AS$41*1000000))/100000&lt;0,0,ROUNDDOWN(($AP$41-($AR$41*10000000+$AS$41*1000000))/100000,0))</f>
        <v>0</v>
      </c>
      <c r="AU41" s="68" t="n">
        <f aca="false">IF(($AP$41-($AR$41*10000000+$AS$41*1000000+$AT$41*100000))/10000&lt;0,0,ROUNDDOWN(($AP$41-($AR$41*10000000+$AS$41*1000000+$AT$41*100000))/10000,0))</f>
        <v>0</v>
      </c>
      <c r="AV41" s="68" t="n">
        <f aca="false">IF(($AP$41-($AR$41*10000000+$AS$41*1000000+$AT$41*100000+$AU$41*10000))/1000&lt;0,0,ROUNDDOWN(($AP$41-($AR$41*10000000+$AS$41*1000000+$AT$41*100000+$AU$41*10000))/1000,0))</f>
        <v>0</v>
      </c>
      <c r="AW41" s="68" t="n">
        <f aca="false">IF(($AP$41-($AR$41*10000000+$AS$41*1000000+$AT$41*100000+$AU$41*10000+$AV$41*1000))/100&lt;0,0,ROUNDDOWN(($AP$41-($AR$41*10000000+$AS$41*1000000+$AT$41*100000+$AU$41*10000+$AV$41*1000))/100,0))</f>
        <v>0</v>
      </c>
      <c r="AX41" s="68" t="n">
        <f aca="false">IF(($AP$41-($AR$41*10000000+$AS$41*1000000+$AT$41*100000+$AU$41*10000+$AV$41*1000+$AW$41*100))/10&lt;0,0,ROUNDDOWN(($AP$41-($AR$41*10000000+$AS$41*1000000+$AT$41*100000+$AU$41*10000+$AV$41*1000+$AW$41*100))/10,0))</f>
        <v>0</v>
      </c>
      <c r="AY41" s="68" t="n">
        <f aca="false">IF(($AP$41-($AR$41*10000000+$AS$41*1000000+$AT$41*100000+$AU$41*10000+$AV$41*1000+$AW$41*100+$AX$41*10))&lt;0,0,ROUNDDOWN(($AP$41-($AR$41*10000000+$AS$41*1000000+$AT$41*100000+$AU$41*10000+$AV$41*1000+$AW$41*100+$AX$41*10)),0))</f>
        <v>0</v>
      </c>
    </row>
    <row r="42" customFormat="false" ht="31" hidden="false" customHeight="true" outlineLevel="0" collapsed="false">
      <c r="B42" s="149" t="s">
        <v>71</v>
      </c>
      <c r="C42" s="149"/>
      <c r="D42" s="150" t="s">
        <v>72</v>
      </c>
      <c r="E42" s="150"/>
      <c r="F42" s="151" t="s">
        <v>57</v>
      </c>
      <c r="G42" s="151"/>
      <c r="H42" s="86" t="n">
        <v>15370</v>
      </c>
      <c r="I42" s="86"/>
      <c r="J42" s="212"/>
      <c r="K42" s="197"/>
      <c r="L42" s="198" t="str">
        <f aca="false">IF(AND(J42&lt;&gt;"",AP42&gt;=10000000),AR42," ")</f>
        <v> </v>
      </c>
      <c r="M42" s="199" t="str">
        <f aca="false">IF(AND(J42&lt;&gt;"",AP42&gt;=1000000),AS42," ")</f>
        <v> </v>
      </c>
      <c r="N42" s="200" t="str">
        <f aca="false">IF(AND(J42&lt;&gt;"",AP42&gt;=100000),AT42," ")</f>
        <v> </v>
      </c>
      <c r="O42" s="198" t="str">
        <f aca="false">IF(AND(J42&lt;&gt;"",AP42&gt;=10000),AU42," ")</f>
        <v> </v>
      </c>
      <c r="P42" s="201" t="str">
        <f aca="false">IF(AND(J42&lt;&gt;"",AP42&gt;=1000),AV42," ")</f>
        <v> </v>
      </c>
      <c r="Q42" s="202" t="str">
        <f aca="false">IF(AND(J42&lt;&gt;"",AP42&gt;=100),AW42," ")</f>
        <v> </v>
      </c>
      <c r="R42" s="198" t="str">
        <f aca="false">IF(AND(J42&lt;&gt;"",AP42&gt;=10),AX42," ")</f>
        <v> </v>
      </c>
      <c r="S42" s="203" t="str">
        <f aca="false">IF(AND(J42&lt;&gt;"",AP42&gt;=1),AY42," ")</f>
        <v> </v>
      </c>
      <c r="T42" s="66"/>
      <c r="U42" s="66"/>
      <c r="V42" s="66"/>
      <c r="W42" s="66"/>
      <c r="X42" s="66"/>
      <c r="Y42" s="66"/>
      <c r="Z42" s="66"/>
      <c r="AA42" s="66"/>
      <c r="AB42" s="66"/>
      <c r="AC42" s="66"/>
      <c r="AD42" s="66"/>
      <c r="AE42" s="66"/>
      <c r="AF42" s="66"/>
      <c r="AG42" s="66"/>
      <c r="AH42" s="66"/>
      <c r="AI42" s="66"/>
      <c r="AJ42" s="66"/>
      <c r="AK42" s="66"/>
      <c r="AL42" s="66"/>
      <c r="AM42" s="66"/>
      <c r="AN42" s="66"/>
      <c r="AP42" s="67" t="n">
        <f aca="false">H42*J42</f>
        <v>0</v>
      </c>
      <c r="AQ42" s="1"/>
      <c r="AR42" s="68" t="n">
        <f aca="false">IF($AP$42/10000000&lt;1,0,ROUNDDOWN($AP$42/10000000,0))</f>
        <v>0</v>
      </c>
      <c r="AS42" s="68" t="n">
        <f aca="false">IF(($AP$42-$AR$42*10000000)/1000000&lt;0,0,ROUNDDOWN(($AP$42-$AR$42*10000000)/1000000,0))</f>
        <v>0</v>
      </c>
      <c r="AT42" s="68" t="n">
        <f aca="false">IF(($AP$42-($AR$42*10000000+$AS$42*1000000))/100000&lt;0,0,ROUNDDOWN(($AP$42-($AR$42*10000000+$AS$42*1000000))/100000,0))</f>
        <v>0</v>
      </c>
      <c r="AU42" s="68" t="n">
        <f aca="false">IF(($AP$42-($AR$42*10000000+$AS$42*1000000+$AT$42*100000))/10000&lt;0,0,ROUNDDOWN(($AP$42-($AR$42*10000000+$AS$42*1000000+$AT$42*100000))/10000,0))</f>
        <v>0</v>
      </c>
      <c r="AV42" s="68" t="n">
        <f aca="false">IF(($AP$42-($AR$42*10000000+$AS$42*1000000+$AT$42*100000+$AU$42*10000))/1000&lt;0,0,ROUNDDOWN(($AP$42-($AR$42*10000000+$AS$42*1000000+$AT$42*100000+$AU$42*10000))/1000,0))</f>
        <v>0</v>
      </c>
      <c r="AW42" s="68" t="n">
        <f aca="false">IF(($AP$42-($AR$42*10000000+$AS$42*1000000+$AT$42*100000+$AU$42*10000+$AV$42*1000))/100&lt;0,0,ROUNDDOWN(($AP$42-($AR$42*10000000+$AS$42*1000000+$AT$42*100000+$AU$42*10000+$AV$42*1000))/100,0))</f>
        <v>0</v>
      </c>
      <c r="AX42" s="68" t="n">
        <f aca="false">IF(($AP$42-($AR$42*10000000+$AS$42*1000000+$AT$42*100000+$AU$42*10000+$AV$42*1000+$AW$42*100))/10&lt;0,0,ROUNDDOWN(($AP$42-($AR$42*10000000+$AS$42*1000000+$AT$42*100000+$AU$42*10000+$AV$42*1000+$AW$42*100))/10,0))</f>
        <v>0</v>
      </c>
      <c r="AY42" s="68" t="n">
        <f aca="false">IF(($AP$42-($AR$42*10000000+$AS$42*1000000+$AT$42*100000+$AU$42*10000+$AV$42*1000+$AW$42*100+$AX$42*10))&lt;0,0,ROUNDDOWN(($AP$42-($AR$42*10000000+$AS$42*1000000+$AT$42*100000+$AU$42*10000+$AV$42*1000+$AW$42*100+$AX$42*10)),0))</f>
        <v>0</v>
      </c>
    </row>
    <row r="43" customFormat="false" ht="31" hidden="false" customHeight="true" outlineLevel="0" collapsed="false">
      <c r="B43" s="149"/>
      <c r="C43" s="149"/>
      <c r="D43" s="152" t="s">
        <v>73</v>
      </c>
      <c r="E43" s="152"/>
      <c r="F43" s="153" t="s">
        <v>57</v>
      </c>
      <c r="G43" s="153"/>
      <c r="H43" s="91" t="n">
        <v>10430</v>
      </c>
      <c r="I43" s="91"/>
      <c r="J43" s="213"/>
      <c r="K43" s="214"/>
      <c r="L43" s="215" t="str">
        <f aca="false">IF(AND(J43&lt;&gt;"",AP43&gt;=10000000),AR43," ")</f>
        <v> </v>
      </c>
      <c r="M43" s="216" t="str">
        <f aca="false">IF(AND(J43&lt;&gt;"",AP43&gt;=1000000),AS43," ")</f>
        <v> </v>
      </c>
      <c r="N43" s="217" t="str">
        <f aca="false">IF(AND(J43&lt;&gt;"",AP43&gt;=100000),AT43," ")</f>
        <v> </v>
      </c>
      <c r="O43" s="215" t="str">
        <f aca="false">IF(AND(J43&lt;&gt;"",AP43&gt;=10000),AU43," ")</f>
        <v> </v>
      </c>
      <c r="P43" s="218" t="str">
        <f aca="false">IF(AND(J43&lt;&gt;"",AP43&gt;=1000),AV43," ")</f>
        <v> </v>
      </c>
      <c r="Q43" s="219" t="str">
        <f aca="false">IF(AND(J43&lt;&gt;"",AP43&gt;=100),AW43," ")</f>
        <v> </v>
      </c>
      <c r="R43" s="215" t="str">
        <f aca="false">IF(AND(J43&lt;&gt;"",AP43&gt;=10),AX43," ")</f>
        <v> </v>
      </c>
      <c r="S43" s="220" t="str">
        <f aca="false">IF(AND(J43&lt;&gt;"",AP43&gt;=1),AY43," ")</f>
        <v> </v>
      </c>
      <c r="T43" s="66"/>
      <c r="U43" s="66"/>
      <c r="V43" s="66"/>
      <c r="W43" s="66"/>
      <c r="X43" s="66"/>
      <c r="Y43" s="66"/>
      <c r="Z43" s="66"/>
      <c r="AA43" s="66"/>
      <c r="AB43" s="66"/>
      <c r="AC43" s="66"/>
      <c r="AD43" s="66"/>
      <c r="AE43" s="66"/>
      <c r="AF43" s="66"/>
      <c r="AG43" s="66"/>
      <c r="AH43" s="66"/>
      <c r="AI43" s="66"/>
      <c r="AJ43" s="66"/>
      <c r="AK43" s="66"/>
      <c r="AL43" s="66"/>
      <c r="AM43" s="66"/>
      <c r="AN43" s="66"/>
      <c r="AP43" s="67" t="n">
        <f aca="false">H43*J43</f>
        <v>0</v>
      </c>
      <c r="AQ43" s="1"/>
      <c r="AR43" s="68" t="n">
        <f aca="false">IF($AP$43/10000000&lt;1,0,ROUNDDOWN($AP$43/10000000,0))</f>
        <v>0</v>
      </c>
      <c r="AS43" s="68" t="n">
        <f aca="false">IF(($AP$43-$AR$43*10000000)/1000000&lt;0,0,ROUNDDOWN(($AP$43-$AR$43*10000000)/1000000,0))</f>
        <v>0</v>
      </c>
      <c r="AT43" s="68" t="n">
        <f aca="false">IF(($AP$43-($AR$43*10000000+$AS$43*1000000))/100000&lt;0,0,ROUNDDOWN(($AP$43-($AR$43*10000000+$AS$43*1000000))/100000,0))</f>
        <v>0</v>
      </c>
      <c r="AU43" s="68" t="n">
        <f aca="false">IF(($AP$43-($AR$43*10000000+$AS$43*1000000+$AT$43*100000))/10000&lt;0,0,ROUNDDOWN(($AP$43-($AR$43*10000000+$AS$43*1000000+$AT$43*100000))/10000,0))</f>
        <v>0</v>
      </c>
      <c r="AV43" s="68" t="n">
        <f aca="false">IF(($AP$43-($AR$43*10000000+$AS$43*1000000+$AT$43*100000+$AU$43*10000))/1000&lt;0,0,ROUNDDOWN(($AP$43-($AR$43*10000000+$AS$43*1000000+$AT$43*100000+$AU$43*10000))/1000,0))</f>
        <v>0</v>
      </c>
      <c r="AW43" s="68" t="n">
        <f aca="false">IF(($AP$43-($AR$43*10000000+$AS$43*1000000+$AT$43*100000+$AU$43*10000+$AV$43*1000))/100&lt;0,0,ROUNDDOWN(($AP$43-($AR$43*10000000+$AS$43*1000000+$AT$43*100000+$AU$43*10000+$AV$43*1000))/100,0))</f>
        <v>0</v>
      </c>
      <c r="AX43" s="68" t="n">
        <f aca="false">IF(($AP$43-($AR$43*10000000+$AS$43*1000000+$AT$43*100000+$AU$43*10000+$AV$43*1000+$AW$43*100))/10&lt;0,0,ROUNDDOWN(($AP$43-($AR$43*10000000+$AS$43*1000000+$AT$43*100000+$AU$43*10000+$AV$43*1000+$AW$43*100))/10,0))</f>
        <v>0</v>
      </c>
      <c r="AY43" s="68" t="n">
        <f aca="false">IF(($AP$43-($AR$43*10000000+$AS$43*1000000+$AT$43*100000+$AU$43*10000+$AV$43*1000+$AW$43*100+$AX$43*10))&lt;0,0,ROUNDDOWN(($AP$43-($AR$43*10000000+$AS$43*1000000+$AT$43*100000+$AU$43*10000+$AV$43*1000+$AW$43*100+$AX$43*10)),0))</f>
        <v>0</v>
      </c>
    </row>
    <row r="44" customFormat="false" ht="31" hidden="false" customHeight="true" outlineLevel="0" collapsed="false">
      <c r="B44" s="133" t="s">
        <v>74</v>
      </c>
      <c r="C44" s="133"/>
      <c r="D44" s="133"/>
      <c r="E44" s="133"/>
      <c r="F44" s="154" t="s">
        <v>75</v>
      </c>
      <c r="G44" s="154"/>
      <c r="H44" s="155" t="n">
        <v>6210</v>
      </c>
      <c r="I44" s="155"/>
      <c r="J44" s="249"/>
      <c r="K44" s="197"/>
      <c r="L44" s="198" t="str">
        <f aca="false">IF(AND(J44&lt;&gt;"",AP44&gt;=10000000),AR44," ")</f>
        <v> </v>
      </c>
      <c r="M44" s="199" t="str">
        <f aca="false">IF(AND(J44&lt;&gt;"",AP44&gt;=1000000),AS44," ")</f>
        <v> </v>
      </c>
      <c r="N44" s="200" t="str">
        <f aca="false">IF(AND(J44&lt;&gt;"",AP44&gt;=100000),AT44," ")</f>
        <v> </v>
      </c>
      <c r="O44" s="198" t="str">
        <f aca="false">IF(AND(J44&lt;&gt;"",AP44&gt;=10000),AU44," ")</f>
        <v> </v>
      </c>
      <c r="P44" s="201" t="str">
        <f aca="false">IF(AND(J44&lt;&gt;"",AP44&gt;=1000),AV44," ")</f>
        <v> </v>
      </c>
      <c r="Q44" s="202" t="str">
        <f aca="false">IF(AND(J44&lt;&gt;"",AP44&gt;=100),AW44," ")</f>
        <v> </v>
      </c>
      <c r="R44" s="198" t="str">
        <f aca="false">IF(AND(J44&lt;&gt;"",AP44&gt;=10),AX44," ")</f>
        <v> </v>
      </c>
      <c r="S44" s="203" t="str">
        <f aca="false">IF(AND(J44&lt;&gt;"",AP44&gt;=1),AY44," ")</f>
        <v> </v>
      </c>
      <c r="T44" s="66"/>
      <c r="U44" s="66"/>
      <c r="V44" s="66"/>
      <c r="W44" s="66"/>
      <c r="X44" s="66"/>
      <c r="Y44" s="66"/>
      <c r="Z44" s="66"/>
      <c r="AA44" s="66"/>
      <c r="AB44" s="66"/>
      <c r="AC44" s="66"/>
      <c r="AD44" s="66"/>
      <c r="AE44" s="66"/>
      <c r="AF44" s="66"/>
      <c r="AG44" s="66"/>
      <c r="AH44" s="66"/>
      <c r="AI44" s="66"/>
      <c r="AJ44" s="66"/>
      <c r="AK44" s="66"/>
      <c r="AL44" s="66"/>
      <c r="AM44" s="66"/>
      <c r="AN44" s="66"/>
      <c r="AP44" s="67" t="n">
        <f aca="false">H44*J44</f>
        <v>0</v>
      </c>
      <c r="AQ44" s="1"/>
      <c r="AR44" s="68" t="n">
        <f aca="false">IF($AP$44/10000000&lt;1,0,ROUNDDOWN($AP$44/10000000,0))</f>
        <v>0</v>
      </c>
      <c r="AS44" s="68" t="n">
        <f aca="false">IF(($AP$44-$AR$44*10000000)/1000000&lt;0,0,ROUNDDOWN(($AP$44-$AR$44*10000000)/1000000,0))</f>
        <v>0</v>
      </c>
      <c r="AT44" s="68" t="n">
        <f aca="false">IF(($AP$44-($AR$44*10000000+$AS$44*1000000))/100000&lt;0,0,ROUNDDOWN(($AP$44-($AR$44*10000000+$AS$44*1000000))/100000,0))</f>
        <v>0</v>
      </c>
      <c r="AU44" s="68" t="n">
        <f aca="false">IF(($AP$44-($AR$44*10000000+$AS$44*1000000+$AT$44*100000))/10000&lt;0,0,ROUNDDOWN(($AP$44-($AR$44*10000000+$AS$44*1000000+$AT$44*100000))/10000,0))</f>
        <v>0</v>
      </c>
      <c r="AV44" s="68" t="n">
        <f aca="false">IF(($AP$44-($AR$44*10000000+$AS$44*1000000+$AT$44*100000+$AU$44*10000))/1000&lt;0,0,ROUNDDOWN(($AP$44-($AR$44*10000000+$AS$44*1000000+$AT$44*100000+$AU$44*10000))/1000,0))</f>
        <v>0</v>
      </c>
      <c r="AW44" s="68" t="n">
        <f aca="false">IF(($AP$44-($AR$44*10000000+$AS$44*1000000+$AT$44*100000+$AU$44*10000+$AV$44*1000))/100&lt;0,0,ROUNDDOWN(($AP$44-($AR$44*10000000+$AS$44*1000000+$AT$44*100000+$AU$44*10000+$AV$44*1000))/100,0))</f>
        <v>0</v>
      </c>
      <c r="AX44" s="68" t="n">
        <f aca="false">IF(($AP$44-($AR$44*10000000+$AS$44*1000000+$AT$44*100000+$AU$44*10000+$AV$44*1000+$AW$44*100))/10&lt;0,0,ROUNDDOWN(($AP$44-($AR$44*10000000+$AS$44*1000000+$AT$44*100000+$AU$44*10000+$AV$44*1000+$AW$44*100))/10,0))</f>
        <v>0</v>
      </c>
      <c r="AY44" s="68" t="n">
        <f aca="false">IF(($AP$44-($AR$44*10000000+$AS$44*1000000+$AT$44*100000+$AU$44*10000+$AV$44*1000+$AW$44*100+$AX$44*10))&lt;0,0,ROUNDDOWN(($AP$44-($AR$44*10000000+$AS$44*1000000+$AT$44*100000+$AU$44*10000+$AV$44*1000+$AW$44*100+$AX$44*10)),0))</f>
        <v>0</v>
      </c>
    </row>
    <row r="45" customFormat="false" ht="31" hidden="false" customHeight="true" outlineLevel="0" collapsed="false">
      <c r="B45" s="133"/>
      <c r="C45" s="133"/>
      <c r="D45" s="133"/>
      <c r="E45" s="133"/>
      <c r="F45" s="103" t="s">
        <v>76</v>
      </c>
      <c r="G45" s="103"/>
      <c r="H45" s="57" t="n">
        <v>8610</v>
      </c>
      <c r="I45" s="57"/>
      <c r="J45" s="196"/>
      <c r="K45" s="214"/>
      <c r="L45" s="215" t="str">
        <f aca="false">IF(AND(J45&lt;&gt;"",AP45&gt;=10000000),AR45," ")</f>
        <v> </v>
      </c>
      <c r="M45" s="216" t="str">
        <f aca="false">IF(AND(J45&lt;&gt;"",AP45&gt;=1000000),AS45," ")</f>
        <v> </v>
      </c>
      <c r="N45" s="217" t="str">
        <f aca="false">IF(AND(J45&lt;&gt;"",AP45&gt;=100000),AT45," ")</f>
        <v> </v>
      </c>
      <c r="O45" s="215" t="str">
        <f aca="false">IF(AND(J45&lt;&gt;"",AP45&gt;=10000),AU45," ")</f>
        <v> </v>
      </c>
      <c r="P45" s="218" t="str">
        <f aca="false">IF(AND(J45&lt;&gt;"",AP45&gt;=1000),AV45," ")</f>
        <v> </v>
      </c>
      <c r="Q45" s="219" t="str">
        <f aca="false">IF(AND(J45&lt;&gt;"",AP45&gt;=100),AW45," ")</f>
        <v> </v>
      </c>
      <c r="R45" s="215" t="str">
        <f aca="false">IF(AND(J45&lt;&gt;"",AP45&gt;=10),AX45," ")</f>
        <v> </v>
      </c>
      <c r="S45" s="220" t="str">
        <f aca="false">IF(AND(J45&lt;&gt;"",AP45&gt;=1),AY45," ")</f>
        <v> </v>
      </c>
      <c r="T45" s="66"/>
      <c r="U45" s="66"/>
      <c r="V45" s="66"/>
      <c r="W45" s="66"/>
      <c r="X45" s="66"/>
      <c r="Y45" s="66"/>
      <c r="Z45" s="66"/>
      <c r="AA45" s="66"/>
      <c r="AB45" s="66"/>
      <c r="AC45" s="66"/>
      <c r="AD45" s="66"/>
      <c r="AE45" s="66"/>
      <c r="AF45" s="66"/>
      <c r="AG45" s="66"/>
      <c r="AH45" s="66"/>
      <c r="AI45" s="66"/>
      <c r="AJ45" s="66"/>
      <c r="AK45" s="66"/>
      <c r="AL45" s="66"/>
      <c r="AM45" s="66"/>
      <c r="AN45" s="66"/>
      <c r="AP45" s="67" t="n">
        <f aca="false">H45*J45</f>
        <v>0</v>
      </c>
      <c r="AQ45" s="1"/>
      <c r="AR45" s="68" t="n">
        <f aca="false">IF($AP$45/10000000&lt;1,0,ROUNDDOWN($AP$45/10000000,0))</f>
        <v>0</v>
      </c>
      <c r="AS45" s="68" t="n">
        <f aca="false">IF(($AP$45-$AR$45*10000000)/1000000&lt;0,0,ROUNDDOWN(($AP$45-$AR$45*10000000)/1000000,0))</f>
        <v>0</v>
      </c>
      <c r="AT45" s="68" t="n">
        <f aca="false">IF(($AP$45-($AR$45*10000000+$AS$45*1000000))/100000&lt;0,0,ROUNDDOWN(($AP$45-($AR$45*10000000+$AS$45*1000000))/100000,0))</f>
        <v>0</v>
      </c>
      <c r="AU45" s="68" t="n">
        <f aca="false">IF(($AP$45-($AR$45*10000000+$AS$45*1000000+$AT$45*100000))/10000&lt;0,0,ROUNDDOWN(($AP$45-($AR$45*10000000+$AS$45*1000000+$AT$45*100000))/10000,0))</f>
        <v>0</v>
      </c>
      <c r="AV45" s="68" t="n">
        <f aca="false">IF(($AP$45-($AR$45*10000000+$AS$45*1000000+$AT$45*100000+$AU$45*10000))/1000&lt;0,0,ROUNDDOWN(($AP$45-($AR$45*10000000+$AS$45*1000000+$AT$45*100000+$AU$45*10000))/1000,0))</f>
        <v>0</v>
      </c>
      <c r="AW45" s="68" t="n">
        <f aca="false">IF(($AP$45-($AR$45*10000000+$AS$45*1000000+$AT$45*100000+$AU$45*10000+$AV$45*1000))/100&lt;0,0,ROUNDDOWN(($AP$45-($AR$45*10000000+$AS$45*1000000+$AT$45*100000+$AU$45*10000+$AV$45*1000))/100,0))</f>
        <v>0</v>
      </c>
      <c r="AX45" s="68" t="n">
        <f aca="false">IF(($AP$45-($AR$45*10000000+$AS$45*1000000+$AT$45*100000+$AU$45*10000+$AV$45*1000+$AW$45*100))/10&lt;0,0,ROUNDDOWN(($AP$45-($AR$45*10000000+$AS$45*1000000+$AT$45*100000+$AU$45*10000+$AV$45*1000+$AW$45*100))/10,0))</f>
        <v>0</v>
      </c>
      <c r="AY45" s="68" t="n">
        <f aca="false">IF(($AP$45-($AR$45*10000000+$AS$45*1000000+$AT$45*100000+$AU$45*10000+$AV$45*1000+$AW$45*100+$AX$45*10))&lt;0,0,ROUNDDOWN(($AP$45-($AR$45*10000000+$AS$45*1000000+$AT$45*100000+$AU$45*10000+$AV$45*1000+$AW$45*100+$AX$45*10)),0))</f>
        <v>0</v>
      </c>
    </row>
    <row r="46" customFormat="false" ht="31" hidden="false" customHeight="true" outlineLevel="0" collapsed="false">
      <c r="B46" s="125" t="s">
        <v>77</v>
      </c>
      <c r="C46" s="125"/>
      <c r="D46" s="135" t="s">
        <v>78</v>
      </c>
      <c r="E46" s="135"/>
      <c r="F46" s="154" t="s">
        <v>75</v>
      </c>
      <c r="G46" s="154"/>
      <c r="H46" s="155" t="n">
        <v>6160</v>
      </c>
      <c r="I46" s="155"/>
      <c r="J46" s="249" t="n">
        <v>2</v>
      </c>
      <c r="K46" s="197"/>
      <c r="L46" s="198" t="str">
        <f aca="false">IF(AND(J46&lt;&gt;"",AP46&gt;=10000000),AR46," ")</f>
        <v> </v>
      </c>
      <c r="M46" s="199" t="str">
        <f aca="false">IF(AND(J46&lt;&gt;"",AP46&gt;=1000000),AS46," ")</f>
        <v> </v>
      </c>
      <c r="N46" s="200" t="str">
        <f aca="false">IF(AND(J46&lt;&gt;"",AP46&gt;=100000),AT46," ")</f>
        <v> </v>
      </c>
      <c r="O46" s="198" t="n">
        <f aca="false">IF(AND(J46&lt;&gt;"",AP46&gt;=10000),AU46," ")</f>
        <v>1</v>
      </c>
      <c r="P46" s="201" t="n">
        <f aca="false">IF(AND(J46&lt;&gt;"",AP46&gt;=1000),AV46," ")</f>
        <v>2</v>
      </c>
      <c r="Q46" s="202" t="n">
        <f aca="false">IF(AND(J46&lt;&gt;"",AP46&gt;=100),AW46," ")</f>
        <v>3</v>
      </c>
      <c r="R46" s="198" t="n">
        <f aca="false">IF(AND(J46&lt;&gt;"",AP46&gt;=10),AX46," ")</f>
        <v>2</v>
      </c>
      <c r="S46" s="203" t="n">
        <f aca="false">IF(AND(J46&lt;&gt;"",AP46&gt;=1),AY46," ")</f>
        <v>0</v>
      </c>
      <c r="T46" s="66"/>
      <c r="U46" s="66"/>
      <c r="V46" s="66"/>
      <c r="W46" s="66"/>
      <c r="X46" s="66"/>
      <c r="Y46" s="66"/>
      <c r="Z46" s="66"/>
      <c r="AA46" s="66"/>
      <c r="AB46" s="66"/>
      <c r="AC46" s="66"/>
      <c r="AD46" s="66"/>
      <c r="AE46" s="66"/>
      <c r="AF46" s="66"/>
      <c r="AG46" s="66"/>
      <c r="AH46" s="66"/>
      <c r="AI46" s="66"/>
      <c r="AJ46" s="66"/>
      <c r="AK46" s="66"/>
      <c r="AL46" s="66"/>
      <c r="AM46" s="66"/>
      <c r="AN46" s="66"/>
      <c r="AP46" s="67" t="n">
        <f aca="false">H46*J46</f>
        <v>12320</v>
      </c>
      <c r="AQ46" s="1"/>
      <c r="AR46" s="68" t="n">
        <f aca="false">IF($AP$46/10000000&lt;1,0,ROUNDDOWN($AP$46/10000000,0))</f>
        <v>0</v>
      </c>
      <c r="AS46" s="68" t="n">
        <f aca="false">IF(($AP$46-$AR$46*10000000)/1000000&lt;0,0,ROUNDDOWN(($AP$46-$AR$46*10000000)/1000000,0))</f>
        <v>0</v>
      </c>
      <c r="AT46" s="68" t="n">
        <f aca="false">IF(($AP$46-($AR$46*10000000+$AS$46*1000000))/100000&lt;0,0,ROUNDDOWN(($AP$46-($AR$46*10000000+$AS$46*1000000))/100000,0))</f>
        <v>0</v>
      </c>
      <c r="AU46" s="68" t="n">
        <f aca="false">IF(($AP$46-($AR$46*10000000+$AS$46*1000000+$AT$46*100000))/10000&lt;0,0,ROUNDDOWN(($AP$46-($AR$46*10000000+$AS$46*1000000+$AT$46*100000))/10000,0))</f>
        <v>1</v>
      </c>
      <c r="AV46" s="68" t="n">
        <f aca="false">IF(($AP$46-($AR$46*10000000+$AS$46*1000000+$AT$46*100000+$AU$46*10000))/1000&lt;0,0,ROUNDDOWN(($AP$46-($AR$46*10000000+$AS$46*1000000+$AT$46*100000+$AU$46*10000))/1000,0))</f>
        <v>2</v>
      </c>
      <c r="AW46" s="68" t="n">
        <f aca="false">IF(($AP$46-($AR$46*10000000+$AS$46*1000000+$AT$46*100000+$AU$46*10000+$AV$46*1000))/100&lt;0,0,ROUNDDOWN(($AP$46-($AR$46*10000000+$AS$46*1000000+$AT$46*100000+$AU$46*10000+$AV$46*1000))/100,0))</f>
        <v>3</v>
      </c>
      <c r="AX46" s="68" t="n">
        <f aca="false">IF(($AP$46-($AR$46*10000000+$AS$46*1000000+$AT$46*100000+$AU$46*10000+$AV$46*1000+$AW$46*100))/10&lt;0,0,ROUNDDOWN(($AP$46-($AR$46*10000000+$AS$46*1000000+$AT$46*100000+$AU$46*10000+$AV$46*1000+$AW$46*100))/10,0))</f>
        <v>2</v>
      </c>
      <c r="AY46" s="68" t="n">
        <f aca="false">IF(($AP$46-($AR$46*10000000+$AS$46*1000000+$AT$46*100000+$AU$46*10000+$AV$46*1000+$AW$46*100+$AX$46*10))&lt;0,0,ROUNDDOWN(($AP$46-($AR$46*10000000+$AS$46*1000000+$AT$46*100000+$AU$46*10000+$AV$46*1000+$AW$46*100+$AX$46*10)),0))</f>
        <v>0</v>
      </c>
    </row>
    <row r="47" customFormat="false" ht="31" hidden="false" customHeight="true" outlineLevel="0" collapsed="false">
      <c r="B47" s="125"/>
      <c r="C47" s="125"/>
      <c r="D47" s="135"/>
      <c r="E47" s="135"/>
      <c r="F47" s="103" t="s">
        <v>76</v>
      </c>
      <c r="G47" s="103"/>
      <c r="H47" s="57" t="n">
        <v>8760</v>
      </c>
      <c r="I47" s="57"/>
      <c r="J47" s="196"/>
      <c r="K47" s="214"/>
      <c r="L47" s="215" t="str">
        <f aca="false">IF(AND(J47&lt;&gt;"",AP47&gt;=10000000),AR47," ")</f>
        <v> </v>
      </c>
      <c r="M47" s="216" t="str">
        <f aca="false">IF(AND(J47&lt;&gt;"",AP47&gt;=1000000),AS47," ")</f>
        <v> </v>
      </c>
      <c r="N47" s="217" t="str">
        <f aca="false">IF(AND(J47&lt;&gt;"",AP47&gt;=100000),AT47," ")</f>
        <v> </v>
      </c>
      <c r="O47" s="215" t="str">
        <f aca="false">IF(AND(J47&lt;&gt;"",AP47&gt;=10000),AU47," ")</f>
        <v> </v>
      </c>
      <c r="P47" s="218" t="str">
        <f aca="false">IF(AND(J47&lt;&gt;"",AP47&gt;=1000),AV47," ")</f>
        <v> </v>
      </c>
      <c r="Q47" s="219" t="str">
        <f aca="false">IF(AND(J47&lt;&gt;"",AP47&gt;=100),AW47," ")</f>
        <v> </v>
      </c>
      <c r="R47" s="215" t="str">
        <f aca="false">IF(AND(J47&lt;&gt;"",AP47&gt;=10),AX47," ")</f>
        <v> </v>
      </c>
      <c r="S47" s="220" t="str">
        <f aca="false">IF(AND(J47&lt;&gt;"",AP47&gt;=1),AY47," ")</f>
        <v> </v>
      </c>
      <c r="T47" s="66"/>
      <c r="U47" s="66"/>
      <c r="V47" s="66"/>
      <c r="W47" s="66"/>
      <c r="X47" s="66"/>
      <c r="Y47" s="66"/>
      <c r="Z47" s="66"/>
      <c r="AA47" s="66"/>
      <c r="AB47" s="66"/>
      <c r="AC47" s="66"/>
      <c r="AD47" s="66"/>
      <c r="AE47" s="66"/>
      <c r="AF47" s="66"/>
      <c r="AG47" s="66"/>
      <c r="AH47" s="66"/>
      <c r="AI47" s="66"/>
      <c r="AJ47" s="66"/>
      <c r="AK47" s="66"/>
      <c r="AL47" s="66"/>
      <c r="AM47" s="66"/>
      <c r="AN47" s="66"/>
      <c r="AP47" s="67" t="n">
        <f aca="false">H47*J47</f>
        <v>0</v>
      </c>
      <c r="AQ47" s="1"/>
      <c r="AR47" s="68" t="n">
        <f aca="false">IF($AP$47/10000000&lt;1,0,ROUNDDOWN($AP$47/10000000,0))</f>
        <v>0</v>
      </c>
      <c r="AS47" s="68" t="n">
        <f aca="false">IF(($AP$47-$AR$47*10000000)/1000000&lt;0,0,ROUNDDOWN(($AP$47-$AR$47*10000000)/1000000,0))</f>
        <v>0</v>
      </c>
      <c r="AT47" s="68" t="n">
        <f aca="false">IF(($AP$47-($AR$47*10000000+$AS$47*1000000))/100000&lt;0,0,ROUNDDOWN(($AP$47-($AR$47*10000000+$AS$47*1000000))/100000,0))</f>
        <v>0</v>
      </c>
      <c r="AU47" s="68" t="n">
        <f aca="false">IF(($AP$47-($AR$47*10000000+$AS$47*1000000+$AT$47*100000))/10000&lt;0,0,ROUNDDOWN(($AP$47-($AR$47*10000000+$AS$47*1000000+$AT$47*100000))/10000,0))</f>
        <v>0</v>
      </c>
      <c r="AV47" s="68" t="n">
        <f aca="false">IF(($AP$47-($AR$47*10000000+$AS$47*1000000+$AT$47*100000+$AU$47*10000))/1000&lt;0,0,ROUNDDOWN(($AP$47-($AR$47*10000000+$AS$47*1000000+$AT$47*100000+$AU$47*10000))/1000,0))</f>
        <v>0</v>
      </c>
      <c r="AW47" s="68" t="n">
        <f aca="false">IF(($AP$47-($AR$47*10000000+$AS$47*1000000+$AT$47*100000+$AU$47*10000+$AV$47*1000))/100&lt;0,0,ROUNDDOWN(($AP$47-($AR$47*10000000+$AS$47*1000000+$AT$47*100000+$AU$47*10000+$AV$47*1000))/100,0))</f>
        <v>0</v>
      </c>
      <c r="AX47" s="68" t="n">
        <f aca="false">IF(($AP$47-($AR$47*10000000+$AS$47*1000000+$AT$47*100000+$AU$47*10000+$AV$47*1000+$AW$47*100))/10&lt;0,0,ROUNDDOWN(($AP$47-($AR$47*10000000+$AS$47*1000000+$AT$47*100000+$AU$47*10000+$AV$47*1000+$AW$47*100))/10,0))</f>
        <v>0</v>
      </c>
      <c r="AY47" s="68" t="n">
        <f aca="false">IF(($AP$47-($AR$47*10000000+$AS$47*1000000+$AT$47*100000+$AU$47*10000+$AV$47*1000+$AW$47*100+$AX$47*10))&lt;0,0,ROUNDDOWN(($AP$47-($AR$47*10000000+$AS$47*1000000+$AT$47*100000+$AU$47*10000+$AV$47*1000+$AW$47*100+$AX$47*10)),0))</f>
        <v>0</v>
      </c>
    </row>
    <row r="48" customFormat="false" ht="31" hidden="false" customHeight="true" outlineLevel="0" collapsed="false">
      <c r="B48" s="125"/>
      <c r="C48" s="125"/>
      <c r="D48" s="137" t="s">
        <v>79</v>
      </c>
      <c r="E48" s="137"/>
      <c r="F48" s="154" t="s">
        <v>75</v>
      </c>
      <c r="G48" s="154"/>
      <c r="H48" s="155" t="n">
        <v>15360</v>
      </c>
      <c r="I48" s="155"/>
      <c r="J48" s="249" t="n">
        <v>5</v>
      </c>
      <c r="K48" s="197"/>
      <c r="L48" s="198" t="str">
        <f aca="false">IF(AND(J48&lt;&gt;"",AP48&gt;=10000000),AR48," ")</f>
        <v> </v>
      </c>
      <c r="M48" s="199" t="str">
        <f aca="false">IF(AND(J48&lt;&gt;"",AP48&gt;=1000000),AS48," ")</f>
        <v> </v>
      </c>
      <c r="N48" s="200" t="str">
        <f aca="false">IF(AND(J48&lt;&gt;"",AP48&gt;=100000),AT48," ")</f>
        <v> </v>
      </c>
      <c r="O48" s="198" t="n">
        <f aca="false">IF(AND(J48&lt;&gt;"",AP48&gt;=10000),AU48," ")</f>
        <v>7</v>
      </c>
      <c r="P48" s="201" t="n">
        <f aca="false">IF(AND(J48&lt;&gt;"",AP48&gt;=1000),AV48," ")</f>
        <v>6</v>
      </c>
      <c r="Q48" s="202" t="n">
        <f aca="false">IF(AND(J48&lt;&gt;"",AP48&gt;=100),AW48," ")</f>
        <v>8</v>
      </c>
      <c r="R48" s="198" t="n">
        <f aca="false">IF(AND(J48&lt;&gt;"",AP48&gt;=10),AX48," ")</f>
        <v>0</v>
      </c>
      <c r="S48" s="203" t="n">
        <f aca="false">IF(AND(J48&lt;&gt;"",AP48&gt;=1),AY48," ")</f>
        <v>0</v>
      </c>
      <c r="T48" s="66"/>
      <c r="U48" s="66"/>
      <c r="V48" s="66"/>
      <c r="W48" s="66"/>
      <c r="X48" s="66"/>
      <c r="Y48" s="66"/>
      <c r="Z48" s="66"/>
      <c r="AA48" s="66"/>
      <c r="AB48" s="66"/>
      <c r="AC48" s="66"/>
      <c r="AD48" s="66"/>
      <c r="AE48" s="66"/>
      <c r="AF48" s="66"/>
      <c r="AG48" s="66"/>
      <c r="AH48" s="66"/>
      <c r="AI48" s="66"/>
      <c r="AJ48" s="66"/>
      <c r="AK48" s="66"/>
      <c r="AL48" s="66"/>
      <c r="AM48" s="66"/>
      <c r="AN48" s="66"/>
      <c r="AP48" s="67" t="n">
        <f aca="false">H48*J48</f>
        <v>76800</v>
      </c>
      <c r="AQ48" s="1"/>
      <c r="AR48" s="68" t="n">
        <f aca="false">IF($AP$48/10000000&lt;1,0,ROUNDDOWN($AP$48/10000000,0))</f>
        <v>0</v>
      </c>
      <c r="AS48" s="68" t="n">
        <f aca="false">IF(($AP$48-$AR$48*10000000)/1000000&lt;0,0,ROUNDDOWN(($AP$48-$AR$48*10000000)/1000000,0))</f>
        <v>0</v>
      </c>
      <c r="AT48" s="68" t="n">
        <f aca="false">IF(($AP$48-($AR$48*10000000+$AS$48*1000000))/100000&lt;0,0,ROUNDDOWN(($AP$48-($AR$48*10000000+$AS$48*1000000))/100000,0))</f>
        <v>0</v>
      </c>
      <c r="AU48" s="68" t="n">
        <f aca="false">IF(($AP$48-($AR$48*10000000+$AS$48*1000000+$AT$48*100000))/10000&lt;0,0,ROUNDDOWN(($AP$48-($AR$48*10000000+$AS$48*1000000+$AT$48*100000))/10000,0))</f>
        <v>7</v>
      </c>
      <c r="AV48" s="68" t="n">
        <f aca="false">IF(($AP$48-($AR$48*10000000+$AS$48*1000000+$AT$48*100000+$AU$48*10000))/1000&lt;0,0,ROUNDDOWN(($AP$48-($AR$48*10000000+$AS$48*1000000+$AT$48*100000+$AU$48*10000))/1000,0))</f>
        <v>6</v>
      </c>
      <c r="AW48" s="68" t="n">
        <f aca="false">IF(($AP$48-($AR$48*10000000+$AS$48*1000000+$AT$48*100000+$AU$48*10000+$AV$48*1000))/100&lt;0,0,ROUNDDOWN(($AP$48-($AR$48*10000000+$AS$48*1000000+$AT$48*100000+$AU$48*10000+$AV$48*1000))/100,0))</f>
        <v>8</v>
      </c>
      <c r="AX48" s="68" t="n">
        <f aca="false">IF(($AP$48-($AR$48*10000000+$AS$48*1000000+$AT$48*100000+$AU$48*10000+$AV$48*1000+$AW$48*100))/10&lt;0,0,ROUNDDOWN(($AP$48-($AR$48*10000000+$AS$48*1000000+$AT$48*100000+$AU$48*10000+$AV$48*1000+$AW$48*100))/10,0))</f>
        <v>0</v>
      </c>
      <c r="AY48" s="68" t="n">
        <f aca="false">IF(($AP$48-($AR$48*10000000+$AS$48*1000000+$AT$48*100000+$AU$48*10000+$AV$48*1000+$AW$48*100+$AX$48*10))&lt;0,0,ROUNDDOWN(($AP$48-($AR$48*10000000+$AS$48*1000000+$AT$48*100000+$AU$48*10000+$AV$48*1000+$AW$48*100+$AX$48*10)),0))</f>
        <v>0</v>
      </c>
    </row>
    <row r="49" customFormat="false" ht="31" hidden="false" customHeight="true" outlineLevel="0" collapsed="false">
      <c r="B49" s="125"/>
      <c r="C49" s="125"/>
      <c r="D49" s="137"/>
      <c r="E49" s="137"/>
      <c r="F49" s="103" t="s">
        <v>76</v>
      </c>
      <c r="G49" s="103"/>
      <c r="H49" s="57" t="n">
        <v>21960</v>
      </c>
      <c r="I49" s="57"/>
      <c r="J49" s="196" t="n">
        <v>1</v>
      </c>
      <c r="K49" s="214"/>
      <c r="L49" s="215" t="str">
        <f aca="false">IF(AND(J49&lt;&gt;"",AP49&gt;=10000000),AR49," ")</f>
        <v> </v>
      </c>
      <c r="M49" s="216" t="str">
        <f aca="false">IF(AND(J49&lt;&gt;"",AP49&gt;=1000000),AS49," ")</f>
        <v> </v>
      </c>
      <c r="N49" s="217" t="str">
        <f aca="false">IF(AND(J49&lt;&gt;"",AP49&gt;=100000),AT49," ")</f>
        <v> </v>
      </c>
      <c r="O49" s="215" t="n">
        <f aca="false">IF(AND(J49&lt;&gt;"",AP49&gt;=10000),AU49," ")</f>
        <v>2</v>
      </c>
      <c r="P49" s="218" t="n">
        <f aca="false">IF(AND(J49&lt;&gt;"",AP49&gt;=1000),AV49," ")</f>
        <v>1</v>
      </c>
      <c r="Q49" s="219" t="n">
        <f aca="false">IF(AND(J49&lt;&gt;"",AP49&gt;=100),AW49," ")</f>
        <v>9</v>
      </c>
      <c r="R49" s="215" t="n">
        <f aca="false">IF(AND(J49&lt;&gt;"",AP49&gt;=10),AX49," ")</f>
        <v>6</v>
      </c>
      <c r="S49" s="220" t="n">
        <f aca="false">IF(AND(J49&lt;&gt;"",AP49&gt;=1),AY49," ")</f>
        <v>0</v>
      </c>
      <c r="T49" s="66"/>
      <c r="U49" s="66"/>
      <c r="V49" s="66"/>
      <c r="W49" s="66"/>
      <c r="X49" s="66"/>
      <c r="Y49" s="66"/>
      <c r="Z49" s="66"/>
      <c r="AA49" s="66"/>
      <c r="AB49" s="66"/>
      <c r="AC49" s="66"/>
      <c r="AD49" s="66"/>
      <c r="AF49" s="66"/>
      <c r="AG49" s="66"/>
      <c r="AH49" s="66"/>
      <c r="AI49" s="66"/>
      <c r="AJ49" s="66"/>
      <c r="AK49" s="66"/>
      <c r="AL49" s="66"/>
      <c r="AM49" s="66"/>
      <c r="AN49" s="66"/>
      <c r="AP49" s="67" t="n">
        <f aca="false">H49*J49</f>
        <v>21960</v>
      </c>
      <c r="AQ49" s="1"/>
      <c r="AR49" s="68" t="n">
        <f aca="false">IF($AP$49/10000000&lt;1,0,ROUNDDOWN($AP$49/10000000,0))</f>
        <v>0</v>
      </c>
      <c r="AS49" s="68" t="n">
        <f aca="false">IF(($AP$49-$AR$49*10000000)/1000000&lt;0,0,ROUNDDOWN(($AP$49-$AR$49*10000000)/1000000,0))</f>
        <v>0</v>
      </c>
      <c r="AT49" s="68" t="n">
        <f aca="false">IF(($AP$49-($AR$49*10000000+$AS$49*1000000))/100000&lt;0,0,ROUNDDOWN(($AP$49-($AR$49*10000000+$AS$49*1000000))/100000,0))</f>
        <v>0</v>
      </c>
      <c r="AU49" s="68" t="n">
        <f aca="false">IF(($AP$49-($AR$49*10000000+$AS$49*1000000+$AT$49*100000))/10000&lt;0,0,ROUNDDOWN(($AP$49-($AR$49*10000000+$AS$49*1000000+$AT$49*100000))/10000,0))</f>
        <v>2</v>
      </c>
      <c r="AV49" s="68" t="n">
        <f aca="false">IF(($AP$49-($AR$49*10000000+$AS$49*1000000+$AT$49*100000+$AU$49*10000))/1000&lt;0,0,ROUNDDOWN(($AP$49-($AR$49*10000000+$AS$49*1000000+$AT$49*100000+$AU$49*10000))/1000,0))</f>
        <v>1</v>
      </c>
      <c r="AW49" s="68" t="n">
        <f aca="false">IF(($AP$49-($AR$49*10000000+$AS$49*1000000+$AT$49*100000+$AU$49*10000+$AV$49*1000))/100&lt;0,0,ROUNDDOWN(($AP$49-($AR$49*10000000+$AS$49*1000000+$AT$49*100000+$AU$49*10000+$AV$49*1000))/100,0))</f>
        <v>9</v>
      </c>
      <c r="AX49" s="68" t="n">
        <f aca="false">IF(($AP$49-($AR$49*10000000+$AS$49*1000000+$AT$49*100000+$AU$49*10000+$AV$49*1000+$AW$49*100))/10&lt;0,0,ROUNDDOWN(($AP$49-($AR$49*10000000+$AS$49*1000000+$AT$49*100000+$AU$49*10000+$AV$49*1000+$AW$49*100))/10,0))</f>
        <v>6</v>
      </c>
      <c r="AY49" s="68" t="n">
        <f aca="false">IF(($AP$49-($AR$49*10000000+$AS$49*1000000+$AT$49*100000+$AU$49*10000+$AV$49*1000+$AW$49*100+$AX$49*10))&lt;0,0,ROUNDDOWN(($AP$49-($AR$49*10000000+$AS$49*1000000+$AT$49*100000+$AU$49*10000+$AV$49*1000+$AW$49*100+$AX$49*10)),0))</f>
        <v>0</v>
      </c>
    </row>
    <row r="50" customFormat="false" ht="31" hidden="false" customHeight="true" outlineLevel="0" collapsed="false">
      <c r="B50" s="236" t="s">
        <v>93</v>
      </c>
      <c r="C50" s="236"/>
      <c r="D50" s="236"/>
      <c r="E50" s="236"/>
      <c r="F50" s="154" t="s">
        <v>75</v>
      </c>
      <c r="G50" s="154"/>
      <c r="H50" s="86" t="n">
        <v>3760</v>
      </c>
      <c r="I50" s="86"/>
      <c r="J50" s="237" t="n">
        <v>10</v>
      </c>
      <c r="K50" s="197"/>
      <c r="L50" s="198" t="str">
        <f aca="false">IF(AND(J50&lt;&gt;"",AP50&gt;=10000000),AR50," ")</f>
        <v> </v>
      </c>
      <c r="M50" s="199" t="str">
        <f aca="false">IF(AND(J50&lt;&gt;"",AP50&gt;=1000000),AS50," ")</f>
        <v> </v>
      </c>
      <c r="N50" s="200" t="str">
        <f aca="false">IF(AND(J50&lt;&gt;"",AP50&gt;=100000),AT50," ")</f>
        <v> </v>
      </c>
      <c r="O50" s="198" t="n">
        <f aca="false">IF(AND(J50&lt;&gt;"",AP50&gt;=10000),AU50," ")</f>
        <v>3</v>
      </c>
      <c r="P50" s="201" t="n">
        <f aca="false">IF(AND(J50&lt;&gt;"",AP50&gt;=1000),AV50," ")</f>
        <v>7</v>
      </c>
      <c r="Q50" s="202" t="n">
        <f aca="false">IF(AND(J50&lt;&gt;"",AP50&gt;=100),AW50," ")</f>
        <v>6</v>
      </c>
      <c r="R50" s="198" t="n">
        <f aca="false">IF(AND(J50&lt;&gt;"",AP50&gt;=10),AX50," ")</f>
        <v>0</v>
      </c>
      <c r="S50" s="203" t="n">
        <f aca="false">IF(AND(J50&lt;&gt;"",AP50&gt;=1),AY50," ")</f>
        <v>0</v>
      </c>
      <c r="T50" s="66"/>
      <c r="U50" s="66"/>
      <c r="V50" s="66"/>
      <c r="W50" s="66"/>
      <c r="X50" s="66"/>
      <c r="Y50" s="66"/>
      <c r="Z50" s="66"/>
      <c r="AA50" s="66"/>
      <c r="AB50" s="66"/>
      <c r="AC50" s="66"/>
      <c r="AD50" s="66"/>
      <c r="AF50" s="66"/>
      <c r="AG50" s="66"/>
      <c r="AH50" s="66"/>
      <c r="AI50" s="66"/>
      <c r="AJ50" s="66"/>
      <c r="AK50" s="66"/>
      <c r="AL50" s="66"/>
      <c r="AM50" s="66"/>
      <c r="AN50" s="66"/>
      <c r="AP50" s="67" t="n">
        <f aca="false">H50*J50</f>
        <v>37600</v>
      </c>
      <c r="AQ50" s="1"/>
      <c r="AR50" s="68" t="n">
        <f aca="false">IF($AP$50/10000000&lt;1,0,ROUNDDOWN($AP$50/10000000,0))</f>
        <v>0</v>
      </c>
      <c r="AS50" s="68" t="n">
        <f aca="false">IF(($AP$50-$AR$50*10000000)/1000000&lt;0,0,ROUNDDOWN(($AP$50-$AR$50*10000000)/1000000,0))</f>
        <v>0</v>
      </c>
      <c r="AT50" s="68" t="n">
        <f aca="false">IF(($AP$50-($AR$50*10000000+$AS$50*1000000))/100000&lt;0,0,ROUNDDOWN(($AP$50-($AR$50*10000000+$AS$50*1000000))/100000,0))</f>
        <v>0</v>
      </c>
      <c r="AU50" s="68" t="n">
        <f aca="false">IF(($AP$50-($AR$50*10000000+$AS$50*1000000+$AT$50*100000))/10000&lt;0,0,ROUNDDOWN(($AP$50-($AR$50*10000000+$AS$50*1000000+$AT$50*100000))/10000,0))</f>
        <v>3</v>
      </c>
      <c r="AV50" s="68" t="n">
        <f aca="false">IF(($AP$50-($AR$50*10000000+$AS$50*1000000+$AT$50*100000+$AU$50*10000))/1000&lt;0,0,ROUNDDOWN(($AP$50-($AR$50*10000000+$AS$50*1000000+$AT$50*100000+$AU$50*10000))/1000,0))</f>
        <v>7</v>
      </c>
      <c r="AW50" s="68" t="n">
        <f aca="false">IF(($AP$50-($AR$50*10000000+$AS$50*1000000+$AT$50*100000+$AU$50*10000+$AV$50*1000))/100&lt;0,0,ROUNDDOWN(($AP$50-($AR$50*10000000+$AS$50*1000000+$AT$50*100000+$AU$50*10000+$AV$50*1000))/100,0))</f>
        <v>6</v>
      </c>
      <c r="AX50" s="68" t="n">
        <f aca="false">IF(($AP$50-($AR$50*10000000+$AS$50*1000000+$AT$50*100000+$AU$50*10000+$AV$50*1000+$AW$50*100))/10&lt;0,0,ROUNDDOWN(($AP$50-($AR$50*10000000+$AS$50*1000000+$AT$50*100000+$AU$50*10000+$AV$50*1000+$AW$50*100))/10,0))</f>
        <v>0</v>
      </c>
      <c r="AY50" s="68" t="n">
        <f aca="false">IF(($AP$50-($AR$50*10000000+$AS$50*1000000+$AT$50*100000+$AU$50*10000+$AV$50*1000+$AW$50*100+$AX$50*10))&lt;0,0,ROUNDDOWN(($AP$50-($AR$50*10000000+$AS$50*1000000+$AT$50*100000+$AU$50*10000+$AV$50*1000+$AW$50*100+$AX$50*10)),0))</f>
        <v>0</v>
      </c>
    </row>
    <row r="51" customFormat="false" ht="31" hidden="false" customHeight="true" outlineLevel="0" collapsed="false">
      <c r="B51" s="236"/>
      <c r="C51" s="236"/>
      <c r="D51" s="236"/>
      <c r="E51" s="236"/>
      <c r="F51" s="103" t="s">
        <v>76</v>
      </c>
      <c r="G51" s="103"/>
      <c r="H51" s="91" t="n">
        <v>5160</v>
      </c>
      <c r="I51" s="91"/>
      <c r="J51" s="213" t="n">
        <v>1</v>
      </c>
      <c r="K51" s="214"/>
      <c r="L51" s="215" t="str">
        <f aca="false">IF(AND(J51&lt;&gt;"",AP51&gt;=10000000),AR51," ")</f>
        <v> </v>
      </c>
      <c r="M51" s="216" t="str">
        <f aca="false">IF(AND(J51&lt;&gt;"",AP51&gt;=1000000),AS51," ")</f>
        <v> </v>
      </c>
      <c r="N51" s="217" t="str">
        <f aca="false">IF(AND(J51&lt;&gt;"",AP51&gt;=100000),AT51," ")</f>
        <v> </v>
      </c>
      <c r="O51" s="215" t="str">
        <f aca="false">IF(AND(J51&lt;&gt;"",AP51&gt;=10000),AU51," ")</f>
        <v> </v>
      </c>
      <c r="P51" s="218" t="n">
        <f aca="false">IF(AND(J51&lt;&gt;"",AP51&gt;=1000),AV51," ")</f>
        <v>5</v>
      </c>
      <c r="Q51" s="219" t="n">
        <f aca="false">IF(AND(J51&lt;&gt;"",AP51&gt;=100),AW51," ")</f>
        <v>1</v>
      </c>
      <c r="R51" s="215" t="n">
        <f aca="false">IF(AND(J51&lt;&gt;"",AP51&gt;=10),AX51," ")</f>
        <v>6</v>
      </c>
      <c r="S51" s="220" t="n">
        <f aca="false">IF(AND(J51&lt;&gt;"",AP51&gt;=1),AY51," ")</f>
        <v>0</v>
      </c>
      <c r="T51" s="66"/>
      <c r="U51" s="66"/>
      <c r="V51" s="66"/>
      <c r="W51" s="66"/>
      <c r="X51" s="66"/>
      <c r="Y51" s="66"/>
      <c r="Z51" s="66"/>
      <c r="AA51" s="66"/>
      <c r="AB51" s="66"/>
      <c r="AC51" s="66"/>
      <c r="AD51" s="66"/>
      <c r="AE51" s="66"/>
      <c r="AF51" s="66"/>
      <c r="AG51" s="66"/>
      <c r="AH51" s="66"/>
      <c r="AI51" s="66"/>
      <c r="AJ51" s="66"/>
      <c r="AK51" s="66"/>
      <c r="AL51" s="66"/>
      <c r="AM51" s="66"/>
      <c r="AN51" s="66"/>
      <c r="AP51" s="67" t="n">
        <f aca="false">H51*J51</f>
        <v>5160</v>
      </c>
      <c r="AQ51" s="1"/>
      <c r="AR51" s="68" t="n">
        <f aca="false">IF($AP$51/10000000&lt;1,0,ROUNDDOWN($AP$51/10000000,0))</f>
        <v>0</v>
      </c>
      <c r="AS51" s="68" t="n">
        <f aca="false">IF(($AP$51-$AR$51*10000000)/1000000&lt;0,0,ROUNDDOWN(($AP$51-$AR$51*10000000)/1000000,0))</f>
        <v>0</v>
      </c>
      <c r="AT51" s="68" t="n">
        <f aca="false">IF(($AP$51-($AR$51*10000000+$AS$51*1000000))/100000&lt;0,0,ROUNDDOWN(($AP$51-($AR$51*10000000+$AS$51*1000000))/100000,0))</f>
        <v>0</v>
      </c>
      <c r="AU51" s="68" t="n">
        <f aca="false">IF(($AP$51-($AR$51*10000000+$AS$51*1000000+$AT$51*100000))/10000&lt;0,0,ROUNDDOWN(($AP$51-($AR$51*10000000+$AS$51*1000000+$AT$51*100000))/10000,0))</f>
        <v>0</v>
      </c>
      <c r="AV51" s="68" t="n">
        <f aca="false">IF(($AP$51-($AR$51*10000000+$AS$51*1000000+$AT$51*100000+$AU$51*10000))/1000&lt;0,0,ROUNDDOWN(($AP$51-($AR$51*10000000+$AS$51*1000000+$AT$51*100000+$AU$51*10000))/1000,0))</f>
        <v>5</v>
      </c>
      <c r="AW51" s="68" t="n">
        <f aca="false">IF(($AP$51-($AR$51*10000000+$AS$51*1000000+$AT$51*100000+$AU$51*10000+$AV$51*1000))/100&lt;0,0,ROUNDDOWN(($AP$51-($AR$51*10000000+$AS$51*1000000+$AT$51*100000+$AU$51*10000+$AV$51*1000))/100,0))</f>
        <v>1</v>
      </c>
      <c r="AX51" s="68" t="n">
        <f aca="false">IF(($AP$51-($AR$51*10000000+$AS$51*1000000+$AT$51*100000+$AU$51*10000+$AV$51*1000+$AW$51*100))/10&lt;0,0,ROUNDDOWN(($AP$51-($AR$51*10000000+$AS$51*1000000+$AT$51*100000+$AU$51*10000+$AV$51*1000+$AW$51*100))/10,0))</f>
        <v>6</v>
      </c>
      <c r="AY51" s="68" t="n">
        <f aca="false">IF(($AP$51-($AR$51*10000000+$AS$51*1000000+$AT$51*100000+$AU$51*10000+$AV$51*1000+$AW$51*100+$AX$51*10))&lt;0,0,ROUNDDOWN(($AP$51-($AR$51*10000000+$AS$51*1000000+$AT$51*100000+$AU$51*10000+$AV$51*1000+$AW$51*100+$AX$51*10)),0))</f>
        <v>0</v>
      </c>
    </row>
    <row r="52" customFormat="false" ht="31" hidden="false" customHeight="true" outlineLevel="0" collapsed="false">
      <c r="B52" s="158" t="s">
        <v>81</v>
      </c>
      <c r="C52" s="158"/>
      <c r="D52" s="158"/>
      <c r="E52" s="158"/>
      <c r="F52" s="154" t="s">
        <v>75</v>
      </c>
      <c r="G52" s="154"/>
      <c r="H52" s="86" t="n">
        <v>10900</v>
      </c>
      <c r="I52" s="86"/>
      <c r="J52" s="212" t="n">
        <v>5</v>
      </c>
      <c r="K52" s="229"/>
      <c r="L52" s="198" t="str">
        <f aca="false">IF(AND(J52&lt;&gt;"",AP52&gt;=10000000),AR52," ")</f>
        <v> </v>
      </c>
      <c r="M52" s="199" t="str">
        <f aca="false">IF(AND(J52&lt;&gt;"",AP52&gt;=1000000),AS52," ")</f>
        <v> </v>
      </c>
      <c r="N52" s="200" t="str">
        <f aca="false">IF(AND(J52&lt;&gt;"",AP52&gt;=100000),AT52," ")</f>
        <v> </v>
      </c>
      <c r="O52" s="198" t="n">
        <f aca="false">IF(AND(J52&lt;&gt;"",AP52&gt;=10000),AU52," ")</f>
        <v>5</v>
      </c>
      <c r="P52" s="201" t="n">
        <f aca="false">IF(AND(J52&lt;&gt;"",AP52&gt;=1000),AV52," ")</f>
        <v>4</v>
      </c>
      <c r="Q52" s="202" t="n">
        <f aca="false">IF(AND(J52&lt;&gt;"",AP52&gt;=100),AW52," ")</f>
        <v>5</v>
      </c>
      <c r="R52" s="198" t="n">
        <f aca="false">IF(AND(J52&lt;&gt;"",AP52&gt;=10),AX52," ")</f>
        <v>0</v>
      </c>
      <c r="S52" s="203" t="n">
        <f aca="false">IF(AND(J52&lt;&gt;"",AP52&gt;=1),AY52," ")</f>
        <v>0</v>
      </c>
      <c r="T52" s="66"/>
      <c r="U52" s="66"/>
      <c r="V52" s="66"/>
      <c r="W52" s="66"/>
      <c r="X52" s="66"/>
      <c r="Y52" s="66"/>
      <c r="Z52" s="66"/>
      <c r="AA52" s="66"/>
      <c r="AB52" s="66"/>
      <c r="AC52" s="66"/>
      <c r="AD52" s="66"/>
      <c r="AE52" s="66"/>
      <c r="AF52" s="66"/>
      <c r="AG52" s="66"/>
      <c r="AH52" s="66"/>
      <c r="AI52" s="66"/>
      <c r="AJ52" s="66"/>
      <c r="AK52" s="66"/>
      <c r="AL52" s="66"/>
      <c r="AM52" s="66"/>
      <c r="AN52" s="66"/>
      <c r="AP52" s="67" t="n">
        <f aca="false">H52*J52</f>
        <v>54500</v>
      </c>
      <c r="AQ52" s="1"/>
      <c r="AR52" s="68" t="n">
        <f aca="false">IF($AP$52/10000000&lt;1,0,ROUNDDOWN($AP$52/10000000,0))</f>
        <v>0</v>
      </c>
      <c r="AS52" s="68" t="n">
        <f aca="false">IF(($AP$52-$AR$52*10000000)/1000000&lt;0,0,ROUNDDOWN(($AP$52-$AR$52*10000000)/1000000,0))</f>
        <v>0</v>
      </c>
      <c r="AT52" s="68" t="n">
        <f aca="false">IF(($AP$52-($AR$52*10000000+$AS$52*1000000))/100000&lt;0,0,ROUNDDOWN(($AP$52-($AR$52*10000000+$AS$52*1000000))/100000,0))</f>
        <v>0</v>
      </c>
      <c r="AU52" s="68" t="n">
        <f aca="false">IF(($AP$52-($AR$52*10000000+$AS$52*1000000+$AT$52*100000))/10000&lt;0,0,ROUNDDOWN(($AP$52-($AR$52*10000000+$AS$52*1000000+$AT$52*100000))/10000,0))</f>
        <v>5</v>
      </c>
      <c r="AV52" s="68" t="n">
        <f aca="false">IF(($AP$52-($AR$52*10000000+$AS$52*1000000+$AT$52*100000+$AU$52*10000))/1000&lt;0,0,ROUNDDOWN(($AP$52-($AR$52*10000000+$AS$52*1000000+$AT$52*100000+$AU$52*10000))/1000,0))</f>
        <v>4</v>
      </c>
      <c r="AW52" s="68" t="n">
        <f aca="false">IF(($AP$52-($AR$52*10000000+$AS$52*1000000+$AT$52*100000+$AU$52*10000+$AV$52*1000))/100&lt;0,0,ROUNDDOWN(($AP$52-($AR$52*10000000+$AS$52*1000000+$AT$52*100000+$AU$52*10000+$AV$52*1000))/100,0))</f>
        <v>5</v>
      </c>
      <c r="AX52" s="68" t="n">
        <f aca="false">IF(($AP$52-($AR$52*10000000+$AS$52*1000000+$AT$52*100000+$AU$52*10000+$AV$52*1000+$AW$52*100))/10&lt;0,0,ROUNDDOWN(($AP$52-($AR$52*10000000+$AS$52*1000000+$AT$52*100000+$AU$52*10000+$AV$52*1000+$AW$52*100))/10,0))</f>
        <v>0</v>
      </c>
      <c r="AY52" s="68" t="n">
        <f aca="false">IF(($AP$52-($AR$52*10000000+$AS$52*1000000+$AT$52*100000+$AU$52*10000+$AV$52*1000+$AW$52*100+$AX$52*10))&lt;0,0,ROUNDDOWN(($AP$52-($AR$52*10000000+$AS$52*1000000+$AT$52*100000+$AU$52*10000+$AV$52*1000+$AW$52*100+$AX$52*10)),0))</f>
        <v>0</v>
      </c>
    </row>
    <row r="53" customFormat="false" ht="31" hidden="false" customHeight="true" outlineLevel="0" collapsed="false">
      <c r="B53" s="158"/>
      <c r="C53" s="158"/>
      <c r="D53" s="158"/>
      <c r="E53" s="158"/>
      <c r="F53" s="103" t="s">
        <v>76</v>
      </c>
      <c r="G53" s="103"/>
      <c r="H53" s="91" t="n">
        <v>15500</v>
      </c>
      <c r="I53" s="91"/>
      <c r="J53" s="213"/>
      <c r="K53" s="214"/>
      <c r="L53" s="215" t="str">
        <f aca="false">IF(AND(J53&lt;&gt;"",AP53&gt;=10000000),AR53," ")</f>
        <v> </v>
      </c>
      <c r="M53" s="216" t="str">
        <f aca="false">IF(AND(J53&lt;&gt;"",AP53&gt;=1000000),AS53," ")</f>
        <v> </v>
      </c>
      <c r="N53" s="217" t="str">
        <f aca="false">IF(AND(J53&lt;&gt;"",AP53&gt;=100000),AT53," ")</f>
        <v> </v>
      </c>
      <c r="O53" s="215" t="str">
        <f aca="false">IF(AND(J53&lt;&gt;"",AP53&gt;=10000),AU53," ")</f>
        <v> </v>
      </c>
      <c r="P53" s="218" t="str">
        <f aca="false">IF(AND(J53&lt;&gt;"",AP53&gt;=1000),AV53," ")</f>
        <v> </v>
      </c>
      <c r="Q53" s="219" t="str">
        <f aca="false">IF(AND(J53&lt;&gt;"",AP53&gt;=100),AW53," ")</f>
        <v> </v>
      </c>
      <c r="R53" s="215" t="str">
        <f aca="false">IF(AND(J53&lt;&gt;"",AP53&gt;=10),AX53," ")</f>
        <v> </v>
      </c>
      <c r="S53" s="220" t="str">
        <f aca="false">IF(AND(J53&lt;&gt;"",AP53&gt;=1),AY53," ")</f>
        <v> </v>
      </c>
      <c r="T53" s="66"/>
      <c r="U53" s="66"/>
      <c r="V53" s="66"/>
      <c r="W53" s="66"/>
      <c r="X53" s="66"/>
      <c r="Y53" s="66"/>
      <c r="Z53" s="66"/>
      <c r="AA53" s="66"/>
      <c r="AB53" s="66"/>
      <c r="AC53" s="66"/>
      <c r="AD53" s="66"/>
      <c r="AE53" s="66"/>
      <c r="AF53" s="66"/>
      <c r="AG53" s="66"/>
      <c r="AH53" s="66"/>
      <c r="AI53" s="66"/>
      <c r="AJ53" s="66"/>
      <c r="AK53" s="66"/>
      <c r="AL53" s="66"/>
      <c r="AM53" s="66"/>
      <c r="AN53" s="66"/>
      <c r="AP53" s="67" t="n">
        <f aca="false">H53*J53</f>
        <v>0</v>
      </c>
      <c r="AQ53" s="1"/>
      <c r="AR53" s="68" t="n">
        <f aca="false">IF($AP$53/10000000&lt;1,0,ROUNDDOWN($AP$53/10000000,0))</f>
        <v>0</v>
      </c>
      <c r="AS53" s="68" t="n">
        <f aca="false">IF(($AP$53-$AR$53*10000000)/1000000&lt;0,0,ROUNDDOWN(($AP$53-$AR$53*10000000)/1000000,0))</f>
        <v>0</v>
      </c>
      <c r="AT53" s="68" t="n">
        <f aca="false">IF(($AP$53-($AR$53*10000000+$AS$53*1000000))/100000&lt;0,0,ROUNDDOWN(($AP$53-($AR$53*10000000+$AS$53*1000000))/100000,0))</f>
        <v>0</v>
      </c>
      <c r="AU53" s="68" t="n">
        <f aca="false">IF(($AP$53-($AR$53*10000000+$AS$53*1000000+$AT$53*100000))/10000&lt;0,0,ROUNDDOWN(($AP$53-($AR$53*10000000+$AS$53*1000000+$AT$53*100000))/10000,0))</f>
        <v>0</v>
      </c>
      <c r="AV53" s="68" t="n">
        <f aca="false">IF(($AP$53-($AR$53*10000000+$AS$53*1000000+$AT$53*100000+$AU$53*10000))/1000&lt;0,0,ROUNDDOWN(($AP$53-($AR$53*10000000+$AS$53*1000000+$AT$53*100000+$AU$53*10000))/1000,0))</f>
        <v>0</v>
      </c>
      <c r="AW53" s="68" t="n">
        <f aca="false">IF(($AP$53-($AR$53*10000000+$AS$53*1000000+$AT$53*100000+$AU$53*10000+$AV$53*1000))/100&lt;0,0,ROUNDDOWN(($AP$53-($AR$53*10000000+$AS$53*1000000+$AT$53*100000+$AU$53*10000+$AV$53*1000))/100,0))</f>
        <v>0</v>
      </c>
      <c r="AX53" s="68" t="n">
        <f aca="false">IF(($AP$53-($AR$53*10000000+$AS$53*1000000+$AT$53*100000+$AU$53*10000+$AV$53*1000+$AW$53*100))/10&lt;0,0,ROUNDDOWN(($AP$53-($AR$53*10000000+$AS$53*1000000+$AT$53*100000+$AU$53*10000+$AV$53*1000+$AW$53*100))/10,0))</f>
        <v>0</v>
      </c>
      <c r="AY53" s="68" t="n">
        <f aca="false">IF(($AP$53-($AR$53*10000000+$AS$53*1000000+$AT$53*100000+$AU$53*10000+$AV$53*1000+$AW$53*100+$AX$53*10))&lt;0,0,ROUNDDOWN(($AP$53-($AR$53*10000000+$AS$53*1000000+$AT$53*100000+$AU$53*10000+$AV$53*1000+$AW$53*100+$AX$53*10)),0))</f>
        <v>0</v>
      </c>
    </row>
    <row r="54" customFormat="false" ht="31" hidden="false" customHeight="true" outlineLevel="0" collapsed="false">
      <c r="B54" s="159" t="s">
        <v>82</v>
      </c>
      <c r="C54" s="159"/>
      <c r="D54" s="159"/>
      <c r="E54" s="159"/>
      <c r="F54" s="160" t="s">
        <v>83</v>
      </c>
      <c r="G54" s="160"/>
      <c r="H54" s="86" t="n">
        <v>3200</v>
      </c>
      <c r="I54" s="86"/>
      <c r="J54" s="212"/>
      <c r="K54" s="229"/>
      <c r="L54" s="230" t="str">
        <f aca="false">IF(AND(J54&lt;&gt;"",AP54&gt;=10000000),AR54," ")</f>
        <v> </v>
      </c>
      <c r="M54" s="231" t="str">
        <f aca="false">IF(AND(J54&lt;&gt;"",AP54&gt;=1000000),AS54," ")</f>
        <v> </v>
      </c>
      <c r="N54" s="232" t="str">
        <f aca="false">IF(AND(J54&lt;&gt;"",AP54&gt;=100000),AT54," ")</f>
        <v> </v>
      </c>
      <c r="O54" s="230" t="str">
        <f aca="false">IF(AND(J54&lt;&gt;"",AP54&gt;=10000),AU54," ")</f>
        <v> </v>
      </c>
      <c r="P54" s="233" t="str">
        <f aca="false">IF(AND(J54&lt;&gt;"",AP54&gt;=1000),AV54," ")</f>
        <v> </v>
      </c>
      <c r="Q54" s="234" t="str">
        <f aca="false">IF(AND(J54&lt;&gt;"",AP54&gt;=100),AW54," ")</f>
        <v> </v>
      </c>
      <c r="R54" s="230" t="str">
        <f aca="false">IF(AND(J54&lt;&gt;"",AP54&gt;=10),AX54," ")</f>
        <v> </v>
      </c>
      <c r="S54" s="235" t="str">
        <f aca="false">IF(AND(J54&lt;&gt;"",AP54&gt;=1),AY54," ")</f>
        <v> </v>
      </c>
      <c r="T54" s="66"/>
      <c r="U54" s="66"/>
      <c r="V54" s="66"/>
      <c r="W54" s="66"/>
      <c r="X54" s="66"/>
      <c r="Y54" s="66"/>
      <c r="Z54" s="66"/>
      <c r="AA54" s="66"/>
      <c r="AB54" s="66"/>
      <c r="AC54" s="66"/>
      <c r="AD54" s="66"/>
      <c r="AE54" s="66"/>
      <c r="AF54" s="66"/>
      <c r="AG54" s="66"/>
      <c r="AH54" s="66"/>
      <c r="AI54" s="66"/>
      <c r="AJ54" s="66"/>
      <c r="AK54" s="66"/>
      <c r="AL54" s="66"/>
      <c r="AM54" s="66"/>
      <c r="AN54" s="66"/>
      <c r="AP54" s="67" t="n">
        <f aca="false">H54*J54</f>
        <v>0</v>
      </c>
      <c r="AQ54" s="1"/>
      <c r="AR54" s="68" t="n">
        <f aca="false">IF($AP$54/10000000&lt;1,0,ROUNDDOWN($AP$54/10000000,0))</f>
        <v>0</v>
      </c>
      <c r="AS54" s="68" t="n">
        <f aca="false">IF(($AP$54-$AR$54*10000000)/1000000&lt;0,0,ROUNDDOWN(($AP$54-$AR$54*10000000)/1000000,0))</f>
        <v>0</v>
      </c>
      <c r="AT54" s="68" t="n">
        <f aca="false">IF(($AP$54-($AR$54*10000000+$AS$54*1000000))/100000&lt;0,0,ROUNDDOWN(($AP$54-($AR$54*10000000+$AS$54*1000000))/100000,0))</f>
        <v>0</v>
      </c>
      <c r="AU54" s="68" t="n">
        <f aca="false">IF(($AP$54-($AR$54*10000000+$AS$54*1000000+$AT$54*100000))/10000&lt;0,0,ROUNDDOWN(($AP$54-($AR$54*10000000+$AS$54*1000000+$AT$54*100000))/10000,0))</f>
        <v>0</v>
      </c>
      <c r="AV54" s="68" t="n">
        <f aca="false">IF(($AP$54-($AR$54*10000000+$AS$54*1000000+$AT$54*100000+$AU$54*10000))/1000&lt;0,0,ROUNDDOWN(($AP$54-($AR$54*10000000+$AS$54*1000000+$AT$54*100000+$AU$54*10000))/1000,0))</f>
        <v>0</v>
      </c>
      <c r="AW54" s="68" t="n">
        <f aca="false">IF(($AP$54-($AR$54*10000000+$AS$54*1000000+$AT$54*100000+$AU$54*10000+$AV$54*1000))/100&lt;0,0,ROUNDDOWN(($AP$54-($AR$54*10000000+$AS$54*1000000+$AT$54*100000+$AU$54*10000+$AV$54*1000))/100,0))</f>
        <v>0</v>
      </c>
      <c r="AX54" s="68" t="n">
        <f aca="false">IF(($AP$54-($AR$54*10000000+$AS$54*1000000+$AT$54*100000+$AU$54*10000+$AV$54*1000+$AW$54*100))/10&lt;0,0,ROUNDDOWN(($AP$54-($AR$54*10000000+$AS$54*1000000+$AT$54*100000+$AU$54*10000+$AV$54*1000+$AW$54*100))/10,0))</f>
        <v>0</v>
      </c>
      <c r="AY54" s="68" t="n">
        <f aca="false">IF(($AP$54-($AR$54*10000000+$AS$54*1000000+$AT$54*100000+$AU$54*10000+$AV$54*1000+$AW$54*100+$AX$54*10))&lt;0,0,ROUNDDOWN(($AP$54-($AR$54*10000000+$AS$54*1000000+$AT$54*100000+$AU$54*10000+$AV$54*1000+$AW$54*100+$AX$54*10)),0))</f>
        <v>0</v>
      </c>
    </row>
    <row r="55" customFormat="false" ht="31" hidden="false" customHeight="true" outlineLevel="0" collapsed="false">
      <c r="B55" s="159"/>
      <c r="C55" s="159"/>
      <c r="D55" s="159"/>
      <c r="E55" s="159"/>
      <c r="F55" s="161" t="s">
        <v>84</v>
      </c>
      <c r="G55" s="161"/>
      <c r="H55" s="162" t="n">
        <v>830</v>
      </c>
      <c r="I55" s="162"/>
      <c r="J55" s="250"/>
      <c r="K55" s="251"/>
      <c r="L55" s="252" t="str">
        <f aca="false">IF(AND(J55&lt;&gt;"",AP55&gt;=10000000),AR55," ")</f>
        <v> </v>
      </c>
      <c r="M55" s="253" t="str">
        <f aca="false">IF(AND(J55&lt;&gt;"",AP55&gt;=1000000),AS55," ")</f>
        <v> </v>
      </c>
      <c r="N55" s="254" t="str">
        <f aca="false">IF(AND(J55&lt;&gt;"",AP55&gt;=100000),AT55," ")</f>
        <v> </v>
      </c>
      <c r="O55" s="252" t="str">
        <f aca="false">IF(AND(J55&lt;&gt;"",AP55&gt;=10000),AU55," ")</f>
        <v> </v>
      </c>
      <c r="P55" s="255" t="str">
        <f aca="false">IF(AND(J55&lt;&gt;"",AP55&gt;=1000),AV55," ")</f>
        <v> </v>
      </c>
      <c r="Q55" s="256" t="str">
        <f aca="false">IF(AND(J55&lt;&gt;"",AP55&gt;=100),AW55," ")</f>
        <v> </v>
      </c>
      <c r="R55" s="252" t="str">
        <f aca="false">IF(AND(J55&lt;&gt;"",AP55&gt;=10),AX55," ")</f>
        <v> </v>
      </c>
      <c r="S55" s="257" t="str">
        <f aca="false">IF(AND(J55&lt;&gt;"",AP55&gt;=1),AY55," ")</f>
        <v> </v>
      </c>
      <c r="T55" s="66"/>
      <c r="U55" s="66"/>
      <c r="V55" s="66"/>
      <c r="W55" s="66"/>
      <c r="X55" s="66"/>
      <c r="Y55" s="66"/>
      <c r="Z55" s="66"/>
      <c r="AA55" s="66"/>
      <c r="AB55" s="66"/>
      <c r="AC55" s="66"/>
      <c r="AD55" s="66"/>
      <c r="AE55" s="66"/>
      <c r="AF55" s="66"/>
      <c r="AG55" s="66"/>
      <c r="AH55" s="66"/>
      <c r="AI55" s="66"/>
      <c r="AJ55" s="66"/>
      <c r="AK55" s="66"/>
      <c r="AL55" s="66"/>
      <c r="AM55" s="66"/>
      <c r="AN55" s="66"/>
      <c r="AP55" s="67" t="n">
        <f aca="false">H55*J55</f>
        <v>0</v>
      </c>
      <c r="AQ55" s="1"/>
      <c r="AR55" s="171" t="n">
        <f aca="false">IF($AP$55/10000000&lt;1,0,ROUNDDOWN($AP$55/10000000,0))</f>
        <v>0</v>
      </c>
      <c r="AS55" s="171" t="n">
        <f aca="false">IF(($AP$55-$AR$55*10000000)/1000000&lt;0,0,ROUNDDOWN(($AP$55-$AR$55*10000000)/1000000,0))</f>
        <v>0</v>
      </c>
      <c r="AT55" s="171" t="n">
        <f aca="false">IF(($AP$55-($AR$55*10000000+$AS$55*1000000))/100000&lt;0,0,ROUNDDOWN(($AP$55-($AR$55*10000000+$AS$55*1000000))/100000,0))</f>
        <v>0</v>
      </c>
      <c r="AU55" s="171" t="n">
        <f aca="false">IF(($AP$55-($AR$55*10000000+$AS$55*1000000+$AT$55*100000))/10000&lt;0,0,ROUNDDOWN(($AP$55-($AR$55*10000000+$AS$55*1000000+$AT$55*100000))/10000,0))</f>
        <v>0</v>
      </c>
      <c r="AV55" s="171" t="n">
        <f aca="false">IF(($AP$55-($AR$55*10000000+$AS$55*1000000+$AT$55*100000+$AU$55*10000))/1000&lt;0,0,ROUNDDOWN(($AP$55-($AR$55*10000000+$AS$55*1000000+$AT$55*100000+$AU$55*10000))/1000,0))</f>
        <v>0</v>
      </c>
      <c r="AW55" s="171" t="n">
        <f aca="false">IF(($AP$55-($AR$55*10000000+$AS$55*1000000+$AT$55*100000+$AU$55*10000+$AV$55*1000))/100&lt;0,0,ROUNDDOWN(($AP$55-($AR$55*10000000+$AS$55*1000000+$AT$55*100000+$AU$55*10000+$AV$55*1000))/100,0))</f>
        <v>0</v>
      </c>
      <c r="AX55" s="171" t="n">
        <f aca="false">IF(($AP$55-($AR$55*10000000+$AS$55*1000000+$AT$55*100000+$AU$55*10000+$AV$55*1000+$AW$55*100))/10&lt;0,0,ROUNDDOWN(($AP$55-($AR$55*10000000+$AS$55*1000000+$AT$55*100000+$AU$55*10000+$AV$55*1000+$AW$55*100))/10,0))</f>
        <v>0</v>
      </c>
      <c r="AY55" s="171" t="n">
        <f aca="false">IF(($AP$55-($AR$55*10000000+$AS$55*1000000+$AT$55*100000+$AU$55*10000+$AV$55*1000+$AW$55*100+$AX$55*10))&lt;0,0,ROUNDDOWN(($AP$55-($AR$55*10000000+$AS$55*1000000+$AT$55*100000+$AU$55*10000+$AV$55*1000+$AW$55*100+$AX$55*10)),0))</f>
        <v>0</v>
      </c>
    </row>
    <row r="56" customFormat="false" ht="42.5" hidden="false" customHeight="true" outlineLevel="0" collapsed="false">
      <c r="B56" s="172" t="s">
        <v>85</v>
      </c>
      <c r="C56" s="172"/>
      <c r="D56" s="172"/>
      <c r="E56" s="172"/>
      <c r="F56" s="172"/>
      <c r="G56" s="172"/>
      <c r="H56" s="172"/>
      <c r="I56" s="172"/>
      <c r="J56" s="258" t="n">
        <f aca="false">SUM(J21:J55)</f>
        <v>24</v>
      </c>
      <c r="K56" s="259" t="str">
        <f aca="false">IF(AND(J56&lt;&gt;"",AP56&gt;=100000000),AR56,IF(AND(AP56&gt;=10000000,AP56&lt;100000000),"￥",""))</f>
        <v/>
      </c>
      <c r="L56" s="260" t="str">
        <f aca="false">IF(AND(J56&lt;&gt;"",AP56&gt;=10000000),AR56,IF(AND(AP56&gt;=1000000,AP56&lt;10000000),"￥",""))</f>
        <v/>
      </c>
      <c r="M56" s="261" t="str">
        <f aca="false">IF(AND(J56&lt;&gt;"",AP56&gt;=1000000),AS56,IF(AND(AP56&gt;=100000,AP56&lt;1000000),"￥",""))</f>
        <v>￥</v>
      </c>
      <c r="N56" s="262" t="n">
        <f aca="false">IF(AND(J56&lt;&gt;"",AP56&gt;=100000),AT56,IF(AND(AP56&gt;=10000,AP56&lt;100000),"￥",""))</f>
        <v>2</v>
      </c>
      <c r="O56" s="260" t="n">
        <f aca="false">IF(AND(J56&lt;&gt;"",AP56&gt;=10000),AU56,IF(AND(AP56&gt;=1000,AP56&lt;10000),"￥",""))</f>
        <v>0</v>
      </c>
      <c r="P56" s="263" t="n">
        <f aca="false">IF(AND(J56&lt;&gt;"",AP56&gt;=1000),AV56,IF(AND(AP56&gt;=100,AP56&lt;1000),"￥",""))</f>
        <v>8</v>
      </c>
      <c r="Q56" s="264" t="n">
        <f aca="false">IF(AND(J56&lt;&gt;"",AP56&gt;=100),AW56,"")</f>
        <v>3</v>
      </c>
      <c r="R56" s="260" t="n">
        <f aca="false">IF(AND(J56&lt;&gt;"",AP56&gt;=10),AX56," ")</f>
        <v>4</v>
      </c>
      <c r="S56" s="265" t="n">
        <f aca="false">IF(AND(J56&lt;&gt;"",AP56&gt;=1),AY56," ")</f>
        <v>0</v>
      </c>
      <c r="T56" s="66"/>
      <c r="U56" s="66"/>
      <c r="V56" s="66"/>
      <c r="W56" s="66"/>
      <c r="X56" s="66"/>
      <c r="Y56" s="66"/>
      <c r="Z56" s="66"/>
      <c r="AA56" s="66"/>
      <c r="AB56" s="66"/>
      <c r="AC56" s="66"/>
      <c r="AD56" s="66"/>
      <c r="AE56" s="66"/>
      <c r="AF56" s="66"/>
      <c r="AG56" s="66"/>
      <c r="AH56" s="66"/>
      <c r="AI56" s="66"/>
      <c r="AJ56" s="66"/>
      <c r="AK56" s="66"/>
      <c r="AL56" s="66"/>
      <c r="AM56" s="66"/>
      <c r="AN56" s="66"/>
      <c r="AP56" s="181" t="n">
        <f aca="false">SUM(AP21:AP55)</f>
        <v>208340</v>
      </c>
      <c r="AQ56" s="1"/>
      <c r="AR56" s="182" t="n">
        <f aca="false">IF($AP$56/10000000&lt;1,0,ROUNDDOWN($AP$56/10000000,0))</f>
        <v>0</v>
      </c>
      <c r="AS56" s="183" t="n">
        <f aca="false">IF(($AP$56-$AR$56*10000000)/1000000&lt;0,0,ROUNDDOWN(($AP$56-$AR$56*10000000)/1000000,0))</f>
        <v>0</v>
      </c>
      <c r="AT56" s="183" t="n">
        <f aca="false">IF(($AP$56-($AR$56*10000000+$AS$56*1000000))/100000&lt;0,0,ROUNDDOWN(($AP$56-($AR$56*10000000+$AS$56*1000000))/100000,0))</f>
        <v>2</v>
      </c>
      <c r="AU56" s="183" t="n">
        <f aca="false">IF(($AP$56-($AR$56*10000000+$AS$56*1000000+$AT$56*100000))/10000&lt;0,0,ROUNDDOWN(($AP$56-($AR$56*10000000+$AS$56*1000000+$AT$56*100000))/10000,0))</f>
        <v>0</v>
      </c>
      <c r="AV56" s="183" t="n">
        <f aca="false">IF(($AP$56-($AR$56*10000000+$AS$56*1000000+$AT$56*100000+$AU$56*10000))/1000&lt;0,0,ROUNDDOWN(($AP$56-($AR$56*10000000+$AS$56*1000000+$AT$56*100000+$AU$56*10000))/1000,0))</f>
        <v>8</v>
      </c>
      <c r="AW56" s="183" t="n">
        <f aca="false">IF(($AP$56-($AR$56*10000000+$AS$56*1000000+$AT$56*100000+$AU$56*10000+$AV$56*1000))/100&lt;0,0,ROUNDDOWN(($AP$56-($AR$56*10000000+$AS$56*1000000+$AT$56*100000+$AU$56*10000+$AV$56*1000))/100,0))</f>
        <v>3</v>
      </c>
      <c r="AX56" s="183" t="n">
        <f aca="false">IF(($AP$56-($AR$56*10000000+$AS$56*1000000+$AT$56*100000+$AU$56*10000+$AV$56*1000+$AW$56*100))/10&lt;0,0,ROUNDDOWN(($AP$56-($AR$56*10000000+$AS$56*1000000+$AT$56*100000+$AU$56*10000+$AV$56*1000+$AW$56*100))/10,0))</f>
        <v>4</v>
      </c>
      <c r="AY56" s="184" t="n">
        <f aca="false">IF(($AP$56-($AR$56*10000000+$AS$56*1000000+$AT$56*100000+$AU$56*10000+$AV$56*1000+$AW$56*100+$AX$56*10))&lt;0,0,ROUNDDOWN(($AP$56-($AR$56*10000000+$AS$56*1000000+$AT$56*100000+$AU$56*10000+$AV$56*1000+$AW$56*100+$AX$56*10)),0))</f>
        <v>0</v>
      </c>
    </row>
    <row r="57" customFormat="false" ht="22.5" hidden="false" customHeight="true" outlineLevel="0" collapsed="false">
      <c r="B57" s="185"/>
      <c r="C57" s="185"/>
      <c r="D57" s="185"/>
      <c r="E57" s="185"/>
      <c r="F57" s="185"/>
      <c r="G57" s="185"/>
      <c r="H57" s="185"/>
      <c r="I57" s="185"/>
      <c r="J57" s="185"/>
      <c r="K57" s="186"/>
      <c r="L57" s="21"/>
      <c r="M57" s="21"/>
      <c r="N57" s="21"/>
      <c r="O57" s="21"/>
      <c r="P57" s="21"/>
      <c r="Q57" s="21"/>
      <c r="R57" s="21"/>
      <c r="S57" s="21"/>
    </row>
    <row r="58" customFormat="false" ht="23" hidden="false" customHeight="true" outlineLevel="0" collapsed="false">
      <c r="AP58" s="187"/>
    </row>
    <row r="73" customFormat="false" ht="13" hidden="false" customHeight="false" outlineLevel="0" collapsed="false">
      <c r="AI73" s="266" t="s">
        <v>94</v>
      </c>
    </row>
  </sheetData>
  <sheetProtection sheet="true" objects="true" scenarios="true"/>
  <mergeCells count="115">
    <mergeCell ref="B2:S2"/>
    <mergeCell ref="D8:H8"/>
    <mergeCell ref="J8:K8"/>
    <mergeCell ref="L8:S8"/>
    <mergeCell ref="D10:H10"/>
    <mergeCell ref="J10:K10"/>
    <mergeCell ref="L10:S10"/>
    <mergeCell ref="D12:H12"/>
    <mergeCell ref="D14:H14"/>
    <mergeCell ref="K14:S14"/>
    <mergeCell ref="D16:H16"/>
    <mergeCell ref="K16:S16"/>
    <mergeCell ref="E18:F18"/>
    <mergeCell ref="H18:L18"/>
    <mergeCell ref="AR18:AR19"/>
    <mergeCell ref="AS18:AS19"/>
    <mergeCell ref="AT18:AT19"/>
    <mergeCell ref="AU18:AU19"/>
    <mergeCell ref="AV18:AV19"/>
    <mergeCell ref="AW18:AW19"/>
    <mergeCell ref="AX18:AX19"/>
    <mergeCell ref="AY18:AY19"/>
    <mergeCell ref="B20:E20"/>
    <mergeCell ref="F20:G20"/>
    <mergeCell ref="H20:I20"/>
    <mergeCell ref="K20:S20"/>
    <mergeCell ref="B21:D21"/>
    <mergeCell ref="F21:G21"/>
    <mergeCell ref="H21:I21"/>
    <mergeCell ref="B22:D22"/>
    <mergeCell ref="F22:G22"/>
    <mergeCell ref="H22:I22"/>
    <mergeCell ref="B23:D23"/>
    <mergeCell ref="F23:G23"/>
    <mergeCell ref="H23:I23"/>
    <mergeCell ref="B24:D25"/>
    <mergeCell ref="F24:G24"/>
    <mergeCell ref="H24:I24"/>
    <mergeCell ref="F25:G25"/>
    <mergeCell ref="H25:I25"/>
    <mergeCell ref="B26:D30"/>
    <mergeCell ref="F26:G26"/>
    <mergeCell ref="H26:I26"/>
    <mergeCell ref="F27:G27"/>
    <mergeCell ref="H27:I27"/>
    <mergeCell ref="F28:G28"/>
    <mergeCell ref="H28:I28"/>
    <mergeCell ref="F29:G29"/>
    <mergeCell ref="H29:I29"/>
    <mergeCell ref="F30:G30"/>
    <mergeCell ref="H30:I30"/>
    <mergeCell ref="B31:D32"/>
    <mergeCell ref="F31:G31"/>
    <mergeCell ref="H31:I31"/>
    <mergeCell ref="F32:G32"/>
    <mergeCell ref="H32:I32"/>
    <mergeCell ref="B33:D35"/>
    <mergeCell ref="F33:G33"/>
    <mergeCell ref="H33:I33"/>
    <mergeCell ref="F34:G34"/>
    <mergeCell ref="H34:I34"/>
    <mergeCell ref="F35:G35"/>
    <mergeCell ref="H35:I35"/>
    <mergeCell ref="B36:D39"/>
    <mergeCell ref="F36:G36"/>
    <mergeCell ref="H36:I36"/>
    <mergeCell ref="F37:G37"/>
    <mergeCell ref="H37:I37"/>
    <mergeCell ref="F38:G38"/>
    <mergeCell ref="H38:I38"/>
    <mergeCell ref="F39:G39"/>
    <mergeCell ref="H39:I39"/>
    <mergeCell ref="B40:S40"/>
    <mergeCell ref="B41:E41"/>
    <mergeCell ref="F41:G41"/>
    <mergeCell ref="H41:I41"/>
    <mergeCell ref="B42:C43"/>
    <mergeCell ref="D42:E42"/>
    <mergeCell ref="F42:G42"/>
    <mergeCell ref="H42:I42"/>
    <mergeCell ref="D43:E43"/>
    <mergeCell ref="F43:G43"/>
    <mergeCell ref="H43:I43"/>
    <mergeCell ref="B44:E45"/>
    <mergeCell ref="F44:G44"/>
    <mergeCell ref="H44:I44"/>
    <mergeCell ref="F45:G45"/>
    <mergeCell ref="H45:I45"/>
    <mergeCell ref="B46:C49"/>
    <mergeCell ref="D46:E47"/>
    <mergeCell ref="F46:G46"/>
    <mergeCell ref="H46:I46"/>
    <mergeCell ref="F47:G47"/>
    <mergeCell ref="H47:I47"/>
    <mergeCell ref="D48:E49"/>
    <mergeCell ref="F48:G48"/>
    <mergeCell ref="H48:I48"/>
    <mergeCell ref="F49:G49"/>
    <mergeCell ref="H49:I49"/>
    <mergeCell ref="B50:E51"/>
    <mergeCell ref="F50:G50"/>
    <mergeCell ref="H50:I50"/>
    <mergeCell ref="F51:G51"/>
    <mergeCell ref="H51:I51"/>
    <mergeCell ref="B52:E53"/>
    <mergeCell ref="F52:G52"/>
    <mergeCell ref="H52:I52"/>
    <mergeCell ref="F53:G53"/>
    <mergeCell ref="H53:I53"/>
    <mergeCell ref="B54:E55"/>
    <mergeCell ref="F54:G54"/>
    <mergeCell ref="H54:I54"/>
    <mergeCell ref="F55:G55"/>
    <mergeCell ref="H55:I55"/>
    <mergeCell ref="B56:I56"/>
  </mergeCells>
  <printOptions headings="false" gridLines="false" gridLinesSet="true" horizontalCentered="false" verticalCentered="false"/>
  <pageMargins left="0.354166666666667" right="0.236111111111111" top="0.157638888888889"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6:11:12Z</dcterms:created>
  <dc:creator>admin</dc:creator>
  <dc:description/>
  <dc:language>en-US</dc:language>
  <cp:lastModifiedBy>吉田　優花</cp:lastModifiedBy>
  <cp:lastPrinted>2025-09-22T06:29:57Z</cp:lastPrinted>
  <dcterms:modified xsi:type="dcterms:W3CDTF">2025-09-22T06:30:09Z</dcterms:modified>
  <cp:revision>0</cp:revision>
  <dc:subject/>
  <dc:title/>
</cp:coreProperties>
</file>