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0"/>
  </bookViews>
  <sheets>
    <sheet name="R7定期外風しん請求書 " sheetId="1" state="visible" r:id="rId2"/>
  </sheets>
  <definedNames>
    <definedName function="false" hidden="false" localSheetId="0" name="_xlnm.Print_Area" vbProcedure="false">'R7定期外風しん請求書 '!$A$1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令和７年度定期外風しん抗体検査及び予防接種委託料請求書</t>
  </si>
  <si>
    <t xml:space="preserve">年</t>
  </si>
  <si>
    <t xml:space="preserve">月</t>
  </si>
  <si>
    <t xml:space="preserve">日</t>
  </si>
  <si>
    <t xml:space="preserve">いわき市長　様</t>
  </si>
  <si>
    <t xml:space="preserve"> 次のとおり　予防接種委託料（</t>
  </si>
  <si>
    <t xml:space="preserve">月分）を請求いたします。</t>
  </si>
  <si>
    <t xml:space="preserve">債権者住所</t>
  </si>
  <si>
    <t xml:space="preserve">医療機関コード</t>
  </si>
  <si>
    <t xml:space="preserve">医療機関名</t>
  </si>
  <si>
    <t xml:space="preserve">債権者番号</t>
  </si>
  <si>
    <t xml:space="preserve">代表者職氏名</t>
  </si>
  <si>
    <t xml:space="preserve">本件責任者</t>
  </si>
  <si>
    <t xml:space="preserve">電話</t>
  </si>
  <si>
    <t xml:space="preserve">本件担当者</t>
  </si>
  <si>
    <t xml:space="preserve">金　　額</t>
  </si>
  <si>
    <t xml:space="preserve">￥</t>
  </si>
  <si>
    <t xml:space="preserve">↓　　消さない　　↓</t>
  </si>
  <si>
    <t xml:space="preserve">千
万</t>
  </si>
  <si>
    <t xml:space="preserve">百
万</t>
  </si>
  <si>
    <t xml:space="preserve">十
万</t>
  </si>
  <si>
    <t xml:space="preserve">万</t>
  </si>
  <si>
    <t xml:space="preserve">千</t>
  </si>
  <si>
    <t xml:space="preserve">百</t>
  </si>
  <si>
    <t xml:space="preserve">十</t>
  </si>
  <si>
    <t xml:space="preserve">一</t>
  </si>
  <si>
    <t xml:space="preserve">品　　　名</t>
  </si>
  <si>
    <t xml:space="preserve">単　価</t>
  </si>
  <si>
    <t xml:space="preserve">数　量</t>
  </si>
  <si>
    <t xml:space="preserve">金　　　額</t>
  </si>
  <si>
    <t xml:space="preserve">風しん抗体検査</t>
  </si>
  <si>
    <r>
      <rPr>
        <sz val="20"/>
        <rFont val="ＭＳ Ｐゴシック"/>
        <family val="3"/>
        <charset val="128"/>
      </rPr>
      <t xml:space="preserve">HI</t>
    </r>
    <r>
      <rPr>
        <sz val="20"/>
        <rFont val="Noto Sans"/>
        <family val="2"/>
      </rPr>
      <t xml:space="preserve">法</t>
    </r>
  </si>
  <si>
    <r>
      <rPr>
        <sz val="20"/>
        <rFont val="ＭＳ Ｐゴシック"/>
        <family val="3"/>
        <charset val="128"/>
      </rPr>
      <t xml:space="preserve">EIA</t>
    </r>
    <r>
      <rPr>
        <sz val="20"/>
        <rFont val="Noto Sans"/>
        <family val="2"/>
      </rPr>
      <t xml:space="preserve">法</t>
    </r>
  </si>
  <si>
    <t xml:space="preserve">麻しん風しん混合ワクチン</t>
  </si>
  <si>
    <t xml:space="preserve">風しん単独ワクチン</t>
  </si>
  <si>
    <t xml:space="preserve">予診料</t>
  </si>
  <si>
    <t xml:space="preserve">１回目</t>
  </si>
  <si>
    <t xml:space="preserve">２回目以降</t>
  </si>
  <si>
    <t xml:space="preserve">合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&quot;  　下記のとおり　 予防接種委託料(       &quot;0&quot; 月分)を請求いたします。&quot;"/>
    <numFmt numFmtId="167" formatCode="0_);[RED]\(0\)"/>
    <numFmt numFmtId="168" formatCode="@"/>
    <numFmt numFmtId="169" formatCode="#,###"/>
    <numFmt numFmtId="170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HGP明朝E"/>
      <family val="1"/>
      <charset val="128"/>
    </font>
    <font>
      <sz val="14"/>
      <name val="Noto Sans"/>
      <family val="2"/>
    </font>
    <font>
      <sz val="11"/>
      <name val="HGP明朝E"/>
      <family val="1"/>
      <charset val="128"/>
    </font>
    <font>
      <sz val="16"/>
      <name val="HGS明朝E"/>
      <family val="1"/>
      <charset val="128"/>
    </font>
    <font>
      <sz val="14"/>
      <name val="HGP明朝E"/>
      <family val="1"/>
      <charset val="128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name val="Noto Sans"/>
      <family val="2"/>
    </font>
    <font>
      <sz val="26"/>
      <name val="HGS明朝E"/>
      <family val="1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20"/>
      <name val="ＭＳ Ｐゴシック"/>
      <family val="3"/>
      <charset val="128"/>
    </font>
    <font>
      <sz val="18"/>
      <name val="HGｺﾞｼｯｸE"/>
      <family val="3"/>
      <charset val="128"/>
    </font>
    <font>
      <sz val="20"/>
      <name val="HGS明朝E"/>
      <family val="1"/>
      <charset val="128"/>
    </font>
    <font>
      <sz val="18"/>
      <name val="HGS明朝E"/>
      <family val="1"/>
      <charset val="128"/>
    </font>
    <font>
      <sz val="18"/>
      <name val="Noto Sans"/>
      <family val="2"/>
    </font>
    <font>
      <sz val="6"/>
      <color rgb="FF000000"/>
      <name val="ＭＳ Ｐゴシック"/>
      <family val="3"/>
      <charset val="128"/>
    </font>
    <font>
      <sz val="6"/>
      <color rgb="FF000000"/>
      <name val="DejaVu Sans"/>
      <family val="2"/>
    </font>
    <font>
      <b val="true"/>
      <sz val="18"/>
      <color rgb="FFFF0000"/>
      <name val="DejaVu Sans"/>
      <family val="2"/>
    </font>
    <font>
      <sz val="18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17</xdr:row>
      <xdr:rowOff>151920</xdr:rowOff>
    </xdr:from>
    <xdr:to>
      <xdr:col>20</xdr:col>
      <xdr:colOff>1080</xdr:colOff>
      <xdr:row>17</xdr:row>
      <xdr:rowOff>303480</xdr:rowOff>
    </xdr:to>
    <xdr:sp>
      <xdr:nvSpPr>
        <xdr:cNvPr id="0" name="Rectangle 9"/>
        <xdr:cNvSpPr/>
      </xdr:nvSpPr>
      <xdr:spPr>
        <a:xfrm>
          <a:off x="11586960" y="6095520"/>
          <a:ext cx="1080" cy="15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代表者印又は私印等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17</xdr:row>
      <xdr:rowOff>182880</xdr:rowOff>
    </xdr:from>
    <xdr:to>
      <xdr:col>20</xdr:col>
      <xdr:colOff>1080</xdr:colOff>
      <xdr:row>17</xdr:row>
      <xdr:rowOff>297000</xdr:rowOff>
    </xdr:to>
    <xdr:sp>
      <xdr:nvSpPr>
        <xdr:cNvPr id="1" name="Rectangle 11"/>
        <xdr:cNvSpPr/>
      </xdr:nvSpPr>
      <xdr:spPr>
        <a:xfrm>
          <a:off x="11586960" y="6126480"/>
          <a:ext cx="108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法人印　等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560</xdr:colOff>
      <xdr:row>8</xdr:row>
      <xdr:rowOff>12600</xdr:rowOff>
    </xdr:from>
    <xdr:to>
      <xdr:col>18</xdr:col>
      <xdr:colOff>87480</xdr:colOff>
      <xdr:row>18</xdr:row>
      <xdr:rowOff>19800</xdr:rowOff>
    </xdr:to>
    <xdr:sp>
      <xdr:nvSpPr>
        <xdr:cNvPr id="2" name="AutoShape 31"/>
        <xdr:cNvSpPr/>
      </xdr:nvSpPr>
      <xdr:spPr>
        <a:xfrm>
          <a:off x="115560" y="3352680"/>
          <a:ext cx="11167560" cy="3182400"/>
        </a:xfrm>
        <a:prstGeom prst="roundRect">
          <a:avLst>
            <a:gd name="adj" fmla="val 2509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8240</xdr:colOff>
      <xdr:row>0</xdr:row>
      <xdr:rowOff>101520</xdr:rowOff>
    </xdr:from>
    <xdr:to>
      <xdr:col>32</xdr:col>
      <xdr:colOff>105120</xdr:colOff>
      <xdr:row>5</xdr:row>
      <xdr:rowOff>191160</xdr:rowOff>
    </xdr:to>
    <xdr:sp>
      <xdr:nvSpPr>
        <xdr:cNvPr id="3" name="テキスト ボックス 3"/>
        <xdr:cNvSpPr/>
      </xdr:nvSpPr>
      <xdr:spPr>
        <a:xfrm>
          <a:off x="11725200" y="101520"/>
          <a:ext cx="5683680" cy="2648520"/>
        </a:xfrm>
        <a:prstGeom prst="rect">
          <a:avLst/>
        </a:prstGeom>
        <a:solidFill>
          <a:srgbClr val="ffffcc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800" spc="-1" strike="noStrike">
              <a:solidFill>
                <a:srgbClr val="ff0000"/>
              </a:solidFill>
              <a:latin typeface="游ゴシック"/>
            </a:rPr>
            <a:t>【データで作成する場合】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ff0000"/>
              </a:solidFill>
              <a:latin typeface="游ゴシック"/>
            </a:rPr>
            <a:t>   </a:t>
          </a:r>
          <a:r>
            <a:rPr b="0" lang="zh-CN" sz="1800" spc="-1" strike="noStrike">
              <a:solidFill>
                <a:srgbClr val="ff0000"/>
              </a:solidFill>
              <a:latin typeface="游ゴシック"/>
            </a:rPr>
            <a:t>着色セル部分のみ入力してください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ff0000"/>
              </a:solidFill>
              <a:latin typeface="游ゴシック"/>
            </a:rPr>
            <a:t>   </a:t>
          </a:r>
          <a:r>
            <a:rPr b="0" lang="zh-CN" sz="1800" spc="-1" strike="noStrike">
              <a:solidFill>
                <a:srgbClr val="ff0000"/>
              </a:solidFill>
              <a:latin typeface="游ゴシック"/>
            </a:rPr>
            <a:t>その他は自動計算となります。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ff0000"/>
              </a:solidFill>
              <a:latin typeface="游ゴシック"/>
            </a:rPr>
            <a:t>【手書きで作成する場合】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ff0000"/>
              </a:solidFill>
              <a:latin typeface="游ゴシック"/>
            </a:rPr>
            <a:t>   </a:t>
          </a:r>
          <a:r>
            <a:rPr b="0" lang="zh-CN" sz="1800" spc="-1" strike="noStrike">
              <a:solidFill>
                <a:srgbClr val="ff0000"/>
              </a:solidFill>
              <a:latin typeface="游ゴシック"/>
            </a:rPr>
            <a:t>シートを印刷してご利用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D3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I4" activeCellId="0" sqref="AI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63"/>
    <col collapsed="false" customWidth="true" hidden="false" outlineLevel="0" max="2" min="2" style="0" width="14.08"/>
    <col collapsed="false" customWidth="true" hidden="false" outlineLevel="0" max="3" min="3" style="0" width="3.18"/>
    <col collapsed="false" customWidth="true" hidden="false" outlineLevel="0" max="4" min="4" style="0" width="16.18"/>
    <col collapsed="false" customWidth="true" hidden="false" outlineLevel="0" max="5" min="5" style="0" width="6.99"/>
    <col collapsed="false" customWidth="true" hidden="false" outlineLevel="0" max="6" min="6" style="0" width="15.72"/>
    <col collapsed="false" customWidth="true" hidden="false" outlineLevel="0" max="7" min="7" style="0" width="16.08"/>
    <col collapsed="false" customWidth="true" hidden="false" outlineLevel="0" max="8" min="8" style="0" width="3.18"/>
    <col collapsed="false" customWidth="true" hidden="false" outlineLevel="0" max="9" min="9" style="0" width="13.44"/>
    <col collapsed="false" customWidth="true" hidden="false" outlineLevel="0" max="10" min="10" style="0" width="4.45"/>
    <col collapsed="false" customWidth="true" hidden="false" outlineLevel="0" max="18" min="11" style="0" width="5.63"/>
    <col collapsed="false" customWidth="true" hidden="false" outlineLevel="0" max="19" min="19" style="0" width="3.99"/>
    <col collapsed="false" customWidth="true" hidden="false" outlineLevel="0" max="20" min="20" style="0" width="0.9"/>
    <col collapsed="false" customWidth="true" hidden="false" outlineLevel="0" max="21" min="21" style="1" width="15.53"/>
    <col collapsed="false" customWidth="true" hidden="false" outlineLevel="0" max="30" min="23" style="0" width="3.63"/>
  </cols>
  <sheetData>
    <row r="1" customFormat="false" ht="70.5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41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2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 t="s">
        <v>1</v>
      </c>
      <c r="O4" s="4"/>
      <c r="P4" s="4" t="s">
        <v>2</v>
      </c>
      <c r="Q4" s="4"/>
      <c r="R4" s="4" t="s">
        <v>3</v>
      </c>
      <c r="S4" s="3"/>
    </row>
    <row r="5" customFormat="false" ht="30" hidden="false" customHeight="true" outlineLevel="0" collapsed="false">
      <c r="A5" s="3"/>
      <c r="B5" s="4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22.5" hidden="false" customHeight="true" outlineLevel="0" collapsed="false">
      <c r="A6" s="3"/>
      <c r="B6" s="4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s="5" customFormat="true" ht="32.5" hidden="false" customHeight="true" outlineLevel="0" collapsed="false">
      <c r="B7" s="6" t="s">
        <v>5</v>
      </c>
      <c r="C7" s="6"/>
      <c r="D7" s="6"/>
      <c r="E7" s="7"/>
      <c r="F7" s="6" t="s">
        <v>6</v>
      </c>
      <c r="G7" s="6"/>
      <c r="H7" s="8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U7" s="10"/>
    </row>
    <row r="8" s="11" customFormat="true" ht="6.5" hidden="false" customHeight="true" outlineLevel="0" collapsed="false">
      <c r="C8" s="4"/>
      <c r="D8" s="4"/>
      <c r="E8" s="4"/>
      <c r="F8" s="4"/>
      <c r="G8" s="4"/>
      <c r="H8" s="4"/>
      <c r="I8" s="4"/>
      <c r="J8" s="4"/>
      <c r="K8" s="12"/>
      <c r="L8" s="4"/>
      <c r="M8" s="4"/>
      <c r="S8" s="4"/>
      <c r="U8" s="10"/>
    </row>
    <row r="9" s="5" customFormat="true" ht="5" hidden="false" customHeight="true" outlineLevel="0" collapsed="false">
      <c r="K9" s="13"/>
      <c r="U9" s="10"/>
    </row>
    <row r="10" customFormat="false" ht="45" hidden="false" customHeight="true" outlineLevel="0" collapsed="false">
      <c r="B10" s="14" t="s">
        <v>7</v>
      </c>
      <c r="D10" s="15"/>
      <c r="E10" s="15"/>
      <c r="F10" s="15"/>
      <c r="G10" s="15"/>
      <c r="H10" s="16"/>
      <c r="I10" s="17" t="s">
        <v>8</v>
      </c>
      <c r="J10" s="17"/>
      <c r="K10" s="18"/>
      <c r="L10" s="18"/>
      <c r="M10" s="18"/>
      <c r="N10" s="18"/>
      <c r="O10" s="18"/>
      <c r="P10" s="18"/>
      <c r="Q10" s="18"/>
      <c r="R10" s="18"/>
    </row>
    <row r="11" customFormat="false" ht="5" hidden="false" customHeight="true" outlineLevel="0" collapsed="false">
      <c r="B11" s="19"/>
      <c r="C11" s="20"/>
      <c r="H11" s="19"/>
      <c r="I11" s="21"/>
      <c r="J11" s="22"/>
      <c r="K11" s="22"/>
      <c r="L11" s="22"/>
      <c r="M11" s="22"/>
      <c r="N11" s="22"/>
      <c r="O11" s="22"/>
      <c r="P11" s="22"/>
      <c r="Q11" s="22"/>
      <c r="R11" s="22"/>
    </row>
    <row r="12" customFormat="false" ht="45" hidden="false" customHeight="true" outlineLevel="0" collapsed="false">
      <c r="B12" s="14" t="s">
        <v>9</v>
      </c>
      <c r="D12" s="23"/>
      <c r="E12" s="23"/>
      <c r="F12" s="23"/>
      <c r="G12" s="23"/>
      <c r="H12" s="16"/>
      <c r="I12" s="17" t="s">
        <v>10</v>
      </c>
      <c r="J12" s="17"/>
      <c r="K12" s="24"/>
      <c r="L12" s="24"/>
      <c r="M12" s="24"/>
      <c r="N12" s="24"/>
      <c r="O12" s="24"/>
      <c r="P12" s="24"/>
      <c r="Q12" s="24"/>
      <c r="R12" s="24"/>
    </row>
    <row r="13" customFormat="false" ht="5" hidden="false" customHeight="true" outlineLevel="0" collapsed="false">
      <c r="B13" s="19"/>
      <c r="C13" s="25"/>
      <c r="D13" s="25"/>
      <c r="E13" s="25"/>
      <c r="F13" s="25"/>
      <c r="G13" s="26"/>
      <c r="H13" s="26"/>
      <c r="I13" s="26"/>
      <c r="J13" s="27"/>
      <c r="K13" s="27"/>
      <c r="L13" s="27"/>
      <c r="M13" s="27"/>
      <c r="N13" s="27"/>
      <c r="O13" s="27"/>
      <c r="P13" s="27"/>
      <c r="Q13" s="27"/>
      <c r="R13" s="27"/>
    </row>
    <row r="14" customFormat="false" ht="45" hidden="false" customHeight="true" outlineLevel="0" collapsed="false">
      <c r="B14" s="28" t="s">
        <v>11</v>
      </c>
      <c r="D14" s="23"/>
      <c r="E14" s="23"/>
      <c r="F14" s="23"/>
      <c r="G14" s="23"/>
      <c r="H14" s="25"/>
    </row>
    <row r="15" customFormat="false" ht="5" hidden="false" customHeight="true" outlineLevel="0" collapsed="false">
      <c r="B15" s="19"/>
      <c r="C15" s="25"/>
      <c r="D15" s="25"/>
      <c r="E15" s="25"/>
      <c r="F15" s="25"/>
      <c r="G15" s="25"/>
      <c r="H15" s="25"/>
    </row>
    <row r="16" customFormat="false" ht="45" hidden="false" customHeight="true" outlineLevel="0" collapsed="false">
      <c r="B16" s="29" t="s">
        <v>12</v>
      </c>
      <c r="D16" s="23"/>
      <c r="E16" s="23"/>
      <c r="F16" s="23"/>
      <c r="G16" s="23"/>
      <c r="H16" s="25"/>
      <c r="I16" s="30" t="s">
        <v>13</v>
      </c>
      <c r="K16" s="15"/>
      <c r="L16" s="15"/>
      <c r="M16" s="15"/>
      <c r="N16" s="15"/>
      <c r="O16" s="15"/>
      <c r="P16" s="15"/>
      <c r="Q16" s="15"/>
      <c r="R16" s="15"/>
    </row>
    <row r="17" customFormat="false" ht="5" hidden="false" customHeight="true" outlineLevel="0" collapsed="false">
      <c r="B17" s="19"/>
      <c r="C17" s="25"/>
      <c r="D17" s="25"/>
      <c r="E17" s="25"/>
      <c r="F17" s="25"/>
      <c r="G17" s="25"/>
      <c r="H17" s="25"/>
      <c r="I17" s="31"/>
      <c r="J17" s="31"/>
      <c r="K17" s="31"/>
      <c r="L17" s="31"/>
      <c r="M17" s="31"/>
      <c r="N17" s="31"/>
      <c r="O17" s="31"/>
      <c r="P17" s="31"/>
      <c r="Q17" s="31"/>
      <c r="R17" s="31"/>
    </row>
    <row r="18" customFormat="false" ht="45" hidden="false" customHeight="true" outlineLevel="0" collapsed="false">
      <c r="B18" s="29" t="s">
        <v>14</v>
      </c>
      <c r="D18" s="23"/>
      <c r="E18" s="23"/>
      <c r="F18" s="23"/>
      <c r="G18" s="23"/>
      <c r="H18" s="25"/>
      <c r="I18" s="30" t="s">
        <v>13</v>
      </c>
      <c r="K18" s="15"/>
      <c r="L18" s="15"/>
      <c r="M18" s="15"/>
      <c r="N18" s="15"/>
      <c r="O18" s="15"/>
      <c r="P18" s="15"/>
      <c r="Q18" s="15"/>
      <c r="R18" s="15"/>
    </row>
    <row r="19" customFormat="false" ht="50.5" hidden="false" customHeight="true" outlineLevel="0" collapsed="false"/>
    <row r="20" customFormat="false" ht="58" hidden="false" customHeight="true" outlineLevel="0" collapsed="false">
      <c r="E20" s="32" t="s">
        <v>15</v>
      </c>
      <c r="F20" s="32"/>
      <c r="G20" s="33" t="s">
        <v>16</v>
      </c>
      <c r="H20" s="33"/>
      <c r="I20" s="34" t="str">
        <f aca="false">IF(U29&lt;&gt;0,U29,"")</f>
        <v/>
      </c>
      <c r="J20" s="34"/>
      <c r="K20" s="34"/>
      <c r="L20" s="34"/>
      <c r="M20" s="35"/>
      <c r="N20" s="35"/>
      <c r="O20" s="22"/>
      <c r="P20" s="22"/>
      <c r="Q20" s="22"/>
      <c r="R20" s="22"/>
      <c r="U20" s="36" t="s">
        <v>17</v>
      </c>
      <c r="V20" s="36"/>
      <c r="W20" s="36"/>
      <c r="X20" s="36"/>
      <c r="Y20" s="36"/>
      <c r="Z20" s="36"/>
      <c r="AA20" s="36"/>
      <c r="AB20" s="36"/>
      <c r="AC20" s="36"/>
    </row>
    <row r="21" customFormat="false" ht="58" hidden="false" customHeight="true" outlineLevel="0" collapsed="false">
      <c r="U21" s="37"/>
      <c r="V21" s="37"/>
      <c r="W21" s="38" t="s">
        <v>18</v>
      </c>
      <c r="X21" s="38" t="s">
        <v>19</v>
      </c>
      <c r="Y21" s="38" t="s">
        <v>20</v>
      </c>
      <c r="Z21" s="39" t="s">
        <v>21</v>
      </c>
      <c r="AA21" s="40" t="s">
        <v>22</v>
      </c>
      <c r="AB21" s="40" t="s">
        <v>23</v>
      </c>
      <c r="AC21" s="40" t="s">
        <v>24</v>
      </c>
      <c r="AD21" s="40" t="s">
        <v>25</v>
      </c>
    </row>
    <row r="22" customFormat="false" ht="37.5" hidden="false" customHeight="true" outlineLevel="0" collapsed="false">
      <c r="B22" s="41" t="s">
        <v>26</v>
      </c>
      <c r="C22" s="41"/>
      <c r="D22" s="41"/>
      <c r="E22" s="41"/>
      <c r="F22" s="41"/>
      <c r="G22" s="41" t="s">
        <v>27</v>
      </c>
      <c r="H22" s="41"/>
      <c r="I22" s="41" t="s">
        <v>28</v>
      </c>
      <c r="J22" s="41" t="s">
        <v>29</v>
      </c>
      <c r="K22" s="41"/>
      <c r="L22" s="41"/>
      <c r="M22" s="41"/>
      <c r="N22" s="41"/>
      <c r="O22" s="41"/>
      <c r="P22" s="41"/>
      <c r="Q22" s="41"/>
      <c r="R22" s="41"/>
    </row>
    <row r="23" customFormat="false" ht="70" hidden="false" customHeight="true" outlineLevel="0" collapsed="false">
      <c r="B23" s="42" t="s">
        <v>30</v>
      </c>
      <c r="C23" s="42"/>
      <c r="D23" s="42"/>
      <c r="E23" s="42"/>
      <c r="F23" s="43" t="s">
        <v>31</v>
      </c>
      <c r="G23" s="44" t="n">
        <v>5540</v>
      </c>
      <c r="H23" s="44"/>
      <c r="I23" s="45"/>
      <c r="J23" s="46"/>
      <c r="K23" s="47" t="str">
        <f aca="false">IF(AND(I23&lt;&gt;"",U23&gt;=10000000),W23," ")</f>
        <v> </v>
      </c>
      <c r="L23" s="48" t="str">
        <f aca="false">IF(AND(I23&lt;&gt;"",U23&gt;=1000000),X23," ")</f>
        <v> </v>
      </c>
      <c r="M23" s="49" t="str">
        <f aca="false">IF(AND(I23&lt;&gt;"",U23&gt;=100000),Y23," ")</f>
        <v> </v>
      </c>
      <c r="N23" s="47" t="str">
        <f aca="false">IF(AND(I23&lt;&gt;"",U23&gt;=10000),Z23," ")</f>
        <v> </v>
      </c>
      <c r="O23" s="50" t="str">
        <f aca="false">IF(AND(I23&lt;&gt;"",U23&gt;=1000),AA23," ")</f>
        <v> </v>
      </c>
      <c r="P23" s="51" t="str">
        <f aca="false">IF(AND(I23&lt;&gt;"",U23&gt;=100),AB23," ")</f>
        <v> </v>
      </c>
      <c r="Q23" s="47" t="str">
        <f aca="false">IF(AND(I23&lt;&gt;"",U23&gt;=10),AC23," ")</f>
        <v> </v>
      </c>
      <c r="R23" s="52" t="str">
        <f aca="false">IF(AND(I23&lt;&gt;"",U23&gt;=1),AD23," ")</f>
        <v> </v>
      </c>
      <c r="U23" s="53" t="n">
        <f aca="false">G23*I23</f>
        <v>0</v>
      </c>
      <c r="V23" s="1"/>
      <c r="W23" s="54" t="n">
        <f aca="false">IF($U$23/10000000&lt;1,0,ROUNDDOWN($U$23/10000000,0))</f>
        <v>0</v>
      </c>
      <c r="X23" s="54" t="n">
        <f aca="false">IF(($U$23-$W$23*10000000)/1000000&lt;0,0,ROUNDDOWN(($U$23-$W$23*10000000)/1000000,0))</f>
        <v>0</v>
      </c>
      <c r="Y23" s="54" t="n">
        <f aca="false">IF(($U$23-($W$23*10000000+$X$23*1000000))/100000&lt;0,0,ROUNDDOWN(($U$23-($W$23*10000000+$X$23*1000000))/100000,0))</f>
        <v>0</v>
      </c>
      <c r="Z23" s="54" t="n">
        <f aca="false">IF(($U$23-($W$23*10000000+$X$23*1000000+$Y$23*100000))/10000&lt;0,0,ROUNDDOWN(($U$23-($W$23*10000000+$X$23*1000000+$Y$23*100000))/10000,0))</f>
        <v>0</v>
      </c>
      <c r="AA23" s="54" t="n">
        <f aca="false">IF(($U$23-($W$23*10000000+$X$23*1000000+$Y$23*100000+$Z$23*10000))/1000&lt;0,0,ROUNDDOWN(($U$23-($W$23*10000000+$X$23*1000000+$Y$23*100000+$Z$23*10000))/1000,0))</f>
        <v>0</v>
      </c>
      <c r="AB23" s="54" t="n">
        <f aca="false">IF(($U$23-($W$23*10000000+$X$23*1000000+$Y$23*100000+$Z$23*10000+$AA$23*1000))/100&lt;0,0,ROUNDDOWN(($U$23-($W$23*10000000+$X$23*1000000+$Y$23*100000+$Z$23*10000+$AA$23*1000))/100,0))</f>
        <v>0</v>
      </c>
      <c r="AC23" s="54" t="n">
        <f aca="false">IF(($U$23-($W$23*10000000+$X$23*1000000+$Y$23*100000+$Z$23*10000+$AA$23*1000+$AB$23*100))/10&lt;0,0,ROUNDDOWN(($U$23-($W$23*10000000+$X$23*1000000+$Y$23*100000+$Z$23*10000+$AA$23*1000+$AB$23*100))/10,0))</f>
        <v>0</v>
      </c>
      <c r="AD23" s="54" t="n">
        <f aca="false">IF(($U$23-($W$23*10000000+$X$23*1000000+$Y$23*100000+$Z$23*10000+$AA$23*1000+$AB$23*100+$AC$23*10))&lt;0,0,ROUNDDOWN(($U$23-($W$23*10000000+$X$23*1000000+$Y$23*100000+$Z$23*10000+$AA$23*1000+$AB$23*100+$AC$23*10)),0))</f>
        <v>0</v>
      </c>
    </row>
    <row r="24" customFormat="false" ht="70" hidden="false" customHeight="true" outlineLevel="0" collapsed="false">
      <c r="B24" s="42"/>
      <c r="C24" s="42"/>
      <c r="D24" s="42"/>
      <c r="E24" s="42"/>
      <c r="F24" s="55" t="s">
        <v>32</v>
      </c>
      <c r="G24" s="56" t="n">
        <v>6750</v>
      </c>
      <c r="H24" s="56"/>
      <c r="I24" s="57"/>
      <c r="J24" s="58"/>
      <c r="K24" s="59" t="str">
        <f aca="false">IF(AND(I24&lt;&gt;"",U24&gt;=10000000),W24," ")</f>
        <v> </v>
      </c>
      <c r="L24" s="60" t="str">
        <f aca="false">IF(AND(I24&lt;&gt;"",U24&gt;=1000000),X24," ")</f>
        <v> </v>
      </c>
      <c r="M24" s="61" t="str">
        <f aca="false">IF(AND(I24&lt;&gt;"",U24&gt;=100000),Y24," ")</f>
        <v> </v>
      </c>
      <c r="N24" s="59" t="str">
        <f aca="false">IF(AND(I24&lt;&gt;"",U24&gt;=10000),Z24," ")</f>
        <v> </v>
      </c>
      <c r="O24" s="62" t="str">
        <f aca="false">IF(AND(I24&lt;&gt;"",U24&gt;=1000),AA24," ")</f>
        <v> </v>
      </c>
      <c r="P24" s="63" t="str">
        <f aca="false">IF(AND(I24&lt;&gt;"",U24&gt;=100),AB24," ")</f>
        <v> </v>
      </c>
      <c r="Q24" s="59" t="str">
        <f aca="false">IF(AND(I24&lt;&gt;"",U24&gt;=10),AC24," ")</f>
        <v> </v>
      </c>
      <c r="R24" s="64" t="str">
        <f aca="false">IF(AND(I24&lt;&gt;"",U24&gt;=1),AD24," ")</f>
        <v> </v>
      </c>
      <c r="U24" s="53" t="n">
        <f aca="false">G24*I24</f>
        <v>0</v>
      </c>
      <c r="V24" s="1"/>
      <c r="W24" s="54" t="n">
        <f aca="false">IF($U$24/10000000&lt;1,0,ROUNDDOWN($U$24/10000000,0))</f>
        <v>0</v>
      </c>
      <c r="X24" s="54" t="n">
        <f aca="false">IF(($U$24-$W$24*10000000)/1000000&lt;0,0,ROUNDDOWN(($U$24-$W$24*10000000)/1000000,0))</f>
        <v>0</v>
      </c>
      <c r="Y24" s="54" t="n">
        <f aca="false">IF(($U$24-($W$24*10000000+$X$24*1000000))/100000&lt;0,0,ROUNDDOWN(($U$24-($W$24*10000000+$X$24*1000000))/100000,0))</f>
        <v>0</v>
      </c>
      <c r="Z24" s="54" t="n">
        <f aca="false">IF(($U$24-($W$24*10000000+$X$24*1000000+$Y$24*100000))/10000&lt;0,0,ROUNDDOWN(($U$24-($W$24*10000000+$X$24*1000000+$Y$24*100000))/10000,0))</f>
        <v>0</v>
      </c>
      <c r="AA24" s="54" t="n">
        <f aca="false">IF(($U$24-($W$24*10000000+$X$24*1000000+$Y$24*100000+$Z$24*10000))/1000&lt;0,0,ROUNDDOWN(($U$24-($W$24*10000000+$X$24*1000000+$Y$24*100000+$Z$24*10000))/1000,0))</f>
        <v>0</v>
      </c>
      <c r="AB24" s="54" t="n">
        <f aca="false">IF(($U$24-($W$24*10000000+$X$24*1000000+$Y$24*100000+$Z$24*10000+$AA$24*1000))/100&lt;0,0,ROUNDDOWN(($U$24-($W$24*10000000+$X$24*1000000+$Y$24*100000+$Z$24*10000+$AA$24*1000))/100,0))</f>
        <v>0</v>
      </c>
      <c r="AC24" s="54" t="n">
        <f aca="false">IF(($U$24-($W$24*10000000+$X$24*1000000+$Y$24*100000+$Z$24*10000+$AA$24*1000+$AB$24*100))/10&lt;0,0,ROUNDDOWN(($U$24-($W$24*10000000+$X$24*1000000+$Y$24*100000+$Z$24*10000+$AA$24*1000+$AB$24*100))/10,0))</f>
        <v>0</v>
      </c>
      <c r="AD24" s="54" t="n">
        <f aca="false">IF(($U$24-($W$24*10000000+$X$24*1000000+$Y$24*100000+$Z$24*10000+$AA$24*1000+$AB$24*100+$AC$24*10))&lt;0,0,ROUNDDOWN(($U$24-($W$24*10000000+$X$24*1000000+$Y$24*100000+$Z$24*10000+$AA$24*1000+$AB$24*100+$AC$24*10)),0))</f>
        <v>0</v>
      </c>
    </row>
    <row r="25" customFormat="false" ht="70" hidden="false" customHeight="true" outlineLevel="0" collapsed="false">
      <c r="B25" s="65" t="s">
        <v>33</v>
      </c>
      <c r="C25" s="65"/>
      <c r="D25" s="65"/>
      <c r="E25" s="65"/>
      <c r="F25" s="65"/>
      <c r="G25" s="56" t="n">
        <v>10100</v>
      </c>
      <c r="H25" s="56"/>
      <c r="I25" s="57"/>
      <c r="J25" s="58"/>
      <c r="K25" s="59" t="str">
        <f aca="false">IF(AND(I25&lt;&gt;"",U25&gt;=10000000),W25," ")</f>
        <v> </v>
      </c>
      <c r="L25" s="60" t="str">
        <f aca="false">IF(AND(I25&lt;&gt;"",U25&gt;=1000000),X25," ")</f>
        <v> </v>
      </c>
      <c r="M25" s="61" t="str">
        <f aca="false">IF(AND(I25&lt;&gt;"",U25&gt;=100000),Y25," ")</f>
        <v> </v>
      </c>
      <c r="N25" s="59" t="str">
        <f aca="false">IF(AND(I25&lt;&gt;"",U25&gt;=10000),Z25," ")</f>
        <v> </v>
      </c>
      <c r="O25" s="62" t="str">
        <f aca="false">IF(AND(I25&lt;&gt;"",U25&gt;=1000),AA25," ")</f>
        <v> </v>
      </c>
      <c r="P25" s="63" t="str">
        <f aca="false">IF(AND(I25&lt;&gt;"",U25&gt;=100),AB25," ")</f>
        <v> </v>
      </c>
      <c r="Q25" s="59" t="str">
        <f aca="false">IF(AND(I25&lt;&gt;"",U25&gt;=10),AC25," ")</f>
        <v> </v>
      </c>
      <c r="R25" s="64" t="str">
        <f aca="false">IF(AND(I25&lt;&gt;"",U25&gt;=1),AD25," ")</f>
        <v> </v>
      </c>
      <c r="U25" s="53" t="n">
        <f aca="false">G25*I25</f>
        <v>0</v>
      </c>
      <c r="V25" s="1"/>
      <c r="W25" s="54" t="n">
        <f aca="false">IF($U$25/10000000&lt;1,0,ROUNDDOWN($U$25/10000000,0))</f>
        <v>0</v>
      </c>
      <c r="X25" s="54" t="n">
        <f aca="false">IF(($U$25-$W$25*10000000)/1000000&lt;0,0,ROUNDDOWN(($U$25-$W$25*10000000)/1000000,0))</f>
        <v>0</v>
      </c>
      <c r="Y25" s="54" t="n">
        <f aca="false">IF(($U$25-($W$25*10000000+$X$25*1000000))/100000&lt;0,0,ROUNDDOWN(($U$25-($W$25*10000000+$X$25*1000000))/100000,0))</f>
        <v>0</v>
      </c>
      <c r="Z25" s="54" t="n">
        <f aca="false">IF(($U$25-($W$25*10000000+$X$25*1000000+$Y$25*100000))/10000&lt;0,0,ROUNDDOWN(($U$25-($W$25*10000000+$X$25*1000000+$Y$25*100000))/10000,0))</f>
        <v>0</v>
      </c>
      <c r="AA25" s="54" t="n">
        <f aca="false">IF(($U$25-($W$25*10000000+$X$25*1000000+$Y$25*100000+$Z$25*10000))/1000&lt;0,0,ROUNDDOWN(($U$25-($W$25*10000000+$X$25*1000000+$Y$25*100000+$Z$25*10000))/1000,0))</f>
        <v>0</v>
      </c>
      <c r="AB25" s="54" t="n">
        <f aca="false">IF(($U$25-($W$25*10000000+$X$25*1000000+$Y$25*100000+$Z$25*10000+$AA$25*1000))/100&lt;0,0,ROUNDDOWN(($U$25-($W$25*10000000+$X$25*1000000+$Y$25*100000+$Z$25*10000+$AA$25*1000))/100,0))</f>
        <v>0</v>
      </c>
      <c r="AC25" s="54" t="n">
        <f aca="false">IF(($U$25-($W$25*10000000+$X$25*1000000+$Y$25*100000+$Z$25*10000+$AA$25*1000+$AB$25*100))/10&lt;0,0,ROUNDDOWN(($U$25-($W$25*10000000+$X$25*1000000+$Y$25*100000+$Z$25*10000+$AA$25*1000+$AB$25*100))/10,0))</f>
        <v>0</v>
      </c>
      <c r="AD25" s="54" t="n">
        <f aca="false">IF(($U$25-($W$25*10000000+$X$25*1000000+$Y$25*100000+$Z$25*10000+$AA$25*1000+$AB$25*100+$AC$25*10))&lt;0,0,ROUNDDOWN(($U$25-($W$25*10000000+$X$25*1000000+$Y$25*100000+$Z$25*10000+$AA$25*1000+$AB$25*100+$AC$25*10)),0))</f>
        <v>0</v>
      </c>
    </row>
    <row r="26" customFormat="false" ht="70" hidden="false" customHeight="true" outlineLevel="0" collapsed="false">
      <c r="B26" s="65" t="s">
        <v>34</v>
      </c>
      <c r="C26" s="65"/>
      <c r="D26" s="65"/>
      <c r="E26" s="65"/>
      <c r="F26" s="65"/>
      <c r="G26" s="56" t="n">
        <v>6850</v>
      </c>
      <c r="H26" s="56"/>
      <c r="I26" s="57"/>
      <c r="J26" s="58"/>
      <c r="K26" s="59" t="str">
        <f aca="false">IF(AND(I26&lt;&gt;"",U26&gt;=10000000),W26," ")</f>
        <v> </v>
      </c>
      <c r="L26" s="60" t="str">
        <f aca="false">IF(AND(I26&lt;&gt;"",U26&gt;=1000000),X26," ")</f>
        <v> </v>
      </c>
      <c r="M26" s="61" t="str">
        <f aca="false">IF(AND(I26&lt;&gt;"",U26&gt;=100000),Y26," ")</f>
        <v> </v>
      </c>
      <c r="N26" s="59" t="str">
        <f aca="false">IF(AND(I26&lt;&gt;"",U26&gt;=10000),Z26," ")</f>
        <v> </v>
      </c>
      <c r="O26" s="62" t="str">
        <f aca="false">IF(AND(I26&lt;&gt;"",U26&gt;=1000),AA26," ")</f>
        <v> </v>
      </c>
      <c r="P26" s="63" t="str">
        <f aca="false">IF(AND(I26&lt;&gt;"",U26&gt;=100),AB26," ")</f>
        <v> </v>
      </c>
      <c r="Q26" s="59" t="str">
        <f aca="false">IF(AND(I26&lt;&gt;"",U26&gt;=10),AC26," ")</f>
        <v> </v>
      </c>
      <c r="R26" s="64" t="str">
        <f aca="false">IF(AND(I26&lt;&gt;"",U26&gt;=1),AD26," ")</f>
        <v> </v>
      </c>
      <c r="U26" s="53" t="n">
        <f aca="false">G26*I26</f>
        <v>0</v>
      </c>
      <c r="V26" s="1"/>
      <c r="W26" s="54" t="n">
        <f aca="false">IF($U$26/10000000&lt;1,0,ROUNDDOWN($U$26/10000000,0))</f>
        <v>0</v>
      </c>
      <c r="X26" s="54" t="n">
        <f aca="false">IF(($U$26-$W$26*10000000)/1000000&lt;0,0,ROUNDDOWN(($U$26-$W$26*10000000)/1000000,0))</f>
        <v>0</v>
      </c>
      <c r="Y26" s="54" t="n">
        <f aca="false">IF(($U$26-($W$26*10000000+$X$26*1000000))/100000&lt;0,0,ROUNDDOWN(($U$26-($W$26*10000000+$X$26*1000000))/100000,0))</f>
        <v>0</v>
      </c>
      <c r="Z26" s="54" t="n">
        <f aca="false">IF(($U$26-($W$26*10000000+$X$26*1000000+$Y$26*100000))/10000&lt;0,0,ROUNDDOWN(($U$26-($W$26*10000000+$X$26*1000000+$Y$26*100000))/10000,0))</f>
        <v>0</v>
      </c>
      <c r="AA26" s="54" t="n">
        <f aca="false">IF(($U$26-($W$26*10000000+$X$26*1000000+$Y$26*100000+$Z$26*10000))/1000&lt;0,0,ROUNDDOWN(($U$26-($W$26*10000000+$X$26*1000000+$Y$26*100000+$Z$26*10000))/1000,0))</f>
        <v>0</v>
      </c>
      <c r="AB26" s="54" t="n">
        <f aca="false">IF(($U$26-($W$26*10000000+$X$26*1000000+$Y$26*100000+$Z$26*10000+$AA$26*1000))/100&lt;0,0,ROUNDDOWN(($U$26-($W$26*10000000+$X$26*1000000+$Y$26*100000+$Z$26*10000+$AA$26*1000))/100,0))</f>
        <v>0</v>
      </c>
      <c r="AC26" s="54" t="n">
        <f aca="false">IF(($U$26-($W$26*10000000+$X$26*1000000+$Y$26*100000+$Z$26*10000+$AA$26*1000+$AB$26*100))/10&lt;0,0,ROUNDDOWN(($U$26-($W$26*10000000+$X$26*1000000+$Y$26*100000+$Z$26*10000+$AA$26*1000+$AB$26*100))/10,0))</f>
        <v>0</v>
      </c>
      <c r="AD26" s="54" t="n">
        <f aca="false">IF(($U$26-($W$26*10000000+$X$26*1000000+$Y$26*100000+$Z$26*10000+$AA$26*1000+$AB$26*100+$AC$26*10))&lt;0,0,ROUNDDOWN(($U$26-($W$26*10000000+$X$26*1000000+$Y$26*100000+$Z$26*10000+$AA$26*1000+$AB$26*100+$AC$26*10)),0))</f>
        <v>0</v>
      </c>
    </row>
    <row r="27" customFormat="false" ht="70" hidden="false" customHeight="true" outlineLevel="0" collapsed="false">
      <c r="A27" s="66"/>
      <c r="B27" s="67" t="s">
        <v>35</v>
      </c>
      <c r="C27" s="67"/>
      <c r="D27" s="67"/>
      <c r="E27" s="67"/>
      <c r="F27" s="68" t="s">
        <v>36</v>
      </c>
      <c r="G27" s="44" t="n">
        <v>3200</v>
      </c>
      <c r="H27" s="44"/>
      <c r="I27" s="45"/>
      <c r="J27" s="69"/>
      <c r="K27" s="70" t="str">
        <f aca="false">IF(AND(I27&lt;&gt;"",U27&gt;=10000000),W27," ")</f>
        <v> </v>
      </c>
      <c r="L27" s="71" t="str">
        <f aca="false">IF(AND(I27&lt;&gt;"",U27&gt;=1000000),X27," ")</f>
        <v> </v>
      </c>
      <c r="M27" s="72" t="str">
        <f aca="false">IF(AND(I27&lt;&gt;"",U27&gt;=100000),Y27," ")</f>
        <v> </v>
      </c>
      <c r="N27" s="70" t="str">
        <f aca="false">IF(AND(I27&lt;&gt;"",U27&gt;=10000),Z27," ")</f>
        <v> </v>
      </c>
      <c r="O27" s="73" t="str">
        <f aca="false">IF(AND(I27&lt;&gt;"",U27&gt;=1000),AA27," ")</f>
        <v> </v>
      </c>
      <c r="P27" s="74" t="str">
        <f aca="false">IF(AND(I27&lt;&gt;"",U27&gt;=100),AB27," ")</f>
        <v> </v>
      </c>
      <c r="Q27" s="70" t="str">
        <f aca="false">IF(AND(I27&lt;&gt;"",U27&gt;=10),AC27," ")</f>
        <v> </v>
      </c>
      <c r="R27" s="75" t="str">
        <f aca="false">IF(AND(I27&lt;&gt;"",U27&gt;=1),AD27," ")</f>
        <v> </v>
      </c>
      <c r="U27" s="53" t="n">
        <f aca="false">G27*I27</f>
        <v>0</v>
      </c>
      <c r="V27" s="1"/>
      <c r="W27" s="54" t="n">
        <f aca="false">IF($U$27/10000000&lt;1,0,ROUNDDOWN($U$27/10000000,0))</f>
        <v>0</v>
      </c>
      <c r="X27" s="54" t="n">
        <f aca="false">IF(($U$27-$W$27*10000000)/1000000&lt;0,0,ROUNDDOWN(($U$27-$W$27*10000000)/1000000,0))</f>
        <v>0</v>
      </c>
      <c r="Y27" s="54" t="n">
        <f aca="false">IF(($U$27-($W$27*10000000+$X$27*1000000))/100000&lt;0,0,ROUNDDOWN(($U$27-($W$27*10000000+$X$27*1000000))/100000,0))</f>
        <v>0</v>
      </c>
      <c r="Z27" s="54" t="n">
        <f aca="false">IF(($U$27-($W$27*10000000+$X$27*1000000+$Y$27*100000))/10000&lt;0,0,ROUNDDOWN(($U$27-($W$27*10000000+$X$27*1000000+$Y$27*100000))/10000,0))</f>
        <v>0</v>
      </c>
      <c r="AA27" s="54" t="n">
        <f aca="false">IF(($U$27-($W$27*10000000+$X$27*1000000+$Y$27*100000+$Z$27*10000))/1000&lt;0,0,ROUNDDOWN(($U$27-($W$27*10000000+$X$27*1000000+$Y$27*100000+$Z$27*10000))/1000,0))</f>
        <v>0</v>
      </c>
      <c r="AB27" s="54" t="n">
        <f aca="false">IF(($U$27-($W$27*10000000+$X$27*1000000+$Y$27*100000+$Z$27*10000+$AA$27*1000))/100&lt;0,0,ROUNDDOWN(($U$27-($W$27*10000000+$X$27*1000000+$Y$27*100000+$Z$27*10000+$AA$27*1000))/100,0))</f>
        <v>0</v>
      </c>
      <c r="AC27" s="54" t="n">
        <f aca="false">IF(($U$27-($W$27*10000000+$X$27*1000000+$Y$27*100000+$Z$27*10000+$AA$27*1000+$AB$27*100))/10&lt;0,0,ROUNDDOWN(($U$27-($W$27*10000000+$X$27*1000000+$Y$27*100000+$Z$27*10000+$AA$27*1000+$AB$27*100))/10,0))</f>
        <v>0</v>
      </c>
      <c r="AD27" s="54" t="n">
        <f aca="false">IF(($U$27-($W$27*10000000+$X$27*1000000+$Y$27*100000+$Z$27*10000+$AA$27*1000+$AB$27*100+$AC$27*10))&lt;0,0,ROUNDDOWN(($U$27-($W$27*10000000+$X$27*1000000+$Y$27*100000+$Z$27*10000+$AA$27*1000+$AB$27*100+$AC$27*10)),0))</f>
        <v>0</v>
      </c>
    </row>
    <row r="28" customFormat="false" ht="70" hidden="false" customHeight="true" outlineLevel="0" collapsed="false">
      <c r="B28" s="67"/>
      <c r="C28" s="67"/>
      <c r="D28" s="67"/>
      <c r="E28" s="67"/>
      <c r="F28" s="76" t="s">
        <v>37</v>
      </c>
      <c r="G28" s="56" t="n">
        <v>830</v>
      </c>
      <c r="H28" s="56"/>
      <c r="I28" s="57"/>
      <c r="J28" s="58"/>
      <c r="K28" s="59" t="str">
        <f aca="false">IF(AND(I28&lt;&gt;"",U28&gt;=10000000),W28," ")</f>
        <v> </v>
      </c>
      <c r="L28" s="60" t="str">
        <f aca="false">IF(AND(I28&lt;&gt;"",U28&gt;=1000000),X28," ")</f>
        <v> </v>
      </c>
      <c r="M28" s="61" t="str">
        <f aca="false">IF(AND(I28&lt;&gt;"",U28&gt;=100000),Y28," ")</f>
        <v> </v>
      </c>
      <c r="N28" s="59" t="str">
        <f aca="false">IF(AND(I28&lt;&gt;"",U28&gt;=10000),Z28," ")</f>
        <v> </v>
      </c>
      <c r="O28" s="62" t="str">
        <f aca="false">IF(AND(I28&lt;&gt;"",U28&gt;=1000),AA28," ")</f>
        <v> </v>
      </c>
      <c r="P28" s="63" t="str">
        <f aca="false">IF(AND(I28&lt;&gt;"",U28&gt;=100),AB28," ")</f>
        <v> </v>
      </c>
      <c r="Q28" s="59" t="str">
        <f aca="false">IF(AND(I28&lt;&gt;"",U28&gt;=10),AC28," ")</f>
        <v> </v>
      </c>
      <c r="R28" s="64" t="str">
        <f aca="false">IF(AND(I28&lt;&gt;"",U28&gt;=1),AD28," ")</f>
        <v> </v>
      </c>
      <c r="U28" s="53" t="n">
        <f aca="false">G28*I28</f>
        <v>0</v>
      </c>
      <c r="V28" s="1"/>
      <c r="W28" s="54" t="n">
        <f aca="false">IF($U$28/10000000&lt;1,0,ROUNDDOWN($U$28/10000000,0))</f>
        <v>0</v>
      </c>
      <c r="X28" s="54" t="n">
        <f aca="false">IF(($U$28-$W$28*10000000)/1000000&lt;0,0,ROUNDDOWN(($U$28-$W$28*10000000)/1000000,0))</f>
        <v>0</v>
      </c>
      <c r="Y28" s="54" t="n">
        <f aca="false">IF(($U$28-($W$28*10000000+$X$28*1000000))/100000&lt;0,0,ROUNDDOWN(($U$28-($W$28*10000000+$X$28*1000000))/100000,0))</f>
        <v>0</v>
      </c>
      <c r="Z28" s="54" t="n">
        <f aca="false">IF(($U$28-($W$28*10000000+$X$28*1000000+$Y$28*100000))/10000&lt;0,0,ROUNDDOWN(($U$28-($W$28*10000000+$X$28*1000000+$Y$28*100000))/10000,0))</f>
        <v>0</v>
      </c>
      <c r="AA28" s="54" t="n">
        <f aca="false">IF(($U$28-($W$28*10000000+$X$28*1000000+$Y$28*100000+$Z$28*10000))/1000&lt;0,0,ROUNDDOWN(($U$28-($W$28*10000000+$X$28*1000000+$Y$28*100000+$Z$28*10000))/1000,0))</f>
        <v>0</v>
      </c>
      <c r="AB28" s="54" t="n">
        <f aca="false">IF(($U$28-($W$28*10000000+$X$28*1000000+$Y$28*100000+$Z$28*10000+$AA$28*1000))/100&lt;0,0,ROUNDDOWN(($U$28-($W$28*10000000+$X$28*1000000+$Y$28*100000+$Z$28*10000+$AA$28*1000))/100,0))</f>
        <v>0</v>
      </c>
      <c r="AC28" s="54" t="n">
        <f aca="false">IF(($U$28-($W$28*10000000+$X$28*1000000+$Y$28*100000+$Z$28*10000+$AA$28*1000+$AB$28*100))/10&lt;0,0,ROUNDDOWN(($U$28-($W$28*10000000+$X$28*1000000+$Y$28*100000+$Z$28*10000+$AA$28*1000+$AB$28*100))/10,0))</f>
        <v>0</v>
      </c>
      <c r="AD28" s="54" t="n">
        <f aca="false">IF(($U$28-($W$28*10000000+$X$28*1000000+$Y$28*100000+$Z$28*10000+$AA$28*1000+$AB$28*100+$AC$28*10))&lt;0,0,ROUNDDOWN(($U$28-($W$28*10000000+$X$28*1000000+$Y$28*100000+$Z$28*10000+$AA$28*1000+$AB$28*100+$AC$28*10)),0))</f>
        <v>0</v>
      </c>
    </row>
    <row r="29" customFormat="false" ht="70" hidden="false" customHeight="true" outlineLevel="0" collapsed="false">
      <c r="B29" s="77" t="s">
        <v>38</v>
      </c>
      <c r="C29" s="77"/>
      <c r="D29" s="77"/>
      <c r="E29" s="77"/>
      <c r="F29" s="77"/>
      <c r="G29" s="77"/>
      <c r="H29" s="77"/>
      <c r="I29" s="78" t="n">
        <f aca="false">SUM(I23:I28)</f>
        <v>0</v>
      </c>
      <c r="J29" s="79" t="str">
        <f aca="false">IF(AND(I29&lt;&gt;"",U29&gt;=100000000),W29,IF(AND(U29&gt;=10000000,U29&lt;100000000),"￥",""))</f>
        <v/>
      </c>
      <c r="K29" s="80" t="str">
        <f aca="false">IF(AND(I29&lt;&gt;"",U29&gt;=10000000),W29,IF(AND(U29&gt;=1000000,U29&lt;10000000),"￥",""))</f>
        <v/>
      </c>
      <c r="L29" s="81" t="str">
        <f aca="false">IF(AND(I29&lt;&gt;"",U29&gt;=1000000),X29,IF(AND(U29&gt;=100000,U29&lt;1000000),"￥",""))</f>
        <v/>
      </c>
      <c r="M29" s="82" t="str">
        <f aca="false">IF(AND(I29&lt;&gt;"",U29&gt;=100000),Y29,IF(AND(U29&gt;=10000,U29&lt;100000),"￥",""))</f>
        <v/>
      </c>
      <c r="N29" s="80" t="str">
        <f aca="false">IF(AND(I29&lt;&gt;"",U29&gt;=10000),Z29,IF(AND(U29&gt;=1000,U29&lt;10000),"￥",""))</f>
        <v/>
      </c>
      <c r="O29" s="83" t="str">
        <f aca="false">IF(AND(I29&lt;&gt;"",U29&gt;=1000),AA29,IF(AND(U29&gt;=100,U29&lt;1000),"￥",""))</f>
        <v/>
      </c>
      <c r="P29" s="84" t="str">
        <f aca="false">IF(AND(I29&lt;&gt;"",U29&gt;=100),AB29," ")</f>
        <v> </v>
      </c>
      <c r="Q29" s="80" t="str">
        <f aca="false">IF(AND(I29&lt;&gt;"",U29&gt;=10),AC29," ")</f>
        <v> </v>
      </c>
      <c r="R29" s="85" t="str">
        <f aca="false">IF(AND(I29&lt;&gt;"",U29&gt;=1),AD29," ")</f>
        <v> </v>
      </c>
      <c r="U29" s="86" t="n">
        <f aca="false">SUM(U23:U28)</f>
        <v>0</v>
      </c>
      <c r="V29" s="1"/>
      <c r="W29" s="87" t="n">
        <f aca="false">IF($U$29/10000000&lt;1,0,ROUNDDOWN($U$29/10000000,0))</f>
        <v>0</v>
      </c>
      <c r="X29" s="88" t="n">
        <f aca="false">IF(($U$29-$W$29*10000000)/1000000&lt;0,0,ROUNDDOWN(($U$29-$W$29*10000000)/1000000,0))</f>
        <v>0</v>
      </c>
      <c r="Y29" s="88" t="n">
        <f aca="false">IF(($U$29-($W$29*10000000+$X$29*1000000))/100000&lt;0,0,ROUNDDOWN(($U$29-($W$29*10000000+$X$29*1000000))/100000,0))</f>
        <v>0</v>
      </c>
      <c r="Z29" s="88" t="n">
        <f aca="false">IF(($U$29-($W$29*10000000+$X$29*1000000+$Y$29*100000))/10000&lt;0,0,ROUNDDOWN(($U$29-($W$29*10000000+$X$29*1000000+$Y$29*100000))/10000,0))</f>
        <v>0</v>
      </c>
      <c r="AA29" s="88" t="n">
        <f aca="false">IF(($U$29-($W$29*10000000+$X$29*1000000+$Y$29*100000+$Z$29*10000))/1000&lt;0,0,ROUNDDOWN(($U$29-($W$29*10000000+$X$29*1000000+$Y$29*100000+$Z$29*10000))/1000,0))</f>
        <v>0</v>
      </c>
      <c r="AB29" s="88" t="n">
        <f aca="false">IF(($U$29-($W$29*10000000+$X$29*1000000+$Y$29*100000+$Z$29*10000+$AA$29*1000))/100&lt;0,0,ROUNDDOWN(($U$29-($W$29*10000000+$X$29*1000000+$Y$29*100000+$Z$29*10000+$AA$29*1000))/100,0))</f>
        <v>0</v>
      </c>
      <c r="AC29" s="88" t="n">
        <f aca="false">IF(($U$29-($W$29*10000000+$X$29*1000000+$Y$29*100000+$Z$29*10000+$AA$29*1000+$AB$29*100))/10&lt;0,0,ROUNDDOWN(($U$29-($W$29*10000000+$X$29*1000000+$Y$29*100000+$Z$29*10000+$AA$29*1000+$AB$29*100))/10,0))</f>
        <v>0</v>
      </c>
      <c r="AD29" s="89" t="n">
        <f aca="false">IF(($U$29-($W$29*10000000+$X$29*1000000+$Y$29*100000+$Z$29*10000+$AA$29*1000+$AB$29*100+$AC$29*10))&lt;0,0,ROUNDDOWN(($U$29-($W$29*10000000+$X$29*1000000+$Y$29*100000+$Z$29*10000+$AA$29*1000+$AB$29*100+$AC$29*10)),0))</f>
        <v>0</v>
      </c>
    </row>
    <row r="30" customFormat="false" ht="22.5" hidden="false" customHeight="true" outlineLevel="0" collapsed="false">
      <c r="B30" s="90"/>
      <c r="C30" s="90"/>
      <c r="D30" s="90"/>
      <c r="E30" s="90"/>
      <c r="F30" s="90"/>
      <c r="G30" s="90"/>
      <c r="H30" s="90"/>
      <c r="I30" s="90"/>
      <c r="J30" s="91"/>
      <c r="K30" s="22"/>
      <c r="L30" s="22"/>
      <c r="M30" s="22"/>
      <c r="N30" s="22"/>
      <c r="O30" s="22"/>
      <c r="P30" s="22"/>
      <c r="Q30" s="22"/>
      <c r="R30" s="22"/>
    </row>
    <row r="31" customFormat="false" ht="23" hidden="false" customHeight="true" outlineLevel="0" collapsed="false">
      <c r="U31" s="92" t="n">
        <f aca="false">SUM(I23:I28)</f>
        <v>0</v>
      </c>
    </row>
  </sheetData>
  <sheetProtection sheet="true" objects="true" scenarios="true" formatCells="false"/>
  <mergeCells count="33">
    <mergeCell ref="A2:S2"/>
    <mergeCell ref="B7:D7"/>
    <mergeCell ref="F7:G7"/>
    <mergeCell ref="D10:G10"/>
    <mergeCell ref="I10:J10"/>
    <mergeCell ref="K10:R10"/>
    <mergeCell ref="D12:G12"/>
    <mergeCell ref="I12:J12"/>
    <mergeCell ref="K12:R12"/>
    <mergeCell ref="D14:G14"/>
    <mergeCell ref="D16:G16"/>
    <mergeCell ref="K16:R16"/>
    <mergeCell ref="D18:G18"/>
    <mergeCell ref="K18:R18"/>
    <mergeCell ref="E20:F20"/>
    <mergeCell ref="G20:H20"/>
    <mergeCell ref="I20:L20"/>
    <mergeCell ref="U20:AC20"/>
    <mergeCell ref="U21:V21"/>
    <mergeCell ref="B22:F22"/>
    <mergeCell ref="G22:H22"/>
    <mergeCell ref="J22:R22"/>
    <mergeCell ref="B23:E24"/>
    <mergeCell ref="G23:H23"/>
    <mergeCell ref="G24:H24"/>
    <mergeCell ref="B25:F25"/>
    <mergeCell ref="G25:H25"/>
    <mergeCell ref="B26:F26"/>
    <mergeCell ref="G26:H26"/>
    <mergeCell ref="B27:E28"/>
    <mergeCell ref="G27:H27"/>
    <mergeCell ref="G28:H28"/>
    <mergeCell ref="B29:H29"/>
  </mergeCells>
  <printOptions headings="false" gridLines="false" gridLinesSet="true" horizontalCentered="false" verticalCentered="false"/>
  <pageMargins left="0.945138888888889" right="0.236111111111111" top="0.157638888888889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06:11:12Z</dcterms:created>
  <dc:creator>admin</dc:creator>
  <dc:description/>
  <dc:language>en-US</dc:language>
  <cp:lastModifiedBy>吉田　優花</cp:lastModifiedBy>
  <cp:lastPrinted>2025-09-09T01:42:39Z</cp:lastPrinted>
  <dcterms:modified xsi:type="dcterms:W3CDTF">2025-09-12T02:45:15Z</dcterms:modified>
  <cp:revision>0</cp:revision>
  <dc:subject/>
  <dc:title/>
</cp:coreProperties>
</file>