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R7おたふくかぜ請求書 " sheetId="1" state="visible" r:id="rId2"/>
  </sheets>
  <definedNames>
    <definedName function="false" hidden="false" localSheetId="0" name="_xlnm.Print_Area" vbProcedure="false">'R7おたふくかぜ請求書 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令和７年度おたふくかぜ予防接種委託料請求書</t>
  </si>
  <si>
    <t xml:space="preserve">年</t>
  </si>
  <si>
    <t xml:space="preserve">月</t>
  </si>
  <si>
    <t xml:space="preserve">日</t>
  </si>
  <si>
    <t xml:space="preserve">いわき市長　様</t>
  </si>
  <si>
    <t xml:space="preserve">　　次のとおり　予防接種委託料（　　　　　</t>
  </si>
  <si>
    <t xml:space="preserve">月分）を請求いたします。</t>
  </si>
  <si>
    <t xml:space="preserve">債権者住所</t>
  </si>
  <si>
    <t xml:space="preserve">医療機関コード</t>
  </si>
  <si>
    <t xml:space="preserve">医療機関名</t>
  </si>
  <si>
    <t xml:space="preserve">債権者番号</t>
  </si>
  <si>
    <t xml:space="preserve">代表者職氏名</t>
  </si>
  <si>
    <t xml:space="preserve">本件責任者</t>
  </si>
  <si>
    <t xml:space="preserve">電話</t>
  </si>
  <si>
    <t xml:space="preserve">本件担当者</t>
  </si>
  <si>
    <t xml:space="preserve">金　　額</t>
  </si>
  <si>
    <r>
      <rPr>
        <sz val="11"/>
        <rFont val="Noto Sans"/>
        <family val="2"/>
      </rPr>
      <t xml:space="preserve">　　　</t>
    </r>
    <r>
      <rPr>
        <sz val="24"/>
        <rFont val="Noto Sans"/>
        <family val="2"/>
      </rPr>
      <t xml:space="preserve">￥</t>
    </r>
  </si>
  <si>
    <t xml:space="preserve">↓　　　　消さない　　　↓</t>
  </si>
  <si>
    <t xml:space="preserve">千
万</t>
  </si>
  <si>
    <t xml:space="preserve">百
万</t>
  </si>
  <si>
    <t xml:space="preserve">十
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品　　　名</t>
  </si>
  <si>
    <t xml:space="preserve">対象者</t>
  </si>
  <si>
    <t xml:space="preserve">単　価</t>
  </si>
  <si>
    <t xml:space="preserve">数　量</t>
  </si>
  <si>
    <t xml:space="preserve">金　　　額</t>
  </si>
  <si>
    <t xml:space="preserve">おたふくかぜ</t>
  </si>
  <si>
    <t xml:space="preserve">１歳～２歳未満児</t>
  </si>
  <si>
    <t xml:space="preserve">合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  　下記のとおり　 予防接種委託料(       &quot;0&quot; 月分)を請求いたします。&quot;"/>
    <numFmt numFmtId="167" formatCode="0_);[RED]\(0\)"/>
    <numFmt numFmtId="168" formatCode="@"/>
    <numFmt numFmtId="169" formatCode="#,###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P明朝E"/>
      <family val="1"/>
      <charset val="128"/>
    </font>
    <font>
      <sz val="11"/>
      <name val="HGP明朝E"/>
      <family val="1"/>
      <charset val="128"/>
    </font>
    <font>
      <sz val="14"/>
      <name val="HGP明朝E"/>
      <family val="1"/>
      <charset val="128"/>
    </font>
    <font>
      <sz val="14"/>
      <name val="Noto Sans"/>
      <family val="2"/>
    </font>
    <font>
      <sz val="16"/>
      <name val="HGS明朝E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sz val="26"/>
      <name val="HGS明朝E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8"/>
      <name val="HGｺﾞｼｯｸE"/>
      <family val="3"/>
      <charset val="128"/>
    </font>
    <font>
      <sz val="20"/>
      <name val="HGS明朝E"/>
      <family val="1"/>
      <charset val="128"/>
    </font>
    <font>
      <sz val="14"/>
      <name val="HGｺﾞｼｯｸE"/>
      <family val="3"/>
      <charset val="128"/>
    </font>
    <font>
      <b val="true"/>
      <sz val="18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6</xdr:row>
      <xdr:rowOff>228240</xdr:rowOff>
    </xdr:from>
    <xdr:to>
      <xdr:col>20</xdr:col>
      <xdr:colOff>1080</xdr:colOff>
      <xdr:row>16</xdr:row>
      <xdr:rowOff>450360</xdr:rowOff>
    </xdr:to>
    <xdr:sp>
      <xdr:nvSpPr>
        <xdr:cNvPr id="0" name="Rectangle 9"/>
        <xdr:cNvSpPr/>
      </xdr:nvSpPr>
      <xdr:spPr>
        <a:xfrm>
          <a:off x="12037680" y="5892480"/>
          <a:ext cx="108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代表者印又は私印等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6</xdr:row>
      <xdr:rowOff>266040</xdr:rowOff>
    </xdr:from>
    <xdr:to>
      <xdr:col>20</xdr:col>
      <xdr:colOff>1080</xdr:colOff>
      <xdr:row>16</xdr:row>
      <xdr:rowOff>436680</xdr:rowOff>
    </xdr:to>
    <xdr:sp>
      <xdr:nvSpPr>
        <xdr:cNvPr id="1" name="Rectangle 11"/>
        <xdr:cNvSpPr/>
      </xdr:nvSpPr>
      <xdr:spPr>
        <a:xfrm>
          <a:off x="12037680" y="5930280"/>
          <a:ext cx="108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法人印　等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8</xdr:col>
      <xdr:colOff>131040</xdr:colOff>
      <xdr:row>17</xdr:row>
      <xdr:rowOff>25200</xdr:rowOff>
    </xdr:to>
    <xdr:sp>
      <xdr:nvSpPr>
        <xdr:cNvPr id="2" name="AutoShape 31"/>
        <xdr:cNvSpPr/>
      </xdr:nvSpPr>
      <xdr:spPr>
        <a:xfrm>
          <a:off x="130320" y="3378240"/>
          <a:ext cx="11647080" cy="2819160"/>
        </a:xfrm>
        <a:prstGeom prst="roundRect">
          <a:avLst>
            <a:gd name="adj" fmla="val 250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560</xdr:colOff>
      <xdr:row>0</xdr:row>
      <xdr:rowOff>100440</xdr:rowOff>
    </xdr:from>
    <xdr:to>
      <xdr:col>31</xdr:col>
      <xdr:colOff>717480</xdr:colOff>
      <xdr:row>5</xdr:row>
      <xdr:rowOff>259920</xdr:rowOff>
    </xdr:to>
    <xdr:sp>
      <xdr:nvSpPr>
        <xdr:cNvPr id="3" name="テキスト ボックス 4"/>
        <xdr:cNvSpPr/>
      </xdr:nvSpPr>
      <xdr:spPr>
        <a:xfrm>
          <a:off x="12081240" y="100440"/>
          <a:ext cx="5673240" cy="2686680"/>
        </a:xfrm>
        <a:prstGeom prst="rect">
          <a:avLst/>
        </a:prstGeo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【データで作成する場合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游ゴシック"/>
            </a:rPr>
            <a:t>   </a:t>
          </a:r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着色セル部分のみ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游ゴシック"/>
            </a:rPr>
            <a:t>   </a:t>
          </a:r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その他は自動計算となり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【手書きで作成する場合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游ゴシック"/>
            </a:rPr>
            <a:t>   </a:t>
          </a:r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シートを印刷してご利用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A11" activeCellId="0" sqref="AA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53"/>
    <col collapsed="false" customWidth="true" hidden="false" outlineLevel="0" max="3" min="3" style="0" width="5.17"/>
    <col collapsed="false" customWidth="true" hidden="false" outlineLevel="0" max="4" min="4" style="0" width="15.99"/>
    <col collapsed="false" customWidth="true" hidden="false" outlineLevel="0" max="5" min="5" style="0" width="6.36"/>
    <col collapsed="false" customWidth="true" hidden="false" outlineLevel="0" max="6" min="6" style="0" width="22.81"/>
    <col collapsed="false" customWidth="true" hidden="false" outlineLevel="0" max="7" min="7" style="0" width="12.36"/>
    <col collapsed="false" customWidth="true" hidden="false" outlineLevel="0" max="8" min="8" style="0" width="2.81"/>
    <col collapsed="false" customWidth="true" hidden="false" outlineLevel="0" max="9" min="9" style="0" width="12.26"/>
    <col collapsed="false" customWidth="true" hidden="false" outlineLevel="0" max="18" min="10" style="0" width="5.63"/>
    <col collapsed="false" customWidth="true" hidden="false" outlineLevel="0" max="19" min="19" style="0" width="3.99"/>
    <col collapsed="false" customWidth="true" hidden="false" outlineLevel="0" max="20" min="20" style="0" width="0.9"/>
    <col collapsed="false" customWidth="true" hidden="false" outlineLevel="0" max="21" min="21" style="1" width="15.53"/>
    <col collapsed="false" customWidth="true" hidden="false" outlineLevel="0" max="30" min="23" style="0" width="3.63"/>
  </cols>
  <sheetData>
    <row r="1" customFormat="false" ht="67.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5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33" hidden="false" customHeight="true" outlineLevel="0" collapsed="false"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7" t="s">
        <v>1</v>
      </c>
      <c r="O4" s="7"/>
      <c r="P4" s="7" t="s">
        <v>2</v>
      </c>
      <c r="Q4" s="7"/>
      <c r="R4" s="7" t="s">
        <v>3</v>
      </c>
      <c r="S4" s="5"/>
      <c r="U4" s="8"/>
    </row>
    <row r="5" s="4" customFormat="true" ht="33" hidden="false" customHeight="true" outlineLevel="0" collapsed="false">
      <c r="B5" s="9" t="s">
        <v>4</v>
      </c>
      <c r="C5" s="5"/>
      <c r="D5" s="5"/>
      <c r="E5" s="5"/>
      <c r="F5" s="5"/>
      <c r="G5" s="5"/>
      <c r="H5" s="6"/>
      <c r="I5" s="5"/>
      <c r="J5" s="5"/>
      <c r="K5" s="5"/>
      <c r="L5" s="5"/>
      <c r="M5" s="5"/>
      <c r="N5" s="7"/>
      <c r="O5" s="7"/>
      <c r="P5" s="7"/>
      <c r="Q5" s="7"/>
      <c r="R5" s="7"/>
      <c r="S5" s="5"/>
      <c r="U5" s="8"/>
    </row>
    <row r="6" s="4" customFormat="true" ht="27" hidden="false" customHeight="true" outlineLevel="0" collapsed="false">
      <c r="B6" s="9"/>
      <c r="C6" s="5"/>
      <c r="D6" s="5"/>
      <c r="E6" s="5"/>
      <c r="F6" s="5"/>
      <c r="G6" s="5"/>
      <c r="H6" s="6"/>
      <c r="I6" s="5"/>
      <c r="J6" s="5"/>
      <c r="K6" s="5"/>
      <c r="L6" s="5"/>
      <c r="M6" s="5"/>
      <c r="N6" s="7"/>
      <c r="O6" s="7"/>
      <c r="P6" s="7"/>
      <c r="Q6" s="7"/>
      <c r="R6" s="7"/>
      <c r="S6" s="5"/>
      <c r="U6" s="8"/>
    </row>
    <row r="7" s="10" customFormat="true" ht="25.5" hidden="false" customHeight="true" outlineLevel="0" collapsed="false">
      <c r="B7" s="11" t="s">
        <v>5</v>
      </c>
      <c r="C7" s="11"/>
      <c r="D7" s="11"/>
      <c r="E7" s="12"/>
      <c r="F7" s="11" t="s">
        <v>6</v>
      </c>
      <c r="G7" s="11"/>
      <c r="H7" s="7"/>
      <c r="I7" s="7"/>
      <c r="J7" s="7"/>
      <c r="K7" s="13"/>
      <c r="L7" s="7"/>
      <c r="M7" s="7"/>
      <c r="N7" s="7"/>
      <c r="O7" s="7"/>
      <c r="P7" s="7"/>
      <c r="Q7" s="7"/>
      <c r="R7" s="7"/>
      <c r="S7" s="7"/>
      <c r="U7" s="8"/>
    </row>
    <row r="8" s="4" customFormat="true" ht="14.5" hidden="false" customHeight="true" outlineLevel="0" collapsed="false">
      <c r="K8" s="14"/>
      <c r="U8" s="8"/>
    </row>
    <row r="9" customFormat="false" ht="40" hidden="false" customHeight="true" outlineLevel="0" collapsed="false">
      <c r="B9" s="15" t="s">
        <v>7</v>
      </c>
      <c r="C9" s="16"/>
      <c r="D9" s="17"/>
      <c r="E9" s="17"/>
      <c r="F9" s="17"/>
      <c r="G9" s="17"/>
      <c r="H9" s="18"/>
      <c r="I9" s="19" t="s">
        <v>8</v>
      </c>
      <c r="J9" s="19"/>
      <c r="K9" s="20"/>
      <c r="L9" s="20"/>
      <c r="M9" s="20"/>
      <c r="N9" s="20"/>
      <c r="O9" s="20"/>
      <c r="P9" s="20"/>
      <c r="Q9" s="20"/>
      <c r="R9" s="20"/>
    </row>
    <row r="10" customFormat="false" ht="5" hidden="false" customHeight="true" outlineLevel="0" collapsed="false">
      <c r="B10" s="15"/>
      <c r="C10" s="21"/>
      <c r="H10" s="22"/>
      <c r="I10" s="22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40" hidden="false" customHeight="true" outlineLevel="0" collapsed="false">
      <c r="B11" s="15" t="s">
        <v>9</v>
      </c>
      <c r="C11" s="23"/>
      <c r="D11" s="24"/>
      <c r="E11" s="24"/>
      <c r="F11" s="24"/>
      <c r="G11" s="24"/>
      <c r="H11" s="18"/>
      <c r="I11" s="19" t="s">
        <v>10</v>
      </c>
      <c r="J11" s="19"/>
      <c r="K11" s="25"/>
      <c r="L11" s="25"/>
      <c r="M11" s="25"/>
      <c r="N11" s="25"/>
      <c r="O11" s="25"/>
      <c r="P11" s="25"/>
      <c r="Q11" s="25"/>
      <c r="R11" s="25"/>
    </row>
    <row r="12" customFormat="false" ht="5" hidden="false" customHeight="true" outlineLevel="0" collapsed="false">
      <c r="B12" s="15"/>
      <c r="C12" s="26"/>
      <c r="D12" s="27"/>
      <c r="E12" s="27"/>
      <c r="F12" s="27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40" hidden="false" customHeight="true" outlineLevel="0" collapsed="false">
      <c r="B13" s="15" t="s">
        <v>11</v>
      </c>
      <c r="C13" s="30"/>
      <c r="D13" s="24"/>
      <c r="E13" s="24"/>
      <c r="F13" s="24"/>
      <c r="G13" s="24"/>
      <c r="H13" s="27"/>
    </row>
    <row r="14" customFormat="false" ht="5" hidden="false" customHeight="true" outlineLevel="0" collapsed="false">
      <c r="B14" s="15"/>
      <c r="C14" s="26"/>
      <c r="D14" s="27"/>
      <c r="E14" s="27"/>
      <c r="F14" s="27"/>
      <c r="G14" s="27"/>
      <c r="H14" s="27"/>
    </row>
    <row r="15" customFormat="false" ht="40" hidden="false" customHeight="true" outlineLevel="0" collapsed="false">
      <c r="B15" s="31" t="s">
        <v>12</v>
      </c>
      <c r="C15" s="30"/>
      <c r="D15" s="24"/>
      <c r="E15" s="24"/>
      <c r="F15" s="24"/>
      <c r="G15" s="24"/>
      <c r="H15" s="27"/>
      <c r="I15" s="32" t="s">
        <v>13</v>
      </c>
      <c r="J15" s="23"/>
      <c r="K15" s="33"/>
      <c r="L15" s="33"/>
      <c r="M15" s="33"/>
      <c r="N15" s="33"/>
      <c r="O15" s="33"/>
      <c r="P15" s="33"/>
      <c r="Q15" s="33"/>
      <c r="R15" s="33"/>
    </row>
    <row r="16" customFormat="false" ht="5" hidden="false" customHeight="true" outlineLevel="0" collapsed="false">
      <c r="B16" s="15"/>
      <c r="C16" s="26"/>
      <c r="D16" s="27"/>
      <c r="E16" s="27"/>
      <c r="F16" s="27"/>
      <c r="G16" s="27"/>
      <c r="H16" s="27"/>
      <c r="I16" s="34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40" hidden="false" customHeight="true" outlineLevel="0" collapsed="false">
      <c r="B17" s="31" t="s">
        <v>14</v>
      </c>
      <c r="C17" s="30"/>
      <c r="D17" s="24"/>
      <c r="E17" s="24"/>
      <c r="F17" s="24"/>
      <c r="G17" s="24"/>
      <c r="H17" s="27"/>
      <c r="I17" s="36" t="s">
        <v>13</v>
      </c>
      <c r="J17" s="23"/>
      <c r="K17" s="33"/>
      <c r="L17" s="33"/>
      <c r="M17" s="33"/>
      <c r="N17" s="33"/>
      <c r="O17" s="33"/>
      <c r="P17" s="33"/>
      <c r="Q17" s="33"/>
      <c r="R17" s="33"/>
    </row>
    <row r="18" customFormat="false" ht="56.5" hidden="false" customHeight="true" outlineLevel="0" collapsed="false"/>
    <row r="19" customFormat="false" ht="59.5" hidden="false" customHeight="true" outlineLevel="0" collapsed="false">
      <c r="E19" s="37" t="s">
        <v>15</v>
      </c>
      <c r="F19" s="37"/>
      <c r="G19" s="38" t="s">
        <v>16</v>
      </c>
      <c r="H19" s="38"/>
      <c r="I19" s="39" t="str">
        <f aca="false">IF(U28&lt;&gt;0,U28,"")</f>
        <v/>
      </c>
      <c r="J19" s="39"/>
      <c r="K19" s="39"/>
      <c r="L19" s="39"/>
      <c r="N19" s="40"/>
      <c r="O19" s="18"/>
      <c r="P19" s="18"/>
      <c r="Q19" s="18"/>
      <c r="R19" s="18"/>
      <c r="U19" s="41" t="s">
        <v>17</v>
      </c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46.5" hidden="false" customHeight="true" outlineLevel="0" collapsed="false">
      <c r="W20" s="42" t="s">
        <v>18</v>
      </c>
      <c r="X20" s="42" t="s">
        <v>19</v>
      </c>
      <c r="Y20" s="42" t="s">
        <v>20</v>
      </c>
      <c r="Z20" s="43" t="s">
        <v>21</v>
      </c>
      <c r="AA20" s="44" t="s">
        <v>22</v>
      </c>
      <c r="AB20" s="44" t="s">
        <v>23</v>
      </c>
      <c r="AC20" s="44" t="s">
        <v>24</v>
      </c>
      <c r="AD20" s="44" t="s">
        <v>25</v>
      </c>
    </row>
    <row r="21" customFormat="false" ht="45.5" hidden="false" customHeight="true" outlineLevel="0" collapsed="false">
      <c r="B21" s="45" t="s">
        <v>26</v>
      </c>
      <c r="C21" s="45"/>
      <c r="D21" s="45"/>
      <c r="E21" s="45"/>
      <c r="F21" s="46" t="s">
        <v>27</v>
      </c>
      <c r="G21" s="47" t="s">
        <v>28</v>
      </c>
      <c r="H21" s="47"/>
      <c r="I21" s="47" t="s">
        <v>29</v>
      </c>
      <c r="J21" s="47" t="s">
        <v>30</v>
      </c>
      <c r="K21" s="47"/>
      <c r="L21" s="47"/>
      <c r="M21" s="47"/>
      <c r="N21" s="47"/>
      <c r="O21" s="47"/>
      <c r="P21" s="47"/>
      <c r="Q21" s="47"/>
      <c r="R21" s="47"/>
    </row>
    <row r="22" customFormat="false" ht="71.5" hidden="false" customHeight="true" outlineLevel="0" collapsed="false">
      <c r="B22" s="48" t="s">
        <v>31</v>
      </c>
      <c r="C22" s="48"/>
      <c r="D22" s="48"/>
      <c r="E22" s="48"/>
      <c r="F22" s="49" t="s">
        <v>32</v>
      </c>
      <c r="G22" s="50" t="n">
        <v>4000</v>
      </c>
      <c r="H22" s="50"/>
      <c r="I22" s="51"/>
      <c r="J22" s="52"/>
      <c r="K22" s="53" t="str">
        <f aca="false">IF(AND(I22&lt;&gt;"",U22&gt;=10000000),W22," ")</f>
        <v> </v>
      </c>
      <c r="L22" s="54" t="str">
        <f aca="false">IF(AND(I22&lt;&gt;"",U22&gt;=1000000),X22," ")</f>
        <v> </v>
      </c>
      <c r="M22" s="55" t="str">
        <f aca="false">IF(AND(I22&lt;&gt;"",U22&gt;=100000),Y22," ")</f>
        <v> </v>
      </c>
      <c r="N22" s="53" t="str">
        <f aca="false">IF(AND(I22&lt;&gt;"",U22&gt;=10000),Z22," ")</f>
        <v> </v>
      </c>
      <c r="O22" s="56" t="str">
        <f aca="false">IF(AND(I22&lt;&gt;"",U22&gt;=1000),AA22," ")</f>
        <v> </v>
      </c>
      <c r="P22" s="57" t="str">
        <f aca="false">IF(AND(I22&lt;&gt;"",U22&gt;=100),AB22," ")</f>
        <v> </v>
      </c>
      <c r="Q22" s="53" t="str">
        <f aca="false">IF(AND(I22&lt;&gt;"",U22&gt;=10),AC22," ")</f>
        <v> </v>
      </c>
      <c r="R22" s="58" t="str">
        <f aca="false">IF(AND(I22&lt;&gt;"",U22&gt;=1),AD22," ")</f>
        <v> </v>
      </c>
      <c r="U22" s="59" t="n">
        <f aca="false">G22*I22</f>
        <v>0</v>
      </c>
      <c r="V22" s="1"/>
      <c r="W22" s="60" t="n">
        <f aca="false">IF($U$22/10000000&lt;1,0,ROUNDDOWN($U$22/10000000,0))</f>
        <v>0</v>
      </c>
      <c r="X22" s="60" t="n">
        <f aca="false">IF(($U$22-$W$22*10000000)/1000000&lt;0,0,ROUNDDOWN(($U$22-$W$22*10000000)/1000000,0))</f>
        <v>0</v>
      </c>
      <c r="Y22" s="60" t="n">
        <f aca="false">IF(($U$22-($W$22*10000000+$X$22*1000000))/100000&lt;0,0,ROUNDDOWN(($U$22-($W$22*10000000+$X$22*1000000))/100000,0))</f>
        <v>0</v>
      </c>
      <c r="Z22" s="60" t="n">
        <f aca="false">IF(($U$22-($W$22*10000000+$X$22*1000000+$Y$22*100000))/10000&lt;0,0,ROUNDDOWN(($U$22-($W$22*10000000+$X$22*1000000+$Y$22*100000))/10000,0))</f>
        <v>0</v>
      </c>
      <c r="AA22" s="60" t="n">
        <f aca="false">IF(($U$22-($W$22*10000000+$X$22*1000000+$Y$22*100000+$Z$22*10000))/1000&lt;0,0,ROUNDDOWN(($U$22-($W$22*10000000+$X$22*1000000+$Y$22*100000+$Z$22*10000))/1000,0))</f>
        <v>0</v>
      </c>
      <c r="AB22" s="60" t="n">
        <f aca="false">IF(($U$22-($W$22*10000000+$X$22*1000000+$Y$22*100000+$Z$22*10000+$AA$22*1000))/100&lt;0,0,ROUNDDOWN(($U$22-($W$22*10000000+$X$22*1000000+$Y$22*100000+$Z$22*10000+$AA$22*1000))/100,0))</f>
        <v>0</v>
      </c>
      <c r="AC22" s="60" t="n">
        <f aca="false">IF(($U$22-($W$22*10000000+$X$22*1000000+$Y$22*100000+$Z$22*10000+$AA$22*1000+$AB$22*100))/10&lt;0,0,ROUNDDOWN(($U$22-($W$22*10000000+$X$22*1000000+$Y$22*100000+$Z$22*10000+$AA$22*1000+$AB$22*100))/10,0))</f>
        <v>0</v>
      </c>
      <c r="AD22" s="60" t="n">
        <f aca="false">IF(($U$22-($W$22*10000000+$X$22*1000000+$Y$22*100000+$Z$22*10000+$AA$22*1000+$AB$22*100+$AC$22*10))&lt;0,0,ROUNDDOWN(($U$22-($W$22*10000000+$X$22*1000000+$Y$22*100000+$Z$22*10000+$AA$22*1000+$AB$22*100+$AC$22*10)),0))</f>
        <v>0</v>
      </c>
    </row>
    <row r="23" customFormat="false" ht="80" hidden="false" customHeight="true" outlineLevel="0" collapsed="false">
      <c r="B23" s="61"/>
      <c r="C23" s="61"/>
      <c r="D23" s="61"/>
      <c r="E23" s="61"/>
      <c r="F23" s="62"/>
      <c r="G23" s="63"/>
      <c r="H23" s="63"/>
      <c r="I23" s="64"/>
      <c r="J23" s="65"/>
      <c r="K23" s="66" t="str">
        <f aca="false">IF(AND(I23&lt;&gt;"",U23&gt;=10000000),W23," ")</f>
        <v> </v>
      </c>
      <c r="L23" s="67" t="str">
        <f aca="false">IF(AND(I23&lt;&gt;"",U23&gt;=1000000),X23," ")</f>
        <v> </v>
      </c>
      <c r="M23" s="68" t="str">
        <f aca="false">IF(AND(I23&lt;&gt;"",U23&gt;=100000),Y23," ")</f>
        <v> </v>
      </c>
      <c r="N23" s="66" t="str">
        <f aca="false">IF(AND(I23&lt;&gt;"",U23&gt;=10000),Z23," ")</f>
        <v> </v>
      </c>
      <c r="O23" s="69" t="str">
        <f aca="false">IF(AND(I23&lt;&gt;"",U23&gt;=1000),AA23," ")</f>
        <v> </v>
      </c>
      <c r="P23" s="70" t="str">
        <f aca="false">IF(AND(I23&lt;&gt;"",U23&gt;=100),AB23," ")</f>
        <v> </v>
      </c>
      <c r="Q23" s="66" t="str">
        <f aca="false">IF(AND(I23&lt;&gt;"",U23&gt;=10),AC23," ")</f>
        <v> </v>
      </c>
      <c r="R23" s="71" t="str">
        <f aca="false">IF(AND(I23&lt;&gt;"",U23&gt;=1),AD23," ")</f>
        <v> </v>
      </c>
      <c r="U23" s="59" t="n">
        <f aca="false">G23*I23</f>
        <v>0</v>
      </c>
      <c r="V23" s="1"/>
      <c r="W23" s="60" t="n">
        <f aca="false">IF($U$23/10000000&lt;1,0,ROUNDDOWN($U$23/10000000,0))</f>
        <v>0</v>
      </c>
      <c r="X23" s="60" t="n">
        <f aca="false">IF(($U$23-$W$23*10000000)/1000000&lt;0,0,ROUNDDOWN(($U$23-$W$23*10000000)/1000000,0))</f>
        <v>0</v>
      </c>
      <c r="Y23" s="60" t="n">
        <f aca="false">IF(($U$23-($W$23*10000000+$X$23*1000000))/100000&lt;0,0,ROUNDDOWN(($U$23-($W$23*10000000+$X$23*1000000))/100000,0))</f>
        <v>0</v>
      </c>
      <c r="Z23" s="60" t="n">
        <f aca="false">IF(($U$23-($W$23*10000000+$X$23*1000000+$Y$23*100000))/10000&lt;0,0,ROUNDDOWN(($U$23-($W$23*10000000+$X$23*1000000+$Y$23*100000))/10000,0))</f>
        <v>0</v>
      </c>
      <c r="AA23" s="60" t="n">
        <f aca="false">IF(($U$23-($W$23*10000000+$X$23*1000000+$Y$23*100000+$Z$23*10000))/1000&lt;0,0,ROUNDDOWN(($U$23-($W$23*10000000+$X$23*1000000+$Y$23*100000+$Z$23*10000))/1000,0))</f>
        <v>0</v>
      </c>
      <c r="AB23" s="60" t="n">
        <f aca="false">IF(($U$23-($W$23*10000000+$X$23*1000000+$Y$23*100000+$Z$23*10000+$AA$23*1000))/100&lt;0,0,ROUNDDOWN(($U$23-($W$23*10000000+$X$23*1000000+$Y$23*100000+$Z$23*10000+$AA$23*1000))/100,0))</f>
        <v>0</v>
      </c>
      <c r="AC23" s="60" t="n">
        <f aca="false">IF(($U$23-($W$23*10000000+$X$23*1000000+$Y$23*100000+$Z$23*10000+$AA$23*1000+$AB$23*100))/10&lt;0,0,ROUNDDOWN(($U$23-($W$23*10000000+$X$23*1000000+$Y$23*100000+$Z$23*10000+$AA$23*1000+$AB$23*100))/10,0))</f>
        <v>0</v>
      </c>
      <c r="AD23" s="60" t="n">
        <f aca="false">IF(($U$23-($W$23*10000000+$X$23*1000000+$Y$23*100000+$Z$23*10000+$AA$23*1000+$AB$23*100+$AC$23*10))&lt;0,0,ROUNDDOWN(($U$23-($W$23*10000000+$X$23*1000000+$Y$23*100000+$Z$23*10000+$AA$23*1000+$AB$23*100+$AC$23*10)),0))</f>
        <v>0</v>
      </c>
    </row>
    <row r="24" customFormat="false" ht="80" hidden="false" customHeight="true" outlineLevel="0" collapsed="false">
      <c r="B24" s="61"/>
      <c r="C24" s="61"/>
      <c r="D24" s="61"/>
      <c r="E24" s="61"/>
      <c r="F24" s="62"/>
      <c r="G24" s="63"/>
      <c r="H24" s="63"/>
      <c r="I24" s="64"/>
      <c r="J24" s="65"/>
      <c r="K24" s="66" t="str">
        <f aca="false">IF(AND(I24&lt;&gt;"",U24&gt;=10000000),W24," ")</f>
        <v> </v>
      </c>
      <c r="L24" s="67" t="str">
        <f aca="false">IF(AND(I24&lt;&gt;"",U24&gt;=1000000),X24," ")</f>
        <v> </v>
      </c>
      <c r="M24" s="68" t="str">
        <f aca="false">IF(AND(I24&lt;&gt;"",U24&gt;=100000),Y24," ")</f>
        <v> </v>
      </c>
      <c r="N24" s="66" t="str">
        <f aca="false">IF(AND(I24&lt;&gt;"",U24&gt;=10000),Z24," ")</f>
        <v> </v>
      </c>
      <c r="O24" s="69" t="str">
        <f aca="false">IF(AND(I24&lt;&gt;"",U24&gt;=1000),AA24," ")</f>
        <v> </v>
      </c>
      <c r="P24" s="70" t="str">
        <f aca="false">IF(AND(I24&lt;&gt;"",U24&gt;=100),AB24," ")</f>
        <v> </v>
      </c>
      <c r="Q24" s="66" t="str">
        <f aca="false">IF(AND(I24&lt;&gt;"",U24&gt;=10),AC24," ")</f>
        <v> </v>
      </c>
      <c r="R24" s="71" t="str">
        <f aca="false">IF(AND(I24&lt;&gt;"",U24&gt;=1),AD24," ")</f>
        <v> </v>
      </c>
      <c r="U24" s="59" t="n">
        <f aca="false">G24*I24</f>
        <v>0</v>
      </c>
      <c r="V24" s="1"/>
      <c r="W24" s="60" t="n">
        <f aca="false">IF($U$24/10000000&lt;1,0,ROUNDDOWN($U$24/10000000,0))</f>
        <v>0</v>
      </c>
      <c r="X24" s="60" t="n">
        <f aca="false">IF(($U$24-$W$24*10000000)/1000000&lt;0,0,ROUNDDOWN(($U$24-$W$24*10000000)/1000000,0))</f>
        <v>0</v>
      </c>
      <c r="Y24" s="60" t="n">
        <f aca="false">IF(($U$24-($W$24*10000000+$X$24*1000000))/100000&lt;0,0,ROUNDDOWN(($U$24-($W$24*10000000+$X$24*1000000))/100000,0))</f>
        <v>0</v>
      </c>
      <c r="Z24" s="60" t="n">
        <f aca="false">IF(($U$24-($W$24*10000000+$X$24*1000000+$Y$24*100000))/10000&lt;0,0,ROUNDDOWN(($U$24-($W$24*10000000+$X$24*1000000+$Y$24*100000))/10000,0))</f>
        <v>0</v>
      </c>
      <c r="AA24" s="60" t="n">
        <f aca="false">IF(($U$24-($W$24*10000000+$X$24*1000000+$Y$24*100000+$Z$24*10000))/1000&lt;0,0,ROUNDDOWN(($U$24-($W$24*10000000+$X$24*1000000+$Y$24*100000+$Z$24*10000))/1000,0))</f>
        <v>0</v>
      </c>
      <c r="AB24" s="60" t="n">
        <f aca="false">IF(($U$24-($W$24*10000000+$X$24*1000000+$Y$24*100000+$Z$24*10000+$AA$24*1000))/100&lt;0,0,ROUNDDOWN(($U$24-($W$24*10000000+$X$24*1000000+$Y$24*100000+$Z$24*10000+$AA$24*1000))/100,0))</f>
        <v>0</v>
      </c>
      <c r="AC24" s="60" t="n">
        <f aca="false">IF(($U$24-($W$24*10000000+$X$24*1000000+$Y$24*100000+$Z$24*10000+$AA$24*1000+$AB$24*100))/10&lt;0,0,ROUNDDOWN(($U$24-($W$24*10000000+$X$24*1000000+$Y$24*100000+$Z$24*10000+$AA$24*1000+$AB$24*100))/10,0))</f>
        <v>0</v>
      </c>
      <c r="AD24" s="60" t="n">
        <f aca="false">IF(($U$24-($W$24*10000000+$X$24*1000000+$Y$24*100000+$Z$24*10000+$AA$24*1000+$AB$24*100+$AC$24*10))&lt;0,0,ROUNDDOWN(($U$24-($W$24*10000000+$X$24*1000000+$Y$24*100000+$Z$24*10000+$AA$24*1000+$AB$24*100+$AC$24*10)),0))</f>
        <v>0</v>
      </c>
    </row>
    <row r="25" customFormat="false" ht="80" hidden="false" customHeight="true" outlineLevel="0" collapsed="false">
      <c r="B25" s="61"/>
      <c r="C25" s="61"/>
      <c r="D25" s="61"/>
      <c r="E25" s="61"/>
      <c r="F25" s="72"/>
      <c r="G25" s="63"/>
      <c r="H25" s="63"/>
      <c r="I25" s="64"/>
      <c r="J25" s="65"/>
      <c r="K25" s="66" t="str">
        <f aca="false">IF(AND(I25&lt;&gt;"",U25&gt;=10000000),W25," ")</f>
        <v> </v>
      </c>
      <c r="L25" s="67" t="str">
        <f aca="false">IF(AND(I25&lt;&gt;"",U25&gt;=1000000),X25," ")</f>
        <v> </v>
      </c>
      <c r="M25" s="68" t="str">
        <f aca="false">IF(AND(I25&lt;&gt;"",U25&gt;=100000),Y25," ")</f>
        <v> </v>
      </c>
      <c r="N25" s="66" t="str">
        <f aca="false">IF(AND(I25&lt;&gt;"",U25&gt;=10000),Z25," ")</f>
        <v> </v>
      </c>
      <c r="O25" s="69" t="str">
        <f aca="false">IF(AND(I25&lt;&gt;"",U25&gt;=1000),AA25," ")</f>
        <v> </v>
      </c>
      <c r="P25" s="70" t="str">
        <f aca="false">IF(AND(I25&lt;&gt;"",U25&gt;=100),AB25," ")</f>
        <v> </v>
      </c>
      <c r="Q25" s="66" t="str">
        <f aca="false">IF(AND(I25&lt;&gt;"",U25&gt;=10),AC25," ")</f>
        <v> </v>
      </c>
      <c r="R25" s="71" t="str">
        <f aca="false">IF(AND(I25&lt;&gt;"",U25&gt;=1),AD25," ")</f>
        <v> </v>
      </c>
      <c r="U25" s="59" t="n">
        <f aca="false">G25*I25</f>
        <v>0</v>
      </c>
      <c r="V25" s="1"/>
      <c r="W25" s="60" t="n">
        <f aca="false">IF($U$25/10000000&lt;1,0,ROUNDDOWN($U$25/10000000,0))</f>
        <v>0</v>
      </c>
      <c r="X25" s="60" t="n">
        <f aca="false">IF(($U$25-$W$25*10000000)/1000000&lt;0,0,ROUNDDOWN(($U$25-$W$25*10000000)/1000000,0))</f>
        <v>0</v>
      </c>
      <c r="Y25" s="60" t="n">
        <f aca="false">IF(($U$25-($W$25*10000000+$X$25*1000000))/100000&lt;0,0,ROUNDDOWN(($U$25-($W$25*10000000+$X$25*1000000))/100000,0))</f>
        <v>0</v>
      </c>
      <c r="Z25" s="60" t="n">
        <f aca="false">IF(($U$25-($W$25*10000000+$X$25*1000000+$Y$25*100000))/10000&lt;0,0,ROUNDDOWN(($U$25-($W$25*10000000+$X$25*1000000+$Y$25*100000))/10000,0))</f>
        <v>0</v>
      </c>
      <c r="AA25" s="60" t="n">
        <f aca="false">IF(($U$25-($W$25*10000000+$X$25*1000000+$Y$25*100000+$Z$25*10000))/1000&lt;0,0,ROUNDDOWN(($U$25-($W$25*10000000+$X$25*1000000+$Y$25*100000+$Z$25*10000))/1000,0))</f>
        <v>0</v>
      </c>
      <c r="AB25" s="60" t="n">
        <f aca="false">IF(($U$25-($W$25*10000000+$X$25*1000000+$Y$25*100000+$Z$25*10000+$AA$25*1000))/100&lt;0,0,ROUNDDOWN(($U$25-($W$25*10000000+$X$25*1000000+$Y$25*100000+$Z$25*10000+$AA$25*1000))/100,0))</f>
        <v>0</v>
      </c>
      <c r="AC25" s="60" t="n">
        <f aca="false">IF(($U$25-($W$25*10000000+$X$25*1000000+$Y$25*100000+$Z$25*10000+$AA$25*1000+$AB$25*100))/10&lt;0,0,ROUNDDOWN(($U$25-($W$25*10000000+$X$25*1000000+$Y$25*100000+$Z$25*10000+$AA$25*1000+$AB$25*100))/10,0))</f>
        <v>0</v>
      </c>
      <c r="AD25" s="60" t="n">
        <f aca="false">IF(($U$25-($W$25*10000000+$X$25*1000000+$Y$25*100000+$Z$25*10000+$AA$25*1000+$AB$25*100+$AC$25*10))&lt;0,0,ROUNDDOWN(($U$25-($W$25*10000000+$X$25*1000000+$Y$25*100000+$Z$25*10000+$AA$25*1000+$AB$25*100+$AC$25*10)),0))</f>
        <v>0</v>
      </c>
    </row>
    <row r="26" customFormat="false" ht="80" hidden="false" customHeight="true" outlineLevel="0" collapsed="false">
      <c r="A26" s="73"/>
      <c r="B26" s="74"/>
      <c r="C26" s="74"/>
      <c r="D26" s="74"/>
      <c r="E26" s="74"/>
      <c r="F26" s="62"/>
      <c r="G26" s="75"/>
      <c r="H26" s="75"/>
      <c r="I26" s="76"/>
      <c r="J26" s="77"/>
      <c r="K26" s="78" t="str">
        <f aca="false">IF(AND(I26&lt;&gt;"",U26&gt;=10000000),W26," ")</f>
        <v> </v>
      </c>
      <c r="L26" s="79" t="str">
        <f aca="false">IF(AND(I26&lt;&gt;"",U26&gt;=1000000),X26," ")</f>
        <v> </v>
      </c>
      <c r="M26" s="80" t="str">
        <f aca="false">IF(AND(I26&lt;&gt;"",U26&gt;=100000),Y26," ")</f>
        <v> </v>
      </c>
      <c r="N26" s="78" t="str">
        <f aca="false">IF(AND(I26&lt;&gt;"",U26&gt;=10000),Z26," ")</f>
        <v> </v>
      </c>
      <c r="O26" s="81" t="str">
        <f aca="false">IF(AND(I26&lt;&gt;"",U26&gt;=1000),AA26," ")</f>
        <v> </v>
      </c>
      <c r="P26" s="82" t="str">
        <f aca="false">IF(AND(I26&lt;&gt;"",U26&gt;=100),AB26," ")</f>
        <v> </v>
      </c>
      <c r="Q26" s="78" t="str">
        <f aca="false">IF(AND(I26&lt;&gt;"",U26&gt;=10),AC26," ")</f>
        <v> </v>
      </c>
      <c r="R26" s="83" t="str">
        <f aca="false">IF(AND(I26&lt;&gt;"",U26&gt;=1),AD26," ")</f>
        <v> </v>
      </c>
      <c r="U26" s="59" t="n">
        <f aca="false">G26*I26</f>
        <v>0</v>
      </c>
      <c r="V26" s="1"/>
      <c r="W26" s="60" t="n">
        <f aca="false">IF($U$26/10000000&lt;1,0,ROUNDDOWN($U$26/10000000,0))</f>
        <v>0</v>
      </c>
      <c r="X26" s="60" t="n">
        <f aca="false">IF(($U$26-$W$26*10000000)/1000000&lt;0,0,ROUNDDOWN(($U$26-$W$26*10000000)/1000000,0))</f>
        <v>0</v>
      </c>
      <c r="Y26" s="60" t="n">
        <f aca="false">IF(($U$26-($W$26*10000000+$X$26*1000000))/100000&lt;0,0,ROUNDDOWN(($U$26-($W$26*10000000+$X$26*1000000))/100000,0))</f>
        <v>0</v>
      </c>
      <c r="Z26" s="60" t="n">
        <f aca="false">IF(($U$26-($W$26*10000000+$X$26*1000000+$Y$26*100000))/10000&lt;0,0,ROUNDDOWN(($U$26-($W$26*10000000+$X$26*1000000+$Y$26*100000))/10000,0))</f>
        <v>0</v>
      </c>
      <c r="AA26" s="60" t="n">
        <f aca="false">IF(($U$26-($W$26*10000000+$X$26*1000000+$Y$26*100000+$Z$26*10000))/1000&lt;0,0,ROUNDDOWN(($U$26-($W$26*10000000+$X$26*1000000+$Y$26*100000+$Z$26*10000))/1000,0))</f>
        <v>0</v>
      </c>
      <c r="AB26" s="60" t="n">
        <f aca="false">IF(($U$26-($W$26*10000000+$X$26*1000000+$Y$26*100000+$Z$26*10000+$AA$26*1000))/100&lt;0,0,ROUNDDOWN(($U$26-($W$26*10000000+$X$26*1000000+$Y$26*100000+$Z$26*10000+$AA$26*1000))/100,0))</f>
        <v>0</v>
      </c>
      <c r="AC26" s="60" t="n">
        <f aca="false">IF(($U$26-($W$26*10000000+$X$26*1000000+$Y$26*100000+$Z$26*10000+$AA$26*1000+$AB$26*100))/10&lt;0,0,ROUNDDOWN(($U$26-($W$26*10000000+$X$26*1000000+$Y$26*100000+$Z$26*10000+$AA$26*1000+$AB$26*100))/10,0))</f>
        <v>0</v>
      </c>
      <c r="AD26" s="60" t="n">
        <f aca="false">IF(($U$26-($W$26*10000000+$X$26*1000000+$Y$26*100000+$Z$26*10000+$AA$26*1000+$AB$26*100+$AC$26*10))&lt;0,0,ROUNDDOWN(($U$26-($W$26*10000000+$X$26*1000000+$Y$26*100000+$Z$26*10000+$AA$26*1000+$AB$26*100+$AC$26*10)),0))</f>
        <v>0</v>
      </c>
    </row>
    <row r="27" customFormat="false" ht="80" hidden="false" customHeight="true" outlineLevel="0" collapsed="false">
      <c r="B27" s="61"/>
      <c r="C27" s="61"/>
      <c r="D27" s="61"/>
      <c r="E27" s="61"/>
      <c r="F27" s="84"/>
      <c r="G27" s="63"/>
      <c r="H27" s="63"/>
      <c r="I27" s="64"/>
      <c r="J27" s="65"/>
      <c r="K27" s="66" t="str">
        <f aca="false">IF(AND(I27&lt;&gt;"",U27&gt;=10000000),W27," ")</f>
        <v> </v>
      </c>
      <c r="L27" s="67" t="str">
        <f aca="false">IF(AND(I27&lt;&gt;"",U27&gt;=1000000),X27," ")</f>
        <v> </v>
      </c>
      <c r="M27" s="68" t="str">
        <f aca="false">IF(AND(I27&lt;&gt;"",U27&gt;=100000),Y27," ")</f>
        <v> </v>
      </c>
      <c r="N27" s="66" t="str">
        <f aca="false">IF(AND(I27&lt;&gt;"",U27&gt;=10000),Z27," ")</f>
        <v> </v>
      </c>
      <c r="O27" s="69" t="str">
        <f aca="false">IF(AND(I27&lt;&gt;"",U27&gt;=1000),AA27," ")</f>
        <v> </v>
      </c>
      <c r="P27" s="70" t="str">
        <f aca="false">IF(AND(I27&lt;&gt;"",U27&gt;=100),AB27," ")</f>
        <v> </v>
      </c>
      <c r="Q27" s="66" t="str">
        <f aca="false">IF(AND(I27&lt;&gt;"",U27&gt;=10),AC27," ")</f>
        <v> </v>
      </c>
      <c r="R27" s="71" t="str">
        <f aca="false">IF(AND(I27&lt;&gt;"",U27&gt;=1),AD27," ")</f>
        <v> </v>
      </c>
      <c r="U27" s="59" t="n">
        <f aca="false">G27*I27</f>
        <v>0</v>
      </c>
      <c r="V27" s="1"/>
      <c r="W27" s="60" t="n">
        <f aca="false">IF($U$27/10000000&lt;1,0,ROUNDDOWN($U$27/10000000,0))</f>
        <v>0</v>
      </c>
      <c r="X27" s="60" t="n">
        <f aca="false">IF(($U$27-$W$27*10000000)/1000000&lt;0,0,ROUNDDOWN(($U$27-$W$27*10000000)/1000000,0))</f>
        <v>0</v>
      </c>
      <c r="Y27" s="60" t="n">
        <f aca="false">IF(($U$27-($W$27*10000000+$X$27*1000000))/100000&lt;0,0,ROUNDDOWN(($U$27-($W$27*10000000+$X$27*1000000))/100000,0))</f>
        <v>0</v>
      </c>
      <c r="Z27" s="60" t="n">
        <f aca="false">IF(($U$27-($W$27*10000000+$X$27*1000000+$Y$27*100000))/10000&lt;0,0,ROUNDDOWN(($U$27-($W$27*10000000+$X$27*1000000+$Y$27*100000))/10000,0))</f>
        <v>0</v>
      </c>
      <c r="AA27" s="60" t="n">
        <f aca="false">IF(($U$27-($W$27*10000000+$X$27*1000000+$Y$27*100000+$Z$27*10000))/1000&lt;0,0,ROUNDDOWN(($U$27-($W$27*10000000+$X$27*1000000+$Y$27*100000+$Z$27*10000))/1000,0))</f>
        <v>0</v>
      </c>
      <c r="AB27" s="60" t="n">
        <f aca="false">IF(($U$27-($W$27*10000000+$X$27*1000000+$Y$27*100000+$Z$27*10000+$AA$27*1000))/100&lt;0,0,ROUNDDOWN(($U$27-($W$27*10000000+$X$27*1000000+$Y$27*100000+$Z$27*10000+$AA$27*1000))/100,0))</f>
        <v>0</v>
      </c>
      <c r="AC27" s="60" t="n">
        <f aca="false">IF(($U$27-($W$27*10000000+$X$27*1000000+$Y$27*100000+$Z$27*10000+$AA$27*1000+$AB$27*100))/10&lt;0,0,ROUNDDOWN(($U$27-($W$27*10000000+$X$27*1000000+$Y$27*100000+$Z$27*10000+$AA$27*1000+$AB$27*100))/10,0))</f>
        <v>0</v>
      </c>
      <c r="AD27" s="60" t="n">
        <f aca="false">IF(($U$27-($W$27*10000000+$X$27*1000000+$Y$27*100000+$Z$27*10000+$AA$27*1000+$AB$27*100+$AC$27*10))&lt;0,0,ROUNDDOWN(($U$27-($W$27*10000000+$X$27*1000000+$Y$27*100000+$Z$27*10000+$AA$27*1000+$AB$27*100+$AC$27*10)),0))</f>
        <v>0</v>
      </c>
    </row>
    <row r="28" customFormat="false" ht="67.5" hidden="false" customHeight="true" outlineLevel="0" collapsed="false">
      <c r="B28" s="85" t="s">
        <v>33</v>
      </c>
      <c r="C28" s="85"/>
      <c r="D28" s="85"/>
      <c r="E28" s="85"/>
      <c r="F28" s="85"/>
      <c r="G28" s="85"/>
      <c r="H28" s="85"/>
      <c r="I28" s="86" t="n">
        <f aca="false">SUM(I22:I27)</f>
        <v>0</v>
      </c>
      <c r="J28" s="87" t="str">
        <f aca="false">IF(AND(I28&lt;&gt;"",U28&gt;=100000000),W28,IF(AND(U28&gt;=10000000,U28&lt;100000000),"￥",""))</f>
        <v/>
      </c>
      <c r="K28" s="88" t="str">
        <f aca="false">IF(AND(I28&lt;&gt;"",U28&gt;=10000000),W28,IF(AND(U28&gt;=1000000,U28&lt;10000000),"￥",""))</f>
        <v/>
      </c>
      <c r="L28" s="89" t="str">
        <f aca="false">IF(AND(I28&lt;&gt;"",U28&gt;=1000000),X28,IF(AND(U28&gt;=100000,U28&lt;1000000),"￥",""))</f>
        <v/>
      </c>
      <c r="M28" s="90" t="str">
        <f aca="false">IF(AND(I28&lt;&gt;"",U28&gt;=100000),Y28,IF(AND(U28&gt;=10000,U28&lt;100000),"￥",""))</f>
        <v/>
      </c>
      <c r="N28" s="88" t="str">
        <f aca="false">IF(AND(I28&lt;&gt;"",U28&gt;=10000),Z28,IF(AND(U28&gt;=1000,U28&lt;10000),"￥",""))</f>
        <v/>
      </c>
      <c r="O28" s="91" t="str">
        <f aca="false">IF(AND(I28&lt;&gt;"",U28&gt;=1000),AA28,IF(AND(U28&gt;=100,U28&lt;1000),"￥",""))</f>
        <v/>
      </c>
      <c r="P28" s="92" t="str">
        <f aca="false">IF(AND(I28&lt;&gt;"",U28&gt;=100),AB28," ")</f>
        <v> </v>
      </c>
      <c r="Q28" s="88" t="str">
        <f aca="false">IF(AND(I28&lt;&gt;"",U28&gt;=10),AC28," ")</f>
        <v> </v>
      </c>
      <c r="R28" s="93" t="str">
        <f aca="false">IF(AND(I28&lt;&gt;"",U28&gt;=1),AD28," ")</f>
        <v> </v>
      </c>
      <c r="U28" s="94" t="n">
        <f aca="false">SUM(U22:U27)</f>
        <v>0</v>
      </c>
      <c r="V28" s="1"/>
      <c r="W28" s="95" t="n">
        <f aca="false">IF($U$28/10000000&lt;1,0,ROUNDDOWN($U$28/10000000,0))</f>
        <v>0</v>
      </c>
      <c r="X28" s="96" t="n">
        <f aca="false">IF(($U$28-$W$28*10000000)/1000000&lt;0,0,ROUNDDOWN(($U$28-$W$28*10000000)/1000000,0))</f>
        <v>0</v>
      </c>
      <c r="Y28" s="96" t="n">
        <f aca="false">IF(($U$28-($W$28*10000000+$X$28*1000000))/100000&lt;0,0,ROUNDDOWN(($U$28-($W$28*10000000+$X$28*1000000))/100000,0))</f>
        <v>0</v>
      </c>
      <c r="Z28" s="96" t="n">
        <f aca="false">IF(($U$28-($W$28*10000000+$X$28*1000000+$Y$28*100000))/10000&lt;0,0,ROUNDDOWN(($U$28-($W$28*10000000+$X$28*1000000+$Y$28*100000))/10000,0))</f>
        <v>0</v>
      </c>
      <c r="AA28" s="96" t="n">
        <f aca="false">IF(($U$28-($W$28*10000000+$X$28*1000000+$Y$28*100000+$Z$28*10000))/1000&lt;0,0,ROUNDDOWN(($U$28-($W$28*10000000+$X$28*1000000+$Y$28*100000+$Z$28*10000))/1000,0))</f>
        <v>0</v>
      </c>
      <c r="AB28" s="96" t="n">
        <f aca="false">IF(($U$28-($W$28*10000000+$X$28*1000000+$Y$28*100000+$Z$28*10000+$AA$28*1000))/100&lt;0,0,ROUNDDOWN(($U$28-($W$28*10000000+$X$28*1000000+$Y$28*100000+$Z$28*10000+$AA$28*1000))/100,0))</f>
        <v>0</v>
      </c>
      <c r="AC28" s="96" t="n">
        <f aca="false">IF(($U$28-($W$28*10000000+$X$28*1000000+$Y$28*100000+$Z$28*10000+$AA$28*1000+$AB$28*100))/10&lt;0,0,ROUNDDOWN(($U$28-($W$28*10000000+$X$28*1000000+$Y$28*100000+$Z$28*10000+$AA$28*1000+$AB$28*100))/10,0))</f>
        <v>0</v>
      </c>
      <c r="AD28" s="97" t="n">
        <f aca="false">IF(($U$28-($W$28*10000000+$X$28*1000000+$Y$28*100000+$Z$28*10000+$AA$28*1000+$AB$28*100+$AC$28*10))&lt;0,0,ROUNDDOWN(($U$28-($W$28*10000000+$X$28*1000000+$Y$28*100000+$Z$28*10000+$AA$28*1000+$AB$28*100+$AC$28*10)),0))</f>
        <v>0</v>
      </c>
    </row>
    <row r="29" customFormat="false" ht="22.5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9"/>
      <c r="K29" s="18"/>
      <c r="L29" s="18"/>
      <c r="M29" s="18"/>
      <c r="N29" s="18"/>
      <c r="O29" s="18"/>
      <c r="P29" s="18"/>
      <c r="Q29" s="18"/>
      <c r="R29" s="18"/>
    </row>
    <row r="30" customFormat="false" ht="23" hidden="false" customHeight="true" outlineLevel="0" collapsed="false">
      <c r="U30" s="100" t="n">
        <f aca="false">SUM(I22:I27)</f>
        <v>0</v>
      </c>
    </row>
  </sheetData>
  <sheetProtection sheet="true" objects="true" scenarios="true" formatCells="false"/>
  <mergeCells count="32">
    <mergeCell ref="B2:R2"/>
    <mergeCell ref="D9:G9"/>
    <mergeCell ref="I9:J9"/>
    <mergeCell ref="K9:R9"/>
    <mergeCell ref="D11:G11"/>
    <mergeCell ref="I11:J11"/>
    <mergeCell ref="K11:R11"/>
    <mergeCell ref="D13:G13"/>
    <mergeCell ref="D15:G15"/>
    <mergeCell ref="K15:R15"/>
    <mergeCell ref="D17:G17"/>
    <mergeCell ref="K17:R17"/>
    <mergeCell ref="E19:F19"/>
    <mergeCell ref="G19:H19"/>
    <mergeCell ref="I19:L19"/>
    <mergeCell ref="U19:AD19"/>
    <mergeCell ref="B21:E21"/>
    <mergeCell ref="G21:H21"/>
    <mergeCell ref="J21:R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H28"/>
  </mergeCells>
  <printOptions headings="false" gridLines="false" gridLinesSet="true" horizontalCentered="false" verticalCentered="false"/>
  <pageMargins left="0.945138888888889" right="0.236111111111111" top="0.157638888888889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6:11:12Z</dcterms:created>
  <dc:creator>admin</dc:creator>
  <dc:description/>
  <dc:language>en-US</dc:language>
  <cp:lastModifiedBy>吉田　優花</cp:lastModifiedBy>
  <cp:lastPrinted>2025-09-09T01:42:00Z</cp:lastPrinted>
  <dcterms:modified xsi:type="dcterms:W3CDTF">2025-09-12T02:48:12Z</dcterms:modified>
  <cp:revision>0</cp:revision>
  <dc:subject/>
  <dc:title/>
</cp:coreProperties>
</file>