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10" name="_xlnm.Print_Area" vbProcedure="false">2月!$A$1:$AC$98</definedName>
    <definedName function="false" hidden="false" localSheetId="5" name="_xlnm.Print_Area" vbProcedure="false">9月!$A$1:$A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8">
  <si>
    <t xml:space="preserve">地　区　別　・　男　女　別　・　年　齢　５　歳　階　級　別　人　口（外国人含む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t xml:space="preserve">地　区</t>
  </si>
  <si>
    <t xml:space="preserve"> 世 帯 数</t>
  </si>
  <si>
    <t xml:space="preserve">内訳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才以上</t>
    </r>
  </si>
  <si>
    <t xml:space="preserve">平</t>
  </si>
  <si>
    <t xml:space="preserve">男</t>
  </si>
  <si>
    <t xml:space="preserve">女</t>
  </si>
  <si>
    <t xml:space="preserve">計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・大</t>
  </si>
  <si>
    <t xml:space="preserve">総 計</t>
  </si>
  <si>
    <t xml:space="preserve">地　区　別　・　男　女　別　・　年　齢　５　歳　階　級　別　人　口（日本人のみ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J96" activeCellId="0" sqref="J96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1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4173</v>
      </c>
      <c r="G8" s="20" t="n">
        <v>1641</v>
      </c>
      <c r="H8" s="21" t="n">
        <v>1746</v>
      </c>
      <c r="I8" s="21" t="n">
        <v>2130</v>
      </c>
      <c r="J8" s="21" t="n">
        <v>2355</v>
      </c>
      <c r="K8" s="21" t="n">
        <v>2289</v>
      </c>
      <c r="L8" s="21" t="n">
        <v>2282</v>
      </c>
      <c r="M8" s="21" t="n">
        <v>2380</v>
      </c>
      <c r="N8" s="21" t="n">
        <v>2690</v>
      </c>
      <c r="O8" s="21" t="n">
        <v>3268</v>
      </c>
      <c r="P8" s="21" t="n">
        <v>3505</v>
      </c>
      <c r="Q8" s="21" t="n">
        <v>3006</v>
      </c>
      <c r="R8" s="21" t="n">
        <v>3114</v>
      </c>
      <c r="S8" s="21" t="n">
        <v>3124</v>
      </c>
      <c r="T8" s="21" t="n">
        <v>3453</v>
      </c>
      <c r="U8" s="21" t="n">
        <v>2512</v>
      </c>
      <c r="V8" s="21" t="n">
        <v>2094</v>
      </c>
      <c r="W8" s="21" t="n">
        <v>1446</v>
      </c>
      <c r="X8" s="21" t="n">
        <v>800</v>
      </c>
      <c r="Y8" s="21" t="n">
        <v>273</v>
      </c>
      <c r="Z8" s="21" t="n">
        <v>59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5805</v>
      </c>
      <c r="G9" s="29" t="n">
        <v>1535</v>
      </c>
      <c r="H9" s="30" t="n">
        <v>1701</v>
      </c>
      <c r="I9" s="30" t="n">
        <v>2138</v>
      </c>
      <c r="J9" s="30" t="n">
        <v>2225</v>
      </c>
      <c r="K9" s="30" t="n">
        <v>2004</v>
      </c>
      <c r="L9" s="30" t="n">
        <v>1841</v>
      </c>
      <c r="M9" s="30" t="n">
        <v>2111</v>
      </c>
      <c r="N9" s="30" t="n">
        <v>2494</v>
      </c>
      <c r="O9" s="30" t="n">
        <v>3005</v>
      </c>
      <c r="P9" s="30" t="n">
        <v>3222</v>
      </c>
      <c r="Q9" s="30" t="n">
        <v>2958</v>
      </c>
      <c r="R9" s="30" t="n">
        <v>3070</v>
      </c>
      <c r="S9" s="30" t="n">
        <v>3101</v>
      </c>
      <c r="T9" s="30" t="n">
        <v>3721</v>
      </c>
      <c r="U9" s="30" t="n">
        <v>2900</v>
      </c>
      <c r="V9" s="30" t="n">
        <v>2614</v>
      </c>
      <c r="W9" s="30" t="n">
        <v>2307</v>
      </c>
      <c r="X9" s="30" t="n">
        <v>1693</v>
      </c>
      <c r="Y9" s="30" t="n">
        <v>889</v>
      </c>
      <c r="Z9" s="30" t="n">
        <v>230</v>
      </c>
      <c r="AA9" s="30" t="n">
        <v>40</v>
      </c>
      <c r="AB9" s="30" t="n">
        <v>5</v>
      </c>
      <c r="AC9" s="31" t="n">
        <v>1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652</v>
      </c>
      <c r="D10" s="32"/>
      <c r="E10" s="33" t="s">
        <v>32</v>
      </c>
      <c r="F10" s="34" t="n">
        <f aca="false">SUM(F8:F9)</f>
        <v>89978</v>
      </c>
      <c r="G10" s="35" t="n">
        <f aca="false">SUM(G8:G9)</f>
        <v>3176</v>
      </c>
      <c r="H10" s="36" t="n">
        <f aca="false">SUM(H8:H9)</f>
        <v>3447</v>
      </c>
      <c r="I10" s="36" t="n">
        <f aca="false">SUM(I8:I9)</f>
        <v>4268</v>
      </c>
      <c r="J10" s="36" t="n">
        <f aca="false">SUM(J8:J9)</f>
        <v>4580</v>
      </c>
      <c r="K10" s="36" t="n">
        <f aca="false">SUM(K8:K9)</f>
        <v>4293</v>
      </c>
      <c r="L10" s="36" t="n">
        <f aca="false">SUM(L8:L9)</f>
        <v>4123</v>
      </c>
      <c r="M10" s="36" t="n">
        <f aca="false">SUM(M8:M9)</f>
        <v>4491</v>
      </c>
      <c r="N10" s="36" t="n">
        <f aca="false">SUM(N8:N9)</f>
        <v>5184</v>
      </c>
      <c r="O10" s="36" t="n">
        <f aca="false">SUM(O8:O9)</f>
        <v>6273</v>
      </c>
      <c r="P10" s="36" t="n">
        <f aca="false">SUM(P8:P9)</f>
        <v>6727</v>
      </c>
      <c r="Q10" s="36" t="n">
        <f aca="false">SUM(Q8:Q9)</f>
        <v>5964</v>
      </c>
      <c r="R10" s="36" t="n">
        <f aca="false">SUM(R8:R9)</f>
        <v>6184</v>
      </c>
      <c r="S10" s="36" t="n">
        <f aca="false">SUM(S8:S9)</f>
        <v>6225</v>
      </c>
      <c r="T10" s="36" t="n">
        <f aca="false">SUM(T8:T9)</f>
        <v>7174</v>
      </c>
      <c r="U10" s="36" t="n">
        <f aca="false">SUM(U8:U9)</f>
        <v>5412</v>
      </c>
      <c r="V10" s="36" t="n">
        <f aca="false">SUM(V8:V9)</f>
        <v>4708</v>
      </c>
      <c r="W10" s="36" t="n">
        <f aca="false">SUM(W8:W9)</f>
        <v>3753</v>
      </c>
      <c r="X10" s="36" t="n">
        <f aca="false">SUM(X8:X9)</f>
        <v>2493</v>
      </c>
      <c r="Y10" s="36" t="n">
        <f aca="false">SUM(Y8:Y9)</f>
        <v>1162</v>
      </c>
      <c r="Z10" s="36" t="n">
        <f aca="false">SUM(Z8:Z9)</f>
        <v>289</v>
      </c>
      <c r="AA10" s="36" t="n">
        <f aca="false">SUM(AA8:AA9)</f>
        <v>46</v>
      </c>
      <c r="AB10" s="36" t="n">
        <f aca="false">SUM(AB8:AB9)</f>
        <v>5</v>
      </c>
      <c r="AC10" s="37" t="n">
        <f aca="false">SUM(AC8:AC9)</f>
        <v>1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603</v>
      </c>
      <c r="G11" s="20" t="n">
        <v>1801</v>
      </c>
      <c r="H11" s="21" t="n">
        <v>1777</v>
      </c>
      <c r="I11" s="21" t="n">
        <v>1915</v>
      </c>
      <c r="J11" s="21" t="n">
        <v>1962</v>
      </c>
      <c r="K11" s="21" t="n">
        <v>2004</v>
      </c>
      <c r="L11" s="21" t="n">
        <v>2070</v>
      </c>
      <c r="M11" s="21" t="n">
        <v>2336</v>
      </c>
      <c r="N11" s="21" t="n">
        <v>2511</v>
      </c>
      <c r="O11" s="21" t="n">
        <v>2955</v>
      </c>
      <c r="P11" s="21" t="n">
        <v>2934</v>
      </c>
      <c r="Q11" s="21" t="n">
        <v>2588</v>
      </c>
      <c r="R11" s="21" t="n">
        <v>2456</v>
      </c>
      <c r="S11" s="21" t="n">
        <v>2435</v>
      </c>
      <c r="T11" s="21" t="n">
        <v>2892</v>
      </c>
      <c r="U11" s="21" t="n">
        <v>2150</v>
      </c>
      <c r="V11" s="21" t="n">
        <v>1731</v>
      </c>
      <c r="W11" s="21" t="n">
        <v>1148</v>
      </c>
      <c r="X11" s="21" t="n">
        <v>672</v>
      </c>
      <c r="Y11" s="21" t="n">
        <v>233</v>
      </c>
      <c r="Z11" s="21" t="n">
        <v>27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692</v>
      </c>
      <c r="G12" s="29" t="n">
        <v>1771</v>
      </c>
      <c r="H12" s="30" t="n">
        <v>1689</v>
      </c>
      <c r="I12" s="30" t="n">
        <v>1851</v>
      </c>
      <c r="J12" s="30" t="n">
        <v>1862</v>
      </c>
      <c r="K12" s="30" t="n">
        <v>1782</v>
      </c>
      <c r="L12" s="30" t="n">
        <v>1788</v>
      </c>
      <c r="M12" s="30" t="n">
        <v>2202</v>
      </c>
      <c r="N12" s="30" t="n">
        <v>2425</v>
      </c>
      <c r="O12" s="30" t="n">
        <v>2690</v>
      </c>
      <c r="P12" s="30" t="n">
        <v>2713</v>
      </c>
      <c r="Q12" s="30" t="n">
        <v>2458</v>
      </c>
      <c r="R12" s="30" t="n">
        <v>2340</v>
      </c>
      <c r="S12" s="30" t="n">
        <v>2438</v>
      </c>
      <c r="T12" s="30" t="n">
        <v>2987</v>
      </c>
      <c r="U12" s="30" t="n">
        <v>2334</v>
      </c>
      <c r="V12" s="30" t="n">
        <v>2219</v>
      </c>
      <c r="W12" s="30" t="n">
        <v>1944</v>
      </c>
      <c r="X12" s="30" t="n">
        <v>1318</v>
      </c>
      <c r="Y12" s="30" t="n">
        <v>686</v>
      </c>
      <c r="Z12" s="30" t="n">
        <v>170</v>
      </c>
      <c r="AA12" s="30" t="n">
        <v>23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348</v>
      </c>
      <c r="D13" s="32"/>
      <c r="E13" s="33" t="s">
        <v>32</v>
      </c>
      <c r="F13" s="34" t="n">
        <f aca="false">SUM(F11:F12)</f>
        <v>78295</v>
      </c>
      <c r="G13" s="35" t="n">
        <f aca="false">SUM(G11:G12)</f>
        <v>3572</v>
      </c>
      <c r="H13" s="36" t="n">
        <f aca="false">SUM(H11:H12)</f>
        <v>3466</v>
      </c>
      <c r="I13" s="36" t="n">
        <f aca="false">SUM(I11:I12)</f>
        <v>3766</v>
      </c>
      <c r="J13" s="36" t="n">
        <f aca="false">SUM(J11:J12)</f>
        <v>3824</v>
      </c>
      <c r="K13" s="36" t="n">
        <f aca="false">SUM(K11:K12)</f>
        <v>3786</v>
      </c>
      <c r="L13" s="36" t="n">
        <f aca="false">SUM(L11:L12)</f>
        <v>3858</v>
      </c>
      <c r="M13" s="36" t="n">
        <f aca="false">SUM(M11:M12)</f>
        <v>4538</v>
      </c>
      <c r="N13" s="36" t="n">
        <f aca="false">SUM(N11:N12)</f>
        <v>4936</v>
      </c>
      <c r="O13" s="36" t="n">
        <f aca="false">SUM(O11:O12)</f>
        <v>5645</v>
      </c>
      <c r="P13" s="36" t="n">
        <f aca="false">SUM(P11:P12)</f>
        <v>5647</v>
      </c>
      <c r="Q13" s="36" t="n">
        <f aca="false">SUM(Q11:Q12)</f>
        <v>5046</v>
      </c>
      <c r="R13" s="36" t="n">
        <f aca="false">SUM(R11:R12)</f>
        <v>4796</v>
      </c>
      <c r="S13" s="36" t="n">
        <f aca="false">SUM(S11:S12)</f>
        <v>4873</v>
      </c>
      <c r="T13" s="36" t="n">
        <f aca="false">SUM(T11:T12)</f>
        <v>5879</v>
      </c>
      <c r="U13" s="36" t="n">
        <f aca="false">SUM(U11:U12)</f>
        <v>4484</v>
      </c>
      <c r="V13" s="36" t="n">
        <f aca="false">SUM(V11:V12)</f>
        <v>3950</v>
      </c>
      <c r="W13" s="36" t="n">
        <f aca="false">SUM(W11:W12)</f>
        <v>3092</v>
      </c>
      <c r="X13" s="36" t="n">
        <f aca="false">SUM(X11:X12)</f>
        <v>1990</v>
      </c>
      <c r="Y13" s="36" t="n">
        <f aca="false">SUM(Y11:Y12)</f>
        <v>919</v>
      </c>
      <c r="Z13" s="36" t="n">
        <f aca="false">SUM(Z11:Z12)</f>
        <v>197</v>
      </c>
      <c r="AA13" s="36" t="n">
        <f aca="false">SUM(AA11:AA12)</f>
        <v>29</v>
      </c>
      <c r="AB13" s="36" t="n">
        <f aca="false">SUM(AB11:AB12)</f>
        <v>2</v>
      </c>
      <c r="AC13" s="37" t="n">
        <f aca="false">SUM(AC11:AC12)</f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4313</v>
      </c>
      <c r="G14" s="20" t="n">
        <v>880</v>
      </c>
      <c r="H14" s="21" t="n">
        <v>982</v>
      </c>
      <c r="I14" s="21" t="n">
        <v>1131</v>
      </c>
      <c r="J14" s="21" t="n">
        <v>1274</v>
      </c>
      <c r="K14" s="21" t="n">
        <v>1151</v>
      </c>
      <c r="L14" s="21" t="n">
        <v>1203</v>
      </c>
      <c r="M14" s="21" t="n">
        <v>1292</v>
      </c>
      <c r="N14" s="21" t="n">
        <v>1383</v>
      </c>
      <c r="O14" s="21" t="n">
        <v>1722</v>
      </c>
      <c r="P14" s="21" t="n">
        <v>1740</v>
      </c>
      <c r="Q14" s="21" t="n">
        <v>1537</v>
      </c>
      <c r="R14" s="21" t="n">
        <v>1635</v>
      </c>
      <c r="S14" s="21" t="n">
        <v>1697</v>
      </c>
      <c r="T14" s="21" t="n">
        <v>1996</v>
      </c>
      <c r="U14" s="21" t="n">
        <v>1605</v>
      </c>
      <c r="V14" s="21" t="n">
        <v>1389</v>
      </c>
      <c r="W14" s="21" t="n">
        <v>916</v>
      </c>
      <c r="X14" s="21" t="n">
        <v>560</v>
      </c>
      <c r="Y14" s="21" t="n">
        <v>168</v>
      </c>
      <c r="Z14" s="21" t="n">
        <v>47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814</v>
      </c>
      <c r="G15" s="29" t="n">
        <v>867</v>
      </c>
      <c r="H15" s="30" t="n">
        <v>915</v>
      </c>
      <c r="I15" s="30" t="n">
        <v>1041</v>
      </c>
      <c r="J15" s="30" t="n">
        <v>1224</v>
      </c>
      <c r="K15" s="30" t="n">
        <v>1047</v>
      </c>
      <c r="L15" s="30" t="n">
        <v>1022</v>
      </c>
      <c r="M15" s="30" t="n">
        <v>1107</v>
      </c>
      <c r="N15" s="30" t="n">
        <v>1289</v>
      </c>
      <c r="O15" s="30" t="n">
        <v>1568</v>
      </c>
      <c r="P15" s="30" t="n">
        <v>1602</v>
      </c>
      <c r="Q15" s="30" t="n">
        <v>1431</v>
      </c>
      <c r="R15" s="30" t="n">
        <v>1550</v>
      </c>
      <c r="S15" s="30" t="n">
        <v>1653</v>
      </c>
      <c r="T15" s="30" t="n">
        <v>2139</v>
      </c>
      <c r="U15" s="30" t="n">
        <v>1681</v>
      </c>
      <c r="V15" s="30" t="n">
        <v>1639</v>
      </c>
      <c r="W15" s="30" t="n">
        <v>1399</v>
      </c>
      <c r="X15" s="30" t="n">
        <v>940</v>
      </c>
      <c r="Y15" s="30" t="n">
        <v>537</v>
      </c>
      <c r="Z15" s="30" t="n">
        <v>140</v>
      </c>
      <c r="AA15" s="30" t="n">
        <v>21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395</v>
      </c>
      <c r="D16" s="32"/>
      <c r="E16" s="47" t="s">
        <v>32</v>
      </c>
      <c r="F16" s="34" t="n">
        <f aca="false">SUM(F14:F15)</f>
        <v>49127</v>
      </c>
      <c r="G16" s="35" t="n">
        <f aca="false">SUM(G14:G15)</f>
        <v>1747</v>
      </c>
      <c r="H16" s="36" t="n">
        <f aca="false">SUM(H14:H15)</f>
        <v>1897</v>
      </c>
      <c r="I16" s="36" t="n">
        <f aca="false">SUM(I14:I15)</f>
        <v>2172</v>
      </c>
      <c r="J16" s="36" t="n">
        <f aca="false">SUM(J14:J15)</f>
        <v>2498</v>
      </c>
      <c r="K16" s="36" t="n">
        <f aca="false">SUM(K14:K15)</f>
        <v>2198</v>
      </c>
      <c r="L16" s="36" t="n">
        <f aca="false">SUM(L14:L15)</f>
        <v>2225</v>
      </c>
      <c r="M16" s="36" t="n">
        <f aca="false">SUM(M14:M15)</f>
        <v>2399</v>
      </c>
      <c r="N16" s="36" t="n">
        <f aca="false">SUM(N14:N15)</f>
        <v>2672</v>
      </c>
      <c r="O16" s="36" t="n">
        <f aca="false">SUM(O14:O15)</f>
        <v>3290</v>
      </c>
      <c r="P16" s="36" t="n">
        <f aca="false">SUM(P14:P15)</f>
        <v>3342</v>
      </c>
      <c r="Q16" s="36" t="n">
        <f aca="false">SUM(Q14:Q15)</f>
        <v>2968</v>
      </c>
      <c r="R16" s="36" t="n">
        <f aca="false">SUM(R14:R15)</f>
        <v>3185</v>
      </c>
      <c r="S16" s="36" t="n">
        <f aca="false">SUM(S14:S15)</f>
        <v>3350</v>
      </c>
      <c r="T16" s="36" t="n">
        <f aca="false">SUM(T14:T15)</f>
        <v>4135</v>
      </c>
      <c r="U16" s="36" t="n">
        <f aca="false">SUM(U14:U15)</f>
        <v>3286</v>
      </c>
      <c r="V16" s="36" t="n">
        <f aca="false">SUM(V14:V15)</f>
        <v>3028</v>
      </c>
      <c r="W16" s="36" t="n">
        <f aca="false">SUM(W14:W15)</f>
        <v>2315</v>
      </c>
      <c r="X16" s="36" t="n">
        <f aca="false">SUM(X14:X15)</f>
        <v>1500</v>
      </c>
      <c r="Y16" s="36" t="n">
        <f aca="false">SUM(Y14:Y15)</f>
        <v>705</v>
      </c>
      <c r="Z16" s="36" t="n">
        <f aca="false">SUM(Z14:Z15)</f>
        <v>187</v>
      </c>
      <c r="AA16" s="36" t="n">
        <f aca="false">SUM(AA14:AA15)</f>
        <v>26</v>
      </c>
      <c r="AB16" s="36" t="n">
        <f aca="false">SUM(AB14:AB15)</f>
        <v>2</v>
      </c>
      <c r="AC16" s="37" t="n">
        <f aca="false">SUM(AC14:AC15)</f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6206</v>
      </c>
      <c r="G17" s="20" t="n">
        <v>640</v>
      </c>
      <c r="H17" s="21" t="n">
        <v>690</v>
      </c>
      <c r="I17" s="21" t="n">
        <v>792</v>
      </c>
      <c r="J17" s="21" t="n">
        <v>813</v>
      </c>
      <c r="K17" s="21" t="n">
        <v>715</v>
      </c>
      <c r="L17" s="21" t="n">
        <v>704</v>
      </c>
      <c r="M17" s="21" t="n">
        <v>924</v>
      </c>
      <c r="N17" s="21" t="n">
        <v>921</v>
      </c>
      <c r="O17" s="21" t="n">
        <v>1187</v>
      </c>
      <c r="P17" s="21" t="n">
        <v>1048</v>
      </c>
      <c r="Q17" s="21" t="n">
        <v>938</v>
      </c>
      <c r="R17" s="21" t="n">
        <v>1059</v>
      </c>
      <c r="S17" s="21" t="n">
        <v>1268</v>
      </c>
      <c r="T17" s="21" t="n">
        <v>1618</v>
      </c>
      <c r="U17" s="21" t="n">
        <v>1042</v>
      </c>
      <c r="V17" s="21" t="n">
        <v>835</v>
      </c>
      <c r="W17" s="21" t="n">
        <v>540</v>
      </c>
      <c r="X17" s="21" t="n">
        <v>319</v>
      </c>
      <c r="Y17" s="21" t="n">
        <v>132</v>
      </c>
      <c r="Z17" s="21" t="n">
        <v>19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375</v>
      </c>
      <c r="G18" s="29" t="n">
        <v>595</v>
      </c>
      <c r="H18" s="30" t="n">
        <v>628</v>
      </c>
      <c r="I18" s="30" t="n">
        <v>697</v>
      </c>
      <c r="J18" s="30" t="n">
        <v>812</v>
      </c>
      <c r="K18" s="30" t="n">
        <v>656</v>
      </c>
      <c r="L18" s="30" t="n">
        <v>689</v>
      </c>
      <c r="M18" s="30" t="n">
        <v>843</v>
      </c>
      <c r="N18" s="30" t="n">
        <v>887</v>
      </c>
      <c r="O18" s="30" t="n">
        <v>1046</v>
      </c>
      <c r="P18" s="30" t="n">
        <v>1011</v>
      </c>
      <c r="Q18" s="30" t="n">
        <v>990</v>
      </c>
      <c r="R18" s="30" t="n">
        <v>1116</v>
      </c>
      <c r="S18" s="30" t="n">
        <v>1280</v>
      </c>
      <c r="T18" s="30" t="n">
        <v>1666</v>
      </c>
      <c r="U18" s="30" t="n">
        <v>1158</v>
      </c>
      <c r="V18" s="30" t="n">
        <v>1065</v>
      </c>
      <c r="W18" s="30" t="n">
        <v>994</v>
      </c>
      <c r="X18" s="30" t="n">
        <v>737</v>
      </c>
      <c r="Y18" s="30" t="n">
        <v>382</v>
      </c>
      <c r="Z18" s="30" t="n">
        <v>111</v>
      </c>
      <c r="AA18" s="30" t="n">
        <v>11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293</v>
      </c>
      <c r="D19" s="32"/>
      <c r="E19" s="33" t="s">
        <v>32</v>
      </c>
      <c r="F19" s="34" t="n">
        <f aca="false">SUM(F17:F18)</f>
        <v>33581</v>
      </c>
      <c r="G19" s="35" t="n">
        <f aca="false">SUM(G17:G18)</f>
        <v>1235</v>
      </c>
      <c r="H19" s="36" t="n">
        <f aca="false">SUM(H17:H18)</f>
        <v>1318</v>
      </c>
      <c r="I19" s="36" t="n">
        <f aca="false">SUM(I17:I18)</f>
        <v>1489</v>
      </c>
      <c r="J19" s="36" t="n">
        <f aca="false">SUM(J17:J18)</f>
        <v>1625</v>
      </c>
      <c r="K19" s="36" t="n">
        <f aca="false">SUM(K17:K18)</f>
        <v>1371</v>
      </c>
      <c r="L19" s="36" t="n">
        <f aca="false">SUM(L17:L18)</f>
        <v>1393</v>
      </c>
      <c r="M19" s="36" t="n">
        <f aca="false">SUM(M17:M18)</f>
        <v>1767</v>
      </c>
      <c r="N19" s="36" t="n">
        <f aca="false">SUM(N17:N18)</f>
        <v>1808</v>
      </c>
      <c r="O19" s="36" t="n">
        <f aca="false">SUM(O17:O18)</f>
        <v>2233</v>
      </c>
      <c r="P19" s="36" t="n">
        <f aca="false">SUM(P17:P18)</f>
        <v>2059</v>
      </c>
      <c r="Q19" s="36" t="n">
        <f aca="false">SUM(Q17:Q18)</f>
        <v>1928</v>
      </c>
      <c r="R19" s="36" t="n">
        <f aca="false">SUM(R17:R18)</f>
        <v>2175</v>
      </c>
      <c r="S19" s="36" t="n">
        <f aca="false">SUM(S17:S18)</f>
        <v>2548</v>
      </c>
      <c r="T19" s="36" t="n">
        <f aca="false">SUM(T17:T18)</f>
        <v>3284</v>
      </c>
      <c r="U19" s="36" t="n">
        <f aca="false">SUM(U17:U18)</f>
        <v>2200</v>
      </c>
      <c r="V19" s="36" t="n">
        <f aca="false">SUM(V17:V18)</f>
        <v>1900</v>
      </c>
      <c r="W19" s="36" t="n">
        <f aca="false">SUM(W17:W18)</f>
        <v>1534</v>
      </c>
      <c r="X19" s="36" t="n">
        <f aca="false">SUM(X17:X18)</f>
        <v>1056</v>
      </c>
      <c r="Y19" s="36" t="n">
        <f aca="false">SUM(Y17:Y18)</f>
        <v>514</v>
      </c>
      <c r="Z19" s="36" t="n">
        <f aca="false">SUM(Z17:Z18)</f>
        <v>130</v>
      </c>
      <c r="AA19" s="36" t="n">
        <f aca="false">SUM(AA17:AA18)</f>
        <v>13</v>
      </c>
      <c r="AB19" s="36" t="n">
        <f aca="false">SUM(AB17:AB18)</f>
        <v>1</v>
      </c>
      <c r="AC19" s="37" t="n">
        <f aca="false">SUM(AC17:AC18)</f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447</v>
      </c>
      <c r="G20" s="20" t="n">
        <v>505</v>
      </c>
      <c r="H20" s="21" t="n">
        <v>497</v>
      </c>
      <c r="I20" s="21" t="n">
        <v>489</v>
      </c>
      <c r="J20" s="21" t="n">
        <v>585</v>
      </c>
      <c r="K20" s="21" t="n">
        <v>556</v>
      </c>
      <c r="L20" s="21" t="n">
        <v>652</v>
      </c>
      <c r="M20" s="21" t="n">
        <v>714</v>
      </c>
      <c r="N20" s="21" t="n">
        <v>758</v>
      </c>
      <c r="O20" s="21" t="n">
        <v>899</v>
      </c>
      <c r="P20" s="21" t="n">
        <v>892</v>
      </c>
      <c r="Q20" s="21" t="n">
        <v>863</v>
      </c>
      <c r="R20" s="21" t="n">
        <v>906</v>
      </c>
      <c r="S20" s="21" t="n">
        <v>916</v>
      </c>
      <c r="T20" s="21" t="n">
        <v>1085</v>
      </c>
      <c r="U20" s="21" t="n">
        <v>771</v>
      </c>
      <c r="V20" s="21" t="n">
        <v>600</v>
      </c>
      <c r="W20" s="21" t="n">
        <v>413</v>
      </c>
      <c r="X20" s="21" t="n">
        <v>244</v>
      </c>
      <c r="Y20" s="21" t="n">
        <v>83</v>
      </c>
      <c r="Z20" s="21" t="n">
        <v>18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2846</v>
      </c>
      <c r="G21" s="29" t="n">
        <v>456</v>
      </c>
      <c r="H21" s="30" t="n">
        <v>424</v>
      </c>
      <c r="I21" s="30" t="n">
        <v>494</v>
      </c>
      <c r="J21" s="30" t="n">
        <v>519</v>
      </c>
      <c r="K21" s="30" t="n">
        <v>532</v>
      </c>
      <c r="L21" s="30" t="n">
        <v>528</v>
      </c>
      <c r="M21" s="30" t="n">
        <v>633</v>
      </c>
      <c r="N21" s="30" t="n">
        <v>717</v>
      </c>
      <c r="O21" s="30" t="n">
        <v>781</v>
      </c>
      <c r="P21" s="30" t="n">
        <v>833</v>
      </c>
      <c r="Q21" s="30" t="n">
        <v>762</v>
      </c>
      <c r="R21" s="30" t="n">
        <v>813</v>
      </c>
      <c r="S21" s="30" t="n">
        <v>879</v>
      </c>
      <c r="T21" s="30" t="n">
        <v>1160</v>
      </c>
      <c r="U21" s="30" t="n">
        <v>874</v>
      </c>
      <c r="V21" s="30" t="n">
        <v>798</v>
      </c>
      <c r="W21" s="30" t="n">
        <v>754</v>
      </c>
      <c r="X21" s="30" t="n">
        <v>551</v>
      </c>
      <c r="Y21" s="30" t="n">
        <v>256</v>
      </c>
      <c r="Z21" s="30" t="n">
        <v>75</v>
      </c>
      <c r="AA21" s="30" t="n">
        <v>5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1953</v>
      </c>
      <c r="D22" s="32"/>
      <c r="E22" s="47" t="s">
        <v>32</v>
      </c>
      <c r="F22" s="34" t="n">
        <f aca="false">SUM(F20:F21)</f>
        <v>25293</v>
      </c>
      <c r="G22" s="35" t="n">
        <f aca="false">SUM(G20:G21)</f>
        <v>961</v>
      </c>
      <c r="H22" s="36" t="n">
        <f aca="false">SUM(H20:H21)</f>
        <v>921</v>
      </c>
      <c r="I22" s="36" t="n">
        <f aca="false">SUM(I20:I21)</f>
        <v>983</v>
      </c>
      <c r="J22" s="36" t="n">
        <f aca="false">SUM(J20:J21)</f>
        <v>1104</v>
      </c>
      <c r="K22" s="36" t="n">
        <f aca="false">SUM(K20:K21)</f>
        <v>1088</v>
      </c>
      <c r="L22" s="36" t="n">
        <f aca="false">SUM(L20:L21)</f>
        <v>1180</v>
      </c>
      <c r="M22" s="36" t="n">
        <f aca="false">SUM(M20:M21)</f>
        <v>1347</v>
      </c>
      <c r="N22" s="36" t="n">
        <f aca="false">SUM(N20:N21)</f>
        <v>1475</v>
      </c>
      <c r="O22" s="36" t="n">
        <f aca="false">SUM(O20:O21)</f>
        <v>1680</v>
      </c>
      <c r="P22" s="36" t="n">
        <f aca="false">SUM(P20:P21)</f>
        <v>1725</v>
      </c>
      <c r="Q22" s="36" t="n">
        <f aca="false">SUM(Q20:Q21)</f>
        <v>1625</v>
      </c>
      <c r="R22" s="36" t="n">
        <f aca="false">SUM(R20:R21)</f>
        <v>1719</v>
      </c>
      <c r="S22" s="36" t="n">
        <f aca="false">SUM(S20:S21)</f>
        <v>1795</v>
      </c>
      <c r="T22" s="36" t="n">
        <f aca="false">SUM(T20:T21)</f>
        <v>2245</v>
      </c>
      <c r="U22" s="36" t="n">
        <f aca="false">SUM(U20:U21)</f>
        <v>1645</v>
      </c>
      <c r="V22" s="36" t="n">
        <f aca="false">SUM(V20:V21)</f>
        <v>1398</v>
      </c>
      <c r="W22" s="36" t="n">
        <f aca="false">SUM(W20:W21)</f>
        <v>1167</v>
      </c>
      <c r="X22" s="36" t="n">
        <f aca="false">SUM(X20:X21)</f>
        <v>795</v>
      </c>
      <c r="Y22" s="36" t="n">
        <f aca="false">SUM(Y20:Y21)</f>
        <v>339</v>
      </c>
      <c r="Z22" s="36" t="n">
        <f aca="false">SUM(Z20:Z21)</f>
        <v>93</v>
      </c>
      <c r="AA22" s="36" t="n">
        <f aca="false">SUM(AA20:AA21)</f>
        <v>6</v>
      </c>
      <c r="AB22" s="36" t="n">
        <f aca="false">SUM(AB20:AB21)</f>
        <v>2</v>
      </c>
      <c r="AC22" s="37" t="n">
        <f aca="false">SUM(AC20:AC21)</f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60</v>
      </c>
      <c r="G23" s="20" t="n">
        <v>208</v>
      </c>
      <c r="H23" s="21" t="n">
        <v>197</v>
      </c>
      <c r="I23" s="21" t="n">
        <v>268</v>
      </c>
      <c r="J23" s="21" t="n">
        <v>286</v>
      </c>
      <c r="K23" s="21" t="n">
        <v>259</v>
      </c>
      <c r="L23" s="21" t="n">
        <v>300</v>
      </c>
      <c r="M23" s="21" t="n">
        <v>335</v>
      </c>
      <c r="N23" s="21" t="n">
        <v>321</v>
      </c>
      <c r="O23" s="21" t="n">
        <v>398</v>
      </c>
      <c r="P23" s="21" t="n">
        <v>409</v>
      </c>
      <c r="Q23" s="21" t="n">
        <v>439</v>
      </c>
      <c r="R23" s="21" t="n">
        <v>500</v>
      </c>
      <c r="S23" s="21" t="n">
        <v>541</v>
      </c>
      <c r="T23" s="21" t="n">
        <v>696</v>
      </c>
      <c r="U23" s="21" t="n">
        <v>464</v>
      </c>
      <c r="V23" s="21" t="n">
        <v>403</v>
      </c>
      <c r="W23" s="21" t="n">
        <v>267</v>
      </c>
      <c r="X23" s="21" t="n">
        <v>184</v>
      </c>
      <c r="Y23" s="21" t="n">
        <v>65</v>
      </c>
      <c r="Z23" s="21" t="n">
        <v>19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7000</v>
      </c>
      <c r="G24" s="29" t="n">
        <v>191</v>
      </c>
      <c r="H24" s="30" t="n">
        <v>201</v>
      </c>
      <c r="I24" s="30" t="n">
        <v>243</v>
      </c>
      <c r="J24" s="30" t="n">
        <v>300</v>
      </c>
      <c r="K24" s="30" t="n">
        <v>264</v>
      </c>
      <c r="L24" s="30" t="n">
        <v>260</v>
      </c>
      <c r="M24" s="30" t="n">
        <v>289</v>
      </c>
      <c r="N24" s="30" t="n">
        <v>322</v>
      </c>
      <c r="O24" s="30" t="n">
        <v>339</v>
      </c>
      <c r="P24" s="30" t="n">
        <v>367</v>
      </c>
      <c r="Q24" s="30" t="n">
        <v>447</v>
      </c>
      <c r="R24" s="30" t="n">
        <v>507</v>
      </c>
      <c r="S24" s="30" t="n">
        <v>502</v>
      </c>
      <c r="T24" s="30" t="n">
        <v>642</v>
      </c>
      <c r="U24" s="30" t="n">
        <v>482</v>
      </c>
      <c r="V24" s="30" t="n">
        <v>491</v>
      </c>
      <c r="W24" s="30" t="n">
        <v>492</v>
      </c>
      <c r="X24" s="30" t="n">
        <v>391</v>
      </c>
      <c r="Y24" s="30" t="n">
        <v>213</v>
      </c>
      <c r="Z24" s="30" t="n">
        <v>51</v>
      </c>
      <c r="AA24" s="30" t="n">
        <v>6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898</v>
      </c>
      <c r="D25" s="32"/>
      <c r="E25" s="33" t="s">
        <v>32</v>
      </c>
      <c r="F25" s="34" t="n">
        <f aca="false">SUM(F23:F24)</f>
        <v>13560</v>
      </c>
      <c r="G25" s="35" t="n">
        <f aca="false">SUM(G23:G24)</f>
        <v>399</v>
      </c>
      <c r="H25" s="36" t="n">
        <f aca="false">SUM(H23:H24)</f>
        <v>398</v>
      </c>
      <c r="I25" s="36" t="n">
        <f aca="false">SUM(I23:I24)</f>
        <v>511</v>
      </c>
      <c r="J25" s="36" t="n">
        <f aca="false">SUM(J23:J24)</f>
        <v>586</v>
      </c>
      <c r="K25" s="36" t="n">
        <f aca="false">SUM(K23:K24)</f>
        <v>523</v>
      </c>
      <c r="L25" s="36" t="n">
        <f aca="false">SUM(L23:L24)</f>
        <v>560</v>
      </c>
      <c r="M25" s="36" t="n">
        <f aca="false">SUM(M23:M24)</f>
        <v>624</v>
      </c>
      <c r="N25" s="36" t="n">
        <f aca="false">SUM(N23:N24)</f>
        <v>643</v>
      </c>
      <c r="O25" s="36" t="n">
        <f aca="false">SUM(O23:O24)</f>
        <v>737</v>
      </c>
      <c r="P25" s="36" t="n">
        <f aca="false">SUM(P23:P24)</f>
        <v>776</v>
      </c>
      <c r="Q25" s="36" t="n">
        <f aca="false">SUM(Q23:Q24)</f>
        <v>886</v>
      </c>
      <c r="R25" s="36" t="n">
        <f aca="false">SUM(R23:R24)</f>
        <v>1007</v>
      </c>
      <c r="S25" s="36" t="n">
        <f aca="false">SUM(S23:S24)</f>
        <v>1043</v>
      </c>
      <c r="T25" s="36" t="n">
        <f aca="false">SUM(T23:T24)</f>
        <v>1338</v>
      </c>
      <c r="U25" s="36" t="n">
        <f aca="false">SUM(U23:U24)</f>
        <v>946</v>
      </c>
      <c r="V25" s="36" t="n">
        <f aca="false">SUM(V23:V24)</f>
        <v>894</v>
      </c>
      <c r="W25" s="36" t="n">
        <f aca="false">SUM(W23:W24)</f>
        <v>759</v>
      </c>
      <c r="X25" s="36" t="n">
        <f aca="false">SUM(X23:X24)</f>
        <v>575</v>
      </c>
      <c r="Y25" s="36" t="n">
        <f aca="false">SUM(Y23:Y24)</f>
        <v>278</v>
      </c>
      <c r="Z25" s="36" t="n">
        <f aca="false">SUM(Z23:Z24)</f>
        <v>70</v>
      </c>
      <c r="AA25" s="36" t="n">
        <f aca="false">SUM(AA23:AA24)</f>
        <v>7</v>
      </c>
      <c r="AB25" s="36" t="n">
        <f aca="false">SUM(AB23:AB24)</f>
        <v>0</v>
      </c>
      <c r="AC25" s="37" t="n">
        <f aca="false">SUM(AC23:AC24)</f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803</v>
      </c>
      <c r="G26" s="20" t="n">
        <v>77</v>
      </c>
      <c r="H26" s="21" t="n">
        <v>101</v>
      </c>
      <c r="I26" s="21" t="n">
        <v>106</v>
      </c>
      <c r="J26" s="21" t="n">
        <v>115</v>
      </c>
      <c r="K26" s="21" t="n">
        <v>103</v>
      </c>
      <c r="L26" s="21" t="n">
        <v>103</v>
      </c>
      <c r="M26" s="21" t="n">
        <v>140</v>
      </c>
      <c r="N26" s="21" t="n">
        <v>155</v>
      </c>
      <c r="O26" s="21" t="n">
        <v>175</v>
      </c>
      <c r="P26" s="21" t="n">
        <v>152</v>
      </c>
      <c r="Q26" s="21" t="n">
        <v>165</v>
      </c>
      <c r="R26" s="21" t="n">
        <v>231</v>
      </c>
      <c r="S26" s="21" t="n">
        <v>275</v>
      </c>
      <c r="T26" s="21" t="n">
        <v>332</v>
      </c>
      <c r="U26" s="21" t="n">
        <v>184</v>
      </c>
      <c r="V26" s="21" t="n">
        <v>144</v>
      </c>
      <c r="W26" s="21" t="n">
        <v>116</v>
      </c>
      <c r="X26" s="21" t="n">
        <v>85</v>
      </c>
      <c r="Y26" s="21" t="n">
        <v>40</v>
      </c>
      <c r="Z26" s="21" t="n">
        <v>4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792</v>
      </c>
      <c r="G27" s="29" t="n">
        <v>74</v>
      </c>
      <c r="H27" s="30" t="n">
        <v>89</v>
      </c>
      <c r="I27" s="30" t="n">
        <v>99</v>
      </c>
      <c r="J27" s="30" t="n">
        <v>97</v>
      </c>
      <c r="K27" s="30" t="n">
        <v>99</v>
      </c>
      <c r="L27" s="30" t="n">
        <v>85</v>
      </c>
      <c r="M27" s="30" t="n">
        <v>104</v>
      </c>
      <c r="N27" s="30" t="n">
        <v>123</v>
      </c>
      <c r="O27" s="30" t="n">
        <v>144</v>
      </c>
      <c r="P27" s="30" t="n">
        <v>126</v>
      </c>
      <c r="Q27" s="30" t="n">
        <v>158</v>
      </c>
      <c r="R27" s="30" t="n">
        <v>240</v>
      </c>
      <c r="S27" s="30" t="n">
        <v>219</v>
      </c>
      <c r="T27" s="30" t="n">
        <v>297</v>
      </c>
      <c r="U27" s="30" t="n">
        <v>176</v>
      </c>
      <c r="V27" s="30" t="n">
        <v>184</v>
      </c>
      <c r="W27" s="30" t="n">
        <v>185</v>
      </c>
      <c r="X27" s="30" t="n">
        <v>170</v>
      </c>
      <c r="Y27" s="30" t="n">
        <v>99</v>
      </c>
      <c r="Z27" s="30" t="n">
        <v>19</v>
      </c>
      <c r="AA27" s="30" t="n">
        <v>4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38</v>
      </c>
      <c r="D28" s="32"/>
      <c r="E28" s="47" t="s">
        <v>32</v>
      </c>
      <c r="F28" s="34" t="n">
        <f aca="false">SUM(F26:F27)</f>
        <v>5595</v>
      </c>
      <c r="G28" s="35" t="n">
        <f aca="false">SUM(G26:G27)</f>
        <v>151</v>
      </c>
      <c r="H28" s="36" t="n">
        <f aca="false">SUM(H26:H27)</f>
        <v>190</v>
      </c>
      <c r="I28" s="36" t="n">
        <f aca="false">SUM(I26:I27)</f>
        <v>205</v>
      </c>
      <c r="J28" s="36" t="n">
        <f aca="false">SUM(J26:J27)</f>
        <v>212</v>
      </c>
      <c r="K28" s="36" t="n">
        <f aca="false">SUM(K26:K27)</f>
        <v>202</v>
      </c>
      <c r="L28" s="36" t="n">
        <f aca="false">SUM(L26:L27)</f>
        <v>188</v>
      </c>
      <c r="M28" s="36" t="n">
        <f aca="false">SUM(M26:M27)</f>
        <v>244</v>
      </c>
      <c r="N28" s="36" t="n">
        <f aca="false">SUM(N26:N27)</f>
        <v>278</v>
      </c>
      <c r="O28" s="36" t="n">
        <f aca="false">SUM(O26:O27)</f>
        <v>319</v>
      </c>
      <c r="P28" s="36" t="n">
        <f aca="false">SUM(P26:P27)</f>
        <v>278</v>
      </c>
      <c r="Q28" s="36" t="n">
        <f aca="false">SUM(Q26:Q27)</f>
        <v>323</v>
      </c>
      <c r="R28" s="36" t="n">
        <f aca="false">SUM(R26:R27)</f>
        <v>471</v>
      </c>
      <c r="S28" s="36" t="n">
        <f aca="false">SUM(S26:S27)</f>
        <v>494</v>
      </c>
      <c r="T28" s="36" t="n">
        <f aca="false">SUM(T26:T27)</f>
        <v>629</v>
      </c>
      <c r="U28" s="36" t="n">
        <f aca="false">SUM(U26:U27)</f>
        <v>360</v>
      </c>
      <c r="V28" s="36" t="n">
        <f aca="false">SUM(V26:V27)</f>
        <v>328</v>
      </c>
      <c r="W28" s="36" t="n">
        <f aca="false">SUM(W26:W27)</f>
        <v>301</v>
      </c>
      <c r="X28" s="36" t="n">
        <f aca="false">SUM(X26:X27)</f>
        <v>255</v>
      </c>
      <c r="Y28" s="36" t="n">
        <f aca="false">SUM(Y26:Y27)</f>
        <v>139</v>
      </c>
      <c r="Z28" s="36" t="n">
        <f aca="false">SUM(Z26:Z27)</f>
        <v>23</v>
      </c>
      <c r="AA28" s="36" t="n">
        <f aca="false">SUM(AA26:AA27)</f>
        <v>4</v>
      </c>
      <c r="AB28" s="36" t="n">
        <f aca="false">SUM(AB26:AB27)</f>
        <v>1</v>
      </c>
      <c r="AC28" s="37" t="n">
        <f aca="false">SUM(AC26:AC27)</f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348</v>
      </c>
      <c r="G29" s="20" t="n">
        <v>103</v>
      </c>
      <c r="H29" s="21" t="n">
        <v>119</v>
      </c>
      <c r="I29" s="21" t="n">
        <v>139</v>
      </c>
      <c r="J29" s="21" t="n">
        <v>163</v>
      </c>
      <c r="K29" s="21" t="n">
        <v>143</v>
      </c>
      <c r="L29" s="21" t="n">
        <v>122</v>
      </c>
      <c r="M29" s="21" t="n">
        <v>126</v>
      </c>
      <c r="N29" s="21" t="n">
        <v>194</v>
      </c>
      <c r="O29" s="21" t="n">
        <v>217</v>
      </c>
      <c r="P29" s="21" t="n">
        <v>185</v>
      </c>
      <c r="Q29" s="21" t="n">
        <v>237</v>
      </c>
      <c r="R29" s="21" t="n">
        <v>278</v>
      </c>
      <c r="S29" s="21" t="n">
        <v>315</v>
      </c>
      <c r="T29" s="21" t="n">
        <v>322</v>
      </c>
      <c r="U29" s="21" t="n">
        <v>252</v>
      </c>
      <c r="V29" s="21" t="n">
        <v>162</v>
      </c>
      <c r="W29" s="21" t="n">
        <v>148</v>
      </c>
      <c r="X29" s="21" t="n">
        <v>79</v>
      </c>
      <c r="Y29" s="21" t="n">
        <v>40</v>
      </c>
      <c r="Z29" s="21" t="n">
        <v>4</v>
      </c>
      <c r="AA29" s="21" t="n">
        <v>0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25</v>
      </c>
      <c r="G30" s="29" t="n">
        <v>96</v>
      </c>
      <c r="H30" s="30" t="n">
        <v>105</v>
      </c>
      <c r="I30" s="30" t="n">
        <v>130</v>
      </c>
      <c r="J30" s="30" t="n">
        <v>128</v>
      </c>
      <c r="K30" s="30" t="n">
        <v>118</v>
      </c>
      <c r="L30" s="30" t="n">
        <v>118</v>
      </c>
      <c r="M30" s="30" t="n">
        <v>123</v>
      </c>
      <c r="N30" s="30" t="n">
        <v>151</v>
      </c>
      <c r="O30" s="30" t="n">
        <v>189</v>
      </c>
      <c r="P30" s="30" t="n">
        <v>166</v>
      </c>
      <c r="Q30" s="30" t="n">
        <v>217</v>
      </c>
      <c r="R30" s="30" t="n">
        <v>263</v>
      </c>
      <c r="S30" s="30" t="n">
        <v>274</v>
      </c>
      <c r="T30" s="30" t="n">
        <v>343</v>
      </c>
      <c r="U30" s="30" t="n">
        <v>253</v>
      </c>
      <c r="V30" s="30" t="n">
        <v>216</v>
      </c>
      <c r="W30" s="30" t="n">
        <v>232</v>
      </c>
      <c r="X30" s="30" t="n">
        <v>185</v>
      </c>
      <c r="Y30" s="30" t="n">
        <v>87</v>
      </c>
      <c r="Z30" s="30" t="n">
        <v>22</v>
      </c>
      <c r="AA30" s="30" t="n">
        <v>8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27</v>
      </c>
      <c r="D31" s="32"/>
      <c r="E31" s="33" t="s">
        <v>32</v>
      </c>
      <c r="F31" s="34" t="n">
        <f aca="false">SUM(F29:F30)</f>
        <v>6773</v>
      </c>
      <c r="G31" s="35" t="n">
        <f aca="false">SUM(G29:G30)</f>
        <v>199</v>
      </c>
      <c r="H31" s="36" t="n">
        <f aca="false">SUM(H29:H30)</f>
        <v>224</v>
      </c>
      <c r="I31" s="36" t="n">
        <f aca="false">SUM(I29:I30)</f>
        <v>269</v>
      </c>
      <c r="J31" s="36" t="n">
        <f aca="false">SUM(J29:J30)</f>
        <v>291</v>
      </c>
      <c r="K31" s="36" t="n">
        <f aca="false">SUM(K29:K30)</f>
        <v>261</v>
      </c>
      <c r="L31" s="36" t="n">
        <f aca="false">SUM(L29:L30)</f>
        <v>240</v>
      </c>
      <c r="M31" s="36" t="n">
        <f aca="false">SUM(M29:M30)</f>
        <v>249</v>
      </c>
      <c r="N31" s="36" t="n">
        <f aca="false">SUM(N29:N30)</f>
        <v>345</v>
      </c>
      <c r="O31" s="36" t="n">
        <f aca="false">SUM(O29:O30)</f>
        <v>406</v>
      </c>
      <c r="P31" s="36" t="n">
        <f aca="false">SUM(P29:P30)</f>
        <v>351</v>
      </c>
      <c r="Q31" s="36" t="n">
        <f aca="false">SUM(Q29:Q30)</f>
        <v>454</v>
      </c>
      <c r="R31" s="36" t="n">
        <f aca="false">SUM(R29:R30)</f>
        <v>541</v>
      </c>
      <c r="S31" s="36" t="n">
        <f aca="false">SUM(S29:S30)</f>
        <v>589</v>
      </c>
      <c r="T31" s="36" t="n">
        <f aca="false">SUM(T29:T30)</f>
        <v>665</v>
      </c>
      <c r="U31" s="36" t="n">
        <f aca="false">SUM(U29:U30)</f>
        <v>505</v>
      </c>
      <c r="V31" s="36" t="n">
        <f aca="false">SUM(V29:V30)</f>
        <v>378</v>
      </c>
      <c r="W31" s="36" t="n">
        <f aca="false">SUM(W29:W30)</f>
        <v>380</v>
      </c>
      <c r="X31" s="36" t="n">
        <f aca="false">SUM(X29:X30)</f>
        <v>264</v>
      </c>
      <c r="Y31" s="36" t="n">
        <f aca="false">SUM(Y29:Y30)</f>
        <v>127</v>
      </c>
      <c r="Z31" s="36" t="n">
        <f aca="false">SUM(Z29:Z30)</f>
        <v>26</v>
      </c>
      <c r="AA31" s="36" t="n">
        <f aca="false">SUM(AA29:AA30)</f>
        <v>8</v>
      </c>
      <c r="AB31" s="36" t="n">
        <f aca="false">SUM(AB29:AB30)</f>
        <v>1</v>
      </c>
      <c r="AC31" s="37" t="n">
        <f aca="false">SUM(AC29:AC30)</f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132</v>
      </c>
      <c r="G32" s="20" t="n">
        <v>253</v>
      </c>
      <c r="H32" s="21" t="n">
        <v>264</v>
      </c>
      <c r="I32" s="21" t="n">
        <v>253</v>
      </c>
      <c r="J32" s="21" t="n">
        <v>276</v>
      </c>
      <c r="K32" s="21" t="n">
        <v>278</v>
      </c>
      <c r="L32" s="21" t="n">
        <v>301</v>
      </c>
      <c r="M32" s="21" t="n">
        <v>383</v>
      </c>
      <c r="N32" s="21" t="n">
        <v>432</v>
      </c>
      <c r="O32" s="21" t="n">
        <v>446</v>
      </c>
      <c r="P32" s="21" t="n">
        <v>424</v>
      </c>
      <c r="Q32" s="21" t="n">
        <v>376</v>
      </c>
      <c r="R32" s="21" t="n">
        <v>399</v>
      </c>
      <c r="S32" s="21" t="n">
        <v>442</v>
      </c>
      <c r="T32" s="21" t="n">
        <v>599</v>
      </c>
      <c r="U32" s="21" t="n">
        <v>353</v>
      </c>
      <c r="V32" s="21" t="n">
        <v>293</v>
      </c>
      <c r="W32" s="21" t="n">
        <v>191</v>
      </c>
      <c r="X32" s="21" t="n">
        <v>112</v>
      </c>
      <c r="Y32" s="21" t="n">
        <v>51</v>
      </c>
      <c r="Z32" s="21" t="n">
        <v>6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306</v>
      </c>
      <c r="G33" s="29" t="n">
        <v>245</v>
      </c>
      <c r="H33" s="30" t="n">
        <v>214</v>
      </c>
      <c r="I33" s="30" t="n">
        <v>228</v>
      </c>
      <c r="J33" s="30" t="n">
        <v>286</v>
      </c>
      <c r="K33" s="30" t="n">
        <v>239</v>
      </c>
      <c r="L33" s="30" t="n">
        <v>315</v>
      </c>
      <c r="M33" s="30" t="n">
        <v>319</v>
      </c>
      <c r="N33" s="30" t="n">
        <v>329</v>
      </c>
      <c r="O33" s="30" t="n">
        <v>397</v>
      </c>
      <c r="P33" s="30" t="n">
        <v>382</v>
      </c>
      <c r="Q33" s="30" t="n">
        <v>355</v>
      </c>
      <c r="R33" s="30" t="n">
        <v>398</v>
      </c>
      <c r="S33" s="30" t="n">
        <v>479</v>
      </c>
      <c r="T33" s="30" t="n">
        <v>558</v>
      </c>
      <c r="U33" s="30" t="n">
        <v>406</v>
      </c>
      <c r="V33" s="30" t="n">
        <v>382</v>
      </c>
      <c r="W33" s="30" t="n">
        <v>316</v>
      </c>
      <c r="X33" s="30" t="n">
        <v>247</v>
      </c>
      <c r="Y33" s="30" t="n">
        <v>149</v>
      </c>
      <c r="Z33" s="30" t="n">
        <v>55</v>
      </c>
      <c r="AA33" s="30" t="n">
        <v>7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32</v>
      </c>
      <c r="D34" s="32"/>
      <c r="E34" s="47" t="s">
        <v>32</v>
      </c>
      <c r="F34" s="34" t="n">
        <f aca="false">SUM(F32:F33)</f>
        <v>12438</v>
      </c>
      <c r="G34" s="35" t="n">
        <f aca="false">SUM(G32:G33)</f>
        <v>498</v>
      </c>
      <c r="H34" s="36" t="n">
        <f aca="false">SUM(H32:H33)</f>
        <v>478</v>
      </c>
      <c r="I34" s="36" t="n">
        <f aca="false">SUM(I32:I33)</f>
        <v>481</v>
      </c>
      <c r="J34" s="36" t="n">
        <f aca="false">SUM(J32:J33)</f>
        <v>562</v>
      </c>
      <c r="K34" s="36" t="n">
        <f aca="false">SUM(K32:K33)</f>
        <v>517</v>
      </c>
      <c r="L34" s="36" t="n">
        <f aca="false">SUM(L32:L33)</f>
        <v>616</v>
      </c>
      <c r="M34" s="36" t="n">
        <f aca="false">SUM(M32:M33)</f>
        <v>702</v>
      </c>
      <c r="N34" s="36" t="n">
        <f aca="false">SUM(N32:N33)</f>
        <v>761</v>
      </c>
      <c r="O34" s="36" t="n">
        <f aca="false">SUM(O32:O33)</f>
        <v>843</v>
      </c>
      <c r="P34" s="36" t="n">
        <f aca="false">SUM(P32:P33)</f>
        <v>806</v>
      </c>
      <c r="Q34" s="36" t="n">
        <f aca="false">SUM(Q32:Q33)</f>
        <v>731</v>
      </c>
      <c r="R34" s="36" t="n">
        <f aca="false">SUM(R32:R33)</f>
        <v>797</v>
      </c>
      <c r="S34" s="36" t="n">
        <f aca="false">SUM(S32:S33)</f>
        <v>921</v>
      </c>
      <c r="T34" s="36" t="n">
        <f aca="false">SUM(T32:T33)</f>
        <v>1157</v>
      </c>
      <c r="U34" s="36" t="n">
        <f aca="false">SUM(U32:U33)</f>
        <v>759</v>
      </c>
      <c r="V34" s="36" t="n">
        <f aca="false">SUM(V32:V33)</f>
        <v>675</v>
      </c>
      <c r="W34" s="36" t="n">
        <f aca="false">SUM(W32:W33)</f>
        <v>507</v>
      </c>
      <c r="X34" s="36" t="n">
        <f aca="false">SUM(X32:X33)</f>
        <v>359</v>
      </c>
      <c r="Y34" s="36" t="n">
        <f aca="false">SUM(Y32:Y33)</f>
        <v>200</v>
      </c>
      <c r="Z34" s="36" t="n">
        <f aca="false">SUM(Z32:Z33)</f>
        <v>61</v>
      </c>
      <c r="AA34" s="36" t="n">
        <f aca="false">SUM(AA32:AA33)</f>
        <v>7</v>
      </c>
      <c r="AB34" s="36" t="n">
        <f aca="false">SUM(AB32:AB33)</f>
        <v>0</v>
      </c>
      <c r="AC34" s="37" t="n">
        <f aca="false">SUM(AC32:AC33)</f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507</v>
      </c>
      <c r="G35" s="20" t="n">
        <v>26</v>
      </c>
      <c r="H35" s="21" t="n">
        <v>39</v>
      </c>
      <c r="I35" s="21" t="n">
        <v>46</v>
      </c>
      <c r="J35" s="21" t="n">
        <v>62</v>
      </c>
      <c r="K35" s="21" t="n">
        <v>58</v>
      </c>
      <c r="L35" s="21" t="n">
        <v>54</v>
      </c>
      <c r="M35" s="21" t="n">
        <v>65</v>
      </c>
      <c r="N35" s="21" t="n">
        <v>66</v>
      </c>
      <c r="O35" s="21" t="n">
        <v>92</v>
      </c>
      <c r="P35" s="21" t="n">
        <v>78</v>
      </c>
      <c r="Q35" s="21" t="n">
        <v>96</v>
      </c>
      <c r="R35" s="21" t="n">
        <v>122</v>
      </c>
      <c r="S35" s="21" t="n">
        <v>160</v>
      </c>
      <c r="T35" s="21" t="n">
        <v>188</v>
      </c>
      <c r="U35" s="21" t="n">
        <v>94</v>
      </c>
      <c r="V35" s="21" t="n">
        <v>99</v>
      </c>
      <c r="W35" s="21" t="n">
        <v>87</v>
      </c>
      <c r="X35" s="21" t="n">
        <v>53</v>
      </c>
      <c r="Y35" s="21" t="n">
        <v>19</v>
      </c>
      <c r="Z35" s="21" t="n">
        <v>2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572</v>
      </c>
      <c r="G36" s="29" t="n">
        <v>25</v>
      </c>
      <c r="H36" s="30" t="n">
        <v>36</v>
      </c>
      <c r="I36" s="30" t="n">
        <v>45</v>
      </c>
      <c r="J36" s="30" t="n">
        <v>70</v>
      </c>
      <c r="K36" s="30" t="n">
        <v>51</v>
      </c>
      <c r="L36" s="30" t="n">
        <v>42</v>
      </c>
      <c r="M36" s="30" t="n">
        <v>38</v>
      </c>
      <c r="N36" s="30" t="n">
        <v>55</v>
      </c>
      <c r="O36" s="30" t="n">
        <v>66</v>
      </c>
      <c r="P36" s="30" t="n">
        <v>62</v>
      </c>
      <c r="Q36" s="30" t="n">
        <v>75</v>
      </c>
      <c r="R36" s="30" t="n">
        <v>130</v>
      </c>
      <c r="S36" s="30" t="n">
        <v>142</v>
      </c>
      <c r="T36" s="30" t="n">
        <v>147</v>
      </c>
      <c r="U36" s="30" t="n">
        <v>128</v>
      </c>
      <c r="V36" s="30" t="n">
        <v>108</v>
      </c>
      <c r="W36" s="30" t="n">
        <v>154</v>
      </c>
      <c r="X36" s="30" t="n">
        <v>114</v>
      </c>
      <c r="Y36" s="30" t="n">
        <v>62</v>
      </c>
      <c r="Z36" s="30" t="n">
        <v>19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40</v>
      </c>
      <c r="D37" s="32"/>
      <c r="E37" s="33" t="s">
        <v>32</v>
      </c>
      <c r="F37" s="34" t="n">
        <f aca="false">SUM(F35:F36)</f>
        <v>3079</v>
      </c>
      <c r="G37" s="35" t="n">
        <f aca="false">SUM(G35:G36)</f>
        <v>51</v>
      </c>
      <c r="H37" s="36" t="n">
        <f aca="false">SUM(H35:H36)</f>
        <v>75</v>
      </c>
      <c r="I37" s="36" t="n">
        <f aca="false">SUM(I35:I36)</f>
        <v>91</v>
      </c>
      <c r="J37" s="36" t="n">
        <f aca="false">SUM(J35:J36)</f>
        <v>132</v>
      </c>
      <c r="K37" s="36" t="n">
        <f aca="false">SUM(K35:K36)</f>
        <v>109</v>
      </c>
      <c r="L37" s="36" t="n">
        <f aca="false">SUM(L35:L36)</f>
        <v>96</v>
      </c>
      <c r="M37" s="36" t="n">
        <f aca="false">SUM(M35:M36)</f>
        <v>103</v>
      </c>
      <c r="N37" s="36" t="n">
        <f aca="false">SUM(N35:N36)</f>
        <v>121</v>
      </c>
      <c r="O37" s="36" t="n">
        <f aca="false">SUM(O35:O36)</f>
        <v>158</v>
      </c>
      <c r="P37" s="36" t="n">
        <f aca="false">SUM(P35:P36)</f>
        <v>140</v>
      </c>
      <c r="Q37" s="36" t="n">
        <f aca="false">SUM(Q35:Q36)</f>
        <v>171</v>
      </c>
      <c r="R37" s="36" t="n">
        <f aca="false">SUM(R35:R36)</f>
        <v>252</v>
      </c>
      <c r="S37" s="36" t="n">
        <f aca="false">SUM(S35:S36)</f>
        <v>302</v>
      </c>
      <c r="T37" s="36" t="n">
        <f aca="false">SUM(T35:T36)</f>
        <v>335</v>
      </c>
      <c r="U37" s="36" t="n">
        <f aca="false">SUM(U35:U36)</f>
        <v>222</v>
      </c>
      <c r="V37" s="36" t="n">
        <f aca="false">SUM(V35:V36)</f>
        <v>207</v>
      </c>
      <c r="W37" s="36" t="n">
        <f aca="false">SUM(W35:W36)</f>
        <v>241</v>
      </c>
      <c r="X37" s="36" t="n">
        <f aca="false">SUM(X35:X36)</f>
        <v>167</v>
      </c>
      <c r="Y37" s="36" t="n">
        <f aca="false">SUM(Y35:Y36)</f>
        <v>81</v>
      </c>
      <c r="Z37" s="36" t="n">
        <f aca="false">SUM(Z35:Z36)</f>
        <v>21</v>
      </c>
      <c r="AA37" s="36" t="n">
        <f aca="false">SUM(AA35:AA36)</f>
        <v>4</v>
      </c>
      <c r="AB37" s="36" t="n">
        <f aca="false">SUM(AB35:AB36)</f>
        <v>0</v>
      </c>
      <c r="AC37" s="37" t="n">
        <f aca="false">SUM(AC35:AC36)</f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833</v>
      </c>
      <c r="G38" s="20" t="n">
        <v>15</v>
      </c>
      <c r="H38" s="21" t="n">
        <v>16</v>
      </c>
      <c r="I38" s="21" t="n">
        <v>18</v>
      </c>
      <c r="J38" s="21" t="n">
        <v>22</v>
      </c>
      <c r="K38" s="21" t="n">
        <v>31</v>
      </c>
      <c r="L38" s="21" t="n">
        <v>28</v>
      </c>
      <c r="M38" s="21" t="n">
        <v>30</v>
      </c>
      <c r="N38" s="21" t="n">
        <v>33</v>
      </c>
      <c r="O38" s="21" t="n">
        <v>46</v>
      </c>
      <c r="P38" s="21" t="n">
        <v>32</v>
      </c>
      <c r="Q38" s="21" t="n">
        <v>53</v>
      </c>
      <c r="R38" s="21" t="n">
        <v>95</v>
      </c>
      <c r="S38" s="21" t="n">
        <v>88</v>
      </c>
      <c r="T38" s="21" t="n">
        <v>98</v>
      </c>
      <c r="U38" s="21" t="n">
        <v>67</v>
      </c>
      <c r="V38" s="21" t="n">
        <v>45</v>
      </c>
      <c r="W38" s="21" t="n">
        <v>55</v>
      </c>
      <c r="X38" s="21" t="n">
        <v>43</v>
      </c>
      <c r="Y38" s="21" t="n">
        <v>16</v>
      </c>
      <c r="Z38" s="21" t="n">
        <v>2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18</v>
      </c>
      <c r="G39" s="29" t="n">
        <v>9</v>
      </c>
      <c r="H39" s="30" t="n">
        <v>16</v>
      </c>
      <c r="I39" s="30" t="n">
        <v>20</v>
      </c>
      <c r="J39" s="30" t="n">
        <v>20</v>
      </c>
      <c r="K39" s="30" t="n">
        <v>27</v>
      </c>
      <c r="L39" s="30" t="n">
        <v>17</v>
      </c>
      <c r="M39" s="30" t="n">
        <v>16</v>
      </c>
      <c r="N39" s="30" t="n">
        <v>29</v>
      </c>
      <c r="O39" s="30" t="n">
        <v>29</v>
      </c>
      <c r="P39" s="30" t="n">
        <v>35</v>
      </c>
      <c r="Q39" s="30" t="n">
        <v>47</v>
      </c>
      <c r="R39" s="30" t="n">
        <v>56</v>
      </c>
      <c r="S39" s="30" t="n">
        <v>71</v>
      </c>
      <c r="T39" s="30" t="n">
        <v>87</v>
      </c>
      <c r="U39" s="30" t="n">
        <v>64</v>
      </c>
      <c r="V39" s="30" t="n">
        <v>64</v>
      </c>
      <c r="W39" s="30" t="n">
        <v>90</v>
      </c>
      <c r="X39" s="30" t="n">
        <v>67</v>
      </c>
      <c r="Y39" s="30" t="n">
        <v>45</v>
      </c>
      <c r="Z39" s="30" t="n">
        <v>9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40</v>
      </c>
      <c r="D40" s="32"/>
      <c r="E40" s="47" t="s">
        <v>32</v>
      </c>
      <c r="F40" s="34" t="n">
        <f aca="false">SUM(F38:F39)</f>
        <v>1651</v>
      </c>
      <c r="G40" s="35" t="n">
        <f aca="false">SUM(G38:G39)</f>
        <v>24</v>
      </c>
      <c r="H40" s="36" t="n">
        <f aca="false">SUM(H38:H39)</f>
        <v>32</v>
      </c>
      <c r="I40" s="36" t="n">
        <f aca="false">SUM(I38:I39)</f>
        <v>38</v>
      </c>
      <c r="J40" s="36" t="n">
        <f aca="false">SUM(J38:J39)</f>
        <v>42</v>
      </c>
      <c r="K40" s="36" t="n">
        <f aca="false">SUM(K38:K39)</f>
        <v>58</v>
      </c>
      <c r="L40" s="36" t="n">
        <f aca="false">SUM(L38:L39)</f>
        <v>45</v>
      </c>
      <c r="M40" s="36" t="n">
        <f aca="false">SUM(M38:M39)</f>
        <v>46</v>
      </c>
      <c r="N40" s="36" t="n">
        <f aca="false">SUM(N38:N39)</f>
        <v>62</v>
      </c>
      <c r="O40" s="36" t="n">
        <f aca="false">SUM(O38:O39)</f>
        <v>75</v>
      </c>
      <c r="P40" s="36" t="n">
        <f aca="false">SUM(P38:P39)</f>
        <v>67</v>
      </c>
      <c r="Q40" s="36" t="n">
        <f aca="false">SUM(Q38:Q39)</f>
        <v>100</v>
      </c>
      <c r="R40" s="36" t="n">
        <f aca="false">SUM(R38:R39)</f>
        <v>151</v>
      </c>
      <c r="S40" s="36" t="n">
        <f aca="false">SUM(S38:S39)</f>
        <v>159</v>
      </c>
      <c r="T40" s="36" t="n">
        <f aca="false">SUM(T38:T39)</f>
        <v>185</v>
      </c>
      <c r="U40" s="36" t="n">
        <f aca="false">SUM(U38:U39)</f>
        <v>131</v>
      </c>
      <c r="V40" s="36" t="n">
        <f aca="false">SUM(V38:V39)</f>
        <v>109</v>
      </c>
      <c r="W40" s="36" t="n">
        <f aca="false">SUM(W38:W39)</f>
        <v>145</v>
      </c>
      <c r="X40" s="36" t="n">
        <f aca="false">SUM(X38:X39)</f>
        <v>110</v>
      </c>
      <c r="Y40" s="36" t="n">
        <f aca="false">SUM(Y38:Y39)</f>
        <v>61</v>
      </c>
      <c r="Z40" s="36" t="n">
        <f aca="false">SUM(Z38:Z39)</f>
        <v>11</v>
      </c>
      <c r="AA40" s="36" t="n">
        <f aca="false">SUM(AA38:AA39)</f>
        <v>0</v>
      </c>
      <c r="AB40" s="36" t="n">
        <f aca="false">SUM(AB38:AB39)</f>
        <v>0</v>
      </c>
      <c r="AC40" s="37" t="n">
        <f aca="false">SUM(AC38:AC39)</f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62</v>
      </c>
      <c r="G41" s="20" t="n">
        <v>1</v>
      </c>
      <c r="H41" s="21" t="n">
        <v>8</v>
      </c>
      <c r="I41" s="21" t="n">
        <v>13</v>
      </c>
      <c r="J41" s="21" t="n">
        <v>18</v>
      </c>
      <c r="K41" s="21" t="n">
        <v>13</v>
      </c>
      <c r="L41" s="21" t="n">
        <v>34</v>
      </c>
      <c r="M41" s="21" t="n">
        <v>17</v>
      </c>
      <c r="N41" s="21" t="n">
        <v>25</v>
      </c>
      <c r="O41" s="21" t="n">
        <v>24</v>
      </c>
      <c r="P41" s="21" t="n">
        <v>29</v>
      </c>
      <c r="Q41" s="21" t="n">
        <v>37</v>
      </c>
      <c r="R41" s="21" t="n">
        <v>65</v>
      </c>
      <c r="S41" s="21" t="n">
        <v>64</v>
      </c>
      <c r="T41" s="21" t="n">
        <v>58</v>
      </c>
      <c r="U41" s="21" t="n">
        <v>41</v>
      </c>
      <c r="V41" s="21" t="n">
        <v>34</v>
      </c>
      <c r="W41" s="21" t="n">
        <v>39</v>
      </c>
      <c r="X41" s="21" t="n">
        <v>28</v>
      </c>
      <c r="Y41" s="21" t="n">
        <v>9</v>
      </c>
      <c r="Z41" s="21" t="n">
        <v>5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59</v>
      </c>
      <c r="G42" s="29" t="n">
        <v>9</v>
      </c>
      <c r="H42" s="30" t="n">
        <v>2</v>
      </c>
      <c r="I42" s="30" t="n">
        <v>11</v>
      </c>
      <c r="J42" s="30" t="n">
        <v>10</v>
      </c>
      <c r="K42" s="30" t="n">
        <v>17</v>
      </c>
      <c r="L42" s="30" t="n">
        <v>8</v>
      </c>
      <c r="M42" s="30" t="n">
        <v>13</v>
      </c>
      <c r="N42" s="30" t="n">
        <v>10</v>
      </c>
      <c r="O42" s="30" t="n">
        <v>24</v>
      </c>
      <c r="P42" s="30" t="n">
        <v>25</v>
      </c>
      <c r="Q42" s="30" t="n">
        <v>39</v>
      </c>
      <c r="R42" s="30" t="n">
        <v>47</v>
      </c>
      <c r="S42" s="30" t="n">
        <v>49</v>
      </c>
      <c r="T42" s="30" t="n">
        <v>60</v>
      </c>
      <c r="U42" s="30" t="n">
        <v>35</v>
      </c>
      <c r="V42" s="30" t="n">
        <v>43</v>
      </c>
      <c r="W42" s="30" t="n">
        <v>74</v>
      </c>
      <c r="X42" s="30" t="n">
        <v>48</v>
      </c>
      <c r="Y42" s="30" t="n">
        <v>30</v>
      </c>
      <c r="Z42" s="30" t="n">
        <v>5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487</v>
      </c>
      <c r="D43" s="32"/>
      <c r="E43" s="33" t="s">
        <v>32</v>
      </c>
      <c r="F43" s="34" t="n">
        <f aca="false">SUM(F41:F42)</f>
        <v>1121</v>
      </c>
      <c r="G43" s="35" t="n">
        <f aca="false">SUM(G41:G42)</f>
        <v>10</v>
      </c>
      <c r="H43" s="36" t="n">
        <f aca="false">SUM(H41:H42)</f>
        <v>10</v>
      </c>
      <c r="I43" s="36" t="n">
        <f aca="false">SUM(I41:I42)</f>
        <v>24</v>
      </c>
      <c r="J43" s="36" t="n">
        <f aca="false">SUM(J41:J42)</f>
        <v>28</v>
      </c>
      <c r="K43" s="36" t="n">
        <f aca="false">SUM(K41:K42)</f>
        <v>30</v>
      </c>
      <c r="L43" s="36" t="n">
        <f aca="false">SUM(L41:L42)</f>
        <v>42</v>
      </c>
      <c r="M43" s="36" t="n">
        <f aca="false">SUM(M41:M42)</f>
        <v>30</v>
      </c>
      <c r="N43" s="36" t="n">
        <f aca="false">SUM(N41:N42)</f>
        <v>35</v>
      </c>
      <c r="O43" s="36" t="n">
        <f aca="false">SUM(O41:O42)</f>
        <v>48</v>
      </c>
      <c r="P43" s="36" t="n">
        <f aca="false">SUM(P41:P42)</f>
        <v>54</v>
      </c>
      <c r="Q43" s="36" t="n">
        <f aca="false">SUM(Q41:Q42)</f>
        <v>76</v>
      </c>
      <c r="R43" s="36" t="n">
        <f aca="false">SUM(R41:R42)</f>
        <v>112</v>
      </c>
      <c r="S43" s="36" t="n">
        <f aca="false">SUM(S41:S42)</f>
        <v>113</v>
      </c>
      <c r="T43" s="36" t="n">
        <f aca="false">SUM(T41:T42)</f>
        <v>118</v>
      </c>
      <c r="U43" s="36" t="n">
        <f aca="false">SUM(U41:U42)</f>
        <v>76</v>
      </c>
      <c r="V43" s="36" t="n">
        <f aca="false">SUM(V41:V42)</f>
        <v>77</v>
      </c>
      <c r="W43" s="36" t="n">
        <f aca="false">SUM(W41:W42)</f>
        <v>113</v>
      </c>
      <c r="X43" s="36" t="n">
        <f aca="false">SUM(X41:X42)</f>
        <v>76</v>
      </c>
      <c r="Y43" s="36" t="n">
        <f aca="false">SUM(Y41:Y42)</f>
        <v>39</v>
      </c>
      <c r="Z43" s="36" t="n">
        <f aca="false">SUM(Z41:Z42)</f>
        <v>10</v>
      </c>
      <c r="AA43" s="36" t="n">
        <f aca="false">SUM(AA41:AA42)</f>
        <v>0</v>
      </c>
      <c r="AB43" s="36" t="n">
        <f aca="false">SUM(AB41:AB42)</f>
        <v>0</v>
      </c>
      <c r="AC43" s="37" t="n">
        <f aca="false">SUM(AC41:AC42)</f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85</v>
      </c>
      <c r="G44" s="20" t="n">
        <v>51</v>
      </c>
      <c r="H44" s="21" t="n">
        <v>67</v>
      </c>
      <c r="I44" s="21" t="n">
        <v>85</v>
      </c>
      <c r="J44" s="21" t="n">
        <v>81</v>
      </c>
      <c r="K44" s="21" t="n">
        <v>98</v>
      </c>
      <c r="L44" s="21" t="n">
        <v>101</v>
      </c>
      <c r="M44" s="21" t="n">
        <v>118</v>
      </c>
      <c r="N44" s="21" t="n">
        <v>117</v>
      </c>
      <c r="O44" s="21" t="n">
        <v>125</v>
      </c>
      <c r="P44" s="21" t="n">
        <v>131</v>
      </c>
      <c r="Q44" s="21" t="n">
        <v>153</v>
      </c>
      <c r="R44" s="21" t="n">
        <v>198</v>
      </c>
      <c r="S44" s="21" t="n">
        <v>253</v>
      </c>
      <c r="T44" s="21" t="n">
        <v>242</v>
      </c>
      <c r="U44" s="21" t="n">
        <v>149</v>
      </c>
      <c r="V44" s="21" t="n">
        <v>128</v>
      </c>
      <c r="W44" s="21" t="n">
        <v>107</v>
      </c>
      <c r="X44" s="21" t="n">
        <v>57</v>
      </c>
      <c r="Y44" s="21" t="n">
        <v>19</v>
      </c>
      <c r="Z44" s="21" t="n">
        <v>5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317</v>
      </c>
      <c r="G45" s="29" t="n">
        <v>50</v>
      </c>
      <c r="H45" s="30" t="n">
        <v>60</v>
      </c>
      <c r="I45" s="30" t="n">
        <v>69</v>
      </c>
      <c r="J45" s="30" t="n">
        <v>102</v>
      </c>
      <c r="K45" s="30" t="n">
        <v>91</v>
      </c>
      <c r="L45" s="30" t="n">
        <v>78</v>
      </c>
      <c r="M45" s="30" t="n">
        <v>85</v>
      </c>
      <c r="N45" s="30" t="n">
        <v>84</v>
      </c>
      <c r="O45" s="30" t="n">
        <v>96</v>
      </c>
      <c r="P45" s="30" t="n">
        <v>103</v>
      </c>
      <c r="Q45" s="30" t="n">
        <v>149</v>
      </c>
      <c r="R45" s="30" t="n">
        <v>184</v>
      </c>
      <c r="S45" s="30" t="n">
        <v>188</v>
      </c>
      <c r="T45" s="30" t="n">
        <v>226</v>
      </c>
      <c r="U45" s="30" t="n">
        <v>180</v>
      </c>
      <c r="V45" s="30" t="n">
        <v>145</v>
      </c>
      <c r="W45" s="30" t="n">
        <v>158</v>
      </c>
      <c r="X45" s="30" t="n">
        <v>143</v>
      </c>
      <c r="Y45" s="30" t="n">
        <v>90</v>
      </c>
      <c r="Z45" s="30" t="n">
        <v>31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39</v>
      </c>
      <c r="D46" s="32"/>
      <c r="E46" s="47" t="s">
        <v>32</v>
      </c>
      <c r="F46" s="34" t="n">
        <f aca="false">SUM(F44:F45)</f>
        <v>4602</v>
      </c>
      <c r="G46" s="35" t="n">
        <f aca="false">SUM(G44:G45)</f>
        <v>101</v>
      </c>
      <c r="H46" s="36" t="n">
        <f aca="false">SUM(H44:H45)</f>
        <v>127</v>
      </c>
      <c r="I46" s="36" t="n">
        <f aca="false">SUM(I44:I45)</f>
        <v>154</v>
      </c>
      <c r="J46" s="36" t="n">
        <f aca="false">SUM(J44:J45)</f>
        <v>183</v>
      </c>
      <c r="K46" s="36" t="n">
        <f aca="false">SUM(K44:K45)</f>
        <v>189</v>
      </c>
      <c r="L46" s="36" t="n">
        <f aca="false">SUM(L44:L45)</f>
        <v>179</v>
      </c>
      <c r="M46" s="36" t="n">
        <f aca="false">SUM(M44:M45)</f>
        <v>203</v>
      </c>
      <c r="N46" s="36" t="n">
        <f aca="false">SUM(N44:N45)</f>
        <v>201</v>
      </c>
      <c r="O46" s="36" t="n">
        <f aca="false">SUM(O44:O45)</f>
        <v>221</v>
      </c>
      <c r="P46" s="36" t="n">
        <f aca="false">SUM(P44:P45)</f>
        <v>234</v>
      </c>
      <c r="Q46" s="36" t="n">
        <f aca="false">SUM(Q44:Q45)</f>
        <v>302</v>
      </c>
      <c r="R46" s="36" t="n">
        <f aca="false">SUM(R44:R45)</f>
        <v>382</v>
      </c>
      <c r="S46" s="36" t="n">
        <f aca="false">SUM(S44:S45)</f>
        <v>441</v>
      </c>
      <c r="T46" s="36" t="n">
        <f aca="false">SUM(T44:T45)</f>
        <v>468</v>
      </c>
      <c r="U46" s="36" t="n">
        <f aca="false">SUM(U44:U45)</f>
        <v>329</v>
      </c>
      <c r="V46" s="36" t="n">
        <f aca="false">SUM(V44:V45)</f>
        <v>273</v>
      </c>
      <c r="W46" s="36" t="n">
        <f aca="false">SUM(W44:W45)</f>
        <v>265</v>
      </c>
      <c r="X46" s="36" t="n">
        <f aca="false">SUM(X44:X45)</f>
        <v>200</v>
      </c>
      <c r="Y46" s="36" t="n">
        <f aca="false">SUM(Y44:Y45)</f>
        <v>109</v>
      </c>
      <c r="Z46" s="36" t="n">
        <f aca="false">SUM(Z44:Z45)</f>
        <v>36</v>
      </c>
      <c r="AA46" s="36" t="n">
        <f aca="false">SUM(AA44:AA45)</f>
        <v>5</v>
      </c>
      <c r="AB46" s="36" t="n">
        <f aca="false">SUM(AB44:AB45)</f>
        <v>0</v>
      </c>
      <c r="AC46" s="37" t="n">
        <f aca="false">SUM(AC44:AC45)</f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9772</v>
      </c>
      <c r="G47" s="51" t="n">
        <f aca="false">SUM(G8,G11,G14,G17,G20,G23,G26,G29,G32,G35,G38,G41,G44)</f>
        <v>6201</v>
      </c>
      <c r="H47" s="52" t="n">
        <f aca="false">SUM(H8,H11,H14,H17,H20,H23,H26,H29,H32,H35,H38,H41,H44)</f>
        <v>6503</v>
      </c>
      <c r="I47" s="52" t="n">
        <f aca="false">SUM(I8,I11,I14,I17,I20,I23,I26,I29,I32,I35,I38,I41,I44)</f>
        <v>7385</v>
      </c>
      <c r="J47" s="52" t="n">
        <f aca="false">SUM(J8,J11,J14,J17,J20,J23,J26,J29,J32,J35,J38,J41,J44)</f>
        <v>8012</v>
      </c>
      <c r="K47" s="52" t="n">
        <f aca="false">SUM(K8,K11,K14,K17,K20,K23,K26,K29,K32,K35,K38,K41,K44)</f>
        <v>7698</v>
      </c>
      <c r="L47" s="52" t="n">
        <f aca="false">SUM(L8,L11,L14,L17,L20,L23,L26,L29,L32,L35,L38,L41,L44)</f>
        <v>7954</v>
      </c>
      <c r="M47" s="52" t="n">
        <f aca="false">SUM(M8,M11,M14,M17,M20,M23,M26,M29,M32,M35,M38,M41,M44)</f>
        <v>8860</v>
      </c>
      <c r="N47" s="52" t="n">
        <f aca="false">SUM(N8,N11,N14,N17,N20,N23,N26,N29,N32,N35,N38,N41,N44)</f>
        <v>9606</v>
      </c>
      <c r="O47" s="52" t="n">
        <f aca="false">SUM(O8,O11,O14,O17,O20,O23,O26,O29,O32,O35,O38,O41,O44)</f>
        <v>11554</v>
      </c>
      <c r="P47" s="52" t="n">
        <f aca="false">SUM(P8,P11,P14,P17,P20,P23,P26,P29,P32,P35,P38,P41,P44)</f>
        <v>11559</v>
      </c>
      <c r="Q47" s="52" t="n">
        <f aca="false">SUM(Q8,Q11,Q14,Q17,Q20,Q23,Q26,Q29,Q32,Q35,Q38,Q41,Q44)</f>
        <v>10488</v>
      </c>
      <c r="R47" s="52" t="n">
        <f aca="false">SUM(R8,R11,R14,R17,R20,R23,R26,R29,R32,R35,R38,R41,R44)</f>
        <v>11058</v>
      </c>
      <c r="S47" s="52" t="n">
        <f aca="false">SUM(S8,S11,S14,S17,S20,S23,S26,S29,S32,S35,S38,S41,S44)</f>
        <v>11578</v>
      </c>
      <c r="T47" s="52" t="n">
        <f aca="false">SUM(T8,T11,T14,T17,T20,T23,T26,T29,T32,T35,T38,T41,T44)</f>
        <v>13579</v>
      </c>
      <c r="U47" s="52" t="n">
        <f aca="false">SUM(U8,U11,U14,U17,U20,U23,U26,U29,U32,U35,U38,U41,U44)</f>
        <v>9684</v>
      </c>
      <c r="V47" s="52" t="n">
        <f aca="false">SUM(V8,V11,V14,V17,V20,V23,V26,V29,V32,V35,V38,V41,V44)</f>
        <v>7957</v>
      </c>
      <c r="W47" s="52" t="n">
        <f aca="false">SUM(W8,W11,W14,W17,W20,W23,W26,W29,W32,W35,W38,W41,W44)</f>
        <v>5473</v>
      </c>
      <c r="X47" s="52" t="n">
        <f aca="false">SUM(X8,X11,X14,X17,X20,X23,X26,X29,X32,X35,X38,X41,X44)</f>
        <v>3236</v>
      </c>
      <c r="Y47" s="52" t="n">
        <f aca="false">SUM(Y8,Y11,Y14,Y17,Y20,Y23,Y26,Y29,Y32,Y35,Y38,Y41,Y44)</f>
        <v>1148</v>
      </c>
      <c r="Z47" s="52" t="n">
        <f aca="false">SUM(Z8,Z11,Z14,Z17,Z20,Z23,Z26,Z29,Z32,Z35,Z38,Z41,Z44)</f>
        <v>217</v>
      </c>
      <c r="AA47" s="52" t="n">
        <f aca="false">SUM(AA8,AA11,AA14,AA17,AA20,AA23,AA26,AA29,AA32,AA35,AA38,AA41,AA44)</f>
        <v>22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5321</v>
      </c>
      <c r="G48" s="56" t="n">
        <f aca="false">SUM(G9,G12,G15,G18,G21,G24,G27,G30,G33,G36,G39,G42,G45)</f>
        <v>5923</v>
      </c>
      <c r="H48" s="56" t="n">
        <f aca="false">SUM(H9,H12,H15,H18,H21,H24,H27,H30,H33,H36,H39,H42,H45)</f>
        <v>6080</v>
      </c>
      <c r="I48" s="56" t="n">
        <f aca="false">SUM(I9,I12,I15,I18,I21,I24,I27,I30,I33,I36,I39,I42,I45)</f>
        <v>7066</v>
      </c>
      <c r="J48" s="56" t="n">
        <f aca="false">SUM(J9,J12,J15,J18,J21,J24,J27,J30,J33,J36,J39,J42,J45)</f>
        <v>7655</v>
      </c>
      <c r="K48" s="56" t="n">
        <f aca="false">SUM(K9,K12,K15,K18,K21,K24,K27,K30,K33,K36,K39,K42,K45)</f>
        <v>6927</v>
      </c>
      <c r="L48" s="56" t="n">
        <f aca="false">SUM(L9,L12,L15,L18,L21,L24,L27,L30,L33,L36,L39,L42,L45)</f>
        <v>6791</v>
      </c>
      <c r="M48" s="56" t="n">
        <f aca="false">SUM(M9,M12,M15,M18,M21,M24,M27,M30,M33,M36,M39,M42,M45)</f>
        <v>7883</v>
      </c>
      <c r="N48" s="56" t="n">
        <f aca="false">SUM(N9,N12,N15,N18,N21,N24,N27,N30,N33,N36,N39,N42,N45)</f>
        <v>8915</v>
      </c>
      <c r="O48" s="56" t="n">
        <f aca="false">SUM(O9,O12,O15,O18,O21,O24,O27,O30,O33,O36,O39,O42,O45)</f>
        <v>10374</v>
      </c>
      <c r="P48" s="56" t="n">
        <f aca="false">SUM(P9,P12,P15,P18,P21,P24,P27,P30,P33,P36,P39,P42,P45)</f>
        <v>10647</v>
      </c>
      <c r="Q48" s="56" t="n">
        <f aca="false">SUM(Q9,Q12,Q15,Q18,Q21,Q24,Q27,Q30,Q33,Q36,Q39,Q42,Q45)</f>
        <v>10086</v>
      </c>
      <c r="R48" s="56" t="n">
        <f aca="false">SUM(R9,R12,R15,R18,R21,R24,R27,R30,R33,R36,R39,R42,R45)</f>
        <v>10714</v>
      </c>
      <c r="S48" s="56" t="n">
        <f aca="false">SUM(S9,S12,S15,S18,S21,S24,S27,S30,S33,S36,S39,S42,S45)</f>
        <v>11275</v>
      </c>
      <c r="T48" s="56" t="n">
        <f aca="false">SUM(T9,T12,T15,T18,T21,T24,T27,T30,T33,T36,T39,T42,T45)</f>
        <v>14033</v>
      </c>
      <c r="U48" s="56" t="n">
        <f aca="false">SUM(U9,U12,U15,U18,U21,U24,U27,U30,U33,U36,U39,U42,U45)</f>
        <v>10671</v>
      </c>
      <c r="V48" s="56" t="n">
        <f aca="false">SUM(V9,V12,V15,V18,V21,V24,V27,V30,V33,V36,V39,V42,V45)</f>
        <v>9968</v>
      </c>
      <c r="W48" s="56" t="n">
        <f aca="false">SUM(W9,W12,W15,W18,W21,W24,W27,W30,W33,W36,W39,W42,W45)</f>
        <v>9099</v>
      </c>
      <c r="X48" s="56" t="n">
        <f aca="false">SUM(X9,X12,X15,X18,X21,X24,X27,X30,X33,X36,X39,X42,X45)</f>
        <v>6604</v>
      </c>
      <c r="Y48" s="56" t="n">
        <f aca="false">SUM(Y9,Y12,Y15,Y18,Y21,Y24,Y27,Y30,Y33,Y36,Y39,Y42,Y45)</f>
        <v>3525</v>
      </c>
      <c r="Z48" s="56" t="n">
        <f aca="false">SUM(Z9,Z12,Z15,Z18,Z21,Z24,Z27,Z30,Z33,Z36,Z39,Z42,Z45)</f>
        <v>937</v>
      </c>
      <c r="AA48" s="56" t="n">
        <f aca="false">SUM(AA9,AA12,AA15,AA18,AA21,AA24,AA27,AA30,AA33,AA36,AA39,AA42,AA45)</f>
        <v>133</v>
      </c>
      <c r="AB48" s="56" t="n">
        <f aca="false">SUM(AB9,AB12,AB15,AB18,AB21,AB24,AB27,AB30,AB33,AB36,AB39,AB42,AB45)</f>
        <v>14</v>
      </c>
      <c r="AC48" s="57" t="n">
        <f aca="false">SUM(AC9,AC12,AC15,AC18,AC21,AC24,AC27,AC30,AC33,AC36,AC39,AC42,AC45)</f>
        <v>1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4942</v>
      </c>
      <c r="D49" s="32"/>
      <c r="E49" s="58" t="s">
        <v>32</v>
      </c>
      <c r="F49" s="59" t="n">
        <f aca="false">SUM(F47:F48)</f>
        <v>325093</v>
      </c>
      <c r="G49" s="60" t="n">
        <f aca="false">SUM(G47:G48)</f>
        <v>12124</v>
      </c>
      <c r="H49" s="60" t="n">
        <f aca="false">SUM(H47:H48)</f>
        <v>12583</v>
      </c>
      <c r="I49" s="60" t="n">
        <f aca="false">SUM(I47:I48)</f>
        <v>14451</v>
      </c>
      <c r="J49" s="60" t="n">
        <f aca="false">SUM(J47:J48)</f>
        <v>15667</v>
      </c>
      <c r="K49" s="60" t="n">
        <f aca="false">SUM(K47:K48)</f>
        <v>14625</v>
      </c>
      <c r="L49" s="60" t="n">
        <f aca="false">SUM(L47:L48)</f>
        <v>14745</v>
      </c>
      <c r="M49" s="60" t="n">
        <f aca="false">SUM(M47:M48)</f>
        <v>16743</v>
      </c>
      <c r="N49" s="60" t="n">
        <f aca="false">SUM(N47:N48)</f>
        <v>18521</v>
      </c>
      <c r="O49" s="60" t="n">
        <f aca="false">SUM(O47:O48)</f>
        <v>21928</v>
      </c>
      <c r="P49" s="60" t="n">
        <f aca="false">SUM(P47:P48)</f>
        <v>22206</v>
      </c>
      <c r="Q49" s="60" t="n">
        <f aca="false">SUM(Q47:Q48)</f>
        <v>20574</v>
      </c>
      <c r="R49" s="60" t="n">
        <f aca="false">SUM(R47:R48)</f>
        <v>21772</v>
      </c>
      <c r="S49" s="60" t="n">
        <f aca="false">SUM(S47:S48)</f>
        <v>22853</v>
      </c>
      <c r="T49" s="60" t="n">
        <f aca="false">SUM(T47:T48)</f>
        <v>27612</v>
      </c>
      <c r="U49" s="60" t="n">
        <f aca="false">SUM(U47:U48)</f>
        <v>20355</v>
      </c>
      <c r="V49" s="60" t="n">
        <f aca="false">SUM(V47:V48)</f>
        <v>17925</v>
      </c>
      <c r="W49" s="60" t="n">
        <f aca="false">SUM(W47:W48)</f>
        <v>14572</v>
      </c>
      <c r="X49" s="60" t="n">
        <f aca="false">SUM(X47:X48)</f>
        <v>9840</v>
      </c>
      <c r="Y49" s="60" t="n">
        <f aca="false">SUM(Y47:Y48)</f>
        <v>4673</v>
      </c>
      <c r="Z49" s="60" t="n">
        <f aca="false">SUM(Z47:Z48)</f>
        <v>1154</v>
      </c>
      <c r="AA49" s="60" t="n">
        <f aca="false">SUM(AA47:AA48)</f>
        <v>155</v>
      </c>
      <c r="AB49" s="60" t="n">
        <f aca="false">SUM(AB47:AB48)</f>
        <v>14</v>
      </c>
      <c r="AC49" s="61" t="n">
        <f aca="false">SUM(AC47:AC48)</f>
        <v>1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30年4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680</v>
      </c>
      <c r="G57" s="20" t="n">
        <v>1635</v>
      </c>
      <c r="H57" s="21" t="n">
        <v>1741</v>
      </c>
      <c r="I57" s="21" t="n">
        <v>2124</v>
      </c>
      <c r="J57" s="21" t="n">
        <v>2339</v>
      </c>
      <c r="K57" s="21" t="n">
        <v>2141</v>
      </c>
      <c r="L57" s="21" t="n">
        <v>2152</v>
      </c>
      <c r="M57" s="21" t="n">
        <v>2314</v>
      </c>
      <c r="N57" s="21" t="n">
        <v>2657</v>
      </c>
      <c r="O57" s="21" t="n">
        <v>3253</v>
      </c>
      <c r="P57" s="21" t="n">
        <v>3490</v>
      </c>
      <c r="Q57" s="21" t="n">
        <v>2995</v>
      </c>
      <c r="R57" s="21" t="n">
        <v>3102</v>
      </c>
      <c r="S57" s="21" t="n">
        <v>3113</v>
      </c>
      <c r="T57" s="21" t="n">
        <v>3444</v>
      </c>
      <c r="U57" s="21" t="n">
        <v>2508</v>
      </c>
      <c r="V57" s="21" t="n">
        <v>2091</v>
      </c>
      <c r="W57" s="21" t="n">
        <v>1444</v>
      </c>
      <c r="X57" s="21" t="n">
        <v>799</v>
      </c>
      <c r="Y57" s="21" t="n">
        <v>273</v>
      </c>
      <c r="Z57" s="21" t="n">
        <v>59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309</v>
      </c>
      <c r="G58" s="29" t="n">
        <v>1525</v>
      </c>
      <c r="H58" s="30" t="n">
        <v>1699</v>
      </c>
      <c r="I58" s="30" t="n">
        <v>2128</v>
      </c>
      <c r="J58" s="30" t="n">
        <v>2216</v>
      </c>
      <c r="K58" s="30" t="n">
        <v>1941</v>
      </c>
      <c r="L58" s="30" t="n">
        <v>1751</v>
      </c>
      <c r="M58" s="30" t="n">
        <v>2059</v>
      </c>
      <c r="N58" s="30" t="n">
        <v>2436</v>
      </c>
      <c r="O58" s="30" t="n">
        <v>2948</v>
      </c>
      <c r="P58" s="30" t="n">
        <v>3154</v>
      </c>
      <c r="Q58" s="30" t="n">
        <v>2929</v>
      </c>
      <c r="R58" s="30" t="n">
        <v>3054</v>
      </c>
      <c r="S58" s="30" t="n">
        <v>3092</v>
      </c>
      <c r="T58" s="30" t="n">
        <v>3711</v>
      </c>
      <c r="U58" s="30" t="n">
        <v>2895</v>
      </c>
      <c r="V58" s="30" t="n">
        <v>2611</v>
      </c>
      <c r="W58" s="30" t="n">
        <v>2305</v>
      </c>
      <c r="X58" s="30" t="n">
        <v>1691</v>
      </c>
      <c r="Y58" s="30" t="n">
        <v>888</v>
      </c>
      <c r="Z58" s="30" t="n">
        <v>230</v>
      </c>
      <c r="AA58" s="30" t="n">
        <v>40</v>
      </c>
      <c r="AB58" s="30" t="n">
        <v>5</v>
      </c>
      <c r="AC58" s="31" t="n">
        <v>1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044</v>
      </c>
      <c r="D59" s="32"/>
      <c r="E59" s="33" t="s">
        <v>32</v>
      </c>
      <c r="F59" s="34" t="n">
        <f aca="false">SUM(F57:F58)</f>
        <v>88989</v>
      </c>
      <c r="G59" s="35" t="n">
        <f aca="false">SUM(G57:G58)</f>
        <v>3160</v>
      </c>
      <c r="H59" s="36" t="n">
        <f aca="false">SUM(H57:H58)</f>
        <v>3440</v>
      </c>
      <c r="I59" s="36" t="n">
        <f aca="false">SUM(I57:I58)</f>
        <v>4252</v>
      </c>
      <c r="J59" s="36" t="n">
        <f aca="false">SUM(J57:J58)</f>
        <v>4555</v>
      </c>
      <c r="K59" s="36" t="n">
        <f aca="false">SUM(K57:K58)</f>
        <v>4082</v>
      </c>
      <c r="L59" s="36" t="n">
        <f aca="false">SUM(L57:L58)</f>
        <v>3903</v>
      </c>
      <c r="M59" s="36" t="n">
        <f aca="false">SUM(M57:M58)</f>
        <v>4373</v>
      </c>
      <c r="N59" s="36" t="n">
        <f aca="false">SUM(N57:N58)</f>
        <v>5093</v>
      </c>
      <c r="O59" s="36" t="n">
        <f aca="false">SUM(O57:O58)</f>
        <v>6201</v>
      </c>
      <c r="P59" s="36" t="n">
        <f aca="false">SUM(P57:P58)</f>
        <v>6644</v>
      </c>
      <c r="Q59" s="36" t="n">
        <f aca="false">SUM(Q57:Q58)</f>
        <v>5924</v>
      </c>
      <c r="R59" s="36" t="n">
        <f aca="false">SUM(R57:R58)</f>
        <v>6156</v>
      </c>
      <c r="S59" s="36" t="n">
        <f aca="false">SUM(S57:S58)</f>
        <v>6205</v>
      </c>
      <c r="T59" s="36" t="n">
        <f aca="false">SUM(T57:T58)</f>
        <v>7155</v>
      </c>
      <c r="U59" s="36" t="n">
        <f aca="false">SUM(U57:U58)</f>
        <v>5403</v>
      </c>
      <c r="V59" s="36" t="n">
        <f aca="false">SUM(V57:V58)</f>
        <v>4702</v>
      </c>
      <c r="W59" s="36" t="n">
        <f aca="false">SUM(W57:W58)</f>
        <v>3749</v>
      </c>
      <c r="X59" s="36" t="n">
        <f aca="false">SUM(X57:X58)</f>
        <v>2490</v>
      </c>
      <c r="Y59" s="36" t="n">
        <f aca="false">SUM(Y57:Y58)</f>
        <v>1161</v>
      </c>
      <c r="Z59" s="36" t="n">
        <f aca="false">SUM(Z57:Z58)</f>
        <v>289</v>
      </c>
      <c r="AA59" s="36" t="n">
        <f aca="false">SUM(AA57:AA58)</f>
        <v>46</v>
      </c>
      <c r="AB59" s="36" t="n">
        <f aca="false">SUM(AB57:AB58)</f>
        <v>5</v>
      </c>
      <c r="AC59" s="37" t="n">
        <f aca="false">SUM(AC57:AC58)</f>
        <v>1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387</v>
      </c>
      <c r="G60" s="20" t="n">
        <v>1799</v>
      </c>
      <c r="H60" s="19" t="n">
        <v>1773</v>
      </c>
      <c r="I60" s="21" t="n">
        <v>1912</v>
      </c>
      <c r="J60" s="21" t="n">
        <v>1958</v>
      </c>
      <c r="K60" s="21" t="n">
        <v>1951</v>
      </c>
      <c r="L60" s="21" t="n">
        <v>2008</v>
      </c>
      <c r="M60" s="21" t="n">
        <v>2313</v>
      </c>
      <c r="N60" s="21" t="n">
        <v>2496</v>
      </c>
      <c r="O60" s="21" t="n">
        <v>2942</v>
      </c>
      <c r="P60" s="21" t="n">
        <v>2924</v>
      </c>
      <c r="Q60" s="21" t="n">
        <v>2572</v>
      </c>
      <c r="R60" s="21" t="n">
        <v>2450</v>
      </c>
      <c r="S60" s="21" t="n">
        <v>2433</v>
      </c>
      <c r="T60" s="21" t="n">
        <v>2889</v>
      </c>
      <c r="U60" s="21" t="n">
        <v>2150</v>
      </c>
      <c r="V60" s="21" t="n">
        <v>1731</v>
      </c>
      <c r="W60" s="21" t="n">
        <v>1148</v>
      </c>
      <c r="X60" s="21" t="n">
        <v>672</v>
      </c>
      <c r="Y60" s="21" t="n">
        <v>233</v>
      </c>
      <c r="Z60" s="21" t="n">
        <v>27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383</v>
      </c>
      <c r="G61" s="29" t="n">
        <v>1768</v>
      </c>
      <c r="H61" s="30" t="n">
        <v>1683</v>
      </c>
      <c r="I61" s="30" t="n">
        <v>1845</v>
      </c>
      <c r="J61" s="30" t="n">
        <v>1853</v>
      </c>
      <c r="K61" s="30" t="n">
        <v>1713</v>
      </c>
      <c r="L61" s="30" t="n">
        <v>1745</v>
      </c>
      <c r="M61" s="30" t="n">
        <v>2179</v>
      </c>
      <c r="N61" s="30" t="n">
        <v>2390</v>
      </c>
      <c r="O61" s="30" t="n">
        <v>2667</v>
      </c>
      <c r="P61" s="30" t="n">
        <v>2680</v>
      </c>
      <c r="Q61" s="30" t="n">
        <v>2438</v>
      </c>
      <c r="R61" s="30" t="n">
        <v>2324</v>
      </c>
      <c r="S61" s="30" t="n">
        <v>2432</v>
      </c>
      <c r="T61" s="30" t="n">
        <v>2983</v>
      </c>
      <c r="U61" s="30" t="n">
        <v>2332</v>
      </c>
      <c r="V61" s="30" t="n">
        <v>2217</v>
      </c>
      <c r="W61" s="30" t="n">
        <v>1942</v>
      </c>
      <c r="X61" s="30" t="n">
        <v>1314</v>
      </c>
      <c r="Y61" s="30" t="n">
        <v>683</v>
      </c>
      <c r="Z61" s="30" t="n">
        <v>170</v>
      </c>
      <c r="AA61" s="30" t="n">
        <v>23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4019</v>
      </c>
      <c r="D62" s="32"/>
      <c r="E62" s="33" t="s">
        <v>32</v>
      </c>
      <c r="F62" s="34" t="n">
        <f aca="false">SUM(F60:F61)</f>
        <v>77770</v>
      </c>
      <c r="G62" s="35" t="n">
        <f aca="false">SUM(G60:G61)</f>
        <v>3567</v>
      </c>
      <c r="H62" s="36" t="n">
        <f aca="false">SUM(H60:H61)</f>
        <v>3456</v>
      </c>
      <c r="I62" s="36" t="n">
        <f aca="false">SUM(I60:I61)</f>
        <v>3757</v>
      </c>
      <c r="J62" s="36" t="n">
        <f aca="false">SUM(J60:J61)</f>
        <v>3811</v>
      </c>
      <c r="K62" s="36" t="n">
        <f aca="false">SUM(K60:K61)</f>
        <v>3664</v>
      </c>
      <c r="L62" s="36" t="n">
        <f aca="false">SUM(L60:L61)</f>
        <v>3753</v>
      </c>
      <c r="M62" s="36" t="n">
        <f aca="false">SUM(M60:M61)</f>
        <v>4492</v>
      </c>
      <c r="N62" s="36" t="n">
        <f aca="false">SUM(N60:N61)</f>
        <v>4886</v>
      </c>
      <c r="O62" s="36" t="n">
        <f aca="false">SUM(O60:O61)</f>
        <v>5609</v>
      </c>
      <c r="P62" s="36" t="n">
        <f aca="false">SUM(P60:P61)</f>
        <v>5604</v>
      </c>
      <c r="Q62" s="36" t="n">
        <f aca="false">SUM(Q60:Q61)</f>
        <v>5010</v>
      </c>
      <c r="R62" s="36" t="n">
        <f aca="false">SUM(R60:R61)</f>
        <v>4774</v>
      </c>
      <c r="S62" s="36" t="n">
        <f aca="false">SUM(S60:S61)</f>
        <v>4865</v>
      </c>
      <c r="T62" s="36" t="n">
        <f aca="false">SUM(T60:T61)</f>
        <v>5872</v>
      </c>
      <c r="U62" s="36" t="n">
        <f aca="false">SUM(U60:U61)</f>
        <v>4482</v>
      </c>
      <c r="V62" s="36" t="n">
        <f aca="false">SUM(V60:V61)</f>
        <v>3948</v>
      </c>
      <c r="W62" s="36" t="n">
        <f aca="false">SUM(W60:W61)</f>
        <v>3090</v>
      </c>
      <c r="X62" s="36" t="n">
        <f aca="false">SUM(X60:X61)</f>
        <v>1986</v>
      </c>
      <c r="Y62" s="36" t="n">
        <f aca="false">SUM(Y60:Y61)</f>
        <v>916</v>
      </c>
      <c r="Z62" s="36" t="n">
        <f aca="false">SUM(Z60:Z61)</f>
        <v>197</v>
      </c>
      <c r="AA62" s="36" t="n">
        <f aca="false">SUM(AA60:AA61)</f>
        <v>29</v>
      </c>
      <c r="AB62" s="36" t="n">
        <f aca="false">SUM(AB60:AB61)</f>
        <v>2</v>
      </c>
      <c r="AC62" s="37" t="n">
        <f aca="false">SUM(AC60:AC61)</f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238</v>
      </c>
      <c r="G63" s="20" t="n">
        <v>880</v>
      </c>
      <c r="H63" s="21" t="n">
        <v>982</v>
      </c>
      <c r="I63" s="21" t="n">
        <v>1130</v>
      </c>
      <c r="J63" s="21" t="n">
        <v>1273</v>
      </c>
      <c r="K63" s="21" t="n">
        <v>1138</v>
      </c>
      <c r="L63" s="21" t="n">
        <v>1185</v>
      </c>
      <c r="M63" s="21" t="n">
        <v>1283</v>
      </c>
      <c r="N63" s="21" t="n">
        <v>1380</v>
      </c>
      <c r="O63" s="21" t="n">
        <v>1719</v>
      </c>
      <c r="P63" s="21" t="n">
        <v>1739</v>
      </c>
      <c r="Q63" s="21" t="n">
        <v>1528</v>
      </c>
      <c r="R63" s="21" t="n">
        <v>1628</v>
      </c>
      <c r="S63" s="21" t="n">
        <v>1696</v>
      </c>
      <c r="T63" s="21" t="n">
        <v>1994</v>
      </c>
      <c r="U63" s="21" t="n">
        <v>1602</v>
      </c>
      <c r="V63" s="21" t="n">
        <v>1388</v>
      </c>
      <c r="W63" s="21" t="n">
        <v>916</v>
      </c>
      <c r="X63" s="21" t="n">
        <v>558</v>
      </c>
      <c r="Y63" s="21" t="n">
        <v>168</v>
      </c>
      <c r="Z63" s="21" t="n">
        <v>46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668</v>
      </c>
      <c r="G64" s="29" t="n">
        <v>866</v>
      </c>
      <c r="H64" s="30" t="n">
        <v>915</v>
      </c>
      <c r="I64" s="30" t="n">
        <v>1040</v>
      </c>
      <c r="J64" s="30" t="n">
        <v>1221</v>
      </c>
      <c r="K64" s="30" t="n">
        <v>1021</v>
      </c>
      <c r="L64" s="30" t="n">
        <v>1005</v>
      </c>
      <c r="M64" s="30" t="n">
        <v>1095</v>
      </c>
      <c r="N64" s="30" t="n">
        <v>1270</v>
      </c>
      <c r="O64" s="30" t="n">
        <v>1550</v>
      </c>
      <c r="P64" s="30" t="n">
        <v>1589</v>
      </c>
      <c r="Q64" s="30" t="n">
        <v>1419</v>
      </c>
      <c r="R64" s="30" t="n">
        <v>1547</v>
      </c>
      <c r="S64" s="30" t="n">
        <v>1645</v>
      </c>
      <c r="T64" s="30" t="n">
        <v>2133</v>
      </c>
      <c r="U64" s="30" t="n">
        <v>1680</v>
      </c>
      <c r="V64" s="30" t="n">
        <v>1636</v>
      </c>
      <c r="W64" s="30" t="n">
        <v>1397</v>
      </c>
      <c r="X64" s="30" t="n">
        <v>939</v>
      </c>
      <c r="Y64" s="30" t="n">
        <v>537</v>
      </c>
      <c r="Z64" s="30" t="n">
        <v>140</v>
      </c>
      <c r="AA64" s="30" t="n">
        <v>21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296</v>
      </c>
      <c r="D65" s="32"/>
      <c r="E65" s="47" t="s">
        <v>32</v>
      </c>
      <c r="F65" s="34" t="n">
        <f aca="false">SUM(F63:F64)</f>
        <v>48906</v>
      </c>
      <c r="G65" s="35" t="n">
        <f aca="false">SUM(G63:G64)</f>
        <v>1746</v>
      </c>
      <c r="H65" s="36" t="n">
        <f aca="false">SUM(H63:H64)</f>
        <v>1897</v>
      </c>
      <c r="I65" s="36" t="n">
        <f aca="false">SUM(I63:I64)</f>
        <v>2170</v>
      </c>
      <c r="J65" s="36" t="n">
        <f aca="false">SUM(J63:J64)</f>
        <v>2494</v>
      </c>
      <c r="K65" s="36" t="n">
        <f aca="false">SUM(K63:K64)</f>
        <v>2159</v>
      </c>
      <c r="L65" s="36" t="n">
        <f aca="false">SUM(L63:L64)</f>
        <v>2190</v>
      </c>
      <c r="M65" s="36" t="n">
        <f aca="false">SUM(M63:M64)</f>
        <v>2378</v>
      </c>
      <c r="N65" s="36" t="n">
        <f aca="false">SUM(N63:N64)</f>
        <v>2650</v>
      </c>
      <c r="O65" s="36" t="n">
        <f aca="false">SUM(O63:O64)</f>
        <v>3269</v>
      </c>
      <c r="P65" s="36" t="n">
        <f aca="false">SUM(P63:P64)</f>
        <v>3328</v>
      </c>
      <c r="Q65" s="36" t="n">
        <f aca="false">SUM(Q63:Q64)</f>
        <v>2947</v>
      </c>
      <c r="R65" s="36" t="n">
        <f aca="false">SUM(R63:R64)</f>
        <v>3175</v>
      </c>
      <c r="S65" s="36" t="n">
        <f aca="false">SUM(S63:S64)</f>
        <v>3341</v>
      </c>
      <c r="T65" s="36" t="n">
        <f aca="false">SUM(T63:T64)</f>
        <v>4127</v>
      </c>
      <c r="U65" s="36" t="n">
        <f aca="false">SUM(U63:U64)</f>
        <v>3282</v>
      </c>
      <c r="V65" s="36" t="n">
        <f aca="false">SUM(V63:V64)</f>
        <v>3024</v>
      </c>
      <c r="W65" s="36" t="n">
        <f aca="false">SUM(W63:W64)</f>
        <v>2313</v>
      </c>
      <c r="X65" s="36" t="n">
        <f aca="false">SUM(X63:X64)</f>
        <v>1497</v>
      </c>
      <c r="Y65" s="36" t="n">
        <f aca="false">SUM(Y63:Y64)</f>
        <v>705</v>
      </c>
      <c r="Z65" s="36" t="n">
        <f aca="false">SUM(Z63:Z64)</f>
        <v>186</v>
      </c>
      <c r="AA65" s="36" t="n">
        <f aca="false">SUM(AA63:AA64)</f>
        <v>26</v>
      </c>
      <c r="AB65" s="36" t="n">
        <f aca="false">SUM(AB63:AB64)</f>
        <v>2</v>
      </c>
      <c r="AC65" s="37" t="n">
        <f aca="false">SUM(AC63:AC64)</f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6138</v>
      </c>
      <c r="G66" s="20" t="n">
        <v>639</v>
      </c>
      <c r="H66" s="21" t="n">
        <v>690</v>
      </c>
      <c r="I66" s="21" t="n">
        <v>790</v>
      </c>
      <c r="J66" s="21" t="n">
        <v>811</v>
      </c>
      <c r="K66" s="21" t="n">
        <v>699</v>
      </c>
      <c r="L66" s="21" t="n">
        <v>694</v>
      </c>
      <c r="M66" s="21" t="n">
        <v>916</v>
      </c>
      <c r="N66" s="21" t="n">
        <v>916</v>
      </c>
      <c r="O66" s="21" t="n">
        <v>1183</v>
      </c>
      <c r="P66" s="21" t="n">
        <v>1044</v>
      </c>
      <c r="Q66" s="21" t="n">
        <v>933</v>
      </c>
      <c r="R66" s="21" t="n">
        <v>1056</v>
      </c>
      <c r="S66" s="21" t="n">
        <v>1266</v>
      </c>
      <c r="T66" s="21" t="n">
        <v>1614</v>
      </c>
      <c r="U66" s="21" t="n">
        <v>1040</v>
      </c>
      <c r="V66" s="21" t="n">
        <v>835</v>
      </c>
      <c r="W66" s="21" t="n">
        <v>540</v>
      </c>
      <c r="X66" s="21" t="n">
        <v>319</v>
      </c>
      <c r="Y66" s="21" t="n">
        <v>132</v>
      </c>
      <c r="Z66" s="21" t="n">
        <v>19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283</v>
      </c>
      <c r="G67" s="29" t="n">
        <v>595</v>
      </c>
      <c r="H67" s="30" t="n">
        <v>628</v>
      </c>
      <c r="I67" s="30" t="n">
        <v>694</v>
      </c>
      <c r="J67" s="30" t="n">
        <v>810</v>
      </c>
      <c r="K67" s="30" t="n">
        <v>652</v>
      </c>
      <c r="L67" s="30" t="n">
        <v>680</v>
      </c>
      <c r="M67" s="30" t="n">
        <v>840</v>
      </c>
      <c r="N67" s="30" t="n">
        <v>882</v>
      </c>
      <c r="O67" s="30" t="n">
        <v>1033</v>
      </c>
      <c r="P67" s="30" t="n">
        <v>995</v>
      </c>
      <c r="Q67" s="30" t="n">
        <v>978</v>
      </c>
      <c r="R67" s="30" t="n">
        <v>1110</v>
      </c>
      <c r="S67" s="30" t="n">
        <v>1271</v>
      </c>
      <c r="T67" s="30" t="n">
        <v>1664</v>
      </c>
      <c r="U67" s="30" t="n">
        <v>1154</v>
      </c>
      <c r="V67" s="30" t="n">
        <v>1063</v>
      </c>
      <c r="W67" s="30" t="n">
        <v>993</v>
      </c>
      <c r="X67" s="30" t="n">
        <v>736</v>
      </c>
      <c r="Y67" s="30" t="n">
        <v>382</v>
      </c>
      <c r="Z67" s="30" t="n">
        <v>111</v>
      </c>
      <c r="AA67" s="30" t="n">
        <v>11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217</v>
      </c>
      <c r="D68" s="32"/>
      <c r="E68" s="33" t="s">
        <v>32</v>
      </c>
      <c r="F68" s="34" t="n">
        <f aca="false">SUM(F66:F67)</f>
        <v>33421</v>
      </c>
      <c r="G68" s="35" t="n">
        <f aca="false">SUM(G66:G67)</f>
        <v>1234</v>
      </c>
      <c r="H68" s="36" t="n">
        <f aca="false">SUM(H66:H67)</f>
        <v>1318</v>
      </c>
      <c r="I68" s="36" t="n">
        <f aca="false">SUM(I66:I67)</f>
        <v>1484</v>
      </c>
      <c r="J68" s="36" t="n">
        <f aca="false">SUM(J66:J67)</f>
        <v>1621</v>
      </c>
      <c r="K68" s="36" t="n">
        <f aca="false">SUM(K66:K67)</f>
        <v>1351</v>
      </c>
      <c r="L68" s="36" t="n">
        <f aca="false">SUM(L66:L67)</f>
        <v>1374</v>
      </c>
      <c r="M68" s="36" t="n">
        <f aca="false">SUM(M66:M67)</f>
        <v>1756</v>
      </c>
      <c r="N68" s="36" t="n">
        <f aca="false">SUM(N66:N67)</f>
        <v>1798</v>
      </c>
      <c r="O68" s="36" t="n">
        <f aca="false">SUM(O66:O67)</f>
        <v>2216</v>
      </c>
      <c r="P68" s="36" t="n">
        <f aca="false">SUM(P66:P67)</f>
        <v>2039</v>
      </c>
      <c r="Q68" s="36" t="n">
        <f aca="false">SUM(Q66:Q67)</f>
        <v>1911</v>
      </c>
      <c r="R68" s="36" t="n">
        <f aca="false">SUM(R66:R67)</f>
        <v>2166</v>
      </c>
      <c r="S68" s="36" t="n">
        <f aca="false">SUM(S66:S67)</f>
        <v>2537</v>
      </c>
      <c r="T68" s="36" t="n">
        <f aca="false">SUM(T66:T67)</f>
        <v>3278</v>
      </c>
      <c r="U68" s="36" t="n">
        <f aca="false">SUM(U66:U67)</f>
        <v>2194</v>
      </c>
      <c r="V68" s="36" t="n">
        <f aca="false">SUM(V66:V67)</f>
        <v>1898</v>
      </c>
      <c r="W68" s="36" t="n">
        <f aca="false">SUM(W66:W67)</f>
        <v>1533</v>
      </c>
      <c r="X68" s="36" t="n">
        <f aca="false">SUM(X66:X67)</f>
        <v>1055</v>
      </c>
      <c r="Y68" s="36" t="n">
        <f aca="false">SUM(Y66:Y67)</f>
        <v>514</v>
      </c>
      <c r="Z68" s="36" t="n">
        <f aca="false">SUM(Z66:Z67)</f>
        <v>130</v>
      </c>
      <c r="AA68" s="36" t="n">
        <f aca="false">SUM(AA66:AA67)</f>
        <v>13</v>
      </c>
      <c r="AB68" s="36" t="n">
        <f aca="false">SUM(AB66:AB67)</f>
        <v>1</v>
      </c>
      <c r="AC68" s="37" t="n">
        <f aca="false">SUM(AC66:AC67)</f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409</v>
      </c>
      <c r="G69" s="20" t="n">
        <v>502</v>
      </c>
      <c r="H69" s="21" t="n">
        <v>496</v>
      </c>
      <c r="I69" s="21" t="n">
        <v>487</v>
      </c>
      <c r="J69" s="21" t="n">
        <v>585</v>
      </c>
      <c r="K69" s="21" t="n">
        <v>550</v>
      </c>
      <c r="L69" s="21" t="n">
        <v>644</v>
      </c>
      <c r="M69" s="21" t="n">
        <v>711</v>
      </c>
      <c r="N69" s="21" t="n">
        <v>755</v>
      </c>
      <c r="O69" s="21" t="n">
        <v>896</v>
      </c>
      <c r="P69" s="21" t="n">
        <v>891</v>
      </c>
      <c r="Q69" s="21" t="n">
        <v>862</v>
      </c>
      <c r="R69" s="21" t="n">
        <v>904</v>
      </c>
      <c r="S69" s="21" t="n">
        <v>913</v>
      </c>
      <c r="T69" s="21" t="n">
        <v>1084</v>
      </c>
      <c r="U69" s="21" t="n">
        <v>770</v>
      </c>
      <c r="V69" s="21" t="n">
        <v>600</v>
      </c>
      <c r="W69" s="21" t="n">
        <v>413</v>
      </c>
      <c r="X69" s="21" t="n">
        <v>244</v>
      </c>
      <c r="Y69" s="21" t="n">
        <v>83</v>
      </c>
      <c r="Z69" s="21" t="n">
        <v>18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768</v>
      </c>
      <c r="G70" s="29" t="n">
        <v>455</v>
      </c>
      <c r="H70" s="30" t="n">
        <v>424</v>
      </c>
      <c r="I70" s="30" t="n">
        <v>493</v>
      </c>
      <c r="J70" s="30" t="n">
        <v>519</v>
      </c>
      <c r="K70" s="30" t="n">
        <v>526</v>
      </c>
      <c r="L70" s="30" t="n">
        <v>521</v>
      </c>
      <c r="M70" s="30" t="n">
        <v>629</v>
      </c>
      <c r="N70" s="30" t="n">
        <v>703</v>
      </c>
      <c r="O70" s="30" t="n">
        <v>768</v>
      </c>
      <c r="P70" s="30" t="n">
        <v>825</v>
      </c>
      <c r="Q70" s="30" t="n">
        <v>752</v>
      </c>
      <c r="R70" s="30" t="n">
        <v>805</v>
      </c>
      <c r="S70" s="30" t="n">
        <v>877</v>
      </c>
      <c r="T70" s="30" t="n">
        <v>1159</v>
      </c>
      <c r="U70" s="30" t="n">
        <v>873</v>
      </c>
      <c r="V70" s="30" t="n">
        <v>797</v>
      </c>
      <c r="W70" s="30" t="n">
        <v>753</v>
      </c>
      <c r="X70" s="30" t="n">
        <v>551</v>
      </c>
      <c r="Y70" s="30" t="n">
        <v>256</v>
      </c>
      <c r="Z70" s="30" t="n">
        <v>75</v>
      </c>
      <c r="AA70" s="30" t="n">
        <v>5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1907</v>
      </c>
      <c r="D71" s="32"/>
      <c r="E71" s="47" t="s">
        <v>32</v>
      </c>
      <c r="F71" s="34" t="n">
        <f aca="false">SUM(F69:F70)</f>
        <v>25177</v>
      </c>
      <c r="G71" s="35" t="n">
        <f aca="false">SUM(G69:G70)</f>
        <v>957</v>
      </c>
      <c r="H71" s="36" t="n">
        <f aca="false">SUM(H69:H70)</f>
        <v>920</v>
      </c>
      <c r="I71" s="36" t="n">
        <f aca="false">SUM(I69:I70)</f>
        <v>980</v>
      </c>
      <c r="J71" s="36" t="n">
        <f aca="false">SUM(J69:J70)</f>
        <v>1104</v>
      </c>
      <c r="K71" s="36" t="n">
        <f aca="false">SUM(K69:K70)</f>
        <v>1076</v>
      </c>
      <c r="L71" s="36" t="n">
        <f aca="false">SUM(L69:L70)</f>
        <v>1165</v>
      </c>
      <c r="M71" s="36" t="n">
        <f aca="false">SUM(M69:M70)</f>
        <v>1340</v>
      </c>
      <c r="N71" s="36" t="n">
        <f aca="false">SUM(N69:N70)</f>
        <v>1458</v>
      </c>
      <c r="O71" s="36" t="n">
        <f aca="false">SUM(O69:O70)</f>
        <v>1664</v>
      </c>
      <c r="P71" s="36" t="n">
        <f aca="false">SUM(P69:P70)</f>
        <v>1716</v>
      </c>
      <c r="Q71" s="36" t="n">
        <f aca="false">SUM(Q69:Q70)</f>
        <v>1614</v>
      </c>
      <c r="R71" s="36" t="n">
        <f aca="false">SUM(R69:R70)</f>
        <v>1709</v>
      </c>
      <c r="S71" s="36" t="n">
        <f aca="false">SUM(S69:S70)</f>
        <v>1790</v>
      </c>
      <c r="T71" s="36" t="n">
        <f aca="false">SUM(T69:T70)</f>
        <v>2243</v>
      </c>
      <c r="U71" s="36" t="n">
        <f aca="false">SUM(U69:U70)</f>
        <v>1643</v>
      </c>
      <c r="V71" s="36" t="n">
        <f aca="false">SUM(V69:V70)</f>
        <v>1397</v>
      </c>
      <c r="W71" s="36" t="n">
        <f aca="false">SUM(W69:W70)</f>
        <v>1166</v>
      </c>
      <c r="X71" s="36" t="n">
        <f aca="false">SUM(X69:X70)</f>
        <v>795</v>
      </c>
      <c r="Y71" s="36" t="n">
        <f aca="false">SUM(Y69:Y70)</f>
        <v>339</v>
      </c>
      <c r="Z71" s="36" t="n">
        <f aca="false">SUM(Z69:Z70)</f>
        <v>93</v>
      </c>
      <c r="AA71" s="36" t="n">
        <f aca="false">SUM(AA69:AA70)</f>
        <v>6</v>
      </c>
      <c r="AB71" s="36" t="n">
        <f aca="false">SUM(AB69:AB70)</f>
        <v>2</v>
      </c>
      <c r="AC71" s="37" t="n">
        <f aca="false">SUM(AC69:AC70)</f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22</v>
      </c>
      <c r="G72" s="20" t="n">
        <v>208</v>
      </c>
      <c r="H72" s="21" t="n">
        <v>197</v>
      </c>
      <c r="I72" s="21" t="n">
        <v>267</v>
      </c>
      <c r="J72" s="21" t="n">
        <v>286</v>
      </c>
      <c r="K72" s="21" t="n">
        <v>248</v>
      </c>
      <c r="L72" s="21" t="n">
        <v>289</v>
      </c>
      <c r="M72" s="21" t="n">
        <v>329</v>
      </c>
      <c r="N72" s="21" t="n">
        <v>319</v>
      </c>
      <c r="O72" s="21" t="n">
        <v>396</v>
      </c>
      <c r="P72" s="21" t="n">
        <v>409</v>
      </c>
      <c r="Q72" s="21" t="n">
        <v>438</v>
      </c>
      <c r="R72" s="21" t="n">
        <v>499</v>
      </c>
      <c r="S72" s="21" t="n">
        <v>541</v>
      </c>
      <c r="T72" s="21" t="n">
        <v>693</v>
      </c>
      <c r="U72" s="21" t="n">
        <v>464</v>
      </c>
      <c r="V72" s="21" t="n">
        <v>403</v>
      </c>
      <c r="W72" s="21" t="n">
        <v>267</v>
      </c>
      <c r="X72" s="21" t="n">
        <v>184</v>
      </c>
      <c r="Y72" s="21" t="n">
        <v>65</v>
      </c>
      <c r="Z72" s="21" t="n">
        <v>19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6965</v>
      </c>
      <c r="G73" s="29" t="n">
        <v>191</v>
      </c>
      <c r="H73" s="30" t="n">
        <v>201</v>
      </c>
      <c r="I73" s="30" t="n">
        <v>243</v>
      </c>
      <c r="J73" s="30" t="n">
        <v>298</v>
      </c>
      <c r="K73" s="30" t="n">
        <v>262</v>
      </c>
      <c r="L73" s="30" t="n">
        <v>251</v>
      </c>
      <c r="M73" s="30" t="n">
        <v>283</v>
      </c>
      <c r="N73" s="30" t="n">
        <v>319</v>
      </c>
      <c r="O73" s="30" t="n">
        <v>337</v>
      </c>
      <c r="P73" s="30" t="n">
        <v>362</v>
      </c>
      <c r="Q73" s="30" t="n">
        <v>445</v>
      </c>
      <c r="R73" s="30" t="n">
        <v>503</v>
      </c>
      <c r="S73" s="30" t="n">
        <v>502</v>
      </c>
      <c r="T73" s="30" t="n">
        <v>642</v>
      </c>
      <c r="U73" s="30" t="n">
        <v>482</v>
      </c>
      <c r="V73" s="30" t="n">
        <v>491</v>
      </c>
      <c r="W73" s="30" t="n">
        <v>492</v>
      </c>
      <c r="X73" s="30" t="n">
        <v>391</v>
      </c>
      <c r="Y73" s="30" t="n">
        <v>213</v>
      </c>
      <c r="Z73" s="30" t="n">
        <v>51</v>
      </c>
      <c r="AA73" s="30" t="n">
        <v>6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854</v>
      </c>
      <c r="D74" s="32"/>
      <c r="E74" s="33" t="s">
        <v>32</v>
      </c>
      <c r="F74" s="34" t="n">
        <f aca="false">SUM(F72:F73)</f>
        <v>13487</v>
      </c>
      <c r="G74" s="35" t="n">
        <f aca="false">SUM(G72:G73)</f>
        <v>399</v>
      </c>
      <c r="H74" s="36" t="n">
        <f aca="false">SUM(H72:H73)</f>
        <v>398</v>
      </c>
      <c r="I74" s="36" t="n">
        <f aca="false">SUM(I72:I73)</f>
        <v>510</v>
      </c>
      <c r="J74" s="36" t="n">
        <f aca="false">SUM(J72:J73)</f>
        <v>584</v>
      </c>
      <c r="K74" s="36" t="n">
        <f aca="false">SUM(K72:K73)</f>
        <v>510</v>
      </c>
      <c r="L74" s="36" t="n">
        <f aca="false">SUM(L72:L73)</f>
        <v>540</v>
      </c>
      <c r="M74" s="36" t="n">
        <f aca="false">SUM(M72:M73)</f>
        <v>612</v>
      </c>
      <c r="N74" s="36" t="n">
        <f aca="false">SUM(N72:N73)</f>
        <v>638</v>
      </c>
      <c r="O74" s="36" t="n">
        <f aca="false">SUM(O72:O73)</f>
        <v>733</v>
      </c>
      <c r="P74" s="36" t="n">
        <f aca="false">SUM(P72:P73)</f>
        <v>771</v>
      </c>
      <c r="Q74" s="36" t="n">
        <f aca="false">SUM(Q72:Q73)</f>
        <v>883</v>
      </c>
      <c r="R74" s="36" t="n">
        <f aca="false">SUM(R72:R73)</f>
        <v>1002</v>
      </c>
      <c r="S74" s="36" t="n">
        <f aca="false">SUM(S72:S73)</f>
        <v>1043</v>
      </c>
      <c r="T74" s="36" t="n">
        <f aca="false">SUM(T72:T73)</f>
        <v>1335</v>
      </c>
      <c r="U74" s="36" t="n">
        <f aca="false">SUM(U72:U73)</f>
        <v>946</v>
      </c>
      <c r="V74" s="36" t="n">
        <f aca="false">SUM(V72:V73)</f>
        <v>894</v>
      </c>
      <c r="W74" s="36" t="n">
        <f aca="false">SUM(W72:W73)</f>
        <v>759</v>
      </c>
      <c r="X74" s="36" t="n">
        <f aca="false">SUM(X72:X73)</f>
        <v>575</v>
      </c>
      <c r="Y74" s="36" t="n">
        <f aca="false">SUM(Y72:Y73)</f>
        <v>278</v>
      </c>
      <c r="Z74" s="36" t="n">
        <f aca="false">SUM(Z72:Z73)</f>
        <v>70</v>
      </c>
      <c r="AA74" s="36" t="n">
        <f aca="false">SUM(AA72:AA73)</f>
        <v>7</v>
      </c>
      <c r="AB74" s="36" t="n">
        <f aca="false">SUM(AB72:AB73)</f>
        <v>0</v>
      </c>
      <c r="AC74" s="37" t="n">
        <f aca="false">SUM(AC72:AC73)</f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94</v>
      </c>
      <c r="G75" s="20" t="n">
        <v>77</v>
      </c>
      <c r="H75" s="21" t="n">
        <v>101</v>
      </c>
      <c r="I75" s="21" t="n">
        <v>106</v>
      </c>
      <c r="J75" s="21" t="n">
        <v>115</v>
      </c>
      <c r="K75" s="21" t="n">
        <v>103</v>
      </c>
      <c r="L75" s="21" t="n">
        <v>99</v>
      </c>
      <c r="M75" s="21" t="n">
        <v>138</v>
      </c>
      <c r="N75" s="21" t="n">
        <v>152</v>
      </c>
      <c r="O75" s="21" t="n">
        <v>175</v>
      </c>
      <c r="P75" s="21" t="n">
        <v>152</v>
      </c>
      <c r="Q75" s="21" t="n">
        <v>165</v>
      </c>
      <c r="R75" s="21" t="n">
        <v>231</v>
      </c>
      <c r="S75" s="21" t="n">
        <v>275</v>
      </c>
      <c r="T75" s="21" t="n">
        <v>332</v>
      </c>
      <c r="U75" s="21" t="n">
        <v>184</v>
      </c>
      <c r="V75" s="21" t="n">
        <v>144</v>
      </c>
      <c r="W75" s="21" t="n">
        <v>116</v>
      </c>
      <c r="X75" s="21" t="n">
        <v>85</v>
      </c>
      <c r="Y75" s="21" t="n">
        <v>40</v>
      </c>
      <c r="Z75" s="21" t="n">
        <v>4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785</v>
      </c>
      <c r="G76" s="29" t="n">
        <v>74</v>
      </c>
      <c r="H76" s="30" t="n">
        <v>89</v>
      </c>
      <c r="I76" s="30" t="n">
        <v>99</v>
      </c>
      <c r="J76" s="30" t="n">
        <v>97</v>
      </c>
      <c r="K76" s="30" t="n">
        <v>97</v>
      </c>
      <c r="L76" s="30" t="n">
        <v>84</v>
      </c>
      <c r="M76" s="30" t="n">
        <v>103</v>
      </c>
      <c r="N76" s="30" t="n">
        <v>121</v>
      </c>
      <c r="O76" s="30" t="n">
        <v>144</v>
      </c>
      <c r="P76" s="30" t="n">
        <v>126</v>
      </c>
      <c r="Q76" s="30" t="n">
        <v>157</v>
      </c>
      <c r="R76" s="30" t="n">
        <v>240</v>
      </c>
      <c r="S76" s="30" t="n">
        <v>219</v>
      </c>
      <c r="T76" s="30" t="n">
        <v>297</v>
      </c>
      <c r="U76" s="30" t="n">
        <v>176</v>
      </c>
      <c r="V76" s="30" t="n">
        <v>184</v>
      </c>
      <c r="W76" s="30" t="n">
        <v>185</v>
      </c>
      <c r="X76" s="30" t="n">
        <v>170</v>
      </c>
      <c r="Y76" s="30" t="n">
        <v>99</v>
      </c>
      <c r="Z76" s="30" t="n">
        <v>19</v>
      </c>
      <c r="AA76" s="30" t="n">
        <v>4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26</v>
      </c>
      <c r="D77" s="32"/>
      <c r="E77" s="47" t="s">
        <v>32</v>
      </c>
      <c r="F77" s="34" t="n">
        <f aca="false">SUM(F75:F76)</f>
        <v>5579</v>
      </c>
      <c r="G77" s="35" t="n">
        <f aca="false">SUM(G75:G76)</f>
        <v>151</v>
      </c>
      <c r="H77" s="36" t="n">
        <f aca="false">SUM(H75:H76)</f>
        <v>190</v>
      </c>
      <c r="I77" s="36" t="n">
        <f aca="false">SUM(I75:I76)</f>
        <v>205</v>
      </c>
      <c r="J77" s="36" t="n">
        <f aca="false">SUM(J75:J76)</f>
        <v>212</v>
      </c>
      <c r="K77" s="36" t="n">
        <f aca="false">SUM(K75:K76)</f>
        <v>200</v>
      </c>
      <c r="L77" s="36" t="n">
        <f aca="false">SUM(L75:L76)</f>
        <v>183</v>
      </c>
      <c r="M77" s="36" t="n">
        <f aca="false">SUM(M75:M76)</f>
        <v>241</v>
      </c>
      <c r="N77" s="36" t="n">
        <f aca="false">SUM(N75:N76)</f>
        <v>273</v>
      </c>
      <c r="O77" s="36" t="n">
        <f aca="false">SUM(O75:O76)</f>
        <v>319</v>
      </c>
      <c r="P77" s="36" t="n">
        <f aca="false">SUM(P75:P76)</f>
        <v>278</v>
      </c>
      <c r="Q77" s="36" t="n">
        <f aca="false">SUM(Q75:Q76)</f>
        <v>322</v>
      </c>
      <c r="R77" s="36" t="n">
        <f aca="false">SUM(R75:R76)</f>
        <v>471</v>
      </c>
      <c r="S77" s="36" t="n">
        <f aca="false">SUM(S75:S76)</f>
        <v>494</v>
      </c>
      <c r="T77" s="36" t="n">
        <f aca="false">SUM(T75:T76)</f>
        <v>629</v>
      </c>
      <c r="U77" s="36" t="n">
        <f aca="false">SUM(U75:U76)</f>
        <v>360</v>
      </c>
      <c r="V77" s="36" t="n">
        <f aca="false">SUM(V75:V76)</f>
        <v>328</v>
      </c>
      <c r="W77" s="36" t="n">
        <f aca="false">SUM(W75:W76)</f>
        <v>301</v>
      </c>
      <c r="X77" s="36" t="n">
        <f aca="false">SUM(X75:X76)</f>
        <v>255</v>
      </c>
      <c r="Y77" s="36" t="n">
        <f aca="false">SUM(Y75:Y76)</f>
        <v>139</v>
      </c>
      <c r="Z77" s="36" t="n">
        <f aca="false">SUM(Z75:Z76)</f>
        <v>23</v>
      </c>
      <c r="AA77" s="36" t="n">
        <f aca="false">SUM(AA75:AA76)</f>
        <v>4</v>
      </c>
      <c r="AB77" s="36" t="n">
        <f aca="false">SUM(AB75:AB76)</f>
        <v>1</v>
      </c>
      <c r="AC77" s="37" t="n">
        <f aca="false">SUM(AC75:AC76)</f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344</v>
      </c>
      <c r="G78" s="20" t="n">
        <v>103</v>
      </c>
      <c r="H78" s="21" t="n">
        <v>119</v>
      </c>
      <c r="I78" s="21" t="n">
        <v>139</v>
      </c>
      <c r="J78" s="21" t="n">
        <v>163</v>
      </c>
      <c r="K78" s="21" t="n">
        <v>142</v>
      </c>
      <c r="L78" s="21" t="n">
        <v>121</v>
      </c>
      <c r="M78" s="21" t="n">
        <v>125</v>
      </c>
      <c r="N78" s="21" t="n">
        <v>194</v>
      </c>
      <c r="O78" s="21" t="n">
        <v>217</v>
      </c>
      <c r="P78" s="21" t="n">
        <v>185</v>
      </c>
      <c r="Q78" s="21" t="n">
        <v>237</v>
      </c>
      <c r="R78" s="21" t="n">
        <v>277</v>
      </c>
      <c r="S78" s="21" t="n">
        <v>315</v>
      </c>
      <c r="T78" s="21" t="n">
        <v>322</v>
      </c>
      <c r="U78" s="21" t="n">
        <v>252</v>
      </c>
      <c r="V78" s="21" t="n">
        <v>162</v>
      </c>
      <c r="W78" s="21" t="n">
        <v>148</v>
      </c>
      <c r="X78" s="21" t="n">
        <v>79</v>
      </c>
      <c r="Y78" s="21" t="n">
        <v>40</v>
      </c>
      <c r="Z78" s="21" t="n">
        <v>4</v>
      </c>
      <c r="AA78" s="21" t="n">
        <v>0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401</v>
      </c>
      <c r="G79" s="29" t="n">
        <v>96</v>
      </c>
      <c r="H79" s="30" t="n">
        <v>105</v>
      </c>
      <c r="I79" s="30" t="n">
        <v>130</v>
      </c>
      <c r="J79" s="30" t="n">
        <v>128</v>
      </c>
      <c r="K79" s="30" t="n">
        <v>115</v>
      </c>
      <c r="L79" s="30" t="n">
        <v>114</v>
      </c>
      <c r="M79" s="30" t="n">
        <v>120</v>
      </c>
      <c r="N79" s="30" t="n">
        <v>147</v>
      </c>
      <c r="O79" s="30" t="n">
        <v>185</v>
      </c>
      <c r="P79" s="30" t="n">
        <v>163</v>
      </c>
      <c r="Q79" s="30" t="n">
        <v>216</v>
      </c>
      <c r="R79" s="30" t="n">
        <v>263</v>
      </c>
      <c r="S79" s="30" t="n">
        <v>274</v>
      </c>
      <c r="T79" s="30" t="n">
        <v>343</v>
      </c>
      <c r="U79" s="30" t="n">
        <v>252</v>
      </c>
      <c r="V79" s="30" t="n">
        <v>215</v>
      </c>
      <c r="W79" s="30" t="n">
        <v>232</v>
      </c>
      <c r="X79" s="30" t="n">
        <v>185</v>
      </c>
      <c r="Y79" s="30" t="n">
        <v>87</v>
      </c>
      <c r="Z79" s="30" t="n">
        <v>22</v>
      </c>
      <c r="AA79" s="30" t="n">
        <v>8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10</v>
      </c>
      <c r="D80" s="32"/>
      <c r="E80" s="33" t="s">
        <v>32</v>
      </c>
      <c r="F80" s="34" t="n">
        <f aca="false">SUM(F78:F79)</f>
        <v>6745</v>
      </c>
      <c r="G80" s="35" t="n">
        <f aca="false">SUM(G78:G79)</f>
        <v>199</v>
      </c>
      <c r="H80" s="36" t="n">
        <f aca="false">SUM(H78:H79)</f>
        <v>224</v>
      </c>
      <c r="I80" s="36" t="n">
        <f aca="false">SUM(I78:I79)</f>
        <v>269</v>
      </c>
      <c r="J80" s="36" t="n">
        <f aca="false">SUM(J78:J79)</f>
        <v>291</v>
      </c>
      <c r="K80" s="36" t="n">
        <f aca="false">SUM(K78:K79)</f>
        <v>257</v>
      </c>
      <c r="L80" s="36" t="n">
        <f aca="false">SUM(L78:L79)</f>
        <v>235</v>
      </c>
      <c r="M80" s="36" t="n">
        <f aca="false">SUM(M78:M79)</f>
        <v>245</v>
      </c>
      <c r="N80" s="36" t="n">
        <f aca="false">SUM(N78:N79)</f>
        <v>341</v>
      </c>
      <c r="O80" s="36" t="n">
        <f aca="false">SUM(O78:O79)</f>
        <v>402</v>
      </c>
      <c r="P80" s="36" t="n">
        <f aca="false">SUM(P78:P79)</f>
        <v>348</v>
      </c>
      <c r="Q80" s="36" t="n">
        <f aca="false">SUM(Q78:Q79)</f>
        <v>453</v>
      </c>
      <c r="R80" s="36" t="n">
        <f aca="false">SUM(R78:R79)</f>
        <v>540</v>
      </c>
      <c r="S80" s="36" t="n">
        <f aca="false">SUM(S78:S79)</f>
        <v>589</v>
      </c>
      <c r="T80" s="36" t="n">
        <f aca="false">SUM(T78:T79)</f>
        <v>665</v>
      </c>
      <c r="U80" s="36" t="n">
        <f aca="false">SUM(U78:U79)</f>
        <v>504</v>
      </c>
      <c r="V80" s="36" t="n">
        <f aca="false">SUM(V78:V79)</f>
        <v>377</v>
      </c>
      <c r="W80" s="36" t="n">
        <f aca="false">SUM(W78:W79)</f>
        <v>380</v>
      </c>
      <c r="X80" s="36" t="n">
        <f aca="false">SUM(X78:X79)</f>
        <v>264</v>
      </c>
      <c r="Y80" s="36" t="n">
        <f aca="false">SUM(Y78:Y79)</f>
        <v>127</v>
      </c>
      <c r="Z80" s="36" t="n">
        <f aca="false">SUM(Z78:Z79)</f>
        <v>26</v>
      </c>
      <c r="AA80" s="36" t="n">
        <f aca="false">SUM(AA78:AA79)</f>
        <v>8</v>
      </c>
      <c r="AB80" s="36" t="n">
        <f aca="false">SUM(AB78:AB79)</f>
        <v>1</v>
      </c>
      <c r="AC80" s="37" t="n">
        <f aca="false">SUM(AC78:AC79)</f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68</v>
      </c>
      <c r="G81" s="20" t="n">
        <v>252</v>
      </c>
      <c r="H81" s="21" t="n">
        <v>264</v>
      </c>
      <c r="I81" s="21" t="n">
        <v>250</v>
      </c>
      <c r="J81" s="21" t="n">
        <v>274</v>
      </c>
      <c r="K81" s="21" t="n">
        <v>269</v>
      </c>
      <c r="L81" s="21" t="n">
        <v>290</v>
      </c>
      <c r="M81" s="21" t="n">
        <v>370</v>
      </c>
      <c r="N81" s="21" t="n">
        <v>422</v>
      </c>
      <c r="O81" s="21" t="n">
        <v>442</v>
      </c>
      <c r="P81" s="21" t="n">
        <v>418</v>
      </c>
      <c r="Q81" s="21" t="n">
        <v>374</v>
      </c>
      <c r="R81" s="21" t="n">
        <v>399</v>
      </c>
      <c r="S81" s="21" t="n">
        <v>440</v>
      </c>
      <c r="T81" s="21" t="n">
        <v>598</v>
      </c>
      <c r="U81" s="21" t="n">
        <v>353</v>
      </c>
      <c r="V81" s="21" t="n">
        <v>293</v>
      </c>
      <c r="W81" s="21" t="n">
        <v>191</v>
      </c>
      <c r="X81" s="21" t="n">
        <v>112</v>
      </c>
      <c r="Y81" s="21" t="n">
        <v>51</v>
      </c>
      <c r="Z81" s="21" t="n">
        <v>6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256</v>
      </c>
      <c r="G82" s="29" t="n">
        <v>243</v>
      </c>
      <c r="H82" s="30" t="n">
        <v>214</v>
      </c>
      <c r="I82" s="30" t="n">
        <v>228</v>
      </c>
      <c r="J82" s="30" t="n">
        <v>284</v>
      </c>
      <c r="K82" s="30" t="n">
        <v>236</v>
      </c>
      <c r="L82" s="30" t="n">
        <v>305</v>
      </c>
      <c r="M82" s="30" t="n">
        <v>312</v>
      </c>
      <c r="N82" s="30" t="n">
        <v>322</v>
      </c>
      <c r="O82" s="30" t="n">
        <v>391</v>
      </c>
      <c r="P82" s="30" t="n">
        <v>380</v>
      </c>
      <c r="Q82" s="30" t="n">
        <v>349</v>
      </c>
      <c r="R82" s="30" t="n">
        <v>396</v>
      </c>
      <c r="S82" s="30" t="n">
        <v>477</v>
      </c>
      <c r="T82" s="30" t="n">
        <v>558</v>
      </c>
      <c r="U82" s="30" t="n">
        <v>405</v>
      </c>
      <c r="V82" s="30" t="n">
        <v>382</v>
      </c>
      <c r="W82" s="30" t="n">
        <v>316</v>
      </c>
      <c r="X82" s="30" t="n">
        <v>247</v>
      </c>
      <c r="Y82" s="30" t="n">
        <v>149</v>
      </c>
      <c r="Z82" s="30" t="n">
        <v>55</v>
      </c>
      <c r="AA82" s="30" t="n">
        <v>7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65</v>
      </c>
      <c r="D83" s="32"/>
      <c r="E83" s="47" t="s">
        <v>32</v>
      </c>
      <c r="F83" s="34" t="n">
        <f aca="false">SUM(F81:F82)</f>
        <v>12324</v>
      </c>
      <c r="G83" s="35" t="n">
        <f aca="false">SUM(G81:G82)</f>
        <v>495</v>
      </c>
      <c r="H83" s="36" t="n">
        <f aca="false">SUM(H81:H82)</f>
        <v>478</v>
      </c>
      <c r="I83" s="36" t="n">
        <f aca="false">SUM(I81:I82)</f>
        <v>478</v>
      </c>
      <c r="J83" s="36" t="n">
        <f aca="false">SUM(J81:J82)</f>
        <v>558</v>
      </c>
      <c r="K83" s="36" t="n">
        <f aca="false">SUM(K81:K82)</f>
        <v>505</v>
      </c>
      <c r="L83" s="36" t="n">
        <f aca="false">SUM(L81:L82)</f>
        <v>595</v>
      </c>
      <c r="M83" s="36" t="n">
        <f aca="false">SUM(M81:M82)</f>
        <v>682</v>
      </c>
      <c r="N83" s="36" t="n">
        <f aca="false">SUM(N81:N82)</f>
        <v>744</v>
      </c>
      <c r="O83" s="36" t="n">
        <f aca="false">SUM(O81:O82)</f>
        <v>833</v>
      </c>
      <c r="P83" s="36" t="n">
        <f aca="false">SUM(P81:P82)</f>
        <v>798</v>
      </c>
      <c r="Q83" s="36" t="n">
        <f aca="false">SUM(Q81:Q82)</f>
        <v>723</v>
      </c>
      <c r="R83" s="36" t="n">
        <f aca="false">SUM(R81:R82)</f>
        <v>795</v>
      </c>
      <c r="S83" s="36" t="n">
        <f aca="false">SUM(S81:S82)</f>
        <v>917</v>
      </c>
      <c r="T83" s="36" t="n">
        <f aca="false">SUM(T81:T82)</f>
        <v>1156</v>
      </c>
      <c r="U83" s="36" t="n">
        <f aca="false">SUM(U81:U82)</f>
        <v>758</v>
      </c>
      <c r="V83" s="36" t="n">
        <f aca="false">SUM(V81:V82)</f>
        <v>675</v>
      </c>
      <c r="W83" s="36" t="n">
        <f aca="false">SUM(W81:W82)</f>
        <v>507</v>
      </c>
      <c r="X83" s="36" t="n">
        <f aca="false">SUM(X81:X82)</f>
        <v>359</v>
      </c>
      <c r="Y83" s="36" t="n">
        <f aca="false">SUM(Y81:Y82)</f>
        <v>200</v>
      </c>
      <c r="Z83" s="36" t="n">
        <f aca="false">SUM(Z81:Z82)</f>
        <v>61</v>
      </c>
      <c r="AA83" s="36" t="n">
        <f aca="false">SUM(AA81:AA82)</f>
        <v>7</v>
      </c>
      <c r="AB83" s="36" t="n">
        <f aca="false">SUM(AB81:AB82)</f>
        <v>0</v>
      </c>
      <c r="AC83" s="37" t="n">
        <f aca="false">SUM(AC81:AC82)</f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86</v>
      </c>
      <c r="G84" s="20" t="n">
        <v>26</v>
      </c>
      <c r="H84" s="21" t="n">
        <v>39</v>
      </c>
      <c r="I84" s="21" t="n">
        <v>46</v>
      </c>
      <c r="J84" s="21" t="n">
        <v>62</v>
      </c>
      <c r="K84" s="21" t="n">
        <v>55</v>
      </c>
      <c r="L84" s="21" t="n">
        <v>50</v>
      </c>
      <c r="M84" s="21" t="n">
        <v>57</v>
      </c>
      <c r="N84" s="21" t="n">
        <v>64</v>
      </c>
      <c r="O84" s="21" t="n">
        <v>89</v>
      </c>
      <c r="P84" s="21" t="n">
        <v>77</v>
      </c>
      <c r="Q84" s="21" t="n">
        <v>96</v>
      </c>
      <c r="R84" s="21" t="n">
        <v>122</v>
      </c>
      <c r="S84" s="21" t="n">
        <v>160</v>
      </c>
      <c r="T84" s="21" t="n">
        <v>188</v>
      </c>
      <c r="U84" s="21" t="n">
        <v>94</v>
      </c>
      <c r="V84" s="21" t="n">
        <v>99</v>
      </c>
      <c r="W84" s="21" t="n">
        <v>87</v>
      </c>
      <c r="X84" s="21" t="n">
        <v>53</v>
      </c>
      <c r="Y84" s="21" t="n">
        <v>19</v>
      </c>
      <c r="Z84" s="21" t="n">
        <v>2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571</v>
      </c>
      <c r="G85" s="29" t="n">
        <v>25</v>
      </c>
      <c r="H85" s="30" t="n">
        <v>36</v>
      </c>
      <c r="I85" s="30" t="n">
        <v>45</v>
      </c>
      <c r="J85" s="30" t="n">
        <v>70</v>
      </c>
      <c r="K85" s="30" t="n">
        <v>51</v>
      </c>
      <c r="L85" s="30" t="n">
        <v>41</v>
      </c>
      <c r="M85" s="30" t="n">
        <v>38</v>
      </c>
      <c r="N85" s="30" t="n">
        <v>55</v>
      </c>
      <c r="O85" s="30" t="n">
        <v>66</v>
      </c>
      <c r="P85" s="30" t="n">
        <v>62</v>
      </c>
      <c r="Q85" s="30" t="n">
        <v>75</v>
      </c>
      <c r="R85" s="30" t="n">
        <v>130</v>
      </c>
      <c r="S85" s="30" t="n">
        <v>142</v>
      </c>
      <c r="T85" s="30" t="n">
        <v>147</v>
      </c>
      <c r="U85" s="30" t="n">
        <v>128</v>
      </c>
      <c r="V85" s="30" t="n">
        <v>108</v>
      </c>
      <c r="W85" s="30" t="n">
        <v>154</v>
      </c>
      <c r="X85" s="30" t="n">
        <v>114</v>
      </c>
      <c r="Y85" s="30" t="n">
        <v>62</v>
      </c>
      <c r="Z85" s="30" t="n">
        <v>19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19</v>
      </c>
      <c r="D86" s="32"/>
      <c r="E86" s="33" t="s">
        <v>32</v>
      </c>
      <c r="F86" s="34" t="n">
        <f aca="false">SUM(F84:F85)</f>
        <v>3057</v>
      </c>
      <c r="G86" s="35" t="n">
        <f aca="false">SUM(G84:G85)</f>
        <v>51</v>
      </c>
      <c r="H86" s="36" t="n">
        <f aca="false">SUM(H84:H85)</f>
        <v>75</v>
      </c>
      <c r="I86" s="36" t="n">
        <f aca="false">SUM(I84:I85)</f>
        <v>91</v>
      </c>
      <c r="J86" s="36" t="n">
        <f aca="false">SUM(J84:J85)</f>
        <v>132</v>
      </c>
      <c r="K86" s="36" t="n">
        <f aca="false">SUM(K84:K85)</f>
        <v>106</v>
      </c>
      <c r="L86" s="36" t="n">
        <f aca="false">SUM(L84:L85)</f>
        <v>91</v>
      </c>
      <c r="M86" s="36" t="n">
        <f aca="false">SUM(M84:M85)</f>
        <v>95</v>
      </c>
      <c r="N86" s="36" t="n">
        <f aca="false">SUM(N84:N85)</f>
        <v>119</v>
      </c>
      <c r="O86" s="36" t="n">
        <f aca="false">SUM(O84:O85)</f>
        <v>155</v>
      </c>
      <c r="P86" s="36" t="n">
        <f aca="false">SUM(P84:P85)</f>
        <v>139</v>
      </c>
      <c r="Q86" s="36" t="n">
        <f aca="false">SUM(Q84:Q85)</f>
        <v>171</v>
      </c>
      <c r="R86" s="36" t="n">
        <f aca="false">SUM(R84:R85)</f>
        <v>252</v>
      </c>
      <c r="S86" s="36" t="n">
        <f aca="false">SUM(S84:S85)</f>
        <v>302</v>
      </c>
      <c r="T86" s="36" t="n">
        <f aca="false">SUM(T84:T85)</f>
        <v>335</v>
      </c>
      <c r="U86" s="36" t="n">
        <f aca="false">SUM(U84:U85)</f>
        <v>222</v>
      </c>
      <c r="V86" s="36" t="n">
        <f aca="false">SUM(V84:V85)</f>
        <v>207</v>
      </c>
      <c r="W86" s="36" t="n">
        <f aca="false">SUM(W84:W85)</f>
        <v>241</v>
      </c>
      <c r="X86" s="36" t="n">
        <f aca="false">SUM(X84:X85)</f>
        <v>167</v>
      </c>
      <c r="Y86" s="36" t="n">
        <f aca="false">SUM(Y84:Y85)</f>
        <v>81</v>
      </c>
      <c r="Z86" s="36" t="n">
        <f aca="false">SUM(Z84:Z85)</f>
        <v>21</v>
      </c>
      <c r="AA86" s="36" t="n">
        <f aca="false">SUM(AA84:AA85)</f>
        <v>4</v>
      </c>
      <c r="AB86" s="36" t="n">
        <f aca="false">SUM(AB84:AB85)</f>
        <v>0</v>
      </c>
      <c r="AC86" s="37" t="n">
        <f aca="false">SUM(AC84:AC85)</f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33</v>
      </c>
      <c r="G87" s="20" t="n">
        <v>15</v>
      </c>
      <c r="H87" s="21" t="n">
        <v>16</v>
      </c>
      <c r="I87" s="21" t="n">
        <v>18</v>
      </c>
      <c r="J87" s="21" t="n">
        <v>22</v>
      </c>
      <c r="K87" s="21" t="n">
        <v>31</v>
      </c>
      <c r="L87" s="21" t="n">
        <v>28</v>
      </c>
      <c r="M87" s="21" t="n">
        <v>30</v>
      </c>
      <c r="N87" s="21" t="n">
        <v>33</v>
      </c>
      <c r="O87" s="21" t="n">
        <v>46</v>
      </c>
      <c r="P87" s="21" t="n">
        <v>32</v>
      </c>
      <c r="Q87" s="21" t="n">
        <v>53</v>
      </c>
      <c r="R87" s="21" t="n">
        <v>95</v>
      </c>
      <c r="S87" s="21" t="n">
        <v>88</v>
      </c>
      <c r="T87" s="21" t="n">
        <v>98</v>
      </c>
      <c r="U87" s="21" t="n">
        <v>67</v>
      </c>
      <c r="V87" s="21" t="n">
        <v>45</v>
      </c>
      <c r="W87" s="21" t="n">
        <v>55</v>
      </c>
      <c r="X87" s="21" t="n">
        <v>43</v>
      </c>
      <c r="Y87" s="21" t="n">
        <v>16</v>
      </c>
      <c r="Z87" s="21" t="n">
        <v>2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17</v>
      </c>
      <c r="G88" s="29" t="n">
        <v>9</v>
      </c>
      <c r="H88" s="30" t="n">
        <v>16</v>
      </c>
      <c r="I88" s="30" t="n">
        <v>20</v>
      </c>
      <c r="J88" s="30" t="n">
        <v>20</v>
      </c>
      <c r="K88" s="30" t="n">
        <v>27</v>
      </c>
      <c r="L88" s="30" t="n">
        <v>17</v>
      </c>
      <c r="M88" s="30" t="n">
        <v>16</v>
      </c>
      <c r="N88" s="30" t="n">
        <v>29</v>
      </c>
      <c r="O88" s="30" t="n">
        <v>28</v>
      </c>
      <c r="P88" s="30" t="n">
        <v>35</v>
      </c>
      <c r="Q88" s="30" t="n">
        <v>47</v>
      </c>
      <c r="R88" s="30" t="n">
        <v>56</v>
      </c>
      <c r="S88" s="30" t="n">
        <v>71</v>
      </c>
      <c r="T88" s="30" t="n">
        <v>87</v>
      </c>
      <c r="U88" s="30" t="n">
        <v>64</v>
      </c>
      <c r="V88" s="30" t="n">
        <v>64</v>
      </c>
      <c r="W88" s="30" t="n">
        <v>90</v>
      </c>
      <c r="X88" s="30" t="n">
        <v>67</v>
      </c>
      <c r="Y88" s="30" t="n">
        <v>45</v>
      </c>
      <c r="Z88" s="30" t="n">
        <v>9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40</v>
      </c>
      <c r="D89" s="32"/>
      <c r="E89" s="47" t="s">
        <v>32</v>
      </c>
      <c r="F89" s="34" t="n">
        <f aca="false">SUM(F87:F88)</f>
        <v>1650</v>
      </c>
      <c r="G89" s="35" t="n">
        <f aca="false">SUM(G87:G88)</f>
        <v>24</v>
      </c>
      <c r="H89" s="36" t="n">
        <f aca="false">SUM(H87:H88)</f>
        <v>32</v>
      </c>
      <c r="I89" s="36" t="n">
        <f aca="false">SUM(I87:I88)</f>
        <v>38</v>
      </c>
      <c r="J89" s="36" t="n">
        <f aca="false">SUM(J87:J88)</f>
        <v>42</v>
      </c>
      <c r="K89" s="36" t="n">
        <f aca="false">SUM(K87:K88)</f>
        <v>58</v>
      </c>
      <c r="L89" s="36" t="n">
        <f aca="false">SUM(L87:L88)</f>
        <v>45</v>
      </c>
      <c r="M89" s="36" t="n">
        <f aca="false">SUM(M87:M88)</f>
        <v>46</v>
      </c>
      <c r="N89" s="36" t="n">
        <f aca="false">SUM(N87:N88)</f>
        <v>62</v>
      </c>
      <c r="O89" s="36" t="n">
        <f aca="false">SUM(O87:O88)</f>
        <v>74</v>
      </c>
      <c r="P89" s="36" t="n">
        <f aca="false">SUM(P87:P88)</f>
        <v>67</v>
      </c>
      <c r="Q89" s="36" t="n">
        <f aca="false">SUM(Q87:Q88)</f>
        <v>100</v>
      </c>
      <c r="R89" s="36" t="n">
        <f aca="false">SUM(R87:R88)</f>
        <v>151</v>
      </c>
      <c r="S89" s="36" t="n">
        <f aca="false">SUM(S87:S88)</f>
        <v>159</v>
      </c>
      <c r="T89" s="36" t="n">
        <f aca="false">SUM(T87:T88)</f>
        <v>185</v>
      </c>
      <c r="U89" s="36" t="n">
        <f aca="false">SUM(U87:U88)</f>
        <v>131</v>
      </c>
      <c r="V89" s="36" t="n">
        <f aca="false">SUM(V87:V88)</f>
        <v>109</v>
      </c>
      <c r="W89" s="36" t="n">
        <f aca="false">SUM(W87:W88)</f>
        <v>145</v>
      </c>
      <c r="X89" s="36" t="n">
        <f aca="false">SUM(X87:X88)</f>
        <v>110</v>
      </c>
      <c r="Y89" s="36" t="n">
        <f aca="false">SUM(Y87:Y88)</f>
        <v>61</v>
      </c>
      <c r="Z89" s="36" t="n">
        <f aca="false">SUM(Z87:Z88)</f>
        <v>11</v>
      </c>
      <c r="AA89" s="36" t="n">
        <f aca="false">SUM(AA87:AA88)</f>
        <v>0</v>
      </c>
      <c r="AB89" s="36" t="n">
        <f aca="false">SUM(AB87:AB88)</f>
        <v>0</v>
      </c>
      <c r="AC89" s="37" t="n">
        <f aca="false">SUM(AC87:AC88)</f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62</v>
      </c>
      <c r="G90" s="20" t="n">
        <v>1</v>
      </c>
      <c r="H90" s="21" t="n">
        <v>8</v>
      </c>
      <c r="I90" s="21" t="n">
        <v>13</v>
      </c>
      <c r="J90" s="21" t="n">
        <v>18</v>
      </c>
      <c r="K90" s="21" t="n">
        <v>13</v>
      </c>
      <c r="L90" s="21" t="n">
        <v>34</v>
      </c>
      <c r="M90" s="21" t="n">
        <v>17</v>
      </c>
      <c r="N90" s="21" t="n">
        <v>25</v>
      </c>
      <c r="O90" s="21" t="n">
        <v>24</v>
      </c>
      <c r="P90" s="21" t="n">
        <v>29</v>
      </c>
      <c r="Q90" s="21" t="n">
        <v>37</v>
      </c>
      <c r="R90" s="21" t="n">
        <v>65</v>
      </c>
      <c r="S90" s="21" t="n">
        <v>64</v>
      </c>
      <c r="T90" s="21" t="n">
        <v>58</v>
      </c>
      <c r="U90" s="21" t="n">
        <v>41</v>
      </c>
      <c r="V90" s="21" t="n">
        <v>34</v>
      </c>
      <c r="W90" s="21" t="n">
        <v>39</v>
      </c>
      <c r="X90" s="21" t="n">
        <v>28</v>
      </c>
      <c r="Y90" s="21" t="n">
        <v>9</v>
      </c>
      <c r="Z90" s="21" t="n">
        <v>5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54</v>
      </c>
      <c r="G91" s="29" t="n">
        <v>9</v>
      </c>
      <c r="H91" s="30" t="n">
        <v>2</v>
      </c>
      <c r="I91" s="30" t="n">
        <v>11</v>
      </c>
      <c r="J91" s="30" t="n">
        <v>10</v>
      </c>
      <c r="K91" s="30" t="n">
        <v>17</v>
      </c>
      <c r="L91" s="30" t="n">
        <v>8</v>
      </c>
      <c r="M91" s="30" t="n">
        <v>13</v>
      </c>
      <c r="N91" s="30" t="n">
        <v>9</v>
      </c>
      <c r="O91" s="30" t="n">
        <v>23</v>
      </c>
      <c r="P91" s="30" t="n">
        <v>24</v>
      </c>
      <c r="Q91" s="30" t="n">
        <v>39</v>
      </c>
      <c r="R91" s="30" t="n">
        <v>47</v>
      </c>
      <c r="S91" s="30" t="n">
        <v>47</v>
      </c>
      <c r="T91" s="30" t="n">
        <v>60</v>
      </c>
      <c r="U91" s="30" t="n">
        <v>35</v>
      </c>
      <c r="V91" s="30" t="n">
        <v>43</v>
      </c>
      <c r="W91" s="30" t="n">
        <v>74</v>
      </c>
      <c r="X91" s="30" t="n">
        <v>48</v>
      </c>
      <c r="Y91" s="30" t="n">
        <v>30</v>
      </c>
      <c r="Z91" s="30" t="n">
        <v>5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85</v>
      </c>
      <c r="D92" s="32"/>
      <c r="E92" s="33" t="s">
        <v>32</v>
      </c>
      <c r="F92" s="34" t="n">
        <f aca="false">SUM(F90:F91)</f>
        <v>1116</v>
      </c>
      <c r="G92" s="35" t="n">
        <f aca="false">SUM(G90:G91)</f>
        <v>10</v>
      </c>
      <c r="H92" s="36" t="n">
        <f aca="false">SUM(H90:H91)</f>
        <v>10</v>
      </c>
      <c r="I92" s="36" t="n">
        <f aca="false">SUM(I90:I91)</f>
        <v>24</v>
      </c>
      <c r="J92" s="36" t="n">
        <f aca="false">SUM(J90:J91)</f>
        <v>28</v>
      </c>
      <c r="K92" s="36" t="n">
        <f aca="false">SUM(K90:K91)</f>
        <v>30</v>
      </c>
      <c r="L92" s="36" t="n">
        <f aca="false">SUM(L90:L91)</f>
        <v>42</v>
      </c>
      <c r="M92" s="36" t="n">
        <f aca="false">SUM(M90:M91)</f>
        <v>30</v>
      </c>
      <c r="N92" s="36" t="n">
        <f aca="false">SUM(N90:N91)</f>
        <v>34</v>
      </c>
      <c r="O92" s="36" t="n">
        <f aca="false">SUM(O90:O91)</f>
        <v>47</v>
      </c>
      <c r="P92" s="36" t="n">
        <f aca="false">SUM(P90:P91)</f>
        <v>53</v>
      </c>
      <c r="Q92" s="36" t="n">
        <f aca="false">SUM(Q90:Q91)</f>
        <v>76</v>
      </c>
      <c r="R92" s="36" t="n">
        <f aca="false">SUM(R90:R91)</f>
        <v>112</v>
      </c>
      <c r="S92" s="36" t="n">
        <f aca="false">SUM(S90:S91)</f>
        <v>111</v>
      </c>
      <c r="T92" s="36" t="n">
        <f aca="false">SUM(T90:T91)</f>
        <v>118</v>
      </c>
      <c r="U92" s="36" t="n">
        <f aca="false">SUM(U90:U91)</f>
        <v>76</v>
      </c>
      <c r="V92" s="36" t="n">
        <f aca="false">SUM(V90:V91)</f>
        <v>77</v>
      </c>
      <c r="W92" s="36" t="n">
        <f aca="false">SUM(W90:W91)</f>
        <v>113</v>
      </c>
      <c r="X92" s="36" t="n">
        <f aca="false">SUM(X90:X91)</f>
        <v>76</v>
      </c>
      <c r="Y92" s="36" t="n">
        <f aca="false">SUM(Y90:Y91)</f>
        <v>39</v>
      </c>
      <c r="Z92" s="36" t="n">
        <f aca="false">SUM(Z90:Z91)</f>
        <v>10</v>
      </c>
      <c r="AA92" s="36" t="n">
        <f aca="false">SUM(AA90:AA91)</f>
        <v>0</v>
      </c>
      <c r="AB92" s="36" t="n">
        <f aca="false">SUM(AB90:AB91)</f>
        <v>0</v>
      </c>
      <c r="AC92" s="37" t="n">
        <f aca="false">SUM(AC90:AC91)</f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80</v>
      </c>
      <c r="G93" s="20" t="n">
        <v>51</v>
      </c>
      <c r="H93" s="21" t="n">
        <v>67</v>
      </c>
      <c r="I93" s="21" t="n">
        <v>85</v>
      </c>
      <c r="J93" s="21" t="n">
        <v>81</v>
      </c>
      <c r="K93" s="21" t="n">
        <v>96</v>
      </c>
      <c r="L93" s="21" t="n">
        <v>101</v>
      </c>
      <c r="M93" s="21" t="n">
        <v>118</v>
      </c>
      <c r="N93" s="21" t="n">
        <v>116</v>
      </c>
      <c r="O93" s="21" t="n">
        <v>125</v>
      </c>
      <c r="P93" s="21" t="n">
        <v>131</v>
      </c>
      <c r="Q93" s="21" t="n">
        <v>153</v>
      </c>
      <c r="R93" s="21" t="n">
        <v>198</v>
      </c>
      <c r="S93" s="21" t="n">
        <v>251</v>
      </c>
      <c r="T93" s="21" t="n">
        <v>242</v>
      </c>
      <c r="U93" s="21" t="n">
        <v>149</v>
      </c>
      <c r="V93" s="21" t="n">
        <v>128</v>
      </c>
      <c r="W93" s="21" t="n">
        <v>107</v>
      </c>
      <c r="X93" s="21" t="n">
        <v>57</v>
      </c>
      <c r="Y93" s="21" t="n">
        <v>19</v>
      </c>
      <c r="Z93" s="21" t="n">
        <v>5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311</v>
      </c>
      <c r="G94" s="29" t="n">
        <v>50</v>
      </c>
      <c r="H94" s="30" t="n">
        <v>59</v>
      </c>
      <c r="I94" s="30" t="n">
        <v>69</v>
      </c>
      <c r="J94" s="30" t="n">
        <v>102</v>
      </c>
      <c r="K94" s="30" t="n">
        <v>91</v>
      </c>
      <c r="L94" s="30" t="n">
        <v>76</v>
      </c>
      <c r="M94" s="30" t="n">
        <v>85</v>
      </c>
      <c r="N94" s="30" t="n">
        <v>84</v>
      </c>
      <c r="O94" s="30" t="n">
        <v>95</v>
      </c>
      <c r="P94" s="30" t="n">
        <v>102</v>
      </c>
      <c r="Q94" s="30" t="n">
        <v>149</v>
      </c>
      <c r="R94" s="30" t="n">
        <v>184</v>
      </c>
      <c r="S94" s="30" t="n">
        <v>188</v>
      </c>
      <c r="T94" s="30" t="n">
        <v>225</v>
      </c>
      <c r="U94" s="30" t="n">
        <v>180</v>
      </c>
      <c r="V94" s="30" t="n">
        <v>145</v>
      </c>
      <c r="W94" s="30" t="n">
        <v>158</v>
      </c>
      <c r="X94" s="30" t="n">
        <v>143</v>
      </c>
      <c r="Y94" s="30" t="n">
        <v>90</v>
      </c>
      <c r="Z94" s="30" t="n">
        <v>31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34</v>
      </c>
      <c r="D95" s="32"/>
      <c r="E95" s="47" t="s">
        <v>32</v>
      </c>
      <c r="F95" s="34" t="n">
        <f aca="false">SUM(F93:F94)</f>
        <v>4591</v>
      </c>
      <c r="G95" s="35" t="n">
        <f aca="false">SUM(G93:G94)</f>
        <v>101</v>
      </c>
      <c r="H95" s="36" t="n">
        <f aca="false">SUM(H93:H94)</f>
        <v>126</v>
      </c>
      <c r="I95" s="36" t="n">
        <f aca="false">SUM(I93:I94)</f>
        <v>154</v>
      </c>
      <c r="J95" s="36" t="n">
        <f aca="false">SUM(J93:J94)</f>
        <v>183</v>
      </c>
      <c r="K95" s="36" t="n">
        <f aca="false">SUM(K93:K94)</f>
        <v>187</v>
      </c>
      <c r="L95" s="36" t="n">
        <f aca="false">SUM(L93:L94)</f>
        <v>177</v>
      </c>
      <c r="M95" s="36" t="n">
        <f aca="false">SUM(M93:M94)</f>
        <v>203</v>
      </c>
      <c r="N95" s="36" t="n">
        <f aca="false">SUM(N93:N94)</f>
        <v>200</v>
      </c>
      <c r="O95" s="36" t="n">
        <f aca="false">SUM(O93:O94)</f>
        <v>220</v>
      </c>
      <c r="P95" s="36" t="n">
        <f aca="false">SUM(P93:P94)</f>
        <v>233</v>
      </c>
      <c r="Q95" s="36" t="n">
        <f aca="false">SUM(Q93:Q94)</f>
        <v>302</v>
      </c>
      <c r="R95" s="36" t="n">
        <f aca="false">SUM(R93:R94)</f>
        <v>382</v>
      </c>
      <c r="S95" s="36" t="n">
        <f aca="false">SUM(S93:S94)</f>
        <v>439</v>
      </c>
      <c r="T95" s="36" t="n">
        <f aca="false">SUM(T93:T94)</f>
        <v>467</v>
      </c>
      <c r="U95" s="36" t="n">
        <f aca="false">SUM(U93:U94)</f>
        <v>329</v>
      </c>
      <c r="V95" s="36" t="n">
        <f aca="false">SUM(V93:V94)</f>
        <v>273</v>
      </c>
      <c r="W95" s="36" t="n">
        <f aca="false">SUM(W93:W94)</f>
        <v>265</v>
      </c>
      <c r="X95" s="36" t="n">
        <f aca="false">SUM(X93:X94)</f>
        <v>200</v>
      </c>
      <c r="Y95" s="36" t="n">
        <f aca="false">SUM(Y93:Y94)</f>
        <v>109</v>
      </c>
      <c r="Z95" s="36" t="n">
        <f aca="false">SUM(Z93:Z94)</f>
        <v>36</v>
      </c>
      <c r="AA95" s="36" t="n">
        <f aca="false">SUM(AA93:AA94)</f>
        <v>5</v>
      </c>
      <c r="AB95" s="36" t="n">
        <f aca="false">SUM(AB93:AB94)</f>
        <v>0</v>
      </c>
      <c r="AC95" s="37" t="n">
        <f aca="false">SUM(AC93:AC94)</f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8741</v>
      </c>
      <c r="G96" s="51" t="n">
        <f aca="false">SUM(G57,G60,G63,G66,G69,G72,G75,G78,G81,G84,G87,G90,G93)</f>
        <v>6188</v>
      </c>
      <c r="H96" s="52" t="n">
        <f aca="false">SUM(H57,H60,H63,H66,H69,H72,H75,H78,H81,H84,H87,H90,H93)</f>
        <v>6493</v>
      </c>
      <c r="I96" s="52" t="n">
        <f aca="false">SUM(I57,I60,I63,I66,I69,I72,I75,I78,I81,I84,I87,I90,I93)</f>
        <v>7367</v>
      </c>
      <c r="J96" s="52" t="n">
        <f aca="false">SUM(J57,J60,J63,J66,J69,J72,J75,J78,J81,J84,J87,J90,J93)</f>
        <v>7987</v>
      </c>
      <c r="K96" s="52" t="n">
        <f aca="false">SUM(K57,K60,K63,K66,K69,K72,K75,K78,K81,K84,K87,K90,K93)</f>
        <v>7436</v>
      </c>
      <c r="L96" s="52" t="n">
        <f aca="false">SUM(L57,L60,L63,L66,L69,L72,L75,L78,L81,L84,L87,L90,L93)</f>
        <v>7695</v>
      </c>
      <c r="M96" s="52" t="n">
        <f aca="false">SUM(M57,M60,M63,M66,M69,M72,M75,M78,M81,M84,M87,M90,M93)</f>
        <v>8721</v>
      </c>
      <c r="N96" s="52" t="n">
        <f aca="false">SUM(N57,N60,N63,N66,N69,N72,N75,N78,N81,N84,N87,N90,N93)</f>
        <v>9529</v>
      </c>
      <c r="O96" s="52" t="n">
        <f aca="false">SUM(O57,O60,O63,O66,O69,O72,O75,O78,O81,O84,O87,O90,O93)</f>
        <v>11507</v>
      </c>
      <c r="P96" s="52" t="n">
        <f aca="false">SUM(P57,P60,P63,P66,P69,P72,P75,P78,P81,P84,P87,P90,P93)</f>
        <v>11521</v>
      </c>
      <c r="Q96" s="52" t="n">
        <f aca="false">SUM(Q57,Q60,Q63,Q66,Q69,Q72,Q75,Q78,Q81,Q84,Q87,Q90,Q93)</f>
        <v>10443</v>
      </c>
      <c r="R96" s="52" t="n">
        <f aca="false">SUM(R57,R60,R63,R66,R69,R72,R75,R78,R81,R84,R87,R90,R93)</f>
        <v>11026</v>
      </c>
      <c r="S96" s="52" t="n">
        <f aca="false">SUM(S57,S60,S63,S66,S69,S72,S75,S78,S81,S84,S87,S90,S93)</f>
        <v>11555</v>
      </c>
      <c r="T96" s="52" t="n">
        <f aca="false">SUM(T57,T60,T63,T66,T69,T72,T75,T78,T81,T84,T87,T90,T93)</f>
        <v>13556</v>
      </c>
      <c r="U96" s="52" t="n">
        <f aca="false">SUM(U57,U60,U63,U66,U69,U72,U75,U78,U81,U84,U87,U90,U93)</f>
        <v>9674</v>
      </c>
      <c r="V96" s="52" t="n">
        <f aca="false">SUM(V57,V60,V63,V66,V69,V72,V75,V78,V81,V84,V87,V90,V93)</f>
        <v>7953</v>
      </c>
      <c r="W96" s="52" t="n">
        <f aca="false">SUM(W57,W60,W63,W66,W69,W72,W75,W78,W81,W84,W87,W90,W93)</f>
        <v>5471</v>
      </c>
      <c r="X96" s="52" t="n">
        <f aca="false">SUM(X57,X60,X63,X66,X69,X72,X75,X78,X81,X84,X87,X90,X93)</f>
        <v>3233</v>
      </c>
      <c r="Y96" s="52" t="n">
        <f aca="false">SUM(Y57,Y60,Y63,Y66,Y69,Y72,Y75,Y78,Y81,Y84,Y87,Y90,Y93)</f>
        <v>1148</v>
      </c>
      <c r="Z96" s="52" t="n">
        <f aca="false">SUM(Z57,Z60,Z63,Z66,Z69,Z72,Z75,Z78,Z81,Z84,Z87,Z90,Z93)</f>
        <v>216</v>
      </c>
      <c r="AA96" s="52" t="n">
        <f aca="false">SUM(AA57,AA60,AA63,AA66,AA69,AA72,AA75,AA78,AA81,AA84,AA87,AA90,AA93)</f>
        <v>22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4071</v>
      </c>
      <c r="G97" s="56" t="n">
        <f aca="false">SUM(G58,G61,G64,G67,G70,G73,G76,G79,G82,G85,G88,G91,G94)</f>
        <v>5906</v>
      </c>
      <c r="H97" s="56" t="n">
        <f aca="false">SUM(H58,H61,H64,H67,H70,H73,H76,H79,H82,H85,H88,H91,H94)</f>
        <v>6071</v>
      </c>
      <c r="I97" s="56" t="n">
        <f aca="false">SUM(I58,I61,I64,I67,I70,I73,I76,I79,I82,I85,I88,I91,I94)</f>
        <v>7045</v>
      </c>
      <c r="J97" s="56" t="n">
        <f aca="false">SUM(J58,J61,J64,J67,J70,J73,J76,J79,J82,J85,J88,J91,J94)</f>
        <v>7628</v>
      </c>
      <c r="K97" s="56" t="n">
        <f aca="false">SUM(K58,K61,K64,K67,K70,K73,K76,K79,K82,K85,K88,K91,K94)</f>
        <v>6749</v>
      </c>
      <c r="L97" s="56" t="n">
        <f aca="false">SUM(L58,L61,L64,L67,L70,L73,L76,L79,L82,L85,L88,L91,L94)</f>
        <v>6598</v>
      </c>
      <c r="M97" s="56" t="n">
        <f aca="false">SUM(M58,M61,M64,M67,M70,M73,M76,M79,M82,M85,M88,M91,M94)</f>
        <v>7772</v>
      </c>
      <c r="N97" s="56" t="n">
        <f aca="false">SUM(N58,N61,N64,N67,N70,N73,N76,N79,N82,N85,N88,N91,N94)</f>
        <v>8767</v>
      </c>
      <c r="O97" s="56" t="n">
        <f aca="false">SUM(O58,O61,O64,O67,O70,O73,O76,O79,O82,O85,O88,O91,O94)</f>
        <v>10235</v>
      </c>
      <c r="P97" s="56" t="n">
        <f aca="false">SUM(P58,P61,P64,P67,P70,P73,P76,P79,P82,P85,P88,P91,P94)</f>
        <v>10497</v>
      </c>
      <c r="Q97" s="56" t="n">
        <f aca="false">SUM(Q58,Q61,Q64,Q67,Q70,Q73,Q76,Q79,Q82,Q85,Q88,Q91,Q94)</f>
        <v>9993</v>
      </c>
      <c r="R97" s="56" t="n">
        <f aca="false">SUM(R58,R61,R64,R67,R70,R73,R76,R79,R82,R85,R88,R91,R94)</f>
        <v>10659</v>
      </c>
      <c r="S97" s="56" t="n">
        <f aca="false">SUM(S58,S61,S64,S67,S70,S73,S76,S79,S82,S85,S88,S91,S94)</f>
        <v>11237</v>
      </c>
      <c r="T97" s="56" t="n">
        <f aca="false">SUM(T58,T61,T64,T67,T70,T73,T76,T79,T82,T85,T88,T91,T94)</f>
        <v>14009</v>
      </c>
      <c r="U97" s="56" t="n">
        <f aca="false">SUM(U58,U61,U64,U67,U70,U73,U76,U79,U82,U85,U88,U91,U94)</f>
        <v>10656</v>
      </c>
      <c r="V97" s="56" t="n">
        <f aca="false">SUM(V58,V61,V64,V67,V70,V73,V76,V79,V82,V85,V88,V91,V94)</f>
        <v>9956</v>
      </c>
      <c r="W97" s="56" t="n">
        <f aca="false">SUM(W58,W61,W64,W67,W70,W73,W76,W79,W82,W85,W88,W91,W94)</f>
        <v>9091</v>
      </c>
      <c r="X97" s="56" t="n">
        <f aca="false">SUM(X58,X61,X64,X67,X70,X73,X76,X79,X82,X85,X88,X91,X94)</f>
        <v>6596</v>
      </c>
      <c r="Y97" s="56" t="n">
        <f aca="false">SUM(Y58,Y61,Y64,Y67,Y70,Y73,Y76,Y79,Y82,Y85,Y88,Y91,Y94)</f>
        <v>3521</v>
      </c>
      <c r="Z97" s="56" t="n">
        <f aca="false">SUM(Z58,Z61,Z64,Z67,Z70,Z73,Z76,Z79,Z82,Z85,Z88,Z91,Z94)</f>
        <v>937</v>
      </c>
      <c r="AA97" s="56" t="n">
        <f aca="false">SUM(AA58,AA61,AA64,AA67,AA70,AA73,AA76,AA79,AA82,AA85,AA88,AA91,AA94)</f>
        <v>133</v>
      </c>
      <c r="AB97" s="56" t="n">
        <f aca="false">SUM(AB58,AB61,AB64,AB67,AB70,AB73,AB76,AB79,AB82,AB85,AB88,AB91,AB94)</f>
        <v>14</v>
      </c>
      <c r="AC97" s="57" t="n">
        <f aca="false">SUM(AC58,AC61,AC64,AC67,AC70,AC73,AC76,AC79,AC82,AC85,AC88,AC91,AC94)</f>
        <v>1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3616</v>
      </c>
      <c r="D98" s="32"/>
      <c r="E98" s="58" t="s">
        <v>32</v>
      </c>
      <c r="F98" s="59" t="n">
        <f aca="false">SUM(F96:F97)</f>
        <v>322812</v>
      </c>
      <c r="G98" s="60" t="n">
        <f aca="false">SUM(G96:G97)</f>
        <v>12094</v>
      </c>
      <c r="H98" s="60" t="n">
        <f aca="false">SUM(H96:H97)</f>
        <v>12564</v>
      </c>
      <c r="I98" s="60" t="n">
        <f aca="false">SUM(I96:I97)</f>
        <v>14412</v>
      </c>
      <c r="J98" s="60" t="n">
        <f aca="false">SUM(J96:J97)</f>
        <v>15615</v>
      </c>
      <c r="K98" s="60" t="n">
        <f aca="false">SUM(K96:K97)</f>
        <v>14185</v>
      </c>
      <c r="L98" s="60" t="n">
        <f aca="false">SUM(L96:L97)</f>
        <v>14293</v>
      </c>
      <c r="M98" s="60" t="n">
        <f aca="false">SUM(M96:M97)</f>
        <v>16493</v>
      </c>
      <c r="N98" s="60" t="n">
        <f aca="false">SUM(N96:N97)</f>
        <v>18296</v>
      </c>
      <c r="O98" s="60" t="n">
        <f aca="false">SUM(O96:O97)</f>
        <v>21742</v>
      </c>
      <c r="P98" s="60" t="n">
        <f aca="false">SUM(P96:P97)</f>
        <v>22018</v>
      </c>
      <c r="Q98" s="60" t="n">
        <f aca="false">SUM(Q96:Q97)</f>
        <v>20436</v>
      </c>
      <c r="R98" s="60" t="n">
        <f aca="false">SUM(R96:R97)</f>
        <v>21685</v>
      </c>
      <c r="S98" s="60" t="n">
        <f aca="false">SUM(S96:S97)</f>
        <v>22792</v>
      </c>
      <c r="T98" s="60" t="n">
        <f aca="false">SUM(T96:T97)</f>
        <v>27565</v>
      </c>
      <c r="U98" s="60" t="n">
        <f aca="false">SUM(U96:U97)</f>
        <v>20330</v>
      </c>
      <c r="V98" s="60" t="n">
        <f aca="false">SUM(V96:V97)</f>
        <v>17909</v>
      </c>
      <c r="W98" s="60" t="n">
        <f aca="false">SUM(W96:W97)</f>
        <v>14562</v>
      </c>
      <c r="X98" s="60" t="n">
        <f aca="false">SUM(X96:X97)</f>
        <v>9829</v>
      </c>
      <c r="Y98" s="60" t="n">
        <f aca="false">SUM(Y96:Y97)</f>
        <v>4669</v>
      </c>
      <c r="Z98" s="60" t="n">
        <f aca="false">SUM(Z96:Z97)</f>
        <v>1153</v>
      </c>
      <c r="AA98" s="60" t="n">
        <f aca="false">SUM(AA96:AA97)</f>
        <v>155</v>
      </c>
      <c r="AB98" s="60" t="n">
        <f aca="false">SUM(AB96:AB97)</f>
        <v>14</v>
      </c>
      <c r="AC98" s="61" t="n">
        <f aca="false">SUM(AC96:AC97)</f>
        <v>1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4" ySplit="0" topLeftCell="O1" activePane="topRight" state="frozen"/>
      <selection pane="topLeft" activeCell="A1" activeCellId="0" sqref="A1"/>
      <selection pane="topRight" activeCell="AA5" activeCellId="0" sqref="AA5:AC5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5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4176</v>
      </c>
      <c r="G8" s="20" t="n">
        <v>1632</v>
      </c>
      <c r="H8" s="21" t="n">
        <v>1729</v>
      </c>
      <c r="I8" s="21" t="n">
        <v>2073</v>
      </c>
      <c r="J8" s="21" t="n">
        <v>2329</v>
      </c>
      <c r="K8" s="21" t="n">
        <v>2323</v>
      </c>
      <c r="L8" s="21" t="n">
        <v>2286</v>
      </c>
      <c r="M8" s="21" t="n">
        <v>2367</v>
      </c>
      <c r="N8" s="21" t="n">
        <v>2637</v>
      </c>
      <c r="O8" s="21" t="n">
        <v>3184</v>
      </c>
      <c r="P8" s="21" t="n">
        <v>3548</v>
      </c>
      <c r="Q8" s="21" t="n">
        <v>3059</v>
      </c>
      <c r="R8" s="21" t="n">
        <v>3121</v>
      </c>
      <c r="S8" s="21" t="n">
        <v>3080</v>
      </c>
      <c r="T8" s="21" t="n">
        <v>3405</v>
      </c>
      <c r="U8" s="21" t="n">
        <v>2594</v>
      </c>
      <c r="V8" s="21" t="n">
        <v>2201</v>
      </c>
      <c r="W8" s="21" t="n">
        <v>1437</v>
      </c>
      <c r="X8" s="21" t="n">
        <v>817</v>
      </c>
      <c r="Y8" s="21" t="n">
        <v>286</v>
      </c>
      <c r="Z8" s="21" t="n">
        <v>60</v>
      </c>
      <c r="AA8" s="21" t="n">
        <v>8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5748</v>
      </c>
      <c r="G9" s="29" t="n">
        <v>1487</v>
      </c>
      <c r="H9" s="30" t="n">
        <v>1680</v>
      </c>
      <c r="I9" s="30" t="n">
        <v>2093</v>
      </c>
      <c r="J9" s="30" t="n">
        <v>2209</v>
      </c>
      <c r="K9" s="30" t="n">
        <v>2102</v>
      </c>
      <c r="L9" s="30" t="n">
        <v>1805</v>
      </c>
      <c r="M9" s="30" t="n">
        <v>2112</v>
      </c>
      <c r="N9" s="30" t="n">
        <v>2433</v>
      </c>
      <c r="O9" s="30" t="n">
        <v>2922</v>
      </c>
      <c r="P9" s="30" t="n">
        <v>3272</v>
      </c>
      <c r="Q9" s="30" t="n">
        <v>2941</v>
      </c>
      <c r="R9" s="30" t="n">
        <v>3070</v>
      </c>
      <c r="S9" s="30" t="n">
        <v>3096</v>
      </c>
      <c r="T9" s="30" t="n">
        <v>3604</v>
      </c>
      <c r="U9" s="30" t="n">
        <v>2981</v>
      </c>
      <c r="V9" s="30" t="n">
        <v>2729</v>
      </c>
      <c r="W9" s="30" t="n">
        <v>2309</v>
      </c>
      <c r="X9" s="30" t="n">
        <v>1694</v>
      </c>
      <c r="Y9" s="30" t="n">
        <v>919</v>
      </c>
      <c r="Z9" s="30" t="n">
        <v>242</v>
      </c>
      <c r="AA9" s="30" t="n">
        <v>42</v>
      </c>
      <c r="AB9" s="30" t="n">
        <v>6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913</v>
      </c>
      <c r="D10" s="32"/>
      <c r="E10" s="33" t="s">
        <v>32</v>
      </c>
      <c r="F10" s="34" t="n">
        <v>89924</v>
      </c>
      <c r="G10" s="35" t="n">
        <v>3119</v>
      </c>
      <c r="H10" s="36" t="n">
        <v>3409</v>
      </c>
      <c r="I10" s="36" t="n">
        <v>4166</v>
      </c>
      <c r="J10" s="36" t="n">
        <v>4538</v>
      </c>
      <c r="K10" s="36" t="n">
        <v>4425</v>
      </c>
      <c r="L10" s="36" t="n">
        <v>4091</v>
      </c>
      <c r="M10" s="36" t="n">
        <v>4479</v>
      </c>
      <c r="N10" s="36" t="n">
        <v>5070</v>
      </c>
      <c r="O10" s="36" t="n">
        <v>6106</v>
      </c>
      <c r="P10" s="36" t="n">
        <v>6820</v>
      </c>
      <c r="Q10" s="36" t="n">
        <v>6000</v>
      </c>
      <c r="R10" s="36" t="n">
        <v>6191</v>
      </c>
      <c r="S10" s="36" t="n">
        <v>6176</v>
      </c>
      <c r="T10" s="36" t="n">
        <v>7009</v>
      </c>
      <c r="U10" s="36" t="n">
        <v>5575</v>
      </c>
      <c r="V10" s="36" t="n">
        <v>4930</v>
      </c>
      <c r="W10" s="36" t="n">
        <v>3746</v>
      </c>
      <c r="X10" s="36" t="n">
        <v>2511</v>
      </c>
      <c r="Y10" s="36" t="n">
        <v>1205</v>
      </c>
      <c r="Z10" s="36" t="n">
        <v>302</v>
      </c>
      <c r="AA10" s="36" t="n">
        <v>50</v>
      </c>
      <c r="AB10" s="36" t="n">
        <v>6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68</v>
      </c>
      <c r="G11" s="20" t="n">
        <v>1797</v>
      </c>
      <c r="H11" s="21" t="n">
        <v>1750</v>
      </c>
      <c r="I11" s="21" t="n">
        <v>1933</v>
      </c>
      <c r="J11" s="21" t="n">
        <v>1944</v>
      </c>
      <c r="K11" s="21" t="n">
        <v>2035</v>
      </c>
      <c r="L11" s="21" t="n">
        <v>2157</v>
      </c>
      <c r="M11" s="21" t="n">
        <v>2267</v>
      </c>
      <c r="N11" s="21" t="n">
        <v>2497</v>
      </c>
      <c r="O11" s="21" t="n">
        <v>2913</v>
      </c>
      <c r="P11" s="21" t="n">
        <v>2969</v>
      </c>
      <c r="Q11" s="21" t="n">
        <v>2649</v>
      </c>
      <c r="R11" s="21" t="n">
        <v>2453</v>
      </c>
      <c r="S11" s="21" t="n">
        <v>2455</v>
      </c>
      <c r="T11" s="21" t="n">
        <v>2823</v>
      </c>
      <c r="U11" s="21" t="n">
        <v>2190</v>
      </c>
      <c r="V11" s="21" t="n">
        <v>1833</v>
      </c>
      <c r="W11" s="21" t="n">
        <v>1153</v>
      </c>
      <c r="X11" s="21" t="n">
        <v>662</v>
      </c>
      <c r="Y11" s="21" t="n">
        <v>250</v>
      </c>
      <c r="Z11" s="21" t="n">
        <v>32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810</v>
      </c>
      <c r="G12" s="29" t="n">
        <v>1703</v>
      </c>
      <c r="H12" s="30" t="n">
        <v>1718</v>
      </c>
      <c r="I12" s="30" t="n">
        <v>1836</v>
      </c>
      <c r="J12" s="30" t="n">
        <v>1895</v>
      </c>
      <c r="K12" s="30" t="n">
        <v>1837</v>
      </c>
      <c r="L12" s="30" t="n">
        <v>1798</v>
      </c>
      <c r="M12" s="30" t="n">
        <v>2168</v>
      </c>
      <c r="N12" s="30" t="n">
        <v>2400</v>
      </c>
      <c r="O12" s="30" t="n">
        <v>2669</v>
      </c>
      <c r="P12" s="30" t="n">
        <v>2756</v>
      </c>
      <c r="Q12" s="30" t="n">
        <v>2524</v>
      </c>
      <c r="R12" s="30" t="n">
        <v>2326</v>
      </c>
      <c r="S12" s="30" t="n">
        <v>2411</v>
      </c>
      <c r="T12" s="30" t="n">
        <v>2938</v>
      </c>
      <c r="U12" s="30" t="n">
        <v>2378</v>
      </c>
      <c r="V12" s="30" t="n">
        <v>2298</v>
      </c>
      <c r="W12" s="30" t="n">
        <v>1906</v>
      </c>
      <c r="X12" s="30" t="n">
        <v>1359</v>
      </c>
      <c r="Y12" s="30" t="n">
        <v>689</v>
      </c>
      <c r="Z12" s="30" t="n">
        <v>173</v>
      </c>
      <c r="AA12" s="30" t="n">
        <v>26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745</v>
      </c>
      <c r="D13" s="32"/>
      <c r="E13" s="33" t="s">
        <v>32</v>
      </c>
      <c r="F13" s="34" t="n">
        <v>78578</v>
      </c>
      <c r="G13" s="35" t="n">
        <v>3500</v>
      </c>
      <c r="H13" s="36" t="n">
        <v>3468</v>
      </c>
      <c r="I13" s="36" t="n">
        <v>3769</v>
      </c>
      <c r="J13" s="36" t="n">
        <v>3839</v>
      </c>
      <c r="K13" s="36" t="n">
        <v>3872</v>
      </c>
      <c r="L13" s="36" t="n">
        <v>3955</v>
      </c>
      <c r="M13" s="36" t="n">
        <v>4435</v>
      </c>
      <c r="N13" s="36" t="n">
        <v>4897</v>
      </c>
      <c r="O13" s="36" t="n">
        <v>5582</v>
      </c>
      <c r="P13" s="36" t="n">
        <v>5725</v>
      </c>
      <c r="Q13" s="36" t="n">
        <v>5173</v>
      </c>
      <c r="R13" s="36" t="n">
        <v>4779</v>
      </c>
      <c r="S13" s="36" t="n">
        <v>4866</v>
      </c>
      <c r="T13" s="36" t="n">
        <v>5761</v>
      </c>
      <c r="U13" s="36" t="n">
        <v>4568</v>
      </c>
      <c r="V13" s="36" t="n">
        <v>4131</v>
      </c>
      <c r="W13" s="36" t="n">
        <v>3059</v>
      </c>
      <c r="X13" s="36" t="n">
        <v>2021</v>
      </c>
      <c r="Y13" s="36" t="n">
        <v>939</v>
      </c>
      <c r="Z13" s="36" t="n">
        <v>205</v>
      </c>
      <c r="AA13" s="36" t="n">
        <v>32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4146</v>
      </c>
      <c r="G14" s="20" t="n">
        <v>842</v>
      </c>
      <c r="H14" s="21" t="n">
        <v>985</v>
      </c>
      <c r="I14" s="21" t="n">
        <v>1085</v>
      </c>
      <c r="J14" s="21" t="n">
        <v>1266</v>
      </c>
      <c r="K14" s="21" t="n">
        <v>1157</v>
      </c>
      <c r="L14" s="21" t="n">
        <v>1184</v>
      </c>
      <c r="M14" s="21" t="n">
        <v>1247</v>
      </c>
      <c r="N14" s="21" t="n">
        <v>1374</v>
      </c>
      <c r="O14" s="21" t="n">
        <v>1674</v>
      </c>
      <c r="P14" s="21" t="n">
        <v>1749</v>
      </c>
      <c r="Q14" s="21" t="n">
        <v>1589</v>
      </c>
      <c r="R14" s="21" t="n">
        <v>1600</v>
      </c>
      <c r="S14" s="21" t="n">
        <v>1667</v>
      </c>
      <c r="T14" s="21" t="n">
        <v>1954</v>
      </c>
      <c r="U14" s="21" t="n">
        <v>1609</v>
      </c>
      <c r="V14" s="21" t="n">
        <v>1421</v>
      </c>
      <c r="W14" s="21" t="n">
        <v>938</v>
      </c>
      <c r="X14" s="21" t="n">
        <v>586</v>
      </c>
      <c r="Y14" s="21" t="n">
        <v>176</v>
      </c>
      <c r="Z14" s="21" t="n">
        <v>40</v>
      </c>
      <c r="AA14" s="21" t="n">
        <v>3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718</v>
      </c>
      <c r="G15" s="29" t="n">
        <v>860</v>
      </c>
      <c r="H15" s="30" t="n">
        <v>896</v>
      </c>
      <c r="I15" s="30" t="n">
        <v>1025</v>
      </c>
      <c r="J15" s="30" t="n">
        <v>1167</v>
      </c>
      <c r="K15" s="30" t="n">
        <v>1089</v>
      </c>
      <c r="L15" s="30" t="n">
        <v>1009</v>
      </c>
      <c r="M15" s="30" t="n">
        <v>1132</v>
      </c>
      <c r="N15" s="30" t="n">
        <v>1253</v>
      </c>
      <c r="O15" s="30" t="n">
        <v>1542</v>
      </c>
      <c r="P15" s="30" t="n">
        <v>1595</v>
      </c>
      <c r="Q15" s="30" t="n">
        <v>1473</v>
      </c>
      <c r="R15" s="30" t="n">
        <v>1537</v>
      </c>
      <c r="S15" s="30" t="n">
        <v>1609</v>
      </c>
      <c r="T15" s="30" t="n">
        <v>2099</v>
      </c>
      <c r="U15" s="30" t="n">
        <v>1691</v>
      </c>
      <c r="V15" s="30" t="n">
        <v>1704</v>
      </c>
      <c r="W15" s="30" t="n">
        <v>1386</v>
      </c>
      <c r="X15" s="30" t="n">
        <v>955</v>
      </c>
      <c r="Y15" s="30" t="n">
        <v>532</v>
      </c>
      <c r="Z15" s="30" t="n">
        <v>139</v>
      </c>
      <c r="AA15" s="30" t="n">
        <v>23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444</v>
      </c>
      <c r="D16" s="32"/>
      <c r="E16" s="47" t="s">
        <v>32</v>
      </c>
      <c r="F16" s="34" t="n">
        <v>48864</v>
      </c>
      <c r="G16" s="35" t="n">
        <v>1702</v>
      </c>
      <c r="H16" s="36" t="n">
        <v>1881</v>
      </c>
      <c r="I16" s="36" t="n">
        <v>2110</v>
      </c>
      <c r="J16" s="36" t="n">
        <v>2433</v>
      </c>
      <c r="K16" s="36" t="n">
        <v>2246</v>
      </c>
      <c r="L16" s="36" t="n">
        <v>2193</v>
      </c>
      <c r="M16" s="36" t="n">
        <v>2379</v>
      </c>
      <c r="N16" s="36" t="n">
        <v>2627</v>
      </c>
      <c r="O16" s="36" t="n">
        <v>3216</v>
      </c>
      <c r="P16" s="36" t="n">
        <v>3344</v>
      </c>
      <c r="Q16" s="36" t="n">
        <v>3062</v>
      </c>
      <c r="R16" s="36" t="n">
        <v>3137</v>
      </c>
      <c r="S16" s="36" t="n">
        <v>3276</v>
      </c>
      <c r="T16" s="36" t="n">
        <v>4053</v>
      </c>
      <c r="U16" s="36" t="n">
        <v>3300</v>
      </c>
      <c r="V16" s="36" t="n">
        <v>3125</v>
      </c>
      <c r="W16" s="36" t="n">
        <v>2324</v>
      </c>
      <c r="X16" s="36" t="n">
        <v>1541</v>
      </c>
      <c r="Y16" s="36" t="n">
        <v>708</v>
      </c>
      <c r="Z16" s="36" t="n">
        <v>179</v>
      </c>
      <c r="AA16" s="36" t="n">
        <v>26</v>
      </c>
      <c r="AB16" s="36" t="n">
        <v>2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6013</v>
      </c>
      <c r="G17" s="20" t="n">
        <v>597</v>
      </c>
      <c r="H17" s="21" t="n">
        <v>691</v>
      </c>
      <c r="I17" s="21" t="n">
        <v>784</v>
      </c>
      <c r="J17" s="21" t="n">
        <v>796</v>
      </c>
      <c r="K17" s="21" t="n">
        <v>719</v>
      </c>
      <c r="L17" s="21" t="n">
        <v>683</v>
      </c>
      <c r="M17" s="21" t="n">
        <v>900</v>
      </c>
      <c r="N17" s="21" t="n">
        <v>907</v>
      </c>
      <c r="O17" s="21" t="n">
        <v>1145</v>
      </c>
      <c r="P17" s="21" t="n">
        <v>1076</v>
      </c>
      <c r="Q17" s="21" t="n">
        <v>938</v>
      </c>
      <c r="R17" s="21" t="n">
        <v>1021</v>
      </c>
      <c r="S17" s="21" t="n">
        <v>1235</v>
      </c>
      <c r="T17" s="21" t="n">
        <v>1548</v>
      </c>
      <c r="U17" s="21" t="n">
        <v>1117</v>
      </c>
      <c r="V17" s="21" t="n">
        <v>853</v>
      </c>
      <c r="W17" s="21" t="n">
        <v>536</v>
      </c>
      <c r="X17" s="21" t="n">
        <v>327</v>
      </c>
      <c r="Y17" s="21" t="n">
        <v>113</v>
      </c>
      <c r="Z17" s="21" t="n">
        <v>25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200</v>
      </c>
      <c r="G18" s="29" t="n">
        <v>586</v>
      </c>
      <c r="H18" s="30" t="n">
        <v>594</v>
      </c>
      <c r="I18" s="30" t="n">
        <v>708</v>
      </c>
      <c r="J18" s="30" t="n">
        <v>775</v>
      </c>
      <c r="K18" s="30" t="n">
        <v>660</v>
      </c>
      <c r="L18" s="30" t="n">
        <v>676</v>
      </c>
      <c r="M18" s="30" t="n">
        <v>816</v>
      </c>
      <c r="N18" s="30" t="n">
        <v>894</v>
      </c>
      <c r="O18" s="30" t="n">
        <v>1012</v>
      </c>
      <c r="P18" s="30" t="n">
        <v>1046</v>
      </c>
      <c r="Q18" s="30" t="n">
        <v>973</v>
      </c>
      <c r="R18" s="30" t="n">
        <v>1073</v>
      </c>
      <c r="S18" s="30" t="n">
        <v>1251</v>
      </c>
      <c r="T18" s="30" t="n">
        <v>1605</v>
      </c>
      <c r="U18" s="30" t="n">
        <v>1234</v>
      </c>
      <c r="V18" s="30" t="n">
        <v>1092</v>
      </c>
      <c r="W18" s="30" t="n">
        <v>950</v>
      </c>
      <c r="X18" s="30" t="n">
        <v>770</v>
      </c>
      <c r="Y18" s="30" t="n">
        <v>356</v>
      </c>
      <c r="Z18" s="30" t="n">
        <v>116</v>
      </c>
      <c r="AA18" s="30" t="n">
        <v>12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181</v>
      </c>
      <c r="D19" s="32"/>
      <c r="E19" s="33" t="s">
        <v>32</v>
      </c>
      <c r="F19" s="34" t="n">
        <v>33213</v>
      </c>
      <c r="G19" s="35" t="n">
        <v>1183</v>
      </c>
      <c r="H19" s="36" t="n">
        <v>1285</v>
      </c>
      <c r="I19" s="36" t="n">
        <v>1492</v>
      </c>
      <c r="J19" s="36" t="n">
        <v>1571</v>
      </c>
      <c r="K19" s="36" t="n">
        <v>1379</v>
      </c>
      <c r="L19" s="36" t="n">
        <v>1359</v>
      </c>
      <c r="M19" s="36" t="n">
        <v>1716</v>
      </c>
      <c r="N19" s="36" t="n">
        <v>1801</v>
      </c>
      <c r="O19" s="36" t="n">
        <v>2157</v>
      </c>
      <c r="P19" s="36" t="n">
        <v>2122</v>
      </c>
      <c r="Q19" s="36" t="n">
        <v>1911</v>
      </c>
      <c r="R19" s="36" t="n">
        <v>2094</v>
      </c>
      <c r="S19" s="36" t="n">
        <v>2486</v>
      </c>
      <c r="T19" s="36" t="n">
        <v>3153</v>
      </c>
      <c r="U19" s="36" t="n">
        <v>2351</v>
      </c>
      <c r="V19" s="36" t="n">
        <v>1945</v>
      </c>
      <c r="W19" s="36" t="n">
        <v>1486</v>
      </c>
      <c r="X19" s="36" t="n">
        <v>1097</v>
      </c>
      <c r="Y19" s="36" t="n">
        <v>469</v>
      </c>
      <c r="Z19" s="36" t="n">
        <v>141</v>
      </c>
      <c r="AA19" s="36" t="n">
        <v>14</v>
      </c>
      <c r="AB19" s="36" t="n">
        <v>1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349</v>
      </c>
      <c r="G20" s="20" t="n">
        <v>478</v>
      </c>
      <c r="H20" s="21" t="n">
        <v>494</v>
      </c>
      <c r="I20" s="21" t="n">
        <v>486</v>
      </c>
      <c r="J20" s="21" t="n">
        <v>567</v>
      </c>
      <c r="K20" s="21" t="n">
        <v>557</v>
      </c>
      <c r="L20" s="21" t="n">
        <v>631</v>
      </c>
      <c r="M20" s="21" t="n">
        <v>734</v>
      </c>
      <c r="N20" s="21" t="n">
        <v>729</v>
      </c>
      <c r="O20" s="21" t="n">
        <v>894</v>
      </c>
      <c r="P20" s="21" t="n">
        <v>893</v>
      </c>
      <c r="Q20" s="21" t="n">
        <v>864</v>
      </c>
      <c r="R20" s="21" t="n">
        <v>909</v>
      </c>
      <c r="S20" s="21" t="n">
        <v>864</v>
      </c>
      <c r="T20" s="21" t="n">
        <v>1066</v>
      </c>
      <c r="U20" s="21" t="n">
        <v>802</v>
      </c>
      <c r="V20" s="21" t="n">
        <v>624</v>
      </c>
      <c r="W20" s="21" t="n">
        <v>418</v>
      </c>
      <c r="X20" s="21" t="n">
        <v>237</v>
      </c>
      <c r="Y20" s="21" t="n">
        <v>86</v>
      </c>
      <c r="Z20" s="21" t="n">
        <v>15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2757</v>
      </c>
      <c r="G21" s="29" t="n">
        <v>453</v>
      </c>
      <c r="H21" s="30" t="n">
        <v>421</v>
      </c>
      <c r="I21" s="30" t="n">
        <v>486</v>
      </c>
      <c r="J21" s="30" t="n">
        <v>535</v>
      </c>
      <c r="K21" s="30" t="n">
        <v>526</v>
      </c>
      <c r="L21" s="30" t="n">
        <v>506</v>
      </c>
      <c r="M21" s="30" t="n">
        <v>625</v>
      </c>
      <c r="N21" s="30" t="n">
        <v>704</v>
      </c>
      <c r="O21" s="30" t="n">
        <v>765</v>
      </c>
      <c r="P21" s="30" t="n">
        <v>839</v>
      </c>
      <c r="Q21" s="30" t="n">
        <v>766</v>
      </c>
      <c r="R21" s="30" t="n">
        <v>801</v>
      </c>
      <c r="S21" s="30" t="n">
        <v>881</v>
      </c>
      <c r="T21" s="30" t="n">
        <v>1091</v>
      </c>
      <c r="U21" s="30" t="n">
        <v>906</v>
      </c>
      <c r="V21" s="30" t="n">
        <v>825</v>
      </c>
      <c r="W21" s="30" t="n">
        <v>738</v>
      </c>
      <c r="X21" s="30" t="n">
        <v>535</v>
      </c>
      <c r="Y21" s="30" t="n">
        <v>270</v>
      </c>
      <c r="Z21" s="30" t="n">
        <v>72</v>
      </c>
      <c r="AA21" s="30" t="n">
        <v>10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1988</v>
      </c>
      <c r="D22" s="32"/>
      <c r="E22" s="47" t="s">
        <v>32</v>
      </c>
      <c r="F22" s="34" t="n">
        <v>25106</v>
      </c>
      <c r="G22" s="35" t="n">
        <v>931</v>
      </c>
      <c r="H22" s="36" t="n">
        <v>915</v>
      </c>
      <c r="I22" s="36" t="n">
        <v>972</v>
      </c>
      <c r="J22" s="36" t="n">
        <v>1102</v>
      </c>
      <c r="K22" s="36" t="n">
        <v>1083</v>
      </c>
      <c r="L22" s="36" t="n">
        <v>1137</v>
      </c>
      <c r="M22" s="36" t="n">
        <v>1359</v>
      </c>
      <c r="N22" s="36" t="n">
        <v>1433</v>
      </c>
      <c r="O22" s="36" t="n">
        <v>1659</v>
      </c>
      <c r="P22" s="36" t="n">
        <v>1732</v>
      </c>
      <c r="Q22" s="36" t="n">
        <v>1630</v>
      </c>
      <c r="R22" s="36" t="n">
        <v>1710</v>
      </c>
      <c r="S22" s="36" t="n">
        <v>1745</v>
      </c>
      <c r="T22" s="36" t="n">
        <v>2157</v>
      </c>
      <c r="U22" s="36" t="n">
        <v>1708</v>
      </c>
      <c r="V22" s="36" t="n">
        <v>1449</v>
      </c>
      <c r="W22" s="36" t="n">
        <v>1156</v>
      </c>
      <c r="X22" s="36" t="n">
        <v>772</v>
      </c>
      <c r="Y22" s="36" t="n">
        <v>356</v>
      </c>
      <c r="Z22" s="36" t="n">
        <v>87</v>
      </c>
      <c r="AA22" s="36" t="n">
        <v>11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95</v>
      </c>
      <c r="G23" s="20" t="n">
        <v>223</v>
      </c>
      <c r="H23" s="21" t="n">
        <v>195</v>
      </c>
      <c r="I23" s="21" t="n">
        <v>255</v>
      </c>
      <c r="J23" s="21" t="n">
        <v>287</v>
      </c>
      <c r="K23" s="21" t="n">
        <v>289</v>
      </c>
      <c r="L23" s="21" t="n">
        <v>298</v>
      </c>
      <c r="M23" s="21" t="n">
        <v>337</v>
      </c>
      <c r="N23" s="21" t="n">
        <v>338</v>
      </c>
      <c r="O23" s="21" t="n">
        <v>405</v>
      </c>
      <c r="P23" s="21" t="n">
        <v>400</v>
      </c>
      <c r="Q23" s="21" t="n">
        <v>438</v>
      </c>
      <c r="R23" s="21" t="n">
        <v>491</v>
      </c>
      <c r="S23" s="21" t="n">
        <v>537</v>
      </c>
      <c r="T23" s="21" t="n">
        <v>682</v>
      </c>
      <c r="U23" s="21" t="n">
        <v>468</v>
      </c>
      <c r="V23" s="21" t="n">
        <v>421</v>
      </c>
      <c r="W23" s="21" t="n">
        <v>266</v>
      </c>
      <c r="X23" s="21" t="n">
        <v>180</v>
      </c>
      <c r="Y23" s="21" t="n">
        <v>64</v>
      </c>
      <c r="Z23" s="21" t="n">
        <v>19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7005</v>
      </c>
      <c r="G24" s="29" t="n">
        <v>194</v>
      </c>
      <c r="H24" s="30" t="n">
        <v>214</v>
      </c>
      <c r="I24" s="30" t="n">
        <v>225</v>
      </c>
      <c r="J24" s="30" t="n">
        <v>302</v>
      </c>
      <c r="K24" s="30" t="n">
        <v>268</v>
      </c>
      <c r="L24" s="30" t="n">
        <v>268</v>
      </c>
      <c r="M24" s="30" t="n">
        <v>297</v>
      </c>
      <c r="N24" s="30" t="n">
        <v>317</v>
      </c>
      <c r="O24" s="30" t="n">
        <v>338</v>
      </c>
      <c r="P24" s="30" t="n">
        <v>374</v>
      </c>
      <c r="Q24" s="30" t="n">
        <v>444</v>
      </c>
      <c r="R24" s="30" t="n">
        <v>484</v>
      </c>
      <c r="S24" s="30" t="n">
        <v>508</v>
      </c>
      <c r="T24" s="30" t="n">
        <v>620</v>
      </c>
      <c r="U24" s="30" t="n">
        <v>493</v>
      </c>
      <c r="V24" s="30" t="n">
        <v>498</v>
      </c>
      <c r="W24" s="30" t="n">
        <v>480</v>
      </c>
      <c r="X24" s="30" t="n">
        <v>421</v>
      </c>
      <c r="Y24" s="30" t="n">
        <v>198</v>
      </c>
      <c r="Z24" s="30" t="n">
        <v>55</v>
      </c>
      <c r="AA24" s="30" t="n">
        <v>7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984</v>
      </c>
      <c r="D25" s="32"/>
      <c r="E25" s="33" t="s">
        <v>32</v>
      </c>
      <c r="F25" s="34" t="n">
        <v>13600</v>
      </c>
      <c r="G25" s="35" t="n">
        <v>417</v>
      </c>
      <c r="H25" s="36" t="n">
        <v>409</v>
      </c>
      <c r="I25" s="36" t="n">
        <v>480</v>
      </c>
      <c r="J25" s="36" t="n">
        <v>589</v>
      </c>
      <c r="K25" s="36" t="n">
        <v>557</v>
      </c>
      <c r="L25" s="36" t="n">
        <v>566</v>
      </c>
      <c r="M25" s="36" t="n">
        <v>634</v>
      </c>
      <c r="N25" s="36" t="n">
        <v>655</v>
      </c>
      <c r="O25" s="36" t="n">
        <v>743</v>
      </c>
      <c r="P25" s="36" t="n">
        <v>774</v>
      </c>
      <c r="Q25" s="36" t="n">
        <v>882</v>
      </c>
      <c r="R25" s="36" t="n">
        <v>975</v>
      </c>
      <c r="S25" s="36" t="n">
        <v>1045</v>
      </c>
      <c r="T25" s="36" t="n">
        <v>1302</v>
      </c>
      <c r="U25" s="36" t="n">
        <v>961</v>
      </c>
      <c r="V25" s="36" t="n">
        <v>919</v>
      </c>
      <c r="W25" s="36" t="n">
        <v>746</v>
      </c>
      <c r="X25" s="36" t="n">
        <v>601</v>
      </c>
      <c r="Y25" s="36" t="n">
        <v>262</v>
      </c>
      <c r="Z25" s="36" t="n">
        <v>74</v>
      </c>
      <c r="AA25" s="36" t="n">
        <v>9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72</v>
      </c>
      <c r="G26" s="20" t="n">
        <v>71</v>
      </c>
      <c r="H26" s="21" t="n">
        <v>98</v>
      </c>
      <c r="I26" s="21" t="n">
        <v>107</v>
      </c>
      <c r="J26" s="21" t="n">
        <v>110</v>
      </c>
      <c r="K26" s="21" t="n">
        <v>106</v>
      </c>
      <c r="L26" s="21" t="n">
        <v>101</v>
      </c>
      <c r="M26" s="21" t="n">
        <v>137</v>
      </c>
      <c r="N26" s="21" t="n">
        <v>145</v>
      </c>
      <c r="O26" s="21" t="n">
        <v>174</v>
      </c>
      <c r="P26" s="21" t="n">
        <v>167</v>
      </c>
      <c r="Q26" s="21" t="n">
        <v>150</v>
      </c>
      <c r="R26" s="21" t="n">
        <v>226</v>
      </c>
      <c r="S26" s="21" t="n">
        <v>269</v>
      </c>
      <c r="T26" s="21" t="n">
        <v>332</v>
      </c>
      <c r="U26" s="21" t="n">
        <v>209</v>
      </c>
      <c r="V26" s="21" t="n">
        <v>144</v>
      </c>
      <c r="W26" s="21" t="n">
        <v>104</v>
      </c>
      <c r="X26" s="21" t="n">
        <v>75</v>
      </c>
      <c r="Y26" s="21" t="n">
        <v>44</v>
      </c>
      <c r="Z26" s="21" t="n">
        <v>2</v>
      </c>
      <c r="AA26" s="21" t="n">
        <v>1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754</v>
      </c>
      <c r="G27" s="29" t="n">
        <v>65</v>
      </c>
      <c r="H27" s="30" t="n">
        <v>97</v>
      </c>
      <c r="I27" s="30" t="n">
        <v>94</v>
      </c>
      <c r="J27" s="30" t="n">
        <v>95</v>
      </c>
      <c r="K27" s="30" t="n">
        <v>95</v>
      </c>
      <c r="L27" s="30" t="n">
        <v>85</v>
      </c>
      <c r="M27" s="30" t="n">
        <v>95</v>
      </c>
      <c r="N27" s="30" t="n">
        <v>118</v>
      </c>
      <c r="O27" s="30" t="n">
        <v>140</v>
      </c>
      <c r="P27" s="30" t="n">
        <v>133</v>
      </c>
      <c r="Q27" s="30" t="n">
        <v>152</v>
      </c>
      <c r="R27" s="30" t="n">
        <v>225</v>
      </c>
      <c r="S27" s="30" t="n">
        <v>214</v>
      </c>
      <c r="T27" s="30" t="n">
        <v>297</v>
      </c>
      <c r="U27" s="30" t="n">
        <v>197</v>
      </c>
      <c r="V27" s="30" t="n">
        <v>171</v>
      </c>
      <c r="W27" s="30" t="n">
        <v>192</v>
      </c>
      <c r="X27" s="30" t="n">
        <v>164</v>
      </c>
      <c r="Y27" s="30" t="n">
        <v>99</v>
      </c>
      <c r="Z27" s="30" t="n">
        <v>23</v>
      </c>
      <c r="AA27" s="30" t="n">
        <v>3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31</v>
      </c>
      <c r="D28" s="32"/>
      <c r="E28" s="47" t="s">
        <v>32</v>
      </c>
      <c r="F28" s="34" t="n">
        <v>5526</v>
      </c>
      <c r="G28" s="35" t="n">
        <v>136</v>
      </c>
      <c r="H28" s="36" t="n">
        <v>195</v>
      </c>
      <c r="I28" s="36" t="n">
        <v>201</v>
      </c>
      <c r="J28" s="36" t="n">
        <v>205</v>
      </c>
      <c r="K28" s="36" t="n">
        <v>201</v>
      </c>
      <c r="L28" s="36" t="n">
        <v>186</v>
      </c>
      <c r="M28" s="36" t="n">
        <v>232</v>
      </c>
      <c r="N28" s="36" t="n">
        <v>263</v>
      </c>
      <c r="O28" s="36" t="n">
        <v>314</v>
      </c>
      <c r="P28" s="36" t="n">
        <v>300</v>
      </c>
      <c r="Q28" s="36" t="n">
        <v>302</v>
      </c>
      <c r="R28" s="36" t="n">
        <v>451</v>
      </c>
      <c r="S28" s="36" t="n">
        <v>483</v>
      </c>
      <c r="T28" s="36" t="n">
        <v>629</v>
      </c>
      <c r="U28" s="36" t="n">
        <v>406</v>
      </c>
      <c r="V28" s="36" t="n">
        <v>315</v>
      </c>
      <c r="W28" s="36" t="n">
        <v>296</v>
      </c>
      <c r="X28" s="36" t="n">
        <v>239</v>
      </c>
      <c r="Y28" s="36" t="n">
        <v>143</v>
      </c>
      <c r="Z28" s="36" t="n">
        <v>25</v>
      </c>
      <c r="AA28" s="36" t="n">
        <v>4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315</v>
      </c>
      <c r="G29" s="20" t="n">
        <v>99</v>
      </c>
      <c r="H29" s="21" t="n">
        <v>117</v>
      </c>
      <c r="I29" s="21" t="n">
        <v>130</v>
      </c>
      <c r="J29" s="21" t="n">
        <v>165</v>
      </c>
      <c r="K29" s="21" t="n">
        <v>146</v>
      </c>
      <c r="L29" s="21" t="n">
        <v>105</v>
      </c>
      <c r="M29" s="21" t="n">
        <v>147</v>
      </c>
      <c r="N29" s="21" t="n">
        <v>175</v>
      </c>
      <c r="O29" s="21" t="n">
        <v>217</v>
      </c>
      <c r="P29" s="21" t="n">
        <v>187</v>
      </c>
      <c r="Q29" s="21" t="n">
        <v>241</v>
      </c>
      <c r="R29" s="21" t="n">
        <v>277</v>
      </c>
      <c r="S29" s="21" t="n">
        <v>302</v>
      </c>
      <c r="T29" s="21" t="n">
        <v>310</v>
      </c>
      <c r="U29" s="21" t="n">
        <v>260</v>
      </c>
      <c r="V29" s="21" t="n">
        <v>174</v>
      </c>
      <c r="W29" s="21" t="n">
        <v>137</v>
      </c>
      <c r="X29" s="21" t="n">
        <v>76</v>
      </c>
      <c r="Y29" s="21" t="n">
        <v>45</v>
      </c>
      <c r="Z29" s="21" t="n">
        <v>4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16</v>
      </c>
      <c r="G30" s="29" t="n">
        <v>102</v>
      </c>
      <c r="H30" s="30" t="n">
        <v>100</v>
      </c>
      <c r="I30" s="30" t="n">
        <v>130</v>
      </c>
      <c r="J30" s="30" t="n">
        <v>135</v>
      </c>
      <c r="K30" s="30" t="n">
        <v>111</v>
      </c>
      <c r="L30" s="30" t="n">
        <v>126</v>
      </c>
      <c r="M30" s="30" t="n">
        <v>126</v>
      </c>
      <c r="N30" s="30" t="n">
        <v>145</v>
      </c>
      <c r="O30" s="30" t="n">
        <v>190</v>
      </c>
      <c r="P30" s="30" t="n">
        <v>179</v>
      </c>
      <c r="Q30" s="30" t="n">
        <v>200</v>
      </c>
      <c r="R30" s="30" t="n">
        <v>253</v>
      </c>
      <c r="S30" s="30" t="n">
        <v>277</v>
      </c>
      <c r="T30" s="30" t="n">
        <v>337</v>
      </c>
      <c r="U30" s="30" t="n">
        <v>258</v>
      </c>
      <c r="V30" s="30" t="n">
        <v>223</v>
      </c>
      <c r="W30" s="30" t="n">
        <v>216</v>
      </c>
      <c r="X30" s="30" t="n">
        <v>182</v>
      </c>
      <c r="Y30" s="30" t="n">
        <v>98</v>
      </c>
      <c r="Z30" s="30" t="n">
        <v>23</v>
      </c>
      <c r="AA30" s="30" t="n">
        <v>4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30</v>
      </c>
      <c r="D31" s="32"/>
      <c r="E31" s="33" t="s">
        <v>32</v>
      </c>
      <c r="F31" s="34" t="n">
        <v>6731</v>
      </c>
      <c r="G31" s="35" t="n">
        <v>201</v>
      </c>
      <c r="H31" s="36" t="n">
        <v>217</v>
      </c>
      <c r="I31" s="36" t="n">
        <v>260</v>
      </c>
      <c r="J31" s="36" t="n">
        <v>300</v>
      </c>
      <c r="K31" s="36" t="n">
        <v>257</v>
      </c>
      <c r="L31" s="36" t="n">
        <v>231</v>
      </c>
      <c r="M31" s="36" t="n">
        <v>273</v>
      </c>
      <c r="N31" s="36" t="n">
        <v>320</v>
      </c>
      <c r="O31" s="36" t="n">
        <v>407</v>
      </c>
      <c r="P31" s="36" t="n">
        <v>366</v>
      </c>
      <c r="Q31" s="36" t="n">
        <v>441</v>
      </c>
      <c r="R31" s="36" t="n">
        <v>530</v>
      </c>
      <c r="S31" s="36" t="n">
        <v>579</v>
      </c>
      <c r="T31" s="36" t="n">
        <v>647</v>
      </c>
      <c r="U31" s="36" t="n">
        <v>518</v>
      </c>
      <c r="V31" s="36" t="n">
        <v>397</v>
      </c>
      <c r="W31" s="36" t="n">
        <v>353</v>
      </c>
      <c r="X31" s="36" t="n">
        <v>258</v>
      </c>
      <c r="Y31" s="36" t="n">
        <v>143</v>
      </c>
      <c r="Z31" s="36" t="n">
        <v>27</v>
      </c>
      <c r="AA31" s="36" t="n">
        <v>5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105</v>
      </c>
      <c r="G32" s="20" t="n">
        <v>239</v>
      </c>
      <c r="H32" s="21" t="n">
        <v>270</v>
      </c>
      <c r="I32" s="21" t="n">
        <v>250</v>
      </c>
      <c r="J32" s="21" t="n">
        <v>265</v>
      </c>
      <c r="K32" s="21" t="n">
        <v>273</v>
      </c>
      <c r="L32" s="21" t="n">
        <v>313</v>
      </c>
      <c r="M32" s="21" t="n">
        <v>379</v>
      </c>
      <c r="N32" s="21" t="n">
        <v>414</v>
      </c>
      <c r="O32" s="21" t="n">
        <v>434</v>
      </c>
      <c r="P32" s="21" t="n">
        <v>459</v>
      </c>
      <c r="Q32" s="21" t="n">
        <v>382</v>
      </c>
      <c r="R32" s="21" t="n">
        <v>382</v>
      </c>
      <c r="S32" s="21" t="n">
        <v>416</v>
      </c>
      <c r="T32" s="21" t="n">
        <v>586</v>
      </c>
      <c r="U32" s="21" t="n">
        <v>374</v>
      </c>
      <c r="V32" s="21" t="n">
        <v>311</v>
      </c>
      <c r="W32" s="21" t="n">
        <v>195</v>
      </c>
      <c r="X32" s="21" t="n">
        <v>106</v>
      </c>
      <c r="Y32" s="21" t="n">
        <v>51</v>
      </c>
      <c r="Z32" s="21" t="n">
        <v>6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302</v>
      </c>
      <c r="G33" s="29" t="n">
        <v>254</v>
      </c>
      <c r="H33" s="30" t="n">
        <v>215</v>
      </c>
      <c r="I33" s="30" t="n">
        <v>219</v>
      </c>
      <c r="J33" s="30" t="n">
        <v>284</v>
      </c>
      <c r="K33" s="30" t="n">
        <v>247</v>
      </c>
      <c r="L33" s="30" t="n">
        <v>317</v>
      </c>
      <c r="M33" s="30" t="n">
        <v>331</v>
      </c>
      <c r="N33" s="30" t="n">
        <v>318</v>
      </c>
      <c r="O33" s="30" t="n">
        <v>385</v>
      </c>
      <c r="P33" s="30" t="n">
        <v>377</v>
      </c>
      <c r="Q33" s="30" t="n">
        <v>377</v>
      </c>
      <c r="R33" s="30" t="n">
        <v>357</v>
      </c>
      <c r="S33" s="30" t="n">
        <v>475</v>
      </c>
      <c r="T33" s="30" t="n">
        <v>553</v>
      </c>
      <c r="U33" s="30" t="n">
        <v>432</v>
      </c>
      <c r="V33" s="30" t="n">
        <v>388</v>
      </c>
      <c r="W33" s="30" t="n">
        <v>307</v>
      </c>
      <c r="X33" s="30" t="n">
        <v>259</v>
      </c>
      <c r="Y33" s="30" t="n">
        <v>149</v>
      </c>
      <c r="Z33" s="30" t="n">
        <v>53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74</v>
      </c>
      <c r="D34" s="32"/>
      <c r="E34" s="47" t="s">
        <v>32</v>
      </c>
      <c r="F34" s="34" t="n">
        <v>12407</v>
      </c>
      <c r="G34" s="35" t="n">
        <v>493</v>
      </c>
      <c r="H34" s="36" t="n">
        <v>485</v>
      </c>
      <c r="I34" s="36" t="n">
        <v>469</v>
      </c>
      <c r="J34" s="36" t="n">
        <v>549</v>
      </c>
      <c r="K34" s="36" t="n">
        <v>520</v>
      </c>
      <c r="L34" s="36" t="n">
        <v>630</v>
      </c>
      <c r="M34" s="36" t="n">
        <v>710</v>
      </c>
      <c r="N34" s="36" t="n">
        <v>732</v>
      </c>
      <c r="O34" s="36" t="n">
        <v>819</v>
      </c>
      <c r="P34" s="36" t="n">
        <v>836</v>
      </c>
      <c r="Q34" s="36" t="n">
        <v>759</v>
      </c>
      <c r="R34" s="36" t="n">
        <v>739</v>
      </c>
      <c r="S34" s="36" t="n">
        <v>891</v>
      </c>
      <c r="T34" s="36" t="n">
        <v>1139</v>
      </c>
      <c r="U34" s="36" t="n">
        <v>806</v>
      </c>
      <c r="V34" s="36" t="n">
        <v>699</v>
      </c>
      <c r="W34" s="36" t="n">
        <v>502</v>
      </c>
      <c r="X34" s="36" t="n">
        <v>365</v>
      </c>
      <c r="Y34" s="36" t="n">
        <v>200</v>
      </c>
      <c r="Z34" s="36" t="n">
        <v>59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75</v>
      </c>
      <c r="G35" s="20" t="n">
        <v>24</v>
      </c>
      <c r="H35" s="21" t="n">
        <v>41</v>
      </c>
      <c r="I35" s="21" t="n">
        <v>45</v>
      </c>
      <c r="J35" s="21" t="n">
        <v>57</v>
      </c>
      <c r="K35" s="21" t="n">
        <v>54</v>
      </c>
      <c r="L35" s="21" t="n">
        <v>54</v>
      </c>
      <c r="M35" s="21" t="n">
        <v>54</v>
      </c>
      <c r="N35" s="21" t="n">
        <v>67</v>
      </c>
      <c r="O35" s="21" t="n">
        <v>82</v>
      </c>
      <c r="P35" s="21" t="n">
        <v>74</v>
      </c>
      <c r="Q35" s="21" t="n">
        <v>86</v>
      </c>
      <c r="R35" s="21" t="n">
        <v>128</v>
      </c>
      <c r="S35" s="21" t="n">
        <v>149</v>
      </c>
      <c r="T35" s="21" t="n">
        <v>182</v>
      </c>
      <c r="U35" s="21" t="n">
        <v>113</v>
      </c>
      <c r="V35" s="21" t="n">
        <v>100</v>
      </c>
      <c r="W35" s="21" t="n">
        <v>83</v>
      </c>
      <c r="X35" s="21" t="n">
        <v>56</v>
      </c>
      <c r="Y35" s="21" t="n">
        <v>21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538</v>
      </c>
      <c r="G36" s="29" t="n">
        <v>20</v>
      </c>
      <c r="H36" s="30" t="n">
        <v>36</v>
      </c>
      <c r="I36" s="30" t="n">
        <v>44</v>
      </c>
      <c r="J36" s="30" t="n">
        <v>65</v>
      </c>
      <c r="K36" s="30" t="n">
        <v>52</v>
      </c>
      <c r="L36" s="30" t="n">
        <v>41</v>
      </c>
      <c r="M36" s="30" t="n">
        <v>41</v>
      </c>
      <c r="N36" s="30" t="n">
        <v>49</v>
      </c>
      <c r="O36" s="30" t="n">
        <v>65</v>
      </c>
      <c r="P36" s="30" t="n">
        <v>57</v>
      </c>
      <c r="Q36" s="30" t="n">
        <v>76</v>
      </c>
      <c r="R36" s="30" t="n">
        <v>133</v>
      </c>
      <c r="S36" s="30" t="n">
        <v>126</v>
      </c>
      <c r="T36" s="30" t="n">
        <v>152</v>
      </c>
      <c r="U36" s="30" t="n">
        <v>128</v>
      </c>
      <c r="V36" s="30" t="n">
        <v>110</v>
      </c>
      <c r="W36" s="30" t="n">
        <v>144</v>
      </c>
      <c r="X36" s="30" t="n">
        <v>107</v>
      </c>
      <c r="Y36" s="30" t="n">
        <v>70</v>
      </c>
      <c r="Z36" s="30" t="n">
        <v>19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19</v>
      </c>
      <c r="D37" s="32"/>
      <c r="E37" s="33" t="s">
        <v>32</v>
      </c>
      <c r="F37" s="34" t="n">
        <v>3013</v>
      </c>
      <c r="G37" s="35" t="n">
        <v>44</v>
      </c>
      <c r="H37" s="36" t="n">
        <v>77</v>
      </c>
      <c r="I37" s="36" t="n">
        <v>89</v>
      </c>
      <c r="J37" s="36" t="n">
        <v>122</v>
      </c>
      <c r="K37" s="36" t="n">
        <v>106</v>
      </c>
      <c r="L37" s="36" t="n">
        <v>95</v>
      </c>
      <c r="M37" s="36" t="n">
        <v>95</v>
      </c>
      <c r="N37" s="36" t="n">
        <v>116</v>
      </c>
      <c r="O37" s="36" t="n">
        <v>147</v>
      </c>
      <c r="P37" s="36" t="n">
        <v>131</v>
      </c>
      <c r="Q37" s="36" t="n">
        <v>162</v>
      </c>
      <c r="R37" s="36" t="n">
        <v>261</v>
      </c>
      <c r="S37" s="36" t="n">
        <v>275</v>
      </c>
      <c r="T37" s="36" t="n">
        <v>334</v>
      </c>
      <c r="U37" s="36" t="n">
        <v>241</v>
      </c>
      <c r="V37" s="36" t="n">
        <v>210</v>
      </c>
      <c r="W37" s="36" t="n">
        <v>227</v>
      </c>
      <c r="X37" s="36" t="n">
        <v>163</v>
      </c>
      <c r="Y37" s="36" t="n">
        <v>91</v>
      </c>
      <c r="Z37" s="36" t="n">
        <v>23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809</v>
      </c>
      <c r="G38" s="20" t="n">
        <v>11</v>
      </c>
      <c r="H38" s="21" t="n">
        <v>17</v>
      </c>
      <c r="I38" s="21" t="n">
        <v>18</v>
      </c>
      <c r="J38" s="21" t="n">
        <v>20</v>
      </c>
      <c r="K38" s="21" t="n">
        <v>29</v>
      </c>
      <c r="L38" s="21" t="n">
        <v>30</v>
      </c>
      <c r="M38" s="21" t="n">
        <v>28</v>
      </c>
      <c r="N38" s="21" t="n">
        <v>31</v>
      </c>
      <c r="O38" s="21" t="n">
        <v>46</v>
      </c>
      <c r="P38" s="21" t="n">
        <v>32</v>
      </c>
      <c r="Q38" s="21" t="n">
        <v>47</v>
      </c>
      <c r="R38" s="21" t="n">
        <v>90</v>
      </c>
      <c r="S38" s="21" t="n">
        <v>85</v>
      </c>
      <c r="T38" s="21" t="n">
        <v>97</v>
      </c>
      <c r="U38" s="21" t="n">
        <v>68</v>
      </c>
      <c r="V38" s="21" t="n">
        <v>47</v>
      </c>
      <c r="W38" s="21" t="n">
        <v>54</v>
      </c>
      <c r="X38" s="21" t="n">
        <v>40</v>
      </c>
      <c r="Y38" s="21" t="n">
        <v>18</v>
      </c>
      <c r="Z38" s="21" t="n">
        <v>1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01</v>
      </c>
      <c r="G39" s="29" t="n">
        <v>8</v>
      </c>
      <c r="H39" s="30" t="n">
        <v>15</v>
      </c>
      <c r="I39" s="30" t="n">
        <v>21</v>
      </c>
      <c r="J39" s="30" t="n">
        <v>17</v>
      </c>
      <c r="K39" s="30" t="n">
        <v>23</v>
      </c>
      <c r="L39" s="30" t="n">
        <v>17</v>
      </c>
      <c r="M39" s="30" t="n">
        <v>17</v>
      </c>
      <c r="N39" s="30" t="n">
        <v>26</v>
      </c>
      <c r="O39" s="30" t="n">
        <v>27</v>
      </c>
      <c r="P39" s="30" t="n">
        <v>33</v>
      </c>
      <c r="Q39" s="30" t="n">
        <v>45</v>
      </c>
      <c r="R39" s="30" t="n">
        <v>51</v>
      </c>
      <c r="S39" s="30" t="n">
        <v>72</v>
      </c>
      <c r="T39" s="30" t="n">
        <v>80</v>
      </c>
      <c r="U39" s="30" t="n">
        <v>67</v>
      </c>
      <c r="V39" s="30" t="n">
        <v>66</v>
      </c>
      <c r="W39" s="30" t="n">
        <v>91</v>
      </c>
      <c r="X39" s="30" t="n">
        <v>62</v>
      </c>
      <c r="Y39" s="30" t="n">
        <v>52</v>
      </c>
      <c r="Z39" s="30" t="n">
        <v>11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31</v>
      </c>
      <c r="D40" s="32"/>
      <c r="E40" s="47" t="s">
        <v>32</v>
      </c>
      <c r="F40" s="34" t="n">
        <v>1610</v>
      </c>
      <c r="G40" s="35" t="n">
        <v>19</v>
      </c>
      <c r="H40" s="36" t="n">
        <v>32</v>
      </c>
      <c r="I40" s="36" t="n">
        <v>39</v>
      </c>
      <c r="J40" s="36" t="n">
        <v>37</v>
      </c>
      <c r="K40" s="36" t="n">
        <v>52</v>
      </c>
      <c r="L40" s="36" t="n">
        <v>47</v>
      </c>
      <c r="M40" s="36" t="n">
        <v>45</v>
      </c>
      <c r="N40" s="36" t="n">
        <v>57</v>
      </c>
      <c r="O40" s="36" t="n">
        <v>73</v>
      </c>
      <c r="P40" s="36" t="n">
        <v>65</v>
      </c>
      <c r="Q40" s="36" t="n">
        <v>92</v>
      </c>
      <c r="R40" s="36" t="n">
        <v>141</v>
      </c>
      <c r="S40" s="36" t="n">
        <v>157</v>
      </c>
      <c r="T40" s="36" t="n">
        <v>177</v>
      </c>
      <c r="U40" s="36" t="n">
        <v>135</v>
      </c>
      <c r="V40" s="36" t="n">
        <v>113</v>
      </c>
      <c r="W40" s="36" t="n">
        <v>145</v>
      </c>
      <c r="X40" s="36" t="n">
        <v>102</v>
      </c>
      <c r="Y40" s="36" t="n">
        <v>70</v>
      </c>
      <c r="Z40" s="36" t="n">
        <v>12</v>
      </c>
      <c r="AA40" s="36" t="n">
        <v>0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47</v>
      </c>
      <c r="G41" s="20" t="n">
        <v>3</v>
      </c>
      <c r="H41" s="21" t="n">
        <v>6</v>
      </c>
      <c r="I41" s="21" t="n">
        <v>13</v>
      </c>
      <c r="J41" s="21" t="n">
        <v>17</v>
      </c>
      <c r="K41" s="21" t="n">
        <v>14</v>
      </c>
      <c r="L41" s="21" t="n">
        <v>26</v>
      </c>
      <c r="M41" s="21" t="n">
        <v>17</v>
      </c>
      <c r="N41" s="21" t="n">
        <v>23</v>
      </c>
      <c r="O41" s="21" t="n">
        <v>24</v>
      </c>
      <c r="P41" s="21" t="n">
        <v>20</v>
      </c>
      <c r="Q41" s="21" t="n">
        <v>44</v>
      </c>
      <c r="R41" s="21" t="n">
        <v>56</v>
      </c>
      <c r="S41" s="21" t="n">
        <v>73</v>
      </c>
      <c r="T41" s="21" t="n">
        <v>61</v>
      </c>
      <c r="U41" s="21" t="n">
        <v>38</v>
      </c>
      <c r="V41" s="21" t="n">
        <v>30</v>
      </c>
      <c r="W41" s="21" t="n">
        <v>37</v>
      </c>
      <c r="X41" s="21" t="n">
        <v>33</v>
      </c>
      <c r="Y41" s="21" t="n">
        <v>9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45</v>
      </c>
      <c r="G42" s="29" t="n">
        <v>10</v>
      </c>
      <c r="H42" s="30" t="n">
        <v>1</v>
      </c>
      <c r="I42" s="30" t="n">
        <v>9</v>
      </c>
      <c r="J42" s="30" t="n">
        <v>13</v>
      </c>
      <c r="K42" s="30" t="n">
        <v>14</v>
      </c>
      <c r="L42" s="30" t="n">
        <v>8</v>
      </c>
      <c r="M42" s="30" t="n">
        <v>14</v>
      </c>
      <c r="N42" s="30" t="n">
        <v>9</v>
      </c>
      <c r="O42" s="30" t="n">
        <v>23</v>
      </c>
      <c r="P42" s="30" t="n">
        <v>28</v>
      </c>
      <c r="Q42" s="30" t="n">
        <v>38</v>
      </c>
      <c r="R42" s="30" t="n">
        <v>40</v>
      </c>
      <c r="S42" s="30" t="n">
        <v>49</v>
      </c>
      <c r="T42" s="30" t="n">
        <v>60</v>
      </c>
      <c r="U42" s="30" t="n">
        <v>32</v>
      </c>
      <c r="V42" s="30" t="n">
        <v>47</v>
      </c>
      <c r="W42" s="30" t="n">
        <v>67</v>
      </c>
      <c r="X42" s="30" t="n">
        <v>52</v>
      </c>
      <c r="Y42" s="30" t="n">
        <v>26</v>
      </c>
      <c r="Z42" s="30" t="n">
        <v>5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487</v>
      </c>
      <c r="D43" s="32"/>
      <c r="E43" s="33" t="s">
        <v>32</v>
      </c>
      <c r="F43" s="34" t="n">
        <v>1092</v>
      </c>
      <c r="G43" s="35" t="n">
        <v>13</v>
      </c>
      <c r="H43" s="36" t="n">
        <v>7</v>
      </c>
      <c r="I43" s="36" t="n">
        <v>22</v>
      </c>
      <c r="J43" s="36" t="n">
        <v>30</v>
      </c>
      <c r="K43" s="36" t="n">
        <v>28</v>
      </c>
      <c r="L43" s="36" t="n">
        <v>34</v>
      </c>
      <c r="M43" s="36" t="n">
        <v>31</v>
      </c>
      <c r="N43" s="36" t="n">
        <v>32</v>
      </c>
      <c r="O43" s="36" t="n">
        <v>47</v>
      </c>
      <c r="P43" s="36" t="n">
        <v>48</v>
      </c>
      <c r="Q43" s="36" t="n">
        <v>82</v>
      </c>
      <c r="R43" s="36" t="n">
        <v>96</v>
      </c>
      <c r="S43" s="36" t="n">
        <v>122</v>
      </c>
      <c r="T43" s="36" t="n">
        <v>121</v>
      </c>
      <c r="U43" s="36" t="n">
        <v>70</v>
      </c>
      <c r="V43" s="36" t="n">
        <v>77</v>
      </c>
      <c r="W43" s="36" t="n">
        <v>104</v>
      </c>
      <c r="X43" s="36" t="n">
        <v>85</v>
      </c>
      <c r="Y43" s="36" t="n">
        <v>35</v>
      </c>
      <c r="Z43" s="36" t="n">
        <v>8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70</v>
      </c>
      <c r="G44" s="20" t="n">
        <v>57</v>
      </c>
      <c r="H44" s="21" t="n">
        <v>59</v>
      </c>
      <c r="I44" s="21" t="n">
        <v>89</v>
      </c>
      <c r="J44" s="21" t="n">
        <v>83</v>
      </c>
      <c r="K44" s="21" t="n">
        <v>88</v>
      </c>
      <c r="L44" s="21" t="n">
        <v>99</v>
      </c>
      <c r="M44" s="21" t="n">
        <v>119</v>
      </c>
      <c r="N44" s="21" t="n">
        <v>118</v>
      </c>
      <c r="O44" s="21" t="n">
        <v>127</v>
      </c>
      <c r="P44" s="21" t="n">
        <v>131</v>
      </c>
      <c r="Q44" s="21" t="n">
        <v>149</v>
      </c>
      <c r="R44" s="21" t="n">
        <v>185</v>
      </c>
      <c r="S44" s="21" t="n">
        <v>238</v>
      </c>
      <c r="T44" s="21" t="n">
        <v>246</v>
      </c>
      <c r="U44" s="21" t="n">
        <v>162</v>
      </c>
      <c r="V44" s="21" t="n">
        <v>130</v>
      </c>
      <c r="W44" s="21" t="n">
        <v>103</v>
      </c>
      <c r="X44" s="21" t="n">
        <v>60</v>
      </c>
      <c r="Y44" s="21" t="n">
        <v>19</v>
      </c>
      <c r="Z44" s="21" t="n">
        <v>8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285</v>
      </c>
      <c r="G45" s="29" t="n">
        <v>48</v>
      </c>
      <c r="H45" s="30" t="n">
        <v>62</v>
      </c>
      <c r="I45" s="30" t="n">
        <v>65</v>
      </c>
      <c r="J45" s="30" t="n">
        <v>94</v>
      </c>
      <c r="K45" s="30" t="n">
        <v>95</v>
      </c>
      <c r="L45" s="30" t="n">
        <v>78</v>
      </c>
      <c r="M45" s="30" t="n">
        <v>93</v>
      </c>
      <c r="N45" s="30" t="n">
        <v>78</v>
      </c>
      <c r="O45" s="30" t="n">
        <v>101</v>
      </c>
      <c r="P45" s="30" t="n">
        <v>99</v>
      </c>
      <c r="Q45" s="30" t="n">
        <v>138</v>
      </c>
      <c r="R45" s="30" t="n">
        <v>180</v>
      </c>
      <c r="S45" s="30" t="n">
        <v>181</v>
      </c>
      <c r="T45" s="30" t="n">
        <v>223</v>
      </c>
      <c r="U45" s="30" t="n">
        <v>182</v>
      </c>
      <c r="V45" s="30" t="n">
        <v>149</v>
      </c>
      <c r="W45" s="30" t="n">
        <v>162</v>
      </c>
      <c r="X45" s="30" t="n">
        <v>132</v>
      </c>
      <c r="Y45" s="30" t="n">
        <v>96</v>
      </c>
      <c r="Z45" s="30" t="n">
        <v>26</v>
      </c>
      <c r="AA45" s="30" t="n">
        <v>3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39</v>
      </c>
      <c r="D46" s="32"/>
      <c r="E46" s="47" t="s">
        <v>32</v>
      </c>
      <c r="F46" s="34" t="n">
        <v>4555</v>
      </c>
      <c r="G46" s="35" t="n">
        <v>105</v>
      </c>
      <c r="H46" s="36" t="n">
        <v>121</v>
      </c>
      <c r="I46" s="36" t="n">
        <v>154</v>
      </c>
      <c r="J46" s="36" t="n">
        <v>177</v>
      </c>
      <c r="K46" s="36" t="n">
        <v>183</v>
      </c>
      <c r="L46" s="36" t="n">
        <v>177</v>
      </c>
      <c r="M46" s="36" t="n">
        <v>212</v>
      </c>
      <c r="N46" s="36" t="n">
        <v>196</v>
      </c>
      <c r="O46" s="36" t="n">
        <v>228</v>
      </c>
      <c r="P46" s="36" t="n">
        <v>230</v>
      </c>
      <c r="Q46" s="36" t="n">
        <v>287</v>
      </c>
      <c r="R46" s="36" t="n">
        <v>365</v>
      </c>
      <c r="S46" s="36" t="n">
        <v>419</v>
      </c>
      <c r="T46" s="36" t="n">
        <v>469</v>
      </c>
      <c r="U46" s="36" t="n">
        <v>344</v>
      </c>
      <c r="V46" s="36" t="n">
        <v>279</v>
      </c>
      <c r="W46" s="36" t="n">
        <v>265</v>
      </c>
      <c r="X46" s="36" t="n">
        <v>192</v>
      </c>
      <c r="Y46" s="36" t="n">
        <v>115</v>
      </c>
      <c r="Z46" s="36" t="n">
        <v>34</v>
      </c>
      <c r="AA46" s="36" t="n">
        <v>3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9340</v>
      </c>
      <c r="G47" s="51" t="n">
        <f aca="false">SUM(G8,G11,G14,G17,G20,G23,G26,G29,G32,G35,G38,G41,G44)</f>
        <v>6073</v>
      </c>
      <c r="H47" s="52" t="n">
        <f aca="false">SUM(H8,H11,H14,H17,H20,H23,H26,H29,H32,H35,H38,H41,H44)</f>
        <v>6452</v>
      </c>
      <c r="I47" s="52" t="n">
        <f aca="false">SUM(I8,I11,I14,I17,I20,I23,I26,I29,I32,I35,I38,I41,I44)</f>
        <v>7268</v>
      </c>
      <c r="J47" s="52" t="n">
        <f aca="false">SUM(J8,J11,J14,J17,J20,J23,J26,J29,J32,J35,J38,J41,J44)</f>
        <v>7906</v>
      </c>
      <c r="K47" s="52" t="n">
        <f aca="false">SUM(K8,K11,K14,K17,K20,K23,K26,K29,K32,K35,K38,K41,K44)</f>
        <v>7790</v>
      </c>
      <c r="L47" s="52" t="n">
        <f aca="false">SUM(L8,L11,L14,L17,L20,L23,L26,L29,L32,L35,L38,L41,L44)</f>
        <v>7967</v>
      </c>
      <c r="M47" s="52" t="n">
        <f aca="false">SUM(M8,M11,M14,M17,M20,M23,M26,M29,M32,M35,M38,M41,M44)</f>
        <v>8733</v>
      </c>
      <c r="N47" s="52" t="n">
        <f aca="false">SUM(N8,N11,N14,N17,N20,N23,N26,N29,N32,N35,N38,N41,N44)</f>
        <v>9455</v>
      </c>
      <c r="O47" s="52" t="n">
        <f aca="false">SUM(O8,O11,O14,O17,O20,O23,O26,O29,O32,O35,O38,O41,O44)</f>
        <v>11319</v>
      </c>
      <c r="P47" s="52" t="n">
        <f aca="false">SUM(P8,P11,P14,P17,P20,P23,P26,P29,P32,P35,P38,P41,P44)</f>
        <v>11705</v>
      </c>
      <c r="Q47" s="52" t="n">
        <f aca="false">SUM(Q8,Q11,Q14,Q17,Q20,Q23,Q26,Q29,Q32,Q35,Q38,Q41,Q44)</f>
        <v>10636</v>
      </c>
      <c r="R47" s="52" t="n">
        <f aca="false">SUM(R8,R11,R14,R17,R20,R23,R26,R29,R32,R35,R38,R41,R44)</f>
        <v>10939</v>
      </c>
      <c r="S47" s="52" t="n">
        <f aca="false">SUM(S8,S11,S14,S17,S20,S23,S26,S29,S32,S35,S38,S41,S44)</f>
        <v>11370</v>
      </c>
      <c r="T47" s="52" t="n">
        <f aca="false">SUM(T8,T11,T14,T17,T20,T23,T26,T29,T32,T35,T38,T41,T44)</f>
        <v>13292</v>
      </c>
      <c r="U47" s="52" t="n">
        <f aca="false">SUM(U8,U11,U14,U17,U20,U23,U26,U29,U32,U35,U38,U41,U44)</f>
        <v>10004</v>
      </c>
      <c r="V47" s="52" t="n">
        <f aca="false">SUM(V8,V11,V14,V17,V20,V23,V26,V29,V32,V35,V38,V41,V44)</f>
        <v>8289</v>
      </c>
      <c r="W47" s="52" t="n">
        <f aca="false">SUM(W8,W11,W14,W17,W20,W23,W26,W29,W32,W35,W38,W41,W44)</f>
        <v>5461</v>
      </c>
      <c r="X47" s="52" t="n">
        <f aca="false">SUM(X8,X11,X14,X17,X20,X23,X26,X29,X32,X35,X38,X41,X44)</f>
        <v>3255</v>
      </c>
      <c r="Y47" s="52" t="n">
        <f aca="false">SUM(Y8,Y11,Y14,Y17,Y20,Y23,Y26,Y29,Y32,Y35,Y38,Y41,Y44)</f>
        <v>1182</v>
      </c>
      <c r="Z47" s="52" t="n">
        <f aca="false">SUM(Z8,Z11,Z14,Z17,Z20,Z23,Z26,Z29,Z32,Z35,Z38,Z41,Z44)</f>
        <v>219</v>
      </c>
      <c r="AA47" s="52" t="n">
        <f aca="false">SUM(AA8,AA11,AA14,AA17,AA20,AA23,AA26,AA29,AA32,AA35,AA38,AA41,AA44)</f>
        <v>25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4879</v>
      </c>
      <c r="G48" s="56" t="n">
        <f aca="false">SUM(G9,G12,G15,G18,G21,G24,G27,G30,G33,G36,G39,G42,G45)</f>
        <v>5790</v>
      </c>
      <c r="H48" s="56" t="n">
        <f aca="false">SUM(H9,H12,H15,H18,H21,H24,H27,H30,H33,H36,H39,H42,H45)</f>
        <v>6049</v>
      </c>
      <c r="I48" s="56" t="n">
        <f aca="false">SUM(I9,I12,I15,I18,I21,I24,I27,I30,I33,I36,I39,I42,I45)</f>
        <v>6955</v>
      </c>
      <c r="J48" s="56" t="n">
        <f aca="false">SUM(J9,J12,J15,J18,J21,J24,J27,J30,J33,J36,J39,J42,J45)</f>
        <v>7586</v>
      </c>
      <c r="K48" s="56" t="n">
        <f aca="false">SUM(K9,K12,K15,K18,K21,K24,K27,K30,K33,K36,K39,K42,K45)</f>
        <v>7119</v>
      </c>
      <c r="L48" s="56" t="n">
        <f aca="false">SUM(L9,L12,L15,L18,L21,L24,L27,L30,L33,L36,L39,L42,L45)</f>
        <v>6734</v>
      </c>
      <c r="M48" s="56" t="n">
        <f aca="false">SUM(M9,M12,M15,M18,M21,M24,M27,M30,M33,M36,M39,M42,M45)</f>
        <v>7867</v>
      </c>
      <c r="N48" s="56" t="n">
        <f aca="false">SUM(N9,N12,N15,N18,N21,N24,N27,N30,N33,N36,N39,N42,N45)</f>
        <v>8744</v>
      </c>
      <c r="O48" s="56" t="n">
        <f aca="false">SUM(O9,O12,O15,O18,O21,O24,O27,O30,O33,O36,O39,O42,O45)</f>
        <v>10179</v>
      </c>
      <c r="P48" s="56" t="n">
        <f aca="false">SUM(P9,P12,P15,P18,P21,P24,P27,P30,P33,P36,P39,P42,P45)</f>
        <v>10788</v>
      </c>
      <c r="Q48" s="56" t="n">
        <f aca="false">SUM(Q9,Q12,Q15,Q18,Q21,Q24,Q27,Q30,Q33,Q36,Q39,Q42,Q45)</f>
        <v>10147</v>
      </c>
      <c r="R48" s="56" t="n">
        <f aca="false">SUM(R9,R12,R15,R18,R21,R24,R27,R30,R33,R36,R39,R42,R45)</f>
        <v>10530</v>
      </c>
      <c r="S48" s="56" t="n">
        <f aca="false">SUM(S9,S12,S15,S18,S21,S24,S27,S30,S33,S36,S39,S42,S45)</f>
        <v>11150</v>
      </c>
      <c r="T48" s="56" t="n">
        <f aca="false">SUM(T9,T12,T15,T18,T21,T24,T27,T30,T33,T36,T39,T42,T45)</f>
        <v>13659</v>
      </c>
      <c r="U48" s="56" t="n">
        <f aca="false">SUM(U9,U12,U15,U18,U21,U24,U27,U30,U33,U36,U39,U42,U45)</f>
        <v>10979</v>
      </c>
      <c r="V48" s="56" t="n">
        <f aca="false">SUM(V9,V12,V15,V18,V21,V24,V27,V30,V33,V36,V39,V42,V45)</f>
        <v>10300</v>
      </c>
      <c r="W48" s="56" t="n">
        <f aca="false">SUM(W9,W12,W15,W18,W21,W24,W27,W30,W33,W36,W39,W42,W45)</f>
        <v>8948</v>
      </c>
      <c r="X48" s="56" t="n">
        <f aca="false">SUM(X9,X12,X15,X18,X21,X24,X27,X30,X33,X36,X39,X42,X45)</f>
        <v>6692</v>
      </c>
      <c r="Y48" s="56" t="n">
        <f aca="false">SUM(Y9,Y12,Y15,Y18,Y21,Y24,Y27,Y30,Y33,Y36,Y39,Y42,Y45)</f>
        <v>3554</v>
      </c>
      <c r="Z48" s="56" t="n">
        <f aca="false">SUM(Z9,Z12,Z15,Z18,Z21,Z24,Z27,Z30,Z33,Z36,Z39,Z42,Z45)</f>
        <v>957</v>
      </c>
      <c r="AA48" s="56" t="n">
        <f aca="false">SUM(AA9,AA12,AA15,AA18,AA21,AA24,AA27,AA30,AA33,AA36,AA39,AA42,AA45)</f>
        <v>138</v>
      </c>
      <c r="AB48" s="56" t="n">
        <f aca="false">SUM(AB9,AB12,AB15,AB18,AB21,AB24,AB27,AB30,AB33,AB36,AB39,AB42,AB45)</f>
        <v>14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5666</v>
      </c>
      <c r="D49" s="32"/>
      <c r="E49" s="58" t="s">
        <v>32</v>
      </c>
      <c r="F49" s="59" t="n">
        <f aca="false">SUM(F47:F48)</f>
        <v>324219</v>
      </c>
      <c r="G49" s="60" t="n">
        <f aca="false">SUM(G47:G48)</f>
        <v>11863</v>
      </c>
      <c r="H49" s="60" t="n">
        <f aca="false">SUM(H47:H48)</f>
        <v>12501</v>
      </c>
      <c r="I49" s="60" t="n">
        <f aca="false">SUM(I47:I48)</f>
        <v>14223</v>
      </c>
      <c r="J49" s="60" t="n">
        <f aca="false">SUM(J47:J48)</f>
        <v>15492</v>
      </c>
      <c r="K49" s="60" t="n">
        <f aca="false">SUM(K47:K48)</f>
        <v>14909</v>
      </c>
      <c r="L49" s="60" t="n">
        <f aca="false">SUM(L47:L48)</f>
        <v>14701</v>
      </c>
      <c r="M49" s="60" t="n">
        <f aca="false">SUM(M47:M48)</f>
        <v>16600</v>
      </c>
      <c r="N49" s="60" t="n">
        <f aca="false">SUM(N47:N48)</f>
        <v>18199</v>
      </c>
      <c r="O49" s="60" t="n">
        <f aca="false">SUM(O47:O48)</f>
        <v>21498</v>
      </c>
      <c r="P49" s="60" t="n">
        <f aca="false">SUM(P47:P48)</f>
        <v>22493</v>
      </c>
      <c r="Q49" s="60" t="n">
        <f aca="false">SUM(Q47:Q48)</f>
        <v>20783</v>
      </c>
      <c r="R49" s="60" t="n">
        <f aca="false">SUM(R47:R48)</f>
        <v>21469</v>
      </c>
      <c r="S49" s="60" t="n">
        <f aca="false">SUM(S47:S48)</f>
        <v>22520</v>
      </c>
      <c r="T49" s="60" t="n">
        <f aca="false">SUM(T47:T48)</f>
        <v>26951</v>
      </c>
      <c r="U49" s="60" t="n">
        <f aca="false">SUM(U47:U48)</f>
        <v>20983</v>
      </c>
      <c r="V49" s="60" t="n">
        <f aca="false">SUM(V47:V48)</f>
        <v>18589</v>
      </c>
      <c r="W49" s="60" t="n">
        <f aca="false">SUM(W47:W48)</f>
        <v>14409</v>
      </c>
      <c r="X49" s="60" t="n">
        <f aca="false">SUM(X47:X48)</f>
        <v>9947</v>
      </c>
      <c r="Y49" s="60" t="n">
        <f aca="false">SUM(Y47:Y48)</f>
        <v>4736</v>
      </c>
      <c r="Z49" s="60" t="n">
        <f aca="false">SUM(Z47:Z48)</f>
        <v>1176</v>
      </c>
      <c r="AA49" s="60" t="n">
        <f aca="false">SUM(AA47:AA48)</f>
        <v>163</v>
      </c>
      <c r="AB49" s="60" t="n">
        <f aca="false">SUM(AB47:AB48)</f>
        <v>14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31年1月4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618</v>
      </c>
      <c r="G57" s="20" t="n">
        <v>1622</v>
      </c>
      <c r="H57" s="21" t="n">
        <v>1724</v>
      </c>
      <c r="I57" s="21" t="n">
        <v>2066</v>
      </c>
      <c r="J57" s="21" t="n">
        <v>2314</v>
      </c>
      <c r="K57" s="21" t="n">
        <v>2163</v>
      </c>
      <c r="L57" s="21" t="n">
        <v>2129</v>
      </c>
      <c r="M57" s="21" t="n">
        <v>2284</v>
      </c>
      <c r="N57" s="21" t="n">
        <v>2603</v>
      </c>
      <c r="O57" s="21" t="n">
        <v>3167</v>
      </c>
      <c r="P57" s="21" t="n">
        <v>3532</v>
      </c>
      <c r="Q57" s="21" t="n">
        <v>3048</v>
      </c>
      <c r="R57" s="21" t="n">
        <v>3107</v>
      </c>
      <c r="S57" s="21" t="n">
        <v>3073</v>
      </c>
      <c r="T57" s="21" t="n">
        <v>3397</v>
      </c>
      <c r="U57" s="21" t="n">
        <v>2587</v>
      </c>
      <c r="V57" s="21" t="n">
        <v>2197</v>
      </c>
      <c r="W57" s="21" t="n">
        <v>1435</v>
      </c>
      <c r="X57" s="21" t="n">
        <v>816</v>
      </c>
      <c r="Y57" s="21" t="n">
        <v>286</v>
      </c>
      <c r="Z57" s="21" t="n">
        <v>60</v>
      </c>
      <c r="AA57" s="21" t="n">
        <v>8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236</v>
      </c>
      <c r="G58" s="29" t="n">
        <v>1470</v>
      </c>
      <c r="H58" s="30" t="n">
        <v>1677</v>
      </c>
      <c r="I58" s="30" t="n">
        <v>2086</v>
      </c>
      <c r="J58" s="30" t="n">
        <v>2202</v>
      </c>
      <c r="K58" s="30" t="n">
        <v>2033</v>
      </c>
      <c r="L58" s="30" t="n">
        <v>1719</v>
      </c>
      <c r="M58" s="30" t="n">
        <v>2060</v>
      </c>
      <c r="N58" s="30" t="n">
        <v>2367</v>
      </c>
      <c r="O58" s="30" t="n">
        <v>2864</v>
      </c>
      <c r="P58" s="30" t="n">
        <v>3200</v>
      </c>
      <c r="Q58" s="30" t="n">
        <v>2911</v>
      </c>
      <c r="R58" s="30" t="n">
        <v>3055</v>
      </c>
      <c r="S58" s="30" t="n">
        <v>3087</v>
      </c>
      <c r="T58" s="30" t="n">
        <v>3596</v>
      </c>
      <c r="U58" s="30" t="n">
        <v>2975</v>
      </c>
      <c r="V58" s="30" t="n">
        <v>2727</v>
      </c>
      <c r="W58" s="30" t="n">
        <v>2306</v>
      </c>
      <c r="X58" s="30" t="n">
        <v>1693</v>
      </c>
      <c r="Y58" s="30" t="n">
        <v>918</v>
      </c>
      <c r="Z58" s="30" t="n">
        <v>242</v>
      </c>
      <c r="AA58" s="30" t="n">
        <v>42</v>
      </c>
      <c r="AB58" s="30" t="n">
        <v>6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246</v>
      </c>
      <c r="D59" s="32"/>
      <c r="E59" s="33" t="s">
        <v>32</v>
      </c>
      <c r="F59" s="34" t="n">
        <v>88854</v>
      </c>
      <c r="G59" s="35" t="n">
        <v>3092</v>
      </c>
      <c r="H59" s="36" t="n">
        <v>3401</v>
      </c>
      <c r="I59" s="36" t="n">
        <v>4152</v>
      </c>
      <c r="J59" s="36" t="n">
        <v>4516</v>
      </c>
      <c r="K59" s="36" t="n">
        <v>4196</v>
      </c>
      <c r="L59" s="36" t="n">
        <v>3848</v>
      </c>
      <c r="M59" s="36" t="n">
        <v>4344</v>
      </c>
      <c r="N59" s="36" t="n">
        <v>4970</v>
      </c>
      <c r="O59" s="36" t="n">
        <v>6031</v>
      </c>
      <c r="P59" s="36" t="n">
        <v>6732</v>
      </c>
      <c r="Q59" s="36" t="n">
        <v>5959</v>
      </c>
      <c r="R59" s="36" t="n">
        <v>6162</v>
      </c>
      <c r="S59" s="36" t="n">
        <v>6160</v>
      </c>
      <c r="T59" s="36" t="n">
        <v>6993</v>
      </c>
      <c r="U59" s="36" t="n">
        <v>5562</v>
      </c>
      <c r="V59" s="36" t="n">
        <v>4924</v>
      </c>
      <c r="W59" s="36" t="n">
        <v>3741</v>
      </c>
      <c r="X59" s="36" t="n">
        <v>2509</v>
      </c>
      <c r="Y59" s="36" t="n">
        <v>1204</v>
      </c>
      <c r="Z59" s="36" t="n">
        <v>302</v>
      </c>
      <c r="AA59" s="36" t="n">
        <v>50</v>
      </c>
      <c r="AB59" s="36" t="n">
        <v>6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526</v>
      </c>
      <c r="G60" s="20" t="n">
        <v>1794</v>
      </c>
      <c r="H60" s="19" t="n">
        <v>1746</v>
      </c>
      <c r="I60" s="21" t="n">
        <v>1931</v>
      </c>
      <c r="J60" s="21" t="n">
        <v>1937</v>
      </c>
      <c r="K60" s="21" t="n">
        <v>1984</v>
      </c>
      <c r="L60" s="21" t="n">
        <v>2077</v>
      </c>
      <c r="M60" s="21" t="n">
        <v>2244</v>
      </c>
      <c r="N60" s="21" t="n">
        <v>2481</v>
      </c>
      <c r="O60" s="21" t="n">
        <v>2896</v>
      </c>
      <c r="P60" s="21" t="n">
        <v>2958</v>
      </c>
      <c r="Q60" s="21" t="n">
        <v>2633</v>
      </c>
      <c r="R60" s="21" t="n">
        <v>2447</v>
      </c>
      <c r="S60" s="21" t="n">
        <v>2451</v>
      </c>
      <c r="T60" s="21" t="n">
        <v>2822</v>
      </c>
      <c r="U60" s="21" t="n">
        <v>2189</v>
      </c>
      <c r="V60" s="21" t="n">
        <v>1833</v>
      </c>
      <c r="W60" s="21" t="n">
        <v>1153</v>
      </c>
      <c r="X60" s="21" t="n">
        <v>662</v>
      </c>
      <c r="Y60" s="21" t="n">
        <v>250</v>
      </c>
      <c r="Z60" s="21" t="n">
        <v>32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455</v>
      </c>
      <c r="G61" s="29" t="n">
        <v>1698</v>
      </c>
      <c r="H61" s="30" t="n">
        <v>1712</v>
      </c>
      <c r="I61" s="30" t="n">
        <v>1830</v>
      </c>
      <c r="J61" s="30" t="n">
        <v>1880</v>
      </c>
      <c r="K61" s="30" t="n">
        <v>1763</v>
      </c>
      <c r="L61" s="30" t="n">
        <v>1740</v>
      </c>
      <c r="M61" s="30" t="n">
        <v>2133</v>
      </c>
      <c r="N61" s="30" t="n">
        <v>2364</v>
      </c>
      <c r="O61" s="30" t="n">
        <v>2643</v>
      </c>
      <c r="P61" s="30" t="n">
        <v>2725</v>
      </c>
      <c r="Q61" s="30" t="n">
        <v>2500</v>
      </c>
      <c r="R61" s="30" t="n">
        <v>2309</v>
      </c>
      <c r="S61" s="30" t="n">
        <v>2404</v>
      </c>
      <c r="T61" s="30" t="n">
        <v>2934</v>
      </c>
      <c r="U61" s="30" t="n">
        <v>2376</v>
      </c>
      <c r="V61" s="30" t="n">
        <v>2296</v>
      </c>
      <c r="W61" s="30" t="n">
        <v>1904</v>
      </c>
      <c r="X61" s="30" t="n">
        <v>1357</v>
      </c>
      <c r="Y61" s="30" t="n">
        <v>686</v>
      </c>
      <c r="Z61" s="30" t="n">
        <v>173</v>
      </c>
      <c r="AA61" s="30" t="n">
        <v>26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4345</v>
      </c>
      <c r="D62" s="32"/>
      <c r="E62" s="33" t="s">
        <v>32</v>
      </c>
      <c r="F62" s="34" t="n">
        <v>77981</v>
      </c>
      <c r="G62" s="35" t="n">
        <v>3492</v>
      </c>
      <c r="H62" s="36" t="n">
        <v>3458</v>
      </c>
      <c r="I62" s="36" t="n">
        <v>3761</v>
      </c>
      <c r="J62" s="36" t="n">
        <v>3817</v>
      </c>
      <c r="K62" s="36" t="n">
        <v>3747</v>
      </c>
      <c r="L62" s="36" t="n">
        <v>3817</v>
      </c>
      <c r="M62" s="36" t="n">
        <v>4377</v>
      </c>
      <c r="N62" s="36" t="n">
        <v>4845</v>
      </c>
      <c r="O62" s="36" t="n">
        <v>5539</v>
      </c>
      <c r="P62" s="36" t="n">
        <v>5683</v>
      </c>
      <c r="Q62" s="36" t="n">
        <v>5133</v>
      </c>
      <c r="R62" s="36" t="n">
        <v>4756</v>
      </c>
      <c r="S62" s="36" t="n">
        <v>4855</v>
      </c>
      <c r="T62" s="36" t="n">
        <v>5756</v>
      </c>
      <c r="U62" s="36" t="n">
        <v>4565</v>
      </c>
      <c r="V62" s="36" t="n">
        <v>4129</v>
      </c>
      <c r="W62" s="36" t="n">
        <v>3057</v>
      </c>
      <c r="X62" s="36" t="n">
        <v>2019</v>
      </c>
      <c r="Y62" s="36" t="n">
        <v>936</v>
      </c>
      <c r="Z62" s="36" t="n">
        <v>205</v>
      </c>
      <c r="AA62" s="36" t="n">
        <v>32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073</v>
      </c>
      <c r="G63" s="20" t="n">
        <v>842</v>
      </c>
      <c r="H63" s="21" t="n">
        <v>985</v>
      </c>
      <c r="I63" s="21" t="n">
        <v>1084</v>
      </c>
      <c r="J63" s="21" t="n">
        <v>1264</v>
      </c>
      <c r="K63" s="21" t="n">
        <v>1143</v>
      </c>
      <c r="L63" s="21" t="n">
        <v>1171</v>
      </c>
      <c r="M63" s="21" t="n">
        <v>1239</v>
      </c>
      <c r="N63" s="21" t="n">
        <v>1369</v>
      </c>
      <c r="O63" s="21" t="n">
        <v>1671</v>
      </c>
      <c r="P63" s="21" t="n">
        <v>1748</v>
      </c>
      <c r="Q63" s="21" t="n">
        <v>1580</v>
      </c>
      <c r="R63" s="21" t="n">
        <v>1592</v>
      </c>
      <c r="S63" s="21" t="n">
        <v>1666</v>
      </c>
      <c r="T63" s="21" t="n">
        <v>1952</v>
      </c>
      <c r="U63" s="21" t="n">
        <v>1607</v>
      </c>
      <c r="V63" s="21" t="n">
        <v>1420</v>
      </c>
      <c r="W63" s="21" t="n">
        <v>937</v>
      </c>
      <c r="X63" s="21" t="n">
        <v>584</v>
      </c>
      <c r="Y63" s="21" t="n">
        <v>176</v>
      </c>
      <c r="Z63" s="21" t="n">
        <v>40</v>
      </c>
      <c r="AA63" s="21" t="n">
        <v>3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554</v>
      </c>
      <c r="G64" s="29" t="n">
        <v>860</v>
      </c>
      <c r="H64" s="30" t="n">
        <v>896</v>
      </c>
      <c r="I64" s="30" t="n">
        <v>1025</v>
      </c>
      <c r="J64" s="30" t="n">
        <v>1162</v>
      </c>
      <c r="K64" s="30" t="n">
        <v>1052</v>
      </c>
      <c r="L64" s="30" t="n">
        <v>986</v>
      </c>
      <c r="M64" s="30" t="n">
        <v>1120</v>
      </c>
      <c r="N64" s="30" t="n">
        <v>1232</v>
      </c>
      <c r="O64" s="30" t="n">
        <v>1525</v>
      </c>
      <c r="P64" s="30" t="n">
        <v>1581</v>
      </c>
      <c r="Q64" s="30" t="n">
        <v>1461</v>
      </c>
      <c r="R64" s="30" t="n">
        <v>1534</v>
      </c>
      <c r="S64" s="30" t="n">
        <v>1603</v>
      </c>
      <c r="T64" s="30" t="n">
        <v>2093</v>
      </c>
      <c r="U64" s="30" t="n">
        <v>1689</v>
      </c>
      <c r="V64" s="30" t="n">
        <v>1702</v>
      </c>
      <c r="W64" s="30" t="n">
        <v>1383</v>
      </c>
      <c r="X64" s="30" t="n">
        <v>955</v>
      </c>
      <c r="Y64" s="30" t="n">
        <v>531</v>
      </c>
      <c r="Z64" s="30" t="n">
        <v>139</v>
      </c>
      <c r="AA64" s="30" t="n">
        <v>23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329</v>
      </c>
      <c r="D65" s="32"/>
      <c r="E65" s="47" t="s">
        <v>32</v>
      </c>
      <c r="F65" s="34" t="n">
        <v>48627</v>
      </c>
      <c r="G65" s="35" t="n">
        <v>1702</v>
      </c>
      <c r="H65" s="36" t="n">
        <v>1881</v>
      </c>
      <c r="I65" s="36" t="n">
        <v>2109</v>
      </c>
      <c r="J65" s="36" t="n">
        <v>2426</v>
      </c>
      <c r="K65" s="36" t="n">
        <v>2195</v>
      </c>
      <c r="L65" s="36" t="n">
        <v>2157</v>
      </c>
      <c r="M65" s="36" t="n">
        <v>2359</v>
      </c>
      <c r="N65" s="36" t="n">
        <v>2601</v>
      </c>
      <c r="O65" s="36" t="n">
        <v>3196</v>
      </c>
      <c r="P65" s="36" t="n">
        <v>3329</v>
      </c>
      <c r="Q65" s="36" t="n">
        <v>3041</v>
      </c>
      <c r="R65" s="36" t="n">
        <v>3126</v>
      </c>
      <c r="S65" s="36" t="n">
        <v>3269</v>
      </c>
      <c r="T65" s="36" t="n">
        <v>4045</v>
      </c>
      <c r="U65" s="36" t="n">
        <v>3296</v>
      </c>
      <c r="V65" s="36" t="n">
        <v>3122</v>
      </c>
      <c r="W65" s="36" t="n">
        <v>2320</v>
      </c>
      <c r="X65" s="36" t="n">
        <v>1539</v>
      </c>
      <c r="Y65" s="36" t="n">
        <v>707</v>
      </c>
      <c r="Z65" s="36" t="n">
        <v>179</v>
      </c>
      <c r="AA65" s="36" t="n">
        <v>26</v>
      </c>
      <c r="AB65" s="36" t="n">
        <v>2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942</v>
      </c>
      <c r="G66" s="20" t="n">
        <v>597</v>
      </c>
      <c r="H66" s="21" t="n">
        <v>691</v>
      </c>
      <c r="I66" s="21" t="n">
        <v>784</v>
      </c>
      <c r="J66" s="21" t="n">
        <v>792</v>
      </c>
      <c r="K66" s="21" t="n">
        <v>700</v>
      </c>
      <c r="L66" s="21" t="n">
        <v>669</v>
      </c>
      <c r="M66" s="21" t="n">
        <v>895</v>
      </c>
      <c r="N66" s="21" t="n">
        <v>901</v>
      </c>
      <c r="O66" s="21" t="n">
        <v>1140</v>
      </c>
      <c r="P66" s="21" t="n">
        <v>1073</v>
      </c>
      <c r="Q66" s="21" t="n">
        <v>933</v>
      </c>
      <c r="R66" s="21" t="n">
        <v>1019</v>
      </c>
      <c r="S66" s="21" t="n">
        <v>1233</v>
      </c>
      <c r="T66" s="21" t="n">
        <v>1545</v>
      </c>
      <c r="U66" s="21" t="n">
        <v>1115</v>
      </c>
      <c r="V66" s="21" t="n">
        <v>852</v>
      </c>
      <c r="W66" s="21" t="n">
        <v>536</v>
      </c>
      <c r="X66" s="21" t="n">
        <v>327</v>
      </c>
      <c r="Y66" s="21" t="n">
        <v>113</v>
      </c>
      <c r="Z66" s="21" t="n">
        <v>25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096</v>
      </c>
      <c r="G67" s="29" t="n">
        <v>586</v>
      </c>
      <c r="H67" s="30" t="n">
        <v>594</v>
      </c>
      <c r="I67" s="30" t="n">
        <v>707</v>
      </c>
      <c r="J67" s="30" t="n">
        <v>768</v>
      </c>
      <c r="K67" s="30" t="n">
        <v>653</v>
      </c>
      <c r="L67" s="30" t="n">
        <v>664</v>
      </c>
      <c r="M67" s="30" t="n">
        <v>812</v>
      </c>
      <c r="N67" s="30" t="n">
        <v>886</v>
      </c>
      <c r="O67" s="30" t="n">
        <v>1001</v>
      </c>
      <c r="P67" s="30" t="n">
        <v>1032</v>
      </c>
      <c r="Q67" s="30" t="n">
        <v>963</v>
      </c>
      <c r="R67" s="30" t="n">
        <v>1063</v>
      </c>
      <c r="S67" s="30" t="n">
        <v>1243</v>
      </c>
      <c r="T67" s="30" t="n">
        <v>1600</v>
      </c>
      <c r="U67" s="30" t="n">
        <v>1231</v>
      </c>
      <c r="V67" s="30" t="n">
        <v>1090</v>
      </c>
      <c r="W67" s="30" t="n">
        <v>949</v>
      </c>
      <c r="X67" s="30" t="n">
        <v>770</v>
      </c>
      <c r="Y67" s="30" t="n">
        <v>355</v>
      </c>
      <c r="Z67" s="30" t="n">
        <v>116</v>
      </c>
      <c r="AA67" s="30" t="n">
        <v>12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089</v>
      </c>
      <c r="D68" s="32"/>
      <c r="E68" s="33" t="s">
        <v>32</v>
      </c>
      <c r="F68" s="34" t="n">
        <v>33038</v>
      </c>
      <c r="G68" s="35" t="n">
        <v>1183</v>
      </c>
      <c r="H68" s="36" t="n">
        <v>1285</v>
      </c>
      <c r="I68" s="36" t="n">
        <v>1491</v>
      </c>
      <c r="J68" s="36" t="n">
        <v>1560</v>
      </c>
      <c r="K68" s="36" t="n">
        <v>1353</v>
      </c>
      <c r="L68" s="36" t="n">
        <v>1333</v>
      </c>
      <c r="M68" s="36" t="n">
        <v>1707</v>
      </c>
      <c r="N68" s="36" t="n">
        <v>1787</v>
      </c>
      <c r="O68" s="36" t="n">
        <v>2141</v>
      </c>
      <c r="P68" s="36" t="n">
        <v>2105</v>
      </c>
      <c r="Q68" s="36" t="n">
        <v>1896</v>
      </c>
      <c r="R68" s="36" t="n">
        <v>2082</v>
      </c>
      <c r="S68" s="36" t="n">
        <v>2476</v>
      </c>
      <c r="T68" s="36" t="n">
        <v>3145</v>
      </c>
      <c r="U68" s="36" t="n">
        <v>2346</v>
      </c>
      <c r="V68" s="36" t="n">
        <v>1942</v>
      </c>
      <c r="W68" s="36" t="n">
        <v>1485</v>
      </c>
      <c r="X68" s="36" t="n">
        <v>1097</v>
      </c>
      <c r="Y68" s="36" t="n">
        <v>468</v>
      </c>
      <c r="Z68" s="36" t="n">
        <v>141</v>
      </c>
      <c r="AA68" s="36" t="n">
        <v>14</v>
      </c>
      <c r="AB68" s="36" t="n">
        <v>1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309</v>
      </c>
      <c r="G69" s="20" t="n">
        <v>476</v>
      </c>
      <c r="H69" s="21" t="n">
        <v>491</v>
      </c>
      <c r="I69" s="21" t="n">
        <v>485</v>
      </c>
      <c r="J69" s="21" t="n">
        <v>566</v>
      </c>
      <c r="K69" s="21" t="n">
        <v>556</v>
      </c>
      <c r="L69" s="21" t="n">
        <v>620</v>
      </c>
      <c r="M69" s="21" t="n">
        <v>729</v>
      </c>
      <c r="N69" s="21" t="n">
        <v>726</v>
      </c>
      <c r="O69" s="21" t="n">
        <v>891</v>
      </c>
      <c r="P69" s="21" t="n">
        <v>892</v>
      </c>
      <c r="Q69" s="21" t="n">
        <v>864</v>
      </c>
      <c r="R69" s="21" t="n">
        <v>906</v>
      </c>
      <c r="S69" s="21" t="n">
        <v>861</v>
      </c>
      <c r="T69" s="21" t="n">
        <v>1064</v>
      </c>
      <c r="U69" s="21" t="n">
        <v>801</v>
      </c>
      <c r="V69" s="21" t="n">
        <v>624</v>
      </c>
      <c r="W69" s="21" t="n">
        <v>418</v>
      </c>
      <c r="X69" s="21" t="n">
        <v>237</v>
      </c>
      <c r="Y69" s="21" t="n">
        <v>86</v>
      </c>
      <c r="Z69" s="21" t="n">
        <v>15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659</v>
      </c>
      <c r="G70" s="29" t="n">
        <v>450</v>
      </c>
      <c r="H70" s="30" t="n">
        <v>421</v>
      </c>
      <c r="I70" s="30" t="n">
        <v>485</v>
      </c>
      <c r="J70" s="30" t="n">
        <v>530</v>
      </c>
      <c r="K70" s="30" t="n">
        <v>513</v>
      </c>
      <c r="L70" s="30" t="n">
        <v>497</v>
      </c>
      <c r="M70" s="30" t="n">
        <v>619</v>
      </c>
      <c r="N70" s="30" t="n">
        <v>690</v>
      </c>
      <c r="O70" s="30" t="n">
        <v>752</v>
      </c>
      <c r="P70" s="30" t="n">
        <v>832</v>
      </c>
      <c r="Q70" s="30" t="n">
        <v>754</v>
      </c>
      <c r="R70" s="30" t="n">
        <v>792</v>
      </c>
      <c r="S70" s="30" t="n">
        <v>879</v>
      </c>
      <c r="T70" s="30" t="n">
        <v>1090</v>
      </c>
      <c r="U70" s="30" t="n">
        <v>906</v>
      </c>
      <c r="V70" s="30" t="n">
        <v>823</v>
      </c>
      <c r="W70" s="30" t="n">
        <v>737</v>
      </c>
      <c r="X70" s="30" t="n">
        <v>535</v>
      </c>
      <c r="Y70" s="30" t="n">
        <v>270</v>
      </c>
      <c r="Z70" s="30" t="n">
        <v>72</v>
      </c>
      <c r="AA70" s="30" t="n">
        <v>10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1924</v>
      </c>
      <c r="D71" s="32"/>
      <c r="E71" s="47" t="s">
        <v>32</v>
      </c>
      <c r="F71" s="34" t="n">
        <v>24968</v>
      </c>
      <c r="G71" s="35" t="n">
        <v>926</v>
      </c>
      <c r="H71" s="36" t="n">
        <v>912</v>
      </c>
      <c r="I71" s="36" t="n">
        <v>970</v>
      </c>
      <c r="J71" s="36" t="n">
        <v>1096</v>
      </c>
      <c r="K71" s="36" t="n">
        <v>1069</v>
      </c>
      <c r="L71" s="36" t="n">
        <v>1117</v>
      </c>
      <c r="M71" s="36" t="n">
        <v>1348</v>
      </c>
      <c r="N71" s="36" t="n">
        <v>1416</v>
      </c>
      <c r="O71" s="36" t="n">
        <v>1643</v>
      </c>
      <c r="P71" s="36" t="n">
        <v>1724</v>
      </c>
      <c r="Q71" s="36" t="n">
        <v>1618</v>
      </c>
      <c r="R71" s="36" t="n">
        <v>1698</v>
      </c>
      <c r="S71" s="36" t="n">
        <v>1740</v>
      </c>
      <c r="T71" s="36" t="n">
        <v>2154</v>
      </c>
      <c r="U71" s="36" t="n">
        <v>1707</v>
      </c>
      <c r="V71" s="36" t="n">
        <v>1447</v>
      </c>
      <c r="W71" s="36" t="n">
        <v>1155</v>
      </c>
      <c r="X71" s="36" t="n">
        <v>772</v>
      </c>
      <c r="Y71" s="36" t="n">
        <v>356</v>
      </c>
      <c r="Z71" s="36" t="n">
        <v>87</v>
      </c>
      <c r="AA71" s="36" t="n">
        <v>11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47</v>
      </c>
      <c r="G72" s="20" t="n">
        <v>223</v>
      </c>
      <c r="H72" s="21" t="n">
        <v>195</v>
      </c>
      <c r="I72" s="21" t="n">
        <v>254</v>
      </c>
      <c r="J72" s="21" t="n">
        <v>285</v>
      </c>
      <c r="K72" s="21" t="n">
        <v>272</v>
      </c>
      <c r="L72" s="21" t="n">
        <v>285</v>
      </c>
      <c r="M72" s="21" t="n">
        <v>331</v>
      </c>
      <c r="N72" s="21" t="n">
        <v>335</v>
      </c>
      <c r="O72" s="21" t="n">
        <v>404</v>
      </c>
      <c r="P72" s="21" t="n">
        <v>400</v>
      </c>
      <c r="Q72" s="21" t="n">
        <v>436</v>
      </c>
      <c r="R72" s="21" t="n">
        <v>491</v>
      </c>
      <c r="S72" s="21" t="n">
        <v>537</v>
      </c>
      <c r="T72" s="21" t="n">
        <v>679</v>
      </c>
      <c r="U72" s="21" t="n">
        <v>468</v>
      </c>
      <c r="V72" s="21" t="n">
        <v>421</v>
      </c>
      <c r="W72" s="21" t="n">
        <v>266</v>
      </c>
      <c r="X72" s="21" t="n">
        <v>180</v>
      </c>
      <c r="Y72" s="21" t="n">
        <v>64</v>
      </c>
      <c r="Z72" s="21" t="n">
        <v>19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6966</v>
      </c>
      <c r="G73" s="29" t="n">
        <v>194</v>
      </c>
      <c r="H73" s="30" t="n">
        <v>214</v>
      </c>
      <c r="I73" s="30" t="n">
        <v>225</v>
      </c>
      <c r="J73" s="30" t="n">
        <v>300</v>
      </c>
      <c r="K73" s="30" t="n">
        <v>265</v>
      </c>
      <c r="L73" s="30" t="n">
        <v>256</v>
      </c>
      <c r="M73" s="30" t="n">
        <v>291</v>
      </c>
      <c r="N73" s="30" t="n">
        <v>312</v>
      </c>
      <c r="O73" s="30" t="n">
        <v>336</v>
      </c>
      <c r="P73" s="30" t="n">
        <v>371</v>
      </c>
      <c r="Q73" s="30" t="n">
        <v>441</v>
      </c>
      <c r="R73" s="30" t="n">
        <v>481</v>
      </c>
      <c r="S73" s="30" t="n">
        <v>508</v>
      </c>
      <c r="T73" s="30" t="n">
        <v>620</v>
      </c>
      <c r="U73" s="30" t="n">
        <v>493</v>
      </c>
      <c r="V73" s="30" t="n">
        <v>498</v>
      </c>
      <c r="W73" s="30" t="n">
        <v>480</v>
      </c>
      <c r="X73" s="30" t="n">
        <v>421</v>
      </c>
      <c r="Y73" s="30" t="n">
        <v>198</v>
      </c>
      <c r="Z73" s="30" t="n">
        <v>55</v>
      </c>
      <c r="AA73" s="30" t="n">
        <v>7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921</v>
      </c>
      <c r="D74" s="32"/>
      <c r="E74" s="33" t="s">
        <v>32</v>
      </c>
      <c r="F74" s="34" t="n">
        <v>13513</v>
      </c>
      <c r="G74" s="35" t="n">
        <v>417</v>
      </c>
      <c r="H74" s="36" t="n">
        <v>409</v>
      </c>
      <c r="I74" s="36" t="n">
        <v>479</v>
      </c>
      <c r="J74" s="36" t="n">
        <v>585</v>
      </c>
      <c r="K74" s="36" t="n">
        <v>537</v>
      </c>
      <c r="L74" s="36" t="n">
        <v>541</v>
      </c>
      <c r="M74" s="36" t="n">
        <v>622</v>
      </c>
      <c r="N74" s="36" t="n">
        <v>647</v>
      </c>
      <c r="O74" s="36" t="n">
        <v>740</v>
      </c>
      <c r="P74" s="36" t="n">
        <v>771</v>
      </c>
      <c r="Q74" s="36" t="n">
        <v>877</v>
      </c>
      <c r="R74" s="36" t="n">
        <v>972</v>
      </c>
      <c r="S74" s="36" t="n">
        <v>1045</v>
      </c>
      <c r="T74" s="36" t="n">
        <v>1299</v>
      </c>
      <c r="U74" s="36" t="n">
        <v>961</v>
      </c>
      <c r="V74" s="36" t="n">
        <v>919</v>
      </c>
      <c r="W74" s="36" t="n">
        <v>746</v>
      </c>
      <c r="X74" s="36" t="n">
        <v>601</v>
      </c>
      <c r="Y74" s="36" t="n">
        <v>262</v>
      </c>
      <c r="Z74" s="36" t="n">
        <v>74</v>
      </c>
      <c r="AA74" s="36" t="n">
        <v>9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57</v>
      </c>
      <c r="G75" s="20" t="n">
        <v>71</v>
      </c>
      <c r="H75" s="21" t="n">
        <v>98</v>
      </c>
      <c r="I75" s="21" t="n">
        <v>107</v>
      </c>
      <c r="J75" s="21" t="n">
        <v>110</v>
      </c>
      <c r="K75" s="21" t="n">
        <v>104</v>
      </c>
      <c r="L75" s="21" t="n">
        <v>95</v>
      </c>
      <c r="M75" s="21" t="n">
        <v>132</v>
      </c>
      <c r="N75" s="21" t="n">
        <v>144</v>
      </c>
      <c r="O75" s="21" t="n">
        <v>173</v>
      </c>
      <c r="P75" s="21" t="n">
        <v>167</v>
      </c>
      <c r="Q75" s="21" t="n">
        <v>150</v>
      </c>
      <c r="R75" s="21" t="n">
        <v>226</v>
      </c>
      <c r="S75" s="21" t="n">
        <v>269</v>
      </c>
      <c r="T75" s="21" t="n">
        <v>332</v>
      </c>
      <c r="U75" s="21" t="n">
        <v>209</v>
      </c>
      <c r="V75" s="21" t="n">
        <v>144</v>
      </c>
      <c r="W75" s="21" t="n">
        <v>104</v>
      </c>
      <c r="X75" s="21" t="n">
        <v>75</v>
      </c>
      <c r="Y75" s="21" t="n">
        <v>44</v>
      </c>
      <c r="Z75" s="21" t="n">
        <v>2</v>
      </c>
      <c r="AA75" s="21" t="n">
        <v>1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747</v>
      </c>
      <c r="G76" s="29" t="n">
        <v>65</v>
      </c>
      <c r="H76" s="30" t="n">
        <v>97</v>
      </c>
      <c r="I76" s="30" t="n">
        <v>94</v>
      </c>
      <c r="J76" s="30" t="n">
        <v>95</v>
      </c>
      <c r="K76" s="30" t="n">
        <v>93</v>
      </c>
      <c r="L76" s="30" t="n">
        <v>84</v>
      </c>
      <c r="M76" s="30" t="n">
        <v>94</v>
      </c>
      <c r="N76" s="30" t="n">
        <v>116</v>
      </c>
      <c r="O76" s="30" t="n">
        <v>140</v>
      </c>
      <c r="P76" s="30" t="n">
        <v>133</v>
      </c>
      <c r="Q76" s="30" t="n">
        <v>151</v>
      </c>
      <c r="R76" s="30" t="n">
        <v>225</v>
      </c>
      <c r="S76" s="30" t="n">
        <v>214</v>
      </c>
      <c r="T76" s="30" t="n">
        <v>297</v>
      </c>
      <c r="U76" s="30" t="n">
        <v>197</v>
      </c>
      <c r="V76" s="30" t="n">
        <v>171</v>
      </c>
      <c r="W76" s="30" t="n">
        <v>192</v>
      </c>
      <c r="X76" s="30" t="n">
        <v>164</v>
      </c>
      <c r="Y76" s="30" t="n">
        <v>99</v>
      </c>
      <c r="Z76" s="30" t="n">
        <v>23</v>
      </c>
      <c r="AA76" s="30" t="n">
        <v>3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13</v>
      </c>
      <c r="D77" s="32"/>
      <c r="E77" s="47" t="s">
        <v>32</v>
      </c>
      <c r="F77" s="34" t="n">
        <v>5504</v>
      </c>
      <c r="G77" s="35" t="n">
        <v>136</v>
      </c>
      <c r="H77" s="36" t="n">
        <v>195</v>
      </c>
      <c r="I77" s="36" t="n">
        <v>201</v>
      </c>
      <c r="J77" s="36" t="n">
        <v>205</v>
      </c>
      <c r="K77" s="36" t="n">
        <v>197</v>
      </c>
      <c r="L77" s="36" t="n">
        <v>179</v>
      </c>
      <c r="M77" s="36" t="n">
        <v>226</v>
      </c>
      <c r="N77" s="36" t="n">
        <v>260</v>
      </c>
      <c r="O77" s="36" t="n">
        <v>313</v>
      </c>
      <c r="P77" s="36" t="n">
        <v>300</v>
      </c>
      <c r="Q77" s="36" t="n">
        <v>301</v>
      </c>
      <c r="R77" s="36" t="n">
        <v>451</v>
      </c>
      <c r="S77" s="36" t="n">
        <v>483</v>
      </c>
      <c r="T77" s="36" t="n">
        <v>629</v>
      </c>
      <c r="U77" s="36" t="n">
        <v>406</v>
      </c>
      <c r="V77" s="36" t="n">
        <v>315</v>
      </c>
      <c r="W77" s="36" t="n">
        <v>296</v>
      </c>
      <c r="X77" s="36" t="n">
        <v>239</v>
      </c>
      <c r="Y77" s="36" t="n">
        <v>143</v>
      </c>
      <c r="Z77" s="36" t="n">
        <v>25</v>
      </c>
      <c r="AA77" s="36" t="n">
        <v>4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310</v>
      </c>
      <c r="G78" s="20" t="n">
        <v>99</v>
      </c>
      <c r="H78" s="21" t="n">
        <v>117</v>
      </c>
      <c r="I78" s="21" t="n">
        <v>130</v>
      </c>
      <c r="J78" s="21" t="n">
        <v>165</v>
      </c>
      <c r="K78" s="21" t="n">
        <v>146</v>
      </c>
      <c r="L78" s="21" t="n">
        <v>103</v>
      </c>
      <c r="M78" s="21" t="n">
        <v>146</v>
      </c>
      <c r="N78" s="21" t="n">
        <v>175</v>
      </c>
      <c r="O78" s="21" t="n">
        <v>217</v>
      </c>
      <c r="P78" s="21" t="n">
        <v>186</v>
      </c>
      <c r="Q78" s="21" t="n">
        <v>241</v>
      </c>
      <c r="R78" s="21" t="n">
        <v>276</v>
      </c>
      <c r="S78" s="21" t="n">
        <v>302</v>
      </c>
      <c r="T78" s="21" t="n">
        <v>310</v>
      </c>
      <c r="U78" s="21" t="n">
        <v>260</v>
      </c>
      <c r="V78" s="21" t="n">
        <v>174</v>
      </c>
      <c r="W78" s="21" t="n">
        <v>137</v>
      </c>
      <c r="X78" s="21" t="n">
        <v>76</v>
      </c>
      <c r="Y78" s="21" t="n">
        <v>45</v>
      </c>
      <c r="Z78" s="21" t="n">
        <v>4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387</v>
      </c>
      <c r="G79" s="29" t="n">
        <v>102</v>
      </c>
      <c r="H79" s="30" t="n">
        <v>100</v>
      </c>
      <c r="I79" s="30" t="n">
        <v>130</v>
      </c>
      <c r="J79" s="30" t="n">
        <v>135</v>
      </c>
      <c r="K79" s="30" t="n">
        <v>107</v>
      </c>
      <c r="L79" s="30" t="n">
        <v>121</v>
      </c>
      <c r="M79" s="30" t="n">
        <v>124</v>
      </c>
      <c r="N79" s="30" t="n">
        <v>141</v>
      </c>
      <c r="O79" s="30" t="n">
        <v>184</v>
      </c>
      <c r="P79" s="30" t="n">
        <v>176</v>
      </c>
      <c r="Q79" s="30" t="n">
        <v>198</v>
      </c>
      <c r="R79" s="30" t="n">
        <v>252</v>
      </c>
      <c r="S79" s="30" t="n">
        <v>277</v>
      </c>
      <c r="T79" s="30" t="n">
        <v>337</v>
      </c>
      <c r="U79" s="30" t="n">
        <v>257</v>
      </c>
      <c r="V79" s="30" t="n">
        <v>223</v>
      </c>
      <c r="W79" s="30" t="n">
        <v>215</v>
      </c>
      <c r="X79" s="30" t="n">
        <v>182</v>
      </c>
      <c r="Y79" s="30" t="n">
        <v>98</v>
      </c>
      <c r="Z79" s="30" t="n">
        <v>23</v>
      </c>
      <c r="AA79" s="30" t="n">
        <v>4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09</v>
      </c>
      <c r="D80" s="32"/>
      <c r="E80" s="33" t="s">
        <v>32</v>
      </c>
      <c r="F80" s="34" t="n">
        <v>6697</v>
      </c>
      <c r="G80" s="35" t="n">
        <v>201</v>
      </c>
      <c r="H80" s="36" t="n">
        <v>217</v>
      </c>
      <c r="I80" s="36" t="n">
        <v>260</v>
      </c>
      <c r="J80" s="36" t="n">
        <v>300</v>
      </c>
      <c r="K80" s="36" t="n">
        <v>253</v>
      </c>
      <c r="L80" s="36" t="n">
        <v>224</v>
      </c>
      <c r="M80" s="36" t="n">
        <v>270</v>
      </c>
      <c r="N80" s="36" t="n">
        <v>316</v>
      </c>
      <c r="O80" s="36" t="n">
        <v>401</v>
      </c>
      <c r="P80" s="36" t="n">
        <v>362</v>
      </c>
      <c r="Q80" s="36" t="n">
        <v>439</v>
      </c>
      <c r="R80" s="36" t="n">
        <v>528</v>
      </c>
      <c r="S80" s="36" t="n">
        <v>579</v>
      </c>
      <c r="T80" s="36" t="n">
        <v>647</v>
      </c>
      <c r="U80" s="36" t="n">
        <v>517</v>
      </c>
      <c r="V80" s="36" t="n">
        <v>397</v>
      </c>
      <c r="W80" s="36" t="n">
        <v>352</v>
      </c>
      <c r="X80" s="36" t="n">
        <v>258</v>
      </c>
      <c r="Y80" s="36" t="n">
        <v>143</v>
      </c>
      <c r="Z80" s="36" t="n">
        <v>27</v>
      </c>
      <c r="AA80" s="36" t="n">
        <v>5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22</v>
      </c>
      <c r="G81" s="20" t="n">
        <v>237</v>
      </c>
      <c r="H81" s="21" t="n">
        <v>270</v>
      </c>
      <c r="I81" s="21" t="n">
        <v>248</v>
      </c>
      <c r="J81" s="21" t="n">
        <v>263</v>
      </c>
      <c r="K81" s="21" t="n">
        <v>259</v>
      </c>
      <c r="L81" s="21" t="n">
        <v>287</v>
      </c>
      <c r="M81" s="21" t="n">
        <v>367</v>
      </c>
      <c r="N81" s="21" t="n">
        <v>402</v>
      </c>
      <c r="O81" s="21" t="n">
        <v>432</v>
      </c>
      <c r="P81" s="21" t="n">
        <v>456</v>
      </c>
      <c r="Q81" s="21" t="n">
        <v>378</v>
      </c>
      <c r="R81" s="21" t="n">
        <v>381</v>
      </c>
      <c r="S81" s="21" t="n">
        <v>414</v>
      </c>
      <c r="T81" s="21" t="n">
        <v>585</v>
      </c>
      <c r="U81" s="21" t="n">
        <v>374</v>
      </c>
      <c r="V81" s="21" t="n">
        <v>311</v>
      </c>
      <c r="W81" s="21" t="n">
        <v>195</v>
      </c>
      <c r="X81" s="21" t="n">
        <v>106</v>
      </c>
      <c r="Y81" s="21" t="n">
        <v>51</v>
      </c>
      <c r="Z81" s="21" t="n">
        <v>6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234</v>
      </c>
      <c r="G82" s="29" t="n">
        <v>252</v>
      </c>
      <c r="H82" s="30" t="n">
        <v>215</v>
      </c>
      <c r="I82" s="30" t="n">
        <v>217</v>
      </c>
      <c r="J82" s="30" t="n">
        <v>283</v>
      </c>
      <c r="K82" s="30" t="n">
        <v>240</v>
      </c>
      <c r="L82" s="30" t="n">
        <v>304</v>
      </c>
      <c r="M82" s="30" t="n">
        <v>315</v>
      </c>
      <c r="N82" s="30" t="n">
        <v>312</v>
      </c>
      <c r="O82" s="30" t="n">
        <v>380</v>
      </c>
      <c r="P82" s="30" t="n">
        <v>375</v>
      </c>
      <c r="Q82" s="30" t="n">
        <v>371</v>
      </c>
      <c r="R82" s="30" t="n">
        <v>352</v>
      </c>
      <c r="S82" s="30" t="n">
        <v>473</v>
      </c>
      <c r="T82" s="30" t="n">
        <v>553</v>
      </c>
      <c r="U82" s="30" t="n">
        <v>431</v>
      </c>
      <c r="V82" s="30" t="n">
        <v>388</v>
      </c>
      <c r="W82" s="30" t="n">
        <v>307</v>
      </c>
      <c r="X82" s="30" t="n">
        <v>259</v>
      </c>
      <c r="Y82" s="30" t="n">
        <v>149</v>
      </c>
      <c r="Z82" s="30" t="n">
        <v>53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77</v>
      </c>
      <c r="D83" s="32"/>
      <c r="E83" s="47" t="s">
        <v>32</v>
      </c>
      <c r="F83" s="34" t="n">
        <v>12256</v>
      </c>
      <c r="G83" s="35" t="n">
        <v>489</v>
      </c>
      <c r="H83" s="36" t="n">
        <v>485</v>
      </c>
      <c r="I83" s="36" t="n">
        <v>465</v>
      </c>
      <c r="J83" s="36" t="n">
        <v>546</v>
      </c>
      <c r="K83" s="36" t="n">
        <v>499</v>
      </c>
      <c r="L83" s="36" t="n">
        <v>591</v>
      </c>
      <c r="M83" s="36" t="n">
        <v>682</v>
      </c>
      <c r="N83" s="36" t="n">
        <v>714</v>
      </c>
      <c r="O83" s="36" t="n">
        <v>812</v>
      </c>
      <c r="P83" s="36" t="n">
        <v>831</v>
      </c>
      <c r="Q83" s="36" t="n">
        <v>749</v>
      </c>
      <c r="R83" s="36" t="n">
        <v>733</v>
      </c>
      <c r="S83" s="36" t="n">
        <v>887</v>
      </c>
      <c r="T83" s="36" t="n">
        <v>1138</v>
      </c>
      <c r="U83" s="36" t="n">
        <v>805</v>
      </c>
      <c r="V83" s="36" t="n">
        <v>699</v>
      </c>
      <c r="W83" s="36" t="n">
        <v>502</v>
      </c>
      <c r="X83" s="36" t="n">
        <v>365</v>
      </c>
      <c r="Y83" s="36" t="n">
        <v>200</v>
      </c>
      <c r="Z83" s="36" t="n">
        <v>59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68</v>
      </c>
      <c r="G84" s="20" t="n">
        <v>24</v>
      </c>
      <c r="H84" s="21" t="n">
        <v>41</v>
      </c>
      <c r="I84" s="21" t="n">
        <v>45</v>
      </c>
      <c r="J84" s="21" t="n">
        <v>57</v>
      </c>
      <c r="K84" s="21" t="n">
        <v>53</v>
      </c>
      <c r="L84" s="21" t="n">
        <v>53</v>
      </c>
      <c r="M84" s="21" t="n">
        <v>51</v>
      </c>
      <c r="N84" s="21" t="n">
        <v>66</v>
      </c>
      <c r="O84" s="21" t="n">
        <v>81</v>
      </c>
      <c r="P84" s="21" t="n">
        <v>74</v>
      </c>
      <c r="Q84" s="21" t="n">
        <v>86</v>
      </c>
      <c r="R84" s="21" t="n">
        <v>128</v>
      </c>
      <c r="S84" s="21" t="n">
        <v>149</v>
      </c>
      <c r="T84" s="21" t="n">
        <v>182</v>
      </c>
      <c r="U84" s="21" t="n">
        <v>113</v>
      </c>
      <c r="V84" s="21" t="n">
        <v>100</v>
      </c>
      <c r="W84" s="21" t="n">
        <v>83</v>
      </c>
      <c r="X84" s="21" t="n">
        <v>56</v>
      </c>
      <c r="Y84" s="21" t="n">
        <v>21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537</v>
      </c>
      <c r="G85" s="29" t="n">
        <v>20</v>
      </c>
      <c r="H85" s="30" t="n">
        <v>36</v>
      </c>
      <c r="I85" s="30" t="n">
        <v>44</v>
      </c>
      <c r="J85" s="30" t="n">
        <v>65</v>
      </c>
      <c r="K85" s="30" t="n">
        <v>52</v>
      </c>
      <c r="L85" s="30" t="n">
        <v>40</v>
      </c>
      <c r="M85" s="30" t="n">
        <v>41</v>
      </c>
      <c r="N85" s="30" t="n">
        <v>49</v>
      </c>
      <c r="O85" s="30" t="n">
        <v>65</v>
      </c>
      <c r="P85" s="30" t="n">
        <v>57</v>
      </c>
      <c r="Q85" s="30" t="n">
        <v>76</v>
      </c>
      <c r="R85" s="30" t="n">
        <v>133</v>
      </c>
      <c r="S85" s="30" t="n">
        <v>126</v>
      </c>
      <c r="T85" s="30" t="n">
        <v>152</v>
      </c>
      <c r="U85" s="30" t="n">
        <v>128</v>
      </c>
      <c r="V85" s="30" t="n">
        <v>110</v>
      </c>
      <c r="W85" s="30" t="n">
        <v>144</v>
      </c>
      <c r="X85" s="30" t="n">
        <v>107</v>
      </c>
      <c r="Y85" s="30" t="n">
        <v>70</v>
      </c>
      <c r="Z85" s="30" t="n">
        <v>19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13</v>
      </c>
      <c r="D86" s="32"/>
      <c r="E86" s="33" t="s">
        <v>32</v>
      </c>
      <c r="F86" s="34" t="n">
        <v>3005</v>
      </c>
      <c r="G86" s="35" t="n">
        <v>44</v>
      </c>
      <c r="H86" s="36" t="n">
        <v>77</v>
      </c>
      <c r="I86" s="36" t="n">
        <v>89</v>
      </c>
      <c r="J86" s="36" t="n">
        <v>122</v>
      </c>
      <c r="K86" s="36" t="n">
        <v>105</v>
      </c>
      <c r="L86" s="36" t="n">
        <v>93</v>
      </c>
      <c r="M86" s="36" t="n">
        <v>92</v>
      </c>
      <c r="N86" s="36" t="n">
        <v>115</v>
      </c>
      <c r="O86" s="36" t="n">
        <v>146</v>
      </c>
      <c r="P86" s="36" t="n">
        <v>131</v>
      </c>
      <c r="Q86" s="36" t="n">
        <v>162</v>
      </c>
      <c r="R86" s="36" t="n">
        <v>261</v>
      </c>
      <c r="S86" s="36" t="n">
        <v>275</v>
      </c>
      <c r="T86" s="36" t="n">
        <v>334</v>
      </c>
      <c r="U86" s="36" t="n">
        <v>241</v>
      </c>
      <c r="V86" s="36" t="n">
        <v>210</v>
      </c>
      <c r="W86" s="36" t="n">
        <v>227</v>
      </c>
      <c r="X86" s="36" t="n">
        <v>163</v>
      </c>
      <c r="Y86" s="36" t="n">
        <v>91</v>
      </c>
      <c r="Z86" s="36" t="n">
        <v>23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09</v>
      </c>
      <c r="G87" s="20" t="n">
        <v>11</v>
      </c>
      <c r="H87" s="21" t="n">
        <v>17</v>
      </c>
      <c r="I87" s="21" t="n">
        <v>18</v>
      </c>
      <c r="J87" s="21" t="n">
        <v>20</v>
      </c>
      <c r="K87" s="21" t="n">
        <v>29</v>
      </c>
      <c r="L87" s="21" t="n">
        <v>30</v>
      </c>
      <c r="M87" s="21" t="n">
        <v>28</v>
      </c>
      <c r="N87" s="21" t="n">
        <v>31</v>
      </c>
      <c r="O87" s="21" t="n">
        <v>46</v>
      </c>
      <c r="P87" s="21" t="n">
        <v>32</v>
      </c>
      <c r="Q87" s="21" t="n">
        <v>47</v>
      </c>
      <c r="R87" s="21" t="n">
        <v>90</v>
      </c>
      <c r="S87" s="21" t="n">
        <v>85</v>
      </c>
      <c r="T87" s="21" t="n">
        <v>97</v>
      </c>
      <c r="U87" s="21" t="n">
        <v>68</v>
      </c>
      <c r="V87" s="21" t="n">
        <v>47</v>
      </c>
      <c r="W87" s="21" t="n">
        <v>54</v>
      </c>
      <c r="X87" s="21" t="n">
        <v>40</v>
      </c>
      <c r="Y87" s="21" t="n">
        <v>18</v>
      </c>
      <c r="Z87" s="21" t="n">
        <v>1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00</v>
      </c>
      <c r="G88" s="29" t="n">
        <v>8</v>
      </c>
      <c r="H88" s="30" t="n">
        <v>15</v>
      </c>
      <c r="I88" s="30" t="n">
        <v>21</v>
      </c>
      <c r="J88" s="30" t="n">
        <v>17</v>
      </c>
      <c r="K88" s="30" t="n">
        <v>23</v>
      </c>
      <c r="L88" s="30" t="n">
        <v>17</v>
      </c>
      <c r="M88" s="30" t="n">
        <v>17</v>
      </c>
      <c r="N88" s="30" t="n">
        <v>26</v>
      </c>
      <c r="O88" s="30" t="n">
        <v>26</v>
      </c>
      <c r="P88" s="30" t="n">
        <v>33</v>
      </c>
      <c r="Q88" s="30" t="n">
        <v>45</v>
      </c>
      <c r="R88" s="30" t="n">
        <v>51</v>
      </c>
      <c r="S88" s="30" t="n">
        <v>72</v>
      </c>
      <c r="T88" s="30" t="n">
        <v>80</v>
      </c>
      <c r="U88" s="30" t="n">
        <v>67</v>
      </c>
      <c r="V88" s="30" t="n">
        <v>66</v>
      </c>
      <c r="W88" s="30" t="n">
        <v>91</v>
      </c>
      <c r="X88" s="30" t="n">
        <v>62</v>
      </c>
      <c r="Y88" s="30" t="n">
        <v>52</v>
      </c>
      <c r="Z88" s="30" t="n">
        <v>11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31</v>
      </c>
      <c r="D89" s="32"/>
      <c r="E89" s="47" t="s">
        <v>32</v>
      </c>
      <c r="F89" s="34" t="n">
        <v>1609</v>
      </c>
      <c r="G89" s="35" t="n">
        <v>19</v>
      </c>
      <c r="H89" s="36" t="n">
        <v>32</v>
      </c>
      <c r="I89" s="36" t="n">
        <v>39</v>
      </c>
      <c r="J89" s="36" t="n">
        <v>37</v>
      </c>
      <c r="K89" s="36" t="n">
        <v>52</v>
      </c>
      <c r="L89" s="36" t="n">
        <v>47</v>
      </c>
      <c r="M89" s="36" t="n">
        <v>45</v>
      </c>
      <c r="N89" s="36" t="n">
        <v>57</v>
      </c>
      <c r="O89" s="36" t="n">
        <v>72</v>
      </c>
      <c r="P89" s="36" t="n">
        <v>65</v>
      </c>
      <c r="Q89" s="36" t="n">
        <v>92</v>
      </c>
      <c r="R89" s="36" t="n">
        <v>141</v>
      </c>
      <c r="S89" s="36" t="n">
        <v>157</v>
      </c>
      <c r="T89" s="36" t="n">
        <v>177</v>
      </c>
      <c r="U89" s="36" t="n">
        <v>135</v>
      </c>
      <c r="V89" s="36" t="n">
        <v>113</v>
      </c>
      <c r="W89" s="36" t="n">
        <v>145</v>
      </c>
      <c r="X89" s="36" t="n">
        <v>102</v>
      </c>
      <c r="Y89" s="36" t="n">
        <v>70</v>
      </c>
      <c r="Z89" s="36" t="n">
        <v>12</v>
      </c>
      <c r="AA89" s="36" t="n">
        <v>0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47</v>
      </c>
      <c r="G90" s="20" t="n">
        <v>3</v>
      </c>
      <c r="H90" s="21" t="n">
        <v>6</v>
      </c>
      <c r="I90" s="21" t="n">
        <v>13</v>
      </c>
      <c r="J90" s="21" t="n">
        <v>17</v>
      </c>
      <c r="K90" s="21" t="n">
        <v>14</v>
      </c>
      <c r="L90" s="21" t="n">
        <v>26</v>
      </c>
      <c r="M90" s="21" t="n">
        <v>17</v>
      </c>
      <c r="N90" s="21" t="n">
        <v>23</v>
      </c>
      <c r="O90" s="21" t="n">
        <v>24</v>
      </c>
      <c r="P90" s="21" t="n">
        <v>20</v>
      </c>
      <c r="Q90" s="21" t="n">
        <v>44</v>
      </c>
      <c r="R90" s="21" t="n">
        <v>56</v>
      </c>
      <c r="S90" s="21" t="n">
        <v>73</v>
      </c>
      <c r="T90" s="21" t="n">
        <v>61</v>
      </c>
      <c r="U90" s="21" t="n">
        <v>38</v>
      </c>
      <c r="V90" s="21" t="n">
        <v>30</v>
      </c>
      <c r="W90" s="21" t="n">
        <v>37</v>
      </c>
      <c r="X90" s="21" t="n">
        <v>33</v>
      </c>
      <c r="Y90" s="21" t="n">
        <v>9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37</v>
      </c>
      <c r="G91" s="29" t="n">
        <v>10</v>
      </c>
      <c r="H91" s="30" t="n">
        <v>1</v>
      </c>
      <c r="I91" s="30" t="n">
        <v>9</v>
      </c>
      <c r="J91" s="30" t="n">
        <v>13</v>
      </c>
      <c r="K91" s="30" t="n">
        <v>14</v>
      </c>
      <c r="L91" s="30" t="n">
        <v>8</v>
      </c>
      <c r="M91" s="30" t="n">
        <v>14</v>
      </c>
      <c r="N91" s="30" t="n">
        <v>8</v>
      </c>
      <c r="O91" s="30" t="n">
        <v>22</v>
      </c>
      <c r="P91" s="30" t="n">
        <v>24</v>
      </c>
      <c r="Q91" s="30" t="n">
        <v>38</v>
      </c>
      <c r="R91" s="30" t="n">
        <v>40</v>
      </c>
      <c r="S91" s="30" t="n">
        <v>48</v>
      </c>
      <c r="T91" s="30" t="n">
        <v>59</v>
      </c>
      <c r="U91" s="30" t="n">
        <v>32</v>
      </c>
      <c r="V91" s="30" t="n">
        <v>47</v>
      </c>
      <c r="W91" s="30" t="n">
        <v>67</v>
      </c>
      <c r="X91" s="30" t="n">
        <v>52</v>
      </c>
      <c r="Y91" s="30" t="n">
        <v>26</v>
      </c>
      <c r="Z91" s="30" t="n">
        <v>5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82</v>
      </c>
      <c r="D92" s="32"/>
      <c r="E92" s="33" t="s">
        <v>32</v>
      </c>
      <c r="F92" s="34" t="n">
        <v>1084</v>
      </c>
      <c r="G92" s="35" t="n">
        <v>13</v>
      </c>
      <c r="H92" s="36" t="n">
        <v>7</v>
      </c>
      <c r="I92" s="36" t="n">
        <v>22</v>
      </c>
      <c r="J92" s="36" t="n">
        <v>30</v>
      </c>
      <c r="K92" s="36" t="n">
        <v>28</v>
      </c>
      <c r="L92" s="36" t="n">
        <v>34</v>
      </c>
      <c r="M92" s="36" t="n">
        <v>31</v>
      </c>
      <c r="N92" s="36" t="n">
        <v>31</v>
      </c>
      <c r="O92" s="36" t="n">
        <v>46</v>
      </c>
      <c r="P92" s="36" t="n">
        <v>44</v>
      </c>
      <c r="Q92" s="36" t="n">
        <v>82</v>
      </c>
      <c r="R92" s="36" t="n">
        <v>96</v>
      </c>
      <c r="S92" s="36" t="n">
        <v>121</v>
      </c>
      <c r="T92" s="36" t="n">
        <v>120</v>
      </c>
      <c r="U92" s="36" t="n">
        <v>70</v>
      </c>
      <c r="V92" s="36" t="n">
        <v>77</v>
      </c>
      <c r="W92" s="36" t="n">
        <v>104</v>
      </c>
      <c r="X92" s="36" t="n">
        <v>85</v>
      </c>
      <c r="Y92" s="36" t="n">
        <v>35</v>
      </c>
      <c r="Z92" s="36" t="n">
        <v>8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66</v>
      </c>
      <c r="G93" s="20" t="n">
        <v>57</v>
      </c>
      <c r="H93" s="21" t="n">
        <v>59</v>
      </c>
      <c r="I93" s="21" t="n">
        <v>89</v>
      </c>
      <c r="J93" s="21" t="n">
        <v>83</v>
      </c>
      <c r="K93" s="21" t="n">
        <v>88</v>
      </c>
      <c r="L93" s="21" t="n">
        <v>98</v>
      </c>
      <c r="M93" s="21" t="n">
        <v>118</v>
      </c>
      <c r="N93" s="21" t="n">
        <v>118</v>
      </c>
      <c r="O93" s="21" t="n">
        <v>127</v>
      </c>
      <c r="P93" s="21" t="n">
        <v>131</v>
      </c>
      <c r="Q93" s="21" t="n">
        <v>149</v>
      </c>
      <c r="R93" s="21" t="n">
        <v>185</v>
      </c>
      <c r="S93" s="21" t="n">
        <v>236</v>
      </c>
      <c r="T93" s="21" t="n">
        <v>246</v>
      </c>
      <c r="U93" s="21" t="n">
        <v>162</v>
      </c>
      <c r="V93" s="21" t="n">
        <v>130</v>
      </c>
      <c r="W93" s="21" t="n">
        <v>103</v>
      </c>
      <c r="X93" s="21" t="n">
        <v>60</v>
      </c>
      <c r="Y93" s="21" t="n">
        <v>19</v>
      </c>
      <c r="Z93" s="21" t="n">
        <v>8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280</v>
      </c>
      <c r="G94" s="29" t="n">
        <v>48</v>
      </c>
      <c r="H94" s="30" t="n">
        <v>62</v>
      </c>
      <c r="I94" s="30" t="n">
        <v>65</v>
      </c>
      <c r="J94" s="30" t="n">
        <v>94</v>
      </c>
      <c r="K94" s="30" t="n">
        <v>95</v>
      </c>
      <c r="L94" s="30" t="n">
        <v>76</v>
      </c>
      <c r="M94" s="30" t="n">
        <v>93</v>
      </c>
      <c r="N94" s="30" t="n">
        <v>78</v>
      </c>
      <c r="O94" s="30" t="n">
        <v>100</v>
      </c>
      <c r="P94" s="30" t="n">
        <v>98</v>
      </c>
      <c r="Q94" s="30" t="n">
        <v>138</v>
      </c>
      <c r="R94" s="30" t="n">
        <v>180</v>
      </c>
      <c r="S94" s="30" t="n">
        <v>181</v>
      </c>
      <c r="T94" s="30" t="n">
        <v>222</v>
      </c>
      <c r="U94" s="30" t="n">
        <v>182</v>
      </c>
      <c r="V94" s="30" t="n">
        <v>149</v>
      </c>
      <c r="W94" s="30" t="n">
        <v>162</v>
      </c>
      <c r="X94" s="30" t="n">
        <v>132</v>
      </c>
      <c r="Y94" s="30" t="n">
        <v>96</v>
      </c>
      <c r="Z94" s="30" t="n">
        <v>26</v>
      </c>
      <c r="AA94" s="30" t="n">
        <v>3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35</v>
      </c>
      <c r="D95" s="32"/>
      <c r="E95" s="47" t="s">
        <v>32</v>
      </c>
      <c r="F95" s="34" t="n">
        <v>4546</v>
      </c>
      <c r="G95" s="35" t="n">
        <v>105</v>
      </c>
      <c r="H95" s="36" t="n">
        <v>121</v>
      </c>
      <c r="I95" s="36" t="n">
        <v>154</v>
      </c>
      <c r="J95" s="36" t="n">
        <v>177</v>
      </c>
      <c r="K95" s="36" t="n">
        <v>183</v>
      </c>
      <c r="L95" s="36" t="n">
        <v>174</v>
      </c>
      <c r="M95" s="36" t="n">
        <v>211</v>
      </c>
      <c r="N95" s="36" t="n">
        <v>196</v>
      </c>
      <c r="O95" s="36" t="n">
        <v>227</v>
      </c>
      <c r="P95" s="36" t="n">
        <v>229</v>
      </c>
      <c r="Q95" s="36" t="n">
        <v>287</v>
      </c>
      <c r="R95" s="36" t="n">
        <v>365</v>
      </c>
      <c r="S95" s="36" t="n">
        <v>417</v>
      </c>
      <c r="T95" s="36" t="n">
        <v>468</v>
      </c>
      <c r="U95" s="36" t="n">
        <v>344</v>
      </c>
      <c r="V95" s="36" t="n">
        <v>279</v>
      </c>
      <c r="W95" s="36" t="n">
        <v>265</v>
      </c>
      <c r="X95" s="36" t="n">
        <v>192</v>
      </c>
      <c r="Y95" s="36" t="n">
        <v>115</v>
      </c>
      <c r="Z95" s="36" t="n">
        <v>34</v>
      </c>
      <c r="AA95" s="36" t="n">
        <v>3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8194</v>
      </c>
      <c r="G96" s="51" t="n">
        <f aca="false">SUM(G57,G60,G63,G66,G69,G72,G75,G78,G81,G84,G87,G90,G93)</f>
        <v>6056</v>
      </c>
      <c r="H96" s="52" t="n">
        <f aca="false">SUM(H57,H60,H63,H66,H69,H72,H75,H78,H81,H84,H87,H90,H93)</f>
        <v>6440</v>
      </c>
      <c r="I96" s="52" t="n">
        <f aca="false">SUM(I57,I60,I63,I66,I69,I72,I75,I78,I81,I84,I87,I90,I93)</f>
        <v>7254</v>
      </c>
      <c r="J96" s="52" t="n">
        <f aca="false">SUM(J57,J60,J63,J66,J69,J72,J75,J78,J81,J84,J87,J90,J93)</f>
        <v>7873</v>
      </c>
      <c r="K96" s="52" t="n">
        <f aca="false">SUM(K57,K60,K63,K66,K69,K72,K75,K78,K81,K84,K87,K90,K93)</f>
        <v>7511</v>
      </c>
      <c r="L96" s="52" t="n">
        <f aca="false">SUM(L57,L60,L63,L66,L69,L72,L75,L78,L81,L84,L87,L90,L93)</f>
        <v>7643</v>
      </c>
      <c r="M96" s="52" t="n">
        <f aca="false">SUM(M57,M60,M63,M66,M69,M72,M75,M78,M81,M84,M87,M90,M93)</f>
        <v>8581</v>
      </c>
      <c r="N96" s="52" t="n">
        <f aca="false">SUM(N57,N60,N63,N66,N69,N72,N75,N78,N81,N84,N87,N90,N93)</f>
        <v>9374</v>
      </c>
      <c r="O96" s="52" t="n">
        <f aca="false">SUM(O57,O60,O63,O66,O69,O72,O75,O78,O81,O84,O87,O90,O93)</f>
        <v>11269</v>
      </c>
      <c r="P96" s="52" t="n">
        <f aca="false">SUM(P57,P60,P63,P66,P69,P72,P75,P78,P81,P84,P87,P90,P93)</f>
        <v>11669</v>
      </c>
      <c r="Q96" s="52" t="n">
        <f aca="false">SUM(Q57,Q60,Q63,Q66,Q69,Q72,Q75,Q78,Q81,Q84,Q87,Q90,Q93)</f>
        <v>10589</v>
      </c>
      <c r="R96" s="52" t="n">
        <f aca="false">SUM(R57,R60,R63,R66,R69,R72,R75,R78,R81,R84,R87,R90,R93)</f>
        <v>10904</v>
      </c>
      <c r="S96" s="52" t="n">
        <f aca="false">SUM(S57,S60,S63,S66,S69,S72,S75,S78,S81,S84,S87,S90,S93)</f>
        <v>11349</v>
      </c>
      <c r="T96" s="52" t="n">
        <f aca="false">SUM(T57,T60,T63,T66,T69,T72,T75,T78,T81,T84,T87,T90,T93)</f>
        <v>13272</v>
      </c>
      <c r="U96" s="52" t="n">
        <f aca="false">SUM(U57,U60,U63,U66,U69,U72,U75,U78,U81,U84,U87,U90,U93)</f>
        <v>9991</v>
      </c>
      <c r="V96" s="52" t="n">
        <f aca="false">SUM(V57,V60,V63,V66,V69,V72,V75,V78,V81,V84,V87,V90,V93)</f>
        <v>8283</v>
      </c>
      <c r="W96" s="52" t="n">
        <f aca="false">SUM(W57,W60,W63,W66,W69,W72,W75,W78,W81,W84,W87,W90,W93)</f>
        <v>5458</v>
      </c>
      <c r="X96" s="52" t="n">
        <f aca="false">SUM(X57,X60,X63,X66,X69,X72,X75,X78,X81,X84,X87,X90,X93)</f>
        <v>3252</v>
      </c>
      <c r="Y96" s="52" t="n">
        <f aca="false">SUM(Y57,Y60,Y63,Y66,Y69,Y72,Y75,Y78,Y81,Y84,Y87,Y90,Y93)</f>
        <v>1182</v>
      </c>
      <c r="Z96" s="52" t="n">
        <f aca="false">SUM(Z57,Z60,Z63,Z66,Z69,Z72,Z75,Z78,Z81,Z84,Z87,Z90,Z93)</f>
        <v>219</v>
      </c>
      <c r="AA96" s="52" t="n">
        <f aca="false">SUM(AA57,AA60,AA63,AA66,AA69,AA72,AA75,AA78,AA81,AA84,AA87,AA90,AA93)</f>
        <v>25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3488</v>
      </c>
      <c r="G97" s="56" t="n">
        <f aca="false">SUM(G58,G61,G64,G67,G70,G73,G76,G79,G82,G85,G88,G91,G94)</f>
        <v>5763</v>
      </c>
      <c r="H97" s="56" t="n">
        <f aca="false">SUM(H58,H61,H64,H67,H70,H73,H76,H79,H82,H85,H88,H91,H94)</f>
        <v>6040</v>
      </c>
      <c r="I97" s="56" t="n">
        <f aca="false">SUM(I58,I61,I64,I67,I70,I73,I76,I79,I82,I85,I88,I91,I94)</f>
        <v>6938</v>
      </c>
      <c r="J97" s="56" t="n">
        <f aca="false">SUM(J58,J61,J64,J67,J70,J73,J76,J79,J82,J85,J88,J91,J94)</f>
        <v>7544</v>
      </c>
      <c r="K97" s="56" t="n">
        <f aca="false">SUM(K58,K61,K64,K67,K70,K73,K76,K79,K82,K85,K88,K91,K94)</f>
        <v>6903</v>
      </c>
      <c r="L97" s="56" t="n">
        <f aca="false">SUM(L58,L61,L64,L67,L70,L73,L76,L79,L82,L85,L88,L91,L94)</f>
        <v>6512</v>
      </c>
      <c r="M97" s="56" t="n">
        <f aca="false">SUM(M58,M61,M64,M67,M70,M73,M76,M79,M82,M85,M88,M91,M94)</f>
        <v>7733</v>
      </c>
      <c r="N97" s="56" t="n">
        <f aca="false">SUM(N58,N61,N64,N67,N70,N73,N76,N79,N82,N85,N88,N91,N94)</f>
        <v>8581</v>
      </c>
      <c r="O97" s="56" t="n">
        <f aca="false">SUM(O58,O61,O64,O67,O70,O73,O76,O79,O82,O85,O88,O91,O94)</f>
        <v>10038</v>
      </c>
      <c r="P97" s="56" t="n">
        <f aca="false">SUM(P58,P61,P64,P67,P70,P73,P76,P79,P82,P85,P88,P91,P94)</f>
        <v>10637</v>
      </c>
      <c r="Q97" s="56" t="n">
        <f aca="false">SUM(Q58,Q61,Q64,Q67,Q70,Q73,Q76,Q79,Q82,Q85,Q88,Q91,Q94)</f>
        <v>10047</v>
      </c>
      <c r="R97" s="56" t="n">
        <f aca="false">SUM(R58,R61,R64,R67,R70,R73,R76,R79,R82,R85,R88,R91,R94)</f>
        <v>10467</v>
      </c>
      <c r="S97" s="56" t="n">
        <f aca="false">SUM(S58,S61,S64,S67,S70,S73,S76,S79,S82,S85,S88,S91,S94)</f>
        <v>11115</v>
      </c>
      <c r="T97" s="56" t="n">
        <f aca="false">SUM(T58,T61,T64,T67,T70,T73,T76,T79,T82,T85,T88,T91,T94)</f>
        <v>13633</v>
      </c>
      <c r="U97" s="56" t="n">
        <f aca="false">SUM(U58,U61,U64,U67,U70,U73,U76,U79,U82,U85,U88,U91,U94)</f>
        <v>10964</v>
      </c>
      <c r="V97" s="56" t="n">
        <f aca="false">SUM(V58,V61,V64,V67,V70,V73,V76,V79,V82,V85,V88,V91,V94)</f>
        <v>10290</v>
      </c>
      <c r="W97" s="56" t="n">
        <f aca="false">SUM(W58,W61,W64,W67,W70,W73,W76,W79,W82,W85,W88,W91,W94)</f>
        <v>8937</v>
      </c>
      <c r="X97" s="56" t="n">
        <f aca="false">SUM(X58,X61,X64,X67,X70,X73,X76,X79,X82,X85,X88,X91,X94)</f>
        <v>6689</v>
      </c>
      <c r="Y97" s="56" t="n">
        <f aca="false">SUM(Y58,Y61,Y64,Y67,Y70,Y73,Y76,Y79,Y82,Y85,Y88,Y91,Y94)</f>
        <v>3548</v>
      </c>
      <c r="Z97" s="56" t="n">
        <f aca="false">SUM(Z58,Z61,Z64,Z67,Z70,Z73,Z76,Z79,Z82,Z85,Z88,Z91,Z94)</f>
        <v>957</v>
      </c>
      <c r="AA97" s="56" t="n">
        <f aca="false">SUM(AA58,AA61,AA64,AA67,AA70,AA73,AA76,AA79,AA82,AA85,AA88,AA91,AA94)</f>
        <v>138</v>
      </c>
      <c r="AB97" s="56" t="n">
        <f aca="false">SUM(AB58,AB61,AB64,AB67,AB70,AB73,AB76,AB79,AB82,AB85,AB88,AB91,AB94)</f>
        <v>14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114</v>
      </c>
      <c r="D98" s="32"/>
      <c r="E98" s="58" t="s">
        <v>32</v>
      </c>
      <c r="F98" s="59" t="n">
        <f aca="false">SUM(F96:F97)</f>
        <v>321682</v>
      </c>
      <c r="G98" s="60" t="n">
        <f aca="false">SUM(G96:G97)</f>
        <v>11819</v>
      </c>
      <c r="H98" s="60" t="n">
        <f aca="false">SUM(H96:H97)</f>
        <v>12480</v>
      </c>
      <c r="I98" s="60" t="n">
        <f aca="false">SUM(I96:I97)</f>
        <v>14192</v>
      </c>
      <c r="J98" s="60" t="n">
        <f aca="false">SUM(J96:J97)</f>
        <v>15417</v>
      </c>
      <c r="K98" s="60" t="n">
        <f aca="false">SUM(K96:K97)</f>
        <v>14414</v>
      </c>
      <c r="L98" s="60" t="n">
        <f aca="false">SUM(L96:L97)</f>
        <v>14155</v>
      </c>
      <c r="M98" s="60" t="n">
        <f aca="false">SUM(M96:M97)</f>
        <v>16314</v>
      </c>
      <c r="N98" s="60" t="n">
        <f aca="false">SUM(N96:N97)</f>
        <v>17955</v>
      </c>
      <c r="O98" s="60" t="n">
        <f aca="false">SUM(O96:O97)</f>
        <v>21307</v>
      </c>
      <c r="P98" s="60" t="n">
        <f aca="false">SUM(P96:P97)</f>
        <v>22306</v>
      </c>
      <c r="Q98" s="60" t="n">
        <f aca="false">SUM(Q96:Q97)</f>
        <v>20636</v>
      </c>
      <c r="R98" s="60" t="n">
        <f aca="false">SUM(R96:R97)</f>
        <v>21371</v>
      </c>
      <c r="S98" s="60" t="n">
        <f aca="false">SUM(S96:S97)</f>
        <v>22464</v>
      </c>
      <c r="T98" s="60" t="n">
        <f aca="false">SUM(T96:T97)</f>
        <v>26905</v>
      </c>
      <c r="U98" s="60" t="n">
        <f aca="false">SUM(U96:U97)</f>
        <v>20955</v>
      </c>
      <c r="V98" s="60" t="n">
        <f aca="false">SUM(V96:V97)</f>
        <v>18573</v>
      </c>
      <c r="W98" s="60" t="n">
        <f aca="false">SUM(W96:W97)</f>
        <v>14395</v>
      </c>
      <c r="X98" s="60" t="n">
        <f aca="false">SUM(X96:X97)</f>
        <v>9941</v>
      </c>
      <c r="Y98" s="60" t="n">
        <f aca="false">SUM(Y96:Y97)</f>
        <v>4730</v>
      </c>
      <c r="Z98" s="60" t="n">
        <f aca="false">SUM(Z96:Z97)</f>
        <v>1176</v>
      </c>
      <c r="AA98" s="60" t="n">
        <f aca="false">SUM(AA96:AA97)</f>
        <v>163</v>
      </c>
      <c r="AB98" s="60" t="n">
        <f aca="false">SUM(AB96:AB97)</f>
        <v>14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C10" activeCellId="0" sqref="C10:D10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6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4131</v>
      </c>
      <c r="G8" s="20" t="n">
        <v>1640</v>
      </c>
      <c r="H8" s="21" t="n">
        <v>1723</v>
      </c>
      <c r="I8" s="21" t="n">
        <v>2059</v>
      </c>
      <c r="J8" s="21" t="n">
        <v>2311</v>
      </c>
      <c r="K8" s="21" t="n">
        <v>2340</v>
      </c>
      <c r="L8" s="21" t="n">
        <v>2273</v>
      </c>
      <c r="M8" s="21" t="n">
        <v>2374</v>
      </c>
      <c r="N8" s="21" t="n">
        <v>2618</v>
      </c>
      <c r="O8" s="21" t="n">
        <v>3170</v>
      </c>
      <c r="P8" s="21" t="n">
        <v>3552</v>
      </c>
      <c r="Q8" s="21" t="n">
        <v>3055</v>
      </c>
      <c r="R8" s="21" t="n">
        <v>3127</v>
      </c>
      <c r="S8" s="21" t="n">
        <v>3076</v>
      </c>
      <c r="T8" s="21" t="n">
        <v>3394</v>
      </c>
      <c r="U8" s="21" t="n">
        <v>2603</v>
      </c>
      <c r="V8" s="21" t="n">
        <v>2222</v>
      </c>
      <c r="W8" s="21" t="n">
        <v>1428</v>
      </c>
      <c r="X8" s="21" t="n">
        <v>813</v>
      </c>
      <c r="Y8" s="21" t="n">
        <v>285</v>
      </c>
      <c r="Z8" s="21" t="n">
        <v>60</v>
      </c>
      <c r="AA8" s="21" t="n">
        <v>8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5694</v>
      </c>
      <c r="G9" s="29" t="n">
        <v>1489</v>
      </c>
      <c r="H9" s="30" t="n">
        <v>1678</v>
      </c>
      <c r="I9" s="30" t="n">
        <v>2084</v>
      </c>
      <c r="J9" s="30" t="n">
        <v>2199</v>
      </c>
      <c r="K9" s="30" t="n">
        <v>2087</v>
      </c>
      <c r="L9" s="30" t="n">
        <v>1804</v>
      </c>
      <c r="M9" s="30" t="n">
        <v>2114</v>
      </c>
      <c r="N9" s="30" t="n">
        <v>2409</v>
      </c>
      <c r="O9" s="30" t="n">
        <v>2917</v>
      </c>
      <c r="P9" s="30" t="n">
        <v>3273</v>
      </c>
      <c r="Q9" s="30" t="n">
        <v>2945</v>
      </c>
      <c r="R9" s="30" t="n">
        <v>3064</v>
      </c>
      <c r="S9" s="30" t="n">
        <v>3080</v>
      </c>
      <c r="T9" s="30" t="n">
        <v>3609</v>
      </c>
      <c r="U9" s="30" t="n">
        <v>2987</v>
      </c>
      <c r="V9" s="30" t="n">
        <v>2743</v>
      </c>
      <c r="W9" s="30" t="n">
        <v>2313</v>
      </c>
      <c r="X9" s="30" t="n">
        <v>1686</v>
      </c>
      <c r="Y9" s="30" t="n">
        <v>911</v>
      </c>
      <c r="Z9" s="30" t="n">
        <v>251</v>
      </c>
      <c r="AA9" s="30" t="n">
        <v>45</v>
      </c>
      <c r="AB9" s="30" t="n">
        <v>6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895</v>
      </c>
      <c r="D10" s="32"/>
      <c r="E10" s="33" t="s">
        <v>32</v>
      </c>
      <c r="F10" s="34" t="n">
        <v>89825</v>
      </c>
      <c r="G10" s="35" t="n">
        <v>3129</v>
      </c>
      <c r="H10" s="36" t="n">
        <v>3401</v>
      </c>
      <c r="I10" s="36" t="n">
        <v>4143</v>
      </c>
      <c r="J10" s="36" t="n">
        <v>4510</v>
      </c>
      <c r="K10" s="36" t="n">
        <v>4427</v>
      </c>
      <c r="L10" s="36" t="n">
        <v>4077</v>
      </c>
      <c r="M10" s="36" t="n">
        <v>4488</v>
      </c>
      <c r="N10" s="36" t="n">
        <v>5027</v>
      </c>
      <c r="O10" s="36" t="n">
        <v>6087</v>
      </c>
      <c r="P10" s="36" t="n">
        <v>6825</v>
      </c>
      <c r="Q10" s="36" t="n">
        <v>6000</v>
      </c>
      <c r="R10" s="36" t="n">
        <v>6191</v>
      </c>
      <c r="S10" s="36" t="n">
        <v>6156</v>
      </c>
      <c r="T10" s="36" t="n">
        <v>7003</v>
      </c>
      <c r="U10" s="36" t="n">
        <v>5590</v>
      </c>
      <c r="V10" s="36" t="n">
        <v>4965</v>
      </c>
      <c r="W10" s="36" t="n">
        <v>3741</v>
      </c>
      <c r="X10" s="36" t="n">
        <v>2499</v>
      </c>
      <c r="Y10" s="36" t="n">
        <v>1196</v>
      </c>
      <c r="Z10" s="36" t="n">
        <v>311</v>
      </c>
      <c r="AA10" s="36" t="n">
        <v>53</v>
      </c>
      <c r="AB10" s="36" t="n">
        <v>6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92</v>
      </c>
      <c r="G11" s="20" t="n">
        <v>1804</v>
      </c>
      <c r="H11" s="21" t="n">
        <v>1756</v>
      </c>
      <c r="I11" s="21" t="n">
        <v>1941</v>
      </c>
      <c r="J11" s="21" t="n">
        <v>1956</v>
      </c>
      <c r="K11" s="21" t="n">
        <v>2022</v>
      </c>
      <c r="L11" s="21" t="n">
        <v>2171</v>
      </c>
      <c r="M11" s="21" t="n">
        <v>2275</v>
      </c>
      <c r="N11" s="21" t="n">
        <v>2494</v>
      </c>
      <c r="O11" s="21" t="n">
        <v>2909</v>
      </c>
      <c r="P11" s="21" t="n">
        <v>2967</v>
      </c>
      <c r="Q11" s="21" t="n">
        <v>2643</v>
      </c>
      <c r="R11" s="21" t="n">
        <v>2443</v>
      </c>
      <c r="S11" s="21" t="n">
        <v>2460</v>
      </c>
      <c r="T11" s="21" t="n">
        <v>2804</v>
      </c>
      <c r="U11" s="21" t="n">
        <v>2201</v>
      </c>
      <c r="V11" s="21" t="n">
        <v>1838</v>
      </c>
      <c r="W11" s="21" t="n">
        <v>1159</v>
      </c>
      <c r="X11" s="21" t="n">
        <v>661</v>
      </c>
      <c r="Y11" s="21" t="n">
        <v>249</v>
      </c>
      <c r="Z11" s="21" t="n">
        <v>33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798</v>
      </c>
      <c r="G12" s="29" t="n">
        <v>1696</v>
      </c>
      <c r="H12" s="30" t="n">
        <v>1723</v>
      </c>
      <c r="I12" s="30" t="n">
        <v>1843</v>
      </c>
      <c r="J12" s="30" t="n">
        <v>1901</v>
      </c>
      <c r="K12" s="30" t="n">
        <v>1823</v>
      </c>
      <c r="L12" s="30" t="n">
        <v>1808</v>
      </c>
      <c r="M12" s="30" t="n">
        <v>2165</v>
      </c>
      <c r="N12" s="30" t="n">
        <v>2398</v>
      </c>
      <c r="O12" s="30" t="n">
        <v>2669</v>
      </c>
      <c r="P12" s="30" t="n">
        <v>2760</v>
      </c>
      <c r="Q12" s="30" t="n">
        <v>2523</v>
      </c>
      <c r="R12" s="30" t="n">
        <v>2331</v>
      </c>
      <c r="S12" s="30" t="n">
        <v>2400</v>
      </c>
      <c r="T12" s="30" t="n">
        <v>2916</v>
      </c>
      <c r="U12" s="30" t="n">
        <v>2386</v>
      </c>
      <c r="V12" s="30" t="n">
        <v>2303</v>
      </c>
      <c r="W12" s="30" t="n">
        <v>1896</v>
      </c>
      <c r="X12" s="30" t="n">
        <v>1361</v>
      </c>
      <c r="Y12" s="30" t="n">
        <v>694</v>
      </c>
      <c r="Z12" s="30" t="n">
        <v>174</v>
      </c>
      <c r="AA12" s="30" t="n">
        <v>25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766</v>
      </c>
      <c r="D13" s="32"/>
      <c r="E13" s="33" t="s">
        <v>32</v>
      </c>
      <c r="F13" s="34" t="n">
        <v>78590</v>
      </c>
      <c r="G13" s="35" t="n">
        <v>3500</v>
      </c>
      <c r="H13" s="36" t="n">
        <v>3479</v>
      </c>
      <c r="I13" s="36" t="n">
        <v>3784</v>
      </c>
      <c r="J13" s="36" t="n">
        <v>3857</v>
      </c>
      <c r="K13" s="36" t="n">
        <v>3845</v>
      </c>
      <c r="L13" s="36" t="n">
        <v>3979</v>
      </c>
      <c r="M13" s="36" t="n">
        <v>4440</v>
      </c>
      <c r="N13" s="36" t="n">
        <v>4892</v>
      </c>
      <c r="O13" s="36" t="n">
        <v>5578</v>
      </c>
      <c r="P13" s="36" t="n">
        <v>5727</v>
      </c>
      <c r="Q13" s="36" t="n">
        <v>5166</v>
      </c>
      <c r="R13" s="36" t="n">
        <v>4774</v>
      </c>
      <c r="S13" s="36" t="n">
        <v>4860</v>
      </c>
      <c r="T13" s="36" t="n">
        <v>5720</v>
      </c>
      <c r="U13" s="36" t="n">
        <v>4587</v>
      </c>
      <c r="V13" s="36" t="n">
        <v>4141</v>
      </c>
      <c r="W13" s="36" t="n">
        <v>3055</v>
      </c>
      <c r="X13" s="36" t="n">
        <v>2022</v>
      </c>
      <c r="Y13" s="36" t="n">
        <v>943</v>
      </c>
      <c r="Z13" s="36" t="n">
        <v>207</v>
      </c>
      <c r="AA13" s="36" t="n">
        <v>31</v>
      </c>
      <c r="AB13" s="36" t="n">
        <v>3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4128</v>
      </c>
      <c r="G14" s="20" t="n">
        <v>845</v>
      </c>
      <c r="H14" s="21" t="n">
        <v>976</v>
      </c>
      <c r="I14" s="21" t="n">
        <v>1086</v>
      </c>
      <c r="J14" s="21" t="n">
        <v>1264</v>
      </c>
      <c r="K14" s="21" t="n">
        <v>1157</v>
      </c>
      <c r="L14" s="21" t="n">
        <v>1186</v>
      </c>
      <c r="M14" s="21" t="n">
        <v>1242</v>
      </c>
      <c r="N14" s="21" t="n">
        <v>1375</v>
      </c>
      <c r="O14" s="21" t="n">
        <v>1673</v>
      </c>
      <c r="P14" s="21" t="n">
        <v>1754</v>
      </c>
      <c r="Q14" s="21" t="n">
        <v>1581</v>
      </c>
      <c r="R14" s="21" t="n">
        <v>1594</v>
      </c>
      <c r="S14" s="21" t="n">
        <v>1670</v>
      </c>
      <c r="T14" s="21" t="n">
        <v>1957</v>
      </c>
      <c r="U14" s="21" t="n">
        <v>1596</v>
      </c>
      <c r="V14" s="21" t="n">
        <v>1420</v>
      </c>
      <c r="W14" s="21" t="n">
        <v>953</v>
      </c>
      <c r="X14" s="21" t="n">
        <v>588</v>
      </c>
      <c r="Y14" s="21" t="n">
        <v>169</v>
      </c>
      <c r="Z14" s="21" t="n">
        <v>39</v>
      </c>
      <c r="AA14" s="21" t="n">
        <v>3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716</v>
      </c>
      <c r="G15" s="29" t="n">
        <v>862</v>
      </c>
      <c r="H15" s="30" t="n">
        <v>898</v>
      </c>
      <c r="I15" s="30" t="n">
        <v>1022</v>
      </c>
      <c r="J15" s="30" t="n">
        <v>1158</v>
      </c>
      <c r="K15" s="30" t="n">
        <v>1105</v>
      </c>
      <c r="L15" s="30" t="n">
        <v>1012</v>
      </c>
      <c r="M15" s="30" t="n">
        <v>1124</v>
      </c>
      <c r="N15" s="30" t="n">
        <v>1253</v>
      </c>
      <c r="O15" s="30" t="n">
        <v>1536</v>
      </c>
      <c r="P15" s="30" t="n">
        <v>1592</v>
      </c>
      <c r="Q15" s="30" t="n">
        <v>1480</v>
      </c>
      <c r="R15" s="30" t="n">
        <v>1533</v>
      </c>
      <c r="S15" s="30" t="n">
        <v>1602</v>
      </c>
      <c r="T15" s="30" t="n">
        <v>2093</v>
      </c>
      <c r="U15" s="30" t="n">
        <v>1697</v>
      </c>
      <c r="V15" s="30" t="n">
        <v>1708</v>
      </c>
      <c r="W15" s="30" t="n">
        <v>1385</v>
      </c>
      <c r="X15" s="30" t="n">
        <v>947</v>
      </c>
      <c r="Y15" s="30" t="n">
        <v>537</v>
      </c>
      <c r="Z15" s="30" t="n">
        <v>146</v>
      </c>
      <c r="AA15" s="30" t="n">
        <v>24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446</v>
      </c>
      <c r="D16" s="32"/>
      <c r="E16" s="47" t="s">
        <v>32</v>
      </c>
      <c r="F16" s="34" t="n">
        <v>48844</v>
      </c>
      <c r="G16" s="35" t="n">
        <v>1707</v>
      </c>
      <c r="H16" s="36" t="n">
        <v>1874</v>
      </c>
      <c r="I16" s="36" t="n">
        <v>2108</v>
      </c>
      <c r="J16" s="36" t="n">
        <v>2422</v>
      </c>
      <c r="K16" s="36" t="n">
        <v>2262</v>
      </c>
      <c r="L16" s="36" t="n">
        <v>2198</v>
      </c>
      <c r="M16" s="36" t="n">
        <v>2366</v>
      </c>
      <c r="N16" s="36" t="n">
        <v>2628</v>
      </c>
      <c r="O16" s="36" t="n">
        <v>3209</v>
      </c>
      <c r="P16" s="36" t="n">
        <v>3346</v>
      </c>
      <c r="Q16" s="36" t="n">
        <v>3061</v>
      </c>
      <c r="R16" s="36" t="n">
        <v>3127</v>
      </c>
      <c r="S16" s="36" t="n">
        <v>3272</v>
      </c>
      <c r="T16" s="36" t="n">
        <v>4050</v>
      </c>
      <c r="U16" s="36" t="n">
        <v>3293</v>
      </c>
      <c r="V16" s="36" t="n">
        <v>3128</v>
      </c>
      <c r="W16" s="36" t="n">
        <v>2338</v>
      </c>
      <c r="X16" s="36" t="n">
        <v>1535</v>
      </c>
      <c r="Y16" s="36" t="n">
        <v>706</v>
      </c>
      <c r="Z16" s="36" t="n">
        <v>185</v>
      </c>
      <c r="AA16" s="36" t="n">
        <v>27</v>
      </c>
      <c r="AB16" s="36" t="n">
        <v>2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999</v>
      </c>
      <c r="G17" s="20" t="n">
        <v>595</v>
      </c>
      <c r="H17" s="21" t="n">
        <v>683</v>
      </c>
      <c r="I17" s="21" t="n">
        <v>789</v>
      </c>
      <c r="J17" s="21" t="n">
        <v>789</v>
      </c>
      <c r="K17" s="21" t="n">
        <v>740</v>
      </c>
      <c r="L17" s="21" t="n">
        <v>670</v>
      </c>
      <c r="M17" s="21" t="n">
        <v>901</v>
      </c>
      <c r="N17" s="21" t="n">
        <v>906</v>
      </c>
      <c r="O17" s="21" t="n">
        <v>1140</v>
      </c>
      <c r="P17" s="21" t="n">
        <v>1086</v>
      </c>
      <c r="Q17" s="21" t="n">
        <v>929</v>
      </c>
      <c r="R17" s="21" t="n">
        <v>1024</v>
      </c>
      <c r="S17" s="21" t="n">
        <v>1226</v>
      </c>
      <c r="T17" s="21" t="n">
        <v>1550</v>
      </c>
      <c r="U17" s="21" t="n">
        <v>1119</v>
      </c>
      <c r="V17" s="21" t="n">
        <v>853</v>
      </c>
      <c r="W17" s="21" t="n">
        <v>531</v>
      </c>
      <c r="X17" s="21" t="n">
        <v>328</v>
      </c>
      <c r="Y17" s="21" t="n">
        <v>112</v>
      </c>
      <c r="Z17" s="21" t="n">
        <v>25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179</v>
      </c>
      <c r="G18" s="29" t="n">
        <v>583</v>
      </c>
      <c r="H18" s="30" t="n">
        <v>597</v>
      </c>
      <c r="I18" s="30" t="n">
        <v>697</v>
      </c>
      <c r="J18" s="30" t="n">
        <v>775</v>
      </c>
      <c r="K18" s="30" t="n">
        <v>667</v>
      </c>
      <c r="L18" s="30" t="n">
        <v>669</v>
      </c>
      <c r="M18" s="30" t="n">
        <v>821</v>
      </c>
      <c r="N18" s="30" t="n">
        <v>890</v>
      </c>
      <c r="O18" s="30" t="n">
        <v>1020</v>
      </c>
      <c r="P18" s="30" t="n">
        <v>1033</v>
      </c>
      <c r="Q18" s="30" t="n">
        <v>978</v>
      </c>
      <c r="R18" s="30" t="n">
        <v>1064</v>
      </c>
      <c r="S18" s="30" t="n">
        <v>1249</v>
      </c>
      <c r="T18" s="30" t="n">
        <v>1600</v>
      </c>
      <c r="U18" s="30" t="n">
        <v>1235</v>
      </c>
      <c r="V18" s="30" t="n">
        <v>1098</v>
      </c>
      <c r="W18" s="30" t="n">
        <v>956</v>
      </c>
      <c r="X18" s="30" t="n">
        <v>766</v>
      </c>
      <c r="Y18" s="30" t="n">
        <v>349</v>
      </c>
      <c r="Z18" s="30" t="n">
        <v>120</v>
      </c>
      <c r="AA18" s="30" t="n">
        <v>12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163</v>
      </c>
      <c r="D19" s="32"/>
      <c r="E19" s="33" t="s">
        <v>32</v>
      </c>
      <c r="F19" s="34" t="n">
        <v>33178</v>
      </c>
      <c r="G19" s="35" t="n">
        <v>1178</v>
      </c>
      <c r="H19" s="36" t="n">
        <v>1280</v>
      </c>
      <c r="I19" s="36" t="n">
        <v>1486</v>
      </c>
      <c r="J19" s="36" t="n">
        <v>1564</v>
      </c>
      <c r="K19" s="36" t="n">
        <v>1407</v>
      </c>
      <c r="L19" s="36" t="n">
        <v>1339</v>
      </c>
      <c r="M19" s="36" t="n">
        <v>1722</v>
      </c>
      <c r="N19" s="36" t="n">
        <v>1796</v>
      </c>
      <c r="O19" s="36" t="n">
        <v>2160</v>
      </c>
      <c r="P19" s="36" t="n">
        <v>2119</v>
      </c>
      <c r="Q19" s="36" t="n">
        <v>1907</v>
      </c>
      <c r="R19" s="36" t="n">
        <v>2088</v>
      </c>
      <c r="S19" s="36" t="n">
        <v>2475</v>
      </c>
      <c r="T19" s="36" t="n">
        <v>3150</v>
      </c>
      <c r="U19" s="36" t="n">
        <v>2354</v>
      </c>
      <c r="V19" s="36" t="n">
        <v>1951</v>
      </c>
      <c r="W19" s="36" t="n">
        <v>1487</v>
      </c>
      <c r="X19" s="36" t="n">
        <v>1094</v>
      </c>
      <c r="Y19" s="36" t="n">
        <v>461</v>
      </c>
      <c r="Z19" s="36" t="n">
        <v>145</v>
      </c>
      <c r="AA19" s="36" t="n">
        <v>15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346</v>
      </c>
      <c r="G20" s="20" t="n">
        <v>473</v>
      </c>
      <c r="H20" s="21" t="n">
        <v>497</v>
      </c>
      <c r="I20" s="21" t="n">
        <v>486</v>
      </c>
      <c r="J20" s="21" t="n">
        <v>567</v>
      </c>
      <c r="K20" s="21" t="n">
        <v>545</v>
      </c>
      <c r="L20" s="21" t="n">
        <v>647</v>
      </c>
      <c r="M20" s="21" t="n">
        <v>722</v>
      </c>
      <c r="N20" s="21" t="n">
        <v>738</v>
      </c>
      <c r="O20" s="21" t="n">
        <v>877</v>
      </c>
      <c r="P20" s="21" t="n">
        <v>913</v>
      </c>
      <c r="Q20" s="21" t="n">
        <v>861</v>
      </c>
      <c r="R20" s="21" t="n">
        <v>905</v>
      </c>
      <c r="S20" s="21" t="n">
        <v>861</v>
      </c>
      <c r="T20" s="21" t="n">
        <v>1056</v>
      </c>
      <c r="U20" s="21" t="n">
        <v>816</v>
      </c>
      <c r="V20" s="21" t="n">
        <v>630</v>
      </c>
      <c r="W20" s="21" t="n">
        <v>412</v>
      </c>
      <c r="X20" s="21" t="n">
        <v>240</v>
      </c>
      <c r="Y20" s="21" t="n">
        <v>84</v>
      </c>
      <c r="Z20" s="21" t="n">
        <v>16</v>
      </c>
      <c r="AA20" s="21" t="n">
        <v>0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2736</v>
      </c>
      <c r="G21" s="29" t="n">
        <v>448</v>
      </c>
      <c r="H21" s="30" t="n">
        <v>420</v>
      </c>
      <c r="I21" s="30" t="n">
        <v>484</v>
      </c>
      <c r="J21" s="30" t="n">
        <v>538</v>
      </c>
      <c r="K21" s="30" t="n">
        <v>530</v>
      </c>
      <c r="L21" s="30" t="n">
        <v>499</v>
      </c>
      <c r="M21" s="30" t="n">
        <v>621</v>
      </c>
      <c r="N21" s="30" t="n">
        <v>702</v>
      </c>
      <c r="O21" s="30" t="n">
        <v>762</v>
      </c>
      <c r="P21" s="30" t="n">
        <v>836</v>
      </c>
      <c r="Q21" s="30" t="n">
        <v>766</v>
      </c>
      <c r="R21" s="30" t="n">
        <v>801</v>
      </c>
      <c r="S21" s="30" t="n">
        <v>876</v>
      </c>
      <c r="T21" s="30" t="n">
        <v>1085</v>
      </c>
      <c r="U21" s="30" t="n">
        <v>905</v>
      </c>
      <c r="V21" s="30" t="n">
        <v>824</v>
      </c>
      <c r="W21" s="30" t="n">
        <v>742</v>
      </c>
      <c r="X21" s="30" t="n">
        <v>540</v>
      </c>
      <c r="Y21" s="30" t="n">
        <v>276</v>
      </c>
      <c r="Z21" s="30" t="n">
        <v>69</v>
      </c>
      <c r="AA21" s="30" t="n">
        <v>10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1992</v>
      </c>
      <c r="D22" s="32"/>
      <c r="E22" s="47" t="s">
        <v>32</v>
      </c>
      <c r="F22" s="34" t="n">
        <v>25082</v>
      </c>
      <c r="G22" s="35" t="n">
        <v>921</v>
      </c>
      <c r="H22" s="36" t="n">
        <v>917</v>
      </c>
      <c r="I22" s="36" t="n">
        <v>970</v>
      </c>
      <c r="J22" s="36" t="n">
        <v>1105</v>
      </c>
      <c r="K22" s="36" t="n">
        <v>1075</v>
      </c>
      <c r="L22" s="36" t="n">
        <v>1146</v>
      </c>
      <c r="M22" s="36" t="n">
        <v>1343</v>
      </c>
      <c r="N22" s="36" t="n">
        <v>1440</v>
      </c>
      <c r="O22" s="36" t="n">
        <v>1639</v>
      </c>
      <c r="P22" s="36" t="n">
        <v>1749</v>
      </c>
      <c r="Q22" s="36" t="n">
        <v>1627</v>
      </c>
      <c r="R22" s="36" t="n">
        <v>1706</v>
      </c>
      <c r="S22" s="36" t="n">
        <v>1737</v>
      </c>
      <c r="T22" s="36" t="n">
        <v>2141</v>
      </c>
      <c r="U22" s="36" t="n">
        <v>1721</v>
      </c>
      <c r="V22" s="36" t="n">
        <v>1454</v>
      </c>
      <c r="W22" s="36" t="n">
        <v>1154</v>
      </c>
      <c r="X22" s="36" t="n">
        <v>780</v>
      </c>
      <c r="Y22" s="36" t="n">
        <v>360</v>
      </c>
      <c r="Z22" s="36" t="n">
        <v>85</v>
      </c>
      <c r="AA22" s="36" t="n">
        <v>10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93</v>
      </c>
      <c r="G23" s="20" t="n">
        <v>225</v>
      </c>
      <c r="H23" s="21" t="n">
        <v>193</v>
      </c>
      <c r="I23" s="21" t="n">
        <v>254</v>
      </c>
      <c r="J23" s="21" t="n">
        <v>291</v>
      </c>
      <c r="K23" s="21" t="n">
        <v>285</v>
      </c>
      <c r="L23" s="21" t="n">
        <v>299</v>
      </c>
      <c r="M23" s="21" t="n">
        <v>339</v>
      </c>
      <c r="N23" s="21" t="n">
        <v>335</v>
      </c>
      <c r="O23" s="21" t="n">
        <v>403</v>
      </c>
      <c r="P23" s="21" t="n">
        <v>405</v>
      </c>
      <c r="Q23" s="21" t="n">
        <v>433</v>
      </c>
      <c r="R23" s="21" t="n">
        <v>484</v>
      </c>
      <c r="S23" s="21" t="n">
        <v>545</v>
      </c>
      <c r="T23" s="21" t="n">
        <v>677</v>
      </c>
      <c r="U23" s="21" t="n">
        <v>472</v>
      </c>
      <c r="V23" s="21" t="n">
        <v>423</v>
      </c>
      <c r="W23" s="21" t="n">
        <v>268</v>
      </c>
      <c r="X23" s="21" t="n">
        <v>174</v>
      </c>
      <c r="Y23" s="21" t="n">
        <v>66</v>
      </c>
      <c r="Z23" s="21" t="n">
        <v>20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7006</v>
      </c>
      <c r="G24" s="29" t="n">
        <v>196</v>
      </c>
      <c r="H24" s="30" t="n">
        <v>213</v>
      </c>
      <c r="I24" s="30" t="n">
        <v>223</v>
      </c>
      <c r="J24" s="30" t="n">
        <v>309</v>
      </c>
      <c r="K24" s="30" t="n">
        <v>266</v>
      </c>
      <c r="L24" s="30" t="n">
        <v>267</v>
      </c>
      <c r="M24" s="30" t="n">
        <v>301</v>
      </c>
      <c r="N24" s="30" t="n">
        <v>316</v>
      </c>
      <c r="O24" s="30" t="n">
        <v>338</v>
      </c>
      <c r="P24" s="30" t="n">
        <v>375</v>
      </c>
      <c r="Q24" s="30" t="n">
        <v>442</v>
      </c>
      <c r="R24" s="30" t="n">
        <v>489</v>
      </c>
      <c r="S24" s="30" t="n">
        <v>506</v>
      </c>
      <c r="T24" s="30" t="n">
        <v>616</v>
      </c>
      <c r="U24" s="30" t="n">
        <v>488</v>
      </c>
      <c r="V24" s="30" t="n">
        <v>498</v>
      </c>
      <c r="W24" s="30" t="n">
        <v>479</v>
      </c>
      <c r="X24" s="30" t="n">
        <v>425</v>
      </c>
      <c r="Y24" s="30" t="n">
        <v>196</v>
      </c>
      <c r="Z24" s="30" t="n">
        <v>56</v>
      </c>
      <c r="AA24" s="30" t="n">
        <v>7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996</v>
      </c>
      <c r="D25" s="32"/>
      <c r="E25" s="33" t="s">
        <v>32</v>
      </c>
      <c r="F25" s="34" t="n">
        <v>13599</v>
      </c>
      <c r="G25" s="35" t="n">
        <v>421</v>
      </c>
      <c r="H25" s="36" t="n">
        <v>406</v>
      </c>
      <c r="I25" s="36" t="n">
        <v>477</v>
      </c>
      <c r="J25" s="36" t="n">
        <v>600</v>
      </c>
      <c r="K25" s="36" t="n">
        <v>551</v>
      </c>
      <c r="L25" s="36" t="n">
        <v>566</v>
      </c>
      <c r="M25" s="36" t="n">
        <v>640</v>
      </c>
      <c r="N25" s="36" t="n">
        <v>651</v>
      </c>
      <c r="O25" s="36" t="n">
        <v>741</v>
      </c>
      <c r="P25" s="36" t="n">
        <v>780</v>
      </c>
      <c r="Q25" s="36" t="n">
        <v>875</v>
      </c>
      <c r="R25" s="36" t="n">
        <v>973</v>
      </c>
      <c r="S25" s="36" t="n">
        <v>1051</v>
      </c>
      <c r="T25" s="36" t="n">
        <v>1293</v>
      </c>
      <c r="U25" s="36" t="n">
        <v>960</v>
      </c>
      <c r="V25" s="36" t="n">
        <v>921</v>
      </c>
      <c r="W25" s="36" t="n">
        <v>747</v>
      </c>
      <c r="X25" s="36" t="n">
        <v>599</v>
      </c>
      <c r="Y25" s="36" t="n">
        <v>262</v>
      </c>
      <c r="Z25" s="36" t="n">
        <v>76</v>
      </c>
      <c r="AA25" s="36" t="n">
        <v>9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73</v>
      </c>
      <c r="G26" s="20" t="n">
        <v>74</v>
      </c>
      <c r="H26" s="21" t="n">
        <v>99</v>
      </c>
      <c r="I26" s="21" t="n">
        <v>107</v>
      </c>
      <c r="J26" s="21" t="n">
        <v>111</v>
      </c>
      <c r="K26" s="21" t="n">
        <v>108</v>
      </c>
      <c r="L26" s="21" t="n">
        <v>100</v>
      </c>
      <c r="M26" s="21" t="n">
        <v>135</v>
      </c>
      <c r="N26" s="21" t="n">
        <v>142</v>
      </c>
      <c r="O26" s="21" t="n">
        <v>179</v>
      </c>
      <c r="P26" s="21" t="n">
        <v>165</v>
      </c>
      <c r="Q26" s="21" t="n">
        <v>150</v>
      </c>
      <c r="R26" s="21" t="n">
        <v>228</v>
      </c>
      <c r="S26" s="21" t="n">
        <v>260</v>
      </c>
      <c r="T26" s="21" t="n">
        <v>334</v>
      </c>
      <c r="U26" s="21" t="n">
        <v>212</v>
      </c>
      <c r="V26" s="21" t="n">
        <v>140</v>
      </c>
      <c r="W26" s="21" t="n">
        <v>106</v>
      </c>
      <c r="X26" s="21" t="n">
        <v>77</v>
      </c>
      <c r="Y26" s="21" t="n">
        <v>44</v>
      </c>
      <c r="Z26" s="21" t="n">
        <v>2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747</v>
      </c>
      <c r="G27" s="29" t="n">
        <v>63</v>
      </c>
      <c r="H27" s="30" t="n">
        <v>99</v>
      </c>
      <c r="I27" s="30" t="n">
        <v>93</v>
      </c>
      <c r="J27" s="30" t="n">
        <v>95</v>
      </c>
      <c r="K27" s="30" t="n">
        <v>95</v>
      </c>
      <c r="L27" s="30" t="n">
        <v>84</v>
      </c>
      <c r="M27" s="30" t="n">
        <v>98</v>
      </c>
      <c r="N27" s="30" t="n">
        <v>114</v>
      </c>
      <c r="O27" s="30" t="n">
        <v>142</v>
      </c>
      <c r="P27" s="30" t="n">
        <v>133</v>
      </c>
      <c r="Q27" s="30" t="n">
        <v>150</v>
      </c>
      <c r="R27" s="30" t="n">
        <v>222</v>
      </c>
      <c r="S27" s="30" t="n">
        <v>210</v>
      </c>
      <c r="T27" s="30" t="n">
        <v>306</v>
      </c>
      <c r="U27" s="30" t="n">
        <v>192</v>
      </c>
      <c r="V27" s="30" t="n">
        <v>170</v>
      </c>
      <c r="W27" s="30" t="n">
        <v>194</v>
      </c>
      <c r="X27" s="30" t="n">
        <v>162</v>
      </c>
      <c r="Y27" s="30" t="n">
        <v>98</v>
      </c>
      <c r="Z27" s="30" t="n">
        <v>24</v>
      </c>
      <c r="AA27" s="30" t="n">
        <v>3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27</v>
      </c>
      <c r="D28" s="32"/>
      <c r="E28" s="47" t="s">
        <v>32</v>
      </c>
      <c r="F28" s="34" t="n">
        <v>5520</v>
      </c>
      <c r="G28" s="35" t="n">
        <v>137</v>
      </c>
      <c r="H28" s="36" t="n">
        <v>198</v>
      </c>
      <c r="I28" s="36" t="n">
        <v>200</v>
      </c>
      <c r="J28" s="36" t="n">
        <v>206</v>
      </c>
      <c r="K28" s="36" t="n">
        <v>203</v>
      </c>
      <c r="L28" s="36" t="n">
        <v>184</v>
      </c>
      <c r="M28" s="36" t="n">
        <v>233</v>
      </c>
      <c r="N28" s="36" t="n">
        <v>256</v>
      </c>
      <c r="O28" s="36" t="n">
        <v>321</v>
      </c>
      <c r="P28" s="36" t="n">
        <v>298</v>
      </c>
      <c r="Q28" s="36" t="n">
        <v>300</v>
      </c>
      <c r="R28" s="36" t="n">
        <v>450</v>
      </c>
      <c r="S28" s="36" t="n">
        <v>470</v>
      </c>
      <c r="T28" s="36" t="n">
        <v>640</v>
      </c>
      <c r="U28" s="36" t="n">
        <v>404</v>
      </c>
      <c r="V28" s="36" t="n">
        <v>310</v>
      </c>
      <c r="W28" s="36" t="n">
        <v>300</v>
      </c>
      <c r="X28" s="36" t="n">
        <v>239</v>
      </c>
      <c r="Y28" s="36" t="n">
        <v>142</v>
      </c>
      <c r="Z28" s="36" t="n">
        <v>26</v>
      </c>
      <c r="AA28" s="36" t="n">
        <v>3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98</v>
      </c>
      <c r="G29" s="20" t="n">
        <v>97</v>
      </c>
      <c r="H29" s="21" t="n">
        <v>118</v>
      </c>
      <c r="I29" s="21" t="n">
        <v>128</v>
      </c>
      <c r="J29" s="21" t="n">
        <v>162</v>
      </c>
      <c r="K29" s="21" t="n">
        <v>147</v>
      </c>
      <c r="L29" s="21" t="n">
        <v>101</v>
      </c>
      <c r="M29" s="21" t="n">
        <v>145</v>
      </c>
      <c r="N29" s="21" t="n">
        <v>173</v>
      </c>
      <c r="O29" s="21" t="n">
        <v>213</v>
      </c>
      <c r="P29" s="21" t="n">
        <v>187</v>
      </c>
      <c r="Q29" s="21" t="n">
        <v>243</v>
      </c>
      <c r="R29" s="21" t="n">
        <v>276</v>
      </c>
      <c r="S29" s="21" t="n">
        <v>298</v>
      </c>
      <c r="T29" s="21" t="n">
        <v>312</v>
      </c>
      <c r="U29" s="21" t="n">
        <v>263</v>
      </c>
      <c r="V29" s="21" t="n">
        <v>173</v>
      </c>
      <c r="W29" s="21" t="n">
        <v>135</v>
      </c>
      <c r="X29" s="21" t="n">
        <v>75</v>
      </c>
      <c r="Y29" s="21" t="n">
        <v>47</v>
      </c>
      <c r="Z29" s="21" t="n">
        <v>4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07</v>
      </c>
      <c r="G30" s="29" t="n">
        <v>97</v>
      </c>
      <c r="H30" s="30" t="n">
        <v>101</v>
      </c>
      <c r="I30" s="30" t="n">
        <v>131</v>
      </c>
      <c r="J30" s="30" t="n">
        <v>133</v>
      </c>
      <c r="K30" s="30" t="n">
        <v>112</v>
      </c>
      <c r="L30" s="30" t="n">
        <v>124</v>
      </c>
      <c r="M30" s="30" t="n">
        <v>127</v>
      </c>
      <c r="N30" s="30" t="n">
        <v>146</v>
      </c>
      <c r="O30" s="30" t="n">
        <v>188</v>
      </c>
      <c r="P30" s="30" t="n">
        <v>176</v>
      </c>
      <c r="Q30" s="30" t="n">
        <v>201</v>
      </c>
      <c r="R30" s="30" t="n">
        <v>253</v>
      </c>
      <c r="S30" s="30" t="n">
        <v>276</v>
      </c>
      <c r="T30" s="30" t="n">
        <v>336</v>
      </c>
      <c r="U30" s="30" t="n">
        <v>261</v>
      </c>
      <c r="V30" s="30" t="n">
        <v>220</v>
      </c>
      <c r="W30" s="30" t="n">
        <v>218</v>
      </c>
      <c r="X30" s="30" t="n">
        <v>181</v>
      </c>
      <c r="Y30" s="30" t="n">
        <v>100</v>
      </c>
      <c r="Z30" s="30" t="n">
        <v>21</v>
      </c>
      <c r="AA30" s="30" t="n">
        <v>4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27</v>
      </c>
      <c r="D31" s="32"/>
      <c r="E31" s="33" t="s">
        <v>32</v>
      </c>
      <c r="F31" s="34" t="n">
        <v>6705</v>
      </c>
      <c r="G31" s="35" t="n">
        <v>194</v>
      </c>
      <c r="H31" s="36" t="n">
        <v>219</v>
      </c>
      <c r="I31" s="36" t="n">
        <v>259</v>
      </c>
      <c r="J31" s="36" t="n">
        <v>295</v>
      </c>
      <c r="K31" s="36" t="n">
        <v>259</v>
      </c>
      <c r="L31" s="36" t="n">
        <v>225</v>
      </c>
      <c r="M31" s="36" t="n">
        <v>272</v>
      </c>
      <c r="N31" s="36" t="n">
        <v>319</v>
      </c>
      <c r="O31" s="36" t="n">
        <v>401</v>
      </c>
      <c r="P31" s="36" t="n">
        <v>363</v>
      </c>
      <c r="Q31" s="36" t="n">
        <v>444</v>
      </c>
      <c r="R31" s="36" t="n">
        <v>529</v>
      </c>
      <c r="S31" s="36" t="n">
        <v>574</v>
      </c>
      <c r="T31" s="36" t="n">
        <v>648</v>
      </c>
      <c r="U31" s="36" t="n">
        <v>524</v>
      </c>
      <c r="V31" s="36" t="n">
        <v>393</v>
      </c>
      <c r="W31" s="36" t="n">
        <v>353</v>
      </c>
      <c r="X31" s="36" t="n">
        <v>256</v>
      </c>
      <c r="Y31" s="36" t="n">
        <v>147</v>
      </c>
      <c r="Z31" s="36" t="n">
        <v>25</v>
      </c>
      <c r="AA31" s="36" t="n">
        <v>5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085</v>
      </c>
      <c r="G32" s="20" t="n">
        <v>236</v>
      </c>
      <c r="H32" s="21" t="n">
        <v>269</v>
      </c>
      <c r="I32" s="21" t="n">
        <v>251</v>
      </c>
      <c r="J32" s="21" t="n">
        <v>265</v>
      </c>
      <c r="K32" s="21" t="n">
        <v>268</v>
      </c>
      <c r="L32" s="21" t="n">
        <v>310</v>
      </c>
      <c r="M32" s="21" t="n">
        <v>378</v>
      </c>
      <c r="N32" s="21" t="n">
        <v>415</v>
      </c>
      <c r="O32" s="21" t="n">
        <v>434</v>
      </c>
      <c r="P32" s="21" t="n">
        <v>457</v>
      </c>
      <c r="Q32" s="21" t="n">
        <v>380</v>
      </c>
      <c r="R32" s="21" t="n">
        <v>378</v>
      </c>
      <c r="S32" s="21" t="n">
        <v>412</v>
      </c>
      <c r="T32" s="21" t="n">
        <v>590</v>
      </c>
      <c r="U32" s="21" t="n">
        <v>378</v>
      </c>
      <c r="V32" s="21" t="n">
        <v>310</v>
      </c>
      <c r="W32" s="21" t="n">
        <v>193</v>
      </c>
      <c r="X32" s="21" t="n">
        <v>107</v>
      </c>
      <c r="Y32" s="21" t="n">
        <v>49</v>
      </c>
      <c r="Z32" s="21" t="n">
        <v>5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283</v>
      </c>
      <c r="G33" s="29" t="n">
        <v>249</v>
      </c>
      <c r="H33" s="30" t="n">
        <v>222</v>
      </c>
      <c r="I33" s="30" t="n">
        <v>217</v>
      </c>
      <c r="J33" s="30" t="n">
        <v>281</v>
      </c>
      <c r="K33" s="30" t="n">
        <v>245</v>
      </c>
      <c r="L33" s="30" t="n">
        <v>310</v>
      </c>
      <c r="M33" s="30" t="n">
        <v>328</v>
      </c>
      <c r="N33" s="30" t="n">
        <v>320</v>
      </c>
      <c r="O33" s="30" t="n">
        <v>385</v>
      </c>
      <c r="P33" s="30" t="n">
        <v>370</v>
      </c>
      <c r="Q33" s="30" t="n">
        <v>384</v>
      </c>
      <c r="R33" s="30" t="n">
        <v>357</v>
      </c>
      <c r="S33" s="30" t="n">
        <v>470</v>
      </c>
      <c r="T33" s="30" t="n">
        <v>556</v>
      </c>
      <c r="U33" s="30" t="n">
        <v>431</v>
      </c>
      <c r="V33" s="30" t="n">
        <v>385</v>
      </c>
      <c r="W33" s="30" t="n">
        <v>309</v>
      </c>
      <c r="X33" s="30" t="n">
        <v>258</v>
      </c>
      <c r="Y33" s="30" t="n">
        <v>147</v>
      </c>
      <c r="Z33" s="30" t="n">
        <v>53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52</v>
      </c>
      <c r="D34" s="32"/>
      <c r="E34" s="47" t="s">
        <v>32</v>
      </c>
      <c r="F34" s="34" t="n">
        <v>12368</v>
      </c>
      <c r="G34" s="35" t="n">
        <v>485</v>
      </c>
      <c r="H34" s="36" t="n">
        <v>491</v>
      </c>
      <c r="I34" s="36" t="n">
        <v>468</v>
      </c>
      <c r="J34" s="36" t="n">
        <v>546</v>
      </c>
      <c r="K34" s="36" t="n">
        <v>513</v>
      </c>
      <c r="L34" s="36" t="n">
        <v>620</v>
      </c>
      <c r="M34" s="36" t="n">
        <v>706</v>
      </c>
      <c r="N34" s="36" t="n">
        <v>735</v>
      </c>
      <c r="O34" s="36" t="n">
        <v>819</v>
      </c>
      <c r="P34" s="36" t="n">
        <v>827</v>
      </c>
      <c r="Q34" s="36" t="n">
        <v>764</v>
      </c>
      <c r="R34" s="36" t="n">
        <v>735</v>
      </c>
      <c r="S34" s="36" t="n">
        <v>882</v>
      </c>
      <c r="T34" s="36" t="n">
        <v>1146</v>
      </c>
      <c r="U34" s="36" t="n">
        <v>809</v>
      </c>
      <c r="V34" s="36" t="n">
        <v>695</v>
      </c>
      <c r="W34" s="36" t="n">
        <v>502</v>
      </c>
      <c r="X34" s="36" t="n">
        <v>365</v>
      </c>
      <c r="Y34" s="36" t="n">
        <v>196</v>
      </c>
      <c r="Z34" s="36" t="n">
        <v>58</v>
      </c>
      <c r="AA34" s="36" t="n">
        <v>6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69</v>
      </c>
      <c r="G35" s="20" t="n">
        <v>24</v>
      </c>
      <c r="H35" s="21" t="n">
        <v>39</v>
      </c>
      <c r="I35" s="21" t="n">
        <v>46</v>
      </c>
      <c r="J35" s="21" t="n">
        <v>56</v>
      </c>
      <c r="K35" s="21" t="n">
        <v>56</v>
      </c>
      <c r="L35" s="21" t="n">
        <v>54</v>
      </c>
      <c r="M35" s="21" t="n">
        <v>52</v>
      </c>
      <c r="N35" s="21" t="n">
        <v>68</v>
      </c>
      <c r="O35" s="21" t="n">
        <v>81</v>
      </c>
      <c r="P35" s="21" t="n">
        <v>72</v>
      </c>
      <c r="Q35" s="21" t="n">
        <v>88</v>
      </c>
      <c r="R35" s="21" t="n">
        <v>125</v>
      </c>
      <c r="S35" s="21" t="n">
        <v>147</v>
      </c>
      <c r="T35" s="21" t="n">
        <v>180</v>
      </c>
      <c r="U35" s="21" t="n">
        <v>115</v>
      </c>
      <c r="V35" s="21" t="n">
        <v>102</v>
      </c>
      <c r="W35" s="21" t="n">
        <v>84</v>
      </c>
      <c r="X35" s="21" t="n">
        <v>55</v>
      </c>
      <c r="Y35" s="21" t="n">
        <v>21</v>
      </c>
      <c r="Z35" s="21" t="n">
        <v>4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532</v>
      </c>
      <c r="G36" s="29" t="n">
        <v>20</v>
      </c>
      <c r="H36" s="30" t="n">
        <v>36</v>
      </c>
      <c r="I36" s="30" t="n">
        <v>43</v>
      </c>
      <c r="J36" s="30" t="n">
        <v>64</v>
      </c>
      <c r="K36" s="30" t="n">
        <v>54</v>
      </c>
      <c r="L36" s="30" t="n">
        <v>42</v>
      </c>
      <c r="M36" s="30" t="n">
        <v>40</v>
      </c>
      <c r="N36" s="30" t="n">
        <v>46</v>
      </c>
      <c r="O36" s="30" t="n">
        <v>66</v>
      </c>
      <c r="P36" s="30" t="n">
        <v>59</v>
      </c>
      <c r="Q36" s="30" t="n">
        <v>72</v>
      </c>
      <c r="R36" s="30" t="n">
        <v>132</v>
      </c>
      <c r="S36" s="30" t="n">
        <v>128</v>
      </c>
      <c r="T36" s="30" t="n">
        <v>150</v>
      </c>
      <c r="U36" s="30" t="n">
        <v>129</v>
      </c>
      <c r="V36" s="30" t="n">
        <v>109</v>
      </c>
      <c r="W36" s="30" t="n">
        <v>144</v>
      </c>
      <c r="X36" s="30" t="n">
        <v>104</v>
      </c>
      <c r="Y36" s="30" t="n">
        <v>72</v>
      </c>
      <c r="Z36" s="30" t="n">
        <v>18</v>
      </c>
      <c r="AA36" s="30" t="n">
        <v>4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12</v>
      </c>
      <c r="D37" s="32"/>
      <c r="E37" s="33" t="s">
        <v>32</v>
      </c>
      <c r="F37" s="34" t="n">
        <v>3001</v>
      </c>
      <c r="G37" s="35" t="n">
        <v>44</v>
      </c>
      <c r="H37" s="36" t="n">
        <v>75</v>
      </c>
      <c r="I37" s="36" t="n">
        <v>89</v>
      </c>
      <c r="J37" s="36" t="n">
        <v>120</v>
      </c>
      <c r="K37" s="36" t="n">
        <v>110</v>
      </c>
      <c r="L37" s="36" t="n">
        <v>96</v>
      </c>
      <c r="M37" s="36" t="n">
        <v>92</v>
      </c>
      <c r="N37" s="36" t="n">
        <v>114</v>
      </c>
      <c r="O37" s="36" t="n">
        <v>147</v>
      </c>
      <c r="P37" s="36" t="n">
        <v>131</v>
      </c>
      <c r="Q37" s="36" t="n">
        <v>160</v>
      </c>
      <c r="R37" s="36" t="n">
        <v>257</v>
      </c>
      <c r="S37" s="36" t="n">
        <v>275</v>
      </c>
      <c r="T37" s="36" t="n">
        <v>330</v>
      </c>
      <c r="U37" s="36" t="n">
        <v>244</v>
      </c>
      <c r="V37" s="36" t="n">
        <v>211</v>
      </c>
      <c r="W37" s="36" t="n">
        <v>228</v>
      </c>
      <c r="X37" s="36" t="n">
        <v>159</v>
      </c>
      <c r="Y37" s="36" t="n">
        <v>93</v>
      </c>
      <c r="Z37" s="36" t="n">
        <v>22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804</v>
      </c>
      <c r="G38" s="20" t="n">
        <v>11</v>
      </c>
      <c r="H38" s="21" t="n">
        <v>17</v>
      </c>
      <c r="I38" s="21" t="n">
        <v>18</v>
      </c>
      <c r="J38" s="21" t="n">
        <v>19</v>
      </c>
      <c r="K38" s="21" t="n">
        <v>29</v>
      </c>
      <c r="L38" s="21" t="n">
        <v>30</v>
      </c>
      <c r="M38" s="21" t="n">
        <v>28</v>
      </c>
      <c r="N38" s="21" t="n">
        <v>30</v>
      </c>
      <c r="O38" s="21" t="n">
        <v>45</v>
      </c>
      <c r="P38" s="21" t="n">
        <v>32</v>
      </c>
      <c r="Q38" s="21" t="n">
        <v>47</v>
      </c>
      <c r="R38" s="21" t="n">
        <v>87</v>
      </c>
      <c r="S38" s="21" t="n">
        <v>84</v>
      </c>
      <c r="T38" s="21" t="n">
        <v>101</v>
      </c>
      <c r="U38" s="21" t="n">
        <v>66</v>
      </c>
      <c r="V38" s="21" t="n">
        <v>48</v>
      </c>
      <c r="W38" s="21" t="n">
        <v>52</v>
      </c>
      <c r="X38" s="21" t="n">
        <v>41</v>
      </c>
      <c r="Y38" s="21" t="n">
        <v>18</v>
      </c>
      <c r="Z38" s="21" t="n">
        <v>1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797</v>
      </c>
      <c r="G39" s="29" t="n">
        <v>8</v>
      </c>
      <c r="H39" s="30" t="n">
        <v>15</v>
      </c>
      <c r="I39" s="30" t="n">
        <v>22</v>
      </c>
      <c r="J39" s="30" t="n">
        <v>17</v>
      </c>
      <c r="K39" s="30" t="n">
        <v>23</v>
      </c>
      <c r="L39" s="30" t="n">
        <v>17</v>
      </c>
      <c r="M39" s="30" t="n">
        <v>15</v>
      </c>
      <c r="N39" s="30" t="n">
        <v>28</v>
      </c>
      <c r="O39" s="30" t="n">
        <v>27</v>
      </c>
      <c r="P39" s="30" t="n">
        <v>32</v>
      </c>
      <c r="Q39" s="30" t="n">
        <v>46</v>
      </c>
      <c r="R39" s="30" t="n">
        <v>51</v>
      </c>
      <c r="S39" s="30" t="n">
        <v>69</v>
      </c>
      <c r="T39" s="30" t="n">
        <v>80</v>
      </c>
      <c r="U39" s="30" t="n">
        <v>67</v>
      </c>
      <c r="V39" s="30" t="n">
        <v>66</v>
      </c>
      <c r="W39" s="30" t="n">
        <v>91</v>
      </c>
      <c r="X39" s="30" t="n">
        <v>62</v>
      </c>
      <c r="Y39" s="30" t="n">
        <v>51</v>
      </c>
      <c r="Z39" s="30" t="n">
        <v>10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28</v>
      </c>
      <c r="D40" s="32"/>
      <c r="E40" s="47" t="s">
        <v>32</v>
      </c>
      <c r="F40" s="34" t="n">
        <v>1601</v>
      </c>
      <c r="G40" s="35" t="n">
        <v>19</v>
      </c>
      <c r="H40" s="36" t="n">
        <v>32</v>
      </c>
      <c r="I40" s="36" t="n">
        <v>40</v>
      </c>
      <c r="J40" s="36" t="n">
        <v>36</v>
      </c>
      <c r="K40" s="36" t="n">
        <v>52</v>
      </c>
      <c r="L40" s="36" t="n">
        <v>47</v>
      </c>
      <c r="M40" s="36" t="n">
        <v>43</v>
      </c>
      <c r="N40" s="36" t="n">
        <v>58</v>
      </c>
      <c r="O40" s="36" t="n">
        <v>72</v>
      </c>
      <c r="P40" s="36" t="n">
        <v>64</v>
      </c>
      <c r="Q40" s="36" t="n">
        <v>93</v>
      </c>
      <c r="R40" s="36" t="n">
        <v>138</v>
      </c>
      <c r="S40" s="36" t="n">
        <v>153</v>
      </c>
      <c r="T40" s="36" t="n">
        <v>181</v>
      </c>
      <c r="U40" s="36" t="n">
        <v>133</v>
      </c>
      <c r="V40" s="36" t="n">
        <v>114</v>
      </c>
      <c r="W40" s="36" t="n">
        <v>143</v>
      </c>
      <c r="X40" s="36" t="n">
        <v>103</v>
      </c>
      <c r="Y40" s="36" t="n">
        <v>69</v>
      </c>
      <c r="Z40" s="36" t="n">
        <v>11</v>
      </c>
      <c r="AA40" s="36" t="n">
        <v>0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42</v>
      </c>
      <c r="G41" s="20" t="n">
        <v>2</v>
      </c>
      <c r="H41" s="21" t="n">
        <v>6</v>
      </c>
      <c r="I41" s="21" t="n">
        <v>13</v>
      </c>
      <c r="J41" s="21" t="n">
        <v>17</v>
      </c>
      <c r="K41" s="21" t="n">
        <v>13</v>
      </c>
      <c r="L41" s="21" t="n">
        <v>25</v>
      </c>
      <c r="M41" s="21" t="n">
        <v>17</v>
      </c>
      <c r="N41" s="21" t="n">
        <v>23</v>
      </c>
      <c r="O41" s="21" t="n">
        <v>23</v>
      </c>
      <c r="P41" s="21" t="n">
        <v>20</v>
      </c>
      <c r="Q41" s="21" t="n">
        <v>44</v>
      </c>
      <c r="R41" s="21" t="n">
        <v>56</v>
      </c>
      <c r="S41" s="21" t="n">
        <v>73</v>
      </c>
      <c r="T41" s="21" t="n">
        <v>61</v>
      </c>
      <c r="U41" s="21" t="n">
        <v>38</v>
      </c>
      <c r="V41" s="21" t="n">
        <v>30</v>
      </c>
      <c r="W41" s="21" t="n">
        <v>36</v>
      </c>
      <c r="X41" s="21" t="n">
        <v>34</v>
      </c>
      <c r="Y41" s="21" t="n">
        <v>8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43</v>
      </c>
      <c r="G42" s="29" t="n">
        <v>9</v>
      </c>
      <c r="H42" s="30" t="n">
        <v>1</v>
      </c>
      <c r="I42" s="30" t="n">
        <v>9</v>
      </c>
      <c r="J42" s="30" t="n">
        <v>13</v>
      </c>
      <c r="K42" s="30" t="n">
        <v>14</v>
      </c>
      <c r="L42" s="30" t="n">
        <v>8</v>
      </c>
      <c r="M42" s="30" t="n">
        <v>14</v>
      </c>
      <c r="N42" s="30" t="n">
        <v>9</v>
      </c>
      <c r="O42" s="30" t="n">
        <v>23</v>
      </c>
      <c r="P42" s="30" t="n">
        <v>28</v>
      </c>
      <c r="Q42" s="30" t="n">
        <v>37</v>
      </c>
      <c r="R42" s="30" t="n">
        <v>39</v>
      </c>
      <c r="S42" s="30" t="n">
        <v>50</v>
      </c>
      <c r="T42" s="30" t="n">
        <v>59</v>
      </c>
      <c r="U42" s="30" t="n">
        <v>33</v>
      </c>
      <c r="V42" s="30" t="n">
        <v>46</v>
      </c>
      <c r="W42" s="30" t="n">
        <v>64</v>
      </c>
      <c r="X42" s="30" t="n">
        <v>55</v>
      </c>
      <c r="Y42" s="30" t="n">
        <v>27</v>
      </c>
      <c r="Z42" s="30" t="n">
        <v>5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486</v>
      </c>
      <c r="D43" s="32"/>
      <c r="E43" s="33" t="s">
        <v>32</v>
      </c>
      <c r="F43" s="34" t="n">
        <v>1085</v>
      </c>
      <c r="G43" s="35" t="n">
        <v>11</v>
      </c>
      <c r="H43" s="36" t="n">
        <v>7</v>
      </c>
      <c r="I43" s="36" t="n">
        <v>22</v>
      </c>
      <c r="J43" s="36" t="n">
        <v>30</v>
      </c>
      <c r="K43" s="36" t="n">
        <v>27</v>
      </c>
      <c r="L43" s="36" t="n">
        <v>33</v>
      </c>
      <c r="M43" s="36" t="n">
        <v>31</v>
      </c>
      <c r="N43" s="36" t="n">
        <v>32</v>
      </c>
      <c r="O43" s="36" t="n">
        <v>46</v>
      </c>
      <c r="P43" s="36" t="n">
        <v>48</v>
      </c>
      <c r="Q43" s="36" t="n">
        <v>81</v>
      </c>
      <c r="R43" s="36" t="n">
        <v>95</v>
      </c>
      <c r="S43" s="36" t="n">
        <v>123</v>
      </c>
      <c r="T43" s="36" t="n">
        <v>120</v>
      </c>
      <c r="U43" s="36" t="n">
        <v>71</v>
      </c>
      <c r="V43" s="36" t="n">
        <v>76</v>
      </c>
      <c r="W43" s="36" t="n">
        <v>100</v>
      </c>
      <c r="X43" s="36" t="n">
        <v>89</v>
      </c>
      <c r="Y43" s="36" t="n">
        <v>35</v>
      </c>
      <c r="Z43" s="36" t="n">
        <v>8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60</v>
      </c>
      <c r="G44" s="20" t="n">
        <v>59</v>
      </c>
      <c r="H44" s="21" t="n">
        <v>58</v>
      </c>
      <c r="I44" s="21" t="n">
        <v>88</v>
      </c>
      <c r="J44" s="21" t="n">
        <v>83</v>
      </c>
      <c r="K44" s="21" t="n">
        <v>90</v>
      </c>
      <c r="L44" s="21" t="n">
        <v>96</v>
      </c>
      <c r="M44" s="21" t="n">
        <v>119</v>
      </c>
      <c r="N44" s="21" t="n">
        <v>119</v>
      </c>
      <c r="O44" s="21" t="n">
        <v>120</v>
      </c>
      <c r="P44" s="21" t="n">
        <v>134</v>
      </c>
      <c r="Q44" s="21" t="n">
        <v>146</v>
      </c>
      <c r="R44" s="21" t="n">
        <v>183</v>
      </c>
      <c r="S44" s="21" t="n">
        <v>238</v>
      </c>
      <c r="T44" s="21" t="n">
        <v>247</v>
      </c>
      <c r="U44" s="21" t="n">
        <v>162</v>
      </c>
      <c r="V44" s="21" t="n">
        <v>132</v>
      </c>
      <c r="W44" s="21" t="n">
        <v>101</v>
      </c>
      <c r="X44" s="21" t="n">
        <v>58</v>
      </c>
      <c r="Y44" s="21" t="n">
        <v>19</v>
      </c>
      <c r="Z44" s="21" t="n">
        <v>8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278</v>
      </c>
      <c r="G45" s="29" t="n">
        <v>48</v>
      </c>
      <c r="H45" s="30" t="n">
        <v>62</v>
      </c>
      <c r="I45" s="30" t="n">
        <v>64</v>
      </c>
      <c r="J45" s="30" t="n">
        <v>93</v>
      </c>
      <c r="K45" s="30" t="n">
        <v>93</v>
      </c>
      <c r="L45" s="30" t="n">
        <v>79</v>
      </c>
      <c r="M45" s="30" t="n">
        <v>92</v>
      </c>
      <c r="N45" s="30" t="n">
        <v>79</v>
      </c>
      <c r="O45" s="30" t="n">
        <v>100</v>
      </c>
      <c r="P45" s="30" t="n">
        <v>99</v>
      </c>
      <c r="Q45" s="30" t="n">
        <v>137</v>
      </c>
      <c r="R45" s="30" t="n">
        <v>174</v>
      </c>
      <c r="S45" s="30" t="n">
        <v>189</v>
      </c>
      <c r="T45" s="30" t="n">
        <v>221</v>
      </c>
      <c r="U45" s="30" t="n">
        <v>177</v>
      </c>
      <c r="V45" s="30" t="n">
        <v>152</v>
      </c>
      <c r="W45" s="30" t="n">
        <v>161</v>
      </c>
      <c r="X45" s="30" t="n">
        <v>130</v>
      </c>
      <c r="Y45" s="30" t="n">
        <v>99</v>
      </c>
      <c r="Z45" s="30" t="n">
        <v>26</v>
      </c>
      <c r="AA45" s="30" t="n">
        <v>3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36</v>
      </c>
      <c r="D46" s="32"/>
      <c r="E46" s="47" t="s">
        <v>32</v>
      </c>
      <c r="F46" s="34" t="n">
        <v>4538</v>
      </c>
      <c r="G46" s="35" t="n">
        <v>107</v>
      </c>
      <c r="H46" s="36" t="n">
        <v>120</v>
      </c>
      <c r="I46" s="36" t="n">
        <v>152</v>
      </c>
      <c r="J46" s="36" t="n">
        <v>176</v>
      </c>
      <c r="K46" s="36" t="n">
        <v>183</v>
      </c>
      <c r="L46" s="36" t="n">
        <v>175</v>
      </c>
      <c r="M46" s="36" t="n">
        <v>211</v>
      </c>
      <c r="N46" s="36" t="n">
        <v>198</v>
      </c>
      <c r="O46" s="36" t="n">
        <v>220</v>
      </c>
      <c r="P46" s="36" t="n">
        <v>233</v>
      </c>
      <c r="Q46" s="36" t="n">
        <v>283</v>
      </c>
      <c r="R46" s="36" t="n">
        <v>357</v>
      </c>
      <c r="S46" s="36" t="n">
        <v>427</v>
      </c>
      <c r="T46" s="36" t="n">
        <v>468</v>
      </c>
      <c r="U46" s="36" t="n">
        <v>339</v>
      </c>
      <c r="V46" s="36" t="n">
        <v>284</v>
      </c>
      <c r="W46" s="36" t="n">
        <v>262</v>
      </c>
      <c r="X46" s="36" t="n">
        <v>188</v>
      </c>
      <c r="Y46" s="36" t="n">
        <v>118</v>
      </c>
      <c r="Z46" s="36" t="n">
        <v>34</v>
      </c>
      <c r="AA46" s="36" t="n">
        <v>3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9220</v>
      </c>
      <c r="G47" s="51" t="n">
        <f aca="false">SUM(G8,G11,G14,G17,G20,G23,G26,G29,G32,G35,G38,G41,G44)</f>
        <v>6085</v>
      </c>
      <c r="H47" s="52" t="n">
        <f aca="false">SUM(H8,H11,H14,H17,H20,H23,H26,H29,H32,H35,H38,H41,H44)</f>
        <v>6434</v>
      </c>
      <c r="I47" s="52" t="n">
        <f aca="false">SUM(I8,I11,I14,I17,I20,I23,I26,I29,I32,I35,I38,I41,I44)</f>
        <v>7266</v>
      </c>
      <c r="J47" s="52" t="n">
        <f aca="false">SUM(J8,J11,J14,J17,J20,J23,J26,J29,J32,J35,J38,J41,J44)</f>
        <v>7891</v>
      </c>
      <c r="K47" s="52" t="n">
        <f aca="false">SUM(K8,K11,K14,K17,K20,K23,K26,K29,K32,K35,K38,K41,K44)</f>
        <v>7800</v>
      </c>
      <c r="L47" s="52" t="n">
        <f aca="false">SUM(L8,L11,L14,L17,L20,L23,L26,L29,L32,L35,L38,L41,L44)</f>
        <v>7962</v>
      </c>
      <c r="M47" s="52" t="n">
        <f aca="false">SUM(M8,M11,M14,M17,M20,M23,M26,M29,M32,M35,M38,M41,M44)</f>
        <v>8727</v>
      </c>
      <c r="N47" s="52" t="n">
        <f aca="false">SUM(N8,N11,N14,N17,N20,N23,N26,N29,N32,N35,N38,N41,N44)</f>
        <v>9436</v>
      </c>
      <c r="O47" s="52" t="n">
        <f aca="false">SUM(O8,O11,O14,O17,O20,O23,O26,O29,O32,O35,O38,O41,O44)</f>
        <v>11267</v>
      </c>
      <c r="P47" s="52" t="n">
        <f aca="false">SUM(P8,P11,P14,P17,P20,P23,P26,P29,P32,P35,P38,P41,P44)</f>
        <v>11744</v>
      </c>
      <c r="Q47" s="52" t="n">
        <f aca="false">SUM(Q8,Q11,Q14,Q17,Q20,Q23,Q26,Q29,Q32,Q35,Q38,Q41,Q44)</f>
        <v>10600</v>
      </c>
      <c r="R47" s="52" t="n">
        <f aca="false">SUM(R8,R11,R14,R17,R20,R23,R26,R29,R32,R35,R38,R41,R44)</f>
        <v>10910</v>
      </c>
      <c r="S47" s="52" t="n">
        <f aca="false">SUM(S8,S11,S14,S17,S20,S23,S26,S29,S32,S35,S38,S41,S44)</f>
        <v>11350</v>
      </c>
      <c r="T47" s="52" t="n">
        <f aca="false">SUM(T8,T11,T14,T17,T20,T23,T26,T29,T32,T35,T38,T41,T44)</f>
        <v>13263</v>
      </c>
      <c r="U47" s="52" t="n">
        <f aca="false">SUM(U8,U11,U14,U17,U20,U23,U26,U29,U32,U35,U38,U41,U44)</f>
        <v>10041</v>
      </c>
      <c r="V47" s="52" t="n">
        <f aca="false">SUM(V8,V11,V14,V17,V20,V23,V26,V29,V32,V35,V38,V41,V44)</f>
        <v>8321</v>
      </c>
      <c r="W47" s="52" t="n">
        <f aca="false">SUM(W8,W11,W14,W17,W20,W23,W26,W29,W32,W35,W38,W41,W44)</f>
        <v>5458</v>
      </c>
      <c r="X47" s="52" t="n">
        <f aca="false">SUM(X8,X11,X14,X17,X20,X23,X26,X29,X32,X35,X38,X41,X44)</f>
        <v>3251</v>
      </c>
      <c r="Y47" s="52" t="n">
        <f aca="false">SUM(Y8,Y11,Y14,Y17,Y20,Y23,Y26,Y29,Y32,Y35,Y38,Y41,Y44)</f>
        <v>1171</v>
      </c>
      <c r="Z47" s="52" t="n">
        <f aca="false">SUM(Z8,Z11,Z14,Z17,Z20,Z23,Z26,Z29,Z32,Z35,Z38,Z41,Z44)</f>
        <v>220</v>
      </c>
      <c r="AA47" s="52" t="n">
        <f aca="false">SUM(AA8,AA11,AA14,AA17,AA20,AA23,AA26,AA29,AA32,AA35,AA38,AA41,AA44)</f>
        <v>23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4716</v>
      </c>
      <c r="G48" s="56" t="n">
        <f aca="false">SUM(G9,G12,G15,G18,G21,G24,G27,G30,G33,G36,G39,G42,G45)</f>
        <v>5768</v>
      </c>
      <c r="H48" s="56" t="n">
        <f aca="false">SUM(H9,H12,H15,H18,H21,H24,H27,H30,H33,H36,H39,H42,H45)</f>
        <v>6065</v>
      </c>
      <c r="I48" s="56" t="n">
        <f aca="false">SUM(I9,I12,I15,I18,I21,I24,I27,I30,I33,I36,I39,I42,I45)</f>
        <v>6932</v>
      </c>
      <c r="J48" s="56" t="n">
        <f aca="false">SUM(J9,J12,J15,J18,J21,J24,J27,J30,J33,J36,J39,J42,J45)</f>
        <v>7576</v>
      </c>
      <c r="K48" s="56" t="n">
        <f aca="false">SUM(K9,K12,K15,K18,K21,K24,K27,K30,K33,K36,K39,K42,K45)</f>
        <v>7114</v>
      </c>
      <c r="L48" s="56" t="n">
        <f aca="false">SUM(L9,L12,L15,L18,L21,L24,L27,L30,L33,L36,L39,L42,L45)</f>
        <v>6723</v>
      </c>
      <c r="M48" s="56" t="n">
        <f aca="false">SUM(M9,M12,M15,M18,M21,M24,M27,M30,M33,M36,M39,M42,M45)</f>
        <v>7860</v>
      </c>
      <c r="N48" s="56" t="n">
        <f aca="false">SUM(N9,N12,N15,N18,N21,N24,N27,N30,N33,N36,N39,N42,N45)</f>
        <v>8710</v>
      </c>
      <c r="O48" s="56" t="n">
        <f aca="false">SUM(O9,O12,O15,O18,O21,O24,O27,O30,O33,O36,O39,O42,O45)</f>
        <v>10173</v>
      </c>
      <c r="P48" s="56" t="n">
        <f aca="false">SUM(P9,P12,P15,P18,P21,P24,P27,P30,P33,P36,P39,P42,P45)</f>
        <v>10766</v>
      </c>
      <c r="Q48" s="56" t="n">
        <f aca="false">SUM(Q9,Q12,Q15,Q18,Q21,Q24,Q27,Q30,Q33,Q36,Q39,Q42,Q45)</f>
        <v>10161</v>
      </c>
      <c r="R48" s="56" t="n">
        <f aca="false">SUM(R9,R12,R15,R18,R21,R24,R27,R30,R33,R36,R39,R42,R45)</f>
        <v>10510</v>
      </c>
      <c r="S48" s="56" t="n">
        <f aca="false">SUM(S9,S12,S15,S18,S21,S24,S27,S30,S33,S36,S39,S42,S45)</f>
        <v>11105</v>
      </c>
      <c r="T48" s="56" t="n">
        <f aca="false">SUM(T9,T12,T15,T18,T21,T24,T27,T30,T33,T36,T39,T42,T45)</f>
        <v>13627</v>
      </c>
      <c r="U48" s="56" t="n">
        <f aca="false">SUM(U9,U12,U15,U18,U21,U24,U27,U30,U33,U36,U39,U42,U45)</f>
        <v>10988</v>
      </c>
      <c r="V48" s="56" t="n">
        <f aca="false">SUM(V9,V12,V15,V18,V21,V24,V27,V30,V33,V36,V39,V42,V45)</f>
        <v>10322</v>
      </c>
      <c r="W48" s="56" t="n">
        <f aca="false">SUM(W9,W12,W15,W18,W21,W24,W27,W30,W33,W36,W39,W42,W45)</f>
        <v>8952</v>
      </c>
      <c r="X48" s="56" t="n">
        <f aca="false">SUM(X9,X12,X15,X18,X21,X24,X27,X30,X33,X36,X39,X42,X45)</f>
        <v>6677</v>
      </c>
      <c r="Y48" s="56" t="n">
        <f aca="false">SUM(Y9,Y12,Y15,Y18,Y21,Y24,Y27,Y30,Y33,Y36,Y39,Y42,Y45)</f>
        <v>3557</v>
      </c>
      <c r="Z48" s="56" t="n">
        <f aca="false">SUM(Z9,Z12,Z15,Z18,Z21,Z24,Z27,Z30,Z33,Z36,Z39,Z42,Z45)</f>
        <v>973</v>
      </c>
      <c r="AA48" s="56" t="n">
        <f aca="false">SUM(AA9,AA12,AA15,AA18,AA21,AA24,AA27,AA30,AA33,AA36,AA39,AA42,AA45)</f>
        <v>143</v>
      </c>
      <c r="AB48" s="56" t="n">
        <f aca="false">SUM(AB9,AB12,AB15,AB18,AB21,AB24,AB27,AB30,AB33,AB36,AB39,AB42,AB45)</f>
        <v>14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5626</v>
      </c>
      <c r="D49" s="32"/>
      <c r="E49" s="58" t="s">
        <v>32</v>
      </c>
      <c r="F49" s="59" t="n">
        <f aca="false">SUM(F47:F48)</f>
        <v>323936</v>
      </c>
      <c r="G49" s="60" t="n">
        <f aca="false">SUM(G47:G48)</f>
        <v>11853</v>
      </c>
      <c r="H49" s="60" t="n">
        <f aca="false">SUM(H47:H48)</f>
        <v>12499</v>
      </c>
      <c r="I49" s="60" t="n">
        <f aca="false">SUM(I47:I48)</f>
        <v>14198</v>
      </c>
      <c r="J49" s="60" t="n">
        <f aca="false">SUM(J47:J48)</f>
        <v>15467</v>
      </c>
      <c r="K49" s="60" t="n">
        <f aca="false">SUM(K47:K48)</f>
        <v>14914</v>
      </c>
      <c r="L49" s="60" t="n">
        <f aca="false">SUM(L47:L48)</f>
        <v>14685</v>
      </c>
      <c r="M49" s="60" t="n">
        <f aca="false">SUM(M47:M48)</f>
        <v>16587</v>
      </c>
      <c r="N49" s="60" t="n">
        <f aca="false">SUM(N47:N48)</f>
        <v>18146</v>
      </c>
      <c r="O49" s="60" t="n">
        <f aca="false">SUM(O47:O48)</f>
        <v>21440</v>
      </c>
      <c r="P49" s="60" t="n">
        <f aca="false">SUM(P47:P48)</f>
        <v>22510</v>
      </c>
      <c r="Q49" s="60" t="n">
        <f aca="false">SUM(Q47:Q48)</f>
        <v>20761</v>
      </c>
      <c r="R49" s="60" t="n">
        <f aca="false">SUM(R47:R48)</f>
        <v>21420</v>
      </c>
      <c r="S49" s="60" t="n">
        <f aca="false">SUM(S47:S48)</f>
        <v>22455</v>
      </c>
      <c r="T49" s="60" t="n">
        <f aca="false">SUM(T47:T48)</f>
        <v>26890</v>
      </c>
      <c r="U49" s="60" t="n">
        <f aca="false">SUM(U47:U48)</f>
        <v>21029</v>
      </c>
      <c r="V49" s="60" t="n">
        <f aca="false">SUM(V47:V48)</f>
        <v>18643</v>
      </c>
      <c r="W49" s="60" t="n">
        <f aca="false">SUM(W47:W48)</f>
        <v>14410</v>
      </c>
      <c r="X49" s="60" t="n">
        <f aca="false">SUM(X47:X48)</f>
        <v>9928</v>
      </c>
      <c r="Y49" s="60" t="n">
        <f aca="false">SUM(Y47:Y48)</f>
        <v>4728</v>
      </c>
      <c r="Z49" s="60" t="n">
        <f aca="false">SUM(Z47:Z48)</f>
        <v>1193</v>
      </c>
      <c r="AA49" s="60" t="n">
        <f aca="false">SUM(AA47:AA48)</f>
        <v>166</v>
      </c>
      <c r="AB49" s="60" t="n">
        <f aca="false">SUM(AB47:AB48)</f>
        <v>14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31年2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578</v>
      </c>
      <c r="G57" s="20" t="n">
        <v>1630</v>
      </c>
      <c r="H57" s="21" t="n">
        <v>1718</v>
      </c>
      <c r="I57" s="21" t="n">
        <v>2051</v>
      </c>
      <c r="J57" s="21" t="n">
        <v>2297</v>
      </c>
      <c r="K57" s="21" t="n">
        <v>2175</v>
      </c>
      <c r="L57" s="21" t="n">
        <v>2122</v>
      </c>
      <c r="M57" s="21" t="n">
        <v>2295</v>
      </c>
      <c r="N57" s="21" t="n">
        <v>2587</v>
      </c>
      <c r="O57" s="21" t="n">
        <v>3151</v>
      </c>
      <c r="P57" s="21" t="n">
        <v>3536</v>
      </c>
      <c r="Q57" s="21" t="n">
        <v>3044</v>
      </c>
      <c r="R57" s="21" t="n">
        <v>3112</v>
      </c>
      <c r="S57" s="21" t="n">
        <v>3069</v>
      </c>
      <c r="T57" s="21" t="n">
        <v>3386</v>
      </c>
      <c r="U57" s="21" t="n">
        <v>2596</v>
      </c>
      <c r="V57" s="21" t="n">
        <v>2218</v>
      </c>
      <c r="W57" s="21" t="n">
        <v>1426</v>
      </c>
      <c r="X57" s="21" t="n">
        <v>812</v>
      </c>
      <c r="Y57" s="21" t="n">
        <v>285</v>
      </c>
      <c r="Z57" s="21" t="n">
        <v>60</v>
      </c>
      <c r="AA57" s="21" t="n">
        <v>8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183</v>
      </c>
      <c r="G58" s="29" t="n">
        <v>1472</v>
      </c>
      <c r="H58" s="30" t="n">
        <v>1675</v>
      </c>
      <c r="I58" s="30" t="n">
        <v>2078</v>
      </c>
      <c r="J58" s="30" t="n">
        <v>2189</v>
      </c>
      <c r="K58" s="30" t="n">
        <v>2020</v>
      </c>
      <c r="L58" s="30" t="n">
        <v>1722</v>
      </c>
      <c r="M58" s="30" t="n">
        <v>2060</v>
      </c>
      <c r="N58" s="30" t="n">
        <v>2342</v>
      </c>
      <c r="O58" s="30" t="n">
        <v>2859</v>
      </c>
      <c r="P58" s="30" t="n">
        <v>3205</v>
      </c>
      <c r="Q58" s="30" t="n">
        <v>2913</v>
      </c>
      <c r="R58" s="30" t="n">
        <v>3048</v>
      </c>
      <c r="S58" s="30" t="n">
        <v>3070</v>
      </c>
      <c r="T58" s="30" t="n">
        <v>3601</v>
      </c>
      <c r="U58" s="30" t="n">
        <v>2981</v>
      </c>
      <c r="V58" s="30" t="n">
        <v>2741</v>
      </c>
      <c r="W58" s="30" t="n">
        <v>2310</v>
      </c>
      <c r="X58" s="30" t="n">
        <v>1685</v>
      </c>
      <c r="Y58" s="30" t="n">
        <v>910</v>
      </c>
      <c r="Z58" s="30" t="n">
        <v>251</v>
      </c>
      <c r="AA58" s="30" t="n">
        <v>45</v>
      </c>
      <c r="AB58" s="30" t="n">
        <v>6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238</v>
      </c>
      <c r="D59" s="32"/>
      <c r="E59" s="33" t="s">
        <v>32</v>
      </c>
      <c r="F59" s="34" t="n">
        <v>88761</v>
      </c>
      <c r="G59" s="35" t="n">
        <v>3102</v>
      </c>
      <c r="H59" s="36" t="n">
        <v>3393</v>
      </c>
      <c r="I59" s="36" t="n">
        <v>4129</v>
      </c>
      <c r="J59" s="36" t="n">
        <v>4486</v>
      </c>
      <c r="K59" s="36" t="n">
        <v>4195</v>
      </c>
      <c r="L59" s="36" t="n">
        <v>3844</v>
      </c>
      <c r="M59" s="36" t="n">
        <v>4355</v>
      </c>
      <c r="N59" s="36" t="n">
        <v>4929</v>
      </c>
      <c r="O59" s="36" t="n">
        <v>6010</v>
      </c>
      <c r="P59" s="36" t="n">
        <v>6741</v>
      </c>
      <c r="Q59" s="36" t="n">
        <v>5957</v>
      </c>
      <c r="R59" s="36" t="n">
        <v>6160</v>
      </c>
      <c r="S59" s="36" t="n">
        <v>6139</v>
      </c>
      <c r="T59" s="36" t="n">
        <v>6987</v>
      </c>
      <c r="U59" s="36" t="n">
        <v>5577</v>
      </c>
      <c r="V59" s="36" t="n">
        <v>4959</v>
      </c>
      <c r="W59" s="36" t="n">
        <v>3736</v>
      </c>
      <c r="X59" s="36" t="n">
        <v>2497</v>
      </c>
      <c r="Y59" s="36" t="n">
        <v>1195</v>
      </c>
      <c r="Z59" s="36" t="n">
        <v>311</v>
      </c>
      <c r="AA59" s="36" t="n">
        <v>53</v>
      </c>
      <c r="AB59" s="36" t="n">
        <v>6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534</v>
      </c>
      <c r="G60" s="20" t="n">
        <v>1800</v>
      </c>
      <c r="H60" s="19" t="n">
        <v>1752</v>
      </c>
      <c r="I60" s="21" t="n">
        <v>1939</v>
      </c>
      <c r="J60" s="21" t="n">
        <v>1947</v>
      </c>
      <c r="K60" s="21" t="n">
        <v>1967</v>
      </c>
      <c r="L60" s="21" t="n">
        <v>2087</v>
      </c>
      <c r="M60" s="21" t="n">
        <v>2250</v>
      </c>
      <c r="N60" s="21" t="n">
        <v>2476</v>
      </c>
      <c r="O60" s="21" t="n">
        <v>2891</v>
      </c>
      <c r="P60" s="21" t="n">
        <v>2956</v>
      </c>
      <c r="Q60" s="21" t="n">
        <v>2627</v>
      </c>
      <c r="R60" s="21" t="n">
        <v>2437</v>
      </c>
      <c r="S60" s="21" t="n">
        <v>2457</v>
      </c>
      <c r="T60" s="21" t="n">
        <v>2802</v>
      </c>
      <c r="U60" s="21" t="n">
        <v>2200</v>
      </c>
      <c r="V60" s="21" t="n">
        <v>1838</v>
      </c>
      <c r="W60" s="21" t="n">
        <v>1159</v>
      </c>
      <c r="X60" s="21" t="n">
        <v>661</v>
      </c>
      <c r="Y60" s="21" t="n">
        <v>249</v>
      </c>
      <c r="Z60" s="21" t="n">
        <v>33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439</v>
      </c>
      <c r="G61" s="29" t="n">
        <v>1691</v>
      </c>
      <c r="H61" s="30" t="n">
        <v>1717</v>
      </c>
      <c r="I61" s="30" t="n">
        <v>1835</v>
      </c>
      <c r="J61" s="30" t="n">
        <v>1885</v>
      </c>
      <c r="K61" s="30" t="n">
        <v>1749</v>
      </c>
      <c r="L61" s="30" t="n">
        <v>1749</v>
      </c>
      <c r="M61" s="30" t="n">
        <v>2130</v>
      </c>
      <c r="N61" s="30" t="n">
        <v>2363</v>
      </c>
      <c r="O61" s="30" t="n">
        <v>2643</v>
      </c>
      <c r="P61" s="30" t="n">
        <v>2730</v>
      </c>
      <c r="Q61" s="30" t="n">
        <v>2498</v>
      </c>
      <c r="R61" s="30" t="n">
        <v>2313</v>
      </c>
      <c r="S61" s="30" t="n">
        <v>2393</v>
      </c>
      <c r="T61" s="30" t="n">
        <v>2912</v>
      </c>
      <c r="U61" s="30" t="n">
        <v>2384</v>
      </c>
      <c r="V61" s="30" t="n">
        <v>2301</v>
      </c>
      <c r="W61" s="30" t="n">
        <v>1894</v>
      </c>
      <c r="X61" s="30" t="n">
        <v>1359</v>
      </c>
      <c r="Y61" s="30" t="n">
        <v>691</v>
      </c>
      <c r="Z61" s="30" t="n">
        <v>174</v>
      </c>
      <c r="AA61" s="30" t="n">
        <v>25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4349</v>
      </c>
      <c r="D62" s="32"/>
      <c r="E62" s="33" t="s">
        <v>32</v>
      </c>
      <c r="F62" s="34" t="n">
        <v>77973</v>
      </c>
      <c r="G62" s="35" t="n">
        <v>3491</v>
      </c>
      <c r="H62" s="36" t="n">
        <v>3469</v>
      </c>
      <c r="I62" s="36" t="n">
        <v>3774</v>
      </c>
      <c r="J62" s="36" t="n">
        <v>3832</v>
      </c>
      <c r="K62" s="36" t="n">
        <v>3716</v>
      </c>
      <c r="L62" s="36" t="n">
        <v>3836</v>
      </c>
      <c r="M62" s="36" t="n">
        <v>4380</v>
      </c>
      <c r="N62" s="36" t="n">
        <v>4839</v>
      </c>
      <c r="O62" s="36" t="n">
        <v>5534</v>
      </c>
      <c r="P62" s="36" t="n">
        <v>5686</v>
      </c>
      <c r="Q62" s="36" t="n">
        <v>5125</v>
      </c>
      <c r="R62" s="36" t="n">
        <v>4750</v>
      </c>
      <c r="S62" s="36" t="n">
        <v>4850</v>
      </c>
      <c r="T62" s="36" t="n">
        <v>5714</v>
      </c>
      <c r="U62" s="36" t="n">
        <v>4584</v>
      </c>
      <c r="V62" s="36" t="n">
        <v>4139</v>
      </c>
      <c r="W62" s="36" t="n">
        <v>3053</v>
      </c>
      <c r="X62" s="36" t="n">
        <v>2020</v>
      </c>
      <c r="Y62" s="36" t="n">
        <v>940</v>
      </c>
      <c r="Z62" s="36" t="n">
        <v>207</v>
      </c>
      <c r="AA62" s="36" t="n">
        <v>31</v>
      </c>
      <c r="AB62" s="36" t="n">
        <v>3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054</v>
      </c>
      <c r="G63" s="20" t="n">
        <v>845</v>
      </c>
      <c r="H63" s="21" t="n">
        <v>976</v>
      </c>
      <c r="I63" s="21" t="n">
        <v>1085</v>
      </c>
      <c r="J63" s="21" t="n">
        <v>1262</v>
      </c>
      <c r="K63" s="21" t="n">
        <v>1143</v>
      </c>
      <c r="L63" s="21" t="n">
        <v>1172</v>
      </c>
      <c r="M63" s="21" t="n">
        <v>1233</v>
      </c>
      <c r="N63" s="21" t="n">
        <v>1370</v>
      </c>
      <c r="O63" s="21" t="n">
        <v>1670</v>
      </c>
      <c r="P63" s="21" t="n">
        <v>1753</v>
      </c>
      <c r="Q63" s="21" t="n">
        <v>1572</v>
      </c>
      <c r="R63" s="21" t="n">
        <v>1587</v>
      </c>
      <c r="S63" s="21" t="n">
        <v>1668</v>
      </c>
      <c r="T63" s="21" t="n">
        <v>1956</v>
      </c>
      <c r="U63" s="21" t="n">
        <v>1594</v>
      </c>
      <c r="V63" s="21" t="n">
        <v>1419</v>
      </c>
      <c r="W63" s="21" t="n">
        <v>952</v>
      </c>
      <c r="X63" s="21" t="n">
        <v>586</v>
      </c>
      <c r="Y63" s="21" t="n">
        <v>169</v>
      </c>
      <c r="Z63" s="21" t="n">
        <v>39</v>
      </c>
      <c r="AA63" s="21" t="n">
        <v>3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552</v>
      </c>
      <c r="G64" s="29" t="n">
        <v>862</v>
      </c>
      <c r="H64" s="30" t="n">
        <v>898</v>
      </c>
      <c r="I64" s="30" t="n">
        <v>1022</v>
      </c>
      <c r="J64" s="30" t="n">
        <v>1153</v>
      </c>
      <c r="K64" s="30" t="n">
        <v>1070</v>
      </c>
      <c r="L64" s="30" t="n">
        <v>986</v>
      </c>
      <c r="M64" s="30" t="n">
        <v>1112</v>
      </c>
      <c r="N64" s="30" t="n">
        <v>1233</v>
      </c>
      <c r="O64" s="30" t="n">
        <v>1519</v>
      </c>
      <c r="P64" s="30" t="n">
        <v>1580</v>
      </c>
      <c r="Q64" s="30" t="n">
        <v>1467</v>
      </c>
      <c r="R64" s="30" t="n">
        <v>1529</v>
      </c>
      <c r="S64" s="30" t="n">
        <v>1596</v>
      </c>
      <c r="T64" s="30" t="n">
        <v>2087</v>
      </c>
      <c r="U64" s="30" t="n">
        <v>1695</v>
      </c>
      <c r="V64" s="30" t="n">
        <v>1706</v>
      </c>
      <c r="W64" s="30" t="n">
        <v>1382</v>
      </c>
      <c r="X64" s="30" t="n">
        <v>947</v>
      </c>
      <c r="Y64" s="30" t="n">
        <v>536</v>
      </c>
      <c r="Z64" s="30" t="n">
        <v>146</v>
      </c>
      <c r="AA64" s="30" t="n">
        <v>24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330</v>
      </c>
      <c r="D65" s="32"/>
      <c r="E65" s="47" t="s">
        <v>32</v>
      </c>
      <c r="F65" s="34" t="n">
        <v>48606</v>
      </c>
      <c r="G65" s="35" t="n">
        <v>1707</v>
      </c>
      <c r="H65" s="36" t="n">
        <v>1874</v>
      </c>
      <c r="I65" s="36" t="n">
        <v>2107</v>
      </c>
      <c r="J65" s="36" t="n">
        <v>2415</v>
      </c>
      <c r="K65" s="36" t="n">
        <v>2213</v>
      </c>
      <c r="L65" s="36" t="n">
        <v>2158</v>
      </c>
      <c r="M65" s="36" t="n">
        <v>2345</v>
      </c>
      <c r="N65" s="36" t="n">
        <v>2603</v>
      </c>
      <c r="O65" s="36" t="n">
        <v>3189</v>
      </c>
      <c r="P65" s="36" t="n">
        <v>3333</v>
      </c>
      <c r="Q65" s="36" t="n">
        <v>3039</v>
      </c>
      <c r="R65" s="36" t="n">
        <v>3116</v>
      </c>
      <c r="S65" s="36" t="n">
        <v>3264</v>
      </c>
      <c r="T65" s="36" t="n">
        <v>4043</v>
      </c>
      <c r="U65" s="36" t="n">
        <v>3289</v>
      </c>
      <c r="V65" s="36" t="n">
        <v>3125</v>
      </c>
      <c r="W65" s="36" t="n">
        <v>2334</v>
      </c>
      <c r="X65" s="36" t="n">
        <v>1533</v>
      </c>
      <c r="Y65" s="36" t="n">
        <v>705</v>
      </c>
      <c r="Z65" s="36" t="n">
        <v>185</v>
      </c>
      <c r="AA65" s="36" t="n">
        <v>27</v>
      </c>
      <c r="AB65" s="36" t="n">
        <v>2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927</v>
      </c>
      <c r="G66" s="20" t="n">
        <v>595</v>
      </c>
      <c r="H66" s="21" t="n">
        <v>683</v>
      </c>
      <c r="I66" s="21" t="n">
        <v>789</v>
      </c>
      <c r="J66" s="21" t="n">
        <v>785</v>
      </c>
      <c r="K66" s="21" t="n">
        <v>721</v>
      </c>
      <c r="L66" s="21" t="n">
        <v>654</v>
      </c>
      <c r="M66" s="21" t="n">
        <v>897</v>
      </c>
      <c r="N66" s="21" t="n">
        <v>901</v>
      </c>
      <c r="O66" s="21" t="n">
        <v>1135</v>
      </c>
      <c r="P66" s="21" t="n">
        <v>1083</v>
      </c>
      <c r="Q66" s="21" t="n">
        <v>924</v>
      </c>
      <c r="R66" s="21" t="n">
        <v>1021</v>
      </c>
      <c r="S66" s="21" t="n">
        <v>1224</v>
      </c>
      <c r="T66" s="21" t="n">
        <v>1547</v>
      </c>
      <c r="U66" s="21" t="n">
        <v>1117</v>
      </c>
      <c r="V66" s="21" t="n">
        <v>852</v>
      </c>
      <c r="W66" s="21" t="n">
        <v>531</v>
      </c>
      <c r="X66" s="21" t="n">
        <v>328</v>
      </c>
      <c r="Y66" s="21" t="n">
        <v>112</v>
      </c>
      <c r="Z66" s="21" t="n">
        <v>25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076</v>
      </c>
      <c r="G67" s="29" t="n">
        <v>583</v>
      </c>
      <c r="H67" s="30" t="n">
        <v>597</v>
      </c>
      <c r="I67" s="30" t="n">
        <v>697</v>
      </c>
      <c r="J67" s="30" t="n">
        <v>768</v>
      </c>
      <c r="K67" s="30" t="n">
        <v>659</v>
      </c>
      <c r="L67" s="30" t="n">
        <v>658</v>
      </c>
      <c r="M67" s="30" t="n">
        <v>817</v>
      </c>
      <c r="N67" s="30" t="n">
        <v>881</v>
      </c>
      <c r="O67" s="30" t="n">
        <v>1009</v>
      </c>
      <c r="P67" s="30" t="n">
        <v>1020</v>
      </c>
      <c r="Q67" s="30" t="n">
        <v>967</v>
      </c>
      <c r="R67" s="30" t="n">
        <v>1054</v>
      </c>
      <c r="S67" s="30" t="n">
        <v>1242</v>
      </c>
      <c r="T67" s="30" t="n">
        <v>1595</v>
      </c>
      <c r="U67" s="30" t="n">
        <v>1232</v>
      </c>
      <c r="V67" s="30" t="n">
        <v>1096</v>
      </c>
      <c r="W67" s="30" t="n">
        <v>955</v>
      </c>
      <c r="X67" s="30" t="n">
        <v>766</v>
      </c>
      <c r="Y67" s="30" t="n">
        <v>348</v>
      </c>
      <c r="Z67" s="30" t="n">
        <v>120</v>
      </c>
      <c r="AA67" s="30" t="n">
        <v>12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073</v>
      </c>
      <c r="D68" s="32"/>
      <c r="E68" s="33" t="s">
        <v>32</v>
      </c>
      <c r="F68" s="34" t="n">
        <v>33003</v>
      </c>
      <c r="G68" s="35" t="n">
        <v>1178</v>
      </c>
      <c r="H68" s="36" t="n">
        <v>1280</v>
      </c>
      <c r="I68" s="36" t="n">
        <v>1486</v>
      </c>
      <c r="J68" s="36" t="n">
        <v>1553</v>
      </c>
      <c r="K68" s="36" t="n">
        <v>1380</v>
      </c>
      <c r="L68" s="36" t="n">
        <v>1312</v>
      </c>
      <c r="M68" s="36" t="n">
        <v>1714</v>
      </c>
      <c r="N68" s="36" t="n">
        <v>1782</v>
      </c>
      <c r="O68" s="36" t="n">
        <v>2144</v>
      </c>
      <c r="P68" s="36" t="n">
        <v>2103</v>
      </c>
      <c r="Q68" s="36" t="n">
        <v>1891</v>
      </c>
      <c r="R68" s="36" t="n">
        <v>2075</v>
      </c>
      <c r="S68" s="36" t="n">
        <v>2466</v>
      </c>
      <c r="T68" s="36" t="n">
        <v>3142</v>
      </c>
      <c r="U68" s="36" t="n">
        <v>2349</v>
      </c>
      <c r="V68" s="36" t="n">
        <v>1948</v>
      </c>
      <c r="W68" s="36" t="n">
        <v>1486</v>
      </c>
      <c r="X68" s="36" t="n">
        <v>1094</v>
      </c>
      <c r="Y68" s="36" t="n">
        <v>460</v>
      </c>
      <c r="Z68" s="36" t="n">
        <v>145</v>
      </c>
      <c r="AA68" s="36" t="n">
        <v>15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307</v>
      </c>
      <c r="G69" s="20" t="n">
        <v>472</v>
      </c>
      <c r="H69" s="21" t="n">
        <v>494</v>
      </c>
      <c r="I69" s="21" t="n">
        <v>485</v>
      </c>
      <c r="J69" s="21" t="n">
        <v>566</v>
      </c>
      <c r="K69" s="21" t="n">
        <v>544</v>
      </c>
      <c r="L69" s="21" t="n">
        <v>636</v>
      </c>
      <c r="M69" s="21" t="n">
        <v>718</v>
      </c>
      <c r="N69" s="21" t="n">
        <v>735</v>
      </c>
      <c r="O69" s="21" t="n">
        <v>874</v>
      </c>
      <c r="P69" s="21" t="n">
        <v>911</v>
      </c>
      <c r="Q69" s="21" t="n">
        <v>861</v>
      </c>
      <c r="R69" s="21" t="n">
        <v>902</v>
      </c>
      <c r="S69" s="21" t="n">
        <v>858</v>
      </c>
      <c r="T69" s="21" t="n">
        <v>1054</v>
      </c>
      <c r="U69" s="21" t="n">
        <v>815</v>
      </c>
      <c r="V69" s="21" t="n">
        <v>630</v>
      </c>
      <c r="W69" s="21" t="n">
        <v>412</v>
      </c>
      <c r="X69" s="21" t="n">
        <v>240</v>
      </c>
      <c r="Y69" s="21" t="n">
        <v>84</v>
      </c>
      <c r="Z69" s="21" t="n">
        <v>16</v>
      </c>
      <c r="AA69" s="21" t="n">
        <v>0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638</v>
      </c>
      <c r="G70" s="29" t="n">
        <v>446</v>
      </c>
      <c r="H70" s="30" t="n">
        <v>420</v>
      </c>
      <c r="I70" s="30" t="n">
        <v>483</v>
      </c>
      <c r="J70" s="30" t="n">
        <v>533</v>
      </c>
      <c r="K70" s="30" t="n">
        <v>517</v>
      </c>
      <c r="L70" s="30" t="n">
        <v>492</v>
      </c>
      <c r="M70" s="30" t="n">
        <v>615</v>
      </c>
      <c r="N70" s="30" t="n">
        <v>686</v>
      </c>
      <c r="O70" s="30" t="n">
        <v>749</v>
      </c>
      <c r="P70" s="30" t="n">
        <v>828</v>
      </c>
      <c r="Q70" s="30" t="n">
        <v>754</v>
      </c>
      <c r="R70" s="30" t="n">
        <v>793</v>
      </c>
      <c r="S70" s="30" t="n">
        <v>873</v>
      </c>
      <c r="T70" s="30" t="n">
        <v>1084</v>
      </c>
      <c r="U70" s="30" t="n">
        <v>905</v>
      </c>
      <c r="V70" s="30" t="n">
        <v>822</v>
      </c>
      <c r="W70" s="30" t="n">
        <v>741</v>
      </c>
      <c r="X70" s="30" t="n">
        <v>540</v>
      </c>
      <c r="Y70" s="30" t="n">
        <v>276</v>
      </c>
      <c r="Z70" s="30" t="n">
        <v>69</v>
      </c>
      <c r="AA70" s="30" t="n">
        <v>10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1929</v>
      </c>
      <c r="D71" s="32"/>
      <c r="E71" s="47" t="s">
        <v>32</v>
      </c>
      <c r="F71" s="34" t="n">
        <v>24945</v>
      </c>
      <c r="G71" s="35" t="n">
        <v>918</v>
      </c>
      <c r="H71" s="36" t="n">
        <v>914</v>
      </c>
      <c r="I71" s="36" t="n">
        <v>968</v>
      </c>
      <c r="J71" s="36" t="n">
        <v>1099</v>
      </c>
      <c r="K71" s="36" t="n">
        <v>1061</v>
      </c>
      <c r="L71" s="36" t="n">
        <v>1128</v>
      </c>
      <c r="M71" s="36" t="n">
        <v>1333</v>
      </c>
      <c r="N71" s="36" t="n">
        <v>1421</v>
      </c>
      <c r="O71" s="36" t="n">
        <v>1623</v>
      </c>
      <c r="P71" s="36" t="n">
        <v>1739</v>
      </c>
      <c r="Q71" s="36" t="n">
        <v>1615</v>
      </c>
      <c r="R71" s="36" t="n">
        <v>1695</v>
      </c>
      <c r="S71" s="36" t="n">
        <v>1731</v>
      </c>
      <c r="T71" s="36" t="n">
        <v>2138</v>
      </c>
      <c r="U71" s="36" t="n">
        <v>1720</v>
      </c>
      <c r="V71" s="36" t="n">
        <v>1452</v>
      </c>
      <c r="W71" s="36" t="n">
        <v>1153</v>
      </c>
      <c r="X71" s="36" t="n">
        <v>780</v>
      </c>
      <c r="Y71" s="36" t="n">
        <v>360</v>
      </c>
      <c r="Z71" s="36" t="n">
        <v>85</v>
      </c>
      <c r="AA71" s="36" t="n">
        <v>10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45</v>
      </c>
      <c r="G72" s="20" t="n">
        <v>225</v>
      </c>
      <c r="H72" s="21" t="n">
        <v>193</v>
      </c>
      <c r="I72" s="21" t="n">
        <v>253</v>
      </c>
      <c r="J72" s="21" t="n">
        <v>289</v>
      </c>
      <c r="K72" s="21" t="n">
        <v>269</v>
      </c>
      <c r="L72" s="21" t="n">
        <v>285</v>
      </c>
      <c r="M72" s="21" t="n">
        <v>334</v>
      </c>
      <c r="N72" s="21" t="n">
        <v>331</v>
      </c>
      <c r="O72" s="21" t="n">
        <v>402</v>
      </c>
      <c r="P72" s="21" t="n">
        <v>405</v>
      </c>
      <c r="Q72" s="21" t="n">
        <v>431</v>
      </c>
      <c r="R72" s="21" t="n">
        <v>484</v>
      </c>
      <c r="S72" s="21" t="n">
        <v>545</v>
      </c>
      <c r="T72" s="21" t="n">
        <v>674</v>
      </c>
      <c r="U72" s="21" t="n">
        <v>472</v>
      </c>
      <c r="V72" s="21" t="n">
        <v>423</v>
      </c>
      <c r="W72" s="21" t="n">
        <v>268</v>
      </c>
      <c r="X72" s="21" t="n">
        <v>174</v>
      </c>
      <c r="Y72" s="21" t="n">
        <v>66</v>
      </c>
      <c r="Z72" s="21" t="n">
        <v>20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6964</v>
      </c>
      <c r="G73" s="29" t="n">
        <v>196</v>
      </c>
      <c r="H73" s="30" t="n">
        <v>213</v>
      </c>
      <c r="I73" s="30" t="n">
        <v>223</v>
      </c>
      <c r="J73" s="30" t="n">
        <v>304</v>
      </c>
      <c r="K73" s="30" t="n">
        <v>263</v>
      </c>
      <c r="L73" s="30" t="n">
        <v>255</v>
      </c>
      <c r="M73" s="30" t="n">
        <v>296</v>
      </c>
      <c r="N73" s="30" t="n">
        <v>310</v>
      </c>
      <c r="O73" s="30" t="n">
        <v>336</v>
      </c>
      <c r="P73" s="30" t="n">
        <v>372</v>
      </c>
      <c r="Q73" s="30" t="n">
        <v>439</v>
      </c>
      <c r="R73" s="30" t="n">
        <v>486</v>
      </c>
      <c r="S73" s="30" t="n">
        <v>506</v>
      </c>
      <c r="T73" s="30" t="n">
        <v>616</v>
      </c>
      <c r="U73" s="30" t="n">
        <v>488</v>
      </c>
      <c r="V73" s="30" t="n">
        <v>498</v>
      </c>
      <c r="W73" s="30" t="n">
        <v>479</v>
      </c>
      <c r="X73" s="30" t="n">
        <v>425</v>
      </c>
      <c r="Y73" s="30" t="n">
        <v>196</v>
      </c>
      <c r="Z73" s="30" t="n">
        <v>56</v>
      </c>
      <c r="AA73" s="30" t="n">
        <v>7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930</v>
      </c>
      <c r="D74" s="32"/>
      <c r="E74" s="33" t="s">
        <v>32</v>
      </c>
      <c r="F74" s="34" t="n">
        <v>13509</v>
      </c>
      <c r="G74" s="35" t="n">
        <v>421</v>
      </c>
      <c r="H74" s="36" t="n">
        <v>406</v>
      </c>
      <c r="I74" s="36" t="n">
        <v>476</v>
      </c>
      <c r="J74" s="36" t="n">
        <v>593</v>
      </c>
      <c r="K74" s="36" t="n">
        <v>532</v>
      </c>
      <c r="L74" s="36" t="n">
        <v>540</v>
      </c>
      <c r="M74" s="36" t="n">
        <v>630</v>
      </c>
      <c r="N74" s="36" t="n">
        <v>641</v>
      </c>
      <c r="O74" s="36" t="n">
        <v>738</v>
      </c>
      <c r="P74" s="36" t="n">
        <v>777</v>
      </c>
      <c r="Q74" s="36" t="n">
        <v>870</v>
      </c>
      <c r="R74" s="36" t="n">
        <v>970</v>
      </c>
      <c r="S74" s="36" t="n">
        <v>1051</v>
      </c>
      <c r="T74" s="36" t="n">
        <v>1290</v>
      </c>
      <c r="U74" s="36" t="n">
        <v>960</v>
      </c>
      <c r="V74" s="36" t="n">
        <v>921</v>
      </c>
      <c r="W74" s="36" t="n">
        <v>747</v>
      </c>
      <c r="X74" s="36" t="n">
        <v>599</v>
      </c>
      <c r="Y74" s="36" t="n">
        <v>262</v>
      </c>
      <c r="Z74" s="36" t="n">
        <v>76</v>
      </c>
      <c r="AA74" s="36" t="n">
        <v>9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57</v>
      </c>
      <c r="G75" s="20" t="n">
        <v>74</v>
      </c>
      <c r="H75" s="21" t="n">
        <v>99</v>
      </c>
      <c r="I75" s="21" t="n">
        <v>107</v>
      </c>
      <c r="J75" s="21" t="n">
        <v>111</v>
      </c>
      <c r="K75" s="21" t="n">
        <v>106</v>
      </c>
      <c r="L75" s="21" t="n">
        <v>94</v>
      </c>
      <c r="M75" s="21" t="n">
        <v>129</v>
      </c>
      <c r="N75" s="21" t="n">
        <v>141</v>
      </c>
      <c r="O75" s="21" t="n">
        <v>178</v>
      </c>
      <c r="P75" s="21" t="n">
        <v>165</v>
      </c>
      <c r="Q75" s="21" t="n">
        <v>150</v>
      </c>
      <c r="R75" s="21" t="n">
        <v>228</v>
      </c>
      <c r="S75" s="21" t="n">
        <v>260</v>
      </c>
      <c r="T75" s="21" t="n">
        <v>334</v>
      </c>
      <c r="U75" s="21" t="n">
        <v>212</v>
      </c>
      <c r="V75" s="21" t="n">
        <v>140</v>
      </c>
      <c r="W75" s="21" t="n">
        <v>106</v>
      </c>
      <c r="X75" s="21" t="n">
        <v>77</v>
      </c>
      <c r="Y75" s="21" t="n">
        <v>44</v>
      </c>
      <c r="Z75" s="21" t="n">
        <v>2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738</v>
      </c>
      <c r="G76" s="29" t="n">
        <v>63</v>
      </c>
      <c r="H76" s="30" t="n">
        <v>99</v>
      </c>
      <c r="I76" s="30" t="n">
        <v>93</v>
      </c>
      <c r="J76" s="30" t="n">
        <v>95</v>
      </c>
      <c r="K76" s="30" t="n">
        <v>93</v>
      </c>
      <c r="L76" s="30" t="n">
        <v>82</v>
      </c>
      <c r="M76" s="30" t="n">
        <v>97</v>
      </c>
      <c r="N76" s="30" t="n">
        <v>112</v>
      </c>
      <c r="O76" s="30" t="n">
        <v>141</v>
      </c>
      <c r="P76" s="30" t="n">
        <v>133</v>
      </c>
      <c r="Q76" s="30" t="n">
        <v>149</v>
      </c>
      <c r="R76" s="30" t="n">
        <v>222</v>
      </c>
      <c r="S76" s="30" t="n">
        <v>210</v>
      </c>
      <c r="T76" s="30" t="n">
        <v>306</v>
      </c>
      <c r="U76" s="30" t="n">
        <v>192</v>
      </c>
      <c r="V76" s="30" t="n">
        <v>170</v>
      </c>
      <c r="W76" s="30" t="n">
        <v>194</v>
      </c>
      <c r="X76" s="30" t="n">
        <v>162</v>
      </c>
      <c r="Y76" s="30" t="n">
        <v>98</v>
      </c>
      <c r="Z76" s="30" t="n">
        <v>24</v>
      </c>
      <c r="AA76" s="30" t="n">
        <v>3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07</v>
      </c>
      <c r="D77" s="32"/>
      <c r="E77" s="47" t="s">
        <v>32</v>
      </c>
      <c r="F77" s="34" t="n">
        <v>5495</v>
      </c>
      <c r="G77" s="35" t="n">
        <v>137</v>
      </c>
      <c r="H77" s="36" t="n">
        <v>198</v>
      </c>
      <c r="I77" s="36" t="n">
        <v>200</v>
      </c>
      <c r="J77" s="36" t="n">
        <v>206</v>
      </c>
      <c r="K77" s="36" t="n">
        <v>199</v>
      </c>
      <c r="L77" s="36" t="n">
        <v>176</v>
      </c>
      <c r="M77" s="36" t="n">
        <v>226</v>
      </c>
      <c r="N77" s="36" t="n">
        <v>253</v>
      </c>
      <c r="O77" s="36" t="n">
        <v>319</v>
      </c>
      <c r="P77" s="36" t="n">
        <v>298</v>
      </c>
      <c r="Q77" s="36" t="n">
        <v>299</v>
      </c>
      <c r="R77" s="36" t="n">
        <v>450</v>
      </c>
      <c r="S77" s="36" t="n">
        <v>470</v>
      </c>
      <c r="T77" s="36" t="n">
        <v>640</v>
      </c>
      <c r="U77" s="36" t="n">
        <v>404</v>
      </c>
      <c r="V77" s="36" t="n">
        <v>310</v>
      </c>
      <c r="W77" s="36" t="n">
        <v>300</v>
      </c>
      <c r="X77" s="36" t="n">
        <v>239</v>
      </c>
      <c r="Y77" s="36" t="n">
        <v>142</v>
      </c>
      <c r="Z77" s="36" t="n">
        <v>26</v>
      </c>
      <c r="AA77" s="36" t="n">
        <v>3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93</v>
      </c>
      <c r="G78" s="20" t="n">
        <v>97</v>
      </c>
      <c r="H78" s="21" t="n">
        <v>118</v>
      </c>
      <c r="I78" s="21" t="n">
        <v>128</v>
      </c>
      <c r="J78" s="21" t="n">
        <v>162</v>
      </c>
      <c r="K78" s="21" t="n">
        <v>147</v>
      </c>
      <c r="L78" s="21" t="n">
        <v>100</v>
      </c>
      <c r="M78" s="21" t="n">
        <v>143</v>
      </c>
      <c r="N78" s="21" t="n">
        <v>173</v>
      </c>
      <c r="O78" s="21" t="n">
        <v>213</v>
      </c>
      <c r="P78" s="21" t="n">
        <v>186</v>
      </c>
      <c r="Q78" s="21" t="n">
        <v>243</v>
      </c>
      <c r="R78" s="21" t="n">
        <v>275</v>
      </c>
      <c r="S78" s="21" t="n">
        <v>298</v>
      </c>
      <c r="T78" s="21" t="n">
        <v>312</v>
      </c>
      <c r="U78" s="21" t="n">
        <v>263</v>
      </c>
      <c r="V78" s="21" t="n">
        <v>173</v>
      </c>
      <c r="W78" s="21" t="n">
        <v>135</v>
      </c>
      <c r="X78" s="21" t="n">
        <v>75</v>
      </c>
      <c r="Y78" s="21" t="n">
        <v>47</v>
      </c>
      <c r="Z78" s="21" t="n">
        <v>4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379</v>
      </c>
      <c r="G79" s="29" t="n">
        <v>97</v>
      </c>
      <c r="H79" s="30" t="n">
        <v>101</v>
      </c>
      <c r="I79" s="30" t="n">
        <v>131</v>
      </c>
      <c r="J79" s="30" t="n">
        <v>133</v>
      </c>
      <c r="K79" s="30" t="n">
        <v>108</v>
      </c>
      <c r="L79" s="30" t="n">
        <v>119</v>
      </c>
      <c r="M79" s="30" t="n">
        <v>125</v>
      </c>
      <c r="N79" s="30" t="n">
        <v>143</v>
      </c>
      <c r="O79" s="30" t="n">
        <v>182</v>
      </c>
      <c r="P79" s="30" t="n">
        <v>173</v>
      </c>
      <c r="Q79" s="30" t="n">
        <v>199</v>
      </c>
      <c r="R79" s="30" t="n">
        <v>252</v>
      </c>
      <c r="S79" s="30" t="n">
        <v>276</v>
      </c>
      <c r="T79" s="30" t="n">
        <v>336</v>
      </c>
      <c r="U79" s="30" t="n">
        <v>260</v>
      </c>
      <c r="V79" s="30" t="n">
        <v>220</v>
      </c>
      <c r="W79" s="30" t="n">
        <v>217</v>
      </c>
      <c r="X79" s="30" t="n">
        <v>181</v>
      </c>
      <c r="Y79" s="30" t="n">
        <v>100</v>
      </c>
      <c r="Z79" s="30" t="n">
        <v>21</v>
      </c>
      <c r="AA79" s="30" t="n">
        <v>4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07</v>
      </c>
      <c r="D80" s="32"/>
      <c r="E80" s="33" t="s">
        <v>32</v>
      </c>
      <c r="F80" s="34" t="n">
        <v>6672</v>
      </c>
      <c r="G80" s="35" t="n">
        <v>194</v>
      </c>
      <c r="H80" s="36" t="n">
        <v>219</v>
      </c>
      <c r="I80" s="36" t="n">
        <v>259</v>
      </c>
      <c r="J80" s="36" t="n">
        <v>295</v>
      </c>
      <c r="K80" s="36" t="n">
        <v>255</v>
      </c>
      <c r="L80" s="36" t="n">
        <v>219</v>
      </c>
      <c r="M80" s="36" t="n">
        <v>268</v>
      </c>
      <c r="N80" s="36" t="n">
        <v>316</v>
      </c>
      <c r="O80" s="36" t="n">
        <v>395</v>
      </c>
      <c r="P80" s="36" t="n">
        <v>359</v>
      </c>
      <c r="Q80" s="36" t="n">
        <v>442</v>
      </c>
      <c r="R80" s="36" t="n">
        <v>527</v>
      </c>
      <c r="S80" s="36" t="n">
        <v>574</v>
      </c>
      <c r="T80" s="36" t="n">
        <v>648</v>
      </c>
      <c r="U80" s="36" t="n">
        <v>523</v>
      </c>
      <c r="V80" s="36" t="n">
        <v>393</v>
      </c>
      <c r="W80" s="36" t="n">
        <v>352</v>
      </c>
      <c r="X80" s="36" t="n">
        <v>256</v>
      </c>
      <c r="Y80" s="36" t="n">
        <v>147</v>
      </c>
      <c r="Z80" s="36" t="n">
        <v>25</v>
      </c>
      <c r="AA80" s="36" t="n">
        <v>5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03</v>
      </c>
      <c r="G81" s="20" t="n">
        <v>234</v>
      </c>
      <c r="H81" s="21" t="n">
        <v>269</v>
      </c>
      <c r="I81" s="21" t="n">
        <v>249</v>
      </c>
      <c r="J81" s="21" t="n">
        <v>263</v>
      </c>
      <c r="K81" s="21" t="n">
        <v>255</v>
      </c>
      <c r="L81" s="21" t="n">
        <v>287</v>
      </c>
      <c r="M81" s="21" t="n">
        <v>364</v>
      </c>
      <c r="N81" s="21" t="n">
        <v>403</v>
      </c>
      <c r="O81" s="21" t="n">
        <v>431</v>
      </c>
      <c r="P81" s="21" t="n">
        <v>454</v>
      </c>
      <c r="Q81" s="21" t="n">
        <v>377</v>
      </c>
      <c r="R81" s="21" t="n">
        <v>376</v>
      </c>
      <c r="S81" s="21" t="n">
        <v>410</v>
      </c>
      <c r="T81" s="21" t="n">
        <v>589</v>
      </c>
      <c r="U81" s="21" t="n">
        <v>378</v>
      </c>
      <c r="V81" s="21" t="n">
        <v>310</v>
      </c>
      <c r="W81" s="21" t="n">
        <v>193</v>
      </c>
      <c r="X81" s="21" t="n">
        <v>107</v>
      </c>
      <c r="Y81" s="21" t="n">
        <v>49</v>
      </c>
      <c r="Z81" s="21" t="n">
        <v>5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220</v>
      </c>
      <c r="G82" s="29" t="n">
        <v>247</v>
      </c>
      <c r="H82" s="30" t="n">
        <v>222</v>
      </c>
      <c r="I82" s="30" t="n">
        <v>215</v>
      </c>
      <c r="J82" s="30" t="n">
        <v>280</v>
      </c>
      <c r="K82" s="30" t="n">
        <v>238</v>
      </c>
      <c r="L82" s="30" t="n">
        <v>302</v>
      </c>
      <c r="M82" s="30" t="n">
        <v>312</v>
      </c>
      <c r="N82" s="30" t="n">
        <v>314</v>
      </c>
      <c r="O82" s="30" t="n">
        <v>380</v>
      </c>
      <c r="P82" s="30" t="n">
        <v>368</v>
      </c>
      <c r="Q82" s="30" t="n">
        <v>378</v>
      </c>
      <c r="R82" s="30" t="n">
        <v>352</v>
      </c>
      <c r="S82" s="30" t="n">
        <v>468</v>
      </c>
      <c r="T82" s="30" t="n">
        <v>556</v>
      </c>
      <c r="U82" s="30" t="n">
        <v>430</v>
      </c>
      <c r="V82" s="30" t="n">
        <v>385</v>
      </c>
      <c r="W82" s="30" t="n">
        <v>309</v>
      </c>
      <c r="X82" s="30" t="n">
        <v>258</v>
      </c>
      <c r="Y82" s="30" t="n">
        <v>147</v>
      </c>
      <c r="Z82" s="30" t="n">
        <v>53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61</v>
      </c>
      <c r="D83" s="32"/>
      <c r="E83" s="47" t="s">
        <v>32</v>
      </c>
      <c r="F83" s="34" t="n">
        <v>12223</v>
      </c>
      <c r="G83" s="35" t="n">
        <v>481</v>
      </c>
      <c r="H83" s="36" t="n">
        <v>491</v>
      </c>
      <c r="I83" s="36" t="n">
        <v>464</v>
      </c>
      <c r="J83" s="36" t="n">
        <v>543</v>
      </c>
      <c r="K83" s="36" t="n">
        <v>493</v>
      </c>
      <c r="L83" s="36" t="n">
        <v>589</v>
      </c>
      <c r="M83" s="36" t="n">
        <v>676</v>
      </c>
      <c r="N83" s="36" t="n">
        <v>717</v>
      </c>
      <c r="O83" s="36" t="n">
        <v>811</v>
      </c>
      <c r="P83" s="36" t="n">
        <v>822</v>
      </c>
      <c r="Q83" s="36" t="n">
        <v>755</v>
      </c>
      <c r="R83" s="36" t="n">
        <v>728</v>
      </c>
      <c r="S83" s="36" t="n">
        <v>878</v>
      </c>
      <c r="T83" s="36" t="n">
        <v>1145</v>
      </c>
      <c r="U83" s="36" t="n">
        <v>808</v>
      </c>
      <c r="V83" s="36" t="n">
        <v>695</v>
      </c>
      <c r="W83" s="36" t="n">
        <v>502</v>
      </c>
      <c r="X83" s="36" t="n">
        <v>365</v>
      </c>
      <c r="Y83" s="36" t="n">
        <v>196</v>
      </c>
      <c r="Z83" s="36" t="n">
        <v>58</v>
      </c>
      <c r="AA83" s="36" t="n">
        <v>6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62</v>
      </c>
      <c r="G84" s="20" t="n">
        <v>24</v>
      </c>
      <c r="H84" s="21" t="n">
        <v>39</v>
      </c>
      <c r="I84" s="21" t="n">
        <v>46</v>
      </c>
      <c r="J84" s="21" t="n">
        <v>56</v>
      </c>
      <c r="K84" s="21" t="n">
        <v>55</v>
      </c>
      <c r="L84" s="21" t="n">
        <v>53</v>
      </c>
      <c r="M84" s="21" t="n">
        <v>50</v>
      </c>
      <c r="N84" s="21" t="n">
        <v>66</v>
      </c>
      <c r="O84" s="21" t="n">
        <v>80</v>
      </c>
      <c r="P84" s="21" t="n">
        <v>72</v>
      </c>
      <c r="Q84" s="21" t="n">
        <v>88</v>
      </c>
      <c r="R84" s="21" t="n">
        <v>125</v>
      </c>
      <c r="S84" s="21" t="n">
        <v>147</v>
      </c>
      <c r="T84" s="21" t="n">
        <v>180</v>
      </c>
      <c r="U84" s="21" t="n">
        <v>115</v>
      </c>
      <c r="V84" s="21" t="n">
        <v>102</v>
      </c>
      <c r="W84" s="21" t="n">
        <v>84</v>
      </c>
      <c r="X84" s="21" t="n">
        <v>55</v>
      </c>
      <c r="Y84" s="21" t="n">
        <v>21</v>
      </c>
      <c r="Z84" s="21" t="n">
        <v>4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531</v>
      </c>
      <c r="G85" s="29" t="n">
        <v>20</v>
      </c>
      <c r="H85" s="30" t="n">
        <v>36</v>
      </c>
      <c r="I85" s="30" t="n">
        <v>43</v>
      </c>
      <c r="J85" s="30" t="n">
        <v>64</v>
      </c>
      <c r="K85" s="30" t="n">
        <v>54</v>
      </c>
      <c r="L85" s="30" t="n">
        <v>41</v>
      </c>
      <c r="M85" s="30" t="n">
        <v>40</v>
      </c>
      <c r="N85" s="30" t="n">
        <v>46</v>
      </c>
      <c r="O85" s="30" t="n">
        <v>66</v>
      </c>
      <c r="P85" s="30" t="n">
        <v>59</v>
      </c>
      <c r="Q85" s="30" t="n">
        <v>72</v>
      </c>
      <c r="R85" s="30" t="n">
        <v>132</v>
      </c>
      <c r="S85" s="30" t="n">
        <v>128</v>
      </c>
      <c r="T85" s="30" t="n">
        <v>150</v>
      </c>
      <c r="U85" s="30" t="n">
        <v>129</v>
      </c>
      <c r="V85" s="30" t="n">
        <v>109</v>
      </c>
      <c r="W85" s="30" t="n">
        <v>144</v>
      </c>
      <c r="X85" s="30" t="n">
        <v>104</v>
      </c>
      <c r="Y85" s="30" t="n">
        <v>72</v>
      </c>
      <c r="Z85" s="30" t="n">
        <v>18</v>
      </c>
      <c r="AA85" s="30" t="n">
        <v>4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06</v>
      </c>
      <c r="D86" s="32"/>
      <c r="E86" s="33" t="s">
        <v>32</v>
      </c>
      <c r="F86" s="34" t="n">
        <v>2993</v>
      </c>
      <c r="G86" s="35" t="n">
        <v>44</v>
      </c>
      <c r="H86" s="36" t="n">
        <v>75</v>
      </c>
      <c r="I86" s="36" t="n">
        <v>89</v>
      </c>
      <c r="J86" s="36" t="n">
        <v>120</v>
      </c>
      <c r="K86" s="36" t="n">
        <v>109</v>
      </c>
      <c r="L86" s="36" t="n">
        <v>94</v>
      </c>
      <c r="M86" s="36" t="n">
        <v>90</v>
      </c>
      <c r="N86" s="36" t="n">
        <v>112</v>
      </c>
      <c r="O86" s="36" t="n">
        <v>146</v>
      </c>
      <c r="P86" s="36" t="n">
        <v>131</v>
      </c>
      <c r="Q86" s="36" t="n">
        <v>160</v>
      </c>
      <c r="R86" s="36" t="n">
        <v>257</v>
      </c>
      <c r="S86" s="36" t="n">
        <v>275</v>
      </c>
      <c r="T86" s="36" t="n">
        <v>330</v>
      </c>
      <c r="U86" s="36" t="n">
        <v>244</v>
      </c>
      <c r="V86" s="36" t="n">
        <v>211</v>
      </c>
      <c r="W86" s="36" t="n">
        <v>228</v>
      </c>
      <c r="X86" s="36" t="n">
        <v>159</v>
      </c>
      <c r="Y86" s="36" t="n">
        <v>93</v>
      </c>
      <c r="Z86" s="36" t="n">
        <v>22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04</v>
      </c>
      <c r="G87" s="20" t="n">
        <v>11</v>
      </c>
      <c r="H87" s="21" t="n">
        <v>17</v>
      </c>
      <c r="I87" s="21" t="n">
        <v>18</v>
      </c>
      <c r="J87" s="21" t="n">
        <v>19</v>
      </c>
      <c r="K87" s="21" t="n">
        <v>29</v>
      </c>
      <c r="L87" s="21" t="n">
        <v>30</v>
      </c>
      <c r="M87" s="21" t="n">
        <v>28</v>
      </c>
      <c r="N87" s="21" t="n">
        <v>30</v>
      </c>
      <c r="O87" s="21" t="n">
        <v>45</v>
      </c>
      <c r="P87" s="21" t="n">
        <v>32</v>
      </c>
      <c r="Q87" s="21" t="n">
        <v>47</v>
      </c>
      <c r="R87" s="21" t="n">
        <v>87</v>
      </c>
      <c r="S87" s="21" t="n">
        <v>84</v>
      </c>
      <c r="T87" s="21" t="n">
        <v>101</v>
      </c>
      <c r="U87" s="21" t="n">
        <v>66</v>
      </c>
      <c r="V87" s="21" t="n">
        <v>48</v>
      </c>
      <c r="W87" s="21" t="n">
        <v>52</v>
      </c>
      <c r="X87" s="21" t="n">
        <v>41</v>
      </c>
      <c r="Y87" s="21" t="n">
        <v>18</v>
      </c>
      <c r="Z87" s="21" t="n">
        <v>1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796</v>
      </c>
      <c r="G88" s="29" t="n">
        <v>8</v>
      </c>
      <c r="H88" s="30" t="n">
        <v>15</v>
      </c>
      <c r="I88" s="30" t="n">
        <v>22</v>
      </c>
      <c r="J88" s="30" t="n">
        <v>17</v>
      </c>
      <c r="K88" s="30" t="n">
        <v>23</v>
      </c>
      <c r="L88" s="30" t="n">
        <v>17</v>
      </c>
      <c r="M88" s="30" t="n">
        <v>15</v>
      </c>
      <c r="N88" s="30" t="n">
        <v>28</v>
      </c>
      <c r="O88" s="30" t="n">
        <v>26</v>
      </c>
      <c r="P88" s="30" t="n">
        <v>32</v>
      </c>
      <c r="Q88" s="30" t="n">
        <v>46</v>
      </c>
      <c r="R88" s="30" t="n">
        <v>51</v>
      </c>
      <c r="S88" s="30" t="n">
        <v>69</v>
      </c>
      <c r="T88" s="30" t="n">
        <v>80</v>
      </c>
      <c r="U88" s="30" t="n">
        <v>67</v>
      </c>
      <c r="V88" s="30" t="n">
        <v>66</v>
      </c>
      <c r="W88" s="30" t="n">
        <v>91</v>
      </c>
      <c r="X88" s="30" t="n">
        <v>62</v>
      </c>
      <c r="Y88" s="30" t="n">
        <v>51</v>
      </c>
      <c r="Z88" s="30" t="n">
        <v>10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28</v>
      </c>
      <c r="D89" s="32"/>
      <c r="E89" s="47" t="s">
        <v>32</v>
      </c>
      <c r="F89" s="34" t="n">
        <v>1600</v>
      </c>
      <c r="G89" s="35" t="n">
        <v>19</v>
      </c>
      <c r="H89" s="36" t="n">
        <v>32</v>
      </c>
      <c r="I89" s="36" t="n">
        <v>40</v>
      </c>
      <c r="J89" s="36" t="n">
        <v>36</v>
      </c>
      <c r="K89" s="36" t="n">
        <v>52</v>
      </c>
      <c r="L89" s="36" t="n">
        <v>47</v>
      </c>
      <c r="M89" s="36" t="n">
        <v>43</v>
      </c>
      <c r="N89" s="36" t="n">
        <v>58</v>
      </c>
      <c r="O89" s="36" t="n">
        <v>71</v>
      </c>
      <c r="P89" s="36" t="n">
        <v>64</v>
      </c>
      <c r="Q89" s="36" t="n">
        <v>93</v>
      </c>
      <c r="R89" s="36" t="n">
        <v>138</v>
      </c>
      <c r="S89" s="36" t="n">
        <v>153</v>
      </c>
      <c r="T89" s="36" t="n">
        <v>181</v>
      </c>
      <c r="U89" s="36" t="n">
        <v>133</v>
      </c>
      <c r="V89" s="36" t="n">
        <v>114</v>
      </c>
      <c r="W89" s="36" t="n">
        <v>143</v>
      </c>
      <c r="X89" s="36" t="n">
        <v>103</v>
      </c>
      <c r="Y89" s="36" t="n">
        <v>69</v>
      </c>
      <c r="Z89" s="36" t="n">
        <v>11</v>
      </c>
      <c r="AA89" s="36" t="n">
        <v>0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42</v>
      </c>
      <c r="G90" s="20" t="n">
        <v>2</v>
      </c>
      <c r="H90" s="21" t="n">
        <v>6</v>
      </c>
      <c r="I90" s="21" t="n">
        <v>13</v>
      </c>
      <c r="J90" s="21" t="n">
        <v>17</v>
      </c>
      <c r="K90" s="21" t="n">
        <v>13</v>
      </c>
      <c r="L90" s="21" t="n">
        <v>25</v>
      </c>
      <c r="M90" s="21" t="n">
        <v>17</v>
      </c>
      <c r="N90" s="21" t="n">
        <v>23</v>
      </c>
      <c r="O90" s="21" t="n">
        <v>23</v>
      </c>
      <c r="P90" s="21" t="n">
        <v>20</v>
      </c>
      <c r="Q90" s="21" t="n">
        <v>44</v>
      </c>
      <c r="R90" s="21" t="n">
        <v>56</v>
      </c>
      <c r="S90" s="21" t="n">
        <v>73</v>
      </c>
      <c r="T90" s="21" t="n">
        <v>61</v>
      </c>
      <c r="U90" s="21" t="n">
        <v>38</v>
      </c>
      <c r="V90" s="21" t="n">
        <v>30</v>
      </c>
      <c r="W90" s="21" t="n">
        <v>36</v>
      </c>
      <c r="X90" s="21" t="n">
        <v>34</v>
      </c>
      <c r="Y90" s="21" t="n">
        <v>8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35</v>
      </c>
      <c r="G91" s="29" t="n">
        <v>9</v>
      </c>
      <c r="H91" s="30" t="n">
        <v>1</v>
      </c>
      <c r="I91" s="30" t="n">
        <v>9</v>
      </c>
      <c r="J91" s="30" t="n">
        <v>13</v>
      </c>
      <c r="K91" s="30" t="n">
        <v>14</v>
      </c>
      <c r="L91" s="30" t="n">
        <v>8</v>
      </c>
      <c r="M91" s="30" t="n">
        <v>14</v>
      </c>
      <c r="N91" s="30" t="n">
        <v>8</v>
      </c>
      <c r="O91" s="30" t="n">
        <v>22</v>
      </c>
      <c r="P91" s="30" t="n">
        <v>24</v>
      </c>
      <c r="Q91" s="30" t="n">
        <v>37</v>
      </c>
      <c r="R91" s="30" t="n">
        <v>39</v>
      </c>
      <c r="S91" s="30" t="n">
        <v>50</v>
      </c>
      <c r="T91" s="30" t="n">
        <v>57</v>
      </c>
      <c r="U91" s="30" t="n">
        <v>33</v>
      </c>
      <c r="V91" s="30" t="n">
        <v>46</v>
      </c>
      <c r="W91" s="30" t="n">
        <v>64</v>
      </c>
      <c r="X91" s="30" t="n">
        <v>55</v>
      </c>
      <c r="Y91" s="30" t="n">
        <v>27</v>
      </c>
      <c r="Z91" s="30" t="n">
        <v>5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81</v>
      </c>
      <c r="D92" s="32"/>
      <c r="E92" s="33" t="s">
        <v>32</v>
      </c>
      <c r="F92" s="34" t="n">
        <v>1077</v>
      </c>
      <c r="G92" s="35" t="n">
        <v>11</v>
      </c>
      <c r="H92" s="36" t="n">
        <v>7</v>
      </c>
      <c r="I92" s="36" t="n">
        <v>22</v>
      </c>
      <c r="J92" s="36" t="n">
        <v>30</v>
      </c>
      <c r="K92" s="36" t="n">
        <v>27</v>
      </c>
      <c r="L92" s="36" t="n">
        <v>33</v>
      </c>
      <c r="M92" s="36" t="n">
        <v>31</v>
      </c>
      <c r="N92" s="36" t="n">
        <v>31</v>
      </c>
      <c r="O92" s="36" t="n">
        <v>45</v>
      </c>
      <c r="P92" s="36" t="n">
        <v>44</v>
      </c>
      <c r="Q92" s="36" t="n">
        <v>81</v>
      </c>
      <c r="R92" s="36" t="n">
        <v>95</v>
      </c>
      <c r="S92" s="36" t="n">
        <v>123</v>
      </c>
      <c r="T92" s="36" t="n">
        <v>118</v>
      </c>
      <c r="U92" s="36" t="n">
        <v>71</v>
      </c>
      <c r="V92" s="36" t="n">
        <v>76</v>
      </c>
      <c r="W92" s="36" t="n">
        <v>100</v>
      </c>
      <c r="X92" s="36" t="n">
        <v>89</v>
      </c>
      <c r="Y92" s="36" t="n">
        <v>35</v>
      </c>
      <c r="Z92" s="36" t="n">
        <v>8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57</v>
      </c>
      <c r="G93" s="20" t="n">
        <v>59</v>
      </c>
      <c r="H93" s="21" t="n">
        <v>58</v>
      </c>
      <c r="I93" s="21" t="n">
        <v>88</v>
      </c>
      <c r="J93" s="21" t="n">
        <v>83</v>
      </c>
      <c r="K93" s="21" t="n">
        <v>90</v>
      </c>
      <c r="L93" s="21" t="n">
        <v>96</v>
      </c>
      <c r="M93" s="21" t="n">
        <v>118</v>
      </c>
      <c r="N93" s="21" t="n">
        <v>119</v>
      </c>
      <c r="O93" s="21" t="n">
        <v>120</v>
      </c>
      <c r="P93" s="21" t="n">
        <v>134</v>
      </c>
      <c r="Q93" s="21" t="n">
        <v>146</v>
      </c>
      <c r="R93" s="21" t="n">
        <v>183</v>
      </c>
      <c r="S93" s="21" t="n">
        <v>236</v>
      </c>
      <c r="T93" s="21" t="n">
        <v>247</v>
      </c>
      <c r="U93" s="21" t="n">
        <v>162</v>
      </c>
      <c r="V93" s="21" t="n">
        <v>132</v>
      </c>
      <c r="W93" s="21" t="n">
        <v>101</v>
      </c>
      <c r="X93" s="21" t="n">
        <v>58</v>
      </c>
      <c r="Y93" s="21" t="n">
        <v>19</v>
      </c>
      <c r="Z93" s="21" t="n">
        <v>8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273</v>
      </c>
      <c r="G94" s="29" t="n">
        <v>48</v>
      </c>
      <c r="H94" s="30" t="n">
        <v>62</v>
      </c>
      <c r="I94" s="30" t="n">
        <v>64</v>
      </c>
      <c r="J94" s="30" t="n">
        <v>93</v>
      </c>
      <c r="K94" s="30" t="n">
        <v>93</v>
      </c>
      <c r="L94" s="30" t="n">
        <v>77</v>
      </c>
      <c r="M94" s="30" t="n">
        <v>92</v>
      </c>
      <c r="N94" s="30" t="n">
        <v>79</v>
      </c>
      <c r="O94" s="30" t="n">
        <v>99</v>
      </c>
      <c r="P94" s="30" t="n">
        <v>98</v>
      </c>
      <c r="Q94" s="30" t="n">
        <v>137</v>
      </c>
      <c r="R94" s="30" t="n">
        <v>174</v>
      </c>
      <c r="S94" s="30" t="n">
        <v>189</v>
      </c>
      <c r="T94" s="30" t="n">
        <v>220</v>
      </c>
      <c r="U94" s="30" t="n">
        <v>177</v>
      </c>
      <c r="V94" s="30" t="n">
        <v>152</v>
      </c>
      <c r="W94" s="30" t="n">
        <v>161</v>
      </c>
      <c r="X94" s="30" t="n">
        <v>130</v>
      </c>
      <c r="Y94" s="30" t="n">
        <v>99</v>
      </c>
      <c r="Z94" s="30" t="n">
        <v>26</v>
      </c>
      <c r="AA94" s="30" t="n">
        <v>3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33</v>
      </c>
      <c r="D95" s="32"/>
      <c r="E95" s="47" t="s">
        <v>32</v>
      </c>
      <c r="F95" s="34" t="n">
        <v>4530</v>
      </c>
      <c r="G95" s="35" t="n">
        <v>107</v>
      </c>
      <c r="H95" s="36" t="n">
        <v>120</v>
      </c>
      <c r="I95" s="36" t="n">
        <v>152</v>
      </c>
      <c r="J95" s="36" t="n">
        <v>176</v>
      </c>
      <c r="K95" s="36" t="n">
        <v>183</v>
      </c>
      <c r="L95" s="36" t="n">
        <v>173</v>
      </c>
      <c r="M95" s="36" t="n">
        <v>210</v>
      </c>
      <c r="N95" s="36" t="n">
        <v>198</v>
      </c>
      <c r="O95" s="36" t="n">
        <v>219</v>
      </c>
      <c r="P95" s="36" t="n">
        <v>232</v>
      </c>
      <c r="Q95" s="36" t="n">
        <v>283</v>
      </c>
      <c r="R95" s="36" t="n">
        <v>357</v>
      </c>
      <c r="S95" s="36" t="n">
        <v>425</v>
      </c>
      <c r="T95" s="36" t="n">
        <v>467</v>
      </c>
      <c r="U95" s="36" t="n">
        <v>339</v>
      </c>
      <c r="V95" s="36" t="n">
        <v>284</v>
      </c>
      <c r="W95" s="36" t="n">
        <v>262</v>
      </c>
      <c r="X95" s="36" t="n">
        <v>188</v>
      </c>
      <c r="Y95" s="36" t="n">
        <v>118</v>
      </c>
      <c r="Z95" s="36" t="n">
        <v>34</v>
      </c>
      <c r="AA95" s="36" t="n">
        <v>3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8063</v>
      </c>
      <c r="G96" s="51" t="n">
        <f aca="false">SUM(G57,G60,G63,G66,G69,G72,G75,G78,G81,G84,G87,G90,G93)</f>
        <v>6068</v>
      </c>
      <c r="H96" s="52" t="n">
        <f aca="false">SUM(H57,H60,H63,H66,H69,H72,H75,H78,H81,H84,H87,H90,H93)</f>
        <v>6422</v>
      </c>
      <c r="I96" s="52" t="n">
        <f aca="false">SUM(I57,I60,I63,I66,I69,I72,I75,I78,I81,I84,I87,I90,I93)</f>
        <v>7251</v>
      </c>
      <c r="J96" s="52" t="n">
        <f aca="false">SUM(J57,J60,J63,J66,J69,J72,J75,J78,J81,J84,J87,J90,J93)</f>
        <v>7857</v>
      </c>
      <c r="K96" s="52" t="n">
        <f aca="false">SUM(K57,K60,K63,K66,K69,K72,K75,K78,K81,K84,K87,K90,K93)</f>
        <v>7514</v>
      </c>
      <c r="L96" s="52" t="n">
        <f aca="false">SUM(L57,L60,L63,L66,L69,L72,L75,L78,L81,L84,L87,L90,L93)</f>
        <v>7641</v>
      </c>
      <c r="M96" s="52" t="n">
        <f aca="false">SUM(M57,M60,M63,M66,M69,M72,M75,M78,M81,M84,M87,M90,M93)</f>
        <v>8576</v>
      </c>
      <c r="N96" s="52" t="n">
        <f aca="false">SUM(N57,N60,N63,N66,N69,N72,N75,N78,N81,N84,N87,N90,N93)</f>
        <v>9355</v>
      </c>
      <c r="O96" s="52" t="n">
        <f aca="false">SUM(O57,O60,O63,O66,O69,O72,O75,O78,O81,O84,O87,O90,O93)</f>
        <v>11213</v>
      </c>
      <c r="P96" s="52" t="n">
        <f aca="false">SUM(P57,P60,P63,P66,P69,P72,P75,P78,P81,P84,P87,P90,P93)</f>
        <v>11707</v>
      </c>
      <c r="Q96" s="52" t="n">
        <f aca="false">SUM(Q57,Q60,Q63,Q66,Q69,Q72,Q75,Q78,Q81,Q84,Q87,Q90,Q93)</f>
        <v>10554</v>
      </c>
      <c r="R96" s="52" t="n">
        <f aca="false">SUM(R57,R60,R63,R66,R69,R72,R75,R78,R81,R84,R87,R90,R93)</f>
        <v>10873</v>
      </c>
      <c r="S96" s="52" t="n">
        <f aca="false">SUM(S57,S60,S63,S66,S69,S72,S75,S78,S81,S84,S87,S90,S93)</f>
        <v>11329</v>
      </c>
      <c r="T96" s="52" t="n">
        <f aca="false">SUM(T57,T60,T63,T66,T69,T72,T75,T78,T81,T84,T87,T90,T93)</f>
        <v>13243</v>
      </c>
      <c r="U96" s="52" t="n">
        <f aca="false">SUM(U57,U60,U63,U66,U69,U72,U75,U78,U81,U84,U87,U90,U93)</f>
        <v>10028</v>
      </c>
      <c r="V96" s="52" t="n">
        <f aca="false">SUM(V57,V60,V63,V66,V69,V72,V75,V78,V81,V84,V87,V90,V93)</f>
        <v>8315</v>
      </c>
      <c r="W96" s="52" t="n">
        <f aca="false">SUM(W57,W60,W63,W66,W69,W72,W75,W78,W81,W84,W87,W90,W93)</f>
        <v>5455</v>
      </c>
      <c r="X96" s="52" t="n">
        <f aca="false">SUM(X57,X60,X63,X66,X69,X72,X75,X78,X81,X84,X87,X90,X93)</f>
        <v>3248</v>
      </c>
      <c r="Y96" s="52" t="n">
        <f aca="false">SUM(Y57,Y60,Y63,Y66,Y69,Y72,Y75,Y78,Y81,Y84,Y87,Y90,Y93)</f>
        <v>1171</v>
      </c>
      <c r="Z96" s="52" t="n">
        <f aca="false">SUM(Z57,Z60,Z63,Z66,Z69,Z72,Z75,Z78,Z81,Z84,Z87,Z90,Z93)</f>
        <v>220</v>
      </c>
      <c r="AA96" s="52" t="n">
        <f aca="false">SUM(AA57,AA60,AA63,AA66,AA69,AA72,AA75,AA78,AA81,AA84,AA87,AA90,AA93)</f>
        <v>23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3324</v>
      </c>
      <c r="G97" s="56" t="n">
        <f aca="false">SUM(G58,G61,G64,G67,G70,G73,G76,G79,G82,G85,G88,G91,G94)</f>
        <v>5742</v>
      </c>
      <c r="H97" s="56" t="n">
        <f aca="false">SUM(H58,H61,H64,H67,H70,H73,H76,H79,H82,H85,H88,H91,H94)</f>
        <v>6056</v>
      </c>
      <c r="I97" s="56" t="n">
        <f aca="false">SUM(I58,I61,I64,I67,I70,I73,I76,I79,I82,I85,I88,I91,I94)</f>
        <v>6915</v>
      </c>
      <c r="J97" s="56" t="n">
        <f aca="false">SUM(J58,J61,J64,J67,J70,J73,J76,J79,J82,J85,J88,J91,J94)</f>
        <v>7527</v>
      </c>
      <c r="K97" s="56" t="n">
        <f aca="false">SUM(K58,K61,K64,K67,K70,K73,K76,K79,K82,K85,K88,K91,K94)</f>
        <v>6901</v>
      </c>
      <c r="L97" s="56" t="n">
        <f aca="false">SUM(L58,L61,L64,L67,L70,L73,L76,L79,L82,L85,L88,L91,L94)</f>
        <v>6508</v>
      </c>
      <c r="M97" s="56" t="n">
        <f aca="false">SUM(M58,M61,M64,M67,M70,M73,M76,M79,M82,M85,M88,M91,M94)</f>
        <v>7725</v>
      </c>
      <c r="N97" s="56" t="n">
        <f aca="false">SUM(N58,N61,N64,N67,N70,N73,N76,N79,N82,N85,N88,N91,N94)</f>
        <v>8545</v>
      </c>
      <c r="O97" s="56" t="n">
        <f aca="false">SUM(O58,O61,O64,O67,O70,O73,O76,O79,O82,O85,O88,O91,O94)</f>
        <v>10031</v>
      </c>
      <c r="P97" s="56" t="n">
        <f aca="false">SUM(P58,P61,P64,P67,P70,P73,P76,P79,P82,P85,P88,P91,P94)</f>
        <v>10622</v>
      </c>
      <c r="Q97" s="56" t="n">
        <f aca="false">SUM(Q58,Q61,Q64,Q67,Q70,Q73,Q76,Q79,Q82,Q85,Q88,Q91,Q94)</f>
        <v>10056</v>
      </c>
      <c r="R97" s="56" t="n">
        <f aca="false">SUM(R58,R61,R64,R67,R70,R73,R76,R79,R82,R85,R88,R91,R94)</f>
        <v>10445</v>
      </c>
      <c r="S97" s="56" t="n">
        <f aca="false">SUM(S58,S61,S64,S67,S70,S73,S76,S79,S82,S85,S88,S91,S94)</f>
        <v>11070</v>
      </c>
      <c r="T97" s="56" t="n">
        <f aca="false">SUM(T58,T61,T64,T67,T70,T73,T76,T79,T82,T85,T88,T91,T94)</f>
        <v>13600</v>
      </c>
      <c r="U97" s="56" t="n">
        <f aca="false">SUM(U58,U61,U64,U67,U70,U73,U76,U79,U82,U85,U88,U91,U94)</f>
        <v>10973</v>
      </c>
      <c r="V97" s="56" t="n">
        <f aca="false">SUM(V58,V61,V64,V67,V70,V73,V76,V79,V82,V85,V88,V91,V94)</f>
        <v>10312</v>
      </c>
      <c r="W97" s="56" t="n">
        <f aca="false">SUM(W58,W61,W64,W67,W70,W73,W76,W79,W82,W85,W88,W91,W94)</f>
        <v>8941</v>
      </c>
      <c r="X97" s="56" t="n">
        <f aca="false">SUM(X58,X61,X64,X67,X70,X73,X76,X79,X82,X85,X88,X91,X94)</f>
        <v>6674</v>
      </c>
      <c r="Y97" s="56" t="n">
        <f aca="false">SUM(Y58,Y61,Y64,Y67,Y70,Y73,Y76,Y79,Y82,Y85,Y88,Y91,Y94)</f>
        <v>3551</v>
      </c>
      <c r="Z97" s="56" t="n">
        <f aca="false">SUM(Z58,Z61,Z64,Z67,Z70,Z73,Z76,Z79,Z82,Z85,Z88,Z91,Z94)</f>
        <v>973</v>
      </c>
      <c r="AA97" s="56" t="n">
        <f aca="false">SUM(AA58,AA61,AA64,AA67,AA70,AA73,AA76,AA79,AA82,AA85,AA88,AA91,AA94)</f>
        <v>143</v>
      </c>
      <c r="AB97" s="56" t="n">
        <f aca="false">SUM(AB58,AB61,AB64,AB67,AB70,AB73,AB76,AB79,AB82,AB85,AB88,AB91,AB94)</f>
        <v>14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072</v>
      </c>
      <c r="D98" s="32"/>
      <c r="E98" s="58" t="s">
        <v>32</v>
      </c>
      <c r="F98" s="59" t="n">
        <f aca="false">SUM(F96:F97)</f>
        <v>321387</v>
      </c>
      <c r="G98" s="60" t="n">
        <f aca="false">SUM(G96:G97)</f>
        <v>11810</v>
      </c>
      <c r="H98" s="60" t="n">
        <f aca="false">SUM(H96:H97)</f>
        <v>12478</v>
      </c>
      <c r="I98" s="60" t="n">
        <f aca="false">SUM(I96:I97)</f>
        <v>14166</v>
      </c>
      <c r="J98" s="60" t="n">
        <f aca="false">SUM(J96:J97)</f>
        <v>15384</v>
      </c>
      <c r="K98" s="60" t="n">
        <f aca="false">SUM(K96:K97)</f>
        <v>14415</v>
      </c>
      <c r="L98" s="60" t="n">
        <f aca="false">SUM(L96:L97)</f>
        <v>14149</v>
      </c>
      <c r="M98" s="60" t="n">
        <f aca="false">SUM(M96:M97)</f>
        <v>16301</v>
      </c>
      <c r="N98" s="60" t="n">
        <f aca="false">SUM(N96:N97)</f>
        <v>17900</v>
      </c>
      <c r="O98" s="60" t="n">
        <f aca="false">SUM(O96:O97)</f>
        <v>21244</v>
      </c>
      <c r="P98" s="60" t="n">
        <f aca="false">SUM(P96:P97)</f>
        <v>22329</v>
      </c>
      <c r="Q98" s="60" t="n">
        <f aca="false">SUM(Q96:Q97)</f>
        <v>20610</v>
      </c>
      <c r="R98" s="60" t="n">
        <f aca="false">SUM(R96:R97)</f>
        <v>21318</v>
      </c>
      <c r="S98" s="60" t="n">
        <f aca="false">SUM(S96:S97)</f>
        <v>22399</v>
      </c>
      <c r="T98" s="60" t="n">
        <f aca="false">SUM(T96:T97)</f>
        <v>26843</v>
      </c>
      <c r="U98" s="60" t="n">
        <f aca="false">SUM(U96:U97)</f>
        <v>21001</v>
      </c>
      <c r="V98" s="60" t="n">
        <f aca="false">SUM(V96:V97)</f>
        <v>18627</v>
      </c>
      <c r="W98" s="60" t="n">
        <f aca="false">SUM(W96:W97)</f>
        <v>14396</v>
      </c>
      <c r="X98" s="60" t="n">
        <f aca="false">SUM(X96:X97)</f>
        <v>9922</v>
      </c>
      <c r="Y98" s="60" t="n">
        <f aca="false">SUM(Y96:Y97)</f>
        <v>4722</v>
      </c>
      <c r="Z98" s="60" t="n">
        <f aca="false">SUM(Z96:Z97)</f>
        <v>1193</v>
      </c>
      <c r="AA98" s="60" t="n">
        <f aca="false">SUM(AA96:AA97)</f>
        <v>166</v>
      </c>
      <c r="AB98" s="60" t="n">
        <f aca="false">SUM(AB96:AB97)</f>
        <v>14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pane xSplit="4" ySplit="0" topLeftCell="E1" activePane="topRight" state="frozen"/>
      <selection pane="topLeft" activeCell="A1" activeCellId="0" sqref="A1"/>
      <selection pane="topRight" activeCell="B8" activeCellId="0" sqref="B8:B10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7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4060</v>
      </c>
      <c r="G8" s="20" t="n">
        <v>1626</v>
      </c>
      <c r="H8" s="21" t="n">
        <v>1726</v>
      </c>
      <c r="I8" s="21" t="n">
        <v>2047</v>
      </c>
      <c r="J8" s="21" t="n">
        <v>2310</v>
      </c>
      <c r="K8" s="21" t="n">
        <v>2323</v>
      </c>
      <c r="L8" s="21" t="n">
        <v>2284</v>
      </c>
      <c r="M8" s="21" t="n">
        <v>2357</v>
      </c>
      <c r="N8" s="21" t="n">
        <v>2619</v>
      </c>
      <c r="O8" s="21" t="n">
        <v>3148</v>
      </c>
      <c r="P8" s="21" t="n">
        <v>3543</v>
      </c>
      <c r="Q8" s="21" t="n">
        <v>3056</v>
      </c>
      <c r="R8" s="21" t="n">
        <v>3132</v>
      </c>
      <c r="S8" s="21" t="n">
        <v>3073</v>
      </c>
      <c r="T8" s="21" t="n">
        <v>3386</v>
      </c>
      <c r="U8" s="21" t="n">
        <v>2618</v>
      </c>
      <c r="V8" s="21" t="n">
        <v>2212</v>
      </c>
      <c r="W8" s="21" t="n">
        <v>1441</v>
      </c>
      <c r="X8" s="21" t="n">
        <v>809</v>
      </c>
      <c r="Y8" s="21" t="n">
        <v>283</v>
      </c>
      <c r="Z8" s="21" t="n">
        <v>60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5639</v>
      </c>
      <c r="G9" s="29" t="n">
        <v>1508</v>
      </c>
      <c r="H9" s="30" t="n">
        <v>1675</v>
      </c>
      <c r="I9" s="30" t="n">
        <v>2075</v>
      </c>
      <c r="J9" s="30" t="n">
        <v>2189</v>
      </c>
      <c r="K9" s="30" t="n">
        <v>2063</v>
      </c>
      <c r="L9" s="30" t="n">
        <v>1806</v>
      </c>
      <c r="M9" s="30" t="n">
        <v>2117</v>
      </c>
      <c r="N9" s="30" t="n">
        <v>2392</v>
      </c>
      <c r="O9" s="30" t="n">
        <v>2906</v>
      </c>
      <c r="P9" s="30" t="n">
        <v>3264</v>
      </c>
      <c r="Q9" s="30" t="n">
        <v>2961</v>
      </c>
      <c r="R9" s="30" t="n">
        <v>3054</v>
      </c>
      <c r="S9" s="30" t="n">
        <v>3066</v>
      </c>
      <c r="T9" s="30" t="n">
        <v>3596</v>
      </c>
      <c r="U9" s="30" t="n">
        <v>2997</v>
      </c>
      <c r="V9" s="30" t="n">
        <v>2754</v>
      </c>
      <c r="W9" s="30" t="n">
        <v>2317</v>
      </c>
      <c r="X9" s="30" t="n">
        <v>1688</v>
      </c>
      <c r="Y9" s="30" t="n">
        <v>908</v>
      </c>
      <c r="Z9" s="30" t="n">
        <v>245</v>
      </c>
      <c r="AA9" s="30" t="n">
        <v>52</v>
      </c>
      <c r="AB9" s="30" t="n">
        <v>6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830</v>
      </c>
      <c r="D10" s="32"/>
      <c r="E10" s="33" t="s">
        <v>32</v>
      </c>
      <c r="F10" s="34" t="n">
        <v>89699</v>
      </c>
      <c r="G10" s="35" t="n">
        <v>3134</v>
      </c>
      <c r="H10" s="36" t="n">
        <v>3401</v>
      </c>
      <c r="I10" s="36" t="n">
        <v>4122</v>
      </c>
      <c r="J10" s="36" t="n">
        <v>4499</v>
      </c>
      <c r="K10" s="36" t="n">
        <v>4386</v>
      </c>
      <c r="L10" s="36" t="n">
        <v>4090</v>
      </c>
      <c r="M10" s="36" t="n">
        <v>4474</v>
      </c>
      <c r="N10" s="36" t="n">
        <v>5011</v>
      </c>
      <c r="O10" s="36" t="n">
        <v>6054</v>
      </c>
      <c r="P10" s="36" t="n">
        <v>6807</v>
      </c>
      <c r="Q10" s="36" t="n">
        <v>6017</v>
      </c>
      <c r="R10" s="36" t="n">
        <v>6186</v>
      </c>
      <c r="S10" s="36" t="n">
        <v>6139</v>
      </c>
      <c r="T10" s="36" t="n">
        <v>6982</v>
      </c>
      <c r="U10" s="36" t="n">
        <v>5615</v>
      </c>
      <c r="V10" s="36" t="n">
        <v>4966</v>
      </c>
      <c r="W10" s="36" t="n">
        <v>3758</v>
      </c>
      <c r="X10" s="36" t="n">
        <v>2497</v>
      </c>
      <c r="Y10" s="36" t="n">
        <v>1191</v>
      </c>
      <c r="Z10" s="36" t="n">
        <v>305</v>
      </c>
      <c r="AA10" s="36" t="n">
        <v>59</v>
      </c>
      <c r="AB10" s="36" t="n">
        <v>6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46</v>
      </c>
      <c r="G11" s="20" t="n">
        <v>1788</v>
      </c>
      <c r="H11" s="21" t="n">
        <v>1753</v>
      </c>
      <c r="I11" s="21" t="n">
        <v>1937</v>
      </c>
      <c r="J11" s="21" t="n">
        <v>1959</v>
      </c>
      <c r="K11" s="21" t="n">
        <v>2009</v>
      </c>
      <c r="L11" s="21" t="n">
        <v>2166</v>
      </c>
      <c r="M11" s="21" t="n">
        <v>2282</v>
      </c>
      <c r="N11" s="21" t="n">
        <v>2474</v>
      </c>
      <c r="O11" s="21" t="n">
        <v>2891</v>
      </c>
      <c r="P11" s="21" t="n">
        <v>2975</v>
      </c>
      <c r="Q11" s="21" t="n">
        <v>2639</v>
      </c>
      <c r="R11" s="21" t="n">
        <v>2444</v>
      </c>
      <c r="S11" s="21" t="n">
        <v>2465</v>
      </c>
      <c r="T11" s="21" t="n">
        <v>2786</v>
      </c>
      <c r="U11" s="21" t="n">
        <v>2214</v>
      </c>
      <c r="V11" s="21" t="n">
        <v>1849</v>
      </c>
      <c r="W11" s="21" t="n">
        <v>1158</v>
      </c>
      <c r="X11" s="21" t="n">
        <v>667</v>
      </c>
      <c r="Y11" s="21" t="n">
        <v>250</v>
      </c>
      <c r="Z11" s="21" t="n">
        <v>34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774</v>
      </c>
      <c r="G12" s="29" t="n">
        <v>1674</v>
      </c>
      <c r="H12" s="30" t="n">
        <v>1737</v>
      </c>
      <c r="I12" s="30" t="n">
        <v>1830</v>
      </c>
      <c r="J12" s="30" t="n">
        <v>1895</v>
      </c>
      <c r="K12" s="30" t="n">
        <v>1832</v>
      </c>
      <c r="L12" s="30" t="n">
        <v>1813</v>
      </c>
      <c r="M12" s="30" t="n">
        <v>2147</v>
      </c>
      <c r="N12" s="30" t="n">
        <v>2391</v>
      </c>
      <c r="O12" s="30" t="n">
        <v>2683</v>
      </c>
      <c r="P12" s="30" t="n">
        <v>2750</v>
      </c>
      <c r="Q12" s="30" t="n">
        <v>2537</v>
      </c>
      <c r="R12" s="30" t="n">
        <v>2325</v>
      </c>
      <c r="S12" s="30" t="n">
        <v>2388</v>
      </c>
      <c r="T12" s="30" t="n">
        <v>2918</v>
      </c>
      <c r="U12" s="30" t="n">
        <v>2390</v>
      </c>
      <c r="V12" s="30" t="n">
        <v>2305</v>
      </c>
      <c r="W12" s="30" t="n">
        <v>1888</v>
      </c>
      <c r="X12" s="30" t="n">
        <v>1366</v>
      </c>
      <c r="Y12" s="30" t="n">
        <v>691</v>
      </c>
      <c r="Z12" s="30" t="n">
        <v>186</v>
      </c>
      <c r="AA12" s="30" t="n">
        <v>25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777</v>
      </c>
      <c r="D13" s="32"/>
      <c r="E13" s="33" t="s">
        <v>32</v>
      </c>
      <c r="F13" s="34" t="n">
        <v>78520</v>
      </c>
      <c r="G13" s="35" t="n">
        <v>3462</v>
      </c>
      <c r="H13" s="36" t="n">
        <v>3490</v>
      </c>
      <c r="I13" s="36" t="n">
        <v>3767</v>
      </c>
      <c r="J13" s="36" t="n">
        <v>3854</v>
      </c>
      <c r="K13" s="36" t="n">
        <v>3841</v>
      </c>
      <c r="L13" s="36" t="n">
        <v>3979</v>
      </c>
      <c r="M13" s="36" t="n">
        <v>4429</v>
      </c>
      <c r="N13" s="36" t="n">
        <v>4865</v>
      </c>
      <c r="O13" s="36" t="n">
        <v>5574</v>
      </c>
      <c r="P13" s="36" t="n">
        <v>5725</v>
      </c>
      <c r="Q13" s="36" t="n">
        <v>5176</v>
      </c>
      <c r="R13" s="36" t="n">
        <v>4769</v>
      </c>
      <c r="S13" s="36" t="n">
        <v>4853</v>
      </c>
      <c r="T13" s="36" t="n">
        <v>5704</v>
      </c>
      <c r="U13" s="36" t="n">
        <v>4604</v>
      </c>
      <c r="V13" s="36" t="n">
        <v>4154</v>
      </c>
      <c r="W13" s="36" t="n">
        <v>3046</v>
      </c>
      <c r="X13" s="36" t="n">
        <v>2033</v>
      </c>
      <c r="Y13" s="36" t="n">
        <v>941</v>
      </c>
      <c r="Z13" s="36" t="n">
        <v>220</v>
      </c>
      <c r="AA13" s="36" t="n">
        <v>31</v>
      </c>
      <c r="AB13" s="36" t="n">
        <v>3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4094</v>
      </c>
      <c r="G14" s="20" t="n">
        <v>846</v>
      </c>
      <c r="H14" s="21" t="n">
        <v>973</v>
      </c>
      <c r="I14" s="21" t="n">
        <v>1080</v>
      </c>
      <c r="J14" s="21" t="n">
        <v>1265</v>
      </c>
      <c r="K14" s="21" t="n">
        <v>1156</v>
      </c>
      <c r="L14" s="21" t="n">
        <v>1175</v>
      </c>
      <c r="M14" s="21" t="n">
        <v>1238</v>
      </c>
      <c r="N14" s="21" t="n">
        <v>1369</v>
      </c>
      <c r="O14" s="21" t="n">
        <v>1673</v>
      </c>
      <c r="P14" s="21" t="n">
        <v>1749</v>
      </c>
      <c r="Q14" s="21" t="n">
        <v>1588</v>
      </c>
      <c r="R14" s="21" t="n">
        <v>1579</v>
      </c>
      <c r="S14" s="21" t="n">
        <v>1673</v>
      </c>
      <c r="T14" s="21" t="n">
        <v>1953</v>
      </c>
      <c r="U14" s="21" t="n">
        <v>1591</v>
      </c>
      <c r="V14" s="21" t="n">
        <v>1430</v>
      </c>
      <c r="W14" s="21" t="n">
        <v>948</v>
      </c>
      <c r="X14" s="21" t="n">
        <v>598</v>
      </c>
      <c r="Y14" s="21" t="n">
        <v>170</v>
      </c>
      <c r="Z14" s="21" t="n">
        <v>37</v>
      </c>
      <c r="AA14" s="21" t="n">
        <v>3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688</v>
      </c>
      <c r="G15" s="29" t="n">
        <v>864</v>
      </c>
      <c r="H15" s="30" t="n">
        <v>904</v>
      </c>
      <c r="I15" s="30" t="n">
        <v>1005</v>
      </c>
      <c r="J15" s="30" t="n">
        <v>1173</v>
      </c>
      <c r="K15" s="30" t="n">
        <v>1090</v>
      </c>
      <c r="L15" s="30" t="n">
        <v>1001</v>
      </c>
      <c r="M15" s="30" t="n">
        <v>1122</v>
      </c>
      <c r="N15" s="30" t="n">
        <v>1255</v>
      </c>
      <c r="O15" s="30" t="n">
        <v>1531</v>
      </c>
      <c r="P15" s="30" t="n">
        <v>1581</v>
      </c>
      <c r="Q15" s="30" t="n">
        <v>1486</v>
      </c>
      <c r="R15" s="30" t="n">
        <v>1534</v>
      </c>
      <c r="S15" s="30" t="n">
        <v>1595</v>
      </c>
      <c r="T15" s="30" t="n">
        <v>2091</v>
      </c>
      <c r="U15" s="30" t="n">
        <v>1695</v>
      </c>
      <c r="V15" s="30" t="n">
        <v>1717</v>
      </c>
      <c r="W15" s="30" t="n">
        <v>1379</v>
      </c>
      <c r="X15" s="30" t="n">
        <v>950</v>
      </c>
      <c r="Y15" s="30" t="n">
        <v>544</v>
      </c>
      <c r="Z15" s="30" t="n">
        <v>145</v>
      </c>
      <c r="AA15" s="30" t="n">
        <v>23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433</v>
      </c>
      <c r="D16" s="32"/>
      <c r="E16" s="47" t="s">
        <v>32</v>
      </c>
      <c r="F16" s="34" t="n">
        <v>48782</v>
      </c>
      <c r="G16" s="35" t="n">
        <v>1710</v>
      </c>
      <c r="H16" s="36" t="n">
        <v>1877</v>
      </c>
      <c r="I16" s="36" t="n">
        <v>2085</v>
      </c>
      <c r="J16" s="36" t="n">
        <v>2438</v>
      </c>
      <c r="K16" s="36" t="n">
        <v>2246</v>
      </c>
      <c r="L16" s="36" t="n">
        <v>2176</v>
      </c>
      <c r="M16" s="36" t="n">
        <v>2360</v>
      </c>
      <c r="N16" s="36" t="n">
        <v>2624</v>
      </c>
      <c r="O16" s="36" t="n">
        <v>3204</v>
      </c>
      <c r="P16" s="36" t="n">
        <v>3330</v>
      </c>
      <c r="Q16" s="36" t="n">
        <v>3074</v>
      </c>
      <c r="R16" s="36" t="n">
        <v>3113</v>
      </c>
      <c r="S16" s="36" t="n">
        <v>3268</v>
      </c>
      <c r="T16" s="36" t="n">
        <v>4044</v>
      </c>
      <c r="U16" s="36" t="n">
        <v>3286</v>
      </c>
      <c r="V16" s="36" t="n">
        <v>3147</v>
      </c>
      <c r="W16" s="36" t="n">
        <v>2327</v>
      </c>
      <c r="X16" s="36" t="n">
        <v>1548</v>
      </c>
      <c r="Y16" s="36" t="n">
        <v>714</v>
      </c>
      <c r="Z16" s="36" t="n">
        <v>182</v>
      </c>
      <c r="AA16" s="36" t="n">
        <v>26</v>
      </c>
      <c r="AB16" s="36" t="n">
        <v>3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974</v>
      </c>
      <c r="G17" s="20" t="n">
        <v>589</v>
      </c>
      <c r="H17" s="21" t="n">
        <v>684</v>
      </c>
      <c r="I17" s="21" t="n">
        <v>790</v>
      </c>
      <c r="J17" s="21" t="n">
        <v>790</v>
      </c>
      <c r="K17" s="21" t="n">
        <v>734</v>
      </c>
      <c r="L17" s="21" t="n">
        <v>672</v>
      </c>
      <c r="M17" s="21" t="n">
        <v>879</v>
      </c>
      <c r="N17" s="21" t="n">
        <v>910</v>
      </c>
      <c r="O17" s="21" t="n">
        <v>1140</v>
      </c>
      <c r="P17" s="21" t="n">
        <v>1089</v>
      </c>
      <c r="Q17" s="21" t="n">
        <v>933</v>
      </c>
      <c r="R17" s="21" t="n">
        <v>1014</v>
      </c>
      <c r="S17" s="21" t="n">
        <v>1222</v>
      </c>
      <c r="T17" s="21" t="n">
        <v>1538</v>
      </c>
      <c r="U17" s="21" t="n">
        <v>1128</v>
      </c>
      <c r="V17" s="21" t="n">
        <v>860</v>
      </c>
      <c r="W17" s="21" t="n">
        <v>530</v>
      </c>
      <c r="X17" s="21" t="n">
        <v>332</v>
      </c>
      <c r="Y17" s="21" t="n">
        <v>112</v>
      </c>
      <c r="Z17" s="21" t="n">
        <v>25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149</v>
      </c>
      <c r="G18" s="29" t="n">
        <v>581</v>
      </c>
      <c r="H18" s="30" t="n">
        <v>593</v>
      </c>
      <c r="I18" s="30" t="n">
        <v>698</v>
      </c>
      <c r="J18" s="30" t="n">
        <v>773</v>
      </c>
      <c r="K18" s="30" t="n">
        <v>671</v>
      </c>
      <c r="L18" s="30" t="n">
        <v>664</v>
      </c>
      <c r="M18" s="30" t="n">
        <v>808</v>
      </c>
      <c r="N18" s="30" t="n">
        <v>891</v>
      </c>
      <c r="O18" s="30" t="n">
        <v>1023</v>
      </c>
      <c r="P18" s="30" t="n">
        <v>1033</v>
      </c>
      <c r="Q18" s="30" t="n">
        <v>973</v>
      </c>
      <c r="R18" s="30" t="n">
        <v>1059</v>
      </c>
      <c r="S18" s="30" t="n">
        <v>1252</v>
      </c>
      <c r="T18" s="30" t="n">
        <v>1593</v>
      </c>
      <c r="U18" s="30" t="n">
        <v>1237</v>
      </c>
      <c r="V18" s="30" t="n">
        <v>1097</v>
      </c>
      <c r="W18" s="30" t="n">
        <v>955</v>
      </c>
      <c r="X18" s="30" t="n">
        <v>771</v>
      </c>
      <c r="Y18" s="30" t="n">
        <v>353</v>
      </c>
      <c r="Z18" s="30" t="n">
        <v>110</v>
      </c>
      <c r="AA18" s="30" t="n">
        <v>14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152</v>
      </c>
      <c r="D19" s="32"/>
      <c r="E19" s="33" t="s">
        <v>32</v>
      </c>
      <c r="F19" s="34" t="n">
        <v>33123</v>
      </c>
      <c r="G19" s="35" t="n">
        <v>1170</v>
      </c>
      <c r="H19" s="36" t="n">
        <v>1277</v>
      </c>
      <c r="I19" s="36" t="n">
        <v>1488</v>
      </c>
      <c r="J19" s="36" t="n">
        <v>1563</v>
      </c>
      <c r="K19" s="36" t="n">
        <v>1405</v>
      </c>
      <c r="L19" s="36" t="n">
        <v>1336</v>
      </c>
      <c r="M19" s="36" t="n">
        <v>1687</v>
      </c>
      <c r="N19" s="36" t="n">
        <v>1801</v>
      </c>
      <c r="O19" s="36" t="n">
        <v>2163</v>
      </c>
      <c r="P19" s="36" t="n">
        <v>2122</v>
      </c>
      <c r="Q19" s="36" t="n">
        <v>1906</v>
      </c>
      <c r="R19" s="36" t="n">
        <v>2073</v>
      </c>
      <c r="S19" s="36" t="n">
        <v>2474</v>
      </c>
      <c r="T19" s="36" t="n">
        <v>3131</v>
      </c>
      <c r="U19" s="36" t="n">
        <v>2365</v>
      </c>
      <c r="V19" s="36" t="n">
        <v>1957</v>
      </c>
      <c r="W19" s="36" t="n">
        <v>1485</v>
      </c>
      <c r="X19" s="36" t="n">
        <v>1103</v>
      </c>
      <c r="Y19" s="36" t="n">
        <v>465</v>
      </c>
      <c r="Z19" s="36" t="n">
        <v>135</v>
      </c>
      <c r="AA19" s="36" t="n">
        <v>17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340</v>
      </c>
      <c r="G20" s="20" t="n">
        <v>480</v>
      </c>
      <c r="H20" s="21" t="n">
        <v>494</v>
      </c>
      <c r="I20" s="21" t="n">
        <v>487</v>
      </c>
      <c r="J20" s="21" t="n">
        <v>555</v>
      </c>
      <c r="K20" s="21" t="n">
        <v>563</v>
      </c>
      <c r="L20" s="21" t="n">
        <v>637</v>
      </c>
      <c r="M20" s="21" t="n">
        <v>725</v>
      </c>
      <c r="N20" s="21" t="n">
        <v>736</v>
      </c>
      <c r="O20" s="21" t="n">
        <v>876</v>
      </c>
      <c r="P20" s="21" t="n">
        <v>919</v>
      </c>
      <c r="Q20" s="21" t="n">
        <v>853</v>
      </c>
      <c r="R20" s="21" t="n">
        <v>901</v>
      </c>
      <c r="S20" s="21" t="n">
        <v>864</v>
      </c>
      <c r="T20" s="21" t="n">
        <v>1048</v>
      </c>
      <c r="U20" s="21" t="n">
        <v>811</v>
      </c>
      <c r="V20" s="21" t="n">
        <v>635</v>
      </c>
      <c r="W20" s="21" t="n">
        <v>420</v>
      </c>
      <c r="X20" s="21" t="n">
        <v>237</v>
      </c>
      <c r="Y20" s="21" t="n">
        <v>82</v>
      </c>
      <c r="Z20" s="21" t="n">
        <v>17</v>
      </c>
      <c r="AA20" s="21" t="n">
        <v>0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2729</v>
      </c>
      <c r="G21" s="29" t="n">
        <v>439</v>
      </c>
      <c r="H21" s="30" t="n">
        <v>432</v>
      </c>
      <c r="I21" s="30" t="n">
        <v>475</v>
      </c>
      <c r="J21" s="30" t="n">
        <v>542</v>
      </c>
      <c r="K21" s="30" t="n">
        <v>526</v>
      </c>
      <c r="L21" s="30" t="n">
        <v>505</v>
      </c>
      <c r="M21" s="30" t="n">
        <v>625</v>
      </c>
      <c r="N21" s="30" t="n">
        <v>696</v>
      </c>
      <c r="O21" s="30" t="n">
        <v>756</v>
      </c>
      <c r="P21" s="30" t="n">
        <v>841</v>
      </c>
      <c r="Q21" s="30" t="n">
        <v>760</v>
      </c>
      <c r="R21" s="30" t="n">
        <v>795</v>
      </c>
      <c r="S21" s="30" t="n">
        <v>881</v>
      </c>
      <c r="T21" s="30" t="n">
        <v>1070</v>
      </c>
      <c r="U21" s="30" t="n">
        <v>913</v>
      </c>
      <c r="V21" s="30" t="n">
        <v>831</v>
      </c>
      <c r="W21" s="30" t="n">
        <v>742</v>
      </c>
      <c r="X21" s="30" t="n">
        <v>540</v>
      </c>
      <c r="Y21" s="30" t="n">
        <v>272</v>
      </c>
      <c r="Z21" s="30" t="n">
        <v>76</v>
      </c>
      <c r="AA21" s="30" t="n">
        <v>10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1994</v>
      </c>
      <c r="D22" s="32"/>
      <c r="E22" s="47" t="s">
        <v>32</v>
      </c>
      <c r="F22" s="34" t="n">
        <v>25069</v>
      </c>
      <c r="G22" s="35" t="n">
        <v>919</v>
      </c>
      <c r="H22" s="36" t="n">
        <v>926</v>
      </c>
      <c r="I22" s="36" t="n">
        <v>962</v>
      </c>
      <c r="J22" s="36" t="n">
        <v>1097</v>
      </c>
      <c r="K22" s="36" t="n">
        <v>1089</v>
      </c>
      <c r="L22" s="36" t="n">
        <v>1142</v>
      </c>
      <c r="M22" s="36" t="n">
        <v>1350</v>
      </c>
      <c r="N22" s="36" t="n">
        <v>1432</v>
      </c>
      <c r="O22" s="36" t="n">
        <v>1632</v>
      </c>
      <c r="P22" s="36" t="n">
        <v>1760</v>
      </c>
      <c r="Q22" s="36" t="n">
        <v>1613</v>
      </c>
      <c r="R22" s="36" t="n">
        <v>1696</v>
      </c>
      <c r="S22" s="36" t="n">
        <v>1745</v>
      </c>
      <c r="T22" s="36" t="n">
        <v>2118</v>
      </c>
      <c r="U22" s="36" t="n">
        <v>1724</v>
      </c>
      <c r="V22" s="36" t="n">
        <v>1466</v>
      </c>
      <c r="W22" s="36" t="n">
        <v>1162</v>
      </c>
      <c r="X22" s="36" t="n">
        <v>777</v>
      </c>
      <c r="Y22" s="36" t="n">
        <v>354</v>
      </c>
      <c r="Z22" s="36" t="n">
        <v>93</v>
      </c>
      <c r="AA22" s="36" t="n">
        <v>10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89</v>
      </c>
      <c r="G23" s="20" t="n">
        <v>227</v>
      </c>
      <c r="H23" s="21" t="n">
        <v>196</v>
      </c>
      <c r="I23" s="21" t="n">
        <v>251</v>
      </c>
      <c r="J23" s="21" t="n">
        <v>293</v>
      </c>
      <c r="K23" s="21" t="n">
        <v>279</v>
      </c>
      <c r="L23" s="21" t="n">
        <v>300</v>
      </c>
      <c r="M23" s="21" t="n">
        <v>334</v>
      </c>
      <c r="N23" s="21" t="n">
        <v>341</v>
      </c>
      <c r="O23" s="21" t="n">
        <v>400</v>
      </c>
      <c r="P23" s="21" t="n">
        <v>410</v>
      </c>
      <c r="Q23" s="21" t="n">
        <v>424</v>
      </c>
      <c r="R23" s="21" t="n">
        <v>489</v>
      </c>
      <c r="S23" s="21" t="n">
        <v>544</v>
      </c>
      <c r="T23" s="21" t="n">
        <v>675</v>
      </c>
      <c r="U23" s="21" t="n">
        <v>473</v>
      </c>
      <c r="V23" s="21" t="n">
        <v>421</v>
      </c>
      <c r="W23" s="21" t="n">
        <v>268</v>
      </c>
      <c r="X23" s="21" t="n">
        <v>178</v>
      </c>
      <c r="Y23" s="21" t="n">
        <v>63</v>
      </c>
      <c r="Z23" s="21" t="n">
        <v>21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6999</v>
      </c>
      <c r="G24" s="29" t="n">
        <v>200</v>
      </c>
      <c r="H24" s="30" t="n">
        <v>211</v>
      </c>
      <c r="I24" s="30" t="n">
        <v>225</v>
      </c>
      <c r="J24" s="30" t="n">
        <v>308</v>
      </c>
      <c r="K24" s="30" t="n">
        <v>260</v>
      </c>
      <c r="L24" s="30" t="n">
        <v>265</v>
      </c>
      <c r="M24" s="30" t="n">
        <v>303</v>
      </c>
      <c r="N24" s="30" t="n">
        <v>323</v>
      </c>
      <c r="O24" s="30" t="n">
        <v>336</v>
      </c>
      <c r="P24" s="30" t="n">
        <v>378</v>
      </c>
      <c r="Q24" s="30" t="n">
        <v>439</v>
      </c>
      <c r="R24" s="30" t="n">
        <v>483</v>
      </c>
      <c r="S24" s="30" t="n">
        <v>506</v>
      </c>
      <c r="T24" s="30" t="n">
        <v>614</v>
      </c>
      <c r="U24" s="30" t="n">
        <v>484</v>
      </c>
      <c r="V24" s="30" t="n">
        <v>500</v>
      </c>
      <c r="W24" s="30" t="n">
        <v>484</v>
      </c>
      <c r="X24" s="30" t="n">
        <v>418</v>
      </c>
      <c r="Y24" s="30" t="n">
        <v>197</v>
      </c>
      <c r="Z24" s="30" t="n">
        <v>58</v>
      </c>
      <c r="AA24" s="30" t="n">
        <v>7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999</v>
      </c>
      <c r="D25" s="32"/>
      <c r="E25" s="33" t="s">
        <v>32</v>
      </c>
      <c r="F25" s="34" t="n">
        <v>13588</v>
      </c>
      <c r="G25" s="35" t="n">
        <v>427</v>
      </c>
      <c r="H25" s="36" t="n">
        <v>407</v>
      </c>
      <c r="I25" s="36" t="n">
        <v>476</v>
      </c>
      <c r="J25" s="36" t="n">
        <v>601</v>
      </c>
      <c r="K25" s="36" t="n">
        <v>539</v>
      </c>
      <c r="L25" s="36" t="n">
        <v>565</v>
      </c>
      <c r="M25" s="36" t="n">
        <v>637</v>
      </c>
      <c r="N25" s="36" t="n">
        <v>664</v>
      </c>
      <c r="O25" s="36" t="n">
        <v>736</v>
      </c>
      <c r="P25" s="36" t="n">
        <v>788</v>
      </c>
      <c r="Q25" s="36" t="n">
        <v>863</v>
      </c>
      <c r="R25" s="36" t="n">
        <v>972</v>
      </c>
      <c r="S25" s="36" t="n">
        <v>1050</v>
      </c>
      <c r="T25" s="36" t="n">
        <v>1289</v>
      </c>
      <c r="U25" s="36" t="n">
        <v>957</v>
      </c>
      <c r="V25" s="36" t="n">
        <v>921</v>
      </c>
      <c r="W25" s="36" t="n">
        <v>752</v>
      </c>
      <c r="X25" s="36" t="n">
        <v>596</v>
      </c>
      <c r="Y25" s="36" t="n">
        <v>260</v>
      </c>
      <c r="Z25" s="36" t="n">
        <v>79</v>
      </c>
      <c r="AA25" s="36" t="n">
        <v>9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73</v>
      </c>
      <c r="G26" s="20" t="n">
        <v>73</v>
      </c>
      <c r="H26" s="21" t="n">
        <v>98</v>
      </c>
      <c r="I26" s="21" t="n">
        <v>106</v>
      </c>
      <c r="J26" s="21" t="n">
        <v>112</v>
      </c>
      <c r="K26" s="21" t="n">
        <v>109</v>
      </c>
      <c r="L26" s="21" t="n">
        <v>98</v>
      </c>
      <c r="M26" s="21" t="n">
        <v>137</v>
      </c>
      <c r="N26" s="21" t="n">
        <v>141</v>
      </c>
      <c r="O26" s="21" t="n">
        <v>182</v>
      </c>
      <c r="P26" s="21" t="n">
        <v>163</v>
      </c>
      <c r="Q26" s="21" t="n">
        <v>150</v>
      </c>
      <c r="R26" s="21" t="n">
        <v>227</v>
      </c>
      <c r="S26" s="21" t="n">
        <v>257</v>
      </c>
      <c r="T26" s="21" t="n">
        <v>335</v>
      </c>
      <c r="U26" s="21" t="n">
        <v>213</v>
      </c>
      <c r="V26" s="21" t="n">
        <v>142</v>
      </c>
      <c r="W26" s="21" t="n">
        <v>104</v>
      </c>
      <c r="X26" s="21" t="n">
        <v>80</v>
      </c>
      <c r="Y26" s="21" t="n">
        <v>44</v>
      </c>
      <c r="Z26" s="21" t="n">
        <v>2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742</v>
      </c>
      <c r="G27" s="29" t="n">
        <v>62</v>
      </c>
      <c r="H27" s="30" t="n">
        <v>100</v>
      </c>
      <c r="I27" s="30" t="n">
        <v>89</v>
      </c>
      <c r="J27" s="30" t="n">
        <v>97</v>
      </c>
      <c r="K27" s="30" t="n">
        <v>95</v>
      </c>
      <c r="L27" s="30" t="n">
        <v>85</v>
      </c>
      <c r="M27" s="30" t="n">
        <v>99</v>
      </c>
      <c r="N27" s="30" t="n">
        <v>110</v>
      </c>
      <c r="O27" s="30" t="n">
        <v>143</v>
      </c>
      <c r="P27" s="30" t="n">
        <v>134</v>
      </c>
      <c r="Q27" s="30" t="n">
        <v>149</v>
      </c>
      <c r="R27" s="30" t="n">
        <v>220</v>
      </c>
      <c r="S27" s="30" t="n">
        <v>212</v>
      </c>
      <c r="T27" s="30" t="n">
        <v>299</v>
      </c>
      <c r="U27" s="30" t="n">
        <v>198</v>
      </c>
      <c r="V27" s="30" t="n">
        <v>170</v>
      </c>
      <c r="W27" s="30" t="n">
        <v>191</v>
      </c>
      <c r="X27" s="30" t="n">
        <v>163</v>
      </c>
      <c r="Y27" s="30" t="n">
        <v>100</v>
      </c>
      <c r="Z27" s="30" t="n">
        <v>24</v>
      </c>
      <c r="AA27" s="30" t="n">
        <v>2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29</v>
      </c>
      <c r="D28" s="32"/>
      <c r="E28" s="47" t="s">
        <v>32</v>
      </c>
      <c r="F28" s="34" t="n">
        <v>5515</v>
      </c>
      <c r="G28" s="35" t="n">
        <v>135</v>
      </c>
      <c r="H28" s="36" t="n">
        <v>198</v>
      </c>
      <c r="I28" s="36" t="n">
        <v>195</v>
      </c>
      <c r="J28" s="36" t="n">
        <v>209</v>
      </c>
      <c r="K28" s="36" t="n">
        <v>204</v>
      </c>
      <c r="L28" s="36" t="n">
        <v>183</v>
      </c>
      <c r="M28" s="36" t="n">
        <v>236</v>
      </c>
      <c r="N28" s="36" t="n">
        <v>251</v>
      </c>
      <c r="O28" s="36" t="n">
        <v>325</v>
      </c>
      <c r="P28" s="36" t="n">
        <v>297</v>
      </c>
      <c r="Q28" s="36" t="n">
        <v>299</v>
      </c>
      <c r="R28" s="36" t="n">
        <v>447</v>
      </c>
      <c r="S28" s="36" t="n">
        <v>469</v>
      </c>
      <c r="T28" s="36" t="n">
        <v>634</v>
      </c>
      <c r="U28" s="36" t="n">
        <v>411</v>
      </c>
      <c r="V28" s="36" t="n">
        <v>312</v>
      </c>
      <c r="W28" s="36" t="n">
        <v>295</v>
      </c>
      <c r="X28" s="36" t="n">
        <v>243</v>
      </c>
      <c r="Y28" s="36" t="n">
        <v>144</v>
      </c>
      <c r="Z28" s="36" t="n">
        <v>26</v>
      </c>
      <c r="AA28" s="36" t="n">
        <v>2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303</v>
      </c>
      <c r="G29" s="20" t="n">
        <v>102</v>
      </c>
      <c r="H29" s="21" t="n">
        <v>119</v>
      </c>
      <c r="I29" s="21" t="n">
        <v>130</v>
      </c>
      <c r="J29" s="21" t="n">
        <v>160</v>
      </c>
      <c r="K29" s="21" t="n">
        <v>147</v>
      </c>
      <c r="L29" s="21" t="n">
        <v>96</v>
      </c>
      <c r="M29" s="21" t="n">
        <v>149</v>
      </c>
      <c r="N29" s="21" t="n">
        <v>170</v>
      </c>
      <c r="O29" s="21" t="n">
        <v>218</v>
      </c>
      <c r="P29" s="21" t="n">
        <v>186</v>
      </c>
      <c r="Q29" s="21" t="n">
        <v>246</v>
      </c>
      <c r="R29" s="21" t="n">
        <v>272</v>
      </c>
      <c r="S29" s="21" t="n">
        <v>295</v>
      </c>
      <c r="T29" s="21" t="n">
        <v>311</v>
      </c>
      <c r="U29" s="21" t="n">
        <v>266</v>
      </c>
      <c r="V29" s="21" t="n">
        <v>177</v>
      </c>
      <c r="W29" s="21" t="n">
        <v>135</v>
      </c>
      <c r="X29" s="21" t="n">
        <v>75</v>
      </c>
      <c r="Y29" s="21" t="n">
        <v>44</v>
      </c>
      <c r="Z29" s="21" t="n">
        <v>4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17</v>
      </c>
      <c r="G30" s="29" t="n">
        <v>101</v>
      </c>
      <c r="H30" s="30" t="n">
        <v>102</v>
      </c>
      <c r="I30" s="30" t="n">
        <v>129</v>
      </c>
      <c r="J30" s="30" t="n">
        <v>134</v>
      </c>
      <c r="K30" s="30" t="n">
        <v>113</v>
      </c>
      <c r="L30" s="30" t="n">
        <v>126</v>
      </c>
      <c r="M30" s="30" t="n">
        <v>130</v>
      </c>
      <c r="N30" s="30" t="n">
        <v>145</v>
      </c>
      <c r="O30" s="30" t="n">
        <v>190</v>
      </c>
      <c r="P30" s="30" t="n">
        <v>176</v>
      </c>
      <c r="Q30" s="30" t="n">
        <v>198</v>
      </c>
      <c r="R30" s="30" t="n">
        <v>254</v>
      </c>
      <c r="S30" s="30" t="n">
        <v>276</v>
      </c>
      <c r="T30" s="30" t="n">
        <v>337</v>
      </c>
      <c r="U30" s="30" t="n">
        <v>260</v>
      </c>
      <c r="V30" s="30" t="n">
        <v>217</v>
      </c>
      <c r="W30" s="30" t="n">
        <v>218</v>
      </c>
      <c r="X30" s="30" t="n">
        <v>181</v>
      </c>
      <c r="Y30" s="30" t="n">
        <v>104</v>
      </c>
      <c r="Z30" s="30" t="n">
        <v>20</v>
      </c>
      <c r="AA30" s="30" t="n">
        <v>5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35</v>
      </c>
      <c r="D31" s="32"/>
      <c r="E31" s="33" t="s">
        <v>32</v>
      </c>
      <c r="F31" s="34" t="n">
        <v>6720</v>
      </c>
      <c r="G31" s="35" t="n">
        <v>203</v>
      </c>
      <c r="H31" s="36" t="n">
        <v>221</v>
      </c>
      <c r="I31" s="36" t="n">
        <v>259</v>
      </c>
      <c r="J31" s="36" t="n">
        <v>294</v>
      </c>
      <c r="K31" s="36" t="n">
        <v>260</v>
      </c>
      <c r="L31" s="36" t="n">
        <v>222</v>
      </c>
      <c r="M31" s="36" t="n">
        <v>279</v>
      </c>
      <c r="N31" s="36" t="n">
        <v>315</v>
      </c>
      <c r="O31" s="36" t="n">
        <v>408</v>
      </c>
      <c r="P31" s="36" t="n">
        <v>362</v>
      </c>
      <c r="Q31" s="36" t="n">
        <v>444</v>
      </c>
      <c r="R31" s="36" t="n">
        <v>526</v>
      </c>
      <c r="S31" s="36" t="n">
        <v>571</v>
      </c>
      <c r="T31" s="36" t="n">
        <v>648</v>
      </c>
      <c r="U31" s="36" t="n">
        <v>526</v>
      </c>
      <c r="V31" s="36" t="n">
        <v>394</v>
      </c>
      <c r="W31" s="36" t="n">
        <v>353</v>
      </c>
      <c r="X31" s="36" t="n">
        <v>256</v>
      </c>
      <c r="Y31" s="36" t="n">
        <v>148</v>
      </c>
      <c r="Z31" s="36" t="n">
        <v>24</v>
      </c>
      <c r="AA31" s="36" t="n">
        <v>6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084</v>
      </c>
      <c r="G32" s="20" t="n">
        <v>224</v>
      </c>
      <c r="H32" s="21" t="n">
        <v>269</v>
      </c>
      <c r="I32" s="21" t="n">
        <v>256</v>
      </c>
      <c r="J32" s="21" t="n">
        <v>263</v>
      </c>
      <c r="K32" s="21" t="n">
        <v>273</v>
      </c>
      <c r="L32" s="21" t="n">
        <v>313</v>
      </c>
      <c r="M32" s="21" t="n">
        <v>376</v>
      </c>
      <c r="N32" s="21" t="n">
        <v>414</v>
      </c>
      <c r="O32" s="21" t="n">
        <v>434</v>
      </c>
      <c r="P32" s="21" t="n">
        <v>459</v>
      </c>
      <c r="Q32" s="21" t="n">
        <v>376</v>
      </c>
      <c r="R32" s="21" t="n">
        <v>375</v>
      </c>
      <c r="S32" s="21" t="n">
        <v>412</v>
      </c>
      <c r="T32" s="21" t="n">
        <v>593</v>
      </c>
      <c r="U32" s="21" t="n">
        <v>376</v>
      </c>
      <c r="V32" s="21" t="n">
        <v>308</v>
      </c>
      <c r="W32" s="21" t="n">
        <v>199</v>
      </c>
      <c r="X32" s="21" t="n">
        <v>109</v>
      </c>
      <c r="Y32" s="21" t="n">
        <v>49</v>
      </c>
      <c r="Z32" s="21" t="n">
        <v>6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278</v>
      </c>
      <c r="G33" s="29" t="n">
        <v>248</v>
      </c>
      <c r="H33" s="30" t="n">
        <v>217</v>
      </c>
      <c r="I33" s="30" t="n">
        <v>215</v>
      </c>
      <c r="J33" s="30" t="n">
        <v>285</v>
      </c>
      <c r="K33" s="30" t="n">
        <v>237</v>
      </c>
      <c r="L33" s="30" t="n">
        <v>312</v>
      </c>
      <c r="M33" s="30" t="n">
        <v>328</v>
      </c>
      <c r="N33" s="30" t="n">
        <v>323</v>
      </c>
      <c r="O33" s="30" t="n">
        <v>386</v>
      </c>
      <c r="P33" s="30" t="n">
        <v>365</v>
      </c>
      <c r="Q33" s="30" t="n">
        <v>383</v>
      </c>
      <c r="R33" s="30" t="n">
        <v>362</v>
      </c>
      <c r="S33" s="30" t="n">
        <v>465</v>
      </c>
      <c r="T33" s="30" t="n">
        <v>554</v>
      </c>
      <c r="U33" s="30" t="n">
        <v>439</v>
      </c>
      <c r="V33" s="30" t="n">
        <v>388</v>
      </c>
      <c r="W33" s="30" t="n">
        <v>309</v>
      </c>
      <c r="X33" s="30" t="n">
        <v>256</v>
      </c>
      <c r="Y33" s="30" t="n">
        <v>147</v>
      </c>
      <c r="Z33" s="30" t="n">
        <v>53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68</v>
      </c>
      <c r="D34" s="32"/>
      <c r="E34" s="47" t="s">
        <v>32</v>
      </c>
      <c r="F34" s="34" t="n">
        <v>12362</v>
      </c>
      <c r="G34" s="35" t="n">
        <v>472</v>
      </c>
      <c r="H34" s="36" t="n">
        <v>486</v>
      </c>
      <c r="I34" s="36" t="n">
        <v>471</v>
      </c>
      <c r="J34" s="36" t="n">
        <v>548</v>
      </c>
      <c r="K34" s="36" t="n">
        <v>510</v>
      </c>
      <c r="L34" s="36" t="n">
        <v>625</v>
      </c>
      <c r="M34" s="36" t="n">
        <v>704</v>
      </c>
      <c r="N34" s="36" t="n">
        <v>737</v>
      </c>
      <c r="O34" s="36" t="n">
        <v>820</v>
      </c>
      <c r="P34" s="36" t="n">
        <v>824</v>
      </c>
      <c r="Q34" s="36" t="n">
        <v>759</v>
      </c>
      <c r="R34" s="36" t="n">
        <v>737</v>
      </c>
      <c r="S34" s="36" t="n">
        <v>877</v>
      </c>
      <c r="T34" s="36" t="n">
        <v>1147</v>
      </c>
      <c r="U34" s="36" t="n">
        <v>815</v>
      </c>
      <c r="V34" s="36" t="n">
        <v>696</v>
      </c>
      <c r="W34" s="36" t="n">
        <v>508</v>
      </c>
      <c r="X34" s="36" t="n">
        <v>365</v>
      </c>
      <c r="Y34" s="36" t="n">
        <v>196</v>
      </c>
      <c r="Z34" s="36" t="n">
        <v>59</v>
      </c>
      <c r="AA34" s="36" t="n">
        <v>6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66</v>
      </c>
      <c r="G35" s="20" t="n">
        <v>24</v>
      </c>
      <c r="H35" s="21" t="n">
        <v>38</v>
      </c>
      <c r="I35" s="21" t="n">
        <v>46</v>
      </c>
      <c r="J35" s="21" t="n">
        <v>56</v>
      </c>
      <c r="K35" s="21" t="n">
        <v>57</v>
      </c>
      <c r="L35" s="21" t="n">
        <v>50</v>
      </c>
      <c r="M35" s="21" t="n">
        <v>52</v>
      </c>
      <c r="N35" s="21" t="n">
        <v>71</v>
      </c>
      <c r="O35" s="21" t="n">
        <v>81</v>
      </c>
      <c r="P35" s="21" t="n">
        <v>69</v>
      </c>
      <c r="Q35" s="21" t="n">
        <v>88</v>
      </c>
      <c r="R35" s="21" t="n">
        <v>125</v>
      </c>
      <c r="S35" s="21" t="n">
        <v>141</v>
      </c>
      <c r="T35" s="21" t="n">
        <v>184</v>
      </c>
      <c r="U35" s="21" t="n">
        <v>117</v>
      </c>
      <c r="V35" s="21" t="n">
        <v>101</v>
      </c>
      <c r="W35" s="21" t="n">
        <v>84</v>
      </c>
      <c r="X35" s="21" t="n">
        <v>57</v>
      </c>
      <c r="Y35" s="21" t="n">
        <v>21</v>
      </c>
      <c r="Z35" s="21" t="n">
        <v>4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530</v>
      </c>
      <c r="G36" s="29" t="n">
        <v>20</v>
      </c>
      <c r="H36" s="30" t="n">
        <v>37</v>
      </c>
      <c r="I36" s="30" t="n">
        <v>43</v>
      </c>
      <c r="J36" s="30" t="n">
        <v>62</v>
      </c>
      <c r="K36" s="30" t="n">
        <v>54</v>
      </c>
      <c r="L36" s="30" t="n">
        <v>42</v>
      </c>
      <c r="M36" s="30" t="n">
        <v>42</v>
      </c>
      <c r="N36" s="30" t="n">
        <v>44</v>
      </c>
      <c r="O36" s="30" t="n">
        <v>65</v>
      </c>
      <c r="P36" s="30" t="n">
        <v>59</v>
      </c>
      <c r="Q36" s="30" t="n">
        <v>73</v>
      </c>
      <c r="R36" s="30" t="n">
        <v>131</v>
      </c>
      <c r="S36" s="30" t="n">
        <v>126</v>
      </c>
      <c r="T36" s="30" t="n">
        <v>153</v>
      </c>
      <c r="U36" s="30" t="n">
        <v>129</v>
      </c>
      <c r="V36" s="30" t="n">
        <v>108</v>
      </c>
      <c r="W36" s="30" t="n">
        <v>144</v>
      </c>
      <c r="X36" s="30" t="n">
        <v>106</v>
      </c>
      <c r="Y36" s="30" t="n">
        <v>72</v>
      </c>
      <c r="Z36" s="30" t="n">
        <v>15</v>
      </c>
      <c r="AA36" s="30" t="n">
        <v>5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08</v>
      </c>
      <c r="D37" s="32"/>
      <c r="E37" s="33" t="s">
        <v>32</v>
      </c>
      <c r="F37" s="34" t="n">
        <v>2996</v>
      </c>
      <c r="G37" s="35" t="n">
        <v>44</v>
      </c>
      <c r="H37" s="36" t="n">
        <v>75</v>
      </c>
      <c r="I37" s="36" t="n">
        <v>89</v>
      </c>
      <c r="J37" s="36" t="n">
        <v>118</v>
      </c>
      <c r="K37" s="36" t="n">
        <v>111</v>
      </c>
      <c r="L37" s="36" t="n">
        <v>92</v>
      </c>
      <c r="M37" s="36" t="n">
        <v>94</v>
      </c>
      <c r="N37" s="36" t="n">
        <v>115</v>
      </c>
      <c r="O37" s="36" t="n">
        <v>146</v>
      </c>
      <c r="P37" s="36" t="n">
        <v>128</v>
      </c>
      <c r="Q37" s="36" t="n">
        <v>161</v>
      </c>
      <c r="R37" s="36" t="n">
        <v>256</v>
      </c>
      <c r="S37" s="36" t="n">
        <v>267</v>
      </c>
      <c r="T37" s="36" t="n">
        <v>337</v>
      </c>
      <c r="U37" s="36" t="n">
        <v>246</v>
      </c>
      <c r="V37" s="36" t="n">
        <v>209</v>
      </c>
      <c r="W37" s="36" t="n">
        <v>228</v>
      </c>
      <c r="X37" s="36" t="n">
        <v>163</v>
      </c>
      <c r="Y37" s="36" t="n">
        <v>93</v>
      </c>
      <c r="Z37" s="36" t="n">
        <v>19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98</v>
      </c>
      <c r="G38" s="20" t="n">
        <v>10</v>
      </c>
      <c r="H38" s="21" t="n">
        <v>17</v>
      </c>
      <c r="I38" s="21" t="n">
        <v>18</v>
      </c>
      <c r="J38" s="21" t="n">
        <v>18</v>
      </c>
      <c r="K38" s="21" t="n">
        <v>27</v>
      </c>
      <c r="L38" s="21" t="n">
        <v>31</v>
      </c>
      <c r="M38" s="21" t="n">
        <v>27</v>
      </c>
      <c r="N38" s="21" t="n">
        <v>30</v>
      </c>
      <c r="O38" s="21" t="n">
        <v>45</v>
      </c>
      <c r="P38" s="21" t="n">
        <v>30</v>
      </c>
      <c r="Q38" s="21" t="n">
        <v>49</v>
      </c>
      <c r="R38" s="21" t="n">
        <v>86</v>
      </c>
      <c r="S38" s="21" t="n">
        <v>83</v>
      </c>
      <c r="T38" s="21" t="n">
        <v>101</v>
      </c>
      <c r="U38" s="21" t="n">
        <v>67</v>
      </c>
      <c r="V38" s="21" t="n">
        <v>48</v>
      </c>
      <c r="W38" s="21" t="n">
        <v>51</v>
      </c>
      <c r="X38" s="21" t="n">
        <v>42</v>
      </c>
      <c r="Y38" s="21" t="n">
        <v>16</v>
      </c>
      <c r="Z38" s="21" t="n">
        <v>2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795</v>
      </c>
      <c r="G39" s="29" t="n">
        <v>7</v>
      </c>
      <c r="H39" s="30" t="n">
        <v>15</v>
      </c>
      <c r="I39" s="30" t="n">
        <v>21</v>
      </c>
      <c r="J39" s="30" t="n">
        <v>18</v>
      </c>
      <c r="K39" s="30" t="n">
        <v>23</v>
      </c>
      <c r="L39" s="30" t="n">
        <v>15</v>
      </c>
      <c r="M39" s="30" t="n">
        <v>16</v>
      </c>
      <c r="N39" s="30" t="n">
        <v>27</v>
      </c>
      <c r="O39" s="30" t="n">
        <v>28</v>
      </c>
      <c r="P39" s="30" t="n">
        <v>32</v>
      </c>
      <c r="Q39" s="30" t="n">
        <v>46</v>
      </c>
      <c r="R39" s="30" t="n">
        <v>50</v>
      </c>
      <c r="S39" s="30" t="n">
        <v>67</v>
      </c>
      <c r="T39" s="30" t="n">
        <v>82</v>
      </c>
      <c r="U39" s="30" t="n">
        <v>65</v>
      </c>
      <c r="V39" s="30" t="n">
        <v>69</v>
      </c>
      <c r="W39" s="30" t="n">
        <v>91</v>
      </c>
      <c r="X39" s="30" t="n">
        <v>62</v>
      </c>
      <c r="Y39" s="30" t="n">
        <v>50</v>
      </c>
      <c r="Z39" s="30" t="n">
        <v>11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28</v>
      </c>
      <c r="D40" s="32"/>
      <c r="E40" s="47" t="s">
        <v>32</v>
      </c>
      <c r="F40" s="34" t="n">
        <v>1593</v>
      </c>
      <c r="G40" s="35" t="n">
        <v>17</v>
      </c>
      <c r="H40" s="36" t="n">
        <v>32</v>
      </c>
      <c r="I40" s="36" t="n">
        <v>39</v>
      </c>
      <c r="J40" s="36" t="n">
        <v>36</v>
      </c>
      <c r="K40" s="36" t="n">
        <v>50</v>
      </c>
      <c r="L40" s="36" t="n">
        <v>46</v>
      </c>
      <c r="M40" s="36" t="n">
        <v>43</v>
      </c>
      <c r="N40" s="36" t="n">
        <v>57</v>
      </c>
      <c r="O40" s="36" t="n">
        <v>73</v>
      </c>
      <c r="P40" s="36" t="n">
        <v>62</v>
      </c>
      <c r="Q40" s="36" t="n">
        <v>95</v>
      </c>
      <c r="R40" s="36" t="n">
        <v>136</v>
      </c>
      <c r="S40" s="36" t="n">
        <v>150</v>
      </c>
      <c r="T40" s="36" t="n">
        <v>183</v>
      </c>
      <c r="U40" s="36" t="n">
        <v>132</v>
      </c>
      <c r="V40" s="36" t="n">
        <v>117</v>
      </c>
      <c r="W40" s="36" t="n">
        <v>142</v>
      </c>
      <c r="X40" s="36" t="n">
        <v>104</v>
      </c>
      <c r="Y40" s="36" t="n">
        <v>66</v>
      </c>
      <c r="Z40" s="36" t="n">
        <v>13</v>
      </c>
      <c r="AA40" s="36" t="n">
        <v>0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42</v>
      </c>
      <c r="G41" s="20" t="n">
        <v>2</v>
      </c>
      <c r="H41" s="21" t="n">
        <v>6</v>
      </c>
      <c r="I41" s="21" t="n">
        <v>12</v>
      </c>
      <c r="J41" s="21" t="n">
        <v>18</v>
      </c>
      <c r="K41" s="21" t="n">
        <v>13</v>
      </c>
      <c r="L41" s="21" t="n">
        <v>24</v>
      </c>
      <c r="M41" s="21" t="n">
        <v>18</v>
      </c>
      <c r="N41" s="21" t="n">
        <v>22</v>
      </c>
      <c r="O41" s="21" t="n">
        <v>24</v>
      </c>
      <c r="P41" s="21" t="n">
        <v>18</v>
      </c>
      <c r="Q41" s="21" t="n">
        <v>46</v>
      </c>
      <c r="R41" s="21" t="n">
        <v>54</v>
      </c>
      <c r="S41" s="21" t="n">
        <v>73</v>
      </c>
      <c r="T41" s="21" t="n">
        <v>62</v>
      </c>
      <c r="U41" s="21" t="n">
        <v>39</v>
      </c>
      <c r="V41" s="21" t="n">
        <v>30</v>
      </c>
      <c r="W41" s="21" t="n">
        <v>36</v>
      </c>
      <c r="X41" s="21" t="n">
        <v>34</v>
      </c>
      <c r="Y41" s="21" t="n">
        <v>8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41</v>
      </c>
      <c r="G42" s="29" t="n">
        <v>9</v>
      </c>
      <c r="H42" s="30" t="n">
        <v>1</v>
      </c>
      <c r="I42" s="30" t="n">
        <v>8</v>
      </c>
      <c r="J42" s="30" t="n">
        <v>14</v>
      </c>
      <c r="K42" s="30" t="n">
        <v>14</v>
      </c>
      <c r="L42" s="30" t="n">
        <v>8</v>
      </c>
      <c r="M42" s="30" t="n">
        <v>14</v>
      </c>
      <c r="N42" s="30" t="n">
        <v>9</v>
      </c>
      <c r="O42" s="30" t="n">
        <v>23</v>
      </c>
      <c r="P42" s="30" t="n">
        <v>27</v>
      </c>
      <c r="Q42" s="30" t="n">
        <v>37</v>
      </c>
      <c r="R42" s="30" t="n">
        <v>39</v>
      </c>
      <c r="S42" s="30" t="n">
        <v>49</v>
      </c>
      <c r="T42" s="30" t="n">
        <v>61</v>
      </c>
      <c r="U42" s="30" t="n">
        <v>33</v>
      </c>
      <c r="V42" s="30" t="n">
        <v>46</v>
      </c>
      <c r="W42" s="30" t="n">
        <v>63</v>
      </c>
      <c r="X42" s="30" t="n">
        <v>55</v>
      </c>
      <c r="Y42" s="30" t="n">
        <v>27</v>
      </c>
      <c r="Z42" s="30" t="n">
        <v>4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485</v>
      </c>
      <c r="D43" s="32"/>
      <c r="E43" s="33" t="s">
        <v>32</v>
      </c>
      <c r="F43" s="34" t="n">
        <v>1083</v>
      </c>
      <c r="G43" s="35" t="n">
        <v>11</v>
      </c>
      <c r="H43" s="36" t="n">
        <v>7</v>
      </c>
      <c r="I43" s="36" t="n">
        <v>20</v>
      </c>
      <c r="J43" s="36" t="n">
        <v>32</v>
      </c>
      <c r="K43" s="36" t="n">
        <v>27</v>
      </c>
      <c r="L43" s="36" t="n">
        <v>32</v>
      </c>
      <c r="M43" s="36" t="n">
        <v>32</v>
      </c>
      <c r="N43" s="36" t="n">
        <v>31</v>
      </c>
      <c r="O43" s="36" t="n">
        <v>47</v>
      </c>
      <c r="P43" s="36" t="n">
        <v>45</v>
      </c>
      <c r="Q43" s="36" t="n">
        <v>83</v>
      </c>
      <c r="R43" s="36" t="n">
        <v>93</v>
      </c>
      <c r="S43" s="36" t="n">
        <v>122</v>
      </c>
      <c r="T43" s="36" t="n">
        <v>123</v>
      </c>
      <c r="U43" s="36" t="n">
        <v>72</v>
      </c>
      <c r="V43" s="36" t="n">
        <v>76</v>
      </c>
      <c r="W43" s="36" t="n">
        <v>99</v>
      </c>
      <c r="X43" s="36" t="n">
        <v>89</v>
      </c>
      <c r="Y43" s="36" t="n">
        <v>35</v>
      </c>
      <c r="Z43" s="36" t="n">
        <v>7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70</v>
      </c>
      <c r="G44" s="20" t="n">
        <v>63</v>
      </c>
      <c r="H44" s="21" t="n">
        <v>60</v>
      </c>
      <c r="I44" s="21" t="n">
        <v>86</v>
      </c>
      <c r="J44" s="21" t="n">
        <v>85</v>
      </c>
      <c r="K44" s="21" t="n">
        <v>89</v>
      </c>
      <c r="L44" s="21" t="n">
        <v>97</v>
      </c>
      <c r="M44" s="21" t="n">
        <v>121</v>
      </c>
      <c r="N44" s="21" t="n">
        <v>119</v>
      </c>
      <c r="O44" s="21" t="n">
        <v>124</v>
      </c>
      <c r="P44" s="21" t="n">
        <v>129</v>
      </c>
      <c r="Q44" s="21" t="n">
        <v>149</v>
      </c>
      <c r="R44" s="21" t="n">
        <v>181</v>
      </c>
      <c r="S44" s="21" t="n">
        <v>234</v>
      </c>
      <c r="T44" s="21" t="n">
        <v>251</v>
      </c>
      <c r="U44" s="21" t="n">
        <v>164</v>
      </c>
      <c r="V44" s="21" t="n">
        <v>131</v>
      </c>
      <c r="W44" s="21" t="n">
        <v>102</v>
      </c>
      <c r="X44" s="21" t="n">
        <v>58</v>
      </c>
      <c r="Y44" s="21" t="n">
        <v>19</v>
      </c>
      <c r="Z44" s="21" t="n">
        <v>8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287</v>
      </c>
      <c r="G45" s="29" t="n">
        <v>51</v>
      </c>
      <c r="H45" s="30" t="n">
        <v>62</v>
      </c>
      <c r="I45" s="30" t="n">
        <v>65</v>
      </c>
      <c r="J45" s="30" t="n">
        <v>94</v>
      </c>
      <c r="K45" s="30" t="n">
        <v>92</v>
      </c>
      <c r="L45" s="30" t="n">
        <v>82</v>
      </c>
      <c r="M45" s="30" t="n">
        <v>91</v>
      </c>
      <c r="N45" s="30" t="n">
        <v>81</v>
      </c>
      <c r="O45" s="30" t="n">
        <v>97</v>
      </c>
      <c r="P45" s="30" t="n">
        <v>97</v>
      </c>
      <c r="Q45" s="30" t="n">
        <v>139</v>
      </c>
      <c r="R45" s="30" t="n">
        <v>174</v>
      </c>
      <c r="S45" s="30" t="n">
        <v>189</v>
      </c>
      <c r="T45" s="30" t="n">
        <v>222</v>
      </c>
      <c r="U45" s="30" t="n">
        <v>180</v>
      </c>
      <c r="V45" s="30" t="n">
        <v>150</v>
      </c>
      <c r="W45" s="30" t="n">
        <v>162</v>
      </c>
      <c r="X45" s="30" t="n">
        <v>129</v>
      </c>
      <c r="Y45" s="30" t="n">
        <v>99</v>
      </c>
      <c r="Z45" s="30" t="n">
        <v>27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46</v>
      </c>
      <c r="D46" s="32"/>
      <c r="E46" s="47" t="s">
        <v>32</v>
      </c>
      <c r="F46" s="34" t="n">
        <v>4557</v>
      </c>
      <c r="G46" s="35" t="n">
        <v>114</v>
      </c>
      <c r="H46" s="36" t="n">
        <v>122</v>
      </c>
      <c r="I46" s="36" t="n">
        <v>151</v>
      </c>
      <c r="J46" s="36" t="n">
        <v>179</v>
      </c>
      <c r="K46" s="36" t="n">
        <v>181</v>
      </c>
      <c r="L46" s="36" t="n">
        <v>179</v>
      </c>
      <c r="M46" s="36" t="n">
        <v>212</v>
      </c>
      <c r="N46" s="36" t="n">
        <v>200</v>
      </c>
      <c r="O46" s="36" t="n">
        <v>221</v>
      </c>
      <c r="P46" s="36" t="n">
        <v>226</v>
      </c>
      <c r="Q46" s="36" t="n">
        <v>288</v>
      </c>
      <c r="R46" s="36" t="n">
        <v>355</v>
      </c>
      <c r="S46" s="36" t="n">
        <v>423</v>
      </c>
      <c r="T46" s="36" t="n">
        <v>473</v>
      </c>
      <c r="U46" s="36" t="n">
        <v>344</v>
      </c>
      <c r="V46" s="36" t="n">
        <v>281</v>
      </c>
      <c r="W46" s="36" t="n">
        <v>264</v>
      </c>
      <c r="X46" s="36" t="n">
        <v>187</v>
      </c>
      <c r="Y46" s="36" t="n">
        <v>118</v>
      </c>
      <c r="Z46" s="36" t="n">
        <v>35</v>
      </c>
      <c r="AA46" s="36" t="n">
        <v>4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9039</v>
      </c>
      <c r="G47" s="51" t="n">
        <f aca="false">SUM(G8,G11,G14,G17,G20,G23,G26,G29,G32,G35,G38,G41,G44)</f>
        <v>6054</v>
      </c>
      <c r="H47" s="52" t="n">
        <f aca="false">SUM(H8,H11,H14,H17,H20,H23,H26,H29,H32,H35,H38,H41,H44)</f>
        <v>6433</v>
      </c>
      <c r="I47" s="52" t="n">
        <f aca="false">SUM(I8,I11,I14,I17,I20,I23,I26,I29,I32,I35,I38,I41,I44)</f>
        <v>7246</v>
      </c>
      <c r="J47" s="52" t="n">
        <f aca="false">SUM(J8,J11,J14,J17,J20,J23,J26,J29,J32,J35,J38,J41,J44)</f>
        <v>7884</v>
      </c>
      <c r="K47" s="52" t="n">
        <f aca="false">SUM(K8,K11,K14,K17,K20,K23,K26,K29,K32,K35,K38,K41,K44)</f>
        <v>7779</v>
      </c>
      <c r="L47" s="52" t="n">
        <f aca="false">SUM(L8,L11,L14,L17,L20,L23,L26,L29,L32,L35,L38,L41,L44)</f>
        <v>7943</v>
      </c>
      <c r="M47" s="52" t="n">
        <f aca="false">SUM(M8,M11,M14,M17,M20,M23,M26,M29,M32,M35,M38,M41,M44)</f>
        <v>8695</v>
      </c>
      <c r="N47" s="52" t="n">
        <f aca="false">SUM(N8,N11,N14,N17,N20,N23,N26,N29,N32,N35,N38,N41,N44)</f>
        <v>9416</v>
      </c>
      <c r="O47" s="52" t="n">
        <f aca="false">SUM(O8,O11,O14,O17,O20,O23,O26,O29,O32,O35,O38,O41,O44)</f>
        <v>11236</v>
      </c>
      <c r="P47" s="52" t="n">
        <f aca="false">SUM(P8,P11,P14,P17,P20,P23,P26,P29,P32,P35,P38,P41,P44)</f>
        <v>11739</v>
      </c>
      <c r="Q47" s="52" t="n">
        <f aca="false">SUM(Q8,Q11,Q14,Q17,Q20,Q23,Q26,Q29,Q32,Q35,Q38,Q41,Q44)</f>
        <v>10597</v>
      </c>
      <c r="R47" s="52" t="n">
        <f aca="false">SUM(R8,R11,R14,R17,R20,R23,R26,R29,R32,R35,R38,R41,R44)</f>
        <v>10879</v>
      </c>
      <c r="S47" s="52" t="n">
        <f aca="false">SUM(S8,S11,S14,S17,S20,S23,S26,S29,S32,S35,S38,S41,S44)</f>
        <v>11336</v>
      </c>
      <c r="T47" s="52" t="n">
        <f aca="false">SUM(T8,T11,T14,T17,T20,T23,T26,T29,T32,T35,T38,T41,T44)</f>
        <v>13223</v>
      </c>
      <c r="U47" s="52" t="n">
        <f aca="false">SUM(U8,U11,U14,U17,U20,U23,U26,U29,U32,U35,U38,U41,U44)</f>
        <v>10077</v>
      </c>
      <c r="V47" s="52" t="n">
        <f aca="false">SUM(V8,V11,V14,V17,V20,V23,V26,V29,V32,V35,V38,V41,V44)</f>
        <v>8344</v>
      </c>
      <c r="W47" s="52" t="n">
        <f aca="false">SUM(W8,W11,W14,W17,W20,W23,W26,W29,W32,W35,W38,W41,W44)</f>
        <v>5476</v>
      </c>
      <c r="X47" s="52" t="n">
        <f aca="false">SUM(X8,X11,X14,X17,X20,X23,X26,X29,X32,X35,X38,X41,X44)</f>
        <v>3276</v>
      </c>
      <c r="Y47" s="52" t="n">
        <f aca="false">SUM(Y8,Y11,Y14,Y17,Y20,Y23,Y26,Y29,Y32,Y35,Y38,Y41,Y44)</f>
        <v>1161</v>
      </c>
      <c r="Z47" s="52" t="n">
        <f aca="false">SUM(Z8,Z11,Z14,Z17,Z20,Z23,Z26,Z29,Z32,Z35,Z38,Z41,Z44)</f>
        <v>223</v>
      </c>
      <c r="AA47" s="52" t="n">
        <f aca="false">SUM(AA8,AA11,AA14,AA17,AA20,AA23,AA26,AA29,AA32,AA35,AA38,AA41,AA44)</f>
        <v>22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4568</v>
      </c>
      <c r="G48" s="56" t="n">
        <f aca="false">SUM(G9,G12,G15,G18,G21,G24,G27,G30,G33,G36,G39,G42,G45)</f>
        <v>5764</v>
      </c>
      <c r="H48" s="56" t="n">
        <f aca="false">SUM(H9,H12,H15,H18,H21,H24,H27,H30,H33,H36,H39,H42,H45)</f>
        <v>6086</v>
      </c>
      <c r="I48" s="56" t="n">
        <f aca="false">SUM(I9,I12,I15,I18,I21,I24,I27,I30,I33,I36,I39,I42,I45)</f>
        <v>6878</v>
      </c>
      <c r="J48" s="56" t="n">
        <f aca="false">SUM(J9,J12,J15,J18,J21,J24,J27,J30,J33,J36,J39,J42,J45)</f>
        <v>7584</v>
      </c>
      <c r="K48" s="56" t="n">
        <f aca="false">SUM(K9,K12,K15,K18,K21,K24,K27,K30,K33,K36,K39,K42,K45)</f>
        <v>7070</v>
      </c>
      <c r="L48" s="56" t="n">
        <f aca="false">SUM(L9,L12,L15,L18,L21,L24,L27,L30,L33,L36,L39,L42,L45)</f>
        <v>6724</v>
      </c>
      <c r="M48" s="56" t="n">
        <f aca="false">SUM(M9,M12,M15,M18,M21,M24,M27,M30,M33,M36,M39,M42,M45)</f>
        <v>7842</v>
      </c>
      <c r="N48" s="56" t="n">
        <f aca="false">SUM(N9,N12,N15,N18,N21,N24,N27,N30,N33,N36,N39,N42,N45)</f>
        <v>8687</v>
      </c>
      <c r="O48" s="56" t="n">
        <f aca="false">SUM(O9,O12,O15,O18,O21,O24,O27,O30,O33,O36,O39,O42,O45)</f>
        <v>10167</v>
      </c>
      <c r="P48" s="56" t="n">
        <f aca="false">SUM(P9,P12,P15,P18,P21,P24,P27,P30,P33,P36,P39,P42,P45)</f>
        <v>10737</v>
      </c>
      <c r="Q48" s="56" t="n">
        <f aca="false">SUM(Q9,Q12,Q15,Q18,Q21,Q24,Q27,Q30,Q33,Q36,Q39,Q42,Q45)</f>
        <v>10181</v>
      </c>
      <c r="R48" s="56" t="n">
        <f aca="false">SUM(R9,R12,R15,R18,R21,R24,R27,R30,R33,R36,R39,R42,R45)</f>
        <v>10480</v>
      </c>
      <c r="S48" s="56" t="n">
        <f aca="false">SUM(S9,S12,S15,S18,S21,S24,S27,S30,S33,S36,S39,S42,S45)</f>
        <v>11072</v>
      </c>
      <c r="T48" s="56" t="n">
        <f aca="false">SUM(T9,T12,T15,T18,T21,T24,T27,T30,T33,T36,T39,T42,T45)</f>
        <v>13590</v>
      </c>
      <c r="U48" s="56" t="n">
        <f aca="false">SUM(U9,U12,U15,U18,U21,U24,U27,U30,U33,U36,U39,U42,U45)</f>
        <v>11020</v>
      </c>
      <c r="V48" s="56" t="n">
        <f aca="false">SUM(V9,V12,V15,V18,V21,V24,V27,V30,V33,V36,V39,V42,V45)</f>
        <v>10352</v>
      </c>
      <c r="W48" s="56" t="n">
        <f aca="false">SUM(W9,W12,W15,W18,W21,W24,W27,W30,W33,W36,W39,W42,W45)</f>
        <v>8943</v>
      </c>
      <c r="X48" s="56" t="n">
        <f aca="false">SUM(X9,X12,X15,X18,X21,X24,X27,X30,X33,X36,X39,X42,X45)</f>
        <v>6685</v>
      </c>
      <c r="Y48" s="56" t="n">
        <f aca="false">SUM(Y9,Y12,Y15,Y18,Y21,Y24,Y27,Y30,Y33,Y36,Y39,Y42,Y45)</f>
        <v>3564</v>
      </c>
      <c r="Z48" s="56" t="n">
        <f aca="false">SUM(Z9,Z12,Z15,Z18,Z21,Z24,Z27,Z30,Z33,Z36,Z39,Z42,Z45)</f>
        <v>974</v>
      </c>
      <c r="AA48" s="56" t="n">
        <f aca="false">SUM(AA9,AA12,AA15,AA18,AA21,AA24,AA27,AA30,AA33,AA36,AA39,AA42,AA45)</f>
        <v>153</v>
      </c>
      <c r="AB48" s="56" t="n">
        <f aca="false">SUM(AB9,AB12,AB15,AB18,AB21,AB24,AB27,AB30,AB33,AB36,AB39,AB42,AB45)</f>
        <v>15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5584</v>
      </c>
      <c r="D49" s="32"/>
      <c r="E49" s="58" t="s">
        <v>32</v>
      </c>
      <c r="F49" s="59" t="n">
        <f aca="false">SUM(F47:F48)</f>
        <v>323607</v>
      </c>
      <c r="G49" s="60" t="n">
        <f aca="false">SUM(G47:G48)</f>
        <v>11818</v>
      </c>
      <c r="H49" s="60" t="n">
        <f aca="false">SUM(H47:H48)</f>
        <v>12519</v>
      </c>
      <c r="I49" s="60" t="n">
        <f aca="false">SUM(I47:I48)</f>
        <v>14124</v>
      </c>
      <c r="J49" s="60" t="n">
        <f aca="false">SUM(J47:J48)</f>
        <v>15468</v>
      </c>
      <c r="K49" s="60" t="n">
        <f aca="false">SUM(K47:K48)</f>
        <v>14849</v>
      </c>
      <c r="L49" s="60" t="n">
        <f aca="false">SUM(L47:L48)</f>
        <v>14667</v>
      </c>
      <c r="M49" s="60" t="n">
        <f aca="false">SUM(M47:M48)</f>
        <v>16537</v>
      </c>
      <c r="N49" s="60" t="n">
        <f aca="false">SUM(N47:N48)</f>
        <v>18103</v>
      </c>
      <c r="O49" s="60" t="n">
        <f aca="false">SUM(O47:O48)</f>
        <v>21403</v>
      </c>
      <c r="P49" s="60" t="n">
        <f aca="false">SUM(P47:P48)</f>
        <v>22476</v>
      </c>
      <c r="Q49" s="60" t="n">
        <f aca="false">SUM(Q47:Q48)</f>
        <v>20778</v>
      </c>
      <c r="R49" s="60" t="n">
        <f aca="false">SUM(R47:R48)</f>
        <v>21359</v>
      </c>
      <c r="S49" s="60" t="n">
        <f aca="false">SUM(S47:S48)</f>
        <v>22408</v>
      </c>
      <c r="T49" s="60" t="n">
        <f aca="false">SUM(T47:T48)</f>
        <v>26813</v>
      </c>
      <c r="U49" s="60" t="n">
        <f aca="false">SUM(U47:U48)</f>
        <v>21097</v>
      </c>
      <c r="V49" s="60" t="n">
        <f aca="false">SUM(V47:V48)</f>
        <v>18696</v>
      </c>
      <c r="W49" s="60" t="n">
        <f aca="false">SUM(W47:W48)</f>
        <v>14419</v>
      </c>
      <c r="X49" s="60" t="n">
        <f aca="false">SUM(X47:X48)</f>
        <v>9961</v>
      </c>
      <c r="Y49" s="60" t="n">
        <f aca="false">SUM(Y47:Y48)</f>
        <v>4725</v>
      </c>
      <c r="Z49" s="60" t="n">
        <f aca="false">SUM(Z47:Z48)</f>
        <v>1197</v>
      </c>
      <c r="AA49" s="60" t="n">
        <f aca="false">SUM(AA47:AA48)</f>
        <v>175</v>
      </c>
      <c r="AB49" s="60" t="n">
        <f aca="false">SUM(AB47:AB48)</f>
        <v>15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31年3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526</v>
      </c>
      <c r="G57" s="20" t="n">
        <v>1615</v>
      </c>
      <c r="H57" s="21" t="n">
        <v>1721</v>
      </c>
      <c r="I57" s="21" t="n">
        <v>2039</v>
      </c>
      <c r="J57" s="21" t="n">
        <v>2297</v>
      </c>
      <c r="K57" s="21" t="n">
        <v>2171</v>
      </c>
      <c r="L57" s="21" t="n">
        <v>2135</v>
      </c>
      <c r="M57" s="21" t="n">
        <v>2282</v>
      </c>
      <c r="N57" s="21" t="n">
        <v>2587</v>
      </c>
      <c r="O57" s="21" t="n">
        <v>3130</v>
      </c>
      <c r="P57" s="21" t="n">
        <v>3527</v>
      </c>
      <c r="Q57" s="21" t="n">
        <v>3046</v>
      </c>
      <c r="R57" s="21" t="n">
        <v>3116</v>
      </c>
      <c r="S57" s="21" t="n">
        <v>3066</v>
      </c>
      <c r="T57" s="21" t="n">
        <v>3377</v>
      </c>
      <c r="U57" s="21" t="n">
        <v>2611</v>
      </c>
      <c r="V57" s="21" t="n">
        <v>2209</v>
      </c>
      <c r="W57" s="21" t="n">
        <v>1439</v>
      </c>
      <c r="X57" s="21" t="n">
        <v>808</v>
      </c>
      <c r="Y57" s="21" t="n">
        <v>283</v>
      </c>
      <c r="Z57" s="21" t="n">
        <v>60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135</v>
      </c>
      <c r="G58" s="29" t="n">
        <v>1491</v>
      </c>
      <c r="H58" s="30" t="n">
        <v>1672</v>
      </c>
      <c r="I58" s="30" t="n">
        <v>2069</v>
      </c>
      <c r="J58" s="30" t="n">
        <v>2181</v>
      </c>
      <c r="K58" s="30" t="n">
        <v>2002</v>
      </c>
      <c r="L58" s="30" t="n">
        <v>1722</v>
      </c>
      <c r="M58" s="30" t="n">
        <v>2062</v>
      </c>
      <c r="N58" s="30" t="n">
        <v>2325</v>
      </c>
      <c r="O58" s="30" t="n">
        <v>2852</v>
      </c>
      <c r="P58" s="30" t="n">
        <v>3197</v>
      </c>
      <c r="Q58" s="30" t="n">
        <v>2926</v>
      </c>
      <c r="R58" s="30" t="n">
        <v>3038</v>
      </c>
      <c r="S58" s="30" t="n">
        <v>3056</v>
      </c>
      <c r="T58" s="30" t="n">
        <v>3588</v>
      </c>
      <c r="U58" s="30" t="n">
        <v>2991</v>
      </c>
      <c r="V58" s="30" t="n">
        <v>2752</v>
      </c>
      <c r="W58" s="30" t="n">
        <v>2314</v>
      </c>
      <c r="X58" s="30" t="n">
        <v>1687</v>
      </c>
      <c r="Y58" s="30" t="n">
        <v>907</v>
      </c>
      <c r="Z58" s="30" t="n">
        <v>245</v>
      </c>
      <c r="AA58" s="30" t="n">
        <v>52</v>
      </c>
      <c r="AB58" s="30" t="n">
        <v>6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196</v>
      </c>
      <c r="D59" s="32"/>
      <c r="E59" s="33" t="s">
        <v>32</v>
      </c>
      <c r="F59" s="34" t="n">
        <v>88661</v>
      </c>
      <c r="G59" s="35" t="n">
        <v>3106</v>
      </c>
      <c r="H59" s="36" t="n">
        <v>3393</v>
      </c>
      <c r="I59" s="36" t="n">
        <v>4108</v>
      </c>
      <c r="J59" s="36" t="n">
        <v>4478</v>
      </c>
      <c r="K59" s="36" t="n">
        <v>4173</v>
      </c>
      <c r="L59" s="36" t="n">
        <v>3857</v>
      </c>
      <c r="M59" s="36" t="n">
        <v>4344</v>
      </c>
      <c r="N59" s="36" t="n">
        <v>4912</v>
      </c>
      <c r="O59" s="36" t="n">
        <v>5982</v>
      </c>
      <c r="P59" s="36" t="n">
        <v>6724</v>
      </c>
      <c r="Q59" s="36" t="n">
        <v>5972</v>
      </c>
      <c r="R59" s="36" t="n">
        <v>6154</v>
      </c>
      <c r="S59" s="36" t="n">
        <v>6122</v>
      </c>
      <c r="T59" s="36" t="n">
        <v>6965</v>
      </c>
      <c r="U59" s="36" t="n">
        <v>5602</v>
      </c>
      <c r="V59" s="36" t="n">
        <v>4961</v>
      </c>
      <c r="W59" s="36" t="n">
        <v>3753</v>
      </c>
      <c r="X59" s="36" t="n">
        <v>2495</v>
      </c>
      <c r="Y59" s="36" t="n">
        <v>1190</v>
      </c>
      <c r="Z59" s="36" t="n">
        <v>305</v>
      </c>
      <c r="AA59" s="36" t="n">
        <v>59</v>
      </c>
      <c r="AB59" s="36" t="n">
        <v>6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81</v>
      </c>
      <c r="G60" s="20" t="n">
        <v>1784</v>
      </c>
      <c r="H60" s="19" t="n">
        <v>1749</v>
      </c>
      <c r="I60" s="21" t="n">
        <v>1935</v>
      </c>
      <c r="J60" s="21" t="n">
        <v>1949</v>
      </c>
      <c r="K60" s="21" t="n">
        <v>1946</v>
      </c>
      <c r="L60" s="21" t="n">
        <v>2081</v>
      </c>
      <c r="M60" s="21" t="n">
        <v>2257</v>
      </c>
      <c r="N60" s="21" t="n">
        <v>2458</v>
      </c>
      <c r="O60" s="21" t="n">
        <v>2874</v>
      </c>
      <c r="P60" s="21" t="n">
        <v>2965</v>
      </c>
      <c r="Q60" s="21" t="n">
        <v>2622</v>
      </c>
      <c r="R60" s="21" t="n">
        <v>2438</v>
      </c>
      <c r="S60" s="21" t="n">
        <v>2462</v>
      </c>
      <c r="T60" s="21" t="n">
        <v>2784</v>
      </c>
      <c r="U60" s="21" t="n">
        <v>2213</v>
      </c>
      <c r="V60" s="21" t="n">
        <v>1849</v>
      </c>
      <c r="W60" s="21" t="n">
        <v>1158</v>
      </c>
      <c r="X60" s="21" t="n">
        <v>667</v>
      </c>
      <c r="Y60" s="21" t="n">
        <v>250</v>
      </c>
      <c r="Z60" s="21" t="n">
        <v>34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413</v>
      </c>
      <c r="G61" s="29" t="n">
        <v>1669</v>
      </c>
      <c r="H61" s="30" t="n">
        <v>1731</v>
      </c>
      <c r="I61" s="30" t="n">
        <v>1824</v>
      </c>
      <c r="J61" s="30" t="n">
        <v>1878</v>
      </c>
      <c r="K61" s="30" t="n">
        <v>1755</v>
      </c>
      <c r="L61" s="30" t="n">
        <v>1753</v>
      </c>
      <c r="M61" s="30" t="n">
        <v>2112</v>
      </c>
      <c r="N61" s="30" t="n">
        <v>2356</v>
      </c>
      <c r="O61" s="30" t="n">
        <v>2657</v>
      </c>
      <c r="P61" s="30" t="n">
        <v>2720</v>
      </c>
      <c r="Q61" s="30" t="n">
        <v>2513</v>
      </c>
      <c r="R61" s="30" t="n">
        <v>2307</v>
      </c>
      <c r="S61" s="30" t="n">
        <v>2380</v>
      </c>
      <c r="T61" s="30" t="n">
        <v>2915</v>
      </c>
      <c r="U61" s="30" t="n">
        <v>2388</v>
      </c>
      <c r="V61" s="30" t="n">
        <v>2303</v>
      </c>
      <c r="W61" s="30" t="n">
        <v>1886</v>
      </c>
      <c r="X61" s="30" t="n">
        <v>1364</v>
      </c>
      <c r="Y61" s="30" t="n">
        <v>688</v>
      </c>
      <c r="Z61" s="30" t="n">
        <v>186</v>
      </c>
      <c r="AA61" s="30" t="n">
        <v>25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4351</v>
      </c>
      <c r="D62" s="32"/>
      <c r="E62" s="33" t="s">
        <v>32</v>
      </c>
      <c r="F62" s="34" t="n">
        <v>77894</v>
      </c>
      <c r="G62" s="35" t="n">
        <v>3453</v>
      </c>
      <c r="H62" s="36" t="n">
        <v>3480</v>
      </c>
      <c r="I62" s="36" t="n">
        <v>3759</v>
      </c>
      <c r="J62" s="36" t="n">
        <v>3827</v>
      </c>
      <c r="K62" s="36" t="n">
        <v>3701</v>
      </c>
      <c r="L62" s="36" t="n">
        <v>3834</v>
      </c>
      <c r="M62" s="36" t="n">
        <v>4369</v>
      </c>
      <c r="N62" s="36" t="n">
        <v>4814</v>
      </c>
      <c r="O62" s="36" t="n">
        <v>5531</v>
      </c>
      <c r="P62" s="36" t="n">
        <v>5685</v>
      </c>
      <c r="Q62" s="36" t="n">
        <v>5135</v>
      </c>
      <c r="R62" s="36" t="n">
        <v>4745</v>
      </c>
      <c r="S62" s="36" t="n">
        <v>4842</v>
      </c>
      <c r="T62" s="36" t="n">
        <v>5699</v>
      </c>
      <c r="U62" s="36" t="n">
        <v>4601</v>
      </c>
      <c r="V62" s="36" t="n">
        <v>4152</v>
      </c>
      <c r="W62" s="36" t="n">
        <v>3044</v>
      </c>
      <c r="X62" s="36" t="n">
        <v>2031</v>
      </c>
      <c r="Y62" s="36" t="n">
        <v>938</v>
      </c>
      <c r="Z62" s="36" t="n">
        <v>220</v>
      </c>
      <c r="AA62" s="36" t="n">
        <v>31</v>
      </c>
      <c r="AB62" s="36" t="n">
        <v>3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021</v>
      </c>
      <c r="G63" s="20" t="n">
        <v>846</v>
      </c>
      <c r="H63" s="21" t="n">
        <v>973</v>
      </c>
      <c r="I63" s="21" t="n">
        <v>1079</v>
      </c>
      <c r="J63" s="21" t="n">
        <v>1263</v>
      </c>
      <c r="K63" s="21" t="n">
        <v>1142</v>
      </c>
      <c r="L63" s="21" t="n">
        <v>1162</v>
      </c>
      <c r="M63" s="21" t="n">
        <v>1230</v>
      </c>
      <c r="N63" s="21" t="n">
        <v>1363</v>
      </c>
      <c r="O63" s="21" t="n">
        <v>1670</v>
      </c>
      <c r="P63" s="21" t="n">
        <v>1748</v>
      </c>
      <c r="Q63" s="21" t="n">
        <v>1579</v>
      </c>
      <c r="R63" s="21" t="n">
        <v>1573</v>
      </c>
      <c r="S63" s="21" t="n">
        <v>1670</v>
      </c>
      <c r="T63" s="21" t="n">
        <v>1952</v>
      </c>
      <c r="U63" s="21" t="n">
        <v>1589</v>
      </c>
      <c r="V63" s="21" t="n">
        <v>1429</v>
      </c>
      <c r="W63" s="21" t="n">
        <v>947</v>
      </c>
      <c r="X63" s="21" t="n">
        <v>596</v>
      </c>
      <c r="Y63" s="21" t="n">
        <v>170</v>
      </c>
      <c r="Z63" s="21" t="n">
        <v>37</v>
      </c>
      <c r="AA63" s="21" t="n">
        <v>3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526</v>
      </c>
      <c r="G64" s="29" t="n">
        <v>864</v>
      </c>
      <c r="H64" s="30" t="n">
        <v>904</v>
      </c>
      <c r="I64" s="30" t="n">
        <v>1005</v>
      </c>
      <c r="J64" s="30" t="n">
        <v>1168</v>
      </c>
      <c r="K64" s="30" t="n">
        <v>1055</v>
      </c>
      <c r="L64" s="30" t="n">
        <v>976</v>
      </c>
      <c r="M64" s="30" t="n">
        <v>1111</v>
      </c>
      <c r="N64" s="30" t="n">
        <v>1236</v>
      </c>
      <c r="O64" s="30" t="n">
        <v>1513</v>
      </c>
      <c r="P64" s="30" t="n">
        <v>1569</v>
      </c>
      <c r="Q64" s="30" t="n">
        <v>1475</v>
      </c>
      <c r="R64" s="30" t="n">
        <v>1528</v>
      </c>
      <c r="S64" s="30" t="n">
        <v>1589</v>
      </c>
      <c r="T64" s="30" t="n">
        <v>2086</v>
      </c>
      <c r="U64" s="30" t="n">
        <v>1692</v>
      </c>
      <c r="V64" s="30" t="n">
        <v>1715</v>
      </c>
      <c r="W64" s="30" t="n">
        <v>1376</v>
      </c>
      <c r="X64" s="30" t="n">
        <v>950</v>
      </c>
      <c r="Y64" s="30" t="n">
        <v>543</v>
      </c>
      <c r="Z64" s="30" t="n">
        <v>145</v>
      </c>
      <c r="AA64" s="30" t="n">
        <v>23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319</v>
      </c>
      <c r="D65" s="32"/>
      <c r="E65" s="47" t="s">
        <v>32</v>
      </c>
      <c r="F65" s="34" t="n">
        <v>48547</v>
      </c>
      <c r="G65" s="35" t="n">
        <v>1710</v>
      </c>
      <c r="H65" s="36" t="n">
        <v>1877</v>
      </c>
      <c r="I65" s="36" t="n">
        <v>2084</v>
      </c>
      <c r="J65" s="36" t="n">
        <v>2431</v>
      </c>
      <c r="K65" s="36" t="n">
        <v>2197</v>
      </c>
      <c r="L65" s="36" t="n">
        <v>2138</v>
      </c>
      <c r="M65" s="36" t="n">
        <v>2341</v>
      </c>
      <c r="N65" s="36" t="n">
        <v>2599</v>
      </c>
      <c r="O65" s="36" t="n">
        <v>3183</v>
      </c>
      <c r="P65" s="36" t="n">
        <v>3317</v>
      </c>
      <c r="Q65" s="36" t="n">
        <v>3054</v>
      </c>
      <c r="R65" s="36" t="n">
        <v>3101</v>
      </c>
      <c r="S65" s="36" t="n">
        <v>3259</v>
      </c>
      <c r="T65" s="36" t="n">
        <v>4038</v>
      </c>
      <c r="U65" s="36" t="n">
        <v>3281</v>
      </c>
      <c r="V65" s="36" t="n">
        <v>3144</v>
      </c>
      <c r="W65" s="36" t="n">
        <v>2323</v>
      </c>
      <c r="X65" s="36" t="n">
        <v>1546</v>
      </c>
      <c r="Y65" s="36" t="n">
        <v>713</v>
      </c>
      <c r="Z65" s="36" t="n">
        <v>182</v>
      </c>
      <c r="AA65" s="36" t="n">
        <v>26</v>
      </c>
      <c r="AB65" s="36" t="n">
        <v>3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903</v>
      </c>
      <c r="G66" s="20" t="n">
        <v>589</v>
      </c>
      <c r="H66" s="21" t="n">
        <v>684</v>
      </c>
      <c r="I66" s="21" t="n">
        <v>790</v>
      </c>
      <c r="J66" s="21" t="n">
        <v>785</v>
      </c>
      <c r="K66" s="21" t="n">
        <v>718</v>
      </c>
      <c r="L66" s="21" t="n">
        <v>654</v>
      </c>
      <c r="M66" s="21" t="n">
        <v>875</v>
      </c>
      <c r="N66" s="21" t="n">
        <v>906</v>
      </c>
      <c r="O66" s="21" t="n">
        <v>1135</v>
      </c>
      <c r="P66" s="21" t="n">
        <v>1086</v>
      </c>
      <c r="Q66" s="21" t="n">
        <v>928</v>
      </c>
      <c r="R66" s="21" t="n">
        <v>1011</v>
      </c>
      <c r="S66" s="21" t="n">
        <v>1220</v>
      </c>
      <c r="T66" s="21" t="n">
        <v>1535</v>
      </c>
      <c r="U66" s="21" t="n">
        <v>1126</v>
      </c>
      <c r="V66" s="21" t="n">
        <v>859</v>
      </c>
      <c r="W66" s="21" t="n">
        <v>530</v>
      </c>
      <c r="X66" s="21" t="n">
        <v>332</v>
      </c>
      <c r="Y66" s="21" t="n">
        <v>112</v>
      </c>
      <c r="Z66" s="21" t="n">
        <v>25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041</v>
      </c>
      <c r="G67" s="29" t="n">
        <v>581</v>
      </c>
      <c r="H67" s="30" t="n">
        <v>593</v>
      </c>
      <c r="I67" s="30" t="n">
        <v>698</v>
      </c>
      <c r="J67" s="30" t="n">
        <v>766</v>
      </c>
      <c r="K67" s="30" t="n">
        <v>663</v>
      </c>
      <c r="L67" s="30" t="n">
        <v>648</v>
      </c>
      <c r="M67" s="30" t="n">
        <v>804</v>
      </c>
      <c r="N67" s="30" t="n">
        <v>882</v>
      </c>
      <c r="O67" s="30" t="n">
        <v>1012</v>
      </c>
      <c r="P67" s="30" t="n">
        <v>1020</v>
      </c>
      <c r="Q67" s="30" t="n">
        <v>962</v>
      </c>
      <c r="R67" s="30" t="n">
        <v>1050</v>
      </c>
      <c r="S67" s="30" t="n">
        <v>1244</v>
      </c>
      <c r="T67" s="30" t="n">
        <v>1588</v>
      </c>
      <c r="U67" s="30" t="n">
        <v>1234</v>
      </c>
      <c r="V67" s="30" t="n">
        <v>1095</v>
      </c>
      <c r="W67" s="30" t="n">
        <v>954</v>
      </c>
      <c r="X67" s="30" t="n">
        <v>771</v>
      </c>
      <c r="Y67" s="30" t="n">
        <v>352</v>
      </c>
      <c r="Z67" s="30" t="n">
        <v>110</v>
      </c>
      <c r="AA67" s="30" t="n">
        <v>14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060</v>
      </c>
      <c r="D68" s="32"/>
      <c r="E68" s="33" t="s">
        <v>32</v>
      </c>
      <c r="F68" s="34" t="n">
        <v>32944</v>
      </c>
      <c r="G68" s="35" t="n">
        <v>1170</v>
      </c>
      <c r="H68" s="36" t="n">
        <v>1277</v>
      </c>
      <c r="I68" s="36" t="n">
        <v>1488</v>
      </c>
      <c r="J68" s="36" t="n">
        <v>1551</v>
      </c>
      <c r="K68" s="36" t="n">
        <v>1381</v>
      </c>
      <c r="L68" s="36" t="n">
        <v>1302</v>
      </c>
      <c r="M68" s="36" t="n">
        <v>1679</v>
      </c>
      <c r="N68" s="36" t="n">
        <v>1788</v>
      </c>
      <c r="O68" s="36" t="n">
        <v>2147</v>
      </c>
      <c r="P68" s="36" t="n">
        <v>2106</v>
      </c>
      <c r="Q68" s="36" t="n">
        <v>1890</v>
      </c>
      <c r="R68" s="36" t="n">
        <v>2061</v>
      </c>
      <c r="S68" s="36" t="n">
        <v>2464</v>
      </c>
      <c r="T68" s="36" t="n">
        <v>3123</v>
      </c>
      <c r="U68" s="36" t="n">
        <v>2360</v>
      </c>
      <c r="V68" s="36" t="n">
        <v>1954</v>
      </c>
      <c r="W68" s="36" t="n">
        <v>1484</v>
      </c>
      <c r="X68" s="36" t="n">
        <v>1103</v>
      </c>
      <c r="Y68" s="36" t="n">
        <v>464</v>
      </c>
      <c r="Z68" s="36" t="n">
        <v>135</v>
      </c>
      <c r="AA68" s="36" t="n">
        <v>17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300</v>
      </c>
      <c r="G69" s="20" t="n">
        <v>479</v>
      </c>
      <c r="H69" s="21" t="n">
        <v>491</v>
      </c>
      <c r="I69" s="21" t="n">
        <v>486</v>
      </c>
      <c r="J69" s="21" t="n">
        <v>554</v>
      </c>
      <c r="K69" s="21" t="n">
        <v>562</v>
      </c>
      <c r="L69" s="21" t="n">
        <v>626</v>
      </c>
      <c r="M69" s="21" t="n">
        <v>721</v>
      </c>
      <c r="N69" s="21" t="n">
        <v>733</v>
      </c>
      <c r="O69" s="21" t="n">
        <v>872</v>
      </c>
      <c r="P69" s="21" t="n">
        <v>917</v>
      </c>
      <c r="Q69" s="21" t="n">
        <v>853</v>
      </c>
      <c r="R69" s="21" t="n">
        <v>898</v>
      </c>
      <c r="S69" s="21" t="n">
        <v>861</v>
      </c>
      <c r="T69" s="21" t="n">
        <v>1046</v>
      </c>
      <c r="U69" s="21" t="n">
        <v>810</v>
      </c>
      <c r="V69" s="21" t="n">
        <v>635</v>
      </c>
      <c r="W69" s="21" t="n">
        <v>420</v>
      </c>
      <c r="X69" s="21" t="n">
        <v>237</v>
      </c>
      <c r="Y69" s="21" t="n">
        <v>82</v>
      </c>
      <c r="Z69" s="21" t="n">
        <v>17</v>
      </c>
      <c r="AA69" s="21" t="n">
        <v>0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627</v>
      </c>
      <c r="G70" s="29" t="n">
        <v>437</v>
      </c>
      <c r="H70" s="30" t="n">
        <v>432</v>
      </c>
      <c r="I70" s="30" t="n">
        <v>474</v>
      </c>
      <c r="J70" s="30" t="n">
        <v>537</v>
      </c>
      <c r="K70" s="30" t="n">
        <v>512</v>
      </c>
      <c r="L70" s="30" t="n">
        <v>495</v>
      </c>
      <c r="M70" s="30" t="n">
        <v>619</v>
      </c>
      <c r="N70" s="30" t="n">
        <v>680</v>
      </c>
      <c r="O70" s="30" t="n">
        <v>743</v>
      </c>
      <c r="P70" s="30" t="n">
        <v>834</v>
      </c>
      <c r="Q70" s="30" t="n">
        <v>747</v>
      </c>
      <c r="R70" s="30" t="n">
        <v>787</v>
      </c>
      <c r="S70" s="30" t="n">
        <v>878</v>
      </c>
      <c r="T70" s="30" t="n">
        <v>1069</v>
      </c>
      <c r="U70" s="30" t="n">
        <v>913</v>
      </c>
      <c r="V70" s="30" t="n">
        <v>829</v>
      </c>
      <c r="W70" s="30" t="n">
        <v>741</v>
      </c>
      <c r="X70" s="30" t="n">
        <v>540</v>
      </c>
      <c r="Y70" s="30" t="n">
        <v>272</v>
      </c>
      <c r="Z70" s="30" t="n">
        <v>76</v>
      </c>
      <c r="AA70" s="30" t="n">
        <v>10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1926</v>
      </c>
      <c r="D71" s="32"/>
      <c r="E71" s="47" t="s">
        <v>32</v>
      </c>
      <c r="F71" s="34" t="n">
        <v>24927</v>
      </c>
      <c r="G71" s="35" t="n">
        <v>916</v>
      </c>
      <c r="H71" s="36" t="n">
        <v>923</v>
      </c>
      <c r="I71" s="36" t="n">
        <v>960</v>
      </c>
      <c r="J71" s="36" t="n">
        <v>1091</v>
      </c>
      <c r="K71" s="36" t="n">
        <v>1074</v>
      </c>
      <c r="L71" s="36" t="n">
        <v>1121</v>
      </c>
      <c r="M71" s="36" t="n">
        <v>1340</v>
      </c>
      <c r="N71" s="36" t="n">
        <v>1413</v>
      </c>
      <c r="O71" s="36" t="n">
        <v>1615</v>
      </c>
      <c r="P71" s="36" t="n">
        <v>1751</v>
      </c>
      <c r="Q71" s="36" t="n">
        <v>1600</v>
      </c>
      <c r="R71" s="36" t="n">
        <v>1685</v>
      </c>
      <c r="S71" s="36" t="n">
        <v>1739</v>
      </c>
      <c r="T71" s="36" t="n">
        <v>2115</v>
      </c>
      <c r="U71" s="36" t="n">
        <v>1723</v>
      </c>
      <c r="V71" s="36" t="n">
        <v>1464</v>
      </c>
      <c r="W71" s="36" t="n">
        <v>1161</v>
      </c>
      <c r="X71" s="36" t="n">
        <v>777</v>
      </c>
      <c r="Y71" s="36" t="n">
        <v>354</v>
      </c>
      <c r="Z71" s="36" t="n">
        <v>93</v>
      </c>
      <c r="AA71" s="36" t="n">
        <v>10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41</v>
      </c>
      <c r="G72" s="20" t="n">
        <v>227</v>
      </c>
      <c r="H72" s="21" t="n">
        <v>196</v>
      </c>
      <c r="I72" s="21" t="n">
        <v>250</v>
      </c>
      <c r="J72" s="21" t="n">
        <v>291</v>
      </c>
      <c r="K72" s="21" t="n">
        <v>263</v>
      </c>
      <c r="L72" s="21" t="n">
        <v>286</v>
      </c>
      <c r="M72" s="21" t="n">
        <v>329</v>
      </c>
      <c r="N72" s="21" t="n">
        <v>337</v>
      </c>
      <c r="O72" s="21" t="n">
        <v>399</v>
      </c>
      <c r="P72" s="21" t="n">
        <v>410</v>
      </c>
      <c r="Q72" s="21" t="n">
        <v>422</v>
      </c>
      <c r="R72" s="21" t="n">
        <v>489</v>
      </c>
      <c r="S72" s="21" t="n">
        <v>544</v>
      </c>
      <c r="T72" s="21" t="n">
        <v>672</v>
      </c>
      <c r="U72" s="21" t="n">
        <v>473</v>
      </c>
      <c r="V72" s="21" t="n">
        <v>421</v>
      </c>
      <c r="W72" s="21" t="n">
        <v>268</v>
      </c>
      <c r="X72" s="21" t="n">
        <v>178</v>
      </c>
      <c r="Y72" s="21" t="n">
        <v>63</v>
      </c>
      <c r="Z72" s="21" t="n">
        <v>21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6958</v>
      </c>
      <c r="G73" s="29" t="n">
        <v>200</v>
      </c>
      <c r="H73" s="30" t="n">
        <v>211</v>
      </c>
      <c r="I73" s="30" t="n">
        <v>225</v>
      </c>
      <c r="J73" s="30" t="n">
        <v>303</v>
      </c>
      <c r="K73" s="30" t="n">
        <v>257</v>
      </c>
      <c r="L73" s="30" t="n">
        <v>253</v>
      </c>
      <c r="M73" s="30" t="n">
        <v>298</v>
      </c>
      <c r="N73" s="30" t="n">
        <v>317</v>
      </c>
      <c r="O73" s="30" t="n">
        <v>334</v>
      </c>
      <c r="P73" s="30" t="n">
        <v>376</v>
      </c>
      <c r="Q73" s="30" t="n">
        <v>436</v>
      </c>
      <c r="R73" s="30" t="n">
        <v>480</v>
      </c>
      <c r="S73" s="30" t="n">
        <v>506</v>
      </c>
      <c r="T73" s="30" t="n">
        <v>614</v>
      </c>
      <c r="U73" s="30" t="n">
        <v>484</v>
      </c>
      <c r="V73" s="30" t="n">
        <v>500</v>
      </c>
      <c r="W73" s="30" t="n">
        <v>484</v>
      </c>
      <c r="X73" s="30" t="n">
        <v>418</v>
      </c>
      <c r="Y73" s="30" t="n">
        <v>197</v>
      </c>
      <c r="Z73" s="30" t="n">
        <v>58</v>
      </c>
      <c r="AA73" s="30" t="n">
        <v>7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933</v>
      </c>
      <c r="D74" s="32"/>
      <c r="E74" s="33" t="s">
        <v>32</v>
      </c>
      <c r="F74" s="34" t="n">
        <v>13499</v>
      </c>
      <c r="G74" s="35" t="n">
        <v>427</v>
      </c>
      <c r="H74" s="36" t="n">
        <v>407</v>
      </c>
      <c r="I74" s="36" t="n">
        <v>475</v>
      </c>
      <c r="J74" s="36" t="n">
        <v>594</v>
      </c>
      <c r="K74" s="36" t="n">
        <v>520</v>
      </c>
      <c r="L74" s="36" t="n">
        <v>539</v>
      </c>
      <c r="M74" s="36" t="n">
        <v>627</v>
      </c>
      <c r="N74" s="36" t="n">
        <v>654</v>
      </c>
      <c r="O74" s="36" t="n">
        <v>733</v>
      </c>
      <c r="P74" s="36" t="n">
        <v>786</v>
      </c>
      <c r="Q74" s="36" t="n">
        <v>858</v>
      </c>
      <c r="R74" s="36" t="n">
        <v>969</v>
      </c>
      <c r="S74" s="36" t="n">
        <v>1050</v>
      </c>
      <c r="T74" s="36" t="n">
        <v>1286</v>
      </c>
      <c r="U74" s="36" t="n">
        <v>957</v>
      </c>
      <c r="V74" s="36" t="n">
        <v>921</v>
      </c>
      <c r="W74" s="36" t="n">
        <v>752</v>
      </c>
      <c r="X74" s="36" t="n">
        <v>596</v>
      </c>
      <c r="Y74" s="36" t="n">
        <v>260</v>
      </c>
      <c r="Z74" s="36" t="n">
        <v>79</v>
      </c>
      <c r="AA74" s="36" t="n">
        <v>9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57</v>
      </c>
      <c r="G75" s="20" t="n">
        <v>73</v>
      </c>
      <c r="H75" s="21" t="n">
        <v>98</v>
      </c>
      <c r="I75" s="21" t="n">
        <v>106</v>
      </c>
      <c r="J75" s="21" t="n">
        <v>112</v>
      </c>
      <c r="K75" s="21" t="n">
        <v>107</v>
      </c>
      <c r="L75" s="21" t="n">
        <v>92</v>
      </c>
      <c r="M75" s="21" t="n">
        <v>131</v>
      </c>
      <c r="N75" s="21" t="n">
        <v>140</v>
      </c>
      <c r="O75" s="21" t="n">
        <v>181</v>
      </c>
      <c r="P75" s="21" t="n">
        <v>163</v>
      </c>
      <c r="Q75" s="21" t="n">
        <v>150</v>
      </c>
      <c r="R75" s="21" t="n">
        <v>227</v>
      </c>
      <c r="S75" s="21" t="n">
        <v>257</v>
      </c>
      <c r="T75" s="21" t="n">
        <v>335</v>
      </c>
      <c r="U75" s="21" t="n">
        <v>213</v>
      </c>
      <c r="V75" s="21" t="n">
        <v>142</v>
      </c>
      <c r="W75" s="21" t="n">
        <v>104</v>
      </c>
      <c r="X75" s="21" t="n">
        <v>80</v>
      </c>
      <c r="Y75" s="21" t="n">
        <v>44</v>
      </c>
      <c r="Z75" s="21" t="n">
        <v>2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733</v>
      </c>
      <c r="G76" s="29" t="n">
        <v>62</v>
      </c>
      <c r="H76" s="30" t="n">
        <v>100</v>
      </c>
      <c r="I76" s="30" t="n">
        <v>89</v>
      </c>
      <c r="J76" s="30" t="n">
        <v>97</v>
      </c>
      <c r="K76" s="30" t="n">
        <v>93</v>
      </c>
      <c r="L76" s="30" t="n">
        <v>83</v>
      </c>
      <c r="M76" s="30" t="n">
        <v>98</v>
      </c>
      <c r="N76" s="30" t="n">
        <v>108</v>
      </c>
      <c r="O76" s="30" t="n">
        <v>142</v>
      </c>
      <c r="P76" s="30" t="n">
        <v>134</v>
      </c>
      <c r="Q76" s="30" t="n">
        <v>148</v>
      </c>
      <c r="R76" s="30" t="n">
        <v>220</v>
      </c>
      <c r="S76" s="30" t="n">
        <v>212</v>
      </c>
      <c r="T76" s="30" t="n">
        <v>299</v>
      </c>
      <c r="U76" s="30" t="n">
        <v>198</v>
      </c>
      <c r="V76" s="30" t="n">
        <v>170</v>
      </c>
      <c r="W76" s="30" t="n">
        <v>191</v>
      </c>
      <c r="X76" s="30" t="n">
        <v>163</v>
      </c>
      <c r="Y76" s="30" t="n">
        <v>100</v>
      </c>
      <c r="Z76" s="30" t="n">
        <v>24</v>
      </c>
      <c r="AA76" s="30" t="n">
        <v>2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09</v>
      </c>
      <c r="D77" s="32"/>
      <c r="E77" s="47" t="s">
        <v>32</v>
      </c>
      <c r="F77" s="34" t="n">
        <v>5490</v>
      </c>
      <c r="G77" s="35" t="n">
        <v>135</v>
      </c>
      <c r="H77" s="36" t="n">
        <v>198</v>
      </c>
      <c r="I77" s="36" t="n">
        <v>195</v>
      </c>
      <c r="J77" s="36" t="n">
        <v>209</v>
      </c>
      <c r="K77" s="36" t="n">
        <v>200</v>
      </c>
      <c r="L77" s="36" t="n">
        <v>175</v>
      </c>
      <c r="M77" s="36" t="n">
        <v>229</v>
      </c>
      <c r="N77" s="36" t="n">
        <v>248</v>
      </c>
      <c r="O77" s="36" t="n">
        <v>323</v>
      </c>
      <c r="P77" s="36" t="n">
        <v>297</v>
      </c>
      <c r="Q77" s="36" t="n">
        <v>298</v>
      </c>
      <c r="R77" s="36" t="n">
        <v>447</v>
      </c>
      <c r="S77" s="36" t="n">
        <v>469</v>
      </c>
      <c r="T77" s="36" t="n">
        <v>634</v>
      </c>
      <c r="U77" s="36" t="n">
        <v>411</v>
      </c>
      <c r="V77" s="36" t="n">
        <v>312</v>
      </c>
      <c r="W77" s="36" t="n">
        <v>295</v>
      </c>
      <c r="X77" s="36" t="n">
        <v>243</v>
      </c>
      <c r="Y77" s="36" t="n">
        <v>144</v>
      </c>
      <c r="Z77" s="36" t="n">
        <v>26</v>
      </c>
      <c r="AA77" s="36" t="n">
        <v>2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98</v>
      </c>
      <c r="G78" s="20" t="n">
        <v>102</v>
      </c>
      <c r="H78" s="21" t="n">
        <v>119</v>
      </c>
      <c r="I78" s="21" t="n">
        <v>130</v>
      </c>
      <c r="J78" s="21" t="n">
        <v>160</v>
      </c>
      <c r="K78" s="21" t="n">
        <v>147</v>
      </c>
      <c r="L78" s="21" t="n">
        <v>95</v>
      </c>
      <c r="M78" s="21" t="n">
        <v>147</v>
      </c>
      <c r="N78" s="21" t="n">
        <v>170</v>
      </c>
      <c r="O78" s="21" t="n">
        <v>218</v>
      </c>
      <c r="P78" s="21" t="n">
        <v>185</v>
      </c>
      <c r="Q78" s="21" t="n">
        <v>246</v>
      </c>
      <c r="R78" s="21" t="n">
        <v>271</v>
      </c>
      <c r="S78" s="21" t="n">
        <v>295</v>
      </c>
      <c r="T78" s="21" t="n">
        <v>311</v>
      </c>
      <c r="U78" s="21" t="n">
        <v>266</v>
      </c>
      <c r="V78" s="21" t="n">
        <v>177</v>
      </c>
      <c r="W78" s="21" t="n">
        <v>135</v>
      </c>
      <c r="X78" s="21" t="n">
        <v>75</v>
      </c>
      <c r="Y78" s="21" t="n">
        <v>44</v>
      </c>
      <c r="Z78" s="21" t="n">
        <v>4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389</v>
      </c>
      <c r="G79" s="29" t="n">
        <v>101</v>
      </c>
      <c r="H79" s="30" t="n">
        <v>102</v>
      </c>
      <c r="I79" s="30" t="n">
        <v>129</v>
      </c>
      <c r="J79" s="30" t="n">
        <v>134</v>
      </c>
      <c r="K79" s="30" t="n">
        <v>109</v>
      </c>
      <c r="L79" s="30" t="n">
        <v>121</v>
      </c>
      <c r="M79" s="30" t="n">
        <v>128</v>
      </c>
      <c r="N79" s="30" t="n">
        <v>142</v>
      </c>
      <c r="O79" s="30" t="n">
        <v>184</v>
      </c>
      <c r="P79" s="30" t="n">
        <v>173</v>
      </c>
      <c r="Q79" s="30" t="n">
        <v>196</v>
      </c>
      <c r="R79" s="30" t="n">
        <v>253</v>
      </c>
      <c r="S79" s="30" t="n">
        <v>276</v>
      </c>
      <c r="T79" s="30" t="n">
        <v>337</v>
      </c>
      <c r="U79" s="30" t="n">
        <v>259</v>
      </c>
      <c r="V79" s="30" t="n">
        <v>217</v>
      </c>
      <c r="W79" s="30" t="n">
        <v>217</v>
      </c>
      <c r="X79" s="30" t="n">
        <v>181</v>
      </c>
      <c r="Y79" s="30" t="n">
        <v>104</v>
      </c>
      <c r="Z79" s="30" t="n">
        <v>20</v>
      </c>
      <c r="AA79" s="30" t="n">
        <v>5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15</v>
      </c>
      <c r="D80" s="32"/>
      <c r="E80" s="33" t="s">
        <v>32</v>
      </c>
      <c r="F80" s="34" t="n">
        <v>6687</v>
      </c>
      <c r="G80" s="35" t="n">
        <v>203</v>
      </c>
      <c r="H80" s="36" t="n">
        <v>221</v>
      </c>
      <c r="I80" s="36" t="n">
        <v>259</v>
      </c>
      <c r="J80" s="36" t="n">
        <v>294</v>
      </c>
      <c r="K80" s="36" t="n">
        <v>256</v>
      </c>
      <c r="L80" s="36" t="n">
        <v>216</v>
      </c>
      <c r="M80" s="36" t="n">
        <v>275</v>
      </c>
      <c r="N80" s="36" t="n">
        <v>312</v>
      </c>
      <c r="O80" s="36" t="n">
        <v>402</v>
      </c>
      <c r="P80" s="36" t="n">
        <v>358</v>
      </c>
      <c r="Q80" s="36" t="n">
        <v>442</v>
      </c>
      <c r="R80" s="36" t="n">
        <v>524</v>
      </c>
      <c r="S80" s="36" t="n">
        <v>571</v>
      </c>
      <c r="T80" s="36" t="n">
        <v>648</v>
      </c>
      <c r="U80" s="36" t="n">
        <v>525</v>
      </c>
      <c r="V80" s="36" t="n">
        <v>394</v>
      </c>
      <c r="W80" s="36" t="n">
        <v>352</v>
      </c>
      <c r="X80" s="36" t="n">
        <v>256</v>
      </c>
      <c r="Y80" s="36" t="n">
        <v>148</v>
      </c>
      <c r="Z80" s="36" t="n">
        <v>24</v>
      </c>
      <c r="AA80" s="36" t="n">
        <v>6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00</v>
      </c>
      <c r="G81" s="20" t="n">
        <v>222</v>
      </c>
      <c r="H81" s="21" t="n">
        <v>269</v>
      </c>
      <c r="I81" s="21" t="n">
        <v>254</v>
      </c>
      <c r="J81" s="21" t="n">
        <v>262</v>
      </c>
      <c r="K81" s="21" t="n">
        <v>260</v>
      </c>
      <c r="L81" s="21" t="n">
        <v>290</v>
      </c>
      <c r="M81" s="21" t="n">
        <v>361</v>
      </c>
      <c r="N81" s="21" t="n">
        <v>401</v>
      </c>
      <c r="O81" s="21" t="n">
        <v>431</v>
      </c>
      <c r="P81" s="21" t="n">
        <v>456</v>
      </c>
      <c r="Q81" s="21" t="n">
        <v>372</v>
      </c>
      <c r="R81" s="21" t="n">
        <v>373</v>
      </c>
      <c r="S81" s="21" t="n">
        <v>410</v>
      </c>
      <c r="T81" s="21" t="n">
        <v>592</v>
      </c>
      <c r="U81" s="21" t="n">
        <v>376</v>
      </c>
      <c r="V81" s="21" t="n">
        <v>308</v>
      </c>
      <c r="W81" s="21" t="n">
        <v>199</v>
      </c>
      <c r="X81" s="21" t="n">
        <v>109</v>
      </c>
      <c r="Y81" s="21" t="n">
        <v>49</v>
      </c>
      <c r="Z81" s="21" t="n">
        <v>6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210</v>
      </c>
      <c r="G82" s="29" t="n">
        <v>244</v>
      </c>
      <c r="H82" s="30" t="n">
        <v>217</v>
      </c>
      <c r="I82" s="30" t="n">
        <v>213</v>
      </c>
      <c r="J82" s="30" t="n">
        <v>284</v>
      </c>
      <c r="K82" s="30" t="n">
        <v>230</v>
      </c>
      <c r="L82" s="30" t="n">
        <v>304</v>
      </c>
      <c r="M82" s="30" t="n">
        <v>311</v>
      </c>
      <c r="N82" s="30" t="n">
        <v>317</v>
      </c>
      <c r="O82" s="30" t="n">
        <v>380</v>
      </c>
      <c r="P82" s="30" t="n">
        <v>363</v>
      </c>
      <c r="Q82" s="30" t="n">
        <v>377</v>
      </c>
      <c r="R82" s="30" t="n">
        <v>356</v>
      </c>
      <c r="S82" s="30" t="n">
        <v>463</v>
      </c>
      <c r="T82" s="30" t="n">
        <v>554</v>
      </c>
      <c r="U82" s="30" t="n">
        <v>438</v>
      </c>
      <c r="V82" s="30" t="n">
        <v>388</v>
      </c>
      <c r="W82" s="30" t="n">
        <v>309</v>
      </c>
      <c r="X82" s="30" t="n">
        <v>256</v>
      </c>
      <c r="Y82" s="30" t="n">
        <v>147</v>
      </c>
      <c r="Z82" s="30" t="n">
        <v>53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75</v>
      </c>
      <c r="D83" s="32"/>
      <c r="E83" s="47" t="s">
        <v>32</v>
      </c>
      <c r="F83" s="34" t="n">
        <v>12210</v>
      </c>
      <c r="G83" s="35" t="n">
        <v>466</v>
      </c>
      <c r="H83" s="36" t="n">
        <v>486</v>
      </c>
      <c r="I83" s="36" t="n">
        <v>467</v>
      </c>
      <c r="J83" s="36" t="n">
        <v>546</v>
      </c>
      <c r="K83" s="36" t="n">
        <v>490</v>
      </c>
      <c r="L83" s="36" t="n">
        <v>594</v>
      </c>
      <c r="M83" s="36" t="n">
        <v>672</v>
      </c>
      <c r="N83" s="36" t="n">
        <v>718</v>
      </c>
      <c r="O83" s="36" t="n">
        <v>811</v>
      </c>
      <c r="P83" s="36" t="n">
        <v>819</v>
      </c>
      <c r="Q83" s="36" t="n">
        <v>749</v>
      </c>
      <c r="R83" s="36" t="n">
        <v>729</v>
      </c>
      <c r="S83" s="36" t="n">
        <v>873</v>
      </c>
      <c r="T83" s="36" t="n">
        <v>1146</v>
      </c>
      <c r="U83" s="36" t="n">
        <v>814</v>
      </c>
      <c r="V83" s="36" t="n">
        <v>696</v>
      </c>
      <c r="W83" s="36" t="n">
        <v>508</v>
      </c>
      <c r="X83" s="36" t="n">
        <v>365</v>
      </c>
      <c r="Y83" s="36" t="n">
        <v>196</v>
      </c>
      <c r="Z83" s="36" t="n">
        <v>59</v>
      </c>
      <c r="AA83" s="36" t="n">
        <v>6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60</v>
      </c>
      <c r="G84" s="20" t="n">
        <v>24</v>
      </c>
      <c r="H84" s="21" t="n">
        <v>38</v>
      </c>
      <c r="I84" s="21" t="n">
        <v>46</v>
      </c>
      <c r="J84" s="21" t="n">
        <v>56</v>
      </c>
      <c r="K84" s="21" t="n">
        <v>56</v>
      </c>
      <c r="L84" s="21" t="n">
        <v>49</v>
      </c>
      <c r="M84" s="21" t="n">
        <v>51</v>
      </c>
      <c r="N84" s="21" t="n">
        <v>69</v>
      </c>
      <c r="O84" s="21" t="n">
        <v>80</v>
      </c>
      <c r="P84" s="21" t="n">
        <v>69</v>
      </c>
      <c r="Q84" s="21" t="n">
        <v>88</v>
      </c>
      <c r="R84" s="21" t="n">
        <v>125</v>
      </c>
      <c r="S84" s="21" t="n">
        <v>141</v>
      </c>
      <c r="T84" s="21" t="n">
        <v>184</v>
      </c>
      <c r="U84" s="21" t="n">
        <v>117</v>
      </c>
      <c r="V84" s="21" t="n">
        <v>101</v>
      </c>
      <c r="W84" s="21" t="n">
        <v>84</v>
      </c>
      <c r="X84" s="21" t="n">
        <v>57</v>
      </c>
      <c r="Y84" s="21" t="n">
        <v>21</v>
      </c>
      <c r="Z84" s="21" t="n">
        <v>4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529</v>
      </c>
      <c r="G85" s="29" t="n">
        <v>20</v>
      </c>
      <c r="H85" s="30" t="n">
        <v>37</v>
      </c>
      <c r="I85" s="30" t="n">
        <v>43</v>
      </c>
      <c r="J85" s="30" t="n">
        <v>62</v>
      </c>
      <c r="K85" s="30" t="n">
        <v>54</v>
      </c>
      <c r="L85" s="30" t="n">
        <v>41</v>
      </c>
      <c r="M85" s="30" t="n">
        <v>42</v>
      </c>
      <c r="N85" s="30" t="n">
        <v>44</v>
      </c>
      <c r="O85" s="30" t="n">
        <v>65</v>
      </c>
      <c r="P85" s="30" t="n">
        <v>59</v>
      </c>
      <c r="Q85" s="30" t="n">
        <v>73</v>
      </c>
      <c r="R85" s="30" t="n">
        <v>131</v>
      </c>
      <c r="S85" s="30" t="n">
        <v>126</v>
      </c>
      <c r="T85" s="30" t="n">
        <v>153</v>
      </c>
      <c r="U85" s="30" t="n">
        <v>129</v>
      </c>
      <c r="V85" s="30" t="n">
        <v>108</v>
      </c>
      <c r="W85" s="30" t="n">
        <v>144</v>
      </c>
      <c r="X85" s="30" t="n">
        <v>106</v>
      </c>
      <c r="Y85" s="30" t="n">
        <v>72</v>
      </c>
      <c r="Z85" s="30" t="n">
        <v>15</v>
      </c>
      <c r="AA85" s="30" t="n">
        <v>5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03</v>
      </c>
      <c r="D86" s="32"/>
      <c r="E86" s="33" t="s">
        <v>32</v>
      </c>
      <c r="F86" s="34" t="n">
        <v>2989</v>
      </c>
      <c r="G86" s="35" t="n">
        <v>44</v>
      </c>
      <c r="H86" s="36" t="n">
        <v>75</v>
      </c>
      <c r="I86" s="36" t="n">
        <v>89</v>
      </c>
      <c r="J86" s="36" t="n">
        <v>118</v>
      </c>
      <c r="K86" s="36" t="n">
        <v>110</v>
      </c>
      <c r="L86" s="36" t="n">
        <v>90</v>
      </c>
      <c r="M86" s="36" t="n">
        <v>93</v>
      </c>
      <c r="N86" s="36" t="n">
        <v>113</v>
      </c>
      <c r="O86" s="36" t="n">
        <v>145</v>
      </c>
      <c r="P86" s="36" t="n">
        <v>128</v>
      </c>
      <c r="Q86" s="36" t="n">
        <v>161</v>
      </c>
      <c r="R86" s="36" t="n">
        <v>256</v>
      </c>
      <c r="S86" s="36" t="n">
        <v>267</v>
      </c>
      <c r="T86" s="36" t="n">
        <v>337</v>
      </c>
      <c r="U86" s="36" t="n">
        <v>246</v>
      </c>
      <c r="V86" s="36" t="n">
        <v>209</v>
      </c>
      <c r="W86" s="36" t="n">
        <v>228</v>
      </c>
      <c r="X86" s="36" t="n">
        <v>163</v>
      </c>
      <c r="Y86" s="36" t="n">
        <v>93</v>
      </c>
      <c r="Z86" s="36" t="n">
        <v>19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98</v>
      </c>
      <c r="G87" s="20" t="n">
        <v>10</v>
      </c>
      <c r="H87" s="21" t="n">
        <v>17</v>
      </c>
      <c r="I87" s="21" t="n">
        <v>18</v>
      </c>
      <c r="J87" s="21" t="n">
        <v>18</v>
      </c>
      <c r="K87" s="21" t="n">
        <v>27</v>
      </c>
      <c r="L87" s="21" t="n">
        <v>31</v>
      </c>
      <c r="M87" s="21" t="n">
        <v>27</v>
      </c>
      <c r="N87" s="21" t="n">
        <v>30</v>
      </c>
      <c r="O87" s="21" t="n">
        <v>45</v>
      </c>
      <c r="P87" s="21" t="n">
        <v>30</v>
      </c>
      <c r="Q87" s="21" t="n">
        <v>49</v>
      </c>
      <c r="R87" s="21" t="n">
        <v>86</v>
      </c>
      <c r="S87" s="21" t="n">
        <v>83</v>
      </c>
      <c r="T87" s="21" t="n">
        <v>101</v>
      </c>
      <c r="U87" s="21" t="n">
        <v>67</v>
      </c>
      <c r="V87" s="21" t="n">
        <v>48</v>
      </c>
      <c r="W87" s="21" t="n">
        <v>51</v>
      </c>
      <c r="X87" s="21" t="n">
        <v>42</v>
      </c>
      <c r="Y87" s="21" t="n">
        <v>16</v>
      </c>
      <c r="Z87" s="21" t="n">
        <v>2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794</v>
      </c>
      <c r="G88" s="29" t="n">
        <v>7</v>
      </c>
      <c r="H88" s="30" t="n">
        <v>15</v>
      </c>
      <c r="I88" s="30" t="n">
        <v>21</v>
      </c>
      <c r="J88" s="30" t="n">
        <v>18</v>
      </c>
      <c r="K88" s="30" t="n">
        <v>23</v>
      </c>
      <c r="L88" s="30" t="n">
        <v>15</v>
      </c>
      <c r="M88" s="30" t="n">
        <v>16</v>
      </c>
      <c r="N88" s="30" t="n">
        <v>27</v>
      </c>
      <c r="O88" s="30" t="n">
        <v>27</v>
      </c>
      <c r="P88" s="30" t="n">
        <v>32</v>
      </c>
      <c r="Q88" s="30" t="n">
        <v>46</v>
      </c>
      <c r="R88" s="30" t="n">
        <v>50</v>
      </c>
      <c r="S88" s="30" t="n">
        <v>67</v>
      </c>
      <c r="T88" s="30" t="n">
        <v>82</v>
      </c>
      <c r="U88" s="30" t="n">
        <v>65</v>
      </c>
      <c r="V88" s="30" t="n">
        <v>69</v>
      </c>
      <c r="W88" s="30" t="n">
        <v>91</v>
      </c>
      <c r="X88" s="30" t="n">
        <v>62</v>
      </c>
      <c r="Y88" s="30" t="n">
        <v>50</v>
      </c>
      <c r="Z88" s="30" t="n">
        <v>11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28</v>
      </c>
      <c r="D89" s="32"/>
      <c r="E89" s="47" t="s">
        <v>32</v>
      </c>
      <c r="F89" s="34" t="n">
        <v>1592</v>
      </c>
      <c r="G89" s="35" t="n">
        <v>17</v>
      </c>
      <c r="H89" s="36" t="n">
        <v>32</v>
      </c>
      <c r="I89" s="36" t="n">
        <v>39</v>
      </c>
      <c r="J89" s="36" t="n">
        <v>36</v>
      </c>
      <c r="K89" s="36" t="n">
        <v>50</v>
      </c>
      <c r="L89" s="36" t="n">
        <v>46</v>
      </c>
      <c r="M89" s="36" t="n">
        <v>43</v>
      </c>
      <c r="N89" s="36" t="n">
        <v>57</v>
      </c>
      <c r="O89" s="36" t="n">
        <v>72</v>
      </c>
      <c r="P89" s="36" t="n">
        <v>62</v>
      </c>
      <c r="Q89" s="36" t="n">
        <v>95</v>
      </c>
      <c r="R89" s="36" t="n">
        <v>136</v>
      </c>
      <c r="S89" s="36" t="n">
        <v>150</v>
      </c>
      <c r="T89" s="36" t="n">
        <v>183</v>
      </c>
      <c r="U89" s="36" t="n">
        <v>132</v>
      </c>
      <c r="V89" s="36" t="n">
        <v>117</v>
      </c>
      <c r="W89" s="36" t="n">
        <v>142</v>
      </c>
      <c r="X89" s="36" t="n">
        <v>104</v>
      </c>
      <c r="Y89" s="36" t="n">
        <v>66</v>
      </c>
      <c r="Z89" s="36" t="n">
        <v>13</v>
      </c>
      <c r="AA89" s="36" t="n">
        <v>0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42</v>
      </c>
      <c r="G90" s="20" t="n">
        <v>2</v>
      </c>
      <c r="H90" s="21" t="n">
        <v>6</v>
      </c>
      <c r="I90" s="21" t="n">
        <v>12</v>
      </c>
      <c r="J90" s="21" t="n">
        <v>18</v>
      </c>
      <c r="K90" s="21" t="n">
        <v>13</v>
      </c>
      <c r="L90" s="21" t="n">
        <v>24</v>
      </c>
      <c r="M90" s="21" t="n">
        <v>18</v>
      </c>
      <c r="N90" s="21" t="n">
        <v>22</v>
      </c>
      <c r="O90" s="21" t="n">
        <v>24</v>
      </c>
      <c r="P90" s="21" t="n">
        <v>18</v>
      </c>
      <c r="Q90" s="21" t="n">
        <v>46</v>
      </c>
      <c r="R90" s="21" t="n">
        <v>54</v>
      </c>
      <c r="S90" s="21" t="n">
        <v>73</v>
      </c>
      <c r="T90" s="21" t="n">
        <v>62</v>
      </c>
      <c r="U90" s="21" t="n">
        <v>39</v>
      </c>
      <c r="V90" s="21" t="n">
        <v>30</v>
      </c>
      <c r="W90" s="21" t="n">
        <v>36</v>
      </c>
      <c r="X90" s="21" t="n">
        <v>34</v>
      </c>
      <c r="Y90" s="21" t="n">
        <v>8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33</v>
      </c>
      <c r="G91" s="29" t="n">
        <v>9</v>
      </c>
      <c r="H91" s="30" t="n">
        <v>1</v>
      </c>
      <c r="I91" s="30" t="n">
        <v>8</v>
      </c>
      <c r="J91" s="30" t="n">
        <v>14</v>
      </c>
      <c r="K91" s="30" t="n">
        <v>14</v>
      </c>
      <c r="L91" s="30" t="n">
        <v>8</v>
      </c>
      <c r="M91" s="30" t="n">
        <v>14</v>
      </c>
      <c r="N91" s="30" t="n">
        <v>8</v>
      </c>
      <c r="O91" s="30" t="n">
        <v>22</v>
      </c>
      <c r="P91" s="30" t="n">
        <v>23</v>
      </c>
      <c r="Q91" s="30" t="n">
        <v>37</v>
      </c>
      <c r="R91" s="30" t="n">
        <v>39</v>
      </c>
      <c r="S91" s="30" t="n">
        <v>49</v>
      </c>
      <c r="T91" s="30" t="n">
        <v>59</v>
      </c>
      <c r="U91" s="30" t="n">
        <v>33</v>
      </c>
      <c r="V91" s="30" t="n">
        <v>46</v>
      </c>
      <c r="W91" s="30" t="n">
        <v>63</v>
      </c>
      <c r="X91" s="30" t="n">
        <v>55</v>
      </c>
      <c r="Y91" s="30" t="n">
        <v>27</v>
      </c>
      <c r="Z91" s="30" t="n">
        <v>4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80</v>
      </c>
      <c r="D92" s="32"/>
      <c r="E92" s="33" t="s">
        <v>32</v>
      </c>
      <c r="F92" s="34" t="n">
        <v>1075</v>
      </c>
      <c r="G92" s="35" t="n">
        <v>11</v>
      </c>
      <c r="H92" s="36" t="n">
        <v>7</v>
      </c>
      <c r="I92" s="36" t="n">
        <v>20</v>
      </c>
      <c r="J92" s="36" t="n">
        <v>32</v>
      </c>
      <c r="K92" s="36" t="n">
        <v>27</v>
      </c>
      <c r="L92" s="36" t="n">
        <v>32</v>
      </c>
      <c r="M92" s="36" t="n">
        <v>32</v>
      </c>
      <c r="N92" s="36" t="n">
        <v>30</v>
      </c>
      <c r="O92" s="36" t="n">
        <v>46</v>
      </c>
      <c r="P92" s="36" t="n">
        <v>41</v>
      </c>
      <c r="Q92" s="36" t="n">
        <v>83</v>
      </c>
      <c r="R92" s="36" t="n">
        <v>93</v>
      </c>
      <c r="S92" s="36" t="n">
        <v>122</v>
      </c>
      <c r="T92" s="36" t="n">
        <v>121</v>
      </c>
      <c r="U92" s="36" t="n">
        <v>72</v>
      </c>
      <c r="V92" s="36" t="n">
        <v>76</v>
      </c>
      <c r="W92" s="36" t="n">
        <v>99</v>
      </c>
      <c r="X92" s="36" t="n">
        <v>89</v>
      </c>
      <c r="Y92" s="36" t="n">
        <v>35</v>
      </c>
      <c r="Z92" s="36" t="n">
        <v>7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67</v>
      </c>
      <c r="G93" s="20" t="n">
        <v>63</v>
      </c>
      <c r="H93" s="21" t="n">
        <v>60</v>
      </c>
      <c r="I93" s="21" t="n">
        <v>86</v>
      </c>
      <c r="J93" s="21" t="n">
        <v>85</v>
      </c>
      <c r="K93" s="21" t="n">
        <v>89</v>
      </c>
      <c r="L93" s="21" t="n">
        <v>97</v>
      </c>
      <c r="M93" s="21" t="n">
        <v>120</v>
      </c>
      <c r="N93" s="21" t="n">
        <v>119</v>
      </c>
      <c r="O93" s="21" t="n">
        <v>124</v>
      </c>
      <c r="P93" s="21" t="n">
        <v>129</v>
      </c>
      <c r="Q93" s="21" t="n">
        <v>149</v>
      </c>
      <c r="R93" s="21" t="n">
        <v>181</v>
      </c>
      <c r="S93" s="21" t="n">
        <v>232</v>
      </c>
      <c r="T93" s="21" t="n">
        <v>251</v>
      </c>
      <c r="U93" s="21" t="n">
        <v>164</v>
      </c>
      <c r="V93" s="21" t="n">
        <v>131</v>
      </c>
      <c r="W93" s="21" t="n">
        <v>102</v>
      </c>
      <c r="X93" s="21" t="n">
        <v>58</v>
      </c>
      <c r="Y93" s="21" t="n">
        <v>19</v>
      </c>
      <c r="Z93" s="21" t="n">
        <v>8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282</v>
      </c>
      <c r="G94" s="29" t="n">
        <v>51</v>
      </c>
      <c r="H94" s="30" t="n">
        <v>62</v>
      </c>
      <c r="I94" s="30" t="n">
        <v>65</v>
      </c>
      <c r="J94" s="30" t="n">
        <v>94</v>
      </c>
      <c r="K94" s="30" t="n">
        <v>92</v>
      </c>
      <c r="L94" s="30" t="n">
        <v>80</v>
      </c>
      <c r="M94" s="30" t="n">
        <v>91</v>
      </c>
      <c r="N94" s="30" t="n">
        <v>81</v>
      </c>
      <c r="O94" s="30" t="n">
        <v>96</v>
      </c>
      <c r="P94" s="30" t="n">
        <v>96</v>
      </c>
      <c r="Q94" s="30" t="n">
        <v>139</v>
      </c>
      <c r="R94" s="30" t="n">
        <v>174</v>
      </c>
      <c r="S94" s="30" t="n">
        <v>189</v>
      </c>
      <c r="T94" s="30" t="n">
        <v>221</v>
      </c>
      <c r="U94" s="30" t="n">
        <v>180</v>
      </c>
      <c r="V94" s="30" t="n">
        <v>150</v>
      </c>
      <c r="W94" s="30" t="n">
        <v>162</v>
      </c>
      <c r="X94" s="30" t="n">
        <v>129</v>
      </c>
      <c r="Y94" s="30" t="n">
        <v>99</v>
      </c>
      <c r="Z94" s="30" t="n">
        <v>27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43</v>
      </c>
      <c r="D95" s="32"/>
      <c r="E95" s="47" t="s">
        <v>32</v>
      </c>
      <c r="F95" s="34" t="n">
        <v>4549</v>
      </c>
      <c r="G95" s="35" t="n">
        <v>114</v>
      </c>
      <c r="H95" s="36" t="n">
        <v>122</v>
      </c>
      <c r="I95" s="36" t="n">
        <v>151</v>
      </c>
      <c r="J95" s="36" t="n">
        <v>179</v>
      </c>
      <c r="K95" s="36" t="n">
        <v>181</v>
      </c>
      <c r="L95" s="36" t="n">
        <v>177</v>
      </c>
      <c r="M95" s="36" t="n">
        <v>211</v>
      </c>
      <c r="N95" s="36" t="n">
        <v>200</v>
      </c>
      <c r="O95" s="36" t="n">
        <v>220</v>
      </c>
      <c r="P95" s="36" t="n">
        <v>225</v>
      </c>
      <c r="Q95" s="36" t="n">
        <v>288</v>
      </c>
      <c r="R95" s="36" t="n">
        <v>355</v>
      </c>
      <c r="S95" s="36" t="n">
        <v>421</v>
      </c>
      <c r="T95" s="36" t="n">
        <v>472</v>
      </c>
      <c r="U95" s="36" t="n">
        <v>344</v>
      </c>
      <c r="V95" s="36" t="n">
        <v>281</v>
      </c>
      <c r="W95" s="36" t="n">
        <v>264</v>
      </c>
      <c r="X95" s="36" t="n">
        <v>187</v>
      </c>
      <c r="Y95" s="36" t="n">
        <v>118</v>
      </c>
      <c r="Z95" s="36" t="n">
        <v>35</v>
      </c>
      <c r="AA95" s="36" t="n">
        <v>4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7894</v>
      </c>
      <c r="G96" s="51" t="n">
        <f aca="false">SUM(G57,G60,G63,G66,G69,G72,G75,G78,G81,G84,G87,G90,G93)</f>
        <v>6036</v>
      </c>
      <c r="H96" s="52" t="n">
        <f aca="false">SUM(H57,H60,H63,H66,H69,H72,H75,H78,H81,H84,H87,H90,H93)</f>
        <v>6421</v>
      </c>
      <c r="I96" s="52" t="n">
        <f aca="false">SUM(I57,I60,I63,I66,I69,I72,I75,I78,I81,I84,I87,I90,I93)</f>
        <v>7231</v>
      </c>
      <c r="J96" s="52" t="n">
        <f aca="false">SUM(J57,J60,J63,J66,J69,J72,J75,J78,J81,J84,J87,J90,J93)</f>
        <v>7850</v>
      </c>
      <c r="K96" s="52" t="n">
        <f aca="false">SUM(K57,K60,K63,K66,K69,K72,K75,K78,K81,K84,K87,K90,K93)</f>
        <v>7501</v>
      </c>
      <c r="L96" s="52" t="n">
        <f aca="false">SUM(L57,L60,L63,L66,L69,L72,L75,L78,L81,L84,L87,L90,L93)</f>
        <v>7622</v>
      </c>
      <c r="M96" s="52" t="n">
        <f aca="false">SUM(M57,M60,M63,M66,M69,M72,M75,M78,M81,M84,M87,M90,M93)</f>
        <v>8549</v>
      </c>
      <c r="N96" s="52" t="n">
        <f aca="false">SUM(N57,N60,N63,N66,N69,N72,N75,N78,N81,N84,N87,N90,N93)</f>
        <v>9335</v>
      </c>
      <c r="O96" s="52" t="n">
        <f aca="false">SUM(O57,O60,O63,O66,O69,O72,O75,O78,O81,O84,O87,O90,O93)</f>
        <v>11183</v>
      </c>
      <c r="P96" s="52" t="n">
        <f aca="false">SUM(P57,P60,P63,P66,P69,P72,P75,P78,P81,P84,P87,P90,P93)</f>
        <v>11703</v>
      </c>
      <c r="Q96" s="52" t="n">
        <f aca="false">SUM(Q57,Q60,Q63,Q66,Q69,Q72,Q75,Q78,Q81,Q84,Q87,Q90,Q93)</f>
        <v>10550</v>
      </c>
      <c r="R96" s="52" t="n">
        <f aca="false">SUM(R57,R60,R63,R66,R69,R72,R75,R78,R81,R84,R87,R90,R93)</f>
        <v>10842</v>
      </c>
      <c r="S96" s="52" t="n">
        <f aca="false">SUM(S57,S60,S63,S66,S69,S72,S75,S78,S81,S84,S87,S90,S93)</f>
        <v>11314</v>
      </c>
      <c r="T96" s="52" t="n">
        <f aca="false">SUM(T57,T60,T63,T66,T69,T72,T75,T78,T81,T84,T87,T90,T93)</f>
        <v>13202</v>
      </c>
      <c r="U96" s="52" t="n">
        <f aca="false">SUM(U57,U60,U63,U66,U69,U72,U75,U78,U81,U84,U87,U90,U93)</f>
        <v>10064</v>
      </c>
      <c r="V96" s="52" t="n">
        <f aca="false">SUM(V57,V60,V63,V66,V69,V72,V75,V78,V81,V84,V87,V90,V93)</f>
        <v>8339</v>
      </c>
      <c r="W96" s="52" t="n">
        <f aca="false">SUM(W57,W60,W63,W66,W69,W72,W75,W78,W81,W84,W87,W90,W93)</f>
        <v>5473</v>
      </c>
      <c r="X96" s="52" t="n">
        <f aca="false">SUM(X57,X60,X63,X66,X69,X72,X75,X78,X81,X84,X87,X90,X93)</f>
        <v>3273</v>
      </c>
      <c r="Y96" s="52" t="n">
        <f aca="false">SUM(Y57,Y60,Y63,Y66,Y69,Y72,Y75,Y78,Y81,Y84,Y87,Y90,Y93)</f>
        <v>1161</v>
      </c>
      <c r="Z96" s="52" t="n">
        <f aca="false">SUM(Z57,Z60,Z63,Z66,Z69,Z72,Z75,Z78,Z81,Z84,Z87,Z90,Z93)</f>
        <v>223</v>
      </c>
      <c r="AA96" s="52" t="n">
        <f aca="false">SUM(AA57,AA60,AA63,AA66,AA69,AA72,AA75,AA78,AA81,AA84,AA87,AA90,AA93)</f>
        <v>22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3170</v>
      </c>
      <c r="G97" s="56" t="n">
        <f aca="false">SUM(G58,G61,G64,G67,G70,G73,G76,G79,G82,G85,G88,G91,G94)</f>
        <v>5736</v>
      </c>
      <c r="H97" s="56" t="n">
        <f aca="false">SUM(H58,H61,H64,H67,H70,H73,H76,H79,H82,H85,H88,H91,H94)</f>
        <v>6077</v>
      </c>
      <c r="I97" s="56" t="n">
        <f aca="false">SUM(I58,I61,I64,I67,I70,I73,I76,I79,I82,I85,I88,I91,I94)</f>
        <v>6863</v>
      </c>
      <c r="J97" s="56" t="n">
        <f aca="false">SUM(J58,J61,J64,J67,J70,J73,J76,J79,J82,J85,J88,J91,J94)</f>
        <v>7536</v>
      </c>
      <c r="K97" s="56" t="n">
        <f aca="false">SUM(K58,K61,K64,K67,K70,K73,K76,K79,K82,K85,K88,K91,K94)</f>
        <v>6859</v>
      </c>
      <c r="L97" s="56" t="n">
        <f aca="false">SUM(L58,L61,L64,L67,L70,L73,L76,L79,L82,L85,L88,L91,L94)</f>
        <v>6499</v>
      </c>
      <c r="M97" s="56" t="n">
        <f aca="false">SUM(M58,M61,M64,M67,M70,M73,M76,M79,M82,M85,M88,M91,M94)</f>
        <v>7706</v>
      </c>
      <c r="N97" s="56" t="n">
        <f aca="false">SUM(N58,N61,N64,N67,N70,N73,N76,N79,N82,N85,N88,N91,N94)</f>
        <v>8523</v>
      </c>
      <c r="O97" s="56" t="n">
        <f aca="false">SUM(O58,O61,O64,O67,O70,O73,O76,O79,O82,O85,O88,O91,O94)</f>
        <v>10027</v>
      </c>
      <c r="P97" s="56" t="n">
        <f aca="false">SUM(P58,P61,P64,P67,P70,P73,P76,P79,P82,P85,P88,P91,P94)</f>
        <v>10596</v>
      </c>
      <c r="Q97" s="56" t="n">
        <f aca="false">SUM(Q58,Q61,Q64,Q67,Q70,Q73,Q76,Q79,Q82,Q85,Q88,Q91,Q94)</f>
        <v>10075</v>
      </c>
      <c r="R97" s="56" t="n">
        <f aca="false">SUM(R58,R61,R64,R67,R70,R73,R76,R79,R82,R85,R88,R91,R94)</f>
        <v>10413</v>
      </c>
      <c r="S97" s="56" t="n">
        <f aca="false">SUM(S58,S61,S64,S67,S70,S73,S76,S79,S82,S85,S88,S91,S94)</f>
        <v>11035</v>
      </c>
      <c r="T97" s="56" t="n">
        <f aca="false">SUM(T58,T61,T64,T67,T70,T73,T76,T79,T82,T85,T88,T91,T94)</f>
        <v>13565</v>
      </c>
      <c r="U97" s="56" t="n">
        <f aca="false">SUM(U58,U61,U64,U67,U70,U73,U76,U79,U82,U85,U88,U91,U94)</f>
        <v>11004</v>
      </c>
      <c r="V97" s="56" t="n">
        <f aca="false">SUM(V58,V61,V64,V67,V70,V73,V76,V79,V82,V85,V88,V91,V94)</f>
        <v>10342</v>
      </c>
      <c r="W97" s="56" t="n">
        <f aca="false">SUM(W58,W61,W64,W67,W70,W73,W76,W79,W82,W85,W88,W91,W94)</f>
        <v>8932</v>
      </c>
      <c r="X97" s="56" t="n">
        <f aca="false">SUM(X58,X61,X64,X67,X70,X73,X76,X79,X82,X85,X88,X91,X94)</f>
        <v>6682</v>
      </c>
      <c r="Y97" s="56" t="n">
        <f aca="false">SUM(Y58,Y61,Y64,Y67,Y70,Y73,Y76,Y79,Y82,Y85,Y88,Y91,Y94)</f>
        <v>3558</v>
      </c>
      <c r="Z97" s="56" t="n">
        <f aca="false">SUM(Z58,Z61,Z64,Z67,Z70,Z73,Z76,Z79,Z82,Z85,Z88,Z91,Z94)</f>
        <v>974</v>
      </c>
      <c r="AA97" s="56" t="n">
        <f aca="false">SUM(AA58,AA61,AA64,AA67,AA70,AA73,AA76,AA79,AA82,AA85,AA88,AA91,AA94)</f>
        <v>153</v>
      </c>
      <c r="AB97" s="56" t="n">
        <f aca="false">SUM(AB58,AB61,AB64,AB67,AB70,AB73,AB76,AB79,AB82,AB85,AB88,AB91,AB94)</f>
        <v>15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038</v>
      </c>
      <c r="D98" s="32"/>
      <c r="E98" s="58" t="s">
        <v>32</v>
      </c>
      <c r="F98" s="59" t="n">
        <f aca="false">SUM(F96:F97)</f>
        <v>321064</v>
      </c>
      <c r="G98" s="60" t="n">
        <f aca="false">SUM(G96:G97)</f>
        <v>11772</v>
      </c>
      <c r="H98" s="60" t="n">
        <f aca="false">SUM(H96:H97)</f>
        <v>12498</v>
      </c>
      <c r="I98" s="60" t="n">
        <f aca="false">SUM(I96:I97)</f>
        <v>14094</v>
      </c>
      <c r="J98" s="60" t="n">
        <f aca="false">SUM(J96:J97)</f>
        <v>15386</v>
      </c>
      <c r="K98" s="60" t="n">
        <f aca="false">SUM(K96:K97)</f>
        <v>14360</v>
      </c>
      <c r="L98" s="60" t="n">
        <f aca="false">SUM(L96:L97)</f>
        <v>14121</v>
      </c>
      <c r="M98" s="60" t="n">
        <f aca="false">SUM(M96:M97)</f>
        <v>16255</v>
      </c>
      <c r="N98" s="60" t="n">
        <f aca="false">SUM(N96:N97)</f>
        <v>17858</v>
      </c>
      <c r="O98" s="60" t="n">
        <f aca="false">SUM(O96:O97)</f>
        <v>21210</v>
      </c>
      <c r="P98" s="60" t="n">
        <f aca="false">SUM(P96:P97)</f>
        <v>22299</v>
      </c>
      <c r="Q98" s="60" t="n">
        <f aca="false">SUM(Q96:Q97)</f>
        <v>20625</v>
      </c>
      <c r="R98" s="60" t="n">
        <f aca="false">SUM(R96:R97)</f>
        <v>21255</v>
      </c>
      <c r="S98" s="60" t="n">
        <f aca="false">SUM(S96:S97)</f>
        <v>22349</v>
      </c>
      <c r="T98" s="60" t="n">
        <f aca="false">SUM(T96:T97)</f>
        <v>26767</v>
      </c>
      <c r="U98" s="60" t="n">
        <f aca="false">SUM(U96:U97)</f>
        <v>21068</v>
      </c>
      <c r="V98" s="60" t="n">
        <f aca="false">SUM(V96:V97)</f>
        <v>18681</v>
      </c>
      <c r="W98" s="60" t="n">
        <f aca="false">SUM(W96:W97)</f>
        <v>14405</v>
      </c>
      <c r="X98" s="60" t="n">
        <f aca="false">SUM(X96:X97)</f>
        <v>9955</v>
      </c>
      <c r="Y98" s="60" t="n">
        <f aca="false">SUM(Y96:Y97)</f>
        <v>4719</v>
      </c>
      <c r="Z98" s="60" t="n">
        <f aca="false">SUM(Z96:Z97)</f>
        <v>1197</v>
      </c>
      <c r="AA98" s="60" t="n">
        <f aca="false">SUM(AA96:AA97)</f>
        <v>175</v>
      </c>
      <c r="AB98" s="60" t="n">
        <f aca="false">SUM(AB96:AB97)</f>
        <v>15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G23" activeCellId="0" sqref="G23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7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4295</v>
      </c>
      <c r="G8" s="20" t="n">
        <v>1641</v>
      </c>
      <c r="H8" s="21" t="n">
        <v>1737</v>
      </c>
      <c r="I8" s="21" t="n">
        <v>2136</v>
      </c>
      <c r="J8" s="21" t="n">
        <v>2347</v>
      </c>
      <c r="K8" s="21" t="n">
        <v>2304</v>
      </c>
      <c r="L8" s="21" t="n">
        <v>2312</v>
      </c>
      <c r="M8" s="21" t="n">
        <v>2383</v>
      </c>
      <c r="N8" s="21" t="n">
        <v>2714</v>
      </c>
      <c r="O8" s="21" t="n">
        <v>3260</v>
      </c>
      <c r="P8" s="21" t="n">
        <v>3537</v>
      </c>
      <c r="Q8" s="21" t="n">
        <v>3006</v>
      </c>
      <c r="R8" s="21" t="n">
        <v>3136</v>
      </c>
      <c r="S8" s="21" t="n">
        <v>3111</v>
      </c>
      <c r="T8" s="21" t="n">
        <v>3454</v>
      </c>
      <c r="U8" s="21" t="n">
        <v>2523</v>
      </c>
      <c r="V8" s="21" t="n">
        <v>2105</v>
      </c>
      <c r="W8" s="21" t="n">
        <v>1449</v>
      </c>
      <c r="X8" s="21" t="n">
        <v>795</v>
      </c>
      <c r="Y8" s="21" t="n">
        <v>281</v>
      </c>
      <c r="Z8" s="21" t="n">
        <v>58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5847</v>
      </c>
      <c r="G9" s="29" t="n">
        <v>1530</v>
      </c>
      <c r="H9" s="30" t="n">
        <v>1703</v>
      </c>
      <c r="I9" s="30" t="n">
        <v>2130</v>
      </c>
      <c r="J9" s="30" t="n">
        <v>2228</v>
      </c>
      <c r="K9" s="30" t="n">
        <v>2021</v>
      </c>
      <c r="L9" s="30" t="n">
        <v>1840</v>
      </c>
      <c r="M9" s="30" t="n">
        <v>2108</v>
      </c>
      <c r="N9" s="30" t="n">
        <v>2514</v>
      </c>
      <c r="O9" s="30" t="n">
        <v>2983</v>
      </c>
      <c r="P9" s="30" t="n">
        <v>3254</v>
      </c>
      <c r="Q9" s="30" t="n">
        <v>2957</v>
      </c>
      <c r="R9" s="30" t="n">
        <v>3067</v>
      </c>
      <c r="S9" s="30" t="n">
        <v>3101</v>
      </c>
      <c r="T9" s="30" t="n">
        <v>3705</v>
      </c>
      <c r="U9" s="30" t="n">
        <v>2919</v>
      </c>
      <c r="V9" s="30" t="n">
        <v>2610</v>
      </c>
      <c r="W9" s="30" t="n">
        <v>2310</v>
      </c>
      <c r="X9" s="30" t="n">
        <v>1702</v>
      </c>
      <c r="Y9" s="30" t="n">
        <v>891</v>
      </c>
      <c r="Z9" s="30" t="n">
        <v>229</v>
      </c>
      <c r="AA9" s="30" t="n">
        <v>38</v>
      </c>
      <c r="AB9" s="30" t="n">
        <v>6</v>
      </c>
      <c r="AC9" s="31" t="n">
        <v>1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825</v>
      </c>
      <c r="D10" s="32"/>
      <c r="E10" s="33" t="s">
        <v>32</v>
      </c>
      <c r="F10" s="34" t="n">
        <f aca="false">SUM(F8:F9)</f>
        <v>90142</v>
      </c>
      <c r="G10" s="35" t="n">
        <f aca="false">SUM(G8:G9)</f>
        <v>3171</v>
      </c>
      <c r="H10" s="36" t="n">
        <f aca="false">SUM(H8:H9)</f>
        <v>3440</v>
      </c>
      <c r="I10" s="36" t="n">
        <f aca="false">SUM(I8:I9)</f>
        <v>4266</v>
      </c>
      <c r="J10" s="36" t="n">
        <f aca="false">SUM(J8:J9)</f>
        <v>4575</v>
      </c>
      <c r="K10" s="36" t="n">
        <f aca="false">SUM(K8:K9)</f>
        <v>4325</v>
      </c>
      <c r="L10" s="36" t="n">
        <f aca="false">SUM(L8:L9)</f>
        <v>4152</v>
      </c>
      <c r="M10" s="36" t="n">
        <f aca="false">SUM(M8:M9)</f>
        <v>4491</v>
      </c>
      <c r="N10" s="36" t="n">
        <f aca="false">SUM(N8:N9)</f>
        <v>5228</v>
      </c>
      <c r="O10" s="36" t="n">
        <f aca="false">SUM(O8:O9)</f>
        <v>6243</v>
      </c>
      <c r="P10" s="36" t="n">
        <f aca="false">SUM(P8:P9)</f>
        <v>6791</v>
      </c>
      <c r="Q10" s="36" t="n">
        <f aca="false">SUM(Q8:Q9)</f>
        <v>5963</v>
      </c>
      <c r="R10" s="36" t="n">
        <f aca="false">SUM(R8:R9)</f>
        <v>6203</v>
      </c>
      <c r="S10" s="36" t="n">
        <f aca="false">SUM(S8:S9)</f>
        <v>6212</v>
      </c>
      <c r="T10" s="36" t="n">
        <f aca="false">SUM(T8:T9)</f>
        <v>7159</v>
      </c>
      <c r="U10" s="36" t="n">
        <f aca="false">SUM(U8:U9)</f>
        <v>5442</v>
      </c>
      <c r="V10" s="36" t="n">
        <f aca="false">SUM(V8:V9)</f>
        <v>4715</v>
      </c>
      <c r="W10" s="36" t="n">
        <f aca="false">SUM(W8:W9)</f>
        <v>3759</v>
      </c>
      <c r="X10" s="36" t="n">
        <f aca="false">SUM(X8:X9)</f>
        <v>2497</v>
      </c>
      <c r="Y10" s="36" t="n">
        <f aca="false">SUM(Y8:Y9)</f>
        <v>1172</v>
      </c>
      <c r="Z10" s="36" t="n">
        <f aca="false">SUM(Z8:Z9)</f>
        <v>287</v>
      </c>
      <c r="AA10" s="36" t="n">
        <f aca="false">SUM(AA8:AA9)</f>
        <v>44</v>
      </c>
      <c r="AB10" s="36" t="n">
        <f aca="false">SUM(AB8:AB9)</f>
        <v>6</v>
      </c>
      <c r="AC10" s="37" t="n">
        <f aca="false">SUM(AC8:AC9)</f>
        <v>1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670</v>
      </c>
      <c r="G11" s="20" t="n">
        <v>1801</v>
      </c>
      <c r="H11" s="21" t="n">
        <v>1776</v>
      </c>
      <c r="I11" s="21" t="n">
        <v>1913</v>
      </c>
      <c r="J11" s="21" t="n">
        <v>1936</v>
      </c>
      <c r="K11" s="21" t="n">
        <v>2041</v>
      </c>
      <c r="L11" s="21" t="n">
        <v>2102</v>
      </c>
      <c r="M11" s="21" t="n">
        <v>2326</v>
      </c>
      <c r="N11" s="21" t="n">
        <v>2512</v>
      </c>
      <c r="O11" s="21" t="n">
        <v>2954</v>
      </c>
      <c r="P11" s="21" t="n">
        <v>2925</v>
      </c>
      <c r="Q11" s="21" t="n">
        <v>2609</v>
      </c>
      <c r="R11" s="21" t="n">
        <v>2459</v>
      </c>
      <c r="S11" s="21" t="n">
        <v>2428</v>
      </c>
      <c r="T11" s="21" t="n">
        <v>2904</v>
      </c>
      <c r="U11" s="21" t="n">
        <v>2147</v>
      </c>
      <c r="V11" s="21" t="n">
        <v>1753</v>
      </c>
      <c r="W11" s="21" t="n">
        <v>1140</v>
      </c>
      <c r="X11" s="21" t="n">
        <v>676</v>
      </c>
      <c r="Y11" s="21" t="n">
        <v>237</v>
      </c>
      <c r="Z11" s="21" t="n">
        <v>26</v>
      </c>
      <c r="AA11" s="21" t="n">
        <v>5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758</v>
      </c>
      <c r="G12" s="29" t="n">
        <v>1780</v>
      </c>
      <c r="H12" s="30" t="n">
        <v>1693</v>
      </c>
      <c r="I12" s="30" t="n">
        <v>1838</v>
      </c>
      <c r="J12" s="30" t="n">
        <v>1859</v>
      </c>
      <c r="K12" s="30" t="n">
        <v>1826</v>
      </c>
      <c r="L12" s="30" t="n">
        <v>1799</v>
      </c>
      <c r="M12" s="30" t="n">
        <v>2209</v>
      </c>
      <c r="N12" s="30" t="n">
        <v>2406</v>
      </c>
      <c r="O12" s="30" t="n">
        <v>2697</v>
      </c>
      <c r="P12" s="30" t="n">
        <v>2718</v>
      </c>
      <c r="Q12" s="30" t="n">
        <v>2466</v>
      </c>
      <c r="R12" s="30" t="n">
        <v>2341</v>
      </c>
      <c r="S12" s="30" t="n">
        <v>2427</v>
      </c>
      <c r="T12" s="30" t="n">
        <v>2983</v>
      </c>
      <c r="U12" s="30" t="n">
        <v>2334</v>
      </c>
      <c r="V12" s="30" t="n">
        <v>2240</v>
      </c>
      <c r="W12" s="30" t="n">
        <v>1937</v>
      </c>
      <c r="X12" s="30" t="n">
        <v>1322</v>
      </c>
      <c r="Y12" s="30" t="n">
        <v>690</v>
      </c>
      <c r="Z12" s="30" t="n">
        <v>169</v>
      </c>
      <c r="AA12" s="30" t="n">
        <v>21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482</v>
      </c>
      <c r="D13" s="32"/>
      <c r="E13" s="33" t="s">
        <v>32</v>
      </c>
      <c r="F13" s="34" t="n">
        <f aca="false">SUM(F11:F12)</f>
        <v>78428</v>
      </c>
      <c r="G13" s="35" t="n">
        <f aca="false">SUM(G11:G12)</f>
        <v>3581</v>
      </c>
      <c r="H13" s="36" t="n">
        <f aca="false">SUM(H11:H12)</f>
        <v>3469</v>
      </c>
      <c r="I13" s="36" t="n">
        <f aca="false">SUM(I11:I12)</f>
        <v>3751</v>
      </c>
      <c r="J13" s="36" t="n">
        <f aca="false">SUM(J11:J12)</f>
        <v>3795</v>
      </c>
      <c r="K13" s="36" t="n">
        <f aca="false">SUM(K11:K12)</f>
        <v>3867</v>
      </c>
      <c r="L13" s="36" t="n">
        <f aca="false">SUM(L11:L12)</f>
        <v>3901</v>
      </c>
      <c r="M13" s="36" t="n">
        <f aca="false">SUM(M11:M12)</f>
        <v>4535</v>
      </c>
      <c r="N13" s="36" t="n">
        <f aca="false">SUM(N11:N12)</f>
        <v>4918</v>
      </c>
      <c r="O13" s="36" t="n">
        <f aca="false">SUM(O11:O12)</f>
        <v>5651</v>
      </c>
      <c r="P13" s="36" t="n">
        <f aca="false">SUM(P11:P12)</f>
        <v>5643</v>
      </c>
      <c r="Q13" s="36" t="n">
        <f aca="false">SUM(Q11:Q12)</f>
        <v>5075</v>
      </c>
      <c r="R13" s="36" t="n">
        <f aca="false">SUM(R11:R12)</f>
        <v>4800</v>
      </c>
      <c r="S13" s="36" t="n">
        <f aca="false">SUM(S11:S12)</f>
        <v>4855</v>
      </c>
      <c r="T13" s="36" t="n">
        <f aca="false">SUM(T11:T12)</f>
        <v>5887</v>
      </c>
      <c r="U13" s="36" t="n">
        <f aca="false">SUM(U11:U12)</f>
        <v>4481</v>
      </c>
      <c r="V13" s="36" t="n">
        <f aca="false">SUM(V11:V12)</f>
        <v>3993</v>
      </c>
      <c r="W13" s="36" t="n">
        <f aca="false">SUM(W11:W12)</f>
        <v>3077</v>
      </c>
      <c r="X13" s="36" t="n">
        <f aca="false">SUM(X11:X12)</f>
        <v>1998</v>
      </c>
      <c r="Y13" s="36" t="n">
        <f aca="false">SUM(Y11:Y12)</f>
        <v>927</v>
      </c>
      <c r="Z13" s="36" t="n">
        <f aca="false">SUM(Z11:Z12)</f>
        <v>195</v>
      </c>
      <c r="AA13" s="36" t="n">
        <f aca="false">SUM(AA11:AA12)</f>
        <v>26</v>
      </c>
      <c r="AB13" s="36" t="n">
        <f aca="false">SUM(AB11:AB12)</f>
        <v>3</v>
      </c>
      <c r="AC13" s="37" t="n">
        <f aca="false">SUM(AC11:AC12)</f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4293</v>
      </c>
      <c r="G14" s="20" t="n">
        <v>871</v>
      </c>
      <c r="H14" s="21" t="n">
        <v>982</v>
      </c>
      <c r="I14" s="21" t="n">
        <v>1122</v>
      </c>
      <c r="J14" s="21" t="n">
        <v>1275</v>
      </c>
      <c r="K14" s="21" t="n">
        <v>1144</v>
      </c>
      <c r="L14" s="21" t="n">
        <v>1209</v>
      </c>
      <c r="M14" s="21" t="n">
        <v>1284</v>
      </c>
      <c r="N14" s="21" t="n">
        <v>1381</v>
      </c>
      <c r="O14" s="21" t="n">
        <v>1721</v>
      </c>
      <c r="P14" s="21" t="n">
        <v>1738</v>
      </c>
      <c r="Q14" s="21" t="n">
        <v>1550</v>
      </c>
      <c r="R14" s="21" t="n">
        <v>1635</v>
      </c>
      <c r="S14" s="21" t="n">
        <v>1692</v>
      </c>
      <c r="T14" s="21" t="n">
        <v>1996</v>
      </c>
      <c r="U14" s="21" t="n">
        <v>1601</v>
      </c>
      <c r="V14" s="21" t="n">
        <v>1404</v>
      </c>
      <c r="W14" s="21" t="n">
        <v>913</v>
      </c>
      <c r="X14" s="21" t="n">
        <v>558</v>
      </c>
      <c r="Y14" s="21" t="n">
        <v>166</v>
      </c>
      <c r="Z14" s="21" t="n">
        <v>46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800</v>
      </c>
      <c r="G15" s="29" t="n">
        <v>865</v>
      </c>
      <c r="H15" s="30" t="n">
        <v>916</v>
      </c>
      <c r="I15" s="30" t="n">
        <v>1033</v>
      </c>
      <c r="J15" s="30" t="n">
        <v>1214</v>
      </c>
      <c r="K15" s="30" t="n">
        <v>1061</v>
      </c>
      <c r="L15" s="30" t="n">
        <v>1015</v>
      </c>
      <c r="M15" s="30" t="n">
        <v>1104</v>
      </c>
      <c r="N15" s="30" t="n">
        <v>1277</v>
      </c>
      <c r="O15" s="30" t="n">
        <v>1573</v>
      </c>
      <c r="P15" s="30" t="n">
        <v>1603</v>
      </c>
      <c r="Q15" s="30" t="n">
        <v>1441</v>
      </c>
      <c r="R15" s="30" t="n">
        <v>1557</v>
      </c>
      <c r="S15" s="30" t="n">
        <v>1640</v>
      </c>
      <c r="T15" s="30" t="n">
        <v>2138</v>
      </c>
      <c r="U15" s="30" t="n">
        <v>1686</v>
      </c>
      <c r="V15" s="30" t="n">
        <v>1642</v>
      </c>
      <c r="W15" s="30" t="n">
        <v>1390</v>
      </c>
      <c r="X15" s="30" t="n">
        <v>950</v>
      </c>
      <c r="Y15" s="30" t="n">
        <v>535</v>
      </c>
      <c r="Z15" s="30" t="n">
        <v>137</v>
      </c>
      <c r="AA15" s="30" t="n">
        <v>21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440</v>
      </c>
      <c r="D16" s="32"/>
      <c r="E16" s="47" t="s">
        <v>32</v>
      </c>
      <c r="F16" s="34" t="n">
        <f aca="false">SUM(F14:F15)</f>
        <v>49093</v>
      </c>
      <c r="G16" s="35" t="n">
        <f aca="false">SUM(G14:G15)</f>
        <v>1736</v>
      </c>
      <c r="H16" s="36" t="n">
        <f aca="false">SUM(H14:H15)</f>
        <v>1898</v>
      </c>
      <c r="I16" s="36" t="n">
        <f aca="false">SUM(I14:I15)</f>
        <v>2155</v>
      </c>
      <c r="J16" s="36" t="n">
        <f aca="false">SUM(J14:J15)</f>
        <v>2489</v>
      </c>
      <c r="K16" s="36" t="n">
        <f aca="false">SUM(K14:K15)</f>
        <v>2205</v>
      </c>
      <c r="L16" s="36" t="n">
        <f aca="false">SUM(L14:L15)</f>
        <v>2224</v>
      </c>
      <c r="M16" s="36" t="n">
        <f aca="false">SUM(M14:M15)</f>
        <v>2388</v>
      </c>
      <c r="N16" s="36" t="n">
        <f aca="false">SUM(N14:N15)</f>
        <v>2658</v>
      </c>
      <c r="O16" s="36" t="n">
        <f aca="false">SUM(O14:O15)</f>
        <v>3294</v>
      </c>
      <c r="P16" s="36" t="n">
        <f aca="false">SUM(P14:P15)</f>
        <v>3341</v>
      </c>
      <c r="Q16" s="36" t="n">
        <f aca="false">SUM(Q14:Q15)</f>
        <v>2991</v>
      </c>
      <c r="R16" s="36" t="n">
        <f aca="false">SUM(R14:R15)</f>
        <v>3192</v>
      </c>
      <c r="S16" s="36" t="n">
        <f aca="false">SUM(S14:S15)</f>
        <v>3332</v>
      </c>
      <c r="T16" s="36" t="n">
        <f aca="false">SUM(T14:T15)</f>
        <v>4134</v>
      </c>
      <c r="U16" s="36" t="n">
        <f aca="false">SUM(U14:U15)</f>
        <v>3287</v>
      </c>
      <c r="V16" s="36" t="n">
        <f aca="false">SUM(V14:V15)</f>
        <v>3046</v>
      </c>
      <c r="W16" s="36" t="n">
        <f aca="false">SUM(W14:W15)</f>
        <v>2303</v>
      </c>
      <c r="X16" s="36" t="n">
        <f aca="false">SUM(X14:X15)</f>
        <v>1508</v>
      </c>
      <c r="Y16" s="36" t="n">
        <f aca="false">SUM(Y14:Y15)</f>
        <v>701</v>
      </c>
      <c r="Z16" s="36" t="n">
        <f aca="false">SUM(Z14:Z15)</f>
        <v>183</v>
      </c>
      <c r="AA16" s="36" t="n">
        <f aca="false">SUM(AA14:AA15)</f>
        <v>26</v>
      </c>
      <c r="AB16" s="36" t="n">
        <f aca="false">SUM(AB14:AB15)</f>
        <v>2</v>
      </c>
      <c r="AC16" s="37" t="n">
        <f aca="false">SUM(AC14:AC15)</f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6220</v>
      </c>
      <c r="G17" s="20" t="n">
        <v>640</v>
      </c>
      <c r="H17" s="21" t="n">
        <v>696</v>
      </c>
      <c r="I17" s="21" t="n">
        <v>792</v>
      </c>
      <c r="J17" s="21" t="n">
        <v>814</v>
      </c>
      <c r="K17" s="21" t="n">
        <v>715</v>
      </c>
      <c r="L17" s="21" t="n">
        <v>705</v>
      </c>
      <c r="M17" s="21" t="n">
        <v>921</v>
      </c>
      <c r="N17" s="21" t="n">
        <v>926</v>
      </c>
      <c r="O17" s="21" t="n">
        <v>1190</v>
      </c>
      <c r="P17" s="21" t="n">
        <v>1053</v>
      </c>
      <c r="Q17" s="21" t="n">
        <v>934</v>
      </c>
      <c r="R17" s="21" t="n">
        <v>1061</v>
      </c>
      <c r="S17" s="21" t="n">
        <v>1261</v>
      </c>
      <c r="T17" s="21" t="n">
        <v>1600</v>
      </c>
      <c r="U17" s="21" t="n">
        <v>1060</v>
      </c>
      <c r="V17" s="21" t="n">
        <v>840</v>
      </c>
      <c r="W17" s="21" t="n">
        <v>541</v>
      </c>
      <c r="X17" s="21" t="n">
        <v>319</v>
      </c>
      <c r="Y17" s="21" t="n">
        <v>129</v>
      </c>
      <c r="Z17" s="21" t="n">
        <v>21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366</v>
      </c>
      <c r="G18" s="29" t="n">
        <v>596</v>
      </c>
      <c r="H18" s="30" t="n">
        <v>624</v>
      </c>
      <c r="I18" s="30" t="n">
        <v>699</v>
      </c>
      <c r="J18" s="30" t="n">
        <v>807</v>
      </c>
      <c r="K18" s="30" t="n">
        <v>648</v>
      </c>
      <c r="L18" s="30" t="n">
        <v>697</v>
      </c>
      <c r="M18" s="30" t="n">
        <v>833</v>
      </c>
      <c r="N18" s="30" t="n">
        <v>882</v>
      </c>
      <c r="O18" s="30" t="n">
        <v>1045</v>
      </c>
      <c r="P18" s="30" t="n">
        <v>1015</v>
      </c>
      <c r="Q18" s="30" t="n">
        <v>985</v>
      </c>
      <c r="R18" s="30" t="n">
        <v>1124</v>
      </c>
      <c r="S18" s="30" t="n">
        <v>1270</v>
      </c>
      <c r="T18" s="30" t="n">
        <v>1657</v>
      </c>
      <c r="U18" s="30" t="n">
        <v>1177</v>
      </c>
      <c r="V18" s="30" t="n">
        <v>1071</v>
      </c>
      <c r="W18" s="30" t="n">
        <v>986</v>
      </c>
      <c r="X18" s="30" t="n">
        <v>749</v>
      </c>
      <c r="Y18" s="30" t="n">
        <v>376</v>
      </c>
      <c r="Z18" s="30" t="n">
        <v>111</v>
      </c>
      <c r="AA18" s="30" t="n">
        <v>13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401</v>
      </c>
      <c r="D19" s="32"/>
      <c r="E19" s="33" t="s">
        <v>32</v>
      </c>
      <c r="F19" s="34" t="n">
        <f aca="false">SUM(F17:F18)</f>
        <v>33586</v>
      </c>
      <c r="G19" s="35" t="n">
        <f aca="false">SUM(G17:G18)</f>
        <v>1236</v>
      </c>
      <c r="H19" s="36" t="n">
        <f aca="false">SUM(H17:H18)</f>
        <v>1320</v>
      </c>
      <c r="I19" s="36" t="n">
        <f aca="false">SUM(I17:I18)</f>
        <v>1491</v>
      </c>
      <c r="J19" s="36" t="n">
        <f aca="false">SUM(J17:J18)</f>
        <v>1621</v>
      </c>
      <c r="K19" s="36" t="n">
        <f aca="false">SUM(K17:K18)</f>
        <v>1363</v>
      </c>
      <c r="L19" s="36" t="n">
        <f aca="false">SUM(L17:L18)</f>
        <v>1402</v>
      </c>
      <c r="M19" s="36" t="n">
        <f aca="false">SUM(M17:M18)</f>
        <v>1754</v>
      </c>
      <c r="N19" s="36" t="n">
        <f aca="false">SUM(N17:N18)</f>
        <v>1808</v>
      </c>
      <c r="O19" s="36" t="n">
        <f aca="false">SUM(O17:O18)</f>
        <v>2235</v>
      </c>
      <c r="P19" s="36" t="n">
        <f aca="false">SUM(P17:P18)</f>
        <v>2068</v>
      </c>
      <c r="Q19" s="36" t="n">
        <f aca="false">SUM(Q17:Q18)</f>
        <v>1919</v>
      </c>
      <c r="R19" s="36" t="n">
        <f aca="false">SUM(R17:R18)</f>
        <v>2185</v>
      </c>
      <c r="S19" s="36" t="n">
        <f aca="false">SUM(S17:S18)</f>
        <v>2531</v>
      </c>
      <c r="T19" s="36" t="n">
        <f aca="false">SUM(T17:T18)</f>
        <v>3257</v>
      </c>
      <c r="U19" s="36" t="n">
        <f aca="false">SUM(U17:U18)</f>
        <v>2237</v>
      </c>
      <c r="V19" s="36" t="n">
        <f aca="false">SUM(V17:V18)</f>
        <v>1911</v>
      </c>
      <c r="W19" s="36" t="n">
        <f aca="false">SUM(W17:W18)</f>
        <v>1527</v>
      </c>
      <c r="X19" s="36" t="n">
        <f aca="false">SUM(X17:X18)</f>
        <v>1068</v>
      </c>
      <c r="Y19" s="36" t="n">
        <f aca="false">SUM(Y17:Y18)</f>
        <v>505</v>
      </c>
      <c r="Z19" s="36" t="n">
        <f aca="false">SUM(Z17:Z18)</f>
        <v>132</v>
      </c>
      <c r="AA19" s="36" t="n">
        <f aca="false">SUM(AA17:AA18)</f>
        <v>15</v>
      </c>
      <c r="AB19" s="36" t="n">
        <f aca="false">SUM(AB17:AB18)</f>
        <v>1</v>
      </c>
      <c r="AC19" s="37" t="n">
        <f aca="false">SUM(AC17:AC18)</f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508</v>
      </c>
      <c r="G20" s="20" t="n">
        <v>496</v>
      </c>
      <c r="H20" s="21" t="n">
        <v>503</v>
      </c>
      <c r="I20" s="21" t="n">
        <v>490</v>
      </c>
      <c r="J20" s="21" t="n">
        <v>575</v>
      </c>
      <c r="K20" s="21" t="n">
        <v>575</v>
      </c>
      <c r="L20" s="21" t="n">
        <v>653</v>
      </c>
      <c r="M20" s="21" t="n">
        <v>728</v>
      </c>
      <c r="N20" s="21" t="n">
        <v>750</v>
      </c>
      <c r="O20" s="21" t="n">
        <v>903</v>
      </c>
      <c r="P20" s="21" t="n">
        <v>898</v>
      </c>
      <c r="Q20" s="21" t="n">
        <v>885</v>
      </c>
      <c r="R20" s="21" t="n">
        <v>914</v>
      </c>
      <c r="S20" s="21" t="n">
        <v>900</v>
      </c>
      <c r="T20" s="21" t="n">
        <v>1098</v>
      </c>
      <c r="U20" s="21" t="n">
        <v>771</v>
      </c>
      <c r="V20" s="21" t="n">
        <v>614</v>
      </c>
      <c r="W20" s="21" t="n">
        <v>403</v>
      </c>
      <c r="X20" s="21" t="n">
        <v>251</v>
      </c>
      <c r="Y20" s="21" t="n">
        <v>82</v>
      </c>
      <c r="Z20" s="21" t="n">
        <v>18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2859</v>
      </c>
      <c r="G21" s="29" t="n">
        <v>456</v>
      </c>
      <c r="H21" s="30" t="n">
        <v>420</v>
      </c>
      <c r="I21" s="30" t="n">
        <v>485</v>
      </c>
      <c r="J21" s="30" t="n">
        <v>534</v>
      </c>
      <c r="K21" s="30" t="n">
        <v>538</v>
      </c>
      <c r="L21" s="30" t="n">
        <v>531</v>
      </c>
      <c r="M21" s="30" t="n">
        <v>636</v>
      </c>
      <c r="N21" s="30" t="n">
        <v>717</v>
      </c>
      <c r="O21" s="30" t="n">
        <v>782</v>
      </c>
      <c r="P21" s="30" t="n">
        <v>820</v>
      </c>
      <c r="Q21" s="30" t="n">
        <v>763</v>
      </c>
      <c r="R21" s="30" t="n">
        <v>820</v>
      </c>
      <c r="S21" s="30" t="n">
        <v>883</v>
      </c>
      <c r="T21" s="30" t="n">
        <v>1145</v>
      </c>
      <c r="U21" s="30" t="n">
        <v>884</v>
      </c>
      <c r="V21" s="30" t="n">
        <v>803</v>
      </c>
      <c r="W21" s="30" t="n">
        <v>749</v>
      </c>
      <c r="X21" s="30" t="n">
        <v>554</v>
      </c>
      <c r="Y21" s="30" t="n">
        <v>255</v>
      </c>
      <c r="Z21" s="30" t="n">
        <v>77</v>
      </c>
      <c r="AA21" s="30" t="n">
        <v>5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2039</v>
      </c>
      <c r="D22" s="32"/>
      <c r="E22" s="47" t="s">
        <v>32</v>
      </c>
      <c r="F22" s="34" t="n">
        <f aca="false">SUM(F20:F21)</f>
        <v>25367</v>
      </c>
      <c r="G22" s="35" t="n">
        <f aca="false">SUM(G20:G21)</f>
        <v>952</v>
      </c>
      <c r="H22" s="36" t="n">
        <f aca="false">SUM(H20:H21)</f>
        <v>923</v>
      </c>
      <c r="I22" s="36" t="n">
        <f aca="false">SUM(I20:I21)</f>
        <v>975</v>
      </c>
      <c r="J22" s="36" t="n">
        <f aca="false">SUM(J20:J21)</f>
        <v>1109</v>
      </c>
      <c r="K22" s="36" t="n">
        <f aca="false">SUM(K20:K21)</f>
        <v>1113</v>
      </c>
      <c r="L22" s="36" t="n">
        <f aca="false">SUM(L20:L21)</f>
        <v>1184</v>
      </c>
      <c r="M22" s="36" t="n">
        <f aca="false">SUM(M20:M21)</f>
        <v>1364</v>
      </c>
      <c r="N22" s="36" t="n">
        <f aca="false">SUM(N20:N21)</f>
        <v>1467</v>
      </c>
      <c r="O22" s="36" t="n">
        <f aca="false">SUM(O20:O21)</f>
        <v>1685</v>
      </c>
      <c r="P22" s="36" t="n">
        <f aca="false">SUM(P20:P21)</f>
        <v>1718</v>
      </c>
      <c r="Q22" s="36" t="n">
        <f aca="false">SUM(Q20:Q21)</f>
        <v>1648</v>
      </c>
      <c r="R22" s="36" t="n">
        <f aca="false">SUM(R20:R21)</f>
        <v>1734</v>
      </c>
      <c r="S22" s="36" t="n">
        <f aca="false">SUM(S20:S21)</f>
        <v>1783</v>
      </c>
      <c r="T22" s="36" t="n">
        <f aca="false">SUM(T20:T21)</f>
        <v>2243</v>
      </c>
      <c r="U22" s="36" t="n">
        <f aca="false">SUM(U20:U21)</f>
        <v>1655</v>
      </c>
      <c r="V22" s="36" t="n">
        <f aca="false">SUM(V20:V21)</f>
        <v>1417</v>
      </c>
      <c r="W22" s="36" t="n">
        <f aca="false">SUM(W20:W21)</f>
        <v>1152</v>
      </c>
      <c r="X22" s="36" t="n">
        <f aca="false">SUM(X20:X21)</f>
        <v>805</v>
      </c>
      <c r="Y22" s="36" t="n">
        <f aca="false">SUM(Y20:Y21)</f>
        <v>337</v>
      </c>
      <c r="Z22" s="36" t="n">
        <f aca="false">SUM(Z20:Z21)</f>
        <v>95</v>
      </c>
      <c r="AA22" s="36" t="n">
        <f aca="false">SUM(AA20:AA21)</f>
        <v>6</v>
      </c>
      <c r="AB22" s="36" t="n">
        <f aca="false">SUM(AB20:AB21)</f>
        <v>2</v>
      </c>
      <c r="AC22" s="37" t="n">
        <f aca="false">SUM(AC20:AC21)</f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75</v>
      </c>
      <c r="G23" s="20" t="n">
        <v>207</v>
      </c>
      <c r="H23" s="21" t="n">
        <v>196</v>
      </c>
      <c r="I23" s="21" t="n">
        <v>265</v>
      </c>
      <c r="J23" s="21" t="n">
        <v>291</v>
      </c>
      <c r="K23" s="21" t="n">
        <v>265</v>
      </c>
      <c r="L23" s="21" t="n">
        <v>301</v>
      </c>
      <c r="M23" s="21" t="n">
        <v>335</v>
      </c>
      <c r="N23" s="21" t="n">
        <v>326</v>
      </c>
      <c r="O23" s="21" t="n">
        <v>396</v>
      </c>
      <c r="P23" s="21" t="n">
        <v>416</v>
      </c>
      <c r="Q23" s="21" t="n">
        <v>434</v>
      </c>
      <c r="R23" s="21" t="n">
        <v>504</v>
      </c>
      <c r="S23" s="21" t="n">
        <v>537</v>
      </c>
      <c r="T23" s="21" t="n">
        <v>702</v>
      </c>
      <c r="U23" s="21" t="n">
        <v>460</v>
      </c>
      <c r="V23" s="21" t="n">
        <v>408</v>
      </c>
      <c r="W23" s="21" t="n">
        <v>264</v>
      </c>
      <c r="X23" s="21" t="n">
        <v>184</v>
      </c>
      <c r="Y23" s="21" t="n">
        <v>64</v>
      </c>
      <c r="Z23" s="21" t="n">
        <v>19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6995</v>
      </c>
      <c r="G24" s="29" t="n">
        <v>189</v>
      </c>
      <c r="H24" s="30" t="n">
        <v>205</v>
      </c>
      <c r="I24" s="30" t="n">
        <v>240</v>
      </c>
      <c r="J24" s="30" t="n">
        <v>299</v>
      </c>
      <c r="K24" s="30" t="n">
        <v>256</v>
      </c>
      <c r="L24" s="30" t="n">
        <v>266</v>
      </c>
      <c r="M24" s="30" t="n">
        <v>289</v>
      </c>
      <c r="N24" s="30" t="n">
        <v>322</v>
      </c>
      <c r="O24" s="30" t="n">
        <v>343</v>
      </c>
      <c r="P24" s="30" t="n">
        <v>360</v>
      </c>
      <c r="Q24" s="30" t="n">
        <v>449</v>
      </c>
      <c r="R24" s="30" t="n">
        <v>501</v>
      </c>
      <c r="S24" s="30" t="n">
        <v>505</v>
      </c>
      <c r="T24" s="30" t="n">
        <v>642</v>
      </c>
      <c r="U24" s="30" t="n">
        <v>484</v>
      </c>
      <c r="V24" s="30" t="n">
        <v>491</v>
      </c>
      <c r="W24" s="30" t="n">
        <v>492</v>
      </c>
      <c r="X24" s="30" t="n">
        <v>392</v>
      </c>
      <c r="Y24" s="30" t="n">
        <v>211</v>
      </c>
      <c r="Z24" s="30" t="n">
        <v>53</v>
      </c>
      <c r="AA24" s="30" t="n">
        <v>6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913</v>
      </c>
      <c r="D25" s="32"/>
      <c r="E25" s="33" t="s">
        <v>32</v>
      </c>
      <c r="F25" s="34" t="n">
        <f aca="false">SUM(F23:F24)</f>
        <v>13570</v>
      </c>
      <c r="G25" s="35" t="n">
        <f aca="false">SUM(G23:G24)</f>
        <v>396</v>
      </c>
      <c r="H25" s="36" t="n">
        <f aca="false">SUM(H23:H24)</f>
        <v>401</v>
      </c>
      <c r="I25" s="36" t="n">
        <f aca="false">SUM(I23:I24)</f>
        <v>505</v>
      </c>
      <c r="J25" s="36" t="n">
        <f aca="false">SUM(J23:J24)</f>
        <v>590</v>
      </c>
      <c r="K25" s="36" t="n">
        <f aca="false">SUM(K23:K24)</f>
        <v>521</v>
      </c>
      <c r="L25" s="36" t="n">
        <f aca="false">SUM(L23:L24)</f>
        <v>567</v>
      </c>
      <c r="M25" s="36" t="n">
        <f aca="false">SUM(M23:M24)</f>
        <v>624</v>
      </c>
      <c r="N25" s="36" t="n">
        <f aca="false">SUM(N23:N24)</f>
        <v>648</v>
      </c>
      <c r="O25" s="36" t="n">
        <f aca="false">SUM(O23:O24)</f>
        <v>739</v>
      </c>
      <c r="P25" s="36" t="n">
        <f aca="false">SUM(P23:P24)</f>
        <v>776</v>
      </c>
      <c r="Q25" s="36" t="n">
        <f aca="false">SUM(Q23:Q24)</f>
        <v>883</v>
      </c>
      <c r="R25" s="36" t="n">
        <f aca="false">SUM(R23:R24)</f>
        <v>1005</v>
      </c>
      <c r="S25" s="36" t="n">
        <f aca="false">SUM(S23:S24)</f>
        <v>1042</v>
      </c>
      <c r="T25" s="36" t="n">
        <f aca="false">SUM(T23:T24)</f>
        <v>1344</v>
      </c>
      <c r="U25" s="36" t="n">
        <f aca="false">SUM(U23:U24)</f>
        <v>944</v>
      </c>
      <c r="V25" s="36" t="n">
        <f aca="false">SUM(V23:V24)</f>
        <v>899</v>
      </c>
      <c r="W25" s="36" t="n">
        <f aca="false">SUM(W23:W24)</f>
        <v>756</v>
      </c>
      <c r="X25" s="36" t="n">
        <f aca="false">SUM(X23:X24)</f>
        <v>576</v>
      </c>
      <c r="Y25" s="36" t="n">
        <f aca="false">SUM(Y23:Y24)</f>
        <v>275</v>
      </c>
      <c r="Z25" s="36" t="n">
        <f aca="false">SUM(Z23:Z24)</f>
        <v>72</v>
      </c>
      <c r="AA25" s="36" t="n">
        <f aca="false">SUM(AA23:AA24)</f>
        <v>7</v>
      </c>
      <c r="AB25" s="36" t="n">
        <f aca="false">SUM(AB23:AB24)</f>
        <v>0</v>
      </c>
      <c r="AC25" s="37" t="n">
        <f aca="false">SUM(AC23:AC24)</f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96</v>
      </c>
      <c r="G26" s="20" t="n">
        <v>72</v>
      </c>
      <c r="H26" s="21" t="n">
        <v>106</v>
      </c>
      <c r="I26" s="21" t="n">
        <v>106</v>
      </c>
      <c r="J26" s="21" t="n">
        <v>116</v>
      </c>
      <c r="K26" s="21" t="n">
        <v>103</v>
      </c>
      <c r="L26" s="21" t="n">
        <v>101</v>
      </c>
      <c r="M26" s="21" t="n">
        <v>142</v>
      </c>
      <c r="N26" s="21" t="n">
        <v>150</v>
      </c>
      <c r="O26" s="21" t="n">
        <v>172</v>
      </c>
      <c r="P26" s="21" t="n">
        <v>156</v>
      </c>
      <c r="Q26" s="21" t="n">
        <v>162</v>
      </c>
      <c r="R26" s="21" t="n">
        <v>231</v>
      </c>
      <c r="S26" s="21" t="n">
        <v>273</v>
      </c>
      <c r="T26" s="21" t="n">
        <v>335</v>
      </c>
      <c r="U26" s="21" t="n">
        <v>184</v>
      </c>
      <c r="V26" s="21" t="n">
        <v>142</v>
      </c>
      <c r="W26" s="21" t="n">
        <v>116</v>
      </c>
      <c r="X26" s="21" t="n">
        <v>85</v>
      </c>
      <c r="Y26" s="21" t="n">
        <v>40</v>
      </c>
      <c r="Z26" s="21" t="n">
        <v>4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780</v>
      </c>
      <c r="G27" s="29" t="n">
        <v>69</v>
      </c>
      <c r="H27" s="30" t="n">
        <v>91</v>
      </c>
      <c r="I27" s="30" t="n">
        <v>99</v>
      </c>
      <c r="J27" s="30" t="n">
        <v>95</v>
      </c>
      <c r="K27" s="30" t="n">
        <v>95</v>
      </c>
      <c r="L27" s="30" t="n">
        <v>86</v>
      </c>
      <c r="M27" s="30" t="n">
        <v>99</v>
      </c>
      <c r="N27" s="30" t="n">
        <v>124</v>
      </c>
      <c r="O27" s="30" t="n">
        <v>145</v>
      </c>
      <c r="P27" s="30" t="n">
        <v>127</v>
      </c>
      <c r="Q27" s="30" t="n">
        <v>156</v>
      </c>
      <c r="R27" s="30" t="n">
        <v>242</v>
      </c>
      <c r="S27" s="30" t="n">
        <v>217</v>
      </c>
      <c r="T27" s="30" t="n">
        <v>294</v>
      </c>
      <c r="U27" s="30" t="n">
        <v>178</v>
      </c>
      <c r="V27" s="30" t="n">
        <v>183</v>
      </c>
      <c r="W27" s="30" t="n">
        <v>185</v>
      </c>
      <c r="X27" s="30" t="n">
        <v>172</v>
      </c>
      <c r="Y27" s="30" t="n">
        <v>97</v>
      </c>
      <c r="Z27" s="30" t="n">
        <v>22</v>
      </c>
      <c r="AA27" s="30" t="n">
        <v>3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35</v>
      </c>
      <c r="D28" s="32"/>
      <c r="E28" s="47" t="s">
        <v>32</v>
      </c>
      <c r="F28" s="34" t="n">
        <f aca="false">SUM(F26:F27)</f>
        <v>5576</v>
      </c>
      <c r="G28" s="35" t="n">
        <f aca="false">SUM(G26:G27)</f>
        <v>141</v>
      </c>
      <c r="H28" s="36" t="n">
        <f aca="false">SUM(H26:H27)</f>
        <v>197</v>
      </c>
      <c r="I28" s="36" t="n">
        <f aca="false">SUM(I26:I27)</f>
        <v>205</v>
      </c>
      <c r="J28" s="36" t="n">
        <f aca="false">SUM(J26:J27)</f>
        <v>211</v>
      </c>
      <c r="K28" s="36" t="n">
        <f aca="false">SUM(K26:K27)</f>
        <v>198</v>
      </c>
      <c r="L28" s="36" t="n">
        <f aca="false">SUM(L26:L27)</f>
        <v>187</v>
      </c>
      <c r="M28" s="36" t="n">
        <f aca="false">SUM(M26:M27)</f>
        <v>241</v>
      </c>
      <c r="N28" s="36" t="n">
        <f aca="false">SUM(N26:N27)</f>
        <v>274</v>
      </c>
      <c r="O28" s="36" t="n">
        <f aca="false">SUM(O26:O27)</f>
        <v>317</v>
      </c>
      <c r="P28" s="36" t="n">
        <f aca="false">SUM(P26:P27)</f>
        <v>283</v>
      </c>
      <c r="Q28" s="36" t="n">
        <f aca="false">SUM(Q26:Q27)</f>
        <v>318</v>
      </c>
      <c r="R28" s="36" t="n">
        <f aca="false">SUM(R26:R27)</f>
        <v>473</v>
      </c>
      <c r="S28" s="36" t="n">
        <f aca="false">SUM(S26:S27)</f>
        <v>490</v>
      </c>
      <c r="T28" s="36" t="n">
        <f aca="false">SUM(T26:T27)</f>
        <v>629</v>
      </c>
      <c r="U28" s="36" t="n">
        <f aca="false">SUM(U26:U27)</f>
        <v>362</v>
      </c>
      <c r="V28" s="36" t="n">
        <f aca="false">SUM(V26:V27)</f>
        <v>325</v>
      </c>
      <c r="W28" s="36" t="n">
        <f aca="false">SUM(W26:W27)</f>
        <v>301</v>
      </c>
      <c r="X28" s="36" t="n">
        <f aca="false">SUM(X26:X27)</f>
        <v>257</v>
      </c>
      <c r="Y28" s="36" t="n">
        <f aca="false">SUM(Y26:Y27)</f>
        <v>137</v>
      </c>
      <c r="Z28" s="36" t="n">
        <f aca="false">SUM(Z26:Z27)</f>
        <v>26</v>
      </c>
      <c r="AA28" s="36" t="n">
        <f aca="false">SUM(AA26:AA27)</f>
        <v>3</v>
      </c>
      <c r="AB28" s="36" t="n">
        <f aca="false">SUM(AB26:AB27)</f>
        <v>1</v>
      </c>
      <c r="AC28" s="37" t="n">
        <f aca="false">SUM(AC26:AC27)</f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339</v>
      </c>
      <c r="G29" s="20" t="n">
        <v>102</v>
      </c>
      <c r="H29" s="21" t="n">
        <v>121</v>
      </c>
      <c r="I29" s="21" t="n">
        <v>134</v>
      </c>
      <c r="J29" s="21" t="n">
        <v>162</v>
      </c>
      <c r="K29" s="21" t="n">
        <v>141</v>
      </c>
      <c r="L29" s="21" t="n">
        <v>123</v>
      </c>
      <c r="M29" s="21" t="n">
        <v>126</v>
      </c>
      <c r="N29" s="21" t="n">
        <v>192</v>
      </c>
      <c r="O29" s="21" t="n">
        <v>221</v>
      </c>
      <c r="P29" s="21" t="n">
        <v>185</v>
      </c>
      <c r="Q29" s="21" t="n">
        <v>238</v>
      </c>
      <c r="R29" s="21" t="n">
        <v>275</v>
      </c>
      <c r="S29" s="21" t="n">
        <v>312</v>
      </c>
      <c r="T29" s="21" t="n">
        <v>323</v>
      </c>
      <c r="U29" s="21" t="n">
        <v>249</v>
      </c>
      <c r="V29" s="21" t="n">
        <v>165</v>
      </c>
      <c r="W29" s="21" t="n">
        <v>147</v>
      </c>
      <c r="X29" s="21" t="n">
        <v>79</v>
      </c>
      <c r="Y29" s="21" t="n">
        <v>40</v>
      </c>
      <c r="Z29" s="21" t="n">
        <v>4</v>
      </c>
      <c r="AA29" s="21" t="n">
        <v>0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16</v>
      </c>
      <c r="G30" s="29" t="n">
        <v>97</v>
      </c>
      <c r="H30" s="30" t="n">
        <v>105</v>
      </c>
      <c r="I30" s="30" t="n">
        <v>127</v>
      </c>
      <c r="J30" s="30" t="n">
        <v>129</v>
      </c>
      <c r="K30" s="30" t="n">
        <v>111</v>
      </c>
      <c r="L30" s="30" t="n">
        <v>119</v>
      </c>
      <c r="M30" s="30" t="n">
        <v>126</v>
      </c>
      <c r="N30" s="30" t="n">
        <v>148</v>
      </c>
      <c r="O30" s="30" t="n">
        <v>192</v>
      </c>
      <c r="P30" s="30" t="n">
        <v>167</v>
      </c>
      <c r="Q30" s="30" t="n">
        <v>211</v>
      </c>
      <c r="R30" s="30" t="n">
        <v>262</v>
      </c>
      <c r="S30" s="30" t="n">
        <v>276</v>
      </c>
      <c r="T30" s="30" t="n">
        <v>343</v>
      </c>
      <c r="U30" s="30" t="n">
        <v>253</v>
      </c>
      <c r="V30" s="30" t="n">
        <v>217</v>
      </c>
      <c r="W30" s="30" t="n">
        <v>227</v>
      </c>
      <c r="X30" s="30" t="n">
        <v>187</v>
      </c>
      <c r="Y30" s="30" t="n">
        <v>88</v>
      </c>
      <c r="Z30" s="30" t="n">
        <v>23</v>
      </c>
      <c r="AA30" s="30" t="n">
        <v>7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21</v>
      </c>
      <c r="D31" s="32"/>
      <c r="E31" s="33" t="s">
        <v>32</v>
      </c>
      <c r="F31" s="34" t="n">
        <f aca="false">SUM(F29:F30)</f>
        <v>6755</v>
      </c>
      <c r="G31" s="35" t="n">
        <f aca="false">SUM(G29:G30)</f>
        <v>199</v>
      </c>
      <c r="H31" s="36" t="n">
        <f aca="false">SUM(H29:H30)</f>
        <v>226</v>
      </c>
      <c r="I31" s="36" t="n">
        <f aca="false">SUM(I29:I30)</f>
        <v>261</v>
      </c>
      <c r="J31" s="36" t="n">
        <f aca="false">SUM(J29:J30)</f>
        <v>291</v>
      </c>
      <c r="K31" s="36" t="n">
        <f aca="false">SUM(K29:K30)</f>
        <v>252</v>
      </c>
      <c r="L31" s="36" t="n">
        <f aca="false">SUM(L29:L30)</f>
        <v>242</v>
      </c>
      <c r="M31" s="36" t="n">
        <f aca="false">SUM(M29:M30)</f>
        <v>252</v>
      </c>
      <c r="N31" s="36" t="n">
        <f aca="false">SUM(N29:N30)</f>
        <v>340</v>
      </c>
      <c r="O31" s="36" t="n">
        <f aca="false">SUM(O29:O30)</f>
        <v>413</v>
      </c>
      <c r="P31" s="36" t="n">
        <f aca="false">SUM(P29:P30)</f>
        <v>352</v>
      </c>
      <c r="Q31" s="36" t="n">
        <f aca="false">SUM(Q29:Q30)</f>
        <v>449</v>
      </c>
      <c r="R31" s="36" t="n">
        <f aca="false">SUM(R29:R30)</f>
        <v>537</v>
      </c>
      <c r="S31" s="36" t="n">
        <f aca="false">SUM(S29:S30)</f>
        <v>588</v>
      </c>
      <c r="T31" s="36" t="n">
        <f aca="false">SUM(T29:T30)</f>
        <v>666</v>
      </c>
      <c r="U31" s="36" t="n">
        <f aca="false">SUM(U29:U30)</f>
        <v>502</v>
      </c>
      <c r="V31" s="36" t="n">
        <f aca="false">SUM(V29:V30)</f>
        <v>382</v>
      </c>
      <c r="W31" s="36" t="n">
        <f aca="false">SUM(W29:W30)</f>
        <v>374</v>
      </c>
      <c r="X31" s="36" t="n">
        <f aca="false">SUM(X29:X30)</f>
        <v>266</v>
      </c>
      <c r="Y31" s="36" t="n">
        <f aca="false">SUM(Y29:Y30)</f>
        <v>128</v>
      </c>
      <c r="Z31" s="36" t="n">
        <f aca="false">SUM(Z29:Z30)</f>
        <v>27</v>
      </c>
      <c r="AA31" s="36" t="n">
        <f aca="false">SUM(AA29:AA30)</f>
        <v>7</v>
      </c>
      <c r="AB31" s="36" t="n">
        <f aca="false">SUM(AB29:AB30)</f>
        <v>1</v>
      </c>
      <c r="AC31" s="37" t="n">
        <f aca="false">SUM(AC29:AC30)</f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150</v>
      </c>
      <c r="G32" s="20" t="n">
        <v>251</v>
      </c>
      <c r="H32" s="21" t="n">
        <v>270</v>
      </c>
      <c r="I32" s="21" t="n">
        <v>255</v>
      </c>
      <c r="J32" s="21" t="n">
        <v>276</v>
      </c>
      <c r="K32" s="21" t="n">
        <v>273</v>
      </c>
      <c r="L32" s="21" t="n">
        <v>309</v>
      </c>
      <c r="M32" s="21" t="n">
        <v>377</v>
      </c>
      <c r="N32" s="21" t="n">
        <v>437</v>
      </c>
      <c r="O32" s="21" t="n">
        <v>449</v>
      </c>
      <c r="P32" s="21" t="n">
        <v>421</v>
      </c>
      <c r="Q32" s="21" t="n">
        <v>380</v>
      </c>
      <c r="R32" s="21" t="n">
        <v>399</v>
      </c>
      <c r="S32" s="21" t="n">
        <v>444</v>
      </c>
      <c r="T32" s="21" t="n">
        <v>595</v>
      </c>
      <c r="U32" s="21" t="n">
        <v>357</v>
      </c>
      <c r="V32" s="21" t="n">
        <v>295</v>
      </c>
      <c r="W32" s="21" t="n">
        <v>191</v>
      </c>
      <c r="X32" s="21" t="n">
        <v>115</v>
      </c>
      <c r="Y32" s="21" t="n">
        <v>50</v>
      </c>
      <c r="Z32" s="21" t="n">
        <v>6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329</v>
      </c>
      <c r="G33" s="29" t="n">
        <v>252</v>
      </c>
      <c r="H33" s="30" t="n">
        <v>216</v>
      </c>
      <c r="I33" s="30" t="n">
        <v>230</v>
      </c>
      <c r="J33" s="30" t="n">
        <v>285</v>
      </c>
      <c r="K33" s="30" t="n">
        <v>242</v>
      </c>
      <c r="L33" s="30" t="n">
        <v>311</v>
      </c>
      <c r="M33" s="30" t="n">
        <v>329</v>
      </c>
      <c r="N33" s="30" t="n">
        <v>331</v>
      </c>
      <c r="O33" s="30" t="n">
        <v>397</v>
      </c>
      <c r="P33" s="30" t="n">
        <v>377</v>
      </c>
      <c r="Q33" s="30" t="n">
        <v>368</v>
      </c>
      <c r="R33" s="30" t="n">
        <v>392</v>
      </c>
      <c r="S33" s="30" t="n">
        <v>477</v>
      </c>
      <c r="T33" s="30" t="n">
        <v>557</v>
      </c>
      <c r="U33" s="30" t="n">
        <v>407</v>
      </c>
      <c r="V33" s="30" t="n">
        <v>379</v>
      </c>
      <c r="W33" s="30" t="n">
        <v>320</v>
      </c>
      <c r="X33" s="30" t="n">
        <v>248</v>
      </c>
      <c r="Y33" s="30" t="n">
        <v>149</v>
      </c>
      <c r="Z33" s="30" t="n">
        <v>55</v>
      </c>
      <c r="AA33" s="30" t="n">
        <v>7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62</v>
      </c>
      <c r="D34" s="32"/>
      <c r="E34" s="47" t="s">
        <v>32</v>
      </c>
      <c r="F34" s="34" t="n">
        <f aca="false">SUM(F32:F33)</f>
        <v>12479</v>
      </c>
      <c r="G34" s="35" t="n">
        <f aca="false">SUM(G32:G33)</f>
        <v>503</v>
      </c>
      <c r="H34" s="36" t="n">
        <f aca="false">SUM(H32:H33)</f>
        <v>486</v>
      </c>
      <c r="I34" s="36" t="n">
        <f aca="false">SUM(I32:I33)</f>
        <v>485</v>
      </c>
      <c r="J34" s="36" t="n">
        <f aca="false">SUM(J32:J33)</f>
        <v>561</v>
      </c>
      <c r="K34" s="36" t="n">
        <f aca="false">SUM(K32:K33)</f>
        <v>515</v>
      </c>
      <c r="L34" s="36" t="n">
        <f aca="false">SUM(L32:L33)</f>
        <v>620</v>
      </c>
      <c r="M34" s="36" t="n">
        <f aca="false">SUM(M32:M33)</f>
        <v>706</v>
      </c>
      <c r="N34" s="36" t="n">
        <f aca="false">SUM(N32:N33)</f>
        <v>768</v>
      </c>
      <c r="O34" s="36" t="n">
        <f aca="false">SUM(O32:O33)</f>
        <v>846</v>
      </c>
      <c r="P34" s="36" t="n">
        <f aca="false">SUM(P32:P33)</f>
        <v>798</v>
      </c>
      <c r="Q34" s="36" t="n">
        <f aca="false">SUM(Q32:Q33)</f>
        <v>748</v>
      </c>
      <c r="R34" s="36" t="n">
        <f aca="false">SUM(R32:R33)</f>
        <v>791</v>
      </c>
      <c r="S34" s="36" t="n">
        <f aca="false">SUM(S32:S33)</f>
        <v>921</v>
      </c>
      <c r="T34" s="36" t="n">
        <f aca="false">SUM(T32:T33)</f>
        <v>1152</v>
      </c>
      <c r="U34" s="36" t="n">
        <f aca="false">SUM(U32:U33)</f>
        <v>764</v>
      </c>
      <c r="V34" s="36" t="n">
        <f aca="false">SUM(V32:V33)</f>
        <v>674</v>
      </c>
      <c r="W34" s="36" t="n">
        <f aca="false">SUM(W32:W33)</f>
        <v>511</v>
      </c>
      <c r="X34" s="36" t="n">
        <f aca="false">SUM(X32:X33)</f>
        <v>363</v>
      </c>
      <c r="Y34" s="36" t="n">
        <f aca="false">SUM(Y32:Y33)</f>
        <v>199</v>
      </c>
      <c r="Z34" s="36" t="n">
        <f aca="false">SUM(Z32:Z33)</f>
        <v>61</v>
      </c>
      <c r="AA34" s="36" t="n">
        <f aca="false">SUM(AA32:AA33)</f>
        <v>7</v>
      </c>
      <c r="AB34" s="36" t="n">
        <f aca="false">SUM(AB32:AB33)</f>
        <v>0</v>
      </c>
      <c r="AC34" s="37" t="n">
        <f aca="false">SUM(AC32:AC33)</f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99</v>
      </c>
      <c r="G35" s="20" t="n">
        <v>27</v>
      </c>
      <c r="H35" s="21" t="n">
        <v>37</v>
      </c>
      <c r="I35" s="21" t="n">
        <v>48</v>
      </c>
      <c r="J35" s="21" t="n">
        <v>62</v>
      </c>
      <c r="K35" s="21" t="n">
        <v>55</v>
      </c>
      <c r="L35" s="21" t="n">
        <v>52</v>
      </c>
      <c r="M35" s="21" t="n">
        <v>63</v>
      </c>
      <c r="N35" s="21" t="n">
        <v>67</v>
      </c>
      <c r="O35" s="21" t="n">
        <v>91</v>
      </c>
      <c r="P35" s="21" t="n">
        <v>78</v>
      </c>
      <c r="Q35" s="21" t="n">
        <v>97</v>
      </c>
      <c r="R35" s="21" t="n">
        <v>119</v>
      </c>
      <c r="S35" s="21" t="n">
        <v>164</v>
      </c>
      <c r="T35" s="21" t="n">
        <v>182</v>
      </c>
      <c r="U35" s="21" t="n">
        <v>97</v>
      </c>
      <c r="V35" s="21" t="n">
        <v>100</v>
      </c>
      <c r="W35" s="21" t="n">
        <v>85</v>
      </c>
      <c r="X35" s="21" t="n">
        <v>51</v>
      </c>
      <c r="Y35" s="21" t="n">
        <v>20</v>
      </c>
      <c r="Z35" s="21" t="n">
        <v>3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564</v>
      </c>
      <c r="G36" s="29" t="n">
        <v>25</v>
      </c>
      <c r="H36" s="30" t="n">
        <v>36</v>
      </c>
      <c r="I36" s="30" t="n">
        <v>43</v>
      </c>
      <c r="J36" s="30" t="n">
        <v>71</v>
      </c>
      <c r="K36" s="30" t="n">
        <v>47</v>
      </c>
      <c r="L36" s="30" t="n">
        <v>44</v>
      </c>
      <c r="M36" s="30" t="n">
        <v>38</v>
      </c>
      <c r="N36" s="30" t="n">
        <v>55</v>
      </c>
      <c r="O36" s="30" t="n">
        <v>66</v>
      </c>
      <c r="P36" s="30" t="n">
        <v>62</v>
      </c>
      <c r="Q36" s="30" t="n">
        <v>73</v>
      </c>
      <c r="R36" s="30" t="n">
        <v>130</v>
      </c>
      <c r="S36" s="30" t="n">
        <v>135</v>
      </c>
      <c r="T36" s="30" t="n">
        <v>154</v>
      </c>
      <c r="U36" s="30" t="n">
        <v>129</v>
      </c>
      <c r="V36" s="30" t="n">
        <v>106</v>
      </c>
      <c r="W36" s="30" t="n">
        <v>152</v>
      </c>
      <c r="X36" s="30" t="n">
        <v>114</v>
      </c>
      <c r="Y36" s="30" t="n">
        <v>63</v>
      </c>
      <c r="Z36" s="30" t="n">
        <v>18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34</v>
      </c>
      <c r="D37" s="32"/>
      <c r="E37" s="33" t="s">
        <v>32</v>
      </c>
      <c r="F37" s="34" t="n">
        <f aca="false">SUM(F35:F36)</f>
        <v>3063</v>
      </c>
      <c r="G37" s="35" t="n">
        <f aca="false">SUM(G35:G36)</f>
        <v>52</v>
      </c>
      <c r="H37" s="36" t="n">
        <f aca="false">SUM(H35:H36)</f>
        <v>73</v>
      </c>
      <c r="I37" s="36" t="n">
        <f aca="false">SUM(I35:I36)</f>
        <v>91</v>
      </c>
      <c r="J37" s="36" t="n">
        <f aca="false">SUM(J35:J36)</f>
        <v>133</v>
      </c>
      <c r="K37" s="36" t="n">
        <f aca="false">SUM(K35:K36)</f>
        <v>102</v>
      </c>
      <c r="L37" s="36" t="n">
        <f aca="false">SUM(L35:L36)</f>
        <v>96</v>
      </c>
      <c r="M37" s="36" t="n">
        <f aca="false">SUM(M35:M36)</f>
        <v>101</v>
      </c>
      <c r="N37" s="36" t="n">
        <f aca="false">SUM(N35:N36)</f>
        <v>122</v>
      </c>
      <c r="O37" s="36" t="n">
        <f aca="false">SUM(O35:O36)</f>
        <v>157</v>
      </c>
      <c r="P37" s="36" t="n">
        <f aca="false">SUM(P35:P36)</f>
        <v>140</v>
      </c>
      <c r="Q37" s="36" t="n">
        <f aca="false">SUM(Q35:Q36)</f>
        <v>170</v>
      </c>
      <c r="R37" s="36" t="n">
        <f aca="false">SUM(R35:R36)</f>
        <v>249</v>
      </c>
      <c r="S37" s="36" t="n">
        <f aca="false">SUM(S35:S36)</f>
        <v>299</v>
      </c>
      <c r="T37" s="36" t="n">
        <f aca="false">SUM(T35:T36)</f>
        <v>336</v>
      </c>
      <c r="U37" s="36" t="n">
        <f aca="false">SUM(U35:U36)</f>
        <v>226</v>
      </c>
      <c r="V37" s="36" t="n">
        <f aca="false">SUM(V35:V36)</f>
        <v>206</v>
      </c>
      <c r="W37" s="36" t="n">
        <f aca="false">SUM(W35:W36)</f>
        <v>237</v>
      </c>
      <c r="X37" s="36" t="n">
        <f aca="false">SUM(X35:X36)</f>
        <v>165</v>
      </c>
      <c r="Y37" s="36" t="n">
        <f aca="false">SUM(Y35:Y36)</f>
        <v>83</v>
      </c>
      <c r="Z37" s="36" t="n">
        <f aca="false">SUM(Z35:Z36)</f>
        <v>21</v>
      </c>
      <c r="AA37" s="36" t="n">
        <f aca="false">SUM(AA35:AA36)</f>
        <v>4</v>
      </c>
      <c r="AB37" s="36" t="n">
        <f aca="false">SUM(AB35:AB36)</f>
        <v>0</v>
      </c>
      <c r="AC37" s="37" t="n">
        <f aca="false">SUM(AC35:AC36)</f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831</v>
      </c>
      <c r="G38" s="20" t="n">
        <v>15</v>
      </c>
      <c r="H38" s="21" t="n">
        <v>16</v>
      </c>
      <c r="I38" s="21" t="n">
        <v>18</v>
      </c>
      <c r="J38" s="21" t="n">
        <v>22</v>
      </c>
      <c r="K38" s="21" t="n">
        <v>30</v>
      </c>
      <c r="L38" s="21" t="n">
        <v>28</v>
      </c>
      <c r="M38" s="21" t="n">
        <v>30</v>
      </c>
      <c r="N38" s="21" t="n">
        <v>31</v>
      </c>
      <c r="O38" s="21" t="n">
        <v>45</v>
      </c>
      <c r="P38" s="21" t="n">
        <v>34</v>
      </c>
      <c r="Q38" s="21" t="n">
        <v>52</v>
      </c>
      <c r="R38" s="21" t="n">
        <v>97</v>
      </c>
      <c r="S38" s="21" t="n">
        <v>87</v>
      </c>
      <c r="T38" s="21" t="n">
        <v>97</v>
      </c>
      <c r="U38" s="21" t="n">
        <v>70</v>
      </c>
      <c r="V38" s="21" t="n">
        <v>42</v>
      </c>
      <c r="W38" s="21" t="n">
        <v>56</v>
      </c>
      <c r="X38" s="21" t="n">
        <v>42</v>
      </c>
      <c r="Y38" s="21" t="n">
        <v>17</v>
      </c>
      <c r="Z38" s="21" t="n">
        <v>2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16</v>
      </c>
      <c r="G39" s="29" t="n">
        <v>8</v>
      </c>
      <c r="H39" s="30" t="n">
        <v>17</v>
      </c>
      <c r="I39" s="30" t="n">
        <v>20</v>
      </c>
      <c r="J39" s="30" t="n">
        <v>19</v>
      </c>
      <c r="K39" s="30" t="n">
        <v>26</v>
      </c>
      <c r="L39" s="30" t="n">
        <v>18</v>
      </c>
      <c r="M39" s="30" t="n">
        <v>16</v>
      </c>
      <c r="N39" s="30" t="n">
        <v>28</v>
      </c>
      <c r="O39" s="30" t="n">
        <v>29</v>
      </c>
      <c r="P39" s="30" t="n">
        <v>35</v>
      </c>
      <c r="Q39" s="30" t="n">
        <v>47</v>
      </c>
      <c r="R39" s="30" t="n">
        <v>56</v>
      </c>
      <c r="S39" s="30" t="n">
        <v>71</v>
      </c>
      <c r="T39" s="30" t="n">
        <v>86</v>
      </c>
      <c r="U39" s="30" t="n">
        <v>66</v>
      </c>
      <c r="V39" s="30" t="n">
        <v>62</v>
      </c>
      <c r="W39" s="30" t="n">
        <v>91</v>
      </c>
      <c r="X39" s="30" t="n">
        <v>67</v>
      </c>
      <c r="Y39" s="30" t="n">
        <v>45</v>
      </c>
      <c r="Z39" s="30" t="n">
        <v>9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40</v>
      </c>
      <c r="D40" s="32"/>
      <c r="E40" s="47" t="s">
        <v>32</v>
      </c>
      <c r="F40" s="34" t="n">
        <f aca="false">SUM(F38:F39)</f>
        <v>1647</v>
      </c>
      <c r="G40" s="35" t="n">
        <f aca="false">SUM(G38:G39)</f>
        <v>23</v>
      </c>
      <c r="H40" s="36" t="n">
        <f aca="false">SUM(H38:H39)</f>
        <v>33</v>
      </c>
      <c r="I40" s="36" t="n">
        <f aca="false">SUM(I38:I39)</f>
        <v>38</v>
      </c>
      <c r="J40" s="36" t="n">
        <f aca="false">SUM(J38:J39)</f>
        <v>41</v>
      </c>
      <c r="K40" s="36" t="n">
        <f aca="false">SUM(K38:K39)</f>
        <v>56</v>
      </c>
      <c r="L40" s="36" t="n">
        <f aca="false">SUM(L38:L39)</f>
        <v>46</v>
      </c>
      <c r="M40" s="36" t="n">
        <f aca="false">SUM(M38:M39)</f>
        <v>46</v>
      </c>
      <c r="N40" s="36" t="n">
        <f aca="false">SUM(N38:N39)</f>
        <v>59</v>
      </c>
      <c r="O40" s="36" t="n">
        <f aca="false">SUM(O38:O39)</f>
        <v>74</v>
      </c>
      <c r="P40" s="36" t="n">
        <f aca="false">SUM(P38:P39)</f>
        <v>69</v>
      </c>
      <c r="Q40" s="36" t="n">
        <f aca="false">SUM(Q38:Q39)</f>
        <v>99</v>
      </c>
      <c r="R40" s="36" t="n">
        <f aca="false">SUM(R38:R39)</f>
        <v>153</v>
      </c>
      <c r="S40" s="36" t="n">
        <f aca="false">SUM(S38:S39)</f>
        <v>158</v>
      </c>
      <c r="T40" s="36" t="n">
        <f aca="false">SUM(T38:T39)</f>
        <v>183</v>
      </c>
      <c r="U40" s="36" t="n">
        <f aca="false">SUM(U38:U39)</f>
        <v>136</v>
      </c>
      <c r="V40" s="36" t="n">
        <f aca="false">SUM(V38:V39)</f>
        <v>104</v>
      </c>
      <c r="W40" s="36" t="n">
        <f aca="false">SUM(W38:W39)</f>
        <v>147</v>
      </c>
      <c r="X40" s="36" t="n">
        <f aca="false">SUM(X38:X39)</f>
        <v>109</v>
      </c>
      <c r="Y40" s="36" t="n">
        <f aca="false">SUM(Y38:Y39)</f>
        <v>62</v>
      </c>
      <c r="Z40" s="36" t="n">
        <f aca="false">SUM(Z38:Z39)</f>
        <v>11</v>
      </c>
      <c r="AA40" s="36" t="n">
        <f aca="false">SUM(AA38:AA39)</f>
        <v>0</v>
      </c>
      <c r="AB40" s="36" t="n">
        <f aca="false">SUM(AB38:AB39)</f>
        <v>0</v>
      </c>
      <c r="AC40" s="37" t="n">
        <f aca="false">SUM(AC38:AC39)</f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63</v>
      </c>
      <c r="G41" s="20" t="n">
        <v>1</v>
      </c>
      <c r="H41" s="21" t="n">
        <v>8</v>
      </c>
      <c r="I41" s="21" t="n">
        <v>13</v>
      </c>
      <c r="J41" s="21" t="n">
        <v>17</v>
      </c>
      <c r="K41" s="21" t="n">
        <v>14</v>
      </c>
      <c r="L41" s="21" t="n">
        <v>33</v>
      </c>
      <c r="M41" s="21" t="n">
        <v>18</v>
      </c>
      <c r="N41" s="21" t="n">
        <v>25</v>
      </c>
      <c r="O41" s="21" t="n">
        <v>23</v>
      </c>
      <c r="P41" s="21" t="n">
        <v>31</v>
      </c>
      <c r="Q41" s="21" t="n">
        <v>36</v>
      </c>
      <c r="R41" s="21" t="n">
        <v>66</v>
      </c>
      <c r="S41" s="21" t="n">
        <v>62</v>
      </c>
      <c r="T41" s="21" t="n">
        <v>62</v>
      </c>
      <c r="U41" s="21" t="n">
        <v>40</v>
      </c>
      <c r="V41" s="21" t="n">
        <v>34</v>
      </c>
      <c r="W41" s="21" t="n">
        <v>40</v>
      </c>
      <c r="X41" s="21" t="n">
        <v>27</v>
      </c>
      <c r="Y41" s="21" t="n">
        <v>9</v>
      </c>
      <c r="Z41" s="21" t="n">
        <v>4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59</v>
      </c>
      <c r="G42" s="29" t="n">
        <v>9</v>
      </c>
      <c r="H42" s="30" t="n">
        <v>2</v>
      </c>
      <c r="I42" s="30" t="n">
        <v>10</v>
      </c>
      <c r="J42" s="30" t="n">
        <v>11</v>
      </c>
      <c r="K42" s="30" t="n">
        <v>16</v>
      </c>
      <c r="L42" s="30" t="n">
        <v>9</v>
      </c>
      <c r="M42" s="30" t="n">
        <v>13</v>
      </c>
      <c r="N42" s="30" t="n">
        <v>10</v>
      </c>
      <c r="O42" s="30" t="n">
        <v>23</v>
      </c>
      <c r="P42" s="30" t="n">
        <v>26</v>
      </c>
      <c r="Q42" s="30" t="n">
        <v>39</v>
      </c>
      <c r="R42" s="30" t="n">
        <v>47</v>
      </c>
      <c r="S42" s="30" t="n">
        <v>48</v>
      </c>
      <c r="T42" s="30" t="n">
        <v>60</v>
      </c>
      <c r="U42" s="30" t="n">
        <v>35</v>
      </c>
      <c r="V42" s="30" t="n">
        <v>44</v>
      </c>
      <c r="W42" s="30" t="n">
        <v>74</v>
      </c>
      <c r="X42" s="30" t="n">
        <v>48</v>
      </c>
      <c r="Y42" s="30" t="n">
        <v>30</v>
      </c>
      <c r="Z42" s="30" t="n">
        <v>5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490</v>
      </c>
      <c r="D43" s="32"/>
      <c r="E43" s="33" t="s">
        <v>32</v>
      </c>
      <c r="F43" s="34" t="n">
        <f aca="false">SUM(F41:F42)</f>
        <v>1122</v>
      </c>
      <c r="G43" s="35" t="n">
        <f aca="false">SUM(G41:G42)</f>
        <v>10</v>
      </c>
      <c r="H43" s="36" t="n">
        <f aca="false">SUM(H41:H42)</f>
        <v>10</v>
      </c>
      <c r="I43" s="36" t="n">
        <f aca="false">SUM(I41:I42)</f>
        <v>23</v>
      </c>
      <c r="J43" s="36" t="n">
        <f aca="false">SUM(J41:J42)</f>
        <v>28</v>
      </c>
      <c r="K43" s="36" t="n">
        <f aca="false">SUM(K41:K42)</f>
        <v>30</v>
      </c>
      <c r="L43" s="36" t="n">
        <f aca="false">SUM(L41:L42)</f>
        <v>42</v>
      </c>
      <c r="M43" s="36" t="n">
        <f aca="false">SUM(M41:M42)</f>
        <v>31</v>
      </c>
      <c r="N43" s="36" t="n">
        <f aca="false">SUM(N41:N42)</f>
        <v>35</v>
      </c>
      <c r="O43" s="36" t="n">
        <f aca="false">SUM(O41:O42)</f>
        <v>46</v>
      </c>
      <c r="P43" s="36" t="n">
        <f aca="false">SUM(P41:P42)</f>
        <v>57</v>
      </c>
      <c r="Q43" s="36" t="n">
        <f aca="false">SUM(Q41:Q42)</f>
        <v>75</v>
      </c>
      <c r="R43" s="36" t="n">
        <f aca="false">SUM(R41:R42)</f>
        <v>113</v>
      </c>
      <c r="S43" s="36" t="n">
        <f aca="false">SUM(S41:S42)</f>
        <v>110</v>
      </c>
      <c r="T43" s="36" t="n">
        <f aca="false">SUM(T41:T42)</f>
        <v>122</v>
      </c>
      <c r="U43" s="36" t="n">
        <f aca="false">SUM(U41:U42)</f>
        <v>75</v>
      </c>
      <c r="V43" s="36" t="n">
        <f aca="false">SUM(V41:V42)</f>
        <v>78</v>
      </c>
      <c r="W43" s="36" t="n">
        <f aca="false">SUM(W41:W42)</f>
        <v>114</v>
      </c>
      <c r="X43" s="36" t="n">
        <f aca="false">SUM(X41:X42)</f>
        <v>75</v>
      </c>
      <c r="Y43" s="36" t="n">
        <f aca="false">SUM(Y41:Y42)</f>
        <v>39</v>
      </c>
      <c r="Z43" s="36" t="n">
        <f aca="false">SUM(Z41:Z42)</f>
        <v>9</v>
      </c>
      <c r="AA43" s="36" t="n">
        <f aca="false">SUM(AA41:AA42)</f>
        <v>0</v>
      </c>
      <c r="AB43" s="36" t="n">
        <f aca="false">SUM(AB41:AB42)</f>
        <v>0</v>
      </c>
      <c r="AC43" s="37" t="n">
        <f aca="false">SUM(AC41:AC42)</f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82</v>
      </c>
      <c r="G44" s="20" t="n">
        <v>50</v>
      </c>
      <c r="H44" s="21" t="n">
        <v>65</v>
      </c>
      <c r="I44" s="21" t="n">
        <v>88</v>
      </c>
      <c r="J44" s="21" t="n">
        <v>81</v>
      </c>
      <c r="K44" s="21" t="n">
        <v>96</v>
      </c>
      <c r="L44" s="21" t="n">
        <v>102</v>
      </c>
      <c r="M44" s="21" t="n">
        <v>118</v>
      </c>
      <c r="N44" s="21" t="n">
        <v>117</v>
      </c>
      <c r="O44" s="21" t="n">
        <v>124</v>
      </c>
      <c r="P44" s="21" t="n">
        <v>130</v>
      </c>
      <c r="Q44" s="21" t="n">
        <v>156</v>
      </c>
      <c r="R44" s="21" t="n">
        <v>195</v>
      </c>
      <c r="S44" s="21" t="n">
        <v>249</v>
      </c>
      <c r="T44" s="21" t="n">
        <v>244</v>
      </c>
      <c r="U44" s="21" t="n">
        <v>149</v>
      </c>
      <c r="V44" s="21" t="n">
        <v>131</v>
      </c>
      <c r="W44" s="21" t="n">
        <v>106</v>
      </c>
      <c r="X44" s="21" t="n">
        <v>58</v>
      </c>
      <c r="Y44" s="21" t="n">
        <v>17</v>
      </c>
      <c r="Z44" s="21" t="n">
        <v>6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320</v>
      </c>
      <c r="G45" s="29" t="n">
        <v>49</v>
      </c>
      <c r="H45" s="30" t="n">
        <v>61</v>
      </c>
      <c r="I45" s="30" t="n">
        <v>71</v>
      </c>
      <c r="J45" s="30" t="n">
        <v>99</v>
      </c>
      <c r="K45" s="30" t="n">
        <v>93</v>
      </c>
      <c r="L45" s="30" t="n">
        <v>79</v>
      </c>
      <c r="M45" s="30" t="n">
        <v>85</v>
      </c>
      <c r="N45" s="30" t="n">
        <v>84</v>
      </c>
      <c r="O45" s="30" t="n">
        <v>99</v>
      </c>
      <c r="P45" s="30" t="n">
        <v>102</v>
      </c>
      <c r="Q45" s="30" t="n">
        <v>149</v>
      </c>
      <c r="R45" s="30" t="n">
        <v>184</v>
      </c>
      <c r="S45" s="30" t="n">
        <v>186</v>
      </c>
      <c r="T45" s="30" t="n">
        <v>227</v>
      </c>
      <c r="U45" s="30" t="n">
        <v>181</v>
      </c>
      <c r="V45" s="30" t="n">
        <v>144</v>
      </c>
      <c r="W45" s="30" t="n">
        <v>159</v>
      </c>
      <c r="X45" s="30" t="n">
        <v>142</v>
      </c>
      <c r="Y45" s="30" t="n">
        <v>90</v>
      </c>
      <c r="Z45" s="30" t="n">
        <v>32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43</v>
      </c>
      <c r="D46" s="32"/>
      <c r="E46" s="47" t="s">
        <v>32</v>
      </c>
      <c r="F46" s="34" t="n">
        <f aca="false">SUM(F44:F45)</f>
        <v>4602</v>
      </c>
      <c r="G46" s="35" t="n">
        <f aca="false">SUM(G44:G45)</f>
        <v>99</v>
      </c>
      <c r="H46" s="36" t="n">
        <f aca="false">SUM(H44:H45)</f>
        <v>126</v>
      </c>
      <c r="I46" s="36" t="n">
        <f aca="false">SUM(I44:I45)</f>
        <v>159</v>
      </c>
      <c r="J46" s="36" t="n">
        <f aca="false">SUM(J44:J45)</f>
        <v>180</v>
      </c>
      <c r="K46" s="36" t="n">
        <f aca="false">SUM(K44:K45)</f>
        <v>189</v>
      </c>
      <c r="L46" s="36" t="n">
        <f aca="false">SUM(L44:L45)</f>
        <v>181</v>
      </c>
      <c r="M46" s="36" t="n">
        <f aca="false">SUM(M44:M45)</f>
        <v>203</v>
      </c>
      <c r="N46" s="36" t="n">
        <f aca="false">SUM(N44:N45)</f>
        <v>201</v>
      </c>
      <c r="O46" s="36" t="n">
        <f aca="false">SUM(O44:O45)</f>
        <v>223</v>
      </c>
      <c r="P46" s="36" t="n">
        <f aca="false">SUM(P44:P45)</f>
        <v>232</v>
      </c>
      <c r="Q46" s="36" t="n">
        <f aca="false">SUM(Q44:Q45)</f>
        <v>305</v>
      </c>
      <c r="R46" s="36" t="n">
        <f aca="false">SUM(R44:R45)</f>
        <v>379</v>
      </c>
      <c r="S46" s="36" t="n">
        <f aca="false">SUM(S44:S45)</f>
        <v>435</v>
      </c>
      <c r="T46" s="36" t="n">
        <f aca="false">SUM(T44:T45)</f>
        <v>471</v>
      </c>
      <c r="U46" s="36" t="n">
        <f aca="false">SUM(U44:U45)</f>
        <v>330</v>
      </c>
      <c r="V46" s="36" t="n">
        <f aca="false">SUM(V44:V45)</f>
        <v>275</v>
      </c>
      <c r="W46" s="36" t="n">
        <f aca="false">SUM(W44:W45)</f>
        <v>265</v>
      </c>
      <c r="X46" s="36" t="n">
        <f aca="false">SUM(X44:X45)</f>
        <v>200</v>
      </c>
      <c r="Y46" s="36" t="n">
        <f aca="false">SUM(Y44:Y45)</f>
        <v>107</v>
      </c>
      <c r="Z46" s="36" t="n">
        <f aca="false">SUM(Z44:Z45)</f>
        <v>38</v>
      </c>
      <c r="AA46" s="36" t="n">
        <f aca="false">SUM(AA44:AA45)</f>
        <v>4</v>
      </c>
      <c r="AB46" s="36" t="n">
        <f aca="false">SUM(AB44:AB45)</f>
        <v>0</v>
      </c>
      <c r="AC46" s="37" t="n">
        <f aca="false">SUM(AC44:AC45)</f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60021</v>
      </c>
      <c r="G47" s="51" t="n">
        <f aca="false">SUM(G8,G11,G14,G17,G20,G23,G26,G29,G32,G35,G38,G41,G44)</f>
        <v>6174</v>
      </c>
      <c r="H47" s="52" t="n">
        <f aca="false">SUM(H8,H11,H14,H17,H20,H23,H26,H29,H32,H35,H38,H41,H44)</f>
        <v>6513</v>
      </c>
      <c r="I47" s="52" t="n">
        <f aca="false">SUM(I8,I11,I14,I17,I20,I23,I26,I29,I32,I35,I38,I41,I44)</f>
        <v>7380</v>
      </c>
      <c r="J47" s="52" t="n">
        <f aca="false">SUM(J8,J11,J14,J17,J20,J23,J26,J29,J32,J35,J38,J41,J44)</f>
        <v>7974</v>
      </c>
      <c r="K47" s="52" t="n">
        <f aca="false">SUM(K8,K11,K14,K17,K20,K23,K26,K29,K32,K35,K38,K41,K44)</f>
        <v>7756</v>
      </c>
      <c r="L47" s="52" t="n">
        <f aca="false">SUM(L8,L11,L14,L17,L20,L23,L26,L29,L32,L35,L38,L41,L44)</f>
        <v>8030</v>
      </c>
      <c r="M47" s="52" t="n">
        <f aca="false">SUM(M8,M11,M14,M17,M20,M23,M26,M29,M32,M35,M38,M41,M44)</f>
        <v>8851</v>
      </c>
      <c r="N47" s="52" t="n">
        <f aca="false">SUM(N8,N11,N14,N17,N20,N23,N26,N29,N32,N35,N38,N41,N44)</f>
        <v>9628</v>
      </c>
      <c r="O47" s="52" t="n">
        <f aca="false">SUM(O8,O11,O14,O17,O20,O23,O26,O29,O32,O35,O38,O41,O44)</f>
        <v>11549</v>
      </c>
      <c r="P47" s="52" t="n">
        <f aca="false">SUM(P8,P11,P14,P17,P20,P23,P26,P29,P32,P35,P38,P41,P44)</f>
        <v>11602</v>
      </c>
      <c r="Q47" s="52" t="n">
        <f aca="false">SUM(Q8,Q11,Q14,Q17,Q20,Q23,Q26,Q29,Q32,Q35,Q38,Q41,Q44)</f>
        <v>10539</v>
      </c>
      <c r="R47" s="52" t="n">
        <f aca="false">SUM(R8,R11,R14,R17,R20,R23,R26,R29,R32,R35,R38,R41,R44)</f>
        <v>11091</v>
      </c>
      <c r="S47" s="52" t="n">
        <f aca="false">SUM(S8,S11,S14,S17,S20,S23,S26,S29,S32,S35,S38,S41,S44)</f>
        <v>11520</v>
      </c>
      <c r="T47" s="52" t="n">
        <f aca="false">SUM(T8,T11,T14,T17,T20,T23,T26,T29,T32,T35,T38,T41,T44)</f>
        <v>13592</v>
      </c>
      <c r="U47" s="52" t="n">
        <f aca="false">SUM(U8,U11,U14,U17,U20,U23,U26,U29,U32,U35,U38,U41,U44)</f>
        <v>9708</v>
      </c>
      <c r="V47" s="52" t="n">
        <f aca="false">SUM(V8,V11,V14,V17,V20,V23,V26,V29,V32,V35,V38,V41,V44)</f>
        <v>8033</v>
      </c>
      <c r="W47" s="52" t="n">
        <f aca="false">SUM(W8,W11,W14,W17,W20,W23,W26,W29,W32,W35,W38,W41,W44)</f>
        <v>5451</v>
      </c>
      <c r="X47" s="52" t="n">
        <f aca="false">SUM(X8,X11,X14,X17,X20,X23,X26,X29,X32,X35,X38,X41,X44)</f>
        <v>3240</v>
      </c>
      <c r="Y47" s="52" t="n">
        <f aca="false">SUM(Y8,Y11,Y14,Y17,Y20,Y23,Y26,Y29,Y32,Y35,Y38,Y41,Y44)</f>
        <v>1152</v>
      </c>
      <c r="Z47" s="52" t="n">
        <f aca="false">SUM(Z8,Z11,Z14,Z17,Z20,Z23,Z26,Z29,Z32,Z35,Z38,Z41,Z44)</f>
        <v>217</v>
      </c>
      <c r="AA47" s="52" t="n">
        <f aca="false">SUM(AA8,AA11,AA14,AA17,AA20,AA23,AA26,AA29,AA32,AA35,AA38,AA41,AA44)</f>
        <v>21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5409</v>
      </c>
      <c r="G48" s="56" t="n">
        <f aca="false">SUM(G9,G12,G15,G18,G21,G24,G27,G30,G33,G36,G39,G42,G45)</f>
        <v>5925</v>
      </c>
      <c r="H48" s="56" t="n">
        <f aca="false">SUM(H9,H12,H15,H18,H21,H24,H27,H30,H33,H36,H39,H42,H45)</f>
        <v>6089</v>
      </c>
      <c r="I48" s="56" t="n">
        <f aca="false">SUM(I9,I12,I15,I18,I21,I24,I27,I30,I33,I36,I39,I42,I45)</f>
        <v>7025</v>
      </c>
      <c r="J48" s="56" t="n">
        <f aca="false">SUM(J9,J12,J15,J18,J21,J24,J27,J30,J33,J36,J39,J42,J45)</f>
        <v>7650</v>
      </c>
      <c r="K48" s="56" t="n">
        <f aca="false">SUM(K9,K12,K15,K18,K21,K24,K27,K30,K33,K36,K39,K42,K45)</f>
        <v>6980</v>
      </c>
      <c r="L48" s="56" t="n">
        <f aca="false">SUM(L9,L12,L15,L18,L21,L24,L27,L30,L33,L36,L39,L42,L45)</f>
        <v>6814</v>
      </c>
      <c r="M48" s="56" t="n">
        <f aca="false">SUM(M9,M12,M15,M18,M21,M24,M27,M30,M33,M36,M39,M42,M45)</f>
        <v>7885</v>
      </c>
      <c r="N48" s="56" t="n">
        <f aca="false">SUM(N9,N12,N15,N18,N21,N24,N27,N30,N33,N36,N39,N42,N45)</f>
        <v>8898</v>
      </c>
      <c r="O48" s="56" t="n">
        <f aca="false">SUM(O9,O12,O15,O18,O21,O24,O27,O30,O33,O36,O39,O42,O45)</f>
        <v>10374</v>
      </c>
      <c r="P48" s="56" t="n">
        <f aca="false">SUM(P9,P12,P15,P18,P21,P24,P27,P30,P33,P36,P39,P42,P45)</f>
        <v>10666</v>
      </c>
      <c r="Q48" s="56" t="n">
        <f aca="false">SUM(Q9,Q12,Q15,Q18,Q21,Q24,Q27,Q30,Q33,Q36,Q39,Q42,Q45)</f>
        <v>10104</v>
      </c>
      <c r="R48" s="56" t="n">
        <f aca="false">SUM(R9,R12,R15,R18,R21,R24,R27,R30,R33,R36,R39,R42,R45)</f>
        <v>10723</v>
      </c>
      <c r="S48" s="56" t="n">
        <f aca="false">SUM(S9,S12,S15,S18,S21,S24,S27,S30,S33,S36,S39,S42,S45)</f>
        <v>11236</v>
      </c>
      <c r="T48" s="56" t="n">
        <f aca="false">SUM(T9,T12,T15,T18,T21,T24,T27,T30,T33,T36,T39,T42,T45)</f>
        <v>13991</v>
      </c>
      <c r="U48" s="56" t="n">
        <f aca="false">SUM(U9,U12,U15,U18,U21,U24,U27,U30,U33,U36,U39,U42,U45)</f>
        <v>10733</v>
      </c>
      <c r="V48" s="56" t="n">
        <f aca="false">SUM(V9,V12,V15,V18,V21,V24,V27,V30,V33,V36,V39,V42,V45)</f>
        <v>9992</v>
      </c>
      <c r="W48" s="56" t="n">
        <f aca="false">SUM(W9,W12,W15,W18,W21,W24,W27,W30,W33,W36,W39,W42,W45)</f>
        <v>9072</v>
      </c>
      <c r="X48" s="56" t="n">
        <f aca="false">SUM(X9,X12,X15,X18,X21,X24,X27,X30,X33,X36,X39,X42,X45)</f>
        <v>6647</v>
      </c>
      <c r="Y48" s="56" t="n">
        <f aca="false">SUM(Y9,Y12,Y15,Y18,Y21,Y24,Y27,Y30,Y33,Y36,Y39,Y42,Y45)</f>
        <v>3520</v>
      </c>
      <c r="Z48" s="56" t="n">
        <f aca="false">SUM(Z9,Z12,Z15,Z18,Z21,Z24,Z27,Z30,Z33,Z36,Z39,Z42,Z45)</f>
        <v>940</v>
      </c>
      <c r="AA48" s="56" t="n">
        <f aca="false">SUM(AA9,AA12,AA15,AA18,AA21,AA24,AA27,AA30,AA33,AA36,AA39,AA42,AA45)</f>
        <v>128</v>
      </c>
      <c r="AB48" s="56" t="n">
        <f aca="false">SUM(AB9,AB12,AB15,AB18,AB21,AB24,AB27,AB30,AB33,AB36,AB39,AB42,AB45)</f>
        <v>16</v>
      </c>
      <c r="AC48" s="57" t="n">
        <f aca="false">SUM(AC9,AC12,AC15,AC18,AC21,AC24,AC27,AC30,AC33,AC36,AC39,AC42,AC45)</f>
        <v>1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5525</v>
      </c>
      <c r="D49" s="32"/>
      <c r="E49" s="58" t="s">
        <v>32</v>
      </c>
      <c r="F49" s="59" t="n">
        <f aca="false">SUM(F47:F48)</f>
        <v>325430</v>
      </c>
      <c r="G49" s="60" t="n">
        <f aca="false">SUM(G47:G48)</f>
        <v>12099</v>
      </c>
      <c r="H49" s="60" t="n">
        <f aca="false">SUM(H47:H48)</f>
        <v>12602</v>
      </c>
      <c r="I49" s="60" t="n">
        <f aca="false">SUM(I47:I48)</f>
        <v>14405</v>
      </c>
      <c r="J49" s="60" t="n">
        <f aca="false">SUM(J47:J48)</f>
        <v>15624</v>
      </c>
      <c r="K49" s="60" t="n">
        <f aca="false">SUM(K47:K48)</f>
        <v>14736</v>
      </c>
      <c r="L49" s="60" t="n">
        <f aca="false">SUM(L47:L48)</f>
        <v>14844</v>
      </c>
      <c r="M49" s="60" t="n">
        <f aca="false">SUM(M47:M48)</f>
        <v>16736</v>
      </c>
      <c r="N49" s="60" t="n">
        <f aca="false">SUM(N47:N48)</f>
        <v>18526</v>
      </c>
      <c r="O49" s="60" t="n">
        <f aca="false">SUM(O47:O48)</f>
        <v>21923</v>
      </c>
      <c r="P49" s="60" t="n">
        <f aca="false">SUM(P47:P48)</f>
        <v>22268</v>
      </c>
      <c r="Q49" s="60" t="n">
        <f aca="false">SUM(Q47:Q48)</f>
        <v>20643</v>
      </c>
      <c r="R49" s="60" t="n">
        <f aca="false">SUM(R47:R48)</f>
        <v>21814</v>
      </c>
      <c r="S49" s="60" t="n">
        <f aca="false">SUM(S47:S48)</f>
        <v>22756</v>
      </c>
      <c r="T49" s="60" t="n">
        <f aca="false">SUM(T47:T48)</f>
        <v>27583</v>
      </c>
      <c r="U49" s="60" t="n">
        <f aca="false">SUM(U47:U48)</f>
        <v>20441</v>
      </c>
      <c r="V49" s="60" t="n">
        <f aca="false">SUM(V47:V48)</f>
        <v>18025</v>
      </c>
      <c r="W49" s="60" t="n">
        <f aca="false">SUM(W47:W48)</f>
        <v>14523</v>
      </c>
      <c r="X49" s="60" t="n">
        <f aca="false">SUM(X47:X48)</f>
        <v>9887</v>
      </c>
      <c r="Y49" s="60" t="n">
        <f aca="false">SUM(Y47:Y48)</f>
        <v>4672</v>
      </c>
      <c r="Z49" s="60" t="n">
        <f aca="false">SUM(Z47:Z48)</f>
        <v>1157</v>
      </c>
      <c r="AA49" s="60" t="n">
        <f aca="false">SUM(AA47:AA48)</f>
        <v>149</v>
      </c>
      <c r="AB49" s="60" t="n">
        <f aca="false">SUM(AB47:AB48)</f>
        <v>16</v>
      </c>
      <c r="AC49" s="61" t="n">
        <f aca="false">SUM(AC47:AC48)</f>
        <v>1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30年5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780</v>
      </c>
      <c r="G57" s="20" t="n">
        <v>1635</v>
      </c>
      <c r="H57" s="21" t="n">
        <v>1732</v>
      </c>
      <c r="I57" s="21" t="n">
        <v>2130</v>
      </c>
      <c r="J57" s="21" t="n">
        <v>2329</v>
      </c>
      <c r="K57" s="21" t="n">
        <v>2146</v>
      </c>
      <c r="L57" s="21" t="n">
        <v>2182</v>
      </c>
      <c r="M57" s="21" t="n">
        <v>2313</v>
      </c>
      <c r="N57" s="21" t="n">
        <v>2678</v>
      </c>
      <c r="O57" s="21" t="n">
        <v>3244</v>
      </c>
      <c r="P57" s="21" t="n">
        <v>3522</v>
      </c>
      <c r="Q57" s="21" t="n">
        <v>2994</v>
      </c>
      <c r="R57" s="21" t="n">
        <v>3123</v>
      </c>
      <c r="S57" s="21" t="n">
        <v>3100</v>
      </c>
      <c r="T57" s="21" t="n">
        <v>3445</v>
      </c>
      <c r="U57" s="21" t="n">
        <v>2519</v>
      </c>
      <c r="V57" s="21" t="n">
        <v>2102</v>
      </c>
      <c r="W57" s="21" t="n">
        <v>1447</v>
      </c>
      <c r="X57" s="21" t="n">
        <v>794</v>
      </c>
      <c r="Y57" s="21" t="n">
        <v>281</v>
      </c>
      <c r="Z57" s="21" t="n">
        <v>58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341</v>
      </c>
      <c r="G58" s="29" t="n">
        <v>1519</v>
      </c>
      <c r="H58" s="30" t="n">
        <v>1701</v>
      </c>
      <c r="I58" s="30" t="n">
        <v>2120</v>
      </c>
      <c r="J58" s="30" t="n">
        <v>2216</v>
      </c>
      <c r="K58" s="30" t="n">
        <v>1953</v>
      </c>
      <c r="L58" s="30" t="n">
        <v>1747</v>
      </c>
      <c r="M58" s="30" t="n">
        <v>2058</v>
      </c>
      <c r="N58" s="30" t="n">
        <v>2455</v>
      </c>
      <c r="O58" s="30" t="n">
        <v>2926</v>
      </c>
      <c r="P58" s="30" t="n">
        <v>3186</v>
      </c>
      <c r="Q58" s="30" t="n">
        <v>2928</v>
      </c>
      <c r="R58" s="30" t="n">
        <v>3052</v>
      </c>
      <c r="S58" s="30" t="n">
        <v>3091</v>
      </c>
      <c r="T58" s="30" t="n">
        <v>3697</v>
      </c>
      <c r="U58" s="30" t="n">
        <v>2913</v>
      </c>
      <c r="V58" s="30" t="n">
        <v>2607</v>
      </c>
      <c r="W58" s="30" t="n">
        <v>2308</v>
      </c>
      <c r="X58" s="30" t="n">
        <v>1700</v>
      </c>
      <c r="Y58" s="30" t="n">
        <v>890</v>
      </c>
      <c r="Z58" s="30" t="n">
        <v>229</v>
      </c>
      <c r="AA58" s="30" t="n">
        <v>38</v>
      </c>
      <c r="AB58" s="30" t="n">
        <v>6</v>
      </c>
      <c r="AC58" s="31" t="n">
        <v>1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191</v>
      </c>
      <c r="D59" s="32"/>
      <c r="E59" s="33" t="s">
        <v>32</v>
      </c>
      <c r="F59" s="34" t="n">
        <f aca="false">SUM(F57:F58)</f>
        <v>89121</v>
      </c>
      <c r="G59" s="35" t="n">
        <f aca="false">SUM(G57:G58)</f>
        <v>3154</v>
      </c>
      <c r="H59" s="36" t="n">
        <f aca="false">SUM(H57:H58)</f>
        <v>3433</v>
      </c>
      <c r="I59" s="36" t="n">
        <f aca="false">SUM(I57:I58)</f>
        <v>4250</v>
      </c>
      <c r="J59" s="36" t="n">
        <f aca="false">SUM(J57:J58)</f>
        <v>4545</v>
      </c>
      <c r="K59" s="36" t="n">
        <f aca="false">SUM(K57:K58)</f>
        <v>4099</v>
      </c>
      <c r="L59" s="36" t="n">
        <f aca="false">SUM(L57:L58)</f>
        <v>3929</v>
      </c>
      <c r="M59" s="36" t="n">
        <f aca="false">SUM(M57:M58)</f>
        <v>4371</v>
      </c>
      <c r="N59" s="36" t="n">
        <f aca="false">SUM(N57:N58)</f>
        <v>5133</v>
      </c>
      <c r="O59" s="36" t="n">
        <f aca="false">SUM(O57:O58)</f>
        <v>6170</v>
      </c>
      <c r="P59" s="36" t="n">
        <f aca="false">SUM(P57:P58)</f>
        <v>6708</v>
      </c>
      <c r="Q59" s="36" t="n">
        <f aca="false">SUM(Q57:Q58)</f>
        <v>5922</v>
      </c>
      <c r="R59" s="36" t="n">
        <f aca="false">SUM(R57:R58)</f>
        <v>6175</v>
      </c>
      <c r="S59" s="36" t="n">
        <f aca="false">SUM(S57:S58)</f>
        <v>6191</v>
      </c>
      <c r="T59" s="36" t="n">
        <f aca="false">SUM(T57:T58)</f>
        <v>7142</v>
      </c>
      <c r="U59" s="36" t="n">
        <f aca="false">SUM(U57:U58)</f>
        <v>5432</v>
      </c>
      <c r="V59" s="36" t="n">
        <f aca="false">SUM(V57:V58)</f>
        <v>4709</v>
      </c>
      <c r="W59" s="36" t="n">
        <f aca="false">SUM(W57:W58)</f>
        <v>3755</v>
      </c>
      <c r="X59" s="36" t="n">
        <f aca="false">SUM(X57:X58)</f>
        <v>2494</v>
      </c>
      <c r="Y59" s="36" t="n">
        <f aca="false">SUM(Y57:Y58)</f>
        <v>1171</v>
      </c>
      <c r="Z59" s="36" t="n">
        <f aca="false">SUM(Z57:Z58)</f>
        <v>287</v>
      </c>
      <c r="AA59" s="36" t="n">
        <f aca="false">SUM(AA57:AA58)</f>
        <v>44</v>
      </c>
      <c r="AB59" s="36" t="n">
        <f aca="false">SUM(AB57:AB58)</f>
        <v>6</v>
      </c>
      <c r="AC59" s="37" t="n">
        <f aca="false">SUM(AC57:AC58)</f>
        <v>1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58</v>
      </c>
      <c r="G60" s="20" t="n">
        <v>1799</v>
      </c>
      <c r="H60" s="19" t="n">
        <v>1772</v>
      </c>
      <c r="I60" s="21" t="n">
        <v>1910</v>
      </c>
      <c r="J60" s="21" t="n">
        <v>1933</v>
      </c>
      <c r="K60" s="21" t="n">
        <v>1992</v>
      </c>
      <c r="L60" s="21" t="n">
        <v>2039</v>
      </c>
      <c r="M60" s="21" t="n">
        <v>2303</v>
      </c>
      <c r="N60" s="21" t="n">
        <v>2498</v>
      </c>
      <c r="O60" s="21" t="n">
        <v>2941</v>
      </c>
      <c r="P60" s="21" t="n">
        <v>2914</v>
      </c>
      <c r="Q60" s="21" t="n">
        <v>2593</v>
      </c>
      <c r="R60" s="21" t="n">
        <v>2453</v>
      </c>
      <c r="S60" s="21" t="n">
        <v>2426</v>
      </c>
      <c r="T60" s="21" t="n">
        <v>2901</v>
      </c>
      <c r="U60" s="21" t="n">
        <v>2147</v>
      </c>
      <c r="V60" s="21" t="n">
        <v>1753</v>
      </c>
      <c r="W60" s="21" t="n">
        <v>1140</v>
      </c>
      <c r="X60" s="21" t="n">
        <v>676</v>
      </c>
      <c r="Y60" s="21" t="n">
        <v>237</v>
      </c>
      <c r="Z60" s="21" t="n">
        <v>26</v>
      </c>
      <c r="AA60" s="21" t="n">
        <v>5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442</v>
      </c>
      <c r="G61" s="29" t="n">
        <v>1777</v>
      </c>
      <c r="H61" s="30" t="n">
        <v>1687</v>
      </c>
      <c r="I61" s="30" t="n">
        <v>1832</v>
      </c>
      <c r="J61" s="30" t="n">
        <v>1850</v>
      </c>
      <c r="K61" s="30" t="n">
        <v>1753</v>
      </c>
      <c r="L61" s="30" t="n">
        <v>1753</v>
      </c>
      <c r="M61" s="30" t="n">
        <v>2185</v>
      </c>
      <c r="N61" s="30" t="n">
        <v>2371</v>
      </c>
      <c r="O61" s="30" t="n">
        <v>2674</v>
      </c>
      <c r="P61" s="30" t="n">
        <v>2686</v>
      </c>
      <c r="Q61" s="30" t="n">
        <v>2446</v>
      </c>
      <c r="R61" s="30" t="n">
        <v>2326</v>
      </c>
      <c r="S61" s="30" t="n">
        <v>2420</v>
      </c>
      <c r="T61" s="30" t="n">
        <v>2979</v>
      </c>
      <c r="U61" s="30" t="n">
        <v>2332</v>
      </c>
      <c r="V61" s="30" t="n">
        <v>2238</v>
      </c>
      <c r="W61" s="30" t="n">
        <v>1935</v>
      </c>
      <c r="X61" s="30" t="n">
        <v>1319</v>
      </c>
      <c r="Y61" s="30" t="n">
        <v>686</v>
      </c>
      <c r="Z61" s="30" t="n">
        <v>169</v>
      </c>
      <c r="AA61" s="30" t="n">
        <v>21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4149</v>
      </c>
      <c r="D62" s="32"/>
      <c r="E62" s="33" t="s">
        <v>32</v>
      </c>
      <c r="F62" s="34" t="n">
        <f aca="false">SUM(F60:F61)</f>
        <v>77900</v>
      </c>
      <c r="G62" s="35" t="n">
        <f aca="false">SUM(G60:G61)</f>
        <v>3576</v>
      </c>
      <c r="H62" s="36" t="n">
        <f aca="false">SUM(H60:H61)</f>
        <v>3459</v>
      </c>
      <c r="I62" s="36" t="n">
        <f aca="false">SUM(I60:I61)</f>
        <v>3742</v>
      </c>
      <c r="J62" s="36" t="n">
        <f aca="false">SUM(J60:J61)</f>
        <v>3783</v>
      </c>
      <c r="K62" s="36" t="n">
        <f aca="false">SUM(K60:K61)</f>
        <v>3745</v>
      </c>
      <c r="L62" s="36" t="n">
        <f aca="false">SUM(L60:L61)</f>
        <v>3792</v>
      </c>
      <c r="M62" s="36" t="n">
        <f aca="false">SUM(M60:M61)</f>
        <v>4488</v>
      </c>
      <c r="N62" s="36" t="n">
        <f aca="false">SUM(N60:N61)</f>
        <v>4869</v>
      </c>
      <c r="O62" s="36" t="n">
        <f aca="false">SUM(O60:O61)</f>
        <v>5615</v>
      </c>
      <c r="P62" s="36" t="n">
        <f aca="false">SUM(P60:P61)</f>
        <v>5600</v>
      </c>
      <c r="Q62" s="36" t="n">
        <f aca="false">SUM(Q60:Q61)</f>
        <v>5039</v>
      </c>
      <c r="R62" s="36" t="n">
        <f aca="false">SUM(R60:R61)</f>
        <v>4779</v>
      </c>
      <c r="S62" s="36" t="n">
        <f aca="false">SUM(S60:S61)</f>
        <v>4846</v>
      </c>
      <c r="T62" s="36" t="n">
        <f aca="false">SUM(T60:T61)</f>
        <v>5880</v>
      </c>
      <c r="U62" s="36" t="n">
        <f aca="false">SUM(U60:U61)</f>
        <v>4479</v>
      </c>
      <c r="V62" s="36" t="n">
        <f aca="false">SUM(V60:V61)</f>
        <v>3991</v>
      </c>
      <c r="W62" s="36" t="n">
        <f aca="false">SUM(W60:W61)</f>
        <v>3075</v>
      </c>
      <c r="X62" s="36" t="n">
        <f aca="false">SUM(X60:X61)</f>
        <v>1995</v>
      </c>
      <c r="Y62" s="36" t="n">
        <f aca="false">SUM(Y60:Y61)</f>
        <v>923</v>
      </c>
      <c r="Z62" s="36" t="n">
        <f aca="false">SUM(Z60:Z61)</f>
        <v>195</v>
      </c>
      <c r="AA62" s="36" t="n">
        <f aca="false">SUM(AA60:AA61)</f>
        <v>26</v>
      </c>
      <c r="AB62" s="36" t="n">
        <f aca="false">SUM(AB60:AB61)</f>
        <v>3</v>
      </c>
      <c r="AC62" s="37" t="n">
        <f aca="false">SUM(AC60:AC61)</f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218</v>
      </c>
      <c r="G63" s="20" t="n">
        <v>871</v>
      </c>
      <c r="H63" s="21" t="n">
        <v>982</v>
      </c>
      <c r="I63" s="21" t="n">
        <v>1121</v>
      </c>
      <c r="J63" s="21" t="n">
        <v>1274</v>
      </c>
      <c r="K63" s="21" t="n">
        <v>1132</v>
      </c>
      <c r="L63" s="21" t="n">
        <v>1190</v>
      </c>
      <c r="M63" s="21" t="n">
        <v>1275</v>
      </c>
      <c r="N63" s="21" t="n">
        <v>1378</v>
      </c>
      <c r="O63" s="21" t="n">
        <v>1718</v>
      </c>
      <c r="P63" s="21" t="n">
        <v>1737</v>
      </c>
      <c r="Q63" s="21" t="n">
        <v>1541</v>
      </c>
      <c r="R63" s="21" t="n">
        <v>1628</v>
      </c>
      <c r="S63" s="21" t="n">
        <v>1691</v>
      </c>
      <c r="T63" s="21" t="n">
        <v>1994</v>
      </c>
      <c r="U63" s="21" t="n">
        <v>1598</v>
      </c>
      <c r="V63" s="21" t="n">
        <v>1403</v>
      </c>
      <c r="W63" s="21" t="n">
        <v>913</v>
      </c>
      <c r="X63" s="21" t="n">
        <v>556</v>
      </c>
      <c r="Y63" s="21" t="n">
        <v>166</v>
      </c>
      <c r="Z63" s="21" t="n">
        <v>45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636</v>
      </c>
      <c r="G64" s="29" t="n">
        <v>864</v>
      </c>
      <c r="H64" s="30" t="n">
        <v>916</v>
      </c>
      <c r="I64" s="30" t="n">
        <v>1032</v>
      </c>
      <c r="J64" s="30" t="n">
        <v>1208</v>
      </c>
      <c r="K64" s="30" t="n">
        <v>1023</v>
      </c>
      <c r="L64" s="30" t="n">
        <v>996</v>
      </c>
      <c r="M64" s="30" t="n">
        <v>1093</v>
      </c>
      <c r="N64" s="30" t="n">
        <v>1257</v>
      </c>
      <c r="O64" s="30" t="n">
        <v>1555</v>
      </c>
      <c r="P64" s="30" t="n">
        <v>1590</v>
      </c>
      <c r="Q64" s="30" t="n">
        <v>1430</v>
      </c>
      <c r="R64" s="30" t="n">
        <v>1552</v>
      </c>
      <c r="S64" s="30" t="n">
        <v>1632</v>
      </c>
      <c r="T64" s="30" t="n">
        <v>2132</v>
      </c>
      <c r="U64" s="30" t="n">
        <v>1685</v>
      </c>
      <c r="V64" s="30" t="n">
        <v>1639</v>
      </c>
      <c r="W64" s="30" t="n">
        <v>1388</v>
      </c>
      <c r="X64" s="30" t="n">
        <v>949</v>
      </c>
      <c r="Y64" s="30" t="n">
        <v>535</v>
      </c>
      <c r="Z64" s="30" t="n">
        <v>137</v>
      </c>
      <c r="AA64" s="30" t="n">
        <v>21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323</v>
      </c>
      <c r="D65" s="32"/>
      <c r="E65" s="47" t="s">
        <v>32</v>
      </c>
      <c r="F65" s="34" t="n">
        <f aca="false">SUM(F63:F64)</f>
        <v>48854</v>
      </c>
      <c r="G65" s="35" t="n">
        <f aca="false">SUM(G63:G64)</f>
        <v>1735</v>
      </c>
      <c r="H65" s="36" t="n">
        <f aca="false">SUM(H63:H64)</f>
        <v>1898</v>
      </c>
      <c r="I65" s="36" t="n">
        <f aca="false">SUM(I63:I64)</f>
        <v>2153</v>
      </c>
      <c r="J65" s="36" t="n">
        <f aca="false">SUM(J63:J64)</f>
        <v>2482</v>
      </c>
      <c r="K65" s="36" t="n">
        <f aca="false">SUM(K63:K64)</f>
        <v>2155</v>
      </c>
      <c r="L65" s="36" t="n">
        <f aca="false">SUM(L63:L64)</f>
        <v>2186</v>
      </c>
      <c r="M65" s="36" t="n">
        <f aca="false">SUM(M63:M64)</f>
        <v>2368</v>
      </c>
      <c r="N65" s="36" t="n">
        <f aca="false">SUM(N63:N64)</f>
        <v>2635</v>
      </c>
      <c r="O65" s="36" t="n">
        <f aca="false">SUM(O63:O64)</f>
        <v>3273</v>
      </c>
      <c r="P65" s="36" t="n">
        <f aca="false">SUM(P63:P64)</f>
        <v>3327</v>
      </c>
      <c r="Q65" s="36" t="n">
        <f aca="false">SUM(Q63:Q64)</f>
        <v>2971</v>
      </c>
      <c r="R65" s="36" t="n">
        <f aca="false">SUM(R63:R64)</f>
        <v>3180</v>
      </c>
      <c r="S65" s="36" t="n">
        <f aca="false">SUM(S63:S64)</f>
        <v>3323</v>
      </c>
      <c r="T65" s="36" t="n">
        <f aca="false">SUM(T63:T64)</f>
        <v>4126</v>
      </c>
      <c r="U65" s="36" t="n">
        <f aca="false">SUM(U63:U64)</f>
        <v>3283</v>
      </c>
      <c r="V65" s="36" t="n">
        <f aca="false">SUM(V63:V64)</f>
        <v>3042</v>
      </c>
      <c r="W65" s="36" t="n">
        <f aca="false">SUM(W63:W64)</f>
        <v>2301</v>
      </c>
      <c r="X65" s="36" t="n">
        <f aca="false">SUM(X63:X64)</f>
        <v>1505</v>
      </c>
      <c r="Y65" s="36" t="n">
        <f aca="false">SUM(Y63:Y64)</f>
        <v>701</v>
      </c>
      <c r="Z65" s="36" t="n">
        <f aca="false">SUM(Z63:Z64)</f>
        <v>182</v>
      </c>
      <c r="AA65" s="36" t="n">
        <f aca="false">SUM(AA63:AA64)</f>
        <v>26</v>
      </c>
      <c r="AB65" s="36" t="n">
        <f aca="false">SUM(AB63:AB64)</f>
        <v>2</v>
      </c>
      <c r="AC65" s="37" t="n">
        <f aca="false">SUM(AC63:AC64)</f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6154</v>
      </c>
      <c r="G66" s="20" t="n">
        <v>638</v>
      </c>
      <c r="H66" s="21" t="n">
        <v>696</v>
      </c>
      <c r="I66" s="21" t="n">
        <v>790</v>
      </c>
      <c r="J66" s="21" t="n">
        <v>812</v>
      </c>
      <c r="K66" s="21" t="n">
        <v>702</v>
      </c>
      <c r="L66" s="21" t="n">
        <v>693</v>
      </c>
      <c r="M66" s="21" t="n">
        <v>915</v>
      </c>
      <c r="N66" s="21" t="n">
        <v>921</v>
      </c>
      <c r="O66" s="21" t="n">
        <v>1186</v>
      </c>
      <c r="P66" s="21" t="n">
        <v>1049</v>
      </c>
      <c r="Q66" s="21" t="n">
        <v>929</v>
      </c>
      <c r="R66" s="21" t="n">
        <v>1058</v>
      </c>
      <c r="S66" s="21" t="n">
        <v>1259</v>
      </c>
      <c r="T66" s="21" t="n">
        <v>1596</v>
      </c>
      <c r="U66" s="21" t="n">
        <v>1058</v>
      </c>
      <c r="V66" s="21" t="n">
        <v>840</v>
      </c>
      <c r="W66" s="21" t="n">
        <v>541</v>
      </c>
      <c r="X66" s="21" t="n">
        <v>319</v>
      </c>
      <c r="Y66" s="21" t="n">
        <v>129</v>
      </c>
      <c r="Z66" s="21" t="n">
        <v>21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271</v>
      </c>
      <c r="G67" s="29" t="n">
        <v>596</v>
      </c>
      <c r="H67" s="30" t="n">
        <v>624</v>
      </c>
      <c r="I67" s="30" t="n">
        <v>696</v>
      </c>
      <c r="J67" s="30" t="n">
        <v>804</v>
      </c>
      <c r="K67" s="30" t="n">
        <v>643</v>
      </c>
      <c r="L67" s="30" t="n">
        <v>688</v>
      </c>
      <c r="M67" s="30" t="n">
        <v>830</v>
      </c>
      <c r="N67" s="30" t="n">
        <v>877</v>
      </c>
      <c r="O67" s="30" t="n">
        <v>1033</v>
      </c>
      <c r="P67" s="30" t="n">
        <v>998</v>
      </c>
      <c r="Q67" s="30" t="n">
        <v>973</v>
      </c>
      <c r="R67" s="30" t="n">
        <v>1118</v>
      </c>
      <c r="S67" s="30" t="n">
        <v>1260</v>
      </c>
      <c r="T67" s="30" t="n">
        <v>1655</v>
      </c>
      <c r="U67" s="30" t="n">
        <v>1173</v>
      </c>
      <c r="V67" s="30" t="n">
        <v>1069</v>
      </c>
      <c r="W67" s="30" t="n">
        <v>985</v>
      </c>
      <c r="X67" s="30" t="n">
        <v>748</v>
      </c>
      <c r="Y67" s="30" t="n">
        <v>376</v>
      </c>
      <c r="Z67" s="30" t="n">
        <v>111</v>
      </c>
      <c r="AA67" s="30" t="n">
        <v>13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228</v>
      </c>
      <c r="D68" s="32"/>
      <c r="E68" s="33" t="s">
        <v>32</v>
      </c>
      <c r="F68" s="34" t="n">
        <f aca="false">SUM(F66:F67)</f>
        <v>33425</v>
      </c>
      <c r="G68" s="35" t="n">
        <f aca="false">SUM(G66:G67)</f>
        <v>1234</v>
      </c>
      <c r="H68" s="36" t="n">
        <f aca="false">SUM(H66:H67)</f>
        <v>1320</v>
      </c>
      <c r="I68" s="36" t="n">
        <f aca="false">SUM(I66:I67)</f>
        <v>1486</v>
      </c>
      <c r="J68" s="36" t="n">
        <f aca="false">SUM(J66:J67)</f>
        <v>1616</v>
      </c>
      <c r="K68" s="36" t="n">
        <f aca="false">SUM(K66:K67)</f>
        <v>1345</v>
      </c>
      <c r="L68" s="36" t="n">
        <f aca="false">SUM(L66:L67)</f>
        <v>1381</v>
      </c>
      <c r="M68" s="36" t="n">
        <f aca="false">SUM(M66:M67)</f>
        <v>1745</v>
      </c>
      <c r="N68" s="36" t="n">
        <f aca="false">SUM(N66:N67)</f>
        <v>1798</v>
      </c>
      <c r="O68" s="36" t="n">
        <f aca="false">SUM(O66:O67)</f>
        <v>2219</v>
      </c>
      <c r="P68" s="36" t="n">
        <f aca="false">SUM(P66:P67)</f>
        <v>2047</v>
      </c>
      <c r="Q68" s="36" t="n">
        <f aca="false">SUM(Q66:Q67)</f>
        <v>1902</v>
      </c>
      <c r="R68" s="36" t="n">
        <f aca="false">SUM(R66:R67)</f>
        <v>2176</v>
      </c>
      <c r="S68" s="36" t="n">
        <f aca="false">SUM(S66:S67)</f>
        <v>2519</v>
      </c>
      <c r="T68" s="36" t="n">
        <f aca="false">SUM(T66:T67)</f>
        <v>3251</v>
      </c>
      <c r="U68" s="36" t="n">
        <f aca="false">SUM(U66:U67)</f>
        <v>2231</v>
      </c>
      <c r="V68" s="36" t="n">
        <f aca="false">SUM(V66:V67)</f>
        <v>1909</v>
      </c>
      <c r="W68" s="36" t="n">
        <f aca="false">SUM(W66:W67)</f>
        <v>1526</v>
      </c>
      <c r="X68" s="36" t="n">
        <f aca="false">SUM(X66:X67)</f>
        <v>1067</v>
      </c>
      <c r="Y68" s="36" t="n">
        <f aca="false">SUM(Y66:Y67)</f>
        <v>505</v>
      </c>
      <c r="Z68" s="36" t="n">
        <f aca="false">SUM(Z66:Z67)</f>
        <v>132</v>
      </c>
      <c r="AA68" s="36" t="n">
        <f aca="false">SUM(AA66:AA67)</f>
        <v>15</v>
      </c>
      <c r="AB68" s="36" t="n">
        <f aca="false">SUM(AB66:AB67)</f>
        <v>1</v>
      </c>
      <c r="AC68" s="37" t="n">
        <f aca="false">SUM(AC66:AC67)</f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467</v>
      </c>
      <c r="G69" s="20" t="n">
        <v>494</v>
      </c>
      <c r="H69" s="21" t="n">
        <v>500</v>
      </c>
      <c r="I69" s="21" t="n">
        <v>488</v>
      </c>
      <c r="J69" s="21" t="n">
        <v>575</v>
      </c>
      <c r="K69" s="21" t="n">
        <v>569</v>
      </c>
      <c r="L69" s="21" t="n">
        <v>644</v>
      </c>
      <c r="M69" s="21" t="n">
        <v>725</v>
      </c>
      <c r="N69" s="21" t="n">
        <v>747</v>
      </c>
      <c r="O69" s="21" t="n">
        <v>899</v>
      </c>
      <c r="P69" s="21" t="n">
        <v>897</v>
      </c>
      <c r="Q69" s="21" t="n">
        <v>884</v>
      </c>
      <c r="R69" s="21" t="n">
        <v>912</v>
      </c>
      <c r="S69" s="21" t="n">
        <v>897</v>
      </c>
      <c r="T69" s="21" t="n">
        <v>1097</v>
      </c>
      <c r="U69" s="21" t="n">
        <v>770</v>
      </c>
      <c r="V69" s="21" t="n">
        <v>614</v>
      </c>
      <c r="W69" s="21" t="n">
        <v>403</v>
      </c>
      <c r="X69" s="21" t="n">
        <v>251</v>
      </c>
      <c r="Y69" s="21" t="n">
        <v>82</v>
      </c>
      <c r="Z69" s="21" t="n">
        <v>18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781</v>
      </c>
      <c r="G70" s="29" t="n">
        <v>454</v>
      </c>
      <c r="H70" s="30" t="n">
        <v>420</v>
      </c>
      <c r="I70" s="30" t="n">
        <v>484</v>
      </c>
      <c r="J70" s="30" t="n">
        <v>534</v>
      </c>
      <c r="K70" s="30" t="n">
        <v>532</v>
      </c>
      <c r="L70" s="30" t="n">
        <v>523</v>
      </c>
      <c r="M70" s="30" t="n">
        <v>632</v>
      </c>
      <c r="N70" s="30" t="n">
        <v>704</v>
      </c>
      <c r="O70" s="30" t="n">
        <v>770</v>
      </c>
      <c r="P70" s="30" t="n">
        <v>813</v>
      </c>
      <c r="Q70" s="30" t="n">
        <v>752</v>
      </c>
      <c r="R70" s="30" t="n">
        <v>812</v>
      </c>
      <c r="S70" s="30" t="n">
        <v>881</v>
      </c>
      <c r="T70" s="30" t="n">
        <v>1144</v>
      </c>
      <c r="U70" s="30" t="n">
        <v>883</v>
      </c>
      <c r="V70" s="30" t="n">
        <v>802</v>
      </c>
      <c r="W70" s="30" t="n">
        <v>748</v>
      </c>
      <c r="X70" s="30" t="n">
        <v>554</v>
      </c>
      <c r="Y70" s="30" t="n">
        <v>255</v>
      </c>
      <c r="Z70" s="30" t="n">
        <v>77</v>
      </c>
      <c r="AA70" s="30" t="n">
        <v>5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1991</v>
      </c>
      <c r="D71" s="32"/>
      <c r="E71" s="47" t="s">
        <v>32</v>
      </c>
      <c r="F71" s="34" t="n">
        <f aca="false">SUM(F69:F70)</f>
        <v>25248</v>
      </c>
      <c r="G71" s="35" t="n">
        <f aca="false">SUM(G69:G70)</f>
        <v>948</v>
      </c>
      <c r="H71" s="36" t="n">
        <f aca="false">SUM(H69:H70)</f>
        <v>920</v>
      </c>
      <c r="I71" s="36" t="n">
        <f aca="false">SUM(I69:I70)</f>
        <v>972</v>
      </c>
      <c r="J71" s="36" t="n">
        <f aca="false">SUM(J69:J70)</f>
        <v>1109</v>
      </c>
      <c r="K71" s="36" t="n">
        <f aca="false">SUM(K69:K70)</f>
        <v>1101</v>
      </c>
      <c r="L71" s="36" t="n">
        <f aca="false">SUM(L69:L70)</f>
        <v>1167</v>
      </c>
      <c r="M71" s="36" t="n">
        <f aca="false">SUM(M69:M70)</f>
        <v>1357</v>
      </c>
      <c r="N71" s="36" t="n">
        <f aca="false">SUM(N69:N70)</f>
        <v>1451</v>
      </c>
      <c r="O71" s="36" t="n">
        <f aca="false">SUM(O69:O70)</f>
        <v>1669</v>
      </c>
      <c r="P71" s="36" t="n">
        <f aca="false">SUM(P69:P70)</f>
        <v>1710</v>
      </c>
      <c r="Q71" s="36" t="n">
        <f aca="false">SUM(Q69:Q70)</f>
        <v>1636</v>
      </c>
      <c r="R71" s="36" t="n">
        <f aca="false">SUM(R69:R70)</f>
        <v>1724</v>
      </c>
      <c r="S71" s="36" t="n">
        <f aca="false">SUM(S69:S70)</f>
        <v>1778</v>
      </c>
      <c r="T71" s="36" t="n">
        <f aca="false">SUM(T69:T70)</f>
        <v>2241</v>
      </c>
      <c r="U71" s="36" t="n">
        <f aca="false">SUM(U69:U70)</f>
        <v>1653</v>
      </c>
      <c r="V71" s="36" t="n">
        <f aca="false">SUM(V69:V70)</f>
        <v>1416</v>
      </c>
      <c r="W71" s="36" t="n">
        <f aca="false">SUM(W69:W70)</f>
        <v>1151</v>
      </c>
      <c r="X71" s="36" t="n">
        <f aca="false">SUM(X69:X70)</f>
        <v>805</v>
      </c>
      <c r="Y71" s="36" t="n">
        <f aca="false">SUM(Y69:Y70)</f>
        <v>337</v>
      </c>
      <c r="Z71" s="36" t="n">
        <f aca="false">SUM(Z69:Z70)</f>
        <v>95</v>
      </c>
      <c r="AA71" s="36" t="n">
        <f aca="false">SUM(AA69:AA70)</f>
        <v>6</v>
      </c>
      <c r="AB71" s="36" t="n">
        <f aca="false">SUM(AB69:AB70)</f>
        <v>2</v>
      </c>
      <c r="AC71" s="37" t="n">
        <f aca="false">SUM(AC69:AC70)</f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36</v>
      </c>
      <c r="G72" s="20" t="n">
        <v>207</v>
      </c>
      <c r="H72" s="21" t="n">
        <v>196</v>
      </c>
      <c r="I72" s="21" t="n">
        <v>264</v>
      </c>
      <c r="J72" s="21" t="n">
        <v>291</v>
      </c>
      <c r="K72" s="21" t="n">
        <v>254</v>
      </c>
      <c r="L72" s="21" t="n">
        <v>290</v>
      </c>
      <c r="M72" s="21" t="n">
        <v>330</v>
      </c>
      <c r="N72" s="21" t="n">
        <v>322</v>
      </c>
      <c r="O72" s="21" t="n">
        <v>395</v>
      </c>
      <c r="P72" s="21" t="n">
        <v>415</v>
      </c>
      <c r="Q72" s="21" t="n">
        <v>433</v>
      </c>
      <c r="R72" s="21" t="n">
        <v>503</v>
      </c>
      <c r="S72" s="21" t="n">
        <v>537</v>
      </c>
      <c r="T72" s="21" t="n">
        <v>699</v>
      </c>
      <c r="U72" s="21" t="n">
        <v>460</v>
      </c>
      <c r="V72" s="21" t="n">
        <v>408</v>
      </c>
      <c r="W72" s="21" t="n">
        <v>264</v>
      </c>
      <c r="X72" s="21" t="n">
        <v>184</v>
      </c>
      <c r="Y72" s="21" t="n">
        <v>64</v>
      </c>
      <c r="Z72" s="21" t="n">
        <v>19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6960</v>
      </c>
      <c r="G73" s="29" t="n">
        <v>189</v>
      </c>
      <c r="H73" s="30" t="n">
        <v>205</v>
      </c>
      <c r="I73" s="30" t="n">
        <v>240</v>
      </c>
      <c r="J73" s="30" t="n">
        <v>297</v>
      </c>
      <c r="K73" s="30" t="n">
        <v>254</v>
      </c>
      <c r="L73" s="30" t="n">
        <v>257</v>
      </c>
      <c r="M73" s="30" t="n">
        <v>283</v>
      </c>
      <c r="N73" s="30" t="n">
        <v>319</v>
      </c>
      <c r="O73" s="30" t="n">
        <v>341</v>
      </c>
      <c r="P73" s="30" t="n">
        <v>355</v>
      </c>
      <c r="Q73" s="30" t="n">
        <v>447</v>
      </c>
      <c r="R73" s="30" t="n">
        <v>497</v>
      </c>
      <c r="S73" s="30" t="n">
        <v>505</v>
      </c>
      <c r="T73" s="30" t="n">
        <v>642</v>
      </c>
      <c r="U73" s="30" t="n">
        <v>484</v>
      </c>
      <c r="V73" s="30" t="n">
        <v>491</v>
      </c>
      <c r="W73" s="30" t="n">
        <v>492</v>
      </c>
      <c r="X73" s="30" t="n">
        <v>392</v>
      </c>
      <c r="Y73" s="30" t="n">
        <v>211</v>
      </c>
      <c r="Z73" s="30" t="n">
        <v>53</v>
      </c>
      <c r="AA73" s="30" t="n">
        <v>6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869</v>
      </c>
      <c r="D74" s="32"/>
      <c r="E74" s="33" t="s">
        <v>32</v>
      </c>
      <c r="F74" s="34" t="n">
        <f aca="false">SUM(F72:F73)</f>
        <v>13496</v>
      </c>
      <c r="G74" s="35" t="n">
        <f aca="false">SUM(G72:G73)</f>
        <v>396</v>
      </c>
      <c r="H74" s="36" t="n">
        <f aca="false">SUM(H72:H73)</f>
        <v>401</v>
      </c>
      <c r="I74" s="36" t="n">
        <f aca="false">SUM(I72:I73)</f>
        <v>504</v>
      </c>
      <c r="J74" s="36" t="n">
        <f aca="false">SUM(J72:J73)</f>
        <v>588</v>
      </c>
      <c r="K74" s="36" t="n">
        <f aca="false">SUM(K72:K73)</f>
        <v>508</v>
      </c>
      <c r="L74" s="36" t="n">
        <f aca="false">SUM(L72:L73)</f>
        <v>547</v>
      </c>
      <c r="M74" s="36" t="n">
        <f aca="false">SUM(M72:M73)</f>
        <v>613</v>
      </c>
      <c r="N74" s="36" t="n">
        <f aca="false">SUM(N72:N73)</f>
        <v>641</v>
      </c>
      <c r="O74" s="36" t="n">
        <f aca="false">SUM(O72:O73)</f>
        <v>736</v>
      </c>
      <c r="P74" s="36" t="n">
        <f aca="false">SUM(P72:P73)</f>
        <v>770</v>
      </c>
      <c r="Q74" s="36" t="n">
        <f aca="false">SUM(Q72:Q73)</f>
        <v>880</v>
      </c>
      <c r="R74" s="36" t="n">
        <f aca="false">SUM(R72:R73)</f>
        <v>1000</v>
      </c>
      <c r="S74" s="36" t="n">
        <f aca="false">SUM(S72:S73)</f>
        <v>1042</v>
      </c>
      <c r="T74" s="36" t="n">
        <f aca="false">SUM(T72:T73)</f>
        <v>1341</v>
      </c>
      <c r="U74" s="36" t="n">
        <f aca="false">SUM(U72:U73)</f>
        <v>944</v>
      </c>
      <c r="V74" s="36" t="n">
        <f aca="false">SUM(V72:V73)</f>
        <v>899</v>
      </c>
      <c r="W74" s="36" t="n">
        <f aca="false">SUM(W72:W73)</f>
        <v>756</v>
      </c>
      <c r="X74" s="36" t="n">
        <f aca="false">SUM(X72:X73)</f>
        <v>576</v>
      </c>
      <c r="Y74" s="36" t="n">
        <f aca="false">SUM(Y72:Y73)</f>
        <v>275</v>
      </c>
      <c r="Z74" s="36" t="n">
        <f aca="false">SUM(Z72:Z73)</f>
        <v>72</v>
      </c>
      <c r="AA74" s="36" t="n">
        <f aca="false">SUM(AA72:AA73)</f>
        <v>7</v>
      </c>
      <c r="AB74" s="36" t="n">
        <f aca="false">SUM(AB72:AB73)</f>
        <v>0</v>
      </c>
      <c r="AC74" s="37" t="n">
        <f aca="false">SUM(AC72:AC73)</f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88</v>
      </c>
      <c r="G75" s="20" t="n">
        <v>72</v>
      </c>
      <c r="H75" s="21" t="n">
        <v>106</v>
      </c>
      <c r="I75" s="21" t="n">
        <v>106</v>
      </c>
      <c r="J75" s="21" t="n">
        <v>116</v>
      </c>
      <c r="K75" s="21" t="n">
        <v>103</v>
      </c>
      <c r="L75" s="21" t="n">
        <v>97</v>
      </c>
      <c r="M75" s="21" t="n">
        <v>140</v>
      </c>
      <c r="N75" s="21" t="n">
        <v>149</v>
      </c>
      <c r="O75" s="21" t="n">
        <v>171</v>
      </c>
      <c r="P75" s="21" t="n">
        <v>156</v>
      </c>
      <c r="Q75" s="21" t="n">
        <v>162</v>
      </c>
      <c r="R75" s="21" t="n">
        <v>231</v>
      </c>
      <c r="S75" s="21" t="n">
        <v>273</v>
      </c>
      <c r="T75" s="21" t="n">
        <v>335</v>
      </c>
      <c r="U75" s="21" t="n">
        <v>184</v>
      </c>
      <c r="V75" s="21" t="n">
        <v>142</v>
      </c>
      <c r="W75" s="21" t="n">
        <v>116</v>
      </c>
      <c r="X75" s="21" t="n">
        <v>85</v>
      </c>
      <c r="Y75" s="21" t="n">
        <v>40</v>
      </c>
      <c r="Z75" s="21" t="n">
        <v>4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773</v>
      </c>
      <c r="G76" s="29" t="n">
        <v>69</v>
      </c>
      <c r="H76" s="30" t="n">
        <v>91</v>
      </c>
      <c r="I76" s="30" t="n">
        <v>99</v>
      </c>
      <c r="J76" s="30" t="n">
        <v>95</v>
      </c>
      <c r="K76" s="30" t="n">
        <v>93</v>
      </c>
      <c r="L76" s="30" t="n">
        <v>85</v>
      </c>
      <c r="M76" s="30" t="n">
        <v>98</v>
      </c>
      <c r="N76" s="30" t="n">
        <v>122</v>
      </c>
      <c r="O76" s="30" t="n">
        <v>145</v>
      </c>
      <c r="P76" s="30" t="n">
        <v>127</v>
      </c>
      <c r="Q76" s="30" t="n">
        <v>155</v>
      </c>
      <c r="R76" s="30" t="n">
        <v>242</v>
      </c>
      <c r="S76" s="30" t="n">
        <v>217</v>
      </c>
      <c r="T76" s="30" t="n">
        <v>294</v>
      </c>
      <c r="U76" s="30" t="n">
        <v>178</v>
      </c>
      <c r="V76" s="30" t="n">
        <v>183</v>
      </c>
      <c r="W76" s="30" t="n">
        <v>185</v>
      </c>
      <c r="X76" s="30" t="n">
        <v>172</v>
      </c>
      <c r="Y76" s="30" t="n">
        <v>97</v>
      </c>
      <c r="Z76" s="30" t="n">
        <v>22</v>
      </c>
      <c r="AA76" s="30" t="n">
        <v>3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24</v>
      </c>
      <c r="D77" s="32"/>
      <c r="E77" s="47" t="s">
        <v>32</v>
      </c>
      <c r="F77" s="34" t="n">
        <f aca="false">SUM(F75:F76)</f>
        <v>5561</v>
      </c>
      <c r="G77" s="35" t="n">
        <f aca="false">SUM(G75:G76)</f>
        <v>141</v>
      </c>
      <c r="H77" s="36" t="n">
        <f aca="false">SUM(H75:H76)</f>
        <v>197</v>
      </c>
      <c r="I77" s="36" t="n">
        <f aca="false">SUM(I75:I76)</f>
        <v>205</v>
      </c>
      <c r="J77" s="36" t="n">
        <f aca="false">SUM(J75:J76)</f>
        <v>211</v>
      </c>
      <c r="K77" s="36" t="n">
        <f aca="false">SUM(K75:K76)</f>
        <v>196</v>
      </c>
      <c r="L77" s="36" t="n">
        <f aca="false">SUM(L75:L76)</f>
        <v>182</v>
      </c>
      <c r="M77" s="36" t="n">
        <f aca="false">SUM(M75:M76)</f>
        <v>238</v>
      </c>
      <c r="N77" s="36" t="n">
        <f aca="false">SUM(N75:N76)</f>
        <v>271</v>
      </c>
      <c r="O77" s="36" t="n">
        <f aca="false">SUM(O75:O76)</f>
        <v>316</v>
      </c>
      <c r="P77" s="36" t="n">
        <f aca="false">SUM(P75:P76)</f>
        <v>283</v>
      </c>
      <c r="Q77" s="36" t="n">
        <f aca="false">SUM(Q75:Q76)</f>
        <v>317</v>
      </c>
      <c r="R77" s="36" t="n">
        <f aca="false">SUM(R75:R76)</f>
        <v>473</v>
      </c>
      <c r="S77" s="36" t="n">
        <f aca="false">SUM(S75:S76)</f>
        <v>490</v>
      </c>
      <c r="T77" s="36" t="n">
        <f aca="false">SUM(T75:T76)</f>
        <v>629</v>
      </c>
      <c r="U77" s="36" t="n">
        <f aca="false">SUM(U75:U76)</f>
        <v>362</v>
      </c>
      <c r="V77" s="36" t="n">
        <f aca="false">SUM(V75:V76)</f>
        <v>325</v>
      </c>
      <c r="W77" s="36" t="n">
        <f aca="false">SUM(W75:W76)</f>
        <v>301</v>
      </c>
      <c r="X77" s="36" t="n">
        <f aca="false">SUM(X75:X76)</f>
        <v>257</v>
      </c>
      <c r="Y77" s="36" t="n">
        <f aca="false">SUM(Y75:Y76)</f>
        <v>137</v>
      </c>
      <c r="Z77" s="36" t="n">
        <f aca="false">SUM(Z75:Z76)</f>
        <v>26</v>
      </c>
      <c r="AA77" s="36" t="n">
        <f aca="false">SUM(AA75:AA76)</f>
        <v>3</v>
      </c>
      <c r="AB77" s="36" t="n">
        <f aca="false">SUM(AB75:AB76)</f>
        <v>1</v>
      </c>
      <c r="AC77" s="37" t="n">
        <f aca="false">SUM(AC75:AC76)</f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334</v>
      </c>
      <c r="G78" s="20" t="n">
        <v>102</v>
      </c>
      <c r="H78" s="21" t="n">
        <v>121</v>
      </c>
      <c r="I78" s="21" t="n">
        <v>134</v>
      </c>
      <c r="J78" s="21" t="n">
        <v>162</v>
      </c>
      <c r="K78" s="21" t="n">
        <v>140</v>
      </c>
      <c r="L78" s="21" t="n">
        <v>122</v>
      </c>
      <c r="M78" s="21" t="n">
        <v>125</v>
      </c>
      <c r="N78" s="21" t="n">
        <v>192</v>
      </c>
      <c r="O78" s="21" t="n">
        <v>221</v>
      </c>
      <c r="P78" s="21" t="n">
        <v>184</v>
      </c>
      <c r="Q78" s="21" t="n">
        <v>238</v>
      </c>
      <c r="R78" s="21" t="n">
        <v>274</v>
      </c>
      <c r="S78" s="21" t="n">
        <v>312</v>
      </c>
      <c r="T78" s="21" t="n">
        <v>323</v>
      </c>
      <c r="U78" s="21" t="n">
        <v>249</v>
      </c>
      <c r="V78" s="21" t="n">
        <v>165</v>
      </c>
      <c r="W78" s="21" t="n">
        <v>147</v>
      </c>
      <c r="X78" s="21" t="n">
        <v>79</v>
      </c>
      <c r="Y78" s="21" t="n">
        <v>40</v>
      </c>
      <c r="Z78" s="21" t="n">
        <v>4</v>
      </c>
      <c r="AA78" s="21" t="n">
        <v>0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391</v>
      </c>
      <c r="G79" s="29" t="n">
        <v>97</v>
      </c>
      <c r="H79" s="30" t="n">
        <v>105</v>
      </c>
      <c r="I79" s="30" t="n">
        <v>127</v>
      </c>
      <c r="J79" s="30" t="n">
        <v>129</v>
      </c>
      <c r="K79" s="30" t="n">
        <v>108</v>
      </c>
      <c r="L79" s="30" t="n">
        <v>115</v>
      </c>
      <c r="M79" s="30" t="n">
        <v>123</v>
      </c>
      <c r="N79" s="30" t="n">
        <v>144</v>
      </c>
      <c r="O79" s="30" t="n">
        <v>188</v>
      </c>
      <c r="P79" s="30" t="n">
        <v>164</v>
      </c>
      <c r="Q79" s="30" t="n">
        <v>209</v>
      </c>
      <c r="R79" s="30" t="n">
        <v>262</v>
      </c>
      <c r="S79" s="30" t="n">
        <v>276</v>
      </c>
      <c r="T79" s="30" t="n">
        <v>343</v>
      </c>
      <c r="U79" s="30" t="n">
        <v>252</v>
      </c>
      <c r="V79" s="30" t="n">
        <v>216</v>
      </c>
      <c r="W79" s="30" t="n">
        <v>227</v>
      </c>
      <c r="X79" s="30" t="n">
        <v>187</v>
      </c>
      <c r="Y79" s="30" t="n">
        <v>88</v>
      </c>
      <c r="Z79" s="30" t="n">
        <v>23</v>
      </c>
      <c r="AA79" s="30" t="n">
        <v>7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03</v>
      </c>
      <c r="D80" s="32"/>
      <c r="E80" s="33" t="s">
        <v>32</v>
      </c>
      <c r="F80" s="34" t="n">
        <f aca="false">SUM(F78:F79)</f>
        <v>6725</v>
      </c>
      <c r="G80" s="35" t="n">
        <f aca="false">SUM(G78:G79)</f>
        <v>199</v>
      </c>
      <c r="H80" s="36" t="n">
        <f aca="false">SUM(H78:H79)</f>
        <v>226</v>
      </c>
      <c r="I80" s="36" t="n">
        <f aca="false">SUM(I78:I79)</f>
        <v>261</v>
      </c>
      <c r="J80" s="36" t="n">
        <f aca="false">SUM(J78:J79)</f>
        <v>291</v>
      </c>
      <c r="K80" s="36" t="n">
        <f aca="false">SUM(K78:K79)</f>
        <v>248</v>
      </c>
      <c r="L80" s="36" t="n">
        <f aca="false">SUM(L78:L79)</f>
        <v>237</v>
      </c>
      <c r="M80" s="36" t="n">
        <f aca="false">SUM(M78:M79)</f>
        <v>248</v>
      </c>
      <c r="N80" s="36" t="n">
        <f aca="false">SUM(N78:N79)</f>
        <v>336</v>
      </c>
      <c r="O80" s="36" t="n">
        <f aca="false">SUM(O78:O79)</f>
        <v>409</v>
      </c>
      <c r="P80" s="36" t="n">
        <f aca="false">SUM(P78:P79)</f>
        <v>348</v>
      </c>
      <c r="Q80" s="36" t="n">
        <f aca="false">SUM(Q78:Q79)</f>
        <v>447</v>
      </c>
      <c r="R80" s="36" t="n">
        <f aca="false">SUM(R78:R79)</f>
        <v>536</v>
      </c>
      <c r="S80" s="36" t="n">
        <f aca="false">SUM(S78:S79)</f>
        <v>588</v>
      </c>
      <c r="T80" s="36" t="n">
        <f aca="false">SUM(T78:T79)</f>
        <v>666</v>
      </c>
      <c r="U80" s="36" t="n">
        <f aca="false">SUM(U78:U79)</f>
        <v>501</v>
      </c>
      <c r="V80" s="36" t="n">
        <f aca="false">SUM(V78:V79)</f>
        <v>381</v>
      </c>
      <c r="W80" s="36" t="n">
        <f aca="false">SUM(W78:W79)</f>
        <v>374</v>
      </c>
      <c r="X80" s="36" t="n">
        <f aca="false">SUM(X78:X79)</f>
        <v>266</v>
      </c>
      <c r="Y80" s="36" t="n">
        <f aca="false">SUM(Y78:Y79)</f>
        <v>128</v>
      </c>
      <c r="Z80" s="36" t="n">
        <f aca="false">SUM(Z78:Z79)</f>
        <v>27</v>
      </c>
      <c r="AA80" s="36" t="n">
        <f aca="false">SUM(AA78:AA79)</f>
        <v>7</v>
      </c>
      <c r="AB80" s="36" t="n">
        <f aca="false">SUM(AB78:AB79)</f>
        <v>1</v>
      </c>
      <c r="AC80" s="37" t="n">
        <f aca="false">SUM(AC78:AC79)</f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86</v>
      </c>
      <c r="G81" s="20" t="n">
        <v>250</v>
      </c>
      <c r="H81" s="21" t="n">
        <v>270</v>
      </c>
      <c r="I81" s="21" t="n">
        <v>252</v>
      </c>
      <c r="J81" s="21" t="n">
        <v>274</v>
      </c>
      <c r="K81" s="21" t="n">
        <v>264</v>
      </c>
      <c r="L81" s="21" t="n">
        <v>298</v>
      </c>
      <c r="M81" s="21" t="n">
        <v>364</v>
      </c>
      <c r="N81" s="21" t="n">
        <v>427</v>
      </c>
      <c r="O81" s="21" t="n">
        <v>445</v>
      </c>
      <c r="P81" s="21" t="n">
        <v>415</v>
      </c>
      <c r="Q81" s="21" t="n">
        <v>378</v>
      </c>
      <c r="R81" s="21" t="n">
        <v>399</v>
      </c>
      <c r="S81" s="21" t="n">
        <v>442</v>
      </c>
      <c r="T81" s="21" t="n">
        <v>594</v>
      </c>
      <c r="U81" s="21" t="n">
        <v>357</v>
      </c>
      <c r="V81" s="21" t="n">
        <v>295</v>
      </c>
      <c r="W81" s="21" t="n">
        <v>191</v>
      </c>
      <c r="X81" s="21" t="n">
        <v>115</v>
      </c>
      <c r="Y81" s="21" t="n">
        <v>50</v>
      </c>
      <c r="Z81" s="21" t="n">
        <v>6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269</v>
      </c>
      <c r="G82" s="29" t="n">
        <v>249</v>
      </c>
      <c r="H82" s="30" t="n">
        <v>215</v>
      </c>
      <c r="I82" s="30" t="n">
        <v>230</v>
      </c>
      <c r="J82" s="30" t="n">
        <v>281</v>
      </c>
      <c r="K82" s="30" t="n">
        <v>236</v>
      </c>
      <c r="L82" s="30" t="n">
        <v>300</v>
      </c>
      <c r="M82" s="30" t="n">
        <v>320</v>
      </c>
      <c r="N82" s="30" t="n">
        <v>324</v>
      </c>
      <c r="O82" s="30" t="n">
        <v>391</v>
      </c>
      <c r="P82" s="30" t="n">
        <v>375</v>
      </c>
      <c r="Q82" s="30" t="n">
        <v>362</v>
      </c>
      <c r="R82" s="30" t="n">
        <v>390</v>
      </c>
      <c r="S82" s="30" t="n">
        <v>475</v>
      </c>
      <c r="T82" s="30" t="n">
        <v>557</v>
      </c>
      <c r="U82" s="30" t="n">
        <v>406</v>
      </c>
      <c r="V82" s="30" t="n">
        <v>379</v>
      </c>
      <c r="W82" s="30" t="n">
        <v>320</v>
      </c>
      <c r="X82" s="30" t="n">
        <v>248</v>
      </c>
      <c r="Y82" s="30" t="n">
        <v>149</v>
      </c>
      <c r="Z82" s="30" t="n">
        <v>55</v>
      </c>
      <c r="AA82" s="30" t="n">
        <v>7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88</v>
      </c>
      <c r="D83" s="32"/>
      <c r="E83" s="47" t="s">
        <v>32</v>
      </c>
      <c r="F83" s="34" t="n">
        <f aca="false">SUM(F81:F82)</f>
        <v>12355</v>
      </c>
      <c r="G83" s="35" t="n">
        <f aca="false">SUM(G81:G82)</f>
        <v>499</v>
      </c>
      <c r="H83" s="36" t="n">
        <f aca="false">SUM(H81:H82)</f>
        <v>485</v>
      </c>
      <c r="I83" s="36" t="n">
        <f aca="false">SUM(I81:I82)</f>
        <v>482</v>
      </c>
      <c r="J83" s="36" t="n">
        <f aca="false">SUM(J81:J82)</f>
        <v>555</v>
      </c>
      <c r="K83" s="36" t="n">
        <f aca="false">SUM(K81:K82)</f>
        <v>500</v>
      </c>
      <c r="L83" s="36" t="n">
        <f aca="false">SUM(L81:L82)</f>
        <v>598</v>
      </c>
      <c r="M83" s="36" t="n">
        <f aca="false">SUM(M81:M82)</f>
        <v>684</v>
      </c>
      <c r="N83" s="36" t="n">
        <f aca="false">SUM(N81:N82)</f>
        <v>751</v>
      </c>
      <c r="O83" s="36" t="n">
        <f aca="false">SUM(O81:O82)</f>
        <v>836</v>
      </c>
      <c r="P83" s="36" t="n">
        <f aca="false">SUM(P81:P82)</f>
        <v>790</v>
      </c>
      <c r="Q83" s="36" t="n">
        <f aca="false">SUM(Q81:Q82)</f>
        <v>740</v>
      </c>
      <c r="R83" s="36" t="n">
        <f aca="false">SUM(R81:R82)</f>
        <v>789</v>
      </c>
      <c r="S83" s="36" t="n">
        <f aca="false">SUM(S81:S82)</f>
        <v>917</v>
      </c>
      <c r="T83" s="36" t="n">
        <f aca="false">SUM(T81:T82)</f>
        <v>1151</v>
      </c>
      <c r="U83" s="36" t="n">
        <f aca="false">SUM(U81:U82)</f>
        <v>763</v>
      </c>
      <c r="V83" s="36" t="n">
        <f aca="false">SUM(V81:V82)</f>
        <v>674</v>
      </c>
      <c r="W83" s="36" t="n">
        <f aca="false">SUM(W81:W82)</f>
        <v>511</v>
      </c>
      <c r="X83" s="36" t="n">
        <f aca="false">SUM(X81:X82)</f>
        <v>363</v>
      </c>
      <c r="Y83" s="36" t="n">
        <f aca="false">SUM(Y81:Y82)</f>
        <v>199</v>
      </c>
      <c r="Z83" s="36" t="n">
        <f aca="false">SUM(Z81:Z82)</f>
        <v>61</v>
      </c>
      <c r="AA83" s="36" t="n">
        <f aca="false">SUM(AA81:AA82)</f>
        <v>7</v>
      </c>
      <c r="AB83" s="36" t="n">
        <f aca="false">SUM(AB81:AB82)</f>
        <v>0</v>
      </c>
      <c r="AC83" s="37" t="n">
        <f aca="false">SUM(AC81:AC82)</f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80</v>
      </c>
      <c r="G84" s="20" t="n">
        <v>27</v>
      </c>
      <c r="H84" s="21" t="n">
        <v>37</v>
      </c>
      <c r="I84" s="21" t="n">
        <v>48</v>
      </c>
      <c r="J84" s="21" t="n">
        <v>62</v>
      </c>
      <c r="K84" s="21" t="n">
        <v>53</v>
      </c>
      <c r="L84" s="21" t="n">
        <v>48</v>
      </c>
      <c r="M84" s="21" t="n">
        <v>56</v>
      </c>
      <c r="N84" s="21" t="n">
        <v>65</v>
      </c>
      <c r="O84" s="21" t="n">
        <v>88</v>
      </c>
      <c r="P84" s="21" t="n">
        <v>77</v>
      </c>
      <c r="Q84" s="21" t="n">
        <v>97</v>
      </c>
      <c r="R84" s="21" t="n">
        <v>119</v>
      </c>
      <c r="S84" s="21" t="n">
        <v>164</v>
      </c>
      <c r="T84" s="21" t="n">
        <v>182</v>
      </c>
      <c r="U84" s="21" t="n">
        <v>97</v>
      </c>
      <c r="V84" s="21" t="n">
        <v>100</v>
      </c>
      <c r="W84" s="21" t="n">
        <v>85</v>
      </c>
      <c r="X84" s="21" t="n">
        <v>51</v>
      </c>
      <c r="Y84" s="21" t="n">
        <v>20</v>
      </c>
      <c r="Z84" s="21" t="n">
        <v>3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564</v>
      </c>
      <c r="G85" s="29" t="n">
        <v>25</v>
      </c>
      <c r="H85" s="30" t="n">
        <v>36</v>
      </c>
      <c r="I85" s="30" t="n">
        <v>43</v>
      </c>
      <c r="J85" s="30" t="n">
        <v>71</v>
      </c>
      <c r="K85" s="30" t="n">
        <v>47</v>
      </c>
      <c r="L85" s="30" t="n">
        <v>44</v>
      </c>
      <c r="M85" s="30" t="n">
        <v>38</v>
      </c>
      <c r="N85" s="30" t="n">
        <v>55</v>
      </c>
      <c r="O85" s="30" t="n">
        <v>66</v>
      </c>
      <c r="P85" s="30" t="n">
        <v>62</v>
      </c>
      <c r="Q85" s="30" t="n">
        <v>73</v>
      </c>
      <c r="R85" s="30" t="n">
        <v>130</v>
      </c>
      <c r="S85" s="30" t="n">
        <v>135</v>
      </c>
      <c r="T85" s="30" t="n">
        <v>154</v>
      </c>
      <c r="U85" s="30" t="n">
        <v>129</v>
      </c>
      <c r="V85" s="30" t="n">
        <v>106</v>
      </c>
      <c r="W85" s="30" t="n">
        <v>152</v>
      </c>
      <c r="X85" s="30" t="n">
        <v>114</v>
      </c>
      <c r="Y85" s="30" t="n">
        <v>63</v>
      </c>
      <c r="Z85" s="30" t="n">
        <v>18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16</v>
      </c>
      <c r="D86" s="32"/>
      <c r="E86" s="33" t="s">
        <v>32</v>
      </c>
      <c r="F86" s="34" t="n">
        <f aca="false">SUM(F84:F85)</f>
        <v>3044</v>
      </c>
      <c r="G86" s="35" t="n">
        <f aca="false">SUM(G84:G85)</f>
        <v>52</v>
      </c>
      <c r="H86" s="36" t="n">
        <f aca="false">SUM(H84:H85)</f>
        <v>73</v>
      </c>
      <c r="I86" s="36" t="n">
        <f aca="false">SUM(I84:I85)</f>
        <v>91</v>
      </c>
      <c r="J86" s="36" t="n">
        <f aca="false">SUM(J84:J85)</f>
        <v>133</v>
      </c>
      <c r="K86" s="36" t="n">
        <f aca="false">SUM(K84:K85)</f>
        <v>100</v>
      </c>
      <c r="L86" s="36" t="n">
        <f aca="false">SUM(L84:L85)</f>
        <v>92</v>
      </c>
      <c r="M86" s="36" t="n">
        <f aca="false">SUM(M84:M85)</f>
        <v>94</v>
      </c>
      <c r="N86" s="36" t="n">
        <f aca="false">SUM(N84:N85)</f>
        <v>120</v>
      </c>
      <c r="O86" s="36" t="n">
        <f aca="false">SUM(O84:O85)</f>
        <v>154</v>
      </c>
      <c r="P86" s="36" t="n">
        <f aca="false">SUM(P84:P85)</f>
        <v>139</v>
      </c>
      <c r="Q86" s="36" t="n">
        <f aca="false">SUM(Q84:Q85)</f>
        <v>170</v>
      </c>
      <c r="R86" s="36" t="n">
        <f aca="false">SUM(R84:R85)</f>
        <v>249</v>
      </c>
      <c r="S86" s="36" t="n">
        <f aca="false">SUM(S84:S85)</f>
        <v>299</v>
      </c>
      <c r="T86" s="36" t="n">
        <f aca="false">SUM(T84:T85)</f>
        <v>336</v>
      </c>
      <c r="U86" s="36" t="n">
        <f aca="false">SUM(U84:U85)</f>
        <v>226</v>
      </c>
      <c r="V86" s="36" t="n">
        <f aca="false">SUM(V84:V85)</f>
        <v>206</v>
      </c>
      <c r="W86" s="36" t="n">
        <f aca="false">SUM(W84:W85)</f>
        <v>237</v>
      </c>
      <c r="X86" s="36" t="n">
        <f aca="false">SUM(X84:X85)</f>
        <v>165</v>
      </c>
      <c r="Y86" s="36" t="n">
        <f aca="false">SUM(Y84:Y85)</f>
        <v>83</v>
      </c>
      <c r="Z86" s="36" t="n">
        <f aca="false">SUM(Z84:Z85)</f>
        <v>21</v>
      </c>
      <c r="AA86" s="36" t="n">
        <f aca="false">SUM(AA84:AA85)</f>
        <v>4</v>
      </c>
      <c r="AB86" s="36" t="n">
        <f aca="false">SUM(AB84:AB85)</f>
        <v>0</v>
      </c>
      <c r="AC86" s="37" t="n">
        <f aca="false">SUM(AC84:AC85)</f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31</v>
      </c>
      <c r="G87" s="20" t="n">
        <v>15</v>
      </c>
      <c r="H87" s="21" t="n">
        <v>16</v>
      </c>
      <c r="I87" s="21" t="n">
        <v>18</v>
      </c>
      <c r="J87" s="21" t="n">
        <v>22</v>
      </c>
      <c r="K87" s="21" t="n">
        <v>30</v>
      </c>
      <c r="L87" s="21" t="n">
        <v>28</v>
      </c>
      <c r="M87" s="21" t="n">
        <v>30</v>
      </c>
      <c r="N87" s="21" t="n">
        <v>31</v>
      </c>
      <c r="O87" s="21" t="n">
        <v>45</v>
      </c>
      <c r="P87" s="21" t="n">
        <v>34</v>
      </c>
      <c r="Q87" s="21" t="n">
        <v>52</v>
      </c>
      <c r="R87" s="21" t="n">
        <v>97</v>
      </c>
      <c r="S87" s="21" t="n">
        <v>87</v>
      </c>
      <c r="T87" s="21" t="n">
        <v>97</v>
      </c>
      <c r="U87" s="21" t="n">
        <v>70</v>
      </c>
      <c r="V87" s="21" t="n">
        <v>42</v>
      </c>
      <c r="W87" s="21" t="n">
        <v>56</v>
      </c>
      <c r="X87" s="21" t="n">
        <v>42</v>
      </c>
      <c r="Y87" s="21" t="n">
        <v>17</v>
      </c>
      <c r="Z87" s="21" t="n">
        <v>2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15</v>
      </c>
      <c r="G88" s="29" t="n">
        <v>8</v>
      </c>
      <c r="H88" s="30" t="n">
        <v>17</v>
      </c>
      <c r="I88" s="30" t="n">
        <v>20</v>
      </c>
      <c r="J88" s="30" t="n">
        <v>19</v>
      </c>
      <c r="K88" s="30" t="n">
        <v>26</v>
      </c>
      <c r="L88" s="30" t="n">
        <v>18</v>
      </c>
      <c r="M88" s="30" t="n">
        <v>16</v>
      </c>
      <c r="N88" s="30" t="n">
        <v>28</v>
      </c>
      <c r="O88" s="30" t="n">
        <v>28</v>
      </c>
      <c r="P88" s="30" t="n">
        <v>35</v>
      </c>
      <c r="Q88" s="30" t="n">
        <v>47</v>
      </c>
      <c r="R88" s="30" t="n">
        <v>56</v>
      </c>
      <c r="S88" s="30" t="n">
        <v>71</v>
      </c>
      <c r="T88" s="30" t="n">
        <v>86</v>
      </c>
      <c r="U88" s="30" t="n">
        <v>66</v>
      </c>
      <c r="V88" s="30" t="n">
        <v>62</v>
      </c>
      <c r="W88" s="30" t="n">
        <v>91</v>
      </c>
      <c r="X88" s="30" t="n">
        <v>67</v>
      </c>
      <c r="Y88" s="30" t="n">
        <v>45</v>
      </c>
      <c r="Z88" s="30" t="n">
        <v>9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40</v>
      </c>
      <c r="D89" s="32"/>
      <c r="E89" s="47" t="s">
        <v>32</v>
      </c>
      <c r="F89" s="34" t="n">
        <f aca="false">SUM(F87:F88)</f>
        <v>1646</v>
      </c>
      <c r="G89" s="35" t="n">
        <f aca="false">SUM(G87:G88)</f>
        <v>23</v>
      </c>
      <c r="H89" s="36" t="n">
        <f aca="false">SUM(H87:H88)</f>
        <v>33</v>
      </c>
      <c r="I89" s="36" t="n">
        <f aca="false">SUM(I87:I88)</f>
        <v>38</v>
      </c>
      <c r="J89" s="36" t="n">
        <f aca="false">SUM(J87:J88)</f>
        <v>41</v>
      </c>
      <c r="K89" s="36" t="n">
        <f aca="false">SUM(K87:K88)</f>
        <v>56</v>
      </c>
      <c r="L89" s="36" t="n">
        <f aca="false">SUM(L87:L88)</f>
        <v>46</v>
      </c>
      <c r="M89" s="36" t="n">
        <f aca="false">SUM(M87:M88)</f>
        <v>46</v>
      </c>
      <c r="N89" s="36" t="n">
        <f aca="false">SUM(N87:N88)</f>
        <v>59</v>
      </c>
      <c r="O89" s="36" t="n">
        <f aca="false">SUM(O87:O88)</f>
        <v>73</v>
      </c>
      <c r="P89" s="36" t="n">
        <f aca="false">SUM(P87:P88)</f>
        <v>69</v>
      </c>
      <c r="Q89" s="36" t="n">
        <f aca="false">SUM(Q87:Q88)</f>
        <v>99</v>
      </c>
      <c r="R89" s="36" t="n">
        <f aca="false">SUM(R87:R88)</f>
        <v>153</v>
      </c>
      <c r="S89" s="36" t="n">
        <f aca="false">SUM(S87:S88)</f>
        <v>158</v>
      </c>
      <c r="T89" s="36" t="n">
        <f aca="false">SUM(T87:T88)</f>
        <v>183</v>
      </c>
      <c r="U89" s="36" t="n">
        <f aca="false">SUM(U87:U88)</f>
        <v>136</v>
      </c>
      <c r="V89" s="36" t="n">
        <f aca="false">SUM(V87:V88)</f>
        <v>104</v>
      </c>
      <c r="W89" s="36" t="n">
        <f aca="false">SUM(W87:W88)</f>
        <v>147</v>
      </c>
      <c r="X89" s="36" t="n">
        <f aca="false">SUM(X87:X88)</f>
        <v>109</v>
      </c>
      <c r="Y89" s="36" t="n">
        <f aca="false">SUM(Y87:Y88)</f>
        <v>62</v>
      </c>
      <c r="Z89" s="36" t="n">
        <f aca="false">SUM(Z87:Z88)</f>
        <v>11</v>
      </c>
      <c r="AA89" s="36" t="n">
        <f aca="false">SUM(AA87:AA88)</f>
        <v>0</v>
      </c>
      <c r="AB89" s="36" t="n">
        <f aca="false">SUM(AB87:AB88)</f>
        <v>0</v>
      </c>
      <c r="AC89" s="37" t="n">
        <f aca="false">SUM(AC87:AC88)</f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63</v>
      </c>
      <c r="G90" s="20" t="n">
        <v>1</v>
      </c>
      <c r="H90" s="21" t="n">
        <v>8</v>
      </c>
      <c r="I90" s="21" t="n">
        <v>13</v>
      </c>
      <c r="J90" s="21" t="n">
        <v>17</v>
      </c>
      <c r="K90" s="21" t="n">
        <v>14</v>
      </c>
      <c r="L90" s="21" t="n">
        <v>33</v>
      </c>
      <c r="M90" s="21" t="n">
        <v>18</v>
      </c>
      <c r="N90" s="21" t="n">
        <v>25</v>
      </c>
      <c r="O90" s="21" t="n">
        <v>23</v>
      </c>
      <c r="P90" s="21" t="n">
        <v>31</v>
      </c>
      <c r="Q90" s="21" t="n">
        <v>36</v>
      </c>
      <c r="R90" s="21" t="n">
        <v>66</v>
      </c>
      <c r="S90" s="21" t="n">
        <v>62</v>
      </c>
      <c r="T90" s="21" t="n">
        <v>62</v>
      </c>
      <c r="U90" s="21" t="n">
        <v>40</v>
      </c>
      <c r="V90" s="21" t="n">
        <v>34</v>
      </c>
      <c r="W90" s="21" t="n">
        <v>40</v>
      </c>
      <c r="X90" s="21" t="n">
        <v>27</v>
      </c>
      <c r="Y90" s="21" t="n">
        <v>9</v>
      </c>
      <c r="Z90" s="21" t="n">
        <v>4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54</v>
      </c>
      <c r="G91" s="29" t="n">
        <v>9</v>
      </c>
      <c r="H91" s="30" t="n">
        <v>2</v>
      </c>
      <c r="I91" s="30" t="n">
        <v>10</v>
      </c>
      <c r="J91" s="30" t="n">
        <v>11</v>
      </c>
      <c r="K91" s="30" t="n">
        <v>16</v>
      </c>
      <c r="L91" s="30" t="n">
        <v>9</v>
      </c>
      <c r="M91" s="30" t="n">
        <v>13</v>
      </c>
      <c r="N91" s="30" t="n">
        <v>9</v>
      </c>
      <c r="O91" s="30" t="n">
        <v>22</v>
      </c>
      <c r="P91" s="30" t="n">
        <v>25</v>
      </c>
      <c r="Q91" s="30" t="n">
        <v>39</v>
      </c>
      <c r="R91" s="30" t="n">
        <v>47</v>
      </c>
      <c r="S91" s="30" t="n">
        <v>46</v>
      </c>
      <c r="T91" s="30" t="n">
        <v>60</v>
      </c>
      <c r="U91" s="30" t="n">
        <v>35</v>
      </c>
      <c r="V91" s="30" t="n">
        <v>44</v>
      </c>
      <c r="W91" s="30" t="n">
        <v>74</v>
      </c>
      <c r="X91" s="30" t="n">
        <v>48</v>
      </c>
      <c r="Y91" s="30" t="n">
        <v>30</v>
      </c>
      <c r="Z91" s="30" t="n">
        <v>5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88</v>
      </c>
      <c r="D92" s="32"/>
      <c r="E92" s="33" t="s">
        <v>32</v>
      </c>
      <c r="F92" s="34" t="n">
        <f aca="false">SUM(F90:F91)</f>
        <v>1117</v>
      </c>
      <c r="G92" s="35" t="n">
        <f aca="false">SUM(G90:G91)</f>
        <v>10</v>
      </c>
      <c r="H92" s="36" t="n">
        <f aca="false">SUM(H90:H91)</f>
        <v>10</v>
      </c>
      <c r="I92" s="36" t="n">
        <f aca="false">SUM(I90:I91)</f>
        <v>23</v>
      </c>
      <c r="J92" s="36" t="n">
        <f aca="false">SUM(J90:J91)</f>
        <v>28</v>
      </c>
      <c r="K92" s="36" t="n">
        <f aca="false">SUM(K90:K91)</f>
        <v>30</v>
      </c>
      <c r="L92" s="36" t="n">
        <f aca="false">SUM(L90:L91)</f>
        <v>42</v>
      </c>
      <c r="M92" s="36" t="n">
        <f aca="false">SUM(M90:M91)</f>
        <v>31</v>
      </c>
      <c r="N92" s="36" t="n">
        <f aca="false">SUM(N90:N91)</f>
        <v>34</v>
      </c>
      <c r="O92" s="36" t="n">
        <f aca="false">SUM(O90:O91)</f>
        <v>45</v>
      </c>
      <c r="P92" s="36" t="n">
        <f aca="false">SUM(P90:P91)</f>
        <v>56</v>
      </c>
      <c r="Q92" s="36" t="n">
        <f aca="false">SUM(Q90:Q91)</f>
        <v>75</v>
      </c>
      <c r="R92" s="36" t="n">
        <f aca="false">SUM(R90:R91)</f>
        <v>113</v>
      </c>
      <c r="S92" s="36" t="n">
        <f aca="false">SUM(S90:S91)</f>
        <v>108</v>
      </c>
      <c r="T92" s="36" t="n">
        <f aca="false">SUM(T90:T91)</f>
        <v>122</v>
      </c>
      <c r="U92" s="36" t="n">
        <f aca="false">SUM(U90:U91)</f>
        <v>75</v>
      </c>
      <c r="V92" s="36" t="n">
        <f aca="false">SUM(V90:V91)</f>
        <v>78</v>
      </c>
      <c r="W92" s="36" t="n">
        <f aca="false">SUM(W90:W91)</f>
        <v>114</v>
      </c>
      <c r="X92" s="36" t="n">
        <f aca="false">SUM(X90:X91)</f>
        <v>75</v>
      </c>
      <c r="Y92" s="36" t="n">
        <f aca="false">SUM(Y90:Y91)</f>
        <v>39</v>
      </c>
      <c r="Z92" s="36" t="n">
        <f aca="false">SUM(Z90:Z91)</f>
        <v>9</v>
      </c>
      <c r="AA92" s="36" t="n">
        <f aca="false">SUM(AA90:AA91)</f>
        <v>0</v>
      </c>
      <c r="AB92" s="36" t="n">
        <f aca="false">SUM(AB90:AB91)</f>
        <v>0</v>
      </c>
      <c r="AC92" s="37" t="n">
        <f aca="false">SUM(AC90:AC91)</f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77</v>
      </c>
      <c r="G93" s="20" t="n">
        <v>50</v>
      </c>
      <c r="H93" s="21" t="n">
        <v>65</v>
      </c>
      <c r="I93" s="21" t="n">
        <v>88</v>
      </c>
      <c r="J93" s="21" t="n">
        <v>81</v>
      </c>
      <c r="K93" s="21" t="n">
        <v>94</v>
      </c>
      <c r="L93" s="21" t="n">
        <v>102</v>
      </c>
      <c r="M93" s="21" t="n">
        <v>118</v>
      </c>
      <c r="N93" s="21" t="n">
        <v>116</v>
      </c>
      <c r="O93" s="21" t="n">
        <v>124</v>
      </c>
      <c r="P93" s="21" t="n">
        <v>130</v>
      </c>
      <c r="Q93" s="21" t="n">
        <v>156</v>
      </c>
      <c r="R93" s="21" t="n">
        <v>195</v>
      </c>
      <c r="S93" s="21" t="n">
        <v>247</v>
      </c>
      <c r="T93" s="21" t="n">
        <v>244</v>
      </c>
      <c r="U93" s="21" t="n">
        <v>149</v>
      </c>
      <c r="V93" s="21" t="n">
        <v>131</v>
      </c>
      <c r="W93" s="21" t="n">
        <v>106</v>
      </c>
      <c r="X93" s="21" t="n">
        <v>58</v>
      </c>
      <c r="Y93" s="21" t="n">
        <v>17</v>
      </c>
      <c r="Z93" s="21" t="n">
        <v>6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314</v>
      </c>
      <c r="G94" s="29" t="n">
        <v>49</v>
      </c>
      <c r="H94" s="30" t="n">
        <v>60</v>
      </c>
      <c r="I94" s="30" t="n">
        <v>71</v>
      </c>
      <c r="J94" s="30" t="n">
        <v>99</v>
      </c>
      <c r="K94" s="30" t="n">
        <v>93</v>
      </c>
      <c r="L94" s="30" t="n">
        <v>77</v>
      </c>
      <c r="M94" s="30" t="n">
        <v>85</v>
      </c>
      <c r="N94" s="30" t="n">
        <v>84</v>
      </c>
      <c r="O94" s="30" t="n">
        <v>98</v>
      </c>
      <c r="P94" s="30" t="n">
        <v>101</v>
      </c>
      <c r="Q94" s="30" t="n">
        <v>149</v>
      </c>
      <c r="R94" s="30" t="n">
        <v>184</v>
      </c>
      <c r="S94" s="30" t="n">
        <v>186</v>
      </c>
      <c r="T94" s="30" t="n">
        <v>226</v>
      </c>
      <c r="U94" s="30" t="n">
        <v>181</v>
      </c>
      <c r="V94" s="30" t="n">
        <v>144</v>
      </c>
      <c r="W94" s="30" t="n">
        <v>159</v>
      </c>
      <c r="X94" s="30" t="n">
        <v>142</v>
      </c>
      <c r="Y94" s="30" t="n">
        <v>90</v>
      </c>
      <c r="Z94" s="30" t="n">
        <v>32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38</v>
      </c>
      <c r="D95" s="32"/>
      <c r="E95" s="47" t="s">
        <v>32</v>
      </c>
      <c r="F95" s="34" t="n">
        <f aca="false">SUM(F93:F94)</f>
        <v>4591</v>
      </c>
      <c r="G95" s="35" t="n">
        <f aca="false">SUM(G93:G94)</f>
        <v>99</v>
      </c>
      <c r="H95" s="36" t="n">
        <f aca="false">SUM(H93:H94)</f>
        <v>125</v>
      </c>
      <c r="I95" s="36" t="n">
        <f aca="false">SUM(I93:I94)</f>
        <v>159</v>
      </c>
      <c r="J95" s="36" t="n">
        <f aca="false">SUM(J93:J94)</f>
        <v>180</v>
      </c>
      <c r="K95" s="36" t="n">
        <f aca="false">SUM(K93:K94)</f>
        <v>187</v>
      </c>
      <c r="L95" s="36" t="n">
        <f aca="false">SUM(L93:L94)</f>
        <v>179</v>
      </c>
      <c r="M95" s="36" t="n">
        <f aca="false">SUM(M93:M94)</f>
        <v>203</v>
      </c>
      <c r="N95" s="36" t="n">
        <f aca="false">SUM(N93:N94)</f>
        <v>200</v>
      </c>
      <c r="O95" s="36" t="n">
        <f aca="false">SUM(O93:O94)</f>
        <v>222</v>
      </c>
      <c r="P95" s="36" t="n">
        <f aca="false">SUM(P93:P94)</f>
        <v>231</v>
      </c>
      <c r="Q95" s="36" t="n">
        <f aca="false">SUM(Q93:Q94)</f>
        <v>305</v>
      </c>
      <c r="R95" s="36" t="n">
        <f aca="false">SUM(R93:R94)</f>
        <v>379</v>
      </c>
      <c r="S95" s="36" t="n">
        <f aca="false">SUM(S93:S94)</f>
        <v>433</v>
      </c>
      <c r="T95" s="36" t="n">
        <f aca="false">SUM(T93:T94)</f>
        <v>470</v>
      </c>
      <c r="U95" s="36" t="n">
        <f aca="false">SUM(U93:U94)</f>
        <v>330</v>
      </c>
      <c r="V95" s="36" t="n">
        <f aca="false">SUM(V93:V94)</f>
        <v>275</v>
      </c>
      <c r="W95" s="36" t="n">
        <f aca="false">SUM(W93:W94)</f>
        <v>265</v>
      </c>
      <c r="X95" s="36" t="n">
        <f aca="false">SUM(X93:X94)</f>
        <v>200</v>
      </c>
      <c r="Y95" s="36" t="n">
        <f aca="false">SUM(Y93:Y94)</f>
        <v>107</v>
      </c>
      <c r="Z95" s="36" t="n">
        <f aca="false">SUM(Z93:Z94)</f>
        <v>38</v>
      </c>
      <c r="AA95" s="36" t="n">
        <f aca="false">SUM(AA93:AA94)</f>
        <v>4</v>
      </c>
      <c r="AB95" s="36" t="n">
        <f aca="false">SUM(AB93:AB94)</f>
        <v>0</v>
      </c>
      <c r="AC95" s="37" t="n">
        <f aca="false">SUM(AC93:AC94)</f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8972</v>
      </c>
      <c r="G96" s="51" t="n">
        <f aca="false">SUM(G57,G60,G63,G66,G69,G72,G75,G78,G81,G84,G87,G90,G93)</f>
        <v>6161</v>
      </c>
      <c r="H96" s="52" t="n">
        <f aca="false">SUM(H57,H60,H63,H66,H69,H72,H75,H78,H81,H84,H87,H90,H93)</f>
        <v>6501</v>
      </c>
      <c r="I96" s="52" t="n">
        <f aca="false">SUM(I57,I60,I63,I66,I69,I72,I75,I78,I81,I84,I87,I90,I93)</f>
        <v>7362</v>
      </c>
      <c r="J96" s="52" t="n">
        <f aca="false">SUM(J57,J60,J63,J66,J69,J72,J75,J78,J81,J84,J87,J90,J93)</f>
        <v>7948</v>
      </c>
      <c r="K96" s="52" t="n">
        <f aca="false">SUM(K57,K60,K63,K66,K69,K72,K75,K78,K81,K84,K87,K90,K93)</f>
        <v>7493</v>
      </c>
      <c r="L96" s="52" t="n">
        <f aca="false">SUM(L57,L60,L63,L66,L69,L72,L75,L78,L81,L84,L87,L90,L93)</f>
        <v>7766</v>
      </c>
      <c r="M96" s="52" t="n">
        <f aca="false">SUM(M57,M60,M63,M66,M69,M72,M75,M78,M81,M84,M87,M90,M93)</f>
        <v>8712</v>
      </c>
      <c r="N96" s="52" t="n">
        <f aca="false">SUM(N57,N60,N63,N66,N69,N72,N75,N78,N81,N84,N87,N90,N93)</f>
        <v>9549</v>
      </c>
      <c r="O96" s="52" t="n">
        <f aca="false">SUM(O57,O60,O63,O66,O69,O72,O75,O78,O81,O84,O87,O90,O93)</f>
        <v>11500</v>
      </c>
      <c r="P96" s="52" t="n">
        <f aca="false">SUM(P57,P60,P63,P66,P69,P72,P75,P78,P81,P84,P87,P90,P93)</f>
        <v>11561</v>
      </c>
      <c r="Q96" s="52" t="n">
        <f aca="false">SUM(Q57,Q60,Q63,Q66,Q69,Q72,Q75,Q78,Q81,Q84,Q87,Q90,Q93)</f>
        <v>10493</v>
      </c>
      <c r="R96" s="52" t="n">
        <f aca="false">SUM(R57,R60,R63,R66,R69,R72,R75,R78,R81,R84,R87,R90,R93)</f>
        <v>11058</v>
      </c>
      <c r="S96" s="52" t="n">
        <f aca="false">SUM(S57,S60,S63,S66,S69,S72,S75,S78,S81,S84,S87,S90,S93)</f>
        <v>11497</v>
      </c>
      <c r="T96" s="52" t="n">
        <f aca="false">SUM(T57,T60,T63,T66,T69,T72,T75,T78,T81,T84,T87,T90,T93)</f>
        <v>13569</v>
      </c>
      <c r="U96" s="52" t="n">
        <f aca="false">SUM(U57,U60,U63,U66,U69,U72,U75,U78,U81,U84,U87,U90,U93)</f>
        <v>9698</v>
      </c>
      <c r="V96" s="52" t="n">
        <f aca="false">SUM(V57,V60,V63,V66,V69,V72,V75,V78,V81,V84,V87,V90,V93)</f>
        <v>8029</v>
      </c>
      <c r="W96" s="52" t="n">
        <f aca="false">SUM(W57,W60,W63,W66,W69,W72,W75,W78,W81,W84,W87,W90,W93)</f>
        <v>5449</v>
      </c>
      <c r="X96" s="52" t="n">
        <f aca="false">SUM(X57,X60,X63,X66,X69,X72,X75,X78,X81,X84,X87,X90,X93)</f>
        <v>3237</v>
      </c>
      <c r="Y96" s="52" t="n">
        <f aca="false">SUM(Y57,Y60,Y63,Y66,Y69,Y72,Y75,Y78,Y81,Y84,Y87,Y90,Y93)</f>
        <v>1152</v>
      </c>
      <c r="Z96" s="52" t="n">
        <f aca="false">SUM(Z57,Z60,Z63,Z66,Z69,Z72,Z75,Z78,Z81,Z84,Z87,Z90,Z93)</f>
        <v>216</v>
      </c>
      <c r="AA96" s="52" t="n">
        <f aca="false">SUM(AA57,AA60,AA63,AA66,AA69,AA72,AA75,AA78,AA81,AA84,AA87,AA90,AA93)</f>
        <v>21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4111</v>
      </c>
      <c r="G97" s="56" t="n">
        <f aca="false">SUM(G58,G61,G64,G67,G70,G73,G76,G79,G82,G85,G88,G91,G94)</f>
        <v>5905</v>
      </c>
      <c r="H97" s="56" t="n">
        <f aca="false">SUM(H58,H61,H64,H67,H70,H73,H76,H79,H82,H85,H88,H91,H94)</f>
        <v>6079</v>
      </c>
      <c r="I97" s="56" t="n">
        <f aca="false">SUM(I58,I61,I64,I67,I70,I73,I76,I79,I82,I85,I88,I91,I94)</f>
        <v>7004</v>
      </c>
      <c r="J97" s="56" t="n">
        <f aca="false">SUM(J58,J61,J64,J67,J70,J73,J76,J79,J82,J85,J88,J91,J94)</f>
        <v>7614</v>
      </c>
      <c r="K97" s="56" t="n">
        <f aca="false">SUM(K58,K61,K64,K67,K70,K73,K76,K79,K82,K85,K88,K91,K94)</f>
        <v>6777</v>
      </c>
      <c r="L97" s="56" t="n">
        <f aca="false">SUM(L58,L61,L64,L67,L70,L73,L76,L79,L82,L85,L88,L91,L94)</f>
        <v>6612</v>
      </c>
      <c r="M97" s="56" t="n">
        <f aca="false">SUM(M58,M61,M64,M67,M70,M73,M76,M79,M82,M85,M88,M91,M94)</f>
        <v>7774</v>
      </c>
      <c r="N97" s="56" t="n">
        <f aca="false">SUM(N58,N61,N64,N67,N70,N73,N76,N79,N82,N85,N88,N91,N94)</f>
        <v>8749</v>
      </c>
      <c r="O97" s="56" t="n">
        <f aca="false">SUM(O58,O61,O64,O67,O70,O73,O76,O79,O82,O85,O88,O91,O94)</f>
        <v>10237</v>
      </c>
      <c r="P97" s="56" t="n">
        <f aca="false">SUM(P58,P61,P64,P67,P70,P73,P76,P79,P82,P85,P88,P91,P94)</f>
        <v>10517</v>
      </c>
      <c r="Q97" s="56" t="n">
        <f aca="false">SUM(Q58,Q61,Q64,Q67,Q70,Q73,Q76,Q79,Q82,Q85,Q88,Q91,Q94)</f>
        <v>10010</v>
      </c>
      <c r="R97" s="56" t="n">
        <f aca="false">SUM(R58,R61,R64,R67,R70,R73,R76,R79,R82,R85,R88,R91,R94)</f>
        <v>10668</v>
      </c>
      <c r="S97" s="56" t="n">
        <f aca="false">SUM(S58,S61,S64,S67,S70,S73,S76,S79,S82,S85,S88,S91,S94)</f>
        <v>11195</v>
      </c>
      <c r="T97" s="56" t="n">
        <f aca="false">SUM(T58,T61,T64,T67,T70,T73,T76,T79,T82,T85,T88,T91,T94)</f>
        <v>13969</v>
      </c>
      <c r="U97" s="56" t="n">
        <f aca="false">SUM(U58,U61,U64,U67,U70,U73,U76,U79,U82,U85,U88,U91,U94)</f>
        <v>10717</v>
      </c>
      <c r="V97" s="56" t="n">
        <f aca="false">SUM(V58,V61,V64,V67,V70,V73,V76,V79,V82,V85,V88,V91,V94)</f>
        <v>9980</v>
      </c>
      <c r="W97" s="56" t="n">
        <f aca="false">SUM(W58,W61,W64,W67,W70,W73,W76,W79,W82,W85,W88,W91,W94)</f>
        <v>9064</v>
      </c>
      <c r="X97" s="56" t="n">
        <f aca="false">SUM(X58,X61,X64,X67,X70,X73,X76,X79,X82,X85,X88,X91,X94)</f>
        <v>6640</v>
      </c>
      <c r="Y97" s="56" t="n">
        <f aca="false">SUM(Y58,Y61,Y64,Y67,Y70,Y73,Y76,Y79,Y82,Y85,Y88,Y91,Y94)</f>
        <v>3515</v>
      </c>
      <c r="Z97" s="56" t="n">
        <f aca="false">SUM(Z58,Z61,Z64,Z67,Z70,Z73,Z76,Z79,Z82,Z85,Z88,Z91,Z94)</f>
        <v>940</v>
      </c>
      <c r="AA97" s="56" t="n">
        <f aca="false">SUM(AA58,AA61,AA64,AA67,AA70,AA73,AA76,AA79,AA82,AA85,AA88,AA91,AA94)</f>
        <v>128</v>
      </c>
      <c r="AB97" s="56" t="n">
        <f aca="false">SUM(AB58,AB61,AB64,AB67,AB70,AB73,AB76,AB79,AB82,AB85,AB88,AB91,AB94)</f>
        <v>16</v>
      </c>
      <c r="AC97" s="57" t="n">
        <f aca="false">SUM(AC58,AC61,AC64,AC67,AC70,AC73,AC76,AC79,AC82,AC85,AC88,AC91,AC94)</f>
        <v>1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048</v>
      </c>
      <c r="D98" s="32"/>
      <c r="E98" s="58" t="s">
        <v>32</v>
      </c>
      <c r="F98" s="59" t="n">
        <f aca="false">SUM(F96:F97)</f>
        <v>323083</v>
      </c>
      <c r="G98" s="60" t="n">
        <f aca="false">SUM(G96:G97)</f>
        <v>12066</v>
      </c>
      <c r="H98" s="60" t="n">
        <f aca="false">SUM(H96:H97)</f>
        <v>12580</v>
      </c>
      <c r="I98" s="60" t="n">
        <f aca="false">SUM(I96:I97)</f>
        <v>14366</v>
      </c>
      <c r="J98" s="60" t="n">
        <f aca="false">SUM(J96:J97)</f>
        <v>15562</v>
      </c>
      <c r="K98" s="60" t="n">
        <f aca="false">SUM(K96:K97)</f>
        <v>14270</v>
      </c>
      <c r="L98" s="60" t="n">
        <f aca="false">SUM(L96:L97)</f>
        <v>14378</v>
      </c>
      <c r="M98" s="60" t="n">
        <f aca="false">SUM(M96:M97)</f>
        <v>16486</v>
      </c>
      <c r="N98" s="60" t="n">
        <f aca="false">SUM(N96:N97)</f>
        <v>18298</v>
      </c>
      <c r="O98" s="60" t="n">
        <f aca="false">SUM(O96:O97)</f>
        <v>21737</v>
      </c>
      <c r="P98" s="60" t="n">
        <f aca="false">SUM(P96:P97)</f>
        <v>22078</v>
      </c>
      <c r="Q98" s="60" t="n">
        <f aca="false">SUM(Q96:Q97)</f>
        <v>20503</v>
      </c>
      <c r="R98" s="60" t="n">
        <f aca="false">SUM(R96:R97)</f>
        <v>21726</v>
      </c>
      <c r="S98" s="60" t="n">
        <f aca="false">SUM(S96:S97)</f>
        <v>22692</v>
      </c>
      <c r="T98" s="60" t="n">
        <f aca="false">SUM(T96:T97)</f>
        <v>27538</v>
      </c>
      <c r="U98" s="60" t="n">
        <f aca="false">SUM(U96:U97)</f>
        <v>20415</v>
      </c>
      <c r="V98" s="60" t="n">
        <f aca="false">SUM(V96:V97)</f>
        <v>18009</v>
      </c>
      <c r="W98" s="60" t="n">
        <f aca="false">SUM(W96:W97)</f>
        <v>14513</v>
      </c>
      <c r="X98" s="60" t="n">
        <f aca="false">SUM(X96:X97)</f>
        <v>9877</v>
      </c>
      <c r="Y98" s="60" t="n">
        <f aca="false">SUM(Y96:Y97)</f>
        <v>4667</v>
      </c>
      <c r="Z98" s="60" t="n">
        <f aca="false">SUM(Z96:Z97)</f>
        <v>1156</v>
      </c>
      <c r="AA98" s="60" t="n">
        <f aca="false">SUM(AA96:AA97)</f>
        <v>149</v>
      </c>
      <c r="AB98" s="60" t="n">
        <f aca="false">SUM(AB96:AB97)</f>
        <v>16</v>
      </c>
      <c r="AC98" s="61" t="n">
        <f aca="false">SUM(AC96:AC97)</f>
        <v>1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65" workbookViewId="0">
      <pane xSplit="4" ySplit="0" topLeftCell="E1" activePane="topRight" state="frozen"/>
      <selection pane="topLeft" activeCell="A1" activeCellId="0" sqref="A1"/>
      <selection pane="topRight" activeCell="J28" activeCellId="0" sqref="J28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8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4256</v>
      </c>
      <c r="G8" s="20" t="n">
        <v>1639</v>
      </c>
      <c r="H8" s="21" t="n">
        <v>1740</v>
      </c>
      <c r="I8" s="21" t="n">
        <v>2129</v>
      </c>
      <c r="J8" s="21" t="n">
        <v>2341</v>
      </c>
      <c r="K8" s="21" t="n">
        <v>2290</v>
      </c>
      <c r="L8" s="21" t="n">
        <v>2295</v>
      </c>
      <c r="M8" s="21" t="n">
        <v>2370</v>
      </c>
      <c r="N8" s="21" t="n">
        <v>2721</v>
      </c>
      <c r="O8" s="21" t="n">
        <v>3253</v>
      </c>
      <c r="P8" s="21" t="n">
        <v>3539</v>
      </c>
      <c r="Q8" s="21" t="n">
        <v>3010</v>
      </c>
      <c r="R8" s="21" t="n">
        <v>3145</v>
      </c>
      <c r="S8" s="21" t="n">
        <v>3088</v>
      </c>
      <c r="T8" s="21" t="n">
        <v>3462</v>
      </c>
      <c r="U8" s="21" t="n">
        <v>2523</v>
      </c>
      <c r="V8" s="21" t="n">
        <v>2111</v>
      </c>
      <c r="W8" s="21" t="n">
        <v>1455</v>
      </c>
      <c r="X8" s="21" t="n">
        <v>798</v>
      </c>
      <c r="Y8" s="21" t="n">
        <v>282</v>
      </c>
      <c r="Z8" s="21" t="n">
        <v>59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5835</v>
      </c>
      <c r="G9" s="29" t="n">
        <v>1516</v>
      </c>
      <c r="H9" s="30" t="n">
        <v>1707</v>
      </c>
      <c r="I9" s="30" t="n">
        <v>2127</v>
      </c>
      <c r="J9" s="30" t="n">
        <v>2228</v>
      </c>
      <c r="K9" s="30" t="n">
        <v>2047</v>
      </c>
      <c r="L9" s="30" t="n">
        <v>1823</v>
      </c>
      <c r="M9" s="30" t="n">
        <v>2105</v>
      </c>
      <c r="N9" s="30" t="n">
        <v>2490</v>
      </c>
      <c r="O9" s="30" t="n">
        <v>3001</v>
      </c>
      <c r="P9" s="30" t="n">
        <v>3251</v>
      </c>
      <c r="Q9" s="30" t="n">
        <v>2951</v>
      </c>
      <c r="R9" s="30" t="n">
        <v>3072</v>
      </c>
      <c r="S9" s="30" t="n">
        <v>3106</v>
      </c>
      <c r="T9" s="30" t="n">
        <v>3677</v>
      </c>
      <c r="U9" s="30" t="n">
        <v>2944</v>
      </c>
      <c r="V9" s="30" t="n">
        <v>2610</v>
      </c>
      <c r="W9" s="30" t="n">
        <v>2318</v>
      </c>
      <c r="X9" s="30" t="n">
        <v>1701</v>
      </c>
      <c r="Y9" s="30" t="n">
        <v>893</v>
      </c>
      <c r="Z9" s="30" t="n">
        <v>225</v>
      </c>
      <c r="AA9" s="30" t="n">
        <v>37</v>
      </c>
      <c r="AB9" s="30" t="n">
        <v>6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822</v>
      </c>
      <c r="D10" s="32"/>
      <c r="E10" s="33" t="s">
        <v>32</v>
      </c>
      <c r="F10" s="34" t="n">
        <f aca="false">SUM(F8:F9)</f>
        <v>90091</v>
      </c>
      <c r="G10" s="35" t="n">
        <f aca="false">SUM(G8:G9)</f>
        <v>3155</v>
      </c>
      <c r="H10" s="36" t="n">
        <f aca="false">SUM(H8:H9)</f>
        <v>3447</v>
      </c>
      <c r="I10" s="36" t="n">
        <f aca="false">SUM(I8:I9)</f>
        <v>4256</v>
      </c>
      <c r="J10" s="36" t="n">
        <f aca="false">SUM(J8:J9)</f>
        <v>4569</v>
      </c>
      <c r="K10" s="36" t="n">
        <f aca="false">SUM(K8:K9)</f>
        <v>4337</v>
      </c>
      <c r="L10" s="36" t="n">
        <f aca="false">SUM(L8:L9)</f>
        <v>4118</v>
      </c>
      <c r="M10" s="36" t="n">
        <f aca="false">SUM(M8:M9)</f>
        <v>4475</v>
      </c>
      <c r="N10" s="36" t="n">
        <f aca="false">SUM(N8:N9)</f>
        <v>5211</v>
      </c>
      <c r="O10" s="36" t="n">
        <f aca="false">SUM(O8:O9)</f>
        <v>6254</v>
      </c>
      <c r="P10" s="36" t="n">
        <f aca="false">SUM(P8:P9)</f>
        <v>6790</v>
      </c>
      <c r="Q10" s="36" t="n">
        <f aca="false">SUM(Q8:Q9)</f>
        <v>5961</v>
      </c>
      <c r="R10" s="36" t="n">
        <f aca="false">SUM(R8:R9)</f>
        <v>6217</v>
      </c>
      <c r="S10" s="36" t="n">
        <f aca="false">SUM(S8:S9)</f>
        <v>6194</v>
      </c>
      <c r="T10" s="36" t="n">
        <f aca="false">SUM(T8:T9)</f>
        <v>7139</v>
      </c>
      <c r="U10" s="36" t="n">
        <f aca="false">SUM(U8:U9)</f>
        <v>5467</v>
      </c>
      <c r="V10" s="36" t="n">
        <f aca="false">SUM(V8:V9)</f>
        <v>4721</v>
      </c>
      <c r="W10" s="36" t="n">
        <f aca="false">SUM(W8:W9)</f>
        <v>3773</v>
      </c>
      <c r="X10" s="36" t="n">
        <f aca="false">SUM(X8:X9)</f>
        <v>2499</v>
      </c>
      <c r="Y10" s="36" t="n">
        <f aca="false">SUM(Y8:Y9)</f>
        <v>1175</v>
      </c>
      <c r="Z10" s="36" t="n">
        <f aca="false">SUM(Z8:Z9)</f>
        <v>284</v>
      </c>
      <c r="AA10" s="36" t="n">
        <f aca="false">SUM(AA8:AA9)</f>
        <v>43</v>
      </c>
      <c r="AB10" s="36" t="n">
        <f aca="false">SUM(AB8:AB9)</f>
        <v>6</v>
      </c>
      <c r="AC10" s="37" t="n">
        <f aca="false">SUM(AC8:AC9)</f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25</v>
      </c>
      <c r="G11" s="20" t="n">
        <v>1796</v>
      </c>
      <c r="H11" s="21" t="n">
        <v>1779</v>
      </c>
      <c r="I11" s="21" t="n">
        <v>1903</v>
      </c>
      <c r="J11" s="21" t="n">
        <v>1952</v>
      </c>
      <c r="K11" s="21" t="n">
        <v>2050</v>
      </c>
      <c r="L11" s="21" t="n">
        <v>2131</v>
      </c>
      <c r="M11" s="21" t="n">
        <v>2320</v>
      </c>
      <c r="N11" s="21" t="n">
        <v>2506</v>
      </c>
      <c r="O11" s="21" t="n">
        <v>2956</v>
      </c>
      <c r="P11" s="21" t="n">
        <v>2955</v>
      </c>
      <c r="Q11" s="21" t="n">
        <v>2593</v>
      </c>
      <c r="R11" s="21" t="n">
        <v>2463</v>
      </c>
      <c r="S11" s="21" t="n">
        <v>2426</v>
      </c>
      <c r="T11" s="21" t="n">
        <v>2901</v>
      </c>
      <c r="U11" s="21" t="n">
        <v>2159</v>
      </c>
      <c r="V11" s="21" t="n">
        <v>1766</v>
      </c>
      <c r="W11" s="21" t="n">
        <v>1132</v>
      </c>
      <c r="X11" s="21" t="n">
        <v>671</v>
      </c>
      <c r="Y11" s="21" t="n">
        <v>235</v>
      </c>
      <c r="Z11" s="21" t="n">
        <v>26</v>
      </c>
      <c r="AA11" s="21" t="n">
        <v>5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788</v>
      </c>
      <c r="G12" s="29" t="n">
        <v>1770</v>
      </c>
      <c r="H12" s="30" t="n">
        <v>1695</v>
      </c>
      <c r="I12" s="30" t="n">
        <v>1849</v>
      </c>
      <c r="J12" s="30" t="n">
        <v>1851</v>
      </c>
      <c r="K12" s="30" t="n">
        <v>1848</v>
      </c>
      <c r="L12" s="30" t="n">
        <v>1825</v>
      </c>
      <c r="M12" s="30" t="n">
        <v>2181</v>
      </c>
      <c r="N12" s="30" t="n">
        <v>2408</v>
      </c>
      <c r="O12" s="30" t="n">
        <v>2716</v>
      </c>
      <c r="P12" s="30" t="n">
        <v>2718</v>
      </c>
      <c r="Q12" s="30" t="n">
        <v>2468</v>
      </c>
      <c r="R12" s="30" t="n">
        <v>2339</v>
      </c>
      <c r="S12" s="30" t="n">
        <v>2424</v>
      </c>
      <c r="T12" s="30" t="n">
        <v>2979</v>
      </c>
      <c r="U12" s="30" t="n">
        <v>2354</v>
      </c>
      <c r="V12" s="30" t="n">
        <v>2243</v>
      </c>
      <c r="W12" s="30" t="n">
        <v>1920</v>
      </c>
      <c r="X12" s="30" t="n">
        <v>1320</v>
      </c>
      <c r="Y12" s="30" t="n">
        <v>686</v>
      </c>
      <c r="Z12" s="30" t="n">
        <v>172</v>
      </c>
      <c r="AA12" s="30" t="n">
        <v>19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578</v>
      </c>
      <c r="D13" s="32"/>
      <c r="E13" s="33" t="s">
        <v>32</v>
      </c>
      <c r="F13" s="34" t="n">
        <f aca="false">SUM(F11:F12)</f>
        <v>78513</v>
      </c>
      <c r="G13" s="35" t="n">
        <f aca="false">SUM(G11:G12)</f>
        <v>3566</v>
      </c>
      <c r="H13" s="36" t="n">
        <f aca="false">SUM(H11:H12)</f>
        <v>3474</v>
      </c>
      <c r="I13" s="36" t="n">
        <f aca="false">SUM(I11:I12)</f>
        <v>3752</v>
      </c>
      <c r="J13" s="36" t="n">
        <f aca="false">SUM(J11:J12)</f>
        <v>3803</v>
      </c>
      <c r="K13" s="36" t="n">
        <f aca="false">SUM(K11:K12)</f>
        <v>3898</v>
      </c>
      <c r="L13" s="36" t="n">
        <f aca="false">SUM(L11:L12)</f>
        <v>3956</v>
      </c>
      <c r="M13" s="36" t="n">
        <f aca="false">SUM(M11:M12)</f>
        <v>4501</v>
      </c>
      <c r="N13" s="36" t="n">
        <f aca="false">SUM(N11:N12)</f>
        <v>4914</v>
      </c>
      <c r="O13" s="36" t="n">
        <f aca="false">SUM(O11:O12)</f>
        <v>5672</v>
      </c>
      <c r="P13" s="36" t="n">
        <f aca="false">SUM(P11:P12)</f>
        <v>5673</v>
      </c>
      <c r="Q13" s="36" t="n">
        <f aca="false">SUM(Q11:Q12)</f>
        <v>5061</v>
      </c>
      <c r="R13" s="36" t="n">
        <f aca="false">SUM(R11:R12)</f>
        <v>4802</v>
      </c>
      <c r="S13" s="36" t="n">
        <f aca="false">SUM(S11:S12)</f>
        <v>4850</v>
      </c>
      <c r="T13" s="36" t="n">
        <f aca="false">SUM(T11:T12)</f>
        <v>5880</v>
      </c>
      <c r="U13" s="36" t="n">
        <f aca="false">SUM(U11:U12)</f>
        <v>4513</v>
      </c>
      <c r="V13" s="36" t="n">
        <f aca="false">SUM(V11:V12)</f>
        <v>4009</v>
      </c>
      <c r="W13" s="36" t="n">
        <f aca="false">SUM(W11:W12)</f>
        <v>3052</v>
      </c>
      <c r="X13" s="36" t="n">
        <f aca="false">SUM(X11:X12)</f>
        <v>1991</v>
      </c>
      <c r="Y13" s="36" t="n">
        <f aca="false">SUM(Y11:Y12)</f>
        <v>921</v>
      </c>
      <c r="Z13" s="36" t="n">
        <f aca="false">SUM(Z11:Z12)</f>
        <v>198</v>
      </c>
      <c r="AA13" s="36" t="n">
        <f aca="false">SUM(AA11:AA12)</f>
        <v>24</v>
      </c>
      <c r="AB13" s="36" t="n">
        <f aca="false">SUM(AB11:AB12)</f>
        <v>3</v>
      </c>
      <c r="AC13" s="37" t="n">
        <f aca="false">SUM(AC11:AC12)</f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4283</v>
      </c>
      <c r="G14" s="20" t="n">
        <v>878</v>
      </c>
      <c r="H14" s="21" t="n">
        <v>984</v>
      </c>
      <c r="I14" s="21" t="n">
        <v>1109</v>
      </c>
      <c r="J14" s="21" t="n">
        <v>1280</v>
      </c>
      <c r="K14" s="21" t="n">
        <v>1142</v>
      </c>
      <c r="L14" s="21" t="n">
        <v>1208</v>
      </c>
      <c r="M14" s="21" t="n">
        <v>1280</v>
      </c>
      <c r="N14" s="21" t="n">
        <v>1373</v>
      </c>
      <c r="O14" s="21" t="n">
        <v>1721</v>
      </c>
      <c r="P14" s="21" t="n">
        <v>1738</v>
      </c>
      <c r="Q14" s="21" t="n">
        <v>1565</v>
      </c>
      <c r="R14" s="21" t="n">
        <v>1634</v>
      </c>
      <c r="S14" s="21" t="n">
        <v>1679</v>
      </c>
      <c r="T14" s="21" t="n">
        <v>1999</v>
      </c>
      <c r="U14" s="21" t="n">
        <v>1601</v>
      </c>
      <c r="V14" s="21" t="n">
        <v>1392</v>
      </c>
      <c r="W14" s="21" t="n">
        <v>926</v>
      </c>
      <c r="X14" s="21" t="n">
        <v>558</v>
      </c>
      <c r="Y14" s="21" t="n">
        <v>168</v>
      </c>
      <c r="Z14" s="21" t="n">
        <v>43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784</v>
      </c>
      <c r="G15" s="29" t="n">
        <v>864</v>
      </c>
      <c r="H15" s="30" t="n">
        <v>917</v>
      </c>
      <c r="I15" s="30" t="n">
        <v>1023</v>
      </c>
      <c r="J15" s="30" t="n">
        <v>1211</v>
      </c>
      <c r="K15" s="30" t="n">
        <v>1050</v>
      </c>
      <c r="L15" s="30" t="n">
        <v>1024</v>
      </c>
      <c r="M15" s="30" t="n">
        <v>1108</v>
      </c>
      <c r="N15" s="30" t="n">
        <v>1274</v>
      </c>
      <c r="O15" s="30" t="n">
        <v>1554</v>
      </c>
      <c r="P15" s="30" t="n">
        <v>1609</v>
      </c>
      <c r="Q15" s="30" t="n">
        <v>1456</v>
      </c>
      <c r="R15" s="30" t="n">
        <v>1561</v>
      </c>
      <c r="S15" s="30" t="n">
        <v>1626</v>
      </c>
      <c r="T15" s="30" t="n">
        <v>2138</v>
      </c>
      <c r="U15" s="30" t="n">
        <v>1690</v>
      </c>
      <c r="V15" s="30" t="n">
        <v>1646</v>
      </c>
      <c r="W15" s="30" t="n">
        <v>1383</v>
      </c>
      <c r="X15" s="30" t="n">
        <v>961</v>
      </c>
      <c r="Y15" s="30" t="n">
        <v>528</v>
      </c>
      <c r="Z15" s="30" t="n">
        <v>140</v>
      </c>
      <c r="AA15" s="30" t="n">
        <v>19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440</v>
      </c>
      <c r="D16" s="32"/>
      <c r="E16" s="47" t="s">
        <v>32</v>
      </c>
      <c r="F16" s="34" t="n">
        <f aca="false">SUM(F14:F15)</f>
        <v>49067</v>
      </c>
      <c r="G16" s="35" t="n">
        <f aca="false">SUM(G14:G15)</f>
        <v>1742</v>
      </c>
      <c r="H16" s="36" t="n">
        <f aca="false">SUM(H14:H15)</f>
        <v>1901</v>
      </c>
      <c r="I16" s="36" t="n">
        <f aca="false">SUM(I14:I15)</f>
        <v>2132</v>
      </c>
      <c r="J16" s="36" t="n">
        <f aca="false">SUM(J14:J15)</f>
        <v>2491</v>
      </c>
      <c r="K16" s="36" t="n">
        <f aca="false">SUM(K14:K15)</f>
        <v>2192</v>
      </c>
      <c r="L16" s="36" t="n">
        <f aca="false">SUM(L14:L15)</f>
        <v>2232</v>
      </c>
      <c r="M16" s="36" t="n">
        <f aca="false">SUM(M14:M15)</f>
        <v>2388</v>
      </c>
      <c r="N16" s="36" t="n">
        <f aca="false">SUM(N14:N15)</f>
        <v>2647</v>
      </c>
      <c r="O16" s="36" t="n">
        <f aca="false">SUM(O14:O15)</f>
        <v>3275</v>
      </c>
      <c r="P16" s="36" t="n">
        <f aca="false">SUM(P14:P15)</f>
        <v>3347</v>
      </c>
      <c r="Q16" s="36" t="n">
        <f aca="false">SUM(Q14:Q15)</f>
        <v>3021</v>
      </c>
      <c r="R16" s="36" t="n">
        <f aca="false">SUM(R14:R15)</f>
        <v>3195</v>
      </c>
      <c r="S16" s="36" t="n">
        <f aca="false">SUM(S14:S15)</f>
        <v>3305</v>
      </c>
      <c r="T16" s="36" t="n">
        <f aca="false">SUM(T14:T15)</f>
        <v>4137</v>
      </c>
      <c r="U16" s="36" t="n">
        <f aca="false">SUM(U14:U15)</f>
        <v>3291</v>
      </c>
      <c r="V16" s="36" t="n">
        <f aca="false">SUM(V14:V15)</f>
        <v>3038</v>
      </c>
      <c r="W16" s="36" t="n">
        <f aca="false">SUM(W14:W15)</f>
        <v>2309</v>
      </c>
      <c r="X16" s="36" t="n">
        <f aca="false">SUM(X14:X15)</f>
        <v>1519</v>
      </c>
      <c r="Y16" s="36" t="n">
        <f aca="false">SUM(Y14:Y15)</f>
        <v>696</v>
      </c>
      <c r="Z16" s="36" t="n">
        <f aca="false">SUM(Z14:Z15)</f>
        <v>183</v>
      </c>
      <c r="AA16" s="36" t="n">
        <f aca="false">SUM(AA14:AA15)</f>
        <v>24</v>
      </c>
      <c r="AB16" s="36" t="n">
        <f aca="false">SUM(AB14:AB15)</f>
        <v>2</v>
      </c>
      <c r="AC16" s="37" t="n">
        <f aca="false">SUM(AC14:AC15)</f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6198</v>
      </c>
      <c r="G17" s="20" t="n">
        <v>642</v>
      </c>
      <c r="H17" s="21" t="n">
        <v>700</v>
      </c>
      <c r="I17" s="21" t="n">
        <v>782</v>
      </c>
      <c r="J17" s="21" t="n">
        <v>817</v>
      </c>
      <c r="K17" s="21" t="n">
        <v>712</v>
      </c>
      <c r="L17" s="21" t="n">
        <v>701</v>
      </c>
      <c r="M17" s="21" t="n">
        <v>920</v>
      </c>
      <c r="N17" s="21" t="n">
        <v>925</v>
      </c>
      <c r="O17" s="21" t="n">
        <v>1183</v>
      </c>
      <c r="P17" s="21" t="n">
        <v>1048</v>
      </c>
      <c r="Q17" s="21" t="n">
        <v>947</v>
      </c>
      <c r="R17" s="21" t="n">
        <v>1057</v>
      </c>
      <c r="S17" s="21" t="n">
        <v>1250</v>
      </c>
      <c r="T17" s="21" t="n">
        <v>1590</v>
      </c>
      <c r="U17" s="21" t="n">
        <v>1074</v>
      </c>
      <c r="V17" s="21" t="n">
        <v>842</v>
      </c>
      <c r="W17" s="21" t="n">
        <v>544</v>
      </c>
      <c r="X17" s="21" t="n">
        <v>317</v>
      </c>
      <c r="Y17" s="21" t="n">
        <v>126</v>
      </c>
      <c r="Z17" s="21" t="n">
        <v>19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353</v>
      </c>
      <c r="G18" s="29" t="n">
        <v>603</v>
      </c>
      <c r="H18" s="30" t="n">
        <v>619</v>
      </c>
      <c r="I18" s="30" t="n">
        <v>696</v>
      </c>
      <c r="J18" s="30" t="n">
        <v>798</v>
      </c>
      <c r="K18" s="30" t="n">
        <v>657</v>
      </c>
      <c r="L18" s="30" t="n">
        <v>692</v>
      </c>
      <c r="M18" s="30" t="n">
        <v>834</v>
      </c>
      <c r="N18" s="30" t="n">
        <v>884</v>
      </c>
      <c r="O18" s="30" t="n">
        <v>1036</v>
      </c>
      <c r="P18" s="30" t="n">
        <v>1022</v>
      </c>
      <c r="Q18" s="30" t="n">
        <v>989</v>
      </c>
      <c r="R18" s="30" t="n">
        <v>1124</v>
      </c>
      <c r="S18" s="30" t="n">
        <v>1255</v>
      </c>
      <c r="T18" s="30" t="n">
        <v>1656</v>
      </c>
      <c r="U18" s="30" t="n">
        <v>1178</v>
      </c>
      <c r="V18" s="30" t="n">
        <v>1070</v>
      </c>
      <c r="W18" s="30" t="n">
        <v>993</v>
      </c>
      <c r="X18" s="30" t="n">
        <v>742</v>
      </c>
      <c r="Y18" s="30" t="n">
        <v>379</v>
      </c>
      <c r="Z18" s="30" t="n">
        <v>112</v>
      </c>
      <c r="AA18" s="30" t="n">
        <v>13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285</v>
      </c>
      <c r="D19" s="32"/>
      <c r="E19" s="33" t="s">
        <v>32</v>
      </c>
      <c r="F19" s="34" t="n">
        <f aca="false">SUM(F17:F18)</f>
        <v>33551</v>
      </c>
      <c r="G19" s="35" t="n">
        <f aca="false">SUM(G17:G18)</f>
        <v>1245</v>
      </c>
      <c r="H19" s="36" t="n">
        <f aca="false">SUM(H17:H18)</f>
        <v>1319</v>
      </c>
      <c r="I19" s="36" t="n">
        <f aca="false">SUM(I17:I18)</f>
        <v>1478</v>
      </c>
      <c r="J19" s="36" t="n">
        <f aca="false">SUM(J17:J18)</f>
        <v>1615</v>
      </c>
      <c r="K19" s="36" t="n">
        <f aca="false">SUM(K17:K18)</f>
        <v>1369</v>
      </c>
      <c r="L19" s="36" t="n">
        <f aca="false">SUM(L17:L18)</f>
        <v>1393</v>
      </c>
      <c r="M19" s="36" t="n">
        <f aca="false">SUM(M17:M18)</f>
        <v>1754</v>
      </c>
      <c r="N19" s="36" t="n">
        <f aca="false">SUM(N17:N18)</f>
        <v>1809</v>
      </c>
      <c r="O19" s="36" t="n">
        <f aca="false">SUM(O17:O18)</f>
        <v>2219</v>
      </c>
      <c r="P19" s="36" t="n">
        <f aca="false">SUM(P17:P18)</f>
        <v>2070</v>
      </c>
      <c r="Q19" s="36" t="n">
        <f aca="false">SUM(Q17:Q18)</f>
        <v>1936</v>
      </c>
      <c r="R19" s="36" t="n">
        <f aca="false">SUM(R17:R18)</f>
        <v>2181</v>
      </c>
      <c r="S19" s="36" t="n">
        <f aca="false">SUM(S17:S18)</f>
        <v>2505</v>
      </c>
      <c r="T19" s="36" t="n">
        <f aca="false">SUM(T17:T18)</f>
        <v>3246</v>
      </c>
      <c r="U19" s="36" t="n">
        <f aca="false">SUM(U17:U18)</f>
        <v>2252</v>
      </c>
      <c r="V19" s="36" t="n">
        <f aca="false">SUM(V17:V18)</f>
        <v>1912</v>
      </c>
      <c r="W19" s="36" t="n">
        <f aca="false">SUM(W17:W18)</f>
        <v>1537</v>
      </c>
      <c r="X19" s="36" t="n">
        <f aca="false">SUM(X17:X18)</f>
        <v>1059</v>
      </c>
      <c r="Y19" s="36" t="n">
        <f aca="false">SUM(Y17:Y18)</f>
        <v>505</v>
      </c>
      <c r="Z19" s="36" t="n">
        <f aca="false">SUM(Z17:Z18)</f>
        <v>131</v>
      </c>
      <c r="AA19" s="36" t="n">
        <f aca="false">SUM(AA17:AA18)</f>
        <v>15</v>
      </c>
      <c r="AB19" s="36" t="n">
        <f aca="false">SUM(AB17:AB18)</f>
        <v>1</v>
      </c>
      <c r="AC19" s="37" t="n">
        <f aca="false">SUM(AC17:AC18)</f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473</v>
      </c>
      <c r="G20" s="20" t="n">
        <v>493</v>
      </c>
      <c r="H20" s="21" t="n">
        <v>504</v>
      </c>
      <c r="I20" s="21" t="n">
        <v>483</v>
      </c>
      <c r="J20" s="21" t="n">
        <v>568</v>
      </c>
      <c r="K20" s="21" t="n">
        <v>571</v>
      </c>
      <c r="L20" s="21" t="n">
        <v>662</v>
      </c>
      <c r="M20" s="21" t="n">
        <v>715</v>
      </c>
      <c r="N20" s="21" t="n">
        <v>755</v>
      </c>
      <c r="O20" s="21" t="n">
        <v>894</v>
      </c>
      <c r="P20" s="21" t="n">
        <v>906</v>
      </c>
      <c r="Q20" s="21" t="n">
        <v>879</v>
      </c>
      <c r="R20" s="21" t="n">
        <v>916</v>
      </c>
      <c r="S20" s="21" t="n">
        <v>892</v>
      </c>
      <c r="T20" s="21" t="n">
        <v>1091</v>
      </c>
      <c r="U20" s="21" t="n">
        <v>773</v>
      </c>
      <c r="V20" s="21" t="n">
        <v>620</v>
      </c>
      <c r="W20" s="21" t="n">
        <v>399</v>
      </c>
      <c r="X20" s="21" t="n">
        <v>252</v>
      </c>
      <c r="Y20" s="21" t="n">
        <v>82</v>
      </c>
      <c r="Z20" s="21" t="n">
        <v>17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2839</v>
      </c>
      <c r="G21" s="29" t="n">
        <v>457</v>
      </c>
      <c r="H21" s="30" t="n">
        <v>418</v>
      </c>
      <c r="I21" s="30" t="n">
        <v>484</v>
      </c>
      <c r="J21" s="30" t="n">
        <v>533</v>
      </c>
      <c r="K21" s="30" t="n">
        <v>531</v>
      </c>
      <c r="L21" s="30" t="n">
        <v>533</v>
      </c>
      <c r="M21" s="30" t="n">
        <v>627</v>
      </c>
      <c r="N21" s="30" t="n">
        <v>711</v>
      </c>
      <c r="O21" s="30" t="n">
        <v>782</v>
      </c>
      <c r="P21" s="30" t="n">
        <v>828</v>
      </c>
      <c r="Q21" s="30" t="n">
        <v>763</v>
      </c>
      <c r="R21" s="30" t="n">
        <v>819</v>
      </c>
      <c r="S21" s="30" t="n">
        <v>887</v>
      </c>
      <c r="T21" s="30" t="n">
        <v>1135</v>
      </c>
      <c r="U21" s="30" t="n">
        <v>882</v>
      </c>
      <c r="V21" s="30" t="n">
        <v>808</v>
      </c>
      <c r="W21" s="30" t="n">
        <v>747</v>
      </c>
      <c r="X21" s="30" t="n">
        <v>552</v>
      </c>
      <c r="Y21" s="30" t="n">
        <v>258</v>
      </c>
      <c r="Z21" s="30" t="n">
        <v>77</v>
      </c>
      <c r="AA21" s="30" t="n">
        <v>5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2024</v>
      </c>
      <c r="D22" s="32"/>
      <c r="E22" s="47" t="s">
        <v>32</v>
      </c>
      <c r="F22" s="34" t="n">
        <f aca="false">SUM(F20:F21)</f>
        <v>25312</v>
      </c>
      <c r="G22" s="35" t="n">
        <f aca="false">SUM(G20:G21)</f>
        <v>950</v>
      </c>
      <c r="H22" s="36" t="n">
        <f aca="false">SUM(H20:H21)</f>
        <v>922</v>
      </c>
      <c r="I22" s="36" t="n">
        <f aca="false">SUM(I20:I21)</f>
        <v>967</v>
      </c>
      <c r="J22" s="36" t="n">
        <f aca="false">SUM(J20:J21)</f>
        <v>1101</v>
      </c>
      <c r="K22" s="36" t="n">
        <f aca="false">SUM(K20:K21)</f>
        <v>1102</v>
      </c>
      <c r="L22" s="36" t="n">
        <f aca="false">SUM(L20:L21)</f>
        <v>1195</v>
      </c>
      <c r="M22" s="36" t="n">
        <f aca="false">SUM(M20:M21)</f>
        <v>1342</v>
      </c>
      <c r="N22" s="36" t="n">
        <f aca="false">SUM(N20:N21)</f>
        <v>1466</v>
      </c>
      <c r="O22" s="36" t="n">
        <f aca="false">SUM(O20:O21)</f>
        <v>1676</v>
      </c>
      <c r="P22" s="36" t="n">
        <f aca="false">SUM(P20:P21)</f>
        <v>1734</v>
      </c>
      <c r="Q22" s="36" t="n">
        <f aca="false">SUM(Q20:Q21)</f>
        <v>1642</v>
      </c>
      <c r="R22" s="36" t="n">
        <f aca="false">SUM(R20:R21)</f>
        <v>1735</v>
      </c>
      <c r="S22" s="36" t="n">
        <f aca="false">SUM(S20:S21)</f>
        <v>1779</v>
      </c>
      <c r="T22" s="36" t="n">
        <f aca="false">SUM(T20:T21)</f>
        <v>2226</v>
      </c>
      <c r="U22" s="36" t="n">
        <f aca="false">SUM(U20:U21)</f>
        <v>1655</v>
      </c>
      <c r="V22" s="36" t="n">
        <f aca="false">SUM(V20:V21)</f>
        <v>1428</v>
      </c>
      <c r="W22" s="36" t="n">
        <f aca="false">SUM(W20:W21)</f>
        <v>1146</v>
      </c>
      <c r="X22" s="36" t="n">
        <f aca="false">SUM(X20:X21)</f>
        <v>804</v>
      </c>
      <c r="Y22" s="36" t="n">
        <f aca="false">SUM(Y20:Y21)</f>
        <v>340</v>
      </c>
      <c r="Z22" s="36" t="n">
        <f aca="false">SUM(Z20:Z21)</f>
        <v>94</v>
      </c>
      <c r="AA22" s="36" t="n">
        <f aca="false">SUM(AA20:AA21)</f>
        <v>6</v>
      </c>
      <c r="AB22" s="36" t="n">
        <f aca="false">SUM(AB20:AB21)</f>
        <v>2</v>
      </c>
      <c r="AC22" s="37" t="n">
        <f aca="false">SUM(AC20:AC21)</f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73</v>
      </c>
      <c r="G23" s="20" t="n">
        <v>209</v>
      </c>
      <c r="H23" s="21" t="n">
        <v>195</v>
      </c>
      <c r="I23" s="21" t="n">
        <v>265</v>
      </c>
      <c r="J23" s="21" t="n">
        <v>289</v>
      </c>
      <c r="K23" s="21" t="n">
        <v>265</v>
      </c>
      <c r="L23" s="21" t="n">
        <v>304</v>
      </c>
      <c r="M23" s="21" t="n">
        <v>332</v>
      </c>
      <c r="N23" s="21" t="n">
        <v>326</v>
      </c>
      <c r="O23" s="21" t="n">
        <v>398</v>
      </c>
      <c r="P23" s="21" t="n">
        <v>412</v>
      </c>
      <c r="Q23" s="21" t="n">
        <v>443</v>
      </c>
      <c r="R23" s="21" t="n">
        <v>504</v>
      </c>
      <c r="S23" s="21" t="n">
        <v>533</v>
      </c>
      <c r="T23" s="21" t="n">
        <v>701</v>
      </c>
      <c r="U23" s="21" t="n">
        <v>461</v>
      </c>
      <c r="V23" s="21" t="n">
        <v>405</v>
      </c>
      <c r="W23" s="21" t="n">
        <v>264</v>
      </c>
      <c r="X23" s="21" t="n">
        <v>185</v>
      </c>
      <c r="Y23" s="21" t="n">
        <v>63</v>
      </c>
      <c r="Z23" s="21" t="n">
        <v>18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7015</v>
      </c>
      <c r="G24" s="29" t="n">
        <v>195</v>
      </c>
      <c r="H24" s="30" t="n">
        <v>202</v>
      </c>
      <c r="I24" s="30" t="n">
        <v>238</v>
      </c>
      <c r="J24" s="30" t="n">
        <v>306</v>
      </c>
      <c r="K24" s="30" t="n">
        <v>259</v>
      </c>
      <c r="L24" s="30" t="n">
        <v>267</v>
      </c>
      <c r="M24" s="30" t="n">
        <v>293</v>
      </c>
      <c r="N24" s="30" t="n">
        <v>322</v>
      </c>
      <c r="O24" s="30" t="n">
        <v>348</v>
      </c>
      <c r="P24" s="30" t="n">
        <v>362</v>
      </c>
      <c r="Q24" s="30" t="n">
        <v>447</v>
      </c>
      <c r="R24" s="30" t="n">
        <v>499</v>
      </c>
      <c r="S24" s="30" t="n">
        <v>503</v>
      </c>
      <c r="T24" s="30" t="n">
        <v>645</v>
      </c>
      <c r="U24" s="30" t="n">
        <v>481</v>
      </c>
      <c r="V24" s="30" t="n">
        <v>492</v>
      </c>
      <c r="W24" s="30" t="n">
        <v>493</v>
      </c>
      <c r="X24" s="30" t="n">
        <v>395</v>
      </c>
      <c r="Y24" s="30" t="n">
        <v>208</v>
      </c>
      <c r="Z24" s="30" t="n">
        <v>54</v>
      </c>
      <c r="AA24" s="30" t="n">
        <v>6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927</v>
      </c>
      <c r="D25" s="32"/>
      <c r="E25" s="33" t="s">
        <v>32</v>
      </c>
      <c r="F25" s="34" t="n">
        <f aca="false">SUM(F23:F24)</f>
        <v>13588</v>
      </c>
      <c r="G25" s="35" t="n">
        <f aca="false">SUM(G23:G24)</f>
        <v>404</v>
      </c>
      <c r="H25" s="36" t="n">
        <f aca="false">SUM(H23:H24)</f>
        <v>397</v>
      </c>
      <c r="I25" s="36" t="n">
        <f aca="false">SUM(I23:I24)</f>
        <v>503</v>
      </c>
      <c r="J25" s="36" t="n">
        <f aca="false">SUM(J23:J24)</f>
        <v>595</v>
      </c>
      <c r="K25" s="36" t="n">
        <f aca="false">SUM(K23:K24)</f>
        <v>524</v>
      </c>
      <c r="L25" s="36" t="n">
        <f aca="false">SUM(L23:L24)</f>
        <v>571</v>
      </c>
      <c r="M25" s="36" t="n">
        <f aca="false">SUM(M23:M24)</f>
        <v>625</v>
      </c>
      <c r="N25" s="36" t="n">
        <f aca="false">SUM(N23:N24)</f>
        <v>648</v>
      </c>
      <c r="O25" s="36" t="n">
        <f aca="false">SUM(O23:O24)</f>
        <v>746</v>
      </c>
      <c r="P25" s="36" t="n">
        <f aca="false">SUM(P23:P24)</f>
        <v>774</v>
      </c>
      <c r="Q25" s="36" t="n">
        <f aca="false">SUM(Q23:Q24)</f>
        <v>890</v>
      </c>
      <c r="R25" s="36" t="n">
        <f aca="false">SUM(R23:R24)</f>
        <v>1003</v>
      </c>
      <c r="S25" s="36" t="n">
        <f aca="false">SUM(S23:S24)</f>
        <v>1036</v>
      </c>
      <c r="T25" s="36" t="n">
        <f aca="false">SUM(T23:T24)</f>
        <v>1346</v>
      </c>
      <c r="U25" s="36" t="n">
        <f aca="false">SUM(U23:U24)</f>
        <v>942</v>
      </c>
      <c r="V25" s="36" t="n">
        <f aca="false">SUM(V23:V24)</f>
        <v>897</v>
      </c>
      <c r="W25" s="36" t="n">
        <f aca="false">SUM(W23:W24)</f>
        <v>757</v>
      </c>
      <c r="X25" s="36" t="n">
        <f aca="false">SUM(X23:X24)</f>
        <v>580</v>
      </c>
      <c r="Y25" s="36" t="n">
        <f aca="false">SUM(Y23:Y24)</f>
        <v>271</v>
      </c>
      <c r="Z25" s="36" t="n">
        <f aca="false">SUM(Z23:Z24)</f>
        <v>72</v>
      </c>
      <c r="AA25" s="36" t="n">
        <f aca="false">SUM(AA23:AA24)</f>
        <v>7</v>
      </c>
      <c r="AB25" s="36" t="n">
        <f aca="false">SUM(AB23:AB24)</f>
        <v>0</v>
      </c>
      <c r="AC25" s="37" t="n">
        <f aca="false">SUM(AC23:AC24)</f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93</v>
      </c>
      <c r="G26" s="20" t="n">
        <v>72</v>
      </c>
      <c r="H26" s="21" t="n">
        <v>105</v>
      </c>
      <c r="I26" s="21" t="n">
        <v>106</v>
      </c>
      <c r="J26" s="21" t="n">
        <v>113</v>
      </c>
      <c r="K26" s="21" t="n">
        <v>104</v>
      </c>
      <c r="L26" s="21" t="n">
        <v>103</v>
      </c>
      <c r="M26" s="21" t="n">
        <v>137</v>
      </c>
      <c r="N26" s="21" t="n">
        <v>156</v>
      </c>
      <c r="O26" s="21" t="n">
        <v>167</v>
      </c>
      <c r="P26" s="21" t="n">
        <v>160</v>
      </c>
      <c r="Q26" s="21" t="n">
        <v>160</v>
      </c>
      <c r="R26" s="21" t="n">
        <v>232</v>
      </c>
      <c r="S26" s="21" t="n">
        <v>271</v>
      </c>
      <c r="T26" s="21" t="n">
        <v>337</v>
      </c>
      <c r="U26" s="21" t="n">
        <v>186</v>
      </c>
      <c r="V26" s="21" t="n">
        <v>139</v>
      </c>
      <c r="W26" s="21" t="n">
        <v>113</v>
      </c>
      <c r="X26" s="21" t="n">
        <v>88</v>
      </c>
      <c r="Y26" s="21" t="n">
        <v>40</v>
      </c>
      <c r="Z26" s="21" t="n">
        <v>4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781</v>
      </c>
      <c r="G27" s="29" t="n">
        <v>69</v>
      </c>
      <c r="H27" s="30" t="n">
        <v>92</v>
      </c>
      <c r="I27" s="30" t="n">
        <v>99</v>
      </c>
      <c r="J27" s="30" t="n">
        <v>93</v>
      </c>
      <c r="K27" s="30" t="n">
        <v>94</v>
      </c>
      <c r="L27" s="30" t="n">
        <v>88</v>
      </c>
      <c r="M27" s="30" t="n">
        <v>100</v>
      </c>
      <c r="N27" s="30" t="n">
        <v>123</v>
      </c>
      <c r="O27" s="30" t="n">
        <v>145</v>
      </c>
      <c r="P27" s="30" t="n">
        <v>127</v>
      </c>
      <c r="Q27" s="30" t="n">
        <v>151</v>
      </c>
      <c r="R27" s="30" t="n">
        <v>245</v>
      </c>
      <c r="S27" s="30" t="n">
        <v>215</v>
      </c>
      <c r="T27" s="30" t="n">
        <v>296</v>
      </c>
      <c r="U27" s="30" t="n">
        <v>180</v>
      </c>
      <c r="V27" s="30" t="n">
        <v>179</v>
      </c>
      <c r="W27" s="30" t="n">
        <v>187</v>
      </c>
      <c r="X27" s="30" t="n">
        <v>174</v>
      </c>
      <c r="Y27" s="30" t="n">
        <v>97</v>
      </c>
      <c r="Z27" s="30" t="n">
        <v>23</v>
      </c>
      <c r="AA27" s="30" t="n">
        <v>3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33</v>
      </c>
      <c r="D28" s="32"/>
      <c r="E28" s="47" t="s">
        <v>32</v>
      </c>
      <c r="F28" s="34" t="n">
        <f aca="false">SUM(F26:F27)</f>
        <v>5574</v>
      </c>
      <c r="G28" s="35" t="n">
        <f aca="false">SUM(G26:G27)</f>
        <v>141</v>
      </c>
      <c r="H28" s="36" t="n">
        <f aca="false">SUM(H26:H27)</f>
        <v>197</v>
      </c>
      <c r="I28" s="36" t="n">
        <f aca="false">SUM(I26:I27)</f>
        <v>205</v>
      </c>
      <c r="J28" s="36" t="n">
        <f aca="false">SUM(J26:J27)</f>
        <v>206</v>
      </c>
      <c r="K28" s="36" t="n">
        <f aca="false">SUM(K26:K27)</f>
        <v>198</v>
      </c>
      <c r="L28" s="36" t="n">
        <f aca="false">SUM(L26:L27)</f>
        <v>191</v>
      </c>
      <c r="M28" s="36" t="n">
        <f aca="false">SUM(M26:M27)</f>
        <v>237</v>
      </c>
      <c r="N28" s="36" t="n">
        <f aca="false">SUM(N26:N27)</f>
        <v>279</v>
      </c>
      <c r="O28" s="36" t="n">
        <f aca="false">SUM(O26:O27)</f>
        <v>312</v>
      </c>
      <c r="P28" s="36" t="n">
        <f aca="false">SUM(P26:P27)</f>
        <v>287</v>
      </c>
      <c r="Q28" s="36" t="n">
        <f aca="false">SUM(Q26:Q27)</f>
        <v>311</v>
      </c>
      <c r="R28" s="36" t="n">
        <f aca="false">SUM(R26:R27)</f>
        <v>477</v>
      </c>
      <c r="S28" s="36" t="n">
        <f aca="false">SUM(S26:S27)</f>
        <v>486</v>
      </c>
      <c r="T28" s="36" t="n">
        <f aca="false">SUM(T26:T27)</f>
        <v>633</v>
      </c>
      <c r="U28" s="36" t="n">
        <f aca="false">SUM(U26:U27)</f>
        <v>366</v>
      </c>
      <c r="V28" s="36" t="n">
        <f aca="false">SUM(V26:V27)</f>
        <v>318</v>
      </c>
      <c r="W28" s="36" t="n">
        <f aca="false">SUM(W26:W27)</f>
        <v>300</v>
      </c>
      <c r="X28" s="36" t="n">
        <f aca="false">SUM(X26:X27)</f>
        <v>262</v>
      </c>
      <c r="Y28" s="36" t="n">
        <f aca="false">SUM(Y26:Y27)</f>
        <v>137</v>
      </c>
      <c r="Z28" s="36" t="n">
        <f aca="false">SUM(Z26:Z27)</f>
        <v>27</v>
      </c>
      <c r="AA28" s="36" t="n">
        <f aca="false">SUM(AA26:AA27)</f>
        <v>3</v>
      </c>
      <c r="AB28" s="36" t="n">
        <f aca="false">SUM(AB26:AB27)</f>
        <v>1</v>
      </c>
      <c r="AC28" s="37" t="n">
        <f aca="false">SUM(AC26:AC27)</f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337</v>
      </c>
      <c r="G29" s="20" t="n">
        <v>103</v>
      </c>
      <c r="H29" s="21" t="n">
        <v>119</v>
      </c>
      <c r="I29" s="21" t="n">
        <v>134</v>
      </c>
      <c r="J29" s="21" t="n">
        <v>164</v>
      </c>
      <c r="K29" s="21" t="n">
        <v>139</v>
      </c>
      <c r="L29" s="21" t="n">
        <v>121</v>
      </c>
      <c r="M29" s="21" t="n">
        <v>128</v>
      </c>
      <c r="N29" s="21" t="n">
        <v>189</v>
      </c>
      <c r="O29" s="21" t="n">
        <v>218</v>
      </c>
      <c r="P29" s="21" t="n">
        <v>186</v>
      </c>
      <c r="Q29" s="21" t="n">
        <v>237</v>
      </c>
      <c r="R29" s="21" t="n">
        <v>279</v>
      </c>
      <c r="S29" s="21" t="n">
        <v>308</v>
      </c>
      <c r="T29" s="21" t="n">
        <v>321</v>
      </c>
      <c r="U29" s="21" t="n">
        <v>255</v>
      </c>
      <c r="V29" s="21" t="n">
        <v>166</v>
      </c>
      <c r="W29" s="21" t="n">
        <v>146</v>
      </c>
      <c r="X29" s="21" t="n">
        <v>78</v>
      </c>
      <c r="Y29" s="21" t="n">
        <v>42</v>
      </c>
      <c r="Z29" s="21" t="n">
        <v>4</v>
      </c>
      <c r="AA29" s="21" t="n">
        <v>0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19</v>
      </c>
      <c r="G30" s="29" t="n">
        <v>97</v>
      </c>
      <c r="H30" s="30" t="n">
        <v>105</v>
      </c>
      <c r="I30" s="30" t="n">
        <v>126</v>
      </c>
      <c r="J30" s="30" t="n">
        <v>129</v>
      </c>
      <c r="K30" s="30" t="n">
        <v>115</v>
      </c>
      <c r="L30" s="30" t="n">
        <v>116</v>
      </c>
      <c r="M30" s="30" t="n">
        <v>126</v>
      </c>
      <c r="N30" s="30" t="n">
        <v>149</v>
      </c>
      <c r="O30" s="30" t="n">
        <v>191</v>
      </c>
      <c r="P30" s="30" t="n">
        <v>168</v>
      </c>
      <c r="Q30" s="30" t="n">
        <v>214</v>
      </c>
      <c r="R30" s="30" t="n">
        <v>259</v>
      </c>
      <c r="S30" s="30" t="n">
        <v>279</v>
      </c>
      <c r="T30" s="30" t="n">
        <v>340</v>
      </c>
      <c r="U30" s="30" t="n">
        <v>255</v>
      </c>
      <c r="V30" s="30" t="n">
        <v>218</v>
      </c>
      <c r="W30" s="30" t="n">
        <v>225</v>
      </c>
      <c r="X30" s="30" t="n">
        <v>188</v>
      </c>
      <c r="Y30" s="30" t="n">
        <v>88</v>
      </c>
      <c r="Z30" s="30" t="n">
        <v>23</v>
      </c>
      <c r="AA30" s="30" t="n">
        <v>7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22</v>
      </c>
      <c r="D31" s="32"/>
      <c r="E31" s="33" t="s">
        <v>32</v>
      </c>
      <c r="F31" s="34" t="n">
        <f aca="false">SUM(F29:F30)</f>
        <v>6756</v>
      </c>
      <c r="G31" s="35" t="n">
        <f aca="false">SUM(G29:G30)</f>
        <v>200</v>
      </c>
      <c r="H31" s="36" t="n">
        <f aca="false">SUM(H29:H30)</f>
        <v>224</v>
      </c>
      <c r="I31" s="36" t="n">
        <f aca="false">SUM(I29:I30)</f>
        <v>260</v>
      </c>
      <c r="J31" s="36" t="n">
        <f aca="false">SUM(J29:J30)</f>
        <v>293</v>
      </c>
      <c r="K31" s="36" t="n">
        <f aca="false">SUM(K29:K30)</f>
        <v>254</v>
      </c>
      <c r="L31" s="36" t="n">
        <f aca="false">SUM(L29:L30)</f>
        <v>237</v>
      </c>
      <c r="M31" s="36" t="n">
        <f aca="false">SUM(M29:M30)</f>
        <v>254</v>
      </c>
      <c r="N31" s="36" t="n">
        <f aca="false">SUM(N29:N30)</f>
        <v>338</v>
      </c>
      <c r="O31" s="36" t="n">
        <f aca="false">SUM(O29:O30)</f>
        <v>409</v>
      </c>
      <c r="P31" s="36" t="n">
        <f aca="false">SUM(P29:P30)</f>
        <v>354</v>
      </c>
      <c r="Q31" s="36" t="n">
        <f aca="false">SUM(Q29:Q30)</f>
        <v>451</v>
      </c>
      <c r="R31" s="36" t="n">
        <f aca="false">SUM(R29:R30)</f>
        <v>538</v>
      </c>
      <c r="S31" s="36" t="n">
        <f aca="false">SUM(S29:S30)</f>
        <v>587</v>
      </c>
      <c r="T31" s="36" t="n">
        <f aca="false">SUM(T29:T30)</f>
        <v>661</v>
      </c>
      <c r="U31" s="36" t="n">
        <f aca="false">SUM(U29:U30)</f>
        <v>510</v>
      </c>
      <c r="V31" s="36" t="n">
        <f aca="false">SUM(V29:V30)</f>
        <v>384</v>
      </c>
      <c r="W31" s="36" t="n">
        <f aca="false">SUM(W29:W30)</f>
        <v>371</v>
      </c>
      <c r="X31" s="36" t="n">
        <f aca="false">SUM(X29:X30)</f>
        <v>266</v>
      </c>
      <c r="Y31" s="36" t="n">
        <f aca="false">SUM(Y29:Y30)</f>
        <v>130</v>
      </c>
      <c r="Z31" s="36" t="n">
        <f aca="false">SUM(Z29:Z30)</f>
        <v>27</v>
      </c>
      <c r="AA31" s="36" t="n">
        <f aca="false">SUM(AA29:AA30)</f>
        <v>7</v>
      </c>
      <c r="AB31" s="36" t="n">
        <f aca="false">SUM(AB29:AB30)</f>
        <v>1</v>
      </c>
      <c r="AC31" s="37" t="n">
        <f aca="false">SUM(AC29:AC30)</f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151</v>
      </c>
      <c r="G32" s="20" t="n">
        <v>251</v>
      </c>
      <c r="H32" s="21" t="n">
        <v>272</v>
      </c>
      <c r="I32" s="21" t="n">
        <v>255</v>
      </c>
      <c r="J32" s="21" t="n">
        <v>273</v>
      </c>
      <c r="K32" s="21" t="n">
        <v>268</v>
      </c>
      <c r="L32" s="21" t="n">
        <v>318</v>
      </c>
      <c r="M32" s="21" t="n">
        <v>380</v>
      </c>
      <c r="N32" s="21" t="n">
        <v>438</v>
      </c>
      <c r="O32" s="21" t="n">
        <v>445</v>
      </c>
      <c r="P32" s="21" t="n">
        <v>425</v>
      </c>
      <c r="Q32" s="21" t="n">
        <v>378</v>
      </c>
      <c r="R32" s="21" t="n">
        <v>400</v>
      </c>
      <c r="S32" s="21" t="n">
        <v>441</v>
      </c>
      <c r="T32" s="21" t="n">
        <v>588</v>
      </c>
      <c r="U32" s="21" t="n">
        <v>362</v>
      </c>
      <c r="V32" s="21" t="n">
        <v>293</v>
      </c>
      <c r="W32" s="21" t="n">
        <v>192</v>
      </c>
      <c r="X32" s="21" t="n">
        <v>117</v>
      </c>
      <c r="Y32" s="21" t="n">
        <v>50</v>
      </c>
      <c r="Z32" s="21" t="n">
        <v>5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340</v>
      </c>
      <c r="G33" s="29" t="n">
        <v>258</v>
      </c>
      <c r="H33" s="30" t="n">
        <v>216</v>
      </c>
      <c r="I33" s="30" t="n">
        <v>227</v>
      </c>
      <c r="J33" s="30" t="n">
        <v>283</v>
      </c>
      <c r="K33" s="30" t="n">
        <v>249</v>
      </c>
      <c r="L33" s="30" t="n">
        <v>311</v>
      </c>
      <c r="M33" s="30" t="n">
        <v>336</v>
      </c>
      <c r="N33" s="30" t="n">
        <v>332</v>
      </c>
      <c r="O33" s="30" t="n">
        <v>394</v>
      </c>
      <c r="P33" s="30" t="n">
        <v>375</v>
      </c>
      <c r="Q33" s="30" t="n">
        <v>370</v>
      </c>
      <c r="R33" s="30" t="n">
        <v>383</v>
      </c>
      <c r="S33" s="30" t="n">
        <v>480</v>
      </c>
      <c r="T33" s="30" t="n">
        <v>558</v>
      </c>
      <c r="U33" s="30" t="n">
        <v>412</v>
      </c>
      <c r="V33" s="30" t="n">
        <v>377</v>
      </c>
      <c r="W33" s="30" t="n">
        <v>320</v>
      </c>
      <c r="X33" s="30" t="n">
        <v>248</v>
      </c>
      <c r="Y33" s="30" t="n">
        <v>150</v>
      </c>
      <c r="Z33" s="30" t="n">
        <v>55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62</v>
      </c>
      <c r="D34" s="32"/>
      <c r="E34" s="47" t="s">
        <v>32</v>
      </c>
      <c r="F34" s="34" t="n">
        <f aca="false">SUM(F32:F33)</f>
        <v>12491</v>
      </c>
      <c r="G34" s="35" t="n">
        <f aca="false">SUM(G32:G33)</f>
        <v>509</v>
      </c>
      <c r="H34" s="36" t="n">
        <f aca="false">SUM(H32:H33)</f>
        <v>488</v>
      </c>
      <c r="I34" s="36" t="n">
        <f aca="false">SUM(I32:I33)</f>
        <v>482</v>
      </c>
      <c r="J34" s="36" t="n">
        <f aca="false">SUM(J32:J33)</f>
        <v>556</v>
      </c>
      <c r="K34" s="36" t="n">
        <f aca="false">SUM(K32:K33)</f>
        <v>517</v>
      </c>
      <c r="L34" s="36" t="n">
        <f aca="false">SUM(L32:L33)</f>
        <v>629</v>
      </c>
      <c r="M34" s="36" t="n">
        <f aca="false">SUM(M32:M33)</f>
        <v>716</v>
      </c>
      <c r="N34" s="36" t="n">
        <f aca="false">SUM(N32:N33)</f>
        <v>770</v>
      </c>
      <c r="O34" s="36" t="n">
        <f aca="false">SUM(O32:O33)</f>
        <v>839</v>
      </c>
      <c r="P34" s="36" t="n">
        <f aca="false">SUM(P32:P33)</f>
        <v>800</v>
      </c>
      <c r="Q34" s="36" t="n">
        <f aca="false">SUM(Q32:Q33)</f>
        <v>748</v>
      </c>
      <c r="R34" s="36" t="n">
        <f aca="false">SUM(R32:R33)</f>
        <v>783</v>
      </c>
      <c r="S34" s="36" t="n">
        <f aca="false">SUM(S32:S33)</f>
        <v>921</v>
      </c>
      <c r="T34" s="36" t="n">
        <f aca="false">SUM(T32:T33)</f>
        <v>1146</v>
      </c>
      <c r="U34" s="36" t="n">
        <f aca="false">SUM(U32:U33)</f>
        <v>774</v>
      </c>
      <c r="V34" s="36" t="n">
        <f aca="false">SUM(V32:V33)</f>
        <v>670</v>
      </c>
      <c r="W34" s="36" t="n">
        <f aca="false">SUM(W32:W33)</f>
        <v>512</v>
      </c>
      <c r="X34" s="36" t="n">
        <f aca="false">SUM(X32:X33)</f>
        <v>365</v>
      </c>
      <c r="Y34" s="36" t="n">
        <f aca="false">SUM(Y32:Y33)</f>
        <v>200</v>
      </c>
      <c r="Z34" s="36" t="n">
        <f aca="false">SUM(Z32:Z33)</f>
        <v>60</v>
      </c>
      <c r="AA34" s="36" t="n">
        <f aca="false">SUM(AA32:AA33)</f>
        <v>6</v>
      </c>
      <c r="AB34" s="36" t="n">
        <f aca="false">SUM(AB32:AB33)</f>
        <v>0</v>
      </c>
      <c r="AC34" s="37" t="n">
        <f aca="false">SUM(AC32:AC33)</f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95</v>
      </c>
      <c r="G35" s="20" t="n">
        <v>26</v>
      </c>
      <c r="H35" s="21" t="n">
        <v>38</v>
      </c>
      <c r="I35" s="21" t="n">
        <v>47</v>
      </c>
      <c r="J35" s="21" t="n">
        <v>62</v>
      </c>
      <c r="K35" s="21" t="n">
        <v>56</v>
      </c>
      <c r="L35" s="21" t="n">
        <v>51</v>
      </c>
      <c r="M35" s="21" t="n">
        <v>62</v>
      </c>
      <c r="N35" s="21" t="n">
        <v>63</v>
      </c>
      <c r="O35" s="21" t="n">
        <v>93</v>
      </c>
      <c r="P35" s="21" t="n">
        <v>79</v>
      </c>
      <c r="Q35" s="21" t="n">
        <v>98</v>
      </c>
      <c r="R35" s="21" t="n">
        <v>118</v>
      </c>
      <c r="S35" s="21" t="n">
        <v>161</v>
      </c>
      <c r="T35" s="21" t="n">
        <v>181</v>
      </c>
      <c r="U35" s="21" t="n">
        <v>101</v>
      </c>
      <c r="V35" s="21" t="n">
        <v>97</v>
      </c>
      <c r="W35" s="21" t="n">
        <v>86</v>
      </c>
      <c r="X35" s="21" t="n">
        <v>51</v>
      </c>
      <c r="Y35" s="21" t="n">
        <v>21</v>
      </c>
      <c r="Z35" s="21" t="n">
        <v>3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555</v>
      </c>
      <c r="G36" s="29" t="n">
        <v>24</v>
      </c>
      <c r="H36" s="30" t="n">
        <v>36</v>
      </c>
      <c r="I36" s="30" t="n">
        <v>41</v>
      </c>
      <c r="J36" s="30" t="n">
        <v>72</v>
      </c>
      <c r="K36" s="30" t="n">
        <v>47</v>
      </c>
      <c r="L36" s="30" t="n">
        <v>42</v>
      </c>
      <c r="M36" s="30" t="n">
        <v>38</v>
      </c>
      <c r="N36" s="30" t="n">
        <v>54</v>
      </c>
      <c r="O36" s="30" t="n">
        <v>65</v>
      </c>
      <c r="P36" s="30" t="n">
        <v>64</v>
      </c>
      <c r="Q36" s="30" t="n">
        <v>71</v>
      </c>
      <c r="R36" s="30" t="n">
        <v>132</v>
      </c>
      <c r="S36" s="30" t="n">
        <v>134</v>
      </c>
      <c r="T36" s="30" t="n">
        <v>151</v>
      </c>
      <c r="U36" s="30" t="n">
        <v>129</v>
      </c>
      <c r="V36" s="30" t="n">
        <v>104</v>
      </c>
      <c r="W36" s="30" t="n">
        <v>152</v>
      </c>
      <c r="X36" s="30" t="n">
        <v>114</v>
      </c>
      <c r="Y36" s="30" t="n">
        <v>64</v>
      </c>
      <c r="Z36" s="30" t="n">
        <v>18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28</v>
      </c>
      <c r="D37" s="32"/>
      <c r="E37" s="33" t="s">
        <v>32</v>
      </c>
      <c r="F37" s="34" t="n">
        <f aca="false">SUM(F35:F36)</f>
        <v>3050</v>
      </c>
      <c r="G37" s="35" t="n">
        <f aca="false">SUM(G35:G36)</f>
        <v>50</v>
      </c>
      <c r="H37" s="36" t="n">
        <f aca="false">SUM(H35:H36)</f>
        <v>74</v>
      </c>
      <c r="I37" s="36" t="n">
        <f aca="false">SUM(I35:I36)</f>
        <v>88</v>
      </c>
      <c r="J37" s="36" t="n">
        <f aca="false">SUM(J35:J36)</f>
        <v>134</v>
      </c>
      <c r="K37" s="36" t="n">
        <f aca="false">SUM(K35:K36)</f>
        <v>103</v>
      </c>
      <c r="L37" s="36" t="n">
        <f aca="false">SUM(L35:L36)</f>
        <v>93</v>
      </c>
      <c r="M37" s="36" t="n">
        <f aca="false">SUM(M35:M36)</f>
        <v>100</v>
      </c>
      <c r="N37" s="36" t="n">
        <f aca="false">SUM(N35:N36)</f>
        <v>117</v>
      </c>
      <c r="O37" s="36" t="n">
        <f aca="false">SUM(O35:O36)</f>
        <v>158</v>
      </c>
      <c r="P37" s="36" t="n">
        <f aca="false">SUM(P35:P36)</f>
        <v>143</v>
      </c>
      <c r="Q37" s="36" t="n">
        <f aca="false">SUM(Q35:Q36)</f>
        <v>169</v>
      </c>
      <c r="R37" s="36" t="n">
        <f aca="false">SUM(R35:R36)</f>
        <v>250</v>
      </c>
      <c r="S37" s="36" t="n">
        <f aca="false">SUM(S35:S36)</f>
        <v>295</v>
      </c>
      <c r="T37" s="36" t="n">
        <f aca="false">SUM(T35:T36)</f>
        <v>332</v>
      </c>
      <c r="U37" s="36" t="n">
        <f aca="false">SUM(U35:U36)</f>
        <v>230</v>
      </c>
      <c r="V37" s="36" t="n">
        <f aca="false">SUM(V35:V36)</f>
        <v>201</v>
      </c>
      <c r="W37" s="36" t="n">
        <f aca="false">SUM(W35:W36)</f>
        <v>238</v>
      </c>
      <c r="X37" s="36" t="n">
        <f aca="false">SUM(X35:X36)</f>
        <v>165</v>
      </c>
      <c r="Y37" s="36" t="n">
        <f aca="false">SUM(Y35:Y36)</f>
        <v>85</v>
      </c>
      <c r="Z37" s="36" t="n">
        <f aca="false">SUM(Z35:Z36)</f>
        <v>21</v>
      </c>
      <c r="AA37" s="36" t="n">
        <f aca="false">SUM(AA35:AA36)</f>
        <v>4</v>
      </c>
      <c r="AB37" s="36" t="n">
        <f aca="false">SUM(AB35:AB36)</f>
        <v>0</v>
      </c>
      <c r="AC37" s="37" t="n">
        <f aca="false">SUM(AC35:AC36)</f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829</v>
      </c>
      <c r="G38" s="20" t="n">
        <v>14</v>
      </c>
      <c r="H38" s="21" t="n">
        <v>16</v>
      </c>
      <c r="I38" s="21" t="n">
        <v>18</v>
      </c>
      <c r="J38" s="21" t="n">
        <v>22</v>
      </c>
      <c r="K38" s="21" t="n">
        <v>29</v>
      </c>
      <c r="L38" s="21" t="n">
        <v>29</v>
      </c>
      <c r="M38" s="21" t="n">
        <v>29</v>
      </c>
      <c r="N38" s="21" t="n">
        <v>32</v>
      </c>
      <c r="O38" s="21" t="n">
        <v>45</v>
      </c>
      <c r="P38" s="21" t="n">
        <v>34</v>
      </c>
      <c r="Q38" s="21" t="n">
        <v>50</v>
      </c>
      <c r="R38" s="21" t="n">
        <v>97</v>
      </c>
      <c r="S38" s="21" t="n">
        <v>85</v>
      </c>
      <c r="T38" s="21" t="n">
        <v>100</v>
      </c>
      <c r="U38" s="21" t="n">
        <v>70</v>
      </c>
      <c r="V38" s="21" t="n">
        <v>40</v>
      </c>
      <c r="W38" s="21" t="n">
        <v>58</v>
      </c>
      <c r="X38" s="21" t="n">
        <v>41</v>
      </c>
      <c r="Y38" s="21" t="n">
        <v>18</v>
      </c>
      <c r="Z38" s="21" t="n">
        <v>2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14</v>
      </c>
      <c r="G39" s="29" t="n">
        <v>8</v>
      </c>
      <c r="H39" s="30" t="n">
        <v>17</v>
      </c>
      <c r="I39" s="30" t="n">
        <v>20</v>
      </c>
      <c r="J39" s="30" t="n">
        <v>18</v>
      </c>
      <c r="K39" s="30" t="n">
        <v>26</v>
      </c>
      <c r="L39" s="30" t="n">
        <v>18</v>
      </c>
      <c r="M39" s="30" t="n">
        <v>16</v>
      </c>
      <c r="N39" s="30" t="n">
        <v>27</v>
      </c>
      <c r="O39" s="30" t="n">
        <v>28</v>
      </c>
      <c r="P39" s="30" t="n">
        <v>34</v>
      </c>
      <c r="Q39" s="30" t="n">
        <v>49</v>
      </c>
      <c r="R39" s="30" t="n">
        <v>54</v>
      </c>
      <c r="S39" s="30" t="n">
        <v>71</v>
      </c>
      <c r="T39" s="30" t="n">
        <v>86</v>
      </c>
      <c r="U39" s="30" t="n">
        <v>68</v>
      </c>
      <c r="V39" s="30" t="n">
        <v>61</v>
      </c>
      <c r="W39" s="30" t="n">
        <v>91</v>
      </c>
      <c r="X39" s="30" t="n">
        <v>67</v>
      </c>
      <c r="Y39" s="30" t="n">
        <v>46</v>
      </c>
      <c r="Z39" s="30" t="n">
        <v>9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39</v>
      </c>
      <c r="D40" s="32"/>
      <c r="E40" s="47" t="s">
        <v>32</v>
      </c>
      <c r="F40" s="34" t="n">
        <f aca="false">SUM(F38:F39)</f>
        <v>1643</v>
      </c>
      <c r="G40" s="35" t="n">
        <f aca="false">SUM(G38:G39)</f>
        <v>22</v>
      </c>
      <c r="H40" s="36" t="n">
        <f aca="false">SUM(H38:H39)</f>
        <v>33</v>
      </c>
      <c r="I40" s="36" t="n">
        <f aca="false">SUM(I38:I39)</f>
        <v>38</v>
      </c>
      <c r="J40" s="36" t="n">
        <f aca="false">SUM(J38:J39)</f>
        <v>40</v>
      </c>
      <c r="K40" s="36" t="n">
        <f aca="false">SUM(K38:K39)</f>
        <v>55</v>
      </c>
      <c r="L40" s="36" t="n">
        <f aca="false">SUM(L38:L39)</f>
        <v>47</v>
      </c>
      <c r="M40" s="36" t="n">
        <f aca="false">SUM(M38:M39)</f>
        <v>45</v>
      </c>
      <c r="N40" s="36" t="n">
        <f aca="false">SUM(N38:N39)</f>
        <v>59</v>
      </c>
      <c r="O40" s="36" t="n">
        <f aca="false">SUM(O38:O39)</f>
        <v>73</v>
      </c>
      <c r="P40" s="36" t="n">
        <f aca="false">SUM(P38:P39)</f>
        <v>68</v>
      </c>
      <c r="Q40" s="36" t="n">
        <f aca="false">SUM(Q38:Q39)</f>
        <v>99</v>
      </c>
      <c r="R40" s="36" t="n">
        <f aca="false">SUM(R38:R39)</f>
        <v>151</v>
      </c>
      <c r="S40" s="36" t="n">
        <f aca="false">SUM(S38:S39)</f>
        <v>156</v>
      </c>
      <c r="T40" s="36" t="n">
        <f aca="false">SUM(T38:T39)</f>
        <v>186</v>
      </c>
      <c r="U40" s="36" t="n">
        <f aca="false">SUM(U38:U39)</f>
        <v>138</v>
      </c>
      <c r="V40" s="36" t="n">
        <f aca="false">SUM(V38:V39)</f>
        <v>101</v>
      </c>
      <c r="W40" s="36" t="n">
        <f aca="false">SUM(W38:W39)</f>
        <v>149</v>
      </c>
      <c r="X40" s="36" t="n">
        <f aca="false">SUM(X38:X39)</f>
        <v>108</v>
      </c>
      <c r="Y40" s="36" t="n">
        <f aca="false">SUM(Y38:Y39)</f>
        <v>64</v>
      </c>
      <c r="Z40" s="36" t="n">
        <f aca="false">SUM(Z38:Z39)</f>
        <v>11</v>
      </c>
      <c r="AA40" s="36" t="n">
        <f aca="false">SUM(AA38:AA39)</f>
        <v>0</v>
      </c>
      <c r="AB40" s="36" t="n">
        <f aca="false">SUM(AB38:AB39)</f>
        <v>0</v>
      </c>
      <c r="AC40" s="37" t="n">
        <f aca="false">SUM(AC38:AC39)</f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62</v>
      </c>
      <c r="G41" s="20" t="n">
        <v>2</v>
      </c>
      <c r="H41" s="21" t="n">
        <v>7</v>
      </c>
      <c r="I41" s="21" t="n">
        <v>14</v>
      </c>
      <c r="J41" s="21" t="n">
        <v>16</v>
      </c>
      <c r="K41" s="21" t="n">
        <v>14</v>
      </c>
      <c r="L41" s="21" t="n">
        <v>32</v>
      </c>
      <c r="M41" s="21" t="n">
        <v>18</v>
      </c>
      <c r="N41" s="21" t="n">
        <v>26</v>
      </c>
      <c r="O41" s="21" t="n">
        <v>23</v>
      </c>
      <c r="P41" s="21" t="n">
        <v>30</v>
      </c>
      <c r="Q41" s="21" t="n">
        <v>36</v>
      </c>
      <c r="R41" s="21" t="n">
        <v>65</v>
      </c>
      <c r="S41" s="21" t="n">
        <v>62</v>
      </c>
      <c r="T41" s="21" t="n">
        <v>63</v>
      </c>
      <c r="U41" s="21" t="n">
        <v>40</v>
      </c>
      <c r="V41" s="21" t="n">
        <v>35</v>
      </c>
      <c r="W41" s="21" t="n">
        <v>38</v>
      </c>
      <c r="X41" s="21" t="n">
        <v>28</v>
      </c>
      <c r="Y41" s="21" t="n">
        <v>9</v>
      </c>
      <c r="Z41" s="21" t="n">
        <v>4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60</v>
      </c>
      <c r="G42" s="29" t="n">
        <v>9</v>
      </c>
      <c r="H42" s="30" t="n">
        <v>2</v>
      </c>
      <c r="I42" s="30" t="n">
        <v>10</v>
      </c>
      <c r="J42" s="30" t="n">
        <v>11</v>
      </c>
      <c r="K42" s="30" t="n">
        <v>16</v>
      </c>
      <c r="L42" s="30" t="n">
        <v>9</v>
      </c>
      <c r="M42" s="30" t="n">
        <v>13</v>
      </c>
      <c r="N42" s="30" t="n">
        <v>10</v>
      </c>
      <c r="O42" s="30" t="n">
        <v>24</v>
      </c>
      <c r="P42" s="30" t="n">
        <v>28</v>
      </c>
      <c r="Q42" s="30" t="n">
        <v>39</v>
      </c>
      <c r="R42" s="30" t="n">
        <v>45</v>
      </c>
      <c r="S42" s="30" t="n">
        <v>48</v>
      </c>
      <c r="T42" s="30" t="n">
        <v>60</v>
      </c>
      <c r="U42" s="30" t="n">
        <v>35</v>
      </c>
      <c r="V42" s="30" t="n">
        <v>45</v>
      </c>
      <c r="W42" s="30" t="n">
        <v>74</v>
      </c>
      <c r="X42" s="30" t="n">
        <v>48</v>
      </c>
      <c r="Y42" s="30" t="n">
        <v>29</v>
      </c>
      <c r="Z42" s="30" t="n">
        <v>5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493</v>
      </c>
      <c r="D43" s="32"/>
      <c r="E43" s="33" t="s">
        <v>32</v>
      </c>
      <c r="F43" s="34" t="n">
        <f aca="false">SUM(F41:F42)</f>
        <v>1122</v>
      </c>
      <c r="G43" s="35" t="n">
        <f aca="false">SUM(G41:G42)</f>
        <v>11</v>
      </c>
      <c r="H43" s="36" t="n">
        <f aca="false">SUM(H41:H42)</f>
        <v>9</v>
      </c>
      <c r="I43" s="36" t="n">
        <f aca="false">SUM(I41:I42)</f>
        <v>24</v>
      </c>
      <c r="J43" s="36" t="n">
        <f aca="false">SUM(J41:J42)</f>
        <v>27</v>
      </c>
      <c r="K43" s="36" t="n">
        <f aca="false">SUM(K41:K42)</f>
        <v>30</v>
      </c>
      <c r="L43" s="36" t="n">
        <f aca="false">SUM(L41:L42)</f>
        <v>41</v>
      </c>
      <c r="M43" s="36" t="n">
        <f aca="false">SUM(M41:M42)</f>
        <v>31</v>
      </c>
      <c r="N43" s="36" t="n">
        <f aca="false">SUM(N41:N42)</f>
        <v>36</v>
      </c>
      <c r="O43" s="36" t="n">
        <f aca="false">SUM(O41:O42)</f>
        <v>47</v>
      </c>
      <c r="P43" s="36" t="n">
        <f aca="false">SUM(P41:P42)</f>
        <v>58</v>
      </c>
      <c r="Q43" s="36" t="n">
        <f aca="false">SUM(Q41:Q42)</f>
        <v>75</v>
      </c>
      <c r="R43" s="36" t="n">
        <f aca="false">SUM(R41:R42)</f>
        <v>110</v>
      </c>
      <c r="S43" s="36" t="n">
        <f aca="false">SUM(S41:S42)</f>
        <v>110</v>
      </c>
      <c r="T43" s="36" t="n">
        <f aca="false">SUM(T41:T42)</f>
        <v>123</v>
      </c>
      <c r="U43" s="36" t="n">
        <f aca="false">SUM(U41:U42)</f>
        <v>75</v>
      </c>
      <c r="V43" s="36" t="n">
        <f aca="false">SUM(V41:V42)</f>
        <v>80</v>
      </c>
      <c r="W43" s="36" t="n">
        <f aca="false">SUM(W41:W42)</f>
        <v>112</v>
      </c>
      <c r="X43" s="36" t="n">
        <f aca="false">SUM(X41:X42)</f>
        <v>76</v>
      </c>
      <c r="Y43" s="36" t="n">
        <f aca="false">SUM(Y41:Y42)</f>
        <v>38</v>
      </c>
      <c r="Z43" s="36" t="n">
        <f aca="false">SUM(Z41:Z42)</f>
        <v>9</v>
      </c>
      <c r="AA43" s="36" t="n">
        <f aca="false">SUM(AA41:AA42)</f>
        <v>0</v>
      </c>
      <c r="AB43" s="36" t="n">
        <f aca="false">SUM(AB41:AB42)</f>
        <v>0</v>
      </c>
      <c r="AC43" s="37" t="n">
        <f aca="false">SUM(AC41:AC42)</f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83</v>
      </c>
      <c r="G44" s="20" t="n">
        <v>52</v>
      </c>
      <c r="H44" s="21" t="n">
        <v>65</v>
      </c>
      <c r="I44" s="21" t="n">
        <v>84</v>
      </c>
      <c r="J44" s="21" t="n">
        <v>82</v>
      </c>
      <c r="K44" s="21" t="n">
        <v>93</v>
      </c>
      <c r="L44" s="21" t="n">
        <v>105</v>
      </c>
      <c r="M44" s="21" t="n">
        <v>122</v>
      </c>
      <c r="N44" s="21" t="n">
        <v>117</v>
      </c>
      <c r="O44" s="21" t="n">
        <v>126</v>
      </c>
      <c r="P44" s="21" t="n">
        <v>131</v>
      </c>
      <c r="Q44" s="21" t="n">
        <v>151</v>
      </c>
      <c r="R44" s="21" t="n">
        <v>192</v>
      </c>
      <c r="S44" s="21" t="n">
        <v>250</v>
      </c>
      <c r="T44" s="21" t="n">
        <v>247</v>
      </c>
      <c r="U44" s="21" t="n">
        <v>151</v>
      </c>
      <c r="V44" s="21" t="n">
        <v>128</v>
      </c>
      <c r="W44" s="21" t="n">
        <v>104</v>
      </c>
      <c r="X44" s="21" t="n">
        <v>59</v>
      </c>
      <c r="Y44" s="21" t="n">
        <v>18</v>
      </c>
      <c r="Z44" s="21" t="n">
        <v>6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321</v>
      </c>
      <c r="G45" s="29" t="n">
        <v>53</v>
      </c>
      <c r="H45" s="30" t="n">
        <v>61</v>
      </c>
      <c r="I45" s="30" t="n">
        <v>70</v>
      </c>
      <c r="J45" s="30" t="n">
        <v>98</v>
      </c>
      <c r="K45" s="30" t="n">
        <v>94</v>
      </c>
      <c r="L45" s="30" t="n">
        <v>79</v>
      </c>
      <c r="M45" s="30" t="n">
        <v>86</v>
      </c>
      <c r="N45" s="30" t="n">
        <v>86</v>
      </c>
      <c r="O45" s="30" t="n">
        <v>99</v>
      </c>
      <c r="P45" s="30" t="n">
        <v>100</v>
      </c>
      <c r="Q45" s="30" t="n">
        <v>148</v>
      </c>
      <c r="R45" s="30" t="n">
        <v>182</v>
      </c>
      <c r="S45" s="30" t="n">
        <v>187</v>
      </c>
      <c r="T45" s="30" t="n">
        <v>226</v>
      </c>
      <c r="U45" s="30" t="n">
        <v>181</v>
      </c>
      <c r="V45" s="30" t="n">
        <v>147</v>
      </c>
      <c r="W45" s="30" t="n">
        <v>160</v>
      </c>
      <c r="X45" s="30" t="n">
        <v>136</v>
      </c>
      <c r="Y45" s="30" t="n">
        <v>92</v>
      </c>
      <c r="Z45" s="30" t="n">
        <v>31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46</v>
      </c>
      <c r="D46" s="32"/>
      <c r="E46" s="47" t="s">
        <v>32</v>
      </c>
      <c r="F46" s="34" t="n">
        <f aca="false">SUM(F44:F45)</f>
        <v>4604</v>
      </c>
      <c r="G46" s="35" t="n">
        <f aca="false">SUM(G44:G45)</f>
        <v>105</v>
      </c>
      <c r="H46" s="36" t="n">
        <f aca="false">SUM(H44:H45)</f>
        <v>126</v>
      </c>
      <c r="I46" s="36" t="n">
        <f aca="false">SUM(I44:I45)</f>
        <v>154</v>
      </c>
      <c r="J46" s="36" t="n">
        <f aca="false">SUM(J44:J45)</f>
        <v>180</v>
      </c>
      <c r="K46" s="36" t="n">
        <f aca="false">SUM(K44:K45)</f>
        <v>187</v>
      </c>
      <c r="L46" s="36" t="n">
        <f aca="false">SUM(L44:L45)</f>
        <v>184</v>
      </c>
      <c r="M46" s="36" t="n">
        <f aca="false">SUM(M44:M45)</f>
        <v>208</v>
      </c>
      <c r="N46" s="36" t="n">
        <f aca="false">SUM(N44:N45)</f>
        <v>203</v>
      </c>
      <c r="O46" s="36" t="n">
        <f aca="false">SUM(O44:O45)</f>
        <v>225</v>
      </c>
      <c r="P46" s="36" t="n">
        <f aca="false">SUM(P44:P45)</f>
        <v>231</v>
      </c>
      <c r="Q46" s="36" t="n">
        <f aca="false">SUM(Q44:Q45)</f>
        <v>299</v>
      </c>
      <c r="R46" s="36" t="n">
        <f aca="false">SUM(R44:R45)</f>
        <v>374</v>
      </c>
      <c r="S46" s="36" t="n">
        <f aca="false">SUM(S44:S45)</f>
        <v>437</v>
      </c>
      <c r="T46" s="36" t="n">
        <f aca="false">SUM(T44:T45)</f>
        <v>473</v>
      </c>
      <c r="U46" s="36" t="n">
        <f aca="false">SUM(U44:U45)</f>
        <v>332</v>
      </c>
      <c r="V46" s="36" t="n">
        <f aca="false">SUM(V44:V45)</f>
        <v>275</v>
      </c>
      <c r="W46" s="36" t="n">
        <f aca="false">SUM(W44:W45)</f>
        <v>264</v>
      </c>
      <c r="X46" s="36" t="n">
        <f aca="false">SUM(X44:X45)</f>
        <v>195</v>
      </c>
      <c r="Y46" s="36" t="n">
        <f aca="false">SUM(Y44:Y45)</f>
        <v>110</v>
      </c>
      <c r="Z46" s="36" t="n">
        <f aca="false">SUM(Z44:Z45)</f>
        <v>37</v>
      </c>
      <c r="AA46" s="36" t="n">
        <f aca="false">SUM(AA44:AA45)</f>
        <v>5</v>
      </c>
      <c r="AB46" s="36" t="n">
        <f aca="false">SUM(AB44:AB45)</f>
        <v>0</v>
      </c>
      <c r="AC46" s="37" t="n">
        <f aca="false">SUM(AC44:AC45)</f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9958</v>
      </c>
      <c r="G47" s="51" t="n">
        <f aca="false">SUM(G8,G11,G14,G17,G20,G23,G26,G29,G32,G35,G38,G41,G44)</f>
        <v>6177</v>
      </c>
      <c r="H47" s="52" t="n">
        <f aca="false">SUM(H8,H11,H14,H17,H20,H23,H26,H29,H32,H35,H38,H41,H44)</f>
        <v>6524</v>
      </c>
      <c r="I47" s="52" t="n">
        <f aca="false">SUM(I8,I11,I14,I17,I20,I23,I26,I29,I32,I35,I38,I41,I44)</f>
        <v>7329</v>
      </c>
      <c r="J47" s="52" t="n">
        <f aca="false">SUM(J8,J11,J14,J17,J20,J23,J26,J29,J32,J35,J38,J41,J44)</f>
        <v>7979</v>
      </c>
      <c r="K47" s="52" t="n">
        <f aca="false">SUM(K8,K11,K14,K17,K20,K23,K26,K29,K32,K35,K38,K41,K44)</f>
        <v>7733</v>
      </c>
      <c r="L47" s="52" t="n">
        <f aca="false">SUM(L8,L11,L14,L17,L20,L23,L26,L29,L32,L35,L38,L41,L44)</f>
        <v>8060</v>
      </c>
      <c r="M47" s="52" t="n">
        <f aca="false">SUM(M8,M11,M14,M17,M20,M23,M26,M29,M32,M35,M38,M41,M44)</f>
        <v>8813</v>
      </c>
      <c r="N47" s="52" t="n">
        <f aca="false">SUM(N8,N11,N14,N17,N20,N23,N26,N29,N32,N35,N38,N41,N44)</f>
        <v>9627</v>
      </c>
      <c r="O47" s="52" t="n">
        <f aca="false">SUM(O8,O11,O14,O17,O20,O23,O26,O29,O32,O35,O38,O41,O44)</f>
        <v>11522</v>
      </c>
      <c r="P47" s="52" t="n">
        <f aca="false">SUM(P8,P11,P14,P17,P20,P23,P26,P29,P32,P35,P38,P41,P44)</f>
        <v>11643</v>
      </c>
      <c r="Q47" s="52" t="n">
        <f aca="false">SUM(Q8,Q11,Q14,Q17,Q20,Q23,Q26,Q29,Q32,Q35,Q38,Q41,Q44)</f>
        <v>10547</v>
      </c>
      <c r="R47" s="52" t="n">
        <f aca="false">SUM(R8,R11,R14,R17,R20,R23,R26,R29,R32,R35,R38,R41,R44)</f>
        <v>11102</v>
      </c>
      <c r="S47" s="52" t="n">
        <f aca="false">SUM(S8,S11,S14,S17,S20,S23,S26,S29,S32,S35,S38,S41,S44)</f>
        <v>11446</v>
      </c>
      <c r="T47" s="52" t="n">
        <f aca="false">SUM(T8,T11,T14,T17,T20,T23,T26,T29,T32,T35,T38,T41,T44)</f>
        <v>13581</v>
      </c>
      <c r="U47" s="52" t="n">
        <f aca="false">SUM(U8,U11,U14,U17,U20,U23,U26,U29,U32,U35,U38,U41,U44)</f>
        <v>9756</v>
      </c>
      <c r="V47" s="52" t="n">
        <f aca="false">SUM(V8,V11,V14,V17,V20,V23,V26,V29,V32,V35,V38,V41,V44)</f>
        <v>8034</v>
      </c>
      <c r="W47" s="52" t="n">
        <f aca="false">SUM(W8,W11,W14,W17,W20,W23,W26,W29,W32,W35,W38,W41,W44)</f>
        <v>5457</v>
      </c>
      <c r="X47" s="52" t="n">
        <f aca="false">SUM(X8,X11,X14,X17,X20,X23,X26,X29,X32,X35,X38,X41,X44)</f>
        <v>3243</v>
      </c>
      <c r="Y47" s="52" t="n">
        <f aca="false">SUM(Y8,Y11,Y14,Y17,Y20,Y23,Y26,Y29,Y32,Y35,Y38,Y41,Y44)</f>
        <v>1154</v>
      </c>
      <c r="Z47" s="52" t="n">
        <f aca="false">SUM(Z8,Z11,Z14,Z17,Z20,Z23,Z26,Z29,Z32,Z35,Z38,Z41,Z44)</f>
        <v>210</v>
      </c>
      <c r="AA47" s="52" t="n">
        <f aca="false">SUM(AA8,AA11,AA14,AA17,AA20,AA23,AA26,AA29,AA32,AA35,AA38,AA41,AA44)</f>
        <v>21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5404</v>
      </c>
      <c r="G48" s="56" t="n">
        <f aca="false">SUM(G9,G12,G15,G18,G21,G24,G27,G30,G33,G36,G39,G42,G45)</f>
        <v>5923</v>
      </c>
      <c r="H48" s="56" t="n">
        <f aca="false">SUM(H9,H12,H15,H18,H21,H24,H27,H30,H33,H36,H39,H42,H45)</f>
        <v>6087</v>
      </c>
      <c r="I48" s="56" t="n">
        <f aca="false">SUM(I9,I12,I15,I18,I21,I24,I27,I30,I33,I36,I39,I42,I45)</f>
        <v>7010</v>
      </c>
      <c r="J48" s="56" t="n">
        <f aca="false">SUM(J9,J12,J15,J18,J21,J24,J27,J30,J33,J36,J39,J42,J45)</f>
        <v>7631</v>
      </c>
      <c r="K48" s="56" t="n">
        <f aca="false">SUM(K9,K12,K15,K18,K21,K24,K27,K30,K33,K36,K39,K42,K45)</f>
        <v>7033</v>
      </c>
      <c r="L48" s="56" t="n">
        <f aca="false">SUM(L9,L12,L15,L18,L21,L24,L27,L30,L33,L36,L39,L42,L45)</f>
        <v>6827</v>
      </c>
      <c r="M48" s="56" t="n">
        <f aca="false">SUM(M9,M12,M15,M18,M21,M24,M27,M30,M33,M36,M39,M42,M45)</f>
        <v>7863</v>
      </c>
      <c r="N48" s="56" t="n">
        <f aca="false">SUM(N9,N12,N15,N18,N21,N24,N27,N30,N33,N36,N39,N42,N45)</f>
        <v>8870</v>
      </c>
      <c r="O48" s="56" t="n">
        <f aca="false">SUM(O9,O12,O15,O18,O21,O24,O27,O30,O33,O36,O39,O42,O45)</f>
        <v>10383</v>
      </c>
      <c r="P48" s="56" t="n">
        <f aca="false">SUM(P9,P12,P15,P18,P21,P24,P27,P30,P33,P36,P39,P42,P45)</f>
        <v>10686</v>
      </c>
      <c r="Q48" s="56" t="n">
        <f aca="false">SUM(Q9,Q12,Q15,Q18,Q21,Q24,Q27,Q30,Q33,Q36,Q39,Q42,Q45)</f>
        <v>10116</v>
      </c>
      <c r="R48" s="56" t="n">
        <f aca="false">SUM(R9,R12,R15,R18,R21,R24,R27,R30,R33,R36,R39,R42,R45)</f>
        <v>10714</v>
      </c>
      <c r="S48" s="56" t="n">
        <f aca="false">SUM(S9,S12,S15,S18,S21,S24,S27,S30,S33,S36,S39,S42,S45)</f>
        <v>11215</v>
      </c>
      <c r="T48" s="56" t="n">
        <f aca="false">SUM(T9,T12,T15,T18,T21,T24,T27,T30,T33,T36,T39,T42,T45)</f>
        <v>13947</v>
      </c>
      <c r="U48" s="56" t="n">
        <f aca="false">SUM(U9,U12,U15,U18,U21,U24,U27,U30,U33,U36,U39,U42,U45)</f>
        <v>10789</v>
      </c>
      <c r="V48" s="56" t="n">
        <f aca="false">SUM(V9,V12,V15,V18,V21,V24,V27,V30,V33,V36,V39,V42,V45)</f>
        <v>10000</v>
      </c>
      <c r="W48" s="56" t="n">
        <f aca="false">SUM(W9,W12,W15,W18,W21,W24,W27,W30,W33,W36,W39,W42,W45)</f>
        <v>9063</v>
      </c>
      <c r="X48" s="56" t="n">
        <f aca="false">SUM(X9,X12,X15,X18,X21,X24,X27,X30,X33,X36,X39,X42,X45)</f>
        <v>6646</v>
      </c>
      <c r="Y48" s="56" t="n">
        <f aca="false">SUM(Y9,Y12,Y15,Y18,Y21,Y24,Y27,Y30,Y33,Y36,Y39,Y42,Y45)</f>
        <v>3518</v>
      </c>
      <c r="Z48" s="56" t="n">
        <f aca="false">SUM(Z9,Z12,Z15,Z18,Z21,Z24,Z27,Z30,Z33,Z36,Z39,Z42,Z45)</f>
        <v>944</v>
      </c>
      <c r="AA48" s="56" t="n">
        <f aca="false">SUM(AA9,AA12,AA15,AA18,AA21,AA24,AA27,AA30,AA33,AA36,AA39,AA42,AA45)</f>
        <v>123</v>
      </c>
      <c r="AB48" s="56" t="n">
        <f aca="false">SUM(AB9,AB12,AB15,AB18,AB21,AB24,AB27,AB30,AB33,AB36,AB39,AB42,AB45)</f>
        <v>16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5499</v>
      </c>
      <c r="D49" s="32"/>
      <c r="E49" s="58" t="s">
        <v>32</v>
      </c>
      <c r="F49" s="59" t="n">
        <f aca="false">SUM(F47:F48)</f>
        <v>325362</v>
      </c>
      <c r="G49" s="60" t="n">
        <f aca="false">SUM(G47:G48)</f>
        <v>12100</v>
      </c>
      <c r="H49" s="60" t="n">
        <f aca="false">SUM(H47:H48)</f>
        <v>12611</v>
      </c>
      <c r="I49" s="60" t="n">
        <f aca="false">SUM(I47:I48)</f>
        <v>14339</v>
      </c>
      <c r="J49" s="60" t="n">
        <f aca="false">SUM(J47:J48)</f>
        <v>15610</v>
      </c>
      <c r="K49" s="60" t="n">
        <f aca="false">SUM(K47:K48)</f>
        <v>14766</v>
      </c>
      <c r="L49" s="60" t="n">
        <f aca="false">SUM(L47:L48)</f>
        <v>14887</v>
      </c>
      <c r="M49" s="60" t="n">
        <f aca="false">SUM(M47:M48)</f>
        <v>16676</v>
      </c>
      <c r="N49" s="60" t="n">
        <f aca="false">SUM(N47:N48)</f>
        <v>18497</v>
      </c>
      <c r="O49" s="60" t="n">
        <f aca="false">SUM(O47:O48)</f>
        <v>21905</v>
      </c>
      <c r="P49" s="60" t="n">
        <f aca="false">SUM(P47:P48)</f>
        <v>22329</v>
      </c>
      <c r="Q49" s="60" t="n">
        <f aca="false">SUM(Q47:Q48)</f>
        <v>20663</v>
      </c>
      <c r="R49" s="60" t="n">
        <f aca="false">SUM(R47:R48)</f>
        <v>21816</v>
      </c>
      <c r="S49" s="60" t="n">
        <f aca="false">SUM(S47:S48)</f>
        <v>22661</v>
      </c>
      <c r="T49" s="60" t="n">
        <f aca="false">SUM(T47:T48)</f>
        <v>27528</v>
      </c>
      <c r="U49" s="60" t="n">
        <f aca="false">SUM(U47:U48)</f>
        <v>20545</v>
      </c>
      <c r="V49" s="60" t="n">
        <f aca="false">SUM(V47:V48)</f>
        <v>18034</v>
      </c>
      <c r="W49" s="60" t="n">
        <f aca="false">SUM(W47:W48)</f>
        <v>14520</v>
      </c>
      <c r="X49" s="60" t="n">
        <f aca="false">SUM(X47:X48)</f>
        <v>9889</v>
      </c>
      <c r="Y49" s="60" t="n">
        <f aca="false">SUM(Y47:Y48)</f>
        <v>4672</v>
      </c>
      <c r="Z49" s="60" t="n">
        <f aca="false">SUM(Z47:Z48)</f>
        <v>1154</v>
      </c>
      <c r="AA49" s="60" t="n">
        <f aca="false">SUM(AA47:AA48)</f>
        <v>144</v>
      </c>
      <c r="AB49" s="60" t="n">
        <f aca="false">SUM(AB47:AB48)</f>
        <v>16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30年6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746</v>
      </c>
      <c r="G57" s="20" t="n">
        <v>1633</v>
      </c>
      <c r="H57" s="21" t="n">
        <v>1735</v>
      </c>
      <c r="I57" s="21" t="n">
        <v>2123</v>
      </c>
      <c r="J57" s="21" t="n">
        <v>2323</v>
      </c>
      <c r="K57" s="21" t="n">
        <v>2142</v>
      </c>
      <c r="L57" s="21" t="n">
        <v>2163</v>
      </c>
      <c r="M57" s="21" t="n">
        <v>2297</v>
      </c>
      <c r="N57" s="21" t="n">
        <v>2685</v>
      </c>
      <c r="O57" s="21" t="n">
        <v>3237</v>
      </c>
      <c r="P57" s="21" t="n">
        <v>3522</v>
      </c>
      <c r="Q57" s="21" t="n">
        <v>2999</v>
      </c>
      <c r="R57" s="21" t="n">
        <v>3132</v>
      </c>
      <c r="S57" s="21" t="n">
        <v>3079</v>
      </c>
      <c r="T57" s="21" t="n">
        <v>3452</v>
      </c>
      <c r="U57" s="21" t="n">
        <v>2519</v>
      </c>
      <c r="V57" s="21" t="n">
        <v>2108</v>
      </c>
      <c r="W57" s="21" t="n">
        <v>1453</v>
      </c>
      <c r="X57" s="21" t="n">
        <v>797</v>
      </c>
      <c r="Y57" s="21" t="n">
        <v>282</v>
      </c>
      <c r="Z57" s="21" t="n">
        <v>59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319</v>
      </c>
      <c r="G58" s="29" t="n">
        <v>1506</v>
      </c>
      <c r="H58" s="30" t="n">
        <v>1704</v>
      </c>
      <c r="I58" s="30" t="n">
        <v>2118</v>
      </c>
      <c r="J58" s="30" t="n">
        <v>2218</v>
      </c>
      <c r="K58" s="30" t="n">
        <v>1975</v>
      </c>
      <c r="L58" s="30" t="n">
        <v>1729</v>
      </c>
      <c r="M58" s="30" t="n">
        <v>2050</v>
      </c>
      <c r="N58" s="30" t="n">
        <v>2431</v>
      </c>
      <c r="O58" s="30" t="n">
        <v>2941</v>
      </c>
      <c r="P58" s="30" t="n">
        <v>3181</v>
      </c>
      <c r="Q58" s="30" t="n">
        <v>2923</v>
      </c>
      <c r="R58" s="30" t="n">
        <v>3057</v>
      </c>
      <c r="S58" s="30" t="n">
        <v>3096</v>
      </c>
      <c r="T58" s="30" t="n">
        <v>3670</v>
      </c>
      <c r="U58" s="30" t="n">
        <v>2938</v>
      </c>
      <c r="V58" s="30" t="n">
        <v>2607</v>
      </c>
      <c r="W58" s="30" t="n">
        <v>2316</v>
      </c>
      <c r="X58" s="30" t="n">
        <v>1699</v>
      </c>
      <c r="Y58" s="30" t="n">
        <v>892</v>
      </c>
      <c r="Z58" s="30" t="n">
        <v>225</v>
      </c>
      <c r="AA58" s="30" t="n">
        <v>37</v>
      </c>
      <c r="AB58" s="30" t="n">
        <v>6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185</v>
      </c>
      <c r="D59" s="32"/>
      <c r="E59" s="33" t="s">
        <v>32</v>
      </c>
      <c r="F59" s="34" t="n">
        <f aca="false">SUM(F57:F58)</f>
        <v>89065</v>
      </c>
      <c r="G59" s="35" t="n">
        <f aca="false">SUM(G57:G58)</f>
        <v>3139</v>
      </c>
      <c r="H59" s="36" t="n">
        <f aca="false">SUM(H57:H58)</f>
        <v>3439</v>
      </c>
      <c r="I59" s="36" t="n">
        <f aca="false">SUM(I57:I58)</f>
        <v>4241</v>
      </c>
      <c r="J59" s="36" t="n">
        <f aca="false">SUM(J57:J58)</f>
        <v>4541</v>
      </c>
      <c r="K59" s="36" t="n">
        <f aca="false">SUM(K57:K58)</f>
        <v>4117</v>
      </c>
      <c r="L59" s="36" t="n">
        <f aca="false">SUM(L57:L58)</f>
        <v>3892</v>
      </c>
      <c r="M59" s="36" t="n">
        <f aca="false">SUM(M57:M58)</f>
        <v>4347</v>
      </c>
      <c r="N59" s="36" t="n">
        <f aca="false">SUM(N57:N58)</f>
        <v>5116</v>
      </c>
      <c r="O59" s="36" t="n">
        <f aca="false">SUM(O57:O58)</f>
        <v>6178</v>
      </c>
      <c r="P59" s="36" t="n">
        <f aca="false">SUM(P57:P58)</f>
        <v>6703</v>
      </c>
      <c r="Q59" s="36" t="n">
        <f aca="false">SUM(Q57:Q58)</f>
        <v>5922</v>
      </c>
      <c r="R59" s="36" t="n">
        <f aca="false">SUM(R57:R58)</f>
        <v>6189</v>
      </c>
      <c r="S59" s="36" t="n">
        <f aca="false">SUM(S57:S58)</f>
        <v>6175</v>
      </c>
      <c r="T59" s="36" t="n">
        <f aca="false">SUM(T57:T58)</f>
        <v>7122</v>
      </c>
      <c r="U59" s="36" t="n">
        <f aca="false">SUM(U57:U58)</f>
        <v>5457</v>
      </c>
      <c r="V59" s="36" t="n">
        <f aca="false">SUM(V57:V58)</f>
        <v>4715</v>
      </c>
      <c r="W59" s="36" t="n">
        <f aca="false">SUM(W57:W58)</f>
        <v>3769</v>
      </c>
      <c r="X59" s="36" t="n">
        <f aca="false">SUM(X57:X58)</f>
        <v>2496</v>
      </c>
      <c r="Y59" s="36" t="n">
        <f aca="false">SUM(Y57:Y58)</f>
        <v>1174</v>
      </c>
      <c r="Z59" s="36" t="n">
        <f aca="false">SUM(Z57:Z58)</f>
        <v>284</v>
      </c>
      <c r="AA59" s="36" t="n">
        <f aca="false">SUM(AA57:AA58)</f>
        <v>43</v>
      </c>
      <c r="AB59" s="36" t="n">
        <f aca="false">SUM(AB57:AB58)</f>
        <v>6</v>
      </c>
      <c r="AC59" s="37" t="n">
        <f aca="false">SUM(AC57:AC58)</f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504</v>
      </c>
      <c r="G60" s="63" t="n">
        <v>1794</v>
      </c>
      <c r="H60" s="64" t="n">
        <v>1775</v>
      </c>
      <c r="I60" s="21" t="n">
        <v>1900</v>
      </c>
      <c r="J60" s="21" t="n">
        <v>1947</v>
      </c>
      <c r="K60" s="21" t="n">
        <v>2002</v>
      </c>
      <c r="L60" s="21" t="n">
        <v>2063</v>
      </c>
      <c r="M60" s="21" t="n">
        <v>2296</v>
      </c>
      <c r="N60" s="21" t="n">
        <v>2490</v>
      </c>
      <c r="O60" s="21" t="n">
        <v>2943</v>
      </c>
      <c r="P60" s="21" t="n">
        <v>2943</v>
      </c>
      <c r="Q60" s="21" t="n">
        <v>2577</v>
      </c>
      <c r="R60" s="21" t="n">
        <v>2458</v>
      </c>
      <c r="S60" s="21" t="n">
        <v>2424</v>
      </c>
      <c r="T60" s="21" t="n">
        <v>2898</v>
      </c>
      <c r="U60" s="21" t="n">
        <v>2159</v>
      </c>
      <c r="V60" s="21" t="n">
        <v>1766</v>
      </c>
      <c r="W60" s="21" t="n">
        <v>1132</v>
      </c>
      <c r="X60" s="21" t="n">
        <v>671</v>
      </c>
      <c r="Y60" s="21" t="n">
        <v>235</v>
      </c>
      <c r="Z60" s="21" t="n">
        <v>26</v>
      </c>
      <c r="AA60" s="21" t="n">
        <v>5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463</v>
      </c>
      <c r="G61" s="29" t="n">
        <v>1766</v>
      </c>
      <c r="H61" s="30" t="n">
        <v>1689</v>
      </c>
      <c r="I61" s="30" t="n">
        <v>1843</v>
      </c>
      <c r="J61" s="30" t="n">
        <v>1842</v>
      </c>
      <c r="K61" s="30" t="n">
        <v>1772</v>
      </c>
      <c r="L61" s="30" t="n">
        <v>1773</v>
      </c>
      <c r="M61" s="30" t="n">
        <v>2157</v>
      </c>
      <c r="N61" s="30" t="n">
        <v>2375</v>
      </c>
      <c r="O61" s="30" t="n">
        <v>2692</v>
      </c>
      <c r="P61" s="30" t="n">
        <v>2686</v>
      </c>
      <c r="Q61" s="30" t="n">
        <v>2447</v>
      </c>
      <c r="R61" s="30" t="n">
        <v>2323</v>
      </c>
      <c r="S61" s="30" t="n">
        <v>2418</v>
      </c>
      <c r="T61" s="30" t="n">
        <v>2975</v>
      </c>
      <c r="U61" s="30" t="n">
        <v>2352</v>
      </c>
      <c r="V61" s="30" t="n">
        <v>2241</v>
      </c>
      <c r="W61" s="30" t="n">
        <v>1918</v>
      </c>
      <c r="X61" s="30" t="n">
        <v>1317</v>
      </c>
      <c r="Y61" s="30" t="n">
        <v>683</v>
      </c>
      <c r="Z61" s="30" t="n">
        <v>172</v>
      </c>
      <c r="AA61" s="30" t="n">
        <v>19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4231</v>
      </c>
      <c r="D62" s="32"/>
      <c r="E62" s="33" t="s">
        <v>32</v>
      </c>
      <c r="F62" s="34" t="n">
        <f aca="false">SUM(F60:F61)</f>
        <v>77967</v>
      </c>
      <c r="G62" s="35" t="n">
        <f aca="false">SUM(G60:G61)</f>
        <v>3560</v>
      </c>
      <c r="H62" s="36" t="n">
        <f aca="false">SUM(H60:H61)</f>
        <v>3464</v>
      </c>
      <c r="I62" s="36" t="n">
        <f aca="false">SUM(I60:I61)</f>
        <v>3743</v>
      </c>
      <c r="J62" s="36" t="n">
        <f aca="false">SUM(J60:J61)</f>
        <v>3789</v>
      </c>
      <c r="K62" s="36" t="n">
        <f aca="false">SUM(K60:K61)</f>
        <v>3774</v>
      </c>
      <c r="L62" s="36" t="n">
        <f aca="false">SUM(L60:L61)</f>
        <v>3836</v>
      </c>
      <c r="M62" s="36" t="n">
        <f aca="false">SUM(M60:M61)</f>
        <v>4453</v>
      </c>
      <c r="N62" s="36" t="n">
        <f aca="false">SUM(N60:N61)</f>
        <v>4865</v>
      </c>
      <c r="O62" s="36" t="n">
        <f aca="false">SUM(O60:O61)</f>
        <v>5635</v>
      </c>
      <c r="P62" s="36" t="n">
        <f aca="false">SUM(P60:P61)</f>
        <v>5629</v>
      </c>
      <c r="Q62" s="36" t="n">
        <f aca="false">SUM(Q60:Q61)</f>
        <v>5024</v>
      </c>
      <c r="R62" s="36" t="n">
        <f aca="false">SUM(R60:R61)</f>
        <v>4781</v>
      </c>
      <c r="S62" s="36" t="n">
        <f aca="false">SUM(S60:S61)</f>
        <v>4842</v>
      </c>
      <c r="T62" s="36" t="n">
        <f aca="false">SUM(T60:T61)</f>
        <v>5873</v>
      </c>
      <c r="U62" s="36" t="n">
        <f aca="false">SUM(U60:U61)</f>
        <v>4511</v>
      </c>
      <c r="V62" s="36" t="n">
        <f aca="false">SUM(V60:V61)</f>
        <v>4007</v>
      </c>
      <c r="W62" s="36" t="n">
        <f aca="false">SUM(W60:W61)</f>
        <v>3050</v>
      </c>
      <c r="X62" s="36" t="n">
        <f aca="false">SUM(X60:X61)</f>
        <v>1988</v>
      </c>
      <c r="Y62" s="36" t="n">
        <f aca="false">SUM(Y60:Y61)</f>
        <v>918</v>
      </c>
      <c r="Z62" s="36" t="n">
        <f aca="false">SUM(Z60:Z61)</f>
        <v>198</v>
      </c>
      <c r="AA62" s="36" t="n">
        <f aca="false">SUM(AA60:AA61)</f>
        <v>24</v>
      </c>
      <c r="AB62" s="36" t="n">
        <f aca="false">SUM(AB60:AB61)</f>
        <v>3</v>
      </c>
      <c r="AC62" s="37" t="n">
        <f aca="false">SUM(AC60:AC61)</f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202</v>
      </c>
      <c r="G63" s="20" t="n">
        <v>878</v>
      </c>
      <c r="H63" s="21" t="n">
        <v>984</v>
      </c>
      <c r="I63" s="21" t="n">
        <v>1108</v>
      </c>
      <c r="J63" s="21" t="n">
        <v>1278</v>
      </c>
      <c r="K63" s="21" t="n">
        <v>1126</v>
      </c>
      <c r="L63" s="21" t="n">
        <v>1188</v>
      </c>
      <c r="M63" s="21" t="n">
        <v>1271</v>
      </c>
      <c r="N63" s="21" t="n">
        <v>1370</v>
      </c>
      <c r="O63" s="21" t="n">
        <v>1718</v>
      </c>
      <c r="P63" s="21" t="n">
        <v>1737</v>
      </c>
      <c r="Q63" s="21" t="n">
        <v>1556</v>
      </c>
      <c r="R63" s="21" t="n">
        <v>1627</v>
      </c>
      <c r="S63" s="21" t="n">
        <v>1678</v>
      </c>
      <c r="T63" s="21" t="n">
        <v>1997</v>
      </c>
      <c r="U63" s="21" t="n">
        <v>1598</v>
      </c>
      <c r="V63" s="21" t="n">
        <v>1391</v>
      </c>
      <c r="W63" s="21" t="n">
        <v>926</v>
      </c>
      <c r="X63" s="21" t="n">
        <v>556</v>
      </c>
      <c r="Y63" s="21" t="n">
        <v>168</v>
      </c>
      <c r="Z63" s="21" t="n">
        <v>42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620</v>
      </c>
      <c r="G64" s="29" t="n">
        <v>863</v>
      </c>
      <c r="H64" s="30" t="n">
        <v>917</v>
      </c>
      <c r="I64" s="30" t="n">
        <v>1022</v>
      </c>
      <c r="J64" s="30" t="n">
        <v>1205</v>
      </c>
      <c r="K64" s="30" t="n">
        <v>1012</v>
      </c>
      <c r="L64" s="30" t="n">
        <v>1005</v>
      </c>
      <c r="M64" s="30" t="n">
        <v>1098</v>
      </c>
      <c r="N64" s="30" t="n">
        <v>1253</v>
      </c>
      <c r="O64" s="30" t="n">
        <v>1536</v>
      </c>
      <c r="P64" s="30" t="n">
        <v>1595</v>
      </c>
      <c r="Q64" s="30" t="n">
        <v>1445</v>
      </c>
      <c r="R64" s="30" t="n">
        <v>1557</v>
      </c>
      <c r="S64" s="30" t="n">
        <v>1618</v>
      </c>
      <c r="T64" s="30" t="n">
        <v>2132</v>
      </c>
      <c r="U64" s="30" t="n">
        <v>1689</v>
      </c>
      <c r="V64" s="30" t="n">
        <v>1643</v>
      </c>
      <c r="W64" s="30" t="n">
        <v>1381</v>
      </c>
      <c r="X64" s="30" t="n">
        <v>960</v>
      </c>
      <c r="Y64" s="30" t="n">
        <v>528</v>
      </c>
      <c r="Z64" s="30" t="n">
        <v>140</v>
      </c>
      <c r="AA64" s="30" t="n">
        <v>19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320</v>
      </c>
      <c r="D65" s="32"/>
      <c r="E65" s="47" t="s">
        <v>32</v>
      </c>
      <c r="F65" s="34" t="n">
        <f aca="false">SUM(F63:F64)</f>
        <v>48822</v>
      </c>
      <c r="G65" s="35" t="n">
        <f aca="false">SUM(G63:G64)</f>
        <v>1741</v>
      </c>
      <c r="H65" s="36" t="n">
        <f aca="false">SUM(H63:H64)</f>
        <v>1901</v>
      </c>
      <c r="I65" s="36" t="n">
        <f aca="false">SUM(I63:I64)</f>
        <v>2130</v>
      </c>
      <c r="J65" s="36" t="n">
        <f aca="false">SUM(J63:J64)</f>
        <v>2483</v>
      </c>
      <c r="K65" s="36" t="n">
        <f aca="false">SUM(K63:K64)</f>
        <v>2138</v>
      </c>
      <c r="L65" s="36" t="n">
        <f aca="false">SUM(L63:L64)</f>
        <v>2193</v>
      </c>
      <c r="M65" s="36" t="n">
        <f aca="false">SUM(M63:M64)</f>
        <v>2369</v>
      </c>
      <c r="N65" s="36" t="n">
        <f aca="false">SUM(N63:N64)</f>
        <v>2623</v>
      </c>
      <c r="O65" s="36" t="n">
        <f aca="false">SUM(O63:O64)</f>
        <v>3254</v>
      </c>
      <c r="P65" s="36" t="n">
        <f aca="false">SUM(P63:P64)</f>
        <v>3332</v>
      </c>
      <c r="Q65" s="36" t="n">
        <f aca="false">SUM(Q63:Q64)</f>
        <v>3001</v>
      </c>
      <c r="R65" s="36" t="n">
        <f aca="false">SUM(R63:R64)</f>
        <v>3184</v>
      </c>
      <c r="S65" s="36" t="n">
        <f aca="false">SUM(S63:S64)</f>
        <v>3296</v>
      </c>
      <c r="T65" s="36" t="n">
        <f aca="false">SUM(T63:T64)</f>
        <v>4129</v>
      </c>
      <c r="U65" s="36" t="n">
        <f aca="false">SUM(U63:U64)</f>
        <v>3287</v>
      </c>
      <c r="V65" s="36" t="n">
        <f aca="false">SUM(V63:V64)</f>
        <v>3034</v>
      </c>
      <c r="W65" s="36" t="n">
        <f aca="false">SUM(W63:W64)</f>
        <v>2307</v>
      </c>
      <c r="X65" s="36" t="n">
        <f aca="false">SUM(X63:X64)</f>
        <v>1516</v>
      </c>
      <c r="Y65" s="36" t="n">
        <f aca="false">SUM(Y63:Y64)</f>
        <v>696</v>
      </c>
      <c r="Z65" s="36" t="n">
        <f aca="false">SUM(Z63:Z64)</f>
        <v>182</v>
      </c>
      <c r="AA65" s="36" t="n">
        <f aca="false">SUM(AA63:AA64)</f>
        <v>24</v>
      </c>
      <c r="AB65" s="36" t="n">
        <f aca="false">SUM(AB63:AB64)</f>
        <v>2</v>
      </c>
      <c r="AC65" s="37" t="n">
        <f aca="false">SUM(AC63:AC64)</f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6133</v>
      </c>
      <c r="G66" s="20" t="n">
        <v>640</v>
      </c>
      <c r="H66" s="21" t="n">
        <v>700</v>
      </c>
      <c r="I66" s="21" t="n">
        <v>780</v>
      </c>
      <c r="J66" s="21" t="n">
        <v>815</v>
      </c>
      <c r="K66" s="21" t="n">
        <v>699</v>
      </c>
      <c r="L66" s="21" t="n">
        <v>689</v>
      </c>
      <c r="M66" s="21" t="n">
        <v>913</v>
      </c>
      <c r="N66" s="21" t="n">
        <v>922</v>
      </c>
      <c r="O66" s="21" t="n">
        <v>1179</v>
      </c>
      <c r="P66" s="21" t="n">
        <v>1045</v>
      </c>
      <c r="Q66" s="21" t="n">
        <v>941</v>
      </c>
      <c r="R66" s="21" t="n">
        <v>1054</v>
      </c>
      <c r="S66" s="21" t="n">
        <v>1248</v>
      </c>
      <c r="T66" s="21" t="n">
        <v>1586</v>
      </c>
      <c r="U66" s="21" t="n">
        <v>1072</v>
      </c>
      <c r="V66" s="21" t="n">
        <v>842</v>
      </c>
      <c r="W66" s="21" t="n">
        <v>544</v>
      </c>
      <c r="X66" s="21" t="n">
        <v>317</v>
      </c>
      <c r="Y66" s="21" t="n">
        <v>126</v>
      </c>
      <c r="Z66" s="21" t="n">
        <v>19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258</v>
      </c>
      <c r="G67" s="29" t="n">
        <v>603</v>
      </c>
      <c r="H67" s="30" t="n">
        <v>619</v>
      </c>
      <c r="I67" s="30" t="n">
        <v>694</v>
      </c>
      <c r="J67" s="30" t="n">
        <v>794</v>
      </c>
      <c r="K67" s="30" t="n">
        <v>652</v>
      </c>
      <c r="L67" s="30" t="n">
        <v>683</v>
      </c>
      <c r="M67" s="30" t="n">
        <v>831</v>
      </c>
      <c r="N67" s="30" t="n">
        <v>879</v>
      </c>
      <c r="O67" s="30" t="n">
        <v>1024</v>
      </c>
      <c r="P67" s="30" t="n">
        <v>1006</v>
      </c>
      <c r="Q67" s="30" t="n">
        <v>976</v>
      </c>
      <c r="R67" s="30" t="n">
        <v>1118</v>
      </c>
      <c r="S67" s="30" t="n">
        <v>1245</v>
      </c>
      <c r="T67" s="30" t="n">
        <v>1654</v>
      </c>
      <c r="U67" s="30" t="n">
        <v>1174</v>
      </c>
      <c r="V67" s="30" t="n">
        <v>1068</v>
      </c>
      <c r="W67" s="30" t="n">
        <v>992</v>
      </c>
      <c r="X67" s="30" t="n">
        <v>741</v>
      </c>
      <c r="Y67" s="30" t="n">
        <v>379</v>
      </c>
      <c r="Z67" s="30" t="n">
        <v>112</v>
      </c>
      <c r="AA67" s="30" t="n">
        <v>13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212</v>
      </c>
      <c r="D68" s="32"/>
      <c r="E68" s="33" t="s">
        <v>32</v>
      </c>
      <c r="F68" s="34" t="n">
        <f aca="false">SUM(F66:F67)</f>
        <v>33391</v>
      </c>
      <c r="G68" s="35" t="n">
        <f aca="false">SUM(G66:G67)</f>
        <v>1243</v>
      </c>
      <c r="H68" s="36" t="n">
        <f aca="false">SUM(H66:H67)</f>
        <v>1319</v>
      </c>
      <c r="I68" s="36" t="n">
        <f aca="false">SUM(I66:I67)</f>
        <v>1474</v>
      </c>
      <c r="J68" s="36" t="n">
        <f aca="false">SUM(J66:J67)</f>
        <v>1609</v>
      </c>
      <c r="K68" s="36" t="n">
        <f aca="false">SUM(K66:K67)</f>
        <v>1351</v>
      </c>
      <c r="L68" s="36" t="n">
        <f aca="false">SUM(L66:L67)</f>
        <v>1372</v>
      </c>
      <c r="M68" s="36" t="n">
        <f aca="false">SUM(M66:M67)</f>
        <v>1744</v>
      </c>
      <c r="N68" s="36" t="n">
        <f aca="false">SUM(N66:N67)</f>
        <v>1801</v>
      </c>
      <c r="O68" s="36" t="n">
        <f aca="false">SUM(O66:O67)</f>
        <v>2203</v>
      </c>
      <c r="P68" s="36" t="n">
        <f aca="false">SUM(P66:P67)</f>
        <v>2051</v>
      </c>
      <c r="Q68" s="36" t="n">
        <f aca="false">SUM(Q66:Q67)</f>
        <v>1917</v>
      </c>
      <c r="R68" s="36" t="n">
        <f aca="false">SUM(R66:R67)</f>
        <v>2172</v>
      </c>
      <c r="S68" s="36" t="n">
        <f aca="false">SUM(S66:S67)</f>
        <v>2493</v>
      </c>
      <c r="T68" s="36" t="n">
        <f aca="false">SUM(T66:T67)</f>
        <v>3240</v>
      </c>
      <c r="U68" s="36" t="n">
        <f aca="false">SUM(U66:U67)</f>
        <v>2246</v>
      </c>
      <c r="V68" s="36" t="n">
        <f aca="false">SUM(V66:V67)</f>
        <v>1910</v>
      </c>
      <c r="W68" s="36" t="n">
        <f aca="false">SUM(W66:W67)</f>
        <v>1536</v>
      </c>
      <c r="X68" s="36" t="n">
        <f aca="false">SUM(X66:X67)</f>
        <v>1058</v>
      </c>
      <c r="Y68" s="36" t="n">
        <f aca="false">SUM(Y66:Y67)</f>
        <v>505</v>
      </c>
      <c r="Z68" s="36" t="n">
        <f aca="false">SUM(Z66:Z67)</f>
        <v>131</v>
      </c>
      <c r="AA68" s="36" t="n">
        <f aca="false">SUM(AA66:AA67)</f>
        <v>15</v>
      </c>
      <c r="AB68" s="36" t="n">
        <f aca="false">SUM(AB66:AB67)</f>
        <v>1</v>
      </c>
      <c r="AC68" s="37" t="n">
        <f aca="false">SUM(AC66:AC67)</f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431</v>
      </c>
      <c r="G69" s="20" t="n">
        <v>491</v>
      </c>
      <c r="H69" s="21" t="n">
        <v>501</v>
      </c>
      <c r="I69" s="21" t="n">
        <v>481</v>
      </c>
      <c r="J69" s="21" t="n">
        <v>568</v>
      </c>
      <c r="K69" s="21" t="n">
        <v>566</v>
      </c>
      <c r="L69" s="21" t="n">
        <v>651</v>
      </c>
      <c r="M69" s="21" t="n">
        <v>712</v>
      </c>
      <c r="N69" s="21" t="n">
        <v>752</v>
      </c>
      <c r="O69" s="21" t="n">
        <v>890</v>
      </c>
      <c r="P69" s="21" t="n">
        <v>905</v>
      </c>
      <c r="Q69" s="21" t="n">
        <v>878</v>
      </c>
      <c r="R69" s="21" t="n">
        <v>914</v>
      </c>
      <c r="S69" s="21" t="n">
        <v>889</v>
      </c>
      <c r="T69" s="21" t="n">
        <v>1090</v>
      </c>
      <c r="U69" s="21" t="n">
        <v>772</v>
      </c>
      <c r="V69" s="21" t="n">
        <v>620</v>
      </c>
      <c r="W69" s="21" t="n">
        <v>399</v>
      </c>
      <c r="X69" s="21" t="n">
        <v>252</v>
      </c>
      <c r="Y69" s="21" t="n">
        <v>82</v>
      </c>
      <c r="Z69" s="21" t="n">
        <v>17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761</v>
      </c>
      <c r="G70" s="29" t="n">
        <v>455</v>
      </c>
      <c r="H70" s="30" t="n">
        <v>418</v>
      </c>
      <c r="I70" s="30" t="n">
        <v>483</v>
      </c>
      <c r="J70" s="30" t="n">
        <v>533</v>
      </c>
      <c r="K70" s="30" t="n">
        <v>526</v>
      </c>
      <c r="L70" s="30" t="n">
        <v>525</v>
      </c>
      <c r="M70" s="30" t="n">
        <v>623</v>
      </c>
      <c r="N70" s="30" t="n">
        <v>697</v>
      </c>
      <c r="O70" s="30" t="n">
        <v>771</v>
      </c>
      <c r="P70" s="30" t="n">
        <v>820</v>
      </c>
      <c r="Q70" s="30" t="n">
        <v>752</v>
      </c>
      <c r="R70" s="30" t="n">
        <v>811</v>
      </c>
      <c r="S70" s="30" t="n">
        <v>885</v>
      </c>
      <c r="T70" s="30" t="n">
        <v>1134</v>
      </c>
      <c r="U70" s="30" t="n">
        <v>881</v>
      </c>
      <c r="V70" s="30" t="n">
        <v>807</v>
      </c>
      <c r="W70" s="30" t="n">
        <v>746</v>
      </c>
      <c r="X70" s="30" t="n">
        <v>552</v>
      </c>
      <c r="Y70" s="30" t="n">
        <v>258</v>
      </c>
      <c r="Z70" s="30" t="n">
        <v>77</v>
      </c>
      <c r="AA70" s="30" t="n">
        <v>5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1974</v>
      </c>
      <c r="D71" s="32"/>
      <c r="E71" s="47" t="s">
        <v>32</v>
      </c>
      <c r="F71" s="34" t="n">
        <f aca="false">SUM(F69:F70)</f>
        <v>25192</v>
      </c>
      <c r="G71" s="35" t="n">
        <f aca="false">SUM(G69:G70)</f>
        <v>946</v>
      </c>
      <c r="H71" s="36" t="n">
        <f aca="false">SUM(H69:H70)</f>
        <v>919</v>
      </c>
      <c r="I71" s="36" t="n">
        <f aca="false">SUM(I69:I70)</f>
        <v>964</v>
      </c>
      <c r="J71" s="36" t="n">
        <f aca="false">SUM(J69:J70)</f>
        <v>1101</v>
      </c>
      <c r="K71" s="36" t="n">
        <f aca="false">SUM(K69:K70)</f>
        <v>1092</v>
      </c>
      <c r="L71" s="36" t="n">
        <f aca="false">SUM(L69:L70)</f>
        <v>1176</v>
      </c>
      <c r="M71" s="36" t="n">
        <f aca="false">SUM(M69:M70)</f>
        <v>1335</v>
      </c>
      <c r="N71" s="36" t="n">
        <f aca="false">SUM(N69:N70)</f>
        <v>1449</v>
      </c>
      <c r="O71" s="36" t="n">
        <f aca="false">SUM(O69:O70)</f>
        <v>1661</v>
      </c>
      <c r="P71" s="36" t="n">
        <f aca="false">SUM(P69:P70)</f>
        <v>1725</v>
      </c>
      <c r="Q71" s="36" t="n">
        <f aca="false">SUM(Q69:Q70)</f>
        <v>1630</v>
      </c>
      <c r="R71" s="36" t="n">
        <f aca="false">SUM(R69:R70)</f>
        <v>1725</v>
      </c>
      <c r="S71" s="36" t="n">
        <f aca="false">SUM(S69:S70)</f>
        <v>1774</v>
      </c>
      <c r="T71" s="36" t="n">
        <f aca="false">SUM(T69:T70)</f>
        <v>2224</v>
      </c>
      <c r="U71" s="36" t="n">
        <f aca="false">SUM(U69:U70)</f>
        <v>1653</v>
      </c>
      <c r="V71" s="36" t="n">
        <f aca="false">SUM(V69:V70)</f>
        <v>1427</v>
      </c>
      <c r="W71" s="36" t="n">
        <f aca="false">SUM(W69:W70)</f>
        <v>1145</v>
      </c>
      <c r="X71" s="36" t="n">
        <f aca="false">SUM(X69:X70)</f>
        <v>804</v>
      </c>
      <c r="Y71" s="36" t="n">
        <f aca="false">SUM(Y69:Y70)</f>
        <v>340</v>
      </c>
      <c r="Z71" s="36" t="n">
        <f aca="false">SUM(Z69:Z70)</f>
        <v>94</v>
      </c>
      <c r="AA71" s="36" t="n">
        <f aca="false">SUM(AA69:AA70)</f>
        <v>6</v>
      </c>
      <c r="AB71" s="36" t="n">
        <f aca="false">SUM(AB69:AB70)</f>
        <v>2</v>
      </c>
      <c r="AC71" s="37" t="n">
        <f aca="false">SUM(AC69:AC70)</f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31</v>
      </c>
      <c r="G72" s="20" t="n">
        <v>209</v>
      </c>
      <c r="H72" s="21" t="n">
        <v>195</v>
      </c>
      <c r="I72" s="21" t="n">
        <v>264</v>
      </c>
      <c r="J72" s="21" t="n">
        <v>289</v>
      </c>
      <c r="K72" s="21" t="n">
        <v>252</v>
      </c>
      <c r="L72" s="21" t="n">
        <v>291</v>
      </c>
      <c r="M72" s="21" t="n">
        <v>327</v>
      </c>
      <c r="N72" s="21" t="n">
        <v>323</v>
      </c>
      <c r="O72" s="21" t="n">
        <v>397</v>
      </c>
      <c r="P72" s="21" t="n">
        <v>411</v>
      </c>
      <c r="Q72" s="21" t="n">
        <v>442</v>
      </c>
      <c r="R72" s="21" t="n">
        <v>503</v>
      </c>
      <c r="S72" s="21" t="n">
        <v>533</v>
      </c>
      <c r="T72" s="21" t="n">
        <v>698</v>
      </c>
      <c r="U72" s="21" t="n">
        <v>461</v>
      </c>
      <c r="V72" s="21" t="n">
        <v>405</v>
      </c>
      <c r="W72" s="21" t="n">
        <v>264</v>
      </c>
      <c r="X72" s="21" t="n">
        <v>185</v>
      </c>
      <c r="Y72" s="21" t="n">
        <v>63</v>
      </c>
      <c r="Z72" s="21" t="n">
        <v>18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6981</v>
      </c>
      <c r="G73" s="29" t="n">
        <v>195</v>
      </c>
      <c r="H73" s="30" t="n">
        <v>202</v>
      </c>
      <c r="I73" s="30" t="n">
        <v>238</v>
      </c>
      <c r="J73" s="30" t="n">
        <v>304</v>
      </c>
      <c r="K73" s="30" t="n">
        <v>257</v>
      </c>
      <c r="L73" s="30" t="n">
        <v>258</v>
      </c>
      <c r="M73" s="30" t="n">
        <v>287</v>
      </c>
      <c r="N73" s="30" t="n">
        <v>319</v>
      </c>
      <c r="O73" s="30" t="n">
        <v>346</v>
      </c>
      <c r="P73" s="30" t="n">
        <v>357</v>
      </c>
      <c r="Q73" s="30" t="n">
        <v>445</v>
      </c>
      <c r="R73" s="30" t="n">
        <v>496</v>
      </c>
      <c r="S73" s="30" t="n">
        <v>503</v>
      </c>
      <c r="T73" s="30" t="n">
        <v>645</v>
      </c>
      <c r="U73" s="30" t="n">
        <v>481</v>
      </c>
      <c r="V73" s="30" t="n">
        <v>492</v>
      </c>
      <c r="W73" s="30" t="n">
        <v>493</v>
      </c>
      <c r="X73" s="30" t="n">
        <v>395</v>
      </c>
      <c r="Y73" s="30" t="n">
        <v>208</v>
      </c>
      <c r="Z73" s="30" t="n">
        <v>54</v>
      </c>
      <c r="AA73" s="30" t="n">
        <v>6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880</v>
      </c>
      <c r="D74" s="32"/>
      <c r="E74" s="33" t="s">
        <v>32</v>
      </c>
      <c r="F74" s="34" t="n">
        <f aca="false">SUM(F72:F73)</f>
        <v>13512</v>
      </c>
      <c r="G74" s="35" t="n">
        <f aca="false">SUM(G72:G73)</f>
        <v>404</v>
      </c>
      <c r="H74" s="36" t="n">
        <f aca="false">SUM(H72:H73)</f>
        <v>397</v>
      </c>
      <c r="I74" s="36" t="n">
        <f aca="false">SUM(I72:I73)</f>
        <v>502</v>
      </c>
      <c r="J74" s="36" t="n">
        <f aca="false">SUM(J72:J73)</f>
        <v>593</v>
      </c>
      <c r="K74" s="36" t="n">
        <f aca="false">SUM(K72:K73)</f>
        <v>509</v>
      </c>
      <c r="L74" s="36" t="n">
        <f aca="false">SUM(L72:L73)</f>
        <v>549</v>
      </c>
      <c r="M74" s="36" t="n">
        <f aca="false">SUM(M72:M73)</f>
        <v>614</v>
      </c>
      <c r="N74" s="36" t="n">
        <f aca="false">SUM(N72:N73)</f>
        <v>642</v>
      </c>
      <c r="O74" s="36" t="n">
        <f aca="false">SUM(O72:O73)</f>
        <v>743</v>
      </c>
      <c r="P74" s="36" t="n">
        <f aca="false">SUM(P72:P73)</f>
        <v>768</v>
      </c>
      <c r="Q74" s="36" t="n">
        <f aca="false">SUM(Q72:Q73)</f>
        <v>887</v>
      </c>
      <c r="R74" s="36" t="n">
        <f aca="false">SUM(R72:R73)</f>
        <v>999</v>
      </c>
      <c r="S74" s="36" t="n">
        <f aca="false">SUM(S72:S73)</f>
        <v>1036</v>
      </c>
      <c r="T74" s="36" t="n">
        <f aca="false">SUM(T72:T73)</f>
        <v>1343</v>
      </c>
      <c r="U74" s="36" t="n">
        <f aca="false">SUM(U72:U73)</f>
        <v>942</v>
      </c>
      <c r="V74" s="36" t="n">
        <f aca="false">SUM(V72:V73)</f>
        <v>897</v>
      </c>
      <c r="W74" s="36" t="n">
        <f aca="false">SUM(W72:W73)</f>
        <v>757</v>
      </c>
      <c r="X74" s="36" t="n">
        <f aca="false">SUM(X72:X73)</f>
        <v>580</v>
      </c>
      <c r="Y74" s="36" t="n">
        <f aca="false">SUM(Y72:Y73)</f>
        <v>271</v>
      </c>
      <c r="Z74" s="36" t="n">
        <f aca="false">SUM(Z72:Z73)</f>
        <v>72</v>
      </c>
      <c r="AA74" s="36" t="n">
        <f aca="false">SUM(AA72:AA73)</f>
        <v>7</v>
      </c>
      <c r="AB74" s="36" t="n">
        <f aca="false">SUM(AB72:AB73)</f>
        <v>0</v>
      </c>
      <c r="AC74" s="37" t="n">
        <f aca="false">SUM(AC72:AC73)</f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85</v>
      </c>
      <c r="G75" s="20" t="n">
        <v>72</v>
      </c>
      <c r="H75" s="21" t="n">
        <v>105</v>
      </c>
      <c r="I75" s="21" t="n">
        <v>106</v>
      </c>
      <c r="J75" s="21" t="n">
        <v>113</v>
      </c>
      <c r="K75" s="21" t="n">
        <v>104</v>
      </c>
      <c r="L75" s="21" t="n">
        <v>99</v>
      </c>
      <c r="M75" s="21" t="n">
        <v>135</v>
      </c>
      <c r="N75" s="21" t="n">
        <v>155</v>
      </c>
      <c r="O75" s="21" t="n">
        <v>166</v>
      </c>
      <c r="P75" s="21" t="n">
        <v>160</v>
      </c>
      <c r="Q75" s="21" t="n">
        <v>160</v>
      </c>
      <c r="R75" s="21" t="n">
        <v>232</v>
      </c>
      <c r="S75" s="21" t="n">
        <v>271</v>
      </c>
      <c r="T75" s="21" t="n">
        <v>337</v>
      </c>
      <c r="U75" s="21" t="n">
        <v>186</v>
      </c>
      <c r="V75" s="21" t="n">
        <v>139</v>
      </c>
      <c r="W75" s="21" t="n">
        <v>113</v>
      </c>
      <c r="X75" s="21" t="n">
        <v>88</v>
      </c>
      <c r="Y75" s="21" t="n">
        <v>40</v>
      </c>
      <c r="Z75" s="21" t="n">
        <v>4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774</v>
      </c>
      <c r="G76" s="29" t="n">
        <v>69</v>
      </c>
      <c r="H76" s="30" t="n">
        <v>92</v>
      </c>
      <c r="I76" s="30" t="n">
        <v>99</v>
      </c>
      <c r="J76" s="30" t="n">
        <v>93</v>
      </c>
      <c r="K76" s="30" t="n">
        <v>92</v>
      </c>
      <c r="L76" s="30" t="n">
        <v>87</v>
      </c>
      <c r="M76" s="30" t="n">
        <v>99</v>
      </c>
      <c r="N76" s="30" t="n">
        <v>121</v>
      </c>
      <c r="O76" s="30" t="n">
        <v>145</v>
      </c>
      <c r="P76" s="30" t="n">
        <v>127</v>
      </c>
      <c r="Q76" s="30" t="n">
        <v>150</v>
      </c>
      <c r="R76" s="30" t="n">
        <v>245</v>
      </c>
      <c r="S76" s="30" t="n">
        <v>215</v>
      </c>
      <c r="T76" s="30" t="n">
        <v>296</v>
      </c>
      <c r="U76" s="30" t="n">
        <v>180</v>
      </c>
      <c r="V76" s="30" t="n">
        <v>179</v>
      </c>
      <c r="W76" s="30" t="n">
        <v>187</v>
      </c>
      <c r="X76" s="30" t="n">
        <v>174</v>
      </c>
      <c r="Y76" s="30" t="n">
        <v>97</v>
      </c>
      <c r="Z76" s="30" t="n">
        <v>23</v>
      </c>
      <c r="AA76" s="30" t="n">
        <v>3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22</v>
      </c>
      <c r="D77" s="32"/>
      <c r="E77" s="47" t="s">
        <v>32</v>
      </c>
      <c r="F77" s="34" t="n">
        <f aca="false">SUM(F75:F76)</f>
        <v>5559</v>
      </c>
      <c r="G77" s="35" t="n">
        <f aca="false">SUM(G75:G76)</f>
        <v>141</v>
      </c>
      <c r="H77" s="36" t="n">
        <f aca="false">SUM(H75:H76)</f>
        <v>197</v>
      </c>
      <c r="I77" s="36" t="n">
        <f aca="false">SUM(I75:I76)</f>
        <v>205</v>
      </c>
      <c r="J77" s="36" t="n">
        <f aca="false">SUM(J75:J76)</f>
        <v>206</v>
      </c>
      <c r="K77" s="36" t="n">
        <f aca="false">SUM(K75:K76)</f>
        <v>196</v>
      </c>
      <c r="L77" s="36" t="n">
        <f aca="false">SUM(L75:L76)</f>
        <v>186</v>
      </c>
      <c r="M77" s="36" t="n">
        <f aca="false">SUM(M75:M76)</f>
        <v>234</v>
      </c>
      <c r="N77" s="36" t="n">
        <f aca="false">SUM(N75:N76)</f>
        <v>276</v>
      </c>
      <c r="O77" s="36" t="n">
        <f aca="false">SUM(O75:O76)</f>
        <v>311</v>
      </c>
      <c r="P77" s="36" t="n">
        <f aca="false">SUM(P75:P76)</f>
        <v>287</v>
      </c>
      <c r="Q77" s="36" t="n">
        <f aca="false">SUM(Q75:Q76)</f>
        <v>310</v>
      </c>
      <c r="R77" s="36" t="n">
        <f aca="false">SUM(R75:R76)</f>
        <v>477</v>
      </c>
      <c r="S77" s="36" t="n">
        <f aca="false">SUM(S75:S76)</f>
        <v>486</v>
      </c>
      <c r="T77" s="36" t="n">
        <f aca="false">SUM(T75:T76)</f>
        <v>633</v>
      </c>
      <c r="U77" s="36" t="n">
        <f aca="false">SUM(U75:U76)</f>
        <v>366</v>
      </c>
      <c r="V77" s="36" t="n">
        <f aca="false">SUM(V75:V76)</f>
        <v>318</v>
      </c>
      <c r="W77" s="36" t="n">
        <f aca="false">SUM(W75:W76)</f>
        <v>300</v>
      </c>
      <c r="X77" s="36" t="n">
        <f aca="false">SUM(X75:X76)</f>
        <v>262</v>
      </c>
      <c r="Y77" s="36" t="n">
        <f aca="false">SUM(Y75:Y76)</f>
        <v>137</v>
      </c>
      <c r="Z77" s="36" t="n">
        <f aca="false">SUM(Z75:Z76)</f>
        <v>27</v>
      </c>
      <c r="AA77" s="36" t="n">
        <f aca="false">SUM(AA75:AA76)</f>
        <v>3</v>
      </c>
      <c r="AB77" s="36" t="n">
        <f aca="false">SUM(AB75:AB76)</f>
        <v>1</v>
      </c>
      <c r="AC77" s="37" t="n">
        <f aca="false">SUM(AC75:AC76)</f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333</v>
      </c>
      <c r="G78" s="20" t="n">
        <v>103</v>
      </c>
      <c r="H78" s="21" t="n">
        <v>119</v>
      </c>
      <c r="I78" s="21" t="n">
        <v>134</v>
      </c>
      <c r="J78" s="21" t="n">
        <v>164</v>
      </c>
      <c r="K78" s="21" t="n">
        <v>138</v>
      </c>
      <c r="L78" s="21" t="n">
        <v>120</v>
      </c>
      <c r="M78" s="21" t="n">
        <v>128</v>
      </c>
      <c r="N78" s="21" t="n">
        <v>189</v>
      </c>
      <c r="O78" s="21" t="n">
        <v>218</v>
      </c>
      <c r="P78" s="21" t="n">
        <v>185</v>
      </c>
      <c r="Q78" s="21" t="n">
        <v>237</v>
      </c>
      <c r="R78" s="21" t="n">
        <v>278</v>
      </c>
      <c r="S78" s="21" t="n">
        <v>308</v>
      </c>
      <c r="T78" s="21" t="n">
        <v>321</v>
      </c>
      <c r="U78" s="21" t="n">
        <v>255</v>
      </c>
      <c r="V78" s="21" t="n">
        <v>166</v>
      </c>
      <c r="W78" s="21" t="n">
        <v>146</v>
      </c>
      <c r="X78" s="21" t="n">
        <v>78</v>
      </c>
      <c r="Y78" s="21" t="n">
        <v>42</v>
      </c>
      <c r="Z78" s="21" t="n">
        <v>4</v>
      </c>
      <c r="AA78" s="21" t="n">
        <v>0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390</v>
      </c>
      <c r="G79" s="29" t="n">
        <v>97</v>
      </c>
      <c r="H79" s="30" t="n">
        <v>105</v>
      </c>
      <c r="I79" s="30" t="n">
        <v>126</v>
      </c>
      <c r="J79" s="30" t="n">
        <v>127</v>
      </c>
      <c r="K79" s="30" t="n">
        <v>112</v>
      </c>
      <c r="L79" s="30" t="n">
        <v>111</v>
      </c>
      <c r="M79" s="30" t="n">
        <v>123</v>
      </c>
      <c r="N79" s="30" t="n">
        <v>145</v>
      </c>
      <c r="O79" s="30" t="n">
        <v>187</v>
      </c>
      <c r="P79" s="30" t="n">
        <v>165</v>
      </c>
      <c r="Q79" s="30" t="n">
        <v>212</v>
      </c>
      <c r="R79" s="30" t="n">
        <v>258</v>
      </c>
      <c r="S79" s="30" t="n">
        <v>279</v>
      </c>
      <c r="T79" s="30" t="n">
        <v>340</v>
      </c>
      <c r="U79" s="30" t="n">
        <v>254</v>
      </c>
      <c r="V79" s="30" t="n">
        <v>217</v>
      </c>
      <c r="W79" s="30" t="n">
        <v>225</v>
      </c>
      <c r="X79" s="30" t="n">
        <v>188</v>
      </c>
      <c r="Y79" s="30" t="n">
        <v>88</v>
      </c>
      <c r="Z79" s="30" t="n">
        <v>23</v>
      </c>
      <c r="AA79" s="30" t="n">
        <v>7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02</v>
      </c>
      <c r="D80" s="32"/>
      <c r="E80" s="33" t="s">
        <v>32</v>
      </c>
      <c r="F80" s="34" t="n">
        <f aca="false">SUM(F78:F79)</f>
        <v>6723</v>
      </c>
      <c r="G80" s="35" t="n">
        <f aca="false">SUM(G78:G79)</f>
        <v>200</v>
      </c>
      <c r="H80" s="36" t="n">
        <f aca="false">SUM(H78:H79)</f>
        <v>224</v>
      </c>
      <c r="I80" s="36" t="n">
        <f aca="false">SUM(I78:I79)</f>
        <v>260</v>
      </c>
      <c r="J80" s="36" t="n">
        <f aca="false">SUM(J78:J79)</f>
        <v>291</v>
      </c>
      <c r="K80" s="36" t="n">
        <f aca="false">SUM(K78:K79)</f>
        <v>250</v>
      </c>
      <c r="L80" s="36" t="n">
        <f aca="false">SUM(L78:L79)</f>
        <v>231</v>
      </c>
      <c r="M80" s="36" t="n">
        <f aca="false">SUM(M78:M79)</f>
        <v>251</v>
      </c>
      <c r="N80" s="36" t="n">
        <f aca="false">SUM(N78:N79)</f>
        <v>334</v>
      </c>
      <c r="O80" s="36" t="n">
        <f aca="false">SUM(O78:O79)</f>
        <v>405</v>
      </c>
      <c r="P80" s="36" t="n">
        <f aca="false">SUM(P78:P79)</f>
        <v>350</v>
      </c>
      <c r="Q80" s="36" t="n">
        <f aca="false">SUM(Q78:Q79)</f>
        <v>449</v>
      </c>
      <c r="R80" s="36" t="n">
        <f aca="false">SUM(R78:R79)</f>
        <v>536</v>
      </c>
      <c r="S80" s="36" t="n">
        <f aca="false">SUM(S78:S79)</f>
        <v>587</v>
      </c>
      <c r="T80" s="36" t="n">
        <f aca="false">SUM(T78:T79)</f>
        <v>661</v>
      </c>
      <c r="U80" s="36" t="n">
        <f aca="false">SUM(U78:U79)</f>
        <v>509</v>
      </c>
      <c r="V80" s="36" t="n">
        <f aca="false">SUM(V78:V79)</f>
        <v>383</v>
      </c>
      <c r="W80" s="36" t="n">
        <f aca="false">SUM(W78:W79)</f>
        <v>371</v>
      </c>
      <c r="X80" s="36" t="n">
        <f aca="false">SUM(X78:X79)</f>
        <v>266</v>
      </c>
      <c r="Y80" s="36" t="n">
        <f aca="false">SUM(Y78:Y79)</f>
        <v>130</v>
      </c>
      <c r="Z80" s="36" t="n">
        <f aca="false">SUM(Z78:Z79)</f>
        <v>27</v>
      </c>
      <c r="AA80" s="36" t="n">
        <f aca="false">SUM(AA78:AA79)</f>
        <v>7</v>
      </c>
      <c r="AB80" s="36" t="n">
        <f aca="false">SUM(AB78:AB79)</f>
        <v>1</v>
      </c>
      <c r="AC80" s="37" t="n">
        <f aca="false">SUM(AC78:AC79)</f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87</v>
      </c>
      <c r="G81" s="20" t="n">
        <v>250</v>
      </c>
      <c r="H81" s="21" t="n">
        <v>272</v>
      </c>
      <c r="I81" s="21" t="n">
        <v>252</v>
      </c>
      <c r="J81" s="21" t="n">
        <v>272</v>
      </c>
      <c r="K81" s="21" t="n">
        <v>258</v>
      </c>
      <c r="L81" s="21" t="n">
        <v>306</v>
      </c>
      <c r="M81" s="21" t="n">
        <v>368</v>
      </c>
      <c r="N81" s="21" t="n">
        <v>427</v>
      </c>
      <c r="O81" s="21" t="n">
        <v>442</v>
      </c>
      <c r="P81" s="21" t="n">
        <v>419</v>
      </c>
      <c r="Q81" s="21" t="n">
        <v>376</v>
      </c>
      <c r="R81" s="21" t="n">
        <v>400</v>
      </c>
      <c r="S81" s="21" t="n">
        <v>439</v>
      </c>
      <c r="T81" s="21" t="n">
        <v>587</v>
      </c>
      <c r="U81" s="21" t="n">
        <v>362</v>
      </c>
      <c r="V81" s="21" t="n">
        <v>293</v>
      </c>
      <c r="W81" s="21" t="n">
        <v>192</v>
      </c>
      <c r="X81" s="21" t="n">
        <v>117</v>
      </c>
      <c r="Y81" s="21" t="n">
        <v>50</v>
      </c>
      <c r="Z81" s="21" t="n">
        <v>5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279</v>
      </c>
      <c r="G82" s="29" t="n">
        <v>255</v>
      </c>
      <c r="H82" s="30" t="n">
        <v>215</v>
      </c>
      <c r="I82" s="30" t="n">
        <v>227</v>
      </c>
      <c r="J82" s="30" t="n">
        <v>279</v>
      </c>
      <c r="K82" s="30" t="n">
        <v>243</v>
      </c>
      <c r="L82" s="30" t="n">
        <v>301</v>
      </c>
      <c r="M82" s="30" t="n">
        <v>326</v>
      </c>
      <c r="N82" s="30" t="n">
        <v>324</v>
      </c>
      <c r="O82" s="30" t="n">
        <v>388</v>
      </c>
      <c r="P82" s="30" t="n">
        <v>374</v>
      </c>
      <c r="Q82" s="30" t="n">
        <v>363</v>
      </c>
      <c r="R82" s="30" t="n">
        <v>381</v>
      </c>
      <c r="S82" s="30" t="n">
        <v>478</v>
      </c>
      <c r="T82" s="30" t="n">
        <v>558</v>
      </c>
      <c r="U82" s="30" t="n">
        <v>411</v>
      </c>
      <c r="V82" s="30" t="n">
        <v>377</v>
      </c>
      <c r="W82" s="30" t="n">
        <v>320</v>
      </c>
      <c r="X82" s="30" t="n">
        <v>248</v>
      </c>
      <c r="Y82" s="30" t="n">
        <v>150</v>
      </c>
      <c r="Z82" s="30" t="n">
        <v>55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87</v>
      </c>
      <c r="D83" s="32"/>
      <c r="E83" s="47" t="s">
        <v>32</v>
      </c>
      <c r="F83" s="34" t="n">
        <f aca="false">SUM(F81:F82)</f>
        <v>12366</v>
      </c>
      <c r="G83" s="35" t="n">
        <f aca="false">SUM(G81:G82)</f>
        <v>505</v>
      </c>
      <c r="H83" s="36" t="n">
        <f aca="false">SUM(H81:H82)</f>
        <v>487</v>
      </c>
      <c r="I83" s="36" t="n">
        <f aca="false">SUM(I81:I82)</f>
        <v>479</v>
      </c>
      <c r="J83" s="36" t="n">
        <f aca="false">SUM(J81:J82)</f>
        <v>551</v>
      </c>
      <c r="K83" s="36" t="n">
        <f aca="false">SUM(K81:K82)</f>
        <v>501</v>
      </c>
      <c r="L83" s="36" t="n">
        <f aca="false">SUM(L81:L82)</f>
        <v>607</v>
      </c>
      <c r="M83" s="36" t="n">
        <f aca="false">SUM(M81:M82)</f>
        <v>694</v>
      </c>
      <c r="N83" s="36" t="n">
        <f aca="false">SUM(N81:N82)</f>
        <v>751</v>
      </c>
      <c r="O83" s="36" t="n">
        <f aca="false">SUM(O81:O82)</f>
        <v>830</v>
      </c>
      <c r="P83" s="36" t="n">
        <f aca="false">SUM(P81:P82)</f>
        <v>793</v>
      </c>
      <c r="Q83" s="36" t="n">
        <f aca="false">SUM(Q81:Q82)</f>
        <v>739</v>
      </c>
      <c r="R83" s="36" t="n">
        <f aca="false">SUM(R81:R82)</f>
        <v>781</v>
      </c>
      <c r="S83" s="36" t="n">
        <f aca="false">SUM(S81:S82)</f>
        <v>917</v>
      </c>
      <c r="T83" s="36" t="n">
        <f aca="false">SUM(T81:T82)</f>
        <v>1145</v>
      </c>
      <c r="U83" s="36" t="n">
        <f aca="false">SUM(U81:U82)</f>
        <v>773</v>
      </c>
      <c r="V83" s="36" t="n">
        <f aca="false">SUM(V81:V82)</f>
        <v>670</v>
      </c>
      <c r="W83" s="36" t="n">
        <f aca="false">SUM(W81:W82)</f>
        <v>512</v>
      </c>
      <c r="X83" s="36" t="n">
        <f aca="false">SUM(X81:X82)</f>
        <v>365</v>
      </c>
      <c r="Y83" s="36" t="n">
        <f aca="false">SUM(Y81:Y82)</f>
        <v>200</v>
      </c>
      <c r="Z83" s="36" t="n">
        <f aca="false">SUM(Z81:Z82)</f>
        <v>60</v>
      </c>
      <c r="AA83" s="36" t="n">
        <f aca="false">SUM(AA81:AA82)</f>
        <v>6</v>
      </c>
      <c r="AB83" s="36" t="n">
        <f aca="false">SUM(AB81:AB82)</f>
        <v>0</v>
      </c>
      <c r="AC83" s="37" t="n">
        <f aca="false">SUM(AC81:AC82)</f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77</v>
      </c>
      <c r="G84" s="20" t="n">
        <v>26</v>
      </c>
      <c r="H84" s="21" t="n">
        <v>38</v>
      </c>
      <c r="I84" s="21" t="n">
        <v>47</v>
      </c>
      <c r="J84" s="21" t="n">
        <v>62</v>
      </c>
      <c r="K84" s="21" t="n">
        <v>54</v>
      </c>
      <c r="L84" s="21" t="n">
        <v>47</v>
      </c>
      <c r="M84" s="21" t="n">
        <v>56</v>
      </c>
      <c r="N84" s="21" t="n">
        <v>62</v>
      </c>
      <c r="O84" s="21" t="n">
        <v>89</v>
      </c>
      <c r="P84" s="21" t="n">
        <v>78</v>
      </c>
      <c r="Q84" s="21" t="n">
        <v>98</v>
      </c>
      <c r="R84" s="21" t="n">
        <v>118</v>
      </c>
      <c r="S84" s="21" t="n">
        <v>161</v>
      </c>
      <c r="T84" s="21" t="n">
        <v>181</v>
      </c>
      <c r="U84" s="21" t="n">
        <v>101</v>
      </c>
      <c r="V84" s="21" t="n">
        <v>97</v>
      </c>
      <c r="W84" s="21" t="n">
        <v>86</v>
      </c>
      <c r="X84" s="21" t="n">
        <v>51</v>
      </c>
      <c r="Y84" s="21" t="n">
        <v>21</v>
      </c>
      <c r="Z84" s="21" t="n">
        <v>3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555</v>
      </c>
      <c r="G85" s="29" t="n">
        <v>24</v>
      </c>
      <c r="H85" s="30" t="n">
        <v>36</v>
      </c>
      <c r="I85" s="30" t="n">
        <v>41</v>
      </c>
      <c r="J85" s="30" t="n">
        <v>72</v>
      </c>
      <c r="K85" s="30" t="n">
        <v>47</v>
      </c>
      <c r="L85" s="30" t="n">
        <v>42</v>
      </c>
      <c r="M85" s="30" t="n">
        <v>38</v>
      </c>
      <c r="N85" s="30" t="n">
        <v>54</v>
      </c>
      <c r="O85" s="30" t="n">
        <v>65</v>
      </c>
      <c r="P85" s="30" t="n">
        <v>64</v>
      </c>
      <c r="Q85" s="30" t="n">
        <v>71</v>
      </c>
      <c r="R85" s="30" t="n">
        <v>132</v>
      </c>
      <c r="S85" s="30" t="n">
        <v>134</v>
      </c>
      <c r="T85" s="30" t="n">
        <v>151</v>
      </c>
      <c r="U85" s="30" t="n">
        <v>129</v>
      </c>
      <c r="V85" s="30" t="n">
        <v>104</v>
      </c>
      <c r="W85" s="30" t="n">
        <v>152</v>
      </c>
      <c r="X85" s="30" t="n">
        <v>114</v>
      </c>
      <c r="Y85" s="30" t="n">
        <v>64</v>
      </c>
      <c r="Z85" s="30" t="n">
        <v>18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11</v>
      </c>
      <c r="D86" s="32"/>
      <c r="E86" s="33" t="s">
        <v>32</v>
      </c>
      <c r="F86" s="34" t="n">
        <f aca="false">SUM(F84:F85)</f>
        <v>3032</v>
      </c>
      <c r="G86" s="35" t="n">
        <f aca="false">SUM(G84:G85)</f>
        <v>50</v>
      </c>
      <c r="H86" s="36" t="n">
        <f aca="false">SUM(H84:H85)</f>
        <v>74</v>
      </c>
      <c r="I86" s="36" t="n">
        <f aca="false">SUM(I84:I85)</f>
        <v>88</v>
      </c>
      <c r="J86" s="36" t="n">
        <f aca="false">SUM(J84:J85)</f>
        <v>134</v>
      </c>
      <c r="K86" s="36" t="n">
        <f aca="false">SUM(K84:K85)</f>
        <v>101</v>
      </c>
      <c r="L86" s="36" t="n">
        <f aca="false">SUM(L84:L85)</f>
        <v>89</v>
      </c>
      <c r="M86" s="36" t="n">
        <f aca="false">SUM(M84:M85)</f>
        <v>94</v>
      </c>
      <c r="N86" s="36" t="n">
        <f aca="false">SUM(N84:N85)</f>
        <v>116</v>
      </c>
      <c r="O86" s="36" t="n">
        <f aca="false">SUM(O84:O85)</f>
        <v>154</v>
      </c>
      <c r="P86" s="36" t="n">
        <f aca="false">SUM(P84:P85)</f>
        <v>142</v>
      </c>
      <c r="Q86" s="36" t="n">
        <f aca="false">SUM(Q84:Q85)</f>
        <v>169</v>
      </c>
      <c r="R86" s="36" t="n">
        <f aca="false">SUM(R84:R85)</f>
        <v>250</v>
      </c>
      <c r="S86" s="36" t="n">
        <f aca="false">SUM(S84:S85)</f>
        <v>295</v>
      </c>
      <c r="T86" s="36" t="n">
        <f aca="false">SUM(T84:T85)</f>
        <v>332</v>
      </c>
      <c r="U86" s="36" t="n">
        <f aca="false">SUM(U84:U85)</f>
        <v>230</v>
      </c>
      <c r="V86" s="36" t="n">
        <f aca="false">SUM(V84:V85)</f>
        <v>201</v>
      </c>
      <c r="W86" s="36" t="n">
        <f aca="false">SUM(W84:W85)</f>
        <v>238</v>
      </c>
      <c r="X86" s="36" t="n">
        <f aca="false">SUM(X84:X85)</f>
        <v>165</v>
      </c>
      <c r="Y86" s="36" t="n">
        <f aca="false">SUM(Y84:Y85)</f>
        <v>85</v>
      </c>
      <c r="Z86" s="36" t="n">
        <f aca="false">SUM(Z84:Z85)</f>
        <v>21</v>
      </c>
      <c r="AA86" s="36" t="n">
        <f aca="false">SUM(AA84:AA85)</f>
        <v>4</v>
      </c>
      <c r="AB86" s="36" t="n">
        <f aca="false">SUM(AB84:AB85)</f>
        <v>0</v>
      </c>
      <c r="AC86" s="37" t="n">
        <f aca="false">SUM(AC84:AC85)</f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29</v>
      </c>
      <c r="G87" s="20" t="n">
        <v>14</v>
      </c>
      <c r="H87" s="21" t="n">
        <v>16</v>
      </c>
      <c r="I87" s="21" t="n">
        <v>18</v>
      </c>
      <c r="J87" s="21" t="n">
        <v>22</v>
      </c>
      <c r="K87" s="21" t="n">
        <v>29</v>
      </c>
      <c r="L87" s="21" t="n">
        <v>29</v>
      </c>
      <c r="M87" s="21" t="n">
        <v>29</v>
      </c>
      <c r="N87" s="21" t="n">
        <v>32</v>
      </c>
      <c r="O87" s="21" t="n">
        <v>45</v>
      </c>
      <c r="P87" s="21" t="n">
        <v>34</v>
      </c>
      <c r="Q87" s="21" t="n">
        <v>50</v>
      </c>
      <c r="R87" s="21" t="n">
        <v>97</v>
      </c>
      <c r="S87" s="21" t="n">
        <v>85</v>
      </c>
      <c r="T87" s="21" t="n">
        <v>100</v>
      </c>
      <c r="U87" s="21" t="n">
        <v>70</v>
      </c>
      <c r="V87" s="21" t="n">
        <v>40</v>
      </c>
      <c r="W87" s="21" t="n">
        <v>58</v>
      </c>
      <c r="X87" s="21" t="n">
        <v>41</v>
      </c>
      <c r="Y87" s="21" t="n">
        <v>18</v>
      </c>
      <c r="Z87" s="21" t="n">
        <v>2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13</v>
      </c>
      <c r="G88" s="29" t="n">
        <v>8</v>
      </c>
      <c r="H88" s="30" t="n">
        <v>17</v>
      </c>
      <c r="I88" s="30" t="n">
        <v>20</v>
      </c>
      <c r="J88" s="30" t="n">
        <v>18</v>
      </c>
      <c r="K88" s="30" t="n">
        <v>26</v>
      </c>
      <c r="L88" s="30" t="n">
        <v>18</v>
      </c>
      <c r="M88" s="30" t="n">
        <v>16</v>
      </c>
      <c r="N88" s="30" t="n">
        <v>27</v>
      </c>
      <c r="O88" s="30" t="n">
        <v>27</v>
      </c>
      <c r="P88" s="30" t="n">
        <v>34</v>
      </c>
      <c r="Q88" s="30" t="n">
        <v>49</v>
      </c>
      <c r="R88" s="30" t="n">
        <v>54</v>
      </c>
      <c r="S88" s="30" t="n">
        <v>71</v>
      </c>
      <c r="T88" s="30" t="n">
        <v>86</v>
      </c>
      <c r="U88" s="30" t="n">
        <v>68</v>
      </c>
      <c r="V88" s="30" t="n">
        <v>61</v>
      </c>
      <c r="W88" s="30" t="n">
        <v>91</v>
      </c>
      <c r="X88" s="30" t="n">
        <v>67</v>
      </c>
      <c r="Y88" s="30" t="n">
        <v>46</v>
      </c>
      <c r="Z88" s="30" t="n">
        <v>9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39</v>
      </c>
      <c r="D89" s="32"/>
      <c r="E89" s="47" t="s">
        <v>32</v>
      </c>
      <c r="F89" s="34" t="n">
        <f aca="false">SUM(F87:F88)</f>
        <v>1642</v>
      </c>
      <c r="G89" s="35" t="n">
        <f aca="false">SUM(G87:G88)</f>
        <v>22</v>
      </c>
      <c r="H89" s="36" t="n">
        <f aca="false">SUM(H87:H88)</f>
        <v>33</v>
      </c>
      <c r="I89" s="36" t="n">
        <f aca="false">SUM(I87:I88)</f>
        <v>38</v>
      </c>
      <c r="J89" s="36" t="n">
        <f aca="false">SUM(J87:J88)</f>
        <v>40</v>
      </c>
      <c r="K89" s="36" t="n">
        <f aca="false">SUM(K87:K88)</f>
        <v>55</v>
      </c>
      <c r="L89" s="36" t="n">
        <f aca="false">SUM(L87:L88)</f>
        <v>47</v>
      </c>
      <c r="M89" s="36" t="n">
        <f aca="false">SUM(M87:M88)</f>
        <v>45</v>
      </c>
      <c r="N89" s="36" t="n">
        <f aca="false">SUM(N87:N88)</f>
        <v>59</v>
      </c>
      <c r="O89" s="36" t="n">
        <f aca="false">SUM(O87:O88)</f>
        <v>72</v>
      </c>
      <c r="P89" s="36" t="n">
        <f aca="false">SUM(P87:P88)</f>
        <v>68</v>
      </c>
      <c r="Q89" s="36" t="n">
        <f aca="false">SUM(Q87:Q88)</f>
        <v>99</v>
      </c>
      <c r="R89" s="36" t="n">
        <f aca="false">SUM(R87:R88)</f>
        <v>151</v>
      </c>
      <c r="S89" s="36" t="n">
        <f aca="false">SUM(S87:S88)</f>
        <v>156</v>
      </c>
      <c r="T89" s="36" t="n">
        <f aca="false">SUM(T87:T88)</f>
        <v>186</v>
      </c>
      <c r="U89" s="36" t="n">
        <f aca="false">SUM(U87:U88)</f>
        <v>138</v>
      </c>
      <c r="V89" s="36" t="n">
        <f aca="false">SUM(V87:V88)</f>
        <v>101</v>
      </c>
      <c r="W89" s="36" t="n">
        <f aca="false">SUM(W87:W88)</f>
        <v>149</v>
      </c>
      <c r="X89" s="36" t="n">
        <f aca="false">SUM(X87:X88)</f>
        <v>108</v>
      </c>
      <c r="Y89" s="36" t="n">
        <f aca="false">SUM(Y87:Y88)</f>
        <v>64</v>
      </c>
      <c r="Z89" s="36" t="n">
        <f aca="false">SUM(Z87:Z88)</f>
        <v>11</v>
      </c>
      <c r="AA89" s="36" t="n">
        <f aca="false">SUM(AA87:AA88)</f>
        <v>0</v>
      </c>
      <c r="AB89" s="36" t="n">
        <f aca="false">SUM(AB87:AB88)</f>
        <v>0</v>
      </c>
      <c r="AC89" s="37" t="n">
        <f aca="false">SUM(AC87:AC88)</f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62</v>
      </c>
      <c r="G90" s="20" t="n">
        <v>2</v>
      </c>
      <c r="H90" s="21" t="n">
        <v>7</v>
      </c>
      <c r="I90" s="21" t="n">
        <v>14</v>
      </c>
      <c r="J90" s="21" t="n">
        <v>16</v>
      </c>
      <c r="K90" s="21" t="n">
        <v>14</v>
      </c>
      <c r="L90" s="21" t="n">
        <v>32</v>
      </c>
      <c r="M90" s="21" t="n">
        <v>18</v>
      </c>
      <c r="N90" s="21" t="n">
        <v>26</v>
      </c>
      <c r="O90" s="21" t="n">
        <v>23</v>
      </c>
      <c r="P90" s="21" t="n">
        <v>30</v>
      </c>
      <c r="Q90" s="21" t="n">
        <v>36</v>
      </c>
      <c r="R90" s="21" t="n">
        <v>65</v>
      </c>
      <c r="S90" s="21" t="n">
        <v>62</v>
      </c>
      <c r="T90" s="21" t="n">
        <v>63</v>
      </c>
      <c r="U90" s="21" t="n">
        <v>40</v>
      </c>
      <c r="V90" s="21" t="n">
        <v>35</v>
      </c>
      <c r="W90" s="21" t="n">
        <v>38</v>
      </c>
      <c r="X90" s="21" t="n">
        <v>28</v>
      </c>
      <c r="Y90" s="21" t="n">
        <v>9</v>
      </c>
      <c r="Z90" s="21" t="n">
        <v>4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52</v>
      </c>
      <c r="G91" s="29" t="n">
        <v>9</v>
      </c>
      <c r="H91" s="30" t="n">
        <v>2</v>
      </c>
      <c r="I91" s="30" t="n">
        <v>10</v>
      </c>
      <c r="J91" s="30" t="n">
        <v>11</v>
      </c>
      <c r="K91" s="30" t="n">
        <v>16</v>
      </c>
      <c r="L91" s="30" t="n">
        <v>9</v>
      </c>
      <c r="M91" s="30" t="n">
        <v>13</v>
      </c>
      <c r="N91" s="30" t="n">
        <v>8</v>
      </c>
      <c r="O91" s="30" t="n">
        <v>23</v>
      </c>
      <c r="P91" s="30" t="n">
        <v>25</v>
      </c>
      <c r="Q91" s="30" t="n">
        <v>39</v>
      </c>
      <c r="R91" s="30" t="n">
        <v>45</v>
      </c>
      <c r="S91" s="30" t="n">
        <v>46</v>
      </c>
      <c r="T91" s="30" t="n">
        <v>60</v>
      </c>
      <c r="U91" s="30" t="n">
        <v>35</v>
      </c>
      <c r="V91" s="30" t="n">
        <v>45</v>
      </c>
      <c r="W91" s="30" t="n">
        <v>74</v>
      </c>
      <c r="X91" s="30" t="n">
        <v>48</v>
      </c>
      <c r="Y91" s="30" t="n">
        <v>29</v>
      </c>
      <c r="Z91" s="30" t="n">
        <v>5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88</v>
      </c>
      <c r="D92" s="32"/>
      <c r="E92" s="33" t="s">
        <v>32</v>
      </c>
      <c r="F92" s="34" t="n">
        <f aca="false">SUM(F90:F91)</f>
        <v>1114</v>
      </c>
      <c r="G92" s="35" t="n">
        <f aca="false">SUM(G90:G91)</f>
        <v>11</v>
      </c>
      <c r="H92" s="36" t="n">
        <f aca="false">SUM(H90:H91)</f>
        <v>9</v>
      </c>
      <c r="I92" s="36" t="n">
        <f aca="false">SUM(I90:I91)</f>
        <v>24</v>
      </c>
      <c r="J92" s="36" t="n">
        <f aca="false">SUM(J90:J91)</f>
        <v>27</v>
      </c>
      <c r="K92" s="36" t="n">
        <f aca="false">SUM(K90:K91)</f>
        <v>30</v>
      </c>
      <c r="L92" s="36" t="n">
        <f aca="false">SUM(L90:L91)</f>
        <v>41</v>
      </c>
      <c r="M92" s="36" t="n">
        <f aca="false">SUM(M90:M91)</f>
        <v>31</v>
      </c>
      <c r="N92" s="36" t="n">
        <f aca="false">SUM(N90:N91)</f>
        <v>34</v>
      </c>
      <c r="O92" s="36" t="n">
        <f aca="false">SUM(O90:O91)</f>
        <v>46</v>
      </c>
      <c r="P92" s="36" t="n">
        <f aca="false">SUM(P90:P91)</f>
        <v>55</v>
      </c>
      <c r="Q92" s="36" t="n">
        <f aca="false">SUM(Q90:Q91)</f>
        <v>75</v>
      </c>
      <c r="R92" s="36" t="n">
        <f aca="false">SUM(R90:R91)</f>
        <v>110</v>
      </c>
      <c r="S92" s="36" t="n">
        <f aca="false">SUM(S90:S91)</f>
        <v>108</v>
      </c>
      <c r="T92" s="36" t="n">
        <f aca="false">SUM(T90:T91)</f>
        <v>123</v>
      </c>
      <c r="U92" s="36" t="n">
        <f aca="false">SUM(U90:U91)</f>
        <v>75</v>
      </c>
      <c r="V92" s="36" t="n">
        <f aca="false">SUM(V90:V91)</f>
        <v>80</v>
      </c>
      <c r="W92" s="36" t="n">
        <f aca="false">SUM(W90:W91)</f>
        <v>112</v>
      </c>
      <c r="X92" s="36" t="n">
        <f aca="false">SUM(X90:X91)</f>
        <v>76</v>
      </c>
      <c r="Y92" s="36" t="n">
        <f aca="false">SUM(Y90:Y91)</f>
        <v>38</v>
      </c>
      <c r="Z92" s="36" t="n">
        <f aca="false">SUM(Z90:Z91)</f>
        <v>9</v>
      </c>
      <c r="AA92" s="36" t="n">
        <f aca="false">SUM(AA90:AA91)</f>
        <v>0</v>
      </c>
      <c r="AB92" s="36" t="n">
        <f aca="false">SUM(AB90:AB91)</f>
        <v>0</v>
      </c>
      <c r="AC92" s="37" t="n">
        <f aca="false">SUM(AC90:AC91)</f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80</v>
      </c>
      <c r="G93" s="20" t="n">
        <v>52</v>
      </c>
      <c r="H93" s="21" t="n">
        <v>65</v>
      </c>
      <c r="I93" s="21" t="n">
        <v>84</v>
      </c>
      <c r="J93" s="21" t="n">
        <v>82</v>
      </c>
      <c r="K93" s="21" t="n">
        <v>93</v>
      </c>
      <c r="L93" s="21" t="n">
        <v>105</v>
      </c>
      <c r="M93" s="21" t="n">
        <v>122</v>
      </c>
      <c r="N93" s="21" t="n">
        <v>116</v>
      </c>
      <c r="O93" s="21" t="n">
        <v>126</v>
      </c>
      <c r="P93" s="21" t="n">
        <v>131</v>
      </c>
      <c r="Q93" s="21" t="n">
        <v>151</v>
      </c>
      <c r="R93" s="21" t="n">
        <v>192</v>
      </c>
      <c r="S93" s="21" t="n">
        <v>248</v>
      </c>
      <c r="T93" s="21" t="n">
        <v>247</v>
      </c>
      <c r="U93" s="21" t="n">
        <v>151</v>
      </c>
      <c r="V93" s="21" t="n">
        <v>128</v>
      </c>
      <c r="W93" s="21" t="n">
        <v>104</v>
      </c>
      <c r="X93" s="21" t="n">
        <v>59</v>
      </c>
      <c r="Y93" s="21" t="n">
        <v>18</v>
      </c>
      <c r="Z93" s="21" t="n">
        <v>6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314</v>
      </c>
      <c r="G94" s="29" t="n">
        <v>53</v>
      </c>
      <c r="H94" s="30" t="n">
        <v>60</v>
      </c>
      <c r="I94" s="30" t="n">
        <v>70</v>
      </c>
      <c r="J94" s="30" t="n">
        <v>98</v>
      </c>
      <c r="K94" s="30" t="n">
        <v>93</v>
      </c>
      <c r="L94" s="30" t="n">
        <v>77</v>
      </c>
      <c r="M94" s="30" t="n">
        <v>86</v>
      </c>
      <c r="N94" s="30" t="n">
        <v>86</v>
      </c>
      <c r="O94" s="30" t="n">
        <v>98</v>
      </c>
      <c r="P94" s="30" t="n">
        <v>99</v>
      </c>
      <c r="Q94" s="30" t="n">
        <v>148</v>
      </c>
      <c r="R94" s="30" t="n">
        <v>182</v>
      </c>
      <c r="S94" s="30" t="n">
        <v>187</v>
      </c>
      <c r="T94" s="30" t="n">
        <v>225</v>
      </c>
      <c r="U94" s="30" t="n">
        <v>181</v>
      </c>
      <c r="V94" s="30" t="n">
        <v>147</v>
      </c>
      <c r="W94" s="30" t="n">
        <v>160</v>
      </c>
      <c r="X94" s="30" t="n">
        <v>136</v>
      </c>
      <c r="Y94" s="30" t="n">
        <v>92</v>
      </c>
      <c r="Z94" s="30" t="n">
        <v>31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43</v>
      </c>
      <c r="D95" s="32"/>
      <c r="E95" s="47" t="s">
        <v>32</v>
      </c>
      <c r="F95" s="34" t="n">
        <f aca="false">SUM(F93:F94)</f>
        <v>4594</v>
      </c>
      <c r="G95" s="35" t="n">
        <f aca="false">SUM(G93:G94)</f>
        <v>105</v>
      </c>
      <c r="H95" s="36" t="n">
        <f aca="false">SUM(H93:H94)</f>
        <v>125</v>
      </c>
      <c r="I95" s="36" t="n">
        <f aca="false">SUM(I93:I94)</f>
        <v>154</v>
      </c>
      <c r="J95" s="36" t="n">
        <f aca="false">SUM(J93:J94)</f>
        <v>180</v>
      </c>
      <c r="K95" s="36" t="n">
        <f aca="false">SUM(K93:K94)</f>
        <v>186</v>
      </c>
      <c r="L95" s="36" t="n">
        <f aca="false">SUM(L93:L94)</f>
        <v>182</v>
      </c>
      <c r="M95" s="36" t="n">
        <f aca="false">SUM(M93:M94)</f>
        <v>208</v>
      </c>
      <c r="N95" s="36" t="n">
        <f aca="false">SUM(N93:N94)</f>
        <v>202</v>
      </c>
      <c r="O95" s="36" t="n">
        <f aca="false">SUM(O93:O94)</f>
        <v>224</v>
      </c>
      <c r="P95" s="36" t="n">
        <f aca="false">SUM(P93:P94)</f>
        <v>230</v>
      </c>
      <c r="Q95" s="36" t="n">
        <f aca="false">SUM(Q93:Q94)</f>
        <v>299</v>
      </c>
      <c r="R95" s="36" t="n">
        <f aca="false">SUM(R93:R94)</f>
        <v>374</v>
      </c>
      <c r="S95" s="36" t="n">
        <f aca="false">SUM(S93:S94)</f>
        <v>435</v>
      </c>
      <c r="T95" s="36" t="n">
        <f aca="false">SUM(T93:T94)</f>
        <v>472</v>
      </c>
      <c r="U95" s="36" t="n">
        <f aca="false">SUM(U93:U94)</f>
        <v>332</v>
      </c>
      <c r="V95" s="36" t="n">
        <f aca="false">SUM(V93:V94)</f>
        <v>275</v>
      </c>
      <c r="W95" s="36" t="n">
        <f aca="false">SUM(W93:W94)</f>
        <v>264</v>
      </c>
      <c r="X95" s="36" t="n">
        <f aca="false">SUM(X93:X94)</f>
        <v>195</v>
      </c>
      <c r="Y95" s="36" t="n">
        <f aca="false">SUM(Y93:Y94)</f>
        <v>110</v>
      </c>
      <c r="Z95" s="36" t="n">
        <f aca="false">SUM(Z93:Z94)</f>
        <v>37</v>
      </c>
      <c r="AA95" s="36" t="n">
        <f aca="false">SUM(AA93:AA94)</f>
        <v>5</v>
      </c>
      <c r="AB95" s="36" t="n">
        <f aca="false">SUM(AB93:AB94)</f>
        <v>0</v>
      </c>
      <c r="AC95" s="37" t="n">
        <f aca="false">SUM(AC93:AC94)</f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8900</v>
      </c>
      <c r="G96" s="51" t="n">
        <f aca="false">SUM(G57,G60,G63,G66,G69,G72,G75,G78,G81,G84,G87,G90,G93)</f>
        <v>6164</v>
      </c>
      <c r="H96" s="52" t="n">
        <f aca="false">SUM(H57,H60,H63,H66,H69,H72,H75,H78,H81,H84,H87,H90,H93)</f>
        <v>6512</v>
      </c>
      <c r="I96" s="52" t="n">
        <f aca="false">SUM(I57,I60,I63,I66,I69,I72,I75,I78,I81,I84,I87,I90,I93)</f>
        <v>7311</v>
      </c>
      <c r="J96" s="52" t="n">
        <f aca="false">SUM(J57,J60,J63,J66,J69,J72,J75,J78,J81,J84,J87,J90,J93)</f>
        <v>7951</v>
      </c>
      <c r="K96" s="52" t="n">
        <f aca="false">SUM(K57,K60,K63,K66,K69,K72,K75,K78,K81,K84,K87,K90,K93)</f>
        <v>7477</v>
      </c>
      <c r="L96" s="52" t="n">
        <f aca="false">SUM(L57,L60,L63,L66,L69,L72,L75,L78,L81,L84,L87,L90,L93)</f>
        <v>7783</v>
      </c>
      <c r="M96" s="52" t="n">
        <f aca="false">SUM(M57,M60,M63,M66,M69,M72,M75,M78,M81,M84,M87,M90,M93)</f>
        <v>8672</v>
      </c>
      <c r="N96" s="52" t="n">
        <f aca="false">SUM(N57,N60,N63,N66,N69,N72,N75,N78,N81,N84,N87,N90,N93)</f>
        <v>9549</v>
      </c>
      <c r="O96" s="52" t="n">
        <f aca="false">SUM(O57,O60,O63,O66,O69,O72,O75,O78,O81,O84,O87,O90,O93)</f>
        <v>11473</v>
      </c>
      <c r="P96" s="52" t="n">
        <f aca="false">SUM(P57,P60,P63,P66,P69,P72,P75,P78,P81,P84,P87,P90,P93)</f>
        <v>11600</v>
      </c>
      <c r="Q96" s="52" t="n">
        <f aca="false">SUM(Q57,Q60,Q63,Q66,Q69,Q72,Q75,Q78,Q81,Q84,Q87,Q90,Q93)</f>
        <v>10501</v>
      </c>
      <c r="R96" s="52" t="n">
        <f aca="false">SUM(R57,R60,R63,R66,R69,R72,R75,R78,R81,R84,R87,R90,R93)</f>
        <v>11070</v>
      </c>
      <c r="S96" s="52" t="n">
        <f aca="false">SUM(S57,S60,S63,S66,S69,S72,S75,S78,S81,S84,S87,S90,S93)</f>
        <v>11425</v>
      </c>
      <c r="T96" s="52" t="n">
        <f aca="false">SUM(T57,T60,T63,T66,T69,T72,T75,T78,T81,T84,T87,T90,T93)</f>
        <v>13557</v>
      </c>
      <c r="U96" s="52" t="n">
        <f aca="false">SUM(U57,U60,U63,U66,U69,U72,U75,U78,U81,U84,U87,U90,U93)</f>
        <v>9746</v>
      </c>
      <c r="V96" s="52" t="n">
        <f aca="false">SUM(V57,V60,V63,V66,V69,V72,V75,V78,V81,V84,V87,V90,V93)</f>
        <v>8030</v>
      </c>
      <c r="W96" s="52" t="n">
        <f aca="false">SUM(W57,W60,W63,W66,W69,W72,W75,W78,W81,W84,W87,W90,W93)</f>
        <v>5455</v>
      </c>
      <c r="X96" s="52" t="n">
        <f aca="false">SUM(X57,X60,X63,X66,X69,X72,X75,X78,X81,X84,X87,X90,X93)</f>
        <v>3240</v>
      </c>
      <c r="Y96" s="52" t="n">
        <f aca="false">SUM(Y57,Y60,Y63,Y66,Y69,Y72,Y75,Y78,Y81,Y84,Y87,Y90,Y93)</f>
        <v>1154</v>
      </c>
      <c r="Z96" s="52" t="n">
        <f aca="false">SUM(Z57,Z60,Z63,Z66,Z69,Z72,Z75,Z78,Z81,Z84,Z87,Z90,Z93)</f>
        <v>209</v>
      </c>
      <c r="AA96" s="52" t="n">
        <f aca="false">SUM(AA57,AA60,AA63,AA66,AA69,AA72,AA75,AA78,AA81,AA84,AA87,AA90,AA93)</f>
        <v>21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4079</v>
      </c>
      <c r="G97" s="56" t="n">
        <f aca="false">SUM(G58,G61,G64,G67,G70,G73,G76,G79,G82,G85,G88,G91,G94)</f>
        <v>5903</v>
      </c>
      <c r="H97" s="56" t="n">
        <f aca="false">SUM(H58,H61,H64,H67,H70,H73,H76,H79,H82,H85,H88,H91,H94)</f>
        <v>6076</v>
      </c>
      <c r="I97" s="56" t="n">
        <f aca="false">SUM(I58,I61,I64,I67,I70,I73,I76,I79,I82,I85,I88,I91,I94)</f>
        <v>6991</v>
      </c>
      <c r="J97" s="56" t="n">
        <f aca="false">SUM(J58,J61,J64,J67,J70,J73,J76,J79,J82,J85,J88,J91,J94)</f>
        <v>7594</v>
      </c>
      <c r="K97" s="56" t="n">
        <f aca="false">SUM(K58,K61,K64,K67,K70,K73,K76,K79,K82,K85,K88,K91,K94)</f>
        <v>6823</v>
      </c>
      <c r="L97" s="56" t="n">
        <f aca="false">SUM(L58,L61,L64,L67,L70,L73,L76,L79,L82,L85,L88,L91,L94)</f>
        <v>6618</v>
      </c>
      <c r="M97" s="56" t="n">
        <f aca="false">SUM(M58,M61,M64,M67,M70,M73,M76,M79,M82,M85,M88,M91,M94)</f>
        <v>7747</v>
      </c>
      <c r="N97" s="56" t="n">
        <f aca="false">SUM(N58,N61,N64,N67,N70,N73,N76,N79,N82,N85,N88,N91,N94)</f>
        <v>8719</v>
      </c>
      <c r="O97" s="56" t="n">
        <f aca="false">SUM(O58,O61,O64,O67,O70,O73,O76,O79,O82,O85,O88,O91,O94)</f>
        <v>10243</v>
      </c>
      <c r="P97" s="56" t="n">
        <f aca="false">SUM(P58,P61,P64,P67,P70,P73,P76,P79,P82,P85,P88,P91,P94)</f>
        <v>10533</v>
      </c>
      <c r="Q97" s="56" t="n">
        <f aca="false">SUM(Q58,Q61,Q64,Q67,Q70,Q73,Q76,Q79,Q82,Q85,Q88,Q91,Q94)</f>
        <v>10020</v>
      </c>
      <c r="R97" s="56" t="n">
        <f aca="false">SUM(R58,R61,R64,R67,R70,R73,R76,R79,R82,R85,R88,R91,R94)</f>
        <v>10659</v>
      </c>
      <c r="S97" s="56" t="n">
        <f aca="false">SUM(S58,S61,S64,S67,S70,S73,S76,S79,S82,S85,S88,S91,S94)</f>
        <v>11175</v>
      </c>
      <c r="T97" s="56" t="n">
        <f aca="false">SUM(T58,T61,T64,T67,T70,T73,T76,T79,T82,T85,T88,T91,T94)</f>
        <v>13926</v>
      </c>
      <c r="U97" s="56" t="n">
        <f aca="false">SUM(U58,U61,U64,U67,U70,U73,U76,U79,U82,U85,U88,U91,U94)</f>
        <v>10773</v>
      </c>
      <c r="V97" s="56" t="n">
        <f aca="false">SUM(V58,V61,V64,V67,V70,V73,V76,V79,V82,V85,V88,V91,V94)</f>
        <v>9988</v>
      </c>
      <c r="W97" s="56" t="n">
        <f aca="false">SUM(W58,W61,W64,W67,W70,W73,W76,W79,W82,W85,W88,W91,W94)</f>
        <v>9055</v>
      </c>
      <c r="X97" s="56" t="n">
        <f aca="false">SUM(X58,X61,X64,X67,X70,X73,X76,X79,X82,X85,X88,X91,X94)</f>
        <v>6639</v>
      </c>
      <c r="Y97" s="56" t="n">
        <f aca="false">SUM(Y58,Y61,Y64,Y67,Y70,Y73,Y76,Y79,Y82,Y85,Y88,Y91,Y94)</f>
        <v>3514</v>
      </c>
      <c r="Z97" s="56" t="n">
        <f aca="false">SUM(Z58,Z61,Z64,Z67,Z70,Z73,Z76,Z79,Z82,Z85,Z88,Z91,Z94)</f>
        <v>944</v>
      </c>
      <c r="AA97" s="56" t="n">
        <f aca="false">SUM(AA58,AA61,AA64,AA67,AA70,AA73,AA76,AA79,AA82,AA85,AA88,AA91,AA94)</f>
        <v>123</v>
      </c>
      <c r="AB97" s="56" t="n">
        <f aca="false">SUM(AB58,AB61,AB64,AB67,AB70,AB73,AB76,AB79,AB82,AB85,AB88,AB91,AB94)</f>
        <v>16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094</v>
      </c>
      <c r="D98" s="32"/>
      <c r="E98" s="58" t="s">
        <v>32</v>
      </c>
      <c r="F98" s="59" t="n">
        <f aca="false">SUM(F96:F97)</f>
        <v>322979</v>
      </c>
      <c r="G98" s="60" t="n">
        <f aca="false">SUM(G96:G97)</f>
        <v>12067</v>
      </c>
      <c r="H98" s="60" t="n">
        <f aca="false">SUM(H96:H97)</f>
        <v>12588</v>
      </c>
      <c r="I98" s="60" t="n">
        <f aca="false">SUM(I96:I97)</f>
        <v>14302</v>
      </c>
      <c r="J98" s="60" t="n">
        <f aca="false">SUM(J96:J97)</f>
        <v>15545</v>
      </c>
      <c r="K98" s="60" t="n">
        <f aca="false">SUM(K96:K97)</f>
        <v>14300</v>
      </c>
      <c r="L98" s="60" t="n">
        <f aca="false">SUM(L96:L97)</f>
        <v>14401</v>
      </c>
      <c r="M98" s="60" t="n">
        <f aca="false">SUM(M96:M97)</f>
        <v>16419</v>
      </c>
      <c r="N98" s="60" t="n">
        <f aca="false">SUM(N96:N97)</f>
        <v>18268</v>
      </c>
      <c r="O98" s="60" t="n">
        <f aca="false">SUM(O96:O97)</f>
        <v>21716</v>
      </c>
      <c r="P98" s="60" t="n">
        <f aca="false">SUM(P96:P97)</f>
        <v>22133</v>
      </c>
      <c r="Q98" s="60" t="n">
        <f aca="false">SUM(Q96:Q97)</f>
        <v>20521</v>
      </c>
      <c r="R98" s="60" t="n">
        <f aca="false">SUM(R96:R97)</f>
        <v>21729</v>
      </c>
      <c r="S98" s="60" t="n">
        <f aca="false">SUM(S96:S97)</f>
        <v>22600</v>
      </c>
      <c r="T98" s="60" t="n">
        <f aca="false">SUM(T96:T97)</f>
        <v>27483</v>
      </c>
      <c r="U98" s="60" t="n">
        <f aca="false">SUM(U96:U97)</f>
        <v>20519</v>
      </c>
      <c r="V98" s="60" t="n">
        <f aca="false">SUM(V96:V97)</f>
        <v>18018</v>
      </c>
      <c r="W98" s="60" t="n">
        <f aca="false">SUM(W96:W97)</f>
        <v>14510</v>
      </c>
      <c r="X98" s="60" t="n">
        <f aca="false">SUM(X96:X97)</f>
        <v>9879</v>
      </c>
      <c r="Y98" s="60" t="n">
        <f aca="false">SUM(Y96:Y97)</f>
        <v>4668</v>
      </c>
      <c r="Z98" s="60" t="n">
        <f aca="false">SUM(Z96:Z97)</f>
        <v>1153</v>
      </c>
      <c r="AA98" s="60" t="n">
        <f aca="false">SUM(AA96:AA97)</f>
        <v>144</v>
      </c>
      <c r="AB98" s="60" t="n">
        <f aca="false">SUM(AB96:AB97)</f>
        <v>16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F8" activeCellId="0" sqref="F8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9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4245</v>
      </c>
      <c r="G8" s="20" t="n">
        <v>1639</v>
      </c>
      <c r="H8" s="21" t="n">
        <v>1729</v>
      </c>
      <c r="I8" s="21" t="n">
        <v>2117</v>
      </c>
      <c r="J8" s="21" t="n">
        <v>2339</v>
      </c>
      <c r="K8" s="21" t="n">
        <v>2299</v>
      </c>
      <c r="L8" s="21" t="n">
        <v>2297</v>
      </c>
      <c r="M8" s="21" t="n">
        <v>2364</v>
      </c>
      <c r="N8" s="21" t="n">
        <v>2713</v>
      </c>
      <c r="O8" s="21" t="n">
        <v>3251</v>
      </c>
      <c r="P8" s="21" t="n">
        <v>3536</v>
      </c>
      <c r="Q8" s="21" t="n">
        <v>3011</v>
      </c>
      <c r="R8" s="21" t="n">
        <v>3149</v>
      </c>
      <c r="S8" s="21" t="n">
        <v>3084</v>
      </c>
      <c r="T8" s="21" t="n">
        <v>3457</v>
      </c>
      <c r="U8" s="21" t="n">
        <v>2537</v>
      </c>
      <c r="V8" s="21" t="n">
        <v>2113</v>
      </c>
      <c r="W8" s="21" t="n">
        <v>1464</v>
      </c>
      <c r="X8" s="21" t="n">
        <v>797</v>
      </c>
      <c r="Y8" s="21" t="n">
        <v>281</v>
      </c>
      <c r="Z8" s="21" t="n">
        <v>62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5817</v>
      </c>
      <c r="G9" s="29" t="n">
        <v>1522</v>
      </c>
      <c r="H9" s="30" t="n">
        <v>1691</v>
      </c>
      <c r="I9" s="30" t="n">
        <v>2123</v>
      </c>
      <c r="J9" s="30" t="n">
        <v>2210</v>
      </c>
      <c r="K9" s="30" t="n">
        <v>2071</v>
      </c>
      <c r="L9" s="30" t="n">
        <v>1822</v>
      </c>
      <c r="M9" s="30" t="n">
        <v>2117</v>
      </c>
      <c r="N9" s="30" t="n">
        <v>2465</v>
      </c>
      <c r="O9" s="30" t="n">
        <v>2992</v>
      </c>
      <c r="P9" s="30" t="n">
        <v>3250</v>
      </c>
      <c r="Q9" s="30" t="n">
        <v>2943</v>
      </c>
      <c r="R9" s="30" t="n">
        <v>3071</v>
      </c>
      <c r="S9" s="30" t="n">
        <v>3116</v>
      </c>
      <c r="T9" s="30" t="n">
        <v>3668</v>
      </c>
      <c r="U9" s="30" t="n">
        <v>2950</v>
      </c>
      <c r="V9" s="30" t="n">
        <v>2621</v>
      </c>
      <c r="W9" s="30" t="n">
        <v>2313</v>
      </c>
      <c r="X9" s="30" t="n">
        <v>1711</v>
      </c>
      <c r="Y9" s="30" t="n">
        <v>891</v>
      </c>
      <c r="Z9" s="30" t="n">
        <v>226</v>
      </c>
      <c r="AA9" s="30" t="n">
        <v>38</v>
      </c>
      <c r="AB9" s="30" t="n">
        <v>6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849</v>
      </c>
      <c r="D10" s="32"/>
      <c r="E10" s="33" t="s">
        <v>32</v>
      </c>
      <c r="F10" s="34" t="n">
        <f aca="false">SUM(F8:F9)</f>
        <v>90062</v>
      </c>
      <c r="G10" s="35" t="n">
        <f aca="false">SUM(G8:G9)</f>
        <v>3161</v>
      </c>
      <c r="H10" s="36" t="n">
        <f aca="false">SUM(H8:H9)</f>
        <v>3420</v>
      </c>
      <c r="I10" s="36" t="n">
        <f aca="false">SUM(I8:I9)</f>
        <v>4240</v>
      </c>
      <c r="J10" s="36" t="n">
        <f aca="false">SUM(J8:J9)</f>
        <v>4549</v>
      </c>
      <c r="K10" s="36" t="n">
        <f aca="false">SUM(K8:K9)</f>
        <v>4370</v>
      </c>
      <c r="L10" s="36" t="n">
        <f aca="false">SUM(L8:L9)</f>
        <v>4119</v>
      </c>
      <c r="M10" s="36" t="n">
        <f aca="false">SUM(M8:M9)</f>
        <v>4481</v>
      </c>
      <c r="N10" s="36" t="n">
        <f aca="false">SUM(N8:N9)</f>
        <v>5178</v>
      </c>
      <c r="O10" s="36" t="n">
        <f aca="false">SUM(O8:O9)</f>
        <v>6243</v>
      </c>
      <c r="P10" s="36" t="n">
        <f aca="false">SUM(P8:P9)</f>
        <v>6786</v>
      </c>
      <c r="Q10" s="36" t="n">
        <f aca="false">SUM(Q8:Q9)</f>
        <v>5954</v>
      </c>
      <c r="R10" s="36" t="n">
        <f aca="false">SUM(R8:R9)</f>
        <v>6220</v>
      </c>
      <c r="S10" s="36" t="n">
        <f aca="false">SUM(S8:S9)</f>
        <v>6200</v>
      </c>
      <c r="T10" s="36" t="n">
        <f aca="false">SUM(T8:T9)</f>
        <v>7125</v>
      </c>
      <c r="U10" s="36" t="n">
        <f aca="false">SUM(U8:U9)</f>
        <v>5487</v>
      </c>
      <c r="V10" s="36" t="n">
        <f aca="false">SUM(V8:V9)</f>
        <v>4734</v>
      </c>
      <c r="W10" s="36" t="n">
        <f aca="false">SUM(W8:W9)</f>
        <v>3777</v>
      </c>
      <c r="X10" s="36" t="n">
        <f aca="false">SUM(X8:X9)</f>
        <v>2508</v>
      </c>
      <c r="Y10" s="36" t="n">
        <f aca="false">SUM(Y8:Y9)</f>
        <v>1172</v>
      </c>
      <c r="Z10" s="36" t="n">
        <f aca="false">SUM(Z8:Z9)</f>
        <v>288</v>
      </c>
      <c r="AA10" s="36" t="n">
        <f aca="false">SUM(AA8:AA9)</f>
        <v>44</v>
      </c>
      <c r="AB10" s="36" t="n">
        <f aca="false">SUM(AB8:AB9)</f>
        <v>6</v>
      </c>
      <c r="AC10" s="37" t="n">
        <f aca="false">SUM(AC8:AC9)</f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31</v>
      </c>
      <c r="G11" s="20" t="n">
        <v>1791</v>
      </c>
      <c r="H11" s="21" t="n">
        <v>1773</v>
      </c>
      <c r="I11" s="21" t="n">
        <v>1918</v>
      </c>
      <c r="J11" s="21" t="n">
        <v>1954</v>
      </c>
      <c r="K11" s="21" t="n">
        <v>2031</v>
      </c>
      <c r="L11" s="21" t="n">
        <v>2153</v>
      </c>
      <c r="M11" s="21" t="n">
        <v>2316</v>
      </c>
      <c r="N11" s="21" t="n">
        <v>2479</v>
      </c>
      <c r="O11" s="21" t="n">
        <v>2952</v>
      </c>
      <c r="P11" s="21" t="n">
        <v>2969</v>
      </c>
      <c r="Q11" s="21" t="n">
        <v>2603</v>
      </c>
      <c r="R11" s="21" t="n">
        <v>2452</v>
      </c>
      <c r="S11" s="21" t="n">
        <v>2432</v>
      </c>
      <c r="T11" s="21" t="n">
        <v>2896</v>
      </c>
      <c r="U11" s="21" t="n">
        <v>2165</v>
      </c>
      <c r="V11" s="21" t="n">
        <v>1767</v>
      </c>
      <c r="W11" s="21" t="n">
        <v>1137</v>
      </c>
      <c r="X11" s="21" t="n">
        <v>673</v>
      </c>
      <c r="Y11" s="21" t="n">
        <v>240</v>
      </c>
      <c r="Z11" s="21" t="n">
        <v>25</v>
      </c>
      <c r="AA11" s="21" t="n">
        <v>5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773</v>
      </c>
      <c r="G12" s="29" t="n">
        <v>1768</v>
      </c>
      <c r="H12" s="30" t="n">
        <v>1693</v>
      </c>
      <c r="I12" s="30" t="n">
        <v>1847</v>
      </c>
      <c r="J12" s="30" t="n">
        <v>1850</v>
      </c>
      <c r="K12" s="30" t="n">
        <v>1861</v>
      </c>
      <c r="L12" s="30" t="n">
        <v>1801</v>
      </c>
      <c r="M12" s="30" t="n">
        <v>2177</v>
      </c>
      <c r="N12" s="30" t="n">
        <v>2408</v>
      </c>
      <c r="O12" s="30" t="n">
        <v>2703</v>
      </c>
      <c r="P12" s="30" t="n">
        <v>2734</v>
      </c>
      <c r="Q12" s="30" t="n">
        <v>2476</v>
      </c>
      <c r="R12" s="30" t="n">
        <v>2339</v>
      </c>
      <c r="S12" s="30" t="n">
        <v>2416</v>
      </c>
      <c r="T12" s="30" t="n">
        <v>2982</v>
      </c>
      <c r="U12" s="30" t="n">
        <v>2360</v>
      </c>
      <c r="V12" s="30" t="n">
        <v>2243</v>
      </c>
      <c r="W12" s="30" t="n">
        <v>1910</v>
      </c>
      <c r="X12" s="30" t="n">
        <v>1323</v>
      </c>
      <c r="Y12" s="30" t="n">
        <v>692</v>
      </c>
      <c r="Z12" s="30" t="n">
        <v>167</v>
      </c>
      <c r="AA12" s="30" t="n">
        <v>20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601</v>
      </c>
      <c r="D13" s="32"/>
      <c r="E13" s="33" t="s">
        <v>32</v>
      </c>
      <c r="F13" s="34" t="n">
        <f aca="false">SUM(F11:F12)</f>
        <v>78504</v>
      </c>
      <c r="G13" s="35" t="n">
        <f aca="false">SUM(G11:G12)</f>
        <v>3559</v>
      </c>
      <c r="H13" s="36" t="n">
        <f aca="false">SUM(H11:H12)</f>
        <v>3466</v>
      </c>
      <c r="I13" s="36" t="n">
        <f aca="false">SUM(I11:I12)</f>
        <v>3765</v>
      </c>
      <c r="J13" s="36" t="n">
        <f aca="false">SUM(J11:J12)</f>
        <v>3804</v>
      </c>
      <c r="K13" s="36" t="n">
        <f aca="false">SUM(K11:K12)</f>
        <v>3892</v>
      </c>
      <c r="L13" s="36" t="n">
        <f aca="false">SUM(L11:L12)</f>
        <v>3954</v>
      </c>
      <c r="M13" s="36" t="n">
        <f aca="false">SUM(M11:M12)</f>
        <v>4493</v>
      </c>
      <c r="N13" s="36" t="n">
        <f aca="false">SUM(N11:N12)</f>
        <v>4887</v>
      </c>
      <c r="O13" s="36" t="n">
        <f aca="false">SUM(O11:O12)</f>
        <v>5655</v>
      </c>
      <c r="P13" s="36" t="n">
        <f aca="false">SUM(P11:P12)</f>
        <v>5703</v>
      </c>
      <c r="Q13" s="36" t="n">
        <f aca="false">SUM(Q11:Q12)</f>
        <v>5079</v>
      </c>
      <c r="R13" s="36" t="n">
        <f aca="false">SUM(R11:R12)</f>
        <v>4791</v>
      </c>
      <c r="S13" s="36" t="n">
        <f aca="false">SUM(S11:S12)</f>
        <v>4848</v>
      </c>
      <c r="T13" s="36" t="n">
        <f aca="false">SUM(T11:T12)</f>
        <v>5878</v>
      </c>
      <c r="U13" s="36" t="n">
        <f aca="false">SUM(U11:U12)</f>
        <v>4525</v>
      </c>
      <c r="V13" s="36" t="n">
        <f aca="false">SUM(V11:V12)</f>
        <v>4010</v>
      </c>
      <c r="W13" s="36" t="n">
        <f aca="false">SUM(W11:W12)</f>
        <v>3047</v>
      </c>
      <c r="X13" s="36" t="n">
        <f aca="false">SUM(X11:X12)</f>
        <v>1996</v>
      </c>
      <c r="Y13" s="36" t="n">
        <f aca="false">SUM(Y11:Y12)</f>
        <v>932</v>
      </c>
      <c r="Z13" s="36" t="n">
        <f aca="false">SUM(Z11:Z12)</f>
        <v>192</v>
      </c>
      <c r="AA13" s="36" t="n">
        <f aca="false">SUM(AA11:AA12)</f>
        <v>25</v>
      </c>
      <c r="AB13" s="36" t="n">
        <f aca="false">SUM(AB11:AB12)</f>
        <v>3</v>
      </c>
      <c r="AC13" s="37" t="n">
        <f aca="false">SUM(AC11:AC12)</f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4256</v>
      </c>
      <c r="G14" s="20" t="n">
        <v>872</v>
      </c>
      <c r="H14" s="21" t="n">
        <v>988</v>
      </c>
      <c r="I14" s="21" t="n">
        <v>1100</v>
      </c>
      <c r="J14" s="21" t="n">
        <v>1288</v>
      </c>
      <c r="K14" s="21" t="n">
        <v>1129</v>
      </c>
      <c r="L14" s="21" t="n">
        <v>1209</v>
      </c>
      <c r="M14" s="21" t="n">
        <v>1265</v>
      </c>
      <c r="N14" s="21" t="n">
        <v>1368</v>
      </c>
      <c r="O14" s="21" t="n">
        <v>1717</v>
      </c>
      <c r="P14" s="21" t="n">
        <v>1747</v>
      </c>
      <c r="Q14" s="21" t="n">
        <v>1567</v>
      </c>
      <c r="R14" s="21" t="n">
        <v>1616</v>
      </c>
      <c r="S14" s="21" t="n">
        <v>1686</v>
      </c>
      <c r="T14" s="21" t="n">
        <v>2002</v>
      </c>
      <c r="U14" s="21" t="n">
        <v>1608</v>
      </c>
      <c r="V14" s="21" t="n">
        <v>1384</v>
      </c>
      <c r="W14" s="21" t="n">
        <v>929</v>
      </c>
      <c r="X14" s="21" t="n">
        <v>566</v>
      </c>
      <c r="Y14" s="21" t="n">
        <v>167</v>
      </c>
      <c r="Z14" s="21" t="n">
        <v>43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769</v>
      </c>
      <c r="G15" s="29" t="n">
        <v>860</v>
      </c>
      <c r="H15" s="30" t="n">
        <v>914</v>
      </c>
      <c r="I15" s="30" t="n">
        <v>1024</v>
      </c>
      <c r="J15" s="30" t="n">
        <v>1196</v>
      </c>
      <c r="K15" s="30" t="n">
        <v>1067</v>
      </c>
      <c r="L15" s="30" t="n">
        <v>1007</v>
      </c>
      <c r="M15" s="30" t="n">
        <v>1117</v>
      </c>
      <c r="N15" s="30" t="n">
        <v>1276</v>
      </c>
      <c r="O15" s="30" t="n">
        <v>1557</v>
      </c>
      <c r="P15" s="30" t="n">
        <v>1606</v>
      </c>
      <c r="Q15" s="30" t="n">
        <v>1456</v>
      </c>
      <c r="R15" s="30" t="n">
        <v>1554</v>
      </c>
      <c r="S15" s="30" t="n">
        <v>1617</v>
      </c>
      <c r="T15" s="30" t="n">
        <v>2138</v>
      </c>
      <c r="U15" s="30" t="n">
        <v>1696</v>
      </c>
      <c r="V15" s="30" t="n">
        <v>1644</v>
      </c>
      <c r="W15" s="30" t="n">
        <v>1381</v>
      </c>
      <c r="X15" s="30" t="n">
        <v>968</v>
      </c>
      <c r="Y15" s="30" t="n">
        <v>529</v>
      </c>
      <c r="Z15" s="30" t="n">
        <v>141</v>
      </c>
      <c r="AA15" s="30" t="n">
        <v>19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429</v>
      </c>
      <c r="D16" s="32"/>
      <c r="E16" s="47" t="s">
        <v>32</v>
      </c>
      <c r="F16" s="34" t="n">
        <f aca="false">SUM(F14:F15)</f>
        <v>49025</v>
      </c>
      <c r="G16" s="35" t="n">
        <f aca="false">SUM(G14:G15)</f>
        <v>1732</v>
      </c>
      <c r="H16" s="36" t="n">
        <f aca="false">SUM(H14:H15)</f>
        <v>1902</v>
      </c>
      <c r="I16" s="36" t="n">
        <f aca="false">SUM(I14:I15)</f>
        <v>2124</v>
      </c>
      <c r="J16" s="36" t="n">
        <f aca="false">SUM(J14:J15)</f>
        <v>2484</v>
      </c>
      <c r="K16" s="36" t="n">
        <f aca="false">SUM(K14:K15)</f>
        <v>2196</v>
      </c>
      <c r="L16" s="36" t="n">
        <f aca="false">SUM(L14:L15)</f>
        <v>2216</v>
      </c>
      <c r="M16" s="36" t="n">
        <f aca="false">SUM(M14:M15)</f>
        <v>2382</v>
      </c>
      <c r="N16" s="36" t="n">
        <f aca="false">SUM(N14:N15)</f>
        <v>2644</v>
      </c>
      <c r="O16" s="36" t="n">
        <f aca="false">SUM(O14:O15)</f>
        <v>3274</v>
      </c>
      <c r="P16" s="36" t="n">
        <f aca="false">SUM(P14:P15)</f>
        <v>3353</v>
      </c>
      <c r="Q16" s="36" t="n">
        <f aca="false">SUM(Q14:Q15)</f>
        <v>3023</v>
      </c>
      <c r="R16" s="36" t="n">
        <f aca="false">SUM(R14:R15)</f>
        <v>3170</v>
      </c>
      <c r="S16" s="36" t="n">
        <f aca="false">SUM(S14:S15)</f>
        <v>3303</v>
      </c>
      <c r="T16" s="36" t="n">
        <f aca="false">SUM(T14:T15)</f>
        <v>4140</v>
      </c>
      <c r="U16" s="36" t="n">
        <f aca="false">SUM(U14:U15)</f>
        <v>3304</v>
      </c>
      <c r="V16" s="36" t="n">
        <f aca="false">SUM(V14:V15)</f>
        <v>3028</v>
      </c>
      <c r="W16" s="36" t="n">
        <f aca="false">SUM(W14:W15)</f>
        <v>2310</v>
      </c>
      <c r="X16" s="36" t="n">
        <f aca="false">SUM(X14:X15)</f>
        <v>1534</v>
      </c>
      <c r="Y16" s="36" t="n">
        <f aca="false">SUM(Y14:Y15)</f>
        <v>696</v>
      </c>
      <c r="Z16" s="36" t="n">
        <f aca="false">SUM(Z14:Z15)</f>
        <v>184</v>
      </c>
      <c r="AA16" s="36" t="n">
        <f aca="false">SUM(AA14:AA15)</f>
        <v>24</v>
      </c>
      <c r="AB16" s="36" t="n">
        <f aca="false">SUM(AB14:AB15)</f>
        <v>2</v>
      </c>
      <c r="AC16" s="37" t="n">
        <f aca="false">SUM(AC14:AC15)</f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6186</v>
      </c>
      <c r="G17" s="20" t="n">
        <v>628</v>
      </c>
      <c r="H17" s="21" t="n">
        <v>707</v>
      </c>
      <c r="I17" s="21" t="n">
        <v>781</v>
      </c>
      <c r="J17" s="21" t="n">
        <v>809</v>
      </c>
      <c r="K17" s="21" t="n">
        <v>724</v>
      </c>
      <c r="L17" s="21" t="n">
        <v>698</v>
      </c>
      <c r="M17" s="21" t="n">
        <v>922</v>
      </c>
      <c r="N17" s="21" t="n">
        <v>924</v>
      </c>
      <c r="O17" s="21" t="n">
        <v>1167</v>
      </c>
      <c r="P17" s="21" t="n">
        <v>1060</v>
      </c>
      <c r="Q17" s="21" t="n">
        <v>945</v>
      </c>
      <c r="R17" s="21" t="n">
        <v>1052</v>
      </c>
      <c r="S17" s="21" t="n">
        <v>1251</v>
      </c>
      <c r="T17" s="21" t="n">
        <v>1578</v>
      </c>
      <c r="U17" s="21" t="n">
        <v>1091</v>
      </c>
      <c r="V17" s="21" t="n">
        <v>840</v>
      </c>
      <c r="W17" s="21" t="n">
        <v>539</v>
      </c>
      <c r="X17" s="21" t="n">
        <v>320</v>
      </c>
      <c r="Y17" s="21" t="n">
        <v>127</v>
      </c>
      <c r="Z17" s="21" t="n">
        <v>21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348</v>
      </c>
      <c r="G18" s="29" t="n">
        <v>600</v>
      </c>
      <c r="H18" s="30" t="n">
        <v>620</v>
      </c>
      <c r="I18" s="30" t="n">
        <v>692</v>
      </c>
      <c r="J18" s="30" t="n">
        <v>793</v>
      </c>
      <c r="K18" s="30" t="n">
        <v>662</v>
      </c>
      <c r="L18" s="30" t="n">
        <v>691</v>
      </c>
      <c r="M18" s="30" t="n">
        <v>833</v>
      </c>
      <c r="N18" s="30" t="n">
        <v>890</v>
      </c>
      <c r="O18" s="30" t="n">
        <v>1032</v>
      </c>
      <c r="P18" s="30" t="n">
        <v>1019</v>
      </c>
      <c r="Q18" s="30" t="n">
        <v>987</v>
      </c>
      <c r="R18" s="30" t="n">
        <v>1126</v>
      </c>
      <c r="S18" s="30" t="n">
        <v>1253</v>
      </c>
      <c r="T18" s="30" t="n">
        <v>1658</v>
      </c>
      <c r="U18" s="30" t="n">
        <v>1181</v>
      </c>
      <c r="V18" s="30" t="n">
        <v>1078</v>
      </c>
      <c r="W18" s="30" t="n">
        <v>977</v>
      </c>
      <c r="X18" s="30" t="n">
        <v>753</v>
      </c>
      <c r="Y18" s="30" t="n">
        <v>375</v>
      </c>
      <c r="Z18" s="30" t="n">
        <v>115</v>
      </c>
      <c r="AA18" s="30" t="n">
        <v>12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283</v>
      </c>
      <c r="D19" s="32"/>
      <c r="E19" s="33" t="s">
        <v>32</v>
      </c>
      <c r="F19" s="34" t="n">
        <f aca="false">SUM(F17:F18)</f>
        <v>33534</v>
      </c>
      <c r="G19" s="35" t="n">
        <f aca="false">SUM(G17:G18)</f>
        <v>1228</v>
      </c>
      <c r="H19" s="36" t="n">
        <f aca="false">SUM(H17:H18)</f>
        <v>1327</v>
      </c>
      <c r="I19" s="36" t="n">
        <f aca="false">SUM(I17:I18)</f>
        <v>1473</v>
      </c>
      <c r="J19" s="36" t="n">
        <f aca="false">SUM(J17:J18)</f>
        <v>1602</v>
      </c>
      <c r="K19" s="36" t="n">
        <f aca="false">SUM(K17:K18)</f>
        <v>1386</v>
      </c>
      <c r="L19" s="36" t="n">
        <f aca="false">SUM(L17:L18)</f>
        <v>1389</v>
      </c>
      <c r="M19" s="36" t="n">
        <f aca="false">SUM(M17:M18)</f>
        <v>1755</v>
      </c>
      <c r="N19" s="36" t="n">
        <f aca="false">SUM(N17:N18)</f>
        <v>1814</v>
      </c>
      <c r="O19" s="36" t="n">
        <f aca="false">SUM(O17:O18)</f>
        <v>2199</v>
      </c>
      <c r="P19" s="36" t="n">
        <f aca="false">SUM(P17:P18)</f>
        <v>2079</v>
      </c>
      <c r="Q19" s="36" t="n">
        <f aca="false">SUM(Q17:Q18)</f>
        <v>1932</v>
      </c>
      <c r="R19" s="36" t="n">
        <f aca="false">SUM(R17:R18)</f>
        <v>2178</v>
      </c>
      <c r="S19" s="36" t="n">
        <f aca="false">SUM(S17:S18)</f>
        <v>2504</v>
      </c>
      <c r="T19" s="36" t="n">
        <f aca="false">SUM(T17:T18)</f>
        <v>3236</v>
      </c>
      <c r="U19" s="36" t="n">
        <f aca="false">SUM(U17:U18)</f>
        <v>2272</v>
      </c>
      <c r="V19" s="36" t="n">
        <f aca="false">SUM(V17:V18)</f>
        <v>1918</v>
      </c>
      <c r="W19" s="36" t="n">
        <f aca="false">SUM(W17:W18)</f>
        <v>1516</v>
      </c>
      <c r="X19" s="36" t="n">
        <f aca="false">SUM(X17:X18)</f>
        <v>1073</v>
      </c>
      <c r="Y19" s="36" t="n">
        <f aca="false">SUM(Y17:Y18)</f>
        <v>502</v>
      </c>
      <c r="Z19" s="36" t="n">
        <f aca="false">SUM(Z17:Z18)</f>
        <v>136</v>
      </c>
      <c r="AA19" s="36" t="n">
        <f aca="false">SUM(AA17:AA18)</f>
        <v>14</v>
      </c>
      <c r="AB19" s="36" t="n">
        <f aca="false">SUM(AB17:AB18)</f>
        <v>1</v>
      </c>
      <c r="AC19" s="37" t="n">
        <f aca="false">SUM(AC17:AC18)</f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433</v>
      </c>
      <c r="G20" s="20" t="n">
        <v>481</v>
      </c>
      <c r="H20" s="21" t="n">
        <v>504</v>
      </c>
      <c r="I20" s="21" t="n">
        <v>483</v>
      </c>
      <c r="J20" s="21" t="n">
        <v>568</v>
      </c>
      <c r="K20" s="21" t="n">
        <v>571</v>
      </c>
      <c r="L20" s="21" t="n">
        <v>648</v>
      </c>
      <c r="M20" s="21" t="n">
        <v>716</v>
      </c>
      <c r="N20" s="21" t="n">
        <v>752</v>
      </c>
      <c r="O20" s="21" t="n">
        <v>892</v>
      </c>
      <c r="P20" s="21" t="n">
        <v>907</v>
      </c>
      <c r="Q20" s="21" t="n">
        <v>874</v>
      </c>
      <c r="R20" s="21" t="n">
        <v>919</v>
      </c>
      <c r="S20" s="21" t="n">
        <v>886</v>
      </c>
      <c r="T20" s="21" t="n">
        <v>1084</v>
      </c>
      <c r="U20" s="21" t="n">
        <v>771</v>
      </c>
      <c r="V20" s="21" t="n">
        <v>623</v>
      </c>
      <c r="W20" s="21" t="n">
        <v>405</v>
      </c>
      <c r="X20" s="21" t="n">
        <v>253</v>
      </c>
      <c r="Y20" s="21" t="n">
        <v>79</v>
      </c>
      <c r="Z20" s="21" t="n">
        <v>16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2826</v>
      </c>
      <c r="G21" s="29" t="n">
        <v>467</v>
      </c>
      <c r="H21" s="30" t="n">
        <v>413</v>
      </c>
      <c r="I21" s="30" t="n">
        <v>489</v>
      </c>
      <c r="J21" s="30" t="n">
        <v>534</v>
      </c>
      <c r="K21" s="30" t="n">
        <v>523</v>
      </c>
      <c r="L21" s="30" t="n">
        <v>529</v>
      </c>
      <c r="M21" s="30" t="n">
        <v>622</v>
      </c>
      <c r="N21" s="30" t="n">
        <v>715</v>
      </c>
      <c r="O21" s="30" t="n">
        <v>778</v>
      </c>
      <c r="P21" s="30" t="n">
        <v>829</v>
      </c>
      <c r="Q21" s="30" t="n">
        <v>763</v>
      </c>
      <c r="R21" s="30" t="n">
        <v>815</v>
      </c>
      <c r="S21" s="30" t="n">
        <v>879</v>
      </c>
      <c r="T21" s="30" t="n">
        <v>1137</v>
      </c>
      <c r="U21" s="30" t="n">
        <v>885</v>
      </c>
      <c r="V21" s="30" t="n">
        <v>807</v>
      </c>
      <c r="W21" s="30" t="n">
        <v>745</v>
      </c>
      <c r="X21" s="30" t="n">
        <v>553</v>
      </c>
      <c r="Y21" s="30" t="n">
        <v>259</v>
      </c>
      <c r="Z21" s="30" t="n">
        <v>76</v>
      </c>
      <c r="AA21" s="30" t="n">
        <v>6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2011</v>
      </c>
      <c r="D22" s="32"/>
      <c r="E22" s="47" t="s">
        <v>32</v>
      </c>
      <c r="F22" s="34" t="n">
        <f aca="false">SUM(F20:F21)</f>
        <v>25259</v>
      </c>
      <c r="G22" s="35" t="n">
        <f aca="false">SUM(G20:G21)</f>
        <v>948</v>
      </c>
      <c r="H22" s="36" t="n">
        <f aca="false">SUM(H20:H21)</f>
        <v>917</v>
      </c>
      <c r="I22" s="36" t="n">
        <f aca="false">SUM(I20:I21)</f>
        <v>972</v>
      </c>
      <c r="J22" s="36" t="n">
        <f aca="false">SUM(J20:J21)</f>
        <v>1102</v>
      </c>
      <c r="K22" s="36" t="n">
        <f aca="false">SUM(K20:K21)</f>
        <v>1094</v>
      </c>
      <c r="L22" s="36" t="n">
        <f aca="false">SUM(L20:L21)</f>
        <v>1177</v>
      </c>
      <c r="M22" s="36" t="n">
        <f aca="false">SUM(M20:M21)</f>
        <v>1338</v>
      </c>
      <c r="N22" s="36" t="n">
        <f aca="false">SUM(N20:N21)</f>
        <v>1467</v>
      </c>
      <c r="O22" s="36" t="n">
        <f aca="false">SUM(O20:O21)</f>
        <v>1670</v>
      </c>
      <c r="P22" s="36" t="n">
        <f aca="false">SUM(P20:P21)</f>
        <v>1736</v>
      </c>
      <c r="Q22" s="36" t="n">
        <f aca="false">SUM(Q20:Q21)</f>
        <v>1637</v>
      </c>
      <c r="R22" s="36" t="n">
        <f aca="false">SUM(R20:R21)</f>
        <v>1734</v>
      </c>
      <c r="S22" s="36" t="n">
        <f aca="false">SUM(S20:S21)</f>
        <v>1765</v>
      </c>
      <c r="T22" s="36" t="n">
        <f aca="false">SUM(T20:T21)</f>
        <v>2221</v>
      </c>
      <c r="U22" s="36" t="n">
        <f aca="false">SUM(U20:U21)</f>
        <v>1656</v>
      </c>
      <c r="V22" s="36" t="n">
        <f aca="false">SUM(V20:V21)</f>
        <v>1430</v>
      </c>
      <c r="W22" s="36" t="n">
        <f aca="false">SUM(W20:W21)</f>
        <v>1150</v>
      </c>
      <c r="X22" s="36" t="n">
        <f aca="false">SUM(X20:X21)</f>
        <v>806</v>
      </c>
      <c r="Y22" s="36" t="n">
        <f aca="false">SUM(Y20:Y21)</f>
        <v>338</v>
      </c>
      <c r="Z22" s="36" t="n">
        <f aca="false">SUM(Z20:Z21)</f>
        <v>92</v>
      </c>
      <c r="AA22" s="36" t="n">
        <f aca="false">SUM(AA20:AA21)</f>
        <v>7</v>
      </c>
      <c r="AB22" s="36" t="n">
        <f aca="false">SUM(AB20:AB21)</f>
        <v>2</v>
      </c>
      <c r="AC22" s="37" t="n">
        <f aca="false">SUM(AC20:AC21)</f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83</v>
      </c>
      <c r="G23" s="20" t="n">
        <v>214</v>
      </c>
      <c r="H23" s="21" t="n">
        <v>199</v>
      </c>
      <c r="I23" s="21" t="n">
        <v>263</v>
      </c>
      <c r="J23" s="21" t="n">
        <v>291</v>
      </c>
      <c r="K23" s="21" t="n">
        <v>265</v>
      </c>
      <c r="L23" s="21" t="n">
        <v>304</v>
      </c>
      <c r="M23" s="21" t="n">
        <v>331</v>
      </c>
      <c r="N23" s="21" t="n">
        <v>329</v>
      </c>
      <c r="O23" s="21" t="n">
        <v>397</v>
      </c>
      <c r="P23" s="21" t="n">
        <v>410</v>
      </c>
      <c r="Q23" s="21" t="n">
        <v>442</v>
      </c>
      <c r="R23" s="21" t="n">
        <v>505</v>
      </c>
      <c r="S23" s="21" t="n">
        <v>536</v>
      </c>
      <c r="T23" s="21" t="n">
        <v>695</v>
      </c>
      <c r="U23" s="21" t="n">
        <v>464</v>
      </c>
      <c r="V23" s="21" t="n">
        <v>407</v>
      </c>
      <c r="W23" s="21" t="n">
        <v>264</v>
      </c>
      <c r="X23" s="21" t="n">
        <v>184</v>
      </c>
      <c r="Y23" s="21" t="n">
        <v>64</v>
      </c>
      <c r="Z23" s="21" t="n">
        <v>18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7025</v>
      </c>
      <c r="G24" s="29" t="n">
        <v>195</v>
      </c>
      <c r="H24" s="30" t="n">
        <v>200</v>
      </c>
      <c r="I24" s="30" t="n">
        <v>238</v>
      </c>
      <c r="J24" s="30" t="n">
        <v>309</v>
      </c>
      <c r="K24" s="30" t="n">
        <v>255</v>
      </c>
      <c r="L24" s="30" t="n">
        <v>271</v>
      </c>
      <c r="M24" s="30" t="n">
        <v>287</v>
      </c>
      <c r="N24" s="30" t="n">
        <v>328</v>
      </c>
      <c r="O24" s="30" t="n">
        <v>347</v>
      </c>
      <c r="P24" s="30" t="n">
        <v>362</v>
      </c>
      <c r="Q24" s="30" t="n">
        <v>447</v>
      </c>
      <c r="R24" s="30" t="n">
        <v>505</v>
      </c>
      <c r="S24" s="30" t="n">
        <v>500</v>
      </c>
      <c r="T24" s="30" t="n">
        <v>645</v>
      </c>
      <c r="U24" s="30" t="n">
        <v>480</v>
      </c>
      <c r="V24" s="30" t="n">
        <v>489</v>
      </c>
      <c r="W24" s="30" t="n">
        <v>494</v>
      </c>
      <c r="X24" s="30" t="n">
        <v>402</v>
      </c>
      <c r="Y24" s="30" t="n">
        <v>210</v>
      </c>
      <c r="Z24" s="30" t="n">
        <v>53</v>
      </c>
      <c r="AA24" s="30" t="n">
        <v>8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942</v>
      </c>
      <c r="D25" s="32"/>
      <c r="E25" s="33" t="s">
        <v>32</v>
      </c>
      <c r="F25" s="34" t="n">
        <f aca="false">SUM(F23:F24)</f>
        <v>13608</v>
      </c>
      <c r="G25" s="35" t="n">
        <f aca="false">SUM(G23:G24)</f>
        <v>409</v>
      </c>
      <c r="H25" s="36" t="n">
        <f aca="false">SUM(H23:H24)</f>
        <v>399</v>
      </c>
      <c r="I25" s="36" t="n">
        <f aca="false">SUM(I23:I24)</f>
        <v>501</v>
      </c>
      <c r="J25" s="36" t="n">
        <f aca="false">SUM(J23:J24)</f>
        <v>600</v>
      </c>
      <c r="K25" s="36" t="n">
        <f aca="false">SUM(K23:K24)</f>
        <v>520</v>
      </c>
      <c r="L25" s="36" t="n">
        <f aca="false">SUM(L23:L24)</f>
        <v>575</v>
      </c>
      <c r="M25" s="36" t="n">
        <f aca="false">SUM(M23:M24)</f>
        <v>618</v>
      </c>
      <c r="N25" s="36" t="n">
        <f aca="false">SUM(N23:N24)</f>
        <v>657</v>
      </c>
      <c r="O25" s="36" t="n">
        <f aca="false">SUM(O23:O24)</f>
        <v>744</v>
      </c>
      <c r="P25" s="36" t="n">
        <f aca="false">SUM(P23:P24)</f>
        <v>772</v>
      </c>
      <c r="Q25" s="36" t="n">
        <f aca="false">SUM(Q23:Q24)</f>
        <v>889</v>
      </c>
      <c r="R25" s="36" t="n">
        <f aca="false">SUM(R23:R24)</f>
        <v>1010</v>
      </c>
      <c r="S25" s="36" t="n">
        <f aca="false">SUM(S23:S24)</f>
        <v>1036</v>
      </c>
      <c r="T25" s="36" t="n">
        <f aca="false">SUM(T23:T24)</f>
        <v>1340</v>
      </c>
      <c r="U25" s="36" t="n">
        <f aca="false">SUM(U23:U24)</f>
        <v>944</v>
      </c>
      <c r="V25" s="36" t="n">
        <f aca="false">SUM(V23:V24)</f>
        <v>896</v>
      </c>
      <c r="W25" s="36" t="n">
        <f aca="false">SUM(W23:W24)</f>
        <v>758</v>
      </c>
      <c r="X25" s="36" t="n">
        <f aca="false">SUM(X23:X24)</f>
        <v>586</v>
      </c>
      <c r="Y25" s="36" t="n">
        <f aca="false">SUM(Y23:Y24)</f>
        <v>274</v>
      </c>
      <c r="Z25" s="36" t="n">
        <f aca="false">SUM(Z23:Z24)</f>
        <v>71</v>
      </c>
      <c r="AA25" s="36" t="n">
        <f aca="false">SUM(AA23:AA24)</f>
        <v>9</v>
      </c>
      <c r="AB25" s="36" t="n">
        <f aca="false">SUM(AB23:AB24)</f>
        <v>0</v>
      </c>
      <c r="AC25" s="37" t="n">
        <f aca="false">SUM(AC23:AC24)</f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89</v>
      </c>
      <c r="G26" s="20" t="n">
        <v>71</v>
      </c>
      <c r="H26" s="21" t="n">
        <v>102</v>
      </c>
      <c r="I26" s="21" t="n">
        <v>108</v>
      </c>
      <c r="J26" s="21" t="n">
        <v>113</v>
      </c>
      <c r="K26" s="21" t="n">
        <v>104</v>
      </c>
      <c r="L26" s="21" t="n">
        <v>103</v>
      </c>
      <c r="M26" s="21" t="n">
        <v>134</v>
      </c>
      <c r="N26" s="21" t="n">
        <v>155</v>
      </c>
      <c r="O26" s="21" t="n">
        <v>165</v>
      </c>
      <c r="P26" s="21" t="n">
        <v>164</v>
      </c>
      <c r="Q26" s="21" t="n">
        <v>155</v>
      </c>
      <c r="R26" s="21" t="n">
        <v>233</v>
      </c>
      <c r="S26" s="21" t="n">
        <v>274</v>
      </c>
      <c r="T26" s="21" t="n">
        <v>338</v>
      </c>
      <c r="U26" s="21" t="n">
        <v>188</v>
      </c>
      <c r="V26" s="21" t="n">
        <v>140</v>
      </c>
      <c r="W26" s="21" t="n">
        <v>112</v>
      </c>
      <c r="X26" s="21" t="n">
        <v>85</v>
      </c>
      <c r="Y26" s="21" t="n">
        <v>41</v>
      </c>
      <c r="Z26" s="21" t="n">
        <v>3</v>
      </c>
      <c r="AA26" s="21" t="n">
        <v>1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777</v>
      </c>
      <c r="G27" s="29" t="n">
        <v>70</v>
      </c>
      <c r="H27" s="30" t="n">
        <v>94</v>
      </c>
      <c r="I27" s="30" t="n">
        <v>98</v>
      </c>
      <c r="J27" s="30" t="n">
        <v>93</v>
      </c>
      <c r="K27" s="30" t="n">
        <v>93</v>
      </c>
      <c r="L27" s="30" t="n">
        <v>88</v>
      </c>
      <c r="M27" s="30" t="n">
        <v>103</v>
      </c>
      <c r="N27" s="30" t="n">
        <v>118</v>
      </c>
      <c r="O27" s="30" t="n">
        <v>145</v>
      </c>
      <c r="P27" s="30" t="n">
        <v>125</v>
      </c>
      <c r="Q27" s="30" t="n">
        <v>154</v>
      </c>
      <c r="R27" s="30" t="n">
        <v>243</v>
      </c>
      <c r="S27" s="30" t="n">
        <v>218</v>
      </c>
      <c r="T27" s="30" t="n">
        <v>294</v>
      </c>
      <c r="U27" s="30" t="n">
        <v>181</v>
      </c>
      <c r="V27" s="30" t="n">
        <v>176</v>
      </c>
      <c r="W27" s="30" t="n">
        <v>192</v>
      </c>
      <c r="X27" s="30" t="n">
        <v>167</v>
      </c>
      <c r="Y27" s="30" t="n">
        <v>98</v>
      </c>
      <c r="Z27" s="30" t="n">
        <v>24</v>
      </c>
      <c r="AA27" s="30" t="n">
        <v>3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36</v>
      </c>
      <c r="D28" s="32"/>
      <c r="E28" s="47" t="s">
        <v>32</v>
      </c>
      <c r="F28" s="34" t="n">
        <f aca="false">SUM(F26:F27)</f>
        <v>5566</v>
      </c>
      <c r="G28" s="35" t="n">
        <f aca="false">SUM(G26:G27)</f>
        <v>141</v>
      </c>
      <c r="H28" s="36" t="n">
        <f aca="false">SUM(H26:H27)</f>
        <v>196</v>
      </c>
      <c r="I28" s="36" t="n">
        <f aca="false">SUM(I26:I27)</f>
        <v>206</v>
      </c>
      <c r="J28" s="36" t="n">
        <f aca="false">SUM(J26:J27)</f>
        <v>206</v>
      </c>
      <c r="K28" s="36" t="n">
        <f aca="false">SUM(K26:K27)</f>
        <v>197</v>
      </c>
      <c r="L28" s="36" t="n">
        <f aca="false">SUM(L26:L27)</f>
        <v>191</v>
      </c>
      <c r="M28" s="36" t="n">
        <f aca="false">SUM(M26:M27)</f>
        <v>237</v>
      </c>
      <c r="N28" s="36" t="n">
        <f aca="false">SUM(N26:N27)</f>
        <v>273</v>
      </c>
      <c r="O28" s="36" t="n">
        <f aca="false">SUM(O26:O27)</f>
        <v>310</v>
      </c>
      <c r="P28" s="36" t="n">
        <f aca="false">SUM(P26:P27)</f>
        <v>289</v>
      </c>
      <c r="Q28" s="36" t="n">
        <f aca="false">SUM(Q26:Q27)</f>
        <v>309</v>
      </c>
      <c r="R28" s="36" t="n">
        <f aca="false">SUM(R26:R27)</f>
        <v>476</v>
      </c>
      <c r="S28" s="36" t="n">
        <f aca="false">SUM(S26:S27)</f>
        <v>492</v>
      </c>
      <c r="T28" s="36" t="n">
        <f aca="false">SUM(T26:T27)</f>
        <v>632</v>
      </c>
      <c r="U28" s="36" t="n">
        <f aca="false">SUM(U26:U27)</f>
        <v>369</v>
      </c>
      <c r="V28" s="36" t="n">
        <f aca="false">SUM(V26:V27)</f>
        <v>316</v>
      </c>
      <c r="W28" s="36" t="n">
        <f aca="false">SUM(W26:W27)</f>
        <v>304</v>
      </c>
      <c r="X28" s="36" t="n">
        <f aca="false">SUM(X26:X27)</f>
        <v>252</v>
      </c>
      <c r="Y28" s="36" t="n">
        <f aca="false">SUM(Y26:Y27)</f>
        <v>139</v>
      </c>
      <c r="Z28" s="36" t="n">
        <f aca="false">SUM(Z26:Z27)</f>
        <v>27</v>
      </c>
      <c r="AA28" s="36" t="n">
        <f aca="false">SUM(AA26:AA27)</f>
        <v>4</v>
      </c>
      <c r="AB28" s="36" t="n">
        <f aca="false">SUM(AB26:AB27)</f>
        <v>0</v>
      </c>
      <c r="AC28" s="37" t="n">
        <f aca="false">SUM(AC26:AC27)</f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332</v>
      </c>
      <c r="G29" s="20" t="n">
        <v>101</v>
      </c>
      <c r="H29" s="21" t="n">
        <v>121</v>
      </c>
      <c r="I29" s="21" t="n">
        <v>130</v>
      </c>
      <c r="J29" s="21" t="n">
        <v>168</v>
      </c>
      <c r="K29" s="21" t="n">
        <v>141</v>
      </c>
      <c r="L29" s="21" t="n">
        <v>117</v>
      </c>
      <c r="M29" s="21" t="n">
        <v>132</v>
      </c>
      <c r="N29" s="21" t="n">
        <v>190</v>
      </c>
      <c r="O29" s="21" t="n">
        <v>215</v>
      </c>
      <c r="P29" s="21" t="n">
        <v>188</v>
      </c>
      <c r="Q29" s="21" t="n">
        <v>236</v>
      </c>
      <c r="R29" s="21" t="n">
        <v>279</v>
      </c>
      <c r="S29" s="21" t="n">
        <v>308</v>
      </c>
      <c r="T29" s="21" t="n">
        <v>317</v>
      </c>
      <c r="U29" s="21" t="n">
        <v>258</v>
      </c>
      <c r="V29" s="21" t="n">
        <v>161</v>
      </c>
      <c r="W29" s="21" t="n">
        <v>145</v>
      </c>
      <c r="X29" s="21" t="n">
        <v>79</v>
      </c>
      <c r="Y29" s="21" t="n">
        <v>42</v>
      </c>
      <c r="Z29" s="21" t="n">
        <v>4</v>
      </c>
      <c r="AA29" s="21" t="n">
        <v>0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24</v>
      </c>
      <c r="G30" s="29" t="n">
        <v>101</v>
      </c>
      <c r="H30" s="30" t="n">
        <v>102</v>
      </c>
      <c r="I30" s="30" t="n">
        <v>124</v>
      </c>
      <c r="J30" s="30" t="n">
        <v>133</v>
      </c>
      <c r="K30" s="30" t="n">
        <v>113</v>
      </c>
      <c r="L30" s="30" t="n">
        <v>119</v>
      </c>
      <c r="M30" s="30" t="n">
        <v>128</v>
      </c>
      <c r="N30" s="30" t="n">
        <v>148</v>
      </c>
      <c r="O30" s="30" t="n">
        <v>191</v>
      </c>
      <c r="P30" s="30" t="n">
        <v>169</v>
      </c>
      <c r="Q30" s="30" t="n">
        <v>213</v>
      </c>
      <c r="R30" s="30" t="n">
        <v>261</v>
      </c>
      <c r="S30" s="30" t="n">
        <v>273</v>
      </c>
      <c r="T30" s="30" t="n">
        <v>344</v>
      </c>
      <c r="U30" s="30" t="n">
        <v>256</v>
      </c>
      <c r="V30" s="30" t="n">
        <v>215</v>
      </c>
      <c r="W30" s="30" t="n">
        <v>225</v>
      </c>
      <c r="X30" s="30" t="n">
        <v>189</v>
      </c>
      <c r="Y30" s="30" t="n">
        <v>89</v>
      </c>
      <c r="Z30" s="30" t="n">
        <v>23</v>
      </c>
      <c r="AA30" s="30" t="n">
        <v>7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27</v>
      </c>
      <c r="D31" s="32"/>
      <c r="E31" s="33" t="s">
        <v>32</v>
      </c>
      <c r="F31" s="34" t="n">
        <f aca="false">SUM(F29:F30)</f>
        <v>6756</v>
      </c>
      <c r="G31" s="35" t="n">
        <f aca="false">SUM(G29:G30)</f>
        <v>202</v>
      </c>
      <c r="H31" s="36" t="n">
        <f aca="false">SUM(H29:H30)</f>
        <v>223</v>
      </c>
      <c r="I31" s="36" t="n">
        <f aca="false">SUM(I29:I30)</f>
        <v>254</v>
      </c>
      <c r="J31" s="36" t="n">
        <f aca="false">SUM(J29:J30)</f>
        <v>301</v>
      </c>
      <c r="K31" s="36" t="n">
        <f aca="false">SUM(K29:K30)</f>
        <v>254</v>
      </c>
      <c r="L31" s="36" t="n">
        <f aca="false">SUM(L29:L30)</f>
        <v>236</v>
      </c>
      <c r="M31" s="36" t="n">
        <f aca="false">SUM(M29:M30)</f>
        <v>260</v>
      </c>
      <c r="N31" s="36" t="n">
        <f aca="false">SUM(N29:N30)</f>
        <v>338</v>
      </c>
      <c r="O31" s="36" t="n">
        <f aca="false">SUM(O29:O30)</f>
        <v>406</v>
      </c>
      <c r="P31" s="36" t="n">
        <f aca="false">SUM(P29:P30)</f>
        <v>357</v>
      </c>
      <c r="Q31" s="36" t="n">
        <f aca="false">SUM(Q29:Q30)</f>
        <v>449</v>
      </c>
      <c r="R31" s="36" t="n">
        <f aca="false">SUM(R29:R30)</f>
        <v>540</v>
      </c>
      <c r="S31" s="36" t="n">
        <f aca="false">SUM(S29:S30)</f>
        <v>581</v>
      </c>
      <c r="T31" s="36" t="n">
        <f aca="false">SUM(T29:T30)</f>
        <v>661</v>
      </c>
      <c r="U31" s="36" t="n">
        <f aca="false">SUM(U29:U30)</f>
        <v>514</v>
      </c>
      <c r="V31" s="36" t="n">
        <f aca="false">SUM(V29:V30)</f>
        <v>376</v>
      </c>
      <c r="W31" s="36" t="n">
        <f aca="false">SUM(W29:W30)</f>
        <v>370</v>
      </c>
      <c r="X31" s="36" t="n">
        <f aca="false">SUM(X29:X30)</f>
        <v>268</v>
      </c>
      <c r="Y31" s="36" t="n">
        <f aca="false">SUM(Y29:Y30)</f>
        <v>131</v>
      </c>
      <c r="Z31" s="36" t="n">
        <f aca="false">SUM(Z29:Z30)</f>
        <v>27</v>
      </c>
      <c r="AA31" s="36" t="n">
        <f aca="false">SUM(AA29:AA30)</f>
        <v>7</v>
      </c>
      <c r="AB31" s="36" t="n">
        <f aca="false">SUM(AB29:AB30)</f>
        <v>1</v>
      </c>
      <c r="AC31" s="37" t="n">
        <f aca="false">SUM(AC29:AC30)</f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155</v>
      </c>
      <c r="G32" s="20" t="n">
        <v>253</v>
      </c>
      <c r="H32" s="21" t="n">
        <v>270</v>
      </c>
      <c r="I32" s="21" t="n">
        <v>259</v>
      </c>
      <c r="J32" s="21" t="n">
        <v>268</v>
      </c>
      <c r="K32" s="21" t="n">
        <v>273</v>
      </c>
      <c r="L32" s="21" t="n">
        <v>315</v>
      </c>
      <c r="M32" s="21" t="n">
        <v>380</v>
      </c>
      <c r="N32" s="21" t="n">
        <v>437</v>
      </c>
      <c r="O32" s="21" t="n">
        <v>446</v>
      </c>
      <c r="P32" s="21" t="n">
        <v>430</v>
      </c>
      <c r="Q32" s="21" t="n">
        <v>378</v>
      </c>
      <c r="R32" s="21" t="n">
        <v>400</v>
      </c>
      <c r="S32" s="21" t="n">
        <v>432</v>
      </c>
      <c r="T32" s="21" t="n">
        <v>594</v>
      </c>
      <c r="U32" s="21" t="n">
        <v>363</v>
      </c>
      <c r="V32" s="21" t="n">
        <v>296</v>
      </c>
      <c r="W32" s="21" t="n">
        <v>193</v>
      </c>
      <c r="X32" s="21" t="n">
        <v>112</v>
      </c>
      <c r="Y32" s="21" t="n">
        <v>51</v>
      </c>
      <c r="Z32" s="21" t="n">
        <v>5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341</v>
      </c>
      <c r="G33" s="29" t="n">
        <v>260</v>
      </c>
      <c r="H33" s="30" t="n">
        <v>216</v>
      </c>
      <c r="I33" s="30" t="n">
        <v>223</v>
      </c>
      <c r="J33" s="30" t="n">
        <v>287</v>
      </c>
      <c r="K33" s="30" t="n">
        <v>251</v>
      </c>
      <c r="L33" s="30" t="n">
        <v>314</v>
      </c>
      <c r="M33" s="30" t="n">
        <v>335</v>
      </c>
      <c r="N33" s="30" t="n">
        <v>335</v>
      </c>
      <c r="O33" s="30" t="n">
        <v>391</v>
      </c>
      <c r="P33" s="30" t="n">
        <v>373</v>
      </c>
      <c r="Q33" s="30" t="n">
        <v>373</v>
      </c>
      <c r="R33" s="30" t="n">
        <v>381</v>
      </c>
      <c r="S33" s="30" t="n">
        <v>473</v>
      </c>
      <c r="T33" s="30" t="n">
        <v>559</v>
      </c>
      <c r="U33" s="30" t="n">
        <v>420</v>
      </c>
      <c r="V33" s="30" t="n">
        <v>375</v>
      </c>
      <c r="W33" s="30" t="n">
        <v>318</v>
      </c>
      <c r="X33" s="30" t="n">
        <v>249</v>
      </c>
      <c r="Y33" s="30" t="n">
        <v>148</v>
      </c>
      <c r="Z33" s="30" t="n">
        <v>54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71</v>
      </c>
      <c r="D34" s="32"/>
      <c r="E34" s="47" t="s">
        <v>32</v>
      </c>
      <c r="F34" s="34" t="n">
        <f aca="false">SUM(F32:F33)</f>
        <v>12496</v>
      </c>
      <c r="G34" s="35" t="n">
        <f aca="false">SUM(G32:G33)</f>
        <v>513</v>
      </c>
      <c r="H34" s="36" t="n">
        <f aca="false">SUM(H32:H33)</f>
        <v>486</v>
      </c>
      <c r="I34" s="36" t="n">
        <f aca="false">SUM(I32:I33)</f>
        <v>482</v>
      </c>
      <c r="J34" s="36" t="n">
        <f aca="false">SUM(J32:J33)</f>
        <v>555</v>
      </c>
      <c r="K34" s="36" t="n">
        <f aca="false">SUM(K32:K33)</f>
        <v>524</v>
      </c>
      <c r="L34" s="36" t="n">
        <f aca="false">SUM(L32:L33)</f>
        <v>629</v>
      </c>
      <c r="M34" s="36" t="n">
        <f aca="false">SUM(M32:M33)</f>
        <v>715</v>
      </c>
      <c r="N34" s="36" t="n">
        <f aca="false">SUM(N32:N33)</f>
        <v>772</v>
      </c>
      <c r="O34" s="36" t="n">
        <f aca="false">SUM(O32:O33)</f>
        <v>837</v>
      </c>
      <c r="P34" s="36" t="n">
        <f aca="false">SUM(P32:P33)</f>
        <v>803</v>
      </c>
      <c r="Q34" s="36" t="n">
        <f aca="false">SUM(Q32:Q33)</f>
        <v>751</v>
      </c>
      <c r="R34" s="36" t="n">
        <f aca="false">SUM(R32:R33)</f>
        <v>781</v>
      </c>
      <c r="S34" s="36" t="n">
        <f aca="false">SUM(S32:S33)</f>
        <v>905</v>
      </c>
      <c r="T34" s="36" t="n">
        <f aca="false">SUM(T32:T33)</f>
        <v>1153</v>
      </c>
      <c r="U34" s="36" t="n">
        <f aca="false">SUM(U32:U33)</f>
        <v>783</v>
      </c>
      <c r="V34" s="36" t="n">
        <f aca="false">SUM(V32:V33)</f>
        <v>671</v>
      </c>
      <c r="W34" s="36" t="n">
        <f aca="false">SUM(W32:W33)</f>
        <v>511</v>
      </c>
      <c r="X34" s="36" t="n">
        <f aca="false">SUM(X32:X33)</f>
        <v>361</v>
      </c>
      <c r="Y34" s="36" t="n">
        <f aca="false">SUM(Y32:Y33)</f>
        <v>199</v>
      </c>
      <c r="Z34" s="36" t="n">
        <f aca="false">SUM(Z32:Z33)</f>
        <v>59</v>
      </c>
      <c r="AA34" s="36" t="n">
        <f aca="false">SUM(AA32:AA33)</f>
        <v>6</v>
      </c>
      <c r="AB34" s="36" t="n">
        <f aca="false">SUM(AB32:AB33)</f>
        <v>0</v>
      </c>
      <c r="AC34" s="37" t="n">
        <f aca="false">SUM(AC32:AC33)</f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95</v>
      </c>
      <c r="G35" s="20" t="n">
        <v>27</v>
      </c>
      <c r="H35" s="21" t="n">
        <v>39</v>
      </c>
      <c r="I35" s="21" t="n">
        <v>46</v>
      </c>
      <c r="J35" s="21" t="n">
        <v>61</v>
      </c>
      <c r="K35" s="21" t="n">
        <v>56</v>
      </c>
      <c r="L35" s="21" t="n">
        <v>53</v>
      </c>
      <c r="M35" s="21" t="n">
        <v>60</v>
      </c>
      <c r="N35" s="21" t="n">
        <v>65</v>
      </c>
      <c r="O35" s="21" t="n">
        <v>89</v>
      </c>
      <c r="P35" s="21" t="n">
        <v>80</v>
      </c>
      <c r="Q35" s="21" t="n">
        <v>93</v>
      </c>
      <c r="R35" s="21" t="n">
        <v>124</v>
      </c>
      <c r="S35" s="21" t="n">
        <v>156</v>
      </c>
      <c r="T35" s="21" t="n">
        <v>184</v>
      </c>
      <c r="U35" s="21" t="n">
        <v>103</v>
      </c>
      <c r="V35" s="21" t="n">
        <v>98</v>
      </c>
      <c r="W35" s="21" t="n">
        <v>86</v>
      </c>
      <c r="X35" s="21" t="n">
        <v>51</v>
      </c>
      <c r="Y35" s="21" t="n">
        <v>19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558</v>
      </c>
      <c r="G36" s="29" t="n">
        <v>26</v>
      </c>
      <c r="H36" s="30" t="n">
        <v>36</v>
      </c>
      <c r="I36" s="30" t="n">
        <v>40</v>
      </c>
      <c r="J36" s="30" t="n">
        <v>73</v>
      </c>
      <c r="K36" s="30" t="n">
        <v>46</v>
      </c>
      <c r="L36" s="30" t="n">
        <v>41</v>
      </c>
      <c r="M36" s="30" t="n">
        <v>41</v>
      </c>
      <c r="N36" s="30" t="n">
        <v>53</v>
      </c>
      <c r="O36" s="30" t="n">
        <v>64</v>
      </c>
      <c r="P36" s="30" t="n">
        <v>63</v>
      </c>
      <c r="Q36" s="30" t="n">
        <v>72</v>
      </c>
      <c r="R36" s="30" t="n">
        <v>131</v>
      </c>
      <c r="S36" s="30" t="n">
        <v>134</v>
      </c>
      <c r="T36" s="30" t="n">
        <v>152</v>
      </c>
      <c r="U36" s="30" t="n">
        <v>130</v>
      </c>
      <c r="V36" s="30" t="n">
        <v>103</v>
      </c>
      <c r="W36" s="30" t="n">
        <v>153</v>
      </c>
      <c r="X36" s="30" t="n">
        <v>114</v>
      </c>
      <c r="Y36" s="30" t="n">
        <v>64</v>
      </c>
      <c r="Z36" s="30" t="n">
        <v>19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31</v>
      </c>
      <c r="D37" s="32"/>
      <c r="E37" s="33" t="s">
        <v>32</v>
      </c>
      <c r="F37" s="34" t="n">
        <f aca="false">SUM(F35:F36)</f>
        <v>3053</v>
      </c>
      <c r="G37" s="35" t="n">
        <f aca="false">SUM(G35:G36)</f>
        <v>53</v>
      </c>
      <c r="H37" s="36" t="n">
        <f aca="false">SUM(H35:H36)</f>
        <v>75</v>
      </c>
      <c r="I37" s="36" t="n">
        <f aca="false">SUM(I35:I36)</f>
        <v>86</v>
      </c>
      <c r="J37" s="36" t="n">
        <f aca="false">SUM(J35:J36)</f>
        <v>134</v>
      </c>
      <c r="K37" s="36" t="n">
        <f aca="false">SUM(K35:K36)</f>
        <v>102</v>
      </c>
      <c r="L37" s="36" t="n">
        <f aca="false">SUM(L35:L36)</f>
        <v>94</v>
      </c>
      <c r="M37" s="36" t="n">
        <f aca="false">SUM(M35:M36)</f>
        <v>101</v>
      </c>
      <c r="N37" s="36" t="n">
        <f aca="false">SUM(N35:N36)</f>
        <v>118</v>
      </c>
      <c r="O37" s="36" t="n">
        <f aca="false">SUM(O35:O36)</f>
        <v>153</v>
      </c>
      <c r="P37" s="36" t="n">
        <f aca="false">SUM(P35:P36)</f>
        <v>143</v>
      </c>
      <c r="Q37" s="36" t="n">
        <f aca="false">SUM(Q35:Q36)</f>
        <v>165</v>
      </c>
      <c r="R37" s="36" t="n">
        <f aca="false">SUM(R35:R36)</f>
        <v>255</v>
      </c>
      <c r="S37" s="36" t="n">
        <f aca="false">SUM(S35:S36)</f>
        <v>290</v>
      </c>
      <c r="T37" s="36" t="n">
        <f aca="false">SUM(T35:T36)</f>
        <v>336</v>
      </c>
      <c r="U37" s="36" t="n">
        <f aca="false">SUM(U35:U36)</f>
        <v>233</v>
      </c>
      <c r="V37" s="36" t="n">
        <f aca="false">SUM(V35:V36)</f>
        <v>201</v>
      </c>
      <c r="W37" s="36" t="n">
        <f aca="false">SUM(W35:W36)</f>
        <v>239</v>
      </c>
      <c r="X37" s="36" t="n">
        <f aca="false">SUM(X35:X36)</f>
        <v>165</v>
      </c>
      <c r="Y37" s="36" t="n">
        <f aca="false">SUM(Y35:Y36)</f>
        <v>83</v>
      </c>
      <c r="Z37" s="36" t="n">
        <f aca="false">SUM(Z35:Z36)</f>
        <v>23</v>
      </c>
      <c r="AA37" s="36" t="n">
        <f aca="false">SUM(AA35:AA36)</f>
        <v>4</v>
      </c>
      <c r="AB37" s="36" t="n">
        <f aca="false">SUM(AB35:AB36)</f>
        <v>0</v>
      </c>
      <c r="AC37" s="37" t="n">
        <f aca="false">SUM(AC35:AC36)</f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828</v>
      </c>
      <c r="G38" s="20" t="n">
        <v>14</v>
      </c>
      <c r="H38" s="21" t="n">
        <v>15</v>
      </c>
      <c r="I38" s="21" t="n">
        <v>19</v>
      </c>
      <c r="J38" s="21" t="n">
        <v>21</v>
      </c>
      <c r="K38" s="21" t="n">
        <v>30</v>
      </c>
      <c r="L38" s="21" t="n">
        <v>29</v>
      </c>
      <c r="M38" s="21" t="n">
        <v>29</v>
      </c>
      <c r="N38" s="21" t="n">
        <v>32</v>
      </c>
      <c r="O38" s="21" t="n">
        <v>45</v>
      </c>
      <c r="P38" s="21" t="n">
        <v>34</v>
      </c>
      <c r="Q38" s="21" t="n">
        <v>49</v>
      </c>
      <c r="R38" s="21" t="n">
        <v>98</v>
      </c>
      <c r="S38" s="21" t="n">
        <v>84</v>
      </c>
      <c r="T38" s="21" t="n">
        <v>100</v>
      </c>
      <c r="U38" s="21" t="n">
        <v>69</v>
      </c>
      <c r="V38" s="21" t="n">
        <v>42</v>
      </c>
      <c r="W38" s="21" t="n">
        <v>57</v>
      </c>
      <c r="X38" s="21" t="n">
        <v>41</v>
      </c>
      <c r="Y38" s="21" t="n">
        <v>18</v>
      </c>
      <c r="Z38" s="21" t="n">
        <v>2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12</v>
      </c>
      <c r="G39" s="29" t="n">
        <v>8</v>
      </c>
      <c r="H39" s="30" t="n">
        <v>16</v>
      </c>
      <c r="I39" s="30" t="n">
        <v>20</v>
      </c>
      <c r="J39" s="30" t="n">
        <v>19</v>
      </c>
      <c r="K39" s="30" t="n">
        <v>26</v>
      </c>
      <c r="L39" s="30" t="n">
        <v>17</v>
      </c>
      <c r="M39" s="30" t="n">
        <v>17</v>
      </c>
      <c r="N39" s="30" t="n">
        <v>26</v>
      </c>
      <c r="O39" s="30" t="n">
        <v>29</v>
      </c>
      <c r="P39" s="30" t="n">
        <v>33</v>
      </c>
      <c r="Q39" s="30" t="n">
        <v>48</v>
      </c>
      <c r="R39" s="30" t="n">
        <v>55</v>
      </c>
      <c r="S39" s="30" t="n">
        <v>71</v>
      </c>
      <c r="T39" s="30" t="n">
        <v>83</v>
      </c>
      <c r="U39" s="30" t="n">
        <v>71</v>
      </c>
      <c r="V39" s="30" t="n">
        <v>60</v>
      </c>
      <c r="W39" s="30" t="n">
        <v>90</v>
      </c>
      <c r="X39" s="30" t="n">
        <v>66</v>
      </c>
      <c r="Y39" s="30" t="n">
        <v>48</v>
      </c>
      <c r="Z39" s="30" t="n">
        <v>9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38</v>
      </c>
      <c r="D40" s="32"/>
      <c r="E40" s="47" t="s">
        <v>32</v>
      </c>
      <c r="F40" s="34" t="n">
        <f aca="false">SUM(F38:F39)</f>
        <v>1640</v>
      </c>
      <c r="G40" s="35" t="n">
        <f aca="false">SUM(G38:G39)</f>
        <v>22</v>
      </c>
      <c r="H40" s="36" t="n">
        <f aca="false">SUM(H38:H39)</f>
        <v>31</v>
      </c>
      <c r="I40" s="36" t="n">
        <f aca="false">SUM(I38:I39)</f>
        <v>39</v>
      </c>
      <c r="J40" s="36" t="n">
        <f aca="false">SUM(J38:J39)</f>
        <v>40</v>
      </c>
      <c r="K40" s="36" t="n">
        <f aca="false">SUM(K38:K39)</f>
        <v>56</v>
      </c>
      <c r="L40" s="36" t="n">
        <f aca="false">SUM(L38:L39)</f>
        <v>46</v>
      </c>
      <c r="M40" s="36" t="n">
        <f aca="false">SUM(M38:M39)</f>
        <v>46</v>
      </c>
      <c r="N40" s="36" t="n">
        <f aca="false">SUM(N38:N39)</f>
        <v>58</v>
      </c>
      <c r="O40" s="36" t="n">
        <f aca="false">SUM(O38:O39)</f>
        <v>74</v>
      </c>
      <c r="P40" s="36" t="n">
        <f aca="false">SUM(P38:P39)</f>
        <v>67</v>
      </c>
      <c r="Q40" s="36" t="n">
        <f aca="false">SUM(Q38:Q39)</f>
        <v>97</v>
      </c>
      <c r="R40" s="36" t="n">
        <f aca="false">SUM(R38:R39)</f>
        <v>153</v>
      </c>
      <c r="S40" s="36" t="n">
        <f aca="false">SUM(S38:S39)</f>
        <v>155</v>
      </c>
      <c r="T40" s="36" t="n">
        <f aca="false">SUM(T38:T39)</f>
        <v>183</v>
      </c>
      <c r="U40" s="36" t="n">
        <f aca="false">SUM(U38:U39)</f>
        <v>140</v>
      </c>
      <c r="V40" s="36" t="n">
        <f aca="false">SUM(V38:V39)</f>
        <v>102</v>
      </c>
      <c r="W40" s="36" t="n">
        <f aca="false">SUM(W38:W39)</f>
        <v>147</v>
      </c>
      <c r="X40" s="36" t="n">
        <f aca="false">SUM(X38:X39)</f>
        <v>107</v>
      </c>
      <c r="Y40" s="36" t="n">
        <f aca="false">SUM(Y38:Y39)</f>
        <v>66</v>
      </c>
      <c r="Z40" s="36" t="n">
        <f aca="false">SUM(Z38:Z39)</f>
        <v>11</v>
      </c>
      <c r="AA40" s="36" t="n">
        <f aca="false">SUM(AA38:AA39)</f>
        <v>0</v>
      </c>
      <c r="AB40" s="36" t="n">
        <f aca="false">SUM(AB38:AB39)</f>
        <v>0</v>
      </c>
      <c r="AC40" s="37" t="n">
        <f aca="false">SUM(AC38:AC39)</f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58</v>
      </c>
      <c r="G41" s="20" t="n">
        <v>2</v>
      </c>
      <c r="H41" s="21" t="n">
        <v>7</v>
      </c>
      <c r="I41" s="21" t="n">
        <v>14</v>
      </c>
      <c r="J41" s="21" t="n">
        <v>16</v>
      </c>
      <c r="K41" s="21" t="n">
        <v>14</v>
      </c>
      <c r="L41" s="21" t="n">
        <v>31</v>
      </c>
      <c r="M41" s="21" t="n">
        <v>18</v>
      </c>
      <c r="N41" s="21" t="n">
        <v>24</v>
      </c>
      <c r="O41" s="21" t="n">
        <v>24</v>
      </c>
      <c r="P41" s="21" t="n">
        <v>28</v>
      </c>
      <c r="Q41" s="21" t="n">
        <v>38</v>
      </c>
      <c r="R41" s="21" t="n">
        <v>62</v>
      </c>
      <c r="S41" s="21" t="n">
        <v>64</v>
      </c>
      <c r="T41" s="21" t="n">
        <v>62</v>
      </c>
      <c r="U41" s="21" t="n">
        <v>42</v>
      </c>
      <c r="V41" s="21" t="n">
        <v>32</v>
      </c>
      <c r="W41" s="21" t="n">
        <v>39</v>
      </c>
      <c r="X41" s="21" t="n">
        <v>28</v>
      </c>
      <c r="Y41" s="21" t="n">
        <v>9</v>
      </c>
      <c r="Z41" s="21" t="n">
        <v>4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60</v>
      </c>
      <c r="G42" s="29" t="n">
        <v>9</v>
      </c>
      <c r="H42" s="30" t="n">
        <v>2</v>
      </c>
      <c r="I42" s="30" t="n">
        <v>10</v>
      </c>
      <c r="J42" s="30" t="n">
        <v>11</v>
      </c>
      <c r="K42" s="30" t="n">
        <v>17</v>
      </c>
      <c r="L42" s="30" t="n">
        <v>9</v>
      </c>
      <c r="M42" s="30" t="n">
        <v>13</v>
      </c>
      <c r="N42" s="30" t="n">
        <v>10</v>
      </c>
      <c r="O42" s="30" t="n">
        <v>23</v>
      </c>
      <c r="P42" s="30" t="n">
        <v>28</v>
      </c>
      <c r="Q42" s="30" t="n">
        <v>39</v>
      </c>
      <c r="R42" s="30" t="n">
        <v>43</v>
      </c>
      <c r="S42" s="30" t="n">
        <v>50</v>
      </c>
      <c r="T42" s="30" t="n">
        <v>61</v>
      </c>
      <c r="U42" s="30" t="n">
        <v>33</v>
      </c>
      <c r="V42" s="30" t="n">
        <v>45</v>
      </c>
      <c r="W42" s="30" t="n">
        <v>74</v>
      </c>
      <c r="X42" s="30" t="n">
        <v>48</v>
      </c>
      <c r="Y42" s="30" t="n">
        <v>30</v>
      </c>
      <c r="Z42" s="30" t="n">
        <v>5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494</v>
      </c>
      <c r="D43" s="32"/>
      <c r="E43" s="33" t="s">
        <v>32</v>
      </c>
      <c r="F43" s="65" t="n">
        <f aca="false">SUM(F41:F42)</f>
        <v>1118</v>
      </c>
      <c r="G43" s="66" t="n">
        <f aca="false">SUM(G41:G42)</f>
        <v>11</v>
      </c>
      <c r="H43" s="67" t="n">
        <f aca="false">SUM(H41:H42)</f>
        <v>9</v>
      </c>
      <c r="I43" s="67" t="n">
        <f aca="false">SUM(I41:I42)</f>
        <v>24</v>
      </c>
      <c r="J43" s="67" t="n">
        <f aca="false">SUM(J41:J42)</f>
        <v>27</v>
      </c>
      <c r="K43" s="67" t="n">
        <f aca="false">SUM(K41:K42)</f>
        <v>31</v>
      </c>
      <c r="L43" s="67" t="n">
        <f aca="false">SUM(L41:L42)</f>
        <v>40</v>
      </c>
      <c r="M43" s="67" t="n">
        <f aca="false">SUM(M41:M42)</f>
        <v>31</v>
      </c>
      <c r="N43" s="67" t="n">
        <f aca="false">SUM(N41:N42)</f>
        <v>34</v>
      </c>
      <c r="O43" s="67" t="n">
        <f aca="false">SUM(O41:O42)</f>
        <v>47</v>
      </c>
      <c r="P43" s="67" t="n">
        <f aca="false">SUM(P41:P42)</f>
        <v>56</v>
      </c>
      <c r="Q43" s="67" t="n">
        <f aca="false">SUM(Q41:Q42)</f>
        <v>77</v>
      </c>
      <c r="R43" s="67" t="n">
        <f aca="false">SUM(R41:R42)</f>
        <v>105</v>
      </c>
      <c r="S43" s="67" t="n">
        <f aca="false">SUM(S41:S42)</f>
        <v>114</v>
      </c>
      <c r="T43" s="67" t="n">
        <f aca="false">SUM(T41:T42)</f>
        <v>123</v>
      </c>
      <c r="U43" s="67" t="n">
        <f aca="false">SUM(U41:U42)</f>
        <v>75</v>
      </c>
      <c r="V43" s="67" t="n">
        <f aca="false">SUM(V41:V42)</f>
        <v>77</v>
      </c>
      <c r="W43" s="67" t="n">
        <f aca="false">SUM(W41:W42)</f>
        <v>113</v>
      </c>
      <c r="X43" s="67" t="n">
        <f aca="false">SUM(X41:X42)</f>
        <v>76</v>
      </c>
      <c r="Y43" s="67" t="n">
        <f aca="false">SUM(Y41:Y42)</f>
        <v>39</v>
      </c>
      <c r="Z43" s="67" t="n">
        <f aca="false">SUM(Z41:Z42)</f>
        <v>9</v>
      </c>
      <c r="AA43" s="67" t="n">
        <f aca="false">SUM(AA41:AA42)</f>
        <v>0</v>
      </c>
      <c r="AB43" s="67" t="n">
        <f aca="false">SUM(AB41:AB42)</f>
        <v>0</v>
      </c>
      <c r="AC43" s="68" t="n">
        <f aca="false">SUM(AC41:AC42)</f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69" t="n">
        <v>2283</v>
      </c>
      <c r="G44" s="69" t="n">
        <v>54</v>
      </c>
      <c r="H44" s="69" t="n">
        <v>65</v>
      </c>
      <c r="I44" s="69" t="n">
        <v>82</v>
      </c>
      <c r="J44" s="69" t="n">
        <v>84</v>
      </c>
      <c r="K44" s="69" t="n">
        <v>92</v>
      </c>
      <c r="L44" s="69" t="n">
        <v>99</v>
      </c>
      <c r="M44" s="69" t="n">
        <v>126</v>
      </c>
      <c r="N44" s="69" t="n">
        <v>119</v>
      </c>
      <c r="O44" s="69" t="n">
        <v>122</v>
      </c>
      <c r="P44" s="69" t="n">
        <v>136</v>
      </c>
      <c r="Q44" s="69" t="n">
        <v>150</v>
      </c>
      <c r="R44" s="69" t="n">
        <v>188</v>
      </c>
      <c r="S44" s="69" t="n">
        <v>249</v>
      </c>
      <c r="T44" s="69" t="n">
        <v>248</v>
      </c>
      <c r="U44" s="69" t="n">
        <v>153</v>
      </c>
      <c r="V44" s="69" t="n">
        <v>129</v>
      </c>
      <c r="W44" s="69" t="n">
        <v>103</v>
      </c>
      <c r="X44" s="69" t="n">
        <v>60</v>
      </c>
      <c r="Y44" s="69" t="n">
        <v>18</v>
      </c>
      <c r="Z44" s="69" t="n">
        <v>6</v>
      </c>
      <c r="AA44" s="69" t="n">
        <v>0</v>
      </c>
      <c r="AB44" s="69" t="n">
        <v>0</v>
      </c>
      <c r="AC44" s="70" t="n">
        <v>0</v>
      </c>
      <c r="AD44" s="71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69" t="n">
        <v>2314</v>
      </c>
      <c r="G45" s="69" t="n">
        <v>54</v>
      </c>
      <c r="H45" s="69" t="n">
        <v>60</v>
      </c>
      <c r="I45" s="69" t="n">
        <v>70</v>
      </c>
      <c r="J45" s="69" t="n">
        <v>93</v>
      </c>
      <c r="K45" s="69" t="n">
        <v>94</v>
      </c>
      <c r="L45" s="69" t="n">
        <v>82</v>
      </c>
      <c r="M45" s="69" t="n">
        <v>86</v>
      </c>
      <c r="N45" s="69" t="n">
        <v>84</v>
      </c>
      <c r="O45" s="69" t="n">
        <v>98</v>
      </c>
      <c r="P45" s="69" t="n">
        <v>102</v>
      </c>
      <c r="Q45" s="69" t="n">
        <v>147</v>
      </c>
      <c r="R45" s="69" t="n">
        <v>178</v>
      </c>
      <c r="S45" s="69" t="n">
        <v>188</v>
      </c>
      <c r="T45" s="69" t="n">
        <v>226</v>
      </c>
      <c r="U45" s="69" t="n">
        <v>182</v>
      </c>
      <c r="V45" s="69" t="n">
        <v>146</v>
      </c>
      <c r="W45" s="69" t="n">
        <v>162</v>
      </c>
      <c r="X45" s="69" t="n">
        <v>136</v>
      </c>
      <c r="Y45" s="69" t="n">
        <v>89</v>
      </c>
      <c r="Z45" s="69" t="n">
        <v>32</v>
      </c>
      <c r="AA45" s="69" t="n">
        <v>5</v>
      </c>
      <c r="AB45" s="69" t="n">
        <v>0</v>
      </c>
      <c r="AC45" s="70" t="n">
        <v>0</v>
      </c>
      <c r="AD45" s="71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46</v>
      </c>
      <c r="D46" s="32"/>
      <c r="E46" s="47" t="s">
        <v>32</v>
      </c>
      <c r="F46" s="34" t="n">
        <f aca="false">SUM(F44:F45)</f>
        <v>4597</v>
      </c>
      <c r="G46" s="35" t="n">
        <f aca="false">SUM(G44:G45)</f>
        <v>108</v>
      </c>
      <c r="H46" s="36" t="n">
        <f aca="false">SUM(H44:H45)</f>
        <v>125</v>
      </c>
      <c r="I46" s="36" t="n">
        <f aca="false">SUM(I44:I45)</f>
        <v>152</v>
      </c>
      <c r="J46" s="36" t="n">
        <f aca="false">SUM(J44:J45)</f>
        <v>177</v>
      </c>
      <c r="K46" s="36" t="n">
        <f aca="false">SUM(K44:K45)</f>
        <v>186</v>
      </c>
      <c r="L46" s="36" t="n">
        <f aca="false">SUM(L44:L45)</f>
        <v>181</v>
      </c>
      <c r="M46" s="36" t="n">
        <f aca="false">SUM(M44:M45)</f>
        <v>212</v>
      </c>
      <c r="N46" s="36" t="n">
        <f aca="false">SUM(N44:N45)</f>
        <v>203</v>
      </c>
      <c r="O46" s="36" t="n">
        <f aca="false">SUM(O44:O45)</f>
        <v>220</v>
      </c>
      <c r="P46" s="36" t="n">
        <f aca="false">SUM(P44:P45)</f>
        <v>238</v>
      </c>
      <c r="Q46" s="36" t="n">
        <f aca="false">SUM(Q44:Q45)</f>
        <v>297</v>
      </c>
      <c r="R46" s="36" t="n">
        <f aca="false">SUM(R44:R45)</f>
        <v>366</v>
      </c>
      <c r="S46" s="36" t="n">
        <f aca="false">SUM(S44:S45)</f>
        <v>437</v>
      </c>
      <c r="T46" s="36" t="n">
        <f aca="false">SUM(T44:T45)</f>
        <v>474</v>
      </c>
      <c r="U46" s="36" t="n">
        <f aca="false">SUM(U44:U45)</f>
        <v>335</v>
      </c>
      <c r="V46" s="36" t="n">
        <f aca="false">SUM(V44:V45)</f>
        <v>275</v>
      </c>
      <c r="W46" s="36" t="n">
        <f aca="false">SUM(W44:W45)</f>
        <v>265</v>
      </c>
      <c r="X46" s="36" t="n">
        <f aca="false">SUM(X44:X45)</f>
        <v>196</v>
      </c>
      <c r="Y46" s="36" t="n">
        <f aca="false">SUM(Y44:Y45)</f>
        <v>107</v>
      </c>
      <c r="Z46" s="36" t="n">
        <f aca="false">SUM(Z44:Z45)</f>
        <v>38</v>
      </c>
      <c r="AA46" s="36" t="n">
        <f aca="false">SUM(AA44:AA45)</f>
        <v>5</v>
      </c>
      <c r="AB46" s="36" t="n">
        <f aca="false">SUM(AB44:AB45)</f>
        <v>0</v>
      </c>
      <c r="AC46" s="37" t="n">
        <f aca="false">SUM(AC44:AC45)</f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9874</v>
      </c>
      <c r="G47" s="51" t="n">
        <f aca="false">SUM(G8,G11,G14,G17,G20,G23,G26,G29,G32,G35,G38,G41,G44)</f>
        <v>6147</v>
      </c>
      <c r="H47" s="52" t="n">
        <f aca="false">SUM(H8,H11,H14,H17,H20,H23,H26,H29,H32,H35,H38,H41,H44)</f>
        <v>6519</v>
      </c>
      <c r="I47" s="52" t="n">
        <f aca="false">SUM(I8,I11,I14,I17,I20,I23,I26,I29,I32,I35,I38,I41,I44)</f>
        <v>7320</v>
      </c>
      <c r="J47" s="52" t="n">
        <f aca="false">SUM(J8,J11,J14,J17,J20,J23,J26,J29,J32,J35,J38,J41,J44)</f>
        <v>7980</v>
      </c>
      <c r="K47" s="52" t="n">
        <f aca="false">SUM(K8,K11,K14,K17,K20,K23,K26,K29,K32,K35,K38,K41,K44)</f>
        <v>7729</v>
      </c>
      <c r="L47" s="52" t="n">
        <f aca="false">SUM(L8,L11,L14,L17,L20,L23,L26,L29,L32,L35,L38,L41,L44)</f>
        <v>8056</v>
      </c>
      <c r="M47" s="52" t="n">
        <f aca="false">SUM(M8,M11,M14,M17,M20,M23,M26,M29,M32,M35,M38,M41,M44)</f>
        <v>8793</v>
      </c>
      <c r="N47" s="52" t="n">
        <f aca="false">SUM(N8,N11,N14,N17,N20,N23,N26,N29,N32,N35,N38,N41,N44)</f>
        <v>9587</v>
      </c>
      <c r="O47" s="52" t="n">
        <f aca="false">SUM(O8,O11,O14,O17,O20,O23,O26,O29,O32,O35,O38,O41,O44)</f>
        <v>11482</v>
      </c>
      <c r="P47" s="52" t="n">
        <f aca="false">SUM(P8,P11,P14,P17,P20,P23,P26,P29,P32,P35,P38,P41,P44)</f>
        <v>11689</v>
      </c>
      <c r="Q47" s="52" t="n">
        <f aca="false">SUM(Q8,Q11,Q14,Q17,Q20,Q23,Q26,Q29,Q32,Q35,Q38,Q41,Q44)</f>
        <v>10541</v>
      </c>
      <c r="R47" s="52" t="n">
        <f aca="false">SUM(R8,R11,R14,R17,R20,R23,R26,R29,R32,R35,R38,R41,R44)</f>
        <v>11077</v>
      </c>
      <c r="S47" s="52" t="n">
        <f aca="false">SUM(S8,S11,S14,S17,S20,S23,S26,S29,S32,S35,S38,S41,S44)</f>
        <v>11442</v>
      </c>
      <c r="T47" s="52" t="n">
        <f aca="false">SUM(T8,T11,T14,T17,T20,T23,T26,T29,T32,T35,T38,T41,T44)</f>
        <v>13555</v>
      </c>
      <c r="U47" s="52" t="n">
        <f aca="false">SUM(U8,U11,U14,U17,U20,U23,U26,U29,U32,U35,U38,U41,U44)</f>
        <v>9812</v>
      </c>
      <c r="V47" s="52" t="n">
        <f aca="false">SUM(V8,V11,V14,V17,V20,V23,V26,V29,V32,V35,V38,V41,V44)</f>
        <v>8032</v>
      </c>
      <c r="W47" s="52" t="n">
        <f aca="false">SUM(W8,W11,W14,W17,W20,W23,W26,W29,W32,W35,W38,W41,W44)</f>
        <v>5473</v>
      </c>
      <c r="X47" s="52" t="n">
        <f aca="false">SUM(X8,X11,X14,X17,X20,X23,X26,X29,X32,X35,X38,X41,X44)</f>
        <v>3249</v>
      </c>
      <c r="Y47" s="52" t="n">
        <f aca="false">SUM(Y8,Y11,Y14,Y17,Y20,Y23,Y26,Y29,Y32,Y35,Y38,Y41,Y44)</f>
        <v>1156</v>
      </c>
      <c r="Z47" s="52" t="n">
        <f aca="false">SUM(Z8,Z11,Z14,Z17,Z20,Z23,Z26,Z29,Z32,Z35,Z38,Z41,Z44)</f>
        <v>213</v>
      </c>
      <c r="AA47" s="52" t="n">
        <f aca="false">SUM(AA8,AA11,AA14,AA17,AA20,AA23,AA26,AA29,AA32,AA35,AA38,AA41,AA44)</f>
        <v>22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5344</v>
      </c>
      <c r="G48" s="56" t="n">
        <f aca="false">SUM(G9,G12,G15,G18,G21,G24,G27,G30,G33,G36,G39,G42,G45)</f>
        <v>5940</v>
      </c>
      <c r="H48" s="56" t="n">
        <f aca="false">SUM(H9,H12,H15,H18,H21,H24,H27,H30,H33,H36,H39,H42,H45)</f>
        <v>6057</v>
      </c>
      <c r="I48" s="56" t="n">
        <f aca="false">SUM(I9,I12,I15,I18,I21,I24,I27,I30,I33,I36,I39,I42,I45)</f>
        <v>6998</v>
      </c>
      <c r="J48" s="56" t="n">
        <f aca="false">SUM(J9,J12,J15,J18,J21,J24,J27,J30,J33,J36,J39,J42,J45)</f>
        <v>7601</v>
      </c>
      <c r="K48" s="56" t="n">
        <f aca="false">SUM(K9,K12,K15,K18,K21,K24,K27,K30,K33,K36,K39,K42,K45)</f>
        <v>7079</v>
      </c>
      <c r="L48" s="56" t="n">
        <f aca="false">SUM(L9,L12,L15,L18,L21,L24,L27,L30,L33,L36,L39,L42,L45)</f>
        <v>6791</v>
      </c>
      <c r="M48" s="56" t="n">
        <f aca="false">SUM(M9,M12,M15,M18,M21,M24,M27,M30,M33,M36,M39,M42,M45)</f>
        <v>7876</v>
      </c>
      <c r="N48" s="56" t="n">
        <f aca="false">SUM(N9,N12,N15,N18,N21,N24,N27,N30,N33,N36,N39,N42,N45)</f>
        <v>8856</v>
      </c>
      <c r="O48" s="56" t="n">
        <f aca="false">SUM(O9,O12,O15,O18,O21,O24,O27,O30,O33,O36,O39,O42,O45)</f>
        <v>10350</v>
      </c>
      <c r="P48" s="56" t="n">
        <f aca="false">SUM(P9,P12,P15,P18,P21,P24,P27,P30,P33,P36,P39,P42,P45)</f>
        <v>10693</v>
      </c>
      <c r="Q48" s="56" t="n">
        <f aca="false">SUM(Q9,Q12,Q15,Q18,Q21,Q24,Q27,Q30,Q33,Q36,Q39,Q42,Q45)</f>
        <v>10118</v>
      </c>
      <c r="R48" s="56" t="n">
        <f aca="false">SUM(R9,R12,R15,R18,R21,R24,R27,R30,R33,R36,R39,R42,R45)</f>
        <v>10702</v>
      </c>
      <c r="S48" s="56" t="n">
        <f aca="false">SUM(S9,S12,S15,S18,S21,S24,S27,S30,S33,S36,S39,S42,S45)</f>
        <v>11188</v>
      </c>
      <c r="T48" s="56" t="n">
        <f aca="false">SUM(T9,T12,T15,T18,T21,T24,T27,T30,T33,T36,T39,T42,T45)</f>
        <v>13947</v>
      </c>
      <c r="U48" s="56" t="n">
        <f aca="false">SUM(U9,U12,U15,U18,U21,U24,U27,U30,U33,U36,U39,U42,U45)</f>
        <v>10825</v>
      </c>
      <c r="V48" s="56" t="n">
        <f aca="false">SUM(V9,V12,V15,V18,V21,V24,V27,V30,V33,V36,V39,V42,V45)</f>
        <v>10002</v>
      </c>
      <c r="W48" s="56" t="n">
        <f aca="false">SUM(W9,W12,W15,W18,W21,W24,W27,W30,W33,W36,W39,W42,W45)</f>
        <v>9034</v>
      </c>
      <c r="X48" s="56" t="n">
        <f aca="false">SUM(X9,X12,X15,X18,X21,X24,X27,X30,X33,X36,X39,X42,X45)</f>
        <v>6679</v>
      </c>
      <c r="Y48" s="56" t="n">
        <f aca="false">SUM(Y9,Y12,Y15,Y18,Y21,Y24,Y27,Y30,Y33,Y36,Y39,Y42,Y45)</f>
        <v>3522</v>
      </c>
      <c r="Z48" s="56" t="n">
        <f aca="false">SUM(Z9,Z12,Z15,Z18,Z21,Z24,Z27,Z30,Z33,Z36,Z39,Z42,Z45)</f>
        <v>944</v>
      </c>
      <c r="AA48" s="56" t="n">
        <f aca="false">SUM(AA9,AA12,AA15,AA18,AA21,AA24,AA27,AA30,AA33,AA36,AA39,AA42,AA45)</f>
        <v>127</v>
      </c>
      <c r="AB48" s="56" t="n">
        <f aca="false">SUM(AB9,AB12,AB15,AB18,AB21,AB24,AB27,AB30,AB33,AB36,AB39,AB42,AB45)</f>
        <v>15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5558</v>
      </c>
      <c r="D49" s="32"/>
      <c r="E49" s="58" t="s">
        <v>32</v>
      </c>
      <c r="F49" s="59" t="n">
        <f aca="false">SUM(F47:F48)</f>
        <v>325218</v>
      </c>
      <c r="G49" s="60" t="n">
        <f aca="false">SUM(G47:G48)</f>
        <v>12087</v>
      </c>
      <c r="H49" s="60" t="n">
        <f aca="false">SUM(H47:H48)</f>
        <v>12576</v>
      </c>
      <c r="I49" s="60" t="n">
        <f aca="false">SUM(I47:I48)</f>
        <v>14318</v>
      </c>
      <c r="J49" s="60" t="n">
        <f aca="false">SUM(J47:J48)</f>
        <v>15581</v>
      </c>
      <c r="K49" s="60" t="n">
        <f aca="false">SUM(K47:K48)</f>
        <v>14808</v>
      </c>
      <c r="L49" s="60" t="n">
        <f aca="false">SUM(L47:L48)</f>
        <v>14847</v>
      </c>
      <c r="M49" s="60" t="n">
        <f aca="false">SUM(M47:M48)</f>
        <v>16669</v>
      </c>
      <c r="N49" s="60" t="n">
        <f aca="false">SUM(N47:N48)</f>
        <v>18443</v>
      </c>
      <c r="O49" s="60" t="n">
        <f aca="false">SUM(O47:O48)</f>
        <v>21832</v>
      </c>
      <c r="P49" s="60" t="n">
        <f aca="false">SUM(P47:P48)</f>
        <v>22382</v>
      </c>
      <c r="Q49" s="60" t="n">
        <f aca="false">SUM(Q47:Q48)</f>
        <v>20659</v>
      </c>
      <c r="R49" s="60" t="n">
        <f aca="false">SUM(R47:R48)</f>
        <v>21779</v>
      </c>
      <c r="S49" s="60" t="n">
        <f aca="false">SUM(S47:S48)</f>
        <v>22630</v>
      </c>
      <c r="T49" s="60" t="n">
        <f aca="false">SUM(T47:T48)</f>
        <v>27502</v>
      </c>
      <c r="U49" s="60" t="n">
        <f aca="false">SUM(U47:U48)</f>
        <v>20637</v>
      </c>
      <c r="V49" s="60" t="n">
        <f aca="false">SUM(V47:V48)</f>
        <v>18034</v>
      </c>
      <c r="W49" s="60" t="n">
        <f aca="false">SUM(W47:W48)</f>
        <v>14507</v>
      </c>
      <c r="X49" s="60" t="n">
        <f aca="false">SUM(X47:X48)</f>
        <v>9928</v>
      </c>
      <c r="Y49" s="60" t="n">
        <f aca="false">SUM(Y47:Y48)</f>
        <v>4678</v>
      </c>
      <c r="Z49" s="60" t="n">
        <f aca="false">SUM(Z47:Z48)</f>
        <v>1157</v>
      </c>
      <c r="AA49" s="60" t="n">
        <f aca="false">SUM(AA47:AA48)</f>
        <v>149</v>
      </c>
      <c r="AB49" s="60" t="n">
        <f aca="false">SUM(AB47:AB48)</f>
        <v>15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30年7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731</v>
      </c>
      <c r="G57" s="20" t="n">
        <v>1632</v>
      </c>
      <c r="H57" s="21" t="n">
        <v>1724</v>
      </c>
      <c r="I57" s="21" t="n">
        <v>2111</v>
      </c>
      <c r="J57" s="21" t="n">
        <v>2322</v>
      </c>
      <c r="K57" s="21" t="n">
        <v>2152</v>
      </c>
      <c r="L57" s="21" t="n">
        <v>2163</v>
      </c>
      <c r="M57" s="21" t="n">
        <v>2288</v>
      </c>
      <c r="N57" s="21" t="n">
        <v>2679</v>
      </c>
      <c r="O57" s="21" t="n">
        <v>3234</v>
      </c>
      <c r="P57" s="21" t="n">
        <v>3519</v>
      </c>
      <c r="Q57" s="21" t="n">
        <v>3000</v>
      </c>
      <c r="R57" s="21" t="n">
        <v>3135</v>
      </c>
      <c r="S57" s="21" t="n">
        <v>3075</v>
      </c>
      <c r="T57" s="21" t="n">
        <v>3447</v>
      </c>
      <c r="U57" s="21" t="n">
        <v>2533</v>
      </c>
      <c r="V57" s="21" t="n">
        <v>2110</v>
      </c>
      <c r="W57" s="21" t="n">
        <v>1462</v>
      </c>
      <c r="X57" s="21" t="n">
        <v>796</v>
      </c>
      <c r="Y57" s="21" t="n">
        <v>281</v>
      </c>
      <c r="Z57" s="21" t="n">
        <v>62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298</v>
      </c>
      <c r="G58" s="29" t="n">
        <v>1511</v>
      </c>
      <c r="H58" s="30" t="n">
        <v>1688</v>
      </c>
      <c r="I58" s="30" t="n">
        <v>2114</v>
      </c>
      <c r="J58" s="30" t="n">
        <v>2200</v>
      </c>
      <c r="K58" s="30" t="n">
        <v>1999</v>
      </c>
      <c r="L58" s="30" t="n">
        <v>1728</v>
      </c>
      <c r="M58" s="30" t="n">
        <v>2061</v>
      </c>
      <c r="N58" s="30" t="n">
        <v>2406</v>
      </c>
      <c r="O58" s="30" t="n">
        <v>2934</v>
      </c>
      <c r="P58" s="30" t="n">
        <v>3177</v>
      </c>
      <c r="Q58" s="30" t="n">
        <v>2916</v>
      </c>
      <c r="R58" s="30" t="n">
        <v>3055</v>
      </c>
      <c r="S58" s="30" t="n">
        <v>3106</v>
      </c>
      <c r="T58" s="30" t="n">
        <v>3661</v>
      </c>
      <c r="U58" s="30" t="n">
        <v>2944</v>
      </c>
      <c r="V58" s="30" t="n">
        <v>2618</v>
      </c>
      <c r="W58" s="30" t="n">
        <v>2311</v>
      </c>
      <c r="X58" s="30" t="n">
        <v>1709</v>
      </c>
      <c r="Y58" s="30" t="n">
        <v>890</v>
      </c>
      <c r="Z58" s="30" t="n">
        <v>226</v>
      </c>
      <c r="AA58" s="30" t="n">
        <v>38</v>
      </c>
      <c r="AB58" s="30" t="n">
        <v>6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209</v>
      </c>
      <c r="D59" s="32"/>
      <c r="E59" s="33" t="s">
        <v>32</v>
      </c>
      <c r="F59" s="34" t="n">
        <f aca="false">SUM(F57:F58)</f>
        <v>89029</v>
      </c>
      <c r="G59" s="35" t="n">
        <f aca="false">SUM(G57:G58)</f>
        <v>3143</v>
      </c>
      <c r="H59" s="36" t="n">
        <f aca="false">SUM(H57:H58)</f>
        <v>3412</v>
      </c>
      <c r="I59" s="36" t="n">
        <f aca="false">SUM(I57:I58)</f>
        <v>4225</v>
      </c>
      <c r="J59" s="36" t="n">
        <f aca="false">SUM(J57:J58)</f>
        <v>4522</v>
      </c>
      <c r="K59" s="36" t="n">
        <f aca="false">SUM(K57:K58)</f>
        <v>4151</v>
      </c>
      <c r="L59" s="36" t="n">
        <f aca="false">SUM(L57:L58)</f>
        <v>3891</v>
      </c>
      <c r="M59" s="36" t="n">
        <f aca="false">SUM(M57:M58)</f>
        <v>4349</v>
      </c>
      <c r="N59" s="36" t="n">
        <f aca="false">SUM(N57:N58)</f>
        <v>5085</v>
      </c>
      <c r="O59" s="36" t="n">
        <f aca="false">SUM(O57:O58)</f>
        <v>6168</v>
      </c>
      <c r="P59" s="36" t="n">
        <f aca="false">SUM(P57:P58)</f>
        <v>6696</v>
      </c>
      <c r="Q59" s="36" t="n">
        <f aca="false">SUM(Q57:Q58)</f>
        <v>5916</v>
      </c>
      <c r="R59" s="36" t="n">
        <f aca="false">SUM(R57:R58)</f>
        <v>6190</v>
      </c>
      <c r="S59" s="36" t="n">
        <f aca="false">SUM(S57:S58)</f>
        <v>6181</v>
      </c>
      <c r="T59" s="36" t="n">
        <f aca="false">SUM(T57:T58)</f>
        <v>7108</v>
      </c>
      <c r="U59" s="36" t="n">
        <f aca="false">SUM(U57:U58)</f>
        <v>5477</v>
      </c>
      <c r="V59" s="36" t="n">
        <f aca="false">SUM(V57:V58)</f>
        <v>4728</v>
      </c>
      <c r="W59" s="36" t="n">
        <f aca="false">SUM(W57:W58)</f>
        <v>3773</v>
      </c>
      <c r="X59" s="36" t="n">
        <f aca="false">SUM(X57:X58)</f>
        <v>2505</v>
      </c>
      <c r="Y59" s="36" t="n">
        <f aca="false">SUM(Y57:Y58)</f>
        <v>1171</v>
      </c>
      <c r="Z59" s="36" t="n">
        <f aca="false">SUM(Z57:Z58)</f>
        <v>288</v>
      </c>
      <c r="AA59" s="36" t="n">
        <f aca="false">SUM(AA57:AA58)</f>
        <v>44</v>
      </c>
      <c r="AB59" s="36" t="n">
        <f aca="false">SUM(AB57:AB58)</f>
        <v>6</v>
      </c>
      <c r="AC59" s="37" t="n">
        <f aca="false">SUM(AC57:AC58)</f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506</v>
      </c>
      <c r="G60" s="20" t="n">
        <v>1789</v>
      </c>
      <c r="H60" s="19" t="n">
        <v>1769</v>
      </c>
      <c r="I60" s="21" t="n">
        <v>1915</v>
      </c>
      <c r="J60" s="21" t="n">
        <v>1948</v>
      </c>
      <c r="K60" s="21" t="n">
        <v>1987</v>
      </c>
      <c r="L60" s="21" t="n">
        <v>2078</v>
      </c>
      <c r="M60" s="21" t="n">
        <v>2293</v>
      </c>
      <c r="N60" s="21" t="n">
        <v>2463</v>
      </c>
      <c r="O60" s="21" t="n">
        <v>2938</v>
      </c>
      <c r="P60" s="21" t="n">
        <v>2956</v>
      </c>
      <c r="Q60" s="21" t="n">
        <v>2587</v>
      </c>
      <c r="R60" s="21" t="n">
        <v>2447</v>
      </c>
      <c r="S60" s="21" t="n">
        <v>2430</v>
      </c>
      <c r="T60" s="21" t="n">
        <v>2894</v>
      </c>
      <c r="U60" s="21" t="n">
        <v>2165</v>
      </c>
      <c r="V60" s="21" t="n">
        <v>1767</v>
      </c>
      <c r="W60" s="21" t="n">
        <v>1137</v>
      </c>
      <c r="X60" s="21" t="n">
        <v>673</v>
      </c>
      <c r="Y60" s="21" t="n">
        <v>240</v>
      </c>
      <c r="Z60" s="21" t="n">
        <v>25</v>
      </c>
      <c r="AA60" s="21" t="n">
        <v>5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451</v>
      </c>
      <c r="G61" s="29" t="n">
        <v>1764</v>
      </c>
      <c r="H61" s="30" t="n">
        <v>1687</v>
      </c>
      <c r="I61" s="30" t="n">
        <v>1841</v>
      </c>
      <c r="J61" s="30" t="n">
        <v>1842</v>
      </c>
      <c r="K61" s="30" t="n">
        <v>1787</v>
      </c>
      <c r="L61" s="30" t="n">
        <v>1752</v>
      </c>
      <c r="M61" s="30" t="n">
        <v>2153</v>
      </c>
      <c r="N61" s="30" t="n">
        <v>2373</v>
      </c>
      <c r="O61" s="30" t="n">
        <v>2679</v>
      </c>
      <c r="P61" s="30" t="n">
        <v>2703</v>
      </c>
      <c r="Q61" s="30" t="n">
        <v>2453</v>
      </c>
      <c r="R61" s="30" t="n">
        <v>2324</v>
      </c>
      <c r="S61" s="30" t="n">
        <v>2409</v>
      </c>
      <c r="T61" s="30" t="n">
        <v>2978</v>
      </c>
      <c r="U61" s="30" t="n">
        <v>2358</v>
      </c>
      <c r="V61" s="30" t="n">
        <v>2241</v>
      </c>
      <c r="W61" s="30" t="n">
        <v>1908</v>
      </c>
      <c r="X61" s="30" t="n">
        <v>1320</v>
      </c>
      <c r="Y61" s="30" t="n">
        <v>689</v>
      </c>
      <c r="Z61" s="30" t="n">
        <v>167</v>
      </c>
      <c r="AA61" s="30" t="n">
        <v>20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4254</v>
      </c>
      <c r="D62" s="32"/>
      <c r="E62" s="33" t="s">
        <v>32</v>
      </c>
      <c r="F62" s="34" t="n">
        <f aca="false">SUM(F60:F61)</f>
        <v>77957</v>
      </c>
      <c r="G62" s="35" t="n">
        <f aca="false">SUM(G60:G61)</f>
        <v>3553</v>
      </c>
      <c r="H62" s="36" t="n">
        <f aca="false">SUM(H60:H61)</f>
        <v>3456</v>
      </c>
      <c r="I62" s="36" t="n">
        <f aca="false">SUM(I60:I61)</f>
        <v>3756</v>
      </c>
      <c r="J62" s="36" t="n">
        <f aca="false">SUM(J60:J61)</f>
        <v>3790</v>
      </c>
      <c r="K62" s="36" t="n">
        <f aca="false">SUM(K60:K61)</f>
        <v>3774</v>
      </c>
      <c r="L62" s="36" t="n">
        <f aca="false">SUM(L60:L61)</f>
        <v>3830</v>
      </c>
      <c r="M62" s="36" t="n">
        <f aca="false">SUM(M60:M61)</f>
        <v>4446</v>
      </c>
      <c r="N62" s="36" t="n">
        <f aca="false">SUM(N60:N61)</f>
        <v>4836</v>
      </c>
      <c r="O62" s="36" t="n">
        <f aca="false">SUM(O60:O61)</f>
        <v>5617</v>
      </c>
      <c r="P62" s="36" t="n">
        <f aca="false">SUM(P60:P61)</f>
        <v>5659</v>
      </c>
      <c r="Q62" s="36" t="n">
        <f aca="false">SUM(Q60:Q61)</f>
        <v>5040</v>
      </c>
      <c r="R62" s="36" t="n">
        <f aca="false">SUM(R60:R61)</f>
        <v>4771</v>
      </c>
      <c r="S62" s="36" t="n">
        <f aca="false">SUM(S60:S61)</f>
        <v>4839</v>
      </c>
      <c r="T62" s="36" t="n">
        <f aca="false">SUM(T60:T61)</f>
        <v>5872</v>
      </c>
      <c r="U62" s="36" t="n">
        <f aca="false">SUM(U60:U61)</f>
        <v>4523</v>
      </c>
      <c r="V62" s="36" t="n">
        <f aca="false">SUM(V60:V61)</f>
        <v>4008</v>
      </c>
      <c r="W62" s="36" t="n">
        <f aca="false">SUM(W60:W61)</f>
        <v>3045</v>
      </c>
      <c r="X62" s="36" t="n">
        <f aca="false">SUM(X60:X61)</f>
        <v>1993</v>
      </c>
      <c r="Y62" s="36" t="n">
        <f aca="false">SUM(Y60:Y61)</f>
        <v>929</v>
      </c>
      <c r="Z62" s="36" t="n">
        <f aca="false">SUM(Z60:Z61)</f>
        <v>192</v>
      </c>
      <c r="AA62" s="36" t="n">
        <f aca="false">SUM(AA60:AA61)</f>
        <v>25</v>
      </c>
      <c r="AB62" s="36" t="n">
        <f aca="false">SUM(AB60:AB61)</f>
        <v>3</v>
      </c>
      <c r="AC62" s="37" t="n">
        <f aca="false">SUM(AC60:AC61)</f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174</v>
      </c>
      <c r="G63" s="20" t="n">
        <v>872</v>
      </c>
      <c r="H63" s="21" t="n">
        <v>988</v>
      </c>
      <c r="I63" s="21" t="n">
        <v>1099</v>
      </c>
      <c r="J63" s="21" t="n">
        <v>1285</v>
      </c>
      <c r="K63" s="21" t="n">
        <v>1114</v>
      </c>
      <c r="L63" s="21" t="n">
        <v>1188</v>
      </c>
      <c r="M63" s="21" t="n">
        <v>1256</v>
      </c>
      <c r="N63" s="21" t="n">
        <v>1365</v>
      </c>
      <c r="O63" s="21" t="n">
        <v>1714</v>
      </c>
      <c r="P63" s="21" t="n">
        <v>1746</v>
      </c>
      <c r="Q63" s="21" t="n">
        <v>1558</v>
      </c>
      <c r="R63" s="21" t="n">
        <v>1609</v>
      </c>
      <c r="S63" s="21" t="n">
        <v>1685</v>
      </c>
      <c r="T63" s="21" t="n">
        <v>2000</v>
      </c>
      <c r="U63" s="21" t="n">
        <v>1605</v>
      </c>
      <c r="V63" s="21" t="n">
        <v>1383</v>
      </c>
      <c r="W63" s="21" t="n">
        <v>929</v>
      </c>
      <c r="X63" s="21" t="n">
        <v>564</v>
      </c>
      <c r="Y63" s="21" t="n">
        <v>167</v>
      </c>
      <c r="Z63" s="21" t="n">
        <v>42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607</v>
      </c>
      <c r="G64" s="29" t="n">
        <v>859</v>
      </c>
      <c r="H64" s="30" t="n">
        <v>914</v>
      </c>
      <c r="I64" s="30" t="n">
        <v>1023</v>
      </c>
      <c r="J64" s="30" t="n">
        <v>1192</v>
      </c>
      <c r="K64" s="30" t="n">
        <v>1027</v>
      </c>
      <c r="L64" s="30" t="n">
        <v>990</v>
      </c>
      <c r="M64" s="30" t="n">
        <v>1107</v>
      </c>
      <c r="N64" s="30" t="n">
        <v>1255</v>
      </c>
      <c r="O64" s="30" t="n">
        <v>1538</v>
      </c>
      <c r="P64" s="30" t="n">
        <v>1592</v>
      </c>
      <c r="Q64" s="30" t="n">
        <v>1445</v>
      </c>
      <c r="R64" s="30" t="n">
        <v>1550</v>
      </c>
      <c r="S64" s="30" t="n">
        <v>1610</v>
      </c>
      <c r="T64" s="30" t="n">
        <v>2133</v>
      </c>
      <c r="U64" s="30" t="n">
        <v>1694</v>
      </c>
      <c r="V64" s="30" t="n">
        <v>1641</v>
      </c>
      <c r="W64" s="30" t="n">
        <v>1379</v>
      </c>
      <c r="X64" s="30" t="n">
        <v>967</v>
      </c>
      <c r="Y64" s="30" t="n">
        <v>529</v>
      </c>
      <c r="Z64" s="30" t="n">
        <v>141</v>
      </c>
      <c r="AA64" s="30" t="n">
        <v>19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310</v>
      </c>
      <c r="D65" s="32"/>
      <c r="E65" s="47" t="s">
        <v>32</v>
      </c>
      <c r="F65" s="34" t="n">
        <f aca="false">SUM(F63:F64)</f>
        <v>48781</v>
      </c>
      <c r="G65" s="35" t="n">
        <f aca="false">SUM(G63:G64)</f>
        <v>1731</v>
      </c>
      <c r="H65" s="36" t="n">
        <f aca="false">SUM(H63:H64)</f>
        <v>1902</v>
      </c>
      <c r="I65" s="36" t="n">
        <f aca="false">SUM(I63:I64)</f>
        <v>2122</v>
      </c>
      <c r="J65" s="36" t="n">
        <f aca="false">SUM(J63:J64)</f>
        <v>2477</v>
      </c>
      <c r="K65" s="36" t="n">
        <f aca="false">SUM(K63:K64)</f>
        <v>2141</v>
      </c>
      <c r="L65" s="36" t="n">
        <f aca="false">SUM(L63:L64)</f>
        <v>2178</v>
      </c>
      <c r="M65" s="36" t="n">
        <f aca="false">SUM(M63:M64)</f>
        <v>2363</v>
      </c>
      <c r="N65" s="36" t="n">
        <f aca="false">SUM(N63:N64)</f>
        <v>2620</v>
      </c>
      <c r="O65" s="36" t="n">
        <f aca="false">SUM(O63:O64)</f>
        <v>3252</v>
      </c>
      <c r="P65" s="36" t="n">
        <f aca="false">SUM(P63:P64)</f>
        <v>3338</v>
      </c>
      <c r="Q65" s="36" t="n">
        <f aca="false">SUM(Q63:Q64)</f>
        <v>3003</v>
      </c>
      <c r="R65" s="36" t="n">
        <f aca="false">SUM(R63:R64)</f>
        <v>3159</v>
      </c>
      <c r="S65" s="36" t="n">
        <f aca="false">SUM(S63:S64)</f>
        <v>3295</v>
      </c>
      <c r="T65" s="36" t="n">
        <f aca="false">SUM(T63:T64)</f>
        <v>4133</v>
      </c>
      <c r="U65" s="36" t="n">
        <f aca="false">SUM(U63:U64)</f>
        <v>3299</v>
      </c>
      <c r="V65" s="36" t="n">
        <f aca="false">SUM(V63:V64)</f>
        <v>3024</v>
      </c>
      <c r="W65" s="36" t="n">
        <f aca="false">SUM(W63:W64)</f>
        <v>2308</v>
      </c>
      <c r="X65" s="36" t="n">
        <f aca="false">SUM(X63:X64)</f>
        <v>1531</v>
      </c>
      <c r="Y65" s="36" t="n">
        <f aca="false">SUM(Y63:Y64)</f>
        <v>696</v>
      </c>
      <c r="Z65" s="36" t="n">
        <f aca="false">SUM(Z63:Z64)</f>
        <v>183</v>
      </c>
      <c r="AA65" s="36" t="n">
        <f aca="false">SUM(AA63:AA64)</f>
        <v>24</v>
      </c>
      <c r="AB65" s="36" t="n">
        <f aca="false">SUM(AB63:AB64)</f>
        <v>2</v>
      </c>
      <c r="AC65" s="37" t="n">
        <f aca="false">SUM(AC63:AC64)</f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6118</v>
      </c>
      <c r="G66" s="20" t="n">
        <v>626</v>
      </c>
      <c r="H66" s="21" t="n">
        <v>707</v>
      </c>
      <c r="I66" s="21" t="n">
        <v>780</v>
      </c>
      <c r="J66" s="21" t="n">
        <v>806</v>
      </c>
      <c r="K66" s="21" t="n">
        <v>708</v>
      </c>
      <c r="L66" s="21" t="n">
        <v>686</v>
      </c>
      <c r="M66" s="21" t="n">
        <v>915</v>
      </c>
      <c r="N66" s="21" t="n">
        <v>920</v>
      </c>
      <c r="O66" s="21" t="n">
        <v>1163</v>
      </c>
      <c r="P66" s="21" t="n">
        <v>1057</v>
      </c>
      <c r="Q66" s="21" t="n">
        <v>939</v>
      </c>
      <c r="R66" s="21" t="n">
        <v>1050</v>
      </c>
      <c r="S66" s="21" t="n">
        <v>1249</v>
      </c>
      <c r="T66" s="21" t="n">
        <v>1574</v>
      </c>
      <c r="U66" s="21" t="n">
        <v>1089</v>
      </c>
      <c r="V66" s="21" t="n">
        <v>840</v>
      </c>
      <c r="W66" s="21" t="n">
        <v>539</v>
      </c>
      <c r="X66" s="21" t="n">
        <v>320</v>
      </c>
      <c r="Y66" s="21" t="n">
        <v>127</v>
      </c>
      <c r="Z66" s="21" t="n">
        <v>21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253</v>
      </c>
      <c r="G67" s="29" t="n">
        <v>600</v>
      </c>
      <c r="H67" s="30" t="n">
        <v>620</v>
      </c>
      <c r="I67" s="30" t="n">
        <v>691</v>
      </c>
      <c r="J67" s="30" t="n">
        <v>789</v>
      </c>
      <c r="K67" s="30" t="n">
        <v>657</v>
      </c>
      <c r="L67" s="30" t="n">
        <v>682</v>
      </c>
      <c r="M67" s="30" t="n">
        <v>829</v>
      </c>
      <c r="N67" s="30" t="n">
        <v>884</v>
      </c>
      <c r="O67" s="30" t="n">
        <v>1020</v>
      </c>
      <c r="P67" s="30" t="n">
        <v>1004</v>
      </c>
      <c r="Q67" s="30" t="n">
        <v>976</v>
      </c>
      <c r="R67" s="30" t="n">
        <v>1118</v>
      </c>
      <c r="S67" s="30" t="n">
        <v>1243</v>
      </c>
      <c r="T67" s="30" t="n">
        <v>1656</v>
      </c>
      <c r="U67" s="30" t="n">
        <v>1177</v>
      </c>
      <c r="V67" s="30" t="n">
        <v>1076</v>
      </c>
      <c r="W67" s="30" t="n">
        <v>976</v>
      </c>
      <c r="X67" s="30" t="n">
        <v>752</v>
      </c>
      <c r="Y67" s="30" t="n">
        <v>375</v>
      </c>
      <c r="Z67" s="30" t="n">
        <v>115</v>
      </c>
      <c r="AA67" s="30" t="n">
        <v>12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206</v>
      </c>
      <c r="D68" s="32"/>
      <c r="E68" s="33" t="s">
        <v>32</v>
      </c>
      <c r="F68" s="34" t="n">
        <f aca="false">SUM(F66:F67)</f>
        <v>33371</v>
      </c>
      <c r="G68" s="35" t="n">
        <f aca="false">SUM(G66:G67)</f>
        <v>1226</v>
      </c>
      <c r="H68" s="36" t="n">
        <f aca="false">SUM(H66:H67)</f>
        <v>1327</v>
      </c>
      <c r="I68" s="36" t="n">
        <f aca="false">SUM(I66:I67)</f>
        <v>1471</v>
      </c>
      <c r="J68" s="36" t="n">
        <f aca="false">SUM(J66:J67)</f>
        <v>1595</v>
      </c>
      <c r="K68" s="36" t="n">
        <f aca="false">SUM(K66:K67)</f>
        <v>1365</v>
      </c>
      <c r="L68" s="36" t="n">
        <f aca="false">SUM(L66:L67)</f>
        <v>1368</v>
      </c>
      <c r="M68" s="36" t="n">
        <f aca="false">SUM(M66:M67)</f>
        <v>1744</v>
      </c>
      <c r="N68" s="36" t="n">
        <f aca="false">SUM(N66:N67)</f>
        <v>1804</v>
      </c>
      <c r="O68" s="36" t="n">
        <f aca="false">SUM(O66:O67)</f>
        <v>2183</v>
      </c>
      <c r="P68" s="36" t="n">
        <f aca="false">SUM(P66:P67)</f>
        <v>2061</v>
      </c>
      <c r="Q68" s="36" t="n">
        <f aca="false">SUM(Q66:Q67)</f>
        <v>1915</v>
      </c>
      <c r="R68" s="36" t="n">
        <f aca="false">SUM(R66:R67)</f>
        <v>2168</v>
      </c>
      <c r="S68" s="36" t="n">
        <f aca="false">SUM(S66:S67)</f>
        <v>2492</v>
      </c>
      <c r="T68" s="36" t="n">
        <f aca="false">SUM(T66:T67)</f>
        <v>3230</v>
      </c>
      <c r="U68" s="36" t="n">
        <f aca="false">SUM(U66:U67)</f>
        <v>2266</v>
      </c>
      <c r="V68" s="36" t="n">
        <f aca="false">SUM(V66:V67)</f>
        <v>1916</v>
      </c>
      <c r="W68" s="36" t="n">
        <f aca="false">SUM(W66:W67)</f>
        <v>1515</v>
      </c>
      <c r="X68" s="36" t="n">
        <f aca="false">SUM(X66:X67)</f>
        <v>1072</v>
      </c>
      <c r="Y68" s="36" t="n">
        <f aca="false">SUM(Y66:Y67)</f>
        <v>502</v>
      </c>
      <c r="Z68" s="36" t="n">
        <f aca="false">SUM(Z66:Z67)</f>
        <v>136</v>
      </c>
      <c r="AA68" s="36" t="n">
        <f aca="false">SUM(AA66:AA67)</f>
        <v>14</v>
      </c>
      <c r="AB68" s="36" t="n">
        <f aca="false">SUM(AB66:AB67)</f>
        <v>1</v>
      </c>
      <c r="AC68" s="37" t="n">
        <f aca="false">SUM(AC66:AC67)</f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393</v>
      </c>
      <c r="G69" s="20" t="n">
        <v>479</v>
      </c>
      <c r="H69" s="21" t="n">
        <v>501</v>
      </c>
      <c r="I69" s="21" t="n">
        <v>481</v>
      </c>
      <c r="J69" s="21" t="n">
        <v>568</v>
      </c>
      <c r="K69" s="21" t="n">
        <v>567</v>
      </c>
      <c r="L69" s="21" t="n">
        <v>638</v>
      </c>
      <c r="M69" s="21" t="n">
        <v>713</v>
      </c>
      <c r="N69" s="21" t="n">
        <v>749</v>
      </c>
      <c r="O69" s="21" t="n">
        <v>888</v>
      </c>
      <c r="P69" s="21" t="n">
        <v>906</v>
      </c>
      <c r="Q69" s="21" t="n">
        <v>873</v>
      </c>
      <c r="R69" s="21" t="n">
        <v>917</v>
      </c>
      <c r="S69" s="21" t="n">
        <v>883</v>
      </c>
      <c r="T69" s="21" t="n">
        <v>1083</v>
      </c>
      <c r="U69" s="21" t="n">
        <v>770</v>
      </c>
      <c r="V69" s="21" t="n">
        <v>623</v>
      </c>
      <c r="W69" s="21" t="n">
        <v>405</v>
      </c>
      <c r="X69" s="21" t="n">
        <v>253</v>
      </c>
      <c r="Y69" s="21" t="n">
        <v>79</v>
      </c>
      <c r="Z69" s="21" t="n">
        <v>16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746</v>
      </c>
      <c r="G70" s="29" t="n">
        <v>464</v>
      </c>
      <c r="H70" s="30" t="n">
        <v>413</v>
      </c>
      <c r="I70" s="30" t="n">
        <v>488</v>
      </c>
      <c r="J70" s="30" t="n">
        <v>534</v>
      </c>
      <c r="K70" s="30" t="n">
        <v>518</v>
      </c>
      <c r="L70" s="30" t="n">
        <v>521</v>
      </c>
      <c r="M70" s="30" t="n">
        <v>618</v>
      </c>
      <c r="N70" s="30" t="n">
        <v>700</v>
      </c>
      <c r="O70" s="30" t="n">
        <v>767</v>
      </c>
      <c r="P70" s="30" t="n">
        <v>822</v>
      </c>
      <c r="Q70" s="30" t="n">
        <v>751</v>
      </c>
      <c r="R70" s="30" t="n">
        <v>807</v>
      </c>
      <c r="S70" s="30" t="n">
        <v>877</v>
      </c>
      <c r="T70" s="30" t="n">
        <v>1136</v>
      </c>
      <c r="U70" s="30" t="n">
        <v>884</v>
      </c>
      <c r="V70" s="30" t="n">
        <v>806</v>
      </c>
      <c r="W70" s="30" t="n">
        <v>744</v>
      </c>
      <c r="X70" s="30" t="n">
        <v>553</v>
      </c>
      <c r="Y70" s="30" t="n">
        <v>259</v>
      </c>
      <c r="Z70" s="30" t="n">
        <v>76</v>
      </c>
      <c r="AA70" s="30" t="n">
        <v>6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1963</v>
      </c>
      <c r="D71" s="32"/>
      <c r="E71" s="47" t="s">
        <v>32</v>
      </c>
      <c r="F71" s="34" t="n">
        <f aca="false">SUM(F69:F70)</f>
        <v>25139</v>
      </c>
      <c r="G71" s="35" t="n">
        <f aca="false">SUM(G69:G70)</f>
        <v>943</v>
      </c>
      <c r="H71" s="36" t="n">
        <f aca="false">SUM(H69:H70)</f>
        <v>914</v>
      </c>
      <c r="I71" s="36" t="n">
        <f aca="false">SUM(I69:I70)</f>
        <v>969</v>
      </c>
      <c r="J71" s="36" t="n">
        <f aca="false">SUM(J69:J70)</f>
        <v>1102</v>
      </c>
      <c r="K71" s="36" t="n">
        <f aca="false">SUM(K69:K70)</f>
        <v>1085</v>
      </c>
      <c r="L71" s="36" t="n">
        <f aca="false">SUM(L69:L70)</f>
        <v>1159</v>
      </c>
      <c r="M71" s="36" t="n">
        <f aca="false">SUM(M69:M70)</f>
        <v>1331</v>
      </c>
      <c r="N71" s="36" t="n">
        <f aca="false">SUM(N69:N70)</f>
        <v>1449</v>
      </c>
      <c r="O71" s="36" t="n">
        <f aca="false">SUM(O69:O70)</f>
        <v>1655</v>
      </c>
      <c r="P71" s="36" t="n">
        <f aca="false">SUM(P69:P70)</f>
        <v>1728</v>
      </c>
      <c r="Q71" s="36" t="n">
        <f aca="false">SUM(Q69:Q70)</f>
        <v>1624</v>
      </c>
      <c r="R71" s="36" t="n">
        <f aca="false">SUM(R69:R70)</f>
        <v>1724</v>
      </c>
      <c r="S71" s="36" t="n">
        <f aca="false">SUM(S69:S70)</f>
        <v>1760</v>
      </c>
      <c r="T71" s="36" t="n">
        <f aca="false">SUM(T69:T70)</f>
        <v>2219</v>
      </c>
      <c r="U71" s="36" t="n">
        <f aca="false">SUM(U69:U70)</f>
        <v>1654</v>
      </c>
      <c r="V71" s="36" t="n">
        <f aca="false">SUM(V69:V70)</f>
        <v>1429</v>
      </c>
      <c r="W71" s="36" t="n">
        <f aca="false">SUM(W69:W70)</f>
        <v>1149</v>
      </c>
      <c r="X71" s="36" t="n">
        <f aca="false">SUM(X69:X70)</f>
        <v>806</v>
      </c>
      <c r="Y71" s="36" t="n">
        <f aca="false">SUM(Y69:Y70)</f>
        <v>338</v>
      </c>
      <c r="Z71" s="36" t="n">
        <f aca="false">SUM(Z69:Z70)</f>
        <v>92</v>
      </c>
      <c r="AA71" s="36" t="n">
        <f aca="false">SUM(AA69:AA70)</f>
        <v>7</v>
      </c>
      <c r="AB71" s="36" t="n">
        <f aca="false">SUM(AB69:AB70)</f>
        <v>2</v>
      </c>
      <c r="AC71" s="37" t="n">
        <f aca="false">SUM(AC69:AC70)</f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38</v>
      </c>
      <c r="G72" s="20" t="n">
        <v>214</v>
      </c>
      <c r="H72" s="21" t="n">
        <v>199</v>
      </c>
      <c r="I72" s="21" t="n">
        <v>262</v>
      </c>
      <c r="J72" s="21" t="n">
        <v>291</v>
      </c>
      <c r="K72" s="21" t="n">
        <v>252</v>
      </c>
      <c r="L72" s="21" t="n">
        <v>289</v>
      </c>
      <c r="M72" s="21" t="n">
        <v>325</v>
      </c>
      <c r="N72" s="21" t="n">
        <v>327</v>
      </c>
      <c r="O72" s="21" t="n">
        <v>395</v>
      </c>
      <c r="P72" s="21" t="n">
        <v>409</v>
      </c>
      <c r="Q72" s="21" t="n">
        <v>441</v>
      </c>
      <c r="R72" s="21" t="n">
        <v>504</v>
      </c>
      <c r="S72" s="21" t="n">
        <v>536</v>
      </c>
      <c r="T72" s="21" t="n">
        <v>692</v>
      </c>
      <c r="U72" s="21" t="n">
        <v>464</v>
      </c>
      <c r="V72" s="21" t="n">
        <v>407</v>
      </c>
      <c r="W72" s="21" t="n">
        <v>264</v>
      </c>
      <c r="X72" s="21" t="n">
        <v>184</v>
      </c>
      <c r="Y72" s="21" t="n">
        <v>64</v>
      </c>
      <c r="Z72" s="21" t="n">
        <v>18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6991</v>
      </c>
      <c r="G73" s="29" t="n">
        <v>195</v>
      </c>
      <c r="H73" s="30" t="n">
        <v>200</v>
      </c>
      <c r="I73" s="30" t="n">
        <v>238</v>
      </c>
      <c r="J73" s="30" t="n">
        <v>307</v>
      </c>
      <c r="K73" s="30" t="n">
        <v>253</v>
      </c>
      <c r="L73" s="30" t="n">
        <v>262</v>
      </c>
      <c r="M73" s="30" t="n">
        <v>281</v>
      </c>
      <c r="N73" s="30" t="n">
        <v>325</v>
      </c>
      <c r="O73" s="30" t="n">
        <v>345</v>
      </c>
      <c r="P73" s="30" t="n">
        <v>357</v>
      </c>
      <c r="Q73" s="30" t="n">
        <v>445</v>
      </c>
      <c r="R73" s="30" t="n">
        <v>502</v>
      </c>
      <c r="S73" s="30" t="n">
        <v>500</v>
      </c>
      <c r="T73" s="30" t="n">
        <v>645</v>
      </c>
      <c r="U73" s="30" t="n">
        <v>480</v>
      </c>
      <c r="V73" s="30" t="n">
        <v>489</v>
      </c>
      <c r="W73" s="30" t="n">
        <v>494</v>
      </c>
      <c r="X73" s="30" t="n">
        <v>402</v>
      </c>
      <c r="Y73" s="30" t="n">
        <v>210</v>
      </c>
      <c r="Z73" s="30" t="n">
        <v>53</v>
      </c>
      <c r="AA73" s="30" t="n">
        <v>8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892</v>
      </c>
      <c r="D74" s="32"/>
      <c r="E74" s="33" t="s">
        <v>32</v>
      </c>
      <c r="F74" s="34" t="n">
        <f aca="false">SUM(F72:F73)</f>
        <v>13529</v>
      </c>
      <c r="G74" s="35" t="n">
        <f aca="false">SUM(G72:G73)</f>
        <v>409</v>
      </c>
      <c r="H74" s="36" t="n">
        <f aca="false">SUM(H72:H73)</f>
        <v>399</v>
      </c>
      <c r="I74" s="36" t="n">
        <f aca="false">SUM(I72:I73)</f>
        <v>500</v>
      </c>
      <c r="J74" s="36" t="n">
        <f aca="false">SUM(J72:J73)</f>
        <v>598</v>
      </c>
      <c r="K74" s="36" t="n">
        <f aca="false">SUM(K72:K73)</f>
        <v>505</v>
      </c>
      <c r="L74" s="36" t="n">
        <f aca="false">SUM(L72:L73)</f>
        <v>551</v>
      </c>
      <c r="M74" s="36" t="n">
        <f aca="false">SUM(M72:M73)</f>
        <v>606</v>
      </c>
      <c r="N74" s="36" t="n">
        <f aca="false">SUM(N72:N73)</f>
        <v>652</v>
      </c>
      <c r="O74" s="36" t="n">
        <f aca="false">SUM(O72:O73)</f>
        <v>740</v>
      </c>
      <c r="P74" s="36" t="n">
        <f aca="false">SUM(P72:P73)</f>
        <v>766</v>
      </c>
      <c r="Q74" s="36" t="n">
        <f aca="false">SUM(Q72:Q73)</f>
        <v>886</v>
      </c>
      <c r="R74" s="36" t="n">
        <f aca="false">SUM(R72:R73)</f>
        <v>1006</v>
      </c>
      <c r="S74" s="36" t="n">
        <f aca="false">SUM(S72:S73)</f>
        <v>1036</v>
      </c>
      <c r="T74" s="36" t="n">
        <f aca="false">SUM(T72:T73)</f>
        <v>1337</v>
      </c>
      <c r="U74" s="36" t="n">
        <f aca="false">SUM(U72:U73)</f>
        <v>944</v>
      </c>
      <c r="V74" s="36" t="n">
        <f aca="false">SUM(V72:V73)</f>
        <v>896</v>
      </c>
      <c r="W74" s="36" t="n">
        <f aca="false">SUM(W72:W73)</f>
        <v>758</v>
      </c>
      <c r="X74" s="36" t="n">
        <f aca="false">SUM(X72:X73)</f>
        <v>586</v>
      </c>
      <c r="Y74" s="36" t="n">
        <f aca="false">SUM(Y72:Y73)</f>
        <v>274</v>
      </c>
      <c r="Z74" s="36" t="n">
        <f aca="false">SUM(Z72:Z73)</f>
        <v>71</v>
      </c>
      <c r="AA74" s="36" t="n">
        <f aca="false">SUM(AA72:AA73)</f>
        <v>9</v>
      </c>
      <c r="AB74" s="36" t="n">
        <f aca="false">SUM(AB72:AB73)</f>
        <v>0</v>
      </c>
      <c r="AC74" s="37" t="n">
        <f aca="false">SUM(AC72:AC73)</f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78</v>
      </c>
      <c r="G75" s="20" t="n">
        <v>71</v>
      </c>
      <c r="H75" s="21" t="n">
        <v>102</v>
      </c>
      <c r="I75" s="21" t="n">
        <v>108</v>
      </c>
      <c r="J75" s="21" t="n">
        <v>113</v>
      </c>
      <c r="K75" s="21" t="n">
        <v>103</v>
      </c>
      <c r="L75" s="21" t="n">
        <v>98</v>
      </c>
      <c r="M75" s="21" t="n">
        <v>131</v>
      </c>
      <c r="N75" s="21" t="n">
        <v>154</v>
      </c>
      <c r="O75" s="21" t="n">
        <v>164</v>
      </c>
      <c r="P75" s="21" t="n">
        <v>164</v>
      </c>
      <c r="Q75" s="21" t="n">
        <v>155</v>
      </c>
      <c r="R75" s="21" t="n">
        <v>233</v>
      </c>
      <c r="S75" s="21" t="n">
        <v>274</v>
      </c>
      <c r="T75" s="21" t="n">
        <v>338</v>
      </c>
      <c r="U75" s="21" t="n">
        <v>188</v>
      </c>
      <c r="V75" s="21" t="n">
        <v>140</v>
      </c>
      <c r="W75" s="21" t="n">
        <v>112</v>
      </c>
      <c r="X75" s="21" t="n">
        <v>85</v>
      </c>
      <c r="Y75" s="21" t="n">
        <v>41</v>
      </c>
      <c r="Z75" s="21" t="n">
        <v>3</v>
      </c>
      <c r="AA75" s="21" t="n">
        <v>1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770</v>
      </c>
      <c r="G76" s="29" t="n">
        <v>70</v>
      </c>
      <c r="H76" s="30" t="n">
        <v>94</v>
      </c>
      <c r="I76" s="30" t="n">
        <v>98</v>
      </c>
      <c r="J76" s="30" t="n">
        <v>93</v>
      </c>
      <c r="K76" s="30" t="n">
        <v>91</v>
      </c>
      <c r="L76" s="30" t="n">
        <v>87</v>
      </c>
      <c r="M76" s="30" t="n">
        <v>102</v>
      </c>
      <c r="N76" s="30" t="n">
        <v>116</v>
      </c>
      <c r="O76" s="30" t="n">
        <v>145</v>
      </c>
      <c r="P76" s="30" t="n">
        <v>125</v>
      </c>
      <c r="Q76" s="30" t="n">
        <v>153</v>
      </c>
      <c r="R76" s="30" t="n">
        <v>243</v>
      </c>
      <c r="S76" s="30" t="n">
        <v>218</v>
      </c>
      <c r="T76" s="30" t="n">
        <v>294</v>
      </c>
      <c r="U76" s="30" t="n">
        <v>181</v>
      </c>
      <c r="V76" s="30" t="n">
        <v>176</v>
      </c>
      <c r="W76" s="30" t="n">
        <v>192</v>
      </c>
      <c r="X76" s="30" t="n">
        <v>167</v>
      </c>
      <c r="Y76" s="30" t="n">
        <v>98</v>
      </c>
      <c r="Z76" s="30" t="n">
        <v>24</v>
      </c>
      <c r="AA76" s="30" t="n">
        <v>3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22</v>
      </c>
      <c r="D77" s="32"/>
      <c r="E77" s="47" t="s">
        <v>32</v>
      </c>
      <c r="F77" s="34" t="n">
        <f aca="false">SUM(F75:F76)</f>
        <v>5548</v>
      </c>
      <c r="G77" s="35" t="n">
        <f aca="false">SUM(G75:G76)</f>
        <v>141</v>
      </c>
      <c r="H77" s="36" t="n">
        <f aca="false">SUM(H75:H76)</f>
        <v>196</v>
      </c>
      <c r="I77" s="36" t="n">
        <f aca="false">SUM(I75:I76)</f>
        <v>206</v>
      </c>
      <c r="J77" s="36" t="n">
        <f aca="false">SUM(J75:J76)</f>
        <v>206</v>
      </c>
      <c r="K77" s="36" t="n">
        <f aca="false">SUM(K75:K76)</f>
        <v>194</v>
      </c>
      <c r="L77" s="36" t="n">
        <f aca="false">SUM(L75:L76)</f>
        <v>185</v>
      </c>
      <c r="M77" s="36" t="n">
        <f aca="false">SUM(M75:M76)</f>
        <v>233</v>
      </c>
      <c r="N77" s="36" t="n">
        <f aca="false">SUM(N75:N76)</f>
        <v>270</v>
      </c>
      <c r="O77" s="36" t="n">
        <f aca="false">SUM(O75:O76)</f>
        <v>309</v>
      </c>
      <c r="P77" s="36" t="n">
        <f aca="false">SUM(P75:P76)</f>
        <v>289</v>
      </c>
      <c r="Q77" s="36" t="n">
        <f aca="false">SUM(Q75:Q76)</f>
        <v>308</v>
      </c>
      <c r="R77" s="36" t="n">
        <f aca="false">SUM(R75:R76)</f>
        <v>476</v>
      </c>
      <c r="S77" s="36" t="n">
        <f aca="false">SUM(S75:S76)</f>
        <v>492</v>
      </c>
      <c r="T77" s="36" t="n">
        <f aca="false">SUM(T75:T76)</f>
        <v>632</v>
      </c>
      <c r="U77" s="36" t="n">
        <f aca="false">SUM(U75:U76)</f>
        <v>369</v>
      </c>
      <c r="V77" s="36" t="n">
        <f aca="false">SUM(V75:V76)</f>
        <v>316</v>
      </c>
      <c r="W77" s="36" t="n">
        <f aca="false">SUM(W75:W76)</f>
        <v>304</v>
      </c>
      <c r="X77" s="36" t="n">
        <f aca="false">SUM(X75:X76)</f>
        <v>252</v>
      </c>
      <c r="Y77" s="36" t="n">
        <f aca="false">SUM(Y75:Y76)</f>
        <v>139</v>
      </c>
      <c r="Z77" s="36" t="n">
        <f aca="false">SUM(Z75:Z76)</f>
        <v>27</v>
      </c>
      <c r="AA77" s="36" t="n">
        <f aca="false">SUM(AA75:AA76)</f>
        <v>4</v>
      </c>
      <c r="AB77" s="36" t="n">
        <f aca="false">SUM(AB75:AB76)</f>
        <v>0</v>
      </c>
      <c r="AC77" s="37" t="n">
        <f aca="false">SUM(AC75:AC76)</f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328</v>
      </c>
      <c r="G78" s="20" t="n">
        <v>101</v>
      </c>
      <c r="H78" s="21" t="n">
        <v>121</v>
      </c>
      <c r="I78" s="21" t="n">
        <v>130</v>
      </c>
      <c r="J78" s="21" t="n">
        <v>168</v>
      </c>
      <c r="K78" s="21" t="n">
        <v>140</v>
      </c>
      <c r="L78" s="21" t="n">
        <v>116</v>
      </c>
      <c r="M78" s="21" t="n">
        <v>132</v>
      </c>
      <c r="N78" s="21" t="n">
        <v>190</v>
      </c>
      <c r="O78" s="21" t="n">
        <v>215</v>
      </c>
      <c r="P78" s="21" t="n">
        <v>187</v>
      </c>
      <c r="Q78" s="21" t="n">
        <v>236</v>
      </c>
      <c r="R78" s="21" t="n">
        <v>278</v>
      </c>
      <c r="S78" s="21" t="n">
        <v>308</v>
      </c>
      <c r="T78" s="21" t="n">
        <v>317</v>
      </c>
      <c r="U78" s="21" t="n">
        <v>258</v>
      </c>
      <c r="V78" s="21" t="n">
        <v>161</v>
      </c>
      <c r="W78" s="21" t="n">
        <v>145</v>
      </c>
      <c r="X78" s="21" t="n">
        <v>79</v>
      </c>
      <c r="Y78" s="21" t="n">
        <v>42</v>
      </c>
      <c r="Z78" s="21" t="n">
        <v>4</v>
      </c>
      <c r="AA78" s="21" t="n">
        <v>0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396</v>
      </c>
      <c r="G79" s="29" t="n">
        <v>101</v>
      </c>
      <c r="H79" s="30" t="n">
        <v>102</v>
      </c>
      <c r="I79" s="30" t="n">
        <v>124</v>
      </c>
      <c r="J79" s="30" t="n">
        <v>131</v>
      </c>
      <c r="K79" s="30" t="n">
        <v>111</v>
      </c>
      <c r="L79" s="30" t="n">
        <v>114</v>
      </c>
      <c r="M79" s="30" t="n">
        <v>125</v>
      </c>
      <c r="N79" s="30" t="n">
        <v>144</v>
      </c>
      <c r="O79" s="30" t="n">
        <v>187</v>
      </c>
      <c r="P79" s="30" t="n">
        <v>166</v>
      </c>
      <c r="Q79" s="30" t="n">
        <v>211</v>
      </c>
      <c r="R79" s="30" t="n">
        <v>260</v>
      </c>
      <c r="S79" s="30" t="n">
        <v>273</v>
      </c>
      <c r="T79" s="30" t="n">
        <v>344</v>
      </c>
      <c r="U79" s="30" t="n">
        <v>255</v>
      </c>
      <c r="V79" s="30" t="n">
        <v>214</v>
      </c>
      <c r="W79" s="30" t="n">
        <v>225</v>
      </c>
      <c r="X79" s="30" t="n">
        <v>189</v>
      </c>
      <c r="Y79" s="30" t="n">
        <v>89</v>
      </c>
      <c r="Z79" s="30" t="n">
        <v>23</v>
      </c>
      <c r="AA79" s="30" t="n">
        <v>7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07</v>
      </c>
      <c r="D80" s="32"/>
      <c r="E80" s="33" t="s">
        <v>32</v>
      </c>
      <c r="F80" s="34" t="n">
        <f aca="false">SUM(F78:F79)</f>
        <v>6724</v>
      </c>
      <c r="G80" s="35" t="n">
        <f aca="false">SUM(G78:G79)</f>
        <v>202</v>
      </c>
      <c r="H80" s="36" t="n">
        <f aca="false">SUM(H78:H79)</f>
        <v>223</v>
      </c>
      <c r="I80" s="36" t="n">
        <f aca="false">SUM(I78:I79)</f>
        <v>254</v>
      </c>
      <c r="J80" s="36" t="n">
        <f aca="false">SUM(J78:J79)</f>
        <v>299</v>
      </c>
      <c r="K80" s="36" t="n">
        <f aca="false">SUM(K78:K79)</f>
        <v>251</v>
      </c>
      <c r="L80" s="36" t="n">
        <f aca="false">SUM(L78:L79)</f>
        <v>230</v>
      </c>
      <c r="M80" s="36" t="n">
        <f aca="false">SUM(M78:M79)</f>
        <v>257</v>
      </c>
      <c r="N80" s="36" t="n">
        <f aca="false">SUM(N78:N79)</f>
        <v>334</v>
      </c>
      <c r="O80" s="36" t="n">
        <f aca="false">SUM(O78:O79)</f>
        <v>402</v>
      </c>
      <c r="P80" s="36" t="n">
        <f aca="false">SUM(P78:P79)</f>
        <v>353</v>
      </c>
      <c r="Q80" s="36" t="n">
        <f aca="false">SUM(Q78:Q79)</f>
        <v>447</v>
      </c>
      <c r="R80" s="36" t="n">
        <f aca="false">SUM(R78:R79)</f>
        <v>538</v>
      </c>
      <c r="S80" s="36" t="n">
        <f aca="false">SUM(S78:S79)</f>
        <v>581</v>
      </c>
      <c r="T80" s="36" t="n">
        <f aca="false">SUM(T78:T79)</f>
        <v>661</v>
      </c>
      <c r="U80" s="36" t="n">
        <f aca="false">SUM(U78:U79)</f>
        <v>513</v>
      </c>
      <c r="V80" s="36" t="n">
        <f aca="false">SUM(V78:V79)</f>
        <v>375</v>
      </c>
      <c r="W80" s="36" t="n">
        <f aca="false">SUM(W78:W79)</f>
        <v>370</v>
      </c>
      <c r="X80" s="36" t="n">
        <f aca="false">SUM(X78:X79)</f>
        <v>268</v>
      </c>
      <c r="Y80" s="36" t="n">
        <f aca="false">SUM(Y78:Y79)</f>
        <v>131</v>
      </c>
      <c r="Z80" s="36" t="n">
        <f aca="false">SUM(Z78:Z79)</f>
        <v>27</v>
      </c>
      <c r="AA80" s="36" t="n">
        <f aca="false">SUM(AA78:AA79)</f>
        <v>7</v>
      </c>
      <c r="AB80" s="36" t="n">
        <f aca="false">SUM(AB78:AB79)</f>
        <v>1</v>
      </c>
      <c r="AC80" s="37" t="n">
        <f aca="false">SUM(AC78:AC79)</f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91</v>
      </c>
      <c r="G81" s="20" t="n">
        <v>252</v>
      </c>
      <c r="H81" s="21" t="n">
        <v>270</v>
      </c>
      <c r="I81" s="21" t="n">
        <v>256</v>
      </c>
      <c r="J81" s="21" t="n">
        <v>267</v>
      </c>
      <c r="K81" s="21" t="n">
        <v>263</v>
      </c>
      <c r="L81" s="21" t="n">
        <v>303</v>
      </c>
      <c r="M81" s="21" t="n">
        <v>368</v>
      </c>
      <c r="N81" s="21" t="n">
        <v>426</v>
      </c>
      <c r="O81" s="21" t="n">
        <v>443</v>
      </c>
      <c r="P81" s="21" t="n">
        <v>425</v>
      </c>
      <c r="Q81" s="21" t="n">
        <v>375</v>
      </c>
      <c r="R81" s="21" t="n">
        <v>400</v>
      </c>
      <c r="S81" s="21" t="n">
        <v>430</v>
      </c>
      <c r="T81" s="21" t="n">
        <v>593</v>
      </c>
      <c r="U81" s="21" t="n">
        <v>363</v>
      </c>
      <c r="V81" s="21" t="n">
        <v>296</v>
      </c>
      <c r="W81" s="21" t="n">
        <v>193</v>
      </c>
      <c r="X81" s="21" t="n">
        <v>112</v>
      </c>
      <c r="Y81" s="21" t="n">
        <v>51</v>
      </c>
      <c r="Z81" s="21" t="n">
        <v>5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281</v>
      </c>
      <c r="G82" s="29" t="n">
        <v>257</v>
      </c>
      <c r="H82" s="30" t="n">
        <v>215</v>
      </c>
      <c r="I82" s="30" t="n">
        <v>223</v>
      </c>
      <c r="J82" s="30" t="n">
        <v>283</v>
      </c>
      <c r="K82" s="30" t="n">
        <v>245</v>
      </c>
      <c r="L82" s="30" t="n">
        <v>304</v>
      </c>
      <c r="M82" s="30" t="n">
        <v>325</v>
      </c>
      <c r="N82" s="30" t="n">
        <v>327</v>
      </c>
      <c r="O82" s="30" t="n">
        <v>386</v>
      </c>
      <c r="P82" s="30" t="n">
        <v>372</v>
      </c>
      <c r="Q82" s="30" t="n">
        <v>367</v>
      </c>
      <c r="R82" s="30" t="n">
        <v>378</v>
      </c>
      <c r="S82" s="30" t="n">
        <v>471</v>
      </c>
      <c r="T82" s="30" t="n">
        <v>559</v>
      </c>
      <c r="U82" s="30" t="n">
        <v>419</v>
      </c>
      <c r="V82" s="30" t="n">
        <v>375</v>
      </c>
      <c r="W82" s="30" t="n">
        <v>318</v>
      </c>
      <c r="X82" s="30" t="n">
        <v>249</v>
      </c>
      <c r="Y82" s="30" t="n">
        <v>148</v>
      </c>
      <c r="Z82" s="30" t="n">
        <v>54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96</v>
      </c>
      <c r="D83" s="32"/>
      <c r="E83" s="47" t="s">
        <v>32</v>
      </c>
      <c r="F83" s="34" t="n">
        <f aca="false">SUM(F81:F82)</f>
        <v>12372</v>
      </c>
      <c r="G83" s="35" t="n">
        <f aca="false">SUM(G81:G82)</f>
        <v>509</v>
      </c>
      <c r="H83" s="36" t="n">
        <f aca="false">SUM(H81:H82)</f>
        <v>485</v>
      </c>
      <c r="I83" s="36" t="n">
        <f aca="false">SUM(I81:I82)</f>
        <v>479</v>
      </c>
      <c r="J83" s="36" t="n">
        <f aca="false">SUM(J81:J82)</f>
        <v>550</v>
      </c>
      <c r="K83" s="36" t="n">
        <f aca="false">SUM(K81:K82)</f>
        <v>508</v>
      </c>
      <c r="L83" s="36" t="n">
        <f aca="false">SUM(L81:L82)</f>
        <v>607</v>
      </c>
      <c r="M83" s="36" t="n">
        <f aca="false">SUM(M81:M82)</f>
        <v>693</v>
      </c>
      <c r="N83" s="36" t="n">
        <f aca="false">SUM(N81:N82)</f>
        <v>753</v>
      </c>
      <c r="O83" s="36" t="n">
        <f aca="false">SUM(O81:O82)</f>
        <v>829</v>
      </c>
      <c r="P83" s="36" t="n">
        <f aca="false">SUM(P81:P82)</f>
        <v>797</v>
      </c>
      <c r="Q83" s="36" t="n">
        <f aca="false">SUM(Q81:Q82)</f>
        <v>742</v>
      </c>
      <c r="R83" s="36" t="n">
        <f aca="false">SUM(R81:R82)</f>
        <v>778</v>
      </c>
      <c r="S83" s="36" t="n">
        <f aca="false">SUM(S81:S82)</f>
        <v>901</v>
      </c>
      <c r="T83" s="36" t="n">
        <f aca="false">SUM(T81:T82)</f>
        <v>1152</v>
      </c>
      <c r="U83" s="36" t="n">
        <f aca="false">SUM(U81:U82)</f>
        <v>782</v>
      </c>
      <c r="V83" s="36" t="n">
        <f aca="false">SUM(V81:V82)</f>
        <v>671</v>
      </c>
      <c r="W83" s="36" t="n">
        <f aca="false">SUM(W81:W82)</f>
        <v>511</v>
      </c>
      <c r="X83" s="36" t="n">
        <f aca="false">SUM(X81:X82)</f>
        <v>361</v>
      </c>
      <c r="Y83" s="36" t="n">
        <f aca="false">SUM(Y81:Y82)</f>
        <v>199</v>
      </c>
      <c r="Z83" s="36" t="n">
        <f aca="false">SUM(Z81:Z82)</f>
        <v>59</v>
      </c>
      <c r="AA83" s="36" t="n">
        <f aca="false">SUM(AA81:AA82)</f>
        <v>6</v>
      </c>
      <c r="AB83" s="36" t="n">
        <f aca="false">SUM(AB81:AB82)</f>
        <v>0</v>
      </c>
      <c r="AC83" s="37" t="n">
        <f aca="false">SUM(AC81:AC82)</f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77</v>
      </c>
      <c r="G84" s="20" t="n">
        <v>27</v>
      </c>
      <c r="H84" s="21" t="n">
        <v>39</v>
      </c>
      <c r="I84" s="21" t="n">
        <v>46</v>
      </c>
      <c r="J84" s="21" t="n">
        <v>61</v>
      </c>
      <c r="K84" s="21" t="n">
        <v>54</v>
      </c>
      <c r="L84" s="21" t="n">
        <v>49</v>
      </c>
      <c r="M84" s="21" t="n">
        <v>54</v>
      </c>
      <c r="N84" s="21" t="n">
        <v>64</v>
      </c>
      <c r="O84" s="21" t="n">
        <v>85</v>
      </c>
      <c r="P84" s="21" t="n">
        <v>79</v>
      </c>
      <c r="Q84" s="21" t="n">
        <v>93</v>
      </c>
      <c r="R84" s="21" t="n">
        <v>124</v>
      </c>
      <c r="S84" s="21" t="n">
        <v>156</v>
      </c>
      <c r="T84" s="21" t="n">
        <v>184</v>
      </c>
      <c r="U84" s="21" t="n">
        <v>103</v>
      </c>
      <c r="V84" s="21" t="n">
        <v>98</v>
      </c>
      <c r="W84" s="21" t="n">
        <v>86</v>
      </c>
      <c r="X84" s="21" t="n">
        <v>51</v>
      </c>
      <c r="Y84" s="21" t="n">
        <v>19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558</v>
      </c>
      <c r="G85" s="29" t="n">
        <v>26</v>
      </c>
      <c r="H85" s="30" t="n">
        <v>36</v>
      </c>
      <c r="I85" s="30" t="n">
        <v>40</v>
      </c>
      <c r="J85" s="30" t="n">
        <v>73</v>
      </c>
      <c r="K85" s="30" t="n">
        <v>46</v>
      </c>
      <c r="L85" s="30" t="n">
        <v>41</v>
      </c>
      <c r="M85" s="30" t="n">
        <v>41</v>
      </c>
      <c r="N85" s="30" t="n">
        <v>53</v>
      </c>
      <c r="O85" s="30" t="n">
        <v>64</v>
      </c>
      <c r="P85" s="30" t="n">
        <v>63</v>
      </c>
      <c r="Q85" s="30" t="n">
        <v>72</v>
      </c>
      <c r="R85" s="30" t="n">
        <v>131</v>
      </c>
      <c r="S85" s="30" t="n">
        <v>134</v>
      </c>
      <c r="T85" s="30" t="n">
        <v>152</v>
      </c>
      <c r="U85" s="30" t="n">
        <v>130</v>
      </c>
      <c r="V85" s="30" t="n">
        <v>103</v>
      </c>
      <c r="W85" s="30" t="n">
        <v>153</v>
      </c>
      <c r="X85" s="30" t="n">
        <v>114</v>
      </c>
      <c r="Y85" s="30" t="n">
        <v>64</v>
      </c>
      <c r="Z85" s="30" t="n">
        <v>19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14</v>
      </c>
      <c r="D86" s="32"/>
      <c r="E86" s="33" t="s">
        <v>32</v>
      </c>
      <c r="F86" s="34" t="n">
        <f aca="false">SUM(F84:F85)</f>
        <v>3035</v>
      </c>
      <c r="G86" s="35" t="n">
        <f aca="false">SUM(G84:G85)</f>
        <v>53</v>
      </c>
      <c r="H86" s="36" t="n">
        <f aca="false">SUM(H84:H85)</f>
        <v>75</v>
      </c>
      <c r="I86" s="36" t="n">
        <f aca="false">SUM(I84:I85)</f>
        <v>86</v>
      </c>
      <c r="J86" s="36" t="n">
        <f aca="false">SUM(J84:J85)</f>
        <v>134</v>
      </c>
      <c r="K86" s="36" t="n">
        <f aca="false">SUM(K84:K85)</f>
        <v>100</v>
      </c>
      <c r="L86" s="36" t="n">
        <f aca="false">SUM(L84:L85)</f>
        <v>90</v>
      </c>
      <c r="M86" s="36" t="n">
        <f aca="false">SUM(M84:M85)</f>
        <v>95</v>
      </c>
      <c r="N86" s="36" t="n">
        <f aca="false">SUM(N84:N85)</f>
        <v>117</v>
      </c>
      <c r="O86" s="36" t="n">
        <f aca="false">SUM(O84:O85)</f>
        <v>149</v>
      </c>
      <c r="P86" s="36" t="n">
        <f aca="false">SUM(P84:P85)</f>
        <v>142</v>
      </c>
      <c r="Q86" s="36" t="n">
        <f aca="false">SUM(Q84:Q85)</f>
        <v>165</v>
      </c>
      <c r="R86" s="36" t="n">
        <f aca="false">SUM(R84:R85)</f>
        <v>255</v>
      </c>
      <c r="S86" s="36" t="n">
        <f aca="false">SUM(S84:S85)</f>
        <v>290</v>
      </c>
      <c r="T86" s="36" t="n">
        <f aca="false">SUM(T84:T85)</f>
        <v>336</v>
      </c>
      <c r="U86" s="36" t="n">
        <f aca="false">SUM(U84:U85)</f>
        <v>233</v>
      </c>
      <c r="V86" s="36" t="n">
        <f aca="false">SUM(V84:V85)</f>
        <v>201</v>
      </c>
      <c r="W86" s="36" t="n">
        <f aca="false">SUM(W84:W85)</f>
        <v>239</v>
      </c>
      <c r="X86" s="36" t="n">
        <f aca="false">SUM(X84:X85)</f>
        <v>165</v>
      </c>
      <c r="Y86" s="36" t="n">
        <f aca="false">SUM(Y84:Y85)</f>
        <v>83</v>
      </c>
      <c r="Z86" s="36" t="n">
        <f aca="false">SUM(Z84:Z85)</f>
        <v>23</v>
      </c>
      <c r="AA86" s="36" t="n">
        <f aca="false">SUM(AA84:AA85)</f>
        <v>4</v>
      </c>
      <c r="AB86" s="36" t="n">
        <f aca="false">SUM(AB84:AB85)</f>
        <v>0</v>
      </c>
      <c r="AC86" s="37" t="n">
        <f aca="false">SUM(AC84:AC85)</f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28</v>
      </c>
      <c r="G87" s="20" t="n">
        <v>14</v>
      </c>
      <c r="H87" s="21" t="n">
        <v>15</v>
      </c>
      <c r="I87" s="21" t="n">
        <v>19</v>
      </c>
      <c r="J87" s="21" t="n">
        <v>21</v>
      </c>
      <c r="K87" s="21" t="n">
        <v>30</v>
      </c>
      <c r="L87" s="21" t="n">
        <v>29</v>
      </c>
      <c r="M87" s="21" t="n">
        <v>29</v>
      </c>
      <c r="N87" s="21" t="n">
        <v>32</v>
      </c>
      <c r="O87" s="21" t="n">
        <v>45</v>
      </c>
      <c r="P87" s="21" t="n">
        <v>34</v>
      </c>
      <c r="Q87" s="21" t="n">
        <v>49</v>
      </c>
      <c r="R87" s="21" t="n">
        <v>98</v>
      </c>
      <c r="S87" s="21" t="n">
        <v>84</v>
      </c>
      <c r="T87" s="21" t="n">
        <v>100</v>
      </c>
      <c r="U87" s="21" t="n">
        <v>69</v>
      </c>
      <c r="V87" s="21" t="n">
        <v>42</v>
      </c>
      <c r="W87" s="21" t="n">
        <v>57</v>
      </c>
      <c r="X87" s="21" t="n">
        <v>41</v>
      </c>
      <c r="Y87" s="21" t="n">
        <v>18</v>
      </c>
      <c r="Z87" s="21" t="n">
        <v>2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11</v>
      </c>
      <c r="G88" s="29" t="n">
        <v>8</v>
      </c>
      <c r="H88" s="30" t="n">
        <v>16</v>
      </c>
      <c r="I88" s="30" t="n">
        <v>20</v>
      </c>
      <c r="J88" s="30" t="n">
        <v>19</v>
      </c>
      <c r="K88" s="30" t="n">
        <v>26</v>
      </c>
      <c r="L88" s="30" t="n">
        <v>17</v>
      </c>
      <c r="M88" s="30" t="n">
        <v>17</v>
      </c>
      <c r="N88" s="30" t="n">
        <v>26</v>
      </c>
      <c r="O88" s="30" t="n">
        <v>28</v>
      </c>
      <c r="P88" s="30" t="n">
        <v>33</v>
      </c>
      <c r="Q88" s="30" t="n">
        <v>48</v>
      </c>
      <c r="R88" s="30" t="n">
        <v>55</v>
      </c>
      <c r="S88" s="30" t="n">
        <v>71</v>
      </c>
      <c r="T88" s="30" t="n">
        <v>83</v>
      </c>
      <c r="U88" s="30" t="n">
        <v>71</v>
      </c>
      <c r="V88" s="30" t="n">
        <v>60</v>
      </c>
      <c r="W88" s="30" t="n">
        <v>90</v>
      </c>
      <c r="X88" s="30" t="n">
        <v>66</v>
      </c>
      <c r="Y88" s="30" t="n">
        <v>48</v>
      </c>
      <c r="Z88" s="30" t="n">
        <v>9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38</v>
      </c>
      <c r="D89" s="32"/>
      <c r="E89" s="47" t="s">
        <v>32</v>
      </c>
      <c r="F89" s="34" t="n">
        <f aca="false">SUM(F87:F88)</f>
        <v>1639</v>
      </c>
      <c r="G89" s="35" t="n">
        <f aca="false">SUM(G87:G88)</f>
        <v>22</v>
      </c>
      <c r="H89" s="36" t="n">
        <f aca="false">SUM(H87:H88)</f>
        <v>31</v>
      </c>
      <c r="I89" s="36" t="n">
        <f aca="false">SUM(I87:I88)</f>
        <v>39</v>
      </c>
      <c r="J89" s="36" t="n">
        <f aca="false">SUM(J87:J88)</f>
        <v>40</v>
      </c>
      <c r="K89" s="36" t="n">
        <f aca="false">SUM(K87:K88)</f>
        <v>56</v>
      </c>
      <c r="L89" s="36" t="n">
        <f aca="false">SUM(L87:L88)</f>
        <v>46</v>
      </c>
      <c r="M89" s="36" t="n">
        <f aca="false">SUM(M87:M88)</f>
        <v>46</v>
      </c>
      <c r="N89" s="36" t="n">
        <f aca="false">SUM(N87:N88)</f>
        <v>58</v>
      </c>
      <c r="O89" s="36" t="n">
        <f aca="false">SUM(O87:O88)</f>
        <v>73</v>
      </c>
      <c r="P89" s="36" t="n">
        <f aca="false">SUM(P87:P88)</f>
        <v>67</v>
      </c>
      <c r="Q89" s="36" t="n">
        <f aca="false">SUM(Q87:Q88)</f>
        <v>97</v>
      </c>
      <c r="R89" s="36" t="n">
        <f aca="false">SUM(R87:R88)</f>
        <v>153</v>
      </c>
      <c r="S89" s="36" t="n">
        <f aca="false">SUM(S87:S88)</f>
        <v>155</v>
      </c>
      <c r="T89" s="36" t="n">
        <f aca="false">SUM(T87:T88)</f>
        <v>183</v>
      </c>
      <c r="U89" s="36" t="n">
        <f aca="false">SUM(U87:U88)</f>
        <v>140</v>
      </c>
      <c r="V89" s="36" t="n">
        <f aca="false">SUM(V87:V88)</f>
        <v>102</v>
      </c>
      <c r="W89" s="36" t="n">
        <f aca="false">SUM(W87:W88)</f>
        <v>147</v>
      </c>
      <c r="X89" s="36" t="n">
        <f aca="false">SUM(X87:X88)</f>
        <v>107</v>
      </c>
      <c r="Y89" s="36" t="n">
        <f aca="false">SUM(Y87:Y88)</f>
        <v>66</v>
      </c>
      <c r="Z89" s="36" t="n">
        <f aca="false">SUM(Z87:Z88)</f>
        <v>11</v>
      </c>
      <c r="AA89" s="36" t="n">
        <f aca="false">SUM(AA87:AA88)</f>
        <v>0</v>
      </c>
      <c r="AB89" s="36" t="n">
        <f aca="false">SUM(AB87:AB88)</f>
        <v>0</v>
      </c>
      <c r="AC89" s="37" t="n">
        <f aca="false">SUM(AC87:AC88)</f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58</v>
      </c>
      <c r="G90" s="20" t="n">
        <v>2</v>
      </c>
      <c r="H90" s="21" t="n">
        <v>7</v>
      </c>
      <c r="I90" s="21" t="n">
        <v>14</v>
      </c>
      <c r="J90" s="21" t="n">
        <v>16</v>
      </c>
      <c r="K90" s="21" t="n">
        <v>14</v>
      </c>
      <c r="L90" s="21" t="n">
        <v>31</v>
      </c>
      <c r="M90" s="21" t="n">
        <v>18</v>
      </c>
      <c r="N90" s="21" t="n">
        <v>24</v>
      </c>
      <c r="O90" s="21" t="n">
        <v>24</v>
      </c>
      <c r="P90" s="21" t="n">
        <v>28</v>
      </c>
      <c r="Q90" s="21" t="n">
        <v>38</v>
      </c>
      <c r="R90" s="21" t="n">
        <v>62</v>
      </c>
      <c r="S90" s="21" t="n">
        <v>64</v>
      </c>
      <c r="T90" s="21" t="n">
        <v>62</v>
      </c>
      <c r="U90" s="21" t="n">
        <v>42</v>
      </c>
      <c r="V90" s="21" t="n">
        <v>32</v>
      </c>
      <c r="W90" s="21" t="n">
        <v>39</v>
      </c>
      <c r="X90" s="21" t="n">
        <v>28</v>
      </c>
      <c r="Y90" s="21" t="n">
        <v>9</v>
      </c>
      <c r="Z90" s="21" t="n">
        <v>4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52</v>
      </c>
      <c r="G91" s="29" t="n">
        <v>9</v>
      </c>
      <c r="H91" s="30" t="n">
        <v>2</v>
      </c>
      <c r="I91" s="30" t="n">
        <v>10</v>
      </c>
      <c r="J91" s="30" t="n">
        <v>11</v>
      </c>
      <c r="K91" s="30" t="n">
        <v>17</v>
      </c>
      <c r="L91" s="30" t="n">
        <v>9</v>
      </c>
      <c r="M91" s="30" t="n">
        <v>13</v>
      </c>
      <c r="N91" s="30" t="n">
        <v>8</v>
      </c>
      <c r="O91" s="30" t="n">
        <v>23</v>
      </c>
      <c r="P91" s="30" t="n">
        <v>24</v>
      </c>
      <c r="Q91" s="30" t="n">
        <v>39</v>
      </c>
      <c r="R91" s="30" t="n">
        <v>43</v>
      </c>
      <c r="S91" s="30" t="n">
        <v>48</v>
      </c>
      <c r="T91" s="30" t="n">
        <v>61</v>
      </c>
      <c r="U91" s="30" t="n">
        <v>33</v>
      </c>
      <c r="V91" s="30" t="n">
        <v>45</v>
      </c>
      <c r="W91" s="30" t="n">
        <v>74</v>
      </c>
      <c r="X91" s="30" t="n">
        <v>48</v>
      </c>
      <c r="Y91" s="30" t="n">
        <v>30</v>
      </c>
      <c r="Z91" s="30" t="n">
        <v>5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89</v>
      </c>
      <c r="D92" s="32"/>
      <c r="E92" s="33" t="s">
        <v>32</v>
      </c>
      <c r="F92" s="34" t="n">
        <f aca="false">SUM(F90:F91)</f>
        <v>1110</v>
      </c>
      <c r="G92" s="35" t="n">
        <f aca="false">SUM(G90:G91)</f>
        <v>11</v>
      </c>
      <c r="H92" s="36" t="n">
        <f aca="false">SUM(H90:H91)</f>
        <v>9</v>
      </c>
      <c r="I92" s="36" t="n">
        <f aca="false">SUM(I90:I91)</f>
        <v>24</v>
      </c>
      <c r="J92" s="36" t="n">
        <f aca="false">SUM(J90:J91)</f>
        <v>27</v>
      </c>
      <c r="K92" s="36" t="n">
        <f aca="false">SUM(K90:K91)</f>
        <v>31</v>
      </c>
      <c r="L92" s="36" t="n">
        <f aca="false">SUM(L90:L91)</f>
        <v>40</v>
      </c>
      <c r="M92" s="36" t="n">
        <f aca="false">SUM(M90:M91)</f>
        <v>31</v>
      </c>
      <c r="N92" s="36" t="n">
        <f aca="false">SUM(N90:N91)</f>
        <v>32</v>
      </c>
      <c r="O92" s="36" t="n">
        <f aca="false">SUM(O90:O91)</f>
        <v>47</v>
      </c>
      <c r="P92" s="36" t="n">
        <f aca="false">SUM(P90:P91)</f>
        <v>52</v>
      </c>
      <c r="Q92" s="36" t="n">
        <f aca="false">SUM(Q90:Q91)</f>
        <v>77</v>
      </c>
      <c r="R92" s="36" t="n">
        <f aca="false">SUM(R90:R91)</f>
        <v>105</v>
      </c>
      <c r="S92" s="36" t="n">
        <f aca="false">SUM(S90:S91)</f>
        <v>112</v>
      </c>
      <c r="T92" s="36" t="n">
        <f aca="false">SUM(T90:T91)</f>
        <v>123</v>
      </c>
      <c r="U92" s="36" t="n">
        <f aca="false">SUM(U90:U91)</f>
        <v>75</v>
      </c>
      <c r="V92" s="36" t="n">
        <f aca="false">SUM(V90:V91)</f>
        <v>77</v>
      </c>
      <c r="W92" s="36" t="n">
        <f aca="false">SUM(W90:W91)</f>
        <v>113</v>
      </c>
      <c r="X92" s="36" t="n">
        <f aca="false">SUM(X90:X91)</f>
        <v>76</v>
      </c>
      <c r="Y92" s="36" t="n">
        <f aca="false">SUM(Y90:Y91)</f>
        <v>39</v>
      </c>
      <c r="Z92" s="36" t="n">
        <f aca="false">SUM(Z90:Z91)</f>
        <v>9</v>
      </c>
      <c r="AA92" s="36" t="n">
        <f aca="false">SUM(AA90:AA91)</f>
        <v>0</v>
      </c>
      <c r="AB92" s="36" t="n">
        <f aca="false">SUM(AB90:AB91)</f>
        <v>0</v>
      </c>
      <c r="AC92" s="37" t="n">
        <f aca="false">SUM(AC90:AC91)</f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80</v>
      </c>
      <c r="G93" s="20" t="n">
        <v>54</v>
      </c>
      <c r="H93" s="21" t="n">
        <v>65</v>
      </c>
      <c r="I93" s="21" t="n">
        <v>82</v>
      </c>
      <c r="J93" s="21" t="n">
        <v>84</v>
      </c>
      <c r="K93" s="21" t="n">
        <v>92</v>
      </c>
      <c r="L93" s="21" t="n">
        <v>99</v>
      </c>
      <c r="M93" s="21" t="n">
        <v>126</v>
      </c>
      <c r="N93" s="21" t="n">
        <v>118</v>
      </c>
      <c r="O93" s="21" t="n">
        <v>122</v>
      </c>
      <c r="P93" s="21" t="n">
        <v>136</v>
      </c>
      <c r="Q93" s="21" t="n">
        <v>150</v>
      </c>
      <c r="R93" s="21" t="n">
        <v>188</v>
      </c>
      <c r="S93" s="21" t="n">
        <v>247</v>
      </c>
      <c r="T93" s="21" t="n">
        <v>248</v>
      </c>
      <c r="U93" s="21" t="n">
        <v>153</v>
      </c>
      <c r="V93" s="21" t="n">
        <v>129</v>
      </c>
      <c r="W93" s="21" t="n">
        <v>103</v>
      </c>
      <c r="X93" s="21" t="n">
        <v>60</v>
      </c>
      <c r="Y93" s="21" t="n">
        <v>18</v>
      </c>
      <c r="Z93" s="21" t="n">
        <v>6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307</v>
      </c>
      <c r="G94" s="29" t="n">
        <v>54</v>
      </c>
      <c r="H94" s="30" t="n">
        <v>59</v>
      </c>
      <c r="I94" s="30" t="n">
        <v>70</v>
      </c>
      <c r="J94" s="30" t="n">
        <v>93</v>
      </c>
      <c r="K94" s="30" t="n">
        <v>93</v>
      </c>
      <c r="L94" s="30" t="n">
        <v>80</v>
      </c>
      <c r="M94" s="30" t="n">
        <v>86</v>
      </c>
      <c r="N94" s="30" t="n">
        <v>84</v>
      </c>
      <c r="O94" s="30" t="n">
        <v>97</v>
      </c>
      <c r="P94" s="30" t="n">
        <v>101</v>
      </c>
      <c r="Q94" s="30" t="n">
        <v>147</v>
      </c>
      <c r="R94" s="30" t="n">
        <v>178</v>
      </c>
      <c r="S94" s="30" t="n">
        <v>188</v>
      </c>
      <c r="T94" s="30" t="n">
        <v>225</v>
      </c>
      <c r="U94" s="30" t="n">
        <v>182</v>
      </c>
      <c r="V94" s="30" t="n">
        <v>146</v>
      </c>
      <c r="W94" s="30" t="n">
        <v>162</v>
      </c>
      <c r="X94" s="30" t="n">
        <v>136</v>
      </c>
      <c r="Y94" s="30" t="n">
        <v>89</v>
      </c>
      <c r="Z94" s="30" t="n">
        <v>32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43</v>
      </c>
      <c r="D95" s="32"/>
      <c r="E95" s="47" t="s">
        <v>32</v>
      </c>
      <c r="F95" s="34" t="n">
        <f aca="false">SUM(F93:F94)</f>
        <v>4587</v>
      </c>
      <c r="G95" s="35" t="n">
        <f aca="false">SUM(G93:G94)</f>
        <v>108</v>
      </c>
      <c r="H95" s="36" t="n">
        <f aca="false">SUM(H93:H94)</f>
        <v>124</v>
      </c>
      <c r="I95" s="36" t="n">
        <f aca="false">SUM(I93:I94)</f>
        <v>152</v>
      </c>
      <c r="J95" s="36" t="n">
        <f aca="false">SUM(J93:J94)</f>
        <v>177</v>
      </c>
      <c r="K95" s="36" t="n">
        <f aca="false">SUM(K93:K94)</f>
        <v>185</v>
      </c>
      <c r="L95" s="36" t="n">
        <f aca="false">SUM(L93:L94)</f>
        <v>179</v>
      </c>
      <c r="M95" s="36" t="n">
        <f aca="false">SUM(M93:M94)</f>
        <v>212</v>
      </c>
      <c r="N95" s="36" t="n">
        <f aca="false">SUM(N93:N94)</f>
        <v>202</v>
      </c>
      <c r="O95" s="36" t="n">
        <f aca="false">SUM(O93:O94)</f>
        <v>219</v>
      </c>
      <c r="P95" s="36" t="n">
        <f aca="false">SUM(P93:P94)</f>
        <v>237</v>
      </c>
      <c r="Q95" s="36" t="n">
        <f aca="false">SUM(Q93:Q94)</f>
        <v>297</v>
      </c>
      <c r="R95" s="36" t="n">
        <f aca="false">SUM(R93:R94)</f>
        <v>366</v>
      </c>
      <c r="S95" s="36" t="n">
        <f aca="false">SUM(S93:S94)</f>
        <v>435</v>
      </c>
      <c r="T95" s="36" t="n">
        <f aca="false">SUM(T93:T94)</f>
        <v>473</v>
      </c>
      <c r="U95" s="36" t="n">
        <f aca="false">SUM(U93:U94)</f>
        <v>335</v>
      </c>
      <c r="V95" s="36" t="n">
        <f aca="false">SUM(V93:V94)</f>
        <v>275</v>
      </c>
      <c r="W95" s="36" t="n">
        <f aca="false">SUM(W93:W94)</f>
        <v>265</v>
      </c>
      <c r="X95" s="36" t="n">
        <f aca="false">SUM(X93:X94)</f>
        <v>196</v>
      </c>
      <c r="Y95" s="36" t="n">
        <f aca="false">SUM(Y93:Y94)</f>
        <v>107</v>
      </c>
      <c r="Z95" s="36" t="n">
        <f aca="false">SUM(Z93:Z94)</f>
        <v>38</v>
      </c>
      <c r="AA95" s="36" t="n">
        <f aca="false">SUM(AA93:AA94)</f>
        <v>5</v>
      </c>
      <c r="AB95" s="36" t="n">
        <f aca="false">SUM(AB93:AB94)</f>
        <v>0</v>
      </c>
      <c r="AC95" s="37" t="n">
        <f aca="false">SUM(AC93:AC94)</f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8800</v>
      </c>
      <c r="G96" s="51" t="n">
        <f aca="false">SUM(G57,G60,G63,G66,G69,G72,G75,G78,G81,G84,G87,G90,G93)</f>
        <v>6133</v>
      </c>
      <c r="H96" s="52" t="n">
        <f aca="false">SUM(H57,H60,H63,H66,H69,H72,H75,H78,H81,H84,H87,H90,H93)</f>
        <v>6507</v>
      </c>
      <c r="I96" s="52" t="n">
        <f aca="false">SUM(I57,I60,I63,I66,I69,I72,I75,I78,I81,I84,I87,I90,I93)</f>
        <v>7303</v>
      </c>
      <c r="J96" s="52" t="n">
        <f aca="false">SUM(J57,J60,J63,J66,J69,J72,J75,J78,J81,J84,J87,J90,J93)</f>
        <v>7950</v>
      </c>
      <c r="K96" s="52" t="n">
        <f aca="false">SUM(K57,K60,K63,K66,K69,K72,K75,K78,K81,K84,K87,K90,K93)</f>
        <v>7476</v>
      </c>
      <c r="L96" s="52" t="n">
        <f aca="false">SUM(L57,L60,L63,L66,L69,L72,L75,L78,L81,L84,L87,L90,L93)</f>
        <v>7767</v>
      </c>
      <c r="M96" s="52" t="n">
        <f aca="false">SUM(M57,M60,M63,M66,M69,M72,M75,M78,M81,M84,M87,M90,M93)</f>
        <v>8648</v>
      </c>
      <c r="N96" s="52" t="n">
        <f aca="false">SUM(N57,N60,N63,N66,N69,N72,N75,N78,N81,N84,N87,N90,N93)</f>
        <v>9511</v>
      </c>
      <c r="O96" s="52" t="n">
        <f aca="false">SUM(O57,O60,O63,O66,O69,O72,O75,O78,O81,O84,O87,O90,O93)</f>
        <v>11430</v>
      </c>
      <c r="P96" s="52" t="n">
        <f aca="false">SUM(P57,P60,P63,P66,P69,P72,P75,P78,P81,P84,P87,P90,P93)</f>
        <v>11646</v>
      </c>
      <c r="Q96" s="52" t="n">
        <f aca="false">SUM(Q57,Q60,Q63,Q66,Q69,Q72,Q75,Q78,Q81,Q84,Q87,Q90,Q93)</f>
        <v>10494</v>
      </c>
      <c r="R96" s="52" t="n">
        <f aca="false">SUM(R57,R60,R63,R66,R69,R72,R75,R78,R81,R84,R87,R90,R93)</f>
        <v>11045</v>
      </c>
      <c r="S96" s="52" t="n">
        <f aca="false">SUM(S57,S60,S63,S66,S69,S72,S75,S78,S81,S84,S87,S90,S93)</f>
        <v>11421</v>
      </c>
      <c r="T96" s="52" t="n">
        <f aca="false">SUM(T57,T60,T63,T66,T69,T72,T75,T78,T81,T84,T87,T90,T93)</f>
        <v>13532</v>
      </c>
      <c r="U96" s="52" t="n">
        <f aca="false">SUM(U57,U60,U63,U66,U69,U72,U75,U78,U81,U84,U87,U90,U93)</f>
        <v>9802</v>
      </c>
      <c r="V96" s="52" t="n">
        <f aca="false">SUM(V57,V60,V63,V66,V69,V72,V75,V78,V81,V84,V87,V90,V93)</f>
        <v>8028</v>
      </c>
      <c r="W96" s="52" t="n">
        <f aca="false">SUM(W57,W60,W63,W66,W69,W72,W75,W78,W81,W84,W87,W90,W93)</f>
        <v>5471</v>
      </c>
      <c r="X96" s="52" t="n">
        <f aca="false">SUM(X57,X60,X63,X66,X69,X72,X75,X78,X81,X84,X87,X90,X93)</f>
        <v>3246</v>
      </c>
      <c r="Y96" s="52" t="n">
        <f aca="false">SUM(Y57,Y60,Y63,Y66,Y69,Y72,Y75,Y78,Y81,Y84,Y87,Y90,Y93)</f>
        <v>1156</v>
      </c>
      <c r="Z96" s="52" t="n">
        <f aca="false">SUM(Z57,Z60,Z63,Z66,Z69,Z72,Z75,Z78,Z81,Z84,Z87,Z90,Z93)</f>
        <v>212</v>
      </c>
      <c r="AA96" s="52" t="n">
        <f aca="false">SUM(AA57,AA60,AA63,AA66,AA69,AA72,AA75,AA78,AA81,AA84,AA87,AA90,AA93)</f>
        <v>22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4021</v>
      </c>
      <c r="G97" s="56" t="n">
        <f aca="false">SUM(G58,G61,G64,G67,G70,G73,G76,G79,G82,G85,G88,G91,G94)</f>
        <v>5918</v>
      </c>
      <c r="H97" s="56" t="n">
        <f aca="false">SUM(H58,H61,H64,H67,H70,H73,H76,H79,H82,H85,H88,H91,H94)</f>
        <v>6046</v>
      </c>
      <c r="I97" s="56" t="n">
        <f aca="false">SUM(I58,I61,I64,I67,I70,I73,I76,I79,I82,I85,I88,I91,I94)</f>
        <v>6980</v>
      </c>
      <c r="J97" s="56" t="n">
        <f aca="false">SUM(J58,J61,J64,J67,J70,J73,J76,J79,J82,J85,J88,J91,J94)</f>
        <v>7567</v>
      </c>
      <c r="K97" s="56" t="n">
        <f aca="false">SUM(K58,K61,K64,K67,K70,K73,K76,K79,K82,K85,K88,K91,K94)</f>
        <v>6870</v>
      </c>
      <c r="L97" s="56" t="n">
        <f aca="false">SUM(L58,L61,L64,L67,L70,L73,L76,L79,L82,L85,L88,L91,L94)</f>
        <v>6587</v>
      </c>
      <c r="M97" s="56" t="n">
        <f aca="false">SUM(M58,M61,M64,M67,M70,M73,M76,M79,M82,M85,M88,M91,M94)</f>
        <v>7758</v>
      </c>
      <c r="N97" s="56" t="n">
        <f aca="false">SUM(N58,N61,N64,N67,N70,N73,N76,N79,N82,N85,N88,N91,N94)</f>
        <v>8701</v>
      </c>
      <c r="O97" s="56" t="n">
        <f aca="false">SUM(O58,O61,O64,O67,O70,O73,O76,O79,O82,O85,O88,O91,O94)</f>
        <v>10213</v>
      </c>
      <c r="P97" s="56" t="n">
        <f aca="false">SUM(P58,P61,P64,P67,P70,P73,P76,P79,P82,P85,P88,P91,P94)</f>
        <v>10539</v>
      </c>
      <c r="Q97" s="56" t="n">
        <f aca="false">SUM(Q58,Q61,Q64,Q67,Q70,Q73,Q76,Q79,Q82,Q85,Q88,Q91,Q94)</f>
        <v>10023</v>
      </c>
      <c r="R97" s="56" t="n">
        <f aca="false">SUM(R58,R61,R64,R67,R70,R73,R76,R79,R82,R85,R88,R91,R94)</f>
        <v>10644</v>
      </c>
      <c r="S97" s="56" t="n">
        <f aca="false">SUM(S58,S61,S64,S67,S70,S73,S76,S79,S82,S85,S88,S91,S94)</f>
        <v>11148</v>
      </c>
      <c r="T97" s="56" t="n">
        <f aca="false">SUM(T58,T61,T64,T67,T70,T73,T76,T79,T82,T85,T88,T91,T94)</f>
        <v>13927</v>
      </c>
      <c r="U97" s="56" t="n">
        <f aca="false">SUM(U58,U61,U64,U67,U70,U73,U76,U79,U82,U85,U88,U91,U94)</f>
        <v>10808</v>
      </c>
      <c r="V97" s="56" t="n">
        <f aca="false">SUM(V58,V61,V64,V67,V70,V73,V76,V79,V82,V85,V88,V91,V94)</f>
        <v>9990</v>
      </c>
      <c r="W97" s="56" t="n">
        <f aca="false">SUM(W58,W61,W64,W67,W70,W73,W76,W79,W82,W85,W88,W91,W94)</f>
        <v>9026</v>
      </c>
      <c r="X97" s="56" t="n">
        <f aca="false">SUM(X58,X61,X64,X67,X70,X73,X76,X79,X82,X85,X88,X91,X94)</f>
        <v>6672</v>
      </c>
      <c r="Y97" s="56" t="n">
        <f aca="false">SUM(Y58,Y61,Y64,Y67,Y70,Y73,Y76,Y79,Y82,Y85,Y88,Y91,Y94)</f>
        <v>3518</v>
      </c>
      <c r="Z97" s="56" t="n">
        <f aca="false">SUM(Z58,Z61,Z64,Z67,Z70,Z73,Z76,Z79,Z82,Z85,Z88,Z91,Z94)</f>
        <v>944</v>
      </c>
      <c r="AA97" s="56" t="n">
        <f aca="false">SUM(AA58,AA61,AA64,AA67,AA70,AA73,AA76,AA79,AA82,AA85,AA88,AA91,AA94)</f>
        <v>127</v>
      </c>
      <c r="AB97" s="56" t="n">
        <f aca="false">SUM(AB58,AB61,AB64,AB67,AB70,AB73,AB76,AB79,AB82,AB85,AB88,AB91,AB94)</f>
        <v>15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143</v>
      </c>
      <c r="D98" s="32"/>
      <c r="E98" s="58" t="s">
        <v>32</v>
      </c>
      <c r="F98" s="59" t="n">
        <f aca="false">SUM(F96:F97)</f>
        <v>322821</v>
      </c>
      <c r="G98" s="60" t="n">
        <f aca="false">SUM(G96:G97)</f>
        <v>12051</v>
      </c>
      <c r="H98" s="60" t="n">
        <f aca="false">SUM(H96:H97)</f>
        <v>12553</v>
      </c>
      <c r="I98" s="60" t="n">
        <f aca="false">SUM(I96:I97)</f>
        <v>14283</v>
      </c>
      <c r="J98" s="60" t="n">
        <f aca="false">SUM(J96:J97)</f>
        <v>15517</v>
      </c>
      <c r="K98" s="60" t="n">
        <f aca="false">SUM(K96:K97)</f>
        <v>14346</v>
      </c>
      <c r="L98" s="60" t="n">
        <f aca="false">SUM(L96:L97)</f>
        <v>14354</v>
      </c>
      <c r="M98" s="60" t="n">
        <f aca="false">SUM(M96:M97)</f>
        <v>16406</v>
      </c>
      <c r="N98" s="60" t="n">
        <f aca="false">SUM(N96:N97)</f>
        <v>18212</v>
      </c>
      <c r="O98" s="60" t="n">
        <f aca="false">SUM(O96:O97)</f>
        <v>21643</v>
      </c>
      <c r="P98" s="60" t="n">
        <f aca="false">SUM(P96:P97)</f>
        <v>22185</v>
      </c>
      <c r="Q98" s="60" t="n">
        <f aca="false">SUM(Q96:Q97)</f>
        <v>20517</v>
      </c>
      <c r="R98" s="60" t="n">
        <f aca="false">SUM(R96:R97)</f>
        <v>21689</v>
      </c>
      <c r="S98" s="60" t="n">
        <f aca="false">SUM(S96:S97)</f>
        <v>22569</v>
      </c>
      <c r="T98" s="60" t="n">
        <f aca="false">SUM(T96:T97)</f>
        <v>27459</v>
      </c>
      <c r="U98" s="60" t="n">
        <f aca="false">SUM(U96:U97)</f>
        <v>20610</v>
      </c>
      <c r="V98" s="60" t="n">
        <f aca="false">SUM(V96:V97)</f>
        <v>18018</v>
      </c>
      <c r="W98" s="60" t="n">
        <f aca="false">SUM(W96:W97)</f>
        <v>14497</v>
      </c>
      <c r="X98" s="60" t="n">
        <f aca="false">SUM(X96:X97)</f>
        <v>9918</v>
      </c>
      <c r="Y98" s="60" t="n">
        <f aca="false">SUM(Y96:Y97)</f>
        <v>4674</v>
      </c>
      <c r="Z98" s="60" t="n">
        <f aca="false">SUM(Z96:Z97)</f>
        <v>1156</v>
      </c>
      <c r="AA98" s="60" t="n">
        <f aca="false">SUM(AA96:AA97)</f>
        <v>149</v>
      </c>
      <c r="AB98" s="60" t="n">
        <f aca="false">SUM(AB96:AB97)</f>
        <v>15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F8" activeCellId="0" sqref="F8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0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4266</v>
      </c>
      <c r="G8" s="20" t="n">
        <v>1651</v>
      </c>
      <c r="H8" s="21" t="n">
        <v>1719</v>
      </c>
      <c r="I8" s="21" t="n">
        <v>2094</v>
      </c>
      <c r="J8" s="21" t="n">
        <v>2347</v>
      </c>
      <c r="K8" s="21" t="n">
        <v>2309</v>
      </c>
      <c r="L8" s="21" t="n">
        <v>2320</v>
      </c>
      <c r="M8" s="21" t="n">
        <v>2354</v>
      </c>
      <c r="N8" s="21" t="n">
        <v>2712</v>
      </c>
      <c r="O8" s="21" t="n">
        <v>3241</v>
      </c>
      <c r="P8" s="21" t="n">
        <v>3544</v>
      </c>
      <c r="Q8" s="21" t="n">
        <v>3019</v>
      </c>
      <c r="R8" s="21" t="n">
        <v>3147</v>
      </c>
      <c r="S8" s="21" t="n">
        <v>3073</v>
      </c>
      <c r="T8" s="21" t="n">
        <v>3464</v>
      </c>
      <c r="U8" s="21" t="n">
        <v>2542</v>
      </c>
      <c r="V8" s="21" t="n">
        <v>2129</v>
      </c>
      <c r="W8" s="21" t="n">
        <v>1460</v>
      </c>
      <c r="X8" s="21" t="n">
        <v>800</v>
      </c>
      <c r="Y8" s="21" t="n">
        <v>271</v>
      </c>
      <c r="Z8" s="21" t="n">
        <v>63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5811</v>
      </c>
      <c r="G9" s="29" t="n">
        <v>1528</v>
      </c>
      <c r="H9" s="30" t="n">
        <v>1684</v>
      </c>
      <c r="I9" s="30" t="n">
        <v>2116</v>
      </c>
      <c r="J9" s="30" t="n">
        <v>2218</v>
      </c>
      <c r="K9" s="30" t="n">
        <v>2061</v>
      </c>
      <c r="L9" s="30" t="n">
        <v>1814</v>
      </c>
      <c r="M9" s="30" t="n">
        <v>2117</v>
      </c>
      <c r="N9" s="30" t="n">
        <v>2456</v>
      </c>
      <c r="O9" s="30" t="n">
        <v>2990</v>
      </c>
      <c r="P9" s="30" t="n">
        <v>3251</v>
      </c>
      <c r="Q9" s="30" t="n">
        <v>2940</v>
      </c>
      <c r="R9" s="30" t="n">
        <v>3087</v>
      </c>
      <c r="S9" s="30" t="n">
        <v>3094</v>
      </c>
      <c r="T9" s="30" t="n">
        <v>3672</v>
      </c>
      <c r="U9" s="30" t="n">
        <v>2956</v>
      </c>
      <c r="V9" s="30" t="n">
        <v>2629</v>
      </c>
      <c r="W9" s="30" t="n">
        <v>2314</v>
      </c>
      <c r="X9" s="30" t="n">
        <v>1704</v>
      </c>
      <c r="Y9" s="30" t="n">
        <v>909</v>
      </c>
      <c r="Z9" s="30" t="n">
        <v>227</v>
      </c>
      <c r="AA9" s="30" t="n">
        <v>38</v>
      </c>
      <c r="AB9" s="30" t="n">
        <v>6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887</v>
      </c>
      <c r="D10" s="32"/>
      <c r="E10" s="33" t="s">
        <v>32</v>
      </c>
      <c r="F10" s="34" t="n">
        <f aca="false">SUM(F8:F9)</f>
        <v>90077</v>
      </c>
      <c r="G10" s="35" t="n">
        <f aca="false">SUM(G8:G9)</f>
        <v>3179</v>
      </c>
      <c r="H10" s="36" t="n">
        <f aca="false">SUM(H8:H9)</f>
        <v>3403</v>
      </c>
      <c r="I10" s="36" t="n">
        <f aca="false">SUM(I8:I9)</f>
        <v>4210</v>
      </c>
      <c r="J10" s="36" t="n">
        <f aca="false">SUM(J8:J9)</f>
        <v>4565</v>
      </c>
      <c r="K10" s="36" t="n">
        <f aca="false">SUM(K8:K9)</f>
        <v>4370</v>
      </c>
      <c r="L10" s="36" t="n">
        <f aca="false">SUM(L8:L9)</f>
        <v>4134</v>
      </c>
      <c r="M10" s="36" t="n">
        <f aca="false">SUM(M8:M9)</f>
        <v>4471</v>
      </c>
      <c r="N10" s="36" t="n">
        <f aca="false">SUM(N8:N9)</f>
        <v>5168</v>
      </c>
      <c r="O10" s="36" t="n">
        <f aca="false">SUM(O8:O9)</f>
        <v>6231</v>
      </c>
      <c r="P10" s="36" t="n">
        <f aca="false">SUM(P8:P9)</f>
        <v>6795</v>
      </c>
      <c r="Q10" s="36" t="n">
        <f aca="false">SUM(Q8:Q9)</f>
        <v>5959</v>
      </c>
      <c r="R10" s="36" t="n">
        <f aca="false">SUM(R8:R9)</f>
        <v>6234</v>
      </c>
      <c r="S10" s="36" t="n">
        <f aca="false">SUM(S8:S9)</f>
        <v>6167</v>
      </c>
      <c r="T10" s="36" t="n">
        <f aca="false">SUM(T8:T9)</f>
        <v>7136</v>
      </c>
      <c r="U10" s="36" t="n">
        <f aca="false">SUM(U8:U9)</f>
        <v>5498</v>
      </c>
      <c r="V10" s="36" t="n">
        <f aca="false">SUM(V8:V9)</f>
        <v>4758</v>
      </c>
      <c r="W10" s="36" t="n">
        <f aca="false">SUM(W8:W9)</f>
        <v>3774</v>
      </c>
      <c r="X10" s="36" t="n">
        <f aca="false">SUM(X8:X9)</f>
        <v>2504</v>
      </c>
      <c r="Y10" s="36" t="n">
        <f aca="false">SUM(Y8:Y9)</f>
        <v>1180</v>
      </c>
      <c r="Z10" s="36" t="n">
        <f aca="false">SUM(Z8:Z9)</f>
        <v>290</v>
      </c>
      <c r="AA10" s="36" t="n">
        <f aca="false">SUM(AA8:AA9)</f>
        <v>45</v>
      </c>
      <c r="AB10" s="36" t="n">
        <f aca="false">SUM(AB8:AB9)</f>
        <v>6</v>
      </c>
      <c r="AC10" s="37" t="n">
        <f aca="false">SUM(AC8:AC9)</f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21</v>
      </c>
      <c r="G11" s="20" t="n">
        <v>1782</v>
      </c>
      <c r="H11" s="21" t="n">
        <v>1779</v>
      </c>
      <c r="I11" s="21" t="n">
        <v>1908</v>
      </c>
      <c r="J11" s="21" t="n">
        <v>1954</v>
      </c>
      <c r="K11" s="21" t="n">
        <v>2030</v>
      </c>
      <c r="L11" s="21" t="n">
        <v>2149</v>
      </c>
      <c r="M11" s="21" t="n">
        <v>2318</v>
      </c>
      <c r="N11" s="21" t="n">
        <v>2477</v>
      </c>
      <c r="O11" s="21" t="n">
        <v>2946</v>
      </c>
      <c r="P11" s="21" t="n">
        <v>2977</v>
      </c>
      <c r="Q11" s="21" t="n">
        <v>2611</v>
      </c>
      <c r="R11" s="21" t="n">
        <v>2434</v>
      </c>
      <c r="S11" s="21" t="n">
        <v>2458</v>
      </c>
      <c r="T11" s="21" t="n">
        <v>2872</v>
      </c>
      <c r="U11" s="21" t="n">
        <v>2171</v>
      </c>
      <c r="V11" s="21" t="n">
        <v>1771</v>
      </c>
      <c r="W11" s="21" t="n">
        <v>1144</v>
      </c>
      <c r="X11" s="21" t="n">
        <v>665</v>
      </c>
      <c r="Y11" s="21" t="n">
        <v>244</v>
      </c>
      <c r="Z11" s="21" t="n">
        <v>26</v>
      </c>
      <c r="AA11" s="21" t="n">
        <v>5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811</v>
      </c>
      <c r="G12" s="29" t="n">
        <v>1761</v>
      </c>
      <c r="H12" s="30" t="n">
        <v>1700</v>
      </c>
      <c r="I12" s="30" t="n">
        <v>1840</v>
      </c>
      <c r="J12" s="30" t="n">
        <v>1863</v>
      </c>
      <c r="K12" s="30" t="n">
        <v>1862</v>
      </c>
      <c r="L12" s="30" t="n">
        <v>1790</v>
      </c>
      <c r="M12" s="30" t="n">
        <v>2188</v>
      </c>
      <c r="N12" s="30" t="n">
        <v>2421</v>
      </c>
      <c r="O12" s="30" t="n">
        <v>2680</v>
      </c>
      <c r="P12" s="30" t="n">
        <v>2737</v>
      </c>
      <c r="Q12" s="30" t="n">
        <v>2487</v>
      </c>
      <c r="R12" s="30" t="n">
        <v>2331</v>
      </c>
      <c r="S12" s="30" t="n">
        <v>2417</v>
      </c>
      <c r="T12" s="30" t="n">
        <v>2980</v>
      </c>
      <c r="U12" s="30" t="n">
        <v>2375</v>
      </c>
      <c r="V12" s="30" t="n">
        <v>2254</v>
      </c>
      <c r="W12" s="30" t="n">
        <v>1906</v>
      </c>
      <c r="X12" s="30" t="n">
        <v>1334</v>
      </c>
      <c r="Y12" s="30" t="n">
        <v>693</v>
      </c>
      <c r="Z12" s="30" t="n">
        <v>167</v>
      </c>
      <c r="AA12" s="30" t="n">
        <v>21</v>
      </c>
      <c r="AB12" s="30" t="n">
        <v>4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637</v>
      </c>
      <c r="D13" s="32"/>
      <c r="E13" s="33" t="s">
        <v>32</v>
      </c>
      <c r="F13" s="34" t="n">
        <f aca="false">SUM(F11:F12)</f>
        <v>78532</v>
      </c>
      <c r="G13" s="35" t="n">
        <f aca="false">SUM(G11:G12)</f>
        <v>3543</v>
      </c>
      <c r="H13" s="36" t="n">
        <f aca="false">SUM(H11:H12)</f>
        <v>3479</v>
      </c>
      <c r="I13" s="36" t="n">
        <f aca="false">SUM(I11:I12)</f>
        <v>3748</v>
      </c>
      <c r="J13" s="36" t="n">
        <f aca="false">SUM(J11:J12)</f>
        <v>3817</v>
      </c>
      <c r="K13" s="36" t="n">
        <f aca="false">SUM(K11:K12)</f>
        <v>3892</v>
      </c>
      <c r="L13" s="36" t="n">
        <f aca="false">SUM(L11:L12)</f>
        <v>3939</v>
      </c>
      <c r="M13" s="36" t="n">
        <f aca="false">SUM(M11:M12)</f>
        <v>4506</v>
      </c>
      <c r="N13" s="36" t="n">
        <f aca="false">SUM(N11:N12)</f>
        <v>4898</v>
      </c>
      <c r="O13" s="36" t="n">
        <f aca="false">SUM(O11:O12)</f>
        <v>5626</v>
      </c>
      <c r="P13" s="36" t="n">
        <f aca="false">SUM(P11:P12)</f>
        <v>5714</v>
      </c>
      <c r="Q13" s="36" t="n">
        <f aca="false">SUM(Q11:Q12)</f>
        <v>5098</v>
      </c>
      <c r="R13" s="36" t="n">
        <f aca="false">SUM(R11:R12)</f>
        <v>4765</v>
      </c>
      <c r="S13" s="36" t="n">
        <f aca="false">SUM(S11:S12)</f>
        <v>4875</v>
      </c>
      <c r="T13" s="36" t="n">
        <f aca="false">SUM(T11:T12)</f>
        <v>5852</v>
      </c>
      <c r="U13" s="36" t="n">
        <f aca="false">SUM(U11:U12)</f>
        <v>4546</v>
      </c>
      <c r="V13" s="36" t="n">
        <f aca="false">SUM(V11:V12)</f>
        <v>4025</v>
      </c>
      <c r="W13" s="36" t="n">
        <f aca="false">SUM(W11:W12)</f>
        <v>3050</v>
      </c>
      <c r="X13" s="36" t="n">
        <f aca="false">SUM(X11:X12)</f>
        <v>1999</v>
      </c>
      <c r="Y13" s="36" t="n">
        <f aca="false">SUM(Y11:Y12)</f>
        <v>937</v>
      </c>
      <c r="Z13" s="36" t="n">
        <f aca="false">SUM(Z11:Z12)</f>
        <v>193</v>
      </c>
      <c r="AA13" s="36" t="n">
        <f aca="false">SUM(AA11:AA12)</f>
        <v>26</v>
      </c>
      <c r="AB13" s="36" t="n">
        <f aca="false">SUM(AB11:AB12)</f>
        <v>4</v>
      </c>
      <c r="AC13" s="37" t="n">
        <f aca="false">SUM(AC11:AC12)</f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4240</v>
      </c>
      <c r="G14" s="20" t="n">
        <v>877</v>
      </c>
      <c r="H14" s="21" t="n">
        <v>984</v>
      </c>
      <c r="I14" s="21" t="n">
        <v>1090</v>
      </c>
      <c r="J14" s="21" t="n">
        <v>1288</v>
      </c>
      <c r="K14" s="21" t="n">
        <v>1136</v>
      </c>
      <c r="L14" s="21" t="n">
        <v>1202</v>
      </c>
      <c r="M14" s="21" t="n">
        <v>1271</v>
      </c>
      <c r="N14" s="21" t="n">
        <v>1366</v>
      </c>
      <c r="O14" s="21" t="n">
        <v>1712</v>
      </c>
      <c r="P14" s="21" t="n">
        <v>1732</v>
      </c>
      <c r="Q14" s="21" t="n">
        <v>1572</v>
      </c>
      <c r="R14" s="21" t="n">
        <v>1625</v>
      </c>
      <c r="S14" s="21" t="n">
        <v>1670</v>
      </c>
      <c r="T14" s="21" t="n">
        <v>2009</v>
      </c>
      <c r="U14" s="21" t="n">
        <v>1605</v>
      </c>
      <c r="V14" s="21" t="n">
        <v>1383</v>
      </c>
      <c r="W14" s="21" t="n">
        <v>934</v>
      </c>
      <c r="X14" s="21" t="n">
        <v>567</v>
      </c>
      <c r="Y14" s="21" t="n">
        <v>169</v>
      </c>
      <c r="Z14" s="21" t="n">
        <v>44</v>
      </c>
      <c r="AA14" s="21" t="n">
        <v>4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741</v>
      </c>
      <c r="G15" s="29" t="n">
        <v>853</v>
      </c>
      <c r="H15" s="30" t="n">
        <v>911</v>
      </c>
      <c r="I15" s="30" t="n">
        <v>1022</v>
      </c>
      <c r="J15" s="30" t="n">
        <v>1193</v>
      </c>
      <c r="K15" s="30" t="n">
        <v>1063</v>
      </c>
      <c r="L15" s="30" t="n">
        <v>1002</v>
      </c>
      <c r="M15" s="30" t="n">
        <v>1113</v>
      </c>
      <c r="N15" s="30" t="n">
        <v>1282</v>
      </c>
      <c r="O15" s="30" t="n">
        <v>1538</v>
      </c>
      <c r="P15" s="30" t="n">
        <v>1613</v>
      </c>
      <c r="Q15" s="30" t="n">
        <v>1458</v>
      </c>
      <c r="R15" s="30" t="n">
        <v>1557</v>
      </c>
      <c r="S15" s="30" t="n">
        <v>1613</v>
      </c>
      <c r="T15" s="30" t="n">
        <v>2132</v>
      </c>
      <c r="U15" s="30" t="n">
        <v>1701</v>
      </c>
      <c r="V15" s="30" t="n">
        <v>1646</v>
      </c>
      <c r="W15" s="30" t="n">
        <v>1381</v>
      </c>
      <c r="X15" s="30" t="n">
        <v>969</v>
      </c>
      <c r="Y15" s="30" t="n">
        <v>533</v>
      </c>
      <c r="Z15" s="30" t="n">
        <v>140</v>
      </c>
      <c r="AA15" s="30" t="n">
        <v>19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426</v>
      </c>
      <c r="D16" s="32"/>
      <c r="E16" s="47" t="s">
        <v>32</v>
      </c>
      <c r="F16" s="34" t="n">
        <f aca="false">SUM(F14:F15)</f>
        <v>48981</v>
      </c>
      <c r="G16" s="35" t="n">
        <f aca="false">SUM(G14:G15)</f>
        <v>1730</v>
      </c>
      <c r="H16" s="36" t="n">
        <f aca="false">SUM(H14:H15)</f>
        <v>1895</v>
      </c>
      <c r="I16" s="36" t="n">
        <f aca="false">SUM(I14:I15)</f>
        <v>2112</v>
      </c>
      <c r="J16" s="36" t="n">
        <f aca="false">SUM(J14:J15)</f>
        <v>2481</v>
      </c>
      <c r="K16" s="36" t="n">
        <f aca="false">SUM(K14:K15)</f>
        <v>2199</v>
      </c>
      <c r="L16" s="36" t="n">
        <f aca="false">SUM(L14:L15)</f>
        <v>2204</v>
      </c>
      <c r="M16" s="36" t="n">
        <f aca="false">SUM(M14:M15)</f>
        <v>2384</v>
      </c>
      <c r="N16" s="36" t="n">
        <f aca="false">SUM(N14:N15)</f>
        <v>2648</v>
      </c>
      <c r="O16" s="36" t="n">
        <f aca="false">SUM(O14:O15)</f>
        <v>3250</v>
      </c>
      <c r="P16" s="36" t="n">
        <f aca="false">SUM(P14:P15)</f>
        <v>3345</v>
      </c>
      <c r="Q16" s="36" t="n">
        <f aca="false">SUM(Q14:Q15)</f>
        <v>3030</v>
      </c>
      <c r="R16" s="36" t="n">
        <f aca="false">SUM(R14:R15)</f>
        <v>3182</v>
      </c>
      <c r="S16" s="36" t="n">
        <f aca="false">SUM(S14:S15)</f>
        <v>3283</v>
      </c>
      <c r="T16" s="36" t="n">
        <f aca="false">SUM(T14:T15)</f>
        <v>4141</v>
      </c>
      <c r="U16" s="36" t="n">
        <f aca="false">SUM(U14:U15)</f>
        <v>3306</v>
      </c>
      <c r="V16" s="36" t="n">
        <f aca="false">SUM(V14:V15)</f>
        <v>3029</v>
      </c>
      <c r="W16" s="36" t="n">
        <f aca="false">SUM(W14:W15)</f>
        <v>2315</v>
      </c>
      <c r="X16" s="36" t="n">
        <f aca="false">SUM(X14:X15)</f>
        <v>1536</v>
      </c>
      <c r="Y16" s="36" t="n">
        <f aca="false">SUM(Y14:Y15)</f>
        <v>702</v>
      </c>
      <c r="Z16" s="36" t="n">
        <f aca="false">SUM(Z14:Z15)</f>
        <v>184</v>
      </c>
      <c r="AA16" s="36" t="n">
        <f aca="false">SUM(AA14:AA15)</f>
        <v>23</v>
      </c>
      <c r="AB16" s="36" t="n">
        <f aca="false">SUM(AB14:AB15)</f>
        <v>2</v>
      </c>
      <c r="AC16" s="37" t="n">
        <f aca="false">SUM(AC14:AC15)</f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6132</v>
      </c>
      <c r="G17" s="20" t="n">
        <v>620</v>
      </c>
      <c r="H17" s="21" t="n">
        <v>703</v>
      </c>
      <c r="I17" s="21" t="n">
        <v>769</v>
      </c>
      <c r="J17" s="21" t="n">
        <v>815</v>
      </c>
      <c r="K17" s="21" t="n">
        <v>725</v>
      </c>
      <c r="L17" s="21" t="n">
        <v>692</v>
      </c>
      <c r="M17" s="21" t="n">
        <v>914</v>
      </c>
      <c r="N17" s="21" t="n">
        <v>918</v>
      </c>
      <c r="O17" s="21" t="n">
        <v>1161</v>
      </c>
      <c r="P17" s="21" t="n">
        <v>1066</v>
      </c>
      <c r="Q17" s="21" t="n">
        <v>947</v>
      </c>
      <c r="R17" s="21" t="n">
        <v>1041</v>
      </c>
      <c r="S17" s="21" t="n">
        <v>1245</v>
      </c>
      <c r="T17" s="21" t="n">
        <v>1578</v>
      </c>
      <c r="U17" s="21" t="n">
        <v>1093</v>
      </c>
      <c r="V17" s="21" t="n">
        <v>838</v>
      </c>
      <c r="W17" s="21" t="n">
        <v>540</v>
      </c>
      <c r="X17" s="21" t="n">
        <v>321</v>
      </c>
      <c r="Y17" s="21" t="n">
        <v>123</v>
      </c>
      <c r="Z17" s="21" t="n">
        <v>21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309</v>
      </c>
      <c r="G18" s="29" t="n">
        <v>592</v>
      </c>
      <c r="H18" s="30" t="n">
        <v>618</v>
      </c>
      <c r="I18" s="30" t="n">
        <v>694</v>
      </c>
      <c r="J18" s="30" t="n">
        <v>788</v>
      </c>
      <c r="K18" s="30" t="n">
        <v>658</v>
      </c>
      <c r="L18" s="30" t="n">
        <v>690</v>
      </c>
      <c r="M18" s="30" t="n">
        <v>819</v>
      </c>
      <c r="N18" s="30" t="n">
        <v>897</v>
      </c>
      <c r="O18" s="30" t="n">
        <v>1028</v>
      </c>
      <c r="P18" s="30" t="n">
        <v>1021</v>
      </c>
      <c r="Q18" s="30" t="n">
        <v>986</v>
      </c>
      <c r="R18" s="30" t="n">
        <v>1114</v>
      </c>
      <c r="S18" s="30" t="n">
        <v>1257</v>
      </c>
      <c r="T18" s="30" t="n">
        <v>1652</v>
      </c>
      <c r="U18" s="30" t="n">
        <v>1188</v>
      </c>
      <c r="V18" s="30" t="n">
        <v>1080</v>
      </c>
      <c r="W18" s="30" t="n">
        <v>974</v>
      </c>
      <c r="X18" s="30" t="n">
        <v>754</v>
      </c>
      <c r="Y18" s="30" t="n">
        <v>375</v>
      </c>
      <c r="Z18" s="30" t="n">
        <v>113</v>
      </c>
      <c r="AA18" s="30" t="n">
        <v>10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247</v>
      </c>
      <c r="D19" s="32"/>
      <c r="E19" s="33" t="s">
        <v>32</v>
      </c>
      <c r="F19" s="34" t="n">
        <f aca="false">SUM(F17:F18)</f>
        <v>33441</v>
      </c>
      <c r="G19" s="35" t="n">
        <f aca="false">SUM(G17:G18)</f>
        <v>1212</v>
      </c>
      <c r="H19" s="36" t="n">
        <f aca="false">SUM(H17:H18)</f>
        <v>1321</v>
      </c>
      <c r="I19" s="36" t="n">
        <f aca="false">SUM(I17:I18)</f>
        <v>1463</v>
      </c>
      <c r="J19" s="36" t="n">
        <f aca="false">SUM(J17:J18)</f>
        <v>1603</v>
      </c>
      <c r="K19" s="36" t="n">
        <f aca="false">SUM(K17:K18)</f>
        <v>1383</v>
      </c>
      <c r="L19" s="36" t="n">
        <f aca="false">SUM(L17:L18)</f>
        <v>1382</v>
      </c>
      <c r="M19" s="36" t="n">
        <f aca="false">SUM(M17:M18)</f>
        <v>1733</v>
      </c>
      <c r="N19" s="36" t="n">
        <f aca="false">SUM(N17:N18)</f>
        <v>1815</v>
      </c>
      <c r="O19" s="36" t="n">
        <f aca="false">SUM(O17:O18)</f>
        <v>2189</v>
      </c>
      <c r="P19" s="36" t="n">
        <f aca="false">SUM(P17:P18)</f>
        <v>2087</v>
      </c>
      <c r="Q19" s="36" t="n">
        <f aca="false">SUM(Q17:Q18)</f>
        <v>1933</v>
      </c>
      <c r="R19" s="36" t="n">
        <f aca="false">SUM(R17:R18)</f>
        <v>2155</v>
      </c>
      <c r="S19" s="36" t="n">
        <f aca="false">SUM(S17:S18)</f>
        <v>2502</v>
      </c>
      <c r="T19" s="36" t="n">
        <f aca="false">SUM(T17:T18)</f>
        <v>3230</v>
      </c>
      <c r="U19" s="36" t="n">
        <f aca="false">SUM(U17:U18)</f>
        <v>2281</v>
      </c>
      <c r="V19" s="36" t="n">
        <f aca="false">SUM(V17:V18)</f>
        <v>1918</v>
      </c>
      <c r="W19" s="36" t="n">
        <f aca="false">SUM(W17:W18)</f>
        <v>1514</v>
      </c>
      <c r="X19" s="36" t="n">
        <f aca="false">SUM(X17:X18)</f>
        <v>1075</v>
      </c>
      <c r="Y19" s="36" t="n">
        <f aca="false">SUM(Y17:Y18)</f>
        <v>498</v>
      </c>
      <c r="Z19" s="36" t="n">
        <f aca="false">SUM(Z17:Z18)</f>
        <v>134</v>
      </c>
      <c r="AA19" s="36" t="n">
        <f aca="false">SUM(AA17:AA18)</f>
        <v>12</v>
      </c>
      <c r="AB19" s="36" t="n">
        <f aca="false">SUM(AB17:AB18)</f>
        <v>1</v>
      </c>
      <c r="AC19" s="37" t="n">
        <f aca="false">SUM(AC17:AC18)</f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414</v>
      </c>
      <c r="G20" s="20" t="n">
        <v>485</v>
      </c>
      <c r="H20" s="21" t="n">
        <v>498</v>
      </c>
      <c r="I20" s="21" t="n">
        <v>485</v>
      </c>
      <c r="J20" s="21" t="n">
        <v>563</v>
      </c>
      <c r="K20" s="21" t="n">
        <v>573</v>
      </c>
      <c r="L20" s="21" t="n">
        <v>634</v>
      </c>
      <c r="M20" s="21" t="n">
        <v>726</v>
      </c>
      <c r="N20" s="21" t="n">
        <v>748</v>
      </c>
      <c r="O20" s="21" t="n">
        <v>893</v>
      </c>
      <c r="P20" s="21" t="n">
        <v>897</v>
      </c>
      <c r="Q20" s="21" t="n">
        <v>882</v>
      </c>
      <c r="R20" s="21" t="n">
        <v>913</v>
      </c>
      <c r="S20" s="21" t="n">
        <v>891</v>
      </c>
      <c r="T20" s="21" t="n">
        <v>1073</v>
      </c>
      <c r="U20" s="21" t="n">
        <v>779</v>
      </c>
      <c r="V20" s="21" t="n">
        <v>618</v>
      </c>
      <c r="W20" s="21" t="n">
        <v>406</v>
      </c>
      <c r="X20" s="21" t="n">
        <v>249</v>
      </c>
      <c r="Y20" s="21" t="n">
        <v>84</v>
      </c>
      <c r="Z20" s="21" t="n">
        <v>16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2807</v>
      </c>
      <c r="G21" s="29" t="n">
        <v>463</v>
      </c>
      <c r="H21" s="30" t="n">
        <v>417</v>
      </c>
      <c r="I21" s="30" t="n">
        <v>485</v>
      </c>
      <c r="J21" s="30" t="n">
        <v>529</v>
      </c>
      <c r="K21" s="30" t="n">
        <v>527</v>
      </c>
      <c r="L21" s="30" t="n">
        <v>516</v>
      </c>
      <c r="M21" s="30" t="n">
        <v>629</v>
      </c>
      <c r="N21" s="30" t="n">
        <v>718</v>
      </c>
      <c r="O21" s="30" t="n">
        <v>771</v>
      </c>
      <c r="P21" s="30" t="n">
        <v>826</v>
      </c>
      <c r="Q21" s="30" t="n">
        <v>765</v>
      </c>
      <c r="R21" s="30" t="n">
        <v>813</v>
      </c>
      <c r="S21" s="30" t="n">
        <v>881</v>
      </c>
      <c r="T21" s="30" t="n">
        <v>1126</v>
      </c>
      <c r="U21" s="30" t="n">
        <v>893</v>
      </c>
      <c r="V21" s="30" t="n">
        <v>807</v>
      </c>
      <c r="W21" s="30" t="n">
        <v>747</v>
      </c>
      <c r="X21" s="30" t="n">
        <v>544</v>
      </c>
      <c r="Y21" s="30" t="n">
        <v>265</v>
      </c>
      <c r="Z21" s="30" t="n">
        <v>76</v>
      </c>
      <c r="AA21" s="30" t="n">
        <v>7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2004</v>
      </c>
      <c r="D22" s="32"/>
      <c r="E22" s="47" t="s">
        <v>32</v>
      </c>
      <c r="F22" s="34" t="n">
        <f aca="false">SUM(F20:F21)</f>
        <v>25221</v>
      </c>
      <c r="G22" s="35" t="n">
        <f aca="false">SUM(G20:G21)</f>
        <v>948</v>
      </c>
      <c r="H22" s="36" t="n">
        <f aca="false">SUM(H20:H21)</f>
        <v>915</v>
      </c>
      <c r="I22" s="36" t="n">
        <f aca="false">SUM(I20:I21)</f>
        <v>970</v>
      </c>
      <c r="J22" s="36" t="n">
        <f aca="false">SUM(J20:J21)</f>
        <v>1092</v>
      </c>
      <c r="K22" s="36" t="n">
        <f aca="false">SUM(K20:K21)</f>
        <v>1100</v>
      </c>
      <c r="L22" s="36" t="n">
        <f aca="false">SUM(L20:L21)</f>
        <v>1150</v>
      </c>
      <c r="M22" s="36" t="n">
        <f aca="false">SUM(M20:M21)</f>
        <v>1355</v>
      </c>
      <c r="N22" s="36" t="n">
        <f aca="false">SUM(N20:N21)</f>
        <v>1466</v>
      </c>
      <c r="O22" s="36" t="n">
        <f aca="false">SUM(O20:O21)</f>
        <v>1664</v>
      </c>
      <c r="P22" s="36" t="n">
        <f aca="false">SUM(P20:P21)</f>
        <v>1723</v>
      </c>
      <c r="Q22" s="36" t="n">
        <f aca="false">SUM(Q20:Q21)</f>
        <v>1647</v>
      </c>
      <c r="R22" s="36" t="n">
        <f aca="false">SUM(R20:R21)</f>
        <v>1726</v>
      </c>
      <c r="S22" s="36" t="n">
        <f aca="false">SUM(S20:S21)</f>
        <v>1772</v>
      </c>
      <c r="T22" s="36" t="n">
        <f aca="false">SUM(T20:T21)</f>
        <v>2199</v>
      </c>
      <c r="U22" s="36" t="n">
        <f aca="false">SUM(U20:U21)</f>
        <v>1672</v>
      </c>
      <c r="V22" s="36" t="n">
        <f aca="false">SUM(V20:V21)</f>
        <v>1425</v>
      </c>
      <c r="W22" s="36" t="n">
        <f aca="false">SUM(W20:W21)</f>
        <v>1153</v>
      </c>
      <c r="X22" s="36" t="n">
        <f aca="false">SUM(X20:X21)</f>
        <v>793</v>
      </c>
      <c r="Y22" s="36" t="n">
        <f aca="false">SUM(Y20:Y21)</f>
        <v>349</v>
      </c>
      <c r="Z22" s="36" t="n">
        <f aca="false">SUM(Z20:Z21)</f>
        <v>92</v>
      </c>
      <c r="AA22" s="36" t="n">
        <f aca="false">SUM(AA20:AA21)</f>
        <v>8</v>
      </c>
      <c r="AB22" s="36" t="n">
        <f aca="false">SUM(AB20:AB21)</f>
        <v>2</v>
      </c>
      <c r="AC22" s="37" t="n">
        <f aca="false">SUM(AC20:AC21)</f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85</v>
      </c>
      <c r="G23" s="20" t="n">
        <v>218</v>
      </c>
      <c r="H23" s="21" t="n">
        <v>201</v>
      </c>
      <c r="I23" s="21" t="n">
        <v>258</v>
      </c>
      <c r="J23" s="21" t="n">
        <v>291</v>
      </c>
      <c r="K23" s="21" t="n">
        <v>271</v>
      </c>
      <c r="L23" s="21" t="n">
        <v>304</v>
      </c>
      <c r="M23" s="21" t="n">
        <v>331</v>
      </c>
      <c r="N23" s="21" t="n">
        <v>334</v>
      </c>
      <c r="O23" s="21" t="n">
        <v>401</v>
      </c>
      <c r="P23" s="21" t="n">
        <v>402</v>
      </c>
      <c r="Q23" s="21" t="n">
        <v>450</v>
      </c>
      <c r="R23" s="21" t="n">
        <v>499</v>
      </c>
      <c r="S23" s="21" t="n">
        <v>535</v>
      </c>
      <c r="T23" s="21" t="n">
        <v>688</v>
      </c>
      <c r="U23" s="21" t="n">
        <v>471</v>
      </c>
      <c r="V23" s="21" t="n">
        <v>408</v>
      </c>
      <c r="W23" s="21" t="n">
        <v>258</v>
      </c>
      <c r="X23" s="21" t="n">
        <v>180</v>
      </c>
      <c r="Y23" s="21" t="n">
        <v>65</v>
      </c>
      <c r="Z23" s="21" t="n">
        <v>19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7029</v>
      </c>
      <c r="G24" s="29" t="n">
        <v>200</v>
      </c>
      <c r="H24" s="30" t="n">
        <v>203</v>
      </c>
      <c r="I24" s="30" t="n">
        <v>236</v>
      </c>
      <c r="J24" s="30" t="n">
        <v>306</v>
      </c>
      <c r="K24" s="30" t="n">
        <v>261</v>
      </c>
      <c r="L24" s="30" t="n">
        <v>271</v>
      </c>
      <c r="M24" s="30" t="n">
        <v>286</v>
      </c>
      <c r="N24" s="30" t="n">
        <v>331</v>
      </c>
      <c r="O24" s="30" t="n">
        <v>341</v>
      </c>
      <c r="P24" s="30" t="n">
        <v>369</v>
      </c>
      <c r="Q24" s="30" t="n">
        <v>444</v>
      </c>
      <c r="R24" s="30" t="n">
        <v>502</v>
      </c>
      <c r="S24" s="30" t="n">
        <v>502</v>
      </c>
      <c r="T24" s="30" t="n">
        <v>645</v>
      </c>
      <c r="U24" s="30" t="n">
        <v>476</v>
      </c>
      <c r="V24" s="30" t="n">
        <v>493</v>
      </c>
      <c r="W24" s="30" t="n">
        <v>488</v>
      </c>
      <c r="X24" s="30" t="n">
        <v>403</v>
      </c>
      <c r="Y24" s="30" t="n">
        <v>212</v>
      </c>
      <c r="Z24" s="30" t="n">
        <v>52</v>
      </c>
      <c r="AA24" s="30" t="n">
        <v>8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942</v>
      </c>
      <c r="D25" s="32"/>
      <c r="E25" s="33" t="s">
        <v>32</v>
      </c>
      <c r="F25" s="34" t="n">
        <f aca="false">SUM(F23:F24)</f>
        <v>13614</v>
      </c>
      <c r="G25" s="35" t="n">
        <f aca="false">SUM(G23:G24)</f>
        <v>418</v>
      </c>
      <c r="H25" s="36" t="n">
        <f aca="false">SUM(H23:H24)</f>
        <v>404</v>
      </c>
      <c r="I25" s="36" t="n">
        <f aca="false">SUM(I23:I24)</f>
        <v>494</v>
      </c>
      <c r="J25" s="36" t="n">
        <f aca="false">SUM(J23:J24)</f>
        <v>597</v>
      </c>
      <c r="K25" s="36" t="n">
        <f aca="false">SUM(K23:K24)</f>
        <v>532</v>
      </c>
      <c r="L25" s="36" t="n">
        <f aca="false">SUM(L23:L24)</f>
        <v>575</v>
      </c>
      <c r="M25" s="36" t="n">
        <f aca="false">SUM(M23:M24)</f>
        <v>617</v>
      </c>
      <c r="N25" s="36" t="n">
        <f aca="false">SUM(N23:N24)</f>
        <v>665</v>
      </c>
      <c r="O25" s="36" t="n">
        <f aca="false">SUM(O23:O24)</f>
        <v>742</v>
      </c>
      <c r="P25" s="36" t="n">
        <f aca="false">SUM(P23:P24)</f>
        <v>771</v>
      </c>
      <c r="Q25" s="36" t="n">
        <f aca="false">SUM(Q23:Q24)</f>
        <v>894</v>
      </c>
      <c r="R25" s="36" t="n">
        <f aca="false">SUM(R23:R24)</f>
        <v>1001</v>
      </c>
      <c r="S25" s="36" t="n">
        <f aca="false">SUM(S23:S24)</f>
        <v>1037</v>
      </c>
      <c r="T25" s="36" t="n">
        <f aca="false">SUM(T23:T24)</f>
        <v>1333</v>
      </c>
      <c r="U25" s="36" t="n">
        <f aca="false">SUM(U23:U24)</f>
        <v>947</v>
      </c>
      <c r="V25" s="36" t="n">
        <f aca="false">SUM(V23:V24)</f>
        <v>901</v>
      </c>
      <c r="W25" s="36" t="n">
        <f aca="false">SUM(W23:W24)</f>
        <v>746</v>
      </c>
      <c r="X25" s="36" t="n">
        <f aca="false">SUM(X23:X24)</f>
        <v>583</v>
      </c>
      <c r="Y25" s="36" t="n">
        <f aca="false">SUM(Y23:Y24)</f>
        <v>277</v>
      </c>
      <c r="Z25" s="36" t="n">
        <f aca="false">SUM(Z23:Z24)</f>
        <v>71</v>
      </c>
      <c r="AA25" s="36" t="n">
        <f aca="false">SUM(AA23:AA24)</f>
        <v>9</v>
      </c>
      <c r="AB25" s="36" t="n">
        <f aca="false">SUM(AB23:AB24)</f>
        <v>0</v>
      </c>
      <c r="AC25" s="37" t="n">
        <f aca="false">SUM(AC23:AC24)</f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85</v>
      </c>
      <c r="G26" s="20" t="n">
        <v>72</v>
      </c>
      <c r="H26" s="21" t="n">
        <v>103</v>
      </c>
      <c r="I26" s="21" t="n">
        <v>105</v>
      </c>
      <c r="J26" s="21" t="n">
        <v>114</v>
      </c>
      <c r="K26" s="21" t="n">
        <v>105</v>
      </c>
      <c r="L26" s="21" t="n">
        <v>103</v>
      </c>
      <c r="M26" s="21" t="n">
        <v>135</v>
      </c>
      <c r="N26" s="21" t="n">
        <v>153</v>
      </c>
      <c r="O26" s="21" t="n">
        <v>164</v>
      </c>
      <c r="P26" s="21" t="n">
        <v>167</v>
      </c>
      <c r="Q26" s="21" t="n">
        <v>151</v>
      </c>
      <c r="R26" s="21" t="n">
        <v>230</v>
      </c>
      <c r="S26" s="21" t="n">
        <v>272</v>
      </c>
      <c r="T26" s="21" t="n">
        <v>340</v>
      </c>
      <c r="U26" s="21" t="n">
        <v>192</v>
      </c>
      <c r="V26" s="21" t="n">
        <v>141</v>
      </c>
      <c r="W26" s="21" t="n">
        <v>109</v>
      </c>
      <c r="X26" s="21" t="n">
        <v>84</v>
      </c>
      <c r="Y26" s="21" t="n">
        <v>41</v>
      </c>
      <c r="Z26" s="21" t="n">
        <v>3</v>
      </c>
      <c r="AA26" s="21" t="n">
        <v>1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773</v>
      </c>
      <c r="G27" s="29" t="n">
        <v>65</v>
      </c>
      <c r="H27" s="30" t="n">
        <v>96</v>
      </c>
      <c r="I27" s="30" t="n">
        <v>97</v>
      </c>
      <c r="J27" s="30" t="n">
        <v>97</v>
      </c>
      <c r="K27" s="30" t="n">
        <v>94</v>
      </c>
      <c r="L27" s="30" t="n">
        <v>86</v>
      </c>
      <c r="M27" s="30" t="n">
        <v>97</v>
      </c>
      <c r="N27" s="30" t="n">
        <v>121</v>
      </c>
      <c r="O27" s="30" t="n">
        <v>144</v>
      </c>
      <c r="P27" s="30" t="n">
        <v>127</v>
      </c>
      <c r="Q27" s="30" t="n">
        <v>152</v>
      </c>
      <c r="R27" s="30" t="n">
        <v>243</v>
      </c>
      <c r="S27" s="30" t="n">
        <v>215</v>
      </c>
      <c r="T27" s="30" t="n">
        <v>298</v>
      </c>
      <c r="U27" s="30" t="n">
        <v>182</v>
      </c>
      <c r="V27" s="30" t="n">
        <v>177</v>
      </c>
      <c r="W27" s="30" t="n">
        <v>191</v>
      </c>
      <c r="X27" s="30" t="n">
        <v>166</v>
      </c>
      <c r="Y27" s="30" t="n">
        <v>96</v>
      </c>
      <c r="Z27" s="30" t="n">
        <v>26</v>
      </c>
      <c r="AA27" s="30" t="n">
        <v>3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35</v>
      </c>
      <c r="D28" s="32"/>
      <c r="E28" s="47" t="s">
        <v>32</v>
      </c>
      <c r="F28" s="34" t="n">
        <f aca="false">SUM(F26:F27)</f>
        <v>5558</v>
      </c>
      <c r="G28" s="35" t="n">
        <f aca="false">SUM(G26:G27)</f>
        <v>137</v>
      </c>
      <c r="H28" s="36" t="n">
        <f aca="false">SUM(H26:H27)</f>
        <v>199</v>
      </c>
      <c r="I28" s="36" t="n">
        <f aca="false">SUM(I26:I27)</f>
        <v>202</v>
      </c>
      <c r="J28" s="36" t="n">
        <f aca="false">SUM(J26:J27)</f>
        <v>211</v>
      </c>
      <c r="K28" s="36" t="n">
        <f aca="false">SUM(K26:K27)</f>
        <v>199</v>
      </c>
      <c r="L28" s="36" t="n">
        <f aca="false">SUM(L26:L27)</f>
        <v>189</v>
      </c>
      <c r="M28" s="36" t="n">
        <f aca="false">SUM(M26:M27)</f>
        <v>232</v>
      </c>
      <c r="N28" s="36" t="n">
        <f aca="false">SUM(N26:N27)</f>
        <v>274</v>
      </c>
      <c r="O28" s="36" t="n">
        <f aca="false">SUM(O26:O27)</f>
        <v>308</v>
      </c>
      <c r="P28" s="36" t="n">
        <f aca="false">SUM(P26:P27)</f>
        <v>294</v>
      </c>
      <c r="Q28" s="36" t="n">
        <f aca="false">SUM(Q26:Q27)</f>
        <v>303</v>
      </c>
      <c r="R28" s="36" t="n">
        <f aca="false">SUM(R26:R27)</f>
        <v>473</v>
      </c>
      <c r="S28" s="36" t="n">
        <f aca="false">SUM(S26:S27)</f>
        <v>487</v>
      </c>
      <c r="T28" s="36" t="n">
        <f aca="false">SUM(T26:T27)</f>
        <v>638</v>
      </c>
      <c r="U28" s="36" t="n">
        <f aca="false">SUM(U26:U27)</f>
        <v>374</v>
      </c>
      <c r="V28" s="36" t="n">
        <f aca="false">SUM(V26:V27)</f>
        <v>318</v>
      </c>
      <c r="W28" s="36" t="n">
        <f aca="false">SUM(W26:W27)</f>
        <v>300</v>
      </c>
      <c r="X28" s="36" t="n">
        <f aca="false">SUM(X26:X27)</f>
        <v>250</v>
      </c>
      <c r="Y28" s="36" t="n">
        <f aca="false">SUM(Y26:Y27)</f>
        <v>137</v>
      </c>
      <c r="Z28" s="36" t="n">
        <f aca="false">SUM(Z26:Z27)</f>
        <v>29</v>
      </c>
      <c r="AA28" s="36" t="n">
        <f aca="false">SUM(AA26:AA27)</f>
        <v>4</v>
      </c>
      <c r="AB28" s="36" t="n">
        <f aca="false">SUM(AB26:AB27)</f>
        <v>0</v>
      </c>
      <c r="AC28" s="37" t="n">
        <f aca="false">SUM(AC26:AC27)</f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326</v>
      </c>
      <c r="G29" s="20" t="n">
        <v>98</v>
      </c>
      <c r="H29" s="21" t="n">
        <v>122</v>
      </c>
      <c r="I29" s="21" t="n">
        <v>132</v>
      </c>
      <c r="J29" s="21" t="n">
        <v>164</v>
      </c>
      <c r="K29" s="21" t="n">
        <v>142</v>
      </c>
      <c r="L29" s="21" t="n">
        <v>113</v>
      </c>
      <c r="M29" s="21" t="n">
        <v>134</v>
      </c>
      <c r="N29" s="21" t="n">
        <v>186</v>
      </c>
      <c r="O29" s="21" t="n">
        <v>216</v>
      </c>
      <c r="P29" s="21" t="n">
        <v>190</v>
      </c>
      <c r="Q29" s="21" t="n">
        <v>236</v>
      </c>
      <c r="R29" s="21" t="n">
        <v>278</v>
      </c>
      <c r="S29" s="21" t="n">
        <v>303</v>
      </c>
      <c r="T29" s="21" t="n">
        <v>319</v>
      </c>
      <c r="U29" s="21" t="n">
        <v>258</v>
      </c>
      <c r="V29" s="21" t="n">
        <v>164</v>
      </c>
      <c r="W29" s="21" t="n">
        <v>144</v>
      </c>
      <c r="X29" s="21" t="n">
        <v>78</v>
      </c>
      <c r="Y29" s="21" t="n">
        <v>45</v>
      </c>
      <c r="Z29" s="21" t="n">
        <v>4</v>
      </c>
      <c r="AA29" s="21" t="n">
        <v>0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23</v>
      </c>
      <c r="G30" s="29" t="n">
        <v>97</v>
      </c>
      <c r="H30" s="30" t="n">
        <v>104</v>
      </c>
      <c r="I30" s="30" t="n">
        <v>126</v>
      </c>
      <c r="J30" s="30" t="n">
        <v>131</v>
      </c>
      <c r="K30" s="30" t="n">
        <v>117</v>
      </c>
      <c r="L30" s="30" t="n">
        <v>119</v>
      </c>
      <c r="M30" s="30" t="n">
        <v>128</v>
      </c>
      <c r="N30" s="30" t="n">
        <v>149</v>
      </c>
      <c r="O30" s="30" t="n">
        <v>189</v>
      </c>
      <c r="P30" s="30" t="n">
        <v>171</v>
      </c>
      <c r="Q30" s="30" t="n">
        <v>212</v>
      </c>
      <c r="R30" s="30" t="n">
        <v>260</v>
      </c>
      <c r="S30" s="30" t="n">
        <v>271</v>
      </c>
      <c r="T30" s="30" t="n">
        <v>341</v>
      </c>
      <c r="U30" s="30" t="n">
        <v>259</v>
      </c>
      <c r="V30" s="30" t="n">
        <v>210</v>
      </c>
      <c r="W30" s="30" t="n">
        <v>228</v>
      </c>
      <c r="X30" s="30" t="n">
        <v>190</v>
      </c>
      <c r="Y30" s="30" t="n">
        <v>91</v>
      </c>
      <c r="Z30" s="30" t="n">
        <v>22</v>
      </c>
      <c r="AA30" s="30" t="n">
        <v>7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23</v>
      </c>
      <c r="D31" s="32"/>
      <c r="E31" s="33" t="s">
        <v>32</v>
      </c>
      <c r="F31" s="34" t="n">
        <f aca="false">SUM(F29:F30)</f>
        <v>6749</v>
      </c>
      <c r="G31" s="35" t="n">
        <f aca="false">SUM(G29:G30)</f>
        <v>195</v>
      </c>
      <c r="H31" s="36" t="n">
        <f aca="false">SUM(H29:H30)</f>
        <v>226</v>
      </c>
      <c r="I31" s="36" t="n">
        <f aca="false">SUM(I29:I30)</f>
        <v>258</v>
      </c>
      <c r="J31" s="36" t="n">
        <f aca="false">SUM(J29:J30)</f>
        <v>295</v>
      </c>
      <c r="K31" s="36" t="n">
        <f aca="false">SUM(K29:K30)</f>
        <v>259</v>
      </c>
      <c r="L31" s="36" t="n">
        <f aca="false">SUM(L29:L30)</f>
        <v>232</v>
      </c>
      <c r="M31" s="36" t="n">
        <f aca="false">SUM(M29:M30)</f>
        <v>262</v>
      </c>
      <c r="N31" s="36" t="n">
        <f aca="false">SUM(N29:N30)</f>
        <v>335</v>
      </c>
      <c r="O31" s="36" t="n">
        <f aca="false">SUM(O29:O30)</f>
        <v>405</v>
      </c>
      <c r="P31" s="36" t="n">
        <f aca="false">SUM(P29:P30)</f>
        <v>361</v>
      </c>
      <c r="Q31" s="36" t="n">
        <f aca="false">SUM(Q29:Q30)</f>
        <v>448</v>
      </c>
      <c r="R31" s="36" t="n">
        <f aca="false">SUM(R29:R30)</f>
        <v>538</v>
      </c>
      <c r="S31" s="36" t="n">
        <f aca="false">SUM(S29:S30)</f>
        <v>574</v>
      </c>
      <c r="T31" s="36" t="n">
        <f aca="false">SUM(T29:T30)</f>
        <v>660</v>
      </c>
      <c r="U31" s="36" t="n">
        <f aca="false">SUM(U29:U30)</f>
        <v>517</v>
      </c>
      <c r="V31" s="36" t="n">
        <f aca="false">SUM(V29:V30)</f>
        <v>374</v>
      </c>
      <c r="W31" s="36" t="n">
        <f aca="false">SUM(W29:W30)</f>
        <v>372</v>
      </c>
      <c r="X31" s="36" t="n">
        <f aca="false">SUM(X29:X30)</f>
        <v>268</v>
      </c>
      <c r="Y31" s="36" t="n">
        <f aca="false">SUM(Y29:Y30)</f>
        <v>136</v>
      </c>
      <c r="Z31" s="36" t="n">
        <f aca="false">SUM(Z29:Z30)</f>
        <v>26</v>
      </c>
      <c r="AA31" s="36" t="n">
        <f aca="false">SUM(AA29:AA30)</f>
        <v>7</v>
      </c>
      <c r="AB31" s="36" t="n">
        <f aca="false">SUM(AB29:AB30)</f>
        <v>1</v>
      </c>
      <c r="AC31" s="37" t="n">
        <f aca="false">SUM(AC29:AC30)</f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158</v>
      </c>
      <c r="G32" s="20" t="n">
        <v>254</v>
      </c>
      <c r="H32" s="21" t="n">
        <v>271</v>
      </c>
      <c r="I32" s="21" t="n">
        <v>260</v>
      </c>
      <c r="J32" s="21" t="n">
        <v>264</v>
      </c>
      <c r="K32" s="21" t="n">
        <v>276</v>
      </c>
      <c r="L32" s="21" t="n">
        <v>317</v>
      </c>
      <c r="M32" s="21" t="n">
        <v>375</v>
      </c>
      <c r="N32" s="21" t="n">
        <v>443</v>
      </c>
      <c r="O32" s="21" t="n">
        <v>442</v>
      </c>
      <c r="P32" s="21" t="n">
        <v>435</v>
      </c>
      <c r="Q32" s="21" t="n">
        <v>376</v>
      </c>
      <c r="R32" s="21" t="n">
        <v>392</v>
      </c>
      <c r="S32" s="21" t="n">
        <v>441</v>
      </c>
      <c r="T32" s="21" t="n">
        <v>587</v>
      </c>
      <c r="U32" s="21" t="n">
        <v>362</v>
      </c>
      <c r="V32" s="21" t="n">
        <v>297</v>
      </c>
      <c r="W32" s="21" t="n">
        <v>195</v>
      </c>
      <c r="X32" s="21" t="n">
        <v>115</v>
      </c>
      <c r="Y32" s="21" t="n">
        <v>51</v>
      </c>
      <c r="Z32" s="21" t="n">
        <v>5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344</v>
      </c>
      <c r="G33" s="29" t="n">
        <v>259</v>
      </c>
      <c r="H33" s="30" t="n">
        <v>221</v>
      </c>
      <c r="I33" s="30" t="n">
        <v>216</v>
      </c>
      <c r="J33" s="30" t="n">
        <v>288</v>
      </c>
      <c r="K33" s="30" t="n">
        <v>256</v>
      </c>
      <c r="L33" s="30" t="n">
        <v>307</v>
      </c>
      <c r="M33" s="30" t="n">
        <v>339</v>
      </c>
      <c r="N33" s="30" t="n">
        <v>335</v>
      </c>
      <c r="O33" s="30" t="n">
        <v>390</v>
      </c>
      <c r="P33" s="30" t="n">
        <v>372</v>
      </c>
      <c r="Q33" s="30" t="n">
        <v>377</v>
      </c>
      <c r="R33" s="30" t="n">
        <v>382</v>
      </c>
      <c r="S33" s="30" t="n">
        <v>468</v>
      </c>
      <c r="T33" s="30" t="n">
        <v>561</v>
      </c>
      <c r="U33" s="30" t="n">
        <v>423</v>
      </c>
      <c r="V33" s="30" t="n">
        <v>373</v>
      </c>
      <c r="W33" s="30" t="n">
        <v>312</v>
      </c>
      <c r="X33" s="30" t="n">
        <v>254</v>
      </c>
      <c r="Y33" s="30" t="n">
        <v>151</v>
      </c>
      <c r="Z33" s="30" t="n">
        <v>54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78</v>
      </c>
      <c r="D34" s="32"/>
      <c r="E34" s="47" t="s">
        <v>32</v>
      </c>
      <c r="F34" s="34" t="n">
        <f aca="false">SUM(F32:F33)</f>
        <v>12502</v>
      </c>
      <c r="G34" s="35" t="n">
        <f aca="false">SUM(G32:G33)</f>
        <v>513</v>
      </c>
      <c r="H34" s="36" t="n">
        <f aca="false">SUM(H32:H33)</f>
        <v>492</v>
      </c>
      <c r="I34" s="36" t="n">
        <f aca="false">SUM(I32:I33)</f>
        <v>476</v>
      </c>
      <c r="J34" s="36" t="n">
        <f aca="false">SUM(J32:J33)</f>
        <v>552</v>
      </c>
      <c r="K34" s="36" t="n">
        <f aca="false">SUM(K32:K33)</f>
        <v>532</v>
      </c>
      <c r="L34" s="36" t="n">
        <f aca="false">SUM(L32:L33)</f>
        <v>624</v>
      </c>
      <c r="M34" s="36" t="n">
        <f aca="false">SUM(M32:M33)</f>
        <v>714</v>
      </c>
      <c r="N34" s="36" t="n">
        <f aca="false">SUM(N32:N33)</f>
        <v>778</v>
      </c>
      <c r="O34" s="36" t="n">
        <f aca="false">SUM(O32:O33)</f>
        <v>832</v>
      </c>
      <c r="P34" s="36" t="n">
        <f aca="false">SUM(P32:P33)</f>
        <v>807</v>
      </c>
      <c r="Q34" s="36" t="n">
        <f aca="false">SUM(Q32:Q33)</f>
        <v>753</v>
      </c>
      <c r="R34" s="36" t="n">
        <f aca="false">SUM(R32:R33)</f>
        <v>774</v>
      </c>
      <c r="S34" s="36" t="n">
        <f aca="false">SUM(S32:S33)</f>
        <v>909</v>
      </c>
      <c r="T34" s="36" t="n">
        <f aca="false">SUM(T32:T33)</f>
        <v>1148</v>
      </c>
      <c r="U34" s="36" t="n">
        <f aca="false">SUM(U32:U33)</f>
        <v>785</v>
      </c>
      <c r="V34" s="36" t="n">
        <f aca="false">SUM(V32:V33)</f>
        <v>670</v>
      </c>
      <c r="W34" s="36" t="n">
        <f aca="false">SUM(W32:W33)</f>
        <v>507</v>
      </c>
      <c r="X34" s="36" t="n">
        <f aca="false">SUM(X32:X33)</f>
        <v>369</v>
      </c>
      <c r="Y34" s="36" t="n">
        <f aca="false">SUM(Y32:Y33)</f>
        <v>202</v>
      </c>
      <c r="Z34" s="36" t="n">
        <f aca="false">SUM(Z32:Z33)</f>
        <v>59</v>
      </c>
      <c r="AA34" s="36" t="n">
        <f aca="false">SUM(AA32:AA33)</f>
        <v>6</v>
      </c>
      <c r="AB34" s="36" t="n">
        <f aca="false">SUM(AB32:AB33)</f>
        <v>0</v>
      </c>
      <c r="AC34" s="37" t="n">
        <f aca="false">SUM(AC32:AC33)</f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87</v>
      </c>
      <c r="G35" s="20" t="n">
        <v>26</v>
      </c>
      <c r="H35" s="21" t="n">
        <v>39</v>
      </c>
      <c r="I35" s="21" t="n">
        <v>46</v>
      </c>
      <c r="J35" s="21" t="n">
        <v>59</v>
      </c>
      <c r="K35" s="21" t="n">
        <v>55</v>
      </c>
      <c r="L35" s="21" t="n">
        <v>51</v>
      </c>
      <c r="M35" s="21" t="n">
        <v>59</v>
      </c>
      <c r="N35" s="21" t="n">
        <v>65</v>
      </c>
      <c r="O35" s="21" t="n">
        <v>90</v>
      </c>
      <c r="P35" s="21" t="n">
        <v>78</v>
      </c>
      <c r="Q35" s="21" t="n">
        <v>94</v>
      </c>
      <c r="R35" s="21" t="n">
        <v>122</v>
      </c>
      <c r="S35" s="21" t="n">
        <v>155</v>
      </c>
      <c r="T35" s="21" t="n">
        <v>186</v>
      </c>
      <c r="U35" s="21" t="n">
        <v>104</v>
      </c>
      <c r="V35" s="21" t="n">
        <v>98</v>
      </c>
      <c r="W35" s="21" t="n">
        <v>85</v>
      </c>
      <c r="X35" s="21" t="n">
        <v>51</v>
      </c>
      <c r="Y35" s="21" t="n">
        <v>20</v>
      </c>
      <c r="Z35" s="21" t="n">
        <v>3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556</v>
      </c>
      <c r="G36" s="29" t="n">
        <v>26</v>
      </c>
      <c r="H36" s="30" t="n">
        <v>38</v>
      </c>
      <c r="I36" s="30" t="n">
        <v>40</v>
      </c>
      <c r="J36" s="30" t="n">
        <v>73</v>
      </c>
      <c r="K36" s="30" t="n">
        <v>46</v>
      </c>
      <c r="L36" s="30" t="n">
        <v>40</v>
      </c>
      <c r="M36" s="30" t="n">
        <v>42</v>
      </c>
      <c r="N36" s="30" t="n">
        <v>52</v>
      </c>
      <c r="O36" s="30" t="n">
        <v>64</v>
      </c>
      <c r="P36" s="30" t="n">
        <v>63</v>
      </c>
      <c r="Q36" s="30" t="n">
        <v>72</v>
      </c>
      <c r="R36" s="30" t="n">
        <v>132</v>
      </c>
      <c r="S36" s="30" t="n">
        <v>132</v>
      </c>
      <c r="T36" s="30" t="n">
        <v>152</v>
      </c>
      <c r="U36" s="30" t="n">
        <v>131</v>
      </c>
      <c r="V36" s="30" t="n">
        <v>104</v>
      </c>
      <c r="W36" s="30" t="n">
        <v>149</v>
      </c>
      <c r="X36" s="30" t="n">
        <v>115</v>
      </c>
      <c r="Y36" s="30" t="n">
        <v>63</v>
      </c>
      <c r="Z36" s="30" t="n">
        <v>19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25</v>
      </c>
      <c r="D37" s="32"/>
      <c r="E37" s="33" t="s">
        <v>32</v>
      </c>
      <c r="F37" s="34" t="n">
        <f aca="false">SUM(F35:F36)</f>
        <v>3043</v>
      </c>
      <c r="G37" s="35" t="n">
        <f aca="false">SUM(G35:G36)</f>
        <v>52</v>
      </c>
      <c r="H37" s="36" t="n">
        <f aca="false">SUM(H35:H36)</f>
        <v>77</v>
      </c>
      <c r="I37" s="36" t="n">
        <f aca="false">SUM(I35:I36)</f>
        <v>86</v>
      </c>
      <c r="J37" s="36" t="n">
        <f aca="false">SUM(J35:J36)</f>
        <v>132</v>
      </c>
      <c r="K37" s="36" t="n">
        <f aca="false">SUM(K35:K36)</f>
        <v>101</v>
      </c>
      <c r="L37" s="36" t="n">
        <f aca="false">SUM(L35:L36)</f>
        <v>91</v>
      </c>
      <c r="M37" s="36" t="n">
        <f aca="false">SUM(M35:M36)</f>
        <v>101</v>
      </c>
      <c r="N37" s="36" t="n">
        <f aca="false">SUM(N35:N36)</f>
        <v>117</v>
      </c>
      <c r="O37" s="36" t="n">
        <f aca="false">SUM(O35:O36)</f>
        <v>154</v>
      </c>
      <c r="P37" s="36" t="n">
        <f aca="false">SUM(P35:P36)</f>
        <v>141</v>
      </c>
      <c r="Q37" s="36" t="n">
        <f aca="false">SUM(Q35:Q36)</f>
        <v>166</v>
      </c>
      <c r="R37" s="36" t="n">
        <f aca="false">SUM(R35:R36)</f>
        <v>254</v>
      </c>
      <c r="S37" s="36" t="n">
        <f aca="false">SUM(S35:S36)</f>
        <v>287</v>
      </c>
      <c r="T37" s="36" t="n">
        <f aca="false">SUM(T35:T36)</f>
        <v>338</v>
      </c>
      <c r="U37" s="36" t="n">
        <f aca="false">SUM(U35:U36)</f>
        <v>235</v>
      </c>
      <c r="V37" s="36" t="n">
        <f aca="false">SUM(V35:V36)</f>
        <v>202</v>
      </c>
      <c r="W37" s="36" t="n">
        <f aca="false">SUM(W35:W36)</f>
        <v>234</v>
      </c>
      <c r="X37" s="36" t="n">
        <f aca="false">SUM(X35:X36)</f>
        <v>166</v>
      </c>
      <c r="Y37" s="36" t="n">
        <f aca="false">SUM(Y35:Y36)</f>
        <v>83</v>
      </c>
      <c r="Z37" s="36" t="n">
        <f aca="false">SUM(Z35:Z36)</f>
        <v>22</v>
      </c>
      <c r="AA37" s="36" t="n">
        <f aca="false">SUM(AA35:AA36)</f>
        <v>4</v>
      </c>
      <c r="AB37" s="36" t="n">
        <f aca="false">SUM(AB35:AB36)</f>
        <v>0</v>
      </c>
      <c r="AC37" s="37" t="n">
        <f aca="false">SUM(AC35:AC36)</f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826</v>
      </c>
      <c r="G38" s="20" t="n">
        <v>12</v>
      </c>
      <c r="H38" s="21" t="n">
        <v>17</v>
      </c>
      <c r="I38" s="21" t="n">
        <v>19</v>
      </c>
      <c r="J38" s="21" t="n">
        <v>21</v>
      </c>
      <c r="K38" s="21" t="n">
        <v>29</v>
      </c>
      <c r="L38" s="21" t="n">
        <v>29</v>
      </c>
      <c r="M38" s="21" t="n">
        <v>30</v>
      </c>
      <c r="N38" s="21" t="n">
        <v>32</v>
      </c>
      <c r="O38" s="21" t="n">
        <v>46</v>
      </c>
      <c r="P38" s="21" t="n">
        <v>32</v>
      </c>
      <c r="Q38" s="21" t="n">
        <v>51</v>
      </c>
      <c r="R38" s="21" t="n">
        <v>97</v>
      </c>
      <c r="S38" s="21" t="n">
        <v>82</v>
      </c>
      <c r="T38" s="21" t="n">
        <v>103</v>
      </c>
      <c r="U38" s="21" t="n">
        <v>69</v>
      </c>
      <c r="V38" s="21" t="n">
        <v>42</v>
      </c>
      <c r="W38" s="21" t="n">
        <v>56</v>
      </c>
      <c r="X38" s="21" t="n">
        <v>41</v>
      </c>
      <c r="Y38" s="21" t="n">
        <v>17</v>
      </c>
      <c r="Z38" s="21" t="n">
        <v>1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11</v>
      </c>
      <c r="G39" s="29" t="n">
        <v>7</v>
      </c>
      <c r="H39" s="30" t="n">
        <v>17</v>
      </c>
      <c r="I39" s="30" t="n">
        <v>19</v>
      </c>
      <c r="J39" s="30" t="n">
        <v>20</v>
      </c>
      <c r="K39" s="30" t="n">
        <v>26</v>
      </c>
      <c r="L39" s="30" t="n">
        <v>17</v>
      </c>
      <c r="M39" s="30" t="n">
        <v>17</v>
      </c>
      <c r="N39" s="30" t="n">
        <v>26</v>
      </c>
      <c r="O39" s="30" t="n">
        <v>29</v>
      </c>
      <c r="P39" s="30" t="n">
        <v>33</v>
      </c>
      <c r="Q39" s="30" t="n">
        <v>47</v>
      </c>
      <c r="R39" s="30" t="n">
        <v>55</v>
      </c>
      <c r="S39" s="30" t="n">
        <v>69</v>
      </c>
      <c r="T39" s="30" t="n">
        <v>85</v>
      </c>
      <c r="U39" s="30" t="n">
        <v>70</v>
      </c>
      <c r="V39" s="30" t="n">
        <v>59</v>
      </c>
      <c r="W39" s="30" t="n">
        <v>92</v>
      </c>
      <c r="X39" s="30" t="n">
        <v>65</v>
      </c>
      <c r="Y39" s="30" t="n">
        <v>49</v>
      </c>
      <c r="Z39" s="30" t="n">
        <v>9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37</v>
      </c>
      <c r="D40" s="32"/>
      <c r="E40" s="47" t="s">
        <v>32</v>
      </c>
      <c r="F40" s="34" t="n">
        <f aca="false">SUM(F38:F39)</f>
        <v>1637</v>
      </c>
      <c r="G40" s="35" t="n">
        <f aca="false">SUM(G38:G39)</f>
        <v>19</v>
      </c>
      <c r="H40" s="36" t="n">
        <f aca="false">SUM(H38:H39)</f>
        <v>34</v>
      </c>
      <c r="I40" s="36" t="n">
        <f aca="false">SUM(I38:I39)</f>
        <v>38</v>
      </c>
      <c r="J40" s="36" t="n">
        <f aca="false">SUM(J38:J39)</f>
        <v>41</v>
      </c>
      <c r="K40" s="36" t="n">
        <f aca="false">SUM(K38:K39)</f>
        <v>55</v>
      </c>
      <c r="L40" s="36" t="n">
        <f aca="false">SUM(L38:L39)</f>
        <v>46</v>
      </c>
      <c r="M40" s="36" t="n">
        <f aca="false">SUM(M38:M39)</f>
        <v>47</v>
      </c>
      <c r="N40" s="36" t="n">
        <f aca="false">SUM(N38:N39)</f>
        <v>58</v>
      </c>
      <c r="O40" s="36" t="n">
        <f aca="false">SUM(O38:O39)</f>
        <v>75</v>
      </c>
      <c r="P40" s="36" t="n">
        <f aca="false">SUM(P38:P39)</f>
        <v>65</v>
      </c>
      <c r="Q40" s="36" t="n">
        <f aca="false">SUM(Q38:Q39)</f>
        <v>98</v>
      </c>
      <c r="R40" s="36" t="n">
        <f aca="false">SUM(R38:R39)</f>
        <v>152</v>
      </c>
      <c r="S40" s="36" t="n">
        <f aca="false">SUM(S38:S39)</f>
        <v>151</v>
      </c>
      <c r="T40" s="36" t="n">
        <f aca="false">SUM(T38:T39)</f>
        <v>188</v>
      </c>
      <c r="U40" s="36" t="n">
        <f aca="false">SUM(U38:U39)</f>
        <v>139</v>
      </c>
      <c r="V40" s="36" t="n">
        <f aca="false">SUM(V38:V39)</f>
        <v>101</v>
      </c>
      <c r="W40" s="36" t="n">
        <f aca="false">SUM(W38:W39)</f>
        <v>148</v>
      </c>
      <c r="X40" s="36" t="n">
        <f aca="false">SUM(X38:X39)</f>
        <v>106</v>
      </c>
      <c r="Y40" s="36" t="n">
        <f aca="false">SUM(Y38:Y39)</f>
        <v>66</v>
      </c>
      <c r="Z40" s="36" t="n">
        <f aca="false">SUM(Z38:Z39)</f>
        <v>10</v>
      </c>
      <c r="AA40" s="36" t="n">
        <f aca="false">SUM(AA38:AA39)</f>
        <v>0</v>
      </c>
      <c r="AB40" s="36" t="n">
        <f aca="false">SUM(AB38:AB39)</f>
        <v>0</v>
      </c>
      <c r="AC40" s="37" t="n">
        <f aca="false">SUM(AC38:AC39)</f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57</v>
      </c>
      <c r="G41" s="20" t="n">
        <v>2</v>
      </c>
      <c r="H41" s="21" t="n">
        <v>7</v>
      </c>
      <c r="I41" s="21" t="n">
        <v>13</v>
      </c>
      <c r="J41" s="21" t="n">
        <v>17</v>
      </c>
      <c r="K41" s="21" t="n">
        <v>14</v>
      </c>
      <c r="L41" s="21" t="n">
        <v>30</v>
      </c>
      <c r="M41" s="21" t="n">
        <v>18</v>
      </c>
      <c r="N41" s="21" t="n">
        <v>22</v>
      </c>
      <c r="O41" s="21" t="n">
        <v>26</v>
      </c>
      <c r="P41" s="21" t="n">
        <v>24</v>
      </c>
      <c r="Q41" s="21" t="n">
        <v>42</v>
      </c>
      <c r="R41" s="21" t="n">
        <v>60</v>
      </c>
      <c r="S41" s="21" t="n">
        <v>65</v>
      </c>
      <c r="T41" s="21" t="n">
        <v>63</v>
      </c>
      <c r="U41" s="21" t="n">
        <v>42</v>
      </c>
      <c r="V41" s="21" t="n">
        <v>32</v>
      </c>
      <c r="W41" s="21" t="n">
        <v>38</v>
      </c>
      <c r="X41" s="21" t="n">
        <v>29</v>
      </c>
      <c r="Y41" s="21" t="n">
        <v>9</v>
      </c>
      <c r="Z41" s="21" t="n">
        <v>4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60</v>
      </c>
      <c r="G42" s="29" t="n">
        <v>9</v>
      </c>
      <c r="H42" s="30" t="n">
        <v>2</v>
      </c>
      <c r="I42" s="30" t="n">
        <v>10</v>
      </c>
      <c r="J42" s="30" t="n">
        <v>11</v>
      </c>
      <c r="K42" s="30" t="n">
        <v>17</v>
      </c>
      <c r="L42" s="30" t="n">
        <v>8</v>
      </c>
      <c r="M42" s="30" t="n">
        <v>14</v>
      </c>
      <c r="N42" s="30" t="n">
        <v>10</v>
      </c>
      <c r="O42" s="30" t="n">
        <v>22</v>
      </c>
      <c r="P42" s="30" t="n">
        <v>29</v>
      </c>
      <c r="Q42" s="30" t="n">
        <v>39</v>
      </c>
      <c r="R42" s="30" t="n">
        <v>42</v>
      </c>
      <c r="S42" s="30" t="n">
        <v>51</v>
      </c>
      <c r="T42" s="30" t="n">
        <v>60</v>
      </c>
      <c r="U42" s="30" t="n">
        <v>34</v>
      </c>
      <c r="V42" s="30" t="n">
        <v>44</v>
      </c>
      <c r="W42" s="30" t="n">
        <v>75</v>
      </c>
      <c r="X42" s="30" t="n">
        <v>48</v>
      </c>
      <c r="Y42" s="30" t="n">
        <v>30</v>
      </c>
      <c r="Z42" s="30" t="n">
        <v>5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493</v>
      </c>
      <c r="D43" s="32"/>
      <c r="E43" s="33" t="s">
        <v>32</v>
      </c>
      <c r="F43" s="34" t="n">
        <f aca="false">SUM(F41:F42)</f>
        <v>1117</v>
      </c>
      <c r="G43" s="35" t="n">
        <f aca="false">SUM(G41:G42)</f>
        <v>11</v>
      </c>
      <c r="H43" s="36" t="n">
        <f aca="false">SUM(H41:H42)</f>
        <v>9</v>
      </c>
      <c r="I43" s="36" t="n">
        <f aca="false">SUM(I41:I42)</f>
        <v>23</v>
      </c>
      <c r="J43" s="36" t="n">
        <f aca="false">SUM(J41:J42)</f>
        <v>28</v>
      </c>
      <c r="K43" s="36" t="n">
        <f aca="false">SUM(K41:K42)</f>
        <v>31</v>
      </c>
      <c r="L43" s="36" t="n">
        <f aca="false">SUM(L41:L42)</f>
        <v>38</v>
      </c>
      <c r="M43" s="36" t="n">
        <f aca="false">SUM(M41:M42)</f>
        <v>32</v>
      </c>
      <c r="N43" s="36" t="n">
        <f aca="false">SUM(N41:N42)</f>
        <v>32</v>
      </c>
      <c r="O43" s="36" t="n">
        <f aca="false">SUM(O41:O42)</f>
        <v>48</v>
      </c>
      <c r="P43" s="36" t="n">
        <f aca="false">SUM(P41:P42)</f>
        <v>53</v>
      </c>
      <c r="Q43" s="36" t="n">
        <f aca="false">SUM(Q41:Q42)</f>
        <v>81</v>
      </c>
      <c r="R43" s="36" t="n">
        <f aca="false">SUM(R41:R42)</f>
        <v>102</v>
      </c>
      <c r="S43" s="36" t="n">
        <f aca="false">SUM(S41:S42)</f>
        <v>116</v>
      </c>
      <c r="T43" s="36" t="n">
        <f aca="false">SUM(T41:T42)</f>
        <v>123</v>
      </c>
      <c r="U43" s="36" t="n">
        <f aca="false">SUM(U41:U42)</f>
        <v>76</v>
      </c>
      <c r="V43" s="36" t="n">
        <f aca="false">SUM(V41:V42)</f>
        <v>76</v>
      </c>
      <c r="W43" s="36" t="n">
        <f aca="false">SUM(W41:W42)</f>
        <v>113</v>
      </c>
      <c r="X43" s="36" t="n">
        <f aca="false">SUM(X41:X42)</f>
        <v>77</v>
      </c>
      <c r="Y43" s="36" t="n">
        <f aca="false">SUM(Y41:Y42)</f>
        <v>39</v>
      </c>
      <c r="Z43" s="36" t="n">
        <f aca="false">SUM(Z41:Z42)</f>
        <v>9</v>
      </c>
      <c r="AA43" s="36" t="n">
        <f aca="false">SUM(AA41:AA42)</f>
        <v>0</v>
      </c>
      <c r="AB43" s="36" t="n">
        <f aca="false">SUM(AB41:AB42)</f>
        <v>0</v>
      </c>
      <c r="AC43" s="37" t="n">
        <f aca="false">SUM(AC41:AC42)</f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82</v>
      </c>
      <c r="G44" s="20" t="n">
        <v>56</v>
      </c>
      <c r="H44" s="21" t="n">
        <v>62</v>
      </c>
      <c r="I44" s="21" t="n">
        <v>84</v>
      </c>
      <c r="J44" s="21" t="n">
        <v>83</v>
      </c>
      <c r="K44" s="21" t="n">
        <v>91</v>
      </c>
      <c r="L44" s="21" t="n">
        <v>99</v>
      </c>
      <c r="M44" s="21" t="n">
        <v>125</v>
      </c>
      <c r="N44" s="21" t="n">
        <v>120</v>
      </c>
      <c r="O44" s="21" t="n">
        <v>124</v>
      </c>
      <c r="P44" s="21" t="n">
        <v>132</v>
      </c>
      <c r="Q44" s="21" t="n">
        <v>150</v>
      </c>
      <c r="R44" s="21" t="n">
        <v>188</v>
      </c>
      <c r="S44" s="21" t="n">
        <v>253</v>
      </c>
      <c r="T44" s="21" t="n">
        <v>247</v>
      </c>
      <c r="U44" s="21" t="n">
        <v>153</v>
      </c>
      <c r="V44" s="21" t="n">
        <v>128</v>
      </c>
      <c r="W44" s="21" t="n">
        <v>103</v>
      </c>
      <c r="X44" s="21" t="n">
        <v>59</v>
      </c>
      <c r="Y44" s="21" t="n">
        <v>17</v>
      </c>
      <c r="Z44" s="21" t="n">
        <v>8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310</v>
      </c>
      <c r="G45" s="29" t="n">
        <v>55</v>
      </c>
      <c r="H45" s="30" t="n">
        <v>59</v>
      </c>
      <c r="I45" s="30" t="n">
        <v>70</v>
      </c>
      <c r="J45" s="30" t="n">
        <v>91</v>
      </c>
      <c r="K45" s="30" t="n">
        <v>96</v>
      </c>
      <c r="L45" s="30" t="n">
        <v>79</v>
      </c>
      <c r="M45" s="30" t="n">
        <v>91</v>
      </c>
      <c r="N45" s="30" t="n">
        <v>81</v>
      </c>
      <c r="O45" s="30" t="n">
        <v>100</v>
      </c>
      <c r="P45" s="30" t="n">
        <v>102</v>
      </c>
      <c r="Q45" s="30" t="n">
        <v>148</v>
      </c>
      <c r="R45" s="30" t="n">
        <v>174</v>
      </c>
      <c r="S45" s="30" t="n">
        <v>188</v>
      </c>
      <c r="T45" s="30" t="n">
        <v>226</v>
      </c>
      <c r="U45" s="30" t="n">
        <v>179</v>
      </c>
      <c r="V45" s="30" t="n">
        <v>148</v>
      </c>
      <c r="W45" s="30" t="n">
        <v>163</v>
      </c>
      <c r="X45" s="30" t="n">
        <v>134</v>
      </c>
      <c r="Y45" s="30" t="n">
        <v>90</v>
      </c>
      <c r="Z45" s="30" t="n">
        <v>31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43</v>
      </c>
      <c r="D46" s="32"/>
      <c r="E46" s="47" t="s">
        <v>32</v>
      </c>
      <c r="F46" s="34" t="n">
        <f aca="false">SUM(F44:F45)</f>
        <v>4592</v>
      </c>
      <c r="G46" s="35" t="n">
        <f aca="false">SUM(G44:G45)</f>
        <v>111</v>
      </c>
      <c r="H46" s="36" t="n">
        <f aca="false">SUM(H44:H45)</f>
        <v>121</v>
      </c>
      <c r="I46" s="36" t="n">
        <f aca="false">SUM(I44:I45)</f>
        <v>154</v>
      </c>
      <c r="J46" s="36" t="n">
        <f aca="false">SUM(J44:J45)</f>
        <v>174</v>
      </c>
      <c r="K46" s="36" t="n">
        <f aca="false">SUM(K44:K45)</f>
        <v>187</v>
      </c>
      <c r="L46" s="36" t="n">
        <f aca="false">SUM(L44:L45)</f>
        <v>178</v>
      </c>
      <c r="M46" s="36" t="n">
        <f aca="false">SUM(M44:M45)</f>
        <v>216</v>
      </c>
      <c r="N46" s="36" t="n">
        <f aca="false">SUM(N44:N45)</f>
        <v>201</v>
      </c>
      <c r="O46" s="36" t="n">
        <f aca="false">SUM(O44:O45)</f>
        <v>224</v>
      </c>
      <c r="P46" s="36" t="n">
        <f aca="false">SUM(P44:P45)</f>
        <v>234</v>
      </c>
      <c r="Q46" s="36" t="n">
        <f aca="false">SUM(Q44:Q45)</f>
        <v>298</v>
      </c>
      <c r="R46" s="36" t="n">
        <f aca="false">SUM(R44:R45)</f>
        <v>362</v>
      </c>
      <c r="S46" s="36" t="n">
        <f aca="false">SUM(S44:S45)</f>
        <v>441</v>
      </c>
      <c r="T46" s="36" t="n">
        <f aca="false">SUM(T44:T45)</f>
        <v>473</v>
      </c>
      <c r="U46" s="36" t="n">
        <f aca="false">SUM(U44:U45)</f>
        <v>332</v>
      </c>
      <c r="V46" s="36" t="n">
        <f aca="false">SUM(V44:V45)</f>
        <v>276</v>
      </c>
      <c r="W46" s="36" t="n">
        <f aca="false">SUM(W44:W45)</f>
        <v>266</v>
      </c>
      <c r="X46" s="36" t="n">
        <f aca="false">SUM(X44:X45)</f>
        <v>193</v>
      </c>
      <c r="Y46" s="36" t="n">
        <f aca="false">SUM(Y44:Y45)</f>
        <v>107</v>
      </c>
      <c r="Z46" s="36" t="n">
        <f aca="false">SUM(Z44:Z45)</f>
        <v>39</v>
      </c>
      <c r="AA46" s="36" t="n">
        <f aca="false">SUM(AA44:AA45)</f>
        <v>5</v>
      </c>
      <c r="AB46" s="36" t="n">
        <f aca="false">SUM(AB44:AB45)</f>
        <v>0</v>
      </c>
      <c r="AC46" s="37" t="n">
        <f aca="false">SUM(AC44:AC45)</f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9779</v>
      </c>
      <c r="G47" s="51" t="n">
        <f aca="false">SUM(G8,G11,G14,G17,G20,G23,G26,G29,G32,G35,G38,G41,G44)</f>
        <v>6153</v>
      </c>
      <c r="H47" s="52" t="n">
        <f aca="false">SUM(H8,H11,H14,H17,H20,H23,H26,H29,H32,H35,H38,H41,H44)</f>
        <v>6505</v>
      </c>
      <c r="I47" s="52" t="n">
        <f aca="false">SUM(I8,I11,I14,I17,I20,I23,I26,I29,I32,I35,I38,I41,I44)</f>
        <v>7263</v>
      </c>
      <c r="J47" s="52" t="n">
        <f aca="false">SUM(J8,J11,J14,J17,J20,J23,J26,J29,J32,J35,J38,J41,J44)</f>
        <v>7980</v>
      </c>
      <c r="K47" s="52" t="n">
        <f aca="false">SUM(K8,K11,K14,K17,K20,K23,K26,K29,K32,K35,K38,K41,K44)</f>
        <v>7756</v>
      </c>
      <c r="L47" s="52" t="n">
        <f aca="false">SUM(L8,L11,L14,L17,L20,L23,L26,L29,L32,L35,L38,L41,L44)</f>
        <v>8043</v>
      </c>
      <c r="M47" s="52" t="n">
        <f aca="false">SUM(M8,M11,M14,M17,M20,M23,M26,M29,M32,M35,M38,M41,M44)</f>
        <v>8790</v>
      </c>
      <c r="N47" s="52" t="n">
        <f aca="false">SUM(N8,N11,N14,N17,N20,N23,N26,N29,N32,N35,N38,N41,N44)</f>
        <v>9576</v>
      </c>
      <c r="O47" s="52" t="n">
        <f aca="false">SUM(O8,O11,O14,O17,O20,O23,O26,O29,O32,O35,O38,O41,O44)</f>
        <v>11462</v>
      </c>
      <c r="P47" s="52" t="n">
        <f aca="false">SUM(P8,P11,P14,P17,P20,P23,P26,P29,P32,P35,P38,P41,P44)</f>
        <v>11676</v>
      </c>
      <c r="Q47" s="52" t="n">
        <f aca="false">SUM(Q8,Q11,Q14,Q17,Q20,Q23,Q26,Q29,Q32,Q35,Q38,Q41,Q44)</f>
        <v>10581</v>
      </c>
      <c r="R47" s="52" t="n">
        <f aca="false">SUM(R8,R11,R14,R17,R20,R23,R26,R29,R32,R35,R38,R41,R44)</f>
        <v>11026</v>
      </c>
      <c r="S47" s="52" t="n">
        <f aca="false">SUM(S8,S11,S14,S17,S20,S23,S26,S29,S32,S35,S38,S41,S44)</f>
        <v>11443</v>
      </c>
      <c r="T47" s="52" t="n">
        <f aca="false">SUM(T8,T11,T14,T17,T20,T23,T26,T29,T32,T35,T38,T41,T44)</f>
        <v>13529</v>
      </c>
      <c r="U47" s="52" t="n">
        <f aca="false">SUM(U8,U11,U14,U17,U20,U23,U26,U29,U32,U35,U38,U41,U44)</f>
        <v>9841</v>
      </c>
      <c r="V47" s="52" t="n">
        <f aca="false">SUM(V8,V11,V14,V17,V20,V23,V26,V29,V32,V35,V38,V41,V44)</f>
        <v>8049</v>
      </c>
      <c r="W47" s="52" t="n">
        <f aca="false">SUM(W8,W11,W14,W17,W20,W23,W26,W29,W32,W35,W38,W41,W44)</f>
        <v>5472</v>
      </c>
      <c r="X47" s="52" t="n">
        <f aca="false">SUM(X8,X11,X14,X17,X20,X23,X26,X29,X32,X35,X38,X41,X44)</f>
        <v>3239</v>
      </c>
      <c r="Y47" s="52" t="n">
        <f aca="false">SUM(Y8,Y11,Y14,Y17,Y20,Y23,Y26,Y29,Y32,Y35,Y38,Y41,Y44)</f>
        <v>1156</v>
      </c>
      <c r="Z47" s="52" t="n">
        <f aca="false">SUM(Z8,Z11,Z14,Z17,Z20,Z23,Z26,Z29,Z32,Z35,Z38,Z41,Z44)</f>
        <v>217</v>
      </c>
      <c r="AA47" s="52" t="n">
        <f aca="false">SUM(AA8,AA11,AA14,AA17,AA20,AA23,AA26,AA29,AA32,AA35,AA38,AA41,AA44)</f>
        <v>22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5285</v>
      </c>
      <c r="G48" s="56" t="n">
        <f aca="false">SUM(G9,G12,G15,G18,G21,G24,G27,G30,G33,G36,G39,G42,G45)</f>
        <v>5915</v>
      </c>
      <c r="H48" s="56" t="n">
        <f aca="false">SUM(H9,H12,H15,H18,H21,H24,H27,H30,H33,H36,H39,H42,H45)</f>
        <v>6070</v>
      </c>
      <c r="I48" s="56" t="n">
        <f aca="false">SUM(I9,I12,I15,I18,I21,I24,I27,I30,I33,I36,I39,I42,I45)</f>
        <v>6971</v>
      </c>
      <c r="J48" s="56" t="n">
        <f aca="false">SUM(J9,J12,J15,J18,J21,J24,J27,J30,J33,J36,J39,J42,J45)</f>
        <v>7608</v>
      </c>
      <c r="K48" s="56" t="n">
        <f aca="false">SUM(K9,K12,K15,K18,K21,K24,K27,K30,K33,K36,K39,K42,K45)</f>
        <v>7084</v>
      </c>
      <c r="L48" s="56" t="n">
        <f aca="false">SUM(L9,L12,L15,L18,L21,L24,L27,L30,L33,L36,L39,L42,L45)</f>
        <v>6739</v>
      </c>
      <c r="M48" s="56" t="n">
        <f aca="false">SUM(M9,M12,M15,M18,M21,M24,M27,M30,M33,M36,M39,M42,M45)</f>
        <v>7880</v>
      </c>
      <c r="N48" s="56" t="n">
        <f aca="false">SUM(N9,N12,N15,N18,N21,N24,N27,N30,N33,N36,N39,N42,N45)</f>
        <v>8879</v>
      </c>
      <c r="O48" s="56" t="n">
        <f aca="false">SUM(O9,O12,O15,O18,O21,O24,O27,O30,O33,O36,O39,O42,O45)</f>
        <v>10286</v>
      </c>
      <c r="P48" s="56" t="n">
        <f aca="false">SUM(P9,P12,P15,P18,P21,P24,P27,P30,P33,P36,P39,P42,P45)</f>
        <v>10714</v>
      </c>
      <c r="Q48" s="56" t="n">
        <f aca="false">SUM(Q9,Q12,Q15,Q18,Q21,Q24,Q27,Q30,Q33,Q36,Q39,Q42,Q45)</f>
        <v>10127</v>
      </c>
      <c r="R48" s="56" t="n">
        <f aca="false">SUM(R9,R12,R15,R18,R21,R24,R27,R30,R33,R36,R39,R42,R45)</f>
        <v>10692</v>
      </c>
      <c r="S48" s="56" t="n">
        <f aca="false">SUM(S9,S12,S15,S18,S21,S24,S27,S30,S33,S36,S39,S42,S45)</f>
        <v>11158</v>
      </c>
      <c r="T48" s="56" t="n">
        <f aca="false">SUM(T9,T12,T15,T18,T21,T24,T27,T30,T33,T36,T39,T42,T45)</f>
        <v>13930</v>
      </c>
      <c r="U48" s="56" t="n">
        <f aca="false">SUM(U9,U12,U15,U18,U21,U24,U27,U30,U33,U36,U39,U42,U45)</f>
        <v>10867</v>
      </c>
      <c r="V48" s="56" t="n">
        <f aca="false">SUM(V9,V12,V15,V18,V21,V24,V27,V30,V33,V36,V39,V42,V45)</f>
        <v>10024</v>
      </c>
      <c r="W48" s="56" t="n">
        <f aca="false">SUM(W9,W12,W15,W18,W21,W24,W27,W30,W33,W36,W39,W42,W45)</f>
        <v>9020</v>
      </c>
      <c r="X48" s="56" t="n">
        <f aca="false">SUM(X9,X12,X15,X18,X21,X24,X27,X30,X33,X36,X39,X42,X45)</f>
        <v>6680</v>
      </c>
      <c r="Y48" s="56" t="n">
        <f aca="false">SUM(Y9,Y12,Y15,Y18,Y21,Y24,Y27,Y30,Y33,Y36,Y39,Y42,Y45)</f>
        <v>3557</v>
      </c>
      <c r="Z48" s="56" t="n">
        <f aca="false">SUM(Z9,Z12,Z15,Z18,Z21,Z24,Z27,Z30,Z33,Z36,Z39,Z42,Z45)</f>
        <v>941</v>
      </c>
      <c r="AA48" s="56" t="n">
        <f aca="false">SUM(AA9,AA12,AA15,AA18,AA21,AA24,AA27,AA30,AA33,AA36,AA39,AA42,AA45)</f>
        <v>127</v>
      </c>
      <c r="AB48" s="56" t="n">
        <f aca="false">SUM(AB9,AB12,AB15,AB18,AB21,AB24,AB27,AB30,AB33,AB36,AB39,AB42,AB45)</f>
        <v>16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5577</v>
      </c>
      <c r="D49" s="32"/>
      <c r="E49" s="58" t="s">
        <v>32</v>
      </c>
      <c r="F49" s="59" t="n">
        <f aca="false">SUM(F47:F48)</f>
        <v>325064</v>
      </c>
      <c r="G49" s="60" t="n">
        <f aca="false">SUM(G47:G48)</f>
        <v>12068</v>
      </c>
      <c r="H49" s="60" t="n">
        <f aca="false">SUM(H47:H48)</f>
        <v>12575</v>
      </c>
      <c r="I49" s="60" t="n">
        <f aca="false">SUM(I47:I48)</f>
        <v>14234</v>
      </c>
      <c r="J49" s="60" t="n">
        <f aca="false">SUM(J47:J48)</f>
        <v>15588</v>
      </c>
      <c r="K49" s="60" t="n">
        <f aca="false">SUM(K47:K48)</f>
        <v>14840</v>
      </c>
      <c r="L49" s="60" t="n">
        <f aca="false">SUM(L47:L48)</f>
        <v>14782</v>
      </c>
      <c r="M49" s="60" t="n">
        <f aca="false">SUM(M47:M48)</f>
        <v>16670</v>
      </c>
      <c r="N49" s="60" t="n">
        <f aca="false">SUM(N47:N48)</f>
        <v>18455</v>
      </c>
      <c r="O49" s="60" t="n">
        <f aca="false">SUM(O47:O48)</f>
        <v>21748</v>
      </c>
      <c r="P49" s="60" t="n">
        <f aca="false">SUM(P47:P48)</f>
        <v>22390</v>
      </c>
      <c r="Q49" s="60" t="n">
        <f aca="false">SUM(Q47:Q48)</f>
        <v>20708</v>
      </c>
      <c r="R49" s="60" t="n">
        <f aca="false">SUM(R47:R48)</f>
        <v>21718</v>
      </c>
      <c r="S49" s="60" t="n">
        <f aca="false">SUM(S47:S48)</f>
        <v>22601</v>
      </c>
      <c r="T49" s="60" t="n">
        <f aca="false">SUM(T47:T48)</f>
        <v>27459</v>
      </c>
      <c r="U49" s="60" t="n">
        <f aca="false">SUM(U47:U48)</f>
        <v>20708</v>
      </c>
      <c r="V49" s="60" t="n">
        <f aca="false">SUM(V47:V48)</f>
        <v>18073</v>
      </c>
      <c r="W49" s="60" t="n">
        <f aca="false">SUM(W47:W48)</f>
        <v>14492</v>
      </c>
      <c r="X49" s="60" t="n">
        <f aca="false">SUM(X47:X48)</f>
        <v>9919</v>
      </c>
      <c r="Y49" s="60" t="n">
        <f aca="false">SUM(Y47:Y48)</f>
        <v>4713</v>
      </c>
      <c r="Z49" s="60" t="n">
        <f aca="false">SUM(Z47:Z48)</f>
        <v>1158</v>
      </c>
      <c r="AA49" s="60" t="n">
        <f aca="false">SUM(AA47:AA48)</f>
        <v>149</v>
      </c>
      <c r="AB49" s="60" t="n">
        <f aca="false">SUM(AB47:AB48)</f>
        <v>16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30年8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744</v>
      </c>
      <c r="G57" s="20" t="n">
        <v>1645</v>
      </c>
      <c r="H57" s="21" t="n">
        <v>1715</v>
      </c>
      <c r="I57" s="21" t="n">
        <v>2087</v>
      </c>
      <c r="J57" s="21" t="n">
        <v>2332</v>
      </c>
      <c r="K57" s="21" t="n">
        <v>2155</v>
      </c>
      <c r="L57" s="21" t="n">
        <v>2185</v>
      </c>
      <c r="M57" s="21" t="n">
        <v>2274</v>
      </c>
      <c r="N57" s="21" t="n">
        <v>2680</v>
      </c>
      <c r="O57" s="21" t="n">
        <v>3223</v>
      </c>
      <c r="P57" s="21" t="n">
        <v>3527</v>
      </c>
      <c r="Q57" s="21" t="n">
        <v>3007</v>
      </c>
      <c r="R57" s="21" t="n">
        <v>3134</v>
      </c>
      <c r="S57" s="21" t="n">
        <v>3064</v>
      </c>
      <c r="T57" s="21" t="n">
        <v>3454</v>
      </c>
      <c r="U57" s="21" t="n">
        <v>2538</v>
      </c>
      <c r="V57" s="21" t="n">
        <v>2126</v>
      </c>
      <c r="W57" s="21" t="n">
        <v>1458</v>
      </c>
      <c r="X57" s="21" t="n">
        <v>799</v>
      </c>
      <c r="Y57" s="21" t="n">
        <v>271</v>
      </c>
      <c r="Z57" s="21" t="n">
        <v>63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291</v>
      </c>
      <c r="G58" s="29" t="n">
        <v>1516</v>
      </c>
      <c r="H58" s="30" t="n">
        <v>1681</v>
      </c>
      <c r="I58" s="30" t="n">
        <v>2108</v>
      </c>
      <c r="J58" s="30" t="n">
        <v>2206</v>
      </c>
      <c r="K58" s="30" t="n">
        <v>1990</v>
      </c>
      <c r="L58" s="30" t="n">
        <v>1729</v>
      </c>
      <c r="M58" s="30" t="n">
        <v>2059</v>
      </c>
      <c r="N58" s="30" t="n">
        <v>2393</v>
      </c>
      <c r="O58" s="30" t="n">
        <v>2928</v>
      </c>
      <c r="P58" s="30" t="n">
        <v>3180</v>
      </c>
      <c r="Q58" s="30" t="n">
        <v>2913</v>
      </c>
      <c r="R58" s="30" t="n">
        <v>3070</v>
      </c>
      <c r="S58" s="30" t="n">
        <v>3084</v>
      </c>
      <c r="T58" s="30" t="n">
        <v>3665</v>
      </c>
      <c r="U58" s="30" t="n">
        <v>2950</v>
      </c>
      <c r="V58" s="30" t="n">
        <v>2627</v>
      </c>
      <c r="W58" s="30" t="n">
        <v>2311</v>
      </c>
      <c r="X58" s="30" t="n">
        <v>1702</v>
      </c>
      <c r="Y58" s="30" t="n">
        <v>908</v>
      </c>
      <c r="Z58" s="30" t="n">
        <v>227</v>
      </c>
      <c r="AA58" s="30" t="n">
        <v>38</v>
      </c>
      <c r="AB58" s="30" t="n">
        <v>6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237</v>
      </c>
      <c r="D59" s="32"/>
      <c r="E59" s="33" t="s">
        <v>32</v>
      </c>
      <c r="F59" s="34" t="n">
        <f aca="false">SUM(F57:F58)</f>
        <v>89035</v>
      </c>
      <c r="G59" s="35" t="n">
        <f aca="false">SUM(G57:G58)</f>
        <v>3161</v>
      </c>
      <c r="H59" s="36" t="n">
        <f aca="false">SUM(H57:H58)</f>
        <v>3396</v>
      </c>
      <c r="I59" s="36" t="n">
        <f aca="false">SUM(I57:I58)</f>
        <v>4195</v>
      </c>
      <c r="J59" s="36" t="n">
        <f aca="false">SUM(J57:J58)</f>
        <v>4538</v>
      </c>
      <c r="K59" s="36" t="n">
        <f aca="false">SUM(K57:K58)</f>
        <v>4145</v>
      </c>
      <c r="L59" s="36" t="n">
        <f aca="false">SUM(L57:L58)</f>
        <v>3914</v>
      </c>
      <c r="M59" s="36" t="n">
        <f aca="false">SUM(M57:M58)</f>
        <v>4333</v>
      </c>
      <c r="N59" s="36" t="n">
        <f aca="false">SUM(N57:N58)</f>
        <v>5073</v>
      </c>
      <c r="O59" s="36" t="n">
        <f aca="false">SUM(O57:O58)</f>
        <v>6151</v>
      </c>
      <c r="P59" s="36" t="n">
        <f aca="false">SUM(P57:P58)</f>
        <v>6707</v>
      </c>
      <c r="Q59" s="36" t="n">
        <f aca="false">SUM(Q57:Q58)</f>
        <v>5920</v>
      </c>
      <c r="R59" s="36" t="n">
        <f aca="false">SUM(R57:R58)</f>
        <v>6204</v>
      </c>
      <c r="S59" s="36" t="n">
        <f aca="false">SUM(S57:S58)</f>
        <v>6148</v>
      </c>
      <c r="T59" s="36" t="n">
        <f aca="false">SUM(T57:T58)</f>
        <v>7119</v>
      </c>
      <c r="U59" s="36" t="n">
        <f aca="false">SUM(U57:U58)</f>
        <v>5488</v>
      </c>
      <c r="V59" s="36" t="n">
        <f aca="false">SUM(V57:V58)</f>
        <v>4753</v>
      </c>
      <c r="W59" s="36" t="n">
        <f aca="false">SUM(W57:W58)</f>
        <v>3769</v>
      </c>
      <c r="X59" s="36" t="n">
        <f aca="false">SUM(X57:X58)</f>
        <v>2501</v>
      </c>
      <c r="Y59" s="36" t="n">
        <f aca="false">SUM(Y57:Y58)</f>
        <v>1179</v>
      </c>
      <c r="Z59" s="36" t="n">
        <f aca="false">SUM(Z57:Z58)</f>
        <v>290</v>
      </c>
      <c r="AA59" s="36" t="n">
        <f aca="false">SUM(AA57:AA58)</f>
        <v>45</v>
      </c>
      <c r="AB59" s="36" t="n">
        <f aca="false">SUM(AB57:AB58)</f>
        <v>6</v>
      </c>
      <c r="AC59" s="37" t="n">
        <f aca="false">SUM(AC57:AC58)</f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94</v>
      </c>
      <c r="G60" s="20" t="n">
        <v>1780</v>
      </c>
      <c r="H60" s="19" t="n">
        <v>1775</v>
      </c>
      <c r="I60" s="21" t="n">
        <v>1905</v>
      </c>
      <c r="J60" s="21" t="n">
        <v>1945</v>
      </c>
      <c r="K60" s="21" t="n">
        <v>1986</v>
      </c>
      <c r="L60" s="21" t="n">
        <v>2077</v>
      </c>
      <c r="M60" s="21" t="n">
        <v>2294</v>
      </c>
      <c r="N60" s="21" t="n">
        <v>2461</v>
      </c>
      <c r="O60" s="21" t="n">
        <v>2931</v>
      </c>
      <c r="P60" s="21" t="n">
        <v>2964</v>
      </c>
      <c r="Q60" s="21" t="n">
        <v>2596</v>
      </c>
      <c r="R60" s="21" t="n">
        <v>2430</v>
      </c>
      <c r="S60" s="21" t="n">
        <v>2454</v>
      </c>
      <c r="T60" s="21" t="n">
        <v>2870</v>
      </c>
      <c r="U60" s="21" t="n">
        <v>2171</v>
      </c>
      <c r="V60" s="21" t="n">
        <v>1771</v>
      </c>
      <c r="W60" s="21" t="n">
        <v>1144</v>
      </c>
      <c r="X60" s="21" t="n">
        <v>665</v>
      </c>
      <c r="Y60" s="21" t="n">
        <v>244</v>
      </c>
      <c r="Z60" s="21" t="n">
        <v>26</v>
      </c>
      <c r="AA60" s="21" t="n">
        <v>5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487</v>
      </c>
      <c r="G61" s="29" t="n">
        <v>1756</v>
      </c>
      <c r="H61" s="30" t="n">
        <v>1694</v>
      </c>
      <c r="I61" s="30" t="n">
        <v>1834</v>
      </c>
      <c r="J61" s="30" t="n">
        <v>1853</v>
      </c>
      <c r="K61" s="30" t="n">
        <v>1789</v>
      </c>
      <c r="L61" s="30" t="n">
        <v>1745</v>
      </c>
      <c r="M61" s="30" t="n">
        <v>2160</v>
      </c>
      <c r="N61" s="30" t="n">
        <v>2388</v>
      </c>
      <c r="O61" s="30" t="n">
        <v>2655</v>
      </c>
      <c r="P61" s="30" t="n">
        <v>2706</v>
      </c>
      <c r="Q61" s="30" t="n">
        <v>2463</v>
      </c>
      <c r="R61" s="30" t="n">
        <v>2316</v>
      </c>
      <c r="S61" s="30" t="n">
        <v>2410</v>
      </c>
      <c r="T61" s="30" t="n">
        <v>2976</v>
      </c>
      <c r="U61" s="30" t="n">
        <v>2373</v>
      </c>
      <c r="V61" s="30" t="n">
        <v>2252</v>
      </c>
      <c r="W61" s="30" t="n">
        <v>1904</v>
      </c>
      <c r="X61" s="30" t="n">
        <v>1331</v>
      </c>
      <c r="Y61" s="30" t="n">
        <v>690</v>
      </c>
      <c r="Z61" s="30" t="n">
        <v>167</v>
      </c>
      <c r="AA61" s="30" t="n">
        <v>21</v>
      </c>
      <c r="AB61" s="30" t="n">
        <v>4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4288</v>
      </c>
      <c r="D62" s="32"/>
      <c r="E62" s="33" t="s">
        <v>32</v>
      </c>
      <c r="F62" s="34" t="n">
        <f aca="false">SUM(F60:F61)</f>
        <v>77981</v>
      </c>
      <c r="G62" s="35" t="n">
        <f aca="false">SUM(G60:G61)</f>
        <v>3536</v>
      </c>
      <c r="H62" s="36" t="n">
        <f aca="false">SUM(H60:H61)</f>
        <v>3469</v>
      </c>
      <c r="I62" s="36" t="n">
        <f aca="false">SUM(I60:I61)</f>
        <v>3739</v>
      </c>
      <c r="J62" s="36" t="n">
        <f aca="false">SUM(J60:J61)</f>
        <v>3798</v>
      </c>
      <c r="K62" s="36" t="n">
        <f aca="false">SUM(K60:K61)</f>
        <v>3775</v>
      </c>
      <c r="L62" s="36" t="n">
        <f aca="false">SUM(L60:L61)</f>
        <v>3822</v>
      </c>
      <c r="M62" s="36" t="n">
        <f aca="false">SUM(M60:M61)</f>
        <v>4454</v>
      </c>
      <c r="N62" s="36" t="n">
        <f aca="false">SUM(N60:N61)</f>
        <v>4849</v>
      </c>
      <c r="O62" s="36" t="n">
        <f aca="false">SUM(O60:O61)</f>
        <v>5586</v>
      </c>
      <c r="P62" s="36" t="n">
        <f aca="false">SUM(P60:P61)</f>
        <v>5670</v>
      </c>
      <c r="Q62" s="36" t="n">
        <f aca="false">SUM(Q60:Q61)</f>
        <v>5059</v>
      </c>
      <c r="R62" s="36" t="n">
        <f aca="false">SUM(R60:R61)</f>
        <v>4746</v>
      </c>
      <c r="S62" s="36" t="n">
        <f aca="false">SUM(S60:S61)</f>
        <v>4864</v>
      </c>
      <c r="T62" s="36" t="n">
        <f aca="false">SUM(T60:T61)</f>
        <v>5846</v>
      </c>
      <c r="U62" s="36" t="n">
        <f aca="false">SUM(U60:U61)</f>
        <v>4544</v>
      </c>
      <c r="V62" s="36" t="n">
        <f aca="false">SUM(V60:V61)</f>
        <v>4023</v>
      </c>
      <c r="W62" s="36" t="n">
        <f aca="false">SUM(W60:W61)</f>
        <v>3048</v>
      </c>
      <c r="X62" s="36" t="n">
        <f aca="false">SUM(X60:X61)</f>
        <v>1996</v>
      </c>
      <c r="Y62" s="36" t="n">
        <f aca="false">SUM(Y60:Y61)</f>
        <v>934</v>
      </c>
      <c r="Z62" s="36" t="n">
        <f aca="false">SUM(Z60:Z61)</f>
        <v>193</v>
      </c>
      <c r="AA62" s="36" t="n">
        <f aca="false">SUM(AA60:AA61)</f>
        <v>26</v>
      </c>
      <c r="AB62" s="36" t="n">
        <f aca="false">SUM(AB60:AB61)</f>
        <v>4</v>
      </c>
      <c r="AC62" s="37" t="n">
        <f aca="false">SUM(AC60:AC61)</f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158</v>
      </c>
      <c r="G63" s="20" t="n">
        <v>877</v>
      </c>
      <c r="H63" s="21" t="n">
        <v>984</v>
      </c>
      <c r="I63" s="21" t="n">
        <v>1089</v>
      </c>
      <c r="J63" s="21" t="n">
        <v>1285</v>
      </c>
      <c r="K63" s="21" t="n">
        <v>1121</v>
      </c>
      <c r="L63" s="21" t="n">
        <v>1182</v>
      </c>
      <c r="M63" s="21" t="n">
        <v>1261</v>
      </c>
      <c r="N63" s="21" t="n">
        <v>1363</v>
      </c>
      <c r="O63" s="21" t="n">
        <v>1709</v>
      </c>
      <c r="P63" s="21" t="n">
        <v>1731</v>
      </c>
      <c r="Q63" s="21" t="n">
        <v>1563</v>
      </c>
      <c r="R63" s="21" t="n">
        <v>1618</v>
      </c>
      <c r="S63" s="21" t="n">
        <v>1669</v>
      </c>
      <c r="T63" s="21" t="n">
        <v>2007</v>
      </c>
      <c r="U63" s="21" t="n">
        <v>1603</v>
      </c>
      <c r="V63" s="21" t="n">
        <v>1381</v>
      </c>
      <c r="W63" s="21" t="n">
        <v>934</v>
      </c>
      <c r="X63" s="21" t="n">
        <v>565</v>
      </c>
      <c r="Y63" s="21" t="n">
        <v>169</v>
      </c>
      <c r="Z63" s="21" t="n">
        <v>43</v>
      </c>
      <c r="AA63" s="21" t="n">
        <v>4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578</v>
      </c>
      <c r="G64" s="29" t="n">
        <v>852</v>
      </c>
      <c r="H64" s="30" t="n">
        <v>911</v>
      </c>
      <c r="I64" s="30" t="n">
        <v>1022</v>
      </c>
      <c r="J64" s="30" t="n">
        <v>1188</v>
      </c>
      <c r="K64" s="30" t="n">
        <v>1025</v>
      </c>
      <c r="L64" s="30" t="n">
        <v>983</v>
      </c>
      <c r="M64" s="30" t="n">
        <v>1103</v>
      </c>
      <c r="N64" s="30" t="n">
        <v>1261</v>
      </c>
      <c r="O64" s="30" t="n">
        <v>1520</v>
      </c>
      <c r="P64" s="30" t="n">
        <v>1599</v>
      </c>
      <c r="Q64" s="30" t="n">
        <v>1446</v>
      </c>
      <c r="R64" s="30" t="n">
        <v>1553</v>
      </c>
      <c r="S64" s="30" t="n">
        <v>1605</v>
      </c>
      <c r="T64" s="30" t="n">
        <v>2127</v>
      </c>
      <c r="U64" s="30" t="n">
        <v>1699</v>
      </c>
      <c r="V64" s="30" t="n">
        <v>1643</v>
      </c>
      <c r="W64" s="30" t="n">
        <v>1379</v>
      </c>
      <c r="X64" s="30" t="n">
        <v>968</v>
      </c>
      <c r="Y64" s="30" t="n">
        <v>533</v>
      </c>
      <c r="Z64" s="30" t="n">
        <v>140</v>
      </c>
      <c r="AA64" s="30" t="n">
        <v>19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308</v>
      </c>
      <c r="D65" s="32"/>
      <c r="E65" s="47" t="s">
        <v>32</v>
      </c>
      <c r="F65" s="34" t="n">
        <f aca="false">SUM(F63:F64)</f>
        <v>48736</v>
      </c>
      <c r="G65" s="35" t="n">
        <f aca="false">SUM(G63:G64)</f>
        <v>1729</v>
      </c>
      <c r="H65" s="36" t="n">
        <f aca="false">SUM(H63:H64)</f>
        <v>1895</v>
      </c>
      <c r="I65" s="36" t="n">
        <f aca="false">SUM(I63:I64)</f>
        <v>2111</v>
      </c>
      <c r="J65" s="36" t="n">
        <f aca="false">SUM(J63:J64)</f>
        <v>2473</v>
      </c>
      <c r="K65" s="36" t="n">
        <f aca="false">SUM(K63:K64)</f>
        <v>2146</v>
      </c>
      <c r="L65" s="36" t="n">
        <f aca="false">SUM(L63:L64)</f>
        <v>2165</v>
      </c>
      <c r="M65" s="36" t="n">
        <f aca="false">SUM(M63:M64)</f>
        <v>2364</v>
      </c>
      <c r="N65" s="36" t="n">
        <f aca="false">SUM(N63:N64)</f>
        <v>2624</v>
      </c>
      <c r="O65" s="36" t="n">
        <f aca="false">SUM(O63:O64)</f>
        <v>3229</v>
      </c>
      <c r="P65" s="36" t="n">
        <f aca="false">SUM(P63:P64)</f>
        <v>3330</v>
      </c>
      <c r="Q65" s="36" t="n">
        <f aca="false">SUM(Q63:Q64)</f>
        <v>3009</v>
      </c>
      <c r="R65" s="36" t="n">
        <f aca="false">SUM(R63:R64)</f>
        <v>3171</v>
      </c>
      <c r="S65" s="36" t="n">
        <f aca="false">SUM(S63:S64)</f>
        <v>3274</v>
      </c>
      <c r="T65" s="36" t="n">
        <f aca="false">SUM(T63:T64)</f>
        <v>4134</v>
      </c>
      <c r="U65" s="36" t="n">
        <f aca="false">SUM(U63:U64)</f>
        <v>3302</v>
      </c>
      <c r="V65" s="36" t="n">
        <f aca="false">SUM(V63:V64)</f>
        <v>3024</v>
      </c>
      <c r="W65" s="36" t="n">
        <f aca="false">SUM(W63:W64)</f>
        <v>2313</v>
      </c>
      <c r="X65" s="36" t="n">
        <f aca="false">SUM(X63:X64)</f>
        <v>1533</v>
      </c>
      <c r="Y65" s="36" t="n">
        <f aca="false">SUM(Y63:Y64)</f>
        <v>702</v>
      </c>
      <c r="Z65" s="36" t="n">
        <f aca="false">SUM(Z63:Z64)</f>
        <v>183</v>
      </c>
      <c r="AA65" s="36" t="n">
        <f aca="false">SUM(AA63:AA64)</f>
        <v>23</v>
      </c>
      <c r="AB65" s="36" t="n">
        <f aca="false">SUM(AB63:AB64)</f>
        <v>2</v>
      </c>
      <c r="AC65" s="37" t="n">
        <f aca="false">SUM(AC63:AC64)</f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6060</v>
      </c>
      <c r="G66" s="20" t="n">
        <v>618</v>
      </c>
      <c r="H66" s="21" t="n">
        <v>703</v>
      </c>
      <c r="I66" s="21" t="n">
        <v>768</v>
      </c>
      <c r="J66" s="21" t="n">
        <v>812</v>
      </c>
      <c r="K66" s="21" t="n">
        <v>706</v>
      </c>
      <c r="L66" s="21" t="n">
        <v>679</v>
      </c>
      <c r="M66" s="21" t="n">
        <v>906</v>
      </c>
      <c r="N66" s="21" t="n">
        <v>914</v>
      </c>
      <c r="O66" s="21" t="n">
        <v>1157</v>
      </c>
      <c r="P66" s="21" t="n">
        <v>1063</v>
      </c>
      <c r="Q66" s="21" t="n">
        <v>942</v>
      </c>
      <c r="R66" s="21" t="n">
        <v>1039</v>
      </c>
      <c r="S66" s="21" t="n">
        <v>1243</v>
      </c>
      <c r="T66" s="21" t="n">
        <v>1574</v>
      </c>
      <c r="U66" s="21" t="n">
        <v>1091</v>
      </c>
      <c r="V66" s="21" t="n">
        <v>838</v>
      </c>
      <c r="W66" s="21" t="n">
        <v>540</v>
      </c>
      <c r="X66" s="21" t="n">
        <v>321</v>
      </c>
      <c r="Y66" s="21" t="n">
        <v>123</v>
      </c>
      <c r="Z66" s="21" t="n">
        <v>21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214</v>
      </c>
      <c r="G67" s="29" t="n">
        <v>592</v>
      </c>
      <c r="H67" s="30" t="n">
        <v>618</v>
      </c>
      <c r="I67" s="30" t="n">
        <v>693</v>
      </c>
      <c r="J67" s="30" t="n">
        <v>784</v>
      </c>
      <c r="K67" s="30" t="n">
        <v>654</v>
      </c>
      <c r="L67" s="30" t="n">
        <v>681</v>
      </c>
      <c r="M67" s="30" t="n">
        <v>814</v>
      </c>
      <c r="N67" s="30" t="n">
        <v>891</v>
      </c>
      <c r="O67" s="30" t="n">
        <v>1016</v>
      </c>
      <c r="P67" s="30" t="n">
        <v>1006</v>
      </c>
      <c r="Q67" s="30" t="n">
        <v>975</v>
      </c>
      <c r="R67" s="30" t="n">
        <v>1107</v>
      </c>
      <c r="S67" s="30" t="n">
        <v>1246</v>
      </c>
      <c r="T67" s="30" t="n">
        <v>1650</v>
      </c>
      <c r="U67" s="30" t="n">
        <v>1184</v>
      </c>
      <c r="V67" s="30" t="n">
        <v>1078</v>
      </c>
      <c r="W67" s="30" t="n">
        <v>973</v>
      </c>
      <c r="X67" s="30" t="n">
        <v>753</v>
      </c>
      <c r="Y67" s="30" t="n">
        <v>375</v>
      </c>
      <c r="Z67" s="30" t="n">
        <v>113</v>
      </c>
      <c r="AA67" s="30" t="n">
        <v>10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168</v>
      </c>
      <c r="D68" s="32"/>
      <c r="E68" s="33" t="s">
        <v>32</v>
      </c>
      <c r="F68" s="34" t="n">
        <f aca="false">SUM(F66:F67)</f>
        <v>33274</v>
      </c>
      <c r="G68" s="35" t="n">
        <f aca="false">SUM(G66:G67)</f>
        <v>1210</v>
      </c>
      <c r="H68" s="36" t="n">
        <f aca="false">SUM(H66:H67)</f>
        <v>1321</v>
      </c>
      <c r="I68" s="36" t="n">
        <f aca="false">SUM(I66:I67)</f>
        <v>1461</v>
      </c>
      <c r="J68" s="36" t="n">
        <f aca="false">SUM(J66:J67)</f>
        <v>1596</v>
      </c>
      <c r="K68" s="36" t="n">
        <f aca="false">SUM(K66:K67)</f>
        <v>1360</v>
      </c>
      <c r="L68" s="36" t="n">
        <f aca="false">SUM(L66:L67)</f>
        <v>1360</v>
      </c>
      <c r="M68" s="36" t="n">
        <f aca="false">SUM(M66:M67)</f>
        <v>1720</v>
      </c>
      <c r="N68" s="36" t="n">
        <f aca="false">SUM(N66:N67)</f>
        <v>1805</v>
      </c>
      <c r="O68" s="36" t="n">
        <f aca="false">SUM(O66:O67)</f>
        <v>2173</v>
      </c>
      <c r="P68" s="36" t="n">
        <f aca="false">SUM(P66:P67)</f>
        <v>2069</v>
      </c>
      <c r="Q68" s="36" t="n">
        <f aca="false">SUM(Q66:Q67)</f>
        <v>1917</v>
      </c>
      <c r="R68" s="36" t="n">
        <f aca="false">SUM(R66:R67)</f>
        <v>2146</v>
      </c>
      <c r="S68" s="36" t="n">
        <f aca="false">SUM(S66:S67)</f>
        <v>2489</v>
      </c>
      <c r="T68" s="36" t="n">
        <f aca="false">SUM(T66:T67)</f>
        <v>3224</v>
      </c>
      <c r="U68" s="36" t="n">
        <f aca="false">SUM(U66:U67)</f>
        <v>2275</v>
      </c>
      <c r="V68" s="36" t="n">
        <f aca="false">SUM(V66:V67)</f>
        <v>1916</v>
      </c>
      <c r="W68" s="36" t="n">
        <f aca="false">SUM(W66:W67)</f>
        <v>1513</v>
      </c>
      <c r="X68" s="36" t="n">
        <f aca="false">SUM(X66:X67)</f>
        <v>1074</v>
      </c>
      <c r="Y68" s="36" t="n">
        <f aca="false">SUM(Y66:Y67)</f>
        <v>498</v>
      </c>
      <c r="Z68" s="36" t="n">
        <f aca="false">SUM(Z66:Z67)</f>
        <v>134</v>
      </c>
      <c r="AA68" s="36" t="n">
        <f aca="false">SUM(AA66:AA67)</f>
        <v>12</v>
      </c>
      <c r="AB68" s="36" t="n">
        <f aca="false">SUM(AB66:AB67)</f>
        <v>1</v>
      </c>
      <c r="AC68" s="37" t="n">
        <f aca="false">SUM(AC66:AC67)</f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374</v>
      </c>
      <c r="G69" s="20" t="n">
        <v>483</v>
      </c>
      <c r="H69" s="21" t="n">
        <v>495</v>
      </c>
      <c r="I69" s="21" t="n">
        <v>483</v>
      </c>
      <c r="J69" s="21" t="n">
        <v>563</v>
      </c>
      <c r="K69" s="21" t="n">
        <v>569</v>
      </c>
      <c r="L69" s="21" t="n">
        <v>624</v>
      </c>
      <c r="M69" s="21" t="n">
        <v>723</v>
      </c>
      <c r="N69" s="21" t="n">
        <v>745</v>
      </c>
      <c r="O69" s="21" t="n">
        <v>889</v>
      </c>
      <c r="P69" s="21" t="n">
        <v>896</v>
      </c>
      <c r="Q69" s="21" t="n">
        <v>881</v>
      </c>
      <c r="R69" s="21" t="n">
        <v>911</v>
      </c>
      <c r="S69" s="21" t="n">
        <v>888</v>
      </c>
      <c r="T69" s="21" t="n">
        <v>1072</v>
      </c>
      <c r="U69" s="21" t="n">
        <v>778</v>
      </c>
      <c r="V69" s="21" t="n">
        <v>618</v>
      </c>
      <c r="W69" s="21" t="n">
        <v>406</v>
      </c>
      <c r="X69" s="21" t="n">
        <v>249</v>
      </c>
      <c r="Y69" s="21" t="n">
        <v>84</v>
      </c>
      <c r="Z69" s="21" t="n">
        <v>16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726</v>
      </c>
      <c r="G70" s="29" t="n">
        <v>460</v>
      </c>
      <c r="H70" s="30" t="n">
        <v>417</v>
      </c>
      <c r="I70" s="30" t="n">
        <v>484</v>
      </c>
      <c r="J70" s="30" t="n">
        <v>529</v>
      </c>
      <c r="K70" s="30" t="n">
        <v>522</v>
      </c>
      <c r="L70" s="30" t="n">
        <v>508</v>
      </c>
      <c r="M70" s="30" t="n">
        <v>624</v>
      </c>
      <c r="N70" s="30" t="n">
        <v>703</v>
      </c>
      <c r="O70" s="30" t="n">
        <v>760</v>
      </c>
      <c r="P70" s="30" t="n">
        <v>819</v>
      </c>
      <c r="Q70" s="30" t="n">
        <v>753</v>
      </c>
      <c r="R70" s="30" t="n">
        <v>805</v>
      </c>
      <c r="S70" s="30" t="n">
        <v>879</v>
      </c>
      <c r="T70" s="30" t="n">
        <v>1125</v>
      </c>
      <c r="U70" s="30" t="n">
        <v>892</v>
      </c>
      <c r="V70" s="30" t="n">
        <v>806</v>
      </c>
      <c r="W70" s="30" t="n">
        <v>746</v>
      </c>
      <c r="X70" s="30" t="n">
        <v>544</v>
      </c>
      <c r="Y70" s="30" t="n">
        <v>265</v>
      </c>
      <c r="Z70" s="30" t="n">
        <v>76</v>
      </c>
      <c r="AA70" s="30" t="n">
        <v>7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1956</v>
      </c>
      <c r="D71" s="32"/>
      <c r="E71" s="47" t="s">
        <v>32</v>
      </c>
      <c r="F71" s="34" t="n">
        <f aca="false">SUM(F69:F70)</f>
        <v>25100</v>
      </c>
      <c r="G71" s="35" t="n">
        <f aca="false">SUM(G69:G70)</f>
        <v>943</v>
      </c>
      <c r="H71" s="36" t="n">
        <f aca="false">SUM(H69:H70)</f>
        <v>912</v>
      </c>
      <c r="I71" s="36" t="n">
        <f aca="false">SUM(I69:I70)</f>
        <v>967</v>
      </c>
      <c r="J71" s="36" t="n">
        <f aca="false">SUM(J69:J70)</f>
        <v>1092</v>
      </c>
      <c r="K71" s="36" t="n">
        <f aca="false">SUM(K69:K70)</f>
        <v>1091</v>
      </c>
      <c r="L71" s="36" t="n">
        <f aca="false">SUM(L69:L70)</f>
        <v>1132</v>
      </c>
      <c r="M71" s="36" t="n">
        <f aca="false">SUM(M69:M70)</f>
        <v>1347</v>
      </c>
      <c r="N71" s="36" t="n">
        <f aca="false">SUM(N69:N70)</f>
        <v>1448</v>
      </c>
      <c r="O71" s="36" t="n">
        <f aca="false">SUM(O69:O70)</f>
        <v>1649</v>
      </c>
      <c r="P71" s="36" t="n">
        <f aca="false">SUM(P69:P70)</f>
        <v>1715</v>
      </c>
      <c r="Q71" s="36" t="n">
        <f aca="false">SUM(Q69:Q70)</f>
        <v>1634</v>
      </c>
      <c r="R71" s="36" t="n">
        <f aca="false">SUM(R69:R70)</f>
        <v>1716</v>
      </c>
      <c r="S71" s="36" t="n">
        <f aca="false">SUM(S69:S70)</f>
        <v>1767</v>
      </c>
      <c r="T71" s="36" t="n">
        <f aca="false">SUM(T69:T70)</f>
        <v>2197</v>
      </c>
      <c r="U71" s="36" t="n">
        <f aca="false">SUM(U69:U70)</f>
        <v>1670</v>
      </c>
      <c r="V71" s="36" t="n">
        <f aca="false">SUM(V69:V70)</f>
        <v>1424</v>
      </c>
      <c r="W71" s="36" t="n">
        <f aca="false">SUM(W69:W70)</f>
        <v>1152</v>
      </c>
      <c r="X71" s="36" t="n">
        <f aca="false">SUM(X69:X70)</f>
        <v>793</v>
      </c>
      <c r="Y71" s="36" t="n">
        <f aca="false">SUM(Y69:Y70)</f>
        <v>349</v>
      </c>
      <c r="Z71" s="36" t="n">
        <f aca="false">SUM(Z69:Z70)</f>
        <v>92</v>
      </c>
      <c r="AA71" s="36" t="n">
        <f aca="false">SUM(AA69:AA70)</f>
        <v>8</v>
      </c>
      <c r="AB71" s="36" t="n">
        <f aca="false">SUM(AB69:AB70)</f>
        <v>2</v>
      </c>
      <c r="AC71" s="37" t="n">
        <f aca="false">SUM(AC69:AC70)</f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35</v>
      </c>
      <c r="G72" s="20" t="n">
        <v>218</v>
      </c>
      <c r="H72" s="21" t="n">
        <v>201</v>
      </c>
      <c r="I72" s="21" t="n">
        <v>257</v>
      </c>
      <c r="J72" s="21" t="n">
        <v>289</v>
      </c>
      <c r="K72" s="21" t="n">
        <v>254</v>
      </c>
      <c r="L72" s="21" t="n">
        <v>289</v>
      </c>
      <c r="M72" s="21" t="n">
        <v>326</v>
      </c>
      <c r="N72" s="21" t="n">
        <v>332</v>
      </c>
      <c r="O72" s="21" t="n">
        <v>399</v>
      </c>
      <c r="P72" s="21" t="n">
        <v>401</v>
      </c>
      <c r="Q72" s="21" t="n">
        <v>449</v>
      </c>
      <c r="R72" s="21" t="n">
        <v>498</v>
      </c>
      <c r="S72" s="21" t="n">
        <v>535</v>
      </c>
      <c r="T72" s="21" t="n">
        <v>685</v>
      </c>
      <c r="U72" s="21" t="n">
        <v>471</v>
      </c>
      <c r="V72" s="21" t="n">
        <v>408</v>
      </c>
      <c r="W72" s="21" t="n">
        <v>258</v>
      </c>
      <c r="X72" s="21" t="n">
        <v>180</v>
      </c>
      <c r="Y72" s="21" t="n">
        <v>65</v>
      </c>
      <c r="Z72" s="21" t="n">
        <v>19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6996</v>
      </c>
      <c r="G73" s="29" t="n">
        <v>200</v>
      </c>
      <c r="H73" s="30" t="n">
        <v>203</v>
      </c>
      <c r="I73" s="30" t="n">
        <v>236</v>
      </c>
      <c r="J73" s="30" t="n">
        <v>304</v>
      </c>
      <c r="K73" s="30" t="n">
        <v>259</v>
      </c>
      <c r="L73" s="30" t="n">
        <v>263</v>
      </c>
      <c r="M73" s="30" t="n">
        <v>280</v>
      </c>
      <c r="N73" s="30" t="n">
        <v>328</v>
      </c>
      <c r="O73" s="30" t="n">
        <v>339</v>
      </c>
      <c r="P73" s="30" t="n">
        <v>364</v>
      </c>
      <c r="Q73" s="30" t="n">
        <v>442</v>
      </c>
      <c r="R73" s="30" t="n">
        <v>499</v>
      </c>
      <c r="S73" s="30" t="n">
        <v>502</v>
      </c>
      <c r="T73" s="30" t="n">
        <v>645</v>
      </c>
      <c r="U73" s="30" t="n">
        <v>476</v>
      </c>
      <c r="V73" s="30" t="n">
        <v>493</v>
      </c>
      <c r="W73" s="30" t="n">
        <v>488</v>
      </c>
      <c r="X73" s="30" t="n">
        <v>403</v>
      </c>
      <c r="Y73" s="30" t="n">
        <v>212</v>
      </c>
      <c r="Z73" s="30" t="n">
        <v>52</v>
      </c>
      <c r="AA73" s="30" t="n">
        <v>8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888</v>
      </c>
      <c r="D74" s="32"/>
      <c r="E74" s="33" t="s">
        <v>32</v>
      </c>
      <c r="F74" s="34" t="n">
        <f aca="false">SUM(F72:F73)</f>
        <v>13531</v>
      </c>
      <c r="G74" s="35" t="n">
        <f aca="false">SUM(G72:G73)</f>
        <v>418</v>
      </c>
      <c r="H74" s="36" t="n">
        <f aca="false">SUM(H72:H73)</f>
        <v>404</v>
      </c>
      <c r="I74" s="36" t="n">
        <f aca="false">SUM(I72:I73)</f>
        <v>493</v>
      </c>
      <c r="J74" s="36" t="n">
        <f aca="false">SUM(J72:J73)</f>
        <v>593</v>
      </c>
      <c r="K74" s="36" t="n">
        <f aca="false">SUM(K72:K73)</f>
        <v>513</v>
      </c>
      <c r="L74" s="36" t="n">
        <f aca="false">SUM(L72:L73)</f>
        <v>552</v>
      </c>
      <c r="M74" s="36" t="n">
        <f aca="false">SUM(M72:M73)</f>
        <v>606</v>
      </c>
      <c r="N74" s="36" t="n">
        <f aca="false">SUM(N72:N73)</f>
        <v>660</v>
      </c>
      <c r="O74" s="36" t="n">
        <f aca="false">SUM(O72:O73)</f>
        <v>738</v>
      </c>
      <c r="P74" s="36" t="n">
        <f aca="false">SUM(P72:P73)</f>
        <v>765</v>
      </c>
      <c r="Q74" s="36" t="n">
        <f aca="false">SUM(Q72:Q73)</f>
        <v>891</v>
      </c>
      <c r="R74" s="36" t="n">
        <f aca="false">SUM(R72:R73)</f>
        <v>997</v>
      </c>
      <c r="S74" s="36" t="n">
        <f aca="false">SUM(S72:S73)</f>
        <v>1037</v>
      </c>
      <c r="T74" s="36" t="n">
        <f aca="false">SUM(T72:T73)</f>
        <v>1330</v>
      </c>
      <c r="U74" s="36" t="n">
        <f aca="false">SUM(U72:U73)</f>
        <v>947</v>
      </c>
      <c r="V74" s="36" t="n">
        <f aca="false">SUM(V72:V73)</f>
        <v>901</v>
      </c>
      <c r="W74" s="36" t="n">
        <f aca="false">SUM(W72:W73)</f>
        <v>746</v>
      </c>
      <c r="X74" s="36" t="n">
        <f aca="false">SUM(X72:X73)</f>
        <v>583</v>
      </c>
      <c r="Y74" s="36" t="n">
        <f aca="false">SUM(Y72:Y73)</f>
        <v>277</v>
      </c>
      <c r="Z74" s="36" t="n">
        <f aca="false">SUM(Z72:Z73)</f>
        <v>71</v>
      </c>
      <c r="AA74" s="36" t="n">
        <f aca="false">SUM(AA72:AA73)</f>
        <v>9</v>
      </c>
      <c r="AB74" s="36" t="n">
        <f aca="false">SUM(AB72:AB73)</f>
        <v>0</v>
      </c>
      <c r="AC74" s="37" t="n">
        <f aca="false">SUM(AC72:AC73)</f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74</v>
      </c>
      <c r="G75" s="20" t="n">
        <v>72</v>
      </c>
      <c r="H75" s="21" t="n">
        <v>103</v>
      </c>
      <c r="I75" s="21" t="n">
        <v>105</v>
      </c>
      <c r="J75" s="21" t="n">
        <v>114</v>
      </c>
      <c r="K75" s="21" t="n">
        <v>104</v>
      </c>
      <c r="L75" s="21" t="n">
        <v>98</v>
      </c>
      <c r="M75" s="21" t="n">
        <v>132</v>
      </c>
      <c r="N75" s="21" t="n">
        <v>152</v>
      </c>
      <c r="O75" s="21" t="n">
        <v>163</v>
      </c>
      <c r="P75" s="21" t="n">
        <v>167</v>
      </c>
      <c r="Q75" s="21" t="n">
        <v>151</v>
      </c>
      <c r="R75" s="21" t="n">
        <v>230</v>
      </c>
      <c r="S75" s="21" t="n">
        <v>272</v>
      </c>
      <c r="T75" s="21" t="n">
        <v>340</v>
      </c>
      <c r="U75" s="21" t="n">
        <v>192</v>
      </c>
      <c r="V75" s="21" t="n">
        <v>141</v>
      </c>
      <c r="W75" s="21" t="n">
        <v>109</v>
      </c>
      <c r="X75" s="21" t="n">
        <v>84</v>
      </c>
      <c r="Y75" s="21" t="n">
        <v>41</v>
      </c>
      <c r="Z75" s="21" t="n">
        <v>3</v>
      </c>
      <c r="AA75" s="21" t="n">
        <v>1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766</v>
      </c>
      <c r="G76" s="29" t="n">
        <v>65</v>
      </c>
      <c r="H76" s="30" t="n">
        <v>96</v>
      </c>
      <c r="I76" s="30" t="n">
        <v>97</v>
      </c>
      <c r="J76" s="30" t="n">
        <v>97</v>
      </c>
      <c r="K76" s="30" t="n">
        <v>92</v>
      </c>
      <c r="L76" s="30" t="n">
        <v>85</v>
      </c>
      <c r="M76" s="30" t="n">
        <v>96</v>
      </c>
      <c r="N76" s="30" t="n">
        <v>119</v>
      </c>
      <c r="O76" s="30" t="n">
        <v>144</v>
      </c>
      <c r="P76" s="30" t="n">
        <v>127</v>
      </c>
      <c r="Q76" s="30" t="n">
        <v>151</v>
      </c>
      <c r="R76" s="30" t="n">
        <v>243</v>
      </c>
      <c r="S76" s="30" t="n">
        <v>215</v>
      </c>
      <c r="T76" s="30" t="n">
        <v>298</v>
      </c>
      <c r="U76" s="30" t="n">
        <v>182</v>
      </c>
      <c r="V76" s="30" t="n">
        <v>177</v>
      </c>
      <c r="W76" s="30" t="n">
        <v>191</v>
      </c>
      <c r="X76" s="30" t="n">
        <v>166</v>
      </c>
      <c r="Y76" s="30" t="n">
        <v>96</v>
      </c>
      <c r="Z76" s="30" t="n">
        <v>26</v>
      </c>
      <c r="AA76" s="30" t="n">
        <v>3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21</v>
      </c>
      <c r="D77" s="32"/>
      <c r="E77" s="47" t="s">
        <v>32</v>
      </c>
      <c r="F77" s="34" t="n">
        <f aca="false">SUM(F75:F76)</f>
        <v>5540</v>
      </c>
      <c r="G77" s="35" t="n">
        <f aca="false">SUM(G75:G76)</f>
        <v>137</v>
      </c>
      <c r="H77" s="36" t="n">
        <f aca="false">SUM(H75:H76)</f>
        <v>199</v>
      </c>
      <c r="I77" s="36" t="n">
        <f aca="false">SUM(I75:I76)</f>
        <v>202</v>
      </c>
      <c r="J77" s="36" t="n">
        <f aca="false">SUM(J75:J76)</f>
        <v>211</v>
      </c>
      <c r="K77" s="36" t="n">
        <f aca="false">SUM(K75:K76)</f>
        <v>196</v>
      </c>
      <c r="L77" s="36" t="n">
        <f aca="false">SUM(L75:L76)</f>
        <v>183</v>
      </c>
      <c r="M77" s="36" t="n">
        <f aca="false">SUM(M75:M76)</f>
        <v>228</v>
      </c>
      <c r="N77" s="36" t="n">
        <f aca="false">SUM(N75:N76)</f>
        <v>271</v>
      </c>
      <c r="O77" s="36" t="n">
        <f aca="false">SUM(O75:O76)</f>
        <v>307</v>
      </c>
      <c r="P77" s="36" t="n">
        <f aca="false">SUM(P75:P76)</f>
        <v>294</v>
      </c>
      <c r="Q77" s="36" t="n">
        <f aca="false">SUM(Q75:Q76)</f>
        <v>302</v>
      </c>
      <c r="R77" s="36" t="n">
        <f aca="false">SUM(R75:R76)</f>
        <v>473</v>
      </c>
      <c r="S77" s="36" t="n">
        <f aca="false">SUM(S75:S76)</f>
        <v>487</v>
      </c>
      <c r="T77" s="36" t="n">
        <f aca="false">SUM(T75:T76)</f>
        <v>638</v>
      </c>
      <c r="U77" s="36" t="n">
        <f aca="false">SUM(U75:U76)</f>
        <v>374</v>
      </c>
      <c r="V77" s="36" t="n">
        <f aca="false">SUM(V75:V76)</f>
        <v>318</v>
      </c>
      <c r="W77" s="36" t="n">
        <f aca="false">SUM(W75:W76)</f>
        <v>300</v>
      </c>
      <c r="X77" s="36" t="n">
        <f aca="false">SUM(X75:X76)</f>
        <v>250</v>
      </c>
      <c r="Y77" s="36" t="n">
        <f aca="false">SUM(Y75:Y76)</f>
        <v>137</v>
      </c>
      <c r="Z77" s="36" t="n">
        <f aca="false">SUM(Z75:Z76)</f>
        <v>29</v>
      </c>
      <c r="AA77" s="36" t="n">
        <f aca="false">SUM(AA75:AA76)</f>
        <v>4</v>
      </c>
      <c r="AB77" s="36" t="n">
        <f aca="false">SUM(AB75:AB76)</f>
        <v>0</v>
      </c>
      <c r="AC77" s="37" t="n">
        <f aca="false">SUM(AC75:AC76)</f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322</v>
      </c>
      <c r="G78" s="20" t="n">
        <v>98</v>
      </c>
      <c r="H78" s="21" t="n">
        <v>122</v>
      </c>
      <c r="I78" s="21" t="n">
        <v>132</v>
      </c>
      <c r="J78" s="21" t="n">
        <v>164</v>
      </c>
      <c r="K78" s="21" t="n">
        <v>141</v>
      </c>
      <c r="L78" s="21" t="n">
        <v>112</v>
      </c>
      <c r="M78" s="21" t="n">
        <v>134</v>
      </c>
      <c r="N78" s="21" t="n">
        <v>186</v>
      </c>
      <c r="O78" s="21" t="n">
        <v>216</v>
      </c>
      <c r="P78" s="21" t="n">
        <v>189</v>
      </c>
      <c r="Q78" s="21" t="n">
        <v>236</v>
      </c>
      <c r="R78" s="21" t="n">
        <v>277</v>
      </c>
      <c r="S78" s="21" t="n">
        <v>303</v>
      </c>
      <c r="T78" s="21" t="n">
        <v>319</v>
      </c>
      <c r="U78" s="21" t="n">
        <v>258</v>
      </c>
      <c r="V78" s="21" t="n">
        <v>164</v>
      </c>
      <c r="W78" s="21" t="n">
        <v>144</v>
      </c>
      <c r="X78" s="21" t="n">
        <v>78</v>
      </c>
      <c r="Y78" s="21" t="n">
        <v>45</v>
      </c>
      <c r="Z78" s="21" t="n">
        <v>4</v>
      </c>
      <c r="AA78" s="21" t="n">
        <v>0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395</v>
      </c>
      <c r="G79" s="29" t="n">
        <v>97</v>
      </c>
      <c r="H79" s="30" t="n">
        <v>104</v>
      </c>
      <c r="I79" s="30" t="n">
        <v>126</v>
      </c>
      <c r="J79" s="30" t="n">
        <v>129</v>
      </c>
      <c r="K79" s="30" t="n">
        <v>115</v>
      </c>
      <c r="L79" s="30" t="n">
        <v>114</v>
      </c>
      <c r="M79" s="30" t="n">
        <v>125</v>
      </c>
      <c r="N79" s="30" t="n">
        <v>145</v>
      </c>
      <c r="O79" s="30" t="n">
        <v>185</v>
      </c>
      <c r="P79" s="30" t="n">
        <v>168</v>
      </c>
      <c r="Q79" s="30" t="n">
        <v>210</v>
      </c>
      <c r="R79" s="30" t="n">
        <v>259</v>
      </c>
      <c r="S79" s="30" t="n">
        <v>271</v>
      </c>
      <c r="T79" s="30" t="n">
        <v>341</v>
      </c>
      <c r="U79" s="30" t="n">
        <v>258</v>
      </c>
      <c r="V79" s="30" t="n">
        <v>209</v>
      </c>
      <c r="W79" s="30" t="n">
        <v>228</v>
      </c>
      <c r="X79" s="30" t="n">
        <v>190</v>
      </c>
      <c r="Y79" s="30" t="n">
        <v>91</v>
      </c>
      <c r="Z79" s="30" t="n">
        <v>22</v>
      </c>
      <c r="AA79" s="30" t="n">
        <v>7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03</v>
      </c>
      <c r="D80" s="32"/>
      <c r="E80" s="33" t="s">
        <v>32</v>
      </c>
      <c r="F80" s="34" t="n">
        <f aca="false">SUM(F78:F79)</f>
        <v>6717</v>
      </c>
      <c r="G80" s="35" t="n">
        <f aca="false">SUM(G78:G79)</f>
        <v>195</v>
      </c>
      <c r="H80" s="36" t="n">
        <f aca="false">SUM(H78:H79)</f>
        <v>226</v>
      </c>
      <c r="I80" s="36" t="n">
        <f aca="false">SUM(I78:I79)</f>
        <v>258</v>
      </c>
      <c r="J80" s="36" t="n">
        <f aca="false">SUM(J78:J79)</f>
        <v>293</v>
      </c>
      <c r="K80" s="36" t="n">
        <f aca="false">SUM(K78:K79)</f>
        <v>256</v>
      </c>
      <c r="L80" s="36" t="n">
        <f aca="false">SUM(L78:L79)</f>
        <v>226</v>
      </c>
      <c r="M80" s="36" t="n">
        <f aca="false">SUM(M78:M79)</f>
        <v>259</v>
      </c>
      <c r="N80" s="36" t="n">
        <f aca="false">SUM(N78:N79)</f>
        <v>331</v>
      </c>
      <c r="O80" s="36" t="n">
        <f aca="false">SUM(O78:O79)</f>
        <v>401</v>
      </c>
      <c r="P80" s="36" t="n">
        <f aca="false">SUM(P78:P79)</f>
        <v>357</v>
      </c>
      <c r="Q80" s="36" t="n">
        <f aca="false">SUM(Q78:Q79)</f>
        <v>446</v>
      </c>
      <c r="R80" s="36" t="n">
        <f aca="false">SUM(R78:R79)</f>
        <v>536</v>
      </c>
      <c r="S80" s="36" t="n">
        <f aca="false">SUM(S78:S79)</f>
        <v>574</v>
      </c>
      <c r="T80" s="36" t="n">
        <f aca="false">SUM(T78:T79)</f>
        <v>660</v>
      </c>
      <c r="U80" s="36" t="n">
        <f aca="false">SUM(U78:U79)</f>
        <v>516</v>
      </c>
      <c r="V80" s="36" t="n">
        <f aca="false">SUM(V78:V79)</f>
        <v>373</v>
      </c>
      <c r="W80" s="36" t="n">
        <f aca="false">SUM(W78:W79)</f>
        <v>372</v>
      </c>
      <c r="X80" s="36" t="n">
        <f aca="false">SUM(X78:X79)</f>
        <v>268</v>
      </c>
      <c r="Y80" s="36" t="n">
        <f aca="false">SUM(Y78:Y79)</f>
        <v>136</v>
      </c>
      <c r="Z80" s="36" t="n">
        <f aca="false">SUM(Z78:Z79)</f>
        <v>26</v>
      </c>
      <c r="AA80" s="36" t="n">
        <f aca="false">SUM(AA78:AA79)</f>
        <v>7</v>
      </c>
      <c r="AB80" s="36" t="n">
        <f aca="false">SUM(AB78:AB79)</f>
        <v>1</v>
      </c>
      <c r="AC80" s="37" t="n">
        <f aca="false">SUM(AC78:AC79)</f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97</v>
      </c>
      <c r="G81" s="20" t="n">
        <v>253</v>
      </c>
      <c r="H81" s="21" t="n">
        <v>271</v>
      </c>
      <c r="I81" s="21" t="n">
        <v>257</v>
      </c>
      <c r="J81" s="21" t="n">
        <v>263</v>
      </c>
      <c r="K81" s="21" t="n">
        <v>266</v>
      </c>
      <c r="L81" s="21" t="n">
        <v>306</v>
      </c>
      <c r="M81" s="21" t="n">
        <v>365</v>
      </c>
      <c r="N81" s="21" t="n">
        <v>431</v>
      </c>
      <c r="O81" s="21" t="n">
        <v>440</v>
      </c>
      <c r="P81" s="21" t="n">
        <v>430</v>
      </c>
      <c r="Q81" s="21" t="n">
        <v>373</v>
      </c>
      <c r="R81" s="21" t="n">
        <v>392</v>
      </c>
      <c r="S81" s="21" t="n">
        <v>439</v>
      </c>
      <c r="T81" s="21" t="n">
        <v>586</v>
      </c>
      <c r="U81" s="21" t="n">
        <v>362</v>
      </c>
      <c r="V81" s="21" t="n">
        <v>297</v>
      </c>
      <c r="W81" s="21" t="n">
        <v>195</v>
      </c>
      <c r="X81" s="21" t="n">
        <v>115</v>
      </c>
      <c r="Y81" s="21" t="n">
        <v>51</v>
      </c>
      <c r="Z81" s="21" t="n">
        <v>5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285</v>
      </c>
      <c r="G82" s="29" t="n">
        <v>256</v>
      </c>
      <c r="H82" s="30" t="n">
        <v>220</v>
      </c>
      <c r="I82" s="30" t="n">
        <v>216</v>
      </c>
      <c r="J82" s="30" t="n">
        <v>286</v>
      </c>
      <c r="K82" s="30" t="n">
        <v>250</v>
      </c>
      <c r="L82" s="30" t="n">
        <v>296</v>
      </c>
      <c r="M82" s="30" t="n">
        <v>329</v>
      </c>
      <c r="N82" s="30" t="n">
        <v>328</v>
      </c>
      <c r="O82" s="30" t="n">
        <v>385</v>
      </c>
      <c r="P82" s="30" t="n">
        <v>371</v>
      </c>
      <c r="Q82" s="30" t="n">
        <v>370</v>
      </c>
      <c r="R82" s="30" t="n">
        <v>379</v>
      </c>
      <c r="S82" s="30" t="n">
        <v>466</v>
      </c>
      <c r="T82" s="30" t="n">
        <v>561</v>
      </c>
      <c r="U82" s="30" t="n">
        <v>422</v>
      </c>
      <c r="V82" s="30" t="n">
        <v>373</v>
      </c>
      <c r="W82" s="30" t="n">
        <v>312</v>
      </c>
      <c r="X82" s="30" t="n">
        <v>254</v>
      </c>
      <c r="Y82" s="30" t="n">
        <v>151</v>
      </c>
      <c r="Z82" s="30" t="n">
        <v>54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707</v>
      </c>
      <c r="D83" s="32"/>
      <c r="E83" s="47" t="s">
        <v>32</v>
      </c>
      <c r="F83" s="34" t="n">
        <f aca="false">SUM(F81:F82)</f>
        <v>12382</v>
      </c>
      <c r="G83" s="35" t="n">
        <f aca="false">SUM(G81:G82)</f>
        <v>509</v>
      </c>
      <c r="H83" s="36" t="n">
        <f aca="false">SUM(H81:H82)</f>
        <v>491</v>
      </c>
      <c r="I83" s="36" t="n">
        <f aca="false">SUM(I81:I82)</f>
        <v>473</v>
      </c>
      <c r="J83" s="36" t="n">
        <f aca="false">SUM(J81:J82)</f>
        <v>549</v>
      </c>
      <c r="K83" s="36" t="n">
        <f aca="false">SUM(K81:K82)</f>
        <v>516</v>
      </c>
      <c r="L83" s="36" t="n">
        <f aca="false">SUM(L81:L82)</f>
        <v>602</v>
      </c>
      <c r="M83" s="36" t="n">
        <f aca="false">SUM(M81:M82)</f>
        <v>694</v>
      </c>
      <c r="N83" s="36" t="n">
        <f aca="false">SUM(N81:N82)</f>
        <v>759</v>
      </c>
      <c r="O83" s="36" t="n">
        <f aca="false">SUM(O81:O82)</f>
        <v>825</v>
      </c>
      <c r="P83" s="36" t="n">
        <f aca="false">SUM(P81:P82)</f>
        <v>801</v>
      </c>
      <c r="Q83" s="36" t="n">
        <f aca="false">SUM(Q81:Q82)</f>
        <v>743</v>
      </c>
      <c r="R83" s="36" t="n">
        <f aca="false">SUM(R81:R82)</f>
        <v>771</v>
      </c>
      <c r="S83" s="36" t="n">
        <f aca="false">SUM(S81:S82)</f>
        <v>905</v>
      </c>
      <c r="T83" s="36" t="n">
        <f aca="false">SUM(T81:T82)</f>
        <v>1147</v>
      </c>
      <c r="U83" s="36" t="n">
        <f aca="false">SUM(U81:U82)</f>
        <v>784</v>
      </c>
      <c r="V83" s="36" t="n">
        <f aca="false">SUM(V81:V82)</f>
        <v>670</v>
      </c>
      <c r="W83" s="36" t="n">
        <f aca="false">SUM(W81:W82)</f>
        <v>507</v>
      </c>
      <c r="X83" s="36" t="n">
        <f aca="false">SUM(X81:X82)</f>
        <v>369</v>
      </c>
      <c r="Y83" s="36" t="n">
        <f aca="false">SUM(Y81:Y82)</f>
        <v>202</v>
      </c>
      <c r="Z83" s="36" t="n">
        <f aca="false">SUM(Z81:Z82)</f>
        <v>59</v>
      </c>
      <c r="AA83" s="36" t="n">
        <f aca="false">SUM(AA81:AA82)</f>
        <v>6</v>
      </c>
      <c r="AB83" s="36" t="n">
        <f aca="false">SUM(AB81:AB82)</f>
        <v>0</v>
      </c>
      <c r="AC83" s="37" t="n">
        <f aca="false">SUM(AC81:AC82)</f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73</v>
      </c>
      <c r="G84" s="20" t="n">
        <v>26</v>
      </c>
      <c r="H84" s="21" t="n">
        <v>39</v>
      </c>
      <c r="I84" s="21" t="n">
        <v>46</v>
      </c>
      <c r="J84" s="21" t="n">
        <v>59</v>
      </c>
      <c r="K84" s="21" t="n">
        <v>53</v>
      </c>
      <c r="L84" s="21" t="n">
        <v>49</v>
      </c>
      <c r="M84" s="21" t="n">
        <v>55</v>
      </c>
      <c r="N84" s="21" t="n">
        <v>64</v>
      </c>
      <c r="O84" s="21" t="n">
        <v>86</v>
      </c>
      <c r="P84" s="21" t="n">
        <v>77</v>
      </c>
      <c r="Q84" s="21" t="n">
        <v>94</v>
      </c>
      <c r="R84" s="21" t="n">
        <v>122</v>
      </c>
      <c r="S84" s="21" t="n">
        <v>155</v>
      </c>
      <c r="T84" s="21" t="n">
        <v>186</v>
      </c>
      <c r="U84" s="21" t="n">
        <v>104</v>
      </c>
      <c r="V84" s="21" t="n">
        <v>98</v>
      </c>
      <c r="W84" s="21" t="n">
        <v>85</v>
      </c>
      <c r="X84" s="21" t="n">
        <v>51</v>
      </c>
      <c r="Y84" s="21" t="n">
        <v>20</v>
      </c>
      <c r="Z84" s="21" t="n">
        <v>3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556</v>
      </c>
      <c r="G85" s="29" t="n">
        <v>26</v>
      </c>
      <c r="H85" s="30" t="n">
        <v>38</v>
      </c>
      <c r="I85" s="30" t="n">
        <v>40</v>
      </c>
      <c r="J85" s="30" t="n">
        <v>73</v>
      </c>
      <c r="K85" s="30" t="n">
        <v>46</v>
      </c>
      <c r="L85" s="30" t="n">
        <v>40</v>
      </c>
      <c r="M85" s="30" t="n">
        <v>42</v>
      </c>
      <c r="N85" s="30" t="n">
        <v>52</v>
      </c>
      <c r="O85" s="30" t="n">
        <v>64</v>
      </c>
      <c r="P85" s="30" t="n">
        <v>63</v>
      </c>
      <c r="Q85" s="30" t="n">
        <v>72</v>
      </c>
      <c r="R85" s="30" t="n">
        <v>132</v>
      </c>
      <c r="S85" s="30" t="n">
        <v>132</v>
      </c>
      <c r="T85" s="30" t="n">
        <v>152</v>
      </c>
      <c r="U85" s="30" t="n">
        <v>131</v>
      </c>
      <c r="V85" s="30" t="n">
        <v>104</v>
      </c>
      <c r="W85" s="30" t="n">
        <v>149</v>
      </c>
      <c r="X85" s="30" t="n">
        <v>115</v>
      </c>
      <c r="Y85" s="30" t="n">
        <v>63</v>
      </c>
      <c r="Z85" s="30" t="n">
        <v>19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12</v>
      </c>
      <c r="D86" s="32"/>
      <c r="E86" s="33" t="s">
        <v>32</v>
      </c>
      <c r="F86" s="34" t="n">
        <f aca="false">SUM(F84:F85)</f>
        <v>3029</v>
      </c>
      <c r="G86" s="35" t="n">
        <f aca="false">SUM(G84:G85)</f>
        <v>52</v>
      </c>
      <c r="H86" s="36" t="n">
        <f aca="false">SUM(H84:H85)</f>
        <v>77</v>
      </c>
      <c r="I86" s="36" t="n">
        <f aca="false">SUM(I84:I85)</f>
        <v>86</v>
      </c>
      <c r="J86" s="36" t="n">
        <f aca="false">SUM(J84:J85)</f>
        <v>132</v>
      </c>
      <c r="K86" s="36" t="n">
        <f aca="false">SUM(K84:K85)</f>
        <v>99</v>
      </c>
      <c r="L86" s="36" t="n">
        <f aca="false">SUM(L84:L85)</f>
        <v>89</v>
      </c>
      <c r="M86" s="36" t="n">
        <f aca="false">SUM(M84:M85)</f>
        <v>97</v>
      </c>
      <c r="N86" s="36" t="n">
        <f aca="false">SUM(N84:N85)</f>
        <v>116</v>
      </c>
      <c r="O86" s="36" t="n">
        <f aca="false">SUM(O84:O85)</f>
        <v>150</v>
      </c>
      <c r="P86" s="36" t="n">
        <f aca="false">SUM(P84:P85)</f>
        <v>140</v>
      </c>
      <c r="Q86" s="36" t="n">
        <f aca="false">SUM(Q84:Q85)</f>
        <v>166</v>
      </c>
      <c r="R86" s="36" t="n">
        <f aca="false">SUM(R84:R85)</f>
        <v>254</v>
      </c>
      <c r="S86" s="36" t="n">
        <f aca="false">SUM(S84:S85)</f>
        <v>287</v>
      </c>
      <c r="T86" s="36" t="n">
        <f aca="false">SUM(T84:T85)</f>
        <v>338</v>
      </c>
      <c r="U86" s="36" t="n">
        <f aca="false">SUM(U84:U85)</f>
        <v>235</v>
      </c>
      <c r="V86" s="36" t="n">
        <f aca="false">SUM(V84:V85)</f>
        <v>202</v>
      </c>
      <c r="W86" s="36" t="n">
        <f aca="false">SUM(W84:W85)</f>
        <v>234</v>
      </c>
      <c r="X86" s="36" t="n">
        <f aca="false">SUM(X84:X85)</f>
        <v>166</v>
      </c>
      <c r="Y86" s="36" t="n">
        <f aca="false">SUM(Y84:Y85)</f>
        <v>83</v>
      </c>
      <c r="Z86" s="36" t="n">
        <f aca="false">SUM(Z84:Z85)</f>
        <v>22</v>
      </c>
      <c r="AA86" s="36" t="n">
        <f aca="false">SUM(AA84:AA85)</f>
        <v>4</v>
      </c>
      <c r="AB86" s="36" t="n">
        <f aca="false">SUM(AB84:AB85)</f>
        <v>0</v>
      </c>
      <c r="AC86" s="37" t="n">
        <f aca="false">SUM(AC84:AC85)</f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26</v>
      </c>
      <c r="G87" s="20" t="n">
        <v>12</v>
      </c>
      <c r="H87" s="21" t="n">
        <v>17</v>
      </c>
      <c r="I87" s="21" t="n">
        <v>19</v>
      </c>
      <c r="J87" s="21" t="n">
        <v>21</v>
      </c>
      <c r="K87" s="21" t="n">
        <v>29</v>
      </c>
      <c r="L87" s="21" t="n">
        <v>29</v>
      </c>
      <c r="M87" s="21" t="n">
        <v>30</v>
      </c>
      <c r="N87" s="21" t="n">
        <v>32</v>
      </c>
      <c r="O87" s="21" t="n">
        <v>46</v>
      </c>
      <c r="P87" s="21" t="n">
        <v>32</v>
      </c>
      <c r="Q87" s="21" t="n">
        <v>51</v>
      </c>
      <c r="R87" s="21" t="n">
        <v>97</v>
      </c>
      <c r="S87" s="21" t="n">
        <v>82</v>
      </c>
      <c r="T87" s="21" t="n">
        <v>103</v>
      </c>
      <c r="U87" s="21" t="n">
        <v>69</v>
      </c>
      <c r="V87" s="21" t="n">
        <v>42</v>
      </c>
      <c r="W87" s="21" t="n">
        <v>56</v>
      </c>
      <c r="X87" s="21" t="n">
        <v>41</v>
      </c>
      <c r="Y87" s="21" t="n">
        <v>17</v>
      </c>
      <c r="Z87" s="21" t="n">
        <v>1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10</v>
      </c>
      <c r="G88" s="29" t="n">
        <v>7</v>
      </c>
      <c r="H88" s="30" t="n">
        <v>17</v>
      </c>
      <c r="I88" s="30" t="n">
        <v>19</v>
      </c>
      <c r="J88" s="30" t="n">
        <v>20</v>
      </c>
      <c r="K88" s="30" t="n">
        <v>26</v>
      </c>
      <c r="L88" s="30" t="n">
        <v>17</v>
      </c>
      <c r="M88" s="30" t="n">
        <v>17</v>
      </c>
      <c r="N88" s="30" t="n">
        <v>26</v>
      </c>
      <c r="O88" s="30" t="n">
        <v>28</v>
      </c>
      <c r="P88" s="30" t="n">
        <v>33</v>
      </c>
      <c r="Q88" s="30" t="n">
        <v>47</v>
      </c>
      <c r="R88" s="30" t="n">
        <v>55</v>
      </c>
      <c r="S88" s="30" t="n">
        <v>69</v>
      </c>
      <c r="T88" s="30" t="n">
        <v>85</v>
      </c>
      <c r="U88" s="30" t="n">
        <v>70</v>
      </c>
      <c r="V88" s="30" t="n">
        <v>59</v>
      </c>
      <c r="W88" s="30" t="n">
        <v>92</v>
      </c>
      <c r="X88" s="30" t="n">
        <v>65</v>
      </c>
      <c r="Y88" s="30" t="n">
        <v>49</v>
      </c>
      <c r="Z88" s="30" t="n">
        <v>9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37</v>
      </c>
      <c r="D89" s="32"/>
      <c r="E89" s="47" t="s">
        <v>32</v>
      </c>
      <c r="F89" s="34" t="n">
        <f aca="false">SUM(F87:F88)</f>
        <v>1636</v>
      </c>
      <c r="G89" s="35" t="n">
        <f aca="false">SUM(G87:G88)</f>
        <v>19</v>
      </c>
      <c r="H89" s="36" t="n">
        <f aca="false">SUM(H87:H88)</f>
        <v>34</v>
      </c>
      <c r="I89" s="36" t="n">
        <f aca="false">SUM(I87:I88)</f>
        <v>38</v>
      </c>
      <c r="J89" s="36" t="n">
        <f aca="false">SUM(J87:J88)</f>
        <v>41</v>
      </c>
      <c r="K89" s="36" t="n">
        <f aca="false">SUM(K87:K88)</f>
        <v>55</v>
      </c>
      <c r="L89" s="36" t="n">
        <f aca="false">SUM(L87:L88)</f>
        <v>46</v>
      </c>
      <c r="M89" s="36" t="n">
        <f aca="false">SUM(M87:M88)</f>
        <v>47</v>
      </c>
      <c r="N89" s="36" t="n">
        <f aca="false">SUM(N87:N88)</f>
        <v>58</v>
      </c>
      <c r="O89" s="36" t="n">
        <f aca="false">SUM(O87:O88)</f>
        <v>74</v>
      </c>
      <c r="P89" s="36" t="n">
        <f aca="false">SUM(P87:P88)</f>
        <v>65</v>
      </c>
      <c r="Q89" s="36" t="n">
        <f aca="false">SUM(Q87:Q88)</f>
        <v>98</v>
      </c>
      <c r="R89" s="36" t="n">
        <f aca="false">SUM(R87:R88)</f>
        <v>152</v>
      </c>
      <c r="S89" s="36" t="n">
        <f aca="false">SUM(S87:S88)</f>
        <v>151</v>
      </c>
      <c r="T89" s="36" t="n">
        <f aca="false">SUM(T87:T88)</f>
        <v>188</v>
      </c>
      <c r="U89" s="36" t="n">
        <f aca="false">SUM(U87:U88)</f>
        <v>139</v>
      </c>
      <c r="V89" s="36" t="n">
        <f aca="false">SUM(V87:V88)</f>
        <v>101</v>
      </c>
      <c r="W89" s="36" t="n">
        <f aca="false">SUM(W87:W88)</f>
        <v>148</v>
      </c>
      <c r="X89" s="36" t="n">
        <f aca="false">SUM(X87:X88)</f>
        <v>106</v>
      </c>
      <c r="Y89" s="36" t="n">
        <f aca="false">SUM(Y87:Y88)</f>
        <v>66</v>
      </c>
      <c r="Z89" s="36" t="n">
        <f aca="false">SUM(Z87:Z88)</f>
        <v>10</v>
      </c>
      <c r="AA89" s="36" t="n">
        <f aca="false">SUM(AA87:AA88)</f>
        <v>0</v>
      </c>
      <c r="AB89" s="36" t="n">
        <f aca="false">SUM(AB87:AB88)</f>
        <v>0</v>
      </c>
      <c r="AC89" s="37" t="n">
        <f aca="false">SUM(AC87:AC88)</f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57</v>
      </c>
      <c r="G90" s="20" t="n">
        <v>2</v>
      </c>
      <c r="H90" s="21" t="n">
        <v>7</v>
      </c>
      <c r="I90" s="21" t="n">
        <v>13</v>
      </c>
      <c r="J90" s="21" t="n">
        <v>17</v>
      </c>
      <c r="K90" s="21" t="n">
        <v>14</v>
      </c>
      <c r="L90" s="21" t="n">
        <v>30</v>
      </c>
      <c r="M90" s="21" t="n">
        <v>18</v>
      </c>
      <c r="N90" s="21" t="n">
        <v>22</v>
      </c>
      <c r="O90" s="21" t="n">
        <v>26</v>
      </c>
      <c r="P90" s="21" t="n">
        <v>24</v>
      </c>
      <c r="Q90" s="21" t="n">
        <v>42</v>
      </c>
      <c r="R90" s="21" t="n">
        <v>60</v>
      </c>
      <c r="S90" s="21" t="n">
        <v>65</v>
      </c>
      <c r="T90" s="21" t="n">
        <v>63</v>
      </c>
      <c r="U90" s="21" t="n">
        <v>42</v>
      </c>
      <c r="V90" s="21" t="n">
        <v>32</v>
      </c>
      <c r="W90" s="21" t="n">
        <v>38</v>
      </c>
      <c r="X90" s="21" t="n">
        <v>29</v>
      </c>
      <c r="Y90" s="21" t="n">
        <v>9</v>
      </c>
      <c r="Z90" s="21" t="n">
        <v>4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52</v>
      </c>
      <c r="G91" s="29" t="n">
        <v>9</v>
      </c>
      <c r="H91" s="30" t="n">
        <v>2</v>
      </c>
      <c r="I91" s="30" t="n">
        <v>10</v>
      </c>
      <c r="J91" s="30" t="n">
        <v>11</v>
      </c>
      <c r="K91" s="30" t="n">
        <v>17</v>
      </c>
      <c r="L91" s="30" t="n">
        <v>8</v>
      </c>
      <c r="M91" s="30" t="n">
        <v>14</v>
      </c>
      <c r="N91" s="30" t="n">
        <v>8</v>
      </c>
      <c r="O91" s="30" t="n">
        <v>22</v>
      </c>
      <c r="P91" s="30" t="n">
        <v>25</v>
      </c>
      <c r="Q91" s="30" t="n">
        <v>39</v>
      </c>
      <c r="R91" s="30" t="n">
        <v>42</v>
      </c>
      <c r="S91" s="30" t="n">
        <v>49</v>
      </c>
      <c r="T91" s="30" t="n">
        <v>60</v>
      </c>
      <c r="U91" s="30" t="n">
        <v>34</v>
      </c>
      <c r="V91" s="30" t="n">
        <v>44</v>
      </c>
      <c r="W91" s="30" t="n">
        <v>75</v>
      </c>
      <c r="X91" s="30" t="n">
        <v>48</v>
      </c>
      <c r="Y91" s="30" t="n">
        <v>30</v>
      </c>
      <c r="Z91" s="30" t="n">
        <v>5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88</v>
      </c>
      <c r="D92" s="32"/>
      <c r="E92" s="33" t="s">
        <v>32</v>
      </c>
      <c r="F92" s="34" t="n">
        <f aca="false">SUM(F90:F91)</f>
        <v>1109</v>
      </c>
      <c r="G92" s="35" t="n">
        <f aca="false">SUM(G90:G91)</f>
        <v>11</v>
      </c>
      <c r="H92" s="36" t="n">
        <f aca="false">SUM(H90:H91)</f>
        <v>9</v>
      </c>
      <c r="I92" s="36" t="n">
        <f aca="false">SUM(I90:I91)</f>
        <v>23</v>
      </c>
      <c r="J92" s="36" t="n">
        <f aca="false">SUM(J90:J91)</f>
        <v>28</v>
      </c>
      <c r="K92" s="36" t="n">
        <f aca="false">SUM(K90:K91)</f>
        <v>31</v>
      </c>
      <c r="L92" s="36" t="n">
        <f aca="false">SUM(L90:L91)</f>
        <v>38</v>
      </c>
      <c r="M92" s="36" t="n">
        <f aca="false">SUM(M90:M91)</f>
        <v>32</v>
      </c>
      <c r="N92" s="36" t="n">
        <f aca="false">SUM(N90:N91)</f>
        <v>30</v>
      </c>
      <c r="O92" s="36" t="n">
        <f aca="false">SUM(O90:O91)</f>
        <v>48</v>
      </c>
      <c r="P92" s="36" t="n">
        <f aca="false">SUM(P90:P91)</f>
        <v>49</v>
      </c>
      <c r="Q92" s="36" t="n">
        <f aca="false">SUM(Q90:Q91)</f>
        <v>81</v>
      </c>
      <c r="R92" s="36" t="n">
        <f aca="false">SUM(R90:R91)</f>
        <v>102</v>
      </c>
      <c r="S92" s="36" t="n">
        <f aca="false">SUM(S90:S91)</f>
        <v>114</v>
      </c>
      <c r="T92" s="36" t="n">
        <f aca="false">SUM(T90:T91)</f>
        <v>123</v>
      </c>
      <c r="U92" s="36" t="n">
        <f aca="false">SUM(U90:U91)</f>
        <v>76</v>
      </c>
      <c r="V92" s="36" t="n">
        <f aca="false">SUM(V90:V91)</f>
        <v>76</v>
      </c>
      <c r="W92" s="36" t="n">
        <f aca="false">SUM(W90:W91)</f>
        <v>113</v>
      </c>
      <c r="X92" s="36" t="n">
        <f aca="false">SUM(X90:X91)</f>
        <v>77</v>
      </c>
      <c r="Y92" s="36" t="n">
        <f aca="false">SUM(Y90:Y91)</f>
        <v>39</v>
      </c>
      <c r="Z92" s="36" t="n">
        <f aca="false">SUM(Z90:Z91)</f>
        <v>9</v>
      </c>
      <c r="AA92" s="36" t="n">
        <f aca="false">SUM(AA90:AA91)</f>
        <v>0</v>
      </c>
      <c r="AB92" s="36" t="n">
        <f aca="false">SUM(AB90:AB91)</f>
        <v>0</v>
      </c>
      <c r="AC92" s="37" t="n">
        <f aca="false">SUM(AC90:AC91)</f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79</v>
      </c>
      <c r="G93" s="20" t="n">
        <v>56</v>
      </c>
      <c r="H93" s="21" t="n">
        <v>62</v>
      </c>
      <c r="I93" s="21" t="n">
        <v>84</v>
      </c>
      <c r="J93" s="21" t="n">
        <v>83</v>
      </c>
      <c r="K93" s="21" t="n">
        <v>91</v>
      </c>
      <c r="L93" s="21" t="n">
        <v>99</v>
      </c>
      <c r="M93" s="21" t="n">
        <v>125</v>
      </c>
      <c r="N93" s="21" t="n">
        <v>119</v>
      </c>
      <c r="O93" s="21" t="n">
        <v>124</v>
      </c>
      <c r="P93" s="21" t="n">
        <v>132</v>
      </c>
      <c r="Q93" s="21" t="n">
        <v>150</v>
      </c>
      <c r="R93" s="21" t="n">
        <v>188</v>
      </c>
      <c r="S93" s="21" t="n">
        <v>251</v>
      </c>
      <c r="T93" s="21" t="n">
        <v>247</v>
      </c>
      <c r="U93" s="21" t="n">
        <v>153</v>
      </c>
      <c r="V93" s="21" t="n">
        <v>128</v>
      </c>
      <c r="W93" s="21" t="n">
        <v>103</v>
      </c>
      <c r="X93" s="21" t="n">
        <v>59</v>
      </c>
      <c r="Y93" s="21" t="n">
        <v>17</v>
      </c>
      <c r="Z93" s="21" t="n">
        <v>8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303</v>
      </c>
      <c r="G94" s="29" t="n">
        <v>55</v>
      </c>
      <c r="H94" s="30" t="n">
        <v>58</v>
      </c>
      <c r="I94" s="30" t="n">
        <v>70</v>
      </c>
      <c r="J94" s="30" t="n">
        <v>91</v>
      </c>
      <c r="K94" s="30" t="n">
        <v>95</v>
      </c>
      <c r="L94" s="30" t="n">
        <v>77</v>
      </c>
      <c r="M94" s="30" t="n">
        <v>91</v>
      </c>
      <c r="N94" s="30" t="n">
        <v>81</v>
      </c>
      <c r="O94" s="30" t="n">
        <v>99</v>
      </c>
      <c r="P94" s="30" t="n">
        <v>101</v>
      </c>
      <c r="Q94" s="30" t="n">
        <v>148</v>
      </c>
      <c r="R94" s="30" t="n">
        <v>174</v>
      </c>
      <c r="S94" s="30" t="n">
        <v>188</v>
      </c>
      <c r="T94" s="30" t="n">
        <v>225</v>
      </c>
      <c r="U94" s="30" t="n">
        <v>179</v>
      </c>
      <c r="V94" s="30" t="n">
        <v>148</v>
      </c>
      <c r="W94" s="30" t="n">
        <v>163</v>
      </c>
      <c r="X94" s="30" t="n">
        <v>134</v>
      </c>
      <c r="Y94" s="30" t="n">
        <v>90</v>
      </c>
      <c r="Z94" s="30" t="n">
        <v>31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40</v>
      </c>
      <c r="D95" s="32"/>
      <c r="E95" s="47" t="s">
        <v>32</v>
      </c>
      <c r="F95" s="34" t="n">
        <f aca="false">SUM(F93:F94)</f>
        <v>4582</v>
      </c>
      <c r="G95" s="35" t="n">
        <f aca="false">SUM(G93:G94)</f>
        <v>111</v>
      </c>
      <c r="H95" s="36" t="n">
        <f aca="false">SUM(H93:H94)</f>
        <v>120</v>
      </c>
      <c r="I95" s="36" t="n">
        <f aca="false">SUM(I93:I94)</f>
        <v>154</v>
      </c>
      <c r="J95" s="36" t="n">
        <f aca="false">SUM(J93:J94)</f>
        <v>174</v>
      </c>
      <c r="K95" s="36" t="n">
        <f aca="false">SUM(K93:K94)</f>
        <v>186</v>
      </c>
      <c r="L95" s="36" t="n">
        <f aca="false">SUM(L93:L94)</f>
        <v>176</v>
      </c>
      <c r="M95" s="36" t="n">
        <f aca="false">SUM(M93:M94)</f>
        <v>216</v>
      </c>
      <c r="N95" s="36" t="n">
        <f aca="false">SUM(N93:N94)</f>
        <v>200</v>
      </c>
      <c r="O95" s="36" t="n">
        <f aca="false">SUM(O93:O94)</f>
        <v>223</v>
      </c>
      <c r="P95" s="36" t="n">
        <f aca="false">SUM(P93:P94)</f>
        <v>233</v>
      </c>
      <c r="Q95" s="36" t="n">
        <f aca="false">SUM(Q93:Q94)</f>
        <v>298</v>
      </c>
      <c r="R95" s="36" t="n">
        <f aca="false">SUM(R93:R94)</f>
        <v>362</v>
      </c>
      <c r="S95" s="36" t="n">
        <f aca="false">SUM(S93:S94)</f>
        <v>439</v>
      </c>
      <c r="T95" s="36" t="n">
        <f aca="false">SUM(T93:T94)</f>
        <v>472</v>
      </c>
      <c r="U95" s="36" t="n">
        <f aca="false">SUM(U93:U94)</f>
        <v>332</v>
      </c>
      <c r="V95" s="36" t="n">
        <f aca="false">SUM(V93:V94)</f>
        <v>276</v>
      </c>
      <c r="W95" s="36" t="n">
        <f aca="false">SUM(W93:W94)</f>
        <v>266</v>
      </c>
      <c r="X95" s="36" t="n">
        <f aca="false">SUM(X93:X94)</f>
        <v>193</v>
      </c>
      <c r="Y95" s="36" t="n">
        <f aca="false">SUM(Y93:Y94)</f>
        <v>107</v>
      </c>
      <c r="Z95" s="36" t="n">
        <f aca="false">SUM(Z93:Z94)</f>
        <v>39</v>
      </c>
      <c r="AA95" s="36" t="n">
        <f aca="false">SUM(AA93:AA94)</f>
        <v>5</v>
      </c>
      <c r="AB95" s="36" t="n">
        <f aca="false">SUM(AB93:AB94)</f>
        <v>0</v>
      </c>
      <c r="AC95" s="37" t="n">
        <f aca="false">SUM(AC93:AC94)</f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8693</v>
      </c>
      <c r="G96" s="51" t="n">
        <f aca="false">SUM(G57,G60,G63,G66,G69,G72,G75,G78,G81,G84,G87,G90,G93)</f>
        <v>6140</v>
      </c>
      <c r="H96" s="52" t="n">
        <f aca="false">SUM(H57,H60,H63,H66,H69,H72,H75,H78,H81,H84,H87,H90,H93)</f>
        <v>6494</v>
      </c>
      <c r="I96" s="52" t="n">
        <f aca="false">SUM(I57,I60,I63,I66,I69,I72,I75,I78,I81,I84,I87,I90,I93)</f>
        <v>7245</v>
      </c>
      <c r="J96" s="52" t="n">
        <f aca="false">SUM(J57,J60,J63,J66,J69,J72,J75,J78,J81,J84,J87,J90,J93)</f>
        <v>7947</v>
      </c>
      <c r="K96" s="52" t="n">
        <f aca="false">SUM(K57,K60,K63,K66,K69,K72,K75,K78,K81,K84,K87,K90,K93)</f>
        <v>7489</v>
      </c>
      <c r="L96" s="52" t="n">
        <f aca="false">SUM(L57,L60,L63,L66,L69,L72,L75,L78,L81,L84,L87,L90,L93)</f>
        <v>7759</v>
      </c>
      <c r="M96" s="52" t="n">
        <f aca="false">SUM(M57,M60,M63,M66,M69,M72,M75,M78,M81,M84,M87,M90,M93)</f>
        <v>8643</v>
      </c>
      <c r="N96" s="52" t="n">
        <f aca="false">SUM(N57,N60,N63,N66,N69,N72,N75,N78,N81,N84,N87,N90,N93)</f>
        <v>9501</v>
      </c>
      <c r="O96" s="52" t="n">
        <f aca="false">SUM(O57,O60,O63,O66,O69,O72,O75,O78,O81,O84,O87,O90,O93)</f>
        <v>11409</v>
      </c>
      <c r="P96" s="52" t="n">
        <f aca="false">SUM(P57,P60,P63,P66,P69,P72,P75,P78,P81,P84,P87,P90,P93)</f>
        <v>11633</v>
      </c>
      <c r="Q96" s="52" t="n">
        <f aca="false">SUM(Q57,Q60,Q63,Q66,Q69,Q72,Q75,Q78,Q81,Q84,Q87,Q90,Q93)</f>
        <v>10535</v>
      </c>
      <c r="R96" s="52" t="n">
        <f aca="false">SUM(R57,R60,R63,R66,R69,R72,R75,R78,R81,R84,R87,R90,R93)</f>
        <v>10996</v>
      </c>
      <c r="S96" s="52" t="n">
        <f aca="false">SUM(S57,S60,S63,S66,S69,S72,S75,S78,S81,S84,S87,S90,S93)</f>
        <v>11420</v>
      </c>
      <c r="T96" s="52" t="n">
        <f aca="false">SUM(T57,T60,T63,T66,T69,T72,T75,T78,T81,T84,T87,T90,T93)</f>
        <v>13506</v>
      </c>
      <c r="U96" s="52" t="n">
        <f aca="false">SUM(U57,U60,U63,U66,U69,U72,U75,U78,U81,U84,U87,U90,U93)</f>
        <v>9832</v>
      </c>
      <c r="V96" s="52" t="n">
        <f aca="false">SUM(V57,V60,V63,V66,V69,V72,V75,V78,V81,V84,V87,V90,V93)</f>
        <v>8044</v>
      </c>
      <c r="W96" s="52" t="n">
        <f aca="false">SUM(W57,W60,W63,W66,W69,W72,W75,W78,W81,W84,W87,W90,W93)</f>
        <v>5470</v>
      </c>
      <c r="X96" s="52" t="n">
        <f aca="false">SUM(X57,X60,X63,X66,X69,X72,X75,X78,X81,X84,X87,X90,X93)</f>
        <v>3236</v>
      </c>
      <c r="Y96" s="52" t="n">
        <f aca="false">SUM(Y57,Y60,Y63,Y66,Y69,Y72,Y75,Y78,Y81,Y84,Y87,Y90,Y93)</f>
        <v>1156</v>
      </c>
      <c r="Z96" s="52" t="n">
        <f aca="false">SUM(Z57,Z60,Z63,Z66,Z69,Z72,Z75,Z78,Z81,Z84,Z87,Z90,Z93)</f>
        <v>216</v>
      </c>
      <c r="AA96" s="52" t="n">
        <f aca="false">SUM(AA57,AA60,AA63,AA66,AA69,AA72,AA75,AA78,AA81,AA84,AA87,AA90,AA93)</f>
        <v>22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3959</v>
      </c>
      <c r="G97" s="56" t="n">
        <f aca="false">SUM(G58,G61,G64,G67,G70,G73,G76,G79,G82,G85,G88,G91,G94)</f>
        <v>5891</v>
      </c>
      <c r="H97" s="56" t="n">
        <f aca="false">SUM(H58,H61,H64,H67,H70,H73,H76,H79,H82,H85,H88,H91,H94)</f>
        <v>6059</v>
      </c>
      <c r="I97" s="56" t="n">
        <f aca="false">SUM(I58,I61,I64,I67,I70,I73,I76,I79,I82,I85,I88,I91,I94)</f>
        <v>6955</v>
      </c>
      <c r="J97" s="56" t="n">
        <f aca="false">SUM(J58,J61,J64,J67,J70,J73,J76,J79,J82,J85,J88,J91,J94)</f>
        <v>7571</v>
      </c>
      <c r="K97" s="56" t="n">
        <f aca="false">SUM(K58,K61,K64,K67,K70,K73,K76,K79,K82,K85,K88,K91,K94)</f>
        <v>6880</v>
      </c>
      <c r="L97" s="56" t="n">
        <f aca="false">SUM(L58,L61,L64,L67,L70,L73,L76,L79,L82,L85,L88,L91,L94)</f>
        <v>6546</v>
      </c>
      <c r="M97" s="56" t="n">
        <f aca="false">SUM(M58,M61,M64,M67,M70,M73,M76,M79,M82,M85,M88,M91,M94)</f>
        <v>7754</v>
      </c>
      <c r="N97" s="56" t="n">
        <f aca="false">SUM(N58,N61,N64,N67,N70,N73,N76,N79,N82,N85,N88,N91,N94)</f>
        <v>8723</v>
      </c>
      <c r="O97" s="56" t="n">
        <f aca="false">SUM(O58,O61,O64,O67,O70,O73,O76,O79,O82,O85,O88,O91,O94)</f>
        <v>10145</v>
      </c>
      <c r="P97" s="56" t="n">
        <f aca="false">SUM(P58,P61,P64,P67,P70,P73,P76,P79,P82,P85,P88,P91,P94)</f>
        <v>10562</v>
      </c>
      <c r="Q97" s="56" t="n">
        <f aca="false">SUM(Q58,Q61,Q64,Q67,Q70,Q73,Q76,Q79,Q82,Q85,Q88,Q91,Q94)</f>
        <v>10029</v>
      </c>
      <c r="R97" s="56" t="n">
        <f aca="false">SUM(R58,R61,R64,R67,R70,R73,R76,R79,R82,R85,R88,R91,R94)</f>
        <v>10634</v>
      </c>
      <c r="S97" s="56" t="n">
        <f aca="false">SUM(S58,S61,S64,S67,S70,S73,S76,S79,S82,S85,S88,S91,S94)</f>
        <v>11116</v>
      </c>
      <c r="T97" s="56" t="n">
        <f aca="false">SUM(T58,T61,T64,T67,T70,T73,T76,T79,T82,T85,T88,T91,T94)</f>
        <v>13910</v>
      </c>
      <c r="U97" s="56" t="n">
        <f aca="false">SUM(U58,U61,U64,U67,U70,U73,U76,U79,U82,U85,U88,U91,U94)</f>
        <v>10850</v>
      </c>
      <c r="V97" s="56" t="n">
        <f aca="false">SUM(V58,V61,V64,V67,V70,V73,V76,V79,V82,V85,V88,V91,V94)</f>
        <v>10013</v>
      </c>
      <c r="W97" s="56" t="n">
        <f aca="false">SUM(W58,W61,W64,W67,W70,W73,W76,W79,W82,W85,W88,W91,W94)</f>
        <v>9011</v>
      </c>
      <c r="X97" s="56" t="n">
        <f aca="false">SUM(X58,X61,X64,X67,X70,X73,X76,X79,X82,X85,X88,X91,X94)</f>
        <v>6673</v>
      </c>
      <c r="Y97" s="56" t="n">
        <f aca="false">SUM(Y58,Y61,Y64,Y67,Y70,Y73,Y76,Y79,Y82,Y85,Y88,Y91,Y94)</f>
        <v>3553</v>
      </c>
      <c r="Z97" s="56" t="n">
        <f aca="false">SUM(Z58,Z61,Z64,Z67,Z70,Z73,Z76,Z79,Z82,Z85,Z88,Z91,Z94)</f>
        <v>941</v>
      </c>
      <c r="AA97" s="56" t="n">
        <f aca="false">SUM(AA58,AA61,AA64,AA67,AA70,AA73,AA76,AA79,AA82,AA85,AA88,AA91,AA94)</f>
        <v>127</v>
      </c>
      <c r="AB97" s="56" t="n">
        <f aca="false">SUM(AB58,AB61,AB64,AB67,AB70,AB73,AB76,AB79,AB82,AB85,AB88,AB91,AB94)</f>
        <v>16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153</v>
      </c>
      <c r="D98" s="32"/>
      <c r="E98" s="58" t="s">
        <v>32</v>
      </c>
      <c r="F98" s="59" t="n">
        <f aca="false">SUM(F96:F97)</f>
        <v>322652</v>
      </c>
      <c r="G98" s="60" t="n">
        <f aca="false">SUM(G96:G97)</f>
        <v>12031</v>
      </c>
      <c r="H98" s="60" t="n">
        <f aca="false">SUM(H96:H97)</f>
        <v>12553</v>
      </c>
      <c r="I98" s="60" t="n">
        <f aca="false">SUM(I96:I97)</f>
        <v>14200</v>
      </c>
      <c r="J98" s="60" t="n">
        <f aca="false">SUM(J96:J97)</f>
        <v>15518</v>
      </c>
      <c r="K98" s="60" t="n">
        <f aca="false">SUM(K96:K97)</f>
        <v>14369</v>
      </c>
      <c r="L98" s="60" t="n">
        <f aca="false">SUM(L96:L97)</f>
        <v>14305</v>
      </c>
      <c r="M98" s="60" t="n">
        <f aca="false">SUM(M96:M97)</f>
        <v>16397</v>
      </c>
      <c r="N98" s="60" t="n">
        <f aca="false">SUM(N96:N97)</f>
        <v>18224</v>
      </c>
      <c r="O98" s="60" t="n">
        <f aca="false">SUM(O96:O97)</f>
        <v>21554</v>
      </c>
      <c r="P98" s="60" t="n">
        <f aca="false">SUM(P96:P97)</f>
        <v>22195</v>
      </c>
      <c r="Q98" s="60" t="n">
        <f aca="false">SUM(Q96:Q97)</f>
        <v>20564</v>
      </c>
      <c r="R98" s="60" t="n">
        <f aca="false">SUM(R96:R97)</f>
        <v>21630</v>
      </c>
      <c r="S98" s="60" t="n">
        <f aca="false">SUM(S96:S97)</f>
        <v>22536</v>
      </c>
      <c r="T98" s="60" t="n">
        <f aca="false">SUM(T96:T97)</f>
        <v>27416</v>
      </c>
      <c r="U98" s="60" t="n">
        <f aca="false">SUM(U96:U97)</f>
        <v>20682</v>
      </c>
      <c r="V98" s="60" t="n">
        <f aca="false">SUM(V96:V97)</f>
        <v>18057</v>
      </c>
      <c r="W98" s="60" t="n">
        <f aca="false">SUM(W96:W97)</f>
        <v>14481</v>
      </c>
      <c r="X98" s="60" t="n">
        <f aca="false">SUM(X96:X97)</f>
        <v>9909</v>
      </c>
      <c r="Y98" s="60" t="n">
        <f aca="false">SUM(Y96:Y97)</f>
        <v>4709</v>
      </c>
      <c r="Z98" s="60" t="n">
        <f aca="false">SUM(Z96:Z97)</f>
        <v>1157</v>
      </c>
      <c r="AA98" s="60" t="n">
        <f aca="false">SUM(AA96:AA97)</f>
        <v>149</v>
      </c>
      <c r="AB98" s="60" t="n">
        <f aca="false">SUM(AB96:AB97)</f>
        <v>16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65" workbookViewId="0">
      <pane xSplit="4" ySplit="0" topLeftCell="E1" activePane="topRight" state="frozen"/>
      <selection pane="topLeft" activeCell="A55" activeCellId="0" sqref="A55"/>
      <selection pane="topRight" activeCell="H82" activeCellId="0" sqref="H82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1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4293</v>
      </c>
      <c r="G8" s="20" t="n">
        <v>1660</v>
      </c>
      <c r="H8" s="21" t="n">
        <v>1718</v>
      </c>
      <c r="I8" s="21" t="n">
        <v>2090</v>
      </c>
      <c r="J8" s="21" t="n">
        <v>2344</v>
      </c>
      <c r="K8" s="21" t="n">
        <v>2306</v>
      </c>
      <c r="L8" s="21" t="n">
        <v>2323</v>
      </c>
      <c r="M8" s="21" t="n">
        <v>2373</v>
      </c>
      <c r="N8" s="21" t="n">
        <v>2697</v>
      </c>
      <c r="O8" s="21" t="n">
        <v>3229</v>
      </c>
      <c r="P8" s="21" t="n">
        <v>3539</v>
      </c>
      <c r="Q8" s="21" t="n">
        <v>3043</v>
      </c>
      <c r="R8" s="21" t="n">
        <v>3130</v>
      </c>
      <c r="S8" s="21" t="n">
        <v>3078</v>
      </c>
      <c r="T8" s="21" t="n">
        <v>3458</v>
      </c>
      <c r="U8" s="21" t="n">
        <v>2545</v>
      </c>
      <c r="V8" s="21" t="n">
        <v>2147</v>
      </c>
      <c r="W8" s="21" t="n">
        <v>1460</v>
      </c>
      <c r="X8" s="21" t="n">
        <v>808</v>
      </c>
      <c r="Y8" s="21" t="n">
        <v>274</v>
      </c>
      <c r="Z8" s="21" t="n">
        <v>64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5785</v>
      </c>
      <c r="G9" s="29" t="n">
        <v>1518</v>
      </c>
      <c r="H9" s="30" t="n">
        <v>1680</v>
      </c>
      <c r="I9" s="30" t="n">
        <v>2104</v>
      </c>
      <c r="J9" s="30" t="n">
        <v>2228</v>
      </c>
      <c r="K9" s="30" t="n">
        <v>2065</v>
      </c>
      <c r="L9" s="30" t="n">
        <v>1803</v>
      </c>
      <c r="M9" s="30" t="n">
        <v>2110</v>
      </c>
      <c r="N9" s="30" t="n">
        <v>2456</v>
      </c>
      <c r="O9" s="30" t="n">
        <v>2975</v>
      </c>
      <c r="P9" s="30" t="n">
        <v>3258</v>
      </c>
      <c r="Q9" s="30" t="n">
        <v>2939</v>
      </c>
      <c r="R9" s="30" t="n">
        <v>3094</v>
      </c>
      <c r="S9" s="30" t="n">
        <v>3084</v>
      </c>
      <c r="T9" s="30" t="n">
        <v>3652</v>
      </c>
      <c r="U9" s="30" t="n">
        <v>2962</v>
      </c>
      <c r="V9" s="30" t="n">
        <v>2653</v>
      </c>
      <c r="W9" s="30" t="n">
        <v>2312</v>
      </c>
      <c r="X9" s="30" t="n">
        <v>1705</v>
      </c>
      <c r="Y9" s="30" t="n">
        <v>913</v>
      </c>
      <c r="Z9" s="30" t="n">
        <v>232</v>
      </c>
      <c r="AA9" s="30" t="n">
        <v>37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927</v>
      </c>
      <c r="D10" s="32"/>
      <c r="E10" s="33" t="s">
        <v>32</v>
      </c>
      <c r="F10" s="34" t="n">
        <f aca="false">SUM(F8:F9)</f>
        <v>90078</v>
      </c>
      <c r="G10" s="35" t="n">
        <f aca="false">SUM(G8:G9)</f>
        <v>3178</v>
      </c>
      <c r="H10" s="36" t="n">
        <f aca="false">SUM(H8:H9)</f>
        <v>3398</v>
      </c>
      <c r="I10" s="36" t="n">
        <f aca="false">SUM(I8:I9)</f>
        <v>4194</v>
      </c>
      <c r="J10" s="36" t="n">
        <f aca="false">SUM(J8:J9)</f>
        <v>4572</v>
      </c>
      <c r="K10" s="36" t="n">
        <f aca="false">SUM(K8:K9)</f>
        <v>4371</v>
      </c>
      <c r="L10" s="36" t="n">
        <f aca="false">SUM(L8:L9)</f>
        <v>4126</v>
      </c>
      <c r="M10" s="36" t="n">
        <f aca="false">SUM(M8:M9)</f>
        <v>4483</v>
      </c>
      <c r="N10" s="36" t="n">
        <f aca="false">SUM(N8:N9)</f>
        <v>5153</v>
      </c>
      <c r="O10" s="36" t="n">
        <f aca="false">SUM(O8:O9)</f>
        <v>6204</v>
      </c>
      <c r="P10" s="36" t="n">
        <f aca="false">SUM(P8:P9)</f>
        <v>6797</v>
      </c>
      <c r="Q10" s="36" t="n">
        <f aca="false">SUM(Q8:Q9)</f>
        <v>5982</v>
      </c>
      <c r="R10" s="36" t="n">
        <f aca="false">SUM(R8:R9)</f>
        <v>6224</v>
      </c>
      <c r="S10" s="36" t="n">
        <f aca="false">SUM(S8:S9)</f>
        <v>6162</v>
      </c>
      <c r="T10" s="36" t="n">
        <f aca="false">SUM(T8:T9)</f>
        <v>7110</v>
      </c>
      <c r="U10" s="36" t="n">
        <f aca="false">SUM(U8:U9)</f>
        <v>5507</v>
      </c>
      <c r="V10" s="36" t="n">
        <f aca="false">SUM(V8:V9)</f>
        <v>4800</v>
      </c>
      <c r="W10" s="36" t="n">
        <f aca="false">SUM(W8:W9)</f>
        <v>3772</v>
      </c>
      <c r="X10" s="36" t="n">
        <f aca="false">SUM(X8:X9)</f>
        <v>2513</v>
      </c>
      <c r="Y10" s="36" t="n">
        <f aca="false">SUM(Y8:Y9)</f>
        <v>1187</v>
      </c>
      <c r="Z10" s="36" t="n">
        <f aca="false">SUM(Z8:Z9)</f>
        <v>296</v>
      </c>
      <c r="AA10" s="36" t="n">
        <f aca="false">SUM(AA8:AA9)</f>
        <v>44</v>
      </c>
      <c r="AB10" s="36" t="n">
        <f aca="false">SUM(AB8:AB9)</f>
        <v>5</v>
      </c>
      <c r="AC10" s="37" t="n">
        <f aca="false">SUM(AC8:AC9)</f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16</v>
      </c>
      <c r="G11" s="20" t="n">
        <v>1791</v>
      </c>
      <c r="H11" s="21" t="n">
        <v>1773</v>
      </c>
      <c r="I11" s="21" t="n">
        <v>1906</v>
      </c>
      <c r="J11" s="21" t="n">
        <v>1959</v>
      </c>
      <c r="K11" s="21" t="n">
        <v>2029</v>
      </c>
      <c r="L11" s="21" t="n">
        <v>2137</v>
      </c>
      <c r="M11" s="21" t="n">
        <v>2306</v>
      </c>
      <c r="N11" s="21" t="n">
        <v>2490</v>
      </c>
      <c r="O11" s="21" t="n">
        <v>2915</v>
      </c>
      <c r="P11" s="21" t="n">
        <v>2994</v>
      </c>
      <c r="Q11" s="21" t="n">
        <v>2613</v>
      </c>
      <c r="R11" s="21" t="n">
        <v>2451</v>
      </c>
      <c r="S11" s="21" t="n">
        <v>2452</v>
      </c>
      <c r="T11" s="21" t="n">
        <v>2864</v>
      </c>
      <c r="U11" s="21" t="n">
        <v>2172</v>
      </c>
      <c r="V11" s="21" t="n">
        <v>1779</v>
      </c>
      <c r="W11" s="21" t="n">
        <v>1149</v>
      </c>
      <c r="X11" s="21" t="n">
        <v>663</v>
      </c>
      <c r="Y11" s="21" t="n">
        <v>240</v>
      </c>
      <c r="Z11" s="21" t="n">
        <v>28</v>
      </c>
      <c r="AA11" s="21" t="n">
        <v>5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826</v>
      </c>
      <c r="G12" s="29" t="n">
        <v>1752</v>
      </c>
      <c r="H12" s="30" t="n">
        <v>1697</v>
      </c>
      <c r="I12" s="30" t="n">
        <v>1838</v>
      </c>
      <c r="J12" s="30" t="n">
        <v>1865</v>
      </c>
      <c r="K12" s="30" t="n">
        <v>1856</v>
      </c>
      <c r="L12" s="30" t="n">
        <v>1811</v>
      </c>
      <c r="M12" s="30" t="n">
        <v>2186</v>
      </c>
      <c r="N12" s="30" t="n">
        <v>2430</v>
      </c>
      <c r="O12" s="30" t="n">
        <v>2672</v>
      </c>
      <c r="P12" s="30" t="n">
        <v>2741</v>
      </c>
      <c r="Q12" s="30" t="n">
        <v>2493</v>
      </c>
      <c r="R12" s="30" t="n">
        <v>2338</v>
      </c>
      <c r="S12" s="30" t="n">
        <v>2410</v>
      </c>
      <c r="T12" s="30" t="n">
        <v>2971</v>
      </c>
      <c r="U12" s="30" t="n">
        <v>2368</v>
      </c>
      <c r="V12" s="30" t="n">
        <v>2268</v>
      </c>
      <c r="W12" s="30" t="n">
        <v>1902</v>
      </c>
      <c r="X12" s="30" t="n">
        <v>1344</v>
      </c>
      <c r="Y12" s="30" t="n">
        <v>692</v>
      </c>
      <c r="Z12" s="30" t="n">
        <v>168</v>
      </c>
      <c r="AA12" s="30" t="n">
        <v>20</v>
      </c>
      <c r="AB12" s="30" t="n">
        <v>4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654</v>
      </c>
      <c r="D13" s="32"/>
      <c r="E13" s="33" t="s">
        <v>32</v>
      </c>
      <c r="F13" s="34" t="n">
        <f aca="false">SUM(F11:F12)</f>
        <v>78542</v>
      </c>
      <c r="G13" s="35" t="n">
        <f aca="false">SUM(G11:G12)</f>
        <v>3543</v>
      </c>
      <c r="H13" s="36" t="n">
        <f aca="false">SUM(H11:H12)</f>
        <v>3470</v>
      </c>
      <c r="I13" s="36" t="n">
        <f aca="false">SUM(I11:I12)</f>
        <v>3744</v>
      </c>
      <c r="J13" s="36" t="n">
        <f aca="false">SUM(J11:J12)</f>
        <v>3824</v>
      </c>
      <c r="K13" s="36" t="n">
        <f aca="false">SUM(K11:K12)</f>
        <v>3885</v>
      </c>
      <c r="L13" s="36" t="n">
        <f aca="false">SUM(L11:L12)</f>
        <v>3948</v>
      </c>
      <c r="M13" s="36" t="n">
        <f aca="false">SUM(M11:M12)</f>
        <v>4492</v>
      </c>
      <c r="N13" s="36" t="n">
        <f aca="false">SUM(N11:N12)</f>
        <v>4920</v>
      </c>
      <c r="O13" s="36" t="n">
        <f aca="false">SUM(O11:O12)</f>
        <v>5587</v>
      </c>
      <c r="P13" s="36" t="n">
        <f aca="false">SUM(P11:P12)</f>
        <v>5735</v>
      </c>
      <c r="Q13" s="36" t="n">
        <f aca="false">SUM(Q11:Q12)</f>
        <v>5106</v>
      </c>
      <c r="R13" s="36" t="n">
        <f aca="false">SUM(R11:R12)</f>
        <v>4789</v>
      </c>
      <c r="S13" s="36" t="n">
        <f aca="false">SUM(S11:S12)</f>
        <v>4862</v>
      </c>
      <c r="T13" s="36" t="n">
        <f aca="false">SUM(T11:T12)</f>
        <v>5835</v>
      </c>
      <c r="U13" s="36" t="n">
        <f aca="false">SUM(U11:U12)</f>
        <v>4540</v>
      </c>
      <c r="V13" s="36" t="n">
        <f aca="false">SUM(V11:V12)</f>
        <v>4047</v>
      </c>
      <c r="W13" s="36" t="n">
        <f aca="false">SUM(W11:W12)</f>
        <v>3051</v>
      </c>
      <c r="X13" s="36" t="n">
        <f aca="false">SUM(X11:X12)</f>
        <v>2007</v>
      </c>
      <c r="Y13" s="36" t="n">
        <f aca="false">SUM(Y11:Y12)</f>
        <v>932</v>
      </c>
      <c r="Z13" s="36" t="n">
        <f aca="false">SUM(Z11:Z12)</f>
        <v>196</v>
      </c>
      <c r="AA13" s="36" t="n">
        <f aca="false">SUM(AA11:AA12)</f>
        <v>25</v>
      </c>
      <c r="AB13" s="36" t="n">
        <f aca="false">SUM(AB11:AB12)</f>
        <v>4</v>
      </c>
      <c r="AC13" s="37" t="n">
        <f aca="false">SUM(AC11:AC12)</f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4228</v>
      </c>
      <c r="G14" s="20" t="n">
        <v>875</v>
      </c>
      <c r="H14" s="21" t="n">
        <v>984</v>
      </c>
      <c r="I14" s="21" t="n">
        <v>1086</v>
      </c>
      <c r="J14" s="21" t="n">
        <v>1279</v>
      </c>
      <c r="K14" s="21" t="n">
        <v>1149</v>
      </c>
      <c r="L14" s="21" t="n">
        <v>1199</v>
      </c>
      <c r="M14" s="21" t="n">
        <v>1264</v>
      </c>
      <c r="N14" s="21" t="n">
        <v>1369</v>
      </c>
      <c r="O14" s="21" t="n">
        <v>1698</v>
      </c>
      <c r="P14" s="21" t="n">
        <v>1749</v>
      </c>
      <c r="Q14" s="21" t="n">
        <v>1573</v>
      </c>
      <c r="R14" s="21" t="n">
        <v>1618</v>
      </c>
      <c r="S14" s="21" t="n">
        <v>1658</v>
      </c>
      <c r="T14" s="21" t="n">
        <v>2005</v>
      </c>
      <c r="U14" s="21" t="n">
        <v>1608</v>
      </c>
      <c r="V14" s="21" t="n">
        <v>1393</v>
      </c>
      <c r="W14" s="21" t="n">
        <v>929</v>
      </c>
      <c r="X14" s="21" t="n">
        <v>578</v>
      </c>
      <c r="Y14" s="21" t="n">
        <v>167</v>
      </c>
      <c r="Z14" s="21" t="n">
        <v>43</v>
      </c>
      <c r="AA14" s="21" t="n">
        <v>4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721</v>
      </c>
      <c r="G15" s="29" t="n">
        <v>853</v>
      </c>
      <c r="H15" s="30" t="n">
        <v>894</v>
      </c>
      <c r="I15" s="30" t="n">
        <v>1030</v>
      </c>
      <c r="J15" s="30" t="n">
        <v>1188</v>
      </c>
      <c r="K15" s="30" t="n">
        <v>1067</v>
      </c>
      <c r="L15" s="30" t="n">
        <v>1004</v>
      </c>
      <c r="M15" s="30" t="n">
        <v>1110</v>
      </c>
      <c r="N15" s="30" t="n">
        <v>1275</v>
      </c>
      <c r="O15" s="30" t="n">
        <v>1533</v>
      </c>
      <c r="P15" s="30" t="n">
        <v>1619</v>
      </c>
      <c r="Q15" s="30" t="n">
        <v>1445</v>
      </c>
      <c r="R15" s="30" t="n">
        <v>1558</v>
      </c>
      <c r="S15" s="30" t="n">
        <v>1615</v>
      </c>
      <c r="T15" s="30" t="n">
        <v>2124</v>
      </c>
      <c r="U15" s="30" t="n">
        <v>1692</v>
      </c>
      <c r="V15" s="30" t="n">
        <v>1667</v>
      </c>
      <c r="W15" s="30" t="n">
        <v>1385</v>
      </c>
      <c r="X15" s="30" t="n">
        <v>963</v>
      </c>
      <c r="Y15" s="30" t="n">
        <v>533</v>
      </c>
      <c r="Z15" s="30" t="n">
        <v>143</v>
      </c>
      <c r="AA15" s="30" t="n">
        <v>21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434</v>
      </c>
      <c r="D16" s="32"/>
      <c r="E16" s="47" t="s">
        <v>32</v>
      </c>
      <c r="F16" s="34" t="n">
        <f aca="false">SUM(F14:F15)</f>
        <v>48949</v>
      </c>
      <c r="G16" s="35" t="n">
        <f aca="false">SUM(G14:G15)</f>
        <v>1728</v>
      </c>
      <c r="H16" s="36" t="n">
        <f aca="false">SUM(H14:H15)</f>
        <v>1878</v>
      </c>
      <c r="I16" s="36" t="n">
        <f aca="false">SUM(I14:I15)</f>
        <v>2116</v>
      </c>
      <c r="J16" s="36" t="n">
        <f aca="false">SUM(J14:J15)</f>
        <v>2467</v>
      </c>
      <c r="K16" s="36" t="n">
        <f aca="false">SUM(K14:K15)</f>
        <v>2216</v>
      </c>
      <c r="L16" s="36" t="n">
        <f aca="false">SUM(L14:L15)</f>
        <v>2203</v>
      </c>
      <c r="M16" s="36" t="n">
        <f aca="false">SUM(M14:M15)</f>
        <v>2374</v>
      </c>
      <c r="N16" s="36" t="n">
        <f aca="false">SUM(N14:N15)</f>
        <v>2644</v>
      </c>
      <c r="O16" s="36" t="n">
        <f aca="false">SUM(O14:O15)</f>
        <v>3231</v>
      </c>
      <c r="P16" s="36" t="n">
        <f aca="false">SUM(P14:P15)</f>
        <v>3368</v>
      </c>
      <c r="Q16" s="36" t="n">
        <f aca="false">SUM(Q14:Q15)</f>
        <v>3018</v>
      </c>
      <c r="R16" s="36" t="n">
        <f aca="false">SUM(R14:R15)</f>
        <v>3176</v>
      </c>
      <c r="S16" s="36" t="n">
        <f aca="false">SUM(S14:S15)</f>
        <v>3273</v>
      </c>
      <c r="T16" s="36" t="n">
        <f aca="false">SUM(T14:T15)</f>
        <v>4129</v>
      </c>
      <c r="U16" s="36" t="n">
        <f aca="false">SUM(U14:U15)</f>
        <v>3300</v>
      </c>
      <c r="V16" s="36" t="n">
        <f aca="false">SUM(V14:V15)</f>
        <v>3060</v>
      </c>
      <c r="W16" s="36" t="n">
        <f aca="false">SUM(W14:W15)</f>
        <v>2314</v>
      </c>
      <c r="X16" s="36" t="n">
        <f aca="false">SUM(X14:X15)</f>
        <v>1541</v>
      </c>
      <c r="Y16" s="36" t="n">
        <f aca="false">SUM(Y14:Y15)</f>
        <v>700</v>
      </c>
      <c r="Z16" s="36" t="n">
        <f aca="false">SUM(Z14:Z15)</f>
        <v>186</v>
      </c>
      <c r="AA16" s="36" t="n">
        <f aca="false">SUM(AA14:AA15)</f>
        <v>25</v>
      </c>
      <c r="AB16" s="36" t="n">
        <f aca="false">SUM(AB14:AB15)</f>
        <v>2</v>
      </c>
      <c r="AC16" s="37" t="n">
        <f aca="false">SUM(AC14:AC15)</f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6103</v>
      </c>
      <c r="G17" s="20" t="n">
        <v>621</v>
      </c>
      <c r="H17" s="21" t="n">
        <v>700</v>
      </c>
      <c r="I17" s="21" t="n">
        <v>771</v>
      </c>
      <c r="J17" s="21" t="n">
        <v>804</v>
      </c>
      <c r="K17" s="21" t="n">
        <v>728</v>
      </c>
      <c r="L17" s="21" t="n">
        <v>681</v>
      </c>
      <c r="M17" s="21" t="n">
        <v>906</v>
      </c>
      <c r="N17" s="21" t="n">
        <v>918</v>
      </c>
      <c r="O17" s="21" t="n">
        <v>1161</v>
      </c>
      <c r="P17" s="21" t="n">
        <v>1068</v>
      </c>
      <c r="Q17" s="21" t="n">
        <v>936</v>
      </c>
      <c r="R17" s="21" t="n">
        <v>1042</v>
      </c>
      <c r="S17" s="21" t="n">
        <v>1249</v>
      </c>
      <c r="T17" s="21" t="n">
        <v>1577</v>
      </c>
      <c r="U17" s="21" t="n">
        <v>1093</v>
      </c>
      <c r="V17" s="21" t="n">
        <v>841</v>
      </c>
      <c r="W17" s="21" t="n">
        <v>537</v>
      </c>
      <c r="X17" s="21" t="n">
        <v>325</v>
      </c>
      <c r="Y17" s="21" t="n">
        <v>122</v>
      </c>
      <c r="Z17" s="21" t="n">
        <v>21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275</v>
      </c>
      <c r="G18" s="29" t="n">
        <v>589</v>
      </c>
      <c r="H18" s="30" t="n">
        <v>606</v>
      </c>
      <c r="I18" s="30" t="n">
        <v>703</v>
      </c>
      <c r="J18" s="30" t="n">
        <v>788</v>
      </c>
      <c r="K18" s="30" t="n">
        <v>647</v>
      </c>
      <c r="L18" s="30" t="n">
        <v>700</v>
      </c>
      <c r="M18" s="30" t="n">
        <v>817</v>
      </c>
      <c r="N18" s="30" t="n">
        <v>894</v>
      </c>
      <c r="O18" s="30" t="n">
        <v>1026</v>
      </c>
      <c r="P18" s="30" t="n">
        <v>1020</v>
      </c>
      <c r="Q18" s="30" t="n">
        <v>984</v>
      </c>
      <c r="R18" s="30" t="n">
        <v>1102</v>
      </c>
      <c r="S18" s="30" t="n">
        <v>1271</v>
      </c>
      <c r="T18" s="30" t="n">
        <v>1629</v>
      </c>
      <c r="U18" s="30" t="n">
        <v>1206</v>
      </c>
      <c r="V18" s="30" t="n">
        <v>1076</v>
      </c>
      <c r="W18" s="30" t="n">
        <v>971</v>
      </c>
      <c r="X18" s="30" t="n">
        <v>754</v>
      </c>
      <c r="Y18" s="30" t="n">
        <v>372</v>
      </c>
      <c r="Z18" s="30" t="n">
        <v>111</v>
      </c>
      <c r="AA18" s="30" t="n">
        <v>8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231</v>
      </c>
      <c r="D19" s="32"/>
      <c r="E19" s="33" t="s">
        <v>32</v>
      </c>
      <c r="F19" s="34" t="n">
        <f aca="false">SUM(F17:F18)</f>
        <v>33378</v>
      </c>
      <c r="G19" s="35" t="n">
        <f aca="false">SUM(G17:G18)</f>
        <v>1210</v>
      </c>
      <c r="H19" s="36" t="n">
        <f aca="false">SUM(H17:H18)</f>
        <v>1306</v>
      </c>
      <c r="I19" s="36" t="n">
        <f aca="false">SUM(I17:I18)</f>
        <v>1474</v>
      </c>
      <c r="J19" s="36" t="n">
        <f aca="false">SUM(J17:J18)</f>
        <v>1592</v>
      </c>
      <c r="K19" s="36" t="n">
        <f aca="false">SUM(K17:K18)</f>
        <v>1375</v>
      </c>
      <c r="L19" s="36" t="n">
        <f aca="false">SUM(L17:L18)</f>
        <v>1381</v>
      </c>
      <c r="M19" s="36" t="n">
        <f aca="false">SUM(M17:M18)</f>
        <v>1723</v>
      </c>
      <c r="N19" s="36" t="n">
        <f aca="false">SUM(N17:N18)</f>
        <v>1812</v>
      </c>
      <c r="O19" s="36" t="n">
        <f aca="false">SUM(O17:O18)</f>
        <v>2187</v>
      </c>
      <c r="P19" s="36" t="n">
        <f aca="false">SUM(P17:P18)</f>
        <v>2088</v>
      </c>
      <c r="Q19" s="36" t="n">
        <f aca="false">SUM(Q17:Q18)</f>
        <v>1920</v>
      </c>
      <c r="R19" s="36" t="n">
        <f aca="false">SUM(R17:R18)</f>
        <v>2144</v>
      </c>
      <c r="S19" s="36" t="n">
        <f aca="false">SUM(S17:S18)</f>
        <v>2520</v>
      </c>
      <c r="T19" s="36" t="n">
        <f aca="false">SUM(T17:T18)</f>
        <v>3206</v>
      </c>
      <c r="U19" s="36" t="n">
        <f aca="false">SUM(U17:U18)</f>
        <v>2299</v>
      </c>
      <c r="V19" s="36" t="n">
        <f aca="false">SUM(V17:V18)</f>
        <v>1917</v>
      </c>
      <c r="W19" s="36" t="n">
        <f aca="false">SUM(W17:W18)</f>
        <v>1508</v>
      </c>
      <c r="X19" s="36" t="n">
        <f aca="false">SUM(X17:X18)</f>
        <v>1079</v>
      </c>
      <c r="Y19" s="36" t="n">
        <f aca="false">SUM(Y17:Y18)</f>
        <v>494</v>
      </c>
      <c r="Z19" s="36" t="n">
        <f aca="false">SUM(Z17:Z18)</f>
        <v>132</v>
      </c>
      <c r="AA19" s="36" t="n">
        <f aca="false">SUM(AA17:AA18)</f>
        <v>10</v>
      </c>
      <c r="AB19" s="36" t="n">
        <f aca="false">SUM(AB17:AB18)</f>
        <v>1</v>
      </c>
      <c r="AC19" s="37" t="n">
        <f aca="false">SUM(AC17:AC18)</f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424</v>
      </c>
      <c r="G20" s="20" t="n">
        <v>489</v>
      </c>
      <c r="H20" s="21" t="n">
        <v>489</v>
      </c>
      <c r="I20" s="21" t="n">
        <v>491</v>
      </c>
      <c r="J20" s="21" t="n">
        <v>561</v>
      </c>
      <c r="K20" s="21" t="n">
        <v>571</v>
      </c>
      <c r="L20" s="21" t="n">
        <v>646</v>
      </c>
      <c r="M20" s="21" t="n">
        <v>723</v>
      </c>
      <c r="N20" s="21" t="n">
        <v>748</v>
      </c>
      <c r="O20" s="21" t="n">
        <v>891</v>
      </c>
      <c r="P20" s="21" t="n">
        <v>904</v>
      </c>
      <c r="Q20" s="21" t="n">
        <v>878</v>
      </c>
      <c r="R20" s="21" t="n">
        <v>921</v>
      </c>
      <c r="S20" s="21" t="n">
        <v>875</v>
      </c>
      <c r="T20" s="21" t="n">
        <v>1080</v>
      </c>
      <c r="U20" s="21" t="n">
        <v>776</v>
      </c>
      <c r="V20" s="21" t="n">
        <v>624</v>
      </c>
      <c r="W20" s="21" t="n">
        <v>409</v>
      </c>
      <c r="X20" s="21" t="n">
        <v>246</v>
      </c>
      <c r="Y20" s="21" t="n">
        <v>85</v>
      </c>
      <c r="Z20" s="21" t="n">
        <v>16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2798</v>
      </c>
      <c r="G21" s="29" t="n">
        <v>461</v>
      </c>
      <c r="H21" s="30" t="n">
        <v>419</v>
      </c>
      <c r="I21" s="30" t="n">
        <v>483</v>
      </c>
      <c r="J21" s="30" t="n">
        <v>530</v>
      </c>
      <c r="K21" s="30" t="n">
        <v>536</v>
      </c>
      <c r="L21" s="30" t="n">
        <v>505</v>
      </c>
      <c r="M21" s="30" t="n">
        <v>638</v>
      </c>
      <c r="N21" s="30" t="n">
        <v>710</v>
      </c>
      <c r="O21" s="30" t="n">
        <v>769</v>
      </c>
      <c r="P21" s="30" t="n">
        <v>831</v>
      </c>
      <c r="Q21" s="30" t="n">
        <v>764</v>
      </c>
      <c r="R21" s="30" t="n">
        <v>812</v>
      </c>
      <c r="S21" s="30" t="n">
        <v>879</v>
      </c>
      <c r="T21" s="30" t="n">
        <v>1119</v>
      </c>
      <c r="U21" s="30" t="n">
        <v>897</v>
      </c>
      <c r="V21" s="30" t="n">
        <v>803</v>
      </c>
      <c r="W21" s="30" t="n">
        <v>752</v>
      </c>
      <c r="X21" s="30" t="n">
        <v>538</v>
      </c>
      <c r="Y21" s="30" t="n">
        <v>269</v>
      </c>
      <c r="Z21" s="30" t="n">
        <v>73</v>
      </c>
      <c r="AA21" s="30" t="n">
        <v>8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2016</v>
      </c>
      <c r="D22" s="32"/>
      <c r="E22" s="47" t="s">
        <v>32</v>
      </c>
      <c r="F22" s="34" t="n">
        <f aca="false">SUM(F20:F21)</f>
        <v>25222</v>
      </c>
      <c r="G22" s="35" t="n">
        <f aca="false">SUM(G20:G21)</f>
        <v>950</v>
      </c>
      <c r="H22" s="36" t="n">
        <f aca="false">SUM(H20:H21)</f>
        <v>908</v>
      </c>
      <c r="I22" s="36" t="n">
        <f aca="false">SUM(I20:I21)</f>
        <v>974</v>
      </c>
      <c r="J22" s="36" t="n">
        <f aca="false">SUM(J20:J21)</f>
        <v>1091</v>
      </c>
      <c r="K22" s="36" t="n">
        <f aca="false">SUM(K20:K21)</f>
        <v>1107</v>
      </c>
      <c r="L22" s="36" t="n">
        <f aca="false">SUM(L20:L21)</f>
        <v>1151</v>
      </c>
      <c r="M22" s="36" t="n">
        <f aca="false">SUM(M20:M21)</f>
        <v>1361</v>
      </c>
      <c r="N22" s="36" t="n">
        <f aca="false">SUM(N20:N21)</f>
        <v>1458</v>
      </c>
      <c r="O22" s="36" t="n">
        <f aca="false">SUM(O20:O21)</f>
        <v>1660</v>
      </c>
      <c r="P22" s="36" t="n">
        <f aca="false">SUM(P20:P21)</f>
        <v>1735</v>
      </c>
      <c r="Q22" s="36" t="n">
        <f aca="false">SUM(Q20:Q21)</f>
        <v>1642</v>
      </c>
      <c r="R22" s="36" t="n">
        <f aca="false">SUM(R20:R21)</f>
        <v>1733</v>
      </c>
      <c r="S22" s="36" t="n">
        <f aca="false">SUM(S20:S21)</f>
        <v>1754</v>
      </c>
      <c r="T22" s="36" t="n">
        <f aca="false">SUM(T20:T21)</f>
        <v>2199</v>
      </c>
      <c r="U22" s="36" t="n">
        <f aca="false">SUM(U20:U21)</f>
        <v>1673</v>
      </c>
      <c r="V22" s="36" t="n">
        <f aca="false">SUM(V20:V21)</f>
        <v>1427</v>
      </c>
      <c r="W22" s="36" t="n">
        <f aca="false">SUM(W20:W21)</f>
        <v>1161</v>
      </c>
      <c r="X22" s="36" t="n">
        <f aca="false">SUM(X20:X21)</f>
        <v>784</v>
      </c>
      <c r="Y22" s="36" t="n">
        <f aca="false">SUM(Y20:Y21)</f>
        <v>354</v>
      </c>
      <c r="Z22" s="36" t="n">
        <f aca="false">SUM(Z20:Z21)</f>
        <v>89</v>
      </c>
      <c r="AA22" s="36" t="n">
        <f aca="false">SUM(AA20:AA21)</f>
        <v>9</v>
      </c>
      <c r="AB22" s="36" t="n">
        <f aca="false">SUM(AB20:AB21)</f>
        <v>2</v>
      </c>
      <c r="AC22" s="37" t="n">
        <f aca="false">SUM(AC20:AC21)</f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81</v>
      </c>
      <c r="G23" s="20" t="n">
        <v>220</v>
      </c>
      <c r="H23" s="21" t="n">
        <v>201</v>
      </c>
      <c r="I23" s="21" t="n">
        <v>250</v>
      </c>
      <c r="J23" s="21" t="n">
        <v>295</v>
      </c>
      <c r="K23" s="21" t="n">
        <v>277</v>
      </c>
      <c r="L23" s="21" t="n">
        <v>298</v>
      </c>
      <c r="M23" s="21" t="n">
        <v>335</v>
      </c>
      <c r="N23" s="21" t="n">
        <v>331</v>
      </c>
      <c r="O23" s="21" t="n">
        <v>397</v>
      </c>
      <c r="P23" s="21" t="n">
        <v>403</v>
      </c>
      <c r="Q23" s="21" t="n">
        <v>447</v>
      </c>
      <c r="R23" s="21" t="n">
        <v>500</v>
      </c>
      <c r="S23" s="21" t="n">
        <v>533</v>
      </c>
      <c r="T23" s="21" t="n">
        <v>691</v>
      </c>
      <c r="U23" s="21" t="n">
        <v>465</v>
      </c>
      <c r="V23" s="21" t="n">
        <v>417</v>
      </c>
      <c r="W23" s="21" t="n">
        <v>257</v>
      </c>
      <c r="X23" s="21" t="n">
        <v>177</v>
      </c>
      <c r="Y23" s="21" t="n">
        <v>65</v>
      </c>
      <c r="Z23" s="21" t="n">
        <v>20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7022</v>
      </c>
      <c r="G24" s="29" t="n">
        <v>195</v>
      </c>
      <c r="H24" s="30" t="n">
        <v>206</v>
      </c>
      <c r="I24" s="30" t="n">
        <v>233</v>
      </c>
      <c r="J24" s="30" t="n">
        <v>305</v>
      </c>
      <c r="K24" s="30" t="n">
        <v>260</v>
      </c>
      <c r="L24" s="30" t="n">
        <v>270</v>
      </c>
      <c r="M24" s="30" t="n">
        <v>288</v>
      </c>
      <c r="N24" s="30" t="n">
        <v>324</v>
      </c>
      <c r="O24" s="30" t="n">
        <v>348</v>
      </c>
      <c r="P24" s="30" t="n">
        <v>368</v>
      </c>
      <c r="Q24" s="30" t="n">
        <v>451</v>
      </c>
      <c r="R24" s="30" t="n">
        <v>488</v>
      </c>
      <c r="S24" s="30" t="n">
        <v>511</v>
      </c>
      <c r="T24" s="30" t="n">
        <v>643</v>
      </c>
      <c r="U24" s="30" t="n">
        <v>472</v>
      </c>
      <c r="V24" s="30" t="n">
        <v>503</v>
      </c>
      <c r="W24" s="30" t="n">
        <v>485</v>
      </c>
      <c r="X24" s="30" t="n">
        <v>403</v>
      </c>
      <c r="Y24" s="30" t="n">
        <v>211</v>
      </c>
      <c r="Z24" s="30" t="n">
        <v>51</v>
      </c>
      <c r="AA24" s="30" t="n">
        <v>7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943</v>
      </c>
      <c r="D25" s="32"/>
      <c r="E25" s="33" t="s">
        <v>32</v>
      </c>
      <c r="F25" s="34" t="n">
        <f aca="false">SUM(F23:F24)</f>
        <v>13603</v>
      </c>
      <c r="G25" s="35" t="n">
        <f aca="false">SUM(G23:G24)</f>
        <v>415</v>
      </c>
      <c r="H25" s="36" t="n">
        <f aca="false">SUM(H23:H24)</f>
        <v>407</v>
      </c>
      <c r="I25" s="36" t="n">
        <f aca="false">SUM(I23:I24)</f>
        <v>483</v>
      </c>
      <c r="J25" s="36" t="n">
        <f aca="false">SUM(J23:J24)</f>
        <v>600</v>
      </c>
      <c r="K25" s="36" t="n">
        <f aca="false">SUM(K23:K24)</f>
        <v>537</v>
      </c>
      <c r="L25" s="36" t="n">
        <f aca="false">SUM(L23:L24)</f>
        <v>568</v>
      </c>
      <c r="M25" s="36" t="n">
        <f aca="false">SUM(M23:M24)</f>
        <v>623</v>
      </c>
      <c r="N25" s="36" t="n">
        <f aca="false">SUM(N23:N24)</f>
        <v>655</v>
      </c>
      <c r="O25" s="36" t="n">
        <f aca="false">SUM(O23:O24)</f>
        <v>745</v>
      </c>
      <c r="P25" s="36" t="n">
        <f aca="false">SUM(P23:P24)</f>
        <v>771</v>
      </c>
      <c r="Q25" s="36" t="n">
        <f aca="false">SUM(Q23:Q24)</f>
        <v>898</v>
      </c>
      <c r="R25" s="36" t="n">
        <f aca="false">SUM(R23:R24)</f>
        <v>988</v>
      </c>
      <c r="S25" s="36" t="n">
        <f aca="false">SUM(S23:S24)</f>
        <v>1044</v>
      </c>
      <c r="T25" s="36" t="n">
        <f aca="false">SUM(T23:T24)</f>
        <v>1334</v>
      </c>
      <c r="U25" s="36" t="n">
        <f aca="false">SUM(U23:U24)</f>
        <v>937</v>
      </c>
      <c r="V25" s="36" t="n">
        <f aca="false">SUM(V23:V24)</f>
        <v>920</v>
      </c>
      <c r="W25" s="36" t="n">
        <f aca="false">SUM(W23:W24)</f>
        <v>742</v>
      </c>
      <c r="X25" s="36" t="n">
        <f aca="false">SUM(X23:X24)</f>
        <v>580</v>
      </c>
      <c r="Y25" s="36" t="n">
        <f aca="false">SUM(Y23:Y24)</f>
        <v>276</v>
      </c>
      <c r="Z25" s="36" t="n">
        <f aca="false">SUM(Z23:Z24)</f>
        <v>71</v>
      </c>
      <c r="AA25" s="36" t="n">
        <f aca="false">SUM(AA23:AA24)</f>
        <v>9</v>
      </c>
      <c r="AB25" s="36" t="n">
        <f aca="false">SUM(AB23:AB24)</f>
        <v>0</v>
      </c>
      <c r="AC25" s="37" t="n">
        <f aca="false">SUM(AC23:AC24)</f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77</v>
      </c>
      <c r="G26" s="20" t="n">
        <v>69</v>
      </c>
      <c r="H26" s="21" t="n">
        <v>105</v>
      </c>
      <c r="I26" s="21" t="n">
        <v>105</v>
      </c>
      <c r="J26" s="21" t="n">
        <v>112</v>
      </c>
      <c r="K26" s="21" t="n">
        <v>105</v>
      </c>
      <c r="L26" s="21" t="n">
        <v>100</v>
      </c>
      <c r="M26" s="21" t="n">
        <v>135</v>
      </c>
      <c r="N26" s="21" t="n">
        <v>151</v>
      </c>
      <c r="O26" s="21" t="n">
        <v>166</v>
      </c>
      <c r="P26" s="21" t="n">
        <v>167</v>
      </c>
      <c r="Q26" s="21" t="n">
        <v>153</v>
      </c>
      <c r="R26" s="21" t="n">
        <v>229</v>
      </c>
      <c r="S26" s="21" t="n">
        <v>266</v>
      </c>
      <c r="T26" s="21" t="n">
        <v>339</v>
      </c>
      <c r="U26" s="21" t="n">
        <v>196</v>
      </c>
      <c r="V26" s="21" t="n">
        <v>145</v>
      </c>
      <c r="W26" s="21" t="n">
        <v>103</v>
      </c>
      <c r="X26" s="21" t="n">
        <v>85</v>
      </c>
      <c r="Y26" s="21" t="n">
        <v>42</v>
      </c>
      <c r="Z26" s="21" t="n">
        <v>3</v>
      </c>
      <c r="AA26" s="21" t="n">
        <v>1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769</v>
      </c>
      <c r="G27" s="29" t="n">
        <v>64</v>
      </c>
      <c r="H27" s="30" t="n">
        <v>96</v>
      </c>
      <c r="I27" s="30" t="n">
        <v>95</v>
      </c>
      <c r="J27" s="30" t="n">
        <v>99</v>
      </c>
      <c r="K27" s="30" t="n">
        <v>96</v>
      </c>
      <c r="L27" s="30" t="n">
        <v>87</v>
      </c>
      <c r="M27" s="30" t="n">
        <v>95</v>
      </c>
      <c r="N27" s="30" t="n">
        <v>121</v>
      </c>
      <c r="O27" s="30" t="n">
        <v>143</v>
      </c>
      <c r="P27" s="30" t="n">
        <v>128</v>
      </c>
      <c r="Q27" s="30" t="n">
        <v>152</v>
      </c>
      <c r="R27" s="30" t="n">
        <v>235</v>
      </c>
      <c r="S27" s="30" t="n">
        <v>216</v>
      </c>
      <c r="T27" s="30" t="n">
        <v>301</v>
      </c>
      <c r="U27" s="30" t="n">
        <v>182</v>
      </c>
      <c r="V27" s="30" t="n">
        <v>174</v>
      </c>
      <c r="W27" s="30" t="n">
        <v>192</v>
      </c>
      <c r="X27" s="30" t="n">
        <v>165</v>
      </c>
      <c r="Y27" s="30" t="n">
        <v>99</v>
      </c>
      <c r="Z27" s="30" t="n">
        <v>26</v>
      </c>
      <c r="AA27" s="30" t="n">
        <v>3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35</v>
      </c>
      <c r="D28" s="32"/>
      <c r="E28" s="47" t="s">
        <v>32</v>
      </c>
      <c r="F28" s="34" t="n">
        <f aca="false">SUM(F26:F27)</f>
        <v>5546</v>
      </c>
      <c r="G28" s="35" t="n">
        <f aca="false">SUM(G26:G27)</f>
        <v>133</v>
      </c>
      <c r="H28" s="36" t="n">
        <f aca="false">SUM(H26:H27)</f>
        <v>201</v>
      </c>
      <c r="I28" s="36" t="n">
        <f aca="false">SUM(I26:I27)</f>
        <v>200</v>
      </c>
      <c r="J28" s="36" t="n">
        <f aca="false">SUM(J26:J27)</f>
        <v>211</v>
      </c>
      <c r="K28" s="36" t="n">
        <f aca="false">SUM(K26:K27)</f>
        <v>201</v>
      </c>
      <c r="L28" s="36" t="n">
        <f aca="false">SUM(L26:L27)</f>
        <v>187</v>
      </c>
      <c r="M28" s="36" t="n">
        <f aca="false">SUM(M26:M27)</f>
        <v>230</v>
      </c>
      <c r="N28" s="36" t="n">
        <f aca="false">SUM(N26:N27)</f>
        <v>272</v>
      </c>
      <c r="O28" s="36" t="n">
        <f aca="false">SUM(O26:O27)</f>
        <v>309</v>
      </c>
      <c r="P28" s="36" t="n">
        <f aca="false">SUM(P26:P27)</f>
        <v>295</v>
      </c>
      <c r="Q28" s="36" t="n">
        <f aca="false">SUM(Q26:Q27)</f>
        <v>305</v>
      </c>
      <c r="R28" s="36" t="n">
        <f aca="false">SUM(R26:R27)</f>
        <v>464</v>
      </c>
      <c r="S28" s="36" t="n">
        <f aca="false">SUM(S26:S27)</f>
        <v>482</v>
      </c>
      <c r="T28" s="36" t="n">
        <f aca="false">SUM(T26:T27)</f>
        <v>640</v>
      </c>
      <c r="U28" s="36" t="n">
        <f aca="false">SUM(U26:U27)</f>
        <v>378</v>
      </c>
      <c r="V28" s="36" t="n">
        <f aca="false">SUM(V26:V27)</f>
        <v>319</v>
      </c>
      <c r="W28" s="36" t="n">
        <f aca="false">SUM(W26:W27)</f>
        <v>295</v>
      </c>
      <c r="X28" s="36" t="n">
        <f aca="false">SUM(X26:X27)</f>
        <v>250</v>
      </c>
      <c r="Y28" s="36" t="n">
        <f aca="false">SUM(Y26:Y27)</f>
        <v>141</v>
      </c>
      <c r="Z28" s="36" t="n">
        <f aca="false">SUM(Z26:Z27)</f>
        <v>29</v>
      </c>
      <c r="AA28" s="36" t="n">
        <f aca="false">SUM(AA26:AA27)</f>
        <v>4</v>
      </c>
      <c r="AB28" s="36" t="n">
        <f aca="false">SUM(AB26:AB27)</f>
        <v>0</v>
      </c>
      <c r="AC28" s="37" t="n">
        <f aca="false">SUM(AC26:AC27)</f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325</v>
      </c>
      <c r="G29" s="20" t="n">
        <v>95</v>
      </c>
      <c r="H29" s="21" t="n">
        <v>121</v>
      </c>
      <c r="I29" s="21" t="n">
        <v>134</v>
      </c>
      <c r="J29" s="21" t="n">
        <v>163</v>
      </c>
      <c r="K29" s="21" t="n">
        <v>140</v>
      </c>
      <c r="L29" s="21" t="n">
        <v>114</v>
      </c>
      <c r="M29" s="21" t="n">
        <v>140</v>
      </c>
      <c r="N29" s="21" t="n">
        <v>185</v>
      </c>
      <c r="O29" s="21" t="n">
        <v>217</v>
      </c>
      <c r="P29" s="21" t="n">
        <v>190</v>
      </c>
      <c r="Q29" s="21" t="n">
        <v>239</v>
      </c>
      <c r="R29" s="21" t="n">
        <v>277</v>
      </c>
      <c r="S29" s="21" t="n">
        <v>301</v>
      </c>
      <c r="T29" s="21" t="n">
        <v>322</v>
      </c>
      <c r="U29" s="21" t="n">
        <v>257</v>
      </c>
      <c r="V29" s="21" t="n">
        <v>163</v>
      </c>
      <c r="W29" s="21" t="n">
        <v>138</v>
      </c>
      <c r="X29" s="21" t="n">
        <v>80</v>
      </c>
      <c r="Y29" s="21" t="n">
        <v>45</v>
      </c>
      <c r="Z29" s="21" t="n">
        <v>4</v>
      </c>
      <c r="AA29" s="21" t="n">
        <v>0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14</v>
      </c>
      <c r="G30" s="29" t="n">
        <v>99</v>
      </c>
      <c r="H30" s="30" t="n">
        <v>101</v>
      </c>
      <c r="I30" s="30" t="n">
        <v>127</v>
      </c>
      <c r="J30" s="30" t="n">
        <v>131</v>
      </c>
      <c r="K30" s="30" t="n">
        <v>113</v>
      </c>
      <c r="L30" s="30" t="n">
        <v>122</v>
      </c>
      <c r="M30" s="30" t="n">
        <v>124</v>
      </c>
      <c r="N30" s="30" t="n">
        <v>151</v>
      </c>
      <c r="O30" s="30" t="n">
        <v>189</v>
      </c>
      <c r="P30" s="30" t="n">
        <v>171</v>
      </c>
      <c r="Q30" s="30" t="n">
        <v>210</v>
      </c>
      <c r="R30" s="30" t="n">
        <v>261</v>
      </c>
      <c r="S30" s="30" t="n">
        <v>267</v>
      </c>
      <c r="T30" s="30" t="n">
        <v>343</v>
      </c>
      <c r="U30" s="30" t="n">
        <v>260</v>
      </c>
      <c r="V30" s="30" t="n">
        <v>210</v>
      </c>
      <c r="W30" s="30" t="n">
        <v>227</v>
      </c>
      <c r="X30" s="30" t="n">
        <v>188</v>
      </c>
      <c r="Y30" s="30" t="n">
        <v>91</v>
      </c>
      <c r="Z30" s="30" t="n">
        <v>22</v>
      </c>
      <c r="AA30" s="30" t="n">
        <v>6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23</v>
      </c>
      <c r="D31" s="32"/>
      <c r="E31" s="33" t="s">
        <v>32</v>
      </c>
      <c r="F31" s="34" t="n">
        <f aca="false">SUM(F29:F30)</f>
        <v>6739</v>
      </c>
      <c r="G31" s="35" t="n">
        <f aca="false">SUM(G29:G30)</f>
        <v>194</v>
      </c>
      <c r="H31" s="36" t="n">
        <f aca="false">SUM(H29:H30)</f>
        <v>222</v>
      </c>
      <c r="I31" s="36" t="n">
        <f aca="false">SUM(I29:I30)</f>
        <v>261</v>
      </c>
      <c r="J31" s="36" t="n">
        <f aca="false">SUM(J29:J30)</f>
        <v>294</v>
      </c>
      <c r="K31" s="36" t="n">
        <f aca="false">SUM(K29:K30)</f>
        <v>253</v>
      </c>
      <c r="L31" s="36" t="n">
        <f aca="false">SUM(L29:L30)</f>
        <v>236</v>
      </c>
      <c r="M31" s="36" t="n">
        <f aca="false">SUM(M29:M30)</f>
        <v>264</v>
      </c>
      <c r="N31" s="36" t="n">
        <f aca="false">SUM(N29:N30)</f>
        <v>336</v>
      </c>
      <c r="O31" s="36" t="n">
        <f aca="false">SUM(O29:O30)</f>
        <v>406</v>
      </c>
      <c r="P31" s="36" t="n">
        <f aca="false">SUM(P29:P30)</f>
        <v>361</v>
      </c>
      <c r="Q31" s="36" t="n">
        <f aca="false">SUM(Q29:Q30)</f>
        <v>449</v>
      </c>
      <c r="R31" s="36" t="n">
        <f aca="false">SUM(R29:R30)</f>
        <v>538</v>
      </c>
      <c r="S31" s="36" t="n">
        <f aca="false">SUM(S29:S30)</f>
        <v>568</v>
      </c>
      <c r="T31" s="36" t="n">
        <f aca="false">SUM(T29:T30)</f>
        <v>665</v>
      </c>
      <c r="U31" s="36" t="n">
        <f aca="false">SUM(U29:U30)</f>
        <v>517</v>
      </c>
      <c r="V31" s="36" t="n">
        <f aca="false">SUM(V29:V30)</f>
        <v>373</v>
      </c>
      <c r="W31" s="36" t="n">
        <f aca="false">SUM(W29:W30)</f>
        <v>365</v>
      </c>
      <c r="X31" s="36" t="n">
        <f aca="false">SUM(X29:X30)</f>
        <v>268</v>
      </c>
      <c r="Y31" s="36" t="n">
        <f aca="false">SUM(Y29:Y30)</f>
        <v>136</v>
      </c>
      <c r="Z31" s="36" t="n">
        <f aca="false">SUM(Z29:Z30)</f>
        <v>26</v>
      </c>
      <c r="AA31" s="36" t="n">
        <f aca="false">SUM(AA29:AA30)</f>
        <v>6</v>
      </c>
      <c r="AB31" s="36" t="n">
        <f aca="false">SUM(AB29:AB30)</f>
        <v>1</v>
      </c>
      <c r="AC31" s="37" t="n">
        <f aca="false">SUM(AC29:AC30)</f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141</v>
      </c>
      <c r="G32" s="20" t="n">
        <v>249</v>
      </c>
      <c r="H32" s="21" t="n">
        <v>270</v>
      </c>
      <c r="I32" s="21" t="n">
        <v>257</v>
      </c>
      <c r="J32" s="21" t="n">
        <v>267</v>
      </c>
      <c r="K32" s="21" t="n">
        <v>281</v>
      </c>
      <c r="L32" s="21" t="n">
        <v>312</v>
      </c>
      <c r="M32" s="21" t="n">
        <v>371</v>
      </c>
      <c r="N32" s="21" t="n">
        <v>429</v>
      </c>
      <c r="O32" s="21" t="n">
        <v>438</v>
      </c>
      <c r="P32" s="21" t="n">
        <v>447</v>
      </c>
      <c r="Q32" s="21" t="n">
        <v>376</v>
      </c>
      <c r="R32" s="21" t="n">
        <v>391</v>
      </c>
      <c r="S32" s="21" t="n">
        <v>435</v>
      </c>
      <c r="T32" s="21" t="n">
        <v>586</v>
      </c>
      <c r="U32" s="21" t="n">
        <v>369</v>
      </c>
      <c r="V32" s="21" t="n">
        <v>301</v>
      </c>
      <c r="W32" s="21" t="n">
        <v>192</v>
      </c>
      <c r="X32" s="21" t="n">
        <v>115</v>
      </c>
      <c r="Y32" s="21" t="n">
        <v>50</v>
      </c>
      <c r="Z32" s="21" t="n">
        <v>5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338</v>
      </c>
      <c r="G33" s="29" t="n">
        <v>252</v>
      </c>
      <c r="H33" s="30" t="n">
        <v>221</v>
      </c>
      <c r="I33" s="30" t="n">
        <v>220</v>
      </c>
      <c r="J33" s="30" t="n">
        <v>284</v>
      </c>
      <c r="K33" s="30" t="n">
        <v>255</v>
      </c>
      <c r="L33" s="30" t="n">
        <v>313</v>
      </c>
      <c r="M33" s="30" t="n">
        <v>335</v>
      </c>
      <c r="N33" s="30" t="n">
        <v>333</v>
      </c>
      <c r="O33" s="30" t="n">
        <v>391</v>
      </c>
      <c r="P33" s="30" t="n">
        <v>374</v>
      </c>
      <c r="Q33" s="30" t="n">
        <v>377</v>
      </c>
      <c r="R33" s="30" t="n">
        <v>379</v>
      </c>
      <c r="S33" s="30" t="n">
        <v>471</v>
      </c>
      <c r="T33" s="30" t="n">
        <v>558</v>
      </c>
      <c r="U33" s="30" t="n">
        <v>427</v>
      </c>
      <c r="V33" s="30" t="n">
        <v>373</v>
      </c>
      <c r="W33" s="30" t="n">
        <v>312</v>
      </c>
      <c r="X33" s="30" t="n">
        <v>256</v>
      </c>
      <c r="Y33" s="30" t="n">
        <v>149</v>
      </c>
      <c r="Z33" s="30" t="n">
        <v>52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69</v>
      </c>
      <c r="D34" s="32"/>
      <c r="E34" s="47" t="s">
        <v>32</v>
      </c>
      <c r="F34" s="34" t="n">
        <f aca="false">SUM(F32:F33)</f>
        <v>12479</v>
      </c>
      <c r="G34" s="35" t="n">
        <f aca="false">SUM(G32:G33)</f>
        <v>501</v>
      </c>
      <c r="H34" s="36" t="n">
        <f aca="false">SUM(H32:H33)</f>
        <v>491</v>
      </c>
      <c r="I34" s="36" t="n">
        <f aca="false">SUM(I32:I33)</f>
        <v>477</v>
      </c>
      <c r="J34" s="36" t="n">
        <f aca="false">SUM(J32:J33)</f>
        <v>551</v>
      </c>
      <c r="K34" s="36" t="n">
        <f aca="false">SUM(K32:K33)</f>
        <v>536</v>
      </c>
      <c r="L34" s="36" t="n">
        <f aca="false">SUM(L32:L33)</f>
        <v>625</v>
      </c>
      <c r="M34" s="36" t="n">
        <f aca="false">SUM(M32:M33)</f>
        <v>706</v>
      </c>
      <c r="N34" s="36" t="n">
        <f aca="false">SUM(N32:N33)</f>
        <v>762</v>
      </c>
      <c r="O34" s="36" t="n">
        <f aca="false">SUM(O32:O33)</f>
        <v>829</v>
      </c>
      <c r="P34" s="36" t="n">
        <f aca="false">SUM(P32:P33)</f>
        <v>821</v>
      </c>
      <c r="Q34" s="36" t="n">
        <f aca="false">SUM(Q32:Q33)</f>
        <v>753</v>
      </c>
      <c r="R34" s="36" t="n">
        <f aca="false">SUM(R32:R33)</f>
        <v>770</v>
      </c>
      <c r="S34" s="36" t="n">
        <f aca="false">SUM(S32:S33)</f>
        <v>906</v>
      </c>
      <c r="T34" s="36" t="n">
        <f aca="false">SUM(T32:T33)</f>
        <v>1144</v>
      </c>
      <c r="U34" s="36" t="n">
        <f aca="false">SUM(U32:U33)</f>
        <v>796</v>
      </c>
      <c r="V34" s="36" t="n">
        <f aca="false">SUM(V32:V33)</f>
        <v>674</v>
      </c>
      <c r="W34" s="36" t="n">
        <f aca="false">SUM(W32:W33)</f>
        <v>504</v>
      </c>
      <c r="X34" s="36" t="n">
        <f aca="false">SUM(X32:X33)</f>
        <v>371</v>
      </c>
      <c r="Y34" s="36" t="n">
        <f aca="false">SUM(Y32:Y33)</f>
        <v>199</v>
      </c>
      <c r="Z34" s="36" t="n">
        <f aca="false">SUM(Z32:Z33)</f>
        <v>57</v>
      </c>
      <c r="AA34" s="36" t="n">
        <f aca="false">SUM(AA32:AA33)</f>
        <v>6</v>
      </c>
      <c r="AB34" s="36" t="n">
        <f aca="false">SUM(AB32:AB33)</f>
        <v>0</v>
      </c>
      <c r="AC34" s="37" t="n">
        <f aca="false">SUM(AC32:AC33)</f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81</v>
      </c>
      <c r="G35" s="20" t="n">
        <v>26</v>
      </c>
      <c r="H35" s="21" t="n">
        <v>39</v>
      </c>
      <c r="I35" s="21" t="n">
        <v>46</v>
      </c>
      <c r="J35" s="21" t="n">
        <v>58</v>
      </c>
      <c r="K35" s="21" t="n">
        <v>52</v>
      </c>
      <c r="L35" s="21" t="n">
        <v>53</v>
      </c>
      <c r="M35" s="21" t="n">
        <v>58</v>
      </c>
      <c r="N35" s="21" t="n">
        <v>66</v>
      </c>
      <c r="O35" s="21" t="n">
        <v>87</v>
      </c>
      <c r="P35" s="21" t="n">
        <v>77</v>
      </c>
      <c r="Q35" s="21" t="n">
        <v>93</v>
      </c>
      <c r="R35" s="21" t="n">
        <v>122</v>
      </c>
      <c r="S35" s="21" t="n">
        <v>154</v>
      </c>
      <c r="T35" s="21" t="n">
        <v>187</v>
      </c>
      <c r="U35" s="21" t="n">
        <v>104</v>
      </c>
      <c r="V35" s="21" t="n">
        <v>98</v>
      </c>
      <c r="W35" s="21" t="n">
        <v>83</v>
      </c>
      <c r="X35" s="21" t="n">
        <v>54</v>
      </c>
      <c r="Y35" s="21" t="n">
        <v>20</v>
      </c>
      <c r="Z35" s="21" t="n">
        <v>3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550</v>
      </c>
      <c r="G36" s="29" t="n">
        <v>23</v>
      </c>
      <c r="H36" s="30" t="n">
        <v>36</v>
      </c>
      <c r="I36" s="30" t="n">
        <v>42</v>
      </c>
      <c r="J36" s="30" t="n">
        <v>73</v>
      </c>
      <c r="K36" s="30" t="n">
        <v>46</v>
      </c>
      <c r="L36" s="30" t="n">
        <v>38</v>
      </c>
      <c r="M36" s="30" t="n">
        <v>42</v>
      </c>
      <c r="N36" s="30" t="n">
        <v>51</v>
      </c>
      <c r="O36" s="30" t="n">
        <v>64</v>
      </c>
      <c r="P36" s="30" t="n">
        <v>64</v>
      </c>
      <c r="Q36" s="30" t="n">
        <v>71</v>
      </c>
      <c r="R36" s="30" t="n">
        <v>133</v>
      </c>
      <c r="S36" s="30" t="n">
        <v>130</v>
      </c>
      <c r="T36" s="30" t="n">
        <v>152</v>
      </c>
      <c r="U36" s="30" t="n">
        <v>130</v>
      </c>
      <c r="V36" s="30" t="n">
        <v>104</v>
      </c>
      <c r="W36" s="30" t="n">
        <v>149</v>
      </c>
      <c r="X36" s="30" t="n">
        <v>115</v>
      </c>
      <c r="Y36" s="30" t="n">
        <v>65</v>
      </c>
      <c r="Z36" s="30" t="n">
        <v>19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22</v>
      </c>
      <c r="D37" s="32"/>
      <c r="E37" s="33" t="s">
        <v>32</v>
      </c>
      <c r="F37" s="34" t="n">
        <f aca="false">SUM(F35:F36)</f>
        <v>3031</v>
      </c>
      <c r="G37" s="35" t="n">
        <f aca="false">SUM(G35:G36)</f>
        <v>49</v>
      </c>
      <c r="H37" s="36" t="n">
        <f aca="false">SUM(H35:H36)</f>
        <v>75</v>
      </c>
      <c r="I37" s="36" t="n">
        <f aca="false">SUM(I35:I36)</f>
        <v>88</v>
      </c>
      <c r="J37" s="36" t="n">
        <f aca="false">SUM(J35:J36)</f>
        <v>131</v>
      </c>
      <c r="K37" s="36" t="n">
        <f aca="false">SUM(K35:K36)</f>
        <v>98</v>
      </c>
      <c r="L37" s="36" t="n">
        <f aca="false">SUM(L35:L36)</f>
        <v>91</v>
      </c>
      <c r="M37" s="36" t="n">
        <f aca="false">SUM(M35:M36)</f>
        <v>100</v>
      </c>
      <c r="N37" s="36" t="n">
        <f aca="false">SUM(N35:N36)</f>
        <v>117</v>
      </c>
      <c r="O37" s="36" t="n">
        <f aca="false">SUM(O35:O36)</f>
        <v>151</v>
      </c>
      <c r="P37" s="36" t="n">
        <f aca="false">SUM(P35:P36)</f>
        <v>141</v>
      </c>
      <c r="Q37" s="36" t="n">
        <f aca="false">SUM(Q35:Q36)</f>
        <v>164</v>
      </c>
      <c r="R37" s="36" t="n">
        <f aca="false">SUM(R35:R36)</f>
        <v>255</v>
      </c>
      <c r="S37" s="36" t="n">
        <f aca="false">SUM(S35:S36)</f>
        <v>284</v>
      </c>
      <c r="T37" s="36" t="n">
        <f aca="false">SUM(T35:T36)</f>
        <v>339</v>
      </c>
      <c r="U37" s="36" t="n">
        <f aca="false">SUM(U35:U36)</f>
        <v>234</v>
      </c>
      <c r="V37" s="36" t="n">
        <f aca="false">SUM(V35:V36)</f>
        <v>202</v>
      </c>
      <c r="W37" s="36" t="n">
        <f aca="false">SUM(W35:W36)</f>
        <v>232</v>
      </c>
      <c r="X37" s="36" t="n">
        <f aca="false">SUM(X35:X36)</f>
        <v>169</v>
      </c>
      <c r="Y37" s="36" t="n">
        <f aca="false">SUM(Y35:Y36)</f>
        <v>85</v>
      </c>
      <c r="Z37" s="36" t="n">
        <f aca="false">SUM(Z35:Z36)</f>
        <v>22</v>
      </c>
      <c r="AA37" s="36" t="n">
        <f aca="false">SUM(AA35:AA36)</f>
        <v>4</v>
      </c>
      <c r="AB37" s="36" t="n">
        <f aca="false">SUM(AB35:AB36)</f>
        <v>0</v>
      </c>
      <c r="AC37" s="37" t="n">
        <f aca="false">SUM(AC35:AC36)</f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820</v>
      </c>
      <c r="G38" s="20" t="n">
        <v>11</v>
      </c>
      <c r="H38" s="21" t="n">
        <v>17</v>
      </c>
      <c r="I38" s="21" t="n">
        <v>19</v>
      </c>
      <c r="J38" s="21" t="n">
        <v>21</v>
      </c>
      <c r="K38" s="21" t="n">
        <v>29</v>
      </c>
      <c r="L38" s="21" t="n">
        <v>29</v>
      </c>
      <c r="M38" s="21" t="n">
        <v>29</v>
      </c>
      <c r="N38" s="21" t="n">
        <v>29</v>
      </c>
      <c r="O38" s="21" t="n">
        <v>47</v>
      </c>
      <c r="P38" s="21" t="n">
        <v>32</v>
      </c>
      <c r="Q38" s="21" t="n">
        <v>50</v>
      </c>
      <c r="R38" s="21" t="n">
        <v>97</v>
      </c>
      <c r="S38" s="21" t="n">
        <v>81</v>
      </c>
      <c r="T38" s="21" t="n">
        <v>103</v>
      </c>
      <c r="U38" s="21" t="n">
        <v>69</v>
      </c>
      <c r="V38" s="21" t="n">
        <v>42</v>
      </c>
      <c r="W38" s="21" t="n">
        <v>56</v>
      </c>
      <c r="X38" s="21" t="n">
        <v>41</v>
      </c>
      <c r="Y38" s="21" t="n">
        <v>17</v>
      </c>
      <c r="Z38" s="21" t="n">
        <v>1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11</v>
      </c>
      <c r="G39" s="29" t="n">
        <v>8</v>
      </c>
      <c r="H39" s="30" t="n">
        <v>16</v>
      </c>
      <c r="I39" s="30" t="n">
        <v>19</v>
      </c>
      <c r="J39" s="30" t="n">
        <v>20</v>
      </c>
      <c r="K39" s="30" t="n">
        <v>26</v>
      </c>
      <c r="L39" s="30" t="n">
        <v>16</v>
      </c>
      <c r="M39" s="30" t="n">
        <v>18</v>
      </c>
      <c r="N39" s="30" t="n">
        <v>26</v>
      </c>
      <c r="O39" s="30" t="n">
        <v>29</v>
      </c>
      <c r="P39" s="30" t="n">
        <v>33</v>
      </c>
      <c r="Q39" s="30" t="n">
        <v>47</v>
      </c>
      <c r="R39" s="30" t="n">
        <v>54</v>
      </c>
      <c r="S39" s="30" t="n">
        <v>69</v>
      </c>
      <c r="T39" s="30" t="n">
        <v>86</v>
      </c>
      <c r="U39" s="30" t="n">
        <v>70</v>
      </c>
      <c r="V39" s="30" t="n">
        <v>59</v>
      </c>
      <c r="W39" s="30" t="n">
        <v>92</v>
      </c>
      <c r="X39" s="30" t="n">
        <v>64</v>
      </c>
      <c r="Y39" s="30" t="n">
        <v>51</v>
      </c>
      <c r="Z39" s="30" t="n">
        <v>8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34</v>
      </c>
      <c r="D40" s="32"/>
      <c r="E40" s="47" t="s">
        <v>32</v>
      </c>
      <c r="F40" s="34" t="n">
        <f aca="false">SUM(F38:F39)</f>
        <v>1631</v>
      </c>
      <c r="G40" s="35" t="n">
        <f aca="false">SUM(G38:G39)</f>
        <v>19</v>
      </c>
      <c r="H40" s="36" t="n">
        <f aca="false">SUM(H38:H39)</f>
        <v>33</v>
      </c>
      <c r="I40" s="36" t="n">
        <f aca="false">SUM(I38:I39)</f>
        <v>38</v>
      </c>
      <c r="J40" s="36" t="n">
        <f aca="false">SUM(J38:J39)</f>
        <v>41</v>
      </c>
      <c r="K40" s="36" t="n">
        <f aca="false">SUM(K38:K39)</f>
        <v>55</v>
      </c>
      <c r="L40" s="36" t="n">
        <f aca="false">SUM(L38:L39)</f>
        <v>45</v>
      </c>
      <c r="M40" s="36" t="n">
        <f aca="false">SUM(M38:M39)</f>
        <v>47</v>
      </c>
      <c r="N40" s="36" t="n">
        <f aca="false">SUM(N38:N39)</f>
        <v>55</v>
      </c>
      <c r="O40" s="36" t="n">
        <f aca="false">SUM(O38:O39)</f>
        <v>76</v>
      </c>
      <c r="P40" s="36" t="n">
        <f aca="false">SUM(P38:P39)</f>
        <v>65</v>
      </c>
      <c r="Q40" s="36" t="n">
        <f aca="false">SUM(Q38:Q39)</f>
        <v>97</v>
      </c>
      <c r="R40" s="36" t="n">
        <f aca="false">SUM(R38:R39)</f>
        <v>151</v>
      </c>
      <c r="S40" s="36" t="n">
        <f aca="false">SUM(S38:S39)</f>
        <v>150</v>
      </c>
      <c r="T40" s="36" t="n">
        <f aca="false">SUM(T38:T39)</f>
        <v>189</v>
      </c>
      <c r="U40" s="36" t="n">
        <f aca="false">SUM(U38:U39)</f>
        <v>139</v>
      </c>
      <c r="V40" s="36" t="n">
        <f aca="false">SUM(V38:V39)</f>
        <v>101</v>
      </c>
      <c r="W40" s="36" t="n">
        <f aca="false">SUM(W38:W39)</f>
        <v>148</v>
      </c>
      <c r="X40" s="36" t="n">
        <f aca="false">SUM(X38:X39)</f>
        <v>105</v>
      </c>
      <c r="Y40" s="36" t="n">
        <f aca="false">SUM(Y38:Y39)</f>
        <v>68</v>
      </c>
      <c r="Z40" s="36" t="n">
        <f aca="false">SUM(Z38:Z39)</f>
        <v>9</v>
      </c>
      <c r="AA40" s="36" t="n">
        <f aca="false">SUM(AA38:AA39)</f>
        <v>0</v>
      </c>
      <c r="AB40" s="36" t="n">
        <f aca="false">SUM(AB38:AB39)</f>
        <v>0</v>
      </c>
      <c r="AC40" s="37" t="n">
        <f aca="false">SUM(AC38:AC39)</f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55</v>
      </c>
      <c r="G41" s="20" t="n">
        <v>2</v>
      </c>
      <c r="H41" s="21" t="n">
        <v>7</v>
      </c>
      <c r="I41" s="21" t="n">
        <v>13</v>
      </c>
      <c r="J41" s="21" t="n">
        <v>16</v>
      </c>
      <c r="K41" s="21" t="n">
        <v>15</v>
      </c>
      <c r="L41" s="21" t="n">
        <v>29</v>
      </c>
      <c r="M41" s="21" t="n">
        <v>17</v>
      </c>
      <c r="N41" s="21" t="n">
        <v>22</v>
      </c>
      <c r="O41" s="21" t="n">
        <v>26</v>
      </c>
      <c r="P41" s="21" t="n">
        <v>23</v>
      </c>
      <c r="Q41" s="21" t="n">
        <v>44</v>
      </c>
      <c r="R41" s="21" t="n">
        <v>59</v>
      </c>
      <c r="S41" s="21" t="n">
        <v>66</v>
      </c>
      <c r="T41" s="21" t="n">
        <v>64</v>
      </c>
      <c r="U41" s="21" t="n">
        <v>42</v>
      </c>
      <c r="V41" s="21" t="n">
        <v>27</v>
      </c>
      <c r="W41" s="21" t="n">
        <v>39</v>
      </c>
      <c r="X41" s="21" t="n">
        <v>31</v>
      </c>
      <c r="Y41" s="21" t="n">
        <v>9</v>
      </c>
      <c r="Z41" s="21" t="n">
        <v>4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56</v>
      </c>
      <c r="G42" s="29" t="n">
        <v>8</v>
      </c>
      <c r="H42" s="30" t="n">
        <v>2</v>
      </c>
      <c r="I42" s="30" t="n">
        <v>10</v>
      </c>
      <c r="J42" s="30" t="n">
        <v>11</v>
      </c>
      <c r="K42" s="30" t="n">
        <v>15</v>
      </c>
      <c r="L42" s="30" t="n">
        <v>9</v>
      </c>
      <c r="M42" s="30" t="n">
        <v>14</v>
      </c>
      <c r="N42" s="30" t="n">
        <v>9</v>
      </c>
      <c r="O42" s="30" t="n">
        <v>23</v>
      </c>
      <c r="P42" s="30" t="n">
        <v>28</v>
      </c>
      <c r="Q42" s="30" t="n">
        <v>38</v>
      </c>
      <c r="R42" s="30" t="n">
        <v>41</v>
      </c>
      <c r="S42" s="30" t="n">
        <v>52</v>
      </c>
      <c r="T42" s="30" t="n">
        <v>61</v>
      </c>
      <c r="U42" s="30" t="n">
        <v>33</v>
      </c>
      <c r="V42" s="30" t="n">
        <v>44</v>
      </c>
      <c r="W42" s="30" t="n">
        <v>73</v>
      </c>
      <c r="X42" s="30" t="n">
        <v>50</v>
      </c>
      <c r="Y42" s="30" t="n">
        <v>30</v>
      </c>
      <c r="Z42" s="30" t="n">
        <v>5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491</v>
      </c>
      <c r="D43" s="32"/>
      <c r="E43" s="33" t="s">
        <v>32</v>
      </c>
      <c r="F43" s="34" t="n">
        <f aca="false">SUM(F41:F42)</f>
        <v>1111</v>
      </c>
      <c r="G43" s="35" t="n">
        <f aca="false">SUM(G41:G42)</f>
        <v>10</v>
      </c>
      <c r="H43" s="36" t="n">
        <f aca="false">SUM(H41:H42)</f>
        <v>9</v>
      </c>
      <c r="I43" s="36" t="n">
        <f aca="false">SUM(I41:I42)</f>
        <v>23</v>
      </c>
      <c r="J43" s="36" t="n">
        <f aca="false">SUM(J41:J42)</f>
        <v>27</v>
      </c>
      <c r="K43" s="36" t="n">
        <f aca="false">SUM(K41:K42)</f>
        <v>30</v>
      </c>
      <c r="L43" s="36" t="n">
        <f aca="false">SUM(L41:L42)</f>
        <v>38</v>
      </c>
      <c r="M43" s="36" t="n">
        <f aca="false">SUM(M41:M42)</f>
        <v>31</v>
      </c>
      <c r="N43" s="36" t="n">
        <f aca="false">SUM(N41:N42)</f>
        <v>31</v>
      </c>
      <c r="O43" s="36" t="n">
        <f aca="false">SUM(O41:O42)</f>
        <v>49</v>
      </c>
      <c r="P43" s="36" t="n">
        <f aca="false">SUM(P41:P42)</f>
        <v>51</v>
      </c>
      <c r="Q43" s="36" t="n">
        <f aca="false">SUM(Q41:Q42)</f>
        <v>82</v>
      </c>
      <c r="R43" s="36" t="n">
        <f aca="false">SUM(R41:R42)</f>
        <v>100</v>
      </c>
      <c r="S43" s="36" t="n">
        <f aca="false">SUM(S41:S42)</f>
        <v>118</v>
      </c>
      <c r="T43" s="36" t="n">
        <f aca="false">SUM(T41:T42)</f>
        <v>125</v>
      </c>
      <c r="U43" s="36" t="n">
        <f aca="false">SUM(U41:U42)</f>
        <v>75</v>
      </c>
      <c r="V43" s="36" t="n">
        <f aca="false">SUM(V41:V42)</f>
        <v>71</v>
      </c>
      <c r="W43" s="36" t="n">
        <f aca="false">SUM(W41:W42)</f>
        <v>112</v>
      </c>
      <c r="X43" s="36" t="n">
        <f aca="false">SUM(X41:X42)</f>
        <v>81</v>
      </c>
      <c r="Y43" s="36" t="n">
        <f aca="false">SUM(Y41:Y42)</f>
        <v>39</v>
      </c>
      <c r="Z43" s="36" t="n">
        <f aca="false">SUM(Z41:Z42)</f>
        <v>9</v>
      </c>
      <c r="AA43" s="36" t="n">
        <f aca="false">SUM(AA41:AA42)</f>
        <v>0</v>
      </c>
      <c r="AB43" s="36" t="n">
        <f aca="false">SUM(AB41:AB42)</f>
        <v>0</v>
      </c>
      <c r="AC43" s="37" t="n">
        <f aca="false">SUM(AC41:AC42)</f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90</v>
      </c>
      <c r="G44" s="20" t="n">
        <v>56</v>
      </c>
      <c r="H44" s="21" t="n">
        <v>64</v>
      </c>
      <c r="I44" s="21" t="n">
        <v>83</v>
      </c>
      <c r="J44" s="21" t="n">
        <v>83</v>
      </c>
      <c r="K44" s="21" t="n">
        <v>89</v>
      </c>
      <c r="L44" s="21" t="n">
        <v>98</v>
      </c>
      <c r="M44" s="21" t="n">
        <v>127</v>
      </c>
      <c r="N44" s="21" t="n">
        <v>122</v>
      </c>
      <c r="O44" s="21" t="n">
        <v>123</v>
      </c>
      <c r="P44" s="21" t="n">
        <v>136</v>
      </c>
      <c r="Q44" s="21" t="n">
        <v>148</v>
      </c>
      <c r="R44" s="21" t="n">
        <v>191</v>
      </c>
      <c r="S44" s="21" t="n">
        <v>249</v>
      </c>
      <c r="T44" s="21" t="n">
        <v>252</v>
      </c>
      <c r="U44" s="21" t="n">
        <v>153</v>
      </c>
      <c r="V44" s="21" t="n">
        <v>128</v>
      </c>
      <c r="W44" s="21" t="n">
        <v>103</v>
      </c>
      <c r="X44" s="21" t="n">
        <v>60</v>
      </c>
      <c r="Y44" s="21" t="n">
        <v>17</v>
      </c>
      <c r="Z44" s="21" t="n">
        <v>8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312</v>
      </c>
      <c r="G45" s="29" t="n">
        <v>55</v>
      </c>
      <c r="H45" s="30" t="n">
        <v>58</v>
      </c>
      <c r="I45" s="30" t="n">
        <v>71</v>
      </c>
      <c r="J45" s="30" t="n">
        <v>90</v>
      </c>
      <c r="K45" s="30" t="n">
        <v>95</v>
      </c>
      <c r="L45" s="30" t="n">
        <v>82</v>
      </c>
      <c r="M45" s="30" t="n">
        <v>91</v>
      </c>
      <c r="N45" s="30" t="n">
        <v>80</v>
      </c>
      <c r="O45" s="30" t="n">
        <v>102</v>
      </c>
      <c r="P45" s="30" t="n">
        <v>100</v>
      </c>
      <c r="Q45" s="30" t="n">
        <v>146</v>
      </c>
      <c r="R45" s="30" t="n">
        <v>174</v>
      </c>
      <c r="S45" s="30" t="n">
        <v>188</v>
      </c>
      <c r="T45" s="30" t="n">
        <v>230</v>
      </c>
      <c r="U45" s="30" t="n">
        <v>177</v>
      </c>
      <c r="V45" s="30" t="n">
        <v>147</v>
      </c>
      <c r="W45" s="30" t="n">
        <v>166</v>
      </c>
      <c r="X45" s="30" t="n">
        <v>133</v>
      </c>
      <c r="Y45" s="30" t="n">
        <v>91</v>
      </c>
      <c r="Z45" s="30" t="n">
        <v>31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54</v>
      </c>
      <c r="D46" s="32"/>
      <c r="E46" s="47" t="s">
        <v>32</v>
      </c>
      <c r="F46" s="34" t="n">
        <f aca="false">SUM(F44:F45)</f>
        <v>4602</v>
      </c>
      <c r="G46" s="35" t="n">
        <f aca="false">SUM(G44:G45)</f>
        <v>111</v>
      </c>
      <c r="H46" s="36" t="n">
        <f aca="false">SUM(H44:H45)</f>
        <v>122</v>
      </c>
      <c r="I46" s="36" t="n">
        <f aca="false">SUM(I44:I45)</f>
        <v>154</v>
      </c>
      <c r="J46" s="36" t="n">
        <f aca="false">SUM(J44:J45)</f>
        <v>173</v>
      </c>
      <c r="K46" s="36" t="n">
        <f aca="false">SUM(K44:K45)</f>
        <v>184</v>
      </c>
      <c r="L46" s="36" t="n">
        <f aca="false">SUM(L44:L45)</f>
        <v>180</v>
      </c>
      <c r="M46" s="36" t="n">
        <f aca="false">SUM(M44:M45)</f>
        <v>218</v>
      </c>
      <c r="N46" s="36" t="n">
        <f aca="false">SUM(N44:N45)</f>
        <v>202</v>
      </c>
      <c r="O46" s="36" t="n">
        <f aca="false">SUM(O44:O45)</f>
        <v>225</v>
      </c>
      <c r="P46" s="36" t="n">
        <f aca="false">SUM(P44:P45)</f>
        <v>236</v>
      </c>
      <c r="Q46" s="36" t="n">
        <f aca="false">SUM(Q44:Q45)</f>
        <v>294</v>
      </c>
      <c r="R46" s="36" t="n">
        <f aca="false">SUM(R44:R45)</f>
        <v>365</v>
      </c>
      <c r="S46" s="36" t="n">
        <f aca="false">SUM(S44:S45)</f>
        <v>437</v>
      </c>
      <c r="T46" s="36" t="n">
        <f aca="false">SUM(T44:T45)</f>
        <v>482</v>
      </c>
      <c r="U46" s="36" t="n">
        <f aca="false">SUM(U44:U45)</f>
        <v>330</v>
      </c>
      <c r="V46" s="36" t="n">
        <f aca="false">SUM(V44:V45)</f>
        <v>275</v>
      </c>
      <c r="W46" s="36" t="n">
        <f aca="false">SUM(W44:W45)</f>
        <v>269</v>
      </c>
      <c r="X46" s="36" t="n">
        <f aca="false">SUM(X44:X45)</f>
        <v>193</v>
      </c>
      <c r="Y46" s="36" t="n">
        <f aca="false">SUM(Y44:Y45)</f>
        <v>108</v>
      </c>
      <c r="Z46" s="36" t="n">
        <f aca="false">SUM(Z44:Z45)</f>
        <v>39</v>
      </c>
      <c r="AA46" s="36" t="n">
        <f aca="false">SUM(AA44:AA45)</f>
        <v>5</v>
      </c>
      <c r="AB46" s="36" t="n">
        <f aca="false">SUM(AB44:AB45)</f>
        <v>0</v>
      </c>
      <c r="AC46" s="37" t="n">
        <f aca="false">SUM(AC44:AC45)</f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9734</v>
      </c>
      <c r="G47" s="51" t="n">
        <f aca="false">SUM(G8,G11,G14,G17,G20,G23,G26,G29,G32,G35,G38,G41,G44)</f>
        <v>6164</v>
      </c>
      <c r="H47" s="52" t="n">
        <f aca="false">SUM(H8,H11,H14,H17,H20,H23,H26,H29,H32,H35,H38,H41,H44)</f>
        <v>6488</v>
      </c>
      <c r="I47" s="52" t="n">
        <f aca="false">SUM(I8,I11,I14,I17,I20,I23,I26,I29,I32,I35,I38,I41,I44)</f>
        <v>7251</v>
      </c>
      <c r="J47" s="52" t="n">
        <f aca="false">SUM(J8,J11,J14,J17,J20,J23,J26,J29,J32,J35,J38,J41,J44)</f>
        <v>7962</v>
      </c>
      <c r="K47" s="52" t="n">
        <f aca="false">SUM(K8,K11,K14,K17,K20,K23,K26,K29,K32,K35,K38,K41,K44)</f>
        <v>7771</v>
      </c>
      <c r="L47" s="52" t="n">
        <f aca="false">SUM(L8,L11,L14,L17,L20,L23,L26,L29,L32,L35,L38,L41,L44)</f>
        <v>8019</v>
      </c>
      <c r="M47" s="52" t="n">
        <f aca="false">SUM(M8,M11,M14,M17,M20,M23,M26,M29,M32,M35,M38,M41,M44)</f>
        <v>8784</v>
      </c>
      <c r="N47" s="52" t="n">
        <f aca="false">SUM(N8,N11,N14,N17,N20,N23,N26,N29,N32,N35,N38,N41,N44)</f>
        <v>9557</v>
      </c>
      <c r="O47" s="52" t="n">
        <f aca="false">SUM(O8,O11,O14,O17,O20,O23,O26,O29,O32,O35,O38,O41,O44)</f>
        <v>11395</v>
      </c>
      <c r="P47" s="52" t="n">
        <f aca="false">SUM(P8,P11,P14,P17,P20,P23,P26,P29,P32,P35,P38,P41,P44)</f>
        <v>11729</v>
      </c>
      <c r="Q47" s="52" t="n">
        <f aca="false">SUM(Q8,Q11,Q14,Q17,Q20,Q23,Q26,Q29,Q32,Q35,Q38,Q41,Q44)</f>
        <v>10593</v>
      </c>
      <c r="R47" s="52" t="n">
        <f aca="false">SUM(R8,R11,R14,R17,R20,R23,R26,R29,R32,R35,R38,R41,R44)</f>
        <v>11028</v>
      </c>
      <c r="S47" s="52" t="n">
        <f aca="false">SUM(S8,S11,S14,S17,S20,S23,S26,S29,S32,S35,S38,S41,S44)</f>
        <v>11397</v>
      </c>
      <c r="T47" s="52" t="n">
        <f aca="false">SUM(T8,T11,T14,T17,T20,T23,T26,T29,T32,T35,T38,T41,T44)</f>
        <v>13528</v>
      </c>
      <c r="U47" s="52" t="n">
        <f aca="false">SUM(U8,U11,U14,U17,U20,U23,U26,U29,U32,U35,U38,U41,U44)</f>
        <v>9849</v>
      </c>
      <c r="V47" s="52" t="n">
        <f aca="false">SUM(V8,V11,V14,V17,V20,V23,V26,V29,V32,V35,V38,V41,V44)</f>
        <v>8105</v>
      </c>
      <c r="W47" s="52" t="n">
        <f aca="false">SUM(W8,W11,W14,W17,W20,W23,W26,W29,W32,W35,W38,W41,W44)</f>
        <v>5455</v>
      </c>
      <c r="X47" s="52" t="n">
        <f aca="false">SUM(X8,X11,X14,X17,X20,X23,X26,X29,X32,X35,X38,X41,X44)</f>
        <v>3263</v>
      </c>
      <c r="Y47" s="52" t="n">
        <f aca="false">SUM(Y8,Y11,Y14,Y17,Y20,Y23,Y26,Y29,Y32,Y35,Y38,Y41,Y44)</f>
        <v>1153</v>
      </c>
      <c r="Z47" s="52" t="n">
        <f aca="false">SUM(Z8,Z11,Z14,Z17,Z20,Z23,Z26,Z29,Z32,Z35,Z38,Z41,Z44)</f>
        <v>220</v>
      </c>
      <c r="AA47" s="52" t="n">
        <f aca="false">SUM(AA8,AA11,AA14,AA17,AA20,AA23,AA26,AA29,AA32,AA35,AA38,AA41,AA44)</f>
        <v>23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5177</v>
      </c>
      <c r="G48" s="56" t="n">
        <f aca="false">SUM(G9,G12,G15,G18,G21,G24,G27,G30,G33,G36,G39,G42,G45)</f>
        <v>5877</v>
      </c>
      <c r="H48" s="56" t="n">
        <f aca="false">SUM(H9,H12,H15,H18,H21,H24,H27,H30,H33,H36,H39,H42,H45)</f>
        <v>6032</v>
      </c>
      <c r="I48" s="56" t="n">
        <f aca="false">SUM(I9,I12,I15,I18,I21,I24,I27,I30,I33,I36,I39,I42,I45)</f>
        <v>6975</v>
      </c>
      <c r="J48" s="56" t="n">
        <f aca="false">SUM(J9,J12,J15,J18,J21,J24,J27,J30,J33,J36,J39,J42,J45)</f>
        <v>7612</v>
      </c>
      <c r="K48" s="56" t="n">
        <f aca="false">SUM(K9,K12,K15,K18,K21,K24,K27,K30,K33,K36,K39,K42,K45)</f>
        <v>7077</v>
      </c>
      <c r="L48" s="56" t="n">
        <f aca="false">SUM(L9,L12,L15,L18,L21,L24,L27,L30,L33,L36,L39,L42,L45)</f>
        <v>6760</v>
      </c>
      <c r="M48" s="56" t="n">
        <f aca="false">SUM(M9,M12,M15,M18,M21,M24,M27,M30,M33,M36,M39,M42,M45)</f>
        <v>7868</v>
      </c>
      <c r="N48" s="56" t="n">
        <f aca="false">SUM(N9,N12,N15,N18,N21,N24,N27,N30,N33,N36,N39,N42,N45)</f>
        <v>8860</v>
      </c>
      <c r="O48" s="56" t="n">
        <f aca="false">SUM(O9,O12,O15,O18,O21,O24,O27,O30,O33,O36,O39,O42,O45)</f>
        <v>10264</v>
      </c>
      <c r="P48" s="56" t="n">
        <f aca="false">SUM(P9,P12,P15,P18,P21,P24,P27,P30,P33,P36,P39,P42,P45)</f>
        <v>10735</v>
      </c>
      <c r="Q48" s="56" t="n">
        <f aca="false">SUM(Q9,Q12,Q15,Q18,Q21,Q24,Q27,Q30,Q33,Q36,Q39,Q42,Q45)</f>
        <v>10117</v>
      </c>
      <c r="R48" s="56" t="n">
        <f aca="false">SUM(R9,R12,R15,R18,R21,R24,R27,R30,R33,R36,R39,R42,R45)</f>
        <v>10669</v>
      </c>
      <c r="S48" s="56" t="n">
        <f aca="false">SUM(S9,S12,S15,S18,S21,S24,S27,S30,S33,S36,S39,S42,S45)</f>
        <v>11163</v>
      </c>
      <c r="T48" s="56" t="n">
        <f aca="false">SUM(T9,T12,T15,T18,T21,T24,T27,T30,T33,T36,T39,T42,T45)</f>
        <v>13869</v>
      </c>
      <c r="U48" s="56" t="n">
        <f aca="false">SUM(U9,U12,U15,U18,U21,U24,U27,U30,U33,U36,U39,U42,U45)</f>
        <v>10876</v>
      </c>
      <c r="V48" s="56" t="n">
        <f aca="false">SUM(V9,V12,V15,V18,V21,V24,V27,V30,V33,V36,V39,V42,V45)</f>
        <v>10081</v>
      </c>
      <c r="W48" s="56" t="n">
        <f aca="false">SUM(W9,W12,W15,W18,W21,W24,W27,W30,W33,W36,W39,W42,W45)</f>
        <v>9018</v>
      </c>
      <c r="X48" s="56" t="n">
        <f aca="false">SUM(X9,X12,X15,X18,X21,X24,X27,X30,X33,X36,X39,X42,X45)</f>
        <v>6678</v>
      </c>
      <c r="Y48" s="56" t="n">
        <f aca="false">SUM(Y9,Y12,Y15,Y18,Y21,Y24,Y27,Y30,Y33,Y36,Y39,Y42,Y45)</f>
        <v>3566</v>
      </c>
      <c r="Z48" s="56" t="n">
        <f aca="false">SUM(Z9,Z12,Z15,Z18,Z21,Z24,Z27,Z30,Z33,Z36,Z39,Z42,Z45)</f>
        <v>941</v>
      </c>
      <c r="AA48" s="56" t="n">
        <f aca="false">SUM(AA9,AA12,AA15,AA18,AA21,AA24,AA27,AA30,AA33,AA36,AA39,AA42,AA45)</f>
        <v>124</v>
      </c>
      <c r="AB48" s="56" t="n">
        <f aca="false">SUM(AB9,AB12,AB15,AB18,AB21,AB24,AB27,AB30,AB33,AB36,AB39,AB42,AB45)</f>
        <v>15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5633</v>
      </c>
      <c r="D49" s="32"/>
      <c r="E49" s="58" t="s">
        <v>32</v>
      </c>
      <c r="F49" s="59" t="n">
        <f aca="false">SUM(F47:F48)</f>
        <v>324911</v>
      </c>
      <c r="G49" s="60" t="n">
        <f aca="false">SUM(G47:G48)</f>
        <v>12041</v>
      </c>
      <c r="H49" s="60" t="n">
        <f aca="false">SUM(H47:H48)</f>
        <v>12520</v>
      </c>
      <c r="I49" s="60" t="n">
        <f aca="false">SUM(I47:I48)</f>
        <v>14226</v>
      </c>
      <c r="J49" s="60" t="n">
        <f aca="false">SUM(J47:J48)</f>
        <v>15574</v>
      </c>
      <c r="K49" s="60" t="n">
        <f aca="false">SUM(K47:K48)</f>
        <v>14848</v>
      </c>
      <c r="L49" s="60" t="n">
        <f aca="false">SUM(L47:L48)</f>
        <v>14779</v>
      </c>
      <c r="M49" s="60" t="n">
        <f aca="false">SUM(M47:M48)</f>
        <v>16652</v>
      </c>
      <c r="N49" s="60" t="n">
        <f aca="false">SUM(N47:N48)</f>
        <v>18417</v>
      </c>
      <c r="O49" s="60" t="n">
        <f aca="false">SUM(O47:O48)</f>
        <v>21659</v>
      </c>
      <c r="P49" s="60" t="n">
        <f aca="false">SUM(P47:P48)</f>
        <v>22464</v>
      </c>
      <c r="Q49" s="60" t="n">
        <f aca="false">SUM(Q47:Q48)</f>
        <v>20710</v>
      </c>
      <c r="R49" s="60" t="n">
        <f aca="false">SUM(R47:R48)</f>
        <v>21697</v>
      </c>
      <c r="S49" s="60" t="n">
        <f aca="false">SUM(S47:S48)</f>
        <v>22560</v>
      </c>
      <c r="T49" s="60" t="n">
        <f aca="false">SUM(T47:T48)</f>
        <v>27397</v>
      </c>
      <c r="U49" s="60" t="n">
        <f aca="false">SUM(U47:U48)</f>
        <v>20725</v>
      </c>
      <c r="V49" s="60" t="n">
        <f aca="false">SUM(V47:V48)</f>
        <v>18186</v>
      </c>
      <c r="W49" s="60" t="n">
        <f aca="false">SUM(W47:W48)</f>
        <v>14473</v>
      </c>
      <c r="X49" s="60" t="n">
        <f aca="false">SUM(X47:X48)</f>
        <v>9941</v>
      </c>
      <c r="Y49" s="60" t="n">
        <f aca="false">SUM(Y47:Y48)</f>
        <v>4719</v>
      </c>
      <c r="Z49" s="60" t="n">
        <f aca="false">SUM(Z47:Z48)</f>
        <v>1161</v>
      </c>
      <c r="AA49" s="60" t="n">
        <f aca="false">SUM(AA47:AA48)</f>
        <v>147</v>
      </c>
      <c r="AB49" s="60" t="n">
        <f aca="false">SUM(AB47:AB48)</f>
        <v>15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30年9月3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736</v>
      </c>
      <c r="G57" s="20" t="n">
        <v>1650</v>
      </c>
      <c r="H57" s="21" t="n">
        <v>1714</v>
      </c>
      <c r="I57" s="21" t="n">
        <v>2082</v>
      </c>
      <c r="J57" s="21" t="n">
        <v>2328</v>
      </c>
      <c r="K57" s="21" t="n">
        <v>2140</v>
      </c>
      <c r="L57" s="21" t="n">
        <v>2179</v>
      </c>
      <c r="M57" s="21" t="n">
        <v>2287</v>
      </c>
      <c r="N57" s="21" t="n">
        <v>2662</v>
      </c>
      <c r="O57" s="21" t="n">
        <v>3213</v>
      </c>
      <c r="P57" s="21" t="n">
        <v>3522</v>
      </c>
      <c r="Q57" s="21" t="n">
        <v>3031</v>
      </c>
      <c r="R57" s="21" t="n">
        <v>3117</v>
      </c>
      <c r="S57" s="21" t="n">
        <v>3069</v>
      </c>
      <c r="T57" s="21" t="n">
        <v>3448</v>
      </c>
      <c r="U57" s="21" t="n">
        <v>2541</v>
      </c>
      <c r="V57" s="21" t="n">
        <v>2143</v>
      </c>
      <c r="W57" s="21" t="n">
        <v>1458</v>
      </c>
      <c r="X57" s="21" t="n">
        <v>807</v>
      </c>
      <c r="Y57" s="21" t="n">
        <v>274</v>
      </c>
      <c r="Z57" s="21" t="n">
        <v>64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270</v>
      </c>
      <c r="G58" s="29" t="n">
        <v>1504</v>
      </c>
      <c r="H58" s="30" t="n">
        <v>1677</v>
      </c>
      <c r="I58" s="30" t="n">
        <v>2096</v>
      </c>
      <c r="J58" s="30" t="n">
        <v>2219</v>
      </c>
      <c r="K58" s="30" t="n">
        <v>1994</v>
      </c>
      <c r="L58" s="30" t="n">
        <v>1715</v>
      </c>
      <c r="M58" s="30" t="n">
        <v>2057</v>
      </c>
      <c r="N58" s="30" t="n">
        <v>2392</v>
      </c>
      <c r="O58" s="30" t="n">
        <v>2914</v>
      </c>
      <c r="P58" s="30" t="n">
        <v>3187</v>
      </c>
      <c r="Q58" s="30" t="n">
        <v>2912</v>
      </c>
      <c r="R58" s="30" t="n">
        <v>3078</v>
      </c>
      <c r="S58" s="30" t="n">
        <v>3075</v>
      </c>
      <c r="T58" s="30" t="n">
        <v>3645</v>
      </c>
      <c r="U58" s="30" t="n">
        <v>2956</v>
      </c>
      <c r="V58" s="30" t="n">
        <v>2651</v>
      </c>
      <c r="W58" s="30" t="n">
        <v>2309</v>
      </c>
      <c r="X58" s="30" t="n">
        <v>1703</v>
      </c>
      <c r="Y58" s="30" t="n">
        <v>912</v>
      </c>
      <c r="Z58" s="30" t="n">
        <v>232</v>
      </c>
      <c r="AA58" s="30" t="n">
        <v>37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255</v>
      </c>
      <c r="D59" s="32"/>
      <c r="E59" s="33" t="s">
        <v>32</v>
      </c>
      <c r="F59" s="34" t="n">
        <f aca="false">SUM(F57:F58)</f>
        <v>89006</v>
      </c>
      <c r="G59" s="35" t="n">
        <f aca="false">SUM(G57:G58)</f>
        <v>3154</v>
      </c>
      <c r="H59" s="36" t="n">
        <f aca="false">SUM(H57:H58)</f>
        <v>3391</v>
      </c>
      <c r="I59" s="36" t="n">
        <f aca="false">SUM(I57:I58)</f>
        <v>4178</v>
      </c>
      <c r="J59" s="36" t="n">
        <f aca="false">SUM(J57:J58)</f>
        <v>4547</v>
      </c>
      <c r="K59" s="36" t="n">
        <f aca="false">SUM(K57:K58)</f>
        <v>4134</v>
      </c>
      <c r="L59" s="36" t="n">
        <f aca="false">SUM(L57:L58)</f>
        <v>3894</v>
      </c>
      <c r="M59" s="36" t="n">
        <f aca="false">SUM(M57:M58)</f>
        <v>4344</v>
      </c>
      <c r="N59" s="36" t="n">
        <f aca="false">SUM(N57:N58)</f>
        <v>5054</v>
      </c>
      <c r="O59" s="36" t="n">
        <f aca="false">SUM(O57:O58)</f>
        <v>6127</v>
      </c>
      <c r="P59" s="36" t="n">
        <f aca="false">SUM(P57:P58)</f>
        <v>6709</v>
      </c>
      <c r="Q59" s="36" t="n">
        <f aca="false">SUM(Q57:Q58)</f>
        <v>5943</v>
      </c>
      <c r="R59" s="36" t="n">
        <f aca="false">SUM(R57:R58)</f>
        <v>6195</v>
      </c>
      <c r="S59" s="36" t="n">
        <f aca="false">SUM(S57:S58)</f>
        <v>6144</v>
      </c>
      <c r="T59" s="36" t="n">
        <f aca="false">SUM(T57:T58)</f>
        <v>7093</v>
      </c>
      <c r="U59" s="36" t="n">
        <f aca="false">SUM(U57:U58)</f>
        <v>5497</v>
      </c>
      <c r="V59" s="36" t="n">
        <f aca="false">SUM(V57:V58)</f>
        <v>4794</v>
      </c>
      <c r="W59" s="36" t="n">
        <f aca="false">SUM(W57:W58)</f>
        <v>3767</v>
      </c>
      <c r="X59" s="36" t="n">
        <f aca="false">SUM(X57:X58)</f>
        <v>2510</v>
      </c>
      <c r="Y59" s="36" t="n">
        <f aca="false">SUM(Y57:Y58)</f>
        <v>1186</v>
      </c>
      <c r="Z59" s="36" t="n">
        <f aca="false">SUM(Z57:Z58)</f>
        <v>296</v>
      </c>
      <c r="AA59" s="36" t="n">
        <f aca="false">SUM(AA57:AA58)</f>
        <v>44</v>
      </c>
      <c r="AB59" s="36" t="n">
        <f aca="false">SUM(AB57:AB58)</f>
        <v>5</v>
      </c>
      <c r="AC59" s="37" t="n">
        <f aca="false">SUM(AC57:AC58)</f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97</v>
      </c>
      <c r="G60" s="21" t="n">
        <v>1788</v>
      </c>
      <c r="H60" s="72" t="n">
        <v>1769</v>
      </c>
      <c r="I60" s="21" t="n">
        <v>1904</v>
      </c>
      <c r="J60" s="21" t="n">
        <v>1952</v>
      </c>
      <c r="K60" s="21" t="n">
        <v>1987</v>
      </c>
      <c r="L60" s="21" t="n">
        <v>2065</v>
      </c>
      <c r="M60" s="21" t="n">
        <v>2284</v>
      </c>
      <c r="N60" s="21" t="n">
        <v>2476</v>
      </c>
      <c r="O60" s="21" t="n">
        <v>2900</v>
      </c>
      <c r="P60" s="21" t="n">
        <v>2981</v>
      </c>
      <c r="Q60" s="21" t="n">
        <v>2599</v>
      </c>
      <c r="R60" s="21" t="n">
        <v>2446</v>
      </c>
      <c r="S60" s="21" t="n">
        <v>2448</v>
      </c>
      <c r="T60" s="21" t="n">
        <v>2862</v>
      </c>
      <c r="U60" s="21" t="n">
        <v>2172</v>
      </c>
      <c r="V60" s="21" t="n">
        <v>1779</v>
      </c>
      <c r="W60" s="21" t="n">
        <v>1149</v>
      </c>
      <c r="X60" s="21" t="n">
        <v>663</v>
      </c>
      <c r="Y60" s="21" t="n">
        <v>240</v>
      </c>
      <c r="Z60" s="21" t="n">
        <v>28</v>
      </c>
      <c r="AA60" s="21" t="n">
        <v>5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480</v>
      </c>
      <c r="G61" s="29" t="n">
        <v>1747</v>
      </c>
      <c r="H61" s="30" t="n">
        <v>1691</v>
      </c>
      <c r="I61" s="30" t="n">
        <v>1832</v>
      </c>
      <c r="J61" s="30" t="n">
        <v>1859</v>
      </c>
      <c r="K61" s="30" t="n">
        <v>1775</v>
      </c>
      <c r="L61" s="30" t="n">
        <v>1755</v>
      </c>
      <c r="M61" s="30" t="n">
        <v>2152</v>
      </c>
      <c r="N61" s="30" t="n">
        <v>2397</v>
      </c>
      <c r="O61" s="30" t="n">
        <v>2646</v>
      </c>
      <c r="P61" s="30" t="n">
        <v>2710</v>
      </c>
      <c r="Q61" s="30" t="n">
        <v>2470</v>
      </c>
      <c r="R61" s="30" t="n">
        <v>2322</v>
      </c>
      <c r="S61" s="30" t="n">
        <v>2402</v>
      </c>
      <c r="T61" s="30" t="n">
        <v>2967</v>
      </c>
      <c r="U61" s="30" t="n">
        <v>2366</v>
      </c>
      <c r="V61" s="30" t="n">
        <v>2266</v>
      </c>
      <c r="W61" s="30" t="n">
        <v>1900</v>
      </c>
      <c r="X61" s="30" t="n">
        <v>1342</v>
      </c>
      <c r="Y61" s="30" t="n">
        <v>689</v>
      </c>
      <c r="Z61" s="30" t="n">
        <v>168</v>
      </c>
      <c r="AA61" s="30" t="n">
        <v>20</v>
      </c>
      <c r="AB61" s="30" t="n">
        <v>4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4287</v>
      </c>
      <c r="D62" s="32"/>
      <c r="E62" s="33" t="s">
        <v>32</v>
      </c>
      <c r="F62" s="34" t="n">
        <f aca="false">SUM(F60:F61)</f>
        <v>77977</v>
      </c>
      <c r="G62" s="35" t="n">
        <f aca="false">SUM(G60:G61)</f>
        <v>3535</v>
      </c>
      <c r="H62" s="36" t="n">
        <f aca="false">SUM(H60:H61)</f>
        <v>3460</v>
      </c>
      <c r="I62" s="36" t="n">
        <f aca="false">SUM(I60:I61)</f>
        <v>3736</v>
      </c>
      <c r="J62" s="36" t="n">
        <f aca="false">SUM(J60:J61)</f>
        <v>3811</v>
      </c>
      <c r="K62" s="36" t="n">
        <f aca="false">SUM(K60:K61)</f>
        <v>3762</v>
      </c>
      <c r="L62" s="36" t="n">
        <f aca="false">SUM(L60:L61)</f>
        <v>3820</v>
      </c>
      <c r="M62" s="36" t="n">
        <f aca="false">SUM(M60:M61)</f>
        <v>4436</v>
      </c>
      <c r="N62" s="36" t="n">
        <f aca="false">SUM(N60:N61)</f>
        <v>4873</v>
      </c>
      <c r="O62" s="36" t="n">
        <f aca="false">SUM(O60:O61)</f>
        <v>5546</v>
      </c>
      <c r="P62" s="36" t="n">
        <f aca="false">SUM(P60:P61)</f>
        <v>5691</v>
      </c>
      <c r="Q62" s="36" t="n">
        <f aca="false">SUM(Q60:Q61)</f>
        <v>5069</v>
      </c>
      <c r="R62" s="36" t="n">
        <f aca="false">SUM(R60:R61)</f>
        <v>4768</v>
      </c>
      <c r="S62" s="36" t="n">
        <f aca="false">SUM(S60:S61)</f>
        <v>4850</v>
      </c>
      <c r="T62" s="36" t="n">
        <f aca="false">SUM(T60:T61)</f>
        <v>5829</v>
      </c>
      <c r="U62" s="36" t="n">
        <f aca="false">SUM(U60:U61)</f>
        <v>4538</v>
      </c>
      <c r="V62" s="36" t="n">
        <f aca="false">SUM(V60:V61)</f>
        <v>4045</v>
      </c>
      <c r="W62" s="36" t="n">
        <f aca="false">SUM(W60:W61)</f>
        <v>3049</v>
      </c>
      <c r="X62" s="36" t="n">
        <f aca="false">SUM(X60:X61)</f>
        <v>2005</v>
      </c>
      <c r="Y62" s="36" t="n">
        <f aca="false">SUM(Y60:Y61)</f>
        <v>929</v>
      </c>
      <c r="Z62" s="36" t="n">
        <f aca="false">SUM(Z60:Z61)</f>
        <v>196</v>
      </c>
      <c r="AA62" s="36" t="n">
        <f aca="false">SUM(AA60:AA61)</f>
        <v>25</v>
      </c>
      <c r="AB62" s="36" t="n">
        <f aca="false">SUM(AB60:AB61)</f>
        <v>4</v>
      </c>
      <c r="AC62" s="37" t="n">
        <f aca="false">SUM(AC60:AC61)</f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145</v>
      </c>
      <c r="G63" s="20" t="n">
        <v>875</v>
      </c>
      <c r="H63" s="21" t="n">
        <v>984</v>
      </c>
      <c r="I63" s="21" t="n">
        <v>1085</v>
      </c>
      <c r="J63" s="21" t="n">
        <v>1277</v>
      </c>
      <c r="K63" s="21" t="n">
        <v>1133</v>
      </c>
      <c r="L63" s="21" t="n">
        <v>1180</v>
      </c>
      <c r="M63" s="21" t="n">
        <v>1253</v>
      </c>
      <c r="N63" s="21" t="n">
        <v>1365</v>
      </c>
      <c r="O63" s="21" t="n">
        <v>1695</v>
      </c>
      <c r="P63" s="21" t="n">
        <v>1748</v>
      </c>
      <c r="Q63" s="21" t="n">
        <v>1564</v>
      </c>
      <c r="R63" s="21" t="n">
        <v>1611</v>
      </c>
      <c r="S63" s="21" t="n">
        <v>1657</v>
      </c>
      <c r="T63" s="21" t="n">
        <v>2003</v>
      </c>
      <c r="U63" s="21" t="n">
        <v>1606</v>
      </c>
      <c r="V63" s="21" t="n">
        <v>1391</v>
      </c>
      <c r="W63" s="21" t="n">
        <v>929</v>
      </c>
      <c r="X63" s="21" t="n">
        <v>576</v>
      </c>
      <c r="Y63" s="21" t="n">
        <v>167</v>
      </c>
      <c r="Z63" s="21" t="n">
        <v>42</v>
      </c>
      <c r="AA63" s="21" t="n">
        <v>4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562</v>
      </c>
      <c r="G64" s="29" t="n">
        <v>853</v>
      </c>
      <c r="H64" s="30" t="n">
        <v>894</v>
      </c>
      <c r="I64" s="30" t="n">
        <v>1030</v>
      </c>
      <c r="J64" s="30" t="n">
        <v>1183</v>
      </c>
      <c r="K64" s="30" t="n">
        <v>1030</v>
      </c>
      <c r="L64" s="30" t="n">
        <v>985</v>
      </c>
      <c r="M64" s="30" t="n">
        <v>1100</v>
      </c>
      <c r="N64" s="30" t="n">
        <v>1254</v>
      </c>
      <c r="O64" s="30" t="n">
        <v>1515</v>
      </c>
      <c r="P64" s="30" t="n">
        <v>1605</v>
      </c>
      <c r="Q64" s="30" t="n">
        <v>1433</v>
      </c>
      <c r="R64" s="30" t="n">
        <v>1555</v>
      </c>
      <c r="S64" s="30" t="n">
        <v>1607</v>
      </c>
      <c r="T64" s="30" t="n">
        <v>2120</v>
      </c>
      <c r="U64" s="30" t="n">
        <v>1690</v>
      </c>
      <c r="V64" s="30" t="n">
        <v>1664</v>
      </c>
      <c r="W64" s="30" t="n">
        <v>1383</v>
      </c>
      <c r="X64" s="30" t="n">
        <v>963</v>
      </c>
      <c r="Y64" s="30" t="n">
        <v>532</v>
      </c>
      <c r="Z64" s="30" t="n">
        <v>143</v>
      </c>
      <c r="AA64" s="30" t="n">
        <v>21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315</v>
      </c>
      <c r="D65" s="32"/>
      <c r="E65" s="47" t="s">
        <v>32</v>
      </c>
      <c r="F65" s="34" t="n">
        <f aca="false">SUM(F63:F64)</f>
        <v>48707</v>
      </c>
      <c r="G65" s="35" t="n">
        <f aca="false">SUM(G63:G64)</f>
        <v>1728</v>
      </c>
      <c r="H65" s="36" t="n">
        <f aca="false">SUM(H63:H64)</f>
        <v>1878</v>
      </c>
      <c r="I65" s="36" t="n">
        <f aca="false">SUM(I63:I64)</f>
        <v>2115</v>
      </c>
      <c r="J65" s="36" t="n">
        <f aca="false">SUM(J63:J64)</f>
        <v>2460</v>
      </c>
      <c r="K65" s="36" t="n">
        <f aca="false">SUM(K63:K64)</f>
        <v>2163</v>
      </c>
      <c r="L65" s="36" t="n">
        <f aca="false">SUM(L63:L64)</f>
        <v>2165</v>
      </c>
      <c r="M65" s="36" t="n">
        <f aca="false">SUM(M63:M64)</f>
        <v>2353</v>
      </c>
      <c r="N65" s="36" t="n">
        <f aca="false">SUM(N63:N64)</f>
        <v>2619</v>
      </c>
      <c r="O65" s="36" t="n">
        <f aca="false">SUM(O63:O64)</f>
        <v>3210</v>
      </c>
      <c r="P65" s="36" t="n">
        <f aca="false">SUM(P63:P64)</f>
        <v>3353</v>
      </c>
      <c r="Q65" s="36" t="n">
        <f aca="false">SUM(Q63:Q64)</f>
        <v>2997</v>
      </c>
      <c r="R65" s="36" t="n">
        <f aca="false">SUM(R63:R64)</f>
        <v>3166</v>
      </c>
      <c r="S65" s="36" t="n">
        <f aca="false">SUM(S63:S64)</f>
        <v>3264</v>
      </c>
      <c r="T65" s="36" t="n">
        <f aca="false">SUM(T63:T64)</f>
        <v>4123</v>
      </c>
      <c r="U65" s="36" t="n">
        <f aca="false">SUM(U63:U64)</f>
        <v>3296</v>
      </c>
      <c r="V65" s="36" t="n">
        <f aca="false">SUM(V63:V64)</f>
        <v>3055</v>
      </c>
      <c r="W65" s="36" t="n">
        <f aca="false">SUM(W63:W64)</f>
        <v>2312</v>
      </c>
      <c r="X65" s="36" t="n">
        <f aca="false">SUM(X63:X64)</f>
        <v>1539</v>
      </c>
      <c r="Y65" s="36" t="n">
        <f aca="false">SUM(Y63:Y64)</f>
        <v>699</v>
      </c>
      <c r="Z65" s="36" t="n">
        <f aca="false">SUM(Z63:Z64)</f>
        <v>185</v>
      </c>
      <c r="AA65" s="36" t="n">
        <f aca="false">SUM(AA63:AA64)</f>
        <v>25</v>
      </c>
      <c r="AB65" s="36" t="n">
        <f aca="false">SUM(AB63:AB64)</f>
        <v>2</v>
      </c>
      <c r="AC65" s="37" t="n">
        <f aca="false">SUM(AC63:AC64)</f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6031</v>
      </c>
      <c r="G66" s="20" t="n">
        <v>619</v>
      </c>
      <c r="H66" s="21" t="n">
        <v>700</v>
      </c>
      <c r="I66" s="21" t="n">
        <v>770</v>
      </c>
      <c r="J66" s="21" t="n">
        <v>801</v>
      </c>
      <c r="K66" s="21" t="n">
        <v>708</v>
      </c>
      <c r="L66" s="21" t="n">
        <v>668</v>
      </c>
      <c r="M66" s="21" t="n">
        <v>900</v>
      </c>
      <c r="N66" s="21" t="n">
        <v>914</v>
      </c>
      <c r="O66" s="21" t="n">
        <v>1156</v>
      </c>
      <c r="P66" s="21" t="n">
        <v>1065</v>
      </c>
      <c r="Q66" s="21" t="n">
        <v>931</v>
      </c>
      <c r="R66" s="21" t="n">
        <v>1040</v>
      </c>
      <c r="S66" s="21" t="n">
        <v>1247</v>
      </c>
      <c r="T66" s="21" t="n">
        <v>1574</v>
      </c>
      <c r="U66" s="21" t="n">
        <v>1090</v>
      </c>
      <c r="V66" s="21" t="n">
        <v>841</v>
      </c>
      <c r="W66" s="21" t="n">
        <v>537</v>
      </c>
      <c r="X66" s="21" t="n">
        <v>325</v>
      </c>
      <c r="Y66" s="21" t="n">
        <v>122</v>
      </c>
      <c r="Z66" s="21" t="n">
        <v>21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177</v>
      </c>
      <c r="G67" s="29" t="n">
        <v>589</v>
      </c>
      <c r="H67" s="30" t="n">
        <v>606</v>
      </c>
      <c r="I67" s="30" t="n">
        <v>702</v>
      </c>
      <c r="J67" s="30" t="n">
        <v>784</v>
      </c>
      <c r="K67" s="30" t="n">
        <v>642</v>
      </c>
      <c r="L67" s="30" t="n">
        <v>689</v>
      </c>
      <c r="M67" s="30" t="n">
        <v>812</v>
      </c>
      <c r="N67" s="30" t="n">
        <v>887</v>
      </c>
      <c r="O67" s="30" t="n">
        <v>1015</v>
      </c>
      <c r="P67" s="30" t="n">
        <v>1005</v>
      </c>
      <c r="Q67" s="30" t="n">
        <v>974</v>
      </c>
      <c r="R67" s="30" t="n">
        <v>1094</v>
      </c>
      <c r="S67" s="30" t="n">
        <v>1260</v>
      </c>
      <c r="T67" s="30" t="n">
        <v>1627</v>
      </c>
      <c r="U67" s="30" t="n">
        <v>1203</v>
      </c>
      <c r="V67" s="30" t="n">
        <v>1073</v>
      </c>
      <c r="W67" s="30" t="n">
        <v>970</v>
      </c>
      <c r="X67" s="30" t="n">
        <v>753</v>
      </c>
      <c r="Y67" s="30" t="n">
        <v>372</v>
      </c>
      <c r="Z67" s="30" t="n">
        <v>111</v>
      </c>
      <c r="AA67" s="30" t="n">
        <v>8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147</v>
      </c>
      <c r="D68" s="32"/>
      <c r="E68" s="33" t="s">
        <v>32</v>
      </c>
      <c r="F68" s="34" t="n">
        <f aca="false">SUM(F66:F67)</f>
        <v>33208</v>
      </c>
      <c r="G68" s="35" t="n">
        <f aca="false">SUM(G66:G67)</f>
        <v>1208</v>
      </c>
      <c r="H68" s="36" t="n">
        <f aca="false">SUM(H66:H67)</f>
        <v>1306</v>
      </c>
      <c r="I68" s="36" t="n">
        <f aca="false">SUM(I66:I67)</f>
        <v>1472</v>
      </c>
      <c r="J68" s="36" t="n">
        <f aca="false">SUM(J66:J67)</f>
        <v>1585</v>
      </c>
      <c r="K68" s="36" t="n">
        <f aca="false">SUM(K66:K67)</f>
        <v>1350</v>
      </c>
      <c r="L68" s="36" t="n">
        <f aca="false">SUM(L66:L67)</f>
        <v>1357</v>
      </c>
      <c r="M68" s="36" t="n">
        <f aca="false">SUM(M66:M67)</f>
        <v>1712</v>
      </c>
      <c r="N68" s="36" t="n">
        <f aca="false">SUM(N66:N67)</f>
        <v>1801</v>
      </c>
      <c r="O68" s="36" t="n">
        <f aca="false">SUM(O66:O67)</f>
        <v>2171</v>
      </c>
      <c r="P68" s="36" t="n">
        <f aca="false">SUM(P66:P67)</f>
        <v>2070</v>
      </c>
      <c r="Q68" s="36" t="n">
        <f aca="false">SUM(Q66:Q67)</f>
        <v>1905</v>
      </c>
      <c r="R68" s="36" t="n">
        <f aca="false">SUM(R66:R67)</f>
        <v>2134</v>
      </c>
      <c r="S68" s="36" t="n">
        <f aca="false">SUM(S66:S67)</f>
        <v>2507</v>
      </c>
      <c r="T68" s="36" t="n">
        <f aca="false">SUM(T66:T67)</f>
        <v>3201</v>
      </c>
      <c r="U68" s="36" t="n">
        <f aca="false">SUM(U66:U67)</f>
        <v>2293</v>
      </c>
      <c r="V68" s="36" t="n">
        <f aca="false">SUM(V66:V67)</f>
        <v>1914</v>
      </c>
      <c r="W68" s="36" t="n">
        <f aca="false">SUM(W66:W67)</f>
        <v>1507</v>
      </c>
      <c r="X68" s="36" t="n">
        <f aca="false">SUM(X66:X67)</f>
        <v>1078</v>
      </c>
      <c r="Y68" s="36" t="n">
        <f aca="false">SUM(Y66:Y67)</f>
        <v>494</v>
      </c>
      <c r="Z68" s="36" t="n">
        <f aca="false">SUM(Z66:Z67)</f>
        <v>132</v>
      </c>
      <c r="AA68" s="36" t="n">
        <f aca="false">SUM(AA66:AA67)</f>
        <v>10</v>
      </c>
      <c r="AB68" s="36" t="n">
        <f aca="false">SUM(AB66:AB67)</f>
        <v>1</v>
      </c>
      <c r="AC68" s="37" t="n">
        <f aca="false">SUM(AC66:AC67)</f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379</v>
      </c>
      <c r="G69" s="20" t="n">
        <v>487</v>
      </c>
      <c r="H69" s="21" t="n">
        <v>486</v>
      </c>
      <c r="I69" s="21" t="n">
        <v>489</v>
      </c>
      <c r="J69" s="21" t="n">
        <v>561</v>
      </c>
      <c r="K69" s="21" t="n">
        <v>566</v>
      </c>
      <c r="L69" s="21" t="n">
        <v>635</v>
      </c>
      <c r="M69" s="21" t="n">
        <v>718</v>
      </c>
      <c r="N69" s="21" t="n">
        <v>745</v>
      </c>
      <c r="O69" s="21" t="n">
        <v>887</v>
      </c>
      <c r="P69" s="21" t="n">
        <v>903</v>
      </c>
      <c r="Q69" s="21" t="n">
        <v>877</v>
      </c>
      <c r="R69" s="21" t="n">
        <v>919</v>
      </c>
      <c r="S69" s="21" t="n">
        <v>872</v>
      </c>
      <c r="T69" s="21" t="n">
        <v>1078</v>
      </c>
      <c r="U69" s="21" t="n">
        <v>775</v>
      </c>
      <c r="V69" s="21" t="n">
        <v>624</v>
      </c>
      <c r="W69" s="21" t="n">
        <v>409</v>
      </c>
      <c r="X69" s="21" t="n">
        <v>246</v>
      </c>
      <c r="Y69" s="21" t="n">
        <v>85</v>
      </c>
      <c r="Z69" s="21" t="n">
        <v>16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714</v>
      </c>
      <c r="G70" s="29" t="n">
        <v>458</v>
      </c>
      <c r="H70" s="30" t="n">
        <v>419</v>
      </c>
      <c r="I70" s="30" t="n">
        <v>482</v>
      </c>
      <c r="J70" s="30" t="n">
        <v>530</v>
      </c>
      <c r="K70" s="30" t="n">
        <v>529</v>
      </c>
      <c r="L70" s="30" t="n">
        <v>498</v>
      </c>
      <c r="M70" s="30" t="n">
        <v>632</v>
      </c>
      <c r="N70" s="30" t="n">
        <v>695</v>
      </c>
      <c r="O70" s="30" t="n">
        <v>757</v>
      </c>
      <c r="P70" s="30" t="n">
        <v>824</v>
      </c>
      <c r="Q70" s="30" t="n">
        <v>753</v>
      </c>
      <c r="R70" s="30" t="n">
        <v>803</v>
      </c>
      <c r="S70" s="30" t="n">
        <v>877</v>
      </c>
      <c r="T70" s="30" t="n">
        <v>1118</v>
      </c>
      <c r="U70" s="30" t="n">
        <v>896</v>
      </c>
      <c r="V70" s="30" t="n">
        <v>802</v>
      </c>
      <c r="W70" s="30" t="n">
        <v>751</v>
      </c>
      <c r="X70" s="30" t="n">
        <v>538</v>
      </c>
      <c r="Y70" s="30" t="n">
        <v>269</v>
      </c>
      <c r="Z70" s="30" t="n">
        <v>73</v>
      </c>
      <c r="AA70" s="30" t="n">
        <v>8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1961</v>
      </c>
      <c r="D71" s="32"/>
      <c r="E71" s="47" t="s">
        <v>32</v>
      </c>
      <c r="F71" s="34" t="n">
        <f aca="false">SUM(F69:F70)</f>
        <v>25093</v>
      </c>
      <c r="G71" s="35" t="n">
        <f aca="false">SUM(G69:G70)</f>
        <v>945</v>
      </c>
      <c r="H71" s="36" t="n">
        <f aca="false">SUM(H69:H70)</f>
        <v>905</v>
      </c>
      <c r="I71" s="36" t="n">
        <f aca="false">SUM(I69:I70)</f>
        <v>971</v>
      </c>
      <c r="J71" s="36" t="n">
        <f aca="false">SUM(J69:J70)</f>
        <v>1091</v>
      </c>
      <c r="K71" s="36" t="n">
        <f aca="false">SUM(K69:K70)</f>
        <v>1095</v>
      </c>
      <c r="L71" s="36" t="n">
        <f aca="false">SUM(L69:L70)</f>
        <v>1133</v>
      </c>
      <c r="M71" s="36" t="n">
        <f aca="false">SUM(M69:M70)</f>
        <v>1350</v>
      </c>
      <c r="N71" s="36" t="n">
        <f aca="false">SUM(N69:N70)</f>
        <v>1440</v>
      </c>
      <c r="O71" s="36" t="n">
        <f aca="false">SUM(O69:O70)</f>
        <v>1644</v>
      </c>
      <c r="P71" s="36" t="n">
        <f aca="false">SUM(P69:P70)</f>
        <v>1727</v>
      </c>
      <c r="Q71" s="36" t="n">
        <f aca="false">SUM(Q69:Q70)</f>
        <v>1630</v>
      </c>
      <c r="R71" s="36" t="n">
        <f aca="false">SUM(R69:R70)</f>
        <v>1722</v>
      </c>
      <c r="S71" s="36" t="n">
        <f aca="false">SUM(S69:S70)</f>
        <v>1749</v>
      </c>
      <c r="T71" s="36" t="n">
        <f aca="false">SUM(T69:T70)</f>
        <v>2196</v>
      </c>
      <c r="U71" s="36" t="n">
        <f aca="false">SUM(U69:U70)</f>
        <v>1671</v>
      </c>
      <c r="V71" s="36" t="n">
        <f aca="false">SUM(V69:V70)</f>
        <v>1426</v>
      </c>
      <c r="W71" s="36" t="n">
        <f aca="false">SUM(W69:W70)</f>
        <v>1160</v>
      </c>
      <c r="X71" s="36" t="n">
        <f aca="false">SUM(X69:X70)</f>
        <v>784</v>
      </c>
      <c r="Y71" s="36" t="n">
        <f aca="false">SUM(Y69:Y70)</f>
        <v>354</v>
      </c>
      <c r="Z71" s="36" t="n">
        <f aca="false">SUM(Z69:Z70)</f>
        <v>89</v>
      </c>
      <c r="AA71" s="36" t="n">
        <f aca="false">SUM(AA69:AA70)</f>
        <v>9</v>
      </c>
      <c r="AB71" s="36" t="n">
        <f aca="false">SUM(AB69:AB70)</f>
        <v>2</v>
      </c>
      <c r="AC71" s="37" t="n">
        <f aca="false">SUM(AC69:AC70)</f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29</v>
      </c>
      <c r="G72" s="20" t="n">
        <v>220</v>
      </c>
      <c r="H72" s="21" t="n">
        <v>201</v>
      </c>
      <c r="I72" s="21" t="n">
        <v>249</v>
      </c>
      <c r="J72" s="21" t="n">
        <v>293</v>
      </c>
      <c r="K72" s="21" t="n">
        <v>256</v>
      </c>
      <c r="L72" s="21" t="n">
        <v>286</v>
      </c>
      <c r="M72" s="21" t="n">
        <v>328</v>
      </c>
      <c r="N72" s="21" t="n">
        <v>329</v>
      </c>
      <c r="O72" s="21" t="n">
        <v>395</v>
      </c>
      <c r="P72" s="21" t="n">
        <v>402</v>
      </c>
      <c r="Q72" s="21" t="n">
        <v>446</v>
      </c>
      <c r="R72" s="21" t="n">
        <v>500</v>
      </c>
      <c r="S72" s="21" t="n">
        <v>533</v>
      </c>
      <c r="T72" s="21" t="n">
        <v>688</v>
      </c>
      <c r="U72" s="21" t="n">
        <v>465</v>
      </c>
      <c r="V72" s="21" t="n">
        <v>417</v>
      </c>
      <c r="W72" s="21" t="n">
        <v>257</v>
      </c>
      <c r="X72" s="21" t="n">
        <v>177</v>
      </c>
      <c r="Y72" s="21" t="n">
        <v>65</v>
      </c>
      <c r="Z72" s="21" t="n">
        <v>20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6990</v>
      </c>
      <c r="G73" s="29" t="n">
        <v>195</v>
      </c>
      <c r="H73" s="30" t="n">
        <v>206</v>
      </c>
      <c r="I73" s="30" t="n">
        <v>233</v>
      </c>
      <c r="J73" s="30" t="n">
        <v>303</v>
      </c>
      <c r="K73" s="30" t="n">
        <v>258</v>
      </c>
      <c r="L73" s="30" t="n">
        <v>262</v>
      </c>
      <c r="M73" s="30" t="n">
        <v>282</v>
      </c>
      <c r="N73" s="30" t="n">
        <v>322</v>
      </c>
      <c r="O73" s="30" t="n">
        <v>346</v>
      </c>
      <c r="P73" s="30" t="n">
        <v>364</v>
      </c>
      <c r="Q73" s="30" t="n">
        <v>448</v>
      </c>
      <c r="R73" s="30" t="n">
        <v>485</v>
      </c>
      <c r="S73" s="30" t="n">
        <v>511</v>
      </c>
      <c r="T73" s="30" t="n">
        <v>643</v>
      </c>
      <c r="U73" s="30" t="n">
        <v>472</v>
      </c>
      <c r="V73" s="30" t="n">
        <v>503</v>
      </c>
      <c r="W73" s="30" t="n">
        <v>485</v>
      </c>
      <c r="X73" s="30" t="n">
        <v>403</v>
      </c>
      <c r="Y73" s="30" t="n">
        <v>211</v>
      </c>
      <c r="Z73" s="30" t="n">
        <v>51</v>
      </c>
      <c r="AA73" s="30" t="n">
        <v>7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887</v>
      </c>
      <c r="D74" s="32"/>
      <c r="E74" s="33" t="s">
        <v>32</v>
      </c>
      <c r="F74" s="34" t="n">
        <f aca="false">SUM(F72:F73)</f>
        <v>13519</v>
      </c>
      <c r="G74" s="35" t="n">
        <f aca="false">SUM(G72:G73)</f>
        <v>415</v>
      </c>
      <c r="H74" s="36" t="n">
        <f aca="false">SUM(H72:H73)</f>
        <v>407</v>
      </c>
      <c r="I74" s="36" t="n">
        <f aca="false">SUM(I72:I73)</f>
        <v>482</v>
      </c>
      <c r="J74" s="36" t="n">
        <f aca="false">SUM(J72:J73)</f>
        <v>596</v>
      </c>
      <c r="K74" s="36" t="n">
        <f aca="false">SUM(K72:K73)</f>
        <v>514</v>
      </c>
      <c r="L74" s="36" t="n">
        <f aca="false">SUM(L72:L73)</f>
        <v>548</v>
      </c>
      <c r="M74" s="36" t="n">
        <f aca="false">SUM(M72:M73)</f>
        <v>610</v>
      </c>
      <c r="N74" s="36" t="n">
        <f aca="false">SUM(N72:N73)</f>
        <v>651</v>
      </c>
      <c r="O74" s="36" t="n">
        <f aca="false">SUM(O72:O73)</f>
        <v>741</v>
      </c>
      <c r="P74" s="36" t="n">
        <f aca="false">SUM(P72:P73)</f>
        <v>766</v>
      </c>
      <c r="Q74" s="36" t="n">
        <f aca="false">SUM(Q72:Q73)</f>
        <v>894</v>
      </c>
      <c r="R74" s="36" t="n">
        <f aca="false">SUM(R72:R73)</f>
        <v>985</v>
      </c>
      <c r="S74" s="36" t="n">
        <f aca="false">SUM(S72:S73)</f>
        <v>1044</v>
      </c>
      <c r="T74" s="36" t="n">
        <f aca="false">SUM(T72:T73)</f>
        <v>1331</v>
      </c>
      <c r="U74" s="36" t="n">
        <f aca="false">SUM(U72:U73)</f>
        <v>937</v>
      </c>
      <c r="V74" s="36" t="n">
        <f aca="false">SUM(V72:V73)</f>
        <v>920</v>
      </c>
      <c r="W74" s="36" t="n">
        <f aca="false">SUM(W72:W73)</f>
        <v>742</v>
      </c>
      <c r="X74" s="36" t="n">
        <f aca="false">SUM(X72:X73)</f>
        <v>580</v>
      </c>
      <c r="Y74" s="36" t="n">
        <f aca="false">SUM(Y72:Y73)</f>
        <v>276</v>
      </c>
      <c r="Z74" s="36" t="n">
        <f aca="false">SUM(Z72:Z73)</f>
        <v>71</v>
      </c>
      <c r="AA74" s="36" t="n">
        <f aca="false">SUM(AA72:AA73)</f>
        <v>9</v>
      </c>
      <c r="AB74" s="36" t="n">
        <f aca="false">SUM(AB72:AB73)</f>
        <v>0</v>
      </c>
      <c r="AC74" s="37" t="n">
        <f aca="false">SUM(AC72:AC73)</f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68</v>
      </c>
      <c r="G75" s="20" t="n">
        <v>69</v>
      </c>
      <c r="H75" s="21" t="n">
        <v>105</v>
      </c>
      <c r="I75" s="21" t="n">
        <v>105</v>
      </c>
      <c r="J75" s="21" t="n">
        <v>112</v>
      </c>
      <c r="K75" s="21" t="n">
        <v>104</v>
      </c>
      <c r="L75" s="21" t="n">
        <v>97</v>
      </c>
      <c r="M75" s="21" t="n">
        <v>132</v>
      </c>
      <c r="N75" s="21" t="n">
        <v>150</v>
      </c>
      <c r="O75" s="21" t="n">
        <v>165</v>
      </c>
      <c r="P75" s="21" t="n">
        <v>167</v>
      </c>
      <c r="Q75" s="21" t="n">
        <v>153</v>
      </c>
      <c r="R75" s="21" t="n">
        <v>229</v>
      </c>
      <c r="S75" s="21" t="n">
        <v>266</v>
      </c>
      <c r="T75" s="21" t="n">
        <v>339</v>
      </c>
      <c r="U75" s="21" t="n">
        <v>196</v>
      </c>
      <c r="V75" s="21" t="n">
        <v>145</v>
      </c>
      <c r="W75" s="21" t="n">
        <v>103</v>
      </c>
      <c r="X75" s="21" t="n">
        <v>85</v>
      </c>
      <c r="Y75" s="21" t="n">
        <v>42</v>
      </c>
      <c r="Z75" s="21" t="n">
        <v>3</v>
      </c>
      <c r="AA75" s="21" t="n">
        <v>1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762</v>
      </c>
      <c r="G76" s="29" t="n">
        <v>64</v>
      </c>
      <c r="H76" s="30" t="n">
        <v>96</v>
      </c>
      <c r="I76" s="30" t="n">
        <v>95</v>
      </c>
      <c r="J76" s="30" t="n">
        <v>99</v>
      </c>
      <c r="K76" s="30" t="n">
        <v>94</v>
      </c>
      <c r="L76" s="30" t="n">
        <v>86</v>
      </c>
      <c r="M76" s="30" t="n">
        <v>94</v>
      </c>
      <c r="N76" s="30" t="n">
        <v>119</v>
      </c>
      <c r="O76" s="30" t="n">
        <v>143</v>
      </c>
      <c r="P76" s="30" t="n">
        <v>128</v>
      </c>
      <c r="Q76" s="30" t="n">
        <v>151</v>
      </c>
      <c r="R76" s="30" t="n">
        <v>235</v>
      </c>
      <c r="S76" s="30" t="n">
        <v>216</v>
      </c>
      <c r="T76" s="30" t="n">
        <v>301</v>
      </c>
      <c r="U76" s="30" t="n">
        <v>182</v>
      </c>
      <c r="V76" s="30" t="n">
        <v>174</v>
      </c>
      <c r="W76" s="30" t="n">
        <v>192</v>
      </c>
      <c r="X76" s="30" t="n">
        <v>165</v>
      </c>
      <c r="Y76" s="30" t="n">
        <v>99</v>
      </c>
      <c r="Z76" s="30" t="n">
        <v>26</v>
      </c>
      <c r="AA76" s="30" t="n">
        <v>3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23</v>
      </c>
      <c r="D77" s="32"/>
      <c r="E77" s="47" t="s">
        <v>32</v>
      </c>
      <c r="F77" s="34" t="n">
        <f aca="false">SUM(F75:F76)</f>
        <v>5530</v>
      </c>
      <c r="G77" s="35" t="n">
        <f aca="false">SUM(G75:G76)</f>
        <v>133</v>
      </c>
      <c r="H77" s="36" t="n">
        <f aca="false">SUM(H75:H76)</f>
        <v>201</v>
      </c>
      <c r="I77" s="36" t="n">
        <f aca="false">SUM(I75:I76)</f>
        <v>200</v>
      </c>
      <c r="J77" s="36" t="n">
        <f aca="false">SUM(J75:J76)</f>
        <v>211</v>
      </c>
      <c r="K77" s="36" t="n">
        <f aca="false">SUM(K75:K76)</f>
        <v>198</v>
      </c>
      <c r="L77" s="36" t="n">
        <f aca="false">SUM(L75:L76)</f>
        <v>183</v>
      </c>
      <c r="M77" s="36" t="n">
        <f aca="false">SUM(M75:M76)</f>
        <v>226</v>
      </c>
      <c r="N77" s="36" t="n">
        <f aca="false">SUM(N75:N76)</f>
        <v>269</v>
      </c>
      <c r="O77" s="36" t="n">
        <f aca="false">SUM(O75:O76)</f>
        <v>308</v>
      </c>
      <c r="P77" s="36" t="n">
        <f aca="false">SUM(P75:P76)</f>
        <v>295</v>
      </c>
      <c r="Q77" s="36" t="n">
        <f aca="false">SUM(Q75:Q76)</f>
        <v>304</v>
      </c>
      <c r="R77" s="36" t="n">
        <f aca="false">SUM(R75:R76)</f>
        <v>464</v>
      </c>
      <c r="S77" s="36" t="n">
        <f aca="false">SUM(S75:S76)</f>
        <v>482</v>
      </c>
      <c r="T77" s="36" t="n">
        <f aca="false">SUM(T75:T76)</f>
        <v>640</v>
      </c>
      <c r="U77" s="36" t="n">
        <f aca="false">SUM(U75:U76)</f>
        <v>378</v>
      </c>
      <c r="V77" s="36" t="n">
        <f aca="false">SUM(V75:V76)</f>
        <v>319</v>
      </c>
      <c r="W77" s="36" t="n">
        <f aca="false">SUM(W75:W76)</f>
        <v>295</v>
      </c>
      <c r="X77" s="36" t="n">
        <f aca="false">SUM(X75:X76)</f>
        <v>250</v>
      </c>
      <c r="Y77" s="36" t="n">
        <f aca="false">SUM(Y75:Y76)</f>
        <v>141</v>
      </c>
      <c r="Z77" s="36" t="n">
        <f aca="false">SUM(Z75:Z76)</f>
        <v>29</v>
      </c>
      <c r="AA77" s="36" t="n">
        <f aca="false">SUM(AA75:AA76)</f>
        <v>4</v>
      </c>
      <c r="AB77" s="36" t="n">
        <f aca="false">SUM(AB75:AB76)</f>
        <v>0</v>
      </c>
      <c r="AC77" s="37" t="n">
        <f aca="false">SUM(AC75:AC76)</f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320</v>
      </c>
      <c r="G78" s="20" t="n">
        <v>95</v>
      </c>
      <c r="H78" s="21" t="n">
        <v>121</v>
      </c>
      <c r="I78" s="21" t="n">
        <v>134</v>
      </c>
      <c r="J78" s="21" t="n">
        <v>163</v>
      </c>
      <c r="K78" s="21" t="n">
        <v>139</v>
      </c>
      <c r="L78" s="21" t="n">
        <v>113</v>
      </c>
      <c r="M78" s="21" t="n">
        <v>139</v>
      </c>
      <c r="N78" s="21" t="n">
        <v>185</v>
      </c>
      <c r="O78" s="21" t="n">
        <v>217</v>
      </c>
      <c r="P78" s="21" t="n">
        <v>189</v>
      </c>
      <c r="Q78" s="21" t="n">
        <v>239</v>
      </c>
      <c r="R78" s="21" t="n">
        <v>276</v>
      </c>
      <c r="S78" s="21" t="n">
        <v>301</v>
      </c>
      <c r="T78" s="21" t="n">
        <v>322</v>
      </c>
      <c r="U78" s="21" t="n">
        <v>257</v>
      </c>
      <c r="V78" s="21" t="n">
        <v>163</v>
      </c>
      <c r="W78" s="21" t="n">
        <v>138</v>
      </c>
      <c r="X78" s="21" t="n">
        <v>80</v>
      </c>
      <c r="Y78" s="21" t="n">
        <v>45</v>
      </c>
      <c r="Z78" s="21" t="n">
        <v>4</v>
      </c>
      <c r="AA78" s="21" t="n">
        <v>0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385</v>
      </c>
      <c r="G79" s="29" t="n">
        <v>99</v>
      </c>
      <c r="H79" s="30" t="n">
        <v>101</v>
      </c>
      <c r="I79" s="30" t="n">
        <v>127</v>
      </c>
      <c r="J79" s="30" t="n">
        <v>129</v>
      </c>
      <c r="K79" s="30" t="n">
        <v>111</v>
      </c>
      <c r="L79" s="30" t="n">
        <v>116</v>
      </c>
      <c r="M79" s="30" t="n">
        <v>122</v>
      </c>
      <c r="N79" s="30" t="n">
        <v>146</v>
      </c>
      <c r="O79" s="30" t="n">
        <v>185</v>
      </c>
      <c r="P79" s="30" t="n">
        <v>168</v>
      </c>
      <c r="Q79" s="30" t="n">
        <v>208</v>
      </c>
      <c r="R79" s="30" t="n">
        <v>260</v>
      </c>
      <c r="S79" s="30" t="n">
        <v>267</v>
      </c>
      <c r="T79" s="30" t="n">
        <v>343</v>
      </c>
      <c r="U79" s="30" t="n">
        <v>259</v>
      </c>
      <c r="V79" s="30" t="n">
        <v>209</v>
      </c>
      <c r="W79" s="30" t="n">
        <v>227</v>
      </c>
      <c r="X79" s="30" t="n">
        <v>188</v>
      </c>
      <c r="Y79" s="30" t="n">
        <v>91</v>
      </c>
      <c r="Z79" s="30" t="n">
        <v>22</v>
      </c>
      <c r="AA79" s="30" t="n">
        <v>6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02</v>
      </c>
      <c r="D80" s="32"/>
      <c r="E80" s="33" t="s">
        <v>32</v>
      </c>
      <c r="F80" s="34" t="n">
        <f aca="false">SUM(F78:F79)</f>
        <v>6705</v>
      </c>
      <c r="G80" s="35" t="n">
        <f aca="false">SUM(G78:G79)</f>
        <v>194</v>
      </c>
      <c r="H80" s="36" t="n">
        <f aca="false">SUM(H78:H79)</f>
        <v>222</v>
      </c>
      <c r="I80" s="36" t="n">
        <f aca="false">SUM(I78:I79)</f>
        <v>261</v>
      </c>
      <c r="J80" s="36" t="n">
        <f aca="false">SUM(J78:J79)</f>
        <v>292</v>
      </c>
      <c r="K80" s="36" t="n">
        <f aca="false">SUM(K78:K79)</f>
        <v>250</v>
      </c>
      <c r="L80" s="36" t="n">
        <f aca="false">SUM(L78:L79)</f>
        <v>229</v>
      </c>
      <c r="M80" s="36" t="n">
        <f aca="false">SUM(M78:M79)</f>
        <v>261</v>
      </c>
      <c r="N80" s="36" t="n">
        <f aca="false">SUM(N78:N79)</f>
        <v>331</v>
      </c>
      <c r="O80" s="36" t="n">
        <f aca="false">SUM(O78:O79)</f>
        <v>402</v>
      </c>
      <c r="P80" s="36" t="n">
        <f aca="false">SUM(P78:P79)</f>
        <v>357</v>
      </c>
      <c r="Q80" s="36" t="n">
        <f aca="false">SUM(Q78:Q79)</f>
        <v>447</v>
      </c>
      <c r="R80" s="36" t="n">
        <f aca="false">SUM(R78:R79)</f>
        <v>536</v>
      </c>
      <c r="S80" s="36" t="n">
        <f aca="false">SUM(S78:S79)</f>
        <v>568</v>
      </c>
      <c r="T80" s="36" t="n">
        <f aca="false">SUM(T78:T79)</f>
        <v>665</v>
      </c>
      <c r="U80" s="36" t="n">
        <f aca="false">SUM(U78:U79)</f>
        <v>516</v>
      </c>
      <c r="V80" s="36" t="n">
        <f aca="false">SUM(V78:V79)</f>
        <v>372</v>
      </c>
      <c r="W80" s="36" t="n">
        <f aca="false">SUM(W78:W79)</f>
        <v>365</v>
      </c>
      <c r="X80" s="36" t="n">
        <f aca="false">SUM(X78:X79)</f>
        <v>268</v>
      </c>
      <c r="Y80" s="36" t="n">
        <f aca="false">SUM(Y78:Y79)</f>
        <v>136</v>
      </c>
      <c r="Z80" s="36" t="n">
        <f aca="false">SUM(Z78:Z79)</f>
        <v>26</v>
      </c>
      <c r="AA80" s="36" t="n">
        <f aca="false">SUM(AA78:AA79)</f>
        <v>6</v>
      </c>
      <c r="AB80" s="36" t="n">
        <f aca="false">SUM(AB78:AB79)</f>
        <v>1</v>
      </c>
      <c r="AC80" s="37" t="n">
        <f aca="false">SUM(AC78:AC79)</f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79</v>
      </c>
      <c r="G81" s="20" t="n">
        <v>248</v>
      </c>
      <c r="H81" s="21" t="n">
        <v>270</v>
      </c>
      <c r="I81" s="21" t="n">
        <v>254</v>
      </c>
      <c r="J81" s="21" t="n">
        <v>266</v>
      </c>
      <c r="K81" s="21" t="n">
        <v>272</v>
      </c>
      <c r="L81" s="21" t="n">
        <v>297</v>
      </c>
      <c r="M81" s="21" t="n">
        <v>362</v>
      </c>
      <c r="N81" s="21" t="n">
        <v>417</v>
      </c>
      <c r="O81" s="21" t="n">
        <v>436</v>
      </c>
      <c r="P81" s="21" t="n">
        <v>444</v>
      </c>
      <c r="Q81" s="21" t="n">
        <v>372</v>
      </c>
      <c r="R81" s="21" t="n">
        <v>391</v>
      </c>
      <c r="S81" s="21" t="n">
        <v>433</v>
      </c>
      <c r="T81" s="21" t="n">
        <v>585</v>
      </c>
      <c r="U81" s="21" t="n">
        <v>369</v>
      </c>
      <c r="V81" s="21" t="n">
        <v>301</v>
      </c>
      <c r="W81" s="21" t="n">
        <v>192</v>
      </c>
      <c r="X81" s="21" t="n">
        <v>115</v>
      </c>
      <c r="Y81" s="21" t="n">
        <v>50</v>
      </c>
      <c r="Z81" s="21" t="n">
        <v>5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275</v>
      </c>
      <c r="G82" s="29" t="n">
        <v>249</v>
      </c>
      <c r="H82" s="30" t="n">
        <v>220</v>
      </c>
      <c r="I82" s="30" t="n">
        <v>220</v>
      </c>
      <c r="J82" s="30" t="n">
        <v>281</v>
      </c>
      <c r="K82" s="30" t="n">
        <v>249</v>
      </c>
      <c r="L82" s="30" t="n">
        <v>302</v>
      </c>
      <c r="M82" s="30" t="n">
        <v>323</v>
      </c>
      <c r="N82" s="30" t="n">
        <v>326</v>
      </c>
      <c r="O82" s="30" t="n">
        <v>387</v>
      </c>
      <c r="P82" s="30" t="n">
        <v>371</v>
      </c>
      <c r="Q82" s="30" t="n">
        <v>371</v>
      </c>
      <c r="R82" s="30" t="n">
        <v>375</v>
      </c>
      <c r="S82" s="30" t="n">
        <v>469</v>
      </c>
      <c r="T82" s="30" t="n">
        <v>558</v>
      </c>
      <c r="U82" s="30" t="n">
        <v>426</v>
      </c>
      <c r="V82" s="30" t="n">
        <v>373</v>
      </c>
      <c r="W82" s="30" t="n">
        <v>312</v>
      </c>
      <c r="X82" s="30" t="n">
        <v>256</v>
      </c>
      <c r="Y82" s="30" t="n">
        <v>149</v>
      </c>
      <c r="Z82" s="30" t="n">
        <v>52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93</v>
      </c>
      <c r="D83" s="32"/>
      <c r="E83" s="47" t="s">
        <v>32</v>
      </c>
      <c r="F83" s="34" t="n">
        <f aca="false">SUM(F81:F82)</f>
        <v>12354</v>
      </c>
      <c r="G83" s="35" t="n">
        <f aca="false">SUM(G81:G82)</f>
        <v>497</v>
      </c>
      <c r="H83" s="36" t="n">
        <f aca="false">SUM(H81:H82)</f>
        <v>490</v>
      </c>
      <c r="I83" s="36" t="n">
        <f aca="false">SUM(I81:I82)</f>
        <v>474</v>
      </c>
      <c r="J83" s="36" t="n">
        <f aca="false">SUM(J81:J82)</f>
        <v>547</v>
      </c>
      <c r="K83" s="36" t="n">
        <f aca="false">SUM(K81:K82)</f>
        <v>521</v>
      </c>
      <c r="L83" s="36" t="n">
        <f aca="false">SUM(L81:L82)</f>
        <v>599</v>
      </c>
      <c r="M83" s="36" t="n">
        <f aca="false">SUM(M81:M82)</f>
        <v>685</v>
      </c>
      <c r="N83" s="36" t="n">
        <f aca="false">SUM(N81:N82)</f>
        <v>743</v>
      </c>
      <c r="O83" s="36" t="n">
        <f aca="false">SUM(O81:O82)</f>
        <v>823</v>
      </c>
      <c r="P83" s="36" t="n">
        <f aca="false">SUM(P81:P82)</f>
        <v>815</v>
      </c>
      <c r="Q83" s="36" t="n">
        <f aca="false">SUM(Q81:Q82)</f>
        <v>743</v>
      </c>
      <c r="R83" s="36" t="n">
        <f aca="false">SUM(R81:R82)</f>
        <v>766</v>
      </c>
      <c r="S83" s="36" t="n">
        <f aca="false">SUM(S81:S82)</f>
        <v>902</v>
      </c>
      <c r="T83" s="36" t="n">
        <f aca="false">SUM(T81:T82)</f>
        <v>1143</v>
      </c>
      <c r="U83" s="36" t="n">
        <f aca="false">SUM(U81:U82)</f>
        <v>795</v>
      </c>
      <c r="V83" s="36" t="n">
        <f aca="false">SUM(V81:V82)</f>
        <v>674</v>
      </c>
      <c r="W83" s="36" t="n">
        <f aca="false">SUM(W81:W82)</f>
        <v>504</v>
      </c>
      <c r="X83" s="36" t="n">
        <f aca="false">SUM(X81:X82)</f>
        <v>371</v>
      </c>
      <c r="Y83" s="36" t="n">
        <f aca="false">SUM(Y81:Y82)</f>
        <v>199</v>
      </c>
      <c r="Z83" s="36" t="n">
        <f aca="false">SUM(Z81:Z82)</f>
        <v>57</v>
      </c>
      <c r="AA83" s="36" t="n">
        <f aca="false">SUM(AA81:AA82)</f>
        <v>6</v>
      </c>
      <c r="AB83" s="36" t="n">
        <f aca="false">SUM(AB81:AB82)</f>
        <v>0</v>
      </c>
      <c r="AC83" s="37" t="n">
        <f aca="false">SUM(AC81:AC82)</f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71</v>
      </c>
      <c r="G84" s="20" t="n">
        <v>26</v>
      </c>
      <c r="H84" s="21" t="n">
        <v>39</v>
      </c>
      <c r="I84" s="21" t="n">
        <v>46</v>
      </c>
      <c r="J84" s="21" t="n">
        <v>58</v>
      </c>
      <c r="K84" s="21" t="n">
        <v>51</v>
      </c>
      <c r="L84" s="21" t="n">
        <v>52</v>
      </c>
      <c r="M84" s="21" t="n">
        <v>54</v>
      </c>
      <c r="N84" s="21" t="n">
        <v>65</v>
      </c>
      <c r="O84" s="21" t="n">
        <v>84</v>
      </c>
      <c r="P84" s="21" t="n">
        <v>77</v>
      </c>
      <c r="Q84" s="21" t="n">
        <v>93</v>
      </c>
      <c r="R84" s="21" t="n">
        <v>122</v>
      </c>
      <c r="S84" s="21" t="n">
        <v>154</v>
      </c>
      <c r="T84" s="21" t="n">
        <v>187</v>
      </c>
      <c r="U84" s="21" t="n">
        <v>104</v>
      </c>
      <c r="V84" s="21" t="n">
        <v>98</v>
      </c>
      <c r="W84" s="21" t="n">
        <v>83</v>
      </c>
      <c r="X84" s="21" t="n">
        <v>54</v>
      </c>
      <c r="Y84" s="21" t="n">
        <v>20</v>
      </c>
      <c r="Z84" s="21" t="n">
        <v>3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550</v>
      </c>
      <c r="G85" s="29" t="n">
        <v>23</v>
      </c>
      <c r="H85" s="30" t="n">
        <v>36</v>
      </c>
      <c r="I85" s="30" t="n">
        <v>42</v>
      </c>
      <c r="J85" s="30" t="n">
        <v>73</v>
      </c>
      <c r="K85" s="30" t="n">
        <v>46</v>
      </c>
      <c r="L85" s="30" t="n">
        <v>38</v>
      </c>
      <c r="M85" s="30" t="n">
        <v>42</v>
      </c>
      <c r="N85" s="30" t="n">
        <v>51</v>
      </c>
      <c r="O85" s="30" t="n">
        <v>64</v>
      </c>
      <c r="P85" s="30" t="n">
        <v>64</v>
      </c>
      <c r="Q85" s="30" t="n">
        <v>71</v>
      </c>
      <c r="R85" s="30" t="n">
        <v>133</v>
      </c>
      <c r="S85" s="30" t="n">
        <v>130</v>
      </c>
      <c r="T85" s="30" t="n">
        <v>152</v>
      </c>
      <c r="U85" s="30" t="n">
        <v>130</v>
      </c>
      <c r="V85" s="30" t="n">
        <v>104</v>
      </c>
      <c r="W85" s="30" t="n">
        <v>149</v>
      </c>
      <c r="X85" s="30" t="n">
        <v>115</v>
      </c>
      <c r="Y85" s="30" t="n">
        <v>65</v>
      </c>
      <c r="Z85" s="30" t="n">
        <v>19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13</v>
      </c>
      <c r="D86" s="32"/>
      <c r="E86" s="33" t="s">
        <v>32</v>
      </c>
      <c r="F86" s="34" t="n">
        <f aca="false">SUM(F84:F85)</f>
        <v>3021</v>
      </c>
      <c r="G86" s="35" t="n">
        <f aca="false">SUM(G84:G85)</f>
        <v>49</v>
      </c>
      <c r="H86" s="36" t="n">
        <f aca="false">SUM(H84:H85)</f>
        <v>75</v>
      </c>
      <c r="I86" s="36" t="n">
        <f aca="false">SUM(I84:I85)</f>
        <v>88</v>
      </c>
      <c r="J86" s="36" t="n">
        <f aca="false">SUM(J84:J85)</f>
        <v>131</v>
      </c>
      <c r="K86" s="36" t="n">
        <f aca="false">SUM(K84:K85)</f>
        <v>97</v>
      </c>
      <c r="L86" s="36" t="n">
        <f aca="false">SUM(L84:L85)</f>
        <v>90</v>
      </c>
      <c r="M86" s="36" t="n">
        <f aca="false">SUM(M84:M85)</f>
        <v>96</v>
      </c>
      <c r="N86" s="36" t="n">
        <f aca="false">SUM(N84:N85)</f>
        <v>116</v>
      </c>
      <c r="O86" s="36" t="n">
        <f aca="false">SUM(O84:O85)</f>
        <v>148</v>
      </c>
      <c r="P86" s="36" t="n">
        <f aca="false">SUM(P84:P85)</f>
        <v>141</v>
      </c>
      <c r="Q86" s="36" t="n">
        <f aca="false">SUM(Q84:Q85)</f>
        <v>164</v>
      </c>
      <c r="R86" s="36" t="n">
        <f aca="false">SUM(R84:R85)</f>
        <v>255</v>
      </c>
      <c r="S86" s="36" t="n">
        <f aca="false">SUM(S84:S85)</f>
        <v>284</v>
      </c>
      <c r="T86" s="36" t="n">
        <f aca="false">SUM(T84:T85)</f>
        <v>339</v>
      </c>
      <c r="U86" s="36" t="n">
        <f aca="false">SUM(U84:U85)</f>
        <v>234</v>
      </c>
      <c r="V86" s="36" t="n">
        <f aca="false">SUM(V84:V85)</f>
        <v>202</v>
      </c>
      <c r="W86" s="36" t="n">
        <f aca="false">SUM(W84:W85)</f>
        <v>232</v>
      </c>
      <c r="X86" s="36" t="n">
        <f aca="false">SUM(X84:X85)</f>
        <v>169</v>
      </c>
      <c r="Y86" s="36" t="n">
        <f aca="false">SUM(Y84:Y85)</f>
        <v>85</v>
      </c>
      <c r="Z86" s="36" t="n">
        <f aca="false">SUM(Z84:Z85)</f>
        <v>22</v>
      </c>
      <c r="AA86" s="36" t="n">
        <f aca="false">SUM(AA84:AA85)</f>
        <v>4</v>
      </c>
      <c r="AB86" s="36" t="n">
        <f aca="false">SUM(AB84:AB85)</f>
        <v>0</v>
      </c>
      <c r="AC86" s="37" t="n">
        <f aca="false">SUM(AC84:AC85)</f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20</v>
      </c>
      <c r="G87" s="20" t="n">
        <v>11</v>
      </c>
      <c r="H87" s="21" t="n">
        <v>17</v>
      </c>
      <c r="I87" s="21" t="n">
        <v>19</v>
      </c>
      <c r="J87" s="21" t="n">
        <v>21</v>
      </c>
      <c r="K87" s="21" t="n">
        <v>29</v>
      </c>
      <c r="L87" s="21" t="n">
        <v>29</v>
      </c>
      <c r="M87" s="21" t="n">
        <v>29</v>
      </c>
      <c r="N87" s="21" t="n">
        <v>29</v>
      </c>
      <c r="O87" s="21" t="n">
        <v>47</v>
      </c>
      <c r="P87" s="21" t="n">
        <v>32</v>
      </c>
      <c r="Q87" s="21" t="n">
        <v>50</v>
      </c>
      <c r="R87" s="21" t="n">
        <v>97</v>
      </c>
      <c r="S87" s="21" t="n">
        <v>81</v>
      </c>
      <c r="T87" s="21" t="n">
        <v>103</v>
      </c>
      <c r="U87" s="21" t="n">
        <v>69</v>
      </c>
      <c r="V87" s="21" t="n">
        <v>42</v>
      </c>
      <c r="W87" s="21" t="n">
        <v>56</v>
      </c>
      <c r="X87" s="21" t="n">
        <v>41</v>
      </c>
      <c r="Y87" s="21" t="n">
        <v>17</v>
      </c>
      <c r="Z87" s="21" t="n">
        <v>1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10</v>
      </c>
      <c r="G88" s="29" t="n">
        <v>8</v>
      </c>
      <c r="H88" s="30" t="n">
        <v>16</v>
      </c>
      <c r="I88" s="30" t="n">
        <v>19</v>
      </c>
      <c r="J88" s="30" t="n">
        <v>20</v>
      </c>
      <c r="K88" s="30" t="n">
        <v>26</v>
      </c>
      <c r="L88" s="30" t="n">
        <v>16</v>
      </c>
      <c r="M88" s="30" t="n">
        <v>18</v>
      </c>
      <c r="N88" s="30" t="n">
        <v>26</v>
      </c>
      <c r="O88" s="30" t="n">
        <v>28</v>
      </c>
      <c r="P88" s="30" t="n">
        <v>33</v>
      </c>
      <c r="Q88" s="30" t="n">
        <v>47</v>
      </c>
      <c r="R88" s="30" t="n">
        <v>54</v>
      </c>
      <c r="S88" s="30" t="n">
        <v>69</v>
      </c>
      <c r="T88" s="30" t="n">
        <v>86</v>
      </c>
      <c r="U88" s="30" t="n">
        <v>70</v>
      </c>
      <c r="V88" s="30" t="n">
        <v>59</v>
      </c>
      <c r="W88" s="30" t="n">
        <v>92</v>
      </c>
      <c r="X88" s="30" t="n">
        <v>64</v>
      </c>
      <c r="Y88" s="30" t="n">
        <v>51</v>
      </c>
      <c r="Z88" s="30" t="n">
        <v>8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34</v>
      </c>
      <c r="D89" s="32"/>
      <c r="E89" s="47" t="s">
        <v>32</v>
      </c>
      <c r="F89" s="34" t="n">
        <f aca="false">SUM(F87:F88)</f>
        <v>1630</v>
      </c>
      <c r="G89" s="35" t="n">
        <f aca="false">SUM(G87:G88)</f>
        <v>19</v>
      </c>
      <c r="H89" s="36" t="n">
        <f aca="false">SUM(H87:H88)</f>
        <v>33</v>
      </c>
      <c r="I89" s="36" t="n">
        <f aca="false">SUM(I87:I88)</f>
        <v>38</v>
      </c>
      <c r="J89" s="36" t="n">
        <f aca="false">SUM(J87:J88)</f>
        <v>41</v>
      </c>
      <c r="K89" s="36" t="n">
        <f aca="false">SUM(K87:K88)</f>
        <v>55</v>
      </c>
      <c r="L89" s="36" t="n">
        <f aca="false">SUM(L87:L88)</f>
        <v>45</v>
      </c>
      <c r="M89" s="36" t="n">
        <f aca="false">SUM(M87:M88)</f>
        <v>47</v>
      </c>
      <c r="N89" s="36" t="n">
        <f aca="false">SUM(N87:N88)</f>
        <v>55</v>
      </c>
      <c r="O89" s="36" t="n">
        <f aca="false">SUM(O87:O88)</f>
        <v>75</v>
      </c>
      <c r="P89" s="36" t="n">
        <f aca="false">SUM(P87:P88)</f>
        <v>65</v>
      </c>
      <c r="Q89" s="36" t="n">
        <f aca="false">SUM(Q87:Q88)</f>
        <v>97</v>
      </c>
      <c r="R89" s="36" t="n">
        <f aca="false">SUM(R87:R88)</f>
        <v>151</v>
      </c>
      <c r="S89" s="36" t="n">
        <f aca="false">SUM(S87:S88)</f>
        <v>150</v>
      </c>
      <c r="T89" s="36" t="n">
        <f aca="false">SUM(T87:T88)</f>
        <v>189</v>
      </c>
      <c r="U89" s="36" t="n">
        <f aca="false">SUM(U87:U88)</f>
        <v>139</v>
      </c>
      <c r="V89" s="36" t="n">
        <f aca="false">SUM(V87:V88)</f>
        <v>101</v>
      </c>
      <c r="W89" s="36" t="n">
        <f aca="false">SUM(W87:W88)</f>
        <v>148</v>
      </c>
      <c r="X89" s="36" t="n">
        <f aca="false">SUM(X87:X88)</f>
        <v>105</v>
      </c>
      <c r="Y89" s="36" t="n">
        <f aca="false">SUM(Y87:Y88)</f>
        <v>68</v>
      </c>
      <c r="Z89" s="36" t="n">
        <f aca="false">SUM(Z87:Z88)</f>
        <v>9</v>
      </c>
      <c r="AA89" s="36" t="n">
        <f aca="false">SUM(AA87:AA88)</f>
        <v>0</v>
      </c>
      <c r="AB89" s="36" t="n">
        <f aca="false">SUM(AB87:AB88)</f>
        <v>0</v>
      </c>
      <c r="AC89" s="37" t="n">
        <f aca="false">SUM(AC87:AC88)</f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55</v>
      </c>
      <c r="G90" s="20" t="n">
        <v>2</v>
      </c>
      <c r="H90" s="21" t="n">
        <v>7</v>
      </c>
      <c r="I90" s="21" t="n">
        <v>13</v>
      </c>
      <c r="J90" s="21" t="n">
        <v>16</v>
      </c>
      <c r="K90" s="21" t="n">
        <v>15</v>
      </c>
      <c r="L90" s="21" t="n">
        <v>29</v>
      </c>
      <c r="M90" s="21" t="n">
        <v>17</v>
      </c>
      <c r="N90" s="21" t="n">
        <v>22</v>
      </c>
      <c r="O90" s="21" t="n">
        <v>26</v>
      </c>
      <c r="P90" s="21" t="n">
        <v>23</v>
      </c>
      <c r="Q90" s="21" t="n">
        <v>44</v>
      </c>
      <c r="R90" s="21" t="n">
        <v>59</v>
      </c>
      <c r="S90" s="21" t="n">
        <v>66</v>
      </c>
      <c r="T90" s="21" t="n">
        <v>64</v>
      </c>
      <c r="U90" s="21" t="n">
        <v>42</v>
      </c>
      <c r="V90" s="21" t="n">
        <v>27</v>
      </c>
      <c r="W90" s="21" t="n">
        <v>39</v>
      </c>
      <c r="X90" s="21" t="n">
        <v>31</v>
      </c>
      <c r="Y90" s="21" t="n">
        <v>9</v>
      </c>
      <c r="Z90" s="21" t="n">
        <v>4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48</v>
      </c>
      <c r="G91" s="29" t="n">
        <v>8</v>
      </c>
      <c r="H91" s="30" t="n">
        <v>2</v>
      </c>
      <c r="I91" s="30" t="n">
        <v>10</v>
      </c>
      <c r="J91" s="30" t="n">
        <v>11</v>
      </c>
      <c r="K91" s="30" t="n">
        <v>15</v>
      </c>
      <c r="L91" s="30" t="n">
        <v>9</v>
      </c>
      <c r="M91" s="30" t="n">
        <v>14</v>
      </c>
      <c r="N91" s="30" t="n">
        <v>7</v>
      </c>
      <c r="O91" s="30" t="n">
        <v>23</v>
      </c>
      <c r="P91" s="30" t="n">
        <v>24</v>
      </c>
      <c r="Q91" s="30" t="n">
        <v>38</v>
      </c>
      <c r="R91" s="30" t="n">
        <v>41</v>
      </c>
      <c r="S91" s="30" t="n">
        <v>50</v>
      </c>
      <c r="T91" s="30" t="n">
        <v>61</v>
      </c>
      <c r="U91" s="30" t="n">
        <v>33</v>
      </c>
      <c r="V91" s="30" t="n">
        <v>44</v>
      </c>
      <c r="W91" s="30" t="n">
        <v>73</v>
      </c>
      <c r="X91" s="30" t="n">
        <v>50</v>
      </c>
      <c r="Y91" s="30" t="n">
        <v>30</v>
      </c>
      <c r="Z91" s="30" t="n">
        <v>5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86</v>
      </c>
      <c r="D92" s="32"/>
      <c r="E92" s="33" t="s">
        <v>32</v>
      </c>
      <c r="F92" s="34" t="n">
        <f aca="false">SUM(F90:F91)</f>
        <v>1103</v>
      </c>
      <c r="G92" s="35" t="n">
        <f aca="false">SUM(G90:G91)</f>
        <v>10</v>
      </c>
      <c r="H92" s="36" t="n">
        <f aca="false">SUM(H90:H91)</f>
        <v>9</v>
      </c>
      <c r="I92" s="36" t="n">
        <f aca="false">SUM(I90:I91)</f>
        <v>23</v>
      </c>
      <c r="J92" s="36" t="n">
        <f aca="false">SUM(J90:J91)</f>
        <v>27</v>
      </c>
      <c r="K92" s="36" t="n">
        <f aca="false">SUM(K90:K91)</f>
        <v>30</v>
      </c>
      <c r="L92" s="36" t="n">
        <f aca="false">SUM(L90:L91)</f>
        <v>38</v>
      </c>
      <c r="M92" s="36" t="n">
        <f aca="false">SUM(M90:M91)</f>
        <v>31</v>
      </c>
      <c r="N92" s="36" t="n">
        <f aca="false">SUM(N90:N91)</f>
        <v>29</v>
      </c>
      <c r="O92" s="36" t="n">
        <f aca="false">SUM(O90:O91)</f>
        <v>49</v>
      </c>
      <c r="P92" s="36" t="n">
        <f aca="false">SUM(P90:P91)</f>
        <v>47</v>
      </c>
      <c r="Q92" s="36" t="n">
        <f aca="false">SUM(Q90:Q91)</f>
        <v>82</v>
      </c>
      <c r="R92" s="36" t="n">
        <f aca="false">SUM(R90:R91)</f>
        <v>100</v>
      </c>
      <c r="S92" s="36" t="n">
        <f aca="false">SUM(S90:S91)</f>
        <v>116</v>
      </c>
      <c r="T92" s="36" t="n">
        <f aca="false">SUM(T90:T91)</f>
        <v>125</v>
      </c>
      <c r="U92" s="36" t="n">
        <f aca="false">SUM(U90:U91)</f>
        <v>75</v>
      </c>
      <c r="V92" s="36" t="n">
        <f aca="false">SUM(V90:V91)</f>
        <v>71</v>
      </c>
      <c r="W92" s="36" t="n">
        <f aca="false">SUM(W90:W91)</f>
        <v>112</v>
      </c>
      <c r="X92" s="36" t="n">
        <f aca="false">SUM(X90:X91)</f>
        <v>81</v>
      </c>
      <c r="Y92" s="36" t="n">
        <f aca="false">SUM(Y90:Y91)</f>
        <v>39</v>
      </c>
      <c r="Z92" s="36" t="n">
        <f aca="false">SUM(Z90:Z91)</f>
        <v>9</v>
      </c>
      <c r="AA92" s="36" t="n">
        <f aca="false">SUM(AA90:AA91)</f>
        <v>0</v>
      </c>
      <c r="AB92" s="36" t="n">
        <f aca="false">SUM(AB90:AB91)</f>
        <v>0</v>
      </c>
      <c r="AC92" s="37" t="n">
        <f aca="false">SUM(AC90:AC91)</f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85</v>
      </c>
      <c r="G93" s="20" t="n">
        <v>56</v>
      </c>
      <c r="H93" s="21" t="n">
        <v>64</v>
      </c>
      <c r="I93" s="21" t="n">
        <v>83</v>
      </c>
      <c r="J93" s="21" t="n">
        <v>83</v>
      </c>
      <c r="K93" s="21" t="n">
        <v>89</v>
      </c>
      <c r="L93" s="21" t="n">
        <v>97</v>
      </c>
      <c r="M93" s="21" t="n">
        <v>126</v>
      </c>
      <c r="N93" s="21" t="n">
        <v>121</v>
      </c>
      <c r="O93" s="21" t="n">
        <v>123</v>
      </c>
      <c r="P93" s="21" t="n">
        <v>136</v>
      </c>
      <c r="Q93" s="21" t="n">
        <v>148</v>
      </c>
      <c r="R93" s="21" t="n">
        <v>191</v>
      </c>
      <c r="S93" s="21" t="n">
        <v>247</v>
      </c>
      <c r="T93" s="21" t="n">
        <v>252</v>
      </c>
      <c r="U93" s="21" t="n">
        <v>153</v>
      </c>
      <c r="V93" s="21" t="n">
        <v>128</v>
      </c>
      <c r="W93" s="21" t="n">
        <v>103</v>
      </c>
      <c r="X93" s="21" t="n">
        <v>60</v>
      </c>
      <c r="Y93" s="21" t="n">
        <v>17</v>
      </c>
      <c r="Z93" s="21" t="n">
        <v>8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305</v>
      </c>
      <c r="G94" s="29" t="n">
        <v>55</v>
      </c>
      <c r="H94" s="30" t="n">
        <v>57</v>
      </c>
      <c r="I94" s="30" t="n">
        <v>71</v>
      </c>
      <c r="J94" s="30" t="n">
        <v>90</v>
      </c>
      <c r="K94" s="30" t="n">
        <v>94</v>
      </c>
      <c r="L94" s="30" t="n">
        <v>80</v>
      </c>
      <c r="M94" s="30" t="n">
        <v>91</v>
      </c>
      <c r="N94" s="30" t="n">
        <v>80</v>
      </c>
      <c r="O94" s="30" t="n">
        <v>101</v>
      </c>
      <c r="P94" s="30" t="n">
        <v>99</v>
      </c>
      <c r="Q94" s="30" t="n">
        <v>146</v>
      </c>
      <c r="R94" s="30" t="n">
        <v>174</v>
      </c>
      <c r="S94" s="30" t="n">
        <v>188</v>
      </c>
      <c r="T94" s="30" t="n">
        <v>229</v>
      </c>
      <c r="U94" s="30" t="n">
        <v>177</v>
      </c>
      <c r="V94" s="30" t="n">
        <v>147</v>
      </c>
      <c r="W94" s="30" t="n">
        <v>166</v>
      </c>
      <c r="X94" s="30" t="n">
        <v>133</v>
      </c>
      <c r="Y94" s="30" t="n">
        <v>91</v>
      </c>
      <c r="Z94" s="30" t="n">
        <v>31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49</v>
      </c>
      <c r="D95" s="32"/>
      <c r="E95" s="47" t="s">
        <v>32</v>
      </c>
      <c r="F95" s="34" t="n">
        <f aca="false">SUM(F93:F94)</f>
        <v>4590</v>
      </c>
      <c r="G95" s="35" t="n">
        <f aca="false">SUM(G93:G94)</f>
        <v>111</v>
      </c>
      <c r="H95" s="36" t="n">
        <f aca="false">SUM(H93:H94)</f>
        <v>121</v>
      </c>
      <c r="I95" s="36" t="n">
        <f aca="false">SUM(I93:I94)</f>
        <v>154</v>
      </c>
      <c r="J95" s="36" t="n">
        <f aca="false">SUM(J93:J94)</f>
        <v>173</v>
      </c>
      <c r="K95" s="36" t="n">
        <f aca="false">SUM(K93:K94)</f>
        <v>183</v>
      </c>
      <c r="L95" s="36" t="n">
        <f aca="false">SUM(L93:L94)</f>
        <v>177</v>
      </c>
      <c r="M95" s="36" t="n">
        <f aca="false">SUM(M93:M94)</f>
        <v>217</v>
      </c>
      <c r="N95" s="36" t="n">
        <f aca="false">SUM(N93:N94)</f>
        <v>201</v>
      </c>
      <c r="O95" s="36" t="n">
        <f aca="false">SUM(O93:O94)</f>
        <v>224</v>
      </c>
      <c r="P95" s="36" t="n">
        <f aca="false">SUM(P93:P94)</f>
        <v>235</v>
      </c>
      <c r="Q95" s="36" t="n">
        <f aca="false">SUM(Q93:Q94)</f>
        <v>294</v>
      </c>
      <c r="R95" s="36" t="n">
        <f aca="false">SUM(R93:R94)</f>
        <v>365</v>
      </c>
      <c r="S95" s="36" t="n">
        <f aca="false">SUM(S93:S94)</f>
        <v>435</v>
      </c>
      <c r="T95" s="36" t="n">
        <f aca="false">SUM(T93:T94)</f>
        <v>481</v>
      </c>
      <c r="U95" s="36" t="n">
        <f aca="false">SUM(U93:U94)</f>
        <v>330</v>
      </c>
      <c r="V95" s="36" t="n">
        <f aca="false">SUM(V93:V94)</f>
        <v>275</v>
      </c>
      <c r="W95" s="36" t="n">
        <f aca="false">SUM(W93:W94)</f>
        <v>269</v>
      </c>
      <c r="X95" s="36" t="n">
        <f aca="false">SUM(X93:X94)</f>
        <v>193</v>
      </c>
      <c r="Y95" s="36" t="n">
        <f aca="false">SUM(Y93:Y94)</f>
        <v>108</v>
      </c>
      <c r="Z95" s="36" t="n">
        <f aca="false">SUM(Z93:Z94)</f>
        <v>39</v>
      </c>
      <c r="AA95" s="36" t="n">
        <f aca="false">SUM(AA93:AA94)</f>
        <v>5</v>
      </c>
      <c r="AB95" s="36" t="n">
        <f aca="false">SUM(AB93:AB94)</f>
        <v>0</v>
      </c>
      <c r="AC95" s="37" t="n">
        <f aca="false">SUM(AC93:AC94)</f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8615</v>
      </c>
      <c r="G96" s="51" t="n">
        <f aca="false">SUM(G57,G60,G63,G66,G69,G72,G75,G78,G81,G84,G87,G90,G93)</f>
        <v>6146</v>
      </c>
      <c r="H96" s="52" t="n">
        <f aca="false">SUM(H57,H60,H63,H66,H69,H72,H75,H78,H81,H84,H87,H90,H93)</f>
        <v>6477</v>
      </c>
      <c r="I96" s="52" t="n">
        <f aca="false">SUM(I57,I60,I63,I66,I69,I72,I75,I78,I81,I84,I87,I90,I93)</f>
        <v>7233</v>
      </c>
      <c r="J96" s="52" t="n">
        <f aca="false">SUM(J57,J60,J63,J66,J69,J72,J75,J78,J81,J84,J87,J90,J93)</f>
        <v>7931</v>
      </c>
      <c r="K96" s="52" t="n">
        <f aca="false">SUM(K57,K60,K63,K66,K69,K72,K75,K78,K81,K84,K87,K90,K93)</f>
        <v>7489</v>
      </c>
      <c r="L96" s="52" t="n">
        <f aca="false">SUM(L57,L60,L63,L66,L69,L72,L75,L78,L81,L84,L87,L90,L93)</f>
        <v>7727</v>
      </c>
      <c r="M96" s="52" t="n">
        <f aca="false">SUM(M57,M60,M63,M66,M69,M72,M75,M78,M81,M84,M87,M90,M93)</f>
        <v>8629</v>
      </c>
      <c r="N96" s="52" t="n">
        <f aca="false">SUM(N57,N60,N63,N66,N69,N72,N75,N78,N81,N84,N87,N90,N93)</f>
        <v>9480</v>
      </c>
      <c r="O96" s="52" t="n">
        <f aca="false">SUM(O57,O60,O63,O66,O69,O72,O75,O78,O81,O84,O87,O90,O93)</f>
        <v>11344</v>
      </c>
      <c r="P96" s="52" t="n">
        <f aca="false">SUM(P57,P60,P63,P66,P69,P72,P75,P78,P81,P84,P87,P90,P93)</f>
        <v>11689</v>
      </c>
      <c r="Q96" s="52" t="n">
        <f aca="false">SUM(Q57,Q60,Q63,Q66,Q69,Q72,Q75,Q78,Q81,Q84,Q87,Q90,Q93)</f>
        <v>10547</v>
      </c>
      <c r="R96" s="52" t="n">
        <f aca="false">SUM(R57,R60,R63,R66,R69,R72,R75,R78,R81,R84,R87,R90,R93)</f>
        <v>10998</v>
      </c>
      <c r="S96" s="52" t="n">
        <f aca="false">SUM(S57,S60,S63,S66,S69,S72,S75,S78,S81,S84,S87,S90,S93)</f>
        <v>11374</v>
      </c>
      <c r="T96" s="52" t="n">
        <f aca="false">SUM(T57,T60,T63,T66,T69,T72,T75,T78,T81,T84,T87,T90,T93)</f>
        <v>13505</v>
      </c>
      <c r="U96" s="52" t="n">
        <f aca="false">SUM(U57,U60,U63,U66,U69,U72,U75,U78,U81,U84,U87,U90,U93)</f>
        <v>9839</v>
      </c>
      <c r="V96" s="52" t="n">
        <f aca="false">SUM(V57,V60,V63,V66,V69,V72,V75,V78,V81,V84,V87,V90,V93)</f>
        <v>8099</v>
      </c>
      <c r="W96" s="52" t="n">
        <f aca="false">SUM(W57,W60,W63,W66,W69,W72,W75,W78,W81,W84,W87,W90,W93)</f>
        <v>5453</v>
      </c>
      <c r="X96" s="52" t="n">
        <f aca="false">SUM(X57,X60,X63,X66,X69,X72,X75,X78,X81,X84,X87,X90,X93)</f>
        <v>3260</v>
      </c>
      <c r="Y96" s="52" t="n">
        <f aca="false">SUM(Y57,Y60,Y63,Y66,Y69,Y72,Y75,Y78,Y81,Y84,Y87,Y90,Y93)</f>
        <v>1153</v>
      </c>
      <c r="Z96" s="52" t="n">
        <f aca="false">SUM(Z57,Z60,Z63,Z66,Z69,Z72,Z75,Z78,Z81,Z84,Z87,Z90,Z93)</f>
        <v>219</v>
      </c>
      <c r="AA96" s="52" t="n">
        <f aca="false">SUM(AA57,AA60,AA63,AA66,AA69,AA72,AA75,AA78,AA81,AA84,AA87,AA90,AA93)</f>
        <v>23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3828</v>
      </c>
      <c r="G97" s="56" t="n">
        <f aca="false">SUM(G58,G61,G64,G67,G70,G73,G76,G79,G82,G85,G88,G91,G94)</f>
        <v>5852</v>
      </c>
      <c r="H97" s="56" t="n">
        <f aca="false">SUM(H58,H61,H64,H67,H70,H73,H76,H79,H82,H85,H88,H91,H94)</f>
        <v>6021</v>
      </c>
      <c r="I97" s="56" t="n">
        <f aca="false">SUM(I58,I61,I64,I67,I70,I73,I76,I79,I82,I85,I88,I91,I94)</f>
        <v>6959</v>
      </c>
      <c r="J97" s="56" t="n">
        <f aca="false">SUM(J58,J61,J64,J67,J70,J73,J76,J79,J82,J85,J88,J91,J94)</f>
        <v>7581</v>
      </c>
      <c r="K97" s="56" t="n">
        <f aca="false">SUM(K58,K61,K64,K67,K70,K73,K76,K79,K82,K85,K88,K91,K94)</f>
        <v>6863</v>
      </c>
      <c r="L97" s="56" t="n">
        <f aca="false">SUM(L58,L61,L64,L67,L70,L73,L76,L79,L82,L85,L88,L91,L94)</f>
        <v>6551</v>
      </c>
      <c r="M97" s="56" t="n">
        <f aca="false">SUM(M58,M61,M64,M67,M70,M73,M76,M79,M82,M85,M88,M91,M94)</f>
        <v>7739</v>
      </c>
      <c r="N97" s="56" t="n">
        <f aca="false">SUM(N58,N61,N64,N67,N70,N73,N76,N79,N82,N85,N88,N91,N94)</f>
        <v>8702</v>
      </c>
      <c r="O97" s="56" t="n">
        <f aca="false">SUM(O58,O61,O64,O67,O70,O73,O76,O79,O82,O85,O88,O91,O94)</f>
        <v>10124</v>
      </c>
      <c r="P97" s="56" t="n">
        <f aca="false">SUM(P58,P61,P64,P67,P70,P73,P76,P79,P82,P85,P88,P91,P94)</f>
        <v>10582</v>
      </c>
      <c r="Q97" s="56" t="n">
        <f aca="false">SUM(Q58,Q61,Q64,Q67,Q70,Q73,Q76,Q79,Q82,Q85,Q88,Q91,Q94)</f>
        <v>10022</v>
      </c>
      <c r="R97" s="56" t="n">
        <f aca="false">SUM(R58,R61,R64,R67,R70,R73,R76,R79,R82,R85,R88,R91,R94)</f>
        <v>10609</v>
      </c>
      <c r="S97" s="56" t="n">
        <f aca="false">SUM(S58,S61,S64,S67,S70,S73,S76,S79,S82,S85,S88,S91,S94)</f>
        <v>11121</v>
      </c>
      <c r="T97" s="56" t="n">
        <f aca="false">SUM(T58,T61,T64,T67,T70,T73,T76,T79,T82,T85,T88,T91,T94)</f>
        <v>13850</v>
      </c>
      <c r="U97" s="56" t="n">
        <f aca="false">SUM(U58,U61,U64,U67,U70,U73,U76,U79,U82,U85,U88,U91,U94)</f>
        <v>10860</v>
      </c>
      <c r="V97" s="56" t="n">
        <f aca="false">SUM(V58,V61,V64,V67,V70,V73,V76,V79,V82,V85,V88,V91,V94)</f>
        <v>10069</v>
      </c>
      <c r="W97" s="56" t="n">
        <f aca="false">SUM(W58,W61,W64,W67,W70,W73,W76,W79,W82,W85,W88,W91,W94)</f>
        <v>9009</v>
      </c>
      <c r="X97" s="56" t="n">
        <f aca="false">SUM(X58,X61,X64,X67,X70,X73,X76,X79,X82,X85,X88,X91,X94)</f>
        <v>6673</v>
      </c>
      <c r="Y97" s="56" t="n">
        <f aca="false">SUM(Y58,Y61,Y64,Y67,Y70,Y73,Y76,Y79,Y82,Y85,Y88,Y91,Y94)</f>
        <v>3561</v>
      </c>
      <c r="Z97" s="56" t="n">
        <f aca="false">SUM(Z58,Z61,Z64,Z67,Z70,Z73,Z76,Z79,Z82,Z85,Z88,Z91,Z94)</f>
        <v>941</v>
      </c>
      <c r="AA97" s="56" t="n">
        <f aca="false">SUM(AA58,AA61,AA64,AA67,AA70,AA73,AA76,AA79,AA82,AA85,AA88,AA91,AA94)</f>
        <v>124</v>
      </c>
      <c r="AB97" s="56" t="n">
        <f aca="false">SUM(AB58,AB61,AB64,AB67,AB70,AB73,AB76,AB79,AB82,AB85,AB88,AB91,AB94)</f>
        <v>15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152</v>
      </c>
      <c r="D98" s="32"/>
      <c r="E98" s="58" t="s">
        <v>32</v>
      </c>
      <c r="F98" s="59" t="n">
        <f aca="false">SUM(F96:F97)</f>
        <v>322443</v>
      </c>
      <c r="G98" s="60" t="n">
        <f aca="false">SUM(G96:G97)</f>
        <v>11998</v>
      </c>
      <c r="H98" s="60" t="n">
        <f aca="false">SUM(H96:H97)</f>
        <v>12498</v>
      </c>
      <c r="I98" s="60" t="n">
        <f aca="false">SUM(I96:I97)</f>
        <v>14192</v>
      </c>
      <c r="J98" s="60" t="n">
        <f aca="false">SUM(J96:J97)</f>
        <v>15512</v>
      </c>
      <c r="K98" s="60" t="n">
        <f aca="false">SUM(K96:K97)</f>
        <v>14352</v>
      </c>
      <c r="L98" s="60" t="n">
        <f aca="false">SUM(L96:L97)</f>
        <v>14278</v>
      </c>
      <c r="M98" s="60" t="n">
        <f aca="false">SUM(M96:M97)</f>
        <v>16368</v>
      </c>
      <c r="N98" s="60" t="n">
        <f aca="false">SUM(N96:N97)</f>
        <v>18182</v>
      </c>
      <c r="O98" s="60" t="n">
        <f aca="false">SUM(O96:O97)</f>
        <v>21468</v>
      </c>
      <c r="P98" s="60" t="n">
        <f aca="false">SUM(P96:P97)</f>
        <v>22271</v>
      </c>
      <c r="Q98" s="60" t="n">
        <f aca="false">SUM(Q96:Q97)</f>
        <v>20569</v>
      </c>
      <c r="R98" s="60" t="n">
        <f aca="false">SUM(R96:R97)</f>
        <v>21607</v>
      </c>
      <c r="S98" s="60" t="n">
        <f aca="false">SUM(S96:S97)</f>
        <v>22495</v>
      </c>
      <c r="T98" s="60" t="n">
        <f aca="false">SUM(T96:T97)</f>
        <v>27355</v>
      </c>
      <c r="U98" s="60" t="n">
        <f aca="false">SUM(U96:U97)</f>
        <v>20699</v>
      </c>
      <c r="V98" s="60" t="n">
        <f aca="false">SUM(V96:V97)</f>
        <v>18168</v>
      </c>
      <c r="W98" s="60" t="n">
        <f aca="false">SUM(W96:W97)</f>
        <v>14462</v>
      </c>
      <c r="X98" s="60" t="n">
        <f aca="false">SUM(X96:X97)</f>
        <v>9933</v>
      </c>
      <c r="Y98" s="60" t="n">
        <f aca="false">SUM(Y96:Y97)</f>
        <v>4714</v>
      </c>
      <c r="Z98" s="60" t="n">
        <f aca="false">SUM(Z96:Z97)</f>
        <v>1160</v>
      </c>
      <c r="AA98" s="60" t="n">
        <f aca="false">SUM(AA96:AA97)</f>
        <v>147</v>
      </c>
      <c r="AB98" s="60" t="n">
        <f aca="false">SUM(AB96:AB97)</f>
        <v>15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4" ySplit="0" topLeftCell="O1" activePane="topRight" state="frozen"/>
      <selection pane="topLeft" activeCell="A1" activeCellId="0" sqref="A1"/>
      <selection pane="topRight" activeCell="AA5" activeCellId="0" sqref="AA5:AC5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2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4222</v>
      </c>
      <c r="G8" s="20" t="n">
        <v>1653</v>
      </c>
      <c r="H8" s="21" t="n">
        <v>1716</v>
      </c>
      <c r="I8" s="21" t="n">
        <v>2088</v>
      </c>
      <c r="J8" s="21" t="n">
        <v>2336</v>
      </c>
      <c r="K8" s="21" t="n">
        <v>2309</v>
      </c>
      <c r="L8" s="21" t="n">
        <v>2300</v>
      </c>
      <c r="M8" s="21" t="n">
        <v>2357</v>
      </c>
      <c r="N8" s="21" t="n">
        <v>2675</v>
      </c>
      <c r="O8" s="21" t="n">
        <v>3221</v>
      </c>
      <c r="P8" s="21" t="n">
        <v>3539</v>
      </c>
      <c r="Q8" s="21" t="n">
        <v>3049</v>
      </c>
      <c r="R8" s="21" t="n">
        <v>3135</v>
      </c>
      <c r="S8" s="21" t="n">
        <v>3076</v>
      </c>
      <c r="T8" s="21" t="n">
        <v>3444</v>
      </c>
      <c r="U8" s="21" t="n">
        <v>2555</v>
      </c>
      <c r="V8" s="21" t="n">
        <v>2155</v>
      </c>
      <c r="W8" s="21" t="n">
        <v>1454</v>
      </c>
      <c r="X8" s="21" t="n">
        <v>805</v>
      </c>
      <c r="Y8" s="21" t="n">
        <v>285</v>
      </c>
      <c r="Z8" s="21" t="n">
        <v>62</v>
      </c>
      <c r="AA8" s="21" t="n">
        <v>8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5775</v>
      </c>
      <c r="G9" s="29" t="n">
        <v>1503</v>
      </c>
      <c r="H9" s="30" t="n">
        <v>1688</v>
      </c>
      <c r="I9" s="30" t="n">
        <v>2096</v>
      </c>
      <c r="J9" s="30" t="n">
        <v>2221</v>
      </c>
      <c r="K9" s="30" t="n">
        <v>2070</v>
      </c>
      <c r="L9" s="30" t="n">
        <v>1804</v>
      </c>
      <c r="M9" s="30" t="n">
        <v>2105</v>
      </c>
      <c r="N9" s="30" t="n">
        <v>2437</v>
      </c>
      <c r="O9" s="30" t="n">
        <v>2968</v>
      </c>
      <c r="P9" s="30" t="n">
        <v>3266</v>
      </c>
      <c r="Q9" s="30" t="n">
        <v>2930</v>
      </c>
      <c r="R9" s="30" t="n">
        <v>3098</v>
      </c>
      <c r="S9" s="30" t="n">
        <v>3091</v>
      </c>
      <c r="T9" s="30" t="n">
        <v>3635</v>
      </c>
      <c r="U9" s="30" t="n">
        <v>2979</v>
      </c>
      <c r="V9" s="30" t="n">
        <v>2678</v>
      </c>
      <c r="W9" s="30" t="n">
        <v>2305</v>
      </c>
      <c r="X9" s="30" t="n">
        <v>1705</v>
      </c>
      <c r="Y9" s="30" t="n">
        <v>914</v>
      </c>
      <c r="Z9" s="30" t="n">
        <v>236</v>
      </c>
      <c r="AA9" s="30" t="n">
        <v>41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900</v>
      </c>
      <c r="D10" s="32"/>
      <c r="E10" s="33" t="s">
        <v>32</v>
      </c>
      <c r="F10" s="34" t="n">
        <f aca="false">SUM(F8:F9)</f>
        <v>89997</v>
      </c>
      <c r="G10" s="35" t="n">
        <f aca="false">SUM(G8:G9)</f>
        <v>3156</v>
      </c>
      <c r="H10" s="36" t="n">
        <f aca="false">SUM(H8:H9)</f>
        <v>3404</v>
      </c>
      <c r="I10" s="36" t="n">
        <f aca="false">SUM(I8:I9)</f>
        <v>4184</v>
      </c>
      <c r="J10" s="36" t="n">
        <f aca="false">SUM(J8:J9)</f>
        <v>4557</v>
      </c>
      <c r="K10" s="36" t="n">
        <f aca="false">SUM(K8:K9)</f>
        <v>4379</v>
      </c>
      <c r="L10" s="36" t="n">
        <f aca="false">SUM(L8:L9)</f>
        <v>4104</v>
      </c>
      <c r="M10" s="36" t="n">
        <f aca="false">SUM(M8:M9)</f>
        <v>4462</v>
      </c>
      <c r="N10" s="36" t="n">
        <f aca="false">SUM(N8:N9)</f>
        <v>5112</v>
      </c>
      <c r="O10" s="36" t="n">
        <f aca="false">SUM(O8:O9)</f>
        <v>6189</v>
      </c>
      <c r="P10" s="36" t="n">
        <f aca="false">SUM(P8:P9)</f>
        <v>6805</v>
      </c>
      <c r="Q10" s="36" t="n">
        <f aca="false">SUM(Q8:Q9)</f>
        <v>5979</v>
      </c>
      <c r="R10" s="36" t="n">
        <f aca="false">SUM(R8:R9)</f>
        <v>6233</v>
      </c>
      <c r="S10" s="36" t="n">
        <f aca="false">SUM(S8:S9)</f>
        <v>6167</v>
      </c>
      <c r="T10" s="36" t="n">
        <f aca="false">SUM(T8:T9)</f>
        <v>7079</v>
      </c>
      <c r="U10" s="36" t="n">
        <f aca="false">SUM(U8:U9)</f>
        <v>5534</v>
      </c>
      <c r="V10" s="36" t="n">
        <f aca="false">SUM(V8:V9)</f>
        <v>4833</v>
      </c>
      <c r="W10" s="36" t="n">
        <f aca="false">SUM(W8:W9)</f>
        <v>3759</v>
      </c>
      <c r="X10" s="36" t="n">
        <f aca="false">SUM(X8:X9)</f>
        <v>2510</v>
      </c>
      <c r="Y10" s="36" t="n">
        <f aca="false">SUM(Y8:Y9)</f>
        <v>1199</v>
      </c>
      <c r="Z10" s="36" t="n">
        <f aca="false">SUM(Z8:Z9)</f>
        <v>298</v>
      </c>
      <c r="AA10" s="36" t="n">
        <f aca="false">SUM(AA8:AA9)</f>
        <v>49</v>
      </c>
      <c r="AB10" s="36" t="n">
        <f aca="false">SUM(AB8:AB9)</f>
        <v>5</v>
      </c>
      <c r="AC10" s="37" t="n">
        <f aca="false">SUM(AC8:AC9)</f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42</v>
      </c>
      <c r="G11" s="20" t="n">
        <v>1801</v>
      </c>
      <c r="H11" s="21" t="n">
        <v>1752</v>
      </c>
      <c r="I11" s="21" t="n">
        <v>1922</v>
      </c>
      <c r="J11" s="21" t="n">
        <v>1958</v>
      </c>
      <c r="K11" s="21" t="n">
        <v>2035</v>
      </c>
      <c r="L11" s="21" t="n">
        <v>2145</v>
      </c>
      <c r="M11" s="21" t="n">
        <v>2287</v>
      </c>
      <c r="N11" s="21" t="n">
        <v>2500</v>
      </c>
      <c r="O11" s="21" t="n">
        <v>2911</v>
      </c>
      <c r="P11" s="21" t="n">
        <v>2998</v>
      </c>
      <c r="Q11" s="21" t="n">
        <v>2624</v>
      </c>
      <c r="R11" s="21" t="n">
        <v>2455</v>
      </c>
      <c r="S11" s="21" t="n">
        <v>2436</v>
      </c>
      <c r="T11" s="21" t="n">
        <v>2868</v>
      </c>
      <c r="U11" s="21" t="n">
        <v>2169</v>
      </c>
      <c r="V11" s="21" t="n">
        <v>1792</v>
      </c>
      <c r="W11" s="21" t="n">
        <v>1157</v>
      </c>
      <c r="X11" s="21" t="n">
        <v>656</v>
      </c>
      <c r="Y11" s="21" t="n">
        <v>243</v>
      </c>
      <c r="Z11" s="21" t="n">
        <v>27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805</v>
      </c>
      <c r="G12" s="29" t="n">
        <v>1741</v>
      </c>
      <c r="H12" s="30" t="n">
        <v>1709</v>
      </c>
      <c r="I12" s="30" t="n">
        <v>1828</v>
      </c>
      <c r="J12" s="30" t="n">
        <v>1868</v>
      </c>
      <c r="K12" s="30" t="n">
        <v>1850</v>
      </c>
      <c r="L12" s="30" t="n">
        <v>1805</v>
      </c>
      <c r="M12" s="30" t="n">
        <v>2192</v>
      </c>
      <c r="N12" s="30" t="n">
        <v>2401</v>
      </c>
      <c r="O12" s="30" t="n">
        <v>2691</v>
      </c>
      <c r="P12" s="30" t="n">
        <v>2744</v>
      </c>
      <c r="Q12" s="30" t="n">
        <v>2490</v>
      </c>
      <c r="R12" s="30" t="n">
        <v>2339</v>
      </c>
      <c r="S12" s="30" t="n">
        <v>2405</v>
      </c>
      <c r="T12" s="30" t="n">
        <v>2966</v>
      </c>
      <c r="U12" s="30" t="n">
        <v>2365</v>
      </c>
      <c r="V12" s="30" t="n">
        <v>2276</v>
      </c>
      <c r="W12" s="30" t="n">
        <v>1901</v>
      </c>
      <c r="X12" s="30" t="n">
        <v>1344</v>
      </c>
      <c r="Y12" s="30" t="n">
        <v>692</v>
      </c>
      <c r="Z12" s="30" t="n">
        <v>171</v>
      </c>
      <c r="AA12" s="30" t="n">
        <v>23</v>
      </c>
      <c r="AB12" s="30" t="n">
        <v>4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660</v>
      </c>
      <c r="D13" s="32"/>
      <c r="E13" s="33" t="s">
        <v>32</v>
      </c>
      <c r="F13" s="34" t="n">
        <f aca="false">SUM(F11:F12)</f>
        <v>78547</v>
      </c>
      <c r="G13" s="35" t="n">
        <f aca="false">SUM(G11:G12)</f>
        <v>3542</v>
      </c>
      <c r="H13" s="36" t="n">
        <f aca="false">SUM(H11:H12)</f>
        <v>3461</v>
      </c>
      <c r="I13" s="36" t="n">
        <f aca="false">SUM(I11:I12)</f>
        <v>3750</v>
      </c>
      <c r="J13" s="36" t="n">
        <f aca="false">SUM(J11:J12)</f>
        <v>3826</v>
      </c>
      <c r="K13" s="36" t="n">
        <f aca="false">SUM(K11:K12)</f>
        <v>3885</v>
      </c>
      <c r="L13" s="36" t="n">
        <f aca="false">SUM(L11:L12)</f>
        <v>3950</v>
      </c>
      <c r="M13" s="36" t="n">
        <f aca="false">SUM(M11:M12)</f>
        <v>4479</v>
      </c>
      <c r="N13" s="36" t="n">
        <f aca="false">SUM(N11:N12)</f>
        <v>4901</v>
      </c>
      <c r="O13" s="36" t="n">
        <f aca="false">SUM(O11:O12)</f>
        <v>5602</v>
      </c>
      <c r="P13" s="36" t="n">
        <f aca="false">SUM(P11:P12)</f>
        <v>5742</v>
      </c>
      <c r="Q13" s="36" t="n">
        <f aca="false">SUM(Q11:Q12)</f>
        <v>5114</v>
      </c>
      <c r="R13" s="36" t="n">
        <f aca="false">SUM(R11:R12)</f>
        <v>4794</v>
      </c>
      <c r="S13" s="36" t="n">
        <f aca="false">SUM(S11:S12)</f>
        <v>4841</v>
      </c>
      <c r="T13" s="36" t="n">
        <f aca="false">SUM(T11:T12)</f>
        <v>5834</v>
      </c>
      <c r="U13" s="36" t="n">
        <f aca="false">SUM(U11:U12)</f>
        <v>4534</v>
      </c>
      <c r="V13" s="36" t="n">
        <f aca="false">SUM(V11:V12)</f>
        <v>4068</v>
      </c>
      <c r="W13" s="36" t="n">
        <f aca="false">SUM(W11:W12)</f>
        <v>3058</v>
      </c>
      <c r="X13" s="36" t="n">
        <f aca="false">SUM(X11:X12)</f>
        <v>2000</v>
      </c>
      <c r="Y13" s="36" t="n">
        <f aca="false">SUM(Y11:Y12)</f>
        <v>935</v>
      </c>
      <c r="Z13" s="36" t="n">
        <f aca="false">SUM(Z11:Z12)</f>
        <v>198</v>
      </c>
      <c r="AA13" s="36" t="n">
        <f aca="false">SUM(AA11:AA12)</f>
        <v>29</v>
      </c>
      <c r="AB13" s="36" t="n">
        <f aca="false">SUM(AB11:AB12)</f>
        <v>4</v>
      </c>
      <c r="AC13" s="37" t="n">
        <f aca="false">SUM(AC11:AC12)</f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4218</v>
      </c>
      <c r="G14" s="20" t="n">
        <v>867</v>
      </c>
      <c r="H14" s="21" t="n">
        <v>986</v>
      </c>
      <c r="I14" s="21" t="n">
        <v>1083</v>
      </c>
      <c r="J14" s="21" t="n">
        <v>1280</v>
      </c>
      <c r="K14" s="21" t="n">
        <v>1151</v>
      </c>
      <c r="L14" s="21" t="n">
        <v>1185</v>
      </c>
      <c r="M14" s="21" t="n">
        <v>1272</v>
      </c>
      <c r="N14" s="21" t="n">
        <v>1371</v>
      </c>
      <c r="O14" s="21" t="n">
        <v>1694</v>
      </c>
      <c r="P14" s="21" t="n">
        <v>1753</v>
      </c>
      <c r="Q14" s="21" t="n">
        <v>1574</v>
      </c>
      <c r="R14" s="21" t="n">
        <v>1620</v>
      </c>
      <c r="S14" s="21" t="n">
        <v>1667</v>
      </c>
      <c r="T14" s="21" t="n">
        <v>1988</v>
      </c>
      <c r="U14" s="21" t="n">
        <v>1604</v>
      </c>
      <c r="V14" s="21" t="n">
        <v>1394</v>
      </c>
      <c r="W14" s="21" t="n">
        <v>934</v>
      </c>
      <c r="X14" s="21" t="n">
        <v>579</v>
      </c>
      <c r="Y14" s="21" t="n">
        <v>173</v>
      </c>
      <c r="Z14" s="21" t="n">
        <v>39</v>
      </c>
      <c r="AA14" s="21" t="n">
        <v>4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738</v>
      </c>
      <c r="G15" s="29" t="n">
        <v>868</v>
      </c>
      <c r="H15" s="30" t="n">
        <v>893</v>
      </c>
      <c r="I15" s="30" t="n">
        <v>1024</v>
      </c>
      <c r="J15" s="30" t="n">
        <v>1179</v>
      </c>
      <c r="K15" s="30" t="n">
        <v>1069</v>
      </c>
      <c r="L15" s="30" t="n">
        <v>1013</v>
      </c>
      <c r="M15" s="30" t="n">
        <v>1116</v>
      </c>
      <c r="N15" s="30" t="n">
        <v>1262</v>
      </c>
      <c r="O15" s="30" t="n">
        <v>1543</v>
      </c>
      <c r="P15" s="30" t="n">
        <v>1616</v>
      </c>
      <c r="Q15" s="30" t="n">
        <v>1455</v>
      </c>
      <c r="R15" s="30" t="n">
        <v>1553</v>
      </c>
      <c r="S15" s="30" t="n">
        <v>1619</v>
      </c>
      <c r="T15" s="30" t="n">
        <v>2114</v>
      </c>
      <c r="U15" s="30" t="n">
        <v>1693</v>
      </c>
      <c r="V15" s="30" t="n">
        <v>1674</v>
      </c>
      <c r="W15" s="30" t="n">
        <v>1378</v>
      </c>
      <c r="X15" s="30" t="n">
        <v>969</v>
      </c>
      <c r="Y15" s="30" t="n">
        <v>535</v>
      </c>
      <c r="Z15" s="30" t="n">
        <v>142</v>
      </c>
      <c r="AA15" s="30" t="n">
        <v>21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446</v>
      </c>
      <c r="D16" s="32"/>
      <c r="E16" s="47" t="s">
        <v>32</v>
      </c>
      <c r="F16" s="34" t="n">
        <f aca="false">SUM(F14:F15)</f>
        <v>48956</v>
      </c>
      <c r="G16" s="35" t="n">
        <f aca="false">SUM(G14:G15)</f>
        <v>1735</v>
      </c>
      <c r="H16" s="36" t="n">
        <f aca="false">SUM(H14:H15)</f>
        <v>1879</v>
      </c>
      <c r="I16" s="36" t="n">
        <f aca="false">SUM(I14:I15)</f>
        <v>2107</v>
      </c>
      <c r="J16" s="36" t="n">
        <f aca="false">SUM(J14:J15)</f>
        <v>2459</v>
      </c>
      <c r="K16" s="36" t="n">
        <f aca="false">SUM(K14:K15)</f>
        <v>2220</v>
      </c>
      <c r="L16" s="36" t="n">
        <f aca="false">SUM(L14:L15)</f>
        <v>2198</v>
      </c>
      <c r="M16" s="36" t="n">
        <f aca="false">SUM(M14:M15)</f>
        <v>2388</v>
      </c>
      <c r="N16" s="36" t="n">
        <f aca="false">SUM(N14:N15)</f>
        <v>2633</v>
      </c>
      <c r="O16" s="36" t="n">
        <f aca="false">SUM(O14:O15)</f>
        <v>3237</v>
      </c>
      <c r="P16" s="36" t="n">
        <f aca="false">SUM(P14:P15)</f>
        <v>3369</v>
      </c>
      <c r="Q16" s="36" t="n">
        <f aca="false">SUM(Q14:Q15)</f>
        <v>3029</v>
      </c>
      <c r="R16" s="36" t="n">
        <f aca="false">SUM(R14:R15)</f>
        <v>3173</v>
      </c>
      <c r="S16" s="36" t="n">
        <f aca="false">SUM(S14:S15)</f>
        <v>3286</v>
      </c>
      <c r="T16" s="36" t="n">
        <f aca="false">SUM(T14:T15)</f>
        <v>4102</v>
      </c>
      <c r="U16" s="36" t="n">
        <f aca="false">SUM(U14:U15)</f>
        <v>3297</v>
      </c>
      <c r="V16" s="36" t="n">
        <f aca="false">SUM(V14:V15)</f>
        <v>3068</v>
      </c>
      <c r="W16" s="36" t="n">
        <f aca="false">SUM(W14:W15)</f>
        <v>2312</v>
      </c>
      <c r="X16" s="36" t="n">
        <f aca="false">SUM(X14:X15)</f>
        <v>1548</v>
      </c>
      <c r="Y16" s="36" t="n">
        <f aca="false">SUM(Y14:Y15)</f>
        <v>708</v>
      </c>
      <c r="Z16" s="36" t="n">
        <f aca="false">SUM(Z14:Z15)</f>
        <v>181</v>
      </c>
      <c r="AA16" s="36" t="n">
        <f aca="false">SUM(AA14:AA15)</f>
        <v>25</v>
      </c>
      <c r="AB16" s="36" t="n">
        <f aca="false">SUM(AB14:AB15)</f>
        <v>2</v>
      </c>
      <c r="AC16" s="37" t="n">
        <f aca="false">SUM(AC14:AC15)</f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6068</v>
      </c>
      <c r="G17" s="20" t="n">
        <v>615</v>
      </c>
      <c r="H17" s="21" t="n">
        <v>702</v>
      </c>
      <c r="I17" s="21" t="n">
        <v>769</v>
      </c>
      <c r="J17" s="21" t="n">
        <v>809</v>
      </c>
      <c r="K17" s="21" t="n">
        <v>725</v>
      </c>
      <c r="L17" s="21" t="n">
        <v>682</v>
      </c>
      <c r="M17" s="21" t="n">
        <v>904</v>
      </c>
      <c r="N17" s="21" t="n">
        <v>915</v>
      </c>
      <c r="O17" s="21" t="n">
        <v>1154</v>
      </c>
      <c r="P17" s="21" t="n">
        <v>1075</v>
      </c>
      <c r="Q17" s="21" t="n">
        <v>922</v>
      </c>
      <c r="R17" s="21" t="n">
        <v>1043</v>
      </c>
      <c r="S17" s="21" t="n">
        <v>1229</v>
      </c>
      <c r="T17" s="21" t="n">
        <v>1578</v>
      </c>
      <c r="U17" s="21" t="n">
        <v>1095</v>
      </c>
      <c r="V17" s="21" t="n">
        <v>846</v>
      </c>
      <c r="W17" s="21" t="n">
        <v>538</v>
      </c>
      <c r="X17" s="21" t="n">
        <v>323</v>
      </c>
      <c r="Y17" s="21" t="n">
        <v>120</v>
      </c>
      <c r="Z17" s="21" t="n">
        <v>22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259</v>
      </c>
      <c r="G18" s="29" t="n">
        <v>588</v>
      </c>
      <c r="H18" s="30" t="n">
        <v>605</v>
      </c>
      <c r="I18" s="30" t="n">
        <v>699</v>
      </c>
      <c r="J18" s="30" t="n">
        <v>793</v>
      </c>
      <c r="K18" s="30" t="n">
        <v>648</v>
      </c>
      <c r="L18" s="30" t="n">
        <v>692</v>
      </c>
      <c r="M18" s="30" t="n">
        <v>819</v>
      </c>
      <c r="N18" s="30" t="n">
        <v>890</v>
      </c>
      <c r="O18" s="30" t="n">
        <v>1017</v>
      </c>
      <c r="P18" s="30" t="n">
        <v>1040</v>
      </c>
      <c r="Q18" s="30" t="n">
        <v>977</v>
      </c>
      <c r="R18" s="30" t="n">
        <v>1101</v>
      </c>
      <c r="S18" s="30" t="n">
        <v>1263</v>
      </c>
      <c r="T18" s="30" t="n">
        <v>1624</v>
      </c>
      <c r="U18" s="30" t="n">
        <v>1203</v>
      </c>
      <c r="V18" s="30" t="n">
        <v>1088</v>
      </c>
      <c r="W18" s="30" t="n">
        <v>961</v>
      </c>
      <c r="X18" s="30" t="n">
        <v>761</v>
      </c>
      <c r="Y18" s="30" t="n">
        <v>370</v>
      </c>
      <c r="Z18" s="30" t="n">
        <v>110</v>
      </c>
      <c r="AA18" s="30" t="n">
        <v>9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208</v>
      </c>
      <c r="D19" s="32"/>
      <c r="E19" s="33" t="s">
        <v>32</v>
      </c>
      <c r="F19" s="34" t="n">
        <f aca="false">SUM(F17:F18)</f>
        <v>33327</v>
      </c>
      <c r="G19" s="35" t="n">
        <f aca="false">SUM(G17:G18)</f>
        <v>1203</v>
      </c>
      <c r="H19" s="36" t="n">
        <f aca="false">SUM(H17:H18)</f>
        <v>1307</v>
      </c>
      <c r="I19" s="36" t="n">
        <f aca="false">SUM(I17:I18)</f>
        <v>1468</v>
      </c>
      <c r="J19" s="36" t="n">
        <f aca="false">SUM(J17:J18)</f>
        <v>1602</v>
      </c>
      <c r="K19" s="36" t="n">
        <f aca="false">SUM(K17:K18)</f>
        <v>1373</v>
      </c>
      <c r="L19" s="36" t="n">
        <f aca="false">SUM(L17:L18)</f>
        <v>1374</v>
      </c>
      <c r="M19" s="36" t="n">
        <f aca="false">SUM(M17:M18)</f>
        <v>1723</v>
      </c>
      <c r="N19" s="36" t="n">
        <f aca="false">SUM(N17:N18)</f>
        <v>1805</v>
      </c>
      <c r="O19" s="36" t="n">
        <f aca="false">SUM(O17:O18)</f>
        <v>2171</v>
      </c>
      <c r="P19" s="36" t="n">
        <f aca="false">SUM(P17:P18)</f>
        <v>2115</v>
      </c>
      <c r="Q19" s="36" t="n">
        <f aca="false">SUM(Q17:Q18)</f>
        <v>1899</v>
      </c>
      <c r="R19" s="36" t="n">
        <f aca="false">SUM(R17:R18)</f>
        <v>2144</v>
      </c>
      <c r="S19" s="36" t="n">
        <f aca="false">SUM(S17:S18)</f>
        <v>2492</v>
      </c>
      <c r="T19" s="36" t="n">
        <f aca="false">SUM(T17:T18)</f>
        <v>3202</v>
      </c>
      <c r="U19" s="36" t="n">
        <f aca="false">SUM(U17:U18)</f>
        <v>2298</v>
      </c>
      <c r="V19" s="36" t="n">
        <f aca="false">SUM(V17:V18)</f>
        <v>1934</v>
      </c>
      <c r="W19" s="36" t="n">
        <f aca="false">SUM(W17:W18)</f>
        <v>1499</v>
      </c>
      <c r="X19" s="36" t="n">
        <f aca="false">SUM(X17:X18)</f>
        <v>1084</v>
      </c>
      <c r="Y19" s="36" t="n">
        <f aca="false">SUM(Y17:Y18)</f>
        <v>490</v>
      </c>
      <c r="Z19" s="36" t="n">
        <f aca="false">SUM(Z17:Z18)</f>
        <v>132</v>
      </c>
      <c r="AA19" s="36" t="n">
        <f aca="false">SUM(AA17:AA18)</f>
        <v>11</v>
      </c>
      <c r="AB19" s="36" t="n">
        <f aca="false">SUM(AB17:AB18)</f>
        <v>1</v>
      </c>
      <c r="AC19" s="37" t="n">
        <f aca="false">SUM(AC17:AC18)</f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414</v>
      </c>
      <c r="G20" s="20" t="n">
        <v>493</v>
      </c>
      <c r="H20" s="21" t="n">
        <v>492</v>
      </c>
      <c r="I20" s="21" t="n">
        <v>487</v>
      </c>
      <c r="J20" s="21" t="n">
        <v>563</v>
      </c>
      <c r="K20" s="21" t="n">
        <v>563</v>
      </c>
      <c r="L20" s="21" t="n">
        <v>635</v>
      </c>
      <c r="M20" s="21" t="n">
        <v>737</v>
      </c>
      <c r="N20" s="21" t="n">
        <v>746</v>
      </c>
      <c r="O20" s="21" t="n">
        <v>891</v>
      </c>
      <c r="P20" s="21" t="n">
        <v>892</v>
      </c>
      <c r="Q20" s="21" t="n">
        <v>880</v>
      </c>
      <c r="R20" s="21" t="n">
        <v>921</v>
      </c>
      <c r="S20" s="21" t="n">
        <v>878</v>
      </c>
      <c r="T20" s="21" t="n">
        <v>1071</v>
      </c>
      <c r="U20" s="21" t="n">
        <v>784</v>
      </c>
      <c r="V20" s="21" t="n">
        <v>626</v>
      </c>
      <c r="W20" s="21" t="n">
        <v>412</v>
      </c>
      <c r="X20" s="21" t="n">
        <v>242</v>
      </c>
      <c r="Y20" s="21" t="n">
        <v>84</v>
      </c>
      <c r="Z20" s="21" t="n">
        <v>16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2791</v>
      </c>
      <c r="G21" s="29" t="n">
        <v>456</v>
      </c>
      <c r="H21" s="30" t="n">
        <v>418</v>
      </c>
      <c r="I21" s="30" t="n">
        <v>487</v>
      </c>
      <c r="J21" s="30" t="n">
        <v>530</v>
      </c>
      <c r="K21" s="30" t="n">
        <v>536</v>
      </c>
      <c r="L21" s="30" t="n">
        <v>503</v>
      </c>
      <c r="M21" s="30" t="n">
        <v>635</v>
      </c>
      <c r="N21" s="30" t="n">
        <v>712</v>
      </c>
      <c r="O21" s="30" t="n">
        <v>768</v>
      </c>
      <c r="P21" s="30" t="n">
        <v>831</v>
      </c>
      <c r="Q21" s="30" t="n">
        <v>769</v>
      </c>
      <c r="R21" s="30" t="n">
        <v>811</v>
      </c>
      <c r="S21" s="30" t="n">
        <v>871</v>
      </c>
      <c r="T21" s="30" t="n">
        <v>1123</v>
      </c>
      <c r="U21" s="30" t="n">
        <v>895</v>
      </c>
      <c r="V21" s="30" t="n">
        <v>808</v>
      </c>
      <c r="W21" s="30" t="n">
        <v>749</v>
      </c>
      <c r="X21" s="30" t="n">
        <v>540</v>
      </c>
      <c r="Y21" s="30" t="n">
        <v>265</v>
      </c>
      <c r="Z21" s="30" t="n">
        <v>74</v>
      </c>
      <c r="AA21" s="30" t="n">
        <v>8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2012</v>
      </c>
      <c r="D22" s="32"/>
      <c r="E22" s="47" t="s">
        <v>32</v>
      </c>
      <c r="F22" s="34" t="n">
        <f aca="false">SUM(F20:F21)</f>
        <v>25205</v>
      </c>
      <c r="G22" s="35" t="n">
        <f aca="false">SUM(G20:G21)</f>
        <v>949</v>
      </c>
      <c r="H22" s="36" t="n">
        <f aca="false">SUM(H20:H21)</f>
        <v>910</v>
      </c>
      <c r="I22" s="36" t="n">
        <f aca="false">SUM(I20:I21)</f>
        <v>974</v>
      </c>
      <c r="J22" s="36" t="n">
        <f aca="false">SUM(J20:J21)</f>
        <v>1093</v>
      </c>
      <c r="K22" s="36" t="n">
        <f aca="false">SUM(K20:K21)</f>
        <v>1099</v>
      </c>
      <c r="L22" s="36" t="n">
        <f aca="false">SUM(L20:L21)</f>
        <v>1138</v>
      </c>
      <c r="M22" s="36" t="n">
        <f aca="false">SUM(M20:M21)</f>
        <v>1372</v>
      </c>
      <c r="N22" s="36" t="n">
        <f aca="false">SUM(N20:N21)</f>
        <v>1458</v>
      </c>
      <c r="O22" s="36" t="n">
        <f aca="false">SUM(O20:O21)</f>
        <v>1659</v>
      </c>
      <c r="P22" s="36" t="n">
        <f aca="false">SUM(P20:P21)</f>
        <v>1723</v>
      </c>
      <c r="Q22" s="36" t="n">
        <f aca="false">SUM(Q20:Q21)</f>
        <v>1649</v>
      </c>
      <c r="R22" s="36" t="n">
        <f aca="false">SUM(R20:R21)</f>
        <v>1732</v>
      </c>
      <c r="S22" s="36" t="n">
        <f aca="false">SUM(S20:S21)</f>
        <v>1749</v>
      </c>
      <c r="T22" s="36" t="n">
        <f aca="false">SUM(T20:T21)</f>
        <v>2194</v>
      </c>
      <c r="U22" s="36" t="n">
        <f aca="false">SUM(U20:U21)</f>
        <v>1679</v>
      </c>
      <c r="V22" s="36" t="n">
        <f aca="false">SUM(V20:V21)</f>
        <v>1434</v>
      </c>
      <c r="W22" s="36" t="n">
        <f aca="false">SUM(W20:W21)</f>
        <v>1161</v>
      </c>
      <c r="X22" s="36" t="n">
        <f aca="false">SUM(X20:X21)</f>
        <v>782</v>
      </c>
      <c r="Y22" s="36" t="n">
        <f aca="false">SUM(Y20:Y21)</f>
        <v>349</v>
      </c>
      <c r="Z22" s="36" t="n">
        <f aca="false">SUM(Z20:Z21)</f>
        <v>90</v>
      </c>
      <c r="AA22" s="36" t="n">
        <f aca="false">SUM(AA20:AA21)</f>
        <v>9</v>
      </c>
      <c r="AB22" s="36" t="n">
        <f aca="false">SUM(AB20:AB21)</f>
        <v>2</v>
      </c>
      <c r="AC22" s="37" t="n">
        <f aca="false">SUM(AC20:AC21)</f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84</v>
      </c>
      <c r="G23" s="20" t="n">
        <v>225</v>
      </c>
      <c r="H23" s="21" t="n">
        <v>198</v>
      </c>
      <c r="I23" s="21" t="n">
        <v>252</v>
      </c>
      <c r="J23" s="21" t="n">
        <v>291</v>
      </c>
      <c r="K23" s="21" t="n">
        <v>277</v>
      </c>
      <c r="L23" s="21" t="n">
        <v>298</v>
      </c>
      <c r="M23" s="21" t="n">
        <v>336</v>
      </c>
      <c r="N23" s="21" t="n">
        <v>331</v>
      </c>
      <c r="O23" s="21" t="n">
        <v>398</v>
      </c>
      <c r="P23" s="21" t="n">
        <v>407</v>
      </c>
      <c r="Q23" s="21" t="n">
        <v>440</v>
      </c>
      <c r="R23" s="21" t="n">
        <v>498</v>
      </c>
      <c r="S23" s="21" t="n">
        <v>533</v>
      </c>
      <c r="T23" s="21" t="n">
        <v>687</v>
      </c>
      <c r="U23" s="21" t="n">
        <v>472</v>
      </c>
      <c r="V23" s="21" t="n">
        <v>419</v>
      </c>
      <c r="W23" s="21" t="n">
        <v>262</v>
      </c>
      <c r="X23" s="21" t="n">
        <v>176</v>
      </c>
      <c r="Y23" s="21" t="n">
        <v>63</v>
      </c>
      <c r="Z23" s="21" t="n">
        <v>20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7015</v>
      </c>
      <c r="G24" s="29" t="n">
        <v>195</v>
      </c>
      <c r="H24" s="30" t="n">
        <v>206</v>
      </c>
      <c r="I24" s="30" t="n">
        <v>229</v>
      </c>
      <c r="J24" s="30" t="n">
        <v>306</v>
      </c>
      <c r="K24" s="30" t="n">
        <v>262</v>
      </c>
      <c r="L24" s="30" t="n">
        <v>268</v>
      </c>
      <c r="M24" s="30" t="n">
        <v>287</v>
      </c>
      <c r="N24" s="30" t="n">
        <v>325</v>
      </c>
      <c r="O24" s="30" t="n">
        <v>342</v>
      </c>
      <c r="P24" s="30" t="n">
        <v>371</v>
      </c>
      <c r="Q24" s="30" t="n">
        <v>451</v>
      </c>
      <c r="R24" s="30" t="n">
        <v>490</v>
      </c>
      <c r="S24" s="30" t="n">
        <v>513</v>
      </c>
      <c r="T24" s="30" t="n">
        <v>628</v>
      </c>
      <c r="U24" s="30" t="n">
        <v>482</v>
      </c>
      <c r="V24" s="30" t="n">
        <v>497</v>
      </c>
      <c r="W24" s="30" t="n">
        <v>484</v>
      </c>
      <c r="X24" s="30" t="n">
        <v>410</v>
      </c>
      <c r="Y24" s="30" t="n">
        <v>210</v>
      </c>
      <c r="Z24" s="30" t="n">
        <v>52</v>
      </c>
      <c r="AA24" s="30" t="n">
        <v>7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948</v>
      </c>
      <c r="D25" s="32"/>
      <c r="E25" s="33" t="s">
        <v>32</v>
      </c>
      <c r="F25" s="34" t="n">
        <f aca="false">SUM(F23:F24)</f>
        <v>13599</v>
      </c>
      <c r="G25" s="35" t="n">
        <f aca="false">SUM(G23:G24)</f>
        <v>420</v>
      </c>
      <c r="H25" s="36" t="n">
        <f aca="false">SUM(H23:H24)</f>
        <v>404</v>
      </c>
      <c r="I25" s="36" t="n">
        <f aca="false">SUM(I23:I24)</f>
        <v>481</v>
      </c>
      <c r="J25" s="36" t="n">
        <f aca="false">SUM(J23:J24)</f>
        <v>597</v>
      </c>
      <c r="K25" s="36" t="n">
        <f aca="false">SUM(K23:K24)</f>
        <v>539</v>
      </c>
      <c r="L25" s="36" t="n">
        <f aca="false">SUM(L23:L24)</f>
        <v>566</v>
      </c>
      <c r="M25" s="36" t="n">
        <f aca="false">SUM(M23:M24)</f>
        <v>623</v>
      </c>
      <c r="N25" s="36" t="n">
        <f aca="false">SUM(N23:N24)</f>
        <v>656</v>
      </c>
      <c r="O25" s="36" t="n">
        <f aca="false">SUM(O23:O24)</f>
        <v>740</v>
      </c>
      <c r="P25" s="36" t="n">
        <f aca="false">SUM(P23:P24)</f>
        <v>778</v>
      </c>
      <c r="Q25" s="36" t="n">
        <f aca="false">SUM(Q23:Q24)</f>
        <v>891</v>
      </c>
      <c r="R25" s="36" t="n">
        <f aca="false">SUM(R23:R24)</f>
        <v>988</v>
      </c>
      <c r="S25" s="36" t="n">
        <f aca="false">SUM(S23:S24)</f>
        <v>1046</v>
      </c>
      <c r="T25" s="36" t="n">
        <f aca="false">SUM(T23:T24)</f>
        <v>1315</v>
      </c>
      <c r="U25" s="36" t="n">
        <f aca="false">SUM(U23:U24)</f>
        <v>954</v>
      </c>
      <c r="V25" s="36" t="n">
        <f aca="false">SUM(V23:V24)</f>
        <v>916</v>
      </c>
      <c r="W25" s="36" t="n">
        <f aca="false">SUM(W23:W24)</f>
        <v>746</v>
      </c>
      <c r="X25" s="36" t="n">
        <f aca="false">SUM(X23:X24)</f>
        <v>586</v>
      </c>
      <c r="Y25" s="36" t="n">
        <f aca="false">SUM(Y23:Y24)</f>
        <v>273</v>
      </c>
      <c r="Z25" s="36" t="n">
        <f aca="false">SUM(Z23:Z24)</f>
        <v>72</v>
      </c>
      <c r="AA25" s="36" t="n">
        <f aca="false">SUM(AA23:AA24)</f>
        <v>8</v>
      </c>
      <c r="AB25" s="36" t="n">
        <f aca="false">SUM(AB23:AB24)</f>
        <v>0</v>
      </c>
      <c r="AC25" s="37" t="n">
        <f aca="false">SUM(AC23:AC24)</f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71</v>
      </c>
      <c r="G26" s="20" t="n">
        <v>67</v>
      </c>
      <c r="H26" s="21" t="n">
        <v>105</v>
      </c>
      <c r="I26" s="21" t="n">
        <v>104</v>
      </c>
      <c r="J26" s="21" t="n">
        <v>112</v>
      </c>
      <c r="K26" s="21" t="n">
        <v>107</v>
      </c>
      <c r="L26" s="21" t="n">
        <v>98</v>
      </c>
      <c r="M26" s="21" t="n">
        <v>136</v>
      </c>
      <c r="N26" s="21" t="n">
        <v>148</v>
      </c>
      <c r="O26" s="21" t="n">
        <v>166</v>
      </c>
      <c r="P26" s="21" t="n">
        <v>168</v>
      </c>
      <c r="Q26" s="21" t="n">
        <v>152</v>
      </c>
      <c r="R26" s="21" t="n">
        <v>227</v>
      </c>
      <c r="S26" s="21" t="n">
        <v>269</v>
      </c>
      <c r="T26" s="21" t="n">
        <v>335</v>
      </c>
      <c r="U26" s="21" t="n">
        <v>201</v>
      </c>
      <c r="V26" s="21" t="n">
        <v>144</v>
      </c>
      <c r="W26" s="21" t="n">
        <v>103</v>
      </c>
      <c r="X26" s="21" t="n">
        <v>82</v>
      </c>
      <c r="Y26" s="21" t="n">
        <v>43</v>
      </c>
      <c r="Z26" s="21" t="n">
        <v>3</v>
      </c>
      <c r="AA26" s="21" t="n">
        <v>1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765</v>
      </c>
      <c r="G27" s="29" t="n">
        <v>67</v>
      </c>
      <c r="H27" s="30" t="n">
        <v>95</v>
      </c>
      <c r="I27" s="30" t="n">
        <v>95</v>
      </c>
      <c r="J27" s="30" t="n">
        <v>98</v>
      </c>
      <c r="K27" s="30" t="n">
        <v>96</v>
      </c>
      <c r="L27" s="30" t="n">
        <v>87</v>
      </c>
      <c r="M27" s="30" t="n">
        <v>94</v>
      </c>
      <c r="N27" s="30" t="n">
        <v>119</v>
      </c>
      <c r="O27" s="30" t="n">
        <v>142</v>
      </c>
      <c r="P27" s="30" t="n">
        <v>129</v>
      </c>
      <c r="Q27" s="30" t="n">
        <v>153</v>
      </c>
      <c r="R27" s="30" t="n">
        <v>232</v>
      </c>
      <c r="S27" s="30" t="n">
        <v>218</v>
      </c>
      <c r="T27" s="30" t="n">
        <v>298</v>
      </c>
      <c r="U27" s="30" t="n">
        <v>186</v>
      </c>
      <c r="V27" s="30" t="n">
        <v>170</v>
      </c>
      <c r="W27" s="30" t="n">
        <v>192</v>
      </c>
      <c r="X27" s="30" t="n">
        <v>165</v>
      </c>
      <c r="Y27" s="30" t="n">
        <v>101</v>
      </c>
      <c r="Z27" s="30" t="n">
        <v>25</v>
      </c>
      <c r="AA27" s="30" t="n">
        <v>3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28</v>
      </c>
      <c r="D28" s="32"/>
      <c r="E28" s="47" t="s">
        <v>32</v>
      </c>
      <c r="F28" s="34" t="n">
        <f aca="false">SUM(F26:F27)</f>
        <v>5536</v>
      </c>
      <c r="G28" s="35" t="n">
        <f aca="false">SUM(G26:G27)</f>
        <v>134</v>
      </c>
      <c r="H28" s="36" t="n">
        <f aca="false">SUM(H26:H27)</f>
        <v>200</v>
      </c>
      <c r="I28" s="36" t="n">
        <f aca="false">SUM(I26:I27)</f>
        <v>199</v>
      </c>
      <c r="J28" s="36" t="n">
        <f aca="false">SUM(J26:J27)</f>
        <v>210</v>
      </c>
      <c r="K28" s="36" t="n">
        <f aca="false">SUM(K26:K27)</f>
        <v>203</v>
      </c>
      <c r="L28" s="36" t="n">
        <f aca="false">SUM(L26:L27)</f>
        <v>185</v>
      </c>
      <c r="M28" s="36" t="n">
        <f aca="false">SUM(M26:M27)</f>
        <v>230</v>
      </c>
      <c r="N28" s="36" t="n">
        <f aca="false">SUM(N26:N27)</f>
        <v>267</v>
      </c>
      <c r="O28" s="36" t="n">
        <f aca="false">SUM(O26:O27)</f>
        <v>308</v>
      </c>
      <c r="P28" s="36" t="n">
        <f aca="false">SUM(P26:P27)</f>
        <v>297</v>
      </c>
      <c r="Q28" s="36" t="n">
        <f aca="false">SUM(Q26:Q27)</f>
        <v>305</v>
      </c>
      <c r="R28" s="36" t="n">
        <f aca="false">SUM(R26:R27)</f>
        <v>459</v>
      </c>
      <c r="S28" s="36" t="n">
        <f aca="false">SUM(S26:S27)</f>
        <v>487</v>
      </c>
      <c r="T28" s="36" t="n">
        <f aca="false">SUM(T26:T27)</f>
        <v>633</v>
      </c>
      <c r="U28" s="36" t="n">
        <f aca="false">SUM(U26:U27)</f>
        <v>387</v>
      </c>
      <c r="V28" s="36" t="n">
        <f aca="false">SUM(V26:V27)</f>
        <v>314</v>
      </c>
      <c r="W28" s="36" t="n">
        <f aca="false">SUM(W26:W27)</f>
        <v>295</v>
      </c>
      <c r="X28" s="36" t="n">
        <f aca="false">SUM(X26:X27)</f>
        <v>247</v>
      </c>
      <c r="Y28" s="36" t="n">
        <f aca="false">SUM(Y26:Y27)</f>
        <v>144</v>
      </c>
      <c r="Z28" s="36" t="n">
        <f aca="false">SUM(Z26:Z27)</f>
        <v>28</v>
      </c>
      <c r="AA28" s="36" t="n">
        <f aca="false">SUM(AA26:AA27)</f>
        <v>4</v>
      </c>
      <c r="AB28" s="36" t="n">
        <f aca="false">SUM(AB26:AB27)</f>
        <v>0</v>
      </c>
      <c r="AC28" s="37" t="n">
        <f aca="false">SUM(AC26:AC27)</f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316</v>
      </c>
      <c r="G29" s="20" t="n">
        <v>94</v>
      </c>
      <c r="H29" s="21" t="n">
        <v>120</v>
      </c>
      <c r="I29" s="21" t="n">
        <v>137</v>
      </c>
      <c r="J29" s="21" t="n">
        <v>162</v>
      </c>
      <c r="K29" s="21" t="n">
        <v>138</v>
      </c>
      <c r="L29" s="21" t="n">
        <v>112</v>
      </c>
      <c r="M29" s="21" t="n">
        <v>141</v>
      </c>
      <c r="N29" s="21" t="n">
        <v>180</v>
      </c>
      <c r="O29" s="21" t="n">
        <v>215</v>
      </c>
      <c r="P29" s="21" t="n">
        <v>193</v>
      </c>
      <c r="Q29" s="21" t="n">
        <v>241</v>
      </c>
      <c r="R29" s="21" t="n">
        <v>276</v>
      </c>
      <c r="S29" s="21" t="n">
        <v>297</v>
      </c>
      <c r="T29" s="21" t="n">
        <v>324</v>
      </c>
      <c r="U29" s="21" t="n">
        <v>257</v>
      </c>
      <c r="V29" s="21" t="n">
        <v>164</v>
      </c>
      <c r="W29" s="21" t="n">
        <v>136</v>
      </c>
      <c r="X29" s="21" t="n">
        <v>80</v>
      </c>
      <c r="Y29" s="21" t="n">
        <v>45</v>
      </c>
      <c r="Z29" s="21" t="n">
        <v>4</v>
      </c>
      <c r="AA29" s="21" t="n">
        <v>0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15</v>
      </c>
      <c r="G30" s="29" t="n">
        <v>99</v>
      </c>
      <c r="H30" s="30" t="n">
        <v>102</v>
      </c>
      <c r="I30" s="30" t="n">
        <v>126</v>
      </c>
      <c r="J30" s="30" t="n">
        <v>133</v>
      </c>
      <c r="K30" s="30" t="n">
        <v>112</v>
      </c>
      <c r="L30" s="30" t="n">
        <v>120</v>
      </c>
      <c r="M30" s="30" t="n">
        <v>127</v>
      </c>
      <c r="N30" s="30" t="n">
        <v>149</v>
      </c>
      <c r="O30" s="30" t="n">
        <v>188</v>
      </c>
      <c r="P30" s="30" t="n">
        <v>175</v>
      </c>
      <c r="Q30" s="30" t="n">
        <v>212</v>
      </c>
      <c r="R30" s="30" t="n">
        <v>257</v>
      </c>
      <c r="S30" s="30" t="n">
        <v>268</v>
      </c>
      <c r="T30" s="30" t="n">
        <v>341</v>
      </c>
      <c r="U30" s="30" t="n">
        <v>259</v>
      </c>
      <c r="V30" s="30" t="n">
        <v>212</v>
      </c>
      <c r="W30" s="30" t="n">
        <v>225</v>
      </c>
      <c r="X30" s="30" t="n">
        <v>186</v>
      </c>
      <c r="Y30" s="30" t="n">
        <v>93</v>
      </c>
      <c r="Z30" s="30" t="n">
        <v>24</v>
      </c>
      <c r="AA30" s="30" t="n">
        <v>6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20</v>
      </c>
      <c r="D31" s="32"/>
      <c r="E31" s="33" t="s">
        <v>32</v>
      </c>
      <c r="F31" s="34" t="n">
        <f aca="false">SUM(F29:F30)</f>
        <v>6731</v>
      </c>
      <c r="G31" s="35" t="n">
        <f aca="false">SUM(G29:G30)</f>
        <v>193</v>
      </c>
      <c r="H31" s="36" t="n">
        <f aca="false">SUM(H29:H30)</f>
        <v>222</v>
      </c>
      <c r="I31" s="36" t="n">
        <f aca="false">SUM(I29:I30)</f>
        <v>263</v>
      </c>
      <c r="J31" s="36" t="n">
        <f aca="false">SUM(J29:J30)</f>
        <v>295</v>
      </c>
      <c r="K31" s="36" t="n">
        <f aca="false">SUM(K29:K30)</f>
        <v>250</v>
      </c>
      <c r="L31" s="36" t="n">
        <f aca="false">SUM(L29:L30)</f>
        <v>232</v>
      </c>
      <c r="M31" s="36" t="n">
        <f aca="false">SUM(M29:M30)</f>
        <v>268</v>
      </c>
      <c r="N31" s="36" t="n">
        <f aca="false">SUM(N29:N30)</f>
        <v>329</v>
      </c>
      <c r="O31" s="36" t="n">
        <f aca="false">SUM(O29:O30)</f>
        <v>403</v>
      </c>
      <c r="P31" s="36" t="n">
        <f aca="false">SUM(P29:P30)</f>
        <v>368</v>
      </c>
      <c r="Q31" s="36" t="n">
        <f aca="false">SUM(Q29:Q30)</f>
        <v>453</v>
      </c>
      <c r="R31" s="36" t="n">
        <f aca="false">SUM(R29:R30)</f>
        <v>533</v>
      </c>
      <c r="S31" s="36" t="n">
        <f aca="false">SUM(S29:S30)</f>
        <v>565</v>
      </c>
      <c r="T31" s="36" t="n">
        <f aca="false">SUM(T29:T30)</f>
        <v>665</v>
      </c>
      <c r="U31" s="36" t="n">
        <f aca="false">SUM(U29:U30)</f>
        <v>516</v>
      </c>
      <c r="V31" s="36" t="n">
        <f aca="false">SUM(V29:V30)</f>
        <v>376</v>
      </c>
      <c r="W31" s="36" t="n">
        <f aca="false">SUM(W29:W30)</f>
        <v>361</v>
      </c>
      <c r="X31" s="36" t="n">
        <f aca="false">SUM(X29:X30)</f>
        <v>266</v>
      </c>
      <c r="Y31" s="36" t="n">
        <f aca="false">SUM(Y29:Y30)</f>
        <v>138</v>
      </c>
      <c r="Z31" s="36" t="n">
        <f aca="false">SUM(Z29:Z30)</f>
        <v>28</v>
      </c>
      <c r="AA31" s="36" t="n">
        <f aca="false">SUM(AA29:AA30)</f>
        <v>6</v>
      </c>
      <c r="AB31" s="36" t="n">
        <f aca="false">SUM(AB29:AB30)</f>
        <v>1</v>
      </c>
      <c r="AC31" s="37" t="n">
        <f aca="false">SUM(AC29:AC30)</f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118</v>
      </c>
      <c r="G32" s="20" t="n">
        <v>242</v>
      </c>
      <c r="H32" s="21" t="n">
        <v>271</v>
      </c>
      <c r="I32" s="21" t="n">
        <v>253</v>
      </c>
      <c r="J32" s="21" t="n">
        <v>267</v>
      </c>
      <c r="K32" s="21" t="n">
        <v>279</v>
      </c>
      <c r="L32" s="21" t="n">
        <v>311</v>
      </c>
      <c r="M32" s="21" t="n">
        <v>372</v>
      </c>
      <c r="N32" s="21" t="n">
        <v>426</v>
      </c>
      <c r="O32" s="21" t="n">
        <v>440</v>
      </c>
      <c r="P32" s="21" t="n">
        <v>443</v>
      </c>
      <c r="Q32" s="21" t="n">
        <v>375</v>
      </c>
      <c r="R32" s="21" t="n">
        <v>388</v>
      </c>
      <c r="S32" s="21" t="n">
        <v>432</v>
      </c>
      <c r="T32" s="21" t="n">
        <v>583</v>
      </c>
      <c r="U32" s="21" t="n">
        <v>365</v>
      </c>
      <c r="V32" s="21" t="n">
        <v>304</v>
      </c>
      <c r="W32" s="21" t="n">
        <v>196</v>
      </c>
      <c r="X32" s="21" t="n">
        <v>114</v>
      </c>
      <c r="Y32" s="21" t="n">
        <v>51</v>
      </c>
      <c r="Z32" s="21" t="n">
        <v>6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337</v>
      </c>
      <c r="G33" s="29" t="n">
        <v>256</v>
      </c>
      <c r="H33" s="30" t="n">
        <v>218</v>
      </c>
      <c r="I33" s="30" t="n">
        <v>222</v>
      </c>
      <c r="J33" s="30" t="n">
        <v>284</v>
      </c>
      <c r="K33" s="30" t="n">
        <v>254</v>
      </c>
      <c r="L33" s="30" t="n">
        <v>315</v>
      </c>
      <c r="M33" s="30" t="n">
        <v>333</v>
      </c>
      <c r="N33" s="30" t="n">
        <v>328</v>
      </c>
      <c r="O33" s="30" t="n">
        <v>391</v>
      </c>
      <c r="P33" s="30" t="n">
        <v>373</v>
      </c>
      <c r="Q33" s="30" t="n">
        <v>378</v>
      </c>
      <c r="R33" s="30" t="n">
        <v>372</v>
      </c>
      <c r="S33" s="30" t="n">
        <v>473</v>
      </c>
      <c r="T33" s="30" t="n">
        <v>558</v>
      </c>
      <c r="U33" s="30" t="n">
        <v>431</v>
      </c>
      <c r="V33" s="30" t="n">
        <v>375</v>
      </c>
      <c r="W33" s="30" t="n">
        <v>308</v>
      </c>
      <c r="X33" s="30" t="n">
        <v>256</v>
      </c>
      <c r="Y33" s="30" t="n">
        <v>153</v>
      </c>
      <c r="Z33" s="30" t="n">
        <v>52</v>
      </c>
      <c r="AA33" s="30" t="n">
        <v>7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60</v>
      </c>
      <c r="D34" s="32"/>
      <c r="E34" s="47" t="s">
        <v>32</v>
      </c>
      <c r="F34" s="34" t="n">
        <f aca="false">SUM(F32:F33)</f>
        <v>12455</v>
      </c>
      <c r="G34" s="35" t="n">
        <f aca="false">SUM(G32:G33)</f>
        <v>498</v>
      </c>
      <c r="H34" s="36" t="n">
        <f aca="false">SUM(H32:H33)</f>
        <v>489</v>
      </c>
      <c r="I34" s="36" t="n">
        <f aca="false">SUM(I32:I33)</f>
        <v>475</v>
      </c>
      <c r="J34" s="36" t="n">
        <f aca="false">SUM(J32:J33)</f>
        <v>551</v>
      </c>
      <c r="K34" s="36" t="n">
        <f aca="false">SUM(K32:K33)</f>
        <v>533</v>
      </c>
      <c r="L34" s="36" t="n">
        <f aca="false">SUM(L32:L33)</f>
        <v>626</v>
      </c>
      <c r="M34" s="36" t="n">
        <f aca="false">SUM(M32:M33)</f>
        <v>705</v>
      </c>
      <c r="N34" s="36" t="n">
        <f aca="false">SUM(N32:N33)</f>
        <v>754</v>
      </c>
      <c r="O34" s="36" t="n">
        <f aca="false">SUM(O32:O33)</f>
        <v>831</v>
      </c>
      <c r="P34" s="36" t="n">
        <f aca="false">SUM(P32:P33)</f>
        <v>816</v>
      </c>
      <c r="Q34" s="36" t="n">
        <f aca="false">SUM(Q32:Q33)</f>
        <v>753</v>
      </c>
      <c r="R34" s="36" t="n">
        <f aca="false">SUM(R32:R33)</f>
        <v>760</v>
      </c>
      <c r="S34" s="36" t="n">
        <f aca="false">SUM(S32:S33)</f>
        <v>905</v>
      </c>
      <c r="T34" s="36" t="n">
        <f aca="false">SUM(T32:T33)</f>
        <v>1141</v>
      </c>
      <c r="U34" s="36" t="n">
        <f aca="false">SUM(U32:U33)</f>
        <v>796</v>
      </c>
      <c r="V34" s="36" t="n">
        <f aca="false">SUM(V32:V33)</f>
        <v>679</v>
      </c>
      <c r="W34" s="36" t="n">
        <f aca="false">SUM(W32:W33)</f>
        <v>504</v>
      </c>
      <c r="X34" s="36" t="n">
        <f aca="false">SUM(X32:X33)</f>
        <v>370</v>
      </c>
      <c r="Y34" s="36" t="n">
        <f aca="false">SUM(Y32:Y33)</f>
        <v>204</v>
      </c>
      <c r="Z34" s="36" t="n">
        <f aca="false">SUM(Z32:Z33)</f>
        <v>58</v>
      </c>
      <c r="AA34" s="36" t="n">
        <f aca="false">SUM(AA32:AA33)</f>
        <v>7</v>
      </c>
      <c r="AB34" s="36" t="n">
        <f aca="false">SUM(AB32:AB33)</f>
        <v>0</v>
      </c>
      <c r="AC34" s="37" t="n">
        <f aca="false">SUM(AC32:AC33)</f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78</v>
      </c>
      <c r="G35" s="20" t="n">
        <v>26</v>
      </c>
      <c r="H35" s="21" t="n">
        <v>37</v>
      </c>
      <c r="I35" s="21" t="n">
        <v>47</v>
      </c>
      <c r="J35" s="21" t="n">
        <v>59</v>
      </c>
      <c r="K35" s="21" t="n">
        <v>51</v>
      </c>
      <c r="L35" s="21" t="n">
        <v>53</v>
      </c>
      <c r="M35" s="21" t="n">
        <v>57</v>
      </c>
      <c r="N35" s="21" t="n">
        <v>66</v>
      </c>
      <c r="O35" s="21" t="n">
        <v>86</v>
      </c>
      <c r="P35" s="21" t="n">
        <v>77</v>
      </c>
      <c r="Q35" s="21" t="n">
        <v>90</v>
      </c>
      <c r="R35" s="21" t="n">
        <v>126</v>
      </c>
      <c r="S35" s="21" t="n">
        <v>149</v>
      </c>
      <c r="T35" s="21" t="n">
        <v>186</v>
      </c>
      <c r="U35" s="21" t="n">
        <v>107</v>
      </c>
      <c r="V35" s="21" t="n">
        <v>97</v>
      </c>
      <c r="W35" s="21" t="n">
        <v>87</v>
      </c>
      <c r="X35" s="21" t="n">
        <v>53</v>
      </c>
      <c r="Y35" s="21" t="n">
        <v>20</v>
      </c>
      <c r="Z35" s="21" t="n">
        <v>3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547</v>
      </c>
      <c r="G36" s="29" t="n">
        <v>24</v>
      </c>
      <c r="H36" s="30" t="n">
        <v>35</v>
      </c>
      <c r="I36" s="30" t="n">
        <v>43</v>
      </c>
      <c r="J36" s="30" t="n">
        <v>71</v>
      </c>
      <c r="K36" s="30" t="n">
        <v>47</v>
      </c>
      <c r="L36" s="30" t="n">
        <v>38</v>
      </c>
      <c r="M36" s="30" t="n">
        <v>42</v>
      </c>
      <c r="N36" s="30" t="n">
        <v>50</v>
      </c>
      <c r="O36" s="30" t="n">
        <v>64</v>
      </c>
      <c r="P36" s="30" t="n">
        <v>63</v>
      </c>
      <c r="Q36" s="30" t="n">
        <v>73</v>
      </c>
      <c r="R36" s="30" t="n">
        <v>133</v>
      </c>
      <c r="S36" s="30" t="n">
        <v>128</v>
      </c>
      <c r="T36" s="30" t="n">
        <v>153</v>
      </c>
      <c r="U36" s="30" t="n">
        <v>130</v>
      </c>
      <c r="V36" s="30" t="n">
        <v>104</v>
      </c>
      <c r="W36" s="30" t="n">
        <v>148</v>
      </c>
      <c r="X36" s="30" t="n">
        <v>111</v>
      </c>
      <c r="Y36" s="30" t="n">
        <v>68</v>
      </c>
      <c r="Z36" s="30" t="n">
        <v>18</v>
      </c>
      <c r="AA36" s="30" t="n">
        <v>4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21</v>
      </c>
      <c r="D37" s="32"/>
      <c r="E37" s="33" t="s">
        <v>32</v>
      </c>
      <c r="F37" s="34" t="n">
        <f aca="false">SUM(F35:F36)</f>
        <v>3025</v>
      </c>
      <c r="G37" s="35" t="n">
        <f aca="false">SUM(G35:G36)</f>
        <v>50</v>
      </c>
      <c r="H37" s="36" t="n">
        <f aca="false">SUM(H35:H36)</f>
        <v>72</v>
      </c>
      <c r="I37" s="36" t="n">
        <f aca="false">SUM(I35:I36)</f>
        <v>90</v>
      </c>
      <c r="J37" s="36" t="n">
        <f aca="false">SUM(J35:J36)</f>
        <v>130</v>
      </c>
      <c r="K37" s="36" t="n">
        <f aca="false">SUM(K35:K36)</f>
        <v>98</v>
      </c>
      <c r="L37" s="36" t="n">
        <f aca="false">SUM(L35:L36)</f>
        <v>91</v>
      </c>
      <c r="M37" s="36" t="n">
        <f aca="false">SUM(M35:M36)</f>
        <v>99</v>
      </c>
      <c r="N37" s="36" t="n">
        <f aca="false">SUM(N35:N36)</f>
        <v>116</v>
      </c>
      <c r="O37" s="36" t="n">
        <f aca="false">SUM(O35:O36)</f>
        <v>150</v>
      </c>
      <c r="P37" s="36" t="n">
        <f aca="false">SUM(P35:P36)</f>
        <v>140</v>
      </c>
      <c r="Q37" s="36" t="n">
        <f aca="false">SUM(Q35:Q36)</f>
        <v>163</v>
      </c>
      <c r="R37" s="36" t="n">
        <f aca="false">SUM(R35:R36)</f>
        <v>259</v>
      </c>
      <c r="S37" s="36" t="n">
        <f aca="false">SUM(S35:S36)</f>
        <v>277</v>
      </c>
      <c r="T37" s="36" t="n">
        <f aca="false">SUM(T35:T36)</f>
        <v>339</v>
      </c>
      <c r="U37" s="36" t="n">
        <f aca="false">SUM(U35:U36)</f>
        <v>237</v>
      </c>
      <c r="V37" s="36" t="n">
        <f aca="false">SUM(V35:V36)</f>
        <v>201</v>
      </c>
      <c r="W37" s="36" t="n">
        <f aca="false">SUM(W35:W36)</f>
        <v>235</v>
      </c>
      <c r="X37" s="36" t="n">
        <f aca="false">SUM(X35:X36)</f>
        <v>164</v>
      </c>
      <c r="Y37" s="36" t="n">
        <f aca="false">SUM(Y35:Y36)</f>
        <v>88</v>
      </c>
      <c r="Z37" s="36" t="n">
        <f aca="false">SUM(Z35:Z36)</f>
        <v>21</v>
      </c>
      <c r="AA37" s="36" t="n">
        <f aca="false">SUM(AA35:AA36)</f>
        <v>5</v>
      </c>
      <c r="AB37" s="36" t="n">
        <f aca="false">SUM(AB35:AB36)</f>
        <v>0</v>
      </c>
      <c r="AC37" s="37" t="n">
        <f aca="false">SUM(AC35:AC36)</f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818</v>
      </c>
      <c r="G38" s="20" t="n">
        <v>11</v>
      </c>
      <c r="H38" s="21" t="n">
        <v>17</v>
      </c>
      <c r="I38" s="21" t="n">
        <v>19</v>
      </c>
      <c r="J38" s="21" t="n">
        <v>20</v>
      </c>
      <c r="K38" s="21" t="n">
        <v>31</v>
      </c>
      <c r="L38" s="21" t="n">
        <v>29</v>
      </c>
      <c r="M38" s="21" t="n">
        <v>29</v>
      </c>
      <c r="N38" s="21" t="n">
        <v>28</v>
      </c>
      <c r="O38" s="21" t="n">
        <v>48</v>
      </c>
      <c r="P38" s="21" t="n">
        <v>32</v>
      </c>
      <c r="Q38" s="21" t="n">
        <v>50</v>
      </c>
      <c r="R38" s="21" t="n">
        <v>95</v>
      </c>
      <c r="S38" s="21" t="n">
        <v>78</v>
      </c>
      <c r="T38" s="21" t="n">
        <v>105</v>
      </c>
      <c r="U38" s="21" t="n">
        <v>67</v>
      </c>
      <c r="V38" s="21" t="n">
        <v>45</v>
      </c>
      <c r="W38" s="21" t="n">
        <v>55</v>
      </c>
      <c r="X38" s="21" t="n">
        <v>41</v>
      </c>
      <c r="Y38" s="21" t="n">
        <v>17</v>
      </c>
      <c r="Z38" s="21" t="n">
        <v>1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13</v>
      </c>
      <c r="G39" s="29" t="n">
        <v>7</v>
      </c>
      <c r="H39" s="30" t="n">
        <v>18</v>
      </c>
      <c r="I39" s="30" t="n">
        <v>19</v>
      </c>
      <c r="J39" s="30" t="n">
        <v>19</v>
      </c>
      <c r="K39" s="30" t="n">
        <v>27</v>
      </c>
      <c r="L39" s="30" t="n">
        <v>17</v>
      </c>
      <c r="M39" s="30" t="n">
        <v>18</v>
      </c>
      <c r="N39" s="30" t="n">
        <v>26</v>
      </c>
      <c r="O39" s="30" t="n">
        <v>28</v>
      </c>
      <c r="P39" s="30" t="n">
        <v>33</v>
      </c>
      <c r="Q39" s="30" t="n">
        <v>47</v>
      </c>
      <c r="R39" s="30" t="n">
        <v>55</v>
      </c>
      <c r="S39" s="30" t="n">
        <v>68</v>
      </c>
      <c r="T39" s="30" t="n">
        <v>87</v>
      </c>
      <c r="U39" s="30" t="n">
        <v>68</v>
      </c>
      <c r="V39" s="30" t="n">
        <v>60</v>
      </c>
      <c r="W39" s="30" t="n">
        <v>91</v>
      </c>
      <c r="X39" s="30" t="n">
        <v>64</v>
      </c>
      <c r="Y39" s="30" t="n">
        <v>52</v>
      </c>
      <c r="Z39" s="30" t="n">
        <v>9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35</v>
      </c>
      <c r="D40" s="32"/>
      <c r="E40" s="47" t="s">
        <v>32</v>
      </c>
      <c r="F40" s="34" t="n">
        <f aca="false">SUM(F38:F39)</f>
        <v>1631</v>
      </c>
      <c r="G40" s="35" t="n">
        <f aca="false">SUM(G38:G39)</f>
        <v>18</v>
      </c>
      <c r="H40" s="36" t="n">
        <f aca="false">SUM(H38:H39)</f>
        <v>35</v>
      </c>
      <c r="I40" s="36" t="n">
        <f aca="false">SUM(I38:I39)</f>
        <v>38</v>
      </c>
      <c r="J40" s="36" t="n">
        <f aca="false">SUM(J38:J39)</f>
        <v>39</v>
      </c>
      <c r="K40" s="36" t="n">
        <f aca="false">SUM(K38:K39)</f>
        <v>58</v>
      </c>
      <c r="L40" s="36" t="n">
        <f aca="false">SUM(L38:L39)</f>
        <v>46</v>
      </c>
      <c r="M40" s="36" t="n">
        <f aca="false">SUM(M38:M39)</f>
        <v>47</v>
      </c>
      <c r="N40" s="36" t="n">
        <f aca="false">SUM(N38:N39)</f>
        <v>54</v>
      </c>
      <c r="O40" s="36" t="n">
        <f aca="false">SUM(O38:O39)</f>
        <v>76</v>
      </c>
      <c r="P40" s="36" t="n">
        <f aca="false">SUM(P38:P39)</f>
        <v>65</v>
      </c>
      <c r="Q40" s="36" t="n">
        <f aca="false">SUM(Q38:Q39)</f>
        <v>97</v>
      </c>
      <c r="R40" s="36" t="n">
        <f aca="false">SUM(R38:R39)</f>
        <v>150</v>
      </c>
      <c r="S40" s="36" t="n">
        <f aca="false">SUM(S38:S39)</f>
        <v>146</v>
      </c>
      <c r="T40" s="36" t="n">
        <f aca="false">SUM(T38:T39)</f>
        <v>192</v>
      </c>
      <c r="U40" s="36" t="n">
        <f aca="false">SUM(U38:U39)</f>
        <v>135</v>
      </c>
      <c r="V40" s="36" t="n">
        <f aca="false">SUM(V38:V39)</f>
        <v>105</v>
      </c>
      <c r="W40" s="36" t="n">
        <f aca="false">SUM(W38:W39)</f>
        <v>146</v>
      </c>
      <c r="X40" s="36" t="n">
        <f aca="false">SUM(X38:X39)</f>
        <v>105</v>
      </c>
      <c r="Y40" s="36" t="n">
        <f aca="false">SUM(Y38:Y39)</f>
        <v>69</v>
      </c>
      <c r="Z40" s="36" t="n">
        <f aca="false">SUM(Z38:Z39)</f>
        <v>10</v>
      </c>
      <c r="AA40" s="36" t="n">
        <f aca="false">SUM(AA38:AA39)</f>
        <v>0</v>
      </c>
      <c r="AB40" s="36" t="n">
        <f aca="false">SUM(AB38:AB39)</f>
        <v>0</v>
      </c>
      <c r="AC40" s="37" t="n">
        <f aca="false">SUM(AC38:AC39)</f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53</v>
      </c>
      <c r="G41" s="20" t="n">
        <v>2</v>
      </c>
      <c r="H41" s="21" t="n">
        <v>7</v>
      </c>
      <c r="I41" s="21" t="n">
        <v>12</v>
      </c>
      <c r="J41" s="21" t="n">
        <v>17</v>
      </c>
      <c r="K41" s="21" t="n">
        <v>15</v>
      </c>
      <c r="L41" s="21" t="n">
        <v>27</v>
      </c>
      <c r="M41" s="21" t="n">
        <v>16</v>
      </c>
      <c r="N41" s="21" t="n">
        <v>23</v>
      </c>
      <c r="O41" s="21" t="n">
        <v>26</v>
      </c>
      <c r="P41" s="21" t="n">
        <v>23</v>
      </c>
      <c r="Q41" s="21" t="n">
        <v>44</v>
      </c>
      <c r="R41" s="21" t="n">
        <v>57</v>
      </c>
      <c r="S41" s="21" t="n">
        <v>69</v>
      </c>
      <c r="T41" s="21" t="n">
        <v>63</v>
      </c>
      <c r="U41" s="21" t="n">
        <v>42</v>
      </c>
      <c r="V41" s="21" t="n">
        <v>28</v>
      </c>
      <c r="W41" s="21" t="n">
        <v>37</v>
      </c>
      <c r="X41" s="21" t="n">
        <v>32</v>
      </c>
      <c r="Y41" s="21" t="n">
        <v>9</v>
      </c>
      <c r="Z41" s="21" t="n">
        <v>4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52</v>
      </c>
      <c r="G42" s="29" t="n">
        <v>8</v>
      </c>
      <c r="H42" s="30" t="n">
        <v>1</v>
      </c>
      <c r="I42" s="30" t="n">
        <v>11</v>
      </c>
      <c r="J42" s="30" t="n">
        <v>11</v>
      </c>
      <c r="K42" s="30" t="n">
        <v>15</v>
      </c>
      <c r="L42" s="30" t="n">
        <v>9</v>
      </c>
      <c r="M42" s="30" t="n">
        <v>13</v>
      </c>
      <c r="N42" s="30" t="n">
        <v>9</v>
      </c>
      <c r="O42" s="30" t="n">
        <v>22</v>
      </c>
      <c r="P42" s="30" t="n">
        <v>29</v>
      </c>
      <c r="Q42" s="30" t="n">
        <v>39</v>
      </c>
      <c r="R42" s="30" t="n">
        <v>41</v>
      </c>
      <c r="S42" s="30" t="n">
        <v>51</v>
      </c>
      <c r="T42" s="30" t="n">
        <v>60</v>
      </c>
      <c r="U42" s="30" t="n">
        <v>35</v>
      </c>
      <c r="V42" s="30" t="n">
        <v>44</v>
      </c>
      <c r="W42" s="30" t="n">
        <v>71</v>
      </c>
      <c r="X42" s="30" t="n">
        <v>49</v>
      </c>
      <c r="Y42" s="30" t="n">
        <v>28</v>
      </c>
      <c r="Z42" s="30" t="n">
        <v>6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491</v>
      </c>
      <c r="D43" s="32"/>
      <c r="E43" s="33" t="s">
        <v>32</v>
      </c>
      <c r="F43" s="34" t="n">
        <f aca="false">SUM(F41:F42)</f>
        <v>1105</v>
      </c>
      <c r="G43" s="35" t="n">
        <f aca="false">SUM(G41:G42)</f>
        <v>10</v>
      </c>
      <c r="H43" s="36" t="n">
        <f aca="false">SUM(H41:H42)</f>
        <v>8</v>
      </c>
      <c r="I43" s="36" t="n">
        <f aca="false">SUM(I41:I42)</f>
        <v>23</v>
      </c>
      <c r="J43" s="36" t="n">
        <f aca="false">SUM(J41:J42)</f>
        <v>28</v>
      </c>
      <c r="K43" s="36" t="n">
        <f aca="false">SUM(K41:K42)</f>
        <v>30</v>
      </c>
      <c r="L43" s="36" t="n">
        <f aca="false">SUM(L41:L42)</f>
        <v>36</v>
      </c>
      <c r="M43" s="36" t="n">
        <f aca="false">SUM(M41:M42)</f>
        <v>29</v>
      </c>
      <c r="N43" s="36" t="n">
        <f aca="false">SUM(N41:N42)</f>
        <v>32</v>
      </c>
      <c r="O43" s="36" t="n">
        <f aca="false">SUM(O41:O42)</f>
        <v>48</v>
      </c>
      <c r="P43" s="36" t="n">
        <f aca="false">SUM(P41:P42)</f>
        <v>52</v>
      </c>
      <c r="Q43" s="36" t="n">
        <f aca="false">SUM(Q41:Q42)</f>
        <v>83</v>
      </c>
      <c r="R43" s="36" t="n">
        <f aca="false">SUM(R41:R42)</f>
        <v>98</v>
      </c>
      <c r="S43" s="36" t="n">
        <f aca="false">SUM(S41:S42)</f>
        <v>120</v>
      </c>
      <c r="T43" s="36" t="n">
        <f aca="false">SUM(T41:T42)</f>
        <v>123</v>
      </c>
      <c r="U43" s="36" t="n">
        <f aca="false">SUM(U41:U42)</f>
        <v>77</v>
      </c>
      <c r="V43" s="36" t="n">
        <f aca="false">SUM(V41:V42)</f>
        <v>72</v>
      </c>
      <c r="W43" s="36" t="n">
        <f aca="false">SUM(W41:W42)</f>
        <v>108</v>
      </c>
      <c r="X43" s="36" t="n">
        <f aca="false">SUM(X41:X42)</f>
        <v>81</v>
      </c>
      <c r="Y43" s="36" t="n">
        <f aca="false">SUM(Y41:Y42)</f>
        <v>37</v>
      </c>
      <c r="Z43" s="36" t="n">
        <f aca="false">SUM(Z41:Z42)</f>
        <v>10</v>
      </c>
      <c r="AA43" s="36" t="n">
        <f aca="false">SUM(AA41:AA42)</f>
        <v>0</v>
      </c>
      <c r="AB43" s="36" t="n">
        <f aca="false">SUM(AB41:AB42)</f>
        <v>0</v>
      </c>
      <c r="AC43" s="37" t="n">
        <f aca="false">SUM(AC41:AC42)</f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85</v>
      </c>
      <c r="G44" s="20" t="n">
        <v>55</v>
      </c>
      <c r="H44" s="21" t="n">
        <v>64</v>
      </c>
      <c r="I44" s="21" t="n">
        <v>86</v>
      </c>
      <c r="J44" s="21" t="n">
        <v>82</v>
      </c>
      <c r="K44" s="21" t="n">
        <v>89</v>
      </c>
      <c r="L44" s="21" t="n">
        <v>97</v>
      </c>
      <c r="M44" s="21" t="n">
        <v>123</v>
      </c>
      <c r="N44" s="21" t="n">
        <v>120</v>
      </c>
      <c r="O44" s="21" t="n">
        <v>126</v>
      </c>
      <c r="P44" s="21" t="n">
        <v>134</v>
      </c>
      <c r="Q44" s="21" t="n">
        <v>146</v>
      </c>
      <c r="R44" s="21" t="n">
        <v>187</v>
      </c>
      <c r="S44" s="21" t="n">
        <v>249</v>
      </c>
      <c r="T44" s="21" t="n">
        <v>254</v>
      </c>
      <c r="U44" s="21" t="n">
        <v>157</v>
      </c>
      <c r="V44" s="21" t="n">
        <v>128</v>
      </c>
      <c r="W44" s="21" t="n">
        <v>104</v>
      </c>
      <c r="X44" s="21" t="n">
        <v>58</v>
      </c>
      <c r="Y44" s="21" t="n">
        <v>18</v>
      </c>
      <c r="Z44" s="21" t="n">
        <v>8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307</v>
      </c>
      <c r="G45" s="29" t="n">
        <v>50</v>
      </c>
      <c r="H45" s="30" t="n">
        <v>59</v>
      </c>
      <c r="I45" s="30" t="n">
        <v>71</v>
      </c>
      <c r="J45" s="30" t="n">
        <v>90</v>
      </c>
      <c r="K45" s="30" t="n">
        <v>93</v>
      </c>
      <c r="L45" s="30" t="n">
        <v>80</v>
      </c>
      <c r="M45" s="30" t="n">
        <v>93</v>
      </c>
      <c r="N45" s="30" t="n">
        <v>81</v>
      </c>
      <c r="O45" s="30" t="n">
        <v>103</v>
      </c>
      <c r="P45" s="30" t="n">
        <v>98</v>
      </c>
      <c r="Q45" s="30" t="n">
        <v>145</v>
      </c>
      <c r="R45" s="30" t="n">
        <v>177</v>
      </c>
      <c r="S45" s="30" t="n">
        <v>185</v>
      </c>
      <c r="T45" s="30" t="n">
        <v>229</v>
      </c>
      <c r="U45" s="30" t="n">
        <v>176</v>
      </c>
      <c r="V45" s="30" t="n">
        <v>152</v>
      </c>
      <c r="W45" s="30" t="n">
        <v>163</v>
      </c>
      <c r="X45" s="30" t="n">
        <v>133</v>
      </c>
      <c r="Y45" s="30" t="n">
        <v>92</v>
      </c>
      <c r="Z45" s="30" t="n">
        <v>32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56</v>
      </c>
      <c r="D46" s="32"/>
      <c r="E46" s="47" t="s">
        <v>32</v>
      </c>
      <c r="F46" s="34" t="n">
        <f aca="false">SUM(F44:F45)</f>
        <v>4592</v>
      </c>
      <c r="G46" s="35" t="n">
        <f aca="false">SUM(G44:G45)</f>
        <v>105</v>
      </c>
      <c r="H46" s="36" t="n">
        <f aca="false">SUM(H44:H45)</f>
        <v>123</v>
      </c>
      <c r="I46" s="36" t="n">
        <f aca="false">SUM(I44:I45)</f>
        <v>157</v>
      </c>
      <c r="J46" s="36" t="n">
        <f aca="false">SUM(J44:J45)</f>
        <v>172</v>
      </c>
      <c r="K46" s="36" t="n">
        <f aca="false">SUM(K44:K45)</f>
        <v>182</v>
      </c>
      <c r="L46" s="36" t="n">
        <f aca="false">SUM(L44:L45)</f>
        <v>177</v>
      </c>
      <c r="M46" s="36" t="n">
        <f aca="false">SUM(M44:M45)</f>
        <v>216</v>
      </c>
      <c r="N46" s="36" t="n">
        <f aca="false">SUM(N44:N45)</f>
        <v>201</v>
      </c>
      <c r="O46" s="36" t="n">
        <f aca="false">SUM(O44:O45)</f>
        <v>229</v>
      </c>
      <c r="P46" s="36" t="n">
        <f aca="false">SUM(P44:P45)</f>
        <v>232</v>
      </c>
      <c r="Q46" s="36" t="n">
        <f aca="false">SUM(Q44:Q45)</f>
        <v>291</v>
      </c>
      <c r="R46" s="36" t="n">
        <f aca="false">SUM(R44:R45)</f>
        <v>364</v>
      </c>
      <c r="S46" s="36" t="n">
        <f aca="false">SUM(S44:S45)</f>
        <v>434</v>
      </c>
      <c r="T46" s="36" t="n">
        <f aca="false">SUM(T44:T45)</f>
        <v>483</v>
      </c>
      <c r="U46" s="36" t="n">
        <f aca="false">SUM(U44:U45)</f>
        <v>333</v>
      </c>
      <c r="V46" s="36" t="n">
        <f aca="false">SUM(V44:V45)</f>
        <v>280</v>
      </c>
      <c r="W46" s="36" t="n">
        <f aca="false">SUM(W44:W45)</f>
        <v>267</v>
      </c>
      <c r="X46" s="36" t="n">
        <f aca="false">SUM(X44:X45)</f>
        <v>191</v>
      </c>
      <c r="Y46" s="36" t="n">
        <f aca="false">SUM(Y44:Y45)</f>
        <v>110</v>
      </c>
      <c r="Z46" s="36" t="n">
        <f aca="false">SUM(Z44:Z45)</f>
        <v>40</v>
      </c>
      <c r="AA46" s="36" t="n">
        <f aca="false">SUM(AA44:AA45)</f>
        <v>5</v>
      </c>
      <c r="AB46" s="36" t="n">
        <f aca="false">SUM(AB44:AB45)</f>
        <v>0</v>
      </c>
      <c r="AC46" s="37" t="n">
        <f aca="false">SUM(AC44:AC45)</f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9587</v>
      </c>
      <c r="G47" s="51" t="n">
        <f aca="false">SUM(G8,G11,G14,G17,G20,G23,G26,G29,G32,G35,G38,G41,G44)</f>
        <v>6151</v>
      </c>
      <c r="H47" s="52" t="n">
        <f aca="false">SUM(H8,H11,H14,H17,H20,H23,H26,H29,H32,H35,H38,H41,H44)</f>
        <v>6467</v>
      </c>
      <c r="I47" s="52" t="n">
        <f aca="false">SUM(I8,I11,I14,I17,I20,I23,I26,I29,I32,I35,I38,I41,I44)</f>
        <v>7259</v>
      </c>
      <c r="J47" s="52" t="n">
        <f aca="false">SUM(J8,J11,J14,J17,J20,J23,J26,J29,J32,J35,J38,J41,J44)</f>
        <v>7956</v>
      </c>
      <c r="K47" s="52" t="n">
        <f aca="false">SUM(K8,K11,K14,K17,K20,K23,K26,K29,K32,K35,K38,K41,K44)</f>
        <v>7770</v>
      </c>
      <c r="L47" s="52" t="n">
        <f aca="false">SUM(L8,L11,L14,L17,L20,L23,L26,L29,L32,L35,L38,L41,L44)</f>
        <v>7972</v>
      </c>
      <c r="M47" s="52" t="n">
        <f aca="false">SUM(M8,M11,M14,M17,M20,M23,M26,M29,M32,M35,M38,M41,M44)</f>
        <v>8767</v>
      </c>
      <c r="N47" s="52" t="n">
        <f aca="false">SUM(N8,N11,N14,N17,N20,N23,N26,N29,N32,N35,N38,N41,N44)</f>
        <v>9529</v>
      </c>
      <c r="O47" s="52" t="n">
        <f aca="false">SUM(O8,O11,O14,O17,O20,O23,O26,O29,O32,O35,O38,O41,O44)</f>
        <v>11376</v>
      </c>
      <c r="P47" s="52" t="n">
        <f aca="false">SUM(P8,P11,P14,P17,P20,P23,P26,P29,P32,P35,P38,P41,P44)</f>
        <v>11734</v>
      </c>
      <c r="Q47" s="52" t="n">
        <f aca="false">SUM(Q8,Q11,Q14,Q17,Q20,Q23,Q26,Q29,Q32,Q35,Q38,Q41,Q44)</f>
        <v>10587</v>
      </c>
      <c r="R47" s="52" t="n">
        <f aca="false">SUM(R8,R11,R14,R17,R20,R23,R26,R29,R32,R35,R38,R41,R44)</f>
        <v>11028</v>
      </c>
      <c r="S47" s="52" t="n">
        <f aca="false">SUM(S8,S11,S14,S17,S20,S23,S26,S29,S32,S35,S38,S41,S44)</f>
        <v>11362</v>
      </c>
      <c r="T47" s="52" t="n">
        <f aca="false">SUM(T8,T11,T14,T17,T20,T23,T26,T29,T32,T35,T38,T41,T44)</f>
        <v>13486</v>
      </c>
      <c r="U47" s="52" t="n">
        <f aca="false">SUM(U8,U11,U14,U17,U20,U23,U26,U29,U32,U35,U38,U41,U44)</f>
        <v>9875</v>
      </c>
      <c r="V47" s="52" t="n">
        <f aca="false">SUM(V8,V11,V14,V17,V20,V23,V26,V29,V32,V35,V38,V41,V44)</f>
        <v>8142</v>
      </c>
      <c r="W47" s="52" t="n">
        <f aca="false">SUM(W8,W11,W14,W17,W20,W23,W26,W29,W32,W35,W38,W41,W44)</f>
        <v>5475</v>
      </c>
      <c r="X47" s="52" t="n">
        <f aca="false">SUM(X8,X11,X14,X17,X20,X23,X26,X29,X32,X35,X38,X41,X44)</f>
        <v>3241</v>
      </c>
      <c r="Y47" s="52" t="n">
        <f aca="false">SUM(Y8,Y11,Y14,Y17,Y20,Y23,Y26,Y29,Y32,Y35,Y38,Y41,Y44)</f>
        <v>1171</v>
      </c>
      <c r="Z47" s="52" t="n">
        <f aca="false">SUM(Z8,Z11,Z14,Z17,Z20,Z23,Z26,Z29,Z32,Z35,Z38,Z41,Z44)</f>
        <v>215</v>
      </c>
      <c r="AA47" s="52" t="n">
        <f aca="false">SUM(AA8,AA11,AA14,AA17,AA20,AA23,AA26,AA29,AA32,AA35,AA38,AA41,AA44)</f>
        <v>24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5119</v>
      </c>
      <c r="G48" s="56" t="n">
        <f aca="false">SUM(G9,G12,G15,G18,G21,G24,G27,G30,G33,G36,G39,G42,G45)</f>
        <v>5862</v>
      </c>
      <c r="H48" s="56" t="n">
        <f aca="false">SUM(H9,H12,H15,H18,H21,H24,H27,H30,H33,H36,H39,H42,H45)</f>
        <v>6047</v>
      </c>
      <c r="I48" s="56" t="n">
        <f aca="false">SUM(I9,I12,I15,I18,I21,I24,I27,I30,I33,I36,I39,I42,I45)</f>
        <v>6950</v>
      </c>
      <c r="J48" s="56" t="n">
        <f aca="false">SUM(J9,J12,J15,J18,J21,J24,J27,J30,J33,J36,J39,J42,J45)</f>
        <v>7603</v>
      </c>
      <c r="K48" s="56" t="n">
        <f aca="false">SUM(K9,K12,K15,K18,K21,K24,K27,K30,K33,K36,K39,K42,K45)</f>
        <v>7079</v>
      </c>
      <c r="L48" s="56" t="n">
        <f aca="false">SUM(L9,L12,L15,L18,L21,L24,L27,L30,L33,L36,L39,L42,L45)</f>
        <v>6751</v>
      </c>
      <c r="M48" s="56" t="n">
        <f aca="false">SUM(M9,M12,M15,M18,M21,M24,M27,M30,M33,M36,M39,M42,M45)</f>
        <v>7874</v>
      </c>
      <c r="N48" s="56" t="n">
        <f aca="false">SUM(N9,N12,N15,N18,N21,N24,N27,N30,N33,N36,N39,N42,N45)</f>
        <v>8789</v>
      </c>
      <c r="O48" s="56" t="n">
        <f aca="false">SUM(O9,O12,O15,O18,O21,O24,O27,O30,O33,O36,O39,O42,O45)</f>
        <v>10267</v>
      </c>
      <c r="P48" s="56" t="n">
        <f aca="false">SUM(P9,P12,P15,P18,P21,P24,P27,P30,P33,P36,P39,P42,P45)</f>
        <v>10768</v>
      </c>
      <c r="Q48" s="56" t="n">
        <f aca="false">SUM(Q9,Q12,Q15,Q18,Q21,Q24,Q27,Q30,Q33,Q36,Q39,Q42,Q45)</f>
        <v>10119</v>
      </c>
      <c r="R48" s="56" t="n">
        <f aca="false">SUM(R9,R12,R15,R18,R21,R24,R27,R30,R33,R36,R39,R42,R45)</f>
        <v>10659</v>
      </c>
      <c r="S48" s="56" t="n">
        <f aca="false">SUM(S9,S12,S15,S18,S21,S24,S27,S30,S33,S36,S39,S42,S45)</f>
        <v>11153</v>
      </c>
      <c r="T48" s="56" t="n">
        <f aca="false">SUM(T9,T12,T15,T18,T21,T24,T27,T30,T33,T36,T39,T42,T45)</f>
        <v>13816</v>
      </c>
      <c r="U48" s="56" t="n">
        <f aca="false">SUM(U9,U12,U15,U18,U21,U24,U27,U30,U33,U36,U39,U42,U45)</f>
        <v>10902</v>
      </c>
      <c r="V48" s="56" t="n">
        <f aca="false">SUM(V9,V12,V15,V18,V21,V24,V27,V30,V33,V36,V39,V42,V45)</f>
        <v>10138</v>
      </c>
      <c r="W48" s="56" t="n">
        <f aca="false">SUM(W9,W12,W15,W18,W21,W24,W27,W30,W33,W36,W39,W42,W45)</f>
        <v>8976</v>
      </c>
      <c r="X48" s="56" t="n">
        <f aca="false">SUM(X9,X12,X15,X18,X21,X24,X27,X30,X33,X36,X39,X42,X45)</f>
        <v>6693</v>
      </c>
      <c r="Y48" s="56" t="n">
        <f aca="false">SUM(Y9,Y12,Y15,Y18,Y21,Y24,Y27,Y30,Y33,Y36,Y39,Y42,Y45)</f>
        <v>3573</v>
      </c>
      <c r="Z48" s="56" t="n">
        <f aca="false">SUM(Z9,Z12,Z15,Z18,Z21,Z24,Z27,Z30,Z33,Z36,Z39,Z42,Z45)</f>
        <v>951</v>
      </c>
      <c r="AA48" s="56" t="n">
        <f aca="false">SUM(AA9,AA12,AA15,AA18,AA21,AA24,AA27,AA30,AA33,AA36,AA39,AA42,AA45)</f>
        <v>134</v>
      </c>
      <c r="AB48" s="56" t="n">
        <f aca="false">SUM(AB9,AB12,AB15,AB18,AB21,AB24,AB27,AB30,AB33,AB36,AB39,AB42,AB45)</f>
        <v>15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5585</v>
      </c>
      <c r="D49" s="32"/>
      <c r="E49" s="58" t="s">
        <v>32</v>
      </c>
      <c r="F49" s="59" t="n">
        <f aca="false">SUM(F47:F48)</f>
        <v>324706</v>
      </c>
      <c r="G49" s="60" t="n">
        <f aca="false">SUM(G47:G48)</f>
        <v>12013</v>
      </c>
      <c r="H49" s="60" t="n">
        <f aca="false">SUM(H47:H48)</f>
        <v>12514</v>
      </c>
      <c r="I49" s="60" t="n">
        <f aca="false">SUM(I47:I48)</f>
        <v>14209</v>
      </c>
      <c r="J49" s="60" t="n">
        <f aca="false">SUM(J47:J48)</f>
        <v>15559</v>
      </c>
      <c r="K49" s="60" t="n">
        <f aca="false">SUM(K47:K48)</f>
        <v>14849</v>
      </c>
      <c r="L49" s="60" t="n">
        <f aca="false">SUM(L47:L48)</f>
        <v>14723</v>
      </c>
      <c r="M49" s="60" t="n">
        <f aca="false">SUM(M47:M48)</f>
        <v>16641</v>
      </c>
      <c r="N49" s="60" t="n">
        <f aca="false">SUM(N47:N48)</f>
        <v>18318</v>
      </c>
      <c r="O49" s="60" t="n">
        <f aca="false">SUM(O47:O48)</f>
        <v>21643</v>
      </c>
      <c r="P49" s="60" t="n">
        <f aca="false">SUM(P47:P48)</f>
        <v>22502</v>
      </c>
      <c r="Q49" s="60" t="n">
        <f aca="false">SUM(Q47:Q48)</f>
        <v>20706</v>
      </c>
      <c r="R49" s="60" t="n">
        <f aca="false">SUM(R47:R48)</f>
        <v>21687</v>
      </c>
      <c r="S49" s="60" t="n">
        <f aca="false">SUM(S47:S48)</f>
        <v>22515</v>
      </c>
      <c r="T49" s="60" t="n">
        <f aca="false">SUM(T47:T48)</f>
        <v>27302</v>
      </c>
      <c r="U49" s="60" t="n">
        <f aca="false">SUM(U47:U48)</f>
        <v>20777</v>
      </c>
      <c r="V49" s="60" t="n">
        <f aca="false">SUM(V47:V48)</f>
        <v>18280</v>
      </c>
      <c r="W49" s="60" t="n">
        <f aca="false">SUM(W47:W48)</f>
        <v>14451</v>
      </c>
      <c r="X49" s="60" t="n">
        <f aca="false">SUM(X47:X48)</f>
        <v>9934</v>
      </c>
      <c r="Y49" s="60" t="n">
        <f aca="false">SUM(Y47:Y48)</f>
        <v>4744</v>
      </c>
      <c r="Z49" s="60" t="n">
        <f aca="false">SUM(Z47:Z48)</f>
        <v>1166</v>
      </c>
      <c r="AA49" s="60" t="n">
        <f aca="false">SUM(AA47:AA48)</f>
        <v>158</v>
      </c>
      <c r="AB49" s="60" t="n">
        <f aca="false">SUM(AB47:AB48)</f>
        <v>15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30年10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678</v>
      </c>
      <c r="G57" s="20" t="n">
        <v>1645</v>
      </c>
      <c r="H57" s="21" t="n">
        <v>1712</v>
      </c>
      <c r="I57" s="21" t="n">
        <v>2081</v>
      </c>
      <c r="J57" s="21" t="n">
        <v>2321</v>
      </c>
      <c r="K57" s="21" t="n">
        <v>2151</v>
      </c>
      <c r="L57" s="21" t="n">
        <v>2153</v>
      </c>
      <c r="M57" s="21" t="n">
        <v>2273</v>
      </c>
      <c r="N57" s="21" t="n">
        <v>2641</v>
      </c>
      <c r="O57" s="21" t="n">
        <v>3205</v>
      </c>
      <c r="P57" s="21" t="n">
        <v>3522</v>
      </c>
      <c r="Q57" s="21" t="n">
        <v>3037</v>
      </c>
      <c r="R57" s="21" t="n">
        <v>3122</v>
      </c>
      <c r="S57" s="21" t="n">
        <v>3068</v>
      </c>
      <c r="T57" s="21" t="n">
        <v>3434</v>
      </c>
      <c r="U57" s="21" t="n">
        <v>2551</v>
      </c>
      <c r="V57" s="21" t="n">
        <v>2151</v>
      </c>
      <c r="W57" s="21" t="n">
        <v>1452</v>
      </c>
      <c r="X57" s="21" t="n">
        <v>804</v>
      </c>
      <c r="Y57" s="21" t="n">
        <v>285</v>
      </c>
      <c r="Z57" s="21" t="n">
        <v>62</v>
      </c>
      <c r="AA57" s="21" t="n">
        <v>8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251</v>
      </c>
      <c r="G58" s="29" t="n">
        <v>1490</v>
      </c>
      <c r="H58" s="30" t="n">
        <v>1685</v>
      </c>
      <c r="I58" s="30" t="n">
        <v>2088</v>
      </c>
      <c r="J58" s="30" t="n">
        <v>2212</v>
      </c>
      <c r="K58" s="30" t="n">
        <v>1997</v>
      </c>
      <c r="L58" s="30" t="n">
        <v>1712</v>
      </c>
      <c r="M58" s="30" t="n">
        <v>2049</v>
      </c>
      <c r="N58" s="30" t="n">
        <v>2375</v>
      </c>
      <c r="O58" s="30" t="n">
        <v>2908</v>
      </c>
      <c r="P58" s="30" t="n">
        <v>3192</v>
      </c>
      <c r="Q58" s="30" t="n">
        <v>2902</v>
      </c>
      <c r="R58" s="30" t="n">
        <v>3082</v>
      </c>
      <c r="S58" s="30" t="n">
        <v>3082</v>
      </c>
      <c r="T58" s="30" t="n">
        <v>3628</v>
      </c>
      <c r="U58" s="30" t="n">
        <v>2973</v>
      </c>
      <c r="V58" s="30" t="n">
        <v>2676</v>
      </c>
      <c r="W58" s="30" t="n">
        <v>2302</v>
      </c>
      <c r="X58" s="30" t="n">
        <v>1703</v>
      </c>
      <c r="Y58" s="30" t="n">
        <v>913</v>
      </c>
      <c r="Z58" s="30" t="n">
        <v>236</v>
      </c>
      <c r="AA58" s="30" t="n">
        <v>41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227</v>
      </c>
      <c r="D59" s="32"/>
      <c r="E59" s="33" t="s">
        <v>32</v>
      </c>
      <c r="F59" s="34" t="n">
        <f aca="false">SUM(F57:F58)</f>
        <v>88929</v>
      </c>
      <c r="G59" s="35" t="n">
        <f aca="false">SUM(G57:G58)</f>
        <v>3135</v>
      </c>
      <c r="H59" s="36" t="n">
        <f aca="false">SUM(H57:H58)</f>
        <v>3397</v>
      </c>
      <c r="I59" s="36" t="n">
        <f aca="false">SUM(I57:I58)</f>
        <v>4169</v>
      </c>
      <c r="J59" s="36" t="n">
        <f aca="false">SUM(J57:J58)</f>
        <v>4533</v>
      </c>
      <c r="K59" s="36" t="n">
        <f aca="false">SUM(K57:K58)</f>
        <v>4148</v>
      </c>
      <c r="L59" s="36" t="n">
        <f aca="false">SUM(L57:L58)</f>
        <v>3865</v>
      </c>
      <c r="M59" s="36" t="n">
        <f aca="false">SUM(M57:M58)</f>
        <v>4322</v>
      </c>
      <c r="N59" s="36" t="n">
        <f aca="false">SUM(N57:N58)</f>
        <v>5016</v>
      </c>
      <c r="O59" s="36" t="n">
        <f aca="false">SUM(O57:O58)</f>
        <v>6113</v>
      </c>
      <c r="P59" s="36" t="n">
        <f aca="false">SUM(P57:P58)</f>
        <v>6714</v>
      </c>
      <c r="Q59" s="36" t="n">
        <f aca="false">SUM(Q57:Q58)</f>
        <v>5939</v>
      </c>
      <c r="R59" s="36" t="n">
        <f aca="false">SUM(R57:R58)</f>
        <v>6204</v>
      </c>
      <c r="S59" s="36" t="n">
        <f aca="false">SUM(S57:S58)</f>
        <v>6150</v>
      </c>
      <c r="T59" s="36" t="n">
        <f aca="false">SUM(T57:T58)</f>
        <v>7062</v>
      </c>
      <c r="U59" s="36" t="n">
        <f aca="false">SUM(U57:U58)</f>
        <v>5524</v>
      </c>
      <c r="V59" s="36" t="n">
        <f aca="false">SUM(V57:V58)</f>
        <v>4827</v>
      </c>
      <c r="W59" s="36" t="n">
        <f aca="false">SUM(W57:W58)</f>
        <v>3754</v>
      </c>
      <c r="X59" s="36" t="n">
        <f aca="false">SUM(X57:X58)</f>
        <v>2507</v>
      </c>
      <c r="Y59" s="36" t="n">
        <f aca="false">SUM(Y57:Y58)</f>
        <v>1198</v>
      </c>
      <c r="Z59" s="36" t="n">
        <f aca="false">SUM(Z57:Z58)</f>
        <v>298</v>
      </c>
      <c r="AA59" s="36" t="n">
        <f aca="false">SUM(AA57:AA58)</f>
        <v>49</v>
      </c>
      <c r="AB59" s="36" t="n">
        <f aca="false">SUM(AB57:AB58)</f>
        <v>5</v>
      </c>
      <c r="AC59" s="37" t="n">
        <f aca="false">SUM(AC57:AC58)</f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517</v>
      </c>
      <c r="G60" s="20" t="n">
        <v>1798</v>
      </c>
      <c r="H60" s="19" t="n">
        <v>1749</v>
      </c>
      <c r="I60" s="21" t="n">
        <v>1920</v>
      </c>
      <c r="J60" s="21" t="n">
        <v>1952</v>
      </c>
      <c r="K60" s="21" t="n">
        <v>1991</v>
      </c>
      <c r="L60" s="21" t="n">
        <v>2072</v>
      </c>
      <c r="M60" s="21" t="n">
        <v>2264</v>
      </c>
      <c r="N60" s="21" t="n">
        <v>2484</v>
      </c>
      <c r="O60" s="21" t="n">
        <v>2895</v>
      </c>
      <c r="P60" s="21" t="n">
        <v>2985</v>
      </c>
      <c r="Q60" s="21" t="n">
        <v>2609</v>
      </c>
      <c r="R60" s="21" t="n">
        <v>2450</v>
      </c>
      <c r="S60" s="21" t="n">
        <v>2432</v>
      </c>
      <c r="T60" s="21" t="n">
        <v>2866</v>
      </c>
      <c r="U60" s="21" t="n">
        <v>2169</v>
      </c>
      <c r="V60" s="21" t="n">
        <v>1792</v>
      </c>
      <c r="W60" s="21" t="n">
        <v>1157</v>
      </c>
      <c r="X60" s="21" t="n">
        <v>656</v>
      </c>
      <c r="Y60" s="21" t="n">
        <v>243</v>
      </c>
      <c r="Z60" s="21" t="n">
        <v>27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471</v>
      </c>
      <c r="G61" s="29" t="n">
        <v>1736</v>
      </c>
      <c r="H61" s="30" t="n">
        <v>1703</v>
      </c>
      <c r="I61" s="30" t="n">
        <v>1822</v>
      </c>
      <c r="J61" s="30" t="n">
        <v>1865</v>
      </c>
      <c r="K61" s="30" t="n">
        <v>1775</v>
      </c>
      <c r="L61" s="30" t="n">
        <v>1750</v>
      </c>
      <c r="M61" s="30" t="n">
        <v>2161</v>
      </c>
      <c r="N61" s="30" t="n">
        <v>2367</v>
      </c>
      <c r="O61" s="30" t="n">
        <v>2665</v>
      </c>
      <c r="P61" s="30" t="n">
        <v>2713</v>
      </c>
      <c r="Q61" s="30" t="n">
        <v>2467</v>
      </c>
      <c r="R61" s="30" t="n">
        <v>2323</v>
      </c>
      <c r="S61" s="30" t="n">
        <v>2397</v>
      </c>
      <c r="T61" s="30" t="n">
        <v>2962</v>
      </c>
      <c r="U61" s="30" t="n">
        <v>2363</v>
      </c>
      <c r="V61" s="30" t="n">
        <v>2274</v>
      </c>
      <c r="W61" s="30" t="n">
        <v>1899</v>
      </c>
      <c r="X61" s="30" t="n">
        <v>1342</v>
      </c>
      <c r="Y61" s="30" t="n">
        <v>689</v>
      </c>
      <c r="Z61" s="30" t="n">
        <v>171</v>
      </c>
      <c r="AA61" s="30" t="n">
        <v>23</v>
      </c>
      <c r="AB61" s="30" t="n">
        <v>4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4298</v>
      </c>
      <c r="D62" s="32"/>
      <c r="E62" s="33" t="s">
        <v>32</v>
      </c>
      <c r="F62" s="34" t="n">
        <f aca="false">SUM(F60:F61)</f>
        <v>77988</v>
      </c>
      <c r="G62" s="35" t="n">
        <f aca="false">SUM(G60:G61)</f>
        <v>3534</v>
      </c>
      <c r="H62" s="36" t="n">
        <f aca="false">SUM(H60:H61)</f>
        <v>3452</v>
      </c>
      <c r="I62" s="36" t="n">
        <f aca="false">SUM(I60:I61)</f>
        <v>3742</v>
      </c>
      <c r="J62" s="36" t="n">
        <f aca="false">SUM(J60:J61)</f>
        <v>3817</v>
      </c>
      <c r="K62" s="36" t="n">
        <f aca="false">SUM(K60:K61)</f>
        <v>3766</v>
      </c>
      <c r="L62" s="36" t="n">
        <f aca="false">SUM(L60:L61)</f>
        <v>3822</v>
      </c>
      <c r="M62" s="36" t="n">
        <f aca="false">SUM(M60:M61)</f>
        <v>4425</v>
      </c>
      <c r="N62" s="36" t="n">
        <f aca="false">SUM(N60:N61)</f>
        <v>4851</v>
      </c>
      <c r="O62" s="36" t="n">
        <f aca="false">SUM(O60:O61)</f>
        <v>5560</v>
      </c>
      <c r="P62" s="36" t="n">
        <f aca="false">SUM(P60:P61)</f>
        <v>5698</v>
      </c>
      <c r="Q62" s="36" t="n">
        <f aca="false">SUM(Q60:Q61)</f>
        <v>5076</v>
      </c>
      <c r="R62" s="36" t="n">
        <f aca="false">SUM(R60:R61)</f>
        <v>4773</v>
      </c>
      <c r="S62" s="36" t="n">
        <f aca="false">SUM(S60:S61)</f>
        <v>4829</v>
      </c>
      <c r="T62" s="36" t="n">
        <f aca="false">SUM(T60:T61)</f>
        <v>5828</v>
      </c>
      <c r="U62" s="36" t="n">
        <f aca="false">SUM(U60:U61)</f>
        <v>4532</v>
      </c>
      <c r="V62" s="36" t="n">
        <f aca="false">SUM(V60:V61)</f>
        <v>4066</v>
      </c>
      <c r="W62" s="36" t="n">
        <f aca="false">SUM(W60:W61)</f>
        <v>3056</v>
      </c>
      <c r="X62" s="36" t="n">
        <f aca="false">SUM(X60:X61)</f>
        <v>1998</v>
      </c>
      <c r="Y62" s="36" t="n">
        <f aca="false">SUM(Y60:Y61)</f>
        <v>932</v>
      </c>
      <c r="Z62" s="36" t="n">
        <f aca="false">SUM(Z60:Z61)</f>
        <v>198</v>
      </c>
      <c r="AA62" s="36" t="n">
        <f aca="false">SUM(AA60:AA61)</f>
        <v>29</v>
      </c>
      <c r="AB62" s="36" t="n">
        <f aca="false">SUM(AB60:AB61)</f>
        <v>4</v>
      </c>
      <c r="AC62" s="37" t="n">
        <f aca="false">SUM(AC60:AC61)</f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138</v>
      </c>
      <c r="G63" s="20" t="n">
        <v>867</v>
      </c>
      <c r="H63" s="21" t="n">
        <v>986</v>
      </c>
      <c r="I63" s="21" t="n">
        <v>1082</v>
      </c>
      <c r="J63" s="21" t="n">
        <v>1278</v>
      </c>
      <c r="K63" s="21" t="n">
        <v>1136</v>
      </c>
      <c r="L63" s="21" t="n">
        <v>1166</v>
      </c>
      <c r="M63" s="21" t="n">
        <v>1261</v>
      </c>
      <c r="N63" s="21" t="n">
        <v>1368</v>
      </c>
      <c r="O63" s="21" t="n">
        <v>1691</v>
      </c>
      <c r="P63" s="21" t="n">
        <v>1752</v>
      </c>
      <c r="Q63" s="21" t="n">
        <v>1565</v>
      </c>
      <c r="R63" s="21" t="n">
        <v>1613</v>
      </c>
      <c r="S63" s="21" t="n">
        <v>1666</v>
      </c>
      <c r="T63" s="21" t="n">
        <v>1986</v>
      </c>
      <c r="U63" s="21" t="n">
        <v>1602</v>
      </c>
      <c r="V63" s="21" t="n">
        <v>1393</v>
      </c>
      <c r="W63" s="21" t="n">
        <v>933</v>
      </c>
      <c r="X63" s="21" t="n">
        <v>577</v>
      </c>
      <c r="Y63" s="21" t="n">
        <v>173</v>
      </c>
      <c r="Z63" s="21" t="n">
        <v>39</v>
      </c>
      <c r="AA63" s="21" t="n">
        <v>4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579</v>
      </c>
      <c r="G64" s="29" t="n">
        <v>868</v>
      </c>
      <c r="H64" s="30" t="n">
        <v>893</v>
      </c>
      <c r="I64" s="30" t="n">
        <v>1024</v>
      </c>
      <c r="J64" s="30" t="n">
        <v>1175</v>
      </c>
      <c r="K64" s="30" t="n">
        <v>1032</v>
      </c>
      <c r="L64" s="30" t="n">
        <v>994</v>
      </c>
      <c r="M64" s="30" t="n">
        <v>1105</v>
      </c>
      <c r="N64" s="30" t="n">
        <v>1242</v>
      </c>
      <c r="O64" s="30" t="n">
        <v>1524</v>
      </c>
      <c r="P64" s="30" t="n">
        <v>1602</v>
      </c>
      <c r="Q64" s="30" t="n">
        <v>1443</v>
      </c>
      <c r="R64" s="30" t="n">
        <v>1551</v>
      </c>
      <c r="S64" s="30" t="n">
        <v>1610</v>
      </c>
      <c r="T64" s="30" t="n">
        <v>2110</v>
      </c>
      <c r="U64" s="30" t="n">
        <v>1691</v>
      </c>
      <c r="V64" s="30" t="n">
        <v>1671</v>
      </c>
      <c r="W64" s="30" t="n">
        <v>1376</v>
      </c>
      <c r="X64" s="30" t="n">
        <v>969</v>
      </c>
      <c r="Y64" s="30" t="n">
        <v>534</v>
      </c>
      <c r="Z64" s="30" t="n">
        <v>142</v>
      </c>
      <c r="AA64" s="30" t="n">
        <v>21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329</v>
      </c>
      <c r="D65" s="32"/>
      <c r="E65" s="47" t="s">
        <v>32</v>
      </c>
      <c r="F65" s="34" t="n">
        <f aca="false">SUM(F63:F64)</f>
        <v>48717</v>
      </c>
      <c r="G65" s="35" t="n">
        <f aca="false">SUM(G63:G64)</f>
        <v>1735</v>
      </c>
      <c r="H65" s="36" t="n">
        <f aca="false">SUM(H63:H64)</f>
        <v>1879</v>
      </c>
      <c r="I65" s="36" t="n">
        <f aca="false">SUM(I63:I64)</f>
        <v>2106</v>
      </c>
      <c r="J65" s="36" t="n">
        <f aca="false">SUM(J63:J64)</f>
        <v>2453</v>
      </c>
      <c r="K65" s="36" t="n">
        <f aca="false">SUM(K63:K64)</f>
        <v>2168</v>
      </c>
      <c r="L65" s="36" t="n">
        <f aca="false">SUM(L63:L64)</f>
        <v>2160</v>
      </c>
      <c r="M65" s="36" t="n">
        <f aca="false">SUM(M63:M64)</f>
        <v>2366</v>
      </c>
      <c r="N65" s="36" t="n">
        <f aca="false">SUM(N63:N64)</f>
        <v>2610</v>
      </c>
      <c r="O65" s="36" t="n">
        <f aca="false">SUM(O63:O64)</f>
        <v>3215</v>
      </c>
      <c r="P65" s="36" t="n">
        <f aca="false">SUM(P63:P64)</f>
        <v>3354</v>
      </c>
      <c r="Q65" s="36" t="n">
        <f aca="false">SUM(Q63:Q64)</f>
        <v>3008</v>
      </c>
      <c r="R65" s="36" t="n">
        <f aca="false">SUM(R63:R64)</f>
        <v>3164</v>
      </c>
      <c r="S65" s="36" t="n">
        <f aca="false">SUM(S63:S64)</f>
        <v>3276</v>
      </c>
      <c r="T65" s="36" t="n">
        <f aca="false">SUM(T63:T64)</f>
        <v>4096</v>
      </c>
      <c r="U65" s="36" t="n">
        <f aca="false">SUM(U63:U64)</f>
        <v>3293</v>
      </c>
      <c r="V65" s="36" t="n">
        <f aca="false">SUM(V63:V64)</f>
        <v>3064</v>
      </c>
      <c r="W65" s="36" t="n">
        <f aca="false">SUM(W63:W64)</f>
        <v>2309</v>
      </c>
      <c r="X65" s="36" t="n">
        <f aca="false">SUM(X63:X64)</f>
        <v>1546</v>
      </c>
      <c r="Y65" s="36" t="n">
        <f aca="false">SUM(Y63:Y64)</f>
        <v>707</v>
      </c>
      <c r="Z65" s="36" t="n">
        <f aca="false">SUM(Z63:Z64)</f>
        <v>181</v>
      </c>
      <c r="AA65" s="36" t="n">
        <f aca="false">SUM(AA63:AA64)</f>
        <v>25</v>
      </c>
      <c r="AB65" s="36" t="n">
        <f aca="false">SUM(AB63:AB64)</f>
        <v>2</v>
      </c>
      <c r="AC65" s="37" t="n">
        <f aca="false">SUM(AC63:AC64)</f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995</v>
      </c>
      <c r="G66" s="20" t="n">
        <v>613</v>
      </c>
      <c r="H66" s="21" t="n">
        <v>702</v>
      </c>
      <c r="I66" s="21" t="n">
        <v>769</v>
      </c>
      <c r="J66" s="21" t="n">
        <v>805</v>
      </c>
      <c r="K66" s="21" t="n">
        <v>706</v>
      </c>
      <c r="L66" s="21" t="n">
        <v>668</v>
      </c>
      <c r="M66" s="21" t="n">
        <v>897</v>
      </c>
      <c r="N66" s="21" t="n">
        <v>911</v>
      </c>
      <c r="O66" s="21" t="n">
        <v>1149</v>
      </c>
      <c r="P66" s="21" t="n">
        <v>1072</v>
      </c>
      <c r="Q66" s="21" t="n">
        <v>917</v>
      </c>
      <c r="R66" s="21" t="n">
        <v>1041</v>
      </c>
      <c r="S66" s="21" t="n">
        <v>1227</v>
      </c>
      <c r="T66" s="21" t="n">
        <v>1575</v>
      </c>
      <c r="U66" s="21" t="n">
        <v>1093</v>
      </c>
      <c r="V66" s="21" t="n">
        <v>845</v>
      </c>
      <c r="W66" s="21" t="n">
        <v>538</v>
      </c>
      <c r="X66" s="21" t="n">
        <v>323</v>
      </c>
      <c r="Y66" s="21" t="n">
        <v>120</v>
      </c>
      <c r="Z66" s="21" t="n">
        <v>22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155</v>
      </c>
      <c r="G67" s="29" t="n">
        <v>588</v>
      </c>
      <c r="H67" s="30" t="n">
        <v>605</v>
      </c>
      <c r="I67" s="30" t="n">
        <v>698</v>
      </c>
      <c r="J67" s="30" t="n">
        <v>787</v>
      </c>
      <c r="K67" s="30" t="n">
        <v>642</v>
      </c>
      <c r="L67" s="30" t="n">
        <v>678</v>
      </c>
      <c r="M67" s="30" t="n">
        <v>814</v>
      </c>
      <c r="N67" s="30" t="n">
        <v>883</v>
      </c>
      <c r="O67" s="30" t="n">
        <v>1006</v>
      </c>
      <c r="P67" s="30" t="n">
        <v>1026</v>
      </c>
      <c r="Q67" s="30" t="n">
        <v>967</v>
      </c>
      <c r="R67" s="30" t="n">
        <v>1092</v>
      </c>
      <c r="S67" s="30" t="n">
        <v>1253</v>
      </c>
      <c r="T67" s="30" t="n">
        <v>1621</v>
      </c>
      <c r="U67" s="30" t="n">
        <v>1200</v>
      </c>
      <c r="V67" s="30" t="n">
        <v>1085</v>
      </c>
      <c r="W67" s="30" t="n">
        <v>960</v>
      </c>
      <c r="X67" s="30" t="n">
        <v>760</v>
      </c>
      <c r="Y67" s="30" t="n">
        <v>370</v>
      </c>
      <c r="Z67" s="30" t="n">
        <v>110</v>
      </c>
      <c r="AA67" s="30" t="n">
        <v>9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118</v>
      </c>
      <c r="D68" s="32"/>
      <c r="E68" s="33" t="s">
        <v>32</v>
      </c>
      <c r="F68" s="34" t="n">
        <f aca="false">SUM(F66:F67)</f>
        <v>33150</v>
      </c>
      <c r="G68" s="35" t="n">
        <f aca="false">SUM(G66:G67)</f>
        <v>1201</v>
      </c>
      <c r="H68" s="36" t="n">
        <f aca="false">SUM(H66:H67)</f>
        <v>1307</v>
      </c>
      <c r="I68" s="36" t="n">
        <f aca="false">SUM(I66:I67)</f>
        <v>1467</v>
      </c>
      <c r="J68" s="36" t="n">
        <f aca="false">SUM(J66:J67)</f>
        <v>1592</v>
      </c>
      <c r="K68" s="36" t="n">
        <f aca="false">SUM(K66:K67)</f>
        <v>1348</v>
      </c>
      <c r="L68" s="36" t="n">
        <f aca="false">SUM(L66:L67)</f>
        <v>1346</v>
      </c>
      <c r="M68" s="36" t="n">
        <f aca="false">SUM(M66:M67)</f>
        <v>1711</v>
      </c>
      <c r="N68" s="36" t="n">
        <f aca="false">SUM(N66:N67)</f>
        <v>1794</v>
      </c>
      <c r="O68" s="36" t="n">
        <f aca="false">SUM(O66:O67)</f>
        <v>2155</v>
      </c>
      <c r="P68" s="36" t="n">
        <f aca="false">SUM(P66:P67)</f>
        <v>2098</v>
      </c>
      <c r="Q68" s="36" t="n">
        <f aca="false">SUM(Q66:Q67)</f>
        <v>1884</v>
      </c>
      <c r="R68" s="36" t="n">
        <f aca="false">SUM(R66:R67)</f>
        <v>2133</v>
      </c>
      <c r="S68" s="36" t="n">
        <f aca="false">SUM(S66:S67)</f>
        <v>2480</v>
      </c>
      <c r="T68" s="36" t="n">
        <f aca="false">SUM(T66:T67)</f>
        <v>3196</v>
      </c>
      <c r="U68" s="36" t="n">
        <f aca="false">SUM(U66:U67)</f>
        <v>2293</v>
      </c>
      <c r="V68" s="36" t="n">
        <f aca="false">SUM(V66:V67)</f>
        <v>1930</v>
      </c>
      <c r="W68" s="36" t="n">
        <f aca="false">SUM(W66:W67)</f>
        <v>1498</v>
      </c>
      <c r="X68" s="36" t="n">
        <f aca="false">SUM(X66:X67)</f>
        <v>1083</v>
      </c>
      <c r="Y68" s="36" t="n">
        <f aca="false">SUM(Y66:Y67)</f>
        <v>490</v>
      </c>
      <c r="Z68" s="36" t="n">
        <f aca="false">SUM(Z66:Z67)</f>
        <v>132</v>
      </c>
      <c r="AA68" s="36" t="n">
        <f aca="false">SUM(AA66:AA67)</f>
        <v>11</v>
      </c>
      <c r="AB68" s="36" t="n">
        <f aca="false">SUM(AB66:AB67)</f>
        <v>1</v>
      </c>
      <c r="AC68" s="37" t="n">
        <f aca="false">SUM(AC66:AC67)</f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367</v>
      </c>
      <c r="G69" s="20" t="n">
        <v>491</v>
      </c>
      <c r="H69" s="21" t="n">
        <v>489</v>
      </c>
      <c r="I69" s="21" t="n">
        <v>485</v>
      </c>
      <c r="J69" s="21" t="n">
        <v>563</v>
      </c>
      <c r="K69" s="21" t="n">
        <v>559</v>
      </c>
      <c r="L69" s="21" t="n">
        <v>623</v>
      </c>
      <c r="M69" s="21" t="n">
        <v>729</v>
      </c>
      <c r="N69" s="21" t="n">
        <v>743</v>
      </c>
      <c r="O69" s="21" t="n">
        <v>888</v>
      </c>
      <c r="P69" s="21" t="n">
        <v>891</v>
      </c>
      <c r="Q69" s="21" t="n">
        <v>880</v>
      </c>
      <c r="R69" s="21" t="n">
        <v>918</v>
      </c>
      <c r="S69" s="21" t="n">
        <v>875</v>
      </c>
      <c r="T69" s="21" t="n">
        <v>1069</v>
      </c>
      <c r="U69" s="21" t="n">
        <v>783</v>
      </c>
      <c r="V69" s="21" t="n">
        <v>626</v>
      </c>
      <c r="W69" s="21" t="n">
        <v>412</v>
      </c>
      <c r="X69" s="21" t="n">
        <v>242</v>
      </c>
      <c r="Y69" s="21" t="n">
        <v>84</v>
      </c>
      <c r="Z69" s="21" t="n">
        <v>16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706</v>
      </c>
      <c r="G70" s="29" t="n">
        <v>453</v>
      </c>
      <c r="H70" s="30" t="n">
        <v>418</v>
      </c>
      <c r="I70" s="30" t="n">
        <v>486</v>
      </c>
      <c r="J70" s="30" t="n">
        <v>530</v>
      </c>
      <c r="K70" s="30" t="n">
        <v>528</v>
      </c>
      <c r="L70" s="30" t="n">
        <v>496</v>
      </c>
      <c r="M70" s="30" t="n">
        <v>629</v>
      </c>
      <c r="N70" s="30" t="n">
        <v>697</v>
      </c>
      <c r="O70" s="30" t="n">
        <v>756</v>
      </c>
      <c r="P70" s="30" t="n">
        <v>824</v>
      </c>
      <c r="Q70" s="30" t="n">
        <v>758</v>
      </c>
      <c r="R70" s="30" t="n">
        <v>802</v>
      </c>
      <c r="S70" s="30" t="n">
        <v>869</v>
      </c>
      <c r="T70" s="30" t="n">
        <v>1122</v>
      </c>
      <c r="U70" s="30" t="n">
        <v>894</v>
      </c>
      <c r="V70" s="30" t="n">
        <v>807</v>
      </c>
      <c r="W70" s="30" t="n">
        <v>748</v>
      </c>
      <c r="X70" s="30" t="n">
        <v>540</v>
      </c>
      <c r="Y70" s="30" t="n">
        <v>265</v>
      </c>
      <c r="Z70" s="30" t="n">
        <v>74</v>
      </c>
      <c r="AA70" s="30" t="n">
        <v>8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1954</v>
      </c>
      <c r="D71" s="32"/>
      <c r="E71" s="47" t="s">
        <v>32</v>
      </c>
      <c r="F71" s="34" t="n">
        <f aca="false">SUM(F69:F70)</f>
        <v>25073</v>
      </c>
      <c r="G71" s="35" t="n">
        <f aca="false">SUM(G69:G70)</f>
        <v>944</v>
      </c>
      <c r="H71" s="36" t="n">
        <f aca="false">SUM(H69:H70)</f>
        <v>907</v>
      </c>
      <c r="I71" s="36" t="n">
        <f aca="false">SUM(I69:I70)</f>
        <v>971</v>
      </c>
      <c r="J71" s="36" t="n">
        <f aca="false">SUM(J69:J70)</f>
        <v>1093</v>
      </c>
      <c r="K71" s="36" t="n">
        <f aca="false">SUM(K69:K70)</f>
        <v>1087</v>
      </c>
      <c r="L71" s="36" t="n">
        <f aca="false">SUM(L69:L70)</f>
        <v>1119</v>
      </c>
      <c r="M71" s="36" t="n">
        <f aca="false">SUM(M69:M70)</f>
        <v>1358</v>
      </c>
      <c r="N71" s="36" t="n">
        <f aca="false">SUM(N69:N70)</f>
        <v>1440</v>
      </c>
      <c r="O71" s="36" t="n">
        <f aca="false">SUM(O69:O70)</f>
        <v>1644</v>
      </c>
      <c r="P71" s="36" t="n">
        <f aca="false">SUM(P69:P70)</f>
        <v>1715</v>
      </c>
      <c r="Q71" s="36" t="n">
        <f aca="false">SUM(Q69:Q70)</f>
        <v>1638</v>
      </c>
      <c r="R71" s="36" t="n">
        <f aca="false">SUM(R69:R70)</f>
        <v>1720</v>
      </c>
      <c r="S71" s="36" t="n">
        <f aca="false">SUM(S69:S70)</f>
        <v>1744</v>
      </c>
      <c r="T71" s="36" t="n">
        <f aca="false">SUM(T69:T70)</f>
        <v>2191</v>
      </c>
      <c r="U71" s="36" t="n">
        <f aca="false">SUM(U69:U70)</f>
        <v>1677</v>
      </c>
      <c r="V71" s="36" t="n">
        <f aca="false">SUM(V69:V70)</f>
        <v>1433</v>
      </c>
      <c r="W71" s="36" t="n">
        <f aca="false">SUM(W69:W70)</f>
        <v>1160</v>
      </c>
      <c r="X71" s="36" t="n">
        <f aca="false">SUM(X69:X70)</f>
        <v>782</v>
      </c>
      <c r="Y71" s="36" t="n">
        <f aca="false">SUM(Y69:Y70)</f>
        <v>349</v>
      </c>
      <c r="Z71" s="36" t="n">
        <f aca="false">SUM(Z69:Z70)</f>
        <v>90</v>
      </c>
      <c r="AA71" s="36" t="n">
        <f aca="false">SUM(AA69:AA70)</f>
        <v>9</v>
      </c>
      <c r="AB71" s="36" t="n">
        <f aca="false">SUM(AB69:AB70)</f>
        <v>2</v>
      </c>
      <c r="AC71" s="37" t="n">
        <f aca="false">SUM(AC69:AC70)</f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37</v>
      </c>
      <c r="G72" s="20" t="n">
        <v>225</v>
      </c>
      <c r="H72" s="21" t="n">
        <v>198</v>
      </c>
      <c r="I72" s="21" t="n">
        <v>251</v>
      </c>
      <c r="J72" s="21" t="n">
        <v>289</v>
      </c>
      <c r="K72" s="21" t="n">
        <v>260</v>
      </c>
      <c r="L72" s="21" t="n">
        <v>286</v>
      </c>
      <c r="M72" s="21" t="n">
        <v>329</v>
      </c>
      <c r="N72" s="21" t="n">
        <v>330</v>
      </c>
      <c r="O72" s="21" t="n">
        <v>396</v>
      </c>
      <c r="P72" s="21" t="n">
        <v>406</v>
      </c>
      <c r="Q72" s="21" t="n">
        <v>439</v>
      </c>
      <c r="R72" s="21" t="n">
        <v>498</v>
      </c>
      <c r="S72" s="21" t="n">
        <v>533</v>
      </c>
      <c r="T72" s="21" t="n">
        <v>684</v>
      </c>
      <c r="U72" s="21" t="n">
        <v>472</v>
      </c>
      <c r="V72" s="21" t="n">
        <v>419</v>
      </c>
      <c r="W72" s="21" t="n">
        <v>262</v>
      </c>
      <c r="X72" s="21" t="n">
        <v>176</v>
      </c>
      <c r="Y72" s="21" t="n">
        <v>63</v>
      </c>
      <c r="Z72" s="21" t="n">
        <v>20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6983</v>
      </c>
      <c r="G73" s="29" t="n">
        <v>195</v>
      </c>
      <c r="H73" s="30" t="n">
        <v>206</v>
      </c>
      <c r="I73" s="30" t="n">
        <v>229</v>
      </c>
      <c r="J73" s="30" t="n">
        <v>304</v>
      </c>
      <c r="K73" s="30" t="n">
        <v>260</v>
      </c>
      <c r="L73" s="30" t="n">
        <v>260</v>
      </c>
      <c r="M73" s="30" t="n">
        <v>282</v>
      </c>
      <c r="N73" s="30" t="n">
        <v>322</v>
      </c>
      <c r="O73" s="30" t="n">
        <v>340</v>
      </c>
      <c r="P73" s="30" t="n">
        <v>367</v>
      </c>
      <c r="Q73" s="30" t="n">
        <v>448</v>
      </c>
      <c r="R73" s="30" t="n">
        <v>487</v>
      </c>
      <c r="S73" s="30" t="n">
        <v>513</v>
      </c>
      <c r="T73" s="30" t="n">
        <v>628</v>
      </c>
      <c r="U73" s="30" t="n">
        <v>482</v>
      </c>
      <c r="V73" s="30" t="n">
        <v>497</v>
      </c>
      <c r="W73" s="30" t="n">
        <v>484</v>
      </c>
      <c r="X73" s="30" t="n">
        <v>410</v>
      </c>
      <c r="Y73" s="30" t="n">
        <v>210</v>
      </c>
      <c r="Z73" s="30" t="n">
        <v>52</v>
      </c>
      <c r="AA73" s="30" t="n">
        <v>7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896</v>
      </c>
      <c r="D74" s="32"/>
      <c r="E74" s="33" t="s">
        <v>32</v>
      </c>
      <c r="F74" s="34" t="n">
        <f aca="false">SUM(F72:F73)</f>
        <v>13520</v>
      </c>
      <c r="G74" s="35" t="n">
        <f aca="false">SUM(G72:G73)</f>
        <v>420</v>
      </c>
      <c r="H74" s="36" t="n">
        <f aca="false">SUM(H72:H73)</f>
        <v>404</v>
      </c>
      <c r="I74" s="36" t="n">
        <f aca="false">SUM(I72:I73)</f>
        <v>480</v>
      </c>
      <c r="J74" s="36" t="n">
        <f aca="false">SUM(J72:J73)</f>
        <v>593</v>
      </c>
      <c r="K74" s="36" t="n">
        <f aca="false">SUM(K72:K73)</f>
        <v>520</v>
      </c>
      <c r="L74" s="36" t="n">
        <f aca="false">SUM(L72:L73)</f>
        <v>546</v>
      </c>
      <c r="M74" s="36" t="n">
        <f aca="false">SUM(M72:M73)</f>
        <v>611</v>
      </c>
      <c r="N74" s="36" t="n">
        <f aca="false">SUM(N72:N73)</f>
        <v>652</v>
      </c>
      <c r="O74" s="36" t="n">
        <f aca="false">SUM(O72:O73)</f>
        <v>736</v>
      </c>
      <c r="P74" s="36" t="n">
        <f aca="false">SUM(P72:P73)</f>
        <v>773</v>
      </c>
      <c r="Q74" s="36" t="n">
        <f aca="false">SUM(Q72:Q73)</f>
        <v>887</v>
      </c>
      <c r="R74" s="36" t="n">
        <f aca="false">SUM(R72:R73)</f>
        <v>985</v>
      </c>
      <c r="S74" s="36" t="n">
        <f aca="false">SUM(S72:S73)</f>
        <v>1046</v>
      </c>
      <c r="T74" s="36" t="n">
        <f aca="false">SUM(T72:T73)</f>
        <v>1312</v>
      </c>
      <c r="U74" s="36" t="n">
        <f aca="false">SUM(U72:U73)</f>
        <v>954</v>
      </c>
      <c r="V74" s="36" t="n">
        <f aca="false">SUM(V72:V73)</f>
        <v>916</v>
      </c>
      <c r="W74" s="36" t="n">
        <f aca="false">SUM(W72:W73)</f>
        <v>746</v>
      </c>
      <c r="X74" s="36" t="n">
        <f aca="false">SUM(X72:X73)</f>
        <v>586</v>
      </c>
      <c r="Y74" s="36" t="n">
        <f aca="false">SUM(Y72:Y73)</f>
        <v>273</v>
      </c>
      <c r="Z74" s="36" t="n">
        <f aca="false">SUM(Z72:Z73)</f>
        <v>72</v>
      </c>
      <c r="AA74" s="36" t="n">
        <f aca="false">SUM(AA72:AA73)</f>
        <v>8</v>
      </c>
      <c r="AB74" s="36" t="n">
        <f aca="false">SUM(AB72:AB73)</f>
        <v>0</v>
      </c>
      <c r="AC74" s="37" t="n">
        <f aca="false">SUM(AC72:AC73)</f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62</v>
      </c>
      <c r="G75" s="20" t="n">
        <v>67</v>
      </c>
      <c r="H75" s="21" t="n">
        <v>105</v>
      </c>
      <c r="I75" s="21" t="n">
        <v>104</v>
      </c>
      <c r="J75" s="21" t="n">
        <v>112</v>
      </c>
      <c r="K75" s="21" t="n">
        <v>106</v>
      </c>
      <c r="L75" s="21" t="n">
        <v>95</v>
      </c>
      <c r="M75" s="21" t="n">
        <v>133</v>
      </c>
      <c r="N75" s="21" t="n">
        <v>147</v>
      </c>
      <c r="O75" s="21" t="n">
        <v>165</v>
      </c>
      <c r="P75" s="21" t="n">
        <v>168</v>
      </c>
      <c r="Q75" s="21" t="n">
        <v>152</v>
      </c>
      <c r="R75" s="21" t="n">
        <v>227</v>
      </c>
      <c r="S75" s="21" t="n">
        <v>269</v>
      </c>
      <c r="T75" s="21" t="n">
        <v>335</v>
      </c>
      <c r="U75" s="21" t="n">
        <v>201</v>
      </c>
      <c r="V75" s="21" t="n">
        <v>144</v>
      </c>
      <c r="W75" s="21" t="n">
        <v>103</v>
      </c>
      <c r="X75" s="21" t="n">
        <v>82</v>
      </c>
      <c r="Y75" s="21" t="n">
        <v>43</v>
      </c>
      <c r="Z75" s="21" t="n">
        <v>3</v>
      </c>
      <c r="AA75" s="21" t="n">
        <v>1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758</v>
      </c>
      <c r="G76" s="29" t="n">
        <v>67</v>
      </c>
      <c r="H76" s="30" t="n">
        <v>95</v>
      </c>
      <c r="I76" s="30" t="n">
        <v>95</v>
      </c>
      <c r="J76" s="30" t="n">
        <v>98</v>
      </c>
      <c r="K76" s="30" t="n">
        <v>94</v>
      </c>
      <c r="L76" s="30" t="n">
        <v>86</v>
      </c>
      <c r="M76" s="30" t="n">
        <v>93</v>
      </c>
      <c r="N76" s="30" t="n">
        <v>117</v>
      </c>
      <c r="O76" s="30" t="n">
        <v>142</v>
      </c>
      <c r="P76" s="30" t="n">
        <v>129</v>
      </c>
      <c r="Q76" s="30" t="n">
        <v>152</v>
      </c>
      <c r="R76" s="30" t="n">
        <v>232</v>
      </c>
      <c r="S76" s="30" t="n">
        <v>218</v>
      </c>
      <c r="T76" s="30" t="n">
        <v>298</v>
      </c>
      <c r="U76" s="30" t="n">
        <v>186</v>
      </c>
      <c r="V76" s="30" t="n">
        <v>170</v>
      </c>
      <c r="W76" s="30" t="n">
        <v>192</v>
      </c>
      <c r="X76" s="30" t="n">
        <v>165</v>
      </c>
      <c r="Y76" s="30" t="n">
        <v>101</v>
      </c>
      <c r="Z76" s="30" t="n">
        <v>25</v>
      </c>
      <c r="AA76" s="30" t="n">
        <v>3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16</v>
      </c>
      <c r="D77" s="32"/>
      <c r="E77" s="47" t="s">
        <v>32</v>
      </c>
      <c r="F77" s="34" t="n">
        <f aca="false">SUM(F75:F76)</f>
        <v>5520</v>
      </c>
      <c r="G77" s="35" t="n">
        <f aca="false">SUM(G75:G76)</f>
        <v>134</v>
      </c>
      <c r="H77" s="36" t="n">
        <f aca="false">SUM(H75:H76)</f>
        <v>200</v>
      </c>
      <c r="I77" s="36" t="n">
        <f aca="false">SUM(I75:I76)</f>
        <v>199</v>
      </c>
      <c r="J77" s="36" t="n">
        <f aca="false">SUM(J75:J76)</f>
        <v>210</v>
      </c>
      <c r="K77" s="36" t="n">
        <f aca="false">SUM(K75:K76)</f>
        <v>200</v>
      </c>
      <c r="L77" s="36" t="n">
        <f aca="false">SUM(L75:L76)</f>
        <v>181</v>
      </c>
      <c r="M77" s="36" t="n">
        <f aca="false">SUM(M75:M76)</f>
        <v>226</v>
      </c>
      <c r="N77" s="36" t="n">
        <f aca="false">SUM(N75:N76)</f>
        <v>264</v>
      </c>
      <c r="O77" s="36" t="n">
        <f aca="false">SUM(O75:O76)</f>
        <v>307</v>
      </c>
      <c r="P77" s="36" t="n">
        <f aca="false">SUM(P75:P76)</f>
        <v>297</v>
      </c>
      <c r="Q77" s="36" t="n">
        <f aca="false">SUM(Q75:Q76)</f>
        <v>304</v>
      </c>
      <c r="R77" s="36" t="n">
        <f aca="false">SUM(R75:R76)</f>
        <v>459</v>
      </c>
      <c r="S77" s="36" t="n">
        <f aca="false">SUM(S75:S76)</f>
        <v>487</v>
      </c>
      <c r="T77" s="36" t="n">
        <f aca="false">SUM(T75:T76)</f>
        <v>633</v>
      </c>
      <c r="U77" s="36" t="n">
        <f aca="false">SUM(U75:U76)</f>
        <v>387</v>
      </c>
      <c r="V77" s="36" t="n">
        <f aca="false">SUM(V75:V76)</f>
        <v>314</v>
      </c>
      <c r="W77" s="36" t="n">
        <f aca="false">SUM(W75:W76)</f>
        <v>295</v>
      </c>
      <c r="X77" s="36" t="n">
        <f aca="false">SUM(X75:X76)</f>
        <v>247</v>
      </c>
      <c r="Y77" s="36" t="n">
        <f aca="false">SUM(Y75:Y76)</f>
        <v>144</v>
      </c>
      <c r="Z77" s="36" t="n">
        <f aca="false">SUM(Z75:Z76)</f>
        <v>28</v>
      </c>
      <c r="AA77" s="36" t="n">
        <f aca="false">SUM(AA75:AA76)</f>
        <v>4</v>
      </c>
      <c r="AB77" s="36" t="n">
        <f aca="false">SUM(AB75:AB76)</f>
        <v>0</v>
      </c>
      <c r="AC77" s="37" t="n">
        <f aca="false">SUM(AC75:AC76)</f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311</v>
      </c>
      <c r="G78" s="20" t="n">
        <v>94</v>
      </c>
      <c r="H78" s="21" t="n">
        <v>120</v>
      </c>
      <c r="I78" s="21" t="n">
        <v>137</v>
      </c>
      <c r="J78" s="21" t="n">
        <v>162</v>
      </c>
      <c r="K78" s="21" t="n">
        <v>137</v>
      </c>
      <c r="L78" s="21" t="n">
        <v>111</v>
      </c>
      <c r="M78" s="21" t="n">
        <v>140</v>
      </c>
      <c r="N78" s="21" t="n">
        <v>180</v>
      </c>
      <c r="O78" s="21" t="n">
        <v>215</v>
      </c>
      <c r="P78" s="21" t="n">
        <v>192</v>
      </c>
      <c r="Q78" s="21" t="n">
        <v>241</v>
      </c>
      <c r="R78" s="21" t="n">
        <v>275</v>
      </c>
      <c r="S78" s="21" t="n">
        <v>297</v>
      </c>
      <c r="T78" s="21" t="n">
        <v>324</v>
      </c>
      <c r="U78" s="21" t="n">
        <v>257</v>
      </c>
      <c r="V78" s="21" t="n">
        <v>164</v>
      </c>
      <c r="W78" s="21" t="n">
        <v>136</v>
      </c>
      <c r="X78" s="21" t="n">
        <v>80</v>
      </c>
      <c r="Y78" s="21" t="n">
        <v>45</v>
      </c>
      <c r="Z78" s="21" t="n">
        <v>4</v>
      </c>
      <c r="AA78" s="21" t="n">
        <v>0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389</v>
      </c>
      <c r="G79" s="29" t="n">
        <v>99</v>
      </c>
      <c r="H79" s="30" t="n">
        <v>102</v>
      </c>
      <c r="I79" s="30" t="n">
        <v>126</v>
      </c>
      <c r="J79" s="30" t="n">
        <v>133</v>
      </c>
      <c r="K79" s="30" t="n">
        <v>110</v>
      </c>
      <c r="L79" s="30" t="n">
        <v>116</v>
      </c>
      <c r="M79" s="30" t="n">
        <v>125</v>
      </c>
      <c r="N79" s="30" t="n">
        <v>145</v>
      </c>
      <c r="O79" s="30" t="n">
        <v>182</v>
      </c>
      <c r="P79" s="30" t="n">
        <v>172</v>
      </c>
      <c r="Q79" s="30" t="n">
        <v>210</v>
      </c>
      <c r="R79" s="30" t="n">
        <v>256</v>
      </c>
      <c r="S79" s="30" t="n">
        <v>268</v>
      </c>
      <c r="T79" s="30" t="n">
        <v>341</v>
      </c>
      <c r="U79" s="30" t="n">
        <v>258</v>
      </c>
      <c r="V79" s="30" t="n">
        <v>212</v>
      </c>
      <c r="W79" s="30" t="n">
        <v>224</v>
      </c>
      <c r="X79" s="30" t="n">
        <v>186</v>
      </c>
      <c r="Y79" s="30" t="n">
        <v>93</v>
      </c>
      <c r="Z79" s="30" t="n">
        <v>24</v>
      </c>
      <c r="AA79" s="30" t="n">
        <v>6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02</v>
      </c>
      <c r="D80" s="32"/>
      <c r="E80" s="33" t="s">
        <v>32</v>
      </c>
      <c r="F80" s="34" t="n">
        <f aca="false">SUM(F78:F79)</f>
        <v>6700</v>
      </c>
      <c r="G80" s="35" t="n">
        <f aca="false">SUM(G78:G79)</f>
        <v>193</v>
      </c>
      <c r="H80" s="36" t="n">
        <f aca="false">SUM(H78:H79)</f>
        <v>222</v>
      </c>
      <c r="I80" s="36" t="n">
        <f aca="false">SUM(I78:I79)</f>
        <v>263</v>
      </c>
      <c r="J80" s="36" t="n">
        <f aca="false">SUM(J78:J79)</f>
        <v>295</v>
      </c>
      <c r="K80" s="36" t="n">
        <f aca="false">SUM(K78:K79)</f>
        <v>247</v>
      </c>
      <c r="L80" s="36" t="n">
        <f aca="false">SUM(L78:L79)</f>
        <v>227</v>
      </c>
      <c r="M80" s="36" t="n">
        <f aca="false">SUM(M78:M79)</f>
        <v>265</v>
      </c>
      <c r="N80" s="36" t="n">
        <f aca="false">SUM(N78:N79)</f>
        <v>325</v>
      </c>
      <c r="O80" s="36" t="n">
        <f aca="false">SUM(O78:O79)</f>
        <v>397</v>
      </c>
      <c r="P80" s="36" t="n">
        <f aca="false">SUM(P78:P79)</f>
        <v>364</v>
      </c>
      <c r="Q80" s="36" t="n">
        <f aca="false">SUM(Q78:Q79)</f>
        <v>451</v>
      </c>
      <c r="R80" s="36" t="n">
        <f aca="false">SUM(R78:R79)</f>
        <v>531</v>
      </c>
      <c r="S80" s="36" t="n">
        <f aca="false">SUM(S78:S79)</f>
        <v>565</v>
      </c>
      <c r="T80" s="36" t="n">
        <f aca="false">SUM(T78:T79)</f>
        <v>665</v>
      </c>
      <c r="U80" s="36" t="n">
        <f aca="false">SUM(U78:U79)</f>
        <v>515</v>
      </c>
      <c r="V80" s="36" t="n">
        <f aca="false">SUM(V78:V79)</f>
        <v>376</v>
      </c>
      <c r="W80" s="36" t="n">
        <f aca="false">SUM(W78:W79)</f>
        <v>360</v>
      </c>
      <c r="X80" s="36" t="n">
        <f aca="false">SUM(X78:X79)</f>
        <v>266</v>
      </c>
      <c r="Y80" s="36" t="n">
        <f aca="false">SUM(Y78:Y79)</f>
        <v>138</v>
      </c>
      <c r="Z80" s="36" t="n">
        <f aca="false">SUM(Z78:Z79)</f>
        <v>28</v>
      </c>
      <c r="AA80" s="36" t="n">
        <f aca="false">SUM(AA78:AA79)</f>
        <v>6</v>
      </c>
      <c r="AB80" s="36" t="n">
        <f aca="false">SUM(AB78:AB79)</f>
        <v>1</v>
      </c>
      <c r="AC80" s="37" t="n">
        <f aca="false">SUM(AC78:AC79)</f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54</v>
      </c>
      <c r="G81" s="20" t="n">
        <v>241</v>
      </c>
      <c r="H81" s="21" t="n">
        <v>271</v>
      </c>
      <c r="I81" s="21" t="n">
        <v>250</v>
      </c>
      <c r="J81" s="21" t="n">
        <v>266</v>
      </c>
      <c r="K81" s="21" t="n">
        <v>271</v>
      </c>
      <c r="L81" s="21" t="n">
        <v>295</v>
      </c>
      <c r="M81" s="21" t="n">
        <v>363</v>
      </c>
      <c r="N81" s="21" t="n">
        <v>412</v>
      </c>
      <c r="O81" s="21" t="n">
        <v>438</v>
      </c>
      <c r="P81" s="21" t="n">
        <v>441</v>
      </c>
      <c r="Q81" s="21" t="n">
        <v>371</v>
      </c>
      <c r="R81" s="21" t="n">
        <v>387</v>
      </c>
      <c r="S81" s="21" t="n">
        <v>430</v>
      </c>
      <c r="T81" s="21" t="n">
        <v>582</v>
      </c>
      <c r="U81" s="21" t="n">
        <v>365</v>
      </c>
      <c r="V81" s="21" t="n">
        <v>304</v>
      </c>
      <c r="W81" s="21" t="n">
        <v>196</v>
      </c>
      <c r="X81" s="21" t="n">
        <v>114</v>
      </c>
      <c r="Y81" s="21" t="n">
        <v>51</v>
      </c>
      <c r="Z81" s="21" t="n">
        <v>6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274</v>
      </c>
      <c r="G82" s="29" t="n">
        <v>253</v>
      </c>
      <c r="H82" s="30" t="n">
        <v>218</v>
      </c>
      <c r="I82" s="30" t="n">
        <v>221</v>
      </c>
      <c r="J82" s="30" t="n">
        <v>281</v>
      </c>
      <c r="K82" s="30" t="n">
        <v>248</v>
      </c>
      <c r="L82" s="30" t="n">
        <v>304</v>
      </c>
      <c r="M82" s="30" t="n">
        <v>320</v>
      </c>
      <c r="N82" s="30" t="n">
        <v>321</v>
      </c>
      <c r="O82" s="30" t="n">
        <v>387</v>
      </c>
      <c r="P82" s="30" t="n">
        <v>371</v>
      </c>
      <c r="Q82" s="30" t="n">
        <v>373</v>
      </c>
      <c r="R82" s="30" t="n">
        <v>367</v>
      </c>
      <c r="S82" s="30" t="n">
        <v>471</v>
      </c>
      <c r="T82" s="30" t="n">
        <v>558</v>
      </c>
      <c r="U82" s="30" t="n">
        <v>430</v>
      </c>
      <c r="V82" s="30" t="n">
        <v>375</v>
      </c>
      <c r="W82" s="30" t="n">
        <v>308</v>
      </c>
      <c r="X82" s="30" t="n">
        <v>256</v>
      </c>
      <c r="Y82" s="30" t="n">
        <v>153</v>
      </c>
      <c r="Z82" s="30" t="n">
        <v>52</v>
      </c>
      <c r="AA82" s="30" t="n">
        <v>7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82</v>
      </c>
      <c r="D83" s="32"/>
      <c r="E83" s="47" t="s">
        <v>32</v>
      </c>
      <c r="F83" s="34" t="n">
        <f aca="false">SUM(F81:F82)</f>
        <v>12328</v>
      </c>
      <c r="G83" s="35" t="n">
        <f aca="false">SUM(G81:G82)</f>
        <v>494</v>
      </c>
      <c r="H83" s="36" t="n">
        <f aca="false">SUM(H81:H82)</f>
        <v>489</v>
      </c>
      <c r="I83" s="36" t="n">
        <f aca="false">SUM(I81:I82)</f>
        <v>471</v>
      </c>
      <c r="J83" s="36" t="n">
        <f aca="false">SUM(J81:J82)</f>
        <v>547</v>
      </c>
      <c r="K83" s="36" t="n">
        <f aca="false">SUM(K81:K82)</f>
        <v>519</v>
      </c>
      <c r="L83" s="36" t="n">
        <f aca="false">SUM(L81:L82)</f>
        <v>599</v>
      </c>
      <c r="M83" s="36" t="n">
        <f aca="false">SUM(M81:M82)</f>
        <v>683</v>
      </c>
      <c r="N83" s="36" t="n">
        <f aca="false">SUM(N81:N82)</f>
        <v>733</v>
      </c>
      <c r="O83" s="36" t="n">
        <f aca="false">SUM(O81:O82)</f>
        <v>825</v>
      </c>
      <c r="P83" s="36" t="n">
        <f aca="false">SUM(P81:P82)</f>
        <v>812</v>
      </c>
      <c r="Q83" s="36" t="n">
        <f aca="false">SUM(Q81:Q82)</f>
        <v>744</v>
      </c>
      <c r="R83" s="36" t="n">
        <f aca="false">SUM(R81:R82)</f>
        <v>754</v>
      </c>
      <c r="S83" s="36" t="n">
        <f aca="false">SUM(S81:S82)</f>
        <v>901</v>
      </c>
      <c r="T83" s="36" t="n">
        <f aca="false">SUM(T81:T82)</f>
        <v>1140</v>
      </c>
      <c r="U83" s="36" t="n">
        <f aca="false">SUM(U81:U82)</f>
        <v>795</v>
      </c>
      <c r="V83" s="36" t="n">
        <f aca="false">SUM(V81:V82)</f>
        <v>679</v>
      </c>
      <c r="W83" s="36" t="n">
        <f aca="false">SUM(W81:W82)</f>
        <v>504</v>
      </c>
      <c r="X83" s="36" t="n">
        <f aca="false">SUM(X81:X82)</f>
        <v>370</v>
      </c>
      <c r="Y83" s="36" t="n">
        <f aca="false">SUM(Y81:Y82)</f>
        <v>204</v>
      </c>
      <c r="Z83" s="36" t="n">
        <f aca="false">SUM(Z81:Z82)</f>
        <v>58</v>
      </c>
      <c r="AA83" s="36" t="n">
        <f aca="false">SUM(AA81:AA82)</f>
        <v>7</v>
      </c>
      <c r="AB83" s="36" t="n">
        <f aca="false">SUM(AB81:AB82)</f>
        <v>0</v>
      </c>
      <c r="AC83" s="37" t="n">
        <f aca="false">SUM(AC81:AC82)</f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71</v>
      </c>
      <c r="G84" s="20" t="n">
        <v>26</v>
      </c>
      <c r="H84" s="21" t="n">
        <v>37</v>
      </c>
      <c r="I84" s="21" t="n">
        <v>47</v>
      </c>
      <c r="J84" s="21" t="n">
        <v>59</v>
      </c>
      <c r="K84" s="21" t="n">
        <v>51</v>
      </c>
      <c r="L84" s="21" t="n">
        <v>52</v>
      </c>
      <c r="M84" s="21" t="n">
        <v>54</v>
      </c>
      <c r="N84" s="21" t="n">
        <v>65</v>
      </c>
      <c r="O84" s="21" t="n">
        <v>84</v>
      </c>
      <c r="P84" s="21" t="n">
        <v>77</v>
      </c>
      <c r="Q84" s="21" t="n">
        <v>90</v>
      </c>
      <c r="R84" s="21" t="n">
        <v>126</v>
      </c>
      <c r="S84" s="21" t="n">
        <v>149</v>
      </c>
      <c r="T84" s="21" t="n">
        <v>186</v>
      </c>
      <c r="U84" s="21" t="n">
        <v>107</v>
      </c>
      <c r="V84" s="21" t="n">
        <v>97</v>
      </c>
      <c r="W84" s="21" t="n">
        <v>87</v>
      </c>
      <c r="X84" s="21" t="n">
        <v>53</v>
      </c>
      <c r="Y84" s="21" t="n">
        <v>20</v>
      </c>
      <c r="Z84" s="21" t="n">
        <v>3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547</v>
      </c>
      <c r="G85" s="29" t="n">
        <v>24</v>
      </c>
      <c r="H85" s="30" t="n">
        <v>35</v>
      </c>
      <c r="I85" s="30" t="n">
        <v>43</v>
      </c>
      <c r="J85" s="30" t="n">
        <v>71</v>
      </c>
      <c r="K85" s="30" t="n">
        <v>47</v>
      </c>
      <c r="L85" s="30" t="n">
        <v>38</v>
      </c>
      <c r="M85" s="30" t="n">
        <v>42</v>
      </c>
      <c r="N85" s="30" t="n">
        <v>50</v>
      </c>
      <c r="O85" s="30" t="n">
        <v>64</v>
      </c>
      <c r="P85" s="30" t="n">
        <v>63</v>
      </c>
      <c r="Q85" s="30" t="n">
        <v>73</v>
      </c>
      <c r="R85" s="30" t="n">
        <v>133</v>
      </c>
      <c r="S85" s="30" t="n">
        <v>128</v>
      </c>
      <c r="T85" s="30" t="n">
        <v>153</v>
      </c>
      <c r="U85" s="30" t="n">
        <v>130</v>
      </c>
      <c r="V85" s="30" t="n">
        <v>104</v>
      </c>
      <c r="W85" s="30" t="n">
        <v>148</v>
      </c>
      <c r="X85" s="30" t="n">
        <v>111</v>
      </c>
      <c r="Y85" s="30" t="n">
        <v>68</v>
      </c>
      <c r="Z85" s="30" t="n">
        <v>18</v>
      </c>
      <c r="AA85" s="30" t="n">
        <v>4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15</v>
      </c>
      <c r="D86" s="32"/>
      <c r="E86" s="33" t="s">
        <v>32</v>
      </c>
      <c r="F86" s="34" t="n">
        <f aca="false">SUM(F84:F85)</f>
        <v>3018</v>
      </c>
      <c r="G86" s="35" t="n">
        <f aca="false">SUM(G84:G85)</f>
        <v>50</v>
      </c>
      <c r="H86" s="36" t="n">
        <f aca="false">SUM(H84:H85)</f>
        <v>72</v>
      </c>
      <c r="I86" s="36" t="n">
        <f aca="false">SUM(I84:I85)</f>
        <v>90</v>
      </c>
      <c r="J86" s="36" t="n">
        <f aca="false">SUM(J84:J85)</f>
        <v>130</v>
      </c>
      <c r="K86" s="36" t="n">
        <f aca="false">SUM(K84:K85)</f>
        <v>98</v>
      </c>
      <c r="L86" s="36" t="n">
        <f aca="false">SUM(L84:L85)</f>
        <v>90</v>
      </c>
      <c r="M86" s="36" t="n">
        <f aca="false">SUM(M84:M85)</f>
        <v>96</v>
      </c>
      <c r="N86" s="36" t="n">
        <f aca="false">SUM(N84:N85)</f>
        <v>115</v>
      </c>
      <c r="O86" s="36" t="n">
        <f aca="false">SUM(O84:O85)</f>
        <v>148</v>
      </c>
      <c r="P86" s="36" t="n">
        <f aca="false">SUM(P84:P85)</f>
        <v>140</v>
      </c>
      <c r="Q86" s="36" t="n">
        <f aca="false">SUM(Q84:Q85)</f>
        <v>163</v>
      </c>
      <c r="R86" s="36" t="n">
        <f aca="false">SUM(R84:R85)</f>
        <v>259</v>
      </c>
      <c r="S86" s="36" t="n">
        <f aca="false">SUM(S84:S85)</f>
        <v>277</v>
      </c>
      <c r="T86" s="36" t="n">
        <f aca="false">SUM(T84:T85)</f>
        <v>339</v>
      </c>
      <c r="U86" s="36" t="n">
        <f aca="false">SUM(U84:U85)</f>
        <v>237</v>
      </c>
      <c r="V86" s="36" t="n">
        <f aca="false">SUM(V84:V85)</f>
        <v>201</v>
      </c>
      <c r="W86" s="36" t="n">
        <f aca="false">SUM(W84:W85)</f>
        <v>235</v>
      </c>
      <c r="X86" s="36" t="n">
        <f aca="false">SUM(X84:X85)</f>
        <v>164</v>
      </c>
      <c r="Y86" s="36" t="n">
        <f aca="false">SUM(Y84:Y85)</f>
        <v>88</v>
      </c>
      <c r="Z86" s="36" t="n">
        <f aca="false">SUM(Z84:Z85)</f>
        <v>21</v>
      </c>
      <c r="AA86" s="36" t="n">
        <f aca="false">SUM(AA84:AA85)</f>
        <v>5</v>
      </c>
      <c r="AB86" s="36" t="n">
        <f aca="false">SUM(AB84:AB85)</f>
        <v>0</v>
      </c>
      <c r="AC86" s="37" t="n">
        <f aca="false">SUM(AC84:AC85)</f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18</v>
      </c>
      <c r="G87" s="20" t="n">
        <v>11</v>
      </c>
      <c r="H87" s="21" t="n">
        <v>17</v>
      </c>
      <c r="I87" s="21" t="n">
        <v>19</v>
      </c>
      <c r="J87" s="21" t="n">
        <v>20</v>
      </c>
      <c r="K87" s="21" t="n">
        <v>31</v>
      </c>
      <c r="L87" s="21" t="n">
        <v>29</v>
      </c>
      <c r="M87" s="21" t="n">
        <v>29</v>
      </c>
      <c r="N87" s="21" t="n">
        <v>28</v>
      </c>
      <c r="O87" s="21" t="n">
        <v>48</v>
      </c>
      <c r="P87" s="21" t="n">
        <v>32</v>
      </c>
      <c r="Q87" s="21" t="n">
        <v>50</v>
      </c>
      <c r="R87" s="21" t="n">
        <v>95</v>
      </c>
      <c r="S87" s="21" t="n">
        <v>78</v>
      </c>
      <c r="T87" s="21" t="n">
        <v>105</v>
      </c>
      <c r="U87" s="21" t="n">
        <v>67</v>
      </c>
      <c r="V87" s="21" t="n">
        <v>45</v>
      </c>
      <c r="W87" s="21" t="n">
        <v>55</v>
      </c>
      <c r="X87" s="21" t="n">
        <v>41</v>
      </c>
      <c r="Y87" s="21" t="n">
        <v>17</v>
      </c>
      <c r="Z87" s="21" t="n">
        <v>1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12</v>
      </c>
      <c r="G88" s="29" t="n">
        <v>7</v>
      </c>
      <c r="H88" s="30" t="n">
        <v>18</v>
      </c>
      <c r="I88" s="30" t="n">
        <v>19</v>
      </c>
      <c r="J88" s="30" t="n">
        <v>19</v>
      </c>
      <c r="K88" s="30" t="n">
        <v>27</v>
      </c>
      <c r="L88" s="30" t="n">
        <v>17</v>
      </c>
      <c r="M88" s="30" t="n">
        <v>18</v>
      </c>
      <c r="N88" s="30" t="n">
        <v>26</v>
      </c>
      <c r="O88" s="30" t="n">
        <v>27</v>
      </c>
      <c r="P88" s="30" t="n">
        <v>33</v>
      </c>
      <c r="Q88" s="30" t="n">
        <v>47</v>
      </c>
      <c r="R88" s="30" t="n">
        <v>55</v>
      </c>
      <c r="S88" s="30" t="n">
        <v>68</v>
      </c>
      <c r="T88" s="30" t="n">
        <v>87</v>
      </c>
      <c r="U88" s="30" t="n">
        <v>68</v>
      </c>
      <c r="V88" s="30" t="n">
        <v>60</v>
      </c>
      <c r="W88" s="30" t="n">
        <v>91</v>
      </c>
      <c r="X88" s="30" t="n">
        <v>64</v>
      </c>
      <c r="Y88" s="30" t="n">
        <v>52</v>
      </c>
      <c r="Z88" s="30" t="n">
        <v>9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35</v>
      </c>
      <c r="D89" s="32"/>
      <c r="E89" s="47" t="s">
        <v>32</v>
      </c>
      <c r="F89" s="34" t="n">
        <f aca="false">SUM(F87:F88)</f>
        <v>1630</v>
      </c>
      <c r="G89" s="35" t="n">
        <f aca="false">SUM(G87:G88)</f>
        <v>18</v>
      </c>
      <c r="H89" s="36" t="n">
        <f aca="false">SUM(H87:H88)</f>
        <v>35</v>
      </c>
      <c r="I89" s="36" t="n">
        <f aca="false">SUM(I87:I88)</f>
        <v>38</v>
      </c>
      <c r="J89" s="36" t="n">
        <f aca="false">SUM(J87:J88)</f>
        <v>39</v>
      </c>
      <c r="K89" s="36" t="n">
        <f aca="false">SUM(K87:K88)</f>
        <v>58</v>
      </c>
      <c r="L89" s="36" t="n">
        <f aca="false">SUM(L87:L88)</f>
        <v>46</v>
      </c>
      <c r="M89" s="36" t="n">
        <f aca="false">SUM(M87:M88)</f>
        <v>47</v>
      </c>
      <c r="N89" s="36" t="n">
        <f aca="false">SUM(N87:N88)</f>
        <v>54</v>
      </c>
      <c r="O89" s="36" t="n">
        <f aca="false">SUM(O87:O88)</f>
        <v>75</v>
      </c>
      <c r="P89" s="36" t="n">
        <f aca="false">SUM(P87:P88)</f>
        <v>65</v>
      </c>
      <c r="Q89" s="36" t="n">
        <f aca="false">SUM(Q87:Q88)</f>
        <v>97</v>
      </c>
      <c r="R89" s="36" t="n">
        <f aca="false">SUM(R87:R88)</f>
        <v>150</v>
      </c>
      <c r="S89" s="36" t="n">
        <f aca="false">SUM(S87:S88)</f>
        <v>146</v>
      </c>
      <c r="T89" s="36" t="n">
        <f aca="false">SUM(T87:T88)</f>
        <v>192</v>
      </c>
      <c r="U89" s="36" t="n">
        <f aca="false">SUM(U87:U88)</f>
        <v>135</v>
      </c>
      <c r="V89" s="36" t="n">
        <f aca="false">SUM(V87:V88)</f>
        <v>105</v>
      </c>
      <c r="W89" s="36" t="n">
        <f aca="false">SUM(W87:W88)</f>
        <v>146</v>
      </c>
      <c r="X89" s="36" t="n">
        <f aca="false">SUM(X87:X88)</f>
        <v>105</v>
      </c>
      <c r="Y89" s="36" t="n">
        <f aca="false">SUM(Y87:Y88)</f>
        <v>69</v>
      </c>
      <c r="Z89" s="36" t="n">
        <f aca="false">SUM(Z87:Z88)</f>
        <v>10</v>
      </c>
      <c r="AA89" s="36" t="n">
        <f aca="false">SUM(AA87:AA88)</f>
        <v>0</v>
      </c>
      <c r="AB89" s="36" t="n">
        <f aca="false">SUM(AB87:AB88)</f>
        <v>0</v>
      </c>
      <c r="AC89" s="37" t="n">
        <f aca="false">SUM(AC87:AC88)</f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53</v>
      </c>
      <c r="G90" s="20" t="n">
        <v>2</v>
      </c>
      <c r="H90" s="21" t="n">
        <v>7</v>
      </c>
      <c r="I90" s="21" t="n">
        <v>12</v>
      </c>
      <c r="J90" s="21" t="n">
        <v>17</v>
      </c>
      <c r="K90" s="21" t="n">
        <v>15</v>
      </c>
      <c r="L90" s="21" t="n">
        <v>27</v>
      </c>
      <c r="M90" s="21" t="n">
        <v>16</v>
      </c>
      <c r="N90" s="21" t="n">
        <v>23</v>
      </c>
      <c r="O90" s="21" t="n">
        <v>26</v>
      </c>
      <c r="P90" s="21" t="n">
        <v>23</v>
      </c>
      <c r="Q90" s="21" t="n">
        <v>44</v>
      </c>
      <c r="R90" s="21" t="n">
        <v>57</v>
      </c>
      <c r="S90" s="21" t="n">
        <v>69</v>
      </c>
      <c r="T90" s="21" t="n">
        <v>63</v>
      </c>
      <c r="U90" s="21" t="n">
        <v>42</v>
      </c>
      <c r="V90" s="21" t="n">
        <v>28</v>
      </c>
      <c r="W90" s="21" t="n">
        <v>37</v>
      </c>
      <c r="X90" s="21" t="n">
        <v>32</v>
      </c>
      <c r="Y90" s="21" t="n">
        <v>9</v>
      </c>
      <c r="Z90" s="21" t="n">
        <v>4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44</v>
      </c>
      <c r="G91" s="29" t="n">
        <v>8</v>
      </c>
      <c r="H91" s="30" t="n">
        <v>1</v>
      </c>
      <c r="I91" s="30" t="n">
        <v>11</v>
      </c>
      <c r="J91" s="30" t="n">
        <v>11</v>
      </c>
      <c r="K91" s="30" t="n">
        <v>15</v>
      </c>
      <c r="L91" s="30" t="n">
        <v>9</v>
      </c>
      <c r="M91" s="30" t="n">
        <v>13</v>
      </c>
      <c r="N91" s="30" t="n">
        <v>7</v>
      </c>
      <c r="O91" s="30" t="n">
        <v>22</v>
      </c>
      <c r="P91" s="30" t="n">
        <v>25</v>
      </c>
      <c r="Q91" s="30" t="n">
        <v>39</v>
      </c>
      <c r="R91" s="30" t="n">
        <v>41</v>
      </c>
      <c r="S91" s="30" t="n">
        <v>49</v>
      </c>
      <c r="T91" s="30" t="n">
        <v>60</v>
      </c>
      <c r="U91" s="30" t="n">
        <v>35</v>
      </c>
      <c r="V91" s="30" t="n">
        <v>44</v>
      </c>
      <c r="W91" s="30" t="n">
        <v>71</v>
      </c>
      <c r="X91" s="30" t="n">
        <v>49</v>
      </c>
      <c r="Y91" s="30" t="n">
        <v>28</v>
      </c>
      <c r="Z91" s="30" t="n">
        <v>6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86</v>
      </c>
      <c r="D92" s="32"/>
      <c r="E92" s="33" t="s">
        <v>32</v>
      </c>
      <c r="F92" s="34" t="n">
        <f aca="false">SUM(F90:F91)</f>
        <v>1097</v>
      </c>
      <c r="G92" s="35" t="n">
        <f aca="false">SUM(G90:G91)</f>
        <v>10</v>
      </c>
      <c r="H92" s="36" t="n">
        <f aca="false">SUM(H90:H91)</f>
        <v>8</v>
      </c>
      <c r="I92" s="36" t="n">
        <f aca="false">SUM(I90:I91)</f>
        <v>23</v>
      </c>
      <c r="J92" s="36" t="n">
        <f aca="false">SUM(J90:J91)</f>
        <v>28</v>
      </c>
      <c r="K92" s="36" t="n">
        <f aca="false">SUM(K90:K91)</f>
        <v>30</v>
      </c>
      <c r="L92" s="36" t="n">
        <f aca="false">SUM(L90:L91)</f>
        <v>36</v>
      </c>
      <c r="M92" s="36" t="n">
        <f aca="false">SUM(M90:M91)</f>
        <v>29</v>
      </c>
      <c r="N92" s="36" t="n">
        <f aca="false">SUM(N90:N91)</f>
        <v>30</v>
      </c>
      <c r="O92" s="36" t="n">
        <f aca="false">SUM(O90:O91)</f>
        <v>48</v>
      </c>
      <c r="P92" s="36" t="n">
        <f aca="false">SUM(P90:P91)</f>
        <v>48</v>
      </c>
      <c r="Q92" s="36" t="n">
        <f aca="false">SUM(Q90:Q91)</f>
        <v>83</v>
      </c>
      <c r="R92" s="36" t="n">
        <f aca="false">SUM(R90:R91)</f>
        <v>98</v>
      </c>
      <c r="S92" s="36" t="n">
        <f aca="false">SUM(S90:S91)</f>
        <v>118</v>
      </c>
      <c r="T92" s="36" t="n">
        <f aca="false">SUM(T90:T91)</f>
        <v>123</v>
      </c>
      <c r="U92" s="36" t="n">
        <f aca="false">SUM(U90:U91)</f>
        <v>77</v>
      </c>
      <c r="V92" s="36" t="n">
        <f aca="false">SUM(V90:V91)</f>
        <v>72</v>
      </c>
      <c r="W92" s="36" t="n">
        <f aca="false">SUM(W90:W91)</f>
        <v>108</v>
      </c>
      <c r="X92" s="36" t="n">
        <f aca="false">SUM(X90:X91)</f>
        <v>81</v>
      </c>
      <c r="Y92" s="36" t="n">
        <f aca="false">SUM(Y90:Y91)</f>
        <v>37</v>
      </c>
      <c r="Z92" s="36" t="n">
        <f aca="false">SUM(Z90:Z91)</f>
        <v>10</v>
      </c>
      <c r="AA92" s="36" t="n">
        <f aca="false">SUM(AA90:AA91)</f>
        <v>0</v>
      </c>
      <c r="AB92" s="36" t="n">
        <f aca="false">SUM(AB90:AB91)</f>
        <v>0</v>
      </c>
      <c r="AC92" s="37" t="n">
        <f aca="false">SUM(AC90:AC91)</f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80</v>
      </c>
      <c r="G93" s="20" t="n">
        <v>55</v>
      </c>
      <c r="H93" s="21" t="n">
        <v>64</v>
      </c>
      <c r="I93" s="21" t="n">
        <v>86</v>
      </c>
      <c r="J93" s="21" t="n">
        <v>82</v>
      </c>
      <c r="K93" s="21" t="n">
        <v>89</v>
      </c>
      <c r="L93" s="21" t="n">
        <v>96</v>
      </c>
      <c r="M93" s="21" t="n">
        <v>122</v>
      </c>
      <c r="N93" s="21" t="n">
        <v>119</v>
      </c>
      <c r="O93" s="21" t="n">
        <v>126</v>
      </c>
      <c r="P93" s="21" t="n">
        <v>134</v>
      </c>
      <c r="Q93" s="21" t="n">
        <v>146</v>
      </c>
      <c r="R93" s="21" t="n">
        <v>187</v>
      </c>
      <c r="S93" s="21" t="n">
        <v>247</v>
      </c>
      <c r="T93" s="21" t="n">
        <v>254</v>
      </c>
      <c r="U93" s="21" t="n">
        <v>157</v>
      </c>
      <c r="V93" s="21" t="n">
        <v>128</v>
      </c>
      <c r="W93" s="21" t="n">
        <v>104</v>
      </c>
      <c r="X93" s="21" t="n">
        <v>58</v>
      </c>
      <c r="Y93" s="21" t="n">
        <v>18</v>
      </c>
      <c r="Z93" s="21" t="n">
        <v>8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300</v>
      </c>
      <c r="G94" s="29" t="n">
        <v>50</v>
      </c>
      <c r="H94" s="30" t="n">
        <v>58</v>
      </c>
      <c r="I94" s="30" t="n">
        <v>71</v>
      </c>
      <c r="J94" s="30" t="n">
        <v>90</v>
      </c>
      <c r="K94" s="30" t="n">
        <v>92</v>
      </c>
      <c r="L94" s="30" t="n">
        <v>78</v>
      </c>
      <c r="M94" s="30" t="n">
        <v>93</v>
      </c>
      <c r="N94" s="30" t="n">
        <v>81</v>
      </c>
      <c r="O94" s="30" t="n">
        <v>102</v>
      </c>
      <c r="P94" s="30" t="n">
        <v>97</v>
      </c>
      <c r="Q94" s="30" t="n">
        <v>145</v>
      </c>
      <c r="R94" s="30" t="n">
        <v>177</v>
      </c>
      <c r="S94" s="30" t="n">
        <v>185</v>
      </c>
      <c r="T94" s="30" t="n">
        <v>228</v>
      </c>
      <c r="U94" s="30" t="n">
        <v>176</v>
      </c>
      <c r="V94" s="30" t="n">
        <v>152</v>
      </c>
      <c r="W94" s="30" t="n">
        <v>163</v>
      </c>
      <c r="X94" s="30" t="n">
        <v>133</v>
      </c>
      <c r="Y94" s="30" t="n">
        <v>92</v>
      </c>
      <c r="Z94" s="30" t="n">
        <v>32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52</v>
      </c>
      <c r="D95" s="32"/>
      <c r="E95" s="47" t="s">
        <v>32</v>
      </c>
      <c r="F95" s="34" t="n">
        <f aca="false">SUM(F93:F94)</f>
        <v>4580</v>
      </c>
      <c r="G95" s="35" t="n">
        <f aca="false">SUM(G93:G94)</f>
        <v>105</v>
      </c>
      <c r="H95" s="36" t="n">
        <f aca="false">SUM(H93:H94)</f>
        <v>122</v>
      </c>
      <c r="I95" s="36" t="n">
        <f aca="false">SUM(I93:I94)</f>
        <v>157</v>
      </c>
      <c r="J95" s="36" t="n">
        <f aca="false">SUM(J93:J94)</f>
        <v>172</v>
      </c>
      <c r="K95" s="36" t="n">
        <f aca="false">SUM(K93:K94)</f>
        <v>181</v>
      </c>
      <c r="L95" s="36" t="n">
        <f aca="false">SUM(L93:L94)</f>
        <v>174</v>
      </c>
      <c r="M95" s="36" t="n">
        <f aca="false">SUM(M93:M94)</f>
        <v>215</v>
      </c>
      <c r="N95" s="36" t="n">
        <f aca="false">SUM(N93:N94)</f>
        <v>200</v>
      </c>
      <c r="O95" s="36" t="n">
        <f aca="false">SUM(O93:O94)</f>
        <v>228</v>
      </c>
      <c r="P95" s="36" t="n">
        <f aca="false">SUM(P93:P94)</f>
        <v>231</v>
      </c>
      <c r="Q95" s="36" t="n">
        <f aca="false">SUM(Q93:Q94)</f>
        <v>291</v>
      </c>
      <c r="R95" s="36" t="n">
        <f aca="false">SUM(R93:R94)</f>
        <v>364</v>
      </c>
      <c r="S95" s="36" t="n">
        <f aca="false">SUM(S93:S94)</f>
        <v>432</v>
      </c>
      <c r="T95" s="36" t="n">
        <f aca="false">SUM(T93:T94)</f>
        <v>482</v>
      </c>
      <c r="U95" s="36" t="n">
        <f aca="false">SUM(U93:U94)</f>
        <v>333</v>
      </c>
      <c r="V95" s="36" t="n">
        <f aca="false">SUM(V93:V94)</f>
        <v>280</v>
      </c>
      <c r="W95" s="36" t="n">
        <f aca="false">SUM(W93:W94)</f>
        <v>267</v>
      </c>
      <c r="X95" s="36" t="n">
        <f aca="false">SUM(X93:X94)</f>
        <v>191</v>
      </c>
      <c r="Y95" s="36" t="n">
        <f aca="false">SUM(Y93:Y94)</f>
        <v>110</v>
      </c>
      <c r="Z95" s="36" t="n">
        <f aca="false">SUM(Z93:Z94)</f>
        <v>40</v>
      </c>
      <c r="AA95" s="36" t="n">
        <f aca="false">SUM(AA93:AA94)</f>
        <v>5</v>
      </c>
      <c r="AB95" s="36" t="n">
        <f aca="false">SUM(AB93:AB94)</f>
        <v>0</v>
      </c>
      <c r="AC95" s="37" t="n">
        <f aca="false">SUM(AC93:AC94)</f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8481</v>
      </c>
      <c r="G96" s="51" t="n">
        <f aca="false">SUM(G57,G60,G63,G66,G69,G72,G75,G78,G81,G84,G87,G90,G93)</f>
        <v>6135</v>
      </c>
      <c r="H96" s="52" t="n">
        <f aca="false">SUM(H57,H60,H63,H66,H69,H72,H75,H78,H81,H84,H87,H90,H93)</f>
        <v>6457</v>
      </c>
      <c r="I96" s="52" t="n">
        <f aca="false">SUM(I57,I60,I63,I66,I69,I72,I75,I78,I81,I84,I87,I90,I93)</f>
        <v>7243</v>
      </c>
      <c r="J96" s="52" t="n">
        <f aca="false">SUM(J57,J60,J63,J66,J69,J72,J75,J78,J81,J84,J87,J90,J93)</f>
        <v>7926</v>
      </c>
      <c r="K96" s="52" t="n">
        <f aca="false">SUM(K57,K60,K63,K66,K69,K72,K75,K78,K81,K84,K87,K90,K93)</f>
        <v>7503</v>
      </c>
      <c r="L96" s="52" t="n">
        <f aca="false">SUM(L57,L60,L63,L66,L69,L72,L75,L78,L81,L84,L87,L90,L93)</f>
        <v>7673</v>
      </c>
      <c r="M96" s="52" t="n">
        <f aca="false">SUM(M57,M60,M63,M66,M69,M72,M75,M78,M81,M84,M87,M90,M93)</f>
        <v>8610</v>
      </c>
      <c r="N96" s="52" t="n">
        <f aca="false">SUM(N57,N60,N63,N66,N69,N72,N75,N78,N81,N84,N87,N90,N93)</f>
        <v>9451</v>
      </c>
      <c r="O96" s="52" t="n">
        <f aca="false">SUM(O57,O60,O63,O66,O69,O72,O75,O78,O81,O84,O87,O90,O93)</f>
        <v>11326</v>
      </c>
      <c r="P96" s="52" t="n">
        <f aca="false">SUM(P57,P60,P63,P66,P69,P72,P75,P78,P81,P84,P87,P90,P93)</f>
        <v>11695</v>
      </c>
      <c r="Q96" s="52" t="n">
        <f aca="false">SUM(Q57,Q60,Q63,Q66,Q69,Q72,Q75,Q78,Q81,Q84,Q87,Q90,Q93)</f>
        <v>10541</v>
      </c>
      <c r="R96" s="52" t="n">
        <f aca="false">SUM(R57,R60,R63,R66,R69,R72,R75,R78,R81,R84,R87,R90,R93)</f>
        <v>10996</v>
      </c>
      <c r="S96" s="52" t="n">
        <f aca="false">SUM(S57,S60,S63,S66,S69,S72,S75,S78,S81,S84,S87,S90,S93)</f>
        <v>11340</v>
      </c>
      <c r="T96" s="52" t="n">
        <f aca="false">SUM(T57,T60,T63,T66,T69,T72,T75,T78,T81,T84,T87,T90,T93)</f>
        <v>13463</v>
      </c>
      <c r="U96" s="52" t="n">
        <f aca="false">SUM(U57,U60,U63,U66,U69,U72,U75,U78,U81,U84,U87,U90,U93)</f>
        <v>9866</v>
      </c>
      <c r="V96" s="52" t="n">
        <f aca="false">SUM(V57,V60,V63,V66,V69,V72,V75,V78,V81,V84,V87,V90,V93)</f>
        <v>8136</v>
      </c>
      <c r="W96" s="52" t="n">
        <f aca="false">SUM(W57,W60,W63,W66,W69,W72,W75,W78,W81,W84,W87,W90,W93)</f>
        <v>5472</v>
      </c>
      <c r="X96" s="52" t="n">
        <f aca="false">SUM(X57,X60,X63,X66,X69,X72,X75,X78,X81,X84,X87,X90,X93)</f>
        <v>3238</v>
      </c>
      <c r="Y96" s="52" t="n">
        <f aca="false">SUM(Y57,Y60,Y63,Y66,Y69,Y72,Y75,Y78,Y81,Y84,Y87,Y90,Y93)</f>
        <v>1171</v>
      </c>
      <c r="Z96" s="52" t="n">
        <f aca="false">SUM(Z57,Z60,Z63,Z66,Z69,Z72,Z75,Z78,Z81,Z84,Z87,Z90,Z93)</f>
        <v>215</v>
      </c>
      <c r="AA96" s="52" t="n">
        <f aca="false">SUM(AA57,AA60,AA63,AA66,AA69,AA72,AA75,AA78,AA81,AA84,AA87,AA90,AA93)</f>
        <v>24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3769</v>
      </c>
      <c r="G97" s="56" t="n">
        <f aca="false">SUM(G58,G61,G64,G67,G70,G73,G76,G79,G82,G85,G88,G91,G94)</f>
        <v>5838</v>
      </c>
      <c r="H97" s="56" t="n">
        <f aca="false">SUM(H58,H61,H64,H67,H70,H73,H76,H79,H82,H85,H88,H91,H94)</f>
        <v>6037</v>
      </c>
      <c r="I97" s="56" t="n">
        <f aca="false">SUM(I58,I61,I64,I67,I70,I73,I76,I79,I82,I85,I88,I91,I94)</f>
        <v>6933</v>
      </c>
      <c r="J97" s="56" t="n">
        <f aca="false">SUM(J58,J61,J64,J67,J70,J73,J76,J79,J82,J85,J88,J91,J94)</f>
        <v>7576</v>
      </c>
      <c r="K97" s="56" t="n">
        <f aca="false">SUM(K58,K61,K64,K67,K70,K73,K76,K79,K82,K85,K88,K91,K94)</f>
        <v>6867</v>
      </c>
      <c r="L97" s="56" t="n">
        <f aca="false">SUM(L58,L61,L64,L67,L70,L73,L76,L79,L82,L85,L88,L91,L94)</f>
        <v>6538</v>
      </c>
      <c r="M97" s="56" t="n">
        <f aca="false">SUM(M58,M61,M64,M67,M70,M73,M76,M79,M82,M85,M88,M91,M94)</f>
        <v>7744</v>
      </c>
      <c r="N97" s="56" t="n">
        <f aca="false">SUM(N58,N61,N64,N67,N70,N73,N76,N79,N82,N85,N88,N91,N94)</f>
        <v>8633</v>
      </c>
      <c r="O97" s="56" t="n">
        <f aca="false">SUM(O58,O61,O64,O67,O70,O73,O76,O79,O82,O85,O88,O91,O94)</f>
        <v>10125</v>
      </c>
      <c r="P97" s="56" t="n">
        <f aca="false">SUM(P58,P61,P64,P67,P70,P73,P76,P79,P82,P85,P88,P91,P94)</f>
        <v>10614</v>
      </c>
      <c r="Q97" s="56" t="n">
        <f aca="false">SUM(Q58,Q61,Q64,Q67,Q70,Q73,Q76,Q79,Q82,Q85,Q88,Q91,Q94)</f>
        <v>10024</v>
      </c>
      <c r="R97" s="56" t="n">
        <f aca="false">SUM(R58,R61,R64,R67,R70,R73,R76,R79,R82,R85,R88,R91,R94)</f>
        <v>10598</v>
      </c>
      <c r="S97" s="56" t="n">
        <f aca="false">SUM(S58,S61,S64,S67,S70,S73,S76,S79,S82,S85,S88,S91,S94)</f>
        <v>11111</v>
      </c>
      <c r="T97" s="56" t="n">
        <f aca="false">SUM(T58,T61,T64,T67,T70,T73,T76,T79,T82,T85,T88,T91,T94)</f>
        <v>13796</v>
      </c>
      <c r="U97" s="56" t="n">
        <f aca="false">SUM(U58,U61,U64,U67,U70,U73,U76,U79,U82,U85,U88,U91,U94)</f>
        <v>10886</v>
      </c>
      <c r="V97" s="56" t="n">
        <f aca="false">SUM(V58,V61,V64,V67,V70,V73,V76,V79,V82,V85,V88,V91,V94)</f>
        <v>10127</v>
      </c>
      <c r="W97" s="56" t="n">
        <f aca="false">SUM(W58,W61,W64,W67,W70,W73,W76,W79,W82,W85,W88,W91,W94)</f>
        <v>8966</v>
      </c>
      <c r="X97" s="56" t="n">
        <f aca="false">SUM(X58,X61,X64,X67,X70,X73,X76,X79,X82,X85,X88,X91,X94)</f>
        <v>6688</v>
      </c>
      <c r="Y97" s="56" t="n">
        <f aca="false">SUM(Y58,Y61,Y64,Y67,Y70,Y73,Y76,Y79,Y82,Y85,Y88,Y91,Y94)</f>
        <v>3568</v>
      </c>
      <c r="Z97" s="56" t="n">
        <f aca="false">SUM(Z58,Z61,Z64,Z67,Z70,Z73,Z76,Z79,Z82,Z85,Z88,Z91,Z94)</f>
        <v>951</v>
      </c>
      <c r="AA97" s="56" t="n">
        <f aca="false">SUM(AA58,AA61,AA64,AA67,AA70,AA73,AA76,AA79,AA82,AA85,AA88,AA91,AA94)</f>
        <v>134</v>
      </c>
      <c r="AB97" s="56" t="n">
        <f aca="false">SUM(AB58,AB61,AB64,AB67,AB70,AB73,AB76,AB79,AB82,AB85,AB88,AB91,AB94)</f>
        <v>15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110</v>
      </c>
      <c r="D98" s="32"/>
      <c r="E98" s="58" t="s">
        <v>32</v>
      </c>
      <c r="F98" s="59" t="n">
        <f aca="false">SUM(F96:F97)</f>
        <v>322250</v>
      </c>
      <c r="G98" s="60" t="n">
        <f aca="false">SUM(G96:G97)</f>
        <v>11973</v>
      </c>
      <c r="H98" s="60" t="n">
        <f aca="false">SUM(H96:H97)</f>
        <v>12494</v>
      </c>
      <c r="I98" s="60" t="n">
        <f aca="false">SUM(I96:I97)</f>
        <v>14176</v>
      </c>
      <c r="J98" s="60" t="n">
        <f aca="false">SUM(J96:J97)</f>
        <v>15502</v>
      </c>
      <c r="K98" s="60" t="n">
        <f aca="false">SUM(K96:K97)</f>
        <v>14370</v>
      </c>
      <c r="L98" s="60" t="n">
        <f aca="false">SUM(L96:L97)</f>
        <v>14211</v>
      </c>
      <c r="M98" s="60" t="n">
        <f aca="false">SUM(M96:M97)</f>
        <v>16354</v>
      </c>
      <c r="N98" s="60" t="n">
        <f aca="false">SUM(N96:N97)</f>
        <v>18084</v>
      </c>
      <c r="O98" s="60" t="n">
        <f aca="false">SUM(O96:O97)</f>
        <v>21451</v>
      </c>
      <c r="P98" s="60" t="n">
        <f aca="false">SUM(P96:P97)</f>
        <v>22309</v>
      </c>
      <c r="Q98" s="60" t="n">
        <f aca="false">SUM(Q96:Q97)</f>
        <v>20565</v>
      </c>
      <c r="R98" s="60" t="n">
        <f aca="false">SUM(R96:R97)</f>
        <v>21594</v>
      </c>
      <c r="S98" s="60" t="n">
        <f aca="false">SUM(S96:S97)</f>
        <v>22451</v>
      </c>
      <c r="T98" s="60" t="n">
        <f aca="false">SUM(T96:T97)</f>
        <v>27259</v>
      </c>
      <c r="U98" s="60" t="n">
        <f aca="false">SUM(U96:U97)</f>
        <v>20752</v>
      </c>
      <c r="V98" s="60" t="n">
        <f aca="false">SUM(V96:V97)</f>
        <v>18263</v>
      </c>
      <c r="W98" s="60" t="n">
        <f aca="false">SUM(W96:W97)</f>
        <v>14438</v>
      </c>
      <c r="X98" s="60" t="n">
        <f aca="false">SUM(X96:X97)</f>
        <v>9926</v>
      </c>
      <c r="Y98" s="60" t="n">
        <f aca="false">SUM(Y96:Y97)</f>
        <v>4739</v>
      </c>
      <c r="Z98" s="60" t="n">
        <f aca="false">SUM(Z96:Z97)</f>
        <v>1166</v>
      </c>
      <c r="AA98" s="60" t="n">
        <f aca="false">SUM(AA96:AA97)</f>
        <v>158</v>
      </c>
      <c r="AB98" s="60" t="n">
        <f aca="false">SUM(AB96:AB97)</f>
        <v>15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C8" activeCellId="0" sqref="C8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3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4241</v>
      </c>
      <c r="G8" s="20" t="n">
        <v>1650</v>
      </c>
      <c r="H8" s="21" t="n">
        <v>1724</v>
      </c>
      <c r="I8" s="21" t="n">
        <v>2081</v>
      </c>
      <c r="J8" s="21" t="n">
        <v>2335</v>
      </c>
      <c r="K8" s="21" t="n">
        <v>2314</v>
      </c>
      <c r="L8" s="21" t="n">
        <v>2296</v>
      </c>
      <c r="M8" s="21" t="n">
        <v>2365</v>
      </c>
      <c r="N8" s="21" t="n">
        <v>2664</v>
      </c>
      <c r="O8" s="21" t="n">
        <v>3207</v>
      </c>
      <c r="P8" s="21" t="n">
        <v>3551</v>
      </c>
      <c r="Q8" s="21" t="n">
        <v>3066</v>
      </c>
      <c r="R8" s="21" t="n">
        <v>3139</v>
      </c>
      <c r="S8" s="21" t="n">
        <v>3076</v>
      </c>
      <c r="T8" s="21" t="n">
        <v>3424</v>
      </c>
      <c r="U8" s="21" t="n">
        <v>2571</v>
      </c>
      <c r="V8" s="21" t="n">
        <v>2171</v>
      </c>
      <c r="W8" s="21" t="n">
        <v>1448</v>
      </c>
      <c r="X8" s="21" t="n">
        <v>804</v>
      </c>
      <c r="Y8" s="21" t="n">
        <v>286</v>
      </c>
      <c r="Z8" s="21" t="n">
        <v>60</v>
      </c>
      <c r="AA8" s="21" t="n">
        <v>9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5773</v>
      </c>
      <c r="G9" s="29" t="n">
        <v>1497</v>
      </c>
      <c r="H9" s="30" t="n">
        <v>1691</v>
      </c>
      <c r="I9" s="30" t="n">
        <v>2092</v>
      </c>
      <c r="J9" s="30" t="n">
        <v>2222</v>
      </c>
      <c r="K9" s="30" t="n">
        <v>2071</v>
      </c>
      <c r="L9" s="30" t="n">
        <v>1799</v>
      </c>
      <c r="M9" s="30" t="n">
        <v>2118</v>
      </c>
      <c r="N9" s="30" t="n">
        <v>2423</v>
      </c>
      <c r="O9" s="30" t="n">
        <v>2968</v>
      </c>
      <c r="P9" s="30" t="n">
        <v>3276</v>
      </c>
      <c r="Q9" s="30" t="n">
        <v>2935</v>
      </c>
      <c r="R9" s="30" t="n">
        <v>3074</v>
      </c>
      <c r="S9" s="30" t="n">
        <v>3101</v>
      </c>
      <c r="T9" s="30" t="n">
        <v>3624</v>
      </c>
      <c r="U9" s="30" t="n">
        <v>2984</v>
      </c>
      <c r="V9" s="30" t="n">
        <v>2693</v>
      </c>
      <c r="W9" s="30" t="n">
        <v>2301</v>
      </c>
      <c r="X9" s="30" t="n">
        <v>1697</v>
      </c>
      <c r="Y9" s="30" t="n">
        <v>920</v>
      </c>
      <c r="Z9" s="30" t="n">
        <v>239</v>
      </c>
      <c r="AA9" s="30" t="n">
        <v>43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941</v>
      </c>
      <c r="D10" s="32"/>
      <c r="E10" s="33" t="s">
        <v>32</v>
      </c>
      <c r="F10" s="34" t="n">
        <v>90014</v>
      </c>
      <c r="G10" s="35" t="n">
        <v>3147</v>
      </c>
      <c r="H10" s="36" t="n">
        <v>3415</v>
      </c>
      <c r="I10" s="36" t="n">
        <v>4173</v>
      </c>
      <c r="J10" s="36" t="n">
        <v>4557</v>
      </c>
      <c r="K10" s="36" t="n">
        <v>4385</v>
      </c>
      <c r="L10" s="36" t="n">
        <v>4095</v>
      </c>
      <c r="M10" s="36" t="n">
        <v>4483</v>
      </c>
      <c r="N10" s="36" t="n">
        <v>5087</v>
      </c>
      <c r="O10" s="36" t="n">
        <v>6175</v>
      </c>
      <c r="P10" s="36" t="n">
        <v>6827</v>
      </c>
      <c r="Q10" s="36" t="n">
        <v>6001</v>
      </c>
      <c r="R10" s="36" t="n">
        <v>6213</v>
      </c>
      <c r="S10" s="36" t="n">
        <v>6177</v>
      </c>
      <c r="T10" s="36" t="n">
        <v>7048</v>
      </c>
      <c r="U10" s="36" t="n">
        <v>5555</v>
      </c>
      <c r="V10" s="36" t="n">
        <v>4864</v>
      </c>
      <c r="W10" s="36" t="n">
        <v>3749</v>
      </c>
      <c r="X10" s="36" t="n">
        <v>2501</v>
      </c>
      <c r="Y10" s="36" t="n">
        <v>1206</v>
      </c>
      <c r="Z10" s="36" t="n">
        <v>299</v>
      </c>
      <c r="AA10" s="36" t="n">
        <v>52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77</v>
      </c>
      <c r="G11" s="20" t="n">
        <v>1810</v>
      </c>
      <c r="H11" s="21" t="n">
        <v>1748</v>
      </c>
      <c r="I11" s="21" t="n">
        <v>1914</v>
      </c>
      <c r="J11" s="21" t="n">
        <v>1959</v>
      </c>
      <c r="K11" s="21" t="n">
        <v>2042</v>
      </c>
      <c r="L11" s="21" t="n">
        <v>2177</v>
      </c>
      <c r="M11" s="21" t="n">
        <v>2269</v>
      </c>
      <c r="N11" s="21" t="n">
        <v>2512</v>
      </c>
      <c r="O11" s="21" t="n">
        <v>2915</v>
      </c>
      <c r="P11" s="21" t="n">
        <v>2989</v>
      </c>
      <c r="Q11" s="21" t="n">
        <v>2631</v>
      </c>
      <c r="R11" s="21" t="n">
        <v>2449</v>
      </c>
      <c r="S11" s="21" t="n">
        <v>2440</v>
      </c>
      <c r="T11" s="21" t="n">
        <v>2847</v>
      </c>
      <c r="U11" s="21" t="n">
        <v>2187</v>
      </c>
      <c r="V11" s="21" t="n">
        <v>1798</v>
      </c>
      <c r="W11" s="21" t="n">
        <v>1151</v>
      </c>
      <c r="X11" s="21" t="n">
        <v>660</v>
      </c>
      <c r="Y11" s="21" t="n">
        <v>245</v>
      </c>
      <c r="Z11" s="21" t="n">
        <v>28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824</v>
      </c>
      <c r="G12" s="29" t="n">
        <v>1724</v>
      </c>
      <c r="H12" s="30" t="n">
        <v>1724</v>
      </c>
      <c r="I12" s="30" t="n">
        <v>1822</v>
      </c>
      <c r="J12" s="30" t="n">
        <v>1882</v>
      </c>
      <c r="K12" s="30" t="n">
        <v>1854</v>
      </c>
      <c r="L12" s="30" t="n">
        <v>1806</v>
      </c>
      <c r="M12" s="30" t="n">
        <v>2188</v>
      </c>
      <c r="N12" s="30" t="n">
        <v>2400</v>
      </c>
      <c r="O12" s="30" t="n">
        <v>2681</v>
      </c>
      <c r="P12" s="30" t="n">
        <v>2757</v>
      </c>
      <c r="Q12" s="30" t="n">
        <v>2495</v>
      </c>
      <c r="R12" s="30" t="n">
        <v>2330</v>
      </c>
      <c r="S12" s="30" t="n">
        <v>2415</v>
      </c>
      <c r="T12" s="30" t="n">
        <v>2950</v>
      </c>
      <c r="U12" s="30" t="n">
        <v>2369</v>
      </c>
      <c r="V12" s="30" t="n">
        <v>2281</v>
      </c>
      <c r="W12" s="30" t="n">
        <v>1903</v>
      </c>
      <c r="X12" s="30" t="n">
        <v>1355</v>
      </c>
      <c r="Y12" s="30" t="n">
        <v>686</v>
      </c>
      <c r="Z12" s="30" t="n">
        <v>174</v>
      </c>
      <c r="AA12" s="30" t="n">
        <v>25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733</v>
      </c>
      <c r="D13" s="32"/>
      <c r="E13" s="33" t="s">
        <v>32</v>
      </c>
      <c r="F13" s="34" t="n">
        <v>78601</v>
      </c>
      <c r="G13" s="35" t="n">
        <v>3534</v>
      </c>
      <c r="H13" s="36" t="n">
        <v>3472</v>
      </c>
      <c r="I13" s="36" t="n">
        <v>3736</v>
      </c>
      <c r="J13" s="36" t="n">
        <v>3841</v>
      </c>
      <c r="K13" s="36" t="n">
        <v>3896</v>
      </c>
      <c r="L13" s="36" t="n">
        <v>3983</v>
      </c>
      <c r="M13" s="36" t="n">
        <v>4457</v>
      </c>
      <c r="N13" s="36" t="n">
        <v>4912</v>
      </c>
      <c r="O13" s="36" t="n">
        <v>5596</v>
      </c>
      <c r="P13" s="36" t="n">
        <v>5746</v>
      </c>
      <c r="Q13" s="36" t="n">
        <v>5126</v>
      </c>
      <c r="R13" s="36" t="n">
        <v>4779</v>
      </c>
      <c r="S13" s="36" t="n">
        <v>4855</v>
      </c>
      <c r="T13" s="36" t="n">
        <v>5797</v>
      </c>
      <c r="U13" s="36" t="n">
        <v>4556</v>
      </c>
      <c r="V13" s="36" t="n">
        <v>4079</v>
      </c>
      <c r="W13" s="36" t="n">
        <v>3054</v>
      </c>
      <c r="X13" s="36" t="n">
        <v>2015</v>
      </c>
      <c r="Y13" s="36" t="n">
        <v>931</v>
      </c>
      <c r="Z13" s="36" t="n">
        <v>202</v>
      </c>
      <c r="AA13" s="36" t="n">
        <v>31</v>
      </c>
      <c r="AB13" s="36" t="n">
        <v>3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4197</v>
      </c>
      <c r="G14" s="20" t="n">
        <v>869</v>
      </c>
      <c r="H14" s="21" t="n">
        <v>973</v>
      </c>
      <c r="I14" s="21" t="n">
        <v>1082</v>
      </c>
      <c r="J14" s="21" t="n">
        <v>1277</v>
      </c>
      <c r="K14" s="21" t="n">
        <v>1161</v>
      </c>
      <c r="L14" s="21" t="n">
        <v>1177</v>
      </c>
      <c r="M14" s="21" t="n">
        <v>1264</v>
      </c>
      <c r="N14" s="21" t="n">
        <v>1372</v>
      </c>
      <c r="O14" s="21" t="n">
        <v>1685</v>
      </c>
      <c r="P14" s="21" t="n">
        <v>1757</v>
      </c>
      <c r="Q14" s="21" t="n">
        <v>1580</v>
      </c>
      <c r="R14" s="21" t="n">
        <v>1612</v>
      </c>
      <c r="S14" s="21" t="n">
        <v>1674</v>
      </c>
      <c r="T14" s="21" t="n">
        <v>1958</v>
      </c>
      <c r="U14" s="21" t="n">
        <v>1617</v>
      </c>
      <c r="V14" s="21" t="n">
        <v>1411</v>
      </c>
      <c r="W14" s="21" t="n">
        <v>929</v>
      </c>
      <c r="X14" s="21" t="n">
        <v>583</v>
      </c>
      <c r="Y14" s="21" t="n">
        <v>172</v>
      </c>
      <c r="Z14" s="21" t="n">
        <v>40</v>
      </c>
      <c r="AA14" s="21" t="n">
        <v>4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719</v>
      </c>
      <c r="G15" s="29" t="n">
        <v>867</v>
      </c>
      <c r="H15" s="30" t="n">
        <v>893</v>
      </c>
      <c r="I15" s="30" t="n">
        <v>1013</v>
      </c>
      <c r="J15" s="30" t="n">
        <v>1183</v>
      </c>
      <c r="K15" s="30" t="n">
        <v>1076</v>
      </c>
      <c r="L15" s="30" t="n">
        <v>1005</v>
      </c>
      <c r="M15" s="30" t="n">
        <v>1132</v>
      </c>
      <c r="N15" s="30" t="n">
        <v>1253</v>
      </c>
      <c r="O15" s="30" t="n">
        <v>1535</v>
      </c>
      <c r="P15" s="30" t="n">
        <v>1621</v>
      </c>
      <c r="Q15" s="30" t="n">
        <v>1458</v>
      </c>
      <c r="R15" s="30" t="n">
        <v>1544</v>
      </c>
      <c r="S15" s="30" t="n">
        <v>1613</v>
      </c>
      <c r="T15" s="30" t="n">
        <v>2108</v>
      </c>
      <c r="U15" s="30" t="n">
        <v>1694</v>
      </c>
      <c r="V15" s="30" t="n">
        <v>1681</v>
      </c>
      <c r="W15" s="30" t="n">
        <v>1381</v>
      </c>
      <c r="X15" s="30" t="n">
        <v>966</v>
      </c>
      <c r="Y15" s="30" t="n">
        <v>528</v>
      </c>
      <c r="Z15" s="30" t="n">
        <v>145</v>
      </c>
      <c r="AA15" s="30" t="n">
        <v>21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449</v>
      </c>
      <c r="D16" s="32"/>
      <c r="E16" s="47" t="s">
        <v>32</v>
      </c>
      <c r="F16" s="34" t="n">
        <v>48916</v>
      </c>
      <c r="G16" s="35" t="n">
        <v>1736</v>
      </c>
      <c r="H16" s="36" t="n">
        <v>1866</v>
      </c>
      <c r="I16" s="36" t="n">
        <v>2095</v>
      </c>
      <c r="J16" s="36" t="n">
        <v>2460</v>
      </c>
      <c r="K16" s="36" t="n">
        <v>2237</v>
      </c>
      <c r="L16" s="36" t="n">
        <v>2182</v>
      </c>
      <c r="M16" s="36" t="n">
        <v>2396</v>
      </c>
      <c r="N16" s="36" t="n">
        <v>2625</v>
      </c>
      <c r="O16" s="36" t="n">
        <v>3220</v>
      </c>
      <c r="P16" s="36" t="n">
        <v>3378</v>
      </c>
      <c r="Q16" s="36" t="n">
        <v>3038</v>
      </c>
      <c r="R16" s="36" t="n">
        <v>3156</v>
      </c>
      <c r="S16" s="36" t="n">
        <v>3287</v>
      </c>
      <c r="T16" s="36" t="n">
        <v>4066</v>
      </c>
      <c r="U16" s="36" t="n">
        <v>3311</v>
      </c>
      <c r="V16" s="36" t="n">
        <v>3092</v>
      </c>
      <c r="W16" s="36" t="n">
        <v>2310</v>
      </c>
      <c r="X16" s="36" t="n">
        <v>1549</v>
      </c>
      <c r="Y16" s="36" t="n">
        <v>700</v>
      </c>
      <c r="Z16" s="36" t="n">
        <v>185</v>
      </c>
      <c r="AA16" s="36" t="n">
        <v>25</v>
      </c>
      <c r="AB16" s="36" t="n">
        <v>2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6054</v>
      </c>
      <c r="G17" s="20" t="n">
        <v>612</v>
      </c>
      <c r="H17" s="21" t="n">
        <v>694</v>
      </c>
      <c r="I17" s="21" t="n">
        <v>777</v>
      </c>
      <c r="J17" s="21" t="n">
        <v>802</v>
      </c>
      <c r="K17" s="21" t="n">
        <v>729</v>
      </c>
      <c r="L17" s="21" t="n">
        <v>685</v>
      </c>
      <c r="M17" s="21" t="n">
        <v>901</v>
      </c>
      <c r="N17" s="21" t="n">
        <v>916</v>
      </c>
      <c r="O17" s="21" t="n">
        <v>1146</v>
      </c>
      <c r="P17" s="21" t="n">
        <v>1083</v>
      </c>
      <c r="Q17" s="21" t="n">
        <v>922</v>
      </c>
      <c r="R17" s="21" t="n">
        <v>1031</v>
      </c>
      <c r="S17" s="21" t="n">
        <v>1232</v>
      </c>
      <c r="T17" s="21" t="n">
        <v>1569</v>
      </c>
      <c r="U17" s="21" t="n">
        <v>1103</v>
      </c>
      <c r="V17" s="21" t="n">
        <v>850</v>
      </c>
      <c r="W17" s="21" t="n">
        <v>539</v>
      </c>
      <c r="X17" s="21" t="n">
        <v>320</v>
      </c>
      <c r="Y17" s="21" t="n">
        <v>119</v>
      </c>
      <c r="Z17" s="21" t="n">
        <v>22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248</v>
      </c>
      <c r="G18" s="29" t="n">
        <v>591</v>
      </c>
      <c r="H18" s="30" t="n">
        <v>603</v>
      </c>
      <c r="I18" s="30" t="n">
        <v>702</v>
      </c>
      <c r="J18" s="30" t="n">
        <v>787</v>
      </c>
      <c r="K18" s="30" t="n">
        <v>654</v>
      </c>
      <c r="L18" s="30" t="n">
        <v>688</v>
      </c>
      <c r="M18" s="30" t="n">
        <v>819</v>
      </c>
      <c r="N18" s="30" t="n">
        <v>891</v>
      </c>
      <c r="O18" s="30" t="n">
        <v>1013</v>
      </c>
      <c r="P18" s="30" t="n">
        <v>1043</v>
      </c>
      <c r="Q18" s="30" t="n">
        <v>977</v>
      </c>
      <c r="R18" s="30" t="n">
        <v>1090</v>
      </c>
      <c r="S18" s="30" t="n">
        <v>1267</v>
      </c>
      <c r="T18" s="30" t="n">
        <v>1617</v>
      </c>
      <c r="U18" s="30" t="n">
        <v>1204</v>
      </c>
      <c r="V18" s="30" t="n">
        <v>1093</v>
      </c>
      <c r="W18" s="30" t="n">
        <v>965</v>
      </c>
      <c r="X18" s="30" t="n">
        <v>755</v>
      </c>
      <c r="Y18" s="30" t="n">
        <v>367</v>
      </c>
      <c r="Z18" s="30" t="n">
        <v>111</v>
      </c>
      <c r="AA18" s="30" t="n">
        <v>10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207</v>
      </c>
      <c r="D19" s="32"/>
      <c r="E19" s="33" t="s">
        <v>32</v>
      </c>
      <c r="F19" s="34" t="n">
        <v>33302</v>
      </c>
      <c r="G19" s="35" t="n">
        <v>1203</v>
      </c>
      <c r="H19" s="36" t="n">
        <v>1297</v>
      </c>
      <c r="I19" s="36" t="n">
        <v>1479</v>
      </c>
      <c r="J19" s="36" t="n">
        <v>1589</v>
      </c>
      <c r="K19" s="36" t="n">
        <v>1383</v>
      </c>
      <c r="L19" s="36" t="n">
        <v>1373</v>
      </c>
      <c r="M19" s="36" t="n">
        <v>1720</v>
      </c>
      <c r="N19" s="36" t="n">
        <v>1807</v>
      </c>
      <c r="O19" s="36" t="n">
        <v>2159</v>
      </c>
      <c r="P19" s="36" t="n">
        <v>2126</v>
      </c>
      <c r="Q19" s="36" t="n">
        <v>1899</v>
      </c>
      <c r="R19" s="36" t="n">
        <v>2121</v>
      </c>
      <c r="S19" s="36" t="n">
        <v>2499</v>
      </c>
      <c r="T19" s="36" t="n">
        <v>3186</v>
      </c>
      <c r="U19" s="36" t="n">
        <v>2307</v>
      </c>
      <c r="V19" s="36" t="n">
        <v>1943</v>
      </c>
      <c r="W19" s="36" t="n">
        <v>1504</v>
      </c>
      <c r="X19" s="36" t="n">
        <v>1075</v>
      </c>
      <c r="Y19" s="36" t="n">
        <v>486</v>
      </c>
      <c r="Z19" s="36" t="n">
        <v>133</v>
      </c>
      <c r="AA19" s="36" t="n">
        <v>12</v>
      </c>
      <c r="AB19" s="36" t="n">
        <v>1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392</v>
      </c>
      <c r="G20" s="20" t="n">
        <v>489</v>
      </c>
      <c r="H20" s="21" t="n">
        <v>492</v>
      </c>
      <c r="I20" s="21" t="n">
        <v>487</v>
      </c>
      <c r="J20" s="21" t="n">
        <v>568</v>
      </c>
      <c r="K20" s="21" t="n">
        <v>557</v>
      </c>
      <c r="L20" s="21" t="n">
        <v>639</v>
      </c>
      <c r="M20" s="21" t="n">
        <v>723</v>
      </c>
      <c r="N20" s="21" t="n">
        <v>746</v>
      </c>
      <c r="O20" s="21" t="n">
        <v>893</v>
      </c>
      <c r="P20" s="21" t="n">
        <v>897</v>
      </c>
      <c r="Q20" s="21" t="n">
        <v>875</v>
      </c>
      <c r="R20" s="21" t="n">
        <v>914</v>
      </c>
      <c r="S20" s="21" t="n">
        <v>870</v>
      </c>
      <c r="T20" s="21" t="n">
        <v>1079</v>
      </c>
      <c r="U20" s="21" t="n">
        <v>781</v>
      </c>
      <c r="V20" s="21" t="n">
        <v>621</v>
      </c>
      <c r="W20" s="21" t="n">
        <v>420</v>
      </c>
      <c r="X20" s="21" t="n">
        <v>239</v>
      </c>
      <c r="Y20" s="21" t="n">
        <v>84</v>
      </c>
      <c r="Z20" s="21" t="n">
        <v>17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2785</v>
      </c>
      <c r="G21" s="29" t="n">
        <v>462</v>
      </c>
      <c r="H21" s="30" t="n">
        <v>413</v>
      </c>
      <c r="I21" s="30" t="n">
        <v>492</v>
      </c>
      <c r="J21" s="30" t="n">
        <v>530</v>
      </c>
      <c r="K21" s="30" t="n">
        <v>536</v>
      </c>
      <c r="L21" s="30" t="n">
        <v>506</v>
      </c>
      <c r="M21" s="30" t="n">
        <v>629</v>
      </c>
      <c r="N21" s="30" t="n">
        <v>707</v>
      </c>
      <c r="O21" s="30" t="n">
        <v>766</v>
      </c>
      <c r="P21" s="30" t="n">
        <v>837</v>
      </c>
      <c r="Q21" s="30" t="n">
        <v>769</v>
      </c>
      <c r="R21" s="30" t="n">
        <v>812</v>
      </c>
      <c r="S21" s="30" t="n">
        <v>873</v>
      </c>
      <c r="T21" s="30" t="n">
        <v>1104</v>
      </c>
      <c r="U21" s="30" t="n">
        <v>899</v>
      </c>
      <c r="V21" s="30" t="n">
        <v>818</v>
      </c>
      <c r="W21" s="30" t="n">
        <v>744</v>
      </c>
      <c r="X21" s="30" t="n">
        <v>529</v>
      </c>
      <c r="Y21" s="30" t="n">
        <v>275</v>
      </c>
      <c r="Z21" s="30" t="n">
        <v>73</v>
      </c>
      <c r="AA21" s="30" t="n">
        <v>9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1998</v>
      </c>
      <c r="D22" s="32"/>
      <c r="E22" s="47" t="s">
        <v>32</v>
      </c>
      <c r="F22" s="34" t="n">
        <v>25177</v>
      </c>
      <c r="G22" s="35" t="n">
        <v>951</v>
      </c>
      <c r="H22" s="36" t="n">
        <v>905</v>
      </c>
      <c r="I22" s="36" t="n">
        <v>979</v>
      </c>
      <c r="J22" s="36" t="n">
        <v>1098</v>
      </c>
      <c r="K22" s="36" t="n">
        <v>1093</v>
      </c>
      <c r="L22" s="36" t="n">
        <v>1145</v>
      </c>
      <c r="M22" s="36" t="n">
        <v>1352</v>
      </c>
      <c r="N22" s="36" t="n">
        <v>1453</v>
      </c>
      <c r="O22" s="36" t="n">
        <v>1659</v>
      </c>
      <c r="P22" s="36" t="n">
        <v>1734</v>
      </c>
      <c r="Q22" s="36" t="n">
        <v>1644</v>
      </c>
      <c r="R22" s="36" t="n">
        <v>1726</v>
      </c>
      <c r="S22" s="36" t="n">
        <v>1743</v>
      </c>
      <c r="T22" s="36" t="n">
        <v>2183</v>
      </c>
      <c r="U22" s="36" t="n">
        <v>1680</v>
      </c>
      <c r="V22" s="36" t="n">
        <v>1439</v>
      </c>
      <c r="W22" s="36" t="n">
        <v>1164</v>
      </c>
      <c r="X22" s="36" t="n">
        <v>768</v>
      </c>
      <c r="Y22" s="36" t="n">
        <v>359</v>
      </c>
      <c r="Z22" s="36" t="n">
        <v>90</v>
      </c>
      <c r="AA22" s="36" t="n">
        <v>10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81</v>
      </c>
      <c r="G23" s="20" t="n">
        <v>222</v>
      </c>
      <c r="H23" s="21" t="n">
        <v>199</v>
      </c>
      <c r="I23" s="21" t="n">
        <v>254</v>
      </c>
      <c r="J23" s="21" t="n">
        <v>287</v>
      </c>
      <c r="K23" s="21" t="n">
        <v>282</v>
      </c>
      <c r="L23" s="21" t="n">
        <v>296</v>
      </c>
      <c r="M23" s="21" t="n">
        <v>339</v>
      </c>
      <c r="N23" s="21" t="n">
        <v>333</v>
      </c>
      <c r="O23" s="21" t="n">
        <v>398</v>
      </c>
      <c r="P23" s="21" t="n">
        <v>405</v>
      </c>
      <c r="Q23" s="21" t="n">
        <v>440</v>
      </c>
      <c r="R23" s="21" t="n">
        <v>494</v>
      </c>
      <c r="S23" s="21" t="n">
        <v>542</v>
      </c>
      <c r="T23" s="21" t="n">
        <v>678</v>
      </c>
      <c r="U23" s="21" t="n">
        <v>467</v>
      </c>
      <c r="V23" s="21" t="n">
        <v>424</v>
      </c>
      <c r="W23" s="21" t="n">
        <v>261</v>
      </c>
      <c r="X23" s="21" t="n">
        <v>177</v>
      </c>
      <c r="Y23" s="21" t="n">
        <v>62</v>
      </c>
      <c r="Z23" s="21" t="n">
        <v>20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7008</v>
      </c>
      <c r="G24" s="29" t="n">
        <v>197</v>
      </c>
      <c r="H24" s="30" t="n">
        <v>207</v>
      </c>
      <c r="I24" s="30" t="n">
        <v>229</v>
      </c>
      <c r="J24" s="30" t="n">
        <v>303</v>
      </c>
      <c r="K24" s="30" t="n">
        <v>261</v>
      </c>
      <c r="L24" s="30" t="n">
        <v>268</v>
      </c>
      <c r="M24" s="30" t="n">
        <v>292</v>
      </c>
      <c r="N24" s="30" t="n">
        <v>319</v>
      </c>
      <c r="O24" s="30" t="n">
        <v>341</v>
      </c>
      <c r="P24" s="30" t="n">
        <v>374</v>
      </c>
      <c r="Q24" s="30" t="n">
        <v>448</v>
      </c>
      <c r="R24" s="30" t="n">
        <v>489</v>
      </c>
      <c r="S24" s="30" t="n">
        <v>510</v>
      </c>
      <c r="T24" s="30" t="n">
        <v>622</v>
      </c>
      <c r="U24" s="30" t="n">
        <v>484</v>
      </c>
      <c r="V24" s="30" t="n">
        <v>506</v>
      </c>
      <c r="W24" s="30" t="n">
        <v>476</v>
      </c>
      <c r="X24" s="30" t="n">
        <v>411</v>
      </c>
      <c r="Y24" s="30" t="n">
        <v>211</v>
      </c>
      <c r="Z24" s="30" t="n">
        <v>53</v>
      </c>
      <c r="AA24" s="30" t="n">
        <v>7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958</v>
      </c>
      <c r="D25" s="32"/>
      <c r="E25" s="33" t="s">
        <v>32</v>
      </c>
      <c r="F25" s="34" t="n">
        <v>13589</v>
      </c>
      <c r="G25" s="35" t="n">
        <v>419</v>
      </c>
      <c r="H25" s="36" t="n">
        <v>406</v>
      </c>
      <c r="I25" s="36" t="n">
        <v>483</v>
      </c>
      <c r="J25" s="36" t="n">
        <v>590</v>
      </c>
      <c r="K25" s="36" t="n">
        <v>543</v>
      </c>
      <c r="L25" s="36" t="n">
        <v>564</v>
      </c>
      <c r="M25" s="36" t="n">
        <v>631</v>
      </c>
      <c r="N25" s="36" t="n">
        <v>652</v>
      </c>
      <c r="O25" s="36" t="n">
        <v>739</v>
      </c>
      <c r="P25" s="36" t="n">
        <v>779</v>
      </c>
      <c r="Q25" s="36" t="n">
        <v>888</v>
      </c>
      <c r="R25" s="36" t="n">
        <v>983</v>
      </c>
      <c r="S25" s="36" t="n">
        <v>1052</v>
      </c>
      <c r="T25" s="36" t="n">
        <v>1300</v>
      </c>
      <c r="U25" s="36" t="n">
        <v>951</v>
      </c>
      <c r="V25" s="36" t="n">
        <v>930</v>
      </c>
      <c r="W25" s="36" t="n">
        <v>737</v>
      </c>
      <c r="X25" s="36" t="n">
        <v>588</v>
      </c>
      <c r="Y25" s="36" t="n">
        <v>273</v>
      </c>
      <c r="Z25" s="36" t="n">
        <v>73</v>
      </c>
      <c r="AA25" s="36" t="n">
        <v>8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76</v>
      </c>
      <c r="G26" s="20" t="n">
        <v>69</v>
      </c>
      <c r="H26" s="21" t="n">
        <v>103</v>
      </c>
      <c r="I26" s="21" t="n">
        <v>105</v>
      </c>
      <c r="J26" s="21" t="n">
        <v>112</v>
      </c>
      <c r="K26" s="21" t="n">
        <v>107</v>
      </c>
      <c r="L26" s="21" t="n">
        <v>98</v>
      </c>
      <c r="M26" s="21" t="n">
        <v>138</v>
      </c>
      <c r="N26" s="21" t="n">
        <v>144</v>
      </c>
      <c r="O26" s="21" t="n">
        <v>171</v>
      </c>
      <c r="P26" s="21" t="n">
        <v>170</v>
      </c>
      <c r="Q26" s="21" t="n">
        <v>151</v>
      </c>
      <c r="R26" s="21" t="n">
        <v>227</v>
      </c>
      <c r="S26" s="21" t="n">
        <v>270</v>
      </c>
      <c r="T26" s="21" t="n">
        <v>332</v>
      </c>
      <c r="U26" s="21" t="n">
        <v>203</v>
      </c>
      <c r="V26" s="21" t="n">
        <v>145</v>
      </c>
      <c r="W26" s="21" t="n">
        <v>103</v>
      </c>
      <c r="X26" s="21" t="n">
        <v>78</v>
      </c>
      <c r="Y26" s="21" t="n">
        <v>46</v>
      </c>
      <c r="Z26" s="21" t="n">
        <v>3</v>
      </c>
      <c r="AA26" s="21" t="n">
        <v>1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764</v>
      </c>
      <c r="G27" s="29" t="n">
        <v>68</v>
      </c>
      <c r="H27" s="30" t="n">
        <v>94</v>
      </c>
      <c r="I27" s="30" t="n">
        <v>95</v>
      </c>
      <c r="J27" s="30" t="n">
        <v>98</v>
      </c>
      <c r="K27" s="30" t="n">
        <v>94</v>
      </c>
      <c r="L27" s="30" t="n">
        <v>88</v>
      </c>
      <c r="M27" s="30" t="n">
        <v>95</v>
      </c>
      <c r="N27" s="30" t="n">
        <v>119</v>
      </c>
      <c r="O27" s="30" t="n">
        <v>142</v>
      </c>
      <c r="P27" s="30" t="n">
        <v>132</v>
      </c>
      <c r="Q27" s="30" t="n">
        <v>153</v>
      </c>
      <c r="R27" s="30" t="n">
        <v>229</v>
      </c>
      <c r="S27" s="30" t="n">
        <v>215</v>
      </c>
      <c r="T27" s="30" t="n">
        <v>300</v>
      </c>
      <c r="U27" s="30" t="n">
        <v>188</v>
      </c>
      <c r="V27" s="30" t="n">
        <v>172</v>
      </c>
      <c r="W27" s="30" t="n">
        <v>192</v>
      </c>
      <c r="X27" s="30" t="n">
        <v>164</v>
      </c>
      <c r="Y27" s="30" t="n">
        <v>99</v>
      </c>
      <c r="Z27" s="30" t="n">
        <v>23</v>
      </c>
      <c r="AA27" s="30" t="n">
        <v>4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31</v>
      </c>
      <c r="D28" s="32"/>
      <c r="E28" s="47" t="s">
        <v>32</v>
      </c>
      <c r="F28" s="34" t="n">
        <v>5540</v>
      </c>
      <c r="G28" s="35" t="n">
        <v>137</v>
      </c>
      <c r="H28" s="36" t="n">
        <v>197</v>
      </c>
      <c r="I28" s="36" t="n">
        <v>200</v>
      </c>
      <c r="J28" s="36" t="n">
        <v>210</v>
      </c>
      <c r="K28" s="36" t="n">
        <v>201</v>
      </c>
      <c r="L28" s="36" t="n">
        <v>186</v>
      </c>
      <c r="M28" s="36" t="n">
        <v>233</v>
      </c>
      <c r="N28" s="36" t="n">
        <v>263</v>
      </c>
      <c r="O28" s="36" t="n">
        <v>313</v>
      </c>
      <c r="P28" s="36" t="n">
        <v>302</v>
      </c>
      <c r="Q28" s="36" t="n">
        <v>304</v>
      </c>
      <c r="R28" s="36" t="n">
        <v>456</v>
      </c>
      <c r="S28" s="36" t="n">
        <v>485</v>
      </c>
      <c r="T28" s="36" t="n">
        <v>632</v>
      </c>
      <c r="U28" s="36" t="n">
        <v>391</v>
      </c>
      <c r="V28" s="36" t="n">
        <v>317</v>
      </c>
      <c r="W28" s="36" t="n">
        <v>295</v>
      </c>
      <c r="X28" s="36" t="n">
        <v>242</v>
      </c>
      <c r="Y28" s="36" t="n">
        <v>145</v>
      </c>
      <c r="Z28" s="36" t="n">
        <v>26</v>
      </c>
      <c r="AA28" s="36" t="n">
        <v>5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316</v>
      </c>
      <c r="G29" s="20" t="n">
        <v>96</v>
      </c>
      <c r="H29" s="21" t="n">
        <v>117</v>
      </c>
      <c r="I29" s="21" t="n">
        <v>141</v>
      </c>
      <c r="J29" s="21" t="n">
        <v>157</v>
      </c>
      <c r="K29" s="21" t="n">
        <v>144</v>
      </c>
      <c r="L29" s="21" t="n">
        <v>110</v>
      </c>
      <c r="M29" s="21" t="n">
        <v>140</v>
      </c>
      <c r="N29" s="21" t="n">
        <v>177</v>
      </c>
      <c r="O29" s="21" t="n">
        <v>219</v>
      </c>
      <c r="P29" s="21" t="n">
        <v>192</v>
      </c>
      <c r="Q29" s="21" t="n">
        <v>241</v>
      </c>
      <c r="R29" s="21" t="n">
        <v>276</v>
      </c>
      <c r="S29" s="21" t="n">
        <v>298</v>
      </c>
      <c r="T29" s="21" t="n">
        <v>322</v>
      </c>
      <c r="U29" s="21" t="n">
        <v>254</v>
      </c>
      <c r="V29" s="21" t="n">
        <v>167</v>
      </c>
      <c r="W29" s="21" t="n">
        <v>136</v>
      </c>
      <c r="X29" s="21" t="n">
        <v>80</v>
      </c>
      <c r="Y29" s="21" t="n">
        <v>44</v>
      </c>
      <c r="Z29" s="21" t="n">
        <v>4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11</v>
      </c>
      <c r="G30" s="29" t="n">
        <v>98</v>
      </c>
      <c r="H30" s="30" t="n">
        <v>104</v>
      </c>
      <c r="I30" s="30" t="n">
        <v>128</v>
      </c>
      <c r="J30" s="30" t="n">
        <v>132</v>
      </c>
      <c r="K30" s="30" t="n">
        <v>113</v>
      </c>
      <c r="L30" s="30" t="n">
        <v>120</v>
      </c>
      <c r="M30" s="30" t="n">
        <v>127</v>
      </c>
      <c r="N30" s="30" t="n">
        <v>150</v>
      </c>
      <c r="O30" s="30" t="n">
        <v>187</v>
      </c>
      <c r="P30" s="30" t="n">
        <v>178</v>
      </c>
      <c r="Q30" s="30" t="n">
        <v>210</v>
      </c>
      <c r="R30" s="30" t="n">
        <v>253</v>
      </c>
      <c r="S30" s="30" t="n">
        <v>270</v>
      </c>
      <c r="T30" s="30" t="n">
        <v>341</v>
      </c>
      <c r="U30" s="30" t="n">
        <v>257</v>
      </c>
      <c r="V30" s="30" t="n">
        <v>218</v>
      </c>
      <c r="W30" s="30" t="n">
        <v>219</v>
      </c>
      <c r="X30" s="30" t="n">
        <v>181</v>
      </c>
      <c r="Y30" s="30" t="n">
        <v>95</v>
      </c>
      <c r="Z30" s="30" t="n">
        <v>23</v>
      </c>
      <c r="AA30" s="30" t="n">
        <v>6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26</v>
      </c>
      <c r="D31" s="32"/>
      <c r="E31" s="33" t="s">
        <v>32</v>
      </c>
      <c r="F31" s="34" t="n">
        <v>6727</v>
      </c>
      <c r="G31" s="35" t="n">
        <v>194</v>
      </c>
      <c r="H31" s="36" t="n">
        <v>221</v>
      </c>
      <c r="I31" s="36" t="n">
        <v>269</v>
      </c>
      <c r="J31" s="36" t="n">
        <v>289</v>
      </c>
      <c r="K31" s="36" t="n">
        <v>257</v>
      </c>
      <c r="L31" s="36" t="n">
        <v>230</v>
      </c>
      <c r="M31" s="36" t="n">
        <v>267</v>
      </c>
      <c r="N31" s="36" t="n">
        <v>327</v>
      </c>
      <c r="O31" s="36" t="n">
        <v>406</v>
      </c>
      <c r="P31" s="36" t="n">
        <v>370</v>
      </c>
      <c r="Q31" s="36" t="n">
        <v>451</v>
      </c>
      <c r="R31" s="36" t="n">
        <v>529</v>
      </c>
      <c r="S31" s="36" t="n">
        <v>568</v>
      </c>
      <c r="T31" s="36" t="n">
        <v>663</v>
      </c>
      <c r="U31" s="36" t="n">
        <v>511</v>
      </c>
      <c r="V31" s="36" t="n">
        <v>385</v>
      </c>
      <c r="W31" s="36" t="n">
        <v>355</v>
      </c>
      <c r="X31" s="36" t="n">
        <v>261</v>
      </c>
      <c r="Y31" s="36" t="n">
        <v>139</v>
      </c>
      <c r="Z31" s="36" t="n">
        <v>27</v>
      </c>
      <c r="AA31" s="36" t="n">
        <v>7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108</v>
      </c>
      <c r="G32" s="20" t="n">
        <v>243</v>
      </c>
      <c r="H32" s="21" t="n">
        <v>273</v>
      </c>
      <c r="I32" s="21" t="n">
        <v>250</v>
      </c>
      <c r="J32" s="21" t="n">
        <v>265</v>
      </c>
      <c r="K32" s="21" t="n">
        <v>280</v>
      </c>
      <c r="L32" s="21" t="n">
        <v>311</v>
      </c>
      <c r="M32" s="21" t="n">
        <v>375</v>
      </c>
      <c r="N32" s="21" t="n">
        <v>420</v>
      </c>
      <c r="O32" s="21" t="n">
        <v>439</v>
      </c>
      <c r="P32" s="21" t="n">
        <v>445</v>
      </c>
      <c r="Q32" s="21" t="n">
        <v>377</v>
      </c>
      <c r="R32" s="21" t="n">
        <v>389</v>
      </c>
      <c r="S32" s="21" t="n">
        <v>426</v>
      </c>
      <c r="T32" s="21" t="n">
        <v>579</v>
      </c>
      <c r="U32" s="21" t="n">
        <v>364</v>
      </c>
      <c r="V32" s="21" t="n">
        <v>309</v>
      </c>
      <c r="W32" s="21" t="n">
        <v>197</v>
      </c>
      <c r="X32" s="21" t="n">
        <v>109</v>
      </c>
      <c r="Y32" s="21" t="n">
        <v>52</v>
      </c>
      <c r="Z32" s="21" t="n">
        <v>5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323</v>
      </c>
      <c r="G33" s="29" t="n">
        <v>252</v>
      </c>
      <c r="H33" s="30" t="n">
        <v>212</v>
      </c>
      <c r="I33" s="30" t="n">
        <v>225</v>
      </c>
      <c r="J33" s="30" t="n">
        <v>284</v>
      </c>
      <c r="K33" s="30" t="n">
        <v>252</v>
      </c>
      <c r="L33" s="30" t="n">
        <v>309</v>
      </c>
      <c r="M33" s="30" t="n">
        <v>331</v>
      </c>
      <c r="N33" s="30" t="n">
        <v>333</v>
      </c>
      <c r="O33" s="30" t="n">
        <v>384</v>
      </c>
      <c r="P33" s="30" t="n">
        <v>377</v>
      </c>
      <c r="Q33" s="30" t="n">
        <v>374</v>
      </c>
      <c r="R33" s="30" t="n">
        <v>373</v>
      </c>
      <c r="S33" s="30" t="n">
        <v>472</v>
      </c>
      <c r="T33" s="30" t="n">
        <v>558</v>
      </c>
      <c r="U33" s="30" t="n">
        <v>435</v>
      </c>
      <c r="V33" s="30" t="n">
        <v>379</v>
      </c>
      <c r="W33" s="30" t="n">
        <v>307</v>
      </c>
      <c r="X33" s="30" t="n">
        <v>256</v>
      </c>
      <c r="Y33" s="30" t="n">
        <v>151</v>
      </c>
      <c r="Z33" s="30" t="n">
        <v>53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60</v>
      </c>
      <c r="D34" s="32"/>
      <c r="E34" s="47" t="s">
        <v>32</v>
      </c>
      <c r="F34" s="34" t="n">
        <v>12431</v>
      </c>
      <c r="G34" s="35" t="n">
        <v>495</v>
      </c>
      <c r="H34" s="36" t="n">
        <v>485</v>
      </c>
      <c r="I34" s="36" t="n">
        <v>475</v>
      </c>
      <c r="J34" s="36" t="n">
        <v>549</v>
      </c>
      <c r="K34" s="36" t="n">
        <v>532</v>
      </c>
      <c r="L34" s="36" t="n">
        <v>620</v>
      </c>
      <c r="M34" s="36" t="n">
        <v>706</v>
      </c>
      <c r="N34" s="36" t="n">
        <v>753</v>
      </c>
      <c r="O34" s="36" t="n">
        <v>823</v>
      </c>
      <c r="P34" s="36" t="n">
        <v>822</v>
      </c>
      <c r="Q34" s="36" t="n">
        <v>751</v>
      </c>
      <c r="R34" s="36" t="n">
        <v>762</v>
      </c>
      <c r="S34" s="36" t="n">
        <v>898</v>
      </c>
      <c r="T34" s="36" t="n">
        <v>1137</v>
      </c>
      <c r="U34" s="36" t="n">
        <v>799</v>
      </c>
      <c r="V34" s="36" t="n">
        <v>688</v>
      </c>
      <c r="W34" s="36" t="n">
        <v>504</v>
      </c>
      <c r="X34" s="36" t="n">
        <v>365</v>
      </c>
      <c r="Y34" s="36" t="n">
        <v>203</v>
      </c>
      <c r="Z34" s="36" t="n">
        <v>58</v>
      </c>
      <c r="AA34" s="36" t="n">
        <v>6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78</v>
      </c>
      <c r="G35" s="20" t="n">
        <v>26</v>
      </c>
      <c r="H35" s="21" t="n">
        <v>38</v>
      </c>
      <c r="I35" s="21" t="n">
        <v>47</v>
      </c>
      <c r="J35" s="21" t="n">
        <v>58</v>
      </c>
      <c r="K35" s="21" t="n">
        <v>50</v>
      </c>
      <c r="L35" s="21" t="n">
        <v>56</v>
      </c>
      <c r="M35" s="21" t="n">
        <v>58</v>
      </c>
      <c r="N35" s="21" t="n">
        <v>63</v>
      </c>
      <c r="O35" s="21" t="n">
        <v>86</v>
      </c>
      <c r="P35" s="21" t="n">
        <v>77</v>
      </c>
      <c r="Q35" s="21" t="n">
        <v>88</v>
      </c>
      <c r="R35" s="21" t="n">
        <v>127</v>
      </c>
      <c r="S35" s="21" t="n">
        <v>149</v>
      </c>
      <c r="T35" s="21" t="n">
        <v>183</v>
      </c>
      <c r="U35" s="21" t="n">
        <v>110</v>
      </c>
      <c r="V35" s="21" t="n">
        <v>97</v>
      </c>
      <c r="W35" s="21" t="n">
        <v>86</v>
      </c>
      <c r="X35" s="21" t="n">
        <v>54</v>
      </c>
      <c r="Y35" s="21" t="n">
        <v>20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544</v>
      </c>
      <c r="G36" s="29" t="n">
        <v>24</v>
      </c>
      <c r="H36" s="30" t="n">
        <v>33</v>
      </c>
      <c r="I36" s="30" t="n">
        <v>43</v>
      </c>
      <c r="J36" s="30" t="n">
        <v>71</v>
      </c>
      <c r="K36" s="30" t="n">
        <v>47</v>
      </c>
      <c r="L36" s="30" t="n">
        <v>40</v>
      </c>
      <c r="M36" s="30" t="n">
        <v>41</v>
      </c>
      <c r="N36" s="30" t="n">
        <v>49</v>
      </c>
      <c r="O36" s="30" t="n">
        <v>65</v>
      </c>
      <c r="P36" s="30" t="n">
        <v>60</v>
      </c>
      <c r="Q36" s="30" t="n">
        <v>75</v>
      </c>
      <c r="R36" s="30" t="n">
        <v>134</v>
      </c>
      <c r="S36" s="30" t="n">
        <v>125</v>
      </c>
      <c r="T36" s="30" t="n">
        <v>153</v>
      </c>
      <c r="U36" s="30" t="n">
        <v>133</v>
      </c>
      <c r="V36" s="30" t="n">
        <v>105</v>
      </c>
      <c r="W36" s="30" t="n">
        <v>147</v>
      </c>
      <c r="X36" s="30" t="n">
        <v>107</v>
      </c>
      <c r="Y36" s="30" t="n">
        <v>69</v>
      </c>
      <c r="Z36" s="30" t="n">
        <v>19</v>
      </c>
      <c r="AA36" s="30" t="n">
        <v>4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19</v>
      </c>
      <c r="D37" s="32"/>
      <c r="E37" s="33" t="s">
        <v>32</v>
      </c>
      <c r="F37" s="34" t="n">
        <v>3022</v>
      </c>
      <c r="G37" s="35" t="n">
        <v>50</v>
      </c>
      <c r="H37" s="36" t="n">
        <v>71</v>
      </c>
      <c r="I37" s="36" t="n">
        <v>90</v>
      </c>
      <c r="J37" s="36" t="n">
        <v>129</v>
      </c>
      <c r="K37" s="36" t="n">
        <v>97</v>
      </c>
      <c r="L37" s="36" t="n">
        <v>96</v>
      </c>
      <c r="M37" s="36" t="n">
        <v>99</v>
      </c>
      <c r="N37" s="36" t="n">
        <v>112</v>
      </c>
      <c r="O37" s="36" t="n">
        <v>151</v>
      </c>
      <c r="P37" s="36" t="n">
        <v>137</v>
      </c>
      <c r="Q37" s="36" t="n">
        <v>163</v>
      </c>
      <c r="R37" s="36" t="n">
        <v>261</v>
      </c>
      <c r="S37" s="36" t="n">
        <v>274</v>
      </c>
      <c r="T37" s="36" t="n">
        <v>336</v>
      </c>
      <c r="U37" s="36" t="n">
        <v>243</v>
      </c>
      <c r="V37" s="36" t="n">
        <v>202</v>
      </c>
      <c r="W37" s="36" t="n">
        <v>233</v>
      </c>
      <c r="X37" s="36" t="n">
        <v>161</v>
      </c>
      <c r="Y37" s="36" t="n">
        <v>89</v>
      </c>
      <c r="Z37" s="36" t="n">
        <v>23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813</v>
      </c>
      <c r="G38" s="20" t="n">
        <v>10</v>
      </c>
      <c r="H38" s="21" t="n">
        <v>18</v>
      </c>
      <c r="I38" s="21" t="n">
        <v>18</v>
      </c>
      <c r="J38" s="21" t="n">
        <v>20</v>
      </c>
      <c r="K38" s="21" t="n">
        <v>31</v>
      </c>
      <c r="L38" s="21" t="n">
        <v>29</v>
      </c>
      <c r="M38" s="21" t="n">
        <v>28</v>
      </c>
      <c r="N38" s="21" t="n">
        <v>30</v>
      </c>
      <c r="O38" s="21" t="n">
        <v>48</v>
      </c>
      <c r="P38" s="21" t="n">
        <v>31</v>
      </c>
      <c r="Q38" s="21" t="n">
        <v>51</v>
      </c>
      <c r="R38" s="21" t="n">
        <v>94</v>
      </c>
      <c r="S38" s="21" t="n">
        <v>78</v>
      </c>
      <c r="T38" s="21" t="n">
        <v>103</v>
      </c>
      <c r="U38" s="21" t="n">
        <v>64</v>
      </c>
      <c r="V38" s="21" t="n">
        <v>46</v>
      </c>
      <c r="W38" s="21" t="n">
        <v>54</v>
      </c>
      <c r="X38" s="21" t="n">
        <v>42</v>
      </c>
      <c r="Y38" s="21" t="n">
        <v>17</v>
      </c>
      <c r="Z38" s="21" t="n">
        <v>1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09</v>
      </c>
      <c r="G39" s="29" t="n">
        <v>7</v>
      </c>
      <c r="H39" s="30" t="n">
        <v>17</v>
      </c>
      <c r="I39" s="30" t="n">
        <v>20</v>
      </c>
      <c r="J39" s="30" t="n">
        <v>18</v>
      </c>
      <c r="K39" s="30" t="n">
        <v>28</v>
      </c>
      <c r="L39" s="30" t="n">
        <v>17</v>
      </c>
      <c r="M39" s="30" t="n">
        <v>17</v>
      </c>
      <c r="N39" s="30" t="n">
        <v>26</v>
      </c>
      <c r="O39" s="30" t="n">
        <v>27</v>
      </c>
      <c r="P39" s="30" t="n">
        <v>34</v>
      </c>
      <c r="Q39" s="30" t="n">
        <v>46</v>
      </c>
      <c r="R39" s="30" t="n">
        <v>54</v>
      </c>
      <c r="S39" s="30" t="n">
        <v>70</v>
      </c>
      <c r="T39" s="30" t="n">
        <v>86</v>
      </c>
      <c r="U39" s="30" t="n">
        <v>61</v>
      </c>
      <c r="V39" s="30" t="n">
        <v>66</v>
      </c>
      <c r="W39" s="30" t="n">
        <v>92</v>
      </c>
      <c r="X39" s="30" t="n">
        <v>62</v>
      </c>
      <c r="Y39" s="30" t="n">
        <v>52</v>
      </c>
      <c r="Z39" s="30" t="n">
        <v>9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32</v>
      </c>
      <c r="D40" s="32"/>
      <c r="E40" s="47" t="s">
        <v>32</v>
      </c>
      <c r="F40" s="34" t="n">
        <v>1622</v>
      </c>
      <c r="G40" s="35" t="n">
        <v>17</v>
      </c>
      <c r="H40" s="36" t="n">
        <v>35</v>
      </c>
      <c r="I40" s="36" t="n">
        <v>38</v>
      </c>
      <c r="J40" s="36" t="n">
        <v>38</v>
      </c>
      <c r="K40" s="36" t="n">
        <v>59</v>
      </c>
      <c r="L40" s="36" t="n">
        <v>46</v>
      </c>
      <c r="M40" s="36" t="n">
        <v>45</v>
      </c>
      <c r="N40" s="36" t="n">
        <v>56</v>
      </c>
      <c r="O40" s="36" t="n">
        <v>75</v>
      </c>
      <c r="P40" s="36" t="n">
        <v>65</v>
      </c>
      <c r="Q40" s="36" t="n">
        <v>97</v>
      </c>
      <c r="R40" s="36" t="n">
        <v>148</v>
      </c>
      <c r="S40" s="36" t="n">
        <v>148</v>
      </c>
      <c r="T40" s="36" t="n">
        <v>189</v>
      </c>
      <c r="U40" s="36" t="n">
        <v>125</v>
      </c>
      <c r="V40" s="36" t="n">
        <v>112</v>
      </c>
      <c r="W40" s="36" t="n">
        <v>146</v>
      </c>
      <c r="X40" s="36" t="n">
        <v>104</v>
      </c>
      <c r="Y40" s="36" t="n">
        <v>69</v>
      </c>
      <c r="Z40" s="36" t="n">
        <v>10</v>
      </c>
      <c r="AA40" s="36" t="n">
        <v>0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52</v>
      </c>
      <c r="G41" s="20" t="n">
        <v>2</v>
      </c>
      <c r="H41" s="21" t="n">
        <v>6</v>
      </c>
      <c r="I41" s="21" t="n">
        <v>13</v>
      </c>
      <c r="J41" s="21" t="n">
        <v>17</v>
      </c>
      <c r="K41" s="21" t="n">
        <v>16</v>
      </c>
      <c r="L41" s="21" t="n">
        <v>27</v>
      </c>
      <c r="M41" s="21" t="n">
        <v>16</v>
      </c>
      <c r="N41" s="21" t="n">
        <v>23</v>
      </c>
      <c r="O41" s="21" t="n">
        <v>25</v>
      </c>
      <c r="P41" s="21" t="n">
        <v>22</v>
      </c>
      <c r="Q41" s="21" t="n">
        <v>43</v>
      </c>
      <c r="R41" s="21" t="n">
        <v>58</v>
      </c>
      <c r="S41" s="21" t="n">
        <v>70</v>
      </c>
      <c r="T41" s="21" t="n">
        <v>62</v>
      </c>
      <c r="U41" s="21" t="n">
        <v>40</v>
      </c>
      <c r="V41" s="21" t="n">
        <v>31</v>
      </c>
      <c r="W41" s="21" t="n">
        <v>36</v>
      </c>
      <c r="X41" s="21" t="n">
        <v>33</v>
      </c>
      <c r="Y41" s="21" t="n">
        <v>9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51</v>
      </c>
      <c r="G42" s="29" t="n">
        <v>8</v>
      </c>
      <c r="H42" s="30" t="n">
        <v>1</v>
      </c>
      <c r="I42" s="30" t="n">
        <v>10</v>
      </c>
      <c r="J42" s="30" t="n">
        <v>12</v>
      </c>
      <c r="K42" s="30" t="n">
        <v>15</v>
      </c>
      <c r="L42" s="30" t="n">
        <v>8</v>
      </c>
      <c r="M42" s="30" t="n">
        <v>13</v>
      </c>
      <c r="N42" s="30" t="n">
        <v>10</v>
      </c>
      <c r="O42" s="30" t="n">
        <v>22</v>
      </c>
      <c r="P42" s="30" t="n">
        <v>29</v>
      </c>
      <c r="Q42" s="30" t="n">
        <v>38</v>
      </c>
      <c r="R42" s="30" t="n">
        <v>41</v>
      </c>
      <c r="S42" s="30" t="n">
        <v>51</v>
      </c>
      <c r="T42" s="30" t="n">
        <v>61</v>
      </c>
      <c r="U42" s="30" t="n">
        <v>31</v>
      </c>
      <c r="V42" s="30" t="n">
        <v>48</v>
      </c>
      <c r="W42" s="30" t="n">
        <v>69</v>
      </c>
      <c r="X42" s="30" t="n">
        <v>50</v>
      </c>
      <c r="Y42" s="30" t="n">
        <v>28</v>
      </c>
      <c r="Z42" s="30" t="n">
        <v>6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490</v>
      </c>
      <c r="D43" s="32"/>
      <c r="E43" s="33" t="s">
        <v>32</v>
      </c>
      <c r="F43" s="34" t="n">
        <v>1103</v>
      </c>
      <c r="G43" s="35" t="n">
        <v>10</v>
      </c>
      <c r="H43" s="36" t="n">
        <v>7</v>
      </c>
      <c r="I43" s="36" t="n">
        <v>23</v>
      </c>
      <c r="J43" s="36" t="n">
        <v>29</v>
      </c>
      <c r="K43" s="36" t="n">
        <v>31</v>
      </c>
      <c r="L43" s="36" t="n">
        <v>35</v>
      </c>
      <c r="M43" s="36" t="n">
        <v>29</v>
      </c>
      <c r="N43" s="36" t="n">
        <v>33</v>
      </c>
      <c r="O43" s="36" t="n">
        <v>47</v>
      </c>
      <c r="P43" s="36" t="n">
        <v>51</v>
      </c>
      <c r="Q43" s="36" t="n">
        <v>81</v>
      </c>
      <c r="R43" s="36" t="n">
        <v>99</v>
      </c>
      <c r="S43" s="36" t="n">
        <v>121</v>
      </c>
      <c r="T43" s="36" t="n">
        <v>123</v>
      </c>
      <c r="U43" s="36" t="n">
        <v>71</v>
      </c>
      <c r="V43" s="36" t="n">
        <v>79</v>
      </c>
      <c r="W43" s="36" t="n">
        <v>105</v>
      </c>
      <c r="X43" s="36" t="n">
        <v>83</v>
      </c>
      <c r="Y43" s="36" t="n">
        <v>37</v>
      </c>
      <c r="Z43" s="36" t="n">
        <v>9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68</v>
      </c>
      <c r="G44" s="20" t="n">
        <v>54</v>
      </c>
      <c r="H44" s="21" t="n">
        <v>63</v>
      </c>
      <c r="I44" s="21" t="n">
        <v>81</v>
      </c>
      <c r="J44" s="21" t="n">
        <v>85</v>
      </c>
      <c r="K44" s="21" t="n">
        <v>89</v>
      </c>
      <c r="L44" s="21" t="n">
        <v>97</v>
      </c>
      <c r="M44" s="21" t="n">
        <v>122</v>
      </c>
      <c r="N44" s="21" t="n">
        <v>119</v>
      </c>
      <c r="O44" s="21" t="n">
        <v>127</v>
      </c>
      <c r="P44" s="21" t="n">
        <v>134</v>
      </c>
      <c r="Q44" s="21" t="n">
        <v>144</v>
      </c>
      <c r="R44" s="21" t="n">
        <v>186</v>
      </c>
      <c r="S44" s="21" t="n">
        <v>248</v>
      </c>
      <c r="T44" s="21" t="n">
        <v>248</v>
      </c>
      <c r="U44" s="21" t="n">
        <v>155</v>
      </c>
      <c r="V44" s="21" t="n">
        <v>126</v>
      </c>
      <c r="W44" s="21" t="n">
        <v>106</v>
      </c>
      <c r="X44" s="21" t="n">
        <v>57</v>
      </c>
      <c r="Y44" s="21" t="n">
        <v>19</v>
      </c>
      <c r="Z44" s="21" t="n">
        <v>8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299</v>
      </c>
      <c r="G45" s="29" t="n">
        <v>49</v>
      </c>
      <c r="H45" s="30" t="n">
        <v>62</v>
      </c>
      <c r="I45" s="30" t="n">
        <v>70</v>
      </c>
      <c r="J45" s="30" t="n">
        <v>90</v>
      </c>
      <c r="K45" s="30" t="n">
        <v>94</v>
      </c>
      <c r="L45" s="30" t="n">
        <v>80</v>
      </c>
      <c r="M45" s="30" t="n">
        <v>93</v>
      </c>
      <c r="N45" s="30" t="n">
        <v>80</v>
      </c>
      <c r="O45" s="30" t="n">
        <v>102</v>
      </c>
      <c r="P45" s="30" t="n">
        <v>96</v>
      </c>
      <c r="Q45" s="30" t="n">
        <v>143</v>
      </c>
      <c r="R45" s="30" t="n">
        <v>179</v>
      </c>
      <c r="S45" s="30" t="n">
        <v>180</v>
      </c>
      <c r="T45" s="30" t="n">
        <v>228</v>
      </c>
      <c r="U45" s="30" t="n">
        <v>179</v>
      </c>
      <c r="V45" s="30" t="n">
        <v>150</v>
      </c>
      <c r="W45" s="30" t="n">
        <v>163</v>
      </c>
      <c r="X45" s="30" t="n">
        <v>133</v>
      </c>
      <c r="Y45" s="30" t="n">
        <v>95</v>
      </c>
      <c r="Z45" s="30" t="n">
        <v>28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47</v>
      </c>
      <c r="D46" s="32"/>
      <c r="E46" s="47" t="s">
        <v>32</v>
      </c>
      <c r="F46" s="34" t="n">
        <v>4567</v>
      </c>
      <c r="G46" s="35" t="n">
        <v>103</v>
      </c>
      <c r="H46" s="36" t="n">
        <v>125</v>
      </c>
      <c r="I46" s="36" t="n">
        <v>151</v>
      </c>
      <c r="J46" s="36" t="n">
        <v>175</v>
      </c>
      <c r="K46" s="36" t="n">
        <v>183</v>
      </c>
      <c r="L46" s="36" t="n">
        <v>177</v>
      </c>
      <c r="M46" s="36" t="n">
        <v>215</v>
      </c>
      <c r="N46" s="36" t="n">
        <v>199</v>
      </c>
      <c r="O46" s="36" t="n">
        <v>229</v>
      </c>
      <c r="P46" s="36" t="n">
        <v>230</v>
      </c>
      <c r="Q46" s="36" t="n">
        <v>287</v>
      </c>
      <c r="R46" s="36" t="n">
        <v>365</v>
      </c>
      <c r="S46" s="36" t="n">
        <v>428</v>
      </c>
      <c r="T46" s="36" t="n">
        <v>476</v>
      </c>
      <c r="U46" s="36" t="n">
        <v>334</v>
      </c>
      <c r="V46" s="36" t="n">
        <v>276</v>
      </c>
      <c r="W46" s="36" t="n">
        <v>269</v>
      </c>
      <c r="X46" s="36" t="n">
        <v>190</v>
      </c>
      <c r="Y46" s="36" t="n">
        <v>114</v>
      </c>
      <c r="Z46" s="36" t="n">
        <v>36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9553</v>
      </c>
      <c r="G47" s="51" t="n">
        <f aca="false">SUM(G8,G11,G14,G17,G20,G23,G26,G29,G32,G35,G38,G41,G44)</f>
        <v>6152</v>
      </c>
      <c r="H47" s="52" t="n">
        <f aca="false">SUM(H8,H11,H14,H17,H20,H23,H26,H29,H32,H35,H38,H41,H44)</f>
        <v>6448</v>
      </c>
      <c r="I47" s="52" t="n">
        <f aca="false">SUM(I8,I11,I14,I17,I20,I23,I26,I29,I32,I35,I38,I41,I44)</f>
        <v>7250</v>
      </c>
      <c r="J47" s="52" t="n">
        <f aca="false">SUM(J8,J11,J14,J17,J20,J23,J26,J29,J32,J35,J38,J41,J44)</f>
        <v>7942</v>
      </c>
      <c r="K47" s="52" t="n">
        <f aca="false">SUM(K8,K11,K14,K17,K20,K23,K26,K29,K32,K35,K38,K41,K44)</f>
        <v>7802</v>
      </c>
      <c r="L47" s="52" t="n">
        <f aca="false">SUM(L8,L11,L14,L17,L20,L23,L26,L29,L32,L35,L38,L41,L44)</f>
        <v>7998</v>
      </c>
      <c r="M47" s="52" t="n">
        <f aca="false">SUM(M8,M11,M14,M17,M20,M23,M26,M29,M32,M35,M38,M41,M44)</f>
        <v>8738</v>
      </c>
      <c r="N47" s="52" t="n">
        <f aca="false">SUM(N8,N11,N14,N17,N20,N23,N26,N29,N32,N35,N38,N41,N44)</f>
        <v>9519</v>
      </c>
      <c r="O47" s="52" t="n">
        <f aca="false">SUM(O8,O11,O14,O17,O20,O23,O26,O29,O32,O35,O38,O41,O44)</f>
        <v>11359</v>
      </c>
      <c r="P47" s="52" t="n">
        <f aca="false">SUM(P8,P11,P14,P17,P20,P23,P26,P29,P32,P35,P38,P41,P44)</f>
        <v>11753</v>
      </c>
      <c r="Q47" s="52" t="n">
        <f aca="false">SUM(Q8,Q11,Q14,Q17,Q20,Q23,Q26,Q29,Q32,Q35,Q38,Q41,Q44)</f>
        <v>10609</v>
      </c>
      <c r="R47" s="52" t="n">
        <f aca="false">SUM(R8,R11,R14,R17,R20,R23,R26,R29,R32,R35,R38,R41,R44)</f>
        <v>10996</v>
      </c>
      <c r="S47" s="52" t="n">
        <f aca="false">SUM(S8,S11,S14,S17,S20,S23,S26,S29,S32,S35,S38,S41,S44)</f>
        <v>11373</v>
      </c>
      <c r="T47" s="52" t="n">
        <f aca="false">SUM(T8,T11,T14,T17,T20,T23,T26,T29,T32,T35,T38,T41,T44)</f>
        <v>13384</v>
      </c>
      <c r="U47" s="52" t="n">
        <f aca="false">SUM(U8,U11,U14,U17,U20,U23,U26,U29,U32,U35,U38,U41,U44)</f>
        <v>9916</v>
      </c>
      <c r="V47" s="52" t="n">
        <f aca="false">SUM(V8,V11,V14,V17,V20,V23,V26,V29,V32,V35,V38,V41,V44)</f>
        <v>8196</v>
      </c>
      <c r="W47" s="52" t="n">
        <f aca="false">SUM(W8,W11,W14,W17,W20,W23,W26,W29,W32,W35,W38,W41,W44)</f>
        <v>5466</v>
      </c>
      <c r="X47" s="52" t="n">
        <f aca="false">SUM(X8,X11,X14,X17,X20,X23,X26,X29,X32,X35,X38,X41,X44)</f>
        <v>3236</v>
      </c>
      <c r="Y47" s="52" t="n">
        <f aca="false">SUM(Y8,Y11,Y14,Y17,Y20,Y23,Y26,Y29,Y32,Y35,Y38,Y41,Y44)</f>
        <v>1175</v>
      </c>
      <c r="Z47" s="52" t="n">
        <f aca="false">SUM(Z8,Z11,Z14,Z17,Z20,Z23,Z26,Z29,Z32,Z35,Z38,Z41,Z44)</f>
        <v>215</v>
      </c>
      <c r="AA47" s="52" t="n">
        <f aca="false">SUM(AA8,AA11,AA14,AA17,AA20,AA23,AA26,AA29,AA32,AA35,AA38,AA41,AA44)</f>
        <v>26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5058</v>
      </c>
      <c r="G48" s="56" t="n">
        <f aca="false">SUM(G9,G12,G15,G18,G21,G24,G27,G30,G33,G36,G39,G42,G45)</f>
        <v>5844</v>
      </c>
      <c r="H48" s="56" t="n">
        <f aca="false">SUM(H9,H12,H15,H18,H21,H24,H27,H30,H33,H36,H39,H42,H45)</f>
        <v>6054</v>
      </c>
      <c r="I48" s="56" t="n">
        <f aca="false">SUM(I9,I12,I15,I18,I21,I24,I27,I30,I33,I36,I39,I42,I45)</f>
        <v>6941</v>
      </c>
      <c r="J48" s="56" t="n">
        <f aca="false">SUM(J9,J12,J15,J18,J21,J24,J27,J30,J33,J36,J39,J42,J45)</f>
        <v>7612</v>
      </c>
      <c r="K48" s="56" t="n">
        <f aca="false">SUM(K9,K12,K15,K18,K21,K24,K27,K30,K33,K36,K39,K42,K45)</f>
        <v>7095</v>
      </c>
      <c r="L48" s="56" t="n">
        <f aca="false">SUM(L9,L12,L15,L18,L21,L24,L27,L30,L33,L36,L39,L42,L45)</f>
        <v>6734</v>
      </c>
      <c r="M48" s="56" t="n">
        <f aca="false">SUM(M9,M12,M15,M18,M21,M24,M27,M30,M33,M36,M39,M42,M45)</f>
        <v>7895</v>
      </c>
      <c r="N48" s="56" t="n">
        <f aca="false">SUM(N9,N12,N15,N18,N21,N24,N27,N30,N33,N36,N39,N42,N45)</f>
        <v>8760</v>
      </c>
      <c r="O48" s="56" t="n">
        <f aca="false">SUM(O9,O12,O15,O18,O21,O24,O27,O30,O33,O36,O39,O42,O45)</f>
        <v>10233</v>
      </c>
      <c r="P48" s="56" t="n">
        <f aca="false">SUM(P9,P12,P15,P18,P21,P24,P27,P30,P33,P36,P39,P42,P45)</f>
        <v>10814</v>
      </c>
      <c r="Q48" s="56" t="n">
        <f aca="false">SUM(Q9,Q12,Q15,Q18,Q21,Q24,Q27,Q30,Q33,Q36,Q39,Q42,Q45)</f>
        <v>10121</v>
      </c>
      <c r="R48" s="56" t="n">
        <f aca="false">SUM(R9,R12,R15,R18,R21,R24,R27,R30,R33,R36,R39,R42,R45)</f>
        <v>10602</v>
      </c>
      <c r="S48" s="56" t="n">
        <f aca="false">SUM(S9,S12,S15,S18,S21,S24,S27,S30,S33,S36,S39,S42,S45)</f>
        <v>11162</v>
      </c>
      <c r="T48" s="56" t="n">
        <f aca="false">SUM(T9,T12,T15,T18,T21,T24,T27,T30,T33,T36,T39,T42,T45)</f>
        <v>13752</v>
      </c>
      <c r="U48" s="56" t="n">
        <f aca="false">SUM(U9,U12,U15,U18,U21,U24,U27,U30,U33,U36,U39,U42,U45)</f>
        <v>10918</v>
      </c>
      <c r="V48" s="56" t="n">
        <f aca="false">SUM(V9,V12,V15,V18,V21,V24,V27,V30,V33,V36,V39,V42,V45)</f>
        <v>10210</v>
      </c>
      <c r="W48" s="56" t="n">
        <f aca="false">SUM(W9,W12,W15,W18,W21,W24,W27,W30,W33,W36,W39,W42,W45)</f>
        <v>8959</v>
      </c>
      <c r="X48" s="56" t="n">
        <f aca="false">SUM(X9,X12,X15,X18,X21,X24,X27,X30,X33,X36,X39,X42,X45)</f>
        <v>6666</v>
      </c>
      <c r="Y48" s="56" t="n">
        <f aca="false">SUM(Y9,Y12,Y15,Y18,Y21,Y24,Y27,Y30,Y33,Y36,Y39,Y42,Y45)</f>
        <v>3576</v>
      </c>
      <c r="Z48" s="56" t="n">
        <f aca="false">SUM(Z9,Z12,Z15,Z18,Z21,Z24,Z27,Z30,Z33,Z36,Z39,Z42,Z45)</f>
        <v>956</v>
      </c>
      <c r="AA48" s="56" t="n">
        <f aca="false">SUM(AA9,AA12,AA15,AA18,AA21,AA24,AA27,AA30,AA33,AA36,AA39,AA42,AA45)</f>
        <v>140</v>
      </c>
      <c r="AB48" s="56" t="n">
        <f aca="false">SUM(AB9,AB12,AB15,AB18,AB21,AB24,AB27,AB30,AB33,AB36,AB39,AB42,AB45)</f>
        <v>14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5691</v>
      </c>
      <c r="D49" s="32"/>
      <c r="E49" s="58" t="s">
        <v>32</v>
      </c>
      <c r="F49" s="59" t="n">
        <f aca="false">SUM(F47:F48)</f>
        <v>324611</v>
      </c>
      <c r="G49" s="60" t="n">
        <f aca="false">SUM(G47:G48)</f>
        <v>11996</v>
      </c>
      <c r="H49" s="60" t="n">
        <f aca="false">SUM(H47:H48)</f>
        <v>12502</v>
      </c>
      <c r="I49" s="60" t="n">
        <f aca="false">SUM(I47:I48)</f>
        <v>14191</v>
      </c>
      <c r="J49" s="60" t="n">
        <f aca="false">SUM(J47:J48)</f>
        <v>15554</v>
      </c>
      <c r="K49" s="60" t="n">
        <f aca="false">SUM(K47:K48)</f>
        <v>14897</v>
      </c>
      <c r="L49" s="60" t="n">
        <f aca="false">SUM(L47:L48)</f>
        <v>14732</v>
      </c>
      <c r="M49" s="60" t="n">
        <f aca="false">SUM(M47:M48)</f>
        <v>16633</v>
      </c>
      <c r="N49" s="60" t="n">
        <f aca="false">SUM(N47:N48)</f>
        <v>18279</v>
      </c>
      <c r="O49" s="60" t="n">
        <f aca="false">SUM(O47:O48)</f>
        <v>21592</v>
      </c>
      <c r="P49" s="60" t="n">
        <f aca="false">SUM(P47:P48)</f>
        <v>22567</v>
      </c>
      <c r="Q49" s="60" t="n">
        <f aca="false">SUM(Q47:Q48)</f>
        <v>20730</v>
      </c>
      <c r="R49" s="60" t="n">
        <f aca="false">SUM(R47:R48)</f>
        <v>21598</v>
      </c>
      <c r="S49" s="60" t="n">
        <f aca="false">SUM(S47:S48)</f>
        <v>22535</v>
      </c>
      <c r="T49" s="60" t="n">
        <f aca="false">SUM(T47:T48)</f>
        <v>27136</v>
      </c>
      <c r="U49" s="60" t="n">
        <f aca="false">SUM(U47:U48)</f>
        <v>20834</v>
      </c>
      <c r="V49" s="60" t="n">
        <f aca="false">SUM(V47:V48)</f>
        <v>18406</v>
      </c>
      <c r="W49" s="60" t="n">
        <f aca="false">SUM(W47:W48)</f>
        <v>14425</v>
      </c>
      <c r="X49" s="60" t="n">
        <f aca="false">SUM(X47:X48)</f>
        <v>9902</v>
      </c>
      <c r="Y49" s="60" t="n">
        <f aca="false">SUM(Y47:Y48)</f>
        <v>4751</v>
      </c>
      <c r="Z49" s="60" t="n">
        <f aca="false">SUM(Z47:Z48)</f>
        <v>1171</v>
      </c>
      <c r="AA49" s="60" t="n">
        <f aca="false">SUM(AA47:AA48)</f>
        <v>166</v>
      </c>
      <c r="AB49" s="60" t="n">
        <f aca="false">SUM(AB47:AB48)</f>
        <v>14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30年11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699</v>
      </c>
      <c r="G57" s="20" t="n">
        <v>1641</v>
      </c>
      <c r="H57" s="21" t="n">
        <v>1720</v>
      </c>
      <c r="I57" s="21" t="n">
        <v>2074</v>
      </c>
      <c r="J57" s="21" t="n">
        <v>2320</v>
      </c>
      <c r="K57" s="21" t="n">
        <v>2158</v>
      </c>
      <c r="L57" s="21" t="n">
        <v>2146</v>
      </c>
      <c r="M57" s="21" t="n">
        <v>2284</v>
      </c>
      <c r="N57" s="21" t="n">
        <v>2631</v>
      </c>
      <c r="O57" s="21" t="n">
        <v>3191</v>
      </c>
      <c r="P57" s="21" t="n">
        <v>3535</v>
      </c>
      <c r="Q57" s="21" t="n">
        <v>3054</v>
      </c>
      <c r="R57" s="21" t="n">
        <v>3125</v>
      </c>
      <c r="S57" s="21" t="n">
        <v>3068</v>
      </c>
      <c r="T57" s="21" t="n">
        <v>3414</v>
      </c>
      <c r="U57" s="21" t="n">
        <v>2567</v>
      </c>
      <c r="V57" s="21" t="n">
        <v>2167</v>
      </c>
      <c r="W57" s="21" t="n">
        <v>1446</v>
      </c>
      <c r="X57" s="21" t="n">
        <v>803</v>
      </c>
      <c r="Y57" s="21" t="n">
        <v>286</v>
      </c>
      <c r="Z57" s="21" t="n">
        <v>60</v>
      </c>
      <c r="AA57" s="21" t="n">
        <v>9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266</v>
      </c>
      <c r="G58" s="29" t="n">
        <v>1483</v>
      </c>
      <c r="H58" s="30" t="n">
        <v>1688</v>
      </c>
      <c r="I58" s="30" t="n">
        <v>2084</v>
      </c>
      <c r="J58" s="30" t="n">
        <v>2213</v>
      </c>
      <c r="K58" s="30" t="n">
        <v>2003</v>
      </c>
      <c r="L58" s="30" t="n">
        <v>1713</v>
      </c>
      <c r="M58" s="30" t="n">
        <v>2068</v>
      </c>
      <c r="N58" s="30" t="n">
        <v>2359</v>
      </c>
      <c r="O58" s="30" t="n">
        <v>2908</v>
      </c>
      <c r="P58" s="30" t="n">
        <v>3204</v>
      </c>
      <c r="Q58" s="30" t="n">
        <v>2908</v>
      </c>
      <c r="R58" s="30" t="n">
        <v>3058</v>
      </c>
      <c r="S58" s="30" t="n">
        <v>3092</v>
      </c>
      <c r="T58" s="30" t="n">
        <v>3617</v>
      </c>
      <c r="U58" s="30" t="n">
        <v>2978</v>
      </c>
      <c r="V58" s="30" t="n">
        <v>2691</v>
      </c>
      <c r="W58" s="30" t="n">
        <v>2298</v>
      </c>
      <c r="X58" s="30" t="n">
        <v>1695</v>
      </c>
      <c r="Y58" s="30" t="n">
        <v>919</v>
      </c>
      <c r="Z58" s="30" t="n">
        <v>239</v>
      </c>
      <c r="AA58" s="30" t="n">
        <v>43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289</v>
      </c>
      <c r="D59" s="32"/>
      <c r="E59" s="33" t="s">
        <v>32</v>
      </c>
      <c r="F59" s="34" t="n">
        <v>88965</v>
      </c>
      <c r="G59" s="35" t="n">
        <v>3124</v>
      </c>
      <c r="H59" s="36" t="n">
        <v>3408</v>
      </c>
      <c r="I59" s="36" t="n">
        <v>4158</v>
      </c>
      <c r="J59" s="36" t="n">
        <v>4533</v>
      </c>
      <c r="K59" s="36" t="n">
        <v>4161</v>
      </c>
      <c r="L59" s="36" t="n">
        <v>3859</v>
      </c>
      <c r="M59" s="36" t="n">
        <v>4352</v>
      </c>
      <c r="N59" s="36" t="n">
        <v>4990</v>
      </c>
      <c r="O59" s="36" t="n">
        <v>6099</v>
      </c>
      <c r="P59" s="36" t="n">
        <v>6739</v>
      </c>
      <c r="Q59" s="36" t="n">
        <v>5962</v>
      </c>
      <c r="R59" s="36" t="n">
        <v>6183</v>
      </c>
      <c r="S59" s="36" t="n">
        <v>6160</v>
      </c>
      <c r="T59" s="36" t="n">
        <v>7031</v>
      </c>
      <c r="U59" s="36" t="n">
        <v>5545</v>
      </c>
      <c r="V59" s="36" t="n">
        <v>4858</v>
      </c>
      <c r="W59" s="36" t="n">
        <v>3744</v>
      </c>
      <c r="X59" s="36" t="n">
        <v>2498</v>
      </c>
      <c r="Y59" s="36" t="n">
        <v>1205</v>
      </c>
      <c r="Z59" s="36" t="n">
        <v>299</v>
      </c>
      <c r="AA59" s="36" t="n">
        <v>52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519</v>
      </c>
      <c r="G60" s="20" t="n">
        <v>1807</v>
      </c>
      <c r="H60" s="19" t="n">
        <v>1744</v>
      </c>
      <c r="I60" s="21" t="n">
        <v>1912</v>
      </c>
      <c r="J60" s="21" t="n">
        <v>1952</v>
      </c>
      <c r="K60" s="21" t="n">
        <v>1983</v>
      </c>
      <c r="L60" s="21" t="n">
        <v>2090</v>
      </c>
      <c r="M60" s="21" t="n">
        <v>2244</v>
      </c>
      <c r="N60" s="21" t="n">
        <v>2496</v>
      </c>
      <c r="O60" s="21" t="n">
        <v>2899</v>
      </c>
      <c r="P60" s="21" t="n">
        <v>2977</v>
      </c>
      <c r="Q60" s="21" t="n">
        <v>2615</v>
      </c>
      <c r="R60" s="21" t="n">
        <v>2444</v>
      </c>
      <c r="S60" s="21" t="n">
        <v>2436</v>
      </c>
      <c r="T60" s="21" t="n">
        <v>2845</v>
      </c>
      <c r="U60" s="21" t="n">
        <v>2187</v>
      </c>
      <c r="V60" s="21" t="n">
        <v>1798</v>
      </c>
      <c r="W60" s="21" t="n">
        <v>1151</v>
      </c>
      <c r="X60" s="21" t="n">
        <v>660</v>
      </c>
      <c r="Y60" s="21" t="n">
        <v>245</v>
      </c>
      <c r="Z60" s="21" t="n">
        <v>28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474</v>
      </c>
      <c r="G61" s="29" t="n">
        <v>1719</v>
      </c>
      <c r="H61" s="30" t="n">
        <v>1718</v>
      </c>
      <c r="I61" s="30" t="n">
        <v>1816</v>
      </c>
      <c r="J61" s="30" t="n">
        <v>1867</v>
      </c>
      <c r="K61" s="30" t="n">
        <v>1775</v>
      </c>
      <c r="L61" s="30" t="n">
        <v>1756</v>
      </c>
      <c r="M61" s="30" t="n">
        <v>2153</v>
      </c>
      <c r="N61" s="30" t="n">
        <v>2367</v>
      </c>
      <c r="O61" s="30" t="n">
        <v>2655</v>
      </c>
      <c r="P61" s="30" t="n">
        <v>2725</v>
      </c>
      <c r="Q61" s="30" t="n">
        <v>2472</v>
      </c>
      <c r="R61" s="30" t="n">
        <v>2313</v>
      </c>
      <c r="S61" s="30" t="n">
        <v>2407</v>
      </c>
      <c r="T61" s="30" t="n">
        <v>2946</v>
      </c>
      <c r="U61" s="30" t="n">
        <v>2367</v>
      </c>
      <c r="V61" s="30" t="n">
        <v>2279</v>
      </c>
      <c r="W61" s="30" t="n">
        <v>1901</v>
      </c>
      <c r="X61" s="30" t="n">
        <v>1353</v>
      </c>
      <c r="Y61" s="30" t="n">
        <v>683</v>
      </c>
      <c r="Z61" s="30" t="n">
        <v>174</v>
      </c>
      <c r="AA61" s="30" t="n">
        <v>25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4323</v>
      </c>
      <c r="D62" s="32"/>
      <c r="E62" s="33" t="s">
        <v>32</v>
      </c>
      <c r="F62" s="34" t="n">
        <v>77993</v>
      </c>
      <c r="G62" s="35" t="n">
        <v>3526</v>
      </c>
      <c r="H62" s="36" t="n">
        <v>3462</v>
      </c>
      <c r="I62" s="36" t="n">
        <v>3728</v>
      </c>
      <c r="J62" s="36" t="n">
        <v>3819</v>
      </c>
      <c r="K62" s="36" t="n">
        <v>3758</v>
      </c>
      <c r="L62" s="36" t="n">
        <v>3846</v>
      </c>
      <c r="M62" s="36" t="n">
        <v>4397</v>
      </c>
      <c r="N62" s="36" t="n">
        <v>4863</v>
      </c>
      <c r="O62" s="36" t="n">
        <v>5554</v>
      </c>
      <c r="P62" s="36" t="n">
        <v>5702</v>
      </c>
      <c r="Q62" s="36" t="n">
        <v>5087</v>
      </c>
      <c r="R62" s="36" t="n">
        <v>4757</v>
      </c>
      <c r="S62" s="36" t="n">
        <v>4843</v>
      </c>
      <c r="T62" s="36" t="n">
        <v>5791</v>
      </c>
      <c r="U62" s="36" t="n">
        <v>4554</v>
      </c>
      <c r="V62" s="36" t="n">
        <v>4077</v>
      </c>
      <c r="W62" s="36" t="n">
        <v>3052</v>
      </c>
      <c r="X62" s="36" t="n">
        <v>2013</v>
      </c>
      <c r="Y62" s="36" t="n">
        <v>928</v>
      </c>
      <c r="Z62" s="36" t="n">
        <v>202</v>
      </c>
      <c r="AA62" s="36" t="n">
        <v>31</v>
      </c>
      <c r="AB62" s="36" t="n">
        <v>3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122</v>
      </c>
      <c r="G63" s="20" t="n">
        <v>869</v>
      </c>
      <c r="H63" s="21" t="n">
        <v>973</v>
      </c>
      <c r="I63" s="21" t="n">
        <v>1081</v>
      </c>
      <c r="J63" s="21" t="n">
        <v>1274</v>
      </c>
      <c r="K63" s="21" t="n">
        <v>1148</v>
      </c>
      <c r="L63" s="21" t="n">
        <v>1161</v>
      </c>
      <c r="M63" s="21" t="n">
        <v>1254</v>
      </c>
      <c r="N63" s="21" t="n">
        <v>1369</v>
      </c>
      <c r="O63" s="21" t="n">
        <v>1682</v>
      </c>
      <c r="P63" s="21" t="n">
        <v>1756</v>
      </c>
      <c r="Q63" s="21" t="n">
        <v>1571</v>
      </c>
      <c r="R63" s="21" t="n">
        <v>1605</v>
      </c>
      <c r="S63" s="21" t="n">
        <v>1673</v>
      </c>
      <c r="T63" s="21" t="n">
        <v>1956</v>
      </c>
      <c r="U63" s="21" t="n">
        <v>1615</v>
      </c>
      <c r="V63" s="21" t="n">
        <v>1410</v>
      </c>
      <c r="W63" s="21" t="n">
        <v>928</v>
      </c>
      <c r="X63" s="21" t="n">
        <v>581</v>
      </c>
      <c r="Y63" s="21" t="n">
        <v>172</v>
      </c>
      <c r="Z63" s="21" t="n">
        <v>40</v>
      </c>
      <c r="AA63" s="21" t="n">
        <v>4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554</v>
      </c>
      <c r="G64" s="29" t="n">
        <v>867</v>
      </c>
      <c r="H64" s="30" t="n">
        <v>893</v>
      </c>
      <c r="I64" s="30" t="n">
        <v>1013</v>
      </c>
      <c r="J64" s="30" t="n">
        <v>1175</v>
      </c>
      <c r="K64" s="30" t="n">
        <v>1038</v>
      </c>
      <c r="L64" s="30" t="n">
        <v>986</v>
      </c>
      <c r="M64" s="30" t="n">
        <v>1119</v>
      </c>
      <c r="N64" s="30" t="n">
        <v>1233</v>
      </c>
      <c r="O64" s="30" t="n">
        <v>1517</v>
      </c>
      <c r="P64" s="30" t="n">
        <v>1606</v>
      </c>
      <c r="Q64" s="30" t="n">
        <v>1446</v>
      </c>
      <c r="R64" s="30" t="n">
        <v>1542</v>
      </c>
      <c r="S64" s="30" t="n">
        <v>1605</v>
      </c>
      <c r="T64" s="30" t="n">
        <v>2104</v>
      </c>
      <c r="U64" s="30" t="n">
        <v>1692</v>
      </c>
      <c r="V64" s="30" t="n">
        <v>1678</v>
      </c>
      <c r="W64" s="30" t="n">
        <v>1379</v>
      </c>
      <c r="X64" s="30" t="n">
        <v>966</v>
      </c>
      <c r="Y64" s="30" t="n">
        <v>527</v>
      </c>
      <c r="Z64" s="30" t="n">
        <v>145</v>
      </c>
      <c r="AA64" s="30" t="n">
        <v>21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331</v>
      </c>
      <c r="D65" s="32"/>
      <c r="E65" s="47" t="s">
        <v>32</v>
      </c>
      <c r="F65" s="34" t="n">
        <v>48676</v>
      </c>
      <c r="G65" s="35" t="n">
        <v>1736</v>
      </c>
      <c r="H65" s="36" t="n">
        <v>1866</v>
      </c>
      <c r="I65" s="36" t="n">
        <v>2094</v>
      </c>
      <c r="J65" s="36" t="n">
        <v>2449</v>
      </c>
      <c r="K65" s="36" t="n">
        <v>2186</v>
      </c>
      <c r="L65" s="36" t="n">
        <v>2147</v>
      </c>
      <c r="M65" s="36" t="n">
        <v>2373</v>
      </c>
      <c r="N65" s="36" t="n">
        <v>2602</v>
      </c>
      <c r="O65" s="36" t="n">
        <v>3199</v>
      </c>
      <c r="P65" s="36" t="n">
        <v>3362</v>
      </c>
      <c r="Q65" s="36" t="n">
        <v>3017</v>
      </c>
      <c r="R65" s="36" t="n">
        <v>3147</v>
      </c>
      <c r="S65" s="36" t="n">
        <v>3278</v>
      </c>
      <c r="T65" s="36" t="n">
        <v>4060</v>
      </c>
      <c r="U65" s="36" t="n">
        <v>3307</v>
      </c>
      <c r="V65" s="36" t="n">
        <v>3088</v>
      </c>
      <c r="W65" s="36" t="n">
        <v>2307</v>
      </c>
      <c r="X65" s="36" t="n">
        <v>1547</v>
      </c>
      <c r="Y65" s="36" t="n">
        <v>699</v>
      </c>
      <c r="Z65" s="36" t="n">
        <v>185</v>
      </c>
      <c r="AA65" s="36" t="n">
        <v>25</v>
      </c>
      <c r="AB65" s="36" t="n">
        <v>2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980</v>
      </c>
      <c r="G66" s="20" t="n">
        <v>611</v>
      </c>
      <c r="H66" s="21" t="n">
        <v>694</v>
      </c>
      <c r="I66" s="21" t="n">
        <v>777</v>
      </c>
      <c r="J66" s="21" t="n">
        <v>798</v>
      </c>
      <c r="K66" s="21" t="n">
        <v>710</v>
      </c>
      <c r="L66" s="21" t="n">
        <v>669</v>
      </c>
      <c r="M66" s="21" t="n">
        <v>894</v>
      </c>
      <c r="N66" s="21" t="n">
        <v>912</v>
      </c>
      <c r="O66" s="21" t="n">
        <v>1141</v>
      </c>
      <c r="P66" s="21" t="n">
        <v>1080</v>
      </c>
      <c r="Q66" s="21" t="n">
        <v>917</v>
      </c>
      <c r="R66" s="21" t="n">
        <v>1029</v>
      </c>
      <c r="S66" s="21" t="n">
        <v>1230</v>
      </c>
      <c r="T66" s="21" t="n">
        <v>1566</v>
      </c>
      <c r="U66" s="21" t="n">
        <v>1101</v>
      </c>
      <c r="V66" s="21" t="n">
        <v>849</v>
      </c>
      <c r="W66" s="21" t="n">
        <v>539</v>
      </c>
      <c r="X66" s="21" t="n">
        <v>320</v>
      </c>
      <c r="Y66" s="21" t="n">
        <v>119</v>
      </c>
      <c r="Z66" s="21" t="n">
        <v>22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143</v>
      </c>
      <c r="G67" s="29" t="n">
        <v>591</v>
      </c>
      <c r="H67" s="30" t="n">
        <v>603</v>
      </c>
      <c r="I67" s="30" t="n">
        <v>701</v>
      </c>
      <c r="J67" s="30" t="n">
        <v>780</v>
      </c>
      <c r="K67" s="30" t="n">
        <v>647</v>
      </c>
      <c r="L67" s="30" t="n">
        <v>675</v>
      </c>
      <c r="M67" s="30" t="n">
        <v>815</v>
      </c>
      <c r="N67" s="30" t="n">
        <v>883</v>
      </c>
      <c r="O67" s="30" t="n">
        <v>1003</v>
      </c>
      <c r="P67" s="30" t="n">
        <v>1029</v>
      </c>
      <c r="Q67" s="30" t="n">
        <v>966</v>
      </c>
      <c r="R67" s="30" t="n">
        <v>1081</v>
      </c>
      <c r="S67" s="30" t="n">
        <v>1257</v>
      </c>
      <c r="T67" s="30" t="n">
        <v>1614</v>
      </c>
      <c r="U67" s="30" t="n">
        <v>1201</v>
      </c>
      <c r="V67" s="30" t="n">
        <v>1090</v>
      </c>
      <c r="W67" s="30" t="n">
        <v>964</v>
      </c>
      <c r="X67" s="30" t="n">
        <v>754</v>
      </c>
      <c r="Y67" s="30" t="n">
        <v>367</v>
      </c>
      <c r="Z67" s="30" t="n">
        <v>111</v>
      </c>
      <c r="AA67" s="30" t="n">
        <v>10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112</v>
      </c>
      <c r="D68" s="32"/>
      <c r="E68" s="33" t="s">
        <v>32</v>
      </c>
      <c r="F68" s="34" t="n">
        <v>33123</v>
      </c>
      <c r="G68" s="35" t="n">
        <v>1202</v>
      </c>
      <c r="H68" s="36" t="n">
        <v>1297</v>
      </c>
      <c r="I68" s="36" t="n">
        <v>1478</v>
      </c>
      <c r="J68" s="36" t="n">
        <v>1578</v>
      </c>
      <c r="K68" s="36" t="n">
        <v>1357</v>
      </c>
      <c r="L68" s="36" t="n">
        <v>1344</v>
      </c>
      <c r="M68" s="36" t="n">
        <v>1709</v>
      </c>
      <c r="N68" s="36" t="n">
        <v>1795</v>
      </c>
      <c r="O68" s="36" t="n">
        <v>2144</v>
      </c>
      <c r="P68" s="36" t="n">
        <v>2109</v>
      </c>
      <c r="Q68" s="36" t="n">
        <v>1883</v>
      </c>
      <c r="R68" s="36" t="n">
        <v>2110</v>
      </c>
      <c r="S68" s="36" t="n">
        <v>2487</v>
      </c>
      <c r="T68" s="36" t="n">
        <v>3180</v>
      </c>
      <c r="U68" s="36" t="n">
        <v>2302</v>
      </c>
      <c r="V68" s="36" t="n">
        <v>1939</v>
      </c>
      <c r="W68" s="36" t="n">
        <v>1503</v>
      </c>
      <c r="X68" s="36" t="n">
        <v>1074</v>
      </c>
      <c r="Y68" s="36" t="n">
        <v>486</v>
      </c>
      <c r="Z68" s="36" t="n">
        <v>133</v>
      </c>
      <c r="AA68" s="36" t="n">
        <v>12</v>
      </c>
      <c r="AB68" s="36" t="n">
        <v>1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352</v>
      </c>
      <c r="G69" s="20" t="n">
        <v>487</v>
      </c>
      <c r="H69" s="21" t="n">
        <v>489</v>
      </c>
      <c r="I69" s="21" t="n">
        <v>485</v>
      </c>
      <c r="J69" s="21" t="n">
        <v>568</v>
      </c>
      <c r="K69" s="21" t="n">
        <v>556</v>
      </c>
      <c r="L69" s="21" t="n">
        <v>628</v>
      </c>
      <c r="M69" s="21" t="n">
        <v>718</v>
      </c>
      <c r="N69" s="21" t="n">
        <v>743</v>
      </c>
      <c r="O69" s="21" t="n">
        <v>890</v>
      </c>
      <c r="P69" s="21" t="n">
        <v>896</v>
      </c>
      <c r="Q69" s="21" t="n">
        <v>875</v>
      </c>
      <c r="R69" s="21" t="n">
        <v>911</v>
      </c>
      <c r="S69" s="21" t="n">
        <v>867</v>
      </c>
      <c r="T69" s="21" t="n">
        <v>1077</v>
      </c>
      <c r="U69" s="21" t="n">
        <v>780</v>
      </c>
      <c r="V69" s="21" t="n">
        <v>621</v>
      </c>
      <c r="W69" s="21" t="n">
        <v>420</v>
      </c>
      <c r="X69" s="21" t="n">
        <v>239</v>
      </c>
      <c r="Y69" s="21" t="n">
        <v>84</v>
      </c>
      <c r="Z69" s="21" t="n">
        <v>17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694</v>
      </c>
      <c r="G70" s="29" t="n">
        <v>459</v>
      </c>
      <c r="H70" s="30" t="n">
        <v>413</v>
      </c>
      <c r="I70" s="30" t="n">
        <v>491</v>
      </c>
      <c r="J70" s="30" t="n">
        <v>526</v>
      </c>
      <c r="K70" s="30" t="n">
        <v>525</v>
      </c>
      <c r="L70" s="30" t="n">
        <v>498</v>
      </c>
      <c r="M70" s="30" t="n">
        <v>624</v>
      </c>
      <c r="N70" s="30" t="n">
        <v>693</v>
      </c>
      <c r="O70" s="30" t="n">
        <v>754</v>
      </c>
      <c r="P70" s="30" t="n">
        <v>830</v>
      </c>
      <c r="Q70" s="30" t="n">
        <v>758</v>
      </c>
      <c r="R70" s="30" t="n">
        <v>803</v>
      </c>
      <c r="S70" s="30" t="n">
        <v>871</v>
      </c>
      <c r="T70" s="30" t="n">
        <v>1103</v>
      </c>
      <c r="U70" s="30" t="n">
        <v>898</v>
      </c>
      <c r="V70" s="30" t="n">
        <v>817</v>
      </c>
      <c r="W70" s="30" t="n">
        <v>743</v>
      </c>
      <c r="X70" s="30" t="n">
        <v>529</v>
      </c>
      <c r="Y70" s="30" t="n">
        <v>275</v>
      </c>
      <c r="Z70" s="30" t="n">
        <v>73</v>
      </c>
      <c r="AA70" s="30" t="n">
        <v>9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1938</v>
      </c>
      <c r="D71" s="32"/>
      <c r="E71" s="47" t="s">
        <v>32</v>
      </c>
      <c r="F71" s="34" t="n">
        <v>25046</v>
      </c>
      <c r="G71" s="35" t="n">
        <v>946</v>
      </c>
      <c r="H71" s="36" t="n">
        <v>902</v>
      </c>
      <c r="I71" s="36" t="n">
        <v>976</v>
      </c>
      <c r="J71" s="36" t="n">
        <v>1094</v>
      </c>
      <c r="K71" s="36" t="n">
        <v>1081</v>
      </c>
      <c r="L71" s="36" t="n">
        <v>1126</v>
      </c>
      <c r="M71" s="36" t="n">
        <v>1342</v>
      </c>
      <c r="N71" s="36" t="n">
        <v>1436</v>
      </c>
      <c r="O71" s="36" t="n">
        <v>1644</v>
      </c>
      <c r="P71" s="36" t="n">
        <v>1726</v>
      </c>
      <c r="Q71" s="36" t="n">
        <v>1633</v>
      </c>
      <c r="R71" s="36" t="n">
        <v>1714</v>
      </c>
      <c r="S71" s="36" t="n">
        <v>1738</v>
      </c>
      <c r="T71" s="36" t="n">
        <v>2180</v>
      </c>
      <c r="U71" s="36" t="n">
        <v>1678</v>
      </c>
      <c r="V71" s="36" t="n">
        <v>1438</v>
      </c>
      <c r="W71" s="36" t="n">
        <v>1163</v>
      </c>
      <c r="X71" s="36" t="n">
        <v>768</v>
      </c>
      <c r="Y71" s="36" t="n">
        <v>359</v>
      </c>
      <c r="Z71" s="36" t="n">
        <v>90</v>
      </c>
      <c r="AA71" s="36" t="n">
        <v>10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38</v>
      </c>
      <c r="G72" s="20" t="n">
        <v>222</v>
      </c>
      <c r="H72" s="21" t="n">
        <v>199</v>
      </c>
      <c r="I72" s="21" t="n">
        <v>253</v>
      </c>
      <c r="J72" s="21" t="n">
        <v>285</v>
      </c>
      <c r="K72" s="21" t="n">
        <v>267</v>
      </c>
      <c r="L72" s="21" t="n">
        <v>285</v>
      </c>
      <c r="M72" s="21" t="n">
        <v>333</v>
      </c>
      <c r="N72" s="21" t="n">
        <v>331</v>
      </c>
      <c r="O72" s="21" t="n">
        <v>397</v>
      </c>
      <c r="P72" s="21" t="n">
        <v>405</v>
      </c>
      <c r="Q72" s="21" t="n">
        <v>438</v>
      </c>
      <c r="R72" s="21" t="n">
        <v>494</v>
      </c>
      <c r="S72" s="21" t="n">
        <v>542</v>
      </c>
      <c r="T72" s="21" t="n">
        <v>675</v>
      </c>
      <c r="U72" s="21" t="n">
        <v>467</v>
      </c>
      <c r="V72" s="21" t="n">
        <v>424</v>
      </c>
      <c r="W72" s="21" t="n">
        <v>261</v>
      </c>
      <c r="X72" s="21" t="n">
        <v>177</v>
      </c>
      <c r="Y72" s="21" t="n">
        <v>62</v>
      </c>
      <c r="Z72" s="21" t="n">
        <v>20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6976</v>
      </c>
      <c r="G73" s="29" t="n">
        <v>197</v>
      </c>
      <c r="H73" s="30" t="n">
        <v>207</v>
      </c>
      <c r="I73" s="30" t="n">
        <v>229</v>
      </c>
      <c r="J73" s="30" t="n">
        <v>301</v>
      </c>
      <c r="K73" s="30" t="n">
        <v>259</v>
      </c>
      <c r="L73" s="30" t="n">
        <v>260</v>
      </c>
      <c r="M73" s="30" t="n">
        <v>287</v>
      </c>
      <c r="N73" s="30" t="n">
        <v>316</v>
      </c>
      <c r="O73" s="30" t="n">
        <v>339</v>
      </c>
      <c r="P73" s="30" t="n">
        <v>370</v>
      </c>
      <c r="Q73" s="30" t="n">
        <v>445</v>
      </c>
      <c r="R73" s="30" t="n">
        <v>486</v>
      </c>
      <c r="S73" s="30" t="n">
        <v>510</v>
      </c>
      <c r="T73" s="30" t="n">
        <v>622</v>
      </c>
      <c r="U73" s="30" t="n">
        <v>484</v>
      </c>
      <c r="V73" s="30" t="n">
        <v>506</v>
      </c>
      <c r="W73" s="30" t="n">
        <v>476</v>
      </c>
      <c r="X73" s="30" t="n">
        <v>411</v>
      </c>
      <c r="Y73" s="30" t="n">
        <v>211</v>
      </c>
      <c r="Z73" s="30" t="n">
        <v>53</v>
      </c>
      <c r="AA73" s="30" t="n">
        <v>7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909</v>
      </c>
      <c r="D74" s="32"/>
      <c r="E74" s="33" t="s">
        <v>32</v>
      </c>
      <c r="F74" s="34" t="n">
        <v>13514</v>
      </c>
      <c r="G74" s="35" t="n">
        <v>419</v>
      </c>
      <c r="H74" s="36" t="n">
        <v>406</v>
      </c>
      <c r="I74" s="36" t="n">
        <v>482</v>
      </c>
      <c r="J74" s="36" t="n">
        <v>586</v>
      </c>
      <c r="K74" s="36" t="n">
        <v>526</v>
      </c>
      <c r="L74" s="36" t="n">
        <v>545</v>
      </c>
      <c r="M74" s="36" t="n">
        <v>620</v>
      </c>
      <c r="N74" s="36" t="n">
        <v>647</v>
      </c>
      <c r="O74" s="36" t="n">
        <v>736</v>
      </c>
      <c r="P74" s="36" t="n">
        <v>775</v>
      </c>
      <c r="Q74" s="36" t="n">
        <v>883</v>
      </c>
      <c r="R74" s="36" t="n">
        <v>980</v>
      </c>
      <c r="S74" s="36" t="n">
        <v>1052</v>
      </c>
      <c r="T74" s="36" t="n">
        <v>1297</v>
      </c>
      <c r="U74" s="36" t="n">
        <v>951</v>
      </c>
      <c r="V74" s="36" t="n">
        <v>930</v>
      </c>
      <c r="W74" s="36" t="n">
        <v>737</v>
      </c>
      <c r="X74" s="36" t="n">
        <v>588</v>
      </c>
      <c r="Y74" s="36" t="n">
        <v>273</v>
      </c>
      <c r="Z74" s="36" t="n">
        <v>73</v>
      </c>
      <c r="AA74" s="36" t="n">
        <v>8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64</v>
      </c>
      <c r="G75" s="20" t="n">
        <v>69</v>
      </c>
      <c r="H75" s="21" t="n">
        <v>103</v>
      </c>
      <c r="I75" s="21" t="n">
        <v>105</v>
      </c>
      <c r="J75" s="21" t="n">
        <v>112</v>
      </c>
      <c r="K75" s="21" t="n">
        <v>106</v>
      </c>
      <c r="L75" s="21" t="n">
        <v>93</v>
      </c>
      <c r="M75" s="21" t="n">
        <v>134</v>
      </c>
      <c r="N75" s="21" t="n">
        <v>143</v>
      </c>
      <c r="O75" s="21" t="n">
        <v>170</v>
      </c>
      <c r="P75" s="21" t="n">
        <v>170</v>
      </c>
      <c r="Q75" s="21" t="n">
        <v>151</v>
      </c>
      <c r="R75" s="21" t="n">
        <v>227</v>
      </c>
      <c r="S75" s="21" t="n">
        <v>270</v>
      </c>
      <c r="T75" s="21" t="n">
        <v>332</v>
      </c>
      <c r="U75" s="21" t="n">
        <v>203</v>
      </c>
      <c r="V75" s="21" t="n">
        <v>145</v>
      </c>
      <c r="W75" s="21" t="n">
        <v>103</v>
      </c>
      <c r="X75" s="21" t="n">
        <v>78</v>
      </c>
      <c r="Y75" s="21" t="n">
        <v>46</v>
      </c>
      <c r="Z75" s="21" t="n">
        <v>3</v>
      </c>
      <c r="AA75" s="21" t="n">
        <v>1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757</v>
      </c>
      <c r="G76" s="29" t="n">
        <v>68</v>
      </c>
      <c r="H76" s="30" t="n">
        <v>94</v>
      </c>
      <c r="I76" s="30" t="n">
        <v>95</v>
      </c>
      <c r="J76" s="30" t="n">
        <v>98</v>
      </c>
      <c r="K76" s="30" t="n">
        <v>92</v>
      </c>
      <c r="L76" s="30" t="n">
        <v>87</v>
      </c>
      <c r="M76" s="30" t="n">
        <v>94</v>
      </c>
      <c r="N76" s="30" t="n">
        <v>117</v>
      </c>
      <c r="O76" s="30" t="n">
        <v>142</v>
      </c>
      <c r="P76" s="30" t="n">
        <v>132</v>
      </c>
      <c r="Q76" s="30" t="n">
        <v>152</v>
      </c>
      <c r="R76" s="30" t="n">
        <v>229</v>
      </c>
      <c r="S76" s="30" t="n">
        <v>215</v>
      </c>
      <c r="T76" s="30" t="n">
        <v>300</v>
      </c>
      <c r="U76" s="30" t="n">
        <v>188</v>
      </c>
      <c r="V76" s="30" t="n">
        <v>172</v>
      </c>
      <c r="W76" s="30" t="n">
        <v>192</v>
      </c>
      <c r="X76" s="30" t="n">
        <v>164</v>
      </c>
      <c r="Y76" s="30" t="n">
        <v>99</v>
      </c>
      <c r="Z76" s="30" t="n">
        <v>23</v>
      </c>
      <c r="AA76" s="30" t="n">
        <v>4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16</v>
      </c>
      <c r="D77" s="32"/>
      <c r="E77" s="47" t="s">
        <v>32</v>
      </c>
      <c r="F77" s="34" t="n">
        <v>5521</v>
      </c>
      <c r="G77" s="35" t="n">
        <v>137</v>
      </c>
      <c r="H77" s="36" t="n">
        <v>197</v>
      </c>
      <c r="I77" s="36" t="n">
        <v>200</v>
      </c>
      <c r="J77" s="36" t="n">
        <v>210</v>
      </c>
      <c r="K77" s="36" t="n">
        <v>198</v>
      </c>
      <c r="L77" s="36" t="n">
        <v>180</v>
      </c>
      <c r="M77" s="36" t="n">
        <v>228</v>
      </c>
      <c r="N77" s="36" t="n">
        <v>260</v>
      </c>
      <c r="O77" s="36" t="n">
        <v>312</v>
      </c>
      <c r="P77" s="36" t="n">
        <v>302</v>
      </c>
      <c r="Q77" s="36" t="n">
        <v>303</v>
      </c>
      <c r="R77" s="36" t="n">
        <v>456</v>
      </c>
      <c r="S77" s="36" t="n">
        <v>485</v>
      </c>
      <c r="T77" s="36" t="n">
        <v>632</v>
      </c>
      <c r="U77" s="36" t="n">
        <v>391</v>
      </c>
      <c r="V77" s="36" t="n">
        <v>317</v>
      </c>
      <c r="W77" s="36" t="n">
        <v>295</v>
      </c>
      <c r="X77" s="36" t="n">
        <v>242</v>
      </c>
      <c r="Y77" s="36" t="n">
        <v>145</v>
      </c>
      <c r="Z77" s="36" t="n">
        <v>26</v>
      </c>
      <c r="AA77" s="36" t="n">
        <v>5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311</v>
      </c>
      <c r="G78" s="20" t="n">
        <v>96</v>
      </c>
      <c r="H78" s="21" t="n">
        <v>117</v>
      </c>
      <c r="I78" s="21" t="n">
        <v>141</v>
      </c>
      <c r="J78" s="21" t="n">
        <v>157</v>
      </c>
      <c r="K78" s="21" t="n">
        <v>143</v>
      </c>
      <c r="L78" s="21" t="n">
        <v>109</v>
      </c>
      <c r="M78" s="21" t="n">
        <v>139</v>
      </c>
      <c r="N78" s="21" t="n">
        <v>177</v>
      </c>
      <c r="O78" s="21" t="n">
        <v>219</v>
      </c>
      <c r="P78" s="21" t="n">
        <v>191</v>
      </c>
      <c r="Q78" s="21" t="n">
        <v>241</v>
      </c>
      <c r="R78" s="21" t="n">
        <v>275</v>
      </c>
      <c r="S78" s="21" t="n">
        <v>298</v>
      </c>
      <c r="T78" s="21" t="n">
        <v>322</v>
      </c>
      <c r="U78" s="21" t="n">
        <v>254</v>
      </c>
      <c r="V78" s="21" t="n">
        <v>167</v>
      </c>
      <c r="W78" s="21" t="n">
        <v>136</v>
      </c>
      <c r="X78" s="21" t="n">
        <v>80</v>
      </c>
      <c r="Y78" s="21" t="n">
        <v>44</v>
      </c>
      <c r="Z78" s="21" t="n">
        <v>4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385</v>
      </c>
      <c r="G79" s="29" t="n">
        <v>98</v>
      </c>
      <c r="H79" s="30" t="n">
        <v>104</v>
      </c>
      <c r="I79" s="30" t="n">
        <v>128</v>
      </c>
      <c r="J79" s="30" t="n">
        <v>132</v>
      </c>
      <c r="K79" s="30" t="n">
        <v>111</v>
      </c>
      <c r="L79" s="30" t="n">
        <v>116</v>
      </c>
      <c r="M79" s="30" t="n">
        <v>125</v>
      </c>
      <c r="N79" s="30" t="n">
        <v>146</v>
      </c>
      <c r="O79" s="30" t="n">
        <v>181</v>
      </c>
      <c r="P79" s="30" t="n">
        <v>175</v>
      </c>
      <c r="Q79" s="30" t="n">
        <v>208</v>
      </c>
      <c r="R79" s="30" t="n">
        <v>252</v>
      </c>
      <c r="S79" s="30" t="n">
        <v>270</v>
      </c>
      <c r="T79" s="30" t="n">
        <v>341</v>
      </c>
      <c r="U79" s="30" t="n">
        <v>256</v>
      </c>
      <c r="V79" s="30" t="n">
        <v>218</v>
      </c>
      <c r="W79" s="30" t="n">
        <v>218</v>
      </c>
      <c r="X79" s="30" t="n">
        <v>181</v>
      </c>
      <c r="Y79" s="30" t="n">
        <v>95</v>
      </c>
      <c r="Z79" s="30" t="n">
        <v>23</v>
      </c>
      <c r="AA79" s="30" t="n">
        <v>6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08</v>
      </c>
      <c r="D80" s="32"/>
      <c r="E80" s="33" t="s">
        <v>32</v>
      </c>
      <c r="F80" s="34" t="n">
        <v>6696</v>
      </c>
      <c r="G80" s="35" t="n">
        <v>194</v>
      </c>
      <c r="H80" s="36" t="n">
        <v>221</v>
      </c>
      <c r="I80" s="36" t="n">
        <v>269</v>
      </c>
      <c r="J80" s="36" t="n">
        <v>289</v>
      </c>
      <c r="K80" s="36" t="n">
        <v>254</v>
      </c>
      <c r="L80" s="36" t="n">
        <v>225</v>
      </c>
      <c r="M80" s="36" t="n">
        <v>264</v>
      </c>
      <c r="N80" s="36" t="n">
        <v>323</v>
      </c>
      <c r="O80" s="36" t="n">
        <v>400</v>
      </c>
      <c r="P80" s="36" t="n">
        <v>366</v>
      </c>
      <c r="Q80" s="36" t="n">
        <v>449</v>
      </c>
      <c r="R80" s="36" t="n">
        <v>527</v>
      </c>
      <c r="S80" s="36" t="n">
        <v>568</v>
      </c>
      <c r="T80" s="36" t="n">
        <v>663</v>
      </c>
      <c r="U80" s="36" t="n">
        <v>510</v>
      </c>
      <c r="V80" s="36" t="n">
        <v>385</v>
      </c>
      <c r="W80" s="36" t="n">
        <v>354</v>
      </c>
      <c r="X80" s="36" t="n">
        <v>261</v>
      </c>
      <c r="Y80" s="36" t="n">
        <v>139</v>
      </c>
      <c r="Z80" s="36" t="n">
        <v>27</v>
      </c>
      <c r="AA80" s="36" t="n">
        <v>7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32</v>
      </c>
      <c r="G81" s="20" t="n">
        <v>241</v>
      </c>
      <c r="H81" s="21" t="n">
        <v>273</v>
      </c>
      <c r="I81" s="21" t="n">
        <v>247</v>
      </c>
      <c r="J81" s="21" t="n">
        <v>264</v>
      </c>
      <c r="K81" s="21" t="n">
        <v>268</v>
      </c>
      <c r="L81" s="21" t="n">
        <v>292</v>
      </c>
      <c r="M81" s="21" t="n">
        <v>363</v>
      </c>
      <c r="N81" s="21" t="n">
        <v>405</v>
      </c>
      <c r="O81" s="21" t="n">
        <v>437</v>
      </c>
      <c r="P81" s="21" t="n">
        <v>443</v>
      </c>
      <c r="Q81" s="21" t="n">
        <v>373</v>
      </c>
      <c r="R81" s="21" t="n">
        <v>388</v>
      </c>
      <c r="S81" s="21" t="n">
        <v>424</v>
      </c>
      <c r="T81" s="21" t="n">
        <v>578</v>
      </c>
      <c r="U81" s="21" t="n">
        <v>364</v>
      </c>
      <c r="V81" s="21" t="n">
        <v>309</v>
      </c>
      <c r="W81" s="21" t="n">
        <v>197</v>
      </c>
      <c r="X81" s="21" t="n">
        <v>109</v>
      </c>
      <c r="Y81" s="21" t="n">
        <v>52</v>
      </c>
      <c r="Z81" s="21" t="n">
        <v>5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260</v>
      </c>
      <c r="G82" s="29" t="n">
        <v>249</v>
      </c>
      <c r="H82" s="30" t="n">
        <v>212</v>
      </c>
      <c r="I82" s="30" t="n">
        <v>224</v>
      </c>
      <c r="J82" s="30" t="n">
        <v>283</v>
      </c>
      <c r="K82" s="30" t="n">
        <v>246</v>
      </c>
      <c r="L82" s="30" t="n">
        <v>298</v>
      </c>
      <c r="M82" s="30" t="n">
        <v>316</v>
      </c>
      <c r="N82" s="30" t="n">
        <v>326</v>
      </c>
      <c r="O82" s="30" t="n">
        <v>380</v>
      </c>
      <c r="P82" s="30" t="n">
        <v>375</v>
      </c>
      <c r="Q82" s="30" t="n">
        <v>369</v>
      </c>
      <c r="R82" s="30" t="n">
        <v>368</v>
      </c>
      <c r="S82" s="30" t="n">
        <v>470</v>
      </c>
      <c r="T82" s="30" t="n">
        <v>558</v>
      </c>
      <c r="U82" s="30" t="n">
        <v>434</v>
      </c>
      <c r="V82" s="30" t="n">
        <v>379</v>
      </c>
      <c r="W82" s="30" t="n">
        <v>307</v>
      </c>
      <c r="X82" s="30" t="n">
        <v>256</v>
      </c>
      <c r="Y82" s="30" t="n">
        <v>151</v>
      </c>
      <c r="Z82" s="30" t="n">
        <v>53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74</v>
      </c>
      <c r="D83" s="32"/>
      <c r="E83" s="47" t="s">
        <v>32</v>
      </c>
      <c r="F83" s="34" t="n">
        <v>12292</v>
      </c>
      <c r="G83" s="35" t="n">
        <v>490</v>
      </c>
      <c r="H83" s="36" t="n">
        <v>485</v>
      </c>
      <c r="I83" s="36" t="n">
        <v>471</v>
      </c>
      <c r="J83" s="36" t="n">
        <v>547</v>
      </c>
      <c r="K83" s="36" t="n">
        <v>514</v>
      </c>
      <c r="L83" s="36" t="n">
        <v>590</v>
      </c>
      <c r="M83" s="36" t="n">
        <v>679</v>
      </c>
      <c r="N83" s="36" t="n">
        <v>731</v>
      </c>
      <c r="O83" s="36" t="n">
        <v>817</v>
      </c>
      <c r="P83" s="36" t="n">
        <v>818</v>
      </c>
      <c r="Q83" s="36" t="n">
        <v>742</v>
      </c>
      <c r="R83" s="36" t="n">
        <v>756</v>
      </c>
      <c r="S83" s="36" t="n">
        <v>894</v>
      </c>
      <c r="T83" s="36" t="n">
        <v>1136</v>
      </c>
      <c r="U83" s="36" t="n">
        <v>798</v>
      </c>
      <c r="V83" s="36" t="n">
        <v>688</v>
      </c>
      <c r="W83" s="36" t="n">
        <v>504</v>
      </c>
      <c r="X83" s="36" t="n">
        <v>365</v>
      </c>
      <c r="Y83" s="36" t="n">
        <v>203</v>
      </c>
      <c r="Z83" s="36" t="n">
        <v>58</v>
      </c>
      <c r="AA83" s="36" t="n">
        <v>6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72</v>
      </c>
      <c r="G84" s="20" t="n">
        <v>26</v>
      </c>
      <c r="H84" s="21" t="n">
        <v>38</v>
      </c>
      <c r="I84" s="21" t="n">
        <v>47</v>
      </c>
      <c r="J84" s="21" t="n">
        <v>58</v>
      </c>
      <c r="K84" s="21" t="n">
        <v>50</v>
      </c>
      <c r="L84" s="21" t="n">
        <v>55</v>
      </c>
      <c r="M84" s="21" t="n">
        <v>55</v>
      </c>
      <c r="N84" s="21" t="n">
        <v>62</v>
      </c>
      <c r="O84" s="21" t="n">
        <v>85</v>
      </c>
      <c r="P84" s="21" t="n">
        <v>77</v>
      </c>
      <c r="Q84" s="21" t="n">
        <v>88</v>
      </c>
      <c r="R84" s="21" t="n">
        <v>127</v>
      </c>
      <c r="S84" s="21" t="n">
        <v>149</v>
      </c>
      <c r="T84" s="21" t="n">
        <v>183</v>
      </c>
      <c r="U84" s="21" t="n">
        <v>110</v>
      </c>
      <c r="V84" s="21" t="n">
        <v>97</v>
      </c>
      <c r="W84" s="21" t="n">
        <v>86</v>
      </c>
      <c r="X84" s="21" t="n">
        <v>54</v>
      </c>
      <c r="Y84" s="21" t="n">
        <v>20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544</v>
      </c>
      <c r="G85" s="29" t="n">
        <v>24</v>
      </c>
      <c r="H85" s="30" t="n">
        <v>33</v>
      </c>
      <c r="I85" s="30" t="n">
        <v>43</v>
      </c>
      <c r="J85" s="30" t="n">
        <v>71</v>
      </c>
      <c r="K85" s="30" t="n">
        <v>47</v>
      </c>
      <c r="L85" s="30" t="n">
        <v>40</v>
      </c>
      <c r="M85" s="30" t="n">
        <v>41</v>
      </c>
      <c r="N85" s="30" t="n">
        <v>49</v>
      </c>
      <c r="O85" s="30" t="n">
        <v>65</v>
      </c>
      <c r="P85" s="30" t="n">
        <v>60</v>
      </c>
      <c r="Q85" s="30" t="n">
        <v>75</v>
      </c>
      <c r="R85" s="30" t="n">
        <v>134</v>
      </c>
      <c r="S85" s="30" t="n">
        <v>125</v>
      </c>
      <c r="T85" s="30" t="n">
        <v>153</v>
      </c>
      <c r="U85" s="30" t="n">
        <v>133</v>
      </c>
      <c r="V85" s="30" t="n">
        <v>105</v>
      </c>
      <c r="W85" s="30" t="n">
        <v>147</v>
      </c>
      <c r="X85" s="30" t="n">
        <v>107</v>
      </c>
      <c r="Y85" s="30" t="n">
        <v>69</v>
      </c>
      <c r="Z85" s="30" t="n">
        <v>19</v>
      </c>
      <c r="AA85" s="30" t="n">
        <v>4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14</v>
      </c>
      <c r="D86" s="32"/>
      <c r="E86" s="33" t="s">
        <v>32</v>
      </c>
      <c r="F86" s="34" t="n">
        <v>3016</v>
      </c>
      <c r="G86" s="35" t="n">
        <v>50</v>
      </c>
      <c r="H86" s="36" t="n">
        <v>71</v>
      </c>
      <c r="I86" s="36" t="n">
        <v>90</v>
      </c>
      <c r="J86" s="36" t="n">
        <v>129</v>
      </c>
      <c r="K86" s="36" t="n">
        <v>97</v>
      </c>
      <c r="L86" s="36" t="n">
        <v>95</v>
      </c>
      <c r="M86" s="36" t="n">
        <v>96</v>
      </c>
      <c r="N86" s="36" t="n">
        <v>111</v>
      </c>
      <c r="O86" s="36" t="n">
        <v>150</v>
      </c>
      <c r="P86" s="36" t="n">
        <v>137</v>
      </c>
      <c r="Q86" s="36" t="n">
        <v>163</v>
      </c>
      <c r="R86" s="36" t="n">
        <v>261</v>
      </c>
      <c r="S86" s="36" t="n">
        <v>274</v>
      </c>
      <c r="T86" s="36" t="n">
        <v>336</v>
      </c>
      <c r="U86" s="36" t="n">
        <v>243</v>
      </c>
      <c r="V86" s="36" t="n">
        <v>202</v>
      </c>
      <c r="W86" s="36" t="n">
        <v>233</v>
      </c>
      <c r="X86" s="36" t="n">
        <v>161</v>
      </c>
      <c r="Y86" s="36" t="n">
        <v>89</v>
      </c>
      <c r="Z86" s="36" t="n">
        <v>23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13</v>
      </c>
      <c r="G87" s="20" t="n">
        <v>10</v>
      </c>
      <c r="H87" s="21" t="n">
        <v>18</v>
      </c>
      <c r="I87" s="21" t="n">
        <v>18</v>
      </c>
      <c r="J87" s="21" t="n">
        <v>20</v>
      </c>
      <c r="K87" s="21" t="n">
        <v>31</v>
      </c>
      <c r="L87" s="21" t="n">
        <v>29</v>
      </c>
      <c r="M87" s="21" t="n">
        <v>28</v>
      </c>
      <c r="N87" s="21" t="n">
        <v>30</v>
      </c>
      <c r="O87" s="21" t="n">
        <v>48</v>
      </c>
      <c r="P87" s="21" t="n">
        <v>31</v>
      </c>
      <c r="Q87" s="21" t="n">
        <v>51</v>
      </c>
      <c r="R87" s="21" t="n">
        <v>94</v>
      </c>
      <c r="S87" s="21" t="n">
        <v>78</v>
      </c>
      <c r="T87" s="21" t="n">
        <v>103</v>
      </c>
      <c r="U87" s="21" t="n">
        <v>64</v>
      </c>
      <c r="V87" s="21" t="n">
        <v>46</v>
      </c>
      <c r="W87" s="21" t="n">
        <v>54</v>
      </c>
      <c r="X87" s="21" t="n">
        <v>42</v>
      </c>
      <c r="Y87" s="21" t="n">
        <v>17</v>
      </c>
      <c r="Z87" s="21" t="n">
        <v>1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08</v>
      </c>
      <c r="G88" s="29" t="n">
        <v>7</v>
      </c>
      <c r="H88" s="30" t="n">
        <v>17</v>
      </c>
      <c r="I88" s="30" t="n">
        <v>20</v>
      </c>
      <c r="J88" s="30" t="n">
        <v>18</v>
      </c>
      <c r="K88" s="30" t="n">
        <v>28</v>
      </c>
      <c r="L88" s="30" t="n">
        <v>17</v>
      </c>
      <c r="M88" s="30" t="n">
        <v>17</v>
      </c>
      <c r="N88" s="30" t="n">
        <v>26</v>
      </c>
      <c r="O88" s="30" t="n">
        <v>26</v>
      </c>
      <c r="P88" s="30" t="n">
        <v>34</v>
      </c>
      <c r="Q88" s="30" t="n">
        <v>46</v>
      </c>
      <c r="R88" s="30" t="n">
        <v>54</v>
      </c>
      <c r="S88" s="30" t="n">
        <v>70</v>
      </c>
      <c r="T88" s="30" t="n">
        <v>86</v>
      </c>
      <c r="U88" s="30" t="n">
        <v>61</v>
      </c>
      <c r="V88" s="30" t="n">
        <v>66</v>
      </c>
      <c r="W88" s="30" t="n">
        <v>92</v>
      </c>
      <c r="X88" s="30" t="n">
        <v>62</v>
      </c>
      <c r="Y88" s="30" t="n">
        <v>52</v>
      </c>
      <c r="Z88" s="30" t="n">
        <v>9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32</v>
      </c>
      <c r="D89" s="32"/>
      <c r="E89" s="47" t="s">
        <v>32</v>
      </c>
      <c r="F89" s="34" t="n">
        <v>1621</v>
      </c>
      <c r="G89" s="35" t="n">
        <v>17</v>
      </c>
      <c r="H89" s="36" t="n">
        <v>35</v>
      </c>
      <c r="I89" s="36" t="n">
        <v>38</v>
      </c>
      <c r="J89" s="36" t="n">
        <v>38</v>
      </c>
      <c r="K89" s="36" t="n">
        <v>59</v>
      </c>
      <c r="L89" s="36" t="n">
        <v>46</v>
      </c>
      <c r="M89" s="36" t="n">
        <v>45</v>
      </c>
      <c r="N89" s="36" t="n">
        <v>56</v>
      </c>
      <c r="O89" s="36" t="n">
        <v>74</v>
      </c>
      <c r="P89" s="36" t="n">
        <v>65</v>
      </c>
      <c r="Q89" s="36" t="n">
        <v>97</v>
      </c>
      <c r="R89" s="36" t="n">
        <v>148</v>
      </c>
      <c r="S89" s="36" t="n">
        <v>148</v>
      </c>
      <c r="T89" s="36" t="n">
        <v>189</v>
      </c>
      <c r="U89" s="36" t="n">
        <v>125</v>
      </c>
      <c r="V89" s="36" t="n">
        <v>112</v>
      </c>
      <c r="W89" s="36" t="n">
        <v>146</v>
      </c>
      <c r="X89" s="36" t="n">
        <v>104</v>
      </c>
      <c r="Y89" s="36" t="n">
        <v>69</v>
      </c>
      <c r="Z89" s="36" t="n">
        <v>10</v>
      </c>
      <c r="AA89" s="36" t="n">
        <v>0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52</v>
      </c>
      <c r="G90" s="20" t="n">
        <v>2</v>
      </c>
      <c r="H90" s="21" t="n">
        <v>6</v>
      </c>
      <c r="I90" s="21" t="n">
        <v>13</v>
      </c>
      <c r="J90" s="21" t="n">
        <v>17</v>
      </c>
      <c r="K90" s="21" t="n">
        <v>16</v>
      </c>
      <c r="L90" s="21" t="n">
        <v>27</v>
      </c>
      <c r="M90" s="21" t="n">
        <v>16</v>
      </c>
      <c r="N90" s="21" t="n">
        <v>23</v>
      </c>
      <c r="O90" s="21" t="n">
        <v>25</v>
      </c>
      <c r="P90" s="21" t="n">
        <v>22</v>
      </c>
      <c r="Q90" s="21" t="n">
        <v>43</v>
      </c>
      <c r="R90" s="21" t="n">
        <v>58</v>
      </c>
      <c r="S90" s="21" t="n">
        <v>70</v>
      </c>
      <c r="T90" s="21" t="n">
        <v>62</v>
      </c>
      <c r="U90" s="21" t="n">
        <v>40</v>
      </c>
      <c r="V90" s="21" t="n">
        <v>31</v>
      </c>
      <c r="W90" s="21" t="n">
        <v>36</v>
      </c>
      <c r="X90" s="21" t="n">
        <v>33</v>
      </c>
      <c r="Y90" s="21" t="n">
        <v>9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43</v>
      </c>
      <c r="G91" s="29" t="n">
        <v>8</v>
      </c>
      <c r="H91" s="30" t="n">
        <v>1</v>
      </c>
      <c r="I91" s="30" t="n">
        <v>10</v>
      </c>
      <c r="J91" s="30" t="n">
        <v>12</v>
      </c>
      <c r="K91" s="30" t="n">
        <v>15</v>
      </c>
      <c r="L91" s="30" t="n">
        <v>8</v>
      </c>
      <c r="M91" s="30" t="n">
        <v>13</v>
      </c>
      <c r="N91" s="30" t="n">
        <v>8</v>
      </c>
      <c r="O91" s="30" t="n">
        <v>22</v>
      </c>
      <c r="P91" s="30" t="n">
        <v>25</v>
      </c>
      <c r="Q91" s="30" t="n">
        <v>38</v>
      </c>
      <c r="R91" s="30" t="n">
        <v>41</v>
      </c>
      <c r="S91" s="30" t="n">
        <v>50</v>
      </c>
      <c r="T91" s="30" t="n">
        <v>60</v>
      </c>
      <c r="U91" s="30" t="n">
        <v>31</v>
      </c>
      <c r="V91" s="30" t="n">
        <v>48</v>
      </c>
      <c r="W91" s="30" t="n">
        <v>69</v>
      </c>
      <c r="X91" s="30" t="n">
        <v>50</v>
      </c>
      <c r="Y91" s="30" t="n">
        <v>28</v>
      </c>
      <c r="Z91" s="30" t="n">
        <v>6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85</v>
      </c>
      <c r="D92" s="32"/>
      <c r="E92" s="33" t="s">
        <v>32</v>
      </c>
      <c r="F92" s="34" t="n">
        <v>1095</v>
      </c>
      <c r="G92" s="35" t="n">
        <v>10</v>
      </c>
      <c r="H92" s="36" t="n">
        <v>7</v>
      </c>
      <c r="I92" s="36" t="n">
        <v>23</v>
      </c>
      <c r="J92" s="36" t="n">
        <v>29</v>
      </c>
      <c r="K92" s="36" t="n">
        <v>31</v>
      </c>
      <c r="L92" s="36" t="n">
        <v>35</v>
      </c>
      <c r="M92" s="36" t="n">
        <v>29</v>
      </c>
      <c r="N92" s="36" t="n">
        <v>31</v>
      </c>
      <c r="O92" s="36" t="n">
        <v>47</v>
      </c>
      <c r="P92" s="36" t="n">
        <v>47</v>
      </c>
      <c r="Q92" s="36" t="n">
        <v>81</v>
      </c>
      <c r="R92" s="36" t="n">
        <v>99</v>
      </c>
      <c r="S92" s="36" t="n">
        <v>120</v>
      </c>
      <c r="T92" s="36" t="n">
        <v>122</v>
      </c>
      <c r="U92" s="36" t="n">
        <v>71</v>
      </c>
      <c r="V92" s="36" t="n">
        <v>79</v>
      </c>
      <c r="W92" s="36" t="n">
        <v>105</v>
      </c>
      <c r="X92" s="36" t="n">
        <v>83</v>
      </c>
      <c r="Y92" s="36" t="n">
        <v>37</v>
      </c>
      <c r="Z92" s="36" t="n">
        <v>9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63</v>
      </c>
      <c r="G93" s="20" t="n">
        <v>54</v>
      </c>
      <c r="H93" s="21" t="n">
        <v>63</v>
      </c>
      <c r="I93" s="21" t="n">
        <v>81</v>
      </c>
      <c r="J93" s="21" t="n">
        <v>85</v>
      </c>
      <c r="K93" s="21" t="n">
        <v>89</v>
      </c>
      <c r="L93" s="21" t="n">
        <v>96</v>
      </c>
      <c r="M93" s="21" t="n">
        <v>121</v>
      </c>
      <c r="N93" s="21" t="n">
        <v>118</v>
      </c>
      <c r="O93" s="21" t="n">
        <v>127</v>
      </c>
      <c r="P93" s="21" t="n">
        <v>134</v>
      </c>
      <c r="Q93" s="21" t="n">
        <v>144</v>
      </c>
      <c r="R93" s="21" t="n">
        <v>186</v>
      </c>
      <c r="S93" s="21" t="n">
        <v>246</v>
      </c>
      <c r="T93" s="21" t="n">
        <v>248</v>
      </c>
      <c r="U93" s="21" t="n">
        <v>155</v>
      </c>
      <c r="V93" s="21" t="n">
        <v>126</v>
      </c>
      <c r="W93" s="21" t="n">
        <v>106</v>
      </c>
      <c r="X93" s="21" t="n">
        <v>57</v>
      </c>
      <c r="Y93" s="21" t="n">
        <v>19</v>
      </c>
      <c r="Z93" s="21" t="n">
        <v>8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292</v>
      </c>
      <c r="G94" s="29" t="n">
        <v>49</v>
      </c>
      <c r="H94" s="30" t="n">
        <v>61</v>
      </c>
      <c r="I94" s="30" t="n">
        <v>70</v>
      </c>
      <c r="J94" s="30" t="n">
        <v>90</v>
      </c>
      <c r="K94" s="30" t="n">
        <v>94</v>
      </c>
      <c r="L94" s="30" t="n">
        <v>77</v>
      </c>
      <c r="M94" s="30" t="n">
        <v>93</v>
      </c>
      <c r="N94" s="30" t="n">
        <v>80</v>
      </c>
      <c r="O94" s="30" t="n">
        <v>101</v>
      </c>
      <c r="P94" s="30" t="n">
        <v>95</v>
      </c>
      <c r="Q94" s="30" t="n">
        <v>143</v>
      </c>
      <c r="R94" s="30" t="n">
        <v>179</v>
      </c>
      <c r="S94" s="30" t="n">
        <v>180</v>
      </c>
      <c r="T94" s="30" t="n">
        <v>227</v>
      </c>
      <c r="U94" s="30" t="n">
        <v>179</v>
      </c>
      <c r="V94" s="30" t="n">
        <v>150</v>
      </c>
      <c r="W94" s="30" t="n">
        <v>163</v>
      </c>
      <c r="X94" s="30" t="n">
        <v>133</v>
      </c>
      <c r="Y94" s="30" t="n">
        <v>95</v>
      </c>
      <c r="Z94" s="30" t="n">
        <v>28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43</v>
      </c>
      <c r="D95" s="32"/>
      <c r="E95" s="47" t="s">
        <v>32</v>
      </c>
      <c r="F95" s="34" t="n">
        <v>4555</v>
      </c>
      <c r="G95" s="35" t="n">
        <v>103</v>
      </c>
      <c r="H95" s="36" t="n">
        <v>124</v>
      </c>
      <c r="I95" s="36" t="n">
        <v>151</v>
      </c>
      <c r="J95" s="36" t="n">
        <v>175</v>
      </c>
      <c r="K95" s="36" t="n">
        <v>183</v>
      </c>
      <c r="L95" s="36" t="n">
        <v>173</v>
      </c>
      <c r="M95" s="36" t="n">
        <v>214</v>
      </c>
      <c r="N95" s="36" t="n">
        <v>198</v>
      </c>
      <c r="O95" s="36" t="n">
        <v>228</v>
      </c>
      <c r="P95" s="36" t="n">
        <v>229</v>
      </c>
      <c r="Q95" s="36" t="n">
        <v>287</v>
      </c>
      <c r="R95" s="36" t="n">
        <v>365</v>
      </c>
      <c r="S95" s="36" t="n">
        <v>426</v>
      </c>
      <c r="T95" s="36" t="n">
        <v>475</v>
      </c>
      <c r="U95" s="36" t="n">
        <v>334</v>
      </c>
      <c r="V95" s="36" t="n">
        <v>276</v>
      </c>
      <c r="W95" s="36" t="n">
        <v>269</v>
      </c>
      <c r="X95" s="36" t="n">
        <v>190</v>
      </c>
      <c r="Y95" s="36" t="n">
        <v>114</v>
      </c>
      <c r="Z95" s="36" t="n">
        <v>36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8417</v>
      </c>
      <c r="G96" s="51" t="n">
        <f aca="false">SUM(G57,G60,G63,G66,G69,G72,G75,G78,G81,G84,G87,G90,G93)</f>
        <v>6135</v>
      </c>
      <c r="H96" s="52" t="n">
        <f aca="false">SUM(H57,H60,H63,H66,H69,H72,H75,H78,H81,H84,H87,H90,H93)</f>
        <v>6437</v>
      </c>
      <c r="I96" s="52" t="n">
        <f aca="false">SUM(I57,I60,I63,I66,I69,I72,I75,I78,I81,I84,I87,I90,I93)</f>
        <v>7234</v>
      </c>
      <c r="J96" s="52" t="n">
        <f aca="false">SUM(J57,J60,J63,J66,J69,J72,J75,J78,J81,J84,J87,J90,J93)</f>
        <v>7910</v>
      </c>
      <c r="K96" s="52" t="n">
        <f aca="false">SUM(K57,K60,K63,K66,K69,K72,K75,K78,K81,K84,K87,K90,K93)</f>
        <v>7525</v>
      </c>
      <c r="L96" s="52" t="n">
        <f aca="false">SUM(L57,L60,L63,L66,L69,L72,L75,L78,L81,L84,L87,L90,L93)</f>
        <v>7680</v>
      </c>
      <c r="M96" s="52" t="n">
        <f aca="false">SUM(M57,M60,M63,M66,M69,M72,M75,M78,M81,M84,M87,M90,M93)</f>
        <v>8583</v>
      </c>
      <c r="N96" s="52" t="n">
        <f aca="false">SUM(N57,N60,N63,N66,N69,N72,N75,N78,N81,N84,N87,N90,N93)</f>
        <v>9440</v>
      </c>
      <c r="O96" s="52" t="n">
        <f aca="false">SUM(O57,O60,O63,O66,O69,O72,O75,O78,O81,O84,O87,O90,O93)</f>
        <v>11311</v>
      </c>
      <c r="P96" s="52" t="n">
        <f aca="false">SUM(P57,P60,P63,P66,P69,P72,P75,P78,P81,P84,P87,P90,P93)</f>
        <v>11717</v>
      </c>
      <c r="Q96" s="52" t="n">
        <f aca="false">SUM(Q57,Q60,Q63,Q66,Q69,Q72,Q75,Q78,Q81,Q84,Q87,Q90,Q93)</f>
        <v>10561</v>
      </c>
      <c r="R96" s="52" t="n">
        <f aca="false">SUM(R57,R60,R63,R66,R69,R72,R75,R78,R81,R84,R87,R90,R93)</f>
        <v>10963</v>
      </c>
      <c r="S96" s="52" t="n">
        <f aca="false">SUM(S57,S60,S63,S66,S69,S72,S75,S78,S81,S84,S87,S90,S93)</f>
        <v>11351</v>
      </c>
      <c r="T96" s="52" t="n">
        <f aca="false">SUM(T57,T60,T63,T66,T69,T72,T75,T78,T81,T84,T87,T90,T93)</f>
        <v>13361</v>
      </c>
      <c r="U96" s="52" t="n">
        <f aca="false">SUM(U57,U60,U63,U66,U69,U72,U75,U78,U81,U84,U87,U90,U93)</f>
        <v>9907</v>
      </c>
      <c r="V96" s="52" t="n">
        <f aca="false">SUM(V57,V60,V63,V66,V69,V72,V75,V78,V81,V84,V87,V90,V93)</f>
        <v>8190</v>
      </c>
      <c r="W96" s="52" t="n">
        <f aca="false">SUM(W57,W60,W63,W66,W69,W72,W75,W78,W81,W84,W87,W90,W93)</f>
        <v>5463</v>
      </c>
      <c r="X96" s="52" t="n">
        <f aca="false">SUM(X57,X60,X63,X66,X69,X72,X75,X78,X81,X84,X87,X90,X93)</f>
        <v>3233</v>
      </c>
      <c r="Y96" s="52" t="n">
        <f aca="false">SUM(Y57,Y60,Y63,Y66,Y69,Y72,Y75,Y78,Y81,Y84,Y87,Y90,Y93)</f>
        <v>1175</v>
      </c>
      <c r="Z96" s="52" t="n">
        <f aca="false">SUM(Z57,Z60,Z63,Z66,Z69,Z72,Z75,Z78,Z81,Z84,Z87,Z90,Z93)</f>
        <v>215</v>
      </c>
      <c r="AA96" s="52" t="n">
        <f aca="false">SUM(AA57,AA60,AA63,AA66,AA69,AA72,AA75,AA78,AA81,AA84,AA87,AA90,AA93)</f>
        <v>26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3696</v>
      </c>
      <c r="G97" s="56" t="n">
        <f aca="false">SUM(G58,G61,G64,G67,G70,G73,G76,G79,G82,G85,G88,G91,G94)</f>
        <v>5819</v>
      </c>
      <c r="H97" s="56" t="n">
        <f aca="false">SUM(H58,H61,H64,H67,H70,H73,H76,H79,H82,H85,H88,H91,H94)</f>
        <v>6044</v>
      </c>
      <c r="I97" s="56" t="n">
        <f aca="false">SUM(I58,I61,I64,I67,I70,I73,I76,I79,I82,I85,I88,I91,I94)</f>
        <v>6924</v>
      </c>
      <c r="J97" s="56" t="n">
        <f aca="false">SUM(J58,J61,J64,J67,J70,J73,J76,J79,J82,J85,J88,J91,J94)</f>
        <v>7566</v>
      </c>
      <c r="K97" s="56" t="n">
        <f aca="false">SUM(K58,K61,K64,K67,K70,K73,K76,K79,K82,K85,K88,K91,K94)</f>
        <v>6880</v>
      </c>
      <c r="L97" s="56" t="n">
        <f aca="false">SUM(L58,L61,L64,L67,L70,L73,L76,L79,L82,L85,L88,L91,L94)</f>
        <v>6531</v>
      </c>
      <c r="M97" s="56" t="n">
        <f aca="false">SUM(M58,M61,M64,M67,M70,M73,M76,M79,M82,M85,M88,M91,M94)</f>
        <v>7765</v>
      </c>
      <c r="N97" s="56" t="n">
        <f aca="false">SUM(N58,N61,N64,N67,N70,N73,N76,N79,N82,N85,N88,N91,N94)</f>
        <v>8603</v>
      </c>
      <c r="O97" s="56" t="n">
        <f aca="false">SUM(O58,O61,O64,O67,O70,O73,O76,O79,O82,O85,O88,O91,O94)</f>
        <v>10093</v>
      </c>
      <c r="P97" s="56" t="n">
        <f aca="false">SUM(P58,P61,P64,P67,P70,P73,P76,P79,P82,P85,P88,P91,P94)</f>
        <v>10660</v>
      </c>
      <c r="Q97" s="56" t="n">
        <f aca="false">SUM(Q58,Q61,Q64,Q67,Q70,Q73,Q76,Q79,Q82,Q85,Q88,Q91,Q94)</f>
        <v>10026</v>
      </c>
      <c r="R97" s="56" t="n">
        <f aca="false">SUM(R58,R61,R64,R67,R70,R73,R76,R79,R82,R85,R88,R91,R94)</f>
        <v>10540</v>
      </c>
      <c r="S97" s="56" t="n">
        <f aca="false">SUM(S58,S61,S64,S67,S70,S73,S76,S79,S82,S85,S88,S91,S94)</f>
        <v>11122</v>
      </c>
      <c r="T97" s="56" t="n">
        <f aca="false">SUM(T58,T61,T64,T67,T70,T73,T76,T79,T82,T85,T88,T91,T94)</f>
        <v>13731</v>
      </c>
      <c r="U97" s="56" t="n">
        <f aca="false">SUM(U58,U61,U64,U67,U70,U73,U76,U79,U82,U85,U88,U91,U94)</f>
        <v>10902</v>
      </c>
      <c r="V97" s="56" t="n">
        <f aca="false">SUM(V58,V61,V64,V67,V70,V73,V76,V79,V82,V85,V88,V91,V94)</f>
        <v>10199</v>
      </c>
      <c r="W97" s="56" t="n">
        <f aca="false">SUM(W58,W61,W64,W67,W70,W73,W76,W79,W82,W85,W88,W91,W94)</f>
        <v>8949</v>
      </c>
      <c r="X97" s="56" t="n">
        <f aca="false">SUM(X58,X61,X64,X67,X70,X73,X76,X79,X82,X85,X88,X91,X94)</f>
        <v>6661</v>
      </c>
      <c r="Y97" s="56" t="n">
        <f aca="false">SUM(Y58,Y61,Y64,Y67,Y70,Y73,Y76,Y79,Y82,Y85,Y88,Y91,Y94)</f>
        <v>3571</v>
      </c>
      <c r="Z97" s="56" t="n">
        <f aca="false">SUM(Z58,Z61,Z64,Z67,Z70,Z73,Z76,Z79,Z82,Z85,Z88,Z91,Z94)</f>
        <v>956</v>
      </c>
      <c r="AA97" s="56" t="n">
        <f aca="false">SUM(AA58,AA61,AA64,AA67,AA70,AA73,AA76,AA79,AA82,AA85,AA88,AA91,AA94)</f>
        <v>140</v>
      </c>
      <c r="AB97" s="56" t="n">
        <f aca="false">SUM(AB58,AB61,AB64,AB67,AB70,AB73,AB76,AB79,AB82,AB85,AB88,AB91,AB94)</f>
        <v>14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174</v>
      </c>
      <c r="D98" s="32"/>
      <c r="E98" s="58" t="s">
        <v>32</v>
      </c>
      <c r="F98" s="59" t="n">
        <f aca="false">SUM(F96:F97)</f>
        <v>322113</v>
      </c>
      <c r="G98" s="60" t="n">
        <f aca="false">SUM(G96:G97)</f>
        <v>11954</v>
      </c>
      <c r="H98" s="60" t="n">
        <f aca="false">SUM(H96:H97)</f>
        <v>12481</v>
      </c>
      <c r="I98" s="60" t="n">
        <f aca="false">SUM(I96:I97)</f>
        <v>14158</v>
      </c>
      <c r="J98" s="60" t="n">
        <f aca="false">SUM(J96:J97)</f>
        <v>15476</v>
      </c>
      <c r="K98" s="60" t="n">
        <f aca="false">SUM(K96:K97)</f>
        <v>14405</v>
      </c>
      <c r="L98" s="60" t="n">
        <f aca="false">SUM(L96:L97)</f>
        <v>14211</v>
      </c>
      <c r="M98" s="60" t="n">
        <f aca="false">SUM(M96:M97)</f>
        <v>16348</v>
      </c>
      <c r="N98" s="60" t="n">
        <f aca="false">SUM(N96:N97)</f>
        <v>18043</v>
      </c>
      <c r="O98" s="60" t="n">
        <f aca="false">SUM(O96:O97)</f>
        <v>21404</v>
      </c>
      <c r="P98" s="60" t="n">
        <f aca="false">SUM(P96:P97)</f>
        <v>22377</v>
      </c>
      <c r="Q98" s="60" t="n">
        <f aca="false">SUM(Q96:Q97)</f>
        <v>20587</v>
      </c>
      <c r="R98" s="60" t="n">
        <f aca="false">SUM(R96:R97)</f>
        <v>21503</v>
      </c>
      <c r="S98" s="60" t="n">
        <f aca="false">SUM(S96:S97)</f>
        <v>22473</v>
      </c>
      <c r="T98" s="60" t="n">
        <f aca="false">SUM(T96:T97)</f>
        <v>27092</v>
      </c>
      <c r="U98" s="60" t="n">
        <f aca="false">SUM(U96:U97)</f>
        <v>20809</v>
      </c>
      <c r="V98" s="60" t="n">
        <f aca="false">SUM(V96:V97)</f>
        <v>18389</v>
      </c>
      <c r="W98" s="60" t="n">
        <f aca="false">SUM(W96:W97)</f>
        <v>14412</v>
      </c>
      <c r="X98" s="60" t="n">
        <f aca="false">SUM(X96:X97)</f>
        <v>9894</v>
      </c>
      <c r="Y98" s="60" t="n">
        <f aca="false">SUM(Y96:Y97)</f>
        <v>4746</v>
      </c>
      <c r="Z98" s="60" t="n">
        <f aca="false">SUM(Z96:Z97)</f>
        <v>1171</v>
      </c>
      <c r="AA98" s="60" t="n">
        <f aca="false">SUM(AA96:AA97)</f>
        <v>166</v>
      </c>
      <c r="AB98" s="60" t="n">
        <f aca="false">SUM(AB96:AB97)</f>
        <v>14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F8" activeCellId="0" sqref="F8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4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4183</v>
      </c>
      <c r="G8" s="20" t="n">
        <v>1634</v>
      </c>
      <c r="H8" s="21" t="n">
        <v>1723</v>
      </c>
      <c r="I8" s="21" t="n">
        <v>2081</v>
      </c>
      <c r="J8" s="21" t="n">
        <v>2329</v>
      </c>
      <c r="K8" s="21" t="n">
        <v>2317</v>
      </c>
      <c r="L8" s="21" t="n">
        <v>2294</v>
      </c>
      <c r="M8" s="21" t="n">
        <v>2352</v>
      </c>
      <c r="N8" s="21" t="n">
        <v>2655</v>
      </c>
      <c r="O8" s="21" t="n">
        <v>3197</v>
      </c>
      <c r="P8" s="21" t="n">
        <v>3541</v>
      </c>
      <c r="Q8" s="21" t="n">
        <v>3065</v>
      </c>
      <c r="R8" s="21" t="n">
        <v>3137</v>
      </c>
      <c r="S8" s="21" t="n">
        <v>3074</v>
      </c>
      <c r="T8" s="21" t="n">
        <v>3417</v>
      </c>
      <c r="U8" s="21" t="n">
        <v>2579</v>
      </c>
      <c r="V8" s="21" t="n">
        <v>2187</v>
      </c>
      <c r="W8" s="21" t="n">
        <v>1437</v>
      </c>
      <c r="X8" s="21" t="n">
        <v>815</v>
      </c>
      <c r="Y8" s="21" t="n">
        <v>280</v>
      </c>
      <c r="Z8" s="21" t="n">
        <v>60</v>
      </c>
      <c r="AA8" s="21" t="n">
        <v>9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5749</v>
      </c>
      <c r="G9" s="29" t="n">
        <v>1491</v>
      </c>
      <c r="H9" s="30" t="n">
        <v>1681</v>
      </c>
      <c r="I9" s="30" t="n">
        <v>2096</v>
      </c>
      <c r="J9" s="30" t="n">
        <v>2213</v>
      </c>
      <c r="K9" s="30" t="n">
        <v>2089</v>
      </c>
      <c r="L9" s="30" t="n">
        <v>1792</v>
      </c>
      <c r="M9" s="30" t="n">
        <v>2119</v>
      </c>
      <c r="N9" s="30" t="n">
        <v>2433</v>
      </c>
      <c r="O9" s="30" t="n">
        <v>2942</v>
      </c>
      <c r="P9" s="30" t="n">
        <v>3286</v>
      </c>
      <c r="Q9" s="30" t="n">
        <v>2919</v>
      </c>
      <c r="R9" s="30" t="n">
        <v>3085</v>
      </c>
      <c r="S9" s="30" t="n">
        <v>3081</v>
      </c>
      <c r="T9" s="30" t="n">
        <v>3608</v>
      </c>
      <c r="U9" s="30" t="n">
        <v>2999</v>
      </c>
      <c r="V9" s="30" t="n">
        <v>2704</v>
      </c>
      <c r="W9" s="30" t="n">
        <v>2307</v>
      </c>
      <c r="X9" s="30" t="n">
        <v>1692</v>
      </c>
      <c r="Y9" s="30" t="n">
        <v>923</v>
      </c>
      <c r="Z9" s="30" t="n">
        <v>242</v>
      </c>
      <c r="AA9" s="30" t="n">
        <v>42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916</v>
      </c>
      <c r="D10" s="32"/>
      <c r="E10" s="33" t="s">
        <v>32</v>
      </c>
      <c r="F10" s="34" t="n">
        <v>89932</v>
      </c>
      <c r="G10" s="35" t="n">
        <v>3125</v>
      </c>
      <c r="H10" s="36" t="n">
        <v>3404</v>
      </c>
      <c r="I10" s="36" t="n">
        <v>4177</v>
      </c>
      <c r="J10" s="36" t="n">
        <v>4542</v>
      </c>
      <c r="K10" s="36" t="n">
        <v>4406</v>
      </c>
      <c r="L10" s="36" t="n">
        <v>4086</v>
      </c>
      <c r="M10" s="36" t="n">
        <v>4471</v>
      </c>
      <c r="N10" s="36" t="n">
        <v>5088</v>
      </c>
      <c r="O10" s="36" t="n">
        <v>6139</v>
      </c>
      <c r="P10" s="36" t="n">
        <v>6827</v>
      </c>
      <c r="Q10" s="36" t="n">
        <v>5984</v>
      </c>
      <c r="R10" s="36" t="n">
        <v>6222</v>
      </c>
      <c r="S10" s="36" t="n">
        <v>6155</v>
      </c>
      <c r="T10" s="36" t="n">
        <v>7025</v>
      </c>
      <c r="U10" s="36" t="n">
        <v>5578</v>
      </c>
      <c r="V10" s="36" t="n">
        <v>4891</v>
      </c>
      <c r="W10" s="36" t="n">
        <v>3744</v>
      </c>
      <c r="X10" s="36" t="n">
        <v>2507</v>
      </c>
      <c r="Y10" s="36" t="n">
        <v>1203</v>
      </c>
      <c r="Z10" s="36" t="n">
        <v>302</v>
      </c>
      <c r="AA10" s="36" t="n">
        <v>51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65</v>
      </c>
      <c r="G11" s="20" t="n">
        <v>1814</v>
      </c>
      <c r="H11" s="21" t="n">
        <v>1747</v>
      </c>
      <c r="I11" s="21" t="n">
        <v>1923</v>
      </c>
      <c r="J11" s="21" t="n">
        <v>1961</v>
      </c>
      <c r="K11" s="21" t="n">
        <v>2036</v>
      </c>
      <c r="L11" s="21" t="n">
        <v>2146</v>
      </c>
      <c r="M11" s="21" t="n">
        <v>2273</v>
      </c>
      <c r="N11" s="21" t="n">
        <v>2509</v>
      </c>
      <c r="O11" s="21" t="n">
        <v>2916</v>
      </c>
      <c r="P11" s="21" t="n">
        <v>2985</v>
      </c>
      <c r="Q11" s="21" t="n">
        <v>2633</v>
      </c>
      <c r="R11" s="21" t="n">
        <v>2458</v>
      </c>
      <c r="S11" s="21" t="n">
        <v>2446</v>
      </c>
      <c r="T11" s="21" t="n">
        <v>2819</v>
      </c>
      <c r="U11" s="21" t="n">
        <v>2188</v>
      </c>
      <c r="V11" s="21" t="n">
        <v>1822</v>
      </c>
      <c r="W11" s="21" t="n">
        <v>1150</v>
      </c>
      <c r="X11" s="21" t="n">
        <v>659</v>
      </c>
      <c r="Y11" s="21" t="n">
        <v>244</v>
      </c>
      <c r="Z11" s="21" t="n">
        <v>30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858</v>
      </c>
      <c r="G12" s="29" t="n">
        <v>1712</v>
      </c>
      <c r="H12" s="30" t="n">
        <v>1724</v>
      </c>
      <c r="I12" s="30" t="n">
        <v>1828</v>
      </c>
      <c r="J12" s="30" t="n">
        <v>1893</v>
      </c>
      <c r="K12" s="30" t="n">
        <v>1856</v>
      </c>
      <c r="L12" s="30" t="n">
        <v>1808</v>
      </c>
      <c r="M12" s="30" t="n">
        <v>2182</v>
      </c>
      <c r="N12" s="30" t="n">
        <v>2414</v>
      </c>
      <c r="O12" s="30" t="n">
        <v>2678</v>
      </c>
      <c r="P12" s="30" t="n">
        <v>2758</v>
      </c>
      <c r="Q12" s="30" t="n">
        <v>2504</v>
      </c>
      <c r="R12" s="30" t="n">
        <v>2323</v>
      </c>
      <c r="S12" s="30" t="n">
        <v>2426</v>
      </c>
      <c r="T12" s="30" t="n">
        <v>2942</v>
      </c>
      <c r="U12" s="30" t="n">
        <v>2367</v>
      </c>
      <c r="V12" s="30" t="n">
        <v>2287</v>
      </c>
      <c r="W12" s="30" t="n">
        <v>1903</v>
      </c>
      <c r="X12" s="30" t="n">
        <v>1356</v>
      </c>
      <c r="Y12" s="30" t="n">
        <v>696</v>
      </c>
      <c r="Z12" s="30" t="n">
        <v>173</v>
      </c>
      <c r="AA12" s="30" t="n">
        <v>26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757</v>
      </c>
      <c r="D13" s="32"/>
      <c r="E13" s="33" t="s">
        <v>32</v>
      </c>
      <c r="F13" s="34" t="n">
        <v>78623</v>
      </c>
      <c r="G13" s="35" t="n">
        <v>3526</v>
      </c>
      <c r="H13" s="36" t="n">
        <v>3471</v>
      </c>
      <c r="I13" s="36" t="n">
        <v>3751</v>
      </c>
      <c r="J13" s="36" t="n">
        <v>3854</v>
      </c>
      <c r="K13" s="36" t="n">
        <v>3892</v>
      </c>
      <c r="L13" s="36" t="n">
        <v>3954</v>
      </c>
      <c r="M13" s="36" t="n">
        <v>4455</v>
      </c>
      <c r="N13" s="36" t="n">
        <v>4923</v>
      </c>
      <c r="O13" s="36" t="n">
        <v>5594</v>
      </c>
      <c r="P13" s="36" t="n">
        <v>5743</v>
      </c>
      <c r="Q13" s="36" t="n">
        <v>5137</v>
      </c>
      <c r="R13" s="36" t="n">
        <v>4781</v>
      </c>
      <c r="S13" s="36" t="n">
        <v>4872</v>
      </c>
      <c r="T13" s="36" t="n">
        <v>5761</v>
      </c>
      <c r="U13" s="36" t="n">
        <v>4555</v>
      </c>
      <c r="V13" s="36" t="n">
        <v>4109</v>
      </c>
      <c r="W13" s="36" t="n">
        <v>3053</v>
      </c>
      <c r="X13" s="36" t="n">
        <v>2015</v>
      </c>
      <c r="Y13" s="36" t="n">
        <v>940</v>
      </c>
      <c r="Z13" s="36" t="n">
        <v>203</v>
      </c>
      <c r="AA13" s="36" t="n">
        <v>32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4176</v>
      </c>
      <c r="G14" s="20" t="n">
        <v>857</v>
      </c>
      <c r="H14" s="21" t="n">
        <v>969</v>
      </c>
      <c r="I14" s="21" t="n">
        <v>1088</v>
      </c>
      <c r="J14" s="21" t="n">
        <v>1272</v>
      </c>
      <c r="K14" s="21" t="n">
        <v>1164</v>
      </c>
      <c r="L14" s="21" t="n">
        <v>1184</v>
      </c>
      <c r="M14" s="21" t="n">
        <v>1249</v>
      </c>
      <c r="N14" s="21" t="n">
        <v>1376</v>
      </c>
      <c r="O14" s="21" t="n">
        <v>1682</v>
      </c>
      <c r="P14" s="21" t="n">
        <v>1759</v>
      </c>
      <c r="Q14" s="21" t="n">
        <v>1579</v>
      </c>
      <c r="R14" s="21" t="n">
        <v>1609</v>
      </c>
      <c r="S14" s="21" t="n">
        <v>1666</v>
      </c>
      <c r="T14" s="21" t="n">
        <v>1958</v>
      </c>
      <c r="U14" s="21" t="n">
        <v>1612</v>
      </c>
      <c r="V14" s="21" t="n">
        <v>1414</v>
      </c>
      <c r="W14" s="21" t="n">
        <v>932</v>
      </c>
      <c r="X14" s="21" t="n">
        <v>588</v>
      </c>
      <c r="Y14" s="21" t="n">
        <v>174</v>
      </c>
      <c r="Z14" s="21" t="n">
        <v>41</v>
      </c>
      <c r="AA14" s="21" t="n">
        <v>3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722</v>
      </c>
      <c r="G15" s="29" t="n">
        <v>871</v>
      </c>
      <c r="H15" s="30" t="n">
        <v>891</v>
      </c>
      <c r="I15" s="30" t="n">
        <v>1019</v>
      </c>
      <c r="J15" s="30" t="n">
        <v>1175</v>
      </c>
      <c r="K15" s="30" t="n">
        <v>1080</v>
      </c>
      <c r="L15" s="30" t="n">
        <v>1012</v>
      </c>
      <c r="M15" s="30" t="n">
        <v>1133</v>
      </c>
      <c r="N15" s="30" t="n">
        <v>1250</v>
      </c>
      <c r="O15" s="30" t="n">
        <v>1539</v>
      </c>
      <c r="P15" s="30" t="n">
        <v>1606</v>
      </c>
      <c r="Q15" s="30" t="n">
        <v>1469</v>
      </c>
      <c r="R15" s="30" t="n">
        <v>1533</v>
      </c>
      <c r="S15" s="30" t="n">
        <v>1616</v>
      </c>
      <c r="T15" s="30" t="n">
        <v>2097</v>
      </c>
      <c r="U15" s="30" t="n">
        <v>1700</v>
      </c>
      <c r="V15" s="30" t="n">
        <v>1691</v>
      </c>
      <c r="W15" s="30" t="n">
        <v>1383</v>
      </c>
      <c r="X15" s="30" t="n">
        <v>960</v>
      </c>
      <c r="Y15" s="30" t="n">
        <v>530</v>
      </c>
      <c r="Z15" s="30" t="n">
        <v>142</v>
      </c>
      <c r="AA15" s="30" t="n">
        <v>23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444</v>
      </c>
      <c r="D16" s="32"/>
      <c r="E16" s="47" t="s">
        <v>32</v>
      </c>
      <c r="F16" s="34" t="n">
        <v>48898</v>
      </c>
      <c r="G16" s="35" t="n">
        <v>1728</v>
      </c>
      <c r="H16" s="36" t="n">
        <v>1860</v>
      </c>
      <c r="I16" s="36" t="n">
        <v>2107</v>
      </c>
      <c r="J16" s="36" t="n">
        <v>2447</v>
      </c>
      <c r="K16" s="36" t="n">
        <v>2244</v>
      </c>
      <c r="L16" s="36" t="n">
        <v>2196</v>
      </c>
      <c r="M16" s="36" t="n">
        <v>2382</v>
      </c>
      <c r="N16" s="36" t="n">
        <v>2626</v>
      </c>
      <c r="O16" s="36" t="n">
        <v>3221</v>
      </c>
      <c r="P16" s="36" t="n">
        <v>3365</v>
      </c>
      <c r="Q16" s="36" t="n">
        <v>3048</v>
      </c>
      <c r="R16" s="36" t="n">
        <v>3142</v>
      </c>
      <c r="S16" s="36" t="n">
        <v>3282</v>
      </c>
      <c r="T16" s="36" t="n">
        <v>4055</v>
      </c>
      <c r="U16" s="36" t="n">
        <v>3312</v>
      </c>
      <c r="V16" s="36" t="n">
        <v>3105</v>
      </c>
      <c r="W16" s="36" t="n">
        <v>2315</v>
      </c>
      <c r="X16" s="36" t="n">
        <v>1548</v>
      </c>
      <c r="Y16" s="36" t="n">
        <v>704</v>
      </c>
      <c r="Z16" s="36" t="n">
        <v>183</v>
      </c>
      <c r="AA16" s="36" t="n">
        <v>26</v>
      </c>
      <c r="AB16" s="36" t="n">
        <v>2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6044</v>
      </c>
      <c r="G17" s="20" t="n">
        <v>606</v>
      </c>
      <c r="H17" s="21" t="n">
        <v>694</v>
      </c>
      <c r="I17" s="21" t="n">
        <v>781</v>
      </c>
      <c r="J17" s="21" t="n">
        <v>798</v>
      </c>
      <c r="K17" s="21" t="n">
        <v>721</v>
      </c>
      <c r="L17" s="21" t="n">
        <v>691</v>
      </c>
      <c r="M17" s="21" t="n">
        <v>898</v>
      </c>
      <c r="N17" s="21" t="n">
        <v>922</v>
      </c>
      <c r="O17" s="21" t="n">
        <v>1148</v>
      </c>
      <c r="P17" s="21" t="n">
        <v>1082</v>
      </c>
      <c r="Q17" s="21" t="n">
        <v>926</v>
      </c>
      <c r="R17" s="21" t="n">
        <v>1024</v>
      </c>
      <c r="S17" s="21" t="n">
        <v>1233</v>
      </c>
      <c r="T17" s="21" t="n">
        <v>1560</v>
      </c>
      <c r="U17" s="21" t="n">
        <v>1101</v>
      </c>
      <c r="V17" s="21" t="n">
        <v>865</v>
      </c>
      <c r="W17" s="21" t="n">
        <v>531</v>
      </c>
      <c r="X17" s="21" t="n">
        <v>321</v>
      </c>
      <c r="Y17" s="21" t="n">
        <v>118</v>
      </c>
      <c r="Z17" s="21" t="n">
        <v>22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238</v>
      </c>
      <c r="G18" s="29" t="n">
        <v>595</v>
      </c>
      <c r="H18" s="30" t="n">
        <v>599</v>
      </c>
      <c r="I18" s="30" t="n">
        <v>710</v>
      </c>
      <c r="J18" s="30" t="n">
        <v>780</v>
      </c>
      <c r="K18" s="30" t="n">
        <v>669</v>
      </c>
      <c r="L18" s="30" t="n">
        <v>674</v>
      </c>
      <c r="M18" s="30" t="n">
        <v>822</v>
      </c>
      <c r="N18" s="30" t="n">
        <v>889</v>
      </c>
      <c r="O18" s="30" t="n">
        <v>1021</v>
      </c>
      <c r="P18" s="30" t="n">
        <v>1039</v>
      </c>
      <c r="Q18" s="30" t="n">
        <v>976</v>
      </c>
      <c r="R18" s="30" t="n">
        <v>1085</v>
      </c>
      <c r="S18" s="30" t="n">
        <v>1258</v>
      </c>
      <c r="T18" s="30" t="n">
        <v>1608</v>
      </c>
      <c r="U18" s="30" t="n">
        <v>1219</v>
      </c>
      <c r="V18" s="30" t="n">
        <v>1093</v>
      </c>
      <c r="W18" s="30" t="n">
        <v>953</v>
      </c>
      <c r="X18" s="30" t="n">
        <v>757</v>
      </c>
      <c r="Y18" s="30" t="n">
        <v>369</v>
      </c>
      <c r="Z18" s="30" t="n">
        <v>109</v>
      </c>
      <c r="AA18" s="30" t="n">
        <v>12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202</v>
      </c>
      <c r="D19" s="32"/>
      <c r="E19" s="33" t="s">
        <v>32</v>
      </c>
      <c r="F19" s="34" t="n">
        <v>33282</v>
      </c>
      <c r="G19" s="35" t="n">
        <v>1201</v>
      </c>
      <c r="H19" s="36" t="n">
        <v>1293</v>
      </c>
      <c r="I19" s="36" t="n">
        <v>1491</v>
      </c>
      <c r="J19" s="36" t="n">
        <v>1578</v>
      </c>
      <c r="K19" s="36" t="n">
        <v>1390</v>
      </c>
      <c r="L19" s="36" t="n">
        <v>1365</v>
      </c>
      <c r="M19" s="36" t="n">
        <v>1720</v>
      </c>
      <c r="N19" s="36" t="n">
        <v>1811</v>
      </c>
      <c r="O19" s="36" t="n">
        <v>2169</v>
      </c>
      <c r="P19" s="36" t="n">
        <v>2121</v>
      </c>
      <c r="Q19" s="36" t="n">
        <v>1902</v>
      </c>
      <c r="R19" s="36" t="n">
        <v>2109</v>
      </c>
      <c r="S19" s="36" t="n">
        <v>2491</v>
      </c>
      <c r="T19" s="36" t="n">
        <v>3168</v>
      </c>
      <c r="U19" s="36" t="n">
        <v>2320</v>
      </c>
      <c r="V19" s="36" t="n">
        <v>1958</v>
      </c>
      <c r="W19" s="36" t="n">
        <v>1484</v>
      </c>
      <c r="X19" s="36" t="n">
        <v>1078</v>
      </c>
      <c r="Y19" s="36" t="n">
        <v>487</v>
      </c>
      <c r="Z19" s="36" t="n">
        <v>131</v>
      </c>
      <c r="AA19" s="36" t="n">
        <v>14</v>
      </c>
      <c r="AB19" s="36" t="n">
        <v>1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356</v>
      </c>
      <c r="G20" s="20" t="n">
        <v>480</v>
      </c>
      <c r="H20" s="21" t="n">
        <v>499</v>
      </c>
      <c r="I20" s="21" t="n">
        <v>482</v>
      </c>
      <c r="J20" s="21" t="n">
        <v>569</v>
      </c>
      <c r="K20" s="21" t="n">
        <v>548</v>
      </c>
      <c r="L20" s="21" t="n">
        <v>636</v>
      </c>
      <c r="M20" s="21" t="n">
        <v>732</v>
      </c>
      <c r="N20" s="21" t="n">
        <v>737</v>
      </c>
      <c r="O20" s="21" t="n">
        <v>886</v>
      </c>
      <c r="P20" s="21" t="n">
        <v>901</v>
      </c>
      <c r="Q20" s="21" t="n">
        <v>871</v>
      </c>
      <c r="R20" s="21" t="n">
        <v>909</v>
      </c>
      <c r="S20" s="21" t="n">
        <v>865</v>
      </c>
      <c r="T20" s="21" t="n">
        <v>1069</v>
      </c>
      <c r="U20" s="21" t="n">
        <v>795</v>
      </c>
      <c r="V20" s="21" t="n">
        <v>618</v>
      </c>
      <c r="W20" s="21" t="n">
        <v>422</v>
      </c>
      <c r="X20" s="21" t="n">
        <v>237</v>
      </c>
      <c r="Y20" s="21" t="n">
        <v>84</v>
      </c>
      <c r="Z20" s="21" t="n">
        <v>15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2770</v>
      </c>
      <c r="G21" s="29" t="n">
        <v>456</v>
      </c>
      <c r="H21" s="30" t="n">
        <v>415</v>
      </c>
      <c r="I21" s="30" t="n">
        <v>489</v>
      </c>
      <c r="J21" s="30" t="n">
        <v>534</v>
      </c>
      <c r="K21" s="30" t="n">
        <v>530</v>
      </c>
      <c r="L21" s="30" t="n">
        <v>507</v>
      </c>
      <c r="M21" s="30" t="n">
        <v>633</v>
      </c>
      <c r="N21" s="30" t="n">
        <v>703</v>
      </c>
      <c r="O21" s="30" t="n">
        <v>758</v>
      </c>
      <c r="P21" s="30" t="n">
        <v>831</v>
      </c>
      <c r="Q21" s="30" t="n">
        <v>777</v>
      </c>
      <c r="R21" s="30" t="n">
        <v>806</v>
      </c>
      <c r="S21" s="30" t="n">
        <v>875</v>
      </c>
      <c r="T21" s="30" t="n">
        <v>1103</v>
      </c>
      <c r="U21" s="30" t="n">
        <v>902</v>
      </c>
      <c r="V21" s="30" t="n">
        <v>821</v>
      </c>
      <c r="W21" s="30" t="n">
        <v>743</v>
      </c>
      <c r="X21" s="30" t="n">
        <v>530</v>
      </c>
      <c r="Y21" s="30" t="n">
        <v>273</v>
      </c>
      <c r="Z21" s="30" t="n">
        <v>74</v>
      </c>
      <c r="AA21" s="30" t="n">
        <v>8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1988</v>
      </c>
      <c r="D22" s="32"/>
      <c r="E22" s="47" t="s">
        <v>32</v>
      </c>
      <c r="F22" s="34" t="n">
        <v>25126</v>
      </c>
      <c r="G22" s="35" t="n">
        <v>936</v>
      </c>
      <c r="H22" s="36" t="n">
        <v>914</v>
      </c>
      <c r="I22" s="36" t="n">
        <v>971</v>
      </c>
      <c r="J22" s="36" t="n">
        <v>1103</v>
      </c>
      <c r="K22" s="36" t="n">
        <v>1078</v>
      </c>
      <c r="L22" s="36" t="n">
        <v>1143</v>
      </c>
      <c r="M22" s="36" t="n">
        <v>1365</v>
      </c>
      <c r="N22" s="36" t="n">
        <v>1440</v>
      </c>
      <c r="O22" s="36" t="n">
        <v>1644</v>
      </c>
      <c r="P22" s="36" t="n">
        <v>1732</v>
      </c>
      <c r="Q22" s="36" t="n">
        <v>1648</v>
      </c>
      <c r="R22" s="36" t="n">
        <v>1715</v>
      </c>
      <c r="S22" s="36" t="n">
        <v>1740</v>
      </c>
      <c r="T22" s="36" t="n">
        <v>2172</v>
      </c>
      <c r="U22" s="36" t="n">
        <v>1697</v>
      </c>
      <c r="V22" s="36" t="n">
        <v>1439</v>
      </c>
      <c r="W22" s="36" t="n">
        <v>1165</v>
      </c>
      <c r="X22" s="36" t="n">
        <v>767</v>
      </c>
      <c r="Y22" s="36" t="n">
        <v>357</v>
      </c>
      <c r="Z22" s="36" t="n">
        <v>89</v>
      </c>
      <c r="AA22" s="36" t="n">
        <v>9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83</v>
      </c>
      <c r="G23" s="20" t="n">
        <v>221</v>
      </c>
      <c r="H23" s="21" t="n">
        <v>197</v>
      </c>
      <c r="I23" s="21" t="n">
        <v>254</v>
      </c>
      <c r="J23" s="21" t="n">
        <v>292</v>
      </c>
      <c r="K23" s="21" t="n">
        <v>284</v>
      </c>
      <c r="L23" s="21" t="n">
        <v>292</v>
      </c>
      <c r="M23" s="21" t="n">
        <v>339</v>
      </c>
      <c r="N23" s="21" t="n">
        <v>336</v>
      </c>
      <c r="O23" s="21" t="n">
        <v>404</v>
      </c>
      <c r="P23" s="21" t="n">
        <v>402</v>
      </c>
      <c r="Q23" s="21" t="n">
        <v>440</v>
      </c>
      <c r="R23" s="21" t="n">
        <v>486</v>
      </c>
      <c r="S23" s="21" t="n">
        <v>542</v>
      </c>
      <c r="T23" s="21" t="n">
        <v>677</v>
      </c>
      <c r="U23" s="21" t="n">
        <v>469</v>
      </c>
      <c r="V23" s="21" t="n">
        <v>419</v>
      </c>
      <c r="W23" s="21" t="n">
        <v>265</v>
      </c>
      <c r="X23" s="21" t="n">
        <v>179</v>
      </c>
      <c r="Y23" s="21" t="n">
        <v>64</v>
      </c>
      <c r="Z23" s="21" t="n">
        <v>20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6998</v>
      </c>
      <c r="G24" s="29" t="n">
        <v>198</v>
      </c>
      <c r="H24" s="30" t="n">
        <v>207</v>
      </c>
      <c r="I24" s="30" t="n">
        <v>230</v>
      </c>
      <c r="J24" s="30" t="n">
        <v>306</v>
      </c>
      <c r="K24" s="30" t="n">
        <v>261</v>
      </c>
      <c r="L24" s="30" t="n">
        <v>263</v>
      </c>
      <c r="M24" s="30" t="n">
        <v>293</v>
      </c>
      <c r="N24" s="30" t="n">
        <v>316</v>
      </c>
      <c r="O24" s="30" t="n">
        <v>341</v>
      </c>
      <c r="P24" s="30" t="n">
        <v>371</v>
      </c>
      <c r="Q24" s="30" t="n">
        <v>446</v>
      </c>
      <c r="R24" s="30" t="n">
        <v>488</v>
      </c>
      <c r="S24" s="30" t="n">
        <v>510</v>
      </c>
      <c r="T24" s="30" t="n">
        <v>620</v>
      </c>
      <c r="U24" s="30" t="n">
        <v>489</v>
      </c>
      <c r="V24" s="30" t="n">
        <v>496</v>
      </c>
      <c r="W24" s="30" t="n">
        <v>481</v>
      </c>
      <c r="X24" s="30" t="n">
        <v>416</v>
      </c>
      <c r="Y24" s="30" t="n">
        <v>204</v>
      </c>
      <c r="Z24" s="30" t="n">
        <v>55</v>
      </c>
      <c r="AA24" s="30" t="n">
        <v>7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968</v>
      </c>
      <c r="D25" s="32"/>
      <c r="E25" s="33" t="s">
        <v>32</v>
      </c>
      <c r="F25" s="34" t="n">
        <v>13581</v>
      </c>
      <c r="G25" s="35" t="n">
        <v>419</v>
      </c>
      <c r="H25" s="36" t="n">
        <v>404</v>
      </c>
      <c r="I25" s="36" t="n">
        <v>484</v>
      </c>
      <c r="J25" s="36" t="n">
        <v>598</v>
      </c>
      <c r="K25" s="36" t="n">
        <v>545</v>
      </c>
      <c r="L25" s="36" t="n">
        <v>555</v>
      </c>
      <c r="M25" s="36" t="n">
        <v>632</v>
      </c>
      <c r="N25" s="36" t="n">
        <v>652</v>
      </c>
      <c r="O25" s="36" t="n">
        <v>745</v>
      </c>
      <c r="P25" s="36" t="n">
        <v>773</v>
      </c>
      <c r="Q25" s="36" t="n">
        <v>886</v>
      </c>
      <c r="R25" s="36" t="n">
        <v>974</v>
      </c>
      <c r="S25" s="36" t="n">
        <v>1052</v>
      </c>
      <c r="T25" s="36" t="n">
        <v>1297</v>
      </c>
      <c r="U25" s="36" t="n">
        <v>958</v>
      </c>
      <c r="V25" s="36" t="n">
        <v>915</v>
      </c>
      <c r="W25" s="36" t="n">
        <v>746</v>
      </c>
      <c r="X25" s="36" t="n">
        <v>595</v>
      </c>
      <c r="Y25" s="36" t="n">
        <v>268</v>
      </c>
      <c r="Z25" s="36" t="n">
        <v>75</v>
      </c>
      <c r="AA25" s="36" t="n">
        <v>8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74</v>
      </c>
      <c r="G26" s="20" t="n">
        <v>71</v>
      </c>
      <c r="H26" s="21" t="n">
        <v>99</v>
      </c>
      <c r="I26" s="21" t="n">
        <v>105</v>
      </c>
      <c r="J26" s="21" t="n">
        <v>111</v>
      </c>
      <c r="K26" s="21" t="n">
        <v>108</v>
      </c>
      <c r="L26" s="21" t="n">
        <v>97</v>
      </c>
      <c r="M26" s="21" t="n">
        <v>140</v>
      </c>
      <c r="N26" s="21" t="n">
        <v>146</v>
      </c>
      <c r="O26" s="21" t="n">
        <v>170</v>
      </c>
      <c r="P26" s="21" t="n">
        <v>169</v>
      </c>
      <c r="Q26" s="21" t="n">
        <v>153</v>
      </c>
      <c r="R26" s="21" t="n">
        <v>224</v>
      </c>
      <c r="S26" s="21" t="n">
        <v>272</v>
      </c>
      <c r="T26" s="21" t="n">
        <v>330</v>
      </c>
      <c r="U26" s="21" t="n">
        <v>205</v>
      </c>
      <c r="V26" s="21" t="n">
        <v>144</v>
      </c>
      <c r="W26" s="21" t="n">
        <v>105</v>
      </c>
      <c r="X26" s="21" t="n">
        <v>76</v>
      </c>
      <c r="Y26" s="21" t="n">
        <v>46</v>
      </c>
      <c r="Z26" s="21" t="n">
        <v>2</v>
      </c>
      <c r="AA26" s="21" t="n">
        <v>1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754</v>
      </c>
      <c r="G27" s="29" t="n">
        <v>65</v>
      </c>
      <c r="H27" s="30" t="n">
        <v>96</v>
      </c>
      <c r="I27" s="30" t="n">
        <v>93</v>
      </c>
      <c r="J27" s="30" t="n">
        <v>97</v>
      </c>
      <c r="K27" s="30" t="n">
        <v>93</v>
      </c>
      <c r="L27" s="30" t="n">
        <v>87</v>
      </c>
      <c r="M27" s="30" t="n">
        <v>95</v>
      </c>
      <c r="N27" s="30" t="n">
        <v>119</v>
      </c>
      <c r="O27" s="30" t="n">
        <v>140</v>
      </c>
      <c r="P27" s="30" t="n">
        <v>131</v>
      </c>
      <c r="Q27" s="30" t="n">
        <v>155</v>
      </c>
      <c r="R27" s="30" t="n">
        <v>227</v>
      </c>
      <c r="S27" s="30" t="n">
        <v>214</v>
      </c>
      <c r="T27" s="30" t="n">
        <v>300</v>
      </c>
      <c r="U27" s="30" t="n">
        <v>190</v>
      </c>
      <c r="V27" s="30" t="n">
        <v>171</v>
      </c>
      <c r="W27" s="30" t="n">
        <v>192</v>
      </c>
      <c r="X27" s="30" t="n">
        <v>165</v>
      </c>
      <c r="Y27" s="30" t="n">
        <v>98</v>
      </c>
      <c r="Z27" s="30" t="n">
        <v>23</v>
      </c>
      <c r="AA27" s="30" t="n">
        <v>3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27</v>
      </c>
      <c r="D28" s="32"/>
      <c r="E28" s="47" t="s">
        <v>32</v>
      </c>
      <c r="F28" s="34" t="n">
        <v>5528</v>
      </c>
      <c r="G28" s="35" t="n">
        <v>136</v>
      </c>
      <c r="H28" s="36" t="n">
        <v>195</v>
      </c>
      <c r="I28" s="36" t="n">
        <v>198</v>
      </c>
      <c r="J28" s="36" t="n">
        <v>208</v>
      </c>
      <c r="K28" s="36" t="n">
        <v>201</v>
      </c>
      <c r="L28" s="36" t="n">
        <v>184</v>
      </c>
      <c r="M28" s="36" t="n">
        <v>235</v>
      </c>
      <c r="N28" s="36" t="n">
        <v>265</v>
      </c>
      <c r="O28" s="36" t="n">
        <v>310</v>
      </c>
      <c r="P28" s="36" t="n">
        <v>300</v>
      </c>
      <c r="Q28" s="36" t="n">
        <v>308</v>
      </c>
      <c r="R28" s="36" t="n">
        <v>451</v>
      </c>
      <c r="S28" s="36" t="n">
        <v>486</v>
      </c>
      <c r="T28" s="36" t="n">
        <v>630</v>
      </c>
      <c r="U28" s="36" t="n">
        <v>395</v>
      </c>
      <c r="V28" s="36" t="n">
        <v>315</v>
      </c>
      <c r="W28" s="36" t="n">
        <v>297</v>
      </c>
      <c r="X28" s="36" t="n">
        <v>241</v>
      </c>
      <c r="Y28" s="36" t="n">
        <v>144</v>
      </c>
      <c r="Z28" s="36" t="n">
        <v>25</v>
      </c>
      <c r="AA28" s="36" t="n">
        <v>4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316</v>
      </c>
      <c r="G29" s="20" t="n">
        <v>96</v>
      </c>
      <c r="H29" s="21" t="n">
        <v>119</v>
      </c>
      <c r="I29" s="21" t="n">
        <v>136</v>
      </c>
      <c r="J29" s="21" t="n">
        <v>159</v>
      </c>
      <c r="K29" s="21" t="n">
        <v>146</v>
      </c>
      <c r="L29" s="21" t="n">
        <v>107</v>
      </c>
      <c r="M29" s="21" t="n">
        <v>142</v>
      </c>
      <c r="N29" s="21" t="n">
        <v>179</v>
      </c>
      <c r="O29" s="21" t="n">
        <v>213</v>
      </c>
      <c r="P29" s="21" t="n">
        <v>190</v>
      </c>
      <c r="Q29" s="21" t="n">
        <v>241</v>
      </c>
      <c r="R29" s="21" t="n">
        <v>281</v>
      </c>
      <c r="S29" s="21" t="n">
        <v>300</v>
      </c>
      <c r="T29" s="21" t="n">
        <v>317</v>
      </c>
      <c r="U29" s="21" t="n">
        <v>253</v>
      </c>
      <c r="V29" s="21" t="n">
        <v>171</v>
      </c>
      <c r="W29" s="21" t="n">
        <v>138</v>
      </c>
      <c r="X29" s="21" t="n">
        <v>77</v>
      </c>
      <c r="Y29" s="21" t="n">
        <v>46</v>
      </c>
      <c r="Z29" s="21" t="n">
        <v>4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11</v>
      </c>
      <c r="G30" s="29" t="n">
        <v>100</v>
      </c>
      <c r="H30" s="30" t="n">
        <v>100</v>
      </c>
      <c r="I30" s="30" t="n">
        <v>131</v>
      </c>
      <c r="J30" s="30" t="n">
        <v>134</v>
      </c>
      <c r="K30" s="30" t="n">
        <v>109</v>
      </c>
      <c r="L30" s="30" t="n">
        <v>125</v>
      </c>
      <c r="M30" s="30" t="n">
        <v>127</v>
      </c>
      <c r="N30" s="30" t="n">
        <v>144</v>
      </c>
      <c r="O30" s="30" t="n">
        <v>190</v>
      </c>
      <c r="P30" s="30" t="n">
        <v>179</v>
      </c>
      <c r="Q30" s="30" t="n">
        <v>208</v>
      </c>
      <c r="R30" s="30" t="n">
        <v>253</v>
      </c>
      <c r="S30" s="30" t="n">
        <v>271</v>
      </c>
      <c r="T30" s="30" t="n">
        <v>338</v>
      </c>
      <c r="U30" s="30" t="n">
        <v>258</v>
      </c>
      <c r="V30" s="30" t="n">
        <v>221</v>
      </c>
      <c r="W30" s="30" t="n">
        <v>217</v>
      </c>
      <c r="X30" s="30" t="n">
        <v>181</v>
      </c>
      <c r="Y30" s="30" t="n">
        <v>96</v>
      </c>
      <c r="Z30" s="30" t="n">
        <v>23</v>
      </c>
      <c r="AA30" s="30" t="n">
        <v>5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26</v>
      </c>
      <c r="D31" s="32"/>
      <c r="E31" s="33" t="s">
        <v>32</v>
      </c>
      <c r="F31" s="34" t="n">
        <v>6727</v>
      </c>
      <c r="G31" s="35" t="n">
        <v>196</v>
      </c>
      <c r="H31" s="36" t="n">
        <v>219</v>
      </c>
      <c r="I31" s="36" t="n">
        <v>267</v>
      </c>
      <c r="J31" s="36" t="n">
        <v>293</v>
      </c>
      <c r="K31" s="36" t="n">
        <v>255</v>
      </c>
      <c r="L31" s="36" t="n">
        <v>232</v>
      </c>
      <c r="M31" s="36" t="n">
        <v>269</v>
      </c>
      <c r="N31" s="36" t="n">
        <v>323</v>
      </c>
      <c r="O31" s="36" t="n">
        <v>403</v>
      </c>
      <c r="P31" s="36" t="n">
        <v>369</v>
      </c>
      <c r="Q31" s="36" t="n">
        <v>449</v>
      </c>
      <c r="R31" s="36" t="n">
        <v>534</v>
      </c>
      <c r="S31" s="36" t="n">
        <v>571</v>
      </c>
      <c r="T31" s="36" t="n">
        <v>655</v>
      </c>
      <c r="U31" s="36" t="n">
        <v>511</v>
      </c>
      <c r="V31" s="36" t="n">
        <v>392</v>
      </c>
      <c r="W31" s="36" t="n">
        <v>355</v>
      </c>
      <c r="X31" s="36" t="n">
        <v>258</v>
      </c>
      <c r="Y31" s="36" t="n">
        <v>142</v>
      </c>
      <c r="Z31" s="36" t="n">
        <v>27</v>
      </c>
      <c r="AA31" s="36" t="n">
        <v>6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111</v>
      </c>
      <c r="G32" s="20" t="n">
        <v>241</v>
      </c>
      <c r="H32" s="21" t="n">
        <v>275</v>
      </c>
      <c r="I32" s="21" t="n">
        <v>250</v>
      </c>
      <c r="J32" s="21" t="n">
        <v>266</v>
      </c>
      <c r="K32" s="21" t="n">
        <v>282</v>
      </c>
      <c r="L32" s="21" t="n">
        <v>313</v>
      </c>
      <c r="M32" s="21" t="n">
        <v>376</v>
      </c>
      <c r="N32" s="21" t="n">
        <v>415</v>
      </c>
      <c r="O32" s="21" t="n">
        <v>444</v>
      </c>
      <c r="P32" s="21" t="n">
        <v>450</v>
      </c>
      <c r="Q32" s="21" t="n">
        <v>372</v>
      </c>
      <c r="R32" s="21" t="n">
        <v>385</v>
      </c>
      <c r="S32" s="21" t="n">
        <v>422</v>
      </c>
      <c r="T32" s="21" t="n">
        <v>580</v>
      </c>
      <c r="U32" s="21" t="n">
        <v>371</v>
      </c>
      <c r="V32" s="21" t="n">
        <v>309</v>
      </c>
      <c r="W32" s="21" t="n">
        <v>196</v>
      </c>
      <c r="X32" s="21" t="n">
        <v>107</v>
      </c>
      <c r="Y32" s="21" t="n">
        <v>51</v>
      </c>
      <c r="Z32" s="21" t="n">
        <v>6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317</v>
      </c>
      <c r="G33" s="29" t="n">
        <v>255</v>
      </c>
      <c r="H33" s="30" t="n">
        <v>211</v>
      </c>
      <c r="I33" s="30" t="n">
        <v>221</v>
      </c>
      <c r="J33" s="30" t="n">
        <v>283</v>
      </c>
      <c r="K33" s="30" t="n">
        <v>245</v>
      </c>
      <c r="L33" s="30" t="n">
        <v>319</v>
      </c>
      <c r="M33" s="30" t="n">
        <v>331</v>
      </c>
      <c r="N33" s="30" t="n">
        <v>328</v>
      </c>
      <c r="O33" s="30" t="n">
        <v>386</v>
      </c>
      <c r="P33" s="30" t="n">
        <v>380</v>
      </c>
      <c r="Q33" s="30" t="n">
        <v>373</v>
      </c>
      <c r="R33" s="30" t="n">
        <v>370</v>
      </c>
      <c r="S33" s="30" t="n">
        <v>472</v>
      </c>
      <c r="T33" s="30" t="n">
        <v>555</v>
      </c>
      <c r="U33" s="30" t="n">
        <v>432</v>
      </c>
      <c r="V33" s="30" t="n">
        <v>387</v>
      </c>
      <c r="W33" s="30" t="n">
        <v>306</v>
      </c>
      <c r="X33" s="30" t="n">
        <v>258</v>
      </c>
      <c r="Y33" s="30" t="n">
        <v>147</v>
      </c>
      <c r="Z33" s="30" t="n">
        <v>53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71</v>
      </c>
      <c r="D34" s="32"/>
      <c r="E34" s="47" t="s">
        <v>32</v>
      </c>
      <c r="F34" s="34" t="n">
        <v>12428</v>
      </c>
      <c r="G34" s="35" t="n">
        <v>496</v>
      </c>
      <c r="H34" s="36" t="n">
        <v>486</v>
      </c>
      <c r="I34" s="36" t="n">
        <v>471</v>
      </c>
      <c r="J34" s="36" t="n">
        <v>549</v>
      </c>
      <c r="K34" s="36" t="n">
        <v>527</v>
      </c>
      <c r="L34" s="36" t="n">
        <v>632</v>
      </c>
      <c r="M34" s="36" t="n">
        <v>707</v>
      </c>
      <c r="N34" s="36" t="n">
        <v>743</v>
      </c>
      <c r="O34" s="36" t="n">
        <v>830</v>
      </c>
      <c r="P34" s="36" t="n">
        <v>830</v>
      </c>
      <c r="Q34" s="36" t="n">
        <v>745</v>
      </c>
      <c r="R34" s="36" t="n">
        <v>755</v>
      </c>
      <c r="S34" s="36" t="n">
        <v>894</v>
      </c>
      <c r="T34" s="36" t="n">
        <v>1135</v>
      </c>
      <c r="U34" s="36" t="n">
        <v>803</v>
      </c>
      <c r="V34" s="36" t="n">
        <v>696</v>
      </c>
      <c r="W34" s="36" t="n">
        <v>502</v>
      </c>
      <c r="X34" s="36" t="n">
        <v>365</v>
      </c>
      <c r="Y34" s="36" t="n">
        <v>198</v>
      </c>
      <c r="Z34" s="36" t="n">
        <v>59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72</v>
      </c>
      <c r="G35" s="20" t="n">
        <v>24</v>
      </c>
      <c r="H35" s="21" t="n">
        <v>40</v>
      </c>
      <c r="I35" s="21" t="n">
        <v>47</v>
      </c>
      <c r="J35" s="21" t="n">
        <v>54</v>
      </c>
      <c r="K35" s="21" t="n">
        <v>53</v>
      </c>
      <c r="L35" s="21" t="n">
        <v>54</v>
      </c>
      <c r="M35" s="21" t="n">
        <v>60</v>
      </c>
      <c r="N35" s="21" t="n">
        <v>61</v>
      </c>
      <c r="O35" s="21" t="n">
        <v>84</v>
      </c>
      <c r="P35" s="21" t="n">
        <v>74</v>
      </c>
      <c r="Q35" s="21" t="n">
        <v>88</v>
      </c>
      <c r="R35" s="21" t="n">
        <v>125</v>
      </c>
      <c r="S35" s="21" t="n">
        <v>151</v>
      </c>
      <c r="T35" s="21" t="n">
        <v>181</v>
      </c>
      <c r="U35" s="21" t="n">
        <v>112</v>
      </c>
      <c r="V35" s="21" t="n">
        <v>98</v>
      </c>
      <c r="W35" s="21" t="n">
        <v>85</v>
      </c>
      <c r="X35" s="21" t="n">
        <v>56</v>
      </c>
      <c r="Y35" s="21" t="n">
        <v>20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539</v>
      </c>
      <c r="G36" s="29" t="n">
        <v>22</v>
      </c>
      <c r="H36" s="30" t="n">
        <v>34</v>
      </c>
      <c r="I36" s="30" t="n">
        <v>44</v>
      </c>
      <c r="J36" s="30" t="n">
        <v>67</v>
      </c>
      <c r="K36" s="30" t="n">
        <v>52</v>
      </c>
      <c r="L36" s="30" t="n">
        <v>39</v>
      </c>
      <c r="M36" s="30" t="n">
        <v>40</v>
      </c>
      <c r="N36" s="30" t="n">
        <v>49</v>
      </c>
      <c r="O36" s="30" t="n">
        <v>65</v>
      </c>
      <c r="P36" s="30" t="n">
        <v>60</v>
      </c>
      <c r="Q36" s="30" t="n">
        <v>74</v>
      </c>
      <c r="R36" s="30" t="n">
        <v>132</v>
      </c>
      <c r="S36" s="30" t="n">
        <v>125</v>
      </c>
      <c r="T36" s="30" t="n">
        <v>154</v>
      </c>
      <c r="U36" s="30" t="n">
        <v>133</v>
      </c>
      <c r="V36" s="30" t="n">
        <v>106</v>
      </c>
      <c r="W36" s="30" t="n">
        <v>145</v>
      </c>
      <c r="X36" s="30" t="n">
        <v>105</v>
      </c>
      <c r="Y36" s="30" t="n">
        <v>70</v>
      </c>
      <c r="Z36" s="30" t="n">
        <v>19</v>
      </c>
      <c r="AA36" s="30" t="n">
        <v>4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18</v>
      </c>
      <c r="D37" s="32"/>
      <c r="E37" s="33" t="s">
        <v>32</v>
      </c>
      <c r="F37" s="34" t="n">
        <v>3011</v>
      </c>
      <c r="G37" s="35" t="n">
        <v>46</v>
      </c>
      <c r="H37" s="36" t="n">
        <v>74</v>
      </c>
      <c r="I37" s="36" t="n">
        <v>91</v>
      </c>
      <c r="J37" s="36" t="n">
        <v>121</v>
      </c>
      <c r="K37" s="36" t="n">
        <v>105</v>
      </c>
      <c r="L37" s="36" t="n">
        <v>93</v>
      </c>
      <c r="M37" s="36" t="n">
        <v>100</v>
      </c>
      <c r="N37" s="36" t="n">
        <v>110</v>
      </c>
      <c r="O37" s="36" t="n">
        <v>149</v>
      </c>
      <c r="P37" s="36" t="n">
        <v>134</v>
      </c>
      <c r="Q37" s="36" t="n">
        <v>162</v>
      </c>
      <c r="R37" s="36" t="n">
        <v>257</v>
      </c>
      <c r="S37" s="36" t="n">
        <v>276</v>
      </c>
      <c r="T37" s="36" t="n">
        <v>335</v>
      </c>
      <c r="U37" s="36" t="n">
        <v>245</v>
      </c>
      <c r="V37" s="36" t="n">
        <v>204</v>
      </c>
      <c r="W37" s="36" t="n">
        <v>230</v>
      </c>
      <c r="X37" s="36" t="n">
        <v>161</v>
      </c>
      <c r="Y37" s="36" t="n">
        <v>90</v>
      </c>
      <c r="Z37" s="36" t="n">
        <v>23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811</v>
      </c>
      <c r="G38" s="20" t="n">
        <v>11</v>
      </c>
      <c r="H38" s="21" t="n">
        <v>18</v>
      </c>
      <c r="I38" s="21" t="n">
        <v>18</v>
      </c>
      <c r="J38" s="21" t="n">
        <v>20</v>
      </c>
      <c r="K38" s="21" t="n">
        <v>30</v>
      </c>
      <c r="L38" s="21" t="n">
        <v>30</v>
      </c>
      <c r="M38" s="21" t="n">
        <v>28</v>
      </c>
      <c r="N38" s="21" t="n">
        <v>30</v>
      </c>
      <c r="O38" s="21" t="n">
        <v>47</v>
      </c>
      <c r="P38" s="21" t="n">
        <v>31</v>
      </c>
      <c r="Q38" s="21" t="n">
        <v>48</v>
      </c>
      <c r="R38" s="21" t="n">
        <v>93</v>
      </c>
      <c r="S38" s="21" t="n">
        <v>81</v>
      </c>
      <c r="T38" s="21" t="n">
        <v>99</v>
      </c>
      <c r="U38" s="21" t="n">
        <v>68</v>
      </c>
      <c r="V38" s="21" t="n">
        <v>45</v>
      </c>
      <c r="W38" s="21" t="n">
        <v>54</v>
      </c>
      <c r="X38" s="21" t="n">
        <v>41</v>
      </c>
      <c r="Y38" s="21" t="n">
        <v>18</v>
      </c>
      <c r="Z38" s="21" t="n">
        <v>1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01</v>
      </c>
      <c r="G39" s="29" t="n">
        <v>7</v>
      </c>
      <c r="H39" s="30" t="n">
        <v>16</v>
      </c>
      <c r="I39" s="30" t="n">
        <v>20</v>
      </c>
      <c r="J39" s="30" t="n">
        <v>17</v>
      </c>
      <c r="K39" s="30" t="n">
        <v>26</v>
      </c>
      <c r="L39" s="30" t="n">
        <v>16</v>
      </c>
      <c r="M39" s="30" t="n">
        <v>17</v>
      </c>
      <c r="N39" s="30" t="n">
        <v>26</v>
      </c>
      <c r="O39" s="30" t="n">
        <v>27</v>
      </c>
      <c r="P39" s="30" t="n">
        <v>33</v>
      </c>
      <c r="Q39" s="30" t="n">
        <v>44</v>
      </c>
      <c r="R39" s="30" t="n">
        <v>53</v>
      </c>
      <c r="S39" s="30" t="n">
        <v>71</v>
      </c>
      <c r="T39" s="30" t="n">
        <v>82</v>
      </c>
      <c r="U39" s="30" t="n">
        <v>64</v>
      </c>
      <c r="V39" s="30" t="n">
        <v>66</v>
      </c>
      <c r="W39" s="30" t="n">
        <v>91</v>
      </c>
      <c r="X39" s="30" t="n">
        <v>62</v>
      </c>
      <c r="Y39" s="30" t="n">
        <v>52</v>
      </c>
      <c r="Z39" s="30" t="n">
        <v>11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29</v>
      </c>
      <c r="D40" s="32"/>
      <c r="E40" s="47" t="s">
        <v>32</v>
      </c>
      <c r="F40" s="34" t="n">
        <v>1612</v>
      </c>
      <c r="G40" s="35" t="n">
        <v>18</v>
      </c>
      <c r="H40" s="36" t="n">
        <v>34</v>
      </c>
      <c r="I40" s="36" t="n">
        <v>38</v>
      </c>
      <c r="J40" s="36" t="n">
        <v>37</v>
      </c>
      <c r="K40" s="36" t="n">
        <v>56</v>
      </c>
      <c r="L40" s="36" t="n">
        <v>46</v>
      </c>
      <c r="M40" s="36" t="n">
        <v>45</v>
      </c>
      <c r="N40" s="36" t="n">
        <v>56</v>
      </c>
      <c r="O40" s="36" t="n">
        <v>74</v>
      </c>
      <c r="P40" s="36" t="n">
        <v>64</v>
      </c>
      <c r="Q40" s="36" t="n">
        <v>92</v>
      </c>
      <c r="R40" s="36" t="n">
        <v>146</v>
      </c>
      <c r="S40" s="36" t="n">
        <v>152</v>
      </c>
      <c r="T40" s="36" t="n">
        <v>181</v>
      </c>
      <c r="U40" s="36" t="n">
        <v>132</v>
      </c>
      <c r="V40" s="36" t="n">
        <v>111</v>
      </c>
      <c r="W40" s="36" t="n">
        <v>145</v>
      </c>
      <c r="X40" s="36" t="n">
        <v>103</v>
      </c>
      <c r="Y40" s="36" t="n">
        <v>70</v>
      </c>
      <c r="Z40" s="36" t="n">
        <v>12</v>
      </c>
      <c r="AA40" s="36" t="n">
        <v>0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51</v>
      </c>
      <c r="G41" s="20" t="n">
        <v>3</v>
      </c>
      <c r="H41" s="21" t="n">
        <v>6</v>
      </c>
      <c r="I41" s="21" t="n">
        <v>13</v>
      </c>
      <c r="J41" s="21" t="n">
        <v>17</v>
      </c>
      <c r="K41" s="21" t="n">
        <v>15</v>
      </c>
      <c r="L41" s="21" t="n">
        <v>28</v>
      </c>
      <c r="M41" s="21" t="n">
        <v>16</v>
      </c>
      <c r="N41" s="21" t="n">
        <v>23</v>
      </c>
      <c r="O41" s="21" t="n">
        <v>24</v>
      </c>
      <c r="P41" s="21" t="n">
        <v>21</v>
      </c>
      <c r="Q41" s="21" t="n">
        <v>44</v>
      </c>
      <c r="R41" s="21" t="n">
        <v>58</v>
      </c>
      <c r="S41" s="21" t="n">
        <v>71</v>
      </c>
      <c r="T41" s="21" t="n">
        <v>61</v>
      </c>
      <c r="U41" s="21" t="n">
        <v>39</v>
      </c>
      <c r="V41" s="21" t="n">
        <v>32</v>
      </c>
      <c r="W41" s="21" t="n">
        <v>36</v>
      </c>
      <c r="X41" s="21" t="n">
        <v>32</v>
      </c>
      <c r="Y41" s="21" t="n">
        <v>9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48</v>
      </c>
      <c r="G42" s="29" t="n">
        <v>9</v>
      </c>
      <c r="H42" s="30" t="n">
        <v>1</v>
      </c>
      <c r="I42" s="30" t="n">
        <v>9</v>
      </c>
      <c r="J42" s="30" t="n">
        <v>13</v>
      </c>
      <c r="K42" s="30" t="n">
        <v>15</v>
      </c>
      <c r="L42" s="30" t="n">
        <v>7</v>
      </c>
      <c r="M42" s="30" t="n">
        <v>14</v>
      </c>
      <c r="N42" s="30" t="n">
        <v>9</v>
      </c>
      <c r="O42" s="30" t="n">
        <v>23</v>
      </c>
      <c r="P42" s="30" t="n">
        <v>28</v>
      </c>
      <c r="Q42" s="30" t="n">
        <v>38</v>
      </c>
      <c r="R42" s="30" t="n">
        <v>40</v>
      </c>
      <c r="S42" s="30" t="n">
        <v>51</v>
      </c>
      <c r="T42" s="30" t="n">
        <v>61</v>
      </c>
      <c r="U42" s="30" t="n">
        <v>29</v>
      </c>
      <c r="V42" s="30" t="n">
        <v>48</v>
      </c>
      <c r="W42" s="30" t="n">
        <v>70</v>
      </c>
      <c r="X42" s="30" t="n">
        <v>50</v>
      </c>
      <c r="Y42" s="30" t="n">
        <v>28</v>
      </c>
      <c r="Z42" s="30" t="n">
        <v>5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489</v>
      </c>
      <c r="D43" s="32"/>
      <c r="E43" s="33" t="s">
        <v>32</v>
      </c>
      <c r="F43" s="34" t="n">
        <v>1099</v>
      </c>
      <c r="G43" s="35" t="n">
        <v>12</v>
      </c>
      <c r="H43" s="36" t="n">
        <v>7</v>
      </c>
      <c r="I43" s="36" t="n">
        <v>22</v>
      </c>
      <c r="J43" s="36" t="n">
        <v>30</v>
      </c>
      <c r="K43" s="36" t="n">
        <v>30</v>
      </c>
      <c r="L43" s="36" t="n">
        <v>35</v>
      </c>
      <c r="M43" s="36" t="n">
        <v>30</v>
      </c>
      <c r="N43" s="36" t="n">
        <v>32</v>
      </c>
      <c r="O43" s="36" t="n">
        <v>47</v>
      </c>
      <c r="P43" s="36" t="n">
        <v>49</v>
      </c>
      <c r="Q43" s="36" t="n">
        <v>82</v>
      </c>
      <c r="R43" s="36" t="n">
        <v>98</v>
      </c>
      <c r="S43" s="36" t="n">
        <v>122</v>
      </c>
      <c r="T43" s="36" t="n">
        <v>122</v>
      </c>
      <c r="U43" s="36" t="n">
        <v>68</v>
      </c>
      <c r="V43" s="36" t="n">
        <v>80</v>
      </c>
      <c r="W43" s="36" t="n">
        <v>106</v>
      </c>
      <c r="X43" s="36" t="n">
        <v>82</v>
      </c>
      <c r="Y43" s="36" t="n">
        <v>37</v>
      </c>
      <c r="Z43" s="36" t="n">
        <v>8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66</v>
      </c>
      <c r="G44" s="20" t="n">
        <v>55</v>
      </c>
      <c r="H44" s="21" t="n">
        <v>61</v>
      </c>
      <c r="I44" s="21" t="n">
        <v>85</v>
      </c>
      <c r="J44" s="21" t="n">
        <v>85</v>
      </c>
      <c r="K44" s="21" t="n">
        <v>87</v>
      </c>
      <c r="L44" s="21" t="n">
        <v>93</v>
      </c>
      <c r="M44" s="21" t="n">
        <v>125</v>
      </c>
      <c r="N44" s="21" t="n">
        <v>116</v>
      </c>
      <c r="O44" s="21" t="n">
        <v>127</v>
      </c>
      <c r="P44" s="21" t="n">
        <v>135</v>
      </c>
      <c r="Q44" s="21" t="n">
        <v>147</v>
      </c>
      <c r="R44" s="21" t="n">
        <v>183</v>
      </c>
      <c r="S44" s="21" t="n">
        <v>244</v>
      </c>
      <c r="T44" s="21" t="n">
        <v>246</v>
      </c>
      <c r="U44" s="21" t="n">
        <v>160</v>
      </c>
      <c r="V44" s="21" t="n">
        <v>124</v>
      </c>
      <c r="W44" s="21" t="n">
        <v>104</v>
      </c>
      <c r="X44" s="21" t="n">
        <v>61</v>
      </c>
      <c r="Y44" s="21" t="n">
        <v>20</v>
      </c>
      <c r="Z44" s="21" t="n">
        <v>8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291</v>
      </c>
      <c r="G45" s="29" t="n">
        <v>49</v>
      </c>
      <c r="H45" s="30" t="n">
        <v>62</v>
      </c>
      <c r="I45" s="30" t="n">
        <v>67</v>
      </c>
      <c r="J45" s="30" t="n">
        <v>93</v>
      </c>
      <c r="K45" s="30" t="n">
        <v>94</v>
      </c>
      <c r="L45" s="30" t="n">
        <v>75</v>
      </c>
      <c r="M45" s="30" t="n">
        <v>95</v>
      </c>
      <c r="N45" s="30" t="n">
        <v>79</v>
      </c>
      <c r="O45" s="30" t="n">
        <v>102</v>
      </c>
      <c r="P45" s="30" t="n">
        <v>98</v>
      </c>
      <c r="Q45" s="30" t="n">
        <v>141</v>
      </c>
      <c r="R45" s="30" t="n">
        <v>179</v>
      </c>
      <c r="S45" s="30" t="n">
        <v>179</v>
      </c>
      <c r="T45" s="30" t="n">
        <v>225</v>
      </c>
      <c r="U45" s="30" t="n">
        <v>182</v>
      </c>
      <c r="V45" s="30" t="n">
        <v>147</v>
      </c>
      <c r="W45" s="30" t="n">
        <v>163</v>
      </c>
      <c r="X45" s="30" t="n">
        <v>134</v>
      </c>
      <c r="Y45" s="30" t="n">
        <v>94</v>
      </c>
      <c r="Z45" s="30" t="n">
        <v>28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38</v>
      </c>
      <c r="D46" s="32"/>
      <c r="E46" s="47" t="s">
        <v>32</v>
      </c>
      <c r="F46" s="34" t="n">
        <v>4557</v>
      </c>
      <c r="G46" s="35" t="n">
        <v>104</v>
      </c>
      <c r="H46" s="36" t="n">
        <v>123</v>
      </c>
      <c r="I46" s="36" t="n">
        <v>152</v>
      </c>
      <c r="J46" s="36" t="n">
        <v>178</v>
      </c>
      <c r="K46" s="36" t="n">
        <v>181</v>
      </c>
      <c r="L46" s="36" t="n">
        <v>168</v>
      </c>
      <c r="M46" s="36" t="n">
        <v>220</v>
      </c>
      <c r="N46" s="36" t="n">
        <v>195</v>
      </c>
      <c r="O46" s="36" t="n">
        <v>229</v>
      </c>
      <c r="P46" s="36" t="n">
        <v>233</v>
      </c>
      <c r="Q46" s="36" t="n">
        <v>288</v>
      </c>
      <c r="R46" s="36" t="n">
        <v>362</v>
      </c>
      <c r="S46" s="36" t="n">
        <v>423</v>
      </c>
      <c r="T46" s="36" t="n">
        <v>471</v>
      </c>
      <c r="U46" s="36" t="n">
        <v>342</v>
      </c>
      <c r="V46" s="36" t="n">
        <v>271</v>
      </c>
      <c r="W46" s="36" t="n">
        <v>267</v>
      </c>
      <c r="X46" s="36" t="n">
        <v>195</v>
      </c>
      <c r="Y46" s="36" t="n">
        <v>114</v>
      </c>
      <c r="Z46" s="36" t="n">
        <v>36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9408</v>
      </c>
      <c r="G47" s="51" t="n">
        <f aca="false">SUM(G8,G11,G14,G17,G20,G23,G26,G29,G32,G35,G38,G41,G44)</f>
        <v>6113</v>
      </c>
      <c r="H47" s="52" t="n">
        <f aca="false">SUM(H8,H11,H14,H17,H20,H23,H26,H29,H32,H35,H38,H41,H44)</f>
        <v>6447</v>
      </c>
      <c r="I47" s="52" t="n">
        <f aca="false">SUM(I8,I11,I14,I17,I20,I23,I26,I29,I32,I35,I38,I41,I44)</f>
        <v>7263</v>
      </c>
      <c r="J47" s="52" t="n">
        <f aca="false">SUM(J8,J11,J14,J17,J20,J23,J26,J29,J32,J35,J38,J41,J44)</f>
        <v>7933</v>
      </c>
      <c r="K47" s="52" t="n">
        <f aca="false">SUM(K8,K11,K14,K17,K20,K23,K26,K29,K32,K35,K38,K41,K44)</f>
        <v>7791</v>
      </c>
      <c r="L47" s="52" t="n">
        <f aca="false">SUM(L8,L11,L14,L17,L20,L23,L26,L29,L32,L35,L38,L41,L44)</f>
        <v>7965</v>
      </c>
      <c r="M47" s="52" t="n">
        <f aca="false">SUM(M8,M11,M14,M17,M20,M23,M26,M29,M32,M35,M38,M41,M44)</f>
        <v>8730</v>
      </c>
      <c r="N47" s="52" t="n">
        <f aca="false">SUM(N8,N11,N14,N17,N20,N23,N26,N29,N32,N35,N38,N41,N44)</f>
        <v>9505</v>
      </c>
      <c r="O47" s="52" t="n">
        <f aca="false">SUM(O8,O11,O14,O17,O20,O23,O26,O29,O32,O35,O38,O41,O44)</f>
        <v>11342</v>
      </c>
      <c r="P47" s="52" t="n">
        <f aca="false">SUM(P8,P11,P14,P17,P20,P23,P26,P29,P32,P35,P38,P41,P44)</f>
        <v>11740</v>
      </c>
      <c r="Q47" s="52" t="n">
        <f aca="false">SUM(Q8,Q11,Q14,Q17,Q20,Q23,Q26,Q29,Q32,Q35,Q38,Q41,Q44)</f>
        <v>10607</v>
      </c>
      <c r="R47" s="52" t="n">
        <f aca="false">SUM(R8,R11,R14,R17,R20,R23,R26,R29,R32,R35,R38,R41,R44)</f>
        <v>10972</v>
      </c>
      <c r="S47" s="52" t="n">
        <f aca="false">SUM(S8,S11,S14,S17,S20,S23,S26,S29,S32,S35,S38,S41,S44)</f>
        <v>11367</v>
      </c>
      <c r="T47" s="52" t="n">
        <f aca="false">SUM(T8,T11,T14,T17,T20,T23,T26,T29,T32,T35,T38,T41,T44)</f>
        <v>13314</v>
      </c>
      <c r="U47" s="52" t="n">
        <f aca="false">SUM(U8,U11,U14,U17,U20,U23,U26,U29,U32,U35,U38,U41,U44)</f>
        <v>9952</v>
      </c>
      <c r="V47" s="52" t="n">
        <f aca="false">SUM(V8,V11,V14,V17,V20,V23,V26,V29,V32,V35,V38,V41,V44)</f>
        <v>8248</v>
      </c>
      <c r="W47" s="52" t="n">
        <f aca="false">SUM(W8,W11,W14,W17,W20,W23,W26,W29,W32,W35,W38,W41,W44)</f>
        <v>5455</v>
      </c>
      <c r="X47" s="52" t="n">
        <f aca="false">SUM(X8,X11,X14,X17,X20,X23,X26,X29,X32,X35,X38,X41,X44)</f>
        <v>3249</v>
      </c>
      <c r="Y47" s="52" t="n">
        <f aca="false">SUM(Y8,Y11,Y14,Y17,Y20,Y23,Y26,Y29,Y32,Y35,Y38,Y41,Y44)</f>
        <v>1174</v>
      </c>
      <c r="Z47" s="52" t="n">
        <f aca="false">SUM(Z8,Z11,Z14,Z17,Z20,Z23,Z26,Z29,Z32,Z35,Z38,Z41,Z44)</f>
        <v>216</v>
      </c>
      <c r="AA47" s="52" t="n">
        <f aca="false">SUM(AA8,AA11,AA14,AA17,AA20,AA23,AA26,AA29,AA32,AA35,AA38,AA41,AA44)</f>
        <v>25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4996</v>
      </c>
      <c r="G48" s="56" t="n">
        <f aca="false">SUM(G9,G12,G15,G18,G21,G24,G27,G30,G33,G36,G39,G42,G45)</f>
        <v>5830</v>
      </c>
      <c r="H48" s="56" t="n">
        <f aca="false">SUM(H9,H12,H15,H18,H21,H24,H27,H30,H33,H36,H39,H42,H45)</f>
        <v>6037</v>
      </c>
      <c r="I48" s="56" t="n">
        <f aca="false">SUM(I9,I12,I15,I18,I21,I24,I27,I30,I33,I36,I39,I42,I45)</f>
        <v>6957</v>
      </c>
      <c r="J48" s="56" t="n">
        <f aca="false">SUM(J9,J12,J15,J18,J21,J24,J27,J30,J33,J36,J39,J42,J45)</f>
        <v>7605</v>
      </c>
      <c r="K48" s="56" t="n">
        <f aca="false">SUM(K9,K12,K15,K18,K21,K24,K27,K30,K33,K36,K39,K42,K45)</f>
        <v>7119</v>
      </c>
      <c r="L48" s="56" t="n">
        <f aca="false">SUM(L9,L12,L15,L18,L21,L24,L27,L30,L33,L36,L39,L42,L45)</f>
        <v>6724</v>
      </c>
      <c r="M48" s="56" t="n">
        <f aca="false">SUM(M9,M12,M15,M18,M21,M24,M27,M30,M33,M36,M39,M42,M45)</f>
        <v>7901</v>
      </c>
      <c r="N48" s="56" t="n">
        <f aca="false">SUM(N9,N12,N15,N18,N21,N24,N27,N30,N33,N36,N39,N42,N45)</f>
        <v>8759</v>
      </c>
      <c r="O48" s="56" t="n">
        <f aca="false">SUM(O9,O12,O15,O18,O21,O24,O27,O30,O33,O36,O39,O42,O45)</f>
        <v>10212</v>
      </c>
      <c r="P48" s="56" t="n">
        <f aca="false">SUM(P9,P12,P15,P18,P21,P24,P27,P30,P33,P36,P39,P42,P45)</f>
        <v>10800</v>
      </c>
      <c r="Q48" s="56" t="n">
        <f aca="false">SUM(Q9,Q12,Q15,Q18,Q21,Q24,Q27,Q30,Q33,Q36,Q39,Q42,Q45)</f>
        <v>10124</v>
      </c>
      <c r="R48" s="56" t="n">
        <f aca="false">SUM(R9,R12,R15,R18,R21,R24,R27,R30,R33,R36,R39,R42,R45)</f>
        <v>10574</v>
      </c>
      <c r="S48" s="56" t="n">
        <f aca="false">SUM(S9,S12,S15,S18,S21,S24,S27,S30,S33,S36,S39,S42,S45)</f>
        <v>11149</v>
      </c>
      <c r="T48" s="56" t="n">
        <f aca="false">SUM(T9,T12,T15,T18,T21,T24,T27,T30,T33,T36,T39,T42,T45)</f>
        <v>13693</v>
      </c>
      <c r="U48" s="56" t="n">
        <f aca="false">SUM(U9,U12,U15,U18,U21,U24,U27,U30,U33,U36,U39,U42,U45)</f>
        <v>10964</v>
      </c>
      <c r="V48" s="56" t="n">
        <f aca="false">SUM(V9,V12,V15,V18,V21,V24,V27,V30,V33,V36,V39,V42,V45)</f>
        <v>10238</v>
      </c>
      <c r="W48" s="56" t="n">
        <f aca="false">SUM(W9,W12,W15,W18,W21,W24,W27,W30,W33,W36,W39,W42,W45)</f>
        <v>8954</v>
      </c>
      <c r="X48" s="56" t="n">
        <f aca="false">SUM(X9,X12,X15,X18,X21,X24,X27,X30,X33,X36,X39,X42,X45)</f>
        <v>6666</v>
      </c>
      <c r="Y48" s="56" t="n">
        <f aca="false">SUM(Y9,Y12,Y15,Y18,Y21,Y24,Y27,Y30,Y33,Y36,Y39,Y42,Y45)</f>
        <v>3580</v>
      </c>
      <c r="Z48" s="56" t="n">
        <f aca="false">SUM(Z9,Z12,Z15,Z18,Z21,Z24,Z27,Z30,Z33,Z36,Z39,Z42,Z45)</f>
        <v>957</v>
      </c>
      <c r="AA48" s="56" t="n">
        <f aca="false">SUM(AA9,AA12,AA15,AA18,AA21,AA24,AA27,AA30,AA33,AA36,AA39,AA42,AA45)</f>
        <v>140</v>
      </c>
      <c r="AB48" s="56" t="n">
        <f aca="false">SUM(AB9,AB12,AB15,AB18,AB21,AB24,AB27,AB30,AB33,AB36,AB39,AB42,AB45)</f>
        <v>13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5673</v>
      </c>
      <c r="D49" s="32"/>
      <c r="E49" s="58" t="s">
        <v>32</v>
      </c>
      <c r="F49" s="59" t="n">
        <f aca="false">SUM(F47:F48)</f>
        <v>324404</v>
      </c>
      <c r="G49" s="60" t="n">
        <f aca="false">SUM(G47:G48)</f>
        <v>11943</v>
      </c>
      <c r="H49" s="60" t="n">
        <f aca="false">SUM(H47:H48)</f>
        <v>12484</v>
      </c>
      <c r="I49" s="60" t="n">
        <f aca="false">SUM(I47:I48)</f>
        <v>14220</v>
      </c>
      <c r="J49" s="60" t="n">
        <f aca="false">SUM(J47:J48)</f>
        <v>15538</v>
      </c>
      <c r="K49" s="60" t="n">
        <f aca="false">SUM(K47:K48)</f>
        <v>14910</v>
      </c>
      <c r="L49" s="60" t="n">
        <f aca="false">SUM(L47:L48)</f>
        <v>14689</v>
      </c>
      <c r="M49" s="60" t="n">
        <f aca="false">SUM(M47:M48)</f>
        <v>16631</v>
      </c>
      <c r="N49" s="60" t="n">
        <f aca="false">SUM(N47:N48)</f>
        <v>18264</v>
      </c>
      <c r="O49" s="60" t="n">
        <f aca="false">SUM(O47:O48)</f>
        <v>21554</v>
      </c>
      <c r="P49" s="60" t="n">
        <f aca="false">SUM(P47:P48)</f>
        <v>22540</v>
      </c>
      <c r="Q49" s="60" t="n">
        <f aca="false">SUM(Q47:Q48)</f>
        <v>20731</v>
      </c>
      <c r="R49" s="60" t="n">
        <f aca="false">SUM(R47:R48)</f>
        <v>21546</v>
      </c>
      <c r="S49" s="60" t="n">
        <f aca="false">SUM(S47:S48)</f>
        <v>22516</v>
      </c>
      <c r="T49" s="60" t="n">
        <f aca="false">SUM(T47:T48)</f>
        <v>27007</v>
      </c>
      <c r="U49" s="60" t="n">
        <f aca="false">SUM(U47:U48)</f>
        <v>20916</v>
      </c>
      <c r="V49" s="60" t="n">
        <f aca="false">SUM(V47:V48)</f>
        <v>18486</v>
      </c>
      <c r="W49" s="60" t="n">
        <f aca="false">SUM(W47:W48)</f>
        <v>14409</v>
      </c>
      <c r="X49" s="60" t="n">
        <f aca="false">SUM(X47:X48)</f>
        <v>9915</v>
      </c>
      <c r="Y49" s="60" t="n">
        <f aca="false">SUM(Y47:Y48)</f>
        <v>4754</v>
      </c>
      <c r="Z49" s="60" t="n">
        <f aca="false">SUM(Z47:Z48)</f>
        <v>1173</v>
      </c>
      <c r="AA49" s="60" t="n">
        <f aca="false">SUM(AA47:AA48)</f>
        <v>165</v>
      </c>
      <c r="AB49" s="60" t="n">
        <f aca="false">SUM(AB47:AB48)</f>
        <v>13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30年12月3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639</v>
      </c>
      <c r="G57" s="20" t="n">
        <v>1625</v>
      </c>
      <c r="H57" s="21" t="n">
        <v>1718</v>
      </c>
      <c r="I57" s="21" t="n">
        <v>2074</v>
      </c>
      <c r="J57" s="21" t="n">
        <v>2314</v>
      </c>
      <c r="K57" s="21" t="n">
        <v>2158</v>
      </c>
      <c r="L57" s="21" t="n">
        <v>2143</v>
      </c>
      <c r="M57" s="21" t="n">
        <v>2272</v>
      </c>
      <c r="N57" s="21" t="n">
        <v>2623</v>
      </c>
      <c r="O57" s="21" t="n">
        <v>3181</v>
      </c>
      <c r="P57" s="21" t="n">
        <v>3526</v>
      </c>
      <c r="Q57" s="21" t="n">
        <v>3054</v>
      </c>
      <c r="R57" s="21" t="n">
        <v>3122</v>
      </c>
      <c r="S57" s="21" t="n">
        <v>3067</v>
      </c>
      <c r="T57" s="21" t="n">
        <v>3407</v>
      </c>
      <c r="U57" s="21" t="n">
        <v>2574</v>
      </c>
      <c r="V57" s="21" t="n">
        <v>2183</v>
      </c>
      <c r="W57" s="21" t="n">
        <v>1435</v>
      </c>
      <c r="X57" s="21" t="n">
        <v>814</v>
      </c>
      <c r="Y57" s="21" t="n">
        <v>280</v>
      </c>
      <c r="Z57" s="21" t="n">
        <v>60</v>
      </c>
      <c r="AA57" s="21" t="n">
        <v>9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234</v>
      </c>
      <c r="G58" s="29" t="n">
        <v>1477</v>
      </c>
      <c r="H58" s="30" t="n">
        <v>1678</v>
      </c>
      <c r="I58" s="30" t="n">
        <v>2088</v>
      </c>
      <c r="J58" s="30" t="n">
        <v>2205</v>
      </c>
      <c r="K58" s="30" t="n">
        <v>2024</v>
      </c>
      <c r="L58" s="30" t="n">
        <v>1705</v>
      </c>
      <c r="M58" s="30" t="n">
        <v>2062</v>
      </c>
      <c r="N58" s="30" t="n">
        <v>2365</v>
      </c>
      <c r="O58" s="30" t="n">
        <v>2884</v>
      </c>
      <c r="P58" s="30" t="n">
        <v>3214</v>
      </c>
      <c r="Q58" s="30" t="n">
        <v>2890</v>
      </c>
      <c r="R58" s="30" t="n">
        <v>3070</v>
      </c>
      <c r="S58" s="30" t="n">
        <v>3071</v>
      </c>
      <c r="T58" s="30" t="n">
        <v>3601</v>
      </c>
      <c r="U58" s="30" t="n">
        <v>2993</v>
      </c>
      <c r="V58" s="30" t="n">
        <v>2702</v>
      </c>
      <c r="W58" s="30" t="n">
        <v>2304</v>
      </c>
      <c r="X58" s="30" t="n">
        <v>1690</v>
      </c>
      <c r="Y58" s="30" t="n">
        <v>922</v>
      </c>
      <c r="Z58" s="30" t="n">
        <v>242</v>
      </c>
      <c r="AA58" s="30" t="n">
        <v>42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257</v>
      </c>
      <c r="D59" s="32"/>
      <c r="E59" s="33" t="s">
        <v>32</v>
      </c>
      <c r="F59" s="34" t="n">
        <v>88873</v>
      </c>
      <c r="G59" s="35" t="n">
        <v>3102</v>
      </c>
      <c r="H59" s="36" t="n">
        <v>3396</v>
      </c>
      <c r="I59" s="36" t="n">
        <v>4162</v>
      </c>
      <c r="J59" s="36" t="n">
        <v>4519</v>
      </c>
      <c r="K59" s="36" t="n">
        <v>4182</v>
      </c>
      <c r="L59" s="36" t="n">
        <v>3848</v>
      </c>
      <c r="M59" s="36" t="n">
        <v>4334</v>
      </c>
      <c r="N59" s="36" t="n">
        <v>4988</v>
      </c>
      <c r="O59" s="36" t="n">
        <v>6065</v>
      </c>
      <c r="P59" s="36" t="n">
        <v>6740</v>
      </c>
      <c r="Q59" s="36" t="n">
        <v>5944</v>
      </c>
      <c r="R59" s="36" t="n">
        <v>6192</v>
      </c>
      <c r="S59" s="36" t="n">
        <v>6138</v>
      </c>
      <c r="T59" s="36" t="n">
        <v>7008</v>
      </c>
      <c r="U59" s="36" t="n">
        <v>5567</v>
      </c>
      <c r="V59" s="36" t="n">
        <v>4885</v>
      </c>
      <c r="W59" s="36" t="n">
        <v>3739</v>
      </c>
      <c r="X59" s="36" t="n">
        <v>2504</v>
      </c>
      <c r="Y59" s="36" t="n">
        <v>1202</v>
      </c>
      <c r="Z59" s="36" t="n">
        <v>302</v>
      </c>
      <c r="AA59" s="36" t="n">
        <v>51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523</v>
      </c>
      <c r="G60" s="20" t="n">
        <v>1811</v>
      </c>
      <c r="H60" s="19" t="n">
        <v>1743</v>
      </c>
      <c r="I60" s="21" t="n">
        <v>1921</v>
      </c>
      <c r="J60" s="21" t="n">
        <v>1954</v>
      </c>
      <c r="K60" s="21" t="n">
        <v>1982</v>
      </c>
      <c r="L60" s="21" t="n">
        <v>2068</v>
      </c>
      <c r="M60" s="21" t="n">
        <v>2250</v>
      </c>
      <c r="N60" s="21" t="n">
        <v>2494</v>
      </c>
      <c r="O60" s="21" t="n">
        <v>2899</v>
      </c>
      <c r="P60" s="21" t="n">
        <v>2973</v>
      </c>
      <c r="Q60" s="21" t="n">
        <v>2618</v>
      </c>
      <c r="R60" s="21" t="n">
        <v>2452</v>
      </c>
      <c r="S60" s="21" t="n">
        <v>2442</v>
      </c>
      <c r="T60" s="21" t="n">
        <v>2818</v>
      </c>
      <c r="U60" s="21" t="n">
        <v>2187</v>
      </c>
      <c r="V60" s="21" t="n">
        <v>1822</v>
      </c>
      <c r="W60" s="21" t="n">
        <v>1150</v>
      </c>
      <c r="X60" s="21" t="n">
        <v>659</v>
      </c>
      <c r="Y60" s="21" t="n">
        <v>244</v>
      </c>
      <c r="Z60" s="21" t="n">
        <v>30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489</v>
      </c>
      <c r="G61" s="29" t="n">
        <v>1707</v>
      </c>
      <c r="H61" s="30" t="n">
        <v>1718</v>
      </c>
      <c r="I61" s="30" t="n">
        <v>1822</v>
      </c>
      <c r="J61" s="30" t="n">
        <v>1877</v>
      </c>
      <c r="K61" s="30" t="n">
        <v>1778</v>
      </c>
      <c r="L61" s="30" t="n">
        <v>1750</v>
      </c>
      <c r="M61" s="30" t="n">
        <v>2141</v>
      </c>
      <c r="N61" s="30" t="n">
        <v>2376</v>
      </c>
      <c r="O61" s="30" t="n">
        <v>2651</v>
      </c>
      <c r="P61" s="30" t="n">
        <v>2727</v>
      </c>
      <c r="Q61" s="30" t="n">
        <v>2480</v>
      </c>
      <c r="R61" s="30" t="n">
        <v>2306</v>
      </c>
      <c r="S61" s="30" t="n">
        <v>2419</v>
      </c>
      <c r="T61" s="30" t="n">
        <v>2938</v>
      </c>
      <c r="U61" s="30" t="n">
        <v>2365</v>
      </c>
      <c r="V61" s="30" t="n">
        <v>2285</v>
      </c>
      <c r="W61" s="30" t="n">
        <v>1901</v>
      </c>
      <c r="X61" s="30" t="n">
        <v>1354</v>
      </c>
      <c r="Y61" s="30" t="n">
        <v>693</v>
      </c>
      <c r="Z61" s="30" t="n">
        <v>173</v>
      </c>
      <c r="AA61" s="30" t="n">
        <v>26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4342</v>
      </c>
      <c r="D62" s="32"/>
      <c r="E62" s="33" t="s">
        <v>32</v>
      </c>
      <c r="F62" s="34" t="n">
        <v>78012</v>
      </c>
      <c r="G62" s="35" t="n">
        <v>3518</v>
      </c>
      <c r="H62" s="36" t="n">
        <v>3461</v>
      </c>
      <c r="I62" s="36" t="n">
        <v>3743</v>
      </c>
      <c r="J62" s="36" t="n">
        <v>3831</v>
      </c>
      <c r="K62" s="36" t="n">
        <v>3760</v>
      </c>
      <c r="L62" s="36" t="n">
        <v>3818</v>
      </c>
      <c r="M62" s="36" t="n">
        <v>4391</v>
      </c>
      <c r="N62" s="36" t="n">
        <v>4870</v>
      </c>
      <c r="O62" s="36" t="n">
        <v>5550</v>
      </c>
      <c r="P62" s="36" t="n">
        <v>5700</v>
      </c>
      <c r="Q62" s="36" t="n">
        <v>5098</v>
      </c>
      <c r="R62" s="36" t="n">
        <v>4758</v>
      </c>
      <c r="S62" s="36" t="n">
        <v>4861</v>
      </c>
      <c r="T62" s="36" t="n">
        <v>5756</v>
      </c>
      <c r="U62" s="36" t="n">
        <v>4552</v>
      </c>
      <c r="V62" s="36" t="n">
        <v>4107</v>
      </c>
      <c r="W62" s="36" t="n">
        <v>3051</v>
      </c>
      <c r="X62" s="36" t="n">
        <v>2013</v>
      </c>
      <c r="Y62" s="36" t="n">
        <v>937</v>
      </c>
      <c r="Z62" s="36" t="n">
        <v>203</v>
      </c>
      <c r="AA62" s="36" t="n">
        <v>32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104</v>
      </c>
      <c r="G63" s="20" t="n">
        <v>857</v>
      </c>
      <c r="H63" s="21" t="n">
        <v>969</v>
      </c>
      <c r="I63" s="21" t="n">
        <v>1087</v>
      </c>
      <c r="J63" s="21" t="n">
        <v>1270</v>
      </c>
      <c r="K63" s="21" t="n">
        <v>1150</v>
      </c>
      <c r="L63" s="21" t="n">
        <v>1171</v>
      </c>
      <c r="M63" s="21" t="n">
        <v>1240</v>
      </c>
      <c r="N63" s="21" t="n">
        <v>1372</v>
      </c>
      <c r="O63" s="21" t="n">
        <v>1679</v>
      </c>
      <c r="P63" s="21" t="n">
        <v>1758</v>
      </c>
      <c r="Q63" s="21" t="n">
        <v>1570</v>
      </c>
      <c r="R63" s="21" t="n">
        <v>1602</v>
      </c>
      <c r="S63" s="21" t="n">
        <v>1665</v>
      </c>
      <c r="T63" s="21" t="n">
        <v>1956</v>
      </c>
      <c r="U63" s="21" t="n">
        <v>1610</v>
      </c>
      <c r="V63" s="21" t="n">
        <v>1413</v>
      </c>
      <c r="W63" s="21" t="n">
        <v>931</v>
      </c>
      <c r="X63" s="21" t="n">
        <v>586</v>
      </c>
      <c r="Y63" s="21" t="n">
        <v>174</v>
      </c>
      <c r="Z63" s="21" t="n">
        <v>41</v>
      </c>
      <c r="AA63" s="21" t="n">
        <v>3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559</v>
      </c>
      <c r="G64" s="29" t="n">
        <v>871</v>
      </c>
      <c r="H64" s="30" t="n">
        <v>891</v>
      </c>
      <c r="I64" s="30" t="n">
        <v>1019</v>
      </c>
      <c r="J64" s="30" t="n">
        <v>1169</v>
      </c>
      <c r="K64" s="30" t="n">
        <v>1041</v>
      </c>
      <c r="L64" s="30" t="n">
        <v>993</v>
      </c>
      <c r="M64" s="30" t="n">
        <v>1121</v>
      </c>
      <c r="N64" s="30" t="n">
        <v>1229</v>
      </c>
      <c r="O64" s="30" t="n">
        <v>1521</v>
      </c>
      <c r="P64" s="30" t="n">
        <v>1592</v>
      </c>
      <c r="Q64" s="30" t="n">
        <v>1458</v>
      </c>
      <c r="R64" s="30" t="n">
        <v>1530</v>
      </c>
      <c r="S64" s="30" t="n">
        <v>1608</v>
      </c>
      <c r="T64" s="30" t="n">
        <v>2093</v>
      </c>
      <c r="U64" s="30" t="n">
        <v>1698</v>
      </c>
      <c r="V64" s="30" t="n">
        <v>1689</v>
      </c>
      <c r="W64" s="30" t="n">
        <v>1380</v>
      </c>
      <c r="X64" s="30" t="n">
        <v>960</v>
      </c>
      <c r="Y64" s="30" t="n">
        <v>529</v>
      </c>
      <c r="Z64" s="30" t="n">
        <v>142</v>
      </c>
      <c r="AA64" s="30" t="n">
        <v>23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331</v>
      </c>
      <c r="D65" s="32"/>
      <c r="E65" s="47" t="s">
        <v>32</v>
      </c>
      <c r="F65" s="34" t="n">
        <v>48663</v>
      </c>
      <c r="G65" s="35" t="n">
        <v>1728</v>
      </c>
      <c r="H65" s="36" t="n">
        <v>1860</v>
      </c>
      <c r="I65" s="36" t="n">
        <v>2106</v>
      </c>
      <c r="J65" s="36" t="n">
        <v>2439</v>
      </c>
      <c r="K65" s="36" t="n">
        <v>2191</v>
      </c>
      <c r="L65" s="36" t="n">
        <v>2164</v>
      </c>
      <c r="M65" s="36" t="n">
        <v>2361</v>
      </c>
      <c r="N65" s="36" t="n">
        <v>2601</v>
      </c>
      <c r="O65" s="36" t="n">
        <v>3200</v>
      </c>
      <c r="P65" s="36" t="n">
        <v>3350</v>
      </c>
      <c r="Q65" s="36" t="n">
        <v>3028</v>
      </c>
      <c r="R65" s="36" t="n">
        <v>3132</v>
      </c>
      <c r="S65" s="36" t="n">
        <v>3273</v>
      </c>
      <c r="T65" s="36" t="n">
        <v>4049</v>
      </c>
      <c r="U65" s="36" t="n">
        <v>3308</v>
      </c>
      <c r="V65" s="36" t="n">
        <v>3102</v>
      </c>
      <c r="W65" s="36" t="n">
        <v>2311</v>
      </c>
      <c r="X65" s="36" t="n">
        <v>1546</v>
      </c>
      <c r="Y65" s="36" t="n">
        <v>703</v>
      </c>
      <c r="Z65" s="36" t="n">
        <v>183</v>
      </c>
      <c r="AA65" s="36" t="n">
        <v>26</v>
      </c>
      <c r="AB65" s="36" t="n">
        <v>2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971</v>
      </c>
      <c r="G66" s="20" t="n">
        <v>605</v>
      </c>
      <c r="H66" s="21" t="n">
        <v>694</v>
      </c>
      <c r="I66" s="21" t="n">
        <v>781</v>
      </c>
      <c r="J66" s="21" t="n">
        <v>794</v>
      </c>
      <c r="K66" s="21" t="n">
        <v>702</v>
      </c>
      <c r="L66" s="21" t="n">
        <v>676</v>
      </c>
      <c r="M66" s="21" t="n">
        <v>893</v>
      </c>
      <c r="N66" s="21" t="n">
        <v>916</v>
      </c>
      <c r="O66" s="21" t="n">
        <v>1143</v>
      </c>
      <c r="P66" s="21" t="n">
        <v>1079</v>
      </c>
      <c r="Q66" s="21" t="n">
        <v>921</v>
      </c>
      <c r="R66" s="21" t="n">
        <v>1022</v>
      </c>
      <c r="S66" s="21" t="n">
        <v>1231</v>
      </c>
      <c r="T66" s="21" t="n">
        <v>1557</v>
      </c>
      <c r="U66" s="21" t="n">
        <v>1099</v>
      </c>
      <c r="V66" s="21" t="n">
        <v>864</v>
      </c>
      <c r="W66" s="21" t="n">
        <v>531</v>
      </c>
      <c r="X66" s="21" t="n">
        <v>321</v>
      </c>
      <c r="Y66" s="21" t="n">
        <v>118</v>
      </c>
      <c r="Z66" s="21" t="n">
        <v>22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134</v>
      </c>
      <c r="G67" s="29" t="n">
        <v>595</v>
      </c>
      <c r="H67" s="30" t="n">
        <v>599</v>
      </c>
      <c r="I67" s="30" t="n">
        <v>709</v>
      </c>
      <c r="J67" s="30" t="n">
        <v>773</v>
      </c>
      <c r="K67" s="30" t="n">
        <v>662</v>
      </c>
      <c r="L67" s="30" t="n">
        <v>661</v>
      </c>
      <c r="M67" s="30" t="n">
        <v>818</v>
      </c>
      <c r="N67" s="30" t="n">
        <v>881</v>
      </c>
      <c r="O67" s="30" t="n">
        <v>1011</v>
      </c>
      <c r="P67" s="30" t="n">
        <v>1025</v>
      </c>
      <c r="Q67" s="30" t="n">
        <v>966</v>
      </c>
      <c r="R67" s="30" t="n">
        <v>1076</v>
      </c>
      <c r="S67" s="30" t="n">
        <v>1249</v>
      </c>
      <c r="T67" s="30" t="n">
        <v>1604</v>
      </c>
      <c r="U67" s="30" t="n">
        <v>1216</v>
      </c>
      <c r="V67" s="30" t="n">
        <v>1090</v>
      </c>
      <c r="W67" s="30" t="n">
        <v>952</v>
      </c>
      <c r="X67" s="30" t="n">
        <v>757</v>
      </c>
      <c r="Y67" s="30" t="n">
        <v>368</v>
      </c>
      <c r="Z67" s="30" t="n">
        <v>109</v>
      </c>
      <c r="AA67" s="30" t="n">
        <v>12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108</v>
      </c>
      <c r="D68" s="32"/>
      <c r="E68" s="33" t="s">
        <v>32</v>
      </c>
      <c r="F68" s="34" t="n">
        <v>33105</v>
      </c>
      <c r="G68" s="35" t="n">
        <v>1200</v>
      </c>
      <c r="H68" s="36" t="n">
        <v>1293</v>
      </c>
      <c r="I68" s="36" t="n">
        <v>1490</v>
      </c>
      <c r="J68" s="36" t="n">
        <v>1567</v>
      </c>
      <c r="K68" s="36" t="n">
        <v>1364</v>
      </c>
      <c r="L68" s="36" t="n">
        <v>1337</v>
      </c>
      <c r="M68" s="36" t="n">
        <v>1711</v>
      </c>
      <c r="N68" s="36" t="n">
        <v>1797</v>
      </c>
      <c r="O68" s="36" t="n">
        <v>2154</v>
      </c>
      <c r="P68" s="36" t="n">
        <v>2104</v>
      </c>
      <c r="Q68" s="36" t="n">
        <v>1887</v>
      </c>
      <c r="R68" s="36" t="n">
        <v>2098</v>
      </c>
      <c r="S68" s="36" t="n">
        <v>2480</v>
      </c>
      <c r="T68" s="36" t="n">
        <v>3161</v>
      </c>
      <c r="U68" s="36" t="n">
        <v>2315</v>
      </c>
      <c r="V68" s="36" t="n">
        <v>1954</v>
      </c>
      <c r="W68" s="36" t="n">
        <v>1483</v>
      </c>
      <c r="X68" s="36" t="n">
        <v>1078</v>
      </c>
      <c r="Y68" s="36" t="n">
        <v>486</v>
      </c>
      <c r="Z68" s="36" t="n">
        <v>131</v>
      </c>
      <c r="AA68" s="36" t="n">
        <v>14</v>
      </c>
      <c r="AB68" s="36" t="n">
        <v>1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316</v>
      </c>
      <c r="G69" s="20" t="n">
        <v>478</v>
      </c>
      <c r="H69" s="21" t="n">
        <v>496</v>
      </c>
      <c r="I69" s="21" t="n">
        <v>480</v>
      </c>
      <c r="J69" s="21" t="n">
        <v>569</v>
      </c>
      <c r="K69" s="21" t="n">
        <v>547</v>
      </c>
      <c r="L69" s="21" t="n">
        <v>625</v>
      </c>
      <c r="M69" s="21" t="n">
        <v>727</v>
      </c>
      <c r="N69" s="21" t="n">
        <v>734</v>
      </c>
      <c r="O69" s="21" t="n">
        <v>883</v>
      </c>
      <c r="P69" s="21" t="n">
        <v>900</v>
      </c>
      <c r="Q69" s="21" t="n">
        <v>871</v>
      </c>
      <c r="R69" s="21" t="n">
        <v>906</v>
      </c>
      <c r="S69" s="21" t="n">
        <v>862</v>
      </c>
      <c r="T69" s="21" t="n">
        <v>1067</v>
      </c>
      <c r="U69" s="21" t="n">
        <v>794</v>
      </c>
      <c r="V69" s="21" t="n">
        <v>618</v>
      </c>
      <c r="W69" s="21" t="n">
        <v>422</v>
      </c>
      <c r="X69" s="21" t="n">
        <v>237</v>
      </c>
      <c r="Y69" s="21" t="n">
        <v>84</v>
      </c>
      <c r="Z69" s="21" t="n">
        <v>15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675</v>
      </c>
      <c r="G70" s="29" t="n">
        <v>453</v>
      </c>
      <c r="H70" s="30" t="n">
        <v>415</v>
      </c>
      <c r="I70" s="30" t="n">
        <v>488</v>
      </c>
      <c r="J70" s="30" t="n">
        <v>530</v>
      </c>
      <c r="K70" s="30" t="n">
        <v>518</v>
      </c>
      <c r="L70" s="30" t="n">
        <v>497</v>
      </c>
      <c r="M70" s="30" t="n">
        <v>628</v>
      </c>
      <c r="N70" s="30" t="n">
        <v>689</v>
      </c>
      <c r="O70" s="30" t="n">
        <v>746</v>
      </c>
      <c r="P70" s="30" t="n">
        <v>824</v>
      </c>
      <c r="Q70" s="30" t="n">
        <v>765</v>
      </c>
      <c r="R70" s="30" t="n">
        <v>797</v>
      </c>
      <c r="S70" s="30" t="n">
        <v>873</v>
      </c>
      <c r="T70" s="30" t="n">
        <v>1102</v>
      </c>
      <c r="U70" s="30" t="n">
        <v>901</v>
      </c>
      <c r="V70" s="30" t="n">
        <v>820</v>
      </c>
      <c r="W70" s="30" t="n">
        <v>742</v>
      </c>
      <c r="X70" s="30" t="n">
        <v>530</v>
      </c>
      <c r="Y70" s="30" t="n">
        <v>273</v>
      </c>
      <c r="Z70" s="30" t="n">
        <v>74</v>
      </c>
      <c r="AA70" s="30" t="n">
        <v>8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1925</v>
      </c>
      <c r="D71" s="32"/>
      <c r="E71" s="47" t="s">
        <v>32</v>
      </c>
      <c r="F71" s="34" t="n">
        <v>24991</v>
      </c>
      <c r="G71" s="35" t="n">
        <v>931</v>
      </c>
      <c r="H71" s="36" t="n">
        <v>911</v>
      </c>
      <c r="I71" s="36" t="n">
        <v>968</v>
      </c>
      <c r="J71" s="36" t="n">
        <v>1099</v>
      </c>
      <c r="K71" s="36" t="n">
        <v>1065</v>
      </c>
      <c r="L71" s="36" t="n">
        <v>1122</v>
      </c>
      <c r="M71" s="36" t="n">
        <v>1355</v>
      </c>
      <c r="N71" s="36" t="n">
        <v>1423</v>
      </c>
      <c r="O71" s="36" t="n">
        <v>1629</v>
      </c>
      <c r="P71" s="36" t="n">
        <v>1724</v>
      </c>
      <c r="Q71" s="36" t="n">
        <v>1636</v>
      </c>
      <c r="R71" s="36" t="n">
        <v>1703</v>
      </c>
      <c r="S71" s="36" t="n">
        <v>1735</v>
      </c>
      <c r="T71" s="36" t="n">
        <v>2169</v>
      </c>
      <c r="U71" s="36" t="n">
        <v>1695</v>
      </c>
      <c r="V71" s="36" t="n">
        <v>1438</v>
      </c>
      <c r="W71" s="36" t="n">
        <v>1164</v>
      </c>
      <c r="X71" s="36" t="n">
        <v>767</v>
      </c>
      <c r="Y71" s="36" t="n">
        <v>357</v>
      </c>
      <c r="Z71" s="36" t="n">
        <v>89</v>
      </c>
      <c r="AA71" s="36" t="n">
        <v>9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35</v>
      </c>
      <c r="G72" s="20" t="n">
        <v>221</v>
      </c>
      <c r="H72" s="21" t="n">
        <v>197</v>
      </c>
      <c r="I72" s="21" t="n">
        <v>253</v>
      </c>
      <c r="J72" s="21" t="n">
        <v>290</v>
      </c>
      <c r="K72" s="21" t="n">
        <v>266</v>
      </c>
      <c r="L72" s="21" t="n">
        <v>280</v>
      </c>
      <c r="M72" s="21" t="n">
        <v>333</v>
      </c>
      <c r="N72" s="21" t="n">
        <v>333</v>
      </c>
      <c r="O72" s="21" t="n">
        <v>403</v>
      </c>
      <c r="P72" s="21" t="n">
        <v>402</v>
      </c>
      <c r="Q72" s="21" t="n">
        <v>438</v>
      </c>
      <c r="R72" s="21" t="n">
        <v>486</v>
      </c>
      <c r="S72" s="21" t="n">
        <v>542</v>
      </c>
      <c r="T72" s="21" t="n">
        <v>674</v>
      </c>
      <c r="U72" s="21" t="n">
        <v>469</v>
      </c>
      <c r="V72" s="21" t="n">
        <v>419</v>
      </c>
      <c r="W72" s="21" t="n">
        <v>265</v>
      </c>
      <c r="X72" s="21" t="n">
        <v>179</v>
      </c>
      <c r="Y72" s="21" t="n">
        <v>64</v>
      </c>
      <c r="Z72" s="21" t="n">
        <v>20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6967</v>
      </c>
      <c r="G73" s="29" t="n">
        <v>198</v>
      </c>
      <c r="H73" s="30" t="n">
        <v>207</v>
      </c>
      <c r="I73" s="30" t="n">
        <v>230</v>
      </c>
      <c r="J73" s="30" t="n">
        <v>304</v>
      </c>
      <c r="K73" s="30" t="n">
        <v>259</v>
      </c>
      <c r="L73" s="30" t="n">
        <v>255</v>
      </c>
      <c r="M73" s="30" t="n">
        <v>290</v>
      </c>
      <c r="N73" s="30" t="n">
        <v>312</v>
      </c>
      <c r="O73" s="30" t="n">
        <v>339</v>
      </c>
      <c r="P73" s="30" t="n">
        <v>368</v>
      </c>
      <c r="Q73" s="30" t="n">
        <v>442</v>
      </c>
      <c r="R73" s="30" t="n">
        <v>485</v>
      </c>
      <c r="S73" s="30" t="n">
        <v>510</v>
      </c>
      <c r="T73" s="30" t="n">
        <v>620</v>
      </c>
      <c r="U73" s="30" t="n">
        <v>489</v>
      </c>
      <c r="V73" s="30" t="n">
        <v>496</v>
      </c>
      <c r="W73" s="30" t="n">
        <v>481</v>
      </c>
      <c r="X73" s="30" t="n">
        <v>416</v>
      </c>
      <c r="Y73" s="30" t="n">
        <v>204</v>
      </c>
      <c r="Z73" s="30" t="n">
        <v>55</v>
      </c>
      <c r="AA73" s="30" t="n">
        <v>7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914</v>
      </c>
      <c r="D74" s="32"/>
      <c r="E74" s="33" t="s">
        <v>32</v>
      </c>
      <c r="F74" s="34" t="n">
        <v>13502</v>
      </c>
      <c r="G74" s="35" t="n">
        <v>419</v>
      </c>
      <c r="H74" s="36" t="n">
        <v>404</v>
      </c>
      <c r="I74" s="36" t="n">
        <v>483</v>
      </c>
      <c r="J74" s="36" t="n">
        <v>594</v>
      </c>
      <c r="K74" s="36" t="n">
        <v>525</v>
      </c>
      <c r="L74" s="36" t="n">
        <v>535</v>
      </c>
      <c r="M74" s="36" t="n">
        <v>623</v>
      </c>
      <c r="N74" s="36" t="n">
        <v>645</v>
      </c>
      <c r="O74" s="36" t="n">
        <v>742</v>
      </c>
      <c r="P74" s="36" t="n">
        <v>770</v>
      </c>
      <c r="Q74" s="36" t="n">
        <v>880</v>
      </c>
      <c r="R74" s="36" t="n">
        <v>971</v>
      </c>
      <c r="S74" s="36" t="n">
        <v>1052</v>
      </c>
      <c r="T74" s="36" t="n">
        <v>1294</v>
      </c>
      <c r="U74" s="36" t="n">
        <v>958</v>
      </c>
      <c r="V74" s="36" t="n">
        <v>915</v>
      </c>
      <c r="W74" s="36" t="n">
        <v>746</v>
      </c>
      <c r="X74" s="36" t="n">
        <v>595</v>
      </c>
      <c r="Y74" s="36" t="n">
        <v>268</v>
      </c>
      <c r="Z74" s="36" t="n">
        <v>75</v>
      </c>
      <c r="AA74" s="36" t="n">
        <v>8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62</v>
      </c>
      <c r="G75" s="20" t="n">
        <v>71</v>
      </c>
      <c r="H75" s="21" t="n">
        <v>99</v>
      </c>
      <c r="I75" s="21" t="n">
        <v>105</v>
      </c>
      <c r="J75" s="21" t="n">
        <v>111</v>
      </c>
      <c r="K75" s="21" t="n">
        <v>107</v>
      </c>
      <c r="L75" s="21" t="n">
        <v>92</v>
      </c>
      <c r="M75" s="21" t="n">
        <v>136</v>
      </c>
      <c r="N75" s="21" t="n">
        <v>145</v>
      </c>
      <c r="O75" s="21" t="n">
        <v>169</v>
      </c>
      <c r="P75" s="21" t="n">
        <v>169</v>
      </c>
      <c r="Q75" s="21" t="n">
        <v>153</v>
      </c>
      <c r="R75" s="21" t="n">
        <v>224</v>
      </c>
      <c r="S75" s="21" t="n">
        <v>272</v>
      </c>
      <c r="T75" s="21" t="n">
        <v>330</v>
      </c>
      <c r="U75" s="21" t="n">
        <v>205</v>
      </c>
      <c r="V75" s="21" t="n">
        <v>144</v>
      </c>
      <c r="W75" s="21" t="n">
        <v>105</v>
      </c>
      <c r="X75" s="21" t="n">
        <v>76</v>
      </c>
      <c r="Y75" s="21" t="n">
        <v>46</v>
      </c>
      <c r="Z75" s="21" t="n">
        <v>2</v>
      </c>
      <c r="AA75" s="21" t="n">
        <v>1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747</v>
      </c>
      <c r="G76" s="29" t="n">
        <v>65</v>
      </c>
      <c r="H76" s="30" t="n">
        <v>96</v>
      </c>
      <c r="I76" s="30" t="n">
        <v>93</v>
      </c>
      <c r="J76" s="30" t="n">
        <v>97</v>
      </c>
      <c r="K76" s="30" t="n">
        <v>91</v>
      </c>
      <c r="L76" s="30" t="n">
        <v>86</v>
      </c>
      <c r="M76" s="30" t="n">
        <v>94</v>
      </c>
      <c r="N76" s="30" t="n">
        <v>117</v>
      </c>
      <c r="O76" s="30" t="n">
        <v>140</v>
      </c>
      <c r="P76" s="30" t="n">
        <v>131</v>
      </c>
      <c r="Q76" s="30" t="n">
        <v>154</v>
      </c>
      <c r="R76" s="30" t="n">
        <v>227</v>
      </c>
      <c r="S76" s="30" t="n">
        <v>214</v>
      </c>
      <c r="T76" s="30" t="n">
        <v>300</v>
      </c>
      <c r="U76" s="30" t="n">
        <v>190</v>
      </c>
      <c r="V76" s="30" t="n">
        <v>171</v>
      </c>
      <c r="W76" s="30" t="n">
        <v>192</v>
      </c>
      <c r="X76" s="30" t="n">
        <v>165</v>
      </c>
      <c r="Y76" s="30" t="n">
        <v>98</v>
      </c>
      <c r="Z76" s="30" t="n">
        <v>23</v>
      </c>
      <c r="AA76" s="30" t="n">
        <v>3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12</v>
      </c>
      <c r="D77" s="32"/>
      <c r="E77" s="47" t="s">
        <v>32</v>
      </c>
      <c r="F77" s="34" t="n">
        <v>5509</v>
      </c>
      <c r="G77" s="35" t="n">
        <v>136</v>
      </c>
      <c r="H77" s="36" t="n">
        <v>195</v>
      </c>
      <c r="I77" s="36" t="n">
        <v>198</v>
      </c>
      <c r="J77" s="36" t="n">
        <v>208</v>
      </c>
      <c r="K77" s="36" t="n">
        <v>198</v>
      </c>
      <c r="L77" s="36" t="n">
        <v>178</v>
      </c>
      <c r="M77" s="36" t="n">
        <v>230</v>
      </c>
      <c r="N77" s="36" t="n">
        <v>262</v>
      </c>
      <c r="O77" s="36" t="n">
        <v>309</v>
      </c>
      <c r="P77" s="36" t="n">
        <v>300</v>
      </c>
      <c r="Q77" s="36" t="n">
        <v>307</v>
      </c>
      <c r="R77" s="36" t="n">
        <v>451</v>
      </c>
      <c r="S77" s="36" t="n">
        <v>486</v>
      </c>
      <c r="T77" s="36" t="n">
        <v>630</v>
      </c>
      <c r="U77" s="36" t="n">
        <v>395</v>
      </c>
      <c r="V77" s="36" t="n">
        <v>315</v>
      </c>
      <c r="W77" s="36" t="n">
        <v>297</v>
      </c>
      <c r="X77" s="36" t="n">
        <v>241</v>
      </c>
      <c r="Y77" s="36" t="n">
        <v>144</v>
      </c>
      <c r="Z77" s="36" t="n">
        <v>25</v>
      </c>
      <c r="AA77" s="36" t="n">
        <v>4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311</v>
      </c>
      <c r="G78" s="20" t="n">
        <v>96</v>
      </c>
      <c r="H78" s="21" t="n">
        <v>119</v>
      </c>
      <c r="I78" s="21" t="n">
        <v>136</v>
      </c>
      <c r="J78" s="21" t="n">
        <v>159</v>
      </c>
      <c r="K78" s="21" t="n">
        <v>146</v>
      </c>
      <c r="L78" s="21" t="n">
        <v>105</v>
      </c>
      <c r="M78" s="21" t="n">
        <v>141</v>
      </c>
      <c r="N78" s="21" t="n">
        <v>179</v>
      </c>
      <c r="O78" s="21" t="n">
        <v>213</v>
      </c>
      <c r="P78" s="21" t="n">
        <v>189</v>
      </c>
      <c r="Q78" s="21" t="n">
        <v>241</v>
      </c>
      <c r="R78" s="21" t="n">
        <v>280</v>
      </c>
      <c r="S78" s="21" t="n">
        <v>300</v>
      </c>
      <c r="T78" s="21" t="n">
        <v>317</v>
      </c>
      <c r="U78" s="21" t="n">
        <v>253</v>
      </c>
      <c r="V78" s="21" t="n">
        <v>171</v>
      </c>
      <c r="W78" s="21" t="n">
        <v>138</v>
      </c>
      <c r="X78" s="21" t="n">
        <v>77</v>
      </c>
      <c r="Y78" s="21" t="n">
        <v>46</v>
      </c>
      <c r="Z78" s="21" t="n">
        <v>4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385</v>
      </c>
      <c r="G79" s="29" t="n">
        <v>100</v>
      </c>
      <c r="H79" s="30" t="n">
        <v>100</v>
      </c>
      <c r="I79" s="30" t="n">
        <v>131</v>
      </c>
      <c r="J79" s="30" t="n">
        <v>134</v>
      </c>
      <c r="K79" s="30" t="n">
        <v>107</v>
      </c>
      <c r="L79" s="30" t="n">
        <v>121</v>
      </c>
      <c r="M79" s="30" t="n">
        <v>125</v>
      </c>
      <c r="N79" s="30" t="n">
        <v>140</v>
      </c>
      <c r="O79" s="30" t="n">
        <v>184</v>
      </c>
      <c r="P79" s="30" t="n">
        <v>176</v>
      </c>
      <c r="Q79" s="30" t="n">
        <v>206</v>
      </c>
      <c r="R79" s="30" t="n">
        <v>252</v>
      </c>
      <c r="S79" s="30" t="n">
        <v>271</v>
      </c>
      <c r="T79" s="30" t="n">
        <v>338</v>
      </c>
      <c r="U79" s="30" t="n">
        <v>257</v>
      </c>
      <c r="V79" s="30" t="n">
        <v>221</v>
      </c>
      <c r="W79" s="30" t="n">
        <v>216</v>
      </c>
      <c r="X79" s="30" t="n">
        <v>181</v>
      </c>
      <c r="Y79" s="30" t="n">
        <v>96</v>
      </c>
      <c r="Z79" s="30" t="n">
        <v>23</v>
      </c>
      <c r="AA79" s="30" t="n">
        <v>5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08</v>
      </c>
      <c r="D80" s="32"/>
      <c r="E80" s="33" t="s">
        <v>32</v>
      </c>
      <c r="F80" s="34" t="n">
        <v>6696</v>
      </c>
      <c r="G80" s="35" t="n">
        <v>196</v>
      </c>
      <c r="H80" s="36" t="n">
        <v>219</v>
      </c>
      <c r="I80" s="36" t="n">
        <v>267</v>
      </c>
      <c r="J80" s="36" t="n">
        <v>293</v>
      </c>
      <c r="K80" s="36" t="n">
        <v>253</v>
      </c>
      <c r="L80" s="36" t="n">
        <v>226</v>
      </c>
      <c r="M80" s="36" t="n">
        <v>266</v>
      </c>
      <c r="N80" s="36" t="n">
        <v>319</v>
      </c>
      <c r="O80" s="36" t="n">
        <v>397</v>
      </c>
      <c r="P80" s="36" t="n">
        <v>365</v>
      </c>
      <c r="Q80" s="36" t="n">
        <v>447</v>
      </c>
      <c r="R80" s="36" t="n">
        <v>532</v>
      </c>
      <c r="S80" s="36" t="n">
        <v>571</v>
      </c>
      <c r="T80" s="36" t="n">
        <v>655</v>
      </c>
      <c r="U80" s="36" t="n">
        <v>510</v>
      </c>
      <c r="V80" s="36" t="n">
        <v>392</v>
      </c>
      <c r="W80" s="36" t="n">
        <v>354</v>
      </c>
      <c r="X80" s="36" t="n">
        <v>258</v>
      </c>
      <c r="Y80" s="36" t="n">
        <v>142</v>
      </c>
      <c r="Z80" s="36" t="n">
        <v>27</v>
      </c>
      <c r="AA80" s="36" t="n">
        <v>6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31</v>
      </c>
      <c r="G81" s="20" t="n">
        <v>239</v>
      </c>
      <c r="H81" s="21" t="n">
        <v>275</v>
      </c>
      <c r="I81" s="21" t="n">
        <v>248</v>
      </c>
      <c r="J81" s="21" t="n">
        <v>264</v>
      </c>
      <c r="K81" s="21" t="n">
        <v>268</v>
      </c>
      <c r="L81" s="21" t="n">
        <v>290</v>
      </c>
      <c r="M81" s="21" t="n">
        <v>364</v>
      </c>
      <c r="N81" s="21" t="n">
        <v>401</v>
      </c>
      <c r="O81" s="21" t="n">
        <v>443</v>
      </c>
      <c r="P81" s="21" t="n">
        <v>447</v>
      </c>
      <c r="Q81" s="21" t="n">
        <v>369</v>
      </c>
      <c r="R81" s="21" t="n">
        <v>384</v>
      </c>
      <c r="S81" s="21" t="n">
        <v>420</v>
      </c>
      <c r="T81" s="21" t="n">
        <v>579</v>
      </c>
      <c r="U81" s="21" t="n">
        <v>371</v>
      </c>
      <c r="V81" s="21" t="n">
        <v>309</v>
      </c>
      <c r="W81" s="21" t="n">
        <v>196</v>
      </c>
      <c r="X81" s="21" t="n">
        <v>107</v>
      </c>
      <c r="Y81" s="21" t="n">
        <v>51</v>
      </c>
      <c r="Z81" s="21" t="n">
        <v>6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254</v>
      </c>
      <c r="G82" s="29" t="n">
        <v>253</v>
      </c>
      <c r="H82" s="30" t="n">
        <v>211</v>
      </c>
      <c r="I82" s="30" t="n">
        <v>220</v>
      </c>
      <c r="J82" s="30" t="n">
        <v>282</v>
      </c>
      <c r="K82" s="30" t="n">
        <v>239</v>
      </c>
      <c r="L82" s="30" t="n">
        <v>308</v>
      </c>
      <c r="M82" s="30" t="n">
        <v>315</v>
      </c>
      <c r="N82" s="30" t="n">
        <v>322</v>
      </c>
      <c r="O82" s="30" t="n">
        <v>382</v>
      </c>
      <c r="P82" s="30" t="n">
        <v>378</v>
      </c>
      <c r="Q82" s="30" t="n">
        <v>367</v>
      </c>
      <c r="R82" s="30" t="n">
        <v>365</v>
      </c>
      <c r="S82" s="30" t="n">
        <v>470</v>
      </c>
      <c r="T82" s="30" t="n">
        <v>555</v>
      </c>
      <c r="U82" s="30" t="n">
        <v>431</v>
      </c>
      <c r="V82" s="30" t="n">
        <v>387</v>
      </c>
      <c r="W82" s="30" t="n">
        <v>306</v>
      </c>
      <c r="X82" s="30" t="n">
        <v>258</v>
      </c>
      <c r="Y82" s="30" t="n">
        <v>147</v>
      </c>
      <c r="Z82" s="30" t="n">
        <v>53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79</v>
      </c>
      <c r="D83" s="32"/>
      <c r="E83" s="47" t="s">
        <v>32</v>
      </c>
      <c r="F83" s="34" t="n">
        <v>12285</v>
      </c>
      <c r="G83" s="35" t="n">
        <v>492</v>
      </c>
      <c r="H83" s="36" t="n">
        <v>486</v>
      </c>
      <c r="I83" s="36" t="n">
        <v>468</v>
      </c>
      <c r="J83" s="36" t="n">
        <v>546</v>
      </c>
      <c r="K83" s="36" t="n">
        <v>507</v>
      </c>
      <c r="L83" s="36" t="n">
        <v>598</v>
      </c>
      <c r="M83" s="36" t="n">
        <v>679</v>
      </c>
      <c r="N83" s="36" t="n">
        <v>723</v>
      </c>
      <c r="O83" s="36" t="n">
        <v>825</v>
      </c>
      <c r="P83" s="36" t="n">
        <v>825</v>
      </c>
      <c r="Q83" s="36" t="n">
        <v>736</v>
      </c>
      <c r="R83" s="36" t="n">
        <v>749</v>
      </c>
      <c r="S83" s="36" t="n">
        <v>890</v>
      </c>
      <c r="T83" s="36" t="n">
        <v>1134</v>
      </c>
      <c r="U83" s="36" t="n">
        <v>802</v>
      </c>
      <c r="V83" s="36" t="n">
        <v>696</v>
      </c>
      <c r="W83" s="36" t="n">
        <v>502</v>
      </c>
      <c r="X83" s="36" t="n">
        <v>365</v>
      </c>
      <c r="Y83" s="36" t="n">
        <v>198</v>
      </c>
      <c r="Z83" s="36" t="n">
        <v>59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65</v>
      </c>
      <c r="G84" s="20" t="n">
        <v>24</v>
      </c>
      <c r="H84" s="21" t="n">
        <v>40</v>
      </c>
      <c r="I84" s="21" t="n">
        <v>47</v>
      </c>
      <c r="J84" s="21" t="n">
        <v>54</v>
      </c>
      <c r="K84" s="21" t="n">
        <v>52</v>
      </c>
      <c r="L84" s="21" t="n">
        <v>53</v>
      </c>
      <c r="M84" s="21" t="n">
        <v>57</v>
      </c>
      <c r="N84" s="21" t="n">
        <v>60</v>
      </c>
      <c r="O84" s="21" t="n">
        <v>83</v>
      </c>
      <c r="P84" s="21" t="n">
        <v>74</v>
      </c>
      <c r="Q84" s="21" t="n">
        <v>88</v>
      </c>
      <c r="R84" s="21" t="n">
        <v>125</v>
      </c>
      <c r="S84" s="21" t="n">
        <v>151</v>
      </c>
      <c r="T84" s="21" t="n">
        <v>181</v>
      </c>
      <c r="U84" s="21" t="n">
        <v>112</v>
      </c>
      <c r="V84" s="21" t="n">
        <v>98</v>
      </c>
      <c r="W84" s="21" t="n">
        <v>85</v>
      </c>
      <c r="X84" s="21" t="n">
        <v>56</v>
      </c>
      <c r="Y84" s="21" t="n">
        <v>20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539</v>
      </c>
      <c r="G85" s="29" t="n">
        <v>22</v>
      </c>
      <c r="H85" s="30" t="n">
        <v>34</v>
      </c>
      <c r="I85" s="30" t="n">
        <v>44</v>
      </c>
      <c r="J85" s="30" t="n">
        <v>67</v>
      </c>
      <c r="K85" s="30" t="n">
        <v>52</v>
      </c>
      <c r="L85" s="30" t="n">
        <v>39</v>
      </c>
      <c r="M85" s="30" t="n">
        <v>40</v>
      </c>
      <c r="N85" s="30" t="n">
        <v>49</v>
      </c>
      <c r="O85" s="30" t="n">
        <v>65</v>
      </c>
      <c r="P85" s="30" t="n">
        <v>60</v>
      </c>
      <c r="Q85" s="30" t="n">
        <v>74</v>
      </c>
      <c r="R85" s="30" t="n">
        <v>132</v>
      </c>
      <c r="S85" s="30" t="n">
        <v>125</v>
      </c>
      <c r="T85" s="30" t="n">
        <v>154</v>
      </c>
      <c r="U85" s="30" t="n">
        <v>133</v>
      </c>
      <c r="V85" s="30" t="n">
        <v>106</v>
      </c>
      <c r="W85" s="30" t="n">
        <v>145</v>
      </c>
      <c r="X85" s="30" t="n">
        <v>105</v>
      </c>
      <c r="Y85" s="30" t="n">
        <v>70</v>
      </c>
      <c r="Z85" s="30" t="n">
        <v>19</v>
      </c>
      <c r="AA85" s="30" t="n">
        <v>4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12</v>
      </c>
      <c r="D86" s="32"/>
      <c r="E86" s="33" t="s">
        <v>32</v>
      </c>
      <c r="F86" s="34" t="n">
        <v>3004</v>
      </c>
      <c r="G86" s="35" t="n">
        <v>46</v>
      </c>
      <c r="H86" s="36" t="n">
        <v>74</v>
      </c>
      <c r="I86" s="36" t="n">
        <v>91</v>
      </c>
      <c r="J86" s="36" t="n">
        <v>121</v>
      </c>
      <c r="K86" s="36" t="n">
        <v>104</v>
      </c>
      <c r="L86" s="36" t="n">
        <v>92</v>
      </c>
      <c r="M86" s="36" t="n">
        <v>97</v>
      </c>
      <c r="N86" s="36" t="n">
        <v>109</v>
      </c>
      <c r="O86" s="36" t="n">
        <v>148</v>
      </c>
      <c r="P86" s="36" t="n">
        <v>134</v>
      </c>
      <c r="Q86" s="36" t="n">
        <v>162</v>
      </c>
      <c r="R86" s="36" t="n">
        <v>257</v>
      </c>
      <c r="S86" s="36" t="n">
        <v>276</v>
      </c>
      <c r="T86" s="36" t="n">
        <v>335</v>
      </c>
      <c r="U86" s="36" t="n">
        <v>245</v>
      </c>
      <c r="V86" s="36" t="n">
        <v>204</v>
      </c>
      <c r="W86" s="36" t="n">
        <v>230</v>
      </c>
      <c r="X86" s="36" t="n">
        <v>161</v>
      </c>
      <c r="Y86" s="36" t="n">
        <v>90</v>
      </c>
      <c r="Z86" s="36" t="n">
        <v>23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11</v>
      </c>
      <c r="G87" s="20" t="n">
        <v>11</v>
      </c>
      <c r="H87" s="21" t="n">
        <v>18</v>
      </c>
      <c r="I87" s="21" t="n">
        <v>18</v>
      </c>
      <c r="J87" s="21" t="n">
        <v>20</v>
      </c>
      <c r="K87" s="21" t="n">
        <v>30</v>
      </c>
      <c r="L87" s="21" t="n">
        <v>30</v>
      </c>
      <c r="M87" s="21" t="n">
        <v>28</v>
      </c>
      <c r="N87" s="21" t="n">
        <v>30</v>
      </c>
      <c r="O87" s="21" t="n">
        <v>47</v>
      </c>
      <c r="P87" s="21" t="n">
        <v>31</v>
      </c>
      <c r="Q87" s="21" t="n">
        <v>48</v>
      </c>
      <c r="R87" s="21" t="n">
        <v>93</v>
      </c>
      <c r="S87" s="21" t="n">
        <v>81</v>
      </c>
      <c r="T87" s="21" t="n">
        <v>99</v>
      </c>
      <c r="U87" s="21" t="n">
        <v>68</v>
      </c>
      <c r="V87" s="21" t="n">
        <v>45</v>
      </c>
      <c r="W87" s="21" t="n">
        <v>54</v>
      </c>
      <c r="X87" s="21" t="n">
        <v>41</v>
      </c>
      <c r="Y87" s="21" t="n">
        <v>18</v>
      </c>
      <c r="Z87" s="21" t="n">
        <v>1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00</v>
      </c>
      <c r="G88" s="29" t="n">
        <v>7</v>
      </c>
      <c r="H88" s="30" t="n">
        <v>16</v>
      </c>
      <c r="I88" s="30" t="n">
        <v>20</v>
      </c>
      <c r="J88" s="30" t="n">
        <v>17</v>
      </c>
      <c r="K88" s="30" t="n">
        <v>26</v>
      </c>
      <c r="L88" s="30" t="n">
        <v>16</v>
      </c>
      <c r="M88" s="30" t="n">
        <v>17</v>
      </c>
      <c r="N88" s="30" t="n">
        <v>26</v>
      </c>
      <c r="O88" s="30" t="n">
        <v>26</v>
      </c>
      <c r="P88" s="30" t="n">
        <v>33</v>
      </c>
      <c r="Q88" s="30" t="n">
        <v>44</v>
      </c>
      <c r="R88" s="30" t="n">
        <v>53</v>
      </c>
      <c r="S88" s="30" t="n">
        <v>71</v>
      </c>
      <c r="T88" s="30" t="n">
        <v>82</v>
      </c>
      <c r="U88" s="30" t="n">
        <v>64</v>
      </c>
      <c r="V88" s="30" t="n">
        <v>66</v>
      </c>
      <c r="W88" s="30" t="n">
        <v>91</v>
      </c>
      <c r="X88" s="30" t="n">
        <v>62</v>
      </c>
      <c r="Y88" s="30" t="n">
        <v>52</v>
      </c>
      <c r="Z88" s="30" t="n">
        <v>11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29</v>
      </c>
      <c r="D89" s="32"/>
      <c r="E89" s="47" t="s">
        <v>32</v>
      </c>
      <c r="F89" s="34" t="n">
        <v>1611</v>
      </c>
      <c r="G89" s="35" t="n">
        <v>18</v>
      </c>
      <c r="H89" s="36" t="n">
        <v>34</v>
      </c>
      <c r="I89" s="36" t="n">
        <v>38</v>
      </c>
      <c r="J89" s="36" t="n">
        <v>37</v>
      </c>
      <c r="K89" s="36" t="n">
        <v>56</v>
      </c>
      <c r="L89" s="36" t="n">
        <v>46</v>
      </c>
      <c r="M89" s="36" t="n">
        <v>45</v>
      </c>
      <c r="N89" s="36" t="n">
        <v>56</v>
      </c>
      <c r="O89" s="36" t="n">
        <v>73</v>
      </c>
      <c r="P89" s="36" t="n">
        <v>64</v>
      </c>
      <c r="Q89" s="36" t="n">
        <v>92</v>
      </c>
      <c r="R89" s="36" t="n">
        <v>146</v>
      </c>
      <c r="S89" s="36" t="n">
        <v>152</v>
      </c>
      <c r="T89" s="36" t="n">
        <v>181</v>
      </c>
      <c r="U89" s="36" t="n">
        <v>132</v>
      </c>
      <c r="V89" s="36" t="n">
        <v>111</v>
      </c>
      <c r="W89" s="36" t="n">
        <v>145</v>
      </c>
      <c r="X89" s="36" t="n">
        <v>103</v>
      </c>
      <c r="Y89" s="36" t="n">
        <v>70</v>
      </c>
      <c r="Z89" s="36" t="n">
        <v>12</v>
      </c>
      <c r="AA89" s="36" t="n">
        <v>0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51</v>
      </c>
      <c r="G90" s="20" t="n">
        <v>3</v>
      </c>
      <c r="H90" s="21" t="n">
        <v>6</v>
      </c>
      <c r="I90" s="21" t="n">
        <v>13</v>
      </c>
      <c r="J90" s="21" t="n">
        <v>17</v>
      </c>
      <c r="K90" s="21" t="n">
        <v>15</v>
      </c>
      <c r="L90" s="21" t="n">
        <v>28</v>
      </c>
      <c r="M90" s="21" t="n">
        <v>16</v>
      </c>
      <c r="N90" s="21" t="n">
        <v>23</v>
      </c>
      <c r="O90" s="21" t="n">
        <v>24</v>
      </c>
      <c r="P90" s="21" t="n">
        <v>21</v>
      </c>
      <c r="Q90" s="21" t="n">
        <v>44</v>
      </c>
      <c r="R90" s="21" t="n">
        <v>58</v>
      </c>
      <c r="S90" s="21" t="n">
        <v>71</v>
      </c>
      <c r="T90" s="21" t="n">
        <v>61</v>
      </c>
      <c r="U90" s="21" t="n">
        <v>39</v>
      </c>
      <c r="V90" s="21" t="n">
        <v>32</v>
      </c>
      <c r="W90" s="21" t="n">
        <v>36</v>
      </c>
      <c r="X90" s="21" t="n">
        <v>32</v>
      </c>
      <c r="Y90" s="21" t="n">
        <v>9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40</v>
      </c>
      <c r="G91" s="29" t="n">
        <v>9</v>
      </c>
      <c r="H91" s="30" t="n">
        <v>1</v>
      </c>
      <c r="I91" s="30" t="n">
        <v>9</v>
      </c>
      <c r="J91" s="30" t="n">
        <v>13</v>
      </c>
      <c r="K91" s="30" t="n">
        <v>15</v>
      </c>
      <c r="L91" s="30" t="n">
        <v>7</v>
      </c>
      <c r="M91" s="30" t="n">
        <v>14</v>
      </c>
      <c r="N91" s="30" t="n">
        <v>8</v>
      </c>
      <c r="O91" s="30" t="n">
        <v>22</v>
      </c>
      <c r="P91" s="30" t="n">
        <v>24</v>
      </c>
      <c r="Q91" s="30" t="n">
        <v>38</v>
      </c>
      <c r="R91" s="30" t="n">
        <v>40</v>
      </c>
      <c r="S91" s="30" t="n">
        <v>50</v>
      </c>
      <c r="T91" s="30" t="n">
        <v>60</v>
      </c>
      <c r="U91" s="30" t="n">
        <v>29</v>
      </c>
      <c r="V91" s="30" t="n">
        <v>48</v>
      </c>
      <c r="W91" s="30" t="n">
        <v>70</v>
      </c>
      <c r="X91" s="30" t="n">
        <v>50</v>
      </c>
      <c r="Y91" s="30" t="n">
        <v>28</v>
      </c>
      <c r="Z91" s="30" t="n">
        <v>5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84</v>
      </c>
      <c r="D92" s="32"/>
      <c r="E92" s="33" t="s">
        <v>32</v>
      </c>
      <c r="F92" s="34" t="n">
        <v>1091</v>
      </c>
      <c r="G92" s="35" t="n">
        <v>12</v>
      </c>
      <c r="H92" s="36" t="n">
        <v>7</v>
      </c>
      <c r="I92" s="36" t="n">
        <v>22</v>
      </c>
      <c r="J92" s="36" t="n">
        <v>30</v>
      </c>
      <c r="K92" s="36" t="n">
        <v>30</v>
      </c>
      <c r="L92" s="36" t="n">
        <v>35</v>
      </c>
      <c r="M92" s="36" t="n">
        <v>30</v>
      </c>
      <c r="N92" s="36" t="n">
        <v>31</v>
      </c>
      <c r="O92" s="36" t="n">
        <v>46</v>
      </c>
      <c r="P92" s="36" t="n">
        <v>45</v>
      </c>
      <c r="Q92" s="36" t="n">
        <v>82</v>
      </c>
      <c r="R92" s="36" t="n">
        <v>98</v>
      </c>
      <c r="S92" s="36" t="n">
        <v>121</v>
      </c>
      <c r="T92" s="36" t="n">
        <v>121</v>
      </c>
      <c r="U92" s="36" t="n">
        <v>68</v>
      </c>
      <c r="V92" s="36" t="n">
        <v>80</v>
      </c>
      <c r="W92" s="36" t="n">
        <v>106</v>
      </c>
      <c r="X92" s="36" t="n">
        <v>82</v>
      </c>
      <c r="Y92" s="36" t="n">
        <v>37</v>
      </c>
      <c r="Z92" s="36" t="n">
        <v>8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61</v>
      </c>
      <c r="G93" s="20" t="n">
        <v>55</v>
      </c>
      <c r="H93" s="21" t="n">
        <v>61</v>
      </c>
      <c r="I93" s="21" t="n">
        <v>85</v>
      </c>
      <c r="J93" s="21" t="n">
        <v>85</v>
      </c>
      <c r="K93" s="21" t="n">
        <v>87</v>
      </c>
      <c r="L93" s="21" t="n">
        <v>92</v>
      </c>
      <c r="M93" s="21" t="n">
        <v>124</v>
      </c>
      <c r="N93" s="21" t="n">
        <v>115</v>
      </c>
      <c r="O93" s="21" t="n">
        <v>127</v>
      </c>
      <c r="P93" s="21" t="n">
        <v>135</v>
      </c>
      <c r="Q93" s="21" t="n">
        <v>147</v>
      </c>
      <c r="R93" s="21" t="n">
        <v>183</v>
      </c>
      <c r="S93" s="21" t="n">
        <v>242</v>
      </c>
      <c r="T93" s="21" t="n">
        <v>246</v>
      </c>
      <c r="U93" s="21" t="n">
        <v>160</v>
      </c>
      <c r="V93" s="21" t="n">
        <v>124</v>
      </c>
      <c r="W93" s="21" t="n">
        <v>104</v>
      </c>
      <c r="X93" s="21" t="n">
        <v>61</v>
      </c>
      <c r="Y93" s="21" t="n">
        <v>20</v>
      </c>
      <c r="Z93" s="21" t="n">
        <v>8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284</v>
      </c>
      <c r="G94" s="29" t="n">
        <v>49</v>
      </c>
      <c r="H94" s="30" t="n">
        <v>61</v>
      </c>
      <c r="I94" s="30" t="n">
        <v>67</v>
      </c>
      <c r="J94" s="30" t="n">
        <v>93</v>
      </c>
      <c r="K94" s="30" t="n">
        <v>94</v>
      </c>
      <c r="L94" s="30" t="n">
        <v>73</v>
      </c>
      <c r="M94" s="30" t="n">
        <v>94</v>
      </c>
      <c r="N94" s="30" t="n">
        <v>79</v>
      </c>
      <c r="O94" s="30" t="n">
        <v>101</v>
      </c>
      <c r="P94" s="30" t="n">
        <v>97</v>
      </c>
      <c r="Q94" s="30" t="n">
        <v>141</v>
      </c>
      <c r="R94" s="30" t="n">
        <v>179</v>
      </c>
      <c r="S94" s="30" t="n">
        <v>179</v>
      </c>
      <c r="T94" s="30" t="n">
        <v>224</v>
      </c>
      <c r="U94" s="30" t="n">
        <v>182</v>
      </c>
      <c r="V94" s="30" t="n">
        <v>147</v>
      </c>
      <c r="W94" s="30" t="n">
        <v>163</v>
      </c>
      <c r="X94" s="30" t="n">
        <v>134</v>
      </c>
      <c r="Y94" s="30" t="n">
        <v>94</v>
      </c>
      <c r="Z94" s="30" t="n">
        <v>28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33</v>
      </c>
      <c r="D95" s="32"/>
      <c r="E95" s="47" t="s">
        <v>32</v>
      </c>
      <c r="F95" s="34" t="n">
        <v>4545</v>
      </c>
      <c r="G95" s="35" t="n">
        <v>104</v>
      </c>
      <c r="H95" s="36" t="n">
        <v>122</v>
      </c>
      <c r="I95" s="36" t="n">
        <v>152</v>
      </c>
      <c r="J95" s="36" t="n">
        <v>178</v>
      </c>
      <c r="K95" s="36" t="n">
        <v>181</v>
      </c>
      <c r="L95" s="36" t="n">
        <v>165</v>
      </c>
      <c r="M95" s="36" t="n">
        <v>218</v>
      </c>
      <c r="N95" s="36" t="n">
        <v>194</v>
      </c>
      <c r="O95" s="36" t="n">
        <v>228</v>
      </c>
      <c r="P95" s="36" t="n">
        <v>232</v>
      </c>
      <c r="Q95" s="36" t="n">
        <v>288</v>
      </c>
      <c r="R95" s="36" t="n">
        <v>362</v>
      </c>
      <c r="S95" s="36" t="n">
        <v>421</v>
      </c>
      <c r="T95" s="36" t="n">
        <v>470</v>
      </c>
      <c r="U95" s="36" t="n">
        <v>342</v>
      </c>
      <c r="V95" s="36" t="n">
        <v>271</v>
      </c>
      <c r="W95" s="36" t="n">
        <v>267</v>
      </c>
      <c r="X95" s="36" t="n">
        <v>195</v>
      </c>
      <c r="Y95" s="36" t="n">
        <v>114</v>
      </c>
      <c r="Z95" s="36" t="n">
        <v>36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8280</v>
      </c>
      <c r="G96" s="51" t="n">
        <f aca="false">SUM(G57,G60,G63,G66,G69,G72,G75,G78,G81,G84,G87,G90,G93)</f>
        <v>6096</v>
      </c>
      <c r="H96" s="52" t="n">
        <f aca="false">SUM(H57,H60,H63,H66,H69,H72,H75,H78,H81,H84,H87,H90,H93)</f>
        <v>6435</v>
      </c>
      <c r="I96" s="52" t="n">
        <f aca="false">SUM(I57,I60,I63,I66,I69,I72,I75,I78,I81,I84,I87,I90,I93)</f>
        <v>7248</v>
      </c>
      <c r="J96" s="52" t="n">
        <f aca="false">SUM(J57,J60,J63,J66,J69,J72,J75,J78,J81,J84,J87,J90,J93)</f>
        <v>7901</v>
      </c>
      <c r="K96" s="52" t="n">
        <f aca="false">SUM(K57,K60,K63,K66,K69,K72,K75,K78,K81,K84,K87,K90,K93)</f>
        <v>7510</v>
      </c>
      <c r="L96" s="52" t="n">
        <f aca="false">SUM(L57,L60,L63,L66,L69,L72,L75,L78,L81,L84,L87,L90,L93)</f>
        <v>7653</v>
      </c>
      <c r="M96" s="52" t="n">
        <f aca="false">SUM(M57,M60,M63,M66,M69,M72,M75,M78,M81,M84,M87,M90,M93)</f>
        <v>8581</v>
      </c>
      <c r="N96" s="52" t="n">
        <f aca="false">SUM(N57,N60,N63,N66,N69,N72,N75,N78,N81,N84,N87,N90,N93)</f>
        <v>9425</v>
      </c>
      <c r="O96" s="52" t="n">
        <f aca="false">SUM(O57,O60,O63,O66,O69,O72,O75,O78,O81,O84,O87,O90,O93)</f>
        <v>11294</v>
      </c>
      <c r="P96" s="52" t="n">
        <f aca="false">SUM(P57,P60,P63,P66,P69,P72,P75,P78,P81,P84,P87,P90,P93)</f>
        <v>11704</v>
      </c>
      <c r="Q96" s="52" t="n">
        <f aca="false">SUM(Q57,Q60,Q63,Q66,Q69,Q72,Q75,Q78,Q81,Q84,Q87,Q90,Q93)</f>
        <v>10562</v>
      </c>
      <c r="R96" s="52" t="n">
        <f aca="false">SUM(R57,R60,R63,R66,R69,R72,R75,R78,R81,R84,R87,R90,R93)</f>
        <v>10937</v>
      </c>
      <c r="S96" s="52" t="n">
        <f aca="false">SUM(S57,S60,S63,S66,S69,S72,S75,S78,S81,S84,S87,S90,S93)</f>
        <v>11346</v>
      </c>
      <c r="T96" s="52" t="n">
        <f aca="false">SUM(T57,T60,T63,T66,T69,T72,T75,T78,T81,T84,T87,T90,T93)</f>
        <v>13292</v>
      </c>
      <c r="U96" s="52" t="n">
        <f aca="false">SUM(U57,U60,U63,U66,U69,U72,U75,U78,U81,U84,U87,U90,U93)</f>
        <v>9941</v>
      </c>
      <c r="V96" s="52" t="n">
        <f aca="false">SUM(V57,V60,V63,V66,V69,V72,V75,V78,V81,V84,V87,V90,V93)</f>
        <v>8242</v>
      </c>
      <c r="W96" s="52" t="n">
        <f aca="false">SUM(W57,W60,W63,W66,W69,W72,W75,W78,W81,W84,W87,W90,W93)</f>
        <v>5452</v>
      </c>
      <c r="X96" s="52" t="n">
        <f aca="false">SUM(X57,X60,X63,X66,X69,X72,X75,X78,X81,X84,X87,X90,X93)</f>
        <v>3246</v>
      </c>
      <c r="Y96" s="52" t="n">
        <f aca="false">SUM(Y57,Y60,Y63,Y66,Y69,Y72,Y75,Y78,Y81,Y84,Y87,Y90,Y93)</f>
        <v>1174</v>
      </c>
      <c r="Z96" s="52" t="n">
        <f aca="false">SUM(Z57,Z60,Z63,Z66,Z69,Z72,Z75,Z78,Z81,Z84,Z87,Z90,Z93)</f>
        <v>216</v>
      </c>
      <c r="AA96" s="52" t="n">
        <f aca="false">SUM(AA57,AA60,AA63,AA66,AA69,AA72,AA75,AA78,AA81,AA84,AA87,AA90,AA93)</f>
        <v>25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3607</v>
      </c>
      <c r="G97" s="56" t="n">
        <f aca="false">SUM(G58,G61,G64,G67,G70,G73,G76,G79,G82,G85,G88,G91,G94)</f>
        <v>5806</v>
      </c>
      <c r="H97" s="56" t="n">
        <f aca="false">SUM(H58,H61,H64,H67,H70,H73,H76,H79,H82,H85,H88,H91,H94)</f>
        <v>6027</v>
      </c>
      <c r="I97" s="56" t="n">
        <f aca="false">SUM(I58,I61,I64,I67,I70,I73,I76,I79,I82,I85,I88,I91,I94)</f>
        <v>6940</v>
      </c>
      <c r="J97" s="56" t="n">
        <f aca="false">SUM(J58,J61,J64,J67,J70,J73,J76,J79,J82,J85,J88,J91,J94)</f>
        <v>7561</v>
      </c>
      <c r="K97" s="56" t="n">
        <f aca="false">SUM(K58,K61,K64,K67,K70,K73,K76,K79,K82,K85,K88,K91,K94)</f>
        <v>6906</v>
      </c>
      <c r="L97" s="56" t="n">
        <f aca="false">SUM(L58,L61,L64,L67,L70,L73,L76,L79,L82,L85,L88,L91,L94)</f>
        <v>6511</v>
      </c>
      <c r="M97" s="56" t="n">
        <f aca="false">SUM(M58,M61,M64,M67,M70,M73,M76,M79,M82,M85,M88,M91,M94)</f>
        <v>7759</v>
      </c>
      <c r="N97" s="56" t="n">
        <f aca="false">SUM(N58,N61,N64,N67,N70,N73,N76,N79,N82,N85,N88,N91,N94)</f>
        <v>8593</v>
      </c>
      <c r="O97" s="56" t="n">
        <f aca="false">SUM(O58,O61,O64,O67,O70,O73,O76,O79,O82,O85,O88,O91,O94)</f>
        <v>10072</v>
      </c>
      <c r="P97" s="56" t="n">
        <f aca="false">SUM(P58,P61,P64,P67,P70,P73,P76,P79,P82,P85,P88,P91,P94)</f>
        <v>10649</v>
      </c>
      <c r="Q97" s="56" t="n">
        <f aca="false">SUM(Q58,Q61,Q64,Q67,Q70,Q73,Q76,Q79,Q82,Q85,Q88,Q91,Q94)</f>
        <v>10025</v>
      </c>
      <c r="R97" s="56" t="n">
        <f aca="false">SUM(R58,R61,R64,R67,R70,R73,R76,R79,R82,R85,R88,R91,R94)</f>
        <v>10512</v>
      </c>
      <c r="S97" s="56" t="n">
        <f aca="false">SUM(S58,S61,S64,S67,S70,S73,S76,S79,S82,S85,S88,S91,S94)</f>
        <v>11110</v>
      </c>
      <c r="T97" s="56" t="n">
        <f aca="false">SUM(T58,T61,T64,T67,T70,T73,T76,T79,T82,T85,T88,T91,T94)</f>
        <v>13671</v>
      </c>
      <c r="U97" s="56" t="n">
        <f aca="false">SUM(U58,U61,U64,U67,U70,U73,U76,U79,U82,U85,U88,U91,U94)</f>
        <v>10948</v>
      </c>
      <c r="V97" s="56" t="n">
        <f aca="false">SUM(V58,V61,V64,V67,V70,V73,V76,V79,V82,V85,V88,V91,V94)</f>
        <v>10228</v>
      </c>
      <c r="W97" s="56" t="n">
        <f aca="false">SUM(W58,W61,W64,W67,W70,W73,W76,W79,W82,W85,W88,W91,W94)</f>
        <v>8943</v>
      </c>
      <c r="X97" s="56" t="n">
        <f aca="false">SUM(X58,X61,X64,X67,X70,X73,X76,X79,X82,X85,X88,X91,X94)</f>
        <v>6662</v>
      </c>
      <c r="Y97" s="56" t="n">
        <f aca="false">SUM(Y58,Y61,Y64,Y67,Y70,Y73,Y76,Y79,Y82,Y85,Y88,Y91,Y94)</f>
        <v>3574</v>
      </c>
      <c r="Z97" s="56" t="n">
        <f aca="false">SUM(Z58,Z61,Z64,Z67,Z70,Z73,Z76,Z79,Z82,Z85,Z88,Z91,Z94)</f>
        <v>957</v>
      </c>
      <c r="AA97" s="56" t="n">
        <f aca="false">SUM(AA58,AA61,AA64,AA67,AA70,AA73,AA76,AA79,AA82,AA85,AA88,AA91,AA94)</f>
        <v>140</v>
      </c>
      <c r="AB97" s="56" t="n">
        <f aca="false">SUM(AB58,AB61,AB64,AB67,AB70,AB73,AB76,AB79,AB82,AB85,AB88,AB91,AB94)</f>
        <v>13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134</v>
      </c>
      <c r="D98" s="32"/>
      <c r="E98" s="58" t="s">
        <v>32</v>
      </c>
      <c r="F98" s="59" t="n">
        <f aca="false">SUM(F96:F97)</f>
        <v>321887</v>
      </c>
      <c r="G98" s="60" t="n">
        <f aca="false">SUM(G96:G97)</f>
        <v>11902</v>
      </c>
      <c r="H98" s="60" t="n">
        <f aca="false">SUM(H96:H97)</f>
        <v>12462</v>
      </c>
      <c r="I98" s="60" t="n">
        <f aca="false">SUM(I96:I97)</f>
        <v>14188</v>
      </c>
      <c r="J98" s="60" t="n">
        <f aca="false">SUM(J96:J97)</f>
        <v>15462</v>
      </c>
      <c r="K98" s="60" t="n">
        <f aca="false">SUM(K96:K97)</f>
        <v>14416</v>
      </c>
      <c r="L98" s="60" t="n">
        <f aca="false">SUM(L96:L97)</f>
        <v>14164</v>
      </c>
      <c r="M98" s="60" t="n">
        <f aca="false">SUM(M96:M97)</f>
        <v>16340</v>
      </c>
      <c r="N98" s="60" t="n">
        <f aca="false">SUM(N96:N97)</f>
        <v>18018</v>
      </c>
      <c r="O98" s="60" t="n">
        <f aca="false">SUM(O96:O97)</f>
        <v>21366</v>
      </c>
      <c r="P98" s="60" t="n">
        <f aca="false">SUM(P96:P97)</f>
        <v>22353</v>
      </c>
      <c r="Q98" s="60" t="n">
        <f aca="false">SUM(Q96:Q97)</f>
        <v>20587</v>
      </c>
      <c r="R98" s="60" t="n">
        <f aca="false">SUM(R96:R97)</f>
        <v>21449</v>
      </c>
      <c r="S98" s="60" t="n">
        <f aca="false">SUM(S96:S97)</f>
        <v>22456</v>
      </c>
      <c r="T98" s="60" t="n">
        <f aca="false">SUM(T96:T97)</f>
        <v>26963</v>
      </c>
      <c r="U98" s="60" t="n">
        <f aca="false">SUM(U96:U97)</f>
        <v>20889</v>
      </c>
      <c r="V98" s="60" t="n">
        <f aca="false">SUM(V96:V97)</f>
        <v>18470</v>
      </c>
      <c r="W98" s="60" t="n">
        <f aca="false">SUM(W96:W97)</f>
        <v>14395</v>
      </c>
      <c r="X98" s="60" t="n">
        <f aca="false">SUM(X96:X97)</f>
        <v>9908</v>
      </c>
      <c r="Y98" s="60" t="n">
        <f aca="false">SUM(Y96:Y97)</f>
        <v>4748</v>
      </c>
      <c r="Z98" s="60" t="n">
        <f aca="false">SUM(Z96:Z97)</f>
        <v>1173</v>
      </c>
      <c r="AA98" s="60" t="n">
        <f aca="false">SUM(AA96:AA97)</f>
        <v>165</v>
      </c>
      <c r="AB98" s="60" t="n">
        <f aca="false">SUM(AB96:AB97)</f>
        <v>13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6:26:03Z</dcterms:created>
  <dc:creator>NISHI,Toshiyuki</dc:creator>
  <dc:description/>
  <dc:language>en-US</dc:language>
  <cp:lastModifiedBy>酒井　亜希子</cp:lastModifiedBy>
  <cp:lastPrinted>2019-02-04T04:12:11Z</cp:lastPrinted>
  <dcterms:modified xsi:type="dcterms:W3CDTF">2019-03-01T11:21:33Z</dcterms:modified>
  <cp:revision>0</cp:revision>
  <dc:subject/>
  <dc:title/>
</cp:coreProperties>
</file>