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65" workbookViewId="0">
      <pane xSplit="4" ySplit="0" topLeftCell="E1" activePane="topRight" state="frozen"/>
      <selection pane="topLeft" activeCell="A2" activeCellId="0" sqref="A2"/>
      <selection pane="topRight" activeCell="D96" activeCellId="0" sqref="D96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658</v>
      </c>
      <c r="G8" s="20" t="n">
        <v>1659</v>
      </c>
      <c r="H8" s="21" t="n">
        <v>1837</v>
      </c>
      <c r="I8" s="21" t="n">
        <v>2167</v>
      </c>
      <c r="J8" s="21" t="n">
        <v>2414</v>
      </c>
      <c r="K8" s="21" t="n">
        <v>2329</v>
      </c>
      <c r="L8" s="21" t="n">
        <v>2316</v>
      </c>
      <c r="M8" s="21" t="n">
        <v>2497</v>
      </c>
      <c r="N8" s="21" t="n">
        <v>2815</v>
      </c>
      <c r="O8" s="21" t="n">
        <v>3399</v>
      </c>
      <c r="P8" s="21" t="n">
        <v>3381</v>
      </c>
      <c r="Q8" s="21" t="n">
        <v>3041</v>
      </c>
      <c r="R8" s="21" t="n">
        <v>3078</v>
      </c>
      <c r="S8" s="21" t="n">
        <v>3236</v>
      </c>
      <c r="T8" s="21" t="n">
        <v>3544</v>
      </c>
      <c r="U8" s="21" t="n">
        <v>2338</v>
      </c>
      <c r="V8" s="21" t="n">
        <v>2056</v>
      </c>
      <c r="W8" s="21" t="n">
        <v>1404</v>
      </c>
      <c r="X8" s="21" t="n">
        <v>801</v>
      </c>
      <c r="Y8" s="21" t="n">
        <v>277</v>
      </c>
      <c r="Z8" s="21" t="n">
        <v>62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6256</v>
      </c>
      <c r="G9" s="29" t="n">
        <v>1600</v>
      </c>
      <c r="H9" s="30" t="n">
        <v>1804</v>
      </c>
      <c r="I9" s="30" t="n">
        <v>2120</v>
      </c>
      <c r="J9" s="30" t="n">
        <v>2315</v>
      </c>
      <c r="K9" s="30" t="n">
        <v>2019</v>
      </c>
      <c r="L9" s="30" t="n">
        <v>1845</v>
      </c>
      <c r="M9" s="30" t="n">
        <v>2217</v>
      </c>
      <c r="N9" s="30" t="n">
        <v>2595</v>
      </c>
      <c r="O9" s="30" t="n">
        <v>3140</v>
      </c>
      <c r="P9" s="30" t="n">
        <v>3157</v>
      </c>
      <c r="Q9" s="30" t="n">
        <v>2960</v>
      </c>
      <c r="R9" s="30" t="n">
        <v>3053</v>
      </c>
      <c r="S9" s="30" t="n">
        <v>3209</v>
      </c>
      <c r="T9" s="30" t="n">
        <v>3850</v>
      </c>
      <c r="U9" s="30" t="n">
        <v>2733</v>
      </c>
      <c r="V9" s="30" t="n">
        <v>2617</v>
      </c>
      <c r="W9" s="30" t="n">
        <v>2259</v>
      </c>
      <c r="X9" s="30" t="n">
        <v>1633</v>
      </c>
      <c r="Y9" s="30" t="n">
        <v>863</v>
      </c>
      <c r="Z9" s="30" t="n">
        <v>224</v>
      </c>
      <c r="AA9" s="30" t="n">
        <v>40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644</v>
      </c>
      <c r="D10" s="32"/>
      <c r="E10" s="33" t="s">
        <v>32</v>
      </c>
      <c r="F10" s="34" t="n">
        <f aca="false">SUM(F8:F9)</f>
        <v>90914</v>
      </c>
      <c r="G10" s="35" t="n">
        <f aca="false">SUM(G8:G9)</f>
        <v>3259</v>
      </c>
      <c r="H10" s="36" t="n">
        <f aca="false">SUM(H8:H9)</f>
        <v>3641</v>
      </c>
      <c r="I10" s="36" t="n">
        <f aca="false">SUM(I8:I9)</f>
        <v>4287</v>
      </c>
      <c r="J10" s="36" t="n">
        <f aca="false">SUM(J8:J9)</f>
        <v>4729</v>
      </c>
      <c r="K10" s="36" t="n">
        <f aca="false">SUM(K8:K9)</f>
        <v>4348</v>
      </c>
      <c r="L10" s="36" t="n">
        <f aca="false">SUM(L8:L9)</f>
        <v>4161</v>
      </c>
      <c r="M10" s="36" t="n">
        <f aca="false">SUM(M8:M9)</f>
        <v>4714</v>
      </c>
      <c r="N10" s="36" t="n">
        <f aca="false">SUM(N8:N9)</f>
        <v>5410</v>
      </c>
      <c r="O10" s="36" t="n">
        <f aca="false">SUM(O8:O9)</f>
        <v>6539</v>
      </c>
      <c r="P10" s="36" t="n">
        <f aca="false">SUM(P8:P9)</f>
        <v>6538</v>
      </c>
      <c r="Q10" s="36" t="n">
        <f aca="false">SUM(Q8:Q9)</f>
        <v>6001</v>
      </c>
      <c r="R10" s="36" t="n">
        <f aca="false">SUM(R8:R9)</f>
        <v>6131</v>
      </c>
      <c r="S10" s="36" t="n">
        <f aca="false">SUM(S8:S9)</f>
        <v>6445</v>
      </c>
      <c r="T10" s="36" t="n">
        <f aca="false">SUM(T8:T9)</f>
        <v>7394</v>
      </c>
      <c r="U10" s="36" t="n">
        <f aca="false">SUM(U8:U9)</f>
        <v>5071</v>
      </c>
      <c r="V10" s="36" t="n">
        <f aca="false">SUM(V8:V9)</f>
        <v>4673</v>
      </c>
      <c r="W10" s="36" t="n">
        <f aca="false">SUM(W8:W9)</f>
        <v>3663</v>
      </c>
      <c r="X10" s="36" t="n">
        <f aca="false">SUM(X8:X9)</f>
        <v>2434</v>
      </c>
      <c r="Y10" s="36" t="n">
        <f aca="false">SUM(Y8:Y9)</f>
        <v>1140</v>
      </c>
      <c r="Z10" s="36" t="n">
        <f aca="false">SUM(Z8:Z9)</f>
        <v>286</v>
      </c>
      <c r="AA10" s="36" t="n">
        <f aca="false">SUM(AA8:AA9)</f>
        <v>47</v>
      </c>
      <c r="AB10" s="36" t="n">
        <f aca="false">SUM(AB8:AB9)</f>
        <v>3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72</v>
      </c>
      <c r="G11" s="20" t="n">
        <v>1807</v>
      </c>
      <c r="H11" s="21" t="n">
        <v>1852</v>
      </c>
      <c r="I11" s="21" t="n">
        <v>1891</v>
      </c>
      <c r="J11" s="21" t="n">
        <v>2035</v>
      </c>
      <c r="K11" s="21" t="n">
        <v>1985</v>
      </c>
      <c r="L11" s="21" t="n">
        <v>1992</v>
      </c>
      <c r="M11" s="21" t="n">
        <v>2344</v>
      </c>
      <c r="N11" s="21" t="n">
        <v>2610</v>
      </c>
      <c r="O11" s="21" t="n">
        <v>3056</v>
      </c>
      <c r="P11" s="21" t="n">
        <v>2910</v>
      </c>
      <c r="Q11" s="21" t="n">
        <v>2473</v>
      </c>
      <c r="R11" s="21" t="n">
        <v>2456</v>
      </c>
      <c r="S11" s="21" t="n">
        <v>2555</v>
      </c>
      <c r="T11" s="21" t="n">
        <v>2943</v>
      </c>
      <c r="U11" s="21" t="n">
        <v>2017</v>
      </c>
      <c r="V11" s="21" t="n">
        <v>1669</v>
      </c>
      <c r="W11" s="21" t="n">
        <v>1154</v>
      </c>
      <c r="X11" s="21" t="n">
        <v>663</v>
      </c>
      <c r="Y11" s="21" t="n">
        <v>221</v>
      </c>
      <c r="Z11" s="21" t="n">
        <v>34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09</v>
      </c>
      <c r="G12" s="29" t="n">
        <v>1769</v>
      </c>
      <c r="H12" s="30" t="n">
        <v>1737</v>
      </c>
      <c r="I12" s="30" t="n">
        <v>1858</v>
      </c>
      <c r="J12" s="30" t="n">
        <v>1883</v>
      </c>
      <c r="K12" s="30" t="n">
        <v>1766</v>
      </c>
      <c r="L12" s="30" t="n">
        <v>1851</v>
      </c>
      <c r="M12" s="30" t="n">
        <v>2233</v>
      </c>
      <c r="N12" s="30" t="n">
        <v>2492</v>
      </c>
      <c r="O12" s="30" t="n">
        <v>2775</v>
      </c>
      <c r="P12" s="30" t="n">
        <v>2647</v>
      </c>
      <c r="Q12" s="30" t="n">
        <v>2385</v>
      </c>
      <c r="R12" s="30" t="n">
        <v>2323</v>
      </c>
      <c r="S12" s="30" t="n">
        <v>2537</v>
      </c>
      <c r="T12" s="30" t="n">
        <v>3078</v>
      </c>
      <c r="U12" s="30" t="n">
        <v>2205</v>
      </c>
      <c r="V12" s="30" t="n">
        <v>2218</v>
      </c>
      <c r="W12" s="30" t="n">
        <v>1935</v>
      </c>
      <c r="X12" s="30" t="n">
        <v>1275</v>
      </c>
      <c r="Y12" s="30" t="n">
        <v>643</v>
      </c>
      <c r="Z12" s="30" t="n">
        <v>174</v>
      </c>
      <c r="AA12" s="30" t="n">
        <v>25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094</v>
      </c>
      <c r="D13" s="32"/>
      <c r="E13" s="33" t="s">
        <v>32</v>
      </c>
      <c r="F13" s="34" t="n">
        <f aca="false">SUM(F11:F12)</f>
        <v>78481</v>
      </c>
      <c r="G13" s="35" t="n">
        <f aca="false">SUM(G11:G12)</f>
        <v>3576</v>
      </c>
      <c r="H13" s="36" t="n">
        <f aca="false">SUM(H11:H12)</f>
        <v>3589</v>
      </c>
      <c r="I13" s="36" t="n">
        <f aca="false">SUM(I11:I12)</f>
        <v>3749</v>
      </c>
      <c r="J13" s="36" t="n">
        <f aca="false">SUM(J11:J12)</f>
        <v>3918</v>
      </c>
      <c r="K13" s="36" t="n">
        <f aca="false">SUM(K11:K12)</f>
        <v>3751</v>
      </c>
      <c r="L13" s="36" t="n">
        <f aca="false">SUM(L11:L12)</f>
        <v>3843</v>
      </c>
      <c r="M13" s="36" t="n">
        <f aca="false">SUM(M11:M12)</f>
        <v>4577</v>
      </c>
      <c r="N13" s="36" t="n">
        <f aca="false">SUM(N11:N12)</f>
        <v>5102</v>
      </c>
      <c r="O13" s="36" t="n">
        <f aca="false">SUM(O11:O12)</f>
        <v>5831</v>
      </c>
      <c r="P13" s="36" t="n">
        <f aca="false">SUM(P11:P12)</f>
        <v>5557</v>
      </c>
      <c r="Q13" s="36" t="n">
        <f aca="false">SUM(Q11:Q12)</f>
        <v>4858</v>
      </c>
      <c r="R13" s="36" t="n">
        <f aca="false">SUM(R11:R12)</f>
        <v>4779</v>
      </c>
      <c r="S13" s="36" t="n">
        <f aca="false">SUM(S11:S12)</f>
        <v>5092</v>
      </c>
      <c r="T13" s="36" t="n">
        <f aca="false">SUM(T11:T12)</f>
        <v>6021</v>
      </c>
      <c r="U13" s="36" t="n">
        <f aca="false">SUM(U11:U12)</f>
        <v>4222</v>
      </c>
      <c r="V13" s="36" t="n">
        <f aca="false">SUM(V11:V12)</f>
        <v>3887</v>
      </c>
      <c r="W13" s="36" t="n">
        <f aca="false">SUM(W11:W12)</f>
        <v>3089</v>
      </c>
      <c r="X13" s="36" t="n">
        <f aca="false">SUM(X11:X12)</f>
        <v>1938</v>
      </c>
      <c r="Y13" s="36" t="n">
        <f aca="false">SUM(Y11:Y12)</f>
        <v>864</v>
      </c>
      <c r="Z13" s="36" t="n">
        <f aca="false">SUM(Z11:Z12)</f>
        <v>208</v>
      </c>
      <c r="AA13" s="36" t="n">
        <f aca="false">SUM(AA11:AA12)</f>
        <v>30</v>
      </c>
      <c r="AB13" s="36" t="n">
        <f aca="false">SUM(AB11:AB12)</f>
        <v>0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19" t="n">
        <v>24397</v>
      </c>
      <c r="G14" s="20" t="n">
        <v>869</v>
      </c>
      <c r="H14" s="21" t="n">
        <v>981</v>
      </c>
      <c r="I14" s="21" t="n">
        <v>1151</v>
      </c>
      <c r="J14" s="21" t="n">
        <v>1299</v>
      </c>
      <c r="K14" s="21" t="n">
        <v>1132</v>
      </c>
      <c r="L14" s="21" t="n">
        <v>1236</v>
      </c>
      <c r="M14" s="21" t="n">
        <v>1281</v>
      </c>
      <c r="N14" s="21" t="n">
        <v>1419</v>
      </c>
      <c r="O14" s="21" t="n">
        <v>1768</v>
      </c>
      <c r="P14" s="21" t="n">
        <v>1748</v>
      </c>
      <c r="Q14" s="21" t="n">
        <v>1498</v>
      </c>
      <c r="R14" s="21" t="n">
        <v>1639</v>
      </c>
      <c r="S14" s="21" t="n">
        <v>1790</v>
      </c>
      <c r="T14" s="21" t="n">
        <v>2101</v>
      </c>
      <c r="U14" s="21" t="n">
        <v>1485</v>
      </c>
      <c r="V14" s="21" t="n">
        <v>1348</v>
      </c>
      <c r="W14" s="21" t="n">
        <v>915</v>
      </c>
      <c r="X14" s="21" t="n">
        <v>513</v>
      </c>
      <c r="Y14" s="21" t="n">
        <v>177</v>
      </c>
      <c r="Z14" s="21" t="n">
        <v>44</v>
      </c>
      <c r="AA14" s="21" t="n">
        <v>3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68</v>
      </c>
      <c r="G15" s="29" t="n">
        <v>850</v>
      </c>
      <c r="H15" s="30" t="n">
        <v>903</v>
      </c>
      <c r="I15" s="30" t="n">
        <v>1106</v>
      </c>
      <c r="J15" s="30" t="n">
        <v>1235</v>
      </c>
      <c r="K15" s="30" t="n">
        <v>1044</v>
      </c>
      <c r="L15" s="30" t="n">
        <v>1026</v>
      </c>
      <c r="M15" s="30" t="n">
        <v>1130</v>
      </c>
      <c r="N15" s="30" t="n">
        <v>1333</v>
      </c>
      <c r="O15" s="30" t="n">
        <v>1568</v>
      </c>
      <c r="P15" s="30" t="n">
        <v>1592</v>
      </c>
      <c r="Q15" s="30" t="n">
        <v>1443</v>
      </c>
      <c r="R15" s="30" t="n">
        <v>1529</v>
      </c>
      <c r="S15" s="30" t="n">
        <v>1757</v>
      </c>
      <c r="T15" s="30" t="n">
        <v>2216</v>
      </c>
      <c r="U15" s="30" t="n">
        <v>1570</v>
      </c>
      <c r="V15" s="30" t="n">
        <v>1641</v>
      </c>
      <c r="W15" s="30" t="n">
        <v>1378</v>
      </c>
      <c r="X15" s="30" t="n">
        <v>899</v>
      </c>
      <c r="Y15" s="30" t="n">
        <v>487</v>
      </c>
      <c r="Z15" s="30" t="n">
        <v>136</v>
      </c>
      <c r="AA15" s="30" t="n">
        <v>25</v>
      </c>
      <c r="AB15" s="30" t="n">
        <v>0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275</v>
      </c>
      <c r="D16" s="32"/>
      <c r="E16" s="46" t="s">
        <v>32</v>
      </c>
      <c r="F16" s="34" t="n">
        <f aca="false">SUM(F14:F15)</f>
        <v>49265</v>
      </c>
      <c r="G16" s="35" t="n">
        <f aca="false">SUM(G14:G15)</f>
        <v>1719</v>
      </c>
      <c r="H16" s="36" t="n">
        <f aca="false">SUM(H14:H15)</f>
        <v>1884</v>
      </c>
      <c r="I16" s="36" t="n">
        <f aca="false">SUM(I14:I15)</f>
        <v>2257</v>
      </c>
      <c r="J16" s="36" t="n">
        <f aca="false">SUM(J14:J15)</f>
        <v>2534</v>
      </c>
      <c r="K16" s="36" t="n">
        <f aca="false">SUM(K14:K15)</f>
        <v>2176</v>
      </c>
      <c r="L16" s="36" t="n">
        <f aca="false">SUM(L14:L15)</f>
        <v>2262</v>
      </c>
      <c r="M16" s="36" t="n">
        <f aca="false">SUM(M14:M15)</f>
        <v>2411</v>
      </c>
      <c r="N16" s="36" t="n">
        <f aca="false">SUM(N14:N15)</f>
        <v>2752</v>
      </c>
      <c r="O16" s="36" t="n">
        <f aca="false">SUM(O14:O15)</f>
        <v>3336</v>
      </c>
      <c r="P16" s="36" t="n">
        <f aca="false">SUM(P14:P15)</f>
        <v>3340</v>
      </c>
      <c r="Q16" s="36" t="n">
        <f aca="false">SUM(Q14:Q15)</f>
        <v>2941</v>
      </c>
      <c r="R16" s="36" t="n">
        <f aca="false">SUM(R14:R15)</f>
        <v>3168</v>
      </c>
      <c r="S16" s="36" t="n">
        <f aca="false">SUM(S14:S15)</f>
        <v>3547</v>
      </c>
      <c r="T16" s="36" t="n">
        <f aca="false">SUM(T14:T15)</f>
        <v>4317</v>
      </c>
      <c r="U16" s="36" t="n">
        <f aca="false">SUM(U14:U15)</f>
        <v>3055</v>
      </c>
      <c r="V16" s="36" t="n">
        <f aca="false">SUM(V14:V15)</f>
        <v>2989</v>
      </c>
      <c r="W16" s="36" t="n">
        <f aca="false">SUM(W14:W15)</f>
        <v>2293</v>
      </c>
      <c r="X16" s="36" t="n">
        <f aca="false">SUM(X14:X15)</f>
        <v>1412</v>
      </c>
      <c r="Y16" s="36" t="n">
        <f aca="false">SUM(Y14:Y15)</f>
        <v>664</v>
      </c>
      <c r="Z16" s="36" t="n">
        <f aca="false">SUM(Z14:Z15)</f>
        <v>180</v>
      </c>
      <c r="AA16" s="36" t="n">
        <f aca="false">SUM(AA14:AA15)</f>
        <v>28</v>
      </c>
      <c r="AB16" s="36" t="n">
        <f aca="false">SUM(AB14:AB15)</f>
        <v>0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6414</v>
      </c>
      <c r="G17" s="20" t="n">
        <v>631</v>
      </c>
      <c r="H17" s="21" t="n">
        <v>719</v>
      </c>
      <c r="I17" s="21" t="n">
        <v>805</v>
      </c>
      <c r="J17" s="21" t="n">
        <v>826</v>
      </c>
      <c r="K17" s="21" t="n">
        <v>730</v>
      </c>
      <c r="L17" s="21" t="n">
        <v>726</v>
      </c>
      <c r="M17" s="21" t="n">
        <v>957</v>
      </c>
      <c r="N17" s="21" t="n">
        <v>966</v>
      </c>
      <c r="O17" s="21" t="n">
        <v>1197</v>
      </c>
      <c r="P17" s="21" t="n">
        <v>1068</v>
      </c>
      <c r="Q17" s="21" t="n">
        <v>917</v>
      </c>
      <c r="R17" s="21" t="n">
        <v>1069</v>
      </c>
      <c r="S17" s="21" t="n">
        <v>1388</v>
      </c>
      <c r="T17" s="21" t="n">
        <v>1645</v>
      </c>
      <c r="U17" s="21" t="n">
        <v>933</v>
      </c>
      <c r="V17" s="21" t="n">
        <v>827</v>
      </c>
      <c r="W17" s="21" t="n">
        <v>547</v>
      </c>
      <c r="X17" s="21" t="n">
        <v>317</v>
      </c>
      <c r="Y17" s="21" t="n">
        <v>127</v>
      </c>
      <c r="Z17" s="21" t="n">
        <v>18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573</v>
      </c>
      <c r="G18" s="29" t="n">
        <v>589</v>
      </c>
      <c r="H18" s="30" t="n">
        <v>645</v>
      </c>
      <c r="I18" s="30" t="n">
        <v>733</v>
      </c>
      <c r="J18" s="30" t="n">
        <v>824</v>
      </c>
      <c r="K18" s="30" t="n">
        <v>678</v>
      </c>
      <c r="L18" s="30" t="n">
        <v>701</v>
      </c>
      <c r="M18" s="30" t="n">
        <v>894</v>
      </c>
      <c r="N18" s="30" t="n">
        <v>897</v>
      </c>
      <c r="O18" s="30" t="n">
        <v>1075</v>
      </c>
      <c r="P18" s="30" t="n">
        <v>1007</v>
      </c>
      <c r="Q18" s="30" t="n">
        <v>1004</v>
      </c>
      <c r="R18" s="30" t="n">
        <v>1124</v>
      </c>
      <c r="S18" s="30" t="n">
        <v>1366</v>
      </c>
      <c r="T18" s="30" t="n">
        <v>1676</v>
      </c>
      <c r="U18" s="30" t="n">
        <v>1079</v>
      </c>
      <c r="V18" s="30" t="n">
        <v>1074</v>
      </c>
      <c r="W18" s="30" t="n">
        <v>997</v>
      </c>
      <c r="X18" s="30" t="n">
        <v>734</v>
      </c>
      <c r="Y18" s="30" t="n">
        <v>359</v>
      </c>
      <c r="Z18" s="30" t="n">
        <v>107</v>
      </c>
      <c r="AA18" s="30" t="n">
        <v>8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32</v>
      </c>
      <c r="D19" s="32"/>
      <c r="E19" s="33" t="s">
        <v>32</v>
      </c>
      <c r="F19" s="34" t="n">
        <f aca="false">SUM(F17:F18)</f>
        <v>33987</v>
      </c>
      <c r="G19" s="35" t="n">
        <f aca="false">SUM(G17:G18)</f>
        <v>1220</v>
      </c>
      <c r="H19" s="36" t="n">
        <f aca="false">SUM(H17:H18)</f>
        <v>1364</v>
      </c>
      <c r="I19" s="36" t="n">
        <f aca="false">SUM(I17:I18)</f>
        <v>1538</v>
      </c>
      <c r="J19" s="36" t="n">
        <f aca="false">SUM(J17:J18)</f>
        <v>1650</v>
      </c>
      <c r="K19" s="36" t="n">
        <f aca="false">SUM(K17:K18)</f>
        <v>1408</v>
      </c>
      <c r="L19" s="36" t="n">
        <f aca="false">SUM(L17:L18)</f>
        <v>1427</v>
      </c>
      <c r="M19" s="36" t="n">
        <f aca="false">SUM(M17:M18)</f>
        <v>1851</v>
      </c>
      <c r="N19" s="36" t="n">
        <f aca="false">SUM(N17:N18)</f>
        <v>1863</v>
      </c>
      <c r="O19" s="36" t="n">
        <f aca="false">SUM(O17:O18)</f>
        <v>2272</v>
      </c>
      <c r="P19" s="36" t="n">
        <f aca="false">SUM(P17:P18)</f>
        <v>2075</v>
      </c>
      <c r="Q19" s="36" t="n">
        <f aca="false">SUM(Q17:Q18)</f>
        <v>1921</v>
      </c>
      <c r="R19" s="36" t="n">
        <f aca="false">SUM(R17:R18)</f>
        <v>2193</v>
      </c>
      <c r="S19" s="36" t="n">
        <f aca="false">SUM(S17:S18)</f>
        <v>2754</v>
      </c>
      <c r="T19" s="36" t="n">
        <f aca="false">SUM(T17:T18)</f>
        <v>3321</v>
      </c>
      <c r="U19" s="36" t="n">
        <f aca="false">SUM(U17:U18)</f>
        <v>2012</v>
      </c>
      <c r="V19" s="36" t="n">
        <f aca="false">SUM(V17:V18)</f>
        <v>1901</v>
      </c>
      <c r="W19" s="36" t="n">
        <f aca="false">SUM(W17:W18)</f>
        <v>1544</v>
      </c>
      <c r="X19" s="36" t="n">
        <f aca="false">SUM(X17:X18)</f>
        <v>1051</v>
      </c>
      <c r="Y19" s="36" t="n">
        <f aca="false">SUM(Y17:Y18)</f>
        <v>486</v>
      </c>
      <c r="Z19" s="36" t="n">
        <f aca="false">SUM(Z17:Z18)</f>
        <v>125</v>
      </c>
      <c r="AA19" s="36" t="n">
        <f aca="false">SUM(AA17:AA18)</f>
        <v>9</v>
      </c>
      <c r="AB19" s="36" t="n">
        <f aca="false">SUM(AB17:AB18)</f>
        <v>2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19" t="n">
        <v>12614</v>
      </c>
      <c r="G20" s="20" t="n">
        <v>527</v>
      </c>
      <c r="H20" s="21" t="n">
        <v>498</v>
      </c>
      <c r="I20" s="21" t="n">
        <v>488</v>
      </c>
      <c r="J20" s="21" t="n">
        <v>604</v>
      </c>
      <c r="K20" s="21" t="n">
        <v>592</v>
      </c>
      <c r="L20" s="21" t="n">
        <v>655</v>
      </c>
      <c r="M20" s="21" t="n">
        <v>724</v>
      </c>
      <c r="N20" s="21" t="n">
        <v>791</v>
      </c>
      <c r="O20" s="21" t="n">
        <v>949</v>
      </c>
      <c r="P20" s="21" t="n">
        <v>885</v>
      </c>
      <c r="Q20" s="21" t="n">
        <v>866</v>
      </c>
      <c r="R20" s="21" t="n">
        <v>868</v>
      </c>
      <c r="S20" s="21" t="n">
        <v>974</v>
      </c>
      <c r="T20" s="21" t="n">
        <v>1145</v>
      </c>
      <c r="U20" s="21" t="n">
        <v>696</v>
      </c>
      <c r="V20" s="21" t="n">
        <v>617</v>
      </c>
      <c r="W20" s="21" t="n">
        <v>410</v>
      </c>
      <c r="X20" s="21" t="n">
        <v>235</v>
      </c>
      <c r="Y20" s="21" t="n">
        <v>76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3050</v>
      </c>
      <c r="G21" s="29" t="n">
        <v>450</v>
      </c>
      <c r="H21" s="30" t="n">
        <v>457</v>
      </c>
      <c r="I21" s="30" t="n">
        <v>512</v>
      </c>
      <c r="J21" s="30" t="n">
        <v>531</v>
      </c>
      <c r="K21" s="30" t="n">
        <v>589</v>
      </c>
      <c r="L21" s="30" t="n">
        <v>525</v>
      </c>
      <c r="M21" s="30" t="n">
        <v>666</v>
      </c>
      <c r="N21" s="30" t="n">
        <v>726</v>
      </c>
      <c r="O21" s="30" t="n">
        <v>820</v>
      </c>
      <c r="P21" s="30" t="n">
        <v>810</v>
      </c>
      <c r="Q21" s="30" t="n">
        <v>791</v>
      </c>
      <c r="R21" s="30" t="n">
        <v>826</v>
      </c>
      <c r="S21" s="30" t="n">
        <v>912</v>
      </c>
      <c r="T21" s="30" t="n">
        <v>1192</v>
      </c>
      <c r="U21" s="30" t="n">
        <v>829</v>
      </c>
      <c r="V21" s="30" t="n">
        <v>802</v>
      </c>
      <c r="W21" s="30" t="n">
        <v>763</v>
      </c>
      <c r="X21" s="30" t="n">
        <v>517</v>
      </c>
      <c r="Y21" s="30" t="n">
        <v>251</v>
      </c>
      <c r="Z21" s="30" t="n">
        <v>71</v>
      </c>
      <c r="AA21" s="30" t="n">
        <v>5</v>
      </c>
      <c r="AB21" s="30" t="n">
        <v>5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97</v>
      </c>
      <c r="D22" s="32"/>
      <c r="E22" s="46" t="s">
        <v>32</v>
      </c>
      <c r="F22" s="34" t="n">
        <f aca="false">SUM(F20:F21)</f>
        <v>25664</v>
      </c>
      <c r="G22" s="35" t="n">
        <f aca="false">SUM(G20:G21)</f>
        <v>977</v>
      </c>
      <c r="H22" s="36" t="n">
        <f aca="false">SUM(H20:H21)</f>
        <v>955</v>
      </c>
      <c r="I22" s="36" t="n">
        <f aca="false">SUM(I20:I21)</f>
        <v>1000</v>
      </c>
      <c r="J22" s="36" t="n">
        <f aca="false">SUM(J20:J21)</f>
        <v>1135</v>
      </c>
      <c r="K22" s="36" t="n">
        <f aca="false">SUM(K20:K21)</f>
        <v>1181</v>
      </c>
      <c r="L22" s="36" t="n">
        <f aca="false">SUM(L20:L21)</f>
        <v>1180</v>
      </c>
      <c r="M22" s="36" t="n">
        <f aca="false">SUM(M20:M21)</f>
        <v>1390</v>
      </c>
      <c r="N22" s="36" t="n">
        <f aca="false">SUM(N20:N21)</f>
        <v>1517</v>
      </c>
      <c r="O22" s="36" t="n">
        <f aca="false">SUM(O20:O21)</f>
        <v>1769</v>
      </c>
      <c r="P22" s="36" t="n">
        <f aca="false">SUM(P20:P21)</f>
        <v>1695</v>
      </c>
      <c r="Q22" s="36" t="n">
        <f aca="false">SUM(Q20:Q21)</f>
        <v>1657</v>
      </c>
      <c r="R22" s="36" t="n">
        <f aca="false">SUM(R20:R21)</f>
        <v>1694</v>
      </c>
      <c r="S22" s="36" t="n">
        <f aca="false">SUM(S20:S21)</f>
        <v>1886</v>
      </c>
      <c r="T22" s="36" t="n">
        <f aca="false">SUM(T20:T21)</f>
        <v>2337</v>
      </c>
      <c r="U22" s="36" t="n">
        <f aca="false">SUM(U20:U21)</f>
        <v>1525</v>
      </c>
      <c r="V22" s="36" t="n">
        <f aca="false">SUM(V20:V21)</f>
        <v>1419</v>
      </c>
      <c r="W22" s="36" t="n">
        <f aca="false">SUM(W20:W21)</f>
        <v>1173</v>
      </c>
      <c r="X22" s="36" t="n">
        <f aca="false">SUM(X20:X21)</f>
        <v>752</v>
      </c>
      <c r="Y22" s="36" t="n">
        <f aca="false">SUM(Y20:Y21)</f>
        <v>327</v>
      </c>
      <c r="Z22" s="36" t="n">
        <f aca="false">SUM(Z20:Z21)</f>
        <v>84</v>
      </c>
      <c r="AA22" s="36" t="n">
        <f aca="false">SUM(AA20:AA21)</f>
        <v>6</v>
      </c>
      <c r="AB22" s="36" t="n">
        <f aca="false">SUM(AB20:AB21)</f>
        <v>5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608</v>
      </c>
      <c r="G23" s="20" t="n">
        <v>195</v>
      </c>
      <c r="H23" s="21" t="n">
        <v>188</v>
      </c>
      <c r="I23" s="21" t="n">
        <v>257</v>
      </c>
      <c r="J23" s="21" t="n">
        <v>310</v>
      </c>
      <c r="K23" s="21" t="n">
        <v>281</v>
      </c>
      <c r="L23" s="21" t="n">
        <v>321</v>
      </c>
      <c r="M23" s="21" t="n">
        <v>317</v>
      </c>
      <c r="N23" s="21" t="n">
        <v>329</v>
      </c>
      <c r="O23" s="21" t="n">
        <v>390</v>
      </c>
      <c r="P23" s="21" t="n">
        <v>409</v>
      </c>
      <c r="Q23" s="21" t="n">
        <v>454</v>
      </c>
      <c r="R23" s="21" t="n">
        <v>510</v>
      </c>
      <c r="S23" s="21" t="n">
        <v>605</v>
      </c>
      <c r="T23" s="21" t="n">
        <v>698</v>
      </c>
      <c r="U23" s="21" t="n">
        <v>409</v>
      </c>
      <c r="V23" s="21" t="n">
        <v>409</v>
      </c>
      <c r="W23" s="21" t="n">
        <v>270</v>
      </c>
      <c r="X23" s="21" t="n">
        <v>175</v>
      </c>
      <c r="Y23" s="21" t="n">
        <v>65</v>
      </c>
      <c r="Z23" s="21" t="n">
        <v>16</v>
      </c>
      <c r="AA23" s="21" t="n">
        <v>0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52</v>
      </c>
      <c r="G24" s="29" t="n">
        <v>191</v>
      </c>
      <c r="H24" s="30" t="n">
        <v>213</v>
      </c>
      <c r="I24" s="30" t="n">
        <v>248</v>
      </c>
      <c r="J24" s="30" t="n">
        <v>305</v>
      </c>
      <c r="K24" s="30" t="n">
        <v>282</v>
      </c>
      <c r="L24" s="30" t="n">
        <v>262</v>
      </c>
      <c r="M24" s="30" t="n">
        <v>269</v>
      </c>
      <c r="N24" s="30" t="n">
        <v>328</v>
      </c>
      <c r="O24" s="30" t="n">
        <v>344</v>
      </c>
      <c r="P24" s="30" t="n">
        <v>379</v>
      </c>
      <c r="Q24" s="30" t="n">
        <v>456</v>
      </c>
      <c r="R24" s="30" t="n">
        <v>507</v>
      </c>
      <c r="S24" s="30" t="n">
        <v>532</v>
      </c>
      <c r="T24" s="30" t="n">
        <v>647</v>
      </c>
      <c r="U24" s="30" t="n">
        <v>447</v>
      </c>
      <c r="V24" s="30" t="n">
        <v>506</v>
      </c>
      <c r="W24" s="30" t="n">
        <v>523</v>
      </c>
      <c r="X24" s="30" t="n">
        <v>352</v>
      </c>
      <c r="Y24" s="30" t="n">
        <v>211</v>
      </c>
      <c r="Z24" s="30" t="n">
        <v>44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78</v>
      </c>
      <c r="D25" s="32"/>
      <c r="E25" s="33" t="s">
        <v>32</v>
      </c>
      <c r="F25" s="34" t="n">
        <f aca="false">SUM(F23:F24)</f>
        <v>13660</v>
      </c>
      <c r="G25" s="35" t="n">
        <f aca="false">SUM(G23:G24)</f>
        <v>386</v>
      </c>
      <c r="H25" s="36" t="n">
        <f aca="false">SUM(H23:H24)</f>
        <v>401</v>
      </c>
      <c r="I25" s="36" t="n">
        <f aca="false">SUM(I23:I24)</f>
        <v>505</v>
      </c>
      <c r="J25" s="36" t="n">
        <f aca="false">SUM(J23:J24)</f>
        <v>615</v>
      </c>
      <c r="K25" s="36" t="n">
        <f aca="false">SUM(K23:K24)</f>
        <v>563</v>
      </c>
      <c r="L25" s="36" t="n">
        <f aca="false">SUM(L23:L24)</f>
        <v>583</v>
      </c>
      <c r="M25" s="36" t="n">
        <f aca="false">SUM(M23:M24)</f>
        <v>586</v>
      </c>
      <c r="N25" s="36" t="n">
        <f aca="false">SUM(N23:N24)</f>
        <v>657</v>
      </c>
      <c r="O25" s="36" t="n">
        <f aca="false">SUM(O23:O24)</f>
        <v>734</v>
      </c>
      <c r="P25" s="36" t="n">
        <f aca="false">SUM(P23:P24)</f>
        <v>788</v>
      </c>
      <c r="Q25" s="36" t="n">
        <f aca="false">SUM(Q23:Q24)</f>
        <v>910</v>
      </c>
      <c r="R25" s="36" t="n">
        <f aca="false">SUM(R23:R24)</f>
        <v>1017</v>
      </c>
      <c r="S25" s="36" t="n">
        <f aca="false">SUM(S23:S24)</f>
        <v>1137</v>
      </c>
      <c r="T25" s="36" t="n">
        <f aca="false">SUM(T23:T24)</f>
        <v>1345</v>
      </c>
      <c r="U25" s="36" t="n">
        <f aca="false">SUM(U23:U24)</f>
        <v>856</v>
      </c>
      <c r="V25" s="36" t="n">
        <f aca="false">SUM(V23:V24)</f>
        <v>915</v>
      </c>
      <c r="W25" s="36" t="n">
        <f aca="false">SUM(W23:W24)</f>
        <v>793</v>
      </c>
      <c r="X25" s="36" t="n">
        <f aca="false">SUM(X23:X24)</f>
        <v>527</v>
      </c>
      <c r="Y25" s="36" t="n">
        <f aca="false">SUM(Y23:Y24)</f>
        <v>276</v>
      </c>
      <c r="Z25" s="36" t="n">
        <f aca="false">SUM(Z23:Z24)</f>
        <v>60</v>
      </c>
      <c r="AA25" s="36" t="n">
        <f aca="false">SUM(AA23:AA24)</f>
        <v>6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843</v>
      </c>
      <c r="G26" s="20" t="n">
        <v>90</v>
      </c>
      <c r="H26" s="21" t="n">
        <v>90</v>
      </c>
      <c r="I26" s="21" t="n">
        <v>113</v>
      </c>
      <c r="J26" s="21" t="n">
        <v>109</v>
      </c>
      <c r="K26" s="21" t="n">
        <v>114</v>
      </c>
      <c r="L26" s="21" t="n">
        <v>109</v>
      </c>
      <c r="M26" s="21" t="n">
        <v>143</v>
      </c>
      <c r="N26" s="21" t="n">
        <v>157</v>
      </c>
      <c r="O26" s="21" t="n">
        <v>183</v>
      </c>
      <c r="P26" s="21" t="n">
        <v>149</v>
      </c>
      <c r="Q26" s="21" t="n">
        <v>173</v>
      </c>
      <c r="R26" s="21" t="n">
        <v>236</v>
      </c>
      <c r="S26" s="21" t="n">
        <v>284</v>
      </c>
      <c r="T26" s="21" t="n">
        <v>337</v>
      </c>
      <c r="U26" s="21" t="n">
        <v>166</v>
      </c>
      <c r="V26" s="21" t="n">
        <v>139</v>
      </c>
      <c r="W26" s="21" t="n">
        <v>124</v>
      </c>
      <c r="X26" s="21" t="n">
        <v>91</v>
      </c>
      <c r="Y26" s="21" t="n">
        <v>30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51</v>
      </c>
      <c r="G27" s="29" t="n">
        <v>75</v>
      </c>
      <c r="H27" s="30" t="n">
        <v>96</v>
      </c>
      <c r="I27" s="30" t="n">
        <v>92</v>
      </c>
      <c r="J27" s="30" t="n">
        <v>101</v>
      </c>
      <c r="K27" s="30" t="n">
        <v>114</v>
      </c>
      <c r="L27" s="30" t="n">
        <v>91</v>
      </c>
      <c r="M27" s="30" t="n">
        <v>103</v>
      </c>
      <c r="N27" s="30" t="n">
        <v>121</v>
      </c>
      <c r="O27" s="30" t="n">
        <v>149</v>
      </c>
      <c r="P27" s="30" t="n">
        <v>135</v>
      </c>
      <c r="Q27" s="30" t="n">
        <v>169</v>
      </c>
      <c r="R27" s="30" t="n">
        <v>235</v>
      </c>
      <c r="S27" s="30" t="n">
        <v>240</v>
      </c>
      <c r="T27" s="30" t="n">
        <v>305</v>
      </c>
      <c r="U27" s="30" t="n">
        <v>153</v>
      </c>
      <c r="V27" s="30" t="n">
        <v>198</v>
      </c>
      <c r="W27" s="30" t="n">
        <v>185</v>
      </c>
      <c r="X27" s="30" t="n">
        <v>180</v>
      </c>
      <c r="Y27" s="30" t="n">
        <v>86</v>
      </c>
      <c r="Z27" s="30" t="n">
        <v>19</v>
      </c>
      <c r="AA27" s="30" t="n">
        <v>2</v>
      </c>
      <c r="AB27" s="30" t="n">
        <v>2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42</v>
      </c>
      <c r="D28" s="32"/>
      <c r="E28" s="46" t="s">
        <v>32</v>
      </c>
      <c r="F28" s="34" t="n">
        <f aca="false">SUM(F26:F27)</f>
        <v>5694</v>
      </c>
      <c r="G28" s="35" t="n">
        <f aca="false">SUM(G26:G27)</f>
        <v>165</v>
      </c>
      <c r="H28" s="36" t="n">
        <f aca="false">SUM(H26:H27)</f>
        <v>186</v>
      </c>
      <c r="I28" s="36" t="n">
        <f aca="false">SUM(I26:I27)</f>
        <v>205</v>
      </c>
      <c r="J28" s="36" t="n">
        <f aca="false">SUM(J26:J27)</f>
        <v>210</v>
      </c>
      <c r="K28" s="36" t="n">
        <f aca="false">SUM(K26:K27)</f>
        <v>228</v>
      </c>
      <c r="L28" s="36" t="n">
        <f aca="false">SUM(L26:L27)</f>
        <v>200</v>
      </c>
      <c r="M28" s="36" t="n">
        <f aca="false">SUM(M26:M27)</f>
        <v>246</v>
      </c>
      <c r="N28" s="36" t="n">
        <f aca="false">SUM(N26:N27)</f>
        <v>278</v>
      </c>
      <c r="O28" s="36" t="n">
        <f aca="false">SUM(O26:O27)</f>
        <v>332</v>
      </c>
      <c r="P28" s="36" t="n">
        <f aca="false">SUM(P26:P27)</f>
        <v>284</v>
      </c>
      <c r="Q28" s="36" t="n">
        <f aca="false">SUM(Q26:Q27)</f>
        <v>342</v>
      </c>
      <c r="R28" s="36" t="n">
        <f aca="false">SUM(R26:R27)</f>
        <v>471</v>
      </c>
      <c r="S28" s="36" t="n">
        <f aca="false">SUM(S26:S27)</f>
        <v>524</v>
      </c>
      <c r="T28" s="36" t="n">
        <f aca="false">SUM(T26:T27)</f>
        <v>642</v>
      </c>
      <c r="U28" s="36" t="n">
        <f aca="false">SUM(U26:U27)</f>
        <v>319</v>
      </c>
      <c r="V28" s="36" t="n">
        <f aca="false">SUM(V26:V27)</f>
        <v>337</v>
      </c>
      <c r="W28" s="36" t="n">
        <f aca="false">SUM(W26:W27)</f>
        <v>309</v>
      </c>
      <c r="X28" s="36" t="n">
        <f aca="false">SUM(X26:X27)</f>
        <v>271</v>
      </c>
      <c r="Y28" s="36" t="n">
        <f aca="false">SUM(Y26:Y27)</f>
        <v>116</v>
      </c>
      <c r="Z28" s="36" t="n">
        <f aca="false">SUM(Z26:Z27)</f>
        <v>25</v>
      </c>
      <c r="AA28" s="36" t="n">
        <f aca="false">SUM(AA26:AA27)</f>
        <v>2</v>
      </c>
      <c r="AB28" s="36" t="n">
        <f aca="false">SUM(AB26:AB27)</f>
        <v>2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381</v>
      </c>
      <c r="G29" s="20" t="n">
        <v>98</v>
      </c>
      <c r="H29" s="21" t="n">
        <v>113</v>
      </c>
      <c r="I29" s="21" t="n">
        <v>146</v>
      </c>
      <c r="J29" s="21" t="n">
        <v>163</v>
      </c>
      <c r="K29" s="21" t="n">
        <v>149</v>
      </c>
      <c r="L29" s="21" t="n">
        <v>123</v>
      </c>
      <c r="M29" s="21" t="n">
        <v>137</v>
      </c>
      <c r="N29" s="21" t="n">
        <v>180</v>
      </c>
      <c r="O29" s="21" t="n">
        <v>219</v>
      </c>
      <c r="P29" s="21" t="n">
        <v>201</v>
      </c>
      <c r="Q29" s="21" t="n">
        <v>238</v>
      </c>
      <c r="R29" s="21" t="n">
        <v>284</v>
      </c>
      <c r="S29" s="21" t="n">
        <v>321</v>
      </c>
      <c r="T29" s="21" t="n">
        <v>355</v>
      </c>
      <c r="U29" s="21" t="n">
        <v>207</v>
      </c>
      <c r="V29" s="21" t="n">
        <v>159</v>
      </c>
      <c r="W29" s="21" t="n">
        <v>156</v>
      </c>
      <c r="X29" s="21" t="n">
        <v>92</v>
      </c>
      <c r="Y29" s="21" t="n">
        <v>35</v>
      </c>
      <c r="Z29" s="21" t="n">
        <v>5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66</v>
      </c>
      <c r="G30" s="29" t="n">
        <v>92</v>
      </c>
      <c r="H30" s="30" t="n">
        <v>103</v>
      </c>
      <c r="I30" s="30" t="n">
        <v>136</v>
      </c>
      <c r="J30" s="30" t="n">
        <v>137</v>
      </c>
      <c r="K30" s="30" t="n">
        <v>124</v>
      </c>
      <c r="L30" s="30" t="n">
        <v>118</v>
      </c>
      <c r="M30" s="30" t="n">
        <v>141</v>
      </c>
      <c r="N30" s="30" t="n">
        <v>145</v>
      </c>
      <c r="O30" s="30" t="n">
        <v>189</v>
      </c>
      <c r="P30" s="30" t="n">
        <v>166</v>
      </c>
      <c r="Q30" s="30" t="n">
        <v>234</v>
      </c>
      <c r="R30" s="30" t="n">
        <v>255</v>
      </c>
      <c r="S30" s="30" t="n">
        <v>298</v>
      </c>
      <c r="T30" s="30" t="n">
        <v>342</v>
      </c>
      <c r="U30" s="30" t="n">
        <v>227</v>
      </c>
      <c r="V30" s="30" t="n">
        <v>222</v>
      </c>
      <c r="W30" s="30" t="n">
        <v>242</v>
      </c>
      <c r="X30" s="30" t="n">
        <v>172</v>
      </c>
      <c r="Y30" s="30" t="n">
        <v>92</v>
      </c>
      <c r="Z30" s="30" t="n">
        <v>24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3</v>
      </c>
      <c r="D31" s="32"/>
      <c r="E31" s="33" t="s">
        <v>32</v>
      </c>
      <c r="F31" s="34" t="n">
        <f aca="false">SUM(F29:F30)</f>
        <v>6847</v>
      </c>
      <c r="G31" s="35" t="n">
        <f aca="false">SUM(G29:G30)</f>
        <v>190</v>
      </c>
      <c r="H31" s="36" t="n">
        <f aca="false">SUM(H29:H30)</f>
        <v>216</v>
      </c>
      <c r="I31" s="36" t="n">
        <f aca="false">SUM(I29:I30)</f>
        <v>282</v>
      </c>
      <c r="J31" s="36" t="n">
        <f aca="false">SUM(J29:J30)</f>
        <v>300</v>
      </c>
      <c r="K31" s="36" t="n">
        <f aca="false">SUM(K29:K30)</f>
        <v>273</v>
      </c>
      <c r="L31" s="36" t="n">
        <f aca="false">SUM(L29:L30)</f>
        <v>241</v>
      </c>
      <c r="M31" s="36" t="n">
        <f aca="false">SUM(M29:M30)</f>
        <v>278</v>
      </c>
      <c r="N31" s="36" t="n">
        <f aca="false">SUM(N29:N30)</f>
        <v>325</v>
      </c>
      <c r="O31" s="36" t="n">
        <f aca="false">SUM(O29:O30)</f>
        <v>408</v>
      </c>
      <c r="P31" s="36" t="n">
        <f aca="false">SUM(P29:P30)</f>
        <v>367</v>
      </c>
      <c r="Q31" s="36" t="n">
        <f aca="false">SUM(Q29:Q30)</f>
        <v>472</v>
      </c>
      <c r="R31" s="36" t="n">
        <f aca="false">SUM(R29:R30)</f>
        <v>539</v>
      </c>
      <c r="S31" s="36" t="n">
        <f aca="false">SUM(S29:S30)</f>
        <v>619</v>
      </c>
      <c r="T31" s="36" t="n">
        <f aca="false">SUM(T29:T30)</f>
        <v>697</v>
      </c>
      <c r="U31" s="36" t="n">
        <f aca="false">SUM(U29:U30)</f>
        <v>434</v>
      </c>
      <c r="V31" s="36" t="n">
        <f aca="false">SUM(V29:V30)</f>
        <v>381</v>
      </c>
      <c r="W31" s="36" t="n">
        <f aca="false">SUM(W29:W30)</f>
        <v>398</v>
      </c>
      <c r="X31" s="36" t="n">
        <f aca="false">SUM(X29:X30)</f>
        <v>264</v>
      </c>
      <c r="Y31" s="36" t="n">
        <f aca="false">SUM(Y29:Y30)</f>
        <v>127</v>
      </c>
      <c r="Z31" s="36" t="n">
        <f aca="false">SUM(Z29:Z30)</f>
        <v>29</v>
      </c>
      <c r="AA31" s="36" t="n">
        <f aca="false">SUM(AA29:AA30)</f>
        <v>6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258</v>
      </c>
      <c r="G32" s="20" t="n">
        <v>279</v>
      </c>
      <c r="H32" s="21" t="n">
        <v>268</v>
      </c>
      <c r="I32" s="21" t="n">
        <v>273</v>
      </c>
      <c r="J32" s="21" t="n">
        <v>273</v>
      </c>
      <c r="K32" s="21" t="n">
        <v>261</v>
      </c>
      <c r="L32" s="21" t="n">
        <v>333</v>
      </c>
      <c r="M32" s="21" t="n">
        <v>409</v>
      </c>
      <c r="N32" s="21" t="n">
        <v>429</v>
      </c>
      <c r="O32" s="21" t="n">
        <v>473</v>
      </c>
      <c r="P32" s="21" t="n">
        <v>430</v>
      </c>
      <c r="Q32" s="21" t="n">
        <v>344</v>
      </c>
      <c r="R32" s="21" t="n">
        <v>411</v>
      </c>
      <c r="S32" s="21" t="n">
        <v>497</v>
      </c>
      <c r="T32" s="21" t="n">
        <v>600</v>
      </c>
      <c r="U32" s="21" t="n">
        <v>325</v>
      </c>
      <c r="V32" s="21" t="n">
        <v>286</v>
      </c>
      <c r="W32" s="21" t="n">
        <v>182</v>
      </c>
      <c r="X32" s="21" t="n">
        <v>127</v>
      </c>
      <c r="Y32" s="21" t="n">
        <v>45</v>
      </c>
      <c r="Z32" s="21" t="n">
        <v>13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434</v>
      </c>
      <c r="G33" s="29" t="n">
        <v>252</v>
      </c>
      <c r="H33" s="30" t="n">
        <v>222</v>
      </c>
      <c r="I33" s="30" t="n">
        <v>251</v>
      </c>
      <c r="J33" s="30" t="n">
        <v>288</v>
      </c>
      <c r="K33" s="30" t="n">
        <v>253</v>
      </c>
      <c r="L33" s="30" t="n">
        <v>308</v>
      </c>
      <c r="M33" s="30" t="n">
        <v>340</v>
      </c>
      <c r="N33" s="30" t="n">
        <v>364</v>
      </c>
      <c r="O33" s="30" t="n">
        <v>409</v>
      </c>
      <c r="P33" s="30" t="n">
        <v>381</v>
      </c>
      <c r="Q33" s="30" t="n">
        <v>350</v>
      </c>
      <c r="R33" s="30" t="n">
        <v>405</v>
      </c>
      <c r="S33" s="30" t="n">
        <v>506</v>
      </c>
      <c r="T33" s="30" t="n">
        <v>588</v>
      </c>
      <c r="U33" s="30" t="n">
        <v>361</v>
      </c>
      <c r="V33" s="30" t="n">
        <v>388</v>
      </c>
      <c r="W33" s="30" t="n">
        <v>318</v>
      </c>
      <c r="X33" s="30" t="n">
        <v>249</v>
      </c>
      <c r="Y33" s="30" t="n">
        <v>154</v>
      </c>
      <c r="Z33" s="30" t="n">
        <v>41</v>
      </c>
      <c r="AA33" s="30" t="n">
        <v>5</v>
      </c>
      <c r="AB33" s="30" t="n">
        <v>1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35</v>
      </c>
      <c r="D34" s="32"/>
      <c r="E34" s="46" t="s">
        <v>32</v>
      </c>
      <c r="F34" s="34" t="n">
        <f aca="false">SUM(F32:F33)</f>
        <v>12692</v>
      </c>
      <c r="G34" s="35" t="n">
        <f aca="false">SUM(G32:G33)</f>
        <v>531</v>
      </c>
      <c r="H34" s="36" t="n">
        <f aca="false">SUM(H32:H33)</f>
        <v>490</v>
      </c>
      <c r="I34" s="36" t="n">
        <f aca="false">SUM(I32:I33)</f>
        <v>524</v>
      </c>
      <c r="J34" s="36" t="n">
        <f aca="false">SUM(J32:J33)</f>
        <v>561</v>
      </c>
      <c r="K34" s="36" t="n">
        <f aca="false">SUM(K32:K33)</f>
        <v>514</v>
      </c>
      <c r="L34" s="36" t="n">
        <f aca="false">SUM(L32:L33)</f>
        <v>641</v>
      </c>
      <c r="M34" s="36" t="n">
        <f aca="false">SUM(M32:M33)</f>
        <v>749</v>
      </c>
      <c r="N34" s="36" t="n">
        <f aca="false">SUM(N32:N33)</f>
        <v>793</v>
      </c>
      <c r="O34" s="36" t="n">
        <f aca="false">SUM(O32:O33)</f>
        <v>882</v>
      </c>
      <c r="P34" s="36" t="n">
        <f aca="false">SUM(P32:P33)</f>
        <v>811</v>
      </c>
      <c r="Q34" s="36" t="n">
        <f aca="false">SUM(Q32:Q33)</f>
        <v>694</v>
      </c>
      <c r="R34" s="36" t="n">
        <f aca="false">SUM(R32:R33)</f>
        <v>816</v>
      </c>
      <c r="S34" s="36" t="n">
        <f aca="false">SUM(S32:S33)</f>
        <v>1003</v>
      </c>
      <c r="T34" s="36" t="n">
        <f aca="false">SUM(T32:T33)</f>
        <v>1188</v>
      </c>
      <c r="U34" s="36" t="n">
        <f aca="false">SUM(U32:U33)</f>
        <v>686</v>
      </c>
      <c r="V34" s="36" t="n">
        <f aca="false">SUM(V32:V33)</f>
        <v>674</v>
      </c>
      <c r="W34" s="36" t="n">
        <f aca="false">SUM(W32:W33)</f>
        <v>500</v>
      </c>
      <c r="X34" s="36" t="n">
        <f aca="false">SUM(X32:X33)</f>
        <v>376</v>
      </c>
      <c r="Y34" s="36" t="n">
        <f aca="false">SUM(Y32:Y33)</f>
        <v>199</v>
      </c>
      <c r="Z34" s="36" t="n">
        <f aca="false">SUM(Z32:Z33)</f>
        <v>54</v>
      </c>
      <c r="AA34" s="36" t="n">
        <f aca="false">SUM(AA32:AA33)</f>
        <v>5</v>
      </c>
      <c r="AB34" s="36" t="n">
        <f aca="false">SUM(AB32:AB33)</f>
        <v>1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536</v>
      </c>
      <c r="G35" s="20" t="n">
        <v>25</v>
      </c>
      <c r="H35" s="21" t="n">
        <v>41</v>
      </c>
      <c r="I35" s="21" t="n">
        <v>50</v>
      </c>
      <c r="J35" s="21" t="n">
        <v>71</v>
      </c>
      <c r="K35" s="21" t="n">
        <v>57</v>
      </c>
      <c r="L35" s="21" t="n">
        <v>49</v>
      </c>
      <c r="M35" s="21" t="n">
        <v>65</v>
      </c>
      <c r="N35" s="21" t="n">
        <v>73</v>
      </c>
      <c r="O35" s="21" t="n">
        <v>90</v>
      </c>
      <c r="P35" s="21" t="n">
        <v>82</v>
      </c>
      <c r="Q35" s="21" t="n">
        <v>97</v>
      </c>
      <c r="R35" s="21" t="n">
        <v>125</v>
      </c>
      <c r="S35" s="21" t="n">
        <v>170</v>
      </c>
      <c r="T35" s="21" t="n">
        <v>188</v>
      </c>
      <c r="U35" s="21" t="n">
        <v>79</v>
      </c>
      <c r="V35" s="21" t="n">
        <v>105</v>
      </c>
      <c r="W35" s="21" t="n">
        <v>99</v>
      </c>
      <c r="X35" s="21" t="n">
        <v>49</v>
      </c>
      <c r="Y35" s="21" t="n">
        <v>18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620</v>
      </c>
      <c r="G36" s="29" t="n">
        <v>29</v>
      </c>
      <c r="H36" s="30" t="n">
        <v>37</v>
      </c>
      <c r="I36" s="30" t="n">
        <v>49</v>
      </c>
      <c r="J36" s="30" t="n">
        <v>77</v>
      </c>
      <c r="K36" s="30" t="n">
        <v>48</v>
      </c>
      <c r="L36" s="30" t="n">
        <v>46</v>
      </c>
      <c r="M36" s="30" t="n">
        <v>44</v>
      </c>
      <c r="N36" s="30" t="n">
        <v>53</v>
      </c>
      <c r="O36" s="30" t="n">
        <v>68</v>
      </c>
      <c r="P36" s="30" t="n">
        <v>64</v>
      </c>
      <c r="Q36" s="30" t="n">
        <v>86</v>
      </c>
      <c r="R36" s="30" t="n">
        <v>134</v>
      </c>
      <c r="S36" s="30" t="n">
        <v>159</v>
      </c>
      <c r="T36" s="30" t="n">
        <v>154</v>
      </c>
      <c r="U36" s="30" t="n">
        <v>110</v>
      </c>
      <c r="V36" s="30" t="n">
        <v>118</v>
      </c>
      <c r="W36" s="30" t="n">
        <v>157</v>
      </c>
      <c r="X36" s="30" t="n">
        <v>104</v>
      </c>
      <c r="Y36" s="30" t="n">
        <v>60</v>
      </c>
      <c r="Z36" s="30" t="n">
        <v>21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31</v>
      </c>
      <c r="D37" s="32"/>
      <c r="E37" s="33" t="s">
        <v>32</v>
      </c>
      <c r="F37" s="34" t="n">
        <f aca="false">SUM(F35:F36)</f>
        <v>3156</v>
      </c>
      <c r="G37" s="35" t="n">
        <f aca="false">SUM(G35:G36)</f>
        <v>54</v>
      </c>
      <c r="H37" s="36" t="n">
        <f aca="false">SUM(H35:H36)</f>
        <v>78</v>
      </c>
      <c r="I37" s="36" t="n">
        <f aca="false">SUM(I35:I36)</f>
        <v>99</v>
      </c>
      <c r="J37" s="36" t="n">
        <f aca="false">SUM(J35:J36)</f>
        <v>148</v>
      </c>
      <c r="K37" s="36" t="n">
        <f aca="false">SUM(K35:K36)</f>
        <v>105</v>
      </c>
      <c r="L37" s="36" t="n">
        <f aca="false">SUM(L35:L36)</f>
        <v>95</v>
      </c>
      <c r="M37" s="36" t="n">
        <f aca="false">SUM(M35:M36)</f>
        <v>109</v>
      </c>
      <c r="N37" s="36" t="n">
        <f aca="false">SUM(N35:N36)</f>
        <v>126</v>
      </c>
      <c r="O37" s="36" t="n">
        <f aca="false">SUM(O35:O36)</f>
        <v>158</v>
      </c>
      <c r="P37" s="36" t="n">
        <f aca="false">SUM(P35:P36)</f>
        <v>146</v>
      </c>
      <c r="Q37" s="36" t="n">
        <f aca="false">SUM(Q35:Q36)</f>
        <v>183</v>
      </c>
      <c r="R37" s="36" t="n">
        <f aca="false">SUM(R35:R36)</f>
        <v>259</v>
      </c>
      <c r="S37" s="36" t="n">
        <f aca="false">SUM(S35:S36)</f>
        <v>329</v>
      </c>
      <c r="T37" s="36" t="n">
        <f aca="false">SUM(T35:T36)</f>
        <v>342</v>
      </c>
      <c r="U37" s="36" t="n">
        <f aca="false">SUM(U35:U36)</f>
        <v>189</v>
      </c>
      <c r="V37" s="36" t="n">
        <f aca="false">SUM(V35:V36)</f>
        <v>223</v>
      </c>
      <c r="W37" s="36" t="n">
        <f aca="false">SUM(W35:W36)</f>
        <v>256</v>
      </c>
      <c r="X37" s="36" t="n">
        <f aca="false">SUM(X35:X36)</f>
        <v>153</v>
      </c>
      <c r="Y37" s="36" t="n">
        <f aca="false">SUM(Y35:Y36)</f>
        <v>78</v>
      </c>
      <c r="Z37" s="36" t="n">
        <f aca="false">SUM(Z35:Z36)</f>
        <v>24</v>
      </c>
      <c r="AA37" s="36" t="n">
        <f aca="false">SUM(AA35:AA36)</f>
        <v>2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869</v>
      </c>
      <c r="G38" s="20" t="n">
        <v>16</v>
      </c>
      <c r="H38" s="21" t="n">
        <v>17</v>
      </c>
      <c r="I38" s="21" t="n">
        <v>15</v>
      </c>
      <c r="J38" s="21" t="n">
        <v>26</v>
      </c>
      <c r="K38" s="21" t="n">
        <v>43</v>
      </c>
      <c r="L38" s="21" t="n">
        <v>28</v>
      </c>
      <c r="M38" s="21" t="n">
        <v>27</v>
      </c>
      <c r="N38" s="21" t="n">
        <v>37</v>
      </c>
      <c r="O38" s="21" t="n">
        <v>48</v>
      </c>
      <c r="P38" s="21" t="n">
        <v>32</v>
      </c>
      <c r="Q38" s="21" t="n">
        <v>55</v>
      </c>
      <c r="R38" s="21" t="n">
        <v>97</v>
      </c>
      <c r="S38" s="21" t="n">
        <v>96</v>
      </c>
      <c r="T38" s="21" t="n">
        <v>100</v>
      </c>
      <c r="U38" s="21" t="n">
        <v>58</v>
      </c>
      <c r="V38" s="21" t="n">
        <v>52</v>
      </c>
      <c r="W38" s="21" t="n">
        <v>69</v>
      </c>
      <c r="X38" s="21" t="n">
        <v>32</v>
      </c>
      <c r="Y38" s="21" t="n">
        <v>18</v>
      </c>
      <c r="Z38" s="21" t="n">
        <v>2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53</v>
      </c>
      <c r="G39" s="29" t="n">
        <v>9</v>
      </c>
      <c r="H39" s="30" t="n">
        <v>22</v>
      </c>
      <c r="I39" s="30" t="n">
        <v>21</v>
      </c>
      <c r="J39" s="30" t="n">
        <v>26</v>
      </c>
      <c r="K39" s="30" t="n">
        <v>25</v>
      </c>
      <c r="L39" s="30" t="n">
        <v>15</v>
      </c>
      <c r="M39" s="30" t="n">
        <v>21</v>
      </c>
      <c r="N39" s="30" t="n">
        <v>34</v>
      </c>
      <c r="O39" s="30" t="n">
        <v>27</v>
      </c>
      <c r="P39" s="30" t="n">
        <v>40</v>
      </c>
      <c r="Q39" s="30" t="n">
        <v>44</v>
      </c>
      <c r="R39" s="30" t="n">
        <v>62</v>
      </c>
      <c r="S39" s="30" t="n">
        <v>71</v>
      </c>
      <c r="T39" s="30" t="n">
        <v>88</v>
      </c>
      <c r="U39" s="30" t="n">
        <v>67</v>
      </c>
      <c r="V39" s="30" t="n">
        <v>80</v>
      </c>
      <c r="W39" s="30" t="n">
        <v>84</v>
      </c>
      <c r="X39" s="30" t="n">
        <v>69</v>
      </c>
      <c r="Y39" s="30" t="n">
        <v>39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58</v>
      </c>
      <c r="D40" s="32"/>
      <c r="E40" s="46" t="s">
        <v>32</v>
      </c>
      <c r="F40" s="34" t="n">
        <f aca="false">SUM(F38:F39)</f>
        <v>1722</v>
      </c>
      <c r="G40" s="35" t="n">
        <f aca="false">SUM(G38:G39)</f>
        <v>25</v>
      </c>
      <c r="H40" s="36" t="n">
        <f aca="false">SUM(H38:H39)</f>
        <v>39</v>
      </c>
      <c r="I40" s="36" t="n">
        <f aca="false">SUM(I38:I39)</f>
        <v>36</v>
      </c>
      <c r="J40" s="36" t="n">
        <f aca="false">SUM(J38:J39)</f>
        <v>52</v>
      </c>
      <c r="K40" s="36" t="n">
        <f aca="false">SUM(K38:K39)</f>
        <v>68</v>
      </c>
      <c r="L40" s="36" t="n">
        <f aca="false">SUM(L38:L39)</f>
        <v>43</v>
      </c>
      <c r="M40" s="36" t="n">
        <f aca="false">SUM(M38:M39)</f>
        <v>48</v>
      </c>
      <c r="N40" s="36" t="n">
        <f aca="false">SUM(N38:N39)</f>
        <v>71</v>
      </c>
      <c r="O40" s="36" t="n">
        <f aca="false">SUM(O38:O39)</f>
        <v>75</v>
      </c>
      <c r="P40" s="36" t="n">
        <f aca="false">SUM(P38:P39)</f>
        <v>72</v>
      </c>
      <c r="Q40" s="36" t="n">
        <f aca="false">SUM(Q38:Q39)</f>
        <v>99</v>
      </c>
      <c r="R40" s="36" t="n">
        <f aca="false">SUM(R38:R39)</f>
        <v>159</v>
      </c>
      <c r="S40" s="36" t="n">
        <f aca="false">SUM(S38:S39)</f>
        <v>167</v>
      </c>
      <c r="T40" s="36" t="n">
        <f aca="false">SUM(T38:T39)</f>
        <v>188</v>
      </c>
      <c r="U40" s="36" t="n">
        <f aca="false">SUM(U38:U39)</f>
        <v>125</v>
      </c>
      <c r="V40" s="36" t="n">
        <f aca="false">SUM(V38:V39)</f>
        <v>132</v>
      </c>
      <c r="W40" s="36" t="n">
        <f aca="false">SUM(W38:W39)</f>
        <v>153</v>
      </c>
      <c r="X40" s="36" t="n">
        <f aca="false">SUM(X38:X39)</f>
        <v>101</v>
      </c>
      <c r="Y40" s="36" t="n">
        <f aca="false">SUM(Y38:Y39)</f>
        <v>57</v>
      </c>
      <c r="Z40" s="36" t="n">
        <f aca="false">SUM(Z38:Z39)</f>
        <v>11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86</v>
      </c>
      <c r="G41" s="20" t="n">
        <v>6</v>
      </c>
      <c r="H41" s="21" t="n">
        <v>6</v>
      </c>
      <c r="I41" s="21" t="n">
        <v>15</v>
      </c>
      <c r="J41" s="21" t="n">
        <v>22</v>
      </c>
      <c r="K41" s="21" t="n">
        <v>15</v>
      </c>
      <c r="L41" s="21" t="n">
        <v>26</v>
      </c>
      <c r="M41" s="21" t="n">
        <v>21</v>
      </c>
      <c r="N41" s="21" t="n">
        <v>28</v>
      </c>
      <c r="O41" s="21" t="n">
        <v>18</v>
      </c>
      <c r="P41" s="21" t="n">
        <v>38</v>
      </c>
      <c r="Q41" s="21" t="n">
        <v>42</v>
      </c>
      <c r="R41" s="21" t="n">
        <v>63</v>
      </c>
      <c r="S41" s="21" t="n">
        <v>71</v>
      </c>
      <c r="T41" s="21" t="n">
        <v>64</v>
      </c>
      <c r="U41" s="21" t="n">
        <v>31</v>
      </c>
      <c r="V41" s="21" t="n">
        <v>36</v>
      </c>
      <c r="W41" s="21" t="n">
        <v>45</v>
      </c>
      <c r="X41" s="21" t="n">
        <v>24</v>
      </c>
      <c r="Y41" s="21" t="n">
        <v>12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77</v>
      </c>
      <c r="G42" s="29" t="n">
        <v>5</v>
      </c>
      <c r="H42" s="30" t="n">
        <v>4</v>
      </c>
      <c r="I42" s="30" t="n">
        <v>13</v>
      </c>
      <c r="J42" s="30" t="n">
        <v>13</v>
      </c>
      <c r="K42" s="30" t="n">
        <v>13</v>
      </c>
      <c r="L42" s="30" t="n">
        <v>12</v>
      </c>
      <c r="M42" s="30" t="n">
        <v>13</v>
      </c>
      <c r="N42" s="30" t="n">
        <v>14</v>
      </c>
      <c r="O42" s="30" t="n">
        <v>24</v>
      </c>
      <c r="P42" s="30" t="n">
        <v>32</v>
      </c>
      <c r="Q42" s="30" t="n">
        <v>36</v>
      </c>
      <c r="R42" s="30" t="n">
        <v>54</v>
      </c>
      <c r="S42" s="30" t="n">
        <v>47</v>
      </c>
      <c r="T42" s="30" t="n">
        <v>65</v>
      </c>
      <c r="U42" s="30" t="n">
        <v>36</v>
      </c>
      <c r="V42" s="30" t="n">
        <v>43</v>
      </c>
      <c r="W42" s="30" t="n">
        <v>74</v>
      </c>
      <c r="X42" s="30" t="n">
        <v>48</v>
      </c>
      <c r="Y42" s="30" t="n">
        <v>24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505</v>
      </c>
      <c r="D43" s="32"/>
      <c r="E43" s="33" t="s">
        <v>32</v>
      </c>
      <c r="F43" s="34" t="n">
        <f aca="false">SUM(F41:F42)</f>
        <v>1163</v>
      </c>
      <c r="G43" s="35" t="n">
        <f aca="false">SUM(G41:G42)</f>
        <v>11</v>
      </c>
      <c r="H43" s="36" t="n">
        <f aca="false">SUM(H41:H42)</f>
        <v>10</v>
      </c>
      <c r="I43" s="36" t="n">
        <f aca="false">SUM(I41:I42)</f>
        <v>28</v>
      </c>
      <c r="J43" s="36" t="n">
        <f aca="false">SUM(J41:J42)</f>
        <v>35</v>
      </c>
      <c r="K43" s="36" t="n">
        <f aca="false">SUM(K41:K42)</f>
        <v>28</v>
      </c>
      <c r="L43" s="36" t="n">
        <f aca="false">SUM(L41:L42)</f>
        <v>38</v>
      </c>
      <c r="M43" s="36" t="n">
        <f aca="false">SUM(M41:M42)</f>
        <v>34</v>
      </c>
      <c r="N43" s="36" t="n">
        <f aca="false">SUM(N41:N42)</f>
        <v>42</v>
      </c>
      <c r="O43" s="36" t="n">
        <f aca="false">SUM(O41:O42)</f>
        <v>42</v>
      </c>
      <c r="P43" s="36" t="n">
        <f aca="false">SUM(P41:P42)</f>
        <v>70</v>
      </c>
      <c r="Q43" s="36" t="n">
        <f aca="false">SUM(Q41:Q42)</f>
        <v>78</v>
      </c>
      <c r="R43" s="36" t="n">
        <f aca="false">SUM(R41:R42)</f>
        <v>117</v>
      </c>
      <c r="S43" s="36" t="n">
        <f aca="false">SUM(S41:S42)</f>
        <v>118</v>
      </c>
      <c r="T43" s="36" t="n">
        <f aca="false">SUM(T41:T42)</f>
        <v>129</v>
      </c>
      <c r="U43" s="36" t="n">
        <f aca="false">SUM(U41:U42)</f>
        <v>67</v>
      </c>
      <c r="V43" s="36" t="n">
        <f aca="false">SUM(V41:V42)</f>
        <v>79</v>
      </c>
      <c r="W43" s="36" t="n">
        <f aca="false">SUM(W41:W42)</f>
        <v>119</v>
      </c>
      <c r="X43" s="36" t="n">
        <f aca="false">SUM(X41:X42)</f>
        <v>72</v>
      </c>
      <c r="Y43" s="36" t="n">
        <f aca="false">SUM(Y41:Y42)</f>
        <v>36</v>
      </c>
      <c r="Z43" s="36" t="n">
        <f aca="false">SUM(Z41:Z42)</f>
        <v>10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340</v>
      </c>
      <c r="G44" s="20" t="n">
        <v>48</v>
      </c>
      <c r="H44" s="21" t="n">
        <v>75</v>
      </c>
      <c r="I44" s="21" t="n">
        <v>85</v>
      </c>
      <c r="J44" s="21" t="n">
        <v>86</v>
      </c>
      <c r="K44" s="21" t="n">
        <v>102</v>
      </c>
      <c r="L44" s="21" t="n">
        <v>104</v>
      </c>
      <c r="M44" s="21" t="n">
        <v>123</v>
      </c>
      <c r="N44" s="21" t="n">
        <v>116</v>
      </c>
      <c r="O44" s="21" t="n">
        <v>137</v>
      </c>
      <c r="P44" s="21" t="n">
        <v>142</v>
      </c>
      <c r="Q44" s="21" t="n">
        <v>162</v>
      </c>
      <c r="R44" s="21" t="n">
        <v>214</v>
      </c>
      <c r="S44" s="21" t="n">
        <v>249</v>
      </c>
      <c r="T44" s="21" t="n">
        <v>249</v>
      </c>
      <c r="U44" s="21" t="n">
        <v>138</v>
      </c>
      <c r="V44" s="21" t="n">
        <v>130</v>
      </c>
      <c r="W44" s="21" t="n">
        <v>96</v>
      </c>
      <c r="X44" s="21" t="n">
        <v>56</v>
      </c>
      <c r="Y44" s="21" t="n">
        <v>26</v>
      </c>
      <c r="Z44" s="21" t="n">
        <v>2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71</v>
      </c>
      <c r="G45" s="29" t="n">
        <v>57</v>
      </c>
      <c r="H45" s="30" t="n">
        <v>60</v>
      </c>
      <c r="I45" s="30" t="n">
        <v>71</v>
      </c>
      <c r="J45" s="30" t="n">
        <v>116</v>
      </c>
      <c r="K45" s="30" t="n">
        <v>100</v>
      </c>
      <c r="L45" s="30" t="n">
        <v>83</v>
      </c>
      <c r="M45" s="30" t="n">
        <v>83</v>
      </c>
      <c r="N45" s="30" t="n">
        <v>84</v>
      </c>
      <c r="O45" s="30" t="n">
        <v>97</v>
      </c>
      <c r="P45" s="30" t="n">
        <v>107</v>
      </c>
      <c r="Q45" s="30" t="n">
        <v>167</v>
      </c>
      <c r="R45" s="30" t="n">
        <v>188</v>
      </c>
      <c r="S45" s="30" t="n">
        <v>181</v>
      </c>
      <c r="T45" s="30" t="n">
        <v>231</v>
      </c>
      <c r="U45" s="30" t="n">
        <v>169</v>
      </c>
      <c r="V45" s="30" t="n">
        <v>147</v>
      </c>
      <c r="W45" s="30" t="n">
        <v>157</v>
      </c>
      <c r="X45" s="30" t="n">
        <v>147</v>
      </c>
      <c r="Y45" s="30" t="n">
        <v>92</v>
      </c>
      <c r="Z45" s="30" t="n">
        <v>30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63</v>
      </c>
      <c r="D46" s="32"/>
      <c r="E46" s="46" t="s">
        <v>32</v>
      </c>
      <c r="F46" s="34" t="n">
        <f aca="false">SUM(F44:F45)</f>
        <v>4711</v>
      </c>
      <c r="G46" s="35" t="n">
        <f aca="false">SUM(G44:G45)</f>
        <v>105</v>
      </c>
      <c r="H46" s="36" t="n">
        <f aca="false">SUM(H44:H45)</f>
        <v>135</v>
      </c>
      <c r="I46" s="36" t="n">
        <f aca="false">SUM(I44:I45)</f>
        <v>156</v>
      </c>
      <c r="J46" s="36" t="n">
        <f aca="false">SUM(J44:J45)</f>
        <v>202</v>
      </c>
      <c r="K46" s="36" t="n">
        <f aca="false">SUM(K44:K45)</f>
        <v>202</v>
      </c>
      <c r="L46" s="36" t="n">
        <f aca="false">SUM(L44:L45)</f>
        <v>187</v>
      </c>
      <c r="M46" s="36" t="n">
        <f aca="false">SUM(M44:M45)</f>
        <v>206</v>
      </c>
      <c r="N46" s="36" t="n">
        <f aca="false">SUM(N44:N45)</f>
        <v>200</v>
      </c>
      <c r="O46" s="36" t="n">
        <f aca="false">SUM(O44:O45)</f>
        <v>234</v>
      </c>
      <c r="P46" s="36" t="n">
        <f aca="false">SUM(P44:P45)</f>
        <v>249</v>
      </c>
      <c r="Q46" s="36" t="n">
        <f aca="false">SUM(Q44:Q45)</f>
        <v>329</v>
      </c>
      <c r="R46" s="36" t="n">
        <f aca="false">SUM(R44:R45)</f>
        <v>402</v>
      </c>
      <c r="S46" s="36" t="n">
        <f aca="false">SUM(S44:S45)</f>
        <v>430</v>
      </c>
      <c r="T46" s="36" t="n">
        <f aca="false">SUM(T44:T45)</f>
        <v>480</v>
      </c>
      <c r="U46" s="36" t="n">
        <f aca="false">SUM(U44:U45)</f>
        <v>307</v>
      </c>
      <c r="V46" s="36" t="n">
        <f aca="false">SUM(V44:V45)</f>
        <v>277</v>
      </c>
      <c r="W46" s="36" t="n">
        <f aca="false">SUM(W44:W45)</f>
        <v>253</v>
      </c>
      <c r="X46" s="36" t="n">
        <f aca="false">SUM(X44:X45)</f>
        <v>203</v>
      </c>
      <c r="Y46" s="36" t="n">
        <f aca="false">SUM(Y44:Y45)</f>
        <v>118</v>
      </c>
      <c r="Z46" s="36" t="n">
        <f aca="false">SUM(Z44:Z45)</f>
        <v>32</v>
      </c>
      <c r="AA46" s="36" t="n">
        <f aca="false">SUM(AA44:AA45)</f>
        <v>4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1176</v>
      </c>
      <c r="G47" s="50" t="n">
        <f aca="false">SUM(G8,G11,G14,G17,G20,G23,G26,G29,G32,G35,G38,G41,G44)</f>
        <v>6250</v>
      </c>
      <c r="H47" s="51" t="n">
        <f aca="false">SUM(H8,H11,H14,H17,H20,H23,H26,H29,H32,H35,H38,H41,H44)</f>
        <v>6685</v>
      </c>
      <c r="I47" s="51" t="n">
        <f aca="false">SUM(I8,I11,I14,I17,I20,I23,I26,I29,I32,I35,I38,I41,I44)</f>
        <v>7456</v>
      </c>
      <c r="J47" s="51" t="n">
        <f aca="false">SUM(J8,J11,J14,J17,J20,J23,J26,J29,J32,J35,J38,J41,J44)</f>
        <v>8238</v>
      </c>
      <c r="K47" s="51" t="n">
        <f aca="false">SUM(K8,K11,K14,K17,K20,K23,K26,K29,K32,K35,K38,K41,K44)</f>
        <v>7790</v>
      </c>
      <c r="L47" s="51" t="n">
        <f aca="false">SUM(L8,L11,L14,L17,L20,L23,L26,L29,L32,L35,L38,L41,L44)</f>
        <v>8018</v>
      </c>
      <c r="M47" s="51" t="n">
        <f aca="false">SUM(M8,M11,M14,M17,M20,M23,M26,M29,M32,M35,M38,M41,M44)</f>
        <v>9045</v>
      </c>
      <c r="N47" s="51" t="n">
        <f aca="false">SUM(N8,N11,N14,N17,N20,N23,N26,N29,N32,N35,N38,N41,N44)</f>
        <v>9950</v>
      </c>
      <c r="O47" s="51" t="n">
        <f aca="false">SUM(O8,O11,O14,O17,O20,O23,O26,O29,O32,O35,O38,O41,O44)</f>
        <v>11927</v>
      </c>
      <c r="P47" s="51" t="n">
        <f aca="false">SUM(P8,P11,P14,P17,P20,P23,P26,P29,P32,P35,P38,P41,P44)</f>
        <v>11475</v>
      </c>
      <c r="Q47" s="51" t="n">
        <f aca="false">SUM(Q8,Q11,Q14,Q17,Q20,Q23,Q26,Q29,Q32,Q35,Q38,Q41,Q44)</f>
        <v>10360</v>
      </c>
      <c r="R47" s="51" t="n">
        <f aca="false">SUM(R8,R11,R14,R17,R20,R23,R26,R29,R32,R35,R38,R41,R44)</f>
        <v>11050</v>
      </c>
      <c r="S47" s="51" t="n">
        <f aca="false">SUM(S8,S11,S14,S17,S20,S23,S26,S29,S32,S35,S38,S41,S44)</f>
        <v>12236</v>
      </c>
      <c r="T47" s="51" t="n">
        <f aca="false">SUM(T8,T11,T14,T17,T20,T23,T26,T29,T32,T35,T38,T41,T44)</f>
        <v>13969</v>
      </c>
      <c r="U47" s="51" t="n">
        <f aca="false">SUM(U8,U11,U14,U17,U20,U23,U26,U29,U32,U35,U38,U41,U44)</f>
        <v>8882</v>
      </c>
      <c r="V47" s="51" t="n">
        <f aca="false">SUM(V8,V11,V14,V17,V20,V23,V26,V29,V32,V35,V38,V41,V44)</f>
        <v>7833</v>
      </c>
      <c r="W47" s="51" t="n">
        <f aca="false">SUM(W8,W11,W14,W17,W20,W23,W26,W29,W32,W35,W38,W41,W44)</f>
        <v>5471</v>
      </c>
      <c r="X47" s="51" t="n">
        <f aca="false">SUM(X8,X11,X14,X17,X20,X23,X26,X29,X32,X35,X38,X41,X44)</f>
        <v>3175</v>
      </c>
      <c r="Y47" s="51" t="n">
        <f aca="false">SUM(Y8,Y11,Y14,Y17,Y20,Y23,Y26,Y29,Y32,Y35,Y38,Y41,Y44)</f>
        <v>1127</v>
      </c>
      <c r="Z47" s="51" t="n">
        <f aca="false">SUM(Z8,Z11,Z14,Z17,Z20,Z23,Z26,Z29,Z32,Z35,Z38,Z41,Z44)</f>
        <v>221</v>
      </c>
      <c r="AA47" s="51" t="n">
        <f aca="false">SUM(AA8,AA11,AA14,AA17,AA20,AA23,AA26,AA29,AA32,AA35,AA38,AA41,AA44)</f>
        <v>18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6780</v>
      </c>
      <c r="G48" s="55" t="n">
        <f aca="false">SUM(G9,G12,G15,G18,G21,G24,G27,G30,G33,G36,G39,G42,G45)</f>
        <v>5968</v>
      </c>
      <c r="H48" s="55" t="n">
        <f aca="false">SUM(H9,H12,H15,H18,H21,H24,H27,H30,H33,H36,H39,H42,H45)</f>
        <v>6303</v>
      </c>
      <c r="I48" s="55" t="n">
        <f aca="false">SUM(I9,I12,I15,I18,I21,I24,I27,I30,I33,I36,I39,I42,I45)</f>
        <v>7210</v>
      </c>
      <c r="J48" s="55" t="n">
        <f aca="false">SUM(J9,J12,J15,J18,J21,J24,J27,J30,J33,J36,J39,J42,J45)</f>
        <v>7851</v>
      </c>
      <c r="K48" s="55" t="n">
        <f aca="false">SUM(K9,K12,K15,K18,K21,K24,K27,K30,K33,K36,K39,K42,K45)</f>
        <v>7055</v>
      </c>
      <c r="L48" s="55" t="n">
        <f aca="false">SUM(L9,L12,L15,L18,L21,L24,L27,L30,L33,L36,L39,L42,L45)</f>
        <v>6883</v>
      </c>
      <c r="M48" s="55" t="n">
        <f aca="false">SUM(M9,M12,M15,M18,M21,M24,M27,M30,M33,M36,M39,M42,M45)</f>
        <v>8154</v>
      </c>
      <c r="N48" s="55" t="n">
        <f aca="false">SUM(N9,N12,N15,N18,N21,N24,N27,N30,N33,N36,N39,N42,N45)</f>
        <v>9186</v>
      </c>
      <c r="O48" s="55" t="n">
        <f aca="false">SUM(O9,O12,O15,O18,O21,O24,O27,O30,O33,O36,O39,O42,O45)</f>
        <v>10685</v>
      </c>
      <c r="P48" s="55" t="n">
        <f aca="false">SUM(P9,P12,P15,P18,P21,P24,P27,P30,P33,P36,P39,P42,P45)</f>
        <v>10517</v>
      </c>
      <c r="Q48" s="55" t="n">
        <f aca="false">SUM(Q9,Q12,Q15,Q18,Q21,Q24,Q27,Q30,Q33,Q36,Q39,Q42,Q45)</f>
        <v>10125</v>
      </c>
      <c r="R48" s="55" t="n">
        <f aca="false">SUM(R9,R12,R15,R18,R21,R24,R27,R30,R33,R36,R39,R42,R45)</f>
        <v>10695</v>
      </c>
      <c r="S48" s="55" t="n">
        <f aca="false">SUM(S9,S12,S15,S18,S21,S24,S27,S30,S33,S36,S39,S42,S45)</f>
        <v>11815</v>
      </c>
      <c r="T48" s="55" t="n">
        <f aca="false">SUM(T9,T12,T15,T18,T21,T24,T27,T30,T33,T36,T39,T42,T45)</f>
        <v>14432</v>
      </c>
      <c r="U48" s="55" t="n">
        <f aca="false">SUM(U9,U12,U15,U18,U21,U24,U27,U30,U33,U36,U39,U42,U45)</f>
        <v>9986</v>
      </c>
      <c r="V48" s="55" t="n">
        <f aca="false">SUM(V9,V12,V15,V18,V21,V24,V27,V30,V33,V36,V39,V42,V45)</f>
        <v>10054</v>
      </c>
      <c r="W48" s="55" t="n">
        <f aca="false">SUM(W9,W12,W15,W18,W21,W24,W27,W30,W33,W36,W39,W42,W45)</f>
        <v>9072</v>
      </c>
      <c r="X48" s="55" t="n">
        <f aca="false">SUM(X9,X12,X15,X18,X21,X24,X27,X30,X33,X36,X39,X42,X45)</f>
        <v>6379</v>
      </c>
      <c r="Y48" s="55" t="n">
        <f aca="false">SUM(Y9,Y12,Y15,Y18,Y21,Y24,Y27,Y30,Y33,Y36,Y39,Y42,Y45)</f>
        <v>3361</v>
      </c>
      <c r="Z48" s="55" t="n">
        <f aca="false">SUM(Z9,Z12,Z15,Z18,Z21,Z24,Z27,Z30,Z33,Z36,Z39,Z42,Z45)</f>
        <v>907</v>
      </c>
      <c r="AA48" s="55" t="n">
        <f aca="false">SUM(AA9,AA12,AA15,AA18,AA21,AA24,AA27,AA30,AA33,AA36,AA39,AA42,AA45)</f>
        <v>128</v>
      </c>
      <c r="AB48" s="55" t="n">
        <f aca="false">SUM(AB9,AB12,AB15,AB18,AB21,AB24,AB27,AB30,AB33,AB36,AB39,AB42,AB45)</f>
        <v>14</v>
      </c>
      <c r="AC48" s="56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4777</v>
      </c>
      <c r="D49" s="32"/>
      <c r="E49" s="57" t="s">
        <v>32</v>
      </c>
      <c r="F49" s="58" t="n">
        <f aca="false">SUM(F47:F48)</f>
        <v>327956</v>
      </c>
      <c r="G49" s="59" t="n">
        <f aca="false">SUM(G47:G48)</f>
        <v>12218</v>
      </c>
      <c r="H49" s="59" t="n">
        <f aca="false">SUM(H47:H48)</f>
        <v>12988</v>
      </c>
      <c r="I49" s="59" t="n">
        <f aca="false">SUM(I47:I48)</f>
        <v>14666</v>
      </c>
      <c r="J49" s="59" t="n">
        <f aca="false">SUM(J47:J48)</f>
        <v>16089</v>
      </c>
      <c r="K49" s="59" t="n">
        <f aca="false">SUM(K47:K48)</f>
        <v>14845</v>
      </c>
      <c r="L49" s="59" t="n">
        <f aca="false">SUM(L47:L48)</f>
        <v>14901</v>
      </c>
      <c r="M49" s="59" t="n">
        <f aca="false">SUM(M47:M48)</f>
        <v>17199</v>
      </c>
      <c r="N49" s="59" t="n">
        <f aca="false">SUM(N47:N48)</f>
        <v>19136</v>
      </c>
      <c r="O49" s="59" t="n">
        <f aca="false">SUM(O47:O48)</f>
        <v>22612</v>
      </c>
      <c r="P49" s="59" t="n">
        <f aca="false">SUM(P47:P48)</f>
        <v>21992</v>
      </c>
      <c r="Q49" s="59" t="n">
        <f aca="false">SUM(Q47:Q48)</f>
        <v>20485</v>
      </c>
      <c r="R49" s="59" t="n">
        <f aca="false">SUM(R47:R48)</f>
        <v>21745</v>
      </c>
      <c r="S49" s="59" t="n">
        <f aca="false">SUM(S47:S48)</f>
        <v>24051</v>
      </c>
      <c r="T49" s="59" t="n">
        <f aca="false">SUM(T47:T48)</f>
        <v>28401</v>
      </c>
      <c r="U49" s="59" t="n">
        <f aca="false">SUM(U47:U48)</f>
        <v>18868</v>
      </c>
      <c r="V49" s="59" t="n">
        <f aca="false">SUM(V47:V48)</f>
        <v>17887</v>
      </c>
      <c r="W49" s="59" t="n">
        <f aca="false">SUM(W47:W48)</f>
        <v>14543</v>
      </c>
      <c r="X49" s="59" t="n">
        <f aca="false">SUM(X47:X48)</f>
        <v>9554</v>
      </c>
      <c r="Y49" s="59" t="n">
        <f aca="false">SUM(Y47:Y48)</f>
        <v>4488</v>
      </c>
      <c r="Z49" s="59" t="n">
        <f aca="false">SUM(Z47:Z48)</f>
        <v>1128</v>
      </c>
      <c r="AA49" s="59" t="n">
        <f aca="false">SUM(AA47:AA48)</f>
        <v>146</v>
      </c>
      <c r="AB49" s="59" t="n">
        <f aca="false">SUM(AB47:AB48)</f>
        <v>14</v>
      </c>
      <c r="AC49" s="60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29年4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4174</v>
      </c>
      <c r="G57" s="20" t="n">
        <v>1650</v>
      </c>
      <c r="H57" s="21" t="n">
        <v>1833</v>
      </c>
      <c r="I57" s="21" t="n">
        <v>2160</v>
      </c>
      <c r="J57" s="21" t="n">
        <v>2394</v>
      </c>
      <c r="K57" s="21" t="n">
        <v>2182</v>
      </c>
      <c r="L57" s="21" t="n">
        <v>2190</v>
      </c>
      <c r="M57" s="21" t="n">
        <v>2444</v>
      </c>
      <c r="N57" s="21" t="n">
        <v>2779</v>
      </c>
      <c r="O57" s="21" t="n">
        <v>3382</v>
      </c>
      <c r="P57" s="21" t="n">
        <v>3371</v>
      </c>
      <c r="Q57" s="21" t="n">
        <v>3026</v>
      </c>
      <c r="R57" s="21" t="n">
        <v>3064</v>
      </c>
      <c r="S57" s="21" t="n">
        <v>3230</v>
      </c>
      <c r="T57" s="21" t="n">
        <v>3534</v>
      </c>
      <c r="U57" s="21" t="n">
        <v>2334</v>
      </c>
      <c r="V57" s="21" t="n">
        <v>2052</v>
      </c>
      <c r="W57" s="21" t="n">
        <v>1403</v>
      </c>
      <c r="X57" s="21" t="n">
        <v>800</v>
      </c>
      <c r="Y57" s="21" t="n">
        <v>277</v>
      </c>
      <c r="Z57" s="21" t="n">
        <v>62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767</v>
      </c>
      <c r="G58" s="29" t="n">
        <v>1595</v>
      </c>
      <c r="H58" s="30" t="n">
        <v>1802</v>
      </c>
      <c r="I58" s="30" t="n">
        <v>2111</v>
      </c>
      <c r="J58" s="30" t="n">
        <v>2305</v>
      </c>
      <c r="K58" s="30" t="n">
        <v>1945</v>
      </c>
      <c r="L58" s="30" t="n">
        <v>1763</v>
      </c>
      <c r="M58" s="30" t="n">
        <v>2168</v>
      </c>
      <c r="N58" s="30" t="n">
        <v>2539</v>
      </c>
      <c r="O58" s="30" t="n">
        <v>3075</v>
      </c>
      <c r="P58" s="30" t="n">
        <v>3093</v>
      </c>
      <c r="Q58" s="30" t="n">
        <v>2933</v>
      </c>
      <c r="R58" s="30" t="n">
        <v>3035</v>
      </c>
      <c r="S58" s="30" t="n">
        <v>3200</v>
      </c>
      <c r="T58" s="30" t="n">
        <v>3842</v>
      </c>
      <c r="U58" s="30" t="n">
        <v>2729</v>
      </c>
      <c r="V58" s="30" t="n">
        <v>2615</v>
      </c>
      <c r="W58" s="30" t="n">
        <v>2256</v>
      </c>
      <c r="X58" s="30" t="n">
        <v>1631</v>
      </c>
      <c r="Y58" s="30" t="n">
        <v>863</v>
      </c>
      <c r="Z58" s="30" t="n">
        <v>224</v>
      </c>
      <c r="AA58" s="30" t="n">
        <v>40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045</v>
      </c>
      <c r="D59" s="32"/>
      <c r="E59" s="33" t="s">
        <v>32</v>
      </c>
      <c r="F59" s="34" t="n">
        <f aca="false">SUM(F57:F58)</f>
        <v>89941</v>
      </c>
      <c r="G59" s="35" t="n">
        <f aca="false">SUM(G57:G58)</f>
        <v>3245</v>
      </c>
      <c r="H59" s="36" t="n">
        <f aca="false">SUM(H57:H58)</f>
        <v>3635</v>
      </c>
      <c r="I59" s="36" t="n">
        <f aca="false">SUM(I57:I58)</f>
        <v>4271</v>
      </c>
      <c r="J59" s="36" t="n">
        <f aca="false">SUM(J57:J58)</f>
        <v>4699</v>
      </c>
      <c r="K59" s="36" t="n">
        <f aca="false">SUM(K57:K58)</f>
        <v>4127</v>
      </c>
      <c r="L59" s="36" t="n">
        <f aca="false">SUM(L57:L58)</f>
        <v>3953</v>
      </c>
      <c r="M59" s="36" t="n">
        <f aca="false">SUM(M57:M58)</f>
        <v>4612</v>
      </c>
      <c r="N59" s="36" t="n">
        <f aca="false">SUM(N57:N58)</f>
        <v>5318</v>
      </c>
      <c r="O59" s="36" t="n">
        <f aca="false">SUM(O57:O58)</f>
        <v>6457</v>
      </c>
      <c r="P59" s="36" t="n">
        <f aca="false">SUM(P57:P58)</f>
        <v>6464</v>
      </c>
      <c r="Q59" s="36" t="n">
        <f aca="false">SUM(Q57:Q58)</f>
        <v>5959</v>
      </c>
      <c r="R59" s="36" t="n">
        <f aca="false">SUM(R57:R58)</f>
        <v>6099</v>
      </c>
      <c r="S59" s="36" t="n">
        <f aca="false">SUM(S57:S58)</f>
        <v>6430</v>
      </c>
      <c r="T59" s="36" t="n">
        <f aca="false">SUM(T57:T58)</f>
        <v>7376</v>
      </c>
      <c r="U59" s="36" t="n">
        <f aca="false">SUM(U57:U58)</f>
        <v>5063</v>
      </c>
      <c r="V59" s="36" t="n">
        <f aca="false">SUM(V57:V58)</f>
        <v>4667</v>
      </c>
      <c r="W59" s="36" t="n">
        <f aca="false">SUM(W57:W58)</f>
        <v>3659</v>
      </c>
      <c r="X59" s="36" t="n">
        <f aca="false">SUM(X57:X58)</f>
        <v>2431</v>
      </c>
      <c r="Y59" s="36" t="n">
        <f aca="false">SUM(Y57:Y58)</f>
        <v>1140</v>
      </c>
      <c r="Z59" s="36" t="n">
        <f aca="false">SUM(Z57:Z58)</f>
        <v>286</v>
      </c>
      <c r="AA59" s="36" t="n">
        <f aca="false">SUM(AA57:AA58)</f>
        <v>47</v>
      </c>
      <c r="AB59" s="36" t="n">
        <f aca="false">SUM(AB57:AB58)</f>
        <v>3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19" t="n">
        <v>38469</v>
      </c>
      <c r="G60" s="20" t="n">
        <v>1806</v>
      </c>
      <c r="H60" s="62" t="n">
        <v>1846</v>
      </c>
      <c r="I60" s="21" t="n">
        <v>1891</v>
      </c>
      <c r="J60" s="21" t="n">
        <v>2029</v>
      </c>
      <c r="K60" s="21" t="n">
        <v>1925</v>
      </c>
      <c r="L60" s="21" t="n">
        <v>1941</v>
      </c>
      <c r="M60" s="21" t="n">
        <v>2327</v>
      </c>
      <c r="N60" s="21" t="n">
        <v>2590</v>
      </c>
      <c r="O60" s="21" t="n">
        <v>3046</v>
      </c>
      <c r="P60" s="21" t="n">
        <v>2898</v>
      </c>
      <c r="Q60" s="21" t="n">
        <v>2463</v>
      </c>
      <c r="R60" s="21" t="n">
        <v>2451</v>
      </c>
      <c r="S60" s="21" t="n">
        <v>2551</v>
      </c>
      <c r="T60" s="21" t="n">
        <v>2942</v>
      </c>
      <c r="U60" s="21" t="n">
        <v>2017</v>
      </c>
      <c r="V60" s="21" t="n">
        <v>1669</v>
      </c>
      <c r="W60" s="21" t="n">
        <v>1154</v>
      </c>
      <c r="X60" s="21" t="n">
        <v>663</v>
      </c>
      <c r="Y60" s="21" t="n">
        <v>221</v>
      </c>
      <c r="Z60" s="21" t="n">
        <v>34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516</v>
      </c>
      <c r="G61" s="29" t="n">
        <v>1765</v>
      </c>
      <c r="H61" s="30" t="n">
        <v>1732</v>
      </c>
      <c r="I61" s="30" t="n">
        <v>1853</v>
      </c>
      <c r="J61" s="30" t="n">
        <v>1866</v>
      </c>
      <c r="K61" s="30" t="n">
        <v>1710</v>
      </c>
      <c r="L61" s="30" t="n">
        <v>1815</v>
      </c>
      <c r="M61" s="30" t="n">
        <v>2201</v>
      </c>
      <c r="N61" s="30" t="n">
        <v>2459</v>
      </c>
      <c r="O61" s="30" t="n">
        <v>2751</v>
      </c>
      <c r="P61" s="30" t="n">
        <v>2616</v>
      </c>
      <c r="Q61" s="30" t="n">
        <v>2370</v>
      </c>
      <c r="R61" s="30" t="n">
        <v>2311</v>
      </c>
      <c r="S61" s="30" t="n">
        <v>2531</v>
      </c>
      <c r="T61" s="30" t="n">
        <v>3075</v>
      </c>
      <c r="U61" s="30" t="n">
        <v>2202</v>
      </c>
      <c r="V61" s="30" t="n">
        <v>2216</v>
      </c>
      <c r="W61" s="30" t="n">
        <v>1934</v>
      </c>
      <c r="X61" s="30" t="n">
        <v>1271</v>
      </c>
      <c r="Y61" s="30" t="n">
        <v>640</v>
      </c>
      <c r="Z61" s="30" t="n">
        <v>173</v>
      </c>
      <c r="AA61" s="30" t="n">
        <v>25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3783</v>
      </c>
      <c r="D62" s="32"/>
      <c r="E62" s="33" t="s">
        <v>32</v>
      </c>
      <c r="F62" s="34" t="n">
        <f aca="false">SUM(F60:F61)</f>
        <v>77985</v>
      </c>
      <c r="G62" s="35" t="n">
        <f aca="false">SUM(G60:G61)</f>
        <v>3571</v>
      </c>
      <c r="H62" s="36" t="n">
        <f aca="false">SUM(H60:H61)</f>
        <v>3578</v>
      </c>
      <c r="I62" s="36" t="n">
        <f aca="false">SUM(I60:I61)</f>
        <v>3744</v>
      </c>
      <c r="J62" s="36" t="n">
        <f aca="false">SUM(J60:J61)</f>
        <v>3895</v>
      </c>
      <c r="K62" s="36" t="n">
        <f aca="false">SUM(K60:K61)</f>
        <v>3635</v>
      </c>
      <c r="L62" s="36" t="n">
        <f aca="false">SUM(L60:L61)</f>
        <v>3756</v>
      </c>
      <c r="M62" s="36" t="n">
        <f aca="false">SUM(M60:M61)</f>
        <v>4528</v>
      </c>
      <c r="N62" s="36" t="n">
        <f aca="false">SUM(N60:N61)</f>
        <v>5049</v>
      </c>
      <c r="O62" s="36" t="n">
        <f aca="false">SUM(O60:O61)</f>
        <v>5797</v>
      </c>
      <c r="P62" s="36" t="n">
        <f aca="false">SUM(P60:P61)</f>
        <v>5514</v>
      </c>
      <c r="Q62" s="36" t="n">
        <f aca="false">SUM(Q60:Q61)</f>
        <v>4833</v>
      </c>
      <c r="R62" s="36" t="n">
        <f aca="false">SUM(R60:R61)</f>
        <v>4762</v>
      </c>
      <c r="S62" s="36" t="n">
        <f aca="false">SUM(S60:S61)</f>
        <v>5082</v>
      </c>
      <c r="T62" s="36" t="n">
        <f aca="false">SUM(T60:T61)</f>
        <v>6017</v>
      </c>
      <c r="U62" s="36" t="n">
        <f aca="false">SUM(U60:U61)</f>
        <v>4219</v>
      </c>
      <c r="V62" s="36" t="n">
        <f aca="false">SUM(V60:V61)</f>
        <v>3885</v>
      </c>
      <c r="W62" s="36" t="n">
        <f aca="false">SUM(W60:W61)</f>
        <v>3088</v>
      </c>
      <c r="X62" s="36" t="n">
        <f aca="false">SUM(X60:X61)</f>
        <v>1934</v>
      </c>
      <c r="Y62" s="36" t="n">
        <f aca="false">SUM(Y60:Y61)</f>
        <v>861</v>
      </c>
      <c r="Z62" s="36" t="n">
        <f aca="false">SUM(Z60:Z61)</f>
        <v>207</v>
      </c>
      <c r="AA62" s="36" t="n">
        <f aca="false">SUM(AA60:AA61)</f>
        <v>30</v>
      </c>
      <c r="AB62" s="36" t="n">
        <f aca="false">SUM(AB60:AB61)</f>
        <v>0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19" t="n">
        <v>24302</v>
      </c>
      <c r="G63" s="20" t="n">
        <v>868</v>
      </c>
      <c r="H63" s="21" t="n">
        <v>980</v>
      </c>
      <c r="I63" s="21" t="n">
        <v>1151</v>
      </c>
      <c r="J63" s="21" t="n">
        <v>1299</v>
      </c>
      <c r="K63" s="21" t="n">
        <v>1109</v>
      </c>
      <c r="L63" s="21" t="n">
        <v>1208</v>
      </c>
      <c r="M63" s="21" t="n">
        <v>1273</v>
      </c>
      <c r="N63" s="21" t="n">
        <v>1414</v>
      </c>
      <c r="O63" s="21" t="n">
        <v>1766</v>
      </c>
      <c r="P63" s="21" t="n">
        <v>1743</v>
      </c>
      <c r="Q63" s="21" t="n">
        <v>1492</v>
      </c>
      <c r="R63" s="21" t="n">
        <v>1634</v>
      </c>
      <c r="S63" s="21" t="n">
        <v>1788</v>
      </c>
      <c r="T63" s="21" t="n">
        <v>2099</v>
      </c>
      <c r="U63" s="21" t="n">
        <v>1482</v>
      </c>
      <c r="V63" s="21" t="n">
        <v>1347</v>
      </c>
      <c r="W63" s="21" t="n">
        <v>914</v>
      </c>
      <c r="X63" s="21" t="n">
        <v>512</v>
      </c>
      <c r="Y63" s="21" t="n">
        <v>176</v>
      </c>
      <c r="Z63" s="21" t="n">
        <v>44</v>
      </c>
      <c r="AA63" s="21" t="n">
        <v>3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44</v>
      </c>
      <c r="G64" s="29" t="n">
        <v>849</v>
      </c>
      <c r="H64" s="30" t="n">
        <v>903</v>
      </c>
      <c r="I64" s="30" t="n">
        <v>1105</v>
      </c>
      <c r="J64" s="30" t="n">
        <v>1234</v>
      </c>
      <c r="K64" s="30" t="n">
        <v>1032</v>
      </c>
      <c r="L64" s="30" t="n">
        <v>1018</v>
      </c>
      <c r="M64" s="30" t="n">
        <v>1117</v>
      </c>
      <c r="N64" s="30" t="n">
        <v>1310</v>
      </c>
      <c r="O64" s="30" t="n">
        <v>1552</v>
      </c>
      <c r="P64" s="30" t="n">
        <v>1581</v>
      </c>
      <c r="Q64" s="30" t="n">
        <v>1430</v>
      </c>
      <c r="R64" s="30" t="n">
        <v>1524</v>
      </c>
      <c r="S64" s="30" t="n">
        <v>1752</v>
      </c>
      <c r="T64" s="30" t="n">
        <v>2209</v>
      </c>
      <c r="U64" s="30" t="n">
        <v>1570</v>
      </c>
      <c r="V64" s="30" t="n">
        <v>1637</v>
      </c>
      <c r="W64" s="30" t="n">
        <v>1376</v>
      </c>
      <c r="X64" s="30" t="n">
        <v>898</v>
      </c>
      <c r="Y64" s="30" t="n">
        <v>487</v>
      </c>
      <c r="Z64" s="30" t="n">
        <v>135</v>
      </c>
      <c r="AA64" s="30" t="n">
        <v>25</v>
      </c>
      <c r="AB64" s="30" t="n">
        <v>0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174</v>
      </c>
      <c r="D65" s="32"/>
      <c r="E65" s="46" t="s">
        <v>32</v>
      </c>
      <c r="F65" s="34" t="n">
        <f aca="false">SUM(F63:F64)</f>
        <v>49046</v>
      </c>
      <c r="G65" s="35" t="n">
        <f aca="false">SUM(G63:G64)</f>
        <v>1717</v>
      </c>
      <c r="H65" s="36" t="n">
        <f aca="false">SUM(H63:H64)</f>
        <v>1883</v>
      </c>
      <c r="I65" s="36" t="n">
        <f aca="false">SUM(I63:I64)</f>
        <v>2256</v>
      </c>
      <c r="J65" s="36" t="n">
        <f aca="false">SUM(J63:J64)</f>
        <v>2533</v>
      </c>
      <c r="K65" s="36" t="n">
        <f aca="false">SUM(K63:K64)</f>
        <v>2141</v>
      </c>
      <c r="L65" s="36" t="n">
        <f aca="false">SUM(L63:L64)</f>
        <v>2226</v>
      </c>
      <c r="M65" s="36" t="n">
        <f aca="false">SUM(M63:M64)</f>
        <v>2390</v>
      </c>
      <c r="N65" s="36" t="n">
        <f aca="false">SUM(N63:N64)</f>
        <v>2724</v>
      </c>
      <c r="O65" s="36" t="n">
        <f aca="false">SUM(O63:O64)</f>
        <v>3318</v>
      </c>
      <c r="P65" s="36" t="n">
        <f aca="false">SUM(P63:P64)</f>
        <v>3324</v>
      </c>
      <c r="Q65" s="36" t="n">
        <f aca="false">SUM(Q63:Q64)</f>
        <v>2922</v>
      </c>
      <c r="R65" s="36" t="n">
        <f aca="false">SUM(R63:R64)</f>
        <v>3158</v>
      </c>
      <c r="S65" s="36" t="n">
        <f aca="false">SUM(S63:S64)</f>
        <v>3540</v>
      </c>
      <c r="T65" s="36" t="n">
        <f aca="false">SUM(T63:T64)</f>
        <v>4308</v>
      </c>
      <c r="U65" s="36" t="n">
        <f aca="false">SUM(U63:U64)</f>
        <v>3052</v>
      </c>
      <c r="V65" s="36" t="n">
        <f aca="false">SUM(V63:V64)</f>
        <v>2984</v>
      </c>
      <c r="W65" s="36" t="n">
        <f aca="false">SUM(W63:W64)</f>
        <v>2290</v>
      </c>
      <c r="X65" s="36" t="n">
        <f aca="false">SUM(X63:X64)</f>
        <v>1410</v>
      </c>
      <c r="Y65" s="36" t="n">
        <f aca="false">SUM(Y63:Y64)</f>
        <v>663</v>
      </c>
      <c r="Z65" s="36" t="n">
        <f aca="false">SUM(Z63:Z64)</f>
        <v>179</v>
      </c>
      <c r="AA65" s="36" t="n">
        <f aca="false">SUM(AA63:AA64)</f>
        <v>28</v>
      </c>
      <c r="AB65" s="36" t="n">
        <f aca="false">SUM(AB63:AB64)</f>
        <v>0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19" t="n">
        <v>16359</v>
      </c>
      <c r="G66" s="20" t="n">
        <v>631</v>
      </c>
      <c r="H66" s="21" t="n">
        <v>719</v>
      </c>
      <c r="I66" s="21" t="n">
        <v>803</v>
      </c>
      <c r="J66" s="21" t="n">
        <v>825</v>
      </c>
      <c r="K66" s="21" t="n">
        <v>724</v>
      </c>
      <c r="L66" s="21" t="n">
        <v>719</v>
      </c>
      <c r="M66" s="21" t="n">
        <v>949</v>
      </c>
      <c r="N66" s="21" t="n">
        <v>963</v>
      </c>
      <c r="O66" s="21" t="n">
        <v>1191</v>
      </c>
      <c r="P66" s="21" t="n">
        <v>1065</v>
      </c>
      <c r="Q66" s="21" t="n">
        <v>909</v>
      </c>
      <c r="R66" s="21" t="n">
        <v>1068</v>
      </c>
      <c r="S66" s="21" t="n">
        <v>1386</v>
      </c>
      <c r="T66" s="21" t="n">
        <v>1641</v>
      </c>
      <c r="U66" s="21" t="n">
        <v>930</v>
      </c>
      <c r="V66" s="21" t="n">
        <v>827</v>
      </c>
      <c r="W66" s="21" t="n">
        <v>546</v>
      </c>
      <c r="X66" s="21" t="n">
        <v>317</v>
      </c>
      <c r="Y66" s="21" t="n">
        <v>127</v>
      </c>
      <c r="Z66" s="21" t="n">
        <v>18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486</v>
      </c>
      <c r="G67" s="29" t="n">
        <v>589</v>
      </c>
      <c r="H67" s="30" t="n">
        <v>645</v>
      </c>
      <c r="I67" s="30" t="n">
        <v>730</v>
      </c>
      <c r="J67" s="30" t="n">
        <v>821</v>
      </c>
      <c r="K67" s="30" t="n">
        <v>676</v>
      </c>
      <c r="L67" s="30" t="n">
        <v>693</v>
      </c>
      <c r="M67" s="30" t="n">
        <v>891</v>
      </c>
      <c r="N67" s="30" t="n">
        <v>890</v>
      </c>
      <c r="O67" s="30" t="n">
        <v>1062</v>
      </c>
      <c r="P67" s="30" t="n">
        <v>992</v>
      </c>
      <c r="Q67" s="30" t="n">
        <v>993</v>
      </c>
      <c r="R67" s="30" t="n">
        <v>1118</v>
      </c>
      <c r="S67" s="30" t="n">
        <v>1358</v>
      </c>
      <c r="T67" s="30" t="n">
        <v>1675</v>
      </c>
      <c r="U67" s="30" t="n">
        <v>1075</v>
      </c>
      <c r="V67" s="30" t="n">
        <v>1073</v>
      </c>
      <c r="W67" s="30" t="n">
        <v>996</v>
      </c>
      <c r="X67" s="30" t="n">
        <v>733</v>
      </c>
      <c r="Y67" s="30" t="n">
        <v>359</v>
      </c>
      <c r="Z67" s="30" t="n">
        <v>107</v>
      </c>
      <c r="AA67" s="30" t="n">
        <v>8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77</v>
      </c>
      <c r="D68" s="32"/>
      <c r="E68" s="33" t="s">
        <v>32</v>
      </c>
      <c r="F68" s="34" t="n">
        <f aca="false">SUM(F66:F67)</f>
        <v>33845</v>
      </c>
      <c r="G68" s="35" t="n">
        <f aca="false">SUM(G66:G67)</f>
        <v>1220</v>
      </c>
      <c r="H68" s="36" t="n">
        <f aca="false">SUM(H66:H67)</f>
        <v>1364</v>
      </c>
      <c r="I68" s="36" t="n">
        <f aca="false">SUM(I66:I67)</f>
        <v>1533</v>
      </c>
      <c r="J68" s="36" t="n">
        <f aca="false">SUM(J66:J67)</f>
        <v>1646</v>
      </c>
      <c r="K68" s="36" t="n">
        <f aca="false">SUM(K66:K67)</f>
        <v>1400</v>
      </c>
      <c r="L68" s="36" t="n">
        <f aca="false">SUM(L66:L67)</f>
        <v>1412</v>
      </c>
      <c r="M68" s="36" t="n">
        <f aca="false">SUM(M66:M67)</f>
        <v>1840</v>
      </c>
      <c r="N68" s="36" t="n">
        <f aca="false">SUM(N66:N67)</f>
        <v>1853</v>
      </c>
      <c r="O68" s="36" t="n">
        <f aca="false">SUM(O66:O67)</f>
        <v>2253</v>
      </c>
      <c r="P68" s="36" t="n">
        <f aca="false">SUM(P66:P67)</f>
        <v>2057</v>
      </c>
      <c r="Q68" s="36" t="n">
        <f aca="false">SUM(Q66:Q67)</f>
        <v>1902</v>
      </c>
      <c r="R68" s="36" t="n">
        <f aca="false">SUM(R66:R67)</f>
        <v>2186</v>
      </c>
      <c r="S68" s="36" t="n">
        <f aca="false">SUM(S66:S67)</f>
        <v>2744</v>
      </c>
      <c r="T68" s="36" t="n">
        <f aca="false">SUM(T66:T67)</f>
        <v>3316</v>
      </c>
      <c r="U68" s="36" t="n">
        <f aca="false">SUM(U66:U67)</f>
        <v>2005</v>
      </c>
      <c r="V68" s="36" t="n">
        <f aca="false">SUM(V66:V67)</f>
        <v>1900</v>
      </c>
      <c r="W68" s="36" t="n">
        <f aca="false">SUM(W66:W67)</f>
        <v>1542</v>
      </c>
      <c r="X68" s="36" t="n">
        <f aca="false">SUM(X66:X67)</f>
        <v>1050</v>
      </c>
      <c r="Y68" s="36" t="n">
        <f aca="false">SUM(Y66:Y67)</f>
        <v>486</v>
      </c>
      <c r="Z68" s="36" t="n">
        <f aca="false">SUM(Z66:Z67)</f>
        <v>125</v>
      </c>
      <c r="AA68" s="36" t="n">
        <f aca="false">SUM(AA66:AA67)</f>
        <v>9</v>
      </c>
      <c r="AB68" s="36" t="n">
        <f aca="false">SUM(AB66:AB67)</f>
        <v>2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19" t="n">
        <v>12585</v>
      </c>
      <c r="G69" s="20" t="n">
        <v>525</v>
      </c>
      <c r="H69" s="21" t="n">
        <v>497</v>
      </c>
      <c r="I69" s="21" t="n">
        <v>488</v>
      </c>
      <c r="J69" s="21" t="n">
        <v>602</v>
      </c>
      <c r="K69" s="21" t="n">
        <v>590</v>
      </c>
      <c r="L69" s="21" t="n">
        <v>650</v>
      </c>
      <c r="M69" s="21" t="n">
        <v>720</v>
      </c>
      <c r="N69" s="21" t="n">
        <v>789</v>
      </c>
      <c r="O69" s="21" t="n">
        <v>945</v>
      </c>
      <c r="P69" s="21" t="n">
        <v>885</v>
      </c>
      <c r="Q69" s="21" t="n">
        <v>864</v>
      </c>
      <c r="R69" s="21" t="n">
        <v>867</v>
      </c>
      <c r="S69" s="21" t="n">
        <v>971</v>
      </c>
      <c r="T69" s="21" t="n">
        <v>1145</v>
      </c>
      <c r="U69" s="21" t="n">
        <v>695</v>
      </c>
      <c r="V69" s="21" t="n">
        <v>617</v>
      </c>
      <c r="W69" s="21" t="n">
        <v>410</v>
      </c>
      <c r="X69" s="21" t="n">
        <v>235</v>
      </c>
      <c r="Y69" s="21" t="n">
        <v>76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970</v>
      </c>
      <c r="G70" s="29" t="n">
        <v>450</v>
      </c>
      <c r="H70" s="30" t="n">
        <v>456</v>
      </c>
      <c r="I70" s="30" t="n">
        <v>512</v>
      </c>
      <c r="J70" s="30" t="n">
        <v>530</v>
      </c>
      <c r="K70" s="30" t="n">
        <v>581</v>
      </c>
      <c r="L70" s="30" t="n">
        <v>522</v>
      </c>
      <c r="M70" s="30" t="n">
        <v>658</v>
      </c>
      <c r="N70" s="30" t="n">
        <v>713</v>
      </c>
      <c r="O70" s="30" t="n">
        <v>804</v>
      </c>
      <c r="P70" s="30" t="n">
        <v>802</v>
      </c>
      <c r="Q70" s="30" t="n">
        <v>783</v>
      </c>
      <c r="R70" s="30" t="n">
        <v>818</v>
      </c>
      <c r="S70" s="30" t="n">
        <v>910</v>
      </c>
      <c r="T70" s="30" t="n">
        <v>1191</v>
      </c>
      <c r="U70" s="30" t="n">
        <v>827</v>
      </c>
      <c r="V70" s="30" t="n">
        <v>802</v>
      </c>
      <c r="W70" s="30" t="n">
        <v>762</v>
      </c>
      <c r="X70" s="30" t="n">
        <v>517</v>
      </c>
      <c r="Y70" s="30" t="n">
        <v>251</v>
      </c>
      <c r="Z70" s="30" t="n">
        <v>71</v>
      </c>
      <c r="AA70" s="30" t="n">
        <v>5</v>
      </c>
      <c r="AB70" s="30" t="n">
        <v>5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58</v>
      </c>
      <c r="D71" s="32"/>
      <c r="E71" s="46" t="s">
        <v>32</v>
      </c>
      <c r="F71" s="34" t="n">
        <f aca="false">SUM(F69:F70)</f>
        <v>25555</v>
      </c>
      <c r="G71" s="35" t="n">
        <f aca="false">SUM(G69:G70)</f>
        <v>975</v>
      </c>
      <c r="H71" s="36" t="n">
        <f aca="false">SUM(H69:H70)</f>
        <v>953</v>
      </c>
      <c r="I71" s="36" t="n">
        <f aca="false">SUM(I69:I70)</f>
        <v>1000</v>
      </c>
      <c r="J71" s="36" t="n">
        <f aca="false">SUM(J69:J70)</f>
        <v>1132</v>
      </c>
      <c r="K71" s="36" t="n">
        <f aca="false">SUM(K69:K70)</f>
        <v>1171</v>
      </c>
      <c r="L71" s="36" t="n">
        <f aca="false">SUM(L69:L70)</f>
        <v>1172</v>
      </c>
      <c r="M71" s="36" t="n">
        <f aca="false">SUM(M69:M70)</f>
        <v>1378</v>
      </c>
      <c r="N71" s="36" t="n">
        <f aca="false">SUM(N69:N70)</f>
        <v>1502</v>
      </c>
      <c r="O71" s="36" t="n">
        <f aca="false">SUM(O69:O70)</f>
        <v>1749</v>
      </c>
      <c r="P71" s="36" t="n">
        <f aca="false">SUM(P69:P70)</f>
        <v>1687</v>
      </c>
      <c r="Q71" s="36" t="n">
        <f aca="false">SUM(Q69:Q70)</f>
        <v>1647</v>
      </c>
      <c r="R71" s="36" t="n">
        <f aca="false">SUM(R69:R70)</f>
        <v>1685</v>
      </c>
      <c r="S71" s="36" t="n">
        <f aca="false">SUM(S69:S70)</f>
        <v>1881</v>
      </c>
      <c r="T71" s="36" t="n">
        <f aca="false">SUM(T69:T70)</f>
        <v>2336</v>
      </c>
      <c r="U71" s="36" t="n">
        <f aca="false">SUM(U69:U70)</f>
        <v>1522</v>
      </c>
      <c r="V71" s="36" t="n">
        <f aca="false">SUM(V69:V70)</f>
        <v>1419</v>
      </c>
      <c r="W71" s="36" t="n">
        <f aca="false">SUM(W69:W70)</f>
        <v>1172</v>
      </c>
      <c r="X71" s="36" t="n">
        <f aca="false">SUM(X69:X70)</f>
        <v>752</v>
      </c>
      <c r="Y71" s="36" t="n">
        <f aca="false">SUM(Y69:Y70)</f>
        <v>327</v>
      </c>
      <c r="Z71" s="36" t="n">
        <f aca="false">SUM(Z69:Z70)</f>
        <v>84</v>
      </c>
      <c r="AA71" s="36" t="n">
        <f aca="false">SUM(AA69:AA70)</f>
        <v>6</v>
      </c>
      <c r="AB71" s="36" t="n">
        <f aca="false">SUM(AB69:AB70)</f>
        <v>5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19" t="n">
        <v>6581</v>
      </c>
      <c r="G72" s="20" t="n">
        <v>195</v>
      </c>
      <c r="H72" s="21" t="n">
        <v>188</v>
      </c>
      <c r="I72" s="21" t="n">
        <v>256</v>
      </c>
      <c r="J72" s="21" t="n">
        <v>309</v>
      </c>
      <c r="K72" s="21" t="n">
        <v>274</v>
      </c>
      <c r="L72" s="21" t="n">
        <v>312</v>
      </c>
      <c r="M72" s="21" t="n">
        <v>314</v>
      </c>
      <c r="N72" s="21" t="n">
        <v>329</v>
      </c>
      <c r="O72" s="21" t="n">
        <v>389</v>
      </c>
      <c r="P72" s="21" t="n">
        <v>408</v>
      </c>
      <c r="Q72" s="21" t="n">
        <v>454</v>
      </c>
      <c r="R72" s="21" t="n">
        <v>509</v>
      </c>
      <c r="S72" s="21" t="n">
        <v>604</v>
      </c>
      <c r="T72" s="21" t="n">
        <v>696</v>
      </c>
      <c r="U72" s="21" t="n">
        <v>409</v>
      </c>
      <c r="V72" s="21" t="n">
        <v>409</v>
      </c>
      <c r="W72" s="21" t="n">
        <v>270</v>
      </c>
      <c r="X72" s="21" t="n">
        <v>175</v>
      </c>
      <c r="Y72" s="21" t="n">
        <v>65</v>
      </c>
      <c r="Z72" s="21" t="n">
        <v>16</v>
      </c>
      <c r="AA72" s="21" t="n">
        <v>0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7033</v>
      </c>
      <c r="G73" s="29" t="n">
        <v>191</v>
      </c>
      <c r="H73" s="30" t="n">
        <v>213</v>
      </c>
      <c r="I73" s="30" t="n">
        <v>248</v>
      </c>
      <c r="J73" s="30" t="n">
        <v>304</v>
      </c>
      <c r="K73" s="30" t="n">
        <v>281</v>
      </c>
      <c r="L73" s="30" t="n">
        <v>260</v>
      </c>
      <c r="M73" s="30" t="n">
        <v>267</v>
      </c>
      <c r="N73" s="30" t="n">
        <v>324</v>
      </c>
      <c r="O73" s="30" t="n">
        <v>342</v>
      </c>
      <c r="P73" s="30" t="n">
        <v>377</v>
      </c>
      <c r="Q73" s="30" t="n">
        <v>453</v>
      </c>
      <c r="R73" s="30" t="n">
        <v>505</v>
      </c>
      <c r="S73" s="30" t="n">
        <v>532</v>
      </c>
      <c r="T73" s="30" t="n">
        <v>647</v>
      </c>
      <c r="U73" s="30" t="n">
        <v>447</v>
      </c>
      <c r="V73" s="30" t="n">
        <v>506</v>
      </c>
      <c r="W73" s="30" t="n">
        <v>523</v>
      </c>
      <c r="X73" s="30" t="n">
        <v>352</v>
      </c>
      <c r="Y73" s="30" t="n">
        <v>211</v>
      </c>
      <c r="Z73" s="30" t="n">
        <v>44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55</v>
      </c>
      <c r="D74" s="32"/>
      <c r="E74" s="33" t="s">
        <v>32</v>
      </c>
      <c r="F74" s="34" t="n">
        <f aca="false">SUM(F72:F73)</f>
        <v>13614</v>
      </c>
      <c r="G74" s="35" t="n">
        <f aca="false">SUM(G72:G73)</f>
        <v>386</v>
      </c>
      <c r="H74" s="36" t="n">
        <f aca="false">SUM(H72:H73)</f>
        <v>401</v>
      </c>
      <c r="I74" s="36" t="n">
        <f aca="false">SUM(I72:I73)</f>
        <v>504</v>
      </c>
      <c r="J74" s="36" t="n">
        <f aca="false">SUM(J72:J73)</f>
        <v>613</v>
      </c>
      <c r="K74" s="36" t="n">
        <f aca="false">SUM(K72:K73)</f>
        <v>555</v>
      </c>
      <c r="L74" s="36" t="n">
        <f aca="false">SUM(L72:L73)</f>
        <v>572</v>
      </c>
      <c r="M74" s="36" t="n">
        <f aca="false">SUM(M72:M73)</f>
        <v>581</v>
      </c>
      <c r="N74" s="36" t="n">
        <f aca="false">SUM(N72:N73)</f>
        <v>653</v>
      </c>
      <c r="O74" s="36" t="n">
        <f aca="false">SUM(O72:O73)</f>
        <v>731</v>
      </c>
      <c r="P74" s="36" t="n">
        <f aca="false">SUM(P72:P73)</f>
        <v>785</v>
      </c>
      <c r="Q74" s="36" t="n">
        <f aca="false">SUM(Q72:Q73)</f>
        <v>907</v>
      </c>
      <c r="R74" s="36" t="n">
        <f aca="false">SUM(R72:R73)</f>
        <v>1014</v>
      </c>
      <c r="S74" s="36" t="n">
        <f aca="false">SUM(S72:S73)</f>
        <v>1136</v>
      </c>
      <c r="T74" s="36" t="n">
        <f aca="false">SUM(T72:T73)</f>
        <v>1343</v>
      </c>
      <c r="U74" s="36" t="n">
        <f aca="false">SUM(U72:U73)</f>
        <v>856</v>
      </c>
      <c r="V74" s="36" t="n">
        <f aca="false">SUM(V72:V73)</f>
        <v>915</v>
      </c>
      <c r="W74" s="36" t="n">
        <f aca="false">SUM(W72:W73)</f>
        <v>793</v>
      </c>
      <c r="X74" s="36" t="n">
        <f aca="false">SUM(X72:X73)</f>
        <v>527</v>
      </c>
      <c r="Y74" s="36" t="n">
        <f aca="false">SUM(Y72:Y73)</f>
        <v>276</v>
      </c>
      <c r="Z74" s="36" t="n">
        <f aca="false">SUM(Z72:Z73)</f>
        <v>60</v>
      </c>
      <c r="AA74" s="36" t="n">
        <f aca="false">SUM(AA72:AA73)</f>
        <v>6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19" t="n">
        <v>2838</v>
      </c>
      <c r="G75" s="20" t="n">
        <v>90</v>
      </c>
      <c r="H75" s="21" t="n">
        <v>90</v>
      </c>
      <c r="I75" s="21" t="n">
        <v>113</v>
      </c>
      <c r="J75" s="21" t="n">
        <v>109</v>
      </c>
      <c r="K75" s="21" t="n">
        <v>113</v>
      </c>
      <c r="L75" s="21" t="n">
        <v>107</v>
      </c>
      <c r="M75" s="21" t="n">
        <v>143</v>
      </c>
      <c r="N75" s="21" t="n">
        <v>155</v>
      </c>
      <c r="O75" s="21" t="n">
        <v>183</v>
      </c>
      <c r="P75" s="21" t="n">
        <v>149</v>
      </c>
      <c r="Q75" s="21" t="n">
        <v>173</v>
      </c>
      <c r="R75" s="21" t="n">
        <v>236</v>
      </c>
      <c r="S75" s="21" t="n">
        <v>284</v>
      </c>
      <c r="T75" s="21" t="n">
        <v>337</v>
      </c>
      <c r="U75" s="21" t="n">
        <v>166</v>
      </c>
      <c r="V75" s="21" t="n">
        <v>139</v>
      </c>
      <c r="W75" s="21" t="n">
        <v>124</v>
      </c>
      <c r="X75" s="21" t="n">
        <v>91</v>
      </c>
      <c r="Y75" s="21" t="n">
        <v>30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846</v>
      </c>
      <c r="G76" s="29" t="n">
        <v>75</v>
      </c>
      <c r="H76" s="30" t="n">
        <v>96</v>
      </c>
      <c r="I76" s="30" t="n">
        <v>92</v>
      </c>
      <c r="J76" s="30" t="n">
        <v>101</v>
      </c>
      <c r="K76" s="30" t="n">
        <v>113</v>
      </c>
      <c r="L76" s="30" t="n">
        <v>90</v>
      </c>
      <c r="M76" s="30" t="n">
        <v>102</v>
      </c>
      <c r="N76" s="30" t="n">
        <v>120</v>
      </c>
      <c r="O76" s="30" t="n">
        <v>149</v>
      </c>
      <c r="P76" s="30" t="n">
        <v>135</v>
      </c>
      <c r="Q76" s="30" t="n">
        <v>168</v>
      </c>
      <c r="R76" s="30" t="n">
        <v>235</v>
      </c>
      <c r="S76" s="30" t="n">
        <v>240</v>
      </c>
      <c r="T76" s="30" t="n">
        <v>305</v>
      </c>
      <c r="U76" s="30" t="n">
        <v>153</v>
      </c>
      <c r="V76" s="30" t="n">
        <v>198</v>
      </c>
      <c r="W76" s="30" t="n">
        <v>185</v>
      </c>
      <c r="X76" s="30" t="n">
        <v>180</v>
      </c>
      <c r="Y76" s="30" t="n">
        <v>86</v>
      </c>
      <c r="Z76" s="30" t="n">
        <v>19</v>
      </c>
      <c r="AA76" s="30" t="n">
        <v>2</v>
      </c>
      <c r="AB76" s="30" t="n">
        <v>2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36</v>
      </c>
      <c r="D77" s="32"/>
      <c r="E77" s="46" t="s">
        <v>32</v>
      </c>
      <c r="F77" s="34" t="n">
        <f aca="false">SUM(F75:F76)</f>
        <v>5684</v>
      </c>
      <c r="G77" s="35" t="n">
        <f aca="false">SUM(G75:G76)</f>
        <v>165</v>
      </c>
      <c r="H77" s="36" t="n">
        <f aca="false">SUM(H75:H76)</f>
        <v>186</v>
      </c>
      <c r="I77" s="36" t="n">
        <f aca="false">SUM(I75:I76)</f>
        <v>205</v>
      </c>
      <c r="J77" s="36" t="n">
        <f aca="false">SUM(J75:J76)</f>
        <v>210</v>
      </c>
      <c r="K77" s="36" t="n">
        <f aca="false">SUM(K75:K76)</f>
        <v>226</v>
      </c>
      <c r="L77" s="36" t="n">
        <f aca="false">SUM(L75:L76)</f>
        <v>197</v>
      </c>
      <c r="M77" s="36" t="n">
        <f aca="false">SUM(M75:M76)</f>
        <v>245</v>
      </c>
      <c r="N77" s="36" t="n">
        <f aca="false">SUM(N75:N76)</f>
        <v>275</v>
      </c>
      <c r="O77" s="36" t="n">
        <f aca="false">SUM(O75:O76)</f>
        <v>332</v>
      </c>
      <c r="P77" s="36" t="n">
        <f aca="false">SUM(P75:P76)</f>
        <v>284</v>
      </c>
      <c r="Q77" s="36" t="n">
        <f aca="false">SUM(Q75:Q76)</f>
        <v>341</v>
      </c>
      <c r="R77" s="36" t="n">
        <f aca="false">SUM(R75:R76)</f>
        <v>471</v>
      </c>
      <c r="S77" s="36" t="n">
        <f aca="false">SUM(S75:S76)</f>
        <v>524</v>
      </c>
      <c r="T77" s="36" t="n">
        <f aca="false">SUM(T75:T76)</f>
        <v>642</v>
      </c>
      <c r="U77" s="36" t="n">
        <f aca="false">SUM(U75:U76)</f>
        <v>319</v>
      </c>
      <c r="V77" s="36" t="n">
        <f aca="false">SUM(V75:V76)</f>
        <v>337</v>
      </c>
      <c r="W77" s="36" t="n">
        <f aca="false">SUM(W75:W76)</f>
        <v>309</v>
      </c>
      <c r="X77" s="36" t="n">
        <f aca="false">SUM(X75:X76)</f>
        <v>271</v>
      </c>
      <c r="Y77" s="36" t="n">
        <f aca="false">SUM(Y75:Y76)</f>
        <v>116</v>
      </c>
      <c r="Z77" s="36" t="n">
        <f aca="false">SUM(Z75:Z76)</f>
        <v>25</v>
      </c>
      <c r="AA77" s="36" t="n">
        <f aca="false">SUM(AA75:AA76)</f>
        <v>2</v>
      </c>
      <c r="AB77" s="36" t="n">
        <f aca="false">SUM(AB75:AB76)</f>
        <v>2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19" t="n">
        <v>3379</v>
      </c>
      <c r="G78" s="20" t="n">
        <v>98</v>
      </c>
      <c r="H78" s="21" t="n">
        <v>113</v>
      </c>
      <c r="I78" s="21" t="n">
        <v>146</v>
      </c>
      <c r="J78" s="21" t="n">
        <v>163</v>
      </c>
      <c r="K78" s="21" t="n">
        <v>149</v>
      </c>
      <c r="L78" s="21" t="n">
        <v>123</v>
      </c>
      <c r="M78" s="21" t="n">
        <v>137</v>
      </c>
      <c r="N78" s="21" t="n">
        <v>180</v>
      </c>
      <c r="O78" s="21" t="n">
        <v>219</v>
      </c>
      <c r="P78" s="21" t="n">
        <v>201</v>
      </c>
      <c r="Q78" s="21" t="n">
        <v>238</v>
      </c>
      <c r="R78" s="21" t="n">
        <v>282</v>
      </c>
      <c r="S78" s="21" t="n">
        <v>321</v>
      </c>
      <c r="T78" s="21" t="n">
        <v>355</v>
      </c>
      <c r="U78" s="21" t="n">
        <v>207</v>
      </c>
      <c r="V78" s="21" t="n">
        <v>159</v>
      </c>
      <c r="W78" s="21" t="n">
        <v>156</v>
      </c>
      <c r="X78" s="21" t="n">
        <v>92</v>
      </c>
      <c r="Y78" s="21" t="n">
        <v>35</v>
      </c>
      <c r="Z78" s="21" t="n">
        <v>5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47</v>
      </c>
      <c r="G79" s="29" t="n">
        <v>92</v>
      </c>
      <c r="H79" s="30" t="n">
        <v>103</v>
      </c>
      <c r="I79" s="30" t="n">
        <v>136</v>
      </c>
      <c r="J79" s="30" t="n">
        <v>137</v>
      </c>
      <c r="K79" s="30" t="n">
        <v>123</v>
      </c>
      <c r="L79" s="30" t="n">
        <v>113</v>
      </c>
      <c r="M79" s="30" t="n">
        <v>139</v>
      </c>
      <c r="N79" s="30" t="n">
        <v>141</v>
      </c>
      <c r="O79" s="30" t="n">
        <v>187</v>
      </c>
      <c r="P79" s="30" t="n">
        <v>164</v>
      </c>
      <c r="Q79" s="30" t="n">
        <v>233</v>
      </c>
      <c r="R79" s="30" t="n">
        <v>255</v>
      </c>
      <c r="S79" s="30" t="n">
        <v>298</v>
      </c>
      <c r="T79" s="30" t="n">
        <v>342</v>
      </c>
      <c r="U79" s="30" t="n">
        <v>226</v>
      </c>
      <c r="V79" s="30" t="n">
        <v>221</v>
      </c>
      <c r="W79" s="30" t="n">
        <v>242</v>
      </c>
      <c r="X79" s="30" t="n">
        <v>172</v>
      </c>
      <c r="Y79" s="30" t="n">
        <v>92</v>
      </c>
      <c r="Z79" s="30" t="n">
        <v>24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12</v>
      </c>
      <c r="D80" s="32"/>
      <c r="E80" s="33" t="s">
        <v>32</v>
      </c>
      <c r="F80" s="34" t="n">
        <f aca="false">SUM(F78:F79)</f>
        <v>6826</v>
      </c>
      <c r="G80" s="35" t="n">
        <f aca="false">SUM(G78:G79)</f>
        <v>190</v>
      </c>
      <c r="H80" s="36" t="n">
        <f aca="false">SUM(H78:H79)</f>
        <v>216</v>
      </c>
      <c r="I80" s="36" t="n">
        <f aca="false">SUM(I78:I79)</f>
        <v>282</v>
      </c>
      <c r="J80" s="36" t="n">
        <f aca="false">SUM(J78:J79)</f>
        <v>300</v>
      </c>
      <c r="K80" s="36" t="n">
        <f aca="false">SUM(K78:K79)</f>
        <v>272</v>
      </c>
      <c r="L80" s="36" t="n">
        <f aca="false">SUM(L78:L79)</f>
        <v>236</v>
      </c>
      <c r="M80" s="36" t="n">
        <f aca="false">SUM(M78:M79)</f>
        <v>276</v>
      </c>
      <c r="N80" s="36" t="n">
        <f aca="false">SUM(N78:N79)</f>
        <v>321</v>
      </c>
      <c r="O80" s="36" t="n">
        <f aca="false">SUM(O78:O79)</f>
        <v>406</v>
      </c>
      <c r="P80" s="36" t="n">
        <f aca="false">SUM(P78:P79)</f>
        <v>365</v>
      </c>
      <c r="Q80" s="36" t="n">
        <f aca="false">SUM(Q78:Q79)</f>
        <v>471</v>
      </c>
      <c r="R80" s="36" t="n">
        <f aca="false">SUM(R78:R79)</f>
        <v>537</v>
      </c>
      <c r="S80" s="36" t="n">
        <f aca="false">SUM(S78:S79)</f>
        <v>619</v>
      </c>
      <c r="T80" s="36" t="n">
        <f aca="false">SUM(T78:T79)</f>
        <v>697</v>
      </c>
      <c r="U80" s="36" t="n">
        <f aca="false">SUM(U78:U79)</f>
        <v>433</v>
      </c>
      <c r="V80" s="36" t="n">
        <f aca="false">SUM(V78:V79)</f>
        <v>380</v>
      </c>
      <c r="W80" s="36" t="n">
        <f aca="false">SUM(W78:W79)</f>
        <v>398</v>
      </c>
      <c r="X80" s="36" t="n">
        <f aca="false">SUM(X78:X79)</f>
        <v>264</v>
      </c>
      <c r="Y80" s="36" t="n">
        <f aca="false">SUM(Y78:Y79)</f>
        <v>127</v>
      </c>
      <c r="Z80" s="36" t="n">
        <f aca="false">SUM(Z78:Z79)</f>
        <v>29</v>
      </c>
      <c r="AA80" s="36" t="n">
        <f aca="false">SUM(AA78:AA79)</f>
        <v>6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19" t="n">
        <v>6221</v>
      </c>
      <c r="G81" s="20" t="n">
        <v>279</v>
      </c>
      <c r="H81" s="21" t="n">
        <v>267</v>
      </c>
      <c r="I81" s="21" t="n">
        <v>271</v>
      </c>
      <c r="J81" s="21" t="n">
        <v>272</v>
      </c>
      <c r="K81" s="21" t="n">
        <v>257</v>
      </c>
      <c r="L81" s="21" t="n">
        <v>323</v>
      </c>
      <c r="M81" s="21" t="n">
        <v>402</v>
      </c>
      <c r="N81" s="21" t="n">
        <v>425</v>
      </c>
      <c r="O81" s="21" t="n">
        <v>470</v>
      </c>
      <c r="P81" s="21" t="n">
        <v>428</v>
      </c>
      <c r="Q81" s="21" t="n">
        <v>344</v>
      </c>
      <c r="R81" s="21" t="n">
        <v>410</v>
      </c>
      <c r="S81" s="21" t="n">
        <v>496</v>
      </c>
      <c r="T81" s="21" t="n">
        <v>599</v>
      </c>
      <c r="U81" s="21" t="n">
        <v>325</v>
      </c>
      <c r="V81" s="21" t="n">
        <v>286</v>
      </c>
      <c r="W81" s="21" t="n">
        <v>182</v>
      </c>
      <c r="X81" s="21" t="n">
        <v>127</v>
      </c>
      <c r="Y81" s="21" t="n">
        <v>45</v>
      </c>
      <c r="Z81" s="21" t="n">
        <v>13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84</v>
      </c>
      <c r="G82" s="29" t="n">
        <v>251</v>
      </c>
      <c r="H82" s="30" t="n">
        <v>222</v>
      </c>
      <c r="I82" s="30" t="n">
        <v>251</v>
      </c>
      <c r="J82" s="30" t="n">
        <v>285</v>
      </c>
      <c r="K82" s="30" t="n">
        <v>252</v>
      </c>
      <c r="L82" s="30" t="n">
        <v>294</v>
      </c>
      <c r="M82" s="30" t="n">
        <v>333</v>
      </c>
      <c r="N82" s="30" t="n">
        <v>356</v>
      </c>
      <c r="O82" s="30" t="n">
        <v>405</v>
      </c>
      <c r="P82" s="30" t="n">
        <v>379</v>
      </c>
      <c r="Q82" s="30" t="n">
        <v>345</v>
      </c>
      <c r="R82" s="30" t="n">
        <v>403</v>
      </c>
      <c r="S82" s="30" t="n">
        <v>504</v>
      </c>
      <c r="T82" s="30" t="n">
        <v>587</v>
      </c>
      <c r="U82" s="30" t="n">
        <v>361</v>
      </c>
      <c r="V82" s="30" t="n">
        <v>388</v>
      </c>
      <c r="W82" s="30" t="n">
        <v>318</v>
      </c>
      <c r="X82" s="30" t="n">
        <v>249</v>
      </c>
      <c r="Y82" s="30" t="n">
        <v>154</v>
      </c>
      <c r="Z82" s="30" t="n">
        <v>41</v>
      </c>
      <c r="AA82" s="30" t="n">
        <v>5</v>
      </c>
      <c r="AB82" s="30" t="n">
        <v>1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88</v>
      </c>
      <c r="D83" s="32"/>
      <c r="E83" s="46" t="s">
        <v>32</v>
      </c>
      <c r="F83" s="34" t="n">
        <f aca="false">SUM(F81:F82)</f>
        <v>12605</v>
      </c>
      <c r="G83" s="35" t="n">
        <f aca="false">SUM(G81:G82)</f>
        <v>530</v>
      </c>
      <c r="H83" s="36" t="n">
        <f aca="false">SUM(H81:H82)</f>
        <v>489</v>
      </c>
      <c r="I83" s="36" t="n">
        <f aca="false">SUM(I81:I82)</f>
        <v>522</v>
      </c>
      <c r="J83" s="36" t="n">
        <f aca="false">SUM(J81:J82)</f>
        <v>557</v>
      </c>
      <c r="K83" s="36" t="n">
        <f aca="false">SUM(K81:K82)</f>
        <v>509</v>
      </c>
      <c r="L83" s="36" t="n">
        <f aca="false">SUM(L81:L82)</f>
        <v>617</v>
      </c>
      <c r="M83" s="36" t="n">
        <f aca="false">SUM(M81:M82)</f>
        <v>735</v>
      </c>
      <c r="N83" s="36" t="n">
        <f aca="false">SUM(N81:N82)</f>
        <v>781</v>
      </c>
      <c r="O83" s="36" t="n">
        <f aca="false">SUM(O81:O82)</f>
        <v>875</v>
      </c>
      <c r="P83" s="36" t="n">
        <f aca="false">SUM(P81:P82)</f>
        <v>807</v>
      </c>
      <c r="Q83" s="36" t="n">
        <f aca="false">SUM(Q81:Q82)</f>
        <v>689</v>
      </c>
      <c r="R83" s="36" t="n">
        <f aca="false">SUM(R81:R82)</f>
        <v>813</v>
      </c>
      <c r="S83" s="36" t="n">
        <f aca="false">SUM(S81:S82)</f>
        <v>1000</v>
      </c>
      <c r="T83" s="36" t="n">
        <f aca="false">SUM(T81:T82)</f>
        <v>1186</v>
      </c>
      <c r="U83" s="36" t="n">
        <f aca="false">SUM(U81:U82)</f>
        <v>686</v>
      </c>
      <c r="V83" s="36" t="n">
        <f aca="false">SUM(V81:V82)</f>
        <v>674</v>
      </c>
      <c r="W83" s="36" t="n">
        <f aca="false">SUM(W81:W82)</f>
        <v>500</v>
      </c>
      <c r="X83" s="36" t="n">
        <f aca="false">SUM(X81:X82)</f>
        <v>376</v>
      </c>
      <c r="Y83" s="36" t="n">
        <f aca="false">SUM(Y81:Y82)</f>
        <v>199</v>
      </c>
      <c r="Z83" s="36" t="n">
        <f aca="false">SUM(Z81:Z82)</f>
        <v>54</v>
      </c>
      <c r="AA83" s="36" t="n">
        <f aca="false">SUM(AA81:AA82)</f>
        <v>5</v>
      </c>
      <c r="AB83" s="36" t="n">
        <f aca="false">SUM(AB81:AB82)</f>
        <v>1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19" t="n">
        <v>1535</v>
      </c>
      <c r="G84" s="20" t="n">
        <v>25</v>
      </c>
      <c r="H84" s="21" t="n">
        <v>41</v>
      </c>
      <c r="I84" s="21" t="n">
        <v>50</v>
      </c>
      <c r="J84" s="21" t="n">
        <v>71</v>
      </c>
      <c r="K84" s="21" t="n">
        <v>57</v>
      </c>
      <c r="L84" s="21" t="n">
        <v>49</v>
      </c>
      <c r="M84" s="21" t="n">
        <v>65</v>
      </c>
      <c r="N84" s="21" t="n">
        <v>72</v>
      </c>
      <c r="O84" s="21" t="n">
        <v>90</v>
      </c>
      <c r="P84" s="21" t="n">
        <v>82</v>
      </c>
      <c r="Q84" s="21" t="n">
        <v>97</v>
      </c>
      <c r="R84" s="21" t="n">
        <v>125</v>
      </c>
      <c r="S84" s="21" t="n">
        <v>170</v>
      </c>
      <c r="T84" s="21" t="n">
        <v>188</v>
      </c>
      <c r="U84" s="21" t="n">
        <v>79</v>
      </c>
      <c r="V84" s="21" t="n">
        <v>105</v>
      </c>
      <c r="W84" s="21" t="n">
        <v>99</v>
      </c>
      <c r="X84" s="21" t="n">
        <v>49</v>
      </c>
      <c r="Y84" s="21" t="n">
        <v>18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620</v>
      </c>
      <c r="G85" s="29" t="n">
        <v>29</v>
      </c>
      <c r="H85" s="30" t="n">
        <v>37</v>
      </c>
      <c r="I85" s="30" t="n">
        <v>49</v>
      </c>
      <c r="J85" s="30" t="n">
        <v>77</v>
      </c>
      <c r="K85" s="30" t="n">
        <v>48</v>
      </c>
      <c r="L85" s="30" t="n">
        <v>46</v>
      </c>
      <c r="M85" s="30" t="n">
        <v>44</v>
      </c>
      <c r="N85" s="30" t="n">
        <v>53</v>
      </c>
      <c r="O85" s="30" t="n">
        <v>68</v>
      </c>
      <c r="P85" s="30" t="n">
        <v>64</v>
      </c>
      <c r="Q85" s="30" t="n">
        <v>86</v>
      </c>
      <c r="R85" s="30" t="n">
        <v>134</v>
      </c>
      <c r="S85" s="30" t="n">
        <v>159</v>
      </c>
      <c r="T85" s="30" t="n">
        <v>154</v>
      </c>
      <c r="U85" s="30" t="n">
        <v>110</v>
      </c>
      <c r="V85" s="30" t="n">
        <v>118</v>
      </c>
      <c r="W85" s="30" t="n">
        <v>157</v>
      </c>
      <c r="X85" s="30" t="n">
        <v>104</v>
      </c>
      <c r="Y85" s="30" t="n">
        <v>60</v>
      </c>
      <c r="Z85" s="30" t="n">
        <v>21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31</v>
      </c>
      <c r="D86" s="32"/>
      <c r="E86" s="33" t="s">
        <v>32</v>
      </c>
      <c r="F86" s="34" t="n">
        <f aca="false">SUM(F84:F85)</f>
        <v>3155</v>
      </c>
      <c r="G86" s="35" t="n">
        <f aca="false">SUM(G84:G85)</f>
        <v>54</v>
      </c>
      <c r="H86" s="36" t="n">
        <f aca="false">SUM(H84:H85)</f>
        <v>78</v>
      </c>
      <c r="I86" s="36" t="n">
        <f aca="false">SUM(I84:I85)</f>
        <v>99</v>
      </c>
      <c r="J86" s="36" t="n">
        <f aca="false">SUM(J84:J85)</f>
        <v>148</v>
      </c>
      <c r="K86" s="36" t="n">
        <f aca="false">SUM(K84:K85)</f>
        <v>105</v>
      </c>
      <c r="L86" s="36" t="n">
        <f aca="false">SUM(L84:L85)</f>
        <v>95</v>
      </c>
      <c r="M86" s="36" t="n">
        <f aca="false">SUM(M84:M85)</f>
        <v>109</v>
      </c>
      <c r="N86" s="36" t="n">
        <f aca="false">SUM(N84:N85)</f>
        <v>125</v>
      </c>
      <c r="O86" s="36" t="n">
        <f aca="false">SUM(O84:O85)</f>
        <v>158</v>
      </c>
      <c r="P86" s="36" t="n">
        <f aca="false">SUM(P84:P85)</f>
        <v>146</v>
      </c>
      <c r="Q86" s="36" t="n">
        <f aca="false">SUM(Q84:Q85)</f>
        <v>183</v>
      </c>
      <c r="R86" s="36" t="n">
        <f aca="false">SUM(R84:R85)</f>
        <v>259</v>
      </c>
      <c r="S86" s="36" t="n">
        <f aca="false">SUM(S84:S85)</f>
        <v>329</v>
      </c>
      <c r="T86" s="36" t="n">
        <f aca="false">SUM(T84:T85)</f>
        <v>342</v>
      </c>
      <c r="U86" s="36" t="n">
        <f aca="false">SUM(U84:U85)</f>
        <v>189</v>
      </c>
      <c r="V86" s="36" t="n">
        <f aca="false">SUM(V84:V85)</f>
        <v>223</v>
      </c>
      <c r="W86" s="36" t="n">
        <f aca="false">SUM(W84:W85)</f>
        <v>256</v>
      </c>
      <c r="X86" s="36" t="n">
        <f aca="false">SUM(X84:X85)</f>
        <v>153</v>
      </c>
      <c r="Y86" s="36" t="n">
        <f aca="false">SUM(Y84:Y85)</f>
        <v>78</v>
      </c>
      <c r="Z86" s="36" t="n">
        <f aca="false">SUM(Z84:Z85)</f>
        <v>24</v>
      </c>
      <c r="AA86" s="36" t="n">
        <f aca="false">SUM(AA84:AA85)</f>
        <v>2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19" t="n">
        <v>869</v>
      </c>
      <c r="G87" s="20" t="n">
        <v>16</v>
      </c>
      <c r="H87" s="21" t="n">
        <v>17</v>
      </c>
      <c r="I87" s="21" t="n">
        <v>15</v>
      </c>
      <c r="J87" s="21" t="n">
        <v>26</v>
      </c>
      <c r="K87" s="21" t="n">
        <v>43</v>
      </c>
      <c r="L87" s="21" t="n">
        <v>28</v>
      </c>
      <c r="M87" s="21" t="n">
        <v>27</v>
      </c>
      <c r="N87" s="21" t="n">
        <v>37</v>
      </c>
      <c r="O87" s="21" t="n">
        <v>48</v>
      </c>
      <c r="P87" s="21" t="n">
        <v>32</v>
      </c>
      <c r="Q87" s="21" t="n">
        <v>55</v>
      </c>
      <c r="R87" s="21" t="n">
        <v>97</v>
      </c>
      <c r="S87" s="21" t="n">
        <v>96</v>
      </c>
      <c r="T87" s="21" t="n">
        <v>100</v>
      </c>
      <c r="U87" s="21" t="n">
        <v>58</v>
      </c>
      <c r="V87" s="21" t="n">
        <v>52</v>
      </c>
      <c r="W87" s="21" t="n">
        <v>69</v>
      </c>
      <c r="X87" s="21" t="n">
        <v>32</v>
      </c>
      <c r="Y87" s="21" t="n">
        <v>18</v>
      </c>
      <c r="Z87" s="21" t="n">
        <v>2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52</v>
      </c>
      <c r="G88" s="29" t="n">
        <v>9</v>
      </c>
      <c r="H88" s="30" t="n">
        <v>22</v>
      </c>
      <c r="I88" s="30" t="n">
        <v>21</v>
      </c>
      <c r="J88" s="30" t="n">
        <v>26</v>
      </c>
      <c r="K88" s="30" t="n">
        <v>25</v>
      </c>
      <c r="L88" s="30" t="n">
        <v>15</v>
      </c>
      <c r="M88" s="30" t="n">
        <v>21</v>
      </c>
      <c r="N88" s="30" t="n">
        <v>33</v>
      </c>
      <c r="O88" s="30" t="n">
        <v>27</v>
      </c>
      <c r="P88" s="30" t="n">
        <v>40</v>
      </c>
      <c r="Q88" s="30" t="n">
        <v>44</v>
      </c>
      <c r="R88" s="30" t="n">
        <v>62</v>
      </c>
      <c r="S88" s="30" t="n">
        <v>71</v>
      </c>
      <c r="T88" s="30" t="n">
        <v>88</v>
      </c>
      <c r="U88" s="30" t="n">
        <v>67</v>
      </c>
      <c r="V88" s="30" t="n">
        <v>80</v>
      </c>
      <c r="W88" s="30" t="n">
        <v>84</v>
      </c>
      <c r="X88" s="30" t="n">
        <v>69</v>
      </c>
      <c r="Y88" s="30" t="n">
        <v>39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58</v>
      </c>
      <c r="D89" s="32"/>
      <c r="E89" s="46" t="s">
        <v>32</v>
      </c>
      <c r="F89" s="34" t="n">
        <f aca="false">SUM(F87:F88)</f>
        <v>1721</v>
      </c>
      <c r="G89" s="35" t="n">
        <f aca="false">SUM(G87:G88)</f>
        <v>25</v>
      </c>
      <c r="H89" s="36" t="n">
        <f aca="false">SUM(H87:H88)</f>
        <v>39</v>
      </c>
      <c r="I89" s="36" t="n">
        <f aca="false">SUM(I87:I88)</f>
        <v>36</v>
      </c>
      <c r="J89" s="36" t="n">
        <f aca="false">SUM(J87:J88)</f>
        <v>52</v>
      </c>
      <c r="K89" s="36" t="n">
        <f aca="false">SUM(K87:K88)</f>
        <v>68</v>
      </c>
      <c r="L89" s="36" t="n">
        <f aca="false">SUM(L87:L88)</f>
        <v>43</v>
      </c>
      <c r="M89" s="36" t="n">
        <f aca="false">SUM(M87:M88)</f>
        <v>48</v>
      </c>
      <c r="N89" s="36" t="n">
        <f aca="false">SUM(N87:N88)</f>
        <v>70</v>
      </c>
      <c r="O89" s="36" t="n">
        <f aca="false">SUM(O87:O88)</f>
        <v>75</v>
      </c>
      <c r="P89" s="36" t="n">
        <f aca="false">SUM(P87:P88)</f>
        <v>72</v>
      </c>
      <c r="Q89" s="36" t="n">
        <f aca="false">SUM(Q87:Q88)</f>
        <v>99</v>
      </c>
      <c r="R89" s="36" t="n">
        <f aca="false">SUM(R87:R88)</f>
        <v>159</v>
      </c>
      <c r="S89" s="36" t="n">
        <f aca="false">SUM(S87:S88)</f>
        <v>167</v>
      </c>
      <c r="T89" s="36" t="n">
        <f aca="false">SUM(T87:T88)</f>
        <v>188</v>
      </c>
      <c r="U89" s="36" t="n">
        <f aca="false">SUM(U87:U88)</f>
        <v>125</v>
      </c>
      <c r="V89" s="36" t="n">
        <f aca="false">SUM(V87:V88)</f>
        <v>132</v>
      </c>
      <c r="W89" s="36" t="n">
        <f aca="false">SUM(W87:W88)</f>
        <v>153</v>
      </c>
      <c r="X89" s="36" t="n">
        <f aca="false">SUM(X87:X88)</f>
        <v>101</v>
      </c>
      <c r="Y89" s="36" t="n">
        <f aca="false">SUM(Y87:Y88)</f>
        <v>57</v>
      </c>
      <c r="Z89" s="36" t="n">
        <f aca="false">SUM(Z87:Z88)</f>
        <v>11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19" t="n">
        <v>586</v>
      </c>
      <c r="G90" s="20" t="n">
        <v>6</v>
      </c>
      <c r="H90" s="21" t="n">
        <v>6</v>
      </c>
      <c r="I90" s="21" t="n">
        <v>15</v>
      </c>
      <c r="J90" s="21" t="n">
        <v>22</v>
      </c>
      <c r="K90" s="21" t="n">
        <v>15</v>
      </c>
      <c r="L90" s="21" t="n">
        <v>26</v>
      </c>
      <c r="M90" s="21" t="n">
        <v>21</v>
      </c>
      <c r="N90" s="21" t="n">
        <v>28</v>
      </c>
      <c r="O90" s="21" t="n">
        <v>18</v>
      </c>
      <c r="P90" s="21" t="n">
        <v>38</v>
      </c>
      <c r="Q90" s="21" t="n">
        <v>42</v>
      </c>
      <c r="R90" s="21" t="n">
        <v>63</v>
      </c>
      <c r="S90" s="21" t="n">
        <v>71</v>
      </c>
      <c r="T90" s="21" t="n">
        <v>64</v>
      </c>
      <c r="U90" s="21" t="n">
        <v>31</v>
      </c>
      <c r="V90" s="21" t="n">
        <v>36</v>
      </c>
      <c r="W90" s="21" t="n">
        <v>45</v>
      </c>
      <c r="X90" s="21" t="n">
        <v>24</v>
      </c>
      <c r="Y90" s="21" t="n">
        <v>12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69</v>
      </c>
      <c r="G91" s="29" t="n">
        <v>5</v>
      </c>
      <c r="H91" s="30" t="n">
        <v>4</v>
      </c>
      <c r="I91" s="30" t="n">
        <v>13</v>
      </c>
      <c r="J91" s="30" t="n">
        <v>13</v>
      </c>
      <c r="K91" s="30" t="n">
        <v>13</v>
      </c>
      <c r="L91" s="30" t="n">
        <v>12</v>
      </c>
      <c r="M91" s="30" t="n">
        <v>13</v>
      </c>
      <c r="N91" s="30" t="n">
        <v>12</v>
      </c>
      <c r="O91" s="30" t="n">
        <v>22</v>
      </c>
      <c r="P91" s="30" t="n">
        <v>30</v>
      </c>
      <c r="Q91" s="30" t="n">
        <v>36</v>
      </c>
      <c r="R91" s="30" t="n">
        <v>54</v>
      </c>
      <c r="S91" s="30" t="n">
        <v>45</v>
      </c>
      <c r="T91" s="30" t="n">
        <v>65</v>
      </c>
      <c r="U91" s="30" t="n">
        <v>36</v>
      </c>
      <c r="V91" s="30" t="n">
        <v>43</v>
      </c>
      <c r="W91" s="30" t="n">
        <v>74</v>
      </c>
      <c r="X91" s="30" t="n">
        <v>48</v>
      </c>
      <c r="Y91" s="30" t="n">
        <v>24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500</v>
      </c>
      <c r="D92" s="32"/>
      <c r="E92" s="33" t="s">
        <v>32</v>
      </c>
      <c r="F92" s="34" t="n">
        <f aca="false">SUM(F90:F91)</f>
        <v>1155</v>
      </c>
      <c r="G92" s="35" t="n">
        <f aca="false">SUM(G90:G91)</f>
        <v>11</v>
      </c>
      <c r="H92" s="36" t="n">
        <f aca="false">SUM(H90:H91)</f>
        <v>10</v>
      </c>
      <c r="I92" s="36" t="n">
        <f aca="false">SUM(I90:I91)</f>
        <v>28</v>
      </c>
      <c r="J92" s="36" t="n">
        <f aca="false">SUM(J90:J91)</f>
        <v>35</v>
      </c>
      <c r="K92" s="36" t="n">
        <f aca="false">SUM(K90:K91)</f>
        <v>28</v>
      </c>
      <c r="L92" s="36" t="n">
        <f aca="false">SUM(L90:L91)</f>
        <v>38</v>
      </c>
      <c r="M92" s="36" t="n">
        <f aca="false">SUM(M90:M91)</f>
        <v>34</v>
      </c>
      <c r="N92" s="36" t="n">
        <f aca="false">SUM(N90:N91)</f>
        <v>40</v>
      </c>
      <c r="O92" s="36" t="n">
        <f aca="false">SUM(O90:O91)</f>
        <v>40</v>
      </c>
      <c r="P92" s="36" t="n">
        <f aca="false">SUM(P90:P91)</f>
        <v>68</v>
      </c>
      <c r="Q92" s="36" t="n">
        <f aca="false">SUM(Q90:Q91)</f>
        <v>78</v>
      </c>
      <c r="R92" s="36" t="n">
        <f aca="false">SUM(R90:R91)</f>
        <v>117</v>
      </c>
      <c r="S92" s="36" t="n">
        <f aca="false">SUM(S90:S91)</f>
        <v>116</v>
      </c>
      <c r="T92" s="36" t="n">
        <f aca="false">SUM(T90:T91)</f>
        <v>129</v>
      </c>
      <c r="U92" s="36" t="n">
        <f aca="false">SUM(U90:U91)</f>
        <v>67</v>
      </c>
      <c r="V92" s="36" t="n">
        <f aca="false">SUM(V90:V91)</f>
        <v>79</v>
      </c>
      <c r="W92" s="36" t="n">
        <f aca="false">SUM(W90:W91)</f>
        <v>119</v>
      </c>
      <c r="X92" s="36" t="n">
        <f aca="false">SUM(X90:X91)</f>
        <v>72</v>
      </c>
      <c r="Y92" s="36" t="n">
        <f aca="false">SUM(Y90:Y91)</f>
        <v>36</v>
      </c>
      <c r="Z92" s="36" t="n">
        <f aca="false">SUM(Z90:Z91)</f>
        <v>10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19" t="n">
        <v>2337</v>
      </c>
      <c r="G93" s="20" t="n">
        <v>48</v>
      </c>
      <c r="H93" s="21" t="n">
        <v>75</v>
      </c>
      <c r="I93" s="21" t="n">
        <v>85</v>
      </c>
      <c r="J93" s="21" t="n">
        <v>86</v>
      </c>
      <c r="K93" s="21" t="n">
        <v>102</v>
      </c>
      <c r="L93" s="21" t="n">
        <v>104</v>
      </c>
      <c r="M93" s="21" t="n">
        <v>123</v>
      </c>
      <c r="N93" s="21" t="n">
        <v>116</v>
      </c>
      <c r="O93" s="21" t="n">
        <v>137</v>
      </c>
      <c r="P93" s="21" t="n">
        <v>142</v>
      </c>
      <c r="Q93" s="21" t="n">
        <v>162</v>
      </c>
      <c r="R93" s="21" t="n">
        <v>214</v>
      </c>
      <c r="S93" s="21" t="n">
        <v>247</v>
      </c>
      <c r="T93" s="21" t="n">
        <v>248</v>
      </c>
      <c r="U93" s="21" t="n">
        <v>138</v>
      </c>
      <c r="V93" s="21" t="n">
        <v>130</v>
      </c>
      <c r="W93" s="21" t="n">
        <v>96</v>
      </c>
      <c r="X93" s="21" t="n">
        <v>56</v>
      </c>
      <c r="Y93" s="21" t="n">
        <v>26</v>
      </c>
      <c r="Z93" s="21" t="n">
        <v>2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68</v>
      </c>
      <c r="G94" s="29" t="n">
        <v>57</v>
      </c>
      <c r="H94" s="30" t="n">
        <v>60</v>
      </c>
      <c r="I94" s="30" t="n">
        <v>71</v>
      </c>
      <c r="J94" s="30" t="n">
        <v>116</v>
      </c>
      <c r="K94" s="30" t="n">
        <v>100</v>
      </c>
      <c r="L94" s="30" t="n">
        <v>82</v>
      </c>
      <c r="M94" s="30" t="n">
        <v>83</v>
      </c>
      <c r="N94" s="30" t="n">
        <v>83</v>
      </c>
      <c r="O94" s="30" t="n">
        <v>97</v>
      </c>
      <c r="P94" s="30" t="n">
        <v>107</v>
      </c>
      <c r="Q94" s="30" t="n">
        <v>167</v>
      </c>
      <c r="R94" s="30" t="n">
        <v>188</v>
      </c>
      <c r="S94" s="30" t="n">
        <v>181</v>
      </c>
      <c r="T94" s="30" t="n">
        <v>230</v>
      </c>
      <c r="U94" s="30" t="n">
        <v>169</v>
      </c>
      <c r="V94" s="30" t="n">
        <v>147</v>
      </c>
      <c r="W94" s="30" t="n">
        <v>157</v>
      </c>
      <c r="X94" s="30" t="n">
        <v>147</v>
      </c>
      <c r="Y94" s="30" t="n">
        <v>92</v>
      </c>
      <c r="Z94" s="30" t="n">
        <v>30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60</v>
      </c>
      <c r="D95" s="32"/>
      <c r="E95" s="46" t="s">
        <v>32</v>
      </c>
      <c r="F95" s="34" t="n">
        <f aca="false">SUM(F93:F94)</f>
        <v>4705</v>
      </c>
      <c r="G95" s="35" t="n">
        <f aca="false">SUM(G93:G94)</f>
        <v>105</v>
      </c>
      <c r="H95" s="36" t="n">
        <f aca="false">SUM(H93:H94)</f>
        <v>135</v>
      </c>
      <c r="I95" s="36" t="n">
        <f aca="false">SUM(I93:I94)</f>
        <v>156</v>
      </c>
      <c r="J95" s="36" t="n">
        <f aca="false">SUM(J93:J94)</f>
        <v>202</v>
      </c>
      <c r="K95" s="36" t="n">
        <f aca="false">SUM(K93:K94)</f>
        <v>202</v>
      </c>
      <c r="L95" s="36" t="n">
        <f aca="false">SUM(L93:L94)</f>
        <v>186</v>
      </c>
      <c r="M95" s="36" t="n">
        <f aca="false">SUM(M93:M94)</f>
        <v>206</v>
      </c>
      <c r="N95" s="36" t="n">
        <f aca="false">SUM(N93:N94)</f>
        <v>199</v>
      </c>
      <c r="O95" s="36" t="n">
        <f aca="false">SUM(O93:O94)</f>
        <v>234</v>
      </c>
      <c r="P95" s="36" t="n">
        <f aca="false">SUM(P93:P94)</f>
        <v>249</v>
      </c>
      <c r="Q95" s="36" t="n">
        <f aca="false">SUM(Q93:Q94)</f>
        <v>329</v>
      </c>
      <c r="R95" s="36" t="n">
        <f aca="false">SUM(R93:R94)</f>
        <v>402</v>
      </c>
      <c r="S95" s="36" t="n">
        <f aca="false">SUM(S93:S94)</f>
        <v>428</v>
      </c>
      <c r="T95" s="36" t="n">
        <f aca="false">SUM(T93:T94)</f>
        <v>478</v>
      </c>
      <c r="U95" s="36" t="n">
        <f aca="false">SUM(U93:U94)</f>
        <v>307</v>
      </c>
      <c r="V95" s="36" t="n">
        <f aca="false">SUM(V93:V94)</f>
        <v>277</v>
      </c>
      <c r="W95" s="36" t="n">
        <f aca="false">SUM(W93:W94)</f>
        <v>253</v>
      </c>
      <c r="X95" s="36" t="n">
        <f aca="false">SUM(X93:X94)</f>
        <v>203</v>
      </c>
      <c r="Y95" s="36" t="n">
        <f aca="false">SUM(Y93:Y94)</f>
        <v>118</v>
      </c>
      <c r="Z95" s="36" t="n">
        <f aca="false">SUM(Z93:Z94)</f>
        <v>32</v>
      </c>
      <c r="AA95" s="36" t="n">
        <f aca="false">SUM(AA93:AA94)</f>
        <v>4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60235</v>
      </c>
      <c r="G96" s="50" t="n">
        <f aca="false">SUM(G57,G60,G63,G66,G69,G72,G75,G78,G81,G84,G87,G90,G93)</f>
        <v>6237</v>
      </c>
      <c r="H96" s="51" t="n">
        <f aca="false">SUM(H57,H60,H63,H66,H69,H72,H75,H78,H81,H84,H87,H90,H93)</f>
        <v>6672</v>
      </c>
      <c r="I96" s="51" t="n">
        <f aca="false">SUM(I57,I60,I63,I66,I69,I72,I75,I78,I81,I84,I87,I90,I93)</f>
        <v>7444</v>
      </c>
      <c r="J96" s="51" t="n">
        <f aca="false">SUM(J57,J60,J63,J66,J69,J72,J75,J78,J81,J84,J87,J90,J93)</f>
        <v>8207</v>
      </c>
      <c r="K96" s="51" t="n">
        <f aca="false">SUM(K57,K60,K63,K66,K69,K72,K75,K78,K81,K84,K87,K90,K93)</f>
        <v>7540</v>
      </c>
      <c r="L96" s="51" t="n">
        <f aca="false">SUM(L57,L60,L63,L66,L69,L72,L75,L78,L81,L84,L87,L90,L93)</f>
        <v>7780</v>
      </c>
      <c r="M96" s="51" t="n">
        <f aca="false">SUM(M57,M60,M63,M66,M69,M72,M75,M78,M81,M84,M87,M90,M93)</f>
        <v>8945</v>
      </c>
      <c r="N96" s="51" t="n">
        <f aca="false">SUM(N57,N60,N63,N66,N69,N72,N75,N78,N81,N84,N87,N90,N93)</f>
        <v>9877</v>
      </c>
      <c r="O96" s="51" t="n">
        <f aca="false">SUM(O57,O60,O63,O66,O69,O72,O75,O78,O81,O84,O87,O90,O93)</f>
        <v>11884</v>
      </c>
      <c r="P96" s="51" t="n">
        <f aca="false">SUM(P57,P60,P63,P66,P69,P72,P75,P78,P81,P84,P87,P90,P93)</f>
        <v>11442</v>
      </c>
      <c r="Q96" s="51" t="n">
        <f aca="false">SUM(Q57,Q60,Q63,Q66,Q69,Q72,Q75,Q78,Q81,Q84,Q87,Q90,Q93)</f>
        <v>10319</v>
      </c>
      <c r="R96" s="51" t="n">
        <f aca="false">SUM(R57,R60,R63,R66,R69,R72,R75,R78,R81,R84,R87,R90,R93)</f>
        <v>11020</v>
      </c>
      <c r="S96" s="51" t="n">
        <f aca="false">SUM(S57,S60,S63,S66,S69,S72,S75,S78,S81,S84,S87,S90,S93)</f>
        <v>12215</v>
      </c>
      <c r="T96" s="51" t="n">
        <f aca="false">SUM(T57,T60,T63,T66,T69,T72,T75,T78,T81,T84,T87,T90,T93)</f>
        <v>13948</v>
      </c>
      <c r="U96" s="51" t="n">
        <f aca="false">SUM(U57,U60,U63,U66,U69,U72,U75,U78,U81,U84,U87,U90,U93)</f>
        <v>8871</v>
      </c>
      <c r="V96" s="51" t="n">
        <f aca="false">SUM(V57,V60,V63,V66,V69,V72,V75,V78,V81,V84,V87,V90,V93)</f>
        <v>7828</v>
      </c>
      <c r="W96" s="51" t="n">
        <f aca="false">SUM(W57,W60,W63,W66,W69,W72,W75,W78,W81,W84,W87,W90,W93)</f>
        <v>5468</v>
      </c>
      <c r="X96" s="51" t="n">
        <f aca="false">SUM(X57,X60,X63,X66,X69,X72,X75,X78,X81,X84,X87,X90,X93)</f>
        <v>3173</v>
      </c>
      <c r="Y96" s="51" t="n">
        <f aca="false">SUM(Y57,Y60,Y63,Y66,Y69,Y72,Y75,Y78,Y81,Y84,Y87,Y90,Y93)</f>
        <v>1126</v>
      </c>
      <c r="Z96" s="51" t="n">
        <f aca="false">SUM(Z57,Z60,Z63,Z66,Z69,Z72,Z75,Z78,Z81,Z84,Z87,Z90,Z93)</f>
        <v>221</v>
      </c>
      <c r="AA96" s="51" t="n">
        <f aca="false">SUM(AA57,AA60,AA63,AA66,AA69,AA72,AA75,AA78,AA81,AA84,AA87,AA90,AA93)</f>
        <v>18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5602</v>
      </c>
      <c r="G97" s="55" t="n">
        <f aca="false">SUM(G58,G61,G64,G67,G70,G73,G76,G79,G82,G85,G88,G91,G94)</f>
        <v>5957</v>
      </c>
      <c r="H97" s="55" t="n">
        <f aca="false">SUM(H58,H61,H64,H67,H70,H73,H76,H79,H82,H85,H88,H91,H94)</f>
        <v>6295</v>
      </c>
      <c r="I97" s="55" t="n">
        <f aca="false">SUM(I58,I61,I64,I67,I70,I73,I76,I79,I82,I85,I88,I91,I94)</f>
        <v>7192</v>
      </c>
      <c r="J97" s="55" t="n">
        <f aca="false">SUM(J58,J61,J64,J67,J70,J73,J76,J79,J82,J85,J88,J91,J94)</f>
        <v>7815</v>
      </c>
      <c r="K97" s="55" t="n">
        <f aca="false">SUM(K58,K61,K64,K67,K70,K73,K76,K79,K82,K85,K88,K91,K94)</f>
        <v>6899</v>
      </c>
      <c r="L97" s="55" t="n">
        <f aca="false">SUM(L58,L61,L64,L67,L70,L73,L76,L79,L82,L85,L88,L91,L94)</f>
        <v>6723</v>
      </c>
      <c r="M97" s="55" t="n">
        <f aca="false">SUM(M58,M61,M64,M67,M70,M73,M76,M79,M82,M85,M88,M91,M94)</f>
        <v>8037</v>
      </c>
      <c r="N97" s="55" t="n">
        <f aca="false">SUM(N58,N61,N64,N67,N70,N73,N76,N79,N82,N85,N88,N91,N94)</f>
        <v>9033</v>
      </c>
      <c r="O97" s="55" t="n">
        <f aca="false">SUM(O58,O61,O64,O67,O70,O73,O76,O79,O82,O85,O88,O91,O94)</f>
        <v>10541</v>
      </c>
      <c r="P97" s="55" t="n">
        <f aca="false">SUM(P58,P61,P64,P67,P70,P73,P76,P79,P82,P85,P88,P91,P94)</f>
        <v>10380</v>
      </c>
      <c r="Q97" s="55" t="n">
        <f aca="false">SUM(Q58,Q61,Q64,Q67,Q70,Q73,Q76,Q79,Q82,Q85,Q88,Q91,Q94)</f>
        <v>10041</v>
      </c>
      <c r="R97" s="55" t="n">
        <f aca="false">SUM(R58,R61,R64,R67,R70,R73,R76,R79,R82,R85,R88,R91,R94)</f>
        <v>10642</v>
      </c>
      <c r="S97" s="55" t="n">
        <f aca="false">SUM(S58,S61,S64,S67,S70,S73,S76,S79,S82,S85,S88,S91,S94)</f>
        <v>11781</v>
      </c>
      <c r="T97" s="55" t="n">
        <f aca="false">SUM(T58,T61,T64,T67,T70,T73,T76,T79,T82,T85,T88,T91,T94)</f>
        <v>14410</v>
      </c>
      <c r="U97" s="55" t="n">
        <f aca="false">SUM(U58,U61,U64,U67,U70,U73,U76,U79,U82,U85,U88,U91,U94)</f>
        <v>9972</v>
      </c>
      <c r="V97" s="55" t="n">
        <f aca="false">SUM(V58,V61,V64,V67,V70,V73,V76,V79,V82,V85,V88,V91,V94)</f>
        <v>10044</v>
      </c>
      <c r="W97" s="55" t="n">
        <f aca="false">SUM(W58,W61,W64,W67,W70,W73,W76,W79,W82,W85,W88,W91,W94)</f>
        <v>9064</v>
      </c>
      <c r="X97" s="55" t="n">
        <f aca="false">SUM(X58,X61,X64,X67,X70,X73,X76,X79,X82,X85,X88,X91,X94)</f>
        <v>6371</v>
      </c>
      <c r="Y97" s="55" t="n">
        <f aca="false">SUM(Y58,Y61,Y64,Y67,Y70,Y73,Y76,Y79,Y82,Y85,Y88,Y91,Y94)</f>
        <v>3358</v>
      </c>
      <c r="Z97" s="55" t="n">
        <f aca="false">SUM(Z58,Z61,Z64,Z67,Z70,Z73,Z76,Z79,Z82,Z85,Z88,Z91,Z94)</f>
        <v>905</v>
      </c>
      <c r="AA97" s="55" t="n">
        <f aca="false">SUM(AA58,AA61,AA64,AA67,AA70,AA73,AA76,AA79,AA82,AA85,AA88,AA91,AA94)</f>
        <v>128</v>
      </c>
      <c r="AB97" s="55" t="n">
        <f aca="false">SUM(AB58,AB61,AB64,AB67,AB70,AB73,AB76,AB79,AB82,AB85,AB88,AB91,AB94)</f>
        <v>14</v>
      </c>
      <c r="AC97" s="56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577</v>
      </c>
      <c r="D98" s="32"/>
      <c r="E98" s="57" t="s">
        <v>32</v>
      </c>
      <c r="F98" s="58" t="n">
        <f aca="false">SUM(F96:F97)</f>
        <v>325837</v>
      </c>
      <c r="G98" s="59" t="n">
        <f aca="false">SUM(G96:G97)</f>
        <v>12194</v>
      </c>
      <c r="H98" s="59" t="n">
        <f aca="false">SUM(H96:H97)</f>
        <v>12967</v>
      </c>
      <c r="I98" s="59" t="n">
        <f aca="false">SUM(I96:I97)</f>
        <v>14636</v>
      </c>
      <c r="J98" s="59" t="n">
        <f aca="false">SUM(J96:J97)</f>
        <v>16022</v>
      </c>
      <c r="K98" s="59" t="n">
        <f aca="false">SUM(K96:K97)</f>
        <v>14439</v>
      </c>
      <c r="L98" s="59" t="n">
        <f aca="false">SUM(L96:L97)</f>
        <v>14503</v>
      </c>
      <c r="M98" s="59" t="n">
        <f aca="false">SUM(M96:M97)</f>
        <v>16982</v>
      </c>
      <c r="N98" s="59" t="n">
        <f aca="false">SUM(N96:N97)</f>
        <v>18910</v>
      </c>
      <c r="O98" s="59" t="n">
        <f aca="false">SUM(O96:O97)</f>
        <v>22425</v>
      </c>
      <c r="P98" s="59" t="n">
        <f aca="false">SUM(P96:P97)</f>
        <v>21822</v>
      </c>
      <c r="Q98" s="59" t="n">
        <f aca="false">SUM(Q96:Q97)</f>
        <v>20360</v>
      </c>
      <c r="R98" s="59" t="n">
        <f aca="false">SUM(R96:R97)</f>
        <v>21662</v>
      </c>
      <c r="S98" s="59" t="n">
        <f aca="false">SUM(S96:S97)</f>
        <v>23996</v>
      </c>
      <c r="T98" s="59" t="n">
        <f aca="false">SUM(T96:T97)</f>
        <v>28358</v>
      </c>
      <c r="U98" s="59" t="n">
        <f aca="false">SUM(U96:U97)</f>
        <v>18843</v>
      </c>
      <c r="V98" s="59" t="n">
        <f aca="false">SUM(V96:V97)</f>
        <v>17872</v>
      </c>
      <c r="W98" s="59" t="n">
        <f aca="false">SUM(W96:W97)</f>
        <v>14532</v>
      </c>
      <c r="X98" s="59" t="n">
        <f aca="false">SUM(X96:X97)</f>
        <v>9544</v>
      </c>
      <c r="Y98" s="59" t="n">
        <f aca="false">SUM(Y96:Y97)</f>
        <v>4484</v>
      </c>
      <c r="Z98" s="59" t="n">
        <f aca="false">SUM(Z96:Z97)</f>
        <v>1126</v>
      </c>
      <c r="AA98" s="59" t="n">
        <f aca="false">SUM(AA96:AA97)</f>
        <v>146</v>
      </c>
      <c r="AB98" s="59" t="n">
        <f aca="false">SUM(AB96:AB97)</f>
        <v>14</v>
      </c>
      <c r="AC98" s="60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65" workbookViewId="0">
      <pane xSplit="4" ySplit="0" topLeftCell="E1" activePane="topRight" state="frozen"/>
      <selection pane="topLeft" activeCell="A16" activeCellId="0" sqref="A16"/>
      <selection pane="topRigh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v>44514</v>
      </c>
      <c r="G8" s="20" t="n">
        <v>1672</v>
      </c>
      <c r="H8" s="21" t="n">
        <v>1771</v>
      </c>
      <c r="I8" s="21" t="n">
        <v>2117</v>
      </c>
      <c r="J8" s="21" t="n">
        <v>2393</v>
      </c>
      <c r="K8" s="21" t="n">
        <v>2377</v>
      </c>
      <c r="L8" s="21" t="n">
        <v>2283</v>
      </c>
      <c r="M8" s="21" t="n">
        <v>2444</v>
      </c>
      <c r="N8" s="21" t="n">
        <v>2707</v>
      </c>
      <c r="O8" s="21" t="n">
        <v>3331</v>
      </c>
      <c r="P8" s="21" t="n">
        <v>3507</v>
      </c>
      <c r="Q8" s="21" t="n">
        <v>3028</v>
      </c>
      <c r="R8" s="21" t="n">
        <v>3146</v>
      </c>
      <c r="S8" s="21" t="n">
        <v>3155</v>
      </c>
      <c r="T8" s="21" t="n">
        <v>3480</v>
      </c>
      <c r="U8" s="21" t="n">
        <v>2449</v>
      </c>
      <c r="V8" s="21" t="n">
        <v>2085</v>
      </c>
      <c r="W8" s="21" t="n">
        <v>1430</v>
      </c>
      <c r="X8" s="21" t="n">
        <v>807</v>
      </c>
      <c r="Y8" s="21" t="n">
        <v>271</v>
      </c>
      <c r="Z8" s="21" t="n">
        <v>55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6084</v>
      </c>
      <c r="G9" s="29" t="n">
        <v>1531</v>
      </c>
      <c r="H9" s="30" t="n">
        <v>1733</v>
      </c>
      <c r="I9" s="30" t="n">
        <v>2160</v>
      </c>
      <c r="J9" s="30" t="n">
        <v>2235</v>
      </c>
      <c r="K9" s="30" t="n">
        <v>2109</v>
      </c>
      <c r="L9" s="30" t="n">
        <v>1839</v>
      </c>
      <c r="M9" s="30" t="n">
        <v>2157</v>
      </c>
      <c r="N9" s="30" t="n">
        <v>2539</v>
      </c>
      <c r="O9" s="30" t="n">
        <v>3050</v>
      </c>
      <c r="P9" s="30" t="n">
        <v>3190</v>
      </c>
      <c r="Q9" s="30" t="n">
        <v>2981</v>
      </c>
      <c r="R9" s="30" t="n">
        <v>3066</v>
      </c>
      <c r="S9" s="30" t="n">
        <v>3153</v>
      </c>
      <c r="T9" s="30" t="n">
        <v>3753</v>
      </c>
      <c r="U9" s="30" t="n">
        <v>2871</v>
      </c>
      <c r="V9" s="30" t="n">
        <v>2599</v>
      </c>
      <c r="W9" s="30" t="n">
        <v>2323</v>
      </c>
      <c r="X9" s="30" t="n">
        <v>1665</v>
      </c>
      <c r="Y9" s="30" t="n">
        <v>872</v>
      </c>
      <c r="Z9" s="30" t="n">
        <v>215</v>
      </c>
      <c r="AA9" s="30" t="n">
        <v>40</v>
      </c>
      <c r="AB9" s="30" t="n">
        <v>2</v>
      </c>
      <c r="AC9" s="31" t="n">
        <v>1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763</v>
      </c>
      <c r="D10" s="32"/>
      <c r="E10" s="33" t="s">
        <v>32</v>
      </c>
      <c r="F10" s="34" t="n">
        <f aca="false">SUM(F8:F9)</f>
        <v>90598</v>
      </c>
      <c r="G10" s="35" t="n">
        <f aca="false">SUM(G8:G9)</f>
        <v>3203</v>
      </c>
      <c r="H10" s="36" t="n">
        <f aca="false">SUM(H8:H9)</f>
        <v>3504</v>
      </c>
      <c r="I10" s="36" t="n">
        <f aca="false">SUM(I8:I9)</f>
        <v>4277</v>
      </c>
      <c r="J10" s="36" t="n">
        <f aca="false">SUM(J8:J9)</f>
        <v>4628</v>
      </c>
      <c r="K10" s="36" t="n">
        <f aca="false">SUM(K8:K9)</f>
        <v>4486</v>
      </c>
      <c r="L10" s="36" t="n">
        <f aca="false">SUM(L8:L9)</f>
        <v>4122</v>
      </c>
      <c r="M10" s="36" t="n">
        <f aca="false">SUM(M8:M9)</f>
        <v>4601</v>
      </c>
      <c r="N10" s="36" t="n">
        <f aca="false">SUM(N8:N9)</f>
        <v>5246</v>
      </c>
      <c r="O10" s="36" t="n">
        <f aca="false">SUM(O8:O9)</f>
        <v>6381</v>
      </c>
      <c r="P10" s="36" t="n">
        <f aca="false">SUM(P8:P9)</f>
        <v>6697</v>
      </c>
      <c r="Q10" s="36" t="n">
        <f aca="false">SUM(Q8:Q9)</f>
        <v>6009</v>
      </c>
      <c r="R10" s="36" t="n">
        <f aca="false">SUM(R8:R9)</f>
        <v>6212</v>
      </c>
      <c r="S10" s="36" t="n">
        <f aca="false">SUM(S8:S9)</f>
        <v>6308</v>
      </c>
      <c r="T10" s="36" t="n">
        <f aca="false">SUM(T8:T9)</f>
        <v>7233</v>
      </c>
      <c r="U10" s="36" t="n">
        <f aca="false">SUM(U8:U9)</f>
        <v>5320</v>
      </c>
      <c r="V10" s="36" t="n">
        <f aca="false">SUM(V8:V9)</f>
        <v>4684</v>
      </c>
      <c r="W10" s="36" t="n">
        <f aca="false">SUM(W8:W9)</f>
        <v>3753</v>
      </c>
      <c r="X10" s="36" t="n">
        <f aca="false">SUM(X8:X9)</f>
        <v>2472</v>
      </c>
      <c r="Y10" s="36" t="n">
        <f aca="false">SUM(Y8:Y9)</f>
        <v>1143</v>
      </c>
      <c r="Z10" s="36" t="n">
        <f aca="false">SUM(Z8:Z9)</f>
        <v>270</v>
      </c>
      <c r="AA10" s="36" t="n">
        <f aca="false">SUM(AA8:AA9)</f>
        <v>46</v>
      </c>
      <c r="AB10" s="36" t="n">
        <f aca="false">SUM(AB8:AB9)</f>
        <v>2</v>
      </c>
      <c r="AC10" s="37" t="n">
        <f aca="false">SUM(AC8:AC9)</f>
        <v>1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v>38802</v>
      </c>
      <c r="G11" s="20" t="n">
        <v>1828</v>
      </c>
      <c r="H11" s="21" t="n">
        <v>1794</v>
      </c>
      <c r="I11" s="21" t="n">
        <v>1916</v>
      </c>
      <c r="J11" s="21" t="n">
        <v>2011</v>
      </c>
      <c r="K11" s="21" t="n">
        <v>2034</v>
      </c>
      <c r="L11" s="21" t="n">
        <v>2078</v>
      </c>
      <c r="M11" s="21" t="n">
        <v>2335</v>
      </c>
      <c r="N11" s="21" t="n">
        <v>2542</v>
      </c>
      <c r="O11" s="21" t="n">
        <v>2984</v>
      </c>
      <c r="P11" s="21" t="n">
        <v>2945</v>
      </c>
      <c r="Q11" s="21" t="n">
        <v>2586</v>
      </c>
      <c r="R11" s="21" t="n">
        <v>2436</v>
      </c>
      <c r="S11" s="21" t="n">
        <v>2483</v>
      </c>
      <c r="T11" s="21" t="n">
        <v>2905</v>
      </c>
      <c r="U11" s="21" t="n">
        <v>2128</v>
      </c>
      <c r="V11" s="21" t="n">
        <v>1731</v>
      </c>
      <c r="W11" s="21" t="n">
        <v>1135</v>
      </c>
      <c r="X11" s="21" t="n">
        <v>678</v>
      </c>
      <c r="Y11" s="21" t="n">
        <v>219</v>
      </c>
      <c r="Z11" s="21" t="n">
        <v>27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45</v>
      </c>
      <c r="G12" s="29" t="n">
        <v>1759</v>
      </c>
      <c r="H12" s="30" t="n">
        <v>1701</v>
      </c>
      <c r="I12" s="30" t="n">
        <v>1859</v>
      </c>
      <c r="J12" s="30" t="n">
        <v>1880</v>
      </c>
      <c r="K12" s="30" t="n">
        <v>1842</v>
      </c>
      <c r="L12" s="30" t="n">
        <v>1833</v>
      </c>
      <c r="M12" s="30" t="n">
        <v>2202</v>
      </c>
      <c r="N12" s="30" t="n">
        <v>2465</v>
      </c>
      <c r="O12" s="30" t="n">
        <v>2697</v>
      </c>
      <c r="P12" s="30" t="n">
        <v>2696</v>
      </c>
      <c r="Q12" s="30" t="n">
        <v>2438</v>
      </c>
      <c r="R12" s="30" t="n">
        <v>2353</v>
      </c>
      <c r="S12" s="30" t="n">
        <v>2473</v>
      </c>
      <c r="T12" s="30" t="n">
        <v>3009</v>
      </c>
      <c r="U12" s="30" t="n">
        <v>2301</v>
      </c>
      <c r="V12" s="30" t="n">
        <v>2231</v>
      </c>
      <c r="W12" s="30" t="n">
        <v>1929</v>
      </c>
      <c r="X12" s="30" t="n">
        <v>1323</v>
      </c>
      <c r="Y12" s="30" t="n">
        <v>652</v>
      </c>
      <c r="Z12" s="30" t="n">
        <v>178</v>
      </c>
      <c r="AA12" s="30" t="n">
        <v>24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359</v>
      </c>
      <c r="D13" s="32"/>
      <c r="E13" s="33" t="s">
        <v>32</v>
      </c>
      <c r="F13" s="34" t="n">
        <f aca="false">SUM(F11:F12)</f>
        <v>78647</v>
      </c>
      <c r="G13" s="35" t="n">
        <f aca="false">SUM(G11:G12)</f>
        <v>3587</v>
      </c>
      <c r="H13" s="36" t="n">
        <f aca="false">SUM(H11:H12)</f>
        <v>3495</v>
      </c>
      <c r="I13" s="36" t="n">
        <f aca="false">SUM(I11:I12)</f>
        <v>3775</v>
      </c>
      <c r="J13" s="36" t="n">
        <f aca="false">SUM(J11:J12)</f>
        <v>3891</v>
      </c>
      <c r="K13" s="36" t="n">
        <f aca="false">SUM(K11:K12)</f>
        <v>3876</v>
      </c>
      <c r="L13" s="36" t="n">
        <f aca="false">SUM(L11:L12)</f>
        <v>3911</v>
      </c>
      <c r="M13" s="36" t="n">
        <f aca="false">SUM(M11:M12)</f>
        <v>4537</v>
      </c>
      <c r="N13" s="36" t="n">
        <f aca="false">SUM(N11:N12)</f>
        <v>5007</v>
      </c>
      <c r="O13" s="36" t="n">
        <f aca="false">SUM(O11:O12)</f>
        <v>5681</v>
      </c>
      <c r="P13" s="36" t="n">
        <f aca="false">SUM(P11:P12)</f>
        <v>5641</v>
      </c>
      <c r="Q13" s="36" t="n">
        <f aca="false">SUM(Q11:Q12)</f>
        <v>5024</v>
      </c>
      <c r="R13" s="36" t="n">
        <f aca="false">SUM(R11:R12)</f>
        <v>4789</v>
      </c>
      <c r="S13" s="36" t="n">
        <f aca="false">SUM(S11:S12)</f>
        <v>4956</v>
      </c>
      <c r="T13" s="36" t="n">
        <f aca="false">SUM(T11:T12)</f>
        <v>5914</v>
      </c>
      <c r="U13" s="36" t="n">
        <f aca="false">SUM(U11:U12)</f>
        <v>4429</v>
      </c>
      <c r="V13" s="36" t="n">
        <f aca="false">SUM(V11:V12)</f>
        <v>3962</v>
      </c>
      <c r="W13" s="36" t="n">
        <f aca="false">SUM(W11:W12)</f>
        <v>3064</v>
      </c>
      <c r="X13" s="36" t="n">
        <f aca="false">SUM(X11:X12)</f>
        <v>2001</v>
      </c>
      <c r="Y13" s="36" t="n">
        <f aca="false">SUM(Y11:Y12)</f>
        <v>871</v>
      </c>
      <c r="Z13" s="36" t="n">
        <f aca="false">SUM(Z11:Z12)</f>
        <v>205</v>
      </c>
      <c r="AA13" s="36" t="n">
        <f aca="false">SUM(AA11:AA12)</f>
        <v>31</v>
      </c>
      <c r="AB13" s="36" t="n">
        <f aca="false">SUM(AB11:AB12)</f>
        <v>0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v>24378</v>
      </c>
      <c r="G14" s="20" t="n">
        <v>853</v>
      </c>
      <c r="H14" s="21" t="n">
        <v>994</v>
      </c>
      <c r="I14" s="21" t="n">
        <v>1134</v>
      </c>
      <c r="J14" s="21" t="n">
        <v>1301</v>
      </c>
      <c r="K14" s="21" t="n">
        <v>1151</v>
      </c>
      <c r="L14" s="21" t="n">
        <v>1227</v>
      </c>
      <c r="M14" s="21" t="n">
        <v>1277</v>
      </c>
      <c r="N14" s="21" t="n">
        <v>1385</v>
      </c>
      <c r="O14" s="21" t="n">
        <v>1734</v>
      </c>
      <c r="P14" s="21" t="n">
        <v>1745</v>
      </c>
      <c r="Q14" s="21" t="n">
        <v>1545</v>
      </c>
      <c r="R14" s="21" t="n">
        <v>1636</v>
      </c>
      <c r="S14" s="21" t="n">
        <v>1724</v>
      </c>
      <c r="T14" s="21" t="n">
        <v>2032</v>
      </c>
      <c r="U14" s="21" t="n">
        <v>1570</v>
      </c>
      <c r="V14" s="21" t="n">
        <v>1396</v>
      </c>
      <c r="W14" s="21" t="n">
        <v>901</v>
      </c>
      <c r="X14" s="21" t="n">
        <v>549</v>
      </c>
      <c r="Y14" s="21" t="n">
        <v>177</v>
      </c>
      <c r="Z14" s="21" t="n">
        <v>42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75</v>
      </c>
      <c r="G15" s="29" t="n">
        <v>858</v>
      </c>
      <c r="H15" s="30" t="n">
        <v>909</v>
      </c>
      <c r="I15" s="30" t="n">
        <v>1050</v>
      </c>
      <c r="J15" s="30" t="n">
        <v>1243</v>
      </c>
      <c r="K15" s="30" t="n">
        <v>1069</v>
      </c>
      <c r="L15" s="30" t="n">
        <v>1033</v>
      </c>
      <c r="M15" s="30" t="n">
        <v>1115</v>
      </c>
      <c r="N15" s="30" t="n">
        <v>1296</v>
      </c>
      <c r="O15" s="30" t="n">
        <v>1571</v>
      </c>
      <c r="P15" s="30" t="n">
        <v>1599</v>
      </c>
      <c r="Q15" s="30" t="n">
        <v>1436</v>
      </c>
      <c r="R15" s="30" t="n">
        <v>1561</v>
      </c>
      <c r="S15" s="30" t="n">
        <v>1682</v>
      </c>
      <c r="T15" s="30" t="n">
        <v>2141</v>
      </c>
      <c r="U15" s="30" t="n">
        <v>1676</v>
      </c>
      <c r="V15" s="30" t="n">
        <v>1640</v>
      </c>
      <c r="W15" s="30" t="n">
        <v>1402</v>
      </c>
      <c r="X15" s="30" t="n">
        <v>916</v>
      </c>
      <c r="Y15" s="30" t="n">
        <v>511</v>
      </c>
      <c r="Z15" s="30" t="n">
        <v>141</v>
      </c>
      <c r="AA15" s="30" t="n">
        <v>25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83</v>
      </c>
      <c r="D16" s="32"/>
      <c r="E16" s="46" t="s">
        <v>32</v>
      </c>
      <c r="F16" s="34" t="n">
        <f aca="false">SUM(F14:F15)</f>
        <v>49253</v>
      </c>
      <c r="G16" s="35" t="n">
        <f aca="false">SUM(G14:G15)</f>
        <v>1711</v>
      </c>
      <c r="H16" s="36" t="n">
        <f aca="false">SUM(H14:H15)</f>
        <v>1903</v>
      </c>
      <c r="I16" s="36" t="n">
        <f aca="false">SUM(I14:I15)</f>
        <v>2184</v>
      </c>
      <c r="J16" s="36" t="n">
        <f aca="false">SUM(J14:J15)</f>
        <v>2544</v>
      </c>
      <c r="K16" s="36" t="n">
        <f aca="false">SUM(K14:K15)</f>
        <v>2220</v>
      </c>
      <c r="L16" s="36" t="n">
        <f aca="false">SUM(L14:L15)</f>
        <v>2260</v>
      </c>
      <c r="M16" s="36" t="n">
        <f aca="false">SUM(M14:M15)</f>
        <v>2392</v>
      </c>
      <c r="N16" s="36" t="n">
        <f aca="false">SUM(N14:N15)</f>
        <v>2681</v>
      </c>
      <c r="O16" s="36" t="n">
        <f aca="false">SUM(O14:O15)</f>
        <v>3305</v>
      </c>
      <c r="P16" s="36" t="n">
        <f aca="false">SUM(P14:P15)</f>
        <v>3344</v>
      </c>
      <c r="Q16" s="36" t="n">
        <f aca="false">SUM(Q14:Q15)</f>
        <v>2981</v>
      </c>
      <c r="R16" s="36" t="n">
        <f aca="false">SUM(R14:R15)</f>
        <v>3197</v>
      </c>
      <c r="S16" s="36" t="n">
        <f aca="false">SUM(S14:S15)</f>
        <v>3406</v>
      </c>
      <c r="T16" s="36" t="n">
        <f aca="false">SUM(T14:T15)</f>
        <v>4173</v>
      </c>
      <c r="U16" s="36" t="n">
        <f aca="false">SUM(U14:U15)</f>
        <v>3246</v>
      </c>
      <c r="V16" s="36" t="n">
        <f aca="false">SUM(V14:V15)</f>
        <v>3036</v>
      </c>
      <c r="W16" s="36" t="n">
        <f aca="false">SUM(W14:W15)</f>
        <v>2303</v>
      </c>
      <c r="X16" s="36" t="n">
        <f aca="false">SUM(X14:X15)</f>
        <v>1465</v>
      </c>
      <c r="Y16" s="36" t="n">
        <f aca="false">SUM(Y14:Y15)</f>
        <v>688</v>
      </c>
      <c r="Z16" s="36" t="n">
        <f aca="false">SUM(Z14:Z15)</f>
        <v>183</v>
      </c>
      <c r="AA16" s="36" t="n">
        <f aca="false">SUM(AA14:AA15)</f>
        <v>30</v>
      </c>
      <c r="AB16" s="36" t="n">
        <f aca="false">SUM(AB14:AB15)</f>
        <v>1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v>16313</v>
      </c>
      <c r="G17" s="20" t="n">
        <v>654</v>
      </c>
      <c r="H17" s="21" t="n">
        <v>705</v>
      </c>
      <c r="I17" s="21" t="n">
        <v>784</v>
      </c>
      <c r="J17" s="21" t="n">
        <v>825</v>
      </c>
      <c r="K17" s="21" t="n">
        <v>742</v>
      </c>
      <c r="L17" s="21" t="n">
        <v>717</v>
      </c>
      <c r="M17" s="21" t="n">
        <v>939</v>
      </c>
      <c r="N17" s="21" t="n">
        <v>916</v>
      </c>
      <c r="O17" s="21" t="n">
        <v>1192</v>
      </c>
      <c r="P17" s="21" t="n">
        <v>1056</v>
      </c>
      <c r="Q17" s="21" t="n">
        <v>943</v>
      </c>
      <c r="R17" s="21" t="n">
        <v>1083</v>
      </c>
      <c r="S17" s="21" t="n">
        <v>1286</v>
      </c>
      <c r="T17" s="21" t="n">
        <v>1608</v>
      </c>
      <c r="U17" s="21" t="n">
        <v>1029</v>
      </c>
      <c r="V17" s="21" t="n">
        <v>832</v>
      </c>
      <c r="W17" s="21" t="n">
        <v>538</v>
      </c>
      <c r="X17" s="21" t="n">
        <v>308</v>
      </c>
      <c r="Y17" s="21" t="n">
        <v>136</v>
      </c>
      <c r="Z17" s="21" t="n">
        <v>18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497</v>
      </c>
      <c r="G18" s="29" t="n">
        <v>592</v>
      </c>
      <c r="H18" s="30" t="n">
        <v>633</v>
      </c>
      <c r="I18" s="30" t="n">
        <v>721</v>
      </c>
      <c r="J18" s="30" t="n">
        <v>821</v>
      </c>
      <c r="K18" s="30" t="n">
        <v>685</v>
      </c>
      <c r="L18" s="30" t="n">
        <v>703</v>
      </c>
      <c r="M18" s="30" t="n">
        <v>868</v>
      </c>
      <c r="N18" s="30" t="n">
        <v>870</v>
      </c>
      <c r="O18" s="30" t="n">
        <v>1070</v>
      </c>
      <c r="P18" s="30" t="n">
        <v>1009</v>
      </c>
      <c r="Q18" s="30" t="n">
        <v>1003</v>
      </c>
      <c r="R18" s="30" t="n">
        <v>1113</v>
      </c>
      <c r="S18" s="30" t="n">
        <v>1300</v>
      </c>
      <c r="T18" s="30" t="n">
        <v>1683</v>
      </c>
      <c r="U18" s="30" t="n">
        <v>1134</v>
      </c>
      <c r="V18" s="30" t="n">
        <v>1062</v>
      </c>
      <c r="W18" s="30" t="n">
        <v>988</v>
      </c>
      <c r="X18" s="30" t="n">
        <v>742</v>
      </c>
      <c r="Y18" s="30" t="n">
        <v>372</v>
      </c>
      <c r="Z18" s="30" t="n">
        <v>116</v>
      </c>
      <c r="AA18" s="30" t="n">
        <v>11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14</v>
      </c>
      <c r="D19" s="32"/>
      <c r="E19" s="33" t="s">
        <v>32</v>
      </c>
      <c r="F19" s="34" t="n">
        <f aca="false">SUM(F17:F18)</f>
        <v>33810</v>
      </c>
      <c r="G19" s="35" t="n">
        <f aca="false">SUM(G17:G18)</f>
        <v>1246</v>
      </c>
      <c r="H19" s="36" t="n">
        <f aca="false">SUM(H17:H18)</f>
        <v>1338</v>
      </c>
      <c r="I19" s="36" t="n">
        <f aca="false">SUM(I17:I18)</f>
        <v>1505</v>
      </c>
      <c r="J19" s="36" t="n">
        <f aca="false">SUM(J17:J18)</f>
        <v>1646</v>
      </c>
      <c r="K19" s="36" t="n">
        <f aca="false">SUM(K17:K18)</f>
        <v>1427</v>
      </c>
      <c r="L19" s="36" t="n">
        <f aca="false">SUM(L17:L18)</f>
        <v>1420</v>
      </c>
      <c r="M19" s="36" t="n">
        <f aca="false">SUM(M17:M18)</f>
        <v>1807</v>
      </c>
      <c r="N19" s="36" t="n">
        <f aca="false">SUM(N17:N18)</f>
        <v>1786</v>
      </c>
      <c r="O19" s="36" t="n">
        <f aca="false">SUM(O17:O18)</f>
        <v>2262</v>
      </c>
      <c r="P19" s="36" t="n">
        <f aca="false">SUM(P17:P18)</f>
        <v>2065</v>
      </c>
      <c r="Q19" s="36" t="n">
        <f aca="false">SUM(Q17:Q18)</f>
        <v>1946</v>
      </c>
      <c r="R19" s="36" t="n">
        <f aca="false">SUM(R17:R18)</f>
        <v>2196</v>
      </c>
      <c r="S19" s="36" t="n">
        <f aca="false">SUM(S17:S18)</f>
        <v>2586</v>
      </c>
      <c r="T19" s="36" t="n">
        <f aca="false">SUM(T17:T18)</f>
        <v>3291</v>
      </c>
      <c r="U19" s="36" t="n">
        <f aca="false">SUM(U17:U18)</f>
        <v>2163</v>
      </c>
      <c r="V19" s="36" t="n">
        <f aca="false">SUM(V17:V18)</f>
        <v>1894</v>
      </c>
      <c r="W19" s="36" t="n">
        <f aca="false">SUM(W17:W18)</f>
        <v>1526</v>
      </c>
      <c r="X19" s="36" t="n">
        <f aca="false">SUM(X17:X18)</f>
        <v>1050</v>
      </c>
      <c r="Y19" s="36" t="n">
        <f aca="false">SUM(Y17:Y18)</f>
        <v>508</v>
      </c>
      <c r="Z19" s="36" t="n">
        <f aca="false">SUM(Z17:Z18)</f>
        <v>134</v>
      </c>
      <c r="AA19" s="36" t="n">
        <f aca="false">SUM(AA17:AA18)</f>
        <v>13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v>12610</v>
      </c>
      <c r="G20" s="20" t="n">
        <v>511</v>
      </c>
      <c r="H20" s="21" t="n">
        <v>506</v>
      </c>
      <c r="I20" s="21" t="n">
        <v>488</v>
      </c>
      <c r="J20" s="21" t="n">
        <v>603</v>
      </c>
      <c r="K20" s="21" t="n">
        <v>568</v>
      </c>
      <c r="L20" s="21" t="n">
        <v>674</v>
      </c>
      <c r="M20" s="21" t="n">
        <v>724</v>
      </c>
      <c r="N20" s="21" t="n">
        <v>779</v>
      </c>
      <c r="O20" s="21" t="n">
        <v>938</v>
      </c>
      <c r="P20" s="21" t="n">
        <v>892</v>
      </c>
      <c r="Q20" s="21" t="n">
        <v>871</v>
      </c>
      <c r="R20" s="21" t="n">
        <v>919</v>
      </c>
      <c r="S20" s="21" t="n">
        <v>929</v>
      </c>
      <c r="T20" s="21" t="n">
        <v>1115</v>
      </c>
      <c r="U20" s="21" t="n">
        <v>730</v>
      </c>
      <c r="V20" s="21" t="n">
        <v>624</v>
      </c>
      <c r="W20" s="21" t="n">
        <v>403</v>
      </c>
      <c r="X20" s="21" t="n">
        <v>240</v>
      </c>
      <c r="Y20" s="21" t="n">
        <v>82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955</v>
      </c>
      <c r="G21" s="29" t="n">
        <v>457</v>
      </c>
      <c r="H21" s="30" t="n">
        <v>438</v>
      </c>
      <c r="I21" s="30" t="n">
        <v>502</v>
      </c>
      <c r="J21" s="30" t="n">
        <v>521</v>
      </c>
      <c r="K21" s="30" t="n">
        <v>558</v>
      </c>
      <c r="L21" s="30" t="n">
        <v>542</v>
      </c>
      <c r="M21" s="30" t="n">
        <v>634</v>
      </c>
      <c r="N21" s="30" t="n">
        <v>737</v>
      </c>
      <c r="O21" s="30" t="n">
        <v>795</v>
      </c>
      <c r="P21" s="30" t="n">
        <v>836</v>
      </c>
      <c r="Q21" s="30" t="n">
        <v>769</v>
      </c>
      <c r="R21" s="30" t="n">
        <v>817</v>
      </c>
      <c r="S21" s="30" t="n">
        <v>891</v>
      </c>
      <c r="T21" s="30" t="n">
        <v>1182</v>
      </c>
      <c r="U21" s="30" t="n">
        <v>848</v>
      </c>
      <c r="V21" s="30" t="n">
        <v>810</v>
      </c>
      <c r="W21" s="30" t="n">
        <v>744</v>
      </c>
      <c r="X21" s="30" t="n">
        <v>545</v>
      </c>
      <c r="Y21" s="30" t="n">
        <v>253</v>
      </c>
      <c r="Z21" s="30" t="n">
        <v>68</v>
      </c>
      <c r="AA21" s="30" t="n">
        <v>5</v>
      </c>
      <c r="AB21" s="30" t="n">
        <v>3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71</v>
      </c>
      <c r="D22" s="32"/>
      <c r="E22" s="46" t="s">
        <v>32</v>
      </c>
      <c r="F22" s="34" t="n">
        <f aca="false">SUM(F20:F21)</f>
        <v>25565</v>
      </c>
      <c r="G22" s="35" t="n">
        <f aca="false">SUM(G20:G21)</f>
        <v>968</v>
      </c>
      <c r="H22" s="36" t="n">
        <f aca="false">SUM(H20:H21)</f>
        <v>944</v>
      </c>
      <c r="I22" s="36" t="n">
        <f aca="false">SUM(I20:I21)</f>
        <v>990</v>
      </c>
      <c r="J22" s="36" t="n">
        <f aca="false">SUM(J20:J21)</f>
        <v>1124</v>
      </c>
      <c r="K22" s="36" t="n">
        <f aca="false">SUM(K20:K21)</f>
        <v>1126</v>
      </c>
      <c r="L22" s="36" t="n">
        <f aca="false">SUM(L20:L21)</f>
        <v>1216</v>
      </c>
      <c r="M22" s="36" t="n">
        <f aca="false">SUM(M20:M21)</f>
        <v>1358</v>
      </c>
      <c r="N22" s="36" t="n">
        <f aca="false">SUM(N20:N21)</f>
        <v>1516</v>
      </c>
      <c r="O22" s="36" t="n">
        <f aca="false">SUM(O20:O21)</f>
        <v>1733</v>
      </c>
      <c r="P22" s="36" t="n">
        <f aca="false">SUM(P20:P21)</f>
        <v>1728</v>
      </c>
      <c r="Q22" s="36" t="n">
        <f aca="false">SUM(Q20:Q21)</f>
        <v>1640</v>
      </c>
      <c r="R22" s="36" t="n">
        <f aca="false">SUM(R20:R21)</f>
        <v>1736</v>
      </c>
      <c r="S22" s="36" t="n">
        <f aca="false">SUM(S20:S21)</f>
        <v>1820</v>
      </c>
      <c r="T22" s="36" t="n">
        <f aca="false">SUM(T20:T21)</f>
        <v>2297</v>
      </c>
      <c r="U22" s="36" t="n">
        <f aca="false">SUM(U20:U21)</f>
        <v>1578</v>
      </c>
      <c r="V22" s="36" t="n">
        <f aca="false">SUM(V20:V21)</f>
        <v>1434</v>
      </c>
      <c r="W22" s="36" t="n">
        <f aca="false">SUM(W20:W21)</f>
        <v>1147</v>
      </c>
      <c r="X22" s="36" t="n">
        <f aca="false">SUM(X20:X21)</f>
        <v>785</v>
      </c>
      <c r="Y22" s="36" t="n">
        <f aca="false">SUM(Y20:Y21)</f>
        <v>335</v>
      </c>
      <c r="Z22" s="36" t="n">
        <f aca="false">SUM(Z20:Z21)</f>
        <v>81</v>
      </c>
      <c r="AA22" s="36" t="n">
        <f aca="false">SUM(AA20:AA21)</f>
        <v>6</v>
      </c>
      <c r="AB22" s="36" t="n">
        <f aca="false">SUM(AB20:AB21)</f>
        <v>3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v>6580</v>
      </c>
      <c r="G23" s="20" t="n">
        <v>200</v>
      </c>
      <c r="H23" s="21" t="n">
        <v>190</v>
      </c>
      <c r="I23" s="21" t="n">
        <v>265</v>
      </c>
      <c r="J23" s="21" t="n">
        <v>303</v>
      </c>
      <c r="K23" s="21" t="n">
        <v>271</v>
      </c>
      <c r="L23" s="21" t="n">
        <v>317</v>
      </c>
      <c r="M23" s="21" t="n">
        <v>320</v>
      </c>
      <c r="N23" s="21" t="n">
        <v>323</v>
      </c>
      <c r="O23" s="21" t="n">
        <v>404</v>
      </c>
      <c r="P23" s="21" t="n">
        <v>413</v>
      </c>
      <c r="Q23" s="21" t="n">
        <v>445</v>
      </c>
      <c r="R23" s="21" t="n">
        <v>499</v>
      </c>
      <c r="S23" s="21" t="n">
        <v>554</v>
      </c>
      <c r="T23" s="21" t="n">
        <v>695</v>
      </c>
      <c r="U23" s="21" t="n">
        <v>452</v>
      </c>
      <c r="V23" s="21" t="n">
        <v>408</v>
      </c>
      <c r="W23" s="21" t="n">
        <v>263</v>
      </c>
      <c r="X23" s="21" t="n">
        <v>179</v>
      </c>
      <c r="Y23" s="21" t="n">
        <v>63</v>
      </c>
      <c r="Z23" s="21" t="n">
        <v>15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37</v>
      </c>
      <c r="G24" s="29" t="n">
        <v>189</v>
      </c>
      <c r="H24" s="30" t="n">
        <v>202</v>
      </c>
      <c r="I24" s="30" t="n">
        <v>249</v>
      </c>
      <c r="J24" s="30" t="n">
        <v>307</v>
      </c>
      <c r="K24" s="30" t="n">
        <v>278</v>
      </c>
      <c r="L24" s="30" t="n">
        <v>266</v>
      </c>
      <c r="M24" s="30" t="n">
        <v>282</v>
      </c>
      <c r="N24" s="30" t="n">
        <v>320</v>
      </c>
      <c r="O24" s="30" t="n">
        <v>341</v>
      </c>
      <c r="P24" s="30" t="n">
        <v>377</v>
      </c>
      <c r="Q24" s="30" t="n">
        <v>450</v>
      </c>
      <c r="R24" s="30" t="n">
        <v>499</v>
      </c>
      <c r="S24" s="30" t="n">
        <v>519</v>
      </c>
      <c r="T24" s="30" t="n">
        <v>639</v>
      </c>
      <c r="U24" s="30" t="n">
        <v>468</v>
      </c>
      <c r="V24" s="30" t="n">
        <v>504</v>
      </c>
      <c r="W24" s="30" t="n">
        <v>504</v>
      </c>
      <c r="X24" s="30" t="n">
        <v>380</v>
      </c>
      <c r="Y24" s="30" t="n">
        <v>209</v>
      </c>
      <c r="Z24" s="30" t="n">
        <v>48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07</v>
      </c>
      <c r="D25" s="32"/>
      <c r="E25" s="33" t="s">
        <v>32</v>
      </c>
      <c r="F25" s="34" t="n">
        <f aca="false">SUM(F23:F24)</f>
        <v>13617</v>
      </c>
      <c r="G25" s="35" t="n">
        <f aca="false">SUM(G23:G24)</f>
        <v>389</v>
      </c>
      <c r="H25" s="36" t="n">
        <f aca="false">SUM(H23:H24)</f>
        <v>392</v>
      </c>
      <c r="I25" s="36" t="n">
        <f aca="false">SUM(I23:I24)</f>
        <v>514</v>
      </c>
      <c r="J25" s="36" t="n">
        <f aca="false">SUM(J23:J24)</f>
        <v>610</v>
      </c>
      <c r="K25" s="36" t="n">
        <f aca="false">SUM(K23:K24)</f>
        <v>549</v>
      </c>
      <c r="L25" s="36" t="n">
        <f aca="false">SUM(L23:L24)</f>
        <v>583</v>
      </c>
      <c r="M25" s="36" t="n">
        <f aca="false">SUM(M23:M24)</f>
        <v>602</v>
      </c>
      <c r="N25" s="36" t="n">
        <f aca="false">SUM(N23:N24)</f>
        <v>643</v>
      </c>
      <c r="O25" s="36" t="n">
        <f aca="false">SUM(O23:O24)</f>
        <v>745</v>
      </c>
      <c r="P25" s="36" t="n">
        <f aca="false">SUM(P23:P24)</f>
        <v>790</v>
      </c>
      <c r="Q25" s="36" t="n">
        <f aca="false">SUM(Q23:Q24)</f>
        <v>895</v>
      </c>
      <c r="R25" s="36" t="n">
        <f aca="false">SUM(R23:R24)</f>
        <v>998</v>
      </c>
      <c r="S25" s="36" t="n">
        <f aca="false">SUM(S23:S24)</f>
        <v>1073</v>
      </c>
      <c r="T25" s="36" t="n">
        <f aca="false">SUM(T23:T24)</f>
        <v>1334</v>
      </c>
      <c r="U25" s="36" t="n">
        <f aca="false">SUM(U23:U24)</f>
        <v>920</v>
      </c>
      <c r="V25" s="36" t="n">
        <f aca="false">SUM(V23:V24)</f>
        <v>912</v>
      </c>
      <c r="W25" s="36" t="n">
        <f aca="false">SUM(W23:W24)</f>
        <v>767</v>
      </c>
      <c r="X25" s="36" t="n">
        <f aca="false">SUM(X23:X24)</f>
        <v>559</v>
      </c>
      <c r="Y25" s="36" t="n">
        <f aca="false">SUM(Y23:Y24)</f>
        <v>272</v>
      </c>
      <c r="Z25" s="36" t="n">
        <f aca="false">SUM(Z23:Z24)</f>
        <v>63</v>
      </c>
      <c r="AA25" s="36" t="n">
        <f aca="false">SUM(AA23:AA24)</f>
        <v>7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v>2814</v>
      </c>
      <c r="G26" s="20" t="n">
        <v>74</v>
      </c>
      <c r="H26" s="21" t="n">
        <v>102</v>
      </c>
      <c r="I26" s="21" t="n">
        <v>109</v>
      </c>
      <c r="J26" s="21" t="n">
        <v>114</v>
      </c>
      <c r="K26" s="21" t="n">
        <v>111</v>
      </c>
      <c r="L26" s="21" t="n">
        <v>109</v>
      </c>
      <c r="M26" s="21" t="n">
        <v>138</v>
      </c>
      <c r="N26" s="21" t="n">
        <v>149</v>
      </c>
      <c r="O26" s="21" t="n">
        <v>178</v>
      </c>
      <c r="P26" s="21" t="n">
        <v>151</v>
      </c>
      <c r="Q26" s="21" t="n">
        <v>172</v>
      </c>
      <c r="R26" s="21" t="n">
        <v>225</v>
      </c>
      <c r="S26" s="21" t="n">
        <v>277</v>
      </c>
      <c r="T26" s="21" t="n">
        <v>341</v>
      </c>
      <c r="U26" s="21" t="n">
        <v>175</v>
      </c>
      <c r="V26" s="21" t="n">
        <v>139</v>
      </c>
      <c r="W26" s="21" t="n">
        <v>122</v>
      </c>
      <c r="X26" s="21" t="n">
        <v>86</v>
      </c>
      <c r="Y26" s="21" t="n">
        <v>36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03</v>
      </c>
      <c r="G27" s="29" t="n">
        <v>69</v>
      </c>
      <c r="H27" s="30" t="n">
        <v>87</v>
      </c>
      <c r="I27" s="30" t="n">
        <v>96</v>
      </c>
      <c r="J27" s="30" t="n">
        <v>100</v>
      </c>
      <c r="K27" s="30" t="n">
        <v>103</v>
      </c>
      <c r="L27" s="30" t="n">
        <v>91</v>
      </c>
      <c r="M27" s="30" t="n">
        <v>103</v>
      </c>
      <c r="N27" s="30" t="n">
        <v>117</v>
      </c>
      <c r="O27" s="30" t="n">
        <v>147</v>
      </c>
      <c r="P27" s="30" t="n">
        <v>125</v>
      </c>
      <c r="Q27" s="30" t="n">
        <v>161</v>
      </c>
      <c r="R27" s="30" t="n">
        <v>246</v>
      </c>
      <c r="S27" s="30" t="n">
        <v>226</v>
      </c>
      <c r="T27" s="30" t="n">
        <v>293</v>
      </c>
      <c r="U27" s="30" t="n">
        <v>173</v>
      </c>
      <c r="V27" s="30" t="n">
        <v>199</v>
      </c>
      <c r="W27" s="30" t="n">
        <v>177</v>
      </c>
      <c r="X27" s="30" t="n">
        <v>172</v>
      </c>
      <c r="Y27" s="30" t="n">
        <v>92</v>
      </c>
      <c r="Z27" s="30" t="n">
        <v>21</v>
      </c>
      <c r="AA27" s="30" t="n">
        <v>4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0</v>
      </c>
      <c r="D28" s="32"/>
      <c r="E28" s="46" t="s">
        <v>32</v>
      </c>
      <c r="F28" s="34" t="n">
        <f aca="false">SUM(F26:F27)</f>
        <v>5617</v>
      </c>
      <c r="G28" s="35" t="n">
        <f aca="false">SUM(G26:G27)</f>
        <v>143</v>
      </c>
      <c r="H28" s="36" t="n">
        <f aca="false">SUM(H26:H27)</f>
        <v>189</v>
      </c>
      <c r="I28" s="36" t="n">
        <f aca="false">SUM(I26:I27)</f>
        <v>205</v>
      </c>
      <c r="J28" s="36" t="n">
        <f aca="false">SUM(J26:J27)</f>
        <v>214</v>
      </c>
      <c r="K28" s="36" t="n">
        <f aca="false">SUM(K26:K27)</f>
        <v>214</v>
      </c>
      <c r="L28" s="36" t="n">
        <f aca="false">SUM(L26:L27)</f>
        <v>200</v>
      </c>
      <c r="M28" s="36" t="n">
        <f aca="false">SUM(M26:M27)</f>
        <v>241</v>
      </c>
      <c r="N28" s="36" t="n">
        <f aca="false">SUM(N26:N27)</f>
        <v>266</v>
      </c>
      <c r="O28" s="36" t="n">
        <f aca="false">SUM(O26:O27)</f>
        <v>325</v>
      </c>
      <c r="P28" s="36" t="n">
        <f aca="false">SUM(P26:P27)</f>
        <v>276</v>
      </c>
      <c r="Q28" s="36" t="n">
        <f aca="false">SUM(Q26:Q27)</f>
        <v>333</v>
      </c>
      <c r="R28" s="36" t="n">
        <f aca="false">SUM(R26:R27)</f>
        <v>471</v>
      </c>
      <c r="S28" s="36" t="n">
        <f aca="false">SUM(S26:S27)</f>
        <v>503</v>
      </c>
      <c r="T28" s="36" t="n">
        <f aca="false">SUM(T26:T27)</f>
        <v>634</v>
      </c>
      <c r="U28" s="36" t="n">
        <f aca="false">SUM(U26:U27)</f>
        <v>348</v>
      </c>
      <c r="V28" s="36" t="n">
        <f aca="false">SUM(V26:V27)</f>
        <v>338</v>
      </c>
      <c r="W28" s="36" t="n">
        <f aca="false">SUM(W26:W27)</f>
        <v>299</v>
      </c>
      <c r="X28" s="36" t="n">
        <f aca="false">SUM(X26:X27)</f>
        <v>258</v>
      </c>
      <c r="Y28" s="36" t="n">
        <f aca="false">SUM(Y26:Y27)</f>
        <v>128</v>
      </c>
      <c r="Z28" s="36" t="n">
        <f aca="false">SUM(Z26:Z27)</f>
        <v>27</v>
      </c>
      <c r="AA28" s="36" t="n">
        <f aca="false">SUM(AA26:AA27)</f>
        <v>4</v>
      </c>
      <c r="AB28" s="36" t="n">
        <f aca="false">SUM(AB26:AB27)</f>
        <v>1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v>3359</v>
      </c>
      <c r="G29" s="20" t="n">
        <v>99</v>
      </c>
      <c r="H29" s="21" t="n">
        <v>121</v>
      </c>
      <c r="I29" s="21" t="n">
        <v>137</v>
      </c>
      <c r="J29" s="21" t="n">
        <v>171</v>
      </c>
      <c r="K29" s="21" t="n">
        <v>142</v>
      </c>
      <c r="L29" s="21" t="n">
        <v>122</v>
      </c>
      <c r="M29" s="21" t="n">
        <v>132</v>
      </c>
      <c r="N29" s="21" t="n">
        <v>187</v>
      </c>
      <c r="O29" s="21" t="n">
        <v>211</v>
      </c>
      <c r="P29" s="21" t="n">
        <v>193</v>
      </c>
      <c r="Q29" s="21" t="n">
        <v>240</v>
      </c>
      <c r="R29" s="21" t="n">
        <v>286</v>
      </c>
      <c r="S29" s="21" t="n">
        <v>307</v>
      </c>
      <c r="T29" s="21" t="n">
        <v>339</v>
      </c>
      <c r="U29" s="21" t="n">
        <v>236</v>
      </c>
      <c r="V29" s="21" t="n">
        <v>162</v>
      </c>
      <c r="W29" s="21" t="n">
        <v>149</v>
      </c>
      <c r="X29" s="21" t="n">
        <v>81</v>
      </c>
      <c r="Y29" s="21" t="n">
        <v>40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55</v>
      </c>
      <c r="G30" s="29" t="n">
        <v>100</v>
      </c>
      <c r="H30" s="30" t="n">
        <v>102</v>
      </c>
      <c r="I30" s="30" t="n">
        <v>132</v>
      </c>
      <c r="J30" s="30" t="n">
        <v>128</v>
      </c>
      <c r="K30" s="30" t="n">
        <v>128</v>
      </c>
      <c r="L30" s="30" t="n">
        <v>126</v>
      </c>
      <c r="M30" s="30" t="n">
        <v>123</v>
      </c>
      <c r="N30" s="30" t="n">
        <v>155</v>
      </c>
      <c r="O30" s="30" t="n">
        <v>183</v>
      </c>
      <c r="P30" s="30" t="n">
        <v>165</v>
      </c>
      <c r="Q30" s="30" t="n">
        <v>227</v>
      </c>
      <c r="R30" s="30" t="n">
        <v>260</v>
      </c>
      <c r="S30" s="30" t="n">
        <v>279</v>
      </c>
      <c r="T30" s="30" t="n">
        <v>344</v>
      </c>
      <c r="U30" s="30" t="n">
        <v>240</v>
      </c>
      <c r="V30" s="30" t="n">
        <v>221</v>
      </c>
      <c r="W30" s="30" t="n">
        <v>239</v>
      </c>
      <c r="X30" s="30" t="n">
        <v>184</v>
      </c>
      <c r="Y30" s="30" t="n">
        <v>89</v>
      </c>
      <c r="Z30" s="30" t="n">
        <v>21</v>
      </c>
      <c r="AA30" s="30" t="n">
        <v>8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6</v>
      </c>
      <c r="D31" s="32"/>
      <c r="E31" s="33" t="s">
        <v>32</v>
      </c>
      <c r="F31" s="34" t="n">
        <f aca="false">SUM(F29:F30)</f>
        <v>6814</v>
      </c>
      <c r="G31" s="35" t="n">
        <f aca="false">SUM(G29:G30)</f>
        <v>199</v>
      </c>
      <c r="H31" s="36" t="n">
        <f aca="false">SUM(H29:H30)</f>
        <v>223</v>
      </c>
      <c r="I31" s="36" t="n">
        <f aca="false">SUM(I29:I30)</f>
        <v>269</v>
      </c>
      <c r="J31" s="36" t="n">
        <f aca="false">SUM(J29:J30)</f>
        <v>299</v>
      </c>
      <c r="K31" s="36" t="n">
        <f aca="false">SUM(K29:K30)</f>
        <v>270</v>
      </c>
      <c r="L31" s="36" t="n">
        <f aca="false">SUM(L29:L30)</f>
        <v>248</v>
      </c>
      <c r="M31" s="36" t="n">
        <f aca="false">SUM(M29:M30)</f>
        <v>255</v>
      </c>
      <c r="N31" s="36" t="n">
        <f aca="false">SUM(N29:N30)</f>
        <v>342</v>
      </c>
      <c r="O31" s="36" t="n">
        <f aca="false">SUM(O29:O30)</f>
        <v>394</v>
      </c>
      <c r="P31" s="36" t="n">
        <f aca="false">SUM(P29:P30)</f>
        <v>358</v>
      </c>
      <c r="Q31" s="36" t="n">
        <f aca="false">SUM(Q29:Q30)</f>
        <v>467</v>
      </c>
      <c r="R31" s="36" t="n">
        <f aca="false">SUM(R29:R30)</f>
        <v>546</v>
      </c>
      <c r="S31" s="36" t="n">
        <f aca="false">SUM(S29:S30)</f>
        <v>586</v>
      </c>
      <c r="T31" s="36" t="n">
        <f aca="false">SUM(T29:T30)</f>
        <v>683</v>
      </c>
      <c r="U31" s="36" t="n">
        <f aca="false">SUM(U29:U30)</f>
        <v>476</v>
      </c>
      <c r="V31" s="36" t="n">
        <f aca="false">SUM(V29:V30)</f>
        <v>383</v>
      </c>
      <c r="W31" s="36" t="n">
        <f aca="false">SUM(W29:W30)</f>
        <v>388</v>
      </c>
      <c r="X31" s="36" t="n">
        <f aca="false">SUM(X29:X30)</f>
        <v>265</v>
      </c>
      <c r="Y31" s="36" t="n">
        <f aca="false">SUM(Y29:Y30)</f>
        <v>129</v>
      </c>
      <c r="Z31" s="36" t="n">
        <f aca="false">SUM(Z29:Z30)</f>
        <v>25</v>
      </c>
      <c r="AA31" s="36" t="n">
        <f aca="false">SUM(AA29:AA30)</f>
        <v>8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v>6183</v>
      </c>
      <c r="G32" s="20" t="n">
        <v>268</v>
      </c>
      <c r="H32" s="21" t="n">
        <v>259</v>
      </c>
      <c r="I32" s="21" t="n">
        <v>262</v>
      </c>
      <c r="J32" s="21" t="n">
        <v>271</v>
      </c>
      <c r="K32" s="21" t="n">
        <v>272</v>
      </c>
      <c r="L32" s="21" t="n">
        <v>317</v>
      </c>
      <c r="M32" s="21" t="n">
        <v>386</v>
      </c>
      <c r="N32" s="21" t="n">
        <v>424</v>
      </c>
      <c r="O32" s="21" t="n">
        <v>455</v>
      </c>
      <c r="P32" s="21" t="n">
        <v>423</v>
      </c>
      <c r="Q32" s="21" t="n">
        <v>384</v>
      </c>
      <c r="R32" s="21" t="n">
        <v>400</v>
      </c>
      <c r="S32" s="21" t="n">
        <v>467</v>
      </c>
      <c r="T32" s="21" t="n">
        <v>594</v>
      </c>
      <c r="U32" s="21" t="n">
        <v>352</v>
      </c>
      <c r="V32" s="21" t="n">
        <v>294</v>
      </c>
      <c r="W32" s="21" t="n">
        <v>183</v>
      </c>
      <c r="X32" s="21" t="n">
        <v>118</v>
      </c>
      <c r="Y32" s="21" t="n">
        <v>45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68</v>
      </c>
      <c r="G33" s="29" t="n">
        <v>245</v>
      </c>
      <c r="H33" s="30" t="n">
        <v>213</v>
      </c>
      <c r="I33" s="30" t="n">
        <v>231</v>
      </c>
      <c r="J33" s="30" t="n">
        <v>292</v>
      </c>
      <c r="K33" s="30" t="n">
        <v>259</v>
      </c>
      <c r="L33" s="30" t="n">
        <v>316</v>
      </c>
      <c r="M33" s="30" t="n">
        <v>326</v>
      </c>
      <c r="N33" s="30" t="n">
        <v>339</v>
      </c>
      <c r="O33" s="30" t="n">
        <v>397</v>
      </c>
      <c r="P33" s="30" t="n">
        <v>384</v>
      </c>
      <c r="Q33" s="30" t="n">
        <v>360</v>
      </c>
      <c r="R33" s="30" t="n">
        <v>408</v>
      </c>
      <c r="S33" s="30" t="n">
        <v>485</v>
      </c>
      <c r="T33" s="30" t="n">
        <v>564</v>
      </c>
      <c r="U33" s="30" t="n">
        <v>392</v>
      </c>
      <c r="V33" s="30" t="n">
        <v>376</v>
      </c>
      <c r="W33" s="30" t="n">
        <v>325</v>
      </c>
      <c r="X33" s="30" t="n">
        <v>250</v>
      </c>
      <c r="Y33" s="30" t="n">
        <v>148</v>
      </c>
      <c r="Z33" s="30" t="n">
        <v>52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45</v>
      </c>
      <c r="D34" s="32"/>
      <c r="E34" s="46" t="s">
        <v>32</v>
      </c>
      <c r="F34" s="34" t="n">
        <f aca="false">SUM(F32:F33)</f>
        <v>12551</v>
      </c>
      <c r="G34" s="35" t="n">
        <f aca="false">SUM(G32:G33)</f>
        <v>513</v>
      </c>
      <c r="H34" s="36" t="n">
        <f aca="false">SUM(H32:H33)</f>
        <v>472</v>
      </c>
      <c r="I34" s="36" t="n">
        <f aca="false">SUM(I32:I33)</f>
        <v>493</v>
      </c>
      <c r="J34" s="36" t="n">
        <f aca="false">SUM(J32:J33)</f>
        <v>563</v>
      </c>
      <c r="K34" s="36" t="n">
        <f aca="false">SUM(K32:K33)</f>
        <v>531</v>
      </c>
      <c r="L34" s="36" t="n">
        <f aca="false">SUM(L32:L33)</f>
        <v>633</v>
      </c>
      <c r="M34" s="36" t="n">
        <f aca="false">SUM(M32:M33)</f>
        <v>712</v>
      </c>
      <c r="N34" s="36" t="n">
        <f aca="false">SUM(N32:N33)</f>
        <v>763</v>
      </c>
      <c r="O34" s="36" t="n">
        <f aca="false">SUM(O32:O33)</f>
        <v>852</v>
      </c>
      <c r="P34" s="36" t="n">
        <f aca="false">SUM(P32:P33)</f>
        <v>807</v>
      </c>
      <c r="Q34" s="36" t="n">
        <f aca="false">SUM(Q32:Q33)</f>
        <v>744</v>
      </c>
      <c r="R34" s="36" t="n">
        <f aca="false">SUM(R32:R33)</f>
        <v>808</v>
      </c>
      <c r="S34" s="36" t="n">
        <f aca="false">SUM(S32:S33)</f>
        <v>952</v>
      </c>
      <c r="T34" s="36" t="n">
        <f aca="false">SUM(T32:T33)</f>
        <v>1158</v>
      </c>
      <c r="U34" s="36" t="n">
        <f aca="false">SUM(U32:U33)</f>
        <v>744</v>
      </c>
      <c r="V34" s="36" t="n">
        <f aca="false">SUM(V32:V33)</f>
        <v>670</v>
      </c>
      <c r="W34" s="36" t="n">
        <f aca="false">SUM(W32:W33)</f>
        <v>508</v>
      </c>
      <c r="X34" s="36" t="n">
        <f aca="false">SUM(X32:X33)</f>
        <v>368</v>
      </c>
      <c r="Y34" s="36" t="n">
        <f aca="false">SUM(Y32:Y33)</f>
        <v>193</v>
      </c>
      <c r="Z34" s="36" t="n">
        <f aca="false">SUM(Z32:Z33)</f>
        <v>61</v>
      </c>
      <c r="AA34" s="36" t="n">
        <f aca="false">SUM(AA32:AA33)</f>
        <v>6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v>1516</v>
      </c>
      <c r="G35" s="20" t="n">
        <v>25</v>
      </c>
      <c r="H35" s="21" t="n">
        <v>44</v>
      </c>
      <c r="I35" s="21" t="n">
        <v>46</v>
      </c>
      <c r="J35" s="21" t="n">
        <v>65</v>
      </c>
      <c r="K35" s="21" t="n">
        <v>56</v>
      </c>
      <c r="L35" s="21" t="n">
        <v>51</v>
      </c>
      <c r="M35" s="21" t="n">
        <v>64</v>
      </c>
      <c r="N35" s="21" t="n">
        <v>68</v>
      </c>
      <c r="O35" s="21" t="n">
        <v>92</v>
      </c>
      <c r="P35" s="21" t="n">
        <v>81</v>
      </c>
      <c r="Q35" s="21" t="n">
        <v>96</v>
      </c>
      <c r="R35" s="21" t="n">
        <v>122</v>
      </c>
      <c r="S35" s="21" t="n">
        <v>160</v>
      </c>
      <c r="T35" s="21" t="n">
        <v>192</v>
      </c>
      <c r="U35" s="21" t="n">
        <v>87</v>
      </c>
      <c r="V35" s="21" t="n">
        <v>105</v>
      </c>
      <c r="W35" s="21" t="n">
        <v>85</v>
      </c>
      <c r="X35" s="21" t="n">
        <v>54</v>
      </c>
      <c r="Y35" s="21" t="n">
        <v>20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86</v>
      </c>
      <c r="G36" s="29" t="n">
        <v>26</v>
      </c>
      <c r="H36" s="30" t="n">
        <v>39</v>
      </c>
      <c r="I36" s="30" t="n">
        <v>40</v>
      </c>
      <c r="J36" s="30" t="n">
        <v>79</v>
      </c>
      <c r="K36" s="30" t="n">
        <v>47</v>
      </c>
      <c r="L36" s="30" t="n">
        <v>43</v>
      </c>
      <c r="M36" s="30" t="n">
        <v>37</v>
      </c>
      <c r="N36" s="30" t="n">
        <v>58</v>
      </c>
      <c r="O36" s="30" t="n">
        <v>68</v>
      </c>
      <c r="P36" s="30" t="n">
        <v>64</v>
      </c>
      <c r="Q36" s="30" t="n">
        <v>78</v>
      </c>
      <c r="R36" s="30" t="n">
        <v>126</v>
      </c>
      <c r="S36" s="30" t="n">
        <v>148</v>
      </c>
      <c r="T36" s="30" t="n">
        <v>150</v>
      </c>
      <c r="U36" s="30" t="n">
        <v>126</v>
      </c>
      <c r="V36" s="30" t="n">
        <v>106</v>
      </c>
      <c r="W36" s="30" t="n">
        <v>152</v>
      </c>
      <c r="X36" s="30" t="n">
        <v>121</v>
      </c>
      <c r="Y36" s="30" t="n">
        <v>59</v>
      </c>
      <c r="Z36" s="30" t="n">
        <v>17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34</v>
      </c>
      <c r="D37" s="32"/>
      <c r="E37" s="33" t="s">
        <v>32</v>
      </c>
      <c r="F37" s="34" t="n">
        <f aca="false">SUM(F35:F36)</f>
        <v>3102</v>
      </c>
      <c r="G37" s="35" t="n">
        <f aca="false">SUM(G35:G36)</f>
        <v>51</v>
      </c>
      <c r="H37" s="36" t="n">
        <f aca="false">SUM(H35:H36)</f>
        <v>83</v>
      </c>
      <c r="I37" s="36" t="n">
        <f aca="false">SUM(I35:I36)</f>
        <v>86</v>
      </c>
      <c r="J37" s="36" t="n">
        <f aca="false">SUM(J35:J36)</f>
        <v>144</v>
      </c>
      <c r="K37" s="36" t="n">
        <f aca="false">SUM(K35:K36)</f>
        <v>103</v>
      </c>
      <c r="L37" s="36" t="n">
        <f aca="false">SUM(L35:L36)</f>
        <v>94</v>
      </c>
      <c r="M37" s="36" t="n">
        <f aca="false">SUM(M35:M36)</f>
        <v>101</v>
      </c>
      <c r="N37" s="36" t="n">
        <f aca="false">SUM(N35:N36)</f>
        <v>126</v>
      </c>
      <c r="O37" s="36" t="n">
        <f aca="false">SUM(O35:O36)</f>
        <v>160</v>
      </c>
      <c r="P37" s="36" t="n">
        <f aca="false">SUM(P35:P36)</f>
        <v>145</v>
      </c>
      <c r="Q37" s="36" t="n">
        <f aca="false">SUM(Q35:Q36)</f>
        <v>174</v>
      </c>
      <c r="R37" s="36" t="n">
        <f aca="false">SUM(R35:R36)</f>
        <v>248</v>
      </c>
      <c r="S37" s="36" t="n">
        <f aca="false">SUM(S35:S36)</f>
        <v>308</v>
      </c>
      <c r="T37" s="36" t="n">
        <f aca="false">SUM(T35:T36)</f>
        <v>342</v>
      </c>
      <c r="U37" s="36" t="n">
        <f aca="false">SUM(U35:U36)</f>
        <v>213</v>
      </c>
      <c r="V37" s="36" t="n">
        <f aca="false">SUM(V35:V36)</f>
        <v>211</v>
      </c>
      <c r="W37" s="36" t="n">
        <f aca="false">SUM(W35:W36)</f>
        <v>237</v>
      </c>
      <c r="X37" s="36" t="n">
        <f aca="false">SUM(X35:X36)</f>
        <v>175</v>
      </c>
      <c r="Y37" s="36" t="n">
        <f aca="false">SUM(Y35:Y36)</f>
        <v>79</v>
      </c>
      <c r="Z37" s="36" t="n">
        <f aca="false">SUM(Z35:Z36)</f>
        <v>20</v>
      </c>
      <c r="AA37" s="36" t="n">
        <f aca="false">SUM(AA35:AA36)</f>
        <v>2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v>846</v>
      </c>
      <c r="G38" s="20" t="n">
        <v>14</v>
      </c>
      <c r="H38" s="21" t="n">
        <v>17</v>
      </c>
      <c r="I38" s="21" t="n">
        <v>18</v>
      </c>
      <c r="J38" s="21" t="n">
        <v>25</v>
      </c>
      <c r="K38" s="21" t="n">
        <v>31</v>
      </c>
      <c r="L38" s="21" t="n">
        <v>29</v>
      </c>
      <c r="M38" s="21" t="n">
        <v>31</v>
      </c>
      <c r="N38" s="21" t="n">
        <v>31</v>
      </c>
      <c r="O38" s="21" t="n">
        <v>47</v>
      </c>
      <c r="P38" s="21" t="n">
        <v>32</v>
      </c>
      <c r="Q38" s="21" t="n">
        <v>55</v>
      </c>
      <c r="R38" s="21" t="n">
        <v>98</v>
      </c>
      <c r="S38" s="21" t="n">
        <v>89</v>
      </c>
      <c r="T38" s="21" t="n">
        <v>100</v>
      </c>
      <c r="U38" s="21" t="n">
        <v>61</v>
      </c>
      <c r="V38" s="21" t="n">
        <v>48</v>
      </c>
      <c r="W38" s="21" t="n">
        <v>60</v>
      </c>
      <c r="X38" s="21" t="n">
        <v>41</v>
      </c>
      <c r="Y38" s="21" t="n">
        <v>16</v>
      </c>
      <c r="Z38" s="21" t="n">
        <v>2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37</v>
      </c>
      <c r="G39" s="29" t="n">
        <v>10</v>
      </c>
      <c r="H39" s="30" t="n">
        <v>20</v>
      </c>
      <c r="I39" s="30" t="n">
        <v>21</v>
      </c>
      <c r="J39" s="30" t="n">
        <v>22</v>
      </c>
      <c r="K39" s="30" t="n">
        <v>29</v>
      </c>
      <c r="L39" s="30" t="n">
        <v>21</v>
      </c>
      <c r="M39" s="30" t="n">
        <v>15</v>
      </c>
      <c r="N39" s="30" t="n">
        <v>31</v>
      </c>
      <c r="O39" s="30" t="n">
        <v>30</v>
      </c>
      <c r="P39" s="30" t="n">
        <v>35</v>
      </c>
      <c r="Q39" s="30" t="n">
        <v>48</v>
      </c>
      <c r="R39" s="30" t="n">
        <v>59</v>
      </c>
      <c r="S39" s="30" t="n">
        <v>70</v>
      </c>
      <c r="T39" s="30" t="n">
        <v>85</v>
      </c>
      <c r="U39" s="30" t="n">
        <v>68</v>
      </c>
      <c r="V39" s="30" t="n">
        <v>65</v>
      </c>
      <c r="W39" s="30" t="n">
        <v>90</v>
      </c>
      <c r="X39" s="30" t="n">
        <v>66</v>
      </c>
      <c r="Y39" s="30" t="n">
        <v>41</v>
      </c>
      <c r="Z39" s="30" t="n">
        <v>11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46</v>
      </c>
      <c r="D40" s="32"/>
      <c r="E40" s="46" t="s">
        <v>32</v>
      </c>
      <c r="F40" s="34" t="n">
        <f aca="false">SUM(F38:F39)</f>
        <v>1683</v>
      </c>
      <c r="G40" s="35" t="n">
        <f aca="false">SUM(G38:G39)</f>
        <v>24</v>
      </c>
      <c r="H40" s="36" t="n">
        <f aca="false">SUM(H38:H39)</f>
        <v>37</v>
      </c>
      <c r="I40" s="36" t="n">
        <f aca="false">SUM(I38:I39)</f>
        <v>39</v>
      </c>
      <c r="J40" s="36" t="n">
        <f aca="false">SUM(J38:J39)</f>
        <v>47</v>
      </c>
      <c r="K40" s="36" t="n">
        <f aca="false">SUM(K38:K39)</f>
        <v>60</v>
      </c>
      <c r="L40" s="36" t="n">
        <f aca="false">SUM(L38:L39)</f>
        <v>50</v>
      </c>
      <c r="M40" s="36" t="n">
        <f aca="false">SUM(M38:M39)</f>
        <v>46</v>
      </c>
      <c r="N40" s="36" t="n">
        <f aca="false">SUM(N38:N39)</f>
        <v>62</v>
      </c>
      <c r="O40" s="36" t="n">
        <f aca="false">SUM(O38:O39)</f>
        <v>77</v>
      </c>
      <c r="P40" s="36" t="n">
        <f aca="false">SUM(P38:P39)</f>
        <v>67</v>
      </c>
      <c r="Q40" s="36" t="n">
        <f aca="false">SUM(Q38:Q39)</f>
        <v>103</v>
      </c>
      <c r="R40" s="36" t="n">
        <f aca="false">SUM(R38:R39)</f>
        <v>157</v>
      </c>
      <c r="S40" s="36" t="n">
        <f aca="false">SUM(S38:S39)</f>
        <v>159</v>
      </c>
      <c r="T40" s="36" t="n">
        <f aca="false">SUM(T38:T39)</f>
        <v>185</v>
      </c>
      <c r="U40" s="36" t="n">
        <f aca="false">SUM(U38:U39)</f>
        <v>129</v>
      </c>
      <c r="V40" s="36" t="n">
        <f aca="false">SUM(V38:V39)</f>
        <v>113</v>
      </c>
      <c r="W40" s="36" t="n">
        <f aca="false">SUM(W38:W39)</f>
        <v>150</v>
      </c>
      <c r="X40" s="36" t="n">
        <f aca="false">SUM(X38:X39)</f>
        <v>107</v>
      </c>
      <c r="Y40" s="36" t="n">
        <f aca="false">SUM(Y38:Y39)</f>
        <v>57</v>
      </c>
      <c r="Z40" s="36" t="n">
        <f aca="false">SUM(Z38:Z39)</f>
        <v>13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v>573</v>
      </c>
      <c r="G41" s="20" t="n">
        <v>3</v>
      </c>
      <c r="H41" s="21" t="n">
        <v>7</v>
      </c>
      <c r="I41" s="21" t="n">
        <v>13</v>
      </c>
      <c r="J41" s="21" t="n">
        <v>21</v>
      </c>
      <c r="K41" s="21" t="n">
        <v>13</v>
      </c>
      <c r="L41" s="21" t="n">
        <v>30</v>
      </c>
      <c r="M41" s="21" t="n">
        <v>18</v>
      </c>
      <c r="N41" s="21" t="n">
        <v>26</v>
      </c>
      <c r="O41" s="21" t="n">
        <v>23</v>
      </c>
      <c r="P41" s="21" t="n">
        <v>31</v>
      </c>
      <c r="Q41" s="21" t="n">
        <v>42</v>
      </c>
      <c r="R41" s="21" t="n">
        <v>65</v>
      </c>
      <c r="S41" s="21" t="n">
        <v>67</v>
      </c>
      <c r="T41" s="21" t="n">
        <v>61</v>
      </c>
      <c r="U41" s="21" t="n">
        <v>36</v>
      </c>
      <c r="V41" s="21" t="n">
        <v>34</v>
      </c>
      <c r="W41" s="21" t="n">
        <v>44</v>
      </c>
      <c r="X41" s="21" t="n">
        <v>25</v>
      </c>
      <c r="Y41" s="21" t="n">
        <v>9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3</v>
      </c>
      <c r="G42" s="29" t="n">
        <v>8</v>
      </c>
      <c r="H42" s="30" t="n">
        <v>1</v>
      </c>
      <c r="I42" s="30" t="n">
        <v>13</v>
      </c>
      <c r="J42" s="30" t="n">
        <v>10</v>
      </c>
      <c r="K42" s="30" t="n">
        <v>16</v>
      </c>
      <c r="L42" s="30" t="n">
        <v>8</v>
      </c>
      <c r="M42" s="30" t="n">
        <v>14</v>
      </c>
      <c r="N42" s="30" t="n">
        <v>11</v>
      </c>
      <c r="O42" s="30" t="n">
        <v>26</v>
      </c>
      <c r="P42" s="30" t="n">
        <v>27</v>
      </c>
      <c r="Q42" s="30" t="n">
        <v>38</v>
      </c>
      <c r="R42" s="30" t="n">
        <v>47</v>
      </c>
      <c r="S42" s="30" t="n">
        <v>48</v>
      </c>
      <c r="T42" s="30" t="n">
        <v>61</v>
      </c>
      <c r="U42" s="30" t="n">
        <v>36</v>
      </c>
      <c r="V42" s="30" t="n">
        <v>44</v>
      </c>
      <c r="W42" s="30" t="n">
        <v>73</v>
      </c>
      <c r="X42" s="30" t="n">
        <v>47</v>
      </c>
      <c r="Y42" s="30" t="n">
        <v>29</v>
      </c>
      <c r="Z42" s="30" t="n">
        <v>6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9</v>
      </c>
      <c r="D43" s="32"/>
      <c r="E43" s="33" t="s">
        <v>32</v>
      </c>
      <c r="F43" s="34" t="n">
        <f aca="false">SUM(F41:F42)</f>
        <v>1136</v>
      </c>
      <c r="G43" s="35" t="n">
        <f aca="false">SUM(G41:G42)</f>
        <v>11</v>
      </c>
      <c r="H43" s="36" t="n">
        <f aca="false">SUM(H41:H42)</f>
        <v>8</v>
      </c>
      <c r="I43" s="36" t="n">
        <f aca="false">SUM(I41:I42)</f>
        <v>26</v>
      </c>
      <c r="J43" s="36" t="n">
        <f aca="false">SUM(J41:J42)</f>
        <v>31</v>
      </c>
      <c r="K43" s="36" t="n">
        <f aca="false">SUM(K41:K42)</f>
        <v>29</v>
      </c>
      <c r="L43" s="36" t="n">
        <f aca="false">SUM(L41:L42)</f>
        <v>38</v>
      </c>
      <c r="M43" s="36" t="n">
        <f aca="false">SUM(M41:M42)</f>
        <v>32</v>
      </c>
      <c r="N43" s="36" t="n">
        <f aca="false">SUM(N41:N42)</f>
        <v>37</v>
      </c>
      <c r="O43" s="36" t="n">
        <f aca="false">SUM(O41:O42)</f>
        <v>49</v>
      </c>
      <c r="P43" s="36" t="n">
        <f aca="false">SUM(P41:P42)</f>
        <v>58</v>
      </c>
      <c r="Q43" s="36" t="n">
        <f aca="false">SUM(Q41:Q42)</f>
        <v>80</v>
      </c>
      <c r="R43" s="36" t="n">
        <f aca="false">SUM(R41:R42)</f>
        <v>112</v>
      </c>
      <c r="S43" s="36" t="n">
        <f aca="false">SUM(S41:S42)</f>
        <v>115</v>
      </c>
      <c r="T43" s="36" t="n">
        <f aca="false">SUM(T41:T42)</f>
        <v>122</v>
      </c>
      <c r="U43" s="36" t="n">
        <f aca="false">SUM(U41:U42)</f>
        <v>72</v>
      </c>
      <c r="V43" s="36" t="n">
        <f aca="false">SUM(V41:V42)</f>
        <v>78</v>
      </c>
      <c r="W43" s="36" t="n">
        <f aca="false">SUM(W41:W42)</f>
        <v>117</v>
      </c>
      <c r="X43" s="36" t="n">
        <f aca="false">SUM(X41:X42)</f>
        <v>72</v>
      </c>
      <c r="Y43" s="36" t="n">
        <f aca="false">SUM(Y41:Y42)</f>
        <v>38</v>
      </c>
      <c r="Z43" s="36" t="n">
        <f aca="false">SUM(Z41:Z42)</f>
        <v>11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v>2306</v>
      </c>
      <c r="G44" s="20" t="n">
        <v>52</v>
      </c>
      <c r="H44" s="21" t="n">
        <v>71</v>
      </c>
      <c r="I44" s="21" t="n">
        <v>83</v>
      </c>
      <c r="J44" s="21" t="n">
        <v>84</v>
      </c>
      <c r="K44" s="21" t="n">
        <v>96</v>
      </c>
      <c r="L44" s="21" t="n">
        <v>104</v>
      </c>
      <c r="M44" s="21" t="n">
        <v>126</v>
      </c>
      <c r="N44" s="21" t="n">
        <v>116</v>
      </c>
      <c r="O44" s="21" t="n">
        <v>125</v>
      </c>
      <c r="P44" s="21" t="n">
        <v>138</v>
      </c>
      <c r="Q44" s="21" t="n">
        <v>157</v>
      </c>
      <c r="R44" s="21" t="n">
        <v>203</v>
      </c>
      <c r="S44" s="21" t="n">
        <v>253</v>
      </c>
      <c r="T44" s="21" t="n">
        <v>239</v>
      </c>
      <c r="U44" s="21" t="n">
        <v>147</v>
      </c>
      <c r="V44" s="21" t="n">
        <v>130</v>
      </c>
      <c r="W44" s="21" t="n">
        <v>100</v>
      </c>
      <c r="X44" s="21" t="n">
        <v>56</v>
      </c>
      <c r="Y44" s="21" t="n">
        <v>22</v>
      </c>
      <c r="Z44" s="21" t="n">
        <v>4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47</v>
      </c>
      <c r="G45" s="29" t="n">
        <v>52</v>
      </c>
      <c r="H45" s="30" t="n">
        <v>62</v>
      </c>
      <c r="I45" s="30" t="n">
        <v>71</v>
      </c>
      <c r="J45" s="30" t="n">
        <v>105</v>
      </c>
      <c r="K45" s="30" t="n">
        <v>97</v>
      </c>
      <c r="L45" s="30" t="n">
        <v>79</v>
      </c>
      <c r="M45" s="30" t="n">
        <v>92</v>
      </c>
      <c r="N45" s="30" t="n">
        <v>80</v>
      </c>
      <c r="O45" s="30" t="n">
        <v>99</v>
      </c>
      <c r="P45" s="30" t="n">
        <v>105</v>
      </c>
      <c r="Q45" s="30" t="n">
        <v>155</v>
      </c>
      <c r="R45" s="30" t="n">
        <v>185</v>
      </c>
      <c r="S45" s="30" t="n">
        <v>188</v>
      </c>
      <c r="T45" s="30" t="n">
        <v>227</v>
      </c>
      <c r="U45" s="30" t="n">
        <v>179</v>
      </c>
      <c r="V45" s="30" t="n">
        <v>145</v>
      </c>
      <c r="W45" s="30" t="n">
        <v>163</v>
      </c>
      <c r="X45" s="30" t="n">
        <v>138</v>
      </c>
      <c r="Y45" s="30" t="n">
        <v>90</v>
      </c>
      <c r="Z45" s="30" t="n">
        <v>30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47</v>
      </c>
      <c r="D46" s="32"/>
      <c r="E46" s="46" t="s">
        <v>32</v>
      </c>
      <c r="F46" s="34" t="n">
        <f aca="false">SUM(F44:F45)</f>
        <v>4653</v>
      </c>
      <c r="G46" s="35" t="n">
        <f aca="false">SUM(G44:G45)</f>
        <v>104</v>
      </c>
      <c r="H46" s="36" t="n">
        <f aca="false">SUM(H44:H45)</f>
        <v>133</v>
      </c>
      <c r="I46" s="36" t="n">
        <f aca="false">SUM(I44:I45)</f>
        <v>154</v>
      </c>
      <c r="J46" s="36" t="n">
        <f aca="false">SUM(J44:J45)</f>
        <v>189</v>
      </c>
      <c r="K46" s="36" t="n">
        <f aca="false">SUM(K44:K45)</f>
        <v>193</v>
      </c>
      <c r="L46" s="36" t="n">
        <f aca="false">SUM(L44:L45)</f>
        <v>183</v>
      </c>
      <c r="M46" s="36" t="n">
        <f aca="false">SUM(M44:M45)</f>
        <v>218</v>
      </c>
      <c r="N46" s="36" t="n">
        <f aca="false">SUM(N44:N45)</f>
        <v>196</v>
      </c>
      <c r="O46" s="36" t="n">
        <f aca="false">SUM(O44:O45)</f>
        <v>224</v>
      </c>
      <c r="P46" s="36" t="n">
        <f aca="false">SUM(P44:P45)</f>
        <v>243</v>
      </c>
      <c r="Q46" s="36" t="n">
        <f aca="false">SUM(Q44:Q45)</f>
        <v>312</v>
      </c>
      <c r="R46" s="36" t="n">
        <f aca="false">SUM(R44:R45)</f>
        <v>388</v>
      </c>
      <c r="S46" s="36" t="n">
        <f aca="false">SUM(S44:S45)</f>
        <v>441</v>
      </c>
      <c r="T46" s="36" t="n">
        <f aca="false">SUM(T44:T45)</f>
        <v>466</v>
      </c>
      <c r="U46" s="36" t="n">
        <f aca="false">SUM(U44:U45)</f>
        <v>326</v>
      </c>
      <c r="V46" s="36" t="n">
        <f aca="false">SUM(V44:V45)</f>
        <v>275</v>
      </c>
      <c r="W46" s="36" t="n">
        <f aca="false">SUM(W44:W45)</f>
        <v>263</v>
      </c>
      <c r="X46" s="36" t="n">
        <f aca="false">SUM(X44:X45)</f>
        <v>194</v>
      </c>
      <c r="Y46" s="36" t="n">
        <f aca="false">SUM(Y44:Y45)</f>
        <v>112</v>
      </c>
      <c r="Z46" s="36" t="n">
        <f aca="false">SUM(Z44:Z45)</f>
        <v>34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0794</v>
      </c>
      <c r="G47" s="50" t="n">
        <f aca="false">SUM(G8,G11,G14,G17,G20,G23,G26,G29,G32,G35,G38,G41,G44)</f>
        <v>6253</v>
      </c>
      <c r="H47" s="51" t="n">
        <f aca="false">SUM(H8,H11,H14,H17,H20,H23,H26,H29,H32,H35,H38,H41,H44)</f>
        <v>6581</v>
      </c>
      <c r="I47" s="51" t="n">
        <f aca="false">SUM(I8,I11,I14,I17,I20,I23,I26,I29,I32,I35,I38,I41,I44)</f>
        <v>7372</v>
      </c>
      <c r="J47" s="51" t="n">
        <f aca="false">SUM(J8,J11,J14,J17,J20,J23,J26,J29,J32,J35,J38,J41,J44)</f>
        <v>8187</v>
      </c>
      <c r="K47" s="51" t="n">
        <f aca="false">SUM(K8,K11,K14,K17,K20,K23,K26,K29,K32,K35,K38,K41,K44)</f>
        <v>7864</v>
      </c>
      <c r="L47" s="51" t="n">
        <f aca="false">SUM(L8,L11,L14,L17,L20,L23,L26,L29,L32,L35,L38,L41,L44)</f>
        <v>8058</v>
      </c>
      <c r="M47" s="51" t="n">
        <f aca="false">SUM(M8,M11,M14,M17,M20,M23,M26,M29,M32,M35,M38,M41,M44)</f>
        <v>8934</v>
      </c>
      <c r="N47" s="51" t="n">
        <f aca="false">SUM(N8,N11,N14,N17,N20,N23,N26,N29,N32,N35,N38,N41,N44)</f>
        <v>9653</v>
      </c>
      <c r="O47" s="51" t="n">
        <f aca="false">SUM(O8,O11,O14,O17,O20,O23,O26,O29,O32,O35,O38,O41,O44)</f>
        <v>11714</v>
      </c>
      <c r="P47" s="51" t="n">
        <f aca="false">SUM(P8,P11,P14,P17,P20,P23,P26,P29,P32,P35,P38,P41,P44)</f>
        <v>11607</v>
      </c>
      <c r="Q47" s="51" t="n">
        <f aca="false">SUM(Q8,Q11,Q14,Q17,Q20,Q23,Q26,Q29,Q32,Q35,Q38,Q41,Q44)</f>
        <v>10564</v>
      </c>
      <c r="R47" s="51" t="n">
        <f aca="false">SUM(R8,R11,R14,R17,R20,R23,R26,R29,R32,R35,R38,R41,R44)</f>
        <v>11118</v>
      </c>
      <c r="S47" s="51" t="n">
        <f aca="false">SUM(S8,S11,S14,S17,S20,S23,S26,S29,S32,S35,S38,S41,S44)</f>
        <v>11751</v>
      </c>
      <c r="T47" s="51" t="n">
        <f aca="false">SUM(T8,T11,T14,T17,T20,T23,T26,T29,T32,T35,T38,T41,T44)</f>
        <v>13701</v>
      </c>
      <c r="U47" s="51" t="n">
        <f aca="false">SUM(U8,U11,U14,U17,U20,U23,U26,U29,U32,U35,U38,U41,U44)</f>
        <v>9452</v>
      </c>
      <c r="V47" s="51" t="n">
        <f aca="false">SUM(V8,V11,V14,V17,V20,V23,V26,V29,V32,V35,V38,V41,V44)</f>
        <v>7988</v>
      </c>
      <c r="W47" s="51" t="n">
        <f aca="false">SUM(W8,W11,W14,W17,W20,W23,W26,W29,W32,W35,W38,W41,W44)</f>
        <v>5413</v>
      </c>
      <c r="X47" s="51" t="n">
        <f aca="false">SUM(X8,X11,X14,X17,X20,X23,X26,X29,X32,X35,X38,X41,X44)</f>
        <v>3222</v>
      </c>
      <c r="Y47" s="51" t="n">
        <f aca="false">SUM(Y8,Y11,Y14,Y17,Y20,Y23,Y26,Y29,Y32,Y35,Y38,Y41,Y44)</f>
        <v>1136</v>
      </c>
      <c r="Z47" s="51" t="n">
        <f aca="false">SUM(Z8,Z11,Z14,Z17,Z20,Z23,Z26,Z29,Z32,Z35,Z38,Z41,Z44)</f>
        <v>203</v>
      </c>
      <c r="AA47" s="51" t="n">
        <f aca="false">SUM(AA8,AA11,AA14,AA17,AA20,AA23,AA26,AA29,AA32,AA35,AA38,AA41,AA44)</f>
        <v>23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6252</v>
      </c>
      <c r="G48" s="55" t="n">
        <f aca="false">SUM(G9,G12,G15,G18,G21,G24,G27,G30,G33,G36,G39,G42,G45)</f>
        <v>5896</v>
      </c>
      <c r="H48" s="55" t="n">
        <f aca="false">SUM(H9,H12,H15,H18,H21,H24,H27,H30,H33,H36,H39,H42,H45)</f>
        <v>6140</v>
      </c>
      <c r="I48" s="55" t="n">
        <f aca="false">SUM(I9,I12,I15,I18,I21,I24,I27,I30,I33,I36,I39,I42,I45)</f>
        <v>7145</v>
      </c>
      <c r="J48" s="55" t="n">
        <f aca="false">SUM(J9,J12,J15,J18,J21,J24,J27,J30,J33,J36,J39,J42,J45)</f>
        <v>7743</v>
      </c>
      <c r="K48" s="55" t="n">
        <f aca="false">SUM(K9,K12,K15,K18,K21,K24,K27,K30,K33,K36,K39,K42,K45)</f>
        <v>7220</v>
      </c>
      <c r="L48" s="55" t="n">
        <f aca="false">SUM(L9,L12,L15,L18,L21,L24,L27,L30,L33,L36,L39,L42,L45)</f>
        <v>6900</v>
      </c>
      <c r="M48" s="55" t="n">
        <f aca="false">SUM(M9,M12,M15,M18,M21,M24,M27,M30,M33,M36,M39,M42,M45)</f>
        <v>7968</v>
      </c>
      <c r="N48" s="55" t="n">
        <f aca="false">SUM(N9,N12,N15,N18,N21,N24,N27,N30,N33,N36,N39,N42,N45)</f>
        <v>9018</v>
      </c>
      <c r="O48" s="55" t="n">
        <f aca="false">SUM(O9,O12,O15,O18,O21,O24,O27,O30,O33,O36,O39,O42,O45)</f>
        <v>10474</v>
      </c>
      <c r="P48" s="55" t="n">
        <f aca="false">SUM(P9,P12,P15,P18,P21,P24,P27,P30,P33,P36,P39,P42,P45)</f>
        <v>10612</v>
      </c>
      <c r="Q48" s="55" t="n">
        <f aca="false">SUM(Q9,Q12,Q15,Q18,Q21,Q24,Q27,Q30,Q33,Q36,Q39,Q42,Q45)</f>
        <v>10144</v>
      </c>
      <c r="R48" s="55" t="n">
        <f aca="false">SUM(R9,R12,R15,R18,R21,R24,R27,R30,R33,R36,R39,R42,R45)</f>
        <v>10740</v>
      </c>
      <c r="S48" s="55" t="n">
        <f aca="false">SUM(S9,S12,S15,S18,S21,S24,S27,S30,S33,S36,S39,S42,S45)</f>
        <v>11462</v>
      </c>
      <c r="T48" s="55" t="n">
        <f aca="false">SUM(T9,T12,T15,T18,T21,T24,T27,T30,T33,T36,T39,T42,T45)</f>
        <v>14131</v>
      </c>
      <c r="U48" s="55" t="n">
        <f aca="false">SUM(U9,U12,U15,U18,U21,U24,U27,U30,U33,U36,U39,U42,U45)</f>
        <v>10512</v>
      </c>
      <c r="V48" s="55" t="n">
        <f aca="false">SUM(V9,V12,V15,V18,V21,V24,V27,V30,V33,V36,V39,V42,V45)</f>
        <v>10002</v>
      </c>
      <c r="W48" s="55" t="n">
        <f aca="false">SUM(W9,W12,W15,W18,W21,W24,W27,W30,W33,W36,W39,W42,W45)</f>
        <v>9109</v>
      </c>
      <c r="X48" s="55" t="n">
        <f aca="false">SUM(X9,X12,X15,X18,X21,X24,X27,X30,X33,X36,X39,X42,X45)</f>
        <v>6549</v>
      </c>
      <c r="Y48" s="55" t="n">
        <f aca="false">SUM(Y9,Y12,Y15,Y18,Y21,Y24,Y27,Y30,Y33,Y36,Y39,Y42,Y45)</f>
        <v>3417</v>
      </c>
      <c r="Z48" s="55" t="n">
        <f aca="false">SUM(Z9,Z12,Z15,Z18,Z21,Z24,Z27,Z30,Z33,Z36,Z39,Z42,Z45)</f>
        <v>924</v>
      </c>
      <c r="AA48" s="55" t="n">
        <f aca="false">SUM(AA9,AA12,AA15,AA18,AA21,AA24,AA27,AA30,AA33,AA36,AA39,AA42,AA45)</f>
        <v>136</v>
      </c>
      <c r="AB48" s="55" t="n">
        <f aca="false">SUM(AB9,AB12,AB15,AB18,AB21,AB24,AB27,AB30,AB33,AB36,AB39,AB42,AB45)</f>
        <v>9</v>
      </c>
      <c r="AC48" s="56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224</v>
      </c>
      <c r="D49" s="32"/>
      <c r="E49" s="57" t="s">
        <v>32</v>
      </c>
      <c r="F49" s="58" t="n">
        <f aca="false">SUM(F47:F48)</f>
        <v>327046</v>
      </c>
      <c r="G49" s="59" t="n">
        <f aca="false">SUM(G47:G48)</f>
        <v>12149</v>
      </c>
      <c r="H49" s="59" t="n">
        <f aca="false">SUM(H47:H48)</f>
        <v>12721</v>
      </c>
      <c r="I49" s="59" t="n">
        <f aca="false">SUM(I47:I48)</f>
        <v>14517</v>
      </c>
      <c r="J49" s="59" t="n">
        <f aca="false">SUM(J47:J48)</f>
        <v>15930</v>
      </c>
      <c r="K49" s="59" t="n">
        <f aca="false">SUM(K47:K48)</f>
        <v>15084</v>
      </c>
      <c r="L49" s="59" t="n">
        <f aca="false">SUM(L47:L48)</f>
        <v>14958</v>
      </c>
      <c r="M49" s="59" t="n">
        <f aca="false">SUM(M47:M48)</f>
        <v>16902</v>
      </c>
      <c r="N49" s="59" t="n">
        <f aca="false">SUM(N47:N48)</f>
        <v>18671</v>
      </c>
      <c r="O49" s="59" t="n">
        <f aca="false">SUM(O47:O48)</f>
        <v>22188</v>
      </c>
      <c r="P49" s="59" t="n">
        <f aca="false">SUM(P47:P48)</f>
        <v>22219</v>
      </c>
      <c r="Q49" s="59" t="n">
        <f aca="false">SUM(Q47:Q48)</f>
        <v>20708</v>
      </c>
      <c r="R49" s="59" t="n">
        <f aca="false">SUM(R47:R48)</f>
        <v>21858</v>
      </c>
      <c r="S49" s="59" t="n">
        <f aca="false">SUM(S47:S48)</f>
        <v>23213</v>
      </c>
      <c r="T49" s="59" t="n">
        <f aca="false">SUM(T47:T48)</f>
        <v>27832</v>
      </c>
      <c r="U49" s="59" t="n">
        <f aca="false">SUM(U47:U48)</f>
        <v>19964</v>
      </c>
      <c r="V49" s="59" t="n">
        <f aca="false">SUM(V47:V48)</f>
        <v>17990</v>
      </c>
      <c r="W49" s="59" t="n">
        <f aca="false">SUM(W47:W48)</f>
        <v>14522</v>
      </c>
      <c r="X49" s="59" t="n">
        <f aca="false">SUM(X47:X48)</f>
        <v>9771</v>
      </c>
      <c r="Y49" s="59" t="n">
        <f aca="false">SUM(Y47:Y48)</f>
        <v>4553</v>
      </c>
      <c r="Z49" s="59" t="n">
        <f aca="false">SUM(Z47:Z48)</f>
        <v>1127</v>
      </c>
      <c r="AA49" s="59" t="n">
        <f aca="false">SUM(AA47:AA48)</f>
        <v>159</v>
      </c>
      <c r="AB49" s="59" t="n">
        <f aca="false">SUM(AB47:AB48)</f>
        <v>9</v>
      </c>
      <c r="AC49" s="60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v>43993</v>
      </c>
      <c r="G57" s="20" t="n">
        <v>1664</v>
      </c>
      <c r="H57" s="21" t="n">
        <v>1766</v>
      </c>
      <c r="I57" s="21" t="n">
        <v>2111</v>
      </c>
      <c r="J57" s="21" t="n">
        <v>2377</v>
      </c>
      <c r="K57" s="21" t="n">
        <v>2221</v>
      </c>
      <c r="L57" s="21" t="n">
        <v>2144</v>
      </c>
      <c r="M57" s="21" t="n">
        <v>2376</v>
      </c>
      <c r="N57" s="21" t="n">
        <v>2669</v>
      </c>
      <c r="O57" s="21" t="n">
        <v>3314</v>
      </c>
      <c r="P57" s="21" t="n">
        <v>3493</v>
      </c>
      <c r="Q57" s="21" t="n">
        <v>3017</v>
      </c>
      <c r="R57" s="21" t="n">
        <v>3132</v>
      </c>
      <c r="S57" s="21" t="n">
        <v>3146</v>
      </c>
      <c r="T57" s="21" t="n">
        <v>3470</v>
      </c>
      <c r="U57" s="21" t="n">
        <v>2446</v>
      </c>
      <c r="V57" s="21" t="n">
        <v>2081</v>
      </c>
      <c r="W57" s="21" t="n">
        <v>1428</v>
      </c>
      <c r="X57" s="21" t="n">
        <v>806</v>
      </c>
      <c r="Y57" s="21" t="n">
        <v>271</v>
      </c>
      <c r="Z57" s="21" t="n">
        <v>55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567</v>
      </c>
      <c r="G58" s="29" t="n">
        <v>1522</v>
      </c>
      <c r="H58" s="30" t="n">
        <v>1731</v>
      </c>
      <c r="I58" s="30" t="n">
        <v>2150</v>
      </c>
      <c r="J58" s="30" t="n">
        <v>2224</v>
      </c>
      <c r="K58" s="30" t="n">
        <v>2035</v>
      </c>
      <c r="L58" s="30" t="n">
        <v>1745</v>
      </c>
      <c r="M58" s="30" t="n">
        <v>2103</v>
      </c>
      <c r="N58" s="30" t="n">
        <v>2479</v>
      </c>
      <c r="O58" s="30" t="n">
        <v>2993</v>
      </c>
      <c r="P58" s="30" t="n">
        <v>3123</v>
      </c>
      <c r="Q58" s="30" t="n">
        <v>2952</v>
      </c>
      <c r="R58" s="30" t="n">
        <v>3049</v>
      </c>
      <c r="S58" s="30" t="n">
        <v>3144</v>
      </c>
      <c r="T58" s="30" t="n">
        <v>3742</v>
      </c>
      <c r="U58" s="30" t="n">
        <v>2866</v>
      </c>
      <c r="V58" s="30" t="n">
        <v>2596</v>
      </c>
      <c r="W58" s="30" t="n">
        <v>2321</v>
      </c>
      <c r="X58" s="30" t="n">
        <v>1663</v>
      </c>
      <c r="Y58" s="30" t="n">
        <v>871</v>
      </c>
      <c r="Z58" s="30" t="n">
        <v>215</v>
      </c>
      <c r="AA58" s="30" t="n">
        <v>40</v>
      </c>
      <c r="AB58" s="30" t="n">
        <v>2</v>
      </c>
      <c r="AC58" s="31" t="n">
        <v>1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116</v>
      </c>
      <c r="D59" s="32"/>
      <c r="E59" s="33" t="s">
        <v>32</v>
      </c>
      <c r="F59" s="34" t="n">
        <f aca="false">SUM(F57:F58)</f>
        <v>89560</v>
      </c>
      <c r="G59" s="35" t="n">
        <f aca="false">SUM(G57:G58)</f>
        <v>3186</v>
      </c>
      <c r="H59" s="36" t="n">
        <f aca="false">SUM(H57:H58)</f>
        <v>3497</v>
      </c>
      <c r="I59" s="36" t="n">
        <f aca="false">SUM(I57:I58)</f>
        <v>4261</v>
      </c>
      <c r="J59" s="36" t="n">
        <f aca="false">SUM(J57:J58)</f>
        <v>4601</v>
      </c>
      <c r="K59" s="36" t="n">
        <f aca="false">SUM(K57:K58)</f>
        <v>4256</v>
      </c>
      <c r="L59" s="36" t="n">
        <f aca="false">SUM(L57:L58)</f>
        <v>3889</v>
      </c>
      <c r="M59" s="36" t="n">
        <f aca="false">SUM(M57:M58)</f>
        <v>4479</v>
      </c>
      <c r="N59" s="36" t="n">
        <f aca="false">SUM(N57:N58)</f>
        <v>5148</v>
      </c>
      <c r="O59" s="36" t="n">
        <f aca="false">SUM(O57:O58)</f>
        <v>6307</v>
      </c>
      <c r="P59" s="36" t="n">
        <f aca="false">SUM(P57:P58)</f>
        <v>6616</v>
      </c>
      <c r="Q59" s="36" t="n">
        <f aca="false">SUM(Q57:Q58)</f>
        <v>5969</v>
      </c>
      <c r="R59" s="36" t="n">
        <f aca="false">SUM(R57:R58)</f>
        <v>6181</v>
      </c>
      <c r="S59" s="36" t="n">
        <f aca="false">SUM(S57:S58)</f>
        <v>6290</v>
      </c>
      <c r="T59" s="36" t="n">
        <f aca="false">SUM(T57:T58)</f>
        <v>7212</v>
      </c>
      <c r="U59" s="36" t="n">
        <f aca="false">SUM(U57:U58)</f>
        <v>5312</v>
      </c>
      <c r="V59" s="36" t="n">
        <f aca="false">SUM(V57:V58)</f>
        <v>4677</v>
      </c>
      <c r="W59" s="36" t="n">
        <f aca="false">SUM(W57:W58)</f>
        <v>3749</v>
      </c>
      <c r="X59" s="36" t="n">
        <f aca="false">SUM(X57:X58)</f>
        <v>2469</v>
      </c>
      <c r="Y59" s="36" t="n">
        <f aca="false">SUM(Y57:Y58)</f>
        <v>1142</v>
      </c>
      <c r="Z59" s="36" t="n">
        <f aca="false">SUM(Z57:Z58)</f>
        <v>270</v>
      </c>
      <c r="AA59" s="36" t="n">
        <f aca="false">SUM(AA57:AA58)</f>
        <v>46</v>
      </c>
      <c r="AB59" s="36" t="n">
        <f aca="false">SUM(AB57:AB58)</f>
        <v>2</v>
      </c>
      <c r="AC59" s="37" t="n">
        <f aca="false">SUM(AC57:AC58)</f>
        <v>1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71</v>
      </c>
      <c r="G60" s="20" t="n">
        <v>1826</v>
      </c>
      <c r="H60" s="62" t="n">
        <v>1788</v>
      </c>
      <c r="I60" s="21" t="n">
        <v>1913</v>
      </c>
      <c r="J60" s="21" t="n">
        <v>2006</v>
      </c>
      <c r="K60" s="21" t="n">
        <v>1973</v>
      </c>
      <c r="L60" s="21" t="n">
        <v>2014</v>
      </c>
      <c r="M60" s="21" t="n">
        <v>2311</v>
      </c>
      <c r="N60" s="21" t="n">
        <v>2523</v>
      </c>
      <c r="O60" s="21" t="n">
        <v>2974</v>
      </c>
      <c r="P60" s="21" t="n">
        <v>2934</v>
      </c>
      <c r="Q60" s="21" t="n">
        <v>2571</v>
      </c>
      <c r="R60" s="21" t="n">
        <v>2430</v>
      </c>
      <c r="S60" s="21" t="n">
        <v>2479</v>
      </c>
      <c r="T60" s="21" t="n">
        <v>2904</v>
      </c>
      <c r="U60" s="21" t="n">
        <v>2128</v>
      </c>
      <c r="V60" s="21" t="n">
        <v>1731</v>
      </c>
      <c r="W60" s="21" t="n">
        <v>1135</v>
      </c>
      <c r="X60" s="21" t="n">
        <v>678</v>
      </c>
      <c r="Y60" s="21" t="n">
        <v>219</v>
      </c>
      <c r="Z60" s="21" t="n">
        <v>27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534</v>
      </c>
      <c r="G61" s="29" t="n">
        <v>1755</v>
      </c>
      <c r="H61" s="30" t="n">
        <v>1697</v>
      </c>
      <c r="I61" s="30" t="n">
        <v>1853</v>
      </c>
      <c r="J61" s="30" t="n">
        <v>1869</v>
      </c>
      <c r="K61" s="30" t="n">
        <v>1767</v>
      </c>
      <c r="L61" s="30" t="n">
        <v>1789</v>
      </c>
      <c r="M61" s="30" t="n">
        <v>2179</v>
      </c>
      <c r="N61" s="30" t="n">
        <v>2433</v>
      </c>
      <c r="O61" s="30" t="n">
        <v>2675</v>
      </c>
      <c r="P61" s="30" t="n">
        <v>2661</v>
      </c>
      <c r="Q61" s="30" t="n">
        <v>2419</v>
      </c>
      <c r="R61" s="30" t="n">
        <v>2339</v>
      </c>
      <c r="S61" s="30" t="n">
        <v>2466</v>
      </c>
      <c r="T61" s="30" t="n">
        <v>3007</v>
      </c>
      <c r="U61" s="30" t="n">
        <v>2299</v>
      </c>
      <c r="V61" s="30" t="n">
        <v>2228</v>
      </c>
      <c r="W61" s="30" t="n">
        <v>1928</v>
      </c>
      <c r="X61" s="30" t="n">
        <v>1319</v>
      </c>
      <c r="Y61" s="30" t="n">
        <v>649</v>
      </c>
      <c r="Z61" s="30" t="n">
        <v>178</v>
      </c>
      <c r="AA61" s="30" t="n">
        <v>24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013</v>
      </c>
      <c r="D62" s="32"/>
      <c r="E62" s="33" t="s">
        <v>32</v>
      </c>
      <c r="F62" s="34" t="n">
        <f aca="false">SUM(F60:F61)</f>
        <v>78105</v>
      </c>
      <c r="G62" s="35" t="n">
        <f aca="false">SUM(G60:G61)</f>
        <v>3581</v>
      </c>
      <c r="H62" s="36" t="n">
        <f aca="false">SUM(H60:H61)</f>
        <v>3485</v>
      </c>
      <c r="I62" s="36" t="n">
        <f aca="false">SUM(I60:I61)</f>
        <v>3766</v>
      </c>
      <c r="J62" s="36" t="n">
        <f aca="false">SUM(J60:J61)</f>
        <v>3875</v>
      </c>
      <c r="K62" s="36" t="n">
        <f aca="false">SUM(K60:K61)</f>
        <v>3740</v>
      </c>
      <c r="L62" s="36" t="n">
        <f aca="false">SUM(L60:L61)</f>
        <v>3803</v>
      </c>
      <c r="M62" s="36" t="n">
        <f aca="false">SUM(M60:M61)</f>
        <v>4490</v>
      </c>
      <c r="N62" s="36" t="n">
        <f aca="false">SUM(N60:N61)</f>
        <v>4956</v>
      </c>
      <c r="O62" s="36" t="n">
        <f aca="false">SUM(O60:O61)</f>
        <v>5649</v>
      </c>
      <c r="P62" s="36" t="n">
        <f aca="false">SUM(P60:P61)</f>
        <v>5595</v>
      </c>
      <c r="Q62" s="36" t="n">
        <f aca="false">SUM(Q60:Q61)</f>
        <v>4990</v>
      </c>
      <c r="R62" s="36" t="n">
        <f aca="false">SUM(R60:R61)</f>
        <v>4769</v>
      </c>
      <c r="S62" s="36" t="n">
        <f aca="false">SUM(S60:S61)</f>
        <v>4945</v>
      </c>
      <c r="T62" s="36" t="n">
        <f aca="false">SUM(T60:T61)</f>
        <v>5911</v>
      </c>
      <c r="U62" s="36" t="n">
        <f aca="false">SUM(U60:U61)</f>
        <v>4427</v>
      </c>
      <c r="V62" s="36" t="n">
        <f aca="false">SUM(V60:V61)</f>
        <v>3959</v>
      </c>
      <c r="W62" s="36" t="n">
        <f aca="false">SUM(W60:W61)</f>
        <v>3063</v>
      </c>
      <c r="X62" s="36" t="n">
        <f aca="false">SUM(X60:X61)</f>
        <v>1997</v>
      </c>
      <c r="Y62" s="36" t="n">
        <f aca="false">SUM(Y60:Y61)</f>
        <v>868</v>
      </c>
      <c r="Z62" s="36" t="n">
        <f aca="false">SUM(Z60:Z61)</f>
        <v>205</v>
      </c>
      <c r="AA62" s="36" t="n">
        <f aca="false">SUM(AA60:AA61)</f>
        <v>31</v>
      </c>
      <c r="AB62" s="36" t="n">
        <f aca="false">SUM(AB60:AB61)</f>
        <v>0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306</v>
      </c>
      <c r="G63" s="20" t="n">
        <v>853</v>
      </c>
      <c r="H63" s="21" t="n">
        <v>993</v>
      </c>
      <c r="I63" s="21" t="n">
        <v>1134</v>
      </c>
      <c r="J63" s="21" t="n">
        <v>1300</v>
      </c>
      <c r="K63" s="21" t="n">
        <v>1139</v>
      </c>
      <c r="L63" s="21" t="n">
        <v>1210</v>
      </c>
      <c r="M63" s="21" t="n">
        <v>1268</v>
      </c>
      <c r="N63" s="21" t="n">
        <v>1383</v>
      </c>
      <c r="O63" s="21" t="n">
        <v>1731</v>
      </c>
      <c r="P63" s="21" t="n">
        <v>1743</v>
      </c>
      <c r="Q63" s="21" t="n">
        <v>1537</v>
      </c>
      <c r="R63" s="21" t="n">
        <v>1629</v>
      </c>
      <c r="S63" s="21" t="n">
        <v>1723</v>
      </c>
      <c r="T63" s="21" t="n">
        <v>2029</v>
      </c>
      <c r="U63" s="21" t="n">
        <v>1568</v>
      </c>
      <c r="V63" s="21" t="n">
        <v>1395</v>
      </c>
      <c r="W63" s="21" t="n">
        <v>900</v>
      </c>
      <c r="X63" s="21" t="n">
        <v>548</v>
      </c>
      <c r="Y63" s="21" t="n">
        <v>176</v>
      </c>
      <c r="Z63" s="21" t="n">
        <v>42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37</v>
      </c>
      <c r="G64" s="29" t="n">
        <v>857</v>
      </c>
      <c r="H64" s="30" t="n">
        <v>909</v>
      </c>
      <c r="I64" s="30" t="n">
        <v>1049</v>
      </c>
      <c r="J64" s="30" t="n">
        <v>1238</v>
      </c>
      <c r="K64" s="30" t="n">
        <v>1047</v>
      </c>
      <c r="L64" s="30" t="n">
        <v>1020</v>
      </c>
      <c r="M64" s="30" t="n">
        <v>1104</v>
      </c>
      <c r="N64" s="30" t="n">
        <v>1277</v>
      </c>
      <c r="O64" s="30" t="n">
        <v>1552</v>
      </c>
      <c r="P64" s="30" t="n">
        <v>1588</v>
      </c>
      <c r="Q64" s="30" t="n">
        <v>1424</v>
      </c>
      <c r="R64" s="30" t="n">
        <v>1558</v>
      </c>
      <c r="S64" s="30" t="n">
        <v>1675</v>
      </c>
      <c r="T64" s="30" t="n">
        <v>2135</v>
      </c>
      <c r="U64" s="30" t="n">
        <v>1675</v>
      </c>
      <c r="V64" s="30" t="n">
        <v>1637</v>
      </c>
      <c r="W64" s="30" t="n">
        <v>1399</v>
      </c>
      <c r="X64" s="30" t="n">
        <v>915</v>
      </c>
      <c r="Y64" s="30" t="n">
        <v>511</v>
      </c>
      <c r="Z64" s="30" t="n">
        <v>141</v>
      </c>
      <c r="AA64" s="30" t="n">
        <v>25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88</v>
      </c>
      <c r="D65" s="32"/>
      <c r="E65" s="46" t="s">
        <v>32</v>
      </c>
      <c r="F65" s="34" t="n">
        <f aca="false">SUM(F63:F64)</f>
        <v>49043</v>
      </c>
      <c r="G65" s="35" t="n">
        <f aca="false">SUM(G63:G64)</f>
        <v>1710</v>
      </c>
      <c r="H65" s="36" t="n">
        <f aca="false">SUM(H63:H64)</f>
        <v>1902</v>
      </c>
      <c r="I65" s="36" t="n">
        <f aca="false">SUM(I63:I64)</f>
        <v>2183</v>
      </c>
      <c r="J65" s="36" t="n">
        <f aca="false">SUM(J63:J64)</f>
        <v>2538</v>
      </c>
      <c r="K65" s="36" t="n">
        <f aca="false">SUM(K63:K64)</f>
        <v>2186</v>
      </c>
      <c r="L65" s="36" t="n">
        <f aca="false">SUM(L63:L64)</f>
        <v>2230</v>
      </c>
      <c r="M65" s="36" t="n">
        <f aca="false">SUM(M63:M64)</f>
        <v>2372</v>
      </c>
      <c r="N65" s="36" t="n">
        <f aca="false">SUM(N63:N64)</f>
        <v>2660</v>
      </c>
      <c r="O65" s="36" t="n">
        <f aca="false">SUM(O63:O64)</f>
        <v>3283</v>
      </c>
      <c r="P65" s="36" t="n">
        <f aca="false">SUM(P63:P64)</f>
        <v>3331</v>
      </c>
      <c r="Q65" s="36" t="n">
        <f aca="false">SUM(Q63:Q64)</f>
        <v>2961</v>
      </c>
      <c r="R65" s="36" t="n">
        <f aca="false">SUM(R63:R64)</f>
        <v>3187</v>
      </c>
      <c r="S65" s="36" t="n">
        <f aca="false">SUM(S63:S64)</f>
        <v>3398</v>
      </c>
      <c r="T65" s="36" t="n">
        <f aca="false">SUM(T63:T64)</f>
        <v>4164</v>
      </c>
      <c r="U65" s="36" t="n">
        <f aca="false">SUM(U63:U64)</f>
        <v>3243</v>
      </c>
      <c r="V65" s="36" t="n">
        <f aca="false">SUM(V63:V64)</f>
        <v>3032</v>
      </c>
      <c r="W65" s="36" t="n">
        <f aca="false">SUM(W63:W64)</f>
        <v>2299</v>
      </c>
      <c r="X65" s="36" t="n">
        <f aca="false">SUM(X63:X64)</f>
        <v>1463</v>
      </c>
      <c r="Y65" s="36" t="n">
        <f aca="false">SUM(Y63:Y64)</f>
        <v>687</v>
      </c>
      <c r="Z65" s="36" t="n">
        <f aca="false">SUM(Z63:Z64)</f>
        <v>183</v>
      </c>
      <c r="AA65" s="36" t="n">
        <f aca="false">SUM(AA63:AA64)</f>
        <v>30</v>
      </c>
      <c r="AB65" s="36" t="n">
        <f aca="false">SUM(AB63:AB64)</f>
        <v>1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255</v>
      </c>
      <c r="G66" s="20" t="n">
        <v>653</v>
      </c>
      <c r="H66" s="21" t="n">
        <v>705</v>
      </c>
      <c r="I66" s="21" t="n">
        <v>782</v>
      </c>
      <c r="J66" s="21" t="n">
        <v>823</v>
      </c>
      <c r="K66" s="21" t="n">
        <v>728</v>
      </c>
      <c r="L66" s="21" t="n">
        <v>711</v>
      </c>
      <c r="M66" s="21" t="n">
        <v>932</v>
      </c>
      <c r="N66" s="21" t="n">
        <v>912</v>
      </c>
      <c r="O66" s="21" t="n">
        <v>1188</v>
      </c>
      <c r="P66" s="21" t="n">
        <v>1052</v>
      </c>
      <c r="Q66" s="21" t="n">
        <v>937</v>
      </c>
      <c r="R66" s="21" t="n">
        <v>1083</v>
      </c>
      <c r="S66" s="21" t="n">
        <v>1284</v>
      </c>
      <c r="T66" s="21" t="n">
        <v>1604</v>
      </c>
      <c r="U66" s="21" t="n">
        <v>1027</v>
      </c>
      <c r="V66" s="21" t="n">
        <v>832</v>
      </c>
      <c r="W66" s="21" t="n">
        <v>538</v>
      </c>
      <c r="X66" s="21" t="n">
        <v>308</v>
      </c>
      <c r="Y66" s="21" t="n">
        <v>136</v>
      </c>
      <c r="Z66" s="21" t="n">
        <v>18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408</v>
      </c>
      <c r="G67" s="29" t="n">
        <v>592</v>
      </c>
      <c r="H67" s="30" t="n">
        <v>633</v>
      </c>
      <c r="I67" s="30" t="n">
        <v>718</v>
      </c>
      <c r="J67" s="30" t="n">
        <v>818</v>
      </c>
      <c r="K67" s="30" t="n">
        <v>681</v>
      </c>
      <c r="L67" s="30" t="n">
        <v>694</v>
      </c>
      <c r="M67" s="30" t="n">
        <v>865</v>
      </c>
      <c r="N67" s="30" t="n">
        <v>864</v>
      </c>
      <c r="O67" s="30" t="n">
        <v>1058</v>
      </c>
      <c r="P67" s="30" t="n">
        <v>995</v>
      </c>
      <c r="Q67" s="30" t="n">
        <v>991</v>
      </c>
      <c r="R67" s="30" t="n">
        <v>1108</v>
      </c>
      <c r="S67" s="30" t="n">
        <v>1292</v>
      </c>
      <c r="T67" s="30" t="n">
        <v>1681</v>
      </c>
      <c r="U67" s="30" t="n">
        <v>1130</v>
      </c>
      <c r="V67" s="30" t="n">
        <v>1060</v>
      </c>
      <c r="W67" s="30" t="n">
        <v>987</v>
      </c>
      <c r="X67" s="30" t="n">
        <v>741</v>
      </c>
      <c r="Y67" s="30" t="n">
        <v>372</v>
      </c>
      <c r="Z67" s="30" t="n">
        <v>116</v>
      </c>
      <c r="AA67" s="30" t="n">
        <v>11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49</v>
      </c>
      <c r="D68" s="32"/>
      <c r="E68" s="33" t="s">
        <v>32</v>
      </c>
      <c r="F68" s="34" t="n">
        <f aca="false">SUM(F66:F67)</f>
        <v>33663</v>
      </c>
      <c r="G68" s="35" t="n">
        <f aca="false">SUM(G66:G67)</f>
        <v>1245</v>
      </c>
      <c r="H68" s="36" t="n">
        <f aca="false">SUM(H66:H67)</f>
        <v>1338</v>
      </c>
      <c r="I68" s="36" t="n">
        <f aca="false">SUM(I66:I67)</f>
        <v>1500</v>
      </c>
      <c r="J68" s="36" t="n">
        <f aca="false">SUM(J66:J67)</f>
        <v>1641</v>
      </c>
      <c r="K68" s="36" t="n">
        <f aca="false">SUM(K66:K67)</f>
        <v>1409</v>
      </c>
      <c r="L68" s="36" t="n">
        <f aca="false">SUM(L66:L67)</f>
        <v>1405</v>
      </c>
      <c r="M68" s="36" t="n">
        <f aca="false">SUM(M66:M67)</f>
        <v>1797</v>
      </c>
      <c r="N68" s="36" t="n">
        <f aca="false">SUM(N66:N67)</f>
        <v>1776</v>
      </c>
      <c r="O68" s="36" t="n">
        <f aca="false">SUM(O66:O67)</f>
        <v>2246</v>
      </c>
      <c r="P68" s="36" t="n">
        <f aca="false">SUM(P66:P67)</f>
        <v>2047</v>
      </c>
      <c r="Q68" s="36" t="n">
        <f aca="false">SUM(Q66:Q67)</f>
        <v>1928</v>
      </c>
      <c r="R68" s="36" t="n">
        <f aca="false">SUM(R66:R67)</f>
        <v>2191</v>
      </c>
      <c r="S68" s="36" t="n">
        <f aca="false">SUM(S66:S67)</f>
        <v>2576</v>
      </c>
      <c r="T68" s="36" t="n">
        <f aca="false">SUM(T66:T67)</f>
        <v>3285</v>
      </c>
      <c r="U68" s="36" t="n">
        <f aca="false">SUM(U66:U67)</f>
        <v>2157</v>
      </c>
      <c r="V68" s="36" t="n">
        <f aca="false">SUM(V66:V67)</f>
        <v>1892</v>
      </c>
      <c r="W68" s="36" t="n">
        <f aca="false">SUM(W66:W67)</f>
        <v>1525</v>
      </c>
      <c r="X68" s="36" t="n">
        <f aca="false">SUM(X66:X67)</f>
        <v>1049</v>
      </c>
      <c r="Y68" s="36" t="n">
        <f aca="false">SUM(Y66:Y67)</f>
        <v>508</v>
      </c>
      <c r="Z68" s="36" t="n">
        <f aca="false">SUM(Z66:Z67)</f>
        <v>134</v>
      </c>
      <c r="AA68" s="36" t="n">
        <f aca="false">SUM(AA66:AA67)</f>
        <v>13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569</v>
      </c>
      <c r="G69" s="20" t="n">
        <v>508</v>
      </c>
      <c r="H69" s="21" t="n">
        <v>505</v>
      </c>
      <c r="I69" s="21" t="n">
        <v>486</v>
      </c>
      <c r="J69" s="21" t="n">
        <v>602</v>
      </c>
      <c r="K69" s="21" t="n">
        <v>562</v>
      </c>
      <c r="L69" s="21" t="n">
        <v>666</v>
      </c>
      <c r="M69" s="21" t="n">
        <v>719</v>
      </c>
      <c r="N69" s="21" t="n">
        <v>776</v>
      </c>
      <c r="O69" s="21" t="n">
        <v>934</v>
      </c>
      <c r="P69" s="21" t="n">
        <v>892</v>
      </c>
      <c r="Q69" s="21" t="n">
        <v>869</v>
      </c>
      <c r="R69" s="21" t="n">
        <v>918</v>
      </c>
      <c r="S69" s="21" t="n">
        <v>925</v>
      </c>
      <c r="T69" s="21" t="n">
        <v>1115</v>
      </c>
      <c r="U69" s="21" t="n">
        <v>729</v>
      </c>
      <c r="V69" s="21" t="n">
        <v>624</v>
      </c>
      <c r="W69" s="21" t="n">
        <v>403</v>
      </c>
      <c r="X69" s="21" t="n">
        <v>240</v>
      </c>
      <c r="Y69" s="21" t="n">
        <v>82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874</v>
      </c>
      <c r="G70" s="29" t="n">
        <v>456</v>
      </c>
      <c r="H70" s="30" t="n">
        <v>436</v>
      </c>
      <c r="I70" s="30" t="n">
        <v>502</v>
      </c>
      <c r="J70" s="30" t="n">
        <v>521</v>
      </c>
      <c r="K70" s="30" t="n">
        <v>552</v>
      </c>
      <c r="L70" s="30" t="n">
        <v>535</v>
      </c>
      <c r="M70" s="30" t="n">
        <v>628</v>
      </c>
      <c r="N70" s="30" t="n">
        <v>723</v>
      </c>
      <c r="O70" s="30" t="n">
        <v>782</v>
      </c>
      <c r="P70" s="30" t="n">
        <v>829</v>
      </c>
      <c r="Q70" s="30" t="n">
        <v>758</v>
      </c>
      <c r="R70" s="30" t="n">
        <v>809</v>
      </c>
      <c r="S70" s="30" t="n">
        <v>889</v>
      </c>
      <c r="T70" s="30" t="n">
        <v>1181</v>
      </c>
      <c r="U70" s="30" t="n">
        <v>847</v>
      </c>
      <c r="V70" s="30" t="n">
        <v>809</v>
      </c>
      <c r="W70" s="30" t="n">
        <v>743</v>
      </c>
      <c r="X70" s="30" t="n">
        <v>545</v>
      </c>
      <c r="Y70" s="30" t="n">
        <v>253</v>
      </c>
      <c r="Z70" s="30" t="n">
        <v>68</v>
      </c>
      <c r="AA70" s="30" t="n">
        <v>5</v>
      </c>
      <c r="AB70" s="30" t="n">
        <v>3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23</v>
      </c>
      <c r="D71" s="32"/>
      <c r="E71" s="46" t="s">
        <v>32</v>
      </c>
      <c r="F71" s="34" t="n">
        <f aca="false">SUM(F69:F70)</f>
        <v>25443</v>
      </c>
      <c r="G71" s="35" t="n">
        <f aca="false">SUM(G69:G70)</f>
        <v>964</v>
      </c>
      <c r="H71" s="36" t="n">
        <f aca="false">SUM(H69:H70)</f>
        <v>941</v>
      </c>
      <c r="I71" s="36" t="n">
        <f aca="false">SUM(I69:I70)</f>
        <v>988</v>
      </c>
      <c r="J71" s="36" t="n">
        <f aca="false">SUM(J69:J70)</f>
        <v>1123</v>
      </c>
      <c r="K71" s="36" t="n">
        <f aca="false">SUM(K69:K70)</f>
        <v>1114</v>
      </c>
      <c r="L71" s="36" t="n">
        <f aca="false">SUM(L69:L70)</f>
        <v>1201</v>
      </c>
      <c r="M71" s="36" t="n">
        <f aca="false">SUM(M69:M70)</f>
        <v>1347</v>
      </c>
      <c r="N71" s="36" t="n">
        <f aca="false">SUM(N69:N70)</f>
        <v>1499</v>
      </c>
      <c r="O71" s="36" t="n">
        <f aca="false">SUM(O69:O70)</f>
        <v>1716</v>
      </c>
      <c r="P71" s="36" t="n">
        <f aca="false">SUM(P69:P70)</f>
        <v>1721</v>
      </c>
      <c r="Q71" s="36" t="n">
        <f aca="false">SUM(Q69:Q70)</f>
        <v>1627</v>
      </c>
      <c r="R71" s="36" t="n">
        <f aca="false">SUM(R69:R70)</f>
        <v>1727</v>
      </c>
      <c r="S71" s="36" t="n">
        <f aca="false">SUM(S69:S70)</f>
        <v>1814</v>
      </c>
      <c r="T71" s="36" t="n">
        <f aca="false">SUM(T69:T70)</f>
        <v>2296</v>
      </c>
      <c r="U71" s="36" t="n">
        <f aca="false">SUM(U69:U70)</f>
        <v>1576</v>
      </c>
      <c r="V71" s="36" t="n">
        <f aca="false">SUM(V69:V70)</f>
        <v>1433</v>
      </c>
      <c r="W71" s="36" t="n">
        <f aca="false">SUM(W69:W70)</f>
        <v>1146</v>
      </c>
      <c r="X71" s="36" t="n">
        <f aca="false">SUM(X69:X70)</f>
        <v>785</v>
      </c>
      <c r="Y71" s="36" t="n">
        <f aca="false">SUM(Y69:Y70)</f>
        <v>335</v>
      </c>
      <c r="Z71" s="36" t="n">
        <f aca="false">SUM(Z69:Z70)</f>
        <v>81</v>
      </c>
      <c r="AA71" s="36" t="n">
        <f aca="false">SUM(AA69:AA70)</f>
        <v>6</v>
      </c>
      <c r="AB71" s="36" t="n">
        <f aca="false">SUM(AB69:AB70)</f>
        <v>3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39</v>
      </c>
      <c r="G72" s="20" t="n">
        <v>200</v>
      </c>
      <c r="H72" s="21" t="n">
        <v>190</v>
      </c>
      <c r="I72" s="21" t="n">
        <v>264</v>
      </c>
      <c r="J72" s="21" t="n">
        <v>303</v>
      </c>
      <c r="K72" s="21" t="n">
        <v>259</v>
      </c>
      <c r="L72" s="21" t="n">
        <v>304</v>
      </c>
      <c r="M72" s="21" t="n">
        <v>313</v>
      </c>
      <c r="N72" s="21" t="n">
        <v>322</v>
      </c>
      <c r="O72" s="21" t="n">
        <v>402</v>
      </c>
      <c r="P72" s="21" t="n">
        <v>413</v>
      </c>
      <c r="Q72" s="21" t="n">
        <v>444</v>
      </c>
      <c r="R72" s="21" t="n">
        <v>498</v>
      </c>
      <c r="S72" s="21" t="n">
        <v>553</v>
      </c>
      <c r="T72" s="21" t="n">
        <v>693</v>
      </c>
      <c r="U72" s="21" t="n">
        <v>452</v>
      </c>
      <c r="V72" s="21" t="n">
        <v>408</v>
      </c>
      <c r="W72" s="21" t="n">
        <v>263</v>
      </c>
      <c r="X72" s="21" t="n">
        <v>179</v>
      </c>
      <c r="Y72" s="21" t="n">
        <v>63</v>
      </c>
      <c r="Z72" s="21" t="n">
        <v>15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7003</v>
      </c>
      <c r="G73" s="29" t="n">
        <v>189</v>
      </c>
      <c r="H73" s="30" t="n">
        <v>202</v>
      </c>
      <c r="I73" s="30" t="n">
        <v>249</v>
      </c>
      <c r="J73" s="30" t="n">
        <v>305</v>
      </c>
      <c r="K73" s="30" t="n">
        <v>276</v>
      </c>
      <c r="L73" s="30" t="n">
        <v>257</v>
      </c>
      <c r="M73" s="30" t="n">
        <v>277</v>
      </c>
      <c r="N73" s="30" t="n">
        <v>317</v>
      </c>
      <c r="O73" s="30" t="n">
        <v>339</v>
      </c>
      <c r="P73" s="30" t="n">
        <v>372</v>
      </c>
      <c r="Q73" s="30" t="n">
        <v>447</v>
      </c>
      <c r="R73" s="30" t="n">
        <v>496</v>
      </c>
      <c r="S73" s="30" t="n">
        <v>519</v>
      </c>
      <c r="T73" s="30" t="n">
        <v>639</v>
      </c>
      <c r="U73" s="30" t="n">
        <v>468</v>
      </c>
      <c r="V73" s="30" t="n">
        <v>504</v>
      </c>
      <c r="W73" s="30" t="n">
        <v>504</v>
      </c>
      <c r="X73" s="30" t="n">
        <v>380</v>
      </c>
      <c r="Y73" s="30" t="n">
        <v>209</v>
      </c>
      <c r="Z73" s="30" t="n">
        <v>48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59</v>
      </c>
      <c r="D74" s="32"/>
      <c r="E74" s="33" t="s">
        <v>32</v>
      </c>
      <c r="F74" s="34" t="n">
        <f aca="false">SUM(F72:F73)</f>
        <v>13542</v>
      </c>
      <c r="G74" s="35" t="n">
        <f aca="false">SUM(G72:G73)</f>
        <v>389</v>
      </c>
      <c r="H74" s="36" t="n">
        <f aca="false">SUM(H72:H73)</f>
        <v>392</v>
      </c>
      <c r="I74" s="36" t="n">
        <f aca="false">SUM(I72:I73)</f>
        <v>513</v>
      </c>
      <c r="J74" s="36" t="n">
        <f aca="false">SUM(J72:J73)</f>
        <v>608</v>
      </c>
      <c r="K74" s="36" t="n">
        <f aca="false">SUM(K72:K73)</f>
        <v>535</v>
      </c>
      <c r="L74" s="36" t="n">
        <f aca="false">SUM(L72:L73)</f>
        <v>561</v>
      </c>
      <c r="M74" s="36" t="n">
        <f aca="false">SUM(M72:M73)</f>
        <v>590</v>
      </c>
      <c r="N74" s="36" t="n">
        <f aca="false">SUM(N72:N73)</f>
        <v>639</v>
      </c>
      <c r="O74" s="36" t="n">
        <f aca="false">SUM(O72:O73)</f>
        <v>741</v>
      </c>
      <c r="P74" s="36" t="n">
        <f aca="false">SUM(P72:P73)</f>
        <v>785</v>
      </c>
      <c r="Q74" s="36" t="n">
        <f aca="false">SUM(Q72:Q73)</f>
        <v>891</v>
      </c>
      <c r="R74" s="36" t="n">
        <f aca="false">SUM(R72:R73)</f>
        <v>994</v>
      </c>
      <c r="S74" s="36" t="n">
        <f aca="false">SUM(S72:S73)</f>
        <v>1072</v>
      </c>
      <c r="T74" s="36" t="n">
        <f aca="false">SUM(T72:T73)</f>
        <v>1332</v>
      </c>
      <c r="U74" s="36" t="n">
        <f aca="false">SUM(U72:U73)</f>
        <v>920</v>
      </c>
      <c r="V74" s="36" t="n">
        <f aca="false">SUM(V72:V73)</f>
        <v>912</v>
      </c>
      <c r="W74" s="36" t="n">
        <f aca="false">SUM(W72:W73)</f>
        <v>767</v>
      </c>
      <c r="X74" s="36" t="n">
        <f aca="false">SUM(X72:X73)</f>
        <v>559</v>
      </c>
      <c r="Y74" s="36" t="n">
        <f aca="false">SUM(Y72:Y73)</f>
        <v>272</v>
      </c>
      <c r="Z74" s="36" t="n">
        <f aca="false">SUM(Z72:Z73)</f>
        <v>63</v>
      </c>
      <c r="AA74" s="36" t="n">
        <f aca="false">SUM(AA72:AA73)</f>
        <v>7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805</v>
      </c>
      <c r="G75" s="20" t="n">
        <v>74</v>
      </c>
      <c r="H75" s="21" t="n">
        <v>102</v>
      </c>
      <c r="I75" s="21" t="n">
        <v>109</v>
      </c>
      <c r="J75" s="21" t="n">
        <v>114</v>
      </c>
      <c r="K75" s="21" t="n">
        <v>111</v>
      </c>
      <c r="L75" s="21" t="n">
        <v>105</v>
      </c>
      <c r="M75" s="21" t="n">
        <v>136</v>
      </c>
      <c r="N75" s="21" t="n">
        <v>146</v>
      </c>
      <c r="O75" s="21" t="n">
        <v>178</v>
      </c>
      <c r="P75" s="21" t="n">
        <v>151</v>
      </c>
      <c r="Q75" s="21" t="n">
        <v>172</v>
      </c>
      <c r="R75" s="21" t="n">
        <v>225</v>
      </c>
      <c r="S75" s="21" t="n">
        <v>277</v>
      </c>
      <c r="T75" s="21" t="n">
        <v>341</v>
      </c>
      <c r="U75" s="21" t="n">
        <v>175</v>
      </c>
      <c r="V75" s="21" t="n">
        <v>139</v>
      </c>
      <c r="W75" s="21" t="n">
        <v>122</v>
      </c>
      <c r="X75" s="21" t="n">
        <v>86</v>
      </c>
      <c r="Y75" s="21" t="n">
        <v>36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99</v>
      </c>
      <c r="G76" s="29" t="n">
        <v>69</v>
      </c>
      <c r="H76" s="30" t="n">
        <v>87</v>
      </c>
      <c r="I76" s="30" t="n">
        <v>96</v>
      </c>
      <c r="J76" s="30" t="n">
        <v>100</v>
      </c>
      <c r="K76" s="30" t="n">
        <v>102</v>
      </c>
      <c r="L76" s="30" t="n">
        <v>91</v>
      </c>
      <c r="M76" s="30" t="n">
        <v>102</v>
      </c>
      <c r="N76" s="30" t="n">
        <v>116</v>
      </c>
      <c r="O76" s="30" t="n">
        <v>147</v>
      </c>
      <c r="P76" s="30" t="n">
        <v>125</v>
      </c>
      <c r="Q76" s="30" t="n">
        <v>160</v>
      </c>
      <c r="R76" s="30" t="n">
        <v>246</v>
      </c>
      <c r="S76" s="30" t="n">
        <v>226</v>
      </c>
      <c r="T76" s="30" t="n">
        <v>293</v>
      </c>
      <c r="U76" s="30" t="n">
        <v>173</v>
      </c>
      <c r="V76" s="30" t="n">
        <v>199</v>
      </c>
      <c r="W76" s="30" t="n">
        <v>177</v>
      </c>
      <c r="X76" s="30" t="n">
        <v>172</v>
      </c>
      <c r="Y76" s="30" t="n">
        <v>92</v>
      </c>
      <c r="Z76" s="30" t="n">
        <v>21</v>
      </c>
      <c r="AA76" s="30" t="n">
        <v>4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1</v>
      </c>
      <c r="D77" s="32"/>
      <c r="E77" s="46" t="s">
        <v>32</v>
      </c>
      <c r="F77" s="34" t="n">
        <f aca="false">SUM(F75:F76)</f>
        <v>5604</v>
      </c>
      <c r="G77" s="35" t="n">
        <f aca="false">SUM(G75:G76)</f>
        <v>143</v>
      </c>
      <c r="H77" s="36" t="n">
        <f aca="false">SUM(H75:H76)</f>
        <v>189</v>
      </c>
      <c r="I77" s="36" t="n">
        <f aca="false">SUM(I75:I76)</f>
        <v>205</v>
      </c>
      <c r="J77" s="36" t="n">
        <f aca="false">SUM(J75:J76)</f>
        <v>214</v>
      </c>
      <c r="K77" s="36" t="n">
        <f aca="false">SUM(K75:K76)</f>
        <v>213</v>
      </c>
      <c r="L77" s="36" t="n">
        <f aca="false">SUM(L75:L76)</f>
        <v>196</v>
      </c>
      <c r="M77" s="36" t="n">
        <f aca="false">SUM(M75:M76)</f>
        <v>238</v>
      </c>
      <c r="N77" s="36" t="n">
        <f aca="false">SUM(N75:N76)</f>
        <v>262</v>
      </c>
      <c r="O77" s="36" t="n">
        <f aca="false">SUM(O75:O76)</f>
        <v>325</v>
      </c>
      <c r="P77" s="36" t="n">
        <f aca="false">SUM(P75:P76)</f>
        <v>276</v>
      </c>
      <c r="Q77" s="36" t="n">
        <f aca="false">SUM(Q75:Q76)</f>
        <v>332</v>
      </c>
      <c r="R77" s="36" t="n">
        <f aca="false">SUM(R75:R76)</f>
        <v>471</v>
      </c>
      <c r="S77" s="36" t="n">
        <f aca="false">SUM(S75:S76)</f>
        <v>503</v>
      </c>
      <c r="T77" s="36" t="n">
        <f aca="false">SUM(T75:T76)</f>
        <v>634</v>
      </c>
      <c r="U77" s="36" t="n">
        <f aca="false">SUM(U75:U76)</f>
        <v>348</v>
      </c>
      <c r="V77" s="36" t="n">
        <f aca="false">SUM(V75:V76)</f>
        <v>338</v>
      </c>
      <c r="W77" s="36" t="n">
        <f aca="false">SUM(W75:W76)</f>
        <v>299</v>
      </c>
      <c r="X77" s="36" t="n">
        <f aca="false">SUM(X75:X76)</f>
        <v>258</v>
      </c>
      <c r="Y77" s="36" t="n">
        <f aca="false">SUM(Y75:Y76)</f>
        <v>128</v>
      </c>
      <c r="Z77" s="36" t="n">
        <f aca="false">SUM(Z75:Z76)</f>
        <v>27</v>
      </c>
      <c r="AA77" s="36" t="n">
        <f aca="false">SUM(AA75:AA76)</f>
        <v>4</v>
      </c>
      <c r="AB77" s="36" t="n">
        <f aca="false">SUM(AB75:AB76)</f>
        <v>1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53</v>
      </c>
      <c r="G78" s="20" t="n">
        <v>99</v>
      </c>
      <c r="H78" s="21" t="n">
        <v>121</v>
      </c>
      <c r="I78" s="21" t="n">
        <v>137</v>
      </c>
      <c r="J78" s="21" t="n">
        <v>171</v>
      </c>
      <c r="K78" s="21" t="n">
        <v>141</v>
      </c>
      <c r="L78" s="21" t="n">
        <v>120</v>
      </c>
      <c r="M78" s="21" t="n">
        <v>131</v>
      </c>
      <c r="N78" s="21" t="n">
        <v>187</v>
      </c>
      <c r="O78" s="21" t="n">
        <v>211</v>
      </c>
      <c r="P78" s="21" t="n">
        <v>193</v>
      </c>
      <c r="Q78" s="21" t="n">
        <v>240</v>
      </c>
      <c r="R78" s="21" t="n">
        <v>284</v>
      </c>
      <c r="S78" s="21" t="n">
        <v>307</v>
      </c>
      <c r="T78" s="21" t="n">
        <v>339</v>
      </c>
      <c r="U78" s="21" t="n">
        <v>236</v>
      </c>
      <c r="V78" s="21" t="n">
        <v>162</v>
      </c>
      <c r="W78" s="21" t="n">
        <v>149</v>
      </c>
      <c r="X78" s="21" t="n">
        <v>81</v>
      </c>
      <c r="Y78" s="21" t="n">
        <v>40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34</v>
      </c>
      <c r="G79" s="29" t="n">
        <v>100</v>
      </c>
      <c r="H79" s="30" t="n">
        <v>102</v>
      </c>
      <c r="I79" s="30" t="n">
        <v>132</v>
      </c>
      <c r="J79" s="30" t="n">
        <v>128</v>
      </c>
      <c r="K79" s="30" t="n">
        <v>127</v>
      </c>
      <c r="L79" s="30" t="n">
        <v>122</v>
      </c>
      <c r="M79" s="30" t="n">
        <v>121</v>
      </c>
      <c r="N79" s="30" t="n">
        <v>151</v>
      </c>
      <c r="O79" s="30" t="n">
        <v>178</v>
      </c>
      <c r="P79" s="30" t="n">
        <v>163</v>
      </c>
      <c r="Q79" s="30" t="n">
        <v>226</v>
      </c>
      <c r="R79" s="30" t="n">
        <v>260</v>
      </c>
      <c r="S79" s="30" t="n">
        <v>279</v>
      </c>
      <c r="T79" s="30" t="n">
        <v>344</v>
      </c>
      <c r="U79" s="30" t="n">
        <v>239</v>
      </c>
      <c r="V79" s="30" t="n">
        <v>220</v>
      </c>
      <c r="W79" s="30" t="n">
        <v>239</v>
      </c>
      <c r="X79" s="30" t="n">
        <v>184</v>
      </c>
      <c r="Y79" s="30" t="n">
        <v>89</v>
      </c>
      <c r="Z79" s="30" t="n">
        <v>21</v>
      </c>
      <c r="AA79" s="30" t="n">
        <v>8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10</v>
      </c>
      <c r="D80" s="32"/>
      <c r="E80" s="33" t="s">
        <v>32</v>
      </c>
      <c r="F80" s="34" t="n">
        <f aca="false">SUM(F78:F79)</f>
        <v>6787</v>
      </c>
      <c r="G80" s="35" t="n">
        <f aca="false">SUM(G78:G79)</f>
        <v>199</v>
      </c>
      <c r="H80" s="36" t="n">
        <f aca="false">SUM(H78:H79)</f>
        <v>223</v>
      </c>
      <c r="I80" s="36" t="n">
        <f aca="false">SUM(I78:I79)</f>
        <v>269</v>
      </c>
      <c r="J80" s="36" t="n">
        <f aca="false">SUM(J78:J79)</f>
        <v>299</v>
      </c>
      <c r="K80" s="36" t="n">
        <f aca="false">SUM(K78:K79)</f>
        <v>268</v>
      </c>
      <c r="L80" s="36" t="n">
        <f aca="false">SUM(L78:L79)</f>
        <v>242</v>
      </c>
      <c r="M80" s="36" t="n">
        <f aca="false">SUM(M78:M79)</f>
        <v>252</v>
      </c>
      <c r="N80" s="36" t="n">
        <f aca="false">SUM(N78:N79)</f>
        <v>338</v>
      </c>
      <c r="O80" s="36" t="n">
        <f aca="false">SUM(O78:O79)</f>
        <v>389</v>
      </c>
      <c r="P80" s="36" t="n">
        <f aca="false">SUM(P78:P79)</f>
        <v>356</v>
      </c>
      <c r="Q80" s="36" t="n">
        <f aca="false">SUM(Q78:Q79)</f>
        <v>466</v>
      </c>
      <c r="R80" s="36" t="n">
        <f aca="false">SUM(R78:R79)</f>
        <v>544</v>
      </c>
      <c r="S80" s="36" t="n">
        <f aca="false">SUM(S78:S79)</f>
        <v>586</v>
      </c>
      <c r="T80" s="36" t="n">
        <f aca="false">SUM(T78:T79)</f>
        <v>683</v>
      </c>
      <c r="U80" s="36" t="n">
        <f aca="false">SUM(U78:U79)</f>
        <v>475</v>
      </c>
      <c r="V80" s="36" t="n">
        <f aca="false">SUM(V78:V79)</f>
        <v>382</v>
      </c>
      <c r="W80" s="36" t="n">
        <f aca="false">SUM(W78:W79)</f>
        <v>388</v>
      </c>
      <c r="X80" s="36" t="n">
        <f aca="false">SUM(X78:X79)</f>
        <v>265</v>
      </c>
      <c r="Y80" s="36" t="n">
        <f aca="false">SUM(Y78:Y79)</f>
        <v>129</v>
      </c>
      <c r="Z80" s="36" t="n">
        <f aca="false">SUM(Z78:Z79)</f>
        <v>25</v>
      </c>
      <c r="AA80" s="36" t="n">
        <f aca="false">SUM(AA78:AA79)</f>
        <v>8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126</v>
      </c>
      <c r="G81" s="20" t="n">
        <v>267</v>
      </c>
      <c r="H81" s="21" t="n">
        <v>259</v>
      </c>
      <c r="I81" s="21" t="n">
        <v>259</v>
      </c>
      <c r="J81" s="21" t="n">
        <v>269</v>
      </c>
      <c r="K81" s="21" t="n">
        <v>265</v>
      </c>
      <c r="L81" s="21" t="n">
        <v>306</v>
      </c>
      <c r="M81" s="21" t="n">
        <v>374</v>
      </c>
      <c r="N81" s="21" t="n">
        <v>419</v>
      </c>
      <c r="O81" s="21" t="n">
        <v>451</v>
      </c>
      <c r="P81" s="21" t="n">
        <v>417</v>
      </c>
      <c r="Q81" s="21" t="n">
        <v>381</v>
      </c>
      <c r="R81" s="21" t="n">
        <v>400</v>
      </c>
      <c r="S81" s="21" t="n">
        <v>465</v>
      </c>
      <c r="T81" s="21" t="n">
        <v>593</v>
      </c>
      <c r="U81" s="21" t="n">
        <v>352</v>
      </c>
      <c r="V81" s="21" t="n">
        <v>294</v>
      </c>
      <c r="W81" s="21" t="n">
        <v>183</v>
      </c>
      <c r="X81" s="21" t="n">
        <v>118</v>
      </c>
      <c r="Y81" s="21" t="n">
        <v>45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14</v>
      </c>
      <c r="G82" s="29" t="n">
        <v>244</v>
      </c>
      <c r="H82" s="30" t="n">
        <v>213</v>
      </c>
      <c r="I82" s="30" t="n">
        <v>231</v>
      </c>
      <c r="J82" s="30" t="n">
        <v>290</v>
      </c>
      <c r="K82" s="30" t="n">
        <v>256</v>
      </c>
      <c r="L82" s="30" t="n">
        <v>304</v>
      </c>
      <c r="M82" s="30" t="n">
        <v>316</v>
      </c>
      <c r="N82" s="30" t="n">
        <v>333</v>
      </c>
      <c r="O82" s="30" t="n">
        <v>389</v>
      </c>
      <c r="P82" s="30" t="n">
        <v>382</v>
      </c>
      <c r="Q82" s="30" t="n">
        <v>354</v>
      </c>
      <c r="R82" s="30" t="n">
        <v>407</v>
      </c>
      <c r="S82" s="30" t="n">
        <v>483</v>
      </c>
      <c r="T82" s="30" t="n">
        <v>564</v>
      </c>
      <c r="U82" s="30" t="n">
        <v>391</v>
      </c>
      <c r="V82" s="30" t="n">
        <v>376</v>
      </c>
      <c r="W82" s="30" t="n">
        <v>325</v>
      </c>
      <c r="X82" s="30" t="n">
        <v>250</v>
      </c>
      <c r="Y82" s="30" t="n">
        <v>148</v>
      </c>
      <c r="Z82" s="30" t="n">
        <v>52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78</v>
      </c>
      <c r="D83" s="32"/>
      <c r="E83" s="46" t="s">
        <v>32</v>
      </c>
      <c r="F83" s="34" t="n">
        <f aca="false">SUM(F81:F82)</f>
        <v>12440</v>
      </c>
      <c r="G83" s="35" t="n">
        <f aca="false">SUM(G81:G82)</f>
        <v>511</v>
      </c>
      <c r="H83" s="36" t="n">
        <f aca="false">SUM(H81:H82)</f>
        <v>472</v>
      </c>
      <c r="I83" s="36" t="n">
        <f aca="false">SUM(I81:I82)</f>
        <v>490</v>
      </c>
      <c r="J83" s="36" t="n">
        <f aca="false">SUM(J81:J82)</f>
        <v>559</v>
      </c>
      <c r="K83" s="36" t="n">
        <f aca="false">SUM(K81:K82)</f>
        <v>521</v>
      </c>
      <c r="L83" s="36" t="n">
        <f aca="false">SUM(L81:L82)</f>
        <v>610</v>
      </c>
      <c r="M83" s="36" t="n">
        <f aca="false">SUM(M81:M82)</f>
        <v>690</v>
      </c>
      <c r="N83" s="36" t="n">
        <f aca="false">SUM(N81:N82)</f>
        <v>752</v>
      </c>
      <c r="O83" s="36" t="n">
        <f aca="false">SUM(O81:O82)</f>
        <v>840</v>
      </c>
      <c r="P83" s="36" t="n">
        <f aca="false">SUM(P81:P82)</f>
        <v>799</v>
      </c>
      <c r="Q83" s="36" t="n">
        <f aca="false">SUM(Q81:Q82)</f>
        <v>735</v>
      </c>
      <c r="R83" s="36" t="n">
        <f aca="false">SUM(R81:R82)</f>
        <v>807</v>
      </c>
      <c r="S83" s="36" t="n">
        <f aca="false">SUM(S81:S82)</f>
        <v>948</v>
      </c>
      <c r="T83" s="36" t="n">
        <f aca="false">SUM(T81:T82)</f>
        <v>1157</v>
      </c>
      <c r="U83" s="36" t="n">
        <f aca="false">SUM(U81:U82)</f>
        <v>743</v>
      </c>
      <c r="V83" s="36" t="n">
        <f aca="false">SUM(V81:V82)</f>
        <v>670</v>
      </c>
      <c r="W83" s="36" t="n">
        <f aca="false">SUM(W81:W82)</f>
        <v>508</v>
      </c>
      <c r="X83" s="36" t="n">
        <f aca="false">SUM(X81:X82)</f>
        <v>368</v>
      </c>
      <c r="Y83" s="36" t="n">
        <f aca="false">SUM(Y81:Y82)</f>
        <v>193</v>
      </c>
      <c r="Z83" s="36" t="n">
        <f aca="false">SUM(Z81:Z82)</f>
        <v>61</v>
      </c>
      <c r="AA83" s="36" t="n">
        <f aca="false">SUM(AA81:AA82)</f>
        <v>6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500</v>
      </c>
      <c r="G84" s="20" t="n">
        <v>25</v>
      </c>
      <c r="H84" s="21" t="n">
        <v>44</v>
      </c>
      <c r="I84" s="21" t="n">
        <v>46</v>
      </c>
      <c r="J84" s="21" t="n">
        <v>65</v>
      </c>
      <c r="K84" s="21" t="n">
        <v>54</v>
      </c>
      <c r="L84" s="21" t="n">
        <v>50</v>
      </c>
      <c r="M84" s="21" t="n">
        <v>55</v>
      </c>
      <c r="N84" s="21" t="n">
        <v>67</v>
      </c>
      <c r="O84" s="21" t="n">
        <v>90</v>
      </c>
      <c r="P84" s="21" t="n">
        <v>80</v>
      </c>
      <c r="Q84" s="21" t="n">
        <v>96</v>
      </c>
      <c r="R84" s="21" t="n">
        <v>122</v>
      </c>
      <c r="S84" s="21" t="n">
        <v>160</v>
      </c>
      <c r="T84" s="21" t="n">
        <v>192</v>
      </c>
      <c r="U84" s="21" t="n">
        <v>87</v>
      </c>
      <c r="V84" s="21" t="n">
        <v>105</v>
      </c>
      <c r="W84" s="21" t="n">
        <v>85</v>
      </c>
      <c r="X84" s="21" t="n">
        <v>54</v>
      </c>
      <c r="Y84" s="21" t="n">
        <v>20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86</v>
      </c>
      <c r="G85" s="29" t="n">
        <v>26</v>
      </c>
      <c r="H85" s="30" t="n">
        <v>39</v>
      </c>
      <c r="I85" s="30" t="n">
        <v>40</v>
      </c>
      <c r="J85" s="30" t="n">
        <v>79</v>
      </c>
      <c r="K85" s="30" t="n">
        <v>47</v>
      </c>
      <c r="L85" s="30" t="n">
        <v>43</v>
      </c>
      <c r="M85" s="30" t="n">
        <v>37</v>
      </c>
      <c r="N85" s="30" t="n">
        <v>58</v>
      </c>
      <c r="O85" s="30" t="n">
        <v>68</v>
      </c>
      <c r="P85" s="30" t="n">
        <v>64</v>
      </c>
      <c r="Q85" s="30" t="n">
        <v>78</v>
      </c>
      <c r="R85" s="30" t="n">
        <v>126</v>
      </c>
      <c r="S85" s="30" t="n">
        <v>148</v>
      </c>
      <c r="T85" s="30" t="n">
        <v>150</v>
      </c>
      <c r="U85" s="30" t="n">
        <v>126</v>
      </c>
      <c r="V85" s="30" t="n">
        <v>106</v>
      </c>
      <c r="W85" s="30" t="n">
        <v>152</v>
      </c>
      <c r="X85" s="30" t="n">
        <v>121</v>
      </c>
      <c r="Y85" s="30" t="n">
        <v>59</v>
      </c>
      <c r="Z85" s="30" t="n">
        <v>17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9</v>
      </c>
      <c r="D86" s="32"/>
      <c r="E86" s="33" t="s">
        <v>32</v>
      </c>
      <c r="F86" s="34" t="n">
        <f aca="false">SUM(F84:F85)</f>
        <v>3086</v>
      </c>
      <c r="G86" s="35" t="n">
        <f aca="false">SUM(G84:G85)</f>
        <v>51</v>
      </c>
      <c r="H86" s="36" t="n">
        <f aca="false">SUM(H84:H85)</f>
        <v>83</v>
      </c>
      <c r="I86" s="36" t="n">
        <f aca="false">SUM(I84:I85)</f>
        <v>86</v>
      </c>
      <c r="J86" s="36" t="n">
        <f aca="false">SUM(J84:J85)</f>
        <v>144</v>
      </c>
      <c r="K86" s="36" t="n">
        <f aca="false">SUM(K84:K85)</f>
        <v>101</v>
      </c>
      <c r="L86" s="36" t="n">
        <f aca="false">SUM(L84:L85)</f>
        <v>93</v>
      </c>
      <c r="M86" s="36" t="n">
        <f aca="false">SUM(M84:M85)</f>
        <v>92</v>
      </c>
      <c r="N86" s="36" t="n">
        <f aca="false">SUM(N84:N85)</f>
        <v>125</v>
      </c>
      <c r="O86" s="36" t="n">
        <f aca="false">SUM(O84:O85)</f>
        <v>158</v>
      </c>
      <c r="P86" s="36" t="n">
        <f aca="false">SUM(P84:P85)</f>
        <v>144</v>
      </c>
      <c r="Q86" s="36" t="n">
        <f aca="false">SUM(Q84:Q85)</f>
        <v>174</v>
      </c>
      <c r="R86" s="36" t="n">
        <f aca="false">SUM(R84:R85)</f>
        <v>248</v>
      </c>
      <c r="S86" s="36" t="n">
        <f aca="false">SUM(S84:S85)</f>
        <v>308</v>
      </c>
      <c r="T86" s="36" t="n">
        <f aca="false">SUM(T84:T85)</f>
        <v>342</v>
      </c>
      <c r="U86" s="36" t="n">
        <f aca="false">SUM(U84:U85)</f>
        <v>213</v>
      </c>
      <c r="V86" s="36" t="n">
        <f aca="false">SUM(V84:V85)</f>
        <v>211</v>
      </c>
      <c r="W86" s="36" t="n">
        <f aca="false">SUM(W84:W85)</f>
        <v>237</v>
      </c>
      <c r="X86" s="36" t="n">
        <f aca="false">SUM(X84:X85)</f>
        <v>175</v>
      </c>
      <c r="Y86" s="36" t="n">
        <f aca="false">SUM(Y84:Y85)</f>
        <v>79</v>
      </c>
      <c r="Z86" s="36" t="n">
        <f aca="false">SUM(Z84:Z85)</f>
        <v>20</v>
      </c>
      <c r="AA86" s="36" t="n">
        <f aca="false">SUM(AA84:AA85)</f>
        <v>2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46</v>
      </c>
      <c r="G87" s="20" t="n">
        <v>14</v>
      </c>
      <c r="H87" s="21" t="n">
        <v>17</v>
      </c>
      <c r="I87" s="21" t="n">
        <v>18</v>
      </c>
      <c r="J87" s="21" t="n">
        <v>25</v>
      </c>
      <c r="K87" s="21" t="n">
        <v>31</v>
      </c>
      <c r="L87" s="21" t="n">
        <v>29</v>
      </c>
      <c r="M87" s="21" t="n">
        <v>31</v>
      </c>
      <c r="N87" s="21" t="n">
        <v>31</v>
      </c>
      <c r="O87" s="21" t="n">
        <v>47</v>
      </c>
      <c r="P87" s="21" t="n">
        <v>32</v>
      </c>
      <c r="Q87" s="21" t="n">
        <v>55</v>
      </c>
      <c r="R87" s="21" t="n">
        <v>98</v>
      </c>
      <c r="S87" s="21" t="n">
        <v>89</v>
      </c>
      <c r="T87" s="21" t="n">
        <v>100</v>
      </c>
      <c r="U87" s="21" t="n">
        <v>61</v>
      </c>
      <c r="V87" s="21" t="n">
        <v>48</v>
      </c>
      <c r="W87" s="21" t="n">
        <v>60</v>
      </c>
      <c r="X87" s="21" t="n">
        <v>41</v>
      </c>
      <c r="Y87" s="21" t="n">
        <v>16</v>
      </c>
      <c r="Z87" s="21" t="n">
        <v>2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36</v>
      </c>
      <c r="G88" s="29" t="n">
        <v>10</v>
      </c>
      <c r="H88" s="30" t="n">
        <v>20</v>
      </c>
      <c r="I88" s="30" t="n">
        <v>21</v>
      </c>
      <c r="J88" s="30" t="n">
        <v>22</v>
      </c>
      <c r="K88" s="30" t="n">
        <v>29</v>
      </c>
      <c r="L88" s="30" t="n">
        <v>21</v>
      </c>
      <c r="M88" s="30" t="n">
        <v>15</v>
      </c>
      <c r="N88" s="30" t="n">
        <v>31</v>
      </c>
      <c r="O88" s="30" t="n">
        <v>29</v>
      </c>
      <c r="P88" s="30" t="n">
        <v>35</v>
      </c>
      <c r="Q88" s="30" t="n">
        <v>48</v>
      </c>
      <c r="R88" s="30" t="n">
        <v>59</v>
      </c>
      <c r="S88" s="30" t="n">
        <v>70</v>
      </c>
      <c r="T88" s="30" t="n">
        <v>85</v>
      </c>
      <c r="U88" s="30" t="n">
        <v>68</v>
      </c>
      <c r="V88" s="30" t="n">
        <v>65</v>
      </c>
      <c r="W88" s="30" t="n">
        <v>90</v>
      </c>
      <c r="X88" s="30" t="n">
        <v>66</v>
      </c>
      <c r="Y88" s="30" t="n">
        <v>41</v>
      </c>
      <c r="Z88" s="30" t="n">
        <v>11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46</v>
      </c>
      <c r="D89" s="32"/>
      <c r="E89" s="46" t="s">
        <v>32</v>
      </c>
      <c r="F89" s="34" t="n">
        <f aca="false">SUM(F87:F88)</f>
        <v>1682</v>
      </c>
      <c r="G89" s="35" t="n">
        <f aca="false">SUM(G87:G88)</f>
        <v>24</v>
      </c>
      <c r="H89" s="36" t="n">
        <f aca="false">SUM(H87:H88)</f>
        <v>37</v>
      </c>
      <c r="I89" s="36" t="n">
        <f aca="false">SUM(I87:I88)</f>
        <v>39</v>
      </c>
      <c r="J89" s="36" t="n">
        <f aca="false">SUM(J87:J88)</f>
        <v>47</v>
      </c>
      <c r="K89" s="36" t="n">
        <f aca="false">SUM(K87:K88)</f>
        <v>60</v>
      </c>
      <c r="L89" s="36" t="n">
        <f aca="false">SUM(L87:L88)</f>
        <v>50</v>
      </c>
      <c r="M89" s="36" t="n">
        <f aca="false">SUM(M87:M88)</f>
        <v>46</v>
      </c>
      <c r="N89" s="36" t="n">
        <f aca="false">SUM(N87:N88)</f>
        <v>62</v>
      </c>
      <c r="O89" s="36" t="n">
        <f aca="false">SUM(O87:O88)</f>
        <v>76</v>
      </c>
      <c r="P89" s="36" t="n">
        <f aca="false">SUM(P87:P88)</f>
        <v>67</v>
      </c>
      <c r="Q89" s="36" t="n">
        <f aca="false">SUM(Q87:Q88)</f>
        <v>103</v>
      </c>
      <c r="R89" s="36" t="n">
        <f aca="false">SUM(R87:R88)</f>
        <v>157</v>
      </c>
      <c r="S89" s="36" t="n">
        <f aca="false">SUM(S87:S88)</f>
        <v>159</v>
      </c>
      <c r="T89" s="36" t="n">
        <f aca="false">SUM(T87:T88)</f>
        <v>185</v>
      </c>
      <c r="U89" s="36" t="n">
        <f aca="false">SUM(U87:U88)</f>
        <v>129</v>
      </c>
      <c r="V89" s="36" t="n">
        <f aca="false">SUM(V87:V88)</f>
        <v>113</v>
      </c>
      <c r="W89" s="36" t="n">
        <f aca="false">SUM(W87:W88)</f>
        <v>150</v>
      </c>
      <c r="X89" s="36" t="n">
        <f aca="false">SUM(X87:X88)</f>
        <v>107</v>
      </c>
      <c r="Y89" s="36" t="n">
        <f aca="false">SUM(Y87:Y88)</f>
        <v>57</v>
      </c>
      <c r="Z89" s="36" t="n">
        <f aca="false">SUM(Z87:Z88)</f>
        <v>13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73</v>
      </c>
      <c r="G90" s="20" t="n">
        <v>3</v>
      </c>
      <c r="H90" s="21" t="n">
        <v>7</v>
      </c>
      <c r="I90" s="21" t="n">
        <v>13</v>
      </c>
      <c r="J90" s="21" t="n">
        <v>21</v>
      </c>
      <c r="K90" s="21" t="n">
        <v>13</v>
      </c>
      <c r="L90" s="21" t="n">
        <v>30</v>
      </c>
      <c r="M90" s="21" t="n">
        <v>18</v>
      </c>
      <c r="N90" s="21" t="n">
        <v>26</v>
      </c>
      <c r="O90" s="21" t="n">
        <v>23</v>
      </c>
      <c r="P90" s="21" t="n">
        <v>31</v>
      </c>
      <c r="Q90" s="21" t="n">
        <v>42</v>
      </c>
      <c r="R90" s="21" t="n">
        <v>65</v>
      </c>
      <c r="S90" s="21" t="n">
        <v>67</v>
      </c>
      <c r="T90" s="21" t="n">
        <v>61</v>
      </c>
      <c r="U90" s="21" t="n">
        <v>36</v>
      </c>
      <c r="V90" s="21" t="n">
        <v>34</v>
      </c>
      <c r="W90" s="21" t="n">
        <v>44</v>
      </c>
      <c r="X90" s="21" t="n">
        <v>25</v>
      </c>
      <c r="Y90" s="21" t="n">
        <v>9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5</v>
      </c>
      <c r="G91" s="29" t="n">
        <v>8</v>
      </c>
      <c r="H91" s="30" t="n">
        <v>1</v>
      </c>
      <c r="I91" s="30" t="n">
        <v>13</v>
      </c>
      <c r="J91" s="30" t="n">
        <v>10</v>
      </c>
      <c r="K91" s="30" t="n">
        <v>16</v>
      </c>
      <c r="L91" s="30" t="n">
        <v>8</v>
      </c>
      <c r="M91" s="30" t="n">
        <v>14</v>
      </c>
      <c r="N91" s="30" t="n">
        <v>9</v>
      </c>
      <c r="O91" s="30" t="n">
        <v>25</v>
      </c>
      <c r="P91" s="30" t="n">
        <v>24</v>
      </c>
      <c r="Q91" s="30" t="n">
        <v>38</v>
      </c>
      <c r="R91" s="30" t="n">
        <v>47</v>
      </c>
      <c r="S91" s="30" t="n">
        <v>46</v>
      </c>
      <c r="T91" s="30" t="n">
        <v>61</v>
      </c>
      <c r="U91" s="30" t="n">
        <v>36</v>
      </c>
      <c r="V91" s="30" t="n">
        <v>44</v>
      </c>
      <c r="W91" s="30" t="n">
        <v>73</v>
      </c>
      <c r="X91" s="30" t="n">
        <v>47</v>
      </c>
      <c r="Y91" s="30" t="n">
        <v>29</v>
      </c>
      <c r="Z91" s="30" t="n">
        <v>6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94</v>
      </c>
      <c r="D92" s="32"/>
      <c r="E92" s="33" t="s">
        <v>32</v>
      </c>
      <c r="F92" s="34" t="n">
        <f aca="false">SUM(F90:F91)</f>
        <v>1128</v>
      </c>
      <c r="G92" s="35" t="n">
        <f aca="false">SUM(G90:G91)</f>
        <v>11</v>
      </c>
      <c r="H92" s="36" t="n">
        <f aca="false">SUM(H90:H91)</f>
        <v>8</v>
      </c>
      <c r="I92" s="36" t="n">
        <f aca="false">SUM(I90:I91)</f>
        <v>26</v>
      </c>
      <c r="J92" s="36" t="n">
        <f aca="false">SUM(J90:J91)</f>
        <v>31</v>
      </c>
      <c r="K92" s="36" t="n">
        <f aca="false">SUM(K90:K91)</f>
        <v>29</v>
      </c>
      <c r="L92" s="36" t="n">
        <f aca="false">SUM(L90:L91)</f>
        <v>38</v>
      </c>
      <c r="M92" s="36" t="n">
        <f aca="false">SUM(M90:M91)</f>
        <v>32</v>
      </c>
      <c r="N92" s="36" t="n">
        <f aca="false">SUM(N90:N91)</f>
        <v>35</v>
      </c>
      <c r="O92" s="36" t="n">
        <f aca="false">SUM(O90:O91)</f>
        <v>48</v>
      </c>
      <c r="P92" s="36" t="n">
        <f aca="false">SUM(P90:P91)</f>
        <v>55</v>
      </c>
      <c r="Q92" s="36" t="n">
        <f aca="false">SUM(Q90:Q91)</f>
        <v>80</v>
      </c>
      <c r="R92" s="36" t="n">
        <f aca="false">SUM(R90:R91)</f>
        <v>112</v>
      </c>
      <c r="S92" s="36" t="n">
        <f aca="false">SUM(S90:S91)</f>
        <v>113</v>
      </c>
      <c r="T92" s="36" t="n">
        <f aca="false">SUM(T90:T91)</f>
        <v>122</v>
      </c>
      <c r="U92" s="36" t="n">
        <f aca="false">SUM(U90:U91)</f>
        <v>72</v>
      </c>
      <c r="V92" s="36" t="n">
        <f aca="false">SUM(V90:V91)</f>
        <v>78</v>
      </c>
      <c r="W92" s="36" t="n">
        <f aca="false">SUM(W90:W91)</f>
        <v>117</v>
      </c>
      <c r="X92" s="36" t="n">
        <f aca="false">SUM(X90:X91)</f>
        <v>72</v>
      </c>
      <c r="Y92" s="36" t="n">
        <f aca="false">SUM(Y90:Y91)</f>
        <v>38</v>
      </c>
      <c r="Z92" s="36" t="n">
        <f aca="false">SUM(Z90:Z91)</f>
        <v>11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302</v>
      </c>
      <c r="G93" s="20" t="n">
        <v>52</v>
      </c>
      <c r="H93" s="21" t="n">
        <v>71</v>
      </c>
      <c r="I93" s="21" t="n">
        <v>83</v>
      </c>
      <c r="J93" s="21" t="n">
        <v>84</v>
      </c>
      <c r="K93" s="21" t="n">
        <v>94</v>
      </c>
      <c r="L93" s="21" t="n">
        <v>104</v>
      </c>
      <c r="M93" s="21" t="n">
        <v>126</v>
      </c>
      <c r="N93" s="21" t="n">
        <v>116</v>
      </c>
      <c r="O93" s="21" t="n">
        <v>125</v>
      </c>
      <c r="P93" s="21" t="n">
        <v>138</v>
      </c>
      <c r="Q93" s="21" t="n">
        <v>157</v>
      </c>
      <c r="R93" s="21" t="n">
        <v>203</v>
      </c>
      <c r="S93" s="21" t="n">
        <v>251</v>
      </c>
      <c r="T93" s="21" t="n">
        <v>239</v>
      </c>
      <c r="U93" s="21" t="n">
        <v>147</v>
      </c>
      <c r="V93" s="21" t="n">
        <v>130</v>
      </c>
      <c r="W93" s="21" t="n">
        <v>100</v>
      </c>
      <c r="X93" s="21" t="n">
        <v>56</v>
      </c>
      <c r="Y93" s="21" t="n">
        <v>22</v>
      </c>
      <c r="Z93" s="21" t="n">
        <v>4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44</v>
      </c>
      <c r="G94" s="29" t="n">
        <v>52</v>
      </c>
      <c r="H94" s="30" t="n">
        <v>62</v>
      </c>
      <c r="I94" s="30" t="n">
        <v>71</v>
      </c>
      <c r="J94" s="30" t="n">
        <v>105</v>
      </c>
      <c r="K94" s="30" t="n">
        <v>97</v>
      </c>
      <c r="L94" s="30" t="n">
        <v>78</v>
      </c>
      <c r="M94" s="30" t="n">
        <v>92</v>
      </c>
      <c r="N94" s="30" t="n">
        <v>80</v>
      </c>
      <c r="O94" s="30" t="n">
        <v>98</v>
      </c>
      <c r="P94" s="30" t="n">
        <v>105</v>
      </c>
      <c r="Q94" s="30" t="n">
        <v>155</v>
      </c>
      <c r="R94" s="30" t="n">
        <v>185</v>
      </c>
      <c r="S94" s="30" t="n">
        <v>188</v>
      </c>
      <c r="T94" s="30" t="n">
        <v>226</v>
      </c>
      <c r="U94" s="30" t="n">
        <v>179</v>
      </c>
      <c r="V94" s="30" t="n">
        <v>145</v>
      </c>
      <c r="W94" s="30" t="n">
        <v>163</v>
      </c>
      <c r="X94" s="30" t="n">
        <v>138</v>
      </c>
      <c r="Y94" s="30" t="n">
        <v>90</v>
      </c>
      <c r="Z94" s="30" t="n">
        <v>30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43</v>
      </c>
      <c r="D95" s="32"/>
      <c r="E95" s="46" t="s">
        <v>32</v>
      </c>
      <c r="F95" s="34" t="n">
        <f aca="false">SUM(F93:F94)</f>
        <v>4646</v>
      </c>
      <c r="G95" s="35" t="n">
        <f aca="false">SUM(G93:G94)</f>
        <v>104</v>
      </c>
      <c r="H95" s="36" t="n">
        <f aca="false">SUM(H93:H94)</f>
        <v>133</v>
      </c>
      <c r="I95" s="36" t="n">
        <f aca="false">SUM(I93:I94)</f>
        <v>154</v>
      </c>
      <c r="J95" s="36" t="n">
        <f aca="false">SUM(J93:J94)</f>
        <v>189</v>
      </c>
      <c r="K95" s="36" t="n">
        <f aca="false">SUM(K93:K94)</f>
        <v>191</v>
      </c>
      <c r="L95" s="36" t="n">
        <f aca="false">SUM(L93:L94)</f>
        <v>182</v>
      </c>
      <c r="M95" s="36" t="n">
        <f aca="false">SUM(M93:M94)</f>
        <v>218</v>
      </c>
      <c r="N95" s="36" t="n">
        <f aca="false">SUM(N93:N94)</f>
        <v>196</v>
      </c>
      <c r="O95" s="36" t="n">
        <f aca="false">SUM(O93:O94)</f>
        <v>223</v>
      </c>
      <c r="P95" s="36" t="n">
        <f aca="false">SUM(P93:P94)</f>
        <v>243</v>
      </c>
      <c r="Q95" s="36" t="n">
        <f aca="false">SUM(Q93:Q94)</f>
        <v>312</v>
      </c>
      <c r="R95" s="36" t="n">
        <f aca="false">SUM(R93:R94)</f>
        <v>388</v>
      </c>
      <c r="S95" s="36" t="n">
        <f aca="false">SUM(S93:S94)</f>
        <v>439</v>
      </c>
      <c r="T95" s="36" t="n">
        <f aca="false">SUM(T93:T94)</f>
        <v>465</v>
      </c>
      <c r="U95" s="36" t="n">
        <f aca="false">SUM(U93:U94)</f>
        <v>326</v>
      </c>
      <c r="V95" s="36" t="n">
        <f aca="false">SUM(V93:V94)</f>
        <v>275</v>
      </c>
      <c r="W95" s="36" t="n">
        <f aca="false">SUM(W93:W94)</f>
        <v>263</v>
      </c>
      <c r="X95" s="36" t="n">
        <f aca="false">SUM(X93:X94)</f>
        <v>194</v>
      </c>
      <c r="Y95" s="36" t="n">
        <f aca="false">SUM(Y93:Y94)</f>
        <v>112</v>
      </c>
      <c r="Z95" s="36" t="n">
        <f aca="false">SUM(Z93:Z94)</f>
        <v>34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59738</v>
      </c>
      <c r="G96" s="50" t="n">
        <f aca="false">SUM(G57,G60,G63,G66,G69,G72,G75,G78,G81,G84,G87,G90,G93)</f>
        <v>6238</v>
      </c>
      <c r="H96" s="51" t="n">
        <f aca="false">SUM(H57,H60,H63,H66,H69,H72,H75,H78,H81,H84,H87,H90,H93)</f>
        <v>6568</v>
      </c>
      <c r="I96" s="51" t="n">
        <f aca="false">SUM(I57,I60,I63,I66,I69,I72,I75,I78,I81,I84,I87,I90,I93)</f>
        <v>7355</v>
      </c>
      <c r="J96" s="51" t="n">
        <f aca="false">SUM(J57,J60,J63,J66,J69,J72,J75,J78,J81,J84,J87,J90,J93)</f>
        <v>8160</v>
      </c>
      <c r="K96" s="51" t="n">
        <f aca="false">SUM(K57,K60,K63,K66,K69,K72,K75,K78,K81,K84,K87,K90,K93)</f>
        <v>7591</v>
      </c>
      <c r="L96" s="51" t="n">
        <f aca="false">SUM(L57,L60,L63,L66,L69,L72,L75,L78,L81,L84,L87,L90,L93)</f>
        <v>7793</v>
      </c>
      <c r="M96" s="51" t="n">
        <f aca="false">SUM(M57,M60,M63,M66,M69,M72,M75,M78,M81,M84,M87,M90,M93)</f>
        <v>8790</v>
      </c>
      <c r="N96" s="51" t="n">
        <f aca="false">SUM(N57,N60,N63,N66,N69,N72,N75,N78,N81,N84,N87,N90,N93)</f>
        <v>9577</v>
      </c>
      <c r="O96" s="51" t="n">
        <f aca="false">SUM(O57,O60,O63,O66,O69,O72,O75,O78,O81,O84,O87,O90,O93)</f>
        <v>11668</v>
      </c>
      <c r="P96" s="51" t="n">
        <f aca="false">SUM(P57,P60,P63,P66,P69,P72,P75,P78,P81,P84,P87,P90,P93)</f>
        <v>11569</v>
      </c>
      <c r="Q96" s="51" t="n">
        <f aca="false">SUM(Q57,Q60,Q63,Q66,Q69,Q72,Q75,Q78,Q81,Q84,Q87,Q90,Q93)</f>
        <v>10518</v>
      </c>
      <c r="R96" s="51" t="n">
        <f aca="false">SUM(R57,R60,R63,R66,R69,R72,R75,R78,R81,R84,R87,R90,R93)</f>
        <v>11087</v>
      </c>
      <c r="S96" s="51" t="n">
        <f aca="false">SUM(S57,S60,S63,S66,S69,S72,S75,S78,S81,S84,S87,S90,S93)</f>
        <v>11726</v>
      </c>
      <c r="T96" s="51" t="n">
        <f aca="false">SUM(T57,T60,T63,T66,T69,T72,T75,T78,T81,T84,T87,T90,T93)</f>
        <v>13680</v>
      </c>
      <c r="U96" s="51" t="n">
        <f aca="false">SUM(U57,U60,U63,U66,U69,U72,U75,U78,U81,U84,U87,U90,U93)</f>
        <v>9444</v>
      </c>
      <c r="V96" s="51" t="n">
        <f aca="false">SUM(V57,V60,V63,V66,V69,V72,V75,V78,V81,V84,V87,V90,V93)</f>
        <v>7983</v>
      </c>
      <c r="W96" s="51" t="n">
        <f aca="false">SUM(W57,W60,W63,W66,W69,W72,W75,W78,W81,W84,W87,W90,W93)</f>
        <v>5410</v>
      </c>
      <c r="X96" s="51" t="n">
        <f aca="false">SUM(X57,X60,X63,X66,X69,X72,X75,X78,X81,X84,X87,X90,X93)</f>
        <v>3220</v>
      </c>
      <c r="Y96" s="51" t="n">
        <f aca="false">SUM(Y57,Y60,Y63,Y66,Y69,Y72,Y75,Y78,Y81,Y84,Y87,Y90,Y93)</f>
        <v>1135</v>
      </c>
      <c r="Z96" s="51" t="n">
        <f aca="false">SUM(Z57,Z60,Z63,Z66,Z69,Z72,Z75,Z78,Z81,Z84,Z87,Z90,Z93)</f>
        <v>203</v>
      </c>
      <c r="AA96" s="51" t="n">
        <f aca="false">SUM(AA57,AA60,AA63,AA66,AA69,AA72,AA75,AA78,AA81,AA84,AA87,AA90,AA93)</f>
        <v>23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4991</v>
      </c>
      <c r="G97" s="55" t="n">
        <f aca="false">SUM(G58,G61,G64,G67,G70,G73,G76,G79,G82,G85,G88,G91,G94)</f>
        <v>5880</v>
      </c>
      <c r="H97" s="55" t="n">
        <f aca="false">SUM(H58,H61,H64,H67,H70,H73,H76,H79,H82,H85,H88,H91,H94)</f>
        <v>6132</v>
      </c>
      <c r="I97" s="55" t="n">
        <f aca="false">SUM(I58,I61,I64,I67,I70,I73,I76,I79,I82,I85,I88,I91,I94)</f>
        <v>7125</v>
      </c>
      <c r="J97" s="55" t="n">
        <f aca="false">SUM(J58,J61,J64,J67,J70,J73,J76,J79,J82,J85,J88,J91,J94)</f>
        <v>7709</v>
      </c>
      <c r="K97" s="55" t="n">
        <f aca="false">SUM(K58,K61,K64,K67,K70,K73,K76,K79,K82,K85,K88,K91,K94)</f>
        <v>7032</v>
      </c>
      <c r="L97" s="55" t="n">
        <f aca="false">SUM(L58,L61,L64,L67,L70,L73,L76,L79,L82,L85,L88,L91,L94)</f>
        <v>6707</v>
      </c>
      <c r="M97" s="55" t="n">
        <f aca="false">SUM(M58,M61,M64,M67,M70,M73,M76,M79,M82,M85,M88,M91,M94)</f>
        <v>7853</v>
      </c>
      <c r="N97" s="55" t="n">
        <f aca="false">SUM(N58,N61,N64,N67,N70,N73,N76,N79,N82,N85,N88,N91,N94)</f>
        <v>8871</v>
      </c>
      <c r="O97" s="55" t="n">
        <f aca="false">SUM(O58,O61,O64,O67,O70,O73,O76,O79,O82,O85,O88,O91,O94)</f>
        <v>10333</v>
      </c>
      <c r="P97" s="55" t="n">
        <f aca="false">SUM(P58,P61,P64,P67,P70,P73,P76,P79,P82,P85,P88,P91,P94)</f>
        <v>10466</v>
      </c>
      <c r="Q97" s="55" t="n">
        <f aca="false">SUM(Q58,Q61,Q64,Q67,Q70,Q73,Q76,Q79,Q82,Q85,Q88,Q91,Q94)</f>
        <v>10050</v>
      </c>
      <c r="R97" s="55" t="n">
        <f aca="false">SUM(R58,R61,R64,R67,R70,R73,R76,R79,R82,R85,R88,R91,R94)</f>
        <v>10689</v>
      </c>
      <c r="S97" s="55" t="n">
        <f aca="false">SUM(S58,S61,S64,S67,S70,S73,S76,S79,S82,S85,S88,S91,S94)</f>
        <v>11425</v>
      </c>
      <c r="T97" s="55" t="n">
        <f aca="false">SUM(T58,T61,T64,T67,T70,T73,T76,T79,T82,T85,T88,T91,T94)</f>
        <v>14108</v>
      </c>
      <c r="U97" s="55" t="n">
        <f aca="false">SUM(U58,U61,U64,U67,U70,U73,U76,U79,U82,U85,U88,U91,U94)</f>
        <v>10497</v>
      </c>
      <c r="V97" s="55" t="n">
        <f aca="false">SUM(V58,V61,V64,V67,V70,V73,V76,V79,V82,V85,V88,V91,V94)</f>
        <v>9989</v>
      </c>
      <c r="W97" s="55" t="n">
        <f aca="false">SUM(W58,W61,W64,W67,W70,W73,W76,W79,W82,W85,W88,W91,W94)</f>
        <v>9101</v>
      </c>
      <c r="X97" s="55" t="n">
        <f aca="false">SUM(X58,X61,X64,X67,X70,X73,X76,X79,X82,X85,X88,X91,X94)</f>
        <v>6541</v>
      </c>
      <c r="Y97" s="55" t="n">
        <f aca="false">SUM(Y58,Y61,Y64,Y67,Y70,Y73,Y76,Y79,Y82,Y85,Y88,Y91,Y94)</f>
        <v>3413</v>
      </c>
      <c r="Z97" s="55" t="n">
        <f aca="false">SUM(Z58,Z61,Z64,Z67,Z70,Z73,Z76,Z79,Z82,Z85,Z88,Z91,Z94)</f>
        <v>924</v>
      </c>
      <c r="AA97" s="55" t="n">
        <f aca="false">SUM(AA58,AA61,AA64,AA67,AA70,AA73,AA76,AA79,AA82,AA85,AA88,AA91,AA94)</f>
        <v>136</v>
      </c>
      <c r="AB97" s="55" t="n">
        <f aca="false">SUM(AB58,AB61,AB64,AB67,AB70,AB73,AB76,AB79,AB82,AB85,AB88,AB91,AB94)</f>
        <v>9</v>
      </c>
      <c r="AC97" s="56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859</v>
      </c>
      <c r="D98" s="32"/>
      <c r="E98" s="57" t="s">
        <v>32</v>
      </c>
      <c r="F98" s="58" t="n">
        <f aca="false">SUM(F96:F97)</f>
        <v>324729</v>
      </c>
      <c r="G98" s="59" t="n">
        <f aca="false">SUM(G96:G97)</f>
        <v>12118</v>
      </c>
      <c r="H98" s="59" t="n">
        <f aca="false">SUM(H96:H97)</f>
        <v>12700</v>
      </c>
      <c r="I98" s="59" t="n">
        <f aca="false">SUM(I96:I97)</f>
        <v>14480</v>
      </c>
      <c r="J98" s="59" t="n">
        <f aca="false">SUM(J96:J97)</f>
        <v>15869</v>
      </c>
      <c r="K98" s="59" t="n">
        <f aca="false">SUM(K96:K97)</f>
        <v>14623</v>
      </c>
      <c r="L98" s="59" t="n">
        <f aca="false">SUM(L96:L97)</f>
        <v>14500</v>
      </c>
      <c r="M98" s="59" t="n">
        <f aca="false">SUM(M96:M97)</f>
        <v>16643</v>
      </c>
      <c r="N98" s="59" t="n">
        <f aca="false">SUM(N96:N97)</f>
        <v>18448</v>
      </c>
      <c r="O98" s="59" t="n">
        <f aca="false">SUM(O96:O97)</f>
        <v>22001</v>
      </c>
      <c r="P98" s="59" t="n">
        <f aca="false">SUM(P96:P97)</f>
        <v>22035</v>
      </c>
      <c r="Q98" s="59" t="n">
        <f aca="false">SUM(Q96:Q97)</f>
        <v>20568</v>
      </c>
      <c r="R98" s="59" t="n">
        <f aca="false">SUM(R96:R97)</f>
        <v>21776</v>
      </c>
      <c r="S98" s="59" t="n">
        <f aca="false">SUM(S96:S97)</f>
        <v>23151</v>
      </c>
      <c r="T98" s="59" t="n">
        <f aca="false">SUM(T96:T97)</f>
        <v>27788</v>
      </c>
      <c r="U98" s="59" t="n">
        <f aca="false">SUM(U96:U97)</f>
        <v>19941</v>
      </c>
      <c r="V98" s="59" t="n">
        <f aca="false">SUM(V96:V97)</f>
        <v>17972</v>
      </c>
      <c r="W98" s="59" t="n">
        <f aca="false">SUM(W96:W97)</f>
        <v>14511</v>
      </c>
      <c r="X98" s="59" t="n">
        <f aca="false">SUM(X96:X97)</f>
        <v>9761</v>
      </c>
      <c r="Y98" s="59" t="n">
        <f aca="false">SUM(Y96:Y97)</f>
        <v>4548</v>
      </c>
      <c r="Z98" s="59" t="n">
        <f aca="false">SUM(Z96:Z97)</f>
        <v>1127</v>
      </c>
      <c r="AA98" s="59" t="n">
        <f aca="false">SUM(AA96:AA97)</f>
        <v>159</v>
      </c>
      <c r="AB98" s="59" t="n">
        <f aca="false">SUM(AB96:AB97)</f>
        <v>9</v>
      </c>
      <c r="AC98" s="60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65" workbookViewId="0">
      <pane xSplit="4" ySplit="0" topLeftCell="E1" activePane="topRight" state="frozen"/>
      <selection pane="topLeft" activeCell="A31" activeCellId="0" sqref="A31"/>
      <selection pane="topRigh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v>44436</v>
      </c>
      <c r="G8" s="20" t="n">
        <v>1650</v>
      </c>
      <c r="H8" s="21" t="n">
        <v>1778</v>
      </c>
      <c r="I8" s="21" t="n">
        <v>2115</v>
      </c>
      <c r="J8" s="21" t="n">
        <v>2389</v>
      </c>
      <c r="K8" s="21" t="n">
        <v>2352</v>
      </c>
      <c r="L8" s="21" t="n">
        <v>2289</v>
      </c>
      <c r="M8" s="21" t="n">
        <v>2432</v>
      </c>
      <c r="N8" s="21" t="n">
        <v>2698</v>
      </c>
      <c r="O8" s="21" t="n">
        <v>3316</v>
      </c>
      <c r="P8" s="21" t="n">
        <v>3503</v>
      </c>
      <c r="Q8" s="21" t="n">
        <v>3026</v>
      </c>
      <c r="R8" s="21" t="n">
        <v>3138</v>
      </c>
      <c r="S8" s="21" t="n">
        <v>3157</v>
      </c>
      <c r="T8" s="21" t="n">
        <v>3463</v>
      </c>
      <c r="U8" s="21" t="n">
        <v>2465</v>
      </c>
      <c r="V8" s="21" t="n">
        <v>2091</v>
      </c>
      <c r="W8" s="21" t="n">
        <v>1433</v>
      </c>
      <c r="X8" s="21" t="n">
        <v>807</v>
      </c>
      <c r="Y8" s="21" t="n">
        <v>267</v>
      </c>
      <c r="Z8" s="21" t="n">
        <v>61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6019</v>
      </c>
      <c r="G9" s="29" t="n">
        <v>1532</v>
      </c>
      <c r="H9" s="30" t="n">
        <v>1716</v>
      </c>
      <c r="I9" s="30" t="n">
        <v>2165</v>
      </c>
      <c r="J9" s="30" t="n">
        <v>2235</v>
      </c>
      <c r="K9" s="30" t="n">
        <v>2089</v>
      </c>
      <c r="L9" s="30" t="n">
        <v>1846</v>
      </c>
      <c r="M9" s="30" t="n">
        <v>2128</v>
      </c>
      <c r="N9" s="30" t="n">
        <v>2540</v>
      </c>
      <c r="O9" s="30" t="n">
        <v>3033</v>
      </c>
      <c r="P9" s="30" t="n">
        <v>3199</v>
      </c>
      <c r="Q9" s="30" t="n">
        <v>2973</v>
      </c>
      <c r="R9" s="30" t="n">
        <v>3061</v>
      </c>
      <c r="S9" s="30" t="n">
        <v>3137</v>
      </c>
      <c r="T9" s="30" t="n">
        <v>3758</v>
      </c>
      <c r="U9" s="30" t="n">
        <v>2878</v>
      </c>
      <c r="V9" s="30" t="n">
        <v>2610</v>
      </c>
      <c r="W9" s="30" t="n">
        <v>2301</v>
      </c>
      <c r="X9" s="30" t="n">
        <v>1678</v>
      </c>
      <c r="Y9" s="30" t="n">
        <v>881</v>
      </c>
      <c r="Z9" s="30" t="n">
        <v>219</v>
      </c>
      <c r="AA9" s="30" t="n">
        <v>36</v>
      </c>
      <c r="AB9" s="30" t="n">
        <v>3</v>
      </c>
      <c r="AC9" s="31" t="n">
        <v>1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713</v>
      </c>
      <c r="D10" s="32"/>
      <c r="E10" s="33" t="s">
        <v>32</v>
      </c>
      <c r="F10" s="34" t="n">
        <f aca="false">SUM(F8:F9)</f>
        <v>90455</v>
      </c>
      <c r="G10" s="35" t="n">
        <f aca="false">SUM(G8:G9)</f>
        <v>3182</v>
      </c>
      <c r="H10" s="36" t="n">
        <f aca="false">SUM(H8:H9)</f>
        <v>3494</v>
      </c>
      <c r="I10" s="36" t="n">
        <f aca="false">SUM(I8:I9)</f>
        <v>4280</v>
      </c>
      <c r="J10" s="36" t="n">
        <f aca="false">SUM(J8:J9)</f>
        <v>4624</v>
      </c>
      <c r="K10" s="36" t="n">
        <f aca="false">SUM(K8:K9)</f>
        <v>4441</v>
      </c>
      <c r="L10" s="36" t="n">
        <f aca="false">SUM(L8:L9)</f>
        <v>4135</v>
      </c>
      <c r="M10" s="36" t="n">
        <f aca="false">SUM(M8:M9)</f>
        <v>4560</v>
      </c>
      <c r="N10" s="36" t="n">
        <f aca="false">SUM(N8:N9)</f>
        <v>5238</v>
      </c>
      <c r="O10" s="36" t="n">
        <f aca="false">SUM(O8:O9)</f>
        <v>6349</v>
      </c>
      <c r="P10" s="36" t="n">
        <f aca="false">SUM(P8:P9)</f>
        <v>6702</v>
      </c>
      <c r="Q10" s="36" t="n">
        <f aca="false">SUM(Q8:Q9)</f>
        <v>5999</v>
      </c>
      <c r="R10" s="36" t="n">
        <f aca="false">SUM(R8:R9)</f>
        <v>6199</v>
      </c>
      <c r="S10" s="36" t="n">
        <f aca="false">SUM(S8:S9)</f>
        <v>6294</v>
      </c>
      <c r="T10" s="36" t="n">
        <f aca="false">SUM(T8:T9)</f>
        <v>7221</v>
      </c>
      <c r="U10" s="36" t="n">
        <f aca="false">SUM(U8:U9)</f>
        <v>5343</v>
      </c>
      <c r="V10" s="36" t="n">
        <f aca="false">SUM(V8:V9)</f>
        <v>4701</v>
      </c>
      <c r="W10" s="36" t="n">
        <f aca="false">SUM(W8:W9)</f>
        <v>3734</v>
      </c>
      <c r="X10" s="36" t="n">
        <f aca="false">SUM(X8:X9)</f>
        <v>2485</v>
      </c>
      <c r="Y10" s="36" t="n">
        <f aca="false">SUM(Y8:Y9)</f>
        <v>1148</v>
      </c>
      <c r="Z10" s="36" t="n">
        <f aca="false">SUM(Z8:Z9)</f>
        <v>280</v>
      </c>
      <c r="AA10" s="36" t="n">
        <f aca="false">SUM(AA8:AA9)</f>
        <v>42</v>
      </c>
      <c r="AB10" s="36" t="n">
        <f aca="false">SUM(AB8:AB9)</f>
        <v>3</v>
      </c>
      <c r="AC10" s="37" t="n">
        <f aca="false">SUM(AC8:AC9)</f>
        <v>1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v>38801</v>
      </c>
      <c r="G11" s="20" t="n">
        <v>1839</v>
      </c>
      <c r="H11" s="21" t="n">
        <v>1789</v>
      </c>
      <c r="I11" s="21" t="n">
        <v>1915</v>
      </c>
      <c r="J11" s="21" t="n">
        <v>2004</v>
      </c>
      <c r="K11" s="21" t="n">
        <v>2037</v>
      </c>
      <c r="L11" s="21" t="n">
        <v>2086</v>
      </c>
      <c r="M11" s="21" t="n">
        <v>2323</v>
      </c>
      <c r="N11" s="21" t="n">
        <v>2542</v>
      </c>
      <c r="O11" s="21" t="n">
        <v>2986</v>
      </c>
      <c r="P11" s="21" t="n">
        <v>2942</v>
      </c>
      <c r="Q11" s="21" t="n">
        <v>2581</v>
      </c>
      <c r="R11" s="21" t="n">
        <v>2449</v>
      </c>
      <c r="S11" s="21" t="n">
        <v>2468</v>
      </c>
      <c r="T11" s="21" t="n">
        <v>2916</v>
      </c>
      <c r="U11" s="21" t="n">
        <v>2136</v>
      </c>
      <c r="V11" s="21" t="n">
        <v>1726</v>
      </c>
      <c r="W11" s="21" t="n">
        <v>1136</v>
      </c>
      <c r="X11" s="21" t="n">
        <v>670</v>
      </c>
      <c r="Y11" s="21" t="n">
        <v>223</v>
      </c>
      <c r="Z11" s="21" t="n">
        <v>27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28</v>
      </c>
      <c r="G12" s="29" t="n">
        <v>1766</v>
      </c>
      <c r="H12" s="30" t="n">
        <v>1697</v>
      </c>
      <c r="I12" s="30" t="n">
        <v>1854</v>
      </c>
      <c r="J12" s="30" t="n">
        <v>1882</v>
      </c>
      <c r="K12" s="30" t="n">
        <v>1836</v>
      </c>
      <c r="L12" s="30" t="n">
        <v>1826</v>
      </c>
      <c r="M12" s="30" t="n">
        <v>2201</v>
      </c>
      <c r="N12" s="30" t="n">
        <v>2454</v>
      </c>
      <c r="O12" s="30" t="n">
        <v>2714</v>
      </c>
      <c r="P12" s="30" t="n">
        <v>2698</v>
      </c>
      <c r="Q12" s="30" t="n">
        <v>2434</v>
      </c>
      <c r="R12" s="30" t="n">
        <v>2356</v>
      </c>
      <c r="S12" s="30" t="n">
        <v>2478</v>
      </c>
      <c r="T12" s="30" t="n">
        <v>2975</v>
      </c>
      <c r="U12" s="30" t="n">
        <v>2326</v>
      </c>
      <c r="V12" s="30" t="n">
        <v>2225</v>
      </c>
      <c r="W12" s="30" t="n">
        <v>1936</v>
      </c>
      <c r="X12" s="30" t="n">
        <v>1308</v>
      </c>
      <c r="Y12" s="30" t="n">
        <v>662</v>
      </c>
      <c r="Z12" s="30" t="n">
        <v>174</v>
      </c>
      <c r="AA12" s="30" t="n">
        <v>26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357</v>
      </c>
      <c r="D13" s="32"/>
      <c r="E13" s="33" t="s">
        <v>32</v>
      </c>
      <c r="F13" s="34" t="n">
        <f aca="false">SUM(F11:F12)</f>
        <v>78629</v>
      </c>
      <c r="G13" s="35" t="n">
        <f aca="false">SUM(G11:G12)</f>
        <v>3605</v>
      </c>
      <c r="H13" s="36" t="n">
        <f aca="false">SUM(H11:H12)</f>
        <v>3486</v>
      </c>
      <c r="I13" s="36" t="n">
        <f aca="false">SUM(I11:I12)</f>
        <v>3769</v>
      </c>
      <c r="J13" s="36" t="n">
        <f aca="false">SUM(J11:J12)</f>
        <v>3886</v>
      </c>
      <c r="K13" s="36" t="n">
        <f aca="false">SUM(K11:K12)</f>
        <v>3873</v>
      </c>
      <c r="L13" s="36" t="n">
        <f aca="false">SUM(L11:L12)</f>
        <v>3912</v>
      </c>
      <c r="M13" s="36" t="n">
        <f aca="false">SUM(M11:M12)</f>
        <v>4524</v>
      </c>
      <c r="N13" s="36" t="n">
        <f aca="false">SUM(N11:N12)</f>
        <v>4996</v>
      </c>
      <c r="O13" s="36" t="n">
        <f aca="false">SUM(O11:O12)</f>
        <v>5700</v>
      </c>
      <c r="P13" s="36" t="n">
        <f aca="false">SUM(P11:P12)</f>
        <v>5640</v>
      </c>
      <c r="Q13" s="36" t="n">
        <f aca="false">SUM(Q11:Q12)</f>
        <v>5015</v>
      </c>
      <c r="R13" s="36" t="n">
        <f aca="false">SUM(R11:R12)</f>
        <v>4805</v>
      </c>
      <c r="S13" s="36" t="n">
        <f aca="false">SUM(S11:S12)</f>
        <v>4946</v>
      </c>
      <c r="T13" s="36" t="n">
        <f aca="false">SUM(T11:T12)</f>
        <v>5891</v>
      </c>
      <c r="U13" s="36" t="n">
        <f aca="false">SUM(U11:U12)</f>
        <v>4462</v>
      </c>
      <c r="V13" s="36" t="n">
        <f aca="false">SUM(V11:V12)</f>
        <v>3951</v>
      </c>
      <c r="W13" s="36" t="n">
        <f aca="false">SUM(W11:W12)</f>
        <v>3072</v>
      </c>
      <c r="X13" s="36" t="n">
        <f aca="false">SUM(X11:X12)</f>
        <v>1978</v>
      </c>
      <c r="Y13" s="36" t="n">
        <f aca="false">SUM(Y11:Y12)</f>
        <v>885</v>
      </c>
      <c r="Z13" s="36" t="n">
        <f aca="false">SUM(Z11:Z12)</f>
        <v>201</v>
      </c>
      <c r="AA13" s="36" t="n">
        <f aca="false">SUM(AA11:AA12)</f>
        <v>32</v>
      </c>
      <c r="AB13" s="36" t="n">
        <f aca="false">SUM(AB11:AB12)</f>
        <v>0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v>24369</v>
      </c>
      <c r="G14" s="20" t="n">
        <v>868</v>
      </c>
      <c r="H14" s="21" t="n">
        <v>992</v>
      </c>
      <c r="I14" s="21" t="n">
        <v>1130</v>
      </c>
      <c r="J14" s="21" t="n">
        <v>1317</v>
      </c>
      <c r="K14" s="21" t="n">
        <v>1154</v>
      </c>
      <c r="L14" s="21" t="n">
        <v>1214</v>
      </c>
      <c r="M14" s="21" t="n">
        <v>1283</v>
      </c>
      <c r="N14" s="21" t="n">
        <v>1371</v>
      </c>
      <c r="O14" s="21" t="n">
        <v>1729</v>
      </c>
      <c r="P14" s="21" t="n">
        <v>1743</v>
      </c>
      <c r="Q14" s="21" t="n">
        <v>1552</v>
      </c>
      <c r="R14" s="21" t="n">
        <v>1631</v>
      </c>
      <c r="S14" s="21" t="n">
        <v>1706</v>
      </c>
      <c r="T14" s="21" t="n">
        <v>2024</v>
      </c>
      <c r="U14" s="21" t="n">
        <v>1573</v>
      </c>
      <c r="V14" s="21" t="n">
        <v>1403</v>
      </c>
      <c r="W14" s="21" t="n">
        <v>909</v>
      </c>
      <c r="X14" s="21" t="n">
        <v>550</v>
      </c>
      <c r="Y14" s="21" t="n">
        <v>171</v>
      </c>
      <c r="Z14" s="21" t="n">
        <v>44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64</v>
      </c>
      <c r="G15" s="29" t="n">
        <v>863</v>
      </c>
      <c r="H15" s="30" t="n">
        <v>905</v>
      </c>
      <c r="I15" s="30" t="n">
        <v>1042</v>
      </c>
      <c r="J15" s="30" t="n">
        <v>1249</v>
      </c>
      <c r="K15" s="30" t="n">
        <v>1085</v>
      </c>
      <c r="L15" s="30" t="n">
        <v>1029</v>
      </c>
      <c r="M15" s="30" t="n">
        <v>1107</v>
      </c>
      <c r="N15" s="30" t="n">
        <v>1296</v>
      </c>
      <c r="O15" s="30" t="n">
        <v>1568</v>
      </c>
      <c r="P15" s="30" t="n">
        <v>1593</v>
      </c>
      <c r="Q15" s="30" t="n">
        <v>1436</v>
      </c>
      <c r="R15" s="30" t="n">
        <v>1560</v>
      </c>
      <c r="S15" s="30" t="n">
        <v>1674</v>
      </c>
      <c r="T15" s="30" t="n">
        <v>2139</v>
      </c>
      <c r="U15" s="30" t="n">
        <v>1670</v>
      </c>
      <c r="V15" s="30" t="n">
        <v>1639</v>
      </c>
      <c r="W15" s="30" t="n">
        <v>1400</v>
      </c>
      <c r="X15" s="30" t="n">
        <v>933</v>
      </c>
      <c r="Y15" s="30" t="n">
        <v>513</v>
      </c>
      <c r="Z15" s="30" t="n">
        <v>138</v>
      </c>
      <c r="AA15" s="30" t="n">
        <v>23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72</v>
      </c>
      <c r="D16" s="32"/>
      <c r="E16" s="46" t="s">
        <v>32</v>
      </c>
      <c r="F16" s="34" t="n">
        <f aca="false">SUM(F14:F15)</f>
        <v>49233</v>
      </c>
      <c r="G16" s="35" t="n">
        <f aca="false">SUM(G14:G15)</f>
        <v>1731</v>
      </c>
      <c r="H16" s="36" t="n">
        <f aca="false">SUM(H14:H15)</f>
        <v>1897</v>
      </c>
      <c r="I16" s="36" t="n">
        <f aca="false">SUM(I14:I15)</f>
        <v>2172</v>
      </c>
      <c r="J16" s="36" t="n">
        <f aca="false">SUM(J14:J15)</f>
        <v>2566</v>
      </c>
      <c r="K16" s="36" t="n">
        <f aca="false">SUM(K14:K15)</f>
        <v>2239</v>
      </c>
      <c r="L16" s="36" t="n">
        <f aca="false">SUM(L14:L15)</f>
        <v>2243</v>
      </c>
      <c r="M16" s="36" t="n">
        <f aca="false">SUM(M14:M15)</f>
        <v>2390</v>
      </c>
      <c r="N16" s="36" t="n">
        <f aca="false">SUM(N14:N15)</f>
        <v>2667</v>
      </c>
      <c r="O16" s="36" t="n">
        <f aca="false">SUM(O14:O15)</f>
        <v>3297</v>
      </c>
      <c r="P16" s="36" t="n">
        <f aca="false">SUM(P14:P15)</f>
        <v>3336</v>
      </c>
      <c r="Q16" s="36" t="n">
        <f aca="false">SUM(Q14:Q15)</f>
        <v>2988</v>
      </c>
      <c r="R16" s="36" t="n">
        <f aca="false">SUM(R14:R15)</f>
        <v>3191</v>
      </c>
      <c r="S16" s="36" t="n">
        <f aca="false">SUM(S14:S15)</f>
        <v>3380</v>
      </c>
      <c r="T16" s="36" t="n">
        <f aca="false">SUM(T14:T15)</f>
        <v>4163</v>
      </c>
      <c r="U16" s="36" t="n">
        <f aca="false">SUM(U14:U15)</f>
        <v>3243</v>
      </c>
      <c r="V16" s="36" t="n">
        <f aca="false">SUM(V14:V15)</f>
        <v>3042</v>
      </c>
      <c r="W16" s="36" t="n">
        <f aca="false">SUM(W14:W15)</f>
        <v>2309</v>
      </c>
      <c r="X16" s="36" t="n">
        <f aca="false">SUM(X14:X15)</f>
        <v>1483</v>
      </c>
      <c r="Y16" s="36" t="n">
        <f aca="false">SUM(Y14:Y15)</f>
        <v>684</v>
      </c>
      <c r="Z16" s="36" t="n">
        <f aca="false">SUM(Z14:Z15)</f>
        <v>182</v>
      </c>
      <c r="AA16" s="36" t="n">
        <f aca="false">SUM(AA14:AA15)</f>
        <v>28</v>
      </c>
      <c r="AB16" s="36" t="n">
        <f aca="false">SUM(AB14:AB15)</f>
        <v>2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v>16292</v>
      </c>
      <c r="G17" s="20" t="n">
        <v>650</v>
      </c>
      <c r="H17" s="21" t="n">
        <v>703</v>
      </c>
      <c r="I17" s="21" t="n">
        <v>786</v>
      </c>
      <c r="J17" s="21" t="n">
        <v>816</v>
      </c>
      <c r="K17" s="21" t="n">
        <v>744</v>
      </c>
      <c r="L17" s="21" t="n">
        <v>714</v>
      </c>
      <c r="M17" s="21" t="n">
        <v>934</v>
      </c>
      <c r="N17" s="21" t="n">
        <v>920</v>
      </c>
      <c r="O17" s="21" t="n">
        <v>1189</v>
      </c>
      <c r="P17" s="21" t="n">
        <v>1048</v>
      </c>
      <c r="Q17" s="21" t="n">
        <v>950</v>
      </c>
      <c r="R17" s="21" t="n">
        <v>1067</v>
      </c>
      <c r="S17" s="21" t="n">
        <v>1295</v>
      </c>
      <c r="T17" s="21" t="n">
        <v>1608</v>
      </c>
      <c r="U17" s="21" t="n">
        <v>1028</v>
      </c>
      <c r="V17" s="21" t="n">
        <v>840</v>
      </c>
      <c r="W17" s="21" t="n">
        <v>529</v>
      </c>
      <c r="X17" s="21" t="n">
        <v>315</v>
      </c>
      <c r="Y17" s="21" t="n">
        <v>135</v>
      </c>
      <c r="Z17" s="21" t="n">
        <v>19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487</v>
      </c>
      <c r="G18" s="29" t="n">
        <v>597</v>
      </c>
      <c r="H18" s="30" t="n">
        <v>634</v>
      </c>
      <c r="I18" s="30" t="n">
        <v>719</v>
      </c>
      <c r="J18" s="30" t="n">
        <v>823</v>
      </c>
      <c r="K18" s="30" t="n">
        <v>681</v>
      </c>
      <c r="L18" s="30" t="n">
        <v>705</v>
      </c>
      <c r="M18" s="30" t="n">
        <v>856</v>
      </c>
      <c r="N18" s="30" t="n">
        <v>876</v>
      </c>
      <c r="O18" s="30" t="n">
        <v>1064</v>
      </c>
      <c r="P18" s="30" t="n">
        <v>1011</v>
      </c>
      <c r="Q18" s="30" t="n">
        <v>999</v>
      </c>
      <c r="R18" s="30" t="n">
        <v>1115</v>
      </c>
      <c r="S18" s="30" t="n">
        <v>1295</v>
      </c>
      <c r="T18" s="30" t="n">
        <v>1680</v>
      </c>
      <c r="U18" s="30" t="n">
        <v>1135</v>
      </c>
      <c r="V18" s="30" t="n">
        <v>1065</v>
      </c>
      <c r="W18" s="30" t="n">
        <v>996</v>
      </c>
      <c r="X18" s="30" t="n">
        <v>743</v>
      </c>
      <c r="Y18" s="30" t="n">
        <v>369</v>
      </c>
      <c r="Z18" s="30" t="n">
        <v>112</v>
      </c>
      <c r="AA18" s="30" t="n">
        <v>11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09</v>
      </c>
      <c r="D19" s="32"/>
      <c r="E19" s="33" t="s">
        <v>32</v>
      </c>
      <c r="F19" s="34" t="n">
        <f aca="false">SUM(F17:F18)</f>
        <v>33779</v>
      </c>
      <c r="G19" s="35" t="n">
        <f aca="false">SUM(G17:G18)</f>
        <v>1247</v>
      </c>
      <c r="H19" s="36" t="n">
        <f aca="false">SUM(H17:H18)</f>
        <v>1337</v>
      </c>
      <c r="I19" s="36" t="n">
        <f aca="false">SUM(I17:I18)</f>
        <v>1505</v>
      </c>
      <c r="J19" s="36" t="n">
        <f aca="false">SUM(J17:J18)</f>
        <v>1639</v>
      </c>
      <c r="K19" s="36" t="n">
        <f aca="false">SUM(K17:K18)</f>
        <v>1425</v>
      </c>
      <c r="L19" s="36" t="n">
        <f aca="false">SUM(L17:L18)</f>
        <v>1419</v>
      </c>
      <c r="M19" s="36" t="n">
        <f aca="false">SUM(M17:M18)</f>
        <v>1790</v>
      </c>
      <c r="N19" s="36" t="n">
        <f aca="false">SUM(N17:N18)</f>
        <v>1796</v>
      </c>
      <c r="O19" s="36" t="n">
        <f aca="false">SUM(O17:O18)</f>
        <v>2253</v>
      </c>
      <c r="P19" s="36" t="n">
        <f aca="false">SUM(P17:P18)</f>
        <v>2059</v>
      </c>
      <c r="Q19" s="36" t="n">
        <f aca="false">SUM(Q17:Q18)</f>
        <v>1949</v>
      </c>
      <c r="R19" s="36" t="n">
        <f aca="false">SUM(R17:R18)</f>
        <v>2182</v>
      </c>
      <c r="S19" s="36" t="n">
        <f aca="false">SUM(S17:S18)</f>
        <v>2590</v>
      </c>
      <c r="T19" s="36" t="n">
        <f aca="false">SUM(T17:T18)</f>
        <v>3288</v>
      </c>
      <c r="U19" s="36" t="n">
        <f aca="false">SUM(U17:U18)</f>
        <v>2163</v>
      </c>
      <c r="V19" s="36" t="n">
        <f aca="false">SUM(V17:V18)</f>
        <v>1905</v>
      </c>
      <c r="W19" s="36" t="n">
        <f aca="false">SUM(W17:W18)</f>
        <v>1525</v>
      </c>
      <c r="X19" s="36" t="n">
        <f aca="false">SUM(X17:X18)</f>
        <v>1058</v>
      </c>
      <c r="Y19" s="36" t="n">
        <f aca="false">SUM(Y17:Y18)</f>
        <v>504</v>
      </c>
      <c r="Z19" s="36" t="n">
        <f aca="false">SUM(Z17:Z18)</f>
        <v>131</v>
      </c>
      <c r="AA19" s="36" t="n">
        <f aca="false">SUM(AA17:AA18)</f>
        <v>13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v>12610</v>
      </c>
      <c r="G20" s="20" t="n">
        <v>518</v>
      </c>
      <c r="H20" s="21" t="n">
        <v>502</v>
      </c>
      <c r="I20" s="21" t="n">
        <v>481</v>
      </c>
      <c r="J20" s="21" t="n">
        <v>617</v>
      </c>
      <c r="K20" s="21" t="n">
        <v>564</v>
      </c>
      <c r="L20" s="21" t="n">
        <v>674</v>
      </c>
      <c r="M20" s="21" t="n">
        <v>730</v>
      </c>
      <c r="N20" s="21" t="n">
        <v>774</v>
      </c>
      <c r="O20" s="21" t="n">
        <v>923</v>
      </c>
      <c r="P20" s="21" t="n">
        <v>898</v>
      </c>
      <c r="Q20" s="21" t="n">
        <v>880</v>
      </c>
      <c r="R20" s="21" t="n">
        <v>915</v>
      </c>
      <c r="S20" s="21" t="n">
        <v>930</v>
      </c>
      <c r="T20" s="21" t="n">
        <v>1110</v>
      </c>
      <c r="U20" s="21" t="n">
        <v>732</v>
      </c>
      <c r="V20" s="21" t="n">
        <v>618</v>
      </c>
      <c r="W20" s="21" t="n">
        <v>404</v>
      </c>
      <c r="X20" s="21" t="n">
        <v>243</v>
      </c>
      <c r="Y20" s="21" t="n">
        <v>82</v>
      </c>
      <c r="Z20" s="21" t="n">
        <v>14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946</v>
      </c>
      <c r="G21" s="29" t="n">
        <v>460</v>
      </c>
      <c r="H21" s="30" t="n">
        <v>436</v>
      </c>
      <c r="I21" s="30" t="n">
        <v>500</v>
      </c>
      <c r="J21" s="30" t="n">
        <v>526</v>
      </c>
      <c r="K21" s="30" t="n">
        <v>555</v>
      </c>
      <c r="L21" s="30" t="n">
        <v>539</v>
      </c>
      <c r="M21" s="30" t="n">
        <v>627</v>
      </c>
      <c r="N21" s="30" t="n">
        <v>729</v>
      </c>
      <c r="O21" s="30" t="n">
        <v>803</v>
      </c>
      <c r="P21" s="30" t="n">
        <v>837</v>
      </c>
      <c r="Q21" s="30" t="n">
        <v>766</v>
      </c>
      <c r="R21" s="30" t="n">
        <v>821</v>
      </c>
      <c r="S21" s="30" t="n">
        <v>882</v>
      </c>
      <c r="T21" s="30" t="n">
        <v>1172</v>
      </c>
      <c r="U21" s="30" t="n">
        <v>860</v>
      </c>
      <c r="V21" s="30" t="n">
        <v>807</v>
      </c>
      <c r="W21" s="30" t="n">
        <v>743</v>
      </c>
      <c r="X21" s="30" t="n">
        <v>552</v>
      </c>
      <c r="Y21" s="30" t="n">
        <v>252</v>
      </c>
      <c r="Z21" s="30" t="n">
        <v>70</v>
      </c>
      <c r="AA21" s="30" t="n">
        <v>6</v>
      </c>
      <c r="AB21" s="30" t="n">
        <v>3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58</v>
      </c>
      <c r="D22" s="32"/>
      <c r="E22" s="46" t="s">
        <v>32</v>
      </c>
      <c r="F22" s="34" t="n">
        <f aca="false">SUM(F20:F21)</f>
        <v>25556</v>
      </c>
      <c r="G22" s="35" t="n">
        <f aca="false">SUM(G20:G21)</f>
        <v>978</v>
      </c>
      <c r="H22" s="36" t="n">
        <f aca="false">SUM(H20:H21)</f>
        <v>938</v>
      </c>
      <c r="I22" s="36" t="n">
        <f aca="false">SUM(I20:I21)</f>
        <v>981</v>
      </c>
      <c r="J22" s="36" t="n">
        <f aca="false">SUM(J20:J21)</f>
        <v>1143</v>
      </c>
      <c r="K22" s="36" t="n">
        <f aca="false">SUM(K20:K21)</f>
        <v>1119</v>
      </c>
      <c r="L22" s="36" t="n">
        <f aca="false">SUM(L20:L21)</f>
        <v>1213</v>
      </c>
      <c r="M22" s="36" t="n">
        <f aca="false">SUM(M20:M21)</f>
        <v>1357</v>
      </c>
      <c r="N22" s="36" t="n">
        <f aca="false">SUM(N20:N21)</f>
        <v>1503</v>
      </c>
      <c r="O22" s="36" t="n">
        <f aca="false">SUM(O20:O21)</f>
        <v>1726</v>
      </c>
      <c r="P22" s="36" t="n">
        <f aca="false">SUM(P20:P21)</f>
        <v>1735</v>
      </c>
      <c r="Q22" s="36" t="n">
        <f aca="false">SUM(Q20:Q21)</f>
        <v>1646</v>
      </c>
      <c r="R22" s="36" t="n">
        <f aca="false">SUM(R20:R21)</f>
        <v>1736</v>
      </c>
      <c r="S22" s="36" t="n">
        <f aca="false">SUM(S20:S21)</f>
        <v>1812</v>
      </c>
      <c r="T22" s="36" t="n">
        <f aca="false">SUM(T20:T21)</f>
        <v>2282</v>
      </c>
      <c r="U22" s="36" t="n">
        <f aca="false">SUM(U20:U21)</f>
        <v>1592</v>
      </c>
      <c r="V22" s="36" t="n">
        <f aca="false">SUM(V20:V21)</f>
        <v>1425</v>
      </c>
      <c r="W22" s="36" t="n">
        <f aca="false">SUM(W20:W21)</f>
        <v>1147</v>
      </c>
      <c r="X22" s="36" t="n">
        <f aca="false">SUM(X20:X21)</f>
        <v>795</v>
      </c>
      <c r="Y22" s="36" t="n">
        <f aca="false">SUM(Y20:Y21)</f>
        <v>334</v>
      </c>
      <c r="Z22" s="36" t="n">
        <f aca="false">SUM(Z20:Z21)</f>
        <v>84</v>
      </c>
      <c r="AA22" s="36" t="n">
        <f aca="false">SUM(AA20:AA21)</f>
        <v>7</v>
      </c>
      <c r="AB22" s="36" t="n">
        <f aca="false">SUM(AB20:AB21)</f>
        <v>3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v>6580</v>
      </c>
      <c r="G23" s="20" t="n">
        <v>206</v>
      </c>
      <c r="H23" s="21" t="n">
        <v>189</v>
      </c>
      <c r="I23" s="21" t="n">
        <v>264</v>
      </c>
      <c r="J23" s="21" t="n">
        <v>302</v>
      </c>
      <c r="K23" s="21" t="n">
        <v>272</v>
      </c>
      <c r="L23" s="21" t="n">
        <v>317</v>
      </c>
      <c r="M23" s="21" t="n">
        <v>320</v>
      </c>
      <c r="N23" s="21" t="n">
        <v>322</v>
      </c>
      <c r="O23" s="21" t="n">
        <v>407</v>
      </c>
      <c r="P23" s="21" t="n">
        <v>407</v>
      </c>
      <c r="Q23" s="21" t="n">
        <v>439</v>
      </c>
      <c r="R23" s="21" t="n">
        <v>500</v>
      </c>
      <c r="S23" s="21" t="n">
        <v>544</v>
      </c>
      <c r="T23" s="21" t="n">
        <v>700</v>
      </c>
      <c r="U23" s="21" t="n">
        <v>461</v>
      </c>
      <c r="V23" s="21" t="n">
        <v>403</v>
      </c>
      <c r="W23" s="21" t="n">
        <v>262</v>
      </c>
      <c r="X23" s="21" t="n">
        <v>183</v>
      </c>
      <c r="Y23" s="21" t="n">
        <v>63</v>
      </c>
      <c r="Z23" s="21" t="n">
        <v>18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34</v>
      </c>
      <c r="G24" s="29" t="n">
        <v>195</v>
      </c>
      <c r="H24" s="30" t="n">
        <v>202</v>
      </c>
      <c r="I24" s="30" t="n">
        <v>244</v>
      </c>
      <c r="J24" s="30" t="n">
        <v>306</v>
      </c>
      <c r="K24" s="30" t="n">
        <v>279</v>
      </c>
      <c r="L24" s="30" t="n">
        <v>266</v>
      </c>
      <c r="M24" s="30" t="n">
        <v>281</v>
      </c>
      <c r="N24" s="30" t="n">
        <v>323</v>
      </c>
      <c r="O24" s="30" t="n">
        <v>338</v>
      </c>
      <c r="P24" s="30" t="n">
        <v>376</v>
      </c>
      <c r="Q24" s="30" t="n">
        <v>450</v>
      </c>
      <c r="R24" s="30" t="n">
        <v>500</v>
      </c>
      <c r="S24" s="30" t="n">
        <v>513</v>
      </c>
      <c r="T24" s="30" t="n">
        <v>638</v>
      </c>
      <c r="U24" s="30" t="n">
        <v>478</v>
      </c>
      <c r="V24" s="30" t="n">
        <v>493</v>
      </c>
      <c r="W24" s="30" t="n">
        <v>500</v>
      </c>
      <c r="X24" s="30" t="n">
        <v>389</v>
      </c>
      <c r="Y24" s="30" t="n">
        <v>211</v>
      </c>
      <c r="Z24" s="30" t="n">
        <v>46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01</v>
      </c>
      <c r="D25" s="32"/>
      <c r="E25" s="33" t="s">
        <v>32</v>
      </c>
      <c r="F25" s="34" t="n">
        <f aca="false">SUM(F23:F24)</f>
        <v>13614</v>
      </c>
      <c r="G25" s="35" t="n">
        <f aca="false">SUM(G23:G24)</f>
        <v>401</v>
      </c>
      <c r="H25" s="36" t="n">
        <f aca="false">SUM(H23:H24)</f>
        <v>391</v>
      </c>
      <c r="I25" s="36" t="n">
        <f aca="false">SUM(I23:I24)</f>
        <v>508</v>
      </c>
      <c r="J25" s="36" t="n">
        <f aca="false">SUM(J23:J24)</f>
        <v>608</v>
      </c>
      <c r="K25" s="36" t="n">
        <f aca="false">SUM(K23:K24)</f>
        <v>551</v>
      </c>
      <c r="L25" s="36" t="n">
        <f aca="false">SUM(L23:L24)</f>
        <v>583</v>
      </c>
      <c r="M25" s="36" t="n">
        <f aca="false">SUM(M23:M24)</f>
        <v>601</v>
      </c>
      <c r="N25" s="36" t="n">
        <f aca="false">SUM(N23:N24)</f>
        <v>645</v>
      </c>
      <c r="O25" s="36" t="n">
        <f aca="false">SUM(O23:O24)</f>
        <v>745</v>
      </c>
      <c r="P25" s="36" t="n">
        <f aca="false">SUM(P23:P24)</f>
        <v>783</v>
      </c>
      <c r="Q25" s="36" t="n">
        <f aca="false">SUM(Q23:Q24)</f>
        <v>889</v>
      </c>
      <c r="R25" s="36" t="n">
        <f aca="false">SUM(R23:R24)</f>
        <v>1000</v>
      </c>
      <c r="S25" s="36" t="n">
        <f aca="false">SUM(S23:S24)</f>
        <v>1057</v>
      </c>
      <c r="T25" s="36" t="n">
        <f aca="false">SUM(T23:T24)</f>
        <v>1338</v>
      </c>
      <c r="U25" s="36" t="n">
        <f aca="false">SUM(U23:U24)</f>
        <v>939</v>
      </c>
      <c r="V25" s="36" t="n">
        <f aca="false">SUM(V23:V24)</f>
        <v>896</v>
      </c>
      <c r="W25" s="36" t="n">
        <f aca="false">SUM(W23:W24)</f>
        <v>762</v>
      </c>
      <c r="X25" s="36" t="n">
        <f aca="false">SUM(X23:X24)</f>
        <v>572</v>
      </c>
      <c r="Y25" s="36" t="n">
        <f aca="false">SUM(Y23:Y24)</f>
        <v>274</v>
      </c>
      <c r="Z25" s="36" t="n">
        <f aca="false">SUM(Z23:Z24)</f>
        <v>64</v>
      </c>
      <c r="AA25" s="36" t="n">
        <f aca="false">SUM(AA23:AA24)</f>
        <v>7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v>2816</v>
      </c>
      <c r="G26" s="20" t="n">
        <v>78</v>
      </c>
      <c r="H26" s="21" t="n">
        <v>101</v>
      </c>
      <c r="I26" s="21" t="n">
        <v>106</v>
      </c>
      <c r="J26" s="21" t="n">
        <v>116</v>
      </c>
      <c r="K26" s="21" t="n">
        <v>111</v>
      </c>
      <c r="L26" s="21" t="n">
        <v>107</v>
      </c>
      <c r="M26" s="21" t="n">
        <v>141</v>
      </c>
      <c r="N26" s="21" t="n">
        <v>149</v>
      </c>
      <c r="O26" s="21" t="n">
        <v>179</v>
      </c>
      <c r="P26" s="21" t="n">
        <v>152</v>
      </c>
      <c r="Q26" s="21" t="n">
        <v>167</v>
      </c>
      <c r="R26" s="21" t="n">
        <v>229</v>
      </c>
      <c r="S26" s="21" t="n">
        <v>276</v>
      </c>
      <c r="T26" s="21" t="n">
        <v>337</v>
      </c>
      <c r="U26" s="21" t="n">
        <v>181</v>
      </c>
      <c r="V26" s="21" t="n">
        <v>137</v>
      </c>
      <c r="W26" s="21" t="n">
        <v>122</v>
      </c>
      <c r="X26" s="21" t="n">
        <v>85</v>
      </c>
      <c r="Y26" s="21" t="n">
        <v>36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02</v>
      </c>
      <c r="G27" s="29" t="n">
        <v>70</v>
      </c>
      <c r="H27" s="30" t="n">
        <v>87</v>
      </c>
      <c r="I27" s="30" t="n">
        <v>98</v>
      </c>
      <c r="J27" s="30" t="n">
        <v>99</v>
      </c>
      <c r="K27" s="30" t="n">
        <v>101</v>
      </c>
      <c r="L27" s="30" t="n">
        <v>93</v>
      </c>
      <c r="M27" s="30" t="n">
        <v>108</v>
      </c>
      <c r="N27" s="30" t="n">
        <v>115</v>
      </c>
      <c r="O27" s="30" t="n">
        <v>146</v>
      </c>
      <c r="P27" s="30" t="n">
        <v>124</v>
      </c>
      <c r="Q27" s="30" t="n">
        <v>161</v>
      </c>
      <c r="R27" s="30" t="n">
        <v>239</v>
      </c>
      <c r="S27" s="30" t="n">
        <v>232</v>
      </c>
      <c r="T27" s="30" t="n">
        <v>293</v>
      </c>
      <c r="U27" s="30" t="n">
        <v>171</v>
      </c>
      <c r="V27" s="30" t="n">
        <v>193</v>
      </c>
      <c r="W27" s="30" t="n">
        <v>180</v>
      </c>
      <c r="X27" s="30" t="n">
        <v>174</v>
      </c>
      <c r="Y27" s="30" t="n">
        <v>93</v>
      </c>
      <c r="Z27" s="30" t="n">
        <v>21</v>
      </c>
      <c r="AA27" s="30" t="n">
        <v>3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4</v>
      </c>
      <c r="D28" s="32"/>
      <c r="E28" s="46" t="s">
        <v>32</v>
      </c>
      <c r="F28" s="34" t="n">
        <f aca="false">SUM(F26:F27)</f>
        <v>5618</v>
      </c>
      <c r="G28" s="35" t="n">
        <f aca="false">SUM(G26:G27)</f>
        <v>148</v>
      </c>
      <c r="H28" s="36" t="n">
        <f aca="false">SUM(H26:H27)</f>
        <v>188</v>
      </c>
      <c r="I28" s="36" t="n">
        <f aca="false">SUM(I26:I27)</f>
        <v>204</v>
      </c>
      <c r="J28" s="36" t="n">
        <f aca="false">SUM(J26:J27)</f>
        <v>215</v>
      </c>
      <c r="K28" s="36" t="n">
        <f aca="false">SUM(K26:K27)</f>
        <v>212</v>
      </c>
      <c r="L28" s="36" t="n">
        <f aca="false">SUM(L26:L27)</f>
        <v>200</v>
      </c>
      <c r="M28" s="36" t="n">
        <f aca="false">SUM(M26:M27)</f>
        <v>249</v>
      </c>
      <c r="N28" s="36" t="n">
        <f aca="false">SUM(N26:N27)</f>
        <v>264</v>
      </c>
      <c r="O28" s="36" t="n">
        <f aca="false">SUM(O26:O27)</f>
        <v>325</v>
      </c>
      <c r="P28" s="36" t="n">
        <f aca="false">SUM(P26:P27)</f>
        <v>276</v>
      </c>
      <c r="Q28" s="36" t="n">
        <f aca="false">SUM(Q26:Q27)</f>
        <v>328</v>
      </c>
      <c r="R28" s="36" t="n">
        <f aca="false">SUM(R26:R27)</f>
        <v>468</v>
      </c>
      <c r="S28" s="36" t="n">
        <f aca="false">SUM(S26:S27)</f>
        <v>508</v>
      </c>
      <c r="T28" s="36" t="n">
        <f aca="false">SUM(T26:T27)</f>
        <v>630</v>
      </c>
      <c r="U28" s="36" t="n">
        <f aca="false">SUM(U26:U27)</f>
        <v>352</v>
      </c>
      <c r="V28" s="36" t="n">
        <f aca="false">SUM(V26:V27)</f>
        <v>330</v>
      </c>
      <c r="W28" s="36" t="n">
        <f aca="false">SUM(W26:W27)</f>
        <v>302</v>
      </c>
      <c r="X28" s="36" t="n">
        <f aca="false">SUM(X26:X27)</f>
        <v>259</v>
      </c>
      <c r="Y28" s="36" t="n">
        <f aca="false">SUM(Y26:Y27)</f>
        <v>129</v>
      </c>
      <c r="Z28" s="36" t="n">
        <f aca="false">SUM(Z26:Z27)</f>
        <v>27</v>
      </c>
      <c r="AA28" s="36" t="n">
        <f aca="false">SUM(AA26:AA27)</f>
        <v>3</v>
      </c>
      <c r="AB28" s="36" t="n">
        <f aca="false">SUM(AB26:AB27)</f>
        <v>1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v>3361</v>
      </c>
      <c r="G29" s="20" t="n">
        <v>101</v>
      </c>
      <c r="H29" s="21" t="n">
        <v>122</v>
      </c>
      <c r="I29" s="21" t="n">
        <v>138</v>
      </c>
      <c r="J29" s="21" t="n">
        <v>170</v>
      </c>
      <c r="K29" s="21" t="n">
        <v>141</v>
      </c>
      <c r="L29" s="21" t="n">
        <v>122</v>
      </c>
      <c r="M29" s="21" t="n">
        <v>129</v>
      </c>
      <c r="N29" s="21" t="n">
        <v>188</v>
      </c>
      <c r="O29" s="21" t="n">
        <v>214</v>
      </c>
      <c r="P29" s="21" t="n">
        <v>192</v>
      </c>
      <c r="Q29" s="21" t="n">
        <v>234</v>
      </c>
      <c r="R29" s="21" t="n">
        <v>287</v>
      </c>
      <c r="S29" s="21" t="n">
        <v>313</v>
      </c>
      <c r="T29" s="21" t="n">
        <v>335</v>
      </c>
      <c r="U29" s="21" t="n">
        <v>237</v>
      </c>
      <c r="V29" s="21" t="n">
        <v>164</v>
      </c>
      <c r="W29" s="21" t="n">
        <v>148</v>
      </c>
      <c r="X29" s="21" t="n">
        <v>83</v>
      </c>
      <c r="Y29" s="21" t="n">
        <v>39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45</v>
      </c>
      <c r="G30" s="29" t="n">
        <v>99</v>
      </c>
      <c r="H30" s="30" t="n">
        <v>101</v>
      </c>
      <c r="I30" s="30" t="n">
        <v>131</v>
      </c>
      <c r="J30" s="30" t="n">
        <v>130</v>
      </c>
      <c r="K30" s="30" t="n">
        <v>129</v>
      </c>
      <c r="L30" s="30" t="n">
        <v>121</v>
      </c>
      <c r="M30" s="30" t="n">
        <v>124</v>
      </c>
      <c r="N30" s="30" t="n">
        <v>154</v>
      </c>
      <c r="O30" s="30" t="n">
        <v>184</v>
      </c>
      <c r="P30" s="30" t="n">
        <v>164</v>
      </c>
      <c r="Q30" s="30" t="n">
        <v>223</v>
      </c>
      <c r="R30" s="30" t="n">
        <v>261</v>
      </c>
      <c r="S30" s="30" t="n">
        <v>280</v>
      </c>
      <c r="T30" s="30" t="n">
        <v>345</v>
      </c>
      <c r="U30" s="30" t="n">
        <v>244</v>
      </c>
      <c r="V30" s="30" t="n">
        <v>218</v>
      </c>
      <c r="W30" s="30" t="n">
        <v>235</v>
      </c>
      <c r="X30" s="30" t="n">
        <v>187</v>
      </c>
      <c r="Y30" s="30" t="n">
        <v>86</v>
      </c>
      <c r="Z30" s="30" t="n">
        <v>20</v>
      </c>
      <c r="AA30" s="30" t="n">
        <v>8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8</v>
      </c>
      <c r="D31" s="32"/>
      <c r="E31" s="33" t="s">
        <v>32</v>
      </c>
      <c r="F31" s="34" t="n">
        <f aca="false">SUM(F29:F30)</f>
        <v>6806</v>
      </c>
      <c r="G31" s="35" t="n">
        <f aca="false">SUM(G29:G30)</f>
        <v>200</v>
      </c>
      <c r="H31" s="36" t="n">
        <f aca="false">SUM(H29:H30)</f>
        <v>223</v>
      </c>
      <c r="I31" s="36" t="n">
        <f aca="false">SUM(I29:I30)</f>
        <v>269</v>
      </c>
      <c r="J31" s="36" t="n">
        <f aca="false">SUM(J29:J30)</f>
        <v>300</v>
      </c>
      <c r="K31" s="36" t="n">
        <f aca="false">SUM(K29:K30)</f>
        <v>270</v>
      </c>
      <c r="L31" s="36" t="n">
        <f aca="false">SUM(L29:L30)</f>
        <v>243</v>
      </c>
      <c r="M31" s="36" t="n">
        <f aca="false">SUM(M29:M30)</f>
        <v>253</v>
      </c>
      <c r="N31" s="36" t="n">
        <f aca="false">SUM(N29:N30)</f>
        <v>342</v>
      </c>
      <c r="O31" s="36" t="n">
        <f aca="false">SUM(O29:O30)</f>
        <v>398</v>
      </c>
      <c r="P31" s="36" t="n">
        <f aca="false">SUM(P29:P30)</f>
        <v>356</v>
      </c>
      <c r="Q31" s="36" t="n">
        <f aca="false">SUM(Q29:Q30)</f>
        <v>457</v>
      </c>
      <c r="R31" s="36" t="n">
        <f aca="false">SUM(R29:R30)</f>
        <v>548</v>
      </c>
      <c r="S31" s="36" t="n">
        <f aca="false">SUM(S29:S30)</f>
        <v>593</v>
      </c>
      <c r="T31" s="36" t="n">
        <f aca="false">SUM(T29:T30)</f>
        <v>680</v>
      </c>
      <c r="U31" s="36" t="n">
        <f aca="false">SUM(U29:U30)</f>
        <v>481</v>
      </c>
      <c r="V31" s="36" t="n">
        <f aca="false">SUM(V29:V30)</f>
        <v>382</v>
      </c>
      <c r="W31" s="36" t="n">
        <f aca="false">SUM(W29:W30)</f>
        <v>383</v>
      </c>
      <c r="X31" s="36" t="n">
        <f aca="false">SUM(X29:X30)</f>
        <v>270</v>
      </c>
      <c r="Y31" s="36" t="n">
        <f aca="false">SUM(Y29:Y30)</f>
        <v>125</v>
      </c>
      <c r="Z31" s="36" t="n">
        <f aca="false">SUM(Z29:Z30)</f>
        <v>24</v>
      </c>
      <c r="AA31" s="36" t="n">
        <f aca="false">SUM(AA29:AA30)</f>
        <v>8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v>6180</v>
      </c>
      <c r="G32" s="20" t="n">
        <v>261</v>
      </c>
      <c r="H32" s="21" t="n">
        <v>266</v>
      </c>
      <c r="I32" s="21" t="n">
        <v>260</v>
      </c>
      <c r="J32" s="21" t="n">
        <v>271</v>
      </c>
      <c r="K32" s="21" t="n">
        <v>275</v>
      </c>
      <c r="L32" s="21" t="n">
        <v>312</v>
      </c>
      <c r="M32" s="21" t="n">
        <v>388</v>
      </c>
      <c r="N32" s="21" t="n">
        <v>429</v>
      </c>
      <c r="O32" s="21" t="n">
        <v>456</v>
      </c>
      <c r="P32" s="21" t="n">
        <v>425</v>
      </c>
      <c r="Q32" s="21" t="n">
        <v>384</v>
      </c>
      <c r="R32" s="21" t="n">
        <v>393</v>
      </c>
      <c r="S32" s="21" t="n">
        <v>468</v>
      </c>
      <c r="T32" s="21" t="n">
        <v>590</v>
      </c>
      <c r="U32" s="21" t="n">
        <v>352</v>
      </c>
      <c r="V32" s="21" t="n">
        <v>295</v>
      </c>
      <c r="W32" s="21" t="n">
        <v>189</v>
      </c>
      <c r="X32" s="21" t="n">
        <v>113</v>
      </c>
      <c r="Y32" s="21" t="n">
        <v>47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56</v>
      </c>
      <c r="G33" s="29" t="n">
        <v>243</v>
      </c>
      <c r="H33" s="30" t="n">
        <v>218</v>
      </c>
      <c r="I33" s="30" t="n">
        <v>231</v>
      </c>
      <c r="J33" s="30" t="n">
        <v>292</v>
      </c>
      <c r="K33" s="30" t="n">
        <v>254</v>
      </c>
      <c r="L33" s="30" t="n">
        <v>317</v>
      </c>
      <c r="M33" s="30" t="n">
        <v>326</v>
      </c>
      <c r="N33" s="30" t="n">
        <v>332</v>
      </c>
      <c r="O33" s="30" t="n">
        <v>400</v>
      </c>
      <c r="P33" s="30" t="n">
        <v>384</v>
      </c>
      <c r="Q33" s="30" t="n">
        <v>357</v>
      </c>
      <c r="R33" s="30" t="n">
        <v>404</v>
      </c>
      <c r="S33" s="30" t="n">
        <v>480</v>
      </c>
      <c r="T33" s="30" t="n">
        <v>559</v>
      </c>
      <c r="U33" s="30" t="n">
        <v>398</v>
      </c>
      <c r="V33" s="30" t="n">
        <v>382</v>
      </c>
      <c r="W33" s="30" t="n">
        <v>327</v>
      </c>
      <c r="X33" s="30" t="n">
        <v>244</v>
      </c>
      <c r="Y33" s="30" t="n">
        <v>150</v>
      </c>
      <c r="Z33" s="30" t="n">
        <v>52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36</v>
      </c>
      <c r="D34" s="32"/>
      <c r="E34" s="46" t="s">
        <v>32</v>
      </c>
      <c r="F34" s="34" t="n">
        <f aca="false">SUM(F32:F33)</f>
        <v>12536</v>
      </c>
      <c r="G34" s="35" t="n">
        <f aca="false">SUM(G32:G33)</f>
        <v>504</v>
      </c>
      <c r="H34" s="36" t="n">
        <f aca="false">SUM(H32:H33)</f>
        <v>484</v>
      </c>
      <c r="I34" s="36" t="n">
        <f aca="false">SUM(I32:I33)</f>
        <v>491</v>
      </c>
      <c r="J34" s="36" t="n">
        <f aca="false">SUM(J32:J33)</f>
        <v>563</v>
      </c>
      <c r="K34" s="36" t="n">
        <f aca="false">SUM(K32:K33)</f>
        <v>529</v>
      </c>
      <c r="L34" s="36" t="n">
        <f aca="false">SUM(L32:L33)</f>
        <v>629</v>
      </c>
      <c r="M34" s="36" t="n">
        <f aca="false">SUM(M32:M33)</f>
        <v>714</v>
      </c>
      <c r="N34" s="36" t="n">
        <f aca="false">SUM(N32:N33)</f>
        <v>761</v>
      </c>
      <c r="O34" s="36" t="n">
        <f aca="false">SUM(O32:O33)</f>
        <v>856</v>
      </c>
      <c r="P34" s="36" t="n">
        <f aca="false">SUM(P32:P33)</f>
        <v>809</v>
      </c>
      <c r="Q34" s="36" t="n">
        <f aca="false">SUM(Q32:Q33)</f>
        <v>741</v>
      </c>
      <c r="R34" s="36" t="n">
        <f aca="false">SUM(R32:R33)</f>
        <v>797</v>
      </c>
      <c r="S34" s="36" t="n">
        <f aca="false">SUM(S32:S33)</f>
        <v>948</v>
      </c>
      <c r="T34" s="36" t="n">
        <f aca="false">SUM(T32:T33)</f>
        <v>1149</v>
      </c>
      <c r="U34" s="36" t="n">
        <f aca="false">SUM(U32:U33)</f>
        <v>750</v>
      </c>
      <c r="V34" s="36" t="n">
        <f aca="false">SUM(V32:V33)</f>
        <v>677</v>
      </c>
      <c r="W34" s="36" t="n">
        <f aca="false">SUM(W32:W33)</f>
        <v>516</v>
      </c>
      <c r="X34" s="36" t="n">
        <f aca="false">SUM(X32:X33)</f>
        <v>357</v>
      </c>
      <c r="Y34" s="36" t="n">
        <f aca="false">SUM(Y32:Y33)</f>
        <v>197</v>
      </c>
      <c r="Z34" s="36" t="n">
        <f aca="false">SUM(Z32:Z33)</f>
        <v>58</v>
      </c>
      <c r="AA34" s="36" t="n">
        <f aca="false">SUM(AA32:AA33)</f>
        <v>6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v>1518</v>
      </c>
      <c r="G35" s="20" t="n">
        <v>25</v>
      </c>
      <c r="H35" s="21" t="n">
        <v>44</v>
      </c>
      <c r="I35" s="21" t="n">
        <v>44</v>
      </c>
      <c r="J35" s="21" t="n">
        <v>67</v>
      </c>
      <c r="K35" s="21" t="n">
        <v>57</v>
      </c>
      <c r="L35" s="21" t="n">
        <v>54</v>
      </c>
      <c r="M35" s="21" t="n">
        <v>62</v>
      </c>
      <c r="N35" s="21" t="n">
        <v>69</v>
      </c>
      <c r="O35" s="21" t="n">
        <v>88</v>
      </c>
      <c r="P35" s="21" t="n">
        <v>84</v>
      </c>
      <c r="Q35" s="21" t="n">
        <v>97</v>
      </c>
      <c r="R35" s="21" t="n">
        <v>119</v>
      </c>
      <c r="S35" s="21" t="n">
        <v>162</v>
      </c>
      <c r="T35" s="21" t="n">
        <v>189</v>
      </c>
      <c r="U35" s="21" t="n">
        <v>91</v>
      </c>
      <c r="V35" s="21" t="n">
        <v>103</v>
      </c>
      <c r="W35" s="21" t="n">
        <v>86</v>
      </c>
      <c r="X35" s="21" t="n">
        <v>53</v>
      </c>
      <c r="Y35" s="21" t="n">
        <v>21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84</v>
      </c>
      <c r="G36" s="29" t="n">
        <v>26</v>
      </c>
      <c r="H36" s="30" t="n">
        <v>39</v>
      </c>
      <c r="I36" s="30" t="n">
        <v>40</v>
      </c>
      <c r="J36" s="30" t="n">
        <v>78</v>
      </c>
      <c r="K36" s="30" t="n">
        <v>50</v>
      </c>
      <c r="L36" s="30" t="n">
        <v>42</v>
      </c>
      <c r="M36" s="30" t="n">
        <v>37</v>
      </c>
      <c r="N36" s="30" t="n">
        <v>57</v>
      </c>
      <c r="O36" s="30" t="n">
        <v>67</v>
      </c>
      <c r="P36" s="30" t="n">
        <v>63</v>
      </c>
      <c r="Q36" s="30" t="n">
        <v>78</v>
      </c>
      <c r="R36" s="30" t="n">
        <v>126</v>
      </c>
      <c r="S36" s="30" t="n">
        <v>148</v>
      </c>
      <c r="T36" s="30" t="n">
        <v>147</v>
      </c>
      <c r="U36" s="30" t="n">
        <v>128</v>
      </c>
      <c r="V36" s="30" t="n">
        <v>109</v>
      </c>
      <c r="W36" s="30" t="n">
        <v>152</v>
      </c>
      <c r="X36" s="30" t="n">
        <v>118</v>
      </c>
      <c r="Y36" s="30" t="n">
        <v>61</v>
      </c>
      <c r="Z36" s="30" t="n">
        <v>16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41</v>
      </c>
      <c r="D37" s="32"/>
      <c r="E37" s="33" t="s">
        <v>32</v>
      </c>
      <c r="F37" s="34" t="n">
        <f aca="false">SUM(F35:F36)</f>
        <v>3102</v>
      </c>
      <c r="G37" s="35" t="n">
        <f aca="false">SUM(G35:G36)</f>
        <v>51</v>
      </c>
      <c r="H37" s="36" t="n">
        <f aca="false">SUM(H35:H36)</f>
        <v>83</v>
      </c>
      <c r="I37" s="36" t="n">
        <f aca="false">SUM(I35:I36)</f>
        <v>84</v>
      </c>
      <c r="J37" s="36" t="n">
        <f aca="false">SUM(J35:J36)</f>
        <v>145</v>
      </c>
      <c r="K37" s="36" t="n">
        <f aca="false">SUM(K35:K36)</f>
        <v>107</v>
      </c>
      <c r="L37" s="36" t="n">
        <f aca="false">SUM(L35:L36)</f>
        <v>96</v>
      </c>
      <c r="M37" s="36" t="n">
        <f aca="false">SUM(M35:M36)</f>
        <v>99</v>
      </c>
      <c r="N37" s="36" t="n">
        <f aca="false">SUM(N35:N36)</f>
        <v>126</v>
      </c>
      <c r="O37" s="36" t="n">
        <f aca="false">SUM(O35:O36)</f>
        <v>155</v>
      </c>
      <c r="P37" s="36" t="n">
        <f aca="false">SUM(P35:P36)</f>
        <v>147</v>
      </c>
      <c r="Q37" s="36" t="n">
        <f aca="false">SUM(Q35:Q36)</f>
        <v>175</v>
      </c>
      <c r="R37" s="36" t="n">
        <f aca="false">SUM(R35:R36)</f>
        <v>245</v>
      </c>
      <c r="S37" s="36" t="n">
        <f aca="false">SUM(S35:S36)</f>
        <v>310</v>
      </c>
      <c r="T37" s="36" t="n">
        <f aca="false">SUM(T35:T36)</f>
        <v>336</v>
      </c>
      <c r="U37" s="36" t="n">
        <f aca="false">SUM(U35:U36)</f>
        <v>219</v>
      </c>
      <c r="V37" s="36" t="n">
        <f aca="false">SUM(V35:V36)</f>
        <v>212</v>
      </c>
      <c r="W37" s="36" t="n">
        <f aca="false">SUM(W35:W36)</f>
        <v>238</v>
      </c>
      <c r="X37" s="36" t="n">
        <f aca="false">SUM(X35:X36)</f>
        <v>171</v>
      </c>
      <c r="Y37" s="36" t="n">
        <f aca="false">SUM(Y35:Y36)</f>
        <v>82</v>
      </c>
      <c r="Z37" s="36" t="n">
        <f aca="false">SUM(Z35:Z36)</f>
        <v>19</v>
      </c>
      <c r="AA37" s="36" t="n">
        <f aca="false">SUM(AA35:AA36)</f>
        <v>2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v>840</v>
      </c>
      <c r="G38" s="20" t="n">
        <v>13</v>
      </c>
      <c r="H38" s="21" t="n">
        <v>17</v>
      </c>
      <c r="I38" s="21" t="n">
        <v>17</v>
      </c>
      <c r="J38" s="21" t="n">
        <v>25</v>
      </c>
      <c r="K38" s="21" t="n">
        <v>30</v>
      </c>
      <c r="L38" s="21" t="n">
        <v>30</v>
      </c>
      <c r="M38" s="21" t="n">
        <v>31</v>
      </c>
      <c r="N38" s="21" t="n">
        <v>30</v>
      </c>
      <c r="O38" s="21" t="n">
        <v>46</v>
      </c>
      <c r="P38" s="21" t="n">
        <v>33</v>
      </c>
      <c r="Q38" s="21" t="n">
        <v>54</v>
      </c>
      <c r="R38" s="21" t="n">
        <v>98</v>
      </c>
      <c r="S38" s="21" t="n">
        <v>88</v>
      </c>
      <c r="T38" s="21" t="n">
        <v>100</v>
      </c>
      <c r="U38" s="21" t="n">
        <v>62</v>
      </c>
      <c r="V38" s="21" t="n">
        <v>48</v>
      </c>
      <c r="W38" s="21" t="n">
        <v>60</v>
      </c>
      <c r="X38" s="21" t="n">
        <v>39</v>
      </c>
      <c r="Y38" s="21" t="n">
        <v>16</v>
      </c>
      <c r="Z38" s="21" t="n">
        <v>2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31</v>
      </c>
      <c r="G39" s="29" t="n">
        <v>10</v>
      </c>
      <c r="H39" s="30" t="n">
        <v>19</v>
      </c>
      <c r="I39" s="30" t="n">
        <v>21</v>
      </c>
      <c r="J39" s="30" t="n">
        <v>22</v>
      </c>
      <c r="K39" s="30" t="n">
        <v>29</v>
      </c>
      <c r="L39" s="30" t="n">
        <v>19</v>
      </c>
      <c r="M39" s="30" t="n">
        <v>15</v>
      </c>
      <c r="N39" s="30" t="n">
        <v>31</v>
      </c>
      <c r="O39" s="30" t="n">
        <v>30</v>
      </c>
      <c r="P39" s="30" t="n">
        <v>36</v>
      </c>
      <c r="Q39" s="30" t="n">
        <v>47</v>
      </c>
      <c r="R39" s="30" t="n">
        <v>56</v>
      </c>
      <c r="S39" s="30" t="n">
        <v>72</v>
      </c>
      <c r="T39" s="30" t="n">
        <v>86</v>
      </c>
      <c r="U39" s="30" t="n">
        <v>68</v>
      </c>
      <c r="V39" s="30" t="n">
        <v>62</v>
      </c>
      <c r="W39" s="30" t="n">
        <v>92</v>
      </c>
      <c r="X39" s="30" t="n">
        <v>67</v>
      </c>
      <c r="Y39" s="30" t="n">
        <v>40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40</v>
      </c>
      <c r="D40" s="32"/>
      <c r="E40" s="46" t="s">
        <v>32</v>
      </c>
      <c r="F40" s="34" t="n">
        <f aca="false">SUM(F38:F39)</f>
        <v>1671</v>
      </c>
      <c r="G40" s="35" t="n">
        <f aca="false">SUM(G38:G39)</f>
        <v>23</v>
      </c>
      <c r="H40" s="36" t="n">
        <f aca="false">SUM(H38:H39)</f>
        <v>36</v>
      </c>
      <c r="I40" s="36" t="n">
        <f aca="false">SUM(I38:I39)</f>
        <v>38</v>
      </c>
      <c r="J40" s="36" t="n">
        <f aca="false">SUM(J38:J39)</f>
        <v>47</v>
      </c>
      <c r="K40" s="36" t="n">
        <f aca="false">SUM(K38:K39)</f>
        <v>59</v>
      </c>
      <c r="L40" s="36" t="n">
        <f aca="false">SUM(L38:L39)</f>
        <v>49</v>
      </c>
      <c r="M40" s="36" t="n">
        <f aca="false">SUM(M38:M39)</f>
        <v>46</v>
      </c>
      <c r="N40" s="36" t="n">
        <f aca="false">SUM(N38:N39)</f>
        <v>61</v>
      </c>
      <c r="O40" s="36" t="n">
        <f aca="false">SUM(O38:O39)</f>
        <v>76</v>
      </c>
      <c r="P40" s="36" t="n">
        <f aca="false">SUM(P38:P39)</f>
        <v>69</v>
      </c>
      <c r="Q40" s="36" t="n">
        <f aca="false">SUM(Q38:Q39)</f>
        <v>101</v>
      </c>
      <c r="R40" s="36" t="n">
        <f aca="false">SUM(R38:R39)</f>
        <v>154</v>
      </c>
      <c r="S40" s="36" t="n">
        <f aca="false">SUM(S38:S39)</f>
        <v>160</v>
      </c>
      <c r="T40" s="36" t="n">
        <f aca="false">SUM(T38:T39)</f>
        <v>186</v>
      </c>
      <c r="U40" s="36" t="n">
        <f aca="false">SUM(U38:U39)</f>
        <v>130</v>
      </c>
      <c r="V40" s="36" t="n">
        <f aca="false">SUM(V38:V39)</f>
        <v>110</v>
      </c>
      <c r="W40" s="36" t="n">
        <f aca="false">SUM(W38:W39)</f>
        <v>152</v>
      </c>
      <c r="X40" s="36" t="n">
        <f aca="false">SUM(X38:X39)</f>
        <v>106</v>
      </c>
      <c r="Y40" s="36" t="n">
        <f aca="false">SUM(Y38:Y39)</f>
        <v>56</v>
      </c>
      <c r="Z40" s="36" t="n">
        <f aca="false">SUM(Z38:Z39)</f>
        <v>11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v>571</v>
      </c>
      <c r="G41" s="20" t="n">
        <v>3</v>
      </c>
      <c r="H41" s="21" t="n">
        <v>7</v>
      </c>
      <c r="I41" s="21" t="n">
        <v>13</v>
      </c>
      <c r="J41" s="21" t="n">
        <v>21</v>
      </c>
      <c r="K41" s="21" t="n">
        <v>13</v>
      </c>
      <c r="L41" s="21" t="n">
        <v>30</v>
      </c>
      <c r="M41" s="21" t="n">
        <v>18</v>
      </c>
      <c r="N41" s="21" t="n">
        <v>26</v>
      </c>
      <c r="O41" s="21" t="n">
        <v>22</v>
      </c>
      <c r="P41" s="21" t="n">
        <v>31</v>
      </c>
      <c r="Q41" s="21" t="n">
        <v>42</v>
      </c>
      <c r="R41" s="21" t="n">
        <v>65</v>
      </c>
      <c r="S41" s="21" t="n">
        <v>65</v>
      </c>
      <c r="T41" s="21" t="n">
        <v>61</v>
      </c>
      <c r="U41" s="21" t="n">
        <v>36</v>
      </c>
      <c r="V41" s="21" t="n">
        <v>35</v>
      </c>
      <c r="W41" s="21" t="n">
        <v>44</v>
      </c>
      <c r="X41" s="21" t="n">
        <v>25</v>
      </c>
      <c r="Y41" s="21" t="n">
        <v>9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2</v>
      </c>
      <c r="G42" s="29" t="n">
        <v>9</v>
      </c>
      <c r="H42" s="30" t="n">
        <v>1</v>
      </c>
      <c r="I42" s="30" t="n">
        <v>12</v>
      </c>
      <c r="J42" s="30" t="n">
        <v>10</v>
      </c>
      <c r="K42" s="30" t="n">
        <v>17</v>
      </c>
      <c r="L42" s="30" t="n">
        <v>8</v>
      </c>
      <c r="M42" s="30" t="n">
        <v>14</v>
      </c>
      <c r="N42" s="30" t="n">
        <v>11</v>
      </c>
      <c r="O42" s="30" t="n">
        <v>25</v>
      </c>
      <c r="P42" s="30" t="n">
        <v>27</v>
      </c>
      <c r="Q42" s="30" t="n">
        <v>38</v>
      </c>
      <c r="R42" s="30" t="n">
        <v>47</v>
      </c>
      <c r="S42" s="30" t="n">
        <v>49</v>
      </c>
      <c r="T42" s="30" t="n">
        <v>61</v>
      </c>
      <c r="U42" s="30" t="n">
        <v>35</v>
      </c>
      <c r="V42" s="30" t="n">
        <v>44</v>
      </c>
      <c r="W42" s="30" t="n">
        <v>74</v>
      </c>
      <c r="X42" s="30" t="n">
        <v>47</v>
      </c>
      <c r="Y42" s="30" t="n">
        <v>28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7</v>
      </c>
      <c r="D43" s="32"/>
      <c r="E43" s="33" t="s">
        <v>32</v>
      </c>
      <c r="F43" s="34" t="n">
        <f aca="false">SUM(F41:F42)</f>
        <v>1133</v>
      </c>
      <c r="G43" s="35" t="n">
        <f aca="false">SUM(G41:G42)</f>
        <v>12</v>
      </c>
      <c r="H43" s="36" t="n">
        <f aca="false">SUM(H41:H42)</f>
        <v>8</v>
      </c>
      <c r="I43" s="36" t="n">
        <f aca="false">SUM(I41:I42)</f>
        <v>25</v>
      </c>
      <c r="J43" s="36" t="n">
        <f aca="false">SUM(J41:J42)</f>
        <v>31</v>
      </c>
      <c r="K43" s="36" t="n">
        <f aca="false">SUM(K41:K42)</f>
        <v>30</v>
      </c>
      <c r="L43" s="36" t="n">
        <f aca="false">SUM(L41:L42)</f>
        <v>38</v>
      </c>
      <c r="M43" s="36" t="n">
        <f aca="false">SUM(M41:M42)</f>
        <v>32</v>
      </c>
      <c r="N43" s="36" t="n">
        <f aca="false">SUM(N41:N42)</f>
        <v>37</v>
      </c>
      <c r="O43" s="36" t="n">
        <f aca="false">SUM(O41:O42)</f>
        <v>47</v>
      </c>
      <c r="P43" s="36" t="n">
        <f aca="false">SUM(P41:P42)</f>
        <v>58</v>
      </c>
      <c r="Q43" s="36" t="n">
        <f aca="false">SUM(Q41:Q42)</f>
        <v>80</v>
      </c>
      <c r="R43" s="36" t="n">
        <f aca="false">SUM(R41:R42)</f>
        <v>112</v>
      </c>
      <c r="S43" s="36" t="n">
        <f aca="false">SUM(S41:S42)</f>
        <v>114</v>
      </c>
      <c r="T43" s="36" t="n">
        <f aca="false">SUM(T41:T42)</f>
        <v>122</v>
      </c>
      <c r="U43" s="36" t="n">
        <f aca="false">SUM(U41:U42)</f>
        <v>71</v>
      </c>
      <c r="V43" s="36" t="n">
        <f aca="false">SUM(V41:V42)</f>
        <v>79</v>
      </c>
      <c r="W43" s="36" t="n">
        <f aca="false">SUM(W41:W42)</f>
        <v>118</v>
      </c>
      <c r="X43" s="36" t="n">
        <f aca="false">SUM(X41:X42)</f>
        <v>72</v>
      </c>
      <c r="Y43" s="36" t="n">
        <f aca="false">SUM(Y41:Y42)</f>
        <v>37</v>
      </c>
      <c r="Z43" s="36" t="n">
        <f aca="false">SUM(Z41:Z42)</f>
        <v>10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v>2302</v>
      </c>
      <c r="G44" s="20" t="n">
        <v>51</v>
      </c>
      <c r="H44" s="21" t="n">
        <v>72</v>
      </c>
      <c r="I44" s="21" t="n">
        <v>84</v>
      </c>
      <c r="J44" s="21" t="n">
        <v>81</v>
      </c>
      <c r="K44" s="21" t="n">
        <v>101</v>
      </c>
      <c r="L44" s="21" t="n">
        <v>101</v>
      </c>
      <c r="M44" s="21" t="n">
        <v>125</v>
      </c>
      <c r="N44" s="21" t="n">
        <v>114</v>
      </c>
      <c r="O44" s="21" t="n">
        <v>130</v>
      </c>
      <c r="P44" s="21" t="n">
        <v>135</v>
      </c>
      <c r="Q44" s="21" t="n">
        <v>152</v>
      </c>
      <c r="R44" s="21" t="n">
        <v>204</v>
      </c>
      <c r="S44" s="21" t="n">
        <v>253</v>
      </c>
      <c r="T44" s="21" t="n">
        <v>241</v>
      </c>
      <c r="U44" s="21" t="n">
        <v>147</v>
      </c>
      <c r="V44" s="21" t="n">
        <v>129</v>
      </c>
      <c r="W44" s="21" t="n">
        <v>103</v>
      </c>
      <c r="X44" s="21" t="n">
        <v>54</v>
      </c>
      <c r="Y44" s="21" t="n">
        <v>20</v>
      </c>
      <c r="Z44" s="21" t="n">
        <v>5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51</v>
      </c>
      <c r="G45" s="29" t="n">
        <v>56</v>
      </c>
      <c r="H45" s="30" t="n">
        <v>62</v>
      </c>
      <c r="I45" s="30" t="n">
        <v>71</v>
      </c>
      <c r="J45" s="30" t="n">
        <v>107</v>
      </c>
      <c r="K45" s="30" t="n">
        <v>98</v>
      </c>
      <c r="L45" s="30" t="n">
        <v>80</v>
      </c>
      <c r="M45" s="30" t="n">
        <v>91</v>
      </c>
      <c r="N45" s="30" t="n">
        <v>82</v>
      </c>
      <c r="O45" s="30" t="n">
        <v>98</v>
      </c>
      <c r="P45" s="30" t="n">
        <v>106</v>
      </c>
      <c r="Q45" s="30" t="n">
        <v>150</v>
      </c>
      <c r="R45" s="30" t="n">
        <v>185</v>
      </c>
      <c r="S45" s="30" t="n">
        <v>190</v>
      </c>
      <c r="T45" s="30" t="n">
        <v>224</v>
      </c>
      <c r="U45" s="30" t="n">
        <v>180</v>
      </c>
      <c r="V45" s="30" t="n">
        <v>143</v>
      </c>
      <c r="W45" s="30" t="n">
        <v>165</v>
      </c>
      <c r="X45" s="30" t="n">
        <v>139</v>
      </c>
      <c r="Y45" s="30" t="n">
        <v>90</v>
      </c>
      <c r="Z45" s="30" t="n">
        <v>29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48</v>
      </c>
      <c r="D46" s="32"/>
      <c r="E46" s="46" t="s">
        <v>32</v>
      </c>
      <c r="F46" s="34" t="n">
        <f aca="false">SUM(F44:F45)</f>
        <v>4653</v>
      </c>
      <c r="G46" s="35" t="n">
        <f aca="false">SUM(G44:G45)</f>
        <v>107</v>
      </c>
      <c r="H46" s="36" t="n">
        <f aca="false">SUM(H44:H45)</f>
        <v>134</v>
      </c>
      <c r="I46" s="36" t="n">
        <f aca="false">SUM(I44:I45)</f>
        <v>155</v>
      </c>
      <c r="J46" s="36" t="n">
        <f aca="false">SUM(J44:J45)</f>
        <v>188</v>
      </c>
      <c r="K46" s="36" t="n">
        <f aca="false">SUM(K44:K45)</f>
        <v>199</v>
      </c>
      <c r="L46" s="36" t="n">
        <f aca="false">SUM(L44:L45)</f>
        <v>181</v>
      </c>
      <c r="M46" s="36" t="n">
        <f aca="false">SUM(M44:M45)</f>
        <v>216</v>
      </c>
      <c r="N46" s="36" t="n">
        <f aca="false">SUM(N44:N45)</f>
        <v>196</v>
      </c>
      <c r="O46" s="36" t="n">
        <f aca="false">SUM(O44:O45)</f>
        <v>228</v>
      </c>
      <c r="P46" s="36" t="n">
        <f aca="false">SUM(P44:P45)</f>
        <v>241</v>
      </c>
      <c r="Q46" s="36" t="n">
        <f aca="false">SUM(Q44:Q45)</f>
        <v>302</v>
      </c>
      <c r="R46" s="36" t="n">
        <f aca="false">SUM(R44:R45)</f>
        <v>389</v>
      </c>
      <c r="S46" s="36" t="n">
        <f aca="false">SUM(S44:S45)</f>
        <v>443</v>
      </c>
      <c r="T46" s="36" t="n">
        <f aca="false">SUM(T44:T45)</f>
        <v>465</v>
      </c>
      <c r="U46" s="36" t="n">
        <f aca="false">SUM(U44:U45)</f>
        <v>327</v>
      </c>
      <c r="V46" s="36" t="n">
        <f aca="false">SUM(V44:V45)</f>
        <v>272</v>
      </c>
      <c r="W46" s="36" t="n">
        <f aca="false">SUM(W44:W45)</f>
        <v>268</v>
      </c>
      <c r="X46" s="36" t="n">
        <f aca="false">SUM(X44:X45)</f>
        <v>193</v>
      </c>
      <c r="Y46" s="36" t="n">
        <f aca="false">SUM(Y44:Y45)</f>
        <v>110</v>
      </c>
      <c r="Z46" s="36" t="n">
        <f aca="false">SUM(Z44:Z45)</f>
        <v>34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0676</v>
      </c>
      <c r="G47" s="50" t="n">
        <f aca="false">SUM(G8,G11,G14,G17,G20,G23,G26,G29,G32,G35,G38,G41,G44)</f>
        <v>6263</v>
      </c>
      <c r="H47" s="51" t="n">
        <f aca="false">SUM(H8,H11,H14,H17,H20,H23,H26,H29,H32,H35,H38,H41,H44)</f>
        <v>6582</v>
      </c>
      <c r="I47" s="51" t="n">
        <f aca="false">SUM(I8,I11,I14,I17,I20,I23,I26,I29,I32,I35,I38,I41,I44)</f>
        <v>7353</v>
      </c>
      <c r="J47" s="51" t="n">
        <f aca="false">SUM(J8,J11,J14,J17,J20,J23,J26,J29,J32,J35,J38,J41,J44)</f>
        <v>8196</v>
      </c>
      <c r="K47" s="51" t="n">
        <f aca="false">SUM(K8,K11,K14,K17,K20,K23,K26,K29,K32,K35,K38,K41,K44)</f>
        <v>7851</v>
      </c>
      <c r="L47" s="51" t="n">
        <f aca="false">SUM(L8,L11,L14,L17,L20,L23,L26,L29,L32,L35,L38,L41,L44)</f>
        <v>8050</v>
      </c>
      <c r="M47" s="51" t="n">
        <f aca="false">SUM(M8,M11,M14,M17,M20,M23,M26,M29,M32,M35,M38,M41,M44)</f>
        <v>8916</v>
      </c>
      <c r="N47" s="51" t="n">
        <f aca="false">SUM(N8,N11,N14,N17,N20,N23,N26,N29,N32,N35,N38,N41,N44)</f>
        <v>9632</v>
      </c>
      <c r="O47" s="51" t="n">
        <f aca="false">SUM(O8,O11,O14,O17,O20,O23,O26,O29,O32,O35,O38,O41,O44)</f>
        <v>11685</v>
      </c>
      <c r="P47" s="51" t="n">
        <f aca="false">SUM(P8,P11,P14,P17,P20,P23,P26,P29,P32,P35,P38,P41,P44)</f>
        <v>11593</v>
      </c>
      <c r="Q47" s="51" t="n">
        <f aca="false">SUM(Q8,Q11,Q14,Q17,Q20,Q23,Q26,Q29,Q32,Q35,Q38,Q41,Q44)</f>
        <v>10558</v>
      </c>
      <c r="R47" s="51" t="n">
        <f aca="false">SUM(R8,R11,R14,R17,R20,R23,R26,R29,R32,R35,R38,R41,R44)</f>
        <v>11095</v>
      </c>
      <c r="S47" s="51" t="n">
        <f aca="false">SUM(S8,S11,S14,S17,S20,S23,S26,S29,S32,S35,S38,S41,S44)</f>
        <v>11725</v>
      </c>
      <c r="T47" s="51" t="n">
        <f aca="false">SUM(T8,T11,T14,T17,T20,T23,T26,T29,T32,T35,T38,T41,T44)</f>
        <v>13674</v>
      </c>
      <c r="U47" s="51" t="n">
        <f aca="false">SUM(U8,U11,U14,U17,U20,U23,U26,U29,U32,U35,U38,U41,U44)</f>
        <v>9501</v>
      </c>
      <c r="V47" s="51" t="n">
        <f aca="false">SUM(V8,V11,V14,V17,V20,V23,V26,V29,V32,V35,V38,V41,V44)</f>
        <v>7992</v>
      </c>
      <c r="W47" s="51" t="n">
        <f aca="false">SUM(W8,W11,W14,W17,W20,W23,W26,W29,W32,W35,W38,W41,W44)</f>
        <v>5425</v>
      </c>
      <c r="X47" s="51" t="n">
        <f aca="false">SUM(X8,X11,X14,X17,X20,X23,X26,X29,X32,X35,X38,X41,X44)</f>
        <v>3220</v>
      </c>
      <c r="Y47" s="51" t="n">
        <f aca="false">SUM(Y8,Y11,Y14,Y17,Y20,Y23,Y26,Y29,Y32,Y35,Y38,Y41,Y44)</f>
        <v>1129</v>
      </c>
      <c r="Z47" s="51" t="n">
        <f aca="false">SUM(Z8,Z11,Z14,Z17,Z20,Z23,Z26,Z29,Z32,Z35,Z38,Z41,Z44)</f>
        <v>214</v>
      </c>
      <c r="AA47" s="51" t="n">
        <f aca="false">SUM(AA8,AA11,AA14,AA17,AA20,AA23,AA26,AA29,AA32,AA35,AA38,AA41,AA44)</f>
        <v>22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6109</v>
      </c>
      <c r="G48" s="55" t="n">
        <f aca="false">SUM(G9,G12,G15,G18,G21,G24,G27,G30,G33,G36,G39,G42,G45)</f>
        <v>5926</v>
      </c>
      <c r="H48" s="55" t="n">
        <f aca="false">SUM(H9,H12,H15,H18,H21,H24,H27,H30,H33,H36,H39,H42,H45)</f>
        <v>6117</v>
      </c>
      <c r="I48" s="55" t="n">
        <f aca="false">SUM(I9,I12,I15,I18,I21,I24,I27,I30,I33,I36,I39,I42,I45)</f>
        <v>7128</v>
      </c>
      <c r="J48" s="55" t="n">
        <f aca="false">SUM(J9,J12,J15,J18,J21,J24,J27,J30,J33,J36,J39,J42,J45)</f>
        <v>7759</v>
      </c>
      <c r="K48" s="55" t="n">
        <f aca="false">SUM(K9,K12,K15,K18,K21,K24,K27,K30,K33,K36,K39,K42,K45)</f>
        <v>7203</v>
      </c>
      <c r="L48" s="55" t="n">
        <f aca="false">SUM(L9,L12,L15,L18,L21,L24,L27,L30,L33,L36,L39,L42,L45)</f>
        <v>6891</v>
      </c>
      <c r="M48" s="55" t="n">
        <f aca="false">SUM(M9,M12,M15,M18,M21,M24,M27,M30,M33,M36,M39,M42,M45)</f>
        <v>7915</v>
      </c>
      <c r="N48" s="55" t="n">
        <f aca="false">SUM(N9,N12,N15,N18,N21,N24,N27,N30,N33,N36,N39,N42,N45)</f>
        <v>9000</v>
      </c>
      <c r="O48" s="55" t="n">
        <f aca="false">SUM(O9,O12,O15,O18,O21,O24,O27,O30,O33,O36,O39,O42,O45)</f>
        <v>10470</v>
      </c>
      <c r="P48" s="55" t="n">
        <f aca="false">SUM(P9,P12,P15,P18,P21,P24,P27,P30,P33,P36,P39,P42,P45)</f>
        <v>10618</v>
      </c>
      <c r="Q48" s="55" t="n">
        <f aca="false">SUM(Q9,Q12,Q15,Q18,Q21,Q24,Q27,Q30,Q33,Q36,Q39,Q42,Q45)</f>
        <v>10112</v>
      </c>
      <c r="R48" s="55" t="n">
        <f aca="false">SUM(R9,R12,R15,R18,R21,R24,R27,R30,R33,R36,R39,R42,R45)</f>
        <v>10731</v>
      </c>
      <c r="S48" s="55" t="n">
        <f aca="false">SUM(S9,S12,S15,S18,S21,S24,S27,S30,S33,S36,S39,S42,S45)</f>
        <v>11430</v>
      </c>
      <c r="T48" s="55" t="n">
        <f aca="false">SUM(T9,T12,T15,T18,T21,T24,T27,T30,T33,T36,T39,T42,T45)</f>
        <v>14077</v>
      </c>
      <c r="U48" s="55" t="n">
        <f aca="false">SUM(U9,U12,U15,U18,U21,U24,U27,U30,U33,U36,U39,U42,U45)</f>
        <v>10571</v>
      </c>
      <c r="V48" s="55" t="n">
        <f aca="false">SUM(V9,V12,V15,V18,V21,V24,V27,V30,V33,V36,V39,V42,V45)</f>
        <v>9990</v>
      </c>
      <c r="W48" s="55" t="n">
        <f aca="false">SUM(W9,W12,W15,W18,W21,W24,W27,W30,W33,W36,W39,W42,W45)</f>
        <v>9101</v>
      </c>
      <c r="X48" s="55" t="n">
        <f aca="false">SUM(X9,X12,X15,X18,X21,X24,X27,X30,X33,X36,X39,X42,X45)</f>
        <v>6579</v>
      </c>
      <c r="Y48" s="55" t="n">
        <f aca="false">SUM(Y9,Y12,Y15,Y18,Y21,Y24,Y27,Y30,Y33,Y36,Y39,Y42,Y45)</f>
        <v>3436</v>
      </c>
      <c r="Z48" s="55" t="n">
        <f aca="false">SUM(Z9,Z12,Z15,Z18,Z21,Z24,Z27,Z30,Z33,Z36,Z39,Z42,Z45)</f>
        <v>911</v>
      </c>
      <c r="AA48" s="55" t="n">
        <f aca="false">SUM(AA9,AA12,AA15,AA18,AA21,AA24,AA27,AA30,AA33,AA36,AA39,AA42,AA45)</f>
        <v>132</v>
      </c>
      <c r="AB48" s="55" t="n">
        <f aca="false">SUM(AB9,AB12,AB15,AB18,AB21,AB24,AB27,AB30,AB33,AB36,AB39,AB42,AB45)</f>
        <v>11</v>
      </c>
      <c r="AC48" s="56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134</v>
      </c>
      <c r="D49" s="32"/>
      <c r="E49" s="57" t="s">
        <v>32</v>
      </c>
      <c r="F49" s="58" t="n">
        <f aca="false">SUM(F47:F48)</f>
        <v>326785</v>
      </c>
      <c r="G49" s="59" t="n">
        <f aca="false">SUM(G47:G48)</f>
        <v>12189</v>
      </c>
      <c r="H49" s="59" t="n">
        <f aca="false">SUM(H47:H48)</f>
        <v>12699</v>
      </c>
      <c r="I49" s="59" t="n">
        <f aca="false">SUM(I47:I48)</f>
        <v>14481</v>
      </c>
      <c r="J49" s="59" t="n">
        <f aca="false">SUM(J47:J48)</f>
        <v>15955</v>
      </c>
      <c r="K49" s="59" t="n">
        <f aca="false">SUM(K47:K48)</f>
        <v>15054</v>
      </c>
      <c r="L49" s="59" t="n">
        <f aca="false">SUM(L47:L48)</f>
        <v>14941</v>
      </c>
      <c r="M49" s="59" t="n">
        <f aca="false">SUM(M47:M48)</f>
        <v>16831</v>
      </c>
      <c r="N49" s="59" t="n">
        <f aca="false">SUM(N47:N48)</f>
        <v>18632</v>
      </c>
      <c r="O49" s="59" t="n">
        <f aca="false">SUM(O47:O48)</f>
        <v>22155</v>
      </c>
      <c r="P49" s="59" t="n">
        <f aca="false">SUM(P47:P48)</f>
        <v>22211</v>
      </c>
      <c r="Q49" s="59" t="n">
        <f aca="false">SUM(Q47:Q48)</f>
        <v>20670</v>
      </c>
      <c r="R49" s="59" t="n">
        <f aca="false">SUM(R47:R48)</f>
        <v>21826</v>
      </c>
      <c r="S49" s="59" t="n">
        <f aca="false">SUM(S47:S48)</f>
        <v>23155</v>
      </c>
      <c r="T49" s="59" t="n">
        <f aca="false">SUM(T47:T48)</f>
        <v>27751</v>
      </c>
      <c r="U49" s="59" t="n">
        <f aca="false">SUM(U47:U48)</f>
        <v>20072</v>
      </c>
      <c r="V49" s="59" t="n">
        <f aca="false">SUM(V47:V48)</f>
        <v>17982</v>
      </c>
      <c r="W49" s="59" t="n">
        <f aca="false">SUM(W47:W48)</f>
        <v>14526</v>
      </c>
      <c r="X49" s="59" t="n">
        <f aca="false">SUM(X47:X48)</f>
        <v>9799</v>
      </c>
      <c r="Y49" s="59" t="n">
        <f aca="false">SUM(Y47:Y48)</f>
        <v>4565</v>
      </c>
      <c r="Z49" s="59" t="n">
        <f aca="false">SUM(Z47:Z48)</f>
        <v>1125</v>
      </c>
      <c r="AA49" s="59" t="n">
        <f aca="false">SUM(AA47:AA48)</f>
        <v>154</v>
      </c>
      <c r="AB49" s="59" t="n">
        <f aca="false">SUM(AB47:AB48)</f>
        <v>11</v>
      </c>
      <c r="AC49" s="60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v>43920</v>
      </c>
      <c r="G57" s="20" t="n">
        <v>1644</v>
      </c>
      <c r="H57" s="21" t="n">
        <v>1773</v>
      </c>
      <c r="I57" s="21" t="n">
        <v>2109</v>
      </c>
      <c r="J57" s="21" t="n">
        <v>2374</v>
      </c>
      <c r="K57" s="21" t="n">
        <v>2200</v>
      </c>
      <c r="L57" s="21" t="n">
        <v>2149</v>
      </c>
      <c r="M57" s="21" t="n">
        <v>2364</v>
      </c>
      <c r="N57" s="21" t="n">
        <v>2660</v>
      </c>
      <c r="O57" s="21" t="n">
        <v>3298</v>
      </c>
      <c r="P57" s="21" t="n">
        <v>3489</v>
      </c>
      <c r="Q57" s="21" t="n">
        <v>3015</v>
      </c>
      <c r="R57" s="21" t="n">
        <v>3125</v>
      </c>
      <c r="S57" s="21" t="n">
        <v>3147</v>
      </c>
      <c r="T57" s="21" t="n">
        <v>3453</v>
      </c>
      <c r="U57" s="21" t="n">
        <v>2462</v>
      </c>
      <c r="V57" s="21" t="n">
        <v>2087</v>
      </c>
      <c r="W57" s="21" t="n">
        <v>1431</v>
      </c>
      <c r="X57" s="21" t="n">
        <v>806</v>
      </c>
      <c r="Y57" s="21" t="n">
        <v>267</v>
      </c>
      <c r="Z57" s="21" t="n">
        <v>61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514</v>
      </c>
      <c r="G58" s="29" t="n">
        <v>1523</v>
      </c>
      <c r="H58" s="30" t="n">
        <v>1714</v>
      </c>
      <c r="I58" s="30" t="n">
        <v>2155</v>
      </c>
      <c r="J58" s="30" t="n">
        <v>2225</v>
      </c>
      <c r="K58" s="30" t="n">
        <v>2015</v>
      </c>
      <c r="L58" s="30" t="n">
        <v>1757</v>
      </c>
      <c r="M58" s="30" t="n">
        <v>2077</v>
      </c>
      <c r="N58" s="30" t="n">
        <v>2481</v>
      </c>
      <c r="O58" s="30" t="n">
        <v>2977</v>
      </c>
      <c r="P58" s="30" t="n">
        <v>3133</v>
      </c>
      <c r="Q58" s="30" t="n">
        <v>2944</v>
      </c>
      <c r="R58" s="30" t="n">
        <v>3044</v>
      </c>
      <c r="S58" s="30" t="n">
        <v>3128</v>
      </c>
      <c r="T58" s="30" t="n">
        <v>3747</v>
      </c>
      <c r="U58" s="30" t="n">
        <v>2873</v>
      </c>
      <c r="V58" s="30" t="n">
        <v>2607</v>
      </c>
      <c r="W58" s="30" t="n">
        <v>2299</v>
      </c>
      <c r="X58" s="30" t="n">
        <v>1676</v>
      </c>
      <c r="Y58" s="30" t="n">
        <v>880</v>
      </c>
      <c r="Z58" s="30" t="n">
        <v>219</v>
      </c>
      <c r="AA58" s="30" t="n">
        <v>36</v>
      </c>
      <c r="AB58" s="30" t="n">
        <v>3</v>
      </c>
      <c r="AC58" s="31" t="n">
        <v>1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080</v>
      </c>
      <c r="D59" s="32"/>
      <c r="E59" s="33" t="s">
        <v>32</v>
      </c>
      <c r="F59" s="34" t="n">
        <f aca="false">SUM(F57:F58)</f>
        <v>89434</v>
      </c>
      <c r="G59" s="35" t="n">
        <f aca="false">SUM(G57:G58)</f>
        <v>3167</v>
      </c>
      <c r="H59" s="36" t="n">
        <f aca="false">SUM(H57:H58)</f>
        <v>3487</v>
      </c>
      <c r="I59" s="36" t="n">
        <f aca="false">SUM(I57:I58)</f>
        <v>4264</v>
      </c>
      <c r="J59" s="36" t="n">
        <f aca="false">SUM(J57:J58)</f>
        <v>4599</v>
      </c>
      <c r="K59" s="36" t="n">
        <f aca="false">SUM(K57:K58)</f>
        <v>4215</v>
      </c>
      <c r="L59" s="36" t="n">
        <f aca="false">SUM(L57:L58)</f>
        <v>3906</v>
      </c>
      <c r="M59" s="36" t="n">
        <f aca="false">SUM(M57:M58)</f>
        <v>4441</v>
      </c>
      <c r="N59" s="36" t="n">
        <f aca="false">SUM(N57:N58)</f>
        <v>5141</v>
      </c>
      <c r="O59" s="36" t="n">
        <f aca="false">SUM(O57:O58)</f>
        <v>6275</v>
      </c>
      <c r="P59" s="36" t="n">
        <f aca="false">SUM(P57:P58)</f>
        <v>6622</v>
      </c>
      <c r="Q59" s="36" t="n">
        <f aca="false">SUM(Q57:Q58)</f>
        <v>5959</v>
      </c>
      <c r="R59" s="36" t="n">
        <f aca="false">SUM(R57:R58)</f>
        <v>6169</v>
      </c>
      <c r="S59" s="36" t="n">
        <f aca="false">SUM(S57:S58)</f>
        <v>6275</v>
      </c>
      <c r="T59" s="36" t="n">
        <f aca="false">SUM(T57:T58)</f>
        <v>7200</v>
      </c>
      <c r="U59" s="36" t="n">
        <f aca="false">SUM(U57:U58)</f>
        <v>5335</v>
      </c>
      <c r="V59" s="36" t="n">
        <f aca="false">SUM(V57:V58)</f>
        <v>4694</v>
      </c>
      <c r="W59" s="36" t="n">
        <f aca="false">SUM(W57:W58)</f>
        <v>3730</v>
      </c>
      <c r="X59" s="36" t="n">
        <f aca="false">SUM(X57:X58)</f>
        <v>2482</v>
      </c>
      <c r="Y59" s="36" t="n">
        <f aca="false">SUM(Y57:Y58)</f>
        <v>1147</v>
      </c>
      <c r="Z59" s="36" t="n">
        <f aca="false">SUM(Z57:Z58)</f>
        <v>280</v>
      </c>
      <c r="AA59" s="36" t="n">
        <f aca="false">SUM(AA57:AA58)</f>
        <v>42</v>
      </c>
      <c r="AB59" s="36" t="n">
        <f aca="false">SUM(AB57:AB58)</f>
        <v>3</v>
      </c>
      <c r="AC59" s="37" t="n">
        <f aca="false">SUM(AC57:AC58)</f>
        <v>1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72</v>
      </c>
      <c r="G60" s="20" t="n">
        <v>1837</v>
      </c>
      <c r="H60" s="62" t="n">
        <v>1783</v>
      </c>
      <c r="I60" s="21" t="n">
        <v>1912</v>
      </c>
      <c r="J60" s="21" t="n">
        <v>2000</v>
      </c>
      <c r="K60" s="21" t="n">
        <v>1976</v>
      </c>
      <c r="L60" s="21" t="n">
        <v>2023</v>
      </c>
      <c r="M60" s="21" t="n">
        <v>2300</v>
      </c>
      <c r="N60" s="21" t="n">
        <v>2524</v>
      </c>
      <c r="O60" s="21" t="n">
        <v>2974</v>
      </c>
      <c r="P60" s="21" t="n">
        <v>2932</v>
      </c>
      <c r="Q60" s="21" t="n">
        <v>2565</v>
      </c>
      <c r="R60" s="21" t="n">
        <v>2443</v>
      </c>
      <c r="S60" s="21" t="n">
        <v>2464</v>
      </c>
      <c r="T60" s="21" t="n">
        <v>2915</v>
      </c>
      <c r="U60" s="21" t="n">
        <v>2136</v>
      </c>
      <c r="V60" s="21" t="n">
        <v>1726</v>
      </c>
      <c r="W60" s="21" t="n">
        <v>1136</v>
      </c>
      <c r="X60" s="21" t="n">
        <v>670</v>
      </c>
      <c r="Y60" s="21" t="n">
        <v>223</v>
      </c>
      <c r="Z60" s="21" t="n">
        <v>27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522</v>
      </c>
      <c r="G61" s="29" t="n">
        <v>1764</v>
      </c>
      <c r="H61" s="30" t="n">
        <v>1691</v>
      </c>
      <c r="I61" s="30" t="n">
        <v>1848</v>
      </c>
      <c r="J61" s="30" t="n">
        <v>1871</v>
      </c>
      <c r="K61" s="30" t="n">
        <v>1765</v>
      </c>
      <c r="L61" s="30" t="n">
        <v>1784</v>
      </c>
      <c r="M61" s="30" t="n">
        <v>2180</v>
      </c>
      <c r="N61" s="30" t="n">
        <v>2419</v>
      </c>
      <c r="O61" s="30" t="n">
        <v>2692</v>
      </c>
      <c r="P61" s="30" t="n">
        <v>2663</v>
      </c>
      <c r="Q61" s="30" t="n">
        <v>2415</v>
      </c>
      <c r="R61" s="30" t="n">
        <v>2342</v>
      </c>
      <c r="S61" s="30" t="n">
        <v>2471</v>
      </c>
      <c r="T61" s="30" t="n">
        <v>2973</v>
      </c>
      <c r="U61" s="30" t="n">
        <v>2324</v>
      </c>
      <c r="V61" s="30" t="n">
        <v>2222</v>
      </c>
      <c r="W61" s="30" t="n">
        <v>1935</v>
      </c>
      <c r="X61" s="30" t="n">
        <v>1304</v>
      </c>
      <c r="Y61" s="30" t="n">
        <v>659</v>
      </c>
      <c r="Z61" s="30" t="n">
        <v>174</v>
      </c>
      <c r="AA61" s="30" t="n">
        <v>26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018</v>
      </c>
      <c r="D62" s="32"/>
      <c r="E62" s="33" t="s">
        <v>32</v>
      </c>
      <c r="F62" s="34" t="n">
        <f aca="false">SUM(F60:F61)</f>
        <v>78094</v>
      </c>
      <c r="G62" s="35" t="n">
        <f aca="false">SUM(G60:G61)</f>
        <v>3601</v>
      </c>
      <c r="H62" s="36" t="n">
        <f aca="false">SUM(H60:H61)</f>
        <v>3474</v>
      </c>
      <c r="I62" s="36" t="n">
        <f aca="false">SUM(I60:I61)</f>
        <v>3760</v>
      </c>
      <c r="J62" s="36" t="n">
        <f aca="false">SUM(J60:J61)</f>
        <v>3871</v>
      </c>
      <c r="K62" s="36" t="n">
        <f aca="false">SUM(K60:K61)</f>
        <v>3741</v>
      </c>
      <c r="L62" s="36" t="n">
        <f aca="false">SUM(L60:L61)</f>
        <v>3807</v>
      </c>
      <c r="M62" s="36" t="n">
        <f aca="false">SUM(M60:M61)</f>
        <v>4480</v>
      </c>
      <c r="N62" s="36" t="n">
        <f aca="false">SUM(N60:N61)</f>
        <v>4943</v>
      </c>
      <c r="O62" s="36" t="n">
        <f aca="false">SUM(O60:O61)</f>
        <v>5666</v>
      </c>
      <c r="P62" s="36" t="n">
        <f aca="false">SUM(P60:P61)</f>
        <v>5595</v>
      </c>
      <c r="Q62" s="36" t="n">
        <f aca="false">SUM(Q60:Q61)</f>
        <v>4980</v>
      </c>
      <c r="R62" s="36" t="n">
        <f aca="false">SUM(R60:R61)</f>
        <v>4785</v>
      </c>
      <c r="S62" s="36" t="n">
        <f aca="false">SUM(S60:S61)</f>
        <v>4935</v>
      </c>
      <c r="T62" s="36" t="n">
        <f aca="false">SUM(T60:T61)</f>
        <v>5888</v>
      </c>
      <c r="U62" s="36" t="n">
        <f aca="false">SUM(U60:U61)</f>
        <v>4460</v>
      </c>
      <c r="V62" s="36" t="n">
        <f aca="false">SUM(V60:V61)</f>
        <v>3948</v>
      </c>
      <c r="W62" s="36" t="n">
        <f aca="false">SUM(W60:W61)</f>
        <v>3071</v>
      </c>
      <c r="X62" s="36" t="n">
        <f aca="false">SUM(X60:X61)</f>
        <v>1974</v>
      </c>
      <c r="Y62" s="36" t="n">
        <f aca="false">SUM(Y60:Y61)</f>
        <v>882</v>
      </c>
      <c r="Z62" s="36" t="n">
        <f aca="false">SUM(Z60:Z61)</f>
        <v>201</v>
      </c>
      <c r="AA62" s="36" t="n">
        <f aca="false">SUM(AA60:AA61)</f>
        <v>32</v>
      </c>
      <c r="AB62" s="36" t="n">
        <f aca="false">SUM(AB60:AB61)</f>
        <v>0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294</v>
      </c>
      <c r="G63" s="20" t="n">
        <v>868</v>
      </c>
      <c r="H63" s="21" t="n">
        <v>991</v>
      </c>
      <c r="I63" s="21" t="n">
        <v>1130</v>
      </c>
      <c r="J63" s="21" t="n">
        <v>1316</v>
      </c>
      <c r="K63" s="21" t="n">
        <v>1140</v>
      </c>
      <c r="L63" s="21" t="n">
        <v>1196</v>
      </c>
      <c r="M63" s="21" t="n">
        <v>1274</v>
      </c>
      <c r="N63" s="21" t="n">
        <v>1369</v>
      </c>
      <c r="O63" s="21" t="n">
        <v>1726</v>
      </c>
      <c r="P63" s="21" t="n">
        <v>1742</v>
      </c>
      <c r="Q63" s="21" t="n">
        <v>1543</v>
      </c>
      <c r="R63" s="21" t="n">
        <v>1624</v>
      </c>
      <c r="S63" s="21" t="n">
        <v>1705</v>
      </c>
      <c r="T63" s="21" t="n">
        <v>2022</v>
      </c>
      <c r="U63" s="21" t="n">
        <v>1570</v>
      </c>
      <c r="V63" s="21" t="n">
        <v>1402</v>
      </c>
      <c r="W63" s="21" t="n">
        <v>908</v>
      </c>
      <c r="X63" s="21" t="n">
        <v>549</v>
      </c>
      <c r="Y63" s="21" t="n">
        <v>170</v>
      </c>
      <c r="Z63" s="21" t="n">
        <v>44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23</v>
      </c>
      <c r="G64" s="29" t="n">
        <v>862</v>
      </c>
      <c r="H64" s="30" t="n">
        <v>905</v>
      </c>
      <c r="I64" s="30" t="n">
        <v>1041</v>
      </c>
      <c r="J64" s="30" t="n">
        <v>1245</v>
      </c>
      <c r="K64" s="30" t="n">
        <v>1058</v>
      </c>
      <c r="L64" s="30" t="n">
        <v>1016</v>
      </c>
      <c r="M64" s="30" t="n">
        <v>1098</v>
      </c>
      <c r="N64" s="30" t="n">
        <v>1277</v>
      </c>
      <c r="O64" s="30" t="n">
        <v>1548</v>
      </c>
      <c r="P64" s="30" t="n">
        <v>1582</v>
      </c>
      <c r="Q64" s="30" t="n">
        <v>1424</v>
      </c>
      <c r="R64" s="30" t="n">
        <v>1557</v>
      </c>
      <c r="S64" s="30" t="n">
        <v>1667</v>
      </c>
      <c r="T64" s="30" t="n">
        <v>2133</v>
      </c>
      <c r="U64" s="30" t="n">
        <v>1669</v>
      </c>
      <c r="V64" s="30" t="n">
        <v>1636</v>
      </c>
      <c r="W64" s="30" t="n">
        <v>1397</v>
      </c>
      <c r="X64" s="30" t="n">
        <v>932</v>
      </c>
      <c r="Y64" s="30" t="n">
        <v>513</v>
      </c>
      <c r="Z64" s="30" t="n">
        <v>138</v>
      </c>
      <c r="AA64" s="30" t="n">
        <v>23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73</v>
      </c>
      <c r="D65" s="32"/>
      <c r="E65" s="46" t="s">
        <v>32</v>
      </c>
      <c r="F65" s="34" t="n">
        <f aca="false">SUM(F63:F64)</f>
        <v>49017</v>
      </c>
      <c r="G65" s="35" t="n">
        <f aca="false">SUM(G63:G64)</f>
        <v>1730</v>
      </c>
      <c r="H65" s="36" t="n">
        <f aca="false">SUM(H63:H64)</f>
        <v>1896</v>
      </c>
      <c r="I65" s="36" t="n">
        <f aca="false">SUM(I63:I64)</f>
        <v>2171</v>
      </c>
      <c r="J65" s="36" t="n">
        <f aca="false">SUM(J63:J64)</f>
        <v>2561</v>
      </c>
      <c r="K65" s="36" t="n">
        <f aca="false">SUM(K63:K64)</f>
        <v>2198</v>
      </c>
      <c r="L65" s="36" t="n">
        <f aca="false">SUM(L63:L64)</f>
        <v>2212</v>
      </c>
      <c r="M65" s="36" t="n">
        <f aca="false">SUM(M63:M64)</f>
        <v>2372</v>
      </c>
      <c r="N65" s="36" t="n">
        <f aca="false">SUM(N63:N64)</f>
        <v>2646</v>
      </c>
      <c r="O65" s="36" t="n">
        <f aca="false">SUM(O63:O64)</f>
        <v>3274</v>
      </c>
      <c r="P65" s="36" t="n">
        <f aca="false">SUM(P63:P64)</f>
        <v>3324</v>
      </c>
      <c r="Q65" s="36" t="n">
        <f aca="false">SUM(Q63:Q64)</f>
        <v>2967</v>
      </c>
      <c r="R65" s="36" t="n">
        <f aca="false">SUM(R63:R64)</f>
        <v>3181</v>
      </c>
      <c r="S65" s="36" t="n">
        <f aca="false">SUM(S63:S64)</f>
        <v>3372</v>
      </c>
      <c r="T65" s="36" t="n">
        <f aca="false">SUM(T63:T64)</f>
        <v>4155</v>
      </c>
      <c r="U65" s="36" t="n">
        <f aca="false">SUM(U63:U64)</f>
        <v>3239</v>
      </c>
      <c r="V65" s="36" t="n">
        <f aca="false">SUM(V63:V64)</f>
        <v>3038</v>
      </c>
      <c r="W65" s="36" t="n">
        <f aca="false">SUM(W63:W64)</f>
        <v>2305</v>
      </c>
      <c r="X65" s="36" t="n">
        <f aca="false">SUM(X63:X64)</f>
        <v>1481</v>
      </c>
      <c r="Y65" s="36" t="n">
        <f aca="false">SUM(Y63:Y64)</f>
        <v>683</v>
      </c>
      <c r="Z65" s="36" t="n">
        <f aca="false">SUM(Z63:Z64)</f>
        <v>182</v>
      </c>
      <c r="AA65" s="36" t="n">
        <f aca="false">SUM(AA63:AA64)</f>
        <v>28</v>
      </c>
      <c r="AB65" s="36" t="n">
        <f aca="false">SUM(AB63:AB64)</f>
        <v>2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231</v>
      </c>
      <c r="G66" s="20" t="n">
        <v>649</v>
      </c>
      <c r="H66" s="21" t="n">
        <v>703</v>
      </c>
      <c r="I66" s="21" t="n">
        <v>784</v>
      </c>
      <c r="J66" s="21" t="n">
        <v>814</v>
      </c>
      <c r="K66" s="21" t="n">
        <v>730</v>
      </c>
      <c r="L66" s="21" t="n">
        <v>709</v>
      </c>
      <c r="M66" s="21" t="n">
        <v>926</v>
      </c>
      <c r="N66" s="21" t="n">
        <v>916</v>
      </c>
      <c r="O66" s="21" t="n">
        <v>1185</v>
      </c>
      <c r="P66" s="21" t="n">
        <v>1044</v>
      </c>
      <c r="Q66" s="21" t="n">
        <v>943</v>
      </c>
      <c r="R66" s="21" t="n">
        <v>1065</v>
      </c>
      <c r="S66" s="21" t="n">
        <v>1293</v>
      </c>
      <c r="T66" s="21" t="n">
        <v>1604</v>
      </c>
      <c r="U66" s="21" t="n">
        <v>1026</v>
      </c>
      <c r="V66" s="21" t="n">
        <v>840</v>
      </c>
      <c r="W66" s="21" t="n">
        <v>529</v>
      </c>
      <c r="X66" s="21" t="n">
        <v>315</v>
      </c>
      <c r="Y66" s="21" t="n">
        <v>135</v>
      </c>
      <c r="Z66" s="21" t="n">
        <v>19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395</v>
      </c>
      <c r="G67" s="29" t="n">
        <v>597</v>
      </c>
      <c r="H67" s="30" t="n">
        <v>634</v>
      </c>
      <c r="I67" s="30" t="n">
        <v>716</v>
      </c>
      <c r="J67" s="30" t="n">
        <v>820</v>
      </c>
      <c r="K67" s="30" t="n">
        <v>677</v>
      </c>
      <c r="L67" s="30" t="n">
        <v>696</v>
      </c>
      <c r="M67" s="30" t="n">
        <v>853</v>
      </c>
      <c r="N67" s="30" t="n">
        <v>871</v>
      </c>
      <c r="O67" s="30" t="n">
        <v>1050</v>
      </c>
      <c r="P67" s="30" t="n">
        <v>996</v>
      </c>
      <c r="Q67" s="30" t="n">
        <v>987</v>
      </c>
      <c r="R67" s="30" t="n">
        <v>1110</v>
      </c>
      <c r="S67" s="30" t="n">
        <v>1286</v>
      </c>
      <c r="T67" s="30" t="n">
        <v>1678</v>
      </c>
      <c r="U67" s="30" t="n">
        <v>1131</v>
      </c>
      <c r="V67" s="30" t="n">
        <v>1063</v>
      </c>
      <c r="W67" s="30" t="n">
        <v>995</v>
      </c>
      <c r="X67" s="30" t="n">
        <v>742</v>
      </c>
      <c r="Y67" s="30" t="n">
        <v>369</v>
      </c>
      <c r="Z67" s="30" t="n">
        <v>112</v>
      </c>
      <c r="AA67" s="30" t="n">
        <v>11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42</v>
      </c>
      <c r="D68" s="32"/>
      <c r="E68" s="33" t="s">
        <v>32</v>
      </c>
      <c r="F68" s="34" t="n">
        <f aca="false">SUM(F66:F67)</f>
        <v>33626</v>
      </c>
      <c r="G68" s="35" t="n">
        <f aca="false">SUM(G66:G67)</f>
        <v>1246</v>
      </c>
      <c r="H68" s="36" t="n">
        <f aca="false">SUM(H66:H67)</f>
        <v>1337</v>
      </c>
      <c r="I68" s="36" t="n">
        <f aca="false">SUM(I66:I67)</f>
        <v>1500</v>
      </c>
      <c r="J68" s="36" t="n">
        <f aca="false">SUM(J66:J67)</f>
        <v>1634</v>
      </c>
      <c r="K68" s="36" t="n">
        <f aca="false">SUM(K66:K67)</f>
        <v>1407</v>
      </c>
      <c r="L68" s="36" t="n">
        <f aca="false">SUM(L66:L67)</f>
        <v>1405</v>
      </c>
      <c r="M68" s="36" t="n">
        <f aca="false">SUM(M66:M67)</f>
        <v>1779</v>
      </c>
      <c r="N68" s="36" t="n">
        <f aca="false">SUM(N66:N67)</f>
        <v>1787</v>
      </c>
      <c r="O68" s="36" t="n">
        <f aca="false">SUM(O66:O67)</f>
        <v>2235</v>
      </c>
      <c r="P68" s="36" t="n">
        <f aca="false">SUM(P66:P67)</f>
        <v>2040</v>
      </c>
      <c r="Q68" s="36" t="n">
        <f aca="false">SUM(Q66:Q67)</f>
        <v>1930</v>
      </c>
      <c r="R68" s="36" t="n">
        <f aca="false">SUM(R66:R67)</f>
        <v>2175</v>
      </c>
      <c r="S68" s="36" t="n">
        <f aca="false">SUM(S66:S67)</f>
        <v>2579</v>
      </c>
      <c r="T68" s="36" t="n">
        <f aca="false">SUM(T66:T67)</f>
        <v>3282</v>
      </c>
      <c r="U68" s="36" t="n">
        <f aca="false">SUM(U66:U67)</f>
        <v>2157</v>
      </c>
      <c r="V68" s="36" t="n">
        <f aca="false">SUM(V66:V67)</f>
        <v>1903</v>
      </c>
      <c r="W68" s="36" t="n">
        <f aca="false">SUM(W66:W67)</f>
        <v>1524</v>
      </c>
      <c r="X68" s="36" t="n">
        <f aca="false">SUM(X66:X67)</f>
        <v>1057</v>
      </c>
      <c r="Y68" s="36" t="n">
        <f aca="false">SUM(Y66:Y67)</f>
        <v>504</v>
      </c>
      <c r="Z68" s="36" t="n">
        <f aca="false">SUM(Z66:Z67)</f>
        <v>131</v>
      </c>
      <c r="AA68" s="36" t="n">
        <f aca="false">SUM(AA66:AA67)</f>
        <v>13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569</v>
      </c>
      <c r="G69" s="20" t="n">
        <v>515</v>
      </c>
      <c r="H69" s="21" t="n">
        <v>501</v>
      </c>
      <c r="I69" s="21" t="n">
        <v>479</v>
      </c>
      <c r="J69" s="21" t="n">
        <v>616</v>
      </c>
      <c r="K69" s="21" t="n">
        <v>558</v>
      </c>
      <c r="L69" s="21" t="n">
        <v>666</v>
      </c>
      <c r="M69" s="21" t="n">
        <v>725</v>
      </c>
      <c r="N69" s="21" t="n">
        <v>771</v>
      </c>
      <c r="O69" s="21" t="n">
        <v>919</v>
      </c>
      <c r="P69" s="21" t="n">
        <v>898</v>
      </c>
      <c r="Q69" s="21" t="n">
        <v>879</v>
      </c>
      <c r="R69" s="21" t="n">
        <v>913</v>
      </c>
      <c r="S69" s="21" t="n">
        <v>926</v>
      </c>
      <c r="T69" s="21" t="n">
        <v>1110</v>
      </c>
      <c r="U69" s="21" t="n">
        <v>731</v>
      </c>
      <c r="V69" s="21" t="n">
        <v>618</v>
      </c>
      <c r="W69" s="21" t="n">
        <v>404</v>
      </c>
      <c r="X69" s="21" t="n">
        <v>243</v>
      </c>
      <c r="Y69" s="21" t="n">
        <v>82</v>
      </c>
      <c r="Z69" s="21" t="n">
        <v>14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867</v>
      </c>
      <c r="G70" s="29" t="n">
        <v>459</v>
      </c>
      <c r="H70" s="30" t="n">
        <v>434</v>
      </c>
      <c r="I70" s="30" t="n">
        <v>500</v>
      </c>
      <c r="J70" s="30" t="n">
        <v>526</v>
      </c>
      <c r="K70" s="30" t="n">
        <v>549</v>
      </c>
      <c r="L70" s="30" t="n">
        <v>532</v>
      </c>
      <c r="M70" s="30" t="n">
        <v>622</v>
      </c>
      <c r="N70" s="30" t="n">
        <v>715</v>
      </c>
      <c r="O70" s="30" t="n">
        <v>790</v>
      </c>
      <c r="P70" s="30" t="n">
        <v>830</v>
      </c>
      <c r="Q70" s="30" t="n">
        <v>755</v>
      </c>
      <c r="R70" s="30" t="n">
        <v>814</v>
      </c>
      <c r="S70" s="30" t="n">
        <v>880</v>
      </c>
      <c r="T70" s="30" t="n">
        <v>1171</v>
      </c>
      <c r="U70" s="30" t="n">
        <v>859</v>
      </c>
      <c r="V70" s="30" t="n">
        <v>806</v>
      </c>
      <c r="W70" s="30" t="n">
        <v>742</v>
      </c>
      <c r="X70" s="30" t="n">
        <v>552</v>
      </c>
      <c r="Y70" s="30" t="n">
        <v>252</v>
      </c>
      <c r="Z70" s="30" t="n">
        <v>70</v>
      </c>
      <c r="AA70" s="30" t="n">
        <v>6</v>
      </c>
      <c r="AB70" s="30" t="n">
        <v>3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10</v>
      </c>
      <c r="D71" s="32"/>
      <c r="E71" s="46" t="s">
        <v>32</v>
      </c>
      <c r="F71" s="34" t="n">
        <f aca="false">SUM(F69:F70)</f>
        <v>25436</v>
      </c>
      <c r="G71" s="35" t="n">
        <f aca="false">SUM(G69:G70)</f>
        <v>974</v>
      </c>
      <c r="H71" s="36" t="n">
        <f aca="false">SUM(H69:H70)</f>
        <v>935</v>
      </c>
      <c r="I71" s="36" t="n">
        <f aca="false">SUM(I69:I70)</f>
        <v>979</v>
      </c>
      <c r="J71" s="36" t="n">
        <f aca="false">SUM(J69:J70)</f>
        <v>1142</v>
      </c>
      <c r="K71" s="36" t="n">
        <f aca="false">SUM(K69:K70)</f>
        <v>1107</v>
      </c>
      <c r="L71" s="36" t="n">
        <f aca="false">SUM(L69:L70)</f>
        <v>1198</v>
      </c>
      <c r="M71" s="36" t="n">
        <f aca="false">SUM(M69:M70)</f>
        <v>1347</v>
      </c>
      <c r="N71" s="36" t="n">
        <f aca="false">SUM(N69:N70)</f>
        <v>1486</v>
      </c>
      <c r="O71" s="36" t="n">
        <f aca="false">SUM(O69:O70)</f>
        <v>1709</v>
      </c>
      <c r="P71" s="36" t="n">
        <f aca="false">SUM(P69:P70)</f>
        <v>1728</v>
      </c>
      <c r="Q71" s="36" t="n">
        <f aca="false">SUM(Q69:Q70)</f>
        <v>1634</v>
      </c>
      <c r="R71" s="36" t="n">
        <f aca="false">SUM(R69:R70)</f>
        <v>1727</v>
      </c>
      <c r="S71" s="36" t="n">
        <f aca="false">SUM(S69:S70)</f>
        <v>1806</v>
      </c>
      <c r="T71" s="36" t="n">
        <f aca="false">SUM(T69:T70)</f>
        <v>2281</v>
      </c>
      <c r="U71" s="36" t="n">
        <f aca="false">SUM(U69:U70)</f>
        <v>1590</v>
      </c>
      <c r="V71" s="36" t="n">
        <f aca="false">SUM(V69:V70)</f>
        <v>1424</v>
      </c>
      <c r="W71" s="36" t="n">
        <f aca="false">SUM(W69:W70)</f>
        <v>1146</v>
      </c>
      <c r="X71" s="36" t="n">
        <f aca="false">SUM(X69:X70)</f>
        <v>795</v>
      </c>
      <c r="Y71" s="36" t="n">
        <f aca="false">SUM(Y69:Y70)</f>
        <v>334</v>
      </c>
      <c r="Z71" s="36" t="n">
        <f aca="false">SUM(Z69:Z70)</f>
        <v>84</v>
      </c>
      <c r="AA71" s="36" t="n">
        <f aca="false">SUM(AA69:AA70)</f>
        <v>7</v>
      </c>
      <c r="AB71" s="36" t="n">
        <f aca="false">SUM(AB69:AB70)</f>
        <v>3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41</v>
      </c>
      <c r="G72" s="20" t="n">
        <v>206</v>
      </c>
      <c r="H72" s="21" t="n">
        <v>189</v>
      </c>
      <c r="I72" s="21" t="n">
        <v>263</v>
      </c>
      <c r="J72" s="21" t="n">
        <v>302</v>
      </c>
      <c r="K72" s="21" t="n">
        <v>262</v>
      </c>
      <c r="L72" s="21" t="n">
        <v>304</v>
      </c>
      <c r="M72" s="21" t="n">
        <v>314</v>
      </c>
      <c r="N72" s="21" t="n">
        <v>320</v>
      </c>
      <c r="O72" s="21" t="n">
        <v>405</v>
      </c>
      <c r="P72" s="21" t="n">
        <v>407</v>
      </c>
      <c r="Q72" s="21" t="n">
        <v>438</v>
      </c>
      <c r="R72" s="21" t="n">
        <v>499</v>
      </c>
      <c r="S72" s="21" t="n">
        <v>543</v>
      </c>
      <c r="T72" s="21" t="n">
        <v>698</v>
      </c>
      <c r="U72" s="21" t="n">
        <v>461</v>
      </c>
      <c r="V72" s="21" t="n">
        <v>403</v>
      </c>
      <c r="W72" s="21" t="n">
        <v>262</v>
      </c>
      <c r="X72" s="21" t="n">
        <v>183</v>
      </c>
      <c r="Y72" s="21" t="n">
        <v>63</v>
      </c>
      <c r="Z72" s="21" t="n">
        <v>18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7001</v>
      </c>
      <c r="G73" s="29" t="n">
        <v>195</v>
      </c>
      <c r="H73" s="30" t="n">
        <v>202</v>
      </c>
      <c r="I73" s="30" t="n">
        <v>244</v>
      </c>
      <c r="J73" s="30" t="n">
        <v>304</v>
      </c>
      <c r="K73" s="30" t="n">
        <v>277</v>
      </c>
      <c r="L73" s="30" t="n">
        <v>257</v>
      </c>
      <c r="M73" s="30" t="n">
        <v>276</v>
      </c>
      <c r="N73" s="30" t="n">
        <v>320</v>
      </c>
      <c r="O73" s="30" t="n">
        <v>336</v>
      </c>
      <c r="P73" s="30" t="n">
        <v>371</v>
      </c>
      <c r="Q73" s="30" t="n">
        <v>448</v>
      </c>
      <c r="R73" s="30" t="n">
        <v>497</v>
      </c>
      <c r="S73" s="30" t="n">
        <v>513</v>
      </c>
      <c r="T73" s="30" t="n">
        <v>638</v>
      </c>
      <c r="U73" s="30" t="n">
        <v>478</v>
      </c>
      <c r="V73" s="30" t="n">
        <v>493</v>
      </c>
      <c r="W73" s="30" t="n">
        <v>500</v>
      </c>
      <c r="X73" s="30" t="n">
        <v>389</v>
      </c>
      <c r="Y73" s="30" t="n">
        <v>211</v>
      </c>
      <c r="Z73" s="30" t="n">
        <v>46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56</v>
      </c>
      <c r="D74" s="32"/>
      <c r="E74" s="33" t="s">
        <v>32</v>
      </c>
      <c r="F74" s="34" t="n">
        <f aca="false">SUM(F72:F73)</f>
        <v>13542</v>
      </c>
      <c r="G74" s="35" t="n">
        <f aca="false">SUM(G72:G73)</f>
        <v>401</v>
      </c>
      <c r="H74" s="36" t="n">
        <f aca="false">SUM(H72:H73)</f>
        <v>391</v>
      </c>
      <c r="I74" s="36" t="n">
        <f aca="false">SUM(I72:I73)</f>
        <v>507</v>
      </c>
      <c r="J74" s="36" t="n">
        <f aca="false">SUM(J72:J73)</f>
        <v>606</v>
      </c>
      <c r="K74" s="36" t="n">
        <f aca="false">SUM(K72:K73)</f>
        <v>539</v>
      </c>
      <c r="L74" s="36" t="n">
        <f aca="false">SUM(L72:L73)</f>
        <v>561</v>
      </c>
      <c r="M74" s="36" t="n">
        <f aca="false">SUM(M72:M73)</f>
        <v>590</v>
      </c>
      <c r="N74" s="36" t="n">
        <f aca="false">SUM(N72:N73)</f>
        <v>640</v>
      </c>
      <c r="O74" s="36" t="n">
        <f aca="false">SUM(O72:O73)</f>
        <v>741</v>
      </c>
      <c r="P74" s="36" t="n">
        <f aca="false">SUM(P72:P73)</f>
        <v>778</v>
      </c>
      <c r="Q74" s="36" t="n">
        <f aca="false">SUM(Q72:Q73)</f>
        <v>886</v>
      </c>
      <c r="R74" s="36" t="n">
        <f aca="false">SUM(R72:R73)</f>
        <v>996</v>
      </c>
      <c r="S74" s="36" t="n">
        <f aca="false">SUM(S72:S73)</f>
        <v>1056</v>
      </c>
      <c r="T74" s="36" t="n">
        <f aca="false">SUM(T72:T73)</f>
        <v>1336</v>
      </c>
      <c r="U74" s="36" t="n">
        <f aca="false">SUM(U72:U73)</f>
        <v>939</v>
      </c>
      <c r="V74" s="36" t="n">
        <f aca="false">SUM(V72:V73)</f>
        <v>896</v>
      </c>
      <c r="W74" s="36" t="n">
        <f aca="false">SUM(W72:W73)</f>
        <v>762</v>
      </c>
      <c r="X74" s="36" t="n">
        <f aca="false">SUM(X72:X73)</f>
        <v>572</v>
      </c>
      <c r="Y74" s="36" t="n">
        <f aca="false">SUM(Y72:Y73)</f>
        <v>274</v>
      </c>
      <c r="Z74" s="36" t="n">
        <f aca="false">SUM(Z72:Z73)</f>
        <v>64</v>
      </c>
      <c r="AA74" s="36" t="n">
        <f aca="false">SUM(AA72:AA73)</f>
        <v>7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807</v>
      </c>
      <c r="G75" s="20" t="n">
        <v>78</v>
      </c>
      <c r="H75" s="21" t="n">
        <v>101</v>
      </c>
      <c r="I75" s="21" t="n">
        <v>106</v>
      </c>
      <c r="J75" s="21" t="n">
        <v>116</v>
      </c>
      <c r="K75" s="21" t="n">
        <v>111</v>
      </c>
      <c r="L75" s="21" t="n">
        <v>103</v>
      </c>
      <c r="M75" s="21" t="n">
        <v>139</v>
      </c>
      <c r="N75" s="21" t="n">
        <v>146</v>
      </c>
      <c r="O75" s="21" t="n">
        <v>179</v>
      </c>
      <c r="P75" s="21" t="n">
        <v>152</v>
      </c>
      <c r="Q75" s="21" t="n">
        <v>167</v>
      </c>
      <c r="R75" s="21" t="n">
        <v>229</v>
      </c>
      <c r="S75" s="21" t="n">
        <v>276</v>
      </c>
      <c r="T75" s="21" t="n">
        <v>337</v>
      </c>
      <c r="U75" s="21" t="n">
        <v>181</v>
      </c>
      <c r="V75" s="21" t="n">
        <v>137</v>
      </c>
      <c r="W75" s="21" t="n">
        <v>122</v>
      </c>
      <c r="X75" s="21" t="n">
        <v>85</v>
      </c>
      <c r="Y75" s="21" t="n">
        <v>36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95</v>
      </c>
      <c r="G76" s="29" t="n">
        <v>70</v>
      </c>
      <c r="H76" s="30" t="n">
        <v>87</v>
      </c>
      <c r="I76" s="30" t="n">
        <v>98</v>
      </c>
      <c r="J76" s="30" t="n">
        <v>99</v>
      </c>
      <c r="K76" s="30" t="n">
        <v>99</v>
      </c>
      <c r="L76" s="30" t="n">
        <v>92</v>
      </c>
      <c r="M76" s="30" t="n">
        <v>106</v>
      </c>
      <c r="N76" s="30" t="n">
        <v>114</v>
      </c>
      <c r="O76" s="30" t="n">
        <v>146</v>
      </c>
      <c r="P76" s="30" t="n">
        <v>124</v>
      </c>
      <c r="Q76" s="30" t="n">
        <v>160</v>
      </c>
      <c r="R76" s="30" t="n">
        <v>239</v>
      </c>
      <c r="S76" s="30" t="n">
        <v>232</v>
      </c>
      <c r="T76" s="30" t="n">
        <v>293</v>
      </c>
      <c r="U76" s="30" t="n">
        <v>171</v>
      </c>
      <c r="V76" s="30" t="n">
        <v>193</v>
      </c>
      <c r="W76" s="30" t="n">
        <v>180</v>
      </c>
      <c r="X76" s="30" t="n">
        <v>174</v>
      </c>
      <c r="Y76" s="30" t="n">
        <v>93</v>
      </c>
      <c r="Z76" s="30" t="n">
        <v>21</v>
      </c>
      <c r="AA76" s="30" t="n">
        <v>3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2</v>
      </c>
      <c r="D77" s="32"/>
      <c r="E77" s="46" t="s">
        <v>32</v>
      </c>
      <c r="F77" s="34" t="n">
        <f aca="false">SUM(F75:F76)</f>
        <v>5602</v>
      </c>
      <c r="G77" s="35" t="n">
        <f aca="false">SUM(G75:G76)</f>
        <v>148</v>
      </c>
      <c r="H77" s="36" t="n">
        <f aca="false">SUM(H75:H76)</f>
        <v>188</v>
      </c>
      <c r="I77" s="36" t="n">
        <f aca="false">SUM(I75:I76)</f>
        <v>204</v>
      </c>
      <c r="J77" s="36" t="n">
        <f aca="false">SUM(J75:J76)</f>
        <v>215</v>
      </c>
      <c r="K77" s="36" t="n">
        <f aca="false">SUM(K75:K76)</f>
        <v>210</v>
      </c>
      <c r="L77" s="36" t="n">
        <f aca="false">SUM(L75:L76)</f>
        <v>195</v>
      </c>
      <c r="M77" s="36" t="n">
        <f aca="false">SUM(M75:M76)</f>
        <v>245</v>
      </c>
      <c r="N77" s="36" t="n">
        <f aca="false">SUM(N75:N76)</f>
        <v>260</v>
      </c>
      <c r="O77" s="36" t="n">
        <f aca="false">SUM(O75:O76)</f>
        <v>325</v>
      </c>
      <c r="P77" s="36" t="n">
        <f aca="false">SUM(P75:P76)</f>
        <v>276</v>
      </c>
      <c r="Q77" s="36" t="n">
        <f aca="false">SUM(Q75:Q76)</f>
        <v>327</v>
      </c>
      <c r="R77" s="36" t="n">
        <f aca="false">SUM(R75:R76)</f>
        <v>468</v>
      </c>
      <c r="S77" s="36" t="n">
        <f aca="false">SUM(S75:S76)</f>
        <v>508</v>
      </c>
      <c r="T77" s="36" t="n">
        <f aca="false">SUM(T75:T76)</f>
        <v>630</v>
      </c>
      <c r="U77" s="36" t="n">
        <f aca="false">SUM(U75:U76)</f>
        <v>352</v>
      </c>
      <c r="V77" s="36" t="n">
        <f aca="false">SUM(V75:V76)</f>
        <v>330</v>
      </c>
      <c r="W77" s="36" t="n">
        <f aca="false">SUM(W75:W76)</f>
        <v>302</v>
      </c>
      <c r="X77" s="36" t="n">
        <f aca="false">SUM(X75:X76)</f>
        <v>259</v>
      </c>
      <c r="Y77" s="36" t="n">
        <f aca="false">SUM(Y75:Y76)</f>
        <v>129</v>
      </c>
      <c r="Z77" s="36" t="n">
        <f aca="false">SUM(Z75:Z76)</f>
        <v>27</v>
      </c>
      <c r="AA77" s="36" t="n">
        <f aca="false">SUM(AA75:AA76)</f>
        <v>3</v>
      </c>
      <c r="AB77" s="36" t="n">
        <f aca="false">SUM(AB75:AB76)</f>
        <v>1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55</v>
      </c>
      <c r="G78" s="20" t="n">
        <v>101</v>
      </c>
      <c r="H78" s="21" t="n">
        <v>122</v>
      </c>
      <c r="I78" s="21" t="n">
        <v>138</v>
      </c>
      <c r="J78" s="21" t="n">
        <v>170</v>
      </c>
      <c r="K78" s="21" t="n">
        <v>140</v>
      </c>
      <c r="L78" s="21" t="n">
        <v>120</v>
      </c>
      <c r="M78" s="21" t="n">
        <v>128</v>
      </c>
      <c r="N78" s="21" t="n">
        <v>188</v>
      </c>
      <c r="O78" s="21" t="n">
        <v>214</v>
      </c>
      <c r="P78" s="21" t="n">
        <v>192</v>
      </c>
      <c r="Q78" s="21" t="n">
        <v>234</v>
      </c>
      <c r="R78" s="21" t="n">
        <v>285</v>
      </c>
      <c r="S78" s="21" t="n">
        <v>313</v>
      </c>
      <c r="T78" s="21" t="n">
        <v>335</v>
      </c>
      <c r="U78" s="21" t="n">
        <v>237</v>
      </c>
      <c r="V78" s="21" t="n">
        <v>164</v>
      </c>
      <c r="W78" s="21" t="n">
        <v>148</v>
      </c>
      <c r="X78" s="21" t="n">
        <v>83</v>
      </c>
      <c r="Y78" s="21" t="n">
        <v>39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24</v>
      </c>
      <c r="G79" s="29" t="n">
        <v>99</v>
      </c>
      <c r="H79" s="30" t="n">
        <v>101</v>
      </c>
      <c r="I79" s="30" t="n">
        <v>131</v>
      </c>
      <c r="J79" s="30" t="n">
        <v>130</v>
      </c>
      <c r="K79" s="30" t="n">
        <v>128</v>
      </c>
      <c r="L79" s="30" t="n">
        <v>117</v>
      </c>
      <c r="M79" s="30" t="n">
        <v>122</v>
      </c>
      <c r="N79" s="30" t="n">
        <v>150</v>
      </c>
      <c r="O79" s="30" t="n">
        <v>179</v>
      </c>
      <c r="P79" s="30" t="n">
        <v>162</v>
      </c>
      <c r="Q79" s="30" t="n">
        <v>222</v>
      </c>
      <c r="R79" s="30" t="n">
        <v>261</v>
      </c>
      <c r="S79" s="30" t="n">
        <v>280</v>
      </c>
      <c r="T79" s="30" t="n">
        <v>345</v>
      </c>
      <c r="U79" s="30" t="n">
        <v>243</v>
      </c>
      <c r="V79" s="30" t="n">
        <v>217</v>
      </c>
      <c r="W79" s="30" t="n">
        <v>235</v>
      </c>
      <c r="X79" s="30" t="n">
        <v>187</v>
      </c>
      <c r="Y79" s="30" t="n">
        <v>86</v>
      </c>
      <c r="Z79" s="30" t="n">
        <v>20</v>
      </c>
      <c r="AA79" s="30" t="n">
        <v>8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12</v>
      </c>
      <c r="D80" s="32"/>
      <c r="E80" s="33" t="s">
        <v>32</v>
      </c>
      <c r="F80" s="34" t="n">
        <f aca="false">SUM(F78:F79)</f>
        <v>6779</v>
      </c>
      <c r="G80" s="35" t="n">
        <f aca="false">SUM(G78:G79)</f>
        <v>200</v>
      </c>
      <c r="H80" s="36" t="n">
        <f aca="false">SUM(H78:H79)</f>
        <v>223</v>
      </c>
      <c r="I80" s="36" t="n">
        <f aca="false">SUM(I78:I79)</f>
        <v>269</v>
      </c>
      <c r="J80" s="36" t="n">
        <f aca="false">SUM(J78:J79)</f>
        <v>300</v>
      </c>
      <c r="K80" s="36" t="n">
        <f aca="false">SUM(K78:K79)</f>
        <v>268</v>
      </c>
      <c r="L80" s="36" t="n">
        <f aca="false">SUM(L78:L79)</f>
        <v>237</v>
      </c>
      <c r="M80" s="36" t="n">
        <f aca="false">SUM(M78:M79)</f>
        <v>250</v>
      </c>
      <c r="N80" s="36" t="n">
        <f aca="false">SUM(N78:N79)</f>
        <v>338</v>
      </c>
      <c r="O80" s="36" t="n">
        <f aca="false">SUM(O78:O79)</f>
        <v>393</v>
      </c>
      <c r="P80" s="36" t="n">
        <f aca="false">SUM(P78:P79)</f>
        <v>354</v>
      </c>
      <c r="Q80" s="36" t="n">
        <f aca="false">SUM(Q78:Q79)</f>
        <v>456</v>
      </c>
      <c r="R80" s="36" t="n">
        <f aca="false">SUM(R78:R79)</f>
        <v>546</v>
      </c>
      <c r="S80" s="36" t="n">
        <f aca="false">SUM(S78:S79)</f>
        <v>593</v>
      </c>
      <c r="T80" s="36" t="n">
        <f aca="false">SUM(T78:T79)</f>
        <v>680</v>
      </c>
      <c r="U80" s="36" t="n">
        <f aca="false">SUM(U78:U79)</f>
        <v>480</v>
      </c>
      <c r="V80" s="36" t="n">
        <f aca="false">SUM(V78:V79)</f>
        <v>381</v>
      </c>
      <c r="W80" s="36" t="n">
        <f aca="false">SUM(W78:W79)</f>
        <v>383</v>
      </c>
      <c r="X80" s="36" t="n">
        <f aca="false">SUM(X78:X79)</f>
        <v>270</v>
      </c>
      <c r="Y80" s="36" t="n">
        <f aca="false">SUM(Y78:Y79)</f>
        <v>125</v>
      </c>
      <c r="Z80" s="36" t="n">
        <f aca="false">SUM(Z78:Z79)</f>
        <v>24</v>
      </c>
      <c r="AA80" s="36" t="n">
        <f aca="false">SUM(AA78:AA79)</f>
        <v>8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118</v>
      </c>
      <c r="G81" s="20" t="n">
        <v>260</v>
      </c>
      <c r="H81" s="21" t="n">
        <v>266</v>
      </c>
      <c r="I81" s="21" t="n">
        <v>257</v>
      </c>
      <c r="J81" s="21" t="n">
        <v>269</v>
      </c>
      <c r="K81" s="21" t="n">
        <v>265</v>
      </c>
      <c r="L81" s="21" t="n">
        <v>301</v>
      </c>
      <c r="M81" s="21" t="n">
        <v>377</v>
      </c>
      <c r="N81" s="21" t="n">
        <v>421</v>
      </c>
      <c r="O81" s="21" t="n">
        <v>452</v>
      </c>
      <c r="P81" s="21" t="n">
        <v>419</v>
      </c>
      <c r="Q81" s="21" t="n">
        <v>381</v>
      </c>
      <c r="R81" s="21" t="n">
        <v>393</v>
      </c>
      <c r="S81" s="21" t="n">
        <v>466</v>
      </c>
      <c r="T81" s="21" t="n">
        <v>589</v>
      </c>
      <c r="U81" s="21" t="n">
        <v>352</v>
      </c>
      <c r="V81" s="21" t="n">
        <v>295</v>
      </c>
      <c r="W81" s="21" t="n">
        <v>189</v>
      </c>
      <c r="X81" s="21" t="n">
        <v>113</v>
      </c>
      <c r="Y81" s="21" t="n">
        <v>47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05</v>
      </c>
      <c r="G82" s="29" t="n">
        <v>242</v>
      </c>
      <c r="H82" s="30" t="n">
        <v>218</v>
      </c>
      <c r="I82" s="30" t="n">
        <v>231</v>
      </c>
      <c r="J82" s="30" t="n">
        <v>290</v>
      </c>
      <c r="K82" s="30" t="n">
        <v>251</v>
      </c>
      <c r="L82" s="30" t="n">
        <v>305</v>
      </c>
      <c r="M82" s="30" t="n">
        <v>318</v>
      </c>
      <c r="N82" s="30" t="n">
        <v>326</v>
      </c>
      <c r="O82" s="30" t="n">
        <v>393</v>
      </c>
      <c r="P82" s="30" t="n">
        <v>382</v>
      </c>
      <c r="Q82" s="30" t="n">
        <v>352</v>
      </c>
      <c r="R82" s="30" t="n">
        <v>402</v>
      </c>
      <c r="S82" s="30" t="n">
        <v>478</v>
      </c>
      <c r="T82" s="30" t="n">
        <v>559</v>
      </c>
      <c r="U82" s="30" t="n">
        <v>397</v>
      </c>
      <c r="V82" s="30" t="n">
        <v>382</v>
      </c>
      <c r="W82" s="30" t="n">
        <v>327</v>
      </c>
      <c r="X82" s="30" t="n">
        <v>244</v>
      </c>
      <c r="Y82" s="30" t="n">
        <v>150</v>
      </c>
      <c r="Z82" s="30" t="n">
        <v>52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67</v>
      </c>
      <c r="D83" s="32"/>
      <c r="E83" s="46" t="s">
        <v>32</v>
      </c>
      <c r="F83" s="34" t="n">
        <f aca="false">SUM(F81:F82)</f>
        <v>12423</v>
      </c>
      <c r="G83" s="35" t="n">
        <f aca="false">SUM(G81:G82)</f>
        <v>502</v>
      </c>
      <c r="H83" s="36" t="n">
        <f aca="false">SUM(H81:H82)</f>
        <v>484</v>
      </c>
      <c r="I83" s="36" t="n">
        <f aca="false">SUM(I81:I82)</f>
        <v>488</v>
      </c>
      <c r="J83" s="36" t="n">
        <f aca="false">SUM(J81:J82)</f>
        <v>559</v>
      </c>
      <c r="K83" s="36" t="n">
        <f aca="false">SUM(K81:K82)</f>
        <v>516</v>
      </c>
      <c r="L83" s="36" t="n">
        <f aca="false">SUM(L81:L82)</f>
        <v>606</v>
      </c>
      <c r="M83" s="36" t="n">
        <f aca="false">SUM(M81:M82)</f>
        <v>695</v>
      </c>
      <c r="N83" s="36" t="n">
        <f aca="false">SUM(N81:N82)</f>
        <v>747</v>
      </c>
      <c r="O83" s="36" t="n">
        <f aca="false">SUM(O81:O82)</f>
        <v>845</v>
      </c>
      <c r="P83" s="36" t="n">
        <f aca="false">SUM(P81:P82)</f>
        <v>801</v>
      </c>
      <c r="Q83" s="36" t="n">
        <f aca="false">SUM(Q81:Q82)</f>
        <v>733</v>
      </c>
      <c r="R83" s="36" t="n">
        <f aca="false">SUM(R81:R82)</f>
        <v>795</v>
      </c>
      <c r="S83" s="36" t="n">
        <f aca="false">SUM(S81:S82)</f>
        <v>944</v>
      </c>
      <c r="T83" s="36" t="n">
        <f aca="false">SUM(T81:T82)</f>
        <v>1148</v>
      </c>
      <c r="U83" s="36" t="n">
        <f aca="false">SUM(U81:U82)</f>
        <v>749</v>
      </c>
      <c r="V83" s="36" t="n">
        <f aca="false">SUM(V81:V82)</f>
        <v>677</v>
      </c>
      <c r="W83" s="36" t="n">
        <f aca="false">SUM(W81:W82)</f>
        <v>516</v>
      </c>
      <c r="X83" s="36" t="n">
        <f aca="false">SUM(X81:X82)</f>
        <v>357</v>
      </c>
      <c r="Y83" s="36" t="n">
        <f aca="false">SUM(Y81:Y82)</f>
        <v>197</v>
      </c>
      <c r="Z83" s="36" t="n">
        <f aca="false">SUM(Z81:Z82)</f>
        <v>58</v>
      </c>
      <c r="AA83" s="36" t="n">
        <f aca="false">SUM(AA81:AA82)</f>
        <v>6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98</v>
      </c>
      <c r="G84" s="20" t="n">
        <v>25</v>
      </c>
      <c r="H84" s="21" t="n">
        <v>44</v>
      </c>
      <c r="I84" s="21" t="n">
        <v>44</v>
      </c>
      <c r="J84" s="21" t="n">
        <v>67</v>
      </c>
      <c r="K84" s="21" t="n">
        <v>54</v>
      </c>
      <c r="L84" s="21" t="n">
        <v>51</v>
      </c>
      <c r="M84" s="21" t="n">
        <v>54</v>
      </c>
      <c r="N84" s="21" t="n">
        <v>67</v>
      </c>
      <c r="O84" s="21" t="n">
        <v>86</v>
      </c>
      <c r="P84" s="21" t="n">
        <v>82</v>
      </c>
      <c r="Q84" s="21" t="n">
        <v>97</v>
      </c>
      <c r="R84" s="21" t="n">
        <v>119</v>
      </c>
      <c r="S84" s="21" t="n">
        <v>162</v>
      </c>
      <c r="T84" s="21" t="n">
        <v>189</v>
      </c>
      <c r="U84" s="21" t="n">
        <v>91</v>
      </c>
      <c r="V84" s="21" t="n">
        <v>103</v>
      </c>
      <c r="W84" s="21" t="n">
        <v>86</v>
      </c>
      <c r="X84" s="21" t="n">
        <v>53</v>
      </c>
      <c r="Y84" s="21" t="n">
        <v>21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84</v>
      </c>
      <c r="G85" s="29" t="n">
        <v>26</v>
      </c>
      <c r="H85" s="30" t="n">
        <v>39</v>
      </c>
      <c r="I85" s="30" t="n">
        <v>40</v>
      </c>
      <c r="J85" s="30" t="n">
        <v>78</v>
      </c>
      <c r="K85" s="30" t="n">
        <v>50</v>
      </c>
      <c r="L85" s="30" t="n">
        <v>42</v>
      </c>
      <c r="M85" s="30" t="n">
        <v>37</v>
      </c>
      <c r="N85" s="30" t="n">
        <v>57</v>
      </c>
      <c r="O85" s="30" t="n">
        <v>67</v>
      </c>
      <c r="P85" s="30" t="n">
        <v>63</v>
      </c>
      <c r="Q85" s="30" t="n">
        <v>78</v>
      </c>
      <c r="R85" s="30" t="n">
        <v>126</v>
      </c>
      <c r="S85" s="30" t="n">
        <v>148</v>
      </c>
      <c r="T85" s="30" t="n">
        <v>147</v>
      </c>
      <c r="U85" s="30" t="n">
        <v>128</v>
      </c>
      <c r="V85" s="30" t="n">
        <v>109</v>
      </c>
      <c r="W85" s="30" t="n">
        <v>152</v>
      </c>
      <c r="X85" s="30" t="n">
        <v>118</v>
      </c>
      <c r="Y85" s="30" t="n">
        <v>61</v>
      </c>
      <c r="Z85" s="30" t="n">
        <v>16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22</v>
      </c>
      <c r="D86" s="32"/>
      <c r="E86" s="33" t="s">
        <v>32</v>
      </c>
      <c r="F86" s="34" t="n">
        <f aca="false">SUM(F84:F85)</f>
        <v>3082</v>
      </c>
      <c r="G86" s="35" t="n">
        <f aca="false">SUM(G84:G85)</f>
        <v>51</v>
      </c>
      <c r="H86" s="36" t="n">
        <f aca="false">SUM(H84:H85)</f>
        <v>83</v>
      </c>
      <c r="I86" s="36" t="n">
        <f aca="false">SUM(I84:I85)</f>
        <v>84</v>
      </c>
      <c r="J86" s="36" t="n">
        <f aca="false">SUM(J84:J85)</f>
        <v>145</v>
      </c>
      <c r="K86" s="36" t="n">
        <f aca="false">SUM(K84:K85)</f>
        <v>104</v>
      </c>
      <c r="L86" s="36" t="n">
        <f aca="false">SUM(L84:L85)</f>
        <v>93</v>
      </c>
      <c r="M86" s="36" t="n">
        <f aca="false">SUM(M84:M85)</f>
        <v>91</v>
      </c>
      <c r="N86" s="36" t="n">
        <f aca="false">SUM(N84:N85)</f>
        <v>124</v>
      </c>
      <c r="O86" s="36" t="n">
        <f aca="false">SUM(O84:O85)</f>
        <v>153</v>
      </c>
      <c r="P86" s="36" t="n">
        <f aca="false">SUM(P84:P85)</f>
        <v>145</v>
      </c>
      <c r="Q86" s="36" t="n">
        <f aca="false">SUM(Q84:Q85)</f>
        <v>175</v>
      </c>
      <c r="R86" s="36" t="n">
        <f aca="false">SUM(R84:R85)</f>
        <v>245</v>
      </c>
      <c r="S86" s="36" t="n">
        <f aca="false">SUM(S84:S85)</f>
        <v>310</v>
      </c>
      <c r="T86" s="36" t="n">
        <f aca="false">SUM(T84:T85)</f>
        <v>336</v>
      </c>
      <c r="U86" s="36" t="n">
        <f aca="false">SUM(U84:U85)</f>
        <v>219</v>
      </c>
      <c r="V86" s="36" t="n">
        <f aca="false">SUM(V84:V85)</f>
        <v>212</v>
      </c>
      <c r="W86" s="36" t="n">
        <f aca="false">SUM(W84:W85)</f>
        <v>238</v>
      </c>
      <c r="X86" s="36" t="n">
        <f aca="false">SUM(X84:X85)</f>
        <v>171</v>
      </c>
      <c r="Y86" s="36" t="n">
        <f aca="false">SUM(Y84:Y85)</f>
        <v>82</v>
      </c>
      <c r="Z86" s="36" t="n">
        <f aca="false">SUM(Z84:Z85)</f>
        <v>19</v>
      </c>
      <c r="AA86" s="36" t="n">
        <f aca="false">SUM(AA84:AA85)</f>
        <v>2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40</v>
      </c>
      <c r="G87" s="20" t="n">
        <v>13</v>
      </c>
      <c r="H87" s="21" t="n">
        <v>17</v>
      </c>
      <c r="I87" s="21" t="n">
        <v>17</v>
      </c>
      <c r="J87" s="21" t="n">
        <v>25</v>
      </c>
      <c r="K87" s="21" t="n">
        <v>30</v>
      </c>
      <c r="L87" s="21" t="n">
        <v>30</v>
      </c>
      <c r="M87" s="21" t="n">
        <v>31</v>
      </c>
      <c r="N87" s="21" t="n">
        <v>30</v>
      </c>
      <c r="O87" s="21" t="n">
        <v>46</v>
      </c>
      <c r="P87" s="21" t="n">
        <v>33</v>
      </c>
      <c r="Q87" s="21" t="n">
        <v>54</v>
      </c>
      <c r="R87" s="21" t="n">
        <v>98</v>
      </c>
      <c r="S87" s="21" t="n">
        <v>88</v>
      </c>
      <c r="T87" s="21" t="n">
        <v>100</v>
      </c>
      <c r="U87" s="21" t="n">
        <v>62</v>
      </c>
      <c r="V87" s="21" t="n">
        <v>48</v>
      </c>
      <c r="W87" s="21" t="n">
        <v>60</v>
      </c>
      <c r="X87" s="21" t="n">
        <v>39</v>
      </c>
      <c r="Y87" s="21" t="n">
        <v>16</v>
      </c>
      <c r="Z87" s="21" t="n">
        <v>2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30</v>
      </c>
      <c r="G88" s="29" t="n">
        <v>10</v>
      </c>
      <c r="H88" s="30" t="n">
        <v>19</v>
      </c>
      <c r="I88" s="30" t="n">
        <v>21</v>
      </c>
      <c r="J88" s="30" t="n">
        <v>22</v>
      </c>
      <c r="K88" s="30" t="n">
        <v>29</v>
      </c>
      <c r="L88" s="30" t="n">
        <v>19</v>
      </c>
      <c r="M88" s="30" t="n">
        <v>15</v>
      </c>
      <c r="N88" s="30" t="n">
        <v>31</v>
      </c>
      <c r="O88" s="30" t="n">
        <v>29</v>
      </c>
      <c r="P88" s="30" t="n">
        <v>36</v>
      </c>
      <c r="Q88" s="30" t="n">
        <v>47</v>
      </c>
      <c r="R88" s="30" t="n">
        <v>56</v>
      </c>
      <c r="S88" s="30" t="n">
        <v>72</v>
      </c>
      <c r="T88" s="30" t="n">
        <v>86</v>
      </c>
      <c r="U88" s="30" t="n">
        <v>68</v>
      </c>
      <c r="V88" s="30" t="n">
        <v>62</v>
      </c>
      <c r="W88" s="30" t="n">
        <v>92</v>
      </c>
      <c r="X88" s="30" t="n">
        <v>67</v>
      </c>
      <c r="Y88" s="30" t="n">
        <v>40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40</v>
      </c>
      <c r="D89" s="32"/>
      <c r="E89" s="46" t="s">
        <v>32</v>
      </c>
      <c r="F89" s="34" t="n">
        <f aca="false">SUM(F87:F88)</f>
        <v>1670</v>
      </c>
      <c r="G89" s="35" t="n">
        <f aca="false">SUM(G87:G88)</f>
        <v>23</v>
      </c>
      <c r="H89" s="36" t="n">
        <f aca="false">SUM(H87:H88)</f>
        <v>36</v>
      </c>
      <c r="I89" s="36" t="n">
        <f aca="false">SUM(I87:I88)</f>
        <v>38</v>
      </c>
      <c r="J89" s="36" t="n">
        <f aca="false">SUM(J87:J88)</f>
        <v>47</v>
      </c>
      <c r="K89" s="36" t="n">
        <f aca="false">SUM(K87:K88)</f>
        <v>59</v>
      </c>
      <c r="L89" s="36" t="n">
        <f aca="false">SUM(L87:L88)</f>
        <v>49</v>
      </c>
      <c r="M89" s="36" t="n">
        <f aca="false">SUM(M87:M88)</f>
        <v>46</v>
      </c>
      <c r="N89" s="36" t="n">
        <f aca="false">SUM(N87:N88)</f>
        <v>61</v>
      </c>
      <c r="O89" s="36" t="n">
        <f aca="false">SUM(O87:O88)</f>
        <v>75</v>
      </c>
      <c r="P89" s="36" t="n">
        <f aca="false">SUM(P87:P88)</f>
        <v>69</v>
      </c>
      <c r="Q89" s="36" t="n">
        <f aca="false">SUM(Q87:Q88)</f>
        <v>101</v>
      </c>
      <c r="R89" s="36" t="n">
        <f aca="false">SUM(R87:R88)</f>
        <v>154</v>
      </c>
      <c r="S89" s="36" t="n">
        <f aca="false">SUM(S87:S88)</f>
        <v>160</v>
      </c>
      <c r="T89" s="36" t="n">
        <f aca="false">SUM(T87:T88)</f>
        <v>186</v>
      </c>
      <c r="U89" s="36" t="n">
        <f aca="false">SUM(U87:U88)</f>
        <v>130</v>
      </c>
      <c r="V89" s="36" t="n">
        <f aca="false">SUM(V87:V88)</f>
        <v>110</v>
      </c>
      <c r="W89" s="36" t="n">
        <f aca="false">SUM(W87:W88)</f>
        <v>152</v>
      </c>
      <c r="X89" s="36" t="n">
        <f aca="false">SUM(X87:X88)</f>
        <v>106</v>
      </c>
      <c r="Y89" s="36" t="n">
        <f aca="false">SUM(Y87:Y88)</f>
        <v>56</v>
      </c>
      <c r="Z89" s="36" t="n">
        <f aca="false">SUM(Z87:Z88)</f>
        <v>11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71</v>
      </c>
      <c r="G90" s="20" t="n">
        <v>3</v>
      </c>
      <c r="H90" s="21" t="n">
        <v>7</v>
      </c>
      <c r="I90" s="21" t="n">
        <v>13</v>
      </c>
      <c r="J90" s="21" t="n">
        <v>21</v>
      </c>
      <c r="K90" s="21" t="n">
        <v>13</v>
      </c>
      <c r="L90" s="21" t="n">
        <v>30</v>
      </c>
      <c r="M90" s="21" t="n">
        <v>18</v>
      </c>
      <c r="N90" s="21" t="n">
        <v>26</v>
      </c>
      <c r="O90" s="21" t="n">
        <v>22</v>
      </c>
      <c r="P90" s="21" t="n">
        <v>31</v>
      </c>
      <c r="Q90" s="21" t="n">
        <v>42</v>
      </c>
      <c r="R90" s="21" t="n">
        <v>65</v>
      </c>
      <c r="S90" s="21" t="n">
        <v>65</v>
      </c>
      <c r="T90" s="21" t="n">
        <v>61</v>
      </c>
      <c r="U90" s="21" t="n">
        <v>36</v>
      </c>
      <c r="V90" s="21" t="n">
        <v>35</v>
      </c>
      <c r="W90" s="21" t="n">
        <v>44</v>
      </c>
      <c r="X90" s="21" t="n">
        <v>25</v>
      </c>
      <c r="Y90" s="21" t="n">
        <v>9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4</v>
      </c>
      <c r="G91" s="29" t="n">
        <v>9</v>
      </c>
      <c r="H91" s="30" t="n">
        <v>1</v>
      </c>
      <c r="I91" s="30" t="n">
        <v>12</v>
      </c>
      <c r="J91" s="30" t="n">
        <v>10</v>
      </c>
      <c r="K91" s="30" t="n">
        <v>17</v>
      </c>
      <c r="L91" s="30" t="n">
        <v>8</v>
      </c>
      <c r="M91" s="30" t="n">
        <v>14</v>
      </c>
      <c r="N91" s="30" t="n">
        <v>9</v>
      </c>
      <c r="O91" s="30" t="n">
        <v>24</v>
      </c>
      <c r="P91" s="30" t="n">
        <v>24</v>
      </c>
      <c r="Q91" s="30" t="n">
        <v>38</v>
      </c>
      <c r="R91" s="30" t="n">
        <v>47</v>
      </c>
      <c r="S91" s="30" t="n">
        <v>47</v>
      </c>
      <c r="T91" s="30" t="n">
        <v>61</v>
      </c>
      <c r="U91" s="30" t="n">
        <v>35</v>
      </c>
      <c r="V91" s="30" t="n">
        <v>44</v>
      </c>
      <c r="W91" s="30" t="n">
        <v>74</v>
      </c>
      <c r="X91" s="30" t="n">
        <v>47</v>
      </c>
      <c r="Y91" s="30" t="n">
        <v>28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92</v>
      </c>
      <c r="D92" s="32"/>
      <c r="E92" s="33" t="s">
        <v>32</v>
      </c>
      <c r="F92" s="34" t="n">
        <f aca="false">SUM(F90:F91)</f>
        <v>1125</v>
      </c>
      <c r="G92" s="35" t="n">
        <f aca="false">SUM(G90:G91)</f>
        <v>12</v>
      </c>
      <c r="H92" s="36" t="n">
        <f aca="false">SUM(H90:H91)</f>
        <v>8</v>
      </c>
      <c r="I92" s="36" t="n">
        <f aca="false">SUM(I90:I91)</f>
        <v>25</v>
      </c>
      <c r="J92" s="36" t="n">
        <f aca="false">SUM(J90:J91)</f>
        <v>31</v>
      </c>
      <c r="K92" s="36" t="n">
        <f aca="false">SUM(K90:K91)</f>
        <v>30</v>
      </c>
      <c r="L92" s="36" t="n">
        <f aca="false">SUM(L90:L91)</f>
        <v>38</v>
      </c>
      <c r="M92" s="36" t="n">
        <f aca="false">SUM(M90:M91)</f>
        <v>32</v>
      </c>
      <c r="N92" s="36" t="n">
        <f aca="false">SUM(N90:N91)</f>
        <v>35</v>
      </c>
      <c r="O92" s="36" t="n">
        <f aca="false">SUM(O90:O91)</f>
        <v>46</v>
      </c>
      <c r="P92" s="36" t="n">
        <f aca="false">SUM(P90:P91)</f>
        <v>55</v>
      </c>
      <c r="Q92" s="36" t="n">
        <f aca="false">SUM(Q90:Q91)</f>
        <v>80</v>
      </c>
      <c r="R92" s="36" t="n">
        <f aca="false">SUM(R90:R91)</f>
        <v>112</v>
      </c>
      <c r="S92" s="36" t="n">
        <f aca="false">SUM(S90:S91)</f>
        <v>112</v>
      </c>
      <c r="T92" s="36" t="n">
        <f aca="false">SUM(T90:T91)</f>
        <v>122</v>
      </c>
      <c r="U92" s="36" t="n">
        <f aca="false">SUM(U90:U91)</f>
        <v>71</v>
      </c>
      <c r="V92" s="36" t="n">
        <f aca="false">SUM(V90:V91)</f>
        <v>79</v>
      </c>
      <c r="W92" s="36" t="n">
        <f aca="false">SUM(W90:W91)</f>
        <v>118</v>
      </c>
      <c r="X92" s="36" t="n">
        <f aca="false">SUM(X90:X91)</f>
        <v>72</v>
      </c>
      <c r="Y92" s="36" t="n">
        <f aca="false">SUM(Y90:Y91)</f>
        <v>37</v>
      </c>
      <c r="Z92" s="36" t="n">
        <f aca="false">SUM(Z90:Z91)</f>
        <v>10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98</v>
      </c>
      <c r="G93" s="20" t="n">
        <v>51</v>
      </c>
      <c r="H93" s="21" t="n">
        <v>72</v>
      </c>
      <c r="I93" s="21" t="n">
        <v>84</v>
      </c>
      <c r="J93" s="21" t="n">
        <v>81</v>
      </c>
      <c r="K93" s="21" t="n">
        <v>99</v>
      </c>
      <c r="L93" s="21" t="n">
        <v>101</v>
      </c>
      <c r="M93" s="21" t="n">
        <v>125</v>
      </c>
      <c r="N93" s="21" t="n">
        <v>114</v>
      </c>
      <c r="O93" s="21" t="n">
        <v>130</v>
      </c>
      <c r="P93" s="21" t="n">
        <v>135</v>
      </c>
      <c r="Q93" s="21" t="n">
        <v>152</v>
      </c>
      <c r="R93" s="21" t="n">
        <v>204</v>
      </c>
      <c r="S93" s="21" t="n">
        <v>251</v>
      </c>
      <c r="T93" s="21" t="n">
        <v>241</v>
      </c>
      <c r="U93" s="21" t="n">
        <v>147</v>
      </c>
      <c r="V93" s="21" t="n">
        <v>129</v>
      </c>
      <c r="W93" s="21" t="n">
        <v>103</v>
      </c>
      <c r="X93" s="21" t="n">
        <v>54</v>
      </c>
      <c r="Y93" s="21" t="n">
        <v>20</v>
      </c>
      <c r="Z93" s="21" t="n">
        <v>5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47</v>
      </c>
      <c r="G94" s="29" t="n">
        <v>56</v>
      </c>
      <c r="H94" s="30" t="n">
        <v>62</v>
      </c>
      <c r="I94" s="30" t="n">
        <v>71</v>
      </c>
      <c r="J94" s="30" t="n">
        <v>107</v>
      </c>
      <c r="K94" s="30" t="n">
        <v>98</v>
      </c>
      <c r="L94" s="30" t="n">
        <v>79</v>
      </c>
      <c r="M94" s="30" t="n">
        <v>91</v>
      </c>
      <c r="N94" s="30" t="n">
        <v>82</v>
      </c>
      <c r="O94" s="30" t="n">
        <v>97</v>
      </c>
      <c r="P94" s="30" t="n">
        <v>105</v>
      </c>
      <c r="Q94" s="30" t="n">
        <v>150</v>
      </c>
      <c r="R94" s="30" t="n">
        <v>185</v>
      </c>
      <c r="S94" s="30" t="n">
        <v>190</v>
      </c>
      <c r="T94" s="30" t="n">
        <v>223</v>
      </c>
      <c r="U94" s="30" t="n">
        <v>180</v>
      </c>
      <c r="V94" s="30" t="n">
        <v>143</v>
      </c>
      <c r="W94" s="30" t="n">
        <v>165</v>
      </c>
      <c r="X94" s="30" t="n">
        <v>139</v>
      </c>
      <c r="Y94" s="30" t="n">
        <v>90</v>
      </c>
      <c r="Z94" s="30" t="n">
        <v>29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44</v>
      </c>
      <c r="D95" s="32"/>
      <c r="E95" s="46" t="s">
        <v>32</v>
      </c>
      <c r="F95" s="34" t="n">
        <f aca="false">SUM(F93:F94)</f>
        <v>4645</v>
      </c>
      <c r="G95" s="35" t="n">
        <f aca="false">SUM(G93:G94)</f>
        <v>107</v>
      </c>
      <c r="H95" s="36" t="n">
        <f aca="false">SUM(H93:H94)</f>
        <v>134</v>
      </c>
      <c r="I95" s="36" t="n">
        <f aca="false">SUM(I93:I94)</f>
        <v>155</v>
      </c>
      <c r="J95" s="36" t="n">
        <f aca="false">SUM(J93:J94)</f>
        <v>188</v>
      </c>
      <c r="K95" s="36" t="n">
        <f aca="false">SUM(K93:K94)</f>
        <v>197</v>
      </c>
      <c r="L95" s="36" t="n">
        <f aca="false">SUM(L93:L94)</f>
        <v>180</v>
      </c>
      <c r="M95" s="36" t="n">
        <f aca="false">SUM(M93:M94)</f>
        <v>216</v>
      </c>
      <c r="N95" s="36" t="n">
        <f aca="false">SUM(N93:N94)</f>
        <v>196</v>
      </c>
      <c r="O95" s="36" t="n">
        <f aca="false">SUM(O93:O94)</f>
        <v>227</v>
      </c>
      <c r="P95" s="36" t="n">
        <f aca="false">SUM(P93:P94)</f>
        <v>240</v>
      </c>
      <c r="Q95" s="36" t="n">
        <f aca="false">SUM(Q93:Q94)</f>
        <v>302</v>
      </c>
      <c r="R95" s="36" t="n">
        <f aca="false">SUM(R93:R94)</f>
        <v>389</v>
      </c>
      <c r="S95" s="36" t="n">
        <f aca="false">SUM(S93:S94)</f>
        <v>441</v>
      </c>
      <c r="T95" s="36" t="n">
        <f aca="false">SUM(T93:T94)</f>
        <v>464</v>
      </c>
      <c r="U95" s="36" t="n">
        <f aca="false">SUM(U93:U94)</f>
        <v>327</v>
      </c>
      <c r="V95" s="36" t="n">
        <f aca="false">SUM(V93:V94)</f>
        <v>272</v>
      </c>
      <c r="W95" s="36" t="n">
        <f aca="false">SUM(W93:W94)</f>
        <v>268</v>
      </c>
      <c r="X95" s="36" t="n">
        <f aca="false">SUM(X93:X94)</f>
        <v>193</v>
      </c>
      <c r="Y95" s="36" t="n">
        <f aca="false">SUM(Y93:Y94)</f>
        <v>110</v>
      </c>
      <c r="Z95" s="36" t="n">
        <f aca="false">SUM(Z93:Z94)</f>
        <v>34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59614</v>
      </c>
      <c r="G96" s="50" t="n">
        <f aca="false">SUM(G57,G60,G63,G66,G69,G72,G75,G78,G81,G84,G87,G90,G93)</f>
        <v>6250</v>
      </c>
      <c r="H96" s="51" t="n">
        <f aca="false">SUM(H57,H60,H63,H66,H69,H72,H75,H78,H81,H84,H87,H90,H93)</f>
        <v>6569</v>
      </c>
      <c r="I96" s="51" t="n">
        <f aca="false">SUM(I57,I60,I63,I66,I69,I72,I75,I78,I81,I84,I87,I90,I93)</f>
        <v>7336</v>
      </c>
      <c r="J96" s="51" t="n">
        <f aca="false">SUM(J57,J60,J63,J66,J69,J72,J75,J78,J81,J84,J87,J90,J93)</f>
        <v>8171</v>
      </c>
      <c r="K96" s="51" t="n">
        <f aca="false">SUM(K57,K60,K63,K66,K69,K72,K75,K78,K81,K84,K87,K90,K93)</f>
        <v>7578</v>
      </c>
      <c r="L96" s="51" t="n">
        <f aca="false">SUM(L57,L60,L63,L66,L69,L72,L75,L78,L81,L84,L87,L90,L93)</f>
        <v>7783</v>
      </c>
      <c r="M96" s="51" t="n">
        <f aca="false">SUM(M57,M60,M63,M66,M69,M72,M75,M78,M81,M84,M87,M90,M93)</f>
        <v>8775</v>
      </c>
      <c r="N96" s="51" t="n">
        <f aca="false">SUM(N57,N60,N63,N66,N69,N72,N75,N78,N81,N84,N87,N90,N93)</f>
        <v>9552</v>
      </c>
      <c r="O96" s="51" t="n">
        <f aca="false">SUM(O57,O60,O63,O66,O69,O72,O75,O78,O81,O84,O87,O90,O93)</f>
        <v>11636</v>
      </c>
      <c r="P96" s="51" t="n">
        <f aca="false">SUM(P57,P60,P63,P66,P69,P72,P75,P78,P81,P84,P87,P90,P93)</f>
        <v>11556</v>
      </c>
      <c r="Q96" s="51" t="n">
        <f aca="false">SUM(Q57,Q60,Q63,Q66,Q69,Q72,Q75,Q78,Q81,Q84,Q87,Q90,Q93)</f>
        <v>10510</v>
      </c>
      <c r="R96" s="51" t="n">
        <f aca="false">SUM(R57,R60,R63,R66,R69,R72,R75,R78,R81,R84,R87,R90,R93)</f>
        <v>11062</v>
      </c>
      <c r="S96" s="51" t="n">
        <f aca="false">SUM(S57,S60,S63,S66,S69,S72,S75,S78,S81,S84,S87,S90,S93)</f>
        <v>11699</v>
      </c>
      <c r="T96" s="51" t="n">
        <f aca="false">SUM(T57,T60,T63,T66,T69,T72,T75,T78,T81,T84,T87,T90,T93)</f>
        <v>13654</v>
      </c>
      <c r="U96" s="51" t="n">
        <f aca="false">SUM(U57,U60,U63,U66,U69,U72,U75,U78,U81,U84,U87,U90,U93)</f>
        <v>9492</v>
      </c>
      <c r="V96" s="51" t="n">
        <f aca="false">SUM(V57,V60,V63,V66,V69,V72,V75,V78,V81,V84,V87,V90,V93)</f>
        <v>7987</v>
      </c>
      <c r="W96" s="51" t="n">
        <f aca="false">SUM(W57,W60,W63,W66,W69,W72,W75,W78,W81,W84,W87,W90,W93)</f>
        <v>5422</v>
      </c>
      <c r="X96" s="51" t="n">
        <f aca="false">SUM(X57,X60,X63,X66,X69,X72,X75,X78,X81,X84,X87,X90,X93)</f>
        <v>3218</v>
      </c>
      <c r="Y96" s="51" t="n">
        <f aca="false">SUM(Y57,Y60,Y63,Y66,Y69,Y72,Y75,Y78,Y81,Y84,Y87,Y90,Y93)</f>
        <v>1128</v>
      </c>
      <c r="Z96" s="51" t="n">
        <f aca="false">SUM(Z57,Z60,Z63,Z66,Z69,Z72,Z75,Z78,Z81,Z84,Z87,Z90,Z93)</f>
        <v>214</v>
      </c>
      <c r="AA96" s="51" t="n">
        <f aca="false">SUM(AA57,AA60,AA63,AA66,AA69,AA72,AA75,AA78,AA81,AA84,AA87,AA90,AA93)</f>
        <v>22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4861</v>
      </c>
      <c r="G97" s="55" t="n">
        <f aca="false">SUM(G58,G61,G64,G67,G70,G73,G76,G79,G82,G85,G88,G91,G94)</f>
        <v>5912</v>
      </c>
      <c r="H97" s="55" t="n">
        <f aca="false">SUM(H58,H61,H64,H67,H70,H73,H76,H79,H82,H85,H88,H91,H94)</f>
        <v>6107</v>
      </c>
      <c r="I97" s="55" t="n">
        <f aca="false">SUM(I58,I61,I64,I67,I70,I73,I76,I79,I82,I85,I88,I91,I94)</f>
        <v>7108</v>
      </c>
      <c r="J97" s="55" t="n">
        <f aca="false">SUM(J58,J61,J64,J67,J70,J73,J76,J79,J82,J85,J88,J91,J94)</f>
        <v>7727</v>
      </c>
      <c r="K97" s="55" t="n">
        <f aca="false">SUM(K58,K61,K64,K67,K70,K73,K76,K79,K82,K85,K88,K91,K94)</f>
        <v>7013</v>
      </c>
      <c r="L97" s="55" t="n">
        <f aca="false">SUM(L58,L61,L64,L67,L70,L73,L76,L79,L82,L85,L88,L91,L94)</f>
        <v>6704</v>
      </c>
      <c r="M97" s="55" t="n">
        <f aca="false">SUM(M58,M61,M64,M67,M70,M73,M76,M79,M82,M85,M88,M91,M94)</f>
        <v>7809</v>
      </c>
      <c r="N97" s="55" t="n">
        <f aca="false">SUM(N58,N61,N64,N67,N70,N73,N76,N79,N82,N85,N88,N91,N94)</f>
        <v>8852</v>
      </c>
      <c r="O97" s="55" t="n">
        <f aca="false">SUM(O58,O61,O64,O67,O70,O73,O76,O79,O82,O85,O88,O91,O94)</f>
        <v>10328</v>
      </c>
      <c r="P97" s="55" t="n">
        <f aca="false">SUM(P58,P61,P64,P67,P70,P73,P76,P79,P82,P85,P88,P91,P94)</f>
        <v>10471</v>
      </c>
      <c r="Q97" s="55" t="n">
        <f aca="false">SUM(Q58,Q61,Q64,Q67,Q70,Q73,Q76,Q79,Q82,Q85,Q88,Q91,Q94)</f>
        <v>10020</v>
      </c>
      <c r="R97" s="55" t="n">
        <f aca="false">SUM(R58,R61,R64,R67,R70,R73,R76,R79,R82,R85,R88,R91,R94)</f>
        <v>10680</v>
      </c>
      <c r="S97" s="55" t="n">
        <f aca="false">SUM(S58,S61,S64,S67,S70,S73,S76,S79,S82,S85,S88,S91,S94)</f>
        <v>11392</v>
      </c>
      <c r="T97" s="55" t="n">
        <f aca="false">SUM(T58,T61,T64,T67,T70,T73,T76,T79,T82,T85,T88,T91,T94)</f>
        <v>14054</v>
      </c>
      <c r="U97" s="55" t="n">
        <f aca="false">SUM(U58,U61,U64,U67,U70,U73,U76,U79,U82,U85,U88,U91,U94)</f>
        <v>10556</v>
      </c>
      <c r="V97" s="55" t="n">
        <f aca="false">SUM(V58,V61,V64,V67,V70,V73,V76,V79,V82,V85,V88,V91,V94)</f>
        <v>9977</v>
      </c>
      <c r="W97" s="55" t="n">
        <f aca="false">SUM(W58,W61,W64,W67,W70,W73,W76,W79,W82,W85,W88,W91,W94)</f>
        <v>9093</v>
      </c>
      <c r="X97" s="55" t="n">
        <f aca="false">SUM(X58,X61,X64,X67,X70,X73,X76,X79,X82,X85,X88,X91,X94)</f>
        <v>6571</v>
      </c>
      <c r="Y97" s="55" t="n">
        <f aca="false">SUM(Y58,Y61,Y64,Y67,Y70,Y73,Y76,Y79,Y82,Y85,Y88,Y91,Y94)</f>
        <v>3432</v>
      </c>
      <c r="Z97" s="55" t="n">
        <f aca="false">SUM(Z58,Z61,Z64,Z67,Z70,Z73,Z76,Z79,Z82,Z85,Z88,Z91,Z94)</f>
        <v>911</v>
      </c>
      <c r="AA97" s="55" t="n">
        <f aca="false">SUM(AA58,AA61,AA64,AA67,AA70,AA73,AA76,AA79,AA82,AA85,AA88,AA91,AA94)</f>
        <v>132</v>
      </c>
      <c r="AB97" s="55" t="n">
        <f aca="false">SUM(AB58,AB61,AB64,AB67,AB70,AB73,AB76,AB79,AB82,AB85,AB88,AB91,AB94)</f>
        <v>11</v>
      </c>
      <c r="AC97" s="56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778</v>
      </c>
      <c r="D98" s="32"/>
      <c r="E98" s="57" t="s">
        <v>32</v>
      </c>
      <c r="F98" s="58" t="n">
        <f aca="false">SUM(F96:F97)</f>
        <v>324475</v>
      </c>
      <c r="G98" s="59" t="n">
        <f aca="false">SUM(G96:G97)</f>
        <v>12162</v>
      </c>
      <c r="H98" s="59" t="n">
        <f aca="false">SUM(H96:H97)</f>
        <v>12676</v>
      </c>
      <c r="I98" s="59" t="n">
        <f aca="false">SUM(I96:I97)</f>
        <v>14444</v>
      </c>
      <c r="J98" s="59" t="n">
        <f aca="false">SUM(J96:J97)</f>
        <v>15898</v>
      </c>
      <c r="K98" s="59" t="n">
        <f aca="false">SUM(K96:K97)</f>
        <v>14591</v>
      </c>
      <c r="L98" s="59" t="n">
        <f aca="false">SUM(L96:L97)</f>
        <v>14487</v>
      </c>
      <c r="M98" s="59" t="n">
        <f aca="false">SUM(M96:M97)</f>
        <v>16584</v>
      </c>
      <c r="N98" s="59" t="n">
        <f aca="false">SUM(N96:N97)</f>
        <v>18404</v>
      </c>
      <c r="O98" s="59" t="n">
        <f aca="false">SUM(O96:O97)</f>
        <v>21964</v>
      </c>
      <c r="P98" s="59" t="n">
        <f aca="false">SUM(P96:P97)</f>
        <v>22027</v>
      </c>
      <c r="Q98" s="59" t="n">
        <f aca="false">SUM(Q96:Q97)</f>
        <v>20530</v>
      </c>
      <c r="R98" s="59" t="n">
        <f aca="false">SUM(R96:R97)</f>
        <v>21742</v>
      </c>
      <c r="S98" s="59" t="n">
        <f aca="false">SUM(S96:S97)</f>
        <v>23091</v>
      </c>
      <c r="T98" s="59" t="n">
        <f aca="false">SUM(T96:T97)</f>
        <v>27708</v>
      </c>
      <c r="U98" s="59" t="n">
        <f aca="false">SUM(U96:U97)</f>
        <v>20048</v>
      </c>
      <c r="V98" s="59" t="n">
        <f aca="false">SUM(V96:V97)</f>
        <v>17964</v>
      </c>
      <c r="W98" s="59" t="n">
        <f aca="false">SUM(W96:W97)</f>
        <v>14515</v>
      </c>
      <c r="X98" s="59" t="n">
        <f aca="false">SUM(X96:X97)</f>
        <v>9789</v>
      </c>
      <c r="Y98" s="59" t="n">
        <f aca="false">SUM(Y96:Y97)</f>
        <v>4560</v>
      </c>
      <c r="Z98" s="59" t="n">
        <f aca="false">SUM(Z96:Z97)</f>
        <v>1125</v>
      </c>
      <c r="AA98" s="59" t="n">
        <f aca="false">SUM(AA96:AA97)</f>
        <v>154</v>
      </c>
      <c r="AB98" s="59" t="n">
        <f aca="false">SUM(AB96:AB97)</f>
        <v>11</v>
      </c>
      <c r="AC98" s="60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65" workbookViewId="0">
      <pane xSplit="4" ySplit="0" topLeftCell="E1" activePane="topRight" state="frozen"/>
      <selection pane="topLeft" activeCell="A39" activeCellId="0" sqref="A39"/>
      <selection pane="topRight" activeCell="F47" activeCellId="0" sqref="F47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v>44409</v>
      </c>
      <c r="G8" s="20" t="n">
        <v>1651</v>
      </c>
      <c r="H8" s="21" t="n">
        <v>1776</v>
      </c>
      <c r="I8" s="21" t="n">
        <v>2120</v>
      </c>
      <c r="J8" s="21" t="n">
        <v>2382</v>
      </c>
      <c r="K8" s="21" t="n">
        <v>2324</v>
      </c>
      <c r="L8" s="21" t="n">
        <v>2300</v>
      </c>
      <c r="M8" s="21" t="n">
        <v>2418</v>
      </c>
      <c r="N8" s="21" t="n">
        <v>2699</v>
      </c>
      <c r="O8" s="21" t="n">
        <v>3315</v>
      </c>
      <c r="P8" s="21" t="n">
        <v>3515</v>
      </c>
      <c r="Q8" s="21" t="n">
        <v>3019</v>
      </c>
      <c r="R8" s="21" t="n">
        <v>3125</v>
      </c>
      <c r="S8" s="21" t="n">
        <v>3158</v>
      </c>
      <c r="T8" s="21" t="n">
        <v>3452</v>
      </c>
      <c r="U8" s="21" t="n">
        <v>2492</v>
      </c>
      <c r="V8" s="21" t="n">
        <v>2097</v>
      </c>
      <c r="W8" s="21" t="n">
        <v>1433</v>
      </c>
      <c r="X8" s="21" t="n">
        <v>796</v>
      </c>
      <c r="Y8" s="21" t="n">
        <v>272</v>
      </c>
      <c r="Z8" s="21" t="n">
        <v>59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5983</v>
      </c>
      <c r="G9" s="29" t="n">
        <v>1543</v>
      </c>
      <c r="H9" s="30" t="n">
        <v>1715</v>
      </c>
      <c r="I9" s="30" t="n">
        <v>2152</v>
      </c>
      <c r="J9" s="30" t="n">
        <v>2246</v>
      </c>
      <c r="K9" s="30" t="n">
        <v>2062</v>
      </c>
      <c r="L9" s="30" t="n">
        <v>1868</v>
      </c>
      <c r="M9" s="30" t="n">
        <v>2110</v>
      </c>
      <c r="N9" s="30" t="n">
        <v>2523</v>
      </c>
      <c r="O9" s="30" t="n">
        <v>3024</v>
      </c>
      <c r="P9" s="30" t="n">
        <v>3215</v>
      </c>
      <c r="Q9" s="30" t="n">
        <v>2959</v>
      </c>
      <c r="R9" s="30" t="n">
        <v>3082</v>
      </c>
      <c r="S9" s="30" t="n">
        <v>3109</v>
      </c>
      <c r="T9" s="30" t="n">
        <v>3739</v>
      </c>
      <c r="U9" s="30" t="n">
        <v>2889</v>
      </c>
      <c r="V9" s="30" t="n">
        <v>2614</v>
      </c>
      <c r="W9" s="30" t="n">
        <v>2308</v>
      </c>
      <c r="X9" s="30" t="n">
        <v>1680</v>
      </c>
      <c r="Y9" s="30" t="n">
        <v>887</v>
      </c>
      <c r="Z9" s="30" t="n">
        <v>214</v>
      </c>
      <c r="AA9" s="30" t="n">
        <v>39</v>
      </c>
      <c r="AB9" s="30" t="n">
        <v>4</v>
      </c>
      <c r="AC9" s="31" t="n">
        <v>1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678</v>
      </c>
      <c r="D10" s="32"/>
      <c r="E10" s="33" t="s">
        <v>32</v>
      </c>
      <c r="F10" s="34" t="n">
        <f aca="false">SUM(F8:F9)</f>
        <v>90392</v>
      </c>
      <c r="G10" s="35" t="n">
        <f aca="false">SUM(G8:G9)</f>
        <v>3194</v>
      </c>
      <c r="H10" s="36" t="n">
        <f aca="false">SUM(H8:H9)</f>
        <v>3491</v>
      </c>
      <c r="I10" s="36" t="n">
        <f aca="false">SUM(I8:I9)</f>
        <v>4272</v>
      </c>
      <c r="J10" s="36" t="n">
        <f aca="false">SUM(J8:J9)</f>
        <v>4628</v>
      </c>
      <c r="K10" s="36" t="n">
        <f aca="false">SUM(K8:K9)</f>
        <v>4386</v>
      </c>
      <c r="L10" s="36" t="n">
        <f aca="false">SUM(L8:L9)</f>
        <v>4168</v>
      </c>
      <c r="M10" s="36" t="n">
        <f aca="false">SUM(M8:M9)</f>
        <v>4528</v>
      </c>
      <c r="N10" s="36" t="n">
        <f aca="false">SUM(N8:N9)</f>
        <v>5222</v>
      </c>
      <c r="O10" s="36" t="n">
        <f aca="false">SUM(O8:O9)</f>
        <v>6339</v>
      </c>
      <c r="P10" s="36" t="n">
        <f aca="false">SUM(P8:P9)</f>
        <v>6730</v>
      </c>
      <c r="Q10" s="36" t="n">
        <f aca="false">SUM(Q8:Q9)</f>
        <v>5978</v>
      </c>
      <c r="R10" s="36" t="n">
        <f aca="false">SUM(R8:R9)</f>
        <v>6207</v>
      </c>
      <c r="S10" s="36" t="n">
        <f aca="false">SUM(S8:S9)</f>
        <v>6267</v>
      </c>
      <c r="T10" s="36" t="n">
        <f aca="false">SUM(T8:T9)</f>
        <v>7191</v>
      </c>
      <c r="U10" s="36" t="n">
        <f aca="false">SUM(U8:U9)</f>
        <v>5381</v>
      </c>
      <c r="V10" s="36" t="n">
        <f aca="false">SUM(V8:V9)</f>
        <v>4711</v>
      </c>
      <c r="W10" s="36" t="n">
        <f aca="false">SUM(W8:W9)</f>
        <v>3741</v>
      </c>
      <c r="X10" s="36" t="n">
        <f aca="false">SUM(X8:X9)</f>
        <v>2476</v>
      </c>
      <c r="Y10" s="36" t="n">
        <f aca="false">SUM(Y8:Y9)</f>
        <v>1159</v>
      </c>
      <c r="Z10" s="36" t="n">
        <f aca="false">SUM(Z8:Z9)</f>
        <v>273</v>
      </c>
      <c r="AA10" s="36" t="n">
        <f aca="false">SUM(AA8:AA9)</f>
        <v>45</v>
      </c>
      <c r="AB10" s="36" t="n">
        <f aca="false">SUM(AB8:AB9)</f>
        <v>4</v>
      </c>
      <c r="AC10" s="37" t="n">
        <f aca="false">SUM(AC8:AC9)</f>
        <v>1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v>38782</v>
      </c>
      <c r="G11" s="20" t="n">
        <v>1825</v>
      </c>
      <c r="H11" s="21" t="n">
        <v>1792</v>
      </c>
      <c r="I11" s="21" t="n">
        <v>1914</v>
      </c>
      <c r="J11" s="21" t="n">
        <v>2002</v>
      </c>
      <c r="K11" s="21" t="n">
        <v>2041</v>
      </c>
      <c r="L11" s="21" t="n">
        <v>2071</v>
      </c>
      <c r="M11" s="21" t="n">
        <v>2332</v>
      </c>
      <c r="N11" s="21" t="n">
        <v>2539</v>
      </c>
      <c r="O11" s="21" t="n">
        <v>2968</v>
      </c>
      <c r="P11" s="21" t="n">
        <v>2951</v>
      </c>
      <c r="Q11" s="21" t="n">
        <v>2578</v>
      </c>
      <c r="R11" s="21" t="n">
        <v>2458</v>
      </c>
      <c r="S11" s="21" t="n">
        <v>2459</v>
      </c>
      <c r="T11" s="21" t="n">
        <v>2904</v>
      </c>
      <c r="U11" s="21" t="n">
        <v>2150</v>
      </c>
      <c r="V11" s="21" t="n">
        <v>1721</v>
      </c>
      <c r="W11" s="21" t="n">
        <v>1143</v>
      </c>
      <c r="X11" s="21" t="n">
        <v>674</v>
      </c>
      <c r="Y11" s="21" t="n">
        <v>227</v>
      </c>
      <c r="Z11" s="21" t="n">
        <v>28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795</v>
      </c>
      <c r="G12" s="29" t="n">
        <v>1760</v>
      </c>
      <c r="H12" s="30" t="n">
        <v>1699</v>
      </c>
      <c r="I12" s="30" t="n">
        <v>1859</v>
      </c>
      <c r="J12" s="30" t="n">
        <v>1875</v>
      </c>
      <c r="K12" s="30" t="n">
        <v>1825</v>
      </c>
      <c r="L12" s="30" t="n">
        <v>1811</v>
      </c>
      <c r="M12" s="30" t="n">
        <v>2198</v>
      </c>
      <c r="N12" s="30" t="n">
        <v>2444</v>
      </c>
      <c r="O12" s="30" t="n">
        <v>2715</v>
      </c>
      <c r="P12" s="30" t="n">
        <v>2705</v>
      </c>
      <c r="Q12" s="30" t="n">
        <v>2443</v>
      </c>
      <c r="R12" s="30" t="n">
        <v>2343</v>
      </c>
      <c r="S12" s="30" t="n">
        <v>2466</v>
      </c>
      <c r="T12" s="30" t="n">
        <v>2972</v>
      </c>
      <c r="U12" s="30" t="n">
        <v>2338</v>
      </c>
      <c r="V12" s="30" t="n">
        <v>2215</v>
      </c>
      <c r="W12" s="30" t="n">
        <v>1947</v>
      </c>
      <c r="X12" s="30" t="n">
        <v>1306</v>
      </c>
      <c r="Y12" s="30" t="n">
        <v>676</v>
      </c>
      <c r="Z12" s="30" t="n">
        <v>172</v>
      </c>
      <c r="AA12" s="30" t="n">
        <v>24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357</v>
      </c>
      <c r="D13" s="32"/>
      <c r="E13" s="33" t="s">
        <v>32</v>
      </c>
      <c r="F13" s="34" t="n">
        <f aca="false">SUM(F11:F12)</f>
        <v>78577</v>
      </c>
      <c r="G13" s="35" t="n">
        <f aca="false">SUM(G11:G12)</f>
        <v>3585</v>
      </c>
      <c r="H13" s="36" t="n">
        <f aca="false">SUM(H11:H12)</f>
        <v>3491</v>
      </c>
      <c r="I13" s="36" t="n">
        <f aca="false">SUM(I11:I12)</f>
        <v>3773</v>
      </c>
      <c r="J13" s="36" t="n">
        <f aca="false">SUM(J11:J12)</f>
        <v>3877</v>
      </c>
      <c r="K13" s="36" t="n">
        <f aca="false">SUM(K11:K12)</f>
        <v>3866</v>
      </c>
      <c r="L13" s="36" t="n">
        <f aca="false">SUM(L11:L12)</f>
        <v>3882</v>
      </c>
      <c r="M13" s="36" t="n">
        <f aca="false">SUM(M11:M12)</f>
        <v>4530</v>
      </c>
      <c r="N13" s="36" t="n">
        <f aca="false">SUM(N11:N12)</f>
        <v>4983</v>
      </c>
      <c r="O13" s="36" t="n">
        <f aca="false">SUM(O11:O12)</f>
        <v>5683</v>
      </c>
      <c r="P13" s="36" t="n">
        <f aca="false">SUM(P11:P12)</f>
        <v>5656</v>
      </c>
      <c r="Q13" s="36" t="n">
        <f aca="false">SUM(Q11:Q12)</f>
        <v>5021</v>
      </c>
      <c r="R13" s="36" t="n">
        <f aca="false">SUM(R11:R12)</f>
        <v>4801</v>
      </c>
      <c r="S13" s="36" t="n">
        <f aca="false">SUM(S11:S12)</f>
        <v>4925</v>
      </c>
      <c r="T13" s="36" t="n">
        <f aca="false">SUM(T11:T12)</f>
        <v>5876</v>
      </c>
      <c r="U13" s="36" t="n">
        <f aca="false">SUM(U11:U12)</f>
        <v>4488</v>
      </c>
      <c r="V13" s="36" t="n">
        <f aca="false">SUM(V11:V12)</f>
        <v>3936</v>
      </c>
      <c r="W13" s="36" t="n">
        <f aca="false">SUM(W11:W12)</f>
        <v>3090</v>
      </c>
      <c r="X13" s="36" t="n">
        <f aca="false">SUM(X11:X12)</f>
        <v>1980</v>
      </c>
      <c r="Y13" s="36" t="n">
        <f aca="false">SUM(Y11:Y12)</f>
        <v>903</v>
      </c>
      <c r="Z13" s="36" t="n">
        <f aca="false">SUM(Z11:Z12)</f>
        <v>200</v>
      </c>
      <c r="AA13" s="36" t="n">
        <f aca="false">SUM(AA11:AA12)</f>
        <v>29</v>
      </c>
      <c r="AB13" s="36" t="n">
        <f aca="false">SUM(AB11:AB12)</f>
        <v>2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v>24361</v>
      </c>
      <c r="G14" s="20" t="n">
        <v>870</v>
      </c>
      <c r="H14" s="21" t="n">
        <v>983</v>
      </c>
      <c r="I14" s="21" t="n">
        <v>1135</v>
      </c>
      <c r="J14" s="21" t="n">
        <v>1309</v>
      </c>
      <c r="K14" s="21" t="n">
        <v>1164</v>
      </c>
      <c r="L14" s="21" t="n">
        <v>1208</v>
      </c>
      <c r="M14" s="21" t="n">
        <v>1284</v>
      </c>
      <c r="N14" s="21" t="n">
        <v>1380</v>
      </c>
      <c r="O14" s="21" t="n">
        <v>1727</v>
      </c>
      <c r="P14" s="21" t="n">
        <v>1739</v>
      </c>
      <c r="Q14" s="21" t="n">
        <v>1543</v>
      </c>
      <c r="R14" s="21" t="n">
        <v>1640</v>
      </c>
      <c r="S14" s="21" t="n">
        <v>1704</v>
      </c>
      <c r="T14" s="21" t="n">
        <v>2009</v>
      </c>
      <c r="U14" s="21" t="n">
        <v>1593</v>
      </c>
      <c r="V14" s="21" t="n">
        <v>1396</v>
      </c>
      <c r="W14" s="21" t="n">
        <v>902</v>
      </c>
      <c r="X14" s="21" t="n">
        <v>555</v>
      </c>
      <c r="Y14" s="21" t="n">
        <v>170</v>
      </c>
      <c r="Z14" s="21" t="n">
        <v>45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58</v>
      </c>
      <c r="G15" s="29" t="n">
        <v>866</v>
      </c>
      <c r="H15" s="30" t="n">
        <v>906</v>
      </c>
      <c r="I15" s="30" t="n">
        <v>1040</v>
      </c>
      <c r="J15" s="30" t="n">
        <v>1246</v>
      </c>
      <c r="K15" s="30" t="n">
        <v>1087</v>
      </c>
      <c r="L15" s="30" t="n">
        <v>1025</v>
      </c>
      <c r="M15" s="30" t="n">
        <v>1114</v>
      </c>
      <c r="N15" s="30" t="n">
        <v>1290</v>
      </c>
      <c r="O15" s="30" t="n">
        <v>1559</v>
      </c>
      <c r="P15" s="30" t="n">
        <v>1600</v>
      </c>
      <c r="Q15" s="30" t="n">
        <v>1429</v>
      </c>
      <c r="R15" s="30" t="n">
        <v>1561</v>
      </c>
      <c r="S15" s="30" t="n">
        <v>1666</v>
      </c>
      <c r="T15" s="30" t="n">
        <v>2136</v>
      </c>
      <c r="U15" s="30" t="n">
        <v>1679</v>
      </c>
      <c r="V15" s="30" t="n">
        <v>1627</v>
      </c>
      <c r="W15" s="30" t="n">
        <v>1408</v>
      </c>
      <c r="X15" s="30" t="n">
        <v>926</v>
      </c>
      <c r="Y15" s="30" t="n">
        <v>532</v>
      </c>
      <c r="Z15" s="30" t="n">
        <v>136</v>
      </c>
      <c r="AA15" s="30" t="n">
        <v>23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88</v>
      </c>
      <c r="D16" s="32"/>
      <c r="E16" s="46" t="s">
        <v>32</v>
      </c>
      <c r="F16" s="34" t="n">
        <f aca="false">SUM(F14:F15)</f>
        <v>49219</v>
      </c>
      <c r="G16" s="35" t="n">
        <f aca="false">SUM(G14:G15)</f>
        <v>1736</v>
      </c>
      <c r="H16" s="36" t="n">
        <f aca="false">SUM(H14:H15)</f>
        <v>1889</v>
      </c>
      <c r="I16" s="36" t="n">
        <f aca="false">SUM(I14:I15)</f>
        <v>2175</v>
      </c>
      <c r="J16" s="36" t="n">
        <f aca="false">SUM(J14:J15)</f>
        <v>2555</v>
      </c>
      <c r="K16" s="36" t="n">
        <f aca="false">SUM(K14:K15)</f>
        <v>2251</v>
      </c>
      <c r="L16" s="36" t="n">
        <f aca="false">SUM(L14:L15)</f>
        <v>2233</v>
      </c>
      <c r="M16" s="36" t="n">
        <f aca="false">SUM(M14:M15)</f>
        <v>2398</v>
      </c>
      <c r="N16" s="36" t="n">
        <f aca="false">SUM(N14:N15)</f>
        <v>2670</v>
      </c>
      <c r="O16" s="36" t="n">
        <f aca="false">SUM(O14:O15)</f>
        <v>3286</v>
      </c>
      <c r="P16" s="36" t="n">
        <f aca="false">SUM(P14:P15)</f>
        <v>3339</v>
      </c>
      <c r="Q16" s="36" t="n">
        <f aca="false">SUM(Q14:Q15)</f>
        <v>2972</v>
      </c>
      <c r="R16" s="36" t="n">
        <f aca="false">SUM(R14:R15)</f>
        <v>3201</v>
      </c>
      <c r="S16" s="36" t="n">
        <f aca="false">SUM(S14:S15)</f>
        <v>3370</v>
      </c>
      <c r="T16" s="36" t="n">
        <f aca="false">SUM(T14:T15)</f>
        <v>4145</v>
      </c>
      <c r="U16" s="36" t="n">
        <f aca="false">SUM(U14:U15)</f>
        <v>3272</v>
      </c>
      <c r="V16" s="36" t="n">
        <f aca="false">SUM(V14:V15)</f>
        <v>3023</v>
      </c>
      <c r="W16" s="36" t="n">
        <f aca="false">SUM(W14:W15)</f>
        <v>2310</v>
      </c>
      <c r="X16" s="36" t="n">
        <f aca="false">SUM(X14:X15)</f>
        <v>1481</v>
      </c>
      <c r="Y16" s="36" t="n">
        <f aca="false">SUM(Y14:Y15)</f>
        <v>702</v>
      </c>
      <c r="Z16" s="36" t="n">
        <f aca="false">SUM(Z14:Z15)</f>
        <v>181</v>
      </c>
      <c r="AA16" s="36" t="n">
        <f aca="false">SUM(AA14:AA15)</f>
        <v>28</v>
      </c>
      <c r="AB16" s="36" t="n">
        <f aca="false">SUM(AB14:AB15)</f>
        <v>2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v>16267</v>
      </c>
      <c r="G17" s="20" t="n">
        <v>648</v>
      </c>
      <c r="H17" s="21" t="n">
        <v>700</v>
      </c>
      <c r="I17" s="21" t="n">
        <v>787</v>
      </c>
      <c r="J17" s="21" t="n">
        <v>823</v>
      </c>
      <c r="K17" s="21" t="n">
        <v>735</v>
      </c>
      <c r="L17" s="21" t="n">
        <v>704</v>
      </c>
      <c r="M17" s="21" t="n">
        <v>932</v>
      </c>
      <c r="N17" s="21" t="n">
        <v>921</v>
      </c>
      <c r="O17" s="21" t="n">
        <v>1198</v>
      </c>
      <c r="P17" s="21" t="n">
        <v>1038</v>
      </c>
      <c r="Q17" s="21" t="n">
        <v>941</v>
      </c>
      <c r="R17" s="21" t="n">
        <v>1068</v>
      </c>
      <c r="S17" s="21" t="n">
        <v>1287</v>
      </c>
      <c r="T17" s="21" t="n">
        <v>1612</v>
      </c>
      <c r="U17" s="21" t="n">
        <v>1034</v>
      </c>
      <c r="V17" s="21" t="n">
        <v>841</v>
      </c>
      <c r="W17" s="21" t="n">
        <v>527</v>
      </c>
      <c r="X17" s="21" t="n">
        <v>316</v>
      </c>
      <c r="Y17" s="21" t="n">
        <v>135</v>
      </c>
      <c r="Z17" s="21" t="n">
        <v>18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475</v>
      </c>
      <c r="G18" s="29" t="n">
        <v>601</v>
      </c>
      <c r="H18" s="30" t="n">
        <v>634</v>
      </c>
      <c r="I18" s="30" t="n">
        <v>705</v>
      </c>
      <c r="J18" s="30" t="n">
        <v>829</v>
      </c>
      <c r="K18" s="30" t="n">
        <v>672</v>
      </c>
      <c r="L18" s="30" t="n">
        <v>704</v>
      </c>
      <c r="M18" s="30" t="n">
        <v>859</v>
      </c>
      <c r="N18" s="30" t="n">
        <v>884</v>
      </c>
      <c r="O18" s="30" t="n">
        <v>1054</v>
      </c>
      <c r="P18" s="30" t="n">
        <v>1019</v>
      </c>
      <c r="Q18" s="30" t="n">
        <v>985</v>
      </c>
      <c r="R18" s="30" t="n">
        <v>1123</v>
      </c>
      <c r="S18" s="30" t="n">
        <v>1288</v>
      </c>
      <c r="T18" s="30" t="n">
        <v>1682</v>
      </c>
      <c r="U18" s="30" t="n">
        <v>1144</v>
      </c>
      <c r="V18" s="30" t="n">
        <v>1059</v>
      </c>
      <c r="W18" s="30" t="n">
        <v>999</v>
      </c>
      <c r="X18" s="30" t="n">
        <v>739</v>
      </c>
      <c r="Y18" s="30" t="n">
        <v>372</v>
      </c>
      <c r="Z18" s="30" t="n">
        <v>111</v>
      </c>
      <c r="AA18" s="30" t="n">
        <v>11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289</v>
      </c>
      <c r="D19" s="32"/>
      <c r="E19" s="33" t="s">
        <v>32</v>
      </c>
      <c r="F19" s="34" t="n">
        <f aca="false">SUM(F17:F18)</f>
        <v>33742</v>
      </c>
      <c r="G19" s="35" t="n">
        <f aca="false">SUM(G17:G18)</f>
        <v>1249</v>
      </c>
      <c r="H19" s="36" t="n">
        <f aca="false">SUM(H17:H18)</f>
        <v>1334</v>
      </c>
      <c r="I19" s="36" t="n">
        <f aca="false">SUM(I17:I18)</f>
        <v>1492</v>
      </c>
      <c r="J19" s="36" t="n">
        <f aca="false">SUM(J17:J18)</f>
        <v>1652</v>
      </c>
      <c r="K19" s="36" t="n">
        <f aca="false">SUM(K17:K18)</f>
        <v>1407</v>
      </c>
      <c r="L19" s="36" t="n">
        <f aca="false">SUM(L17:L18)</f>
        <v>1408</v>
      </c>
      <c r="M19" s="36" t="n">
        <f aca="false">SUM(M17:M18)</f>
        <v>1791</v>
      </c>
      <c r="N19" s="36" t="n">
        <f aca="false">SUM(N17:N18)</f>
        <v>1805</v>
      </c>
      <c r="O19" s="36" t="n">
        <f aca="false">SUM(O17:O18)</f>
        <v>2252</v>
      </c>
      <c r="P19" s="36" t="n">
        <f aca="false">SUM(P17:P18)</f>
        <v>2057</v>
      </c>
      <c r="Q19" s="36" t="n">
        <f aca="false">SUM(Q17:Q18)</f>
        <v>1926</v>
      </c>
      <c r="R19" s="36" t="n">
        <f aca="false">SUM(R17:R18)</f>
        <v>2191</v>
      </c>
      <c r="S19" s="36" t="n">
        <f aca="false">SUM(S17:S18)</f>
        <v>2575</v>
      </c>
      <c r="T19" s="36" t="n">
        <f aca="false">SUM(T17:T18)</f>
        <v>3294</v>
      </c>
      <c r="U19" s="36" t="n">
        <f aca="false">SUM(U17:U18)</f>
        <v>2178</v>
      </c>
      <c r="V19" s="36" t="n">
        <f aca="false">SUM(V17:V18)</f>
        <v>1900</v>
      </c>
      <c r="W19" s="36" t="n">
        <f aca="false">SUM(W17:W18)</f>
        <v>1526</v>
      </c>
      <c r="X19" s="36" t="n">
        <f aca="false">SUM(X17:X18)</f>
        <v>1055</v>
      </c>
      <c r="Y19" s="36" t="n">
        <f aca="false">SUM(Y17:Y18)</f>
        <v>507</v>
      </c>
      <c r="Z19" s="36" t="n">
        <f aca="false">SUM(Z17:Z18)</f>
        <v>129</v>
      </c>
      <c r="AA19" s="36" t="n">
        <f aca="false">SUM(AA17:AA18)</f>
        <v>13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v>12580</v>
      </c>
      <c r="G20" s="20" t="n">
        <v>508</v>
      </c>
      <c r="H20" s="21" t="n">
        <v>502</v>
      </c>
      <c r="I20" s="21" t="n">
        <v>488</v>
      </c>
      <c r="J20" s="21" t="n">
        <v>608</v>
      </c>
      <c r="K20" s="21" t="n">
        <v>569</v>
      </c>
      <c r="L20" s="21" t="n">
        <v>664</v>
      </c>
      <c r="M20" s="21" t="n">
        <v>728</v>
      </c>
      <c r="N20" s="21" t="n">
        <v>773</v>
      </c>
      <c r="O20" s="21" t="n">
        <v>917</v>
      </c>
      <c r="P20" s="21" t="n">
        <v>893</v>
      </c>
      <c r="Q20" s="21" t="n">
        <v>878</v>
      </c>
      <c r="R20" s="21" t="n">
        <v>922</v>
      </c>
      <c r="S20" s="21" t="n">
        <v>924</v>
      </c>
      <c r="T20" s="21" t="n">
        <v>1094</v>
      </c>
      <c r="U20" s="21" t="n">
        <v>758</v>
      </c>
      <c r="V20" s="21" t="n">
        <v>604</v>
      </c>
      <c r="W20" s="21" t="n">
        <v>409</v>
      </c>
      <c r="X20" s="21" t="n">
        <v>243</v>
      </c>
      <c r="Y20" s="21" t="n">
        <v>81</v>
      </c>
      <c r="Z20" s="21" t="n">
        <v>1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940</v>
      </c>
      <c r="G21" s="29" t="n">
        <v>451</v>
      </c>
      <c r="H21" s="30" t="n">
        <v>432</v>
      </c>
      <c r="I21" s="30" t="n">
        <v>509</v>
      </c>
      <c r="J21" s="30" t="n">
        <v>526</v>
      </c>
      <c r="K21" s="30" t="n">
        <v>553</v>
      </c>
      <c r="L21" s="30" t="n">
        <v>545</v>
      </c>
      <c r="M21" s="30" t="n">
        <v>628</v>
      </c>
      <c r="N21" s="30" t="n">
        <v>725</v>
      </c>
      <c r="O21" s="30" t="n">
        <v>796</v>
      </c>
      <c r="P21" s="30" t="n">
        <v>834</v>
      </c>
      <c r="Q21" s="30" t="n">
        <v>766</v>
      </c>
      <c r="R21" s="30" t="n">
        <v>819</v>
      </c>
      <c r="S21" s="30" t="n">
        <v>880</v>
      </c>
      <c r="T21" s="30" t="n">
        <v>1172</v>
      </c>
      <c r="U21" s="30" t="n">
        <v>866</v>
      </c>
      <c r="V21" s="30" t="n">
        <v>801</v>
      </c>
      <c r="W21" s="30" t="n">
        <v>751</v>
      </c>
      <c r="X21" s="30" t="n">
        <v>553</v>
      </c>
      <c r="Y21" s="30" t="n">
        <v>251</v>
      </c>
      <c r="Z21" s="30" t="n">
        <v>74</v>
      </c>
      <c r="AA21" s="30" t="n">
        <v>6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48</v>
      </c>
      <c r="D22" s="32"/>
      <c r="E22" s="46" t="s">
        <v>32</v>
      </c>
      <c r="F22" s="34" t="n">
        <f aca="false">SUM(F20:F21)</f>
        <v>25520</v>
      </c>
      <c r="G22" s="35" t="n">
        <f aca="false">SUM(G20:G21)</f>
        <v>959</v>
      </c>
      <c r="H22" s="36" t="n">
        <f aca="false">SUM(H20:H21)</f>
        <v>934</v>
      </c>
      <c r="I22" s="36" t="n">
        <f aca="false">SUM(I20:I21)</f>
        <v>997</v>
      </c>
      <c r="J22" s="36" t="n">
        <f aca="false">SUM(J20:J21)</f>
        <v>1134</v>
      </c>
      <c r="K22" s="36" t="n">
        <f aca="false">SUM(K20:K21)</f>
        <v>1122</v>
      </c>
      <c r="L22" s="36" t="n">
        <f aca="false">SUM(L20:L21)</f>
        <v>1209</v>
      </c>
      <c r="M22" s="36" t="n">
        <f aca="false">SUM(M20:M21)</f>
        <v>1356</v>
      </c>
      <c r="N22" s="36" t="n">
        <f aca="false">SUM(N20:N21)</f>
        <v>1498</v>
      </c>
      <c r="O22" s="36" t="n">
        <f aca="false">SUM(O20:O21)</f>
        <v>1713</v>
      </c>
      <c r="P22" s="36" t="n">
        <f aca="false">SUM(P20:P21)</f>
        <v>1727</v>
      </c>
      <c r="Q22" s="36" t="n">
        <f aca="false">SUM(Q20:Q21)</f>
        <v>1644</v>
      </c>
      <c r="R22" s="36" t="n">
        <f aca="false">SUM(R20:R21)</f>
        <v>1741</v>
      </c>
      <c r="S22" s="36" t="n">
        <f aca="false">SUM(S20:S21)</f>
        <v>1804</v>
      </c>
      <c r="T22" s="36" t="n">
        <f aca="false">SUM(T20:T21)</f>
        <v>2266</v>
      </c>
      <c r="U22" s="36" t="n">
        <f aca="false">SUM(U20:U21)</f>
        <v>1624</v>
      </c>
      <c r="V22" s="36" t="n">
        <f aca="false">SUM(V20:V21)</f>
        <v>1405</v>
      </c>
      <c r="W22" s="36" t="n">
        <f aca="false">SUM(W20:W21)</f>
        <v>1160</v>
      </c>
      <c r="X22" s="36" t="n">
        <f aca="false">SUM(X20:X21)</f>
        <v>796</v>
      </c>
      <c r="Y22" s="36" t="n">
        <f aca="false">SUM(Y20:Y21)</f>
        <v>332</v>
      </c>
      <c r="Z22" s="36" t="n">
        <f aca="false">SUM(Z20:Z21)</f>
        <v>90</v>
      </c>
      <c r="AA22" s="36" t="n">
        <f aca="false">SUM(AA20:AA21)</f>
        <v>7</v>
      </c>
      <c r="AB22" s="36" t="n">
        <f aca="false">SUM(AB20:AB21)</f>
        <v>2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v>6592</v>
      </c>
      <c r="G23" s="20" t="n">
        <v>205</v>
      </c>
      <c r="H23" s="21" t="n">
        <v>191</v>
      </c>
      <c r="I23" s="21" t="n">
        <v>267</v>
      </c>
      <c r="J23" s="21" t="n">
        <v>300</v>
      </c>
      <c r="K23" s="21" t="n">
        <v>273</v>
      </c>
      <c r="L23" s="21" t="n">
        <v>310</v>
      </c>
      <c r="M23" s="21" t="n">
        <v>329</v>
      </c>
      <c r="N23" s="21" t="n">
        <v>323</v>
      </c>
      <c r="O23" s="21" t="n">
        <v>402</v>
      </c>
      <c r="P23" s="21" t="n">
        <v>411</v>
      </c>
      <c r="Q23" s="21" t="n">
        <v>438</v>
      </c>
      <c r="R23" s="21" t="n">
        <v>503</v>
      </c>
      <c r="S23" s="21" t="n">
        <v>546</v>
      </c>
      <c r="T23" s="21" t="n">
        <v>691</v>
      </c>
      <c r="U23" s="21" t="n">
        <v>468</v>
      </c>
      <c r="V23" s="21" t="n">
        <v>397</v>
      </c>
      <c r="W23" s="21" t="n">
        <v>269</v>
      </c>
      <c r="X23" s="21" t="n">
        <v>185</v>
      </c>
      <c r="Y23" s="21" t="n">
        <v>64</v>
      </c>
      <c r="Z23" s="21" t="n">
        <v>19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23</v>
      </c>
      <c r="G24" s="29" t="n">
        <v>193</v>
      </c>
      <c r="H24" s="30" t="n">
        <v>203</v>
      </c>
      <c r="I24" s="30" t="n">
        <v>246</v>
      </c>
      <c r="J24" s="30" t="n">
        <v>303</v>
      </c>
      <c r="K24" s="30" t="n">
        <v>278</v>
      </c>
      <c r="L24" s="30" t="n">
        <v>264</v>
      </c>
      <c r="M24" s="30" t="n">
        <v>282</v>
      </c>
      <c r="N24" s="30" t="n">
        <v>321</v>
      </c>
      <c r="O24" s="30" t="n">
        <v>341</v>
      </c>
      <c r="P24" s="30" t="n">
        <v>369</v>
      </c>
      <c r="Q24" s="30" t="n">
        <v>452</v>
      </c>
      <c r="R24" s="30" t="n">
        <v>503</v>
      </c>
      <c r="S24" s="30" t="n">
        <v>503</v>
      </c>
      <c r="T24" s="30" t="n">
        <v>642</v>
      </c>
      <c r="U24" s="30" t="n">
        <v>484</v>
      </c>
      <c r="V24" s="30" t="n">
        <v>490</v>
      </c>
      <c r="W24" s="30" t="n">
        <v>496</v>
      </c>
      <c r="X24" s="30" t="n">
        <v>387</v>
      </c>
      <c r="Y24" s="30" t="n">
        <v>212</v>
      </c>
      <c r="Z24" s="30" t="n">
        <v>48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903</v>
      </c>
      <c r="D25" s="32"/>
      <c r="E25" s="33" t="s">
        <v>32</v>
      </c>
      <c r="F25" s="34" t="n">
        <f aca="false">SUM(F23:F24)</f>
        <v>13615</v>
      </c>
      <c r="G25" s="35" t="n">
        <f aca="false">SUM(G23:G24)</f>
        <v>398</v>
      </c>
      <c r="H25" s="36" t="n">
        <f aca="false">SUM(H23:H24)</f>
        <v>394</v>
      </c>
      <c r="I25" s="36" t="n">
        <f aca="false">SUM(I23:I24)</f>
        <v>513</v>
      </c>
      <c r="J25" s="36" t="n">
        <f aca="false">SUM(J23:J24)</f>
        <v>603</v>
      </c>
      <c r="K25" s="36" t="n">
        <f aca="false">SUM(K23:K24)</f>
        <v>551</v>
      </c>
      <c r="L25" s="36" t="n">
        <f aca="false">SUM(L23:L24)</f>
        <v>574</v>
      </c>
      <c r="M25" s="36" t="n">
        <f aca="false">SUM(M23:M24)</f>
        <v>611</v>
      </c>
      <c r="N25" s="36" t="n">
        <f aca="false">SUM(N23:N24)</f>
        <v>644</v>
      </c>
      <c r="O25" s="36" t="n">
        <f aca="false">SUM(O23:O24)</f>
        <v>743</v>
      </c>
      <c r="P25" s="36" t="n">
        <f aca="false">SUM(P23:P24)</f>
        <v>780</v>
      </c>
      <c r="Q25" s="36" t="n">
        <f aca="false">SUM(Q23:Q24)</f>
        <v>890</v>
      </c>
      <c r="R25" s="36" t="n">
        <f aca="false">SUM(R23:R24)</f>
        <v>1006</v>
      </c>
      <c r="S25" s="36" t="n">
        <f aca="false">SUM(S23:S24)</f>
        <v>1049</v>
      </c>
      <c r="T25" s="36" t="n">
        <f aca="false">SUM(T23:T24)</f>
        <v>1333</v>
      </c>
      <c r="U25" s="36" t="n">
        <f aca="false">SUM(U23:U24)</f>
        <v>952</v>
      </c>
      <c r="V25" s="36" t="n">
        <f aca="false">SUM(V23:V24)</f>
        <v>887</v>
      </c>
      <c r="W25" s="36" t="n">
        <f aca="false">SUM(W23:W24)</f>
        <v>765</v>
      </c>
      <c r="X25" s="36" t="n">
        <f aca="false">SUM(X23:X24)</f>
        <v>572</v>
      </c>
      <c r="Y25" s="36" t="n">
        <f aca="false">SUM(Y23:Y24)</f>
        <v>276</v>
      </c>
      <c r="Z25" s="36" t="n">
        <f aca="false">SUM(Z23:Z24)</f>
        <v>67</v>
      </c>
      <c r="AA25" s="36" t="n">
        <f aca="false">SUM(AA23:AA24)</f>
        <v>7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v>2813</v>
      </c>
      <c r="G26" s="20" t="n">
        <v>75</v>
      </c>
      <c r="H26" s="21" t="n">
        <v>103</v>
      </c>
      <c r="I26" s="21" t="n">
        <v>105</v>
      </c>
      <c r="J26" s="21" t="n">
        <v>117</v>
      </c>
      <c r="K26" s="21" t="n">
        <v>108</v>
      </c>
      <c r="L26" s="21" t="n">
        <v>109</v>
      </c>
      <c r="M26" s="21" t="n">
        <v>140</v>
      </c>
      <c r="N26" s="21" t="n">
        <v>150</v>
      </c>
      <c r="O26" s="21" t="n">
        <v>177</v>
      </c>
      <c r="P26" s="21" t="n">
        <v>154</v>
      </c>
      <c r="Q26" s="21" t="n">
        <v>164</v>
      </c>
      <c r="R26" s="21" t="n">
        <v>229</v>
      </c>
      <c r="S26" s="21" t="n">
        <v>277</v>
      </c>
      <c r="T26" s="21" t="n">
        <v>336</v>
      </c>
      <c r="U26" s="21" t="n">
        <v>183</v>
      </c>
      <c r="V26" s="21" t="n">
        <v>140</v>
      </c>
      <c r="W26" s="21" t="n">
        <v>118</v>
      </c>
      <c r="X26" s="21" t="n">
        <v>84</v>
      </c>
      <c r="Y26" s="21" t="n">
        <v>39</v>
      </c>
      <c r="Z26" s="21" t="n">
        <v>5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02</v>
      </c>
      <c r="G27" s="29" t="n">
        <v>74</v>
      </c>
      <c r="H27" s="30" t="n">
        <v>87</v>
      </c>
      <c r="I27" s="30" t="n">
        <v>98</v>
      </c>
      <c r="J27" s="30" t="n">
        <v>100</v>
      </c>
      <c r="K27" s="30" t="n">
        <v>104</v>
      </c>
      <c r="L27" s="30" t="n">
        <v>91</v>
      </c>
      <c r="M27" s="30" t="n">
        <v>103</v>
      </c>
      <c r="N27" s="30" t="n">
        <v>120</v>
      </c>
      <c r="O27" s="30" t="n">
        <v>146</v>
      </c>
      <c r="P27" s="30" t="n">
        <v>125</v>
      </c>
      <c r="Q27" s="30" t="n">
        <v>160</v>
      </c>
      <c r="R27" s="30" t="n">
        <v>239</v>
      </c>
      <c r="S27" s="30" t="n">
        <v>228</v>
      </c>
      <c r="T27" s="30" t="n">
        <v>292</v>
      </c>
      <c r="U27" s="30" t="n">
        <v>175</v>
      </c>
      <c r="V27" s="30" t="n">
        <v>185</v>
      </c>
      <c r="W27" s="30" t="n">
        <v>188</v>
      </c>
      <c r="X27" s="30" t="n">
        <v>170</v>
      </c>
      <c r="Y27" s="30" t="n">
        <v>95</v>
      </c>
      <c r="Z27" s="30" t="n">
        <v>17</v>
      </c>
      <c r="AA27" s="30" t="n">
        <v>4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6</v>
      </c>
      <c r="D28" s="32"/>
      <c r="E28" s="46" t="s">
        <v>32</v>
      </c>
      <c r="F28" s="34" t="n">
        <f aca="false">SUM(F26:F27)</f>
        <v>5615</v>
      </c>
      <c r="G28" s="35" t="n">
        <f aca="false">SUM(G26:G27)</f>
        <v>149</v>
      </c>
      <c r="H28" s="36" t="n">
        <f aca="false">SUM(H26:H27)</f>
        <v>190</v>
      </c>
      <c r="I28" s="36" t="n">
        <f aca="false">SUM(I26:I27)</f>
        <v>203</v>
      </c>
      <c r="J28" s="36" t="n">
        <f aca="false">SUM(J26:J27)</f>
        <v>217</v>
      </c>
      <c r="K28" s="36" t="n">
        <f aca="false">SUM(K26:K27)</f>
        <v>212</v>
      </c>
      <c r="L28" s="36" t="n">
        <f aca="false">SUM(L26:L27)</f>
        <v>200</v>
      </c>
      <c r="M28" s="36" t="n">
        <f aca="false">SUM(M26:M27)</f>
        <v>243</v>
      </c>
      <c r="N28" s="36" t="n">
        <f aca="false">SUM(N26:N27)</f>
        <v>270</v>
      </c>
      <c r="O28" s="36" t="n">
        <f aca="false">SUM(O26:O27)</f>
        <v>323</v>
      </c>
      <c r="P28" s="36" t="n">
        <f aca="false">SUM(P26:P27)</f>
        <v>279</v>
      </c>
      <c r="Q28" s="36" t="n">
        <f aca="false">SUM(Q26:Q27)</f>
        <v>324</v>
      </c>
      <c r="R28" s="36" t="n">
        <f aca="false">SUM(R26:R27)</f>
        <v>468</v>
      </c>
      <c r="S28" s="36" t="n">
        <f aca="false">SUM(S26:S27)</f>
        <v>505</v>
      </c>
      <c r="T28" s="36" t="n">
        <f aca="false">SUM(T26:T27)</f>
        <v>628</v>
      </c>
      <c r="U28" s="36" t="n">
        <f aca="false">SUM(U26:U27)</f>
        <v>358</v>
      </c>
      <c r="V28" s="36" t="n">
        <f aca="false">SUM(V26:V27)</f>
        <v>325</v>
      </c>
      <c r="W28" s="36" t="n">
        <f aca="false">SUM(W26:W27)</f>
        <v>306</v>
      </c>
      <c r="X28" s="36" t="n">
        <f aca="false">SUM(X26:X27)</f>
        <v>254</v>
      </c>
      <c r="Y28" s="36" t="n">
        <f aca="false">SUM(Y26:Y27)</f>
        <v>134</v>
      </c>
      <c r="Z28" s="36" t="n">
        <f aca="false">SUM(Z26:Z27)</f>
        <v>22</v>
      </c>
      <c r="AA28" s="36" t="n">
        <f aca="false">SUM(AA26:AA27)</f>
        <v>4</v>
      </c>
      <c r="AB28" s="36" t="n">
        <f aca="false">SUM(AB26:AB27)</f>
        <v>1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v>3354</v>
      </c>
      <c r="G29" s="20" t="n">
        <v>100</v>
      </c>
      <c r="H29" s="21" t="n">
        <v>120</v>
      </c>
      <c r="I29" s="21" t="n">
        <v>138</v>
      </c>
      <c r="J29" s="21" t="n">
        <v>171</v>
      </c>
      <c r="K29" s="21" t="n">
        <v>140</v>
      </c>
      <c r="L29" s="21" t="n">
        <v>123</v>
      </c>
      <c r="M29" s="21" t="n">
        <v>129</v>
      </c>
      <c r="N29" s="21" t="n">
        <v>188</v>
      </c>
      <c r="O29" s="21" t="n">
        <v>216</v>
      </c>
      <c r="P29" s="21" t="n">
        <v>188</v>
      </c>
      <c r="Q29" s="21" t="n">
        <v>239</v>
      </c>
      <c r="R29" s="21" t="n">
        <v>280</v>
      </c>
      <c r="S29" s="21" t="n">
        <v>314</v>
      </c>
      <c r="T29" s="21" t="n">
        <v>322</v>
      </c>
      <c r="U29" s="21" t="n">
        <v>253</v>
      </c>
      <c r="V29" s="21" t="n">
        <v>162</v>
      </c>
      <c r="W29" s="21" t="n">
        <v>147</v>
      </c>
      <c r="X29" s="21" t="n">
        <v>80</v>
      </c>
      <c r="Y29" s="21" t="n">
        <v>40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33</v>
      </c>
      <c r="G30" s="29" t="n">
        <v>97</v>
      </c>
      <c r="H30" s="30" t="n">
        <v>103</v>
      </c>
      <c r="I30" s="30" t="n">
        <v>130</v>
      </c>
      <c r="J30" s="30" t="n">
        <v>130</v>
      </c>
      <c r="K30" s="30" t="n">
        <v>126</v>
      </c>
      <c r="L30" s="30" t="n">
        <v>122</v>
      </c>
      <c r="M30" s="30" t="n">
        <v>122</v>
      </c>
      <c r="N30" s="30" t="n">
        <v>154</v>
      </c>
      <c r="O30" s="30" t="n">
        <v>185</v>
      </c>
      <c r="P30" s="30" t="n">
        <v>164</v>
      </c>
      <c r="Q30" s="30" t="n">
        <v>220</v>
      </c>
      <c r="R30" s="30" t="n">
        <v>261</v>
      </c>
      <c r="S30" s="30" t="n">
        <v>277</v>
      </c>
      <c r="T30" s="30" t="n">
        <v>344</v>
      </c>
      <c r="U30" s="30" t="n">
        <v>250</v>
      </c>
      <c r="V30" s="30" t="n">
        <v>218</v>
      </c>
      <c r="W30" s="30" t="n">
        <v>230</v>
      </c>
      <c r="X30" s="30" t="n">
        <v>185</v>
      </c>
      <c r="Y30" s="30" t="n">
        <v>85</v>
      </c>
      <c r="Z30" s="30" t="n">
        <v>21</v>
      </c>
      <c r="AA30" s="30" t="n">
        <v>8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7</v>
      </c>
      <c r="D31" s="32"/>
      <c r="E31" s="33" t="s">
        <v>32</v>
      </c>
      <c r="F31" s="34" t="n">
        <f aca="false">SUM(F29:F30)</f>
        <v>6787</v>
      </c>
      <c r="G31" s="35" t="n">
        <f aca="false">SUM(G29:G30)</f>
        <v>197</v>
      </c>
      <c r="H31" s="36" t="n">
        <f aca="false">SUM(H29:H30)</f>
        <v>223</v>
      </c>
      <c r="I31" s="36" t="n">
        <f aca="false">SUM(I29:I30)</f>
        <v>268</v>
      </c>
      <c r="J31" s="36" t="n">
        <f aca="false">SUM(J29:J30)</f>
        <v>301</v>
      </c>
      <c r="K31" s="36" t="n">
        <f aca="false">SUM(K29:K30)</f>
        <v>266</v>
      </c>
      <c r="L31" s="36" t="n">
        <f aca="false">SUM(L29:L30)</f>
        <v>245</v>
      </c>
      <c r="M31" s="36" t="n">
        <f aca="false">SUM(M29:M30)</f>
        <v>251</v>
      </c>
      <c r="N31" s="36" t="n">
        <f aca="false">SUM(N29:N30)</f>
        <v>342</v>
      </c>
      <c r="O31" s="36" t="n">
        <f aca="false">SUM(O29:O30)</f>
        <v>401</v>
      </c>
      <c r="P31" s="36" t="n">
        <f aca="false">SUM(P29:P30)</f>
        <v>352</v>
      </c>
      <c r="Q31" s="36" t="n">
        <f aca="false">SUM(Q29:Q30)</f>
        <v>459</v>
      </c>
      <c r="R31" s="36" t="n">
        <f aca="false">SUM(R29:R30)</f>
        <v>541</v>
      </c>
      <c r="S31" s="36" t="n">
        <f aca="false">SUM(S29:S30)</f>
        <v>591</v>
      </c>
      <c r="T31" s="36" t="n">
        <f aca="false">SUM(T29:T30)</f>
        <v>666</v>
      </c>
      <c r="U31" s="36" t="n">
        <f aca="false">SUM(U29:U30)</f>
        <v>503</v>
      </c>
      <c r="V31" s="36" t="n">
        <f aca="false">SUM(V29:V30)</f>
        <v>380</v>
      </c>
      <c r="W31" s="36" t="n">
        <f aca="false">SUM(W29:W30)</f>
        <v>377</v>
      </c>
      <c r="X31" s="36" t="n">
        <f aca="false">SUM(X29:X30)</f>
        <v>265</v>
      </c>
      <c r="Y31" s="36" t="n">
        <f aca="false">SUM(Y29:Y30)</f>
        <v>125</v>
      </c>
      <c r="Z31" s="36" t="n">
        <f aca="false">SUM(Z29:Z30)</f>
        <v>25</v>
      </c>
      <c r="AA31" s="36" t="n">
        <f aca="false">SUM(AA29:AA30)</f>
        <v>8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v>6174</v>
      </c>
      <c r="G32" s="20" t="n">
        <v>260</v>
      </c>
      <c r="H32" s="21" t="n">
        <v>268</v>
      </c>
      <c r="I32" s="21" t="n">
        <v>259</v>
      </c>
      <c r="J32" s="21" t="n">
        <v>277</v>
      </c>
      <c r="K32" s="21" t="n">
        <v>274</v>
      </c>
      <c r="L32" s="21" t="n">
        <v>306</v>
      </c>
      <c r="M32" s="21" t="n">
        <v>386</v>
      </c>
      <c r="N32" s="21" t="n">
        <v>431</v>
      </c>
      <c r="O32" s="21" t="n">
        <v>457</v>
      </c>
      <c r="P32" s="21" t="n">
        <v>421</v>
      </c>
      <c r="Q32" s="21" t="n">
        <v>387</v>
      </c>
      <c r="R32" s="21" t="n">
        <v>392</v>
      </c>
      <c r="S32" s="21" t="n">
        <v>458</v>
      </c>
      <c r="T32" s="21" t="n">
        <v>595</v>
      </c>
      <c r="U32" s="21" t="n">
        <v>352</v>
      </c>
      <c r="V32" s="21" t="n">
        <v>294</v>
      </c>
      <c r="W32" s="21" t="n">
        <v>192</v>
      </c>
      <c r="X32" s="21" t="n">
        <v>110</v>
      </c>
      <c r="Y32" s="21" t="n">
        <v>49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55</v>
      </c>
      <c r="G33" s="29" t="n">
        <v>247</v>
      </c>
      <c r="H33" s="30" t="n">
        <v>218</v>
      </c>
      <c r="I33" s="30" t="n">
        <v>229</v>
      </c>
      <c r="J33" s="30" t="n">
        <v>291</v>
      </c>
      <c r="K33" s="30" t="n">
        <v>254</v>
      </c>
      <c r="L33" s="30" t="n">
        <v>315</v>
      </c>
      <c r="M33" s="30" t="n">
        <v>329</v>
      </c>
      <c r="N33" s="30" t="n">
        <v>331</v>
      </c>
      <c r="O33" s="30" t="n">
        <v>402</v>
      </c>
      <c r="P33" s="30" t="n">
        <v>385</v>
      </c>
      <c r="Q33" s="30" t="n">
        <v>352</v>
      </c>
      <c r="R33" s="30" t="n">
        <v>403</v>
      </c>
      <c r="S33" s="30" t="n">
        <v>476</v>
      </c>
      <c r="T33" s="30" t="n">
        <v>564</v>
      </c>
      <c r="U33" s="30" t="n">
        <v>399</v>
      </c>
      <c r="V33" s="30" t="n">
        <v>382</v>
      </c>
      <c r="W33" s="30" t="n">
        <v>324</v>
      </c>
      <c r="X33" s="30" t="n">
        <v>244</v>
      </c>
      <c r="Y33" s="30" t="n">
        <v>151</v>
      </c>
      <c r="Z33" s="30" t="n">
        <v>53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30</v>
      </c>
      <c r="D34" s="32"/>
      <c r="E34" s="46" t="s">
        <v>32</v>
      </c>
      <c r="F34" s="34" t="n">
        <f aca="false">SUM(F32:F33)</f>
        <v>12529</v>
      </c>
      <c r="G34" s="35" t="n">
        <f aca="false">SUM(G32:G33)</f>
        <v>507</v>
      </c>
      <c r="H34" s="36" t="n">
        <f aca="false">SUM(H32:H33)</f>
        <v>486</v>
      </c>
      <c r="I34" s="36" t="n">
        <f aca="false">SUM(I32:I33)</f>
        <v>488</v>
      </c>
      <c r="J34" s="36" t="n">
        <f aca="false">SUM(J32:J33)</f>
        <v>568</v>
      </c>
      <c r="K34" s="36" t="n">
        <f aca="false">SUM(K32:K33)</f>
        <v>528</v>
      </c>
      <c r="L34" s="36" t="n">
        <f aca="false">SUM(L32:L33)</f>
        <v>621</v>
      </c>
      <c r="M34" s="36" t="n">
        <f aca="false">SUM(M32:M33)</f>
        <v>715</v>
      </c>
      <c r="N34" s="36" t="n">
        <f aca="false">SUM(N32:N33)</f>
        <v>762</v>
      </c>
      <c r="O34" s="36" t="n">
        <f aca="false">SUM(O32:O33)</f>
        <v>859</v>
      </c>
      <c r="P34" s="36" t="n">
        <f aca="false">SUM(P32:P33)</f>
        <v>806</v>
      </c>
      <c r="Q34" s="36" t="n">
        <f aca="false">SUM(Q32:Q33)</f>
        <v>739</v>
      </c>
      <c r="R34" s="36" t="n">
        <f aca="false">SUM(R32:R33)</f>
        <v>795</v>
      </c>
      <c r="S34" s="36" t="n">
        <f aca="false">SUM(S32:S33)</f>
        <v>934</v>
      </c>
      <c r="T34" s="36" t="n">
        <f aca="false">SUM(T32:T33)</f>
        <v>1159</v>
      </c>
      <c r="U34" s="36" t="n">
        <f aca="false">SUM(U32:U33)</f>
        <v>751</v>
      </c>
      <c r="V34" s="36" t="n">
        <f aca="false">SUM(V32:V33)</f>
        <v>676</v>
      </c>
      <c r="W34" s="36" t="n">
        <f aca="false">SUM(W32:W33)</f>
        <v>516</v>
      </c>
      <c r="X34" s="36" t="n">
        <f aca="false">SUM(X32:X33)</f>
        <v>354</v>
      </c>
      <c r="Y34" s="36" t="n">
        <f aca="false">SUM(Y32:Y33)</f>
        <v>200</v>
      </c>
      <c r="Z34" s="36" t="n">
        <f aca="false">SUM(Z32:Z33)</f>
        <v>59</v>
      </c>
      <c r="AA34" s="36" t="n">
        <f aca="false">SUM(AA32:AA33)</f>
        <v>6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v>1514</v>
      </c>
      <c r="G35" s="20" t="n">
        <v>25</v>
      </c>
      <c r="H35" s="21" t="n">
        <v>41</v>
      </c>
      <c r="I35" s="21" t="n">
        <v>45</v>
      </c>
      <c r="J35" s="21" t="n">
        <v>66</v>
      </c>
      <c r="K35" s="21" t="n">
        <v>58</v>
      </c>
      <c r="L35" s="21" t="n">
        <v>54</v>
      </c>
      <c r="M35" s="21" t="n">
        <v>61</v>
      </c>
      <c r="N35" s="21" t="n">
        <v>69</v>
      </c>
      <c r="O35" s="21" t="n">
        <v>89</v>
      </c>
      <c r="P35" s="21" t="n">
        <v>82</v>
      </c>
      <c r="Q35" s="21" t="n">
        <v>96</v>
      </c>
      <c r="R35" s="21" t="n">
        <v>121</v>
      </c>
      <c r="S35" s="21" t="n">
        <v>160</v>
      </c>
      <c r="T35" s="21" t="n">
        <v>187</v>
      </c>
      <c r="U35" s="21" t="n">
        <v>95</v>
      </c>
      <c r="V35" s="21" t="n">
        <v>103</v>
      </c>
      <c r="W35" s="21" t="n">
        <v>87</v>
      </c>
      <c r="X35" s="21" t="n">
        <v>52</v>
      </c>
      <c r="Y35" s="21" t="n">
        <v>20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76</v>
      </c>
      <c r="G36" s="29" t="n">
        <v>24</v>
      </c>
      <c r="H36" s="30" t="n">
        <v>37</v>
      </c>
      <c r="I36" s="30" t="n">
        <v>41</v>
      </c>
      <c r="J36" s="30" t="n">
        <v>77</v>
      </c>
      <c r="K36" s="30" t="n">
        <v>51</v>
      </c>
      <c r="L36" s="30" t="n">
        <v>40</v>
      </c>
      <c r="M36" s="30" t="n">
        <v>37</v>
      </c>
      <c r="N36" s="30" t="n">
        <v>56</v>
      </c>
      <c r="O36" s="30" t="n">
        <v>67</v>
      </c>
      <c r="P36" s="30" t="n">
        <v>63</v>
      </c>
      <c r="Q36" s="30" t="n">
        <v>76</v>
      </c>
      <c r="R36" s="30" t="n">
        <v>128</v>
      </c>
      <c r="S36" s="30" t="n">
        <v>146</v>
      </c>
      <c r="T36" s="30" t="n">
        <v>147</v>
      </c>
      <c r="U36" s="30" t="n">
        <v>127</v>
      </c>
      <c r="V36" s="30" t="n">
        <v>108</v>
      </c>
      <c r="W36" s="30" t="n">
        <v>153</v>
      </c>
      <c r="X36" s="30" t="n">
        <v>116</v>
      </c>
      <c r="Y36" s="30" t="n">
        <v>63</v>
      </c>
      <c r="Z36" s="30" t="n">
        <v>17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41</v>
      </c>
      <c r="D37" s="32"/>
      <c r="E37" s="33" t="s">
        <v>32</v>
      </c>
      <c r="F37" s="34" t="n">
        <f aca="false">SUM(F35:F36)</f>
        <v>3090</v>
      </c>
      <c r="G37" s="35" t="n">
        <f aca="false">SUM(G35:G36)</f>
        <v>49</v>
      </c>
      <c r="H37" s="36" t="n">
        <f aca="false">SUM(H35:H36)</f>
        <v>78</v>
      </c>
      <c r="I37" s="36" t="n">
        <f aca="false">SUM(I35:I36)</f>
        <v>86</v>
      </c>
      <c r="J37" s="36" t="n">
        <f aca="false">SUM(J35:J36)</f>
        <v>143</v>
      </c>
      <c r="K37" s="36" t="n">
        <f aca="false">SUM(K35:K36)</f>
        <v>109</v>
      </c>
      <c r="L37" s="36" t="n">
        <f aca="false">SUM(L35:L36)</f>
        <v>94</v>
      </c>
      <c r="M37" s="36" t="n">
        <f aca="false">SUM(M35:M36)</f>
        <v>98</v>
      </c>
      <c r="N37" s="36" t="n">
        <f aca="false">SUM(N35:N36)</f>
        <v>125</v>
      </c>
      <c r="O37" s="36" t="n">
        <f aca="false">SUM(O35:O36)</f>
        <v>156</v>
      </c>
      <c r="P37" s="36" t="n">
        <f aca="false">SUM(P35:P36)</f>
        <v>145</v>
      </c>
      <c r="Q37" s="36" t="n">
        <f aca="false">SUM(Q35:Q36)</f>
        <v>172</v>
      </c>
      <c r="R37" s="36" t="n">
        <f aca="false">SUM(R35:R36)</f>
        <v>249</v>
      </c>
      <c r="S37" s="36" t="n">
        <f aca="false">SUM(S35:S36)</f>
        <v>306</v>
      </c>
      <c r="T37" s="36" t="n">
        <f aca="false">SUM(T35:T36)</f>
        <v>334</v>
      </c>
      <c r="U37" s="36" t="n">
        <f aca="false">SUM(U35:U36)</f>
        <v>222</v>
      </c>
      <c r="V37" s="36" t="n">
        <f aca="false">SUM(V35:V36)</f>
        <v>211</v>
      </c>
      <c r="W37" s="36" t="n">
        <f aca="false">SUM(W35:W36)</f>
        <v>240</v>
      </c>
      <c r="X37" s="36" t="n">
        <f aca="false">SUM(X35:X36)</f>
        <v>168</v>
      </c>
      <c r="Y37" s="36" t="n">
        <f aca="false">SUM(Y35:Y36)</f>
        <v>83</v>
      </c>
      <c r="Z37" s="36" t="n">
        <f aca="false">SUM(Z35:Z36)</f>
        <v>20</v>
      </c>
      <c r="AA37" s="36" t="n">
        <f aca="false">SUM(AA35:AA36)</f>
        <v>2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v>840</v>
      </c>
      <c r="G38" s="20" t="n">
        <v>13</v>
      </c>
      <c r="H38" s="21" t="n">
        <v>17</v>
      </c>
      <c r="I38" s="21" t="n">
        <v>17</v>
      </c>
      <c r="J38" s="21" t="n">
        <v>24</v>
      </c>
      <c r="K38" s="21" t="n">
        <v>31</v>
      </c>
      <c r="L38" s="21" t="n">
        <v>29</v>
      </c>
      <c r="M38" s="21" t="n">
        <v>32</v>
      </c>
      <c r="N38" s="21" t="n">
        <v>30</v>
      </c>
      <c r="O38" s="21" t="n">
        <v>47</v>
      </c>
      <c r="P38" s="21" t="n">
        <v>32</v>
      </c>
      <c r="Q38" s="21" t="n">
        <v>55</v>
      </c>
      <c r="R38" s="21" t="n">
        <v>95</v>
      </c>
      <c r="S38" s="21" t="n">
        <v>89</v>
      </c>
      <c r="T38" s="21" t="n">
        <v>98</v>
      </c>
      <c r="U38" s="21" t="n">
        <v>66</v>
      </c>
      <c r="V38" s="21" t="n">
        <v>48</v>
      </c>
      <c r="W38" s="21" t="n">
        <v>55</v>
      </c>
      <c r="X38" s="21" t="n">
        <v>42</v>
      </c>
      <c r="Y38" s="21" t="n">
        <v>17</v>
      </c>
      <c r="Z38" s="21" t="n">
        <v>2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28</v>
      </c>
      <c r="G39" s="29" t="n">
        <v>10</v>
      </c>
      <c r="H39" s="30" t="n">
        <v>19</v>
      </c>
      <c r="I39" s="30" t="n">
        <v>20</v>
      </c>
      <c r="J39" s="30" t="n">
        <v>22</v>
      </c>
      <c r="K39" s="30" t="n">
        <v>30</v>
      </c>
      <c r="L39" s="30" t="n">
        <v>17</v>
      </c>
      <c r="M39" s="30" t="n">
        <v>16</v>
      </c>
      <c r="N39" s="30" t="n">
        <v>29</v>
      </c>
      <c r="O39" s="30" t="n">
        <v>30</v>
      </c>
      <c r="P39" s="30" t="n">
        <v>36</v>
      </c>
      <c r="Q39" s="30" t="n">
        <v>46</v>
      </c>
      <c r="R39" s="30" t="n">
        <v>57</v>
      </c>
      <c r="S39" s="30" t="n">
        <v>71</v>
      </c>
      <c r="T39" s="30" t="n">
        <v>86</v>
      </c>
      <c r="U39" s="30" t="n">
        <v>65</v>
      </c>
      <c r="V39" s="30" t="n">
        <v>65</v>
      </c>
      <c r="W39" s="30" t="n">
        <v>90</v>
      </c>
      <c r="X39" s="30" t="n">
        <v>69</v>
      </c>
      <c r="Y39" s="30" t="n">
        <v>41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42</v>
      </c>
      <c r="D40" s="32"/>
      <c r="E40" s="46" t="s">
        <v>32</v>
      </c>
      <c r="F40" s="34" t="n">
        <f aca="false">SUM(F38:F39)</f>
        <v>1668</v>
      </c>
      <c r="G40" s="35" t="n">
        <f aca="false">SUM(G38:G39)</f>
        <v>23</v>
      </c>
      <c r="H40" s="36" t="n">
        <f aca="false">SUM(H38:H39)</f>
        <v>36</v>
      </c>
      <c r="I40" s="36" t="n">
        <f aca="false">SUM(I38:I39)</f>
        <v>37</v>
      </c>
      <c r="J40" s="36" t="n">
        <f aca="false">SUM(J38:J39)</f>
        <v>46</v>
      </c>
      <c r="K40" s="36" t="n">
        <f aca="false">SUM(K38:K39)</f>
        <v>61</v>
      </c>
      <c r="L40" s="36" t="n">
        <f aca="false">SUM(L38:L39)</f>
        <v>46</v>
      </c>
      <c r="M40" s="36" t="n">
        <f aca="false">SUM(M38:M39)</f>
        <v>48</v>
      </c>
      <c r="N40" s="36" t="n">
        <f aca="false">SUM(N38:N39)</f>
        <v>59</v>
      </c>
      <c r="O40" s="36" t="n">
        <f aca="false">SUM(O38:O39)</f>
        <v>77</v>
      </c>
      <c r="P40" s="36" t="n">
        <f aca="false">SUM(P38:P39)</f>
        <v>68</v>
      </c>
      <c r="Q40" s="36" t="n">
        <f aca="false">SUM(Q38:Q39)</f>
        <v>101</v>
      </c>
      <c r="R40" s="36" t="n">
        <f aca="false">SUM(R38:R39)</f>
        <v>152</v>
      </c>
      <c r="S40" s="36" t="n">
        <f aca="false">SUM(S38:S39)</f>
        <v>160</v>
      </c>
      <c r="T40" s="36" t="n">
        <f aca="false">SUM(T38:T39)</f>
        <v>184</v>
      </c>
      <c r="U40" s="36" t="n">
        <f aca="false">SUM(U38:U39)</f>
        <v>131</v>
      </c>
      <c r="V40" s="36" t="n">
        <f aca="false">SUM(V38:V39)</f>
        <v>113</v>
      </c>
      <c r="W40" s="36" t="n">
        <f aca="false">SUM(W38:W39)</f>
        <v>145</v>
      </c>
      <c r="X40" s="36" t="n">
        <f aca="false">SUM(X38:X39)</f>
        <v>111</v>
      </c>
      <c r="Y40" s="36" t="n">
        <f aca="false">SUM(Y38:Y39)</f>
        <v>58</v>
      </c>
      <c r="Z40" s="36" t="n">
        <f aca="false">SUM(Z38:Z39)</f>
        <v>11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v>571</v>
      </c>
      <c r="G41" s="20" t="n">
        <v>3</v>
      </c>
      <c r="H41" s="21" t="n">
        <v>7</v>
      </c>
      <c r="I41" s="21" t="n">
        <v>13</v>
      </c>
      <c r="J41" s="21" t="n">
        <v>21</v>
      </c>
      <c r="K41" s="21" t="n">
        <v>12</v>
      </c>
      <c r="L41" s="21" t="n">
        <v>32</v>
      </c>
      <c r="M41" s="21" t="n">
        <v>18</v>
      </c>
      <c r="N41" s="21" t="n">
        <v>25</v>
      </c>
      <c r="O41" s="21" t="n">
        <v>22</v>
      </c>
      <c r="P41" s="21" t="n">
        <v>31</v>
      </c>
      <c r="Q41" s="21" t="n">
        <v>41</v>
      </c>
      <c r="R41" s="21" t="n">
        <v>65</v>
      </c>
      <c r="S41" s="21" t="n">
        <v>64</v>
      </c>
      <c r="T41" s="21" t="n">
        <v>61</v>
      </c>
      <c r="U41" s="21" t="n">
        <v>38</v>
      </c>
      <c r="V41" s="21" t="n">
        <v>35</v>
      </c>
      <c r="W41" s="21" t="n">
        <v>40</v>
      </c>
      <c r="X41" s="21" t="n">
        <v>29</v>
      </c>
      <c r="Y41" s="21" t="n">
        <v>9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3</v>
      </c>
      <c r="G42" s="29" t="n">
        <v>9</v>
      </c>
      <c r="H42" s="30" t="n">
        <v>2</v>
      </c>
      <c r="I42" s="30" t="n">
        <v>12</v>
      </c>
      <c r="J42" s="30" t="n">
        <v>10</v>
      </c>
      <c r="K42" s="30" t="n">
        <v>17</v>
      </c>
      <c r="L42" s="30" t="n">
        <v>7</v>
      </c>
      <c r="M42" s="30" t="n">
        <v>14</v>
      </c>
      <c r="N42" s="30" t="n">
        <v>11</v>
      </c>
      <c r="O42" s="30" t="n">
        <v>26</v>
      </c>
      <c r="P42" s="30" t="n">
        <v>26</v>
      </c>
      <c r="Q42" s="30" t="n">
        <v>39</v>
      </c>
      <c r="R42" s="30" t="n">
        <v>46</v>
      </c>
      <c r="S42" s="30" t="n">
        <v>49</v>
      </c>
      <c r="T42" s="30" t="n">
        <v>61</v>
      </c>
      <c r="U42" s="30" t="n">
        <v>35</v>
      </c>
      <c r="V42" s="30" t="n">
        <v>43</v>
      </c>
      <c r="W42" s="30" t="n">
        <v>75</v>
      </c>
      <c r="X42" s="30" t="n">
        <v>48</v>
      </c>
      <c r="Y42" s="30" t="n">
        <v>28</v>
      </c>
      <c r="Z42" s="30" t="n">
        <v>5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7</v>
      </c>
      <c r="D43" s="32"/>
      <c r="E43" s="33" t="s">
        <v>32</v>
      </c>
      <c r="F43" s="34" t="n">
        <f aca="false">SUM(F41:F42)</f>
        <v>1134</v>
      </c>
      <c r="G43" s="35" t="n">
        <f aca="false">SUM(G41:G42)</f>
        <v>12</v>
      </c>
      <c r="H43" s="36" t="n">
        <f aca="false">SUM(H41:H42)</f>
        <v>9</v>
      </c>
      <c r="I43" s="36" t="n">
        <f aca="false">SUM(I41:I42)</f>
        <v>25</v>
      </c>
      <c r="J43" s="36" t="n">
        <f aca="false">SUM(J41:J42)</f>
        <v>31</v>
      </c>
      <c r="K43" s="36" t="n">
        <f aca="false">SUM(K41:K42)</f>
        <v>29</v>
      </c>
      <c r="L43" s="36" t="n">
        <f aca="false">SUM(L41:L42)</f>
        <v>39</v>
      </c>
      <c r="M43" s="36" t="n">
        <f aca="false">SUM(M41:M42)</f>
        <v>32</v>
      </c>
      <c r="N43" s="36" t="n">
        <f aca="false">SUM(N41:N42)</f>
        <v>36</v>
      </c>
      <c r="O43" s="36" t="n">
        <f aca="false">SUM(O41:O42)</f>
        <v>48</v>
      </c>
      <c r="P43" s="36" t="n">
        <f aca="false">SUM(P41:P42)</f>
        <v>57</v>
      </c>
      <c r="Q43" s="36" t="n">
        <f aca="false">SUM(Q41:Q42)</f>
        <v>80</v>
      </c>
      <c r="R43" s="36" t="n">
        <f aca="false">SUM(R41:R42)</f>
        <v>111</v>
      </c>
      <c r="S43" s="36" t="n">
        <f aca="false">SUM(S41:S42)</f>
        <v>113</v>
      </c>
      <c r="T43" s="36" t="n">
        <f aca="false">SUM(T41:T42)</f>
        <v>122</v>
      </c>
      <c r="U43" s="36" t="n">
        <f aca="false">SUM(U41:U42)</f>
        <v>73</v>
      </c>
      <c r="V43" s="36" t="n">
        <f aca="false">SUM(V41:V42)</f>
        <v>78</v>
      </c>
      <c r="W43" s="36" t="n">
        <f aca="false">SUM(W41:W42)</f>
        <v>115</v>
      </c>
      <c r="X43" s="36" t="n">
        <f aca="false">SUM(X41:X42)</f>
        <v>77</v>
      </c>
      <c r="Y43" s="36" t="n">
        <f aca="false">SUM(Y41:Y42)</f>
        <v>37</v>
      </c>
      <c r="Z43" s="36" t="n">
        <f aca="false">SUM(Z41:Z42)</f>
        <v>10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v>2292</v>
      </c>
      <c r="G44" s="20" t="n">
        <v>51</v>
      </c>
      <c r="H44" s="21" t="n">
        <v>69</v>
      </c>
      <c r="I44" s="21" t="n">
        <v>84</v>
      </c>
      <c r="J44" s="21" t="n">
        <v>81</v>
      </c>
      <c r="K44" s="21" t="n">
        <v>101</v>
      </c>
      <c r="L44" s="21" t="n">
        <v>103</v>
      </c>
      <c r="M44" s="21" t="n">
        <v>120</v>
      </c>
      <c r="N44" s="21" t="n">
        <v>116</v>
      </c>
      <c r="O44" s="21" t="n">
        <v>125</v>
      </c>
      <c r="P44" s="21" t="n">
        <v>133</v>
      </c>
      <c r="Q44" s="21" t="n">
        <v>155</v>
      </c>
      <c r="R44" s="21" t="n">
        <v>200</v>
      </c>
      <c r="S44" s="21" t="n">
        <v>252</v>
      </c>
      <c r="T44" s="21" t="n">
        <v>242</v>
      </c>
      <c r="U44" s="21" t="n">
        <v>148</v>
      </c>
      <c r="V44" s="21" t="n">
        <v>127</v>
      </c>
      <c r="W44" s="21" t="n">
        <v>107</v>
      </c>
      <c r="X44" s="21" t="n">
        <v>54</v>
      </c>
      <c r="Y44" s="21" t="n">
        <v>19</v>
      </c>
      <c r="Z44" s="21" t="n">
        <v>5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34</v>
      </c>
      <c r="G45" s="29" t="n">
        <v>52</v>
      </c>
      <c r="H45" s="30" t="n">
        <v>60</v>
      </c>
      <c r="I45" s="30" t="n">
        <v>71</v>
      </c>
      <c r="J45" s="30" t="n">
        <v>105</v>
      </c>
      <c r="K45" s="30" t="n">
        <v>98</v>
      </c>
      <c r="L45" s="30" t="n">
        <v>79</v>
      </c>
      <c r="M45" s="30" t="n">
        <v>88</v>
      </c>
      <c r="N45" s="30" t="n">
        <v>82</v>
      </c>
      <c r="O45" s="30" t="n">
        <v>95</v>
      </c>
      <c r="P45" s="30" t="n">
        <v>106</v>
      </c>
      <c r="Q45" s="30" t="n">
        <v>148</v>
      </c>
      <c r="R45" s="30" t="n">
        <v>183</v>
      </c>
      <c r="S45" s="30" t="n">
        <v>192</v>
      </c>
      <c r="T45" s="30" t="n">
        <v>225</v>
      </c>
      <c r="U45" s="30" t="n">
        <v>182</v>
      </c>
      <c r="V45" s="30" t="n">
        <v>143</v>
      </c>
      <c r="W45" s="30" t="n">
        <v>162</v>
      </c>
      <c r="X45" s="30" t="n">
        <v>139</v>
      </c>
      <c r="Y45" s="30" t="n">
        <v>89</v>
      </c>
      <c r="Z45" s="30" t="n">
        <v>30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42</v>
      </c>
      <c r="D46" s="32"/>
      <c r="E46" s="46" t="s">
        <v>32</v>
      </c>
      <c r="F46" s="34" t="n">
        <f aca="false">SUM(F44:F45)</f>
        <v>4626</v>
      </c>
      <c r="G46" s="35" t="n">
        <f aca="false">SUM(G44:G45)</f>
        <v>103</v>
      </c>
      <c r="H46" s="36" t="n">
        <f aca="false">SUM(H44:H45)</f>
        <v>129</v>
      </c>
      <c r="I46" s="36" t="n">
        <f aca="false">SUM(I44:I45)</f>
        <v>155</v>
      </c>
      <c r="J46" s="36" t="n">
        <f aca="false">SUM(J44:J45)</f>
        <v>186</v>
      </c>
      <c r="K46" s="36" t="n">
        <f aca="false">SUM(K44:K45)</f>
        <v>199</v>
      </c>
      <c r="L46" s="36" t="n">
        <f aca="false">SUM(L44:L45)</f>
        <v>182</v>
      </c>
      <c r="M46" s="36" t="n">
        <f aca="false">SUM(M44:M45)</f>
        <v>208</v>
      </c>
      <c r="N46" s="36" t="n">
        <f aca="false">SUM(N44:N45)</f>
        <v>198</v>
      </c>
      <c r="O46" s="36" t="n">
        <f aca="false">SUM(O44:O45)</f>
        <v>220</v>
      </c>
      <c r="P46" s="36" t="n">
        <f aca="false">SUM(P44:P45)</f>
        <v>239</v>
      </c>
      <c r="Q46" s="36" t="n">
        <f aca="false">SUM(Q44:Q45)</f>
        <v>303</v>
      </c>
      <c r="R46" s="36" t="n">
        <f aca="false">SUM(R44:R45)</f>
        <v>383</v>
      </c>
      <c r="S46" s="36" t="n">
        <f aca="false">SUM(S44:S45)</f>
        <v>444</v>
      </c>
      <c r="T46" s="36" t="n">
        <f aca="false">SUM(T44:T45)</f>
        <v>467</v>
      </c>
      <c r="U46" s="36" t="n">
        <f aca="false">SUM(U44:U45)</f>
        <v>330</v>
      </c>
      <c r="V46" s="36" t="n">
        <f aca="false">SUM(V44:V45)</f>
        <v>270</v>
      </c>
      <c r="W46" s="36" t="n">
        <f aca="false">SUM(W44:W45)</f>
        <v>269</v>
      </c>
      <c r="X46" s="36" t="n">
        <f aca="false">SUM(X44:X45)</f>
        <v>193</v>
      </c>
      <c r="Y46" s="36" t="n">
        <f aca="false">SUM(Y44:Y45)</f>
        <v>108</v>
      </c>
      <c r="Z46" s="36" t="n">
        <f aca="false">SUM(Z44:Z45)</f>
        <v>35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0549</v>
      </c>
      <c r="G47" s="50" t="n">
        <f aca="false">SUM(G8,G11,G14,G17,G20,G23,G26,G29,G32,G35,G38,G41,G44)</f>
        <v>6234</v>
      </c>
      <c r="H47" s="51" t="n">
        <f aca="false">SUM(H8,H11,H14,H17,H20,H23,H26,H29,H32,H35,H38,H41,H44)</f>
        <v>6569</v>
      </c>
      <c r="I47" s="51" t="n">
        <f aca="false">SUM(I8,I11,I14,I17,I20,I23,I26,I29,I32,I35,I38,I41,I44)</f>
        <v>7372</v>
      </c>
      <c r="J47" s="51" t="n">
        <f aca="false">SUM(J8,J11,J14,J17,J20,J23,J26,J29,J32,J35,J38,J41,J44)</f>
        <v>8181</v>
      </c>
      <c r="K47" s="51" t="n">
        <f aca="false">SUM(K8,K11,K14,K17,K20,K23,K26,K29,K32,K35,K38,K41,K44)</f>
        <v>7830</v>
      </c>
      <c r="L47" s="51" t="n">
        <f aca="false">SUM(L8,L11,L14,L17,L20,L23,L26,L29,L32,L35,L38,L41,L44)</f>
        <v>8013</v>
      </c>
      <c r="M47" s="51" t="n">
        <f aca="false">SUM(M8,M11,M14,M17,M20,M23,M26,M29,M32,M35,M38,M41,M44)</f>
        <v>8909</v>
      </c>
      <c r="N47" s="51" t="n">
        <f aca="false">SUM(N8,N11,N14,N17,N20,N23,N26,N29,N32,N35,N38,N41,N44)</f>
        <v>9644</v>
      </c>
      <c r="O47" s="51" t="n">
        <f aca="false">SUM(O8,O11,O14,O17,O20,O23,O26,O29,O32,O35,O38,O41,O44)</f>
        <v>11660</v>
      </c>
      <c r="P47" s="51" t="n">
        <f aca="false">SUM(P8,P11,P14,P17,P20,P23,P26,P29,P32,P35,P38,P41,P44)</f>
        <v>11588</v>
      </c>
      <c r="Q47" s="51" t="n">
        <f aca="false">SUM(Q8,Q11,Q14,Q17,Q20,Q23,Q26,Q29,Q32,Q35,Q38,Q41,Q44)</f>
        <v>10534</v>
      </c>
      <c r="R47" s="51" t="n">
        <f aca="false">SUM(R8,R11,R14,R17,R20,R23,R26,R29,R32,R35,R38,R41,R44)</f>
        <v>11098</v>
      </c>
      <c r="S47" s="51" t="n">
        <f aca="false">SUM(S8,S11,S14,S17,S20,S23,S26,S29,S32,S35,S38,S41,S44)</f>
        <v>11692</v>
      </c>
      <c r="T47" s="51" t="n">
        <f aca="false">SUM(T8,T11,T14,T17,T20,T23,T26,T29,T32,T35,T38,T41,T44)</f>
        <v>13603</v>
      </c>
      <c r="U47" s="51" t="n">
        <f aca="false">SUM(U8,U11,U14,U17,U20,U23,U26,U29,U32,U35,U38,U41,U44)</f>
        <v>9630</v>
      </c>
      <c r="V47" s="51" t="n">
        <f aca="false">SUM(V8,V11,V14,V17,V20,V23,V26,V29,V32,V35,V38,V41,V44)</f>
        <v>7965</v>
      </c>
      <c r="W47" s="51" t="n">
        <f aca="false">SUM(W8,W11,W14,W17,W20,W23,W26,W29,W32,W35,W38,W41,W44)</f>
        <v>5429</v>
      </c>
      <c r="X47" s="51" t="n">
        <f aca="false">SUM(X8,X11,X14,X17,X20,X23,X26,X29,X32,X35,X38,X41,X44)</f>
        <v>3220</v>
      </c>
      <c r="Y47" s="51" t="n">
        <f aca="false">SUM(Y8,Y11,Y14,Y17,Y20,Y23,Y26,Y29,Y32,Y35,Y38,Y41,Y44)</f>
        <v>1142</v>
      </c>
      <c r="Z47" s="51" t="n">
        <f aca="false">SUM(Z8,Z11,Z14,Z17,Z20,Z23,Z26,Z29,Z32,Z35,Z38,Z41,Z44)</f>
        <v>215</v>
      </c>
      <c r="AA47" s="51" t="n">
        <f aca="false">SUM(AA8,AA11,AA14,AA17,AA20,AA23,AA26,AA29,AA32,AA35,AA38,AA41,AA44)</f>
        <v>21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5965</v>
      </c>
      <c r="G48" s="55" t="n">
        <f aca="false">SUM(G9,G12,G15,G18,G21,G24,G27,G30,G33,G36,G39,G42,G45)</f>
        <v>5927</v>
      </c>
      <c r="H48" s="55" t="n">
        <f aca="false">SUM(H9,H12,H15,H18,H21,H24,H27,H30,H33,H36,H39,H42,H45)</f>
        <v>6115</v>
      </c>
      <c r="I48" s="55" t="n">
        <f aca="false">SUM(I9,I12,I15,I18,I21,I24,I27,I30,I33,I36,I39,I42,I45)</f>
        <v>7112</v>
      </c>
      <c r="J48" s="55" t="n">
        <f aca="false">SUM(J9,J12,J15,J18,J21,J24,J27,J30,J33,J36,J39,J42,J45)</f>
        <v>7760</v>
      </c>
      <c r="K48" s="55" t="n">
        <f aca="false">SUM(K9,K12,K15,K18,K21,K24,K27,K30,K33,K36,K39,K42,K45)</f>
        <v>7157</v>
      </c>
      <c r="L48" s="55" t="n">
        <f aca="false">SUM(L9,L12,L15,L18,L21,L24,L27,L30,L33,L36,L39,L42,L45)</f>
        <v>6888</v>
      </c>
      <c r="M48" s="55" t="n">
        <f aca="false">SUM(M9,M12,M15,M18,M21,M24,M27,M30,M33,M36,M39,M42,M45)</f>
        <v>7900</v>
      </c>
      <c r="N48" s="55" t="n">
        <f aca="false">SUM(N9,N12,N15,N18,N21,N24,N27,N30,N33,N36,N39,N42,N45)</f>
        <v>8970</v>
      </c>
      <c r="O48" s="55" t="n">
        <f aca="false">SUM(O9,O12,O15,O18,O21,O24,O27,O30,O33,O36,O39,O42,O45)</f>
        <v>10440</v>
      </c>
      <c r="P48" s="55" t="n">
        <f aca="false">SUM(P9,P12,P15,P18,P21,P24,P27,P30,P33,P36,P39,P42,P45)</f>
        <v>10647</v>
      </c>
      <c r="Q48" s="55" t="n">
        <f aca="false">SUM(Q9,Q12,Q15,Q18,Q21,Q24,Q27,Q30,Q33,Q36,Q39,Q42,Q45)</f>
        <v>10075</v>
      </c>
      <c r="R48" s="55" t="n">
        <f aca="false">SUM(R9,R12,R15,R18,R21,R24,R27,R30,R33,R36,R39,R42,R45)</f>
        <v>10748</v>
      </c>
      <c r="S48" s="55" t="n">
        <f aca="false">SUM(S9,S12,S15,S18,S21,S24,S27,S30,S33,S36,S39,S42,S45)</f>
        <v>11351</v>
      </c>
      <c r="T48" s="55" t="n">
        <f aca="false">SUM(T9,T12,T15,T18,T21,T24,T27,T30,T33,T36,T39,T42,T45)</f>
        <v>14062</v>
      </c>
      <c r="U48" s="55" t="n">
        <f aca="false">SUM(U9,U12,U15,U18,U21,U24,U27,U30,U33,U36,U39,U42,U45)</f>
        <v>10633</v>
      </c>
      <c r="V48" s="55" t="n">
        <f aca="false">SUM(V9,V12,V15,V18,V21,V24,V27,V30,V33,V36,V39,V42,V45)</f>
        <v>9950</v>
      </c>
      <c r="W48" s="55" t="n">
        <f aca="false">SUM(W9,W12,W15,W18,W21,W24,W27,W30,W33,W36,W39,W42,W45)</f>
        <v>9131</v>
      </c>
      <c r="X48" s="55" t="n">
        <f aca="false">SUM(X9,X12,X15,X18,X21,X24,X27,X30,X33,X36,X39,X42,X45)</f>
        <v>6562</v>
      </c>
      <c r="Y48" s="55" t="n">
        <f aca="false">SUM(Y9,Y12,Y15,Y18,Y21,Y24,Y27,Y30,Y33,Y36,Y39,Y42,Y45)</f>
        <v>3482</v>
      </c>
      <c r="Z48" s="55" t="n">
        <f aca="false">SUM(Z9,Z12,Z15,Z18,Z21,Z24,Z27,Z30,Z33,Z36,Z39,Z42,Z45)</f>
        <v>907</v>
      </c>
      <c r="AA48" s="55" t="n">
        <f aca="false">SUM(AA9,AA12,AA15,AA18,AA21,AA24,AA27,AA30,AA33,AA36,AA39,AA42,AA45)</f>
        <v>134</v>
      </c>
      <c r="AB48" s="55" t="n">
        <f aca="false">SUM(AB9,AB12,AB15,AB18,AB21,AB24,AB27,AB30,AB33,AB36,AB39,AB42,AB45)</f>
        <v>13</v>
      </c>
      <c r="AC48" s="56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078</v>
      </c>
      <c r="D49" s="32"/>
      <c r="E49" s="57" t="s">
        <v>32</v>
      </c>
      <c r="F49" s="58" t="n">
        <f aca="false">SUM(F47:F48)</f>
        <v>326514</v>
      </c>
      <c r="G49" s="59" t="n">
        <f aca="false">SUM(G47:G48)</f>
        <v>12161</v>
      </c>
      <c r="H49" s="59" t="n">
        <f aca="false">SUM(H47:H48)</f>
        <v>12684</v>
      </c>
      <c r="I49" s="59" t="n">
        <f aca="false">SUM(I47:I48)</f>
        <v>14484</v>
      </c>
      <c r="J49" s="59" t="n">
        <f aca="false">SUM(J47:J48)</f>
        <v>15941</v>
      </c>
      <c r="K49" s="59" t="n">
        <f aca="false">SUM(K47:K48)</f>
        <v>14987</v>
      </c>
      <c r="L49" s="59" t="n">
        <f aca="false">SUM(L47:L48)</f>
        <v>14901</v>
      </c>
      <c r="M49" s="59" t="n">
        <f aca="false">SUM(M47:M48)</f>
        <v>16809</v>
      </c>
      <c r="N49" s="59" t="n">
        <f aca="false">SUM(N47:N48)</f>
        <v>18614</v>
      </c>
      <c r="O49" s="59" t="n">
        <f aca="false">SUM(O47:O48)</f>
        <v>22100</v>
      </c>
      <c r="P49" s="59" t="n">
        <f aca="false">SUM(P47:P48)</f>
        <v>22235</v>
      </c>
      <c r="Q49" s="59" t="n">
        <f aca="false">SUM(Q47:Q48)</f>
        <v>20609</v>
      </c>
      <c r="R49" s="59" t="n">
        <f aca="false">SUM(R47:R48)</f>
        <v>21846</v>
      </c>
      <c r="S49" s="59" t="n">
        <f aca="false">SUM(S47:S48)</f>
        <v>23043</v>
      </c>
      <c r="T49" s="59" t="n">
        <f aca="false">SUM(T47:T48)</f>
        <v>27665</v>
      </c>
      <c r="U49" s="59" t="n">
        <f aca="false">SUM(U47:U48)</f>
        <v>20263</v>
      </c>
      <c r="V49" s="59" t="n">
        <f aca="false">SUM(V47:V48)</f>
        <v>17915</v>
      </c>
      <c r="W49" s="59" t="n">
        <f aca="false">SUM(W47:W48)</f>
        <v>14560</v>
      </c>
      <c r="X49" s="59" t="n">
        <f aca="false">SUM(X47:X48)</f>
        <v>9782</v>
      </c>
      <c r="Y49" s="59" t="n">
        <f aca="false">SUM(Y47:Y48)</f>
        <v>4624</v>
      </c>
      <c r="Z49" s="59" t="n">
        <f aca="false">SUM(Z47:Z48)</f>
        <v>1122</v>
      </c>
      <c r="AA49" s="59" t="n">
        <f aca="false">SUM(AA47:AA48)</f>
        <v>155</v>
      </c>
      <c r="AB49" s="59" t="n">
        <f aca="false">SUM(AB47:AB48)</f>
        <v>13</v>
      </c>
      <c r="AC49" s="60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0年3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v>43896</v>
      </c>
      <c r="G57" s="20" t="n">
        <v>1645</v>
      </c>
      <c r="H57" s="21" t="n">
        <v>1771</v>
      </c>
      <c r="I57" s="21" t="n">
        <v>2114</v>
      </c>
      <c r="J57" s="21" t="n">
        <v>2364</v>
      </c>
      <c r="K57" s="21" t="n">
        <v>2177</v>
      </c>
      <c r="L57" s="21" t="n">
        <v>2160</v>
      </c>
      <c r="M57" s="21" t="n">
        <v>2349</v>
      </c>
      <c r="N57" s="21" t="n">
        <v>2663</v>
      </c>
      <c r="O57" s="21" t="n">
        <v>3298</v>
      </c>
      <c r="P57" s="21" t="n">
        <v>3501</v>
      </c>
      <c r="Q57" s="21" t="n">
        <v>3008</v>
      </c>
      <c r="R57" s="21" t="n">
        <v>3111</v>
      </c>
      <c r="S57" s="21" t="n">
        <v>3148</v>
      </c>
      <c r="T57" s="21" t="n">
        <v>3442</v>
      </c>
      <c r="U57" s="21" t="n">
        <v>2489</v>
      </c>
      <c r="V57" s="21" t="n">
        <v>2093</v>
      </c>
      <c r="W57" s="21" t="n">
        <v>1431</v>
      </c>
      <c r="X57" s="21" t="n">
        <v>795</v>
      </c>
      <c r="Y57" s="21" t="n">
        <v>272</v>
      </c>
      <c r="Z57" s="21" t="n">
        <v>59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485</v>
      </c>
      <c r="G58" s="29" t="n">
        <v>1533</v>
      </c>
      <c r="H58" s="30" t="n">
        <v>1713</v>
      </c>
      <c r="I58" s="30" t="n">
        <v>2142</v>
      </c>
      <c r="J58" s="30" t="n">
        <v>2237</v>
      </c>
      <c r="K58" s="30" t="n">
        <v>1997</v>
      </c>
      <c r="L58" s="30" t="n">
        <v>1777</v>
      </c>
      <c r="M58" s="30" t="n">
        <v>2060</v>
      </c>
      <c r="N58" s="30" t="n">
        <v>2466</v>
      </c>
      <c r="O58" s="30" t="n">
        <v>2967</v>
      </c>
      <c r="P58" s="30" t="n">
        <v>3148</v>
      </c>
      <c r="Q58" s="30" t="n">
        <v>2929</v>
      </c>
      <c r="R58" s="30" t="n">
        <v>3065</v>
      </c>
      <c r="S58" s="30" t="n">
        <v>3100</v>
      </c>
      <c r="T58" s="30" t="n">
        <v>3729</v>
      </c>
      <c r="U58" s="30" t="n">
        <v>2883</v>
      </c>
      <c r="V58" s="30" t="n">
        <v>2611</v>
      </c>
      <c r="W58" s="30" t="n">
        <v>2306</v>
      </c>
      <c r="X58" s="30" t="n">
        <v>1678</v>
      </c>
      <c r="Y58" s="30" t="n">
        <v>886</v>
      </c>
      <c r="Z58" s="30" t="n">
        <v>214</v>
      </c>
      <c r="AA58" s="30" t="n">
        <v>39</v>
      </c>
      <c r="AB58" s="30" t="n">
        <v>4</v>
      </c>
      <c r="AC58" s="31" t="n">
        <v>1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055</v>
      </c>
      <c r="D59" s="32"/>
      <c r="E59" s="33" t="s">
        <v>32</v>
      </c>
      <c r="F59" s="34" t="n">
        <f aca="false">SUM(F57:F58)</f>
        <v>89381</v>
      </c>
      <c r="G59" s="35" t="n">
        <f aca="false">SUM(G57:G58)</f>
        <v>3178</v>
      </c>
      <c r="H59" s="36" t="n">
        <f aca="false">SUM(H57:H58)</f>
        <v>3484</v>
      </c>
      <c r="I59" s="36" t="n">
        <f aca="false">SUM(I57:I58)</f>
        <v>4256</v>
      </c>
      <c r="J59" s="36" t="n">
        <f aca="false">SUM(J57:J58)</f>
        <v>4601</v>
      </c>
      <c r="K59" s="36" t="n">
        <f aca="false">SUM(K57:K58)</f>
        <v>4174</v>
      </c>
      <c r="L59" s="36" t="n">
        <f aca="false">SUM(L57:L58)</f>
        <v>3937</v>
      </c>
      <c r="M59" s="36" t="n">
        <f aca="false">SUM(M57:M58)</f>
        <v>4409</v>
      </c>
      <c r="N59" s="36" t="n">
        <f aca="false">SUM(N57:N58)</f>
        <v>5129</v>
      </c>
      <c r="O59" s="36" t="n">
        <f aca="false">SUM(O57:O58)</f>
        <v>6265</v>
      </c>
      <c r="P59" s="36" t="n">
        <f aca="false">SUM(P57:P58)</f>
        <v>6649</v>
      </c>
      <c r="Q59" s="36" t="n">
        <f aca="false">SUM(Q57:Q58)</f>
        <v>5937</v>
      </c>
      <c r="R59" s="36" t="n">
        <f aca="false">SUM(R57:R58)</f>
        <v>6176</v>
      </c>
      <c r="S59" s="36" t="n">
        <f aca="false">SUM(S57:S58)</f>
        <v>6248</v>
      </c>
      <c r="T59" s="36" t="n">
        <f aca="false">SUM(T57:T58)</f>
        <v>7171</v>
      </c>
      <c r="U59" s="36" t="n">
        <f aca="false">SUM(U57:U58)</f>
        <v>5372</v>
      </c>
      <c r="V59" s="36" t="n">
        <f aca="false">SUM(V57:V58)</f>
        <v>4704</v>
      </c>
      <c r="W59" s="36" t="n">
        <f aca="false">SUM(W57:W58)</f>
        <v>3737</v>
      </c>
      <c r="X59" s="36" t="n">
        <f aca="false">SUM(X57:X58)</f>
        <v>2473</v>
      </c>
      <c r="Y59" s="36" t="n">
        <f aca="false">SUM(Y57:Y58)</f>
        <v>1158</v>
      </c>
      <c r="Z59" s="36" t="n">
        <f aca="false">SUM(Z57:Z58)</f>
        <v>273</v>
      </c>
      <c r="AA59" s="36" t="n">
        <f aca="false">SUM(AA57:AA58)</f>
        <v>45</v>
      </c>
      <c r="AB59" s="36" t="n">
        <f aca="false">SUM(AB57:AB58)</f>
        <v>4</v>
      </c>
      <c r="AC59" s="37" t="n">
        <f aca="false">SUM(AC57:AC58)</f>
        <v>1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59</v>
      </c>
      <c r="G60" s="20" t="n">
        <v>1823</v>
      </c>
      <c r="H60" s="62" t="n">
        <v>1786</v>
      </c>
      <c r="I60" s="21" t="n">
        <v>1911</v>
      </c>
      <c r="J60" s="21" t="n">
        <v>1998</v>
      </c>
      <c r="K60" s="21" t="n">
        <v>1985</v>
      </c>
      <c r="L60" s="21" t="n">
        <v>2010</v>
      </c>
      <c r="M60" s="21" t="n">
        <v>2308</v>
      </c>
      <c r="N60" s="21" t="n">
        <v>2524</v>
      </c>
      <c r="O60" s="21" t="n">
        <v>2954</v>
      </c>
      <c r="P60" s="21" t="n">
        <v>2941</v>
      </c>
      <c r="Q60" s="21" t="n">
        <v>2562</v>
      </c>
      <c r="R60" s="21" t="n">
        <v>2452</v>
      </c>
      <c r="S60" s="21" t="n">
        <v>2456</v>
      </c>
      <c r="T60" s="21" t="n">
        <v>2901</v>
      </c>
      <c r="U60" s="21" t="n">
        <v>2150</v>
      </c>
      <c r="V60" s="21" t="n">
        <v>1721</v>
      </c>
      <c r="W60" s="21" t="n">
        <v>1143</v>
      </c>
      <c r="X60" s="21" t="n">
        <v>674</v>
      </c>
      <c r="Y60" s="21" t="n">
        <v>227</v>
      </c>
      <c r="Z60" s="21" t="n">
        <v>28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488</v>
      </c>
      <c r="G61" s="29" t="n">
        <v>1757</v>
      </c>
      <c r="H61" s="30" t="n">
        <v>1693</v>
      </c>
      <c r="I61" s="30" t="n">
        <v>1853</v>
      </c>
      <c r="J61" s="30" t="n">
        <v>1865</v>
      </c>
      <c r="K61" s="30" t="n">
        <v>1756</v>
      </c>
      <c r="L61" s="30" t="n">
        <v>1769</v>
      </c>
      <c r="M61" s="30" t="n">
        <v>2176</v>
      </c>
      <c r="N61" s="30" t="n">
        <v>2408</v>
      </c>
      <c r="O61" s="30" t="n">
        <v>2692</v>
      </c>
      <c r="P61" s="30" t="n">
        <v>2670</v>
      </c>
      <c r="Q61" s="30" t="n">
        <v>2424</v>
      </c>
      <c r="R61" s="30" t="n">
        <v>2329</v>
      </c>
      <c r="S61" s="30" t="n">
        <v>2459</v>
      </c>
      <c r="T61" s="30" t="n">
        <v>2970</v>
      </c>
      <c r="U61" s="30" t="n">
        <v>2336</v>
      </c>
      <c r="V61" s="30" t="n">
        <v>2213</v>
      </c>
      <c r="W61" s="30" t="n">
        <v>1945</v>
      </c>
      <c r="X61" s="30" t="n">
        <v>1302</v>
      </c>
      <c r="Y61" s="30" t="n">
        <v>673</v>
      </c>
      <c r="Z61" s="30" t="n">
        <v>172</v>
      </c>
      <c r="AA61" s="30" t="n">
        <v>24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4026</v>
      </c>
      <c r="D62" s="32"/>
      <c r="E62" s="33" t="s">
        <v>32</v>
      </c>
      <c r="F62" s="34" t="n">
        <f aca="false">SUM(F60:F61)</f>
        <v>78047</v>
      </c>
      <c r="G62" s="35" t="n">
        <f aca="false">SUM(G60:G61)</f>
        <v>3580</v>
      </c>
      <c r="H62" s="36" t="n">
        <f aca="false">SUM(H60:H61)</f>
        <v>3479</v>
      </c>
      <c r="I62" s="36" t="n">
        <f aca="false">SUM(I60:I61)</f>
        <v>3764</v>
      </c>
      <c r="J62" s="36" t="n">
        <f aca="false">SUM(J60:J61)</f>
        <v>3863</v>
      </c>
      <c r="K62" s="36" t="n">
        <f aca="false">SUM(K60:K61)</f>
        <v>3741</v>
      </c>
      <c r="L62" s="36" t="n">
        <f aca="false">SUM(L60:L61)</f>
        <v>3779</v>
      </c>
      <c r="M62" s="36" t="n">
        <f aca="false">SUM(M60:M61)</f>
        <v>4484</v>
      </c>
      <c r="N62" s="36" t="n">
        <f aca="false">SUM(N60:N61)</f>
        <v>4932</v>
      </c>
      <c r="O62" s="36" t="n">
        <f aca="false">SUM(O60:O61)</f>
        <v>5646</v>
      </c>
      <c r="P62" s="36" t="n">
        <f aca="false">SUM(P60:P61)</f>
        <v>5611</v>
      </c>
      <c r="Q62" s="36" t="n">
        <f aca="false">SUM(Q60:Q61)</f>
        <v>4986</v>
      </c>
      <c r="R62" s="36" t="n">
        <f aca="false">SUM(R60:R61)</f>
        <v>4781</v>
      </c>
      <c r="S62" s="36" t="n">
        <f aca="false">SUM(S60:S61)</f>
        <v>4915</v>
      </c>
      <c r="T62" s="36" t="n">
        <f aca="false">SUM(T60:T61)</f>
        <v>5871</v>
      </c>
      <c r="U62" s="36" t="n">
        <f aca="false">SUM(U60:U61)</f>
        <v>4486</v>
      </c>
      <c r="V62" s="36" t="n">
        <f aca="false">SUM(V60:V61)</f>
        <v>3934</v>
      </c>
      <c r="W62" s="36" t="n">
        <f aca="false">SUM(W60:W61)</f>
        <v>3088</v>
      </c>
      <c r="X62" s="36" t="n">
        <f aca="false">SUM(X60:X61)</f>
        <v>1976</v>
      </c>
      <c r="Y62" s="36" t="n">
        <f aca="false">SUM(Y60:Y61)</f>
        <v>900</v>
      </c>
      <c r="Z62" s="36" t="n">
        <f aca="false">SUM(Z60:Z61)</f>
        <v>200</v>
      </c>
      <c r="AA62" s="36" t="n">
        <f aca="false">SUM(AA60:AA61)</f>
        <v>29</v>
      </c>
      <c r="AB62" s="36" t="n">
        <f aca="false">SUM(AB60:AB61)</f>
        <v>2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283</v>
      </c>
      <c r="G63" s="20" t="n">
        <v>870</v>
      </c>
      <c r="H63" s="21" t="n">
        <v>982</v>
      </c>
      <c r="I63" s="21" t="n">
        <v>1135</v>
      </c>
      <c r="J63" s="21" t="n">
        <v>1308</v>
      </c>
      <c r="K63" s="21" t="n">
        <v>1150</v>
      </c>
      <c r="L63" s="21" t="n">
        <v>1189</v>
      </c>
      <c r="M63" s="21" t="n">
        <v>1274</v>
      </c>
      <c r="N63" s="21" t="n">
        <v>1377</v>
      </c>
      <c r="O63" s="21" t="n">
        <v>1724</v>
      </c>
      <c r="P63" s="21" t="n">
        <v>1738</v>
      </c>
      <c r="Q63" s="21" t="n">
        <v>1534</v>
      </c>
      <c r="R63" s="21" t="n">
        <v>1633</v>
      </c>
      <c r="S63" s="21" t="n">
        <v>1703</v>
      </c>
      <c r="T63" s="21" t="n">
        <v>2007</v>
      </c>
      <c r="U63" s="21" t="n">
        <v>1590</v>
      </c>
      <c r="V63" s="21" t="n">
        <v>1395</v>
      </c>
      <c r="W63" s="21" t="n">
        <v>902</v>
      </c>
      <c r="X63" s="21" t="n">
        <v>553</v>
      </c>
      <c r="Y63" s="21" t="n">
        <v>169</v>
      </c>
      <c r="Z63" s="21" t="n">
        <v>45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17</v>
      </c>
      <c r="G64" s="29" t="n">
        <v>865</v>
      </c>
      <c r="H64" s="30" t="n">
        <v>906</v>
      </c>
      <c r="I64" s="30" t="n">
        <v>1039</v>
      </c>
      <c r="J64" s="30" t="n">
        <v>1242</v>
      </c>
      <c r="K64" s="30" t="n">
        <v>1061</v>
      </c>
      <c r="L64" s="30" t="n">
        <v>1011</v>
      </c>
      <c r="M64" s="30" t="n">
        <v>1104</v>
      </c>
      <c r="N64" s="30" t="n">
        <v>1271</v>
      </c>
      <c r="O64" s="30" t="n">
        <v>1540</v>
      </c>
      <c r="P64" s="30" t="n">
        <v>1588</v>
      </c>
      <c r="Q64" s="30" t="n">
        <v>1417</v>
      </c>
      <c r="R64" s="30" t="n">
        <v>1558</v>
      </c>
      <c r="S64" s="30" t="n">
        <v>1659</v>
      </c>
      <c r="T64" s="30" t="n">
        <v>2130</v>
      </c>
      <c r="U64" s="30" t="n">
        <v>1678</v>
      </c>
      <c r="V64" s="30" t="n">
        <v>1624</v>
      </c>
      <c r="W64" s="30" t="n">
        <v>1406</v>
      </c>
      <c r="X64" s="30" t="n">
        <v>925</v>
      </c>
      <c r="Y64" s="30" t="n">
        <v>532</v>
      </c>
      <c r="Z64" s="30" t="n">
        <v>136</v>
      </c>
      <c r="AA64" s="30" t="n">
        <v>23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86</v>
      </c>
      <c r="D65" s="32"/>
      <c r="E65" s="46" t="s">
        <v>32</v>
      </c>
      <c r="F65" s="34" t="n">
        <f aca="false">SUM(F63:F64)</f>
        <v>49000</v>
      </c>
      <c r="G65" s="35" t="n">
        <f aca="false">SUM(G63:G64)</f>
        <v>1735</v>
      </c>
      <c r="H65" s="36" t="n">
        <f aca="false">SUM(H63:H64)</f>
        <v>1888</v>
      </c>
      <c r="I65" s="36" t="n">
        <f aca="false">SUM(I63:I64)</f>
        <v>2174</v>
      </c>
      <c r="J65" s="36" t="n">
        <f aca="false">SUM(J63:J64)</f>
        <v>2550</v>
      </c>
      <c r="K65" s="36" t="n">
        <f aca="false">SUM(K63:K64)</f>
        <v>2211</v>
      </c>
      <c r="L65" s="36" t="n">
        <f aca="false">SUM(L63:L64)</f>
        <v>2200</v>
      </c>
      <c r="M65" s="36" t="n">
        <f aca="false">SUM(M63:M64)</f>
        <v>2378</v>
      </c>
      <c r="N65" s="36" t="n">
        <f aca="false">SUM(N63:N64)</f>
        <v>2648</v>
      </c>
      <c r="O65" s="36" t="n">
        <f aca="false">SUM(O63:O64)</f>
        <v>3264</v>
      </c>
      <c r="P65" s="36" t="n">
        <f aca="false">SUM(P63:P64)</f>
        <v>3326</v>
      </c>
      <c r="Q65" s="36" t="n">
        <f aca="false">SUM(Q63:Q64)</f>
        <v>2951</v>
      </c>
      <c r="R65" s="36" t="n">
        <f aca="false">SUM(R63:R64)</f>
        <v>3191</v>
      </c>
      <c r="S65" s="36" t="n">
        <f aca="false">SUM(S63:S64)</f>
        <v>3362</v>
      </c>
      <c r="T65" s="36" t="n">
        <f aca="false">SUM(T63:T64)</f>
        <v>4137</v>
      </c>
      <c r="U65" s="36" t="n">
        <f aca="false">SUM(U63:U64)</f>
        <v>3268</v>
      </c>
      <c r="V65" s="36" t="n">
        <f aca="false">SUM(V63:V64)</f>
        <v>3019</v>
      </c>
      <c r="W65" s="36" t="n">
        <f aca="false">SUM(W63:W64)</f>
        <v>2308</v>
      </c>
      <c r="X65" s="36" t="n">
        <f aca="false">SUM(X63:X64)</f>
        <v>1478</v>
      </c>
      <c r="Y65" s="36" t="n">
        <f aca="false">SUM(Y63:Y64)</f>
        <v>701</v>
      </c>
      <c r="Z65" s="36" t="n">
        <f aca="false">SUM(Z63:Z64)</f>
        <v>181</v>
      </c>
      <c r="AA65" s="36" t="n">
        <f aca="false">SUM(AA63:AA64)</f>
        <v>28</v>
      </c>
      <c r="AB65" s="36" t="n">
        <f aca="false">SUM(AB63:AB64)</f>
        <v>2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207</v>
      </c>
      <c r="G66" s="20" t="n">
        <v>647</v>
      </c>
      <c r="H66" s="21" t="n">
        <v>700</v>
      </c>
      <c r="I66" s="21" t="n">
        <v>785</v>
      </c>
      <c r="J66" s="21" t="n">
        <v>821</v>
      </c>
      <c r="K66" s="21" t="n">
        <v>722</v>
      </c>
      <c r="L66" s="21" t="n">
        <v>698</v>
      </c>
      <c r="M66" s="21" t="n">
        <v>924</v>
      </c>
      <c r="N66" s="21" t="n">
        <v>917</v>
      </c>
      <c r="O66" s="21" t="n">
        <v>1194</v>
      </c>
      <c r="P66" s="21" t="n">
        <v>1034</v>
      </c>
      <c r="Q66" s="21" t="n">
        <v>935</v>
      </c>
      <c r="R66" s="21" t="n">
        <v>1066</v>
      </c>
      <c r="S66" s="21" t="n">
        <v>1285</v>
      </c>
      <c r="T66" s="21" t="n">
        <v>1608</v>
      </c>
      <c r="U66" s="21" t="n">
        <v>1032</v>
      </c>
      <c r="V66" s="21" t="n">
        <v>841</v>
      </c>
      <c r="W66" s="21" t="n">
        <v>527</v>
      </c>
      <c r="X66" s="21" t="n">
        <v>316</v>
      </c>
      <c r="Y66" s="21" t="n">
        <v>135</v>
      </c>
      <c r="Z66" s="21" t="n">
        <v>18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382</v>
      </c>
      <c r="G67" s="29" t="n">
        <v>601</v>
      </c>
      <c r="H67" s="30" t="n">
        <v>634</v>
      </c>
      <c r="I67" s="30" t="n">
        <v>702</v>
      </c>
      <c r="J67" s="30" t="n">
        <v>826</v>
      </c>
      <c r="K67" s="30" t="n">
        <v>668</v>
      </c>
      <c r="L67" s="30" t="n">
        <v>695</v>
      </c>
      <c r="M67" s="30" t="n">
        <v>856</v>
      </c>
      <c r="N67" s="30" t="n">
        <v>879</v>
      </c>
      <c r="O67" s="30" t="n">
        <v>1041</v>
      </c>
      <c r="P67" s="30" t="n">
        <v>1003</v>
      </c>
      <c r="Q67" s="30" t="n">
        <v>973</v>
      </c>
      <c r="R67" s="30" t="n">
        <v>1117</v>
      </c>
      <c r="S67" s="30" t="n">
        <v>1279</v>
      </c>
      <c r="T67" s="30" t="n">
        <v>1680</v>
      </c>
      <c r="U67" s="30" t="n">
        <v>1140</v>
      </c>
      <c r="V67" s="30" t="n">
        <v>1057</v>
      </c>
      <c r="W67" s="30" t="n">
        <v>998</v>
      </c>
      <c r="X67" s="30" t="n">
        <v>738</v>
      </c>
      <c r="Y67" s="30" t="n">
        <v>372</v>
      </c>
      <c r="Z67" s="30" t="n">
        <v>111</v>
      </c>
      <c r="AA67" s="30" t="n">
        <v>11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22</v>
      </c>
      <c r="D68" s="32"/>
      <c r="E68" s="33" t="s">
        <v>32</v>
      </c>
      <c r="F68" s="34" t="n">
        <f aca="false">SUM(F66:F67)</f>
        <v>33589</v>
      </c>
      <c r="G68" s="35" t="n">
        <f aca="false">SUM(G66:G67)</f>
        <v>1248</v>
      </c>
      <c r="H68" s="36" t="n">
        <f aca="false">SUM(H66:H67)</f>
        <v>1334</v>
      </c>
      <c r="I68" s="36" t="n">
        <f aca="false">SUM(I66:I67)</f>
        <v>1487</v>
      </c>
      <c r="J68" s="36" t="n">
        <f aca="false">SUM(J66:J67)</f>
        <v>1647</v>
      </c>
      <c r="K68" s="36" t="n">
        <f aca="false">SUM(K66:K67)</f>
        <v>1390</v>
      </c>
      <c r="L68" s="36" t="n">
        <f aca="false">SUM(L66:L67)</f>
        <v>1393</v>
      </c>
      <c r="M68" s="36" t="n">
        <f aca="false">SUM(M66:M67)</f>
        <v>1780</v>
      </c>
      <c r="N68" s="36" t="n">
        <f aca="false">SUM(N66:N67)</f>
        <v>1796</v>
      </c>
      <c r="O68" s="36" t="n">
        <f aca="false">SUM(O66:O67)</f>
        <v>2235</v>
      </c>
      <c r="P68" s="36" t="n">
        <f aca="false">SUM(P66:P67)</f>
        <v>2037</v>
      </c>
      <c r="Q68" s="36" t="n">
        <f aca="false">SUM(Q66:Q67)</f>
        <v>1908</v>
      </c>
      <c r="R68" s="36" t="n">
        <f aca="false">SUM(R66:R67)</f>
        <v>2183</v>
      </c>
      <c r="S68" s="36" t="n">
        <f aca="false">SUM(S66:S67)</f>
        <v>2564</v>
      </c>
      <c r="T68" s="36" t="n">
        <f aca="false">SUM(T66:T67)</f>
        <v>3288</v>
      </c>
      <c r="U68" s="36" t="n">
        <f aca="false">SUM(U66:U67)</f>
        <v>2172</v>
      </c>
      <c r="V68" s="36" t="n">
        <f aca="false">SUM(V66:V67)</f>
        <v>1898</v>
      </c>
      <c r="W68" s="36" t="n">
        <f aca="false">SUM(W66:W67)</f>
        <v>1525</v>
      </c>
      <c r="X68" s="36" t="n">
        <f aca="false">SUM(X66:X67)</f>
        <v>1054</v>
      </c>
      <c r="Y68" s="36" t="n">
        <f aca="false">SUM(Y66:Y67)</f>
        <v>507</v>
      </c>
      <c r="Z68" s="36" t="n">
        <f aca="false">SUM(Z66:Z67)</f>
        <v>129</v>
      </c>
      <c r="AA68" s="36" t="n">
        <f aca="false">SUM(AA66:AA67)</f>
        <v>13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542</v>
      </c>
      <c r="G69" s="20" t="n">
        <v>505</v>
      </c>
      <c r="H69" s="21" t="n">
        <v>501</v>
      </c>
      <c r="I69" s="21" t="n">
        <v>486</v>
      </c>
      <c r="J69" s="21" t="n">
        <v>607</v>
      </c>
      <c r="K69" s="21" t="n">
        <v>563</v>
      </c>
      <c r="L69" s="21" t="n">
        <v>656</v>
      </c>
      <c r="M69" s="21" t="n">
        <v>725</v>
      </c>
      <c r="N69" s="21" t="n">
        <v>770</v>
      </c>
      <c r="O69" s="21" t="n">
        <v>913</v>
      </c>
      <c r="P69" s="21" t="n">
        <v>893</v>
      </c>
      <c r="Q69" s="21" t="n">
        <v>877</v>
      </c>
      <c r="R69" s="21" t="n">
        <v>920</v>
      </c>
      <c r="S69" s="21" t="n">
        <v>921</v>
      </c>
      <c r="T69" s="21" t="n">
        <v>1094</v>
      </c>
      <c r="U69" s="21" t="n">
        <v>757</v>
      </c>
      <c r="V69" s="21" t="n">
        <v>604</v>
      </c>
      <c r="W69" s="21" t="n">
        <v>409</v>
      </c>
      <c r="X69" s="21" t="n">
        <v>243</v>
      </c>
      <c r="Y69" s="21" t="n">
        <v>81</v>
      </c>
      <c r="Z69" s="21" t="n">
        <v>1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862</v>
      </c>
      <c r="G70" s="29" t="n">
        <v>450</v>
      </c>
      <c r="H70" s="30" t="n">
        <v>431</v>
      </c>
      <c r="I70" s="30" t="n">
        <v>508</v>
      </c>
      <c r="J70" s="30" t="n">
        <v>526</v>
      </c>
      <c r="K70" s="30" t="n">
        <v>547</v>
      </c>
      <c r="L70" s="30" t="n">
        <v>538</v>
      </c>
      <c r="M70" s="30" t="n">
        <v>623</v>
      </c>
      <c r="N70" s="30" t="n">
        <v>712</v>
      </c>
      <c r="O70" s="30" t="n">
        <v>784</v>
      </c>
      <c r="P70" s="30" t="n">
        <v>826</v>
      </c>
      <c r="Q70" s="30" t="n">
        <v>756</v>
      </c>
      <c r="R70" s="30" t="n">
        <v>811</v>
      </c>
      <c r="S70" s="30" t="n">
        <v>878</v>
      </c>
      <c r="T70" s="30" t="n">
        <v>1171</v>
      </c>
      <c r="U70" s="30" t="n">
        <v>865</v>
      </c>
      <c r="V70" s="30" t="n">
        <v>800</v>
      </c>
      <c r="W70" s="30" t="n">
        <v>750</v>
      </c>
      <c r="X70" s="30" t="n">
        <v>553</v>
      </c>
      <c r="Y70" s="30" t="n">
        <v>251</v>
      </c>
      <c r="Z70" s="30" t="n">
        <v>74</v>
      </c>
      <c r="AA70" s="30" t="n">
        <v>6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03</v>
      </c>
      <c r="D71" s="32"/>
      <c r="E71" s="46" t="s">
        <v>32</v>
      </c>
      <c r="F71" s="34" t="n">
        <f aca="false">SUM(F69:F70)</f>
        <v>25404</v>
      </c>
      <c r="G71" s="35" t="n">
        <f aca="false">SUM(G69:G70)</f>
        <v>955</v>
      </c>
      <c r="H71" s="36" t="n">
        <f aca="false">SUM(H69:H70)</f>
        <v>932</v>
      </c>
      <c r="I71" s="36" t="n">
        <f aca="false">SUM(I69:I70)</f>
        <v>994</v>
      </c>
      <c r="J71" s="36" t="n">
        <f aca="false">SUM(J69:J70)</f>
        <v>1133</v>
      </c>
      <c r="K71" s="36" t="n">
        <f aca="false">SUM(K69:K70)</f>
        <v>1110</v>
      </c>
      <c r="L71" s="36" t="n">
        <f aca="false">SUM(L69:L70)</f>
        <v>1194</v>
      </c>
      <c r="M71" s="36" t="n">
        <f aca="false">SUM(M69:M70)</f>
        <v>1348</v>
      </c>
      <c r="N71" s="36" t="n">
        <f aca="false">SUM(N69:N70)</f>
        <v>1482</v>
      </c>
      <c r="O71" s="36" t="n">
        <f aca="false">SUM(O69:O70)</f>
        <v>1697</v>
      </c>
      <c r="P71" s="36" t="n">
        <f aca="false">SUM(P69:P70)</f>
        <v>1719</v>
      </c>
      <c r="Q71" s="36" t="n">
        <f aca="false">SUM(Q69:Q70)</f>
        <v>1633</v>
      </c>
      <c r="R71" s="36" t="n">
        <f aca="false">SUM(R69:R70)</f>
        <v>1731</v>
      </c>
      <c r="S71" s="36" t="n">
        <f aca="false">SUM(S69:S70)</f>
        <v>1799</v>
      </c>
      <c r="T71" s="36" t="n">
        <f aca="false">SUM(T69:T70)</f>
        <v>2265</v>
      </c>
      <c r="U71" s="36" t="n">
        <f aca="false">SUM(U69:U70)</f>
        <v>1622</v>
      </c>
      <c r="V71" s="36" t="n">
        <f aca="false">SUM(V69:V70)</f>
        <v>1404</v>
      </c>
      <c r="W71" s="36" t="n">
        <f aca="false">SUM(W69:W70)</f>
        <v>1159</v>
      </c>
      <c r="X71" s="36" t="n">
        <f aca="false">SUM(X69:X70)</f>
        <v>796</v>
      </c>
      <c r="Y71" s="36" t="n">
        <f aca="false">SUM(Y69:Y70)</f>
        <v>332</v>
      </c>
      <c r="Z71" s="36" t="n">
        <f aca="false">SUM(Z69:Z70)</f>
        <v>90</v>
      </c>
      <c r="AA71" s="36" t="n">
        <f aca="false">SUM(AA69:AA70)</f>
        <v>7</v>
      </c>
      <c r="AB71" s="36" t="n">
        <f aca="false">SUM(AB69:AB70)</f>
        <v>2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53</v>
      </c>
      <c r="G72" s="20" t="n">
        <v>205</v>
      </c>
      <c r="H72" s="21" t="n">
        <v>191</v>
      </c>
      <c r="I72" s="21" t="n">
        <v>266</v>
      </c>
      <c r="J72" s="21" t="n">
        <v>300</v>
      </c>
      <c r="K72" s="21" t="n">
        <v>262</v>
      </c>
      <c r="L72" s="21" t="n">
        <v>298</v>
      </c>
      <c r="M72" s="21" t="n">
        <v>323</v>
      </c>
      <c r="N72" s="21" t="n">
        <v>321</v>
      </c>
      <c r="O72" s="21" t="n">
        <v>400</v>
      </c>
      <c r="P72" s="21" t="n">
        <v>411</v>
      </c>
      <c r="Q72" s="21" t="n">
        <v>437</v>
      </c>
      <c r="R72" s="21" t="n">
        <v>502</v>
      </c>
      <c r="S72" s="21" t="n">
        <v>545</v>
      </c>
      <c r="T72" s="21" t="n">
        <v>689</v>
      </c>
      <c r="U72" s="21" t="n">
        <v>468</v>
      </c>
      <c r="V72" s="21" t="n">
        <v>397</v>
      </c>
      <c r="W72" s="21" t="n">
        <v>269</v>
      </c>
      <c r="X72" s="21" t="n">
        <v>185</v>
      </c>
      <c r="Y72" s="21" t="n">
        <v>64</v>
      </c>
      <c r="Z72" s="21" t="n">
        <v>19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6990</v>
      </c>
      <c r="G73" s="29" t="n">
        <v>193</v>
      </c>
      <c r="H73" s="30" t="n">
        <v>203</v>
      </c>
      <c r="I73" s="30" t="n">
        <v>246</v>
      </c>
      <c r="J73" s="30" t="n">
        <v>301</v>
      </c>
      <c r="K73" s="30" t="n">
        <v>276</v>
      </c>
      <c r="L73" s="30" t="n">
        <v>255</v>
      </c>
      <c r="M73" s="30" t="n">
        <v>277</v>
      </c>
      <c r="N73" s="30" t="n">
        <v>318</v>
      </c>
      <c r="O73" s="30" t="n">
        <v>339</v>
      </c>
      <c r="P73" s="30" t="n">
        <v>364</v>
      </c>
      <c r="Q73" s="30" t="n">
        <v>450</v>
      </c>
      <c r="R73" s="30" t="n">
        <v>500</v>
      </c>
      <c r="S73" s="30" t="n">
        <v>503</v>
      </c>
      <c r="T73" s="30" t="n">
        <v>642</v>
      </c>
      <c r="U73" s="30" t="n">
        <v>484</v>
      </c>
      <c r="V73" s="30" t="n">
        <v>490</v>
      </c>
      <c r="W73" s="30" t="n">
        <v>496</v>
      </c>
      <c r="X73" s="30" t="n">
        <v>387</v>
      </c>
      <c r="Y73" s="30" t="n">
        <v>212</v>
      </c>
      <c r="Z73" s="30" t="n">
        <v>48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58</v>
      </c>
      <c r="D74" s="32"/>
      <c r="E74" s="33" t="s">
        <v>32</v>
      </c>
      <c r="F74" s="34" t="n">
        <f aca="false">SUM(F72:F73)</f>
        <v>13543</v>
      </c>
      <c r="G74" s="35" t="n">
        <f aca="false">SUM(G72:G73)</f>
        <v>398</v>
      </c>
      <c r="H74" s="36" t="n">
        <f aca="false">SUM(H72:H73)</f>
        <v>394</v>
      </c>
      <c r="I74" s="36" t="n">
        <f aca="false">SUM(I72:I73)</f>
        <v>512</v>
      </c>
      <c r="J74" s="36" t="n">
        <f aca="false">SUM(J72:J73)</f>
        <v>601</v>
      </c>
      <c r="K74" s="36" t="n">
        <f aca="false">SUM(K72:K73)</f>
        <v>538</v>
      </c>
      <c r="L74" s="36" t="n">
        <f aca="false">SUM(L72:L73)</f>
        <v>553</v>
      </c>
      <c r="M74" s="36" t="n">
        <f aca="false">SUM(M72:M73)</f>
        <v>600</v>
      </c>
      <c r="N74" s="36" t="n">
        <f aca="false">SUM(N72:N73)</f>
        <v>639</v>
      </c>
      <c r="O74" s="36" t="n">
        <f aca="false">SUM(O72:O73)</f>
        <v>739</v>
      </c>
      <c r="P74" s="36" t="n">
        <f aca="false">SUM(P72:P73)</f>
        <v>775</v>
      </c>
      <c r="Q74" s="36" t="n">
        <f aca="false">SUM(Q72:Q73)</f>
        <v>887</v>
      </c>
      <c r="R74" s="36" t="n">
        <f aca="false">SUM(R72:R73)</f>
        <v>1002</v>
      </c>
      <c r="S74" s="36" t="n">
        <f aca="false">SUM(S72:S73)</f>
        <v>1048</v>
      </c>
      <c r="T74" s="36" t="n">
        <f aca="false">SUM(T72:T73)</f>
        <v>1331</v>
      </c>
      <c r="U74" s="36" t="n">
        <f aca="false">SUM(U72:U73)</f>
        <v>952</v>
      </c>
      <c r="V74" s="36" t="n">
        <f aca="false">SUM(V72:V73)</f>
        <v>887</v>
      </c>
      <c r="W74" s="36" t="n">
        <f aca="false">SUM(W72:W73)</f>
        <v>765</v>
      </c>
      <c r="X74" s="36" t="n">
        <f aca="false">SUM(X72:X73)</f>
        <v>572</v>
      </c>
      <c r="Y74" s="36" t="n">
        <f aca="false">SUM(Y72:Y73)</f>
        <v>276</v>
      </c>
      <c r="Z74" s="36" t="n">
        <f aca="false">SUM(Z72:Z73)</f>
        <v>67</v>
      </c>
      <c r="AA74" s="36" t="n">
        <f aca="false">SUM(AA72:AA73)</f>
        <v>7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804</v>
      </c>
      <c r="G75" s="20" t="n">
        <v>75</v>
      </c>
      <c r="H75" s="21" t="n">
        <v>103</v>
      </c>
      <c r="I75" s="21" t="n">
        <v>105</v>
      </c>
      <c r="J75" s="21" t="n">
        <v>117</v>
      </c>
      <c r="K75" s="21" t="n">
        <v>108</v>
      </c>
      <c r="L75" s="21" t="n">
        <v>105</v>
      </c>
      <c r="M75" s="21" t="n">
        <v>138</v>
      </c>
      <c r="N75" s="21" t="n">
        <v>147</v>
      </c>
      <c r="O75" s="21" t="n">
        <v>177</v>
      </c>
      <c r="P75" s="21" t="n">
        <v>154</v>
      </c>
      <c r="Q75" s="21" t="n">
        <v>164</v>
      </c>
      <c r="R75" s="21" t="n">
        <v>229</v>
      </c>
      <c r="S75" s="21" t="n">
        <v>277</v>
      </c>
      <c r="T75" s="21" t="n">
        <v>336</v>
      </c>
      <c r="U75" s="21" t="n">
        <v>183</v>
      </c>
      <c r="V75" s="21" t="n">
        <v>140</v>
      </c>
      <c r="W75" s="21" t="n">
        <v>118</v>
      </c>
      <c r="X75" s="21" t="n">
        <v>84</v>
      </c>
      <c r="Y75" s="21" t="n">
        <v>39</v>
      </c>
      <c r="Z75" s="21" t="n">
        <v>5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795</v>
      </c>
      <c r="G76" s="29" t="n">
        <v>74</v>
      </c>
      <c r="H76" s="30" t="n">
        <v>87</v>
      </c>
      <c r="I76" s="30" t="n">
        <v>98</v>
      </c>
      <c r="J76" s="30" t="n">
        <v>100</v>
      </c>
      <c r="K76" s="30" t="n">
        <v>102</v>
      </c>
      <c r="L76" s="30" t="n">
        <v>90</v>
      </c>
      <c r="M76" s="30" t="n">
        <v>102</v>
      </c>
      <c r="N76" s="30" t="n">
        <v>118</v>
      </c>
      <c r="O76" s="30" t="n">
        <v>146</v>
      </c>
      <c r="P76" s="30" t="n">
        <v>125</v>
      </c>
      <c r="Q76" s="30" t="n">
        <v>159</v>
      </c>
      <c r="R76" s="30" t="n">
        <v>239</v>
      </c>
      <c r="S76" s="30" t="n">
        <v>228</v>
      </c>
      <c r="T76" s="30" t="n">
        <v>292</v>
      </c>
      <c r="U76" s="30" t="n">
        <v>175</v>
      </c>
      <c r="V76" s="30" t="n">
        <v>185</v>
      </c>
      <c r="W76" s="30" t="n">
        <v>188</v>
      </c>
      <c r="X76" s="30" t="n">
        <v>170</v>
      </c>
      <c r="Y76" s="30" t="n">
        <v>95</v>
      </c>
      <c r="Z76" s="30" t="n">
        <v>17</v>
      </c>
      <c r="AA76" s="30" t="n">
        <v>4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4</v>
      </c>
      <c r="D77" s="32"/>
      <c r="E77" s="46" t="s">
        <v>32</v>
      </c>
      <c r="F77" s="34" t="n">
        <f aca="false">SUM(F75:F76)</f>
        <v>5599</v>
      </c>
      <c r="G77" s="35" t="n">
        <f aca="false">SUM(G75:G76)</f>
        <v>149</v>
      </c>
      <c r="H77" s="36" t="n">
        <f aca="false">SUM(H75:H76)</f>
        <v>190</v>
      </c>
      <c r="I77" s="36" t="n">
        <f aca="false">SUM(I75:I76)</f>
        <v>203</v>
      </c>
      <c r="J77" s="36" t="n">
        <f aca="false">SUM(J75:J76)</f>
        <v>217</v>
      </c>
      <c r="K77" s="36" t="n">
        <f aca="false">SUM(K75:K76)</f>
        <v>210</v>
      </c>
      <c r="L77" s="36" t="n">
        <f aca="false">SUM(L75:L76)</f>
        <v>195</v>
      </c>
      <c r="M77" s="36" t="n">
        <f aca="false">SUM(M75:M76)</f>
        <v>240</v>
      </c>
      <c r="N77" s="36" t="n">
        <f aca="false">SUM(N75:N76)</f>
        <v>265</v>
      </c>
      <c r="O77" s="36" t="n">
        <f aca="false">SUM(O75:O76)</f>
        <v>323</v>
      </c>
      <c r="P77" s="36" t="n">
        <f aca="false">SUM(P75:P76)</f>
        <v>279</v>
      </c>
      <c r="Q77" s="36" t="n">
        <f aca="false">SUM(Q75:Q76)</f>
        <v>323</v>
      </c>
      <c r="R77" s="36" t="n">
        <f aca="false">SUM(R75:R76)</f>
        <v>468</v>
      </c>
      <c r="S77" s="36" t="n">
        <f aca="false">SUM(S75:S76)</f>
        <v>505</v>
      </c>
      <c r="T77" s="36" t="n">
        <f aca="false">SUM(T75:T76)</f>
        <v>628</v>
      </c>
      <c r="U77" s="36" t="n">
        <f aca="false">SUM(U75:U76)</f>
        <v>358</v>
      </c>
      <c r="V77" s="36" t="n">
        <f aca="false">SUM(V75:V76)</f>
        <v>325</v>
      </c>
      <c r="W77" s="36" t="n">
        <f aca="false">SUM(W75:W76)</f>
        <v>306</v>
      </c>
      <c r="X77" s="36" t="n">
        <f aca="false">SUM(X75:X76)</f>
        <v>254</v>
      </c>
      <c r="Y77" s="36" t="n">
        <f aca="false">SUM(Y75:Y76)</f>
        <v>134</v>
      </c>
      <c r="Z77" s="36" t="n">
        <f aca="false">SUM(Z75:Z76)</f>
        <v>22</v>
      </c>
      <c r="AA77" s="36" t="n">
        <f aca="false">SUM(AA75:AA76)</f>
        <v>4</v>
      </c>
      <c r="AB77" s="36" t="n">
        <f aca="false">SUM(AB75:AB76)</f>
        <v>1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49</v>
      </c>
      <c r="G78" s="20" t="n">
        <v>100</v>
      </c>
      <c r="H78" s="21" t="n">
        <v>120</v>
      </c>
      <c r="I78" s="21" t="n">
        <v>138</v>
      </c>
      <c r="J78" s="21" t="n">
        <v>171</v>
      </c>
      <c r="K78" s="21" t="n">
        <v>139</v>
      </c>
      <c r="L78" s="21" t="n">
        <v>121</v>
      </c>
      <c r="M78" s="21" t="n">
        <v>128</v>
      </c>
      <c r="N78" s="21" t="n">
        <v>188</v>
      </c>
      <c r="O78" s="21" t="n">
        <v>216</v>
      </c>
      <c r="P78" s="21" t="n">
        <v>188</v>
      </c>
      <c r="Q78" s="21" t="n">
        <v>239</v>
      </c>
      <c r="R78" s="21" t="n">
        <v>279</v>
      </c>
      <c r="S78" s="21" t="n">
        <v>314</v>
      </c>
      <c r="T78" s="21" t="n">
        <v>322</v>
      </c>
      <c r="U78" s="21" t="n">
        <v>253</v>
      </c>
      <c r="V78" s="21" t="n">
        <v>162</v>
      </c>
      <c r="W78" s="21" t="n">
        <v>147</v>
      </c>
      <c r="X78" s="21" t="n">
        <v>80</v>
      </c>
      <c r="Y78" s="21" t="n">
        <v>40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09</v>
      </c>
      <c r="G79" s="29" t="n">
        <v>97</v>
      </c>
      <c r="H79" s="30" t="n">
        <v>103</v>
      </c>
      <c r="I79" s="30" t="n">
        <v>130</v>
      </c>
      <c r="J79" s="30" t="n">
        <v>130</v>
      </c>
      <c r="K79" s="30" t="n">
        <v>123</v>
      </c>
      <c r="L79" s="30" t="n">
        <v>118</v>
      </c>
      <c r="M79" s="30" t="n">
        <v>119</v>
      </c>
      <c r="N79" s="30" t="n">
        <v>150</v>
      </c>
      <c r="O79" s="30" t="n">
        <v>181</v>
      </c>
      <c r="P79" s="30" t="n">
        <v>161</v>
      </c>
      <c r="Q79" s="30" t="n">
        <v>219</v>
      </c>
      <c r="R79" s="30" t="n">
        <v>261</v>
      </c>
      <c r="S79" s="30" t="n">
        <v>277</v>
      </c>
      <c r="T79" s="30" t="n">
        <v>344</v>
      </c>
      <c r="U79" s="30" t="n">
        <v>249</v>
      </c>
      <c r="V79" s="30" t="n">
        <v>217</v>
      </c>
      <c r="W79" s="30" t="n">
        <v>230</v>
      </c>
      <c r="X79" s="30" t="n">
        <v>185</v>
      </c>
      <c r="Y79" s="30" t="n">
        <v>85</v>
      </c>
      <c r="Z79" s="30" t="n">
        <v>21</v>
      </c>
      <c r="AA79" s="30" t="n">
        <v>8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9</v>
      </c>
      <c r="D80" s="32"/>
      <c r="E80" s="33" t="s">
        <v>32</v>
      </c>
      <c r="F80" s="34" t="n">
        <f aca="false">SUM(F78:F79)</f>
        <v>6758</v>
      </c>
      <c r="G80" s="35" t="n">
        <f aca="false">SUM(G78:G79)</f>
        <v>197</v>
      </c>
      <c r="H80" s="36" t="n">
        <f aca="false">SUM(H78:H79)</f>
        <v>223</v>
      </c>
      <c r="I80" s="36" t="n">
        <f aca="false">SUM(I78:I79)</f>
        <v>268</v>
      </c>
      <c r="J80" s="36" t="n">
        <f aca="false">SUM(J78:J79)</f>
        <v>301</v>
      </c>
      <c r="K80" s="36" t="n">
        <f aca="false">SUM(K78:K79)</f>
        <v>262</v>
      </c>
      <c r="L80" s="36" t="n">
        <f aca="false">SUM(L78:L79)</f>
        <v>239</v>
      </c>
      <c r="M80" s="36" t="n">
        <f aca="false">SUM(M78:M79)</f>
        <v>247</v>
      </c>
      <c r="N80" s="36" t="n">
        <f aca="false">SUM(N78:N79)</f>
        <v>338</v>
      </c>
      <c r="O80" s="36" t="n">
        <f aca="false">SUM(O78:O79)</f>
        <v>397</v>
      </c>
      <c r="P80" s="36" t="n">
        <f aca="false">SUM(P78:P79)</f>
        <v>349</v>
      </c>
      <c r="Q80" s="36" t="n">
        <f aca="false">SUM(Q78:Q79)</f>
        <v>458</v>
      </c>
      <c r="R80" s="36" t="n">
        <f aca="false">SUM(R78:R79)</f>
        <v>540</v>
      </c>
      <c r="S80" s="36" t="n">
        <f aca="false">SUM(S78:S79)</f>
        <v>591</v>
      </c>
      <c r="T80" s="36" t="n">
        <f aca="false">SUM(T78:T79)</f>
        <v>666</v>
      </c>
      <c r="U80" s="36" t="n">
        <f aca="false">SUM(U78:U79)</f>
        <v>502</v>
      </c>
      <c r="V80" s="36" t="n">
        <f aca="false">SUM(V78:V79)</f>
        <v>379</v>
      </c>
      <c r="W80" s="36" t="n">
        <f aca="false">SUM(W78:W79)</f>
        <v>377</v>
      </c>
      <c r="X80" s="36" t="n">
        <f aca="false">SUM(X78:X79)</f>
        <v>265</v>
      </c>
      <c r="Y80" s="36" t="n">
        <f aca="false">SUM(Y78:Y79)</f>
        <v>125</v>
      </c>
      <c r="Z80" s="36" t="n">
        <f aca="false">SUM(Z78:Z79)</f>
        <v>25</v>
      </c>
      <c r="AA80" s="36" t="n">
        <f aca="false">SUM(AA78:AA79)</f>
        <v>8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114</v>
      </c>
      <c r="G81" s="20" t="n">
        <v>259</v>
      </c>
      <c r="H81" s="21" t="n">
        <v>268</v>
      </c>
      <c r="I81" s="21" t="n">
        <v>256</v>
      </c>
      <c r="J81" s="21" t="n">
        <v>275</v>
      </c>
      <c r="K81" s="21" t="n">
        <v>264</v>
      </c>
      <c r="L81" s="21" t="n">
        <v>295</v>
      </c>
      <c r="M81" s="21" t="n">
        <v>375</v>
      </c>
      <c r="N81" s="21" t="n">
        <v>423</v>
      </c>
      <c r="O81" s="21" t="n">
        <v>454</v>
      </c>
      <c r="P81" s="21" t="n">
        <v>415</v>
      </c>
      <c r="Q81" s="21" t="n">
        <v>385</v>
      </c>
      <c r="R81" s="21" t="n">
        <v>392</v>
      </c>
      <c r="S81" s="21" t="n">
        <v>456</v>
      </c>
      <c r="T81" s="21" t="n">
        <v>594</v>
      </c>
      <c r="U81" s="21" t="n">
        <v>352</v>
      </c>
      <c r="V81" s="21" t="n">
        <v>294</v>
      </c>
      <c r="W81" s="21" t="n">
        <v>192</v>
      </c>
      <c r="X81" s="21" t="n">
        <v>110</v>
      </c>
      <c r="Y81" s="21" t="n">
        <v>49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04</v>
      </c>
      <c r="G82" s="29" t="n">
        <v>245</v>
      </c>
      <c r="H82" s="30" t="n">
        <v>218</v>
      </c>
      <c r="I82" s="30" t="n">
        <v>229</v>
      </c>
      <c r="J82" s="30" t="n">
        <v>289</v>
      </c>
      <c r="K82" s="30" t="n">
        <v>251</v>
      </c>
      <c r="L82" s="30" t="n">
        <v>304</v>
      </c>
      <c r="M82" s="30" t="n">
        <v>321</v>
      </c>
      <c r="N82" s="30" t="n">
        <v>325</v>
      </c>
      <c r="O82" s="30" t="n">
        <v>395</v>
      </c>
      <c r="P82" s="30" t="n">
        <v>383</v>
      </c>
      <c r="Q82" s="30" t="n">
        <v>347</v>
      </c>
      <c r="R82" s="30" t="n">
        <v>401</v>
      </c>
      <c r="S82" s="30" t="n">
        <v>474</v>
      </c>
      <c r="T82" s="30" t="n">
        <v>564</v>
      </c>
      <c r="U82" s="30" t="n">
        <v>398</v>
      </c>
      <c r="V82" s="30" t="n">
        <v>382</v>
      </c>
      <c r="W82" s="30" t="n">
        <v>324</v>
      </c>
      <c r="X82" s="30" t="n">
        <v>244</v>
      </c>
      <c r="Y82" s="30" t="n">
        <v>151</v>
      </c>
      <c r="Z82" s="30" t="n">
        <v>53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65</v>
      </c>
      <c r="D83" s="32"/>
      <c r="E83" s="46" t="s">
        <v>32</v>
      </c>
      <c r="F83" s="34" t="n">
        <f aca="false">SUM(F81:F82)</f>
        <v>12418</v>
      </c>
      <c r="G83" s="35" t="n">
        <f aca="false">SUM(G81:G82)</f>
        <v>504</v>
      </c>
      <c r="H83" s="36" t="n">
        <f aca="false">SUM(H81:H82)</f>
        <v>486</v>
      </c>
      <c r="I83" s="36" t="n">
        <f aca="false">SUM(I81:I82)</f>
        <v>485</v>
      </c>
      <c r="J83" s="36" t="n">
        <f aca="false">SUM(J81:J82)</f>
        <v>564</v>
      </c>
      <c r="K83" s="36" t="n">
        <f aca="false">SUM(K81:K82)</f>
        <v>515</v>
      </c>
      <c r="L83" s="36" t="n">
        <f aca="false">SUM(L81:L82)</f>
        <v>599</v>
      </c>
      <c r="M83" s="36" t="n">
        <f aca="false">SUM(M81:M82)</f>
        <v>696</v>
      </c>
      <c r="N83" s="36" t="n">
        <f aca="false">SUM(N81:N82)</f>
        <v>748</v>
      </c>
      <c r="O83" s="36" t="n">
        <f aca="false">SUM(O81:O82)</f>
        <v>849</v>
      </c>
      <c r="P83" s="36" t="n">
        <f aca="false">SUM(P81:P82)</f>
        <v>798</v>
      </c>
      <c r="Q83" s="36" t="n">
        <f aca="false">SUM(Q81:Q82)</f>
        <v>732</v>
      </c>
      <c r="R83" s="36" t="n">
        <f aca="false">SUM(R81:R82)</f>
        <v>793</v>
      </c>
      <c r="S83" s="36" t="n">
        <f aca="false">SUM(S81:S82)</f>
        <v>930</v>
      </c>
      <c r="T83" s="36" t="n">
        <f aca="false">SUM(T81:T82)</f>
        <v>1158</v>
      </c>
      <c r="U83" s="36" t="n">
        <f aca="false">SUM(U81:U82)</f>
        <v>750</v>
      </c>
      <c r="V83" s="36" t="n">
        <f aca="false">SUM(V81:V82)</f>
        <v>676</v>
      </c>
      <c r="W83" s="36" t="n">
        <f aca="false">SUM(W81:W82)</f>
        <v>516</v>
      </c>
      <c r="X83" s="36" t="n">
        <f aca="false">SUM(X81:X82)</f>
        <v>354</v>
      </c>
      <c r="Y83" s="36" t="n">
        <f aca="false">SUM(Y81:Y82)</f>
        <v>200</v>
      </c>
      <c r="Z83" s="36" t="n">
        <f aca="false">SUM(Z81:Z82)</f>
        <v>59</v>
      </c>
      <c r="AA83" s="36" t="n">
        <f aca="false">SUM(AA81:AA82)</f>
        <v>6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93</v>
      </c>
      <c r="G84" s="20" t="n">
        <v>25</v>
      </c>
      <c r="H84" s="21" t="n">
        <v>41</v>
      </c>
      <c r="I84" s="21" t="n">
        <v>45</v>
      </c>
      <c r="J84" s="21" t="n">
        <v>66</v>
      </c>
      <c r="K84" s="21" t="n">
        <v>55</v>
      </c>
      <c r="L84" s="21" t="n">
        <v>50</v>
      </c>
      <c r="M84" s="21" t="n">
        <v>53</v>
      </c>
      <c r="N84" s="21" t="n">
        <v>67</v>
      </c>
      <c r="O84" s="21" t="n">
        <v>86</v>
      </c>
      <c r="P84" s="21" t="n">
        <v>81</v>
      </c>
      <c r="Q84" s="21" t="n">
        <v>96</v>
      </c>
      <c r="R84" s="21" t="n">
        <v>121</v>
      </c>
      <c r="S84" s="21" t="n">
        <v>160</v>
      </c>
      <c r="T84" s="21" t="n">
        <v>187</v>
      </c>
      <c r="U84" s="21" t="n">
        <v>95</v>
      </c>
      <c r="V84" s="21" t="n">
        <v>103</v>
      </c>
      <c r="W84" s="21" t="n">
        <v>87</v>
      </c>
      <c r="X84" s="21" t="n">
        <v>52</v>
      </c>
      <c r="Y84" s="21" t="n">
        <v>20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76</v>
      </c>
      <c r="G85" s="29" t="n">
        <v>24</v>
      </c>
      <c r="H85" s="30" t="n">
        <v>37</v>
      </c>
      <c r="I85" s="30" t="n">
        <v>41</v>
      </c>
      <c r="J85" s="30" t="n">
        <v>77</v>
      </c>
      <c r="K85" s="30" t="n">
        <v>51</v>
      </c>
      <c r="L85" s="30" t="n">
        <v>40</v>
      </c>
      <c r="M85" s="30" t="n">
        <v>37</v>
      </c>
      <c r="N85" s="30" t="n">
        <v>56</v>
      </c>
      <c r="O85" s="30" t="n">
        <v>67</v>
      </c>
      <c r="P85" s="30" t="n">
        <v>63</v>
      </c>
      <c r="Q85" s="30" t="n">
        <v>76</v>
      </c>
      <c r="R85" s="30" t="n">
        <v>128</v>
      </c>
      <c r="S85" s="30" t="n">
        <v>146</v>
      </c>
      <c r="T85" s="30" t="n">
        <v>147</v>
      </c>
      <c r="U85" s="30" t="n">
        <v>127</v>
      </c>
      <c r="V85" s="30" t="n">
        <v>108</v>
      </c>
      <c r="W85" s="30" t="n">
        <v>153</v>
      </c>
      <c r="X85" s="30" t="n">
        <v>116</v>
      </c>
      <c r="Y85" s="30" t="n">
        <v>63</v>
      </c>
      <c r="Z85" s="30" t="n">
        <v>17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21</v>
      </c>
      <c r="D86" s="32"/>
      <c r="E86" s="33" t="s">
        <v>32</v>
      </c>
      <c r="F86" s="34" t="n">
        <f aca="false">SUM(F84:F85)</f>
        <v>3069</v>
      </c>
      <c r="G86" s="35" t="n">
        <f aca="false">SUM(G84:G85)</f>
        <v>49</v>
      </c>
      <c r="H86" s="36" t="n">
        <f aca="false">SUM(H84:H85)</f>
        <v>78</v>
      </c>
      <c r="I86" s="36" t="n">
        <f aca="false">SUM(I84:I85)</f>
        <v>86</v>
      </c>
      <c r="J86" s="36" t="n">
        <f aca="false">SUM(J84:J85)</f>
        <v>143</v>
      </c>
      <c r="K86" s="36" t="n">
        <f aca="false">SUM(K84:K85)</f>
        <v>106</v>
      </c>
      <c r="L86" s="36" t="n">
        <f aca="false">SUM(L84:L85)</f>
        <v>90</v>
      </c>
      <c r="M86" s="36" t="n">
        <f aca="false">SUM(M84:M85)</f>
        <v>90</v>
      </c>
      <c r="N86" s="36" t="n">
        <f aca="false">SUM(N84:N85)</f>
        <v>123</v>
      </c>
      <c r="O86" s="36" t="n">
        <f aca="false">SUM(O84:O85)</f>
        <v>153</v>
      </c>
      <c r="P86" s="36" t="n">
        <f aca="false">SUM(P84:P85)</f>
        <v>144</v>
      </c>
      <c r="Q86" s="36" t="n">
        <f aca="false">SUM(Q84:Q85)</f>
        <v>172</v>
      </c>
      <c r="R86" s="36" t="n">
        <f aca="false">SUM(R84:R85)</f>
        <v>249</v>
      </c>
      <c r="S86" s="36" t="n">
        <f aca="false">SUM(S84:S85)</f>
        <v>306</v>
      </c>
      <c r="T86" s="36" t="n">
        <f aca="false">SUM(T84:T85)</f>
        <v>334</v>
      </c>
      <c r="U86" s="36" t="n">
        <f aca="false">SUM(U84:U85)</f>
        <v>222</v>
      </c>
      <c r="V86" s="36" t="n">
        <f aca="false">SUM(V84:V85)</f>
        <v>211</v>
      </c>
      <c r="W86" s="36" t="n">
        <f aca="false">SUM(W84:W85)</f>
        <v>240</v>
      </c>
      <c r="X86" s="36" t="n">
        <f aca="false">SUM(X84:X85)</f>
        <v>168</v>
      </c>
      <c r="Y86" s="36" t="n">
        <f aca="false">SUM(Y84:Y85)</f>
        <v>83</v>
      </c>
      <c r="Z86" s="36" t="n">
        <f aca="false">SUM(Z84:Z85)</f>
        <v>20</v>
      </c>
      <c r="AA86" s="36" t="n">
        <f aca="false">SUM(AA84:AA85)</f>
        <v>2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40</v>
      </c>
      <c r="G87" s="20" t="n">
        <v>13</v>
      </c>
      <c r="H87" s="21" t="n">
        <v>17</v>
      </c>
      <c r="I87" s="21" t="n">
        <v>17</v>
      </c>
      <c r="J87" s="21" t="n">
        <v>24</v>
      </c>
      <c r="K87" s="21" t="n">
        <v>31</v>
      </c>
      <c r="L87" s="21" t="n">
        <v>29</v>
      </c>
      <c r="M87" s="21" t="n">
        <v>32</v>
      </c>
      <c r="N87" s="21" t="n">
        <v>30</v>
      </c>
      <c r="O87" s="21" t="n">
        <v>47</v>
      </c>
      <c r="P87" s="21" t="n">
        <v>32</v>
      </c>
      <c r="Q87" s="21" t="n">
        <v>55</v>
      </c>
      <c r="R87" s="21" t="n">
        <v>95</v>
      </c>
      <c r="S87" s="21" t="n">
        <v>89</v>
      </c>
      <c r="T87" s="21" t="n">
        <v>98</v>
      </c>
      <c r="U87" s="21" t="n">
        <v>66</v>
      </c>
      <c r="V87" s="21" t="n">
        <v>48</v>
      </c>
      <c r="W87" s="21" t="n">
        <v>55</v>
      </c>
      <c r="X87" s="21" t="n">
        <v>42</v>
      </c>
      <c r="Y87" s="21" t="n">
        <v>17</v>
      </c>
      <c r="Z87" s="21" t="n">
        <v>2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27</v>
      </c>
      <c r="G88" s="29" t="n">
        <v>10</v>
      </c>
      <c r="H88" s="30" t="n">
        <v>19</v>
      </c>
      <c r="I88" s="30" t="n">
        <v>20</v>
      </c>
      <c r="J88" s="30" t="n">
        <v>22</v>
      </c>
      <c r="K88" s="30" t="n">
        <v>30</v>
      </c>
      <c r="L88" s="30" t="n">
        <v>17</v>
      </c>
      <c r="M88" s="30" t="n">
        <v>16</v>
      </c>
      <c r="N88" s="30" t="n">
        <v>29</v>
      </c>
      <c r="O88" s="30" t="n">
        <v>29</v>
      </c>
      <c r="P88" s="30" t="n">
        <v>36</v>
      </c>
      <c r="Q88" s="30" t="n">
        <v>46</v>
      </c>
      <c r="R88" s="30" t="n">
        <v>57</v>
      </c>
      <c r="S88" s="30" t="n">
        <v>71</v>
      </c>
      <c r="T88" s="30" t="n">
        <v>86</v>
      </c>
      <c r="U88" s="30" t="n">
        <v>65</v>
      </c>
      <c r="V88" s="30" t="n">
        <v>65</v>
      </c>
      <c r="W88" s="30" t="n">
        <v>90</v>
      </c>
      <c r="X88" s="30" t="n">
        <v>69</v>
      </c>
      <c r="Y88" s="30" t="n">
        <v>41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42</v>
      </c>
      <c r="D89" s="32"/>
      <c r="E89" s="46" t="s">
        <v>32</v>
      </c>
      <c r="F89" s="34" t="n">
        <f aca="false">SUM(F87:F88)</f>
        <v>1667</v>
      </c>
      <c r="G89" s="35" t="n">
        <f aca="false">SUM(G87:G88)</f>
        <v>23</v>
      </c>
      <c r="H89" s="36" t="n">
        <f aca="false">SUM(H87:H88)</f>
        <v>36</v>
      </c>
      <c r="I89" s="36" t="n">
        <f aca="false">SUM(I87:I88)</f>
        <v>37</v>
      </c>
      <c r="J89" s="36" t="n">
        <f aca="false">SUM(J87:J88)</f>
        <v>46</v>
      </c>
      <c r="K89" s="36" t="n">
        <f aca="false">SUM(K87:K88)</f>
        <v>61</v>
      </c>
      <c r="L89" s="36" t="n">
        <f aca="false">SUM(L87:L88)</f>
        <v>46</v>
      </c>
      <c r="M89" s="36" t="n">
        <f aca="false">SUM(M87:M88)</f>
        <v>48</v>
      </c>
      <c r="N89" s="36" t="n">
        <f aca="false">SUM(N87:N88)</f>
        <v>59</v>
      </c>
      <c r="O89" s="36" t="n">
        <f aca="false">SUM(O87:O88)</f>
        <v>76</v>
      </c>
      <c r="P89" s="36" t="n">
        <f aca="false">SUM(P87:P88)</f>
        <v>68</v>
      </c>
      <c r="Q89" s="36" t="n">
        <f aca="false">SUM(Q87:Q88)</f>
        <v>101</v>
      </c>
      <c r="R89" s="36" t="n">
        <f aca="false">SUM(R87:R88)</f>
        <v>152</v>
      </c>
      <c r="S89" s="36" t="n">
        <f aca="false">SUM(S87:S88)</f>
        <v>160</v>
      </c>
      <c r="T89" s="36" t="n">
        <f aca="false">SUM(T87:T88)</f>
        <v>184</v>
      </c>
      <c r="U89" s="36" t="n">
        <f aca="false">SUM(U87:U88)</f>
        <v>131</v>
      </c>
      <c r="V89" s="36" t="n">
        <f aca="false">SUM(V87:V88)</f>
        <v>113</v>
      </c>
      <c r="W89" s="36" t="n">
        <f aca="false">SUM(W87:W88)</f>
        <v>145</v>
      </c>
      <c r="X89" s="36" t="n">
        <f aca="false">SUM(X87:X88)</f>
        <v>111</v>
      </c>
      <c r="Y89" s="36" t="n">
        <f aca="false">SUM(Y87:Y88)</f>
        <v>58</v>
      </c>
      <c r="Z89" s="36" t="n">
        <f aca="false">SUM(Z87:Z88)</f>
        <v>11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71</v>
      </c>
      <c r="G90" s="20" t="n">
        <v>3</v>
      </c>
      <c r="H90" s="21" t="n">
        <v>7</v>
      </c>
      <c r="I90" s="21" t="n">
        <v>13</v>
      </c>
      <c r="J90" s="21" t="n">
        <v>21</v>
      </c>
      <c r="K90" s="21" t="n">
        <v>12</v>
      </c>
      <c r="L90" s="21" t="n">
        <v>32</v>
      </c>
      <c r="M90" s="21" t="n">
        <v>18</v>
      </c>
      <c r="N90" s="21" t="n">
        <v>25</v>
      </c>
      <c r="O90" s="21" t="n">
        <v>22</v>
      </c>
      <c r="P90" s="21" t="n">
        <v>31</v>
      </c>
      <c r="Q90" s="21" t="n">
        <v>41</v>
      </c>
      <c r="R90" s="21" t="n">
        <v>65</v>
      </c>
      <c r="S90" s="21" t="n">
        <v>64</v>
      </c>
      <c r="T90" s="21" t="n">
        <v>61</v>
      </c>
      <c r="U90" s="21" t="n">
        <v>38</v>
      </c>
      <c r="V90" s="21" t="n">
        <v>35</v>
      </c>
      <c r="W90" s="21" t="n">
        <v>40</v>
      </c>
      <c r="X90" s="21" t="n">
        <v>29</v>
      </c>
      <c r="Y90" s="21" t="n">
        <v>9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5</v>
      </c>
      <c r="G91" s="29" t="n">
        <v>9</v>
      </c>
      <c r="H91" s="30" t="n">
        <v>2</v>
      </c>
      <c r="I91" s="30" t="n">
        <v>12</v>
      </c>
      <c r="J91" s="30" t="n">
        <v>10</v>
      </c>
      <c r="K91" s="30" t="n">
        <v>17</v>
      </c>
      <c r="L91" s="30" t="n">
        <v>7</v>
      </c>
      <c r="M91" s="30" t="n">
        <v>14</v>
      </c>
      <c r="N91" s="30" t="n">
        <v>9</v>
      </c>
      <c r="O91" s="30" t="n">
        <v>25</v>
      </c>
      <c r="P91" s="30" t="n">
        <v>23</v>
      </c>
      <c r="Q91" s="30" t="n">
        <v>39</v>
      </c>
      <c r="R91" s="30" t="n">
        <v>46</v>
      </c>
      <c r="S91" s="30" t="n">
        <v>47</v>
      </c>
      <c r="T91" s="30" t="n">
        <v>61</v>
      </c>
      <c r="U91" s="30" t="n">
        <v>35</v>
      </c>
      <c r="V91" s="30" t="n">
        <v>43</v>
      </c>
      <c r="W91" s="30" t="n">
        <v>75</v>
      </c>
      <c r="X91" s="30" t="n">
        <v>48</v>
      </c>
      <c r="Y91" s="30" t="n">
        <v>28</v>
      </c>
      <c r="Z91" s="30" t="n">
        <v>5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92</v>
      </c>
      <c r="D92" s="32"/>
      <c r="E92" s="33" t="s">
        <v>32</v>
      </c>
      <c r="F92" s="34" t="n">
        <f aca="false">SUM(F90:F91)</f>
        <v>1126</v>
      </c>
      <c r="G92" s="35" t="n">
        <f aca="false">SUM(G90:G91)</f>
        <v>12</v>
      </c>
      <c r="H92" s="36" t="n">
        <f aca="false">SUM(H90:H91)</f>
        <v>9</v>
      </c>
      <c r="I92" s="36" t="n">
        <f aca="false">SUM(I90:I91)</f>
        <v>25</v>
      </c>
      <c r="J92" s="36" t="n">
        <f aca="false">SUM(J90:J91)</f>
        <v>31</v>
      </c>
      <c r="K92" s="36" t="n">
        <f aca="false">SUM(K90:K91)</f>
        <v>29</v>
      </c>
      <c r="L92" s="36" t="n">
        <f aca="false">SUM(L90:L91)</f>
        <v>39</v>
      </c>
      <c r="M92" s="36" t="n">
        <f aca="false">SUM(M90:M91)</f>
        <v>32</v>
      </c>
      <c r="N92" s="36" t="n">
        <f aca="false">SUM(N90:N91)</f>
        <v>34</v>
      </c>
      <c r="O92" s="36" t="n">
        <f aca="false">SUM(O90:O91)</f>
        <v>47</v>
      </c>
      <c r="P92" s="36" t="n">
        <f aca="false">SUM(P90:P91)</f>
        <v>54</v>
      </c>
      <c r="Q92" s="36" t="n">
        <f aca="false">SUM(Q90:Q91)</f>
        <v>80</v>
      </c>
      <c r="R92" s="36" t="n">
        <f aca="false">SUM(R90:R91)</f>
        <v>111</v>
      </c>
      <c r="S92" s="36" t="n">
        <f aca="false">SUM(S90:S91)</f>
        <v>111</v>
      </c>
      <c r="T92" s="36" t="n">
        <f aca="false">SUM(T90:T91)</f>
        <v>122</v>
      </c>
      <c r="U92" s="36" t="n">
        <f aca="false">SUM(U90:U91)</f>
        <v>73</v>
      </c>
      <c r="V92" s="36" t="n">
        <f aca="false">SUM(V90:V91)</f>
        <v>78</v>
      </c>
      <c r="W92" s="36" t="n">
        <f aca="false">SUM(W90:W91)</f>
        <v>115</v>
      </c>
      <c r="X92" s="36" t="n">
        <f aca="false">SUM(X90:X91)</f>
        <v>77</v>
      </c>
      <c r="Y92" s="36" t="n">
        <f aca="false">SUM(Y90:Y91)</f>
        <v>37</v>
      </c>
      <c r="Z92" s="36" t="n">
        <f aca="false">SUM(Z90:Z91)</f>
        <v>10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88</v>
      </c>
      <c r="G93" s="20" t="n">
        <v>51</v>
      </c>
      <c r="H93" s="21" t="n">
        <v>69</v>
      </c>
      <c r="I93" s="21" t="n">
        <v>84</v>
      </c>
      <c r="J93" s="21" t="n">
        <v>81</v>
      </c>
      <c r="K93" s="21" t="n">
        <v>99</v>
      </c>
      <c r="L93" s="21" t="n">
        <v>103</v>
      </c>
      <c r="M93" s="21" t="n">
        <v>120</v>
      </c>
      <c r="N93" s="21" t="n">
        <v>116</v>
      </c>
      <c r="O93" s="21" t="n">
        <v>125</v>
      </c>
      <c r="P93" s="21" t="n">
        <v>133</v>
      </c>
      <c r="Q93" s="21" t="n">
        <v>155</v>
      </c>
      <c r="R93" s="21" t="n">
        <v>200</v>
      </c>
      <c r="S93" s="21" t="n">
        <v>250</v>
      </c>
      <c r="T93" s="21" t="n">
        <v>242</v>
      </c>
      <c r="U93" s="21" t="n">
        <v>148</v>
      </c>
      <c r="V93" s="21" t="n">
        <v>127</v>
      </c>
      <c r="W93" s="21" t="n">
        <v>107</v>
      </c>
      <c r="X93" s="21" t="n">
        <v>54</v>
      </c>
      <c r="Y93" s="21" t="n">
        <v>19</v>
      </c>
      <c r="Z93" s="21" t="n">
        <v>5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30</v>
      </c>
      <c r="G94" s="29" t="n">
        <v>52</v>
      </c>
      <c r="H94" s="30" t="n">
        <v>60</v>
      </c>
      <c r="I94" s="30" t="n">
        <v>71</v>
      </c>
      <c r="J94" s="30" t="n">
        <v>105</v>
      </c>
      <c r="K94" s="30" t="n">
        <v>98</v>
      </c>
      <c r="L94" s="30" t="n">
        <v>78</v>
      </c>
      <c r="M94" s="30" t="n">
        <v>88</v>
      </c>
      <c r="N94" s="30" t="n">
        <v>82</v>
      </c>
      <c r="O94" s="30" t="n">
        <v>94</v>
      </c>
      <c r="P94" s="30" t="n">
        <v>105</v>
      </c>
      <c r="Q94" s="30" t="n">
        <v>148</v>
      </c>
      <c r="R94" s="30" t="n">
        <v>183</v>
      </c>
      <c r="S94" s="30" t="n">
        <v>192</v>
      </c>
      <c r="T94" s="30" t="n">
        <v>224</v>
      </c>
      <c r="U94" s="30" t="n">
        <v>182</v>
      </c>
      <c r="V94" s="30" t="n">
        <v>143</v>
      </c>
      <c r="W94" s="30" t="n">
        <v>162</v>
      </c>
      <c r="X94" s="30" t="n">
        <v>139</v>
      </c>
      <c r="Y94" s="30" t="n">
        <v>89</v>
      </c>
      <c r="Z94" s="30" t="n">
        <v>30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38</v>
      </c>
      <c r="D95" s="32"/>
      <c r="E95" s="46" t="s">
        <v>32</v>
      </c>
      <c r="F95" s="34" t="n">
        <f aca="false">SUM(F93:F94)</f>
        <v>4618</v>
      </c>
      <c r="G95" s="35" t="n">
        <f aca="false">SUM(G93:G94)</f>
        <v>103</v>
      </c>
      <c r="H95" s="36" t="n">
        <f aca="false">SUM(H93:H94)</f>
        <v>129</v>
      </c>
      <c r="I95" s="36" t="n">
        <f aca="false">SUM(I93:I94)</f>
        <v>155</v>
      </c>
      <c r="J95" s="36" t="n">
        <f aca="false">SUM(J93:J94)</f>
        <v>186</v>
      </c>
      <c r="K95" s="36" t="n">
        <f aca="false">SUM(K93:K94)</f>
        <v>197</v>
      </c>
      <c r="L95" s="36" t="n">
        <f aca="false">SUM(L93:L94)</f>
        <v>181</v>
      </c>
      <c r="M95" s="36" t="n">
        <f aca="false">SUM(M93:M94)</f>
        <v>208</v>
      </c>
      <c r="N95" s="36" t="n">
        <f aca="false">SUM(N93:N94)</f>
        <v>198</v>
      </c>
      <c r="O95" s="36" t="n">
        <f aca="false">SUM(O93:O94)</f>
        <v>219</v>
      </c>
      <c r="P95" s="36" t="n">
        <f aca="false">SUM(P93:P94)</f>
        <v>238</v>
      </c>
      <c r="Q95" s="36" t="n">
        <f aca="false">SUM(Q93:Q94)</f>
        <v>303</v>
      </c>
      <c r="R95" s="36" t="n">
        <f aca="false">SUM(R93:R94)</f>
        <v>383</v>
      </c>
      <c r="S95" s="36" t="n">
        <f aca="false">SUM(S93:S94)</f>
        <v>442</v>
      </c>
      <c r="T95" s="36" t="n">
        <f aca="false">SUM(T93:T94)</f>
        <v>466</v>
      </c>
      <c r="U95" s="36" t="n">
        <f aca="false">SUM(U93:U94)</f>
        <v>330</v>
      </c>
      <c r="V95" s="36" t="n">
        <f aca="false">SUM(V93:V94)</f>
        <v>270</v>
      </c>
      <c r="W95" s="36" t="n">
        <f aca="false">SUM(W93:W94)</f>
        <v>269</v>
      </c>
      <c r="X95" s="36" t="n">
        <f aca="false">SUM(X93:X94)</f>
        <v>193</v>
      </c>
      <c r="Y95" s="36" t="n">
        <f aca="false">SUM(Y93:Y94)</f>
        <v>108</v>
      </c>
      <c r="Z95" s="36" t="n">
        <f aca="false">SUM(Z93:Z94)</f>
        <v>35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59499</v>
      </c>
      <c r="G96" s="50" t="n">
        <f aca="false">SUM(G57,G60,G63,G66,G69,G72,G75,G78,G81,G84,G87,G90,G93)</f>
        <v>6221</v>
      </c>
      <c r="H96" s="51" t="n">
        <f aca="false">SUM(H57,H60,H63,H66,H69,H72,H75,H78,H81,H84,H87,H90,H93)</f>
        <v>6556</v>
      </c>
      <c r="I96" s="51" t="n">
        <f aca="false">SUM(I57,I60,I63,I66,I69,I72,I75,I78,I81,I84,I87,I90,I93)</f>
        <v>7355</v>
      </c>
      <c r="J96" s="51" t="n">
        <f aca="false">SUM(J57,J60,J63,J66,J69,J72,J75,J78,J81,J84,J87,J90,J93)</f>
        <v>8153</v>
      </c>
      <c r="K96" s="51" t="n">
        <f aca="false">SUM(K57,K60,K63,K66,K69,K72,K75,K78,K81,K84,K87,K90,K93)</f>
        <v>7567</v>
      </c>
      <c r="L96" s="51" t="n">
        <f aca="false">SUM(L57,L60,L63,L66,L69,L72,L75,L78,L81,L84,L87,L90,L93)</f>
        <v>7746</v>
      </c>
      <c r="M96" s="51" t="n">
        <f aca="false">SUM(M57,M60,M63,M66,M69,M72,M75,M78,M81,M84,M87,M90,M93)</f>
        <v>8767</v>
      </c>
      <c r="N96" s="51" t="n">
        <f aca="false">SUM(N57,N60,N63,N66,N69,N72,N75,N78,N81,N84,N87,N90,N93)</f>
        <v>9568</v>
      </c>
      <c r="O96" s="51" t="n">
        <f aca="false">SUM(O57,O60,O63,O66,O69,O72,O75,O78,O81,O84,O87,O90,O93)</f>
        <v>11610</v>
      </c>
      <c r="P96" s="51" t="n">
        <f aca="false">SUM(P57,P60,P63,P66,P69,P72,P75,P78,P81,P84,P87,P90,P93)</f>
        <v>11552</v>
      </c>
      <c r="Q96" s="51" t="n">
        <f aca="false">SUM(Q57,Q60,Q63,Q66,Q69,Q72,Q75,Q78,Q81,Q84,Q87,Q90,Q93)</f>
        <v>10488</v>
      </c>
      <c r="R96" s="51" t="n">
        <f aca="false">SUM(R57,R60,R63,R66,R69,R72,R75,R78,R81,R84,R87,R90,R93)</f>
        <v>11065</v>
      </c>
      <c r="S96" s="51" t="n">
        <f aca="false">SUM(S57,S60,S63,S66,S69,S72,S75,S78,S81,S84,S87,S90,S93)</f>
        <v>11668</v>
      </c>
      <c r="T96" s="51" t="n">
        <f aca="false">SUM(T57,T60,T63,T66,T69,T72,T75,T78,T81,T84,T87,T90,T93)</f>
        <v>13581</v>
      </c>
      <c r="U96" s="51" t="n">
        <f aca="false">SUM(U57,U60,U63,U66,U69,U72,U75,U78,U81,U84,U87,U90,U93)</f>
        <v>9621</v>
      </c>
      <c r="V96" s="51" t="n">
        <f aca="false">SUM(V57,V60,V63,V66,V69,V72,V75,V78,V81,V84,V87,V90,V93)</f>
        <v>7960</v>
      </c>
      <c r="W96" s="51" t="n">
        <f aca="false">SUM(W57,W60,W63,W66,W69,W72,W75,W78,W81,W84,W87,W90,W93)</f>
        <v>5427</v>
      </c>
      <c r="X96" s="51" t="n">
        <f aca="false">SUM(X57,X60,X63,X66,X69,X72,X75,X78,X81,X84,X87,X90,X93)</f>
        <v>3217</v>
      </c>
      <c r="Y96" s="51" t="n">
        <f aca="false">SUM(Y57,Y60,Y63,Y66,Y69,Y72,Y75,Y78,Y81,Y84,Y87,Y90,Y93)</f>
        <v>1141</v>
      </c>
      <c r="Z96" s="51" t="n">
        <f aca="false">SUM(Z57,Z60,Z63,Z66,Z69,Z72,Z75,Z78,Z81,Z84,Z87,Z90,Z93)</f>
        <v>215</v>
      </c>
      <c r="AA96" s="51" t="n">
        <f aca="false">SUM(AA57,AA60,AA63,AA66,AA69,AA72,AA75,AA78,AA81,AA84,AA87,AA90,AA93)</f>
        <v>21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4720</v>
      </c>
      <c r="G97" s="55" t="n">
        <f aca="false">SUM(G58,G61,G64,G67,G70,G73,G76,G79,G82,G85,G88,G91,G94)</f>
        <v>5910</v>
      </c>
      <c r="H97" s="55" t="n">
        <f aca="false">SUM(H58,H61,H64,H67,H70,H73,H76,H79,H82,H85,H88,H91,H94)</f>
        <v>6106</v>
      </c>
      <c r="I97" s="55" t="n">
        <f aca="false">SUM(I58,I61,I64,I67,I70,I73,I76,I79,I82,I85,I88,I91,I94)</f>
        <v>7091</v>
      </c>
      <c r="J97" s="55" t="n">
        <f aca="false">SUM(J58,J61,J64,J67,J70,J73,J76,J79,J82,J85,J88,J91,J94)</f>
        <v>7730</v>
      </c>
      <c r="K97" s="55" t="n">
        <f aca="false">SUM(K58,K61,K64,K67,K70,K73,K76,K79,K82,K85,K88,K91,K94)</f>
        <v>6977</v>
      </c>
      <c r="L97" s="55" t="n">
        <f aca="false">SUM(L58,L61,L64,L67,L70,L73,L76,L79,L82,L85,L88,L91,L94)</f>
        <v>6699</v>
      </c>
      <c r="M97" s="55" t="n">
        <f aca="false">SUM(M58,M61,M64,M67,M70,M73,M76,M79,M82,M85,M88,M91,M94)</f>
        <v>7793</v>
      </c>
      <c r="N97" s="55" t="n">
        <f aca="false">SUM(N58,N61,N64,N67,N70,N73,N76,N79,N82,N85,N88,N91,N94)</f>
        <v>8823</v>
      </c>
      <c r="O97" s="55" t="n">
        <f aca="false">SUM(O58,O61,O64,O67,O70,O73,O76,O79,O82,O85,O88,O91,O94)</f>
        <v>10300</v>
      </c>
      <c r="P97" s="55" t="n">
        <f aca="false">SUM(P58,P61,P64,P67,P70,P73,P76,P79,P82,P85,P88,P91,P94)</f>
        <v>10495</v>
      </c>
      <c r="Q97" s="55" t="n">
        <f aca="false">SUM(Q58,Q61,Q64,Q67,Q70,Q73,Q76,Q79,Q82,Q85,Q88,Q91,Q94)</f>
        <v>9983</v>
      </c>
      <c r="R97" s="55" t="n">
        <f aca="false">SUM(R58,R61,R64,R67,R70,R73,R76,R79,R82,R85,R88,R91,R94)</f>
        <v>10695</v>
      </c>
      <c r="S97" s="55" t="n">
        <f aca="false">SUM(S58,S61,S64,S67,S70,S73,S76,S79,S82,S85,S88,S91,S94)</f>
        <v>11313</v>
      </c>
      <c r="T97" s="55" t="n">
        <f aca="false">SUM(T58,T61,T64,T67,T70,T73,T76,T79,T82,T85,T88,T91,T94)</f>
        <v>14040</v>
      </c>
      <c r="U97" s="55" t="n">
        <f aca="false">SUM(U58,U61,U64,U67,U70,U73,U76,U79,U82,U85,U88,U91,U94)</f>
        <v>10617</v>
      </c>
      <c r="V97" s="55" t="n">
        <f aca="false">SUM(V58,V61,V64,V67,V70,V73,V76,V79,V82,V85,V88,V91,V94)</f>
        <v>9938</v>
      </c>
      <c r="W97" s="55" t="n">
        <f aca="false">SUM(W58,W61,W64,W67,W70,W73,W76,W79,W82,W85,W88,W91,W94)</f>
        <v>9123</v>
      </c>
      <c r="X97" s="55" t="n">
        <f aca="false">SUM(X58,X61,X64,X67,X70,X73,X76,X79,X82,X85,X88,X91,X94)</f>
        <v>6554</v>
      </c>
      <c r="Y97" s="55" t="n">
        <f aca="false">SUM(Y58,Y61,Y64,Y67,Y70,Y73,Y76,Y79,Y82,Y85,Y88,Y91,Y94)</f>
        <v>3478</v>
      </c>
      <c r="Z97" s="55" t="n">
        <f aca="false">SUM(Z58,Z61,Z64,Z67,Z70,Z73,Z76,Z79,Z82,Z85,Z88,Z91,Z94)</f>
        <v>907</v>
      </c>
      <c r="AA97" s="55" t="n">
        <f aca="false">SUM(AA58,AA61,AA64,AA67,AA70,AA73,AA76,AA79,AA82,AA85,AA88,AA91,AA94)</f>
        <v>134</v>
      </c>
      <c r="AB97" s="55" t="n">
        <f aca="false">SUM(AB58,AB61,AB64,AB67,AB70,AB73,AB76,AB79,AB82,AB85,AB88,AB91,AB94)</f>
        <v>13</v>
      </c>
      <c r="AC97" s="56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741</v>
      </c>
      <c r="D98" s="32"/>
      <c r="E98" s="57" t="s">
        <v>32</v>
      </c>
      <c r="F98" s="58" t="n">
        <f aca="false">SUM(F96:F97)</f>
        <v>324219</v>
      </c>
      <c r="G98" s="59" t="n">
        <f aca="false">SUM(G96:G97)</f>
        <v>12131</v>
      </c>
      <c r="H98" s="59" t="n">
        <f aca="false">SUM(H96:H97)</f>
        <v>12662</v>
      </c>
      <c r="I98" s="59" t="n">
        <f aca="false">SUM(I96:I97)</f>
        <v>14446</v>
      </c>
      <c r="J98" s="59" t="n">
        <f aca="false">SUM(J96:J97)</f>
        <v>15883</v>
      </c>
      <c r="K98" s="59" t="n">
        <f aca="false">SUM(K96:K97)</f>
        <v>14544</v>
      </c>
      <c r="L98" s="59" t="n">
        <f aca="false">SUM(L96:L97)</f>
        <v>14445</v>
      </c>
      <c r="M98" s="59" t="n">
        <f aca="false">SUM(M96:M97)</f>
        <v>16560</v>
      </c>
      <c r="N98" s="59" t="n">
        <f aca="false">SUM(N96:N97)</f>
        <v>18391</v>
      </c>
      <c r="O98" s="59" t="n">
        <f aca="false">SUM(O96:O97)</f>
        <v>21910</v>
      </c>
      <c r="P98" s="59" t="n">
        <f aca="false">SUM(P96:P97)</f>
        <v>22047</v>
      </c>
      <c r="Q98" s="59" t="n">
        <f aca="false">SUM(Q96:Q97)</f>
        <v>20471</v>
      </c>
      <c r="R98" s="59" t="n">
        <f aca="false">SUM(R96:R97)</f>
        <v>21760</v>
      </c>
      <c r="S98" s="59" t="n">
        <f aca="false">SUM(S96:S97)</f>
        <v>22981</v>
      </c>
      <c r="T98" s="59" t="n">
        <f aca="false">SUM(T96:T97)</f>
        <v>27621</v>
      </c>
      <c r="U98" s="59" t="n">
        <f aca="false">SUM(U96:U97)</f>
        <v>20238</v>
      </c>
      <c r="V98" s="59" t="n">
        <f aca="false">SUM(V96:V97)</f>
        <v>17898</v>
      </c>
      <c r="W98" s="59" t="n">
        <f aca="false">SUM(W96:W97)</f>
        <v>14550</v>
      </c>
      <c r="X98" s="59" t="n">
        <f aca="false">SUM(X96:X97)</f>
        <v>9771</v>
      </c>
      <c r="Y98" s="59" t="n">
        <f aca="false">SUM(Y96:Y97)</f>
        <v>4619</v>
      </c>
      <c r="Z98" s="59" t="n">
        <f aca="false">SUM(Z96:Z97)</f>
        <v>1122</v>
      </c>
      <c r="AA98" s="59" t="n">
        <f aca="false">SUM(AA96:AA97)</f>
        <v>155</v>
      </c>
      <c r="AB98" s="59" t="n">
        <f aca="false">SUM(AB96:AB97)</f>
        <v>13</v>
      </c>
      <c r="AC98" s="60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v>44782</v>
      </c>
      <c r="G8" s="20" t="n">
        <v>1683</v>
      </c>
      <c r="H8" s="21" t="n">
        <v>1829</v>
      </c>
      <c r="I8" s="21" t="n">
        <v>2167</v>
      </c>
      <c r="J8" s="21" t="n">
        <v>2410</v>
      </c>
      <c r="K8" s="21" t="n">
        <v>2349</v>
      </c>
      <c r="L8" s="21" t="n">
        <v>2354</v>
      </c>
      <c r="M8" s="21" t="n">
        <v>2502</v>
      </c>
      <c r="N8" s="21" t="n">
        <v>2802</v>
      </c>
      <c r="O8" s="21" t="n">
        <v>3403</v>
      </c>
      <c r="P8" s="21" t="n">
        <v>3416</v>
      </c>
      <c r="Q8" s="21" t="n">
        <v>3041</v>
      </c>
      <c r="R8" s="21" t="n">
        <v>3090</v>
      </c>
      <c r="S8" s="21" t="n">
        <v>3237</v>
      </c>
      <c r="T8" s="21" t="n">
        <v>3550</v>
      </c>
      <c r="U8" s="21" t="n">
        <v>2345</v>
      </c>
      <c r="V8" s="21" t="n">
        <v>2067</v>
      </c>
      <c r="W8" s="21" t="n">
        <v>1395</v>
      </c>
      <c r="X8" s="21" t="n">
        <v>800</v>
      </c>
      <c r="Y8" s="21" t="n">
        <v>275</v>
      </c>
      <c r="Z8" s="21" t="n">
        <v>60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6298</v>
      </c>
      <c r="G9" s="29" t="n">
        <v>1592</v>
      </c>
      <c r="H9" s="30" t="n">
        <v>1791</v>
      </c>
      <c r="I9" s="30" t="n">
        <v>2122</v>
      </c>
      <c r="J9" s="30" t="n">
        <v>2307</v>
      </c>
      <c r="K9" s="30" t="n">
        <v>2046</v>
      </c>
      <c r="L9" s="30" t="n">
        <v>1862</v>
      </c>
      <c r="M9" s="30" t="n">
        <v>2222</v>
      </c>
      <c r="N9" s="30" t="n">
        <v>2591</v>
      </c>
      <c r="O9" s="30" t="n">
        <v>3148</v>
      </c>
      <c r="P9" s="30" t="n">
        <v>3159</v>
      </c>
      <c r="Q9" s="30" t="n">
        <v>2969</v>
      </c>
      <c r="R9" s="30" t="n">
        <v>3048</v>
      </c>
      <c r="S9" s="30" t="n">
        <v>3195</v>
      </c>
      <c r="T9" s="30" t="n">
        <v>3870</v>
      </c>
      <c r="U9" s="30" t="n">
        <v>2737</v>
      </c>
      <c r="V9" s="30" t="n">
        <v>2611</v>
      </c>
      <c r="W9" s="30" t="n">
        <v>2268</v>
      </c>
      <c r="X9" s="30" t="n">
        <v>1628</v>
      </c>
      <c r="Y9" s="30" t="n">
        <v>867</v>
      </c>
      <c r="Z9" s="30" t="n">
        <v>225</v>
      </c>
      <c r="AA9" s="30" t="n">
        <v>37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18</v>
      </c>
      <c r="D10" s="32"/>
      <c r="E10" s="33" t="s">
        <v>32</v>
      </c>
      <c r="F10" s="34" t="n">
        <f aca="false">SUM(F8:F9)</f>
        <v>91080</v>
      </c>
      <c r="G10" s="35" t="n">
        <f aca="false">SUM(G8:G9)</f>
        <v>3275</v>
      </c>
      <c r="H10" s="36" t="n">
        <f aca="false">SUM(H8:H9)</f>
        <v>3620</v>
      </c>
      <c r="I10" s="36" t="n">
        <f aca="false">SUM(I8:I9)</f>
        <v>4289</v>
      </c>
      <c r="J10" s="36" t="n">
        <f aca="false">SUM(J8:J9)</f>
        <v>4717</v>
      </c>
      <c r="K10" s="36" t="n">
        <f aca="false">SUM(K8:K9)</f>
        <v>4395</v>
      </c>
      <c r="L10" s="36" t="n">
        <f aca="false">SUM(L8:L9)</f>
        <v>4216</v>
      </c>
      <c r="M10" s="36" t="n">
        <f aca="false">SUM(M8:M9)</f>
        <v>4724</v>
      </c>
      <c r="N10" s="36" t="n">
        <f aca="false">SUM(N8:N9)</f>
        <v>5393</v>
      </c>
      <c r="O10" s="36" t="n">
        <f aca="false">SUM(O8:O9)</f>
        <v>6551</v>
      </c>
      <c r="P10" s="36" t="n">
        <f aca="false">SUM(P8:P9)</f>
        <v>6575</v>
      </c>
      <c r="Q10" s="36" t="n">
        <f aca="false">SUM(Q8:Q9)</f>
        <v>6010</v>
      </c>
      <c r="R10" s="36" t="n">
        <f aca="false">SUM(R8:R9)</f>
        <v>6138</v>
      </c>
      <c r="S10" s="36" t="n">
        <f aca="false">SUM(S8:S9)</f>
        <v>6432</v>
      </c>
      <c r="T10" s="36" t="n">
        <f aca="false">SUM(T8:T9)</f>
        <v>7420</v>
      </c>
      <c r="U10" s="36" t="n">
        <f aca="false">SUM(U8:U9)</f>
        <v>5082</v>
      </c>
      <c r="V10" s="36" t="n">
        <f aca="false">SUM(V8:V9)</f>
        <v>4678</v>
      </c>
      <c r="W10" s="36" t="n">
        <f aca="false">SUM(W8:W9)</f>
        <v>3663</v>
      </c>
      <c r="X10" s="36" t="n">
        <f aca="false">SUM(X8:X9)</f>
        <v>2428</v>
      </c>
      <c r="Y10" s="36" t="n">
        <f aca="false">SUM(Y8:Y9)</f>
        <v>1142</v>
      </c>
      <c r="Z10" s="36" t="n">
        <f aca="false">SUM(Z8:Z9)</f>
        <v>285</v>
      </c>
      <c r="AA10" s="36" t="n">
        <f aca="false">SUM(AA8:AA9)</f>
        <v>44</v>
      </c>
      <c r="AB10" s="36" t="n">
        <f aca="false">SUM(AB8:AB9)</f>
        <v>3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v>38748</v>
      </c>
      <c r="G11" s="20" t="n">
        <v>1820</v>
      </c>
      <c r="H11" s="21" t="n">
        <v>1841</v>
      </c>
      <c r="I11" s="21" t="n">
        <v>1898</v>
      </c>
      <c r="J11" s="21" t="n">
        <v>2034</v>
      </c>
      <c r="K11" s="21" t="n">
        <v>2004</v>
      </c>
      <c r="L11" s="21" t="n">
        <v>1995</v>
      </c>
      <c r="M11" s="21" t="n">
        <v>2365</v>
      </c>
      <c r="N11" s="21" t="n">
        <v>2594</v>
      </c>
      <c r="O11" s="21" t="n">
        <v>3054</v>
      </c>
      <c r="P11" s="21" t="n">
        <v>2915</v>
      </c>
      <c r="Q11" s="21" t="n">
        <v>2504</v>
      </c>
      <c r="R11" s="21" t="n">
        <v>2468</v>
      </c>
      <c r="S11" s="21" t="n">
        <v>2536</v>
      </c>
      <c r="T11" s="21" t="n">
        <v>2956</v>
      </c>
      <c r="U11" s="21" t="n">
        <v>2014</v>
      </c>
      <c r="V11" s="21" t="n">
        <v>1686</v>
      </c>
      <c r="W11" s="21" t="n">
        <v>1142</v>
      </c>
      <c r="X11" s="21" t="n">
        <v>670</v>
      </c>
      <c r="Y11" s="21" t="n">
        <v>215</v>
      </c>
      <c r="Z11" s="21" t="n">
        <v>32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65</v>
      </c>
      <c r="G12" s="29" t="n">
        <v>1783</v>
      </c>
      <c r="H12" s="30" t="n">
        <v>1738</v>
      </c>
      <c r="I12" s="30" t="n">
        <v>1859</v>
      </c>
      <c r="J12" s="30" t="n">
        <v>1886</v>
      </c>
      <c r="K12" s="30" t="n">
        <v>1772</v>
      </c>
      <c r="L12" s="30" t="n">
        <v>1856</v>
      </c>
      <c r="M12" s="30" t="n">
        <v>2249</v>
      </c>
      <c r="N12" s="30" t="n">
        <v>2507</v>
      </c>
      <c r="O12" s="30" t="n">
        <v>2769</v>
      </c>
      <c r="P12" s="30" t="n">
        <v>2636</v>
      </c>
      <c r="Q12" s="30" t="n">
        <v>2394</v>
      </c>
      <c r="R12" s="30" t="n">
        <v>2336</v>
      </c>
      <c r="S12" s="30" t="n">
        <v>2526</v>
      </c>
      <c r="T12" s="30" t="n">
        <v>3068</v>
      </c>
      <c r="U12" s="30" t="n">
        <v>2221</v>
      </c>
      <c r="V12" s="30" t="n">
        <v>2208</v>
      </c>
      <c r="W12" s="30" t="n">
        <v>1942</v>
      </c>
      <c r="X12" s="30" t="n">
        <v>1277</v>
      </c>
      <c r="Y12" s="30" t="n">
        <v>638</v>
      </c>
      <c r="Z12" s="30" t="n">
        <v>176</v>
      </c>
      <c r="AA12" s="30" t="n">
        <v>24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179</v>
      </c>
      <c r="D13" s="32"/>
      <c r="E13" s="33" t="s">
        <v>32</v>
      </c>
      <c r="F13" s="34" t="n">
        <f aca="false">SUM(F11:F12)</f>
        <v>78613</v>
      </c>
      <c r="G13" s="35" t="n">
        <f aca="false">SUM(G11:G12)</f>
        <v>3603</v>
      </c>
      <c r="H13" s="36" t="n">
        <f aca="false">SUM(H11:H12)</f>
        <v>3579</v>
      </c>
      <c r="I13" s="36" t="n">
        <f aca="false">SUM(I11:I12)</f>
        <v>3757</v>
      </c>
      <c r="J13" s="36" t="n">
        <f aca="false">SUM(J11:J12)</f>
        <v>3920</v>
      </c>
      <c r="K13" s="36" t="n">
        <f aca="false">SUM(K11:K12)</f>
        <v>3776</v>
      </c>
      <c r="L13" s="36" t="n">
        <f aca="false">SUM(L11:L12)</f>
        <v>3851</v>
      </c>
      <c r="M13" s="36" t="n">
        <f aca="false">SUM(M11:M12)</f>
        <v>4614</v>
      </c>
      <c r="N13" s="36" t="n">
        <f aca="false">SUM(N11:N12)</f>
        <v>5101</v>
      </c>
      <c r="O13" s="36" t="n">
        <f aca="false">SUM(O11:O12)</f>
        <v>5823</v>
      </c>
      <c r="P13" s="36" t="n">
        <f aca="false">SUM(P11:P12)</f>
        <v>5551</v>
      </c>
      <c r="Q13" s="36" t="n">
        <f aca="false">SUM(Q11:Q12)</f>
        <v>4898</v>
      </c>
      <c r="R13" s="36" t="n">
        <f aca="false">SUM(R11:R12)</f>
        <v>4804</v>
      </c>
      <c r="S13" s="36" t="n">
        <f aca="false">SUM(S11:S12)</f>
        <v>5062</v>
      </c>
      <c r="T13" s="36" t="n">
        <f aca="false">SUM(T11:T12)</f>
        <v>6024</v>
      </c>
      <c r="U13" s="36" t="n">
        <f aca="false">SUM(U11:U12)</f>
        <v>4235</v>
      </c>
      <c r="V13" s="36" t="n">
        <f aca="false">SUM(V11:V12)</f>
        <v>3894</v>
      </c>
      <c r="W13" s="36" t="n">
        <f aca="false">SUM(W11:W12)</f>
        <v>3084</v>
      </c>
      <c r="X13" s="36" t="n">
        <f aca="false">SUM(X11:X12)</f>
        <v>1947</v>
      </c>
      <c r="Y13" s="36" t="n">
        <f aca="false">SUM(Y11:Y12)</f>
        <v>853</v>
      </c>
      <c r="Z13" s="36" t="n">
        <f aca="false">SUM(Z11:Z12)</f>
        <v>208</v>
      </c>
      <c r="AA13" s="36" t="n">
        <f aca="false">SUM(AA11:AA12)</f>
        <v>29</v>
      </c>
      <c r="AB13" s="36" t="n">
        <f aca="false">SUM(AB11:AB12)</f>
        <v>0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v>24404</v>
      </c>
      <c r="G14" s="20" t="n">
        <v>869</v>
      </c>
      <c r="H14" s="21" t="n">
        <v>980</v>
      </c>
      <c r="I14" s="21" t="n">
        <v>1158</v>
      </c>
      <c r="J14" s="21" t="n">
        <v>1281</v>
      </c>
      <c r="K14" s="21" t="n">
        <v>1146</v>
      </c>
      <c r="L14" s="21" t="n">
        <v>1236</v>
      </c>
      <c r="M14" s="21" t="n">
        <v>1268</v>
      </c>
      <c r="N14" s="21" t="n">
        <v>1420</v>
      </c>
      <c r="O14" s="21" t="n">
        <v>1773</v>
      </c>
      <c r="P14" s="21" t="n">
        <v>1735</v>
      </c>
      <c r="Q14" s="21" t="n">
        <v>1517</v>
      </c>
      <c r="R14" s="21" t="n">
        <v>1639</v>
      </c>
      <c r="S14" s="21" t="n">
        <v>1795</v>
      </c>
      <c r="T14" s="21" t="n">
        <v>2082</v>
      </c>
      <c r="U14" s="21" t="n">
        <v>1488</v>
      </c>
      <c r="V14" s="21" t="n">
        <v>1364</v>
      </c>
      <c r="W14" s="21" t="n">
        <v>907</v>
      </c>
      <c r="X14" s="21" t="n">
        <v>522</v>
      </c>
      <c r="Y14" s="21" t="n">
        <v>176</v>
      </c>
      <c r="Z14" s="21" t="n">
        <v>45</v>
      </c>
      <c r="AA14" s="21" t="n">
        <v>3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81</v>
      </c>
      <c r="G15" s="29" t="n">
        <v>854</v>
      </c>
      <c r="H15" s="30" t="n">
        <v>908</v>
      </c>
      <c r="I15" s="30" t="n">
        <v>1092</v>
      </c>
      <c r="J15" s="30" t="n">
        <v>1243</v>
      </c>
      <c r="K15" s="30" t="n">
        <v>1037</v>
      </c>
      <c r="L15" s="30" t="n">
        <v>1036</v>
      </c>
      <c r="M15" s="30" t="n">
        <v>1123</v>
      </c>
      <c r="N15" s="30" t="n">
        <v>1326</v>
      </c>
      <c r="O15" s="30" t="n">
        <v>1584</v>
      </c>
      <c r="P15" s="30" t="n">
        <v>1590</v>
      </c>
      <c r="Q15" s="30" t="n">
        <v>1446</v>
      </c>
      <c r="R15" s="30" t="n">
        <v>1530</v>
      </c>
      <c r="S15" s="30" t="n">
        <v>1751</v>
      </c>
      <c r="T15" s="30" t="n">
        <v>2215</v>
      </c>
      <c r="U15" s="30" t="n">
        <v>1570</v>
      </c>
      <c r="V15" s="30" t="n">
        <v>1640</v>
      </c>
      <c r="W15" s="30" t="n">
        <v>1391</v>
      </c>
      <c r="X15" s="30" t="n">
        <v>894</v>
      </c>
      <c r="Y15" s="30" t="n">
        <v>490</v>
      </c>
      <c r="Z15" s="30" t="n">
        <v>136</v>
      </c>
      <c r="AA15" s="30" t="n">
        <v>24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21</v>
      </c>
      <c r="D16" s="32"/>
      <c r="E16" s="46" t="s">
        <v>32</v>
      </c>
      <c r="F16" s="34" t="n">
        <f aca="false">SUM(F14:F15)</f>
        <v>49285</v>
      </c>
      <c r="G16" s="35" t="n">
        <f aca="false">SUM(G14:G15)</f>
        <v>1723</v>
      </c>
      <c r="H16" s="36" t="n">
        <f aca="false">SUM(H14:H15)</f>
        <v>1888</v>
      </c>
      <c r="I16" s="36" t="n">
        <f aca="false">SUM(I14:I15)</f>
        <v>2250</v>
      </c>
      <c r="J16" s="36" t="n">
        <f aca="false">SUM(J14:J15)</f>
        <v>2524</v>
      </c>
      <c r="K16" s="36" t="n">
        <f aca="false">SUM(K14:K15)</f>
        <v>2183</v>
      </c>
      <c r="L16" s="36" t="n">
        <f aca="false">SUM(L14:L15)</f>
        <v>2272</v>
      </c>
      <c r="M16" s="36" t="n">
        <f aca="false">SUM(M14:M15)</f>
        <v>2391</v>
      </c>
      <c r="N16" s="36" t="n">
        <f aca="false">SUM(N14:N15)</f>
        <v>2746</v>
      </c>
      <c r="O16" s="36" t="n">
        <f aca="false">SUM(O14:O15)</f>
        <v>3357</v>
      </c>
      <c r="P16" s="36" t="n">
        <f aca="false">SUM(P14:P15)</f>
        <v>3325</v>
      </c>
      <c r="Q16" s="36" t="n">
        <f aca="false">SUM(Q14:Q15)</f>
        <v>2963</v>
      </c>
      <c r="R16" s="36" t="n">
        <f aca="false">SUM(R14:R15)</f>
        <v>3169</v>
      </c>
      <c r="S16" s="36" t="n">
        <f aca="false">SUM(S14:S15)</f>
        <v>3546</v>
      </c>
      <c r="T16" s="36" t="n">
        <f aca="false">SUM(T14:T15)</f>
        <v>4297</v>
      </c>
      <c r="U16" s="36" t="n">
        <f aca="false">SUM(U14:U15)</f>
        <v>3058</v>
      </c>
      <c r="V16" s="36" t="n">
        <f aca="false">SUM(V14:V15)</f>
        <v>3004</v>
      </c>
      <c r="W16" s="36" t="n">
        <f aca="false">SUM(W14:W15)</f>
        <v>2298</v>
      </c>
      <c r="X16" s="36" t="n">
        <f aca="false">SUM(X14:X15)</f>
        <v>1416</v>
      </c>
      <c r="Y16" s="36" t="n">
        <f aca="false">SUM(Y14:Y15)</f>
        <v>666</v>
      </c>
      <c r="Z16" s="36" t="n">
        <f aca="false">SUM(Z14:Z15)</f>
        <v>181</v>
      </c>
      <c r="AA16" s="36" t="n">
        <f aca="false">SUM(AA14:AA15)</f>
        <v>27</v>
      </c>
      <c r="AB16" s="36" t="n">
        <f aca="false">SUM(AB14:AB15)</f>
        <v>1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v>16414</v>
      </c>
      <c r="G17" s="20" t="n">
        <v>624</v>
      </c>
      <c r="H17" s="21" t="n">
        <v>724</v>
      </c>
      <c r="I17" s="21" t="n">
        <v>797</v>
      </c>
      <c r="J17" s="21" t="n">
        <v>835</v>
      </c>
      <c r="K17" s="21" t="n">
        <v>740</v>
      </c>
      <c r="L17" s="21" t="n">
        <v>718</v>
      </c>
      <c r="M17" s="21" t="n">
        <v>960</v>
      </c>
      <c r="N17" s="21" t="n">
        <v>973</v>
      </c>
      <c r="O17" s="21" t="n">
        <v>1195</v>
      </c>
      <c r="P17" s="21" t="n">
        <v>1067</v>
      </c>
      <c r="Q17" s="21" t="n">
        <v>918</v>
      </c>
      <c r="R17" s="21" t="n">
        <v>1067</v>
      </c>
      <c r="S17" s="21" t="n">
        <v>1374</v>
      </c>
      <c r="T17" s="21" t="n">
        <v>1650</v>
      </c>
      <c r="U17" s="21" t="n">
        <v>937</v>
      </c>
      <c r="V17" s="21" t="n">
        <v>837</v>
      </c>
      <c r="W17" s="21" t="n">
        <v>537</v>
      </c>
      <c r="X17" s="21" t="n">
        <v>316</v>
      </c>
      <c r="Y17" s="21" t="n">
        <v>125</v>
      </c>
      <c r="Z17" s="21" t="n">
        <v>19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586</v>
      </c>
      <c r="G18" s="29" t="n">
        <v>594</v>
      </c>
      <c r="H18" s="30" t="n">
        <v>647</v>
      </c>
      <c r="I18" s="30" t="n">
        <v>734</v>
      </c>
      <c r="J18" s="30" t="n">
        <v>822</v>
      </c>
      <c r="K18" s="30" t="n">
        <v>679</v>
      </c>
      <c r="L18" s="30" t="n">
        <v>701</v>
      </c>
      <c r="M18" s="30" t="n">
        <v>891</v>
      </c>
      <c r="N18" s="30" t="n">
        <v>897</v>
      </c>
      <c r="O18" s="30" t="n">
        <v>1084</v>
      </c>
      <c r="P18" s="30" t="n">
        <v>999</v>
      </c>
      <c r="Q18" s="30" t="n">
        <v>1003</v>
      </c>
      <c r="R18" s="30" t="n">
        <v>1131</v>
      </c>
      <c r="S18" s="30" t="n">
        <v>1363</v>
      </c>
      <c r="T18" s="30" t="n">
        <v>1678</v>
      </c>
      <c r="U18" s="30" t="n">
        <v>1079</v>
      </c>
      <c r="V18" s="30" t="n">
        <v>1069</v>
      </c>
      <c r="W18" s="30" t="n">
        <v>1006</v>
      </c>
      <c r="X18" s="30" t="n">
        <v>739</v>
      </c>
      <c r="Y18" s="30" t="n">
        <v>354</v>
      </c>
      <c r="Z18" s="30" t="n">
        <v>107</v>
      </c>
      <c r="AA18" s="30" t="n">
        <v>7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61</v>
      </c>
      <c r="D19" s="32"/>
      <c r="E19" s="33" t="s">
        <v>32</v>
      </c>
      <c r="F19" s="34" t="n">
        <f aca="false">SUM(F17:F18)</f>
        <v>34000</v>
      </c>
      <c r="G19" s="35" t="n">
        <f aca="false">SUM(G17:G18)</f>
        <v>1218</v>
      </c>
      <c r="H19" s="36" t="n">
        <f aca="false">SUM(H17:H18)</f>
        <v>1371</v>
      </c>
      <c r="I19" s="36" t="n">
        <f aca="false">SUM(I17:I18)</f>
        <v>1531</v>
      </c>
      <c r="J19" s="36" t="n">
        <f aca="false">SUM(J17:J18)</f>
        <v>1657</v>
      </c>
      <c r="K19" s="36" t="n">
        <f aca="false">SUM(K17:K18)</f>
        <v>1419</v>
      </c>
      <c r="L19" s="36" t="n">
        <f aca="false">SUM(L17:L18)</f>
        <v>1419</v>
      </c>
      <c r="M19" s="36" t="n">
        <f aca="false">SUM(M17:M18)</f>
        <v>1851</v>
      </c>
      <c r="N19" s="36" t="n">
        <f aca="false">SUM(N17:N18)</f>
        <v>1870</v>
      </c>
      <c r="O19" s="36" t="n">
        <f aca="false">SUM(O17:O18)</f>
        <v>2279</v>
      </c>
      <c r="P19" s="36" t="n">
        <f aca="false">SUM(P17:P18)</f>
        <v>2066</v>
      </c>
      <c r="Q19" s="36" t="n">
        <f aca="false">SUM(Q17:Q18)</f>
        <v>1921</v>
      </c>
      <c r="R19" s="36" t="n">
        <f aca="false">SUM(R17:R18)</f>
        <v>2198</v>
      </c>
      <c r="S19" s="36" t="n">
        <f aca="false">SUM(S17:S18)</f>
        <v>2737</v>
      </c>
      <c r="T19" s="36" t="n">
        <f aca="false">SUM(T17:T18)</f>
        <v>3328</v>
      </c>
      <c r="U19" s="36" t="n">
        <f aca="false">SUM(U17:U18)</f>
        <v>2016</v>
      </c>
      <c r="V19" s="36" t="n">
        <f aca="false">SUM(V17:V18)</f>
        <v>1906</v>
      </c>
      <c r="W19" s="36" t="n">
        <f aca="false">SUM(W17:W18)</f>
        <v>1543</v>
      </c>
      <c r="X19" s="36" t="n">
        <f aca="false">SUM(X17:X18)</f>
        <v>1055</v>
      </c>
      <c r="Y19" s="36" t="n">
        <f aca="false">SUM(Y17:Y18)</f>
        <v>479</v>
      </c>
      <c r="Z19" s="36" t="n">
        <f aca="false">SUM(Z17:Z18)</f>
        <v>126</v>
      </c>
      <c r="AA19" s="36" t="n">
        <f aca="false">SUM(AA17:AA18)</f>
        <v>8</v>
      </c>
      <c r="AB19" s="36" t="n">
        <f aca="false">SUM(AB17:AB18)</f>
        <v>2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v>12650</v>
      </c>
      <c r="G20" s="20" t="n">
        <v>521</v>
      </c>
      <c r="H20" s="21" t="n">
        <v>507</v>
      </c>
      <c r="I20" s="21" t="n">
        <v>481</v>
      </c>
      <c r="J20" s="21" t="n">
        <v>606</v>
      </c>
      <c r="K20" s="21" t="n">
        <v>598</v>
      </c>
      <c r="L20" s="21" t="n">
        <v>659</v>
      </c>
      <c r="M20" s="21" t="n">
        <v>733</v>
      </c>
      <c r="N20" s="21" t="n">
        <v>793</v>
      </c>
      <c r="O20" s="21" t="n">
        <v>951</v>
      </c>
      <c r="P20" s="21" t="n">
        <v>883</v>
      </c>
      <c r="Q20" s="21" t="n">
        <v>877</v>
      </c>
      <c r="R20" s="21" t="n">
        <v>876</v>
      </c>
      <c r="S20" s="21" t="n">
        <v>975</v>
      </c>
      <c r="T20" s="21" t="n">
        <v>1142</v>
      </c>
      <c r="U20" s="21" t="n">
        <v>694</v>
      </c>
      <c r="V20" s="21" t="n">
        <v>618</v>
      </c>
      <c r="W20" s="21" t="n">
        <v>408</v>
      </c>
      <c r="X20" s="21" t="n">
        <v>239</v>
      </c>
      <c r="Y20" s="21" t="n">
        <v>76</v>
      </c>
      <c r="Z20" s="21" t="n">
        <v>1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3050</v>
      </c>
      <c r="G21" s="29" t="n">
        <v>448</v>
      </c>
      <c r="H21" s="30" t="n">
        <v>454</v>
      </c>
      <c r="I21" s="30" t="n">
        <v>520</v>
      </c>
      <c r="J21" s="30" t="n">
        <v>528</v>
      </c>
      <c r="K21" s="30" t="n">
        <v>584</v>
      </c>
      <c r="L21" s="30" t="n">
        <v>540</v>
      </c>
      <c r="M21" s="30" t="n">
        <v>661</v>
      </c>
      <c r="N21" s="30" t="n">
        <v>729</v>
      </c>
      <c r="O21" s="30" t="n">
        <v>814</v>
      </c>
      <c r="P21" s="30" t="n">
        <v>815</v>
      </c>
      <c r="Q21" s="30" t="n">
        <v>786</v>
      </c>
      <c r="R21" s="30" t="n">
        <v>819</v>
      </c>
      <c r="S21" s="30" t="n">
        <v>908</v>
      </c>
      <c r="T21" s="30" t="n">
        <v>1198</v>
      </c>
      <c r="U21" s="30" t="n">
        <v>828</v>
      </c>
      <c r="V21" s="30" t="n">
        <v>806</v>
      </c>
      <c r="W21" s="30" t="n">
        <v>763</v>
      </c>
      <c r="X21" s="30" t="n">
        <v>516</v>
      </c>
      <c r="Y21" s="30" t="n">
        <v>250</v>
      </c>
      <c r="Z21" s="30" t="n">
        <v>72</v>
      </c>
      <c r="AA21" s="30" t="n">
        <v>6</v>
      </c>
      <c r="AB21" s="30" t="n">
        <v>5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136</v>
      </c>
      <c r="D22" s="32"/>
      <c r="E22" s="46" t="s">
        <v>32</v>
      </c>
      <c r="F22" s="34" t="n">
        <f aca="false">SUM(F20:F21)</f>
        <v>25700</v>
      </c>
      <c r="G22" s="35" t="n">
        <f aca="false">SUM(G20:G21)</f>
        <v>969</v>
      </c>
      <c r="H22" s="36" t="n">
        <f aca="false">SUM(H20:H21)</f>
        <v>961</v>
      </c>
      <c r="I22" s="36" t="n">
        <f aca="false">SUM(I20:I21)</f>
        <v>1001</v>
      </c>
      <c r="J22" s="36" t="n">
        <f aca="false">SUM(J20:J21)</f>
        <v>1134</v>
      </c>
      <c r="K22" s="36" t="n">
        <f aca="false">SUM(K20:K21)</f>
        <v>1182</v>
      </c>
      <c r="L22" s="36" t="n">
        <f aca="false">SUM(L20:L21)</f>
        <v>1199</v>
      </c>
      <c r="M22" s="36" t="n">
        <f aca="false">SUM(M20:M21)</f>
        <v>1394</v>
      </c>
      <c r="N22" s="36" t="n">
        <f aca="false">SUM(N20:N21)</f>
        <v>1522</v>
      </c>
      <c r="O22" s="36" t="n">
        <f aca="false">SUM(O20:O21)</f>
        <v>1765</v>
      </c>
      <c r="P22" s="36" t="n">
        <f aca="false">SUM(P20:P21)</f>
        <v>1698</v>
      </c>
      <c r="Q22" s="36" t="n">
        <f aca="false">SUM(Q20:Q21)</f>
        <v>1663</v>
      </c>
      <c r="R22" s="36" t="n">
        <f aca="false">SUM(R20:R21)</f>
        <v>1695</v>
      </c>
      <c r="S22" s="36" t="n">
        <f aca="false">SUM(S20:S21)</f>
        <v>1883</v>
      </c>
      <c r="T22" s="36" t="n">
        <f aca="false">SUM(T20:T21)</f>
        <v>2340</v>
      </c>
      <c r="U22" s="36" t="n">
        <f aca="false">SUM(U20:U21)</f>
        <v>1522</v>
      </c>
      <c r="V22" s="36" t="n">
        <f aca="false">SUM(V20:V21)</f>
        <v>1424</v>
      </c>
      <c r="W22" s="36" t="n">
        <f aca="false">SUM(W20:W21)</f>
        <v>1171</v>
      </c>
      <c r="X22" s="36" t="n">
        <f aca="false">SUM(X20:X21)</f>
        <v>755</v>
      </c>
      <c r="Y22" s="36" t="n">
        <f aca="false">SUM(Y20:Y21)</f>
        <v>326</v>
      </c>
      <c r="Z22" s="36" t="n">
        <f aca="false">SUM(Z20:Z21)</f>
        <v>84</v>
      </c>
      <c r="AA22" s="36" t="n">
        <f aca="false">SUM(AA20:AA21)</f>
        <v>7</v>
      </c>
      <c r="AB22" s="36" t="n">
        <f aca="false">SUM(AB20:AB21)</f>
        <v>5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v>6599</v>
      </c>
      <c r="G23" s="20" t="n">
        <v>196</v>
      </c>
      <c r="H23" s="21" t="n">
        <v>191</v>
      </c>
      <c r="I23" s="21" t="n">
        <v>261</v>
      </c>
      <c r="J23" s="21" t="n">
        <v>313</v>
      </c>
      <c r="K23" s="21" t="n">
        <v>273</v>
      </c>
      <c r="L23" s="21" t="n">
        <v>321</v>
      </c>
      <c r="M23" s="21" t="n">
        <v>312</v>
      </c>
      <c r="N23" s="21" t="n">
        <v>329</v>
      </c>
      <c r="O23" s="21" t="n">
        <v>394</v>
      </c>
      <c r="P23" s="21" t="n">
        <v>407</v>
      </c>
      <c r="Q23" s="21" t="n">
        <v>457</v>
      </c>
      <c r="R23" s="21" t="n">
        <v>501</v>
      </c>
      <c r="S23" s="21" t="n">
        <v>598</v>
      </c>
      <c r="T23" s="21" t="n">
        <v>699</v>
      </c>
      <c r="U23" s="21" t="n">
        <v>410</v>
      </c>
      <c r="V23" s="21" t="n">
        <v>414</v>
      </c>
      <c r="W23" s="21" t="n">
        <v>268</v>
      </c>
      <c r="X23" s="21" t="n">
        <v>172</v>
      </c>
      <c r="Y23" s="21" t="n">
        <v>67</v>
      </c>
      <c r="Z23" s="21" t="n">
        <v>16</v>
      </c>
      <c r="AA23" s="21" t="n">
        <v>0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49</v>
      </c>
      <c r="G24" s="29" t="n">
        <v>189</v>
      </c>
      <c r="H24" s="30" t="n">
        <v>213</v>
      </c>
      <c r="I24" s="30" t="n">
        <v>248</v>
      </c>
      <c r="J24" s="30" t="n">
        <v>301</v>
      </c>
      <c r="K24" s="30" t="n">
        <v>278</v>
      </c>
      <c r="L24" s="30" t="n">
        <v>262</v>
      </c>
      <c r="M24" s="30" t="n">
        <v>272</v>
      </c>
      <c r="N24" s="30" t="n">
        <v>328</v>
      </c>
      <c r="O24" s="30" t="n">
        <v>348</v>
      </c>
      <c r="P24" s="30" t="n">
        <v>374</v>
      </c>
      <c r="Q24" s="30" t="n">
        <v>452</v>
      </c>
      <c r="R24" s="30" t="n">
        <v>514</v>
      </c>
      <c r="S24" s="30" t="n">
        <v>529</v>
      </c>
      <c r="T24" s="30" t="n">
        <v>652</v>
      </c>
      <c r="U24" s="30" t="n">
        <v>450</v>
      </c>
      <c r="V24" s="30" t="n">
        <v>505</v>
      </c>
      <c r="W24" s="30" t="n">
        <v>515</v>
      </c>
      <c r="X24" s="30" t="n">
        <v>357</v>
      </c>
      <c r="Y24" s="30" t="n">
        <v>213</v>
      </c>
      <c r="Z24" s="30" t="n">
        <v>43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67</v>
      </c>
      <c r="D25" s="32"/>
      <c r="E25" s="33" t="s">
        <v>32</v>
      </c>
      <c r="F25" s="34" t="n">
        <f aca="false">SUM(F23:F24)</f>
        <v>13648</v>
      </c>
      <c r="G25" s="35" t="n">
        <f aca="false">SUM(G23:G24)</f>
        <v>385</v>
      </c>
      <c r="H25" s="36" t="n">
        <f aca="false">SUM(H23:H24)</f>
        <v>404</v>
      </c>
      <c r="I25" s="36" t="n">
        <f aca="false">SUM(I23:I24)</f>
        <v>509</v>
      </c>
      <c r="J25" s="36" t="n">
        <f aca="false">SUM(J23:J24)</f>
        <v>614</v>
      </c>
      <c r="K25" s="36" t="n">
        <f aca="false">SUM(K23:K24)</f>
        <v>551</v>
      </c>
      <c r="L25" s="36" t="n">
        <f aca="false">SUM(L23:L24)</f>
        <v>583</v>
      </c>
      <c r="M25" s="36" t="n">
        <f aca="false">SUM(M23:M24)</f>
        <v>584</v>
      </c>
      <c r="N25" s="36" t="n">
        <f aca="false">SUM(N23:N24)</f>
        <v>657</v>
      </c>
      <c r="O25" s="36" t="n">
        <f aca="false">SUM(O23:O24)</f>
        <v>742</v>
      </c>
      <c r="P25" s="36" t="n">
        <f aca="false">SUM(P23:P24)</f>
        <v>781</v>
      </c>
      <c r="Q25" s="36" t="n">
        <f aca="false">SUM(Q23:Q24)</f>
        <v>909</v>
      </c>
      <c r="R25" s="36" t="n">
        <f aca="false">SUM(R23:R24)</f>
        <v>1015</v>
      </c>
      <c r="S25" s="36" t="n">
        <f aca="false">SUM(S23:S24)</f>
        <v>1127</v>
      </c>
      <c r="T25" s="36" t="n">
        <f aca="false">SUM(T23:T24)</f>
        <v>1351</v>
      </c>
      <c r="U25" s="36" t="n">
        <f aca="false">SUM(U23:U24)</f>
        <v>860</v>
      </c>
      <c r="V25" s="36" t="n">
        <f aca="false">SUM(V23:V24)</f>
        <v>919</v>
      </c>
      <c r="W25" s="36" t="n">
        <f aca="false">SUM(W23:W24)</f>
        <v>783</v>
      </c>
      <c r="X25" s="36" t="n">
        <f aca="false">SUM(X23:X24)</f>
        <v>529</v>
      </c>
      <c r="Y25" s="36" t="n">
        <f aca="false">SUM(Y23:Y24)</f>
        <v>280</v>
      </c>
      <c r="Z25" s="36" t="n">
        <f aca="false">SUM(Z23:Z24)</f>
        <v>59</v>
      </c>
      <c r="AA25" s="36" t="n">
        <f aca="false">SUM(AA23:AA24)</f>
        <v>6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v>2840</v>
      </c>
      <c r="G26" s="20" t="n">
        <v>89</v>
      </c>
      <c r="H26" s="21" t="n">
        <v>87</v>
      </c>
      <c r="I26" s="21" t="n">
        <v>115</v>
      </c>
      <c r="J26" s="21" t="n">
        <v>108</v>
      </c>
      <c r="K26" s="21" t="n">
        <v>111</v>
      </c>
      <c r="L26" s="21" t="n">
        <v>111</v>
      </c>
      <c r="M26" s="21" t="n">
        <v>144</v>
      </c>
      <c r="N26" s="21" t="n">
        <v>157</v>
      </c>
      <c r="O26" s="21" t="n">
        <v>183</v>
      </c>
      <c r="P26" s="21" t="n">
        <v>147</v>
      </c>
      <c r="Q26" s="21" t="n">
        <v>173</v>
      </c>
      <c r="R26" s="21" t="n">
        <v>235</v>
      </c>
      <c r="S26" s="21" t="n">
        <v>286</v>
      </c>
      <c r="T26" s="21" t="n">
        <v>338</v>
      </c>
      <c r="U26" s="21" t="n">
        <v>167</v>
      </c>
      <c r="V26" s="21" t="n">
        <v>137</v>
      </c>
      <c r="W26" s="21" t="n">
        <v>126</v>
      </c>
      <c r="X26" s="21" t="n">
        <v>91</v>
      </c>
      <c r="Y26" s="21" t="n">
        <v>29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44</v>
      </c>
      <c r="G27" s="29" t="n">
        <v>73</v>
      </c>
      <c r="H27" s="30" t="n">
        <v>97</v>
      </c>
      <c r="I27" s="30" t="n">
        <v>90</v>
      </c>
      <c r="J27" s="30" t="n">
        <v>100</v>
      </c>
      <c r="K27" s="30" t="n">
        <v>114</v>
      </c>
      <c r="L27" s="30" t="n">
        <v>93</v>
      </c>
      <c r="M27" s="30" t="n">
        <v>102</v>
      </c>
      <c r="N27" s="30" t="n">
        <v>121</v>
      </c>
      <c r="O27" s="30" t="n">
        <v>147</v>
      </c>
      <c r="P27" s="30" t="n">
        <v>135</v>
      </c>
      <c r="Q27" s="30" t="n">
        <v>167</v>
      </c>
      <c r="R27" s="30" t="n">
        <v>236</v>
      </c>
      <c r="S27" s="30" t="n">
        <v>240</v>
      </c>
      <c r="T27" s="30" t="n">
        <v>305</v>
      </c>
      <c r="U27" s="30" t="n">
        <v>156</v>
      </c>
      <c r="V27" s="30" t="n">
        <v>197</v>
      </c>
      <c r="W27" s="30" t="n">
        <v>184</v>
      </c>
      <c r="X27" s="30" t="n">
        <v>181</v>
      </c>
      <c r="Y27" s="30" t="n">
        <v>83</v>
      </c>
      <c r="Z27" s="30" t="n">
        <v>19</v>
      </c>
      <c r="AA27" s="30" t="n">
        <v>2</v>
      </c>
      <c r="AB27" s="30" t="n">
        <v>2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40</v>
      </c>
      <c r="D28" s="32"/>
      <c r="E28" s="46" t="s">
        <v>32</v>
      </c>
      <c r="F28" s="34" t="n">
        <f aca="false">SUM(F26:F27)</f>
        <v>5684</v>
      </c>
      <c r="G28" s="35" t="n">
        <f aca="false">SUM(G26:G27)</f>
        <v>162</v>
      </c>
      <c r="H28" s="36" t="n">
        <f aca="false">SUM(H26:H27)</f>
        <v>184</v>
      </c>
      <c r="I28" s="36" t="n">
        <f aca="false">SUM(I26:I27)</f>
        <v>205</v>
      </c>
      <c r="J28" s="36" t="n">
        <f aca="false">SUM(J26:J27)</f>
        <v>208</v>
      </c>
      <c r="K28" s="36" t="n">
        <f aca="false">SUM(K26:K27)</f>
        <v>225</v>
      </c>
      <c r="L28" s="36" t="n">
        <f aca="false">SUM(L26:L27)</f>
        <v>204</v>
      </c>
      <c r="M28" s="36" t="n">
        <f aca="false">SUM(M26:M27)</f>
        <v>246</v>
      </c>
      <c r="N28" s="36" t="n">
        <f aca="false">SUM(N26:N27)</f>
        <v>278</v>
      </c>
      <c r="O28" s="36" t="n">
        <f aca="false">SUM(O26:O27)</f>
        <v>330</v>
      </c>
      <c r="P28" s="36" t="n">
        <f aca="false">SUM(P26:P27)</f>
        <v>282</v>
      </c>
      <c r="Q28" s="36" t="n">
        <f aca="false">SUM(Q26:Q27)</f>
        <v>340</v>
      </c>
      <c r="R28" s="36" t="n">
        <f aca="false">SUM(R26:R27)</f>
        <v>471</v>
      </c>
      <c r="S28" s="36" t="n">
        <f aca="false">SUM(S26:S27)</f>
        <v>526</v>
      </c>
      <c r="T28" s="36" t="n">
        <f aca="false">SUM(T26:T27)</f>
        <v>643</v>
      </c>
      <c r="U28" s="36" t="n">
        <f aca="false">SUM(U26:U27)</f>
        <v>323</v>
      </c>
      <c r="V28" s="36" t="n">
        <f aca="false">SUM(V26:V27)</f>
        <v>334</v>
      </c>
      <c r="W28" s="36" t="n">
        <f aca="false">SUM(W26:W27)</f>
        <v>310</v>
      </c>
      <c r="X28" s="36" t="n">
        <f aca="false">SUM(X26:X27)</f>
        <v>272</v>
      </c>
      <c r="Y28" s="36" t="n">
        <f aca="false">SUM(Y26:Y27)</f>
        <v>112</v>
      </c>
      <c r="Z28" s="36" t="n">
        <f aca="false">SUM(Z26:Z27)</f>
        <v>25</v>
      </c>
      <c r="AA28" s="36" t="n">
        <f aca="false">SUM(AA26:AA27)</f>
        <v>2</v>
      </c>
      <c r="AB28" s="36" t="n">
        <f aca="false">SUM(AB26:AB27)</f>
        <v>2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v>3376</v>
      </c>
      <c r="G29" s="20" t="n">
        <v>92</v>
      </c>
      <c r="H29" s="21" t="n">
        <v>117</v>
      </c>
      <c r="I29" s="21" t="n">
        <v>147</v>
      </c>
      <c r="J29" s="21" t="n">
        <v>162</v>
      </c>
      <c r="K29" s="21" t="n">
        <v>149</v>
      </c>
      <c r="L29" s="21" t="n">
        <v>123</v>
      </c>
      <c r="M29" s="21" t="n">
        <v>133</v>
      </c>
      <c r="N29" s="21" t="n">
        <v>184</v>
      </c>
      <c r="O29" s="21" t="n">
        <v>219</v>
      </c>
      <c r="P29" s="21" t="n">
        <v>200</v>
      </c>
      <c r="Q29" s="21" t="n">
        <v>238</v>
      </c>
      <c r="R29" s="21" t="n">
        <v>284</v>
      </c>
      <c r="S29" s="21" t="n">
        <v>320</v>
      </c>
      <c r="T29" s="21" t="n">
        <v>358</v>
      </c>
      <c r="U29" s="21" t="n">
        <v>206</v>
      </c>
      <c r="V29" s="21" t="n">
        <v>159</v>
      </c>
      <c r="W29" s="21" t="n">
        <v>155</v>
      </c>
      <c r="X29" s="21" t="n">
        <v>91</v>
      </c>
      <c r="Y29" s="21" t="n">
        <v>35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68</v>
      </c>
      <c r="G30" s="29" t="n">
        <v>94</v>
      </c>
      <c r="H30" s="30" t="n">
        <v>100</v>
      </c>
      <c r="I30" s="30" t="n">
        <v>139</v>
      </c>
      <c r="J30" s="30" t="n">
        <v>136</v>
      </c>
      <c r="K30" s="30" t="n">
        <v>127</v>
      </c>
      <c r="L30" s="30" t="n">
        <v>115</v>
      </c>
      <c r="M30" s="30" t="n">
        <v>142</v>
      </c>
      <c r="N30" s="30" t="n">
        <v>146</v>
      </c>
      <c r="O30" s="30" t="n">
        <v>186</v>
      </c>
      <c r="P30" s="30" t="n">
        <v>165</v>
      </c>
      <c r="Q30" s="30" t="n">
        <v>235</v>
      </c>
      <c r="R30" s="30" t="n">
        <v>259</v>
      </c>
      <c r="S30" s="30" t="n">
        <v>296</v>
      </c>
      <c r="T30" s="30" t="n">
        <v>340</v>
      </c>
      <c r="U30" s="30" t="n">
        <v>228</v>
      </c>
      <c r="V30" s="30" t="n">
        <v>221</v>
      </c>
      <c r="W30" s="30" t="n">
        <v>244</v>
      </c>
      <c r="X30" s="30" t="n">
        <v>172</v>
      </c>
      <c r="Y30" s="30" t="n">
        <v>93</v>
      </c>
      <c r="Z30" s="30" t="n">
        <v>23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2</v>
      </c>
      <c r="D31" s="32"/>
      <c r="E31" s="33" t="s">
        <v>32</v>
      </c>
      <c r="F31" s="34" t="n">
        <f aca="false">SUM(F29:F30)</f>
        <v>6844</v>
      </c>
      <c r="G31" s="35" t="n">
        <f aca="false">SUM(G29:G30)</f>
        <v>186</v>
      </c>
      <c r="H31" s="36" t="n">
        <f aca="false">SUM(H29:H30)</f>
        <v>217</v>
      </c>
      <c r="I31" s="36" t="n">
        <f aca="false">SUM(I29:I30)</f>
        <v>286</v>
      </c>
      <c r="J31" s="36" t="n">
        <f aca="false">SUM(J29:J30)</f>
        <v>298</v>
      </c>
      <c r="K31" s="36" t="n">
        <f aca="false">SUM(K29:K30)</f>
        <v>276</v>
      </c>
      <c r="L31" s="36" t="n">
        <f aca="false">SUM(L29:L30)</f>
        <v>238</v>
      </c>
      <c r="M31" s="36" t="n">
        <f aca="false">SUM(M29:M30)</f>
        <v>275</v>
      </c>
      <c r="N31" s="36" t="n">
        <f aca="false">SUM(N29:N30)</f>
        <v>330</v>
      </c>
      <c r="O31" s="36" t="n">
        <f aca="false">SUM(O29:O30)</f>
        <v>405</v>
      </c>
      <c r="P31" s="36" t="n">
        <f aca="false">SUM(P29:P30)</f>
        <v>365</v>
      </c>
      <c r="Q31" s="36" t="n">
        <f aca="false">SUM(Q29:Q30)</f>
        <v>473</v>
      </c>
      <c r="R31" s="36" t="n">
        <f aca="false">SUM(R29:R30)</f>
        <v>543</v>
      </c>
      <c r="S31" s="36" t="n">
        <f aca="false">SUM(S29:S30)</f>
        <v>616</v>
      </c>
      <c r="T31" s="36" t="n">
        <f aca="false">SUM(T29:T30)</f>
        <v>698</v>
      </c>
      <c r="U31" s="36" t="n">
        <f aca="false">SUM(U29:U30)</f>
        <v>434</v>
      </c>
      <c r="V31" s="36" t="n">
        <f aca="false">SUM(V29:V30)</f>
        <v>380</v>
      </c>
      <c r="W31" s="36" t="n">
        <f aca="false">SUM(W29:W30)</f>
        <v>399</v>
      </c>
      <c r="X31" s="36" t="n">
        <f aca="false">SUM(X29:X30)</f>
        <v>263</v>
      </c>
      <c r="Y31" s="36" t="n">
        <f aca="false">SUM(Y29:Y30)</f>
        <v>128</v>
      </c>
      <c r="Z31" s="36" t="n">
        <f aca="false">SUM(Z29:Z30)</f>
        <v>27</v>
      </c>
      <c r="AA31" s="36" t="n">
        <f aca="false">SUM(AA29:AA30)</f>
        <v>6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v>6264</v>
      </c>
      <c r="G32" s="20" t="n">
        <v>281</v>
      </c>
      <c r="H32" s="21" t="n">
        <v>265</v>
      </c>
      <c r="I32" s="21" t="n">
        <v>271</v>
      </c>
      <c r="J32" s="21" t="n">
        <v>279</v>
      </c>
      <c r="K32" s="21" t="n">
        <v>266</v>
      </c>
      <c r="L32" s="21" t="n">
        <v>336</v>
      </c>
      <c r="M32" s="21" t="n">
        <v>402</v>
      </c>
      <c r="N32" s="21" t="n">
        <v>437</v>
      </c>
      <c r="O32" s="21" t="n">
        <v>470</v>
      </c>
      <c r="P32" s="21" t="n">
        <v>424</v>
      </c>
      <c r="Q32" s="21" t="n">
        <v>354</v>
      </c>
      <c r="R32" s="21" t="n">
        <v>404</v>
      </c>
      <c r="S32" s="21" t="n">
        <v>497</v>
      </c>
      <c r="T32" s="21" t="n">
        <v>597</v>
      </c>
      <c r="U32" s="21" t="n">
        <v>327</v>
      </c>
      <c r="V32" s="21" t="n">
        <v>289</v>
      </c>
      <c r="W32" s="21" t="n">
        <v>180</v>
      </c>
      <c r="X32" s="21" t="n">
        <v>126</v>
      </c>
      <c r="Y32" s="21" t="n">
        <v>46</v>
      </c>
      <c r="Z32" s="21" t="n">
        <v>13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429</v>
      </c>
      <c r="G33" s="29" t="n">
        <v>250</v>
      </c>
      <c r="H33" s="30" t="n">
        <v>222</v>
      </c>
      <c r="I33" s="30" t="n">
        <v>248</v>
      </c>
      <c r="J33" s="30" t="n">
        <v>287</v>
      </c>
      <c r="K33" s="30" t="n">
        <v>264</v>
      </c>
      <c r="L33" s="30" t="n">
        <v>304</v>
      </c>
      <c r="M33" s="30" t="n">
        <v>335</v>
      </c>
      <c r="N33" s="30" t="n">
        <v>361</v>
      </c>
      <c r="O33" s="30" t="n">
        <v>410</v>
      </c>
      <c r="P33" s="30" t="n">
        <v>382</v>
      </c>
      <c r="Q33" s="30" t="n">
        <v>353</v>
      </c>
      <c r="R33" s="30" t="n">
        <v>403</v>
      </c>
      <c r="S33" s="30" t="n">
        <v>506</v>
      </c>
      <c r="T33" s="30" t="n">
        <v>590</v>
      </c>
      <c r="U33" s="30" t="n">
        <v>359</v>
      </c>
      <c r="V33" s="30" t="n">
        <v>391</v>
      </c>
      <c r="W33" s="30" t="n">
        <v>309</v>
      </c>
      <c r="X33" s="30" t="n">
        <v>254</v>
      </c>
      <c r="Y33" s="30" t="n">
        <v>154</v>
      </c>
      <c r="Z33" s="30" t="n">
        <v>41</v>
      </c>
      <c r="AA33" s="30" t="n">
        <v>5</v>
      </c>
      <c r="AB33" s="30" t="n">
        <v>1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54</v>
      </c>
      <c r="D34" s="32"/>
      <c r="E34" s="46" t="s">
        <v>32</v>
      </c>
      <c r="F34" s="34" t="n">
        <f aca="false">SUM(F32:F33)</f>
        <v>12693</v>
      </c>
      <c r="G34" s="35" t="n">
        <f aca="false">SUM(G32:G33)</f>
        <v>531</v>
      </c>
      <c r="H34" s="36" t="n">
        <f aca="false">SUM(H32:H33)</f>
        <v>487</v>
      </c>
      <c r="I34" s="36" t="n">
        <f aca="false">SUM(I32:I33)</f>
        <v>519</v>
      </c>
      <c r="J34" s="36" t="n">
        <f aca="false">SUM(J32:J33)</f>
        <v>566</v>
      </c>
      <c r="K34" s="36" t="n">
        <f aca="false">SUM(K32:K33)</f>
        <v>530</v>
      </c>
      <c r="L34" s="36" t="n">
        <f aca="false">SUM(L32:L33)</f>
        <v>640</v>
      </c>
      <c r="M34" s="36" t="n">
        <f aca="false">SUM(M32:M33)</f>
        <v>737</v>
      </c>
      <c r="N34" s="36" t="n">
        <f aca="false">SUM(N32:N33)</f>
        <v>798</v>
      </c>
      <c r="O34" s="36" t="n">
        <f aca="false">SUM(O32:O33)</f>
        <v>880</v>
      </c>
      <c r="P34" s="36" t="n">
        <f aca="false">SUM(P32:P33)</f>
        <v>806</v>
      </c>
      <c r="Q34" s="36" t="n">
        <f aca="false">SUM(Q32:Q33)</f>
        <v>707</v>
      </c>
      <c r="R34" s="36" t="n">
        <f aca="false">SUM(R32:R33)</f>
        <v>807</v>
      </c>
      <c r="S34" s="36" t="n">
        <f aca="false">SUM(S32:S33)</f>
        <v>1003</v>
      </c>
      <c r="T34" s="36" t="n">
        <f aca="false">SUM(T32:T33)</f>
        <v>1187</v>
      </c>
      <c r="U34" s="36" t="n">
        <f aca="false">SUM(U32:U33)</f>
        <v>686</v>
      </c>
      <c r="V34" s="36" t="n">
        <f aca="false">SUM(V32:V33)</f>
        <v>680</v>
      </c>
      <c r="W34" s="36" t="n">
        <f aca="false">SUM(W32:W33)</f>
        <v>489</v>
      </c>
      <c r="X34" s="36" t="n">
        <f aca="false">SUM(X32:X33)</f>
        <v>380</v>
      </c>
      <c r="Y34" s="36" t="n">
        <f aca="false">SUM(Y32:Y33)</f>
        <v>200</v>
      </c>
      <c r="Z34" s="36" t="n">
        <f aca="false">SUM(Z32:Z33)</f>
        <v>54</v>
      </c>
      <c r="AA34" s="36" t="n">
        <f aca="false">SUM(AA32:AA33)</f>
        <v>5</v>
      </c>
      <c r="AB34" s="36" t="n">
        <f aca="false">SUM(AB32:AB33)</f>
        <v>1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v>1528</v>
      </c>
      <c r="G35" s="20" t="n">
        <v>25</v>
      </c>
      <c r="H35" s="21" t="n">
        <v>39</v>
      </c>
      <c r="I35" s="21" t="n">
        <v>50</v>
      </c>
      <c r="J35" s="21" t="n">
        <v>70</v>
      </c>
      <c r="K35" s="21" t="n">
        <v>57</v>
      </c>
      <c r="L35" s="21" t="n">
        <v>49</v>
      </c>
      <c r="M35" s="21" t="n">
        <v>63</v>
      </c>
      <c r="N35" s="21" t="n">
        <v>73</v>
      </c>
      <c r="O35" s="21" t="n">
        <v>89</v>
      </c>
      <c r="P35" s="21" t="n">
        <v>82</v>
      </c>
      <c r="Q35" s="21" t="n">
        <v>98</v>
      </c>
      <c r="R35" s="21" t="n">
        <v>119</v>
      </c>
      <c r="S35" s="21" t="n">
        <v>173</v>
      </c>
      <c r="T35" s="21" t="n">
        <v>188</v>
      </c>
      <c r="U35" s="21" t="n">
        <v>80</v>
      </c>
      <c r="V35" s="21" t="n">
        <v>105</v>
      </c>
      <c r="W35" s="21" t="n">
        <v>99</v>
      </c>
      <c r="X35" s="21" t="n">
        <v>47</v>
      </c>
      <c r="Y35" s="21" t="n">
        <v>19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613</v>
      </c>
      <c r="G36" s="29" t="n">
        <v>28</v>
      </c>
      <c r="H36" s="30" t="n">
        <v>36</v>
      </c>
      <c r="I36" s="30" t="n">
        <v>49</v>
      </c>
      <c r="J36" s="30" t="n">
        <v>78</v>
      </c>
      <c r="K36" s="30" t="n">
        <v>49</v>
      </c>
      <c r="L36" s="30" t="n">
        <v>47</v>
      </c>
      <c r="M36" s="30" t="n">
        <v>40</v>
      </c>
      <c r="N36" s="30" t="n">
        <v>55</v>
      </c>
      <c r="O36" s="30" t="n">
        <v>69</v>
      </c>
      <c r="P36" s="30" t="n">
        <v>63</v>
      </c>
      <c r="Q36" s="30" t="n">
        <v>86</v>
      </c>
      <c r="R36" s="30" t="n">
        <v>130</v>
      </c>
      <c r="S36" s="30" t="n">
        <v>159</v>
      </c>
      <c r="T36" s="30" t="n">
        <v>152</v>
      </c>
      <c r="U36" s="30" t="n">
        <v>114</v>
      </c>
      <c r="V36" s="30" t="n">
        <v>112</v>
      </c>
      <c r="W36" s="30" t="n">
        <v>157</v>
      </c>
      <c r="X36" s="30" t="n">
        <v>108</v>
      </c>
      <c r="Y36" s="30" t="n">
        <v>59</v>
      </c>
      <c r="Z36" s="30" t="n">
        <v>20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24</v>
      </c>
      <c r="D37" s="32"/>
      <c r="E37" s="33" t="s">
        <v>32</v>
      </c>
      <c r="F37" s="34" t="n">
        <f aca="false">SUM(F35:F36)</f>
        <v>3141</v>
      </c>
      <c r="G37" s="35" t="n">
        <f aca="false">SUM(G35:G36)</f>
        <v>53</v>
      </c>
      <c r="H37" s="36" t="n">
        <f aca="false">SUM(H35:H36)</f>
        <v>75</v>
      </c>
      <c r="I37" s="36" t="n">
        <f aca="false">SUM(I35:I36)</f>
        <v>99</v>
      </c>
      <c r="J37" s="36" t="n">
        <f aca="false">SUM(J35:J36)</f>
        <v>148</v>
      </c>
      <c r="K37" s="36" t="n">
        <f aca="false">SUM(K35:K36)</f>
        <v>106</v>
      </c>
      <c r="L37" s="36" t="n">
        <f aca="false">SUM(L35:L36)</f>
        <v>96</v>
      </c>
      <c r="M37" s="36" t="n">
        <f aca="false">SUM(M35:M36)</f>
        <v>103</v>
      </c>
      <c r="N37" s="36" t="n">
        <f aca="false">SUM(N35:N36)</f>
        <v>128</v>
      </c>
      <c r="O37" s="36" t="n">
        <f aca="false">SUM(O35:O36)</f>
        <v>158</v>
      </c>
      <c r="P37" s="36" t="n">
        <f aca="false">SUM(P35:P36)</f>
        <v>145</v>
      </c>
      <c r="Q37" s="36" t="n">
        <f aca="false">SUM(Q35:Q36)</f>
        <v>184</v>
      </c>
      <c r="R37" s="36" t="n">
        <f aca="false">SUM(R35:R36)</f>
        <v>249</v>
      </c>
      <c r="S37" s="36" t="n">
        <f aca="false">SUM(S35:S36)</f>
        <v>332</v>
      </c>
      <c r="T37" s="36" t="n">
        <f aca="false">SUM(T35:T36)</f>
        <v>340</v>
      </c>
      <c r="U37" s="36" t="n">
        <f aca="false">SUM(U35:U36)</f>
        <v>194</v>
      </c>
      <c r="V37" s="36" t="n">
        <f aca="false">SUM(V35:V36)</f>
        <v>217</v>
      </c>
      <c r="W37" s="36" t="n">
        <f aca="false">SUM(W35:W36)</f>
        <v>256</v>
      </c>
      <c r="X37" s="36" t="n">
        <f aca="false">SUM(X35:X36)</f>
        <v>155</v>
      </c>
      <c r="Y37" s="36" t="n">
        <f aca="false">SUM(Y35:Y36)</f>
        <v>78</v>
      </c>
      <c r="Z37" s="36" t="n">
        <f aca="false">SUM(Z35:Z36)</f>
        <v>23</v>
      </c>
      <c r="AA37" s="36" t="n">
        <f aca="false">SUM(AA35:AA36)</f>
        <v>2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v>869</v>
      </c>
      <c r="G38" s="20" t="n">
        <v>16</v>
      </c>
      <c r="H38" s="21" t="n">
        <v>17</v>
      </c>
      <c r="I38" s="21" t="n">
        <v>17</v>
      </c>
      <c r="J38" s="21" t="n">
        <v>25</v>
      </c>
      <c r="K38" s="21" t="n">
        <v>42</v>
      </c>
      <c r="L38" s="21" t="n">
        <v>28</v>
      </c>
      <c r="M38" s="21" t="n">
        <v>27</v>
      </c>
      <c r="N38" s="21" t="n">
        <v>37</v>
      </c>
      <c r="O38" s="21" t="n">
        <v>49</v>
      </c>
      <c r="P38" s="21" t="n">
        <v>33</v>
      </c>
      <c r="Q38" s="21" t="n">
        <v>55</v>
      </c>
      <c r="R38" s="21" t="n">
        <v>97</v>
      </c>
      <c r="S38" s="21" t="n">
        <v>94</v>
      </c>
      <c r="T38" s="21" t="n">
        <v>101</v>
      </c>
      <c r="U38" s="21" t="n">
        <v>58</v>
      </c>
      <c r="V38" s="21" t="n">
        <v>52</v>
      </c>
      <c r="W38" s="21" t="n">
        <v>68</v>
      </c>
      <c r="X38" s="21" t="n">
        <v>33</v>
      </c>
      <c r="Y38" s="21" t="n">
        <v>17</v>
      </c>
      <c r="Z38" s="21" t="n">
        <v>2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54</v>
      </c>
      <c r="G39" s="29" t="n">
        <v>10</v>
      </c>
      <c r="H39" s="30" t="n">
        <v>21</v>
      </c>
      <c r="I39" s="30" t="n">
        <v>21</v>
      </c>
      <c r="J39" s="30" t="n">
        <v>27</v>
      </c>
      <c r="K39" s="30" t="n">
        <v>25</v>
      </c>
      <c r="L39" s="30" t="n">
        <v>16</v>
      </c>
      <c r="M39" s="30" t="n">
        <v>21</v>
      </c>
      <c r="N39" s="30" t="n">
        <v>35</v>
      </c>
      <c r="O39" s="30" t="n">
        <v>26</v>
      </c>
      <c r="P39" s="30" t="n">
        <v>41</v>
      </c>
      <c r="Q39" s="30" t="n">
        <v>44</v>
      </c>
      <c r="R39" s="30" t="n">
        <v>62</v>
      </c>
      <c r="S39" s="30" t="n">
        <v>70</v>
      </c>
      <c r="T39" s="30" t="n">
        <v>88</v>
      </c>
      <c r="U39" s="30" t="n">
        <v>67</v>
      </c>
      <c r="V39" s="30" t="n">
        <v>79</v>
      </c>
      <c r="W39" s="30" t="n">
        <v>84</v>
      </c>
      <c r="X39" s="30" t="n">
        <v>69</v>
      </c>
      <c r="Y39" s="30" t="n">
        <v>39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58</v>
      </c>
      <c r="D40" s="32"/>
      <c r="E40" s="46" t="s">
        <v>32</v>
      </c>
      <c r="F40" s="34" t="n">
        <f aca="false">SUM(F38:F39)</f>
        <v>1723</v>
      </c>
      <c r="G40" s="35" t="n">
        <f aca="false">SUM(G38:G39)</f>
        <v>26</v>
      </c>
      <c r="H40" s="36" t="n">
        <f aca="false">SUM(H38:H39)</f>
        <v>38</v>
      </c>
      <c r="I40" s="36" t="n">
        <f aca="false">SUM(I38:I39)</f>
        <v>38</v>
      </c>
      <c r="J40" s="36" t="n">
        <f aca="false">SUM(J38:J39)</f>
        <v>52</v>
      </c>
      <c r="K40" s="36" t="n">
        <f aca="false">SUM(K38:K39)</f>
        <v>67</v>
      </c>
      <c r="L40" s="36" t="n">
        <f aca="false">SUM(L38:L39)</f>
        <v>44</v>
      </c>
      <c r="M40" s="36" t="n">
        <f aca="false">SUM(M38:M39)</f>
        <v>48</v>
      </c>
      <c r="N40" s="36" t="n">
        <f aca="false">SUM(N38:N39)</f>
        <v>72</v>
      </c>
      <c r="O40" s="36" t="n">
        <f aca="false">SUM(O38:O39)</f>
        <v>75</v>
      </c>
      <c r="P40" s="36" t="n">
        <f aca="false">SUM(P38:P39)</f>
        <v>74</v>
      </c>
      <c r="Q40" s="36" t="n">
        <f aca="false">SUM(Q38:Q39)</f>
        <v>99</v>
      </c>
      <c r="R40" s="36" t="n">
        <f aca="false">SUM(R38:R39)</f>
        <v>159</v>
      </c>
      <c r="S40" s="36" t="n">
        <f aca="false">SUM(S38:S39)</f>
        <v>164</v>
      </c>
      <c r="T40" s="36" t="n">
        <f aca="false">SUM(T38:T39)</f>
        <v>189</v>
      </c>
      <c r="U40" s="36" t="n">
        <f aca="false">SUM(U38:U39)</f>
        <v>125</v>
      </c>
      <c r="V40" s="36" t="n">
        <f aca="false">SUM(V38:V39)</f>
        <v>131</v>
      </c>
      <c r="W40" s="36" t="n">
        <f aca="false">SUM(W38:W39)</f>
        <v>152</v>
      </c>
      <c r="X40" s="36" t="n">
        <f aca="false">SUM(X38:X39)</f>
        <v>102</v>
      </c>
      <c r="Y40" s="36" t="n">
        <f aca="false">SUM(Y38:Y39)</f>
        <v>56</v>
      </c>
      <c r="Z40" s="36" t="n">
        <f aca="false">SUM(Z38:Z39)</f>
        <v>11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v>584</v>
      </c>
      <c r="G41" s="20" t="n">
        <v>5</v>
      </c>
      <c r="H41" s="21" t="n">
        <v>7</v>
      </c>
      <c r="I41" s="21" t="n">
        <v>14</v>
      </c>
      <c r="J41" s="21" t="n">
        <v>22</v>
      </c>
      <c r="K41" s="21" t="n">
        <v>14</v>
      </c>
      <c r="L41" s="21" t="n">
        <v>27</v>
      </c>
      <c r="M41" s="21" t="n">
        <v>21</v>
      </c>
      <c r="N41" s="21" t="n">
        <v>29</v>
      </c>
      <c r="O41" s="21" t="n">
        <v>18</v>
      </c>
      <c r="P41" s="21" t="n">
        <v>38</v>
      </c>
      <c r="Q41" s="21" t="n">
        <v>43</v>
      </c>
      <c r="R41" s="21" t="n">
        <v>63</v>
      </c>
      <c r="S41" s="21" t="n">
        <v>70</v>
      </c>
      <c r="T41" s="21" t="n">
        <v>62</v>
      </c>
      <c r="U41" s="21" t="n">
        <v>32</v>
      </c>
      <c r="V41" s="21" t="n">
        <v>35</v>
      </c>
      <c r="W41" s="21" t="n">
        <v>46</v>
      </c>
      <c r="X41" s="21" t="n">
        <v>23</v>
      </c>
      <c r="Y41" s="21" t="n">
        <v>12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74</v>
      </c>
      <c r="G42" s="29" t="n">
        <v>5</v>
      </c>
      <c r="H42" s="30" t="n">
        <v>4</v>
      </c>
      <c r="I42" s="30" t="n">
        <v>13</v>
      </c>
      <c r="J42" s="30" t="n">
        <v>12</v>
      </c>
      <c r="K42" s="30" t="n">
        <v>15</v>
      </c>
      <c r="L42" s="30" t="n">
        <v>12</v>
      </c>
      <c r="M42" s="30" t="n">
        <v>13</v>
      </c>
      <c r="N42" s="30" t="n">
        <v>12</v>
      </c>
      <c r="O42" s="30" t="n">
        <v>26</v>
      </c>
      <c r="P42" s="30" t="n">
        <v>31</v>
      </c>
      <c r="Q42" s="30" t="n">
        <v>37</v>
      </c>
      <c r="R42" s="30" t="n">
        <v>52</v>
      </c>
      <c r="S42" s="30" t="n">
        <v>46</v>
      </c>
      <c r="T42" s="30" t="n">
        <v>64</v>
      </c>
      <c r="U42" s="30" t="n">
        <v>37</v>
      </c>
      <c r="V42" s="30" t="n">
        <v>43</v>
      </c>
      <c r="W42" s="30" t="n">
        <v>74</v>
      </c>
      <c r="X42" s="30" t="n">
        <v>48</v>
      </c>
      <c r="Y42" s="30" t="n">
        <v>23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505</v>
      </c>
      <c r="D43" s="32"/>
      <c r="E43" s="33" t="s">
        <v>32</v>
      </c>
      <c r="F43" s="34" t="n">
        <f aca="false">SUM(F41:F42)</f>
        <v>1158</v>
      </c>
      <c r="G43" s="35" t="n">
        <f aca="false">SUM(G41:G42)</f>
        <v>10</v>
      </c>
      <c r="H43" s="36" t="n">
        <f aca="false">SUM(H41:H42)</f>
        <v>11</v>
      </c>
      <c r="I43" s="36" t="n">
        <f aca="false">SUM(I41:I42)</f>
        <v>27</v>
      </c>
      <c r="J43" s="36" t="n">
        <f aca="false">SUM(J41:J42)</f>
        <v>34</v>
      </c>
      <c r="K43" s="36" t="n">
        <f aca="false">SUM(K41:K42)</f>
        <v>29</v>
      </c>
      <c r="L43" s="36" t="n">
        <f aca="false">SUM(L41:L42)</f>
        <v>39</v>
      </c>
      <c r="M43" s="36" t="n">
        <f aca="false">SUM(M41:M42)</f>
        <v>34</v>
      </c>
      <c r="N43" s="36" t="n">
        <f aca="false">SUM(N41:N42)</f>
        <v>41</v>
      </c>
      <c r="O43" s="36" t="n">
        <f aca="false">SUM(O41:O42)</f>
        <v>44</v>
      </c>
      <c r="P43" s="36" t="n">
        <f aca="false">SUM(P41:P42)</f>
        <v>69</v>
      </c>
      <c r="Q43" s="36" t="n">
        <f aca="false">SUM(Q41:Q42)</f>
        <v>80</v>
      </c>
      <c r="R43" s="36" t="n">
        <f aca="false">SUM(R41:R42)</f>
        <v>115</v>
      </c>
      <c r="S43" s="36" t="n">
        <f aca="false">SUM(S41:S42)</f>
        <v>116</v>
      </c>
      <c r="T43" s="36" t="n">
        <f aca="false">SUM(T41:T42)</f>
        <v>126</v>
      </c>
      <c r="U43" s="36" t="n">
        <f aca="false">SUM(U41:U42)</f>
        <v>69</v>
      </c>
      <c r="V43" s="36" t="n">
        <f aca="false">SUM(V41:V42)</f>
        <v>78</v>
      </c>
      <c r="W43" s="36" t="n">
        <f aca="false">SUM(W41:W42)</f>
        <v>120</v>
      </c>
      <c r="X43" s="36" t="n">
        <f aca="false">SUM(X41:X42)</f>
        <v>71</v>
      </c>
      <c r="Y43" s="36" t="n">
        <f aca="false">SUM(Y41:Y42)</f>
        <v>35</v>
      </c>
      <c r="Z43" s="36" t="n">
        <f aca="false">SUM(Z41:Z42)</f>
        <v>10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v>2338</v>
      </c>
      <c r="G44" s="20" t="n">
        <v>46</v>
      </c>
      <c r="H44" s="21" t="n">
        <v>76</v>
      </c>
      <c r="I44" s="21" t="n">
        <v>85</v>
      </c>
      <c r="J44" s="21" t="n">
        <v>86</v>
      </c>
      <c r="K44" s="21" t="n">
        <v>101</v>
      </c>
      <c r="L44" s="21" t="n">
        <v>107</v>
      </c>
      <c r="M44" s="21" t="n">
        <v>124</v>
      </c>
      <c r="N44" s="21" t="n">
        <v>118</v>
      </c>
      <c r="O44" s="21" t="n">
        <v>133</v>
      </c>
      <c r="P44" s="21" t="n">
        <v>143</v>
      </c>
      <c r="Q44" s="21" t="n">
        <v>164</v>
      </c>
      <c r="R44" s="21" t="n">
        <v>210</v>
      </c>
      <c r="S44" s="21" t="n">
        <v>252</v>
      </c>
      <c r="T44" s="21" t="n">
        <v>247</v>
      </c>
      <c r="U44" s="21" t="n">
        <v>137</v>
      </c>
      <c r="V44" s="21" t="n">
        <v>130</v>
      </c>
      <c r="W44" s="21" t="n">
        <v>94</v>
      </c>
      <c r="X44" s="21" t="n">
        <v>58</v>
      </c>
      <c r="Y44" s="21" t="n">
        <v>24</v>
      </c>
      <c r="Z44" s="21" t="n">
        <v>3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69</v>
      </c>
      <c r="G45" s="29" t="n">
        <v>57</v>
      </c>
      <c r="H45" s="30" t="n">
        <v>62</v>
      </c>
      <c r="I45" s="30" t="n">
        <v>71</v>
      </c>
      <c r="J45" s="30" t="n">
        <v>113</v>
      </c>
      <c r="K45" s="30" t="n">
        <v>103</v>
      </c>
      <c r="L45" s="30" t="n">
        <v>80</v>
      </c>
      <c r="M45" s="30" t="n">
        <v>86</v>
      </c>
      <c r="N45" s="30" t="n">
        <v>83</v>
      </c>
      <c r="O45" s="30" t="n">
        <v>98</v>
      </c>
      <c r="P45" s="30" t="n">
        <v>108</v>
      </c>
      <c r="Q45" s="30" t="n">
        <v>164</v>
      </c>
      <c r="R45" s="30" t="n">
        <v>186</v>
      </c>
      <c r="S45" s="30" t="n">
        <v>184</v>
      </c>
      <c r="T45" s="30" t="n">
        <v>229</v>
      </c>
      <c r="U45" s="30" t="n">
        <v>172</v>
      </c>
      <c r="V45" s="30" t="n">
        <v>140</v>
      </c>
      <c r="W45" s="30" t="n">
        <v>161</v>
      </c>
      <c r="X45" s="30" t="n">
        <v>146</v>
      </c>
      <c r="Y45" s="30" t="n">
        <v>91</v>
      </c>
      <c r="Z45" s="30" t="n">
        <v>30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64</v>
      </c>
      <c r="D46" s="32"/>
      <c r="E46" s="46" t="s">
        <v>32</v>
      </c>
      <c r="F46" s="34" t="n">
        <f aca="false">SUM(F44:F45)</f>
        <v>4707</v>
      </c>
      <c r="G46" s="35" t="n">
        <f aca="false">SUM(G44:G45)</f>
        <v>103</v>
      </c>
      <c r="H46" s="36" t="n">
        <f aca="false">SUM(H44:H45)</f>
        <v>138</v>
      </c>
      <c r="I46" s="36" t="n">
        <f aca="false">SUM(I44:I45)</f>
        <v>156</v>
      </c>
      <c r="J46" s="36" t="n">
        <f aca="false">SUM(J44:J45)</f>
        <v>199</v>
      </c>
      <c r="K46" s="36" t="n">
        <f aca="false">SUM(K44:K45)</f>
        <v>204</v>
      </c>
      <c r="L46" s="36" t="n">
        <f aca="false">SUM(L44:L45)</f>
        <v>187</v>
      </c>
      <c r="M46" s="36" t="n">
        <f aca="false">SUM(M44:M45)</f>
        <v>210</v>
      </c>
      <c r="N46" s="36" t="n">
        <f aca="false">SUM(N44:N45)</f>
        <v>201</v>
      </c>
      <c r="O46" s="36" t="n">
        <f aca="false">SUM(O44:O45)</f>
        <v>231</v>
      </c>
      <c r="P46" s="36" t="n">
        <f aca="false">SUM(P44:P45)</f>
        <v>251</v>
      </c>
      <c r="Q46" s="36" t="n">
        <f aca="false">SUM(Q44:Q45)</f>
        <v>328</v>
      </c>
      <c r="R46" s="36" t="n">
        <f aca="false">SUM(R44:R45)</f>
        <v>396</v>
      </c>
      <c r="S46" s="36" t="n">
        <f aca="false">SUM(S44:S45)</f>
        <v>436</v>
      </c>
      <c r="T46" s="36" t="n">
        <f aca="false">SUM(T44:T45)</f>
        <v>476</v>
      </c>
      <c r="U46" s="36" t="n">
        <f aca="false">SUM(U44:U45)</f>
        <v>309</v>
      </c>
      <c r="V46" s="36" t="n">
        <f aca="false">SUM(V44:V45)</f>
        <v>270</v>
      </c>
      <c r="W46" s="36" t="n">
        <f aca="false">SUM(W44:W45)</f>
        <v>255</v>
      </c>
      <c r="X46" s="36" t="n">
        <f aca="false">SUM(X44:X45)</f>
        <v>204</v>
      </c>
      <c r="Y46" s="36" t="n">
        <f aca="false">SUM(Y44:Y45)</f>
        <v>115</v>
      </c>
      <c r="Z46" s="36" t="n">
        <f aca="false">SUM(Z44:Z45)</f>
        <v>33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1396</v>
      </c>
      <c r="G47" s="50" t="n">
        <f aca="false">SUM(G8,G11,G14,G17,G20,G23,G26,G29,G32,G35,G38,G41,G44)</f>
        <v>6267</v>
      </c>
      <c r="H47" s="51" t="n">
        <f aca="false">SUM(H8,H11,H14,H17,H20,H23,H26,H29,H32,H35,H38,H41,H44)</f>
        <v>6680</v>
      </c>
      <c r="I47" s="51" t="n">
        <f aca="false">SUM(I8,I11,I14,I17,I20,I23,I26,I29,I32,I35,I38,I41,I44)</f>
        <v>7461</v>
      </c>
      <c r="J47" s="51" t="n">
        <f aca="false">SUM(J8,J11,J14,J17,J20,J23,J26,J29,J32,J35,J38,J41,J44)</f>
        <v>8231</v>
      </c>
      <c r="K47" s="51" t="n">
        <f aca="false">SUM(K8,K11,K14,K17,K20,K23,K26,K29,K32,K35,K38,K41,K44)</f>
        <v>7850</v>
      </c>
      <c r="L47" s="51" t="n">
        <f aca="false">SUM(L8,L11,L14,L17,L20,L23,L26,L29,L32,L35,L38,L41,L44)</f>
        <v>8064</v>
      </c>
      <c r="M47" s="51" t="n">
        <f aca="false">SUM(M8,M11,M14,M17,M20,M23,M26,M29,M32,M35,M38,M41,M44)</f>
        <v>9054</v>
      </c>
      <c r="N47" s="51" t="n">
        <f aca="false">SUM(N8,N11,N14,N17,N20,N23,N26,N29,N32,N35,N38,N41,N44)</f>
        <v>9946</v>
      </c>
      <c r="O47" s="51" t="n">
        <f aca="false">SUM(O8,O11,O14,O17,O20,O23,O26,O29,O32,O35,O38,O41,O44)</f>
        <v>11931</v>
      </c>
      <c r="P47" s="51" t="n">
        <f aca="false">SUM(P8,P11,P14,P17,P20,P23,P26,P29,P32,P35,P38,P41,P44)</f>
        <v>11490</v>
      </c>
      <c r="Q47" s="51" t="n">
        <f aca="false">SUM(Q8,Q11,Q14,Q17,Q20,Q23,Q26,Q29,Q32,Q35,Q38,Q41,Q44)</f>
        <v>10439</v>
      </c>
      <c r="R47" s="51" t="n">
        <f aca="false">SUM(R8,R11,R14,R17,R20,R23,R26,R29,R32,R35,R38,R41,R44)</f>
        <v>11053</v>
      </c>
      <c r="S47" s="51" t="n">
        <f aca="false">SUM(S8,S11,S14,S17,S20,S23,S26,S29,S32,S35,S38,S41,S44)</f>
        <v>12207</v>
      </c>
      <c r="T47" s="51" t="n">
        <f aca="false">SUM(T8,T11,T14,T17,T20,T23,T26,T29,T32,T35,T38,T41,T44)</f>
        <v>13970</v>
      </c>
      <c r="U47" s="51" t="n">
        <f aca="false">SUM(U8,U11,U14,U17,U20,U23,U26,U29,U32,U35,U38,U41,U44)</f>
        <v>8895</v>
      </c>
      <c r="V47" s="51" t="n">
        <f aca="false">SUM(V8,V11,V14,V17,V20,V23,V26,V29,V32,V35,V38,V41,V44)</f>
        <v>7893</v>
      </c>
      <c r="W47" s="51" t="n">
        <f aca="false">SUM(W8,W11,W14,W17,W20,W23,W26,W29,W32,W35,W38,W41,W44)</f>
        <v>5425</v>
      </c>
      <c r="X47" s="51" t="n">
        <f aca="false">SUM(X8,X11,X14,X17,X20,X23,X26,X29,X32,X35,X38,X41,X44)</f>
        <v>3188</v>
      </c>
      <c r="Y47" s="51" t="n">
        <f aca="false">SUM(Y8,Y11,Y14,Y17,Y20,Y23,Y26,Y29,Y32,Y35,Y38,Y41,Y44)</f>
        <v>1116</v>
      </c>
      <c r="Z47" s="51" t="n">
        <f aca="false">SUM(Z8,Z11,Z14,Z17,Z20,Z23,Z26,Z29,Z32,Z35,Z38,Z41,Z44)</f>
        <v>218</v>
      </c>
      <c r="AA47" s="51" t="n">
        <f aca="false">SUM(AA8,AA11,AA14,AA17,AA20,AA23,AA26,AA29,AA32,AA35,AA38,AA41,AA44)</f>
        <v>18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6880</v>
      </c>
      <c r="G48" s="55" t="n">
        <f aca="false">SUM(G9,G12,G15,G18,G21,G24,G27,G30,G33,G36,G39,G42,G45)</f>
        <v>5977</v>
      </c>
      <c r="H48" s="55" t="n">
        <f aca="false">SUM(H9,H12,H15,H18,H21,H24,H27,H30,H33,H36,H39,H42,H45)</f>
        <v>6293</v>
      </c>
      <c r="I48" s="55" t="n">
        <f aca="false">SUM(I9,I12,I15,I18,I21,I24,I27,I30,I33,I36,I39,I42,I45)</f>
        <v>7206</v>
      </c>
      <c r="J48" s="55" t="n">
        <f aca="false">SUM(J9,J12,J15,J18,J21,J24,J27,J30,J33,J36,J39,J42,J45)</f>
        <v>7840</v>
      </c>
      <c r="K48" s="55" t="n">
        <f aca="false">SUM(K9,K12,K15,K18,K21,K24,K27,K30,K33,K36,K39,K42,K45)</f>
        <v>7093</v>
      </c>
      <c r="L48" s="55" t="n">
        <f aca="false">SUM(L9,L12,L15,L18,L21,L24,L27,L30,L33,L36,L39,L42,L45)</f>
        <v>6924</v>
      </c>
      <c r="M48" s="55" t="n">
        <f aca="false">SUM(M9,M12,M15,M18,M21,M24,M27,M30,M33,M36,M39,M42,M45)</f>
        <v>8157</v>
      </c>
      <c r="N48" s="55" t="n">
        <f aca="false">SUM(N9,N12,N15,N18,N21,N24,N27,N30,N33,N36,N39,N42,N45)</f>
        <v>9191</v>
      </c>
      <c r="O48" s="55" t="n">
        <f aca="false">SUM(O9,O12,O15,O18,O21,O24,O27,O30,O33,O36,O39,O42,O45)</f>
        <v>10709</v>
      </c>
      <c r="P48" s="55" t="n">
        <f aca="false">SUM(P9,P12,P15,P18,P21,P24,P27,P30,P33,P36,P39,P42,P45)</f>
        <v>10498</v>
      </c>
      <c r="Q48" s="55" t="n">
        <f aca="false">SUM(Q9,Q12,Q15,Q18,Q21,Q24,Q27,Q30,Q33,Q36,Q39,Q42,Q45)</f>
        <v>10136</v>
      </c>
      <c r="R48" s="55" t="n">
        <f aca="false">SUM(R9,R12,R15,R18,R21,R24,R27,R30,R33,R36,R39,R42,R45)</f>
        <v>10706</v>
      </c>
      <c r="S48" s="55" t="n">
        <f aca="false">SUM(S9,S12,S15,S18,S21,S24,S27,S30,S33,S36,S39,S42,S45)</f>
        <v>11773</v>
      </c>
      <c r="T48" s="55" t="n">
        <f aca="false">SUM(T9,T12,T15,T18,T21,T24,T27,T30,T33,T36,T39,T42,T45)</f>
        <v>14449</v>
      </c>
      <c r="U48" s="55" t="n">
        <f aca="false">SUM(U9,U12,U15,U18,U21,U24,U27,U30,U33,U36,U39,U42,U45)</f>
        <v>10018</v>
      </c>
      <c r="V48" s="55" t="n">
        <f aca="false">SUM(V9,V12,V15,V18,V21,V24,V27,V30,V33,V36,V39,V42,V45)</f>
        <v>10022</v>
      </c>
      <c r="W48" s="55" t="n">
        <f aca="false">SUM(W9,W12,W15,W18,W21,W24,W27,W30,W33,W36,W39,W42,W45)</f>
        <v>9098</v>
      </c>
      <c r="X48" s="55" t="n">
        <f aca="false">SUM(X9,X12,X15,X18,X21,X24,X27,X30,X33,X36,X39,X42,X45)</f>
        <v>6389</v>
      </c>
      <c r="Y48" s="55" t="n">
        <f aca="false">SUM(Y9,Y12,Y15,Y18,Y21,Y24,Y27,Y30,Y33,Y36,Y39,Y42,Y45)</f>
        <v>3354</v>
      </c>
      <c r="Z48" s="55" t="n">
        <f aca="false">SUM(Z9,Z12,Z15,Z18,Z21,Z24,Z27,Z30,Z33,Z36,Z39,Z42,Z45)</f>
        <v>908</v>
      </c>
      <c r="AA48" s="55" t="n">
        <f aca="false">SUM(AA9,AA12,AA15,AA18,AA21,AA24,AA27,AA30,AA33,AA36,AA39,AA42,AA45)</f>
        <v>124</v>
      </c>
      <c r="AB48" s="55" t="n">
        <f aca="false">SUM(AB9,AB12,AB15,AB18,AB21,AB24,AB27,AB30,AB33,AB36,AB39,AB42,AB45)</f>
        <v>15</v>
      </c>
      <c r="AC48" s="56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149</v>
      </c>
      <c r="D49" s="32"/>
      <c r="E49" s="57" t="s">
        <v>32</v>
      </c>
      <c r="F49" s="58" t="n">
        <f aca="false">SUM(F47:F48)</f>
        <v>328276</v>
      </c>
      <c r="G49" s="59" t="n">
        <f aca="false">SUM(G47:G48)</f>
        <v>12244</v>
      </c>
      <c r="H49" s="59" t="n">
        <f aca="false">SUM(H47:H48)</f>
        <v>12973</v>
      </c>
      <c r="I49" s="59" t="n">
        <f aca="false">SUM(I47:I48)</f>
        <v>14667</v>
      </c>
      <c r="J49" s="59" t="n">
        <f aca="false">SUM(J47:J48)</f>
        <v>16071</v>
      </c>
      <c r="K49" s="59" t="n">
        <f aca="false">SUM(K47:K48)</f>
        <v>14943</v>
      </c>
      <c r="L49" s="59" t="n">
        <f aca="false">SUM(L47:L48)</f>
        <v>14988</v>
      </c>
      <c r="M49" s="59" t="n">
        <f aca="false">SUM(M47:M48)</f>
        <v>17211</v>
      </c>
      <c r="N49" s="59" t="n">
        <f aca="false">SUM(N47:N48)</f>
        <v>19137</v>
      </c>
      <c r="O49" s="59" t="n">
        <f aca="false">SUM(O47:O48)</f>
        <v>22640</v>
      </c>
      <c r="P49" s="59" t="n">
        <f aca="false">SUM(P47:P48)</f>
        <v>21988</v>
      </c>
      <c r="Q49" s="59" t="n">
        <f aca="false">SUM(Q47:Q48)</f>
        <v>20575</v>
      </c>
      <c r="R49" s="59" t="n">
        <f aca="false">SUM(R47:R48)</f>
        <v>21759</v>
      </c>
      <c r="S49" s="59" t="n">
        <f aca="false">SUM(S47:S48)</f>
        <v>23980</v>
      </c>
      <c r="T49" s="59" t="n">
        <f aca="false">SUM(T47:T48)</f>
        <v>28419</v>
      </c>
      <c r="U49" s="59" t="n">
        <f aca="false">SUM(U47:U48)</f>
        <v>18913</v>
      </c>
      <c r="V49" s="59" t="n">
        <f aca="false">SUM(V47:V48)</f>
        <v>17915</v>
      </c>
      <c r="W49" s="59" t="n">
        <f aca="false">SUM(W47:W48)</f>
        <v>14523</v>
      </c>
      <c r="X49" s="59" t="n">
        <f aca="false">SUM(X47:X48)</f>
        <v>9577</v>
      </c>
      <c r="Y49" s="59" t="n">
        <f aca="false">SUM(Y47:Y48)</f>
        <v>4470</v>
      </c>
      <c r="Z49" s="59" t="n">
        <f aca="false">SUM(Z47:Z48)</f>
        <v>1126</v>
      </c>
      <c r="AA49" s="59" t="n">
        <f aca="false">SUM(AA47:AA48)</f>
        <v>142</v>
      </c>
      <c r="AB49" s="59" t="n">
        <f aca="false">SUM(AB47:AB48)</f>
        <v>15</v>
      </c>
      <c r="AC49" s="60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29年5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v>44294</v>
      </c>
      <c r="G57" s="20" t="n">
        <v>1674</v>
      </c>
      <c r="H57" s="21" t="n">
        <v>1825</v>
      </c>
      <c r="I57" s="21" t="n">
        <v>2161</v>
      </c>
      <c r="J57" s="21" t="n">
        <v>2390</v>
      </c>
      <c r="K57" s="21" t="n">
        <v>2202</v>
      </c>
      <c r="L57" s="21" t="n">
        <v>2227</v>
      </c>
      <c r="M57" s="21" t="n">
        <v>2445</v>
      </c>
      <c r="N57" s="21" t="n">
        <v>2769</v>
      </c>
      <c r="O57" s="21" t="n">
        <v>3385</v>
      </c>
      <c r="P57" s="21" t="n">
        <v>3404</v>
      </c>
      <c r="Q57" s="21" t="n">
        <v>3026</v>
      </c>
      <c r="R57" s="21" t="n">
        <v>3076</v>
      </c>
      <c r="S57" s="21" t="n">
        <v>3231</v>
      </c>
      <c r="T57" s="21" t="n">
        <v>3540</v>
      </c>
      <c r="U57" s="21" t="n">
        <v>2341</v>
      </c>
      <c r="V57" s="21" t="n">
        <v>2063</v>
      </c>
      <c r="W57" s="21" t="n">
        <v>1394</v>
      </c>
      <c r="X57" s="21" t="n">
        <v>799</v>
      </c>
      <c r="Y57" s="21" t="n">
        <v>275</v>
      </c>
      <c r="Z57" s="21" t="n">
        <v>60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798</v>
      </c>
      <c r="G58" s="29" t="n">
        <v>1586</v>
      </c>
      <c r="H58" s="30" t="n">
        <v>1789</v>
      </c>
      <c r="I58" s="30" t="n">
        <v>2113</v>
      </c>
      <c r="J58" s="30" t="n">
        <v>2294</v>
      </c>
      <c r="K58" s="30" t="n">
        <v>1972</v>
      </c>
      <c r="L58" s="30" t="n">
        <v>1776</v>
      </c>
      <c r="M58" s="30" t="n">
        <v>2172</v>
      </c>
      <c r="N58" s="30" t="n">
        <v>2534</v>
      </c>
      <c r="O58" s="30" t="n">
        <v>3082</v>
      </c>
      <c r="P58" s="30" t="n">
        <v>3094</v>
      </c>
      <c r="Q58" s="30" t="n">
        <v>2944</v>
      </c>
      <c r="R58" s="30" t="n">
        <v>3029</v>
      </c>
      <c r="S58" s="30" t="n">
        <v>3186</v>
      </c>
      <c r="T58" s="30" t="n">
        <v>3862</v>
      </c>
      <c r="U58" s="30" t="n">
        <v>2733</v>
      </c>
      <c r="V58" s="30" t="n">
        <v>2609</v>
      </c>
      <c r="W58" s="30" t="n">
        <v>2265</v>
      </c>
      <c r="X58" s="30" t="n">
        <v>1626</v>
      </c>
      <c r="Y58" s="30" t="n">
        <v>867</v>
      </c>
      <c r="Z58" s="30" t="n">
        <v>225</v>
      </c>
      <c r="AA58" s="30" t="n">
        <v>37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05</v>
      </c>
      <c r="D59" s="32"/>
      <c r="E59" s="33" t="s">
        <v>32</v>
      </c>
      <c r="F59" s="34" t="n">
        <f aca="false">SUM(F57:F58)</f>
        <v>90092</v>
      </c>
      <c r="G59" s="35" t="n">
        <f aca="false">SUM(G57:G58)</f>
        <v>3260</v>
      </c>
      <c r="H59" s="36" t="n">
        <f aca="false">SUM(H57:H58)</f>
        <v>3614</v>
      </c>
      <c r="I59" s="36" t="n">
        <f aca="false">SUM(I57:I58)</f>
        <v>4274</v>
      </c>
      <c r="J59" s="36" t="n">
        <f aca="false">SUM(J57:J58)</f>
        <v>4684</v>
      </c>
      <c r="K59" s="36" t="n">
        <f aca="false">SUM(K57:K58)</f>
        <v>4174</v>
      </c>
      <c r="L59" s="36" t="n">
        <f aca="false">SUM(L57:L58)</f>
        <v>4003</v>
      </c>
      <c r="M59" s="36" t="n">
        <f aca="false">SUM(M57:M58)</f>
        <v>4617</v>
      </c>
      <c r="N59" s="36" t="n">
        <f aca="false">SUM(N57:N58)</f>
        <v>5303</v>
      </c>
      <c r="O59" s="36" t="n">
        <f aca="false">SUM(O57:O58)</f>
        <v>6467</v>
      </c>
      <c r="P59" s="36" t="n">
        <f aca="false">SUM(P57:P58)</f>
        <v>6498</v>
      </c>
      <c r="Q59" s="36" t="n">
        <f aca="false">SUM(Q57:Q58)</f>
        <v>5970</v>
      </c>
      <c r="R59" s="36" t="n">
        <f aca="false">SUM(R57:R58)</f>
        <v>6105</v>
      </c>
      <c r="S59" s="36" t="n">
        <f aca="false">SUM(S57:S58)</f>
        <v>6417</v>
      </c>
      <c r="T59" s="36" t="n">
        <f aca="false">SUM(T57:T58)</f>
        <v>7402</v>
      </c>
      <c r="U59" s="36" t="n">
        <f aca="false">SUM(U57:U58)</f>
        <v>5074</v>
      </c>
      <c r="V59" s="36" t="n">
        <f aca="false">SUM(V57:V58)</f>
        <v>4672</v>
      </c>
      <c r="W59" s="36" t="n">
        <f aca="false">SUM(W57:W58)</f>
        <v>3659</v>
      </c>
      <c r="X59" s="36" t="n">
        <f aca="false">SUM(X57:X58)</f>
        <v>2425</v>
      </c>
      <c r="Y59" s="36" t="n">
        <f aca="false">SUM(Y57:Y58)</f>
        <v>1142</v>
      </c>
      <c r="Z59" s="36" t="n">
        <f aca="false">SUM(Z57:Z58)</f>
        <v>285</v>
      </c>
      <c r="AA59" s="36" t="n">
        <f aca="false">SUM(AA57:AA58)</f>
        <v>44</v>
      </c>
      <c r="AB59" s="36" t="n">
        <f aca="false">SUM(AB57:AB58)</f>
        <v>3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36</v>
      </c>
      <c r="G60" s="20" t="n">
        <v>1818</v>
      </c>
      <c r="H60" s="62" t="n">
        <v>1836</v>
      </c>
      <c r="I60" s="21" t="n">
        <v>1897</v>
      </c>
      <c r="J60" s="21" t="n">
        <v>2030</v>
      </c>
      <c r="K60" s="21" t="n">
        <v>1941</v>
      </c>
      <c r="L60" s="21" t="n">
        <v>1940</v>
      </c>
      <c r="M60" s="21" t="n">
        <v>2346</v>
      </c>
      <c r="N60" s="21" t="n">
        <v>2573</v>
      </c>
      <c r="O60" s="21" t="n">
        <v>3044</v>
      </c>
      <c r="P60" s="21" t="n">
        <v>2904</v>
      </c>
      <c r="Q60" s="21" t="n">
        <v>2493</v>
      </c>
      <c r="R60" s="21" t="n">
        <v>2463</v>
      </c>
      <c r="S60" s="21" t="n">
        <v>2532</v>
      </c>
      <c r="T60" s="21" t="n">
        <v>2955</v>
      </c>
      <c r="U60" s="21" t="n">
        <v>2014</v>
      </c>
      <c r="V60" s="21" t="n">
        <v>1686</v>
      </c>
      <c r="W60" s="21" t="n">
        <v>1142</v>
      </c>
      <c r="X60" s="21" t="n">
        <v>670</v>
      </c>
      <c r="Y60" s="21" t="n">
        <v>215</v>
      </c>
      <c r="Z60" s="21" t="n">
        <v>32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570</v>
      </c>
      <c r="G61" s="29" t="n">
        <v>1779</v>
      </c>
      <c r="H61" s="30" t="n">
        <v>1733</v>
      </c>
      <c r="I61" s="30" t="n">
        <v>1854</v>
      </c>
      <c r="J61" s="30" t="n">
        <v>1874</v>
      </c>
      <c r="K61" s="30" t="n">
        <v>1711</v>
      </c>
      <c r="L61" s="30" t="n">
        <v>1820</v>
      </c>
      <c r="M61" s="30" t="n">
        <v>2218</v>
      </c>
      <c r="N61" s="30" t="n">
        <v>2472</v>
      </c>
      <c r="O61" s="30" t="n">
        <v>2745</v>
      </c>
      <c r="P61" s="30" t="n">
        <v>2605</v>
      </c>
      <c r="Q61" s="30" t="n">
        <v>2378</v>
      </c>
      <c r="R61" s="30" t="n">
        <v>2325</v>
      </c>
      <c r="S61" s="30" t="n">
        <v>2519</v>
      </c>
      <c r="T61" s="30" t="n">
        <v>3065</v>
      </c>
      <c r="U61" s="30" t="n">
        <v>2218</v>
      </c>
      <c r="V61" s="30" t="n">
        <v>2206</v>
      </c>
      <c r="W61" s="30" t="n">
        <v>1941</v>
      </c>
      <c r="X61" s="30" t="n">
        <v>1273</v>
      </c>
      <c r="Y61" s="30" t="n">
        <v>635</v>
      </c>
      <c r="Z61" s="30" t="n">
        <v>175</v>
      </c>
      <c r="AA61" s="30" t="n">
        <v>24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3859</v>
      </c>
      <c r="D62" s="32"/>
      <c r="E62" s="33" t="s">
        <v>32</v>
      </c>
      <c r="F62" s="34" t="n">
        <f aca="false">SUM(F60:F61)</f>
        <v>78106</v>
      </c>
      <c r="G62" s="35" t="n">
        <f aca="false">SUM(G60:G61)</f>
        <v>3597</v>
      </c>
      <c r="H62" s="36" t="n">
        <f aca="false">SUM(H60:H61)</f>
        <v>3569</v>
      </c>
      <c r="I62" s="36" t="n">
        <f aca="false">SUM(I60:I61)</f>
        <v>3751</v>
      </c>
      <c r="J62" s="36" t="n">
        <f aca="false">SUM(J60:J61)</f>
        <v>3904</v>
      </c>
      <c r="K62" s="36" t="n">
        <f aca="false">SUM(K60:K61)</f>
        <v>3652</v>
      </c>
      <c r="L62" s="36" t="n">
        <f aca="false">SUM(L60:L61)</f>
        <v>3760</v>
      </c>
      <c r="M62" s="36" t="n">
        <f aca="false">SUM(M60:M61)</f>
        <v>4564</v>
      </c>
      <c r="N62" s="36" t="n">
        <f aca="false">SUM(N60:N61)</f>
        <v>5045</v>
      </c>
      <c r="O62" s="36" t="n">
        <f aca="false">SUM(O60:O61)</f>
        <v>5789</v>
      </c>
      <c r="P62" s="36" t="n">
        <f aca="false">SUM(P60:P61)</f>
        <v>5509</v>
      </c>
      <c r="Q62" s="36" t="n">
        <f aca="false">SUM(Q60:Q61)</f>
        <v>4871</v>
      </c>
      <c r="R62" s="36" t="n">
        <f aca="false">SUM(R60:R61)</f>
        <v>4788</v>
      </c>
      <c r="S62" s="36" t="n">
        <f aca="false">SUM(S60:S61)</f>
        <v>5051</v>
      </c>
      <c r="T62" s="36" t="n">
        <f aca="false">SUM(T60:T61)</f>
        <v>6020</v>
      </c>
      <c r="U62" s="36" t="n">
        <f aca="false">SUM(U60:U61)</f>
        <v>4232</v>
      </c>
      <c r="V62" s="36" t="n">
        <f aca="false">SUM(V60:V61)</f>
        <v>3892</v>
      </c>
      <c r="W62" s="36" t="n">
        <f aca="false">SUM(W60:W61)</f>
        <v>3083</v>
      </c>
      <c r="X62" s="36" t="n">
        <f aca="false">SUM(X60:X61)</f>
        <v>1943</v>
      </c>
      <c r="Y62" s="36" t="n">
        <f aca="false">SUM(Y60:Y61)</f>
        <v>850</v>
      </c>
      <c r="Z62" s="36" t="n">
        <f aca="false">SUM(Z60:Z61)</f>
        <v>207</v>
      </c>
      <c r="AA62" s="36" t="n">
        <f aca="false">SUM(AA60:AA61)</f>
        <v>29</v>
      </c>
      <c r="AB62" s="36" t="n">
        <f aca="false">SUM(AB60:AB61)</f>
        <v>0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339</v>
      </c>
      <c r="G63" s="20" t="n">
        <v>869</v>
      </c>
      <c r="H63" s="21" t="n">
        <v>979</v>
      </c>
      <c r="I63" s="21" t="n">
        <v>1158</v>
      </c>
      <c r="J63" s="21" t="n">
        <v>1281</v>
      </c>
      <c r="K63" s="21" t="n">
        <v>1137</v>
      </c>
      <c r="L63" s="21" t="n">
        <v>1220</v>
      </c>
      <c r="M63" s="21" t="n">
        <v>1262</v>
      </c>
      <c r="N63" s="21" t="n">
        <v>1416</v>
      </c>
      <c r="O63" s="21" t="n">
        <v>1771</v>
      </c>
      <c r="P63" s="21" t="n">
        <v>1730</v>
      </c>
      <c r="Q63" s="21" t="n">
        <v>1511</v>
      </c>
      <c r="R63" s="21" t="n">
        <v>1634</v>
      </c>
      <c r="S63" s="21" t="n">
        <v>1793</v>
      </c>
      <c r="T63" s="21" t="n">
        <v>2080</v>
      </c>
      <c r="U63" s="21" t="n">
        <v>1485</v>
      </c>
      <c r="V63" s="21" t="n">
        <v>1363</v>
      </c>
      <c r="W63" s="21" t="n">
        <v>906</v>
      </c>
      <c r="X63" s="21" t="n">
        <v>521</v>
      </c>
      <c r="Y63" s="21" t="n">
        <v>175</v>
      </c>
      <c r="Z63" s="21" t="n">
        <v>45</v>
      </c>
      <c r="AA63" s="21" t="n">
        <v>3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59</v>
      </c>
      <c r="G64" s="29" t="n">
        <v>853</v>
      </c>
      <c r="H64" s="30" t="n">
        <v>908</v>
      </c>
      <c r="I64" s="30" t="n">
        <v>1092</v>
      </c>
      <c r="J64" s="30" t="n">
        <v>1241</v>
      </c>
      <c r="K64" s="30" t="n">
        <v>1026</v>
      </c>
      <c r="L64" s="30" t="n">
        <v>1029</v>
      </c>
      <c r="M64" s="30" t="n">
        <v>1110</v>
      </c>
      <c r="N64" s="30" t="n">
        <v>1304</v>
      </c>
      <c r="O64" s="30" t="n">
        <v>1567</v>
      </c>
      <c r="P64" s="30" t="n">
        <v>1579</v>
      </c>
      <c r="Q64" s="30" t="n">
        <v>1433</v>
      </c>
      <c r="R64" s="30" t="n">
        <v>1525</v>
      </c>
      <c r="S64" s="30" t="n">
        <v>1746</v>
      </c>
      <c r="T64" s="30" t="n">
        <v>2209</v>
      </c>
      <c r="U64" s="30" t="n">
        <v>1569</v>
      </c>
      <c r="V64" s="30" t="n">
        <v>1636</v>
      </c>
      <c r="W64" s="30" t="n">
        <v>1389</v>
      </c>
      <c r="X64" s="30" t="n">
        <v>893</v>
      </c>
      <c r="Y64" s="30" t="n">
        <v>490</v>
      </c>
      <c r="Z64" s="30" t="n">
        <v>135</v>
      </c>
      <c r="AA64" s="30" t="n">
        <v>24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50</v>
      </c>
      <c r="D65" s="32"/>
      <c r="E65" s="46" t="s">
        <v>32</v>
      </c>
      <c r="F65" s="34" t="n">
        <f aca="false">SUM(F63:F64)</f>
        <v>49098</v>
      </c>
      <c r="G65" s="35" t="n">
        <f aca="false">SUM(G63:G64)</f>
        <v>1722</v>
      </c>
      <c r="H65" s="36" t="n">
        <f aca="false">SUM(H63:H64)</f>
        <v>1887</v>
      </c>
      <c r="I65" s="36" t="n">
        <f aca="false">SUM(I63:I64)</f>
        <v>2250</v>
      </c>
      <c r="J65" s="36" t="n">
        <f aca="false">SUM(J63:J64)</f>
        <v>2522</v>
      </c>
      <c r="K65" s="36" t="n">
        <f aca="false">SUM(K63:K64)</f>
        <v>2163</v>
      </c>
      <c r="L65" s="36" t="n">
        <f aca="false">SUM(L63:L64)</f>
        <v>2249</v>
      </c>
      <c r="M65" s="36" t="n">
        <f aca="false">SUM(M63:M64)</f>
        <v>2372</v>
      </c>
      <c r="N65" s="36" t="n">
        <f aca="false">SUM(N63:N64)</f>
        <v>2720</v>
      </c>
      <c r="O65" s="36" t="n">
        <f aca="false">SUM(O63:O64)</f>
        <v>3338</v>
      </c>
      <c r="P65" s="36" t="n">
        <f aca="false">SUM(P63:P64)</f>
        <v>3309</v>
      </c>
      <c r="Q65" s="36" t="n">
        <f aca="false">SUM(Q63:Q64)</f>
        <v>2944</v>
      </c>
      <c r="R65" s="36" t="n">
        <f aca="false">SUM(R63:R64)</f>
        <v>3159</v>
      </c>
      <c r="S65" s="36" t="n">
        <f aca="false">SUM(S63:S64)</f>
        <v>3539</v>
      </c>
      <c r="T65" s="36" t="n">
        <f aca="false">SUM(T63:T64)</f>
        <v>4289</v>
      </c>
      <c r="U65" s="36" t="n">
        <f aca="false">SUM(U63:U64)</f>
        <v>3054</v>
      </c>
      <c r="V65" s="36" t="n">
        <f aca="false">SUM(V63:V64)</f>
        <v>2999</v>
      </c>
      <c r="W65" s="36" t="n">
        <f aca="false">SUM(W63:W64)</f>
        <v>2295</v>
      </c>
      <c r="X65" s="36" t="n">
        <f aca="false">SUM(X63:X64)</f>
        <v>1414</v>
      </c>
      <c r="Y65" s="36" t="n">
        <f aca="false">SUM(Y63:Y64)</f>
        <v>665</v>
      </c>
      <c r="Z65" s="36" t="n">
        <f aca="false">SUM(Z63:Z64)</f>
        <v>180</v>
      </c>
      <c r="AA65" s="36" t="n">
        <f aca="false">SUM(AA63:AA64)</f>
        <v>27</v>
      </c>
      <c r="AB65" s="36" t="n">
        <f aca="false">SUM(AB63:AB64)</f>
        <v>1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362</v>
      </c>
      <c r="G66" s="20" t="n">
        <v>624</v>
      </c>
      <c r="H66" s="21" t="n">
        <v>724</v>
      </c>
      <c r="I66" s="21" t="n">
        <v>795</v>
      </c>
      <c r="J66" s="21" t="n">
        <v>834</v>
      </c>
      <c r="K66" s="21" t="n">
        <v>735</v>
      </c>
      <c r="L66" s="21" t="n">
        <v>714</v>
      </c>
      <c r="M66" s="21" t="n">
        <v>951</v>
      </c>
      <c r="N66" s="21" t="n">
        <v>969</v>
      </c>
      <c r="O66" s="21" t="n">
        <v>1189</v>
      </c>
      <c r="P66" s="21" t="n">
        <v>1064</v>
      </c>
      <c r="Q66" s="21" t="n">
        <v>911</v>
      </c>
      <c r="R66" s="21" t="n">
        <v>1066</v>
      </c>
      <c r="S66" s="21" t="n">
        <v>1372</v>
      </c>
      <c r="T66" s="21" t="n">
        <v>1646</v>
      </c>
      <c r="U66" s="21" t="n">
        <v>934</v>
      </c>
      <c r="V66" s="21" t="n">
        <v>837</v>
      </c>
      <c r="W66" s="21" t="n">
        <v>536</v>
      </c>
      <c r="X66" s="21" t="n">
        <v>316</v>
      </c>
      <c r="Y66" s="21" t="n">
        <v>125</v>
      </c>
      <c r="Z66" s="21" t="n">
        <v>19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500</v>
      </c>
      <c r="G67" s="29" t="n">
        <v>594</v>
      </c>
      <c r="H67" s="30" t="n">
        <v>647</v>
      </c>
      <c r="I67" s="30" t="n">
        <v>731</v>
      </c>
      <c r="J67" s="30" t="n">
        <v>819</v>
      </c>
      <c r="K67" s="30" t="n">
        <v>676</v>
      </c>
      <c r="L67" s="30" t="n">
        <v>693</v>
      </c>
      <c r="M67" s="30" t="n">
        <v>888</v>
      </c>
      <c r="N67" s="30" t="n">
        <v>890</v>
      </c>
      <c r="O67" s="30" t="n">
        <v>1071</v>
      </c>
      <c r="P67" s="30" t="n">
        <v>986</v>
      </c>
      <c r="Q67" s="30" t="n">
        <v>992</v>
      </c>
      <c r="R67" s="30" t="n">
        <v>1125</v>
      </c>
      <c r="S67" s="30" t="n">
        <v>1355</v>
      </c>
      <c r="T67" s="30" t="n">
        <v>1677</v>
      </c>
      <c r="U67" s="30" t="n">
        <v>1075</v>
      </c>
      <c r="V67" s="30" t="n">
        <v>1068</v>
      </c>
      <c r="W67" s="30" t="n">
        <v>1005</v>
      </c>
      <c r="X67" s="30" t="n">
        <v>738</v>
      </c>
      <c r="Y67" s="30" t="n">
        <v>354</v>
      </c>
      <c r="Z67" s="30" t="n">
        <v>107</v>
      </c>
      <c r="AA67" s="30" t="n">
        <v>7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308</v>
      </c>
      <c r="D68" s="32"/>
      <c r="E68" s="33" t="s">
        <v>32</v>
      </c>
      <c r="F68" s="34" t="n">
        <f aca="false">SUM(F66:F67)</f>
        <v>33862</v>
      </c>
      <c r="G68" s="35" t="n">
        <f aca="false">SUM(G66:G67)</f>
        <v>1218</v>
      </c>
      <c r="H68" s="36" t="n">
        <f aca="false">SUM(H66:H67)</f>
        <v>1371</v>
      </c>
      <c r="I68" s="36" t="n">
        <f aca="false">SUM(I66:I67)</f>
        <v>1526</v>
      </c>
      <c r="J68" s="36" t="n">
        <f aca="false">SUM(J66:J67)</f>
        <v>1653</v>
      </c>
      <c r="K68" s="36" t="n">
        <f aca="false">SUM(K66:K67)</f>
        <v>1411</v>
      </c>
      <c r="L68" s="36" t="n">
        <f aca="false">SUM(L66:L67)</f>
        <v>1407</v>
      </c>
      <c r="M68" s="36" t="n">
        <f aca="false">SUM(M66:M67)</f>
        <v>1839</v>
      </c>
      <c r="N68" s="36" t="n">
        <f aca="false">SUM(N66:N67)</f>
        <v>1859</v>
      </c>
      <c r="O68" s="36" t="n">
        <f aca="false">SUM(O66:O67)</f>
        <v>2260</v>
      </c>
      <c r="P68" s="36" t="n">
        <f aca="false">SUM(P66:P67)</f>
        <v>2050</v>
      </c>
      <c r="Q68" s="36" t="n">
        <f aca="false">SUM(Q66:Q67)</f>
        <v>1903</v>
      </c>
      <c r="R68" s="36" t="n">
        <f aca="false">SUM(R66:R67)</f>
        <v>2191</v>
      </c>
      <c r="S68" s="36" t="n">
        <f aca="false">SUM(S66:S67)</f>
        <v>2727</v>
      </c>
      <c r="T68" s="36" t="n">
        <f aca="false">SUM(T66:T67)</f>
        <v>3323</v>
      </c>
      <c r="U68" s="36" t="n">
        <f aca="false">SUM(U66:U67)</f>
        <v>2009</v>
      </c>
      <c r="V68" s="36" t="n">
        <f aca="false">SUM(V66:V67)</f>
        <v>1905</v>
      </c>
      <c r="W68" s="36" t="n">
        <f aca="false">SUM(W66:W67)</f>
        <v>1541</v>
      </c>
      <c r="X68" s="36" t="n">
        <f aca="false">SUM(X66:X67)</f>
        <v>1054</v>
      </c>
      <c r="Y68" s="36" t="n">
        <f aca="false">SUM(Y66:Y67)</f>
        <v>479</v>
      </c>
      <c r="Z68" s="36" t="n">
        <f aca="false">SUM(Z66:Z67)</f>
        <v>126</v>
      </c>
      <c r="AA68" s="36" t="n">
        <f aca="false">SUM(AA66:AA67)</f>
        <v>8</v>
      </c>
      <c r="AB68" s="36" t="n">
        <f aca="false">SUM(AB66:AB67)</f>
        <v>2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621</v>
      </c>
      <c r="G69" s="20" t="n">
        <v>519</v>
      </c>
      <c r="H69" s="21" t="n">
        <v>506</v>
      </c>
      <c r="I69" s="21" t="n">
        <v>481</v>
      </c>
      <c r="J69" s="21" t="n">
        <v>604</v>
      </c>
      <c r="K69" s="21" t="n">
        <v>597</v>
      </c>
      <c r="L69" s="21" t="n">
        <v>653</v>
      </c>
      <c r="M69" s="21" t="n">
        <v>729</v>
      </c>
      <c r="N69" s="21" t="n">
        <v>791</v>
      </c>
      <c r="O69" s="21" t="n">
        <v>947</v>
      </c>
      <c r="P69" s="21" t="n">
        <v>883</v>
      </c>
      <c r="Q69" s="21" t="n">
        <v>875</v>
      </c>
      <c r="R69" s="21" t="n">
        <v>875</v>
      </c>
      <c r="S69" s="21" t="n">
        <v>972</v>
      </c>
      <c r="T69" s="21" t="n">
        <v>1142</v>
      </c>
      <c r="U69" s="21" t="n">
        <v>693</v>
      </c>
      <c r="V69" s="21" t="n">
        <v>618</v>
      </c>
      <c r="W69" s="21" t="n">
        <v>408</v>
      </c>
      <c r="X69" s="21" t="n">
        <v>239</v>
      </c>
      <c r="Y69" s="21" t="n">
        <v>76</v>
      </c>
      <c r="Z69" s="21" t="n">
        <v>1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970</v>
      </c>
      <c r="G70" s="29" t="n">
        <v>448</v>
      </c>
      <c r="H70" s="30" t="n">
        <v>453</v>
      </c>
      <c r="I70" s="30" t="n">
        <v>520</v>
      </c>
      <c r="J70" s="30" t="n">
        <v>527</v>
      </c>
      <c r="K70" s="30" t="n">
        <v>577</v>
      </c>
      <c r="L70" s="30" t="n">
        <v>536</v>
      </c>
      <c r="M70" s="30" t="n">
        <v>652</v>
      </c>
      <c r="N70" s="30" t="n">
        <v>717</v>
      </c>
      <c r="O70" s="30" t="n">
        <v>798</v>
      </c>
      <c r="P70" s="30" t="n">
        <v>807</v>
      </c>
      <c r="Q70" s="30" t="n">
        <v>778</v>
      </c>
      <c r="R70" s="30" t="n">
        <v>811</v>
      </c>
      <c r="S70" s="30" t="n">
        <v>906</v>
      </c>
      <c r="T70" s="30" t="n">
        <v>1197</v>
      </c>
      <c r="U70" s="30" t="n">
        <v>826</v>
      </c>
      <c r="V70" s="30" t="n">
        <v>806</v>
      </c>
      <c r="W70" s="30" t="n">
        <v>762</v>
      </c>
      <c r="X70" s="30" t="n">
        <v>516</v>
      </c>
      <c r="Y70" s="30" t="n">
        <v>250</v>
      </c>
      <c r="Z70" s="30" t="n">
        <v>72</v>
      </c>
      <c r="AA70" s="30" t="n">
        <v>6</v>
      </c>
      <c r="AB70" s="30" t="n">
        <v>5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97</v>
      </c>
      <c r="D71" s="32"/>
      <c r="E71" s="46" t="s">
        <v>32</v>
      </c>
      <c r="F71" s="34" t="n">
        <f aca="false">SUM(F69:F70)</f>
        <v>25591</v>
      </c>
      <c r="G71" s="35" t="n">
        <f aca="false">SUM(G69:G70)</f>
        <v>967</v>
      </c>
      <c r="H71" s="36" t="n">
        <f aca="false">SUM(H69:H70)</f>
        <v>959</v>
      </c>
      <c r="I71" s="36" t="n">
        <f aca="false">SUM(I69:I70)</f>
        <v>1001</v>
      </c>
      <c r="J71" s="36" t="n">
        <f aca="false">SUM(J69:J70)</f>
        <v>1131</v>
      </c>
      <c r="K71" s="36" t="n">
        <f aca="false">SUM(K69:K70)</f>
        <v>1174</v>
      </c>
      <c r="L71" s="36" t="n">
        <f aca="false">SUM(L69:L70)</f>
        <v>1189</v>
      </c>
      <c r="M71" s="36" t="n">
        <f aca="false">SUM(M69:M70)</f>
        <v>1381</v>
      </c>
      <c r="N71" s="36" t="n">
        <f aca="false">SUM(N69:N70)</f>
        <v>1508</v>
      </c>
      <c r="O71" s="36" t="n">
        <f aca="false">SUM(O69:O70)</f>
        <v>1745</v>
      </c>
      <c r="P71" s="36" t="n">
        <f aca="false">SUM(P69:P70)</f>
        <v>1690</v>
      </c>
      <c r="Q71" s="36" t="n">
        <f aca="false">SUM(Q69:Q70)</f>
        <v>1653</v>
      </c>
      <c r="R71" s="36" t="n">
        <f aca="false">SUM(R69:R70)</f>
        <v>1686</v>
      </c>
      <c r="S71" s="36" t="n">
        <f aca="false">SUM(S69:S70)</f>
        <v>1878</v>
      </c>
      <c r="T71" s="36" t="n">
        <f aca="false">SUM(T69:T70)</f>
        <v>2339</v>
      </c>
      <c r="U71" s="36" t="n">
        <f aca="false">SUM(U69:U70)</f>
        <v>1519</v>
      </c>
      <c r="V71" s="36" t="n">
        <f aca="false">SUM(V69:V70)</f>
        <v>1424</v>
      </c>
      <c r="W71" s="36" t="n">
        <f aca="false">SUM(W69:W70)</f>
        <v>1170</v>
      </c>
      <c r="X71" s="36" t="n">
        <f aca="false">SUM(X69:X70)</f>
        <v>755</v>
      </c>
      <c r="Y71" s="36" t="n">
        <f aca="false">SUM(Y69:Y70)</f>
        <v>326</v>
      </c>
      <c r="Z71" s="36" t="n">
        <f aca="false">SUM(Z69:Z70)</f>
        <v>84</v>
      </c>
      <c r="AA71" s="36" t="n">
        <f aca="false">SUM(AA69:AA70)</f>
        <v>7</v>
      </c>
      <c r="AB71" s="36" t="n">
        <f aca="false">SUM(AB69:AB70)</f>
        <v>5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70</v>
      </c>
      <c r="G72" s="20" t="n">
        <v>196</v>
      </c>
      <c r="H72" s="21" t="n">
        <v>191</v>
      </c>
      <c r="I72" s="21" t="n">
        <v>260</v>
      </c>
      <c r="J72" s="21" t="n">
        <v>312</v>
      </c>
      <c r="K72" s="21" t="n">
        <v>265</v>
      </c>
      <c r="L72" s="21" t="n">
        <v>312</v>
      </c>
      <c r="M72" s="21" t="n">
        <v>308</v>
      </c>
      <c r="N72" s="21" t="n">
        <v>329</v>
      </c>
      <c r="O72" s="21" t="n">
        <v>393</v>
      </c>
      <c r="P72" s="21" t="n">
        <v>406</v>
      </c>
      <c r="Q72" s="21" t="n">
        <v>457</v>
      </c>
      <c r="R72" s="21" t="n">
        <v>500</v>
      </c>
      <c r="S72" s="21" t="n">
        <v>597</v>
      </c>
      <c r="T72" s="21" t="n">
        <v>697</v>
      </c>
      <c r="U72" s="21" t="n">
        <v>410</v>
      </c>
      <c r="V72" s="21" t="n">
        <v>414</v>
      </c>
      <c r="W72" s="21" t="n">
        <v>268</v>
      </c>
      <c r="X72" s="21" t="n">
        <v>172</v>
      </c>
      <c r="Y72" s="21" t="n">
        <v>67</v>
      </c>
      <c r="Z72" s="21" t="n">
        <v>16</v>
      </c>
      <c r="AA72" s="21" t="n">
        <v>0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7030</v>
      </c>
      <c r="G73" s="29" t="n">
        <v>189</v>
      </c>
      <c r="H73" s="30" t="n">
        <v>213</v>
      </c>
      <c r="I73" s="30" t="n">
        <v>248</v>
      </c>
      <c r="J73" s="30" t="n">
        <v>300</v>
      </c>
      <c r="K73" s="30" t="n">
        <v>277</v>
      </c>
      <c r="L73" s="30" t="n">
        <v>260</v>
      </c>
      <c r="M73" s="30" t="n">
        <v>270</v>
      </c>
      <c r="N73" s="30" t="n">
        <v>324</v>
      </c>
      <c r="O73" s="30" t="n">
        <v>346</v>
      </c>
      <c r="P73" s="30" t="n">
        <v>372</v>
      </c>
      <c r="Q73" s="30" t="n">
        <v>449</v>
      </c>
      <c r="R73" s="30" t="n">
        <v>512</v>
      </c>
      <c r="S73" s="30" t="n">
        <v>529</v>
      </c>
      <c r="T73" s="30" t="n">
        <v>652</v>
      </c>
      <c r="U73" s="30" t="n">
        <v>450</v>
      </c>
      <c r="V73" s="30" t="n">
        <v>505</v>
      </c>
      <c r="W73" s="30" t="n">
        <v>515</v>
      </c>
      <c r="X73" s="30" t="n">
        <v>357</v>
      </c>
      <c r="Y73" s="30" t="n">
        <v>213</v>
      </c>
      <c r="Z73" s="30" t="n">
        <v>43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42</v>
      </c>
      <c r="D74" s="32"/>
      <c r="E74" s="33" t="s">
        <v>32</v>
      </c>
      <c r="F74" s="34" t="n">
        <f aca="false">SUM(F72:F73)</f>
        <v>13600</v>
      </c>
      <c r="G74" s="35" t="n">
        <f aca="false">SUM(G72:G73)</f>
        <v>385</v>
      </c>
      <c r="H74" s="36" t="n">
        <f aca="false">SUM(H72:H73)</f>
        <v>404</v>
      </c>
      <c r="I74" s="36" t="n">
        <f aca="false">SUM(I72:I73)</f>
        <v>508</v>
      </c>
      <c r="J74" s="36" t="n">
        <f aca="false">SUM(J72:J73)</f>
        <v>612</v>
      </c>
      <c r="K74" s="36" t="n">
        <f aca="false">SUM(K72:K73)</f>
        <v>542</v>
      </c>
      <c r="L74" s="36" t="n">
        <f aca="false">SUM(L72:L73)</f>
        <v>572</v>
      </c>
      <c r="M74" s="36" t="n">
        <f aca="false">SUM(M72:M73)</f>
        <v>578</v>
      </c>
      <c r="N74" s="36" t="n">
        <f aca="false">SUM(N72:N73)</f>
        <v>653</v>
      </c>
      <c r="O74" s="36" t="n">
        <f aca="false">SUM(O72:O73)</f>
        <v>739</v>
      </c>
      <c r="P74" s="36" t="n">
        <f aca="false">SUM(P72:P73)</f>
        <v>778</v>
      </c>
      <c r="Q74" s="36" t="n">
        <f aca="false">SUM(Q72:Q73)</f>
        <v>906</v>
      </c>
      <c r="R74" s="36" t="n">
        <f aca="false">SUM(R72:R73)</f>
        <v>1012</v>
      </c>
      <c r="S74" s="36" t="n">
        <f aca="false">SUM(S72:S73)</f>
        <v>1126</v>
      </c>
      <c r="T74" s="36" t="n">
        <f aca="false">SUM(T72:T73)</f>
        <v>1349</v>
      </c>
      <c r="U74" s="36" t="n">
        <f aca="false">SUM(U72:U73)</f>
        <v>860</v>
      </c>
      <c r="V74" s="36" t="n">
        <f aca="false">SUM(V72:V73)</f>
        <v>919</v>
      </c>
      <c r="W74" s="36" t="n">
        <f aca="false">SUM(W72:W73)</f>
        <v>783</v>
      </c>
      <c r="X74" s="36" t="n">
        <f aca="false">SUM(X72:X73)</f>
        <v>529</v>
      </c>
      <c r="Y74" s="36" t="n">
        <f aca="false">SUM(Y72:Y73)</f>
        <v>280</v>
      </c>
      <c r="Z74" s="36" t="n">
        <f aca="false">SUM(Z72:Z73)</f>
        <v>59</v>
      </c>
      <c r="AA74" s="36" t="n">
        <f aca="false">SUM(AA72:AA73)</f>
        <v>6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835</v>
      </c>
      <c r="G75" s="20" t="n">
        <v>89</v>
      </c>
      <c r="H75" s="21" t="n">
        <v>87</v>
      </c>
      <c r="I75" s="21" t="n">
        <v>115</v>
      </c>
      <c r="J75" s="21" t="n">
        <v>108</v>
      </c>
      <c r="K75" s="21" t="n">
        <v>110</v>
      </c>
      <c r="L75" s="21" t="n">
        <v>109</v>
      </c>
      <c r="M75" s="21" t="n">
        <v>144</v>
      </c>
      <c r="N75" s="21" t="n">
        <v>155</v>
      </c>
      <c r="O75" s="21" t="n">
        <v>183</v>
      </c>
      <c r="P75" s="21" t="n">
        <v>147</v>
      </c>
      <c r="Q75" s="21" t="n">
        <v>173</v>
      </c>
      <c r="R75" s="21" t="n">
        <v>235</v>
      </c>
      <c r="S75" s="21" t="n">
        <v>286</v>
      </c>
      <c r="T75" s="21" t="n">
        <v>338</v>
      </c>
      <c r="U75" s="21" t="n">
        <v>167</v>
      </c>
      <c r="V75" s="21" t="n">
        <v>137</v>
      </c>
      <c r="W75" s="21" t="n">
        <v>126</v>
      </c>
      <c r="X75" s="21" t="n">
        <v>91</v>
      </c>
      <c r="Y75" s="21" t="n">
        <v>29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839</v>
      </c>
      <c r="G76" s="29" t="n">
        <v>73</v>
      </c>
      <c r="H76" s="30" t="n">
        <v>97</v>
      </c>
      <c r="I76" s="30" t="n">
        <v>90</v>
      </c>
      <c r="J76" s="30" t="n">
        <v>100</v>
      </c>
      <c r="K76" s="30" t="n">
        <v>113</v>
      </c>
      <c r="L76" s="30" t="n">
        <v>92</v>
      </c>
      <c r="M76" s="30" t="n">
        <v>101</v>
      </c>
      <c r="N76" s="30" t="n">
        <v>120</v>
      </c>
      <c r="O76" s="30" t="n">
        <v>147</v>
      </c>
      <c r="P76" s="30" t="n">
        <v>135</v>
      </c>
      <c r="Q76" s="30" t="n">
        <v>166</v>
      </c>
      <c r="R76" s="30" t="n">
        <v>236</v>
      </c>
      <c r="S76" s="30" t="n">
        <v>240</v>
      </c>
      <c r="T76" s="30" t="n">
        <v>305</v>
      </c>
      <c r="U76" s="30" t="n">
        <v>156</v>
      </c>
      <c r="V76" s="30" t="n">
        <v>197</v>
      </c>
      <c r="W76" s="30" t="n">
        <v>184</v>
      </c>
      <c r="X76" s="30" t="n">
        <v>181</v>
      </c>
      <c r="Y76" s="30" t="n">
        <v>83</v>
      </c>
      <c r="Z76" s="30" t="n">
        <v>19</v>
      </c>
      <c r="AA76" s="30" t="n">
        <v>2</v>
      </c>
      <c r="AB76" s="30" t="n">
        <v>2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34</v>
      </c>
      <c r="D77" s="32"/>
      <c r="E77" s="46" t="s">
        <v>32</v>
      </c>
      <c r="F77" s="34" t="n">
        <f aca="false">SUM(F75:F76)</f>
        <v>5674</v>
      </c>
      <c r="G77" s="35" t="n">
        <f aca="false">SUM(G75:G76)</f>
        <v>162</v>
      </c>
      <c r="H77" s="36" t="n">
        <f aca="false">SUM(H75:H76)</f>
        <v>184</v>
      </c>
      <c r="I77" s="36" t="n">
        <f aca="false">SUM(I75:I76)</f>
        <v>205</v>
      </c>
      <c r="J77" s="36" t="n">
        <f aca="false">SUM(J75:J76)</f>
        <v>208</v>
      </c>
      <c r="K77" s="36" t="n">
        <f aca="false">SUM(K75:K76)</f>
        <v>223</v>
      </c>
      <c r="L77" s="36" t="n">
        <f aca="false">SUM(L75:L76)</f>
        <v>201</v>
      </c>
      <c r="M77" s="36" t="n">
        <f aca="false">SUM(M75:M76)</f>
        <v>245</v>
      </c>
      <c r="N77" s="36" t="n">
        <f aca="false">SUM(N75:N76)</f>
        <v>275</v>
      </c>
      <c r="O77" s="36" t="n">
        <f aca="false">SUM(O75:O76)</f>
        <v>330</v>
      </c>
      <c r="P77" s="36" t="n">
        <f aca="false">SUM(P75:P76)</f>
        <v>282</v>
      </c>
      <c r="Q77" s="36" t="n">
        <f aca="false">SUM(Q75:Q76)</f>
        <v>339</v>
      </c>
      <c r="R77" s="36" t="n">
        <f aca="false">SUM(R75:R76)</f>
        <v>471</v>
      </c>
      <c r="S77" s="36" t="n">
        <f aca="false">SUM(S75:S76)</f>
        <v>526</v>
      </c>
      <c r="T77" s="36" t="n">
        <f aca="false">SUM(T75:T76)</f>
        <v>643</v>
      </c>
      <c r="U77" s="36" t="n">
        <f aca="false">SUM(U75:U76)</f>
        <v>323</v>
      </c>
      <c r="V77" s="36" t="n">
        <f aca="false">SUM(V75:V76)</f>
        <v>334</v>
      </c>
      <c r="W77" s="36" t="n">
        <f aca="false">SUM(W75:W76)</f>
        <v>310</v>
      </c>
      <c r="X77" s="36" t="n">
        <f aca="false">SUM(X75:X76)</f>
        <v>272</v>
      </c>
      <c r="Y77" s="36" t="n">
        <f aca="false">SUM(Y75:Y76)</f>
        <v>112</v>
      </c>
      <c r="Z77" s="36" t="n">
        <f aca="false">SUM(Z75:Z76)</f>
        <v>25</v>
      </c>
      <c r="AA77" s="36" t="n">
        <f aca="false">SUM(AA75:AA76)</f>
        <v>2</v>
      </c>
      <c r="AB77" s="36" t="n">
        <f aca="false">SUM(AB75:AB76)</f>
        <v>2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74</v>
      </c>
      <c r="G78" s="20" t="n">
        <v>92</v>
      </c>
      <c r="H78" s="21" t="n">
        <v>117</v>
      </c>
      <c r="I78" s="21" t="n">
        <v>147</v>
      </c>
      <c r="J78" s="21" t="n">
        <v>162</v>
      </c>
      <c r="K78" s="21" t="n">
        <v>149</v>
      </c>
      <c r="L78" s="21" t="n">
        <v>123</v>
      </c>
      <c r="M78" s="21" t="n">
        <v>133</v>
      </c>
      <c r="N78" s="21" t="n">
        <v>184</v>
      </c>
      <c r="O78" s="21" t="n">
        <v>219</v>
      </c>
      <c r="P78" s="21" t="n">
        <v>200</v>
      </c>
      <c r="Q78" s="21" t="n">
        <v>238</v>
      </c>
      <c r="R78" s="21" t="n">
        <v>282</v>
      </c>
      <c r="S78" s="21" t="n">
        <v>320</v>
      </c>
      <c r="T78" s="21" t="n">
        <v>358</v>
      </c>
      <c r="U78" s="21" t="n">
        <v>206</v>
      </c>
      <c r="V78" s="21" t="n">
        <v>159</v>
      </c>
      <c r="W78" s="21" t="n">
        <v>155</v>
      </c>
      <c r="X78" s="21" t="n">
        <v>91</v>
      </c>
      <c r="Y78" s="21" t="n">
        <v>35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47</v>
      </c>
      <c r="G79" s="29" t="n">
        <v>94</v>
      </c>
      <c r="H79" s="30" t="n">
        <v>100</v>
      </c>
      <c r="I79" s="30" t="n">
        <v>139</v>
      </c>
      <c r="J79" s="30" t="n">
        <v>136</v>
      </c>
      <c r="K79" s="30" t="n">
        <v>126</v>
      </c>
      <c r="L79" s="30" t="n">
        <v>111</v>
      </c>
      <c r="M79" s="30" t="n">
        <v>140</v>
      </c>
      <c r="N79" s="30" t="n">
        <v>140</v>
      </c>
      <c r="O79" s="30" t="n">
        <v>183</v>
      </c>
      <c r="P79" s="30" t="n">
        <v>163</v>
      </c>
      <c r="Q79" s="30" t="n">
        <v>234</v>
      </c>
      <c r="R79" s="30" t="n">
        <v>259</v>
      </c>
      <c r="S79" s="30" t="n">
        <v>296</v>
      </c>
      <c r="T79" s="30" t="n">
        <v>340</v>
      </c>
      <c r="U79" s="30" t="n">
        <v>227</v>
      </c>
      <c r="V79" s="30" t="n">
        <v>220</v>
      </c>
      <c r="W79" s="30" t="n">
        <v>244</v>
      </c>
      <c r="X79" s="30" t="n">
        <v>172</v>
      </c>
      <c r="Y79" s="30" t="n">
        <v>93</v>
      </c>
      <c r="Z79" s="30" t="n">
        <v>23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9</v>
      </c>
      <c r="D80" s="32"/>
      <c r="E80" s="33" t="s">
        <v>32</v>
      </c>
      <c r="F80" s="34" t="n">
        <f aca="false">SUM(F78:F79)</f>
        <v>6821</v>
      </c>
      <c r="G80" s="35" t="n">
        <f aca="false">SUM(G78:G79)</f>
        <v>186</v>
      </c>
      <c r="H80" s="36" t="n">
        <f aca="false">SUM(H78:H79)</f>
        <v>217</v>
      </c>
      <c r="I80" s="36" t="n">
        <f aca="false">SUM(I78:I79)</f>
        <v>286</v>
      </c>
      <c r="J80" s="36" t="n">
        <f aca="false">SUM(J78:J79)</f>
        <v>298</v>
      </c>
      <c r="K80" s="36" t="n">
        <f aca="false">SUM(K78:K79)</f>
        <v>275</v>
      </c>
      <c r="L80" s="36" t="n">
        <f aca="false">SUM(L78:L79)</f>
        <v>234</v>
      </c>
      <c r="M80" s="36" t="n">
        <f aca="false">SUM(M78:M79)</f>
        <v>273</v>
      </c>
      <c r="N80" s="36" t="n">
        <f aca="false">SUM(N78:N79)</f>
        <v>324</v>
      </c>
      <c r="O80" s="36" t="n">
        <f aca="false">SUM(O78:O79)</f>
        <v>402</v>
      </c>
      <c r="P80" s="36" t="n">
        <f aca="false">SUM(P78:P79)</f>
        <v>363</v>
      </c>
      <c r="Q80" s="36" t="n">
        <f aca="false">SUM(Q78:Q79)</f>
        <v>472</v>
      </c>
      <c r="R80" s="36" t="n">
        <f aca="false">SUM(R78:R79)</f>
        <v>541</v>
      </c>
      <c r="S80" s="36" t="n">
        <f aca="false">SUM(S78:S79)</f>
        <v>616</v>
      </c>
      <c r="T80" s="36" t="n">
        <f aca="false">SUM(T78:T79)</f>
        <v>698</v>
      </c>
      <c r="U80" s="36" t="n">
        <f aca="false">SUM(U78:U79)</f>
        <v>433</v>
      </c>
      <c r="V80" s="36" t="n">
        <f aca="false">SUM(V78:V79)</f>
        <v>379</v>
      </c>
      <c r="W80" s="36" t="n">
        <f aca="false">SUM(W78:W79)</f>
        <v>399</v>
      </c>
      <c r="X80" s="36" t="n">
        <f aca="false">SUM(X78:X79)</f>
        <v>263</v>
      </c>
      <c r="Y80" s="36" t="n">
        <f aca="false">SUM(Y78:Y79)</f>
        <v>128</v>
      </c>
      <c r="Z80" s="36" t="n">
        <f aca="false">SUM(Z78:Z79)</f>
        <v>27</v>
      </c>
      <c r="AA80" s="36" t="n">
        <f aca="false">SUM(AA78:AA79)</f>
        <v>6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220</v>
      </c>
      <c r="G81" s="20" t="n">
        <v>281</v>
      </c>
      <c r="H81" s="21" t="n">
        <v>264</v>
      </c>
      <c r="I81" s="21" t="n">
        <v>269</v>
      </c>
      <c r="J81" s="21" t="n">
        <v>278</v>
      </c>
      <c r="K81" s="21" t="n">
        <v>259</v>
      </c>
      <c r="L81" s="21" t="n">
        <v>322</v>
      </c>
      <c r="M81" s="21" t="n">
        <v>395</v>
      </c>
      <c r="N81" s="21" t="n">
        <v>433</v>
      </c>
      <c r="O81" s="21" t="n">
        <v>467</v>
      </c>
      <c r="P81" s="21" t="n">
        <v>422</v>
      </c>
      <c r="Q81" s="21" t="n">
        <v>354</v>
      </c>
      <c r="R81" s="21" t="n">
        <v>404</v>
      </c>
      <c r="S81" s="21" t="n">
        <v>495</v>
      </c>
      <c r="T81" s="21" t="n">
        <v>596</v>
      </c>
      <c r="U81" s="21" t="n">
        <v>327</v>
      </c>
      <c r="V81" s="21" t="n">
        <v>289</v>
      </c>
      <c r="W81" s="21" t="n">
        <v>180</v>
      </c>
      <c r="X81" s="21" t="n">
        <v>126</v>
      </c>
      <c r="Y81" s="21" t="n">
        <v>46</v>
      </c>
      <c r="Z81" s="21" t="n">
        <v>13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78</v>
      </c>
      <c r="G82" s="29" t="n">
        <v>249</v>
      </c>
      <c r="H82" s="30" t="n">
        <v>222</v>
      </c>
      <c r="I82" s="30" t="n">
        <v>248</v>
      </c>
      <c r="J82" s="30" t="n">
        <v>284</v>
      </c>
      <c r="K82" s="30" t="n">
        <v>262</v>
      </c>
      <c r="L82" s="30" t="n">
        <v>289</v>
      </c>
      <c r="M82" s="30" t="n">
        <v>329</v>
      </c>
      <c r="N82" s="30" t="n">
        <v>354</v>
      </c>
      <c r="O82" s="30" t="n">
        <v>405</v>
      </c>
      <c r="P82" s="30" t="n">
        <v>380</v>
      </c>
      <c r="Q82" s="30" t="n">
        <v>348</v>
      </c>
      <c r="R82" s="30" t="n">
        <v>401</v>
      </c>
      <c r="S82" s="30" t="n">
        <v>504</v>
      </c>
      <c r="T82" s="30" t="n">
        <v>589</v>
      </c>
      <c r="U82" s="30" t="n">
        <v>359</v>
      </c>
      <c r="V82" s="30" t="n">
        <v>391</v>
      </c>
      <c r="W82" s="30" t="n">
        <v>309</v>
      </c>
      <c r="X82" s="30" t="n">
        <v>254</v>
      </c>
      <c r="Y82" s="30" t="n">
        <v>154</v>
      </c>
      <c r="Z82" s="30" t="n">
        <v>41</v>
      </c>
      <c r="AA82" s="30" t="n">
        <v>5</v>
      </c>
      <c r="AB82" s="30" t="n">
        <v>1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701</v>
      </c>
      <c r="D83" s="32"/>
      <c r="E83" s="46" t="s">
        <v>32</v>
      </c>
      <c r="F83" s="34" t="n">
        <f aca="false">SUM(F81:F82)</f>
        <v>12598</v>
      </c>
      <c r="G83" s="35" t="n">
        <f aca="false">SUM(G81:G82)</f>
        <v>530</v>
      </c>
      <c r="H83" s="36" t="n">
        <f aca="false">SUM(H81:H82)</f>
        <v>486</v>
      </c>
      <c r="I83" s="36" t="n">
        <f aca="false">SUM(I81:I82)</f>
        <v>517</v>
      </c>
      <c r="J83" s="36" t="n">
        <f aca="false">SUM(J81:J82)</f>
        <v>562</v>
      </c>
      <c r="K83" s="36" t="n">
        <f aca="false">SUM(K81:K82)</f>
        <v>521</v>
      </c>
      <c r="L83" s="36" t="n">
        <f aca="false">SUM(L81:L82)</f>
        <v>611</v>
      </c>
      <c r="M83" s="36" t="n">
        <f aca="false">SUM(M81:M82)</f>
        <v>724</v>
      </c>
      <c r="N83" s="36" t="n">
        <f aca="false">SUM(N81:N82)</f>
        <v>787</v>
      </c>
      <c r="O83" s="36" t="n">
        <f aca="false">SUM(O81:O82)</f>
        <v>872</v>
      </c>
      <c r="P83" s="36" t="n">
        <f aca="false">SUM(P81:P82)</f>
        <v>802</v>
      </c>
      <c r="Q83" s="36" t="n">
        <f aca="false">SUM(Q81:Q82)</f>
        <v>702</v>
      </c>
      <c r="R83" s="36" t="n">
        <f aca="false">SUM(R81:R82)</f>
        <v>805</v>
      </c>
      <c r="S83" s="36" t="n">
        <f aca="false">SUM(S81:S82)</f>
        <v>999</v>
      </c>
      <c r="T83" s="36" t="n">
        <f aca="false">SUM(T81:T82)</f>
        <v>1185</v>
      </c>
      <c r="U83" s="36" t="n">
        <f aca="false">SUM(U81:U82)</f>
        <v>686</v>
      </c>
      <c r="V83" s="36" t="n">
        <f aca="false">SUM(V81:V82)</f>
        <v>680</v>
      </c>
      <c r="W83" s="36" t="n">
        <f aca="false">SUM(W81:W82)</f>
        <v>489</v>
      </c>
      <c r="X83" s="36" t="n">
        <f aca="false">SUM(X81:X82)</f>
        <v>380</v>
      </c>
      <c r="Y83" s="36" t="n">
        <f aca="false">SUM(Y81:Y82)</f>
        <v>200</v>
      </c>
      <c r="Z83" s="36" t="n">
        <f aca="false">SUM(Z81:Z82)</f>
        <v>54</v>
      </c>
      <c r="AA83" s="36" t="n">
        <f aca="false">SUM(AA81:AA82)</f>
        <v>5</v>
      </c>
      <c r="AB83" s="36" t="n">
        <f aca="false">SUM(AB81:AB82)</f>
        <v>1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527</v>
      </c>
      <c r="G84" s="20" t="n">
        <v>25</v>
      </c>
      <c r="H84" s="21" t="n">
        <v>39</v>
      </c>
      <c r="I84" s="21" t="n">
        <v>50</v>
      </c>
      <c r="J84" s="21" t="n">
        <v>70</v>
      </c>
      <c r="K84" s="21" t="n">
        <v>57</v>
      </c>
      <c r="L84" s="21" t="n">
        <v>49</v>
      </c>
      <c r="M84" s="21" t="n">
        <v>63</v>
      </c>
      <c r="N84" s="21" t="n">
        <v>72</v>
      </c>
      <c r="O84" s="21" t="n">
        <v>89</v>
      </c>
      <c r="P84" s="21" t="n">
        <v>82</v>
      </c>
      <c r="Q84" s="21" t="n">
        <v>98</v>
      </c>
      <c r="R84" s="21" t="n">
        <v>119</v>
      </c>
      <c r="S84" s="21" t="n">
        <v>173</v>
      </c>
      <c r="T84" s="21" t="n">
        <v>188</v>
      </c>
      <c r="U84" s="21" t="n">
        <v>80</v>
      </c>
      <c r="V84" s="21" t="n">
        <v>105</v>
      </c>
      <c r="W84" s="21" t="n">
        <v>99</v>
      </c>
      <c r="X84" s="21" t="n">
        <v>47</v>
      </c>
      <c r="Y84" s="21" t="n">
        <v>19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613</v>
      </c>
      <c r="G85" s="29" t="n">
        <v>28</v>
      </c>
      <c r="H85" s="30" t="n">
        <v>36</v>
      </c>
      <c r="I85" s="30" t="n">
        <v>49</v>
      </c>
      <c r="J85" s="30" t="n">
        <v>78</v>
      </c>
      <c r="K85" s="30" t="n">
        <v>49</v>
      </c>
      <c r="L85" s="30" t="n">
        <v>47</v>
      </c>
      <c r="M85" s="30" t="n">
        <v>40</v>
      </c>
      <c r="N85" s="30" t="n">
        <v>55</v>
      </c>
      <c r="O85" s="30" t="n">
        <v>69</v>
      </c>
      <c r="P85" s="30" t="n">
        <v>63</v>
      </c>
      <c r="Q85" s="30" t="n">
        <v>86</v>
      </c>
      <c r="R85" s="30" t="n">
        <v>130</v>
      </c>
      <c r="S85" s="30" t="n">
        <v>159</v>
      </c>
      <c r="T85" s="30" t="n">
        <v>152</v>
      </c>
      <c r="U85" s="30" t="n">
        <v>114</v>
      </c>
      <c r="V85" s="30" t="n">
        <v>112</v>
      </c>
      <c r="W85" s="30" t="n">
        <v>157</v>
      </c>
      <c r="X85" s="30" t="n">
        <v>108</v>
      </c>
      <c r="Y85" s="30" t="n">
        <v>59</v>
      </c>
      <c r="Z85" s="30" t="n">
        <v>20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24</v>
      </c>
      <c r="D86" s="32"/>
      <c r="E86" s="33" t="s">
        <v>32</v>
      </c>
      <c r="F86" s="34" t="n">
        <f aca="false">SUM(F84:F85)</f>
        <v>3140</v>
      </c>
      <c r="G86" s="35" t="n">
        <f aca="false">SUM(G84:G85)</f>
        <v>53</v>
      </c>
      <c r="H86" s="36" t="n">
        <f aca="false">SUM(H84:H85)</f>
        <v>75</v>
      </c>
      <c r="I86" s="36" t="n">
        <f aca="false">SUM(I84:I85)</f>
        <v>99</v>
      </c>
      <c r="J86" s="36" t="n">
        <f aca="false">SUM(J84:J85)</f>
        <v>148</v>
      </c>
      <c r="K86" s="36" t="n">
        <f aca="false">SUM(K84:K85)</f>
        <v>106</v>
      </c>
      <c r="L86" s="36" t="n">
        <f aca="false">SUM(L84:L85)</f>
        <v>96</v>
      </c>
      <c r="M86" s="36" t="n">
        <f aca="false">SUM(M84:M85)</f>
        <v>103</v>
      </c>
      <c r="N86" s="36" t="n">
        <f aca="false">SUM(N84:N85)</f>
        <v>127</v>
      </c>
      <c r="O86" s="36" t="n">
        <f aca="false">SUM(O84:O85)</f>
        <v>158</v>
      </c>
      <c r="P86" s="36" t="n">
        <f aca="false">SUM(P84:P85)</f>
        <v>145</v>
      </c>
      <c r="Q86" s="36" t="n">
        <f aca="false">SUM(Q84:Q85)</f>
        <v>184</v>
      </c>
      <c r="R86" s="36" t="n">
        <f aca="false">SUM(R84:R85)</f>
        <v>249</v>
      </c>
      <c r="S86" s="36" t="n">
        <f aca="false">SUM(S84:S85)</f>
        <v>332</v>
      </c>
      <c r="T86" s="36" t="n">
        <f aca="false">SUM(T84:T85)</f>
        <v>340</v>
      </c>
      <c r="U86" s="36" t="n">
        <f aca="false">SUM(U84:U85)</f>
        <v>194</v>
      </c>
      <c r="V86" s="36" t="n">
        <f aca="false">SUM(V84:V85)</f>
        <v>217</v>
      </c>
      <c r="W86" s="36" t="n">
        <f aca="false">SUM(W84:W85)</f>
        <v>256</v>
      </c>
      <c r="X86" s="36" t="n">
        <f aca="false">SUM(X84:X85)</f>
        <v>155</v>
      </c>
      <c r="Y86" s="36" t="n">
        <f aca="false">SUM(Y84:Y85)</f>
        <v>78</v>
      </c>
      <c r="Z86" s="36" t="n">
        <f aca="false">SUM(Z84:Z85)</f>
        <v>23</v>
      </c>
      <c r="AA86" s="36" t="n">
        <f aca="false">SUM(AA84:AA85)</f>
        <v>2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69</v>
      </c>
      <c r="G87" s="20" t="n">
        <v>16</v>
      </c>
      <c r="H87" s="21" t="n">
        <v>17</v>
      </c>
      <c r="I87" s="21" t="n">
        <v>17</v>
      </c>
      <c r="J87" s="21" t="n">
        <v>25</v>
      </c>
      <c r="K87" s="21" t="n">
        <v>42</v>
      </c>
      <c r="L87" s="21" t="n">
        <v>28</v>
      </c>
      <c r="M87" s="21" t="n">
        <v>27</v>
      </c>
      <c r="N87" s="21" t="n">
        <v>37</v>
      </c>
      <c r="O87" s="21" t="n">
        <v>49</v>
      </c>
      <c r="P87" s="21" t="n">
        <v>33</v>
      </c>
      <c r="Q87" s="21" t="n">
        <v>55</v>
      </c>
      <c r="R87" s="21" t="n">
        <v>97</v>
      </c>
      <c r="S87" s="21" t="n">
        <v>94</v>
      </c>
      <c r="T87" s="21" t="n">
        <v>101</v>
      </c>
      <c r="U87" s="21" t="n">
        <v>58</v>
      </c>
      <c r="V87" s="21" t="n">
        <v>52</v>
      </c>
      <c r="W87" s="21" t="n">
        <v>68</v>
      </c>
      <c r="X87" s="21" t="n">
        <v>33</v>
      </c>
      <c r="Y87" s="21" t="n">
        <v>17</v>
      </c>
      <c r="Z87" s="21" t="n">
        <v>2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53</v>
      </c>
      <c r="G88" s="29" t="n">
        <v>10</v>
      </c>
      <c r="H88" s="30" t="n">
        <v>21</v>
      </c>
      <c r="I88" s="30" t="n">
        <v>21</v>
      </c>
      <c r="J88" s="30" t="n">
        <v>27</v>
      </c>
      <c r="K88" s="30" t="n">
        <v>25</v>
      </c>
      <c r="L88" s="30" t="n">
        <v>16</v>
      </c>
      <c r="M88" s="30" t="n">
        <v>21</v>
      </c>
      <c r="N88" s="30" t="n">
        <v>34</v>
      </c>
      <c r="O88" s="30" t="n">
        <v>26</v>
      </c>
      <c r="P88" s="30" t="n">
        <v>41</v>
      </c>
      <c r="Q88" s="30" t="n">
        <v>44</v>
      </c>
      <c r="R88" s="30" t="n">
        <v>62</v>
      </c>
      <c r="S88" s="30" t="n">
        <v>70</v>
      </c>
      <c r="T88" s="30" t="n">
        <v>88</v>
      </c>
      <c r="U88" s="30" t="n">
        <v>67</v>
      </c>
      <c r="V88" s="30" t="n">
        <v>79</v>
      </c>
      <c r="W88" s="30" t="n">
        <v>84</v>
      </c>
      <c r="X88" s="30" t="n">
        <v>69</v>
      </c>
      <c r="Y88" s="30" t="n">
        <v>39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58</v>
      </c>
      <c r="D89" s="32"/>
      <c r="E89" s="46" t="s">
        <v>32</v>
      </c>
      <c r="F89" s="34" t="n">
        <f aca="false">SUM(F87:F88)</f>
        <v>1722</v>
      </c>
      <c r="G89" s="35" t="n">
        <f aca="false">SUM(G87:G88)</f>
        <v>26</v>
      </c>
      <c r="H89" s="36" t="n">
        <f aca="false">SUM(H87:H88)</f>
        <v>38</v>
      </c>
      <c r="I89" s="36" t="n">
        <f aca="false">SUM(I87:I88)</f>
        <v>38</v>
      </c>
      <c r="J89" s="36" t="n">
        <f aca="false">SUM(J87:J88)</f>
        <v>52</v>
      </c>
      <c r="K89" s="36" t="n">
        <f aca="false">SUM(K87:K88)</f>
        <v>67</v>
      </c>
      <c r="L89" s="36" t="n">
        <f aca="false">SUM(L87:L88)</f>
        <v>44</v>
      </c>
      <c r="M89" s="36" t="n">
        <f aca="false">SUM(M87:M88)</f>
        <v>48</v>
      </c>
      <c r="N89" s="36" t="n">
        <f aca="false">SUM(N87:N88)</f>
        <v>71</v>
      </c>
      <c r="O89" s="36" t="n">
        <f aca="false">SUM(O87:O88)</f>
        <v>75</v>
      </c>
      <c r="P89" s="36" t="n">
        <f aca="false">SUM(P87:P88)</f>
        <v>74</v>
      </c>
      <c r="Q89" s="36" t="n">
        <f aca="false">SUM(Q87:Q88)</f>
        <v>99</v>
      </c>
      <c r="R89" s="36" t="n">
        <f aca="false">SUM(R87:R88)</f>
        <v>159</v>
      </c>
      <c r="S89" s="36" t="n">
        <f aca="false">SUM(S87:S88)</f>
        <v>164</v>
      </c>
      <c r="T89" s="36" t="n">
        <f aca="false">SUM(T87:T88)</f>
        <v>189</v>
      </c>
      <c r="U89" s="36" t="n">
        <f aca="false">SUM(U87:U88)</f>
        <v>125</v>
      </c>
      <c r="V89" s="36" t="n">
        <f aca="false">SUM(V87:V88)</f>
        <v>131</v>
      </c>
      <c r="W89" s="36" t="n">
        <f aca="false">SUM(W87:W88)</f>
        <v>152</v>
      </c>
      <c r="X89" s="36" t="n">
        <f aca="false">SUM(X87:X88)</f>
        <v>102</v>
      </c>
      <c r="Y89" s="36" t="n">
        <f aca="false">SUM(Y87:Y88)</f>
        <v>56</v>
      </c>
      <c r="Z89" s="36" t="n">
        <f aca="false">SUM(Z87:Z88)</f>
        <v>11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84</v>
      </c>
      <c r="G90" s="20" t="n">
        <v>5</v>
      </c>
      <c r="H90" s="21" t="n">
        <v>7</v>
      </c>
      <c r="I90" s="21" t="n">
        <v>14</v>
      </c>
      <c r="J90" s="21" t="n">
        <v>22</v>
      </c>
      <c r="K90" s="21" t="n">
        <v>14</v>
      </c>
      <c r="L90" s="21" t="n">
        <v>27</v>
      </c>
      <c r="M90" s="21" t="n">
        <v>21</v>
      </c>
      <c r="N90" s="21" t="n">
        <v>29</v>
      </c>
      <c r="O90" s="21" t="n">
        <v>18</v>
      </c>
      <c r="P90" s="21" t="n">
        <v>38</v>
      </c>
      <c r="Q90" s="21" t="n">
        <v>43</v>
      </c>
      <c r="R90" s="21" t="n">
        <v>63</v>
      </c>
      <c r="S90" s="21" t="n">
        <v>70</v>
      </c>
      <c r="T90" s="21" t="n">
        <v>62</v>
      </c>
      <c r="U90" s="21" t="n">
        <v>32</v>
      </c>
      <c r="V90" s="21" t="n">
        <v>35</v>
      </c>
      <c r="W90" s="21" t="n">
        <v>46</v>
      </c>
      <c r="X90" s="21" t="n">
        <v>23</v>
      </c>
      <c r="Y90" s="21" t="n">
        <v>12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66</v>
      </c>
      <c r="G91" s="29" t="n">
        <v>5</v>
      </c>
      <c r="H91" s="30" t="n">
        <v>4</v>
      </c>
      <c r="I91" s="30" t="n">
        <v>13</v>
      </c>
      <c r="J91" s="30" t="n">
        <v>12</v>
      </c>
      <c r="K91" s="30" t="n">
        <v>15</v>
      </c>
      <c r="L91" s="30" t="n">
        <v>12</v>
      </c>
      <c r="M91" s="30" t="n">
        <v>13</v>
      </c>
      <c r="N91" s="30" t="n">
        <v>10</v>
      </c>
      <c r="O91" s="30" t="n">
        <v>24</v>
      </c>
      <c r="P91" s="30" t="n">
        <v>29</v>
      </c>
      <c r="Q91" s="30" t="n">
        <v>37</v>
      </c>
      <c r="R91" s="30" t="n">
        <v>52</v>
      </c>
      <c r="S91" s="30" t="n">
        <v>44</v>
      </c>
      <c r="T91" s="30" t="n">
        <v>64</v>
      </c>
      <c r="U91" s="30" t="n">
        <v>37</v>
      </c>
      <c r="V91" s="30" t="n">
        <v>43</v>
      </c>
      <c r="W91" s="30" t="n">
        <v>74</v>
      </c>
      <c r="X91" s="30" t="n">
        <v>48</v>
      </c>
      <c r="Y91" s="30" t="n">
        <v>23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500</v>
      </c>
      <c r="D92" s="32"/>
      <c r="E92" s="33" t="s">
        <v>32</v>
      </c>
      <c r="F92" s="34" t="n">
        <f aca="false">SUM(F90:F91)</f>
        <v>1150</v>
      </c>
      <c r="G92" s="35" t="n">
        <f aca="false">SUM(G90:G91)</f>
        <v>10</v>
      </c>
      <c r="H92" s="36" t="n">
        <f aca="false">SUM(H90:H91)</f>
        <v>11</v>
      </c>
      <c r="I92" s="36" t="n">
        <f aca="false">SUM(I90:I91)</f>
        <v>27</v>
      </c>
      <c r="J92" s="36" t="n">
        <f aca="false">SUM(J90:J91)</f>
        <v>34</v>
      </c>
      <c r="K92" s="36" t="n">
        <f aca="false">SUM(K90:K91)</f>
        <v>29</v>
      </c>
      <c r="L92" s="36" t="n">
        <f aca="false">SUM(L90:L91)</f>
        <v>39</v>
      </c>
      <c r="M92" s="36" t="n">
        <f aca="false">SUM(M90:M91)</f>
        <v>34</v>
      </c>
      <c r="N92" s="36" t="n">
        <f aca="false">SUM(N90:N91)</f>
        <v>39</v>
      </c>
      <c r="O92" s="36" t="n">
        <f aca="false">SUM(O90:O91)</f>
        <v>42</v>
      </c>
      <c r="P92" s="36" t="n">
        <f aca="false">SUM(P90:P91)</f>
        <v>67</v>
      </c>
      <c r="Q92" s="36" t="n">
        <f aca="false">SUM(Q90:Q91)</f>
        <v>80</v>
      </c>
      <c r="R92" s="36" t="n">
        <f aca="false">SUM(R90:R91)</f>
        <v>115</v>
      </c>
      <c r="S92" s="36" t="n">
        <f aca="false">SUM(S90:S91)</f>
        <v>114</v>
      </c>
      <c r="T92" s="36" t="n">
        <f aca="false">SUM(T90:T91)</f>
        <v>126</v>
      </c>
      <c r="U92" s="36" t="n">
        <f aca="false">SUM(U90:U91)</f>
        <v>69</v>
      </c>
      <c r="V92" s="36" t="n">
        <f aca="false">SUM(V90:V91)</f>
        <v>78</v>
      </c>
      <c r="W92" s="36" t="n">
        <f aca="false">SUM(W90:W91)</f>
        <v>120</v>
      </c>
      <c r="X92" s="36" t="n">
        <f aca="false">SUM(X90:X91)</f>
        <v>71</v>
      </c>
      <c r="Y92" s="36" t="n">
        <f aca="false">SUM(Y90:Y91)</f>
        <v>35</v>
      </c>
      <c r="Z92" s="36" t="n">
        <f aca="false">SUM(Z90:Z91)</f>
        <v>10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335</v>
      </c>
      <c r="G93" s="20" t="n">
        <v>46</v>
      </c>
      <c r="H93" s="21" t="n">
        <v>76</v>
      </c>
      <c r="I93" s="21" t="n">
        <v>85</v>
      </c>
      <c r="J93" s="21" t="n">
        <v>86</v>
      </c>
      <c r="K93" s="21" t="n">
        <v>101</v>
      </c>
      <c r="L93" s="21" t="n">
        <v>107</v>
      </c>
      <c r="M93" s="21" t="n">
        <v>124</v>
      </c>
      <c r="N93" s="21" t="n">
        <v>118</v>
      </c>
      <c r="O93" s="21" t="n">
        <v>133</v>
      </c>
      <c r="P93" s="21" t="n">
        <v>143</v>
      </c>
      <c r="Q93" s="21" t="n">
        <v>164</v>
      </c>
      <c r="R93" s="21" t="n">
        <v>210</v>
      </c>
      <c r="S93" s="21" t="n">
        <v>250</v>
      </c>
      <c r="T93" s="21" t="n">
        <v>246</v>
      </c>
      <c r="U93" s="21" t="n">
        <v>137</v>
      </c>
      <c r="V93" s="21" t="n">
        <v>130</v>
      </c>
      <c r="W93" s="21" t="n">
        <v>94</v>
      </c>
      <c r="X93" s="21" t="n">
        <v>58</v>
      </c>
      <c r="Y93" s="21" t="n">
        <v>24</v>
      </c>
      <c r="Z93" s="21" t="n">
        <v>3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66</v>
      </c>
      <c r="G94" s="29" t="n">
        <v>57</v>
      </c>
      <c r="H94" s="30" t="n">
        <v>62</v>
      </c>
      <c r="I94" s="30" t="n">
        <v>71</v>
      </c>
      <c r="J94" s="30" t="n">
        <v>113</v>
      </c>
      <c r="K94" s="30" t="n">
        <v>103</v>
      </c>
      <c r="L94" s="30" t="n">
        <v>79</v>
      </c>
      <c r="M94" s="30" t="n">
        <v>86</v>
      </c>
      <c r="N94" s="30" t="n">
        <v>82</v>
      </c>
      <c r="O94" s="30" t="n">
        <v>98</v>
      </c>
      <c r="P94" s="30" t="n">
        <v>108</v>
      </c>
      <c r="Q94" s="30" t="n">
        <v>164</v>
      </c>
      <c r="R94" s="30" t="n">
        <v>186</v>
      </c>
      <c r="S94" s="30" t="n">
        <v>184</v>
      </c>
      <c r="T94" s="30" t="n">
        <v>228</v>
      </c>
      <c r="U94" s="30" t="n">
        <v>172</v>
      </c>
      <c r="V94" s="30" t="n">
        <v>140</v>
      </c>
      <c r="W94" s="30" t="n">
        <v>161</v>
      </c>
      <c r="X94" s="30" t="n">
        <v>146</v>
      </c>
      <c r="Y94" s="30" t="n">
        <v>91</v>
      </c>
      <c r="Z94" s="30" t="n">
        <v>30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61</v>
      </c>
      <c r="D95" s="32"/>
      <c r="E95" s="46" t="s">
        <v>32</v>
      </c>
      <c r="F95" s="34" t="n">
        <f aca="false">SUM(F93:F94)</f>
        <v>4701</v>
      </c>
      <c r="G95" s="35" t="n">
        <f aca="false">SUM(G93:G94)</f>
        <v>103</v>
      </c>
      <c r="H95" s="36" t="n">
        <f aca="false">SUM(H93:H94)</f>
        <v>138</v>
      </c>
      <c r="I95" s="36" t="n">
        <f aca="false">SUM(I93:I94)</f>
        <v>156</v>
      </c>
      <c r="J95" s="36" t="n">
        <f aca="false">SUM(J93:J94)</f>
        <v>199</v>
      </c>
      <c r="K95" s="36" t="n">
        <f aca="false">SUM(K93:K94)</f>
        <v>204</v>
      </c>
      <c r="L95" s="36" t="n">
        <f aca="false">SUM(L93:L94)</f>
        <v>186</v>
      </c>
      <c r="M95" s="36" t="n">
        <f aca="false">SUM(M93:M94)</f>
        <v>210</v>
      </c>
      <c r="N95" s="36" t="n">
        <f aca="false">SUM(N93:N94)</f>
        <v>200</v>
      </c>
      <c r="O95" s="36" t="n">
        <f aca="false">SUM(O93:O94)</f>
        <v>231</v>
      </c>
      <c r="P95" s="36" t="n">
        <f aca="false">SUM(P93:P94)</f>
        <v>251</v>
      </c>
      <c r="Q95" s="36" t="n">
        <f aca="false">SUM(Q93:Q94)</f>
        <v>328</v>
      </c>
      <c r="R95" s="36" t="n">
        <f aca="false">SUM(R93:R94)</f>
        <v>396</v>
      </c>
      <c r="S95" s="36" t="n">
        <f aca="false">SUM(S93:S94)</f>
        <v>434</v>
      </c>
      <c r="T95" s="36" t="n">
        <f aca="false">SUM(T93:T94)</f>
        <v>474</v>
      </c>
      <c r="U95" s="36" t="n">
        <f aca="false">SUM(U93:U94)</f>
        <v>309</v>
      </c>
      <c r="V95" s="36" t="n">
        <f aca="false">SUM(V93:V94)</f>
        <v>270</v>
      </c>
      <c r="W95" s="36" t="n">
        <f aca="false">SUM(W93:W94)</f>
        <v>255</v>
      </c>
      <c r="X95" s="36" t="n">
        <f aca="false">SUM(X93:X94)</f>
        <v>204</v>
      </c>
      <c r="Y95" s="36" t="n">
        <f aca="false">SUM(Y93:Y94)</f>
        <v>115</v>
      </c>
      <c r="Z95" s="36" t="n">
        <f aca="false">SUM(Z93:Z94)</f>
        <v>33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60466</v>
      </c>
      <c r="G96" s="50" t="n">
        <f aca="false">SUM(G57,G60,G63,G66,G69,G72,G75,G78,G81,G84,G87,G90,G93)</f>
        <v>6254</v>
      </c>
      <c r="H96" s="51" t="n">
        <f aca="false">SUM(H57,H60,H63,H66,H69,H72,H75,H78,H81,H84,H87,H90,H93)</f>
        <v>6668</v>
      </c>
      <c r="I96" s="51" t="n">
        <f aca="false">SUM(I57,I60,I63,I66,I69,I72,I75,I78,I81,I84,I87,I90,I93)</f>
        <v>7449</v>
      </c>
      <c r="J96" s="51" t="n">
        <f aca="false">SUM(J57,J60,J63,J66,J69,J72,J75,J78,J81,J84,J87,J90,J93)</f>
        <v>8202</v>
      </c>
      <c r="K96" s="51" t="n">
        <f aca="false">SUM(K57,K60,K63,K66,K69,K72,K75,K78,K81,K84,K87,K90,K93)</f>
        <v>7609</v>
      </c>
      <c r="L96" s="51" t="n">
        <f aca="false">SUM(L57,L60,L63,L66,L69,L72,L75,L78,L81,L84,L87,L90,L93)</f>
        <v>7831</v>
      </c>
      <c r="M96" s="51" t="n">
        <f aca="false">SUM(M57,M60,M63,M66,M69,M72,M75,M78,M81,M84,M87,M90,M93)</f>
        <v>8948</v>
      </c>
      <c r="N96" s="51" t="n">
        <f aca="false">SUM(N57,N60,N63,N66,N69,N72,N75,N78,N81,N84,N87,N90,N93)</f>
        <v>9875</v>
      </c>
      <c r="O96" s="51" t="n">
        <f aca="false">SUM(O57,O60,O63,O66,O69,O72,O75,O78,O81,O84,O87,O90,O93)</f>
        <v>11887</v>
      </c>
      <c r="P96" s="51" t="n">
        <f aca="false">SUM(P57,P60,P63,P66,P69,P72,P75,P78,P81,P84,P87,P90,P93)</f>
        <v>11456</v>
      </c>
      <c r="Q96" s="51" t="n">
        <f aca="false">SUM(Q57,Q60,Q63,Q66,Q69,Q72,Q75,Q78,Q81,Q84,Q87,Q90,Q93)</f>
        <v>10398</v>
      </c>
      <c r="R96" s="51" t="n">
        <f aca="false">SUM(R57,R60,R63,R66,R69,R72,R75,R78,R81,R84,R87,R90,R93)</f>
        <v>11024</v>
      </c>
      <c r="S96" s="51" t="n">
        <f aca="false">SUM(S57,S60,S63,S66,S69,S72,S75,S78,S81,S84,S87,S90,S93)</f>
        <v>12185</v>
      </c>
      <c r="T96" s="51" t="n">
        <f aca="false">SUM(T57,T60,T63,T66,T69,T72,T75,T78,T81,T84,T87,T90,T93)</f>
        <v>13949</v>
      </c>
      <c r="U96" s="51" t="n">
        <f aca="false">SUM(U57,U60,U63,U66,U69,U72,U75,U78,U81,U84,U87,U90,U93)</f>
        <v>8884</v>
      </c>
      <c r="V96" s="51" t="n">
        <f aca="false">SUM(V57,V60,V63,V66,V69,V72,V75,V78,V81,V84,V87,V90,V93)</f>
        <v>7888</v>
      </c>
      <c r="W96" s="51" t="n">
        <f aca="false">SUM(W57,W60,W63,W66,W69,W72,W75,W78,W81,W84,W87,W90,W93)</f>
        <v>5422</v>
      </c>
      <c r="X96" s="51" t="n">
        <f aca="false">SUM(X57,X60,X63,X66,X69,X72,X75,X78,X81,X84,X87,X90,X93)</f>
        <v>3186</v>
      </c>
      <c r="Y96" s="51" t="n">
        <f aca="false">SUM(Y57,Y60,Y63,Y66,Y69,Y72,Y75,Y78,Y81,Y84,Y87,Y90,Y93)</f>
        <v>1115</v>
      </c>
      <c r="Z96" s="51" t="n">
        <f aca="false">SUM(Z57,Z60,Z63,Z66,Z69,Z72,Z75,Z78,Z81,Z84,Z87,Z90,Z93)</f>
        <v>218</v>
      </c>
      <c r="AA96" s="51" t="n">
        <f aca="false">SUM(AA57,AA60,AA63,AA66,AA69,AA72,AA75,AA78,AA81,AA84,AA87,AA90,AA93)</f>
        <v>18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5689</v>
      </c>
      <c r="G97" s="55" t="n">
        <f aca="false">SUM(G58,G61,G64,G67,G70,G73,G76,G79,G82,G85,G88,G91,G94)</f>
        <v>5965</v>
      </c>
      <c r="H97" s="55" t="n">
        <f aca="false">SUM(H58,H61,H64,H67,H70,H73,H76,H79,H82,H85,H88,H91,H94)</f>
        <v>6285</v>
      </c>
      <c r="I97" s="55" t="n">
        <f aca="false">SUM(I58,I61,I64,I67,I70,I73,I76,I79,I82,I85,I88,I91,I94)</f>
        <v>7189</v>
      </c>
      <c r="J97" s="55" t="n">
        <f aca="false">SUM(J58,J61,J64,J67,J70,J73,J76,J79,J82,J85,J88,J91,J94)</f>
        <v>7805</v>
      </c>
      <c r="K97" s="55" t="n">
        <f aca="false">SUM(K58,K61,K64,K67,K70,K73,K76,K79,K82,K85,K88,K91,K94)</f>
        <v>6932</v>
      </c>
      <c r="L97" s="55" t="n">
        <f aca="false">SUM(L58,L61,L64,L67,L70,L73,L76,L79,L82,L85,L88,L91,L94)</f>
        <v>6760</v>
      </c>
      <c r="M97" s="55" t="n">
        <f aca="false">SUM(M58,M61,M64,M67,M70,M73,M76,M79,M82,M85,M88,M91,M94)</f>
        <v>8040</v>
      </c>
      <c r="N97" s="55" t="n">
        <f aca="false">SUM(N58,N61,N64,N67,N70,N73,N76,N79,N82,N85,N88,N91,N94)</f>
        <v>9036</v>
      </c>
      <c r="O97" s="55" t="n">
        <f aca="false">SUM(O58,O61,O64,O67,O70,O73,O76,O79,O82,O85,O88,O91,O94)</f>
        <v>10561</v>
      </c>
      <c r="P97" s="55" t="n">
        <f aca="false">SUM(P58,P61,P64,P67,P70,P73,P76,P79,P82,P85,P88,P91,P94)</f>
        <v>10362</v>
      </c>
      <c r="Q97" s="55" t="n">
        <f aca="false">SUM(Q58,Q61,Q64,Q67,Q70,Q73,Q76,Q79,Q82,Q85,Q88,Q91,Q94)</f>
        <v>10053</v>
      </c>
      <c r="R97" s="55" t="n">
        <f aca="false">SUM(R58,R61,R64,R67,R70,R73,R76,R79,R82,R85,R88,R91,R94)</f>
        <v>10653</v>
      </c>
      <c r="S97" s="55" t="n">
        <f aca="false">SUM(S58,S61,S64,S67,S70,S73,S76,S79,S82,S85,S88,S91,S94)</f>
        <v>11738</v>
      </c>
      <c r="T97" s="55" t="n">
        <f aca="false">SUM(T58,T61,T64,T67,T70,T73,T76,T79,T82,T85,T88,T91,T94)</f>
        <v>14428</v>
      </c>
      <c r="U97" s="55" t="n">
        <f aca="false">SUM(U58,U61,U64,U67,U70,U73,U76,U79,U82,U85,U88,U91,U94)</f>
        <v>10003</v>
      </c>
      <c r="V97" s="55" t="n">
        <f aca="false">SUM(V58,V61,V64,V67,V70,V73,V76,V79,V82,V85,V88,V91,V94)</f>
        <v>10012</v>
      </c>
      <c r="W97" s="55" t="n">
        <f aca="false">SUM(W58,W61,W64,W67,W70,W73,W76,W79,W82,W85,W88,W91,W94)</f>
        <v>9090</v>
      </c>
      <c r="X97" s="55" t="n">
        <f aca="false">SUM(X58,X61,X64,X67,X70,X73,X76,X79,X82,X85,X88,X91,X94)</f>
        <v>6381</v>
      </c>
      <c r="Y97" s="55" t="n">
        <f aca="false">SUM(Y58,Y61,Y64,Y67,Y70,Y73,Y76,Y79,Y82,Y85,Y88,Y91,Y94)</f>
        <v>3351</v>
      </c>
      <c r="Z97" s="55" t="n">
        <f aca="false">SUM(Z58,Z61,Z64,Z67,Z70,Z73,Z76,Z79,Z82,Z85,Z88,Z91,Z94)</f>
        <v>906</v>
      </c>
      <c r="AA97" s="55" t="n">
        <f aca="false">SUM(AA58,AA61,AA64,AA67,AA70,AA73,AA76,AA79,AA82,AA85,AA88,AA91,AA94)</f>
        <v>124</v>
      </c>
      <c r="AB97" s="55" t="n">
        <f aca="false">SUM(AB58,AB61,AB64,AB67,AB70,AB73,AB76,AB79,AB82,AB85,AB88,AB91,AB94)</f>
        <v>15</v>
      </c>
      <c r="AC97" s="56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948</v>
      </c>
      <c r="D98" s="32"/>
      <c r="E98" s="57" t="s">
        <v>32</v>
      </c>
      <c r="F98" s="58" t="n">
        <f aca="false">SUM(F96:F97)</f>
        <v>326155</v>
      </c>
      <c r="G98" s="59" t="n">
        <f aca="false">SUM(G96:G97)</f>
        <v>12219</v>
      </c>
      <c r="H98" s="59" t="n">
        <f aca="false">SUM(H96:H97)</f>
        <v>12953</v>
      </c>
      <c r="I98" s="59" t="n">
        <f aca="false">SUM(I96:I97)</f>
        <v>14638</v>
      </c>
      <c r="J98" s="59" t="n">
        <f aca="false">SUM(J96:J97)</f>
        <v>16007</v>
      </c>
      <c r="K98" s="59" t="n">
        <f aca="false">SUM(K96:K97)</f>
        <v>14541</v>
      </c>
      <c r="L98" s="59" t="n">
        <f aca="false">SUM(L96:L97)</f>
        <v>14591</v>
      </c>
      <c r="M98" s="59" t="n">
        <f aca="false">SUM(M96:M97)</f>
        <v>16988</v>
      </c>
      <c r="N98" s="59" t="n">
        <f aca="false">SUM(N96:N97)</f>
        <v>18911</v>
      </c>
      <c r="O98" s="59" t="n">
        <f aca="false">SUM(O96:O97)</f>
        <v>22448</v>
      </c>
      <c r="P98" s="59" t="n">
        <f aca="false">SUM(P96:P97)</f>
        <v>21818</v>
      </c>
      <c r="Q98" s="59" t="n">
        <f aca="false">SUM(Q96:Q97)</f>
        <v>20451</v>
      </c>
      <c r="R98" s="59" t="n">
        <f aca="false">SUM(R96:R97)</f>
        <v>21677</v>
      </c>
      <c r="S98" s="59" t="n">
        <f aca="false">SUM(S96:S97)</f>
        <v>23923</v>
      </c>
      <c r="T98" s="59" t="n">
        <f aca="false">SUM(T96:T97)</f>
        <v>28377</v>
      </c>
      <c r="U98" s="59" t="n">
        <f aca="false">SUM(U96:U97)</f>
        <v>18887</v>
      </c>
      <c r="V98" s="59" t="n">
        <f aca="false">SUM(V96:V97)</f>
        <v>17900</v>
      </c>
      <c r="W98" s="59" t="n">
        <f aca="false">SUM(W96:W97)</f>
        <v>14512</v>
      </c>
      <c r="X98" s="59" t="n">
        <f aca="false">SUM(X96:X97)</f>
        <v>9567</v>
      </c>
      <c r="Y98" s="59" t="n">
        <f aca="false">SUM(Y96:Y97)</f>
        <v>4466</v>
      </c>
      <c r="Z98" s="59" t="n">
        <f aca="false">SUM(Z96:Z97)</f>
        <v>1124</v>
      </c>
      <c r="AA98" s="59" t="n">
        <f aca="false">SUM(AA96:AA97)</f>
        <v>142</v>
      </c>
      <c r="AB98" s="59" t="n">
        <f aca="false">SUM(AB96:AB97)</f>
        <v>15</v>
      </c>
      <c r="AC98" s="60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65" workbookViewId="0">
      <pane xSplit="4" ySplit="0" topLeftCell="I1" activePane="topRight" state="frozen"/>
      <selection pane="topLeft" activeCell="A4" activeCellId="0" sqref="A4"/>
      <selection pane="topRigh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v>44748</v>
      </c>
      <c r="G8" s="20" t="n">
        <v>1698</v>
      </c>
      <c r="H8" s="21" t="n">
        <v>1812</v>
      </c>
      <c r="I8" s="21" t="n">
        <v>2164</v>
      </c>
      <c r="J8" s="21" t="n">
        <v>2396</v>
      </c>
      <c r="K8" s="21" t="n">
        <v>2354</v>
      </c>
      <c r="L8" s="21" t="n">
        <v>2334</v>
      </c>
      <c r="M8" s="21" t="n">
        <v>2491</v>
      </c>
      <c r="N8" s="21" t="n">
        <v>2803</v>
      </c>
      <c r="O8" s="21" t="n">
        <v>3383</v>
      </c>
      <c r="P8" s="21" t="n">
        <v>3440</v>
      </c>
      <c r="Q8" s="21" t="n">
        <v>3051</v>
      </c>
      <c r="R8" s="21" t="n">
        <v>3092</v>
      </c>
      <c r="S8" s="21" t="n">
        <v>3221</v>
      </c>
      <c r="T8" s="21" t="n">
        <v>3553</v>
      </c>
      <c r="U8" s="21" t="n">
        <v>2354</v>
      </c>
      <c r="V8" s="21" t="n">
        <v>2077</v>
      </c>
      <c r="W8" s="21" t="n">
        <v>1385</v>
      </c>
      <c r="X8" s="21" t="n">
        <v>800</v>
      </c>
      <c r="Y8" s="21" t="n">
        <v>275</v>
      </c>
      <c r="Z8" s="21" t="n">
        <v>58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6254</v>
      </c>
      <c r="G9" s="29" t="n">
        <v>1575</v>
      </c>
      <c r="H9" s="30" t="n">
        <v>1772</v>
      </c>
      <c r="I9" s="30" t="n">
        <v>2115</v>
      </c>
      <c r="J9" s="30" t="n">
        <v>2304</v>
      </c>
      <c r="K9" s="30" t="n">
        <v>2051</v>
      </c>
      <c r="L9" s="30" t="n">
        <v>1873</v>
      </c>
      <c r="M9" s="30" t="n">
        <v>2205</v>
      </c>
      <c r="N9" s="30" t="n">
        <v>2585</v>
      </c>
      <c r="O9" s="30" t="n">
        <v>3131</v>
      </c>
      <c r="P9" s="30" t="n">
        <v>3167</v>
      </c>
      <c r="Q9" s="30" t="n">
        <v>2981</v>
      </c>
      <c r="R9" s="30" t="n">
        <v>3044</v>
      </c>
      <c r="S9" s="30" t="n">
        <v>3203</v>
      </c>
      <c r="T9" s="30" t="n">
        <v>3856</v>
      </c>
      <c r="U9" s="30" t="n">
        <v>2737</v>
      </c>
      <c r="V9" s="30" t="n">
        <v>2622</v>
      </c>
      <c r="W9" s="30" t="n">
        <v>2269</v>
      </c>
      <c r="X9" s="30" t="n">
        <v>1631</v>
      </c>
      <c r="Y9" s="30" t="n">
        <v>866</v>
      </c>
      <c r="Z9" s="30" t="n">
        <v>223</v>
      </c>
      <c r="AA9" s="30" t="n">
        <v>41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37</v>
      </c>
      <c r="D10" s="32"/>
      <c r="E10" s="33" t="s">
        <v>32</v>
      </c>
      <c r="F10" s="34" t="n">
        <f aca="false">SUM(F8:F9)</f>
        <v>91002</v>
      </c>
      <c r="G10" s="35" t="n">
        <f aca="false">SUM(G8:G9)</f>
        <v>3273</v>
      </c>
      <c r="H10" s="36" t="n">
        <f aca="false">SUM(H8:H9)</f>
        <v>3584</v>
      </c>
      <c r="I10" s="36" t="n">
        <f aca="false">SUM(I8:I9)</f>
        <v>4279</v>
      </c>
      <c r="J10" s="36" t="n">
        <f aca="false">SUM(J8:J9)</f>
        <v>4700</v>
      </c>
      <c r="K10" s="36" t="n">
        <f aca="false">SUM(K8:K9)</f>
        <v>4405</v>
      </c>
      <c r="L10" s="36" t="n">
        <f aca="false">SUM(L8:L9)</f>
        <v>4207</v>
      </c>
      <c r="M10" s="36" t="n">
        <f aca="false">SUM(M8:M9)</f>
        <v>4696</v>
      </c>
      <c r="N10" s="36" t="n">
        <f aca="false">SUM(N8:N9)</f>
        <v>5388</v>
      </c>
      <c r="O10" s="36" t="n">
        <f aca="false">SUM(O8:O9)</f>
        <v>6514</v>
      </c>
      <c r="P10" s="36" t="n">
        <f aca="false">SUM(P8:P9)</f>
        <v>6607</v>
      </c>
      <c r="Q10" s="36" t="n">
        <f aca="false">SUM(Q8:Q9)</f>
        <v>6032</v>
      </c>
      <c r="R10" s="36" t="n">
        <f aca="false">SUM(R8:R9)</f>
        <v>6136</v>
      </c>
      <c r="S10" s="36" t="n">
        <f aca="false">SUM(S8:S9)</f>
        <v>6424</v>
      </c>
      <c r="T10" s="36" t="n">
        <f aca="false">SUM(T8:T9)</f>
        <v>7409</v>
      </c>
      <c r="U10" s="36" t="n">
        <f aca="false">SUM(U8:U9)</f>
        <v>5091</v>
      </c>
      <c r="V10" s="36" t="n">
        <f aca="false">SUM(V8:V9)</f>
        <v>4699</v>
      </c>
      <c r="W10" s="36" t="n">
        <f aca="false">SUM(W8:W9)</f>
        <v>3654</v>
      </c>
      <c r="X10" s="36" t="n">
        <f aca="false">SUM(X8:X9)</f>
        <v>2431</v>
      </c>
      <c r="Y10" s="36" t="n">
        <f aca="false">SUM(Y8:Y9)</f>
        <v>1141</v>
      </c>
      <c r="Z10" s="36" t="n">
        <f aca="false">SUM(Z8:Z9)</f>
        <v>281</v>
      </c>
      <c r="AA10" s="36" t="n">
        <f aca="false">SUM(AA8:AA9)</f>
        <v>48</v>
      </c>
      <c r="AB10" s="36" t="n">
        <f aca="false">SUM(AB8:AB9)</f>
        <v>3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v>38795</v>
      </c>
      <c r="G11" s="20" t="n">
        <v>1840</v>
      </c>
      <c r="H11" s="21" t="n">
        <v>1826</v>
      </c>
      <c r="I11" s="21" t="n">
        <v>1895</v>
      </c>
      <c r="J11" s="21" t="n">
        <v>2032</v>
      </c>
      <c r="K11" s="21" t="n">
        <v>2014</v>
      </c>
      <c r="L11" s="21" t="n">
        <v>2013</v>
      </c>
      <c r="M11" s="21" t="n">
        <v>2372</v>
      </c>
      <c r="N11" s="21" t="n">
        <v>2583</v>
      </c>
      <c r="O11" s="21" t="n">
        <v>3060</v>
      </c>
      <c r="P11" s="21" t="n">
        <v>2922</v>
      </c>
      <c r="Q11" s="21" t="n">
        <v>2504</v>
      </c>
      <c r="R11" s="21" t="n">
        <v>2464</v>
      </c>
      <c r="S11" s="21" t="n">
        <v>2536</v>
      </c>
      <c r="T11" s="21" t="n">
        <v>2967</v>
      </c>
      <c r="U11" s="21" t="n">
        <v>2014</v>
      </c>
      <c r="V11" s="21" t="n">
        <v>1692</v>
      </c>
      <c r="W11" s="21" t="n">
        <v>1148</v>
      </c>
      <c r="X11" s="21" t="n">
        <v>661</v>
      </c>
      <c r="Y11" s="21" t="n">
        <v>217</v>
      </c>
      <c r="Z11" s="21" t="n">
        <v>30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68</v>
      </c>
      <c r="G12" s="29" t="n">
        <v>1780</v>
      </c>
      <c r="H12" s="30" t="n">
        <v>1738</v>
      </c>
      <c r="I12" s="30" t="n">
        <v>1860</v>
      </c>
      <c r="J12" s="30" t="n">
        <v>1877</v>
      </c>
      <c r="K12" s="30" t="n">
        <v>1780</v>
      </c>
      <c r="L12" s="30" t="n">
        <v>1868</v>
      </c>
      <c r="M12" s="30" t="n">
        <v>2247</v>
      </c>
      <c r="N12" s="30" t="n">
        <v>2495</v>
      </c>
      <c r="O12" s="30" t="n">
        <v>2762</v>
      </c>
      <c r="P12" s="30" t="n">
        <v>2639</v>
      </c>
      <c r="Q12" s="30" t="n">
        <v>2405</v>
      </c>
      <c r="R12" s="30" t="n">
        <v>2336</v>
      </c>
      <c r="S12" s="30" t="n">
        <v>2518</v>
      </c>
      <c r="T12" s="30" t="n">
        <v>3075</v>
      </c>
      <c r="U12" s="30" t="n">
        <v>2212</v>
      </c>
      <c r="V12" s="30" t="n">
        <v>2210</v>
      </c>
      <c r="W12" s="30" t="n">
        <v>1953</v>
      </c>
      <c r="X12" s="30" t="n">
        <v>1275</v>
      </c>
      <c r="Y12" s="30" t="n">
        <v>641</v>
      </c>
      <c r="Z12" s="30" t="n">
        <v>173</v>
      </c>
      <c r="AA12" s="30" t="n">
        <v>24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228</v>
      </c>
      <c r="D13" s="32"/>
      <c r="E13" s="33" t="s">
        <v>32</v>
      </c>
      <c r="F13" s="34" t="n">
        <f aca="false">SUM(F11:F12)</f>
        <v>78663</v>
      </c>
      <c r="G13" s="35" t="n">
        <f aca="false">SUM(G11:G12)</f>
        <v>3620</v>
      </c>
      <c r="H13" s="36" t="n">
        <f aca="false">SUM(H11:H12)</f>
        <v>3564</v>
      </c>
      <c r="I13" s="36" t="n">
        <f aca="false">SUM(I11:I12)</f>
        <v>3755</v>
      </c>
      <c r="J13" s="36" t="n">
        <f aca="false">SUM(J11:J12)</f>
        <v>3909</v>
      </c>
      <c r="K13" s="36" t="n">
        <f aca="false">SUM(K11:K12)</f>
        <v>3794</v>
      </c>
      <c r="L13" s="36" t="n">
        <f aca="false">SUM(L11:L12)</f>
        <v>3881</v>
      </c>
      <c r="M13" s="36" t="n">
        <f aca="false">SUM(M11:M12)</f>
        <v>4619</v>
      </c>
      <c r="N13" s="36" t="n">
        <f aca="false">SUM(N11:N12)</f>
        <v>5078</v>
      </c>
      <c r="O13" s="36" t="n">
        <f aca="false">SUM(O11:O12)</f>
        <v>5822</v>
      </c>
      <c r="P13" s="36" t="n">
        <f aca="false">SUM(P11:P12)</f>
        <v>5561</v>
      </c>
      <c r="Q13" s="36" t="n">
        <f aca="false">SUM(Q11:Q12)</f>
        <v>4909</v>
      </c>
      <c r="R13" s="36" t="n">
        <f aca="false">SUM(R11:R12)</f>
        <v>4800</v>
      </c>
      <c r="S13" s="36" t="n">
        <f aca="false">SUM(S11:S12)</f>
        <v>5054</v>
      </c>
      <c r="T13" s="36" t="n">
        <f aca="false">SUM(T11:T12)</f>
        <v>6042</v>
      </c>
      <c r="U13" s="36" t="n">
        <f aca="false">SUM(U11:U12)</f>
        <v>4226</v>
      </c>
      <c r="V13" s="36" t="n">
        <f aca="false">SUM(V11:V12)</f>
        <v>3902</v>
      </c>
      <c r="W13" s="36" t="n">
        <f aca="false">SUM(W11:W12)</f>
        <v>3101</v>
      </c>
      <c r="X13" s="36" t="n">
        <f aca="false">SUM(X11:X12)</f>
        <v>1936</v>
      </c>
      <c r="Y13" s="36" t="n">
        <f aca="false">SUM(Y11:Y12)</f>
        <v>858</v>
      </c>
      <c r="Z13" s="36" t="n">
        <f aca="false">SUM(Z11:Z12)</f>
        <v>203</v>
      </c>
      <c r="AA13" s="36" t="n">
        <f aca="false">SUM(AA11:AA12)</f>
        <v>29</v>
      </c>
      <c r="AB13" s="36" t="n">
        <f aca="false">SUM(AB11:AB12)</f>
        <v>0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v>24412</v>
      </c>
      <c r="G14" s="20" t="n">
        <v>878</v>
      </c>
      <c r="H14" s="21" t="n">
        <v>972</v>
      </c>
      <c r="I14" s="21" t="n">
        <v>1159</v>
      </c>
      <c r="J14" s="21" t="n">
        <v>1296</v>
      </c>
      <c r="K14" s="21" t="n">
        <v>1133</v>
      </c>
      <c r="L14" s="21" t="n">
        <v>1240</v>
      </c>
      <c r="M14" s="21" t="n">
        <v>1273</v>
      </c>
      <c r="N14" s="21" t="n">
        <v>1420</v>
      </c>
      <c r="O14" s="21" t="n">
        <v>1762</v>
      </c>
      <c r="P14" s="21" t="n">
        <v>1737</v>
      </c>
      <c r="Q14" s="21" t="n">
        <v>1526</v>
      </c>
      <c r="R14" s="21" t="n">
        <v>1634</v>
      </c>
      <c r="S14" s="21" t="n">
        <v>1789</v>
      </c>
      <c r="T14" s="21" t="n">
        <v>2092</v>
      </c>
      <c r="U14" s="21" t="n">
        <v>1484</v>
      </c>
      <c r="V14" s="21" t="n">
        <v>1366</v>
      </c>
      <c r="W14" s="21" t="n">
        <v>902</v>
      </c>
      <c r="X14" s="21" t="n">
        <v>523</v>
      </c>
      <c r="Y14" s="21" t="n">
        <v>179</v>
      </c>
      <c r="Z14" s="21" t="n">
        <v>44</v>
      </c>
      <c r="AA14" s="21" t="n">
        <v>3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66</v>
      </c>
      <c r="G15" s="29" t="n">
        <v>856</v>
      </c>
      <c r="H15" s="30" t="n">
        <v>907</v>
      </c>
      <c r="I15" s="30" t="n">
        <v>1083</v>
      </c>
      <c r="J15" s="30" t="n">
        <v>1247</v>
      </c>
      <c r="K15" s="30" t="n">
        <v>1031</v>
      </c>
      <c r="L15" s="30" t="n">
        <v>1041</v>
      </c>
      <c r="M15" s="30" t="n">
        <v>1123</v>
      </c>
      <c r="N15" s="30" t="n">
        <v>1318</v>
      </c>
      <c r="O15" s="30" t="n">
        <v>1599</v>
      </c>
      <c r="P15" s="30" t="n">
        <v>1583</v>
      </c>
      <c r="Q15" s="30" t="n">
        <v>1444</v>
      </c>
      <c r="R15" s="30" t="n">
        <v>1525</v>
      </c>
      <c r="S15" s="30" t="n">
        <v>1744</v>
      </c>
      <c r="T15" s="30" t="n">
        <v>2218</v>
      </c>
      <c r="U15" s="30" t="n">
        <v>1571</v>
      </c>
      <c r="V15" s="30" t="n">
        <v>1642</v>
      </c>
      <c r="W15" s="30" t="n">
        <v>1391</v>
      </c>
      <c r="X15" s="30" t="n">
        <v>890</v>
      </c>
      <c r="Y15" s="30" t="n">
        <v>492</v>
      </c>
      <c r="Z15" s="30" t="n">
        <v>138</v>
      </c>
      <c r="AA15" s="30" t="n">
        <v>22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21</v>
      </c>
      <c r="D16" s="32"/>
      <c r="E16" s="46" t="s">
        <v>32</v>
      </c>
      <c r="F16" s="34" t="n">
        <f aca="false">SUM(F14:F15)</f>
        <v>49278</v>
      </c>
      <c r="G16" s="35" t="n">
        <f aca="false">SUM(G14:G15)</f>
        <v>1734</v>
      </c>
      <c r="H16" s="36" t="n">
        <f aca="false">SUM(H14:H15)</f>
        <v>1879</v>
      </c>
      <c r="I16" s="36" t="n">
        <f aca="false">SUM(I14:I15)</f>
        <v>2242</v>
      </c>
      <c r="J16" s="36" t="n">
        <f aca="false">SUM(J14:J15)</f>
        <v>2543</v>
      </c>
      <c r="K16" s="36" t="n">
        <f aca="false">SUM(K14:K15)</f>
        <v>2164</v>
      </c>
      <c r="L16" s="36" t="n">
        <f aca="false">SUM(L14:L15)</f>
        <v>2281</v>
      </c>
      <c r="M16" s="36" t="n">
        <f aca="false">SUM(M14:M15)</f>
        <v>2396</v>
      </c>
      <c r="N16" s="36" t="n">
        <f aca="false">SUM(N14:N15)</f>
        <v>2738</v>
      </c>
      <c r="O16" s="36" t="n">
        <f aca="false">SUM(O14:O15)</f>
        <v>3361</v>
      </c>
      <c r="P16" s="36" t="n">
        <f aca="false">SUM(P14:P15)</f>
        <v>3320</v>
      </c>
      <c r="Q16" s="36" t="n">
        <f aca="false">SUM(Q14:Q15)</f>
        <v>2970</v>
      </c>
      <c r="R16" s="36" t="n">
        <f aca="false">SUM(R14:R15)</f>
        <v>3159</v>
      </c>
      <c r="S16" s="36" t="n">
        <f aca="false">SUM(S14:S15)</f>
        <v>3533</v>
      </c>
      <c r="T16" s="36" t="n">
        <f aca="false">SUM(T14:T15)</f>
        <v>4310</v>
      </c>
      <c r="U16" s="36" t="n">
        <f aca="false">SUM(U14:U15)</f>
        <v>3055</v>
      </c>
      <c r="V16" s="36" t="n">
        <f aca="false">SUM(V14:V15)</f>
        <v>3008</v>
      </c>
      <c r="W16" s="36" t="n">
        <f aca="false">SUM(W14:W15)</f>
        <v>2293</v>
      </c>
      <c r="X16" s="36" t="n">
        <f aca="false">SUM(X14:X15)</f>
        <v>1413</v>
      </c>
      <c r="Y16" s="36" t="n">
        <f aca="false">SUM(Y14:Y15)</f>
        <v>671</v>
      </c>
      <c r="Z16" s="36" t="n">
        <f aca="false">SUM(Z14:Z15)</f>
        <v>182</v>
      </c>
      <c r="AA16" s="36" t="n">
        <f aca="false">SUM(AA14:AA15)</f>
        <v>25</v>
      </c>
      <c r="AB16" s="36" t="n">
        <f aca="false">SUM(AB14:AB15)</f>
        <v>1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v>16395</v>
      </c>
      <c r="G17" s="20" t="n">
        <v>632</v>
      </c>
      <c r="H17" s="21" t="n">
        <v>719</v>
      </c>
      <c r="I17" s="21" t="n">
        <v>797</v>
      </c>
      <c r="J17" s="21" t="n">
        <v>825</v>
      </c>
      <c r="K17" s="21" t="n">
        <v>745</v>
      </c>
      <c r="L17" s="21" t="n">
        <v>714</v>
      </c>
      <c r="M17" s="21" t="n">
        <v>961</v>
      </c>
      <c r="N17" s="21" t="n">
        <v>958</v>
      </c>
      <c r="O17" s="21" t="n">
        <v>1195</v>
      </c>
      <c r="P17" s="21" t="n">
        <v>1067</v>
      </c>
      <c r="Q17" s="21" t="n">
        <v>926</v>
      </c>
      <c r="R17" s="21" t="n">
        <v>1066</v>
      </c>
      <c r="S17" s="21" t="n">
        <v>1364</v>
      </c>
      <c r="T17" s="21" t="n">
        <v>1649</v>
      </c>
      <c r="U17" s="21" t="n">
        <v>942</v>
      </c>
      <c r="V17" s="21" t="n">
        <v>831</v>
      </c>
      <c r="W17" s="21" t="n">
        <v>546</v>
      </c>
      <c r="X17" s="21" t="n">
        <v>310</v>
      </c>
      <c r="Y17" s="21" t="n">
        <v>129</v>
      </c>
      <c r="Z17" s="21" t="n">
        <v>18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574</v>
      </c>
      <c r="G18" s="29" t="n">
        <v>593</v>
      </c>
      <c r="H18" s="30" t="n">
        <v>646</v>
      </c>
      <c r="I18" s="30" t="n">
        <v>734</v>
      </c>
      <c r="J18" s="30" t="n">
        <v>820</v>
      </c>
      <c r="K18" s="30" t="n">
        <v>681</v>
      </c>
      <c r="L18" s="30" t="n">
        <v>696</v>
      </c>
      <c r="M18" s="30" t="n">
        <v>888</v>
      </c>
      <c r="N18" s="30" t="n">
        <v>891</v>
      </c>
      <c r="O18" s="30" t="n">
        <v>1088</v>
      </c>
      <c r="P18" s="30" t="n">
        <v>996</v>
      </c>
      <c r="Q18" s="30" t="n">
        <v>1013</v>
      </c>
      <c r="R18" s="30" t="n">
        <v>1120</v>
      </c>
      <c r="S18" s="30" t="n">
        <v>1344</v>
      </c>
      <c r="T18" s="30" t="n">
        <v>1697</v>
      </c>
      <c r="U18" s="30" t="n">
        <v>1086</v>
      </c>
      <c r="V18" s="30" t="n">
        <v>1063</v>
      </c>
      <c r="W18" s="30" t="n">
        <v>1003</v>
      </c>
      <c r="X18" s="30" t="n">
        <v>746</v>
      </c>
      <c r="Y18" s="30" t="n">
        <v>355</v>
      </c>
      <c r="Z18" s="30" t="n">
        <v>104</v>
      </c>
      <c r="AA18" s="30" t="n">
        <v>8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46</v>
      </c>
      <c r="D19" s="32"/>
      <c r="E19" s="33" t="s">
        <v>32</v>
      </c>
      <c r="F19" s="34" t="n">
        <f aca="false">SUM(F17:F18)</f>
        <v>33969</v>
      </c>
      <c r="G19" s="35" t="n">
        <f aca="false">SUM(G17:G18)</f>
        <v>1225</v>
      </c>
      <c r="H19" s="36" t="n">
        <f aca="false">SUM(H17:H18)</f>
        <v>1365</v>
      </c>
      <c r="I19" s="36" t="n">
        <f aca="false">SUM(I17:I18)</f>
        <v>1531</v>
      </c>
      <c r="J19" s="36" t="n">
        <f aca="false">SUM(J17:J18)</f>
        <v>1645</v>
      </c>
      <c r="K19" s="36" t="n">
        <f aca="false">SUM(K17:K18)</f>
        <v>1426</v>
      </c>
      <c r="L19" s="36" t="n">
        <f aca="false">SUM(L17:L18)</f>
        <v>1410</v>
      </c>
      <c r="M19" s="36" t="n">
        <f aca="false">SUM(M17:M18)</f>
        <v>1849</v>
      </c>
      <c r="N19" s="36" t="n">
        <f aca="false">SUM(N17:N18)</f>
        <v>1849</v>
      </c>
      <c r="O19" s="36" t="n">
        <f aca="false">SUM(O17:O18)</f>
        <v>2283</v>
      </c>
      <c r="P19" s="36" t="n">
        <f aca="false">SUM(P17:P18)</f>
        <v>2063</v>
      </c>
      <c r="Q19" s="36" t="n">
        <f aca="false">SUM(Q17:Q18)</f>
        <v>1939</v>
      </c>
      <c r="R19" s="36" t="n">
        <f aca="false">SUM(R17:R18)</f>
        <v>2186</v>
      </c>
      <c r="S19" s="36" t="n">
        <f aca="false">SUM(S17:S18)</f>
        <v>2708</v>
      </c>
      <c r="T19" s="36" t="n">
        <f aca="false">SUM(T17:T18)</f>
        <v>3346</v>
      </c>
      <c r="U19" s="36" t="n">
        <f aca="false">SUM(U17:U18)</f>
        <v>2028</v>
      </c>
      <c r="V19" s="36" t="n">
        <f aca="false">SUM(V17:V18)</f>
        <v>1894</v>
      </c>
      <c r="W19" s="36" t="n">
        <f aca="false">SUM(W17:W18)</f>
        <v>1549</v>
      </c>
      <c r="X19" s="36" t="n">
        <f aca="false">SUM(X17:X18)</f>
        <v>1056</v>
      </c>
      <c r="Y19" s="36" t="n">
        <f aca="false">SUM(Y17:Y18)</f>
        <v>484</v>
      </c>
      <c r="Z19" s="36" t="n">
        <f aca="false">SUM(Z17:Z18)</f>
        <v>122</v>
      </c>
      <c r="AA19" s="36" t="n">
        <f aca="false">SUM(AA17:AA18)</f>
        <v>9</v>
      </c>
      <c r="AB19" s="36" t="n">
        <f aca="false">SUM(AB17:AB18)</f>
        <v>2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v>12648</v>
      </c>
      <c r="G20" s="20" t="n">
        <v>524</v>
      </c>
      <c r="H20" s="21" t="n">
        <v>506</v>
      </c>
      <c r="I20" s="21" t="n">
        <v>486</v>
      </c>
      <c r="J20" s="21" t="n">
        <v>598</v>
      </c>
      <c r="K20" s="21" t="n">
        <v>598</v>
      </c>
      <c r="L20" s="21" t="n">
        <v>659</v>
      </c>
      <c r="M20" s="21" t="n">
        <v>721</v>
      </c>
      <c r="N20" s="21" t="n">
        <v>796</v>
      </c>
      <c r="O20" s="21" t="n">
        <v>960</v>
      </c>
      <c r="P20" s="21" t="n">
        <v>881</v>
      </c>
      <c r="Q20" s="21" t="n">
        <v>870</v>
      </c>
      <c r="R20" s="21" t="n">
        <v>890</v>
      </c>
      <c r="S20" s="21" t="n">
        <v>972</v>
      </c>
      <c r="T20" s="21" t="n">
        <v>1142</v>
      </c>
      <c r="U20" s="21" t="n">
        <v>682</v>
      </c>
      <c r="V20" s="21" t="n">
        <v>631</v>
      </c>
      <c r="W20" s="21" t="n">
        <v>408</v>
      </c>
      <c r="X20" s="21" t="n">
        <v>238</v>
      </c>
      <c r="Y20" s="21" t="n">
        <v>73</v>
      </c>
      <c r="Z20" s="21" t="n">
        <v>1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3042</v>
      </c>
      <c r="G21" s="29" t="n">
        <v>455</v>
      </c>
      <c r="H21" s="30" t="n">
        <v>449</v>
      </c>
      <c r="I21" s="30" t="n">
        <v>516</v>
      </c>
      <c r="J21" s="30" t="n">
        <v>530</v>
      </c>
      <c r="K21" s="30" t="n">
        <v>584</v>
      </c>
      <c r="L21" s="30" t="n">
        <v>539</v>
      </c>
      <c r="M21" s="30" t="n">
        <v>662</v>
      </c>
      <c r="N21" s="30" t="n">
        <v>725</v>
      </c>
      <c r="O21" s="30" t="n">
        <v>808</v>
      </c>
      <c r="P21" s="30" t="n">
        <v>819</v>
      </c>
      <c r="Q21" s="30" t="n">
        <v>785</v>
      </c>
      <c r="R21" s="30" t="n">
        <v>815</v>
      </c>
      <c r="S21" s="30" t="n">
        <v>910</v>
      </c>
      <c r="T21" s="30" t="n">
        <v>1197</v>
      </c>
      <c r="U21" s="30" t="n">
        <v>820</v>
      </c>
      <c r="V21" s="30" t="n">
        <v>812</v>
      </c>
      <c r="W21" s="30" t="n">
        <v>762</v>
      </c>
      <c r="X21" s="30" t="n">
        <v>521</v>
      </c>
      <c r="Y21" s="30" t="n">
        <v>253</v>
      </c>
      <c r="Z21" s="30" t="n">
        <v>70</v>
      </c>
      <c r="AA21" s="30" t="n">
        <v>5</v>
      </c>
      <c r="AB21" s="30" t="n">
        <v>5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134</v>
      </c>
      <c r="D22" s="32"/>
      <c r="E22" s="46" t="s">
        <v>32</v>
      </c>
      <c r="F22" s="34" t="n">
        <f aca="false">SUM(F20:F21)</f>
        <v>25690</v>
      </c>
      <c r="G22" s="35" t="n">
        <f aca="false">SUM(G20:G21)</f>
        <v>979</v>
      </c>
      <c r="H22" s="36" t="n">
        <f aca="false">SUM(H20:H21)</f>
        <v>955</v>
      </c>
      <c r="I22" s="36" t="n">
        <f aca="false">SUM(I20:I21)</f>
        <v>1002</v>
      </c>
      <c r="J22" s="36" t="n">
        <f aca="false">SUM(J20:J21)</f>
        <v>1128</v>
      </c>
      <c r="K22" s="36" t="n">
        <f aca="false">SUM(K20:K21)</f>
        <v>1182</v>
      </c>
      <c r="L22" s="36" t="n">
        <f aca="false">SUM(L20:L21)</f>
        <v>1198</v>
      </c>
      <c r="M22" s="36" t="n">
        <f aca="false">SUM(M20:M21)</f>
        <v>1383</v>
      </c>
      <c r="N22" s="36" t="n">
        <f aca="false">SUM(N20:N21)</f>
        <v>1521</v>
      </c>
      <c r="O22" s="36" t="n">
        <f aca="false">SUM(O20:O21)</f>
        <v>1768</v>
      </c>
      <c r="P22" s="36" t="n">
        <f aca="false">SUM(P20:P21)</f>
        <v>1700</v>
      </c>
      <c r="Q22" s="36" t="n">
        <f aca="false">SUM(Q20:Q21)</f>
        <v>1655</v>
      </c>
      <c r="R22" s="36" t="n">
        <f aca="false">SUM(R20:R21)</f>
        <v>1705</v>
      </c>
      <c r="S22" s="36" t="n">
        <f aca="false">SUM(S20:S21)</f>
        <v>1882</v>
      </c>
      <c r="T22" s="36" t="n">
        <f aca="false">SUM(T20:T21)</f>
        <v>2339</v>
      </c>
      <c r="U22" s="36" t="n">
        <f aca="false">SUM(U20:U21)</f>
        <v>1502</v>
      </c>
      <c r="V22" s="36" t="n">
        <f aca="false">SUM(V20:V21)</f>
        <v>1443</v>
      </c>
      <c r="W22" s="36" t="n">
        <f aca="false">SUM(W20:W21)</f>
        <v>1170</v>
      </c>
      <c r="X22" s="36" t="n">
        <f aca="false">SUM(X20:X21)</f>
        <v>759</v>
      </c>
      <c r="Y22" s="36" t="n">
        <f aca="false">SUM(Y20:Y21)</f>
        <v>326</v>
      </c>
      <c r="Z22" s="36" t="n">
        <f aca="false">SUM(Z20:Z21)</f>
        <v>82</v>
      </c>
      <c r="AA22" s="36" t="n">
        <f aca="false">SUM(AA20:AA21)</f>
        <v>6</v>
      </c>
      <c r="AB22" s="36" t="n">
        <f aca="false">SUM(AB20:AB21)</f>
        <v>5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v>6582</v>
      </c>
      <c r="G23" s="20" t="n">
        <v>197</v>
      </c>
      <c r="H23" s="21" t="n">
        <v>189</v>
      </c>
      <c r="I23" s="21" t="n">
        <v>259</v>
      </c>
      <c r="J23" s="21" t="n">
        <v>310</v>
      </c>
      <c r="K23" s="21" t="n">
        <v>268</v>
      </c>
      <c r="L23" s="21" t="n">
        <v>319</v>
      </c>
      <c r="M23" s="21" t="n">
        <v>316</v>
      </c>
      <c r="N23" s="21" t="n">
        <v>329</v>
      </c>
      <c r="O23" s="21" t="n">
        <v>394</v>
      </c>
      <c r="P23" s="21" t="n">
        <v>405</v>
      </c>
      <c r="Q23" s="21" t="n">
        <v>458</v>
      </c>
      <c r="R23" s="21" t="n">
        <v>498</v>
      </c>
      <c r="S23" s="21" t="n">
        <v>588</v>
      </c>
      <c r="T23" s="21" t="n">
        <v>701</v>
      </c>
      <c r="U23" s="21" t="n">
        <v>414</v>
      </c>
      <c r="V23" s="21" t="n">
        <v>417</v>
      </c>
      <c r="W23" s="21" t="n">
        <v>268</v>
      </c>
      <c r="X23" s="21" t="n">
        <v>171</v>
      </c>
      <c r="Y23" s="21" t="n">
        <v>66</v>
      </c>
      <c r="Z23" s="21" t="n">
        <v>15</v>
      </c>
      <c r="AA23" s="21" t="n">
        <v>0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39</v>
      </c>
      <c r="G24" s="29" t="n">
        <v>183</v>
      </c>
      <c r="H24" s="30" t="n">
        <v>206</v>
      </c>
      <c r="I24" s="30" t="n">
        <v>255</v>
      </c>
      <c r="J24" s="30" t="n">
        <v>298</v>
      </c>
      <c r="K24" s="30" t="n">
        <v>279</v>
      </c>
      <c r="L24" s="30" t="n">
        <v>265</v>
      </c>
      <c r="M24" s="30" t="n">
        <v>272</v>
      </c>
      <c r="N24" s="30" t="n">
        <v>325</v>
      </c>
      <c r="O24" s="30" t="n">
        <v>346</v>
      </c>
      <c r="P24" s="30" t="n">
        <v>375</v>
      </c>
      <c r="Q24" s="30" t="n">
        <v>455</v>
      </c>
      <c r="R24" s="30" t="n">
        <v>512</v>
      </c>
      <c r="S24" s="30" t="n">
        <v>523</v>
      </c>
      <c r="T24" s="30" t="n">
        <v>660</v>
      </c>
      <c r="U24" s="30" t="n">
        <v>441</v>
      </c>
      <c r="V24" s="30" t="n">
        <v>506</v>
      </c>
      <c r="W24" s="30" t="n">
        <v>518</v>
      </c>
      <c r="X24" s="30" t="n">
        <v>356</v>
      </c>
      <c r="Y24" s="30" t="n">
        <v>214</v>
      </c>
      <c r="Z24" s="30" t="n">
        <v>44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66</v>
      </c>
      <c r="D25" s="32"/>
      <c r="E25" s="33" t="s">
        <v>32</v>
      </c>
      <c r="F25" s="34" t="n">
        <f aca="false">SUM(F23:F24)</f>
        <v>13621</v>
      </c>
      <c r="G25" s="35" t="n">
        <f aca="false">SUM(G23:G24)</f>
        <v>380</v>
      </c>
      <c r="H25" s="36" t="n">
        <f aca="false">SUM(H23:H24)</f>
        <v>395</v>
      </c>
      <c r="I25" s="36" t="n">
        <f aca="false">SUM(I23:I24)</f>
        <v>514</v>
      </c>
      <c r="J25" s="36" t="n">
        <f aca="false">SUM(J23:J24)</f>
        <v>608</v>
      </c>
      <c r="K25" s="36" t="n">
        <f aca="false">SUM(K23:K24)</f>
        <v>547</v>
      </c>
      <c r="L25" s="36" t="n">
        <f aca="false">SUM(L23:L24)</f>
        <v>584</v>
      </c>
      <c r="M25" s="36" t="n">
        <f aca="false">SUM(M23:M24)</f>
        <v>588</v>
      </c>
      <c r="N25" s="36" t="n">
        <f aca="false">SUM(N23:N24)</f>
        <v>654</v>
      </c>
      <c r="O25" s="36" t="n">
        <f aca="false">SUM(O23:O24)</f>
        <v>740</v>
      </c>
      <c r="P25" s="36" t="n">
        <f aca="false">SUM(P23:P24)</f>
        <v>780</v>
      </c>
      <c r="Q25" s="36" t="n">
        <f aca="false">SUM(Q23:Q24)</f>
        <v>913</v>
      </c>
      <c r="R25" s="36" t="n">
        <f aca="false">SUM(R23:R24)</f>
        <v>1010</v>
      </c>
      <c r="S25" s="36" t="n">
        <f aca="false">SUM(S23:S24)</f>
        <v>1111</v>
      </c>
      <c r="T25" s="36" t="n">
        <f aca="false">SUM(T23:T24)</f>
        <v>1361</v>
      </c>
      <c r="U25" s="36" t="n">
        <f aca="false">SUM(U23:U24)</f>
        <v>855</v>
      </c>
      <c r="V25" s="36" t="n">
        <f aca="false">SUM(V23:V24)</f>
        <v>923</v>
      </c>
      <c r="W25" s="36" t="n">
        <f aca="false">SUM(W23:W24)</f>
        <v>786</v>
      </c>
      <c r="X25" s="36" t="n">
        <f aca="false">SUM(X23:X24)</f>
        <v>527</v>
      </c>
      <c r="Y25" s="36" t="n">
        <f aca="false">SUM(Y23:Y24)</f>
        <v>280</v>
      </c>
      <c r="Z25" s="36" t="n">
        <f aca="false">SUM(Z23:Z24)</f>
        <v>59</v>
      </c>
      <c r="AA25" s="36" t="n">
        <f aca="false">SUM(AA23:AA24)</f>
        <v>6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v>2838</v>
      </c>
      <c r="G26" s="20" t="n">
        <v>85</v>
      </c>
      <c r="H26" s="21" t="n">
        <v>89</v>
      </c>
      <c r="I26" s="21" t="n">
        <v>115</v>
      </c>
      <c r="J26" s="21" t="n">
        <v>109</v>
      </c>
      <c r="K26" s="21" t="n">
        <v>113</v>
      </c>
      <c r="L26" s="21" t="n">
        <v>112</v>
      </c>
      <c r="M26" s="21" t="n">
        <v>144</v>
      </c>
      <c r="N26" s="21" t="n">
        <v>159</v>
      </c>
      <c r="O26" s="21" t="n">
        <v>179</v>
      </c>
      <c r="P26" s="21" t="n">
        <v>145</v>
      </c>
      <c r="Q26" s="21" t="n">
        <v>175</v>
      </c>
      <c r="R26" s="21" t="n">
        <v>232</v>
      </c>
      <c r="S26" s="21" t="n">
        <v>289</v>
      </c>
      <c r="T26" s="21" t="n">
        <v>339</v>
      </c>
      <c r="U26" s="21" t="n">
        <v>168</v>
      </c>
      <c r="V26" s="21" t="n">
        <v>133</v>
      </c>
      <c r="W26" s="21" t="n">
        <v>127</v>
      </c>
      <c r="X26" s="21" t="n">
        <v>89</v>
      </c>
      <c r="Y26" s="21" t="n">
        <v>30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40</v>
      </c>
      <c r="G27" s="29" t="n">
        <v>73</v>
      </c>
      <c r="H27" s="30" t="n">
        <v>97</v>
      </c>
      <c r="I27" s="30" t="n">
        <v>90</v>
      </c>
      <c r="J27" s="30" t="n">
        <v>101</v>
      </c>
      <c r="K27" s="30" t="n">
        <v>109</v>
      </c>
      <c r="L27" s="30" t="n">
        <v>95</v>
      </c>
      <c r="M27" s="30" t="n">
        <v>104</v>
      </c>
      <c r="N27" s="30" t="n">
        <v>120</v>
      </c>
      <c r="O27" s="30" t="n">
        <v>147</v>
      </c>
      <c r="P27" s="30" t="n">
        <v>135</v>
      </c>
      <c r="Q27" s="30" t="n">
        <v>166</v>
      </c>
      <c r="R27" s="30" t="n">
        <v>238</v>
      </c>
      <c r="S27" s="30" t="n">
        <v>233</v>
      </c>
      <c r="T27" s="30" t="n">
        <v>308</v>
      </c>
      <c r="U27" s="30" t="n">
        <v>159</v>
      </c>
      <c r="V27" s="30" t="n">
        <v>193</v>
      </c>
      <c r="W27" s="30" t="n">
        <v>187</v>
      </c>
      <c r="X27" s="30" t="n">
        <v>177</v>
      </c>
      <c r="Y27" s="30" t="n">
        <v>84</v>
      </c>
      <c r="Z27" s="30" t="n">
        <v>20</v>
      </c>
      <c r="AA27" s="30" t="n">
        <v>2</v>
      </c>
      <c r="AB27" s="30" t="n">
        <v>2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49</v>
      </c>
      <c r="D28" s="32"/>
      <c r="E28" s="46" t="s">
        <v>32</v>
      </c>
      <c r="F28" s="34" t="n">
        <f aca="false">SUM(F26:F27)</f>
        <v>5678</v>
      </c>
      <c r="G28" s="35" t="n">
        <f aca="false">SUM(G26:G27)</f>
        <v>158</v>
      </c>
      <c r="H28" s="36" t="n">
        <f aca="false">SUM(H26:H27)</f>
        <v>186</v>
      </c>
      <c r="I28" s="36" t="n">
        <f aca="false">SUM(I26:I27)</f>
        <v>205</v>
      </c>
      <c r="J28" s="36" t="n">
        <f aca="false">SUM(J26:J27)</f>
        <v>210</v>
      </c>
      <c r="K28" s="36" t="n">
        <f aca="false">SUM(K26:K27)</f>
        <v>222</v>
      </c>
      <c r="L28" s="36" t="n">
        <f aca="false">SUM(L26:L27)</f>
        <v>207</v>
      </c>
      <c r="M28" s="36" t="n">
        <f aca="false">SUM(M26:M27)</f>
        <v>248</v>
      </c>
      <c r="N28" s="36" t="n">
        <f aca="false">SUM(N26:N27)</f>
        <v>279</v>
      </c>
      <c r="O28" s="36" t="n">
        <f aca="false">SUM(O26:O27)</f>
        <v>326</v>
      </c>
      <c r="P28" s="36" t="n">
        <f aca="false">SUM(P26:P27)</f>
        <v>280</v>
      </c>
      <c r="Q28" s="36" t="n">
        <f aca="false">SUM(Q26:Q27)</f>
        <v>341</v>
      </c>
      <c r="R28" s="36" t="n">
        <f aca="false">SUM(R26:R27)</f>
        <v>470</v>
      </c>
      <c r="S28" s="36" t="n">
        <f aca="false">SUM(S26:S27)</f>
        <v>522</v>
      </c>
      <c r="T28" s="36" t="n">
        <f aca="false">SUM(T26:T27)</f>
        <v>647</v>
      </c>
      <c r="U28" s="36" t="n">
        <f aca="false">SUM(U26:U27)</f>
        <v>327</v>
      </c>
      <c r="V28" s="36" t="n">
        <f aca="false">SUM(V26:V27)</f>
        <v>326</v>
      </c>
      <c r="W28" s="36" t="n">
        <f aca="false">SUM(W26:W27)</f>
        <v>314</v>
      </c>
      <c r="X28" s="36" t="n">
        <f aca="false">SUM(X26:X27)</f>
        <v>266</v>
      </c>
      <c r="Y28" s="36" t="n">
        <f aca="false">SUM(Y26:Y27)</f>
        <v>114</v>
      </c>
      <c r="Z28" s="36" t="n">
        <f aca="false">SUM(Z26:Z27)</f>
        <v>26</v>
      </c>
      <c r="AA28" s="36" t="n">
        <f aca="false">SUM(AA26:AA27)</f>
        <v>2</v>
      </c>
      <c r="AB28" s="36" t="n">
        <f aca="false">SUM(AB26:AB27)</f>
        <v>2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v>3376</v>
      </c>
      <c r="G29" s="20" t="n">
        <v>94</v>
      </c>
      <c r="H29" s="21" t="n">
        <v>117</v>
      </c>
      <c r="I29" s="21" t="n">
        <v>148</v>
      </c>
      <c r="J29" s="21" t="n">
        <v>166</v>
      </c>
      <c r="K29" s="21" t="n">
        <v>147</v>
      </c>
      <c r="L29" s="21" t="n">
        <v>122</v>
      </c>
      <c r="M29" s="21" t="n">
        <v>135</v>
      </c>
      <c r="N29" s="21" t="n">
        <v>183</v>
      </c>
      <c r="O29" s="21" t="n">
        <v>221</v>
      </c>
      <c r="P29" s="21" t="n">
        <v>197</v>
      </c>
      <c r="Q29" s="21" t="n">
        <v>239</v>
      </c>
      <c r="R29" s="21" t="n">
        <v>283</v>
      </c>
      <c r="S29" s="21" t="n">
        <v>323</v>
      </c>
      <c r="T29" s="21" t="n">
        <v>354</v>
      </c>
      <c r="U29" s="21" t="n">
        <v>208</v>
      </c>
      <c r="V29" s="21" t="n">
        <v>158</v>
      </c>
      <c r="W29" s="21" t="n">
        <v>152</v>
      </c>
      <c r="X29" s="21" t="n">
        <v>91</v>
      </c>
      <c r="Y29" s="21" t="n">
        <v>34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73</v>
      </c>
      <c r="G30" s="29" t="n">
        <v>97</v>
      </c>
      <c r="H30" s="30" t="n">
        <v>101</v>
      </c>
      <c r="I30" s="30" t="n">
        <v>139</v>
      </c>
      <c r="J30" s="30" t="n">
        <v>137</v>
      </c>
      <c r="K30" s="30" t="n">
        <v>127</v>
      </c>
      <c r="L30" s="30" t="n">
        <v>116</v>
      </c>
      <c r="M30" s="30" t="n">
        <v>139</v>
      </c>
      <c r="N30" s="30" t="n">
        <v>149</v>
      </c>
      <c r="O30" s="30" t="n">
        <v>183</v>
      </c>
      <c r="P30" s="30" t="n">
        <v>168</v>
      </c>
      <c r="Q30" s="30" t="n">
        <v>234</v>
      </c>
      <c r="R30" s="30" t="n">
        <v>260</v>
      </c>
      <c r="S30" s="30" t="n">
        <v>290</v>
      </c>
      <c r="T30" s="30" t="n">
        <v>345</v>
      </c>
      <c r="U30" s="30" t="n">
        <v>227</v>
      </c>
      <c r="V30" s="30" t="n">
        <v>223</v>
      </c>
      <c r="W30" s="30" t="n">
        <v>239</v>
      </c>
      <c r="X30" s="30" t="n">
        <v>177</v>
      </c>
      <c r="Y30" s="30" t="n">
        <v>93</v>
      </c>
      <c r="Z30" s="30" t="n">
        <v>22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4</v>
      </c>
      <c r="D31" s="32"/>
      <c r="E31" s="33" t="s">
        <v>32</v>
      </c>
      <c r="F31" s="34" t="n">
        <f aca="false">SUM(F29:F30)</f>
        <v>6849</v>
      </c>
      <c r="G31" s="35" t="n">
        <f aca="false">SUM(G29:G30)</f>
        <v>191</v>
      </c>
      <c r="H31" s="36" t="n">
        <f aca="false">SUM(H29:H30)</f>
        <v>218</v>
      </c>
      <c r="I31" s="36" t="n">
        <f aca="false">SUM(I29:I30)</f>
        <v>287</v>
      </c>
      <c r="J31" s="36" t="n">
        <f aca="false">SUM(J29:J30)</f>
        <v>303</v>
      </c>
      <c r="K31" s="36" t="n">
        <f aca="false">SUM(K29:K30)</f>
        <v>274</v>
      </c>
      <c r="L31" s="36" t="n">
        <f aca="false">SUM(L29:L30)</f>
        <v>238</v>
      </c>
      <c r="M31" s="36" t="n">
        <f aca="false">SUM(M29:M30)</f>
        <v>274</v>
      </c>
      <c r="N31" s="36" t="n">
        <f aca="false">SUM(N29:N30)</f>
        <v>332</v>
      </c>
      <c r="O31" s="36" t="n">
        <f aca="false">SUM(O29:O30)</f>
        <v>404</v>
      </c>
      <c r="P31" s="36" t="n">
        <f aca="false">SUM(P29:P30)</f>
        <v>365</v>
      </c>
      <c r="Q31" s="36" t="n">
        <f aca="false">SUM(Q29:Q30)</f>
        <v>473</v>
      </c>
      <c r="R31" s="36" t="n">
        <f aca="false">SUM(R29:R30)</f>
        <v>543</v>
      </c>
      <c r="S31" s="36" t="n">
        <f aca="false">SUM(S29:S30)</f>
        <v>613</v>
      </c>
      <c r="T31" s="36" t="n">
        <f aca="false">SUM(T29:T30)</f>
        <v>699</v>
      </c>
      <c r="U31" s="36" t="n">
        <f aca="false">SUM(U29:U30)</f>
        <v>435</v>
      </c>
      <c r="V31" s="36" t="n">
        <f aca="false">SUM(V29:V30)</f>
        <v>381</v>
      </c>
      <c r="W31" s="36" t="n">
        <f aca="false">SUM(W29:W30)</f>
        <v>391</v>
      </c>
      <c r="X31" s="36" t="n">
        <f aca="false">SUM(X29:X30)</f>
        <v>268</v>
      </c>
      <c r="Y31" s="36" t="n">
        <f aca="false">SUM(Y29:Y30)</f>
        <v>127</v>
      </c>
      <c r="Z31" s="36" t="n">
        <f aca="false">SUM(Z29:Z30)</f>
        <v>26</v>
      </c>
      <c r="AA31" s="36" t="n">
        <f aca="false">SUM(AA29:AA30)</f>
        <v>6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v>6244</v>
      </c>
      <c r="G32" s="20" t="n">
        <v>283</v>
      </c>
      <c r="H32" s="21" t="n">
        <v>263</v>
      </c>
      <c r="I32" s="21" t="n">
        <v>264</v>
      </c>
      <c r="J32" s="21" t="n">
        <v>278</v>
      </c>
      <c r="K32" s="21" t="n">
        <v>267</v>
      </c>
      <c r="L32" s="21" t="n">
        <v>337</v>
      </c>
      <c r="M32" s="21" t="n">
        <v>390</v>
      </c>
      <c r="N32" s="21" t="n">
        <v>439</v>
      </c>
      <c r="O32" s="21" t="n">
        <v>468</v>
      </c>
      <c r="P32" s="21" t="n">
        <v>424</v>
      </c>
      <c r="Q32" s="21" t="n">
        <v>360</v>
      </c>
      <c r="R32" s="21" t="n">
        <v>402</v>
      </c>
      <c r="S32" s="21" t="n">
        <v>494</v>
      </c>
      <c r="T32" s="21" t="n">
        <v>600</v>
      </c>
      <c r="U32" s="21" t="n">
        <v>323</v>
      </c>
      <c r="V32" s="21" t="n">
        <v>293</v>
      </c>
      <c r="W32" s="21" t="n">
        <v>178</v>
      </c>
      <c r="X32" s="21" t="n">
        <v>124</v>
      </c>
      <c r="Y32" s="21" t="n">
        <v>45</v>
      </c>
      <c r="Z32" s="21" t="n">
        <v>12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427</v>
      </c>
      <c r="G33" s="29" t="n">
        <v>255</v>
      </c>
      <c r="H33" s="30" t="n">
        <v>219</v>
      </c>
      <c r="I33" s="30" t="n">
        <v>245</v>
      </c>
      <c r="J33" s="30" t="n">
        <v>289</v>
      </c>
      <c r="K33" s="30" t="n">
        <v>265</v>
      </c>
      <c r="L33" s="30" t="n">
        <v>303</v>
      </c>
      <c r="M33" s="30" t="n">
        <v>338</v>
      </c>
      <c r="N33" s="30" t="n">
        <v>350</v>
      </c>
      <c r="O33" s="30" t="n">
        <v>416</v>
      </c>
      <c r="P33" s="30" t="n">
        <v>384</v>
      </c>
      <c r="Q33" s="30" t="n">
        <v>354</v>
      </c>
      <c r="R33" s="30" t="n">
        <v>401</v>
      </c>
      <c r="S33" s="30" t="n">
        <v>509</v>
      </c>
      <c r="T33" s="30" t="n">
        <v>583</v>
      </c>
      <c r="U33" s="30" t="n">
        <v>358</v>
      </c>
      <c r="V33" s="30" t="n">
        <v>390</v>
      </c>
      <c r="W33" s="30" t="n">
        <v>312</v>
      </c>
      <c r="X33" s="30" t="n">
        <v>255</v>
      </c>
      <c r="Y33" s="30" t="n">
        <v>152</v>
      </c>
      <c r="Z33" s="30" t="n">
        <v>43</v>
      </c>
      <c r="AA33" s="30" t="n">
        <v>5</v>
      </c>
      <c r="AB33" s="30" t="n">
        <v>1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51</v>
      </c>
      <c r="D34" s="32"/>
      <c r="E34" s="46" t="s">
        <v>32</v>
      </c>
      <c r="F34" s="34" t="n">
        <f aca="false">SUM(F32:F33)</f>
        <v>12671</v>
      </c>
      <c r="G34" s="35" t="n">
        <f aca="false">SUM(G32:G33)</f>
        <v>538</v>
      </c>
      <c r="H34" s="36" t="n">
        <f aca="false">SUM(H32:H33)</f>
        <v>482</v>
      </c>
      <c r="I34" s="36" t="n">
        <f aca="false">SUM(I32:I33)</f>
        <v>509</v>
      </c>
      <c r="J34" s="36" t="n">
        <f aca="false">SUM(J32:J33)</f>
        <v>567</v>
      </c>
      <c r="K34" s="36" t="n">
        <f aca="false">SUM(K32:K33)</f>
        <v>532</v>
      </c>
      <c r="L34" s="36" t="n">
        <f aca="false">SUM(L32:L33)</f>
        <v>640</v>
      </c>
      <c r="M34" s="36" t="n">
        <f aca="false">SUM(M32:M33)</f>
        <v>728</v>
      </c>
      <c r="N34" s="36" t="n">
        <f aca="false">SUM(N32:N33)</f>
        <v>789</v>
      </c>
      <c r="O34" s="36" t="n">
        <f aca="false">SUM(O32:O33)</f>
        <v>884</v>
      </c>
      <c r="P34" s="36" t="n">
        <f aca="false">SUM(P32:P33)</f>
        <v>808</v>
      </c>
      <c r="Q34" s="36" t="n">
        <f aca="false">SUM(Q32:Q33)</f>
        <v>714</v>
      </c>
      <c r="R34" s="36" t="n">
        <f aca="false">SUM(R32:R33)</f>
        <v>803</v>
      </c>
      <c r="S34" s="36" t="n">
        <f aca="false">SUM(S32:S33)</f>
        <v>1003</v>
      </c>
      <c r="T34" s="36" t="n">
        <f aca="false">SUM(T32:T33)</f>
        <v>1183</v>
      </c>
      <c r="U34" s="36" t="n">
        <f aca="false">SUM(U32:U33)</f>
        <v>681</v>
      </c>
      <c r="V34" s="36" t="n">
        <f aca="false">SUM(V32:V33)</f>
        <v>683</v>
      </c>
      <c r="W34" s="36" t="n">
        <f aca="false">SUM(W32:W33)</f>
        <v>490</v>
      </c>
      <c r="X34" s="36" t="n">
        <f aca="false">SUM(X32:X33)</f>
        <v>379</v>
      </c>
      <c r="Y34" s="36" t="n">
        <f aca="false">SUM(Y32:Y33)</f>
        <v>197</v>
      </c>
      <c r="Z34" s="36" t="n">
        <f aca="false">SUM(Z32:Z33)</f>
        <v>55</v>
      </c>
      <c r="AA34" s="36" t="n">
        <f aca="false">SUM(AA32:AA33)</f>
        <v>5</v>
      </c>
      <c r="AB34" s="36" t="n">
        <f aca="false">SUM(AB32:AB33)</f>
        <v>1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v>1527</v>
      </c>
      <c r="G35" s="20" t="n">
        <v>26</v>
      </c>
      <c r="H35" s="21" t="n">
        <v>40</v>
      </c>
      <c r="I35" s="21" t="n">
        <v>50</v>
      </c>
      <c r="J35" s="21" t="n">
        <v>69</v>
      </c>
      <c r="K35" s="21" t="n">
        <v>58</v>
      </c>
      <c r="L35" s="21" t="n">
        <v>49</v>
      </c>
      <c r="M35" s="21" t="n">
        <v>65</v>
      </c>
      <c r="N35" s="21" t="n">
        <v>69</v>
      </c>
      <c r="O35" s="21" t="n">
        <v>86</v>
      </c>
      <c r="P35" s="21" t="n">
        <v>84</v>
      </c>
      <c r="Q35" s="21" t="n">
        <v>98</v>
      </c>
      <c r="R35" s="21" t="n">
        <v>120</v>
      </c>
      <c r="S35" s="21" t="n">
        <v>172</v>
      </c>
      <c r="T35" s="21" t="n">
        <v>189</v>
      </c>
      <c r="U35" s="21" t="n">
        <v>80</v>
      </c>
      <c r="V35" s="21" t="n">
        <v>104</v>
      </c>
      <c r="W35" s="21" t="n">
        <v>100</v>
      </c>
      <c r="X35" s="21" t="n">
        <v>45</v>
      </c>
      <c r="Y35" s="21" t="n">
        <v>20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610</v>
      </c>
      <c r="G36" s="29" t="n">
        <v>26</v>
      </c>
      <c r="H36" s="30" t="n">
        <v>37</v>
      </c>
      <c r="I36" s="30" t="n">
        <v>48</v>
      </c>
      <c r="J36" s="30" t="n">
        <v>77</v>
      </c>
      <c r="K36" s="30" t="n">
        <v>48</v>
      </c>
      <c r="L36" s="30" t="n">
        <v>46</v>
      </c>
      <c r="M36" s="30" t="n">
        <v>40</v>
      </c>
      <c r="N36" s="30" t="n">
        <v>57</v>
      </c>
      <c r="O36" s="30" t="n">
        <v>69</v>
      </c>
      <c r="P36" s="30" t="n">
        <v>63</v>
      </c>
      <c r="Q36" s="30" t="n">
        <v>85</v>
      </c>
      <c r="R36" s="30" t="n">
        <v>128</v>
      </c>
      <c r="S36" s="30" t="n">
        <v>159</v>
      </c>
      <c r="T36" s="30" t="n">
        <v>150</v>
      </c>
      <c r="U36" s="30" t="n">
        <v>116</v>
      </c>
      <c r="V36" s="30" t="n">
        <v>112</v>
      </c>
      <c r="W36" s="30" t="n">
        <v>156</v>
      </c>
      <c r="X36" s="30" t="n">
        <v>111</v>
      </c>
      <c r="Y36" s="30" t="n">
        <v>57</v>
      </c>
      <c r="Z36" s="30" t="n">
        <v>22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25</v>
      </c>
      <c r="D37" s="32"/>
      <c r="E37" s="33" t="s">
        <v>32</v>
      </c>
      <c r="F37" s="34" t="n">
        <f aca="false">SUM(F35:F36)</f>
        <v>3137</v>
      </c>
      <c r="G37" s="35" t="n">
        <f aca="false">SUM(G35:G36)</f>
        <v>52</v>
      </c>
      <c r="H37" s="36" t="n">
        <f aca="false">SUM(H35:H36)</f>
        <v>77</v>
      </c>
      <c r="I37" s="36" t="n">
        <f aca="false">SUM(I35:I36)</f>
        <v>98</v>
      </c>
      <c r="J37" s="36" t="n">
        <f aca="false">SUM(J35:J36)</f>
        <v>146</v>
      </c>
      <c r="K37" s="36" t="n">
        <f aca="false">SUM(K35:K36)</f>
        <v>106</v>
      </c>
      <c r="L37" s="36" t="n">
        <f aca="false">SUM(L35:L36)</f>
        <v>95</v>
      </c>
      <c r="M37" s="36" t="n">
        <f aca="false">SUM(M35:M36)</f>
        <v>105</v>
      </c>
      <c r="N37" s="36" t="n">
        <f aca="false">SUM(N35:N36)</f>
        <v>126</v>
      </c>
      <c r="O37" s="36" t="n">
        <f aca="false">SUM(O35:O36)</f>
        <v>155</v>
      </c>
      <c r="P37" s="36" t="n">
        <f aca="false">SUM(P35:P36)</f>
        <v>147</v>
      </c>
      <c r="Q37" s="36" t="n">
        <f aca="false">SUM(Q35:Q36)</f>
        <v>183</v>
      </c>
      <c r="R37" s="36" t="n">
        <f aca="false">SUM(R35:R36)</f>
        <v>248</v>
      </c>
      <c r="S37" s="36" t="n">
        <f aca="false">SUM(S35:S36)</f>
        <v>331</v>
      </c>
      <c r="T37" s="36" t="n">
        <f aca="false">SUM(T35:T36)</f>
        <v>339</v>
      </c>
      <c r="U37" s="36" t="n">
        <f aca="false">SUM(U35:U36)</f>
        <v>196</v>
      </c>
      <c r="V37" s="36" t="n">
        <f aca="false">SUM(V35:V36)</f>
        <v>216</v>
      </c>
      <c r="W37" s="36" t="n">
        <f aca="false">SUM(W35:W36)</f>
        <v>256</v>
      </c>
      <c r="X37" s="36" t="n">
        <f aca="false">SUM(X35:X36)</f>
        <v>156</v>
      </c>
      <c r="Y37" s="36" t="n">
        <f aca="false">SUM(Y35:Y36)</f>
        <v>77</v>
      </c>
      <c r="Z37" s="36" t="n">
        <f aca="false">SUM(Z35:Z36)</f>
        <v>25</v>
      </c>
      <c r="AA37" s="36" t="n">
        <f aca="false">SUM(AA35:AA36)</f>
        <v>3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v>864</v>
      </c>
      <c r="G38" s="20" t="n">
        <v>16</v>
      </c>
      <c r="H38" s="21" t="n">
        <v>15</v>
      </c>
      <c r="I38" s="21" t="n">
        <v>19</v>
      </c>
      <c r="J38" s="21" t="n">
        <v>25</v>
      </c>
      <c r="K38" s="21" t="n">
        <v>39</v>
      </c>
      <c r="L38" s="21" t="n">
        <v>28</v>
      </c>
      <c r="M38" s="21" t="n">
        <v>28</v>
      </c>
      <c r="N38" s="21" t="n">
        <v>37</v>
      </c>
      <c r="O38" s="21" t="n">
        <v>48</v>
      </c>
      <c r="P38" s="21" t="n">
        <v>34</v>
      </c>
      <c r="Q38" s="21" t="n">
        <v>53</v>
      </c>
      <c r="R38" s="21" t="n">
        <v>98</v>
      </c>
      <c r="S38" s="21" t="n">
        <v>94</v>
      </c>
      <c r="T38" s="21" t="n">
        <v>99</v>
      </c>
      <c r="U38" s="21" t="n">
        <v>58</v>
      </c>
      <c r="V38" s="21" t="n">
        <v>52</v>
      </c>
      <c r="W38" s="21" t="n">
        <v>66</v>
      </c>
      <c r="X38" s="21" t="n">
        <v>35</v>
      </c>
      <c r="Y38" s="21" t="n">
        <v>17</v>
      </c>
      <c r="Z38" s="21" t="n">
        <v>2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57</v>
      </c>
      <c r="G39" s="29" t="n">
        <v>10</v>
      </c>
      <c r="H39" s="30" t="n">
        <v>21</v>
      </c>
      <c r="I39" s="30" t="n">
        <v>24</v>
      </c>
      <c r="J39" s="30" t="n">
        <v>26</v>
      </c>
      <c r="K39" s="30" t="n">
        <v>26</v>
      </c>
      <c r="L39" s="30" t="n">
        <v>17</v>
      </c>
      <c r="M39" s="30" t="n">
        <v>20</v>
      </c>
      <c r="N39" s="30" t="n">
        <v>33</v>
      </c>
      <c r="O39" s="30" t="n">
        <v>28</v>
      </c>
      <c r="P39" s="30" t="n">
        <v>41</v>
      </c>
      <c r="Q39" s="30" t="n">
        <v>44</v>
      </c>
      <c r="R39" s="30" t="n">
        <v>59</v>
      </c>
      <c r="S39" s="30" t="n">
        <v>74</v>
      </c>
      <c r="T39" s="30" t="n">
        <v>86</v>
      </c>
      <c r="U39" s="30" t="n">
        <v>68</v>
      </c>
      <c r="V39" s="30" t="n">
        <v>78</v>
      </c>
      <c r="W39" s="30" t="n">
        <v>86</v>
      </c>
      <c r="X39" s="30" t="n">
        <v>68</v>
      </c>
      <c r="Y39" s="30" t="n">
        <v>39</v>
      </c>
      <c r="Z39" s="30" t="n">
        <v>9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58</v>
      </c>
      <c r="D40" s="32"/>
      <c r="E40" s="46" t="s">
        <v>32</v>
      </c>
      <c r="F40" s="34" t="n">
        <f aca="false">SUM(F38:F39)</f>
        <v>1721</v>
      </c>
      <c r="G40" s="35" t="n">
        <f aca="false">SUM(G38:G39)</f>
        <v>26</v>
      </c>
      <c r="H40" s="36" t="n">
        <f aca="false">SUM(H38:H39)</f>
        <v>36</v>
      </c>
      <c r="I40" s="36" t="n">
        <f aca="false">SUM(I38:I39)</f>
        <v>43</v>
      </c>
      <c r="J40" s="36" t="n">
        <f aca="false">SUM(J38:J39)</f>
        <v>51</v>
      </c>
      <c r="K40" s="36" t="n">
        <f aca="false">SUM(K38:K39)</f>
        <v>65</v>
      </c>
      <c r="L40" s="36" t="n">
        <f aca="false">SUM(L38:L39)</f>
        <v>45</v>
      </c>
      <c r="M40" s="36" t="n">
        <f aca="false">SUM(M38:M39)</f>
        <v>48</v>
      </c>
      <c r="N40" s="36" t="n">
        <f aca="false">SUM(N38:N39)</f>
        <v>70</v>
      </c>
      <c r="O40" s="36" t="n">
        <f aca="false">SUM(O38:O39)</f>
        <v>76</v>
      </c>
      <c r="P40" s="36" t="n">
        <f aca="false">SUM(P38:P39)</f>
        <v>75</v>
      </c>
      <c r="Q40" s="36" t="n">
        <f aca="false">SUM(Q38:Q39)</f>
        <v>97</v>
      </c>
      <c r="R40" s="36" t="n">
        <f aca="false">SUM(R38:R39)</f>
        <v>157</v>
      </c>
      <c r="S40" s="36" t="n">
        <f aca="false">SUM(S38:S39)</f>
        <v>168</v>
      </c>
      <c r="T40" s="36" t="n">
        <f aca="false">SUM(T38:T39)</f>
        <v>185</v>
      </c>
      <c r="U40" s="36" t="n">
        <f aca="false">SUM(U38:U39)</f>
        <v>126</v>
      </c>
      <c r="V40" s="36" t="n">
        <f aca="false">SUM(V38:V39)</f>
        <v>130</v>
      </c>
      <c r="W40" s="36" t="n">
        <f aca="false">SUM(W38:W39)</f>
        <v>152</v>
      </c>
      <c r="X40" s="36" t="n">
        <f aca="false">SUM(X38:X39)</f>
        <v>103</v>
      </c>
      <c r="Y40" s="36" t="n">
        <f aca="false">SUM(Y38:Y39)</f>
        <v>56</v>
      </c>
      <c r="Z40" s="36" t="n">
        <f aca="false">SUM(Z38:Z39)</f>
        <v>11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v>583</v>
      </c>
      <c r="G41" s="20" t="n">
        <v>4</v>
      </c>
      <c r="H41" s="21" t="n">
        <v>7</v>
      </c>
      <c r="I41" s="21" t="n">
        <v>14</v>
      </c>
      <c r="J41" s="21" t="n">
        <v>22</v>
      </c>
      <c r="K41" s="21" t="n">
        <v>13</v>
      </c>
      <c r="L41" s="21" t="n">
        <v>28</v>
      </c>
      <c r="M41" s="21" t="n">
        <v>20</v>
      </c>
      <c r="N41" s="21" t="n">
        <v>30</v>
      </c>
      <c r="O41" s="21" t="n">
        <v>18</v>
      </c>
      <c r="P41" s="21" t="n">
        <v>35</v>
      </c>
      <c r="Q41" s="21" t="n">
        <v>44</v>
      </c>
      <c r="R41" s="21" t="n">
        <v>62</v>
      </c>
      <c r="S41" s="21" t="n">
        <v>72</v>
      </c>
      <c r="T41" s="21" t="n">
        <v>62</v>
      </c>
      <c r="U41" s="21" t="n">
        <v>32</v>
      </c>
      <c r="V41" s="21" t="n">
        <v>35</v>
      </c>
      <c r="W41" s="21" t="n">
        <v>44</v>
      </c>
      <c r="X41" s="21" t="n">
        <v>26</v>
      </c>
      <c r="Y41" s="21" t="n">
        <v>11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71</v>
      </c>
      <c r="G42" s="29" t="n">
        <v>5</v>
      </c>
      <c r="H42" s="30" t="n">
        <v>2</v>
      </c>
      <c r="I42" s="30" t="n">
        <v>13</v>
      </c>
      <c r="J42" s="30" t="n">
        <v>12</v>
      </c>
      <c r="K42" s="30" t="n">
        <v>15</v>
      </c>
      <c r="L42" s="30" t="n">
        <v>11</v>
      </c>
      <c r="M42" s="30" t="n">
        <v>13</v>
      </c>
      <c r="N42" s="30" t="n">
        <v>12</v>
      </c>
      <c r="O42" s="30" t="n">
        <v>25</v>
      </c>
      <c r="P42" s="30" t="n">
        <v>32</v>
      </c>
      <c r="Q42" s="30" t="n">
        <v>37</v>
      </c>
      <c r="R42" s="30" t="n">
        <v>51</v>
      </c>
      <c r="S42" s="30" t="n">
        <v>47</v>
      </c>
      <c r="T42" s="30" t="n">
        <v>62</v>
      </c>
      <c r="U42" s="30" t="n">
        <v>37</v>
      </c>
      <c r="V42" s="30" t="n">
        <v>45</v>
      </c>
      <c r="W42" s="30" t="n">
        <v>73</v>
      </c>
      <c r="X42" s="30" t="n">
        <v>46</v>
      </c>
      <c r="Y42" s="30" t="n">
        <v>26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506</v>
      </c>
      <c r="D43" s="32"/>
      <c r="E43" s="33" t="s">
        <v>32</v>
      </c>
      <c r="F43" s="34" t="n">
        <f aca="false">SUM(F41:F42)</f>
        <v>1154</v>
      </c>
      <c r="G43" s="35" t="n">
        <f aca="false">SUM(G41:G42)</f>
        <v>9</v>
      </c>
      <c r="H43" s="36" t="n">
        <f aca="false">SUM(H41:H42)</f>
        <v>9</v>
      </c>
      <c r="I43" s="36" t="n">
        <f aca="false">SUM(I41:I42)</f>
        <v>27</v>
      </c>
      <c r="J43" s="36" t="n">
        <f aca="false">SUM(J41:J42)</f>
        <v>34</v>
      </c>
      <c r="K43" s="36" t="n">
        <f aca="false">SUM(K41:K42)</f>
        <v>28</v>
      </c>
      <c r="L43" s="36" t="n">
        <f aca="false">SUM(L41:L42)</f>
        <v>39</v>
      </c>
      <c r="M43" s="36" t="n">
        <f aca="false">SUM(M41:M42)</f>
        <v>33</v>
      </c>
      <c r="N43" s="36" t="n">
        <f aca="false">SUM(N41:N42)</f>
        <v>42</v>
      </c>
      <c r="O43" s="36" t="n">
        <f aca="false">SUM(O41:O42)</f>
        <v>43</v>
      </c>
      <c r="P43" s="36" t="n">
        <f aca="false">SUM(P41:P42)</f>
        <v>67</v>
      </c>
      <c r="Q43" s="36" t="n">
        <f aca="false">SUM(Q41:Q42)</f>
        <v>81</v>
      </c>
      <c r="R43" s="36" t="n">
        <f aca="false">SUM(R41:R42)</f>
        <v>113</v>
      </c>
      <c r="S43" s="36" t="n">
        <f aca="false">SUM(S41:S42)</f>
        <v>119</v>
      </c>
      <c r="T43" s="36" t="n">
        <f aca="false">SUM(T41:T42)</f>
        <v>124</v>
      </c>
      <c r="U43" s="36" t="n">
        <f aca="false">SUM(U41:U42)</f>
        <v>69</v>
      </c>
      <c r="V43" s="36" t="n">
        <f aca="false">SUM(V41:V42)</f>
        <v>80</v>
      </c>
      <c r="W43" s="36" t="n">
        <f aca="false">SUM(W41:W42)</f>
        <v>117</v>
      </c>
      <c r="X43" s="36" t="n">
        <f aca="false">SUM(X41:X42)</f>
        <v>72</v>
      </c>
      <c r="Y43" s="36" t="n">
        <f aca="false">SUM(Y41:Y42)</f>
        <v>37</v>
      </c>
      <c r="Z43" s="36" t="n">
        <f aca="false">SUM(Z41:Z42)</f>
        <v>11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v>2333</v>
      </c>
      <c r="G44" s="20" t="n">
        <v>47</v>
      </c>
      <c r="H44" s="21" t="n">
        <v>73</v>
      </c>
      <c r="I44" s="21" t="n">
        <v>87</v>
      </c>
      <c r="J44" s="21" t="n">
        <v>86</v>
      </c>
      <c r="K44" s="21" t="n">
        <v>103</v>
      </c>
      <c r="L44" s="21" t="n">
        <v>106</v>
      </c>
      <c r="M44" s="21" t="n">
        <v>122</v>
      </c>
      <c r="N44" s="21" t="n">
        <v>116</v>
      </c>
      <c r="O44" s="21" t="n">
        <v>133</v>
      </c>
      <c r="P44" s="21" t="n">
        <v>141</v>
      </c>
      <c r="Q44" s="21" t="n">
        <v>167</v>
      </c>
      <c r="R44" s="21" t="n">
        <v>206</v>
      </c>
      <c r="S44" s="21" t="n">
        <v>255</v>
      </c>
      <c r="T44" s="21" t="n">
        <v>247</v>
      </c>
      <c r="U44" s="21" t="n">
        <v>133</v>
      </c>
      <c r="V44" s="21" t="n">
        <v>132</v>
      </c>
      <c r="W44" s="21" t="n">
        <v>94</v>
      </c>
      <c r="X44" s="21" t="n">
        <v>58</v>
      </c>
      <c r="Y44" s="21" t="n">
        <v>24</v>
      </c>
      <c r="Z44" s="21" t="n">
        <v>3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70</v>
      </c>
      <c r="G45" s="29" t="n">
        <v>56</v>
      </c>
      <c r="H45" s="30" t="n">
        <v>63</v>
      </c>
      <c r="I45" s="30" t="n">
        <v>71</v>
      </c>
      <c r="J45" s="30" t="n">
        <v>112</v>
      </c>
      <c r="K45" s="30" t="n">
        <v>104</v>
      </c>
      <c r="L45" s="30" t="n">
        <v>80</v>
      </c>
      <c r="M45" s="30" t="n">
        <v>86</v>
      </c>
      <c r="N45" s="30" t="n">
        <v>83</v>
      </c>
      <c r="O45" s="30" t="n">
        <v>97</v>
      </c>
      <c r="P45" s="30" t="n">
        <v>108</v>
      </c>
      <c r="Q45" s="30" t="n">
        <v>163</v>
      </c>
      <c r="R45" s="30" t="n">
        <v>183</v>
      </c>
      <c r="S45" s="30" t="n">
        <v>187</v>
      </c>
      <c r="T45" s="30" t="n">
        <v>233</v>
      </c>
      <c r="U45" s="30" t="n">
        <v>171</v>
      </c>
      <c r="V45" s="30" t="n">
        <v>136</v>
      </c>
      <c r="W45" s="30" t="n">
        <v>164</v>
      </c>
      <c r="X45" s="30" t="n">
        <v>145</v>
      </c>
      <c r="Y45" s="30" t="n">
        <v>93</v>
      </c>
      <c r="Z45" s="30" t="n">
        <v>30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68</v>
      </c>
      <c r="D46" s="32"/>
      <c r="E46" s="46" t="s">
        <v>32</v>
      </c>
      <c r="F46" s="34" t="n">
        <f aca="false">SUM(F44:F45)</f>
        <v>4703</v>
      </c>
      <c r="G46" s="35" t="n">
        <f aca="false">SUM(G44:G45)</f>
        <v>103</v>
      </c>
      <c r="H46" s="36" t="n">
        <f aca="false">SUM(H44:H45)</f>
        <v>136</v>
      </c>
      <c r="I46" s="36" t="n">
        <f aca="false">SUM(I44:I45)</f>
        <v>158</v>
      </c>
      <c r="J46" s="36" t="n">
        <f aca="false">SUM(J44:J45)</f>
        <v>198</v>
      </c>
      <c r="K46" s="36" t="n">
        <f aca="false">SUM(K44:K45)</f>
        <v>207</v>
      </c>
      <c r="L46" s="36" t="n">
        <f aca="false">SUM(L44:L45)</f>
        <v>186</v>
      </c>
      <c r="M46" s="36" t="n">
        <f aca="false">SUM(M44:M45)</f>
        <v>208</v>
      </c>
      <c r="N46" s="36" t="n">
        <f aca="false">SUM(N44:N45)</f>
        <v>199</v>
      </c>
      <c r="O46" s="36" t="n">
        <f aca="false">SUM(O44:O45)</f>
        <v>230</v>
      </c>
      <c r="P46" s="36" t="n">
        <f aca="false">SUM(P44:P45)</f>
        <v>249</v>
      </c>
      <c r="Q46" s="36" t="n">
        <f aca="false">SUM(Q44:Q45)</f>
        <v>330</v>
      </c>
      <c r="R46" s="36" t="n">
        <f aca="false">SUM(R44:R45)</f>
        <v>389</v>
      </c>
      <c r="S46" s="36" t="n">
        <f aca="false">SUM(S44:S45)</f>
        <v>442</v>
      </c>
      <c r="T46" s="36" t="n">
        <f aca="false">SUM(T44:T45)</f>
        <v>480</v>
      </c>
      <c r="U46" s="36" t="n">
        <f aca="false">SUM(U44:U45)</f>
        <v>304</v>
      </c>
      <c r="V46" s="36" t="n">
        <f aca="false">SUM(V44:V45)</f>
        <v>268</v>
      </c>
      <c r="W46" s="36" t="n">
        <f aca="false">SUM(W44:W45)</f>
        <v>258</v>
      </c>
      <c r="X46" s="36" t="n">
        <f aca="false">SUM(X44:X45)</f>
        <v>203</v>
      </c>
      <c r="Y46" s="36" t="n">
        <f aca="false">SUM(Y44:Y45)</f>
        <v>117</v>
      </c>
      <c r="Z46" s="36" t="n">
        <f aca="false">SUM(Z44:Z45)</f>
        <v>33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1345</v>
      </c>
      <c r="G47" s="50" t="n">
        <f aca="false">SUM(G8,G11,G14,G17,G20,G23,G26,G29,G32,G35,G38,G41,G44)</f>
        <v>6324</v>
      </c>
      <c r="H47" s="51" t="n">
        <f aca="false">SUM(H8,H11,H14,H17,H20,H23,H26,H29,H32,H35,H38,H41,H44)</f>
        <v>6628</v>
      </c>
      <c r="I47" s="51" t="n">
        <f aca="false">SUM(I8,I11,I14,I17,I20,I23,I26,I29,I32,I35,I38,I41,I44)</f>
        <v>7457</v>
      </c>
      <c r="J47" s="51" t="n">
        <f aca="false">SUM(J8,J11,J14,J17,J20,J23,J26,J29,J32,J35,J38,J41,J44)</f>
        <v>8212</v>
      </c>
      <c r="K47" s="51" t="n">
        <f aca="false">SUM(K8,K11,K14,K17,K20,K23,K26,K29,K32,K35,K38,K41,K44)</f>
        <v>7852</v>
      </c>
      <c r="L47" s="51" t="n">
        <f aca="false">SUM(L8,L11,L14,L17,L20,L23,L26,L29,L32,L35,L38,L41,L44)</f>
        <v>8061</v>
      </c>
      <c r="M47" s="51" t="n">
        <f aca="false">SUM(M8,M11,M14,M17,M20,M23,M26,M29,M32,M35,M38,M41,M44)</f>
        <v>9038</v>
      </c>
      <c r="N47" s="51" t="n">
        <f aca="false">SUM(N8,N11,N14,N17,N20,N23,N26,N29,N32,N35,N38,N41,N44)</f>
        <v>9922</v>
      </c>
      <c r="O47" s="51" t="n">
        <f aca="false">SUM(O8,O11,O14,O17,O20,O23,O26,O29,O32,O35,O38,O41,O44)</f>
        <v>11907</v>
      </c>
      <c r="P47" s="51" t="n">
        <f aca="false">SUM(P8,P11,P14,P17,P20,P23,P26,P29,P32,P35,P38,P41,P44)</f>
        <v>11512</v>
      </c>
      <c r="Q47" s="51" t="n">
        <f aca="false">SUM(Q8,Q11,Q14,Q17,Q20,Q23,Q26,Q29,Q32,Q35,Q38,Q41,Q44)</f>
        <v>10471</v>
      </c>
      <c r="R47" s="51" t="n">
        <f aca="false">SUM(R8,R11,R14,R17,R20,R23,R26,R29,R32,R35,R38,R41,R44)</f>
        <v>11047</v>
      </c>
      <c r="S47" s="51" t="n">
        <f aca="false">SUM(S8,S11,S14,S17,S20,S23,S26,S29,S32,S35,S38,S41,S44)</f>
        <v>12169</v>
      </c>
      <c r="T47" s="51" t="n">
        <f aca="false">SUM(T8,T11,T14,T17,T20,T23,T26,T29,T32,T35,T38,T41,T44)</f>
        <v>13994</v>
      </c>
      <c r="U47" s="51" t="n">
        <f aca="false">SUM(U8,U11,U14,U17,U20,U23,U26,U29,U32,U35,U38,U41,U44)</f>
        <v>8892</v>
      </c>
      <c r="V47" s="51" t="n">
        <f aca="false">SUM(V8,V11,V14,V17,V20,V23,V26,V29,V32,V35,V38,V41,V44)</f>
        <v>7921</v>
      </c>
      <c r="W47" s="51" t="n">
        <f aca="false">SUM(W8,W11,W14,W17,W20,W23,W26,W29,W32,W35,W38,W41,W44)</f>
        <v>5418</v>
      </c>
      <c r="X47" s="51" t="n">
        <f aca="false">SUM(X8,X11,X14,X17,X20,X23,X26,X29,X32,X35,X38,X41,X44)</f>
        <v>3171</v>
      </c>
      <c r="Y47" s="51" t="n">
        <f aca="false">SUM(Y8,Y11,Y14,Y17,Y20,Y23,Y26,Y29,Y32,Y35,Y38,Y41,Y44)</f>
        <v>1120</v>
      </c>
      <c r="Z47" s="51" t="n">
        <f aca="false">SUM(Z8,Z11,Z14,Z17,Z20,Z23,Z26,Z29,Z32,Z35,Z38,Z41,Z44)</f>
        <v>211</v>
      </c>
      <c r="AA47" s="51" t="n">
        <f aca="false">SUM(AA8,AA11,AA14,AA17,AA20,AA23,AA26,AA29,AA32,AA35,AA38,AA41,AA44)</f>
        <v>18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6791</v>
      </c>
      <c r="G48" s="55" t="n">
        <f aca="false">SUM(G9,G12,G15,G18,G21,G24,G27,G30,G33,G36,G39,G42,G45)</f>
        <v>5964</v>
      </c>
      <c r="H48" s="55" t="n">
        <f aca="false">SUM(H9,H12,H15,H18,H21,H24,H27,H30,H33,H36,H39,H42,H45)</f>
        <v>6258</v>
      </c>
      <c r="I48" s="55" t="n">
        <f aca="false">SUM(I9,I12,I15,I18,I21,I24,I27,I30,I33,I36,I39,I42,I45)</f>
        <v>7193</v>
      </c>
      <c r="J48" s="55" t="n">
        <f aca="false">SUM(J9,J12,J15,J18,J21,J24,J27,J30,J33,J36,J39,J42,J45)</f>
        <v>7830</v>
      </c>
      <c r="K48" s="55" t="n">
        <f aca="false">SUM(K9,K12,K15,K18,K21,K24,K27,K30,K33,K36,K39,K42,K45)</f>
        <v>7100</v>
      </c>
      <c r="L48" s="55" t="n">
        <f aca="false">SUM(L9,L12,L15,L18,L21,L24,L27,L30,L33,L36,L39,L42,L45)</f>
        <v>6950</v>
      </c>
      <c r="M48" s="55" t="n">
        <f aca="false">SUM(M9,M12,M15,M18,M21,M24,M27,M30,M33,M36,M39,M42,M45)</f>
        <v>8137</v>
      </c>
      <c r="N48" s="55" t="n">
        <f aca="false">SUM(N9,N12,N15,N18,N21,N24,N27,N30,N33,N36,N39,N42,N45)</f>
        <v>9143</v>
      </c>
      <c r="O48" s="55" t="n">
        <f aca="false">SUM(O9,O12,O15,O18,O21,O24,O27,O30,O33,O36,O39,O42,O45)</f>
        <v>10699</v>
      </c>
      <c r="P48" s="55" t="n">
        <f aca="false">SUM(P9,P12,P15,P18,P21,P24,P27,P30,P33,P36,P39,P42,P45)</f>
        <v>10510</v>
      </c>
      <c r="Q48" s="55" t="n">
        <f aca="false">SUM(Q9,Q12,Q15,Q18,Q21,Q24,Q27,Q30,Q33,Q36,Q39,Q42,Q45)</f>
        <v>10166</v>
      </c>
      <c r="R48" s="55" t="n">
        <f aca="false">SUM(R9,R12,R15,R18,R21,R24,R27,R30,R33,R36,R39,R42,R45)</f>
        <v>10672</v>
      </c>
      <c r="S48" s="55" t="n">
        <f aca="false">SUM(S9,S12,S15,S18,S21,S24,S27,S30,S33,S36,S39,S42,S45)</f>
        <v>11741</v>
      </c>
      <c r="T48" s="55" t="n">
        <f aca="false">SUM(T9,T12,T15,T18,T21,T24,T27,T30,T33,T36,T39,T42,T45)</f>
        <v>14470</v>
      </c>
      <c r="U48" s="55" t="n">
        <f aca="false">SUM(U9,U12,U15,U18,U21,U24,U27,U30,U33,U36,U39,U42,U45)</f>
        <v>10003</v>
      </c>
      <c r="V48" s="55" t="n">
        <f aca="false">SUM(V9,V12,V15,V18,V21,V24,V27,V30,V33,V36,V39,V42,V45)</f>
        <v>10032</v>
      </c>
      <c r="W48" s="55" t="n">
        <f aca="false">SUM(W9,W12,W15,W18,W21,W24,W27,W30,W33,W36,W39,W42,W45)</f>
        <v>9113</v>
      </c>
      <c r="X48" s="55" t="n">
        <f aca="false">SUM(X9,X12,X15,X18,X21,X24,X27,X30,X33,X36,X39,X42,X45)</f>
        <v>6398</v>
      </c>
      <c r="Y48" s="55" t="n">
        <f aca="false">SUM(Y9,Y12,Y15,Y18,Y21,Y24,Y27,Y30,Y33,Y36,Y39,Y42,Y45)</f>
        <v>3365</v>
      </c>
      <c r="Z48" s="55" t="n">
        <f aca="false">SUM(Z9,Z12,Z15,Z18,Z21,Z24,Z27,Z30,Z33,Z36,Z39,Z42,Z45)</f>
        <v>905</v>
      </c>
      <c r="AA48" s="55" t="n">
        <f aca="false">SUM(AA9,AA12,AA15,AA18,AA21,AA24,AA27,AA30,AA33,AA36,AA39,AA42,AA45)</f>
        <v>127</v>
      </c>
      <c r="AB48" s="55" t="n">
        <f aca="false">SUM(AB9,AB12,AB15,AB18,AB21,AB24,AB27,AB30,AB33,AB36,AB39,AB42,AB45)</f>
        <v>15</v>
      </c>
      <c r="AC48" s="56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213</v>
      </c>
      <c r="D49" s="32"/>
      <c r="E49" s="57" t="s">
        <v>32</v>
      </c>
      <c r="F49" s="58" t="n">
        <f aca="false">SUM(F47:F48)</f>
        <v>328136</v>
      </c>
      <c r="G49" s="59" t="n">
        <f aca="false">SUM(G47:G48)</f>
        <v>12288</v>
      </c>
      <c r="H49" s="59" t="n">
        <f aca="false">SUM(H47:H48)</f>
        <v>12886</v>
      </c>
      <c r="I49" s="59" t="n">
        <f aca="false">SUM(I47:I48)</f>
        <v>14650</v>
      </c>
      <c r="J49" s="59" t="n">
        <f aca="false">SUM(J47:J48)</f>
        <v>16042</v>
      </c>
      <c r="K49" s="59" t="n">
        <f aca="false">SUM(K47:K48)</f>
        <v>14952</v>
      </c>
      <c r="L49" s="59" t="n">
        <f aca="false">SUM(L47:L48)</f>
        <v>15011</v>
      </c>
      <c r="M49" s="59" t="n">
        <f aca="false">SUM(M47:M48)</f>
        <v>17175</v>
      </c>
      <c r="N49" s="59" t="n">
        <f aca="false">SUM(N47:N48)</f>
        <v>19065</v>
      </c>
      <c r="O49" s="59" t="n">
        <f aca="false">SUM(O47:O48)</f>
        <v>22606</v>
      </c>
      <c r="P49" s="59" t="n">
        <f aca="false">SUM(P47:P48)</f>
        <v>22022</v>
      </c>
      <c r="Q49" s="59" t="n">
        <f aca="false">SUM(Q47:Q48)</f>
        <v>20637</v>
      </c>
      <c r="R49" s="59" t="n">
        <f aca="false">SUM(R47:R48)</f>
        <v>21719</v>
      </c>
      <c r="S49" s="59" t="n">
        <f aca="false">SUM(S47:S48)</f>
        <v>23910</v>
      </c>
      <c r="T49" s="59" t="n">
        <f aca="false">SUM(T47:T48)</f>
        <v>28464</v>
      </c>
      <c r="U49" s="59" t="n">
        <f aca="false">SUM(U47:U48)</f>
        <v>18895</v>
      </c>
      <c r="V49" s="59" t="n">
        <f aca="false">SUM(V47:V48)</f>
        <v>17953</v>
      </c>
      <c r="W49" s="59" t="n">
        <f aca="false">SUM(W47:W48)</f>
        <v>14531</v>
      </c>
      <c r="X49" s="59" t="n">
        <f aca="false">SUM(X47:X48)</f>
        <v>9569</v>
      </c>
      <c r="Y49" s="59" t="n">
        <f aca="false">SUM(Y47:Y48)</f>
        <v>4485</v>
      </c>
      <c r="Z49" s="59" t="n">
        <f aca="false">SUM(Z47:Z48)</f>
        <v>1116</v>
      </c>
      <c r="AA49" s="59" t="n">
        <f aca="false">SUM(AA47:AA48)</f>
        <v>145</v>
      </c>
      <c r="AB49" s="59" t="n">
        <f aca="false">SUM(AB47:AB48)</f>
        <v>15</v>
      </c>
      <c r="AC49" s="60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29年6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v>44241</v>
      </c>
      <c r="G57" s="20" t="n">
        <v>1689</v>
      </c>
      <c r="H57" s="21" t="n">
        <v>1808</v>
      </c>
      <c r="I57" s="21" t="n">
        <v>2158</v>
      </c>
      <c r="J57" s="21" t="n">
        <v>2374</v>
      </c>
      <c r="K57" s="21" t="n">
        <v>2198</v>
      </c>
      <c r="L57" s="21" t="n">
        <v>2206</v>
      </c>
      <c r="M57" s="21" t="n">
        <v>2431</v>
      </c>
      <c r="N57" s="21" t="n">
        <v>2769</v>
      </c>
      <c r="O57" s="21" t="n">
        <v>3364</v>
      </c>
      <c r="P57" s="21" t="n">
        <v>3427</v>
      </c>
      <c r="Q57" s="21" t="n">
        <v>3036</v>
      </c>
      <c r="R57" s="21" t="n">
        <v>3077</v>
      </c>
      <c r="S57" s="21" t="n">
        <v>3215</v>
      </c>
      <c r="T57" s="21" t="n">
        <v>3543</v>
      </c>
      <c r="U57" s="21" t="n">
        <v>2350</v>
      </c>
      <c r="V57" s="21" t="n">
        <v>2073</v>
      </c>
      <c r="W57" s="21" t="n">
        <v>1384</v>
      </c>
      <c r="X57" s="21" t="n">
        <v>799</v>
      </c>
      <c r="Y57" s="21" t="n">
        <v>275</v>
      </c>
      <c r="Z57" s="21" t="n">
        <v>58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748</v>
      </c>
      <c r="G58" s="29" t="n">
        <v>1569</v>
      </c>
      <c r="H58" s="30" t="n">
        <v>1770</v>
      </c>
      <c r="I58" s="30" t="n">
        <v>2106</v>
      </c>
      <c r="J58" s="30" t="n">
        <v>2288</v>
      </c>
      <c r="K58" s="30" t="n">
        <v>1978</v>
      </c>
      <c r="L58" s="30" t="n">
        <v>1785</v>
      </c>
      <c r="M58" s="30" t="n">
        <v>2156</v>
      </c>
      <c r="N58" s="30" t="n">
        <v>2525</v>
      </c>
      <c r="O58" s="30" t="n">
        <v>3067</v>
      </c>
      <c r="P58" s="30" t="n">
        <v>3104</v>
      </c>
      <c r="Q58" s="30" t="n">
        <v>2952</v>
      </c>
      <c r="R58" s="30" t="n">
        <v>3025</v>
      </c>
      <c r="S58" s="30" t="n">
        <v>3194</v>
      </c>
      <c r="T58" s="30" t="n">
        <v>3848</v>
      </c>
      <c r="U58" s="30" t="n">
        <v>2733</v>
      </c>
      <c r="V58" s="30" t="n">
        <v>2620</v>
      </c>
      <c r="W58" s="30" t="n">
        <v>2266</v>
      </c>
      <c r="X58" s="30" t="n">
        <v>1629</v>
      </c>
      <c r="Y58" s="30" t="n">
        <v>866</v>
      </c>
      <c r="Z58" s="30" t="n">
        <v>223</v>
      </c>
      <c r="AA58" s="30" t="n">
        <v>41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199</v>
      </c>
      <c r="D59" s="32"/>
      <c r="E59" s="33" t="s">
        <v>32</v>
      </c>
      <c r="F59" s="34" t="n">
        <f aca="false">SUM(F57:F58)</f>
        <v>89989</v>
      </c>
      <c r="G59" s="35" t="n">
        <f aca="false">SUM(G57:G58)</f>
        <v>3258</v>
      </c>
      <c r="H59" s="36" t="n">
        <f aca="false">SUM(H57:H58)</f>
        <v>3578</v>
      </c>
      <c r="I59" s="36" t="n">
        <f aca="false">SUM(I57:I58)</f>
        <v>4264</v>
      </c>
      <c r="J59" s="36" t="n">
        <f aca="false">SUM(J57:J58)</f>
        <v>4662</v>
      </c>
      <c r="K59" s="36" t="n">
        <f aca="false">SUM(K57:K58)</f>
        <v>4176</v>
      </c>
      <c r="L59" s="36" t="n">
        <f aca="false">SUM(L57:L58)</f>
        <v>3991</v>
      </c>
      <c r="M59" s="36" t="n">
        <f aca="false">SUM(M57:M58)</f>
        <v>4587</v>
      </c>
      <c r="N59" s="36" t="n">
        <f aca="false">SUM(N57:N58)</f>
        <v>5294</v>
      </c>
      <c r="O59" s="36" t="n">
        <f aca="false">SUM(O57:O58)</f>
        <v>6431</v>
      </c>
      <c r="P59" s="36" t="n">
        <f aca="false">SUM(P57:P58)</f>
        <v>6531</v>
      </c>
      <c r="Q59" s="36" t="n">
        <f aca="false">SUM(Q57:Q58)</f>
        <v>5988</v>
      </c>
      <c r="R59" s="36" t="n">
        <f aca="false">SUM(R57:R58)</f>
        <v>6102</v>
      </c>
      <c r="S59" s="36" t="n">
        <f aca="false">SUM(S57:S58)</f>
        <v>6409</v>
      </c>
      <c r="T59" s="36" t="n">
        <f aca="false">SUM(T57:T58)</f>
        <v>7391</v>
      </c>
      <c r="U59" s="36" t="n">
        <f aca="false">SUM(U57:U58)</f>
        <v>5083</v>
      </c>
      <c r="V59" s="36" t="n">
        <f aca="false">SUM(V57:V58)</f>
        <v>4693</v>
      </c>
      <c r="W59" s="36" t="n">
        <f aca="false">SUM(W57:W58)</f>
        <v>3650</v>
      </c>
      <c r="X59" s="36" t="n">
        <f aca="false">SUM(X57:X58)</f>
        <v>2428</v>
      </c>
      <c r="Y59" s="36" t="n">
        <f aca="false">SUM(Y57:Y58)</f>
        <v>1141</v>
      </c>
      <c r="Z59" s="36" t="n">
        <f aca="false">SUM(Z57:Z58)</f>
        <v>281</v>
      </c>
      <c r="AA59" s="36" t="n">
        <f aca="false">SUM(AA57:AA58)</f>
        <v>48</v>
      </c>
      <c r="AB59" s="36" t="n">
        <f aca="false">SUM(AB57:AB58)</f>
        <v>3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86</v>
      </c>
      <c r="G60" s="20" t="n">
        <v>1839</v>
      </c>
      <c r="H60" s="62" t="n">
        <v>1821</v>
      </c>
      <c r="I60" s="21" t="n">
        <v>1894</v>
      </c>
      <c r="J60" s="21" t="n">
        <v>2028</v>
      </c>
      <c r="K60" s="21" t="n">
        <v>1951</v>
      </c>
      <c r="L60" s="21" t="n">
        <v>1962</v>
      </c>
      <c r="M60" s="21" t="n">
        <v>2352</v>
      </c>
      <c r="N60" s="21" t="n">
        <v>2562</v>
      </c>
      <c r="O60" s="21" t="n">
        <v>3051</v>
      </c>
      <c r="P60" s="21" t="n">
        <v>2910</v>
      </c>
      <c r="Q60" s="21" t="n">
        <v>2492</v>
      </c>
      <c r="R60" s="21" t="n">
        <v>2459</v>
      </c>
      <c r="S60" s="21" t="n">
        <v>2532</v>
      </c>
      <c r="T60" s="21" t="n">
        <v>2966</v>
      </c>
      <c r="U60" s="21" t="n">
        <v>2014</v>
      </c>
      <c r="V60" s="21" t="n">
        <v>1692</v>
      </c>
      <c r="W60" s="21" t="n">
        <v>1148</v>
      </c>
      <c r="X60" s="21" t="n">
        <v>661</v>
      </c>
      <c r="Y60" s="21" t="n">
        <v>217</v>
      </c>
      <c r="Z60" s="21" t="n">
        <v>30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570</v>
      </c>
      <c r="G61" s="29" t="n">
        <v>1776</v>
      </c>
      <c r="H61" s="30" t="n">
        <v>1733</v>
      </c>
      <c r="I61" s="30" t="n">
        <v>1857</v>
      </c>
      <c r="J61" s="30" t="n">
        <v>1864</v>
      </c>
      <c r="K61" s="30" t="n">
        <v>1717</v>
      </c>
      <c r="L61" s="30" t="n">
        <v>1831</v>
      </c>
      <c r="M61" s="30" t="n">
        <v>2217</v>
      </c>
      <c r="N61" s="30" t="n">
        <v>2462</v>
      </c>
      <c r="O61" s="30" t="n">
        <v>2734</v>
      </c>
      <c r="P61" s="30" t="n">
        <v>2608</v>
      </c>
      <c r="Q61" s="30" t="n">
        <v>2388</v>
      </c>
      <c r="R61" s="30" t="n">
        <v>2326</v>
      </c>
      <c r="S61" s="30" t="n">
        <v>2511</v>
      </c>
      <c r="T61" s="30" t="n">
        <v>3072</v>
      </c>
      <c r="U61" s="30" t="n">
        <v>2209</v>
      </c>
      <c r="V61" s="30" t="n">
        <v>2208</v>
      </c>
      <c r="W61" s="30" t="n">
        <v>1952</v>
      </c>
      <c r="X61" s="30" t="n">
        <v>1271</v>
      </c>
      <c r="Y61" s="30" t="n">
        <v>638</v>
      </c>
      <c r="Z61" s="30" t="n">
        <v>172</v>
      </c>
      <c r="AA61" s="30" t="n">
        <v>24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3906</v>
      </c>
      <c r="D62" s="32"/>
      <c r="E62" s="33" t="s">
        <v>32</v>
      </c>
      <c r="F62" s="34" t="n">
        <f aca="false">SUM(F60:F61)</f>
        <v>78156</v>
      </c>
      <c r="G62" s="35" t="n">
        <f aca="false">SUM(G60:G61)</f>
        <v>3615</v>
      </c>
      <c r="H62" s="36" t="n">
        <f aca="false">SUM(H60:H61)</f>
        <v>3554</v>
      </c>
      <c r="I62" s="36" t="n">
        <f aca="false">SUM(I60:I61)</f>
        <v>3751</v>
      </c>
      <c r="J62" s="36" t="n">
        <f aca="false">SUM(J60:J61)</f>
        <v>3892</v>
      </c>
      <c r="K62" s="36" t="n">
        <f aca="false">SUM(K60:K61)</f>
        <v>3668</v>
      </c>
      <c r="L62" s="36" t="n">
        <f aca="false">SUM(L60:L61)</f>
        <v>3793</v>
      </c>
      <c r="M62" s="36" t="n">
        <f aca="false">SUM(M60:M61)</f>
        <v>4569</v>
      </c>
      <c r="N62" s="36" t="n">
        <f aca="false">SUM(N60:N61)</f>
        <v>5024</v>
      </c>
      <c r="O62" s="36" t="n">
        <f aca="false">SUM(O60:O61)</f>
        <v>5785</v>
      </c>
      <c r="P62" s="36" t="n">
        <f aca="false">SUM(P60:P61)</f>
        <v>5518</v>
      </c>
      <c r="Q62" s="36" t="n">
        <f aca="false">SUM(Q60:Q61)</f>
        <v>4880</v>
      </c>
      <c r="R62" s="36" t="n">
        <f aca="false">SUM(R60:R61)</f>
        <v>4785</v>
      </c>
      <c r="S62" s="36" t="n">
        <f aca="false">SUM(S60:S61)</f>
        <v>5043</v>
      </c>
      <c r="T62" s="36" t="n">
        <f aca="false">SUM(T60:T61)</f>
        <v>6038</v>
      </c>
      <c r="U62" s="36" t="n">
        <f aca="false">SUM(U60:U61)</f>
        <v>4223</v>
      </c>
      <c r="V62" s="36" t="n">
        <f aca="false">SUM(V60:V61)</f>
        <v>3900</v>
      </c>
      <c r="W62" s="36" t="n">
        <f aca="false">SUM(W60:W61)</f>
        <v>3100</v>
      </c>
      <c r="X62" s="36" t="n">
        <f aca="false">SUM(X60:X61)</f>
        <v>1932</v>
      </c>
      <c r="Y62" s="36" t="n">
        <f aca="false">SUM(Y60:Y61)</f>
        <v>855</v>
      </c>
      <c r="Z62" s="36" t="n">
        <f aca="false">SUM(Z60:Z61)</f>
        <v>202</v>
      </c>
      <c r="AA62" s="36" t="n">
        <f aca="false">SUM(AA60:AA61)</f>
        <v>29</v>
      </c>
      <c r="AB62" s="36" t="n">
        <f aca="false">SUM(AB60:AB61)</f>
        <v>0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347</v>
      </c>
      <c r="G63" s="20" t="n">
        <v>878</v>
      </c>
      <c r="H63" s="21" t="n">
        <v>971</v>
      </c>
      <c r="I63" s="21" t="n">
        <v>1159</v>
      </c>
      <c r="J63" s="21" t="n">
        <v>1296</v>
      </c>
      <c r="K63" s="21" t="n">
        <v>1125</v>
      </c>
      <c r="L63" s="21" t="n">
        <v>1223</v>
      </c>
      <c r="M63" s="21" t="n">
        <v>1267</v>
      </c>
      <c r="N63" s="21" t="n">
        <v>1416</v>
      </c>
      <c r="O63" s="21" t="n">
        <v>1760</v>
      </c>
      <c r="P63" s="21" t="n">
        <v>1734</v>
      </c>
      <c r="Q63" s="21" t="n">
        <v>1518</v>
      </c>
      <c r="R63" s="21" t="n">
        <v>1629</v>
      </c>
      <c r="S63" s="21" t="n">
        <v>1787</v>
      </c>
      <c r="T63" s="21" t="n">
        <v>2090</v>
      </c>
      <c r="U63" s="21" t="n">
        <v>1481</v>
      </c>
      <c r="V63" s="21" t="n">
        <v>1365</v>
      </c>
      <c r="W63" s="21" t="n">
        <v>901</v>
      </c>
      <c r="X63" s="21" t="n">
        <v>522</v>
      </c>
      <c r="Y63" s="21" t="n">
        <v>178</v>
      </c>
      <c r="Z63" s="21" t="n">
        <v>44</v>
      </c>
      <c r="AA63" s="21" t="n">
        <v>3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45</v>
      </c>
      <c r="G64" s="29" t="n">
        <v>855</v>
      </c>
      <c r="H64" s="30" t="n">
        <v>907</v>
      </c>
      <c r="I64" s="30" t="n">
        <v>1083</v>
      </c>
      <c r="J64" s="30" t="n">
        <v>1245</v>
      </c>
      <c r="K64" s="30" t="n">
        <v>1020</v>
      </c>
      <c r="L64" s="30" t="n">
        <v>1034</v>
      </c>
      <c r="M64" s="30" t="n">
        <v>1111</v>
      </c>
      <c r="N64" s="30" t="n">
        <v>1296</v>
      </c>
      <c r="O64" s="30" t="n">
        <v>1582</v>
      </c>
      <c r="P64" s="30" t="n">
        <v>1572</v>
      </c>
      <c r="Q64" s="30" t="n">
        <v>1431</v>
      </c>
      <c r="R64" s="30" t="n">
        <v>1520</v>
      </c>
      <c r="S64" s="30" t="n">
        <v>1739</v>
      </c>
      <c r="T64" s="30" t="n">
        <v>2212</v>
      </c>
      <c r="U64" s="30" t="n">
        <v>1570</v>
      </c>
      <c r="V64" s="30" t="n">
        <v>1638</v>
      </c>
      <c r="W64" s="30" t="n">
        <v>1389</v>
      </c>
      <c r="X64" s="30" t="n">
        <v>889</v>
      </c>
      <c r="Y64" s="30" t="n">
        <v>492</v>
      </c>
      <c r="Z64" s="30" t="n">
        <v>137</v>
      </c>
      <c r="AA64" s="30" t="n">
        <v>22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51</v>
      </c>
      <c r="D65" s="32"/>
      <c r="E65" s="46" t="s">
        <v>32</v>
      </c>
      <c r="F65" s="34" t="n">
        <f aca="false">SUM(F63:F64)</f>
        <v>49092</v>
      </c>
      <c r="G65" s="35" t="n">
        <f aca="false">SUM(G63:G64)</f>
        <v>1733</v>
      </c>
      <c r="H65" s="36" t="n">
        <f aca="false">SUM(H63:H64)</f>
        <v>1878</v>
      </c>
      <c r="I65" s="36" t="n">
        <f aca="false">SUM(I63:I64)</f>
        <v>2242</v>
      </c>
      <c r="J65" s="36" t="n">
        <f aca="false">SUM(J63:J64)</f>
        <v>2541</v>
      </c>
      <c r="K65" s="36" t="n">
        <f aca="false">SUM(K63:K64)</f>
        <v>2145</v>
      </c>
      <c r="L65" s="36" t="n">
        <f aca="false">SUM(L63:L64)</f>
        <v>2257</v>
      </c>
      <c r="M65" s="36" t="n">
        <f aca="false">SUM(M63:M64)</f>
        <v>2378</v>
      </c>
      <c r="N65" s="36" t="n">
        <f aca="false">SUM(N63:N64)</f>
        <v>2712</v>
      </c>
      <c r="O65" s="36" t="n">
        <f aca="false">SUM(O63:O64)</f>
        <v>3342</v>
      </c>
      <c r="P65" s="36" t="n">
        <f aca="false">SUM(P63:P64)</f>
        <v>3306</v>
      </c>
      <c r="Q65" s="36" t="n">
        <f aca="false">SUM(Q63:Q64)</f>
        <v>2949</v>
      </c>
      <c r="R65" s="36" t="n">
        <f aca="false">SUM(R63:R64)</f>
        <v>3149</v>
      </c>
      <c r="S65" s="36" t="n">
        <f aca="false">SUM(S63:S64)</f>
        <v>3526</v>
      </c>
      <c r="T65" s="36" t="n">
        <f aca="false">SUM(T63:T64)</f>
        <v>4302</v>
      </c>
      <c r="U65" s="36" t="n">
        <f aca="false">SUM(U63:U64)</f>
        <v>3051</v>
      </c>
      <c r="V65" s="36" t="n">
        <f aca="false">SUM(V63:V64)</f>
        <v>3003</v>
      </c>
      <c r="W65" s="36" t="n">
        <f aca="false">SUM(W63:W64)</f>
        <v>2290</v>
      </c>
      <c r="X65" s="36" t="n">
        <f aca="false">SUM(X63:X64)</f>
        <v>1411</v>
      </c>
      <c r="Y65" s="36" t="n">
        <f aca="false">SUM(Y63:Y64)</f>
        <v>670</v>
      </c>
      <c r="Z65" s="36" t="n">
        <f aca="false">SUM(Z63:Z64)</f>
        <v>181</v>
      </c>
      <c r="AA65" s="36" t="n">
        <f aca="false">SUM(AA63:AA64)</f>
        <v>25</v>
      </c>
      <c r="AB65" s="36" t="n">
        <f aca="false">SUM(AB63:AB64)</f>
        <v>1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344</v>
      </c>
      <c r="G66" s="20" t="n">
        <v>632</v>
      </c>
      <c r="H66" s="21" t="n">
        <v>719</v>
      </c>
      <c r="I66" s="21" t="n">
        <v>795</v>
      </c>
      <c r="J66" s="21" t="n">
        <v>824</v>
      </c>
      <c r="K66" s="21" t="n">
        <v>738</v>
      </c>
      <c r="L66" s="21" t="n">
        <v>710</v>
      </c>
      <c r="M66" s="21" t="n">
        <v>953</v>
      </c>
      <c r="N66" s="21" t="n">
        <v>955</v>
      </c>
      <c r="O66" s="21" t="n">
        <v>1189</v>
      </c>
      <c r="P66" s="21" t="n">
        <v>1064</v>
      </c>
      <c r="Q66" s="21" t="n">
        <v>920</v>
      </c>
      <c r="R66" s="21" t="n">
        <v>1065</v>
      </c>
      <c r="S66" s="21" t="n">
        <v>1362</v>
      </c>
      <c r="T66" s="21" t="n">
        <v>1645</v>
      </c>
      <c r="U66" s="21" t="n">
        <v>939</v>
      </c>
      <c r="V66" s="21" t="n">
        <v>831</v>
      </c>
      <c r="W66" s="21" t="n">
        <v>545</v>
      </c>
      <c r="X66" s="21" t="n">
        <v>310</v>
      </c>
      <c r="Y66" s="21" t="n">
        <v>129</v>
      </c>
      <c r="Z66" s="21" t="n">
        <v>18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489</v>
      </c>
      <c r="G67" s="29" t="n">
        <v>593</v>
      </c>
      <c r="H67" s="30" t="n">
        <v>646</v>
      </c>
      <c r="I67" s="30" t="n">
        <v>731</v>
      </c>
      <c r="J67" s="30" t="n">
        <v>817</v>
      </c>
      <c r="K67" s="30" t="n">
        <v>678</v>
      </c>
      <c r="L67" s="30" t="n">
        <v>688</v>
      </c>
      <c r="M67" s="30" t="n">
        <v>885</v>
      </c>
      <c r="N67" s="30" t="n">
        <v>884</v>
      </c>
      <c r="O67" s="30" t="n">
        <v>1076</v>
      </c>
      <c r="P67" s="30" t="n">
        <v>983</v>
      </c>
      <c r="Q67" s="30" t="n">
        <v>1002</v>
      </c>
      <c r="R67" s="30" t="n">
        <v>1114</v>
      </c>
      <c r="S67" s="30" t="n">
        <v>1336</v>
      </c>
      <c r="T67" s="30" t="n">
        <v>1696</v>
      </c>
      <c r="U67" s="30" t="n">
        <v>1082</v>
      </c>
      <c r="V67" s="30" t="n">
        <v>1062</v>
      </c>
      <c r="W67" s="30" t="n">
        <v>1002</v>
      </c>
      <c r="X67" s="30" t="n">
        <v>745</v>
      </c>
      <c r="Y67" s="30" t="n">
        <v>355</v>
      </c>
      <c r="Z67" s="30" t="n">
        <v>104</v>
      </c>
      <c r="AA67" s="30" t="n">
        <v>8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93</v>
      </c>
      <c r="D68" s="32"/>
      <c r="E68" s="33" t="s">
        <v>32</v>
      </c>
      <c r="F68" s="34" t="n">
        <f aca="false">SUM(F66:F67)</f>
        <v>33833</v>
      </c>
      <c r="G68" s="35" t="n">
        <f aca="false">SUM(G66:G67)</f>
        <v>1225</v>
      </c>
      <c r="H68" s="36" t="n">
        <f aca="false">SUM(H66:H67)</f>
        <v>1365</v>
      </c>
      <c r="I68" s="36" t="n">
        <f aca="false">SUM(I66:I67)</f>
        <v>1526</v>
      </c>
      <c r="J68" s="36" t="n">
        <f aca="false">SUM(J66:J67)</f>
        <v>1641</v>
      </c>
      <c r="K68" s="36" t="n">
        <f aca="false">SUM(K66:K67)</f>
        <v>1416</v>
      </c>
      <c r="L68" s="36" t="n">
        <f aca="false">SUM(L66:L67)</f>
        <v>1398</v>
      </c>
      <c r="M68" s="36" t="n">
        <f aca="false">SUM(M66:M67)</f>
        <v>1838</v>
      </c>
      <c r="N68" s="36" t="n">
        <f aca="false">SUM(N66:N67)</f>
        <v>1839</v>
      </c>
      <c r="O68" s="36" t="n">
        <f aca="false">SUM(O66:O67)</f>
        <v>2265</v>
      </c>
      <c r="P68" s="36" t="n">
        <f aca="false">SUM(P66:P67)</f>
        <v>2047</v>
      </c>
      <c r="Q68" s="36" t="n">
        <f aca="false">SUM(Q66:Q67)</f>
        <v>1922</v>
      </c>
      <c r="R68" s="36" t="n">
        <f aca="false">SUM(R66:R67)</f>
        <v>2179</v>
      </c>
      <c r="S68" s="36" t="n">
        <f aca="false">SUM(S66:S67)</f>
        <v>2698</v>
      </c>
      <c r="T68" s="36" t="n">
        <f aca="false">SUM(T66:T67)</f>
        <v>3341</v>
      </c>
      <c r="U68" s="36" t="n">
        <f aca="false">SUM(U66:U67)</f>
        <v>2021</v>
      </c>
      <c r="V68" s="36" t="n">
        <f aca="false">SUM(V66:V67)</f>
        <v>1893</v>
      </c>
      <c r="W68" s="36" t="n">
        <f aca="false">SUM(W66:W67)</f>
        <v>1547</v>
      </c>
      <c r="X68" s="36" t="n">
        <f aca="false">SUM(X66:X67)</f>
        <v>1055</v>
      </c>
      <c r="Y68" s="36" t="n">
        <f aca="false">SUM(Y66:Y67)</f>
        <v>484</v>
      </c>
      <c r="Z68" s="36" t="n">
        <f aca="false">SUM(Z66:Z67)</f>
        <v>122</v>
      </c>
      <c r="AA68" s="36" t="n">
        <f aca="false">SUM(AA66:AA67)</f>
        <v>9</v>
      </c>
      <c r="AB68" s="36" t="n">
        <f aca="false">SUM(AB66:AB67)</f>
        <v>2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619</v>
      </c>
      <c r="G69" s="20" t="n">
        <v>522</v>
      </c>
      <c r="H69" s="21" t="n">
        <v>505</v>
      </c>
      <c r="I69" s="21" t="n">
        <v>486</v>
      </c>
      <c r="J69" s="21" t="n">
        <v>597</v>
      </c>
      <c r="K69" s="21" t="n">
        <v>596</v>
      </c>
      <c r="L69" s="21" t="n">
        <v>653</v>
      </c>
      <c r="M69" s="21" t="n">
        <v>717</v>
      </c>
      <c r="N69" s="21" t="n">
        <v>794</v>
      </c>
      <c r="O69" s="21" t="n">
        <v>956</v>
      </c>
      <c r="P69" s="21" t="n">
        <v>881</v>
      </c>
      <c r="Q69" s="21" t="n">
        <v>868</v>
      </c>
      <c r="R69" s="21" t="n">
        <v>889</v>
      </c>
      <c r="S69" s="21" t="n">
        <v>969</v>
      </c>
      <c r="T69" s="21" t="n">
        <v>1142</v>
      </c>
      <c r="U69" s="21" t="n">
        <v>681</v>
      </c>
      <c r="V69" s="21" t="n">
        <v>631</v>
      </c>
      <c r="W69" s="21" t="n">
        <v>408</v>
      </c>
      <c r="X69" s="21" t="n">
        <v>238</v>
      </c>
      <c r="Y69" s="21" t="n">
        <v>73</v>
      </c>
      <c r="Z69" s="21" t="n">
        <v>1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962</v>
      </c>
      <c r="G70" s="29" t="n">
        <v>455</v>
      </c>
      <c r="H70" s="30" t="n">
        <v>448</v>
      </c>
      <c r="I70" s="30" t="n">
        <v>516</v>
      </c>
      <c r="J70" s="30" t="n">
        <v>529</v>
      </c>
      <c r="K70" s="30" t="n">
        <v>578</v>
      </c>
      <c r="L70" s="30" t="n">
        <v>534</v>
      </c>
      <c r="M70" s="30" t="n">
        <v>653</v>
      </c>
      <c r="N70" s="30" t="n">
        <v>713</v>
      </c>
      <c r="O70" s="30" t="n">
        <v>792</v>
      </c>
      <c r="P70" s="30" t="n">
        <v>811</v>
      </c>
      <c r="Q70" s="30" t="n">
        <v>777</v>
      </c>
      <c r="R70" s="30" t="n">
        <v>807</v>
      </c>
      <c r="S70" s="30" t="n">
        <v>908</v>
      </c>
      <c r="T70" s="30" t="n">
        <v>1196</v>
      </c>
      <c r="U70" s="30" t="n">
        <v>818</v>
      </c>
      <c r="V70" s="30" t="n">
        <v>812</v>
      </c>
      <c r="W70" s="30" t="n">
        <v>761</v>
      </c>
      <c r="X70" s="30" t="n">
        <v>521</v>
      </c>
      <c r="Y70" s="30" t="n">
        <v>253</v>
      </c>
      <c r="Z70" s="30" t="n">
        <v>70</v>
      </c>
      <c r="AA70" s="30" t="n">
        <v>5</v>
      </c>
      <c r="AB70" s="30" t="n">
        <v>5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95</v>
      </c>
      <c r="D71" s="32"/>
      <c r="E71" s="46" t="s">
        <v>32</v>
      </c>
      <c r="F71" s="34" t="n">
        <f aca="false">SUM(F69:F70)</f>
        <v>25581</v>
      </c>
      <c r="G71" s="35" t="n">
        <f aca="false">SUM(G69:G70)</f>
        <v>977</v>
      </c>
      <c r="H71" s="36" t="n">
        <f aca="false">SUM(H69:H70)</f>
        <v>953</v>
      </c>
      <c r="I71" s="36" t="n">
        <f aca="false">SUM(I69:I70)</f>
        <v>1002</v>
      </c>
      <c r="J71" s="36" t="n">
        <f aca="false">SUM(J69:J70)</f>
        <v>1126</v>
      </c>
      <c r="K71" s="36" t="n">
        <f aca="false">SUM(K69:K70)</f>
        <v>1174</v>
      </c>
      <c r="L71" s="36" t="n">
        <f aca="false">SUM(L69:L70)</f>
        <v>1187</v>
      </c>
      <c r="M71" s="36" t="n">
        <f aca="false">SUM(M69:M70)</f>
        <v>1370</v>
      </c>
      <c r="N71" s="36" t="n">
        <f aca="false">SUM(N69:N70)</f>
        <v>1507</v>
      </c>
      <c r="O71" s="36" t="n">
        <f aca="false">SUM(O69:O70)</f>
        <v>1748</v>
      </c>
      <c r="P71" s="36" t="n">
        <f aca="false">SUM(P69:P70)</f>
        <v>1692</v>
      </c>
      <c r="Q71" s="36" t="n">
        <f aca="false">SUM(Q69:Q70)</f>
        <v>1645</v>
      </c>
      <c r="R71" s="36" t="n">
        <f aca="false">SUM(R69:R70)</f>
        <v>1696</v>
      </c>
      <c r="S71" s="36" t="n">
        <f aca="false">SUM(S69:S70)</f>
        <v>1877</v>
      </c>
      <c r="T71" s="36" t="n">
        <f aca="false">SUM(T69:T70)</f>
        <v>2338</v>
      </c>
      <c r="U71" s="36" t="n">
        <f aca="false">SUM(U69:U70)</f>
        <v>1499</v>
      </c>
      <c r="V71" s="36" t="n">
        <f aca="false">SUM(V69:V70)</f>
        <v>1443</v>
      </c>
      <c r="W71" s="36" t="n">
        <f aca="false">SUM(W69:W70)</f>
        <v>1169</v>
      </c>
      <c r="X71" s="36" t="n">
        <f aca="false">SUM(X69:X70)</f>
        <v>759</v>
      </c>
      <c r="Y71" s="36" t="n">
        <f aca="false">SUM(Y69:Y70)</f>
        <v>326</v>
      </c>
      <c r="Z71" s="36" t="n">
        <f aca="false">SUM(Z69:Z70)</f>
        <v>82</v>
      </c>
      <c r="AA71" s="36" t="n">
        <f aca="false">SUM(AA69:AA70)</f>
        <v>6</v>
      </c>
      <c r="AB71" s="36" t="n">
        <f aca="false">SUM(AB69:AB70)</f>
        <v>5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53</v>
      </c>
      <c r="G72" s="20" t="n">
        <v>197</v>
      </c>
      <c r="H72" s="21" t="n">
        <v>189</v>
      </c>
      <c r="I72" s="21" t="n">
        <v>258</v>
      </c>
      <c r="J72" s="21" t="n">
        <v>309</v>
      </c>
      <c r="K72" s="21" t="n">
        <v>260</v>
      </c>
      <c r="L72" s="21" t="n">
        <v>310</v>
      </c>
      <c r="M72" s="21" t="n">
        <v>313</v>
      </c>
      <c r="N72" s="21" t="n">
        <v>328</v>
      </c>
      <c r="O72" s="21" t="n">
        <v>393</v>
      </c>
      <c r="P72" s="21" t="n">
        <v>404</v>
      </c>
      <c r="Q72" s="21" t="n">
        <v>458</v>
      </c>
      <c r="R72" s="21" t="n">
        <v>497</v>
      </c>
      <c r="S72" s="21" t="n">
        <v>587</v>
      </c>
      <c r="T72" s="21" t="n">
        <v>699</v>
      </c>
      <c r="U72" s="21" t="n">
        <v>414</v>
      </c>
      <c r="V72" s="21" t="n">
        <v>417</v>
      </c>
      <c r="W72" s="21" t="n">
        <v>268</v>
      </c>
      <c r="X72" s="21" t="n">
        <v>171</v>
      </c>
      <c r="Y72" s="21" t="n">
        <v>66</v>
      </c>
      <c r="Z72" s="21" t="n">
        <v>15</v>
      </c>
      <c r="AA72" s="21" t="n">
        <v>0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7020</v>
      </c>
      <c r="G73" s="29" t="n">
        <v>183</v>
      </c>
      <c r="H73" s="30" t="n">
        <v>206</v>
      </c>
      <c r="I73" s="30" t="n">
        <v>255</v>
      </c>
      <c r="J73" s="30" t="n">
        <v>297</v>
      </c>
      <c r="K73" s="30" t="n">
        <v>278</v>
      </c>
      <c r="L73" s="30" t="n">
        <v>263</v>
      </c>
      <c r="M73" s="30" t="n">
        <v>270</v>
      </c>
      <c r="N73" s="30" t="n">
        <v>321</v>
      </c>
      <c r="O73" s="30" t="n">
        <v>344</v>
      </c>
      <c r="P73" s="30" t="n">
        <v>373</v>
      </c>
      <c r="Q73" s="30" t="n">
        <v>452</v>
      </c>
      <c r="R73" s="30" t="n">
        <v>510</v>
      </c>
      <c r="S73" s="30" t="n">
        <v>523</v>
      </c>
      <c r="T73" s="30" t="n">
        <v>660</v>
      </c>
      <c r="U73" s="30" t="n">
        <v>441</v>
      </c>
      <c r="V73" s="30" t="n">
        <v>506</v>
      </c>
      <c r="W73" s="30" t="n">
        <v>518</v>
      </c>
      <c r="X73" s="30" t="n">
        <v>356</v>
      </c>
      <c r="Y73" s="30" t="n">
        <v>214</v>
      </c>
      <c r="Z73" s="30" t="n">
        <v>44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41</v>
      </c>
      <c r="D74" s="32"/>
      <c r="E74" s="33" t="s">
        <v>32</v>
      </c>
      <c r="F74" s="34" t="n">
        <f aca="false">SUM(F72:F73)</f>
        <v>13573</v>
      </c>
      <c r="G74" s="35" t="n">
        <f aca="false">SUM(G72:G73)</f>
        <v>380</v>
      </c>
      <c r="H74" s="36" t="n">
        <f aca="false">SUM(H72:H73)</f>
        <v>395</v>
      </c>
      <c r="I74" s="36" t="n">
        <f aca="false">SUM(I72:I73)</f>
        <v>513</v>
      </c>
      <c r="J74" s="36" t="n">
        <f aca="false">SUM(J72:J73)</f>
        <v>606</v>
      </c>
      <c r="K74" s="36" t="n">
        <f aca="false">SUM(K72:K73)</f>
        <v>538</v>
      </c>
      <c r="L74" s="36" t="n">
        <f aca="false">SUM(L72:L73)</f>
        <v>573</v>
      </c>
      <c r="M74" s="36" t="n">
        <f aca="false">SUM(M72:M73)</f>
        <v>583</v>
      </c>
      <c r="N74" s="36" t="n">
        <f aca="false">SUM(N72:N73)</f>
        <v>649</v>
      </c>
      <c r="O74" s="36" t="n">
        <f aca="false">SUM(O72:O73)</f>
        <v>737</v>
      </c>
      <c r="P74" s="36" t="n">
        <f aca="false">SUM(P72:P73)</f>
        <v>777</v>
      </c>
      <c r="Q74" s="36" t="n">
        <f aca="false">SUM(Q72:Q73)</f>
        <v>910</v>
      </c>
      <c r="R74" s="36" t="n">
        <f aca="false">SUM(R72:R73)</f>
        <v>1007</v>
      </c>
      <c r="S74" s="36" t="n">
        <f aca="false">SUM(S72:S73)</f>
        <v>1110</v>
      </c>
      <c r="T74" s="36" t="n">
        <f aca="false">SUM(T72:T73)</f>
        <v>1359</v>
      </c>
      <c r="U74" s="36" t="n">
        <f aca="false">SUM(U72:U73)</f>
        <v>855</v>
      </c>
      <c r="V74" s="36" t="n">
        <f aca="false">SUM(V72:V73)</f>
        <v>923</v>
      </c>
      <c r="W74" s="36" t="n">
        <f aca="false">SUM(W72:W73)</f>
        <v>786</v>
      </c>
      <c r="X74" s="36" t="n">
        <f aca="false">SUM(X72:X73)</f>
        <v>527</v>
      </c>
      <c r="Y74" s="36" t="n">
        <f aca="false">SUM(Y72:Y73)</f>
        <v>280</v>
      </c>
      <c r="Z74" s="36" t="n">
        <f aca="false">SUM(Z72:Z73)</f>
        <v>59</v>
      </c>
      <c r="AA74" s="36" t="n">
        <f aca="false">SUM(AA72:AA73)</f>
        <v>6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828</v>
      </c>
      <c r="G75" s="20" t="n">
        <v>85</v>
      </c>
      <c r="H75" s="21" t="n">
        <v>89</v>
      </c>
      <c r="I75" s="21" t="n">
        <v>115</v>
      </c>
      <c r="J75" s="21" t="n">
        <v>109</v>
      </c>
      <c r="K75" s="21" t="n">
        <v>112</v>
      </c>
      <c r="L75" s="21" t="n">
        <v>108</v>
      </c>
      <c r="M75" s="21" t="n">
        <v>142</v>
      </c>
      <c r="N75" s="21" t="n">
        <v>156</v>
      </c>
      <c r="O75" s="21" t="n">
        <v>179</v>
      </c>
      <c r="P75" s="21" t="n">
        <v>145</v>
      </c>
      <c r="Q75" s="21" t="n">
        <v>175</v>
      </c>
      <c r="R75" s="21" t="n">
        <v>232</v>
      </c>
      <c r="S75" s="21" t="n">
        <v>289</v>
      </c>
      <c r="T75" s="21" t="n">
        <v>339</v>
      </c>
      <c r="U75" s="21" t="n">
        <v>168</v>
      </c>
      <c r="V75" s="21" t="n">
        <v>133</v>
      </c>
      <c r="W75" s="21" t="n">
        <v>127</v>
      </c>
      <c r="X75" s="21" t="n">
        <v>89</v>
      </c>
      <c r="Y75" s="21" t="n">
        <v>30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835</v>
      </c>
      <c r="G76" s="29" t="n">
        <v>73</v>
      </c>
      <c r="H76" s="30" t="n">
        <v>97</v>
      </c>
      <c r="I76" s="30" t="n">
        <v>90</v>
      </c>
      <c r="J76" s="30" t="n">
        <v>101</v>
      </c>
      <c r="K76" s="30" t="n">
        <v>108</v>
      </c>
      <c r="L76" s="30" t="n">
        <v>94</v>
      </c>
      <c r="M76" s="30" t="n">
        <v>103</v>
      </c>
      <c r="N76" s="30" t="n">
        <v>119</v>
      </c>
      <c r="O76" s="30" t="n">
        <v>147</v>
      </c>
      <c r="P76" s="30" t="n">
        <v>135</v>
      </c>
      <c r="Q76" s="30" t="n">
        <v>165</v>
      </c>
      <c r="R76" s="30" t="n">
        <v>238</v>
      </c>
      <c r="S76" s="30" t="n">
        <v>233</v>
      </c>
      <c r="T76" s="30" t="n">
        <v>308</v>
      </c>
      <c r="U76" s="30" t="n">
        <v>159</v>
      </c>
      <c r="V76" s="30" t="n">
        <v>193</v>
      </c>
      <c r="W76" s="30" t="n">
        <v>187</v>
      </c>
      <c r="X76" s="30" t="n">
        <v>177</v>
      </c>
      <c r="Y76" s="30" t="n">
        <v>84</v>
      </c>
      <c r="Z76" s="30" t="n">
        <v>20</v>
      </c>
      <c r="AA76" s="30" t="n">
        <v>2</v>
      </c>
      <c r="AB76" s="30" t="n">
        <v>2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38</v>
      </c>
      <c r="D77" s="32"/>
      <c r="E77" s="46" t="s">
        <v>32</v>
      </c>
      <c r="F77" s="34" t="n">
        <f aca="false">SUM(F75:F76)</f>
        <v>5663</v>
      </c>
      <c r="G77" s="35" t="n">
        <f aca="false">SUM(G75:G76)</f>
        <v>158</v>
      </c>
      <c r="H77" s="36" t="n">
        <f aca="false">SUM(H75:H76)</f>
        <v>186</v>
      </c>
      <c r="I77" s="36" t="n">
        <f aca="false">SUM(I75:I76)</f>
        <v>205</v>
      </c>
      <c r="J77" s="36" t="n">
        <f aca="false">SUM(J75:J76)</f>
        <v>210</v>
      </c>
      <c r="K77" s="36" t="n">
        <f aca="false">SUM(K75:K76)</f>
        <v>220</v>
      </c>
      <c r="L77" s="36" t="n">
        <f aca="false">SUM(L75:L76)</f>
        <v>202</v>
      </c>
      <c r="M77" s="36" t="n">
        <f aca="false">SUM(M75:M76)</f>
        <v>245</v>
      </c>
      <c r="N77" s="36" t="n">
        <f aca="false">SUM(N75:N76)</f>
        <v>275</v>
      </c>
      <c r="O77" s="36" t="n">
        <f aca="false">SUM(O75:O76)</f>
        <v>326</v>
      </c>
      <c r="P77" s="36" t="n">
        <f aca="false">SUM(P75:P76)</f>
        <v>280</v>
      </c>
      <c r="Q77" s="36" t="n">
        <f aca="false">SUM(Q75:Q76)</f>
        <v>340</v>
      </c>
      <c r="R77" s="36" t="n">
        <f aca="false">SUM(R75:R76)</f>
        <v>470</v>
      </c>
      <c r="S77" s="36" t="n">
        <f aca="false">SUM(S75:S76)</f>
        <v>522</v>
      </c>
      <c r="T77" s="36" t="n">
        <f aca="false">SUM(T75:T76)</f>
        <v>647</v>
      </c>
      <c r="U77" s="36" t="n">
        <f aca="false">SUM(U75:U76)</f>
        <v>327</v>
      </c>
      <c r="V77" s="36" t="n">
        <f aca="false">SUM(V75:V76)</f>
        <v>326</v>
      </c>
      <c r="W77" s="36" t="n">
        <f aca="false">SUM(W75:W76)</f>
        <v>314</v>
      </c>
      <c r="X77" s="36" t="n">
        <f aca="false">SUM(X75:X76)</f>
        <v>266</v>
      </c>
      <c r="Y77" s="36" t="n">
        <f aca="false">SUM(Y75:Y76)</f>
        <v>114</v>
      </c>
      <c r="Z77" s="36" t="n">
        <f aca="false">SUM(Z75:Z76)</f>
        <v>26</v>
      </c>
      <c r="AA77" s="36" t="n">
        <f aca="false">SUM(AA75:AA76)</f>
        <v>2</v>
      </c>
      <c r="AB77" s="36" t="n">
        <f aca="false">SUM(AB75:AB76)</f>
        <v>2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74</v>
      </c>
      <c r="G78" s="20" t="n">
        <v>94</v>
      </c>
      <c r="H78" s="21" t="n">
        <v>117</v>
      </c>
      <c r="I78" s="21" t="n">
        <v>148</v>
      </c>
      <c r="J78" s="21" t="n">
        <v>166</v>
      </c>
      <c r="K78" s="21" t="n">
        <v>147</v>
      </c>
      <c r="L78" s="21" t="n">
        <v>122</v>
      </c>
      <c r="M78" s="21" t="n">
        <v>135</v>
      </c>
      <c r="N78" s="21" t="n">
        <v>183</v>
      </c>
      <c r="O78" s="21" t="n">
        <v>221</v>
      </c>
      <c r="P78" s="21" t="n">
        <v>197</v>
      </c>
      <c r="Q78" s="21" t="n">
        <v>239</v>
      </c>
      <c r="R78" s="21" t="n">
        <v>281</v>
      </c>
      <c r="S78" s="21" t="n">
        <v>323</v>
      </c>
      <c r="T78" s="21" t="n">
        <v>354</v>
      </c>
      <c r="U78" s="21" t="n">
        <v>208</v>
      </c>
      <c r="V78" s="21" t="n">
        <v>158</v>
      </c>
      <c r="W78" s="21" t="n">
        <v>152</v>
      </c>
      <c r="X78" s="21" t="n">
        <v>91</v>
      </c>
      <c r="Y78" s="21" t="n">
        <v>34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52</v>
      </c>
      <c r="G79" s="29" t="n">
        <v>97</v>
      </c>
      <c r="H79" s="30" t="n">
        <v>101</v>
      </c>
      <c r="I79" s="30" t="n">
        <v>139</v>
      </c>
      <c r="J79" s="30" t="n">
        <v>137</v>
      </c>
      <c r="K79" s="30" t="n">
        <v>126</v>
      </c>
      <c r="L79" s="30" t="n">
        <v>112</v>
      </c>
      <c r="M79" s="30" t="n">
        <v>137</v>
      </c>
      <c r="N79" s="30" t="n">
        <v>143</v>
      </c>
      <c r="O79" s="30" t="n">
        <v>180</v>
      </c>
      <c r="P79" s="30" t="n">
        <v>166</v>
      </c>
      <c r="Q79" s="30" t="n">
        <v>233</v>
      </c>
      <c r="R79" s="30" t="n">
        <v>260</v>
      </c>
      <c r="S79" s="30" t="n">
        <v>290</v>
      </c>
      <c r="T79" s="30" t="n">
        <v>345</v>
      </c>
      <c r="U79" s="30" t="n">
        <v>226</v>
      </c>
      <c r="V79" s="30" t="n">
        <v>222</v>
      </c>
      <c r="W79" s="30" t="n">
        <v>239</v>
      </c>
      <c r="X79" s="30" t="n">
        <v>177</v>
      </c>
      <c r="Y79" s="30" t="n">
        <v>93</v>
      </c>
      <c r="Z79" s="30" t="n">
        <v>22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11</v>
      </c>
      <c r="D80" s="32"/>
      <c r="E80" s="33" t="s">
        <v>32</v>
      </c>
      <c r="F80" s="34" t="n">
        <f aca="false">SUM(F78:F79)</f>
        <v>6826</v>
      </c>
      <c r="G80" s="35" t="n">
        <f aca="false">SUM(G78:G79)</f>
        <v>191</v>
      </c>
      <c r="H80" s="36" t="n">
        <f aca="false">SUM(H78:H79)</f>
        <v>218</v>
      </c>
      <c r="I80" s="36" t="n">
        <f aca="false">SUM(I78:I79)</f>
        <v>287</v>
      </c>
      <c r="J80" s="36" t="n">
        <f aca="false">SUM(J78:J79)</f>
        <v>303</v>
      </c>
      <c r="K80" s="36" t="n">
        <f aca="false">SUM(K78:K79)</f>
        <v>273</v>
      </c>
      <c r="L80" s="36" t="n">
        <f aca="false">SUM(L78:L79)</f>
        <v>234</v>
      </c>
      <c r="M80" s="36" t="n">
        <f aca="false">SUM(M78:M79)</f>
        <v>272</v>
      </c>
      <c r="N80" s="36" t="n">
        <f aca="false">SUM(N78:N79)</f>
        <v>326</v>
      </c>
      <c r="O80" s="36" t="n">
        <f aca="false">SUM(O78:O79)</f>
        <v>401</v>
      </c>
      <c r="P80" s="36" t="n">
        <f aca="false">SUM(P78:P79)</f>
        <v>363</v>
      </c>
      <c r="Q80" s="36" t="n">
        <f aca="false">SUM(Q78:Q79)</f>
        <v>472</v>
      </c>
      <c r="R80" s="36" t="n">
        <f aca="false">SUM(R78:R79)</f>
        <v>541</v>
      </c>
      <c r="S80" s="36" t="n">
        <f aca="false">SUM(S78:S79)</f>
        <v>613</v>
      </c>
      <c r="T80" s="36" t="n">
        <f aca="false">SUM(T78:T79)</f>
        <v>699</v>
      </c>
      <c r="U80" s="36" t="n">
        <f aca="false">SUM(U78:U79)</f>
        <v>434</v>
      </c>
      <c r="V80" s="36" t="n">
        <f aca="false">SUM(V78:V79)</f>
        <v>380</v>
      </c>
      <c r="W80" s="36" t="n">
        <f aca="false">SUM(W78:W79)</f>
        <v>391</v>
      </c>
      <c r="X80" s="36" t="n">
        <f aca="false">SUM(X78:X79)</f>
        <v>268</v>
      </c>
      <c r="Y80" s="36" t="n">
        <f aca="false">SUM(Y78:Y79)</f>
        <v>127</v>
      </c>
      <c r="Z80" s="36" t="n">
        <f aca="false">SUM(Z78:Z79)</f>
        <v>26</v>
      </c>
      <c r="AA80" s="36" t="n">
        <f aca="false">SUM(AA78:AA79)</f>
        <v>6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200</v>
      </c>
      <c r="G81" s="20" t="n">
        <v>283</v>
      </c>
      <c r="H81" s="21" t="n">
        <v>262</v>
      </c>
      <c r="I81" s="21" t="n">
        <v>262</v>
      </c>
      <c r="J81" s="21" t="n">
        <v>277</v>
      </c>
      <c r="K81" s="21" t="n">
        <v>258</v>
      </c>
      <c r="L81" s="21" t="n">
        <v>324</v>
      </c>
      <c r="M81" s="21" t="n">
        <v>384</v>
      </c>
      <c r="N81" s="21" t="n">
        <v>435</v>
      </c>
      <c r="O81" s="21" t="n">
        <v>465</v>
      </c>
      <c r="P81" s="21" t="n">
        <v>422</v>
      </c>
      <c r="Q81" s="21" t="n">
        <v>360</v>
      </c>
      <c r="R81" s="21" t="n">
        <v>402</v>
      </c>
      <c r="S81" s="21" t="n">
        <v>492</v>
      </c>
      <c r="T81" s="21" t="n">
        <v>599</v>
      </c>
      <c r="U81" s="21" t="n">
        <v>323</v>
      </c>
      <c r="V81" s="21" t="n">
        <v>293</v>
      </c>
      <c r="W81" s="21" t="n">
        <v>178</v>
      </c>
      <c r="X81" s="21" t="n">
        <v>124</v>
      </c>
      <c r="Y81" s="21" t="n">
        <v>45</v>
      </c>
      <c r="Z81" s="21" t="n">
        <v>12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76</v>
      </c>
      <c r="G82" s="29" t="n">
        <v>254</v>
      </c>
      <c r="H82" s="30" t="n">
        <v>219</v>
      </c>
      <c r="I82" s="30" t="n">
        <v>245</v>
      </c>
      <c r="J82" s="30" t="n">
        <v>286</v>
      </c>
      <c r="K82" s="30" t="n">
        <v>263</v>
      </c>
      <c r="L82" s="30" t="n">
        <v>289</v>
      </c>
      <c r="M82" s="30" t="n">
        <v>331</v>
      </c>
      <c r="N82" s="30" t="n">
        <v>343</v>
      </c>
      <c r="O82" s="30" t="n">
        <v>411</v>
      </c>
      <c r="P82" s="30" t="n">
        <v>382</v>
      </c>
      <c r="Q82" s="30" t="n">
        <v>349</v>
      </c>
      <c r="R82" s="30" t="n">
        <v>399</v>
      </c>
      <c r="S82" s="30" t="n">
        <v>507</v>
      </c>
      <c r="T82" s="30" t="n">
        <v>582</v>
      </c>
      <c r="U82" s="30" t="n">
        <v>358</v>
      </c>
      <c r="V82" s="30" t="n">
        <v>390</v>
      </c>
      <c r="W82" s="30" t="n">
        <v>312</v>
      </c>
      <c r="X82" s="30" t="n">
        <v>255</v>
      </c>
      <c r="Y82" s="30" t="n">
        <v>152</v>
      </c>
      <c r="Z82" s="30" t="n">
        <v>43</v>
      </c>
      <c r="AA82" s="30" t="n">
        <v>5</v>
      </c>
      <c r="AB82" s="30" t="n">
        <v>1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99</v>
      </c>
      <c r="D83" s="32"/>
      <c r="E83" s="46" t="s">
        <v>32</v>
      </c>
      <c r="F83" s="34" t="n">
        <f aca="false">SUM(F81:F82)</f>
        <v>12576</v>
      </c>
      <c r="G83" s="35" t="n">
        <f aca="false">SUM(G81:G82)</f>
        <v>537</v>
      </c>
      <c r="H83" s="36" t="n">
        <f aca="false">SUM(H81:H82)</f>
        <v>481</v>
      </c>
      <c r="I83" s="36" t="n">
        <f aca="false">SUM(I81:I82)</f>
        <v>507</v>
      </c>
      <c r="J83" s="36" t="n">
        <f aca="false">SUM(J81:J82)</f>
        <v>563</v>
      </c>
      <c r="K83" s="36" t="n">
        <f aca="false">SUM(K81:K82)</f>
        <v>521</v>
      </c>
      <c r="L83" s="36" t="n">
        <f aca="false">SUM(L81:L82)</f>
        <v>613</v>
      </c>
      <c r="M83" s="36" t="n">
        <f aca="false">SUM(M81:M82)</f>
        <v>715</v>
      </c>
      <c r="N83" s="36" t="n">
        <f aca="false">SUM(N81:N82)</f>
        <v>778</v>
      </c>
      <c r="O83" s="36" t="n">
        <f aca="false">SUM(O81:O82)</f>
        <v>876</v>
      </c>
      <c r="P83" s="36" t="n">
        <f aca="false">SUM(P81:P82)</f>
        <v>804</v>
      </c>
      <c r="Q83" s="36" t="n">
        <f aca="false">SUM(Q81:Q82)</f>
        <v>709</v>
      </c>
      <c r="R83" s="36" t="n">
        <f aca="false">SUM(R81:R82)</f>
        <v>801</v>
      </c>
      <c r="S83" s="36" t="n">
        <f aca="false">SUM(S81:S82)</f>
        <v>999</v>
      </c>
      <c r="T83" s="36" t="n">
        <f aca="false">SUM(T81:T82)</f>
        <v>1181</v>
      </c>
      <c r="U83" s="36" t="n">
        <f aca="false">SUM(U81:U82)</f>
        <v>681</v>
      </c>
      <c r="V83" s="36" t="n">
        <f aca="false">SUM(V81:V82)</f>
        <v>683</v>
      </c>
      <c r="W83" s="36" t="n">
        <f aca="false">SUM(W81:W82)</f>
        <v>490</v>
      </c>
      <c r="X83" s="36" t="n">
        <f aca="false">SUM(X81:X82)</f>
        <v>379</v>
      </c>
      <c r="Y83" s="36" t="n">
        <f aca="false">SUM(Y81:Y82)</f>
        <v>197</v>
      </c>
      <c r="Z83" s="36" t="n">
        <f aca="false">SUM(Z81:Z82)</f>
        <v>55</v>
      </c>
      <c r="AA83" s="36" t="n">
        <f aca="false">SUM(AA81:AA82)</f>
        <v>5</v>
      </c>
      <c r="AB83" s="36" t="n">
        <f aca="false">SUM(AB81:AB82)</f>
        <v>1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526</v>
      </c>
      <c r="G84" s="20" t="n">
        <v>26</v>
      </c>
      <c r="H84" s="21" t="n">
        <v>40</v>
      </c>
      <c r="I84" s="21" t="n">
        <v>50</v>
      </c>
      <c r="J84" s="21" t="n">
        <v>69</v>
      </c>
      <c r="K84" s="21" t="n">
        <v>58</v>
      </c>
      <c r="L84" s="21" t="n">
        <v>49</v>
      </c>
      <c r="M84" s="21" t="n">
        <v>65</v>
      </c>
      <c r="N84" s="21" t="n">
        <v>69</v>
      </c>
      <c r="O84" s="21" t="n">
        <v>85</v>
      </c>
      <c r="P84" s="21" t="n">
        <v>84</v>
      </c>
      <c r="Q84" s="21" t="n">
        <v>98</v>
      </c>
      <c r="R84" s="21" t="n">
        <v>120</v>
      </c>
      <c r="S84" s="21" t="n">
        <v>172</v>
      </c>
      <c r="T84" s="21" t="n">
        <v>189</v>
      </c>
      <c r="U84" s="21" t="n">
        <v>80</v>
      </c>
      <c r="V84" s="21" t="n">
        <v>104</v>
      </c>
      <c r="W84" s="21" t="n">
        <v>100</v>
      </c>
      <c r="X84" s="21" t="n">
        <v>45</v>
      </c>
      <c r="Y84" s="21" t="n">
        <v>20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610</v>
      </c>
      <c r="G85" s="29" t="n">
        <v>26</v>
      </c>
      <c r="H85" s="30" t="n">
        <v>37</v>
      </c>
      <c r="I85" s="30" t="n">
        <v>48</v>
      </c>
      <c r="J85" s="30" t="n">
        <v>77</v>
      </c>
      <c r="K85" s="30" t="n">
        <v>48</v>
      </c>
      <c r="L85" s="30" t="n">
        <v>46</v>
      </c>
      <c r="M85" s="30" t="n">
        <v>40</v>
      </c>
      <c r="N85" s="30" t="n">
        <v>57</v>
      </c>
      <c r="O85" s="30" t="n">
        <v>69</v>
      </c>
      <c r="P85" s="30" t="n">
        <v>63</v>
      </c>
      <c r="Q85" s="30" t="n">
        <v>85</v>
      </c>
      <c r="R85" s="30" t="n">
        <v>128</v>
      </c>
      <c r="S85" s="30" t="n">
        <v>159</v>
      </c>
      <c r="T85" s="30" t="n">
        <v>150</v>
      </c>
      <c r="U85" s="30" t="n">
        <v>116</v>
      </c>
      <c r="V85" s="30" t="n">
        <v>112</v>
      </c>
      <c r="W85" s="30" t="n">
        <v>156</v>
      </c>
      <c r="X85" s="30" t="n">
        <v>111</v>
      </c>
      <c r="Y85" s="30" t="n">
        <v>57</v>
      </c>
      <c r="Z85" s="30" t="n">
        <v>22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25</v>
      </c>
      <c r="D86" s="32"/>
      <c r="E86" s="33" t="s">
        <v>32</v>
      </c>
      <c r="F86" s="34" t="n">
        <f aca="false">SUM(F84:F85)</f>
        <v>3136</v>
      </c>
      <c r="G86" s="35" t="n">
        <f aca="false">SUM(G84:G85)</f>
        <v>52</v>
      </c>
      <c r="H86" s="36" t="n">
        <f aca="false">SUM(H84:H85)</f>
        <v>77</v>
      </c>
      <c r="I86" s="36" t="n">
        <f aca="false">SUM(I84:I85)</f>
        <v>98</v>
      </c>
      <c r="J86" s="36" t="n">
        <f aca="false">SUM(J84:J85)</f>
        <v>146</v>
      </c>
      <c r="K86" s="36" t="n">
        <f aca="false">SUM(K84:K85)</f>
        <v>106</v>
      </c>
      <c r="L86" s="36" t="n">
        <f aca="false">SUM(L84:L85)</f>
        <v>95</v>
      </c>
      <c r="M86" s="36" t="n">
        <f aca="false">SUM(M84:M85)</f>
        <v>105</v>
      </c>
      <c r="N86" s="36" t="n">
        <f aca="false">SUM(N84:N85)</f>
        <v>126</v>
      </c>
      <c r="O86" s="36" t="n">
        <f aca="false">SUM(O84:O85)</f>
        <v>154</v>
      </c>
      <c r="P86" s="36" t="n">
        <f aca="false">SUM(P84:P85)</f>
        <v>147</v>
      </c>
      <c r="Q86" s="36" t="n">
        <f aca="false">SUM(Q84:Q85)</f>
        <v>183</v>
      </c>
      <c r="R86" s="36" t="n">
        <f aca="false">SUM(R84:R85)</f>
        <v>248</v>
      </c>
      <c r="S86" s="36" t="n">
        <f aca="false">SUM(S84:S85)</f>
        <v>331</v>
      </c>
      <c r="T86" s="36" t="n">
        <f aca="false">SUM(T84:T85)</f>
        <v>339</v>
      </c>
      <c r="U86" s="36" t="n">
        <f aca="false">SUM(U84:U85)</f>
        <v>196</v>
      </c>
      <c r="V86" s="36" t="n">
        <f aca="false">SUM(V84:V85)</f>
        <v>216</v>
      </c>
      <c r="W86" s="36" t="n">
        <f aca="false">SUM(W84:W85)</f>
        <v>256</v>
      </c>
      <c r="X86" s="36" t="n">
        <f aca="false">SUM(X84:X85)</f>
        <v>156</v>
      </c>
      <c r="Y86" s="36" t="n">
        <f aca="false">SUM(Y84:Y85)</f>
        <v>77</v>
      </c>
      <c r="Z86" s="36" t="n">
        <f aca="false">SUM(Z84:Z85)</f>
        <v>25</v>
      </c>
      <c r="AA86" s="36" t="n">
        <f aca="false">SUM(AA84:AA85)</f>
        <v>3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64</v>
      </c>
      <c r="G87" s="20" t="n">
        <v>16</v>
      </c>
      <c r="H87" s="21" t="n">
        <v>15</v>
      </c>
      <c r="I87" s="21" t="n">
        <v>19</v>
      </c>
      <c r="J87" s="21" t="n">
        <v>25</v>
      </c>
      <c r="K87" s="21" t="n">
        <v>39</v>
      </c>
      <c r="L87" s="21" t="n">
        <v>28</v>
      </c>
      <c r="M87" s="21" t="n">
        <v>28</v>
      </c>
      <c r="N87" s="21" t="n">
        <v>37</v>
      </c>
      <c r="O87" s="21" t="n">
        <v>48</v>
      </c>
      <c r="P87" s="21" t="n">
        <v>34</v>
      </c>
      <c r="Q87" s="21" t="n">
        <v>53</v>
      </c>
      <c r="R87" s="21" t="n">
        <v>98</v>
      </c>
      <c r="S87" s="21" t="n">
        <v>94</v>
      </c>
      <c r="T87" s="21" t="n">
        <v>99</v>
      </c>
      <c r="U87" s="21" t="n">
        <v>58</v>
      </c>
      <c r="V87" s="21" t="n">
        <v>52</v>
      </c>
      <c r="W87" s="21" t="n">
        <v>66</v>
      </c>
      <c r="X87" s="21" t="n">
        <v>35</v>
      </c>
      <c r="Y87" s="21" t="n">
        <v>17</v>
      </c>
      <c r="Z87" s="21" t="n">
        <v>2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56</v>
      </c>
      <c r="G88" s="29" t="n">
        <v>10</v>
      </c>
      <c r="H88" s="30" t="n">
        <v>21</v>
      </c>
      <c r="I88" s="30" t="n">
        <v>24</v>
      </c>
      <c r="J88" s="30" t="n">
        <v>26</v>
      </c>
      <c r="K88" s="30" t="n">
        <v>26</v>
      </c>
      <c r="L88" s="30" t="n">
        <v>17</v>
      </c>
      <c r="M88" s="30" t="n">
        <v>20</v>
      </c>
      <c r="N88" s="30" t="n">
        <v>32</v>
      </c>
      <c r="O88" s="30" t="n">
        <v>28</v>
      </c>
      <c r="P88" s="30" t="n">
        <v>41</v>
      </c>
      <c r="Q88" s="30" t="n">
        <v>44</v>
      </c>
      <c r="R88" s="30" t="n">
        <v>59</v>
      </c>
      <c r="S88" s="30" t="n">
        <v>74</v>
      </c>
      <c r="T88" s="30" t="n">
        <v>86</v>
      </c>
      <c r="U88" s="30" t="n">
        <v>68</v>
      </c>
      <c r="V88" s="30" t="n">
        <v>78</v>
      </c>
      <c r="W88" s="30" t="n">
        <v>86</v>
      </c>
      <c r="X88" s="30" t="n">
        <v>68</v>
      </c>
      <c r="Y88" s="30" t="n">
        <v>39</v>
      </c>
      <c r="Z88" s="30" t="n">
        <v>9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58</v>
      </c>
      <c r="D89" s="32"/>
      <c r="E89" s="46" t="s">
        <v>32</v>
      </c>
      <c r="F89" s="34" t="n">
        <f aca="false">SUM(F87:F88)</f>
        <v>1720</v>
      </c>
      <c r="G89" s="35" t="n">
        <f aca="false">SUM(G87:G88)</f>
        <v>26</v>
      </c>
      <c r="H89" s="36" t="n">
        <f aca="false">SUM(H87:H88)</f>
        <v>36</v>
      </c>
      <c r="I89" s="36" t="n">
        <f aca="false">SUM(I87:I88)</f>
        <v>43</v>
      </c>
      <c r="J89" s="36" t="n">
        <f aca="false">SUM(J87:J88)</f>
        <v>51</v>
      </c>
      <c r="K89" s="36" t="n">
        <f aca="false">SUM(K87:K88)</f>
        <v>65</v>
      </c>
      <c r="L89" s="36" t="n">
        <f aca="false">SUM(L87:L88)</f>
        <v>45</v>
      </c>
      <c r="M89" s="36" t="n">
        <f aca="false">SUM(M87:M88)</f>
        <v>48</v>
      </c>
      <c r="N89" s="36" t="n">
        <f aca="false">SUM(N87:N88)</f>
        <v>69</v>
      </c>
      <c r="O89" s="36" t="n">
        <f aca="false">SUM(O87:O88)</f>
        <v>76</v>
      </c>
      <c r="P89" s="36" t="n">
        <f aca="false">SUM(P87:P88)</f>
        <v>75</v>
      </c>
      <c r="Q89" s="36" t="n">
        <f aca="false">SUM(Q87:Q88)</f>
        <v>97</v>
      </c>
      <c r="R89" s="36" t="n">
        <f aca="false">SUM(R87:R88)</f>
        <v>157</v>
      </c>
      <c r="S89" s="36" t="n">
        <f aca="false">SUM(S87:S88)</f>
        <v>168</v>
      </c>
      <c r="T89" s="36" t="n">
        <f aca="false">SUM(T87:T88)</f>
        <v>185</v>
      </c>
      <c r="U89" s="36" t="n">
        <f aca="false">SUM(U87:U88)</f>
        <v>126</v>
      </c>
      <c r="V89" s="36" t="n">
        <f aca="false">SUM(V87:V88)</f>
        <v>130</v>
      </c>
      <c r="W89" s="36" t="n">
        <f aca="false">SUM(W87:W88)</f>
        <v>152</v>
      </c>
      <c r="X89" s="36" t="n">
        <f aca="false">SUM(X87:X88)</f>
        <v>103</v>
      </c>
      <c r="Y89" s="36" t="n">
        <f aca="false">SUM(Y87:Y88)</f>
        <v>56</v>
      </c>
      <c r="Z89" s="36" t="n">
        <f aca="false">SUM(Z87:Z88)</f>
        <v>11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83</v>
      </c>
      <c r="G90" s="20" t="n">
        <v>4</v>
      </c>
      <c r="H90" s="21" t="n">
        <v>7</v>
      </c>
      <c r="I90" s="21" t="n">
        <v>14</v>
      </c>
      <c r="J90" s="21" t="n">
        <v>22</v>
      </c>
      <c r="K90" s="21" t="n">
        <v>13</v>
      </c>
      <c r="L90" s="21" t="n">
        <v>28</v>
      </c>
      <c r="M90" s="21" t="n">
        <v>20</v>
      </c>
      <c r="N90" s="21" t="n">
        <v>30</v>
      </c>
      <c r="O90" s="21" t="n">
        <v>18</v>
      </c>
      <c r="P90" s="21" t="n">
        <v>35</v>
      </c>
      <c r="Q90" s="21" t="n">
        <v>44</v>
      </c>
      <c r="R90" s="21" t="n">
        <v>62</v>
      </c>
      <c r="S90" s="21" t="n">
        <v>72</v>
      </c>
      <c r="T90" s="21" t="n">
        <v>62</v>
      </c>
      <c r="U90" s="21" t="n">
        <v>32</v>
      </c>
      <c r="V90" s="21" t="n">
        <v>35</v>
      </c>
      <c r="W90" s="21" t="n">
        <v>44</v>
      </c>
      <c r="X90" s="21" t="n">
        <v>26</v>
      </c>
      <c r="Y90" s="21" t="n">
        <v>11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63</v>
      </c>
      <c r="G91" s="29" t="n">
        <v>5</v>
      </c>
      <c r="H91" s="30" t="n">
        <v>2</v>
      </c>
      <c r="I91" s="30" t="n">
        <v>13</v>
      </c>
      <c r="J91" s="30" t="n">
        <v>12</v>
      </c>
      <c r="K91" s="30" t="n">
        <v>15</v>
      </c>
      <c r="L91" s="30" t="n">
        <v>11</v>
      </c>
      <c r="M91" s="30" t="n">
        <v>13</v>
      </c>
      <c r="N91" s="30" t="n">
        <v>10</v>
      </c>
      <c r="O91" s="30" t="n">
        <v>24</v>
      </c>
      <c r="P91" s="30" t="n">
        <v>29</v>
      </c>
      <c r="Q91" s="30" t="n">
        <v>37</v>
      </c>
      <c r="R91" s="30" t="n">
        <v>51</v>
      </c>
      <c r="S91" s="30" t="n">
        <v>45</v>
      </c>
      <c r="T91" s="30" t="n">
        <v>62</v>
      </c>
      <c r="U91" s="30" t="n">
        <v>37</v>
      </c>
      <c r="V91" s="30" t="n">
        <v>45</v>
      </c>
      <c r="W91" s="30" t="n">
        <v>73</v>
      </c>
      <c r="X91" s="30" t="n">
        <v>46</v>
      </c>
      <c r="Y91" s="30" t="n">
        <v>26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501</v>
      </c>
      <c r="D92" s="32"/>
      <c r="E92" s="33" t="s">
        <v>32</v>
      </c>
      <c r="F92" s="34" t="n">
        <f aca="false">SUM(F90:F91)</f>
        <v>1146</v>
      </c>
      <c r="G92" s="35" t="n">
        <f aca="false">SUM(G90:G91)</f>
        <v>9</v>
      </c>
      <c r="H92" s="36" t="n">
        <f aca="false">SUM(H90:H91)</f>
        <v>9</v>
      </c>
      <c r="I92" s="36" t="n">
        <f aca="false">SUM(I90:I91)</f>
        <v>27</v>
      </c>
      <c r="J92" s="36" t="n">
        <f aca="false">SUM(J90:J91)</f>
        <v>34</v>
      </c>
      <c r="K92" s="36" t="n">
        <f aca="false">SUM(K90:K91)</f>
        <v>28</v>
      </c>
      <c r="L92" s="36" t="n">
        <f aca="false">SUM(L90:L91)</f>
        <v>39</v>
      </c>
      <c r="M92" s="36" t="n">
        <f aca="false">SUM(M90:M91)</f>
        <v>33</v>
      </c>
      <c r="N92" s="36" t="n">
        <f aca="false">SUM(N90:N91)</f>
        <v>40</v>
      </c>
      <c r="O92" s="36" t="n">
        <f aca="false">SUM(O90:O91)</f>
        <v>42</v>
      </c>
      <c r="P92" s="36" t="n">
        <f aca="false">SUM(P90:P91)</f>
        <v>64</v>
      </c>
      <c r="Q92" s="36" t="n">
        <f aca="false">SUM(Q90:Q91)</f>
        <v>81</v>
      </c>
      <c r="R92" s="36" t="n">
        <f aca="false">SUM(R90:R91)</f>
        <v>113</v>
      </c>
      <c r="S92" s="36" t="n">
        <f aca="false">SUM(S90:S91)</f>
        <v>117</v>
      </c>
      <c r="T92" s="36" t="n">
        <f aca="false">SUM(T90:T91)</f>
        <v>124</v>
      </c>
      <c r="U92" s="36" t="n">
        <f aca="false">SUM(U90:U91)</f>
        <v>69</v>
      </c>
      <c r="V92" s="36" t="n">
        <f aca="false">SUM(V90:V91)</f>
        <v>80</v>
      </c>
      <c r="W92" s="36" t="n">
        <f aca="false">SUM(W90:W91)</f>
        <v>117</v>
      </c>
      <c r="X92" s="36" t="n">
        <f aca="false">SUM(X90:X91)</f>
        <v>72</v>
      </c>
      <c r="Y92" s="36" t="n">
        <f aca="false">SUM(Y90:Y91)</f>
        <v>37</v>
      </c>
      <c r="Z92" s="36" t="n">
        <f aca="false">SUM(Z90:Z91)</f>
        <v>11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330</v>
      </c>
      <c r="G93" s="20" t="n">
        <v>47</v>
      </c>
      <c r="H93" s="21" t="n">
        <v>73</v>
      </c>
      <c r="I93" s="21" t="n">
        <v>87</v>
      </c>
      <c r="J93" s="21" t="n">
        <v>86</v>
      </c>
      <c r="K93" s="21" t="n">
        <v>103</v>
      </c>
      <c r="L93" s="21" t="n">
        <v>106</v>
      </c>
      <c r="M93" s="21" t="n">
        <v>122</v>
      </c>
      <c r="N93" s="21" t="n">
        <v>116</v>
      </c>
      <c r="O93" s="21" t="n">
        <v>133</v>
      </c>
      <c r="P93" s="21" t="n">
        <v>141</v>
      </c>
      <c r="Q93" s="21" t="n">
        <v>167</v>
      </c>
      <c r="R93" s="21" t="n">
        <v>206</v>
      </c>
      <c r="S93" s="21" t="n">
        <v>253</v>
      </c>
      <c r="T93" s="21" t="n">
        <v>246</v>
      </c>
      <c r="U93" s="21" t="n">
        <v>133</v>
      </c>
      <c r="V93" s="21" t="n">
        <v>132</v>
      </c>
      <c r="W93" s="21" t="n">
        <v>94</v>
      </c>
      <c r="X93" s="21" t="n">
        <v>58</v>
      </c>
      <c r="Y93" s="21" t="n">
        <v>24</v>
      </c>
      <c r="Z93" s="21" t="n">
        <v>3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67</v>
      </c>
      <c r="G94" s="29" t="n">
        <v>56</v>
      </c>
      <c r="H94" s="30" t="n">
        <v>63</v>
      </c>
      <c r="I94" s="30" t="n">
        <v>71</v>
      </c>
      <c r="J94" s="30" t="n">
        <v>112</v>
      </c>
      <c r="K94" s="30" t="n">
        <v>104</v>
      </c>
      <c r="L94" s="30" t="n">
        <v>79</v>
      </c>
      <c r="M94" s="30" t="n">
        <v>86</v>
      </c>
      <c r="N94" s="30" t="n">
        <v>82</v>
      </c>
      <c r="O94" s="30" t="n">
        <v>97</v>
      </c>
      <c r="P94" s="30" t="n">
        <v>108</v>
      </c>
      <c r="Q94" s="30" t="n">
        <v>163</v>
      </c>
      <c r="R94" s="30" t="n">
        <v>183</v>
      </c>
      <c r="S94" s="30" t="n">
        <v>187</v>
      </c>
      <c r="T94" s="30" t="n">
        <v>232</v>
      </c>
      <c r="U94" s="30" t="n">
        <v>171</v>
      </c>
      <c r="V94" s="30" t="n">
        <v>136</v>
      </c>
      <c r="W94" s="30" t="n">
        <v>164</v>
      </c>
      <c r="X94" s="30" t="n">
        <v>145</v>
      </c>
      <c r="Y94" s="30" t="n">
        <v>93</v>
      </c>
      <c r="Z94" s="30" t="n">
        <v>30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65</v>
      </c>
      <c r="D95" s="32"/>
      <c r="E95" s="46" t="s">
        <v>32</v>
      </c>
      <c r="F95" s="34" t="n">
        <f aca="false">SUM(F93:F94)</f>
        <v>4697</v>
      </c>
      <c r="G95" s="35" t="n">
        <f aca="false">SUM(G93:G94)</f>
        <v>103</v>
      </c>
      <c r="H95" s="36" t="n">
        <f aca="false">SUM(H93:H94)</f>
        <v>136</v>
      </c>
      <c r="I95" s="36" t="n">
        <f aca="false">SUM(I93:I94)</f>
        <v>158</v>
      </c>
      <c r="J95" s="36" t="n">
        <f aca="false">SUM(J93:J94)</f>
        <v>198</v>
      </c>
      <c r="K95" s="36" t="n">
        <f aca="false">SUM(K93:K94)</f>
        <v>207</v>
      </c>
      <c r="L95" s="36" t="n">
        <f aca="false">SUM(L93:L94)</f>
        <v>185</v>
      </c>
      <c r="M95" s="36" t="n">
        <f aca="false">SUM(M93:M94)</f>
        <v>208</v>
      </c>
      <c r="N95" s="36" t="n">
        <f aca="false">SUM(N93:N94)</f>
        <v>198</v>
      </c>
      <c r="O95" s="36" t="n">
        <f aca="false">SUM(O93:O94)</f>
        <v>230</v>
      </c>
      <c r="P95" s="36" t="n">
        <f aca="false">SUM(P93:P94)</f>
        <v>249</v>
      </c>
      <c r="Q95" s="36" t="n">
        <f aca="false">SUM(Q93:Q94)</f>
        <v>330</v>
      </c>
      <c r="R95" s="36" t="n">
        <f aca="false">SUM(R93:R94)</f>
        <v>389</v>
      </c>
      <c r="S95" s="36" t="n">
        <f aca="false">SUM(S93:S94)</f>
        <v>440</v>
      </c>
      <c r="T95" s="36" t="n">
        <f aca="false">SUM(T93:T94)</f>
        <v>478</v>
      </c>
      <c r="U95" s="36" t="n">
        <f aca="false">SUM(U93:U94)</f>
        <v>304</v>
      </c>
      <c r="V95" s="36" t="n">
        <f aca="false">SUM(V93:V94)</f>
        <v>268</v>
      </c>
      <c r="W95" s="36" t="n">
        <f aca="false">SUM(W93:W94)</f>
        <v>258</v>
      </c>
      <c r="X95" s="36" t="n">
        <f aca="false">SUM(X93:X94)</f>
        <v>203</v>
      </c>
      <c r="Y95" s="36" t="n">
        <f aca="false">SUM(Y93:Y94)</f>
        <v>117</v>
      </c>
      <c r="Z95" s="36" t="n">
        <f aca="false">SUM(Z93:Z94)</f>
        <v>33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60395</v>
      </c>
      <c r="G96" s="50" t="n">
        <f aca="false">SUM(G57,G60,G63,G66,G69,G72,G75,G78,G81,G84,G87,G90,G93)</f>
        <v>6312</v>
      </c>
      <c r="H96" s="51" t="n">
        <f aca="false">SUM(H57,H60,H63,H66,H69,H72,H75,H78,H81,H84,H87,H90,H93)</f>
        <v>6616</v>
      </c>
      <c r="I96" s="51" t="n">
        <f aca="false">SUM(I57,I60,I63,I66,I69,I72,I75,I78,I81,I84,I87,I90,I93)</f>
        <v>7445</v>
      </c>
      <c r="J96" s="51" t="n">
        <f aca="false">SUM(J57,J60,J63,J66,J69,J72,J75,J78,J81,J84,J87,J90,J93)</f>
        <v>8182</v>
      </c>
      <c r="K96" s="51" t="n">
        <f aca="false">SUM(K57,K60,K63,K66,K69,K72,K75,K78,K81,K84,K87,K90,K93)</f>
        <v>7598</v>
      </c>
      <c r="L96" s="51" t="n">
        <f aca="false">SUM(L57,L60,L63,L66,L69,L72,L75,L78,L81,L84,L87,L90,L93)</f>
        <v>7829</v>
      </c>
      <c r="M96" s="51" t="n">
        <f aca="false">SUM(M57,M60,M63,M66,M69,M72,M75,M78,M81,M84,M87,M90,M93)</f>
        <v>8929</v>
      </c>
      <c r="N96" s="51" t="n">
        <f aca="false">SUM(N57,N60,N63,N66,N69,N72,N75,N78,N81,N84,N87,N90,N93)</f>
        <v>9850</v>
      </c>
      <c r="O96" s="51" t="n">
        <f aca="false">SUM(O57,O60,O63,O66,O69,O72,O75,O78,O81,O84,O87,O90,O93)</f>
        <v>11862</v>
      </c>
      <c r="P96" s="51" t="n">
        <f aca="false">SUM(P57,P60,P63,P66,P69,P72,P75,P78,P81,P84,P87,P90,P93)</f>
        <v>11478</v>
      </c>
      <c r="Q96" s="51" t="n">
        <f aca="false">SUM(Q57,Q60,Q63,Q66,Q69,Q72,Q75,Q78,Q81,Q84,Q87,Q90,Q93)</f>
        <v>10428</v>
      </c>
      <c r="R96" s="51" t="n">
        <f aca="false">SUM(R57,R60,R63,R66,R69,R72,R75,R78,R81,R84,R87,R90,R93)</f>
        <v>11017</v>
      </c>
      <c r="S96" s="51" t="n">
        <f aca="false">SUM(S57,S60,S63,S66,S69,S72,S75,S78,S81,S84,S87,S90,S93)</f>
        <v>12147</v>
      </c>
      <c r="T96" s="51" t="n">
        <f aca="false">SUM(T57,T60,T63,T66,T69,T72,T75,T78,T81,T84,T87,T90,T93)</f>
        <v>13973</v>
      </c>
      <c r="U96" s="51" t="n">
        <f aca="false">SUM(U57,U60,U63,U66,U69,U72,U75,U78,U81,U84,U87,U90,U93)</f>
        <v>8881</v>
      </c>
      <c r="V96" s="51" t="n">
        <f aca="false">SUM(V57,V60,V63,V66,V69,V72,V75,V78,V81,V84,V87,V90,V93)</f>
        <v>7916</v>
      </c>
      <c r="W96" s="51" t="n">
        <f aca="false">SUM(W57,W60,W63,W66,W69,W72,W75,W78,W81,W84,W87,W90,W93)</f>
        <v>5415</v>
      </c>
      <c r="X96" s="51" t="n">
        <f aca="false">SUM(X57,X60,X63,X66,X69,X72,X75,X78,X81,X84,X87,X90,X93)</f>
        <v>3169</v>
      </c>
      <c r="Y96" s="51" t="n">
        <f aca="false">SUM(Y57,Y60,Y63,Y66,Y69,Y72,Y75,Y78,Y81,Y84,Y87,Y90,Y93)</f>
        <v>1119</v>
      </c>
      <c r="Z96" s="51" t="n">
        <f aca="false">SUM(Z57,Z60,Z63,Z66,Z69,Z72,Z75,Z78,Z81,Z84,Z87,Z90,Z93)</f>
        <v>211</v>
      </c>
      <c r="AA96" s="51" t="n">
        <f aca="false">SUM(AA57,AA60,AA63,AA66,AA69,AA72,AA75,AA78,AA81,AA84,AA87,AA90,AA93)</f>
        <v>18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5593</v>
      </c>
      <c r="G97" s="55" t="n">
        <f aca="false">SUM(G58,G61,G64,G67,G70,G73,G76,G79,G82,G85,G88,G91,G94)</f>
        <v>5952</v>
      </c>
      <c r="H97" s="55" t="n">
        <f aca="false">SUM(H58,H61,H64,H67,H70,H73,H76,H79,H82,H85,H88,H91,H94)</f>
        <v>6250</v>
      </c>
      <c r="I97" s="55" t="n">
        <f aca="false">SUM(I58,I61,I64,I67,I70,I73,I76,I79,I82,I85,I88,I91,I94)</f>
        <v>7178</v>
      </c>
      <c r="J97" s="55" t="n">
        <f aca="false">SUM(J58,J61,J64,J67,J70,J73,J76,J79,J82,J85,J88,J91,J94)</f>
        <v>7791</v>
      </c>
      <c r="K97" s="55" t="n">
        <f aca="false">SUM(K58,K61,K64,K67,K70,K73,K76,K79,K82,K85,K88,K91,K94)</f>
        <v>6939</v>
      </c>
      <c r="L97" s="55" t="n">
        <f aca="false">SUM(L58,L61,L64,L67,L70,L73,L76,L79,L82,L85,L88,L91,L94)</f>
        <v>6783</v>
      </c>
      <c r="M97" s="55" t="n">
        <f aca="false">SUM(M58,M61,M64,M67,M70,M73,M76,M79,M82,M85,M88,M91,M94)</f>
        <v>8022</v>
      </c>
      <c r="N97" s="55" t="n">
        <f aca="false">SUM(N58,N61,N64,N67,N70,N73,N76,N79,N82,N85,N88,N91,N94)</f>
        <v>8987</v>
      </c>
      <c r="O97" s="55" t="n">
        <f aca="false">SUM(O58,O61,O64,O67,O70,O73,O76,O79,O82,O85,O88,O91,O94)</f>
        <v>10551</v>
      </c>
      <c r="P97" s="55" t="n">
        <f aca="false">SUM(P58,P61,P64,P67,P70,P73,P76,P79,P82,P85,P88,P91,P94)</f>
        <v>10375</v>
      </c>
      <c r="Q97" s="55" t="n">
        <f aca="false">SUM(Q58,Q61,Q64,Q67,Q70,Q73,Q76,Q79,Q82,Q85,Q88,Q91,Q94)</f>
        <v>10078</v>
      </c>
      <c r="R97" s="55" t="n">
        <f aca="false">SUM(R58,R61,R64,R67,R70,R73,R76,R79,R82,R85,R88,R91,R94)</f>
        <v>10620</v>
      </c>
      <c r="S97" s="55" t="n">
        <f aca="false">SUM(S58,S61,S64,S67,S70,S73,S76,S79,S82,S85,S88,S91,S94)</f>
        <v>11706</v>
      </c>
      <c r="T97" s="55" t="n">
        <f aca="false">SUM(T58,T61,T64,T67,T70,T73,T76,T79,T82,T85,T88,T91,T94)</f>
        <v>14449</v>
      </c>
      <c r="U97" s="55" t="n">
        <f aca="false">SUM(U58,U61,U64,U67,U70,U73,U76,U79,U82,U85,U88,U91,U94)</f>
        <v>9988</v>
      </c>
      <c r="V97" s="55" t="n">
        <f aca="false">SUM(V58,V61,V64,V67,V70,V73,V76,V79,V82,V85,V88,V91,V94)</f>
        <v>10022</v>
      </c>
      <c r="W97" s="55" t="n">
        <f aca="false">SUM(W58,W61,W64,W67,W70,W73,W76,W79,W82,W85,W88,W91,W94)</f>
        <v>9105</v>
      </c>
      <c r="X97" s="55" t="n">
        <f aca="false">SUM(X58,X61,X64,X67,X70,X73,X76,X79,X82,X85,X88,X91,X94)</f>
        <v>6390</v>
      </c>
      <c r="Y97" s="55" t="n">
        <f aca="false">SUM(Y58,Y61,Y64,Y67,Y70,Y73,Y76,Y79,Y82,Y85,Y88,Y91,Y94)</f>
        <v>3362</v>
      </c>
      <c r="Z97" s="55" t="n">
        <f aca="false">SUM(Z58,Z61,Z64,Z67,Z70,Z73,Z76,Z79,Z82,Z85,Z88,Z91,Z94)</f>
        <v>903</v>
      </c>
      <c r="AA97" s="55" t="n">
        <f aca="false">SUM(AA58,AA61,AA64,AA67,AA70,AA73,AA76,AA79,AA82,AA85,AA88,AA91,AA94)</f>
        <v>127</v>
      </c>
      <c r="AB97" s="55" t="n">
        <f aca="false">SUM(AB58,AB61,AB64,AB67,AB70,AB73,AB76,AB79,AB82,AB85,AB88,AB91,AB94)</f>
        <v>15</v>
      </c>
      <c r="AC97" s="56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982</v>
      </c>
      <c r="D98" s="32"/>
      <c r="E98" s="57" t="s">
        <v>32</v>
      </c>
      <c r="F98" s="58" t="n">
        <f aca="false">SUM(F96:F97)</f>
        <v>325988</v>
      </c>
      <c r="G98" s="59" t="n">
        <f aca="false">SUM(G96:G97)</f>
        <v>12264</v>
      </c>
      <c r="H98" s="59" t="n">
        <f aca="false">SUM(H96:H97)</f>
        <v>12866</v>
      </c>
      <c r="I98" s="59" t="n">
        <f aca="false">SUM(I96:I97)</f>
        <v>14623</v>
      </c>
      <c r="J98" s="59" t="n">
        <f aca="false">SUM(J96:J97)</f>
        <v>15973</v>
      </c>
      <c r="K98" s="59" t="n">
        <f aca="false">SUM(K96:K97)</f>
        <v>14537</v>
      </c>
      <c r="L98" s="59" t="n">
        <f aca="false">SUM(L96:L97)</f>
        <v>14612</v>
      </c>
      <c r="M98" s="59" t="n">
        <f aca="false">SUM(M96:M97)</f>
        <v>16951</v>
      </c>
      <c r="N98" s="59" t="n">
        <f aca="false">SUM(N96:N97)</f>
        <v>18837</v>
      </c>
      <c r="O98" s="59" t="n">
        <f aca="false">SUM(O96:O97)</f>
        <v>22413</v>
      </c>
      <c r="P98" s="59" t="n">
        <f aca="false">SUM(P96:P97)</f>
        <v>21853</v>
      </c>
      <c r="Q98" s="59" t="n">
        <f aca="false">SUM(Q96:Q97)</f>
        <v>20506</v>
      </c>
      <c r="R98" s="59" t="n">
        <f aca="false">SUM(R96:R97)</f>
        <v>21637</v>
      </c>
      <c r="S98" s="59" t="n">
        <f aca="false">SUM(S96:S97)</f>
        <v>23853</v>
      </c>
      <c r="T98" s="59" t="n">
        <f aca="false">SUM(T96:T97)</f>
        <v>28422</v>
      </c>
      <c r="U98" s="59" t="n">
        <f aca="false">SUM(U96:U97)</f>
        <v>18869</v>
      </c>
      <c r="V98" s="59" t="n">
        <f aca="false">SUM(V96:V97)</f>
        <v>17938</v>
      </c>
      <c r="W98" s="59" t="n">
        <f aca="false">SUM(W96:W97)</f>
        <v>14520</v>
      </c>
      <c r="X98" s="59" t="n">
        <f aca="false">SUM(X96:X97)</f>
        <v>9559</v>
      </c>
      <c r="Y98" s="59" t="n">
        <f aca="false">SUM(Y96:Y97)</f>
        <v>4481</v>
      </c>
      <c r="Z98" s="59" t="n">
        <f aca="false">SUM(Z96:Z97)</f>
        <v>1114</v>
      </c>
      <c r="AA98" s="59" t="n">
        <f aca="false">SUM(AA96:AA97)</f>
        <v>145</v>
      </c>
      <c r="AB98" s="59" t="n">
        <f aca="false">SUM(AB96:AB97)</f>
        <v>15</v>
      </c>
      <c r="AC98" s="60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65" workbookViewId="0">
      <pane xSplit="4" ySplit="0" topLeftCell="Q1" activePane="topRight" state="frozen"/>
      <selection pane="topLeft" activeCell="A52" activeCellId="0" sqref="A52"/>
      <selection pane="topRight" activeCell="AA6" activeCellId="0" sqref="AA6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4" t="n">
        <v>44711</v>
      </c>
      <c r="G8" s="65" t="n">
        <v>1680</v>
      </c>
      <c r="H8" s="65" t="n">
        <v>1805</v>
      </c>
      <c r="I8" s="65" t="n">
        <v>2171</v>
      </c>
      <c r="J8" s="65" t="n">
        <v>2370</v>
      </c>
      <c r="K8" s="65" t="n">
        <v>2362</v>
      </c>
      <c r="L8" s="65" t="n">
        <v>2328</v>
      </c>
      <c r="M8" s="65" t="n">
        <v>2496</v>
      </c>
      <c r="N8" s="65" t="n">
        <v>2789</v>
      </c>
      <c r="O8" s="65" t="n">
        <v>3381</v>
      </c>
      <c r="P8" s="65" t="n">
        <v>3444</v>
      </c>
      <c r="Q8" s="65" t="n">
        <v>3041</v>
      </c>
      <c r="R8" s="65" t="n">
        <v>3117</v>
      </c>
      <c r="S8" s="65" t="n">
        <v>3211</v>
      </c>
      <c r="T8" s="65" t="n">
        <v>3544</v>
      </c>
      <c r="U8" s="65" t="n">
        <v>2369</v>
      </c>
      <c r="V8" s="65" t="n">
        <v>2069</v>
      </c>
      <c r="W8" s="65" t="n">
        <v>1391</v>
      </c>
      <c r="X8" s="65" t="n">
        <v>806</v>
      </c>
      <c r="Y8" s="65" t="n">
        <v>272</v>
      </c>
      <c r="Z8" s="65" t="n">
        <v>58</v>
      </c>
      <c r="AA8" s="65" t="n">
        <v>7</v>
      </c>
      <c r="AB8" s="65" t="n">
        <v>0</v>
      </c>
      <c r="AC8" s="66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67" t="n">
        <v>46221</v>
      </c>
      <c r="G9" s="68" t="n">
        <v>1581</v>
      </c>
      <c r="H9" s="68" t="n">
        <v>1757</v>
      </c>
      <c r="I9" s="68" t="n">
        <v>2119</v>
      </c>
      <c r="J9" s="68" t="n">
        <v>2297</v>
      </c>
      <c r="K9" s="68" t="n">
        <v>2059</v>
      </c>
      <c r="L9" s="68" t="n">
        <v>1862</v>
      </c>
      <c r="M9" s="68" t="n">
        <v>2194</v>
      </c>
      <c r="N9" s="68" t="n">
        <v>2599</v>
      </c>
      <c r="O9" s="68" t="n">
        <v>3102</v>
      </c>
      <c r="P9" s="68" t="n">
        <v>3179</v>
      </c>
      <c r="Q9" s="68" t="n">
        <v>2980</v>
      </c>
      <c r="R9" s="68" t="n">
        <v>3057</v>
      </c>
      <c r="S9" s="68" t="n">
        <v>3203</v>
      </c>
      <c r="T9" s="68" t="n">
        <v>3852</v>
      </c>
      <c r="U9" s="68" t="n">
        <v>2743</v>
      </c>
      <c r="V9" s="68" t="n">
        <v>2608</v>
      </c>
      <c r="W9" s="68" t="n">
        <v>2278</v>
      </c>
      <c r="X9" s="68" t="n">
        <v>1624</v>
      </c>
      <c r="Y9" s="68" t="n">
        <v>861</v>
      </c>
      <c r="Z9" s="68" t="n">
        <v>219</v>
      </c>
      <c r="AA9" s="68" t="n">
        <v>44</v>
      </c>
      <c r="AB9" s="68" t="n">
        <v>3</v>
      </c>
      <c r="AC9" s="69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46</v>
      </c>
      <c r="D10" s="32"/>
      <c r="E10" s="33" t="s">
        <v>32</v>
      </c>
      <c r="F10" s="70" t="n">
        <f aca="false">SUM(F8:F9)</f>
        <v>90932</v>
      </c>
      <c r="G10" s="71" t="n">
        <f aca="false">SUM(G8:G9)</f>
        <v>3261</v>
      </c>
      <c r="H10" s="71" t="n">
        <f aca="false">SUM(H8:H9)</f>
        <v>3562</v>
      </c>
      <c r="I10" s="71" t="n">
        <f aca="false">SUM(I8:I9)</f>
        <v>4290</v>
      </c>
      <c r="J10" s="71" t="n">
        <f aca="false">SUM(J8:J9)</f>
        <v>4667</v>
      </c>
      <c r="K10" s="71" t="n">
        <f aca="false">SUM(K8:K9)</f>
        <v>4421</v>
      </c>
      <c r="L10" s="71" t="n">
        <f aca="false">SUM(L8:L9)</f>
        <v>4190</v>
      </c>
      <c r="M10" s="71" t="n">
        <f aca="false">SUM(M8:M9)</f>
        <v>4690</v>
      </c>
      <c r="N10" s="71" t="n">
        <f aca="false">SUM(N8:N9)</f>
        <v>5388</v>
      </c>
      <c r="O10" s="71" t="n">
        <f aca="false">SUM(O8:O9)</f>
        <v>6483</v>
      </c>
      <c r="P10" s="71" t="n">
        <f aca="false">SUM(P8:P9)</f>
        <v>6623</v>
      </c>
      <c r="Q10" s="71" t="n">
        <f aca="false">SUM(Q8:Q9)</f>
        <v>6021</v>
      </c>
      <c r="R10" s="71" t="n">
        <f aca="false">SUM(R8:R9)</f>
        <v>6174</v>
      </c>
      <c r="S10" s="71" t="n">
        <f aca="false">SUM(S8:S9)</f>
        <v>6414</v>
      </c>
      <c r="T10" s="71" t="n">
        <f aca="false">SUM(T8:T9)</f>
        <v>7396</v>
      </c>
      <c r="U10" s="71" t="n">
        <f aca="false">SUM(U8:U9)</f>
        <v>5112</v>
      </c>
      <c r="V10" s="71" t="n">
        <f aca="false">SUM(V8:V9)</f>
        <v>4677</v>
      </c>
      <c r="W10" s="71" t="n">
        <f aca="false">SUM(W8:W9)</f>
        <v>3669</v>
      </c>
      <c r="X10" s="71" t="n">
        <f aca="false">SUM(X8:X9)</f>
        <v>2430</v>
      </c>
      <c r="Y10" s="71" t="n">
        <f aca="false">SUM(Y8:Y9)</f>
        <v>1133</v>
      </c>
      <c r="Z10" s="71" t="n">
        <f aca="false">SUM(Z8:Z9)</f>
        <v>277</v>
      </c>
      <c r="AA10" s="71" t="n">
        <f aca="false">SUM(AA8:AA9)</f>
        <v>51</v>
      </c>
      <c r="AB10" s="71" t="n">
        <f aca="false">SUM(AB8:AB9)</f>
        <v>3</v>
      </c>
      <c r="AC10" s="72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7" t="n">
        <v>38790</v>
      </c>
      <c r="G11" s="68" t="n">
        <v>1832</v>
      </c>
      <c r="H11" s="68" t="n">
        <v>1822</v>
      </c>
      <c r="I11" s="68" t="n">
        <v>1904</v>
      </c>
      <c r="J11" s="68" t="n">
        <v>2027</v>
      </c>
      <c r="K11" s="68" t="n">
        <v>2012</v>
      </c>
      <c r="L11" s="68" t="n">
        <v>2021</v>
      </c>
      <c r="M11" s="68" t="n">
        <v>2366</v>
      </c>
      <c r="N11" s="68" t="n">
        <v>2580</v>
      </c>
      <c r="O11" s="68" t="n">
        <v>3050</v>
      </c>
      <c r="P11" s="68" t="n">
        <v>2921</v>
      </c>
      <c r="Q11" s="68" t="n">
        <v>2528</v>
      </c>
      <c r="R11" s="68" t="n">
        <v>2454</v>
      </c>
      <c r="S11" s="68" t="n">
        <v>2532</v>
      </c>
      <c r="T11" s="68" t="n">
        <v>2975</v>
      </c>
      <c r="U11" s="68" t="n">
        <v>2018</v>
      </c>
      <c r="V11" s="68" t="n">
        <v>1696</v>
      </c>
      <c r="W11" s="68" t="n">
        <v>1140</v>
      </c>
      <c r="X11" s="68" t="n">
        <v>661</v>
      </c>
      <c r="Y11" s="68" t="n">
        <v>216</v>
      </c>
      <c r="Z11" s="68" t="n">
        <v>29</v>
      </c>
      <c r="AA11" s="68" t="n">
        <v>6</v>
      </c>
      <c r="AB11" s="68" t="n">
        <v>0</v>
      </c>
      <c r="AC11" s="69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67" t="n">
        <v>39875</v>
      </c>
      <c r="G12" s="68" t="n">
        <v>1763</v>
      </c>
      <c r="H12" s="68" t="n">
        <v>1753</v>
      </c>
      <c r="I12" s="68" t="n">
        <v>1851</v>
      </c>
      <c r="J12" s="68" t="n">
        <v>1885</v>
      </c>
      <c r="K12" s="68" t="n">
        <v>1781</v>
      </c>
      <c r="L12" s="68" t="n">
        <v>1862</v>
      </c>
      <c r="M12" s="68" t="n">
        <v>2240</v>
      </c>
      <c r="N12" s="68" t="n">
        <v>2486</v>
      </c>
      <c r="O12" s="68" t="n">
        <v>2752</v>
      </c>
      <c r="P12" s="68" t="n">
        <v>2673</v>
      </c>
      <c r="Q12" s="68" t="n">
        <v>2411</v>
      </c>
      <c r="R12" s="68" t="n">
        <v>2338</v>
      </c>
      <c r="S12" s="68" t="n">
        <v>2507</v>
      </c>
      <c r="T12" s="68" t="n">
        <v>3077</v>
      </c>
      <c r="U12" s="68" t="n">
        <v>2215</v>
      </c>
      <c r="V12" s="68" t="n">
        <v>2211</v>
      </c>
      <c r="W12" s="68" t="n">
        <v>1953</v>
      </c>
      <c r="X12" s="68" t="n">
        <v>1277</v>
      </c>
      <c r="Y12" s="68" t="n">
        <v>643</v>
      </c>
      <c r="Z12" s="68" t="n">
        <v>172</v>
      </c>
      <c r="AA12" s="68" t="n">
        <v>25</v>
      </c>
      <c r="AB12" s="68" t="n">
        <v>0</v>
      </c>
      <c r="AC12" s="69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241</v>
      </c>
      <c r="D13" s="32"/>
      <c r="E13" s="33" t="s">
        <v>32</v>
      </c>
      <c r="F13" s="70" t="n">
        <f aca="false">SUM(F11:F12)</f>
        <v>78665</v>
      </c>
      <c r="G13" s="71" t="n">
        <f aca="false">SUM(G11:G12)</f>
        <v>3595</v>
      </c>
      <c r="H13" s="71" t="n">
        <f aca="false">SUM(H11:H12)</f>
        <v>3575</v>
      </c>
      <c r="I13" s="71" t="n">
        <f aca="false">SUM(I11:I12)</f>
        <v>3755</v>
      </c>
      <c r="J13" s="71" t="n">
        <f aca="false">SUM(J11:J12)</f>
        <v>3912</v>
      </c>
      <c r="K13" s="71" t="n">
        <f aca="false">SUM(K11:K12)</f>
        <v>3793</v>
      </c>
      <c r="L13" s="71" t="n">
        <f aca="false">SUM(L11:L12)</f>
        <v>3883</v>
      </c>
      <c r="M13" s="71" t="n">
        <f aca="false">SUM(M11:M12)</f>
        <v>4606</v>
      </c>
      <c r="N13" s="71" t="n">
        <f aca="false">SUM(N11:N12)</f>
        <v>5066</v>
      </c>
      <c r="O13" s="71" t="n">
        <f aca="false">SUM(O11:O12)</f>
        <v>5802</v>
      </c>
      <c r="P13" s="71" t="n">
        <f aca="false">SUM(P11:P12)</f>
        <v>5594</v>
      </c>
      <c r="Q13" s="71" t="n">
        <f aca="false">SUM(Q11:Q12)</f>
        <v>4939</v>
      </c>
      <c r="R13" s="71" t="n">
        <f aca="false">SUM(R11:R12)</f>
        <v>4792</v>
      </c>
      <c r="S13" s="71" t="n">
        <f aca="false">SUM(S11:S12)</f>
        <v>5039</v>
      </c>
      <c r="T13" s="71" t="n">
        <f aca="false">SUM(T11:T12)</f>
        <v>6052</v>
      </c>
      <c r="U13" s="71" t="n">
        <f aca="false">SUM(U11:U12)</f>
        <v>4233</v>
      </c>
      <c r="V13" s="71" t="n">
        <f aca="false">SUM(V11:V12)</f>
        <v>3907</v>
      </c>
      <c r="W13" s="71" t="n">
        <f aca="false">SUM(W11:W12)</f>
        <v>3093</v>
      </c>
      <c r="X13" s="71" t="n">
        <f aca="false">SUM(X11:X12)</f>
        <v>1938</v>
      </c>
      <c r="Y13" s="71" t="n">
        <f aca="false">SUM(Y11:Y12)</f>
        <v>859</v>
      </c>
      <c r="Z13" s="71" t="n">
        <f aca="false">SUM(Z11:Z12)</f>
        <v>201</v>
      </c>
      <c r="AA13" s="71" t="n">
        <f aca="false">SUM(AA11:AA12)</f>
        <v>31</v>
      </c>
      <c r="AB13" s="71" t="n">
        <f aca="false">SUM(AB11:AB12)</f>
        <v>0</v>
      </c>
      <c r="AC13" s="72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7" t="n">
        <v>24394</v>
      </c>
      <c r="G14" s="68" t="n">
        <v>887</v>
      </c>
      <c r="H14" s="68" t="n">
        <v>970</v>
      </c>
      <c r="I14" s="68" t="n">
        <v>1151</v>
      </c>
      <c r="J14" s="68" t="n">
        <v>1297</v>
      </c>
      <c r="K14" s="68" t="n">
        <v>1130</v>
      </c>
      <c r="L14" s="68" t="n">
        <v>1231</v>
      </c>
      <c r="M14" s="68" t="n">
        <v>1278</v>
      </c>
      <c r="N14" s="68" t="n">
        <v>1415</v>
      </c>
      <c r="O14" s="68" t="n">
        <v>1737</v>
      </c>
      <c r="P14" s="68" t="n">
        <v>1756</v>
      </c>
      <c r="Q14" s="68" t="n">
        <v>1523</v>
      </c>
      <c r="R14" s="68" t="n">
        <v>1633</v>
      </c>
      <c r="S14" s="68" t="n">
        <v>1780</v>
      </c>
      <c r="T14" s="68" t="n">
        <v>2092</v>
      </c>
      <c r="U14" s="68" t="n">
        <v>1493</v>
      </c>
      <c r="V14" s="68" t="n">
        <v>1371</v>
      </c>
      <c r="W14" s="68" t="n">
        <v>898</v>
      </c>
      <c r="X14" s="68" t="n">
        <v>527</v>
      </c>
      <c r="Y14" s="68" t="n">
        <v>178</v>
      </c>
      <c r="Z14" s="68" t="n">
        <v>44</v>
      </c>
      <c r="AA14" s="68" t="n">
        <v>3</v>
      </c>
      <c r="AB14" s="68" t="n">
        <v>0</v>
      </c>
      <c r="AC14" s="69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67" t="n">
        <v>24868</v>
      </c>
      <c r="G15" s="68" t="n">
        <v>863</v>
      </c>
      <c r="H15" s="68" t="n">
        <v>899</v>
      </c>
      <c r="I15" s="68" t="n">
        <v>1078</v>
      </c>
      <c r="J15" s="68" t="n">
        <v>1253</v>
      </c>
      <c r="K15" s="68" t="n">
        <v>1034</v>
      </c>
      <c r="L15" s="68" t="n">
        <v>1038</v>
      </c>
      <c r="M15" s="68" t="n">
        <v>1121</v>
      </c>
      <c r="N15" s="68" t="n">
        <v>1313</v>
      </c>
      <c r="O15" s="68" t="n">
        <v>1590</v>
      </c>
      <c r="P15" s="68" t="n">
        <v>1595</v>
      </c>
      <c r="Q15" s="68" t="n">
        <v>1426</v>
      </c>
      <c r="R15" s="68" t="n">
        <v>1537</v>
      </c>
      <c r="S15" s="68" t="n">
        <v>1739</v>
      </c>
      <c r="T15" s="68" t="n">
        <v>2212</v>
      </c>
      <c r="U15" s="68" t="n">
        <v>1589</v>
      </c>
      <c r="V15" s="68" t="n">
        <v>1639</v>
      </c>
      <c r="W15" s="68" t="n">
        <v>1391</v>
      </c>
      <c r="X15" s="68" t="n">
        <v>888</v>
      </c>
      <c r="Y15" s="68" t="n">
        <v>501</v>
      </c>
      <c r="Z15" s="68" t="n">
        <v>137</v>
      </c>
      <c r="AA15" s="68" t="n">
        <v>24</v>
      </c>
      <c r="AB15" s="68" t="n">
        <v>1</v>
      </c>
      <c r="AC15" s="69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19</v>
      </c>
      <c r="D16" s="32"/>
      <c r="E16" s="46" t="s">
        <v>32</v>
      </c>
      <c r="F16" s="70" t="n">
        <f aca="false">SUM(F14:F15)</f>
        <v>49262</v>
      </c>
      <c r="G16" s="71" t="n">
        <f aca="false">SUM(G14:G15)</f>
        <v>1750</v>
      </c>
      <c r="H16" s="71" t="n">
        <f aca="false">SUM(H14:H15)</f>
        <v>1869</v>
      </c>
      <c r="I16" s="71" t="n">
        <f aca="false">SUM(I14:I15)</f>
        <v>2229</v>
      </c>
      <c r="J16" s="71" t="n">
        <f aca="false">SUM(J14:J15)</f>
        <v>2550</v>
      </c>
      <c r="K16" s="71" t="n">
        <f aca="false">SUM(K14:K15)</f>
        <v>2164</v>
      </c>
      <c r="L16" s="71" t="n">
        <f aca="false">SUM(L14:L15)</f>
        <v>2269</v>
      </c>
      <c r="M16" s="71" t="n">
        <f aca="false">SUM(M14:M15)</f>
        <v>2399</v>
      </c>
      <c r="N16" s="71" t="n">
        <f aca="false">SUM(N14:N15)</f>
        <v>2728</v>
      </c>
      <c r="O16" s="71" t="n">
        <f aca="false">SUM(O14:O15)</f>
        <v>3327</v>
      </c>
      <c r="P16" s="71" t="n">
        <f aca="false">SUM(P14:P15)</f>
        <v>3351</v>
      </c>
      <c r="Q16" s="71" t="n">
        <f aca="false">SUM(Q14:Q15)</f>
        <v>2949</v>
      </c>
      <c r="R16" s="71" t="n">
        <f aca="false">SUM(R14:R15)</f>
        <v>3170</v>
      </c>
      <c r="S16" s="71" t="n">
        <f aca="false">SUM(S14:S15)</f>
        <v>3519</v>
      </c>
      <c r="T16" s="71" t="n">
        <f aca="false">SUM(T14:T15)</f>
        <v>4304</v>
      </c>
      <c r="U16" s="71" t="n">
        <f aca="false">SUM(U14:U15)</f>
        <v>3082</v>
      </c>
      <c r="V16" s="71" t="n">
        <f aca="false">SUM(V14:V15)</f>
        <v>3010</v>
      </c>
      <c r="W16" s="71" t="n">
        <f aca="false">SUM(W14:W15)</f>
        <v>2289</v>
      </c>
      <c r="X16" s="71" t="n">
        <f aca="false">SUM(X14:X15)</f>
        <v>1415</v>
      </c>
      <c r="Y16" s="71" t="n">
        <f aca="false">SUM(Y14:Y15)</f>
        <v>679</v>
      </c>
      <c r="Z16" s="71" t="n">
        <f aca="false">SUM(Z14:Z15)</f>
        <v>181</v>
      </c>
      <c r="AA16" s="71" t="n">
        <f aca="false">SUM(AA14:AA15)</f>
        <v>27</v>
      </c>
      <c r="AB16" s="71" t="n">
        <f aca="false">SUM(AB14:AB15)</f>
        <v>1</v>
      </c>
      <c r="AC16" s="72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7" t="n">
        <v>16395</v>
      </c>
      <c r="G17" s="68" t="n">
        <v>640</v>
      </c>
      <c r="H17" s="68" t="n">
        <v>707</v>
      </c>
      <c r="I17" s="68" t="n">
        <v>803</v>
      </c>
      <c r="J17" s="68" t="n">
        <v>830</v>
      </c>
      <c r="K17" s="68" t="n">
        <v>748</v>
      </c>
      <c r="L17" s="68" t="n">
        <v>720</v>
      </c>
      <c r="M17" s="68" t="n">
        <v>956</v>
      </c>
      <c r="N17" s="68" t="n">
        <v>954</v>
      </c>
      <c r="O17" s="68" t="n">
        <v>1201</v>
      </c>
      <c r="P17" s="68" t="n">
        <v>1057</v>
      </c>
      <c r="Q17" s="68" t="n">
        <v>922</v>
      </c>
      <c r="R17" s="68" t="n">
        <v>1081</v>
      </c>
      <c r="S17" s="68" t="n">
        <v>1338</v>
      </c>
      <c r="T17" s="68" t="n">
        <v>1657</v>
      </c>
      <c r="U17" s="68" t="n">
        <v>953</v>
      </c>
      <c r="V17" s="68" t="n">
        <v>828</v>
      </c>
      <c r="W17" s="68" t="n">
        <v>545</v>
      </c>
      <c r="X17" s="68" t="n">
        <v>305</v>
      </c>
      <c r="Y17" s="68" t="n">
        <v>132</v>
      </c>
      <c r="Z17" s="68" t="n">
        <v>17</v>
      </c>
      <c r="AA17" s="68" t="n">
        <v>1</v>
      </c>
      <c r="AB17" s="68" t="n">
        <v>0</v>
      </c>
      <c r="AC17" s="69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67" t="n">
        <v>17574</v>
      </c>
      <c r="G18" s="68" t="n">
        <v>594</v>
      </c>
      <c r="H18" s="68" t="n">
        <v>645</v>
      </c>
      <c r="I18" s="68" t="n">
        <v>734</v>
      </c>
      <c r="J18" s="68" t="n">
        <v>817</v>
      </c>
      <c r="K18" s="68" t="n">
        <v>686</v>
      </c>
      <c r="L18" s="68" t="n">
        <v>700</v>
      </c>
      <c r="M18" s="68" t="n">
        <v>882</v>
      </c>
      <c r="N18" s="68" t="n">
        <v>890</v>
      </c>
      <c r="O18" s="68" t="n">
        <v>1082</v>
      </c>
      <c r="P18" s="68" t="n">
        <v>1000</v>
      </c>
      <c r="Q18" s="68" t="n">
        <v>1026</v>
      </c>
      <c r="R18" s="68" t="n">
        <v>1114</v>
      </c>
      <c r="S18" s="68" t="n">
        <v>1342</v>
      </c>
      <c r="T18" s="68" t="n">
        <v>1688</v>
      </c>
      <c r="U18" s="68" t="n">
        <v>1098</v>
      </c>
      <c r="V18" s="68" t="n">
        <v>1056</v>
      </c>
      <c r="W18" s="68" t="n">
        <v>1004</v>
      </c>
      <c r="X18" s="68" t="n">
        <v>749</v>
      </c>
      <c r="Y18" s="68" t="n">
        <v>351</v>
      </c>
      <c r="Z18" s="68" t="n">
        <v>104</v>
      </c>
      <c r="AA18" s="68" t="n">
        <v>10</v>
      </c>
      <c r="AB18" s="68" t="n">
        <v>2</v>
      </c>
      <c r="AC18" s="69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46</v>
      </c>
      <c r="D19" s="32"/>
      <c r="E19" s="33" t="s">
        <v>32</v>
      </c>
      <c r="F19" s="70" t="n">
        <f aca="false">SUM(F17:F18)</f>
        <v>33969</v>
      </c>
      <c r="G19" s="71" t="n">
        <f aca="false">SUM(G17:G18)</f>
        <v>1234</v>
      </c>
      <c r="H19" s="71" t="n">
        <f aca="false">SUM(H17:H18)</f>
        <v>1352</v>
      </c>
      <c r="I19" s="71" t="n">
        <f aca="false">SUM(I17:I18)</f>
        <v>1537</v>
      </c>
      <c r="J19" s="71" t="n">
        <f aca="false">SUM(J17:J18)</f>
        <v>1647</v>
      </c>
      <c r="K19" s="71" t="n">
        <f aca="false">SUM(K17:K18)</f>
        <v>1434</v>
      </c>
      <c r="L19" s="71" t="n">
        <f aca="false">SUM(L17:L18)</f>
        <v>1420</v>
      </c>
      <c r="M19" s="71" t="n">
        <f aca="false">SUM(M17:M18)</f>
        <v>1838</v>
      </c>
      <c r="N19" s="71" t="n">
        <f aca="false">SUM(N17:N18)</f>
        <v>1844</v>
      </c>
      <c r="O19" s="71" t="n">
        <f aca="false">SUM(O17:O18)</f>
        <v>2283</v>
      </c>
      <c r="P19" s="71" t="n">
        <f aca="false">SUM(P17:P18)</f>
        <v>2057</v>
      </c>
      <c r="Q19" s="71" t="n">
        <f aca="false">SUM(Q17:Q18)</f>
        <v>1948</v>
      </c>
      <c r="R19" s="71" t="n">
        <f aca="false">SUM(R17:R18)</f>
        <v>2195</v>
      </c>
      <c r="S19" s="71" t="n">
        <f aca="false">SUM(S17:S18)</f>
        <v>2680</v>
      </c>
      <c r="T19" s="71" t="n">
        <f aca="false">SUM(T17:T18)</f>
        <v>3345</v>
      </c>
      <c r="U19" s="71" t="n">
        <f aca="false">SUM(U17:U18)</f>
        <v>2051</v>
      </c>
      <c r="V19" s="71" t="n">
        <f aca="false">SUM(V17:V18)</f>
        <v>1884</v>
      </c>
      <c r="W19" s="71" t="n">
        <f aca="false">SUM(W17:W18)</f>
        <v>1549</v>
      </c>
      <c r="X19" s="71" t="n">
        <f aca="false">SUM(X17:X18)</f>
        <v>1054</v>
      </c>
      <c r="Y19" s="71" t="n">
        <f aca="false">SUM(Y17:Y18)</f>
        <v>483</v>
      </c>
      <c r="Z19" s="71" t="n">
        <f aca="false">SUM(Z17:Z18)</f>
        <v>121</v>
      </c>
      <c r="AA19" s="71" t="n">
        <f aca="false">SUM(AA17:AA18)</f>
        <v>11</v>
      </c>
      <c r="AB19" s="71" t="n">
        <f aca="false">SUM(AB17:AB18)</f>
        <v>2</v>
      </c>
      <c r="AC19" s="72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7" t="n">
        <v>12633</v>
      </c>
      <c r="G20" s="68" t="n">
        <v>522</v>
      </c>
      <c r="H20" s="68" t="n">
        <v>509</v>
      </c>
      <c r="I20" s="68" t="n">
        <v>488</v>
      </c>
      <c r="J20" s="68" t="n">
        <v>597</v>
      </c>
      <c r="K20" s="68" t="n">
        <v>582</v>
      </c>
      <c r="L20" s="68" t="n">
        <v>670</v>
      </c>
      <c r="M20" s="68" t="n">
        <v>715</v>
      </c>
      <c r="N20" s="68" t="n">
        <v>797</v>
      </c>
      <c r="O20" s="68" t="n">
        <v>956</v>
      </c>
      <c r="P20" s="68" t="n">
        <v>876</v>
      </c>
      <c r="Q20" s="68" t="n">
        <v>874</v>
      </c>
      <c r="R20" s="68" t="n">
        <v>898</v>
      </c>
      <c r="S20" s="68" t="n">
        <v>961</v>
      </c>
      <c r="T20" s="68" t="n">
        <v>1142</v>
      </c>
      <c r="U20" s="68" t="n">
        <v>686</v>
      </c>
      <c r="V20" s="68" t="n">
        <v>626</v>
      </c>
      <c r="W20" s="68" t="n">
        <v>408</v>
      </c>
      <c r="X20" s="68" t="n">
        <v>238</v>
      </c>
      <c r="Y20" s="68" t="n">
        <v>74</v>
      </c>
      <c r="Z20" s="68" t="n">
        <v>13</v>
      </c>
      <c r="AA20" s="68" t="n">
        <v>1</v>
      </c>
      <c r="AB20" s="68" t="n">
        <v>0</v>
      </c>
      <c r="AC20" s="69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67" t="n">
        <v>12998</v>
      </c>
      <c r="G21" s="68" t="n">
        <v>449</v>
      </c>
      <c r="H21" s="68" t="n">
        <v>444</v>
      </c>
      <c r="I21" s="68" t="n">
        <v>512</v>
      </c>
      <c r="J21" s="68" t="n">
        <v>527</v>
      </c>
      <c r="K21" s="68" t="n">
        <v>574</v>
      </c>
      <c r="L21" s="68" t="n">
        <v>543</v>
      </c>
      <c r="M21" s="68" t="n">
        <v>640</v>
      </c>
      <c r="N21" s="68" t="n">
        <v>730</v>
      </c>
      <c r="O21" s="68" t="n">
        <v>804</v>
      </c>
      <c r="P21" s="68" t="n">
        <v>822</v>
      </c>
      <c r="Q21" s="68" t="n">
        <v>785</v>
      </c>
      <c r="R21" s="68" t="n">
        <v>813</v>
      </c>
      <c r="S21" s="68" t="n">
        <v>902</v>
      </c>
      <c r="T21" s="68" t="n">
        <v>1201</v>
      </c>
      <c r="U21" s="68" t="n">
        <v>818</v>
      </c>
      <c r="V21" s="68" t="n">
        <v>817</v>
      </c>
      <c r="W21" s="68" t="n">
        <v>761</v>
      </c>
      <c r="X21" s="68" t="n">
        <v>526</v>
      </c>
      <c r="Y21" s="68" t="n">
        <v>251</v>
      </c>
      <c r="Z21" s="68" t="n">
        <v>68</v>
      </c>
      <c r="AA21" s="68" t="n">
        <v>6</v>
      </c>
      <c r="AB21" s="68" t="n">
        <v>5</v>
      </c>
      <c r="AC21" s="69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108</v>
      </c>
      <c r="D22" s="32"/>
      <c r="E22" s="46" t="s">
        <v>32</v>
      </c>
      <c r="F22" s="70" t="n">
        <f aca="false">SUM(F20:F21)</f>
        <v>25631</v>
      </c>
      <c r="G22" s="71" t="n">
        <f aca="false">SUM(G20:G21)</f>
        <v>971</v>
      </c>
      <c r="H22" s="71" t="n">
        <f aca="false">SUM(H20:H21)</f>
        <v>953</v>
      </c>
      <c r="I22" s="71" t="n">
        <f aca="false">SUM(I20:I21)</f>
        <v>1000</v>
      </c>
      <c r="J22" s="71" t="n">
        <f aca="false">SUM(J20:J21)</f>
        <v>1124</v>
      </c>
      <c r="K22" s="71" t="n">
        <f aca="false">SUM(K20:K21)</f>
        <v>1156</v>
      </c>
      <c r="L22" s="71" t="n">
        <f aca="false">SUM(L20:L21)</f>
        <v>1213</v>
      </c>
      <c r="M22" s="71" t="n">
        <f aca="false">SUM(M20:M21)</f>
        <v>1355</v>
      </c>
      <c r="N22" s="71" t="n">
        <f aca="false">SUM(N20:N21)</f>
        <v>1527</v>
      </c>
      <c r="O22" s="71" t="n">
        <f aca="false">SUM(O20:O21)</f>
        <v>1760</v>
      </c>
      <c r="P22" s="71" t="n">
        <f aca="false">SUM(P20:P21)</f>
        <v>1698</v>
      </c>
      <c r="Q22" s="71" t="n">
        <f aca="false">SUM(Q20:Q21)</f>
        <v>1659</v>
      </c>
      <c r="R22" s="71" t="n">
        <f aca="false">SUM(R20:R21)</f>
        <v>1711</v>
      </c>
      <c r="S22" s="71" t="n">
        <f aca="false">SUM(S20:S21)</f>
        <v>1863</v>
      </c>
      <c r="T22" s="71" t="n">
        <f aca="false">SUM(T20:T21)</f>
        <v>2343</v>
      </c>
      <c r="U22" s="71" t="n">
        <f aca="false">SUM(U20:U21)</f>
        <v>1504</v>
      </c>
      <c r="V22" s="71" t="n">
        <f aca="false">SUM(V20:V21)</f>
        <v>1443</v>
      </c>
      <c r="W22" s="71" t="n">
        <f aca="false">SUM(W20:W21)</f>
        <v>1169</v>
      </c>
      <c r="X22" s="71" t="n">
        <f aca="false">SUM(X20:X21)</f>
        <v>764</v>
      </c>
      <c r="Y22" s="71" t="n">
        <f aca="false">SUM(Y20:Y21)</f>
        <v>325</v>
      </c>
      <c r="Z22" s="71" t="n">
        <f aca="false">SUM(Z20:Z21)</f>
        <v>81</v>
      </c>
      <c r="AA22" s="71" t="n">
        <f aca="false">SUM(AA20:AA21)</f>
        <v>7</v>
      </c>
      <c r="AB22" s="71" t="n">
        <f aca="false">SUM(AB20:AB21)</f>
        <v>5</v>
      </c>
      <c r="AC22" s="72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7" t="n">
        <v>6579</v>
      </c>
      <c r="G23" s="68" t="n">
        <v>196</v>
      </c>
      <c r="H23" s="68" t="n">
        <v>184</v>
      </c>
      <c r="I23" s="68" t="n">
        <v>263</v>
      </c>
      <c r="J23" s="68" t="n">
        <v>308</v>
      </c>
      <c r="K23" s="68" t="n">
        <v>269</v>
      </c>
      <c r="L23" s="68" t="n">
        <v>319</v>
      </c>
      <c r="M23" s="68" t="n">
        <v>318</v>
      </c>
      <c r="N23" s="68" t="n">
        <v>324</v>
      </c>
      <c r="O23" s="68" t="n">
        <v>393</v>
      </c>
      <c r="P23" s="68" t="n">
        <v>412</v>
      </c>
      <c r="Q23" s="68" t="n">
        <v>455</v>
      </c>
      <c r="R23" s="68" t="n">
        <v>499</v>
      </c>
      <c r="S23" s="68" t="n">
        <v>581</v>
      </c>
      <c r="T23" s="68" t="n">
        <v>700</v>
      </c>
      <c r="U23" s="68" t="n">
        <v>421</v>
      </c>
      <c r="V23" s="68" t="n">
        <v>417</v>
      </c>
      <c r="W23" s="68" t="n">
        <v>269</v>
      </c>
      <c r="X23" s="68" t="n">
        <v>171</v>
      </c>
      <c r="Y23" s="68" t="n">
        <v>65</v>
      </c>
      <c r="Z23" s="68" t="n">
        <v>15</v>
      </c>
      <c r="AA23" s="68" t="n">
        <v>0</v>
      </c>
      <c r="AB23" s="68" t="n">
        <v>0</v>
      </c>
      <c r="AC23" s="69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67" t="n">
        <v>7042</v>
      </c>
      <c r="G24" s="68" t="n">
        <v>186</v>
      </c>
      <c r="H24" s="68" t="n">
        <v>202</v>
      </c>
      <c r="I24" s="68" t="n">
        <v>259</v>
      </c>
      <c r="J24" s="68" t="n">
        <v>297</v>
      </c>
      <c r="K24" s="68" t="n">
        <v>279</v>
      </c>
      <c r="L24" s="68" t="n">
        <v>265</v>
      </c>
      <c r="M24" s="68" t="n">
        <v>274</v>
      </c>
      <c r="N24" s="68" t="n">
        <v>319</v>
      </c>
      <c r="O24" s="68" t="n">
        <v>345</v>
      </c>
      <c r="P24" s="68" t="n">
        <v>374</v>
      </c>
      <c r="Q24" s="68" t="n">
        <v>457</v>
      </c>
      <c r="R24" s="68" t="n">
        <v>514</v>
      </c>
      <c r="S24" s="68" t="n">
        <v>521</v>
      </c>
      <c r="T24" s="68" t="n">
        <v>659</v>
      </c>
      <c r="U24" s="68" t="n">
        <v>440</v>
      </c>
      <c r="V24" s="68" t="n">
        <v>511</v>
      </c>
      <c r="W24" s="68" t="n">
        <v>515</v>
      </c>
      <c r="X24" s="68" t="n">
        <v>360</v>
      </c>
      <c r="Y24" s="68" t="n">
        <v>216</v>
      </c>
      <c r="Z24" s="68" t="n">
        <v>43</v>
      </c>
      <c r="AA24" s="68" t="n">
        <v>6</v>
      </c>
      <c r="AB24" s="68" t="n">
        <v>0</v>
      </c>
      <c r="AC24" s="69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75</v>
      </c>
      <c r="D25" s="32"/>
      <c r="E25" s="33" t="s">
        <v>32</v>
      </c>
      <c r="F25" s="70" t="n">
        <f aca="false">SUM(F23:F24)</f>
        <v>13621</v>
      </c>
      <c r="G25" s="71" t="n">
        <f aca="false">SUM(G23:G24)</f>
        <v>382</v>
      </c>
      <c r="H25" s="71" t="n">
        <f aca="false">SUM(H23:H24)</f>
        <v>386</v>
      </c>
      <c r="I25" s="71" t="n">
        <f aca="false">SUM(I23:I24)</f>
        <v>522</v>
      </c>
      <c r="J25" s="71" t="n">
        <f aca="false">SUM(J23:J24)</f>
        <v>605</v>
      </c>
      <c r="K25" s="71" t="n">
        <f aca="false">SUM(K23:K24)</f>
        <v>548</v>
      </c>
      <c r="L25" s="71" t="n">
        <f aca="false">SUM(L23:L24)</f>
        <v>584</v>
      </c>
      <c r="M25" s="71" t="n">
        <f aca="false">SUM(M23:M24)</f>
        <v>592</v>
      </c>
      <c r="N25" s="71" t="n">
        <f aca="false">SUM(N23:N24)</f>
        <v>643</v>
      </c>
      <c r="O25" s="71" t="n">
        <f aca="false">SUM(O23:O24)</f>
        <v>738</v>
      </c>
      <c r="P25" s="71" t="n">
        <f aca="false">SUM(P23:P24)</f>
        <v>786</v>
      </c>
      <c r="Q25" s="71" t="n">
        <f aca="false">SUM(Q23:Q24)</f>
        <v>912</v>
      </c>
      <c r="R25" s="71" t="n">
        <f aca="false">SUM(R23:R24)</f>
        <v>1013</v>
      </c>
      <c r="S25" s="71" t="n">
        <f aca="false">SUM(S23:S24)</f>
        <v>1102</v>
      </c>
      <c r="T25" s="71" t="n">
        <f aca="false">SUM(T23:T24)</f>
        <v>1359</v>
      </c>
      <c r="U25" s="71" t="n">
        <f aca="false">SUM(U23:U24)</f>
        <v>861</v>
      </c>
      <c r="V25" s="71" t="n">
        <f aca="false">SUM(V23:V24)</f>
        <v>928</v>
      </c>
      <c r="W25" s="71" t="n">
        <f aca="false">SUM(W23:W24)</f>
        <v>784</v>
      </c>
      <c r="X25" s="71" t="n">
        <f aca="false">SUM(X23:X24)</f>
        <v>531</v>
      </c>
      <c r="Y25" s="71" t="n">
        <f aca="false">SUM(Y23:Y24)</f>
        <v>281</v>
      </c>
      <c r="Z25" s="71" t="n">
        <f aca="false">SUM(Z23:Z24)</f>
        <v>58</v>
      </c>
      <c r="AA25" s="71" t="n">
        <f aca="false">SUM(AA23:AA24)</f>
        <v>6</v>
      </c>
      <c r="AB25" s="71" t="n">
        <f aca="false">SUM(AB23:AB24)</f>
        <v>0</v>
      </c>
      <c r="AC25" s="72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7" t="n">
        <v>2840</v>
      </c>
      <c r="G26" s="68" t="n">
        <v>82</v>
      </c>
      <c r="H26" s="68" t="n">
        <v>92</v>
      </c>
      <c r="I26" s="68" t="n">
        <v>116</v>
      </c>
      <c r="J26" s="68" t="n">
        <v>112</v>
      </c>
      <c r="K26" s="68" t="n">
        <v>113</v>
      </c>
      <c r="L26" s="68" t="n">
        <v>109</v>
      </c>
      <c r="M26" s="68" t="n">
        <v>144</v>
      </c>
      <c r="N26" s="68" t="n">
        <v>159</v>
      </c>
      <c r="O26" s="68" t="n">
        <v>179</v>
      </c>
      <c r="P26" s="68" t="n">
        <v>142</v>
      </c>
      <c r="Q26" s="68" t="n">
        <v>178</v>
      </c>
      <c r="R26" s="68" t="n">
        <v>230</v>
      </c>
      <c r="S26" s="68" t="n">
        <v>290</v>
      </c>
      <c r="T26" s="68" t="n">
        <v>337</v>
      </c>
      <c r="U26" s="68" t="n">
        <v>171</v>
      </c>
      <c r="V26" s="68" t="n">
        <v>132</v>
      </c>
      <c r="W26" s="68" t="n">
        <v>129</v>
      </c>
      <c r="X26" s="68" t="n">
        <v>88</v>
      </c>
      <c r="Y26" s="68" t="n">
        <v>31</v>
      </c>
      <c r="Z26" s="68" t="n">
        <v>6</v>
      </c>
      <c r="AA26" s="68" t="n">
        <v>0</v>
      </c>
      <c r="AB26" s="68" t="n">
        <v>0</v>
      </c>
      <c r="AC26" s="69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67" t="n">
        <v>2841</v>
      </c>
      <c r="G27" s="68" t="n">
        <v>75</v>
      </c>
      <c r="H27" s="68" t="n">
        <v>97</v>
      </c>
      <c r="I27" s="68" t="n">
        <v>92</v>
      </c>
      <c r="J27" s="68" t="n">
        <v>98</v>
      </c>
      <c r="K27" s="68" t="n">
        <v>110</v>
      </c>
      <c r="L27" s="68" t="n">
        <v>98</v>
      </c>
      <c r="M27" s="68" t="n">
        <v>103</v>
      </c>
      <c r="N27" s="68" t="n">
        <v>121</v>
      </c>
      <c r="O27" s="68" t="n">
        <v>148</v>
      </c>
      <c r="P27" s="68" t="n">
        <v>134</v>
      </c>
      <c r="Q27" s="68" t="n">
        <v>165</v>
      </c>
      <c r="R27" s="68" t="n">
        <v>240</v>
      </c>
      <c r="S27" s="68" t="n">
        <v>230</v>
      </c>
      <c r="T27" s="68" t="n">
        <v>306</v>
      </c>
      <c r="U27" s="68" t="n">
        <v>160</v>
      </c>
      <c r="V27" s="68" t="n">
        <v>194</v>
      </c>
      <c r="W27" s="68" t="n">
        <v>185</v>
      </c>
      <c r="X27" s="68" t="n">
        <v>176</v>
      </c>
      <c r="Y27" s="68" t="n">
        <v>83</v>
      </c>
      <c r="Z27" s="68" t="n">
        <v>22</v>
      </c>
      <c r="AA27" s="68" t="n">
        <v>2</v>
      </c>
      <c r="AB27" s="68" t="n">
        <v>2</v>
      </c>
      <c r="AC27" s="69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47</v>
      </c>
      <c r="D28" s="32"/>
      <c r="E28" s="46" t="s">
        <v>32</v>
      </c>
      <c r="F28" s="70" t="n">
        <f aca="false">SUM(F26:F27)</f>
        <v>5681</v>
      </c>
      <c r="G28" s="71" t="n">
        <f aca="false">SUM(G26:G27)</f>
        <v>157</v>
      </c>
      <c r="H28" s="71" t="n">
        <f aca="false">SUM(H26:H27)</f>
        <v>189</v>
      </c>
      <c r="I28" s="71" t="n">
        <f aca="false">SUM(I26:I27)</f>
        <v>208</v>
      </c>
      <c r="J28" s="71" t="n">
        <f aca="false">SUM(J26:J27)</f>
        <v>210</v>
      </c>
      <c r="K28" s="71" t="n">
        <f aca="false">SUM(K26:K27)</f>
        <v>223</v>
      </c>
      <c r="L28" s="71" t="n">
        <f aca="false">SUM(L26:L27)</f>
        <v>207</v>
      </c>
      <c r="M28" s="71" t="n">
        <f aca="false">SUM(M26:M27)</f>
        <v>247</v>
      </c>
      <c r="N28" s="71" t="n">
        <f aca="false">SUM(N26:N27)</f>
        <v>280</v>
      </c>
      <c r="O28" s="71" t="n">
        <f aca="false">SUM(O26:O27)</f>
        <v>327</v>
      </c>
      <c r="P28" s="71" t="n">
        <f aca="false">SUM(P26:P27)</f>
        <v>276</v>
      </c>
      <c r="Q28" s="71" t="n">
        <f aca="false">SUM(Q26:Q27)</f>
        <v>343</v>
      </c>
      <c r="R28" s="71" t="n">
        <f aca="false">SUM(R26:R27)</f>
        <v>470</v>
      </c>
      <c r="S28" s="71" t="n">
        <f aca="false">SUM(S26:S27)</f>
        <v>520</v>
      </c>
      <c r="T28" s="71" t="n">
        <f aca="false">SUM(T26:T27)</f>
        <v>643</v>
      </c>
      <c r="U28" s="71" t="n">
        <f aca="false">SUM(U26:U27)</f>
        <v>331</v>
      </c>
      <c r="V28" s="71" t="n">
        <f aca="false">SUM(V26:V27)</f>
        <v>326</v>
      </c>
      <c r="W28" s="71" t="n">
        <f aca="false">SUM(W26:W27)</f>
        <v>314</v>
      </c>
      <c r="X28" s="71" t="n">
        <f aca="false">SUM(X26:X27)</f>
        <v>264</v>
      </c>
      <c r="Y28" s="71" t="n">
        <f aca="false">SUM(Y26:Y27)</f>
        <v>114</v>
      </c>
      <c r="Z28" s="71" t="n">
        <f aca="false">SUM(Z26:Z27)</f>
        <v>28</v>
      </c>
      <c r="AA28" s="71" t="n">
        <f aca="false">SUM(AA26:AA27)</f>
        <v>2</v>
      </c>
      <c r="AB28" s="71" t="n">
        <f aca="false">SUM(AB26:AB27)</f>
        <v>2</v>
      </c>
      <c r="AC28" s="72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7" t="n">
        <v>3370</v>
      </c>
      <c r="G29" s="68" t="n">
        <v>95</v>
      </c>
      <c r="H29" s="68" t="n">
        <v>118</v>
      </c>
      <c r="I29" s="68" t="n">
        <v>147</v>
      </c>
      <c r="J29" s="68" t="n">
        <v>163</v>
      </c>
      <c r="K29" s="68" t="n">
        <v>151</v>
      </c>
      <c r="L29" s="68" t="n">
        <v>120</v>
      </c>
      <c r="M29" s="68" t="n">
        <v>136</v>
      </c>
      <c r="N29" s="68" t="n">
        <v>184</v>
      </c>
      <c r="O29" s="68" t="n">
        <v>213</v>
      </c>
      <c r="P29" s="68" t="n">
        <v>201</v>
      </c>
      <c r="Q29" s="68" t="n">
        <v>239</v>
      </c>
      <c r="R29" s="68" t="n">
        <v>285</v>
      </c>
      <c r="S29" s="68" t="n">
        <v>319</v>
      </c>
      <c r="T29" s="68" t="n">
        <v>345</v>
      </c>
      <c r="U29" s="68" t="n">
        <v>215</v>
      </c>
      <c r="V29" s="68" t="n">
        <v>160</v>
      </c>
      <c r="W29" s="68" t="n">
        <v>153</v>
      </c>
      <c r="X29" s="68" t="n">
        <v>88</v>
      </c>
      <c r="Y29" s="68" t="n">
        <v>34</v>
      </c>
      <c r="Z29" s="68" t="n">
        <v>4</v>
      </c>
      <c r="AA29" s="68" t="n">
        <v>0</v>
      </c>
      <c r="AB29" s="68" t="n">
        <v>0</v>
      </c>
      <c r="AC29" s="69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67" t="n">
        <v>3475</v>
      </c>
      <c r="G30" s="68" t="n">
        <v>97</v>
      </c>
      <c r="H30" s="68" t="n">
        <v>101</v>
      </c>
      <c r="I30" s="68" t="n">
        <v>138</v>
      </c>
      <c r="J30" s="68" t="n">
        <v>136</v>
      </c>
      <c r="K30" s="68" t="n">
        <v>126</v>
      </c>
      <c r="L30" s="68" t="n">
        <v>121</v>
      </c>
      <c r="M30" s="68" t="n">
        <v>135</v>
      </c>
      <c r="N30" s="68" t="n">
        <v>153</v>
      </c>
      <c r="O30" s="68" t="n">
        <v>179</v>
      </c>
      <c r="P30" s="68" t="n">
        <v>173</v>
      </c>
      <c r="Q30" s="68" t="n">
        <v>230</v>
      </c>
      <c r="R30" s="68" t="n">
        <v>262</v>
      </c>
      <c r="S30" s="68" t="n">
        <v>289</v>
      </c>
      <c r="T30" s="68" t="n">
        <v>347</v>
      </c>
      <c r="U30" s="68" t="n">
        <v>228</v>
      </c>
      <c r="V30" s="68" t="n">
        <v>223</v>
      </c>
      <c r="W30" s="68" t="n">
        <v>235</v>
      </c>
      <c r="X30" s="68" t="n">
        <v>181</v>
      </c>
      <c r="Y30" s="68" t="n">
        <v>92</v>
      </c>
      <c r="Z30" s="68" t="n">
        <v>22</v>
      </c>
      <c r="AA30" s="68" t="n">
        <v>6</v>
      </c>
      <c r="AB30" s="68" t="n">
        <v>1</v>
      </c>
      <c r="AC30" s="69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4</v>
      </c>
      <c r="D31" s="32"/>
      <c r="E31" s="33" t="s">
        <v>32</v>
      </c>
      <c r="F31" s="70" t="n">
        <f aca="false">SUM(F29:F30)</f>
        <v>6845</v>
      </c>
      <c r="G31" s="71" t="n">
        <f aca="false">SUM(G29:G30)</f>
        <v>192</v>
      </c>
      <c r="H31" s="71" t="n">
        <f aca="false">SUM(H29:H30)</f>
        <v>219</v>
      </c>
      <c r="I31" s="71" t="n">
        <f aca="false">SUM(I29:I30)</f>
        <v>285</v>
      </c>
      <c r="J31" s="71" t="n">
        <f aca="false">SUM(J29:J30)</f>
        <v>299</v>
      </c>
      <c r="K31" s="71" t="n">
        <f aca="false">SUM(K29:K30)</f>
        <v>277</v>
      </c>
      <c r="L31" s="71" t="n">
        <f aca="false">SUM(L29:L30)</f>
        <v>241</v>
      </c>
      <c r="M31" s="71" t="n">
        <f aca="false">SUM(M29:M30)</f>
        <v>271</v>
      </c>
      <c r="N31" s="71" t="n">
        <f aca="false">SUM(N29:N30)</f>
        <v>337</v>
      </c>
      <c r="O31" s="71" t="n">
        <f aca="false">SUM(O29:O30)</f>
        <v>392</v>
      </c>
      <c r="P31" s="71" t="n">
        <f aca="false">SUM(P29:P30)</f>
        <v>374</v>
      </c>
      <c r="Q31" s="71" t="n">
        <f aca="false">SUM(Q29:Q30)</f>
        <v>469</v>
      </c>
      <c r="R31" s="71" t="n">
        <f aca="false">SUM(R29:R30)</f>
        <v>547</v>
      </c>
      <c r="S31" s="71" t="n">
        <f aca="false">SUM(S29:S30)</f>
        <v>608</v>
      </c>
      <c r="T31" s="71" t="n">
        <f aca="false">SUM(T29:T30)</f>
        <v>692</v>
      </c>
      <c r="U31" s="71" t="n">
        <f aca="false">SUM(U29:U30)</f>
        <v>443</v>
      </c>
      <c r="V31" s="71" t="n">
        <f aca="false">SUM(V29:V30)</f>
        <v>383</v>
      </c>
      <c r="W31" s="71" t="n">
        <f aca="false">SUM(W29:W30)</f>
        <v>388</v>
      </c>
      <c r="X31" s="71" t="n">
        <f aca="false">SUM(X29:X30)</f>
        <v>269</v>
      </c>
      <c r="Y31" s="71" t="n">
        <f aca="false">SUM(Y29:Y30)</f>
        <v>126</v>
      </c>
      <c r="Z31" s="71" t="n">
        <f aca="false">SUM(Z29:Z30)</f>
        <v>26</v>
      </c>
      <c r="AA31" s="71" t="n">
        <f aca="false">SUM(AA29:AA30)</f>
        <v>6</v>
      </c>
      <c r="AB31" s="71" t="n">
        <f aca="false">SUM(AB29:AB30)</f>
        <v>1</v>
      </c>
      <c r="AC31" s="72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7" t="n">
        <v>6238</v>
      </c>
      <c r="G32" s="68" t="n">
        <v>280</v>
      </c>
      <c r="H32" s="68" t="n">
        <v>263</v>
      </c>
      <c r="I32" s="68" t="n">
        <v>269</v>
      </c>
      <c r="J32" s="68" t="n">
        <v>273</v>
      </c>
      <c r="K32" s="68" t="n">
        <v>272</v>
      </c>
      <c r="L32" s="68" t="n">
        <v>334</v>
      </c>
      <c r="M32" s="68" t="n">
        <v>386</v>
      </c>
      <c r="N32" s="68" t="n">
        <v>444</v>
      </c>
      <c r="O32" s="68" t="n">
        <v>461</v>
      </c>
      <c r="P32" s="68" t="n">
        <v>418</v>
      </c>
      <c r="Q32" s="68" t="n">
        <v>368</v>
      </c>
      <c r="R32" s="68" t="n">
        <v>400</v>
      </c>
      <c r="S32" s="68" t="n">
        <v>495</v>
      </c>
      <c r="T32" s="68" t="n">
        <v>603</v>
      </c>
      <c r="U32" s="68" t="n">
        <v>325</v>
      </c>
      <c r="V32" s="68" t="n">
        <v>291</v>
      </c>
      <c r="W32" s="68" t="n">
        <v>180</v>
      </c>
      <c r="X32" s="68" t="n">
        <v>121</v>
      </c>
      <c r="Y32" s="68" t="n">
        <v>43</v>
      </c>
      <c r="Z32" s="68" t="n">
        <v>12</v>
      </c>
      <c r="AA32" s="68" t="n">
        <v>0</v>
      </c>
      <c r="AB32" s="68" t="n">
        <v>0</v>
      </c>
      <c r="AC32" s="69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67" t="n">
        <v>6423</v>
      </c>
      <c r="G33" s="68" t="n">
        <v>257</v>
      </c>
      <c r="H33" s="68" t="n">
        <v>219</v>
      </c>
      <c r="I33" s="68" t="n">
        <v>242</v>
      </c>
      <c r="J33" s="68" t="n">
        <v>292</v>
      </c>
      <c r="K33" s="68" t="n">
        <v>262</v>
      </c>
      <c r="L33" s="68" t="n">
        <v>301</v>
      </c>
      <c r="M33" s="68" t="n">
        <v>341</v>
      </c>
      <c r="N33" s="68" t="n">
        <v>347</v>
      </c>
      <c r="O33" s="68" t="n">
        <v>419</v>
      </c>
      <c r="P33" s="68" t="n">
        <v>383</v>
      </c>
      <c r="Q33" s="68" t="n">
        <v>352</v>
      </c>
      <c r="R33" s="68" t="n">
        <v>397</v>
      </c>
      <c r="S33" s="68" t="n">
        <v>509</v>
      </c>
      <c r="T33" s="68" t="n">
        <v>583</v>
      </c>
      <c r="U33" s="68" t="n">
        <v>357</v>
      </c>
      <c r="V33" s="68" t="n">
        <v>391</v>
      </c>
      <c r="W33" s="68" t="n">
        <v>315</v>
      </c>
      <c r="X33" s="68" t="n">
        <v>255</v>
      </c>
      <c r="Y33" s="68" t="n">
        <v>149</v>
      </c>
      <c r="Z33" s="68" t="n">
        <v>46</v>
      </c>
      <c r="AA33" s="68" t="n">
        <v>5</v>
      </c>
      <c r="AB33" s="68" t="n">
        <v>1</v>
      </c>
      <c r="AC33" s="69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51</v>
      </c>
      <c r="D34" s="32"/>
      <c r="E34" s="46" t="s">
        <v>32</v>
      </c>
      <c r="F34" s="70" t="n">
        <f aca="false">SUM(F32:F33)</f>
        <v>12661</v>
      </c>
      <c r="G34" s="71" t="n">
        <f aca="false">SUM(G32:G33)</f>
        <v>537</v>
      </c>
      <c r="H34" s="71" t="n">
        <f aca="false">SUM(H32:H33)</f>
        <v>482</v>
      </c>
      <c r="I34" s="71" t="n">
        <f aca="false">SUM(I32:I33)</f>
        <v>511</v>
      </c>
      <c r="J34" s="71" t="n">
        <f aca="false">SUM(J32:J33)</f>
        <v>565</v>
      </c>
      <c r="K34" s="71" t="n">
        <f aca="false">SUM(K32:K33)</f>
        <v>534</v>
      </c>
      <c r="L34" s="71" t="n">
        <f aca="false">SUM(L32:L33)</f>
        <v>635</v>
      </c>
      <c r="M34" s="71" t="n">
        <f aca="false">SUM(M32:M33)</f>
        <v>727</v>
      </c>
      <c r="N34" s="71" t="n">
        <f aca="false">SUM(N32:N33)</f>
        <v>791</v>
      </c>
      <c r="O34" s="71" t="n">
        <f aca="false">SUM(O32:O33)</f>
        <v>880</v>
      </c>
      <c r="P34" s="71" t="n">
        <f aca="false">SUM(P32:P33)</f>
        <v>801</v>
      </c>
      <c r="Q34" s="71" t="n">
        <f aca="false">SUM(Q32:Q33)</f>
        <v>720</v>
      </c>
      <c r="R34" s="71" t="n">
        <f aca="false">SUM(R32:R33)</f>
        <v>797</v>
      </c>
      <c r="S34" s="71" t="n">
        <f aca="false">SUM(S32:S33)</f>
        <v>1004</v>
      </c>
      <c r="T34" s="71" t="n">
        <f aca="false">SUM(T32:T33)</f>
        <v>1186</v>
      </c>
      <c r="U34" s="71" t="n">
        <f aca="false">SUM(U32:U33)</f>
        <v>682</v>
      </c>
      <c r="V34" s="71" t="n">
        <f aca="false">SUM(V32:V33)</f>
        <v>682</v>
      </c>
      <c r="W34" s="71" t="n">
        <f aca="false">SUM(W32:W33)</f>
        <v>495</v>
      </c>
      <c r="X34" s="71" t="n">
        <f aca="false">SUM(X32:X33)</f>
        <v>376</v>
      </c>
      <c r="Y34" s="71" t="n">
        <f aca="false">SUM(Y32:Y33)</f>
        <v>192</v>
      </c>
      <c r="Z34" s="71" t="n">
        <f aca="false">SUM(Z32:Z33)</f>
        <v>58</v>
      </c>
      <c r="AA34" s="71" t="n">
        <f aca="false">SUM(AA32:AA33)</f>
        <v>5</v>
      </c>
      <c r="AB34" s="71" t="n">
        <f aca="false">SUM(AB32:AB33)</f>
        <v>1</v>
      </c>
      <c r="AC34" s="72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7" t="n">
        <v>1527</v>
      </c>
      <c r="G35" s="68" t="n">
        <v>26</v>
      </c>
      <c r="H35" s="68" t="n">
        <v>40</v>
      </c>
      <c r="I35" s="68" t="n">
        <v>50</v>
      </c>
      <c r="J35" s="68" t="n">
        <v>67</v>
      </c>
      <c r="K35" s="68" t="n">
        <v>58</v>
      </c>
      <c r="L35" s="68" t="n">
        <v>51</v>
      </c>
      <c r="M35" s="68" t="n">
        <v>66</v>
      </c>
      <c r="N35" s="68" t="n">
        <v>72</v>
      </c>
      <c r="O35" s="68" t="n">
        <v>85</v>
      </c>
      <c r="P35" s="68" t="n">
        <v>83</v>
      </c>
      <c r="Q35" s="68" t="n">
        <v>100</v>
      </c>
      <c r="R35" s="68" t="n">
        <v>118</v>
      </c>
      <c r="S35" s="68" t="n">
        <v>173</v>
      </c>
      <c r="T35" s="68" t="n">
        <v>189</v>
      </c>
      <c r="U35" s="68" t="n">
        <v>80</v>
      </c>
      <c r="V35" s="68" t="n">
        <v>104</v>
      </c>
      <c r="W35" s="68" t="n">
        <v>97</v>
      </c>
      <c r="X35" s="68" t="n">
        <v>46</v>
      </c>
      <c r="Y35" s="68" t="n">
        <v>19</v>
      </c>
      <c r="Z35" s="68" t="n">
        <v>3</v>
      </c>
      <c r="AA35" s="68" t="n">
        <v>0</v>
      </c>
      <c r="AB35" s="68" t="n">
        <v>0</v>
      </c>
      <c r="AC35" s="69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67" t="n">
        <v>1606</v>
      </c>
      <c r="G36" s="68" t="n">
        <v>26</v>
      </c>
      <c r="H36" s="68" t="n">
        <v>37</v>
      </c>
      <c r="I36" s="68" t="n">
        <v>48</v>
      </c>
      <c r="J36" s="68" t="n">
        <v>75</v>
      </c>
      <c r="K36" s="68" t="n">
        <v>49</v>
      </c>
      <c r="L36" s="68" t="n">
        <v>45</v>
      </c>
      <c r="M36" s="68" t="n">
        <v>41</v>
      </c>
      <c r="N36" s="68" t="n">
        <v>58</v>
      </c>
      <c r="O36" s="68" t="n">
        <v>69</v>
      </c>
      <c r="P36" s="68" t="n">
        <v>63</v>
      </c>
      <c r="Q36" s="68" t="n">
        <v>82</v>
      </c>
      <c r="R36" s="68" t="n">
        <v>129</v>
      </c>
      <c r="S36" s="68" t="n">
        <v>155</v>
      </c>
      <c r="T36" s="68" t="n">
        <v>152</v>
      </c>
      <c r="U36" s="68" t="n">
        <v>118</v>
      </c>
      <c r="V36" s="68" t="n">
        <v>110</v>
      </c>
      <c r="W36" s="68" t="n">
        <v>154</v>
      </c>
      <c r="X36" s="68" t="n">
        <v>115</v>
      </c>
      <c r="Y36" s="68" t="n">
        <v>56</v>
      </c>
      <c r="Z36" s="68" t="n">
        <v>21</v>
      </c>
      <c r="AA36" s="68" t="n">
        <v>3</v>
      </c>
      <c r="AB36" s="68" t="n">
        <v>0</v>
      </c>
      <c r="AC36" s="69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30</v>
      </c>
      <c r="D37" s="32"/>
      <c r="E37" s="33" t="s">
        <v>32</v>
      </c>
      <c r="F37" s="70" t="n">
        <f aca="false">SUM(F35:F36)</f>
        <v>3133</v>
      </c>
      <c r="G37" s="71" t="n">
        <f aca="false">SUM(G35:G36)</f>
        <v>52</v>
      </c>
      <c r="H37" s="71" t="n">
        <f aca="false">SUM(H35:H36)</f>
        <v>77</v>
      </c>
      <c r="I37" s="71" t="n">
        <f aca="false">SUM(I35:I36)</f>
        <v>98</v>
      </c>
      <c r="J37" s="71" t="n">
        <f aca="false">SUM(J35:J36)</f>
        <v>142</v>
      </c>
      <c r="K37" s="71" t="n">
        <f aca="false">SUM(K35:K36)</f>
        <v>107</v>
      </c>
      <c r="L37" s="71" t="n">
        <f aca="false">SUM(L35:L36)</f>
        <v>96</v>
      </c>
      <c r="M37" s="71" t="n">
        <f aca="false">SUM(M35:M36)</f>
        <v>107</v>
      </c>
      <c r="N37" s="71" t="n">
        <f aca="false">SUM(N35:N36)</f>
        <v>130</v>
      </c>
      <c r="O37" s="71" t="n">
        <f aca="false">SUM(O35:O36)</f>
        <v>154</v>
      </c>
      <c r="P37" s="71" t="n">
        <f aca="false">SUM(P35:P36)</f>
        <v>146</v>
      </c>
      <c r="Q37" s="71" t="n">
        <f aca="false">SUM(Q35:Q36)</f>
        <v>182</v>
      </c>
      <c r="R37" s="71" t="n">
        <f aca="false">SUM(R35:R36)</f>
        <v>247</v>
      </c>
      <c r="S37" s="71" t="n">
        <f aca="false">SUM(S35:S36)</f>
        <v>328</v>
      </c>
      <c r="T37" s="71" t="n">
        <f aca="false">SUM(T35:T36)</f>
        <v>341</v>
      </c>
      <c r="U37" s="71" t="n">
        <f aca="false">SUM(U35:U36)</f>
        <v>198</v>
      </c>
      <c r="V37" s="71" t="n">
        <f aca="false">SUM(V35:V36)</f>
        <v>214</v>
      </c>
      <c r="W37" s="71" t="n">
        <f aca="false">SUM(W35:W36)</f>
        <v>251</v>
      </c>
      <c r="X37" s="71" t="n">
        <f aca="false">SUM(X35:X36)</f>
        <v>161</v>
      </c>
      <c r="Y37" s="71" t="n">
        <f aca="false">SUM(Y35:Y36)</f>
        <v>75</v>
      </c>
      <c r="Z37" s="71" t="n">
        <f aca="false">SUM(Z35:Z36)</f>
        <v>24</v>
      </c>
      <c r="AA37" s="71" t="n">
        <f aca="false">SUM(AA35:AA36)</f>
        <v>3</v>
      </c>
      <c r="AB37" s="71" t="n">
        <f aca="false">SUM(AB35:AB36)</f>
        <v>0</v>
      </c>
      <c r="AC37" s="72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7" t="n">
        <v>863</v>
      </c>
      <c r="G38" s="68" t="n">
        <v>15</v>
      </c>
      <c r="H38" s="68" t="n">
        <v>16</v>
      </c>
      <c r="I38" s="68" t="n">
        <v>19</v>
      </c>
      <c r="J38" s="68" t="n">
        <v>25</v>
      </c>
      <c r="K38" s="68" t="n">
        <v>37</v>
      </c>
      <c r="L38" s="68" t="n">
        <v>28</v>
      </c>
      <c r="M38" s="68" t="n">
        <v>29</v>
      </c>
      <c r="N38" s="68" t="n">
        <v>36</v>
      </c>
      <c r="O38" s="68" t="n">
        <v>48</v>
      </c>
      <c r="P38" s="68" t="n">
        <v>32</v>
      </c>
      <c r="Q38" s="68" t="n">
        <v>55</v>
      </c>
      <c r="R38" s="68" t="n">
        <v>100</v>
      </c>
      <c r="S38" s="68" t="n">
        <v>93</v>
      </c>
      <c r="T38" s="68" t="n">
        <v>100</v>
      </c>
      <c r="U38" s="68" t="n">
        <v>57</v>
      </c>
      <c r="V38" s="68" t="n">
        <v>53</v>
      </c>
      <c r="W38" s="68" t="n">
        <v>65</v>
      </c>
      <c r="X38" s="68" t="n">
        <v>35</v>
      </c>
      <c r="Y38" s="68" t="n">
        <v>17</v>
      </c>
      <c r="Z38" s="68" t="n">
        <v>2</v>
      </c>
      <c r="AA38" s="68" t="n">
        <v>1</v>
      </c>
      <c r="AB38" s="68" t="n">
        <v>0</v>
      </c>
      <c r="AC38" s="69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67" t="n">
        <v>855</v>
      </c>
      <c r="G39" s="68" t="n">
        <v>10</v>
      </c>
      <c r="H39" s="68" t="n">
        <v>22</v>
      </c>
      <c r="I39" s="68" t="n">
        <v>24</v>
      </c>
      <c r="J39" s="68" t="n">
        <v>25</v>
      </c>
      <c r="K39" s="68" t="n">
        <v>25</v>
      </c>
      <c r="L39" s="68" t="n">
        <v>18</v>
      </c>
      <c r="M39" s="68" t="n">
        <v>19</v>
      </c>
      <c r="N39" s="68" t="n">
        <v>31</v>
      </c>
      <c r="O39" s="68" t="n">
        <v>30</v>
      </c>
      <c r="P39" s="68" t="n">
        <v>41</v>
      </c>
      <c r="Q39" s="68" t="n">
        <v>45</v>
      </c>
      <c r="R39" s="68" t="n">
        <v>60</v>
      </c>
      <c r="S39" s="68" t="n">
        <v>73</v>
      </c>
      <c r="T39" s="68" t="n">
        <v>84</v>
      </c>
      <c r="U39" s="68" t="n">
        <v>71</v>
      </c>
      <c r="V39" s="68" t="n">
        <v>74</v>
      </c>
      <c r="W39" s="68" t="n">
        <v>89</v>
      </c>
      <c r="X39" s="68" t="n">
        <v>65</v>
      </c>
      <c r="Y39" s="68" t="n">
        <v>40</v>
      </c>
      <c r="Z39" s="68" t="n">
        <v>9</v>
      </c>
      <c r="AA39" s="68" t="n">
        <v>0</v>
      </c>
      <c r="AB39" s="68" t="n">
        <v>0</v>
      </c>
      <c r="AC39" s="69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57</v>
      </c>
      <c r="D40" s="32"/>
      <c r="E40" s="46" t="s">
        <v>32</v>
      </c>
      <c r="F40" s="70" t="n">
        <f aca="false">SUM(F38:F39)</f>
        <v>1718</v>
      </c>
      <c r="G40" s="71" t="n">
        <f aca="false">SUM(G38:G39)</f>
        <v>25</v>
      </c>
      <c r="H40" s="71" t="n">
        <f aca="false">SUM(H38:H39)</f>
        <v>38</v>
      </c>
      <c r="I40" s="71" t="n">
        <f aca="false">SUM(I38:I39)</f>
        <v>43</v>
      </c>
      <c r="J40" s="71" t="n">
        <f aca="false">SUM(J38:J39)</f>
        <v>50</v>
      </c>
      <c r="K40" s="71" t="n">
        <f aca="false">SUM(K38:K39)</f>
        <v>62</v>
      </c>
      <c r="L40" s="71" t="n">
        <f aca="false">SUM(L38:L39)</f>
        <v>46</v>
      </c>
      <c r="M40" s="71" t="n">
        <f aca="false">SUM(M38:M39)</f>
        <v>48</v>
      </c>
      <c r="N40" s="71" t="n">
        <f aca="false">SUM(N38:N39)</f>
        <v>67</v>
      </c>
      <c r="O40" s="71" t="n">
        <f aca="false">SUM(O38:O39)</f>
        <v>78</v>
      </c>
      <c r="P40" s="71" t="n">
        <f aca="false">SUM(P38:P39)</f>
        <v>73</v>
      </c>
      <c r="Q40" s="71" t="n">
        <f aca="false">SUM(Q38:Q39)</f>
        <v>100</v>
      </c>
      <c r="R40" s="71" t="n">
        <f aca="false">SUM(R38:R39)</f>
        <v>160</v>
      </c>
      <c r="S40" s="71" t="n">
        <f aca="false">SUM(S38:S39)</f>
        <v>166</v>
      </c>
      <c r="T40" s="71" t="n">
        <f aca="false">SUM(T38:T39)</f>
        <v>184</v>
      </c>
      <c r="U40" s="71" t="n">
        <f aca="false">SUM(U38:U39)</f>
        <v>128</v>
      </c>
      <c r="V40" s="71" t="n">
        <f aca="false">SUM(V38:V39)</f>
        <v>127</v>
      </c>
      <c r="W40" s="71" t="n">
        <f aca="false">SUM(W38:W39)</f>
        <v>154</v>
      </c>
      <c r="X40" s="71" t="n">
        <f aca="false">SUM(X38:X39)</f>
        <v>100</v>
      </c>
      <c r="Y40" s="71" t="n">
        <f aca="false">SUM(Y38:Y39)</f>
        <v>57</v>
      </c>
      <c r="Z40" s="71" t="n">
        <f aca="false">SUM(Z38:Z39)</f>
        <v>11</v>
      </c>
      <c r="AA40" s="71" t="n">
        <f aca="false">SUM(AA38:AA39)</f>
        <v>1</v>
      </c>
      <c r="AB40" s="71" t="n">
        <f aca="false">SUM(AB38:AB39)</f>
        <v>0</v>
      </c>
      <c r="AC40" s="72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7" t="n">
        <v>580</v>
      </c>
      <c r="G41" s="68" t="n">
        <v>3</v>
      </c>
      <c r="H41" s="68" t="n">
        <v>6</v>
      </c>
      <c r="I41" s="68" t="n">
        <v>15</v>
      </c>
      <c r="J41" s="68" t="n">
        <v>22</v>
      </c>
      <c r="K41" s="68" t="n">
        <v>12</v>
      </c>
      <c r="L41" s="68" t="n">
        <v>29</v>
      </c>
      <c r="M41" s="68" t="n">
        <v>20</v>
      </c>
      <c r="N41" s="68" t="n">
        <v>29</v>
      </c>
      <c r="O41" s="68" t="n">
        <v>18</v>
      </c>
      <c r="P41" s="68" t="n">
        <v>35</v>
      </c>
      <c r="Q41" s="68" t="n">
        <v>43</v>
      </c>
      <c r="R41" s="68" t="n">
        <v>63</v>
      </c>
      <c r="S41" s="68" t="n">
        <v>70</v>
      </c>
      <c r="T41" s="68" t="n">
        <v>63</v>
      </c>
      <c r="U41" s="68" t="n">
        <v>32</v>
      </c>
      <c r="V41" s="68" t="n">
        <v>35</v>
      </c>
      <c r="W41" s="68" t="n">
        <v>44</v>
      </c>
      <c r="X41" s="68" t="n">
        <v>25</v>
      </c>
      <c r="Y41" s="68" t="n">
        <v>12</v>
      </c>
      <c r="Z41" s="68" t="n">
        <v>4</v>
      </c>
      <c r="AA41" s="68" t="n">
        <v>0</v>
      </c>
      <c r="AB41" s="68" t="n">
        <v>0</v>
      </c>
      <c r="AC41" s="69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67" t="n">
        <v>571</v>
      </c>
      <c r="G42" s="68" t="n">
        <v>6</v>
      </c>
      <c r="H42" s="68" t="n">
        <v>2</v>
      </c>
      <c r="I42" s="68" t="n">
        <v>12</v>
      </c>
      <c r="J42" s="68" t="n">
        <v>13</v>
      </c>
      <c r="K42" s="68" t="n">
        <v>15</v>
      </c>
      <c r="L42" s="68" t="n">
        <v>10</v>
      </c>
      <c r="M42" s="68" t="n">
        <v>12</v>
      </c>
      <c r="N42" s="68" t="n">
        <v>13</v>
      </c>
      <c r="O42" s="68" t="n">
        <v>25</v>
      </c>
      <c r="P42" s="68" t="n">
        <v>32</v>
      </c>
      <c r="Q42" s="68" t="n">
        <v>37</v>
      </c>
      <c r="R42" s="68" t="n">
        <v>51</v>
      </c>
      <c r="S42" s="68" t="n">
        <v>45</v>
      </c>
      <c r="T42" s="68" t="n">
        <v>64</v>
      </c>
      <c r="U42" s="68" t="n">
        <v>37</v>
      </c>
      <c r="V42" s="68" t="n">
        <v>45</v>
      </c>
      <c r="W42" s="68" t="n">
        <v>72</v>
      </c>
      <c r="X42" s="68" t="n">
        <v>47</v>
      </c>
      <c r="Y42" s="68" t="n">
        <v>26</v>
      </c>
      <c r="Z42" s="68" t="n">
        <v>7</v>
      </c>
      <c r="AA42" s="68" t="n">
        <v>0</v>
      </c>
      <c r="AB42" s="68" t="n">
        <v>0</v>
      </c>
      <c r="AC42" s="69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505</v>
      </c>
      <c r="D43" s="32"/>
      <c r="E43" s="33" t="s">
        <v>32</v>
      </c>
      <c r="F43" s="70" t="n">
        <f aca="false">SUM(F41:F42)</f>
        <v>1151</v>
      </c>
      <c r="G43" s="71" t="n">
        <f aca="false">SUM(G41:G42)</f>
        <v>9</v>
      </c>
      <c r="H43" s="71" t="n">
        <f aca="false">SUM(H41:H42)</f>
        <v>8</v>
      </c>
      <c r="I43" s="71" t="n">
        <f aca="false">SUM(I41:I42)</f>
        <v>27</v>
      </c>
      <c r="J43" s="71" t="n">
        <f aca="false">SUM(J41:J42)</f>
        <v>35</v>
      </c>
      <c r="K43" s="71" t="n">
        <f aca="false">SUM(K41:K42)</f>
        <v>27</v>
      </c>
      <c r="L43" s="71" t="n">
        <f aca="false">SUM(L41:L42)</f>
        <v>39</v>
      </c>
      <c r="M43" s="71" t="n">
        <f aca="false">SUM(M41:M42)</f>
        <v>32</v>
      </c>
      <c r="N43" s="71" t="n">
        <f aca="false">SUM(N41:N42)</f>
        <v>42</v>
      </c>
      <c r="O43" s="71" t="n">
        <f aca="false">SUM(O41:O42)</f>
        <v>43</v>
      </c>
      <c r="P43" s="71" t="n">
        <f aca="false">SUM(P41:P42)</f>
        <v>67</v>
      </c>
      <c r="Q43" s="71" t="n">
        <f aca="false">SUM(Q41:Q42)</f>
        <v>80</v>
      </c>
      <c r="R43" s="71" t="n">
        <f aca="false">SUM(R41:R42)</f>
        <v>114</v>
      </c>
      <c r="S43" s="71" t="n">
        <f aca="false">SUM(S41:S42)</f>
        <v>115</v>
      </c>
      <c r="T43" s="71" t="n">
        <f aca="false">SUM(T41:T42)</f>
        <v>127</v>
      </c>
      <c r="U43" s="71" t="n">
        <f aca="false">SUM(U41:U42)</f>
        <v>69</v>
      </c>
      <c r="V43" s="71" t="n">
        <f aca="false">SUM(V41:V42)</f>
        <v>80</v>
      </c>
      <c r="W43" s="71" t="n">
        <f aca="false">SUM(W41:W42)</f>
        <v>116</v>
      </c>
      <c r="X43" s="71" t="n">
        <f aca="false">SUM(X41:X42)</f>
        <v>72</v>
      </c>
      <c r="Y43" s="71" t="n">
        <f aca="false">SUM(Y41:Y42)</f>
        <v>38</v>
      </c>
      <c r="Z43" s="71" t="n">
        <f aca="false">SUM(Z41:Z42)</f>
        <v>11</v>
      </c>
      <c r="AA43" s="71" t="n">
        <f aca="false">SUM(AA41:AA42)</f>
        <v>0</v>
      </c>
      <c r="AB43" s="71" t="n">
        <f aca="false">SUM(AB41:AB42)</f>
        <v>0</v>
      </c>
      <c r="AC43" s="72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7" t="n">
        <v>2331</v>
      </c>
      <c r="G44" s="68" t="n">
        <v>46</v>
      </c>
      <c r="H44" s="68" t="n">
        <v>74</v>
      </c>
      <c r="I44" s="68" t="n">
        <v>85</v>
      </c>
      <c r="J44" s="68" t="n">
        <v>87</v>
      </c>
      <c r="K44" s="68" t="n">
        <v>101</v>
      </c>
      <c r="L44" s="68" t="n">
        <v>108</v>
      </c>
      <c r="M44" s="68" t="n">
        <v>123</v>
      </c>
      <c r="N44" s="68" t="n">
        <v>117</v>
      </c>
      <c r="O44" s="68" t="n">
        <v>128</v>
      </c>
      <c r="P44" s="68" t="n">
        <v>142</v>
      </c>
      <c r="Q44" s="68" t="n">
        <v>165</v>
      </c>
      <c r="R44" s="68" t="n">
        <v>205</v>
      </c>
      <c r="S44" s="68" t="n">
        <v>259</v>
      </c>
      <c r="T44" s="68" t="n">
        <v>245</v>
      </c>
      <c r="U44" s="68" t="n">
        <v>134</v>
      </c>
      <c r="V44" s="68" t="n">
        <v>131</v>
      </c>
      <c r="W44" s="68" t="n">
        <v>96</v>
      </c>
      <c r="X44" s="68" t="n">
        <v>57</v>
      </c>
      <c r="Y44" s="68" t="n">
        <v>25</v>
      </c>
      <c r="Z44" s="68" t="n">
        <v>3</v>
      </c>
      <c r="AA44" s="68" t="n">
        <v>0</v>
      </c>
      <c r="AB44" s="68" t="n">
        <v>0</v>
      </c>
      <c r="AC44" s="69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67" t="n">
        <v>2370</v>
      </c>
      <c r="G45" s="68" t="n">
        <v>55</v>
      </c>
      <c r="H45" s="68" t="n">
        <v>65</v>
      </c>
      <c r="I45" s="68" t="n">
        <v>72</v>
      </c>
      <c r="J45" s="68" t="n">
        <v>109</v>
      </c>
      <c r="K45" s="68" t="n">
        <v>105</v>
      </c>
      <c r="L45" s="68" t="n">
        <v>80</v>
      </c>
      <c r="M45" s="68" t="n">
        <v>87</v>
      </c>
      <c r="N45" s="68" t="n">
        <v>82</v>
      </c>
      <c r="O45" s="68" t="n">
        <v>97</v>
      </c>
      <c r="P45" s="68" t="n">
        <v>107</v>
      </c>
      <c r="Q45" s="68" t="n">
        <v>164</v>
      </c>
      <c r="R45" s="68" t="n">
        <v>182</v>
      </c>
      <c r="S45" s="68" t="n">
        <v>187</v>
      </c>
      <c r="T45" s="68" t="n">
        <v>234</v>
      </c>
      <c r="U45" s="68" t="n">
        <v>173</v>
      </c>
      <c r="V45" s="68" t="n">
        <v>134</v>
      </c>
      <c r="W45" s="68" t="n">
        <v>165</v>
      </c>
      <c r="X45" s="68" t="n">
        <v>143</v>
      </c>
      <c r="Y45" s="68" t="n">
        <v>93</v>
      </c>
      <c r="Z45" s="68" t="n">
        <v>31</v>
      </c>
      <c r="AA45" s="68" t="n">
        <v>5</v>
      </c>
      <c r="AB45" s="68" t="n">
        <v>0</v>
      </c>
      <c r="AC45" s="69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68</v>
      </c>
      <c r="D46" s="32"/>
      <c r="E46" s="46" t="s">
        <v>32</v>
      </c>
      <c r="F46" s="70" t="n">
        <f aca="false">SUM(F44:F45)</f>
        <v>4701</v>
      </c>
      <c r="G46" s="71" t="n">
        <f aca="false">SUM(G44:G45)</f>
        <v>101</v>
      </c>
      <c r="H46" s="71" t="n">
        <f aca="false">SUM(H44:H45)</f>
        <v>139</v>
      </c>
      <c r="I46" s="71" t="n">
        <f aca="false">SUM(I44:I45)</f>
        <v>157</v>
      </c>
      <c r="J46" s="71" t="n">
        <f aca="false">SUM(J44:J45)</f>
        <v>196</v>
      </c>
      <c r="K46" s="71" t="n">
        <f aca="false">SUM(K44:K45)</f>
        <v>206</v>
      </c>
      <c r="L46" s="71" t="n">
        <f aca="false">SUM(L44:L45)</f>
        <v>188</v>
      </c>
      <c r="M46" s="71" t="n">
        <f aca="false">SUM(M44:M45)</f>
        <v>210</v>
      </c>
      <c r="N46" s="71" t="n">
        <f aca="false">SUM(N44:N45)</f>
        <v>199</v>
      </c>
      <c r="O46" s="71" t="n">
        <f aca="false">SUM(O44:O45)</f>
        <v>225</v>
      </c>
      <c r="P46" s="71" t="n">
        <f aca="false">SUM(P44:P45)</f>
        <v>249</v>
      </c>
      <c r="Q46" s="71" t="n">
        <f aca="false">SUM(Q44:Q45)</f>
        <v>329</v>
      </c>
      <c r="R46" s="71" t="n">
        <f aca="false">SUM(R44:R45)</f>
        <v>387</v>
      </c>
      <c r="S46" s="71" t="n">
        <f aca="false">SUM(S44:S45)</f>
        <v>446</v>
      </c>
      <c r="T46" s="71" t="n">
        <f aca="false">SUM(T44:T45)</f>
        <v>479</v>
      </c>
      <c r="U46" s="71" t="n">
        <f aca="false">SUM(U44:U45)</f>
        <v>307</v>
      </c>
      <c r="V46" s="71" t="n">
        <f aca="false">SUM(V44:V45)</f>
        <v>265</v>
      </c>
      <c r="W46" s="71" t="n">
        <f aca="false">SUM(W44:W45)</f>
        <v>261</v>
      </c>
      <c r="X46" s="71" t="n">
        <f aca="false">SUM(X44:X45)</f>
        <v>200</v>
      </c>
      <c r="Y46" s="71" t="n">
        <f aca="false">SUM(Y44:Y45)</f>
        <v>118</v>
      </c>
      <c r="Z46" s="71" t="n">
        <f aca="false">SUM(Z44:Z45)</f>
        <v>34</v>
      </c>
      <c r="AA46" s="71" t="n">
        <f aca="false">SUM(AA44:AA45)</f>
        <v>5</v>
      </c>
      <c r="AB46" s="71" t="n">
        <f aca="false">SUM(AB44:AB45)</f>
        <v>0</v>
      </c>
      <c r="AC46" s="72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73" t="s">
        <v>30</v>
      </c>
      <c r="F47" s="74" t="n">
        <f aca="false">SUM(F8,F11,F14,F17,F20,F23,F26,F29,F32,F35,F38,F41,F44)</f>
        <v>161251</v>
      </c>
      <c r="G47" s="75" t="n">
        <f aca="false">SUM(G8,G11,G14,G17,G20,G23,G26,G29,G32,G35,G38,G41,G44)</f>
        <v>6304</v>
      </c>
      <c r="H47" s="75" t="n">
        <f aca="false">SUM(H8,H11,H14,H17,H20,H23,H26,H29,H32,H35,H38,H41,H44)</f>
        <v>6606</v>
      </c>
      <c r="I47" s="75" t="n">
        <f aca="false">SUM(I8,I11,I14,I17,I20,I23,I26,I29,I32,I35,I38,I41,I44)</f>
        <v>7481</v>
      </c>
      <c r="J47" s="75" t="n">
        <f aca="false">SUM(J8,J11,J14,J17,J20,J23,J26,J29,J32,J35,J38,J41,J44)</f>
        <v>8178</v>
      </c>
      <c r="K47" s="75" t="n">
        <f aca="false">SUM(K8,K11,K14,K17,K20,K23,K26,K29,K32,K35,K38,K41,K44)</f>
        <v>7847</v>
      </c>
      <c r="L47" s="75" t="n">
        <f aca="false">SUM(L8,L11,L14,L17,L20,L23,L26,L29,L32,L35,L38,L41,L44)</f>
        <v>8068</v>
      </c>
      <c r="M47" s="75" t="n">
        <f aca="false">SUM(M8,M11,M14,M17,M20,M23,M26,M29,M32,M35,M38,M41,M44)</f>
        <v>9033</v>
      </c>
      <c r="N47" s="75" t="n">
        <f aca="false">SUM(N8,N11,N14,N17,N20,N23,N26,N29,N32,N35,N38,N41,N44)</f>
        <v>9900</v>
      </c>
      <c r="O47" s="75" t="n">
        <f aca="false">SUM(O8,O11,O14,O17,O20,O23,O26,O29,O32,O35,O38,O41,O44)</f>
        <v>11850</v>
      </c>
      <c r="P47" s="75" t="n">
        <f aca="false">SUM(P8,P11,P14,P17,P20,P23,P26,P29,P32,P35,P38,P41,P44)</f>
        <v>11519</v>
      </c>
      <c r="Q47" s="75" t="n">
        <f aca="false">SUM(Q8,Q11,Q14,Q17,Q20,Q23,Q26,Q29,Q32,Q35,Q38,Q41,Q44)</f>
        <v>10491</v>
      </c>
      <c r="R47" s="75" t="n">
        <f aca="false">SUM(R8,R11,R14,R17,R20,R23,R26,R29,R32,R35,R38,R41,R44)</f>
        <v>11083</v>
      </c>
      <c r="S47" s="75" t="n">
        <f aca="false">SUM(S8,S11,S14,S17,S20,S23,S26,S29,S32,S35,S38,S41,S44)</f>
        <v>12102</v>
      </c>
      <c r="T47" s="75" t="n">
        <f aca="false">SUM(T8,T11,T14,T17,T20,T23,T26,T29,T32,T35,T38,T41,T44)</f>
        <v>13992</v>
      </c>
      <c r="U47" s="75" t="n">
        <f aca="false">SUM(U8,U11,U14,U17,U20,U23,U26,U29,U32,U35,U38,U41,U44)</f>
        <v>8954</v>
      </c>
      <c r="V47" s="75" t="n">
        <f aca="false">SUM(V8,V11,V14,V17,V20,V23,V26,V29,V32,V35,V38,V41,V44)</f>
        <v>7913</v>
      </c>
      <c r="W47" s="75" t="n">
        <f aca="false">SUM(W8,W11,W14,W17,W20,W23,W26,W29,W32,W35,W38,W41,W44)</f>
        <v>5415</v>
      </c>
      <c r="X47" s="75" t="n">
        <f aca="false">SUM(X8,X11,X14,X17,X20,X23,X26,X29,X32,X35,X38,X41,X44)</f>
        <v>3168</v>
      </c>
      <c r="Y47" s="75" t="n">
        <f aca="false">SUM(Y8,Y11,Y14,Y17,Y20,Y23,Y26,Y29,Y32,Y35,Y38,Y41,Y44)</f>
        <v>1118</v>
      </c>
      <c r="Z47" s="75" t="n">
        <f aca="false">SUM(Z8,Z11,Z14,Z17,Z20,Z23,Z26,Z29,Z32,Z35,Z38,Z41,Z44)</f>
        <v>210</v>
      </c>
      <c r="AA47" s="75" t="n">
        <f aca="false">SUM(AA8,AA11,AA14,AA17,AA20,AA23,AA26,AA29,AA32,AA35,AA38,AA41,AA44)</f>
        <v>19</v>
      </c>
      <c r="AB47" s="75" t="n">
        <f aca="false">SUM(AB8,AB11,AB14,AB17,AB20,AB23,AB26,AB29,AB32,AB35,AB38,AB41,AB44)</f>
        <v>0</v>
      </c>
      <c r="AC47" s="76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77" t="s">
        <v>31</v>
      </c>
      <c r="F48" s="54" t="n">
        <f aca="false">SUM(F9,F12,F15,F18,F21,F24,F27,F30,F33,F36,F39,F42,F45)</f>
        <v>166719</v>
      </c>
      <c r="G48" s="55" t="n">
        <f aca="false">SUM(G9,G12,G15,G18,G21,G24,G27,G30,G33,G36,G39,G42,G45)</f>
        <v>5962</v>
      </c>
      <c r="H48" s="55" t="n">
        <f aca="false">SUM(H9,H12,H15,H18,H21,H24,H27,H30,H33,H36,H39,H42,H45)</f>
        <v>6243</v>
      </c>
      <c r="I48" s="55" t="n">
        <f aca="false">SUM(I9,I12,I15,I18,I21,I24,I27,I30,I33,I36,I39,I42,I45)</f>
        <v>7181</v>
      </c>
      <c r="J48" s="55" t="n">
        <f aca="false">SUM(J9,J12,J15,J18,J21,J24,J27,J30,J33,J36,J39,J42,J45)</f>
        <v>7824</v>
      </c>
      <c r="K48" s="55" t="n">
        <f aca="false">SUM(K9,K12,K15,K18,K21,K24,K27,K30,K33,K36,K39,K42,K45)</f>
        <v>7105</v>
      </c>
      <c r="L48" s="55" t="n">
        <f aca="false">SUM(L9,L12,L15,L18,L21,L24,L27,L30,L33,L36,L39,L42,L45)</f>
        <v>6943</v>
      </c>
      <c r="M48" s="55" t="n">
        <f aca="false">SUM(M9,M12,M15,M18,M21,M24,M27,M30,M33,M36,M39,M42,M45)</f>
        <v>8089</v>
      </c>
      <c r="N48" s="55" t="n">
        <f aca="false">SUM(N9,N12,N15,N18,N21,N24,N27,N30,N33,N36,N39,N42,N45)</f>
        <v>9142</v>
      </c>
      <c r="O48" s="55" t="n">
        <f aca="false">SUM(O9,O12,O15,O18,O21,O24,O27,O30,O33,O36,O39,O42,O45)</f>
        <v>10642</v>
      </c>
      <c r="P48" s="55" t="n">
        <f aca="false">SUM(P9,P12,P15,P18,P21,P24,P27,P30,P33,P36,P39,P42,P45)</f>
        <v>10576</v>
      </c>
      <c r="Q48" s="55" t="n">
        <f aca="false">SUM(Q9,Q12,Q15,Q18,Q21,Q24,Q27,Q30,Q33,Q36,Q39,Q42,Q45)</f>
        <v>10160</v>
      </c>
      <c r="R48" s="55" t="n">
        <f aca="false">SUM(R9,R12,R15,R18,R21,R24,R27,R30,R33,R36,R39,R42,R45)</f>
        <v>10694</v>
      </c>
      <c r="S48" s="55" t="n">
        <f aca="false">SUM(S9,S12,S15,S18,S21,S24,S27,S30,S33,S36,S39,S42,S45)</f>
        <v>11702</v>
      </c>
      <c r="T48" s="55" t="n">
        <f aca="false">SUM(T9,T12,T15,T18,T21,T24,T27,T30,T33,T36,T39,T42,T45)</f>
        <v>14459</v>
      </c>
      <c r="U48" s="55" t="n">
        <f aca="false">SUM(U9,U12,U15,U18,U21,U24,U27,U30,U33,U36,U39,U42,U45)</f>
        <v>10047</v>
      </c>
      <c r="V48" s="55" t="n">
        <f aca="false">SUM(V9,V12,V15,V18,V21,V24,V27,V30,V33,V36,V39,V42,V45)</f>
        <v>10013</v>
      </c>
      <c r="W48" s="55" t="n">
        <f aca="false">SUM(W9,W12,W15,W18,W21,W24,W27,W30,W33,W36,W39,W42,W45)</f>
        <v>9117</v>
      </c>
      <c r="X48" s="55" t="n">
        <f aca="false">SUM(X9,X12,X15,X18,X21,X24,X27,X30,X33,X36,X39,X42,X45)</f>
        <v>6406</v>
      </c>
      <c r="Y48" s="55" t="n">
        <f aca="false">SUM(Y9,Y12,Y15,Y18,Y21,Y24,Y27,Y30,Y33,Y36,Y39,Y42,Y45)</f>
        <v>3362</v>
      </c>
      <c r="Z48" s="55" t="n">
        <f aca="false">SUM(Z9,Z12,Z15,Z18,Z21,Z24,Z27,Z30,Z33,Z36,Z39,Z42,Z45)</f>
        <v>901</v>
      </c>
      <c r="AA48" s="55" t="n">
        <f aca="false">SUM(AA9,AA12,AA15,AA18,AA21,AA24,AA27,AA30,AA33,AA36,AA39,AA42,AA45)</f>
        <v>136</v>
      </c>
      <c r="AB48" s="55" t="n">
        <f aca="false">SUM(AB9,AB12,AB15,AB18,AB21,AB24,AB27,AB30,AB33,AB36,AB39,AB42,AB45)</f>
        <v>15</v>
      </c>
      <c r="AC48" s="78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217</v>
      </c>
      <c r="D49" s="32"/>
      <c r="E49" s="79" t="s">
        <v>32</v>
      </c>
      <c r="F49" s="58" t="n">
        <f aca="false">SUM(F47:F48)</f>
        <v>327970</v>
      </c>
      <c r="G49" s="59" t="n">
        <f aca="false">SUM(G47:G48)</f>
        <v>12266</v>
      </c>
      <c r="H49" s="59" t="n">
        <f aca="false">SUM(H47:H48)</f>
        <v>12849</v>
      </c>
      <c r="I49" s="59" t="n">
        <f aca="false">SUM(I47:I48)</f>
        <v>14662</v>
      </c>
      <c r="J49" s="59" t="n">
        <f aca="false">SUM(J47:J48)</f>
        <v>16002</v>
      </c>
      <c r="K49" s="59" t="n">
        <f aca="false">SUM(K47:K48)</f>
        <v>14952</v>
      </c>
      <c r="L49" s="59" t="n">
        <f aca="false">SUM(L47:L48)</f>
        <v>15011</v>
      </c>
      <c r="M49" s="59" t="n">
        <f aca="false">SUM(M47:M48)</f>
        <v>17122</v>
      </c>
      <c r="N49" s="59" t="n">
        <f aca="false">SUM(N47:N48)</f>
        <v>19042</v>
      </c>
      <c r="O49" s="59" t="n">
        <f aca="false">SUM(O47:O48)</f>
        <v>22492</v>
      </c>
      <c r="P49" s="59" t="n">
        <f aca="false">SUM(P47:P48)</f>
        <v>22095</v>
      </c>
      <c r="Q49" s="59" t="n">
        <f aca="false">SUM(Q47:Q48)</f>
        <v>20651</v>
      </c>
      <c r="R49" s="59" t="n">
        <f aca="false">SUM(R47:R48)</f>
        <v>21777</v>
      </c>
      <c r="S49" s="59" t="n">
        <f aca="false">SUM(S47:S48)</f>
        <v>23804</v>
      </c>
      <c r="T49" s="59" t="n">
        <f aca="false">SUM(T47:T48)</f>
        <v>28451</v>
      </c>
      <c r="U49" s="59" t="n">
        <f aca="false">SUM(U47:U48)</f>
        <v>19001</v>
      </c>
      <c r="V49" s="59" t="n">
        <f aca="false">SUM(V47:V48)</f>
        <v>17926</v>
      </c>
      <c r="W49" s="59" t="n">
        <f aca="false">SUM(W47:W48)</f>
        <v>14532</v>
      </c>
      <c r="X49" s="59" t="n">
        <f aca="false">SUM(X47:X48)</f>
        <v>9574</v>
      </c>
      <c r="Y49" s="59" t="n">
        <f aca="false">SUM(Y47:Y48)</f>
        <v>4480</v>
      </c>
      <c r="Z49" s="59" t="n">
        <f aca="false">SUM(Z47:Z48)</f>
        <v>1111</v>
      </c>
      <c r="AA49" s="59" t="n">
        <f aca="false">SUM(AA47:AA48)</f>
        <v>155</v>
      </c>
      <c r="AB49" s="59" t="n">
        <f aca="false">SUM(AB47:AB48)</f>
        <v>15</v>
      </c>
      <c r="AC49" s="80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29年7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4" t="n">
        <v>44202</v>
      </c>
      <c r="G57" s="65" t="n">
        <v>1672</v>
      </c>
      <c r="H57" s="65" t="n">
        <v>1800</v>
      </c>
      <c r="I57" s="65" t="n">
        <v>2165</v>
      </c>
      <c r="J57" s="65" t="n">
        <v>2351</v>
      </c>
      <c r="K57" s="65" t="n">
        <v>2205</v>
      </c>
      <c r="L57" s="65" t="n">
        <v>2199</v>
      </c>
      <c r="M57" s="65" t="n">
        <v>2434</v>
      </c>
      <c r="N57" s="65" t="n">
        <v>2752</v>
      </c>
      <c r="O57" s="65" t="n">
        <v>3363</v>
      </c>
      <c r="P57" s="65" t="n">
        <v>3432</v>
      </c>
      <c r="Q57" s="65" t="n">
        <v>3026</v>
      </c>
      <c r="R57" s="65" t="n">
        <v>3103</v>
      </c>
      <c r="S57" s="65" t="n">
        <v>3204</v>
      </c>
      <c r="T57" s="65" t="n">
        <v>3534</v>
      </c>
      <c r="U57" s="65" t="n">
        <v>2365</v>
      </c>
      <c r="V57" s="65" t="n">
        <v>2066</v>
      </c>
      <c r="W57" s="65" t="n">
        <v>1389</v>
      </c>
      <c r="X57" s="65" t="n">
        <v>805</v>
      </c>
      <c r="Y57" s="65" t="n">
        <v>272</v>
      </c>
      <c r="Z57" s="65" t="n">
        <v>58</v>
      </c>
      <c r="AA57" s="65" t="n">
        <v>7</v>
      </c>
      <c r="AB57" s="65" t="n">
        <v>0</v>
      </c>
      <c r="AC57" s="66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67" t="n">
        <v>45714</v>
      </c>
      <c r="G58" s="68" t="n">
        <v>1575</v>
      </c>
      <c r="H58" s="68" t="n">
        <v>1755</v>
      </c>
      <c r="I58" s="68" t="n">
        <v>2110</v>
      </c>
      <c r="J58" s="68" t="n">
        <v>2282</v>
      </c>
      <c r="K58" s="68" t="n">
        <v>1989</v>
      </c>
      <c r="L58" s="68" t="n">
        <v>1769</v>
      </c>
      <c r="M58" s="68" t="n">
        <v>2149</v>
      </c>
      <c r="N58" s="68" t="n">
        <v>2538</v>
      </c>
      <c r="O58" s="68" t="n">
        <v>3036</v>
      </c>
      <c r="P58" s="68" t="n">
        <v>3119</v>
      </c>
      <c r="Q58" s="68" t="n">
        <v>2947</v>
      </c>
      <c r="R58" s="68" t="n">
        <v>3038</v>
      </c>
      <c r="S58" s="68" t="n">
        <v>3194</v>
      </c>
      <c r="T58" s="68" t="n">
        <v>3844</v>
      </c>
      <c r="U58" s="68" t="n">
        <v>2739</v>
      </c>
      <c r="V58" s="68" t="n">
        <v>2606</v>
      </c>
      <c r="W58" s="68" t="n">
        <v>2275</v>
      </c>
      <c r="X58" s="68" t="n">
        <v>1622</v>
      </c>
      <c r="Y58" s="68" t="n">
        <v>861</v>
      </c>
      <c r="Z58" s="68" t="n">
        <v>219</v>
      </c>
      <c r="AA58" s="68" t="n">
        <v>44</v>
      </c>
      <c r="AB58" s="68" t="n">
        <v>3</v>
      </c>
      <c r="AC58" s="69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205</v>
      </c>
      <c r="D59" s="32"/>
      <c r="E59" s="33" t="s">
        <v>32</v>
      </c>
      <c r="F59" s="70" t="n">
        <f aca="false">SUM(F57:F58)</f>
        <v>89916</v>
      </c>
      <c r="G59" s="71" t="n">
        <f aca="false">SUM(G57:G58)</f>
        <v>3247</v>
      </c>
      <c r="H59" s="71" t="n">
        <f aca="false">SUM(H57:H58)</f>
        <v>3555</v>
      </c>
      <c r="I59" s="71" t="n">
        <f aca="false">SUM(I57:I58)</f>
        <v>4275</v>
      </c>
      <c r="J59" s="71" t="n">
        <f aca="false">SUM(J57:J58)</f>
        <v>4633</v>
      </c>
      <c r="K59" s="71" t="n">
        <f aca="false">SUM(K57:K58)</f>
        <v>4194</v>
      </c>
      <c r="L59" s="71" t="n">
        <f aca="false">SUM(L57:L58)</f>
        <v>3968</v>
      </c>
      <c r="M59" s="71" t="n">
        <f aca="false">SUM(M57:M58)</f>
        <v>4583</v>
      </c>
      <c r="N59" s="71" t="n">
        <f aca="false">SUM(N57:N58)</f>
        <v>5290</v>
      </c>
      <c r="O59" s="71" t="n">
        <f aca="false">SUM(O57:O58)</f>
        <v>6399</v>
      </c>
      <c r="P59" s="71" t="n">
        <f aca="false">SUM(P57:P58)</f>
        <v>6551</v>
      </c>
      <c r="Q59" s="71" t="n">
        <f aca="false">SUM(Q57:Q58)</f>
        <v>5973</v>
      </c>
      <c r="R59" s="71" t="n">
        <f aca="false">SUM(R57:R58)</f>
        <v>6141</v>
      </c>
      <c r="S59" s="71" t="n">
        <f aca="false">SUM(S57:S58)</f>
        <v>6398</v>
      </c>
      <c r="T59" s="71" t="n">
        <f aca="false">SUM(T57:T58)</f>
        <v>7378</v>
      </c>
      <c r="U59" s="71" t="n">
        <f aca="false">SUM(U57:U58)</f>
        <v>5104</v>
      </c>
      <c r="V59" s="71" t="n">
        <f aca="false">SUM(V57:V58)</f>
        <v>4672</v>
      </c>
      <c r="W59" s="71" t="n">
        <f aca="false">SUM(W57:W58)</f>
        <v>3664</v>
      </c>
      <c r="X59" s="71" t="n">
        <f aca="false">SUM(X57:X58)</f>
        <v>2427</v>
      </c>
      <c r="Y59" s="71" t="n">
        <f aca="false">SUM(Y57:Y58)</f>
        <v>1133</v>
      </c>
      <c r="Z59" s="71" t="n">
        <f aca="false">SUM(Z57:Z58)</f>
        <v>277</v>
      </c>
      <c r="AA59" s="71" t="n">
        <f aca="false">SUM(AA57:AA58)</f>
        <v>51</v>
      </c>
      <c r="AB59" s="71" t="n">
        <f aca="false">SUM(AB57:AB58)</f>
        <v>3</v>
      </c>
      <c r="AC59" s="72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67" t="n">
        <v>38573</v>
      </c>
      <c r="G60" s="68" t="n">
        <v>1831</v>
      </c>
      <c r="H60" s="68" t="n">
        <v>1817</v>
      </c>
      <c r="I60" s="68" t="n">
        <v>1903</v>
      </c>
      <c r="J60" s="68" t="n">
        <v>2024</v>
      </c>
      <c r="K60" s="68" t="n">
        <v>1948</v>
      </c>
      <c r="L60" s="68" t="n">
        <v>1967</v>
      </c>
      <c r="M60" s="68" t="n">
        <v>2346</v>
      </c>
      <c r="N60" s="68" t="n">
        <v>2556</v>
      </c>
      <c r="O60" s="68" t="n">
        <v>3040</v>
      </c>
      <c r="P60" s="68" t="n">
        <v>2911</v>
      </c>
      <c r="Q60" s="68" t="n">
        <v>2513</v>
      </c>
      <c r="R60" s="68" t="n">
        <v>2449</v>
      </c>
      <c r="S60" s="68" t="n">
        <v>2528</v>
      </c>
      <c r="T60" s="68" t="n">
        <v>2974</v>
      </c>
      <c r="U60" s="68" t="n">
        <v>2018</v>
      </c>
      <c r="V60" s="68" t="n">
        <v>1696</v>
      </c>
      <c r="W60" s="68" t="n">
        <v>1140</v>
      </c>
      <c r="X60" s="68" t="n">
        <v>661</v>
      </c>
      <c r="Y60" s="68" t="n">
        <v>216</v>
      </c>
      <c r="Z60" s="68" t="n">
        <v>29</v>
      </c>
      <c r="AA60" s="68" t="n">
        <v>6</v>
      </c>
      <c r="AB60" s="68" t="n">
        <v>0</v>
      </c>
      <c r="AC60" s="69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67" t="n">
        <v>39574</v>
      </c>
      <c r="G61" s="68" t="n">
        <v>1759</v>
      </c>
      <c r="H61" s="68" t="n">
        <v>1748</v>
      </c>
      <c r="I61" s="68" t="n">
        <v>1848</v>
      </c>
      <c r="J61" s="68" t="n">
        <v>1872</v>
      </c>
      <c r="K61" s="68" t="n">
        <v>1718</v>
      </c>
      <c r="L61" s="68" t="n">
        <v>1825</v>
      </c>
      <c r="M61" s="68" t="n">
        <v>2211</v>
      </c>
      <c r="N61" s="68" t="n">
        <v>2452</v>
      </c>
      <c r="O61" s="68" t="n">
        <v>2723</v>
      </c>
      <c r="P61" s="68" t="n">
        <v>2641</v>
      </c>
      <c r="Q61" s="68" t="n">
        <v>2395</v>
      </c>
      <c r="R61" s="68" t="n">
        <v>2326</v>
      </c>
      <c r="S61" s="68" t="n">
        <v>2500</v>
      </c>
      <c r="T61" s="68" t="n">
        <v>3074</v>
      </c>
      <c r="U61" s="68" t="n">
        <v>2212</v>
      </c>
      <c r="V61" s="68" t="n">
        <v>2209</v>
      </c>
      <c r="W61" s="68" t="n">
        <v>1952</v>
      </c>
      <c r="X61" s="68" t="n">
        <v>1273</v>
      </c>
      <c r="Y61" s="68" t="n">
        <v>640</v>
      </c>
      <c r="Z61" s="68" t="n">
        <v>171</v>
      </c>
      <c r="AA61" s="68" t="n">
        <v>25</v>
      </c>
      <c r="AB61" s="68" t="n">
        <v>0</v>
      </c>
      <c r="AC61" s="69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3911</v>
      </c>
      <c r="D62" s="32"/>
      <c r="E62" s="33" t="s">
        <v>32</v>
      </c>
      <c r="F62" s="70" t="n">
        <f aca="false">SUM(F60:F61)</f>
        <v>78147</v>
      </c>
      <c r="G62" s="71" t="n">
        <f aca="false">SUM(G60:G61)</f>
        <v>3590</v>
      </c>
      <c r="H62" s="71" t="n">
        <f aca="false">SUM(H60:H61)</f>
        <v>3565</v>
      </c>
      <c r="I62" s="71" t="n">
        <f aca="false">SUM(I60:I61)</f>
        <v>3751</v>
      </c>
      <c r="J62" s="71" t="n">
        <f aca="false">SUM(J60:J61)</f>
        <v>3896</v>
      </c>
      <c r="K62" s="71" t="n">
        <f aca="false">SUM(K60:K61)</f>
        <v>3666</v>
      </c>
      <c r="L62" s="71" t="n">
        <f aca="false">SUM(L60:L61)</f>
        <v>3792</v>
      </c>
      <c r="M62" s="71" t="n">
        <f aca="false">SUM(M60:M61)</f>
        <v>4557</v>
      </c>
      <c r="N62" s="71" t="n">
        <f aca="false">SUM(N60:N61)</f>
        <v>5008</v>
      </c>
      <c r="O62" s="71" t="n">
        <f aca="false">SUM(O60:O61)</f>
        <v>5763</v>
      </c>
      <c r="P62" s="71" t="n">
        <f aca="false">SUM(P60:P61)</f>
        <v>5552</v>
      </c>
      <c r="Q62" s="71" t="n">
        <f aca="false">SUM(Q60:Q61)</f>
        <v>4908</v>
      </c>
      <c r="R62" s="71" t="n">
        <f aca="false">SUM(R60:R61)</f>
        <v>4775</v>
      </c>
      <c r="S62" s="71" t="n">
        <f aca="false">SUM(S60:S61)</f>
        <v>5028</v>
      </c>
      <c r="T62" s="71" t="n">
        <f aca="false">SUM(T60:T61)</f>
        <v>6048</v>
      </c>
      <c r="U62" s="71" t="n">
        <f aca="false">SUM(U60:U61)</f>
        <v>4230</v>
      </c>
      <c r="V62" s="71" t="n">
        <f aca="false">SUM(V60:V61)</f>
        <v>3905</v>
      </c>
      <c r="W62" s="71" t="n">
        <f aca="false">SUM(W60:W61)</f>
        <v>3092</v>
      </c>
      <c r="X62" s="71" t="n">
        <f aca="false">SUM(X60:X61)</f>
        <v>1934</v>
      </c>
      <c r="Y62" s="71" t="n">
        <f aca="false">SUM(Y60:Y61)</f>
        <v>856</v>
      </c>
      <c r="Z62" s="71" t="n">
        <f aca="false">SUM(Z60:Z61)</f>
        <v>200</v>
      </c>
      <c r="AA62" s="71" t="n">
        <f aca="false">SUM(AA60:AA61)</f>
        <v>31</v>
      </c>
      <c r="AB62" s="71" t="n">
        <f aca="false">SUM(AB60:AB61)</f>
        <v>0</v>
      </c>
      <c r="AC62" s="72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67" t="n">
        <v>24328</v>
      </c>
      <c r="G63" s="68" t="n">
        <v>887</v>
      </c>
      <c r="H63" s="68" t="n">
        <v>969</v>
      </c>
      <c r="I63" s="68" t="n">
        <v>1151</v>
      </c>
      <c r="J63" s="68" t="n">
        <v>1297</v>
      </c>
      <c r="K63" s="68" t="n">
        <v>1122</v>
      </c>
      <c r="L63" s="68" t="n">
        <v>1214</v>
      </c>
      <c r="M63" s="68" t="n">
        <v>1272</v>
      </c>
      <c r="N63" s="68" t="n">
        <v>1411</v>
      </c>
      <c r="O63" s="68" t="n">
        <v>1735</v>
      </c>
      <c r="P63" s="68" t="n">
        <v>1753</v>
      </c>
      <c r="Q63" s="68" t="n">
        <v>1516</v>
      </c>
      <c r="R63" s="68" t="n">
        <v>1626</v>
      </c>
      <c r="S63" s="68" t="n">
        <v>1778</v>
      </c>
      <c r="T63" s="68" t="n">
        <v>2090</v>
      </c>
      <c r="U63" s="68" t="n">
        <v>1490</v>
      </c>
      <c r="V63" s="68" t="n">
        <v>1370</v>
      </c>
      <c r="W63" s="68" t="n">
        <v>897</v>
      </c>
      <c r="X63" s="68" t="n">
        <v>526</v>
      </c>
      <c r="Y63" s="68" t="n">
        <v>177</v>
      </c>
      <c r="Z63" s="68" t="n">
        <v>44</v>
      </c>
      <c r="AA63" s="68" t="n">
        <v>3</v>
      </c>
      <c r="AB63" s="68" t="n">
        <v>0</v>
      </c>
      <c r="AC63" s="69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67" t="n">
        <v>24747</v>
      </c>
      <c r="G64" s="68" t="n">
        <v>862</v>
      </c>
      <c r="H64" s="68" t="n">
        <v>899</v>
      </c>
      <c r="I64" s="68" t="n">
        <v>1078</v>
      </c>
      <c r="J64" s="68" t="n">
        <v>1251</v>
      </c>
      <c r="K64" s="68" t="n">
        <v>1023</v>
      </c>
      <c r="L64" s="68" t="n">
        <v>1031</v>
      </c>
      <c r="M64" s="68" t="n">
        <v>1109</v>
      </c>
      <c r="N64" s="68" t="n">
        <v>1291</v>
      </c>
      <c r="O64" s="68" t="n">
        <v>1573</v>
      </c>
      <c r="P64" s="68" t="n">
        <v>1584</v>
      </c>
      <c r="Q64" s="68" t="n">
        <v>1413</v>
      </c>
      <c r="R64" s="68" t="n">
        <v>1533</v>
      </c>
      <c r="S64" s="68" t="n">
        <v>1733</v>
      </c>
      <c r="T64" s="68" t="n">
        <v>2206</v>
      </c>
      <c r="U64" s="68" t="n">
        <v>1588</v>
      </c>
      <c r="V64" s="68" t="n">
        <v>1635</v>
      </c>
      <c r="W64" s="68" t="n">
        <v>1389</v>
      </c>
      <c r="X64" s="68" t="n">
        <v>887</v>
      </c>
      <c r="Y64" s="68" t="n">
        <v>501</v>
      </c>
      <c r="Z64" s="68" t="n">
        <v>136</v>
      </c>
      <c r="AA64" s="68" t="n">
        <v>24</v>
      </c>
      <c r="AB64" s="68" t="n">
        <v>1</v>
      </c>
      <c r="AC64" s="69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49</v>
      </c>
      <c r="D65" s="32"/>
      <c r="E65" s="46" t="s">
        <v>32</v>
      </c>
      <c r="F65" s="70" t="n">
        <f aca="false">SUM(F63:F64)</f>
        <v>49075</v>
      </c>
      <c r="G65" s="71" t="n">
        <f aca="false">SUM(G63:G64)</f>
        <v>1749</v>
      </c>
      <c r="H65" s="71" t="n">
        <f aca="false">SUM(H63:H64)</f>
        <v>1868</v>
      </c>
      <c r="I65" s="71" t="n">
        <f aca="false">SUM(I63:I64)</f>
        <v>2229</v>
      </c>
      <c r="J65" s="71" t="n">
        <f aca="false">SUM(J63:J64)</f>
        <v>2548</v>
      </c>
      <c r="K65" s="71" t="n">
        <f aca="false">SUM(K63:K64)</f>
        <v>2145</v>
      </c>
      <c r="L65" s="71" t="n">
        <f aca="false">SUM(L63:L64)</f>
        <v>2245</v>
      </c>
      <c r="M65" s="71" t="n">
        <f aca="false">SUM(M63:M64)</f>
        <v>2381</v>
      </c>
      <c r="N65" s="71" t="n">
        <f aca="false">SUM(N63:N64)</f>
        <v>2702</v>
      </c>
      <c r="O65" s="71" t="n">
        <f aca="false">SUM(O63:O64)</f>
        <v>3308</v>
      </c>
      <c r="P65" s="71" t="n">
        <f aca="false">SUM(P63:P64)</f>
        <v>3337</v>
      </c>
      <c r="Q65" s="71" t="n">
        <f aca="false">SUM(Q63:Q64)</f>
        <v>2929</v>
      </c>
      <c r="R65" s="71" t="n">
        <f aca="false">SUM(R63:R64)</f>
        <v>3159</v>
      </c>
      <c r="S65" s="71" t="n">
        <f aca="false">SUM(S63:S64)</f>
        <v>3511</v>
      </c>
      <c r="T65" s="71" t="n">
        <f aca="false">SUM(T63:T64)</f>
        <v>4296</v>
      </c>
      <c r="U65" s="71" t="n">
        <f aca="false">SUM(U63:U64)</f>
        <v>3078</v>
      </c>
      <c r="V65" s="71" t="n">
        <f aca="false">SUM(V63:V64)</f>
        <v>3005</v>
      </c>
      <c r="W65" s="71" t="n">
        <f aca="false">SUM(W63:W64)</f>
        <v>2286</v>
      </c>
      <c r="X65" s="71" t="n">
        <f aca="false">SUM(X63:X64)</f>
        <v>1413</v>
      </c>
      <c r="Y65" s="71" t="n">
        <f aca="false">SUM(Y63:Y64)</f>
        <v>678</v>
      </c>
      <c r="Z65" s="71" t="n">
        <f aca="false">SUM(Z63:Z64)</f>
        <v>180</v>
      </c>
      <c r="AA65" s="71" t="n">
        <f aca="false">SUM(AA63:AA64)</f>
        <v>27</v>
      </c>
      <c r="AB65" s="71" t="n">
        <f aca="false">SUM(AB63:AB64)</f>
        <v>1</v>
      </c>
      <c r="AC65" s="72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67" t="n">
        <v>16338</v>
      </c>
      <c r="G66" s="68" t="n">
        <v>639</v>
      </c>
      <c r="H66" s="68" t="n">
        <v>707</v>
      </c>
      <c r="I66" s="68" t="n">
        <v>801</v>
      </c>
      <c r="J66" s="68" t="n">
        <v>828</v>
      </c>
      <c r="K66" s="68" t="n">
        <v>739</v>
      </c>
      <c r="L66" s="68" t="n">
        <v>714</v>
      </c>
      <c r="M66" s="68" t="n">
        <v>948</v>
      </c>
      <c r="N66" s="68" t="n">
        <v>951</v>
      </c>
      <c r="O66" s="68" t="n">
        <v>1196</v>
      </c>
      <c r="P66" s="68" t="n">
        <v>1053</v>
      </c>
      <c r="Q66" s="68" t="n">
        <v>915</v>
      </c>
      <c r="R66" s="68" t="n">
        <v>1081</v>
      </c>
      <c r="S66" s="68" t="n">
        <v>1336</v>
      </c>
      <c r="T66" s="68" t="n">
        <v>1653</v>
      </c>
      <c r="U66" s="68" t="n">
        <v>950</v>
      </c>
      <c r="V66" s="68" t="n">
        <v>828</v>
      </c>
      <c r="W66" s="68" t="n">
        <v>544</v>
      </c>
      <c r="X66" s="68" t="n">
        <v>305</v>
      </c>
      <c r="Y66" s="68" t="n">
        <v>132</v>
      </c>
      <c r="Z66" s="68" t="n">
        <v>17</v>
      </c>
      <c r="AA66" s="68" t="n">
        <v>1</v>
      </c>
      <c r="AB66" s="68" t="n">
        <v>0</v>
      </c>
      <c r="AC66" s="69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67" t="n">
        <v>17487</v>
      </c>
      <c r="G67" s="68" t="n">
        <v>594</v>
      </c>
      <c r="H67" s="68" t="n">
        <v>645</v>
      </c>
      <c r="I67" s="68" t="n">
        <v>731</v>
      </c>
      <c r="J67" s="68" t="n">
        <v>814</v>
      </c>
      <c r="K67" s="68" t="n">
        <v>682</v>
      </c>
      <c r="L67" s="68" t="n">
        <v>691</v>
      </c>
      <c r="M67" s="68" t="n">
        <v>879</v>
      </c>
      <c r="N67" s="68" t="n">
        <v>884</v>
      </c>
      <c r="O67" s="68" t="n">
        <v>1070</v>
      </c>
      <c r="P67" s="68" t="n">
        <v>987</v>
      </c>
      <c r="Q67" s="68" t="n">
        <v>1014</v>
      </c>
      <c r="R67" s="68" t="n">
        <v>1108</v>
      </c>
      <c r="S67" s="68" t="n">
        <v>1334</v>
      </c>
      <c r="T67" s="68" t="n">
        <v>1687</v>
      </c>
      <c r="U67" s="68" t="n">
        <v>1094</v>
      </c>
      <c r="V67" s="68" t="n">
        <v>1055</v>
      </c>
      <c r="W67" s="68" t="n">
        <v>1003</v>
      </c>
      <c r="X67" s="68" t="n">
        <v>748</v>
      </c>
      <c r="Y67" s="68" t="n">
        <v>351</v>
      </c>
      <c r="Z67" s="68" t="n">
        <v>104</v>
      </c>
      <c r="AA67" s="68" t="n">
        <v>10</v>
      </c>
      <c r="AB67" s="68" t="n">
        <v>2</v>
      </c>
      <c r="AC67" s="69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87</v>
      </c>
      <c r="D68" s="32"/>
      <c r="E68" s="33" t="s">
        <v>32</v>
      </c>
      <c r="F68" s="70" t="n">
        <f aca="false">SUM(F66:F67)</f>
        <v>33825</v>
      </c>
      <c r="G68" s="71" t="n">
        <f aca="false">SUM(G66:G67)</f>
        <v>1233</v>
      </c>
      <c r="H68" s="71" t="n">
        <f aca="false">SUM(H66:H67)</f>
        <v>1352</v>
      </c>
      <c r="I68" s="71" t="n">
        <f aca="false">SUM(I66:I67)</f>
        <v>1532</v>
      </c>
      <c r="J68" s="71" t="n">
        <f aca="false">SUM(J66:J67)</f>
        <v>1642</v>
      </c>
      <c r="K68" s="71" t="n">
        <f aca="false">SUM(K66:K67)</f>
        <v>1421</v>
      </c>
      <c r="L68" s="71" t="n">
        <f aca="false">SUM(L66:L67)</f>
        <v>1405</v>
      </c>
      <c r="M68" s="71" t="n">
        <f aca="false">SUM(M66:M67)</f>
        <v>1827</v>
      </c>
      <c r="N68" s="71" t="n">
        <f aca="false">SUM(N66:N67)</f>
        <v>1835</v>
      </c>
      <c r="O68" s="71" t="n">
        <f aca="false">SUM(O66:O67)</f>
        <v>2266</v>
      </c>
      <c r="P68" s="71" t="n">
        <f aca="false">SUM(P66:P67)</f>
        <v>2040</v>
      </c>
      <c r="Q68" s="71" t="n">
        <f aca="false">SUM(Q66:Q67)</f>
        <v>1929</v>
      </c>
      <c r="R68" s="71" t="n">
        <f aca="false">SUM(R66:R67)</f>
        <v>2189</v>
      </c>
      <c r="S68" s="71" t="n">
        <f aca="false">SUM(S66:S67)</f>
        <v>2670</v>
      </c>
      <c r="T68" s="71" t="n">
        <f aca="false">SUM(T66:T67)</f>
        <v>3340</v>
      </c>
      <c r="U68" s="71" t="n">
        <f aca="false">SUM(U66:U67)</f>
        <v>2044</v>
      </c>
      <c r="V68" s="71" t="n">
        <f aca="false">SUM(V66:V67)</f>
        <v>1883</v>
      </c>
      <c r="W68" s="71" t="n">
        <f aca="false">SUM(W66:W67)</f>
        <v>1547</v>
      </c>
      <c r="X68" s="71" t="n">
        <f aca="false">SUM(X66:X67)</f>
        <v>1053</v>
      </c>
      <c r="Y68" s="71" t="n">
        <f aca="false">SUM(Y66:Y67)</f>
        <v>483</v>
      </c>
      <c r="Z68" s="71" t="n">
        <f aca="false">SUM(Z66:Z67)</f>
        <v>121</v>
      </c>
      <c r="AA68" s="71" t="n">
        <f aca="false">SUM(AA66:AA67)</f>
        <v>11</v>
      </c>
      <c r="AB68" s="71" t="n">
        <f aca="false">SUM(AB66:AB67)</f>
        <v>2</v>
      </c>
      <c r="AC68" s="72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67" t="n">
        <v>12604</v>
      </c>
      <c r="G69" s="68" t="n">
        <v>520</v>
      </c>
      <c r="H69" s="68" t="n">
        <v>508</v>
      </c>
      <c r="I69" s="68" t="n">
        <v>488</v>
      </c>
      <c r="J69" s="68" t="n">
        <v>596</v>
      </c>
      <c r="K69" s="68" t="n">
        <v>580</v>
      </c>
      <c r="L69" s="68" t="n">
        <v>664</v>
      </c>
      <c r="M69" s="68" t="n">
        <v>711</v>
      </c>
      <c r="N69" s="68" t="n">
        <v>795</v>
      </c>
      <c r="O69" s="68" t="n">
        <v>952</v>
      </c>
      <c r="P69" s="68" t="n">
        <v>876</v>
      </c>
      <c r="Q69" s="68" t="n">
        <v>872</v>
      </c>
      <c r="R69" s="68" t="n">
        <v>897</v>
      </c>
      <c r="S69" s="68" t="n">
        <v>958</v>
      </c>
      <c r="T69" s="68" t="n">
        <v>1142</v>
      </c>
      <c r="U69" s="68" t="n">
        <v>685</v>
      </c>
      <c r="V69" s="68" t="n">
        <v>626</v>
      </c>
      <c r="W69" s="68" t="n">
        <v>408</v>
      </c>
      <c r="X69" s="68" t="n">
        <v>238</v>
      </c>
      <c r="Y69" s="68" t="n">
        <v>74</v>
      </c>
      <c r="Z69" s="68" t="n">
        <v>13</v>
      </c>
      <c r="AA69" s="68" t="n">
        <v>1</v>
      </c>
      <c r="AB69" s="68" t="n">
        <v>0</v>
      </c>
      <c r="AC69" s="69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67" t="n">
        <v>12921</v>
      </c>
      <c r="G70" s="68" t="n">
        <v>449</v>
      </c>
      <c r="H70" s="68" t="n">
        <v>443</v>
      </c>
      <c r="I70" s="68" t="n">
        <v>512</v>
      </c>
      <c r="J70" s="68" t="n">
        <v>527</v>
      </c>
      <c r="K70" s="68" t="n">
        <v>568</v>
      </c>
      <c r="L70" s="68" t="n">
        <v>538</v>
      </c>
      <c r="M70" s="68" t="n">
        <v>633</v>
      </c>
      <c r="N70" s="68" t="n">
        <v>716</v>
      </c>
      <c r="O70" s="68" t="n">
        <v>790</v>
      </c>
      <c r="P70" s="68" t="n">
        <v>814</v>
      </c>
      <c r="Q70" s="68" t="n">
        <v>777</v>
      </c>
      <c r="R70" s="68" t="n">
        <v>805</v>
      </c>
      <c r="S70" s="68" t="n">
        <v>900</v>
      </c>
      <c r="T70" s="68" t="n">
        <v>1200</v>
      </c>
      <c r="U70" s="68" t="n">
        <v>817</v>
      </c>
      <c r="V70" s="68" t="n">
        <v>816</v>
      </c>
      <c r="W70" s="68" t="n">
        <v>760</v>
      </c>
      <c r="X70" s="68" t="n">
        <v>526</v>
      </c>
      <c r="Y70" s="68" t="n">
        <v>251</v>
      </c>
      <c r="Z70" s="68" t="n">
        <v>68</v>
      </c>
      <c r="AA70" s="68" t="n">
        <v>6</v>
      </c>
      <c r="AB70" s="68" t="n">
        <v>5</v>
      </c>
      <c r="AC70" s="69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69</v>
      </c>
      <c r="D71" s="32"/>
      <c r="E71" s="46" t="s">
        <v>32</v>
      </c>
      <c r="F71" s="70" t="n">
        <f aca="false">SUM(F69:F70)</f>
        <v>25525</v>
      </c>
      <c r="G71" s="71" t="n">
        <f aca="false">SUM(G69:G70)</f>
        <v>969</v>
      </c>
      <c r="H71" s="71" t="n">
        <f aca="false">SUM(H69:H70)</f>
        <v>951</v>
      </c>
      <c r="I71" s="71" t="n">
        <f aca="false">SUM(I69:I70)</f>
        <v>1000</v>
      </c>
      <c r="J71" s="71" t="n">
        <f aca="false">SUM(J69:J70)</f>
        <v>1123</v>
      </c>
      <c r="K71" s="71" t="n">
        <f aca="false">SUM(K69:K70)</f>
        <v>1148</v>
      </c>
      <c r="L71" s="71" t="n">
        <f aca="false">SUM(L69:L70)</f>
        <v>1202</v>
      </c>
      <c r="M71" s="71" t="n">
        <f aca="false">SUM(M69:M70)</f>
        <v>1344</v>
      </c>
      <c r="N71" s="71" t="n">
        <f aca="false">SUM(N69:N70)</f>
        <v>1511</v>
      </c>
      <c r="O71" s="71" t="n">
        <f aca="false">SUM(O69:O70)</f>
        <v>1742</v>
      </c>
      <c r="P71" s="71" t="n">
        <f aca="false">SUM(P69:P70)</f>
        <v>1690</v>
      </c>
      <c r="Q71" s="71" t="n">
        <f aca="false">SUM(Q69:Q70)</f>
        <v>1649</v>
      </c>
      <c r="R71" s="71" t="n">
        <f aca="false">SUM(R69:R70)</f>
        <v>1702</v>
      </c>
      <c r="S71" s="71" t="n">
        <f aca="false">SUM(S69:S70)</f>
        <v>1858</v>
      </c>
      <c r="T71" s="71" t="n">
        <f aca="false">SUM(T69:T70)</f>
        <v>2342</v>
      </c>
      <c r="U71" s="71" t="n">
        <f aca="false">SUM(U69:U70)</f>
        <v>1502</v>
      </c>
      <c r="V71" s="71" t="n">
        <f aca="false">SUM(V69:V70)</f>
        <v>1442</v>
      </c>
      <c r="W71" s="71" t="n">
        <f aca="false">SUM(W69:W70)</f>
        <v>1168</v>
      </c>
      <c r="X71" s="71" t="n">
        <f aca="false">SUM(X69:X70)</f>
        <v>764</v>
      </c>
      <c r="Y71" s="71" t="n">
        <f aca="false">SUM(Y69:Y70)</f>
        <v>325</v>
      </c>
      <c r="Z71" s="71" t="n">
        <f aca="false">SUM(Z69:Z70)</f>
        <v>81</v>
      </c>
      <c r="AA71" s="71" t="n">
        <f aca="false">SUM(AA69:AA70)</f>
        <v>7</v>
      </c>
      <c r="AB71" s="71" t="n">
        <f aca="false">SUM(AB69:AB70)</f>
        <v>5</v>
      </c>
      <c r="AC71" s="72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67" t="n">
        <v>6549</v>
      </c>
      <c r="G72" s="68" t="n">
        <v>196</v>
      </c>
      <c r="H72" s="68" t="n">
        <v>184</v>
      </c>
      <c r="I72" s="68" t="n">
        <v>262</v>
      </c>
      <c r="J72" s="68" t="n">
        <v>307</v>
      </c>
      <c r="K72" s="68" t="n">
        <v>260</v>
      </c>
      <c r="L72" s="68" t="n">
        <v>310</v>
      </c>
      <c r="M72" s="68" t="n">
        <v>315</v>
      </c>
      <c r="N72" s="68" t="n">
        <v>323</v>
      </c>
      <c r="O72" s="68" t="n">
        <v>392</v>
      </c>
      <c r="P72" s="68" t="n">
        <v>411</v>
      </c>
      <c r="Q72" s="68" t="n">
        <v>455</v>
      </c>
      <c r="R72" s="68" t="n">
        <v>498</v>
      </c>
      <c r="S72" s="68" t="n">
        <v>580</v>
      </c>
      <c r="T72" s="68" t="n">
        <v>698</v>
      </c>
      <c r="U72" s="68" t="n">
        <v>421</v>
      </c>
      <c r="V72" s="68" t="n">
        <v>417</v>
      </c>
      <c r="W72" s="68" t="n">
        <v>269</v>
      </c>
      <c r="X72" s="68" t="n">
        <v>171</v>
      </c>
      <c r="Y72" s="68" t="n">
        <v>65</v>
      </c>
      <c r="Z72" s="68" t="n">
        <v>15</v>
      </c>
      <c r="AA72" s="68" t="n">
        <v>0</v>
      </c>
      <c r="AB72" s="68" t="n">
        <v>0</v>
      </c>
      <c r="AC72" s="69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67" t="n">
        <v>7021</v>
      </c>
      <c r="G73" s="68" t="n">
        <v>186</v>
      </c>
      <c r="H73" s="68" t="n">
        <v>202</v>
      </c>
      <c r="I73" s="68" t="n">
        <v>259</v>
      </c>
      <c r="J73" s="68" t="n">
        <v>295</v>
      </c>
      <c r="K73" s="68" t="n">
        <v>278</v>
      </c>
      <c r="L73" s="68" t="n">
        <v>263</v>
      </c>
      <c r="M73" s="68" t="n">
        <v>272</v>
      </c>
      <c r="N73" s="68" t="n">
        <v>315</v>
      </c>
      <c r="O73" s="68" t="n">
        <v>343</v>
      </c>
      <c r="P73" s="68" t="n">
        <v>371</v>
      </c>
      <c r="Q73" s="68" t="n">
        <v>454</v>
      </c>
      <c r="R73" s="68" t="n">
        <v>512</v>
      </c>
      <c r="S73" s="68" t="n">
        <v>521</v>
      </c>
      <c r="T73" s="68" t="n">
        <v>659</v>
      </c>
      <c r="U73" s="68" t="n">
        <v>440</v>
      </c>
      <c r="V73" s="68" t="n">
        <v>511</v>
      </c>
      <c r="W73" s="68" t="n">
        <v>515</v>
      </c>
      <c r="X73" s="68" t="n">
        <v>360</v>
      </c>
      <c r="Y73" s="68" t="n">
        <v>216</v>
      </c>
      <c r="Z73" s="68" t="n">
        <v>43</v>
      </c>
      <c r="AA73" s="68" t="n">
        <v>6</v>
      </c>
      <c r="AB73" s="68" t="n">
        <v>0</v>
      </c>
      <c r="AC73" s="69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49</v>
      </c>
      <c r="D74" s="32"/>
      <c r="E74" s="33" t="s">
        <v>32</v>
      </c>
      <c r="F74" s="70" t="n">
        <f aca="false">SUM(F72:F73)</f>
        <v>13570</v>
      </c>
      <c r="G74" s="71" t="n">
        <f aca="false">SUM(G72:G73)</f>
        <v>382</v>
      </c>
      <c r="H74" s="71" t="n">
        <f aca="false">SUM(H72:H73)</f>
        <v>386</v>
      </c>
      <c r="I74" s="71" t="n">
        <f aca="false">SUM(I72:I73)</f>
        <v>521</v>
      </c>
      <c r="J74" s="71" t="n">
        <f aca="false">SUM(J72:J73)</f>
        <v>602</v>
      </c>
      <c r="K74" s="71" t="n">
        <f aca="false">SUM(K72:K73)</f>
        <v>538</v>
      </c>
      <c r="L74" s="71" t="n">
        <f aca="false">SUM(L72:L73)</f>
        <v>573</v>
      </c>
      <c r="M74" s="71" t="n">
        <f aca="false">SUM(M72:M73)</f>
        <v>587</v>
      </c>
      <c r="N74" s="71" t="n">
        <f aca="false">SUM(N72:N73)</f>
        <v>638</v>
      </c>
      <c r="O74" s="71" t="n">
        <f aca="false">SUM(O72:O73)</f>
        <v>735</v>
      </c>
      <c r="P74" s="71" t="n">
        <f aca="false">SUM(P72:P73)</f>
        <v>782</v>
      </c>
      <c r="Q74" s="71" t="n">
        <f aca="false">SUM(Q72:Q73)</f>
        <v>909</v>
      </c>
      <c r="R74" s="71" t="n">
        <f aca="false">SUM(R72:R73)</f>
        <v>1010</v>
      </c>
      <c r="S74" s="71" t="n">
        <f aca="false">SUM(S72:S73)</f>
        <v>1101</v>
      </c>
      <c r="T74" s="71" t="n">
        <f aca="false">SUM(T72:T73)</f>
        <v>1357</v>
      </c>
      <c r="U74" s="71" t="n">
        <f aca="false">SUM(U72:U73)</f>
        <v>861</v>
      </c>
      <c r="V74" s="71" t="n">
        <f aca="false">SUM(V72:V73)</f>
        <v>928</v>
      </c>
      <c r="W74" s="71" t="n">
        <f aca="false">SUM(W72:W73)</f>
        <v>784</v>
      </c>
      <c r="X74" s="71" t="n">
        <f aca="false">SUM(X72:X73)</f>
        <v>531</v>
      </c>
      <c r="Y74" s="71" t="n">
        <f aca="false">SUM(Y72:Y73)</f>
        <v>281</v>
      </c>
      <c r="Z74" s="71" t="n">
        <f aca="false">SUM(Z72:Z73)</f>
        <v>58</v>
      </c>
      <c r="AA74" s="71" t="n">
        <f aca="false">SUM(AA72:AA73)</f>
        <v>6</v>
      </c>
      <c r="AB74" s="71" t="n">
        <f aca="false">SUM(AB72:AB73)</f>
        <v>0</v>
      </c>
      <c r="AC74" s="72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67" t="n">
        <v>2830</v>
      </c>
      <c r="G75" s="68" t="n">
        <v>82</v>
      </c>
      <c r="H75" s="68" t="n">
        <v>92</v>
      </c>
      <c r="I75" s="68" t="n">
        <v>116</v>
      </c>
      <c r="J75" s="68" t="n">
        <v>112</v>
      </c>
      <c r="K75" s="68" t="n">
        <v>112</v>
      </c>
      <c r="L75" s="68" t="n">
        <v>105</v>
      </c>
      <c r="M75" s="68" t="n">
        <v>142</v>
      </c>
      <c r="N75" s="68" t="n">
        <v>156</v>
      </c>
      <c r="O75" s="68" t="n">
        <v>179</v>
      </c>
      <c r="P75" s="68" t="n">
        <v>142</v>
      </c>
      <c r="Q75" s="68" t="n">
        <v>178</v>
      </c>
      <c r="R75" s="68" t="n">
        <v>230</v>
      </c>
      <c r="S75" s="68" t="n">
        <v>290</v>
      </c>
      <c r="T75" s="68" t="n">
        <v>337</v>
      </c>
      <c r="U75" s="68" t="n">
        <v>171</v>
      </c>
      <c r="V75" s="68" t="n">
        <v>132</v>
      </c>
      <c r="W75" s="68" t="n">
        <v>129</v>
      </c>
      <c r="X75" s="68" t="n">
        <v>88</v>
      </c>
      <c r="Y75" s="68" t="n">
        <v>31</v>
      </c>
      <c r="Z75" s="68" t="n">
        <v>6</v>
      </c>
      <c r="AA75" s="68" t="n">
        <v>0</v>
      </c>
      <c r="AB75" s="68" t="n">
        <v>0</v>
      </c>
      <c r="AC75" s="69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67" t="n">
        <v>2836</v>
      </c>
      <c r="G76" s="68" t="n">
        <v>75</v>
      </c>
      <c r="H76" s="68" t="n">
        <v>97</v>
      </c>
      <c r="I76" s="68" t="n">
        <v>92</v>
      </c>
      <c r="J76" s="68" t="n">
        <v>98</v>
      </c>
      <c r="K76" s="68" t="n">
        <v>109</v>
      </c>
      <c r="L76" s="68" t="n">
        <v>97</v>
      </c>
      <c r="M76" s="68" t="n">
        <v>102</v>
      </c>
      <c r="N76" s="68" t="n">
        <v>120</v>
      </c>
      <c r="O76" s="68" t="n">
        <v>148</v>
      </c>
      <c r="P76" s="68" t="n">
        <v>134</v>
      </c>
      <c r="Q76" s="68" t="n">
        <v>164</v>
      </c>
      <c r="R76" s="68" t="n">
        <v>240</v>
      </c>
      <c r="S76" s="68" t="n">
        <v>230</v>
      </c>
      <c r="T76" s="68" t="n">
        <v>306</v>
      </c>
      <c r="U76" s="68" t="n">
        <v>160</v>
      </c>
      <c r="V76" s="68" t="n">
        <v>194</v>
      </c>
      <c r="W76" s="68" t="n">
        <v>185</v>
      </c>
      <c r="X76" s="68" t="n">
        <v>176</v>
      </c>
      <c r="Y76" s="68" t="n">
        <v>83</v>
      </c>
      <c r="Z76" s="68" t="n">
        <v>22</v>
      </c>
      <c r="AA76" s="68" t="n">
        <v>2</v>
      </c>
      <c r="AB76" s="68" t="n">
        <v>2</v>
      </c>
      <c r="AC76" s="69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36</v>
      </c>
      <c r="D77" s="32"/>
      <c r="E77" s="46" t="s">
        <v>32</v>
      </c>
      <c r="F77" s="70" t="n">
        <f aca="false">SUM(F75:F76)</f>
        <v>5666</v>
      </c>
      <c r="G77" s="71" t="n">
        <f aca="false">SUM(G75:G76)</f>
        <v>157</v>
      </c>
      <c r="H77" s="71" t="n">
        <f aca="false">SUM(H75:H76)</f>
        <v>189</v>
      </c>
      <c r="I77" s="71" t="n">
        <f aca="false">SUM(I75:I76)</f>
        <v>208</v>
      </c>
      <c r="J77" s="71" t="n">
        <f aca="false">SUM(J75:J76)</f>
        <v>210</v>
      </c>
      <c r="K77" s="71" t="n">
        <f aca="false">SUM(K75:K76)</f>
        <v>221</v>
      </c>
      <c r="L77" s="71" t="n">
        <f aca="false">SUM(L75:L76)</f>
        <v>202</v>
      </c>
      <c r="M77" s="71" t="n">
        <f aca="false">SUM(M75:M76)</f>
        <v>244</v>
      </c>
      <c r="N77" s="71" t="n">
        <f aca="false">SUM(N75:N76)</f>
        <v>276</v>
      </c>
      <c r="O77" s="71" t="n">
        <f aca="false">SUM(O75:O76)</f>
        <v>327</v>
      </c>
      <c r="P77" s="71" t="n">
        <f aca="false">SUM(P75:P76)</f>
        <v>276</v>
      </c>
      <c r="Q77" s="71" t="n">
        <f aca="false">SUM(Q75:Q76)</f>
        <v>342</v>
      </c>
      <c r="R77" s="71" t="n">
        <f aca="false">SUM(R75:R76)</f>
        <v>470</v>
      </c>
      <c r="S77" s="71" t="n">
        <f aca="false">SUM(S75:S76)</f>
        <v>520</v>
      </c>
      <c r="T77" s="71" t="n">
        <f aca="false">SUM(T75:T76)</f>
        <v>643</v>
      </c>
      <c r="U77" s="71" t="n">
        <f aca="false">SUM(U75:U76)</f>
        <v>331</v>
      </c>
      <c r="V77" s="71" t="n">
        <f aca="false">SUM(V75:V76)</f>
        <v>326</v>
      </c>
      <c r="W77" s="71" t="n">
        <f aca="false">SUM(W75:W76)</f>
        <v>314</v>
      </c>
      <c r="X77" s="71" t="n">
        <f aca="false">SUM(X75:X76)</f>
        <v>264</v>
      </c>
      <c r="Y77" s="71" t="n">
        <f aca="false">SUM(Y75:Y76)</f>
        <v>114</v>
      </c>
      <c r="Z77" s="71" t="n">
        <f aca="false">SUM(Z75:Z76)</f>
        <v>28</v>
      </c>
      <c r="AA77" s="71" t="n">
        <f aca="false">SUM(AA75:AA76)</f>
        <v>2</v>
      </c>
      <c r="AB77" s="71" t="n">
        <f aca="false">SUM(AB75:AB76)</f>
        <v>2</v>
      </c>
      <c r="AC77" s="72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67" t="n">
        <v>3366</v>
      </c>
      <c r="G78" s="68" t="n">
        <v>95</v>
      </c>
      <c r="H78" s="68" t="n">
        <v>118</v>
      </c>
      <c r="I78" s="68" t="n">
        <v>147</v>
      </c>
      <c r="J78" s="68" t="n">
        <v>163</v>
      </c>
      <c r="K78" s="68" t="n">
        <v>150</v>
      </c>
      <c r="L78" s="68" t="n">
        <v>119</v>
      </c>
      <c r="M78" s="68" t="n">
        <v>136</v>
      </c>
      <c r="N78" s="68" t="n">
        <v>184</v>
      </c>
      <c r="O78" s="68" t="n">
        <v>213</v>
      </c>
      <c r="P78" s="68" t="n">
        <v>201</v>
      </c>
      <c r="Q78" s="68" t="n">
        <v>239</v>
      </c>
      <c r="R78" s="68" t="n">
        <v>283</v>
      </c>
      <c r="S78" s="68" t="n">
        <v>319</v>
      </c>
      <c r="T78" s="68" t="n">
        <v>345</v>
      </c>
      <c r="U78" s="68" t="n">
        <v>215</v>
      </c>
      <c r="V78" s="68" t="n">
        <v>160</v>
      </c>
      <c r="W78" s="68" t="n">
        <v>153</v>
      </c>
      <c r="X78" s="68" t="n">
        <v>88</v>
      </c>
      <c r="Y78" s="68" t="n">
        <v>34</v>
      </c>
      <c r="Z78" s="68" t="n">
        <v>4</v>
      </c>
      <c r="AA78" s="68" t="n">
        <v>0</v>
      </c>
      <c r="AB78" s="68" t="n">
        <v>0</v>
      </c>
      <c r="AC78" s="69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67" t="n">
        <v>3454</v>
      </c>
      <c r="G79" s="68" t="n">
        <v>97</v>
      </c>
      <c r="H79" s="68" t="n">
        <v>101</v>
      </c>
      <c r="I79" s="68" t="n">
        <v>138</v>
      </c>
      <c r="J79" s="68" t="n">
        <v>136</v>
      </c>
      <c r="K79" s="68" t="n">
        <v>125</v>
      </c>
      <c r="L79" s="68" t="n">
        <v>117</v>
      </c>
      <c r="M79" s="68" t="n">
        <v>133</v>
      </c>
      <c r="N79" s="68" t="n">
        <v>147</v>
      </c>
      <c r="O79" s="68" t="n">
        <v>176</v>
      </c>
      <c r="P79" s="68" t="n">
        <v>171</v>
      </c>
      <c r="Q79" s="68" t="n">
        <v>229</v>
      </c>
      <c r="R79" s="68" t="n">
        <v>262</v>
      </c>
      <c r="S79" s="68" t="n">
        <v>289</v>
      </c>
      <c r="T79" s="68" t="n">
        <v>347</v>
      </c>
      <c r="U79" s="68" t="n">
        <v>227</v>
      </c>
      <c r="V79" s="68" t="n">
        <v>222</v>
      </c>
      <c r="W79" s="68" t="n">
        <v>235</v>
      </c>
      <c r="X79" s="68" t="n">
        <v>181</v>
      </c>
      <c r="Y79" s="68" t="n">
        <v>92</v>
      </c>
      <c r="Z79" s="68" t="n">
        <v>22</v>
      </c>
      <c r="AA79" s="68" t="n">
        <v>6</v>
      </c>
      <c r="AB79" s="68" t="n">
        <v>1</v>
      </c>
      <c r="AC79" s="69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9</v>
      </c>
      <c r="D80" s="32"/>
      <c r="E80" s="33" t="s">
        <v>32</v>
      </c>
      <c r="F80" s="70" t="n">
        <f aca="false">SUM(F78:F79)</f>
        <v>6820</v>
      </c>
      <c r="G80" s="71" t="n">
        <f aca="false">SUM(G78:G79)</f>
        <v>192</v>
      </c>
      <c r="H80" s="71" t="n">
        <f aca="false">SUM(H78:H79)</f>
        <v>219</v>
      </c>
      <c r="I80" s="71" t="n">
        <f aca="false">SUM(I78:I79)</f>
        <v>285</v>
      </c>
      <c r="J80" s="71" t="n">
        <f aca="false">SUM(J78:J79)</f>
        <v>299</v>
      </c>
      <c r="K80" s="71" t="n">
        <f aca="false">SUM(K78:K79)</f>
        <v>275</v>
      </c>
      <c r="L80" s="71" t="n">
        <f aca="false">SUM(L78:L79)</f>
        <v>236</v>
      </c>
      <c r="M80" s="71" t="n">
        <f aca="false">SUM(M78:M79)</f>
        <v>269</v>
      </c>
      <c r="N80" s="71" t="n">
        <f aca="false">SUM(N78:N79)</f>
        <v>331</v>
      </c>
      <c r="O80" s="71" t="n">
        <f aca="false">SUM(O78:O79)</f>
        <v>389</v>
      </c>
      <c r="P80" s="71" t="n">
        <f aca="false">SUM(P78:P79)</f>
        <v>372</v>
      </c>
      <c r="Q80" s="71" t="n">
        <f aca="false">SUM(Q78:Q79)</f>
        <v>468</v>
      </c>
      <c r="R80" s="71" t="n">
        <f aca="false">SUM(R78:R79)</f>
        <v>545</v>
      </c>
      <c r="S80" s="71" t="n">
        <f aca="false">SUM(S78:S79)</f>
        <v>608</v>
      </c>
      <c r="T80" s="71" t="n">
        <f aca="false">SUM(T78:T79)</f>
        <v>692</v>
      </c>
      <c r="U80" s="71" t="n">
        <f aca="false">SUM(U78:U79)</f>
        <v>442</v>
      </c>
      <c r="V80" s="71" t="n">
        <f aca="false">SUM(V78:V79)</f>
        <v>382</v>
      </c>
      <c r="W80" s="71" t="n">
        <f aca="false">SUM(W78:W79)</f>
        <v>388</v>
      </c>
      <c r="X80" s="71" t="n">
        <f aca="false">SUM(X78:X79)</f>
        <v>269</v>
      </c>
      <c r="Y80" s="71" t="n">
        <f aca="false">SUM(Y78:Y79)</f>
        <v>126</v>
      </c>
      <c r="Z80" s="71" t="n">
        <f aca="false">SUM(Z78:Z79)</f>
        <v>26</v>
      </c>
      <c r="AA80" s="71" t="n">
        <f aca="false">SUM(AA78:AA79)</f>
        <v>6</v>
      </c>
      <c r="AB80" s="71" t="n">
        <f aca="false">SUM(AB78:AB79)</f>
        <v>1</v>
      </c>
      <c r="AC80" s="72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67" t="n">
        <v>6193</v>
      </c>
      <c r="G81" s="68" t="n">
        <v>280</v>
      </c>
      <c r="H81" s="68" t="n">
        <v>262</v>
      </c>
      <c r="I81" s="68" t="n">
        <v>267</v>
      </c>
      <c r="J81" s="68" t="n">
        <v>272</v>
      </c>
      <c r="K81" s="68" t="n">
        <v>263</v>
      </c>
      <c r="L81" s="68" t="n">
        <v>320</v>
      </c>
      <c r="M81" s="68" t="n">
        <v>381</v>
      </c>
      <c r="N81" s="68" t="n">
        <v>440</v>
      </c>
      <c r="O81" s="68" t="n">
        <v>458</v>
      </c>
      <c r="P81" s="68" t="n">
        <v>415</v>
      </c>
      <c r="Q81" s="68" t="n">
        <v>368</v>
      </c>
      <c r="R81" s="68" t="n">
        <v>400</v>
      </c>
      <c r="S81" s="68" t="n">
        <v>493</v>
      </c>
      <c r="T81" s="68" t="n">
        <v>602</v>
      </c>
      <c r="U81" s="68" t="n">
        <v>325</v>
      </c>
      <c r="V81" s="68" t="n">
        <v>291</v>
      </c>
      <c r="W81" s="68" t="n">
        <v>180</v>
      </c>
      <c r="X81" s="68" t="n">
        <v>121</v>
      </c>
      <c r="Y81" s="68" t="n">
        <v>43</v>
      </c>
      <c r="Z81" s="68" t="n">
        <v>12</v>
      </c>
      <c r="AA81" s="68" t="n">
        <v>0</v>
      </c>
      <c r="AB81" s="68" t="n">
        <v>0</v>
      </c>
      <c r="AC81" s="69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67" t="n">
        <v>6372</v>
      </c>
      <c r="G82" s="68" t="n">
        <v>256</v>
      </c>
      <c r="H82" s="68" t="n">
        <v>219</v>
      </c>
      <c r="I82" s="68" t="n">
        <v>242</v>
      </c>
      <c r="J82" s="68" t="n">
        <v>289</v>
      </c>
      <c r="K82" s="68" t="n">
        <v>261</v>
      </c>
      <c r="L82" s="68" t="n">
        <v>287</v>
      </c>
      <c r="M82" s="68" t="n">
        <v>334</v>
      </c>
      <c r="N82" s="68" t="n">
        <v>339</v>
      </c>
      <c r="O82" s="68" t="n">
        <v>414</v>
      </c>
      <c r="P82" s="68" t="n">
        <v>382</v>
      </c>
      <c r="Q82" s="68" t="n">
        <v>346</v>
      </c>
      <c r="R82" s="68" t="n">
        <v>395</v>
      </c>
      <c r="S82" s="68" t="n">
        <v>507</v>
      </c>
      <c r="T82" s="68" t="n">
        <v>582</v>
      </c>
      <c r="U82" s="68" t="n">
        <v>357</v>
      </c>
      <c r="V82" s="68" t="n">
        <v>391</v>
      </c>
      <c r="W82" s="68" t="n">
        <v>315</v>
      </c>
      <c r="X82" s="68" t="n">
        <v>255</v>
      </c>
      <c r="Y82" s="68" t="n">
        <v>149</v>
      </c>
      <c r="Z82" s="68" t="n">
        <v>46</v>
      </c>
      <c r="AA82" s="68" t="n">
        <v>5</v>
      </c>
      <c r="AB82" s="68" t="n">
        <v>1</v>
      </c>
      <c r="AC82" s="69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98</v>
      </c>
      <c r="D83" s="32"/>
      <c r="E83" s="46" t="s">
        <v>32</v>
      </c>
      <c r="F83" s="70" t="n">
        <f aca="false">SUM(F81:F82)</f>
        <v>12565</v>
      </c>
      <c r="G83" s="71" t="n">
        <f aca="false">SUM(G81:G82)</f>
        <v>536</v>
      </c>
      <c r="H83" s="71" t="n">
        <f aca="false">SUM(H81:H82)</f>
        <v>481</v>
      </c>
      <c r="I83" s="71" t="n">
        <f aca="false">SUM(I81:I82)</f>
        <v>509</v>
      </c>
      <c r="J83" s="71" t="n">
        <f aca="false">SUM(J81:J82)</f>
        <v>561</v>
      </c>
      <c r="K83" s="71" t="n">
        <f aca="false">SUM(K81:K82)</f>
        <v>524</v>
      </c>
      <c r="L83" s="71" t="n">
        <f aca="false">SUM(L81:L82)</f>
        <v>607</v>
      </c>
      <c r="M83" s="71" t="n">
        <f aca="false">SUM(M81:M82)</f>
        <v>715</v>
      </c>
      <c r="N83" s="71" t="n">
        <f aca="false">SUM(N81:N82)</f>
        <v>779</v>
      </c>
      <c r="O83" s="71" t="n">
        <f aca="false">SUM(O81:O82)</f>
        <v>872</v>
      </c>
      <c r="P83" s="71" t="n">
        <f aca="false">SUM(P81:P82)</f>
        <v>797</v>
      </c>
      <c r="Q83" s="71" t="n">
        <f aca="false">SUM(Q81:Q82)</f>
        <v>714</v>
      </c>
      <c r="R83" s="71" t="n">
        <f aca="false">SUM(R81:R82)</f>
        <v>795</v>
      </c>
      <c r="S83" s="71" t="n">
        <f aca="false">SUM(S81:S82)</f>
        <v>1000</v>
      </c>
      <c r="T83" s="71" t="n">
        <f aca="false">SUM(T81:T82)</f>
        <v>1184</v>
      </c>
      <c r="U83" s="71" t="n">
        <f aca="false">SUM(U81:U82)</f>
        <v>682</v>
      </c>
      <c r="V83" s="71" t="n">
        <f aca="false">SUM(V81:V82)</f>
        <v>682</v>
      </c>
      <c r="W83" s="71" t="n">
        <f aca="false">SUM(W81:W82)</f>
        <v>495</v>
      </c>
      <c r="X83" s="71" t="n">
        <f aca="false">SUM(X81:X82)</f>
        <v>376</v>
      </c>
      <c r="Y83" s="71" t="n">
        <f aca="false">SUM(Y81:Y82)</f>
        <v>192</v>
      </c>
      <c r="Z83" s="71" t="n">
        <f aca="false">SUM(Z81:Z82)</f>
        <v>58</v>
      </c>
      <c r="AA83" s="71" t="n">
        <f aca="false">SUM(AA81:AA82)</f>
        <v>5</v>
      </c>
      <c r="AB83" s="71" t="n">
        <f aca="false">SUM(AB81:AB82)</f>
        <v>1</v>
      </c>
      <c r="AC83" s="72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67" t="n">
        <v>1521</v>
      </c>
      <c r="G84" s="68" t="n">
        <v>26</v>
      </c>
      <c r="H84" s="68" t="n">
        <v>40</v>
      </c>
      <c r="I84" s="68" t="n">
        <v>50</v>
      </c>
      <c r="J84" s="68" t="n">
        <v>67</v>
      </c>
      <c r="K84" s="68" t="n">
        <v>58</v>
      </c>
      <c r="L84" s="68" t="n">
        <v>51</v>
      </c>
      <c r="M84" s="68" t="n">
        <v>61</v>
      </c>
      <c r="N84" s="68" t="n">
        <v>72</v>
      </c>
      <c r="O84" s="68" t="n">
        <v>84</v>
      </c>
      <c r="P84" s="68" t="n">
        <v>83</v>
      </c>
      <c r="Q84" s="68" t="n">
        <v>100</v>
      </c>
      <c r="R84" s="68" t="n">
        <v>118</v>
      </c>
      <c r="S84" s="68" t="n">
        <v>173</v>
      </c>
      <c r="T84" s="68" t="n">
        <v>189</v>
      </c>
      <c r="U84" s="68" t="n">
        <v>80</v>
      </c>
      <c r="V84" s="68" t="n">
        <v>104</v>
      </c>
      <c r="W84" s="68" t="n">
        <v>97</v>
      </c>
      <c r="X84" s="68" t="n">
        <v>46</v>
      </c>
      <c r="Y84" s="68" t="n">
        <v>19</v>
      </c>
      <c r="Z84" s="68" t="n">
        <v>3</v>
      </c>
      <c r="AA84" s="68" t="n">
        <v>0</v>
      </c>
      <c r="AB84" s="68" t="n">
        <v>0</v>
      </c>
      <c r="AC84" s="69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67" t="n">
        <v>1606</v>
      </c>
      <c r="G85" s="68" t="n">
        <v>26</v>
      </c>
      <c r="H85" s="68" t="n">
        <v>37</v>
      </c>
      <c r="I85" s="68" t="n">
        <v>48</v>
      </c>
      <c r="J85" s="68" t="n">
        <v>75</v>
      </c>
      <c r="K85" s="68" t="n">
        <v>49</v>
      </c>
      <c r="L85" s="68" t="n">
        <v>45</v>
      </c>
      <c r="M85" s="68" t="n">
        <v>41</v>
      </c>
      <c r="N85" s="68" t="n">
        <v>58</v>
      </c>
      <c r="O85" s="68" t="n">
        <v>69</v>
      </c>
      <c r="P85" s="68" t="n">
        <v>63</v>
      </c>
      <c r="Q85" s="68" t="n">
        <v>82</v>
      </c>
      <c r="R85" s="68" t="n">
        <v>129</v>
      </c>
      <c r="S85" s="68" t="n">
        <v>155</v>
      </c>
      <c r="T85" s="68" t="n">
        <v>152</v>
      </c>
      <c r="U85" s="68" t="n">
        <v>118</v>
      </c>
      <c r="V85" s="68" t="n">
        <v>110</v>
      </c>
      <c r="W85" s="68" t="n">
        <v>154</v>
      </c>
      <c r="X85" s="68" t="n">
        <v>115</v>
      </c>
      <c r="Y85" s="68" t="n">
        <v>56</v>
      </c>
      <c r="Z85" s="68" t="n">
        <v>21</v>
      </c>
      <c r="AA85" s="68" t="n">
        <v>3</v>
      </c>
      <c r="AB85" s="68" t="n">
        <v>0</v>
      </c>
      <c r="AC85" s="69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25</v>
      </c>
      <c r="D86" s="32"/>
      <c r="E86" s="33" t="s">
        <v>32</v>
      </c>
      <c r="F86" s="70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2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67" t="n">
        <v>863</v>
      </c>
      <c r="G87" s="68" t="n">
        <v>15</v>
      </c>
      <c r="H87" s="68" t="n">
        <v>16</v>
      </c>
      <c r="I87" s="68" t="n">
        <v>19</v>
      </c>
      <c r="J87" s="68" t="n">
        <v>25</v>
      </c>
      <c r="K87" s="68" t="n">
        <v>37</v>
      </c>
      <c r="L87" s="68" t="n">
        <v>28</v>
      </c>
      <c r="M87" s="68" t="n">
        <v>29</v>
      </c>
      <c r="N87" s="68" t="n">
        <v>36</v>
      </c>
      <c r="O87" s="68" t="n">
        <v>48</v>
      </c>
      <c r="P87" s="68" t="n">
        <v>32</v>
      </c>
      <c r="Q87" s="68" t="n">
        <v>55</v>
      </c>
      <c r="R87" s="68" t="n">
        <v>100</v>
      </c>
      <c r="S87" s="68" t="n">
        <v>93</v>
      </c>
      <c r="T87" s="68" t="n">
        <v>100</v>
      </c>
      <c r="U87" s="68" t="n">
        <v>57</v>
      </c>
      <c r="V87" s="68" t="n">
        <v>53</v>
      </c>
      <c r="W87" s="68" t="n">
        <v>65</v>
      </c>
      <c r="X87" s="68" t="n">
        <v>35</v>
      </c>
      <c r="Y87" s="68" t="n">
        <v>17</v>
      </c>
      <c r="Z87" s="68" t="n">
        <v>2</v>
      </c>
      <c r="AA87" s="68" t="n">
        <v>1</v>
      </c>
      <c r="AB87" s="68" t="n">
        <v>0</v>
      </c>
      <c r="AC87" s="69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67" t="n">
        <v>854</v>
      </c>
      <c r="G88" s="68" t="n">
        <v>10</v>
      </c>
      <c r="H88" s="68" t="n">
        <v>22</v>
      </c>
      <c r="I88" s="68" t="n">
        <v>24</v>
      </c>
      <c r="J88" s="68" t="n">
        <v>25</v>
      </c>
      <c r="K88" s="68" t="n">
        <v>25</v>
      </c>
      <c r="L88" s="68" t="n">
        <v>18</v>
      </c>
      <c r="M88" s="68" t="n">
        <v>19</v>
      </c>
      <c r="N88" s="68" t="n">
        <v>31</v>
      </c>
      <c r="O88" s="68" t="n">
        <v>29</v>
      </c>
      <c r="P88" s="68" t="n">
        <v>41</v>
      </c>
      <c r="Q88" s="68" t="n">
        <v>45</v>
      </c>
      <c r="R88" s="68" t="n">
        <v>60</v>
      </c>
      <c r="S88" s="68" t="n">
        <v>73</v>
      </c>
      <c r="T88" s="68" t="n">
        <v>84</v>
      </c>
      <c r="U88" s="68" t="n">
        <v>71</v>
      </c>
      <c r="V88" s="68" t="n">
        <v>74</v>
      </c>
      <c r="W88" s="68" t="n">
        <v>89</v>
      </c>
      <c r="X88" s="68" t="n">
        <v>65</v>
      </c>
      <c r="Y88" s="68" t="n">
        <v>40</v>
      </c>
      <c r="Z88" s="68" t="n">
        <v>9</v>
      </c>
      <c r="AA88" s="68" t="n">
        <v>0</v>
      </c>
      <c r="AB88" s="68" t="n">
        <v>0</v>
      </c>
      <c r="AC88" s="69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57</v>
      </c>
      <c r="D89" s="32"/>
      <c r="E89" s="46" t="s">
        <v>32</v>
      </c>
      <c r="F89" s="70" t="n">
        <f aca="false">SUM(F87:F88)</f>
        <v>1717</v>
      </c>
      <c r="G89" s="71" t="n">
        <f aca="false">SUM(G87:G88)</f>
        <v>25</v>
      </c>
      <c r="H89" s="71" t="n">
        <f aca="false">SUM(H87:H88)</f>
        <v>38</v>
      </c>
      <c r="I89" s="71" t="n">
        <f aca="false">SUM(I87:I88)</f>
        <v>43</v>
      </c>
      <c r="J89" s="71" t="n">
        <f aca="false">SUM(J87:J88)</f>
        <v>50</v>
      </c>
      <c r="K89" s="71" t="n">
        <f aca="false">SUM(K87:K88)</f>
        <v>62</v>
      </c>
      <c r="L89" s="71" t="n">
        <f aca="false">SUM(L87:L88)</f>
        <v>46</v>
      </c>
      <c r="M89" s="71" t="n">
        <f aca="false">SUM(M87:M88)</f>
        <v>48</v>
      </c>
      <c r="N89" s="71" t="n">
        <f aca="false">SUM(N87:N88)</f>
        <v>67</v>
      </c>
      <c r="O89" s="71" t="n">
        <f aca="false">SUM(O87:O88)</f>
        <v>77</v>
      </c>
      <c r="P89" s="71" t="n">
        <f aca="false">SUM(P87:P88)</f>
        <v>73</v>
      </c>
      <c r="Q89" s="71" t="n">
        <f aca="false">SUM(Q87:Q88)</f>
        <v>100</v>
      </c>
      <c r="R89" s="71" t="n">
        <f aca="false">SUM(R87:R88)</f>
        <v>160</v>
      </c>
      <c r="S89" s="71" t="n">
        <f aca="false">SUM(S87:S88)</f>
        <v>166</v>
      </c>
      <c r="T89" s="71" t="n">
        <f aca="false">SUM(T87:T88)</f>
        <v>184</v>
      </c>
      <c r="U89" s="71" t="n">
        <f aca="false">SUM(U87:U88)</f>
        <v>128</v>
      </c>
      <c r="V89" s="71" t="n">
        <f aca="false">SUM(V87:V88)</f>
        <v>127</v>
      </c>
      <c r="W89" s="71" t="n">
        <f aca="false">SUM(W87:W88)</f>
        <v>154</v>
      </c>
      <c r="X89" s="71" t="n">
        <f aca="false">SUM(X87:X88)</f>
        <v>100</v>
      </c>
      <c r="Y89" s="71" t="n">
        <f aca="false">SUM(Y87:Y88)</f>
        <v>57</v>
      </c>
      <c r="Z89" s="71" t="n">
        <f aca="false">SUM(Z87:Z88)</f>
        <v>11</v>
      </c>
      <c r="AA89" s="71" t="n">
        <f aca="false">SUM(AA87:AA88)</f>
        <v>1</v>
      </c>
      <c r="AB89" s="71" t="n">
        <f aca="false">SUM(AB87:AB88)</f>
        <v>0</v>
      </c>
      <c r="AC89" s="72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67" t="n">
        <v>580</v>
      </c>
      <c r="G90" s="68" t="n">
        <v>3</v>
      </c>
      <c r="H90" s="68" t="n">
        <v>6</v>
      </c>
      <c r="I90" s="68" t="n">
        <v>15</v>
      </c>
      <c r="J90" s="68" t="n">
        <v>22</v>
      </c>
      <c r="K90" s="68" t="n">
        <v>12</v>
      </c>
      <c r="L90" s="68" t="n">
        <v>29</v>
      </c>
      <c r="M90" s="68" t="n">
        <v>20</v>
      </c>
      <c r="N90" s="68" t="n">
        <v>29</v>
      </c>
      <c r="O90" s="68" t="n">
        <v>18</v>
      </c>
      <c r="P90" s="68" t="n">
        <v>35</v>
      </c>
      <c r="Q90" s="68" t="n">
        <v>43</v>
      </c>
      <c r="R90" s="68" t="n">
        <v>63</v>
      </c>
      <c r="S90" s="68" t="n">
        <v>70</v>
      </c>
      <c r="T90" s="68" t="n">
        <v>63</v>
      </c>
      <c r="U90" s="68" t="n">
        <v>32</v>
      </c>
      <c r="V90" s="68" t="n">
        <v>35</v>
      </c>
      <c r="W90" s="68" t="n">
        <v>44</v>
      </c>
      <c r="X90" s="68" t="n">
        <v>25</v>
      </c>
      <c r="Y90" s="68" t="n">
        <v>12</v>
      </c>
      <c r="Z90" s="68" t="n">
        <v>4</v>
      </c>
      <c r="AA90" s="68" t="n">
        <v>0</v>
      </c>
      <c r="AB90" s="68" t="n">
        <v>0</v>
      </c>
      <c r="AC90" s="69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67" t="n">
        <v>563</v>
      </c>
      <c r="G91" s="68" t="n">
        <v>6</v>
      </c>
      <c r="H91" s="68" t="n">
        <v>2</v>
      </c>
      <c r="I91" s="68" t="n">
        <v>12</v>
      </c>
      <c r="J91" s="68" t="n">
        <v>13</v>
      </c>
      <c r="K91" s="68" t="n">
        <v>15</v>
      </c>
      <c r="L91" s="68" t="n">
        <v>10</v>
      </c>
      <c r="M91" s="68" t="n">
        <v>12</v>
      </c>
      <c r="N91" s="68" t="n">
        <v>11</v>
      </c>
      <c r="O91" s="68" t="n">
        <v>24</v>
      </c>
      <c r="P91" s="68" t="n">
        <v>29</v>
      </c>
      <c r="Q91" s="68" t="n">
        <v>37</v>
      </c>
      <c r="R91" s="68" t="n">
        <v>51</v>
      </c>
      <c r="S91" s="68" t="n">
        <v>43</v>
      </c>
      <c r="T91" s="68" t="n">
        <v>64</v>
      </c>
      <c r="U91" s="68" t="n">
        <v>37</v>
      </c>
      <c r="V91" s="68" t="n">
        <v>45</v>
      </c>
      <c r="W91" s="68" t="n">
        <v>72</v>
      </c>
      <c r="X91" s="68" t="n">
        <v>47</v>
      </c>
      <c r="Y91" s="68" t="n">
        <v>26</v>
      </c>
      <c r="Z91" s="68" t="n">
        <v>7</v>
      </c>
      <c r="AA91" s="68" t="n">
        <v>0</v>
      </c>
      <c r="AB91" s="68" t="n">
        <v>0</v>
      </c>
      <c r="AC91" s="69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500</v>
      </c>
      <c r="D92" s="32"/>
      <c r="E92" s="33" t="s">
        <v>32</v>
      </c>
      <c r="F92" s="70" t="n">
        <f aca="false">SUM(F90:F91)</f>
        <v>1143</v>
      </c>
      <c r="G92" s="71" t="n">
        <f aca="false">SUM(G90:G91)</f>
        <v>9</v>
      </c>
      <c r="H92" s="71" t="n">
        <f aca="false">SUM(H90:H91)</f>
        <v>8</v>
      </c>
      <c r="I92" s="71" t="n">
        <f aca="false">SUM(I90:I91)</f>
        <v>27</v>
      </c>
      <c r="J92" s="71" t="n">
        <f aca="false">SUM(J90:J91)</f>
        <v>35</v>
      </c>
      <c r="K92" s="71" t="n">
        <f aca="false">SUM(K90:K91)</f>
        <v>27</v>
      </c>
      <c r="L92" s="71" t="n">
        <f aca="false">SUM(L90:L91)</f>
        <v>39</v>
      </c>
      <c r="M92" s="71" t="n">
        <f aca="false">SUM(M90:M91)</f>
        <v>32</v>
      </c>
      <c r="N92" s="71" t="n">
        <f aca="false">SUM(N90:N91)</f>
        <v>40</v>
      </c>
      <c r="O92" s="71" t="n">
        <f aca="false">SUM(O90:O91)</f>
        <v>42</v>
      </c>
      <c r="P92" s="71" t="n">
        <f aca="false">SUM(P90:P91)</f>
        <v>64</v>
      </c>
      <c r="Q92" s="71" t="n">
        <f aca="false">SUM(Q90:Q91)</f>
        <v>80</v>
      </c>
      <c r="R92" s="71" t="n">
        <f aca="false">SUM(R90:R91)</f>
        <v>114</v>
      </c>
      <c r="S92" s="71" t="n">
        <f aca="false">SUM(S90:S91)</f>
        <v>113</v>
      </c>
      <c r="T92" s="71" t="n">
        <f aca="false">SUM(T90:T91)</f>
        <v>127</v>
      </c>
      <c r="U92" s="71" t="n">
        <f aca="false">SUM(U90:U91)</f>
        <v>69</v>
      </c>
      <c r="V92" s="71" t="n">
        <f aca="false">SUM(V90:V91)</f>
        <v>80</v>
      </c>
      <c r="W92" s="71" t="n">
        <f aca="false">SUM(W90:W91)</f>
        <v>116</v>
      </c>
      <c r="X92" s="71" t="n">
        <f aca="false">SUM(X90:X91)</f>
        <v>72</v>
      </c>
      <c r="Y92" s="71" t="n">
        <f aca="false">SUM(Y90:Y91)</f>
        <v>38</v>
      </c>
      <c r="Z92" s="71" t="n">
        <f aca="false">SUM(Z90:Z91)</f>
        <v>11</v>
      </c>
      <c r="AA92" s="71" t="n">
        <f aca="false">SUM(AA90:AA91)</f>
        <v>0</v>
      </c>
      <c r="AB92" s="71" t="n">
        <f aca="false">SUM(AB90:AB91)</f>
        <v>0</v>
      </c>
      <c r="AC92" s="72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67" t="n">
        <v>2328</v>
      </c>
      <c r="G93" s="68" t="n">
        <v>46</v>
      </c>
      <c r="H93" s="68" t="n">
        <v>74</v>
      </c>
      <c r="I93" s="68" t="n">
        <v>85</v>
      </c>
      <c r="J93" s="68" t="n">
        <v>87</v>
      </c>
      <c r="K93" s="68" t="n">
        <v>101</v>
      </c>
      <c r="L93" s="68" t="n">
        <v>108</v>
      </c>
      <c r="M93" s="68" t="n">
        <v>123</v>
      </c>
      <c r="N93" s="68" t="n">
        <v>117</v>
      </c>
      <c r="O93" s="68" t="n">
        <v>128</v>
      </c>
      <c r="P93" s="68" t="n">
        <v>142</v>
      </c>
      <c r="Q93" s="68" t="n">
        <v>165</v>
      </c>
      <c r="R93" s="68" t="n">
        <v>205</v>
      </c>
      <c r="S93" s="68" t="n">
        <v>257</v>
      </c>
      <c r="T93" s="68" t="n">
        <v>244</v>
      </c>
      <c r="U93" s="68" t="n">
        <v>134</v>
      </c>
      <c r="V93" s="68" t="n">
        <v>131</v>
      </c>
      <c r="W93" s="68" t="n">
        <v>96</v>
      </c>
      <c r="X93" s="68" t="n">
        <v>57</v>
      </c>
      <c r="Y93" s="68" t="n">
        <v>25</v>
      </c>
      <c r="Z93" s="68" t="n">
        <v>3</v>
      </c>
      <c r="AA93" s="68" t="n">
        <v>0</v>
      </c>
      <c r="AB93" s="68" t="n">
        <v>0</v>
      </c>
      <c r="AC93" s="69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67" t="n">
        <v>2367</v>
      </c>
      <c r="G94" s="68" t="n">
        <v>55</v>
      </c>
      <c r="H94" s="68" t="n">
        <v>65</v>
      </c>
      <c r="I94" s="68" t="n">
        <v>72</v>
      </c>
      <c r="J94" s="68" t="n">
        <v>109</v>
      </c>
      <c r="K94" s="68" t="n">
        <v>105</v>
      </c>
      <c r="L94" s="68" t="n">
        <v>79</v>
      </c>
      <c r="M94" s="68" t="n">
        <v>87</v>
      </c>
      <c r="N94" s="68" t="n">
        <v>81</v>
      </c>
      <c r="O94" s="68" t="n">
        <v>97</v>
      </c>
      <c r="P94" s="68" t="n">
        <v>107</v>
      </c>
      <c r="Q94" s="68" t="n">
        <v>164</v>
      </c>
      <c r="R94" s="68" t="n">
        <v>182</v>
      </c>
      <c r="S94" s="68" t="n">
        <v>187</v>
      </c>
      <c r="T94" s="68" t="n">
        <v>233</v>
      </c>
      <c r="U94" s="68" t="n">
        <v>173</v>
      </c>
      <c r="V94" s="68" t="n">
        <v>134</v>
      </c>
      <c r="W94" s="68" t="n">
        <v>165</v>
      </c>
      <c r="X94" s="68" t="n">
        <v>143</v>
      </c>
      <c r="Y94" s="68" t="n">
        <v>93</v>
      </c>
      <c r="Z94" s="68" t="n">
        <v>31</v>
      </c>
      <c r="AA94" s="68" t="n">
        <v>5</v>
      </c>
      <c r="AB94" s="68" t="n">
        <v>0</v>
      </c>
      <c r="AC94" s="69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65</v>
      </c>
      <c r="D95" s="32"/>
      <c r="E95" s="46" t="s">
        <v>32</v>
      </c>
      <c r="F95" s="70" t="n">
        <f aca="false">SUM(F93:F94)</f>
        <v>4695</v>
      </c>
      <c r="G95" s="71" t="n">
        <f aca="false">SUM(G93:G94)</f>
        <v>101</v>
      </c>
      <c r="H95" s="71" t="n">
        <f aca="false">SUM(H93:H94)</f>
        <v>139</v>
      </c>
      <c r="I95" s="71" t="n">
        <f aca="false">SUM(I93:I94)</f>
        <v>157</v>
      </c>
      <c r="J95" s="71" t="n">
        <f aca="false">SUM(J93:J94)</f>
        <v>196</v>
      </c>
      <c r="K95" s="71" t="n">
        <f aca="false">SUM(K93:K94)</f>
        <v>206</v>
      </c>
      <c r="L95" s="71" t="n">
        <f aca="false">SUM(L93:L94)</f>
        <v>187</v>
      </c>
      <c r="M95" s="71" t="n">
        <f aca="false">SUM(M93:M94)</f>
        <v>210</v>
      </c>
      <c r="N95" s="71" t="n">
        <f aca="false">SUM(N93:N94)</f>
        <v>198</v>
      </c>
      <c r="O95" s="71" t="n">
        <f aca="false">SUM(O93:O94)</f>
        <v>225</v>
      </c>
      <c r="P95" s="71" t="n">
        <f aca="false">SUM(P93:P94)</f>
        <v>249</v>
      </c>
      <c r="Q95" s="71" t="n">
        <f aca="false">SUM(Q93:Q94)</f>
        <v>329</v>
      </c>
      <c r="R95" s="71" t="n">
        <f aca="false">SUM(R93:R94)</f>
        <v>387</v>
      </c>
      <c r="S95" s="71" t="n">
        <f aca="false">SUM(S93:S94)</f>
        <v>444</v>
      </c>
      <c r="T95" s="71" t="n">
        <f aca="false">SUM(T93:T94)</f>
        <v>477</v>
      </c>
      <c r="U95" s="71" t="n">
        <f aca="false">SUM(U93:U94)</f>
        <v>307</v>
      </c>
      <c r="V95" s="71" t="n">
        <f aca="false">SUM(V93:V94)</f>
        <v>265</v>
      </c>
      <c r="W95" s="71" t="n">
        <f aca="false">SUM(W93:W94)</f>
        <v>261</v>
      </c>
      <c r="X95" s="71" t="n">
        <f aca="false">SUM(X93:X94)</f>
        <v>200</v>
      </c>
      <c r="Y95" s="71" t="n">
        <f aca="false">SUM(Y93:Y94)</f>
        <v>118</v>
      </c>
      <c r="Z95" s="71" t="n">
        <f aca="false">SUM(Z93:Z94)</f>
        <v>34</v>
      </c>
      <c r="AA95" s="71" t="n">
        <f aca="false">SUM(AA93:AA94)</f>
        <v>5</v>
      </c>
      <c r="AB95" s="71" t="n">
        <f aca="false">SUM(AB93:AB94)</f>
        <v>0</v>
      </c>
      <c r="AC95" s="72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73" t="s">
        <v>30</v>
      </c>
      <c r="F96" s="74" t="n">
        <f aca="false">SUM(F57,F60,F63,F66,F69,F72,F75,F78,F81,F84,F87,F90,F93)</f>
        <v>160275</v>
      </c>
      <c r="G96" s="75" t="n">
        <f aca="false">SUM(G57,G60,G63,G66,G69,G72,G75,G78,G81,G84,G87,G90,G93)</f>
        <v>6292</v>
      </c>
      <c r="H96" s="75" t="n">
        <f aca="false">SUM(H57,H60,H63,H66,H69,H72,H75,H78,H81,H84,H87,H90,H93)</f>
        <v>6593</v>
      </c>
      <c r="I96" s="75" t="n">
        <f aca="false">SUM(I57,I60,I63,I66,I69,I72,I75,I78,I81,I84,I87,I90,I93)</f>
        <v>7469</v>
      </c>
      <c r="J96" s="75" t="n">
        <f aca="false">SUM(J57,J60,J63,J66,J69,J72,J75,J78,J81,J84,J87,J90,J93)</f>
        <v>8151</v>
      </c>
      <c r="K96" s="75" t="n">
        <f aca="false">SUM(K57,K60,K63,K66,K69,K72,K75,K78,K81,K84,K87,K90,K93)</f>
        <v>7587</v>
      </c>
      <c r="L96" s="75" t="n">
        <f aca="false">SUM(L57,L60,L63,L66,L69,L72,L75,L78,L81,L84,L87,L90,L93)</f>
        <v>7828</v>
      </c>
      <c r="M96" s="75" t="n">
        <f aca="false">SUM(M57,M60,M63,M66,M69,M72,M75,M78,M81,M84,M87,M90,M93)</f>
        <v>8918</v>
      </c>
      <c r="N96" s="75" t="n">
        <f aca="false">SUM(N57,N60,N63,N66,N69,N72,N75,N78,N81,N84,N87,N90,N93)</f>
        <v>9822</v>
      </c>
      <c r="O96" s="75" t="n">
        <f aca="false">SUM(O57,O60,O63,O66,O69,O72,O75,O78,O81,O84,O87,O90,O93)</f>
        <v>11806</v>
      </c>
      <c r="P96" s="75" t="n">
        <f aca="false">SUM(P57,P60,P63,P66,P69,P72,P75,P78,P81,P84,P87,P90,P93)</f>
        <v>11486</v>
      </c>
      <c r="Q96" s="75" t="n">
        <f aca="false">SUM(Q57,Q60,Q63,Q66,Q69,Q72,Q75,Q78,Q81,Q84,Q87,Q90,Q93)</f>
        <v>10445</v>
      </c>
      <c r="R96" s="75" t="n">
        <f aca="false">SUM(R57,R60,R63,R66,R69,R72,R75,R78,R81,R84,R87,R90,R93)</f>
        <v>11053</v>
      </c>
      <c r="S96" s="75" t="n">
        <f aca="false">SUM(S57,S60,S63,S66,S69,S72,S75,S78,S81,S84,S87,S90,S93)</f>
        <v>12079</v>
      </c>
      <c r="T96" s="75" t="n">
        <f aca="false">SUM(T57,T60,T63,T66,T69,T72,T75,T78,T81,T84,T87,T90,T93)</f>
        <v>13971</v>
      </c>
      <c r="U96" s="75" t="n">
        <f aca="false">SUM(U57,U60,U63,U66,U69,U72,U75,U78,U81,U84,U87,U90,U93)</f>
        <v>8943</v>
      </c>
      <c r="V96" s="75" t="n">
        <f aca="false">SUM(V57,V60,V63,V66,V69,V72,V75,V78,V81,V84,V87,V90,V93)</f>
        <v>7909</v>
      </c>
      <c r="W96" s="75" t="n">
        <f aca="false">SUM(W57,W60,W63,W66,W69,W72,W75,W78,W81,W84,W87,W90,W93)</f>
        <v>5411</v>
      </c>
      <c r="X96" s="75" t="n">
        <f aca="false">SUM(X57,X60,X63,X66,X69,X72,X75,X78,X81,X84,X87,X90,X93)</f>
        <v>3166</v>
      </c>
      <c r="Y96" s="75" t="n">
        <f aca="false">SUM(Y57,Y60,Y63,Y66,Y69,Y72,Y75,Y78,Y81,Y84,Y87,Y90,Y93)</f>
        <v>1117</v>
      </c>
      <c r="Z96" s="75" t="n">
        <f aca="false">SUM(Z57,Z60,Z63,Z66,Z69,Z72,Z75,Z78,Z81,Z84,Z87,Z90,Z93)</f>
        <v>210</v>
      </c>
      <c r="AA96" s="75" t="n">
        <f aca="false">SUM(AA57,AA60,AA63,AA66,AA69,AA72,AA75,AA78,AA81,AA84,AA87,AA90,AA93)</f>
        <v>19</v>
      </c>
      <c r="AB96" s="75" t="n">
        <f aca="false">SUM(AB57,AB60,AB63,AB66,AB69,AB72,AB75,AB78,AB81,AB84,AB87,AB90,AB93)</f>
        <v>0</v>
      </c>
      <c r="AC96" s="76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77" t="s">
        <v>31</v>
      </c>
      <c r="F97" s="54" t="n">
        <f aca="false">SUM(F58,F61,F64,F67,F70,F73,F76,F79,F82,F85,F88,F91,F94)</f>
        <v>165516</v>
      </c>
      <c r="G97" s="55" t="n">
        <f aca="false">SUM(G58,G61,G64,G67,G70,G73,G76,G79,G82,G85,G88,G91,G94)</f>
        <v>5950</v>
      </c>
      <c r="H97" s="55" t="n">
        <f aca="false">SUM(H58,H61,H64,H67,H70,H73,H76,H79,H82,H85,H88,H91,H94)</f>
        <v>6235</v>
      </c>
      <c r="I97" s="55" t="n">
        <f aca="false">SUM(I58,I61,I64,I67,I70,I73,I76,I79,I82,I85,I88,I91,I94)</f>
        <v>7166</v>
      </c>
      <c r="J97" s="55" t="n">
        <f aca="false">SUM(J58,J61,J64,J67,J70,J73,J76,J79,J82,J85,J88,J91,J94)</f>
        <v>7786</v>
      </c>
      <c r="K97" s="55" t="n">
        <f aca="false">SUM(K58,K61,K64,K67,K70,K73,K76,K79,K82,K85,K88,K91,K94)</f>
        <v>6947</v>
      </c>
      <c r="L97" s="55" t="n">
        <f aca="false">SUM(L58,L61,L64,L67,L70,L73,L76,L79,L82,L85,L88,L91,L94)</f>
        <v>6770</v>
      </c>
      <c r="M97" s="55" t="n">
        <f aca="false">SUM(M58,M61,M64,M67,M70,M73,M76,M79,M82,M85,M88,M91,M94)</f>
        <v>7981</v>
      </c>
      <c r="N97" s="55" t="n">
        <f aca="false">SUM(N58,N61,N64,N67,N70,N73,N76,N79,N82,N85,N88,N91,N94)</f>
        <v>8983</v>
      </c>
      <c r="O97" s="55" t="n">
        <f aca="false">SUM(O58,O61,O64,O67,O70,O73,O76,O79,O82,O85,O88,O91,O94)</f>
        <v>10492</v>
      </c>
      <c r="P97" s="55" t="n">
        <f aca="false">SUM(P58,P61,P64,P67,P70,P73,P76,P79,P82,P85,P88,P91,P94)</f>
        <v>10443</v>
      </c>
      <c r="Q97" s="55" t="n">
        <f aca="false">SUM(Q58,Q61,Q64,Q67,Q70,Q73,Q76,Q79,Q82,Q85,Q88,Q91,Q94)</f>
        <v>10067</v>
      </c>
      <c r="R97" s="55" t="n">
        <f aca="false">SUM(R58,R61,R64,R67,R70,R73,R76,R79,R82,R85,R88,R91,R94)</f>
        <v>10641</v>
      </c>
      <c r="S97" s="55" t="n">
        <f aca="false">SUM(S58,S61,S64,S67,S70,S73,S76,S79,S82,S85,S88,S91,S94)</f>
        <v>11666</v>
      </c>
      <c r="T97" s="55" t="n">
        <f aca="false">SUM(T58,T61,T64,T67,T70,T73,T76,T79,T82,T85,T88,T91,T94)</f>
        <v>14438</v>
      </c>
      <c r="U97" s="55" t="n">
        <f aca="false">SUM(U58,U61,U64,U67,U70,U73,U76,U79,U82,U85,U88,U91,U94)</f>
        <v>10033</v>
      </c>
      <c r="V97" s="55" t="n">
        <f aca="false">SUM(V58,V61,V64,V67,V70,V73,V76,V79,V82,V85,V88,V91,V94)</f>
        <v>10002</v>
      </c>
      <c r="W97" s="55" t="n">
        <f aca="false">SUM(W58,W61,W64,W67,W70,W73,W76,W79,W82,W85,W88,W91,W94)</f>
        <v>9109</v>
      </c>
      <c r="X97" s="55" t="n">
        <f aca="false">SUM(X58,X61,X64,X67,X70,X73,X76,X79,X82,X85,X88,X91,X94)</f>
        <v>6398</v>
      </c>
      <c r="Y97" s="55" t="n">
        <f aca="false">SUM(Y58,Y61,Y64,Y67,Y70,Y73,Y76,Y79,Y82,Y85,Y88,Y91,Y94)</f>
        <v>3359</v>
      </c>
      <c r="Z97" s="55" t="n">
        <f aca="false">SUM(Z58,Z61,Z64,Z67,Z70,Z73,Z76,Z79,Z82,Z85,Z88,Z91,Z94)</f>
        <v>899</v>
      </c>
      <c r="AA97" s="55" t="n">
        <f aca="false">SUM(AA58,AA61,AA64,AA67,AA70,AA73,AA76,AA79,AA82,AA85,AA88,AA91,AA94)</f>
        <v>136</v>
      </c>
      <c r="AB97" s="55" t="n">
        <f aca="false">SUM(AB58,AB61,AB64,AB67,AB70,AB73,AB76,AB79,AB82,AB85,AB88,AB91,AB94)</f>
        <v>15</v>
      </c>
      <c r="AC97" s="78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960</v>
      </c>
      <c r="D98" s="32"/>
      <c r="E98" s="79" t="s">
        <v>32</v>
      </c>
      <c r="F98" s="58" t="n">
        <f aca="false">SUM(F96:F97)</f>
        <v>325791</v>
      </c>
      <c r="G98" s="59" t="n">
        <f aca="false">SUM(G96:G97)</f>
        <v>12242</v>
      </c>
      <c r="H98" s="59" t="n">
        <f aca="false">SUM(H96:H97)</f>
        <v>12828</v>
      </c>
      <c r="I98" s="59" t="n">
        <f aca="false">SUM(I96:I97)</f>
        <v>14635</v>
      </c>
      <c r="J98" s="59" t="n">
        <f aca="false">SUM(J96:J97)</f>
        <v>15937</v>
      </c>
      <c r="K98" s="59" t="n">
        <f aca="false">SUM(K96:K97)</f>
        <v>14534</v>
      </c>
      <c r="L98" s="59" t="n">
        <f aca="false">SUM(L96:L97)</f>
        <v>14598</v>
      </c>
      <c r="M98" s="59" t="n">
        <f aca="false">SUM(M96:M97)</f>
        <v>16899</v>
      </c>
      <c r="N98" s="59" t="n">
        <f aca="false">SUM(N96:N97)</f>
        <v>18805</v>
      </c>
      <c r="O98" s="59" t="n">
        <f aca="false">SUM(O96:O97)</f>
        <v>22298</v>
      </c>
      <c r="P98" s="59" t="n">
        <f aca="false">SUM(P96:P97)</f>
        <v>21929</v>
      </c>
      <c r="Q98" s="59" t="n">
        <f aca="false">SUM(Q96:Q97)</f>
        <v>20512</v>
      </c>
      <c r="R98" s="59" t="n">
        <f aca="false">SUM(R96:R97)</f>
        <v>21694</v>
      </c>
      <c r="S98" s="59" t="n">
        <f aca="false">SUM(S96:S97)</f>
        <v>23745</v>
      </c>
      <c r="T98" s="59" t="n">
        <f aca="false">SUM(T96:T97)</f>
        <v>28409</v>
      </c>
      <c r="U98" s="59" t="n">
        <f aca="false">SUM(U96:U97)</f>
        <v>18976</v>
      </c>
      <c r="V98" s="59" t="n">
        <f aca="false">SUM(V96:V97)</f>
        <v>17911</v>
      </c>
      <c r="W98" s="59" t="n">
        <f aca="false">SUM(W96:W97)</f>
        <v>14520</v>
      </c>
      <c r="X98" s="59" t="n">
        <f aca="false">SUM(X96:X97)</f>
        <v>9564</v>
      </c>
      <c r="Y98" s="59" t="n">
        <f aca="false">SUM(Y96:Y97)</f>
        <v>4476</v>
      </c>
      <c r="Z98" s="59" t="n">
        <f aca="false">SUM(Z96:Z97)</f>
        <v>1109</v>
      </c>
      <c r="AA98" s="59" t="n">
        <f aca="false">SUM(AA96:AA97)</f>
        <v>155</v>
      </c>
      <c r="AB98" s="59" t="n">
        <f aca="false">SUM(AB96:AB97)</f>
        <v>15</v>
      </c>
      <c r="AC98" s="80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v>44660</v>
      </c>
      <c r="G8" s="20" t="n">
        <v>1678</v>
      </c>
      <c r="H8" s="21" t="n">
        <v>1785</v>
      </c>
      <c r="I8" s="21" t="n">
        <v>2176</v>
      </c>
      <c r="J8" s="21" t="n">
        <v>2367</v>
      </c>
      <c r="K8" s="21" t="n">
        <v>2374</v>
      </c>
      <c r="L8" s="21" t="n">
        <v>2313</v>
      </c>
      <c r="M8" s="21" t="n">
        <v>2492</v>
      </c>
      <c r="N8" s="21" t="n">
        <v>2778</v>
      </c>
      <c r="O8" s="21" t="n">
        <v>3367</v>
      </c>
      <c r="P8" s="21" t="n">
        <v>3455</v>
      </c>
      <c r="Q8" s="21" t="n">
        <v>3031</v>
      </c>
      <c r="R8" s="21" t="n">
        <v>3123</v>
      </c>
      <c r="S8" s="21" t="n">
        <v>3212</v>
      </c>
      <c r="T8" s="21" t="n">
        <v>3542</v>
      </c>
      <c r="U8" s="21" t="n">
        <v>2380</v>
      </c>
      <c r="V8" s="21" t="n">
        <v>2067</v>
      </c>
      <c r="W8" s="21" t="n">
        <v>1382</v>
      </c>
      <c r="X8" s="21" t="n">
        <v>812</v>
      </c>
      <c r="Y8" s="21" t="n">
        <v>265</v>
      </c>
      <c r="Z8" s="21" t="n">
        <v>55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6165</v>
      </c>
      <c r="G9" s="29" t="n">
        <v>1555</v>
      </c>
      <c r="H9" s="30" t="n">
        <v>1753</v>
      </c>
      <c r="I9" s="30" t="n">
        <v>2127</v>
      </c>
      <c r="J9" s="30" t="n">
        <v>2284</v>
      </c>
      <c r="K9" s="30" t="n">
        <v>2071</v>
      </c>
      <c r="L9" s="30" t="n">
        <v>1851</v>
      </c>
      <c r="M9" s="30" t="n">
        <v>2185</v>
      </c>
      <c r="N9" s="30" t="n">
        <v>2584</v>
      </c>
      <c r="O9" s="30" t="n">
        <v>3085</v>
      </c>
      <c r="P9" s="30" t="n">
        <v>3172</v>
      </c>
      <c r="Q9" s="30" t="n">
        <v>2988</v>
      </c>
      <c r="R9" s="30" t="n">
        <v>3056</v>
      </c>
      <c r="S9" s="30" t="n">
        <v>3205</v>
      </c>
      <c r="T9" s="30" t="n">
        <v>3840</v>
      </c>
      <c r="U9" s="30" t="n">
        <v>2760</v>
      </c>
      <c r="V9" s="30" t="n">
        <v>2616</v>
      </c>
      <c r="W9" s="30" t="n">
        <v>2273</v>
      </c>
      <c r="X9" s="30" t="n">
        <v>1638</v>
      </c>
      <c r="Y9" s="30" t="n">
        <v>861</v>
      </c>
      <c r="Z9" s="30" t="n">
        <v>212</v>
      </c>
      <c r="AA9" s="30" t="n">
        <v>46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808</v>
      </c>
      <c r="D10" s="32"/>
      <c r="E10" s="33" t="s">
        <v>32</v>
      </c>
      <c r="F10" s="34" t="n">
        <f aca="false">SUM(F8:F9)</f>
        <v>90825</v>
      </c>
      <c r="G10" s="35" t="n">
        <f aca="false">SUM(G8:G9)</f>
        <v>3233</v>
      </c>
      <c r="H10" s="36" t="n">
        <f aca="false">SUM(H8:H9)</f>
        <v>3538</v>
      </c>
      <c r="I10" s="36" t="n">
        <f aca="false">SUM(I8:I9)</f>
        <v>4303</v>
      </c>
      <c r="J10" s="36" t="n">
        <f aca="false">SUM(J8:J9)</f>
        <v>4651</v>
      </c>
      <c r="K10" s="36" t="n">
        <f aca="false">SUM(K8:K9)</f>
        <v>4445</v>
      </c>
      <c r="L10" s="36" t="n">
        <f aca="false">SUM(L8:L9)</f>
        <v>4164</v>
      </c>
      <c r="M10" s="36" t="n">
        <f aca="false">SUM(M8:M9)</f>
        <v>4677</v>
      </c>
      <c r="N10" s="36" t="n">
        <f aca="false">SUM(N8:N9)</f>
        <v>5362</v>
      </c>
      <c r="O10" s="36" t="n">
        <f aca="false">SUM(O8:O9)</f>
        <v>6452</v>
      </c>
      <c r="P10" s="36" t="n">
        <f aca="false">SUM(P8:P9)</f>
        <v>6627</v>
      </c>
      <c r="Q10" s="36" t="n">
        <f aca="false">SUM(Q8:Q9)</f>
        <v>6019</v>
      </c>
      <c r="R10" s="36" t="n">
        <f aca="false">SUM(R8:R9)</f>
        <v>6179</v>
      </c>
      <c r="S10" s="36" t="n">
        <f aca="false">SUM(S8:S9)</f>
        <v>6417</v>
      </c>
      <c r="T10" s="36" t="n">
        <f aca="false">SUM(T8:T9)</f>
        <v>7382</v>
      </c>
      <c r="U10" s="36" t="n">
        <f aca="false">SUM(U8:U9)</f>
        <v>5140</v>
      </c>
      <c r="V10" s="36" t="n">
        <f aca="false">SUM(V8:V9)</f>
        <v>4683</v>
      </c>
      <c r="W10" s="36" t="n">
        <f aca="false">SUM(W8:W9)</f>
        <v>3655</v>
      </c>
      <c r="X10" s="36" t="n">
        <f aca="false">SUM(X8:X9)</f>
        <v>2450</v>
      </c>
      <c r="Y10" s="36" t="n">
        <f aca="false">SUM(Y8:Y9)</f>
        <v>1126</v>
      </c>
      <c r="Z10" s="36" t="n">
        <f aca="false">SUM(Z8:Z9)</f>
        <v>267</v>
      </c>
      <c r="AA10" s="36" t="n">
        <f aca="false">SUM(AA8:AA9)</f>
        <v>52</v>
      </c>
      <c r="AB10" s="36" t="n">
        <f aca="false">SUM(AB8:AB9)</f>
        <v>3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v>38797</v>
      </c>
      <c r="G11" s="20" t="n">
        <v>1818</v>
      </c>
      <c r="H11" s="21" t="n">
        <v>1834</v>
      </c>
      <c r="I11" s="21" t="n">
        <v>1887</v>
      </c>
      <c r="J11" s="21" t="n">
        <v>2034</v>
      </c>
      <c r="K11" s="21" t="n">
        <v>2015</v>
      </c>
      <c r="L11" s="21" t="n">
        <v>2042</v>
      </c>
      <c r="M11" s="21" t="n">
        <v>2364</v>
      </c>
      <c r="N11" s="21" t="n">
        <v>2568</v>
      </c>
      <c r="O11" s="21" t="n">
        <v>3043</v>
      </c>
      <c r="P11" s="21" t="n">
        <v>2921</v>
      </c>
      <c r="Q11" s="21" t="n">
        <v>2547</v>
      </c>
      <c r="R11" s="21" t="n">
        <v>2444</v>
      </c>
      <c r="S11" s="21" t="n">
        <v>2502</v>
      </c>
      <c r="T11" s="21" t="n">
        <v>2991</v>
      </c>
      <c r="U11" s="21" t="n">
        <v>2026</v>
      </c>
      <c r="V11" s="21" t="n">
        <v>1713</v>
      </c>
      <c r="W11" s="21" t="n">
        <v>1139</v>
      </c>
      <c r="X11" s="21" t="n">
        <v>657</v>
      </c>
      <c r="Y11" s="21" t="n">
        <v>216</v>
      </c>
      <c r="Z11" s="21" t="n">
        <v>28</v>
      </c>
      <c r="AA11" s="21" t="n">
        <v>8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67</v>
      </c>
      <c r="G12" s="29" t="n">
        <v>1758</v>
      </c>
      <c r="H12" s="30" t="n">
        <v>1741</v>
      </c>
      <c r="I12" s="30" t="n">
        <v>1851</v>
      </c>
      <c r="J12" s="30" t="n">
        <v>1872</v>
      </c>
      <c r="K12" s="30" t="n">
        <v>1803</v>
      </c>
      <c r="L12" s="30" t="n">
        <v>1862</v>
      </c>
      <c r="M12" s="30" t="n">
        <v>2230</v>
      </c>
      <c r="N12" s="30" t="n">
        <v>2495</v>
      </c>
      <c r="O12" s="30" t="n">
        <v>2736</v>
      </c>
      <c r="P12" s="30" t="n">
        <v>2673</v>
      </c>
      <c r="Q12" s="30" t="n">
        <v>2419</v>
      </c>
      <c r="R12" s="30" t="n">
        <v>2342</v>
      </c>
      <c r="S12" s="30" t="n">
        <v>2501</v>
      </c>
      <c r="T12" s="30" t="n">
        <v>3079</v>
      </c>
      <c r="U12" s="30" t="n">
        <v>2219</v>
      </c>
      <c r="V12" s="30" t="n">
        <v>2218</v>
      </c>
      <c r="W12" s="30" t="n">
        <v>1939</v>
      </c>
      <c r="X12" s="30" t="n">
        <v>1285</v>
      </c>
      <c r="Y12" s="30" t="n">
        <v>645</v>
      </c>
      <c r="Z12" s="30" t="n">
        <v>176</v>
      </c>
      <c r="AA12" s="30" t="n">
        <v>23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271</v>
      </c>
      <c r="D13" s="32"/>
      <c r="E13" s="33" t="s">
        <v>32</v>
      </c>
      <c r="F13" s="34" t="n">
        <f aca="false">SUM(F11:F12)</f>
        <v>78664</v>
      </c>
      <c r="G13" s="35" t="n">
        <f aca="false">SUM(G11:G12)</f>
        <v>3576</v>
      </c>
      <c r="H13" s="36" t="n">
        <f aca="false">SUM(H11:H12)</f>
        <v>3575</v>
      </c>
      <c r="I13" s="36" t="n">
        <f aca="false">SUM(I11:I12)</f>
        <v>3738</v>
      </c>
      <c r="J13" s="36" t="n">
        <f aca="false">SUM(J11:J12)</f>
        <v>3906</v>
      </c>
      <c r="K13" s="36" t="n">
        <f aca="false">SUM(K11:K12)</f>
        <v>3818</v>
      </c>
      <c r="L13" s="36" t="n">
        <f aca="false">SUM(L11:L12)</f>
        <v>3904</v>
      </c>
      <c r="M13" s="36" t="n">
        <f aca="false">SUM(M11:M12)</f>
        <v>4594</v>
      </c>
      <c r="N13" s="36" t="n">
        <f aca="false">SUM(N11:N12)</f>
        <v>5063</v>
      </c>
      <c r="O13" s="36" t="n">
        <f aca="false">SUM(O11:O12)</f>
        <v>5779</v>
      </c>
      <c r="P13" s="36" t="n">
        <f aca="false">SUM(P11:P12)</f>
        <v>5594</v>
      </c>
      <c r="Q13" s="36" t="n">
        <f aca="false">SUM(Q11:Q12)</f>
        <v>4966</v>
      </c>
      <c r="R13" s="36" t="n">
        <f aca="false">SUM(R11:R12)</f>
        <v>4786</v>
      </c>
      <c r="S13" s="36" t="n">
        <f aca="false">SUM(S11:S12)</f>
        <v>5003</v>
      </c>
      <c r="T13" s="36" t="n">
        <f aca="false">SUM(T11:T12)</f>
        <v>6070</v>
      </c>
      <c r="U13" s="36" t="n">
        <f aca="false">SUM(U11:U12)</f>
        <v>4245</v>
      </c>
      <c r="V13" s="36" t="n">
        <f aca="false">SUM(V11:V12)</f>
        <v>3931</v>
      </c>
      <c r="W13" s="36" t="n">
        <f aca="false">SUM(W11:W12)</f>
        <v>3078</v>
      </c>
      <c r="X13" s="36" t="n">
        <f aca="false">SUM(X11:X12)</f>
        <v>1942</v>
      </c>
      <c r="Y13" s="36" t="n">
        <f aca="false">SUM(Y11:Y12)</f>
        <v>861</v>
      </c>
      <c r="Z13" s="36" t="n">
        <f aca="false">SUM(Z11:Z12)</f>
        <v>204</v>
      </c>
      <c r="AA13" s="36" t="n">
        <f aca="false">SUM(AA11:AA12)</f>
        <v>31</v>
      </c>
      <c r="AB13" s="36" t="n">
        <f aca="false">SUM(AB11:AB12)</f>
        <v>0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v>24381</v>
      </c>
      <c r="G14" s="20" t="n">
        <v>885</v>
      </c>
      <c r="H14" s="21" t="n">
        <v>966</v>
      </c>
      <c r="I14" s="21" t="n">
        <v>1158</v>
      </c>
      <c r="J14" s="21" t="n">
        <v>1291</v>
      </c>
      <c r="K14" s="21" t="n">
        <v>1140</v>
      </c>
      <c r="L14" s="21" t="n">
        <v>1218</v>
      </c>
      <c r="M14" s="21" t="n">
        <v>1274</v>
      </c>
      <c r="N14" s="21" t="n">
        <v>1413</v>
      </c>
      <c r="O14" s="21" t="n">
        <v>1739</v>
      </c>
      <c r="P14" s="21" t="n">
        <v>1747</v>
      </c>
      <c r="Q14" s="21" t="n">
        <v>1535</v>
      </c>
      <c r="R14" s="21" t="n">
        <v>1623</v>
      </c>
      <c r="S14" s="21" t="n">
        <v>1771</v>
      </c>
      <c r="T14" s="21" t="n">
        <v>2099</v>
      </c>
      <c r="U14" s="21" t="n">
        <v>1493</v>
      </c>
      <c r="V14" s="21" t="n">
        <v>1383</v>
      </c>
      <c r="W14" s="21" t="n">
        <v>892</v>
      </c>
      <c r="X14" s="21" t="n">
        <v>527</v>
      </c>
      <c r="Y14" s="21" t="n">
        <v>180</v>
      </c>
      <c r="Z14" s="21" t="n">
        <v>45</v>
      </c>
      <c r="AA14" s="21" t="n">
        <v>2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23</v>
      </c>
      <c r="G15" s="29" t="n">
        <v>864</v>
      </c>
      <c r="H15" s="30" t="n">
        <v>897</v>
      </c>
      <c r="I15" s="30" t="n">
        <v>1075</v>
      </c>
      <c r="J15" s="30" t="n">
        <v>1247</v>
      </c>
      <c r="K15" s="30" t="n">
        <v>1022</v>
      </c>
      <c r="L15" s="30" t="n">
        <v>1041</v>
      </c>
      <c r="M15" s="30" t="n">
        <v>1108</v>
      </c>
      <c r="N15" s="30" t="n">
        <v>1304</v>
      </c>
      <c r="O15" s="30" t="n">
        <v>1590</v>
      </c>
      <c r="P15" s="30" t="n">
        <v>1593</v>
      </c>
      <c r="Q15" s="30" t="n">
        <v>1434</v>
      </c>
      <c r="R15" s="30" t="n">
        <v>1533</v>
      </c>
      <c r="S15" s="30" t="n">
        <v>1745</v>
      </c>
      <c r="T15" s="30" t="n">
        <v>2192</v>
      </c>
      <c r="U15" s="30" t="n">
        <v>1604</v>
      </c>
      <c r="V15" s="30" t="n">
        <v>1634</v>
      </c>
      <c r="W15" s="30" t="n">
        <v>1391</v>
      </c>
      <c r="X15" s="30" t="n">
        <v>884</v>
      </c>
      <c r="Y15" s="30" t="n">
        <v>500</v>
      </c>
      <c r="Z15" s="30" t="n">
        <v>141</v>
      </c>
      <c r="AA15" s="30" t="n">
        <v>23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12</v>
      </c>
      <c r="D16" s="32"/>
      <c r="E16" s="46" t="s">
        <v>32</v>
      </c>
      <c r="F16" s="34" t="n">
        <f aca="false">SUM(F14:F15)</f>
        <v>49204</v>
      </c>
      <c r="G16" s="35" t="n">
        <f aca="false">SUM(G14:G15)</f>
        <v>1749</v>
      </c>
      <c r="H16" s="36" t="n">
        <f aca="false">SUM(H14:H15)</f>
        <v>1863</v>
      </c>
      <c r="I16" s="36" t="n">
        <f aca="false">SUM(I14:I15)</f>
        <v>2233</v>
      </c>
      <c r="J16" s="36" t="n">
        <f aca="false">SUM(J14:J15)</f>
        <v>2538</v>
      </c>
      <c r="K16" s="36" t="n">
        <f aca="false">SUM(K14:K15)</f>
        <v>2162</v>
      </c>
      <c r="L16" s="36" t="n">
        <f aca="false">SUM(L14:L15)</f>
        <v>2259</v>
      </c>
      <c r="M16" s="36" t="n">
        <f aca="false">SUM(M14:M15)</f>
        <v>2382</v>
      </c>
      <c r="N16" s="36" t="n">
        <f aca="false">SUM(N14:N15)</f>
        <v>2717</v>
      </c>
      <c r="O16" s="36" t="n">
        <f aca="false">SUM(O14:O15)</f>
        <v>3329</v>
      </c>
      <c r="P16" s="36" t="n">
        <f aca="false">SUM(P14:P15)</f>
        <v>3340</v>
      </c>
      <c r="Q16" s="36" t="n">
        <f aca="false">SUM(Q14:Q15)</f>
        <v>2969</v>
      </c>
      <c r="R16" s="36" t="n">
        <f aca="false">SUM(R14:R15)</f>
        <v>3156</v>
      </c>
      <c r="S16" s="36" t="n">
        <f aca="false">SUM(S14:S15)</f>
        <v>3516</v>
      </c>
      <c r="T16" s="36" t="n">
        <f aca="false">SUM(T14:T15)</f>
        <v>4291</v>
      </c>
      <c r="U16" s="36" t="n">
        <f aca="false">SUM(U14:U15)</f>
        <v>3097</v>
      </c>
      <c r="V16" s="36" t="n">
        <f aca="false">SUM(V14:V15)</f>
        <v>3017</v>
      </c>
      <c r="W16" s="36" t="n">
        <f aca="false">SUM(W14:W15)</f>
        <v>2283</v>
      </c>
      <c r="X16" s="36" t="n">
        <f aca="false">SUM(X14:X15)</f>
        <v>1411</v>
      </c>
      <c r="Y16" s="36" t="n">
        <f aca="false">SUM(Y14:Y15)</f>
        <v>680</v>
      </c>
      <c r="Z16" s="36" t="n">
        <f aca="false">SUM(Z14:Z15)</f>
        <v>186</v>
      </c>
      <c r="AA16" s="36" t="n">
        <f aca="false">SUM(AA14:AA15)</f>
        <v>25</v>
      </c>
      <c r="AB16" s="36" t="n">
        <f aca="false">SUM(AB14:AB15)</f>
        <v>1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v>16384</v>
      </c>
      <c r="G17" s="20" t="n">
        <v>636</v>
      </c>
      <c r="H17" s="21" t="n">
        <v>713</v>
      </c>
      <c r="I17" s="21" t="n">
        <v>801</v>
      </c>
      <c r="J17" s="21" t="n">
        <v>833</v>
      </c>
      <c r="K17" s="21" t="n">
        <v>752</v>
      </c>
      <c r="L17" s="21" t="n">
        <v>719</v>
      </c>
      <c r="M17" s="21" t="n">
        <v>952</v>
      </c>
      <c r="N17" s="21" t="n">
        <v>947</v>
      </c>
      <c r="O17" s="21" t="n">
        <v>1198</v>
      </c>
      <c r="P17" s="21" t="n">
        <v>1062</v>
      </c>
      <c r="Q17" s="21" t="n">
        <v>926</v>
      </c>
      <c r="R17" s="21" t="n">
        <v>1078</v>
      </c>
      <c r="S17" s="21" t="n">
        <v>1326</v>
      </c>
      <c r="T17" s="21" t="n">
        <v>1634</v>
      </c>
      <c r="U17" s="21" t="n">
        <v>983</v>
      </c>
      <c r="V17" s="21" t="n">
        <v>825</v>
      </c>
      <c r="W17" s="21" t="n">
        <v>541</v>
      </c>
      <c r="X17" s="21" t="n">
        <v>309</v>
      </c>
      <c r="Y17" s="21" t="n">
        <v>130</v>
      </c>
      <c r="Z17" s="21" t="n">
        <v>18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563</v>
      </c>
      <c r="G18" s="29" t="n">
        <v>588</v>
      </c>
      <c r="H18" s="30" t="n">
        <v>646</v>
      </c>
      <c r="I18" s="30" t="n">
        <v>735</v>
      </c>
      <c r="J18" s="30" t="n">
        <v>812</v>
      </c>
      <c r="K18" s="30" t="n">
        <v>692</v>
      </c>
      <c r="L18" s="30" t="n">
        <v>702</v>
      </c>
      <c r="M18" s="30" t="n">
        <v>882</v>
      </c>
      <c r="N18" s="30" t="n">
        <v>882</v>
      </c>
      <c r="O18" s="30" t="n">
        <v>1078</v>
      </c>
      <c r="P18" s="30" t="n">
        <v>1006</v>
      </c>
      <c r="Q18" s="30" t="n">
        <v>1020</v>
      </c>
      <c r="R18" s="30" t="n">
        <v>1120</v>
      </c>
      <c r="S18" s="30" t="n">
        <v>1340</v>
      </c>
      <c r="T18" s="30" t="n">
        <v>1684</v>
      </c>
      <c r="U18" s="30" t="n">
        <v>1098</v>
      </c>
      <c r="V18" s="30" t="n">
        <v>1060</v>
      </c>
      <c r="W18" s="30" t="n">
        <v>1001</v>
      </c>
      <c r="X18" s="30" t="n">
        <v>744</v>
      </c>
      <c r="Y18" s="30" t="n">
        <v>356</v>
      </c>
      <c r="Z18" s="30" t="n">
        <v>105</v>
      </c>
      <c r="AA18" s="30" t="n">
        <v>10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43</v>
      </c>
      <c r="D19" s="32"/>
      <c r="E19" s="33" t="s">
        <v>32</v>
      </c>
      <c r="F19" s="34" t="n">
        <f aca="false">SUM(F17:F18)</f>
        <v>33947</v>
      </c>
      <c r="G19" s="35" t="n">
        <f aca="false">SUM(G17:G18)</f>
        <v>1224</v>
      </c>
      <c r="H19" s="36" t="n">
        <f aca="false">SUM(H17:H18)</f>
        <v>1359</v>
      </c>
      <c r="I19" s="36" t="n">
        <f aca="false">SUM(I17:I18)</f>
        <v>1536</v>
      </c>
      <c r="J19" s="36" t="n">
        <f aca="false">SUM(J17:J18)</f>
        <v>1645</v>
      </c>
      <c r="K19" s="36" t="n">
        <f aca="false">SUM(K17:K18)</f>
        <v>1444</v>
      </c>
      <c r="L19" s="36" t="n">
        <f aca="false">SUM(L17:L18)</f>
        <v>1421</v>
      </c>
      <c r="M19" s="36" t="n">
        <f aca="false">SUM(M17:M18)</f>
        <v>1834</v>
      </c>
      <c r="N19" s="36" t="n">
        <f aca="false">SUM(N17:N18)</f>
        <v>1829</v>
      </c>
      <c r="O19" s="36" t="n">
        <f aca="false">SUM(O17:O18)</f>
        <v>2276</v>
      </c>
      <c r="P19" s="36" t="n">
        <f aca="false">SUM(P17:P18)</f>
        <v>2068</v>
      </c>
      <c r="Q19" s="36" t="n">
        <f aca="false">SUM(Q17:Q18)</f>
        <v>1946</v>
      </c>
      <c r="R19" s="36" t="n">
        <f aca="false">SUM(R17:R18)</f>
        <v>2198</v>
      </c>
      <c r="S19" s="36" t="n">
        <f aca="false">SUM(S17:S18)</f>
        <v>2666</v>
      </c>
      <c r="T19" s="36" t="n">
        <f aca="false">SUM(T17:T18)</f>
        <v>3318</v>
      </c>
      <c r="U19" s="36" t="n">
        <f aca="false">SUM(U17:U18)</f>
        <v>2081</v>
      </c>
      <c r="V19" s="36" t="n">
        <f aca="false">SUM(V17:V18)</f>
        <v>1885</v>
      </c>
      <c r="W19" s="36" t="n">
        <f aca="false">SUM(W17:W18)</f>
        <v>1542</v>
      </c>
      <c r="X19" s="36" t="n">
        <f aca="false">SUM(X17:X18)</f>
        <v>1053</v>
      </c>
      <c r="Y19" s="36" t="n">
        <f aca="false">SUM(Y17:Y18)</f>
        <v>486</v>
      </c>
      <c r="Z19" s="36" t="n">
        <f aca="false">SUM(Z17:Z18)</f>
        <v>123</v>
      </c>
      <c r="AA19" s="36" t="n">
        <f aca="false">SUM(AA17:AA18)</f>
        <v>11</v>
      </c>
      <c r="AB19" s="36" t="n">
        <f aca="false">SUM(AB17:AB18)</f>
        <v>2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v>12646</v>
      </c>
      <c r="G20" s="20" t="n">
        <v>517</v>
      </c>
      <c r="H20" s="21" t="n">
        <v>502</v>
      </c>
      <c r="I20" s="21" t="n">
        <v>497</v>
      </c>
      <c r="J20" s="21" t="n">
        <v>601</v>
      </c>
      <c r="K20" s="21" t="n">
        <v>580</v>
      </c>
      <c r="L20" s="21" t="n">
        <v>671</v>
      </c>
      <c r="M20" s="21" t="n">
        <v>721</v>
      </c>
      <c r="N20" s="21" t="n">
        <v>791</v>
      </c>
      <c r="O20" s="21" t="n">
        <v>965</v>
      </c>
      <c r="P20" s="21" t="n">
        <v>875</v>
      </c>
      <c r="Q20" s="21" t="n">
        <v>876</v>
      </c>
      <c r="R20" s="21" t="n">
        <v>902</v>
      </c>
      <c r="S20" s="21" t="n">
        <v>959</v>
      </c>
      <c r="T20" s="21" t="n">
        <v>1140</v>
      </c>
      <c r="U20" s="21" t="n">
        <v>691</v>
      </c>
      <c r="V20" s="21" t="n">
        <v>625</v>
      </c>
      <c r="W20" s="21" t="n">
        <v>407</v>
      </c>
      <c r="X20" s="21" t="n">
        <v>238</v>
      </c>
      <c r="Y20" s="21" t="n">
        <v>75</v>
      </c>
      <c r="Z20" s="21" t="n">
        <v>1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3008</v>
      </c>
      <c r="G21" s="29" t="n">
        <v>453</v>
      </c>
      <c r="H21" s="30" t="n">
        <v>448</v>
      </c>
      <c r="I21" s="30" t="n">
        <v>505</v>
      </c>
      <c r="J21" s="30" t="n">
        <v>526</v>
      </c>
      <c r="K21" s="30" t="n">
        <v>587</v>
      </c>
      <c r="L21" s="30" t="n">
        <v>535</v>
      </c>
      <c r="M21" s="30" t="n">
        <v>638</v>
      </c>
      <c r="N21" s="30" t="n">
        <v>734</v>
      </c>
      <c r="O21" s="30" t="n">
        <v>804</v>
      </c>
      <c r="P21" s="30" t="n">
        <v>818</v>
      </c>
      <c r="Q21" s="30" t="n">
        <v>788</v>
      </c>
      <c r="R21" s="30" t="n">
        <v>815</v>
      </c>
      <c r="S21" s="30" t="n">
        <v>906</v>
      </c>
      <c r="T21" s="30" t="n">
        <v>1203</v>
      </c>
      <c r="U21" s="30" t="n">
        <v>815</v>
      </c>
      <c r="V21" s="30" t="n">
        <v>818</v>
      </c>
      <c r="W21" s="30" t="n">
        <v>762</v>
      </c>
      <c r="X21" s="30" t="n">
        <v>521</v>
      </c>
      <c r="Y21" s="30" t="n">
        <v>252</v>
      </c>
      <c r="Z21" s="30" t="n">
        <v>69</v>
      </c>
      <c r="AA21" s="30" t="n">
        <v>6</v>
      </c>
      <c r="AB21" s="30" t="n">
        <v>5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111</v>
      </c>
      <c r="D22" s="32"/>
      <c r="E22" s="46" t="s">
        <v>32</v>
      </c>
      <c r="F22" s="34" t="n">
        <f aca="false">SUM(F20:F21)</f>
        <v>25654</v>
      </c>
      <c r="G22" s="35" t="n">
        <f aca="false">SUM(G20:G21)</f>
        <v>970</v>
      </c>
      <c r="H22" s="36" t="n">
        <f aca="false">SUM(H20:H21)</f>
        <v>950</v>
      </c>
      <c r="I22" s="36" t="n">
        <f aca="false">SUM(I20:I21)</f>
        <v>1002</v>
      </c>
      <c r="J22" s="36" t="n">
        <f aca="false">SUM(J20:J21)</f>
        <v>1127</v>
      </c>
      <c r="K22" s="36" t="n">
        <f aca="false">SUM(K20:K21)</f>
        <v>1167</v>
      </c>
      <c r="L22" s="36" t="n">
        <f aca="false">SUM(L20:L21)</f>
        <v>1206</v>
      </c>
      <c r="M22" s="36" t="n">
        <f aca="false">SUM(M20:M21)</f>
        <v>1359</v>
      </c>
      <c r="N22" s="36" t="n">
        <f aca="false">SUM(N20:N21)</f>
        <v>1525</v>
      </c>
      <c r="O22" s="36" t="n">
        <f aca="false">SUM(O20:O21)</f>
        <v>1769</v>
      </c>
      <c r="P22" s="36" t="n">
        <f aca="false">SUM(P20:P21)</f>
        <v>1693</v>
      </c>
      <c r="Q22" s="36" t="n">
        <f aca="false">SUM(Q20:Q21)</f>
        <v>1664</v>
      </c>
      <c r="R22" s="36" t="n">
        <f aca="false">SUM(R20:R21)</f>
        <v>1717</v>
      </c>
      <c r="S22" s="36" t="n">
        <f aca="false">SUM(S20:S21)</f>
        <v>1865</v>
      </c>
      <c r="T22" s="36" t="n">
        <f aca="false">SUM(T20:T21)</f>
        <v>2343</v>
      </c>
      <c r="U22" s="36" t="n">
        <f aca="false">SUM(U20:U21)</f>
        <v>1506</v>
      </c>
      <c r="V22" s="36" t="n">
        <f aca="false">SUM(V20:V21)</f>
        <v>1443</v>
      </c>
      <c r="W22" s="36" t="n">
        <f aca="false">SUM(W20:W21)</f>
        <v>1169</v>
      </c>
      <c r="X22" s="36" t="n">
        <f aca="false">SUM(X20:X21)</f>
        <v>759</v>
      </c>
      <c r="Y22" s="36" t="n">
        <f aca="false">SUM(Y20:Y21)</f>
        <v>327</v>
      </c>
      <c r="Z22" s="36" t="n">
        <f aca="false">SUM(Z20:Z21)</f>
        <v>81</v>
      </c>
      <c r="AA22" s="36" t="n">
        <f aca="false">SUM(AA20:AA21)</f>
        <v>7</v>
      </c>
      <c r="AB22" s="36" t="n">
        <f aca="false">SUM(AB20:AB21)</f>
        <v>5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v>6582</v>
      </c>
      <c r="G23" s="20" t="n">
        <v>193</v>
      </c>
      <c r="H23" s="21" t="n">
        <v>189</v>
      </c>
      <c r="I23" s="21" t="n">
        <v>261</v>
      </c>
      <c r="J23" s="21" t="n">
        <v>308</v>
      </c>
      <c r="K23" s="21" t="n">
        <v>266</v>
      </c>
      <c r="L23" s="21" t="n">
        <v>325</v>
      </c>
      <c r="M23" s="21" t="n">
        <v>314</v>
      </c>
      <c r="N23" s="21" t="n">
        <v>324</v>
      </c>
      <c r="O23" s="21" t="n">
        <v>394</v>
      </c>
      <c r="P23" s="21" t="n">
        <v>415</v>
      </c>
      <c r="Q23" s="21" t="n">
        <v>451</v>
      </c>
      <c r="R23" s="21" t="n">
        <v>501</v>
      </c>
      <c r="S23" s="21" t="n">
        <v>577</v>
      </c>
      <c r="T23" s="21" t="n">
        <v>704</v>
      </c>
      <c r="U23" s="21" t="n">
        <v>426</v>
      </c>
      <c r="V23" s="21" t="n">
        <v>416</v>
      </c>
      <c r="W23" s="21" t="n">
        <v>270</v>
      </c>
      <c r="X23" s="21" t="n">
        <v>168</v>
      </c>
      <c r="Y23" s="21" t="n">
        <v>65</v>
      </c>
      <c r="Z23" s="21" t="n">
        <v>14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35</v>
      </c>
      <c r="G24" s="29" t="n">
        <v>190</v>
      </c>
      <c r="H24" s="30" t="n">
        <v>200</v>
      </c>
      <c r="I24" s="30" t="n">
        <v>258</v>
      </c>
      <c r="J24" s="30" t="n">
        <v>300</v>
      </c>
      <c r="K24" s="30" t="n">
        <v>277</v>
      </c>
      <c r="L24" s="30" t="n">
        <v>262</v>
      </c>
      <c r="M24" s="30" t="n">
        <v>275</v>
      </c>
      <c r="N24" s="30" t="n">
        <v>320</v>
      </c>
      <c r="O24" s="30" t="n">
        <v>347</v>
      </c>
      <c r="P24" s="30" t="n">
        <v>370</v>
      </c>
      <c r="Q24" s="30" t="n">
        <v>455</v>
      </c>
      <c r="R24" s="30" t="n">
        <v>514</v>
      </c>
      <c r="S24" s="30" t="n">
        <v>519</v>
      </c>
      <c r="T24" s="30" t="n">
        <v>650</v>
      </c>
      <c r="U24" s="30" t="n">
        <v>448</v>
      </c>
      <c r="V24" s="30" t="n">
        <v>511</v>
      </c>
      <c r="W24" s="30" t="n">
        <v>516</v>
      </c>
      <c r="X24" s="30" t="n">
        <v>362</v>
      </c>
      <c r="Y24" s="30" t="n">
        <v>212</v>
      </c>
      <c r="Z24" s="30" t="n">
        <v>43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79</v>
      </c>
      <c r="D25" s="32"/>
      <c r="E25" s="33" t="s">
        <v>32</v>
      </c>
      <c r="F25" s="34" t="n">
        <f aca="false">SUM(F23:F24)</f>
        <v>13617</v>
      </c>
      <c r="G25" s="35" t="n">
        <f aca="false">SUM(G23:G24)</f>
        <v>383</v>
      </c>
      <c r="H25" s="36" t="n">
        <f aca="false">SUM(H23:H24)</f>
        <v>389</v>
      </c>
      <c r="I25" s="36" t="n">
        <f aca="false">SUM(I23:I24)</f>
        <v>519</v>
      </c>
      <c r="J25" s="36" t="n">
        <f aca="false">SUM(J23:J24)</f>
        <v>608</v>
      </c>
      <c r="K25" s="36" t="n">
        <f aca="false">SUM(K23:K24)</f>
        <v>543</v>
      </c>
      <c r="L25" s="36" t="n">
        <f aca="false">SUM(L23:L24)</f>
        <v>587</v>
      </c>
      <c r="M25" s="36" t="n">
        <f aca="false">SUM(M23:M24)</f>
        <v>589</v>
      </c>
      <c r="N25" s="36" t="n">
        <f aca="false">SUM(N23:N24)</f>
        <v>644</v>
      </c>
      <c r="O25" s="36" t="n">
        <f aca="false">SUM(O23:O24)</f>
        <v>741</v>
      </c>
      <c r="P25" s="36" t="n">
        <f aca="false">SUM(P23:P24)</f>
        <v>785</v>
      </c>
      <c r="Q25" s="36" t="n">
        <f aca="false">SUM(Q23:Q24)</f>
        <v>906</v>
      </c>
      <c r="R25" s="36" t="n">
        <f aca="false">SUM(R23:R24)</f>
        <v>1015</v>
      </c>
      <c r="S25" s="36" t="n">
        <f aca="false">SUM(S23:S24)</f>
        <v>1096</v>
      </c>
      <c r="T25" s="36" t="n">
        <f aca="false">SUM(T23:T24)</f>
        <v>1354</v>
      </c>
      <c r="U25" s="36" t="n">
        <f aca="false">SUM(U23:U24)</f>
        <v>874</v>
      </c>
      <c r="V25" s="36" t="n">
        <f aca="false">SUM(V23:V24)</f>
        <v>927</v>
      </c>
      <c r="W25" s="36" t="n">
        <f aca="false">SUM(W23:W24)</f>
        <v>786</v>
      </c>
      <c r="X25" s="36" t="n">
        <f aca="false">SUM(X23:X24)</f>
        <v>530</v>
      </c>
      <c r="Y25" s="36" t="n">
        <f aca="false">SUM(Y23:Y24)</f>
        <v>277</v>
      </c>
      <c r="Z25" s="36" t="n">
        <f aca="false">SUM(Z23:Z24)</f>
        <v>57</v>
      </c>
      <c r="AA25" s="36" t="n">
        <f aca="false">SUM(AA23:AA24)</f>
        <v>7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v>2833</v>
      </c>
      <c r="G26" s="20" t="n">
        <v>81</v>
      </c>
      <c r="H26" s="21" t="n">
        <v>92</v>
      </c>
      <c r="I26" s="21" t="n">
        <v>114</v>
      </c>
      <c r="J26" s="21" t="n">
        <v>114</v>
      </c>
      <c r="K26" s="21" t="n">
        <v>114</v>
      </c>
      <c r="L26" s="21" t="n">
        <v>102</v>
      </c>
      <c r="M26" s="21" t="n">
        <v>140</v>
      </c>
      <c r="N26" s="21" t="n">
        <v>160</v>
      </c>
      <c r="O26" s="21" t="n">
        <v>178</v>
      </c>
      <c r="P26" s="21" t="n">
        <v>147</v>
      </c>
      <c r="Q26" s="21" t="n">
        <v>174</v>
      </c>
      <c r="R26" s="21" t="n">
        <v>231</v>
      </c>
      <c r="S26" s="21" t="n">
        <v>289</v>
      </c>
      <c r="T26" s="21" t="n">
        <v>337</v>
      </c>
      <c r="U26" s="21" t="n">
        <v>173</v>
      </c>
      <c r="V26" s="21" t="n">
        <v>133</v>
      </c>
      <c r="W26" s="21" t="n">
        <v>126</v>
      </c>
      <c r="X26" s="21" t="n">
        <v>89</v>
      </c>
      <c r="Y26" s="21" t="n">
        <v>33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36</v>
      </c>
      <c r="G27" s="29" t="n">
        <v>72</v>
      </c>
      <c r="H27" s="30" t="n">
        <v>97</v>
      </c>
      <c r="I27" s="30" t="n">
        <v>95</v>
      </c>
      <c r="J27" s="30" t="n">
        <v>99</v>
      </c>
      <c r="K27" s="30" t="n">
        <v>105</v>
      </c>
      <c r="L27" s="30" t="n">
        <v>97</v>
      </c>
      <c r="M27" s="30" t="n">
        <v>105</v>
      </c>
      <c r="N27" s="30" t="n">
        <v>120</v>
      </c>
      <c r="O27" s="30" t="n">
        <v>150</v>
      </c>
      <c r="P27" s="30" t="n">
        <v>128</v>
      </c>
      <c r="Q27" s="30" t="n">
        <v>165</v>
      </c>
      <c r="R27" s="30" t="n">
        <v>241</v>
      </c>
      <c r="S27" s="30" t="n">
        <v>231</v>
      </c>
      <c r="T27" s="30" t="n">
        <v>307</v>
      </c>
      <c r="U27" s="30" t="n">
        <v>161</v>
      </c>
      <c r="V27" s="30" t="n">
        <v>191</v>
      </c>
      <c r="W27" s="30" t="n">
        <v>187</v>
      </c>
      <c r="X27" s="30" t="n">
        <v>174</v>
      </c>
      <c r="Y27" s="30" t="n">
        <v>86</v>
      </c>
      <c r="Z27" s="30" t="n">
        <v>21</v>
      </c>
      <c r="AA27" s="30" t="n">
        <v>2</v>
      </c>
      <c r="AB27" s="30" t="n">
        <v>2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49</v>
      </c>
      <c r="D28" s="32"/>
      <c r="E28" s="46" t="s">
        <v>32</v>
      </c>
      <c r="F28" s="34" t="n">
        <f aca="false">SUM(F26:F27)</f>
        <v>5669</v>
      </c>
      <c r="G28" s="35" t="n">
        <f aca="false">SUM(G26:G27)</f>
        <v>153</v>
      </c>
      <c r="H28" s="36" t="n">
        <f aca="false">SUM(H26:H27)</f>
        <v>189</v>
      </c>
      <c r="I28" s="36" t="n">
        <f aca="false">SUM(I26:I27)</f>
        <v>209</v>
      </c>
      <c r="J28" s="36" t="n">
        <f aca="false">SUM(J26:J27)</f>
        <v>213</v>
      </c>
      <c r="K28" s="36" t="n">
        <f aca="false">SUM(K26:K27)</f>
        <v>219</v>
      </c>
      <c r="L28" s="36" t="n">
        <f aca="false">SUM(L26:L27)</f>
        <v>199</v>
      </c>
      <c r="M28" s="36" t="n">
        <f aca="false">SUM(M26:M27)</f>
        <v>245</v>
      </c>
      <c r="N28" s="36" t="n">
        <f aca="false">SUM(N26:N27)</f>
        <v>280</v>
      </c>
      <c r="O28" s="36" t="n">
        <f aca="false">SUM(O26:O27)</f>
        <v>328</v>
      </c>
      <c r="P28" s="36" t="n">
        <f aca="false">SUM(P26:P27)</f>
        <v>275</v>
      </c>
      <c r="Q28" s="36" t="n">
        <f aca="false">SUM(Q26:Q27)</f>
        <v>339</v>
      </c>
      <c r="R28" s="36" t="n">
        <f aca="false">SUM(R26:R27)</f>
        <v>472</v>
      </c>
      <c r="S28" s="36" t="n">
        <f aca="false">SUM(S26:S27)</f>
        <v>520</v>
      </c>
      <c r="T28" s="36" t="n">
        <f aca="false">SUM(T26:T27)</f>
        <v>644</v>
      </c>
      <c r="U28" s="36" t="n">
        <f aca="false">SUM(U26:U27)</f>
        <v>334</v>
      </c>
      <c r="V28" s="36" t="n">
        <f aca="false">SUM(V26:V27)</f>
        <v>324</v>
      </c>
      <c r="W28" s="36" t="n">
        <f aca="false">SUM(W26:W27)</f>
        <v>313</v>
      </c>
      <c r="X28" s="36" t="n">
        <f aca="false">SUM(X26:X27)</f>
        <v>263</v>
      </c>
      <c r="Y28" s="36" t="n">
        <f aca="false">SUM(Y26:Y27)</f>
        <v>119</v>
      </c>
      <c r="Z28" s="36" t="n">
        <f aca="false">SUM(Z26:Z27)</f>
        <v>27</v>
      </c>
      <c r="AA28" s="36" t="n">
        <f aca="false">SUM(AA26:AA27)</f>
        <v>2</v>
      </c>
      <c r="AB28" s="36" t="n">
        <f aca="false">SUM(AB26:AB27)</f>
        <v>2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v>3362</v>
      </c>
      <c r="G29" s="20" t="n">
        <v>94</v>
      </c>
      <c r="H29" s="21" t="n">
        <v>116</v>
      </c>
      <c r="I29" s="21" t="n">
        <v>142</v>
      </c>
      <c r="J29" s="21" t="n">
        <v>170</v>
      </c>
      <c r="K29" s="21" t="n">
        <v>146</v>
      </c>
      <c r="L29" s="21" t="n">
        <v>124</v>
      </c>
      <c r="M29" s="21" t="n">
        <v>134</v>
      </c>
      <c r="N29" s="21" t="n">
        <v>185</v>
      </c>
      <c r="O29" s="21" t="n">
        <v>214</v>
      </c>
      <c r="P29" s="21" t="n">
        <v>201</v>
      </c>
      <c r="Q29" s="21" t="n">
        <v>235</v>
      </c>
      <c r="R29" s="21" t="n">
        <v>285</v>
      </c>
      <c r="S29" s="21" t="n">
        <v>315</v>
      </c>
      <c r="T29" s="21" t="n">
        <v>348</v>
      </c>
      <c r="U29" s="21" t="n">
        <v>216</v>
      </c>
      <c r="V29" s="21" t="n">
        <v>157</v>
      </c>
      <c r="W29" s="21" t="n">
        <v>152</v>
      </c>
      <c r="X29" s="21" t="n">
        <v>89</v>
      </c>
      <c r="Y29" s="21" t="n">
        <v>35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64</v>
      </c>
      <c r="G30" s="29" t="n">
        <v>97</v>
      </c>
      <c r="H30" s="30" t="n">
        <v>102</v>
      </c>
      <c r="I30" s="30" t="n">
        <v>137</v>
      </c>
      <c r="J30" s="30" t="n">
        <v>136</v>
      </c>
      <c r="K30" s="30" t="n">
        <v>123</v>
      </c>
      <c r="L30" s="30" t="n">
        <v>120</v>
      </c>
      <c r="M30" s="30" t="n">
        <v>134</v>
      </c>
      <c r="N30" s="30" t="n">
        <v>152</v>
      </c>
      <c r="O30" s="30" t="n">
        <v>177</v>
      </c>
      <c r="P30" s="30" t="n">
        <v>169</v>
      </c>
      <c r="Q30" s="30" t="n">
        <v>235</v>
      </c>
      <c r="R30" s="30" t="n">
        <v>259</v>
      </c>
      <c r="S30" s="30" t="n">
        <v>288</v>
      </c>
      <c r="T30" s="30" t="n">
        <v>349</v>
      </c>
      <c r="U30" s="30" t="n">
        <v>226</v>
      </c>
      <c r="V30" s="30" t="n">
        <v>222</v>
      </c>
      <c r="W30" s="30" t="n">
        <v>237</v>
      </c>
      <c r="X30" s="30" t="n">
        <v>182</v>
      </c>
      <c r="Y30" s="30" t="n">
        <v>88</v>
      </c>
      <c r="Z30" s="30" t="n">
        <v>24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17</v>
      </c>
      <c r="D31" s="32"/>
      <c r="E31" s="33" t="s">
        <v>32</v>
      </c>
      <c r="F31" s="34" t="n">
        <f aca="false">SUM(F29:F30)</f>
        <v>6826</v>
      </c>
      <c r="G31" s="35" t="n">
        <f aca="false">SUM(G29:G30)</f>
        <v>191</v>
      </c>
      <c r="H31" s="36" t="n">
        <f aca="false">SUM(H29:H30)</f>
        <v>218</v>
      </c>
      <c r="I31" s="36" t="n">
        <f aca="false">SUM(I29:I30)</f>
        <v>279</v>
      </c>
      <c r="J31" s="36" t="n">
        <f aca="false">SUM(J29:J30)</f>
        <v>306</v>
      </c>
      <c r="K31" s="36" t="n">
        <f aca="false">SUM(K29:K30)</f>
        <v>269</v>
      </c>
      <c r="L31" s="36" t="n">
        <f aca="false">SUM(L29:L30)</f>
        <v>244</v>
      </c>
      <c r="M31" s="36" t="n">
        <f aca="false">SUM(M29:M30)</f>
        <v>268</v>
      </c>
      <c r="N31" s="36" t="n">
        <f aca="false">SUM(N29:N30)</f>
        <v>337</v>
      </c>
      <c r="O31" s="36" t="n">
        <f aca="false">SUM(O29:O30)</f>
        <v>391</v>
      </c>
      <c r="P31" s="36" t="n">
        <f aca="false">SUM(P29:P30)</f>
        <v>370</v>
      </c>
      <c r="Q31" s="36" t="n">
        <f aca="false">SUM(Q29:Q30)</f>
        <v>470</v>
      </c>
      <c r="R31" s="36" t="n">
        <f aca="false">SUM(R29:R30)</f>
        <v>544</v>
      </c>
      <c r="S31" s="36" t="n">
        <f aca="false">SUM(S29:S30)</f>
        <v>603</v>
      </c>
      <c r="T31" s="36" t="n">
        <f aca="false">SUM(T29:T30)</f>
        <v>697</v>
      </c>
      <c r="U31" s="36" t="n">
        <f aca="false">SUM(U29:U30)</f>
        <v>442</v>
      </c>
      <c r="V31" s="36" t="n">
        <f aca="false">SUM(V29:V30)</f>
        <v>379</v>
      </c>
      <c r="W31" s="36" t="n">
        <f aca="false">SUM(W29:W30)</f>
        <v>389</v>
      </c>
      <c r="X31" s="36" t="n">
        <f aca="false">SUM(X29:X30)</f>
        <v>271</v>
      </c>
      <c r="Y31" s="36" t="n">
        <f aca="false">SUM(Y29:Y30)</f>
        <v>123</v>
      </c>
      <c r="Z31" s="36" t="n">
        <f aca="false">SUM(Z29:Z30)</f>
        <v>28</v>
      </c>
      <c r="AA31" s="36" t="n">
        <f aca="false">SUM(AA29:AA30)</f>
        <v>6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v>6226</v>
      </c>
      <c r="G32" s="20" t="n">
        <v>277</v>
      </c>
      <c r="H32" s="21" t="n">
        <v>264</v>
      </c>
      <c r="I32" s="21" t="n">
        <v>266</v>
      </c>
      <c r="J32" s="21" t="n">
        <v>271</v>
      </c>
      <c r="K32" s="21" t="n">
        <v>272</v>
      </c>
      <c r="L32" s="21" t="n">
        <v>332</v>
      </c>
      <c r="M32" s="21" t="n">
        <v>385</v>
      </c>
      <c r="N32" s="21" t="n">
        <v>446</v>
      </c>
      <c r="O32" s="21" t="n">
        <v>455</v>
      </c>
      <c r="P32" s="21" t="n">
        <v>420</v>
      </c>
      <c r="Q32" s="21" t="n">
        <v>372</v>
      </c>
      <c r="R32" s="21" t="n">
        <v>398</v>
      </c>
      <c r="S32" s="21" t="n">
        <v>495</v>
      </c>
      <c r="T32" s="21" t="n">
        <v>601</v>
      </c>
      <c r="U32" s="21" t="n">
        <v>325</v>
      </c>
      <c r="V32" s="21" t="n">
        <v>290</v>
      </c>
      <c r="W32" s="21" t="n">
        <v>180</v>
      </c>
      <c r="X32" s="21" t="n">
        <v>122</v>
      </c>
      <c r="Y32" s="21" t="n">
        <v>43</v>
      </c>
      <c r="Z32" s="21" t="n">
        <v>12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414</v>
      </c>
      <c r="G33" s="29" t="n">
        <v>254</v>
      </c>
      <c r="H33" s="30" t="n">
        <v>220</v>
      </c>
      <c r="I33" s="30" t="n">
        <v>238</v>
      </c>
      <c r="J33" s="30" t="n">
        <v>293</v>
      </c>
      <c r="K33" s="30" t="n">
        <v>263</v>
      </c>
      <c r="L33" s="30" t="n">
        <v>308</v>
      </c>
      <c r="M33" s="30" t="n">
        <v>339</v>
      </c>
      <c r="N33" s="30" t="n">
        <v>344</v>
      </c>
      <c r="O33" s="30" t="n">
        <v>414</v>
      </c>
      <c r="P33" s="30" t="n">
        <v>381</v>
      </c>
      <c r="Q33" s="30" t="n">
        <v>353</v>
      </c>
      <c r="R33" s="30" t="n">
        <v>400</v>
      </c>
      <c r="S33" s="30" t="n">
        <v>505</v>
      </c>
      <c r="T33" s="30" t="n">
        <v>579</v>
      </c>
      <c r="U33" s="30" t="n">
        <v>363</v>
      </c>
      <c r="V33" s="30" t="n">
        <v>388</v>
      </c>
      <c r="W33" s="30" t="n">
        <v>320</v>
      </c>
      <c r="X33" s="30" t="n">
        <v>250</v>
      </c>
      <c r="Y33" s="30" t="n">
        <v>151</v>
      </c>
      <c r="Z33" s="30" t="n">
        <v>45</v>
      </c>
      <c r="AA33" s="30" t="n">
        <v>5</v>
      </c>
      <c r="AB33" s="30" t="n">
        <v>1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45</v>
      </c>
      <c r="D34" s="32"/>
      <c r="E34" s="46" t="s">
        <v>32</v>
      </c>
      <c r="F34" s="34" t="n">
        <f aca="false">SUM(F32:F33)</f>
        <v>12640</v>
      </c>
      <c r="G34" s="35" t="n">
        <f aca="false">SUM(G32:G33)</f>
        <v>531</v>
      </c>
      <c r="H34" s="36" t="n">
        <f aca="false">SUM(H32:H33)</f>
        <v>484</v>
      </c>
      <c r="I34" s="36" t="n">
        <f aca="false">SUM(I32:I33)</f>
        <v>504</v>
      </c>
      <c r="J34" s="36" t="n">
        <f aca="false">SUM(J32:J33)</f>
        <v>564</v>
      </c>
      <c r="K34" s="36" t="n">
        <f aca="false">SUM(K32:K33)</f>
        <v>535</v>
      </c>
      <c r="L34" s="36" t="n">
        <f aca="false">SUM(L32:L33)</f>
        <v>640</v>
      </c>
      <c r="M34" s="36" t="n">
        <f aca="false">SUM(M32:M33)</f>
        <v>724</v>
      </c>
      <c r="N34" s="36" t="n">
        <f aca="false">SUM(N32:N33)</f>
        <v>790</v>
      </c>
      <c r="O34" s="36" t="n">
        <f aca="false">SUM(O32:O33)</f>
        <v>869</v>
      </c>
      <c r="P34" s="36" t="n">
        <f aca="false">SUM(P32:P33)</f>
        <v>801</v>
      </c>
      <c r="Q34" s="36" t="n">
        <f aca="false">SUM(Q32:Q33)</f>
        <v>725</v>
      </c>
      <c r="R34" s="36" t="n">
        <f aca="false">SUM(R32:R33)</f>
        <v>798</v>
      </c>
      <c r="S34" s="36" t="n">
        <f aca="false">SUM(S32:S33)</f>
        <v>1000</v>
      </c>
      <c r="T34" s="36" t="n">
        <f aca="false">SUM(T32:T33)</f>
        <v>1180</v>
      </c>
      <c r="U34" s="36" t="n">
        <f aca="false">SUM(U32:U33)</f>
        <v>688</v>
      </c>
      <c r="V34" s="36" t="n">
        <f aca="false">SUM(V32:V33)</f>
        <v>678</v>
      </c>
      <c r="W34" s="36" t="n">
        <f aca="false">SUM(W32:W33)</f>
        <v>500</v>
      </c>
      <c r="X34" s="36" t="n">
        <f aca="false">SUM(X32:X33)</f>
        <v>372</v>
      </c>
      <c r="Y34" s="36" t="n">
        <f aca="false">SUM(Y32:Y33)</f>
        <v>194</v>
      </c>
      <c r="Z34" s="36" t="n">
        <f aca="false">SUM(Z32:Z33)</f>
        <v>57</v>
      </c>
      <c r="AA34" s="36" t="n">
        <f aca="false">SUM(AA32:AA33)</f>
        <v>5</v>
      </c>
      <c r="AB34" s="36" t="n">
        <f aca="false">SUM(AB32:AB33)</f>
        <v>1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v>1523</v>
      </c>
      <c r="G35" s="20" t="n">
        <v>27</v>
      </c>
      <c r="H35" s="21" t="n">
        <v>41</v>
      </c>
      <c r="I35" s="21" t="n">
        <v>50</v>
      </c>
      <c r="J35" s="21" t="n">
        <v>65</v>
      </c>
      <c r="K35" s="21" t="n">
        <v>58</v>
      </c>
      <c r="L35" s="21" t="n">
        <v>52</v>
      </c>
      <c r="M35" s="21" t="n">
        <v>60</v>
      </c>
      <c r="N35" s="21" t="n">
        <v>74</v>
      </c>
      <c r="O35" s="21" t="n">
        <v>88</v>
      </c>
      <c r="P35" s="21" t="n">
        <v>83</v>
      </c>
      <c r="Q35" s="21" t="n">
        <v>100</v>
      </c>
      <c r="R35" s="21" t="n">
        <v>118</v>
      </c>
      <c r="S35" s="21" t="n">
        <v>170</v>
      </c>
      <c r="T35" s="21" t="n">
        <v>191</v>
      </c>
      <c r="U35" s="21" t="n">
        <v>77</v>
      </c>
      <c r="V35" s="21" t="n">
        <v>107</v>
      </c>
      <c r="W35" s="21" t="n">
        <v>93</v>
      </c>
      <c r="X35" s="21" t="n">
        <v>47</v>
      </c>
      <c r="Y35" s="21" t="n">
        <v>19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602</v>
      </c>
      <c r="G36" s="29" t="n">
        <v>26</v>
      </c>
      <c r="H36" s="30" t="n">
        <v>36</v>
      </c>
      <c r="I36" s="30" t="n">
        <v>49</v>
      </c>
      <c r="J36" s="30" t="n">
        <v>74</v>
      </c>
      <c r="K36" s="30" t="n">
        <v>50</v>
      </c>
      <c r="L36" s="30" t="n">
        <v>45</v>
      </c>
      <c r="M36" s="30" t="n">
        <v>40</v>
      </c>
      <c r="N36" s="30" t="n">
        <v>59</v>
      </c>
      <c r="O36" s="30" t="n">
        <v>66</v>
      </c>
      <c r="P36" s="30" t="n">
        <v>65</v>
      </c>
      <c r="Q36" s="30" t="n">
        <v>80</v>
      </c>
      <c r="R36" s="30" t="n">
        <v>131</v>
      </c>
      <c r="S36" s="30" t="n">
        <v>153</v>
      </c>
      <c r="T36" s="30" t="n">
        <v>150</v>
      </c>
      <c r="U36" s="30" t="n">
        <v>116</v>
      </c>
      <c r="V36" s="30" t="n">
        <v>113</v>
      </c>
      <c r="W36" s="30" t="n">
        <v>154</v>
      </c>
      <c r="X36" s="30" t="n">
        <v>116</v>
      </c>
      <c r="Y36" s="30" t="n">
        <v>56</v>
      </c>
      <c r="Z36" s="30" t="n">
        <v>20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30</v>
      </c>
      <c r="D37" s="32"/>
      <c r="E37" s="33" t="s">
        <v>32</v>
      </c>
      <c r="F37" s="34" t="n">
        <f aca="false">SUM(F35:F36)</f>
        <v>3125</v>
      </c>
      <c r="G37" s="35" t="n">
        <f aca="false">SUM(G35:G36)</f>
        <v>53</v>
      </c>
      <c r="H37" s="36" t="n">
        <f aca="false">SUM(H35:H36)</f>
        <v>77</v>
      </c>
      <c r="I37" s="36" t="n">
        <f aca="false">SUM(I35:I36)</f>
        <v>99</v>
      </c>
      <c r="J37" s="36" t="n">
        <f aca="false">SUM(J35:J36)</f>
        <v>139</v>
      </c>
      <c r="K37" s="36" t="n">
        <f aca="false">SUM(K35:K36)</f>
        <v>108</v>
      </c>
      <c r="L37" s="36" t="n">
        <f aca="false">SUM(L35:L36)</f>
        <v>97</v>
      </c>
      <c r="M37" s="36" t="n">
        <f aca="false">SUM(M35:M36)</f>
        <v>100</v>
      </c>
      <c r="N37" s="36" t="n">
        <f aca="false">SUM(N35:N36)</f>
        <v>133</v>
      </c>
      <c r="O37" s="36" t="n">
        <f aca="false">SUM(O35:O36)</f>
        <v>154</v>
      </c>
      <c r="P37" s="36" t="n">
        <f aca="false">SUM(P35:P36)</f>
        <v>148</v>
      </c>
      <c r="Q37" s="36" t="n">
        <f aca="false">SUM(Q35:Q36)</f>
        <v>180</v>
      </c>
      <c r="R37" s="36" t="n">
        <f aca="false">SUM(R35:R36)</f>
        <v>249</v>
      </c>
      <c r="S37" s="36" t="n">
        <f aca="false">SUM(S35:S36)</f>
        <v>323</v>
      </c>
      <c r="T37" s="36" t="n">
        <f aca="false">SUM(T35:T36)</f>
        <v>341</v>
      </c>
      <c r="U37" s="36" t="n">
        <f aca="false">SUM(U35:U36)</f>
        <v>193</v>
      </c>
      <c r="V37" s="36" t="n">
        <f aca="false">SUM(V35:V36)</f>
        <v>220</v>
      </c>
      <c r="W37" s="36" t="n">
        <f aca="false">SUM(W35:W36)</f>
        <v>247</v>
      </c>
      <c r="X37" s="36" t="n">
        <f aca="false">SUM(X35:X36)</f>
        <v>163</v>
      </c>
      <c r="Y37" s="36" t="n">
        <f aca="false">SUM(Y35:Y36)</f>
        <v>75</v>
      </c>
      <c r="Z37" s="36" t="n">
        <f aca="false">SUM(Z35:Z36)</f>
        <v>23</v>
      </c>
      <c r="AA37" s="36" t="n">
        <f aca="false">SUM(AA35:AA36)</f>
        <v>3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v>858</v>
      </c>
      <c r="G38" s="20" t="n">
        <v>17</v>
      </c>
      <c r="H38" s="21" t="n">
        <v>16</v>
      </c>
      <c r="I38" s="21" t="n">
        <v>19</v>
      </c>
      <c r="J38" s="21" t="n">
        <v>24</v>
      </c>
      <c r="K38" s="21" t="n">
        <v>35</v>
      </c>
      <c r="L38" s="21" t="n">
        <v>28</v>
      </c>
      <c r="M38" s="21" t="n">
        <v>29</v>
      </c>
      <c r="N38" s="21" t="n">
        <v>35</v>
      </c>
      <c r="O38" s="21" t="n">
        <v>48</v>
      </c>
      <c r="P38" s="21" t="n">
        <v>30</v>
      </c>
      <c r="Q38" s="21" t="n">
        <v>56</v>
      </c>
      <c r="R38" s="21" t="n">
        <v>100</v>
      </c>
      <c r="S38" s="21" t="n">
        <v>91</v>
      </c>
      <c r="T38" s="21" t="n">
        <v>101</v>
      </c>
      <c r="U38" s="21" t="n">
        <v>58</v>
      </c>
      <c r="V38" s="21" t="n">
        <v>51</v>
      </c>
      <c r="W38" s="21" t="n">
        <v>65</v>
      </c>
      <c r="X38" s="21" t="n">
        <v>35</v>
      </c>
      <c r="Y38" s="21" t="n">
        <v>17</v>
      </c>
      <c r="Z38" s="21" t="n">
        <v>2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55</v>
      </c>
      <c r="G39" s="29" t="n">
        <v>10</v>
      </c>
      <c r="H39" s="30" t="n">
        <v>22</v>
      </c>
      <c r="I39" s="30" t="n">
        <v>24</v>
      </c>
      <c r="J39" s="30" t="n">
        <v>25</v>
      </c>
      <c r="K39" s="30" t="n">
        <v>25</v>
      </c>
      <c r="L39" s="30" t="n">
        <v>19</v>
      </c>
      <c r="M39" s="30" t="n">
        <v>19</v>
      </c>
      <c r="N39" s="30" t="n">
        <v>31</v>
      </c>
      <c r="O39" s="30" t="n">
        <v>29</v>
      </c>
      <c r="P39" s="30" t="n">
        <v>41</v>
      </c>
      <c r="Q39" s="30" t="n">
        <v>46</v>
      </c>
      <c r="R39" s="30" t="n">
        <v>61</v>
      </c>
      <c r="S39" s="30" t="n">
        <v>70</v>
      </c>
      <c r="T39" s="30" t="n">
        <v>86</v>
      </c>
      <c r="U39" s="30" t="n">
        <v>69</v>
      </c>
      <c r="V39" s="30" t="n">
        <v>75</v>
      </c>
      <c r="W39" s="30" t="n">
        <v>89</v>
      </c>
      <c r="X39" s="30" t="n">
        <v>65</v>
      </c>
      <c r="Y39" s="30" t="n">
        <v>39</v>
      </c>
      <c r="Z39" s="30" t="n">
        <v>10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56</v>
      </c>
      <c r="D40" s="32"/>
      <c r="E40" s="46" t="s">
        <v>32</v>
      </c>
      <c r="F40" s="34" t="n">
        <f aca="false">SUM(F38:F39)</f>
        <v>1713</v>
      </c>
      <c r="G40" s="35" t="n">
        <f aca="false">SUM(G38:G39)</f>
        <v>27</v>
      </c>
      <c r="H40" s="36" t="n">
        <f aca="false">SUM(H38:H39)</f>
        <v>38</v>
      </c>
      <c r="I40" s="36" t="n">
        <f aca="false">SUM(I38:I39)</f>
        <v>43</v>
      </c>
      <c r="J40" s="36" t="n">
        <f aca="false">SUM(J38:J39)</f>
        <v>49</v>
      </c>
      <c r="K40" s="36" t="n">
        <f aca="false">SUM(K38:K39)</f>
        <v>60</v>
      </c>
      <c r="L40" s="36" t="n">
        <f aca="false">SUM(L38:L39)</f>
        <v>47</v>
      </c>
      <c r="M40" s="36" t="n">
        <f aca="false">SUM(M38:M39)</f>
        <v>48</v>
      </c>
      <c r="N40" s="36" t="n">
        <f aca="false">SUM(N38:N39)</f>
        <v>66</v>
      </c>
      <c r="O40" s="36" t="n">
        <f aca="false">SUM(O38:O39)</f>
        <v>77</v>
      </c>
      <c r="P40" s="36" t="n">
        <f aca="false">SUM(P38:P39)</f>
        <v>71</v>
      </c>
      <c r="Q40" s="36" t="n">
        <f aca="false">SUM(Q38:Q39)</f>
        <v>102</v>
      </c>
      <c r="R40" s="36" t="n">
        <f aca="false">SUM(R38:R39)</f>
        <v>161</v>
      </c>
      <c r="S40" s="36" t="n">
        <f aca="false">SUM(S38:S39)</f>
        <v>161</v>
      </c>
      <c r="T40" s="36" t="n">
        <f aca="false">SUM(T38:T39)</f>
        <v>187</v>
      </c>
      <c r="U40" s="36" t="n">
        <f aca="false">SUM(U38:U39)</f>
        <v>127</v>
      </c>
      <c r="V40" s="36" t="n">
        <f aca="false">SUM(V38:V39)</f>
        <v>126</v>
      </c>
      <c r="W40" s="36" t="n">
        <f aca="false">SUM(W38:W39)</f>
        <v>154</v>
      </c>
      <c r="X40" s="36" t="n">
        <f aca="false">SUM(X38:X39)</f>
        <v>100</v>
      </c>
      <c r="Y40" s="36" t="n">
        <f aca="false">SUM(Y38:Y39)</f>
        <v>56</v>
      </c>
      <c r="Z40" s="36" t="n">
        <f aca="false">SUM(Z38:Z39)</f>
        <v>12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v>577</v>
      </c>
      <c r="G41" s="20" t="n">
        <v>3</v>
      </c>
      <c r="H41" s="21" t="n">
        <v>7</v>
      </c>
      <c r="I41" s="21" t="n">
        <v>15</v>
      </c>
      <c r="J41" s="21" t="n">
        <v>21</v>
      </c>
      <c r="K41" s="21" t="n">
        <v>12</v>
      </c>
      <c r="L41" s="21" t="n">
        <v>29</v>
      </c>
      <c r="M41" s="21" t="n">
        <v>17</v>
      </c>
      <c r="N41" s="21" t="n">
        <v>29</v>
      </c>
      <c r="O41" s="21" t="n">
        <v>19</v>
      </c>
      <c r="P41" s="21" t="n">
        <v>35</v>
      </c>
      <c r="Q41" s="21" t="n">
        <v>44</v>
      </c>
      <c r="R41" s="21" t="n">
        <v>62</v>
      </c>
      <c r="S41" s="21" t="n">
        <v>70</v>
      </c>
      <c r="T41" s="21" t="n">
        <v>63</v>
      </c>
      <c r="U41" s="21" t="n">
        <v>33</v>
      </c>
      <c r="V41" s="21" t="n">
        <v>35</v>
      </c>
      <c r="W41" s="21" t="n">
        <v>44</v>
      </c>
      <c r="X41" s="21" t="n">
        <v>25</v>
      </c>
      <c r="Y41" s="21" t="n">
        <v>10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8</v>
      </c>
      <c r="G42" s="29" t="n">
        <v>6</v>
      </c>
      <c r="H42" s="30" t="n">
        <v>2</v>
      </c>
      <c r="I42" s="30" t="n">
        <v>12</v>
      </c>
      <c r="J42" s="30" t="n">
        <v>12</v>
      </c>
      <c r="K42" s="30" t="n">
        <v>14</v>
      </c>
      <c r="L42" s="30" t="n">
        <v>11</v>
      </c>
      <c r="M42" s="30" t="n">
        <v>12</v>
      </c>
      <c r="N42" s="30" t="n">
        <v>13</v>
      </c>
      <c r="O42" s="30" t="n">
        <v>25</v>
      </c>
      <c r="P42" s="30" t="n">
        <v>31</v>
      </c>
      <c r="Q42" s="30" t="n">
        <v>37</v>
      </c>
      <c r="R42" s="30" t="n">
        <v>50</v>
      </c>
      <c r="S42" s="30" t="n">
        <v>46</v>
      </c>
      <c r="T42" s="30" t="n">
        <v>64</v>
      </c>
      <c r="U42" s="30" t="n">
        <v>35</v>
      </c>
      <c r="V42" s="30" t="n">
        <v>47</v>
      </c>
      <c r="W42" s="30" t="n">
        <v>72</v>
      </c>
      <c r="X42" s="30" t="n">
        <v>45</v>
      </c>
      <c r="Y42" s="30" t="n">
        <v>27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504</v>
      </c>
      <c r="D43" s="32"/>
      <c r="E43" s="33" t="s">
        <v>32</v>
      </c>
      <c r="F43" s="34" t="n">
        <f aca="false">SUM(F41:F42)</f>
        <v>1145</v>
      </c>
      <c r="G43" s="35" t="n">
        <f aca="false">SUM(G41:G42)</f>
        <v>9</v>
      </c>
      <c r="H43" s="36" t="n">
        <f aca="false">SUM(H41:H42)</f>
        <v>9</v>
      </c>
      <c r="I43" s="36" t="n">
        <f aca="false">SUM(I41:I42)</f>
        <v>27</v>
      </c>
      <c r="J43" s="36" t="n">
        <f aca="false">SUM(J41:J42)</f>
        <v>33</v>
      </c>
      <c r="K43" s="36" t="n">
        <f aca="false">SUM(K41:K42)</f>
        <v>26</v>
      </c>
      <c r="L43" s="36" t="n">
        <f aca="false">SUM(L41:L42)</f>
        <v>40</v>
      </c>
      <c r="M43" s="36" t="n">
        <f aca="false">SUM(M41:M42)</f>
        <v>29</v>
      </c>
      <c r="N43" s="36" t="n">
        <f aca="false">SUM(N41:N42)</f>
        <v>42</v>
      </c>
      <c r="O43" s="36" t="n">
        <f aca="false">SUM(O41:O42)</f>
        <v>44</v>
      </c>
      <c r="P43" s="36" t="n">
        <f aca="false">SUM(P41:P42)</f>
        <v>66</v>
      </c>
      <c r="Q43" s="36" t="n">
        <f aca="false">SUM(Q41:Q42)</f>
        <v>81</v>
      </c>
      <c r="R43" s="36" t="n">
        <f aca="false">SUM(R41:R42)</f>
        <v>112</v>
      </c>
      <c r="S43" s="36" t="n">
        <f aca="false">SUM(S41:S42)</f>
        <v>116</v>
      </c>
      <c r="T43" s="36" t="n">
        <f aca="false">SUM(T41:T42)</f>
        <v>127</v>
      </c>
      <c r="U43" s="36" t="n">
        <f aca="false">SUM(U41:U42)</f>
        <v>68</v>
      </c>
      <c r="V43" s="36" t="n">
        <f aca="false">SUM(V41:V42)</f>
        <v>82</v>
      </c>
      <c r="W43" s="36" t="n">
        <f aca="false">SUM(W41:W42)</f>
        <v>116</v>
      </c>
      <c r="X43" s="36" t="n">
        <f aca="false">SUM(X41:X42)</f>
        <v>70</v>
      </c>
      <c r="Y43" s="36" t="n">
        <f aca="false">SUM(Y41:Y42)</f>
        <v>37</v>
      </c>
      <c r="Z43" s="36" t="n">
        <f aca="false">SUM(Z41:Z42)</f>
        <v>11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v>2325</v>
      </c>
      <c r="G44" s="20" t="n">
        <v>46</v>
      </c>
      <c r="H44" s="21" t="n">
        <v>74</v>
      </c>
      <c r="I44" s="21" t="n">
        <v>84</v>
      </c>
      <c r="J44" s="21" t="n">
        <v>88</v>
      </c>
      <c r="K44" s="21" t="n">
        <v>100</v>
      </c>
      <c r="L44" s="21" t="n">
        <v>109</v>
      </c>
      <c r="M44" s="21" t="n">
        <v>125</v>
      </c>
      <c r="N44" s="21" t="n">
        <v>114</v>
      </c>
      <c r="O44" s="21" t="n">
        <v>131</v>
      </c>
      <c r="P44" s="21" t="n">
        <v>140</v>
      </c>
      <c r="Q44" s="21" t="n">
        <v>164</v>
      </c>
      <c r="R44" s="21" t="n">
        <v>203</v>
      </c>
      <c r="S44" s="21" t="n">
        <v>255</v>
      </c>
      <c r="T44" s="21" t="n">
        <v>242</v>
      </c>
      <c r="U44" s="21" t="n">
        <v>136</v>
      </c>
      <c r="V44" s="21" t="n">
        <v>134</v>
      </c>
      <c r="W44" s="21" t="n">
        <v>98</v>
      </c>
      <c r="X44" s="21" t="n">
        <v>56</v>
      </c>
      <c r="Y44" s="21" t="n">
        <v>24</v>
      </c>
      <c r="Z44" s="21" t="n">
        <v>2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71</v>
      </c>
      <c r="G45" s="29" t="n">
        <v>56</v>
      </c>
      <c r="H45" s="30" t="n">
        <v>65</v>
      </c>
      <c r="I45" s="30" t="n">
        <v>72</v>
      </c>
      <c r="J45" s="30" t="n">
        <v>108</v>
      </c>
      <c r="K45" s="30" t="n">
        <v>104</v>
      </c>
      <c r="L45" s="30" t="n">
        <v>81</v>
      </c>
      <c r="M45" s="30" t="n">
        <v>88</v>
      </c>
      <c r="N45" s="30" t="n">
        <v>84</v>
      </c>
      <c r="O45" s="30" t="n">
        <v>96</v>
      </c>
      <c r="P45" s="30" t="n">
        <v>107</v>
      </c>
      <c r="Q45" s="30" t="n">
        <v>160</v>
      </c>
      <c r="R45" s="30" t="n">
        <v>184</v>
      </c>
      <c r="S45" s="30" t="n">
        <v>188</v>
      </c>
      <c r="T45" s="30" t="n">
        <v>236</v>
      </c>
      <c r="U45" s="30" t="n">
        <v>170</v>
      </c>
      <c r="V45" s="30" t="n">
        <v>137</v>
      </c>
      <c r="W45" s="30" t="n">
        <v>165</v>
      </c>
      <c r="X45" s="30" t="n">
        <v>141</v>
      </c>
      <c r="Y45" s="30" t="n">
        <v>94</v>
      </c>
      <c r="Z45" s="30" t="n">
        <v>30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59</v>
      </c>
      <c r="D46" s="32"/>
      <c r="E46" s="46" t="s">
        <v>32</v>
      </c>
      <c r="F46" s="34" t="n">
        <f aca="false">SUM(F44:F45)</f>
        <v>4696</v>
      </c>
      <c r="G46" s="35" t="n">
        <f aca="false">SUM(G44:G45)</f>
        <v>102</v>
      </c>
      <c r="H46" s="36" t="n">
        <f aca="false">SUM(H44:H45)</f>
        <v>139</v>
      </c>
      <c r="I46" s="36" t="n">
        <f aca="false">SUM(I44:I45)</f>
        <v>156</v>
      </c>
      <c r="J46" s="36" t="n">
        <f aca="false">SUM(J44:J45)</f>
        <v>196</v>
      </c>
      <c r="K46" s="36" t="n">
        <f aca="false">SUM(K44:K45)</f>
        <v>204</v>
      </c>
      <c r="L46" s="36" t="n">
        <f aca="false">SUM(L44:L45)</f>
        <v>190</v>
      </c>
      <c r="M46" s="36" t="n">
        <f aca="false">SUM(M44:M45)</f>
        <v>213</v>
      </c>
      <c r="N46" s="36" t="n">
        <f aca="false">SUM(N44:N45)</f>
        <v>198</v>
      </c>
      <c r="O46" s="36" t="n">
        <f aca="false">SUM(O44:O45)</f>
        <v>227</v>
      </c>
      <c r="P46" s="36" t="n">
        <f aca="false">SUM(P44:P45)</f>
        <v>247</v>
      </c>
      <c r="Q46" s="36" t="n">
        <f aca="false">SUM(Q44:Q45)</f>
        <v>324</v>
      </c>
      <c r="R46" s="36" t="n">
        <f aca="false">SUM(R44:R45)</f>
        <v>387</v>
      </c>
      <c r="S46" s="36" t="n">
        <f aca="false">SUM(S44:S45)</f>
        <v>443</v>
      </c>
      <c r="T46" s="36" t="n">
        <f aca="false">SUM(T44:T45)</f>
        <v>478</v>
      </c>
      <c r="U46" s="36" t="n">
        <f aca="false">SUM(U44:U45)</f>
        <v>306</v>
      </c>
      <c r="V46" s="36" t="n">
        <f aca="false">SUM(V44:V45)</f>
        <v>271</v>
      </c>
      <c r="W46" s="36" t="n">
        <f aca="false">SUM(W44:W45)</f>
        <v>263</v>
      </c>
      <c r="X46" s="36" t="n">
        <f aca="false">SUM(X44:X45)</f>
        <v>197</v>
      </c>
      <c r="Y46" s="36" t="n">
        <f aca="false">SUM(Y44:Y45)</f>
        <v>118</v>
      </c>
      <c r="Z46" s="36" t="n">
        <f aca="false">SUM(Z44:Z45)</f>
        <v>32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1154</v>
      </c>
      <c r="G47" s="50" t="n">
        <f aca="false">SUM(G8,G11,G14,G17,G20,G23,G26,G29,G32,G35,G38,G41,G44)</f>
        <v>6272</v>
      </c>
      <c r="H47" s="51" t="n">
        <f aca="false">SUM(H8,H11,H14,H17,H20,H23,H26,H29,H32,H35,H38,H41,H44)</f>
        <v>6599</v>
      </c>
      <c r="I47" s="51" t="n">
        <f aca="false">SUM(I8,I11,I14,I17,I20,I23,I26,I29,I32,I35,I38,I41,I44)</f>
        <v>7470</v>
      </c>
      <c r="J47" s="51" t="n">
        <f aca="false">SUM(J8,J11,J14,J17,J20,J23,J26,J29,J32,J35,J38,J41,J44)</f>
        <v>8187</v>
      </c>
      <c r="K47" s="51" t="n">
        <f aca="false">SUM(K8,K11,K14,K17,K20,K23,K26,K29,K32,K35,K38,K41,K44)</f>
        <v>7864</v>
      </c>
      <c r="L47" s="51" t="n">
        <f aca="false">SUM(L8,L11,L14,L17,L20,L23,L26,L29,L32,L35,L38,L41,L44)</f>
        <v>8064</v>
      </c>
      <c r="M47" s="51" t="n">
        <f aca="false">SUM(M8,M11,M14,M17,M20,M23,M26,M29,M32,M35,M38,M41,M44)</f>
        <v>9007</v>
      </c>
      <c r="N47" s="51" t="n">
        <f aca="false">SUM(N8,N11,N14,N17,N20,N23,N26,N29,N32,N35,N38,N41,N44)</f>
        <v>9864</v>
      </c>
      <c r="O47" s="51" t="n">
        <f aca="false">SUM(O8,O11,O14,O17,O20,O23,O26,O29,O32,O35,O38,O41,O44)</f>
        <v>11839</v>
      </c>
      <c r="P47" s="51" t="n">
        <f aca="false">SUM(P8,P11,P14,P17,P20,P23,P26,P29,P32,P35,P38,P41,P44)</f>
        <v>11531</v>
      </c>
      <c r="Q47" s="51" t="n">
        <f aca="false">SUM(Q8,Q11,Q14,Q17,Q20,Q23,Q26,Q29,Q32,Q35,Q38,Q41,Q44)</f>
        <v>10511</v>
      </c>
      <c r="R47" s="51" t="n">
        <f aca="false">SUM(R8,R11,R14,R17,R20,R23,R26,R29,R32,R35,R38,R41,R44)</f>
        <v>11068</v>
      </c>
      <c r="S47" s="51" t="n">
        <f aca="false">SUM(S8,S11,S14,S17,S20,S23,S26,S29,S32,S35,S38,S41,S44)</f>
        <v>12032</v>
      </c>
      <c r="T47" s="51" t="n">
        <f aca="false">SUM(T8,T11,T14,T17,T20,T23,T26,T29,T32,T35,T38,T41,T44)</f>
        <v>13993</v>
      </c>
      <c r="U47" s="51" t="n">
        <f aca="false">SUM(U8,U11,U14,U17,U20,U23,U26,U29,U32,U35,U38,U41,U44)</f>
        <v>9017</v>
      </c>
      <c r="V47" s="51" t="n">
        <f aca="false">SUM(V8,V11,V14,V17,V20,V23,V26,V29,V32,V35,V38,V41,V44)</f>
        <v>7936</v>
      </c>
      <c r="W47" s="51" t="n">
        <f aca="false">SUM(W8,W11,W14,W17,W20,W23,W26,W29,W32,W35,W38,W41,W44)</f>
        <v>5389</v>
      </c>
      <c r="X47" s="51" t="n">
        <f aca="false">SUM(X8,X11,X14,X17,X20,X23,X26,X29,X32,X35,X38,X41,X44)</f>
        <v>3174</v>
      </c>
      <c r="Y47" s="51" t="n">
        <f aca="false">SUM(Y8,Y11,Y14,Y17,Y20,Y23,Y26,Y29,Y32,Y35,Y38,Y41,Y44)</f>
        <v>1112</v>
      </c>
      <c r="Z47" s="51" t="n">
        <f aca="false">SUM(Z8,Z11,Z14,Z17,Z20,Z23,Z26,Z29,Z32,Z35,Z38,Z41,Z44)</f>
        <v>205</v>
      </c>
      <c r="AA47" s="51" t="n">
        <f aca="false">SUM(AA8,AA11,AA14,AA17,AA20,AA23,AA26,AA29,AA32,AA35,AA38,AA41,AA44)</f>
        <v>20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6571</v>
      </c>
      <c r="G48" s="55" t="n">
        <f aca="false">SUM(G9,G12,G15,G18,G21,G24,G27,G30,G33,G36,G39,G42,G45)</f>
        <v>5929</v>
      </c>
      <c r="H48" s="55" t="n">
        <f aca="false">SUM(H9,H12,H15,H18,H21,H24,H27,H30,H33,H36,H39,H42,H45)</f>
        <v>6229</v>
      </c>
      <c r="I48" s="55" t="n">
        <f aca="false">SUM(I9,I12,I15,I18,I21,I24,I27,I30,I33,I36,I39,I42,I45)</f>
        <v>7178</v>
      </c>
      <c r="J48" s="55" t="n">
        <f aca="false">SUM(J9,J12,J15,J18,J21,J24,J27,J30,J33,J36,J39,J42,J45)</f>
        <v>7788</v>
      </c>
      <c r="K48" s="55" t="n">
        <f aca="false">SUM(K9,K12,K15,K18,K21,K24,K27,K30,K33,K36,K39,K42,K45)</f>
        <v>7136</v>
      </c>
      <c r="L48" s="55" t="n">
        <f aca="false">SUM(L9,L12,L15,L18,L21,L24,L27,L30,L33,L36,L39,L42,L45)</f>
        <v>6934</v>
      </c>
      <c r="M48" s="55" t="n">
        <f aca="false">SUM(M9,M12,M15,M18,M21,M24,M27,M30,M33,M36,M39,M42,M45)</f>
        <v>8055</v>
      </c>
      <c r="N48" s="55" t="n">
        <f aca="false">SUM(N9,N12,N15,N18,N21,N24,N27,N30,N33,N36,N39,N42,N45)</f>
        <v>9122</v>
      </c>
      <c r="O48" s="55" t="n">
        <f aca="false">SUM(O9,O12,O15,O18,O21,O24,O27,O30,O33,O36,O39,O42,O45)</f>
        <v>10597</v>
      </c>
      <c r="P48" s="55" t="n">
        <f aca="false">SUM(P9,P12,P15,P18,P21,P24,P27,P30,P33,P36,P39,P42,P45)</f>
        <v>10554</v>
      </c>
      <c r="Q48" s="55" t="n">
        <f aca="false">SUM(Q9,Q12,Q15,Q18,Q21,Q24,Q27,Q30,Q33,Q36,Q39,Q42,Q45)</f>
        <v>10180</v>
      </c>
      <c r="R48" s="55" t="n">
        <f aca="false">SUM(R9,R12,R15,R18,R21,R24,R27,R30,R33,R36,R39,R42,R45)</f>
        <v>10706</v>
      </c>
      <c r="S48" s="55" t="n">
        <f aca="false">SUM(S9,S12,S15,S18,S21,S24,S27,S30,S33,S36,S39,S42,S45)</f>
        <v>11697</v>
      </c>
      <c r="T48" s="55" t="n">
        <f aca="false">SUM(T9,T12,T15,T18,T21,T24,T27,T30,T33,T36,T39,T42,T45)</f>
        <v>14419</v>
      </c>
      <c r="U48" s="55" t="n">
        <f aca="false">SUM(U9,U12,U15,U18,U21,U24,U27,U30,U33,U36,U39,U42,U45)</f>
        <v>10084</v>
      </c>
      <c r="V48" s="55" t="n">
        <f aca="false">SUM(V9,V12,V15,V18,V21,V24,V27,V30,V33,V36,V39,V42,V45)</f>
        <v>10030</v>
      </c>
      <c r="W48" s="55" t="n">
        <f aca="false">SUM(W9,W12,W15,W18,W21,W24,W27,W30,W33,W36,W39,W42,W45)</f>
        <v>9106</v>
      </c>
      <c r="X48" s="55" t="n">
        <f aca="false">SUM(X9,X12,X15,X18,X21,X24,X27,X30,X33,X36,X39,X42,X45)</f>
        <v>6407</v>
      </c>
      <c r="Y48" s="55" t="n">
        <f aca="false">SUM(Y9,Y12,Y15,Y18,Y21,Y24,Y27,Y30,Y33,Y36,Y39,Y42,Y45)</f>
        <v>3367</v>
      </c>
      <c r="Z48" s="55" t="n">
        <f aca="false">SUM(Z9,Z12,Z15,Z18,Z21,Z24,Z27,Z30,Z33,Z36,Z39,Z42,Z45)</f>
        <v>903</v>
      </c>
      <c r="AA48" s="55" t="n">
        <f aca="false">SUM(AA9,AA12,AA15,AA18,AA21,AA24,AA27,AA30,AA33,AA36,AA39,AA42,AA45)</f>
        <v>135</v>
      </c>
      <c r="AB48" s="55" t="n">
        <f aca="false">SUM(AB9,AB12,AB15,AB18,AB21,AB24,AB27,AB30,AB33,AB36,AB39,AB42,AB45)</f>
        <v>15</v>
      </c>
      <c r="AC48" s="56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184</v>
      </c>
      <c r="D49" s="32"/>
      <c r="E49" s="57" t="s">
        <v>32</v>
      </c>
      <c r="F49" s="58" t="n">
        <f aca="false">SUM(F47:F48)</f>
        <v>327725</v>
      </c>
      <c r="G49" s="59" t="n">
        <f aca="false">SUM(G47:G48)</f>
        <v>12201</v>
      </c>
      <c r="H49" s="59" t="n">
        <f aca="false">SUM(H47:H48)</f>
        <v>12828</v>
      </c>
      <c r="I49" s="59" t="n">
        <f aca="false">SUM(I47:I48)</f>
        <v>14648</v>
      </c>
      <c r="J49" s="59" t="n">
        <f aca="false">SUM(J47:J48)</f>
        <v>15975</v>
      </c>
      <c r="K49" s="59" t="n">
        <f aca="false">SUM(K47:K48)</f>
        <v>15000</v>
      </c>
      <c r="L49" s="59" t="n">
        <f aca="false">SUM(L47:L48)</f>
        <v>14998</v>
      </c>
      <c r="M49" s="59" t="n">
        <f aca="false">SUM(M47:M48)</f>
        <v>17062</v>
      </c>
      <c r="N49" s="59" t="n">
        <f aca="false">SUM(N47:N48)</f>
        <v>18986</v>
      </c>
      <c r="O49" s="59" t="n">
        <f aca="false">SUM(O47:O48)</f>
        <v>22436</v>
      </c>
      <c r="P49" s="59" t="n">
        <f aca="false">SUM(P47:P48)</f>
        <v>22085</v>
      </c>
      <c r="Q49" s="59" t="n">
        <f aca="false">SUM(Q47:Q48)</f>
        <v>20691</v>
      </c>
      <c r="R49" s="59" t="n">
        <f aca="false">SUM(R47:R48)</f>
        <v>21774</v>
      </c>
      <c r="S49" s="59" t="n">
        <f aca="false">SUM(S47:S48)</f>
        <v>23729</v>
      </c>
      <c r="T49" s="59" t="n">
        <f aca="false">SUM(T47:T48)</f>
        <v>28412</v>
      </c>
      <c r="U49" s="59" t="n">
        <f aca="false">SUM(U47:U48)</f>
        <v>19101</v>
      </c>
      <c r="V49" s="59" t="n">
        <f aca="false">SUM(V47:V48)</f>
        <v>17966</v>
      </c>
      <c r="W49" s="59" t="n">
        <f aca="false">SUM(W47:W48)</f>
        <v>14495</v>
      </c>
      <c r="X49" s="59" t="n">
        <f aca="false">SUM(X47:X48)</f>
        <v>9581</v>
      </c>
      <c r="Y49" s="59" t="n">
        <f aca="false">SUM(Y47:Y48)</f>
        <v>4479</v>
      </c>
      <c r="Z49" s="59" t="n">
        <f aca="false">SUM(Z47:Z48)</f>
        <v>1108</v>
      </c>
      <c r="AA49" s="59" t="n">
        <f aca="false">SUM(AA47:AA48)</f>
        <v>155</v>
      </c>
      <c r="AB49" s="59" t="n">
        <f aca="false">SUM(AB47:AB48)</f>
        <v>15</v>
      </c>
      <c r="AC49" s="60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29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v>44144</v>
      </c>
      <c r="G57" s="20" t="n">
        <v>1671</v>
      </c>
      <c r="H57" s="21" t="n">
        <v>1780</v>
      </c>
      <c r="I57" s="21" t="n">
        <v>2170</v>
      </c>
      <c r="J57" s="21" t="n">
        <v>2346</v>
      </c>
      <c r="K57" s="21" t="n">
        <v>2212</v>
      </c>
      <c r="L57" s="21" t="n">
        <v>2187</v>
      </c>
      <c r="M57" s="21" t="n">
        <v>2426</v>
      </c>
      <c r="N57" s="21" t="n">
        <v>2741</v>
      </c>
      <c r="O57" s="21" t="n">
        <v>3349</v>
      </c>
      <c r="P57" s="21" t="n">
        <v>3443</v>
      </c>
      <c r="Q57" s="21" t="n">
        <v>3017</v>
      </c>
      <c r="R57" s="21" t="n">
        <v>3108</v>
      </c>
      <c r="S57" s="21" t="n">
        <v>3205</v>
      </c>
      <c r="T57" s="21" t="n">
        <v>3532</v>
      </c>
      <c r="U57" s="21" t="n">
        <v>2376</v>
      </c>
      <c r="V57" s="21" t="n">
        <v>2064</v>
      </c>
      <c r="W57" s="21" t="n">
        <v>1380</v>
      </c>
      <c r="X57" s="21" t="n">
        <v>811</v>
      </c>
      <c r="Y57" s="21" t="n">
        <v>265</v>
      </c>
      <c r="Z57" s="21" t="n">
        <v>55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668</v>
      </c>
      <c r="G58" s="29" t="n">
        <v>1549</v>
      </c>
      <c r="H58" s="30" t="n">
        <v>1750</v>
      </c>
      <c r="I58" s="30" t="n">
        <v>2118</v>
      </c>
      <c r="J58" s="30" t="n">
        <v>2270</v>
      </c>
      <c r="K58" s="30" t="n">
        <v>2002</v>
      </c>
      <c r="L58" s="30" t="n">
        <v>1765</v>
      </c>
      <c r="M58" s="30" t="n">
        <v>2139</v>
      </c>
      <c r="N58" s="30" t="n">
        <v>2523</v>
      </c>
      <c r="O58" s="30" t="n">
        <v>3023</v>
      </c>
      <c r="P58" s="30" t="n">
        <v>3110</v>
      </c>
      <c r="Q58" s="30" t="n">
        <v>2956</v>
      </c>
      <c r="R58" s="30" t="n">
        <v>3038</v>
      </c>
      <c r="S58" s="30" t="n">
        <v>3195</v>
      </c>
      <c r="T58" s="30" t="n">
        <v>3832</v>
      </c>
      <c r="U58" s="30" t="n">
        <v>2756</v>
      </c>
      <c r="V58" s="30" t="n">
        <v>2614</v>
      </c>
      <c r="W58" s="30" t="n">
        <v>2270</v>
      </c>
      <c r="X58" s="30" t="n">
        <v>1636</v>
      </c>
      <c r="Y58" s="30" t="n">
        <v>861</v>
      </c>
      <c r="Z58" s="30" t="n">
        <v>212</v>
      </c>
      <c r="AA58" s="30" t="n">
        <v>46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173</v>
      </c>
      <c r="D59" s="32"/>
      <c r="E59" s="33" t="s">
        <v>32</v>
      </c>
      <c r="F59" s="34" t="n">
        <f aca="false">SUM(F57:F58)</f>
        <v>89812</v>
      </c>
      <c r="G59" s="35" t="n">
        <f aca="false">SUM(G57:G58)</f>
        <v>3220</v>
      </c>
      <c r="H59" s="36" t="n">
        <f aca="false">SUM(H57:H58)</f>
        <v>3530</v>
      </c>
      <c r="I59" s="36" t="n">
        <f aca="false">SUM(I57:I58)</f>
        <v>4288</v>
      </c>
      <c r="J59" s="36" t="n">
        <f aca="false">SUM(J57:J58)</f>
        <v>4616</v>
      </c>
      <c r="K59" s="36" t="n">
        <f aca="false">SUM(K57:K58)</f>
        <v>4214</v>
      </c>
      <c r="L59" s="36" t="n">
        <f aca="false">SUM(L57:L58)</f>
        <v>3952</v>
      </c>
      <c r="M59" s="36" t="n">
        <f aca="false">SUM(M57:M58)</f>
        <v>4565</v>
      </c>
      <c r="N59" s="36" t="n">
        <f aca="false">SUM(N57:N58)</f>
        <v>5264</v>
      </c>
      <c r="O59" s="36" t="n">
        <f aca="false">SUM(O57:O58)</f>
        <v>6372</v>
      </c>
      <c r="P59" s="36" t="n">
        <f aca="false">SUM(P57:P58)</f>
        <v>6553</v>
      </c>
      <c r="Q59" s="36" t="n">
        <f aca="false">SUM(Q57:Q58)</f>
        <v>5973</v>
      </c>
      <c r="R59" s="36" t="n">
        <f aca="false">SUM(R57:R58)</f>
        <v>6146</v>
      </c>
      <c r="S59" s="36" t="n">
        <f aca="false">SUM(S57:S58)</f>
        <v>6400</v>
      </c>
      <c r="T59" s="36" t="n">
        <f aca="false">SUM(T57:T58)</f>
        <v>7364</v>
      </c>
      <c r="U59" s="36" t="n">
        <f aca="false">SUM(U57:U58)</f>
        <v>5132</v>
      </c>
      <c r="V59" s="36" t="n">
        <f aca="false">SUM(V57:V58)</f>
        <v>4678</v>
      </c>
      <c r="W59" s="36" t="n">
        <f aca="false">SUM(W57:W58)</f>
        <v>3650</v>
      </c>
      <c r="X59" s="36" t="n">
        <f aca="false">SUM(X57:X58)</f>
        <v>2447</v>
      </c>
      <c r="Y59" s="36" t="n">
        <f aca="false">SUM(Y57:Y58)</f>
        <v>1126</v>
      </c>
      <c r="Z59" s="36" t="n">
        <f aca="false">SUM(Z57:Z58)</f>
        <v>267</v>
      </c>
      <c r="AA59" s="36" t="n">
        <f aca="false">SUM(AA57:AA58)</f>
        <v>52</v>
      </c>
      <c r="AB59" s="36" t="n">
        <f aca="false">SUM(AB57:AB58)</f>
        <v>3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73</v>
      </c>
      <c r="G60" s="20" t="n">
        <v>1817</v>
      </c>
      <c r="H60" s="62" t="n">
        <v>1828</v>
      </c>
      <c r="I60" s="21" t="n">
        <v>1885</v>
      </c>
      <c r="J60" s="21" t="n">
        <v>2030</v>
      </c>
      <c r="K60" s="21" t="n">
        <v>1950</v>
      </c>
      <c r="L60" s="21" t="n">
        <v>1982</v>
      </c>
      <c r="M60" s="21" t="n">
        <v>2345</v>
      </c>
      <c r="N60" s="21" t="n">
        <v>2547</v>
      </c>
      <c r="O60" s="21" t="n">
        <v>3032</v>
      </c>
      <c r="P60" s="21" t="n">
        <v>2911</v>
      </c>
      <c r="Q60" s="21" t="n">
        <v>2532</v>
      </c>
      <c r="R60" s="21" t="n">
        <v>2439</v>
      </c>
      <c r="S60" s="21" t="n">
        <v>2498</v>
      </c>
      <c r="T60" s="21" t="n">
        <v>2990</v>
      </c>
      <c r="U60" s="21" t="n">
        <v>2026</v>
      </c>
      <c r="V60" s="21" t="n">
        <v>1713</v>
      </c>
      <c r="W60" s="21" t="n">
        <v>1139</v>
      </c>
      <c r="X60" s="21" t="n">
        <v>657</v>
      </c>
      <c r="Y60" s="21" t="n">
        <v>216</v>
      </c>
      <c r="Z60" s="21" t="n">
        <v>28</v>
      </c>
      <c r="AA60" s="21" t="n">
        <v>8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565</v>
      </c>
      <c r="G61" s="29" t="n">
        <v>1754</v>
      </c>
      <c r="H61" s="30" t="n">
        <v>1736</v>
      </c>
      <c r="I61" s="30" t="n">
        <v>1848</v>
      </c>
      <c r="J61" s="30" t="n">
        <v>1859</v>
      </c>
      <c r="K61" s="30" t="n">
        <v>1737</v>
      </c>
      <c r="L61" s="30" t="n">
        <v>1824</v>
      </c>
      <c r="M61" s="30" t="n">
        <v>2201</v>
      </c>
      <c r="N61" s="30" t="n">
        <v>2463</v>
      </c>
      <c r="O61" s="30" t="n">
        <v>2709</v>
      </c>
      <c r="P61" s="30" t="n">
        <v>2641</v>
      </c>
      <c r="Q61" s="30" t="n">
        <v>2402</v>
      </c>
      <c r="R61" s="30" t="n">
        <v>2330</v>
      </c>
      <c r="S61" s="30" t="n">
        <v>2494</v>
      </c>
      <c r="T61" s="30" t="n">
        <v>3076</v>
      </c>
      <c r="U61" s="30" t="n">
        <v>2216</v>
      </c>
      <c r="V61" s="30" t="n">
        <v>2216</v>
      </c>
      <c r="W61" s="30" t="n">
        <v>1938</v>
      </c>
      <c r="X61" s="30" t="n">
        <v>1281</v>
      </c>
      <c r="Y61" s="30" t="n">
        <v>642</v>
      </c>
      <c r="Z61" s="30" t="n">
        <v>175</v>
      </c>
      <c r="AA61" s="30" t="n">
        <v>23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3939</v>
      </c>
      <c r="D62" s="32"/>
      <c r="E62" s="33" t="s">
        <v>32</v>
      </c>
      <c r="F62" s="34" t="n">
        <f aca="false">SUM(F60:F61)</f>
        <v>78138</v>
      </c>
      <c r="G62" s="35" t="n">
        <f aca="false">SUM(G60:G61)</f>
        <v>3571</v>
      </c>
      <c r="H62" s="36" t="n">
        <f aca="false">SUM(H60:H61)</f>
        <v>3564</v>
      </c>
      <c r="I62" s="36" t="n">
        <f aca="false">SUM(I60:I61)</f>
        <v>3733</v>
      </c>
      <c r="J62" s="36" t="n">
        <f aca="false">SUM(J60:J61)</f>
        <v>3889</v>
      </c>
      <c r="K62" s="36" t="n">
        <f aca="false">SUM(K60:K61)</f>
        <v>3687</v>
      </c>
      <c r="L62" s="36" t="n">
        <f aca="false">SUM(L60:L61)</f>
        <v>3806</v>
      </c>
      <c r="M62" s="36" t="n">
        <f aca="false">SUM(M60:M61)</f>
        <v>4546</v>
      </c>
      <c r="N62" s="36" t="n">
        <f aca="false">SUM(N60:N61)</f>
        <v>5010</v>
      </c>
      <c r="O62" s="36" t="n">
        <f aca="false">SUM(O60:O61)</f>
        <v>5741</v>
      </c>
      <c r="P62" s="36" t="n">
        <f aca="false">SUM(P60:P61)</f>
        <v>5552</v>
      </c>
      <c r="Q62" s="36" t="n">
        <f aca="false">SUM(Q60:Q61)</f>
        <v>4934</v>
      </c>
      <c r="R62" s="36" t="n">
        <f aca="false">SUM(R60:R61)</f>
        <v>4769</v>
      </c>
      <c r="S62" s="36" t="n">
        <f aca="false">SUM(S60:S61)</f>
        <v>4992</v>
      </c>
      <c r="T62" s="36" t="n">
        <f aca="false">SUM(T60:T61)</f>
        <v>6066</v>
      </c>
      <c r="U62" s="36" t="n">
        <f aca="false">SUM(U60:U61)</f>
        <v>4242</v>
      </c>
      <c r="V62" s="36" t="n">
        <f aca="false">SUM(V60:V61)</f>
        <v>3929</v>
      </c>
      <c r="W62" s="36" t="n">
        <f aca="false">SUM(W60:W61)</f>
        <v>3077</v>
      </c>
      <c r="X62" s="36" t="n">
        <f aca="false">SUM(X60:X61)</f>
        <v>1938</v>
      </c>
      <c r="Y62" s="36" t="n">
        <f aca="false">SUM(Y60:Y61)</f>
        <v>858</v>
      </c>
      <c r="Z62" s="36" t="n">
        <f aca="false">SUM(Z60:Z61)</f>
        <v>203</v>
      </c>
      <c r="AA62" s="36" t="n">
        <f aca="false">SUM(AA60:AA61)</f>
        <v>31</v>
      </c>
      <c r="AB62" s="36" t="n">
        <f aca="false">SUM(AB60:AB61)</f>
        <v>0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312</v>
      </c>
      <c r="G63" s="20" t="n">
        <v>885</v>
      </c>
      <c r="H63" s="21" t="n">
        <v>965</v>
      </c>
      <c r="I63" s="21" t="n">
        <v>1158</v>
      </c>
      <c r="J63" s="21" t="n">
        <v>1291</v>
      </c>
      <c r="K63" s="21" t="n">
        <v>1131</v>
      </c>
      <c r="L63" s="21" t="n">
        <v>1201</v>
      </c>
      <c r="M63" s="21" t="n">
        <v>1266</v>
      </c>
      <c r="N63" s="21" t="n">
        <v>1409</v>
      </c>
      <c r="O63" s="21" t="n">
        <v>1737</v>
      </c>
      <c r="P63" s="21" t="n">
        <v>1745</v>
      </c>
      <c r="Q63" s="21" t="n">
        <v>1527</v>
      </c>
      <c r="R63" s="21" t="n">
        <v>1616</v>
      </c>
      <c r="S63" s="21" t="n">
        <v>1770</v>
      </c>
      <c r="T63" s="21" t="n">
        <v>2096</v>
      </c>
      <c r="U63" s="21" t="n">
        <v>1490</v>
      </c>
      <c r="V63" s="21" t="n">
        <v>1382</v>
      </c>
      <c r="W63" s="21" t="n">
        <v>891</v>
      </c>
      <c r="X63" s="21" t="n">
        <v>526</v>
      </c>
      <c r="Y63" s="21" t="n">
        <v>179</v>
      </c>
      <c r="Z63" s="21" t="n">
        <v>45</v>
      </c>
      <c r="AA63" s="21" t="n">
        <v>2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06</v>
      </c>
      <c r="G64" s="29" t="n">
        <v>863</v>
      </c>
      <c r="H64" s="30" t="n">
        <v>897</v>
      </c>
      <c r="I64" s="30" t="n">
        <v>1075</v>
      </c>
      <c r="J64" s="30" t="n">
        <v>1245</v>
      </c>
      <c r="K64" s="30" t="n">
        <v>1012</v>
      </c>
      <c r="L64" s="30" t="n">
        <v>1034</v>
      </c>
      <c r="M64" s="30" t="n">
        <v>1098</v>
      </c>
      <c r="N64" s="30" t="n">
        <v>1282</v>
      </c>
      <c r="O64" s="30" t="n">
        <v>1573</v>
      </c>
      <c r="P64" s="30" t="n">
        <v>1582</v>
      </c>
      <c r="Q64" s="30" t="n">
        <v>1422</v>
      </c>
      <c r="R64" s="30" t="n">
        <v>1530</v>
      </c>
      <c r="S64" s="30" t="n">
        <v>1738</v>
      </c>
      <c r="T64" s="30" t="n">
        <v>2186</v>
      </c>
      <c r="U64" s="30" t="n">
        <v>1603</v>
      </c>
      <c r="V64" s="30" t="n">
        <v>1630</v>
      </c>
      <c r="W64" s="30" t="n">
        <v>1389</v>
      </c>
      <c r="X64" s="30" t="n">
        <v>883</v>
      </c>
      <c r="Y64" s="30" t="n">
        <v>500</v>
      </c>
      <c r="Z64" s="30" t="n">
        <v>140</v>
      </c>
      <c r="AA64" s="30" t="n">
        <v>23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41</v>
      </c>
      <c r="D65" s="32"/>
      <c r="E65" s="46" t="s">
        <v>32</v>
      </c>
      <c r="F65" s="34" t="n">
        <f aca="false">SUM(F63:F64)</f>
        <v>49018</v>
      </c>
      <c r="G65" s="35" t="n">
        <f aca="false">SUM(G63:G64)</f>
        <v>1748</v>
      </c>
      <c r="H65" s="36" t="n">
        <f aca="false">SUM(H63:H64)</f>
        <v>1862</v>
      </c>
      <c r="I65" s="36" t="n">
        <f aca="false">SUM(I63:I64)</f>
        <v>2233</v>
      </c>
      <c r="J65" s="36" t="n">
        <f aca="false">SUM(J63:J64)</f>
        <v>2536</v>
      </c>
      <c r="K65" s="36" t="n">
        <f aca="false">SUM(K63:K64)</f>
        <v>2143</v>
      </c>
      <c r="L65" s="36" t="n">
        <f aca="false">SUM(L63:L64)</f>
        <v>2235</v>
      </c>
      <c r="M65" s="36" t="n">
        <f aca="false">SUM(M63:M64)</f>
        <v>2364</v>
      </c>
      <c r="N65" s="36" t="n">
        <f aca="false">SUM(N63:N64)</f>
        <v>2691</v>
      </c>
      <c r="O65" s="36" t="n">
        <f aca="false">SUM(O63:O64)</f>
        <v>3310</v>
      </c>
      <c r="P65" s="36" t="n">
        <f aca="false">SUM(P63:P64)</f>
        <v>3327</v>
      </c>
      <c r="Q65" s="36" t="n">
        <f aca="false">SUM(Q63:Q64)</f>
        <v>2949</v>
      </c>
      <c r="R65" s="36" t="n">
        <f aca="false">SUM(R63:R64)</f>
        <v>3146</v>
      </c>
      <c r="S65" s="36" t="n">
        <f aca="false">SUM(S63:S64)</f>
        <v>3508</v>
      </c>
      <c r="T65" s="36" t="n">
        <f aca="false">SUM(T63:T64)</f>
        <v>4282</v>
      </c>
      <c r="U65" s="36" t="n">
        <f aca="false">SUM(U63:U64)</f>
        <v>3093</v>
      </c>
      <c r="V65" s="36" t="n">
        <f aca="false">SUM(V63:V64)</f>
        <v>3012</v>
      </c>
      <c r="W65" s="36" t="n">
        <f aca="false">SUM(W63:W64)</f>
        <v>2280</v>
      </c>
      <c r="X65" s="36" t="n">
        <f aca="false">SUM(X63:X64)</f>
        <v>1409</v>
      </c>
      <c r="Y65" s="36" t="n">
        <f aca="false">SUM(Y63:Y64)</f>
        <v>679</v>
      </c>
      <c r="Z65" s="36" t="n">
        <f aca="false">SUM(Z63:Z64)</f>
        <v>185</v>
      </c>
      <c r="AA65" s="36" t="n">
        <f aca="false">SUM(AA63:AA64)</f>
        <v>25</v>
      </c>
      <c r="AB65" s="36" t="n">
        <f aca="false">SUM(AB63:AB64)</f>
        <v>1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326</v>
      </c>
      <c r="G66" s="20" t="n">
        <v>635</v>
      </c>
      <c r="H66" s="21" t="n">
        <v>713</v>
      </c>
      <c r="I66" s="21" t="n">
        <v>799</v>
      </c>
      <c r="J66" s="21" t="n">
        <v>832</v>
      </c>
      <c r="K66" s="21" t="n">
        <v>741</v>
      </c>
      <c r="L66" s="21" t="n">
        <v>712</v>
      </c>
      <c r="M66" s="21" t="n">
        <v>945</v>
      </c>
      <c r="N66" s="21" t="n">
        <v>944</v>
      </c>
      <c r="O66" s="21" t="n">
        <v>1193</v>
      </c>
      <c r="P66" s="21" t="n">
        <v>1058</v>
      </c>
      <c r="Q66" s="21" t="n">
        <v>919</v>
      </c>
      <c r="R66" s="21" t="n">
        <v>1078</v>
      </c>
      <c r="S66" s="21" t="n">
        <v>1324</v>
      </c>
      <c r="T66" s="21" t="n">
        <v>1630</v>
      </c>
      <c r="U66" s="21" t="n">
        <v>980</v>
      </c>
      <c r="V66" s="21" t="n">
        <v>825</v>
      </c>
      <c r="W66" s="21" t="n">
        <v>540</v>
      </c>
      <c r="X66" s="21" t="n">
        <v>309</v>
      </c>
      <c r="Y66" s="21" t="n">
        <v>130</v>
      </c>
      <c r="Z66" s="21" t="n">
        <v>18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476</v>
      </c>
      <c r="G67" s="29" t="n">
        <v>588</v>
      </c>
      <c r="H67" s="30" t="n">
        <v>646</v>
      </c>
      <c r="I67" s="30" t="n">
        <v>732</v>
      </c>
      <c r="J67" s="30" t="n">
        <v>809</v>
      </c>
      <c r="K67" s="30" t="n">
        <v>688</v>
      </c>
      <c r="L67" s="30" t="n">
        <v>694</v>
      </c>
      <c r="M67" s="30" t="n">
        <v>879</v>
      </c>
      <c r="N67" s="30" t="n">
        <v>876</v>
      </c>
      <c r="O67" s="30" t="n">
        <v>1066</v>
      </c>
      <c r="P67" s="30" t="n">
        <v>994</v>
      </c>
      <c r="Q67" s="30" t="n">
        <v>1007</v>
      </c>
      <c r="R67" s="30" t="n">
        <v>1113</v>
      </c>
      <c r="S67" s="30" t="n">
        <v>1332</v>
      </c>
      <c r="T67" s="30" t="n">
        <v>1683</v>
      </c>
      <c r="U67" s="30" t="n">
        <v>1094</v>
      </c>
      <c r="V67" s="30" t="n">
        <v>1059</v>
      </c>
      <c r="W67" s="30" t="n">
        <v>1000</v>
      </c>
      <c r="X67" s="30" t="n">
        <v>743</v>
      </c>
      <c r="Y67" s="30" t="n">
        <v>356</v>
      </c>
      <c r="Z67" s="30" t="n">
        <v>105</v>
      </c>
      <c r="AA67" s="30" t="n">
        <v>10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82</v>
      </c>
      <c r="D68" s="32"/>
      <c r="E68" s="33" t="s">
        <v>32</v>
      </c>
      <c r="F68" s="34" t="n">
        <f aca="false">SUM(F66:F67)</f>
        <v>33802</v>
      </c>
      <c r="G68" s="35" t="n">
        <f aca="false">SUM(G66:G67)</f>
        <v>1223</v>
      </c>
      <c r="H68" s="36" t="n">
        <f aca="false">SUM(H66:H67)</f>
        <v>1359</v>
      </c>
      <c r="I68" s="36" t="n">
        <f aca="false">SUM(I66:I67)</f>
        <v>1531</v>
      </c>
      <c r="J68" s="36" t="n">
        <f aca="false">SUM(J66:J67)</f>
        <v>1641</v>
      </c>
      <c r="K68" s="36" t="n">
        <f aca="false">SUM(K66:K67)</f>
        <v>1429</v>
      </c>
      <c r="L68" s="36" t="n">
        <f aca="false">SUM(L66:L67)</f>
        <v>1406</v>
      </c>
      <c r="M68" s="36" t="n">
        <f aca="false">SUM(M66:M67)</f>
        <v>1824</v>
      </c>
      <c r="N68" s="36" t="n">
        <f aca="false">SUM(N66:N67)</f>
        <v>1820</v>
      </c>
      <c r="O68" s="36" t="n">
        <f aca="false">SUM(O66:O67)</f>
        <v>2259</v>
      </c>
      <c r="P68" s="36" t="n">
        <f aca="false">SUM(P66:P67)</f>
        <v>2052</v>
      </c>
      <c r="Q68" s="36" t="n">
        <f aca="false">SUM(Q66:Q67)</f>
        <v>1926</v>
      </c>
      <c r="R68" s="36" t="n">
        <f aca="false">SUM(R66:R67)</f>
        <v>2191</v>
      </c>
      <c r="S68" s="36" t="n">
        <f aca="false">SUM(S66:S67)</f>
        <v>2656</v>
      </c>
      <c r="T68" s="36" t="n">
        <f aca="false">SUM(T66:T67)</f>
        <v>3313</v>
      </c>
      <c r="U68" s="36" t="n">
        <f aca="false">SUM(U66:U67)</f>
        <v>2074</v>
      </c>
      <c r="V68" s="36" t="n">
        <f aca="false">SUM(V66:V67)</f>
        <v>1884</v>
      </c>
      <c r="W68" s="36" t="n">
        <f aca="false">SUM(W66:W67)</f>
        <v>1540</v>
      </c>
      <c r="X68" s="36" t="n">
        <f aca="false">SUM(X66:X67)</f>
        <v>1052</v>
      </c>
      <c r="Y68" s="36" t="n">
        <f aca="false">SUM(Y66:Y67)</f>
        <v>486</v>
      </c>
      <c r="Z68" s="36" t="n">
        <f aca="false">SUM(Z66:Z67)</f>
        <v>123</v>
      </c>
      <c r="AA68" s="36" t="n">
        <f aca="false">SUM(AA66:AA67)</f>
        <v>11</v>
      </c>
      <c r="AB68" s="36" t="n">
        <f aca="false">SUM(AB66:AB67)</f>
        <v>2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616</v>
      </c>
      <c r="G69" s="20" t="n">
        <v>515</v>
      </c>
      <c r="H69" s="21" t="n">
        <v>501</v>
      </c>
      <c r="I69" s="21" t="n">
        <v>497</v>
      </c>
      <c r="J69" s="21" t="n">
        <v>600</v>
      </c>
      <c r="K69" s="21" t="n">
        <v>578</v>
      </c>
      <c r="L69" s="21" t="n">
        <v>664</v>
      </c>
      <c r="M69" s="21" t="n">
        <v>718</v>
      </c>
      <c r="N69" s="21" t="n">
        <v>789</v>
      </c>
      <c r="O69" s="21" t="n">
        <v>961</v>
      </c>
      <c r="P69" s="21" t="n">
        <v>875</v>
      </c>
      <c r="Q69" s="21" t="n">
        <v>874</v>
      </c>
      <c r="R69" s="21" t="n">
        <v>900</v>
      </c>
      <c r="S69" s="21" t="n">
        <v>956</v>
      </c>
      <c r="T69" s="21" t="n">
        <v>1140</v>
      </c>
      <c r="U69" s="21" t="n">
        <v>690</v>
      </c>
      <c r="V69" s="21" t="n">
        <v>625</v>
      </c>
      <c r="W69" s="21" t="n">
        <v>407</v>
      </c>
      <c r="X69" s="21" t="n">
        <v>238</v>
      </c>
      <c r="Y69" s="21" t="n">
        <v>75</v>
      </c>
      <c r="Z69" s="21" t="n">
        <v>1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930</v>
      </c>
      <c r="G70" s="29" t="n">
        <v>453</v>
      </c>
      <c r="H70" s="30" t="n">
        <v>447</v>
      </c>
      <c r="I70" s="30" t="n">
        <v>505</v>
      </c>
      <c r="J70" s="30" t="n">
        <v>526</v>
      </c>
      <c r="K70" s="30" t="n">
        <v>581</v>
      </c>
      <c r="L70" s="30" t="n">
        <v>529</v>
      </c>
      <c r="M70" s="30" t="n">
        <v>632</v>
      </c>
      <c r="N70" s="30" t="n">
        <v>720</v>
      </c>
      <c r="O70" s="30" t="n">
        <v>790</v>
      </c>
      <c r="P70" s="30" t="n">
        <v>810</v>
      </c>
      <c r="Q70" s="30" t="n">
        <v>780</v>
      </c>
      <c r="R70" s="30" t="n">
        <v>806</v>
      </c>
      <c r="S70" s="30" t="n">
        <v>904</v>
      </c>
      <c r="T70" s="30" t="n">
        <v>1202</v>
      </c>
      <c r="U70" s="30" t="n">
        <v>814</v>
      </c>
      <c r="V70" s="30" t="n">
        <v>817</v>
      </c>
      <c r="W70" s="30" t="n">
        <v>761</v>
      </c>
      <c r="X70" s="30" t="n">
        <v>521</v>
      </c>
      <c r="Y70" s="30" t="n">
        <v>252</v>
      </c>
      <c r="Z70" s="30" t="n">
        <v>69</v>
      </c>
      <c r="AA70" s="30" t="n">
        <v>6</v>
      </c>
      <c r="AB70" s="30" t="n">
        <v>5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71</v>
      </c>
      <c r="D71" s="32"/>
      <c r="E71" s="46" t="s">
        <v>32</v>
      </c>
      <c r="F71" s="34" t="n">
        <f aca="false">SUM(F69:F70)</f>
        <v>25546</v>
      </c>
      <c r="G71" s="35" t="n">
        <f aca="false">SUM(G69:G70)</f>
        <v>968</v>
      </c>
      <c r="H71" s="36" t="n">
        <f aca="false">SUM(H69:H70)</f>
        <v>948</v>
      </c>
      <c r="I71" s="36" t="n">
        <f aca="false">SUM(I69:I70)</f>
        <v>1002</v>
      </c>
      <c r="J71" s="36" t="n">
        <f aca="false">SUM(J69:J70)</f>
        <v>1126</v>
      </c>
      <c r="K71" s="36" t="n">
        <f aca="false">SUM(K69:K70)</f>
        <v>1159</v>
      </c>
      <c r="L71" s="36" t="n">
        <f aca="false">SUM(L69:L70)</f>
        <v>1193</v>
      </c>
      <c r="M71" s="36" t="n">
        <f aca="false">SUM(M69:M70)</f>
        <v>1350</v>
      </c>
      <c r="N71" s="36" t="n">
        <f aca="false">SUM(N69:N70)</f>
        <v>1509</v>
      </c>
      <c r="O71" s="36" t="n">
        <f aca="false">SUM(O69:O70)</f>
        <v>1751</v>
      </c>
      <c r="P71" s="36" t="n">
        <f aca="false">SUM(P69:P70)</f>
        <v>1685</v>
      </c>
      <c r="Q71" s="36" t="n">
        <f aca="false">SUM(Q69:Q70)</f>
        <v>1654</v>
      </c>
      <c r="R71" s="36" t="n">
        <f aca="false">SUM(R69:R70)</f>
        <v>1706</v>
      </c>
      <c r="S71" s="36" t="n">
        <f aca="false">SUM(S69:S70)</f>
        <v>1860</v>
      </c>
      <c r="T71" s="36" t="n">
        <f aca="false">SUM(T69:T70)</f>
        <v>2342</v>
      </c>
      <c r="U71" s="36" t="n">
        <f aca="false">SUM(U69:U70)</f>
        <v>1504</v>
      </c>
      <c r="V71" s="36" t="n">
        <f aca="false">SUM(V69:V70)</f>
        <v>1442</v>
      </c>
      <c r="W71" s="36" t="n">
        <f aca="false">SUM(W69:W70)</f>
        <v>1168</v>
      </c>
      <c r="X71" s="36" t="n">
        <f aca="false">SUM(X69:X70)</f>
        <v>759</v>
      </c>
      <c r="Y71" s="36" t="n">
        <f aca="false">SUM(Y69:Y70)</f>
        <v>327</v>
      </c>
      <c r="Z71" s="36" t="n">
        <f aca="false">SUM(Z69:Z70)</f>
        <v>81</v>
      </c>
      <c r="AA71" s="36" t="n">
        <f aca="false">SUM(AA69:AA70)</f>
        <v>7</v>
      </c>
      <c r="AB71" s="36" t="n">
        <f aca="false">SUM(AB69:AB70)</f>
        <v>5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52</v>
      </c>
      <c r="G72" s="20" t="n">
        <v>193</v>
      </c>
      <c r="H72" s="21" t="n">
        <v>189</v>
      </c>
      <c r="I72" s="21" t="n">
        <v>260</v>
      </c>
      <c r="J72" s="21" t="n">
        <v>308</v>
      </c>
      <c r="K72" s="21" t="n">
        <v>258</v>
      </c>
      <c r="L72" s="21" t="n">
        <v>315</v>
      </c>
      <c r="M72" s="21" t="n">
        <v>310</v>
      </c>
      <c r="N72" s="21" t="n">
        <v>323</v>
      </c>
      <c r="O72" s="21" t="n">
        <v>393</v>
      </c>
      <c r="P72" s="21" t="n">
        <v>414</v>
      </c>
      <c r="Q72" s="21" t="n">
        <v>451</v>
      </c>
      <c r="R72" s="21" t="n">
        <v>500</v>
      </c>
      <c r="S72" s="21" t="n">
        <v>576</v>
      </c>
      <c r="T72" s="21" t="n">
        <v>702</v>
      </c>
      <c r="U72" s="21" t="n">
        <v>426</v>
      </c>
      <c r="V72" s="21" t="n">
        <v>416</v>
      </c>
      <c r="W72" s="21" t="n">
        <v>270</v>
      </c>
      <c r="X72" s="21" t="n">
        <v>168</v>
      </c>
      <c r="Y72" s="21" t="n">
        <v>65</v>
      </c>
      <c r="Z72" s="21" t="n">
        <v>14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7014</v>
      </c>
      <c r="G73" s="29" t="n">
        <v>190</v>
      </c>
      <c r="H73" s="30" t="n">
        <v>200</v>
      </c>
      <c r="I73" s="30" t="n">
        <v>258</v>
      </c>
      <c r="J73" s="30" t="n">
        <v>298</v>
      </c>
      <c r="K73" s="30" t="n">
        <v>276</v>
      </c>
      <c r="L73" s="30" t="n">
        <v>260</v>
      </c>
      <c r="M73" s="30" t="n">
        <v>273</v>
      </c>
      <c r="N73" s="30" t="n">
        <v>316</v>
      </c>
      <c r="O73" s="30" t="n">
        <v>345</v>
      </c>
      <c r="P73" s="30" t="n">
        <v>367</v>
      </c>
      <c r="Q73" s="30" t="n">
        <v>452</v>
      </c>
      <c r="R73" s="30" t="n">
        <v>512</v>
      </c>
      <c r="S73" s="30" t="n">
        <v>519</v>
      </c>
      <c r="T73" s="30" t="n">
        <v>650</v>
      </c>
      <c r="U73" s="30" t="n">
        <v>448</v>
      </c>
      <c r="V73" s="30" t="n">
        <v>511</v>
      </c>
      <c r="W73" s="30" t="n">
        <v>516</v>
      </c>
      <c r="X73" s="30" t="n">
        <v>362</v>
      </c>
      <c r="Y73" s="30" t="n">
        <v>212</v>
      </c>
      <c r="Z73" s="30" t="n">
        <v>43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52</v>
      </c>
      <c r="D74" s="32"/>
      <c r="E74" s="33" t="s">
        <v>32</v>
      </c>
      <c r="F74" s="34" t="n">
        <f aca="false">SUM(F72:F73)</f>
        <v>13566</v>
      </c>
      <c r="G74" s="35" t="n">
        <f aca="false">SUM(G72:G73)</f>
        <v>383</v>
      </c>
      <c r="H74" s="36" t="n">
        <f aca="false">SUM(H72:H73)</f>
        <v>389</v>
      </c>
      <c r="I74" s="36" t="n">
        <f aca="false">SUM(I72:I73)</f>
        <v>518</v>
      </c>
      <c r="J74" s="36" t="n">
        <f aca="false">SUM(J72:J73)</f>
        <v>606</v>
      </c>
      <c r="K74" s="36" t="n">
        <f aca="false">SUM(K72:K73)</f>
        <v>534</v>
      </c>
      <c r="L74" s="36" t="n">
        <f aca="false">SUM(L72:L73)</f>
        <v>575</v>
      </c>
      <c r="M74" s="36" t="n">
        <f aca="false">SUM(M72:M73)</f>
        <v>583</v>
      </c>
      <c r="N74" s="36" t="n">
        <f aca="false">SUM(N72:N73)</f>
        <v>639</v>
      </c>
      <c r="O74" s="36" t="n">
        <f aca="false">SUM(O72:O73)</f>
        <v>738</v>
      </c>
      <c r="P74" s="36" t="n">
        <f aca="false">SUM(P72:P73)</f>
        <v>781</v>
      </c>
      <c r="Q74" s="36" t="n">
        <f aca="false">SUM(Q72:Q73)</f>
        <v>903</v>
      </c>
      <c r="R74" s="36" t="n">
        <f aca="false">SUM(R72:R73)</f>
        <v>1012</v>
      </c>
      <c r="S74" s="36" t="n">
        <f aca="false">SUM(S72:S73)</f>
        <v>1095</v>
      </c>
      <c r="T74" s="36" t="n">
        <f aca="false">SUM(T72:T73)</f>
        <v>1352</v>
      </c>
      <c r="U74" s="36" t="n">
        <f aca="false">SUM(U72:U73)</f>
        <v>874</v>
      </c>
      <c r="V74" s="36" t="n">
        <f aca="false">SUM(V72:V73)</f>
        <v>927</v>
      </c>
      <c r="W74" s="36" t="n">
        <f aca="false">SUM(W72:W73)</f>
        <v>786</v>
      </c>
      <c r="X74" s="36" t="n">
        <f aca="false">SUM(X72:X73)</f>
        <v>530</v>
      </c>
      <c r="Y74" s="36" t="n">
        <f aca="false">SUM(Y72:Y73)</f>
        <v>277</v>
      </c>
      <c r="Z74" s="36" t="n">
        <f aca="false">SUM(Z72:Z73)</f>
        <v>57</v>
      </c>
      <c r="AA74" s="36" t="n">
        <f aca="false">SUM(AA72:AA73)</f>
        <v>7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824</v>
      </c>
      <c r="G75" s="20" t="n">
        <v>81</v>
      </c>
      <c r="H75" s="21" t="n">
        <v>92</v>
      </c>
      <c r="I75" s="21" t="n">
        <v>114</v>
      </c>
      <c r="J75" s="21" t="n">
        <v>114</v>
      </c>
      <c r="K75" s="21" t="n">
        <v>113</v>
      </c>
      <c r="L75" s="21" t="n">
        <v>99</v>
      </c>
      <c r="M75" s="21" t="n">
        <v>138</v>
      </c>
      <c r="N75" s="21" t="n">
        <v>157</v>
      </c>
      <c r="O75" s="21" t="n">
        <v>178</v>
      </c>
      <c r="P75" s="21" t="n">
        <v>147</v>
      </c>
      <c r="Q75" s="21" t="n">
        <v>174</v>
      </c>
      <c r="R75" s="21" t="n">
        <v>231</v>
      </c>
      <c r="S75" s="21" t="n">
        <v>289</v>
      </c>
      <c r="T75" s="21" t="n">
        <v>337</v>
      </c>
      <c r="U75" s="21" t="n">
        <v>173</v>
      </c>
      <c r="V75" s="21" t="n">
        <v>133</v>
      </c>
      <c r="W75" s="21" t="n">
        <v>126</v>
      </c>
      <c r="X75" s="21" t="n">
        <v>89</v>
      </c>
      <c r="Y75" s="21" t="n">
        <v>33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831</v>
      </c>
      <c r="G76" s="29" t="n">
        <v>72</v>
      </c>
      <c r="H76" s="30" t="n">
        <v>97</v>
      </c>
      <c r="I76" s="30" t="n">
        <v>95</v>
      </c>
      <c r="J76" s="30" t="n">
        <v>99</v>
      </c>
      <c r="K76" s="30" t="n">
        <v>104</v>
      </c>
      <c r="L76" s="30" t="n">
        <v>96</v>
      </c>
      <c r="M76" s="30" t="n">
        <v>104</v>
      </c>
      <c r="N76" s="30" t="n">
        <v>119</v>
      </c>
      <c r="O76" s="30" t="n">
        <v>150</v>
      </c>
      <c r="P76" s="30" t="n">
        <v>128</v>
      </c>
      <c r="Q76" s="30" t="n">
        <v>164</v>
      </c>
      <c r="R76" s="30" t="n">
        <v>241</v>
      </c>
      <c r="S76" s="30" t="n">
        <v>231</v>
      </c>
      <c r="T76" s="30" t="n">
        <v>307</v>
      </c>
      <c r="U76" s="30" t="n">
        <v>161</v>
      </c>
      <c r="V76" s="30" t="n">
        <v>191</v>
      </c>
      <c r="W76" s="30" t="n">
        <v>187</v>
      </c>
      <c r="X76" s="30" t="n">
        <v>174</v>
      </c>
      <c r="Y76" s="30" t="n">
        <v>86</v>
      </c>
      <c r="Z76" s="30" t="n">
        <v>21</v>
      </c>
      <c r="AA76" s="30" t="n">
        <v>2</v>
      </c>
      <c r="AB76" s="30" t="n">
        <v>2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39</v>
      </c>
      <c r="D77" s="32"/>
      <c r="E77" s="46" t="s">
        <v>32</v>
      </c>
      <c r="F77" s="34" t="n">
        <f aca="false">SUM(F75:F76)</f>
        <v>5655</v>
      </c>
      <c r="G77" s="35" t="n">
        <f aca="false">SUM(G75:G76)</f>
        <v>153</v>
      </c>
      <c r="H77" s="36" t="n">
        <f aca="false">SUM(H75:H76)</f>
        <v>189</v>
      </c>
      <c r="I77" s="36" t="n">
        <f aca="false">SUM(I75:I76)</f>
        <v>209</v>
      </c>
      <c r="J77" s="36" t="n">
        <f aca="false">SUM(J75:J76)</f>
        <v>213</v>
      </c>
      <c r="K77" s="36" t="n">
        <f aca="false">SUM(K75:K76)</f>
        <v>217</v>
      </c>
      <c r="L77" s="36" t="n">
        <f aca="false">SUM(L75:L76)</f>
        <v>195</v>
      </c>
      <c r="M77" s="36" t="n">
        <f aca="false">SUM(M75:M76)</f>
        <v>242</v>
      </c>
      <c r="N77" s="36" t="n">
        <f aca="false">SUM(N75:N76)</f>
        <v>276</v>
      </c>
      <c r="O77" s="36" t="n">
        <f aca="false">SUM(O75:O76)</f>
        <v>328</v>
      </c>
      <c r="P77" s="36" t="n">
        <f aca="false">SUM(P75:P76)</f>
        <v>275</v>
      </c>
      <c r="Q77" s="36" t="n">
        <f aca="false">SUM(Q75:Q76)</f>
        <v>338</v>
      </c>
      <c r="R77" s="36" t="n">
        <f aca="false">SUM(R75:R76)</f>
        <v>472</v>
      </c>
      <c r="S77" s="36" t="n">
        <f aca="false">SUM(S75:S76)</f>
        <v>520</v>
      </c>
      <c r="T77" s="36" t="n">
        <f aca="false">SUM(T75:T76)</f>
        <v>644</v>
      </c>
      <c r="U77" s="36" t="n">
        <f aca="false">SUM(U75:U76)</f>
        <v>334</v>
      </c>
      <c r="V77" s="36" t="n">
        <f aca="false">SUM(V75:V76)</f>
        <v>324</v>
      </c>
      <c r="W77" s="36" t="n">
        <f aca="false">SUM(W75:W76)</f>
        <v>313</v>
      </c>
      <c r="X77" s="36" t="n">
        <f aca="false">SUM(X75:X76)</f>
        <v>263</v>
      </c>
      <c r="Y77" s="36" t="n">
        <f aca="false">SUM(Y75:Y76)</f>
        <v>119</v>
      </c>
      <c r="Z77" s="36" t="n">
        <f aca="false">SUM(Z75:Z76)</f>
        <v>27</v>
      </c>
      <c r="AA77" s="36" t="n">
        <f aca="false">SUM(AA75:AA76)</f>
        <v>2</v>
      </c>
      <c r="AB77" s="36" t="n">
        <f aca="false">SUM(AB75:AB76)</f>
        <v>2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58</v>
      </c>
      <c r="G78" s="20" t="n">
        <v>94</v>
      </c>
      <c r="H78" s="21" t="n">
        <v>116</v>
      </c>
      <c r="I78" s="21" t="n">
        <v>142</v>
      </c>
      <c r="J78" s="21" t="n">
        <v>170</v>
      </c>
      <c r="K78" s="21" t="n">
        <v>145</v>
      </c>
      <c r="L78" s="21" t="n">
        <v>123</v>
      </c>
      <c r="M78" s="21" t="n">
        <v>134</v>
      </c>
      <c r="N78" s="21" t="n">
        <v>185</v>
      </c>
      <c r="O78" s="21" t="n">
        <v>214</v>
      </c>
      <c r="P78" s="21" t="n">
        <v>201</v>
      </c>
      <c r="Q78" s="21" t="n">
        <v>235</v>
      </c>
      <c r="R78" s="21" t="n">
        <v>283</v>
      </c>
      <c r="S78" s="21" t="n">
        <v>315</v>
      </c>
      <c r="T78" s="21" t="n">
        <v>348</v>
      </c>
      <c r="U78" s="21" t="n">
        <v>216</v>
      </c>
      <c r="V78" s="21" t="n">
        <v>157</v>
      </c>
      <c r="W78" s="21" t="n">
        <v>152</v>
      </c>
      <c r="X78" s="21" t="n">
        <v>89</v>
      </c>
      <c r="Y78" s="21" t="n">
        <v>35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45</v>
      </c>
      <c r="G79" s="29" t="n">
        <v>97</v>
      </c>
      <c r="H79" s="30" t="n">
        <v>102</v>
      </c>
      <c r="I79" s="30" t="n">
        <v>137</v>
      </c>
      <c r="J79" s="30" t="n">
        <v>136</v>
      </c>
      <c r="K79" s="30" t="n">
        <v>122</v>
      </c>
      <c r="L79" s="30" t="n">
        <v>116</v>
      </c>
      <c r="M79" s="30" t="n">
        <v>132</v>
      </c>
      <c r="N79" s="30" t="n">
        <v>148</v>
      </c>
      <c r="O79" s="30" t="n">
        <v>174</v>
      </c>
      <c r="P79" s="30" t="n">
        <v>167</v>
      </c>
      <c r="Q79" s="30" t="n">
        <v>234</v>
      </c>
      <c r="R79" s="30" t="n">
        <v>259</v>
      </c>
      <c r="S79" s="30" t="n">
        <v>288</v>
      </c>
      <c r="T79" s="30" t="n">
        <v>349</v>
      </c>
      <c r="U79" s="30" t="n">
        <v>225</v>
      </c>
      <c r="V79" s="30" t="n">
        <v>221</v>
      </c>
      <c r="W79" s="30" t="n">
        <v>237</v>
      </c>
      <c r="X79" s="30" t="n">
        <v>182</v>
      </c>
      <c r="Y79" s="30" t="n">
        <v>88</v>
      </c>
      <c r="Z79" s="30" t="n">
        <v>24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4</v>
      </c>
      <c r="D80" s="32"/>
      <c r="E80" s="33" t="s">
        <v>32</v>
      </c>
      <c r="F80" s="34" t="n">
        <f aca="false">SUM(F78:F79)</f>
        <v>6803</v>
      </c>
      <c r="G80" s="35" t="n">
        <f aca="false">SUM(G78:G79)</f>
        <v>191</v>
      </c>
      <c r="H80" s="36" t="n">
        <f aca="false">SUM(H78:H79)</f>
        <v>218</v>
      </c>
      <c r="I80" s="36" t="n">
        <f aca="false">SUM(I78:I79)</f>
        <v>279</v>
      </c>
      <c r="J80" s="36" t="n">
        <f aca="false">SUM(J78:J79)</f>
        <v>306</v>
      </c>
      <c r="K80" s="36" t="n">
        <f aca="false">SUM(K78:K79)</f>
        <v>267</v>
      </c>
      <c r="L80" s="36" t="n">
        <f aca="false">SUM(L78:L79)</f>
        <v>239</v>
      </c>
      <c r="M80" s="36" t="n">
        <f aca="false">SUM(M78:M79)</f>
        <v>266</v>
      </c>
      <c r="N80" s="36" t="n">
        <f aca="false">SUM(N78:N79)</f>
        <v>333</v>
      </c>
      <c r="O80" s="36" t="n">
        <f aca="false">SUM(O78:O79)</f>
        <v>388</v>
      </c>
      <c r="P80" s="36" t="n">
        <f aca="false">SUM(P78:P79)</f>
        <v>368</v>
      </c>
      <c r="Q80" s="36" t="n">
        <f aca="false">SUM(Q78:Q79)</f>
        <v>469</v>
      </c>
      <c r="R80" s="36" t="n">
        <f aca="false">SUM(R78:R79)</f>
        <v>542</v>
      </c>
      <c r="S80" s="36" t="n">
        <f aca="false">SUM(S78:S79)</f>
        <v>603</v>
      </c>
      <c r="T80" s="36" t="n">
        <f aca="false">SUM(T78:T79)</f>
        <v>697</v>
      </c>
      <c r="U80" s="36" t="n">
        <f aca="false">SUM(U78:U79)</f>
        <v>441</v>
      </c>
      <c r="V80" s="36" t="n">
        <f aca="false">SUM(V78:V79)</f>
        <v>378</v>
      </c>
      <c r="W80" s="36" t="n">
        <f aca="false">SUM(W78:W79)</f>
        <v>389</v>
      </c>
      <c r="X80" s="36" t="n">
        <f aca="false">SUM(X78:X79)</f>
        <v>271</v>
      </c>
      <c r="Y80" s="36" t="n">
        <f aca="false">SUM(Y78:Y79)</f>
        <v>123</v>
      </c>
      <c r="Z80" s="36" t="n">
        <f aca="false">SUM(Z78:Z79)</f>
        <v>28</v>
      </c>
      <c r="AA80" s="36" t="n">
        <f aca="false">SUM(AA78:AA79)</f>
        <v>6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181</v>
      </c>
      <c r="G81" s="20" t="n">
        <v>277</v>
      </c>
      <c r="H81" s="21" t="n">
        <v>264</v>
      </c>
      <c r="I81" s="21" t="n">
        <v>263</v>
      </c>
      <c r="J81" s="21" t="n">
        <v>270</v>
      </c>
      <c r="K81" s="21" t="n">
        <v>263</v>
      </c>
      <c r="L81" s="21" t="n">
        <v>319</v>
      </c>
      <c r="M81" s="21" t="n">
        <v>379</v>
      </c>
      <c r="N81" s="21" t="n">
        <v>443</v>
      </c>
      <c r="O81" s="21" t="n">
        <v>452</v>
      </c>
      <c r="P81" s="21" t="n">
        <v>416</v>
      </c>
      <c r="Q81" s="21" t="n">
        <v>372</v>
      </c>
      <c r="R81" s="21" t="n">
        <v>398</v>
      </c>
      <c r="S81" s="21" t="n">
        <v>493</v>
      </c>
      <c r="T81" s="21" t="n">
        <v>600</v>
      </c>
      <c r="U81" s="21" t="n">
        <v>325</v>
      </c>
      <c r="V81" s="21" t="n">
        <v>290</v>
      </c>
      <c r="W81" s="21" t="n">
        <v>180</v>
      </c>
      <c r="X81" s="21" t="n">
        <v>122</v>
      </c>
      <c r="Y81" s="21" t="n">
        <v>43</v>
      </c>
      <c r="Z81" s="21" t="n">
        <v>12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62</v>
      </c>
      <c r="G82" s="29" t="n">
        <v>253</v>
      </c>
      <c r="H82" s="30" t="n">
        <v>220</v>
      </c>
      <c r="I82" s="30" t="n">
        <v>238</v>
      </c>
      <c r="J82" s="30" t="n">
        <v>290</v>
      </c>
      <c r="K82" s="30" t="n">
        <v>262</v>
      </c>
      <c r="L82" s="30" t="n">
        <v>294</v>
      </c>
      <c r="M82" s="30" t="n">
        <v>331</v>
      </c>
      <c r="N82" s="30" t="n">
        <v>336</v>
      </c>
      <c r="O82" s="30" t="n">
        <v>409</v>
      </c>
      <c r="P82" s="30" t="n">
        <v>380</v>
      </c>
      <c r="Q82" s="30" t="n">
        <v>347</v>
      </c>
      <c r="R82" s="30" t="n">
        <v>398</v>
      </c>
      <c r="S82" s="30" t="n">
        <v>503</v>
      </c>
      <c r="T82" s="30" t="n">
        <v>578</v>
      </c>
      <c r="U82" s="30" t="n">
        <v>363</v>
      </c>
      <c r="V82" s="30" t="n">
        <v>388</v>
      </c>
      <c r="W82" s="30" t="n">
        <v>320</v>
      </c>
      <c r="X82" s="30" t="n">
        <v>250</v>
      </c>
      <c r="Y82" s="30" t="n">
        <v>151</v>
      </c>
      <c r="Z82" s="30" t="n">
        <v>45</v>
      </c>
      <c r="AA82" s="30" t="n">
        <v>5</v>
      </c>
      <c r="AB82" s="30" t="n">
        <v>1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91</v>
      </c>
      <c r="D83" s="32"/>
      <c r="E83" s="46" t="s">
        <v>32</v>
      </c>
      <c r="F83" s="34" t="n">
        <f aca="false">SUM(F81:F82)</f>
        <v>12543</v>
      </c>
      <c r="G83" s="35" t="n">
        <f aca="false">SUM(G81:G82)</f>
        <v>530</v>
      </c>
      <c r="H83" s="36" t="n">
        <f aca="false">SUM(H81:H82)</f>
        <v>484</v>
      </c>
      <c r="I83" s="36" t="n">
        <f aca="false">SUM(I81:I82)</f>
        <v>501</v>
      </c>
      <c r="J83" s="36" t="n">
        <f aca="false">SUM(J81:J82)</f>
        <v>560</v>
      </c>
      <c r="K83" s="36" t="n">
        <f aca="false">SUM(K81:K82)</f>
        <v>525</v>
      </c>
      <c r="L83" s="36" t="n">
        <f aca="false">SUM(L81:L82)</f>
        <v>613</v>
      </c>
      <c r="M83" s="36" t="n">
        <f aca="false">SUM(M81:M82)</f>
        <v>710</v>
      </c>
      <c r="N83" s="36" t="n">
        <f aca="false">SUM(N81:N82)</f>
        <v>779</v>
      </c>
      <c r="O83" s="36" t="n">
        <f aca="false">SUM(O81:O82)</f>
        <v>861</v>
      </c>
      <c r="P83" s="36" t="n">
        <f aca="false">SUM(P81:P82)</f>
        <v>796</v>
      </c>
      <c r="Q83" s="36" t="n">
        <f aca="false">SUM(Q81:Q82)</f>
        <v>719</v>
      </c>
      <c r="R83" s="36" t="n">
        <f aca="false">SUM(R81:R82)</f>
        <v>796</v>
      </c>
      <c r="S83" s="36" t="n">
        <f aca="false">SUM(S81:S82)</f>
        <v>996</v>
      </c>
      <c r="T83" s="36" t="n">
        <f aca="false">SUM(T81:T82)</f>
        <v>1178</v>
      </c>
      <c r="U83" s="36" t="n">
        <f aca="false">SUM(U81:U82)</f>
        <v>688</v>
      </c>
      <c r="V83" s="36" t="n">
        <f aca="false">SUM(V81:V82)</f>
        <v>678</v>
      </c>
      <c r="W83" s="36" t="n">
        <f aca="false">SUM(W81:W82)</f>
        <v>500</v>
      </c>
      <c r="X83" s="36" t="n">
        <f aca="false">SUM(X81:X82)</f>
        <v>372</v>
      </c>
      <c r="Y83" s="36" t="n">
        <f aca="false">SUM(Y81:Y82)</f>
        <v>194</v>
      </c>
      <c r="Z83" s="36" t="n">
        <f aca="false">SUM(Z81:Z82)</f>
        <v>57</v>
      </c>
      <c r="AA83" s="36" t="n">
        <f aca="false">SUM(AA81:AA82)</f>
        <v>5</v>
      </c>
      <c r="AB83" s="36" t="n">
        <f aca="false">SUM(AB81:AB82)</f>
        <v>1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514</v>
      </c>
      <c r="G84" s="20" t="n">
        <v>27</v>
      </c>
      <c r="H84" s="21" t="n">
        <v>41</v>
      </c>
      <c r="I84" s="21" t="n">
        <v>50</v>
      </c>
      <c r="J84" s="21" t="n">
        <v>65</v>
      </c>
      <c r="K84" s="21" t="n">
        <v>58</v>
      </c>
      <c r="L84" s="21" t="n">
        <v>51</v>
      </c>
      <c r="M84" s="21" t="n">
        <v>54</v>
      </c>
      <c r="N84" s="21" t="n">
        <v>74</v>
      </c>
      <c r="O84" s="21" t="n">
        <v>87</v>
      </c>
      <c r="P84" s="21" t="n">
        <v>82</v>
      </c>
      <c r="Q84" s="21" t="n">
        <v>100</v>
      </c>
      <c r="R84" s="21" t="n">
        <v>118</v>
      </c>
      <c r="S84" s="21" t="n">
        <v>170</v>
      </c>
      <c r="T84" s="21" t="n">
        <v>191</v>
      </c>
      <c r="U84" s="21" t="n">
        <v>77</v>
      </c>
      <c r="V84" s="21" t="n">
        <v>107</v>
      </c>
      <c r="W84" s="21" t="n">
        <v>93</v>
      </c>
      <c r="X84" s="21" t="n">
        <v>47</v>
      </c>
      <c r="Y84" s="21" t="n">
        <v>19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602</v>
      </c>
      <c r="G85" s="29" t="n">
        <v>26</v>
      </c>
      <c r="H85" s="30" t="n">
        <v>36</v>
      </c>
      <c r="I85" s="30" t="n">
        <v>49</v>
      </c>
      <c r="J85" s="30" t="n">
        <v>74</v>
      </c>
      <c r="K85" s="30" t="n">
        <v>50</v>
      </c>
      <c r="L85" s="30" t="n">
        <v>45</v>
      </c>
      <c r="M85" s="30" t="n">
        <v>40</v>
      </c>
      <c r="N85" s="30" t="n">
        <v>59</v>
      </c>
      <c r="O85" s="30" t="n">
        <v>66</v>
      </c>
      <c r="P85" s="30" t="n">
        <v>65</v>
      </c>
      <c r="Q85" s="30" t="n">
        <v>80</v>
      </c>
      <c r="R85" s="30" t="n">
        <v>131</v>
      </c>
      <c r="S85" s="30" t="n">
        <v>153</v>
      </c>
      <c r="T85" s="30" t="n">
        <v>150</v>
      </c>
      <c r="U85" s="30" t="n">
        <v>116</v>
      </c>
      <c r="V85" s="30" t="n">
        <v>113</v>
      </c>
      <c r="W85" s="30" t="n">
        <v>154</v>
      </c>
      <c r="X85" s="30" t="n">
        <v>116</v>
      </c>
      <c r="Y85" s="30" t="n">
        <v>56</v>
      </c>
      <c r="Z85" s="30" t="n">
        <v>20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22</v>
      </c>
      <c r="D86" s="32"/>
      <c r="E86" s="33" t="s">
        <v>32</v>
      </c>
      <c r="F86" s="34" t="n">
        <f aca="false">SUM(F84:F85)</f>
        <v>3116</v>
      </c>
      <c r="G86" s="35" t="n">
        <f aca="false">SUM(G84:G85)</f>
        <v>53</v>
      </c>
      <c r="H86" s="36" t="n">
        <f aca="false">SUM(H84:H85)</f>
        <v>77</v>
      </c>
      <c r="I86" s="36" t="n">
        <f aca="false">SUM(I84:I85)</f>
        <v>99</v>
      </c>
      <c r="J86" s="36" t="n">
        <f aca="false">SUM(J84:J85)</f>
        <v>139</v>
      </c>
      <c r="K86" s="36" t="n">
        <f aca="false">SUM(K84:K85)</f>
        <v>108</v>
      </c>
      <c r="L86" s="36" t="n">
        <f aca="false">SUM(L84:L85)</f>
        <v>96</v>
      </c>
      <c r="M86" s="36" t="n">
        <f aca="false">SUM(M84:M85)</f>
        <v>94</v>
      </c>
      <c r="N86" s="36" t="n">
        <f aca="false">SUM(N84:N85)</f>
        <v>133</v>
      </c>
      <c r="O86" s="36" t="n">
        <f aca="false">SUM(O84:O85)</f>
        <v>153</v>
      </c>
      <c r="P86" s="36" t="n">
        <f aca="false">SUM(P84:P85)</f>
        <v>147</v>
      </c>
      <c r="Q86" s="36" t="n">
        <f aca="false">SUM(Q84:Q85)</f>
        <v>180</v>
      </c>
      <c r="R86" s="36" t="n">
        <f aca="false">SUM(R84:R85)</f>
        <v>249</v>
      </c>
      <c r="S86" s="36" t="n">
        <f aca="false">SUM(S84:S85)</f>
        <v>323</v>
      </c>
      <c r="T86" s="36" t="n">
        <f aca="false">SUM(T84:T85)</f>
        <v>341</v>
      </c>
      <c r="U86" s="36" t="n">
        <f aca="false">SUM(U84:U85)</f>
        <v>193</v>
      </c>
      <c r="V86" s="36" t="n">
        <f aca="false">SUM(V84:V85)</f>
        <v>220</v>
      </c>
      <c r="W86" s="36" t="n">
        <f aca="false">SUM(W84:W85)</f>
        <v>247</v>
      </c>
      <c r="X86" s="36" t="n">
        <f aca="false">SUM(X84:X85)</f>
        <v>163</v>
      </c>
      <c r="Y86" s="36" t="n">
        <f aca="false">SUM(Y84:Y85)</f>
        <v>75</v>
      </c>
      <c r="Z86" s="36" t="n">
        <f aca="false">SUM(Z84:Z85)</f>
        <v>23</v>
      </c>
      <c r="AA86" s="36" t="n">
        <f aca="false">SUM(AA84:AA85)</f>
        <v>3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58</v>
      </c>
      <c r="G87" s="20" t="n">
        <v>17</v>
      </c>
      <c r="H87" s="21" t="n">
        <v>16</v>
      </c>
      <c r="I87" s="21" t="n">
        <v>19</v>
      </c>
      <c r="J87" s="21" t="n">
        <v>24</v>
      </c>
      <c r="K87" s="21" t="n">
        <v>35</v>
      </c>
      <c r="L87" s="21" t="n">
        <v>28</v>
      </c>
      <c r="M87" s="21" t="n">
        <v>29</v>
      </c>
      <c r="N87" s="21" t="n">
        <v>35</v>
      </c>
      <c r="O87" s="21" t="n">
        <v>48</v>
      </c>
      <c r="P87" s="21" t="n">
        <v>30</v>
      </c>
      <c r="Q87" s="21" t="n">
        <v>56</v>
      </c>
      <c r="R87" s="21" t="n">
        <v>100</v>
      </c>
      <c r="S87" s="21" t="n">
        <v>91</v>
      </c>
      <c r="T87" s="21" t="n">
        <v>101</v>
      </c>
      <c r="U87" s="21" t="n">
        <v>58</v>
      </c>
      <c r="V87" s="21" t="n">
        <v>51</v>
      </c>
      <c r="W87" s="21" t="n">
        <v>65</v>
      </c>
      <c r="X87" s="21" t="n">
        <v>35</v>
      </c>
      <c r="Y87" s="21" t="n">
        <v>17</v>
      </c>
      <c r="Z87" s="21" t="n">
        <v>2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54</v>
      </c>
      <c r="G88" s="29" t="n">
        <v>10</v>
      </c>
      <c r="H88" s="30" t="n">
        <v>22</v>
      </c>
      <c r="I88" s="30" t="n">
        <v>24</v>
      </c>
      <c r="J88" s="30" t="n">
        <v>25</v>
      </c>
      <c r="K88" s="30" t="n">
        <v>25</v>
      </c>
      <c r="L88" s="30" t="n">
        <v>19</v>
      </c>
      <c r="M88" s="30" t="n">
        <v>19</v>
      </c>
      <c r="N88" s="30" t="n">
        <v>31</v>
      </c>
      <c r="O88" s="30" t="n">
        <v>28</v>
      </c>
      <c r="P88" s="30" t="n">
        <v>41</v>
      </c>
      <c r="Q88" s="30" t="n">
        <v>46</v>
      </c>
      <c r="R88" s="30" t="n">
        <v>61</v>
      </c>
      <c r="S88" s="30" t="n">
        <v>70</v>
      </c>
      <c r="T88" s="30" t="n">
        <v>86</v>
      </c>
      <c r="U88" s="30" t="n">
        <v>69</v>
      </c>
      <c r="V88" s="30" t="n">
        <v>75</v>
      </c>
      <c r="W88" s="30" t="n">
        <v>89</v>
      </c>
      <c r="X88" s="30" t="n">
        <v>65</v>
      </c>
      <c r="Y88" s="30" t="n">
        <v>39</v>
      </c>
      <c r="Z88" s="30" t="n">
        <v>10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56</v>
      </c>
      <c r="D89" s="32"/>
      <c r="E89" s="46" t="s">
        <v>32</v>
      </c>
      <c r="F89" s="34" t="n">
        <f aca="false">SUM(F87:F88)</f>
        <v>1712</v>
      </c>
      <c r="G89" s="35" t="n">
        <f aca="false">SUM(G87:G88)</f>
        <v>27</v>
      </c>
      <c r="H89" s="36" t="n">
        <f aca="false">SUM(H87:H88)</f>
        <v>38</v>
      </c>
      <c r="I89" s="36" t="n">
        <f aca="false">SUM(I87:I88)</f>
        <v>43</v>
      </c>
      <c r="J89" s="36" t="n">
        <f aca="false">SUM(J87:J88)</f>
        <v>49</v>
      </c>
      <c r="K89" s="36" t="n">
        <f aca="false">SUM(K87:K88)</f>
        <v>60</v>
      </c>
      <c r="L89" s="36" t="n">
        <f aca="false">SUM(L87:L88)</f>
        <v>47</v>
      </c>
      <c r="M89" s="36" t="n">
        <f aca="false">SUM(M87:M88)</f>
        <v>48</v>
      </c>
      <c r="N89" s="36" t="n">
        <f aca="false">SUM(N87:N88)</f>
        <v>66</v>
      </c>
      <c r="O89" s="36" t="n">
        <f aca="false">SUM(O87:O88)</f>
        <v>76</v>
      </c>
      <c r="P89" s="36" t="n">
        <f aca="false">SUM(P87:P88)</f>
        <v>71</v>
      </c>
      <c r="Q89" s="36" t="n">
        <f aca="false">SUM(Q87:Q88)</f>
        <v>102</v>
      </c>
      <c r="R89" s="36" t="n">
        <f aca="false">SUM(R87:R88)</f>
        <v>161</v>
      </c>
      <c r="S89" s="36" t="n">
        <f aca="false">SUM(S87:S88)</f>
        <v>161</v>
      </c>
      <c r="T89" s="36" t="n">
        <f aca="false">SUM(T87:T88)</f>
        <v>187</v>
      </c>
      <c r="U89" s="36" t="n">
        <f aca="false">SUM(U87:U88)</f>
        <v>127</v>
      </c>
      <c r="V89" s="36" t="n">
        <f aca="false">SUM(V87:V88)</f>
        <v>126</v>
      </c>
      <c r="W89" s="36" t="n">
        <f aca="false">SUM(W87:W88)</f>
        <v>154</v>
      </c>
      <c r="X89" s="36" t="n">
        <f aca="false">SUM(X87:X88)</f>
        <v>100</v>
      </c>
      <c r="Y89" s="36" t="n">
        <f aca="false">SUM(Y87:Y88)</f>
        <v>56</v>
      </c>
      <c r="Z89" s="36" t="n">
        <f aca="false">SUM(Z87:Z88)</f>
        <v>12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77</v>
      </c>
      <c r="G90" s="20" t="n">
        <v>3</v>
      </c>
      <c r="H90" s="21" t="n">
        <v>7</v>
      </c>
      <c r="I90" s="21" t="n">
        <v>15</v>
      </c>
      <c r="J90" s="21" t="n">
        <v>21</v>
      </c>
      <c r="K90" s="21" t="n">
        <v>12</v>
      </c>
      <c r="L90" s="21" t="n">
        <v>29</v>
      </c>
      <c r="M90" s="21" t="n">
        <v>17</v>
      </c>
      <c r="N90" s="21" t="n">
        <v>29</v>
      </c>
      <c r="O90" s="21" t="n">
        <v>19</v>
      </c>
      <c r="P90" s="21" t="n">
        <v>35</v>
      </c>
      <c r="Q90" s="21" t="n">
        <v>44</v>
      </c>
      <c r="R90" s="21" t="n">
        <v>62</v>
      </c>
      <c r="S90" s="21" t="n">
        <v>70</v>
      </c>
      <c r="T90" s="21" t="n">
        <v>63</v>
      </c>
      <c r="U90" s="21" t="n">
        <v>33</v>
      </c>
      <c r="V90" s="21" t="n">
        <v>35</v>
      </c>
      <c r="W90" s="21" t="n">
        <v>44</v>
      </c>
      <c r="X90" s="21" t="n">
        <v>25</v>
      </c>
      <c r="Y90" s="21" t="n">
        <v>10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60</v>
      </c>
      <c r="G91" s="29" t="n">
        <v>6</v>
      </c>
      <c r="H91" s="30" t="n">
        <v>2</v>
      </c>
      <c r="I91" s="30" t="n">
        <v>12</v>
      </c>
      <c r="J91" s="30" t="n">
        <v>12</v>
      </c>
      <c r="K91" s="30" t="n">
        <v>14</v>
      </c>
      <c r="L91" s="30" t="n">
        <v>11</v>
      </c>
      <c r="M91" s="30" t="n">
        <v>12</v>
      </c>
      <c r="N91" s="30" t="n">
        <v>11</v>
      </c>
      <c r="O91" s="30" t="n">
        <v>24</v>
      </c>
      <c r="P91" s="30" t="n">
        <v>28</v>
      </c>
      <c r="Q91" s="30" t="n">
        <v>37</v>
      </c>
      <c r="R91" s="30" t="n">
        <v>50</v>
      </c>
      <c r="S91" s="30" t="n">
        <v>44</v>
      </c>
      <c r="T91" s="30" t="n">
        <v>64</v>
      </c>
      <c r="U91" s="30" t="n">
        <v>35</v>
      </c>
      <c r="V91" s="30" t="n">
        <v>47</v>
      </c>
      <c r="W91" s="30" t="n">
        <v>72</v>
      </c>
      <c r="X91" s="30" t="n">
        <v>45</v>
      </c>
      <c r="Y91" s="30" t="n">
        <v>27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99</v>
      </c>
      <c r="D92" s="32"/>
      <c r="E92" s="33" t="s">
        <v>32</v>
      </c>
      <c r="F92" s="34" t="n">
        <f aca="false">SUM(F90:F91)</f>
        <v>1137</v>
      </c>
      <c r="G92" s="35" t="n">
        <f aca="false">SUM(G90:G91)</f>
        <v>9</v>
      </c>
      <c r="H92" s="36" t="n">
        <f aca="false">SUM(H90:H91)</f>
        <v>9</v>
      </c>
      <c r="I92" s="36" t="n">
        <f aca="false">SUM(I90:I91)</f>
        <v>27</v>
      </c>
      <c r="J92" s="36" t="n">
        <f aca="false">SUM(J90:J91)</f>
        <v>33</v>
      </c>
      <c r="K92" s="36" t="n">
        <f aca="false">SUM(K90:K91)</f>
        <v>26</v>
      </c>
      <c r="L92" s="36" t="n">
        <f aca="false">SUM(L90:L91)</f>
        <v>40</v>
      </c>
      <c r="M92" s="36" t="n">
        <f aca="false">SUM(M90:M91)</f>
        <v>29</v>
      </c>
      <c r="N92" s="36" t="n">
        <f aca="false">SUM(N90:N91)</f>
        <v>40</v>
      </c>
      <c r="O92" s="36" t="n">
        <f aca="false">SUM(O90:O91)</f>
        <v>43</v>
      </c>
      <c r="P92" s="36" t="n">
        <f aca="false">SUM(P90:P91)</f>
        <v>63</v>
      </c>
      <c r="Q92" s="36" t="n">
        <f aca="false">SUM(Q90:Q91)</f>
        <v>81</v>
      </c>
      <c r="R92" s="36" t="n">
        <f aca="false">SUM(R90:R91)</f>
        <v>112</v>
      </c>
      <c r="S92" s="36" t="n">
        <f aca="false">SUM(S90:S91)</f>
        <v>114</v>
      </c>
      <c r="T92" s="36" t="n">
        <f aca="false">SUM(T90:T91)</f>
        <v>127</v>
      </c>
      <c r="U92" s="36" t="n">
        <f aca="false">SUM(U90:U91)</f>
        <v>68</v>
      </c>
      <c r="V92" s="36" t="n">
        <f aca="false">SUM(V90:V91)</f>
        <v>82</v>
      </c>
      <c r="W92" s="36" t="n">
        <f aca="false">SUM(W90:W91)</f>
        <v>116</v>
      </c>
      <c r="X92" s="36" t="n">
        <f aca="false">SUM(X90:X91)</f>
        <v>70</v>
      </c>
      <c r="Y92" s="36" t="n">
        <f aca="false">SUM(Y90:Y91)</f>
        <v>37</v>
      </c>
      <c r="Z92" s="36" t="n">
        <f aca="false">SUM(Z90:Z91)</f>
        <v>11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322</v>
      </c>
      <c r="G93" s="20" t="n">
        <v>46</v>
      </c>
      <c r="H93" s="21" t="n">
        <v>74</v>
      </c>
      <c r="I93" s="21" t="n">
        <v>84</v>
      </c>
      <c r="J93" s="21" t="n">
        <v>88</v>
      </c>
      <c r="K93" s="21" t="n">
        <v>100</v>
      </c>
      <c r="L93" s="21" t="n">
        <v>109</v>
      </c>
      <c r="M93" s="21" t="n">
        <v>125</v>
      </c>
      <c r="N93" s="21" t="n">
        <v>114</v>
      </c>
      <c r="O93" s="21" t="n">
        <v>131</v>
      </c>
      <c r="P93" s="21" t="n">
        <v>140</v>
      </c>
      <c r="Q93" s="21" t="n">
        <v>164</v>
      </c>
      <c r="R93" s="21" t="n">
        <v>203</v>
      </c>
      <c r="S93" s="21" t="n">
        <v>253</v>
      </c>
      <c r="T93" s="21" t="n">
        <v>241</v>
      </c>
      <c r="U93" s="21" t="n">
        <v>136</v>
      </c>
      <c r="V93" s="21" t="n">
        <v>134</v>
      </c>
      <c r="W93" s="21" t="n">
        <v>98</v>
      </c>
      <c r="X93" s="21" t="n">
        <v>56</v>
      </c>
      <c r="Y93" s="21" t="n">
        <v>24</v>
      </c>
      <c r="Z93" s="21" t="n">
        <v>2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68</v>
      </c>
      <c r="G94" s="29" t="n">
        <v>56</v>
      </c>
      <c r="H94" s="30" t="n">
        <v>65</v>
      </c>
      <c r="I94" s="30" t="n">
        <v>72</v>
      </c>
      <c r="J94" s="30" t="n">
        <v>108</v>
      </c>
      <c r="K94" s="30" t="n">
        <v>104</v>
      </c>
      <c r="L94" s="30" t="n">
        <v>80</v>
      </c>
      <c r="M94" s="30" t="n">
        <v>88</v>
      </c>
      <c r="N94" s="30" t="n">
        <v>83</v>
      </c>
      <c r="O94" s="30" t="n">
        <v>96</v>
      </c>
      <c r="P94" s="30" t="n">
        <v>107</v>
      </c>
      <c r="Q94" s="30" t="n">
        <v>160</v>
      </c>
      <c r="R94" s="30" t="n">
        <v>184</v>
      </c>
      <c r="S94" s="30" t="n">
        <v>188</v>
      </c>
      <c r="T94" s="30" t="n">
        <v>235</v>
      </c>
      <c r="U94" s="30" t="n">
        <v>170</v>
      </c>
      <c r="V94" s="30" t="n">
        <v>137</v>
      </c>
      <c r="W94" s="30" t="n">
        <v>165</v>
      </c>
      <c r="X94" s="30" t="n">
        <v>141</v>
      </c>
      <c r="Y94" s="30" t="n">
        <v>94</v>
      </c>
      <c r="Z94" s="30" t="n">
        <v>30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56</v>
      </c>
      <c r="D95" s="32"/>
      <c r="E95" s="46" t="s">
        <v>32</v>
      </c>
      <c r="F95" s="34" t="n">
        <f aca="false">SUM(F93:F94)</f>
        <v>4690</v>
      </c>
      <c r="G95" s="35" t="n">
        <f aca="false">SUM(G93:G94)</f>
        <v>102</v>
      </c>
      <c r="H95" s="36" t="n">
        <f aca="false">SUM(H93:H94)</f>
        <v>139</v>
      </c>
      <c r="I95" s="36" t="n">
        <f aca="false">SUM(I93:I94)</f>
        <v>156</v>
      </c>
      <c r="J95" s="36" t="n">
        <f aca="false">SUM(J93:J94)</f>
        <v>196</v>
      </c>
      <c r="K95" s="36" t="n">
        <f aca="false">SUM(K93:K94)</f>
        <v>204</v>
      </c>
      <c r="L95" s="36" t="n">
        <f aca="false">SUM(L93:L94)</f>
        <v>189</v>
      </c>
      <c r="M95" s="36" t="n">
        <f aca="false">SUM(M93:M94)</f>
        <v>213</v>
      </c>
      <c r="N95" s="36" t="n">
        <f aca="false">SUM(N93:N94)</f>
        <v>197</v>
      </c>
      <c r="O95" s="36" t="n">
        <f aca="false">SUM(O93:O94)</f>
        <v>227</v>
      </c>
      <c r="P95" s="36" t="n">
        <f aca="false">SUM(P93:P94)</f>
        <v>247</v>
      </c>
      <c r="Q95" s="36" t="n">
        <f aca="false">SUM(Q93:Q94)</f>
        <v>324</v>
      </c>
      <c r="R95" s="36" t="n">
        <f aca="false">SUM(R93:R94)</f>
        <v>387</v>
      </c>
      <c r="S95" s="36" t="n">
        <f aca="false">SUM(S93:S94)</f>
        <v>441</v>
      </c>
      <c r="T95" s="36" t="n">
        <f aca="false">SUM(T93:T94)</f>
        <v>476</v>
      </c>
      <c r="U95" s="36" t="n">
        <f aca="false">SUM(U93:U94)</f>
        <v>306</v>
      </c>
      <c r="V95" s="36" t="n">
        <f aca="false">SUM(V93:V94)</f>
        <v>271</v>
      </c>
      <c r="W95" s="36" t="n">
        <f aca="false">SUM(W93:W94)</f>
        <v>263</v>
      </c>
      <c r="X95" s="36" t="n">
        <f aca="false">SUM(X93:X94)</f>
        <v>197</v>
      </c>
      <c r="Y95" s="36" t="n">
        <f aca="false">SUM(Y93:Y94)</f>
        <v>118</v>
      </c>
      <c r="Z95" s="36" t="n">
        <f aca="false">SUM(Z93:Z94)</f>
        <v>32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60157</v>
      </c>
      <c r="G96" s="50" t="n">
        <f aca="false">SUM(G57,G60,G63,G66,G69,G72,G75,G78,G81,G84,G87,G90,G93)</f>
        <v>6261</v>
      </c>
      <c r="H96" s="51" t="n">
        <f aca="false">SUM(H57,H60,H63,H66,H69,H72,H75,H78,H81,H84,H87,H90,H93)</f>
        <v>6586</v>
      </c>
      <c r="I96" s="51" t="n">
        <f aca="false">SUM(I57,I60,I63,I66,I69,I72,I75,I78,I81,I84,I87,I90,I93)</f>
        <v>7456</v>
      </c>
      <c r="J96" s="51" t="n">
        <f aca="false">SUM(J57,J60,J63,J66,J69,J72,J75,J78,J81,J84,J87,J90,J93)</f>
        <v>8159</v>
      </c>
      <c r="K96" s="51" t="n">
        <f aca="false">SUM(K57,K60,K63,K66,K69,K72,K75,K78,K81,K84,K87,K90,K93)</f>
        <v>7596</v>
      </c>
      <c r="L96" s="51" t="n">
        <f aca="false">SUM(L57,L60,L63,L66,L69,L72,L75,L78,L81,L84,L87,L90,L93)</f>
        <v>7819</v>
      </c>
      <c r="M96" s="51" t="n">
        <f aca="false">SUM(M57,M60,M63,M66,M69,M72,M75,M78,M81,M84,M87,M90,M93)</f>
        <v>8886</v>
      </c>
      <c r="N96" s="51" t="n">
        <f aca="false">SUM(N57,N60,N63,N66,N69,N72,N75,N78,N81,N84,N87,N90,N93)</f>
        <v>9790</v>
      </c>
      <c r="O96" s="51" t="n">
        <f aca="false">SUM(O57,O60,O63,O66,O69,O72,O75,O78,O81,O84,O87,O90,O93)</f>
        <v>11794</v>
      </c>
      <c r="P96" s="51" t="n">
        <f aca="false">SUM(P57,P60,P63,P66,P69,P72,P75,P78,P81,P84,P87,P90,P93)</f>
        <v>11497</v>
      </c>
      <c r="Q96" s="51" t="n">
        <f aca="false">SUM(Q57,Q60,Q63,Q66,Q69,Q72,Q75,Q78,Q81,Q84,Q87,Q90,Q93)</f>
        <v>10465</v>
      </c>
      <c r="R96" s="51" t="n">
        <f aca="false">SUM(R57,R60,R63,R66,R69,R72,R75,R78,R81,R84,R87,R90,R93)</f>
        <v>11036</v>
      </c>
      <c r="S96" s="51" t="n">
        <f aca="false">SUM(S57,S60,S63,S66,S69,S72,S75,S78,S81,S84,S87,S90,S93)</f>
        <v>12010</v>
      </c>
      <c r="T96" s="51" t="n">
        <f aca="false">SUM(T57,T60,T63,T66,T69,T72,T75,T78,T81,T84,T87,T90,T93)</f>
        <v>13971</v>
      </c>
      <c r="U96" s="51" t="n">
        <f aca="false">SUM(U57,U60,U63,U66,U69,U72,U75,U78,U81,U84,U87,U90,U93)</f>
        <v>9006</v>
      </c>
      <c r="V96" s="51" t="n">
        <f aca="false">SUM(V57,V60,V63,V66,V69,V72,V75,V78,V81,V84,V87,V90,V93)</f>
        <v>7932</v>
      </c>
      <c r="W96" s="51" t="n">
        <f aca="false">SUM(W57,W60,W63,W66,W69,W72,W75,W78,W81,W84,W87,W90,W93)</f>
        <v>5385</v>
      </c>
      <c r="X96" s="51" t="n">
        <f aca="false">SUM(X57,X60,X63,X66,X69,X72,X75,X78,X81,X84,X87,X90,X93)</f>
        <v>3172</v>
      </c>
      <c r="Y96" s="51" t="n">
        <f aca="false">SUM(Y57,Y60,Y63,Y66,Y69,Y72,Y75,Y78,Y81,Y84,Y87,Y90,Y93)</f>
        <v>1111</v>
      </c>
      <c r="Z96" s="51" t="n">
        <f aca="false">SUM(Z57,Z60,Z63,Z66,Z69,Z72,Z75,Z78,Z81,Z84,Z87,Z90,Z93)</f>
        <v>205</v>
      </c>
      <c r="AA96" s="51" t="n">
        <f aca="false">SUM(AA57,AA60,AA63,AA66,AA69,AA72,AA75,AA78,AA81,AA84,AA87,AA90,AA93)</f>
        <v>20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5381</v>
      </c>
      <c r="G97" s="55" t="n">
        <f aca="false">SUM(G58,G61,G64,G67,G70,G73,G76,G79,G82,G85,G88,G91,G94)</f>
        <v>5917</v>
      </c>
      <c r="H97" s="55" t="n">
        <f aca="false">SUM(H58,H61,H64,H67,H70,H73,H76,H79,H82,H85,H88,H91,H94)</f>
        <v>6220</v>
      </c>
      <c r="I97" s="55" t="n">
        <f aca="false">SUM(I58,I61,I64,I67,I70,I73,I76,I79,I82,I85,I88,I91,I94)</f>
        <v>7163</v>
      </c>
      <c r="J97" s="55" t="n">
        <f aca="false">SUM(J58,J61,J64,J67,J70,J73,J76,J79,J82,J85,J88,J91,J94)</f>
        <v>7751</v>
      </c>
      <c r="K97" s="55" t="n">
        <f aca="false">SUM(K58,K61,K64,K67,K70,K73,K76,K79,K82,K85,K88,K91,K94)</f>
        <v>6977</v>
      </c>
      <c r="L97" s="55" t="n">
        <f aca="false">SUM(L58,L61,L64,L67,L70,L73,L76,L79,L82,L85,L88,L91,L94)</f>
        <v>6767</v>
      </c>
      <c r="M97" s="55" t="n">
        <f aca="false">SUM(M58,M61,M64,M67,M70,M73,M76,M79,M82,M85,M88,M91,M94)</f>
        <v>7948</v>
      </c>
      <c r="N97" s="55" t="n">
        <f aca="false">SUM(N58,N61,N64,N67,N70,N73,N76,N79,N82,N85,N88,N91,N94)</f>
        <v>8967</v>
      </c>
      <c r="O97" s="55" t="n">
        <f aca="false">SUM(O58,O61,O64,O67,O70,O73,O76,O79,O82,O85,O88,O91,O94)</f>
        <v>10453</v>
      </c>
      <c r="P97" s="55" t="n">
        <f aca="false">SUM(P58,P61,P64,P67,P70,P73,P76,P79,P82,P85,P88,P91,P94)</f>
        <v>10420</v>
      </c>
      <c r="Q97" s="55" t="n">
        <f aca="false">SUM(Q58,Q61,Q64,Q67,Q70,Q73,Q76,Q79,Q82,Q85,Q88,Q91,Q94)</f>
        <v>10087</v>
      </c>
      <c r="R97" s="55" t="n">
        <f aca="false">SUM(R58,R61,R64,R67,R70,R73,R76,R79,R82,R85,R88,R91,R94)</f>
        <v>10653</v>
      </c>
      <c r="S97" s="55" t="n">
        <f aca="false">SUM(S58,S61,S64,S67,S70,S73,S76,S79,S82,S85,S88,S91,S94)</f>
        <v>11659</v>
      </c>
      <c r="T97" s="55" t="n">
        <f aca="false">SUM(T58,T61,T64,T67,T70,T73,T76,T79,T82,T85,T88,T91,T94)</f>
        <v>14398</v>
      </c>
      <c r="U97" s="55" t="n">
        <f aca="false">SUM(U58,U61,U64,U67,U70,U73,U76,U79,U82,U85,U88,U91,U94)</f>
        <v>10070</v>
      </c>
      <c r="V97" s="55" t="n">
        <f aca="false">SUM(V58,V61,V64,V67,V70,V73,V76,V79,V82,V85,V88,V91,V94)</f>
        <v>10019</v>
      </c>
      <c r="W97" s="55" t="n">
        <f aca="false">SUM(W58,W61,W64,W67,W70,W73,W76,W79,W82,W85,W88,W91,W94)</f>
        <v>9098</v>
      </c>
      <c r="X97" s="55" t="n">
        <f aca="false">SUM(X58,X61,X64,X67,X70,X73,X76,X79,X82,X85,X88,X91,X94)</f>
        <v>6399</v>
      </c>
      <c r="Y97" s="55" t="n">
        <f aca="false">SUM(Y58,Y61,Y64,Y67,Y70,Y73,Y76,Y79,Y82,Y85,Y88,Y91,Y94)</f>
        <v>3364</v>
      </c>
      <c r="Z97" s="55" t="n">
        <f aca="false">SUM(Z58,Z61,Z64,Z67,Z70,Z73,Z76,Z79,Z82,Z85,Z88,Z91,Z94)</f>
        <v>901</v>
      </c>
      <c r="AA97" s="55" t="n">
        <f aca="false">SUM(AA58,AA61,AA64,AA67,AA70,AA73,AA76,AA79,AA82,AA85,AA88,AA91,AA94)</f>
        <v>135</v>
      </c>
      <c r="AB97" s="55" t="n">
        <f aca="false">SUM(AB58,AB61,AB64,AB67,AB70,AB73,AB76,AB79,AB82,AB85,AB88,AB91,AB94)</f>
        <v>15</v>
      </c>
      <c r="AC97" s="56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925</v>
      </c>
      <c r="D98" s="32"/>
      <c r="E98" s="57" t="s">
        <v>32</v>
      </c>
      <c r="F98" s="58" t="n">
        <f aca="false">SUM(F96:F97)</f>
        <v>325538</v>
      </c>
      <c r="G98" s="59" t="n">
        <f aca="false">SUM(G96:G97)</f>
        <v>12178</v>
      </c>
      <c r="H98" s="59" t="n">
        <f aca="false">SUM(H96:H97)</f>
        <v>12806</v>
      </c>
      <c r="I98" s="59" t="n">
        <f aca="false">SUM(I96:I97)</f>
        <v>14619</v>
      </c>
      <c r="J98" s="59" t="n">
        <f aca="false">SUM(J96:J97)</f>
        <v>15910</v>
      </c>
      <c r="K98" s="59" t="n">
        <f aca="false">SUM(K96:K97)</f>
        <v>14573</v>
      </c>
      <c r="L98" s="59" t="n">
        <f aca="false">SUM(L96:L97)</f>
        <v>14586</v>
      </c>
      <c r="M98" s="59" t="n">
        <f aca="false">SUM(M96:M97)</f>
        <v>16834</v>
      </c>
      <c r="N98" s="59" t="n">
        <f aca="false">SUM(N96:N97)</f>
        <v>18757</v>
      </c>
      <c r="O98" s="59" t="n">
        <f aca="false">SUM(O96:O97)</f>
        <v>22247</v>
      </c>
      <c r="P98" s="59" t="n">
        <f aca="false">SUM(P96:P97)</f>
        <v>21917</v>
      </c>
      <c r="Q98" s="59" t="n">
        <f aca="false">SUM(Q96:Q97)</f>
        <v>20552</v>
      </c>
      <c r="R98" s="59" t="n">
        <f aca="false">SUM(R96:R97)</f>
        <v>21689</v>
      </c>
      <c r="S98" s="59" t="n">
        <f aca="false">SUM(S96:S97)</f>
        <v>23669</v>
      </c>
      <c r="T98" s="59" t="n">
        <f aca="false">SUM(T96:T97)</f>
        <v>28369</v>
      </c>
      <c r="U98" s="59" t="n">
        <f aca="false">SUM(U96:U97)</f>
        <v>19076</v>
      </c>
      <c r="V98" s="59" t="n">
        <f aca="false">SUM(V96:V97)</f>
        <v>17951</v>
      </c>
      <c r="W98" s="59" t="n">
        <f aca="false">SUM(W96:W97)</f>
        <v>14483</v>
      </c>
      <c r="X98" s="59" t="n">
        <f aca="false">SUM(X96:X97)</f>
        <v>9571</v>
      </c>
      <c r="Y98" s="59" t="n">
        <f aca="false">SUM(Y96:Y97)</f>
        <v>4475</v>
      </c>
      <c r="Z98" s="59" t="n">
        <f aca="false">SUM(Z96:Z97)</f>
        <v>1106</v>
      </c>
      <c r="AA98" s="59" t="n">
        <f aca="false">SUM(AA96:AA97)</f>
        <v>155</v>
      </c>
      <c r="AB98" s="59" t="n">
        <f aca="false">SUM(AB96:AB97)</f>
        <v>15</v>
      </c>
      <c r="AC98" s="60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10" activeCellId="0" sqref="C10:D10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f aca="false">SUM(G8:AC8)</f>
        <v>44625</v>
      </c>
      <c r="G8" s="20" t="n">
        <v>1675</v>
      </c>
      <c r="H8" s="21" t="n">
        <v>1793</v>
      </c>
      <c r="I8" s="21" t="n">
        <v>2134</v>
      </c>
      <c r="J8" s="21" t="n">
        <v>2382</v>
      </c>
      <c r="K8" s="21" t="n">
        <v>2368</v>
      </c>
      <c r="L8" s="21" t="n">
        <v>2311</v>
      </c>
      <c r="M8" s="21" t="n">
        <v>2480</v>
      </c>
      <c r="N8" s="21" t="n">
        <v>2769</v>
      </c>
      <c r="O8" s="21" t="n">
        <v>3358</v>
      </c>
      <c r="P8" s="21" t="n">
        <v>3466</v>
      </c>
      <c r="Q8" s="21" t="n">
        <v>3030</v>
      </c>
      <c r="R8" s="21" t="n">
        <v>3127</v>
      </c>
      <c r="S8" s="21" t="n">
        <v>3215</v>
      </c>
      <c r="T8" s="21" t="n">
        <v>3511</v>
      </c>
      <c r="U8" s="21" t="n">
        <v>2411</v>
      </c>
      <c r="V8" s="21" t="n">
        <v>2072</v>
      </c>
      <c r="W8" s="21" t="n">
        <v>1391</v>
      </c>
      <c r="X8" s="21" t="n">
        <v>800</v>
      </c>
      <c r="Y8" s="21" t="n">
        <v>273</v>
      </c>
      <c r="Z8" s="21" t="n">
        <v>52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f aca="false">SUM(G9:AC9)</f>
        <v>46142</v>
      </c>
      <c r="G9" s="29" t="n">
        <v>1543</v>
      </c>
      <c r="H9" s="30" t="n">
        <v>1758</v>
      </c>
      <c r="I9" s="30" t="n">
        <v>2132</v>
      </c>
      <c r="J9" s="30" t="n">
        <v>2261</v>
      </c>
      <c r="K9" s="30" t="n">
        <v>2084</v>
      </c>
      <c r="L9" s="30" t="n">
        <v>1845</v>
      </c>
      <c r="M9" s="30" t="n">
        <v>2175</v>
      </c>
      <c r="N9" s="30" t="n">
        <v>2595</v>
      </c>
      <c r="O9" s="30" t="n">
        <v>3051</v>
      </c>
      <c r="P9" s="30" t="n">
        <v>3190</v>
      </c>
      <c r="Q9" s="30" t="n">
        <v>2983</v>
      </c>
      <c r="R9" s="30" t="n">
        <v>3063</v>
      </c>
      <c r="S9" s="30" t="n">
        <v>3183</v>
      </c>
      <c r="T9" s="30" t="n">
        <v>3829</v>
      </c>
      <c r="U9" s="30" t="n">
        <v>2780</v>
      </c>
      <c r="V9" s="30" t="n">
        <v>2629</v>
      </c>
      <c r="W9" s="30" t="n">
        <v>2275</v>
      </c>
      <c r="X9" s="30" t="n">
        <v>1652</v>
      </c>
      <c r="Y9" s="30" t="n">
        <v>849</v>
      </c>
      <c r="Z9" s="30" t="n">
        <v>217</v>
      </c>
      <c r="AA9" s="30" t="n">
        <v>45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786</v>
      </c>
      <c r="D10" s="32"/>
      <c r="E10" s="33" t="s">
        <v>32</v>
      </c>
      <c r="F10" s="34" t="n">
        <f aca="false">SUM(G10:AC10)</f>
        <v>90767</v>
      </c>
      <c r="G10" s="81" t="n">
        <f aca="false">SUM(G8:G9)</f>
        <v>3218</v>
      </c>
      <c r="H10" s="82" t="n">
        <f aca="false">SUM(H8:H9)</f>
        <v>3551</v>
      </c>
      <c r="I10" s="82" t="n">
        <f aca="false">SUM(I8:I9)</f>
        <v>4266</v>
      </c>
      <c r="J10" s="82" t="n">
        <f aca="false">SUM(J8:J9)</f>
        <v>4643</v>
      </c>
      <c r="K10" s="82" t="n">
        <f aca="false">SUM(K8:K9)</f>
        <v>4452</v>
      </c>
      <c r="L10" s="82" t="n">
        <f aca="false">SUM(L8:L9)</f>
        <v>4156</v>
      </c>
      <c r="M10" s="82" t="n">
        <f aca="false">SUM(M8:M9)</f>
        <v>4655</v>
      </c>
      <c r="N10" s="82" t="n">
        <f aca="false">SUM(N8:N9)</f>
        <v>5364</v>
      </c>
      <c r="O10" s="82" t="n">
        <f aca="false">SUM(O8:O9)</f>
        <v>6409</v>
      </c>
      <c r="P10" s="82" t="n">
        <f aca="false">SUM(P8:P9)</f>
        <v>6656</v>
      </c>
      <c r="Q10" s="82" t="n">
        <f aca="false">SUM(Q8:Q9)</f>
        <v>6013</v>
      </c>
      <c r="R10" s="82" t="n">
        <f aca="false">SUM(R8:R9)</f>
        <v>6190</v>
      </c>
      <c r="S10" s="82" t="n">
        <f aca="false">SUM(S8:S9)</f>
        <v>6398</v>
      </c>
      <c r="T10" s="82" t="n">
        <f aca="false">SUM(T8:T9)</f>
        <v>7340</v>
      </c>
      <c r="U10" s="82" t="n">
        <f aca="false">SUM(U8:U9)</f>
        <v>5191</v>
      </c>
      <c r="V10" s="82" t="n">
        <f aca="false">SUM(V8:V9)</f>
        <v>4701</v>
      </c>
      <c r="W10" s="82" t="n">
        <f aca="false">SUM(W8:W9)</f>
        <v>3666</v>
      </c>
      <c r="X10" s="82" t="n">
        <f aca="false">SUM(X8:X9)</f>
        <v>2452</v>
      </c>
      <c r="Y10" s="82" t="n">
        <f aca="false">SUM(Y8:Y9)</f>
        <v>1122</v>
      </c>
      <c r="Z10" s="82" t="n">
        <f aca="false">SUM(Z8:Z9)</f>
        <v>269</v>
      </c>
      <c r="AA10" s="82" t="n">
        <f aca="false">SUM(AA8:AA9)</f>
        <v>52</v>
      </c>
      <c r="AB10" s="82" t="n">
        <f aca="false">SUM(AB8:AB9)</f>
        <v>3</v>
      </c>
      <c r="AC10" s="83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f aca="false">SUM(G11:AC11)</f>
        <v>38790</v>
      </c>
      <c r="G11" s="20" t="n">
        <v>1807</v>
      </c>
      <c r="H11" s="21" t="n">
        <v>1828</v>
      </c>
      <c r="I11" s="21" t="n">
        <v>1901</v>
      </c>
      <c r="J11" s="21" t="n">
        <v>2022</v>
      </c>
      <c r="K11" s="21" t="n">
        <v>2011</v>
      </c>
      <c r="L11" s="21" t="n">
        <v>2046</v>
      </c>
      <c r="M11" s="21" t="n">
        <v>2362</v>
      </c>
      <c r="N11" s="21" t="n">
        <v>2564</v>
      </c>
      <c r="O11" s="21" t="n">
        <v>3040</v>
      </c>
      <c r="P11" s="21" t="n">
        <v>2918</v>
      </c>
      <c r="Q11" s="21" t="n">
        <v>2551</v>
      </c>
      <c r="R11" s="21" t="n">
        <v>2437</v>
      </c>
      <c r="S11" s="21" t="n">
        <v>2514</v>
      </c>
      <c r="T11" s="21" t="n">
        <v>2977</v>
      </c>
      <c r="U11" s="21" t="n">
        <v>2049</v>
      </c>
      <c r="V11" s="21" t="n">
        <v>1711</v>
      </c>
      <c r="W11" s="21" t="n">
        <v>1142</v>
      </c>
      <c r="X11" s="21" t="n">
        <v>659</v>
      </c>
      <c r="Y11" s="21" t="n">
        <v>214</v>
      </c>
      <c r="Z11" s="21" t="n">
        <v>30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f aca="false">SUM(G12:AC12)</f>
        <v>39820</v>
      </c>
      <c r="G12" s="29" t="n">
        <v>1747</v>
      </c>
      <c r="H12" s="30" t="n">
        <v>1718</v>
      </c>
      <c r="I12" s="30" t="n">
        <v>1856</v>
      </c>
      <c r="J12" s="30" t="n">
        <v>1877</v>
      </c>
      <c r="K12" s="30" t="n">
        <v>1806</v>
      </c>
      <c r="L12" s="30" t="n">
        <v>1845</v>
      </c>
      <c r="M12" s="30" t="n">
        <v>2229</v>
      </c>
      <c r="N12" s="30" t="n">
        <v>2480</v>
      </c>
      <c r="O12" s="30" t="n">
        <v>2724</v>
      </c>
      <c r="P12" s="30" t="n">
        <v>2688</v>
      </c>
      <c r="Q12" s="30" t="n">
        <v>2414</v>
      </c>
      <c r="R12" s="30" t="n">
        <v>2333</v>
      </c>
      <c r="S12" s="30" t="n">
        <v>2509</v>
      </c>
      <c r="T12" s="30" t="n">
        <v>3062</v>
      </c>
      <c r="U12" s="30" t="n">
        <v>2228</v>
      </c>
      <c r="V12" s="30" t="n">
        <v>2225</v>
      </c>
      <c r="W12" s="30" t="n">
        <v>1945</v>
      </c>
      <c r="X12" s="30" t="n">
        <v>1294</v>
      </c>
      <c r="Y12" s="30" t="n">
        <v>641</v>
      </c>
      <c r="Z12" s="30" t="n">
        <v>176</v>
      </c>
      <c r="AA12" s="30" t="n">
        <v>23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283</v>
      </c>
      <c r="D13" s="32"/>
      <c r="E13" s="33" t="s">
        <v>32</v>
      </c>
      <c r="F13" s="34" t="n">
        <f aca="false">SUM(G13:AC13)</f>
        <v>78610</v>
      </c>
      <c r="G13" s="81" t="n">
        <f aca="false">SUM(G11:G12)</f>
        <v>3554</v>
      </c>
      <c r="H13" s="82" t="n">
        <f aca="false">SUM(H11:H12)</f>
        <v>3546</v>
      </c>
      <c r="I13" s="82" t="n">
        <f aca="false">SUM(I11:I12)</f>
        <v>3757</v>
      </c>
      <c r="J13" s="82" t="n">
        <f aca="false">SUM(J11:J12)</f>
        <v>3899</v>
      </c>
      <c r="K13" s="82" t="n">
        <f aca="false">SUM(K11:K12)</f>
        <v>3817</v>
      </c>
      <c r="L13" s="82" t="n">
        <f aca="false">SUM(L11:L12)</f>
        <v>3891</v>
      </c>
      <c r="M13" s="82" t="n">
        <f aca="false">SUM(M11:M12)</f>
        <v>4591</v>
      </c>
      <c r="N13" s="82" t="n">
        <f aca="false">SUM(N11:N12)</f>
        <v>5044</v>
      </c>
      <c r="O13" s="82" t="n">
        <f aca="false">SUM(O11:O12)</f>
        <v>5764</v>
      </c>
      <c r="P13" s="82" t="n">
        <f aca="false">SUM(P11:P12)</f>
        <v>5606</v>
      </c>
      <c r="Q13" s="82" t="n">
        <f aca="false">SUM(Q11:Q12)</f>
        <v>4965</v>
      </c>
      <c r="R13" s="82" t="n">
        <f aca="false">SUM(R11:R12)</f>
        <v>4770</v>
      </c>
      <c r="S13" s="82" t="n">
        <f aca="false">SUM(S11:S12)</f>
        <v>5023</v>
      </c>
      <c r="T13" s="82" t="n">
        <f aca="false">SUM(T11:T12)</f>
        <v>6039</v>
      </c>
      <c r="U13" s="82" t="n">
        <f aca="false">SUM(U11:U12)</f>
        <v>4277</v>
      </c>
      <c r="V13" s="82" t="n">
        <f aca="false">SUM(V11:V12)</f>
        <v>3936</v>
      </c>
      <c r="W13" s="82" t="n">
        <f aca="false">SUM(W11:W12)</f>
        <v>3087</v>
      </c>
      <c r="X13" s="82" t="n">
        <f aca="false">SUM(X11:X12)</f>
        <v>1953</v>
      </c>
      <c r="Y13" s="82" t="n">
        <f aca="false">SUM(Y11:Y12)</f>
        <v>855</v>
      </c>
      <c r="Z13" s="82" t="n">
        <f aca="false">SUM(Z11:Z12)</f>
        <v>206</v>
      </c>
      <c r="AA13" s="82" t="n">
        <f aca="false">SUM(AA11:AA12)</f>
        <v>30</v>
      </c>
      <c r="AB13" s="82" t="n">
        <f aca="false">SUM(AB11:AB12)</f>
        <v>0</v>
      </c>
      <c r="AC13" s="83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f aca="false">SUM(G14:AC14)</f>
        <v>24396</v>
      </c>
      <c r="G14" s="20" t="n">
        <v>873</v>
      </c>
      <c r="H14" s="21" t="n">
        <v>980</v>
      </c>
      <c r="I14" s="21" t="n">
        <v>1149</v>
      </c>
      <c r="J14" s="21" t="n">
        <v>1300</v>
      </c>
      <c r="K14" s="21" t="n">
        <v>1146</v>
      </c>
      <c r="L14" s="21" t="n">
        <v>1210</v>
      </c>
      <c r="M14" s="21" t="n">
        <v>1273</v>
      </c>
      <c r="N14" s="21" t="n">
        <v>1413</v>
      </c>
      <c r="O14" s="21" t="n">
        <v>1743</v>
      </c>
      <c r="P14" s="21" t="n">
        <v>1743</v>
      </c>
      <c r="Q14" s="21" t="n">
        <v>1549</v>
      </c>
      <c r="R14" s="21" t="n">
        <v>1624</v>
      </c>
      <c r="S14" s="21" t="n">
        <v>1755</v>
      </c>
      <c r="T14" s="21" t="n">
        <v>2077</v>
      </c>
      <c r="U14" s="21" t="n">
        <v>1525</v>
      </c>
      <c r="V14" s="21" t="n">
        <v>1384</v>
      </c>
      <c r="W14" s="21" t="n">
        <v>894</v>
      </c>
      <c r="X14" s="21" t="n">
        <v>531</v>
      </c>
      <c r="Y14" s="21" t="n">
        <v>180</v>
      </c>
      <c r="Z14" s="21" t="n">
        <v>45</v>
      </c>
      <c r="AA14" s="21" t="n">
        <v>2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f aca="false">SUM(G15:AC15)</f>
        <v>24831</v>
      </c>
      <c r="G15" s="29" t="n">
        <v>868</v>
      </c>
      <c r="H15" s="30" t="n">
        <v>898</v>
      </c>
      <c r="I15" s="30" t="n">
        <v>1055</v>
      </c>
      <c r="J15" s="30" t="n">
        <v>1255</v>
      </c>
      <c r="K15" s="30" t="n">
        <v>1021</v>
      </c>
      <c r="L15" s="30" t="n">
        <v>1045</v>
      </c>
      <c r="M15" s="30" t="n">
        <v>1106</v>
      </c>
      <c r="N15" s="30" t="n">
        <v>1301</v>
      </c>
      <c r="O15" s="30" t="n">
        <v>1589</v>
      </c>
      <c r="P15" s="30" t="n">
        <v>1594</v>
      </c>
      <c r="Q15" s="30" t="n">
        <v>1434</v>
      </c>
      <c r="R15" s="30" t="n">
        <v>1540</v>
      </c>
      <c r="S15" s="30" t="n">
        <v>1731</v>
      </c>
      <c r="T15" s="30" t="n">
        <v>2182</v>
      </c>
      <c r="U15" s="30" t="n">
        <v>1619</v>
      </c>
      <c r="V15" s="30" t="n">
        <v>1630</v>
      </c>
      <c r="W15" s="30" t="n">
        <v>1407</v>
      </c>
      <c r="X15" s="30" t="n">
        <v>889</v>
      </c>
      <c r="Y15" s="30" t="n">
        <v>497</v>
      </c>
      <c r="Z15" s="30" t="n">
        <v>146</v>
      </c>
      <c r="AA15" s="30" t="n">
        <v>23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34</v>
      </c>
      <c r="D16" s="32"/>
      <c r="E16" s="46" t="s">
        <v>32</v>
      </c>
      <c r="F16" s="34" t="n">
        <f aca="false">SUM(G16:AC16)</f>
        <v>49227</v>
      </c>
      <c r="G16" s="81" t="n">
        <f aca="false">SUM(G14:G15)</f>
        <v>1741</v>
      </c>
      <c r="H16" s="82" t="n">
        <f aca="false">SUM(H14:H15)</f>
        <v>1878</v>
      </c>
      <c r="I16" s="82" t="n">
        <f aca="false">SUM(I14:I15)</f>
        <v>2204</v>
      </c>
      <c r="J16" s="82" t="n">
        <f aca="false">SUM(J14:J15)</f>
        <v>2555</v>
      </c>
      <c r="K16" s="82" t="n">
        <f aca="false">SUM(K14:K15)</f>
        <v>2167</v>
      </c>
      <c r="L16" s="82" t="n">
        <f aca="false">SUM(L14:L15)</f>
        <v>2255</v>
      </c>
      <c r="M16" s="82" t="n">
        <f aca="false">SUM(M14:M15)</f>
        <v>2379</v>
      </c>
      <c r="N16" s="82" t="n">
        <f aca="false">SUM(N14:N15)</f>
        <v>2714</v>
      </c>
      <c r="O16" s="82" t="n">
        <f aca="false">SUM(O14:O15)</f>
        <v>3332</v>
      </c>
      <c r="P16" s="82" t="n">
        <f aca="false">SUM(P14:P15)</f>
        <v>3337</v>
      </c>
      <c r="Q16" s="82" t="n">
        <f aca="false">SUM(Q14:Q15)</f>
        <v>2983</v>
      </c>
      <c r="R16" s="82" t="n">
        <f aca="false">SUM(R14:R15)</f>
        <v>3164</v>
      </c>
      <c r="S16" s="82" t="n">
        <f aca="false">SUM(S14:S15)</f>
        <v>3486</v>
      </c>
      <c r="T16" s="82" t="n">
        <f aca="false">SUM(T14:T15)</f>
        <v>4259</v>
      </c>
      <c r="U16" s="82" t="n">
        <f aca="false">SUM(U14:U15)</f>
        <v>3144</v>
      </c>
      <c r="V16" s="82" t="n">
        <f aca="false">SUM(V14:V15)</f>
        <v>3014</v>
      </c>
      <c r="W16" s="82" t="n">
        <f aca="false">SUM(W14:W15)</f>
        <v>2301</v>
      </c>
      <c r="X16" s="82" t="n">
        <f aca="false">SUM(X14:X15)</f>
        <v>1420</v>
      </c>
      <c r="Y16" s="82" t="n">
        <f aca="false">SUM(Y14:Y15)</f>
        <v>677</v>
      </c>
      <c r="Z16" s="82" t="n">
        <f aca="false">SUM(Z14:Z15)</f>
        <v>191</v>
      </c>
      <c r="AA16" s="82" t="n">
        <f aca="false">SUM(AA14:AA15)</f>
        <v>25</v>
      </c>
      <c r="AB16" s="82" t="n">
        <f aca="false">SUM(AB14:AB15)</f>
        <v>1</v>
      </c>
      <c r="AC16" s="83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f aca="false">SUM(G17:AC17)</f>
        <v>16375</v>
      </c>
      <c r="G17" s="20" t="n">
        <v>650</v>
      </c>
      <c r="H17" s="21" t="n">
        <v>709</v>
      </c>
      <c r="I17" s="21" t="n">
        <v>797</v>
      </c>
      <c r="J17" s="21" t="n">
        <v>841</v>
      </c>
      <c r="K17" s="21" t="n">
        <v>749</v>
      </c>
      <c r="L17" s="21" t="n">
        <v>710</v>
      </c>
      <c r="M17" s="21" t="n">
        <v>957</v>
      </c>
      <c r="N17" s="21" t="n">
        <v>935</v>
      </c>
      <c r="O17" s="21" t="n">
        <v>1193</v>
      </c>
      <c r="P17" s="21" t="n">
        <v>1066</v>
      </c>
      <c r="Q17" s="21" t="n">
        <v>921</v>
      </c>
      <c r="R17" s="21" t="n">
        <v>1088</v>
      </c>
      <c r="S17" s="21" t="n">
        <v>1308</v>
      </c>
      <c r="T17" s="21" t="n">
        <v>1637</v>
      </c>
      <c r="U17" s="21" t="n">
        <v>996</v>
      </c>
      <c r="V17" s="21" t="n">
        <v>831</v>
      </c>
      <c r="W17" s="21" t="n">
        <v>530</v>
      </c>
      <c r="X17" s="21" t="n">
        <v>309</v>
      </c>
      <c r="Y17" s="21" t="n">
        <v>129</v>
      </c>
      <c r="Z17" s="21" t="n">
        <v>18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f aca="false">SUM(G18:AC18)</f>
        <v>17574</v>
      </c>
      <c r="G18" s="29" t="n">
        <v>586</v>
      </c>
      <c r="H18" s="30" t="n">
        <v>651</v>
      </c>
      <c r="I18" s="30" t="n">
        <v>728</v>
      </c>
      <c r="J18" s="30" t="n">
        <v>814</v>
      </c>
      <c r="K18" s="30" t="n">
        <v>702</v>
      </c>
      <c r="L18" s="30" t="n">
        <v>709</v>
      </c>
      <c r="M18" s="30" t="n">
        <v>885</v>
      </c>
      <c r="N18" s="30" t="n">
        <v>872</v>
      </c>
      <c r="O18" s="30" t="n">
        <v>1078</v>
      </c>
      <c r="P18" s="30" t="n">
        <v>1010</v>
      </c>
      <c r="Q18" s="30" t="n">
        <v>1015</v>
      </c>
      <c r="R18" s="30" t="n">
        <v>1129</v>
      </c>
      <c r="S18" s="30" t="n">
        <v>1331</v>
      </c>
      <c r="T18" s="30" t="n">
        <v>1686</v>
      </c>
      <c r="U18" s="30" t="n">
        <v>1102</v>
      </c>
      <c r="V18" s="30" t="n">
        <v>1058</v>
      </c>
      <c r="W18" s="30" t="n">
        <v>999</v>
      </c>
      <c r="X18" s="30" t="n">
        <v>745</v>
      </c>
      <c r="Y18" s="30" t="n">
        <v>356</v>
      </c>
      <c r="Z18" s="30" t="n">
        <v>106</v>
      </c>
      <c r="AA18" s="30" t="n">
        <v>11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47</v>
      </c>
      <c r="D19" s="32"/>
      <c r="E19" s="33" t="s">
        <v>32</v>
      </c>
      <c r="F19" s="34" t="n">
        <f aca="false">SUM(G19:AC19)</f>
        <v>33949</v>
      </c>
      <c r="G19" s="81" t="n">
        <f aca="false">SUM(G17:G18)</f>
        <v>1236</v>
      </c>
      <c r="H19" s="82" t="n">
        <f aca="false">SUM(H17:H18)</f>
        <v>1360</v>
      </c>
      <c r="I19" s="82" t="n">
        <f aca="false">SUM(I17:I18)</f>
        <v>1525</v>
      </c>
      <c r="J19" s="82" t="n">
        <f aca="false">SUM(J17:J18)</f>
        <v>1655</v>
      </c>
      <c r="K19" s="82" t="n">
        <f aca="false">SUM(K17:K18)</f>
        <v>1451</v>
      </c>
      <c r="L19" s="82" t="n">
        <f aca="false">SUM(L17:L18)</f>
        <v>1419</v>
      </c>
      <c r="M19" s="82" t="n">
        <f aca="false">SUM(M17:M18)</f>
        <v>1842</v>
      </c>
      <c r="N19" s="82" t="n">
        <f aca="false">SUM(N17:N18)</f>
        <v>1807</v>
      </c>
      <c r="O19" s="82" t="n">
        <f aca="false">SUM(O17:O18)</f>
        <v>2271</v>
      </c>
      <c r="P19" s="82" t="n">
        <f aca="false">SUM(P17:P18)</f>
        <v>2076</v>
      </c>
      <c r="Q19" s="82" t="n">
        <f aca="false">SUM(Q17:Q18)</f>
        <v>1936</v>
      </c>
      <c r="R19" s="82" t="n">
        <f aca="false">SUM(R17:R18)</f>
        <v>2217</v>
      </c>
      <c r="S19" s="82" t="n">
        <f aca="false">SUM(S17:S18)</f>
        <v>2639</v>
      </c>
      <c r="T19" s="82" t="n">
        <f aca="false">SUM(T17:T18)</f>
        <v>3323</v>
      </c>
      <c r="U19" s="82" t="n">
        <f aca="false">SUM(U17:U18)</f>
        <v>2098</v>
      </c>
      <c r="V19" s="82" t="n">
        <f aca="false">SUM(V17:V18)</f>
        <v>1889</v>
      </c>
      <c r="W19" s="82" t="n">
        <f aca="false">SUM(W17:W18)</f>
        <v>1529</v>
      </c>
      <c r="X19" s="82" t="n">
        <f aca="false">SUM(X17:X18)</f>
        <v>1054</v>
      </c>
      <c r="Y19" s="82" t="n">
        <f aca="false">SUM(Y17:Y18)</f>
        <v>485</v>
      </c>
      <c r="Z19" s="82" t="n">
        <f aca="false">SUM(Z17:Z18)</f>
        <v>124</v>
      </c>
      <c r="AA19" s="82" t="n">
        <f aca="false">SUM(AA17:AA18)</f>
        <v>12</v>
      </c>
      <c r="AB19" s="82" t="n">
        <f aca="false">SUM(AB17:AB18)</f>
        <v>1</v>
      </c>
      <c r="AC19" s="83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f aca="false">SUM(G20:AC20)</f>
        <v>12650</v>
      </c>
      <c r="G20" s="20" t="n">
        <v>518</v>
      </c>
      <c r="H20" s="21" t="n">
        <v>503</v>
      </c>
      <c r="I20" s="21" t="n">
        <v>489</v>
      </c>
      <c r="J20" s="21" t="n">
        <v>606</v>
      </c>
      <c r="K20" s="21" t="n">
        <v>579</v>
      </c>
      <c r="L20" s="21" t="n">
        <v>666</v>
      </c>
      <c r="M20" s="21" t="n">
        <v>727</v>
      </c>
      <c r="N20" s="21" t="n">
        <v>797</v>
      </c>
      <c r="O20" s="21" t="n">
        <v>960</v>
      </c>
      <c r="P20" s="21" t="n">
        <v>876</v>
      </c>
      <c r="Q20" s="21" t="n">
        <v>879</v>
      </c>
      <c r="R20" s="21" t="n">
        <v>898</v>
      </c>
      <c r="S20" s="21" t="n">
        <v>956</v>
      </c>
      <c r="T20" s="21" t="n">
        <v>1120</v>
      </c>
      <c r="U20" s="21" t="n">
        <v>711</v>
      </c>
      <c r="V20" s="21" t="n">
        <v>630</v>
      </c>
      <c r="W20" s="21" t="n">
        <v>408</v>
      </c>
      <c r="X20" s="21" t="n">
        <v>236</v>
      </c>
      <c r="Y20" s="21" t="n">
        <v>77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f aca="false">SUM(G21:AC21)</f>
        <v>12993</v>
      </c>
      <c r="G21" s="29" t="n">
        <v>455</v>
      </c>
      <c r="H21" s="30" t="n">
        <v>444</v>
      </c>
      <c r="I21" s="30" t="n">
        <v>503</v>
      </c>
      <c r="J21" s="30" t="n">
        <v>524</v>
      </c>
      <c r="K21" s="30" t="n">
        <v>587</v>
      </c>
      <c r="L21" s="30" t="n">
        <v>540</v>
      </c>
      <c r="M21" s="30" t="n">
        <v>632</v>
      </c>
      <c r="N21" s="30" t="n">
        <v>737</v>
      </c>
      <c r="O21" s="30" t="n">
        <v>805</v>
      </c>
      <c r="P21" s="30" t="n">
        <v>820</v>
      </c>
      <c r="Q21" s="30" t="n">
        <v>780</v>
      </c>
      <c r="R21" s="30" t="n">
        <v>815</v>
      </c>
      <c r="S21" s="30" t="n">
        <v>901</v>
      </c>
      <c r="T21" s="30" t="n">
        <v>1196</v>
      </c>
      <c r="U21" s="30" t="n">
        <v>827</v>
      </c>
      <c r="V21" s="30" t="n">
        <v>820</v>
      </c>
      <c r="W21" s="30" t="n">
        <v>757</v>
      </c>
      <c r="X21" s="30" t="n">
        <v>523</v>
      </c>
      <c r="Y21" s="30" t="n">
        <v>246</v>
      </c>
      <c r="Z21" s="30" t="n">
        <v>70</v>
      </c>
      <c r="AA21" s="30" t="n">
        <v>6</v>
      </c>
      <c r="AB21" s="30" t="n">
        <v>5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109</v>
      </c>
      <c r="D22" s="32"/>
      <c r="E22" s="46" t="s">
        <v>32</v>
      </c>
      <c r="F22" s="34" t="n">
        <f aca="false">SUM(G22:AC22)</f>
        <v>25643</v>
      </c>
      <c r="G22" s="81" t="n">
        <f aca="false">SUM(G20:G21)</f>
        <v>973</v>
      </c>
      <c r="H22" s="82" t="n">
        <f aca="false">SUM(H20:H21)</f>
        <v>947</v>
      </c>
      <c r="I22" s="82" t="n">
        <f aca="false">SUM(I20:I21)</f>
        <v>992</v>
      </c>
      <c r="J22" s="82" t="n">
        <f aca="false">SUM(J20:J21)</f>
        <v>1130</v>
      </c>
      <c r="K22" s="82" t="n">
        <f aca="false">SUM(K20:K21)</f>
        <v>1166</v>
      </c>
      <c r="L22" s="82" t="n">
        <f aca="false">SUM(L20:L21)</f>
        <v>1206</v>
      </c>
      <c r="M22" s="82" t="n">
        <f aca="false">SUM(M20:M21)</f>
        <v>1359</v>
      </c>
      <c r="N22" s="82" t="n">
        <f aca="false">SUM(N20:N21)</f>
        <v>1534</v>
      </c>
      <c r="O22" s="82" t="n">
        <f aca="false">SUM(O20:O21)</f>
        <v>1765</v>
      </c>
      <c r="P22" s="82" t="n">
        <f aca="false">SUM(P20:P21)</f>
        <v>1696</v>
      </c>
      <c r="Q22" s="82" t="n">
        <f aca="false">SUM(Q20:Q21)</f>
        <v>1659</v>
      </c>
      <c r="R22" s="82" t="n">
        <f aca="false">SUM(R20:R21)</f>
        <v>1713</v>
      </c>
      <c r="S22" s="82" t="n">
        <f aca="false">SUM(S20:S21)</f>
        <v>1857</v>
      </c>
      <c r="T22" s="82" t="n">
        <f aca="false">SUM(T20:T21)</f>
        <v>2316</v>
      </c>
      <c r="U22" s="82" t="n">
        <f aca="false">SUM(U20:U21)</f>
        <v>1538</v>
      </c>
      <c r="V22" s="82" t="n">
        <f aca="false">SUM(V20:V21)</f>
        <v>1450</v>
      </c>
      <c r="W22" s="82" t="n">
        <f aca="false">SUM(W20:W21)</f>
        <v>1165</v>
      </c>
      <c r="X22" s="82" t="n">
        <f aca="false">SUM(X20:X21)</f>
        <v>759</v>
      </c>
      <c r="Y22" s="82" t="n">
        <f aca="false">SUM(Y20:Y21)</f>
        <v>323</v>
      </c>
      <c r="Z22" s="82" t="n">
        <f aca="false">SUM(Z20:Z21)</f>
        <v>83</v>
      </c>
      <c r="AA22" s="82" t="n">
        <f aca="false">SUM(AA20:AA21)</f>
        <v>7</v>
      </c>
      <c r="AB22" s="82" t="n">
        <f aca="false">SUM(AB20:AB21)</f>
        <v>5</v>
      </c>
      <c r="AC22" s="83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f aca="false">SUM(G23:AC23)</f>
        <v>6581</v>
      </c>
      <c r="G23" s="20" t="n">
        <v>199</v>
      </c>
      <c r="H23" s="21" t="n">
        <v>188</v>
      </c>
      <c r="I23" s="21" t="n">
        <v>256</v>
      </c>
      <c r="J23" s="21" t="n">
        <v>312</v>
      </c>
      <c r="K23" s="21" t="n">
        <v>266</v>
      </c>
      <c r="L23" s="21" t="n">
        <v>323</v>
      </c>
      <c r="M23" s="21" t="n">
        <v>314</v>
      </c>
      <c r="N23" s="21" t="n">
        <v>326</v>
      </c>
      <c r="O23" s="21" t="n">
        <v>402</v>
      </c>
      <c r="P23" s="21" t="n">
        <v>412</v>
      </c>
      <c r="Q23" s="21" t="n">
        <v>454</v>
      </c>
      <c r="R23" s="21" t="n">
        <v>495</v>
      </c>
      <c r="S23" s="21" t="n">
        <v>573</v>
      </c>
      <c r="T23" s="21" t="n">
        <v>705</v>
      </c>
      <c r="U23" s="21" t="n">
        <v>433</v>
      </c>
      <c r="V23" s="21" t="n">
        <v>404</v>
      </c>
      <c r="W23" s="21" t="n">
        <v>265</v>
      </c>
      <c r="X23" s="21" t="n">
        <v>174</v>
      </c>
      <c r="Y23" s="21" t="n">
        <v>65</v>
      </c>
      <c r="Z23" s="21" t="n">
        <v>14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f aca="false">SUM(G24:AC24)</f>
        <v>7038</v>
      </c>
      <c r="G24" s="29" t="n">
        <v>189</v>
      </c>
      <c r="H24" s="30" t="n">
        <v>201</v>
      </c>
      <c r="I24" s="30" t="n">
        <v>258</v>
      </c>
      <c r="J24" s="30" t="n">
        <v>299</v>
      </c>
      <c r="K24" s="30" t="n">
        <v>275</v>
      </c>
      <c r="L24" s="30" t="n">
        <v>265</v>
      </c>
      <c r="M24" s="30" t="n">
        <v>271</v>
      </c>
      <c r="N24" s="30" t="n">
        <v>325</v>
      </c>
      <c r="O24" s="30" t="n">
        <v>353</v>
      </c>
      <c r="P24" s="30" t="n">
        <v>366</v>
      </c>
      <c r="Q24" s="30" t="n">
        <v>454</v>
      </c>
      <c r="R24" s="30" t="n">
        <v>507</v>
      </c>
      <c r="S24" s="30" t="n">
        <v>522</v>
      </c>
      <c r="T24" s="30" t="n">
        <v>651</v>
      </c>
      <c r="U24" s="30" t="n">
        <v>449</v>
      </c>
      <c r="V24" s="30" t="n">
        <v>510</v>
      </c>
      <c r="W24" s="30" t="n">
        <v>517</v>
      </c>
      <c r="X24" s="30" t="n">
        <v>365</v>
      </c>
      <c r="Y24" s="30" t="n">
        <v>213</v>
      </c>
      <c r="Z24" s="30" t="n">
        <v>43</v>
      </c>
      <c r="AA24" s="30" t="n">
        <v>5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75</v>
      </c>
      <c r="D25" s="32"/>
      <c r="E25" s="33" t="s">
        <v>32</v>
      </c>
      <c r="F25" s="34" t="n">
        <f aca="false">SUM(G25:AC25)</f>
        <v>13619</v>
      </c>
      <c r="G25" s="81" t="n">
        <f aca="false">SUM(G23:G24)</f>
        <v>388</v>
      </c>
      <c r="H25" s="82" t="n">
        <f aca="false">SUM(H23:H24)</f>
        <v>389</v>
      </c>
      <c r="I25" s="82" t="n">
        <f aca="false">SUM(I23:I24)</f>
        <v>514</v>
      </c>
      <c r="J25" s="82" t="n">
        <f aca="false">SUM(J23:J24)</f>
        <v>611</v>
      </c>
      <c r="K25" s="82" t="n">
        <f aca="false">SUM(K23:K24)</f>
        <v>541</v>
      </c>
      <c r="L25" s="82" t="n">
        <f aca="false">SUM(L23:L24)</f>
        <v>588</v>
      </c>
      <c r="M25" s="82" t="n">
        <f aca="false">SUM(M23:M24)</f>
        <v>585</v>
      </c>
      <c r="N25" s="82" t="n">
        <f aca="false">SUM(N23:N24)</f>
        <v>651</v>
      </c>
      <c r="O25" s="82" t="n">
        <f aca="false">SUM(O23:O24)</f>
        <v>755</v>
      </c>
      <c r="P25" s="82" t="n">
        <f aca="false">SUM(P23:P24)</f>
        <v>778</v>
      </c>
      <c r="Q25" s="82" t="n">
        <f aca="false">SUM(Q23:Q24)</f>
        <v>908</v>
      </c>
      <c r="R25" s="82" t="n">
        <f aca="false">SUM(R23:R24)</f>
        <v>1002</v>
      </c>
      <c r="S25" s="82" t="n">
        <f aca="false">SUM(S23:S24)</f>
        <v>1095</v>
      </c>
      <c r="T25" s="82" t="n">
        <f aca="false">SUM(T23:T24)</f>
        <v>1356</v>
      </c>
      <c r="U25" s="82" t="n">
        <f aca="false">SUM(U23:U24)</f>
        <v>882</v>
      </c>
      <c r="V25" s="82" t="n">
        <f aca="false">SUM(V23:V24)</f>
        <v>914</v>
      </c>
      <c r="W25" s="82" t="n">
        <f aca="false">SUM(W23:W24)</f>
        <v>782</v>
      </c>
      <c r="X25" s="82" t="n">
        <f aca="false">SUM(X23:X24)</f>
        <v>539</v>
      </c>
      <c r="Y25" s="82" t="n">
        <f aca="false">SUM(Y23:Y24)</f>
        <v>278</v>
      </c>
      <c r="Z25" s="82" t="n">
        <f aca="false">SUM(Z23:Z24)</f>
        <v>57</v>
      </c>
      <c r="AA25" s="82" t="n">
        <f aca="false">SUM(AA23:AA24)</f>
        <v>6</v>
      </c>
      <c r="AB25" s="82" t="n">
        <f aca="false">SUM(AB23:AB24)</f>
        <v>0</v>
      </c>
      <c r="AC25" s="83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f aca="false">SUM(G26:AC26)</f>
        <v>2828</v>
      </c>
      <c r="G26" s="20" t="n">
        <v>78</v>
      </c>
      <c r="H26" s="21" t="n">
        <v>95</v>
      </c>
      <c r="I26" s="21" t="n">
        <v>110</v>
      </c>
      <c r="J26" s="21" t="n">
        <v>115</v>
      </c>
      <c r="K26" s="21" t="n">
        <v>114</v>
      </c>
      <c r="L26" s="21" t="n">
        <v>105</v>
      </c>
      <c r="M26" s="21" t="n">
        <v>140</v>
      </c>
      <c r="N26" s="21" t="n">
        <v>154</v>
      </c>
      <c r="O26" s="21" t="n">
        <v>177</v>
      </c>
      <c r="P26" s="21" t="n">
        <v>151</v>
      </c>
      <c r="Q26" s="21" t="n">
        <v>174</v>
      </c>
      <c r="R26" s="21" t="n">
        <v>229</v>
      </c>
      <c r="S26" s="21" t="n">
        <v>287</v>
      </c>
      <c r="T26" s="21" t="n">
        <v>337</v>
      </c>
      <c r="U26" s="21" t="n">
        <v>175</v>
      </c>
      <c r="V26" s="21" t="n">
        <v>134</v>
      </c>
      <c r="W26" s="21" t="n">
        <v>123</v>
      </c>
      <c r="X26" s="21" t="n">
        <v>90</v>
      </c>
      <c r="Y26" s="21" t="n">
        <v>34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f aca="false">SUM(G27:AC27)</f>
        <v>2830</v>
      </c>
      <c r="G27" s="29" t="n">
        <v>73</v>
      </c>
      <c r="H27" s="30" t="n">
        <v>94</v>
      </c>
      <c r="I27" s="30" t="n">
        <v>94</v>
      </c>
      <c r="J27" s="30" t="n">
        <v>102</v>
      </c>
      <c r="K27" s="30" t="n">
        <v>102</v>
      </c>
      <c r="L27" s="30" t="n">
        <v>98</v>
      </c>
      <c r="M27" s="30" t="n">
        <v>105</v>
      </c>
      <c r="N27" s="30" t="n">
        <v>116</v>
      </c>
      <c r="O27" s="30" t="n">
        <v>149</v>
      </c>
      <c r="P27" s="30" t="n">
        <v>131</v>
      </c>
      <c r="Q27" s="30" t="n">
        <v>162</v>
      </c>
      <c r="R27" s="30" t="n">
        <v>245</v>
      </c>
      <c r="S27" s="30" t="n">
        <v>226</v>
      </c>
      <c r="T27" s="30" t="n">
        <v>309</v>
      </c>
      <c r="U27" s="30" t="n">
        <v>163</v>
      </c>
      <c r="V27" s="30" t="n">
        <v>191</v>
      </c>
      <c r="W27" s="30" t="n">
        <v>185</v>
      </c>
      <c r="X27" s="30" t="n">
        <v>173</v>
      </c>
      <c r="Y27" s="30" t="n">
        <v>89</v>
      </c>
      <c r="Z27" s="30" t="n">
        <v>19</v>
      </c>
      <c r="AA27" s="30" t="n">
        <v>2</v>
      </c>
      <c r="AB27" s="30" t="n">
        <v>2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43</v>
      </c>
      <c r="D28" s="32"/>
      <c r="E28" s="46" t="s">
        <v>32</v>
      </c>
      <c r="F28" s="34" t="n">
        <f aca="false">SUM(G28:AC28)</f>
        <v>5658</v>
      </c>
      <c r="G28" s="81" t="n">
        <f aca="false">SUM(G26:G27)</f>
        <v>151</v>
      </c>
      <c r="H28" s="82" t="n">
        <f aca="false">SUM(H26:H27)</f>
        <v>189</v>
      </c>
      <c r="I28" s="82" t="n">
        <f aca="false">SUM(I26:I27)</f>
        <v>204</v>
      </c>
      <c r="J28" s="82" t="n">
        <f aca="false">SUM(J26:J27)</f>
        <v>217</v>
      </c>
      <c r="K28" s="82" t="n">
        <f aca="false">SUM(K26:K27)</f>
        <v>216</v>
      </c>
      <c r="L28" s="82" t="n">
        <f aca="false">SUM(L26:L27)</f>
        <v>203</v>
      </c>
      <c r="M28" s="82" t="n">
        <f aca="false">SUM(M26:M27)</f>
        <v>245</v>
      </c>
      <c r="N28" s="82" t="n">
        <f aca="false">SUM(N26:N27)</f>
        <v>270</v>
      </c>
      <c r="O28" s="82" t="n">
        <f aca="false">SUM(O26:O27)</f>
        <v>326</v>
      </c>
      <c r="P28" s="82" t="n">
        <f aca="false">SUM(P26:P27)</f>
        <v>282</v>
      </c>
      <c r="Q28" s="82" t="n">
        <f aca="false">SUM(Q26:Q27)</f>
        <v>336</v>
      </c>
      <c r="R28" s="82" t="n">
        <f aca="false">SUM(R26:R27)</f>
        <v>474</v>
      </c>
      <c r="S28" s="82" t="n">
        <f aca="false">SUM(S26:S27)</f>
        <v>513</v>
      </c>
      <c r="T28" s="82" t="n">
        <f aca="false">SUM(T26:T27)</f>
        <v>646</v>
      </c>
      <c r="U28" s="82" t="n">
        <f aca="false">SUM(U26:U27)</f>
        <v>338</v>
      </c>
      <c r="V28" s="82" t="n">
        <f aca="false">SUM(V26:V27)</f>
        <v>325</v>
      </c>
      <c r="W28" s="82" t="n">
        <f aca="false">SUM(W26:W27)</f>
        <v>308</v>
      </c>
      <c r="X28" s="82" t="n">
        <f aca="false">SUM(X26:X27)</f>
        <v>263</v>
      </c>
      <c r="Y28" s="82" t="n">
        <f aca="false">SUM(Y26:Y27)</f>
        <v>123</v>
      </c>
      <c r="Z28" s="82" t="n">
        <f aca="false">SUM(Z26:Z27)</f>
        <v>25</v>
      </c>
      <c r="AA28" s="82" t="n">
        <f aca="false">SUM(AA26:AA27)</f>
        <v>2</v>
      </c>
      <c r="AB28" s="82" t="n">
        <f aca="false">SUM(AB26:AB27)</f>
        <v>2</v>
      </c>
      <c r="AC28" s="83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f aca="false">SUM(G29:AC29)</f>
        <v>3364</v>
      </c>
      <c r="G29" s="20" t="n">
        <v>94</v>
      </c>
      <c r="H29" s="21" t="n">
        <v>118</v>
      </c>
      <c r="I29" s="21" t="n">
        <v>142</v>
      </c>
      <c r="J29" s="21" t="n">
        <v>169</v>
      </c>
      <c r="K29" s="21" t="n">
        <v>149</v>
      </c>
      <c r="L29" s="21" t="n">
        <v>121</v>
      </c>
      <c r="M29" s="21" t="n">
        <v>133</v>
      </c>
      <c r="N29" s="21" t="n">
        <v>187</v>
      </c>
      <c r="O29" s="21" t="n">
        <v>211</v>
      </c>
      <c r="P29" s="21" t="n">
        <v>201</v>
      </c>
      <c r="Q29" s="21" t="n">
        <v>237</v>
      </c>
      <c r="R29" s="21" t="n">
        <v>284</v>
      </c>
      <c r="S29" s="21" t="n">
        <v>317</v>
      </c>
      <c r="T29" s="21" t="n">
        <v>344</v>
      </c>
      <c r="U29" s="21" t="n">
        <v>217</v>
      </c>
      <c r="V29" s="21" t="n">
        <v>158</v>
      </c>
      <c r="W29" s="21" t="n">
        <v>153</v>
      </c>
      <c r="X29" s="21" t="n">
        <v>90</v>
      </c>
      <c r="Y29" s="21" t="n">
        <v>35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f aca="false">SUM(G30:AC30)</f>
        <v>3465</v>
      </c>
      <c r="G30" s="29" t="n">
        <v>97</v>
      </c>
      <c r="H30" s="30" t="n">
        <v>101</v>
      </c>
      <c r="I30" s="30" t="n">
        <v>136</v>
      </c>
      <c r="J30" s="30" t="n">
        <v>140</v>
      </c>
      <c r="K30" s="30" t="n">
        <v>123</v>
      </c>
      <c r="L30" s="30" t="n">
        <v>117</v>
      </c>
      <c r="M30" s="30" t="n">
        <v>133</v>
      </c>
      <c r="N30" s="30" t="n">
        <v>154</v>
      </c>
      <c r="O30" s="30" t="n">
        <v>178</v>
      </c>
      <c r="P30" s="30" t="n">
        <v>169</v>
      </c>
      <c r="Q30" s="30" t="n">
        <v>233</v>
      </c>
      <c r="R30" s="30" t="n">
        <v>260</v>
      </c>
      <c r="S30" s="30" t="n">
        <v>290</v>
      </c>
      <c r="T30" s="30" t="n">
        <v>342</v>
      </c>
      <c r="U30" s="30" t="n">
        <v>231</v>
      </c>
      <c r="V30" s="30" t="n">
        <v>220</v>
      </c>
      <c r="W30" s="30" t="n">
        <v>237</v>
      </c>
      <c r="X30" s="30" t="n">
        <v>183</v>
      </c>
      <c r="Y30" s="30" t="n">
        <v>91</v>
      </c>
      <c r="Z30" s="30" t="n">
        <v>23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17</v>
      </c>
      <c r="D31" s="32"/>
      <c r="E31" s="33" t="s">
        <v>32</v>
      </c>
      <c r="F31" s="34" t="n">
        <f aca="false">SUM(G31:AC31)</f>
        <v>6829</v>
      </c>
      <c r="G31" s="81" t="n">
        <f aca="false">SUM(G29:G30)</f>
        <v>191</v>
      </c>
      <c r="H31" s="82" t="n">
        <f aca="false">SUM(H29:H30)</f>
        <v>219</v>
      </c>
      <c r="I31" s="82" t="n">
        <f aca="false">SUM(I29:I30)</f>
        <v>278</v>
      </c>
      <c r="J31" s="82" t="n">
        <f aca="false">SUM(J29:J30)</f>
        <v>309</v>
      </c>
      <c r="K31" s="82" t="n">
        <f aca="false">SUM(K29:K30)</f>
        <v>272</v>
      </c>
      <c r="L31" s="82" t="n">
        <f aca="false">SUM(L29:L30)</f>
        <v>238</v>
      </c>
      <c r="M31" s="82" t="n">
        <f aca="false">SUM(M29:M30)</f>
        <v>266</v>
      </c>
      <c r="N31" s="82" t="n">
        <f aca="false">SUM(N29:N30)</f>
        <v>341</v>
      </c>
      <c r="O31" s="82" t="n">
        <f aca="false">SUM(O29:O30)</f>
        <v>389</v>
      </c>
      <c r="P31" s="82" t="n">
        <f aca="false">SUM(P29:P30)</f>
        <v>370</v>
      </c>
      <c r="Q31" s="82" t="n">
        <f aca="false">SUM(Q29:Q30)</f>
        <v>470</v>
      </c>
      <c r="R31" s="82" t="n">
        <f aca="false">SUM(R29:R30)</f>
        <v>544</v>
      </c>
      <c r="S31" s="82" t="n">
        <f aca="false">SUM(S29:S30)</f>
        <v>607</v>
      </c>
      <c r="T31" s="82" t="n">
        <f aca="false">SUM(T29:T30)</f>
        <v>686</v>
      </c>
      <c r="U31" s="82" t="n">
        <f aca="false">SUM(U29:U30)</f>
        <v>448</v>
      </c>
      <c r="V31" s="82" t="n">
        <f aca="false">SUM(V29:V30)</f>
        <v>378</v>
      </c>
      <c r="W31" s="82" t="n">
        <f aca="false">SUM(W29:W30)</f>
        <v>390</v>
      </c>
      <c r="X31" s="82" t="n">
        <f aca="false">SUM(X29:X30)</f>
        <v>273</v>
      </c>
      <c r="Y31" s="82" t="n">
        <f aca="false">SUM(Y29:Y30)</f>
        <v>126</v>
      </c>
      <c r="Z31" s="82" t="n">
        <f aca="false">SUM(Z29:Z30)</f>
        <v>27</v>
      </c>
      <c r="AA31" s="82" t="n">
        <f aca="false">SUM(AA29:AA30)</f>
        <v>6</v>
      </c>
      <c r="AB31" s="82" t="n">
        <f aca="false">SUM(AB29:AB30)</f>
        <v>1</v>
      </c>
      <c r="AC31" s="83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f aca="false">SUM(G32:AC32)</f>
        <v>6220</v>
      </c>
      <c r="G32" s="20" t="n">
        <v>273</v>
      </c>
      <c r="H32" s="21" t="n">
        <v>262</v>
      </c>
      <c r="I32" s="21" t="n">
        <v>267</v>
      </c>
      <c r="J32" s="21" t="n">
        <v>269</v>
      </c>
      <c r="K32" s="21" t="n">
        <v>271</v>
      </c>
      <c r="L32" s="21" t="n">
        <v>328</v>
      </c>
      <c r="M32" s="21" t="n">
        <v>385</v>
      </c>
      <c r="N32" s="21" t="n">
        <v>443</v>
      </c>
      <c r="O32" s="21" t="n">
        <v>458</v>
      </c>
      <c r="P32" s="21" t="n">
        <v>418</v>
      </c>
      <c r="Q32" s="21" t="n">
        <v>371</v>
      </c>
      <c r="R32" s="21" t="n">
        <v>401</v>
      </c>
      <c r="S32" s="21" t="n">
        <v>492</v>
      </c>
      <c r="T32" s="21" t="n">
        <v>600</v>
      </c>
      <c r="U32" s="21" t="n">
        <v>334</v>
      </c>
      <c r="V32" s="21" t="n">
        <v>287</v>
      </c>
      <c r="W32" s="21" t="n">
        <v>183</v>
      </c>
      <c r="X32" s="21" t="n">
        <v>123</v>
      </c>
      <c r="Y32" s="21" t="n">
        <v>43</v>
      </c>
      <c r="Z32" s="21" t="n">
        <v>12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f aca="false">SUM(G33:AC33)</f>
        <v>6403</v>
      </c>
      <c r="G33" s="29" t="n">
        <v>249</v>
      </c>
      <c r="H33" s="30" t="n">
        <v>215</v>
      </c>
      <c r="I33" s="30" t="n">
        <v>239</v>
      </c>
      <c r="J33" s="30" t="n">
        <v>293</v>
      </c>
      <c r="K33" s="30" t="n">
        <v>263</v>
      </c>
      <c r="L33" s="30" t="n">
        <v>312</v>
      </c>
      <c r="M33" s="30" t="n">
        <v>331</v>
      </c>
      <c r="N33" s="30" t="n">
        <v>343</v>
      </c>
      <c r="O33" s="30" t="n">
        <v>415</v>
      </c>
      <c r="P33" s="30" t="n">
        <v>378</v>
      </c>
      <c r="Q33" s="30" t="n">
        <v>358</v>
      </c>
      <c r="R33" s="30" t="n">
        <v>399</v>
      </c>
      <c r="S33" s="30" t="n">
        <v>506</v>
      </c>
      <c r="T33" s="30" t="n">
        <v>577</v>
      </c>
      <c r="U33" s="30" t="n">
        <v>365</v>
      </c>
      <c r="V33" s="30" t="n">
        <v>382</v>
      </c>
      <c r="W33" s="30" t="n">
        <v>324</v>
      </c>
      <c r="X33" s="30" t="n">
        <v>247</v>
      </c>
      <c r="Y33" s="30" t="n">
        <v>153</v>
      </c>
      <c r="Z33" s="30" t="n">
        <v>49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53</v>
      </c>
      <c r="D34" s="32"/>
      <c r="E34" s="46" t="s">
        <v>32</v>
      </c>
      <c r="F34" s="34" t="n">
        <f aca="false">SUM(G34:AC34)</f>
        <v>12623</v>
      </c>
      <c r="G34" s="81" t="n">
        <f aca="false">SUM(G32:G33)</f>
        <v>522</v>
      </c>
      <c r="H34" s="82" t="n">
        <f aca="false">SUM(H32:H33)</f>
        <v>477</v>
      </c>
      <c r="I34" s="82" t="n">
        <f aca="false">SUM(I32:I33)</f>
        <v>506</v>
      </c>
      <c r="J34" s="82" t="n">
        <f aca="false">SUM(J32:J33)</f>
        <v>562</v>
      </c>
      <c r="K34" s="82" t="n">
        <f aca="false">SUM(K32:K33)</f>
        <v>534</v>
      </c>
      <c r="L34" s="82" t="n">
        <f aca="false">SUM(L32:L33)</f>
        <v>640</v>
      </c>
      <c r="M34" s="82" t="n">
        <f aca="false">SUM(M32:M33)</f>
        <v>716</v>
      </c>
      <c r="N34" s="82" t="n">
        <f aca="false">SUM(N32:N33)</f>
        <v>786</v>
      </c>
      <c r="O34" s="82" t="n">
        <f aca="false">SUM(O32:O33)</f>
        <v>873</v>
      </c>
      <c r="P34" s="82" t="n">
        <f aca="false">SUM(P32:P33)</f>
        <v>796</v>
      </c>
      <c r="Q34" s="82" t="n">
        <f aca="false">SUM(Q32:Q33)</f>
        <v>729</v>
      </c>
      <c r="R34" s="82" t="n">
        <f aca="false">SUM(R32:R33)</f>
        <v>800</v>
      </c>
      <c r="S34" s="82" t="n">
        <f aca="false">SUM(S32:S33)</f>
        <v>998</v>
      </c>
      <c r="T34" s="82" t="n">
        <f aca="false">SUM(T32:T33)</f>
        <v>1177</v>
      </c>
      <c r="U34" s="82" t="n">
        <f aca="false">SUM(U32:U33)</f>
        <v>699</v>
      </c>
      <c r="V34" s="82" t="n">
        <f aca="false">SUM(V32:V33)</f>
        <v>669</v>
      </c>
      <c r="W34" s="82" t="n">
        <f aca="false">SUM(W32:W33)</f>
        <v>507</v>
      </c>
      <c r="X34" s="82" t="n">
        <f aca="false">SUM(X32:X33)</f>
        <v>370</v>
      </c>
      <c r="Y34" s="82" t="n">
        <f aca="false">SUM(Y32:Y33)</f>
        <v>196</v>
      </c>
      <c r="Z34" s="82" t="n">
        <f aca="false">SUM(Z32:Z33)</f>
        <v>61</v>
      </c>
      <c r="AA34" s="82" t="n">
        <f aca="false">SUM(AA32:AA33)</f>
        <v>5</v>
      </c>
      <c r="AB34" s="82" t="n">
        <f aca="false">SUM(AB32:AB33)</f>
        <v>0</v>
      </c>
      <c r="AC34" s="83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f aca="false">SUM(G35:AC35)</f>
        <v>1522</v>
      </c>
      <c r="G35" s="20" t="n">
        <v>26</v>
      </c>
      <c r="H35" s="21" t="n">
        <v>43</v>
      </c>
      <c r="I35" s="21" t="n">
        <v>48</v>
      </c>
      <c r="J35" s="21" t="n">
        <v>64</v>
      </c>
      <c r="K35" s="21" t="n">
        <v>59</v>
      </c>
      <c r="L35" s="21" t="n">
        <v>50</v>
      </c>
      <c r="M35" s="21" t="n">
        <v>59</v>
      </c>
      <c r="N35" s="21" t="n">
        <v>76</v>
      </c>
      <c r="O35" s="21" t="n">
        <v>87</v>
      </c>
      <c r="P35" s="21" t="n">
        <v>83</v>
      </c>
      <c r="Q35" s="21" t="n">
        <v>100</v>
      </c>
      <c r="R35" s="21" t="n">
        <v>117</v>
      </c>
      <c r="S35" s="21" t="n">
        <v>172</v>
      </c>
      <c r="T35" s="21" t="n">
        <v>185</v>
      </c>
      <c r="U35" s="21" t="n">
        <v>81</v>
      </c>
      <c r="V35" s="21" t="n">
        <v>109</v>
      </c>
      <c r="W35" s="21" t="n">
        <v>92</v>
      </c>
      <c r="X35" s="21" t="n">
        <v>49</v>
      </c>
      <c r="Y35" s="21" t="n">
        <v>19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f aca="false">SUM(G36:AC36)</f>
        <v>1598</v>
      </c>
      <c r="G36" s="29" t="n">
        <v>26</v>
      </c>
      <c r="H36" s="30" t="n">
        <v>36</v>
      </c>
      <c r="I36" s="30" t="n">
        <v>47</v>
      </c>
      <c r="J36" s="30" t="n">
        <v>76</v>
      </c>
      <c r="K36" s="30" t="n">
        <v>49</v>
      </c>
      <c r="L36" s="30" t="n">
        <v>42</v>
      </c>
      <c r="M36" s="30" t="n">
        <v>39</v>
      </c>
      <c r="N36" s="30" t="n">
        <v>61</v>
      </c>
      <c r="O36" s="30" t="n">
        <v>66</v>
      </c>
      <c r="P36" s="30" t="n">
        <v>64</v>
      </c>
      <c r="Q36" s="30" t="n">
        <v>79</v>
      </c>
      <c r="R36" s="30" t="n">
        <v>132</v>
      </c>
      <c r="S36" s="30" t="n">
        <v>151</v>
      </c>
      <c r="T36" s="30" t="n">
        <v>154</v>
      </c>
      <c r="U36" s="30" t="n">
        <v>116</v>
      </c>
      <c r="V36" s="30" t="n">
        <v>112</v>
      </c>
      <c r="W36" s="30" t="n">
        <v>156</v>
      </c>
      <c r="X36" s="30" t="n">
        <v>115</v>
      </c>
      <c r="Y36" s="30" t="n">
        <v>55</v>
      </c>
      <c r="Z36" s="30" t="n">
        <v>19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30</v>
      </c>
      <c r="D37" s="32"/>
      <c r="E37" s="33" t="s">
        <v>32</v>
      </c>
      <c r="F37" s="34" t="n">
        <f aca="false">SUM(G37:AC37)</f>
        <v>3120</v>
      </c>
      <c r="G37" s="81" t="n">
        <f aca="false">SUM(G35:G36)</f>
        <v>52</v>
      </c>
      <c r="H37" s="82" t="n">
        <f aca="false">SUM(H35:H36)</f>
        <v>79</v>
      </c>
      <c r="I37" s="82" t="n">
        <f aca="false">SUM(I35:I36)</f>
        <v>95</v>
      </c>
      <c r="J37" s="82" t="n">
        <f aca="false">SUM(J35:J36)</f>
        <v>140</v>
      </c>
      <c r="K37" s="82" t="n">
        <f aca="false">SUM(K35:K36)</f>
        <v>108</v>
      </c>
      <c r="L37" s="82" t="n">
        <f aca="false">SUM(L35:L36)</f>
        <v>92</v>
      </c>
      <c r="M37" s="82" t="n">
        <f aca="false">SUM(M35:M36)</f>
        <v>98</v>
      </c>
      <c r="N37" s="82" t="n">
        <f aca="false">SUM(N35:N36)</f>
        <v>137</v>
      </c>
      <c r="O37" s="82" t="n">
        <f aca="false">SUM(O35:O36)</f>
        <v>153</v>
      </c>
      <c r="P37" s="82" t="n">
        <f aca="false">SUM(P35:P36)</f>
        <v>147</v>
      </c>
      <c r="Q37" s="82" t="n">
        <f aca="false">SUM(Q35:Q36)</f>
        <v>179</v>
      </c>
      <c r="R37" s="82" t="n">
        <f aca="false">SUM(R35:R36)</f>
        <v>249</v>
      </c>
      <c r="S37" s="82" t="n">
        <f aca="false">SUM(S35:S36)</f>
        <v>323</v>
      </c>
      <c r="T37" s="82" t="n">
        <f aca="false">SUM(T35:T36)</f>
        <v>339</v>
      </c>
      <c r="U37" s="82" t="n">
        <f aca="false">SUM(U35:U36)</f>
        <v>197</v>
      </c>
      <c r="V37" s="82" t="n">
        <f aca="false">SUM(V35:V36)</f>
        <v>221</v>
      </c>
      <c r="W37" s="82" t="n">
        <f aca="false">SUM(W35:W36)</f>
        <v>248</v>
      </c>
      <c r="X37" s="82" t="n">
        <f aca="false">SUM(X35:X36)</f>
        <v>164</v>
      </c>
      <c r="Y37" s="82" t="n">
        <f aca="false">SUM(Y35:Y36)</f>
        <v>74</v>
      </c>
      <c r="Z37" s="82" t="n">
        <f aca="false">SUM(Z35:Z36)</f>
        <v>22</v>
      </c>
      <c r="AA37" s="82" t="n">
        <f aca="false">SUM(AA35:AA36)</f>
        <v>3</v>
      </c>
      <c r="AB37" s="82" t="n">
        <f aca="false">SUM(AB35:AB36)</f>
        <v>0</v>
      </c>
      <c r="AC37" s="83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f aca="false">SUM(G38:AC38)</f>
        <v>855</v>
      </c>
      <c r="G38" s="20" t="n">
        <v>16</v>
      </c>
      <c r="H38" s="21" t="n">
        <v>17</v>
      </c>
      <c r="I38" s="21" t="n">
        <v>19</v>
      </c>
      <c r="J38" s="21" t="n">
        <v>23</v>
      </c>
      <c r="K38" s="21" t="n">
        <v>33</v>
      </c>
      <c r="L38" s="21" t="n">
        <v>29</v>
      </c>
      <c r="M38" s="21" t="n">
        <v>29</v>
      </c>
      <c r="N38" s="21" t="n">
        <v>34</v>
      </c>
      <c r="O38" s="21" t="n">
        <v>49</v>
      </c>
      <c r="P38" s="21" t="n">
        <v>30</v>
      </c>
      <c r="Q38" s="21" t="n">
        <v>56</v>
      </c>
      <c r="R38" s="21" t="n">
        <v>99</v>
      </c>
      <c r="S38" s="21" t="n">
        <v>90</v>
      </c>
      <c r="T38" s="21" t="n">
        <v>102</v>
      </c>
      <c r="U38" s="21" t="n">
        <v>59</v>
      </c>
      <c r="V38" s="21" t="n">
        <v>47</v>
      </c>
      <c r="W38" s="21" t="n">
        <v>67</v>
      </c>
      <c r="X38" s="21" t="n">
        <v>37</v>
      </c>
      <c r="Y38" s="21" t="n">
        <v>16</v>
      </c>
      <c r="Z38" s="21" t="n">
        <v>2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f aca="false">SUM(G39:AC39)</f>
        <v>854</v>
      </c>
      <c r="G39" s="29" t="n">
        <v>10</v>
      </c>
      <c r="H39" s="30" t="n">
        <v>22</v>
      </c>
      <c r="I39" s="30" t="n">
        <v>22</v>
      </c>
      <c r="J39" s="30" t="n">
        <v>25</v>
      </c>
      <c r="K39" s="30" t="n">
        <v>26</v>
      </c>
      <c r="L39" s="30" t="n">
        <v>20</v>
      </c>
      <c r="M39" s="30" t="n">
        <v>19</v>
      </c>
      <c r="N39" s="30" t="n">
        <v>31</v>
      </c>
      <c r="O39" s="30" t="n">
        <v>29</v>
      </c>
      <c r="P39" s="30" t="n">
        <v>38</v>
      </c>
      <c r="Q39" s="30" t="n">
        <v>48</v>
      </c>
      <c r="R39" s="30" t="n">
        <v>58</v>
      </c>
      <c r="S39" s="30" t="n">
        <v>71</v>
      </c>
      <c r="T39" s="30" t="n">
        <v>88</v>
      </c>
      <c r="U39" s="30" t="n">
        <v>66</v>
      </c>
      <c r="V39" s="30" t="n">
        <v>73</v>
      </c>
      <c r="W39" s="30" t="n">
        <v>94</v>
      </c>
      <c r="X39" s="30" t="n">
        <v>63</v>
      </c>
      <c r="Y39" s="30" t="n">
        <v>41</v>
      </c>
      <c r="Z39" s="30" t="n">
        <v>10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56</v>
      </c>
      <c r="D40" s="32"/>
      <c r="E40" s="46" t="s">
        <v>32</v>
      </c>
      <c r="F40" s="34" t="n">
        <f aca="false">SUM(G40:AC40)</f>
        <v>1709</v>
      </c>
      <c r="G40" s="81" t="n">
        <f aca="false">SUM(G38:G39)</f>
        <v>26</v>
      </c>
      <c r="H40" s="82" t="n">
        <f aca="false">SUM(H38:H39)</f>
        <v>39</v>
      </c>
      <c r="I40" s="82" t="n">
        <f aca="false">SUM(I38:I39)</f>
        <v>41</v>
      </c>
      <c r="J40" s="82" t="n">
        <f aca="false">SUM(J38:J39)</f>
        <v>48</v>
      </c>
      <c r="K40" s="82" t="n">
        <f aca="false">SUM(K38:K39)</f>
        <v>59</v>
      </c>
      <c r="L40" s="82" t="n">
        <f aca="false">SUM(L38:L39)</f>
        <v>49</v>
      </c>
      <c r="M40" s="82" t="n">
        <f aca="false">SUM(M38:M39)</f>
        <v>48</v>
      </c>
      <c r="N40" s="82" t="n">
        <f aca="false">SUM(N38:N39)</f>
        <v>65</v>
      </c>
      <c r="O40" s="82" t="n">
        <f aca="false">SUM(O38:O39)</f>
        <v>78</v>
      </c>
      <c r="P40" s="82" t="n">
        <f aca="false">SUM(P38:P39)</f>
        <v>68</v>
      </c>
      <c r="Q40" s="82" t="n">
        <f aca="false">SUM(Q38:Q39)</f>
        <v>104</v>
      </c>
      <c r="R40" s="82" t="n">
        <f aca="false">SUM(R38:R39)</f>
        <v>157</v>
      </c>
      <c r="S40" s="82" t="n">
        <f aca="false">SUM(S38:S39)</f>
        <v>161</v>
      </c>
      <c r="T40" s="82" t="n">
        <f aca="false">SUM(T38:T39)</f>
        <v>190</v>
      </c>
      <c r="U40" s="82" t="n">
        <f aca="false">SUM(U38:U39)</f>
        <v>125</v>
      </c>
      <c r="V40" s="82" t="n">
        <f aca="false">SUM(V38:V39)</f>
        <v>120</v>
      </c>
      <c r="W40" s="82" t="n">
        <f aca="false">SUM(W38:W39)</f>
        <v>161</v>
      </c>
      <c r="X40" s="82" t="n">
        <f aca="false">SUM(X38:X39)</f>
        <v>100</v>
      </c>
      <c r="Y40" s="82" t="n">
        <f aca="false">SUM(Y38:Y39)</f>
        <v>57</v>
      </c>
      <c r="Z40" s="82" t="n">
        <f aca="false">SUM(Z38:Z39)</f>
        <v>12</v>
      </c>
      <c r="AA40" s="82" t="n">
        <f aca="false">SUM(AA38:AA39)</f>
        <v>1</v>
      </c>
      <c r="AB40" s="82" t="n">
        <f aca="false">SUM(AB38:AB39)</f>
        <v>0</v>
      </c>
      <c r="AC40" s="83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f aca="false">SUM(G41:AC41)</f>
        <v>577</v>
      </c>
      <c r="G41" s="20" t="n">
        <v>3</v>
      </c>
      <c r="H41" s="21" t="n">
        <v>7</v>
      </c>
      <c r="I41" s="21" t="n">
        <v>13</v>
      </c>
      <c r="J41" s="21" t="n">
        <v>23</v>
      </c>
      <c r="K41" s="21" t="n">
        <v>13</v>
      </c>
      <c r="L41" s="21" t="n">
        <v>28</v>
      </c>
      <c r="M41" s="21" t="n">
        <v>18</v>
      </c>
      <c r="N41" s="21" t="n">
        <v>29</v>
      </c>
      <c r="O41" s="21" t="n">
        <v>19</v>
      </c>
      <c r="P41" s="21" t="n">
        <v>35</v>
      </c>
      <c r="Q41" s="21" t="n">
        <v>43</v>
      </c>
      <c r="R41" s="21" t="n">
        <v>64</v>
      </c>
      <c r="S41" s="21" t="n">
        <v>69</v>
      </c>
      <c r="T41" s="21" t="n">
        <v>62</v>
      </c>
      <c r="U41" s="21" t="n">
        <v>34</v>
      </c>
      <c r="V41" s="21" t="n">
        <v>35</v>
      </c>
      <c r="W41" s="21" t="n">
        <v>43</v>
      </c>
      <c r="X41" s="21" t="n">
        <v>26</v>
      </c>
      <c r="Y41" s="21" t="n">
        <v>8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f aca="false">SUM(G42:AC42)</f>
        <v>566</v>
      </c>
      <c r="G42" s="29" t="n">
        <v>6</v>
      </c>
      <c r="H42" s="30" t="n">
        <v>1</v>
      </c>
      <c r="I42" s="30" t="n">
        <v>13</v>
      </c>
      <c r="J42" s="30" t="n">
        <v>12</v>
      </c>
      <c r="K42" s="30" t="n">
        <v>14</v>
      </c>
      <c r="L42" s="30" t="n">
        <v>9</v>
      </c>
      <c r="M42" s="30" t="n">
        <v>13</v>
      </c>
      <c r="N42" s="30" t="n">
        <v>12</v>
      </c>
      <c r="O42" s="30" t="n">
        <v>26</v>
      </c>
      <c r="P42" s="30" t="n">
        <v>30</v>
      </c>
      <c r="Q42" s="30" t="n">
        <v>37</v>
      </c>
      <c r="R42" s="30" t="n">
        <v>49</v>
      </c>
      <c r="S42" s="30" t="n">
        <v>48</v>
      </c>
      <c r="T42" s="30" t="n">
        <v>64</v>
      </c>
      <c r="U42" s="30" t="n">
        <v>33</v>
      </c>
      <c r="V42" s="30" t="n">
        <v>47</v>
      </c>
      <c r="W42" s="30" t="n">
        <v>70</v>
      </c>
      <c r="X42" s="30" t="n">
        <v>48</v>
      </c>
      <c r="Y42" s="30" t="n">
        <v>27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502</v>
      </c>
      <c r="D43" s="32"/>
      <c r="E43" s="33" t="s">
        <v>32</v>
      </c>
      <c r="F43" s="34" t="n">
        <f aca="false">SUM(G43:AC43)</f>
        <v>1143</v>
      </c>
      <c r="G43" s="81" t="n">
        <f aca="false">SUM(G41:G42)</f>
        <v>9</v>
      </c>
      <c r="H43" s="82" t="n">
        <f aca="false">SUM(H41:H42)</f>
        <v>8</v>
      </c>
      <c r="I43" s="82" t="n">
        <f aca="false">SUM(I41:I42)</f>
        <v>26</v>
      </c>
      <c r="J43" s="82" t="n">
        <f aca="false">SUM(J41:J42)</f>
        <v>35</v>
      </c>
      <c r="K43" s="82" t="n">
        <f aca="false">SUM(K41:K42)</f>
        <v>27</v>
      </c>
      <c r="L43" s="82" t="n">
        <f aca="false">SUM(L41:L42)</f>
        <v>37</v>
      </c>
      <c r="M43" s="82" t="n">
        <f aca="false">SUM(M41:M42)</f>
        <v>31</v>
      </c>
      <c r="N43" s="82" t="n">
        <f aca="false">SUM(N41:N42)</f>
        <v>41</v>
      </c>
      <c r="O43" s="82" t="n">
        <f aca="false">SUM(O41:O42)</f>
        <v>45</v>
      </c>
      <c r="P43" s="82" t="n">
        <f aca="false">SUM(P41:P42)</f>
        <v>65</v>
      </c>
      <c r="Q43" s="82" t="n">
        <f aca="false">SUM(Q41:Q42)</f>
        <v>80</v>
      </c>
      <c r="R43" s="82" t="n">
        <f aca="false">SUM(R41:R42)</f>
        <v>113</v>
      </c>
      <c r="S43" s="82" t="n">
        <f aca="false">SUM(S41:S42)</f>
        <v>117</v>
      </c>
      <c r="T43" s="82" t="n">
        <f aca="false">SUM(T41:T42)</f>
        <v>126</v>
      </c>
      <c r="U43" s="82" t="n">
        <f aca="false">SUM(U41:U42)</f>
        <v>67</v>
      </c>
      <c r="V43" s="82" t="n">
        <f aca="false">SUM(V41:V42)</f>
        <v>82</v>
      </c>
      <c r="W43" s="82" t="n">
        <f aca="false">SUM(W41:W42)</f>
        <v>113</v>
      </c>
      <c r="X43" s="82" t="n">
        <f aca="false">SUM(X41:X42)</f>
        <v>74</v>
      </c>
      <c r="Y43" s="82" t="n">
        <f aca="false">SUM(Y41:Y42)</f>
        <v>35</v>
      </c>
      <c r="Z43" s="82" t="n">
        <f aca="false">SUM(Z41:Z42)</f>
        <v>12</v>
      </c>
      <c r="AA43" s="82" t="n">
        <f aca="false">SUM(AA41:AA42)</f>
        <v>0</v>
      </c>
      <c r="AB43" s="82" t="n">
        <f aca="false">SUM(AB41:AB42)</f>
        <v>0</v>
      </c>
      <c r="AC43" s="83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f aca="false">SUM(G44:AC44)</f>
        <v>2322</v>
      </c>
      <c r="G44" s="20" t="n">
        <v>49</v>
      </c>
      <c r="H44" s="21" t="n">
        <v>73</v>
      </c>
      <c r="I44" s="21" t="n">
        <v>84</v>
      </c>
      <c r="J44" s="21" t="n">
        <v>89</v>
      </c>
      <c r="K44" s="21" t="n">
        <v>96</v>
      </c>
      <c r="L44" s="21" t="n">
        <v>111</v>
      </c>
      <c r="M44" s="21" t="n">
        <v>130</v>
      </c>
      <c r="N44" s="21" t="n">
        <v>109</v>
      </c>
      <c r="O44" s="21" t="n">
        <v>133</v>
      </c>
      <c r="P44" s="21" t="n">
        <v>141</v>
      </c>
      <c r="Q44" s="21" t="n">
        <v>154</v>
      </c>
      <c r="R44" s="21" t="n">
        <v>200</v>
      </c>
      <c r="S44" s="21" t="n">
        <v>259</v>
      </c>
      <c r="T44" s="21" t="n">
        <v>244</v>
      </c>
      <c r="U44" s="21" t="n">
        <v>137</v>
      </c>
      <c r="V44" s="21" t="n">
        <v>134</v>
      </c>
      <c r="W44" s="21" t="n">
        <v>98</v>
      </c>
      <c r="X44" s="21" t="n">
        <v>55</v>
      </c>
      <c r="Y44" s="21" t="n">
        <v>23</v>
      </c>
      <c r="Z44" s="21" t="n">
        <v>3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f aca="false">SUM(G45:AC45)</f>
        <v>2369</v>
      </c>
      <c r="G45" s="29" t="n">
        <v>56</v>
      </c>
      <c r="H45" s="30" t="n">
        <v>67</v>
      </c>
      <c r="I45" s="30" t="n">
        <v>69</v>
      </c>
      <c r="J45" s="30" t="n">
        <v>110</v>
      </c>
      <c r="K45" s="30" t="n">
        <v>100</v>
      </c>
      <c r="L45" s="30" t="n">
        <v>81</v>
      </c>
      <c r="M45" s="30" t="n">
        <v>90</v>
      </c>
      <c r="N45" s="30" t="n">
        <v>85</v>
      </c>
      <c r="O45" s="30" t="n">
        <v>98</v>
      </c>
      <c r="P45" s="30" t="n">
        <v>106</v>
      </c>
      <c r="Q45" s="30" t="n">
        <v>161</v>
      </c>
      <c r="R45" s="30" t="n">
        <v>183</v>
      </c>
      <c r="S45" s="30" t="n">
        <v>186</v>
      </c>
      <c r="T45" s="30" t="n">
        <v>233</v>
      </c>
      <c r="U45" s="30" t="n">
        <v>173</v>
      </c>
      <c r="V45" s="30" t="n">
        <v>139</v>
      </c>
      <c r="W45" s="30" t="n">
        <v>163</v>
      </c>
      <c r="X45" s="30" t="n">
        <v>142</v>
      </c>
      <c r="Y45" s="30" t="n">
        <v>92</v>
      </c>
      <c r="Z45" s="30" t="n">
        <v>30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61</v>
      </c>
      <c r="D46" s="32"/>
      <c r="E46" s="46" t="s">
        <v>32</v>
      </c>
      <c r="F46" s="34" t="n">
        <f aca="false">SUM(G46:AC46)</f>
        <v>4691</v>
      </c>
      <c r="G46" s="81" t="n">
        <f aca="false">SUM(G44:G45)</f>
        <v>105</v>
      </c>
      <c r="H46" s="82" t="n">
        <f aca="false">SUM(H44:H45)</f>
        <v>140</v>
      </c>
      <c r="I46" s="82" t="n">
        <f aca="false">SUM(I44:I45)</f>
        <v>153</v>
      </c>
      <c r="J46" s="82" t="n">
        <f aca="false">SUM(J44:J45)</f>
        <v>199</v>
      </c>
      <c r="K46" s="82" t="n">
        <f aca="false">SUM(K44:K45)</f>
        <v>196</v>
      </c>
      <c r="L46" s="82" t="n">
        <f aca="false">SUM(L44:L45)</f>
        <v>192</v>
      </c>
      <c r="M46" s="82" t="n">
        <f aca="false">SUM(M44:M45)</f>
        <v>220</v>
      </c>
      <c r="N46" s="82" t="n">
        <f aca="false">SUM(N44:N45)</f>
        <v>194</v>
      </c>
      <c r="O46" s="82" t="n">
        <f aca="false">SUM(O44:O45)</f>
        <v>231</v>
      </c>
      <c r="P46" s="82" t="n">
        <f aca="false">SUM(P44:P45)</f>
        <v>247</v>
      </c>
      <c r="Q46" s="82" t="n">
        <f aca="false">SUM(Q44:Q45)</f>
        <v>315</v>
      </c>
      <c r="R46" s="82" t="n">
        <f aca="false">SUM(R44:R45)</f>
        <v>383</v>
      </c>
      <c r="S46" s="82" t="n">
        <f aca="false">SUM(S44:S45)</f>
        <v>445</v>
      </c>
      <c r="T46" s="82" t="n">
        <f aca="false">SUM(T44:T45)</f>
        <v>477</v>
      </c>
      <c r="U46" s="82" t="n">
        <f aca="false">SUM(U44:U45)</f>
        <v>310</v>
      </c>
      <c r="V46" s="82" t="n">
        <f aca="false">SUM(V44:V45)</f>
        <v>273</v>
      </c>
      <c r="W46" s="82" t="n">
        <f aca="false">SUM(W44:W45)</f>
        <v>261</v>
      </c>
      <c r="X46" s="82" t="n">
        <f aca="false">SUM(X44:X45)</f>
        <v>197</v>
      </c>
      <c r="Y46" s="82" t="n">
        <f aca="false">SUM(Y44:Y45)</f>
        <v>115</v>
      </c>
      <c r="Z46" s="82" t="n">
        <f aca="false">SUM(Z44:Z45)</f>
        <v>33</v>
      </c>
      <c r="AA46" s="82" t="n">
        <f aca="false">SUM(AA44:AA45)</f>
        <v>5</v>
      </c>
      <c r="AB46" s="82" t="n">
        <f aca="false">SUM(AB44:AB45)</f>
        <v>0</v>
      </c>
      <c r="AC46" s="83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G47:AC47)</f>
        <v>161105</v>
      </c>
      <c r="G47" s="50" t="n">
        <f aca="false">SUM(G8,G11,G14,G17,G20,G23,G26,G29,G32,G35,G38,G41,G44)</f>
        <v>6261</v>
      </c>
      <c r="H47" s="51" t="n">
        <f aca="false">SUM(H8,H11,H14,H17,H20,H23,H26,H29,H32,H35,H38,H41,H44)</f>
        <v>6616</v>
      </c>
      <c r="I47" s="51" t="n">
        <f aca="false">SUM(I8,I11,I14,I17,I20,I23,I26,I29,I32,I35,I38,I41,I44)</f>
        <v>7409</v>
      </c>
      <c r="J47" s="51" t="n">
        <f aca="false">SUM(J8,J11,J14,J17,J20,J23,J26,J29,J32,J35,J38,J41,J44)</f>
        <v>8215</v>
      </c>
      <c r="K47" s="51" t="n">
        <f aca="false">SUM(K8,K11,K14,K17,K20,K23,K26,K29,K32,K35,K38,K41,K44)</f>
        <v>7854</v>
      </c>
      <c r="L47" s="51" t="n">
        <f aca="false">SUM(L8,L11,L14,L17,L20,L23,L26,L29,L32,L35,L38,L41,L44)</f>
        <v>8038</v>
      </c>
      <c r="M47" s="51" t="n">
        <f aca="false">SUM(M8,M11,M14,M17,M20,M23,M26,M29,M32,M35,M38,M41,M44)</f>
        <v>9007</v>
      </c>
      <c r="N47" s="51" t="n">
        <f aca="false">SUM(N8,N11,N14,N17,N20,N23,N26,N29,N32,N35,N38,N41,N44)</f>
        <v>9836</v>
      </c>
      <c r="O47" s="51" t="n">
        <f aca="false">SUM(O8,O11,O14,O17,O20,O23,O26,O29,O32,O35,O38,O41,O44)</f>
        <v>11830</v>
      </c>
      <c r="P47" s="51" t="n">
        <f aca="false">SUM(P8,P11,P14,P17,P20,P23,P26,P29,P32,P35,P38,P41,P44)</f>
        <v>11540</v>
      </c>
      <c r="Q47" s="51" t="n">
        <f aca="false">SUM(Q8,Q11,Q14,Q17,Q20,Q23,Q26,Q29,Q32,Q35,Q38,Q41,Q44)</f>
        <v>10519</v>
      </c>
      <c r="R47" s="51" t="n">
        <f aca="false">SUM(R8,R11,R14,R17,R20,R23,R26,R29,R32,R35,R38,R41,R44)</f>
        <v>11063</v>
      </c>
      <c r="S47" s="51" t="n">
        <f aca="false">SUM(S8,S11,S14,S17,S20,S23,S26,S29,S32,S35,S38,S41,S44)</f>
        <v>12007</v>
      </c>
      <c r="T47" s="51" t="n">
        <f aca="false">SUM(T8,T11,T14,T17,T20,T23,T26,T29,T32,T35,T38,T41,T44)</f>
        <v>13901</v>
      </c>
      <c r="U47" s="51" t="n">
        <f aca="false">SUM(U8,U11,U14,U17,U20,U23,U26,U29,U32,U35,U38,U41,U44)</f>
        <v>9162</v>
      </c>
      <c r="V47" s="51" t="n">
        <f aca="false">SUM(V8,V11,V14,V17,V20,V23,V26,V29,V32,V35,V38,V41,V44)</f>
        <v>7936</v>
      </c>
      <c r="W47" s="51" t="n">
        <f aca="false">SUM(W8,W11,W14,W17,W20,W23,W26,W29,W32,W35,W38,W41,W44)</f>
        <v>5389</v>
      </c>
      <c r="X47" s="51" t="n">
        <f aca="false">SUM(X8,X11,X14,X17,X20,X23,X26,X29,X32,X35,X38,X41,X44)</f>
        <v>3179</v>
      </c>
      <c r="Y47" s="51" t="n">
        <f aca="false">SUM(Y8,Y11,Y14,Y17,Y20,Y23,Y26,Y29,Y32,Y35,Y38,Y41,Y44)</f>
        <v>1116</v>
      </c>
      <c r="Z47" s="51" t="n">
        <f aca="false">SUM(Z8,Z11,Z14,Z17,Z20,Z23,Z26,Z29,Z32,Z35,Z38,Z41,Z44)</f>
        <v>207</v>
      </c>
      <c r="AA47" s="51" t="n">
        <f aca="false">SUM(AA8,AA11,AA14,AA17,AA20,AA23,AA26,AA29,AA32,AA35,AA38,AA41,AA44)</f>
        <v>20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G48:AC48)</f>
        <v>166483</v>
      </c>
      <c r="G48" s="55" t="n">
        <f aca="false">SUM(G9,G12,G15,G18,G21,G24,G27,G30,G33,G36,G39,G42,G45)</f>
        <v>5905</v>
      </c>
      <c r="H48" s="55" t="n">
        <f aca="false">SUM(H9,H12,H15,H18,H21,H24,H27,H30,H33,H36,H39,H42,H45)</f>
        <v>6206</v>
      </c>
      <c r="I48" s="55" t="n">
        <f aca="false">SUM(I9,I12,I15,I18,I21,I24,I27,I30,I33,I36,I39,I42,I45)</f>
        <v>7152</v>
      </c>
      <c r="J48" s="55" t="n">
        <f aca="false">SUM(J9,J12,J15,J18,J21,J24,J27,J30,J33,J36,J39,J42,J45)</f>
        <v>7788</v>
      </c>
      <c r="K48" s="55" t="n">
        <f aca="false">SUM(K9,K12,K15,K18,K21,K24,K27,K30,K33,K36,K39,K42,K45)</f>
        <v>7152</v>
      </c>
      <c r="L48" s="55" t="n">
        <f aca="false">SUM(L9,L12,L15,L18,L21,L24,L27,L30,L33,L36,L39,L42,L45)</f>
        <v>6928</v>
      </c>
      <c r="M48" s="55" t="n">
        <f aca="false">SUM(M9,M12,M15,M18,M21,M24,M27,M30,M33,M36,M39,M42,M45)</f>
        <v>8028</v>
      </c>
      <c r="N48" s="55" t="n">
        <f aca="false">SUM(N9,N12,N15,N18,N21,N24,N27,N30,N33,N36,N39,N42,N45)</f>
        <v>9112</v>
      </c>
      <c r="O48" s="55" t="n">
        <f aca="false">SUM(O9,O12,O15,O18,O21,O24,O27,O30,O33,O36,O39,O42,O45)</f>
        <v>10561</v>
      </c>
      <c r="P48" s="55" t="n">
        <f aca="false">SUM(P9,P12,P15,P18,P21,P24,P27,P30,P33,P36,P39,P42,P45)</f>
        <v>10584</v>
      </c>
      <c r="Q48" s="55" t="n">
        <f aca="false">SUM(Q9,Q12,Q15,Q18,Q21,Q24,Q27,Q30,Q33,Q36,Q39,Q42,Q45)</f>
        <v>10158</v>
      </c>
      <c r="R48" s="55" t="n">
        <f aca="false">SUM(R9,R12,R15,R18,R21,R24,R27,R30,R33,R36,R39,R42,R45)</f>
        <v>10713</v>
      </c>
      <c r="S48" s="55" t="n">
        <f aca="false">SUM(S9,S12,S15,S18,S21,S24,S27,S30,S33,S36,S39,S42,S45)</f>
        <v>11655</v>
      </c>
      <c r="T48" s="55" t="n">
        <f aca="false">SUM(T9,T12,T15,T18,T21,T24,T27,T30,T33,T36,T39,T42,T45)</f>
        <v>14373</v>
      </c>
      <c r="U48" s="55" t="n">
        <f aca="false">SUM(U9,U12,U15,U18,U21,U24,U27,U30,U33,U36,U39,U42,U45)</f>
        <v>10152</v>
      </c>
      <c r="V48" s="55" t="n">
        <f aca="false">SUM(V9,V12,V15,V18,V21,V24,V27,V30,V33,V36,V39,V42,V45)</f>
        <v>10036</v>
      </c>
      <c r="W48" s="55" t="n">
        <f aca="false">SUM(W9,W12,W15,W18,W21,W24,W27,W30,W33,W36,W39,W42,W45)</f>
        <v>9129</v>
      </c>
      <c r="X48" s="55" t="n">
        <f aca="false">SUM(X9,X12,X15,X18,X21,X24,X27,X30,X33,X36,X39,X42,X45)</f>
        <v>6439</v>
      </c>
      <c r="Y48" s="55" t="n">
        <f aca="false">SUM(Y9,Y12,Y15,Y18,Y21,Y24,Y27,Y30,Y33,Y36,Y39,Y42,Y45)</f>
        <v>3350</v>
      </c>
      <c r="Z48" s="55" t="n">
        <f aca="false">SUM(Z9,Z12,Z15,Z18,Z21,Z24,Z27,Z30,Z33,Z36,Z39,Z42,Z45)</f>
        <v>915</v>
      </c>
      <c r="AA48" s="55" t="n">
        <f aca="false">SUM(AA9,AA12,AA15,AA18,AA21,AA24,AA27,AA30,AA33,AA36,AA39,AA42,AA45)</f>
        <v>134</v>
      </c>
      <c r="AB48" s="55" t="n">
        <f aca="false">SUM(AB9,AB12,AB15,AB18,AB21,AB24,AB27,AB30,AB33,AB36,AB39,AB42,AB45)</f>
        <v>13</v>
      </c>
      <c r="AC48" s="56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196</v>
      </c>
      <c r="D49" s="32"/>
      <c r="E49" s="57" t="s">
        <v>32</v>
      </c>
      <c r="F49" s="58" t="n">
        <f aca="false">SUM(G49:AC49)</f>
        <v>327588</v>
      </c>
      <c r="G49" s="59" t="n">
        <f aca="false">SUM(G47:G48)</f>
        <v>12166</v>
      </c>
      <c r="H49" s="59" t="n">
        <f aca="false">SUM(H47:H48)</f>
        <v>12822</v>
      </c>
      <c r="I49" s="59" t="n">
        <f aca="false">SUM(I47:I48)</f>
        <v>14561</v>
      </c>
      <c r="J49" s="59" t="n">
        <f aca="false">SUM(J47:J48)</f>
        <v>16003</v>
      </c>
      <c r="K49" s="59" t="n">
        <f aca="false">SUM(K47:K48)</f>
        <v>15006</v>
      </c>
      <c r="L49" s="59" t="n">
        <f aca="false">SUM(L47:L48)</f>
        <v>14966</v>
      </c>
      <c r="M49" s="59" t="n">
        <f aca="false">SUM(M47:M48)</f>
        <v>17035</v>
      </c>
      <c r="N49" s="59" t="n">
        <f aca="false">SUM(N47:N48)</f>
        <v>18948</v>
      </c>
      <c r="O49" s="59" t="n">
        <f aca="false">SUM(O47:O48)</f>
        <v>22391</v>
      </c>
      <c r="P49" s="59" t="n">
        <f aca="false">SUM(P47:P48)</f>
        <v>22124</v>
      </c>
      <c r="Q49" s="59" t="n">
        <f aca="false">SUM(Q47:Q48)</f>
        <v>20677</v>
      </c>
      <c r="R49" s="59" t="n">
        <f aca="false">SUM(R47:R48)</f>
        <v>21776</v>
      </c>
      <c r="S49" s="59" t="n">
        <f aca="false">SUM(S47:S48)</f>
        <v>23662</v>
      </c>
      <c r="T49" s="59" t="n">
        <f aca="false">SUM(T47:T48)</f>
        <v>28274</v>
      </c>
      <c r="U49" s="59" t="n">
        <f aca="false">SUM(U47:U48)</f>
        <v>19314</v>
      </c>
      <c r="V49" s="59" t="n">
        <f aca="false">SUM(V47:V48)</f>
        <v>17972</v>
      </c>
      <c r="W49" s="59" t="n">
        <f aca="false">SUM(W47:W48)</f>
        <v>14518</v>
      </c>
      <c r="X49" s="59" t="n">
        <f aca="false">SUM(X47:X48)</f>
        <v>9618</v>
      </c>
      <c r="Y49" s="59" t="n">
        <f aca="false">SUM(Y47:Y48)</f>
        <v>4466</v>
      </c>
      <c r="Z49" s="59" t="n">
        <f aca="false">SUM(Z47:Z48)</f>
        <v>1122</v>
      </c>
      <c r="AA49" s="59" t="n">
        <f aca="false">SUM(AA47:AA48)</f>
        <v>154</v>
      </c>
      <c r="AB49" s="59" t="n">
        <f aca="false">SUM(AB47:AB48)</f>
        <v>13</v>
      </c>
      <c r="AC49" s="60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29年9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f aca="false">SUM(G57:AC57)</f>
        <v>44112</v>
      </c>
      <c r="G57" s="20" t="n">
        <v>1668</v>
      </c>
      <c r="H57" s="21" t="n">
        <v>1788</v>
      </c>
      <c r="I57" s="21" t="n">
        <v>2128</v>
      </c>
      <c r="J57" s="21" t="n">
        <v>2362</v>
      </c>
      <c r="K57" s="21" t="n">
        <v>2213</v>
      </c>
      <c r="L57" s="21" t="n">
        <v>2181</v>
      </c>
      <c r="M57" s="21" t="n">
        <v>2414</v>
      </c>
      <c r="N57" s="21" t="n">
        <v>2732</v>
      </c>
      <c r="O57" s="21" t="n">
        <v>3340</v>
      </c>
      <c r="P57" s="21" t="n">
        <v>3453</v>
      </c>
      <c r="Q57" s="21" t="n">
        <v>3016</v>
      </c>
      <c r="R57" s="21" t="n">
        <v>3112</v>
      </c>
      <c r="S57" s="21" t="n">
        <v>3208</v>
      </c>
      <c r="T57" s="21" t="n">
        <v>3501</v>
      </c>
      <c r="U57" s="21" t="n">
        <v>2407</v>
      </c>
      <c r="V57" s="21" t="n">
        <v>2069</v>
      </c>
      <c r="W57" s="21" t="n">
        <v>1389</v>
      </c>
      <c r="X57" s="21" t="n">
        <v>799</v>
      </c>
      <c r="Y57" s="21" t="n">
        <v>273</v>
      </c>
      <c r="Z57" s="21" t="n">
        <v>52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f aca="false">SUM(G58:AC58)</f>
        <v>45644</v>
      </c>
      <c r="G58" s="29" t="n">
        <v>1536</v>
      </c>
      <c r="H58" s="30" t="n">
        <v>1755</v>
      </c>
      <c r="I58" s="30" t="n">
        <v>2123</v>
      </c>
      <c r="J58" s="30" t="n">
        <v>2248</v>
      </c>
      <c r="K58" s="30" t="n">
        <v>2013</v>
      </c>
      <c r="L58" s="30" t="n">
        <v>1758</v>
      </c>
      <c r="M58" s="30" t="n">
        <v>2130</v>
      </c>
      <c r="N58" s="30" t="n">
        <v>2535</v>
      </c>
      <c r="O58" s="30" t="n">
        <v>2988</v>
      </c>
      <c r="P58" s="30" t="n">
        <v>3128</v>
      </c>
      <c r="Q58" s="30" t="n">
        <v>2952</v>
      </c>
      <c r="R58" s="30" t="n">
        <v>3045</v>
      </c>
      <c r="S58" s="30" t="n">
        <v>3173</v>
      </c>
      <c r="T58" s="30" t="n">
        <v>3821</v>
      </c>
      <c r="U58" s="30" t="n">
        <v>2776</v>
      </c>
      <c r="V58" s="30" t="n">
        <v>2627</v>
      </c>
      <c r="W58" s="30" t="n">
        <v>2272</v>
      </c>
      <c r="X58" s="30" t="n">
        <v>1650</v>
      </c>
      <c r="Y58" s="30" t="n">
        <v>849</v>
      </c>
      <c r="Z58" s="30" t="n">
        <v>217</v>
      </c>
      <c r="AA58" s="30" t="n">
        <v>45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155</v>
      </c>
      <c r="D59" s="32"/>
      <c r="E59" s="33" t="s">
        <v>32</v>
      </c>
      <c r="F59" s="34" t="n">
        <f aca="false">SUM(G59:AC59)</f>
        <v>89756</v>
      </c>
      <c r="G59" s="81" t="n">
        <f aca="false">SUM(G57:G58)</f>
        <v>3204</v>
      </c>
      <c r="H59" s="82" t="n">
        <f aca="false">SUM(H57:H58)</f>
        <v>3543</v>
      </c>
      <c r="I59" s="82" t="n">
        <f aca="false">SUM(I57:I58)</f>
        <v>4251</v>
      </c>
      <c r="J59" s="82" t="n">
        <f aca="false">SUM(J57:J58)</f>
        <v>4610</v>
      </c>
      <c r="K59" s="82" t="n">
        <f aca="false">SUM(K57:K58)</f>
        <v>4226</v>
      </c>
      <c r="L59" s="82" t="n">
        <f aca="false">SUM(L57:L58)</f>
        <v>3939</v>
      </c>
      <c r="M59" s="82" t="n">
        <f aca="false">SUM(M57:M58)</f>
        <v>4544</v>
      </c>
      <c r="N59" s="82" t="n">
        <f aca="false">SUM(N57:N58)</f>
        <v>5267</v>
      </c>
      <c r="O59" s="82" t="n">
        <f aca="false">SUM(O57:O58)</f>
        <v>6328</v>
      </c>
      <c r="P59" s="82" t="n">
        <f aca="false">SUM(P57:P58)</f>
        <v>6581</v>
      </c>
      <c r="Q59" s="82" t="n">
        <f aca="false">SUM(Q57:Q58)</f>
        <v>5968</v>
      </c>
      <c r="R59" s="82" t="n">
        <f aca="false">SUM(R57:R58)</f>
        <v>6157</v>
      </c>
      <c r="S59" s="82" t="n">
        <f aca="false">SUM(S57:S58)</f>
        <v>6381</v>
      </c>
      <c r="T59" s="82" t="n">
        <f aca="false">SUM(T57:T58)</f>
        <v>7322</v>
      </c>
      <c r="U59" s="82" t="n">
        <f aca="false">SUM(U57:U58)</f>
        <v>5183</v>
      </c>
      <c r="V59" s="82" t="n">
        <f aca="false">SUM(V57:V58)</f>
        <v>4696</v>
      </c>
      <c r="W59" s="82" t="n">
        <f aca="false">SUM(W57:W58)</f>
        <v>3661</v>
      </c>
      <c r="X59" s="82" t="n">
        <f aca="false">SUM(X57:X58)</f>
        <v>2449</v>
      </c>
      <c r="Y59" s="82" t="n">
        <f aca="false">SUM(Y57:Y58)</f>
        <v>1122</v>
      </c>
      <c r="Z59" s="82" t="n">
        <f aca="false">SUM(Z57:Z58)</f>
        <v>269</v>
      </c>
      <c r="AA59" s="82" t="n">
        <f aca="false">SUM(AA57:AA58)</f>
        <v>52</v>
      </c>
      <c r="AB59" s="82" t="n">
        <f aca="false">SUM(AB57:AB58)</f>
        <v>3</v>
      </c>
      <c r="AC59" s="83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f aca="false">SUM(G60:AC60)</f>
        <v>38569</v>
      </c>
      <c r="G60" s="20" t="n">
        <v>1806</v>
      </c>
      <c r="H60" s="62" t="n">
        <v>1822</v>
      </c>
      <c r="I60" s="21" t="n">
        <v>1899</v>
      </c>
      <c r="J60" s="21" t="n">
        <v>2019</v>
      </c>
      <c r="K60" s="21" t="n">
        <v>1944</v>
      </c>
      <c r="L60" s="21" t="n">
        <v>1989</v>
      </c>
      <c r="M60" s="21" t="n">
        <v>2343</v>
      </c>
      <c r="N60" s="21" t="n">
        <v>2543</v>
      </c>
      <c r="O60" s="21" t="n">
        <v>3030</v>
      </c>
      <c r="P60" s="21" t="n">
        <v>2907</v>
      </c>
      <c r="Q60" s="21" t="n">
        <v>2536</v>
      </c>
      <c r="R60" s="21" t="n">
        <v>2433</v>
      </c>
      <c r="S60" s="21" t="n">
        <v>2510</v>
      </c>
      <c r="T60" s="21" t="n">
        <v>2976</v>
      </c>
      <c r="U60" s="21" t="n">
        <v>2049</v>
      </c>
      <c r="V60" s="21" t="n">
        <v>1711</v>
      </c>
      <c r="W60" s="21" t="n">
        <v>1142</v>
      </c>
      <c r="X60" s="21" t="n">
        <v>659</v>
      </c>
      <c r="Y60" s="21" t="n">
        <v>214</v>
      </c>
      <c r="Z60" s="21" t="n">
        <v>30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f aca="false">SUM(G61:AC61)</f>
        <v>39522</v>
      </c>
      <c r="G61" s="29" t="n">
        <v>1743</v>
      </c>
      <c r="H61" s="30" t="n">
        <v>1712</v>
      </c>
      <c r="I61" s="30" t="n">
        <v>1852</v>
      </c>
      <c r="J61" s="30" t="n">
        <v>1865</v>
      </c>
      <c r="K61" s="30" t="n">
        <v>1739</v>
      </c>
      <c r="L61" s="30" t="n">
        <v>1809</v>
      </c>
      <c r="M61" s="30" t="n">
        <v>2201</v>
      </c>
      <c r="N61" s="30" t="n">
        <v>2449</v>
      </c>
      <c r="O61" s="30" t="n">
        <v>2700</v>
      </c>
      <c r="P61" s="30" t="n">
        <v>2656</v>
      </c>
      <c r="Q61" s="30" t="n">
        <v>2397</v>
      </c>
      <c r="R61" s="30" t="n">
        <v>2320</v>
      </c>
      <c r="S61" s="30" t="n">
        <v>2502</v>
      </c>
      <c r="T61" s="30" t="n">
        <v>3059</v>
      </c>
      <c r="U61" s="30" t="n">
        <v>2226</v>
      </c>
      <c r="V61" s="30" t="n">
        <v>2222</v>
      </c>
      <c r="W61" s="30" t="n">
        <v>1944</v>
      </c>
      <c r="X61" s="30" t="n">
        <v>1290</v>
      </c>
      <c r="Y61" s="30" t="n">
        <v>638</v>
      </c>
      <c r="Z61" s="30" t="n">
        <v>175</v>
      </c>
      <c r="AA61" s="30" t="n">
        <v>23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3958</v>
      </c>
      <c r="D62" s="32"/>
      <c r="E62" s="33" t="s">
        <v>32</v>
      </c>
      <c r="F62" s="34" t="n">
        <f aca="false">SUM(G62:AC62)</f>
        <v>78091</v>
      </c>
      <c r="G62" s="81" t="n">
        <f aca="false">SUM(G60:G61)</f>
        <v>3549</v>
      </c>
      <c r="H62" s="82" t="n">
        <f aca="false">SUM(H60:H61)</f>
        <v>3534</v>
      </c>
      <c r="I62" s="82" t="n">
        <f aca="false">SUM(I60:I61)</f>
        <v>3751</v>
      </c>
      <c r="J62" s="82" t="n">
        <f aca="false">SUM(J60:J61)</f>
        <v>3884</v>
      </c>
      <c r="K62" s="82" t="n">
        <f aca="false">SUM(K60:K61)</f>
        <v>3683</v>
      </c>
      <c r="L62" s="82" t="n">
        <f aca="false">SUM(L60:L61)</f>
        <v>3798</v>
      </c>
      <c r="M62" s="82" t="n">
        <f aca="false">SUM(M60:M61)</f>
        <v>4544</v>
      </c>
      <c r="N62" s="82" t="n">
        <f aca="false">SUM(N60:N61)</f>
        <v>4992</v>
      </c>
      <c r="O62" s="82" t="n">
        <f aca="false">SUM(O60:O61)</f>
        <v>5730</v>
      </c>
      <c r="P62" s="82" t="n">
        <f aca="false">SUM(P60:P61)</f>
        <v>5563</v>
      </c>
      <c r="Q62" s="82" t="n">
        <f aca="false">SUM(Q60:Q61)</f>
        <v>4933</v>
      </c>
      <c r="R62" s="82" t="n">
        <f aca="false">SUM(R60:R61)</f>
        <v>4753</v>
      </c>
      <c r="S62" s="82" t="n">
        <f aca="false">SUM(S60:S61)</f>
        <v>5012</v>
      </c>
      <c r="T62" s="82" t="n">
        <f aca="false">SUM(T60:T61)</f>
        <v>6035</v>
      </c>
      <c r="U62" s="82" t="n">
        <f aca="false">SUM(U60:U61)</f>
        <v>4275</v>
      </c>
      <c r="V62" s="82" t="n">
        <f aca="false">SUM(V60:V61)</f>
        <v>3933</v>
      </c>
      <c r="W62" s="82" t="n">
        <f aca="false">SUM(W60:W61)</f>
        <v>3086</v>
      </c>
      <c r="X62" s="82" t="n">
        <f aca="false">SUM(X60:X61)</f>
        <v>1949</v>
      </c>
      <c r="Y62" s="82" t="n">
        <f aca="false">SUM(Y60:Y61)</f>
        <v>852</v>
      </c>
      <c r="Z62" s="82" t="n">
        <f aca="false">SUM(Z60:Z61)</f>
        <v>205</v>
      </c>
      <c r="AA62" s="82" t="n">
        <f aca="false">SUM(AA60:AA61)</f>
        <v>30</v>
      </c>
      <c r="AB62" s="82" t="n">
        <f aca="false">SUM(AB60:AB61)</f>
        <v>0</v>
      </c>
      <c r="AC62" s="83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f aca="false">SUM(G63:AC63)</f>
        <v>24322</v>
      </c>
      <c r="G63" s="20" t="n">
        <v>873</v>
      </c>
      <c r="H63" s="21" t="n">
        <v>979</v>
      </c>
      <c r="I63" s="21" t="n">
        <v>1149</v>
      </c>
      <c r="J63" s="21" t="n">
        <v>1300</v>
      </c>
      <c r="K63" s="21" t="n">
        <v>1136</v>
      </c>
      <c r="L63" s="21" t="n">
        <v>1192</v>
      </c>
      <c r="M63" s="21" t="n">
        <v>1263</v>
      </c>
      <c r="N63" s="21" t="n">
        <v>1409</v>
      </c>
      <c r="O63" s="21" t="n">
        <v>1740</v>
      </c>
      <c r="P63" s="21" t="n">
        <v>1741</v>
      </c>
      <c r="Q63" s="21" t="n">
        <v>1541</v>
      </c>
      <c r="R63" s="21" t="n">
        <v>1617</v>
      </c>
      <c r="S63" s="21" t="n">
        <v>1754</v>
      </c>
      <c r="T63" s="21" t="n">
        <v>2074</v>
      </c>
      <c r="U63" s="21" t="n">
        <v>1522</v>
      </c>
      <c r="V63" s="21" t="n">
        <v>1383</v>
      </c>
      <c r="W63" s="21" t="n">
        <v>893</v>
      </c>
      <c r="X63" s="21" t="n">
        <v>530</v>
      </c>
      <c r="Y63" s="21" t="n">
        <v>179</v>
      </c>
      <c r="Z63" s="21" t="n">
        <v>45</v>
      </c>
      <c r="AA63" s="21" t="n">
        <v>2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f aca="false">SUM(G64:AC64)</f>
        <v>24713</v>
      </c>
      <c r="G64" s="29" t="n">
        <v>867</v>
      </c>
      <c r="H64" s="30" t="n">
        <v>898</v>
      </c>
      <c r="I64" s="30" t="n">
        <v>1055</v>
      </c>
      <c r="J64" s="30" t="n">
        <v>1253</v>
      </c>
      <c r="K64" s="30" t="n">
        <v>1011</v>
      </c>
      <c r="L64" s="30" t="n">
        <v>1036</v>
      </c>
      <c r="M64" s="30" t="n">
        <v>1096</v>
      </c>
      <c r="N64" s="30" t="n">
        <v>1280</v>
      </c>
      <c r="O64" s="30" t="n">
        <v>1572</v>
      </c>
      <c r="P64" s="30" t="n">
        <v>1583</v>
      </c>
      <c r="Q64" s="30" t="n">
        <v>1422</v>
      </c>
      <c r="R64" s="30" t="n">
        <v>1537</v>
      </c>
      <c r="S64" s="30" t="n">
        <v>1724</v>
      </c>
      <c r="T64" s="30" t="n">
        <v>2176</v>
      </c>
      <c r="U64" s="30" t="n">
        <v>1618</v>
      </c>
      <c r="V64" s="30" t="n">
        <v>1626</v>
      </c>
      <c r="W64" s="30" t="n">
        <v>1405</v>
      </c>
      <c r="X64" s="30" t="n">
        <v>888</v>
      </c>
      <c r="Y64" s="30" t="n">
        <v>497</v>
      </c>
      <c r="Z64" s="30" t="n">
        <v>145</v>
      </c>
      <c r="AA64" s="30" t="n">
        <v>23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55</v>
      </c>
      <c r="D65" s="32"/>
      <c r="E65" s="46" t="s">
        <v>32</v>
      </c>
      <c r="F65" s="34" t="n">
        <f aca="false">SUM(G65:AC65)</f>
        <v>49035</v>
      </c>
      <c r="G65" s="81" t="n">
        <f aca="false">SUM(G63:G64)</f>
        <v>1740</v>
      </c>
      <c r="H65" s="82" t="n">
        <f aca="false">SUM(H63:H64)</f>
        <v>1877</v>
      </c>
      <c r="I65" s="82" t="n">
        <f aca="false">SUM(I63:I64)</f>
        <v>2204</v>
      </c>
      <c r="J65" s="82" t="n">
        <f aca="false">SUM(J63:J64)</f>
        <v>2553</v>
      </c>
      <c r="K65" s="82" t="n">
        <f aca="false">SUM(K63:K64)</f>
        <v>2147</v>
      </c>
      <c r="L65" s="82" t="n">
        <f aca="false">SUM(L63:L64)</f>
        <v>2228</v>
      </c>
      <c r="M65" s="82" t="n">
        <f aca="false">SUM(M63:M64)</f>
        <v>2359</v>
      </c>
      <c r="N65" s="82" t="n">
        <f aca="false">SUM(N63:N64)</f>
        <v>2689</v>
      </c>
      <c r="O65" s="82" t="n">
        <f aca="false">SUM(O63:O64)</f>
        <v>3312</v>
      </c>
      <c r="P65" s="82" t="n">
        <f aca="false">SUM(P63:P64)</f>
        <v>3324</v>
      </c>
      <c r="Q65" s="82" t="n">
        <f aca="false">SUM(Q63:Q64)</f>
        <v>2963</v>
      </c>
      <c r="R65" s="82" t="n">
        <f aca="false">SUM(R63:R64)</f>
        <v>3154</v>
      </c>
      <c r="S65" s="82" t="n">
        <f aca="false">SUM(S63:S64)</f>
        <v>3478</v>
      </c>
      <c r="T65" s="82" t="n">
        <f aca="false">SUM(T63:T64)</f>
        <v>4250</v>
      </c>
      <c r="U65" s="82" t="n">
        <f aca="false">SUM(U63:U64)</f>
        <v>3140</v>
      </c>
      <c r="V65" s="82" t="n">
        <f aca="false">SUM(V63:V64)</f>
        <v>3009</v>
      </c>
      <c r="W65" s="82" t="n">
        <f aca="false">SUM(W63:W64)</f>
        <v>2298</v>
      </c>
      <c r="X65" s="82" t="n">
        <f aca="false">SUM(X63:X64)</f>
        <v>1418</v>
      </c>
      <c r="Y65" s="82" t="n">
        <f aca="false">SUM(Y63:Y64)</f>
        <v>676</v>
      </c>
      <c r="Z65" s="82" t="n">
        <f aca="false">SUM(Z63:Z64)</f>
        <v>190</v>
      </c>
      <c r="AA65" s="82" t="n">
        <f aca="false">SUM(AA63:AA64)</f>
        <v>25</v>
      </c>
      <c r="AB65" s="82" t="n">
        <f aca="false">SUM(AB63:AB64)</f>
        <v>1</v>
      </c>
      <c r="AC65" s="83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f aca="false">SUM(G66:AC66)</f>
        <v>16316</v>
      </c>
      <c r="G66" s="20" t="n">
        <v>649</v>
      </c>
      <c r="H66" s="21" t="n">
        <v>709</v>
      </c>
      <c r="I66" s="21" t="n">
        <v>795</v>
      </c>
      <c r="J66" s="21" t="n">
        <v>839</v>
      </c>
      <c r="K66" s="21" t="n">
        <v>738</v>
      </c>
      <c r="L66" s="21" t="n">
        <v>703</v>
      </c>
      <c r="M66" s="21" t="n">
        <v>950</v>
      </c>
      <c r="N66" s="21" t="n">
        <v>932</v>
      </c>
      <c r="O66" s="21" t="n">
        <v>1189</v>
      </c>
      <c r="P66" s="21" t="n">
        <v>1061</v>
      </c>
      <c r="Q66" s="21" t="n">
        <v>914</v>
      </c>
      <c r="R66" s="21" t="n">
        <v>1088</v>
      </c>
      <c r="S66" s="21" t="n">
        <v>1306</v>
      </c>
      <c r="T66" s="21" t="n">
        <v>1633</v>
      </c>
      <c r="U66" s="21" t="n">
        <v>993</v>
      </c>
      <c r="V66" s="21" t="n">
        <v>831</v>
      </c>
      <c r="W66" s="21" t="n">
        <v>529</v>
      </c>
      <c r="X66" s="21" t="n">
        <v>309</v>
      </c>
      <c r="Y66" s="21" t="n">
        <v>129</v>
      </c>
      <c r="Z66" s="21" t="n">
        <v>18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f aca="false">SUM(G67:AC67)</f>
        <v>17484</v>
      </c>
      <c r="G67" s="29" t="n">
        <v>586</v>
      </c>
      <c r="H67" s="30" t="n">
        <v>651</v>
      </c>
      <c r="I67" s="30" t="n">
        <v>725</v>
      </c>
      <c r="J67" s="30" t="n">
        <v>811</v>
      </c>
      <c r="K67" s="30" t="n">
        <v>697</v>
      </c>
      <c r="L67" s="30" t="n">
        <v>701</v>
      </c>
      <c r="M67" s="30" t="n">
        <v>882</v>
      </c>
      <c r="N67" s="30" t="n">
        <v>866</v>
      </c>
      <c r="O67" s="30" t="n">
        <v>1064</v>
      </c>
      <c r="P67" s="30" t="n">
        <v>998</v>
      </c>
      <c r="Q67" s="30" t="n">
        <v>1002</v>
      </c>
      <c r="R67" s="30" t="n">
        <v>1123</v>
      </c>
      <c r="S67" s="30" t="n">
        <v>1322</v>
      </c>
      <c r="T67" s="30" t="n">
        <v>1685</v>
      </c>
      <c r="U67" s="30" t="n">
        <v>1098</v>
      </c>
      <c r="V67" s="30" t="n">
        <v>1057</v>
      </c>
      <c r="W67" s="30" t="n">
        <v>998</v>
      </c>
      <c r="X67" s="30" t="n">
        <v>744</v>
      </c>
      <c r="Y67" s="30" t="n">
        <v>356</v>
      </c>
      <c r="Z67" s="30" t="n">
        <v>106</v>
      </c>
      <c r="AA67" s="30" t="n">
        <v>11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85</v>
      </c>
      <c r="D68" s="32"/>
      <c r="E68" s="33" t="s">
        <v>32</v>
      </c>
      <c r="F68" s="34" t="n">
        <f aca="false">SUM(G68:AC68)</f>
        <v>33800</v>
      </c>
      <c r="G68" s="81" t="n">
        <f aca="false">SUM(G66:G67)</f>
        <v>1235</v>
      </c>
      <c r="H68" s="82" t="n">
        <f aca="false">SUM(H66:H67)</f>
        <v>1360</v>
      </c>
      <c r="I68" s="82" t="n">
        <f aca="false">SUM(I66:I67)</f>
        <v>1520</v>
      </c>
      <c r="J68" s="82" t="n">
        <f aca="false">SUM(J66:J67)</f>
        <v>1650</v>
      </c>
      <c r="K68" s="82" t="n">
        <f aca="false">SUM(K66:K67)</f>
        <v>1435</v>
      </c>
      <c r="L68" s="82" t="n">
        <f aca="false">SUM(L66:L67)</f>
        <v>1404</v>
      </c>
      <c r="M68" s="82" t="n">
        <f aca="false">SUM(M66:M67)</f>
        <v>1832</v>
      </c>
      <c r="N68" s="82" t="n">
        <f aca="false">SUM(N66:N67)</f>
        <v>1798</v>
      </c>
      <c r="O68" s="82" t="n">
        <f aca="false">SUM(O66:O67)</f>
        <v>2253</v>
      </c>
      <c r="P68" s="82" t="n">
        <f aca="false">SUM(P66:P67)</f>
        <v>2059</v>
      </c>
      <c r="Q68" s="82" t="n">
        <f aca="false">SUM(Q66:Q67)</f>
        <v>1916</v>
      </c>
      <c r="R68" s="82" t="n">
        <f aca="false">SUM(R66:R67)</f>
        <v>2211</v>
      </c>
      <c r="S68" s="82" t="n">
        <f aca="false">SUM(S66:S67)</f>
        <v>2628</v>
      </c>
      <c r="T68" s="82" t="n">
        <f aca="false">SUM(T66:T67)</f>
        <v>3318</v>
      </c>
      <c r="U68" s="82" t="n">
        <f aca="false">SUM(U66:U67)</f>
        <v>2091</v>
      </c>
      <c r="V68" s="82" t="n">
        <f aca="false">SUM(V66:V67)</f>
        <v>1888</v>
      </c>
      <c r="W68" s="82" t="n">
        <f aca="false">SUM(W66:W67)</f>
        <v>1527</v>
      </c>
      <c r="X68" s="82" t="n">
        <f aca="false">SUM(X66:X67)</f>
        <v>1053</v>
      </c>
      <c r="Y68" s="82" t="n">
        <f aca="false">SUM(Y66:Y67)</f>
        <v>485</v>
      </c>
      <c r="Z68" s="82" t="n">
        <f aca="false">SUM(Z66:Z67)</f>
        <v>124</v>
      </c>
      <c r="AA68" s="82" t="n">
        <f aca="false">SUM(AA66:AA67)</f>
        <v>12</v>
      </c>
      <c r="AB68" s="82" t="n">
        <f aca="false">SUM(AB66:AB67)</f>
        <v>1</v>
      </c>
      <c r="AC68" s="83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f aca="false">SUM(G69:AC69)</f>
        <v>12616</v>
      </c>
      <c r="G69" s="20" t="n">
        <v>516</v>
      </c>
      <c r="H69" s="21" t="n">
        <v>502</v>
      </c>
      <c r="I69" s="21" t="n">
        <v>489</v>
      </c>
      <c r="J69" s="21" t="n">
        <v>605</v>
      </c>
      <c r="K69" s="21" t="n">
        <v>574</v>
      </c>
      <c r="L69" s="21" t="n">
        <v>660</v>
      </c>
      <c r="M69" s="21" t="n">
        <v>723</v>
      </c>
      <c r="N69" s="21" t="n">
        <v>795</v>
      </c>
      <c r="O69" s="21" t="n">
        <v>956</v>
      </c>
      <c r="P69" s="21" t="n">
        <v>876</v>
      </c>
      <c r="Q69" s="21" t="n">
        <v>877</v>
      </c>
      <c r="R69" s="21" t="n">
        <v>896</v>
      </c>
      <c r="S69" s="21" t="n">
        <v>952</v>
      </c>
      <c r="T69" s="21" t="n">
        <v>1120</v>
      </c>
      <c r="U69" s="21" t="n">
        <v>710</v>
      </c>
      <c r="V69" s="21" t="n">
        <v>630</v>
      </c>
      <c r="W69" s="21" t="n">
        <v>408</v>
      </c>
      <c r="X69" s="21" t="n">
        <v>236</v>
      </c>
      <c r="Y69" s="21" t="n">
        <v>77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f aca="false">SUM(G70:AC70)</f>
        <v>12914</v>
      </c>
      <c r="G70" s="29" t="n">
        <v>454</v>
      </c>
      <c r="H70" s="30" t="n">
        <v>443</v>
      </c>
      <c r="I70" s="30" t="n">
        <v>503</v>
      </c>
      <c r="J70" s="30" t="n">
        <v>524</v>
      </c>
      <c r="K70" s="30" t="n">
        <v>581</v>
      </c>
      <c r="L70" s="30" t="n">
        <v>532</v>
      </c>
      <c r="M70" s="30" t="n">
        <v>627</v>
      </c>
      <c r="N70" s="30" t="n">
        <v>723</v>
      </c>
      <c r="O70" s="30" t="n">
        <v>792</v>
      </c>
      <c r="P70" s="30" t="n">
        <v>812</v>
      </c>
      <c r="Q70" s="30" t="n">
        <v>772</v>
      </c>
      <c r="R70" s="30" t="n">
        <v>806</v>
      </c>
      <c r="S70" s="30" t="n">
        <v>899</v>
      </c>
      <c r="T70" s="30" t="n">
        <v>1195</v>
      </c>
      <c r="U70" s="30" t="n">
        <v>826</v>
      </c>
      <c r="V70" s="30" t="n">
        <v>819</v>
      </c>
      <c r="W70" s="30" t="n">
        <v>756</v>
      </c>
      <c r="X70" s="30" t="n">
        <v>523</v>
      </c>
      <c r="Y70" s="30" t="n">
        <v>246</v>
      </c>
      <c r="Z70" s="30" t="n">
        <v>70</v>
      </c>
      <c r="AA70" s="30" t="n">
        <v>6</v>
      </c>
      <c r="AB70" s="30" t="n">
        <v>5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64</v>
      </c>
      <c r="D71" s="32"/>
      <c r="E71" s="46" t="s">
        <v>32</v>
      </c>
      <c r="F71" s="34" t="n">
        <f aca="false">SUM(G71:AC71)</f>
        <v>25530</v>
      </c>
      <c r="G71" s="81" t="n">
        <f aca="false">SUM(G69:G70)</f>
        <v>970</v>
      </c>
      <c r="H71" s="82" t="n">
        <f aca="false">SUM(H69:H70)</f>
        <v>945</v>
      </c>
      <c r="I71" s="82" t="n">
        <f aca="false">SUM(I69:I70)</f>
        <v>992</v>
      </c>
      <c r="J71" s="82" t="n">
        <f aca="false">SUM(J69:J70)</f>
        <v>1129</v>
      </c>
      <c r="K71" s="82" t="n">
        <f aca="false">SUM(K69:K70)</f>
        <v>1155</v>
      </c>
      <c r="L71" s="82" t="n">
        <f aca="false">SUM(L69:L70)</f>
        <v>1192</v>
      </c>
      <c r="M71" s="82" t="n">
        <f aca="false">SUM(M69:M70)</f>
        <v>1350</v>
      </c>
      <c r="N71" s="82" t="n">
        <f aca="false">SUM(N69:N70)</f>
        <v>1518</v>
      </c>
      <c r="O71" s="82" t="n">
        <f aca="false">SUM(O69:O70)</f>
        <v>1748</v>
      </c>
      <c r="P71" s="82" t="n">
        <f aca="false">SUM(P69:P70)</f>
        <v>1688</v>
      </c>
      <c r="Q71" s="82" t="n">
        <f aca="false">SUM(Q69:Q70)</f>
        <v>1649</v>
      </c>
      <c r="R71" s="82" t="n">
        <f aca="false">SUM(R69:R70)</f>
        <v>1702</v>
      </c>
      <c r="S71" s="82" t="n">
        <f aca="false">SUM(S69:S70)</f>
        <v>1851</v>
      </c>
      <c r="T71" s="82" t="n">
        <f aca="false">SUM(T69:T70)</f>
        <v>2315</v>
      </c>
      <c r="U71" s="82" t="n">
        <f aca="false">SUM(U69:U70)</f>
        <v>1536</v>
      </c>
      <c r="V71" s="82" t="n">
        <f aca="false">SUM(V69:V70)</f>
        <v>1449</v>
      </c>
      <c r="W71" s="82" t="n">
        <f aca="false">SUM(W69:W70)</f>
        <v>1164</v>
      </c>
      <c r="X71" s="82" t="n">
        <f aca="false">SUM(X69:X70)</f>
        <v>759</v>
      </c>
      <c r="Y71" s="82" t="n">
        <f aca="false">SUM(Y69:Y70)</f>
        <v>323</v>
      </c>
      <c r="Z71" s="82" t="n">
        <f aca="false">SUM(Z69:Z70)</f>
        <v>83</v>
      </c>
      <c r="AA71" s="82" t="n">
        <f aca="false">SUM(AA69:AA70)</f>
        <v>7</v>
      </c>
      <c r="AB71" s="82" t="n">
        <f aca="false">SUM(AB69:AB70)</f>
        <v>5</v>
      </c>
      <c r="AC71" s="83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f aca="false">SUM(G72:AC72)</f>
        <v>6550</v>
      </c>
      <c r="G72" s="20" t="n">
        <v>199</v>
      </c>
      <c r="H72" s="21" t="n">
        <v>188</v>
      </c>
      <c r="I72" s="21" t="n">
        <v>255</v>
      </c>
      <c r="J72" s="21" t="n">
        <v>312</v>
      </c>
      <c r="K72" s="21" t="n">
        <v>258</v>
      </c>
      <c r="L72" s="21" t="n">
        <v>313</v>
      </c>
      <c r="M72" s="21" t="n">
        <v>309</v>
      </c>
      <c r="N72" s="21" t="n">
        <v>325</v>
      </c>
      <c r="O72" s="21" t="n">
        <v>401</v>
      </c>
      <c r="P72" s="21" t="n">
        <v>411</v>
      </c>
      <c r="Q72" s="21" t="n">
        <v>454</v>
      </c>
      <c r="R72" s="21" t="n">
        <v>494</v>
      </c>
      <c r="S72" s="21" t="n">
        <v>572</v>
      </c>
      <c r="T72" s="21" t="n">
        <v>703</v>
      </c>
      <c r="U72" s="21" t="n">
        <v>433</v>
      </c>
      <c r="V72" s="21" t="n">
        <v>404</v>
      </c>
      <c r="W72" s="21" t="n">
        <v>265</v>
      </c>
      <c r="X72" s="21" t="n">
        <v>174</v>
      </c>
      <c r="Y72" s="21" t="n">
        <v>65</v>
      </c>
      <c r="Z72" s="21" t="n">
        <v>14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f aca="false">SUM(G73:AC73)</f>
        <v>7017</v>
      </c>
      <c r="G73" s="29" t="n">
        <v>189</v>
      </c>
      <c r="H73" s="30" t="n">
        <v>201</v>
      </c>
      <c r="I73" s="30" t="n">
        <v>258</v>
      </c>
      <c r="J73" s="30" t="n">
        <v>297</v>
      </c>
      <c r="K73" s="30" t="n">
        <v>275</v>
      </c>
      <c r="L73" s="30" t="n">
        <v>262</v>
      </c>
      <c r="M73" s="30" t="n">
        <v>269</v>
      </c>
      <c r="N73" s="30" t="n">
        <v>321</v>
      </c>
      <c r="O73" s="30" t="n">
        <v>351</v>
      </c>
      <c r="P73" s="30" t="n">
        <v>363</v>
      </c>
      <c r="Q73" s="30" t="n">
        <v>451</v>
      </c>
      <c r="R73" s="30" t="n">
        <v>505</v>
      </c>
      <c r="S73" s="30" t="n">
        <v>522</v>
      </c>
      <c r="T73" s="30" t="n">
        <v>651</v>
      </c>
      <c r="U73" s="30" t="n">
        <v>449</v>
      </c>
      <c r="V73" s="30" t="n">
        <v>510</v>
      </c>
      <c r="W73" s="30" t="n">
        <v>517</v>
      </c>
      <c r="X73" s="30" t="n">
        <v>365</v>
      </c>
      <c r="Y73" s="30" t="n">
        <v>213</v>
      </c>
      <c r="Z73" s="30" t="n">
        <v>43</v>
      </c>
      <c r="AA73" s="30" t="n">
        <v>5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47</v>
      </c>
      <c r="D74" s="32"/>
      <c r="E74" s="33" t="s">
        <v>32</v>
      </c>
      <c r="F74" s="34" t="n">
        <f aca="false">SUM(G74:AC74)</f>
        <v>13567</v>
      </c>
      <c r="G74" s="81" t="n">
        <f aca="false">SUM(G72:G73)</f>
        <v>388</v>
      </c>
      <c r="H74" s="82" t="n">
        <f aca="false">SUM(H72:H73)</f>
        <v>389</v>
      </c>
      <c r="I74" s="82" t="n">
        <f aca="false">SUM(I72:I73)</f>
        <v>513</v>
      </c>
      <c r="J74" s="82" t="n">
        <f aca="false">SUM(J72:J73)</f>
        <v>609</v>
      </c>
      <c r="K74" s="82" t="n">
        <f aca="false">SUM(K72:K73)</f>
        <v>533</v>
      </c>
      <c r="L74" s="82" t="n">
        <f aca="false">SUM(L72:L73)</f>
        <v>575</v>
      </c>
      <c r="M74" s="82" t="n">
        <f aca="false">SUM(M72:M73)</f>
        <v>578</v>
      </c>
      <c r="N74" s="82" t="n">
        <f aca="false">SUM(N72:N73)</f>
        <v>646</v>
      </c>
      <c r="O74" s="82" t="n">
        <f aca="false">SUM(O72:O73)</f>
        <v>752</v>
      </c>
      <c r="P74" s="82" t="n">
        <f aca="false">SUM(P72:P73)</f>
        <v>774</v>
      </c>
      <c r="Q74" s="82" t="n">
        <f aca="false">SUM(Q72:Q73)</f>
        <v>905</v>
      </c>
      <c r="R74" s="82" t="n">
        <f aca="false">SUM(R72:R73)</f>
        <v>999</v>
      </c>
      <c r="S74" s="82" t="n">
        <f aca="false">SUM(S72:S73)</f>
        <v>1094</v>
      </c>
      <c r="T74" s="82" t="n">
        <f aca="false">SUM(T72:T73)</f>
        <v>1354</v>
      </c>
      <c r="U74" s="82" t="n">
        <f aca="false">SUM(U72:U73)</f>
        <v>882</v>
      </c>
      <c r="V74" s="82" t="n">
        <f aca="false">SUM(V72:V73)</f>
        <v>914</v>
      </c>
      <c r="W74" s="82" t="n">
        <f aca="false">SUM(W72:W73)</f>
        <v>782</v>
      </c>
      <c r="X74" s="82" t="n">
        <f aca="false">SUM(X72:X73)</f>
        <v>539</v>
      </c>
      <c r="Y74" s="82" t="n">
        <f aca="false">SUM(Y72:Y73)</f>
        <v>278</v>
      </c>
      <c r="Z74" s="82" t="n">
        <f aca="false">SUM(Z72:Z73)</f>
        <v>57</v>
      </c>
      <c r="AA74" s="82" t="n">
        <f aca="false">SUM(AA72:AA73)</f>
        <v>6</v>
      </c>
      <c r="AB74" s="82" t="n">
        <f aca="false">SUM(AB72:AB73)</f>
        <v>0</v>
      </c>
      <c r="AC74" s="83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f aca="false">SUM(G75:AC75)</f>
        <v>2819</v>
      </c>
      <c r="G75" s="20" t="n">
        <v>78</v>
      </c>
      <c r="H75" s="21" t="n">
        <v>95</v>
      </c>
      <c r="I75" s="21" t="n">
        <v>110</v>
      </c>
      <c r="J75" s="21" t="n">
        <v>115</v>
      </c>
      <c r="K75" s="21" t="n">
        <v>113</v>
      </c>
      <c r="L75" s="21" t="n">
        <v>102</v>
      </c>
      <c r="M75" s="21" t="n">
        <v>138</v>
      </c>
      <c r="N75" s="21" t="n">
        <v>151</v>
      </c>
      <c r="O75" s="21" t="n">
        <v>177</v>
      </c>
      <c r="P75" s="21" t="n">
        <v>151</v>
      </c>
      <c r="Q75" s="21" t="n">
        <v>174</v>
      </c>
      <c r="R75" s="21" t="n">
        <v>229</v>
      </c>
      <c r="S75" s="21" t="n">
        <v>287</v>
      </c>
      <c r="T75" s="21" t="n">
        <v>337</v>
      </c>
      <c r="U75" s="21" t="n">
        <v>175</v>
      </c>
      <c r="V75" s="21" t="n">
        <v>134</v>
      </c>
      <c r="W75" s="21" t="n">
        <v>123</v>
      </c>
      <c r="X75" s="21" t="n">
        <v>90</v>
      </c>
      <c r="Y75" s="21" t="n">
        <v>34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f aca="false">SUM(G76:AC76)</f>
        <v>2825</v>
      </c>
      <c r="G76" s="29" t="n">
        <v>73</v>
      </c>
      <c r="H76" s="30" t="n">
        <v>94</v>
      </c>
      <c r="I76" s="30" t="n">
        <v>94</v>
      </c>
      <c r="J76" s="30" t="n">
        <v>102</v>
      </c>
      <c r="K76" s="30" t="n">
        <v>101</v>
      </c>
      <c r="L76" s="30" t="n">
        <v>97</v>
      </c>
      <c r="M76" s="30" t="n">
        <v>104</v>
      </c>
      <c r="N76" s="30" t="n">
        <v>115</v>
      </c>
      <c r="O76" s="30" t="n">
        <v>149</v>
      </c>
      <c r="P76" s="30" t="n">
        <v>131</v>
      </c>
      <c r="Q76" s="30" t="n">
        <v>161</v>
      </c>
      <c r="R76" s="30" t="n">
        <v>245</v>
      </c>
      <c r="S76" s="30" t="n">
        <v>226</v>
      </c>
      <c r="T76" s="30" t="n">
        <v>309</v>
      </c>
      <c r="U76" s="30" t="n">
        <v>163</v>
      </c>
      <c r="V76" s="30" t="n">
        <v>191</v>
      </c>
      <c r="W76" s="30" t="n">
        <v>185</v>
      </c>
      <c r="X76" s="30" t="n">
        <v>173</v>
      </c>
      <c r="Y76" s="30" t="n">
        <v>89</v>
      </c>
      <c r="Z76" s="30" t="n">
        <v>19</v>
      </c>
      <c r="AA76" s="30" t="n">
        <v>2</v>
      </c>
      <c r="AB76" s="30" t="n">
        <v>2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33</v>
      </c>
      <c r="D77" s="32"/>
      <c r="E77" s="46" t="s">
        <v>32</v>
      </c>
      <c r="F77" s="34" t="n">
        <f aca="false">SUM(G77:AC77)</f>
        <v>5644</v>
      </c>
      <c r="G77" s="81" t="n">
        <f aca="false">SUM(G75:G76)</f>
        <v>151</v>
      </c>
      <c r="H77" s="82" t="n">
        <f aca="false">SUM(H75:H76)</f>
        <v>189</v>
      </c>
      <c r="I77" s="82" t="n">
        <f aca="false">SUM(I75:I76)</f>
        <v>204</v>
      </c>
      <c r="J77" s="82" t="n">
        <f aca="false">SUM(J75:J76)</f>
        <v>217</v>
      </c>
      <c r="K77" s="82" t="n">
        <f aca="false">SUM(K75:K76)</f>
        <v>214</v>
      </c>
      <c r="L77" s="82" t="n">
        <f aca="false">SUM(L75:L76)</f>
        <v>199</v>
      </c>
      <c r="M77" s="82" t="n">
        <f aca="false">SUM(M75:M76)</f>
        <v>242</v>
      </c>
      <c r="N77" s="82" t="n">
        <f aca="false">SUM(N75:N76)</f>
        <v>266</v>
      </c>
      <c r="O77" s="82" t="n">
        <f aca="false">SUM(O75:O76)</f>
        <v>326</v>
      </c>
      <c r="P77" s="82" t="n">
        <f aca="false">SUM(P75:P76)</f>
        <v>282</v>
      </c>
      <c r="Q77" s="82" t="n">
        <f aca="false">SUM(Q75:Q76)</f>
        <v>335</v>
      </c>
      <c r="R77" s="82" t="n">
        <f aca="false">SUM(R75:R76)</f>
        <v>474</v>
      </c>
      <c r="S77" s="82" t="n">
        <f aca="false">SUM(S75:S76)</f>
        <v>513</v>
      </c>
      <c r="T77" s="82" t="n">
        <f aca="false">SUM(T75:T76)</f>
        <v>646</v>
      </c>
      <c r="U77" s="82" t="n">
        <f aca="false">SUM(U75:U76)</f>
        <v>338</v>
      </c>
      <c r="V77" s="82" t="n">
        <f aca="false">SUM(V75:V76)</f>
        <v>325</v>
      </c>
      <c r="W77" s="82" t="n">
        <f aca="false">SUM(W75:W76)</f>
        <v>308</v>
      </c>
      <c r="X77" s="82" t="n">
        <f aca="false">SUM(X75:X76)</f>
        <v>263</v>
      </c>
      <c r="Y77" s="82" t="n">
        <f aca="false">SUM(Y75:Y76)</f>
        <v>123</v>
      </c>
      <c r="Z77" s="82" t="n">
        <f aca="false">SUM(Z75:Z76)</f>
        <v>25</v>
      </c>
      <c r="AA77" s="82" t="n">
        <f aca="false">SUM(AA75:AA76)</f>
        <v>2</v>
      </c>
      <c r="AB77" s="82" t="n">
        <f aca="false">SUM(AB75:AB76)</f>
        <v>2</v>
      </c>
      <c r="AC77" s="83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f aca="false">SUM(G78:AC78)</f>
        <v>3360</v>
      </c>
      <c r="G78" s="20" t="n">
        <v>94</v>
      </c>
      <c r="H78" s="21" t="n">
        <v>118</v>
      </c>
      <c r="I78" s="21" t="n">
        <v>142</v>
      </c>
      <c r="J78" s="21" t="n">
        <v>169</v>
      </c>
      <c r="K78" s="21" t="n">
        <v>148</v>
      </c>
      <c r="L78" s="21" t="n">
        <v>120</v>
      </c>
      <c r="M78" s="21" t="n">
        <v>133</v>
      </c>
      <c r="N78" s="21" t="n">
        <v>187</v>
      </c>
      <c r="O78" s="21" t="n">
        <v>211</v>
      </c>
      <c r="P78" s="21" t="n">
        <v>201</v>
      </c>
      <c r="Q78" s="21" t="n">
        <v>237</v>
      </c>
      <c r="R78" s="21" t="n">
        <v>282</v>
      </c>
      <c r="S78" s="21" t="n">
        <v>317</v>
      </c>
      <c r="T78" s="21" t="n">
        <v>344</v>
      </c>
      <c r="U78" s="21" t="n">
        <v>217</v>
      </c>
      <c r="V78" s="21" t="n">
        <v>158</v>
      </c>
      <c r="W78" s="21" t="n">
        <v>153</v>
      </c>
      <c r="X78" s="21" t="n">
        <v>90</v>
      </c>
      <c r="Y78" s="21" t="n">
        <v>35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f aca="false">SUM(G79:AC79)</f>
        <v>3446</v>
      </c>
      <c r="G79" s="29" t="n">
        <v>97</v>
      </c>
      <c r="H79" s="30" t="n">
        <v>101</v>
      </c>
      <c r="I79" s="30" t="n">
        <v>136</v>
      </c>
      <c r="J79" s="30" t="n">
        <v>140</v>
      </c>
      <c r="K79" s="30" t="n">
        <v>122</v>
      </c>
      <c r="L79" s="30" t="n">
        <v>113</v>
      </c>
      <c r="M79" s="30" t="n">
        <v>131</v>
      </c>
      <c r="N79" s="30" t="n">
        <v>150</v>
      </c>
      <c r="O79" s="30" t="n">
        <v>175</v>
      </c>
      <c r="P79" s="30" t="n">
        <v>167</v>
      </c>
      <c r="Q79" s="30" t="n">
        <v>232</v>
      </c>
      <c r="R79" s="30" t="n">
        <v>260</v>
      </c>
      <c r="S79" s="30" t="n">
        <v>290</v>
      </c>
      <c r="T79" s="30" t="n">
        <v>342</v>
      </c>
      <c r="U79" s="30" t="n">
        <v>230</v>
      </c>
      <c r="V79" s="30" t="n">
        <v>219</v>
      </c>
      <c r="W79" s="30" t="n">
        <v>237</v>
      </c>
      <c r="X79" s="30" t="n">
        <v>183</v>
      </c>
      <c r="Y79" s="30" t="n">
        <v>91</v>
      </c>
      <c r="Z79" s="30" t="n">
        <v>23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4</v>
      </c>
      <c r="D80" s="32"/>
      <c r="E80" s="33" t="s">
        <v>32</v>
      </c>
      <c r="F80" s="34" t="n">
        <f aca="false">SUM(G80:AC80)</f>
        <v>6806</v>
      </c>
      <c r="G80" s="81" t="n">
        <f aca="false">SUM(G78:G79)</f>
        <v>191</v>
      </c>
      <c r="H80" s="82" t="n">
        <f aca="false">SUM(H78:H79)</f>
        <v>219</v>
      </c>
      <c r="I80" s="82" t="n">
        <f aca="false">SUM(I78:I79)</f>
        <v>278</v>
      </c>
      <c r="J80" s="82" t="n">
        <f aca="false">SUM(J78:J79)</f>
        <v>309</v>
      </c>
      <c r="K80" s="82" t="n">
        <f aca="false">SUM(K78:K79)</f>
        <v>270</v>
      </c>
      <c r="L80" s="82" t="n">
        <f aca="false">SUM(L78:L79)</f>
        <v>233</v>
      </c>
      <c r="M80" s="82" t="n">
        <f aca="false">SUM(M78:M79)</f>
        <v>264</v>
      </c>
      <c r="N80" s="82" t="n">
        <f aca="false">SUM(N78:N79)</f>
        <v>337</v>
      </c>
      <c r="O80" s="82" t="n">
        <f aca="false">SUM(O78:O79)</f>
        <v>386</v>
      </c>
      <c r="P80" s="82" t="n">
        <f aca="false">SUM(P78:P79)</f>
        <v>368</v>
      </c>
      <c r="Q80" s="82" t="n">
        <f aca="false">SUM(Q78:Q79)</f>
        <v>469</v>
      </c>
      <c r="R80" s="82" t="n">
        <f aca="false">SUM(R78:R79)</f>
        <v>542</v>
      </c>
      <c r="S80" s="82" t="n">
        <f aca="false">SUM(S78:S79)</f>
        <v>607</v>
      </c>
      <c r="T80" s="82" t="n">
        <f aca="false">SUM(T78:T79)</f>
        <v>686</v>
      </c>
      <c r="U80" s="82" t="n">
        <f aca="false">SUM(U78:U79)</f>
        <v>447</v>
      </c>
      <c r="V80" s="82" t="n">
        <f aca="false">SUM(V78:V79)</f>
        <v>377</v>
      </c>
      <c r="W80" s="82" t="n">
        <f aca="false">SUM(W78:W79)</f>
        <v>390</v>
      </c>
      <c r="X80" s="82" t="n">
        <f aca="false">SUM(X78:X79)</f>
        <v>273</v>
      </c>
      <c r="Y80" s="82" t="n">
        <f aca="false">SUM(Y78:Y79)</f>
        <v>126</v>
      </c>
      <c r="Z80" s="82" t="n">
        <f aca="false">SUM(Z78:Z79)</f>
        <v>27</v>
      </c>
      <c r="AA80" s="82" t="n">
        <f aca="false">SUM(AA78:AA79)</f>
        <v>6</v>
      </c>
      <c r="AB80" s="82" t="n">
        <f aca="false">SUM(AB78:AB79)</f>
        <v>1</v>
      </c>
      <c r="AC80" s="83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f aca="false">SUM(G81:AC81)</f>
        <v>6170</v>
      </c>
      <c r="G81" s="20" t="n">
        <v>273</v>
      </c>
      <c r="H81" s="21" t="n">
        <v>262</v>
      </c>
      <c r="I81" s="21" t="n">
        <v>264</v>
      </c>
      <c r="J81" s="21" t="n">
        <v>268</v>
      </c>
      <c r="K81" s="21" t="n">
        <v>262</v>
      </c>
      <c r="L81" s="21" t="n">
        <v>316</v>
      </c>
      <c r="M81" s="21" t="n">
        <v>375</v>
      </c>
      <c r="N81" s="21" t="n">
        <v>441</v>
      </c>
      <c r="O81" s="21" t="n">
        <v>454</v>
      </c>
      <c r="P81" s="21" t="n">
        <v>412</v>
      </c>
      <c r="Q81" s="21" t="n">
        <v>371</v>
      </c>
      <c r="R81" s="21" t="n">
        <v>401</v>
      </c>
      <c r="S81" s="21" t="n">
        <v>490</v>
      </c>
      <c r="T81" s="21" t="n">
        <v>599</v>
      </c>
      <c r="U81" s="21" t="n">
        <v>334</v>
      </c>
      <c r="V81" s="21" t="n">
        <v>287</v>
      </c>
      <c r="W81" s="21" t="n">
        <v>183</v>
      </c>
      <c r="X81" s="21" t="n">
        <v>123</v>
      </c>
      <c r="Y81" s="21" t="n">
        <v>43</v>
      </c>
      <c r="Z81" s="21" t="n">
        <v>12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f aca="false">SUM(G82:AC82)</f>
        <v>6349</v>
      </c>
      <c r="G82" s="29" t="n">
        <v>248</v>
      </c>
      <c r="H82" s="30" t="n">
        <v>215</v>
      </c>
      <c r="I82" s="30" t="n">
        <v>239</v>
      </c>
      <c r="J82" s="30" t="n">
        <v>291</v>
      </c>
      <c r="K82" s="30" t="n">
        <v>260</v>
      </c>
      <c r="L82" s="30" t="n">
        <v>298</v>
      </c>
      <c r="M82" s="30" t="n">
        <v>322</v>
      </c>
      <c r="N82" s="30" t="n">
        <v>335</v>
      </c>
      <c r="O82" s="30" t="n">
        <v>410</v>
      </c>
      <c r="P82" s="30" t="n">
        <v>377</v>
      </c>
      <c r="Q82" s="30" t="n">
        <v>352</v>
      </c>
      <c r="R82" s="30" t="n">
        <v>397</v>
      </c>
      <c r="S82" s="30" t="n">
        <v>504</v>
      </c>
      <c r="T82" s="30" t="n">
        <v>576</v>
      </c>
      <c r="U82" s="30" t="n">
        <v>365</v>
      </c>
      <c r="V82" s="30" t="n">
        <v>382</v>
      </c>
      <c r="W82" s="30" t="n">
        <v>324</v>
      </c>
      <c r="X82" s="30" t="n">
        <v>247</v>
      </c>
      <c r="Y82" s="30" t="n">
        <v>153</v>
      </c>
      <c r="Z82" s="30" t="n">
        <v>49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94</v>
      </c>
      <c r="D83" s="32"/>
      <c r="E83" s="46" t="s">
        <v>32</v>
      </c>
      <c r="F83" s="34" t="n">
        <f aca="false">SUM(G83:AC83)</f>
        <v>12519</v>
      </c>
      <c r="G83" s="81" t="n">
        <f aca="false">SUM(G81:G82)</f>
        <v>521</v>
      </c>
      <c r="H83" s="82" t="n">
        <f aca="false">SUM(H81:H82)</f>
        <v>477</v>
      </c>
      <c r="I83" s="82" t="n">
        <f aca="false">SUM(I81:I82)</f>
        <v>503</v>
      </c>
      <c r="J83" s="82" t="n">
        <f aca="false">SUM(J81:J82)</f>
        <v>559</v>
      </c>
      <c r="K83" s="82" t="n">
        <f aca="false">SUM(K81:K82)</f>
        <v>522</v>
      </c>
      <c r="L83" s="82" t="n">
        <f aca="false">SUM(L81:L82)</f>
        <v>614</v>
      </c>
      <c r="M83" s="82" t="n">
        <f aca="false">SUM(M81:M82)</f>
        <v>697</v>
      </c>
      <c r="N83" s="82" t="n">
        <f aca="false">SUM(N81:N82)</f>
        <v>776</v>
      </c>
      <c r="O83" s="82" t="n">
        <f aca="false">SUM(O81:O82)</f>
        <v>864</v>
      </c>
      <c r="P83" s="82" t="n">
        <f aca="false">SUM(P81:P82)</f>
        <v>789</v>
      </c>
      <c r="Q83" s="82" t="n">
        <f aca="false">SUM(Q81:Q82)</f>
        <v>723</v>
      </c>
      <c r="R83" s="82" t="n">
        <f aca="false">SUM(R81:R82)</f>
        <v>798</v>
      </c>
      <c r="S83" s="82" t="n">
        <f aca="false">SUM(S81:S82)</f>
        <v>994</v>
      </c>
      <c r="T83" s="82" t="n">
        <f aca="false">SUM(T81:T82)</f>
        <v>1175</v>
      </c>
      <c r="U83" s="82" t="n">
        <f aca="false">SUM(U81:U82)</f>
        <v>699</v>
      </c>
      <c r="V83" s="82" t="n">
        <f aca="false">SUM(V81:V82)</f>
        <v>669</v>
      </c>
      <c r="W83" s="82" t="n">
        <f aca="false">SUM(W81:W82)</f>
        <v>507</v>
      </c>
      <c r="X83" s="82" t="n">
        <f aca="false">SUM(X81:X82)</f>
        <v>370</v>
      </c>
      <c r="Y83" s="82" t="n">
        <f aca="false">SUM(Y81:Y82)</f>
        <v>196</v>
      </c>
      <c r="Z83" s="82" t="n">
        <f aca="false">SUM(Z81:Z82)</f>
        <v>61</v>
      </c>
      <c r="AA83" s="82" t="n">
        <f aca="false">SUM(AA81:AA82)</f>
        <v>5</v>
      </c>
      <c r="AB83" s="82" t="n">
        <f aca="false">SUM(AB81:AB82)</f>
        <v>0</v>
      </c>
      <c r="AC83" s="83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f aca="false">SUM(G84:AC84)</f>
        <v>1512</v>
      </c>
      <c r="G84" s="20" t="n">
        <v>26</v>
      </c>
      <c r="H84" s="21" t="n">
        <v>43</v>
      </c>
      <c r="I84" s="21" t="n">
        <v>48</v>
      </c>
      <c r="J84" s="21" t="n">
        <v>64</v>
      </c>
      <c r="K84" s="21" t="n">
        <v>59</v>
      </c>
      <c r="L84" s="21" t="n">
        <v>49</v>
      </c>
      <c r="M84" s="21" t="n">
        <v>53</v>
      </c>
      <c r="N84" s="21" t="n">
        <v>75</v>
      </c>
      <c r="O84" s="21" t="n">
        <v>86</v>
      </c>
      <c r="P84" s="21" t="n">
        <v>82</v>
      </c>
      <c r="Q84" s="21" t="n">
        <v>100</v>
      </c>
      <c r="R84" s="21" t="n">
        <v>117</v>
      </c>
      <c r="S84" s="21" t="n">
        <v>172</v>
      </c>
      <c r="T84" s="21" t="n">
        <v>185</v>
      </c>
      <c r="U84" s="21" t="n">
        <v>81</v>
      </c>
      <c r="V84" s="21" t="n">
        <v>109</v>
      </c>
      <c r="W84" s="21" t="n">
        <v>92</v>
      </c>
      <c r="X84" s="21" t="n">
        <v>49</v>
      </c>
      <c r="Y84" s="21" t="n">
        <v>19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f aca="false">SUM(G85:AC85)</f>
        <v>1598</v>
      </c>
      <c r="G85" s="29" t="n">
        <v>26</v>
      </c>
      <c r="H85" s="30" t="n">
        <v>36</v>
      </c>
      <c r="I85" s="30" t="n">
        <v>47</v>
      </c>
      <c r="J85" s="30" t="n">
        <v>76</v>
      </c>
      <c r="K85" s="30" t="n">
        <v>49</v>
      </c>
      <c r="L85" s="30" t="n">
        <v>42</v>
      </c>
      <c r="M85" s="30" t="n">
        <v>39</v>
      </c>
      <c r="N85" s="30" t="n">
        <v>61</v>
      </c>
      <c r="O85" s="30" t="n">
        <v>66</v>
      </c>
      <c r="P85" s="30" t="n">
        <v>64</v>
      </c>
      <c r="Q85" s="30" t="n">
        <v>79</v>
      </c>
      <c r="R85" s="30" t="n">
        <v>132</v>
      </c>
      <c r="S85" s="30" t="n">
        <v>151</v>
      </c>
      <c r="T85" s="30" t="n">
        <v>154</v>
      </c>
      <c r="U85" s="30" t="n">
        <v>116</v>
      </c>
      <c r="V85" s="30" t="n">
        <v>112</v>
      </c>
      <c r="W85" s="30" t="n">
        <v>156</v>
      </c>
      <c r="X85" s="30" t="n">
        <v>115</v>
      </c>
      <c r="Y85" s="30" t="n">
        <v>55</v>
      </c>
      <c r="Z85" s="30" t="n">
        <v>19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21</v>
      </c>
      <c r="D86" s="32"/>
      <c r="E86" s="33" t="s">
        <v>32</v>
      </c>
      <c r="F86" s="34" t="n">
        <f aca="false">SUM(G86:AC86)</f>
        <v>3110</v>
      </c>
      <c r="G86" s="81" t="n">
        <f aca="false">SUM(G84:G85)</f>
        <v>52</v>
      </c>
      <c r="H86" s="82" t="n">
        <f aca="false">SUM(H84:H85)</f>
        <v>79</v>
      </c>
      <c r="I86" s="82" t="n">
        <f aca="false">SUM(I84:I85)</f>
        <v>95</v>
      </c>
      <c r="J86" s="82" t="n">
        <f aca="false">SUM(J84:J85)</f>
        <v>140</v>
      </c>
      <c r="K86" s="82" t="n">
        <f aca="false">SUM(K84:K85)</f>
        <v>108</v>
      </c>
      <c r="L86" s="82" t="n">
        <f aca="false">SUM(L84:L85)</f>
        <v>91</v>
      </c>
      <c r="M86" s="82" t="n">
        <f aca="false">SUM(M84:M85)</f>
        <v>92</v>
      </c>
      <c r="N86" s="82" t="n">
        <f aca="false">SUM(N84:N85)</f>
        <v>136</v>
      </c>
      <c r="O86" s="82" t="n">
        <f aca="false">SUM(O84:O85)</f>
        <v>152</v>
      </c>
      <c r="P86" s="82" t="n">
        <f aca="false">SUM(P84:P85)</f>
        <v>146</v>
      </c>
      <c r="Q86" s="82" t="n">
        <f aca="false">SUM(Q84:Q85)</f>
        <v>179</v>
      </c>
      <c r="R86" s="82" t="n">
        <f aca="false">SUM(R84:R85)</f>
        <v>249</v>
      </c>
      <c r="S86" s="82" t="n">
        <f aca="false">SUM(S84:S85)</f>
        <v>323</v>
      </c>
      <c r="T86" s="82" t="n">
        <f aca="false">SUM(T84:T85)</f>
        <v>339</v>
      </c>
      <c r="U86" s="82" t="n">
        <f aca="false">SUM(U84:U85)</f>
        <v>197</v>
      </c>
      <c r="V86" s="82" t="n">
        <f aca="false">SUM(V84:V85)</f>
        <v>221</v>
      </c>
      <c r="W86" s="82" t="n">
        <f aca="false">SUM(W84:W85)</f>
        <v>248</v>
      </c>
      <c r="X86" s="82" t="n">
        <f aca="false">SUM(X84:X85)</f>
        <v>164</v>
      </c>
      <c r="Y86" s="82" t="n">
        <f aca="false">SUM(Y84:Y85)</f>
        <v>74</v>
      </c>
      <c r="Z86" s="82" t="n">
        <f aca="false">SUM(Z84:Z85)</f>
        <v>22</v>
      </c>
      <c r="AA86" s="82" t="n">
        <f aca="false">SUM(AA84:AA85)</f>
        <v>3</v>
      </c>
      <c r="AB86" s="82" t="n">
        <f aca="false">SUM(AB84:AB85)</f>
        <v>0</v>
      </c>
      <c r="AC86" s="83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f aca="false">SUM(G87:AC87)</f>
        <v>855</v>
      </c>
      <c r="G87" s="20" t="n">
        <v>16</v>
      </c>
      <c r="H87" s="21" t="n">
        <v>17</v>
      </c>
      <c r="I87" s="21" t="n">
        <v>19</v>
      </c>
      <c r="J87" s="21" t="n">
        <v>23</v>
      </c>
      <c r="K87" s="21" t="n">
        <v>33</v>
      </c>
      <c r="L87" s="21" t="n">
        <v>29</v>
      </c>
      <c r="M87" s="21" t="n">
        <v>29</v>
      </c>
      <c r="N87" s="21" t="n">
        <v>34</v>
      </c>
      <c r="O87" s="21" t="n">
        <v>49</v>
      </c>
      <c r="P87" s="21" t="n">
        <v>30</v>
      </c>
      <c r="Q87" s="21" t="n">
        <v>56</v>
      </c>
      <c r="R87" s="21" t="n">
        <v>99</v>
      </c>
      <c r="S87" s="21" t="n">
        <v>90</v>
      </c>
      <c r="T87" s="21" t="n">
        <v>102</v>
      </c>
      <c r="U87" s="21" t="n">
        <v>59</v>
      </c>
      <c r="V87" s="21" t="n">
        <v>47</v>
      </c>
      <c r="W87" s="21" t="n">
        <v>67</v>
      </c>
      <c r="X87" s="21" t="n">
        <v>37</v>
      </c>
      <c r="Y87" s="21" t="n">
        <v>16</v>
      </c>
      <c r="Z87" s="21" t="n">
        <v>2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f aca="false">SUM(G88:AC88)</f>
        <v>853</v>
      </c>
      <c r="G88" s="29" t="n">
        <v>10</v>
      </c>
      <c r="H88" s="30" t="n">
        <v>22</v>
      </c>
      <c r="I88" s="30" t="n">
        <v>22</v>
      </c>
      <c r="J88" s="30" t="n">
        <v>25</v>
      </c>
      <c r="K88" s="30" t="n">
        <v>26</v>
      </c>
      <c r="L88" s="30" t="n">
        <v>20</v>
      </c>
      <c r="M88" s="30" t="n">
        <v>19</v>
      </c>
      <c r="N88" s="30" t="n">
        <v>31</v>
      </c>
      <c r="O88" s="30" t="n">
        <v>28</v>
      </c>
      <c r="P88" s="30" t="n">
        <v>38</v>
      </c>
      <c r="Q88" s="30" t="n">
        <v>48</v>
      </c>
      <c r="R88" s="30" t="n">
        <v>58</v>
      </c>
      <c r="S88" s="30" t="n">
        <v>71</v>
      </c>
      <c r="T88" s="30" t="n">
        <v>88</v>
      </c>
      <c r="U88" s="30" t="n">
        <v>66</v>
      </c>
      <c r="V88" s="30" t="n">
        <v>73</v>
      </c>
      <c r="W88" s="30" t="n">
        <v>94</v>
      </c>
      <c r="X88" s="30" t="n">
        <v>63</v>
      </c>
      <c r="Y88" s="30" t="n">
        <v>41</v>
      </c>
      <c r="Z88" s="30" t="n">
        <v>10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56</v>
      </c>
      <c r="D89" s="32"/>
      <c r="E89" s="46" t="s">
        <v>32</v>
      </c>
      <c r="F89" s="34" t="n">
        <f aca="false">SUM(G89:AC89)</f>
        <v>1708</v>
      </c>
      <c r="G89" s="81" t="n">
        <f aca="false">SUM(G87:G88)</f>
        <v>26</v>
      </c>
      <c r="H89" s="82" t="n">
        <f aca="false">SUM(H87:H88)</f>
        <v>39</v>
      </c>
      <c r="I89" s="82" t="n">
        <f aca="false">SUM(I87:I88)</f>
        <v>41</v>
      </c>
      <c r="J89" s="82" t="n">
        <f aca="false">SUM(J87:J88)</f>
        <v>48</v>
      </c>
      <c r="K89" s="82" t="n">
        <f aca="false">SUM(K87:K88)</f>
        <v>59</v>
      </c>
      <c r="L89" s="82" t="n">
        <f aca="false">SUM(L87:L88)</f>
        <v>49</v>
      </c>
      <c r="M89" s="82" t="n">
        <f aca="false">SUM(M87:M88)</f>
        <v>48</v>
      </c>
      <c r="N89" s="82" t="n">
        <f aca="false">SUM(N87:N88)</f>
        <v>65</v>
      </c>
      <c r="O89" s="82" t="n">
        <f aca="false">SUM(O87:O88)</f>
        <v>77</v>
      </c>
      <c r="P89" s="82" t="n">
        <f aca="false">SUM(P87:P88)</f>
        <v>68</v>
      </c>
      <c r="Q89" s="82" t="n">
        <f aca="false">SUM(Q87:Q88)</f>
        <v>104</v>
      </c>
      <c r="R89" s="82" t="n">
        <f aca="false">SUM(R87:R88)</f>
        <v>157</v>
      </c>
      <c r="S89" s="82" t="n">
        <f aca="false">SUM(S87:S88)</f>
        <v>161</v>
      </c>
      <c r="T89" s="82" t="n">
        <f aca="false">SUM(T87:T88)</f>
        <v>190</v>
      </c>
      <c r="U89" s="82" t="n">
        <f aca="false">SUM(U87:U88)</f>
        <v>125</v>
      </c>
      <c r="V89" s="82" t="n">
        <f aca="false">SUM(V87:V88)</f>
        <v>120</v>
      </c>
      <c r="W89" s="82" t="n">
        <f aca="false">SUM(W87:W88)</f>
        <v>161</v>
      </c>
      <c r="X89" s="82" t="n">
        <f aca="false">SUM(X87:X88)</f>
        <v>100</v>
      </c>
      <c r="Y89" s="82" t="n">
        <f aca="false">SUM(Y87:Y88)</f>
        <v>57</v>
      </c>
      <c r="Z89" s="82" t="n">
        <f aca="false">SUM(Z87:Z88)</f>
        <v>12</v>
      </c>
      <c r="AA89" s="82" t="n">
        <f aca="false">SUM(AA87:AA88)</f>
        <v>1</v>
      </c>
      <c r="AB89" s="82" t="n">
        <f aca="false">SUM(AB87:AB88)</f>
        <v>0</v>
      </c>
      <c r="AC89" s="83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f aca="false">SUM(G90:AC90)</f>
        <v>577</v>
      </c>
      <c r="G90" s="20" t="n">
        <v>3</v>
      </c>
      <c r="H90" s="21" t="n">
        <v>7</v>
      </c>
      <c r="I90" s="21" t="n">
        <v>13</v>
      </c>
      <c r="J90" s="21" t="n">
        <v>23</v>
      </c>
      <c r="K90" s="21" t="n">
        <v>13</v>
      </c>
      <c r="L90" s="21" t="n">
        <v>28</v>
      </c>
      <c r="M90" s="21" t="n">
        <v>18</v>
      </c>
      <c r="N90" s="21" t="n">
        <v>29</v>
      </c>
      <c r="O90" s="21" t="n">
        <v>19</v>
      </c>
      <c r="P90" s="21" t="n">
        <v>35</v>
      </c>
      <c r="Q90" s="21" t="n">
        <v>43</v>
      </c>
      <c r="R90" s="21" t="n">
        <v>64</v>
      </c>
      <c r="S90" s="21" t="n">
        <v>69</v>
      </c>
      <c r="T90" s="21" t="n">
        <v>62</v>
      </c>
      <c r="U90" s="21" t="n">
        <v>34</v>
      </c>
      <c r="V90" s="21" t="n">
        <v>35</v>
      </c>
      <c r="W90" s="21" t="n">
        <v>43</v>
      </c>
      <c r="X90" s="21" t="n">
        <v>26</v>
      </c>
      <c r="Y90" s="21" t="n">
        <v>8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f aca="false">SUM(G91:AC91)</f>
        <v>558</v>
      </c>
      <c r="G91" s="29" t="n">
        <v>6</v>
      </c>
      <c r="H91" s="30" t="n">
        <v>1</v>
      </c>
      <c r="I91" s="30" t="n">
        <v>13</v>
      </c>
      <c r="J91" s="30" t="n">
        <v>12</v>
      </c>
      <c r="K91" s="30" t="n">
        <v>14</v>
      </c>
      <c r="L91" s="30" t="n">
        <v>9</v>
      </c>
      <c r="M91" s="30" t="n">
        <v>13</v>
      </c>
      <c r="N91" s="30" t="n">
        <v>10</v>
      </c>
      <c r="O91" s="30" t="n">
        <v>25</v>
      </c>
      <c r="P91" s="30" t="n">
        <v>27</v>
      </c>
      <c r="Q91" s="30" t="n">
        <v>37</v>
      </c>
      <c r="R91" s="30" t="n">
        <v>49</v>
      </c>
      <c r="S91" s="30" t="n">
        <v>46</v>
      </c>
      <c r="T91" s="30" t="n">
        <v>64</v>
      </c>
      <c r="U91" s="30" t="n">
        <v>33</v>
      </c>
      <c r="V91" s="30" t="n">
        <v>47</v>
      </c>
      <c r="W91" s="30" t="n">
        <v>70</v>
      </c>
      <c r="X91" s="30" t="n">
        <v>48</v>
      </c>
      <c r="Y91" s="30" t="n">
        <v>27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97</v>
      </c>
      <c r="D92" s="32"/>
      <c r="E92" s="33" t="s">
        <v>32</v>
      </c>
      <c r="F92" s="34" t="n">
        <f aca="false">SUM(G92:AC92)</f>
        <v>1135</v>
      </c>
      <c r="G92" s="81" t="n">
        <f aca="false">SUM(G90:G91)</f>
        <v>9</v>
      </c>
      <c r="H92" s="82" t="n">
        <f aca="false">SUM(H90:H91)</f>
        <v>8</v>
      </c>
      <c r="I92" s="82" t="n">
        <f aca="false">SUM(I90:I91)</f>
        <v>26</v>
      </c>
      <c r="J92" s="82" t="n">
        <f aca="false">SUM(J90:J91)</f>
        <v>35</v>
      </c>
      <c r="K92" s="82" t="n">
        <f aca="false">SUM(K90:K91)</f>
        <v>27</v>
      </c>
      <c r="L92" s="82" t="n">
        <f aca="false">SUM(L90:L91)</f>
        <v>37</v>
      </c>
      <c r="M92" s="82" t="n">
        <f aca="false">SUM(M90:M91)</f>
        <v>31</v>
      </c>
      <c r="N92" s="82" t="n">
        <f aca="false">SUM(N90:N91)</f>
        <v>39</v>
      </c>
      <c r="O92" s="82" t="n">
        <f aca="false">SUM(O90:O91)</f>
        <v>44</v>
      </c>
      <c r="P92" s="82" t="n">
        <f aca="false">SUM(P90:P91)</f>
        <v>62</v>
      </c>
      <c r="Q92" s="82" t="n">
        <f aca="false">SUM(Q90:Q91)</f>
        <v>80</v>
      </c>
      <c r="R92" s="82" t="n">
        <f aca="false">SUM(R90:R91)</f>
        <v>113</v>
      </c>
      <c r="S92" s="82" t="n">
        <f aca="false">SUM(S90:S91)</f>
        <v>115</v>
      </c>
      <c r="T92" s="82" t="n">
        <f aca="false">SUM(T90:T91)</f>
        <v>126</v>
      </c>
      <c r="U92" s="82" t="n">
        <f aca="false">SUM(U90:U91)</f>
        <v>67</v>
      </c>
      <c r="V92" s="82" t="n">
        <f aca="false">SUM(V90:V91)</f>
        <v>82</v>
      </c>
      <c r="W92" s="82" t="n">
        <f aca="false">SUM(W90:W91)</f>
        <v>113</v>
      </c>
      <c r="X92" s="82" t="n">
        <f aca="false">SUM(X90:X91)</f>
        <v>74</v>
      </c>
      <c r="Y92" s="82" t="n">
        <f aca="false">SUM(Y90:Y91)</f>
        <v>35</v>
      </c>
      <c r="Z92" s="82" t="n">
        <f aca="false">SUM(Z90:Z91)</f>
        <v>12</v>
      </c>
      <c r="AA92" s="82" t="n">
        <f aca="false">SUM(AA90:AA91)</f>
        <v>0</v>
      </c>
      <c r="AB92" s="82" t="n">
        <f aca="false">SUM(AB90:AB91)</f>
        <v>0</v>
      </c>
      <c r="AC92" s="83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f aca="false">SUM(G93:AC93)</f>
        <v>2319</v>
      </c>
      <c r="G93" s="20" t="n">
        <v>49</v>
      </c>
      <c r="H93" s="21" t="n">
        <v>73</v>
      </c>
      <c r="I93" s="21" t="n">
        <v>84</v>
      </c>
      <c r="J93" s="21" t="n">
        <v>89</v>
      </c>
      <c r="K93" s="21" t="n">
        <v>96</v>
      </c>
      <c r="L93" s="21" t="n">
        <v>111</v>
      </c>
      <c r="M93" s="21" t="n">
        <v>130</v>
      </c>
      <c r="N93" s="21" t="n">
        <v>109</v>
      </c>
      <c r="O93" s="21" t="n">
        <v>133</v>
      </c>
      <c r="P93" s="21" t="n">
        <v>141</v>
      </c>
      <c r="Q93" s="21" t="n">
        <v>154</v>
      </c>
      <c r="R93" s="21" t="n">
        <v>200</v>
      </c>
      <c r="S93" s="21" t="n">
        <v>257</v>
      </c>
      <c r="T93" s="21" t="n">
        <v>243</v>
      </c>
      <c r="U93" s="21" t="n">
        <v>137</v>
      </c>
      <c r="V93" s="21" t="n">
        <v>134</v>
      </c>
      <c r="W93" s="21" t="n">
        <v>98</v>
      </c>
      <c r="X93" s="21" t="n">
        <v>55</v>
      </c>
      <c r="Y93" s="21" t="n">
        <v>23</v>
      </c>
      <c r="Z93" s="21" t="n">
        <v>3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f aca="false">SUM(G94:AC94)</f>
        <v>2366</v>
      </c>
      <c r="G94" s="29" t="n">
        <v>56</v>
      </c>
      <c r="H94" s="30" t="n">
        <v>67</v>
      </c>
      <c r="I94" s="30" t="n">
        <v>69</v>
      </c>
      <c r="J94" s="30" t="n">
        <v>110</v>
      </c>
      <c r="K94" s="30" t="n">
        <v>100</v>
      </c>
      <c r="L94" s="30" t="n">
        <v>80</v>
      </c>
      <c r="M94" s="30" t="n">
        <v>90</v>
      </c>
      <c r="N94" s="30" t="n">
        <v>84</v>
      </c>
      <c r="O94" s="30" t="n">
        <v>98</v>
      </c>
      <c r="P94" s="30" t="n">
        <v>106</v>
      </c>
      <c r="Q94" s="30" t="n">
        <v>161</v>
      </c>
      <c r="R94" s="30" t="n">
        <v>183</v>
      </c>
      <c r="S94" s="30" t="n">
        <v>186</v>
      </c>
      <c r="T94" s="30" t="n">
        <v>232</v>
      </c>
      <c r="U94" s="30" t="n">
        <v>173</v>
      </c>
      <c r="V94" s="30" t="n">
        <v>139</v>
      </c>
      <c r="W94" s="30" t="n">
        <v>163</v>
      </c>
      <c r="X94" s="30" t="n">
        <v>142</v>
      </c>
      <c r="Y94" s="30" t="n">
        <v>92</v>
      </c>
      <c r="Z94" s="30" t="n">
        <v>30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58</v>
      </c>
      <c r="D95" s="32"/>
      <c r="E95" s="46" t="s">
        <v>32</v>
      </c>
      <c r="F95" s="34" t="n">
        <f aca="false">SUM(G95:AC95)</f>
        <v>4685</v>
      </c>
      <c r="G95" s="81" t="n">
        <f aca="false">SUM(G93:G94)</f>
        <v>105</v>
      </c>
      <c r="H95" s="82" t="n">
        <f aca="false">SUM(H93:H94)</f>
        <v>140</v>
      </c>
      <c r="I95" s="82" t="n">
        <f aca="false">SUM(I93:I94)</f>
        <v>153</v>
      </c>
      <c r="J95" s="82" t="n">
        <f aca="false">SUM(J93:J94)</f>
        <v>199</v>
      </c>
      <c r="K95" s="82" t="n">
        <f aca="false">SUM(K93:K94)</f>
        <v>196</v>
      </c>
      <c r="L95" s="82" t="n">
        <f aca="false">SUM(L93:L94)</f>
        <v>191</v>
      </c>
      <c r="M95" s="82" t="n">
        <f aca="false">SUM(M93:M94)</f>
        <v>220</v>
      </c>
      <c r="N95" s="82" t="n">
        <f aca="false">SUM(N93:N94)</f>
        <v>193</v>
      </c>
      <c r="O95" s="82" t="n">
        <f aca="false">SUM(O93:O94)</f>
        <v>231</v>
      </c>
      <c r="P95" s="82" t="n">
        <f aca="false">SUM(P93:P94)</f>
        <v>247</v>
      </c>
      <c r="Q95" s="82" t="n">
        <f aca="false">SUM(Q93:Q94)</f>
        <v>315</v>
      </c>
      <c r="R95" s="82" t="n">
        <f aca="false">SUM(R93:R94)</f>
        <v>383</v>
      </c>
      <c r="S95" s="82" t="n">
        <f aca="false">SUM(S93:S94)</f>
        <v>443</v>
      </c>
      <c r="T95" s="82" t="n">
        <f aca="false">SUM(T93:T94)</f>
        <v>475</v>
      </c>
      <c r="U95" s="82" t="n">
        <f aca="false">SUM(U93:U94)</f>
        <v>310</v>
      </c>
      <c r="V95" s="82" t="n">
        <f aca="false">SUM(V93:V94)</f>
        <v>273</v>
      </c>
      <c r="W95" s="82" t="n">
        <f aca="false">SUM(W93:W94)</f>
        <v>261</v>
      </c>
      <c r="X95" s="82" t="n">
        <f aca="false">SUM(X93:X94)</f>
        <v>197</v>
      </c>
      <c r="Y95" s="82" t="n">
        <f aca="false">SUM(Y93:Y94)</f>
        <v>115</v>
      </c>
      <c r="Z95" s="82" t="n">
        <f aca="false">SUM(Z93:Z94)</f>
        <v>33</v>
      </c>
      <c r="AA95" s="82" t="n">
        <f aca="false">SUM(AA93:AA94)</f>
        <v>5</v>
      </c>
      <c r="AB95" s="82" t="n">
        <f aca="false">SUM(AB93:AB94)</f>
        <v>0</v>
      </c>
      <c r="AC95" s="83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G96:AC96)</f>
        <v>160097</v>
      </c>
      <c r="G96" s="50" t="n">
        <f aca="false">SUM(G57,G60,G63,G66,G69,G72,G75,G78,G81,G84,G87,G90,G93)</f>
        <v>6250</v>
      </c>
      <c r="H96" s="51" t="n">
        <f aca="false">SUM(H57,H60,H63,H66,H69,H72,H75,H78,H81,H84,H87,H90,H93)</f>
        <v>6603</v>
      </c>
      <c r="I96" s="51" t="n">
        <f aca="false">SUM(I57,I60,I63,I66,I69,I72,I75,I78,I81,I84,I87,I90,I93)</f>
        <v>7395</v>
      </c>
      <c r="J96" s="51" t="n">
        <f aca="false">SUM(J57,J60,J63,J66,J69,J72,J75,J78,J81,J84,J87,J90,J93)</f>
        <v>8188</v>
      </c>
      <c r="K96" s="51" t="n">
        <f aca="false">SUM(K57,K60,K63,K66,K69,K72,K75,K78,K81,K84,K87,K90,K93)</f>
        <v>7587</v>
      </c>
      <c r="L96" s="51" t="n">
        <f aca="false">SUM(L57,L60,L63,L66,L69,L72,L75,L78,L81,L84,L87,L90,L93)</f>
        <v>7793</v>
      </c>
      <c r="M96" s="51" t="n">
        <f aca="false">SUM(M57,M60,M63,M66,M69,M72,M75,M78,M81,M84,M87,M90,M93)</f>
        <v>8878</v>
      </c>
      <c r="N96" s="51" t="n">
        <f aca="false">SUM(N57,N60,N63,N66,N69,N72,N75,N78,N81,N84,N87,N90,N93)</f>
        <v>9762</v>
      </c>
      <c r="O96" s="51" t="n">
        <f aca="false">SUM(O57,O60,O63,O66,O69,O72,O75,O78,O81,O84,O87,O90,O93)</f>
        <v>11785</v>
      </c>
      <c r="P96" s="51" t="n">
        <f aca="false">SUM(P57,P60,P63,P66,P69,P72,P75,P78,P81,P84,P87,P90,P93)</f>
        <v>11501</v>
      </c>
      <c r="Q96" s="51" t="n">
        <f aca="false">SUM(Q57,Q60,Q63,Q66,Q69,Q72,Q75,Q78,Q81,Q84,Q87,Q90,Q93)</f>
        <v>10473</v>
      </c>
      <c r="R96" s="51" t="n">
        <f aca="false">SUM(R57,R60,R63,R66,R69,R72,R75,R78,R81,R84,R87,R90,R93)</f>
        <v>11032</v>
      </c>
      <c r="S96" s="51" t="n">
        <f aca="false">SUM(S57,S60,S63,S66,S69,S72,S75,S78,S81,S84,S87,S90,S93)</f>
        <v>11984</v>
      </c>
      <c r="T96" s="51" t="n">
        <f aca="false">SUM(T57,T60,T63,T66,T69,T72,T75,T78,T81,T84,T87,T90,T93)</f>
        <v>13879</v>
      </c>
      <c r="U96" s="51" t="n">
        <f aca="false">SUM(U57,U60,U63,U66,U69,U72,U75,U78,U81,U84,U87,U90,U93)</f>
        <v>9151</v>
      </c>
      <c r="V96" s="51" t="n">
        <f aca="false">SUM(V57,V60,V63,V66,V69,V72,V75,V78,V81,V84,V87,V90,V93)</f>
        <v>7932</v>
      </c>
      <c r="W96" s="51" t="n">
        <f aca="false">SUM(W57,W60,W63,W66,W69,W72,W75,W78,W81,W84,W87,W90,W93)</f>
        <v>5385</v>
      </c>
      <c r="X96" s="51" t="n">
        <f aca="false">SUM(X57,X60,X63,X66,X69,X72,X75,X78,X81,X84,X87,X90,X93)</f>
        <v>3177</v>
      </c>
      <c r="Y96" s="51" t="n">
        <f aca="false">SUM(Y57,Y60,Y63,Y66,Y69,Y72,Y75,Y78,Y81,Y84,Y87,Y90,Y93)</f>
        <v>1115</v>
      </c>
      <c r="Z96" s="51" t="n">
        <f aca="false">SUM(Z57,Z60,Z63,Z66,Z69,Z72,Z75,Z78,Z81,Z84,Z87,Z90,Z93)</f>
        <v>207</v>
      </c>
      <c r="AA96" s="51" t="n">
        <f aca="false">SUM(AA57,AA60,AA63,AA66,AA69,AA72,AA75,AA78,AA81,AA84,AA87,AA90,AA93)</f>
        <v>20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G97:AC97)</f>
        <v>165289</v>
      </c>
      <c r="G97" s="55" t="n">
        <f aca="false">SUM(G58,G61,G64,G67,G70,G73,G76,G79,G82,G85,G88,G91,G94)</f>
        <v>5891</v>
      </c>
      <c r="H97" s="55" t="n">
        <f aca="false">SUM(H58,H61,H64,H67,H70,H73,H76,H79,H82,H85,H88,H91,H94)</f>
        <v>6196</v>
      </c>
      <c r="I97" s="55" t="n">
        <f aca="false">SUM(I58,I61,I64,I67,I70,I73,I76,I79,I82,I85,I88,I91,I94)</f>
        <v>7136</v>
      </c>
      <c r="J97" s="55" t="n">
        <f aca="false">SUM(J58,J61,J64,J67,J70,J73,J76,J79,J82,J85,J88,J91,J94)</f>
        <v>7754</v>
      </c>
      <c r="K97" s="55" t="n">
        <f aca="false">SUM(K58,K61,K64,K67,K70,K73,K76,K79,K82,K85,K88,K91,K94)</f>
        <v>6988</v>
      </c>
      <c r="L97" s="55" t="n">
        <f aca="false">SUM(L58,L61,L64,L67,L70,L73,L76,L79,L82,L85,L88,L91,L94)</f>
        <v>6757</v>
      </c>
      <c r="M97" s="55" t="n">
        <f aca="false">SUM(M58,M61,M64,M67,M70,M73,M76,M79,M82,M85,M88,M91,M94)</f>
        <v>7923</v>
      </c>
      <c r="N97" s="55" t="n">
        <f aca="false">SUM(N58,N61,N64,N67,N70,N73,N76,N79,N82,N85,N88,N91,N94)</f>
        <v>8960</v>
      </c>
      <c r="O97" s="55" t="n">
        <f aca="false">SUM(O58,O61,O64,O67,O70,O73,O76,O79,O82,O85,O88,O91,O94)</f>
        <v>10418</v>
      </c>
      <c r="P97" s="55" t="n">
        <f aca="false">SUM(P58,P61,P64,P67,P70,P73,P76,P79,P82,P85,P88,P91,P94)</f>
        <v>10450</v>
      </c>
      <c r="Q97" s="55" t="n">
        <f aca="false">SUM(Q58,Q61,Q64,Q67,Q70,Q73,Q76,Q79,Q82,Q85,Q88,Q91,Q94)</f>
        <v>10066</v>
      </c>
      <c r="R97" s="55" t="n">
        <f aca="false">SUM(R58,R61,R64,R67,R70,R73,R76,R79,R82,R85,R88,R91,R94)</f>
        <v>10660</v>
      </c>
      <c r="S97" s="55" t="n">
        <f aca="false">SUM(S58,S61,S64,S67,S70,S73,S76,S79,S82,S85,S88,S91,S94)</f>
        <v>11616</v>
      </c>
      <c r="T97" s="55" t="n">
        <f aca="false">SUM(T58,T61,T64,T67,T70,T73,T76,T79,T82,T85,T88,T91,T94)</f>
        <v>14352</v>
      </c>
      <c r="U97" s="55" t="n">
        <f aca="false">SUM(U58,U61,U64,U67,U70,U73,U76,U79,U82,U85,U88,U91,U94)</f>
        <v>10139</v>
      </c>
      <c r="V97" s="55" t="n">
        <f aca="false">SUM(V58,V61,V64,V67,V70,V73,V76,V79,V82,V85,V88,V91,V94)</f>
        <v>10024</v>
      </c>
      <c r="W97" s="55" t="n">
        <f aca="false">SUM(W58,W61,W64,W67,W70,W73,W76,W79,W82,W85,W88,W91,W94)</f>
        <v>9121</v>
      </c>
      <c r="X97" s="55" t="n">
        <f aca="false">SUM(X58,X61,X64,X67,X70,X73,X76,X79,X82,X85,X88,X91,X94)</f>
        <v>6431</v>
      </c>
      <c r="Y97" s="55" t="n">
        <f aca="false">SUM(Y58,Y61,Y64,Y67,Y70,Y73,Y76,Y79,Y82,Y85,Y88,Y91,Y94)</f>
        <v>3347</v>
      </c>
      <c r="Z97" s="55" t="n">
        <f aca="false">SUM(Z58,Z61,Z64,Z67,Z70,Z73,Z76,Z79,Z82,Z85,Z88,Z91,Z94)</f>
        <v>913</v>
      </c>
      <c r="AA97" s="55" t="n">
        <f aca="false">SUM(AA58,AA61,AA64,AA67,AA70,AA73,AA76,AA79,AA82,AA85,AA88,AA91,AA94)</f>
        <v>134</v>
      </c>
      <c r="AB97" s="55" t="n">
        <f aca="false">SUM(AB58,AB61,AB64,AB67,AB70,AB73,AB76,AB79,AB82,AB85,AB88,AB91,AB94)</f>
        <v>13</v>
      </c>
      <c r="AC97" s="56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927</v>
      </c>
      <c r="D98" s="32"/>
      <c r="E98" s="57" t="s">
        <v>32</v>
      </c>
      <c r="F98" s="58" t="n">
        <f aca="false">SUM(G98:AC98)</f>
        <v>325386</v>
      </c>
      <c r="G98" s="59" t="n">
        <f aca="false">SUM(G96:G97)</f>
        <v>12141</v>
      </c>
      <c r="H98" s="59" t="n">
        <f aca="false">SUM(H96:H97)</f>
        <v>12799</v>
      </c>
      <c r="I98" s="59" t="n">
        <f aca="false">SUM(I96:I97)</f>
        <v>14531</v>
      </c>
      <c r="J98" s="59" t="n">
        <f aca="false">SUM(J96:J97)</f>
        <v>15942</v>
      </c>
      <c r="K98" s="59" t="n">
        <f aca="false">SUM(K96:K97)</f>
        <v>14575</v>
      </c>
      <c r="L98" s="59" t="n">
        <f aca="false">SUM(L96:L97)</f>
        <v>14550</v>
      </c>
      <c r="M98" s="59" t="n">
        <f aca="false">SUM(M96:M97)</f>
        <v>16801</v>
      </c>
      <c r="N98" s="59" t="n">
        <f aca="false">SUM(N96:N97)</f>
        <v>18722</v>
      </c>
      <c r="O98" s="59" t="n">
        <f aca="false">SUM(O96:O97)</f>
        <v>22203</v>
      </c>
      <c r="P98" s="59" t="n">
        <f aca="false">SUM(P96:P97)</f>
        <v>21951</v>
      </c>
      <c r="Q98" s="59" t="n">
        <f aca="false">SUM(Q96:Q97)</f>
        <v>20539</v>
      </c>
      <c r="R98" s="59" t="n">
        <f aca="false">SUM(R96:R97)</f>
        <v>21692</v>
      </c>
      <c r="S98" s="59" t="n">
        <f aca="false">SUM(S96:S97)</f>
        <v>23600</v>
      </c>
      <c r="T98" s="59" t="n">
        <f aca="false">SUM(T96:T97)</f>
        <v>28231</v>
      </c>
      <c r="U98" s="59" t="n">
        <f aca="false">SUM(U96:U97)</f>
        <v>19290</v>
      </c>
      <c r="V98" s="59" t="n">
        <f aca="false">SUM(V96:V97)</f>
        <v>17956</v>
      </c>
      <c r="W98" s="59" t="n">
        <f aca="false">SUM(W96:W97)</f>
        <v>14506</v>
      </c>
      <c r="X98" s="59" t="n">
        <f aca="false">SUM(X96:X97)</f>
        <v>9608</v>
      </c>
      <c r="Y98" s="59" t="n">
        <f aca="false">SUM(Y96:Y97)</f>
        <v>4462</v>
      </c>
      <c r="Z98" s="59" t="n">
        <f aca="false">SUM(Z96:Z97)</f>
        <v>1120</v>
      </c>
      <c r="AA98" s="59" t="n">
        <f aca="false">SUM(AA96:AA97)</f>
        <v>154</v>
      </c>
      <c r="AB98" s="59" t="n">
        <f aca="false">SUM(AB96:AB97)</f>
        <v>13</v>
      </c>
      <c r="AC98" s="60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4" ySplit="0" topLeftCell="E1" activePane="topRight" state="frozen"/>
      <selection pane="topLeft" activeCell="A1" activeCellId="0" sqref="A1"/>
      <selection pane="topRight" activeCell="C98" activeCellId="0" sqref="C98:D98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v>44604</v>
      </c>
      <c r="G8" s="20" t="n">
        <v>1674</v>
      </c>
      <c r="H8" s="21" t="n">
        <v>1783</v>
      </c>
      <c r="I8" s="21" t="n">
        <v>2132</v>
      </c>
      <c r="J8" s="21" t="n">
        <v>2386</v>
      </c>
      <c r="K8" s="21" t="n">
        <v>2371</v>
      </c>
      <c r="L8" s="21" t="n">
        <v>2290</v>
      </c>
      <c r="M8" s="21" t="n">
        <v>2474</v>
      </c>
      <c r="N8" s="21" t="n">
        <v>2762</v>
      </c>
      <c r="O8" s="21" t="n">
        <v>3363</v>
      </c>
      <c r="P8" s="21" t="n">
        <v>3465</v>
      </c>
      <c r="Q8" s="21" t="n">
        <v>3034</v>
      </c>
      <c r="R8" s="21" t="n">
        <v>3123</v>
      </c>
      <c r="S8" s="21" t="n">
        <v>3216</v>
      </c>
      <c r="T8" s="21" t="n">
        <v>3483</v>
      </c>
      <c r="U8" s="21" t="n">
        <v>2440</v>
      </c>
      <c r="V8" s="21" t="n">
        <v>2076</v>
      </c>
      <c r="W8" s="21" t="n">
        <v>1391</v>
      </c>
      <c r="X8" s="21" t="n">
        <v>809</v>
      </c>
      <c r="Y8" s="21" t="n">
        <v>272</v>
      </c>
      <c r="Z8" s="21" t="n">
        <v>53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6135</v>
      </c>
      <c r="G9" s="29" t="n">
        <v>1550</v>
      </c>
      <c r="H9" s="30" t="n">
        <v>1753</v>
      </c>
      <c r="I9" s="30" t="n">
        <v>2129</v>
      </c>
      <c r="J9" s="30" t="n">
        <v>2260</v>
      </c>
      <c r="K9" s="30" t="n">
        <v>2096</v>
      </c>
      <c r="L9" s="30" t="n">
        <v>1841</v>
      </c>
      <c r="M9" s="30" t="n">
        <v>2158</v>
      </c>
      <c r="N9" s="30" t="n">
        <v>2592</v>
      </c>
      <c r="O9" s="30" t="n">
        <v>3046</v>
      </c>
      <c r="P9" s="30" t="n">
        <v>3181</v>
      </c>
      <c r="Q9" s="30" t="n">
        <v>3000</v>
      </c>
      <c r="R9" s="30" t="n">
        <v>3055</v>
      </c>
      <c r="S9" s="30" t="n">
        <v>3182</v>
      </c>
      <c r="T9" s="30" t="n">
        <v>3807</v>
      </c>
      <c r="U9" s="30" t="n">
        <v>2812</v>
      </c>
      <c r="V9" s="30" t="n">
        <v>2609</v>
      </c>
      <c r="W9" s="30" t="n">
        <v>2290</v>
      </c>
      <c r="X9" s="30" t="n">
        <v>1655</v>
      </c>
      <c r="Y9" s="30" t="n">
        <v>854</v>
      </c>
      <c r="Z9" s="30" t="n">
        <v>217</v>
      </c>
      <c r="AA9" s="30" t="n">
        <v>45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795</v>
      </c>
      <c r="D10" s="32"/>
      <c r="E10" s="33" t="s">
        <v>32</v>
      </c>
      <c r="F10" s="34" t="n">
        <f aca="false">SUM(F8:F9)</f>
        <v>90739</v>
      </c>
      <c r="G10" s="35" t="n">
        <f aca="false">SUM(G8:G9)</f>
        <v>3224</v>
      </c>
      <c r="H10" s="36" t="n">
        <f aca="false">SUM(H8:H9)</f>
        <v>3536</v>
      </c>
      <c r="I10" s="36" t="n">
        <f aca="false">SUM(I8:I9)</f>
        <v>4261</v>
      </c>
      <c r="J10" s="36" t="n">
        <f aca="false">SUM(J8:J9)</f>
        <v>4646</v>
      </c>
      <c r="K10" s="36" t="n">
        <f aca="false">SUM(K8:K9)</f>
        <v>4467</v>
      </c>
      <c r="L10" s="36" t="n">
        <f aca="false">SUM(L8:L9)</f>
        <v>4131</v>
      </c>
      <c r="M10" s="36" t="n">
        <f aca="false">SUM(M8:M9)</f>
        <v>4632</v>
      </c>
      <c r="N10" s="36" t="n">
        <f aca="false">SUM(N8:N9)</f>
        <v>5354</v>
      </c>
      <c r="O10" s="36" t="n">
        <f aca="false">SUM(O8:O9)</f>
        <v>6409</v>
      </c>
      <c r="P10" s="36" t="n">
        <f aca="false">SUM(P8:P9)</f>
        <v>6646</v>
      </c>
      <c r="Q10" s="36" t="n">
        <f aca="false">SUM(Q8:Q9)</f>
        <v>6034</v>
      </c>
      <c r="R10" s="36" t="n">
        <f aca="false">SUM(R8:R9)</f>
        <v>6178</v>
      </c>
      <c r="S10" s="36" t="n">
        <f aca="false">SUM(S8:S9)</f>
        <v>6398</v>
      </c>
      <c r="T10" s="36" t="n">
        <f aca="false">SUM(T8:T9)</f>
        <v>7290</v>
      </c>
      <c r="U10" s="36" t="n">
        <f aca="false">SUM(U8:U9)</f>
        <v>5252</v>
      </c>
      <c r="V10" s="36" t="n">
        <f aca="false">SUM(V8:V9)</f>
        <v>4685</v>
      </c>
      <c r="W10" s="36" t="n">
        <f aca="false">SUM(W8:W9)</f>
        <v>3681</v>
      </c>
      <c r="X10" s="36" t="n">
        <f aca="false">SUM(X8:X9)</f>
        <v>2464</v>
      </c>
      <c r="Y10" s="36" t="n">
        <f aca="false">SUM(Y8:Y9)</f>
        <v>1126</v>
      </c>
      <c r="Z10" s="36" t="n">
        <f aca="false">SUM(Z8:Z9)</f>
        <v>270</v>
      </c>
      <c r="AA10" s="36" t="n">
        <f aca="false">SUM(AA8:AA9)</f>
        <v>52</v>
      </c>
      <c r="AB10" s="36" t="n">
        <f aca="false">SUM(AB8:AB9)</f>
        <v>3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v>38801</v>
      </c>
      <c r="G11" s="20" t="n">
        <v>1805</v>
      </c>
      <c r="H11" s="21" t="n">
        <v>1821</v>
      </c>
      <c r="I11" s="21" t="n">
        <v>1923</v>
      </c>
      <c r="J11" s="21" t="n">
        <v>2008</v>
      </c>
      <c r="K11" s="21" t="n">
        <v>2027</v>
      </c>
      <c r="L11" s="21" t="n">
        <v>2056</v>
      </c>
      <c r="M11" s="21" t="n">
        <v>2338</v>
      </c>
      <c r="N11" s="21" t="n">
        <v>2562</v>
      </c>
      <c r="O11" s="21" t="n">
        <v>3025</v>
      </c>
      <c r="P11" s="21" t="n">
        <v>2930</v>
      </c>
      <c r="Q11" s="21" t="n">
        <v>2556</v>
      </c>
      <c r="R11" s="21" t="n">
        <v>2436</v>
      </c>
      <c r="S11" s="21" t="n">
        <v>2522</v>
      </c>
      <c r="T11" s="21" t="n">
        <v>2938</v>
      </c>
      <c r="U11" s="21" t="n">
        <v>2076</v>
      </c>
      <c r="V11" s="21" t="n">
        <v>1718</v>
      </c>
      <c r="W11" s="21" t="n">
        <v>1142</v>
      </c>
      <c r="X11" s="21" t="n">
        <v>665</v>
      </c>
      <c r="Y11" s="21" t="n">
        <v>217</v>
      </c>
      <c r="Z11" s="21" t="n">
        <v>29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16</v>
      </c>
      <c r="G12" s="29" t="n">
        <v>1746</v>
      </c>
      <c r="H12" s="30" t="n">
        <v>1711</v>
      </c>
      <c r="I12" s="30" t="n">
        <v>1859</v>
      </c>
      <c r="J12" s="30" t="n">
        <v>1873</v>
      </c>
      <c r="K12" s="30" t="n">
        <v>1806</v>
      </c>
      <c r="L12" s="30" t="n">
        <v>1856</v>
      </c>
      <c r="M12" s="30" t="n">
        <v>2205</v>
      </c>
      <c r="N12" s="30" t="n">
        <v>2476</v>
      </c>
      <c r="O12" s="30" t="n">
        <v>2719</v>
      </c>
      <c r="P12" s="30" t="n">
        <v>2707</v>
      </c>
      <c r="Q12" s="30" t="n">
        <v>2421</v>
      </c>
      <c r="R12" s="30" t="n">
        <v>2330</v>
      </c>
      <c r="S12" s="30" t="n">
        <v>2503</v>
      </c>
      <c r="T12" s="30" t="n">
        <v>3050</v>
      </c>
      <c r="U12" s="30" t="n">
        <v>2243</v>
      </c>
      <c r="V12" s="30" t="n">
        <v>2233</v>
      </c>
      <c r="W12" s="30" t="n">
        <v>1938</v>
      </c>
      <c r="X12" s="30" t="n">
        <v>1291</v>
      </c>
      <c r="Y12" s="30" t="n">
        <v>649</v>
      </c>
      <c r="Z12" s="30" t="n">
        <v>176</v>
      </c>
      <c r="AA12" s="30" t="n">
        <v>24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303</v>
      </c>
      <c r="D13" s="32"/>
      <c r="E13" s="33" t="s">
        <v>32</v>
      </c>
      <c r="F13" s="34" t="n">
        <f aca="false">SUM(F11:F12)</f>
        <v>78617</v>
      </c>
      <c r="G13" s="35" t="n">
        <f aca="false">SUM(G11:G12)</f>
        <v>3551</v>
      </c>
      <c r="H13" s="36" t="n">
        <f aca="false">SUM(H11:H12)</f>
        <v>3532</v>
      </c>
      <c r="I13" s="36" t="n">
        <f aca="false">SUM(I11:I12)</f>
        <v>3782</v>
      </c>
      <c r="J13" s="36" t="n">
        <f aca="false">SUM(J11:J12)</f>
        <v>3881</v>
      </c>
      <c r="K13" s="36" t="n">
        <f aca="false">SUM(K11:K12)</f>
        <v>3833</v>
      </c>
      <c r="L13" s="36" t="n">
        <f aca="false">SUM(L11:L12)</f>
        <v>3912</v>
      </c>
      <c r="M13" s="36" t="n">
        <f aca="false">SUM(M11:M12)</f>
        <v>4543</v>
      </c>
      <c r="N13" s="36" t="n">
        <f aca="false">SUM(N11:N12)</f>
        <v>5038</v>
      </c>
      <c r="O13" s="36" t="n">
        <f aca="false">SUM(O11:O12)</f>
        <v>5744</v>
      </c>
      <c r="P13" s="36" t="n">
        <f aca="false">SUM(P11:P12)</f>
        <v>5637</v>
      </c>
      <c r="Q13" s="36" t="n">
        <f aca="false">SUM(Q11:Q12)</f>
        <v>4977</v>
      </c>
      <c r="R13" s="36" t="n">
        <f aca="false">SUM(R11:R12)</f>
        <v>4766</v>
      </c>
      <c r="S13" s="36" t="n">
        <f aca="false">SUM(S11:S12)</f>
        <v>5025</v>
      </c>
      <c r="T13" s="36" t="n">
        <f aca="false">SUM(T11:T12)</f>
        <v>5988</v>
      </c>
      <c r="U13" s="36" t="n">
        <f aca="false">SUM(U11:U12)</f>
        <v>4319</v>
      </c>
      <c r="V13" s="36" t="n">
        <f aca="false">SUM(V11:V12)</f>
        <v>3951</v>
      </c>
      <c r="W13" s="36" t="n">
        <f aca="false">SUM(W11:W12)</f>
        <v>3080</v>
      </c>
      <c r="X13" s="36" t="n">
        <f aca="false">SUM(X11:X12)</f>
        <v>1956</v>
      </c>
      <c r="Y13" s="36" t="n">
        <f aca="false">SUM(Y11:Y12)</f>
        <v>866</v>
      </c>
      <c r="Z13" s="36" t="n">
        <f aca="false">SUM(Z11:Z12)</f>
        <v>205</v>
      </c>
      <c r="AA13" s="36" t="n">
        <f aca="false">SUM(AA11:AA12)</f>
        <v>31</v>
      </c>
      <c r="AB13" s="36" t="n">
        <f aca="false">SUM(AB11:AB12)</f>
        <v>0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v>24407</v>
      </c>
      <c r="G14" s="20" t="n">
        <v>867</v>
      </c>
      <c r="H14" s="21" t="n">
        <v>981</v>
      </c>
      <c r="I14" s="21" t="n">
        <v>1151</v>
      </c>
      <c r="J14" s="21" t="n">
        <v>1294</v>
      </c>
      <c r="K14" s="21" t="n">
        <v>1156</v>
      </c>
      <c r="L14" s="21" t="n">
        <v>1215</v>
      </c>
      <c r="M14" s="21" t="n">
        <v>1272</v>
      </c>
      <c r="N14" s="21" t="n">
        <v>1417</v>
      </c>
      <c r="O14" s="21" t="n">
        <v>1739</v>
      </c>
      <c r="P14" s="21" t="n">
        <v>1744</v>
      </c>
      <c r="Q14" s="21" t="n">
        <v>1544</v>
      </c>
      <c r="R14" s="21" t="n">
        <v>1640</v>
      </c>
      <c r="S14" s="21" t="n">
        <v>1737</v>
      </c>
      <c r="T14" s="21" t="n">
        <v>2070</v>
      </c>
      <c r="U14" s="21" t="n">
        <v>1543</v>
      </c>
      <c r="V14" s="21" t="n">
        <v>1377</v>
      </c>
      <c r="W14" s="21" t="n">
        <v>893</v>
      </c>
      <c r="X14" s="21" t="n">
        <v>538</v>
      </c>
      <c r="Y14" s="21" t="n">
        <v>181</v>
      </c>
      <c r="Z14" s="21" t="n">
        <v>45</v>
      </c>
      <c r="AA14" s="21" t="n">
        <v>3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66</v>
      </c>
      <c r="G15" s="29" t="n">
        <v>867</v>
      </c>
      <c r="H15" s="30" t="n">
        <v>901</v>
      </c>
      <c r="I15" s="30" t="n">
        <v>1042</v>
      </c>
      <c r="J15" s="30" t="n">
        <v>1261</v>
      </c>
      <c r="K15" s="30" t="n">
        <v>1042</v>
      </c>
      <c r="L15" s="30" t="n">
        <v>1040</v>
      </c>
      <c r="M15" s="30" t="n">
        <v>1109</v>
      </c>
      <c r="N15" s="30" t="n">
        <v>1305</v>
      </c>
      <c r="O15" s="30" t="n">
        <v>1587</v>
      </c>
      <c r="P15" s="30" t="n">
        <v>1593</v>
      </c>
      <c r="Q15" s="30" t="n">
        <v>1434</v>
      </c>
      <c r="R15" s="30" t="n">
        <v>1544</v>
      </c>
      <c r="S15" s="30" t="n">
        <v>1718</v>
      </c>
      <c r="T15" s="30" t="n">
        <v>2178</v>
      </c>
      <c r="U15" s="30" t="n">
        <v>1632</v>
      </c>
      <c r="V15" s="30" t="n">
        <v>1637</v>
      </c>
      <c r="W15" s="30" t="n">
        <v>1414</v>
      </c>
      <c r="X15" s="30" t="n">
        <v>892</v>
      </c>
      <c r="Y15" s="30" t="n">
        <v>499</v>
      </c>
      <c r="Z15" s="30" t="n">
        <v>146</v>
      </c>
      <c r="AA15" s="30" t="n">
        <v>24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80</v>
      </c>
      <c r="D16" s="32"/>
      <c r="E16" s="46" t="s">
        <v>32</v>
      </c>
      <c r="F16" s="34" t="n">
        <f aca="false">SUM(F14:F15)</f>
        <v>49273</v>
      </c>
      <c r="G16" s="35" t="n">
        <f aca="false">SUM(G14:G15)</f>
        <v>1734</v>
      </c>
      <c r="H16" s="36" t="n">
        <f aca="false">SUM(H14:H15)</f>
        <v>1882</v>
      </c>
      <c r="I16" s="36" t="n">
        <f aca="false">SUM(I14:I15)</f>
        <v>2193</v>
      </c>
      <c r="J16" s="36" t="n">
        <f aca="false">SUM(J14:J15)</f>
        <v>2555</v>
      </c>
      <c r="K16" s="36" t="n">
        <f aca="false">SUM(K14:K15)</f>
        <v>2198</v>
      </c>
      <c r="L16" s="36" t="n">
        <f aca="false">SUM(L14:L15)</f>
        <v>2255</v>
      </c>
      <c r="M16" s="36" t="n">
        <f aca="false">SUM(M14:M15)</f>
        <v>2381</v>
      </c>
      <c r="N16" s="36" t="n">
        <f aca="false">SUM(N14:N15)</f>
        <v>2722</v>
      </c>
      <c r="O16" s="36" t="n">
        <f aca="false">SUM(O14:O15)</f>
        <v>3326</v>
      </c>
      <c r="P16" s="36" t="n">
        <f aca="false">SUM(P14:P15)</f>
        <v>3337</v>
      </c>
      <c r="Q16" s="36" t="n">
        <f aca="false">SUM(Q14:Q15)</f>
        <v>2978</v>
      </c>
      <c r="R16" s="36" t="n">
        <f aca="false">SUM(R14:R15)</f>
        <v>3184</v>
      </c>
      <c r="S16" s="36" t="n">
        <f aca="false">SUM(S14:S15)</f>
        <v>3455</v>
      </c>
      <c r="T16" s="36" t="n">
        <f aca="false">SUM(T14:T15)</f>
        <v>4248</v>
      </c>
      <c r="U16" s="36" t="n">
        <f aca="false">SUM(U14:U15)</f>
        <v>3175</v>
      </c>
      <c r="V16" s="36" t="n">
        <f aca="false">SUM(V14:V15)</f>
        <v>3014</v>
      </c>
      <c r="W16" s="36" t="n">
        <f aca="false">SUM(W14:W15)</f>
        <v>2307</v>
      </c>
      <c r="X16" s="36" t="n">
        <f aca="false">SUM(X14:X15)</f>
        <v>1430</v>
      </c>
      <c r="Y16" s="36" t="n">
        <f aca="false">SUM(Y14:Y15)</f>
        <v>680</v>
      </c>
      <c r="Z16" s="36" t="n">
        <f aca="false">SUM(Z14:Z15)</f>
        <v>191</v>
      </c>
      <c r="AA16" s="36" t="n">
        <f aca="false">SUM(AA14:AA15)</f>
        <v>27</v>
      </c>
      <c r="AB16" s="36" t="n">
        <f aca="false">SUM(AB14:AB15)</f>
        <v>1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v>16357</v>
      </c>
      <c r="G17" s="20" t="n">
        <v>650</v>
      </c>
      <c r="H17" s="21" t="n">
        <v>707</v>
      </c>
      <c r="I17" s="21" t="n">
        <v>792</v>
      </c>
      <c r="J17" s="21" t="n">
        <v>839</v>
      </c>
      <c r="K17" s="21" t="n">
        <v>746</v>
      </c>
      <c r="L17" s="21" t="n">
        <v>713</v>
      </c>
      <c r="M17" s="21" t="n">
        <v>953</v>
      </c>
      <c r="N17" s="21" t="n">
        <v>913</v>
      </c>
      <c r="O17" s="21" t="n">
        <v>1204</v>
      </c>
      <c r="P17" s="21" t="n">
        <v>1052</v>
      </c>
      <c r="Q17" s="21" t="n">
        <v>929</v>
      </c>
      <c r="R17" s="21" t="n">
        <v>1091</v>
      </c>
      <c r="S17" s="21" t="n">
        <v>1303</v>
      </c>
      <c r="T17" s="21" t="n">
        <v>1634</v>
      </c>
      <c r="U17" s="21" t="n">
        <v>1002</v>
      </c>
      <c r="V17" s="21" t="n">
        <v>835</v>
      </c>
      <c r="W17" s="21" t="n">
        <v>536</v>
      </c>
      <c r="X17" s="21" t="n">
        <v>308</v>
      </c>
      <c r="Y17" s="21" t="n">
        <v>131</v>
      </c>
      <c r="Z17" s="21" t="n">
        <v>18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536</v>
      </c>
      <c r="G18" s="29" t="n">
        <v>594</v>
      </c>
      <c r="H18" s="30" t="n">
        <v>633</v>
      </c>
      <c r="I18" s="30" t="n">
        <v>732</v>
      </c>
      <c r="J18" s="30" t="n">
        <v>817</v>
      </c>
      <c r="K18" s="30" t="n">
        <v>692</v>
      </c>
      <c r="L18" s="30" t="n">
        <v>711</v>
      </c>
      <c r="M18" s="30" t="n">
        <v>868</v>
      </c>
      <c r="N18" s="30" t="n">
        <v>870</v>
      </c>
      <c r="O18" s="30" t="n">
        <v>1075</v>
      </c>
      <c r="P18" s="30" t="n">
        <v>1009</v>
      </c>
      <c r="Q18" s="30" t="n">
        <v>1012</v>
      </c>
      <c r="R18" s="30" t="n">
        <v>1126</v>
      </c>
      <c r="S18" s="30" t="n">
        <v>1319</v>
      </c>
      <c r="T18" s="30" t="n">
        <v>1695</v>
      </c>
      <c r="U18" s="30" t="n">
        <v>1097</v>
      </c>
      <c r="V18" s="30" t="n">
        <v>1056</v>
      </c>
      <c r="W18" s="30" t="n">
        <v>1002</v>
      </c>
      <c r="X18" s="30" t="n">
        <v>748</v>
      </c>
      <c r="Y18" s="30" t="n">
        <v>359</v>
      </c>
      <c r="Z18" s="30" t="n">
        <v>107</v>
      </c>
      <c r="AA18" s="30" t="n">
        <v>13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27</v>
      </c>
      <c r="D19" s="32"/>
      <c r="E19" s="33" t="s">
        <v>32</v>
      </c>
      <c r="F19" s="34" t="n">
        <f aca="false">SUM(F17:F18)</f>
        <v>33893</v>
      </c>
      <c r="G19" s="35" t="n">
        <f aca="false">SUM(G17:G18)</f>
        <v>1244</v>
      </c>
      <c r="H19" s="36" t="n">
        <f aca="false">SUM(H17:H18)</f>
        <v>1340</v>
      </c>
      <c r="I19" s="36" t="n">
        <f aca="false">SUM(I17:I18)</f>
        <v>1524</v>
      </c>
      <c r="J19" s="36" t="n">
        <f aca="false">SUM(J17:J18)</f>
        <v>1656</v>
      </c>
      <c r="K19" s="36" t="n">
        <f aca="false">SUM(K17:K18)</f>
        <v>1438</v>
      </c>
      <c r="L19" s="36" t="n">
        <f aca="false">SUM(L17:L18)</f>
        <v>1424</v>
      </c>
      <c r="M19" s="36" t="n">
        <f aca="false">SUM(M17:M18)</f>
        <v>1821</v>
      </c>
      <c r="N19" s="36" t="n">
        <f aca="false">SUM(N17:N18)</f>
        <v>1783</v>
      </c>
      <c r="O19" s="36" t="n">
        <f aca="false">SUM(O17:O18)</f>
        <v>2279</v>
      </c>
      <c r="P19" s="36" t="n">
        <f aca="false">SUM(P17:P18)</f>
        <v>2061</v>
      </c>
      <c r="Q19" s="36" t="n">
        <f aca="false">SUM(Q17:Q18)</f>
        <v>1941</v>
      </c>
      <c r="R19" s="36" t="n">
        <f aca="false">SUM(R17:R18)</f>
        <v>2217</v>
      </c>
      <c r="S19" s="36" t="n">
        <f aca="false">SUM(S17:S18)</f>
        <v>2622</v>
      </c>
      <c r="T19" s="36" t="n">
        <f aca="false">SUM(T17:T18)</f>
        <v>3329</v>
      </c>
      <c r="U19" s="36" t="n">
        <f aca="false">SUM(U17:U18)</f>
        <v>2099</v>
      </c>
      <c r="V19" s="36" t="n">
        <f aca="false">SUM(V17:V18)</f>
        <v>1891</v>
      </c>
      <c r="W19" s="36" t="n">
        <f aca="false">SUM(W17:W18)</f>
        <v>1538</v>
      </c>
      <c r="X19" s="36" t="n">
        <f aca="false">SUM(X17:X18)</f>
        <v>1056</v>
      </c>
      <c r="Y19" s="36" t="n">
        <f aca="false">SUM(Y17:Y18)</f>
        <v>490</v>
      </c>
      <c r="Z19" s="36" t="n">
        <f aca="false">SUM(Z17:Z18)</f>
        <v>125</v>
      </c>
      <c r="AA19" s="36" t="n">
        <f aca="false">SUM(AA17:AA18)</f>
        <v>14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v>12639</v>
      </c>
      <c r="G20" s="20" t="n">
        <v>519</v>
      </c>
      <c r="H20" s="21" t="n">
        <v>505</v>
      </c>
      <c r="I20" s="21" t="n">
        <v>487</v>
      </c>
      <c r="J20" s="21" t="n">
        <v>607</v>
      </c>
      <c r="K20" s="21" t="n">
        <v>581</v>
      </c>
      <c r="L20" s="21" t="n">
        <v>660</v>
      </c>
      <c r="M20" s="21" t="n">
        <v>727</v>
      </c>
      <c r="N20" s="21" t="n">
        <v>793</v>
      </c>
      <c r="O20" s="21" t="n">
        <v>951</v>
      </c>
      <c r="P20" s="21" t="n">
        <v>876</v>
      </c>
      <c r="Q20" s="21" t="n">
        <v>873</v>
      </c>
      <c r="R20" s="21" t="n">
        <v>909</v>
      </c>
      <c r="S20" s="21" t="n">
        <v>947</v>
      </c>
      <c r="T20" s="21" t="n">
        <v>1117</v>
      </c>
      <c r="U20" s="21" t="n">
        <v>718</v>
      </c>
      <c r="V20" s="21" t="n">
        <v>631</v>
      </c>
      <c r="W20" s="21" t="n">
        <v>405</v>
      </c>
      <c r="X20" s="21" t="n">
        <v>238</v>
      </c>
      <c r="Y20" s="21" t="n">
        <v>81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989</v>
      </c>
      <c r="G21" s="29" t="n">
        <v>450</v>
      </c>
      <c r="H21" s="30" t="n">
        <v>440</v>
      </c>
      <c r="I21" s="30" t="n">
        <v>503</v>
      </c>
      <c r="J21" s="30" t="n">
        <v>525</v>
      </c>
      <c r="K21" s="30" t="n">
        <v>574</v>
      </c>
      <c r="L21" s="30" t="n">
        <v>543</v>
      </c>
      <c r="M21" s="30" t="n">
        <v>632</v>
      </c>
      <c r="N21" s="30" t="n">
        <v>743</v>
      </c>
      <c r="O21" s="30" t="n">
        <v>805</v>
      </c>
      <c r="P21" s="30" t="n">
        <v>817</v>
      </c>
      <c r="Q21" s="30" t="n">
        <v>775</v>
      </c>
      <c r="R21" s="30" t="n">
        <v>825</v>
      </c>
      <c r="S21" s="30" t="n">
        <v>896</v>
      </c>
      <c r="T21" s="30" t="n">
        <v>1196</v>
      </c>
      <c r="U21" s="30" t="n">
        <v>824</v>
      </c>
      <c r="V21" s="30" t="n">
        <v>825</v>
      </c>
      <c r="W21" s="30" t="n">
        <v>762</v>
      </c>
      <c r="X21" s="30" t="n">
        <v>525</v>
      </c>
      <c r="Y21" s="30" t="n">
        <v>248</v>
      </c>
      <c r="Z21" s="30" t="n">
        <v>71</v>
      </c>
      <c r="AA21" s="30" t="n">
        <v>6</v>
      </c>
      <c r="AB21" s="30" t="n">
        <v>4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113</v>
      </c>
      <c r="D22" s="32"/>
      <c r="E22" s="46" t="s">
        <v>32</v>
      </c>
      <c r="F22" s="34" t="n">
        <f aca="false">SUM(F20:F21)</f>
        <v>25628</v>
      </c>
      <c r="G22" s="35" t="n">
        <f aca="false">SUM(G20:G21)</f>
        <v>969</v>
      </c>
      <c r="H22" s="36" t="n">
        <f aca="false">SUM(H20:H21)</f>
        <v>945</v>
      </c>
      <c r="I22" s="36" t="n">
        <f aca="false">SUM(I20:I21)</f>
        <v>990</v>
      </c>
      <c r="J22" s="36" t="n">
        <f aca="false">SUM(J20:J21)</f>
        <v>1132</v>
      </c>
      <c r="K22" s="36" t="n">
        <f aca="false">SUM(K20:K21)</f>
        <v>1155</v>
      </c>
      <c r="L22" s="36" t="n">
        <f aca="false">SUM(L20:L21)</f>
        <v>1203</v>
      </c>
      <c r="M22" s="36" t="n">
        <f aca="false">SUM(M20:M21)</f>
        <v>1359</v>
      </c>
      <c r="N22" s="36" t="n">
        <f aca="false">SUM(N20:N21)</f>
        <v>1536</v>
      </c>
      <c r="O22" s="36" t="n">
        <f aca="false">SUM(O20:O21)</f>
        <v>1756</v>
      </c>
      <c r="P22" s="36" t="n">
        <f aca="false">SUM(P20:P21)</f>
        <v>1693</v>
      </c>
      <c r="Q22" s="36" t="n">
        <f aca="false">SUM(Q20:Q21)</f>
        <v>1648</v>
      </c>
      <c r="R22" s="36" t="n">
        <f aca="false">SUM(R20:R21)</f>
        <v>1734</v>
      </c>
      <c r="S22" s="36" t="n">
        <f aca="false">SUM(S20:S21)</f>
        <v>1843</v>
      </c>
      <c r="T22" s="36" t="n">
        <f aca="false">SUM(T20:T21)</f>
        <v>2313</v>
      </c>
      <c r="U22" s="36" t="n">
        <f aca="false">SUM(U20:U21)</f>
        <v>1542</v>
      </c>
      <c r="V22" s="36" t="n">
        <f aca="false">SUM(V20:V21)</f>
        <v>1456</v>
      </c>
      <c r="W22" s="36" t="n">
        <f aca="false">SUM(W20:W21)</f>
        <v>1167</v>
      </c>
      <c r="X22" s="36" t="n">
        <f aca="false">SUM(X20:X21)</f>
        <v>763</v>
      </c>
      <c r="Y22" s="36" t="n">
        <f aca="false">SUM(Y20:Y21)</f>
        <v>329</v>
      </c>
      <c r="Z22" s="36" t="n">
        <f aca="false">SUM(Z20:Z21)</f>
        <v>84</v>
      </c>
      <c r="AA22" s="36" t="n">
        <f aca="false">SUM(AA20:AA21)</f>
        <v>7</v>
      </c>
      <c r="AB22" s="36" t="n">
        <f aca="false">SUM(AB20:AB21)</f>
        <v>4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v>6581</v>
      </c>
      <c r="G23" s="20" t="n">
        <v>203</v>
      </c>
      <c r="H23" s="21" t="n">
        <v>188</v>
      </c>
      <c r="I23" s="21" t="n">
        <v>257</v>
      </c>
      <c r="J23" s="21" t="n">
        <v>306</v>
      </c>
      <c r="K23" s="21" t="n">
        <v>267</v>
      </c>
      <c r="L23" s="21" t="n">
        <v>327</v>
      </c>
      <c r="M23" s="21" t="n">
        <v>314</v>
      </c>
      <c r="N23" s="21" t="n">
        <v>325</v>
      </c>
      <c r="O23" s="21" t="n">
        <v>403</v>
      </c>
      <c r="P23" s="21" t="n">
        <v>414</v>
      </c>
      <c r="Q23" s="21" t="n">
        <v>449</v>
      </c>
      <c r="R23" s="21" t="n">
        <v>500</v>
      </c>
      <c r="S23" s="21" t="n">
        <v>563</v>
      </c>
      <c r="T23" s="21" t="n">
        <v>704</v>
      </c>
      <c r="U23" s="21" t="n">
        <v>439</v>
      </c>
      <c r="V23" s="21" t="n">
        <v>403</v>
      </c>
      <c r="W23" s="21" t="n">
        <v>268</v>
      </c>
      <c r="X23" s="21" t="n">
        <v>172</v>
      </c>
      <c r="Y23" s="21" t="n">
        <v>64</v>
      </c>
      <c r="Z23" s="21" t="n">
        <v>14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45</v>
      </c>
      <c r="G24" s="29" t="n">
        <v>192</v>
      </c>
      <c r="H24" s="30" t="n">
        <v>204</v>
      </c>
      <c r="I24" s="30" t="n">
        <v>254</v>
      </c>
      <c r="J24" s="30" t="n">
        <v>299</v>
      </c>
      <c r="K24" s="30" t="n">
        <v>277</v>
      </c>
      <c r="L24" s="30" t="n">
        <v>263</v>
      </c>
      <c r="M24" s="30" t="n">
        <v>276</v>
      </c>
      <c r="N24" s="30" t="n">
        <v>326</v>
      </c>
      <c r="O24" s="30" t="n">
        <v>349</v>
      </c>
      <c r="P24" s="30" t="n">
        <v>367</v>
      </c>
      <c r="Q24" s="30" t="n">
        <v>454</v>
      </c>
      <c r="R24" s="30" t="n">
        <v>507</v>
      </c>
      <c r="S24" s="30" t="n">
        <v>517</v>
      </c>
      <c r="T24" s="30" t="n">
        <v>649</v>
      </c>
      <c r="U24" s="30" t="n">
        <v>451</v>
      </c>
      <c r="V24" s="30" t="n">
        <v>511</v>
      </c>
      <c r="W24" s="30" t="n">
        <v>514</v>
      </c>
      <c r="X24" s="30" t="n">
        <v>369</v>
      </c>
      <c r="Y24" s="30" t="n">
        <v>216</v>
      </c>
      <c r="Z24" s="30" t="n">
        <v>45</v>
      </c>
      <c r="AA24" s="30" t="n">
        <v>5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80</v>
      </c>
      <c r="D25" s="32"/>
      <c r="E25" s="33" t="s">
        <v>32</v>
      </c>
      <c r="F25" s="34" t="n">
        <f aca="false">SUM(F23:F24)</f>
        <v>13626</v>
      </c>
      <c r="G25" s="35" t="n">
        <f aca="false">SUM(G23:G24)</f>
        <v>395</v>
      </c>
      <c r="H25" s="36" t="n">
        <f aca="false">SUM(H23:H24)</f>
        <v>392</v>
      </c>
      <c r="I25" s="36" t="n">
        <f aca="false">SUM(I23:I24)</f>
        <v>511</v>
      </c>
      <c r="J25" s="36" t="n">
        <f aca="false">SUM(J23:J24)</f>
        <v>605</v>
      </c>
      <c r="K25" s="36" t="n">
        <f aca="false">SUM(K23:K24)</f>
        <v>544</v>
      </c>
      <c r="L25" s="36" t="n">
        <f aca="false">SUM(L23:L24)</f>
        <v>590</v>
      </c>
      <c r="M25" s="36" t="n">
        <f aca="false">SUM(M23:M24)</f>
        <v>590</v>
      </c>
      <c r="N25" s="36" t="n">
        <f aca="false">SUM(N23:N24)</f>
        <v>651</v>
      </c>
      <c r="O25" s="36" t="n">
        <f aca="false">SUM(O23:O24)</f>
        <v>752</v>
      </c>
      <c r="P25" s="36" t="n">
        <f aca="false">SUM(P23:P24)</f>
        <v>781</v>
      </c>
      <c r="Q25" s="36" t="n">
        <f aca="false">SUM(Q23:Q24)</f>
        <v>903</v>
      </c>
      <c r="R25" s="36" t="n">
        <f aca="false">SUM(R23:R24)</f>
        <v>1007</v>
      </c>
      <c r="S25" s="36" t="n">
        <f aca="false">SUM(S23:S24)</f>
        <v>1080</v>
      </c>
      <c r="T25" s="36" t="n">
        <f aca="false">SUM(T23:T24)</f>
        <v>1353</v>
      </c>
      <c r="U25" s="36" t="n">
        <f aca="false">SUM(U23:U24)</f>
        <v>890</v>
      </c>
      <c r="V25" s="36" t="n">
        <f aca="false">SUM(V23:V24)</f>
        <v>914</v>
      </c>
      <c r="W25" s="36" t="n">
        <f aca="false">SUM(W23:W24)</f>
        <v>782</v>
      </c>
      <c r="X25" s="36" t="n">
        <f aca="false">SUM(X23:X24)</f>
        <v>541</v>
      </c>
      <c r="Y25" s="36" t="n">
        <f aca="false">SUM(Y23:Y24)</f>
        <v>280</v>
      </c>
      <c r="Z25" s="36" t="n">
        <f aca="false">SUM(Z23:Z24)</f>
        <v>59</v>
      </c>
      <c r="AA25" s="36" t="n">
        <f aca="false">SUM(AA23:AA24)</f>
        <v>6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v>2827</v>
      </c>
      <c r="G26" s="20" t="n">
        <v>77</v>
      </c>
      <c r="H26" s="21" t="n">
        <v>98</v>
      </c>
      <c r="I26" s="21" t="n">
        <v>109</v>
      </c>
      <c r="J26" s="21" t="n">
        <v>115</v>
      </c>
      <c r="K26" s="21" t="n">
        <v>114</v>
      </c>
      <c r="L26" s="21" t="n">
        <v>105</v>
      </c>
      <c r="M26" s="21" t="n">
        <v>137</v>
      </c>
      <c r="N26" s="21" t="n">
        <v>154</v>
      </c>
      <c r="O26" s="21" t="n">
        <v>181</v>
      </c>
      <c r="P26" s="21" t="n">
        <v>149</v>
      </c>
      <c r="Q26" s="21" t="n">
        <v>174</v>
      </c>
      <c r="R26" s="21" t="n">
        <v>228</v>
      </c>
      <c r="S26" s="21" t="n">
        <v>285</v>
      </c>
      <c r="T26" s="21" t="n">
        <v>339</v>
      </c>
      <c r="U26" s="21" t="n">
        <v>174</v>
      </c>
      <c r="V26" s="21" t="n">
        <v>130</v>
      </c>
      <c r="W26" s="21" t="n">
        <v>128</v>
      </c>
      <c r="X26" s="21" t="n">
        <v>90</v>
      </c>
      <c r="Y26" s="21" t="n">
        <v>34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23</v>
      </c>
      <c r="G27" s="29" t="n">
        <v>72</v>
      </c>
      <c r="H27" s="30" t="n">
        <v>95</v>
      </c>
      <c r="I27" s="30" t="n">
        <v>91</v>
      </c>
      <c r="J27" s="30" t="n">
        <v>103</v>
      </c>
      <c r="K27" s="30" t="n">
        <v>102</v>
      </c>
      <c r="L27" s="30" t="n">
        <v>99</v>
      </c>
      <c r="M27" s="30" t="n">
        <v>104</v>
      </c>
      <c r="N27" s="30" t="n">
        <v>115</v>
      </c>
      <c r="O27" s="30" t="n">
        <v>150</v>
      </c>
      <c r="P27" s="30" t="n">
        <v>125</v>
      </c>
      <c r="Q27" s="30" t="n">
        <v>164</v>
      </c>
      <c r="R27" s="30" t="n">
        <v>245</v>
      </c>
      <c r="S27" s="30" t="n">
        <v>228</v>
      </c>
      <c r="T27" s="30" t="n">
        <v>303</v>
      </c>
      <c r="U27" s="30" t="n">
        <v>166</v>
      </c>
      <c r="V27" s="30" t="n">
        <v>192</v>
      </c>
      <c r="W27" s="30" t="n">
        <v>186</v>
      </c>
      <c r="X27" s="30" t="n">
        <v>169</v>
      </c>
      <c r="Y27" s="30" t="n">
        <v>90</v>
      </c>
      <c r="Z27" s="30" t="n">
        <v>19</v>
      </c>
      <c r="AA27" s="30" t="n">
        <v>3</v>
      </c>
      <c r="AB27" s="30" t="n">
        <v>2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41</v>
      </c>
      <c r="D28" s="32"/>
      <c r="E28" s="46" t="s">
        <v>32</v>
      </c>
      <c r="F28" s="34" t="n">
        <f aca="false">SUM(F26:F27)</f>
        <v>5650</v>
      </c>
      <c r="G28" s="35" t="n">
        <f aca="false">SUM(G26:G27)</f>
        <v>149</v>
      </c>
      <c r="H28" s="36" t="n">
        <f aca="false">SUM(H26:H27)</f>
        <v>193</v>
      </c>
      <c r="I28" s="36" t="n">
        <f aca="false">SUM(I26:I27)</f>
        <v>200</v>
      </c>
      <c r="J28" s="36" t="n">
        <f aca="false">SUM(J26:J27)</f>
        <v>218</v>
      </c>
      <c r="K28" s="36" t="n">
        <f aca="false">SUM(K26:K27)</f>
        <v>216</v>
      </c>
      <c r="L28" s="36" t="n">
        <f aca="false">SUM(L26:L27)</f>
        <v>204</v>
      </c>
      <c r="M28" s="36" t="n">
        <f aca="false">SUM(M26:M27)</f>
        <v>241</v>
      </c>
      <c r="N28" s="36" t="n">
        <f aca="false">SUM(N26:N27)</f>
        <v>269</v>
      </c>
      <c r="O28" s="36" t="n">
        <f aca="false">SUM(O26:O27)</f>
        <v>331</v>
      </c>
      <c r="P28" s="36" t="n">
        <f aca="false">SUM(P26:P27)</f>
        <v>274</v>
      </c>
      <c r="Q28" s="36" t="n">
        <f aca="false">SUM(Q26:Q27)</f>
        <v>338</v>
      </c>
      <c r="R28" s="36" t="n">
        <f aca="false">SUM(R26:R27)</f>
        <v>473</v>
      </c>
      <c r="S28" s="36" t="n">
        <f aca="false">SUM(S26:S27)</f>
        <v>513</v>
      </c>
      <c r="T28" s="36" t="n">
        <f aca="false">SUM(T26:T27)</f>
        <v>642</v>
      </c>
      <c r="U28" s="36" t="n">
        <f aca="false">SUM(U26:U27)</f>
        <v>340</v>
      </c>
      <c r="V28" s="36" t="n">
        <f aca="false">SUM(V26:V27)</f>
        <v>322</v>
      </c>
      <c r="W28" s="36" t="n">
        <f aca="false">SUM(W26:W27)</f>
        <v>314</v>
      </c>
      <c r="X28" s="36" t="n">
        <f aca="false">SUM(X26:X27)</f>
        <v>259</v>
      </c>
      <c r="Y28" s="36" t="n">
        <f aca="false">SUM(Y26:Y27)</f>
        <v>124</v>
      </c>
      <c r="Z28" s="36" t="n">
        <f aca="false">SUM(Z26:Z27)</f>
        <v>25</v>
      </c>
      <c r="AA28" s="36" t="n">
        <f aca="false">SUM(AA26:AA27)</f>
        <v>3</v>
      </c>
      <c r="AB28" s="36" t="n">
        <f aca="false">SUM(AB26:AB27)</f>
        <v>2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v>3357</v>
      </c>
      <c r="G29" s="20" t="n">
        <v>96</v>
      </c>
      <c r="H29" s="21" t="n">
        <v>119</v>
      </c>
      <c r="I29" s="21" t="n">
        <v>138</v>
      </c>
      <c r="J29" s="21" t="n">
        <v>168</v>
      </c>
      <c r="K29" s="21" t="n">
        <v>149</v>
      </c>
      <c r="L29" s="21" t="n">
        <v>117</v>
      </c>
      <c r="M29" s="21" t="n">
        <v>135</v>
      </c>
      <c r="N29" s="21" t="n">
        <v>186</v>
      </c>
      <c r="O29" s="21" t="n">
        <v>209</v>
      </c>
      <c r="P29" s="21" t="n">
        <v>195</v>
      </c>
      <c r="Q29" s="21" t="n">
        <v>240</v>
      </c>
      <c r="R29" s="21" t="n">
        <v>289</v>
      </c>
      <c r="S29" s="21" t="n">
        <v>311</v>
      </c>
      <c r="T29" s="21" t="n">
        <v>345</v>
      </c>
      <c r="U29" s="21" t="n">
        <v>221</v>
      </c>
      <c r="V29" s="21" t="n">
        <v>157</v>
      </c>
      <c r="W29" s="21" t="n">
        <v>153</v>
      </c>
      <c r="X29" s="21" t="n">
        <v>89</v>
      </c>
      <c r="Y29" s="21" t="n">
        <v>36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55</v>
      </c>
      <c r="G30" s="29" t="n">
        <v>96</v>
      </c>
      <c r="H30" s="30" t="n">
        <v>100</v>
      </c>
      <c r="I30" s="30" t="n">
        <v>135</v>
      </c>
      <c r="J30" s="30" t="n">
        <v>137</v>
      </c>
      <c r="K30" s="30" t="n">
        <v>123</v>
      </c>
      <c r="L30" s="30" t="n">
        <v>117</v>
      </c>
      <c r="M30" s="30" t="n">
        <v>129</v>
      </c>
      <c r="N30" s="30" t="n">
        <v>155</v>
      </c>
      <c r="O30" s="30" t="n">
        <v>179</v>
      </c>
      <c r="P30" s="30" t="n">
        <v>168</v>
      </c>
      <c r="Q30" s="30" t="n">
        <v>234</v>
      </c>
      <c r="R30" s="30" t="n">
        <v>258</v>
      </c>
      <c r="S30" s="30" t="n">
        <v>287</v>
      </c>
      <c r="T30" s="30" t="n">
        <v>343</v>
      </c>
      <c r="U30" s="30" t="n">
        <v>230</v>
      </c>
      <c r="V30" s="30" t="n">
        <v>223</v>
      </c>
      <c r="W30" s="30" t="n">
        <v>236</v>
      </c>
      <c r="X30" s="30" t="n">
        <v>184</v>
      </c>
      <c r="Y30" s="30" t="n">
        <v>91</v>
      </c>
      <c r="Z30" s="30" t="n">
        <v>23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16</v>
      </c>
      <c r="D31" s="32"/>
      <c r="E31" s="33" t="s">
        <v>32</v>
      </c>
      <c r="F31" s="34" t="n">
        <f aca="false">SUM(F29:F30)</f>
        <v>6812</v>
      </c>
      <c r="G31" s="35" t="n">
        <f aca="false">SUM(G29:G30)</f>
        <v>192</v>
      </c>
      <c r="H31" s="36" t="n">
        <f aca="false">SUM(H29:H30)</f>
        <v>219</v>
      </c>
      <c r="I31" s="36" t="n">
        <f aca="false">SUM(I29:I30)</f>
        <v>273</v>
      </c>
      <c r="J31" s="36" t="n">
        <f aca="false">SUM(J29:J30)</f>
        <v>305</v>
      </c>
      <c r="K31" s="36" t="n">
        <f aca="false">SUM(K29:K30)</f>
        <v>272</v>
      </c>
      <c r="L31" s="36" t="n">
        <f aca="false">SUM(L29:L30)</f>
        <v>234</v>
      </c>
      <c r="M31" s="36" t="n">
        <f aca="false">SUM(M29:M30)</f>
        <v>264</v>
      </c>
      <c r="N31" s="36" t="n">
        <f aca="false">SUM(N29:N30)</f>
        <v>341</v>
      </c>
      <c r="O31" s="36" t="n">
        <f aca="false">SUM(O29:O30)</f>
        <v>388</v>
      </c>
      <c r="P31" s="36" t="n">
        <f aca="false">SUM(P29:P30)</f>
        <v>363</v>
      </c>
      <c r="Q31" s="36" t="n">
        <f aca="false">SUM(Q29:Q30)</f>
        <v>474</v>
      </c>
      <c r="R31" s="36" t="n">
        <f aca="false">SUM(R29:R30)</f>
        <v>547</v>
      </c>
      <c r="S31" s="36" t="n">
        <f aca="false">SUM(S29:S30)</f>
        <v>598</v>
      </c>
      <c r="T31" s="36" t="n">
        <f aca="false">SUM(T29:T30)</f>
        <v>688</v>
      </c>
      <c r="U31" s="36" t="n">
        <f aca="false">SUM(U29:U30)</f>
        <v>451</v>
      </c>
      <c r="V31" s="36" t="n">
        <f aca="false">SUM(V29:V30)</f>
        <v>380</v>
      </c>
      <c r="W31" s="36" t="n">
        <f aca="false">SUM(W29:W30)</f>
        <v>389</v>
      </c>
      <c r="X31" s="36" t="n">
        <f aca="false">SUM(X29:X30)</f>
        <v>273</v>
      </c>
      <c r="Y31" s="36" t="n">
        <f aca="false">SUM(Y29:Y30)</f>
        <v>127</v>
      </c>
      <c r="Z31" s="36" t="n">
        <f aca="false">SUM(Z29:Z30)</f>
        <v>27</v>
      </c>
      <c r="AA31" s="36" t="n">
        <f aca="false">SUM(AA29:AA30)</f>
        <v>6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v>6212</v>
      </c>
      <c r="G32" s="20" t="n">
        <v>267</v>
      </c>
      <c r="H32" s="21" t="n">
        <v>262</v>
      </c>
      <c r="I32" s="21" t="n">
        <v>270</v>
      </c>
      <c r="J32" s="21" t="n">
        <v>262</v>
      </c>
      <c r="K32" s="21" t="n">
        <v>276</v>
      </c>
      <c r="L32" s="21" t="n">
        <v>329</v>
      </c>
      <c r="M32" s="21" t="n">
        <v>385</v>
      </c>
      <c r="N32" s="21" t="n">
        <v>437</v>
      </c>
      <c r="O32" s="21" t="n">
        <v>450</v>
      </c>
      <c r="P32" s="21" t="n">
        <v>424</v>
      </c>
      <c r="Q32" s="21" t="n">
        <v>375</v>
      </c>
      <c r="R32" s="21" t="n">
        <v>403</v>
      </c>
      <c r="S32" s="21" t="n">
        <v>487</v>
      </c>
      <c r="T32" s="21" t="n">
        <v>601</v>
      </c>
      <c r="U32" s="21" t="n">
        <v>338</v>
      </c>
      <c r="V32" s="21" t="n">
        <v>288</v>
      </c>
      <c r="W32" s="21" t="n">
        <v>184</v>
      </c>
      <c r="X32" s="21" t="n">
        <v>117</v>
      </c>
      <c r="Y32" s="21" t="n">
        <v>44</v>
      </c>
      <c r="Z32" s="21" t="n">
        <v>13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400</v>
      </c>
      <c r="G33" s="29" t="n">
        <v>246</v>
      </c>
      <c r="H33" s="30" t="n">
        <v>215</v>
      </c>
      <c r="I33" s="30" t="n">
        <v>240</v>
      </c>
      <c r="J33" s="30" t="n">
        <v>296</v>
      </c>
      <c r="K33" s="30" t="n">
        <v>258</v>
      </c>
      <c r="L33" s="30" t="n">
        <v>313</v>
      </c>
      <c r="M33" s="30" t="n">
        <v>331</v>
      </c>
      <c r="N33" s="30" t="n">
        <v>343</v>
      </c>
      <c r="O33" s="30" t="n">
        <v>412</v>
      </c>
      <c r="P33" s="30" t="n">
        <v>377</v>
      </c>
      <c r="Q33" s="30" t="n">
        <v>360</v>
      </c>
      <c r="R33" s="30" t="n">
        <v>399</v>
      </c>
      <c r="S33" s="30" t="n">
        <v>501</v>
      </c>
      <c r="T33" s="30" t="n">
        <v>572</v>
      </c>
      <c r="U33" s="30" t="n">
        <v>379</v>
      </c>
      <c r="V33" s="30" t="n">
        <v>375</v>
      </c>
      <c r="W33" s="30" t="n">
        <v>329</v>
      </c>
      <c r="X33" s="30" t="n">
        <v>246</v>
      </c>
      <c r="Y33" s="30" t="n">
        <v>153</v>
      </c>
      <c r="Z33" s="30" t="n">
        <v>50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50</v>
      </c>
      <c r="D34" s="32"/>
      <c r="E34" s="46" t="s">
        <v>32</v>
      </c>
      <c r="F34" s="34" t="n">
        <f aca="false">SUM(F32:F33)</f>
        <v>12612</v>
      </c>
      <c r="G34" s="35" t="n">
        <f aca="false">SUM(G32:G33)</f>
        <v>513</v>
      </c>
      <c r="H34" s="36" t="n">
        <f aca="false">SUM(H32:H33)</f>
        <v>477</v>
      </c>
      <c r="I34" s="36" t="n">
        <f aca="false">SUM(I32:I33)</f>
        <v>510</v>
      </c>
      <c r="J34" s="36" t="n">
        <f aca="false">SUM(J32:J33)</f>
        <v>558</v>
      </c>
      <c r="K34" s="36" t="n">
        <f aca="false">SUM(K32:K33)</f>
        <v>534</v>
      </c>
      <c r="L34" s="36" t="n">
        <f aca="false">SUM(L32:L33)</f>
        <v>642</v>
      </c>
      <c r="M34" s="36" t="n">
        <f aca="false">SUM(M32:M33)</f>
        <v>716</v>
      </c>
      <c r="N34" s="36" t="n">
        <f aca="false">SUM(N32:N33)</f>
        <v>780</v>
      </c>
      <c r="O34" s="36" t="n">
        <f aca="false">SUM(O32:O33)</f>
        <v>862</v>
      </c>
      <c r="P34" s="36" t="n">
        <f aca="false">SUM(P32:P33)</f>
        <v>801</v>
      </c>
      <c r="Q34" s="36" t="n">
        <f aca="false">SUM(Q32:Q33)</f>
        <v>735</v>
      </c>
      <c r="R34" s="36" t="n">
        <f aca="false">SUM(R32:R33)</f>
        <v>802</v>
      </c>
      <c r="S34" s="36" t="n">
        <f aca="false">SUM(S32:S33)</f>
        <v>988</v>
      </c>
      <c r="T34" s="36" t="n">
        <f aca="false">SUM(T32:T33)</f>
        <v>1173</v>
      </c>
      <c r="U34" s="36" t="n">
        <f aca="false">SUM(U32:U33)</f>
        <v>717</v>
      </c>
      <c r="V34" s="36" t="n">
        <f aca="false">SUM(V32:V33)</f>
        <v>663</v>
      </c>
      <c r="W34" s="36" t="n">
        <f aca="false">SUM(W32:W33)</f>
        <v>513</v>
      </c>
      <c r="X34" s="36" t="n">
        <f aca="false">SUM(X32:X33)</f>
        <v>363</v>
      </c>
      <c r="Y34" s="36" t="n">
        <f aca="false">SUM(Y32:Y33)</f>
        <v>197</v>
      </c>
      <c r="Z34" s="36" t="n">
        <f aca="false">SUM(Z32:Z33)</f>
        <v>63</v>
      </c>
      <c r="AA34" s="36" t="n">
        <f aca="false">SUM(AA32:AA33)</f>
        <v>5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v>1517</v>
      </c>
      <c r="G35" s="20" t="n">
        <v>26</v>
      </c>
      <c r="H35" s="21" t="n">
        <v>43</v>
      </c>
      <c r="I35" s="21" t="n">
        <v>47</v>
      </c>
      <c r="J35" s="21" t="n">
        <v>65</v>
      </c>
      <c r="K35" s="21" t="n">
        <v>56</v>
      </c>
      <c r="L35" s="21" t="n">
        <v>47</v>
      </c>
      <c r="M35" s="21" t="n">
        <v>62</v>
      </c>
      <c r="N35" s="21" t="n">
        <v>73</v>
      </c>
      <c r="O35" s="21" t="n">
        <v>89</v>
      </c>
      <c r="P35" s="21" t="n">
        <v>80</v>
      </c>
      <c r="Q35" s="21" t="n">
        <v>97</v>
      </c>
      <c r="R35" s="21" t="n">
        <v>121</v>
      </c>
      <c r="S35" s="21" t="n">
        <v>167</v>
      </c>
      <c r="T35" s="21" t="n">
        <v>189</v>
      </c>
      <c r="U35" s="21" t="n">
        <v>83</v>
      </c>
      <c r="V35" s="21" t="n">
        <v>106</v>
      </c>
      <c r="W35" s="21" t="n">
        <v>92</v>
      </c>
      <c r="X35" s="21" t="n">
        <v>52</v>
      </c>
      <c r="Y35" s="21" t="n">
        <v>18</v>
      </c>
      <c r="Z35" s="21" t="n">
        <v>4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97</v>
      </c>
      <c r="G36" s="29" t="n">
        <v>25</v>
      </c>
      <c r="H36" s="30" t="n">
        <v>38</v>
      </c>
      <c r="I36" s="30" t="n">
        <v>45</v>
      </c>
      <c r="J36" s="30" t="n">
        <v>78</v>
      </c>
      <c r="K36" s="30" t="n">
        <v>49</v>
      </c>
      <c r="L36" s="30" t="n">
        <v>42</v>
      </c>
      <c r="M36" s="30" t="n">
        <v>38</v>
      </c>
      <c r="N36" s="30" t="n">
        <v>61</v>
      </c>
      <c r="O36" s="30" t="n">
        <v>67</v>
      </c>
      <c r="P36" s="30" t="n">
        <v>64</v>
      </c>
      <c r="Q36" s="30" t="n">
        <v>78</v>
      </c>
      <c r="R36" s="30" t="n">
        <v>128</v>
      </c>
      <c r="S36" s="30" t="n">
        <v>152</v>
      </c>
      <c r="T36" s="30" t="n">
        <v>152</v>
      </c>
      <c r="U36" s="30" t="n">
        <v>122</v>
      </c>
      <c r="V36" s="30" t="n">
        <v>109</v>
      </c>
      <c r="W36" s="30" t="n">
        <v>158</v>
      </c>
      <c r="X36" s="30" t="n">
        <v>115</v>
      </c>
      <c r="Y36" s="30" t="n">
        <v>56</v>
      </c>
      <c r="Z36" s="30" t="n">
        <v>17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26</v>
      </c>
      <c r="D37" s="32"/>
      <c r="E37" s="33" t="s">
        <v>32</v>
      </c>
      <c r="F37" s="34" t="n">
        <f aca="false">SUM(F35:F36)</f>
        <v>3114</v>
      </c>
      <c r="G37" s="35" t="n">
        <f aca="false">SUM(G35:G36)</f>
        <v>51</v>
      </c>
      <c r="H37" s="36" t="n">
        <f aca="false">SUM(H35:H36)</f>
        <v>81</v>
      </c>
      <c r="I37" s="36" t="n">
        <f aca="false">SUM(I35:I36)</f>
        <v>92</v>
      </c>
      <c r="J37" s="36" t="n">
        <f aca="false">SUM(J35:J36)</f>
        <v>143</v>
      </c>
      <c r="K37" s="36" t="n">
        <f aca="false">SUM(K35:K36)</f>
        <v>105</v>
      </c>
      <c r="L37" s="36" t="n">
        <f aca="false">SUM(L35:L36)</f>
        <v>89</v>
      </c>
      <c r="M37" s="36" t="n">
        <f aca="false">SUM(M35:M36)</f>
        <v>100</v>
      </c>
      <c r="N37" s="36" t="n">
        <f aca="false">SUM(N35:N36)</f>
        <v>134</v>
      </c>
      <c r="O37" s="36" t="n">
        <f aca="false">SUM(O35:O36)</f>
        <v>156</v>
      </c>
      <c r="P37" s="36" t="n">
        <f aca="false">SUM(P35:P36)</f>
        <v>144</v>
      </c>
      <c r="Q37" s="36" t="n">
        <f aca="false">SUM(Q35:Q36)</f>
        <v>175</v>
      </c>
      <c r="R37" s="36" t="n">
        <f aca="false">SUM(R35:R36)</f>
        <v>249</v>
      </c>
      <c r="S37" s="36" t="n">
        <f aca="false">SUM(S35:S36)</f>
        <v>319</v>
      </c>
      <c r="T37" s="36" t="n">
        <f aca="false">SUM(T35:T36)</f>
        <v>341</v>
      </c>
      <c r="U37" s="36" t="n">
        <f aca="false">SUM(U35:U36)</f>
        <v>205</v>
      </c>
      <c r="V37" s="36" t="n">
        <f aca="false">SUM(V35:V36)</f>
        <v>215</v>
      </c>
      <c r="W37" s="36" t="n">
        <f aca="false">SUM(W35:W36)</f>
        <v>250</v>
      </c>
      <c r="X37" s="36" t="n">
        <f aca="false">SUM(X35:X36)</f>
        <v>167</v>
      </c>
      <c r="Y37" s="36" t="n">
        <f aca="false">SUM(Y35:Y36)</f>
        <v>74</v>
      </c>
      <c r="Z37" s="36" t="n">
        <f aca="false">SUM(Z35:Z36)</f>
        <v>21</v>
      </c>
      <c r="AA37" s="36" t="n">
        <f aca="false">SUM(AA35:AA36)</f>
        <v>3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v>850</v>
      </c>
      <c r="G38" s="20" t="n">
        <v>13</v>
      </c>
      <c r="H38" s="21" t="n">
        <v>18</v>
      </c>
      <c r="I38" s="21" t="n">
        <v>20</v>
      </c>
      <c r="J38" s="21" t="n">
        <v>23</v>
      </c>
      <c r="K38" s="21" t="n">
        <v>31</v>
      </c>
      <c r="L38" s="21" t="n">
        <v>30</v>
      </c>
      <c r="M38" s="21" t="n">
        <v>28</v>
      </c>
      <c r="N38" s="21" t="n">
        <v>33</v>
      </c>
      <c r="O38" s="21" t="n">
        <v>49</v>
      </c>
      <c r="P38" s="21" t="n">
        <v>31</v>
      </c>
      <c r="Q38" s="21" t="n">
        <v>56</v>
      </c>
      <c r="R38" s="21" t="n">
        <v>97</v>
      </c>
      <c r="S38" s="21" t="n">
        <v>90</v>
      </c>
      <c r="T38" s="21" t="n">
        <v>103</v>
      </c>
      <c r="U38" s="21" t="n">
        <v>59</v>
      </c>
      <c r="V38" s="21" t="n">
        <v>46</v>
      </c>
      <c r="W38" s="21" t="n">
        <v>66</v>
      </c>
      <c r="X38" s="21" t="n">
        <v>37</v>
      </c>
      <c r="Y38" s="21" t="n">
        <v>17</v>
      </c>
      <c r="Z38" s="21" t="n">
        <v>2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46</v>
      </c>
      <c r="G39" s="29" t="n">
        <v>10</v>
      </c>
      <c r="H39" s="30" t="n">
        <v>20</v>
      </c>
      <c r="I39" s="30" t="n">
        <v>21</v>
      </c>
      <c r="J39" s="30" t="n">
        <v>25</v>
      </c>
      <c r="K39" s="30" t="n">
        <v>25</v>
      </c>
      <c r="L39" s="30" t="n">
        <v>21</v>
      </c>
      <c r="M39" s="30" t="n">
        <v>16</v>
      </c>
      <c r="N39" s="30" t="n">
        <v>33</v>
      </c>
      <c r="O39" s="30" t="n">
        <v>29</v>
      </c>
      <c r="P39" s="30" t="n">
        <v>37</v>
      </c>
      <c r="Q39" s="30" t="n">
        <v>49</v>
      </c>
      <c r="R39" s="30" t="n">
        <v>57</v>
      </c>
      <c r="S39" s="30" t="n">
        <v>71</v>
      </c>
      <c r="T39" s="30" t="n">
        <v>87</v>
      </c>
      <c r="U39" s="30" t="n">
        <v>66</v>
      </c>
      <c r="V39" s="30" t="n">
        <v>72</v>
      </c>
      <c r="W39" s="30" t="n">
        <v>93</v>
      </c>
      <c r="X39" s="30" t="n">
        <v>64</v>
      </c>
      <c r="Y39" s="30" t="n">
        <v>40</v>
      </c>
      <c r="Z39" s="30" t="n">
        <v>10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50</v>
      </c>
      <c r="D40" s="32"/>
      <c r="E40" s="46" t="s">
        <v>32</v>
      </c>
      <c r="F40" s="34" t="n">
        <f aca="false">SUM(F38:F39)</f>
        <v>1696</v>
      </c>
      <c r="G40" s="35" t="n">
        <f aca="false">SUM(G38:G39)</f>
        <v>23</v>
      </c>
      <c r="H40" s="36" t="n">
        <f aca="false">SUM(H38:H39)</f>
        <v>38</v>
      </c>
      <c r="I40" s="36" t="n">
        <f aca="false">SUM(I38:I39)</f>
        <v>41</v>
      </c>
      <c r="J40" s="36" t="n">
        <f aca="false">SUM(J38:J39)</f>
        <v>48</v>
      </c>
      <c r="K40" s="36" t="n">
        <f aca="false">SUM(K38:K39)</f>
        <v>56</v>
      </c>
      <c r="L40" s="36" t="n">
        <f aca="false">SUM(L38:L39)</f>
        <v>51</v>
      </c>
      <c r="M40" s="36" t="n">
        <f aca="false">SUM(M38:M39)</f>
        <v>44</v>
      </c>
      <c r="N40" s="36" t="n">
        <f aca="false">SUM(N38:N39)</f>
        <v>66</v>
      </c>
      <c r="O40" s="36" t="n">
        <f aca="false">SUM(O38:O39)</f>
        <v>78</v>
      </c>
      <c r="P40" s="36" t="n">
        <f aca="false">SUM(P38:P39)</f>
        <v>68</v>
      </c>
      <c r="Q40" s="36" t="n">
        <f aca="false">SUM(Q38:Q39)</f>
        <v>105</v>
      </c>
      <c r="R40" s="36" t="n">
        <f aca="false">SUM(R38:R39)</f>
        <v>154</v>
      </c>
      <c r="S40" s="36" t="n">
        <f aca="false">SUM(S38:S39)</f>
        <v>161</v>
      </c>
      <c r="T40" s="36" t="n">
        <f aca="false">SUM(T38:T39)</f>
        <v>190</v>
      </c>
      <c r="U40" s="36" t="n">
        <f aca="false">SUM(U38:U39)</f>
        <v>125</v>
      </c>
      <c r="V40" s="36" t="n">
        <f aca="false">SUM(V38:V39)</f>
        <v>118</v>
      </c>
      <c r="W40" s="36" t="n">
        <f aca="false">SUM(W38:W39)</f>
        <v>159</v>
      </c>
      <c r="X40" s="36" t="n">
        <f aca="false">SUM(X38:X39)</f>
        <v>101</v>
      </c>
      <c r="Y40" s="36" t="n">
        <f aca="false">SUM(Y38:Y39)</f>
        <v>57</v>
      </c>
      <c r="Z40" s="36" t="n">
        <f aca="false">SUM(Z38:Z39)</f>
        <v>12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v>577</v>
      </c>
      <c r="G41" s="20" t="n">
        <v>3</v>
      </c>
      <c r="H41" s="21" t="n">
        <v>7</v>
      </c>
      <c r="I41" s="21" t="n">
        <v>13</v>
      </c>
      <c r="J41" s="21" t="n">
        <v>22</v>
      </c>
      <c r="K41" s="21" t="n">
        <v>14</v>
      </c>
      <c r="L41" s="21" t="n">
        <v>28</v>
      </c>
      <c r="M41" s="21" t="n">
        <v>18</v>
      </c>
      <c r="N41" s="21" t="n">
        <v>27</v>
      </c>
      <c r="O41" s="21" t="n">
        <v>21</v>
      </c>
      <c r="P41" s="21" t="n">
        <v>35</v>
      </c>
      <c r="Q41" s="21" t="n">
        <v>41</v>
      </c>
      <c r="R41" s="21" t="n">
        <v>66</v>
      </c>
      <c r="S41" s="21" t="n">
        <v>67</v>
      </c>
      <c r="T41" s="21" t="n">
        <v>62</v>
      </c>
      <c r="U41" s="21" t="n">
        <v>36</v>
      </c>
      <c r="V41" s="21" t="n">
        <v>33</v>
      </c>
      <c r="W41" s="21" t="n">
        <v>45</v>
      </c>
      <c r="X41" s="21" t="n">
        <v>26</v>
      </c>
      <c r="Y41" s="21" t="n">
        <v>8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3</v>
      </c>
      <c r="G42" s="29" t="n">
        <v>6</v>
      </c>
      <c r="H42" s="30" t="n">
        <v>1</v>
      </c>
      <c r="I42" s="30" t="n">
        <v>13</v>
      </c>
      <c r="J42" s="30" t="n">
        <v>11</v>
      </c>
      <c r="K42" s="30" t="n">
        <v>15</v>
      </c>
      <c r="L42" s="30" t="n">
        <v>9</v>
      </c>
      <c r="M42" s="30" t="n">
        <v>13</v>
      </c>
      <c r="N42" s="30" t="n">
        <v>12</v>
      </c>
      <c r="O42" s="30" t="n">
        <v>26</v>
      </c>
      <c r="P42" s="30" t="n">
        <v>29</v>
      </c>
      <c r="Q42" s="30" t="n">
        <v>38</v>
      </c>
      <c r="R42" s="30" t="n">
        <v>46</v>
      </c>
      <c r="S42" s="30" t="n">
        <v>49</v>
      </c>
      <c r="T42" s="30" t="n">
        <v>62</v>
      </c>
      <c r="U42" s="30" t="n">
        <v>34</v>
      </c>
      <c r="V42" s="30" t="n">
        <v>46</v>
      </c>
      <c r="W42" s="30" t="n">
        <v>70</v>
      </c>
      <c r="X42" s="30" t="n">
        <v>49</v>
      </c>
      <c r="Y42" s="30" t="n">
        <v>27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501</v>
      </c>
      <c r="D43" s="32"/>
      <c r="E43" s="33" t="s">
        <v>32</v>
      </c>
      <c r="F43" s="34" t="n">
        <f aca="false">SUM(F41:F42)</f>
        <v>1140</v>
      </c>
      <c r="G43" s="35" t="n">
        <f aca="false">SUM(G41:G42)</f>
        <v>9</v>
      </c>
      <c r="H43" s="36" t="n">
        <f aca="false">SUM(H41:H42)</f>
        <v>8</v>
      </c>
      <c r="I43" s="36" t="n">
        <f aca="false">SUM(I41:I42)</f>
        <v>26</v>
      </c>
      <c r="J43" s="36" t="n">
        <f aca="false">SUM(J41:J42)</f>
        <v>33</v>
      </c>
      <c r="K43" s="36" t="n">
        <f aca="false">SUM(K41:K42)</f>
        <v>29</v>
      </c>
      <c r="L43" s="36" t="n">
        <f aca="false">SUM(L41:L42)</f>
        <v>37</v>
      </c>
      <c r="M43" s="36" t="n">
        <f aca="false">SUM(M41:M42)</f>
        <v>31</v>
      </c>
      <c r="N43" s="36" t="n">
        <f aca="false">SUM(N41:N42)</f>
        <v>39</v>
      </c>
      <c r="O43" s="36" t="n">
        <f aca="false">SUM(O41:O42)</f>
        <v>47</v>
      </c>
      <c r="P43" s="36" t="n">
        <f aca="false">SUM(P41:P42)</f>
        <v>64</v>
      </c>
      <c r="Q43" s="36" t="n">
        <f aca="false">SUM(Q41:Q42)</f>
        <v>79</v>
      </c>
      <c r="R43" s="36" t="n">
        <f aca="false">SUM(R41:R42)</f>
        <v>112</v>
      </c>
      <c r="S43" s="36" t="n">
        <f aca="false">SUM(S41:S42)</f>
        <v>116</v>
      </c>
      <c r="T43" s="36" t="n">
        <f aca="false">SUM(T41:T42)</f>
        <v>124</v>
      </c>
      <c r="U43" s="36" t="n">
        <f aca="false">SUM(U41:U42)</f>
        <v>70</v>
      </c>
      <c r="V43" s="36" t="n">
        <f aca="false">SUM(V41:V42)</f>
        <v>79</v>
      </c>
      <c r="W43" s="36" t="n">
        <f aca="false">SUM(W41:W42)</f>
        <v>115</v>
      </c>
      <c r="X43" s="36" t="n">
        <f aca="false">SUM(X41:X42)</f>
        <v>75</v>
      </c>
      <c r="Y43" s="36" t="n">
        <f aca="false">SUM(Y41:Y42)</f>
        <v>35</v>
      </c>
      <c r="Z43" s="36" t="n">
        <f aca="false">SUM(Z41:Z42)</f>
        <v>12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v>2325</v>
      </c>
      <c r="G44" s="20" t="n">
        <v>52</v>
      </c>
      <c r="H44" s="21" t="n">
        <v>73</v>
      </c>
      <c r="I44" s="21" t="n">
        <v>82</v>
      </c>
      <c r="J44" s="21" t="n">
        <v>90</v>
      </c>
      <c r="K44" s="21" t="n">
        <v>97</v>
      </c>
      <c r="L44" s="21" t="n">
        <v>107</v>
      </c>
      <c r="M44" s="21" t="n">
        <v>129</v>
      </c>
      <c r="N44" s="21" t="n">
        <v>112</v>
      </c>
      <c r="O44" s="21" t="n">
        <v>131</v>
      </c>
      <c r="P44" s="21" t="n">
        <v>140</v>
      </c>
      <c r="Q44" s="21" t="n">
        <v>152</v>
      </c>
      <c r="R44" s="21" t="n">
        <v>205</v>
      </c>
      <c r="S44" s="21" t="n">
        <v>260</v>
      </c>
      <c r="T44" s="21" t="n">
        <v>239</v>
      </c>
      <c r="U44" s="21" t="n">
        <v>143</v>
      </c>
      <c r="V44" s="21" t="n">
        <v>134</v>
      </c>
      <c r="W44" s="21" t="n">
        <v>96</v>
      </c>
      <c r="X44" s="21" t="n">
        <v>57</v>
      </c>
      <c r="Y44" s="21" t="n">
        <v>23</v>
      </c>
      <c r="Z44" s="21" t="n">
        <v>3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66</v>
      </c>
      <c r="G45" s="29" t="n">
        <v>55</v>
      </c>
      <c r="H45" s="30" t="n">
        <v>65</v>
      </c>
      <c r="I45" s="30" t="n">
        <v>68</v>
      </c>
      <c r="J45" s="30" t="n">
        <v>109</v>
      </c>
      <c r="K45" s="30" t="n">
        <v>102</v>
      </c>
      <c r="L45" s="30" t="n">
        <v>79</v>
      </c>
      <c r="M45" s="30" t="n">
        <v>91</v>
      </c>
      <c r="N45" s="30" t="n">
        <v>85</v>
      </c>
      <c r="O45" s="30" t="n">
        <v>95</v>
      </c>
      <c r="P45" s="30" t="n">
        <v>107</v>
      </c>
      <c r="Q45" s="30" t="n">
        <v>162</v>
      </c>
      <c r="R45" s="30" t="n">
        <v>181</v>
      </c>
      <c r="S45" s="30" t="n">
        <v>189</v>
      </c>
      <c r="T45" s="30" t="n">
        <v>231</v>
      </c>
      <c r="U45" s="30" t="n">
        <v>176</v>
      </c>
      <c r="V45" s="30" t="n">
        <v>140</v>
      </c>
      <c r="W45" s="30" t="n">
        <v>163</v>
      </c>
      <c r="X45" s="30" t="n">
        <v>142</v>
      </c>
      <c r="Y45" s="30" t="n">
        <v>92</v>
      </c>
      <c r="Z45" s="30" t="n">
        <v>29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62</v>
      </c>
      <c r="D46" s="32"/>
      <c r="E46" s="46" t="s">
        <v>32</v>
      </c>
      <c r="F46" s="34" t="n">
        <f aca="false">SUM(F44:F45)</f>
        <v>4691</v>
      </c>
      <c r="G46" s="35" t="n">
        <f aca="false">SUM(G44:G45)</f>
        <v>107</v>
      </c>
      <c r="H46" s="36" t="n">
        <f aca="false">SUM(H44:H45)</f>
        <v>138</v>
      </c>
      <c r="I46" s="36" t="n">
        <f aca="false">SUM(I44:I45)</f>
        <v>150</v>
      </c>
      <c r="J46" s="36" t="n">
        <f aca="false">SUM(J44:J45)</f>
        <v>199</v>
      </c>
      <c r="K46" s="36" t="n">
        <f aca="false">SUM(K44:K45)</f>
        <v>199</v>
      </c>
      <c r="L46" s="36" t="n">
        <f aca="false">SUM(L44:L45)</f>
        <v>186</v>
      </c>
      <c r="M46" s="36" t="n">
        <f aca="false">SUM(M44:M45)</f>
        <v>220</v>
      </c>
      <c r="N46" s="36" t="n">
        <f aca="false">SUM(N44:N45)</f>
        <v>197</v>
      </c>
      <c r="O46" s="36" t="n">
        <f aca="false">SUM(O44:O45)</f>
        <v>226</v>
      </c>
      <c r="P46" s="36" t="n">
        <f aca="false">SUM(P44:P45)</f>
        <v>247</v>
      </c>
      <c r="Q46" s="36" t="n">
        <f aca="false">SUM(Q44:Q45)</f>
        <v>314</v>
      </c>
      <c r="R46" s="36" t="n">
        <f aca="false">SUM(R44:R45)</f>
        <v>386</v>
      </c>
      <c r="S46" s="36" t="n">
        <f aca="false">SUM(S44:S45)</f>
        <v>449</v>
      </c>
      <c r="T46" s="36" t="n">
        <f aca="false">SUM(T44:T45)</f>
        <v>470</v>
      </c>
      <c r="U46" s="36" t="n">
        <f aca="false">SUM(U44:U45)</f>
        <v>319</v>
      </c>
      <c r="V46" s="36" t="n">
        <f aca="false">SUM(V44:V45)</f>
        <v>274</v>
      </c>
      <c r="W46" s="36" t="n">
        <f aca="false">SUM(W44:W45)</f>
        <v>259</v>
      </c>
      <c r="X46" s="36" t="n">
        <f aca="false">SUM(X44:X45)</f>
        <v>199</v>
      </c>
      <c r="Y46" s="36" t="n">
        <f aca="false">SUM(Y44:Y45)</f>
        <v>115</v>
      </c>
      <c r="Z46" s="36" t="n">
        <f aca="false">SUM(Z44:Z45)</f>
        <v>32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1054</v>
      </c>
      <c r="G47" s="50" t="n">
        <f aca="false">SUM(G8,G11,G14,G17,G20,G23,G26,G29,G32,G35,G38,G41,G44)</f>
        <v>6252</v>
      </c>
      <c r="H47" s="51" t="n">
        <f aca="false">SUM(H8,H11,H14,H17,H20,H23,H26,H29,H32,H35,H38,H41,H44)</f>
        <v>6605</v>
      </c>
      <c r="I47" s="51" t="n">
        <f aca="false">SUM(I8,I11,I14,I17,I20,I23,I26,I29,I32,I35,I38,I41,I44)</f>
        <v>7421</v>
      </c>
      <c r="J47" s="51" t="n">
        <f aca="false">SUM(J8,J11,J14,J17,J20,J23,J26,J29,J32,J35,J38,J41,J44)</f>
        <v>8185</v>
      </c>
      <c r="K47" s="51" t="n">
        <f aca="false">SUM(K8,K11,K14,K17,K20,K23,K26,K29,K32,K35,K38,K41,K44)</f>
        <v>7885</v>
      </c>
      <c r="L47" s="51" t="n">
        <f aca="false">SUM(L8,L11,L14,L17,L20,L23,L26,L29,L32,L35,L38,L41,L44)</f>
        <v>8024</v>
      </c>
      <c r="M47" s="51" t="n">
        <f aca="false">SUM(M8,M11,M14,M17,M20,M23,M26,M29,M32,M35,M38,M41,M44)</f>
        <v>8972</v>
      </c>
      <c r="N47" s="51" t="n">
        <f aca="false">SUM(N8,N11,N14,N17,N20,N23,N26,N29,N32,N35,N38,N41,N44)</f>
        <v>9794</v>
      </c>
      <c r="O47" s="51" t="n">
        <f aca="false">SUM(O8,O11,O14,O17,O20,O23,O26,O29,O32,O35,O38,O41,O44)</f>
        <v>11815</v>
      </c>
      <c r="P47" s="51" t="n">
        <f aca="false">SUM(P8,P11,P14,P17,P20,P23,P26,P29,P32,P35,P38,P41,P44)</f>
        <v>11535</v>
      </c>
      <c r="Q47" s="51" t="n">
        <f aca="false">SUM(Q8,Q11,Q14,Q17,Q20,Q23,Q26,Q29,Q32,Q35,Q38,Q41,Q44)</f>
        <v>10520</v>
      </c>
      <c r="R47" s="51" t="n">
        <f aca="false">SUM(R8,R11,R14,R17,R20,R23,R26,R29,R32,R35,R38,R41,R44)</f>
        <v>11108</v>
      </c>
      <c r="S47" s="51" t="n">
        <f aca="false">SUM(S8,S11,S14,S17,S20,S23,S26,S29,S32,S35,S38,S41,S44)</f>
        <v>11955</v>
      </c>
      <c r="T47" s="51" t="n">
        <f aca="false">SUM(T8,T11,T14,T17,T20,T23,T26,T29,T32,T35,T38,T41,T44)</f>
        <v>13824</v>
      </c>
      <c r="U47" s="51" t="n">
        <f aca="false">SUM(U8,U11,U14,U17,U20,U23,U26,U29,U32,U35,U38,U41,U44)</f>
        <v>9272</v>
      </c>
      <c r="V47" s="51" t="n">
        <f aca="false">SUM(V8,V11,V14,V17,V20,V23,V26,V29,V32,V35,V38,V41,V44)</f>
        <v>7934</v>
      </c>
      <c r="W47" s="51" t="n">
        <f aca="false">SUM(W8,W11,W14,W17,W20,W23,W26,W29,W32,W35,W38,W41,W44)</f>
        <v>5399</v>
      </c>
      <c r="X47" s="51" t="n">
        <f aca="false">SUM(X8,X11,X14,X17,X20,X23,X26,X29,X32,X35,X38,X41,X44)</f>
        <v>3198</v>
      </c>
      <c r="Y47" s="51" t="n">
        <f aca="false">SUM(Y8,Y11,Y14,Y17,Y20,Y23,Y26,Y29,Y32,Y35,Y38,Y41,Y44)</f>
        <v>1126</v>
      </c>
      <c r="Z47" s="51" t="n">
        <f aca="false">SUM(Z8,Z11,Z14,Z17,Z20,Z23,Z26,Z29,Z32,Z35,Z38,Z41,Z44)</f>
        <v>209</v>
      </c>
      <c r="AA47" s="51" t="n">
        <f aca="false">SUM(AA8,AA11,AA14,AA17,AA20,AA23,AA26,AA29,AA32,AA35,AA38,AA41,AA44)</f>
        <v>21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6437</v>
      </c>
      <c r="G48" s="55" t="n">
        <f aca="false">SUM(G9,G12,G15,G18,G21,G24,G27,G30,G33,G36,G39,G42,G45)</f>
        <v>5909</v>
      </c>
      <c r="H48" s="55" t="n">
        <f aca="false">SUM(H9,H12,H15,H18,H21,H24,H27,H30,H33,H36,H39,H42,H45)</f>
        <v>6176</v>
      </c>
      <c r="I48" s="55" t="n">
        <f aca="false">SUM(I9,I12,I15,I18,I21,I24,I27,I30,I33,I36,I39,I42,I45)</f>
        <v>7132</v>
      </c>
      <c r="J48" s="55" t="n">
        <f aca="false">SUM(J9,J12,J15,J18,J21,J24,J27,J30,J33,J36,J39,J42,J45)</f>
        <v>7794</v>
      </c>
      <c r="K48" s="55" t="n">
        <f aca="false">SUM(K9,K12,K15,K18,K21,K24,K27,K30,K33,K36,K39,K42,K45)</f>
        <v>7161</v>
      </c>
      <c r="L48" s="55" t="n">
        <f aca="false">SUM(L9,L12,L15,L18,L21,L24,L27,L30,L33,L36,L39,L42,L45)</f>
        <v>6934</v>
      </c>
      <c r="M48" s="55" t="n">
        <f aca="false">SUM(M9,M12,M15,M18,M21,M24,M27,M30,M33,M36,M39,M42,M45)</f>
        <v>7970</v>
      </c>
      <c r="N48" s="55" t="n">
        <f aca="false">SUM(N9,N12,N15,N18,N21,N24,N27,N30,N33,N36,N39,N42,N45)</f>
        <v>9116</v>
      </c>
      <c r="O48" s="55" t="n">
        <f aca="false">SUM(O9,O12,O15,O18,O21,O24,O27,O30,O33,O36,O39,O42,O45)</f>
        <v>10539</v>
      </c>
      <c r="P48" s="55" t="n">
        <f aca="false">SUM(P9,P12,P15,P18,P21,P24,P27,P30,P33,P36,P39,P42,P45)</f>
        <v>10581</v>
      </c>
      <c r="Q48" s="55" t="n">
        <f aca="false">SUM(Q9,Q12,Q15,Q18,Q21,Q24,Q27,Q30,Q33,Q36,Q39,Q42,Q45)</f>
        <v>10181</v>
      </c>
      <c r="R48" s="55" t="n">
        <f aca="false">SUM(R9,R12,R15,R18,R21,R24,R27,R30,R33,R36,R39,R42,R45)</f>
        <v>10701</v>
      </c>
      <c r="S48" s="55" t="n">
        <f aca="false">SUM(S9,S12,S15,S18,S21,S24,S27,S30,S33,S36,S39,S42,S45)</f>
        <v>11612</v>
      </c>
      <c r="T48" s="55" t="n">
        <f aca="false">SUM(T9,T12,T15,T18,T21,T24,T27,T30,T33,T36,T39,T42,T45)</f>
        <v>14325</v>
      </c>
      <c r="U48" s="55" t="n">
        <f aca="false">SUM(U9,U12,U15,U18,U21,U24,U27,U30,U33,U36,U39,U42,U45)</f>
        <v>10232</v>
      </c>
      <c r="V48" s="55" t="n">
        <f aca="false">SUM(V9,V12,V15,V18,V21,V24,V27,V30,V33,V36,V39,V42,V45)</f>
        <v>10028</v>
      </c>
      <c r="W48" s="55" t="n">
        <f aca="false">SUM(W9,W12,W15,W18,W21,W24,W27,W30,W33,W36,W39,W42,W45)</f>
        <v>9155</v>
      </c>
      <c r="X48" s="55" t="n">
        <f aca="false">SUM(X9,X12,X15,X18,X21,X24,X27,X30,X33,X36,X39,X42,X45)</f>
        <v>6449</v>
      </c>
      <c r="Y48" s="55" t="n">
        <f aca="false">SUM(Y9,Y12,Y15,Y18,Y21,Y24,Y27,Y30,Y33,Y36,Y39,Y42,Y45)</f>
        <v>3374</v>
      </c>
      <c r="Z48" s="55" t="n">
        <f aca="false">SUM(Z9,Z12,Z15,Z18,Z21,Z24,Z27,Z30,Z33,Z36,Z39,Z42,Z45)</f>
        <v>917</v>
      </c>
      <c r="AA48" s="55" t="n">
        <f aca="false">SUM(AA9,AA12,AA15,AA18,AA21,AA24,AA27,AA30,AA33,AA36,AA39,AA42,AA45)</f>
        <v>139</v>
      </c>
      <c r="AB48" s="55" t="n">
        <f aca="false">SUM(AB9,AB12,AB15,AB18,AB21,AB24,AB27,AB30,AB33,AB36,AB39,AB42,AB45)</f>
        <v>12</v>
      </c>
      <c r="AC48" s="56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244</v>
      </c>
      <c r="D49" s="32"/>
      <c r="E49" s="57" t="s">
        <v>32</v>
      </c>
      <c r="F49" s="58" t="n">
        <f aca="false">SUM(F47:F48)</f>
        <v>327491</v>
      </c>
      <c r="G49" s="59" t="n">
        <f aca="false">SUM(G47:G48)</f>
        <v>12161</v>
      </c>
      <c r="H49" s="59" t="n">
        <f aca="false">SUM(H47:H48)</f>
        <v>12781</v>
      </c>
      <c r="I49" s="59" t="n">
        <f aca="false">SUM(I47:I48)</f>
        <v>14553</v>
      </c>
      <c r="J49" s="59" t="n">
        <f aca="false">SUM(J47:J48)</f>
        <v>15979</v>
      </c>
      <c r="K49" s="59" t="n">
        <f aca="false">SUM(K47:K48)</f>
        <v>15046</v>
      </c>
      <c r="L49" s="59" t="n">
        <f aca="false">SUM(L47:L48)</f>
        <v>14958</v>
      </c>
      <c r="M49" s="59" t="n">
        <f aca="false">SUM(M47:M48)</f>
        <v>16942</v>
      </c>
      <c r="N49" s="59" t="n">
        <f aca="false">SUM(N47:N48)</f>
        <v>18910</v>
      </c>
      <c r="O49" s="59" t="n">
        <f aca="false">SUM(O47:O48)</f>
        <v>22354</v>
      </c>
      <c r="P49" s="59" t="n">
        <f aca="false">SUM(P47:P48)</f>
        <v>22116</v>
      </c>
      <c r="Q49" s="59" t="n">
        <f aca="false">SUM(Q47:Q48)</f>
        <v>20701</v>
      </c>
      <c r="R49" s="59" t="n">
        <f aca="false">SUM(R47:R48)</f>
        <v>21809</v>
      </c>
      <c r="S49" s="59" t="n">
        <f aca="false">SUM(S47:S48)</f>
        <v>23567</v>
      </c>
      <c r="T49" s="59" t="n">
        <f aca="false">SUM(T47:T48)</f>
        <v>28149</v>
      </c>
      <c r="U49" s="59" t="n">
        <f aca="false">SUM(U47:U48)</f>
        <v>19504</v>
      </c>
      <c r="V49" s="59" t="n">
        <f aca="false">SUM(V47:V48)</f>
        <v>17962</v>
      </c>
      <c r="W49" s="59" t="n">
        <f aca="false">SUM(W47:W48)</f>
        <v>14554</v>
      </c>
      <c r="X49" s="59" t="n">
        <f aca="false">SUM(X47:X48)</f>
        <v>9647</v>
      </c>
      <c r="Y49" s="59" t="n">
        <f aca="false">SUM(Y47:Y48)</f>
        <v>4500</v>
      </c>
      <c r="Z49" s="59" t="n">
        <f aca="false">SUM(Z47:Z48)</f>
        <v>1126</v>
      </c>
      <c r="AA49" s="59" t="n">
        <f aca="false">SUM(AA47:AA48)</f>
        <v>160</v>
      </c>
      <c r="AB49" s="59" t="n">
        <f aca="false">SUM(AB47:AB48)</f>
        <v>12</v>
      </c>
      <c r="AC49" s="60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29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v>44094</v>
      </c>
      <c r="G57" s="20" t="n">
        <v>1667</v>
      </c>
      <c r="H57" s="21" t="n">
        <v>1778</v>
      </c>
      <c r="I57" s="21" t="n">
        <v>2126</v>
      </c>
      <c r="J57" s="21" t="n">
        <v>2369</v>
      </c>
      <c r="K57" s="21" t="n">
        <v>2213</v>
      </c>
      <c r="L57" s="21" t="n">
        <v>2163</v>
      </c>
      <c r="M57" s="21" t="n">
        <v>2408</v>
      </c>
      <c r="N57" s="21" t="n">
        <v>2725</v>
      </c>
      <c r="O57" s="21" t="n">
        <v>3346</v>
      </c>
      <c r="P57" s="21" t="n">
        <v>3451</v>
      </c>
      <c r="Q57" s="21" t="n">
        <v>3020</v>
      </c>
      <c r="R57" s="21" t="n">
        <v>3109</v>
      </c>
      <c r="S57" s="21" t="n">
        <v>3208</v>
      </c>
      <c r="T57" s="21" t="n">
        <v>3473</v>
      </c>
      <c r="U57" s="21" t="n">
        <v>2436</v>
      </c>
      <c r="V57" s="21" t="n">
        <v>2073</v>
      </c>
      <c r="W57" s="21" t="n">
        <v>1389</v>
      </c>
      <c r="X57" s="21" t="n">
        <v>808</v>
      </c>
      <c r="Y57" s="21" t="n">
        <v>272</v>
      </c>
      <c r="Z57" s="21" t="n">
        <v>53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634</v>
      </c>
      <c r="G58" s="29" t="n">
        <v>1543</v>
      </c>
      <c r="H58" s="30" t="n">
        <v>1751</v>
      </c>
      <c r="I58" s="30" t="n">
        <v>2119</v>
      </c>
      <c r="J58" s="30" t="n">
        <v>2250</v>
      </c>
      <c r="K58" s="30" t="n">
        <v>2021</v>
      </c>
      <c r="L58" s="30" t="n">
        <v>1754</v>
      </c>
      <c r="M58" s="30" t="n">
        <v>2112</v>
      </c>
      <c r="N58" s="30" t="n">
        <v>2530</v>
      </c>
      <c r="O58" s="30" t="n">
        <v>2984</v>
      </c>
      <c r="P58" s="30" t="n">
        <v>3119</v>
      </c>
      <c r="Q58" s="30" t="n">
        <v>2969</v>
      </c>
      <c r="R58" s="30" t="n">
        <v>3037</v>
      </c>
      <c r="S58" s="30" t="n">
        <v>3173</v>
      </c>
      <c r="T58" s="30" t="n">
        <v>3799</v>
      </c>
      <c r="U58" s="30" t="n">
        <v>2807</v>
      </c>
      <c r="V58" s="30" t="n">
        <v>2607</v>
      </c>
      <c r="W58" s="30" t="n">
        <v>2287</v>
      </c>
      <c r="X58" s="30" t="n">
        <v>1653</v>
      </c>
      <c r="Y58" s="30" t="n">
        <v>854</v>
      </c>
      <c r="Z58" s="30" t="n">
        <v>217</v>
      </c>
      <c r="AA58" s="30" t="n">
        <v>45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168</v>
      </c>
      <c r="D59" s="32"/>
      <c r="E59" s="33" t="s">
        <v>32</v>
      </c>
      <c r="F59" s="34" t="n">
        <f aca="false">SUM(F57:F58)</f>
        <v>89728</v>
      </c>
      <c r="G59" s="35" t="n">
        <f aca="false">SUM(G57:G58)</f>
        <v>3210</v>
      </c>
      <c r="H59" s="36" t="n">
        <f aca="false">SUM(H57:H58)</f>
        <v>3529</v>
      </c>
      <c r="I59" s="36" t="n">
        <f aca="false">SUM(I57:I58)</f>
        <v>4245</v>
      </c>
      <c r="J59" s="36" t="n">
        <f aca="false">SUM(J57:J58)</f>
        <v>4619</v>
      </c>
      <c r="K59" s="36" t="n">
        <f aca="false">SUM(K57:K58)</f>
        <v>4234</v>
      </c>
      <c r="L59" s="36" t="n">
        <f aca="false">SUM(L57:L58)</f>
        <v>3917</v>
      </c>
      <c r="M59" s="36" t="n">
        <f aca="false">SUM(M57:M58)</f>
        <v>4520</v>
      </c>
      <c r="N59" s="36" t="n">
        <f aca="false">SUM(N57:N58)</f>
        <v>5255</v>
      </c>
      <c r="O59" s="36" t="n">
        <f aca="false">SUM(O57:O58)</f>
        <v>6330</v>
      </c>
      <c r="P59" s="36" t="n">
        <f aca="false">SUM(P57:P58)</f>
        <v>6570</v>
      </c>
      <c r="Q59" s="36" t="n">
        <f aca="false">SUM(Q57:Q58)</f>
        <v>5989</v>
      </c>
      <c r="R59" s="36" t="n">
        <f aca="false">SUM(R57:R58)</f>
        <v>6146</v>
      </c>
      <c r="S59" s="36" t="n">
        <f aca="false">SUM(S57:S58)</f>
        <v>6381</v>
      </c>
      <c r="T59" s="36" t="n">
        <f aca="false">SUM(T57:T58)</f>
        <v>7272</v>
      </c>
      <c r="U59" s="36" t="n">
        <f aca="false">SUM(U57:U58)</f>
        <v>5243</v>
      </c>
      <c r="V59" s="36" t="n">
        <f aca="false">SUM(V57:V58)</f>
        <v>4680</v>
      </c>
      <c r="W59" s="36" t="n">
        <f aca="false">SUM(W57:W58)</f>
        <v>3676</v>
      </c>
      <c r="X59" s="36" t="n">
        <f aca="false">SUM(X57:X58)</f>
        <v>2461</v>
      </c>
      <c r="Y59" s="36" t="n">
        <f aca="false">SUM(Y57:Y58)</f>
        <v>1126</v>
      </c>
      <c r="Z59" s="36" t="n">
        <f aca="false">SUM(Z57:Z58)</f>
        <v>270</v>
      </c>
      <c r="AA59" s="36" t="n">
        <f aca="false">SUM(AA57:AA58)</f>
        <v>52</v>
      </c>
      <c r="AB59" s="36" t="n">
        <f aca="false">SUM(AB57:AB58)</f>
        <v>3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83</v>
      </c>
      <c r="G60" s="20" t="n">
        <v>1803</v>
      </c>
      <c r="H60" s="62" t="n">
        <v>1815</v>
      </c>
      <c r="I60" s="21" t="n">
        <v>1921</v>
      </c>
      <c r="J60" s="21" t="n">
        <v>2004</v>
      </c>
      <c r="K60" s="21" t="n">
        <v>1965</v>
      </c>
      <c r="L60" s="21" t="n">
        <v>1995</v>
      </c>
      <c r="M60" s="21" t="n">
        <v>2321</v>
      </c>
      <c r="N60" s="21" t="n">
        <v>2541</v>
      </c>
      <c r="O60" s="21" t="n">
        <v>3017</v>
      </c>
      <c r="P60" s="21" t="n">
        <v>2919</v>
      </c>
      <c r="Q60" s="21" t="n">
        <v>2542</v>
      </c>
      <c r="R60" s="21" t="n">
        <v>2431</v>
      </c>
      <c r="S60" s="21" t="n">
        <v>2518</v>
      </c>
      <c r="T60" s="21" t="n">
        <v>2937</v>
      </c>
      <c r="U60" s="21" t="n">
        <v>2076</v>
      </c>
      <c r="V60" s="21" t="n">
        <v>1718</v>
      </c>
      <c r="W60" s="21" t="n">
        <v>1142</v>
      </c>
      <c r="X60" s="21" t="n">
        <v>665</v>
      </c>
      <c r="Y60" s="21" t="n">
        <v>217</v>
      </c>
      <c r="Z60" s="21" t="n">
        <v>29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520</v>
      </c>
      <c r="G61" s="29" t="n">
        <v>1742</v>
      </c>
      <c r="H61" s="30" t="n">
        <v>1705</v>
      </c>
      <c r="I61" s="30" t="n">
        <v>1855</v>
      </c>
      <c r="J61" s="30" t="n">
        <v>1864</v>
      </c>
      <c r="K61" s="30" t="n">
        <v>1739</v>
      </c>
      <c r="L61" s="30" t="n">
        <v>1818</v>
      </c>
      <c r="M61" s="30" t="n">
        <v>2179</v>
      </c>
      <c r="N61" s="30" t="n">
        <v>2446</v>
      </c>
      <c r="O61" s="30" t="n">
        <v>2695</v>
      </c>
      <c r="P61" s="30" t="n">
        <v>2673</v>
      </c>
      <c r="Q61" s="30" t="n">
        <v>2404</v>
      </c>
      <c r="R61" s="30" t="n">
        <v>2317</v>
      </c>
      <c r="S61" s="30" t="n">
        <v>2496</v>
      </c>
      <c r="T61" s="30" t="n">
        <v>3047</v>
      </c>
      <c r="U61" s="30" t="n">
        <v>2241</v>
      </c>
      <c r="V61" s="30" t="n">
        <v>2230</v>
      </c>
      <c r="W61" s="30" t="n">
        <v>1937</v>
      </c>
      <c r="X61" s="30" t="n">
        <v>1287</v>
      </c>
      <c r="Y61" s="30" t="n">
        <v>646</v>
      </c>
      <c r="Z61" s="30" t="n">
        <v>175</v>
      </c>
      <c r="AA61" s="30" t="n">
        <v>24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3983</v>
      </c>
      <c r="D62" s="32"/>
      <c r="E62" s="33" t="s">
        <v>32</v>
      </c>
      <c r="F62" s="34" t="n">
        <f aca="false">SUM(F60:F61)</f>
        <v>78103</v>
      </c>
      <c r="G62" s="35" t="n">
        <f aca="false">SUM(G60:G61)</f>
        <v>3545</v>
      </c>
      <c r="H62" s="36" t="n">
        <f aca="false">SUM(H60:H61)</f>
        <v>3520</v>
      </c>
      <c r="I62" s="36" t="n">
        <f aca="false">SUM(I60:I61)</f>
        <v>3776</v>
      </c>
      <c r="J62" s="36" t="n">
        <f aca="false">SUM(J60:J61)</f>
        <v>3868</v>
      </c>
      <c r="K62" s="36" t="n">
        <f aca="false">SUM(K60:K61)</f>
        <v>3704</v>
      </c>
      <c r="L62" s="36" t="n">
        <f aca="false">SUM(L60:L61)</f>
        <v>3813</v>
      </c>
      <c r="M62" s="36" t="n">
        <f aca="false">SUM(M60:M61)</f>
        <v>4500</v>
      </c>
      <c r="N62" s="36" t="n">
        <f aca="false">SUM(N60:N61)</f>
        <v>4987</v>
      </c>
      <c r="O62" s="36" t="n">
        <f aca="false">SUM(O60:O61)</f>
        <v>5712</v>
      </c>
      <c r="P62" s="36" t="n">
        <f aca="false">SUM(P60:P61)</f>
        <v>5592</v>
      </c>
      <c r="Q62" s="36" t="n">
        <f aca="false">SUM(Q60:Q61)</f>
        <v>4946</v>
      </c>
      <c r="R62" s="36" t="n">
        <f aca="false">SUM(R60:R61)</f>
        <v>4748</v>
      </c>
      <c r="S62" s="36" t="n">
        <f aca="false">SUM(S60:S61)</f>
        <v>5014</v>
      </c>
      <c r="T62" s="36" t="n">
        <f aca="false">SUM(T60:T61)</f>
        <v>5984</v>
      </c>
      <c r="U62" s="36" t="n">
        <f aca="false">SUM(U60:U61)</f>
        <v>4317</v>
      </c>
      <c r="V62" s="36" t="n">
        <f aca="false">SUM(V60:V61)</f>
        <v>3948</v>
      </c>
      <c r="W62" s="36" t="n">
        <f aca="false">SUM(W60:W61)</f>
        <v>3079</v>
      </c>
      <c r="X62" s="36" t="n">
        <f aca="false">SUM(X60:X61)</f>
        <v>1952</v>
      </c>
      <c r="Y62" s="36" t="n">
        <f aca="false">SUM(Y60:Y61)</f>
        <v>863</v>
      </c>
      <c r="Z62" s="36" t="n">
        <f aca="false">SUM(Z60:Z61)</f>
        <v>204</v>
      </c>
      <c r="AA62" s="36" t="n">
        <f aca="false">SUM(AA60:AA61)</f>
        <v>31</v>
      </c>
      <c r="AB62" s="36" t="n">
        <f aca="false">SUM(AB60:AB61)</f>
        <v>0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335</v>
      </c>
      <c r="G63" s="20" t="n">
        <v>867</v>
      </c>
      <c r="H63" s="21" t="n">
        <v>980</v>
      </c>
      <c r="I63" s="21" t="n">
        <v>1151</v>
      </c>
      <c r="J63" s="21" t="n">
        <v>1294</v>
      </c>
      <c r="K63" s="21" t="n">
        <v>1146</v>
      </c>
      <c r="L63" s="21" t="n">
        <v>1198</v>
      </c>
      <c r="M63" s="21" t="n">
        <v>1263</v>
      </c>
      <c r="N63" s="21" t="n">
        <v>1413</v>
      </c>
      <c r="O63" s="21" t="n">
        <v>1736</v>
      </c>
      <c r="P63" s="21" t="n">
        <v>1742</v>
      </c>
      <c r="Q63" s="21" t="n">
        <v>1536</v>
      </c>
      <c r="R63" s="21" t="n">
        <v>1633</v>
      </c>
      <c r="S63" s="21" t="n">
        <v>1736</v>
      </c>
      <c r="T63" s="21" t="n">
        <v>2067</v>
      </c>
      <c r="U63" s="21" t="n">
        <v>1540</v>
      </c>
      <c r="V63" s="21" t="n">
        <v>1376</v>
      </c>
      <c r="W63" s="21" t="n">
        <v>892</v>
      </c>
      <c r="X63" s="21" t="n">
        <v>537</v>
      </c>
      <c r="Y63" s="21" t="n">
        <v>180</v>
      </c>
      <c r="Z63" s="21" t="n">
        <v>45</v>
      </c>
      <c r="AA63" s="21" t="n">
        <v>3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28</v>
      </c>
      <c r="G64" s="29" t="n">
        <v>866</v>
      </c>
      <c r="H64" s="30" t="n">
        <v>901</v>
      </c>
      <c r="I64" s="30" t="n">
        <v>1042</v>
      </c>
      <c r="J64" s="30" t="n">
        <v>1254</v>
      </c>
      <c r="K64" s="30" t="n">
        <v>1022</v>
      </c>
      <c r="L64" s="30" t="n">
        <v>1028</v>
      </c>
      <c r="M64" s="30" t="n">
        <v>1097</v>
      </c>
      <c r="N64" s="30" t="n">
        <v>1284</v>
      </c>
      <c r="O64" s="30" t="n">
        <v>1570</v>
      </c>
      <c r="P64" s="30" t="n">
        <v>1582</v>
      </c>
      <c r="Q64" s="30" t="n">
        <v>1422</v>
      </c>
      <c r="R64" s="30" t="n">
        <v>1541</v>
      </c>
      <c r="S64" s="30" t="n">
        <v>1711</v>
      </c>
      <c r="T64" s="30" t="n">
        <v>2172</v>
      </c>
      <c r="U64" s="30" t="n">
        <v>1631</v>
      </c>
      <c r="V64" s="30" t="n">
        <v>1633</v>
      </c>
      <c r="W64" s="30" t="n">
        <v>1412</v>
      </c>
      <c r="X64" s="30" t="n">
        <v>891</v>
      </c>
      <c r="Y64" s="30" t="n">
        <v>499</v>
      </c>
      <c r="Z64" s="30" t="n">
        <v>145</v>
      </c>
      <c r="AA64" s="30" t="n">
        <v>24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84</v>
      </c>
      <c r="D65" s="32"/>
      <c r="E65" s="46" t="s">
        <v>32</v>
      </c>
      <c r="F65" s="34" t="n">
        <f aca="false">SUM(F63:F64)</f>
        <v>49063</v>
      </c>
      <c r="G65" s="35" t="n">
        <f aca="false">SUM(G63:G64)</f>
        <v>1733</v>
      </c>
      <c r="H65" s="36" t="n">
        <f aca="false">SUM(H63:H64)</f>
        <v>1881</v>
      </c>
      <c r="I65" s="36" t="n">
        <f aca="false">SUM(I63:I64)</f>
        <v>2193</v>
      </c>
      <c r="J65" s="36" t="n">
        <f aca="false">SUM(J63:J64)</f>
        <v>2548</v>
      </c>
      <c r="K65" s="36" t="n">
        <f aca="false">SUM(K63:K64)</f>
        <v>2168</v>
      </c>
      <c r="L65" s="36" t="n">
        <f aca="false">SUM(L63:L64)</f>
        <v>2226</v>
      </c>
      <c r="M65" s="36" t="n">
        <f aca="false">SUM(M63:M64)</f>
        <v>2360</v>
      </c>
      <c r="N65" s="36" t="n">
        <f aca="false">SUM(N63:N64)</f>
        <v>2697</v>
      </c>
      <c r="O65" s="36" t="n">
        <f aca="false">SUM(O63:O64)</f>
        <v>3306</v>
      </c>
      <c r="P65" s="36" t="n">
        <f aca="false">SUM(P63:P64)</f>
        <v>3324</v>
      </c>
      <c r="Q65" s="36" t="n">
        <f aca="false">SUM(Q63:Q64)</f>
        <v>2958</v>
      </c>
      <c r="R65" s="36" t="n">
        <f aca="false">SUM(R63:R64)</f>
        <v>3174</v>
      </c>
      <c r="S65" s="36" t="n">
        <f aca="false">SUM(S63:S64)</f>
        <v>3447</v>
      </c>
      <c r="T65" s="36" t="n">
        <f aca="false">SUM(T63:T64)</f>
        <v>4239</v>
      </c>
      <c r="U65" s="36" t="n">
        <f aca="false">SUM(U63:U64)</f>
        <v>3171</v>
      </c>
      <c r="V65" s="36" t="n">
        <f aca="false">SUM(V63:V64)</f>
        <v>3009</v>
      </c>
      <c r="W65" s="36" t="n">
        <f aca="false">SUM(W63:W64)</f>
        <v>2304</v>
      </c>
      <c r="X65" s="36" t="n">
        <f aca="false">SUM(X63:X64)</f>
        <v>1428</v>
      </c>
      <c r="Y65" s="36" t="n">
        <f aca="false">SUM(Y63:Y64)</f>
        <v>679</v>
      </c>
      <c r="Z65" s="36" t="n">
        <f aca="false">SUM(Z63:Z64)</f>
        <v>190</v>
      </c>
      <c r="AA65" s="36" t="n">
        <f aca="false">SUM(AA63:AA64)</f>
        <v>27</v>
      </c>
      <c r="AB65" s="36" t="n">
        <f aca="false">SUM(AB63:AB64)</f>
        <v>1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298</v>
      </c>
      <c r="G66" s="20" t="n">
        <v>649</v>
      </c>
      <c r="H66" s="21" t="n">
        <v>707</v>
      </c>
      <c r="I66" s="21" t="n">
        <v>790</v>
      </c>
      <c r="J66" s="21" t="n">
        <v>837</v>
      </c>
      <c r="K66" s="21" t="n">
        <v>735</v>
      </c>
      <c r="L66" s="21" t="n">
        <v>705</v>
      </c>
      <c r="M66" s="21" t="n">
        <v>946</v>
      </c>
      <c r="N66" s="21" t="n">
        <v>910</v>
      </c>
      <c r="O66" s="21" t="n">
        <v>1200</v>
      </c>
      <c r="P66" s="21" t="n">
        <v>1047</v>
      </c>
      <c r="Q66" s="21" t="n">
        <v>923</v>
      </c>
      <c r="R66" s="21" t="n">
        <v>1091</v>
      </c>
      <c r="S66" s="21" t="n">
        <v>1301</v>
      </c>
      <c r="T66" s="21" t="n">
        <v>1630</v>
      </c>
      <c r="U66" s="21" t="n">
        <v>999</v>
      </c>
      <c r="V66" s="21" t="n">
        <v>835</v>
      </c>
      <c r="W66" s="21" t="n">
        <v>535</v>
      </c>
      <c r="X66" s="21" t="n">
        <v>308</v>
      </c>
      <c r="Y66" s="21" t="n">
        <v>131</v>
      </c>
      <c r="Z66" s="21" t="n">
        <v>18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448</v>
      </c>
      <c r="G67" s="29" t="n">
        <v>594</v>
      </c>
      <c r="H67" s="30" t="n">
        <v>633</v>
      </c>
      <c r="I67" s="30" t="n">
        <v>729</v>
      </c>
      <c r="J67" s="30" t="n">
        <v>814</v>
      </c>
      <c r="K67" s="30" t="n">
        <v>687</v>
      </c>
      <c r="L67" s="30" t="n">
        <v>703</v>
      </c>
      <c r="M67" s="30" t="n">
        <v>865</v>
      </c>
      <c r="N67" s="30" t="n">
        <v>864</v>
      </c>
      <c r="O67" s="30" t="n">
        <v>1062</v>
      </c>
      <c r="P67" s="30" t="n">
        <v>996</v>
      </c>
      <c r="Q67" s="30" t="n">
        <v>1000</v>
      </c>
      <c r="R67" s="30" t="n">
        <v>1121</v>
      </c>
      <c r="S67" s="30" t="n">
        <v>1311</v>
      </c>
      <c r="T67" s="30" t="n">
        <v>1693</v>
      </c>
      <c r="U67" s="30" t="n">
        <v>1093</v>
      </c>
      <c r="V67" s="30" t="n">
        <v>1055</v>
      </c>
      <c r="W67" s="30" t="n">
        <v>1001</v>
      </c>
      <c r="X67" s="30" t="n">
        <v>747</v>
      </c>
      <c r="Y67" s="30" t="n">
        <v>359</v>
      </c>
      <c r="Z67" s="30" t="n">
        <v>107</v>
      </c>
      <c r="AA67" s="30" t="n">
        <v>13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65</v>
      </c>
      <c r="D68" s="32"/>
      <c r="E68" s="33" t="s">
        <v>32</v>
      </c>
      <c r="F68" s="34" t="n">
        <f aca="false">SUM(F66:F67)</f>
        <v>33746</v>
      </c>
      <c r="G68" s="35" t="n">
        <f aca="false">SUM(G66:G67)</f>
        <v>1243</v>
      </c>
      <c r="H68" s="36" t="n">
        <f aca="false">SUM(H66:H67)</f>
        <v>1340</v>
      </c>
      <c r="I68" s="36" t="n">
        <f aca="false">SUM(I66:I67)</f>
        <v>1519</v>
      </c>
      <c r="J68" s="36" t="n">
        <f aca="false">SUM(J66:J67)</f>
        <v>1651</v>
      </c>
      <c r="K68" s="36" t="n">
        <f aca="false">SUM(K66:K67)</f>
        <v>1422</v>
      </c>
      <c r="L68" s="36" t="n">
        <f aca="false">SUM(L66:L67)</f>
        <v>1408</v>
      </c>
      <c r="M68" s="36" t="n">
        <f aca="false">SUM(M66:M67)</f>
        <v>1811</v>
      </c>
      <c r="N68" s="36" t="n">
        <f aca="false">SUM(N66:N67)</f>
        <v>1774</v>
      </c>
      <c r="O68" s="36" t="n">
        <f aca="false">SUM(O66:O67)</f>
        <v>2262</v>
      </c>
      <c r="P68" s="36" t="n">
        <f aca="false">SUM(P66:P67)</f>
        <v>2043</v>
      </c>
      <c r="Q68" s="36" t="n">
        <f aca="false">SUM(Q66:Q67)</f>
        <v>1923</v>
      </c>
      <c r="R68" s="36" t="n">
        <f aca="false">SUM(R66:R67)</f>
        <v>2212</v>
      </c>
      <c r="S68" s="36" t="n">
        <f aca="false">SUM(S66:S67)</f>
        <v>2612</v>
      </c>
      <c r="T68" s="36" t="n">
        <f aca="false">SUM(T66:T67)</f>
        <v>3323</v>
      </c>
      <c r="U68" s="36" t="n">
        <f aca="false">SUM(U66:U67)</f>
        <v>2092</v>
      </c>
      <c r="V68" s="36" t="n">
        <f aca="false">SUM(V66:V67)</f>
        <v>1890</v>
      </c>
      <c r="W68" s="36" t="n">
        <f aca="false">SUM(W66:W67)</f>
        <v>1536</v>
      </c>
      <c r="X68" s="36" t="n">
        <f aca="false">SUM(X66:X67)</f>
        <v>1055</v>
      </c>
      <c r="Y68" s="36" t="n">
        <f aca="false">SUM(Y66:Y67)</f>
        <v>490</v>
      </c>
      <c r="Z68" s="36" t="n">
        <f aca="false">SUM(Z66:Z67)</f>
        <v>125</v>
      </c>
      <c r="AA68" s="36" t="n">
        <f aca="false">SUM(AA66:AA67)</f>
        <v>14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605</v>
      </c>
      <c r="G69" s="20" t="n">
        <v>517</v>
      </c>
      <c r="H69" s="21" t="n">
        <v>504</v>
      </c>
      <c r="I69" s="21" t="n">
        <v>487</v>
      </c>
      <c r="J69" s="21" t="n">
        <v>606</v>
      </c>
      <c r="K69" s="21" t="n">
        <v>575</v>
      </c>
      <c r="L69" s="21" t="n">
        <v>655</v>
      </c>
      <c r="M69" s="21" t="n">
        <v>723</v>
      </c>
      <c r="N69" s="21" t="n">
        <v>791</v>
      </c>
      <c r="O69" s="21" t="n">
        <v>947</v>
      </c>
      <c r="P69" s="21" t="n">
        <v>876</v>
      </c>
      <c r="Q69" s="21" t="n">
        <v>871</v>
      </c>
      <c r="R69" s="21" t="n">
        <v>907</v>
      </c>
      <c r="S69" s="21" t="n">
        <v>943</v>
      </c>
      <c r="T69" s="21" t="n">
        <v>1117</v>
      </c>
      <c r="U69" s="21" t="n">
        <v>717</v>
      </c>
      <c r="V69" s="21" t="n">
        <v>631</v>
      </c>
      <c r="W69" s="21" t="n">
        <v>405</v>
      </c>
      <c r="X69" s="21" t="n">
        <v>238</v>
      </c>
      <c r="Y69" s="21" t="n">
        <v>81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907</v>
      </c>
      <c r="G70" s="29" t="n">
        <v>449</v>
      </c>
      <c r="H70" s="30" t="n">
        <v>439</v>
      </c>
      <c r="I70" s="30" t="n">
        <v>503</v>
      </c>
      <c r="J70" s="30" t="n">
        <v>525</v>
      </c>
      <c r="K70" s="30" t="n">
        <v>568</v>
      </c>
      <c r="L70" s="30" t="n">
        <v>535</v>
      </c>
      <c r="M70" s="30" t="n">
        <v>627</v>
      </c>
      <c r="N70" s="30" t="n">
        <v>728</v>
      </c>
      <c r="O70" s="30" t="n">
        <v>792</v>
      </c>
      <c r="P70" s="30" t="n">
        <v>810</v>
      </c>
      <c r="Q70" s="30" t="n">
        <v>764</v>
      </c>
      <c r="R70" s="30" t="n">
        <v>816</v>
      </c>
      <c r="S70" s="30" t="n">
        <v>894</v>
      </c>
      <c r="T70" s="30" t="n">
        <v>1195</v>
      </c>
      <c r="U70" s="30" t="n">
        <v>823</v>
      </c>
      <c r="V70" s="30" t="n">
        <v>824</v>
      </c>
      <c r="W70" s="30" t="n">
        <v>761</v>
      </c>
      <c r="X70" s="30" t="n">
        <v>525</v>
      </c>
      <c r="Y70" s="30" t="n">
        <v>248</v>
      </c>
      <c r="Z70" s="30" t="n">
        <v>71</v>
      </c>
      <c r="AA70" s="30" t="n">
        <v>6</v>
      </c>
      <c r="AB70" s="30" t="n">
        <v>4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67</v>
      </c>
      <c r="D71" s="32"/>
      <c r="E71" s="46" t="s">
        <v>32</v>
      </c>
      <c r="F71" s="34" t="n">
        <f aca="false">SUM(F69:F70)</f>
        <v>25512</v>
      </c>
      <c r="G71" s="35" t="n">
        <f aca="false">SUM(G69:G70)</f>
        <v>966</v>
      </c>
      <c r="H71" s="36" t="n">
        <f aca="false">SUM(H69:H70)</f>
        <v>943</v>
      </c>
      <c r="I71" s="36" t="n">
        <f aca="false">SUM(I69:I70)</f>
        <v>990</v>
      </c>
      <c r="J71" s="36" t="n">
        <f aca="false">SUM(J69:J70)</f>
        <v>1131</v>
      </c>
      <c r="K71" s="36" t="n">
        <f aca="false">SUM(K69:K70)</f>
        <v>1143</v>
      </c>
      <c r="L71" s="36" t="n">
        <f aca="false">SUM(L69:L70)</f>
        <v>1190</v>
      </c>
      <c r="M71" s="36" t="n">
        <f aca="false">SUM(M69:M70)</f>
        <v>1350</v>
      </c>
      <c r="N71" s="36" t="n">
        <f aca="false">SUM(N69:N70)</f>
        <v>1519</v>
      </c>
      <c r="O71" s="36" t="n">
        <f aca="false">SUM(O69:O70)</f>
        <v>1739</v>
      </c>
      <c r="P71" s="36" t="n">
        <f aca="false">SUM(P69:P70)</f>
        <v>1686</v>
      </c>
      <c r="Q71" s="36" t="n">
        <f aca="false">SUM(Q69:Q70)</f>
        <v>1635</v>
      </c>
      <c r="R71" s="36" t="n">
        <f aca="false">SUM(R69:R70)</f>
        <v>1723</v>
      </c>
      <c r="S71" s="36" t="n">
        <f aca="false">SUM(S69:S70)</f>
        <v>1837</v>
      </c>
      <c r="T71" s="36" t="n">
        <f aca="false">SUM(T69:T70)</f>
        <v>2312</v>
      </c>
      <c r="U71" s="36" t="n">
        <f aca="false">SUM(U69:U70)</f>
        <v>1540</v>
      </c>
      <c r="V71" s="36" t="n">
        <f aca="false">SUM(V69:V70)</f>
        <v>1455</v>
      </c>
      <c r="W71" s="36" t="n">
        <f aca="false">SUM(W69:W70)</f>
        <v>1166</v>
      </c>
      <c r="X71" s="36" t="n">
        <f aca="false">SUM(X69:X70)</f>
        <v>763</v>
      </c>
      <c r="Y71" s="36" t="n">
        <f aca="false">SUM(Y69:Y70)</f>
        <v>329</v>
      </c>
      <c r="Z71" s="36" t="n">
        <f aca="false">SUM(Z69:Z70)</f>
        <v>84</v>
      </c>
      <c r="AA71" s="36" t="n">
        <f aca="false">SUM(AA69:AA70)</f>
        <v>7</v>
      </c>
      <c r="AB71" s="36" t="n">
        <f aca="false">SUM(AB69:AB70)</f>
        <v>4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50</v>
      </c>
      <c r="G72" s="20" t="n">
        <v>203</v>
      </c>
      <c r="H72" s="21" t="n">
        <v>188</v>
      </c>
      <c r="I72" s="21" t="n">
        <v>256</v>
      </c>
      <c r="J72" s="21" t="n">
        <v>306</v>
      </c>
      <c r="K72" s="21" t="n">
        <v>259</v>
      </c>
      <c r="L72" s="21" t="n">
        <v>317</v>
      </c>
      <c r="M72" s="21" t="n">
        <v>309</v>
      </c>
      <c r="N72" s="21" t="n">
        <v>324</v>
      </c>
      <c r="O72" s="21" t="n">
        <v>402</v>
      </c>
      <c r="P72" s="21" t="n">
        <v>413</v>
      </c>
      <c r="Q72" s="21" t="n">
        <v>449</v>
      </c>
      <c r="R72" s="21" t="n">
        <v>499</v>
      </c>
      <c r="S72" s="21" t="n">
        <v>562</v>
      </c>
      <c r="T72" s="21" t="n">
        <v>702</v>
      </c>
      <c r="U72" s="21" t="n">
        <v>439</v>
      </c>
      <c r="V72" s="21" t="n">
        <v>403</v>
      </c>
      <c r="W72" s="21" t="n">
        <v>268</v>
      </c>
      <c r="X72" s="21" t="n">
        <v>172</v>
      </c>
      <c r="Y72" s="21" t="n">
        <v>64</v>
      </c>
      <c r="Z72" s="21" t="n">
        <v>14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7019</v>
      </c>
      <c r="G73" s="29" t="n">
        <v>192</v>
      </c>
      <c r="H73" s="30" t="n">
        <v>204</v>
      </c>
      <c r="I73" s="30" t="n">
        <v>254</v>
      </c>
      <c r="J73" s="30" t="n">
        <v>297</v>
      </c>
      <c r="K73" s="30" t="n">
        <v>275</v>
      </c>
      <c r="L73" s="30" t="n">
        <v>258</v>
      </c>
      <c r="M73" s="30" t="n">
        <v>274</v>
      </c>
      <c r="N73" s="30" t="n">
        <v>322</v>
      </c>
      <c r="O73" s="30" t="n">
        <v>348</v>
      </c>
      <c r="P73" s="30" t="n">
        <v>363</v>
      </c>
      <c r="Q73" s="30" t="n">
        <v>450</v>
      </c>
      <c r="R73" s="30" t="n">
        <v>505</v>
      </c>
      <c r="S73" s="30" t="n">
        <v>517</v>
      </c>
      <c r="T73" s="30" t="n">
        <v>649</v>
      </c>
      <c r="U73" s="30" t="n">
        <v>451</v>
      </c>
      <c r="V73" s="30" t="n">
        <v>511</v>
      </c>
      <c r="W73" s="30" t="n">
        <v>514</v>
      </c>
      <c r="X73" s="30" t="n">
        <v>369</v>
      </c>
      <c r="Y73" s="30" t="n">
        <v>216</v>
      </c>
      <c r="Z73" s="30" t="n">
        <v>45</v>
      </c>
      <c r="AA73" s="30" t="n">
        <v>5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47</v>
      </c>
      <c r="D74" s="32"/>
      <c r="E74" s="33" t="s">
        <v>32</v>
      </c>
      <c r="F74" s="34" t="n">
        <f aca="false">SUM(F72:F73)</f>
        <v>13569</v>
      </c>
      <c r="G74" s="35" t="n">
        <f aca="false">SUM(G72:G73)</f>
        <v>395</v>
      </c>
      <c r="H74" s="36" t="n">
        <f aca="false">SUM(H72:H73)</f>
        <v>392</v>
      </c>
      <c r="I74" s="36" t="n">
        <f aca="false">SUM(I72:I73)</f>
        <v>510</v>
      </c>
      <c r="J74" s="36" t="n">
        <f aca="false">SUM(J72:J73)</f>
        <v>603</v>
      </c>
      <c r="K74" s="36" t="n">
        <f aca="false">SUM(K72:K73)</f>
        <v>534</v>
      </c>
      <c r="L74" s="36" t="n">
        <f aca="false">SUM(L72:L73)</f>
        <v>575</v>
      </c>
      <c r="M74" s="36" t="n">
        <f aca="false">SUM(M72:M73)</f>
        <v>583</v>
      </c>
      <c r="N74" s="36" t="n">
        <f aca="false">SUM(N72:N73)</f>
        <v>646</v>
      </c>
      <c r="O74" s="36" t="n">
        <f aca="false">SUM(O72:O73)</f>
        <v>750</v>
      </c>
      <c r="P74" s="36" t="n">
        <f aca="false">SUM(P72:P73)</f>
        <v>776</v>
      </c>
      <c r="Q74" s="36" t="n">
        <f aca="false">SUM(Q72:Q73)</f>
        <v>899</v>
      </c>
      <c r="R74" s="36" t="n">
        <f aca="false">SUM(R72:R73)</f>
        <v>1004</v>
      </c>
      <c r="S74" s="36" t="n">
        <f aca="false">SUM(S72:S73)</f>
        <v>1079</v>
      </c>
      <c r="T74" s="36" t="n">
        <f aca="false">SUM(T72:T73)</f>
        <v>1351</v>
      </c>
      <c r="U74" s="36" t="n">
        <f aca="false">SUM(U72:U73)</f>
        <v>890</v>
      </c>
      <c r="V74" s="36" t="n">
        <f aca="false">SUM(V72:V73)</f>
        <v>914</v>
      </c>
      <c r="W74" s="36" t="n">
        <f aca="false">SUM(W72:W73)</f>
        <v>782</v>
      </c>
      <c r="X74" s="36" t="n">
        <f aca="false">SUM(X72:X73)</f>
        <v>541</v>
      </c>
      <c r="Y74" s="36" t="n">
        <f aca="false">SUM(Y72:Y73)</f>
        <v>280</v>
      </c>
      <c r="Z74" s="36" t="n">
        <f aca="false">SUM(Z72:Z73)</f>
        <v>59</v>
      </c>
      <c r="AA74" s="36" t="n">
        <f aca="false">SUM(AA72:AA73)</f>
        <v>6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818</v>
      </c>
      <c r="G75" s="20" t="n">
        <v>77</v>
      </c>
      <c r="H75" s="21" t="n">
        <v>98</v>
      </c>
      <c r="I75" s="21" t="n">
        <v>109</v>
      </c>
      <c r="J75" s="21" t="n">
        <v>115</v>
      </c>
      <c r="K75" s="21" t="n">
        <v>113</v>
      </c>
      <c r="L75" s="21" t="n">
        <v>102</v>
      </c>
      <c r="M75" s="21" t="n">
        <v>135</v>
      </c>
      <c r="N75" s="21" t="n">
        <v>151</v>
      </c>
      <c r="O75" s="21" t="n">
        <v>181</v>
      </c>
      <c r="P75" s="21" t="n">
        <v>149</v>
      </c>
      <c r="Q75" s="21" t="n">
        <v>174</v>
      </c>
      <c r="R75" s="21" t="n">
        <v>228</v>
      </c>
      <c r="S75" s="21" t="n">
        <v>285</v>
      </c>
      <c r="T75" s="21" t="n">
        <v>339</v>
      </c>
      <c r="U75" s="21" t="n">
        <v>174</v>
      </c>
      <c r="V75" s="21" t="n">
        <v>130</v>
      </c>
      <c r="W75" s="21" t="n">
        <v>128</v>
      </c>
      <c r="X75" s="21" t="n">
        <v>90</v>
      </c>
      <c r="Y75" s="21" t="n">
        <v>34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818</v>
      </c>
      <c r="G76" s="29" t="n">
        <v>72</v>
      </c>
      <c r="H76" s="30" t="n">
        <v>95</v>
      </c>
      <c r="I76" s="30" t="n">
        <v>91</v>
      </c>
      <c r="J76" s="30" t="n">
        <v>103</v>
      </c>
      <c r="K76" s="30" t="n">
        <v>101</v>
      </c>
      <c r="L76" s="30" t="n">
        <v>98</v>
      </c>
      <c r="M76" s="30" t="n">
        <v>103</v>
      </c>
      <c r="N76" s="30" t="n">
        <v>114</v>
      </c>
      <c r="O76" s="30" t="n">
        <v>150</v>
      </c>
      <c r="P76" s="30" t="n">
        <v>125</v>
      </c>
      <c r="Q76" s="30" t="n">
        <v>163</v>
      </c>
      <c r="R76" s="30" t="n">
        <v>245</v>
      </c>
      <c r="S76" s="30" t="n">
        <v>228</v>
      </c>
      <c r="T76" s="30" t="n">
        <v>303</v>
      </c>
      <c r="U76" s="30" t="n">
        <v>166</v>
      </c>
      <c r="V76" s="30" t="n">
        <v>192</v>
      </c>
      <c r="W76" s="30" t="n">
        <v>186</v>
      </c>
      <c r="X76" s="30" t="n">
        <v>169</v>
      </c>
      <c r="Y76" s="30" t="n">
        <v>90</v>
      </c>
      <c r="Z76" s="30" t="n">
        <v>19</v>
      </c>
      <c r="AA76" s="30" t="n">
        <v>3</v>
      </c>
      <c r="AB76" s="30" t="n">
        <v>2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31</v>
      </c>
      <c r="D77" s="32"/>
      <c r="E77" s="46" t="s">
        <v>32</v>
      </c>
      <c r="F77" s="34" t="n">
        <f aca="false">SUM(F75:F76)</f>
        <v>5636</v>
      </c>
      <c r="G77" s="35" t="n">
        <f aca="false">SUM(G75:G76)</f>
        <v>149</v>
      </c>
      <c r="H77" s="36" t="n">
        <f aca="false">SUM(H75:H76)</f>
        <v>193</v>
      </c>
      <c r="I77" s="36" t="n">
        <f aca="false">SUM(I75:I76)</f>
        <v>200</v>
      </c>
      <c r="J77" s="36" t="n">
        <f aca="false">SUM(J75:J76)</f>
        <v>218</v>
      </c>
      <c r="K77" s="36" t="n">
        <f aca="false">SUM(K75:K76)</f>
        <v>214</v>
      </c>
      <c r="L77" s="36" t="n">
        <f aca="false">SUM(L75:L76)</f>
        <v>200</v>
      </c>
      <c r="M77" s="36" t="n">
        <f aca="false">SUM(M75:M76)</f>
        <v>238</v>
      </c>
      <c r="N77" s="36" t="n">
        <f aca="false">SUM(N75:N76)</f>
        <v>265</v>
      </c>
      <c r="O77" s="36" t="n">
        <f aca="false">SUM(O75:O76)</f>
        <v>331</v>
      </c>
      <c r="P77" s="36" t="n">
        <f aca="false">SUM(P75:P76)</f>
        <v>274</v>
      </c>
      <c r="Q77" s="36" t="n">
        <f aca="false">SUM(Q75:Q76)</f>
        <v>337</v>
      </c>
      <c r="R77" s="36" t="n">
        <f aca="false">SUM(R75:R76)</f>
        <v>473</v>
      </c>
      <c r="S77" s="36" t="n">
        <f aca="false">SUM(S75:S76)</f>
        <v>513</v>
      </c>
      <c r="T77" s="36" t="n">
        <f aca="false">SUM(T75:T76)</f>
        <v>642</v>
      </c>
      <c r="U77" s="36" t="n">
        <f aca="false">SUM(U75:U76)</f>
        <v>340</v>
      </c>
      <c r="V77" s="36" t="n">
        <f aca="false">SUM(V75:V76)</f>
        <v>322</v>
      </c>
      <c r="W77" s="36" t="n">
        <f aca="false">SUM(W75:W76)</f>
        <v>314</v>
      </c>
      <c r="X77" s="36" t="n">
        <f aca="false">SUM(X75:X76)</f>
        <v>259</v>
      </c>
      <c r="Y77" s="36" t="n">
        <f aca="false">SUM(Y75:Y76)</f>
        <v>124</v>
      </c>
      <c r="Z77" s="36" t="n">
        <f aca="false">SUM(Z75:Z76)</f>
        <v>25</v>
      </c>
      <c r="AA77" s="36" t="n">
        <f aca="false">SUM(AA75:AA76)</f>
        <v>3</v>
      </c>
      <c r="AB77" s="36" t="n">
        <f aca="false">SUM(AB75:AB76)</f>
        <v>2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53</v>
      </c>
      <c r="G78" s="20" t="n">
        <v>96</v>
      </c>
      <c r="H78" s="21" t="n">
        <v>119</v>
      </c>
      <c r="I78" s="21" t="n">
        <v>138</v>
      </c>
      <c r="J78" s="21" t="n">
        <v>168</v>
      </c>
      <c r="K78" s="21" t="n">
        <v>148</v>
      </c>
      <c r="L78" s="21" t="n">
        <v>116</v>
      </c>
      <c r="M78" s="21" t="n">
        <v>135</v>
      </c>
      <c r="N78" s="21" t="n">
        <v>186</v>
      </c>
      <c r="O78" s="21" t="n">
        <v>209</v>
      </c>
      <c r="P78" s="21" t="n">
        <v>195</v>
      </c>
      <c r="Q78" s="21" t="n">
        <v>240</v>
      </c>
      <c r="R78" s="21" t="n">
        <v>287</v>
      </c>
      <c r="S78" s="21" t="n">
        <v>311</v>
      </c>
      <c r="T78" s="21" t="n">
        <v>345</v>
      </c>
      <c r="U78" s="21" t="n">
        <v>221</v>
      </c>
      <c r="V78" s="21" t="n">
        <v>157</v>
      </c>
      <c r="W78" s="21" t="n">
        <v>153</v>
      </c>
      <c r="X78" s="21" t="n">
        <v>89</v>
      </c>
      <c r="Y78" s="21" t="n">
        <v>36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38</v>
      </c>
      <c r="G79" s="29" t="n">
        <v>96</v>
      </c>
      <c r="H79" s="30" t="n">
        <v>100</v>
      </c>
      <c r="I79" s="30" t="n">
        <v>135</v>
      </c>
      <c r="J79" s="30" t="n">
        <v>137</v>
      </c>
      <c r="K79" s="30" t="n">
        <v>122</v>
      </c>
      <c r="L79" s="30" t="n">
        <v>115</v>
      </c>
      <c r="M79" s="30" t="n">
        <v>127</v>
      </c>
      <c r="N79" s="30" t="n">
        <v>151</v>
      </c>
      <c r="O79" s="30" t="n">
        <v>176</v>
      </c>
      <c r="P79" s="30" t="n">
        <v>166</v>
      </c>
      <c r="Q79" s="30" t="n">
        <v>233</v>
      </c>
      <c r="R79" s="30" t="n">
        <v>258</v>
      </c>
      <c r="S79" s="30" t="n">
        <v>287</v>
      </c>
      <c r="T79" s="30" t="n">
        <v>343</v>
      </c>
      <c r="U79" s="30" t="n">
        <v>229</v>
      </c>
      <c r="V79" s="30" t="n">
        <v>222</v>
      </c>
      <c r="W79" s="30" t="n">
        <v>236</v>
      </c>
      <c r="X79" s="30" t="n">
        <v>184</v>
      </c>
      <c r="Y79" s="30" t="n">
        <v>91</v>
      </c>
      <c r="Z79" s="30" t="n">
        <v>23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5</v>
      </c>
      <c r="D80" s="32"/>
      <c r="E80" s="33" t="s">
        <v>32</v>
      </c>
      <c r="F80" s="34" t="n">
        <f aca="false">SUM(F78:F79)</f>
        <v>6791</v>
      </c>
      <c r="G80" s="35" t="n">
        <f aca="false">SUM(G78:G79)</f>
        <v>192</v>
      </c>
      <c r="H80" s="36" t="n">
        <f aca="false">SUM(H78:H79)</f>
        <v>219</v>
      </c>
      <c r="I80" s="36" t="n">
        <f aca="false">SUM(I78:I79)</f>
        <v>273</v>
      </c>
      <c r="J80" s="36" t="n">
        <f aca="false">SUM(J78:J79)</f>
        <v>305</v>
      </c>
      <c r="K80" s="36" t="n">
        <f aca="false">SUM(K78:K79)</f>
        <v>270</v>
      </c>
      <c r="L80" s="36" t="n">
        <f aca="false">SUM(L78:L79)</f>
        <v>231</v>
      </c>
      <c r="M80" s="36" t="n">
        <f aca="false">SUM(M78:M79)</f>
        <v>262</v>
      </c>
      <c r="N80" s="36" t="n">
        <f aca="false">SUM(N78:N79)</f>
        <v>337</v>
      </c>
      <c r="O80" s="36" t="n">
        <f aca="false">SUM(O78:O79)</f>
        <v>385</v>
      </c>
      <c r="P80" s="36" t="n">
        <f aca="false">SUM(P78:P79)</f>
        <v>361</v>
      </c>
      <c r="Q80" s="36" t="n">
        <f aca="false">SUM(Q78:Q79)</f>
        <v>473</v>
      </c>
      <c r="R80" s="36" t="n">
        <f aca="false">SUM(R78:R79)</f>
        <v>545</v>
      </c>
      <c r="S80" s="36" t="n">
        <f aca="false">SUM(S78:S79)</f>
        <v>598</v>
      </c>
      <c r="T80" s="36" t="n">
        <f aca="false">SUM(T78:T79)</f>
        <v>688</v>
      </c>
      <c r="U80" s="36" t="n">
        <f aca="false">SUM(U78:U79)</f>
        <v>450</v>
      </c>
      <c r="V80" s="36" t="n">
        <f aca="false">SUM(V78:V79)</f>
        <v>379</v>
      </c>
      <c r="W80" s="36" t="n">
        <f aca="false">SUM(W78:W79)</f>
        <v>389</v>
      </c>
      <c r="X80" s="36" t="n">
        <f aca="false">SUM(X78:X79)</f>
        <v>273</v>
      </c>
      <c r="Y80" s="36" t="n">
        <f aca="false">SUM(Y78:Y79)</f>
        <v>127</v>
      </c>
      <c r="Z80" s="36" t="n">
        <f aca="false">SUM(Z78:Z79)</f>
        <v>27</v>
      </c>
      <c r="AA80" s="36" t="n">
        <f aca="false">SUM(AA78:AA79)</f>
        <v>6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161</v>
      </c>
      <c r="G81" s="20" t="n">
        <v>266</v>
      </c>
      <c r="H81" s="21" t="n">
        <v>262</v>
      </c>
      <c r="I81" s="21" t="n">
        <v>267</v>
      </c>
      <c r="J81" s="21" t="n">
        <v>261</v>
      </c>
      <c r="K81" s="21" t="n">
        <v>267</v>
      </c>
      <c r="L81" s="21" t="n">
        <v>317</v>
      </c>
      <c r="M81" s="21" t="n">
        <v>375</v>
      </c>
      <c r="N81" s="21" t="n">
        <v>435</v>
      </c>
      <c r="O81" s="21" t="n">
        <v>446</v>
      </c>
      <c r="P81" s="21" t="n">
        <v>418</v>
      </c>
      <c r="Q81" s="21" t="n">
        <v>375</v>
      </c>
      <c r="R81" s="21" t="n">
        <v>403</v>
      </c>
      <c r="S81" s="21" t="n">
        <v>485</v>
      </c>
      <c r="T81" s="21" t="n">
        <v>600</v>
      </c>
      <c r="U81" s="21" t="n">
        <v>338</v>
      </c>
      <c r="V81" s="21" t="n">
        <v>288</v>
      </c>
      <c r="W81" s="21" t="n">
        <v>184</v>
      </c>
      <c r="X81" s="21" t="n">
        <v>117</v>
      </c>
      <c r="Y81" s="21" t="n">
        <v>44</v>
      </c>
      <c r="Z81" s="21" t="n">
        <v>13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47</v>
      </c>
      <c r="G82" s="29" t="n">
        <v>245</v>
      </c>
      <c r="H82" s="30" t="n">
        <v>215</v>
      </c>
      <c r="I82" s="30" t="n">
        <v>240</v>
      </c>
      <c r="J82" s="30" t="n">
        <v>294</v>
      </c>
      <c r="K82" s="30" t="n">
        <v>256</v>
      </c>
      <c r="L82" s="30" t="n">
        <v>298</v>
      </c>
      <c r="M82" s="30" t="n">
        <v>322</v>
      </c>
      <c r="N82" s="30" t="n">
        <v>335</v>
      </c>
      <c r="O82" s="30" t="n">
        <v>407</v>
      </c>
      <c r="P82" s="30" t="n">
        <v>376</v>
      </c>
      <c r="Q82" s="30" t="n">
        <v>354</v>
      </c>
      <c r="R82" s="30" t="n">
        <v>398</v>
      </c>
      <c r="S82" s="30" t="n">
        <v>499</v>
      </c>
      <c r="T82" s="30" t="n">
        <v>571</v>
      </c>
      <c r="U82" s="30" t="n">
        <v>379</v>
      </c>
      <c r="V82" s="30" t="n">
        <v>375</v>
      </c>
      <c r="W82" s="30" t="n">
        <v>329</v>
      </c>
      <c r="X82" s="30" t="n">
        <v>246</v>
      </c>
      <c r="Y82" s="30" t="n">
        <v>153</v>
      </c>
      <c r="Z82" s="30" t="n">
        <v>50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91</v>
      </c>
      <c r="D83" s="32"/>
      <c r="E83" s="46" t="s">
        <v>32</v>
      </c>
      <c r="F83" s="34" t="n">
        <f aca="false">SUM(F81:F82)</f>
        <v>12508</v>
      </c>
      <c r="G83" s="35" t="n">
        <f aca="false">SUM(G81:G82)</f>
        <v>511</v>
      </c>
      <c r="H83" s="36" t="n">
        <f aca="false">SUM(H81:H82)</f>
        <v>477</v>
      </c>
      <c r="I83" s="36" t="n">
        <f aca="false">SUM(I81:I82)</f>
        <v>507</v>
      </c>
      <c r="J83" s="36" t="n">
        <f aca="false">SUM(J81:J82)</f>
        <v>555</v>
      </c>
      <c r="K83" s="36" t="n">
        <f aca="false">SUM(K81:K82)</f>
        <v>523</v>
      </c>
      <c r="L83" s="36" t="n">
        <f aca="false">SUM(L81:L82)</f>
        <v>615</v>
      </c>
      <c r="M83" s="36" t="n">
        <f aca="false">SUM(M81:M82)</f>
        <v>697</v>
      </c>
      <c r="N83" s="36" t="n">
        <f aca="false">SUM(N81:N82)</f>
        <v>770</v>
      </c>
      <c r="O83" s="36" t="n">
        <f aca="false">SUM(O81:O82)</f>
        <v>853</v>
      </c>
      <c r="P83" s="36" t="n">
        <f aca="false">SUM(P81:P82)</f>
        <v>794</v>
      </c>
      <c r="Q83" s="36" t="n">
        <f aca="false">SUM(Q81:Q82)</f>
        <v>729</v>
      </c>
      <c r="R83" s="36" t="n">
        <f aca="false">SUM(R81:R82)</f>
        <v>801</v>
      </c>
      <c r="S83" s="36" t="n">
        <f aca="false">SUM(S81:S82)</f>
        <v>984</v>
      </c>
      <c r="T83" s="36" t="n">
        <f aca="false">SUM(T81:T82)</f>
        <v>1171</v>
      </c>
      <c r="U83" s="36" t="n">
        <f aca="false">SUM(U81:U82)</f>
        <v>717</v>
      </c>
      <c r="V83" s="36" t="n">
        <f aca="false">SUM(V81:V82)</f>
        <v>663</v>
      </c>
      <c r="W83" s="36" t="n">
        <f aca="false">SUM(W81:W82)</f>
        <v>513</v>
      </c>
      <c r="X83" s="36" t="n">
        <f aca="false">SUM(X81:X82)</f>
        <v>363</v>
      </c>
      <c r="Y83" s="36" t="n">
        <f aca="false">SUM(Y81:Y82)</f>
        <v>197</v>
      </c>
      <c r="Z83" s="36" t="n">
        <f aca="false">SUM(Z81:Z82)</f>
        <v>63</v>
      </c>
      <c r="AA83" s="36" t="n">
        <f aca="false">SUM(AA81:AA82)</f>
        <v>5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507</v>
      </c>
      <c r="G84" s="20" t="n">
        <v>26</v>
      </c>
      <c r="H84" s="21" t="n">
        <v>43</v>
      </c>
      <c r="I84" s="21" t="n">
        <v>47</v>
      </c>
      <c r="J84" s="21" t="n">
        <v>65</v>
      </c>
      <c r="K84" s="21" t="n">
        <v>56</v>
      </c>
      <c r="L84" s="21" t="n">
        <v>47</v>
      </c>
      <c r="M84" s="21" t="n">
        <v>55</v>
      </c>
      <c r="N84" s="21" t="n">
        <v>72</v>
      </c>
      <c r="O84" s="21" t="n">
        <v>88</v>
      </c>
      <c r="P84" s="21" t="n">
        <v>79</v>
      </c>
      <c r="Q84" s="21" t="n">
        <v>97</v>
      </c>
      <c r="R84" s="21" t="n">
        <v>121</v>
      </c>
      <c r="S84" s="21" t="n">
        <v>167</v>
      </c>
      <c r="T84" s="21" t="n">
        <v>189</v>
      </c>
      <c r="U84" s="21" t="n">
        <v>83</v>
      </c>
      <c r="V84" s="21" t="n">
        <v>106</v>
      </c>
      <c r="W84" s="21" t="n">
        <v>92</v>
      </c>
      <c r="X84" s="21" t="n">
        <v>52</v>
      </c>
      <c r="Y84" s="21" t="n">
        <v>18</v>
      </c>
      <c r="Z84" s="21" t="n">
        <v>4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97</v>
      </c>
      <c r="G85" s="29" t="n">
        <v>25</v>
      </c>
      <c r="H85" s="30" t="n">
        <v>38</v>
      </c>
      <c r="I85" s="30" t="n">
        <v>45</v>
      </c>
      <c r="J85" s="30" t="n">
        <v>78</v>
      </c>
      <c r="K85" s="30" t="n">
        <v>49</v>
      </c>
      <c r="L85" s="30" t="n">
        <v>42</v>
      </c>
      <c r="M85" s="30" t="n">
        <v>38</v>
      </c>
      <c r="N85" s="30" t="n">
        <v>61</v>
      </c>
      <c r="O85" s="30" t="n">
        <v>67</v>
      </c>
      <c r="P85" s="30" t="n">
        <v>64</v>
      </c>
      <c r="Q85" s="30" t="n">
        <v>78</v>
      </c>
      <c r="R85" s="30" t="n">
        <v>128</v>
      </c>
      <c r="S85" s="30" t="n">
        <v>152</v>
      </c>
      <c r="T85" s="30" t="n">
        <v>152</v>
      </c>
      <c r="U85" s="30" t="n">
        <v>122</v>
      </c>
      <c r="V85" s="30" t="n">
        <v>109</v>
      </c>
      <c r="W85" s="30" t="n">
        <v>158</v>
      </c>
      <c r="X85" s="30" t="n">
        <v>115</v>
      </c>
      <c r="Y85" s="30" t="n">
        <v>56</v>
      </c>
      <c r="Z85" s="30" t="n">
        <v>17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7</v>
      </c>
      <c r="D86" s="32"/>
      <c r="E86" s="33" t="s">
        <v>32</v>
      </c>
      <c r="F86" s="34" t="n">
        <f aca="false">SUM(F84:F85)</f>
        <v>3104</v>
      </c>
      <c r="G86" s="35" t="n">
        <f aca="false">SUM(G84:G85)</f>
        <v>51</v>
      </c>
      <c r="H86" s="36" t="n">
        <f aca="false">SUM(H84:H85)</f>
        <v>81</v>
      </c>
      <c r="I86" s="36" t="n">
        <f aca="false">SUM(I84:I85)</f>
        <v>92</v>
      </c>
      <c r="J86" s="36" t="n">
        <f aca="false">SUM(J84:J85)</f>
        <v>143</v>
      </c>
      <c r="K86" s="36" t="n">
        <f aca="false">SUM(K84:K85)</f>
        <v>105</v>
      </c>
      <c r="L86" s="36" t="n">
        <f aca="false">SUM(L84:L85)</f>
        <v>89</v>
      </c>
      <c r="M86" s="36" t="n">
        <f aca="false">SUM(M84:M85)</f>
        <v>93</v>
      </c>
      <c r="N86" s="36" t="n">
        <f aca="false">SUM(N84:N85)</f>
        <v>133</v>
      </c>
      <c r="O86" s="36" t="n">
        <f aca="false">SUM(O84:O85)</f>
        <v>155</v>
      </c>
      <c r="P86" s="36" t="n">
        <f aca="false">SUM(P84:P85)</f>
        <v>143</v>
      </c>
      <c r="Q86" s="36" t="n">
        <f aca="false">SUM(Q84:Q85)</f>
        <v>175</v>
      </c>
      <c r="R86" s="36" t="n">
        <f aca="false">SUM(R84:R85)</f>
        <v>249</v>
      </c>
      <c r="S86" s="36" t="n">
        <f aca="false">SUM(S84:S85)</f>
        <v>319</v>
      </c>
      <c r="T86" s="36" t="n">
        <f aca="false">SUM(T84:T85)</f>
        <v>341</v>
      </c>
      <c r="U86" s="36" t="n">
        <f aca="false">SUM(U84:U85)</f>
        <v>205</v>
      </c>
      <c r="V86" s="36" t="n">
        <f aca="false">SUM(V84:V85)</f>
        <v>215</v>
      </c>
      <c r="W86" s="36" t="n">
        <f aca="false">SUM(W84:W85)</f>
        <v>250</v>
      </c>
      <c r="X86" s="36" t="n">
        <f aca="false">SUM(X84:X85)</f>
        <v>167</v>
      </c>
      <c r="Y86" s="36" t="n">
        <f aca="false">SUM(Y84:Y85)</f>
        <v>74</v>
      </c>
      <c r="Z86" s="36" t="n">
        <f aca="false">SUM(Z84:Z85)</f>
        <v>21</v>
      </c>
      <c r="AA86" s="36" t="n">
        <f aca="false">SUM(AA84:AA85)</f>
        <v>3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50</v>
      </c>
      <c r="G87" s="20" t="n">
        <v>13</v>
      </c>
      <c r="H87" s="21" t="n">
        <v>18</v>
      </c>
      <c r="I87" s="21" t="n">
        <v>20</v>
      </c>
      <c r="J87" s="21" t="n">
        <v>23</v>
      </c>
      <c r="K87" s="21" t="n">
        <v>31</v>
      </c>
      <c r="L87" s="21" t="n">
        <v>30</v>
      </c>
      <c r="M87" s="21" t="n">
        <v>28</v>
      </c>
      <c r="N87" s="21" t="n">
        <v>33</v>
      </c>
      <c r="O87" s="21" t="n">
        <v>49</v>
      </c>
      <c r="P87" s="21" t="n">
        <v>31</v>
      </c>
      <c r="Q87" s="21" t="n">
        <v>56</v>
      </c>
      <c r="R87" s="21" t="n">
        <v>97</v>
      </c>
      <c r="S87" s="21" t="n">
        <v>90</v>
      </c>
      <c r="T87" s="21" t="n">
        <v>103</v>
      </c>
      <c r="U87" s="21" t="n">
        <v>59</v>
      </c>
      <c r="V87" s="21" t="n">
        <v>46</v>
      </c>
      <c r="W87" s="21" t="n">
        <v>66</v>
      </c>
      <c r="X87" s="21" t="n">
        <v>37</v>
      </c>
      <c r="Y87" s="21" t="n">
        <v>17</v>
      </c>
      <c r="Z87" s="21" t="n">
        <v>2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45</v>
      </c>
      <c r="G88" s="29" t="n">
        <v>10</v>
      </c>
      <c r="H88" s="30" t="n">
        <v>20</v>
      </c>
      <c r="I88" s="30" t="n">
        <v>21</v>
      </c>
      <c r="J88" s="30" t="n">
        <v>25</v>
      </c>
      <c r="K88" s="30" t="n">
        <v>25</v>
      </c>
      <c r="L88" s="30" t="n">
        <v>21</v>
      </c>
      <c r="M88" s="30" t="n">
        <v>16</v>
      </c>
      <c r="N88" s="30" t="n">
        <v>33</v>
      </c>
      <c r="O88" s="30" t="n">
        <v>28</v>
      </c>
      <c r="P88" s="30" t="n">
        <v>37</v>
      </c>
      <c r="Q88" s="30" t="n">
        <v>49</v>
      </c>
      <c r="R88" s="30" t="n">
        <v>57</v>
      </c>
      <c r="S88" s="30" t="n">
        <v>71</v>
      </c>
      <c r="T88" s="30" t="n">
        <v>87</v>
      </c>
      <c r="U88" s="30" t="n">
        <v>66</v>
      </c>
      <c r="V88" s="30" t="n">
        <v>72</v>
      </c>
      <c r="W88" s="30" t="n">
        <v>93</v>
      </c>
      <c r="X88" s="30" t="n">
        <v>64</v>
      </c>
      <c r="Y88" s="30" t="n">
        <v>40</v>
      </c>
      <c r="Z88" s="30" t="n">
        <v>10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50</v>
      </c>
      <c r="D89" s="32"/>
      <c r="E89" s="46" t="s">
        <v>32</v>
      </c>
      <c r="F89" s="34" t="n">
        <f aca="false">SUM(F87:F88)</f>
        <v>1695</v>
      </c>
      <c r="G89" s="35" t="n">
        <f aca="false">SUM(G87:G88)</f>
        <v>23</v>
      </c>
      <c r="H89" s="36" t="n">
        <f aca="false">SUM(H87:H88)</f>
        <v>38</v>
      </c>
      <c r="I89" s="36" t="n">
        <f aca="false">SUM(I87:I88)</f>
        <v>41</v>
      </c>
      <c r="J89" s="36" t="n">
        <f aca="false">SUM(J87:J88)</f>
        <v>48</v>
      </c>
      <c r="K89" s="36" t="n">
        <f aca="false">SUM(K87:K88)</f>
        <v>56</v>
      </c>
      <c r="L89" s="36" t="n">
        <f aca="false">SUM(L87:L88)</f>
        <v>51</v>
      </c>
      <c r="M89" s="36" t="n">
        <f aca="false">SUM(M87:M88)</f>
        <v>44</v>
      </c>
      <c r="N89" s="36" t="n">
        <f aca="false">SUM(N87:N88)</f>
        <v>66</v>
      </c>
      <c r="O89" s="36" t="n">
        <f aca="false">SUM(O87:O88)</f>
        <v>77</v>
      </c>
      <c r="P89" s="36" t="n">
        <f aca="false">SUM(P87:P88)</f>
        <v>68</v>
      </c>
      <c r="Q89" s="36" t="n">
        <f aca="false">SUM(Q87:Q88)</f>
        <v>105</v>
      </c>
      <c r="R89" s="36" t="n">
        <f aca="false">SUM(R87:R88)</f>
        <v>154</v>
      </c>
      <c r="S89" s="36" t="n">
        <f aca="false">SUM(S87:S88)</f>
        <v>161</v>
      </c>
      <c r="T89" s="36" t="n">
        <f aca="false">SUM(T87:T88)</f>
        <v>190</v>
      </c>
      <c r="U89" s="36" t="n">
        <f aca="false">SUM(U87:U88)</f>
        <v>125</v>
      </c>
      <c r="V89" s="36" t="n">
        <f aca="false">SUM(V87:V88)</f>
        <v>118</v>
      </c>
      <c r="W89" s="36" t="n">
        <f aca="false">SUM(W87:W88)</f>
        <v>159</v>
      </c>
      <c r="X89" s="36" t="n">
        <f aca="false">SUM(X87:X88)</f>
        <v>101</v>
      </c>
      <c r="Y89" s="36" t="n">
        <f aca="false">SUM(Y87:Y88)</f>
        <v>57</v>
      </c>
      <c r="Z89" s="36" t="n">
        <f aca="false">SUM(Z87:Z88)</f>
        <v>12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77</v>
      </c>
      <c r="G90" s="20" t="n">
        <v>3</v>
      </c>
      <c r="H90" s="21" t="n">
        <v>7</v>
      </c>
      <c r="I90" s="21" t="n">
        <v>13</v>
      </c>
      <c r="J90" s="21" t="n">
        <v>22</v>
      </c>
      <c r="K90" s="21" t="n">
        <v>14</v>
      </c>
      <c r="L90" s="21" t="n">
        <v>28</v>
      </c>
      <c r="M90" s="21" t="n">
        <v>18</v>
      </c>
      <c r="N90" s="21" t="n">
        <v>27</v>
      </c>
      <c r="O90" s="21" t="n">
        <v>21</v>
      </c>
      <c r="P90" s="21" t="n">
        <v>35</v>
      </c>
      <c r="Q90" s="21" t="n">
        <v>41</v>
      </c>
      <c r="R90" s="21" t="n">
        <v>66</v>
      </c>
      <c r="S90" s="21" t="n">
        <v>67</v>
      </c>
      <c r="T90" s="21" t="n">
        <v>62</v>
      </c>
      <c r="U90" s="21" t="n">
        <v>36</v>
      </c>
      <c r="V90" s="21" t="n">
        <v>33</v>
      </c>
      <c r="W90" s="21" t="n">
        <v>45</v>
      </c>
      <c r="X90" s="21" t="n">
        <v>26</v>
      </c>
      <c r="Y90" s="21" t="n">
        <v>8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5</v>
      </c>
      <c r="G91" s="29" t="n">
        <v>6</v>
      </c>
      <c r="H91" s="30" t="n">
        <v>1</v>
      </c>
      <c r="I91" s="30" t="n">
        <v>13</v>
      </c>
      <c r="J91" s="30" t="n">
        <v>11</v>
      </c>
      <c r="K91" s="30" t="n">
        <v>15</v>
      </c>
      <c r="L91" s="30" t="n">
        <v>9</v>
      </c>
      <c r="M91" s="30" t="n">
        <v>13</v>
      </c>
      <c r="N91" s="30" t="n">
        <v>10</v>
      </c>
      <c r="O91" s="30" t="n">
        <v>25</v>
      </c>
      <c r="P91" s="30" t="n">
        <v>26</v>
      </c>
      <c r="Q91" s="30" t="n">
        <v>38</v>
      </c>
      <c r="R91" s="30" t="n">
        <v>46</v>
      </c>
      <c r="S91" s="30" t="n">
        <v>47</v>
      </c>
      <c r="T91" s="30" t="n">
        <v>62</v>
      </c>
      <c r="U91" s="30" t="n">
        <v>34</v>
      </c>
      <c r="V91" s="30" t="n">
        <v>46</v>
      </c>
      <c r="W91" s="30" t="n">
        <v>70</v>
      </c>
      <c r="X91" s="30" t="n">
        <v>49</v>
      </c>
      <c r="Y91" s="30" t="n">
        <v>27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96</v>
      </c>
      <c r="D92" s="32"/>
      <c r="E92" s="33" t="s">
        <v>32</v>
      </c>
      <c r="F92" s="34" t="n">
        <f aca="false">SUM(F90:F91)</f>
        <v>1132</v>
      </c>
      <c r="G92" s="35" t="n">
        <f aca="false">SUM(G90:G91)</f>
        <v>9</v>
      </c>
      <c r="H92" s="36" t="n">
        <f aca="false">SUM(H90:H91)</f>
        <v>8</v>
      </c>
      <c r="I92" s="36" t="n">
        <f aca="false">SUM(I90:I91)</f>
        <v>26</v>
      </c>
      <c r="J92" s="36" t="n">
        <f aca="false">SUM(J90:J91)</f>
        <v>33</v>
      </c>
      <c r="K92" s="36" t="n">
        <f aca="false">SUM(K90:K91)</f>
        <v>29</v>
      </c>
      <c r="L92" s="36" t="n">
        <f aca="false">SUM(L90:L91)</f>
        <v>37</v>
      </c>
      <c r="M92" s="36" t="n">
        <f aca="false">SUM(M90:M91)</f>
        <v>31</v>
      </c>
      <c r="N92" s="36" t="n">
        <f aca="false">SUM(N90:N91)</f>
        <v>37</v>
      </c>
      <c r="O92" s="36" t="n">
        <f aca="false">SUM(O90:O91)</f>
        <v>46</v>
      </c>
      <c r="P92" s="36" t="n">
        <f aca="false">SUM(P90:P91)</f>
        <v>61</v>
      </c>
      <c r="Q92" s="36" t="n">
        <f aca="false">SUM(Q90:Q91)</f>
        <v>79</v>
      </c>
      <c r="R92" s="36" t="n">
        <f aca="false">SUM(R90:R91)</f>
        <v>112</v>
      </c>
      <c r="S92" s="36" t="n">
        <f aca="false">SUM(S90:S91)</f>
        <v>114</v>
      </c>
      <c r="T92" s="36" t="n">
        <f aca="false">SUM(T90:T91)</f>
        <v>124</v>
      </c>
      <c r="U92" s="36" t="n">
        <f aca="false">SUM(U90:U91)</f>
        <v>70</v>
      </c>
      <c r="V92" s="36" t="n">
        <f aca="false">SUM(V90:V91)</f>
        <v>79</v>
      </c>
      <c r="W92" s="36" t="n">
        <f aca="false">SUM(W90:W91)</f>
        <v>115</v>
      </c>
      <c r="X92" s="36" t="n">
        <f aca="false">SUM(X90:X91)</f>
        <v>75</v>
      </c>
      <c r="Y92" s="36" t="n">
        <f aca="false">SUM(Y90:Y91)</f>
        <v>35</v>
      </c>
      <c r="Z92" s="36" t="n">
        <f aca="false">SUM(Z90:Z91)</f>
        <v>12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322</v>
      </c>
      <c r="G93" s="20" t="n">
        <v>52</v>
      </c>
      <c r="H93" s="21" t="n">
        <v>73</v>
      </c>
      <c r="I93" s="21" t="n">
        <v>82</v>
      </c>
      <c r="J93" s="21" t="n">
        <v>90</v>
      </c>
      <c r="K93" s="21" t="n">
        <v>97</v>
      </c>
      <c r="L93" s="21" t="n">
        <v>107</v>
      </c>
      <c r="M93" s="21" t="n">
        <v>129</v>
      </c>
      <c r="N93" s="21" t="n">
        <v>112</v>
      </c>
      <c r="O93" s="21" t="n">
        <v>131</v>
      </c>
      <c r="P93" s="21" t="n">
        <v>140</v>
      </c>
      <c r="Q93" s="21" t="n">
        <v>152</v>
      </c>
      <c r="R93" s="21" t="n">
        <v>205</v>
      </c>
      <c r="S93" s="21" t="n">
        <v>258</v>
      </c>
      <c r="T93" s="21" t="n">
        <v>238</v>
      </c>
      <c r="U93" s="21" t="n">
        <v>143</v>
      </c>
      <c r="V93" s="21" t="n">
        <v>134</v>
      </c>
      <c r="W93" s="21" t="n">
        <v>96</v>
      </c>
      <c r="X93" s="21" t="n">
        <v>57</v>
      </c>
      <c r="Y93" s="21" t="n">
        <v>23</v>
      </c>
      <c r="Z93" s="21" t="n">
        <v>3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63</v>
      </c>
      <c r="G94" s="29" t="n">
        <v>55</v>
      </c>
      <c r="H94" s="30" t="n">
        <v>65</v>
      </c>
      <c r="I94" s="30" t="n">
        <v>68</v>
      </c>
      <c r="J94" s="30" t="n">
        <v>109</v>
      </c>
      <c r="K94" s="30" t="n">
        <v>102</v>
      </c>
      <c r="L94" s="30" t="n">
        <v>78</v>
      </c>
      <c r="M94" s="30" t="n">
        <v>91</v>
      </c>
      <c r="N94" s="30" t="n">
        <v>84</v>
      </c>
      <c r="O94" s="30" t="n">
        <v>95</v>
      </c>
      <c r="P94" s="30" t="n">
        <v>107</v>
      </c>
      <c r="Q94" s="30" t="n">
        <v>162</v>
      </c>
      <c r="R94" s="30" t="n">
        <v>181</v>
      </c>
      <c r="S94" s="30" t="n">
        <v>189</v>
      </c>
      <c r="T94" s="30" t="n">
        <v>230</v>
      </c>
      <c r="U94" s="30" t="n">
        <v>176</v>
      </c>
      <c r="V94" s="30" t="n">
        <v>140</v>
      </c>
      <c r="W94" s="30" t="n">
        <v>163</v>
      </c>
      <c r="X94" s="30" t="n">
        <v>142</v>
      </c>
      <c r="Y94" s="30" t="n">
        <v>92</v>
      </c>
      <c r="Z94" s="30" t="n">
        <v>29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59</v>
      </c>
      <c r="D95" s="32"/>
      <c r="E95" s="46" t="s">
        <v>32</v>
      </c>
      <c r="F95" s="34" t="n">
        <f aca="false">SUM(F93:F94)</f>
        <v>4685</v>
      </c>
      <c r="G95" s="35" t="n">
        <f aca="false">SUM(G93:G94)</f>
        <v>107</v>
      </c>
      <c r="H95" s="36" t="n">
        <f aca="false">SUM(H93:H94)</f>
        <v>138</v>
      </c>
      <c r="I95" s="36" t="n">
        <f aca="false">SUM(I93:I94)</f>
        <v>150</v>
      </c>
      <c r="J95" s="36" t="n">
        <f aca="false">SUM(J93:J94)</f>
        <v>199</v>
      </c>
      <c r="K95" s="36" t="n">
        <f aca="false">SUM(K93:K94)</f>
        <v>199</v>
      </c>
      <c r="L95" s="36" t="n">
        <f aca="false">SUM(L93:L94)</f>
        <v>185</v>
      </c>
      <c r="M95" s="36" t="n">
        <f aca="false">SUM(M93:M94)</f>
        <v>220</v>
      </c>
      <c r="N95" s="36" t="n">
        <f aca="false">SUM(N93:N94)</f>
        <v>196</v>
      </c>
      <c r="O95" s="36" t="n">
        <f aca="false">SUM(O93:O94)</f>
        <v>226</v>
      </c>
      <c r="P95" s="36" t="n">
        <f aca="false">SUM(P93:P94)</f>
        <v>247</v>
      </c>
      <c r="Q95" s="36" t="n">
        <f aca="false">SUM(Q93:Q94)</f>
        <v>314</v>
      </c>
      <c r="R95" s="36" t="n">
        <f aca="false">SUM(R93:R94)</f>
        <v>386</v>
      </c>
      <c r="S95" s="36" t="n">
        <f aca="false">SUM(S93:S94)</f>
        <v>447</v>
      </c>
      <c r="T95" s="36" t="n">
        <f aca="false">SUM(T93:T94)</f>
        <v>468</v>
      </c>
      <c r="U95" s="36" t="n">
        <f aca="false">SUM(U93:U94)</f>
        <v>319</v>
      </c>
      <c r="V95" s="36" t="n">
        <f aca="false">SUM(V93:V94)</f>
        <v>274</v>
      </c>
      <c r="W95" s="36" t="n">
        <f aca="false">SUM(W93:W94)</f>
        <v>259</v>
      </c>
      <c r="X95" s="36" t="n">
        <f aca="false">SUM(X93:X94)</f>
        <v>199</v>
      </c>
      <c r="Y95" s="36" t="n">
        <f aca="false">SUM(Y93:Y94)</f>
        <v>115</v>
      </c>
      <c r="Z95" s="36" t="n">
        <f aca="false">SUM(Z93:Z94)</f>
        <v>32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60053</v>
      </c>
      <c r="G96" s="50" t="n">
        <f aca="false">SUM(G57,G60,G63,G66,G69,G72,G75,G78,G81,G84,G87,G90,G93)</f>
        <v>6239</v>
      </c>
      <c r="H96" s="51" t="n">
        <f aca="false">SUM(H57,H60,H63,H66,H69,H72,H75,H78,H81,H84,H87,H90,H93)</f>
        <v>6592</v>
      </c>
      <c r="I96" s="51" t="n">
        <f aca="false">SUM(I57,I60,I63,I66,I69,I72,I75,I78,I81,I84,I87,I90,I93)</f>
        <v>7407</v>
      </c>
      <c r="J96" s="51" t="n">
        <f aca="false">SUM(J57,J60,J63,J66,J69,J72,J75,J78,J81,J84,J87,J90,J93)</f>
        <v>8160</v>
      </c>
      <c r="K96" s="51" t="n">
        <f aca="false">SUM(K57,K60,K63,K66,K69,K72,K75,K78,K81,K84,K87,K90,K93)</f>
        <v>7619</v>
      </c>
      <c r="L96" s="51" t="n">
        <f aca="false">SUM(L57,L60,L63,L66,L69,L72,L75,L78,L81,L84,L87,L90,L93)</f>
        <v>7780</v>
      </c>
      <c r="M96" s="51" t="n">
        <f aca="false">SUM(M57,M60,M63,M66,M69,M72,M75,M78,M81,M84,M87,M90,M93)</f>
        <v>8845</v>
      </c>
      <c r="N96" s="51" t="n">
        <f aca="false">SUM(N57,N60,N63,N66,N69,N72,N75,N78,N81,N84,N87,N90,N93)</f>
        <v>9720</v>
      </c>
      <c r="O96" s="51" t="n">
        <f aca="false">SUM(O57,O60,O63,O66,O69,O72,O75,O78,O81,O84,O87,O90,O93)</f>
        <v>11773</v>
      </c>
      <c r="P96" s="51" t="n">
        <f aca="false">SUM(P57,P60,P63,P66,P69,P72,P75,P78,P81,P84,P87,P90,P93)</f>
        <v>11495</v>
      </c>
      <c r="Q96" s="51" t="n">
        <f aca="false">SUM(Q57,Q60,Q63,Q66,Q69,Q72,Q75,Q78,Q81,Q84,Q87,Q90,Q93)</f>
        <v>10476</v>
      </c>
      <c r="R96" s="51" t="n">
        <f aca="false">SUM(R57,R60,R63,R66,R69,R72,R75,R78,R81,R84,R87,R90,R93)</f>
        <v>11077</v>
      </c>
      <c r="S96" s="51" t="n">
        <f aca="false">SUM(S57,S60,S63,S66,S69,S72,S75,S78,S81,S84,S87,S90,S93)</f>
        <v>11931</v>
      </c>
      <c r="T96" s="51" t="n">
        <f aca="false">SUM(T57,T60,T63,T66,T69,T72,T75,T78,T81,T84,T87,T90,T93)</f>
        <v>13802</v>
      </c>
      <c r="U96" s="51" t="n">
        <f aca="false">SUM(U57,U60,U63,U66,U69,U72,U75,U78,U81,U84,U87,U90,U93)</f>
        <v>9261</v>
      </c>
      <c r="V96" s="51" t="n">
        <f aca="false">SUM(V57,V60,V63,V66,V69,V72,V75,V78,V81,V84,V87,V90,V93)</f>
        <v>7930</v>
      </c>
      <c r="W96" s="51" t="n">
        <f aca="false">SUM(W57,W60,W63,W66,W69,W72,W75,W78,W81,W84,W87,W90,W93)</f>
        <v>5395</v>
      </c>
      <c r="X96" s="51" t="n">
        <f aca="false">SUM(X57,X60,X63,X66,X69,X72,X75,X78,X81,X84,X87,X90,X93)</f>
        <v>3196</v>
      </c>
      <c r="Y96" s="51" t="n">
        <f aca="false">SUM(Y57,Y60,Y63,Y66,Y69,Y72,Y75,Y78,Y81,Y84,Y87,Y90,Y93)</f>
        <v>1125</v>
      </c>
      <c r="Z96" s="51" t="n">
        <f aca="false">SUM(Z57,Z60,Z63,Z66,Z69,Z72,Z75,Z78,Z81,Z84,Z87,Z90,Z93)</f>
        <v>209</v>
      </c>
      <c r="AA96" s="51" t="n">
        <f aca="false">SUM(AA57,AA60,AA63,AA66,AA69,AA72,AA75,AA78,AA81,AA84,AA87,AA90,AA93)</f>
        <v>21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5219</v>
      </c>
      <c r="G97" s="55" t="n">
        <f aca="false">SUM(G58,G61,G64,G67,G70,G73,G76,G79,G82,G85,G88,G91,G94)</f>
        <v>5895</v>
      </c>
      <c r="H97" s="55" t="n">
        <f aca="false">SUM(H58,H61,H64,H67,H70,H73,H76,H79,H82,H85,H88,H91,H94)</f>
        <v>6167</v>
      </c>
      <c r="I97" s="55" t="n">
        <f aca="false">SUM(I58,I61,I64,I67,I70,I73,I76,I79,I82,I85,I88,I91,I94)</f>
        <v>7115</v>
      </c>
      <c r="J97" s="55" t="n">
        <f aca="false">SUM(J58,J61,J64,J67,J70,J73,J76,J79,J82,J85,J88,J91,J94)</f>
        <v>7761</v>
      </c>
      <c r="K97" s="55" t="n">
        <f aca="false">SUM(K58,K61,K64,K67,K70,K73,K76,K79,K82,K85,K88,K91,K94)</f>
        <v>6982</v>
      </c>
      <c r="L97" s="55" t="n">
        <f aca="false">SUM(L58,L61,L64,L67,L70,L73,L76,L79,L82,L85,L88,L91,L94)</f>
        <v>6757</v>
      </c>
      <c r="M97" s="55" t="n">
        <f aca="false">SUM(M58,M61,M64,M67,M70,M73,M76,M79,M82,M85,M88,M91,M94)</f>
        <v>7864</v>
      </c>
      <c r="N97" s="55" t="n">
        <f aca="false">SUM(N58,N61,N64,N67,N70,N73,N76,N79,N82,N85,N88,N91,N94)</f>
        <v>8962</v>
      </c>
      <c r="O97" s="55" t="n">
        <f aca="false">SUM(O58,O61,O64,O67,O70,O73,O76,O79,O82,O85,O88,O91,O94)</f>
        <v>10399</v>
      </c>
      <c r="P97" s="55" t="n">
        <f aca="false">SUM(P58,P61,P64,P67,P70,P73,P76,P79,P82,P85,P88,P91,P94)</f>
        <v>10444</v>
      </c>
      <c r="Q97" s="55" t="n">
        <f aca="false">SUM(Q58,Q61,Q64,Q67,Q70,Q73,Q76,Q79,Q82,Q85,Q88,Q91,Q94)</f>
        <v>10086</v>
      </c>
      <c r="R97" s="55" t="n">
        <f aca="false">SUM(R58,R61,R64,R67,R70,R73,R76,R79,R82,R85,R88,R91,R94)</f>
        <v>10650</v>
      </c>
      <c r="S97" s="55" t="n">
        <f aca="false">SUM(S58,S61,S64,S67,S70,S73,S76,S79,S82,S85,S88,S91,S94)</f>
        <v>11575</v>
      </c>
      <c r="T97" s="55" t="n">
        <f aca="false">SUM(T58,T61,T64,T67,T70,T73,T76,T79,T82,T85,T88,T91,T94)</f>
        <v>14303</v>
      </c>
      <c r="U97" s="55" t="n">
        <f aca="false">SUM(U58,U61,U64,U67,U70,U73,U76,U79,U82,U85,U88,U91,U94)</f>
        <v>10218</v>
      </c>
      <c r="V97" s="55" t="n">
        <f aca="false">SUM(V58,V61,V64,V67,V70,V73,V76,V79,V82,V85,V88,V91,V94)</f>
        <v>10016</v>
      </c>
      <c r="W97" s="55" t="n">
        <f aca="false">SUM(W58,W61,W64,W67,W70,W73,W76,W79,W82,W85,W88,W91,W94)</f>
        <v>9147</v>
      </c>
      <c r="X97" s="55" t="n">
        <f aca="false">SUM(X58,X61,X64,X67,X70,X73,X76,X79,X82,X85,X88,X91,X94)</f>
        <v>6441</v>
      </c>
      <c r="Y97" s="55" t="n">
        <f aca="false">SUM(Y58,Y61,Y64,Y67,Y70,Y73,Y76,Y79,Y82,Y85,Y88,Y91,Y94)</f>
        <v>3371</v>
      </c>
      <c r="Z97" s="55" t="n">
        <f aca="false">SUM(Z58,Z61,Z64,Z67,Z70,Z73,Z76,Z79,Z82,Z85,Z88,Z91,Z94)</f>
        <v>915</v>
      </c>
      <c r="AA97" s="55" t="n">
        <f aca="false">SUM(AA58,AA61,AA64,AA67,AA70,AA73,AA76,AA79,AA82,AA85,AA88,AA91,AA94)</f>
        <v>139</v>
      </c>
      <c r="AB97" s="55" t="n">
        <f aca="false">SUM(AB58,AB61,AB64,AB67,AB70,AB73,AB76,AB79,AB82,AB85,AB88,AB91,AB94)</f>
        <v>12</v>
      </c>
      <c r="AC97" s="56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963</v>
      </c>
      <c r="D98" s="32"/>
      <c r="E98" s="57" t="s">
        <v>32</v>
      </c>
      <c r="F98" s="58" t="n">
        <f aca="false">SUM(F96:F97)</f>
        <v>325272</v>
      </c>
      <c r="G98" s="59" t="n">
        <f aca="false">SUM(G96:G97)</f>
        <v>12134</v>
      </c>
      <c r="H98" s="59" t="n">
        <f aca="false">SUM(H96:H97)</f>
        <v>12759</v>
      </c>
      <c r="I98" s="59" t="n">
        <f aca="false">SUM(I96:I97)</f>
        <v>14522</v>
      </c>
      <c r="J98" s="59" t="n">
        <f aca="false">SUM(J96:J97)</f>
        <v>15921</v>
      </c>
      <c r="K98" s="59" t="n">
        <f aca="false">SUM(K96:K97)</f>
        <v>14601</v>
      </c>
      <c r="L98" s="59" t="n">
        <f aca="false">SUM(L96:L97)</f>
        <v>14537</v>
      </c>
      <c r="M98" s="59" t="n">
        <f aca="false">SUM(M96:M97)</f>
        <v>16709</v>
      </c>
      <c r="N98" s="59" t="n">
        <f aca="false">SUM(N96:N97)</f>
        <v>18682</v>
      </c>
      <c r="O98" s="59" t="n">
        <f aca="false">SUM(O96:O97)</f>
        <v>22172</v>
      </c>
      <c r="P98" s="59" t="n">
        <f aca="false">SUM(P96:P97)</f>
        <v>21939</v>
      </c>
      <c r="Q98" s="59" t="n">
        <f aca="false">SUM(Q96:Q97)</f>
        <v>20562</v>
      </c>
      <c r="R98" s="59" t="n">
        <f aca="false">SUM(R96:R97)</f>
        <v>21727</v>
      </c>
      <c r="S98" s="59" t="n">
        <f aca="false">SUM(S96:S97)</f>
        <v>23506</v>
      </c>
      <c r="T98" s="59" t="n">
        <f aca="false">SUM(T96:T97)</f>
        <v>28105</v>
      </c>
      <c r="U98" s="59" t="n">
        <f aca="false">SUM(U96:U97)</f>
        <v>19479</v>
      </c>
      <c r="V98" s="59" t="n">
        <f aca="false">SUM(V96:V97)</f>
        <v>17946</v>
      </c>
      <c r="W98" s="59" t="n">
        <f aca="false">SUM(W96:W97)</f>
        <v>14542</v>
      </c>
      <c r="X98" s="59" t="n">
        <f aca="false">SUM(X96:X97)</f>
        <v>9637</v>
      </c>
      <c r="Y98" s="59" t="n">
        <f aca="false">SUM(Y96:Y97)</f>
        <v>4496</v>
      </c>
      <c r="Z98" s="59" t="n">
        <f aca="false">SUM(Z96:Z97)</f>
        <v>1124</v>
      </c>
      <c r="AA98" s="59" t="n">
        <f aca="false">SUM(AA96:AA97)</f>
        <v>160</v>
      </c>
      <c r="AB98" s="59" t="n">
        <f aca="false">SUM(AB96:AB97)</f>
        <v>12</v>
      </c>
      <c r="AC98" s="60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65" workbookViewId="0">
      <pane xSplit="4" ySplit="0" topLeftCell="E1" activePane="topRight" state="frozen"/>
      <selection pane="topLeft" activeCell="A16" activeCellId="0" sqref="A16"/>
      <selection pane="topRight" activeCell="C50" activeCellId="0" sqref="C50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v>44564</v>
      </c>
      <c r="G8" s="20" t="n">
        <v>1678</v>
      </c>
      <c r="H8" s="21" t="n">
        <v>1772</v>
      </c>
      <c r="I8" s="21" t="n">
        <v>2130</v>
      </c>
      <c r="J8" s="21" t="n">
        <v>2388</v>
      </c>
      <c r="K8" s="21" t="n">
        <v>2365</v>
      </c>
      <c r="L8" s="21" t="n">
        <v>2292</v>
      </c>
      <c r="M8" s="21" t="n">
        <v>2472</v>
      </c>
      <c r="N8" s="21" t="n">
        <v>2734</v>
      </c>
      <c r="O8" s="21" t="n">
        <v>3353</v>
      </c>
      <c r="P8" s="21" t="n">
        <v>3484</v>
      </c>
      <c r="Q8" s="21" t="n">
        <v>3025</v>
      </c>
      <c r="R8" s="21" t="n">
        <v>3130</v>
      </c>
      <c r="S8" s="21" t="n">
        <v>3201</v>
      </c>
      <c r="T8" s="21" t="n">
        <v>3475</v>
      </c>
      <c r="U8" s="21" t="n">
        <v>2453</v>
      </c>
      <c r="V8" s="21" t="n">
        <v>2074</v>
      </c>
      <c r="W8" s="21" t="n">
        <v>1401</v>
      </c>
      <c r="X8" s="21" t="n">
        <v>804</v>
      </c>
      <c r="Y8" s="21" t="n">
        <v>274</v>
      </c>
      <c r="Z8" s="21" t="n">
        <v>53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6086</v>
      </c>
      <c r="G9" s="29" t="n">
        <v>1546</v>
      </c>
      <c r="H9" s="30" t="n">
        <v>1747</v>
      </c>
      <c r="I9" s="30" t="n">
        <v>2128</v>
      </c>
      <c r="J9" s="30" t="n">
        <v>2259</v>
      </c>
      <c r="K9" s="30" t="n">
        <v>2103</v>
      </c>
      <c r="L9" s="30" t="n">
        <v>1832</v>
      </c>
      <c r="M9" s="30" t="n">
        <v>2149</v>
      </c>
      <c r="N9" s="30" t="n">
        <v>2568</v>
      </c>
      <c r="O9" s="30" t="n">
        <v>3053</v>
      </c>
      <c r="P9" s="30" t="n">
        <v>3178</v>
      </c>
      <c r="Q9" s="30" t="n">
        <v>2999</v>
      </c>
      <c r="R9" s="30" t="n">
        <v>3059</v>
      </c>
      <c r="S9" s="30" t="n">
        <v>3172</v>
      </c>
      <c r="T9" s="30" t="n">
        <v>3785</v>
      </c>
      <c r="U9" s="30" t="n">
        <v>2832</v>
      </c>
      <c r="V9" s="30" t="n">
        <v>2600</v>
      </c>
      <c r="W9" s="30" t="n">
        <v>2303</v>
      </c>
      <c r="X9" s="30" t="n">
        <v>1657</v>
      </c>
      <c r="Y9" s="30" t="n">
        <v>857</v>
      </c>
      <c r="Z9" s="30" t="n">
        <v>212</v>
      </c>
      <c r="AA9" s="30" t="n">
        <v>44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759</v>
      </c>
      <c r="D10" s="32"/>
      <c r="E10" s="33" t="s">
        <v>32</v>
      </c>
      <c r="F10" s="34" t="n">
        <f aca="false">SUM(F8:F9)</f>
        <v>90650</v>
      </c>
      <c r="G10" s="35" t="n">
        <f aca="false">SUM(G8:G9)</f>
        <v>3224</v>
      </c>
      <c r="H10" s="36" t="n">
        <f aca="false">SUM(H8:H9)</f>
        <v>3519</v>
      </c>
      <c r="I10" s="36" t="n">
        <f aca="false">SUM(I8:I9)</f>
        <v>4258</v>
      </c>
      <c r="J10" s="36" t="n">
        <f aca="false">SUM(J8:J9)</f>
        <v>4647</v>
      </c>
      <c r="K10" s="36" t="n">
        <f aca="false">SUM(K8:K9)</f>
        <v>4468</v>
      </c>
      <c r="L10" s="36" t="n">
        <f aca="false">SUM(L8:L9)</f>
        <v>4124</v>
      </c>
      <c r="M10" s="36" t="n">
        <f aca="false">SUM(M8:M9)</f>
        <v>4621</v>
      </c>
      <c r="N10" s="36" t="n">
        <f aca="false">SUM(N8:N9)</f>
        <v>5302</v>
      </c>
      <c r="O10" s="36" t="n">
        <f aca="false">SUM(O8:O9)</f>
        <v>6406</v>
      </c>
      <c r="P10" s="36" t="n">
        <f aca="false">SUM(P8:P9)</f>
        <v>6662</v>
      </c>
      <c r="Q10" s="36" t="n">
        <f aca="false">SUM(Q8:Q9)</f>
        <v>6024</v>
      </c>
      <c r="R10" s="36" t="n">
        <f aca="false">SUM(R8:R9)</f>
        <v>6189</v>
      </c>
      <c r="S10" s="36" t="n">
        <f aca="false">SUM(S8:S9)</f>
        <v>6373</v>
      </c>
      <c r="T10" s="36" t="n">
        <f aca="false">SUM(T8:T9)</f>
        <v>7260</v>
      </c>
      <c r="U10" s="36" t="n">
        <f aca="false">SUM(U8:U9)</f>
        <v>5285</v>
      </c>
      <c r="V10" s="36" t="n">
        <f aca="false">SUM(V8:V9)</f>
        <v>4674</v>
      </c>
      <c r="W10" s="36" t="n">
        <f aca="false">SUM(W8:W9)</f>
        <v>3704</v>
      </c>
      <c r="X10" s="36" t="n">
        <f aca="false">SUM(X8:X9)</f>
        <v>2461</v>
      </c>
      <c r="Y10" s="36" t="n">
        <f aca="false">SUM(Y8:Y9)</f>
        <v>1131</v>
      </c>
      <c r="Z10" s="36" t="n">
        <f aca="false">SUM(Z8:Z9)</f>
        <v>265</v>
      </c>
      <c r="AA10" s="36" t="n">
        <f aca="false">SUM(AA8:AA9)</f>
        <v>50</v>
      </c>
      <c r="AB10" s="36" t="n">
        <f aca="false">SUM(AB8:AB9)</f>
        <v>3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v>38812</v>
      </c>
      <c r="G11" s="20" t="n">
        <v>1814</v>
      </c>
      <c r="H11" s="21" t="n">
        <v>1811</v>
      </c>
      <c r="I11" s="21" t="n">
        <v>1915</v>
      </c>
      <c r="J11" s="21" t="n">
        <v>2018</v>
      </c>
      <c r="K11" s="21" t="n">
        <v>2023</v>
      </c>
      <c r="L11" s="21" t="n">
        <v>2077</v>
      </c>
      <c r="M11" s="21" t="n">
        <v>2329</v>
      </c>
      <c r="N11" s="21" t="n">
        <v>2558</v>
      </c>
      <c r="O11" s="21" t="n">
        <v>3023</v>
      </c>
      <c r="P11" s="21" t="n">
        <v>2924</v>
      </c>
      <c r="Q11" s="21" t="n">
        <v>2567</v>
      </c>
      <c r="R11" s="21" t="n">
        <v>2433</v>
      </c>
      <c r="S11" s="21" t="n">
        <v>2510</v>
      </c>
      <c r="T11" s="21" t="n">
        <v>2926</v>
      </c>
      <c r="U11" s="21" t="n">
        <v>2094</v>
      </c>
      <c r="V11" s="21" t="n">
        <v>1716</v>
      </c>
      <c r="W11" s="21" t="n">
        <v>1154</v>
      </c>
      <c r="X11" s="21" t="n">
        <v>669</v>
      </c>
      <c r="Y11" s="21" t="n">
        <v>215</v>
      </c>
      <c r="Z11" s="21" t="n">
        <v>29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64</v>
      </c>
      <c r="G12" s="29" t="n">
        <v>1767</v>
      </c>
      <c r="H12" s="30" t="n">
        <v>1702</v>
      </c>
      <c r="I12" s="30" t="n">
        <v>1869</v>
      </c>
      <c r="J12" s="30" t="n">
        <v>1867</v>
      </c>
      <c r="K12" s="30" t="n">
        <v>1831</v>
      </c>
      <c r="L12" s="30" t="n">
        <v>1838</v>
      </c>
      <c r="M12" s="30" t="n">
        <v>2213</v>
      </c>
      <c r="N12" s="30" t="n">
        <v>2479</v>
      </c>
      <c r="O12" s="30" t="n">
        <v>2708</v>
      </c>
      <c r="P12" s="30" t="n">
        <v>2698</v>
      </c>
      <c r="Q12" s="30" t="n">
        <v>2436</v>
      </c>
      <c r="R12" s="30" t="n">
        <v>2341</v>
      </c>
      <c r="S12" s="30" t="n">
        <v>2485</v>
      </c>
      <c r="T12" s="30" t="n">
        <v>3043</v>
      </c>
      <c r="U12" s="30" t="n">
        <v>2263</v>
      </c>
      <c r="V12" s="30" t="n">
        <v>2230</v>
      </c>
      <c r="W12" s="30" t="n">
        <v>1942</v>
      </c>
      <c r="X12" s="30" t="n">
        <v>1302</v>
      </c>
      <c r="Y12" s="30" t="n">
        <v>644</v>
      </c>
      <c r="Z12" s="30" t="n">
        <v>184</v>
      </c>
      <c r="AA12" s="30" t="n">
        <v>22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324</v>
      </c>
      <c r="D13" s="32"/>
      <c r="E13" s="33" t="s">
        <v>32</v>
      </c>
      <c r="F13" s="34" t="n">
        <f aca="false">SUM(F11:F12)</f>
        <v>78676</v>
      </c>
      <c r="G13" s="35" t="n">
        <f aca="false">SUM(G11:G12)</f>
        <v>3581</v>
      </c>
      <c r="H13" s="36" t="n">
        <f aca="false">SUM(H11:H12)</f>
        <v>3513</v>
      </c>
      <c r="I13" s="36" t="n">
        <f aca="false">SUM(I11:I12)</f>
        <v>3784</v>
      </c>
      <c r="J13" s="36" t="n">
        <f aca="false">SUM(J11:J12)</f>
        <v>3885</v>
      </c>
      <c r="K13" s="36" t="n">
        <f aca="false">SUM(K11:K12)</f>
        <v>3854</v>
      </c>
      <c r="L13" s="36" t="n">
        <f aca="false">SUM(L11:L12)</f>
        <v>3915</v>
      </c>
      <c r="M13" s="36" t="n">
        <f aca="false">SUM(M11:M12)</f>
        <v>4542</v>
      </c>
      <c r="N13" s="36" t="n">
        <f aca="false">SUM(N11:N12)</f>
        <v>5037</v>
      </c>
      <c r="O13" s="36" t="n">
        <f aca="false">SUM(O11:O12)</f>
        <v>5731</v>
      </c>
      <c r="P13" s="36" t="n">
        <f aca="false">SUM(P11:P12)</f>
        <v>5622</v>
      </c>
      <c r="Q13" s="36" t="n">
        <f aca="false">SUM(Q11:Q12)</f>
        <v>5003</v>
      </c>
      <c r="R13" s="36" t="n">
        <f aca="false">SUM(R11:R12)</f>
        <v>4774</v>
      </c>
      <c r="S13" s="36" t="n">
        <f aca="false">SUM(S11:S12)</f>
        <v>4995</v>
      </c>
      <c r="T13" s="36" t="n">
        <f aca="false">SUM(T11:T12)</f>
        <v>5969</v>
      </c>
      <c r="U13" s="36" t="n">
        <f aca="false">SUM(U11:U12)</f>
        <v>4357</v>
      </c>
      <c r="V13" s="36" t="n">
        <f aca="false">SUM(V11:V12)</f>
        <v>3946</v>
      </c>
      <c r="W13" s="36" t="n">
        <f aca="false">SUM(W11:W12)</f>
        <v>3096</v>
      </c>
      <c r="X13" s="36" t="n">
        <f aca="false">SUM(X11:X12)</f>
        <v>1971</v>
      </c>
      <c r="Y13" s="36" t="n">
        <f aca="false">SUM(Y11:Y12)</f>
        <v>859</v>
      </c>
      <c r="Z13" s="36" t="n">
        <f aca="false">SUM(Z11:Z12)</f>
        <v>213</v>
      </c>
      <c r="AA13" s="36" t="n">
        <f aca="false">SUM(AA11:AA12)</f>
        <v>29</v>
      </c>
      <c r="AB13" s="36" t="n">
        <f aca="false">SUM(AB11:AB12)</f>
        <v>0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v>24399</v>
      </c>
      <c r="G14" s="20" t="n">
        <v>866</v>
      </c>
      <c r="H14" s="21" t="n">
        <v>981</v>
      </c>
      <c r="I14" s="21" t="n">
        <v>1145</v>
      </c>
      <c r="J14" s="21" t="n">
        <v>1304</v>
      </c>
      <c r="K14" s="21" t="n">
        <v>1149</v>
      </c>
      <c r="L14" s="21" t="n">
        <v>1221</v>
      </c>
      <c r="M14" s="21" t="n">
        <v>1278</v>
      </c>
      <c r="N14" s="21" t="n">
        <v>1396</v>
      </c>
      <c r="O14" s="21" t="n">
        <v>1746</v>
      </c>
      <c r="P14" s="21" t="n">
        <v>1748</v>
      </c>
      <c r="Q14" s="21" t="n">
        <v>1536</v>
      </c>
      <c r="R14" s="21" t="n">
        <v>1644</v>
      </c>
      <c r="S14" s="21" t="n">
        <v>1722</v>
      </c>
      <c r="T14" s="21" t="n">
        <v>2067</v>
      </c>
      <c r="U14" s="21" t="n">
        <v>1544</v>
      </c>
      <c r="V14" s="21" t="n">
        <v>1392</v>
      </c>
      <c r="W14" s="21" t="n">
        <v>893</v>
      </c>
      <c r="X14" s="21" t="n">
        <v>539</v>
      </c>
      <c r="Y14" s="21" t="n">
        <v>183</v>
      </c>
      <c r="Z14" s="21" t="n">
        <v>42</v>
      </c>
      <c r="AA14" s="21" t="n">
        <v>3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77</v>
      </c>
      <c r="G15" s="29" t="n">
        <v>869</v>
      </c>
      <c r="H15" s="30" t="n">
        <v>908</v>
      </c>
      <c r="I15" s="30" t="n">
        <v>1041</v>
      </c>
      <c r="J15" s="30" t="n">
        <v>1251</v>
      </c>
      <c r="K15" s="30" t="n">
        <v>1048</v>
      </c>
      <c r="L15" s="30" t="n">
        <v>1040</v>
      </c>
      <c r="M15" s="30" t="n">
        <v>1116</v>
      </c>
      <c r="N15" s="30" t="n">
        <v>1301</v>
      </c>
      <c r="O15" s="30" t="n">
        <v>1584</v>
      </c>
      <c r="P15" s="30" t="n">
        <v>1601</v>
      </c>
      <c r="Q15" s="30" t="n">
        <v>1425</v>
      </c>
      <c r="R15" s="30" t="n">
        <v>1553</v>
      </c>
      <c r="S15" s="30" t="n">
        <v>1711</v>
      </c>
      <c r="T15" s="30" t="n">
        <v>2152</v>
      </c>
      <c r="U15" s="30" t="n">
        <v>1658</v>
      </c>
      <c r="V15" s="30" t="n">
        <v>1633</v>
      </c>
      <c r="W15" s="30" t="n">
        <v>1408</v>
      </c>
      <c r="X15" s="30" t="n">
        <v>901</v>
      </c>
      <c r="Y15" s="30" t="n">
        <v>507</v>
      </c>
      <c r="Z15" s="30" t="n">
        <v>146</v>
      </c>
      <c r="AA15" s="30" t="n">
        <v>23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79</v>
      </c>
      <c r="D16" s="32"/>
      <c r="E16" s="46" t="s">
        <v>32</v>
      </c>
      <c r="F16" s="34" t="n">
        <f aca="false">SUM(F14:F15)</f>
        <v>49276</v>
      </c>
      <c r="G16" s="35" t="n">
        <f aca="false">SUM(G14:G15)</f>
        <v>1735</v>
      </c>
      <c r="H16" s="36" t="n">
        <f aca="false">SUM(H14:H15)</f>
        <v>1889</v>
      </c>
      <c r="I16" s="36" t="n">
        <f aca="false">SUM(I14:I15)</f>
        <v>2186</v>
      </c>
      <c r="J16" s="36" t="n">
        <f aca="false">SUM(J14:J15)</f>
        <v>2555</v>
      </c>
      <c r="K16" s="36" t="n">
        <f aca="false">SUM(K14:K15)</f>
        <v>2197</v>
      </c>
      <c r="L16" s="36" t="n">
        <f aca="false">SUM(L14:L15)</f>
        <v>2261</v>
      </c>
      <c r="M16" s="36" t="n">
        <f aca="false">SUM(M14:M15)</f>
        <v>2394</v>
      </c>
      <c r="N16" s="36" t="n">
        <f aca="false">SUM(N14:N15)</f>
        <v>2697</v>
      </c>
      <c r="O16" s="36" t="n">
        <f aca="false">SUM(O14:O15)</f>
        <v>3330</v>
      </c>
      <c r="P16" s="36" t="n">
        <f aca="false">SUM(P14:P15)</f>
        <v>3349</v>
      </c>
      <c r="Q16" s="36" t="n">
        <f aca="false">SUM(Q14:Q15)</f>
        <v>2961</v>
      </c>
      <c r="R16" s="36" t="n">
        <f aca="false">SUM(R14:R15)</f>
        <v>3197</v>
      </c>
      <c r="S16" s="36" t="n">
        <f aca="false">SUM(S14:S15)</f>
        <v>3433</v>
      </c>
      <c r="T16" s="36" t="n">
        <f aca="false">SUM(T14:T15)</f>
        <v>4219</v>
      </c>
      <c r="U16" s="36" t="n">
        <f aca="false">SUM(U14:U15)</f>
        <v>3202</v>
      </c>
      <c r="V16" s="36" t="n">
        <f aca="false">SUM(V14:V15)</f>
        <v>3025</v>
      </c>
      <c r="W16" s="36" t="n">
        <f aca="false">SUM(W14:W15)</f>
        <v>2301</v>
      </c>
      <c r="X16" s="36" t="n">
        <f aca="false">SUM(X14:X15)</f>
        <v>1440</v>
      </c>
      <c r="Y16" s="36" t="n">
        <f aca="false">SUM(Y14:Y15)</f>
        <v>690</v>
      </c>
      <c r="Z16" s="36" t="n">
        <f aca="false">SUM(Z14:Z15)</f>
        <v>188</v>
      </c>
      <c r="AA16" s="36" t="n">
        <f aca="false">SUM(AA14:AA15)</f>
        <v>26</v>
      </c>
      <c r="AB16" s="36" t="n">
        <f aca="false">SUM(AB14:AB15)</f>
        <v>1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v>16341</v>
      </c>
      <c r="G17" s="20" t="n">
        <v>649</v>
      </c>
      <c r="H17" s="21" t="n">
        <v>712</v>
      </c>
      <c r="I17" s="21" t="n">
        <v>788</v>
      </c>
      <c r="J17" s="21" t="n">
        <v>835</v>
      </c>
      <c r="K17" s="21" t="n">
        <v>745</v>
      </c>
      <c r="L17" s="21" t="n">
        <v>711</v>
      </c>
      <c r="M17" s="21" t="n">
        <v>944</v>
      </c>
      <c r="N17" s="21" t="n">
        <v>917</v>
      </c>
      <c r="O17" s="21" t="n">
        <v>1198</v>
      </c>
      <c r="P17" s="21" t="n">
        <v>1059</v>
      </c>
      <c r="Q17" s="21" t="n">
        <v>938</v>
      </c>
      <c r="R17" s="21" t="n">
        <v>1081</v>
      </c>
      <c r="S17" s="21" t="n">
        <v>1302</v>
      </c>
      <c r="T17" s="21" t="n">
        <v>1617</v>
      </c>
      <c r="U17" s="21" t="n">
        <v>1010</v>
      </c>
      <c r="V17" s="21" t="n">
        <v>834</v>
      </c>
      <c r="W17" s="21" t="n">
        <v>537</v>
      </c>
      <c r="X17" s="21" t="n">
        <v>309</v>
      </c>
      <c r="Y17" s="21" t="n">
        <v>137</v>
      </c>
      <c r="Z17" s="21" t="n">
        <v>17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517</v>
      </c>
      <c r="G18" s="29" t="n">
        <v>592</v>
      </c>
      <c r="H18" s="30" t="n">
        <v>640</v>
      </c>
      <c r="I18" s="30" t="n">
        <v>722</v>
      </c>
      <c r="J18" s="30" t="n">
        <v>821</v>
      </c>
      <c r="K18" s="30" t="n">
        <v>690</v>
      </c>
      <c r="L18" s="30" t="n">
        <v>708</v>
      </c>
      <c r="M18" s="30" t="n">
        <v>862</v>
      </c>
      <c r="N18" s="30" t="n">
        <v>872</v>
      </c>
      <c r="O18" s="30" t="n">
        <v>1077</v>
      </c>
      <c r="P18" s="30" t="n">
        <v>1007</v>
      </c>
      <c r="Q18" s="30" t="n">
        <v>1008</v>
      </c>
      <c r="R18" s="30" t="n">
        <v>1124</v>
      </c>
      <c r="S18" s="30" t="n">
        <v>1321</v>
      </c>
      <c r="T18" s="30" t="n">
        <v>1679</v>
      </c>
      <c r="U18" s="30" t="n">
        <v>1116</v>
      </c>
      <c r="V18" s="30" t="n">
        <v>1051</v>
      </c>
      <c r="W18" s="30" t="n">
        <v>1007</v>
      </c>
      <c r="X18" s="30" t="n">
        <v>736</v>
      </c>
      <c r="Y18" s="30" t="n">
        <v>362</v>
      </c>
      <c r="Z18" s="30" t="n">
        <v>108</v>
      </c>
      <c r="AA18" s="30" t="n">
        <v>13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14</v>
      </c>
      <c r="D19" s="32"/>
      <c r="E19" s="33" t="s">
        <v>32</v>
      </c>
      <c r="F19" s="34" t="n">
        <f aca="false">SUM(F17:F18)</f>
        <v>33858</v>
      </c>
      <c r="G19" s="35" t="n">
        <f aca="false">SUM(G17:G18)</f>
        <v>1241</v>
      </c>
      <c r="H19" s="36" t="n">
        <f aca="false">SUM(H17:H18)</f>
        <v>1352</v>
      </c>
      <c r="I19" s="36" t="n">
        <f aca="false">SUM(I17:I18)</f>
        <v>1510</v>
      </c>
      <c r="J19" s="36" t="n">
        <f aca="false">SUM(J17:J18)</f>
        <v>1656</v>
      </c>
      <c r="K19" s="36" t="n">
        <f aca="false">SUM(K17:K18)</f>
        <v>1435</v>
      </c>
      <c r="L19" s="36" t="n">
        <f aca="false">SUM(L17:L18)</f>
        <v>1419</v>
      </c>
      <c r="M19" s="36" t="n">
        <f aca="false">SUM(M17:M18)</f>
        <v>1806</v>
      </c>
      <c r="N19" s="36" t="n">
        <f aca="false">SUM(N17:N18)</f>
        <v>1789</v>
      </c>
      <c r="O19" s="36" t="n">
        <f aca="false">SUM(O17:O18)</f>
        <v>2275</v>
      </c>
      <c r="P19" s="36" t="n">
        <f aca="false">SUM(P17:P18)</f>
        <v>2066</v>
      </c>
      <c r="Q19" s="36" t="n">
        <f aca="false">SUM(Q17:Q18)</f>
        <v>1946</v>
      </c>
      <c r="R19" s="36" t="n">
        <f aca="false">SUM(R17:R18)</f>
        <v>2205</v>
      </c>
      <c r="S19" s="36" t="n">
        <f aca="false">SUM(S17:S18)</f>
        <v>2623</v>
      </c>
      <c r="T19" s="36" t="n">
        <f aca="false">SUM(T17:T18)</f>
        <v>3296</v>
      </c>
      <c r="U19" s="36" t="n">
        <f aca="false">SUM(U17:U18)</f>
        <v>2126</v>
      </c>
      <c r="V19" s="36" t="n">
        <f aca="false">SUM(V17:V18)</f>
        <v>1885</v>
      </c>
      <c r="W19" s="36" t="n">
        <f aca="false">SUM(W17:W18)</f>
        <v>1544</v>
      </c>
      <c r="X19" s="36" t="n">
        <f aca="false">SUM(X17:X18)</f>
        <v>1045</v>
      </c>
      <c r="Y19" s="36" t="n">
        <f aca="false">SUM(Y17:Y18)</f>
        <v>499</v>
      </c>
      <c r="Z19" s="36" t="n">
        <f aca="false">SUM(Z17:Z18)</f>
        <v>125</v>
      </c>
      <c r="AA19" s="36" t="n">
        <f aca="false">SUM(AA17:AA18)</f>
        <v>14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v>12634</v>
      </c>
      <c r="G20" s="20" t="n">
        <v>515</v>
      </c>
      <c r="H20" s="21" t="n">
        <v>506</v>
      </c>
      <c r="I20" s="21" t="n">
        <v>486</v>
      </c>
      <c r="J20" s="21" t="n">
        <v>607</v>
      </c>
      <c r="K20" s="21" t="n">
        <v>575</v>
      </c>
      <c r="L20" s="21" t="n">
        <v>660</v>
      </c>
      <c r="M20" s="21" t="n">
        <v>734</v>
      </c>
      <c r="N20" s="21" t="n">
        <v>791</v>
      </c>
      <c r="O20" s="21" t="n">
        <v>943</v>
      </c>
      <c r="P20" s="21" t="n">
        <v>883</v>
      </c>
      <c r="Q20" s="21" t="n">
        <v>880</v>
      </c>
      <c r="R20" s="21" t="n">
        <v>904</v>
      </c>
      <c r="S20" s="21" t="n">
        <v>947</v>
      </c>
      <c r="T20" s="21" t="n">
        <v>1115</v>
      </c>
      <c r="U20" s="21" t="n">
        <v>718</v>
      </c>
      <c r="V20" s="21" t="n">
        <v>635</v>
      </c>
      <c r="W20" s="21" t="n">
        <v>403</v>
      </c>
      <c r="X20" s="21" t="n">
        <v>236</v>
      </c>
      <c r="Y20" s="21" t="n">
        <v>82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970</v>
      </c>
      <c r="G21" s="29" t="n">
        <v>454</v>
      </c>
      <c r="H21" s="30" t="n">
        <v>436</v>
      </c>
      <c r="I21" s="30" t="n">
        <v>503</v>
      </c>
      <c r="J21" s="30" t="n">
        <v>522</v>
      </c>
      <c r="K21" s="30" t="n">
        <v>572</v>
      </c>
      <c r="L21" s="30" t="n">
        <v>548</v>
      </c>
      <c r="M21" s="30" t="n">
        <v>625</v>
      </c>
      <c r="N21" s="30" t="n">
        <v>746</v>
      </c>
      <c r="O21" s="30" t="n">
        <v>797</v>
      </c>
      <c r="P21" s="30" t="n">
        <v>822</v>
      </c>
      <c r="Q21" s="30" t="n">
        <v>773</v>
      </c>
      <c r="R21" s="30" t="n">
        <v>824</v>
      </c>
      <c r="S21" s="30" t="n">
        <v>894</v>
      </c>
      <c r="T21" s="30" t="n">
        <v>1193</v>
      </c>
      <c r="U21" s="30" t="n">
        <v>829</v>
      </c>
      <c r="V21" s="30" t="n">
        <v>819</v>
      </c>
      <c r="W21" s="30" t="n">
        <v>753</v>
      </c>
      <c r="X21" s="30" t="n">
        <v>533</v>
      </c>
      <c r="Y21" s="30" t="n">
        <v>250</v>
      </c>
      <c r="Z21" s="30" t="n">
        <v>69</v>
      </c>
      <c r="AA21" s="30" t="n">
        <v>5</v>
      </c>
      <c r="AB21" s="30" t="n">
        <v>3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97</v>
      </c>
      <c r="D22" s="32"/>
      <c r="E22" s="46" t="s">
        <v>32</v>
      </c>
      <c r="F22" s="34" t="n">
        <f aca="false">SUM(F20:F21)</f>
        <v>25604</v>
      </c>
      <c r="G22" s="35" t="n">
        <f aca="false">SUM(G20:G21)</f>
        <v>969</v>
      </c>
      <c r="H22" s="36" t="n">
        <f aca="false">SUM(H20:H21)</f>
        <v>942</v>
      </c>
      <c r="I22" s="36" t="n">
        <f aca="false">SUM(I20:I21)</f>
        <v>989</v>
      </c>
      <c r="J22" s="36" t="n">
        <f aca="false">SUM(J20:J21)</f>
        <v>1129</v>
      </c>
      <c r="K22" s="36" t="n">
        <f aca="false">SUM(K20:K21)</f>
        <v>1147</v>
      </c>
      <c r="L22" s="36" t="n">
        <f aca="false">SUM(L20:L21)</f>
        <v>1208</v>
      </c>
      <c r="M22" s="36" t="n">
        <f aca="false">SUM(M20:M21)</f>
        <v>1359</v>
      </c>
      <c r="N22" s="36" t="n">
        <f aca="false">SUM(N20:N21)</f>
        <v>1537</v>
      </c>
      <c r="O22" s="36" t="n">
        <f aca="false">SUM(O20:O21)</f>
        <v>1740</v>
      </c>
      <c r="P22" s="36" t="n">
        <f aca="false">SUM(P20:P21)</f>
        <v>1705</v>
      </c>
      <c r="Q22" s="36" t="n">
        <f aca="false">SUM(Q20:Q21)</f>
        <v>1653</v>
      </c>
      <c r="R22" s="36" t="n">
        <f aca="false">SUM(R20:R21)</f>
        <v>1728</v>
      </c>
      <c r="S22" s="36" t="n">
        <f aca="false">SUM(S20:S21)</f>
        <v>1841</v>
      </c>
      <c r="T22" s="36" t="n">
        <f aca="false">SUM(T20:T21)</f>
        <v>2308</v>
      </c>
      <c r="U22" s="36" t="n">
        <f aca="false">SUM(U20:U21)</f>
        <v>1547</v>
      </c>
      <c r="V22" s="36" t="n">
        <f aca="false">SUM(V20:V21)</f>
        <v>1454</v>
      </c>
      <c r="W22" s="36" t="n">
        <f aca="false">SUM(W20:W21)</f>
        <v>1156</v>
      </c>
      <c r="X22" s="36" t="n">
        <f aca="false">SUM(X20:X21)</f>
        <v>769</v>
      </c>
      <c r="Y22" s="36" t="n">
        <f aca="false">SUM(Y20:Y21)</f>
        <v>332</v>
      </c>
      <c r="Z22" s="36" t="n">
        <f aca="false">SUM(Z20:Z21)</f>
        <v>82</v>
      </c>
      <c r="AA22" s="36" t="n">
        <f aca="false">SUM(AA20:AA21)</f>
        <v>6</v>
      </c>
      <c r="AB22" s="36" t="n">
        <f aca="false">SUM(AB20:AB21)</f>
        <v>3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v>6582</v>
      </c>
      <c r="G23" s="20" t="n">
        <v>207</v>
      </c>
      <c r="H23" s="21" t="n">
        <v>186</v>
      </c>
      <c r="I23" s="21" t="n">
        <v>260</v>
      </c>
      <c r="J23" s="21" t="n">
        <v>304</v>
      </c>
      <c r="K23" s="21" t="n">
        <v>268</v>
      </c>
      <c r="L23" s="21" t="n">
        <v>323</v>
      </c>
      <c r="M23" s="21" t="n">
        <v>313</v>
      </c>
      <c r="N23" s="21" t="n">
        <v>327</v>
      </c>
      <c r="O23" s="21" t="n">
        <v>402</v>
      </c>
      <c r="P23" s="21" t="n">
        <v>410</v>
      </c>
      <c r="Q23" s="21" t="n">
        <v>450</v>
      </c>
      <c r="R23" s="21" t="n">
        <v>500</v>
      </c>
      <c r="S23" s="21" t="n">
        <v>560</v>
      </c>
      <c r="T23" s="21" t="n">
        <v>703</v>
      </c>
      <c r="U23" s="21" t="n">
        <v>445</v>
      </c>
      <c r="V23" s="21" t="n">
        <v>401</v>
      </c>
      <c r="W23" s="21" t="n">
        <v>269</v>
      </c>
      <c r="X23" s="21" t="n">
        <v>175</v>
      </c>
      <c r="Y23" s="21" t="n">
        <v>64</v>
      </c>
      <c r="Z23" s="21" t="n">
        <v>14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48</v>
      </c>
      <c r="G24" s="29" t="n">
        <v>189</v>
      </c>
      <c r="H24" s="30" t="n">
        <v>205</v>
      </c>
      <c r="I24" s="30" t="n">
        <v>258</v>
      </c>
      <c r="J24" s="30" t="n">
        <v>300</v>
      </c>
      <c r="K24" s="30" t="n">
        <v>276</v>
      </c>
      <c r="L24" s="30" t="n">
        <v>262</v>
      </c>
      <c r="M24" s="30" t="n">
        <v>279</v>
      </c>
      <c r="N24" s="30" t="n">
        <v>320</v>
      </c>
      <c r="O24" s="30" t="n">
        <v>346</v>
      </c>
      <c r="P24" s="30" t="n">
        <v>376</v>
      </c>
      <c r="Q24" s="30" t="n">
        <v>458</v>
      </c>
      <c r="R24" s="30" t="n">
        <v>505</v>
      </c>
      <c r="S24" s="30" t="n">
        <v>513</v>
      </c>
      <c r="T24" s="30" t="n">
        <v>644</v>
      </c>
      <c r="U24" s="30" t="n">
        <v>462</v>
      </c>
      <c r="V24" s="30" t="n">
        <v>512</v>
      </c>
      <c r="W24" s="30" t="n">
        <v>512</v>
      </c>
      <c r="X24" s="30" t="n">
        <v>363</v>
      </c>
      <c r="Y24" s="30" t="n">
        <v>217</v>
      </c>
      <c r="Z24" s="30" t="n">
        <v>45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83</v>
      </c>
      <c r="D25" s="32"/>
      <c r="E25" s="33" t="s">
        <v>32</v>
      </c>
      <c r="F25" s="34" t="n">
        <f aca="false">SUM(F23:F24)</f>
        <v>13630</v>
      </c>
      <c r="G25" s="35" t="n">
        <f aca="false">SUM(G23:G24)</f>
        <v>396</v>
      </c>
      <c r="H25" s="36" t="n">
        <f aca="false">SUM(H23:H24)</f>
        <v>391</v>
      </c>
      <c r="I25" s="36" t="n">
        <f aca="false">SUM(I23:I24)</f>
        <v>518</v>
      </c>
      <c r="J25" s="36" t="n">
        <f aca="false">SUM(J23:J24)</f>
        <v>604</v>
      </c>
      <c r="K25" s="36" t="n">
        <f aca="false">SUM(K23:K24)</f>
        <v>544</v>
      </c>
      <c r="L25" s="36" t="n">
        <f aca="false">SUM(L23:L24)</f>
        <v>585</v>
      </c>
      <c r="M25" s="36" t="n">
        <f aca="false">SUM(M23:M24)</f>
        <v>592</v>
      </c>
      <c r="N25" s="36" t="n">
        <f aca="false">SUM(N23:N24)</f>
        <v>647</v>
      </c>
      <c r="O25" s="36" t="n">
        <f aca="false">SUM(O23:O24)</f>
        <v>748</v>
      </c>
      <c r="P25" s="36" t="n">
        <f aca="false">SUM(P23:P24)</f>
        <v>786</v>
      </c>
      <c r="Q25" s="36" t="n">
        <f aca="false">SUM(Q23:Q24)</f>
        <v>908</v>
      </c>
      <c r="R25" s="36" t="n">
        <f aca="false">SUM(R23:R24)</f>
        <v>1005</v>
      </c>
      <c r="S25" s="36" t="n">
        <f aca="false">SUM(S23:S24)</f>
        <v>1073</v>
      </c>
      <c r="T25" s="36" t="n">
        <f aca="false">SUM(T23:T24)</f>
        <v>1347</v>
      </c>
      <c r="U25" s="36" t="n">
        <f aca="false">SUM(U23:U24)</f>
        <v>907</v>
      </c>
      <c r="V25" s="36" t="n">
        <f aca="false">SUM(V23:V24)</f>
        <v>913</v>
      </c>
      <c r="W25" s="36" t="n">
        <f aca="false">SUM(W23:W24)</f>
        <v>781</v>
      </c>
      <c r="X25" s="36" t="n">
        <f aca="false">SUM(X23:X24)</f>
        <v>538</v>
      </c>
      <c r="Y25" s="36" t="n">
        <f aca="false">SUM(Y23:Y24)</f>
        <v>281</v>
      </c>
      <c r="Z25" s="36" t="n">
        <f aca="false">SUM(Z23:Z24)</f>
        <v>59</v>
      </c>
      <c r="AA25" s="36" t="n">
        <f aca="false">SUM(AA23:AA24)</f>
        <v>7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v>2821</v>
      </c>
      <c r="G26" s="20" t="n">
        <v>74</v>
      </c>
      <c r="H26" s="21" t="n">
        <v>99</v>
      </c>
      <c r="I26" s="21" t="n">
        <v>110</v>
      </c>
      <c r="J26" s="21" t="n">
        <v>114</v>
      </c>
      <c r="K26" s="21" t="n">
        <v>114</v>
      </c>
      <c r="L26" s="21" t="n">
        <v>107</v>
      </c>
      <c r="M26" s="21" t="n">
        <v>136</v>
      </c>
      <c r="N26" s="21" t="n">
        <v>152</v>
      </c>
      <c r="O26" s="21" t="n">
        <v>178</v>
      </c>
      <c r="P26" s="21" t="n">
        <v>151</v>
      </c>
      <c r="Q26" s="21" t="n">
        <v>174</v>
      </c>
      <c r="R26" s="21" t="n">
        <v>228</v>
      </c>
      <c r="S26" s="21" t="n">
        <v>281</v>
      </c>
      <c r="T26" s="21" t="n">
        <v>343</v>
      </c>
      <c r="U26" s="21" t="n">
        <v>171</v>
      </c>
      <c r="V26" s="21" t="n">
        <v>131</v>
      </c>
      <c r="W26" s="21" t="n">
        <v>128</v>
      </c>
      <c r="X26" s="21" t="n">
        <v>90</v>
      </c>
      <c r="Y26" s="21" t="n">
        <v>34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15</v>
      </c>
      <c r="G27" s="29" t="n">
        <v>71</v>
      </c>
      <c r="H27" s="30" t="n">
        <v>95</v>
      </c>
      <c r="I27" s="30" t="n">
        <v>92</v>
      </c>
      <c r="J27" s="30" t="n">
        <v>99</v>
      </c>
      <c r="K27" s="30" t="n">
        <v>105</v>
      </c>
      <c r="L27" s="30" t="n">
        <v>94</v>
      </c>
      <c r="M27" s="30" t="n">
        <v>104</v>
      </c>
      <c r="N27" s="30" t="n">
        <v>118</v>
      </c>
      <c r="O27" s="30" t="n">
        <v>148</v>
      </c>
      <c r="P27" s="30" t="n">
        <v>124</v>
      </c>
      <c r="Q27" s="30" t="n">
        <v>159</v>
      </c>
      <c r="R27" s="30" t="n">
        <v>247</v>
      </c>
      <c r="S27" s="30" t="n">
        <v>229</v>
      </c>
      <c r="T27" s="30" t="n">
        <v>299</v>
      </c>
      <c r="U27" s="30" t="n">
        <v>166</v>
      </c>
      <c r="V27" s="30" t="n">
        <v>197</v>
      </c>
      <c r="W27" s="30" t="n">
        <v>182</v>
      </c>
      <c r="X27" s="30" t="n">
        <v>170</v>
      </c>
      <c r="Y27" s="30" t="n">
        <v>91</v>
      </c>
      <c r="Z27" s="30" t="n">
        <v>19</v>
      </c>
      <c r="AA27" s="30" t="n">
        <v>4</v>
      </c>
      <c r="AB27" s="30" t="n">
        <v>2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40</v>
      </c>
      <c r="D28" s="32"/>
      <c r="E28" s="46" t="s">
        <v>32</v>
      </c>
      <c r="F28" s="34" t="n">
        <f aca="false">SUM(F26:F27)</f>
        <v>5636</v>
      </c>
      <c r="G28" s="35" t="n">
        <f aca="false">SUM(G26:G27)</f>
        <v>145</v>
      </c>
      <c r="H28" s="36" t="n">
        <f aca="false">SUM(H26:H27)</f>
        <v>194</v>
      </c>
      <c r="I28" s="36" t="n">
        <f aca="false">SUM(I26:I27)</f>
        <v>202</v>
      </c>
      <c r="J28" s="36" t="n">
        <f aca="false">SUM(J26:J27)</f>
        <v>213</v>
      </c>
      <c r="K28" s="36" t="n">
        <f aca="false">SUM(K26:K27)</f>
        <v>219</v>
      </c>
      <c r="L28" s="36" t="n">
        <f aca="false">SUM(L26:L27)</f>
        <v>201</v>
      </c>
      <c r="M28" s="36" t="n">
        <f aca="false">SUM(M26:M27)</f>
        <v>240</v>
      </c>
      <c r="N28" s="36" t="n">
        <f aca="false">SUM(N26:N27)</f>
        <v>270</v>
      </c>
      <c r="O28" s="36" t="n">
        <f aca="false">SUM(O26:O27)</f>
        <v>326</v>
      </c>
      <c r="P28" s="36" t="n">
        <f aca="false">SUM(P26:P27)</f>
        <v>275</v>
      </c>
      <c r="Q28" s="36" t="n">
        <f aca="false">SUM(Q26:Q27)</f>
        <v>333</v>
      </c>
      <c r="R28" s="36" t="n">
        <f aca="false">SUM(R26:R27)</f>
        <v>475</v>
      </c>
      <c r="S28" s="36" t="n">
        <f aca="false">SUM(S26:S27)</f>
        <v>510</v>
      </c>
      <c r="T28" s="36" t="n">
        <f aca="false">SUM(T26:T27)</f>
        <v>642</v>
      </c>
      <c r="U28" s="36" t="n">
        <f aca="false">SUM(U26:U27)</f>
        <v>337</v>
      </c>
      <c r="V28" s="36" t="n">
        <f aca="false">SUM(V26:V27)</f>
        <v>328</v>
      </c>
      <c r="W28" s="36" t="n">
        <f aca="false">SUM(W26:W27)</f>
        <v>310</v>
      </c>
      <c r="X28" s="36" t="n">
        <f aca="false">SUM(X26:X27)</f>
        <v>260</v>
      </c>
      <c r="Y28" s="36" t="n">
        <f aca="false">SUM(Y26:Y27)</f>
        <v>125</v>
      </c>
      <c r="Z28" s="36" t="n">
        <f aca="false">SUM(Z26:Z27)</f>
        <v>25</v>
      </c>
      <c r="AA28" s="36" t="n">
        <f aca="false">SUM(AA26:AA27)</f>
        <v>4</v>
      </c>
      <c r="AB28" s="36" t="n">
        <f aca="false">SUM(AB26:AB27)</f>
        <v>2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v>3351</v>
      </c>
      <c r="G29" s="20" t="n">
        <v>95</v>
      </c>
      <c r="H29" s="21" t="n">
        <v>116</v>
      </c>
      <c r="I29" s="21" t="n">
        <v>139</v>
      </c>
      <c r="J29" s="21" t="n">
        <v>169</v>
      </c>
      <c r="K29" s="21" t="n">
        <v>147</v>
      </c>
      <c r="L29" s="21" t="n">
        <v>120</v>
      </c>
      <c r="M29" s="21" t="n">
        <v>133</v>
      </c>
      <c r="N29" s="21" t="n">
        <v>187</v>
      </c>
      <c r="O29" s="21" t="n">
        <v>208</v>
      </c>
      <c r="P29" s="21" t="n">
        <v>196</v>
      </c>
      <c r="Q29" s="21" t="n">
        <v>240</v>
      </c>
      <c r="R29" s="21" t="n">
        <v>286</v>
      </c>
      <c r="S29" s="21" t="n">
        <v>311</v>
      </c>
      <c r="T29" s="21" t="n">
        <v>343</v>
      </c>
      <c r="U29" s="21" t="n">
        <v>226</v>
      </c>
      <c r="V29" s="21" t="n">
        <v>159</v>
      </c>
      <c r="W29" s="21" t="n">
        <v>151</v>
      </c>
      <c r="X29" s="21" t="n">
        <v>86</v>
      </c>
      <c r="Y29" s="21" t="n">
        <v>37</v>
      </c>
      <c r="Z29" s="21" t="n">
        <v>2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61</v>
      </c>
      <c r="G30" s="29" t="n">
        <v>96</v>
      </c>
      <c r="H30" s="30" t="n">
        <v>99</v>
      </c>
      <c r="I30" s="30" t="n">
        <v>135</v>
      </c>
      <c r="J30" s="30" t="n">
        <v>134</v>
      </c>
      <c r="K30" s="30" t="n">
        <v>124</v>
      </c>
      <c r="L30" s="30" t="n">
        <v>126</v>
      </c>
      <c r="M30" s="30" t="n">
        <v>125</v>
      </c>
      <c r="N30" s="30" t="n">
        <v>155</v>
      </c>
      <c r="O30" s="30" t="n">
        <v>182</v>
      </c>
      <c r="P30" s="30" t="n">
        <v>168</v>
      </c>
      <c r="Q30" s="30" t="n">
        <v>233</v>
      </c>
      <c r="R30" s="30" t="n">
        <v>256</v>
      </c>
      <c r="S30" s="30" t="n">
        <v>282</v>
      </c>
      <c r="T30" s="30" t="n">
        <v>344</v>
      </c>
      <c r="U30" s="30" t="n">
        <v>238</v>
      </c>
      <c r="V30" s="30" t="n">
        <v>218</v>
      </c>
      <c r="W30" s="30" t="n">
        <v>240</v>
      </c>
      <c r="X30" s="30" t="n">
        <v>185</v>
      </c>
      <c r="Y30" s="30" t="n">
        <v>90</v>
      </c>
      <c r="Z30" s="30" t="n">
        <v>23</v>
      </c>
      <c r="AA30" s="30" t="n">
        <v>7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4</v>
      </c>
      <c r="D31" s="32"/>
      <c r="E31" s="33" t="s">
        <v>32</v>
      </c>
      <c r="F31" s="34" t="n">
        <f aca="false">SUM(F29:F30)</f>
        <v>6812</v>
      </c>
      <c r="G31" s="35" t="n">
        <f aca="false">SUM(G29:G30)</f>
        <v>191</v>
      </c>
      <c r="H31" s="36" t="n">
        <f aca="false">SUM(H29:H30)</f>
        <v>215</v>
      </c>
      <c r="I31" s="36" t="n">
        <f aca="false">SUM(I29:I30)</f>
        <v>274</v>
      </c>
      <c r="J31" s="36" t="n">
        <f aca="false">SUM(J29:J30)</f>
        <v>303</v>
      </c>
      <c r="K31" s="36" t="n">
        <f aca="false">SUM(K29:K30)</f>
        <v>271</v>
      </c>
      <c r="L31" s="36" t="n">
        <f aca="false">SUM(L29:L30)</f>
        <v>246</v>
      </c>
      <c r="M31" s="36" t="n">
        <f aca="false">SUM(M29:M30)</f>
        <v>258</v>
      </c>
      <c r="N31" s="36" t="n">
        <f aca="false">SUM(N29:N30)</f>
        <v>342</v>
      </c>
      <c r="O31" s="36" t="n">
        <f aca="false">SUM(O29:O30)</f>
        <v>390</v>
      </c>
      <c r="P31" s="36" t="n">
        <f aca="false">SUM(P29:P30)</f>
        <v>364</v>
      </c>
      <c r="Q31" s="36" t="n">
        <f aca="false">SUM(Q29:Q30)</f>
        <v>473</v>
      </c>
      <c r="R31" s="36" t="n">
        <f aca="false">SUM(R29:R30)</f>
        <v>542</v>
      </c>
      <c r="S31" s="36" t="n">
        <f aca="false">SUM(S29:S30)</f>
        <v>593</v>
      </c>
      <c r="T31" s="36" t="n">
        <f aca="false">SUM(T29:T30)</f>
        <v>687</v>
      </c>
      <c r="U31" s="36" t="n">
        <f aca="false">SUM(U29:U30)</f>
        <v>464</v>
      </c>
      <c r="V31" s="36" t="n">
        <f aca="false">SUM(V29:V30)</f>
        <v>377</v>
      </c>
      <c r="W31" s="36" t="n">
        <f aca="false">SUM(W29:W30)</f>
        <v>391</v>
      </c>
      <c r="X31" s="36" t="n">
        <f aca="false">SUM(X29:X30)</f>
        <v>271</v>
      </c>
      <c r="Y31" s="36" t="n">
        <f aca="false">SUM(Y29:Y30)</f>
        <v>127</v>
      </c>
      <c r="Z31" s="36" t="n">
        <f aca="false">SUM(Z29:Z30)</f>
        <v>25</v>
      </c>
      <c r="AA31" s="36" t="n">
        <f aca="false">SUM(AA29:AA30)</f>
        <v>7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v>6198</v>
      </c>
      <c r="G32" s="20" t="n">
        <v>268</v>
      </c>
      <c r="H32" s="21" t="n">
        <v>264</v>
      </c>
      <c r="I32" s="21" t="n">
        <v>264</v>
      </c>
      <c r="J32" s="21" t="n">
        <v>266</v>
      </c>
      <c r="K32" s="21" t="n">
        <v>278</v>
      </c>
      <c r="L32" s="21" t="n">
        <v>325</v>
      </c>
      <c r="M32" s="21" t="n">
        <v>385</v>
      </c>
      <c r="N32" s="21" t="n">
        <v>428</v>
      </c>
      <c r="O32" s="21" t="n">
        <v>450</v>
      </c>
      <c r="P32" s="21" t="n">
        <v>429</v>
      </c>
      <c r="Q32" s="21" t="n">
        <v>373</v>
      </c>
      <c r="R32" s="21" t="n">
        <v>406</v>
      </c>
      <c r="S32" s="21" t="n">
        <v>478</v>
      </c>
      <c r="T32" s="21" t="n">
        <v>603</v>
      </c>
      <c r="U32" s="21" t="n">
        <v>334</v>
      </c>
      <c r="V32" s="21" t="n">
        <v>291</v>
      </c>
      <c r="W32" s="21" t="n">
        <v>184</v>
      </c>
      <c r="X32" s="21" t="n">
        <v>118</v>
      </c>
      <c r="Y32" s="21" t="n">
        <v>44</v>
      </c>
      <c r="Z32" s="21" t="n">
        <v>10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89</v>
      </c>
      <c r="G33" s="29" t="n">
        <v>247</v>
      </c>
      <c r="H33" s="30" t="n">
        <v>214</v>
      </c>
      <c r="I33" s="30" t="n">
        <v>236</v>
      </c>
      <c r="J33" s="30" t="n">
        <v>296</v>
      </c>
      <c r="K33" s="30" t="n">
        <v>257</v>
      </c>
      <c r="L33" s="30" t="n">
        <v>317</v>
      </c>
      <c r="M33" s="30" t="n">
        <v>330</v>
      </c>
      <c r="N33" s="30" t="n">
        <v>342</v>
      </c>
      <c r="O33" s="30" t="n">
        <v>403</v>
      </c>
      <c r="P33" s="30" t="n">
        <v>378</v>
      </c>
      <c r="Q33" s="30" t="n">
        <v>363</v>
      </c>
      <c r="R33" s="30" t="n">
        <v>401</v>
      </c>
      <c r="S33" s="30" t="n">
        <v>493</v>
      </c>
      <c r="T33" s="30" t="n">
        <v>572</v>
      </c>
      <c r="U33" s="30" t="n">
        <v>381</v>
      </c>
      <c r="V33" s="30" t="n">
        <v>373</v>
      </c>
      <c r="W33" s="30" t="n">
        <v>332</v>
      </c>
      <c r="X33" s="30" t="n">
        <v>247</v>
      </c>
      <c r="Y33" s="30" t="n">
        <v>152</v>
      </c>
      <c r="Z33" s="30" t="n">
        <v>50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33</v>
      </c>
      <c r="D34" s="32"/>
      <c r="E34" s="46" t="s">
        <v>32</v>
      </c>
      <c r="F34" s="34" t="n">
        <f aca="false">SUM(F32:F33)</f>
        <v>12587</v>
      </c>
      <c r="G34" s="35" t="n">
        <f aca="false">SUM(G32:G33)</f>
        <v>515</v>
      </c>
      <c r="H34" s="36" t="n">
        <f aca="false">SUM(H32:H33)</f>
        <v>478</v>
      </c>
      <c r="I34" s="36" t="n">
        <f aca="false">SUM(I32:I33)</f>
        <v>500</v>
      </c>
      <c r="J34" s="36" t="n">
        <f aca="false">SUM(J32:J33)</f>
        <v>562</v>
      </c>
      <c r="K34" s="36" t="n">
        <f aca="false">SUM(K32:K33)</f>
        <v>535</v>
      </c>
      <c r="L34" s="36" t="n">
        <f aca="false">SUM(L32:L33)</f>
        <v>642</v>
      </c>
      <c r="M34" s="36" t="n">
        <f aca="false">SUM(M32:M33)</f>
        <v>715</v>
      </c>
      <c r="N34" s="36" t="n">
        <f aca="false">SUM(N32:N33)</f>
        <v>770</v>
      </c>
      <c r="O34" s="36" t="n">
        <f aca="false">SUM(O32:O33)</f>
        <v>853</v>
      </c>
      <c r="P34" s="36" t="n">
        <f aca="false">SUM(P32:P33)</f>
        <v>807</v>
      </c>
      <c r="Q34" s="36" t="n">
        <f aca="false">SUM(Q32:Q33)</f>
        <v>736</v>
      </c>
      <c r="R34" s="36" t="n">
        <f aca="false">SUM(R32:R33)</f>
        <v>807</v>
      </c>
      <c r="S34" s="36" t="n">
        <f aca="false">SUM(S32:S33)</f>
        <v>971</v>
      </c>
      <c r="T34" s="36" t="n">
        <f aca="false">SUM(T32:T33)</f>
        <v>1175</v>
      </c>
      <c r="U34" s="36" t="n">
        <f aca="false">SUM(U32:U33)</f>
        <v>715</v>
      </c>
      <c r="V34" s="36" t="n">
        <f aca="false">SUM(V32:V33)</f>
        <v>664</v>
      </c>
      <c r="W34" s="36" t="n">
        <f aca="false">SUM(W32:W33)</f>
        <v>516</v>
      </c>
      <c r="X34" s="36" t="n">
        <f aca="false">SUM(X32:X33)</f>
        <v>365</v>
      </c>
      <c r="Y34" s="36" t="n">
        <f aca="false">SUM(Y32:Y33)</f>
        <v>196</v>
      </c>
      <c r="Z34" s="36" t="n">
        <f aca="false">SUM(Z32:Z33)</f>
        <v>60</v>
      </c>
      <c r="AA34" s="36" t="n">
        <f aca="false">SUM(AA32:AA33)</f>
        <v>5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v>1522</v>
      </c>
      <c r="G35" s="20" t="n">
        <v>26</v>
      </c>
      <c r="H35" s="21" t="n">
        <v>43</v>
      </c>
      <c r="I35" s="21" t="n">
        <v>47</v>
      </c>
      <c r="J35" s="21" t="n">
        <v>65</v>
      </c>
      <c r="K35" s="21" t="n">
        <v>57</v>
      </c>
      <c r="L35" s="21" t="n">
        <v>45</v>
      </c>
      <c r="M35" s="21" t="n">
        <v>66</v>
      </c>
      <c r="N35" s="21" t="n">
        <v>70</v>
      </c>
      <c r="O35" s="21" t="n">
        <v>91</v>
      </c>
      <c r="P35" s="21" t="n">
        <v>82</v>
      </c>
      <c r="Q35" s="21" t="n">
        <v>97</v>
      </c>
      <c r="R35" s="21" t="n">
        <v>119</v>
      </c>
      <c r="S35" s="21" t="n">
        <v>167</v>
      </c>
      <c r="T35" s="21" t="n">
        <v>190</v>
      </c>
      <c r="U35" s="21" t="n">
        <v>84</v>
      </c>
      <c r="V35" s="21" t="n">
        <v>106</v>
      </c>
      <c r="W35" s="21" t="n">
        <v>93</v>
      </c>
      <c r="X35" s="21" t="n">
        <v>52</v>
      </c>
      <c r="Y35" s="21" t="n">
        <v>19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600</v>
      </c>
      <c r="G36" s="29" t="n">
        <v>27</v>
      </c>
      <c r="H36" s="30" t="n">
        <v>38</v>
      </c>
      <c r="I36" s="30" t="n">
        <v>41</v>
      </c>
      <c r="J36" s="30" t="n">
        <v>81</v>
      </c>
      <c r="K36" s="30" t="n">
        <v>50</v>
      </c>
      <c r="L36" s="30" t="n">
        <v>42</v>
      </c>
      <c r="M36" s="30" t="n">
        <v>39</v>
      </c>
      <c r="N36" s="30" t="n">
        <v>58</v>
      </c>
      <c r="O36" s="30" t="n">
        <v>70</v>
      </c>
      <c r="P36" s="30" t="n">
        <v>62</v>
      </c>
      <c r="Q36" s="30" t="n">
        <v>78</v>
      </c>
      <c r="R36" s="30" t="n">
        <v>128</v>
      </c>
      <c r="S36" s="30" t="n">
        <v>149</v>
      </c>
      <c r="T36" s="30" t="n">
        <v>154</v>
      </c>
      <c r="U36" s="30" t="n">
        <v>124</v>
      </c>
      <c r="V36" s="30" t="n">
        <v>108</v>
      </c>
      <c r="W36" s="30" t="n">
        <v>157</v>
      </c>
      <c r="X36" s="30" t="n">
        <v>116</v>
      </c>
      <c r="Y36" s="30" t="n">
        <v>58</v>
      </c>
      <c r="Z36" s="30" t="n">
        <v>17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34</v>
      </c>
      <c r="D37" s="32"/>
      <c r="E37" s="33" t="s">
        <v>32</v>
      </c>
      <c r="F37" s="34" t="n">
        <f aca="false">SUM(F35:F36)</f>
        <v>3122</v>
      </c>
      <c r="G37" s="35" t="n">
        <f aca="false">SUM(G35:G36)</f>
        <v>53</v>
      </c>
      <c r="H37" s="36" t="n">
        <f aca="false">SUM(H35:H36)</f>
        <v>81</v>
      </c>
      <c r="I37" s="36" t="n">
        <f aca="false">SUM(I35:I36)</f>
        <v>88</v>
      </c>
      <c r="J37" s="36" t="n">
        <f aca="false">SUM(J35:J36)</f>
        <v>146</v>
      </c>
      <c r="K37" s="36" t="n">
        <f aca="false">SUM(K35:K36)</f>
        <v>107</v>
      </c>
      <c r="L37" s="36" t="n">
        <f aca="false">SUM(L35:L36)</f>
        <v>87</v>
      </c>
      <c r="M37" s="36" t="n">
        <f aca="false">SUM(M35:M36)</f>
        <v>105</v>
      </c>
      <c r="N37" s="36" t="n">
        <f aca="false">SUM(N35:N36)</f>
        <v>128</v>
      </c>
      <c r="O37" s="36" t="n">
        <f aca="false">SUM(O35:O36)</f>
        <v>161</v>
      </c>
      <c r="P37" s="36" t="n">
        <f aca="false">SUM(P35:P36)</f>
        <v>144</v>
      </c>
      <c r="Q37" s="36" t="n">
        <f aca="false">SUM(Q35:Q36)</f>
        <v>175</v>
      </c>
      <c r="R37" s="36" t="n">
        <f aca="false">SUM(R35:R36)</f>
        <v>247</v>
      </c>
      <c r="S37" s="36" t="n">
        <f aca="false">SUM(S35:S36)</f>
        <v>316</v>
      </c>
      <c r="T37" s="36" t="n">
        <f aca="false">SUM(T35:T36)</f>
        <v>344</v>
      </c>
      <c r="U37" s="36" t="n">
        <f aca="false">SUM(U35:U36)</f>
        <v>208</v>
      </c>
      <c r="V37" s="36" t="n">
        <f aca="false">SUM(V35:V36)</f>
        <v>214</v>
      </c>
      <c r="W37" s="36" t="n">
        <f aca="false">SUM(W35:W36)</f>
        <v>250</v>
      </c>
      <c r="X37" s="36" t="n">
        <f aca="false">SUM(X35:X36)</f>
        <v>168</v>
      </c>
      <c r="Y37" s="36" t="n">
        <f aca="false">SUM(Y35:Y36)</f>
        <v>77</v>
      </c>
      <c r="Z37" s="36" t="n">
        <f aca="false">SUM(Z35:Z36)</f>
        <v>20</v>
      </c>
      <c r="AA37" s="36" t="n">
        <f aca="false">SUM(AA35:AA36)</f>
        <v>3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v>851</v>
      </c>
      <c r="G38" s="20" t="n">
        <v>13</v>
      </c>
      <c r="H38" s="21" t="n">
        <v>18</v>
      </c>
      <c r="I38" s="21" t="n">
        <v>20</v>
      </c>
      <c r="J38" s="21" t="n">
        <v>23</v>
      </c>
      <c r="K38" s="21" t="n">
        <v>31</v>
      </c>
      <c r="L38" s="21" t="n">
        <v>32</v>
      </c>
      <c r="M38" s="21" t="n">
        <v>28</v>
      </c>
      <c r="N38" s="21" t="n">
        <v>33</v>
      </c>
      <c r="O38" s="21" t="n">
        <v>47</v>
      </c>
      <c r="P38" s="21" t="n">
        <v>33</v>
      </c>
      <c r="Q38" s="21" t="n">
        <v>55</v>
      </c>
      <c r="R38" s="21" t="n">
        <v>98</v>
      </c>
      <c r="S38" s="21" t="n">
        <v>90</v>
      </c>
      <c r="T38" s="21" t="n">
        <v>103</v>
      </c>
      <c r="U38" s="21" t="n">
        <v>58</v>
      </c>
      <c r="V38" s="21" t="n">
        <v>46</v>
      </c>
      <c r="W38" s="21" t="n">
        <v>63</v>
      </c>
      <c r="X38" s="21" t="n">
        <v>40</v>
      </c>
      <c r="Y38" s="21" t="n">
        <v>16</v>
      </c>
      <c r="Z38" s="21" t="n">
        <v>3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41</v>
      </c>
      <c r="G39" s="29" t="n">
        <v>10</v>
      </c>
      <c r="H39" s="30" t="n">
        <v>20</v>
      </c>
      <c r="I39" s="30" t="n">
        <v>21</v>
      </c>
      <c r="J39" s="30" t="n">
        <v>24</v>
      </c>
      <c r="K39" s="30" t="n">
        <v>27</v>
      </c>
      <c r="L39" s="30" t="n">
        <v>20</v>
      </c>
      <c r="M39" s="30" t="n">
        <v>15</v>
      </c>
      <c r="N39" s="30" t="n">
        <v>34</v>
      </c>
      <c r="O39" s="30" t="n">
        <v>30</v>
      </c>
      <c r="P39" s="30" t="n">
        <v>36</v>
      </c>
      <c r="Q39" s="30" t="n">
        <v>49</v>
      </c>
      <c r="R39" s="30" t="n">
        <v>58</v>
      </c>
      <c r="S39" s="30" t="n">
        <v>70</v>
      </c>
      <c r="T39" s="30" t="n">
        <v>85</v>
      </c>
      <c r="U39" s="30" t="n">
        <v>67</v>
      </c>
      <c r="V39" s="30" t="n">
        <v>69</v>
      </c>
      <c r="W39" s="30" t="n">
        <v>93</v>
      </c>
      <c r="X39" s="30" t="n">
        <v>64</v>
      </c>
      <c r="Y39" s="30" t="n">
        <v>39</v>
      </c>
      <c r="Z39" s="30" t="n">
        <v>10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49</v>
      </c>
      <c r="D40" s="32"/>
      <c r="E40" s="46" t="s">
        <v>32</v>
      </c>
      <c r="F40" s="34" t="n">
        <f aca="false">SUM(F38:F39)</f>
        <v>1692</v>
      </c>
      <c r="G40" s="35" t="n">
        <f aca="false">SUM(G38:G39)</f>
        <v>23</v>
      </c>
      <c r="H40" s="36" t="n">
        <f aca="false">SUM(H38:H39)</f>
        <v>38</v>
      </c>
      <c r="I40" s="36" t="n">
        <f aca="false">SUM(I38:I39)</f>
        <v>41</v>
      </c>
      <c r="J40" s="36" t="n">
        <f aca="false">SUM(J38:J39)</f>
        <v>47</v>
      </c>
      <c r="K40" s="36" t="n">
        <f aca="false">SUM(K38:K39)</f>
        <v>58</v>
      </c>
      <c r="L40" s="36" t="n">
        <f aca="false">SUM(L38:L39)</f>
        <v>52</v>
      </c>
      <c r="M40" s="36" t="n">
        <f aca="false">SUM(M38:M39)</f>
        <v>43</v>
      </c>
      <c r="N40" s="36" t="n">
        <f aca="false">SUM(N38:N39)</f>
        <v>67</v>
      </c>
      <c r="O40" s="36" t="n">
        <f aca="false">SUM(O38:O39)</f>
        <v>77</v>
      </c>
      <c r="P40" s="36" t="n">
        <f aca="false">SUM(P38:P39)</f>
        <v>69</v>
      </c>
      <c r="Q40" s="36" t="n">
        <f aca="false">SUM(Q38:Q39)</f>
        <v>104</v>
      </c>
      <c r="R40" s="36" t="n">
        <f aca="false">SUM(R38:R39)</f>
        <v>156</v>
      </c>
      <c r="S40" s="36" t="n">
        <f aca="false">SUM(S38:S39)</f>
        <v>160</v>
      </c>
      <c r="T40" s="36" t="n">
        <f aca="false">SUM(T38:T39)</f>
        <v>188</v>
      </c>
      <c r="U40" s="36" t="n">
        <f aca="false">SUM(U38:U39)</f>
        <v>125</v>
      </c>
      <c r="V40" s="36" t="n">
        <f aca="false">SUM(V38:V39)</f>
        <v>115</v>
      </c>
      <c r="W40" s="36" t="n">
        <f aca="false">SUM(W38:W39)</f>
        <v>156</v>
      </c>
      <c r="X40" s="36" t="n">
        <f aca="false">SUM(X38:X39)</f>
        <v>104</v>
      </c>
      <c r="Y40" s="36" t="n">
        <f aca="false">SUM(Y38:Y39)</f>
        <v>55</v>
      </c>
      <c r="Z40" s="36" t="n">
        <f aca="false">SUM(Z38:Z39)</f>
        <v>13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v>576</v>
      </c>
      <c r="G41" s="20" t="n">
        <v>3</v>
      </c>
      <c r="H41" s="21" t="n">
        <v>7</v>
      </c>
      <c r="I41" s="21" t="n">
        <v>13</v>
      </c>
      <c r="J41" s="21" t="n">
        <v>22</v>
      </c>
      <c r="K41" s="21" t="n">
        <v>14</v>
      </c>
      <c r="L41" s="21" t="n">
        <v>28</v>
      </c>
      <c r="M41" s="21" t="n">
        <v>18</v>
      </c>
      <c r="N41" s="21" t="n">
        <v>26</v>
      </c>
      <c r="O41" s="21" t="n">
        <v>23</v>
      </c>
      <c r="P41" s="21" t="n">
        <v>33</v>
      </c>
      <c r="Q41" s="21" t="n">
        <v>41</v>
      </c>
      <c r="R41" s="21" t="n">
        <v>65</v>
      </c>
      <c r="S41" s="21" t="n">
        <v>68</v>
      </c>
      <c r="T41" s="21" t="n">
        <v>63</v>
      </c>
      <c r="U41" s="21" t="n">
        <v>36</v>
      </c>
      <c r="V41" s="21" t="n">
        <v>33</v>
      </c>
      <c r="W41" s="21" t="n">
        <v>43</v>
      </c>
      <c r="X41" s="21" t="n">
        <v>27</v>
      </c>
      <c r="Y41" s="21" t="n">
        <v>8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3</v>
      </c>
      <c r="G42" s="29" t="n">
        <v>7</v>
      </c>
      <c r="H42" s="30" t="n">
        <v>1</v>
      </c>
      <c r="I42" s="30" t="n">
        <v>13</v>
      </c>
      <c r="J42" s="30" t="n">
        <v>10</v>
      </c>
      <c r="K42" s="30" t="n">
        <v>16</v>
      </c>
      <c r="L42" s="30" t="n">
        <v>9</v>
      </c>
      <c r="M42" s="30" t="n">
        <v>13</v>
      </c>
      <c r="N42" s="30" t="n">
        <v>12</v>
      </c>
      <c r="O42" s="30" t="n">
        <v>26</v>
      </c>
      <c r="P42" s="30" t="n">
        <v>28</v>
      </c>
      <c r="Q42" s="30" t="n">
        <v>39</v>
      </c>
      <c r="R42" s="30" t="n">
        <v>45</v>
      </c>
      <c r="S42" s="30" t="n">
        <v>49</v>
      </c>
      <c r="T42" s="30" t="n">
        <v>62</v>
      </c>
      <c r="U42" s="30" t="n">
        <v>35</v>
      </c>
      <c r="V42" s="30" t="n">
        <v>43</v>
      </c>
      <c r="W42" s="30" t="n">
        <v>72</v>
      </c>
      <c r="X42" s="30" t="n">
        <v>48</v>
      </c>
      <c r="Y42" s="30" t="n">
        <v>28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500</v>
      </c>
      <c r="D43" s="32"/>
      <c r="E43" s="33" t="s">
        <v>32</v>
      </c>
      <c r="F43" s="34" t="n">
        <f aca="false">SUM(F41:F42)</f>
        <v>1139</v>
      </c>
      <c r="G43" s="35" t="n">
        <f aca="false">SUM(G41:G42)</f>
        <v>10</v>
      </c>
      <c r="H43" s="36" t="n">
        <f aca="false">SUM(H41:H42)</f>
        <v>8</v>
      </c>
      <c r="I43" s="36" t="n">
        <f aca="false">SUM(I41:I42)</f>
        <v>26</v>
      </c>
      <c r="J43" s="36" t="n">
        <f aca="false">SUM(J41:J42)</f>
        <v>32</v>
      </c>
      <c r="K43" s="36" t="n">
        <f aca="false">SUM(K41:K42)</f>
        <v>30</v>
      </c>
      <c r="L43" s="36" t="n">
        <f aca="false">SUM(L41:L42)</f>
        <v>37</v>
      </c>
      <c r="M43" s="36" t="n">
        <f aca="false">SUM(M41:M42)</f>
        <v>31</v>
      </c>
      <c r="N43" s="36" t="n">
        <f aca="false">SUM(N41:N42)</f>
        <v>38</v>
      </c>
      <c r="O43" s="36" t="n">
        <f aca="false">SUM(O41:O42)</f>
        <v>49</v>
      </c>
      <c r="P43" s="36" t="n">
        <f aca="false">SUM(P41:P42)</f>
        <v>61</v>
      </c>
      <c r="Q43" s="36" t="n">
        <f aca="false">SUM(Q41:Q42)</f>
        <v>80</v>
      </c>
      <c r="R43" s="36" t="n">
        <f aca="false">SUM(R41:R42)</f>
        <v>110</v>
      </c>
      <c r="S43" s="36" t="n">
        <f aca="false">SUM(S41:S42)</f>
        <v>117</v>
      </c>
      <c r="T43" s="36" t="n">
        <f aca="false">SUM(T41:T42)</f>
        <v>125</v>
      </c>
      <c r="U43" s="36" t="n">
        <f aca="false">SUM(U41:U42)</f>
        <v>71</v>
      </c>
      <c r="V43" s="36" t="n">
        <f aca="false">SUM(V41:V42)</f>
        <v>76</v>
      </c>
      <c r="W43" s="36" t="n">
        <f aca="false">SUM(W41:W42)</f>
        <v>115</v>
      </c>
      <c r="X43" s="36" t="n">
        <f aca="false">SUM(X41:X42)</f>
        <v>75</v>
      </c>
      <c r="Y43" s="36" t="n">
        <f aca="false">SUM(Y41:Y42)</f>
        <v>36</v>
      </c>
      <c r="Z43" s="36" t="n">
        <f aca="false">SUM(Z41:Z42)</f>
        <v>12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v>2324</v>
      </c>
      <c r="G44" s="20" t="n">
        <v>51</v>
      </c>
      <c r="H44" s="21" t="n">
        <v>73</v>
      </c>
      <c r="I44" s="21" t="n">
        <v>83</v>
      </c>
      <c r="J44" s="21" t="n">
        <v>90</v>
      </c>
      <c r="K44" s="21" t="n">
        <v>99</v>
      </c>
      <c r="L44" s="21" t="n">
        <v>105</v>
      </c>
      <c r="M44" s="21" t="n">
        <v>127</v>
      </c>
      <c r="N44" s="21" t="n">
        <v>115</v>
      </c>
      <c r="O44" s="21" t="n">
        <v>126</v>
      </c>
      <c r="P44" s="21" t="n">
        <v>140</v>
      </c>
      <c r="Q44" s="21" t="n">
        <v>154</v>
      </c>
      <c r="R44" s="21" t="n">
        <v>207</v>
      </c>
      <c r="S44" s="21" t="n">
        <v>258</v>
      </c>
      <c r="T44" s="21" t="n">
        <v>240</v>
      </c>
      <c r="U44" s="21" t="n">
        <v>144</v>
      </c>
      <c r="V44" s="21" t="n">
        <v>132</v>
      </c>
      <c r="W44" s="21" t="n">
        <v>97</v>
      </c>
      <c r="X44" s="21" t="n">
        <v>58</v>
      </c>
      <c r="Y44" s="21" t="n">
        <v>22</v>
      </c>
      <c r="Z44" s="21" t="n">
        <v>3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62</v>
      </c>
      <c r="G45" s="29" t="n">
        <v>55</v>
      </c>
      <c r="H45" s="30" t="n">
        <v>62</v>
      </c>
      <c r="I45" s="30" t="n">
        <v>71</v>
      </c>
      <c r="J45" s="30" t="n">
        <v>105</v>
      </c>
      <c r="K45" s="30" t="n">
        <v>105</v>
      </c>
      <c r="L45" s="30" t="n">
        <v>79</v>
      </c>
      <c r="M45" s="30" t="n">
        <v>89</v>
      </c>
      <c r="N45" s="30" t="n">
        <v>81</v>
      </c>
      <c r="O45" s="30" t="n">
        <v>100</v>
      </c>
      <c r="P45" s="30" t="n">
        <v>107</v>
      </c>
      <c r="Q45" s="30" t="n">
        <v>159</v>
      </c>
      <c r="R45" s="30" t="n">
        <v>185</v>
      </c>
      <c r="S45" s="30" t="n">
        <v>185</v>
      </c>
      <c r="T45" s="30" t="n">
        <v>232</v>
      </c>
      <c r="U45" s="30" t="n">
        <v>177</v>
      </c>
      <c r="V45" s="30" t="n">
        <v>141</v>
      </c>
      <c r="W45" s="30" t="n">
        <v>161</v>
      </c>
      <c r="X45" s="30" t="n">
        <v>145</v>
      </c>
      <c r="Y45" s="30" t="n">
        <v>89</v>
      </c>
      <c r="Z45" s="30" t="n">
        <v>29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61</v>
      </c>
      <c r="D46" s="32"/>
      <c r="E46" s="46" t="s">
        <v>32</v>
      </c>
      <c r="F46" s="34" t="n">
        <f aca="false">SUM(F44:F45)</f>
        <v>4686</v>
      </c>
      <c r="G46" s="35" t="n">
        <f aca="false">SUM(G44:G45)</f>
        <v>106</v>
      </c>
      <c r="H46" s="36" t="n">
        <f aca="false">SUM(H44:H45)</f>
        <v>135</v>
      </c>
      <c r="I46" s="36" t="n">
        <f aca="false">SUM(I44:I45)</f>
        <v>154</v>
      </c>
      <c r="J46" s="36" t="n">
        <f aca="false">SUM(J44:J45)</f>
        <v>195</v>
      </c>
      <c r="K46" s="36" t="n">
        <f aca="false">SUM(K44:K45)</f>
        <v>204</v>
      </c>
      <c r="L46" s="36" t="n">
        <f aca="false">SUM(L44:L45)</f>
        <v>184</v>
      </c>
      <c r="M46" s="36" t="n">
        <f aca="false">SUM(M44:M45)</f>
        <v>216</v>
      </c>
      <c r="N46" s="36" t="n">
        <f aca="false">SUM(N44:N45)</f>
        <v>196</v>
      </c>
      <c r="O46" s="36" t="n">
        <f aca="false">SUM(O44:O45)</f>
        <v>226</v>
      </c>
      <c r="P46" s="36" t="n">
        <f aca="false">SUM(P44:P45)</f>
        <v>247</v>
      </c>
      <c r="Q46" s="36" t="n">
        <f aca="false">SUM(Q44:Q45)</f>
        <v>313</v>
      </c>
      <c r="R46" s="36" t="n">
        <f aca="false">SUM(R44:R45)</f>
        <v>392</v>
      </c>
      <c r="S46" s="36" t="n">
        <f aca="false">SUM(S44:S45)</f>
        <v>443</v>
      </c>
      <c r="T46" s="36" t="n">
        <f aca="false">SUM(T44:T45)</f>
        <v>472</v>
      </c>
      <c r="U46" s="36" t="n">
        <f aca="false">SUM(U44:U45)</f>
        <v>321</v>
      </c>
      <c r="V46" s="36" t="n">
        <f aca="false">SUM(V44:V45)</f>
        <v>273</v>
      </c>
      <c r="W46" s="36" t="n">
        <f aca="false">SUM(W44:W45)</f>
        <v>258</v>
      </c>
      <c r="X46" s="36" t="n">
        <f aca="false">SUM(X44:X45)</f>
        <v>203</v>
      </c>
      <c r="Y46" s="36" t="n">
        <f aca="false">SUM(Y44:Y45)</f>
        <v>111</v>
      </c>
      <c r="Z46" s="36" t="n">
        <f aca="false">SUM(Z44:Z45)</f>
        <v>32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0975</v>
      </c>
      <c r="G47" s="50" t="n">
        <f aca="false">SUM(G8,G11,G14,G17,G20,G23,G26,G29,G32,G35,G38,G41,G44)</f>
        <v>6259</v>
      </c>
      <c r="H47" s="51" t="n">
        <f aca="false">SUM(H8,H11,H14,H17,H20,H23,H26,H29,H32,H35,H38,H41,H44)</f>
        <v>6588</v>
      </c>
      <c r="I47" s="51" t="n">
        <f aca="false">SUM(I8,I11,I14,I17,I20,I23,I26,I29,I32,I35,I38,I41,I44)</f>
        <v>7400</v>
      </c>
      <c r="J47" s="51" t="n">
        <f aca="false">SUM(J8,J11,J14,J17,J20,J23,J26,J29,J32,J35,J38,J41,J44)</f>
        <v>8205</v>
      </c>
      <c r="K47" s="51" t="n">
        <f aca="false">SUM(K8,K11,K14,K17,K20,K23,K26,K29,K32,K35,K38,K41,K44)</f>
        <v>7865</v>
      </c>
      <c r="L47" s="51" t="n">
        <f aca="false">SUM(L8,L11,L14,L17,L20,L23,L26,L29,L32,L35,L38,L41,L44)</f>
        <v>8046</v>
      </c>
      <c r="M47" s="51" t="n">
        <f aca="false">SUM(M8,M11,M14,M17,M20,M23,M26,M29,M32,M35,M38,M41,M44)</f>
        <v>8963</v>
      </c>
      <c r="N47" s="51" t="n">
        <f aca="false">SUM(N8,N11,N14,N17,N20,N23,N26,N29,N32,N35,N38,N41,N44)</f>
        <v>9734</v>
      </c>
      <c r="O47" s="51" t="n">
        <f aca="false">SUM(O8,O11,O14,O17,O20,O23,O26,O29,O32,O35,O38,O41,O44)</f>
        <v>11788</v>
      </c>
      <c r="P47" s="51" t="n">
        <f aca="false">SUM(P8,P11,P14,P17,P20,P23,P26,P29,P32,P35,P38,P41,P44)</f>
        <v>11572</v>
      </c>
      <c r="Q47" s="51" t="n">
        <f aca="false">SUM(Q8,Q11,Q14,Q17,Q20,Q23,Q26,Q29,Q32,Q35,Q38,Q41,Q44)</f>
        <v>10530</v>
      </c>
      <c r="R47" s="51" t="n">
        <f aca="false">SUM(R8,R11,R14,R17,R20,R23,R26,R29,R32,R35,R38,R41,R44)</f>
        <v>11101</v>
      </c>
      <c r="S47" s="51" t="n">
        <f aca="false">SUM(S8,S11,S14,S17,S20,S23,S26,S29,S32,S35,S38,S41,S44)</f>
        <v>11895</v>
      </c>
      <c r="T47" s="51" t="n">
        <f aca="false">SUM(T8,T11,T14,T17,T20,T23,T26,T29,T32,T35,T38,T41,T44)</f>
        <v>13788</v>
      </c>
      <c r="U47" s="51" t="n">
        <f aca="false">SUM(U8,U11,U14,U17,U20,U23,U26,U29,U32,U35,U38,U41,U44)</f>
        <v>9317</v>
      </c>
      <c r="V47" s="51" t="n">
        <f aca="false">SUM(V8,V11,V14,V17,V20,V23,V26,V29,V32,V35,V38,V41,V44)</f>
        <v>7950</v>
      </c>
      <c r="W47" s="51" t="n">
        <f aca="false">SUM(W8,W11,W14,W17,W20,W23,W26,W29,W32,W35,W38,W41,W44)</f>
        <v>5416</v>
      </c>
      <c r="X47" s="51" t="n">
        <f aca="false">SUM(X8,X11,X14,X17,X20,X23,X26,X29,X32,X35,X38,X41,X44)</f>
        <v>3203</v>
      </c>
      <c r="Y47" s="51" t="n">
        <f aca="false">SUM(Y8,Y11,Y14,Y17,Y20,Y23,Y26,Y29,Y32,Y35,Y38,Y41,Y44)</f>
        <v>1135</v>
      </c>
      <c r="Z47" s="51" t="n">
        <f aca="false">SUM(Z8,Z11,Z14,Z17,Z20,Z23,Z26,Z29,Z32,Z35,Z38,Z41,Z44)</f>
        <v>200</v>
      </c>
      <c r="AA47" s="51" t="n">
        <f aca="false">SUM(AA8,AA11,AA14,AA17,AA20,AA23,AA26,AA29,AA32,AA35,AA38,AA41,AA44)</f>
        <v>20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6393</v>
      </c>
      <c r="G48" s="55" t="n">
        <f aca="false">SUM(G9,G12,G15,G18,G21,G24,G27,G30,G33,G36,G39,G42,G45)</f>
        <v>5930</v>
      </c>
      <c r="H48" s="55" t="n">
        <f aca="false">SUM(H9,H12,H15,H18,H21,H24,H27,H30,H33,H36,H39,H42,H45)</f>
        <v>6167</v>
      </c>
      <c r="I48" s="55" t="n">
        <f aca="false">SUM(I9,I12,I15,I18,I21,I24,I27,I30,I33,I36,I39,I42,I45)</f>
        <v>7130</v>
      </c>
      <c r="J48" s="55" t="n">
        <f aca="false">SUM(J9,J12,J15,J18,J21,J24,J27,J30,J33,J36,J39,J42,J45)</f>
        <v>7769</v>
      </c>
      <c r="K48" s="55" t="n">
        <f aca="false">SUM(K9,K12,K15,K18,K21,K24,K27,K30,K33,K36,K39,K42,K45)</f>
        <v>7204</v>
      </c>
      <c r="L48" s="55" t="n">
        <f aca="false">SUM(L9,L12,L15,L18,L21,L24,L27,L30,L33,L36,L39,L42,L45)</f>
        <v>6915</v>
      </c>
      <c r="M48" s="55" t="n">
        <f aca="false">SUM(M9,M12,M15,M18,M21,M24,M27,M30,M33,M36,M39,M42,M45)</f>
        <v>7959</v>
      </c>
      <c r="N48" s="55" t="n">
        <f aca="false">SUM(N9,N12,N15,N18,N21,N24,N27,N30,N33,N36,N39,N42,N45)</f>
        <v>9086</v>
      </c>
      <c r="O48" s="55" t="n">
        <f aca="false">SUM(O9,O12,O15,O18,O21,O24,O27,O30,O33,O36,O39,O42,O45)</f>
        <v>10524</v>
      </c>
      <c r="P48" s="55" t="n">
        <f aca="false">SUM(P9,P12,P15,P18,P21,P24,P27,P30,P33,P36,P39,P42,P45)</f>
        <v>10585</v>
      </c>
      <c r="Q48" s="55" t="n">
        <f aca="false">SUM(Q9,Q12,Q15,Q18,Q21,Q24,Q27,Q30,Q33,Q36,Q39,Q42,Q45)</f>
        <v>10179</v>
      </c>
      <c r="R48" s="55" t="n">
        <f aca="false">SUM(R9,R12,R15,R18,R21,R24,R27,R30,R33,R36,R39,R42,R45)</f>
        <v>10726</v>
      </c>
      <c r="S48" s="55" t="n">
        <f aca="false">SUM(S9,S12,S15,S18,S21,S24,S27,S30,S33,S36,S39,S42,S45)</f>
        <v>11553</v>
      </c>
      <c r="T48" s="55" t="n">
        <f aca="false">SUM(T9,T12,T15,T18,T21,T24,T27,T30,T33,T36,T39,T42,T45)</f>
        <v>14244</v>
      </c>
      <c r="U48" s="55" t="n">
        <f aca="false">SUM(U9,U12,U15,U18,U21,U24,U27,U30,U33,U36,U39,U42,U45)</f>
        <v>10348</v>
      </c>
      <c r="V48" s="55" t="n">
        <f aca="false">SUM(V9,V12,V15,V18,V21,V24,V27,V30,V33,V36,V39,V42,V45)</f>
        <v>9994</v>
      </c>
      <c r="W48" s="55" t="n">
        <f aca="false">SUM(W9,W12,W15,W18,W21,W24,W27,W30,W33,W36,W39,W42,W45)</f>
        <v>9162</v>
      </c>
      <c r="X48" s="55" t="n">
        <f aca="false">SUM(X9,X12,X15,X18,X21,X24,X27,X30,X33,X36,X39,X42,X45)</f>
        <v>6467</v>
      </c>
      <c r="Y48" s="55" t="n">
        <f aca="false">SUM(Y9,Y12,Y15,Y18,Y21,Y24,Y27,Y30,Y33,Y36,Y39,Y42,Y45)</f>
        <v>3384</v>
      </c>
      <c r="Z48" s="55" t="n">
        <f aca="false">SUM(Z9,Z12,Z15,Z18,Z21,Z24,Z27,Z30,Z33,Z36,Z39,Z42,Z45)</f>
        <v>919</v>
      </c>
      <c r="AA48" s="55" t="n">
        <f aca="false">SUM(AA9,AA12,AA15,AA18,AA21,AA24,AA27,AA30,AA33,AA36,AA39,AA42,AA45)</f>
        <v>137</v>
      </c>
      <c r="AB48" s="55" t="n">
        <f aca="false">SUM(AB9,AB12,AB15,AB18,AB21,AB24,AB27,AB30,AB33,AB36,AB39,AB42,AB45)</f>
        <v>11</v>
      </c>
      <c r="AC48" s="56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197</v>
      </c>
      <c r="D49" s="32"/>
      <c r="E49" s="57" t="s">
        <v>32</v>
      </c>
      <c r="F49" s="58" t="n">
        <f aca="false">SUM(F47:F48)</f>
        <v>327368</v>
      </c>
      <c r="G49" s="59" t="n">
        <f aca="false">SUM(G47:G48)</f>
        <v>12189</v>
      </c>
      <c r="H49" s="59" t="n">
        <f aca="false">SUM(H47:H48)</f>
        <v>12755</v>
      </c>
      <c r="I49" s="59" t="n">
        <f aca="false">SUM(I47:I48)</f>
        <v>14530</v>
      </c>
      <c r="J49" s="59" t="n">
        <f aca="false">SUM(J47:J48)</f>
        <v>15974</v>
      </c>
      <c r="K49" s="59" t="n">
        <f aca="false">SUM(K47:K48)</f>
        <v>15069</v>
      </c>
      <c r="L49" s="59" t="n">
        <f aca="false">SUM(L47:L48)</f>
        <v>14961</v>
      </c>
      <c r="M49" s="59" t="n">
        <f aca="false">SUM(M47:M48)</f>
        <v>16922</v>
      </c>
      <c r="N49" s="59" t="n">
        <f aca="false">SUM(N47:N48)</f>
        <v>18820</v>
      </c>
      <c r="O49" s="59" t="n">
        <f aca="false">SUM(O47:O48)</f>
        <v>22312</v>
      </c>
      <c r="P49" s="59" t="n">
        <f aca="false">SUM(P47:P48)</f>
        <v>22157</v>
      </c>
      <c r="Q49" s="59" t="n">
        <f aca="false">SUM(Q47:Q48)</f>
        <v>20709</v>
      </c>
      <c r="R49" s="59" t="n">
        <f aca="false">SUM(R47:R48)</f>
        <v>21827</v>
      </c>
      <c r="S49" s="59" t="n">
        <f aca="false">SUM(S47:S48)</f>
        <v>23448</v>
      </c>
      <c r="T49" s="59" t="n">
        <f aca="false">SUM(T47:T48)</f>
        <v>28032</v>
      </c>
      <c r="U49" s="59" t="n">
        <f aca="false">SUM(U47:U48)</f>
        <v>19665</v>
      </c>
      <c r="V49" s="59" t="n">
        <f aca="false">SUM(V47:V48)</f>
        <v>17944</v>
      </c>
      <c r="W49" s="59" t="n">
        <f aca="false">SUM(W47:W48)</f>
        <v>14578</v>
      </c>
      <c r="X49" s="59" t="n">
        <f aca="false">SUM(X47:X48)</f>
        <v>9670</v>
      </c>
      <c r="Y49" s="59" t="n">
        <f aca="false">SUM(Y47:Y48)</f>
        <v>4519</v>
      </c>
      <c r="Z49" s="59" t="n">
        <f aca="false">SUM(Z47:Z48)</f>
        <v>1119</v>
      </c>
      <c r="AA49" s="59" t="n">
        <f aca="false">SUM(AA47:AA48)</f>
        <v>157</v>
      </c>
      <c r="AB49" s="59" t="n">
        <f aca="false">SUM(AB47:AB48)</f>
        <v>11</v>
      </c>
      <c r="AC49" s="60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29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v>44056</v>
      </c>
      <c r="G57" s="20" t="n">
        <v>1670</v>
      </c>
      <c r="H57" s="21" t="n">
        <v>1767</v>
      </c>
      <c r="I57" s="21" t="n">
        <v>2124</v>
      </c>
      <c r="J57" s="21" t="n">
        <v>2373</v>
      </c>
      <c r="K57" s="21" t="n">
        <v>2212</v>
      </c>
      <c r="L57" s="21" t="n">
        <v>2160</v>
      </c>
      <c r="M57" s="21" t="n">
        <v>2405</v>
      </c>
      <c r="N57" s="21" t="n">
        <v>2696</v>
      </c>
      <c r="O57" s="21" t="n">
        <v>3337</v>
      </c>
      <c r="P57" s="21" t="n">
        <v>3471</v>
      </c>
      <c r="Q57" s="21" t="n">
        <v>3012</v>
      </c>
      <c r="R57" s="21" t="n">
        <v>3116</v>
      </c>
      <c r="S57" s="21" t="n">
        <v>3193</v>
      </c>
      <c r="T57" s="21" t="n">
        <v>3465</v>
      </c>
      <c r="U57" s="21" t="n">
        <v>2449</v>
      </c>
      <c r="V57" s="21" t="n">
        <v>2071</v>
      </c>
      <c r="W57" s="21" t="n">
        <v>1399</v>
      </c>
      <c r="X57" s="21" t="n">
        <v>803</v>
      </c>
      <c r="Y57" s="21" t="n">
        <v>274</v>
      </c>
      <c r="Z57" s="21" t="n">
        <v>53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580</v>
      </c>
      <c r="G58" s="29" t="n">
        <v>1538</v>
      </c>
      <c r="H58" s="30" t="n">
        <v>1745</v>
      </c>
      <c r="I58" s="30" t="n">
        <v>2118</v>
      </c>
      <c r="J58" s="30" t="n">
        <v>2249</v>
      </c>
      <c r="K58" s="30" t="n">
        <v>2026</v>
      </c>
      <c r="L58" s="30" t="n">
        <v>1743</v>
      </c>
      <c r="M58" s="30" t="n">
        <v>2103</v>
      </c>
      <c r="N58" s="30" t="n">
        <v>2509</v>
      </c>
      <c r="O58" s="30" t="n">
        <v>2989</v>
      </c>
      <c r="P58" s="30" t="n">
        <v>3116</v>
      </c>
      <c r="Q58" s="30" t="n">
        <v>2968</v>
      </c>
      <c r="R58" s="30" t="n">
        <v>3042</v>
      </c>
      <c r="S58" s="30" t="n">
        <v>3162</v>
      </c>
      <c r="T58" s="30" t="n">
        <v>3776</v>
      </c>
      <c r="U58" s="30" t="n">
        <v>2827</v>
      </c>
      <c r="V58" s="30" t="n">
        <v>2598</v>
      </c>
      <c r="W58" s="30" t="n">
        <v>2301</v>
      </c>
      <c r="X58" s="30" t="n">
        <v>1654</v>
      </c>
      <c r="Y58" s="30" t="n">
        <v>857</v>
      </c>
      <c r="Z58" s="30" t="n">
        <v>212</v>
      </c>
      <c r="AA58" s="30" t="n">
        <v>44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130</v>
      </c>
      <c r="D59" s="32"/>
      <c r="E59" s="33" t="s">
        <v>32</v>
      </c>
      <c r="F59" s="34" t="n">
        <f aca="false">SUM(F57:F58)</f>
        <v>89636</v>
      </c>
      <c r="G59" s="35" t="n">
        <f aca="false">SUM(G57:G58)</f>
        <v>3208</v>
      </c>
      <c r="H59" s="36" t="n">
        <f aca="false">SUM(H57:H58)</f>
        <v>3512</v>
      </c>
      <c r="I59" s="36" t="n">
        <f aca="false">SUM(I57:I58)</f>
        <v>4242</v>
      </c>
      <c r="J59" s="36" t="n">
        <f aca="false">SUM(J57:J58)</f>
        <v>4622</v>
      </c>
      <c r="K59" s="36" t="n">
        <f aca="false">SUM(K57:K58)</f>
        <v>4238</v>
      </c>
      <c r="L59" s="36" t="n">
        <f aca="false">SUM(L57:L58)</f>
        <v>3903</v>
      </c>
      <c r="M59" s="36" t="n">
        <f aca="false">SUM(M57:M58)</f>
        <v>4508</v>
      </c>
      <c r="N59" s="36" t="n">
        <f aca="false">SUM(N57:N58)</f>
        <v>5205</v>
      </c>
      <c r="O59" s="36" t="n">
        <f aca="false">SUM(O57:O58)</f>
        <v>6326</v>
      </c>
      <c r="P59" s="36" t="n">
        <f aca="false">SUM(P57:P58)</f>
        <v>6587</v>
      </c>
      <c r="Q59" s="36" t="n">
        <f aca="false">SUM(Q57:Q58)</f>
        <v>5980</v>
      </c>
      <c r="R59" s="36" t="n">
        <f aca="false">SUM(R57:R58)</f>
        <v>6158</v>
      </c>
      <c r="S59" s="36" t="n">
        <f aca="false">SUM(S57:S58)</f>
        <v>6355</v>
      </c>
      <c r="T59" s="36" t="n">
        <f aca="false">SUM(T57:T58)</f>
        <v>7241</v>
      </c>
      <c r="U59" s="36" t="n">
        <f aca="false">SUM(U57:U58)</f>
        <v>5276</v>
      </c>
      <c r="V59" s="36" t="n">
        <f aca="false">SUM(V57:V58)</f>
        <v>4669</v>
      </c>
      <c r="W59" s="36" t="n">
        <f aca="false">SUM(W57:W58)</f>
        <v>3700</v>
      </c>
      <c r="X59" s="36" t="n">
        <f aca="false">SUM(X57:X58)</f>
        <v>2457</v>
      </c>
      <c r="Y59" s="36" t="n">
        <f aca="false">SUM(Y57:Y58)</f>
        <v>1131</v>
      </c>
      <c r="Z59" s="36" t="n">
        <f aca="false">SUM(Z57:Z58)</f>
        <v>265</v>
      </c>
      <c r="AA59" s="36" t="n">
        <f aca="false">SUM(AA57:AA58)</f>
        <v>50</v>
      </c>
      <c r="AB59" s="36" t="n">
        <f aca="false">SUM(AB57:AB58)</f>
        <v>3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88</v>
      </c>
      <c r="G60" s="20" t="n">
        <v>1812</v>
      </c>
      <c r="H60" s="62" t="n">
        <v>1805</v>
      </c>
      <c r="I60" s="21" t="n">
        <v>1913</v>
      </c>
      <c r="J60" s="21" t="n">
        <v>2013</v>
      </c>
      <c r="K60" s="21" t="n">
        <v>1957</v>
      </c>
      <c r="L60" s="21" t="n">
        <v>2016</v>
      </c>
      <c r="M60" s="21" t="n">
        <v>2309</v>
      </c>
      <c r="N60" s="21" t="n">
        <v>2538</v>
      </c>
      <c r="O60" s="21" t="n">
        <v>3015</v>
      </c>
      <c r="P60" s="21" t="n">
        <v>2914</v>
      </c>
      <c r="Q60" s="21" t="n">
        <v>2553</v>
      </c>
      <c r="R60" s="21" t="n">
        <v>2428</v>
      </c>
      <c r="S60" s="21" t="n">
        <v>2506</v>
      </c>
      <c r="T60" s="21" t="n">
        <v>2925</v>
      </c>
      <c r="U60" s="21" t="n">
        <v>2094</v>
      </c>
      <c r="V60" s="21" t="n">
        <v>1716</v>
      </c>
      <c r="W60" s="21" t="n">
        <v>1154</v>
      </c>
      <c r="X60" s="21" t="n">
        <v>669</v>
      </c>
      <c r="Y60" s="21" t="n">
        <v>215</v>
      </c>
      <c r="Z60" s="21" t="n">
        <v>29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558</v>
      </c>
      <c r="G61" s="29" t="n">
        <v>1763</v>
      </c>
      <c r="H61" s="30" t="n">
        <v>1697</v>
      </c>
      <c r="I61" s="30" t="n">
        <v>1864</v>
      </c>
      <c r="J61" s="30" t="n">
        <v>1858</v>
      </c>
      <c r="K61" s="30" t="n">
        <v>1757</v>
      </c>
      <c r="L61" s="30" t="n">
        <v>1796</v>
      </c>
      <c r="M61" s="30" t="n">
        <v>2188</v>
      </c>
      <c r="N61" s="30" t="n">
        <v>2449</v>
      </c>
      <c r="O61" s="30" t="n">
        <v>2685</v>
      </c>
      <c r="P61" s="30" t="n">
        <v>2665</v>
      </c>
      <c r="Q61" s="30" t="n">
        <v>2417</v>
      </c>
      <c r="R61" s="30" t="n">
        <v>2328</v>
      </c>
      <c r="S61" s="30" t="n">
        <v>2478</v>
      </c>
      <c r="T61" s="30" t="n">
        <v>3040</v>
      </c>
      <c r="U61" s="30" t="n">
        <v>2261</v>
      </c>
      <c r="V61" s="30" t="n">
        <v>2227</v>
      </c>
      <c r="W61" s="30" t="n">
        <v>1941</v>
      </c>
      <c r="X61" s="30" t="n">
        <v>1298</v>
      </c>
      <c r="Y61" s="30" t="n">
        <v>641</v>
      </c>
      <c r="Z61" s="30" t="n">
        <v>183</v>
      </c>
      <c r="AA61" s="30" t="n">
        <v>22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3987</v>
      </c>
      <c r="D62" s="32"/>
      <c r="E62" s="33" t="s">
        <v>32</v>
      </c>
      <c r="F62" s="34" t="n">
        <f aca="false">SUM(F60:F61)</f>
        <v>78146</v>
      </c>
      <c r="G62" s="35" t="n">
        <f aca="false">SUM(G60:G61)</f>
        <v>3575</v>
      </c>
      <c r="H62" s="36" t="n">
        <f aca="false">SUM(H60:H61)</f>
        <v>3502</v>
      </c>
      <c r="I62" s="36" t="n">
        <f aca="false">SUM(I60:I61)</f>
        <v>3777</v>
      </c>
      <c r="J62" s="36" t="n">
        <f aca="false">SUM(J60:J61)</f>
        <v>3871</v>
      </c>
      <c r="K62" s="36" t="n">
        <f aca="false">SUM(K60:K61)</f>
        <v>3714</v>
      </c>
      <c r="L62" s="36" t="n">
        <f aca="false">SUM(L60:L61)</f>
        <v>3812</v>
      </c>
      <c r="M62" s="36" t="n">
        <f aca="false">SUM(M60:M61)</f>
        <v>4497</v>
      </c>
      <c r="N62" s="36" t="n">
        <f aca="false">SUM(N60:N61)</f>
        <v>4987</v>
      </c>
      <c r="O62" s="36" t="n">
        <f aca="false">SUM(O60:O61)</f>
        <v>5700</v>
      </c>
      <c r="P62" s="36" t="n">
        <f aca="false">SUM(P60:P61)</f>
        <v>5579</v>
      </c>
      <c r="Q62" s="36" t="n">
        <f aca="false">SUM(Q60:Q61)</f>
        <v>4970</v>
      </c>
      <c r="R62" s="36" t="n">
        <f aca="false">SUM(R60:R61)</f>
        <v>4756</v>
      </c>
      <c r="S62" s="36" t="n">
        <f aca="false">SUM(S60:S61)</f>
        <v>4984</v>
      </c>
      <c r="T62" s="36" t="n">
        <f aca="false">SUM(T60:T61)</f>
        <v>5965</v>
      </c>
      <c r="U62" s="36" t="n">
        <f aca="false">SUM(U60:U61)</f>
        <v>4355</v>
      </c>
      <c r="V62" s="36" t="n">
        <f aca="false">SUM(V60:V61)</f>
        <v>3943</v>
      </c>
      <c r="W62" s="36" t="n">
        <f aca="false">SUM(W60:W61)</f>
        <v>3095</v>
      </c>
      <c r="X62" s="36" t="n">
        <f aca="false">SUM(X60:X61)</f>
        <v>1967</v>
      </c>
      <c r="Y62" s="36" t="n">
        <f aca="false">SUM(Y60:Y61)</f>
        <v>856</v>
      </c>
      <c r="Z62" s="36" t="n">
        <f aca="false">SUM(Z60:Z61)</f>
        <v>212</v>
      </c>
      <c r="AA62" s="36" t="n">
        <f aca="false">SUM(AA60:AA61)</f>
        <v>29</v>
      </c>
      <c r="AB62" s="36" t="n">
        <f aca="false">SUM(AB60:AB61)</f>
        <v>0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326</v>
      </c>
      <c r="G63" s="20" t="n">
        <v>866</v>
      </c>
      <c r="H63" s="21" t="n">
        <v>980</v>
      </c>
      <c r="I63" s="21" t="n">
        <v>1145</v>
      </c>
      <c r="J63" s="21" t="n">
        <v>1303</v>
      </c>
      <c r="K63" s="21" t="n">
        <v>1139</v>
      </c>
      <c r="L63" s="21" t="n">
        <v>1203</v>
      </c>
      <c r="M63" s="21" t="n">
        <v>1270</v>
      </c>
      <c r="N63" s="21" t="n">
        <v>1392</v>
      </c>
      <c r="O63" s="21" t="n">
        <v>1743</v>
      </c>
      <c r="P63" s="21" t="n">
        <v>1746</v>
      </c>
      <c r="Q63" s="21" t="n">
        <v>1528</v>
      </c>
      <c r="R63" s="21" t="n">
        <v>1637</v>
      </c>
      <c r="S63" s="21" t="n">
        <v>1721</v>
      </c>
      <c r="T63" s="21" t="n">
        <v>2064</v>
      </c>
      <c r="U63" s="21" t="n">
        <v>1541</v>
      </c>
      <c r="V63" s="21" t="n">
        <v>1391</v>
      </c>
      <c r="W63" s="21" t="n">
        <v>892</v>
      </c>
      <c r="X63" s="21" t="n">
        <v>538</v>
      </c>
      <c r="Y63" s="21" t="n">
        <v>182</v>
      </c>
      <c r="Z63" s="21" t="n">
        <v>42</v>
      </c>
      <c r="AA63" s="21" t="n">
        <v>3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39</v>
      </c>
      <c r="G64" s="29" t="n">
        <v>868</v>
      </c>
      <c r="H64" s="30" t="n">
        <v>908</v>
      </c>
      <c r="I64" s="30" t="n">
        <v>1040</v>
      </c>
      <c r="J64" s="30" t="n">
        <v>1245</v>
      </c>
      <c r="K64" s="30" t="n">
        <v>1028</v>
      </c>
      <c r="L64" s="30" t="n">
        <v>1027</v>
      </c>
      <c r="M64" s="30" t="n">
        <v>1104</v>
      </c>
      <c r="N64" s="30" t="n">
        <v>1280</v>
      </c>
      <c r="O64" s="30" t="n">
        <v>1567</v>
      </c>
      <c r="P64" s="30" t="n">
        <v>1590</v>
      </c>
      <c r="Q64" s="30" t="n">
        <v>1413</v>
      </c>
      <c r="R64" s="30" t="n">
        <v>1550</v>
      </c>
      <c r="S64" s="30" t="n">
        <v>1704</v>
      </c>
      <c r="T64" s="30" t="n">
        <v>2146</v>
      </c>
      <c r="U64" s="30" t="n">
        <v>1657</v>
      </c>
      <c r="V64" s="30" t="n">
        <v>1629</v>
      </c>
      <c r="W64" s="30" t="n">
        <v>1406</v>
      </c>
      <c r="X64" s="30" t="n">
        <v>900</v>
      </c>
      <c r="Y64" s="30" t="n">
        <v>507</v>
      </c>
      <c r="Z64" s="30" t="n">
        <v>146</v>
      </c>
      <c r="AA64" s="30" t="n">
        <v>23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82</v>
      </c>
      <c r="D65" s="32"/>
      <c r="E65" s="46" t="s">
        <v>32</v>
      </c>
      <c r="F65" s="34" t="n">
        <f aca="false">SUM(F63:F64)</f>
        <v>49065</v>
      </c>
      <c r="G65" s="35" t="n">
        <f aca="false">SUM(G63:G64)</f>
        <v>1734</v>
      </c>
      <c r="H65" s="36" t="n">
        <f aca="false">SUM(H63:H64)</f>
        <v>1888</v>
      </c>
      <c r="I65" s="36" t="n">
        <f aca="false">SUM(I63:I64)</f>
        <v>2185</v>
      </c>
      <c r="J65" s="36" t="n">
        <f aca="false">SUM(J63:J64)</f>
        <v>2548</v>
      </c>
      <c r="K65" s="36" t="n">
        <f aca="false">SUM(K63:K64)</f>
        <v>2167</v>
      </c>
      <c r="L65" s="36" t="n">
        <f aca="false">SUM(L63:L64)</f>
        <v>2230</v>
      </c>
      <c r="M65" s="36" t="n">
        <f aca="false">SUM(M63:M64)</f>
        <v>2374</v>
      </c>
      <c r="N65" s="36" t="n">
        <f aca="false">SUM(N63:N64)</f>
        <v>2672</v>
      </c>
      <c r="O65" s="36" t="n">
        <f aca="false">SUM(O63:O64)</f>
        <v>3310</v>
      </c>
      <c r="P65" s="36" t="n">
        <f aca="false">SUM(P63:P64)</f>
        <v>3336</v>
      </c>
      <c r="Q65" s="36" t="n">
        <f aca="false">SUM(Q63:Q64)</f>
        <v>2941</v>
      </c>
      <c r="R65" s="36" t="n">
        <f aca="false">SUM(R63:R64)</f>
        <v>3187</v>
      </c>
      <c r="S65" s="36" t="n">
        <f aca="false">SUM(S63:S64)</f>
        <v>3425</v>
      </c>
      <c r="T65" s="36" t="n">
        <f aca="false">SUM(T63:T64)</f>
        <v>4210</v>
      </c>
      <c r="U65" s="36" t="n">
        <f aca="false">SUM(U63:U64)</f>
        <v>3198</v>
      </c>
      <c r="V65" s="36" t="n">
        <f aca="false">SUM(V63:V64)</f>
        <v>3020</v>
      </c>
      <c r="W65" s="36" t="n">
        <f aca="false">SUM(W63:W64)</f>
        <v>2298</v>
      </c>
      <c r="X65" s="36" t="n">
        <f aca="false">SUM(X63:X64)</f>
        <v>1438</v>
      </c>
      <c r="Y65" s="36" t="n">
        <f aca="false">SUM(Y63:Y64)</f>
        <v>689</v>
      </c>
      <c r="Z65" s="36" t="n">
        <f aca="false">SUM(Z63:Z64)</f>
        <v>188</v>
      </c>
      <c r="AA65" s="36" t="n">
        <f aca="false">SUM(AA63:AA64)</f>
        <v>26</v>
      </c>
      <c r="AB65" s="36" t="n">
        <f aca="false">SUM(AB63:AB64)</f>
        <v>1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279</v>
      </c>
      <c r="G66" s="20" t="n">
        <v>648</v>
      </c>
      <c r="H66" s="21" t="n">
        <v>712</v>
      </c>
      <c r="I66" s="21" t="n">
        <v>786</v>
      </c>
      <c r="J66" s="21" t="n">
        <v>833</v>
      </c>
      <c r="K66" s="21" t="n">
        <v>732</v>
      </c>
      <c r="L66" s="21" t="n">
        <v>702</v>
      </c>
      <c r="M66" s="21" t="n">
        <v>937</v>
      </c>
      <c r="N66" s="21" t="n">
        <v>914</v>
      </c>
      <c r="O66" s="21" t="n">
        <v>1194</v>
      </c>
      <c r="P66" s="21" t="n">
        <v>1054</v>
      </c>
      <c r="Q66" s="21" t="n">
        <v>932</v>
      </c>
      <c r="R66" s="21" t="n">
        <v>1081</v>
      </c>
      <c r="S66" s="21" t="n">
        <v>1300</v>
      </c>
      <c r="T66" s="21" t="n">
        <v>1613</v>
      </c>
      <c r="U66" s="21" t="n">
        <v>1007</v>
      </c>
      <c r="V66" s="21" t="n">
        <v>834</v>
      </c>
      <c r="W66" s="21" t="n">
        <v>536</v>
      </c>
      <c r="X66" s="21" t="n">
        <v>309</v>
      </c>
      <c r="Y66" s="21" t="n">
        <v>137</v>
      </c>
      <c r="Z66" s="21" t="n">
        <v>17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428</v>
      </c>
      <c r="G67" s="29" t="n">
        <v>592</v>
      </c>
      <c r="H67" s="30" t="n">
        <v>640</v>
      </c>
      <c r="I67" s="30" t="n">
        <v>719</v>
      </c>
      <c r="J67" s="30" t="n">
        <v>818</v>
      </c>
      <c r="K67" s="30" t="n">
        <v>685</v>
      </c>
      <c r="L67" s="30" t="n">
        <v>699</v>
      </c>
      <c r="M67" s="30" t="n">
        <v>859</v>
      </c>
      <c r="N67" s="30" t="n">
        <v>866</v>
      </c>
      <c r="O67" s="30" t="n">
        <v>1064</v>
      </c>
      <c r="P67" s="30" t="n">
        <v>994</v>
      </c>
      <c r="Q67" s="30" t="n">
        <v>996</v>
      </c>
      <c r="R67" s="30" t="n">
        <v>1119</v>
      </c>
      <c r="S67" s="30" t="n">
        <v>1313</v>
      </c>
      <c r="T67" s="30" t="n">
        <v>1677</v>
      </c>
      <c r="U67" s="30" t="n">
        <v>1112</v>
      </c>
      <c r="V67" s="30" t="n">
        <v>1050</v>
      </c>
      <c r="W67" s="30" t="n">
        <v>1006</v>
      </c>
      <c r="X67" s="30" t="n">
        <v>735</v>
      </c>
      <c r="Y67" s="30" t="n">
        <v>362</v>
      </c>
      <c r="Z67" s="30" t="n">
        <v>108</v>
      </c>
      <c r="AA67" s="30" t="n">
        <v>13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47</v>
      </c>
      <c r="D68" s="32"/>
      <c r="E68" s="33" t="s">
        <v>32</v>
      </c>
      <c r="F68" s="34" t="n">
        <f aca="false">SUM(F66:F67)</f>
        <v>33707</v>
      </c>
      <c r="G68" s="35" t="n">
        <f aca="false">SUM(G66:G67)</f>
        <v>1240</v>
      </c>
      <c r="H68" s="36" t="n">
        <f aca="false">SUM(H66:H67)</f>
        <v>1352</v>
      </c>
      <c r="I68" s="36" t="n">
        <f aca="false">SUM(I66:I67)</f>
        <v>1505</v>
      </c>
      <c r="J68" s="36" t="n">
        <f aca="false">SUM(J66:J67)</f>
        <v>1651</v>
      </c>
      <c r="K68" s="36" t="n">
        <f aca="false">SUM(K66:K67)</f>
        <v>1417</v>
      </c>
      <c r="L68" s="36" t="n">
        <f aca="false">SUM(L66:L67)</f>
        <v>1401</v>
      </c>
      <c r="M68" s="36" t="n">
        <f aca="false">SUM(M66:M67)</f>
        <v>1796</v>
      </c>
      <c r="N68" s="36" t="n">
        <f aca="false">SUM(N66:N67)</f>
        <v>1780</v>
      </c>
      <c r="O68" s="36" t="n">
        <f aca="false">SUM(O66:O67)</f>
        <v>2258</v>
      </c>
      <c r="P68" s="36" t="n">
        <f aca="false">SUM(P66:P67)</f>
        <v>2048</v>
      </c>
      <c r="Q68" s="36" t="n">
        <f aca="false">SUM(Q66:Q67)</f>
        <v>1928</v>
      </c>
      <c r="R68" s="36" t="n">
        <f aca="false">SUM(R66:R67)</f>
        <v>2200</v>
      </c>
      <c r="S68" s="36" t="n">
        <f aca="false">SUM(S66:S67)</f>
        <v>2613</v>
      </c>
      <c r="T68" s="36" t="n">
        <f aca="false">SUM(T66:T67)</f>
        <v>3290</v>
      </c>
      <c r="U68" s="36" t="n">
        <f aca="false">SUM(U66:U67)</f>
        <v>2119</v>
      </c>
      <c r="V68" s="36" t="n">
        <f aca="false">SUM(V66:V67)</f>
        <v>1884</v>
      </c>
      <c r="W68" s="36" t="n">
        <f aca="false">SUM(W66:W67)</f>
        <v>1542</v>
      </c>
      <c r="X68" s="36" t="n">
        <f aca="false">SUM(X66:X67)</f>
        <v>1044</v>
      </c>
      <c r="Y68" s="36" t="n">
        <f aca="false">SUM(Y66:Y67)</f>
        <v>499</v>
      </c>
      <c r="Z68" s="36" t="n">
        <f aca="false">SUM(Z66:Z67)</f>
        <v>125</v>
      </c>
      <c r="AA68" s="36" t="n">
        <f aca="false">SUM(AA66:AA67)</f>
        <v>14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601</v>
      </c>
      <c r="G69" s="20" t="n">
        <v>513</v>
      </c>
      <c r="H69" s="21" t="n">
        <v>505</v>
      </c>
      <c r="I69" s="21" t="n">
        <v>486</v>
      </c>
      <c r="J69" s="21" t="n">
        <v>606</v>
      </c>
      <c r="K69" s="21" t="n">
        <v>569</v>
      </c>
      <c r="L69" s="21" t="n">
        <v>656</v>
      </c>
      <c r="M69" s="21" t="n">
        <v>730</v>
      </c>
      <c r="N69" s="21" t="n">
        <v>789</v>
      </c>
      <c r="O69" s="21" t="n">
        <v>939</v>
      </c>
      <c r="P69" s="21" t="n">
        <v>883</v>
      </c>
      <c r="Q69" s="21" t="n">
        <v>878</v>
      </c>
      <c r="R69" s="21" t="n">
        <v>902</v>
      </c>
      <c r="S69" s="21" t="n">
        <v>943</v>
      </c>
      <c r="T69" s="21" t="n">
        <v>1115</v>
      </c>
      <c r="U69" s="21" t="n">
        <v>717</v>
      </c>
      <c r="V69" s="21" t="n">
        <v>635</v>
      </c>
      <c r="W69" s="21" t="n">
        <v>403</v>
      </c>
      <c r="X69" s="21" t="n">
        <v>236</v>
      </c>
      <c r="Y69" s="21" t="n">
        <v>82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890</v>
      </c>
      <c r="G70" s="29" t="n">
        <v>453</v>
      </c>
      <c r="H70" s="30" t="n">
        <v>435</v>
      </c>
      <c r="I70" s="30" t="n">
        <v>503</v>
      </c>
      <c r="J70" s="30" t="n">
        <v>522</v>
      </c>
      <c r="K70" s="30" t="n">
        <v>566</v>
      </c>
      <c r="L70" s="30" t="n">
        <v>541</v>
      </c>
      <c r="M70" s="30" t="n">
        <v>620</v>
      </c>
      <c r="N70" s="30" t="n">
        <v>732</v>
      </c>
      <c r="O70" s="30" t="n">
        <v>784</v>
      </c>
      <c r="P70" s="30" t="n">
        <v>815</v>
      </c>
      <c r="Q70" s="30" t="n">
        <v>762</v>
      </c>
      <c r="R70" s="30" t="n">
        <v>815</v>
      </c>
      <c r="S70" s="30" t="n">
        <v>892</v>
      </c>
      <c r="T70" s="30" t="n">
        <v>1192</v>
      </c>
      <c r="U70" s="30" t="n">
        <v>828</v>
      </c>
      <c r="V70" s="30" t="n">
        <v>818</v>
      </c>
      <c r="W70" s="30" t="n">
        <v>752</v>
      </c>
      <c r="X70" s="30" t="n">
        <v>533</v>
      </c>
      <c r="Y70" s="30" t="n">
        <v>250</v>
      </c>
      <c r="Z70" s="30" t="n">
        <v>69</v>
      </c>
      <c r="AA70" s="30" t="n">
        <v>5</v>
      </c>
      <c r="AB70" s="30" t="n">
        <v>3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54</v>
      </c>
      <c r="D71" s="32"/>
      <c r="E71" s="46" t="s">
        <v>32</v>
      </c>
      <c r="F71" s="34" t="n">
        <f aca="false">SUM(F69:F70)</f>
        <v>25491</v>
      </c>
      <c r="G71" s="35" t="n">
        <f aca="false">SUM(G69:G70)</f>
        <v>966</v>
      </c>
      <c r="H71" s="36" t="n">
        <f aca="false">SUM(H69:H70)</f>
        <v>940</v>
      </c>
      <c r="I71" s="36" t="n">
        <f aca="false">SUM(I69:I70)</f>
        <v>989</v>
      </c>
      <c r="J71" s="36" t="n">
        <f aca="false">SUM(J69:J70)</f>
        <v>1128</v>
      </c>
      <c r="K71" s="36" t="n">
        <f aca="false">SUM(K69:K70)</f>
        <v>1135</v>
      </c>
      <c r="L71" s="36" t="n">
        <f aca="false">SUM(L69:L70)</f>
        <v>1197</v>
      </c>
      <c r="M71" s="36" t="n">
        <f aca="false">SUM(M69:M70)</f>
        <v>1350</v>
      </c>
      <c r="N71" s="36" t="n">
        <f aca="false">SUM(N69:N70)</f>
        <v>1521</v>
      </c>
      <c r="O71" s="36" t="n">
        <f aca="false">SUM(O69:O70)</f>
        <v>1723</v>
      </c>
      <c r="P71" s="36" t="n">
        <f aca="false">SUM(P69:P70)</f>
        <v>1698</v>
      </c>
      <c r="Q71" s="36" t="n">
        <f aca="false">SUM(Q69:Q70)</f>
        <v>1640</v>
      </c>
      <c r="R71" s="36" t="n">
        <f aca="false">SUM(R69:R70)</f>
        <v>1717</v>
      </c>
      <c r="S71" s="36" t="n">
        <f aca="false">SUM(S69:S70)</f>
        <v>1835</v>
      </c>
      <c r="T71" s="36" t="n">
        <f aca="false">SUM(T69:T70)</f>
        <v>2307</v>
      </c>
      <c r="U71" s="36" t="n">
        <f aca="false">SUM(U69:U70)</f>
        <v>1545</v>
      </c>
      <c r="V71" s="36" t="n">
        <f aca="false">SUM(V69:V70)</f>
        <v>1453</v>
      </c>
      <c r="W71" s="36" t="n">
        <f aca="false">SUM(W69:W70)</f>
        <v>1155</v>
      </c>
      <c r="X71" s="36" t="n">
        <f aca="false">SUM(X69:X70)</f>
        <v>769</v>
      </c>
      <c r="Y71" s="36" t="n">
        <f aca="false">SUM(Y69:Y70)</f>
        <v>332</v>
      </c>
      <c r="Z71" s="36" t="n">
        <f aca="false">SUM(Z69:Z70)</f>
        <v>82</v>
      </c>
      <c r="AA71" s="36" t="n">
        <f aca="false">SUM(AA69:AA70)</f>
        <v>6</v>
      </c>
      <c r="AB71" s="36" t="n">
        <f aca="false">SUM(AB69:AB70)</f>
        <v>3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50</v>
      </c>
      <c r="G72" s="20" t="n">
        <v>207</v>
      </c>
      <c r="H72" s="21" t="n">
        <v>186</v>
      </c>
      <c r="I72" s="21" t="n">
        <v>259</v>
      </c>
      <c r="J72" s="21" t="n">
        <v>304</v>
      </c>
      <c r="K72" s="21" t="n">
        <v>260</v>
      </c>
      <c r="L72" s="21" t="n">
        <v>313</v>
      </c>
      <c r="M72" s="21" t="n">
        <v>307</v>
      </c>
      <c r="N72" s="21" t="n">
        <v>326</v>
      </c>
      <c r="O72" s="21" t="n">
        <v>401</v>
      </c>
      <c r="P72" s="21" t="n">
        <v>410</v>
      </c>
      <c r="Q72" s="21" t="n">
        <v>449</v>
      </c>
      <c r="R72" s="21" t="n">
        <v>499</v>
      </c>
      <c r="S72" s="21" t="n">
        <v>559</v>
      </c>
      <c r="T72" s="21" t="n">
        <v>701</v>
      </c>
      <c r="U72" s="21" t="n">
        <v>445</v>
      </c>
      <c r="V72" s="21" t="n">
        <v>401</v>
      </c>
      <c r="W72" s="21" t="n">
        <v>269</v>
      </c>
      <c r="X72" s="21" t="n">
        <v>175</v>
      </c>
      <c r="Y72" s="21" t="n">
        <v>64</v>
      </c>
      <c r="Z72" s="21" t="n">
        <v>14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7022</v>
      </c>
      <c r="G73" s="29" t="n">
        <v>189</v>
      </c>
      <c r="H73" s="30" t="n">
        <v>205</v>
      </c>
      <c r="I73" s="30" t="n">
        <v>258</v>
      </c>
      <c r="J73" s="30" t="n">
        <v>298</v>
      </c>
      <c r="K73" s="30" t="n">
        <v>274</v>
      </c>
      <c r="L73" s="30" t="n">
        <v>258</v>
      </c>
      <c r="M73" s="30" t="n">
        <v>276</v>
      </c>
      <c r="N73" s="30" t="n">
        <v>316</v>
      </c>
      <c r="O73" s="30" t="n">
        <v>346</v>
      </c>
      <c r="P73" s="30" t="n">
        <v>371</v>
      </c>
      <c r="Q73" s="30" t="n">
        <v>454</v>
      </c>
      <c r="R73" s="30" t="n">
        <v>503</v>
      </c>
      <c r="S73" s="30" t="n">
        <v>513</v>
      </c>
      <c r="T73" s="30" t="n">
        <v>644</v>
      </c>
      <c r="U73" s="30" t="n">
        <v>462</v>
      </c>
      <c r="V73" s="30" t="n">
        <v>512</v>
      </c>
      <c r="W73" s="30" t="n">
        <v>512</v>
      </c>
      <c r="X73" s="30" t="n">
        <v>363</v>
      </c>
      <c r="Y73" s="30" t="n">
        <v>217</v>
      </c>
      <c r="Z73" s="30" t="n">
        <v>45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50</v>
      </c>
      <c r="D74" s="32"/>
      <c r="E74" s="33" t="s">
        <v>32</v>
      </c>
      <c r="F74" s="34" t="n">
        <f aca="false">SUM(F72:F73)</f>
        <v>13572</v>
      </c>
      <c r="G74" s="35" t="n">
        <f aca="false">SUM(G72:G73)</f>
        <v>396</v>
      </c>
      <c r="H74" s="36" t="n">
        <f aca="false">SUM(H72:H73)</f>
        <v>391</v>
      </c>
      <c r="I74" s="36" t="n">
        <f aca="false">SUM(I72:I73)</f>
        <v>517</v>
      </c>
      <c r="J74" s="36" t="n">
        <f aca="false">SUM(J72:J73)</f>
        <v>602</v>
      </c>
      <c r="K74" s="36" t="n">
        <f aca="false">SUM(K72:K73)</f>
        <v>534</v>
      </c>
      <c r="L74" s="36" t="n">
        <f aca="false">SUM(L72:L73)</f>
        <v>571</v>
      </c>
      <c r="M74" s="36" t="n">
        <f aca="false">SUM(M72:M73)</f>
        <v>583</v>
      </c>
      <c r="N74" s="36" t="n">
        <f aca="false">SUM(N72:N73)</f>
        <v>642</v>
      </c>
      <c r="O74" s="36" t="n">
        <f aca="false">SUM(O72:O73)</f>
        <v>747</v>
      </c>
      <c r="P74" s="36" t="n">
        <f aca="false">SUM(P72:P73)</f>
        <v>781</v>
      </c>
      <c r="Q74" s="36" t="n">
        <f aca="false">SUM(Q72:Q73)</f>
        <v>903</v>
      </c>
      <c r="R74" s="36" t="n">
        <f aca="false">SUM(R72:R73)</f>
        <v>1002</v>
      </c>
      <c r="S74" s="36" t="n">
        <f aca="false">SUM(S72:S73)</f>
        <v>1072</v>
      </c>
      <c r="T74" s="36" t="n">
        <f aca="false">SUM(T72:T73)</f>
        <v>1345</v>
      </c>
      <c r="U74" s="36" t="n">
        <f aca="false">SUM(U72:U73)</f>
        <v>907</v>
      </c>
      <c r="V74" s="36" t="n">
        <f aca="false">SUM(V72:V73)</f>
        <v>913</v>
      </c>
      <c r="W74" s="36" t="n">
        <f aca="false">SUM(W72:W73)</f>
        <v>781</v>
      </c>
      <c r="X74" s="36" t="n">
        <f aca="false">SUM(X72:X73)</f>
        <v>538</v>
      </c>
      <c r="Y74" s="36" t="n">
        <f aca="false">SUM(Y72:Y73)</f>
        <v>281</v>
      </c>
      <c r="Z74" s="36" t="n">
        <f aca="false">SUM(Z72:Z73)</f>
        <v>59</v>
      </c>
      <c r="AA74" s="36" t="n">
        <f aca="false">SUM(AA72:AA73)</f>
        <v>7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812</v>
      </c>
      <c r="G75" s="20" t="n">
        <v>74</v>
      </c>
      <c r="H75" s="21" t="n">
        <v>99</v>
      </c>
      <c r="I75" s="21" t="n">
        <v>110</v>
      </c>
      <c r="J75" s="21" t="n">
        <v>114</v>
      </c>
      <c r="K75" s="21" t="n">
        <v>113</v>
      </c>
      <c r="L75" s="21" t="n">
        <v>104</v>
      </c>
      <c r="M75" s="21" t="n">
        <v>134</v>
      </c>
      <c r="N75" s="21" t="n">
        <v>149</v>
      </c>
      <c r="O75" s="21" t="n">
        <v>178</v>
      </c>
      <c r="P75" s="21" t="n">
        <v>151</v>
      </c>
      <c r="Q75" s="21" t="n">
        <v>174</v>
      </c>
      <c r="R75" s="21" t="n">
        <v>228</v>
      </c>
      <c r="S75" s="21" t="n">
        <v>281</v>
      </c>
      <c r="T75" s="21" t="n">
        <v>343</v>
      </c>
      <c r="U75" s="21" t="n">
        <v>171</v>
      </c>
      <c r="V75" s="21" t="n">
        <v>131</v>
      </c>
      <c r="W75" s="21" t="n">
        <v>128</v>
      </c>
      <c r="X75" s="21" t="n">
        <v>90</v>
      </c>
      <c r="Y75" s="21" t="n">
        <v>34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810</v>
      </c>
      <c r="G76" s="29" t="n">
        <v>71</v>
      </c>
      <c r="H76" s="30" t="n">
        <v>95</v>
      </c>
      <c r="I76" s="30" t="n">
        <v>92</v>
      </c>
      <c r="J76" s="30" t="n">
        <v>99</v>
      </c>
      <c r="K76" s="30" t="n">
        <v>104</v>
      </c>
      <c r="L76" s="30" t="n">
        <v>93</v>
      </c>
      <c r="M76" s="30" t="n">
        <v>103</v>
      </c>
      <c r="N76" s="30" t="n">
        <v>117</v>
      </c>
      <c r="O76" s="30" t="n">
        <v>148</v>
      </c>
      <c r="P76" s="30" t="n">
        <v>124</v>
      </c>
      <c r="Q76" s="30" t="n">
        <v>158</v>
      </c>
      <c r="R76" s="30" t="n">
        <v>247</v>
      </c>
      <c r="S76" s="30" t="n">
        <v>229</v>
      </c>
      <c r="T76" s="30" t="n">
        <v>299</v>
      </c>
      <c r="U76" s="30" t="n">
        <v>166</v>
      </c>
      <c r="V76" s="30" t="n">
        <v>197</v>
      </c>
      <c r="W76" s="30" t="n">
        <v>182</v>
      </c>
      <c r="X76" s="30" t="n">
        <v>170</v>
      </c>
      <c r="Y76" s="30" t="n">
        <v>91</v>
      </c>
      <c r="Z76" s="30" t="n">
        <v>19</v>
      </c>
      <c r="AA76" s="30" t="n">
        <v>4</v>
      </c>
      <c r="AB76" s="30" t="n">
        <v>2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30</v>
      </c>
      <c r="D77" s="32"/>
      <c r="E77" s="46" t="s">
        <v>32</v>
      </c>
      <c r="F77" s="34" t="n">
        <f aca="false">SUM(F75:F76)</f>
        <v>5622</v>
      </c>
      <c r="G77" s="35" t="n">
        <f aca="false">SUM(G75:G76)</f>
        <v>145</v>
      </c>
      <c r="H77" s="36" t="n">
        <f aca="false">SUM(H75:H76)</f>
        <v>194</v>
      </c>
      <c r="I77" s="36" t="n">
        <f aca="false">SUM(I75:I76)</f>
        <v>202</v>
      </c>
      <c r="J77" s="36" t="n">
        <f aca="false">SUM(J75:J76)</f>
        <v>213</v>
      </c>
      <c r="K77" s="36" t="n">
        <f aca="false">SUM(K75:K76)</f>
        <v>217</v>
      </c>
      <c r="L77" s="36" t="n">
        <f aca="false">SUM(L75:L76)</f>
        <v>197</v>
      </c>
      <c r="M77" s="36" t="n">
        <f aca="false">SUM(M75:M76)</f>
        <v>237</v>
      </c>
      <c r="N77" s="36" t="n">
        <f aca="false">SUM(N75:N76)</f>
        <v>266</v>
      </c>
      <c r="O77" s="36" t="n">
        <f aca="false">SUM(O75:O76)</f>
        <v>326</v>
      </c>
      <c r="P77" s="36" t="n">
        <f aca="false">SUM(P75:P76)</f>
        <v>275</v>
      </c>
      <c r="Q77" s="36" t="n">
        <f aca="false">SUM(Q75:Q76)</f>
        <v>332</v>
      </c>
      <c r="R77" s="36" t="n">
        <f aca="false">SUM(R75:R76)</f>
        <v>475</v>
      </c>
      <c r="S77" s="36" t="n">
        <f aca="false">SUM(S75:S76)</f>
        <v>510</v>
      </c>
      <c r="T77" s="36" t="n">
        <f aca="false">SUM(T75:T76)</f>
        <v>642</v>
      </c>
      <c r="U77" s="36" t="n">
        <f aca="false">SUM(U75:U76)</f>
        <v>337</v>
      </c>
      <c r="V77" s="36" t="n">
        <f aca="false">SUM(V75:V76)</f>
        <v>328</v>
      </c>
      <c r="W77" s="36" t="n">
        <f aca="false">SUM(W75:W76)</f>
        <v>310</v>
      </c>
      <c r="X77" s="36" t="n">
        <f aca="false">SUM(X75:X76)</f>
        <v>260</v>
      </c>
      <c r="Y77" s="36" t="n">
        <f aca="false">SUM(Y75:Y76)</f>
        <v>125</v>
      </c>
      <c r="Z77" s="36" t="n">
        <f aca="false">SUM(Z75:Z76)</f>
        <v>25</v>
      </c>
      <c r="AA77" s="36" t="n">
        <f aca="false">SUM(AA75:AA76)</f>
        <v>4</v>
      </c>
      <c r="AB77" s="36" t="n">
        <f aca="false">SUM(AB75:AB76)</f>
        <v>2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46</v>
      </c>
      <c r="G78" s="20" t="n">
        <v>95</v>
      </c>
      <c r="H78" s="21" t="n">
        <v>116</v>
      </c>
      <c r="I78" s="21" t="n">
        <v>139</v>
      </c>
      <c r="J78" s="21" t="n">
        <v>169</v>
      </c>
      <c r="K78" s="21" t="n">
        <v>146</v>
      </c>
      <c r="L78" s="21" t="n">
        <v>118</v>
      </c>
      <c r="M78" s="21" t="n">
        <v>133</v>
      </c>
      <c r="N78" s="21" t="n">
        <v>187</v>
      </c>
      <c r="O78" s="21" t="n">
        <v>208</v>
      </c>
      <c r="P78" s="21" t="n">
        <v>196</v>
      </c>
      <c r="Q78" s="21" t="n">
        <v>240</v>
      </c>
      <c r="R78" s="21" t="n">
        <v>284</v>
      </c>
      <c r="S78" s="21" t="n">
        <v>311</v>
      </c>
      <c r="T78" s="21" t="n">
        <v>343</v>
      </c>
      <c r="U78" s="21" t="n">
        <v>226</v>
      </c>
      <c r="V78" s="21" t="n">
        <v>159</v>
      </c>
      <c r="W78" s="21" t="n">
        <v>151</v>
      </c>
      <c r="X78" s="21" t="n">
        <v>86</v>
      </c>
      <c r="Y78" s="21" t="n">
        <v>37</v>
      </c>
      <c r="Z78" s="21" t="n">
        <v>2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40</v>
      </c>
      <c r="G79" s="29" t="n">
        <v>96</v>
      </c>
      <c r="H79" s="30" t="n">
        <v>99</v>
      </c>
      <c r="I79" s="30" t="n">
        <v>135</v>
      </c>
      <c r="J79" s="30" t="n">
        <v>134</v>
      </c>
      <c r="K79" s="30" t="n">
        <v>123</v>
      </c>
      <c r="L79" s="30" t="n">
        <v>122</v>
      </c>
      <c r="M79" s="30" t="n">
        <v>123</v>
      </c>
      <c r="N79" s="30" t="n">
        <v>151</v>
      </c>
      <c r="O79" s="30" t="n">
        <v>177</v>
      </c>
      <c r="P79" s="30" t="n">
        <v>166</v>
      </c>
      <c r="Q79" s="30" t="n">
        <v>232</v>
      </c>
      <c r="R79" s="30" t="n">
        <v>256</v>
      </c>
      <c r="S79" s="30" t="n">
        <v>282</v>
      </c>
      <c r="T79" s="30" t="n">
        <v>344</v>
      </c>
      <c r="U79" s="30" t="n">
        <v>237</v>
      </c>
      <c r="V79" s="30" t="n">
        <v>217</v>
      </c>
      <c r="W79" s="30" t="n">
        <v>240</v>
      </c>
      <c r="X79" s="30" t="n">
        <v>185</v>
      </c>
      <c r="Y79" s="30" t="n">
        <v>90</v>
      </c>
      <c r="Z79" s="30" t="n">
        <v>23</v>
      </c>
      <c r="AA79" s="30" t="n">
        <v>7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9</v>
      </c>
      <c r="D80" s="32"/>
      <c r="E80" s="33" t="s">
        <v>32</v>
      </c>
      <c r="F80" s="34" t="n">
        <f aca="false">SUM(F78:F79)</f>
        <v>6786</v>
      </c>
      <c r="G80" s="35" t="n">
        <f aca="false">SUM(G78:G79)</f>
        <v>191</v>
      </c>
      <c r="H80" s="36" t="n">
        <f aca="false">SUM(H78:H79)</f>
        <v>215</v>
      </c>
      <c r="I80" s="36" t="n">
        <f aca="false">SUM(I78:I79)</f>
        <v>274</v>
      </c>
      <c r="J80" s="36" t="n">
        <f aca="false">SUM(J78:J79)</f>
        <v>303</v>
      </c>
      <c r="K80" s="36" t="n">
        <f aca="false">SUM(K78:K79)</f>
        <v>269</v>
      </c>
      <c r="L80" s="36" t="n">
        <f aca="false">SUM(L78:L79)</f>
        <v>240</v>
      </c>
      <c r="M80" s="36" t="n">
        <f aca="false">SUM(M78:M79)</f>
        <v>256</v>
      </c>
      <c r="N80" s="36" t="n">
        <f aca="false">SUM(N78:N79)</f>
        <v>338</v>
      </c>
      <c r="O80" s="36" t="n">
        <f aca="false">SUM(O78:O79)</f>
        <v>385</v>
      </c>
      <c r="P80" s="36" t="n">
        <f aca="false">SUM(P78:P79)</f>
        <v>362</v>
      </c>
      <c r="Q80" s="36" t="n">
        <f aca="false">SUM(Q78:Q79)</f>
        <v>472</v>
      </c>
      <c r="R80" s="36" t="n">
        <f aca="false">SUM(R78:R79)</f>
        <v>540</v>
      </c>
      <c r="S80" s="36" t="n">
        <f aca="false">SUM(S78:S79)</f>
        <v>593</v>
      </c>
      <c r="T80" s="36" t="n">
        <f aca="false">SUM(T78:T79)</f>
        <v>687</v>
      </c>
      <c r="U80" s="36" t="n">
        <f aca="false">SUM(U78:U79)</f>
        <v>463</v>
      </c>
      <c r="V80" s="36" t="n">
        <f aca="false">SUM(V78:V79)</f>
        <v>376</v>
      </c>
      <c r="W80" s="36" t="n">
        <f aca="false">SUM(W78:W79)</f>
        <v>391</v>
      </c>
      <c r="X80" s="36" t="n">
        <f aca="false">SUM(X78:X79)</f>
        <v>271</v>
      </c>
      <c r="Y80" s="36" t="n">
        <f aca="false">SUM(Y78:Y79)</f>
        <v>127</v>
      </c>
      <c r="Z80" s="36" t="n">
        <f aca="false">SUM(Z78:Z79)</f>
        <v>25</v>
      </c>
      <c r="AA80" s="36" t="n">
        <f aca="false">SUM(AA78:AA79)</f>
        <v>7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148</v>
      </c>
      <c r="G81" s="20" t="n">
        <v>267</v>
      </c>
      <c r="H81" s="21" t="n">
        <v>264</v>
      </c>
      <c r="I81" s="21" t="n">
        <v>261</v>
      </c>
      <c r="J81" s="21" t="n">
        <v>265</v>
      </c>
      <c r="K81" s="21" t="n">
        <v>270</v>
      </c>
      <c r="L81" s="21" t="n">
        <v>314</v>
      </c>
      <c r="M81" s="21" t="n">
        <v>375</v>
      </c>
      <c r="N81" s="21" t="n">
        <v>426</v>
      </c>
      <c r="O81" s="21" t="n">
        <v>446</v>
      </c>
      <c r="P81" s="21" t="n">
        <v>424</v>
      </c>
      <c r="Q81" s="21" t="n">
        <v>371</v>
      </c>
      <c r="R81" s="21" t="n">
        <v>406</v>
      </c>
      <c r="S81" s="21" t="n">
        <v>476</v>
      </c>
      <c r="T81" s="21" t="n">
        <v>602</v>
      </c>
      <c r="U81" s="21" t="n">
        <v>334</v>
      </c>
      <c r="V81" s="21" t="n">
        <v>291</v>
      </c>
      <c r="W81" s="21" t="n">
        <v>184</v>
      </c>
      <c r="X81" s="21" t="n">
        <v>118</v>
      </c>
      <c r="Y81" s="21" t="n">
        <v>44</v>
      </c>
      <c r="Z81" s="21" t="n">
        <v>10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37</v>
      </c>
      <c r="G82" s="29" t="n">
        <v>246</v>
      </c>
      <c r="H82" s="30" t="n">
        <v>214</v>
      </c>
      <c r="I82" s="30" t="n">
        <v>236</v>
      </c>
      <c r="J82" s="30" t="n">
        <v>294</v>
      </c>
      <c r="K82" s="30" t="n">
        <v>255</v>
      </c>
      <c r="L82" s="30" t="n">
        <v>303</v>
      </c>
      <c r="M82" s="30" t="n">
        <v>321</v>
      </c>
      <c r="N82" s="30" t="n">
        <v>335</v>
      </c>
      <c r="O82" s="30" t="n">
        <v>397</v>
      </c>
      <c r="P82" s="30" t="n">
        <v>377</v>
      </c>
      <c r="Q82" s="30" t="n">
        <v>357</v>
      </c>
      <c r="R82" s="30" t="n">
        <v>400</v>
      </c>
      <c r="S82" s="30" t="n">
        <v>491</v>
      </c>
      <c r="T82" s="30" t="n">
        <v>571</v>
      </c>
      <c r="U82" s="30" t="n">
        <v>381</v>
      </c>
      <c r="V82" s="30" t="n">
        <v>373</v>
      </c>
      <c r="W82" s="30" t="n">
        <v>332</v>
      </c>
      <c r="X82" s="30" t="n">
        <v>247</v>
      </c>
      <c r="Y82" s="30" t="n">
        <v>152</v>
      </c>
      <c r="Z82" s="30" t="n">
        <v>50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75</v>
      </c>
      <c r="D83" s="32"/>
      <c r="E83" s="46" t="s">
        <v>32</v>
      </c>
      <c r="F83" s="34" t="n">
        <f aca="false">SUM(F81:F82)</f>
        <v>12485</v>
      </c>
      <c r="G83" s="35" t="n">
        <f aca="false">SUM(G81:G82)</f>
        <v>513</v>
      </c>
      <c r="H83" s="36" t="n">
        <f aca="false">SUM(H81:H82)</f>
        <v>478</v>
      </c>
      <c r="I83" s="36" t="n">
        <f aca="false">SUM(I81:I82)</f>
        <v>497</v>
      </c>
      <c r="J83" s="36" t="n">
        <f aca="false">SUM(J81:J82)</f>
        <v>559</v>
      </c>
      <c r="K83" s="36" t="n">
        <f aca="false">SUM(K81:K82)</f>
        <v>525</v>
      </c>
      <c r="L83" s="36" t="n">
        <f aca="false">SUM(L81:L82)</f>
        <v>617</v>
      </c>
      <c r="M83" s="36" t="n">
        <f aca="false">SUM(M81:M82)</f>
        <v>696</v>
      </c>
      <c r="N83" s="36" t="n">
        <f aca="false">SUM(N81:N82)</f>
        <v>761</v>
      </c>
      <c r="O83" s="36" t="n">
        <f aca="false">SUM(O81:O82)</f>
        <v>843</v>
      </c>
      <c r="P83" s="36" t="n">
        <f aca="false">SUM(P81:P82)</f>
        <v>801</v>
      </c>
      <c r="Q83" s="36" t="n">
        <f aca="false">SUM(Q81:Q82)</f>
        <v>728</v>
      </c>
      <c r="R83" s="36" t="n">
        <f aca="false">SUM(R81:R82)</f>
        <v>806</v>
      </c>
      <c r="S83" s="36" t="n">
        <f aca="false">SUM(S81:S82)</f>
        <v>967</v>
      </c>
      <c r="T83" s="36" t="n">
        <f aca="false">SUM(T81:T82)</f>
        <v>1173</v>
      </c>
      <c r="U83" s="36" t="n">
        <f aca="false">SUM(U81:U82)</f>
        <v>715</v>
      </c>
      <c r="V83" s="36" t="n">
        <f aca="false">SUM(V81:V82)</f>
        <v>664</v>
      </c>
      <c r="W83" s="36" t="n">
        <f aca="false">SUM(W81:W82)</f>
        <v>516</v>
      </c>
      <c r="X83" s="36" t="n">
        <f aca="false">SUM(X81:X82)</f>
        <v>365</v>
      </c>
      <c r="Y83" s="36" t="n">
        <f aca="false">SUM(Y81:Y82)</f>
        <v>196</v>
      </c>
      <c r="Z83" s="36" t="n">
        <f aca="false">SUM(Z81:Z82)</f>
        <v>60</v>
      </c>
      <c r="AA83" s="36" t="n">
        <f aca="false">SUM(AA81:AA82)</f>
        <v>5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511</v>
      </c>
      <c r="G84" s="20" t="n">
        <v>26</v>
      </c>
      <c r="H84" s="21" t="n">
        <v>43</v>
      </c>
      <c r="I84" s="21" t="n">
        <v>47</v>
      </c>
      <c r="J84" s="21" t="n">
        <v>65</v>
      </c>
      <c r="K84" s="21" t="n">
        <v>57</v>
      </c>
      <c r="L84" s="21" t="n">
        <v>45</v>
      </c>
      <c r="M84" s="21" t="n">
        <v>58</v>
      </c>
      <c r="N84" s="21" t="n">
        <v>69</v>
      </c>
      <c r="O84" s="21" t="n">
        <v>90</v>
      </c>
      <c r="P84" s="21" t="n">
        <v>81</v>
      </c>
      <c r="Q84" s="21" t="n">
        <v>97</v>
      </c>
      <c r="R84" s="21" t="n">
        <v>119</v>
      </c>
      <c r="S84" s="21" t="n">
        <v>167</v>
      </c>
      <c r="T84" s="21" t="n">
        <v>190</v>
      </c>
      <c r="U84" s="21" t="n">
        <v>84</v>
      </c>
      <c r="V84" s="21" t="n">
        <v>106</v>
      </c>
      <c r="W84" s="21" t="n">
        <v>93</v>
      </c>
      <c r="X84" s="21" t="n">
        <v>52</v>
      </c>
      <c r="Y84" s="21" t="n">
        <v>19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600</v>
      </c>
      <c r="G85" s="29" t="n">
        <v>27</v>
      </c>
      <c r="H85" s="30" t="n">
        <v>38</v>
      </c>
      <c r="I85" s="30" t="n">
        <v>41</v>
      </c>
      <c r="J85" s="30" t="n">
        <v>81</v>
      </c>
      <c r="K85" s="30" t="n">
        <v>50</v>
      </c>
      <c r="L85" s="30" t="n">
        <v>42</v>
      </c>
      <c r="M85" s="30" t="n">
        <v>39</v>
      </c>
      <c r="N85" s="30" t="n">
        <v>58</v>
      </c>
      <c r="O85" s="30" t="n">
        <v>70</v>
      </c>
      <c r="P85" s="30" t="n">
        <v>62</v>
      </c>
      <c r="Q85" s="30" t="n">
        <v>78</v>
      </c>
      <c r="R85" s="30" t="n">
        <v>128</v>
      </c>
      <c r="S85" s="30" t="n">
        <v>149</v>
      </c>
      <c r="T85" s="30" t="n">
        <v>154</v>
      </c>
      <c r="U85" s="30" t="n">
        <v>124</v>
      </c>
      <c r="V85" s="30" t="n">
        <v>108</v>
      </c>
      <c r="W85" s="30" t="n">
        <v>157</v>
      </c>
      <c r="X85" s="30" t="n">
        <v>116</v>
      </c>
      <c r="Y85" s="30" t="n">
        <v>58</v>
      </c>
      <c r="Z85" s="30" t="n">
        <v>17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24</v>
      </c>
      <c r="D86" s="32"/>
      <c r="E86" s="33" t="s">
        <v>32</v>
      </c>
      <c r="F86" s="34" t="n">
        <f aca="false">SUM(F84:F85)</f>
        <v>3111</v>
      </c>
      <c r="G86" s="35" t="n">
        <f aca="false">SUM(G84:G85)</f>
        <v>53</v>
      </c>
      <c r="H86" s="36" t="n">
        <f aca="false">SUM(H84:H85)</f>
        <v>81</v>
      </c>
      <c r="I86" s="36" t="n">
        <f aca="false">SUM(I84:I85)</f>
        <v>88</v>
      </c>
      <c r="J86" s="36" t="n">
        <f aca="false">SUM(J84:J85)</f>
        <v>146</v>
      </c>
      <c r="K86" s="36" t="n">
        <f aca="false">SUM(K84:K85)</f>
        <v>107</v>
      </c>
      <c r="L86" s="36" t="n">
        <f aca="false">SUM(L84:L85)</f>
        <v>87</v>
      </c>
      <c r="M86" s="36" t="n">
        <f aca="false">SUM(M84:M85)</f>
        <v>97</v>
      </c>
      <c r="N86" s="36" t="n">
        <f aca="false">SUM(N84:N85)</f>
        <v>127</v>
      </c>
      <c r="O86" s="36" t="n">
        <f aca="false">SUM(O84:O85)</f>
        <v>160</v>
      </c>
      <c r="P86" s="36" t="n">
        <f aca="false">SUM(P84:P85)</f>
        <v>143</v>
      </c>
      <c r="Q86" s="36" t="n">
        <f aca="false">SUM(Q84:Q85)</f>
        <v>175</v>
      </c>
      <c r="R86" s="36" t="n">
        <f aca="false">SUM(R84:R85)</f>
        <v>247</v>
      </c>
      <c r="S86" s="36" t="n">
        <f aca="false">SUM(S84:S85)</f>
        <v>316</v>
      </c>
      <c r="T86" s="36" t="n">
        <f aca="false">SUM(T84:T85)</f>
        <v>344</v>
      </c>
      <c r="U86" s="36" t="n">
        <f aca="false">SUM(U84:U85)</f>
        <v>208</v>
      </c>
      <c r="V86" s="36" t="n">
        <f aca="false">SUM(V84:V85)</f>
        <v>214</v>
      </c>
      <c r="W86" s="36" t="n">
        <f aca="false">SUM(W84:W85)</f>
        <v>250</v>
      </c>
      <c r="X86" s="36" t="n">
        <f aca="false">SUM(X84:X85)</f>
        <v>168</v>
      </c>
      <c r="Y86" s="36" t="n">
        <f aca="false">SUM(Y84:Y85)</f>
        <v>77</v>
      </c>
      <c r="Z86" s="36" t="n">
        <f aca="false">SUM(Z84:Z85)</f>
        <v>20</v>
      </c>
      <c r="AA86" s="36" t="n">
        <f aca="false">SUM(AA84:AA85)</f>
        <v>3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51</v>
      </c>
      <c r="G87" s="20" t="n">
        <v>13</v>
      </c>
      <c r="H87" s="21" t="n">
        <v>18</v>
      </c>
      <c r="I87" s="21" t="n">
        <v>20</v>
      </c>
      <c r="J87" s="21" t="n">
        <v>23</v>
      </c>
      <c r="K87" s="21" t="n">
        <v>31</v>
      </c>
      <c r="L87" s="21" t="n">
        <v>32</v>
      </c>
      <c r="M87" s="21" t="n">
        <v>28</v>
      </c>
      <c r="N87" s="21" t="n">
        <v>33</v>
      </c>
      <c r="O87" s="21" t="n">
        <v>47</v>
      </c>
      <c r="P87" s="21" t="n">
        <v>33</v>
      </c>
      <c r="Q87" s="21" t="n">
        <v>55</v>
      </c>
      <c r="R87" s="21" t="n">
        <v>98</v>
      </c>
      <c r="S87" s="21" t="n">
        <v>90</v>
      </c>
      <c r="T87" s="21" t="n">
        <v>103</v>
      </c>
      <c r="U87" s="21" t="n">
        <v>58</v>
      </c>
      <c r="V87" s="21" t="n">
        <v>46</v>
      </c>
      <c r="W87" s="21" t="n">
        <v>63</v>
      </c>
      <c r="X87" s="21" t="n">
        <v>40</v>
      </c>
      <c r="Y87" s="21" t="n">
        <v>16</v>
      </c>
      <c r="Z87" s="21" t="n">
        <v>3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40</v>
      </c>
      <c r="G88" s="29" t="n">
        <v>10</v>
      </c>
      <c r="H88" s="30" t="n">
        <v>20</v>
      </c>
      <c r="I88" s="30" t="n">
        <v>21</v>
      </c>
      <c r="J88" s="30" t="n">
        <v>24</v>
      </c>
      <c r="K88" s="30" t="n">
        <v>27</v>
      </c>
      <c r="L88" s="30" t="n">
        <v>20</v>
      </c>
      <c r="M88" s="30" t="n">
        <v>15</v>
      </c>
      <c r="N88" s="30" t="n">
        <v>34</v>
      </c>
      <c r="O88" s="30" t="n">
        <v>29</v>
      </c>
      <c r="P88" s="30" t="n">
        <v>36</v>
      </c>
      <c r="Q88" s="30" t="n">
        <v>49</v>
      </c>
      <c r="R88" s="30" t="n">
        <v>58</v>
      </c>
      <c r="S88" s="30" t="n">
        <v>70</v>
      </c>
      <c r="T88" s="30" t="n">
        <v>85</v>
      </c>
      <c r="U88" s="30" t="n">
        <v>67</v>
      </c>
      <c r="V88" s="30" t="n">
        <v>69</v>
      </c>
      <c r="W88" s="30" t="n">
        <v>93</v>
      </c>
      <c r="X88" s="30" t="n">
        <v>64</v>
      </c>
      <c r="Y88" s="30" t="n">
        <v>39</v>
      </c>
      <c r="Z88" s="30" t="n">
        <v>10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49</v>
      </c>
      <c r="D89" s="32"/>
      <c r="E89" s="46" t="s">
        <v>32</v>
      </c>
      <c r="F89" s="34" t="n">
        <f aca="false">SUM(F87:F88)</f>
        <v>1691</v>
      </c>
      <c r="G89" s="35" t="n">
        <f aca="false">SUM(G87:G88)</f>
        <v>23</v>
      </c>
      <c r="H89" s="36" t="n">
        <f aca="false">SUM(H87:H88)</f>
        <v>38</v>
      </c>
      <c r="I89" s="36" t="n">
        <f aca="false">SUM(I87:I88)</f>
        <v>41</v>
      </c>
      <c r="J89" s="36" t="n">
        <f aca="false">SUM(J87:J88)</f>
        <v>47</v>
      </c>
      <c r="K89" s="36" t="n">
        <f aca="false">SUM(K87:K88)</f>
        <v>58</v>
      </c>
      <c r="L89" s="36" t="n">
        <f aca="false">SUM(L87:L88)</f>
        <v>52</v>
      </c>
      <c r="M89" s="36" t="n">
        <f aca="false">SUM(M87:M88)</f>
        <v>43</v>
      </c>
      <c r="N89" s="36" t="n">
        <f aca="false">SUM(N87:N88)</f>
        <v>67</v>
      </c>
      <c r="O89" s="36" t="n">
        <f aca="false">SUM(O87:O88)</f>
        <v>76</v>
      </c>
      <c r="P89" s="36" t="n">
        <f aca="false">SUM(P87:P88)</f>
        <v>69</v>
      </c>
      <c r="Q89" s="36" t="n">
        <f aca="false">SUM(Q87:Q88)</f>
        <v>104</v>
      </c>
      <c r="R89" s="36" t="n">
        <f aca="false">SUM(R87:R88)</f>
        <v>156</v>
      </c>
      <c r="S89" s="36" t="n">
        <f aca="false">SUM(S87:S88)</f>
        <v>160</v>
      </c>
      <c r="T89" s="36" t="n">
        <f aca="false">SUM(T87:T88)</f>
        <v>188</v>
      </c>
      <c r="U89" s="36" t="n">
        <f aca="false">SUM(U87:U88)</f>
        <v>125</v>
      </c>
      <c r="V89" s="36" t="n">
        <f aca="false">SUM(V87:V88)</f>
        <v>115</v>
      </c>
      <c r="W89" s="36" t="n">
        <f aca="false">SUM(W87:W88)</f>
        <v>156</v>
      </c>
      <c r="X89" s="36" t="n">
        <f aca="false">SUM(X87:X88)</f>
        <v>104</v>
      </c>
      <c r="Y89" s="36" t="n">
        <f aca="false">SUM(Y87:Y88)</f>
        <v>55</v>
      </c>
      <c r="Z89" s="36" t="n">
        <f aca="false">SUM(Z87:Z88)</f>
        <v>13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76</v>
      </c>
      <c r="G90" s="20" t="n">
        <v>3</v>
      </c>
      <c r="H90" s="21" t="n">
        <v>7</v>
      </c>
      <c r="I90" s="21" t="n">
        <v>13</v>
      </c>
      <c r="J90" s="21" t="n">
        <v>22</v>
      </c>
      <c r="K90" s="21" t="n">
        <v>14</v>
      </c>
      <c r="L90" s="21" t="n">
        <v>28</v>
      </c>
      <c r="M90" s="21" t="n">
        <v>18</v>
      </c>
      <c r="N90" s="21" t="n">
        <v>26</v>
      </c>
      <c r="O90" s="21" t="n">
        <v>23</v>
      </c>
      <c r="P90" s="21" t="n">
        <v>33</v>
      </c>
      <c r="Q90" s="21" t="n">
        <v>41</v>
      </c>
      <c r="R90" s="21" t="n">
        <v>65</v>
      </c>
      <c r="S90" s="21" t="n">
        <v>68</v>
      </c>
      <c r="T90" s="21" t="n">
        <v>63</v>
      </c>
      <c r="U90" s="21" t="n">
        <v>36</v>
      </c>
      <c r="V90" s="21" t="n">
        <v>33</v>
      </c>
      <c r="W90" s="21" t="n">
        <v>43</v>
      </c>
      <c r="X90" s="21" t="n">
        <v>27</v>
      </c>
      <c r="Y90" s="21" t="n">
        <v>8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5</v>
      </c>
      <c r="G91" s="29" t="n">
        <v>7</v>
      </c>
      <c r="H91" s="30" t="n">
        <v>1</v>
      </c>
      <c r="I91" s="30" t="n">
        <v>13</v>
      </c>
      <c r="J91" s="30" t="n">
        <v>10</v>
      </c>
      <c r="K91" s="30" t="n">
        <v>16</v>
      </c>
      <c r="L91" s="30" t="n">
        <v>9</v>
      </c>
      <c r="M91" s="30" t="n">
        <v>13</v>
      </c>
      <c r="N91" s="30" t="n">
        <v>10</v>
      </c>
      <c r="O91" s="30" t="n">
        <v>25</v>
      </c>
      <c r="P91" s="30" t="n">
        <v>25</v>
      </c>
      <c r="Q91" s="30" t="n">
        <v>39</v>
      </c>
      <c r="R91" s="30" t="n">
        <v>45</v>
      </c>
      <c r="S91" s="30" t="n">
        <v>47</v>
      </c>
      <c r="T91" s="30" t="n">
        <v>62</v>
      </c>
      <c r="U91" s="30" t="n">
        <v>35</v>
      </c>
      <c r="V91" s="30" t="n">
        <v>43</v>
      </c>
      <c r="W91" s="30" t="n">
        <v>72</v>
      </c>
      <c r="X91" s="30" t="n">
        <v>48</v>
      </c>
      <c r="Y91" s="30" t="n">
        <v>28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95</v>
      </c>
      <c r="D92" s="32"/>
      <c r="E92" s="33" t="s">
        <v>32</v>
      </c>
      <c r="F92" s="34" t="n">
        <f aca="false">SUM(F90:F91)</f>
        <v>1131</v>
      </c>
      <c r="G92" s="35" t="n">
        <f aca="false">SUM(G90:G91)</f>
        <v>10</v>
      </c>
      <c r="H92" s="36" t="n">
        <f aca="false">SUM(H90:H91)</f>
        <v>8</v>
      </c>
      <c r="I92" s="36" t="n">
        <f aca="false">SUM(I90:I91)</f>
        <v>26</v>
      </c>
      <c r="J92" s="36" t="n">
        <f aca="false">SUM(J90:J91)</f>
        <v>32</v>
      </c>
      <c r="K92" s="36" t="n">
        <f aca="false">SUM(K90:K91)</f>
        <v>30</v>
      </c>
      <c r="L92" s="36" t="n">
        <f aca="false">SUM(L90:L91)</f>
        <v>37</v>
      </c>
      <c r="M92" s="36" t="n">
        <f aca="false">SUM(M90:M91)</f>
        <v>31</v>
      </c>
      <c r="N92" s="36" t="n">
        <f aca="false">SUM(N90:N91)</f>
        <v>36</v>
      </c>
      <c r="O92" s="36" t="n">
        <f aca="false">SUM(O90:O91)</f>
        <v>48</v>
      </c>
      <c r="P92" s="36" t="n">
        <f aca="false">SUM(P90:P91)</f>
        <v>58</v>
      </c>
      <c r="Q92" s="36" t="n">
        <f aca="false">SUM(Q90:Q91)</f>
        <v>80</v>
      </c>
      <c r="R92" s="36" t="n">
        <f aca="false">SUM(R90:R91)</f>
        <v>110</v>
      </c>
      <c r="S92" s="36" t="n">
        <f aca="false">SUM(S90:S91)</f>
        <v>115</v>
      </c>
      <c r="T92" s="36" t="n">
        <f aca="false">SUM(T90:T91)</f>
        <v>125</v>
      </c>
      <c r="U92" s="36" t="n">
        <f aca="false">SUM(U90:U91)</f>
        <v>71</v>
      </c>
      <c r="V92" s="36" t="n">
        <f aca="false">SUM(V90:V91)</f>
        <v>76</v>
      </c>
      <c r="W92" s="36" t="n">
        <f aca="false">SUM(W90:W91)</f>
        <v>115</v>
      </c>
      <c r="X92" s="36" t="n">
        <f aca="false">SUM(X90:X91)</f>
        <v>75</v>
      </c>
      <c r="Y92" s="36" t="n">
        <f aca="false">SUM(Y90:Y91)</f>
        <v>36</v>
      </c>
      <c r="Z92" s="36" t="n">
        <f aca="false">SUM(Z90:Z91)</f>
        <v>12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319</v>
      </c>
      <c r="G93" s="20" t="n">
        <v>51</v>
      </c>
      <c r="H93" s="21" t="n">
        <v>73</v>
      </c>
      <c r="I93" s="21" t="n">
        <v>83</v>
      </c>
      <c r="J93" s="21" t="n">
        <v>90</v>
      </c>
      <c r="K93" s="21" t="n">
        <v>97</v>
      </c>
      <c r="L93" s="21" t="n">
        <v>105</v>
      </c>
      <c r="M93" s="21" t="n">
        <v>127</v>
      </c>
      <c r="N93" s="21" t="n">
        <v>115</v>
      </c>
      <c r="O93" s="21" t="n">
        <v>126</v>
      </c>
      <c r="P93" s="21" t="n">
        <v>140</v>
      </c>
      <c r="Q93" s="21" t="n">
        <v>154</v>
      </c>
      <c r="R93" s="21" t="n">
        <v>207</v>
      </c>
      <c r="S93" s="21" t="n">
        <v>256</v>
      </c>
      <c r="T93" s="21" t="n">
        <v>239</v>
      </c>
      <c r="U93" s="21" t="n">
        <v>144</v>
      </c>
      <c r="V93" s="21" t="n">
        <v>132</v>
      </c>
      <c r="W93" s="21" t="n">
        <v>97</v>
      </c>
      <c r="X93" s="21" t="n">
        <v>58</v>
      </c>
      <c r="Y93" s="21" t="n">
        <v>22</v>
      </c>
      <c r="Z93" s="21" t="n">
        <v>3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59</v>
      </c>
      <c r="G94" s="29" t="n">
        <v>55</v>
      </c>
      <c r="H94" s="30" t="n">
        <v>62</v>
      </c>
      <c r="I94" s="30" t="n">
        <v>71</v>
      </c>
      <c r="J94" s="30" t="n">
        <v>105</v>
      </c>
      <c r="K94" s="30" t="n">
        <v>105</v>
      </c>
      <c r="L94" s="30" t="n">
        <v>78</v>
      </c>
      <c r="M94" s="30" t="n">
        <v>89</v>
      </c>
      <c r="N94" s="30" t="n">
        <v>81</v>
      </c>
      <c r="O94" s="30" t="n">
        <v>99</v>
      </c>
      <c r="P94" s="30" t="n">
        <v>107</v>
      </c>
      <c r="Q94" s="30" t="n">
        <v>159</v>
      </c>
      <c r="R94" s="30" t="n">
        <v>185</v>
      </c>
      <c r="S94" s="30" t="n">
        <v>185</v>
      </c>
      <c r="T94" s="30" t="n">
        <v>231</v>
      </c>
      <c r="U94" s="30" t="n">
        <v>177</v>
      </c>
      <c r="V94" s="30" t="n">
        <v>141</v>
      </c>
      <c r="W94" s="30" t="n">
        <v>161</v>
      </c>
      <c r="X94" s="30" t="n">
        <v>145</v>
      </c>
      <c r="Y94" s="30" t="n">
        <v>89</v>
      </c>
      <c r="Z94" s="30" t="n">
        <v>29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56</v>
      </c>
      <c r="D95" s="32"/>
      <c r="E95" s="46" t="s">
        <v>32</v>
      </c>
      <c r="F95" s="34" t="n">
        <f aca="false">SUM(F93:F94)</f>
        <v>4678</v>
      </c>
      <c r="G95" s="35" t="n">
        <f aca="false">SUM(G93:G94)</f>
        <v>106</v>
      </c>
      <c r="H95" s="36" t="n">
        <f aca="false">SUM(H93:H94)</f>
        <v>135</v>
      </c>
      <c r="I95" s="36" t="n">
        <f aca="false">SUM(I93:I94)</f>
        <v>154</v>
      </c>
      <c r="J95" s="36" t="n">
        <f aca="false">SUM(J93:J94)</f>
        <v>195</v>
      </c>
      <c r="K95" s="36" t="n">
        <f aca="false">SUM(K93:K94)</f>
        <v>202</v>
      </c>
      <c r="L95" s="36" t="n">
        <f aca="false">SUM(L93:L94)</f>
        <v>183</v>
      </c>
      <c r="M95" s="36" t="n">
        <f aca="false">SUM(M93:M94)</f>
        <v>216</v>
      </c>
      <c r="N95" s="36" t="n">
        <f aca="false">SUM(N93:N94)</f>
        <v>196</v>
      </c>
      <c r="O95" s="36" t="n">
        <f aca="false">SUM(O93:O94)</f>
        <v>225</v>
      </c>
      <c r="P95" s="36" t="n">
        <f aca="false">SUM(P93:P94)</f>
        <v>247</v>
      </c>
      <c r="Q95" s="36" t="n">
        <f aca="false">SUM(Q93:Q94)</f>
        <v>313</v>
      </c>
      <c r="R95" s="36" t="n">
        <f aca="false">SUM(R93:R94)</f>
        <v>392</v>
      </c>
      <c r="S95" s="36" t="n">
        <f aca="false">SUM(S93:S94)</f>
        <v>441</v>
      </c>
      <c r="T95" s="36" t="n">
        <f aca="false">SUM(T93:T94)</f>
        <v>470</v>
      </c>
      <c r="U95" s="36" t="n">
        <f aca="false">SUM(U93:U94)</f>
        <v>321</v>
      </c>
      <c r="V95" s="36" t="n">
        <f aca="false">SUM(V93:V94)</f>
        <v>273</v>
      </c>
      <c r="W95" s="36" t="n">
        <f aca="false">SUM(W93:W94)</f>
        <v>258</v>
      </c>
      <c r="X95" s="36" t="n">
        <f aca="false">SUM(X93:X94)</f>
        <v>203</v>
      </c>
      <c r="Y95" s="36" t="n">
        <f aca="false">SUM(Y93:Y94)</f>
        <v>111</v>
      </c>
      <c r="Z95" s="36" t="n">
        <f aca="false">SUM(Z93:Z94)</f>
        <v>32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59963</v>
      </c>
      <c r="G96" s="50" t="n">
        <f aca="false">SUM(G57,G60,G63,G66,G69,G72,G75,G78,G81,G84,G87,G90,G93)</f>
        <v>6245</v>
      </c>
      <c r="H96" s="51" t="n">
        <f aca="false">SUM(H57,H60,H63,H66,H69,H72,H75,H78,H81,H84,H87,H90,H93)</f>
        <v>6575</v>
      </c>
      <c r="I96" s="51" t="n">
        <f aca="false">SUM(I57,I60,I63,I66,I69,I72,I75,I78,I81,I84,I87,I90,I93)</f>
        <v>7386</v>
      </c>
      <c r="J96" s="51" t="n">
        <f aca="false">SUM(J57,J60,J63,J66,J69,J72,J75,J78,J81,J84,J87,J90,J93)</f>
        <v>8180</v>
      </c>
      <c r="K96" s="51" t="n">
        <f aca="false">SUM(K57,K60,K63,K66,K69,K72,K75,K78,K81,K84,K87,K90,K93)</f>
        <v>7597</v>
      </c>
      <c r="L96" s="51" t="n">
        <f aca="false">SUM(L57,L60,L63,L66,L69,L72,L75,L78,L81,L84,L87,L90,L93)</f>
        <v>7796</v>
      </c>
      <c r="M96" s="51" t="n">
        <f aca="false">SUM(M57,M60,M63,M66,M69,M72,M75,M78,M81,M84,M87,M90,M93)</f>
        <v>8831</v>
      </c>
      <c r="N96" s="51" t="n">
        <f aca="false">SUM(N57,N60,N63,N66,N69,N72,N75,N78,N81,N84,N87,N90,N93)</f>
        <v>9660</v>
      </c>
      <c r="O96" s="51" t="n">
        <f aca="false">SUM(O57,O60,O63,O66,O69,O72,O75,O78,O81,O84,O87,O90,O93)</f>
        <v>11747</v>
      </c>
      <c r="P96" s="51" t="n">
        <f aca="false">SUM(P57,P60,P63,P66,P69,P72,P75,P78,P81,P84,P87,P90,P93)</f>
        <v>11536</v>
      </c>
      <c r="Q96" s="51" t="n">
        <f aca="false">SUM(Q57,Q60,Q63,Q66,Q69,Q72,Q75,Q78,Q81,Q84,Q87,Q90,Q93)</f>
        <v>10484</v>
      </c>
      <c r="R96" s="51" t="n">
        <f aca="false">SUM(R57,R60,R63,R66,R69,R72,R75,R78,R81,R84,R87,R90,R93)</f>
        <v>11070</v>
      </c>
      <c r="S96" s="51" t="n">
        <f aca="false">SUM(S57,S60,S63,S66,S69,S72,S75,S78,S81,S84,S87,S90,S93)</f>
        <v>11871</v>
      </c>
      <c r="T96" s="51" t="n">
        <f aca="false">SUM(T57,T60,T63,T66,T69,T72,T75,T78,T81,T84,T87,T90,T93)</f>
        <v>13766</v>
      </c>
      <c r="U96" s="51" t="n">
        <f aca="false">SUM(U57,U60,U63,U66,U69,U72,U75,U78,U81,U84,U87,U90,U93)</f>
        <v>9306</v>
      </c>
      <c r="V96" s="51" t="n">
        <f aca="false">SUM(V57,V60,V63,V66,V69,V72,V75,V78,V81,V84,V87,V90,V93)</f>
        <v>7946</v>
      </c>
      <c r="W96" s="51" t="n">
        <f aca="false">SUM(W57,W60,W63,W66,W69,W72,W75,W78,W81,W84,W87,W90,W93)</f>
        <v>5412</v>
      </c>
      <c r="X96" s="51" t="n">
        <f aca="false">SUM(X57,X60,X63,X66,X69,X72,X75,X78,X81,X84,X87,X90,X93)</f>
        <v>3201</v>
      </c>
      <c r="Y96" s="51" t="n">
        <f aca="false">SUM(Y57,Y60,Y63,Y66,Y69,Y72,Y75,Y78,Y81,Y84,Y87,Y90,Y93)</f>
        <v>1134</v>
      </c>
      <c r="Z96" s="51" t="n">
        <f aca="false">SUM(Z57,Z60,Z63,Z66,Z69,Z72,Z75,Z78,Z81,Z84,Z87,Z90,Z93)</f>
        <v>200</v>
      </c>
      <c r="AA96" s="51" t="n">
        <f aca="false">SUM(AA57,AA60,AA63,AA66,AA69,AA72,AA75,AA78,AA81,AA84,AA87,AA90,AA93)</f>
        <v>20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5158</v>
      </c>
      <c r="G97" s="55" t="n">
        <f aca="false">SUM(G58,G61,G64,G67,G70,G73,G76,G79,G82,G85,G88,G91,G94)</f>
        <v>5915</v>
      </c>
      <c r="H97" s="55" t="n">
        <f aca="false">SUM(H58,H61,H64,H67,H70,H73,H76,H79,H82,H85,H88,H91,H94)</f>
        <v>6159</v>
      </c>
      <c r="I97" s="55" t="n">
        <f aca="false">SUM(I58,I61,I64,I67,I70,I73,I76,I79,I82,I85,I88,I91,I94)</f>
        <v>7111</v>
      </c>
      <c r="J97" s="55" t="n">
        <f aca="false">SUM(J58,J61,J64,J67,J70,J73,J76,J79,J82,J85,J88,J91,J94)</f>
        <v>7737</v>
      </c>
      <c r="K97" s="55" t="n">
        <f aca="false">SUM(K58,K61,K64,K67,K70,K73,K76,K79,K82,K85,K88,K91,K94)</f>
        <v>7016</v>
      </c>
      <c r="L97" s="55" t="n">
        <f aca="false">SUM(L58,L61,L64,L67,L70,L73,L76,L79,L82,L85,L88,L91,L94)</f>
        <v>6731</v>
      </c>
      <c r="M97" s="55" t="n">
        <f aca="false">SUM(M58,M61,M64,M67,M70,M73,M76,M79,M82,M85,M88,M91,M94)</f>
        <v>7853</v>
      </c>
      <c r="N97" s="55" t="n">
        <f aca="false">SUM(N58,N61,N64,N67,N70,N73,N76,N79,N82,N85,N88,N91,N94)</f>
        <v>8938</v>
      </c>
      <c r="O97" s="55" t="n">
        <f aca="false">SUM(O58,O61,O64,O67,O70,O73,O76,O79,O82,O85,O88,O91,O94)</f>
        <v>10380</v>
      </c>
      <c r="P97" s="55" t="n">
        <f aca="false">SUM(P58,P61,P64,P67,P70,P73,P76,P79,P82,P85,P88,P91,P94)</f>
        <v>10448</v>
      </c>
      <c r="Q97" s="55" t="n">
        <f aca="false">SUM(Q58,Q61,Q64,Q67,Q70,Q73,Q76,Q79,Q82,Q85,Q88,Q91,Q94)</f>
        <v>10082</v>
      </c>
      <c r="R97" s="55" t="n">
        <f aca="false">SUM(R58,R61,R64,R67,R70,R73,R76,R79,R82,R85,R88,R91,R94)</f>
        <v>10676</v>
      </c>
      <c r="S97" s="55" t="n">
        <f aca="false">SUM(S58,S61,S64,S67,S70,S73,S76,S79,S82,S85,S88,S91,S94)</f>
        <v>11515</v>
      </c>
      <c r="T97" s="55" t="n">
        <f aca="false">SUM(T58,T61,T64,T67,T70,T73,T76,T79,T82,T85,T88,T91,T94)</f>
        <v>14221</v>
      </c>
      <c r="U97" s="55" t="n">
        <f aca="false">SUM(U58,U61,U64,U67,U70,U73,U76,U79,U82,U85,U88,U91,U94)</f>
        <v>10334</v>
      </c>
      <c r="V97" s="55" t="n">
        <f aca="false">SUM(V58,V61,V64,V67,V70,V73,V76,V79,V82,V85,V88,V91,V94)</f>
        <v>9982</v>
      </c>
      <c r="W97" s="55" t="n">
        <f aca="false">SUM(W58,W61,W64,W67,W70,W73,W76,W79,W82,W85,W88,W91,W94)</f>
        <v>9155</v>
      </c>
      <c r="X97" s="55" t="n">
        <f aca="false">SUM(X58,X61,X64,X67,X70,X73,X76,X79,X82,X85,X88,X91,X94)</f>
        <v>6458</v>
      </c>
      <c r="Y97" s="55" t="n">
        <f aca="false">SUM(Y58,Y61,Y64,Y67,Y70,Y73,Y76,Y79,Y82,Y85,Y88,Y91,Y94)</f>
        <v>3381</v>
      </c>
      <c r="Z97" s="55" t="n">
        <f aca="false">SUM(Z58,Z61,Z64,Z67,Z70,Z73,Z76,Z79,Z82,Z85,Z88,Z91,Z94)</f>
        <v>918</v>
      </c>
      <c r="AA97" s="55" t="n">
        <f aca="false">SUM(AA58,AA61,AA64,AA67,AA70,AA73,AA76,AA79,AA82,AA85,AA88,AA91,AA94)</f>
        <v>137</v>
      </c>
      <c r="AB97" s="55" t="n">
        <f aca="false">SUM(AB58,AB61,AB64,AB67,AB70,AB73,AB76,AB79,AB82,AB85,AB88,AB91,AB94)</f>
        <v>11</v>
      </c>
      <c r="AC97" s="56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888</v>
      </c>
      <c r="D98" s="32"/>
      <c r="E98" s="57" t="s">
        <v>32</v>
      </c>
      <c r="F98" s="58" t="n">
        <f aca="false">SUM(F96:F97)</f>
        <v>325121</v>
      </c>
      <c r="G98" s="59" t="n">
        <f aca="false">SUM(G96:G97)</f>
        <v>12160</v>
      </c>
      <c r="H98" s="59" t="n">
        <f aca="false">SUM(H96:H97)</f>
        <v>12734</v>
      </c>
      <c r="I98" s="59" t="n">
        <f aca="false">SUM(I96:I97)</f>
        <v>14497</v>
      </c>
      <c r="J98" s="59" t="n">
        <f aca="false">SUM(J96:J97)</f>
        <v>15917</v>
      </c>
      <c r="K98" s="59" t="n">
        <f aca="false">SUM(K96:K97)</f>
        <v>14613</v>
      </c>
      <c r="L98" s="59" t="n">
        <f aca="false">SUM(L96:L97)</f>
        <v>14527</v>
      </c>
      <c r="M98" s="59" t="n">
        <f aca="false">SUM(M96:M97)</f>
        <v>16684</v>
      </c>
      <c r="N98" s="59" t="n">
        <f aca="false">SUM(N96:N97)</f>
        <v>18598</v>
      </c>
      <c r="O98" s="59" t="n">
        <f aca="false">SUM(O96:O97)</f>
        <v>22127</v>
      </c>
      <c r="P98" s="59" t="n">
        <f aca="false">SUM(P96:P97)</f>
        <v>21984</v>
      </c>
      <c r="Q98" s="59" t="n">
        <f aca="false">SUM(Q96:Q97)</f>
        <v>20566</v>
      </c>
      <c r="R98" s="59" t="n">
        <f aca="false">SUM(R96:R97)</f>
        <v>21746</v>
      </c>
      <c r="S98" s="59" t="n">
        <f aca="false">SUM(S96:S97)</f>
        <v>23386</v>
      </c>
      <c r="T98" s="59" t="n">
        <f aca="false">SUM(T96:T97)</f>
        <v>27987</v>
      </c>
      <c r="U98" s="59" t="n">
        <f aca="false">SUM(U96:U97)</f>
        <v>19640</v>
      </c>
      <c r="V98" s="59" t="n">
        <f aca="false">SUM(V96:V97)</f>
        <v>17928</v>
      </c>
      <c r="W98" s="59" t="n">
        <f aca="false">SUM(W96:W97)</f>
        <v>14567</v>
      </c>
      <c r="X98" s="59" t="n">
        <f aca="false">SUM(X96:X97)</f>
        <v>9659</v>
      </c>
      <c r="Y98" s="59" t="n">
        <f aca="false">SUM(Y96:Y97)</f>
        <v>4515</v>
      </c>
      <c r="Z98" s="59" t="n">
        <f aca="false">SUM(Z96:Z97)</f>
        <v>1118</v>
      </c>
      <c r="AA98" s="59" t="n">
        <f aca="false">SUM(AA96:AA97)</f>
        <v>157</v>
      </c>
      <c r="AB98" s="59" t="n">
        <f aca="false">SUM(AB96:AB97)</f>
        <v>11</v>
      </c>
      <c r="AC98" s="60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65" workbookViewId="0">
      <pane xSplit="4" ySplit="0" topLeftCell="E1" activePane="topRight" state="frozen"/>
      <selection pane="topLeft" activeCell="A13" activeCellId="0" sqref="A13"/>
      <selection pane="topRigh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9.25"/>
    <col collapsed="false" customWidth="true" hidden="false" outlineLevel="0" max="29" min="7" style="0" width="8.75"/>
    <col collapsed="false" customWidth="true" hidden="false" outlineLevel="0" max="30" min="30" style="0" width="8.99"/>
    <col collapsed="false" customWidth="true" hidden="false" outlineLevel="0" max="31" min="31" style="0" width="4.62"/>
    <col collapsed="false" customWidth="true" hidden="false" outlineLevel="0" max="32" min="32" style="0" width="8.99"/>
    <col collapsed="false" customWidth="true" hidden="false" outlineLevel="0" max="33" min="33" style="0" width="4.62"/>
    <col collapsed="false" customWidth="true" hidden="false" outlineLevel="0" max="34" min="34" style="0" width="8.99"/>
    <col collapsed="false" customWidth="true" hidden="false" outlineLevel="0" max="35" min="35" style="0" width="4.62"/>
    <col collapsed="false" customWidth="true" hidden="false" outlineLevel="0" max="36" min="36" style="0" width="8.99"/>
    <col collapsed="false" customWidth="true" hidden="false" outlineLevel="0" max="37" min="37" style="0" width="4.62"/>
    <col collapsed="false" customWidth="true" hidden="false" outlineLevel="0" max="38" min="38" style="0" width="8.99"/>
    <col collapsed="false" customWidth="true" hidden="false" outlineLevel="0" max="39" min="39" style="0" width="4.62"/>
    <col collapsed="false" customWidth="true" hidden="false" outlineLevel="0" max="40" min="40" style="0" width="8.99"/>
    <col collapsed="false" customWidth="true" hidden="false" outlineLevel="0" max="41" min="41" style="0" width="4.62"/>
    <col collapsed="false" customWidth="true" hidden="false" outlineLevel="0" max="42" min="42" style="0" width="3.62"/>
    <col collapsed="false" customWidth="true" hidden="false" outlineLevel="0" max="43" min="43" style="0" width="4.8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4.25" hidden="false" customHeight="false" outlineLevel="0" collapsed="false"/>
    <row r="7" s="5" customFormat="true" ht="14.2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62" t="n">
        <v>44525</v>
      </c>
      <c r="G8" s="20" t="n">
        <v>1678</v>
      </c>
      <c r="H8" s="21" t="n">
        <v>1779</v>
      </c>
      <c r="I8" s="21" t="n">
        <v>2116</v>
      </c>
      <c r="J8" s="21" t="n">
        <v>2388</v>
      </c>
      <c r="K8" s="21" t="n">
        <v>2372</v>
      </c>
      <c r="L8" s="21" t="n">
        <v>2292</v>
      </c>
      <c r="M8" s="21" t="n">
        <v>2463</v>
      </c>
      <c r="N8" s="21" t="n">
        <v>2706</v>
      </c>
      <c r="O8" s="21" t="n">
        <v>3337</v>
      </c>
      <c r="P8" s="21" t="n">
        <v>3505</v>
      </c>
      <c r="Q8" s="21" t="n">
        <v>3020</v>
      </c>
      <c r="R8" s="21" t="n">
        <v>3146</v>
      </c>
      <c r="S8" s="21" t="n">
        <v>3171</v>
      </c>
      <c r="T8" s="21" t="n">
        <v>3475</v>
      </c>
      <c r="U8" s="21" t="n">
        <v>2438</v>
      </c>
      <c r="V8" s="21" t="n">
        <v>2077</v>
      </c>
      <c r="W8" s="21" t="n">
        <v>1422</v>
      </c>
      <c r="X8" s="21" t="n">
        <v>805</v>
      </c>
      <c r="Y8" s="21" t="n">
        <v>274</v>
      </c>
      <c r="Z8" s="21" t="n">
        <v>55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5" hidden="false" customHeight="false" outlineLevel="0" collapsed="false">
      <c r="B9" s="15"/>
      <c r="C9" s="25"/>
      <c r="D9" s="26"/>
      <c r="E9" s="27" t="s">
        <v>31</v>
      </c>
      <c r="F9" s="28" t="n">
        <v>46068</v>
      </c>
      <c r="G9" s="29" t="n">
        <v>1539</v>
      </c>
      <c r="H9" s="30" t="n">
        <v>1738</v>
      </c>
      <c r="I9" s="30" t="n">
        <v>2143</v>
      </c>
      <c r="J9" s="30" t="n">
        <v>2243</v>
      </c>
      <c r="K9" s="30" t="n">
        <v>2110</v>
      </c>
      <c r="L9" s="30" t="n">
        <v>1824</v>
      </c>
      <c r="M9" s="30" t="n">
        <v>2156</v>
      </c>
      <c r="N9" s="30" t="n">
        <v>2559</v>
      </c>
      <c r="O9" s="30" t="n">
        <v>3053</v>
      </c>
      <c r="P9" s="30" t="n">
        <v>3187</v>
      </c>
      <c r="Q9" s="30" t="n">
        <v>2986</v>
      </c>
      <c r="R9" s="30" t="n">
        <v>3062</v>
      </c>
      <c r="S9" s="30" t="n">
        <v>3163</v>
      </c>
      <c r="T9" s="30" t="n">
        <v>3768</v>
      </c>
      <c r="U9" s="30" t="n">
        <v>2842</v>
      </c>
      <c r="V9" s="30" t="n">
        <v>2599</v>
      </c>
      <c r="W9" s="30" t="n">
        <v>2314</v>
      </c>
      <c r="X9" s="30" t="n">
        <v>1657</v>
      </c>
      <c r="Y9" s="30" t="n">
        <v>870</v>
      </c>
      <c r="Z9" s="30" t="n">
        <v>211</v>
      </c>
      <c r="AA9" s="30" t="n">
        <v>41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4.25" hidden="false" customHeight="false" outlineLevel="0" collapsed="false">
      <c r="B10" s="15"/>
      <c r="C10" s="32" t="n">
        <v>40732</v>
      </c>
      <c r="D10" s="32"/>
      <c r="E10" s="33" t="s">
        <v>32</v>
      </c>
      <c r="F10" s="34" t="n">
        <f aca="false">SUM(F8:F9)</f>
        <v>90593</v>
      </c>
      <c r="G10" s="35" t="n">
        <f aca="false">SUM(G8:G9)</f>
        <v>3217</v>
      </c>
      <c r="H10" s="36" t="n">
        <f aca="false">SUM(H8:H9)</f>
        <v>3517</v>
      </c>
      <c r="I10" s="36" t="n">
        <f aca="false">SUM(I8:I9)</f>
        <v>4259</v>
      </c>
      <c r="J10" s="36" t="n">
        <f aca="false">SUM(J8:J9)</f>
        <v>4631</v>
      </c>
      <c r="K10" s="36" t="n">
        <f aca="false">SUM(K8:K9)</f>
        <v>4482</v>
      </c>
      <c r="L10" s="36" t="n">
        <f aca="false">SUM(L8:L9)</f>
        <v>4116</v>
      </c>
      <c r="M10" s="36" t="n">
        <f aca="false">SUM(M8:M9)</f>
        <v>4619</v>
      </c>
      <c r="N10" s="36" t="n">
        <f aca="false">SUM(N8:N9)</f>
        <v>5265</v>
      </c>
      <c r="O10" s="36" t="n">
        <f aca="false">SUM(O8:O9)</f>
        <v>6390</v>
      </c>
      <c r="P10" s="36" t="n">
        <f aca="false">SUM(P8:P9)</f>
        <v>6692</v>
      </c>
      <c r="Q10" s="36" t="n">
        <f aca="false">SUM(Q8:Q9)</f>
        <v>6006</v>
      </c>
      <c r="R10" s="36" t="n">
        <f aca="false">SUM(R8:R9)</f>
        <v>6208</v>
      </c>
      <c r="S10" s="36" t="n">
        <f aca="false">SUM(S8:S9)</f>
        <v>6334</v>
      </c>
      <c r="T10" s="36" t="n">
        <f aca="false">SUM(T8:T9)</f>
        <v>7243</v>
      </c>
      <c r="U10" s="36" t="n">
        <f aca="false">SUM(U8:U9)</f>
        <v>5280</v>
      </c>
      <c r="V10" s="36" t="n">
        <f aca="false">SUM(V8:V9)</f>
        <v>4676</v>
      </c>
      <c r="W10" s="36" t="n">
        <f aca="false">SUM(W8:W9)</f>
        <v>3736</v>
      </c>
      <c r="X10" s="36" t="n">
        <f aca="false">SUM(X8:X9)</f>
        <v>2462</v>
      </c>
      <c r="Y10" s="36" t="n">
        <f aca="false">SUM(Y8:Y9)</f>
        <v>1144</v>
      </c>
      <c r="Z10" s="36" t="n">
        <f aca="false">SUM(Z8:Z9)</f>
        <v>266</v>
      </c>
      <c r="AA10" s="36" t="n">
        <f aca="false">SUM(AA8:AA9)</f>
        <v>47</v>
      </c>
      <c r="AB10" s="36" t="n">
        <f aca="false">SUM(AB8:AB9)</f>
        <v>3</v>
      </c>
      <c r="AC10" s="37" t="n">
        <f aca="false">SUM(AC8:AC9)</f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62" t="n">
        <v>38812</v>
      </c>
      <c r="G11" s="20" t="n">
        <v>1831</v>
      </c>
      <c r="H11" s="21" t="n">
        <v>1799</v>
      </c>
      <c r="I11" s="21" t="n">
        <v>1918</v>
      </c>
      <c r="J11" s="21" t="n">
        <v>2014</v>
      </c>
      <c r="K11" s="21" t="n">
        <v>2030</v>
      </c>
      <c r="L11" s="21" t="n">
        <v>2072</v>
      </c>
      <c r="M11" s="21" t="n">
        <v>2337</v>
      </c>
      <c r="N11" s="21" t="n">
        <v>2560</v>
      </c>
      <c r="O11" s="21" t="n">
        <v>3006</v>
      </c>
      <c r="P11" s="21" t="n">
        <v>2930</v>
      </c>
      <c r="Q11" s="21" t="n">
        <v>2568</v>
      </c>
      <c r="R11" s="21" t="n">
        <v>2445</v>
      </c>
      <c r="S11" s="21" t="n">
        <v>2508</v>
      </c>
      <c r="T11" s="21" t="n">
        <v>2896</v>
      </c>
      <c r="U11" s="21" t="n">
        <v>2109</v>
      </c>
      <c r="V11" s="21" t="n">
        <v>1724</v>
      </c>
      <c r="W11" s="21" t="n">
        <v>1148</v>
      </c>
      <c r="X11" s="21" t="n">
        <v>671</v>
      </c>
      <c r="Y11" s="21" t="n">
        <v>212</v>
      </c>
      <c r="Z11" s="21" t="n">
        <v>27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5" hidden="false" customHeight="false" outlineLevel="0" collapsed="false">
      <c r="B12" s="38"/>
      <c r="C12" s="42"/>
      <c r="D12" s="43"/>
      <c r="E12" s="44" t="s">
        <v>31</v>
      </c>
      <c r="F12" s="28" t="n">
        <v>39843</v>
      </c>
      <c r="G12" s="29" t="n">
        <v>1768</v>
      </c>
      <c r="H12" s="30" t="n">
        <v>1706</v>
      </c>
      <c r="I12" s="30" t="n">
        <v>1855</v>
      </c>
      <c r="J12" s="30" t="n">
        <v>1871</v>
      </c>
      <c r="K12" s="30" t="n">
        <v>1840</v>
      </c>
      <c r="L12" s="30" t="n">
        <v>1829</v>
      </c>
      <c r="M12" s="30" t="n">
        <v>2208</v>
      </c>
      <c r="N12" s="30" t="n">
        <v>2468</v>
      </c>
      <c r="O12" s="30" t="n">
        <v>2711</v>
      </c>
      <c r="P12" s="30" t="n">
        <v>2696</v>
      </c>
      <c r="Q12" s="30" t="n">
        <v>2444</v>
      </c>
      <c r="R12" s="30" t="n">
        <v>2341</v>
      </c>
      <c r="S12" s="30" t="n">
        <v>2471</v>
      </c>
      <c r="T12" s="30" t="n">
        <v>3026</v>
      </c>
      <c r="U12" s="30" t="n">
        <v>2288</v>
      </c>
      <c r="V12" s="30" t="n">
        <v>2228</v>
      </c>
      <c r="W12" s="30" t="n">
        <v>1930</v>
      </c>
      <c r="X12" s="30" t="n">
        <v>1313</v>
      </c>
      <c r="Y12" s="30" t="n">
        <v>646</v>
      </c>
      <c r="Z12" s="30" t="n">
        <v>183</v>
      </c>
      <c r="AA12" s="30" t="n">
        <v>21</v>
      </c>
      <c r="AB12" s="30" t="n">
        <v>0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4.25" hidden="false" customHeight="false" outlineLevel="0" collapsed="false">
      <c r="B13" s="38"/>
      <c r="C13" s="32" t="n">
        <v>34332</v>
      </c>
      <c r="D13" s="32"/>
      <c r="E13" s="33" t="s">
        <v>32</v>
      </c>
      <c r="F13" s="34" t="n">
        <f aca="false">SUM(F11:F12)</f>
        <v>78655</v>
      </c>
      <c r="G13" s="35" t="n">
        <f aca="false">SUM(G11:G12)</f>
        <v>3599</v>
      </c>
      <c r="H13" s="36" t="n">
        <f aca="false">SUM(H11:H12)</f>
        <v>3505</v>
      </c>
      <c r="I13" s="36" t="n">
        <f aca="false">SUM(I11:I12)</f>
        <v>3773</v>
      </c>
      <c r="J13" s="36" t="n">
        <f aca="false">SUM(J11:J12)</f>
        <v>3885</v>
      </c>
      <c r="K13" s="36" t="n">
        <f aca="false">SUM(K11:K12)</f>
        <v>3870</v>
      </c>
      <c r="L13" s="36" t="n">
        <f aca="false">SUM(L11:L12)</f>
        <v>3901</v>
      </c>
      <c r="M13" s="36" t="n">
        <f aca="false">SUM(M11:M12)</f>
        <v>4545</v>
      </c>
      <c r="N13" s="36" t="n">
        <f aca="false">SUM(N11:N12)</f>
        <v>5028</v>
      </c>
      <c r="O13" s="36" t="n">
        <f aca="false">SUM(O11:O12)</f>
        <v>5717</v>
      </c>
      <c r="P13" s="36" t="n">
        <f aca="false">SUM(P11:P12)</f>
        <v>5626</v>
      </c>
      <c r="Q13" s="36" t="n">
        <f aca="false">SUM(Q11:Q12)</f>
        <v>5012</v>
      </c>
      <c r="R13" s="36" t="n">
        <f aca="false">SUM(R11:R12)</f>
        <v>4786</v>
      </c>
      <c r="S13" s="36" t="n">
        <f aca="false">SUM(S11:S12)</f>
        <v>4979</v>
      </c>
      <c r="T13" s="36" t="n">
        <f aca="false">SUM(T11:T12)</f>
        <v>5922</v>
      </c>
      <c r="U13" s="36" t="n">
        <f aca="false">SUM(U11:U12)</f>
        <v>4397</v>
      </c>
      <c r="V13" s="36" t="n">
        <f aca="false">SUM(V11:V12)</f>
        <v>3952</v>
      </c>
      <c r="W13" s="36" t="n">
        <f aca="false">SUM(W11:W12)</f>
        <v>3078</v>
      </c>
      <c r="X13" s="36" t="n">
        <f aca="false">SUM(X11:X12)</f>
        <v>1984</v>
      </c>
      <c r="Y13" s="36" t="n">
        <f aca="false">SUM(Y11:Y12)</f>
        <v>858</v>
      </c>
      <c r="Z13" s="36" t="n">
        <f aca="false">SUM(Z11:Z12)</f>
        <v>210</v>
      </c>
      <c r="AA13" s="36" t="n">
        <f aca="false">SUM(AA11:AA12)</f>
        <v>28</v>
      </c>
      <c r="AB13" s="36" t="n">
        <f aca="false">SUM(AB11:AB12)</f>
        <v>0</v>
      </c>
      <c r="AC13" s="37" t="n">
        <f aca="false">SUM(AC11:AC12)</f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63" t="n">
        <v>24394</v>
      </c>
      <c r="G14" s="20" t="n">
        <v>863</v>
      </c>
      <c r="H14" s="21" t="n">
        <v>985</v>
      </c>
      <c r="I14" s="21" t="n">
        <v>1137</v>
      </c>
      <c r="J14" s="21" t="n">
        <v>1304</v>
      </c>
      <c r="K14" s="21" t="n">
        <v>1161</v>
      </c>
      <c r="L14" s="21" t="n">
        <v>1223</v>
      </c>
      <c r="M14" s="21" t="n">
        <v>1276</v>
      </c>
      <c r="N14" s="21" t="n">
        <v>1387</v>
      </c>
      <c r="O14" s="21" t="n">
        <v>1747</v>
      </c>
      <c r="P14" s="21" t="n">
        <v>1748</v>
      </c>
      <c r="Q14" s="21" t="n">
        <v>1544</v>
      </c>
      <c r="R14" s="21" t="n">
        <v>1634</v>
      </c>
      <c r="S14" s="21" t="n">
        <v>1725</v>
      </c>
      <c r="T14" s="21" t="n">
        <v>2056</v>
      </c>
      <c r="U14" s="21" t="n">
        <v>1546</v>
      </c>
      <c r="V14" s="21" t="n">
        <v>1386</v>
      </c>
      <c r="W14" s="21" t="n">
        <v>907</v>
      </c>
      <c r="X14" s="21" t="n">
        <v>539</v>
      </c>
      <c r="Y14" s="21" t="n">
        <v>181</v>
      </c>
      <c r="Z14" s="21" t="n">
        <v>41</v>
      </c>
      <c r="AA14" s="21" t="n">
        <v>4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5" hidden="false" customHeight="false" outlineLevel="0" collapsed="false">
      <c r="B15" s="38"/>
      <c r="C15" s="42"/>
      <c r="D15" s="43"/>
      <c r="E15" s="44" t="s">
        <v>31</v>
      </c>
      <c r="F15" s="28" t="n">
        <v>24880</v>
      </c>
      <c r="G15" s="29" t="n">
        <v>857</v>
      </c>
      <c r="H15" s="30" t="n">
        <v>917</v>
      </c>
      <c r="I15" s="30" t="n">
        <v>1047</v>
      </c>
      <c r="J15" s="30" t="n">
        <v>1244</v>
      </c>
      <c r="K15" s="30" t="n">
        <v>1066</v>
      </c>
      <c r="L15" s="30" t="n">
        <v>1030</v>
      </c>
      <c r="M15" s="30" t="n">
        <v>1116</v>
      </c>
      <c r="N15" s="30" t="n">
        <v>1303</v>
      </c>
      <c r="O15" s="30" t="n">
        <v>1578</v>
      </c>
      <c r="P15" s="30" t="n">
        <v>1599</v>
      </c>
      <c r="Q15" s="30" t="n">
        <v>1431</v>
      </c>
      <c r="R15" s="30" t="n">
        <v>1560</v>
      </c>
      <c r="S15" s="30" t="n">
        <v>1690</v>
      </c>
      <c r="T15" s="30" t="n">
        <v>2154</v>
      </c>
      <c r="U15" s="30" t="n">
        <v>1665</v>
      </c>
      <c r="V15" s="30" t="n">
        <v>1630</v>
      </c>
      <c r="W15" s="30" t="n">
        <v>1403</v>
      </c>
      <c r="X15" s="30" t="n">
        <v>906</v>
      </c>
      <c r="Y15" s="30" t="n">
        <v>514</v>
      </c>
      <c r="Z15" s="30" t="n">
        <v>145</v>
      </c>
      <c r="AA15" s="30" t="n">
        <v>24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4.25" hidden="false" customHeight="false" outlineLevel="0" collapsed="false">
      <c r="B16" s="38"/>
      <c r="C16" s="32" t="n">
        <v>21386</v>
      </c>
      <c r="D16" s="32"/>
      <c r="E16" s="46" t="s">
        <v>32</v>
      </c>
      <c r="F16" s="34" t="n">
        <f aca="false">SUM(F14:F15)</f>
        <v>49274</v>
      </c>
      <c r="G16" s="35" t="n">
        <f aca="false">SUM(G14:G15)</f>
        <v>1720</v>
      </c>
      <c r="H16" s="36" t="n">
        <f aca="false">SUM(H14:H15)</f>
        <v>1902</v>
      </c>
      <c r="I16" s="36" t="n">
        <f aca="false">SUM(I14:I15)</f>
        <v>2184</v>
      </c>
      <c r="J16" s="36" t="n">
        <f aca="false">SUM(J14:J15)</f>
        <v>2548</v>
      </c>
      <c r="K16" s="36" t="n">
        <f aca="false">SUM(K14:K15)</f>
        <v>2227</v>
      </c>
      <c r="L16" s="36" t="n">
        <f aca="false">SUM(L14:L15)</f>
        <v>2253</v>
      </c>
      <c r="M16" s="36" t="n">
        <f aca="false">SUM(M14:M15)</f>
        <v>2392</v>
      </c>
      <c r="N16" s="36" t="n">
        <f aca="false">SUM(N14:N15)</f>
        <v>2690</v>
      </c>
      <c r="O16" s="36" t="n">
        <f aca="false">SUM(O14:O15)</f>
        <v>3325</v>
      </c>
      <c r="P16" s="36" t="n">
        <f aca="false">SUM(P14:P15)</f>
        <v>3347</v>
      </c>
      <c r="Q16" s="36" t="n">
        <f aca="false">SUM(Q14:Q15)</f>
        <v>2975</v>
      </c>
      <c r="R16" s="36" t="n">
        <f aca="false">SUM(R14:R15)</f>
        <v>3194</v>
      </c>
      <c r="S16" s="36" t="n">
        <f aca="false">SUM(S14:S15)</f>
        <v>3415</v>
      </c>
      <c r="T16" s="36" t="n">
        <f aca="false">SUM(T14:T15)</f>
        <v>4210</v>
      </c>
      <c r="U16" s="36" t="n">
        <f aca="false">SUM(U14:U15)</f>
        <v>3211</v>
      </c>
      <c r="V16" s="36" t="n">
        <f aca="false">SUM(V14:V15)</f>
        <v>3016</v>
      </c>
      <c r="W16" s="36" t="n">
        <f aca="false">SUM(W14:W15)</f>
        <v>2310</v>
      </c>
      <c r="X16" s="36" t="n">
        <f aca="false">SUM(X14:X15)</f>
        <v>1445</v>
      </c>
      <c r="Y16" s="36" t="n">
        <f aca="false">SUM(Y14:Y15)</f>
        <v>695</v>
      </c>
      <c r="Z16" s="36" t="n">
        <f aca="false">SUM(Z14:Z15)</f>
        <v>186</v>
      </c>
      <c r="AA16" s="36" t="n">
        <f aca="false">SUM(AA14:AA15)</f>
        <v>28</v>
      </c>
      <c r="AB16" s="36" t="n">
        <f aca="false">SUM(AB14:AB15)</f>
        <v>1</v>
      </c>
      <c r="AC16" s="37" t="n">
        <f aca="false">SUM(AC14:AC15)</f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62" t="n">
        <v>16329</v>
      </c>
      <c r="G17" s="20" t="n">
        <v>651</v>
      </c>
      <c r="H17" s="21" t="n">
        <v>705</v>
      </c>
      <c r="I17" s="21" t="n">
        <v>790</v>
      </c>
      <c r="J17" s="21" t="n">
        <v>828</v>
      </c>
      <c r="K17" s="21" t="n">
        <v>740</v>
      </c>
      <c r="L17" s="21" t="n">
        <v>714</v>
      </c>
      <c r="M17" s="21" t="n">
        <v>944</v>
      </c>
      <c r="N17" s="21" t="n">
        <v>913</v>
      </c>
      <c r="O17" s="21" t="n">
        <v>1198</v>
      </c>
      <c r="P17" s="21" t="n">
        <v>1059</v>
      </c>
      <c r="Q17" s="21" t="n">
        <v>936</v>
      </c>
      <c r="R17" s="21" t="n">
        <v>1090</v>
      </c>
      <c r="S17" s="21" t="n">
        <v>1296</v>
      </c>
      <c r="T17" s="21" t="n">
        <v>1617</v>
      </c>
      <c r="U17" s="21" t="n">
        <v>1013</v>
      </c>
      <c r="V17" s="21" t="n">
        <v>836</v>
      </c>
      <c r="W17" s="21" t="n">
        <v>537</v>
      </c>
      <c r="X17" s="21" t="n">
        <v>308</v>
      </c>
      <c r="Y17" s="21" t="n">
        <v>135</v>
      </c>
      <c r="Z17" s="21" t="n">
        <v>18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5" hidden="false" customHeight="false" outlineLevel="0" collapsed="false">
      <c r="B18" s="38"/>
      <c r="C18" s="42"/>
      <c r="D18" s="43"/>
      <c r="E18" s="44" t="s">
        <v>31</v>
      </c>
      <c r="F18" s="28" t="n">
        <v>17512</v>
      </c>
      <c r="G18" s="29" t="n">
        <v>592</v>
      </c>
      <c r="H18" s="30" t="n">
        <v>635</v>
      </c>
      <c r="I18" s="30" t="n">
        <v>733</v>
      </c>
      <c r="J18" s="30" t="n">
        <v>816</v>
      </c>
      <c r="K18" s="30" t="n">
        <v>685</v>
      </c>
      <c r="L18" s="30" t="n">
        <v>709</v>
      </c>
      <c r="M18" s="30" t="n">
        <v>868</v>
      </c>
      <c r="N18" s="30" t="n">
        <v>864</v>
      </c>
      <c r="O18" s="30" t="n">
        <v>1078</v>
      </c>
      <c r="P18" s="30" t="n">
        <v>1002</v>
      </c>
      <c r="Q18" s="30" t="n">
        <v>1003</v>
      </c>
      <c r="R18" s="30" t="n">
        <v>1123</v>
      </c>
      <c r="S18" s="30" t="n">
        <v>1310</v>
      </c>
      <c r="T18" s="30" t="n">
        <v>1683</v>
      </c>
      <c r="U18" s="30" t="n">
        <v>1125</v>
      </c>
      <c r="V18" s="30" t="n">
        <v>1058</v>
      </c>
      <c r="W18" s="30" t="n">
        <v>996</v>
      </c>
      <c r="X18" s="30" t="n">
        <v>744</v>
      </c>
      <c r="Y18" s="30" t="n">
        <v>363</v>
      </c>
      <c r="Z18" s="30" t="n">
        <v>113</v>
      </c>
      <c r="AA18" s="30" t="n">
        <v>11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4.25" hidden="false" customHeight="false" outlineLevel="0" collapsed="false">
      <c r="B19" s="38"/>
      <c r="C19" s="32" t="n">
        <v>15313</v>
      </c>
      <c r="D19" s="32"/>
      <c r="E19" s="33" t="s">
        <v>32</v>
      </c>
      <c r="F19" s="34" t="n">
        <f aca="false">SUM(F17:F18)</f>
        <v>33841</v>
      </c>
      <c r="G19" s="35" t="n">
        <f aca="false">SUM(G17:G18)</f>
        <v>1243</v>
      </c>
      <c r="H19" s="36" t="n">
        <f aca="false">SUM(H17:H18)</f>
        <v>1340</v>
      </c>
      <c r="I19" s="36" t="n">
        <f aca="false">SUM(I17:I18)</f>
        <v>1523</v>
      </c>
      <c r="J19" s="36" t="n">
        <f aca="false">SUM(J17:J18)</f>
        <v>1644</v>
      </c>
      <c r="K19" s="36" t="n">
        <f aca="false">SUM(K17:K18)</f>
        <v>1425</v>
      </c>
      <c r="L19" s="36" t="n">
        <f aca="false">SUM(L17:L18)</f>
        <v>1423</v>
      </c>
      <c r="M19" s="36" t="n">
        <f aca="false">SUM(M17:M18)</f>
        <v>1812</v>
      </c>
      <c r="N19" s="36" t="n">
        <f aca="false">SUM(N17:N18)</f>
        <v>1777</v>
      </c>
      <c r="O19" s="36" t="n">
        <f aca="false">SUM(O17:O18)</f>
        <v>2276</v>
      </c>
      <c r="P19" s="36" t="n">
        <f aca="false">SUM(P17:P18)</f>
        <v>2061</v>
      </c>
      <c r="Q19" s="36" t="n">
        <f aca="false">SUM(Q17:Q18)</f>
        <v>1939</v>
      </c>
      <c r="R19" s="36" t="n">
        <f aca="false">SUM(R17:R18)</f>
        <v>2213</v>
      </c>
      <c r="S19" s="36" t="n">
        <f aca="false">SUM(S17:S18)</f>
        <v>2606</v>
      </c>
      <c r="T19" s="36" t="n">
        <f aca="false">SUM(T17:T18)</f>
        <v>3300</v>
      </c>
      <c r="U19" s="36" t="n">
        <f aca="false">SUM(U17:U18)</f>
        <v>2138</v>
      </c>
      <c r="V19" s="36" t="n">
        <f aca="false">SUM(V17:V18)</f>
        <v>1894</v>
      </c>
      <c r="W19" s="36" t="n">
        <f aca="false">SUM(W17:W18)</f>
        <v>1533</v>
      </c>
      <c r="X19" s="36" t="n">
        <f aca="false">SUM(X17:X18)</f>
        <v>1052</v>
      </c>
      <c r="Y19" s="36" t="n">
        <f aca="false">SUM(Y17:Y18)</f>
        <v>498</v>
      </c>
      <c r="Z19" s="36" t="n">
        <f aca="false">SUM(Z17:Z18)</f>
        <v>131</v>
      </c>
      <c r="AA19" s="36" t="n">
        <f aca="false">SUM(AA17:AA18)</f>
        <v>12</v>
      </c>
      <c r="AB19" s="36" t="n">
        <f aca="false">SUM(AB17:AB18)</f>
        <v>1</v>
      </c>
      <c r="AC19" s="37" t="n">
        <f aca="false">SUM(AC17:AC18)</f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63" t="n">
        <v>12625</v>
      </c>
      <c r="G20" s="20" t="n">
        <v>518</v>
      </c>
      <c r="H20" s="21" t="n">
        <v>508</v>
      </c>
      <c r="I20" s="21" t="n">
        <v>485</v>
      </c>
      <c r="J20" s="21" t="n">
        <v>604</v>
      </c>
      <c r="K20" s="21" t="n">
        <v>570</v>
      </c>
      <c r="L20" s="21" t="n">
        <v>674</v>
      </c>
      <c r="M20" s="21" t="n">
        <v>729</v>
      </c>
      <c r="N20" s="21" t="n">
        <v>782</v>
      </c>
      <c r="O20" s="21" t="n">
        <v>938</v>
      </c>
      <c r="P20" s="21" t="n">
        <v>885</v>
      </c>
      <c r="Q20" s="21" t="n">
        <v>879</v>
      </c>
      <c r="R20" s="21" t="n">
        <v>910</v>
      </c>
      <c r="S20" s="21" t="n">
        <v>933</v>
      </c>
      <c r="T20" s="21" t="n">
        <v>1117</v>
      </c>
      <c r="U20" s="21" t="n">
        <v>726</v>
      </c>
      <c r="V20" s="21" t="n">
        <v>632</v>
      </c>
      <c r="W20" s="21" t="n">
        <v>398</v>
      </c>
      <c r="X20" s="21" t="n">
        <v>240</v>
      </c>
      <c r="Y20" s="21" t="n">
        <v>83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5" hidden="false" customHeight="false" outlineLevel="0" collapsed="false">
      <c r="B21" s="38"/>
      <c r="C21" s="42"/>
      <c r="D21" s="43"/>
      <c r="E21" s="44" t="s">
        <v>31</v>
      </c>
      <c r="F21" s="28" t="n">
        <v>12957</v>
      </c>
      <c r="G21" s="29" t="n">
        <v>457</v>
      </c>
      <c r="H21" s="30" t="n">
        <v>436</v>
      </c>
      <c r="I21" s="30" t="n">
        <v>502</v>
      </c>
      <c r="J21" s="30" t="n">
        <v>520</v>
      </c>
      <c r="K21" s="30" t="n">
        <v>573</v>
      </c>
      <c r="L21" s="30" t="n">
        <v>539</v>
      </c>
      <c r="M21" s="30" t="n">
        <v>633</v>
      </c>
      <c r="N21" s="30" t="n">
        <v>739</v>
      </c>
      <c r="O21" s="30" t="n">
        <v>787</v>
      </c>
      <c r="P21" s="30" t="n">
        <v>834</v>
      </c>
      <c r="Q21" s="30" t="n">
        <v>770</v>
      </c>
      <c r="R21" s="30" t="n">
        <v>817</v>
      </c>
      <c r="S21" s="30" t="n">
        <v>894</v>
      </c>
      <c r="T21" s="30" t="n">
        <v>1185</v>
      </c>
      <c r="U21" s="30" t="n">
        <v>843</v>
      </c>
      <c r="V21" s="30" t="n">
        <v>817</v>
      </c>
      <c r="W21" s="30" t="n">
        <v>741</v>
      </c>
      <c r="X21" s="30" t="n">
        <v>541</v>
      </c>
      <c r="Y21" s="30" t="n">
        <v>252</v>
      </c>
      <c r="Z21" s="30" t="n">
        <v>69</v>
      </c>
      <c r="AA21" s="30" t="n">
        <v>5</v>
      </c>
      <c r="AB21" s="30" t="n">
        <v>3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4.25" hidden="false" customHeight="false" outlineLevel="0" collapsed="false">
      <c r="B22" s="38"/>
      <c r="C22" s="32" t="n">
        <v>12086</v>
      </c>
      <c r="D22" s="32"/>
      <c r="E22" s="46" t="s">
        <v>32</v>
      </c>
      <c r="F22" s="34" t="n">
        <f aca="false">SUM(F20:F21)</f>
        <v>25582</v>
      </c>
      <c r="G22" s="35" t="n">
        <f aca="false">SUM(G20:G21)</f>
        <v>975</v>
      </c>
      <c r="H22" s="36" t="n">
        <f aca="false">SUM(H20:H21)</f>
        <v>944</v>
      </c>
      <c r="I22" s="36" t="n">
        <f aca="false">SUM(I20:I21)</f>
        <v>987</v>
      </c>
      <c r="J22" s="36" t="n">
        <f aca="false">SUM(J20:J21)</f>
        <v>1124</v>
      </c>
      <c r="K22" s="36" t="n">
        <f aca="false">SUM(K20:K21)</f>
        <v>1143</v>
      </c>
      <c r="L22" s="36" t="n">
        <f aca="false">SUM(L20:L21)</f>
        <v>1213</v>
      </c>
      <c r="M22" s="36" t="n">
        <f aca="false">SUM(M20:M21)</f>
        <v>1362</v>
      </c>
      <c r="N22" s="36" t="n">
        <f aca="false">SUM(N20:N21)</f>
        <v>1521</v>
      </c>
      <c r="O22" s="36" t="n">
        <f aca="false">SUM(O20:O21)</f>
        <v>1725</v>
      </c>
      <c r="P22" s="36" t="n">
        <f aca="false">SUM(P20:P21)</f>
        <v>1719</v>
      </c>
      <c r="Q22" s="36" t="n">
        <f aca="false">SUM(Q20:Q21)</f>
        <v>1649</v>
      </c>
      <c r="R22" s="36" t="n">
        <f aca="false">SUM(R20:R21)</f>
        <v>1727</v>
      </c>
      <c r="S22" s="36" t="n">
        <f aca="false">SUM(S20:S21)</f>
        <v>1827</v>
      </c>
      <c r="T22" s="36" t="n">
        <f aca="false">SUM(T20:T21)</f>
        <v>2302</v>
      </c>
      <c r="U22" s="36" t="n">
        <f aca="false">SUM(U20:U21)</f>
        <v>1569</v>
      </c>
      <c r="V22" s="36" t="n">
        <f aca="false">SUM(V20:V21)</f>
        <v>1449</v>
      </c>
      <c r="W22" s="36" t="n">
        <f aca="false">SUM(W20:W21)</f>
        <v>1139</v>
      </c>
      <c r="X22" s="36" t="n">
        <f aca="false">SUM(X20:X21)</f>
        <v>781</v>
      </c>
      <c r="Y22" s="36" t="n">
        <f aca="false">SUM(Y20:Y21)</f>
        <v>335</v>
      </c>
      <c r="Z22" s="36" t="n">
        <f aca="false">SUM(Z20:Z21)</f>
        <v>82</v>
      </c>
      <c r="AA22" s="36" t="n">
        <f aca="false">SUM(AA20:AA21)</f>
        <v>6</v>
      </c>
      <c r="AB22" s="36" t="n">
        <f aca="false">SUM(AB20:AB21)</f>
        <v>3</v>
      </c>
      <c r="AC22" s="37" t="n">
        <f aca="false">SUM(AC20:AC21)</f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62" t="n">
        <v>6576</v>
      </c>
      <c r="G23" s="20" t="n">
        <v>205</v>
      </c>
      <c r="H23" s="21" t="n">
        <v>184</v>
      </c>
      <c r="I23" s="21" t="n">
        <v>266</v>
      </c>
      <c r="J23" s="21" t="n">
        <v>302</v>
      </c>
      <c r="K23" s="21" t="n">
        <v>270</v>
      </c>
      <c r="L23" s="21" t="n">
        <v>319</v>
      </c>
      <c r="M23" s="21" t="n">
        <v>312</v>
      </c>
      <c r="N23" s="21" t="n">
        <v>322</v>
      </c>
      <c r="O23" s="21" t="n">
        <v>406</v>
      </c>
      <c r="P23" s="21" t="n">
        <v>412</v>
      </c>
      <c r="Q23" s="21" t="n">
        <v>445</v>
      </c>
      <c r="R23" s="21" t="n">
        <v>501</v>
      </c>
      <c r="S23" s="21" t="n">
        <v>558</v>
      </c>
      <c r="T23" s="21" t="n">
        <v>698</v>
      </c>
      <c r="U23" s="21" t="n">
        <v>451</v>
      </c>
      <c r="V23" s="21" t="n">
        <v>407</v>
      </c>
      <c r="W23" s="21" t="n">
        <v>260</v>
      </c>
      <c r="X23" s="21" t="n">
        <v>180</v>
      </c>
      <c r="Y23" s="21" t="n">
        <v>63</v>
      </c>
      <c r="Z23" s="21" t="n">
        <v>14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5" hidden="false" customHeight="false" outlineLevel="0" collapsed="false">
      <c r="B24" s="38"/>
      <c r="C24" s="42"/>
      <c r="D24" s="43"/>
      <c r="E24" s="44" t="s">
        <v>31</v>
      </c>
      <c r="F24" s="28" t="n">
        <v>7040</v>
      </c>
      <c r="G24" s="29" t="n">
        <v>193</v>
      </c>
      <c r="H24" s="30" t="n">
        <v>200</v>
      </c>
      <c r="I24" s="30" t="n">
        <v>253</v>
      </c>
      <c r="J24" s="30" t="n">
        <v>305</v>
      </c>
      <c r="K24" s="30" t="n">
        <v>275</v>
      </c>
      <c r="L24" s="30" t="n">
        <v>263</v>
      </c>
      <c r="M24" s="30" t="n">
        <v>281</v>
      </c>
      <c r="N24" s="30" t="n">
        <v>318</v>
      </c>
      <c r="O24" s="30" t="n">
        <v>339</v>
      </c>
      <c r="P24" s="30" t="n">
        <v>382</v>
      </c>
      <c r="Q24" s="30" t="n">
        <v>453</v>
      </c>
      <c r="R24" s="30" t="n">
        <v>500</v>
      </c>
      <c r="S24" s="30" t="n">
        <v>518</v>
      </c>
      <c r="T24" s="30" t="n">
        <v>642</v>
      </c>
      <c r="U24" s="30" t="n">
        <v>465</v>
      </c>
      <c r="V24" s="30" t="n">
        <v>506</v>
      </c>
      <c r="W24" s="30" t="n">
        <v>508</v>
      </c>
      <c r="X24" s="30" t="n">
        <v>372</v>
      </c>
      <c r="Y24" s="30" t="n">
        <v>217</v>
      </c>
      <c r="Z24" s="30" t="n">
        <v>44</v>
      </c>
      <c r="AA24" s="30" t="n">
        <v>6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4.25" hidden="false" customHeight="false" outlineLevel="0" collapsed="false">
      <c r="B25" s="38"/>
      <c r="C25" s="32" t="n">
        <v>5887</v>
      </c>
      <c r="D25" s="32"/>
      <c r="E25" s="33" t="s">
        <v>32</v>
      </c>
      <c r="F25" s="34" t="n">
        <f aca="false">SUM(F23:F24)</f>
        <v>13616</v>
      </c>
      <c r="G25" s="35" t="n">
        <f aca="false">SUM(G23:G24)</f>
        <v>398</v>
      </c>
      <c r="H25" s="36" t="n">
        <f aca="false">SUM(H23:H24)</f>
        <v>384</v>
      </c>
      <c r="I25" s="36" t="n">
        <f aca="false">SUM(I23:I24)</f>
        <v>519</v>
      </c>
      <c r="J25" s="36" t="n">
        <f aca="false">SUM(J23:J24)</f>
        <v>607</v>
      </c>
      <c r="K25" s="36" t="n">
        <f aca="false">SUM(K23:K24)</f>
        <v>545</v>
      </c>
      <c r="L25" s="36" t="n">
        <f aca="false">SUM(L23:L24)</f>
        <v>582</v>
      </c>
      <c r="M25" s="36" t="n">
        <f aca="false">SUM(M23:M24)</f>
        <v>593</v>
      </c>
      <c r="N25" s="36" t="n">
        <f aca="false">SUM(N23:N24)</f>
        <v>640</v>
      </c>
      <c r="O25" s="36" t="n">
        <f aca="false">SUM(O23:O24)</f>
        <v>745</v>
      </c>
      <c r="P25" s="36" t="n">
        <f aca="false">SUM(P23:P24)</f>
        <v>794</v>
      </c>
      <c r="Q25" s="36" t="n">
        <f aca="false">SUM(Q23:Q24)</f>
        <v>898</v>
      </c>
      <c r="R25" s="36" t="n">
        <f aca="false">SUM(R23:R24)</f>
        <v>1001</v>
      </c>
      <c r="S25" s="36" t="n">
        <f aca="false">SUM(S23:S24)</f>
        <v>1076</v>
      </c>
      <c r="T25" s="36" t="n">
        <f aca="false">SUM(T23:T24)</f>
        <v>1340</v>
      </c>
      <c r="U25" s="36" t="n">
        <f aca="false">SUM(U23:U24)</f>
        <v>916</v>
      </c>
      <c r="V25" s="36" t="n">
        <f aca="false">SUM(V23:V24)</f>
        <v>913</v>
      </c>
      <c r="W25" s="36" t="n">
        <f aca="false">SUM(W23:W24)</f>
        <v>768</v>
      </c>
      <c r="X25" s="36" t="n">
        <f aca="false">SUM(X23:X24)</f>
        <v>552</v>
      </c>
      <c r="Y25" s="36" t="n">
        <f aca="false">SUM(Y23:Y24)</f>
        <v>280</v>
      </c>
      <c r="Z25" s="36" t="n">
        <f aca="false">SUM(Z23:Z24)</f>
        <v>58</v>
      </c>
      <c r="AA25" s="36" t="n">
        <f aca="false">SUM(AA23:AA24)</f>
        <v>7</v>
      </c>
      <c r="AB25" s="36" t="n">
        <f aca="false">SUM(AB23:AB24)</f>
        <v>0</v>
      </c>
      <c r="AC25" s="37" t="n">
        <f aca="false">SUM(AC23:AC24)</f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62" t="n">
        <v>2818</v>
      </c>
      <c r="G26" s="20" t="n">
        <v>74</v>
      </c>
      <c r="H26" s="21" t="n">
        <v>99</v>
      </c>
      <c r="I26" s="21" t="n">
        <v>111</v>
      </c>
      <c r="J26" s="21" t="n">
        <v>112</v>
      </c>
      <c r="K26" s="21" t="n">
        <v>116</v>
      </c>
      <c r="L26" s="21" t="n">
        <v>105</v>
      </c>
      <c r="M26" s="21" t="n">
        <v>138</v>
      </c>
      <c r="N26" s="21" t="n">
        <v>149</v>
      </c>
      <c r="O26" s="21" t="n">
        <v>178</v>
      </c>
      <c r="P26" s="21" t="n">
        <v>153</v>
      </c>
      <c r="Q26" s="21" t="n">
        <v>171</v>
      </c>
      <c r="R26" s="21" t="n">
        <v>227</v>
      </c>
      <c r="S26" s="21" t="n">
        <v>284</v>
      </c>
      <c r="T26" s="21" t="n">
        <v>341</v>
      </c>
      <c r="U26" s="21" t="n">
        <v>171</v>
      </c>
      <c r="V26" s="21" t="n">
        <v>135</v>
      </c>
      <c r="W26" s="21" t="n">
        <v>122</v>
      </c>
      <c r="X26" s="21" t="n">
        <v>91</v>
      </c>
      <c r="Y26" s="21" t="n">
        <v>35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5" hidden="false" customHeight="false" outlineLevel="0" collapsed="false">
      <c r="B27" s="38"/>
      <c r="C27" s="42"/>
      <c r="D27" s="43"/>
      <c r="E27" s="44" t="s">
        <v>31</v>
      </c>
      <c r="F27" s="28" t="n">
        <v>2807</v>
      </c>
      <c r="G27" s="29" t="n">
        <v>70</v>
      </c>
      <c r="H27" s="30" t="n">
        <v>89</v>
      </c>
      <c r="I27" s="30" t="n">
        <v>96</v>
      </c>
      <c r="J27" s="30" t="n">
        <v>99</v>
      </c>
      <c r="K27" s="30" t="n">
        <v>103</v>
      </c>
      <c r="L27" s="30" t="n">
        <v>94</v>
      </c>
      <c r="M27" s="30" t="n">
        <v>103</v>
      </c>
      <c r="N27" s="30" t="n">
        <v>120</v>
      </c>
      <c r="O27" s="30" t="n">
        <v>145</v>
      </c>
      <c r="P27" s="30" t="n">
        <v>124</v>
      </c>
      <c r="Q27" s="30" t="n">
        <v>161</v>
      </c>
      <c r="R27" s="30" t="n">
        <v>246</v>
      </c>
      <c r="S27" s="30" t="n">
        <v>227</v>
      </c>
      <c r="T27" s="30" t="n">
        <v>294</v>
      </c>
      <c r="U27" s="30" t="n">
        <v>172</v>
      </c>
      <c r="V27" s="30" t="n">
        <v>197</v>
      </c>
      <c r="W27" s="30" t="n">
        <v>180</v>
      </c>
      <c r="X27" s="30" t="n">
        <v>169</v>
      </c>
      <c r="Y27" s="30" t="n">
        <v>94</v>
      </c>
      <c r="Z27" s="30" t="n">
        <v>19</v>
      </c>
      <c r="AA27" s="30" t="n">
        <v>4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4.25" hidden="false" customHeight="false" outlineLevel="0" collapsed="false">
      <c r="B28" s="38"/>
      <c r="C28" s="32" t="n">
        <v>2335</v>
      </c>
      <c r="D28" s="32"/>
      <c r="E28" s="46" t="s">
        <v>32</v>
      </c>
      <c r="F28" s="34" t="n">
        <f aca="false">SUM(F26:F27)</f>
        <v>5625</v>
      </c>
      <c r="G28" s="35" t="n">
        <f aca="false">SUM(G26:G27)</f>
        <v>144</v>
      </c>
      <c r="H28" s="36" t="n">
        <f aca="false">SUM(H26:H27)</f>
        <v>188</v>
      </c>
      <c r="I28" s="36" t="n">
        <f aca="false">SUM(I26:I27)</f>
        <v>207</v>
      </c>
      <c r="J28" s="36" t="n">
        <f aca="false">SUM(J26:J27)</f>
        <v>211</v>
      </c>
      <c r="K28" s="36" t="n">
        <f aca="false">SUM(K26:K27)</f>
        <v>219</v>
      </c>
      <c r="L28" s="36" t="n">
        <f aca="false">SUM(L26:L27)</f>
        <v>199</v>
      </c>
      <c r="M28" s="36" t="n">
        <f aca="false">SUM(M26:M27)</f>
        <v>241</v>
      </c>
      <c r="N28" s="36" t="n">
        <f aca="false">SUM(N26:N27)</f>
        <v>269</v>
      </c>
      <c r="O28" s="36" t="n">
        <f aca="false">SUM(O26:O27)</f>
        <v>323</v>
      </c>
      <c r="P28" s="36" t="n">
        <f aca="false">SUM(P26:P27)</f>
        <v>277</v>
      </c>
      <c r="Q28" s="36" t="n">
        <f aca="false">SUM(Q26:Q27)</f>
        <v>332</v>
      </c>
      <c r="R28" s="36" t="n">
        <f aca="false">SUM(R26:R27)</f>
        <v>473</v>
      </c>
      <c r="S28" s="36" t="n">
        <f aca="false">SUM(S26:S27)</f>
        <v>511</v>
      </c>
      <c r="T28" s="36" t="n">
        <f aca="false">SUM(T26:T27)</f>
        <v>635</v>
      </c>
      <c r="U28" s="36" t="n">
        <f aca="false">SUM(U26:U27)</f>
        <v>343</v>
      </c>
      <c r="V28" s="36" t="n">
        <f aca="false">SUM(V26:V27)</f>
        <v>332</v>
      </c>
      <c r="W28" s="36" t="n">
        <f aca="false">SUM(W26:W27)</f>
        <v>302</v>
      </c>
      <c r="X28" s="36" t="n">
        <f aca="false">SUM(X26:X27)</f>
        <v>260</v>
      </c>
      <c r="Y28" s="36" t="n">
        <f aca="false">SUM(Y26:Y27)</f>
        <v>129</v>
      </c>
      <c r="Z28" s="36" t="n">
        <f aca="false">SUM(Z26:Z27)</f>
        <v>25</v>
      </c>
      <c r="AA28" s="36" t="n">
        <f aca="false">SUM(AA26:AA27)</f>
        <v>4</v>
      </c>
      <c r="AB28" s="36" t="n">
        <f aca="false">SUM(AB26:AB27)</f>
        <v>1</v>
      </c>
      <c r="AC28" s="37" t="n">
        <f aca="false">SUM(AC26:AC27)</f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62" t="n">
        <v>3357</v>
      </c>
      <c r="G29" s="20" t="n">
        <v>99</v>
      </c>
      <c r="H29" s="21" t="n">
        <v>120</v>
      </c>
      <c r="I29" s="21" t="n">
        <v>136</v>
      </c>
      <c r="J29" s="21" t="n">
        <v>171</v>
      </c>
      <c r="K29" s="21" t="n">
        <v>146</v>
      </c>
      <c r="L29" s="21" t="n">
        <v>122</v>
      </c>
      <c r="M29" s="21" t="n">
        <v>131</v>
      </c>
      <c r="N29" s="21" t="n">
        <v>188</v>
      </c>
      <c r="O29" s="21" t="n">
        <v>210</v>
      </c>
      <c r="P29" s="21" t="n">
        <v>191</v>
      </c>
      <c r="Q29" s="21" t="n">
        <v>243</v>
      </c>
      <c r="R29" s="21" t="n">
        <v>286</v>
      </c>
      <c r="S29" s="21" t="n">
        <v>308</v>
      </c>
      <c r="T29" s="21" t="n">
        <v>341</v>
      </c>
      <c r="U29" s="21" t="n">
        <v>234</v>
      </c>
      <c r="V29" s="21" t="n">
        <v>157</v>
      </c>
      <c r="W29" s="21" t="n">
        <v>150</v>
      </c>
      <c r="X29" s="21" t="n">
        <v>81</v>
      </c>
      <c r="Y29" s="21" t="n">
        <v>39</v>
      </c>
      <c r="Z29" s="21" t="n">
        <v>4</v>
      </c>
      <c r="AA29" s="21" t="n">
        <v>0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5" hidden="false" customHeight="false" outlineLevel="0" collapsed="false">
      <c r="B30" s="38"/>
      <c r="C30" s="42"/>
      <c r="D30" s="43"/>
      <c r="E30" s="44" t="s">
        <v>31</v>
      </c>
      <c r="F30" s="28" t="n">
        <v>3456</v>
      </c>
      <c r="G30" s="29" t="n">
        <v>99</v>
      </c>
      <c r="H30" s="30" t="n">
        <v>100</v>
      </c>
      <c r="I30" s="30" t="n">
        <v>136</v>
      </c>
      <c r="J30" s="30" t="n">
        <v>132</v>
      </c>
      <c r="K30" s="30" t="n">
        <v>123</v>
      </c>
      <c r="L30" s="30" t="n">
        <v>126</v>
      </c>
      <c r="M30" s="30" t="n">
        <v>123</v>
      </c>
      <c r="N30" s="30" t="n">
        <v>154</v>
      </c>
      <c r="O30" s="30" t="n">
        <v>184</v>
      </c>
      <c r="P30" s="30" t="n">
        <v>168</v>
      </c>
      <c r="Q30" s="30" t="n">
        <v>228</v>
      </c>
      <c r="R30" s="30" t="n">
        <v>258</v>
      </c>
      <c r="S30" s="30" t="n">
        <v>278</v>
      </c>
      <c r="T30" s="30" t="n">
        <v>345</v>
      </c>
      <c r="U30" s="30" t="n">
        <v>235</v>
      </c>
      <c r="V30" s="30" t="n">
        <v>224</v>
      </c>
      <c r="W30" s="30" t="n">
        <v>240</v>
      </c>
      <c r="X30" s="30" t="n">
        <v>184</v>
      </c>
      <c r="Y30" s="30" t="n">
        <v>89</v>
      </c>
      <c r="Z30" s="30" t="n">
        <v>21</v>
      </c>
      <c r="AA30" s="30" t="n">
        <v>8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4.25" hidden="false" customHeight="false" outlineLevel="0" collapsed="false">
      <c r="B31" s="38"/>
      <c r="C31" s="32" t="n">
        <v>2823</v>
      </c>
      <c r="D31" s="32"/>
      <c r="E31" s="33" t="s">
        <v>32</v>
      </c>
      <c r="F31" s="34" t="n">
        <f aca="false">SUM(F29:F30)</f>
        <v>6813</v>
      </c>
      <c r="G31" s="35" t="n">
        <f aca="false">SUM(G29:G30)</f>
        <v>198</v>
      </c>
      <c r="H31" s="36" t="n">
        <f aca="false">SUM(H29:H30)</f>
        <v>220</v>
      </c>
      <c r="I31" s="36" t="n">
        <f aca="false">SUM(I29:I30)</f>
        <v>272</v>
      </c>
      <c r="J31" s="36" t="n">
        <f aca="false">SUM(J29:J30)</f>
        <v>303</v>
      </c>
      <c r="K31" s="36" t="n">
        <f aca="false">SUM(K29:K30)</f>
        <v>269</v>
      </c>
      <c r="L31" s="36" t="n">
        <f aca="false">SUM(L29:L30)</f>
        <v>248</v>
      </c>
      <c r="M31" s="36" t="n">
        <f aca="false">SUM(M29:M30)</f>
        <v>254</v>
      </c>
      <c r="N31" s="36" t="n">
        <f aca="false">SUM(N29:N30)</f>
        <v>342</v>
      </c>
      <c r="O31" s="36" t="n">
        <f aca="false">SUM(O29:O30)</f>
        <v>394</v>
      </c>
      <c r="P31" s="36" t="n">
        <f aca="false">SUM(P29:P30)</f>
        <v>359</v>
      </c>
      <c r="Q31" s="36" t="n">
        <f aca="false">SUM(Q29:Q30)</f>
        <v>471</v>
      </c>
      <c r="R31" s="36" t="n">
        <f aca="false">SUM(R29:R30)</f>
        <v>544</v>
      </c>
      <c r="S31" s="36" t="n">
        <f aca="false">SUM(S29:S30)</f>
        <v>586</v>
      </c>
      <c r="T31" s="36" t="n">
        <f aca="false">SUM(T29:T30)</f>
        <v>686</v>
      </c>
      <c r="U31" s="36" t="n">
        <f aca="false">SUM(U29:U30)</f>
        <v>469</v>
      </c>
      <c r="V31" s="36" t="n">
        <f aca="false">SUM(V29:V30)</f>
        <v>381</v>
      </c>
      <c r="W31" s="36" t="n">
        <f aca="false">SUM(W29:W30)</f>
        <v>390</v>
      </c>
      <c r="X31" s="36" t="n">
        <f aca="false">SUM(X29:X30)</f>
        <v>265</v>
      </c>
      <c r="Y31" s="36" t="n">
        <f aca="false">SUM(Y29:Y30)</f>
        <v>128</v>
      </c>
      <c r="Z31" s="36" t="n">
        <f aca="false">SUM(Z29:Z30)</f>
        <v>25</v>
      </c>
      <c r="AA31" s="36" t="n">
        <f aca="false">SUM(AA29:AA30)</f>
        <v>8</v>
      </c>
      <c r="AB31" s="36" t="n">
        <f aca="false">SUM(AB29:AB30)</f>
        <v>1</v>
      </c>
      <c r="AC31" s="37" t="n">
        <f aca="false">SUM(AC29:AC30)</f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62" t="n">
        <v>6202</v>
      </c>
      <c r="G32" s="20" t="n">
        <v>272</v>
      </c>
      <c r="H32" s="21" t="n">
        <v>260</v>
      </c>
      <c r="I32" s="21" t="n">
        <v>262</v>
      </c>
      <c r="J32" s="21" t="n">
        <v>271</v>
      </c>
      <c r="K32" s="21" t="n">
        <v>275</v>
      </c>
      <c r="L32" s="21" t="n">
        <v>320</v>
      </c>
      <c r="M32" s="21" t="n">
        <v>388</v>
      </c>
      <c r="N32" s="21" t="n">
        <v>424</v>
      </c>
      <c r="O32" s="21" t="n">
        <v>452</v>
      </c>
      <c r="P32" s="21" t="n">
        <v>428</v>
      </c>
      <c r="Q32" s="21" t="n">
        <v>380</v>
      </c>
      <c r="R32" s="21" t="n">
        <v>401</v>
      </c>
      <c r="S32" s="21" t="n">
        <v>478</v>
      </c>
      <c r="T32" s="21" t="n">
        <v>600</v>
      </c>
      <c r="U32" s="21" t="n">
        <v>344</v>
      </c>
      <c r="V32" s="21" t="n">
        <v>289</v>
      </c>
      <c r="W32" s="21" t="n">
        <v>187</v>
      </c>
      <c r="X32" s="21" t="n">
        <v>117</v>
      </c>
      <c r="Y32" s="21" t="n">
        <v>44</v>
      </c>
      <c r="Z32" s="21" t="n">
        <v>10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5" hidden="false" customHeight="false" outlineLevel="0" collapsed="false">
      <c r="B33" s="38"/>
      <c r="C33" s="42"/>
      <c r="D33" s="43"/>
      <c r="E33" s="44" t="s">
        <v>31</v>
      </c>
      <c r="F33" s="28" t="n">
        <v>6382</v>
      </c>
      <c r="G33" s="29" t="n">
        <v>245</v>
      </c>
      <c r="H33" s="30" t="n">
        <v>214</v>
      </c>
      <c r="I33" s="30" t="n">
        <v>229</v>
      </c>
      <c r="J33" s="30" t="n">
        <v>296</v>
      </c>
      <c r="K33" s="30" t="n">
        <v>259</v>
      </c>
      <c r="L33" s="30" t="n">
        <v>317</v>
      </c>
      <c r="M33" s="30" t="n">
        <v>328</v>
      </c>
      <c r="N33" s="30" t="n">
        <v>345</v>
      </c>
      <c r="O33" s="30" t="n">
        <v>397</v>
      </c>
      <c r="P33" s="30" t="n">
        <v>380</v>
      </c>
      <c r="Q33" s="30" t="n">
        <v>362</v>
      </c>
      <c r="R33" s="30" t="n">
        <v>407</v>
      </c>
      <c r="S33" s="30" t="n">
        <v>489</v>
      </c>
      <c r="T33" s="30" t="n">
        <v>572</v>
      </c>
      <c r="U33" s="30" t="n">
        <v>381</v>
      </c>
      <c r="V33" s="30" t="n">
        <v>378</v>
      </c>
      <c r="W33" s="30" t="n">
        <v>326</v>
      </c>
      <c r="X33" s="30" t="n">
        <v>250</v>
      </c>
      <c r="Y33" s="30" t="n">
        <v>151</v>
      </c>
      <c r="Z33" s="30" t="n">
        <v>5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4.25" hidden="false" customHeight="false" outlineLevel="0" collapsed="false">
      <c r="B34" s="38"/>
      <c r="C34" s="32" t="n">
        <v>5747</v>
      </c>
      <c r="D34" s="32"/>
      <c r="E34" s="46" t="s">
        <v>32</v>
      </c>
      <c r="F34" s="34" t="n">
        <f aca="false">SUM(F32:F33)</f>
        <v>12584</v>
      </c>
      <c r="G34" s="35" t="n">
        <f aca="false">SUM(G32:G33)</f>
        <v>517</v>
      </c>
      <c r="H34" s="36" t="n">
        <f aca="false">SUM(H32:H33)</f>
        <v>474</v>
      </c>
      <c r="I34" s="36" t="n">
        <f aca="false">SUM(I32:I33)</f>
        <v>491</v>
      </c>
      <c r="J34" s="36" t="n">
        <f aca="false">SUM(J32:J33)</f>
        <v>567</v>
      </c>
      <c r="K34" s="36" t="n">
        <f aca="false">SUM(K32:K33)</f>
        <v>534</v>
      </c>
      <c r="L34" s="36" t="n">
        <f aca="false">SUM(L32:L33)</f>
        <v>637</v>
      </c>
      <c r="M34" s="36" t="n">
        <f aca="false">SUM(M32:M33)</f>
        <v>716</v>
      </c>
      <c r="N34" s="36" t="n">
        <f aca="false">SUM(N32:N33)</f>
        <v>769</v>
      </c>
      <c r="O34" s="36" t="n">
        <f aca="false">SUM(O32:O33)</f>
        <v>849</v>
      </c>
      <c r="P34" s="36" t="n">
        <f aca="false">SUM(P32:P33)</f>
        <v>808</v>
      </c>
      <c r="Q34" s="36" t="n">
        <f aca="false">SUM(Q32:Q33)</f>
        <v>742</v>
      </c>
      <c r="R34" s="36" t="n">
        <f aca="false">SUM(R32:R33)</f>
        <v>808</v>
      </c>
      <c r="S34" s="36" t="n">
        <f aca="false">SUM(S32:S33)</f>
        <v>967</v>
      </c>
      <c r="T34" s="36" t="n">
        <f aca="false">SUM(T32:T33)</f>
        <v>1172</v>
      </c>
      <c r="U34" s="36" t="n">
        <f aca="false">SUM(U32:U33)</f>
        <v>725</v>
      </c>
      <c r="V34" s="36" t="n">
        <f aca="false">SUM(V32:V33)</f>
        <v>667</v>
      </c>
      <c r="W34" s="36" t="n">
        <f aca="false">SUM(W32:W33)</f>
        <v>513</v>
      </c>
      <c r="X34" s="36" t="n">
        <f aca="false">SUM(X32:X33)</f>
        <v>367</v>
      </c>
      <c r="Y34" s="36" t="n">
        <f aca="false">SUM(Y32:Y33)</f>
        <v>195</v>
      </c>
      <c r="Z34" s="36" t="n">
        <f aca="false">SUM(Z32:Z33)</f>
        <v>61</v>
      </c>
      <c r="AA34" s="36" t="n">
        <f aca="false">SUM(AA32:AA33)</f>
        <v>5</v>
      </c>
      <c r="AB34" s="36" t="n">
        <f aca="false">SUM(AB32:AB33)</f>
        <v>0</v>
      </c>
      <c r="AC34" s="37" t="n">
        <f aca="false">SUM(AC32:AC33)</f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62" t="n">
        <v>1521</v>
      </c>
      <c r="G35" s="20" t="n">
        <v>24</v>
      </c>
      <c r="H35" s="21" t="n">
        <v>44</v>
      </c>
      <c r="I35" s="21" t="n">
        <v>47</v>
      </c>
      <c r="J35" s="21" t="n">
        <v>64</v>
      </c>
      <c r="K35" s="21" t="n">
        <v>59</v>
      </c>
      <c r="L35" s="21" t="n">
        <v>49</v>
      </c>
      <c r="M35" s="21" t="n">
        <v>66</v>
      </c>
      <c r="N35" s="21" t="n">
        <v>67</v>
      </c>
      <c r="O35" s="21" t="n">
        <v>90</v>
      </c>
      <c r="P35" s="21" t="n">
        <v>84</v>
      </c>
      <c r="Q35" s="21" t="n">
        <v>95</v>
      </c>
      <c r="R35" s="21" t="n">
        <v>122</v>
      </c>
      <c r="S35" s="21" t="n">
        <v>164</v>
      </c>
      <c r="T35" s="21" t="n">
        <v>191</v>
      </c>
      <c r="U35" s="21" t="n">
        <v>87</v>
      </c>
      <c r="V35" s="21" t="n">
        <v>105</v>
      </c>
      <c r="W35" s="21" t="n">
        <v>87</v>
      </c>
      <c r="X35" s="21" t="n">
        <v>53</v>
      </c>
      <c r="Y35" s="21" t="n">
        <v>20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5" hidden="false" customHeight="false" outlineLevel="0" collapsed="false">
      <c r="B36" s="38"/>
      <c r="C36" s="42"/>
      <c r="D36" s="43"/>
      <c r="E36" s="44" t="s">
        <v>31</v>
      </c>
      <c r="F36" s="28" t="n">
        <v>1593</v>
      </c>
      <c r="G36" s="29" t="n">
        <v>27</v>
      </c>
      <c r="H36" s="30" t="n">
        <v>38</v>
      </c>
      <c r="I36" s="30" t="n">
        <v>40</v>
      </c>
      <c r="J36" s="30" t="n">
        <v>81</v>
      </c>
      <c r="K36" s="30" t="n">
        <v>48</v>
      </c>
      <c r="L36" s="30" t="n">
        <v>42</v>
      </c>
      <c r="M36" s="30" t="n">
        <v>38</v>
      </c>
      <c r="N36" s="30" t="n">
        <v>59</v>
      </c>
      <c r="O36" s="30" t="n">
        <v>69</v>
      </c>
      <c r="P36" s="30" t="n">
        <v>62</v>
      </c>
      <c r="Q36" s="30" t="n">
        <v>78</v>
      </c>
      <c r="R36" s="30" t="n">
        <v>127</v>
      </c>
      <c r="S36" s="30" t="n">
        <v>148</v>
      </c>
      <c r="T36" s="30" t="n">
        <v>155</v>
      </c>
      <c r="U36" s="30" t="n">
        <v>124</v>
      </c>
      <c r="V36" s="30" t="n">
        <v>105</v>
      </c>
      <c r="W36" s="30" t="n">
        <v>153</v>
      </c>
      <c r="X36" s="30" t="n">
        <v>122</v>
      </c>
      <c r="Y36" s="30" t="n">
        <v>57</v>
      </c>
      <c r="Z36" s="30" t="n">
        <v>17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4.25" hidden="false" customHeight="false" outlineLevel="0" collapsed="false">
      <c r="B37" s="38"/>
      <c r="C37" s="32" t="n">
        <v>1233</v>
      </c>
      <c r="D37" s="32"/>
      <c r="E37" s="33" t="s">
        <v>32</v>
      </c>
      <c r="F37" s="34" t="n">
        <f aca="false">SUM(F35:F36)</f>
        <v>3114</v>
      </c>
      <c r="G37" s="35" t="n">
        <f aca="false">SUM(G35:G36)</f>
        <v>51</v>
      </c>
      <c r="H37" s="36" t="n">
        <f aca="false">SUM(H35:H36)</f>
        <v>82</v>
      </c>
      <c r="I37" s="36" t="n">
        <f aca="false">SUM(I35:I36)</f>
        <v>87</v>
      </c>
      <c r="J37" s="36" t="n">
        <f aca="false">SUM(J35:J36)</f>
        <v>145</v>
      </c>
      <c r="K37" s="36" t="n">
        <f aca="false">SUM(K35:K36)</f>
        <v>107</v>
      </c>
      <c r="L37" s="36" t="n">
        <f aca="false">SUM(L35:L36)</f>
        <v>91</v>
      </c>
      <c r="M37" s="36" t="n">
        <f aca="false">SUM(M35:M36)</f>
        <v>104</v>
      </c>
      <c r="N37" s="36" t="n">
        <f aca="false">SUM(N35:N36)</f>
        <v>126</v>
      </c>
      <c r="O37" s="36" t="n">
        <f aca="false">SUM(O35:O36)</f>
        <v>159</v>
      </c>
      <c r="P37" s="36" t="n">
        <f aca="false">SUM(P35:P36)</f>
        <v>146</v>
      </c>
      <c r="Q37" s="36" t="n">
        <f aca="false">SUM(Q35:Q36)</f>
        <v>173</v>
      </c>
      <c r="R37" s="36" t="n">
        <f aca="false">SUM(R35:R36)</f>
        <v>249</v>
      </c>
      <c r="S37" s="36" t="n">
        <f aca="false">SUM(S35:S36)</f>
        <v>312</v>
      </c>
      <c r="T37" s="36" t="n">
        <f aca="false">SUM(T35:T36)</f>
        <v>346</v>
      </c>
      <c r="U37" s="36" t="n">
        <f aca="false">SUM(U35:U36)</f>
        <v>211</v>
      </c>
      <c r="V37" s="36" t="n">
        <f aca="false">SUM(V35:V36)</f>
        <v>210</v>
      </c>
      <c r="W37" s="36" t="n">
        <f aca="false">SUM(W35:W36)</f>
        <v>240</v>
      </c>
      <c r="X37" s="36" t="n">
        <f aca="false">SUM(X35:X36)</f>
        <v>175</v>
      </c>
      <c r="Y37" s="36" t="n">
        <f aca="false">SUM(Y35:Y36)</f>
        <v>77</v>
      </c>
      <c r="Z37" s="36" t="n">
        <f aca="false">SUM(Z35:Z36)</f>
        <v>20</v>
      </c>
      <c r="AA37" s="36" t="n">
        <f aca="false">SUM(AA35:AA36)</f>
        <v>3</v>
      </c>
      <c r="AB37" s="36" t="n">
        <f aca="false">SUM(AB35:AB36)</f>
        <v>0</v>
      </c>
      <c r="AC37" s="37" t="n">
        <f aca="false">SUM(AC35:AC36)</f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62" t="n">
        <v>850</v>
      </c>
      <c r="G38" s="20" t="n">
        <v>13</v>
      </c>
      <c r="H38" s="21" t="n">
        <v>17</v>
      </c>
      <c r="I38" s="21" t="n">
        <v>21</v>
      </c>
      <c r="J38" s="21" t="n">
        <v>23</v>
      </c>
      <c r="K38" s="21" t="n">
        <v>31</v>
      </c>
      <c r="L38" s="21" t="n">
        <v>32</v>
      </c>
      <c r="M38" s="21" t="n">
        <v>28</v>
      </c>
      <c r="N38" s="21" t="n">
        <v>32</v>
      </c>
      <c r="O38" s="21" t="n">
        <v>48</v>
      </c>
      <c r="P38" s="21" t="n">
        <v>32</v>
      </c>
      <c r="Q38" s="21" t="n">
        <v>54</v>
      </c>
      <c r="R38" s="21" t="n">
        <v>98</v>
      </c>
      <c r="S38" s="21" t="n">
        <v>91</v>
      </c>
      <c r="T38" s="21" t="n">
        <v>101</v>
      </c>
      <c r="U38" s="21" t="n">
        <v>58</v>
      </c>
      <c r="V38" s="21" t="n">
        <v>48</v>
      </c>
      <c r="W38" s="21" t="n">
        <v>63</v>
      </c>
      <c r="X38" s="21" t="n">
        <v>40</v>
      </c>
      <c r="Y38" s="21" t="n">
        <v>16</v>
      </c>
      <c r="Z38" s="21" t="n">
        <v>3</v>
      </c>
      <c r="AA38" s="21" t="n">
        <v>1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5" hidden="false" customHeight="false" outlineLevel="0" collapsed="false">
      <c r="B39" s="38"/>
      <c r="C39" s="42"/>
      <c r="D39" s="43"/>
      <c r="E39" s="44" t="s">
        <v>31</v>
      </c>
      <c r="F39" s="28" t="n">
        <v>839</v>
      </c>
      <c r="G39" s="29" t="n">
        <v>10</v>
      </c>
      <c r="H39" s="30" t="n">
        <v>20</v>
      </c>
      <c r="I39" s="30" t="n">
        <v>21</v>
      </c>
      <c r="J39" s="30" t="n">
        <v>22</v>
      </c>
      <c r="K39" s="30" t="n">
        <v>29</v>
      </c>
      <c r="L39" s="30" t="n">
        <v>20</v>
      </c>
      <c r="M39" s="30" t="n">
        <v>15</v>
      </c>
      <c r="N39" s="30" t="n">
        <v>34</v>
      </c>
      <c r="O39" s="30" t="n">
        <v>30</v>
      </c>
      <c r="P39" s="30" t="n">
        <v>35</v>
      </c>
      <c r="Q39" s="30" t="n">
        <v>48</v>
      </c>
      <c r="R39" s="30" t="n">
        <v>60</v>
      </c>
      <c r="S39" s="30" t="n">
        <v>69</v>
      </c>
      <c r="T39" s="30" t="n">
        <v>86</v>
      </c>
      <c r="U39" s="30" t="n">
        <v>66</v>
      </c>
      <c r="V39" s="30" t="n">
        <v>68</v>
      </c>
      <c r="W39" s="30" t="n">
        <v>90</v>
      </c>
      <c r="X39" s="30" t="n">
        <v>67</v>
      </c>
      <c r="Y39" s="30" t="n">
        <v>39</v>
      </c>
      <c r="Z39" s="30" t="n">
        <v>10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4.25" hidden="false" customHeight="false" outlineLevel="0" collapsed="false">
      <c r="B40" s="38"/>
      <c r="C40" s="32" t="n">
        <v>748</v>
      </c>
      <c r="D40" s="32"/>
      <c r="E40" s="46" t="s">
        <v>32</v>
      </c>
      <c r="F40" s="34" t="n">
        <f aca="false">SUM(F38:F39)</f>
        <v>1689</v>
      </c>
      <c r="G40" s="35" t="n">
        <f aca="false">SUM(G38:G39)</f>
        <v>23</v>
      </c>
      <c r="H40" s="36" t="n">
        <f aca="false">SUM(H38:H39)</f>
        <v>37</v>
      </c>
      <c r="I40" s="36" t="n">
        <f aca="false">SUM(I38:I39)</f>
        <v>42</v>
      </c>
      <c r="J40" s="36" t="n">
        <f aca="false">SUM(J38:J39)</f>
        <v>45</v>
      </c>
      <c r="K40" s="36" t="n">
        <f aca="false">SUM(K38:K39)</f>
        <v>60</v>
      </c>
      <c r="L40" s="36" t="n">
        <f aca="false">SUM(L38:L39)</f>
        <v>52</v>
      </c>
      <c r="M40" s="36" t="n">
        <f aca="false">SUM(M38:M39)</f>
        <v>43</v>
      </c>
      <c r="N40" s="36" t="n">
        <f aca="false">SUM(N38:N39)</f>
        <v>66</v>
      </c>
      <c r="O40" s="36" t="n">
        <f aca="false">SUM(O38:O39)</f>
        <v>78</v>
      </c>
      <c r="P40" s="36" t="n">
        <f aca="false">SUM(P38:P39)</f>
        <v>67</v>
      </c>
      <c r="Q40" s="36" t="n">
        <f aca="false">SUM(Q38:Q39)</f>
        <v>102</v>
      </c>
      <c r="R40" s="36" t="n">
        <f aca="false">SUM(R38:R39)</f>
        <v>158</v>
      </c>
      <c r="S40" s="36" t="n">
        <f aca="false">SUM(S38:S39)</f>
        <v>160</v>
      </c>
      <c r="T40" s="36" t="n">
        <f aca="false">SUM(T38:T39)</f>
        <v>187</v>
      </c>
      <c r="U40" s="36" t="n">
        <f aca="false">SUM(U38:U39)</f>
        <v>124</v>
      </c>
      <c r="V40" s="36" t="n">
        <f aca="false">SUM(V38:V39)</f>
        <v>116</v>
      </c>
      <c r="W40" s="36" t="n">
        <f aca="false">SUM(W38:W39)</f>
        <v>153</v>
      </c>
      <c r="X40" s="36" t="n">
        <f aca="false">SUM(X38:X39)</f>
        <v>107</v>
      </c>
      <c r="Y40" s="36" t="n">
        <f aca="false">SUM(Y38:Y39)</f>
        <v>55</v>
      </c>
      <c r="Z40" s="36" t="n">
        <f aca="false">SUM(Z38:Z39)</f>
        <v>13</v>
      </c>
      <c r="AA40" s="36" t="n">
        <f aca="false">SUM(AA38:AA39)</f>
        <v>1</v>
      </c>
      <c r="AB40" s="36" t="n">
        <f aca="false">SUM(AB38:AB39)</f>
        <v>0</v>
      </c>
      <c r="AC40" s="37" t="n">
        <f aca="false">SUM(AC38:AC39)</f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62" t="n">
        <v>574</v>
      </c>
      <c r="G41" s="20" t="n">
        <v>3</v>
      </c>
      <c r="H41" s="21" t="n">
        <v>7</v>
      </c>
      <c r="I41" s="21" t="n">
        <v>13</v>
      </c>
      <c r="J41" s="21" t="n">
        <v>22</v>
      </c>
      <c r="K41" s="21" t="n">
        <v>14</v>
      </c>
      <c r="L41" s="21" t="n">
        <v>27</v>
      </c>
      <c r="M41" s="21" t="n">
        <v>18</v>
      </c>
      <c r="N41" s="21" t="n">
        <v>26</v>
      </c>
      <c r="O41" s="21" t="n">
        <v>23</v>
      </c>
      <c r="P41" s="21" t="n">
        <v>33</v>
      </c>
      <c r="Q41" s="21" t="n">
        <v>41</v>
      </c>
      <c r="R41" s="21" t="n">
        <v>64</v>
      </c>
      <c r="S41" s="21" t="n">
        <v>69</v>
      </c>
      <c r="T41" s="21" t="n">
        <v>63</v>
      </c>
      <c r="U41" s="21" t="n">
        <v>33</v>
      </c>
      <c r="V41" s="21" t="n">
        <v>34</v>
      </c>
      <c r="W41" s="21" t="n">
        <v>44</v>
      </c>
      <c r="X41" s="21" t="n">
        <v>27</v>
      </c>
      <c r="Y41" s="21" t="n">
        <v>8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5" hidden="false" customHeight="false" outlineLevel="0" collapsed="false">
      <c r="B42" s="38"/>
      <c r="C42" s="42"/>
      <c r="D42" s="43"/>
      <c r="E42" s="44" t="s">
        <v>31</v>
      </c>
      <c r="F42" s="28" t="n">
        <v>563</v>
      </c>
      <c r="G42" s="29" t="n">
        <v>8</v>
      </c>
      <c r="H42" s="30" t="n">
        <v>1</v>
      </c>
      <c r="I42" s="30" t="n">
        <v>13</v>
      </c>
      <c r="J42" s="30" t="n">
        <v>10</v>
      </c>
      <c r="K42" s="30" t="n">
        <v>16</v>
      </c>
      <c r="L42" s="30" t="n">
        <v>8</v>
      </c>
      <c r="M42" s="30" t="n">
        <v>14</v>
      </c>
      <c r="N42" s="30" t="n">
        <v>12</v>
      </c>
      <c r="O42" s="30" t="n">
        <v>26</v>
      </c>
      <c r="P42" s="30" t="n">
        <v>27</v>
      </c>
      <c r="Q42" s="30" t="n">
        <v>39</v>
      </c>
      <c r="R42" s="30" t="n">
        <v>46</v>
      </c>
      <c r="S42" s="30" t="n">
        <v>47</v>
      </c>
      <c r="T42" s="30" t="n">
        <v>64</v>
      </c>
      <c r="U42" s="30" t="n">
        <v>35</v>
      </c>
      <c r="V42" s="30" t="n">
        <v>43</v>
      </c>
      <c r="W42" s="30" t="n">
        <v>72</v>
      </c>
      <c r="X42" s="30" t="n">
        <v>48</v>
      </c>
      <c r="Y42" s="30" t="n">
        <v>27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4.25" hidden="false" customHeight="false" outlineLevel="0" collapsed="false">
      <c r="B43" s="38"/>
      <c r="C43" s="32" t="n">
        <v>499</v>
      </c>
      <c r="D43" s="32"/>
      <c r="E43" s="33" t="s">
        <v>32</v>
      </c>
      <c r="F43" s="34" t="n">
        <f aca="false">SUM(F41:F42)</f>
        <v>1137</v>
      </c>
      <c r="G43" s="35" t="n">
        <f aca="false">SUM(G41:G42)</f>
        <v>11</v>
      </c>
      <c r="H43" s="36" t="n">
        <f aca="false">SUM(H41:H42)</f>
        <v>8</v>
      </c>
      <c r="I43" s="36" t="n">
        <f aca="false">SUM(I41:I42)</f>
        <v>26</v>
      </c>
      <c r="J43" s="36" t="n">
        <f aca="false">SUM(J41:J42)</f>
        <v>32</v>
      </c>
      <c r="K43" s="36" t="n">
        <f aca="false">SUM(K41:K42)</f>
        <v>30</v>
      </c>
      <c r="L43" s="36" t="n">
        <f aca="false">SUM(L41:L42)</f>
        <v>35</v>
      </c>
      <c r="M43" s="36" t="n">
        <f aca="false">SUM(M41:M42)</f>
        <v>32</v>
      </c>
      <c r="N43" s="36" t="n">
        <f aca="false">SUM(N41:N42)</f>
        <v>38</v>
      </c>
      <c r="O43" s="36" t="n">
        <f aca="false">SUM(O41:O42)</f>
        <v>49</v>
      </c>
      <c r="P43" s="36" t="n">
        <f aca="false">SUM(P41:P42)</f>
        <v>60</v>
      </c>
      <c r="Q43" s="36" t="n">
        <f aca="false">SUM(Q41:Q42)</f>
        <v>80</v>
      </c>
      <c r="R43" s="36" t="n">
        <f aca="false">SUM(R41:R42)</f>
        <v>110</v>
      </c>
      <c r="S43" s="36" t="n">
        <f aca="false">SUM(S41:S42)</f>
        <v>116</v>
      </c>
      <c r="T43" s="36" t="n">
        <f aca="false">SUM(T41:T42)</f>
        <v>127</v>
      </c>
      <c r="U43" s="36" t="n">
        <f aca="false">SUM(U41:U42)</f>
        <v>68</v>
      </c>
      <c r="V43" s="36" t="n">
        <f aca="false">SUM(V41:V42)</f>
        <v>77</v>
      </c>
      <c r="W43" s="36" t="n">
        <f aca="false">SUM(W41:W42)</f>
        <v>116</v>
      </c>
      <c r="X43" s="36" t="n">
        <f aca="false">SUM(X41:X42)</f>
        <v>75</v>
      </c>
      <c r="Y43" s="36" t="n">
        <f aca="false">SUM(Y41:Y42)</f>
        <v>35</v>
      </c>
      <c r="Z43" s="36" t="n">
        <f aca="false">SUM(Z41:Z42)</f>
        <v>12</v>
      </c>
      <c r="AA43" s="36" t="n">
        <f aca="false">SUM(AA41:AA42)</f>
        <v>0</v>
      </c>
      <c r="AB43" s="36" t="n">
        <f aca="false">SUM(AB41:AB42)</f>
        <v>0</v>
      </c>
      <c r="AC43" s="37" t="n">
        <f aca="false">SUM(AC41:AC42)</f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62" t="n">
        <v>2314</v>
      </c>
      <c r="G44" s="20" t="n">
        <v>52</v>
      </c>
      <c r="H44" s="21" t="n">
        <v>73</v>
      </c>
      <c r="I44" s="21" t="n">
        <v>83</v>
      </c>
      <c r="J44" s="21" t="n">
        <v>85</v>
      </c>
      <c r="K44" s="21" t="n">
        <v>100</v>
      </c>
      <c r="L44" s="21" t="n">
        <v>103</v>
      </c>
      <c r="M44" s="21" t="n">
        <v>130</v>
      </c>
      <c r="N44" s="21" t="n">
        <v>116</v>
      </c>
      <c r="O44" s="21" t="n">
        <v>124</v>
      </c>
      <c r="P44" s="21" t="n">
        <v>140</v>
      </c>
      <c r="Q44" s="21" t="n">
        <v>154</v>
      </c>
      <c r="R44" s="21" t="n">
        <v>207</v>
      </c>
      <c r="S44" s="21" t="n">
        <v>253</v>
      </c>
      <c r="T44" s="21" t="n">
        <v>240</v>
      </c>
      <c r="U44" s="21" t="n">
        <v>144</v>
      </c>
      <c r="V44" s="21" t="n">
        <v>128</v>
      </c>
      <c r="W44" s="21" t="n">
        <v>99</v>
      </c>
      <c r="X44" s="21" t="n">
        <v>57</v>
      </c>
      <c r="Y44" s="21" t="n">
        <v>22</v>
      </c>
      <c r="Z44" s="21" t="n">
        <v>4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5" hidden="false" customHeight="false" outlineLevel="0" collapsed="false">
      <c r="B45" s="38"/>
      <c r="C45" s="42"/>
      <c r="D45" s="43"/>
      <c r="E45" s="44" t="s">
        <v>31</v>
      </c>
      <c r="F45" s="28" t="n">
        <v>2356</v>
      </c>
      <c r="G45" s="29" t="n">
        <v>53</v>
      </c>
      <c r="H45" s="30" t="n">
        <v>63</v>
      </c>
      <c r="I45" s="30" t="n">
        <v>71</v>
      </c>
      <c r="J45" s="30" t="n">
        <v>106</v>
      </c>
      <c r="K45" s="30" t="n">
        <v>101</v>
      </c>
      <c r="L45" s="30" t="n">
        <v>78</v>
      </c>
      <c r="M45" s="30" t="n">
        <v>92</v>
      </c>
      <c r="N45" s="30" t="n">
        <v>80</v>
      </c>
      <c r="O45" s="30" t="n">
        <v>100</v>
      </c>
      <c r="P45" s="30" t="n">
        <v>107</v>
      </c>
      <c r="Q45" s="30" t="n">
        <v>158</v>
      </c>
      <c r="R45" s="30" t="n">
        <v>183</v>
      </c>
      <c r="S45" s="30" t="n">
        <v>188</v>
      </c>
      <c r="T45" s="30" t="n">
        <v>231</v>
      </c>
      <c r="U45" s="30" t="n">
        <v>175</v>
      </c>
      <c r="V45" s="30" t="n">
        <v>142</v>
      </c>
      <c r="W45" s="30" t="n">
        <v>164</v>
      </c>
      <c r="X45" s="30" t="n">
        <v>139</v>
      </c>
      <c r="Y45" s="30" t="n">
        <v>90</v>
      </c>
      <c r="Z45" s="30" t="n">
        <v>30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4.25" hidden="false" customHeight="false" outlineLevel="0" collapsed="false">
      <c r="B46" s="38"/>
      <c r="C46" s="32" t="n">
        <v>2054</v>
      </c>
      <c r="D46" s="32"/>
      <c r="E46" s="46" t="s">
        <v>32</v>
      </c>
      <c r="F46" s="34" t="n">
        <f aca="false">SUM(F44:F45)</f>
        <v>4670</v>
      </c>
      <c r="G46" s="35" t="n">
        <f aca="false">SUM(G44:G45)</f>
        <v>105</v>
      </c>
      <c r="H46" s="36" t="n">
        <f aca="false">SUM(H44:H45)</f>
        <v>136</v>
      </c>
      <c r="I46" s="36" t="n">
        <f aca="false">SUM(I44:I45)</f>
        <v>154</v>
      </c>
      <c r="J46" s="36" t="n">
        <f aca="false">SUM(J44:J45)</f>
        <v>191</v>
      </c>
      <c r="K46" s="36" t="n">
        <f aca="false">SUM(K44:K45)</f>
        <v>201</v>
      </c>
      <c r="L46" s="36" t="n">
        <f aca="false">SUM(L44:L45)</f>
        <v>181</v>
      </c>
      <c r="M46" s="36" t="n">
        <f aca="false">SUM(M44:M45)</f>
        <v>222</v>
      </c>
      <c r="N46" s="36" t="n">
        <f aca="false">SUM(N44:N45)</f>
        <v>196</v>
      </c>
      <c r="O46" s="36" t="n">
        <f aca="false">SUM(O44:O45)</f>
        <v>224</v>
      </c>
      <c r="P46" s="36" t="n">
        <f aca="false">SUM(P44:P45)</f>
        <v>247</v>
      </c>
      <c r="Q46" s="36" t="n">
        <f aca="false">SUM(Q44:Q45)</f>
        <v>312</v>
      </c>
      <c r="R46" s="36" t="n">
        <f aca="false">SUM(R44:R45)</f>
        <v>390</v>
      </c>
      <c r="S46" s="36" t="n">
        <f aca="false">SUM(S44:S45)</f>
        <v>441</v>
      </c>
      <c r="T46" s="36" t="n">
        <f aca="false">SUM(T44:T45)</f>
        <v>471</v>
      </c>
      <c r="U46" s="36" t="n">
        <f aca="false">SUM(U44:U45)</f>
        <v>319</v>
      </c>
      <c r="V46" s="36" t="n">
        <f aca="false">SUM(V44:V45)</f>
        <v>270</v>
      </c>
      <c r="W46" s="36" t="n">
        <f aca="false">SUM(W44:W45)</f>
        <v>263</v>
      </c>
      <c r="X46" s="36" t="n">
        <f aca="false">SUM(X44:X45)</f>
        <v>196</v>
      </c>
      <c r="Y46" s="36" t="n">
        <f aca="false">SUM(Y44:Y45)</f>
        <v>112</v>
      </c>
      <c r="Z46" s="36" t="n">
        <f aca="false">SUM(Z44:Z45)</f>
        <v>34</v>
      </c>
      <c r="AA46" s="36" t="n">
        <f aca="false">SUM(AA44:AA45)</f>
        <v>5</v>
      </c>
      <c r="AB46" s="36" t="n">
        <f aca="false">SUM(AB44:AB45)</f>
        <v>0</v>
      </c>
      <c r="AC46" s="37" t="n">
        <f aca="false">SUM(AC44:AC45)</f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7" t="s">
        <v>45</v>
      </c>
      <c r="C47" s="39"/>
      <c r="D47" s="40"/>
      <c r="E47" s="48" t="s">
        <v>30</v>
      </c>
      <c r="F47" s="49" t="n">
        <f aca="false">SUM(F8,F11,F14,F17,F20,F23,F26,F29,F32,F35,F38,F41,F44)</f>
        <v>160897</v>
      </c>
      <c r="G47" s="50" t="n">
        <f aca="false">SUM(G8,G11,G14,G17,G20,G23,G26,G29,G32,G35,G38,G41,G44)</f>
        <v>6283</v>
      </c>
      <c r="H47" s="51" t="n">
        <f aca="false">SUM(H8,H11,H14,H17,H20,H23,H26,H29,H32,H35,H38,H41,H44)</f>
        <v>6580</v>
      </c>
      <c r="I47" s="51" t="n">
        <f aca="false">SUM(I8,I11,I14,I17,I20,I23,I26,I29,I32,I35,I38,I41,I44)</f>
        <v>7385</v>
      </c>
      <c r="J47" s="51" t="n">
        <f aca="false">SUM(J8,J11,J14,J17,J20,J23,J26,J29,J32,J35,J38,J41,J44)</f>
        <v>8188</v>
      </c>
      <c r="K47" s="51" t="n">
        <f aca="false">SUM(K8,K11,K14,K17,K20,K23,K26,K29,K32,K35,K38,K41,K44)</f>
        <v>7884</v>
      </c>
      <c r="L47" s="51" t="n">
        <f aca="false">SUM(L8,L11,L14,L17,L20,L23,L26,L29,L32,L35,L38,L41,L44)</f>
        <v>8052</v>
      </c>
      <c r="M47" s="51" t="n">
        <f aca="false">SUM(M8,M11,M14,M17,M20,M23,M26,M29,M32,M35,M38,M41,M44)</f>
        <v>8960</v>
      </c>
      <c r="N47" s="51" t="n">
        <f aca="false">SUM(N8,N11,N14,N17,N20,N23,N26,N29,N32,N35,N38,N41,N44)</f>
        <v>9672</v>
      </c>
      <c r="O47" s="51" t="n">
        <f aca="false">SUM(O8,O11,O14,O17,O20,O23,O26,O29,O32,O35,O38,O41,O44)</f>
        <v>11757</v>
      </c>
      <c r="P47" s="51" t="n">
        <f aca="false">SUM(P8,P11,P14,P17,P20,P23,P26,P29,P32,P35,P38,P41,P44)</f>
        <v>11600</v>
      </c>
      <c r="Q47" s="51" t="n">
        <f aca="false">SUM(Q8,Q11,Q14,Q17,Q20,Q23,Q26,Q29,Q32,Q35,Q38,Q41,Q44)</f>
        <v>10530</v>
      </c>
      <c r="R47" s="51" t="n">
        <f aca="false">SUM(R8,R11,R14,R17,R20,R23,R26,R29,R32,R35,R38,R41,R44)</f>
        <v>11131</v>
      </c>
      <c r="S47" s="51" t="n">
        <f aca="false">SUM(S8,S11,S14,S17,S20,S23,S26,S29,S32,S35,S38,S41,S44)</f>
        <v>11838</v>
      </c>
      <c r="T47" s="51" t="n">
        <f aca="false">SUM(T8,T11,T14,T17,T20,T23,T26,T29,T32,T35,T38,T41,T44)</f>
        <v>13736</v>
      </c>
      <c r="U47" s="51" t="n">
        <f aca="false">SUM(U8,U11,U14,U17,U20,U23,U26,U29,U32,U35,U38,U41,U44)</f>
        <v>9354</v>
      </c>
      <c r="V47" s="51" t="n">
        <f aca="false">SUM(V8,V11,V14,V17,V20,V23,V26,V29,V32,V35,V38,V41,V44)</f>
        <v>7958</v>
      </c>
      <c r="W47" s="51" t="n">
        <f aca="false">SUM(W8,W11,W14,W17,W20,W23,W26,W29,W32,W35,W38,W41,W44)</f>
        <v>5424</v>
      </c>
      <c r="X47" s="51" t="n">
        <f aca="false">SUM(X8,X11,X14,X17,X20,X23,X26,X29,X32,X35,X38,X41,X44)</f>
        <v>3209</v>
      </c>
      <c r="Y47" s="51" t="n">
        <f aca="false">SUM(Y8,Y11,Y14,Y17,Y20,Y23,Y26,Y29,Y32,Y35,Y38,Y41,Y44)</f>
        <v>1132</v>
      </c>
      <c r="Z47" s="51" t="n">
        <f aca="false">SUM(Z8,Z11,Z14,Z17,Z20,Z23,Z26,Z29,Z32,Z35,Z38,Z41,Z44)</f>
        <v>203</v>
      </c>
      <c r="AA47" s="51" t="n">
        <f aca="false">SUM(AA8,AA11,AA14,AA17,AA20,AA23,AA26,AA29,AA32,AA35,AA38,AA41,AA44)</f>
        <v>21</v>
      </c>
      <c r="AB47" s="51" t="n">
        <f aca="false">SUM(AB8,AB11,AB14,AB17,AB20,AB23,AB26,AB29,AB32,AB35,AB38,AB41,AB44)</f>
        <v>0</v>
      </c>
      <c r="AC47" s="52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7"/>
      <c r="C48" s="42"/>
      <c r="D48" s="43"/>
      <c r="E48" s="53" t="s">
        <v>31</v>
      </c>
      <c r="F48" s="54" t="n">
        <f aca="false">SUM(F9,F12,F15,F18,F21,F24,F27,F30,F33,F36,F39,F42,F45)</f>
        <v>166296</v>
      </c>
      <c r="G48" s="55" t="n">
        <f aca="false">SUM(G9,G12,G15,G18,G21,G24,G27,G30,G33,G36,G39,G42,G45)</f>
        <v>5918</v>
      </c>
      <c r="H48" s="55" t="n">
        <f aca="false">SUM(H9,H12,H15,H18,H21,H24,H27,H30,H33,H36,H39,H42,H45)</f>
        <v>6157</v>
      </c>
      <c r="I48" s="55" t="n">
        <f aca="false">SUM(I9,I12,I15,I18,I21,I24,I27,I30,I33,I36,I39,I42,I45)</f>
        <v>7139</v>
      </c>
      <c r="J48" s="55" t="n">
        <f aca="false">SUM(J9,J12,J15,J18,J21,J24,J27,J30,J33,J36,J39,J42,J45)</f>
        <v>7745</v>
      </c>
      <c r="K48" s="55" t="n">
        <f aca="false">SUM(K9,K12,K15,K18,K21,K24,K27,K30,K33,K36,K39,K42,K45)</f>
        <v>7228</v>
      </c>
      <c r="L48" s="55" t="n">
        <f aca="false">SUM(L9,L12,L15,L18,L21,L24,L27,L30,L33,L36,L39,L42,L45)</f>
        <v>6879</v>
      </c>
      <c r="M48" s="55" t="n">
        <f aca="false">SUM(M9,M12,M15,M18,M21,M24,M27,M30,M33,M36,M39,M42,M45)</f>
        <v>7975</v>
      </c>
      <c r="N48" s="55" t="n">
        <f aca="false">SUM(N9,N12,N15,N18,N21,N24,N27,N30,N33,N36,N39,N42,N45)</f>
        <v>9055</v>
      </c>
      <c r="O48" s="55" t="n">
        <f aca="false">SUM(O9,O12,O15,O18,O21,O24,O27,O30,O33,O36,O39,O42,O45)</f>
        <v>10497</v>
      </c>
      <c r="P48" s="55" t="n">
        <f aca="false">SUM(P9,P12,P15,P18,P21,P24,P27,P30,P33,P36,P39,P42,P45)</f>
        <v>10603</v>
      </c>
      <c r="Q48" s="55" t="n">
        <f aca="false">SUM(Q9,Q12,Q15,Q18,Q21,Q24,Q27,Q30,Q33,Q36,Q39,Q42,Q45)</f>
        <v>10161</v>
      </c>
      <c r="R48" s="55" t="n">
        <f aca="false">SUM(R9,R12,R15,R18,R21,R24,R27,R30,R33,R36,R39,R42,R45)</f>
        <v>10730</v>
      </c>
      <c r="S48" s="55" t="n">
        <f aca="false">SUM(S9,S12,S15,S18,S21,S24,S27,S30,S33,S36,S39,S42,S45)</f>
        <v>11492</v>
      </c>
      <c r="T48" s="55" t="n">
        <f aca="false">SUM(T9,T12,T15,T18,T21,T24,T27,T30,T33,T36,T39,T42,T45)</f>
        <v>14205</v>
      </c>
      <c r="U48" s="55" t="n">
        <f aca="false">SUM(U9,U12,U15,U18,U21,U24,U27,U30,U33,U36,U39,U42,U45)</f>
        <v>10416</v>
      </c>
      <c r="V48" s="55" t="n">
        <f aca="false">SUM(V9,V12,V15,V18,V21,V24,V27,V30,V33,V36,V39,V42,V45)</f>
        <v>9995</v>
      </c>
      <c r="W48" s="55" t="n">
        <f aca="false">SUM(W9,W12,W15,W18,W21,W24,W27,W30,W33,W36,W39,W42,W45)</f>
        <v>9117</v>
      </c>
      <c r="X48" s="55" t="n">
        <f aca="false">SUM(X9,X12,X15,X18,X21,X24,X27,X30,X33,X36,X39,X42,X45)</f>
        <v>6512</v>
      </c>
      <c r="Y48" s="55" t="n">
        <f aca="false">SUM(Y9,Y12,Y15,Y18,Y21,Y24,Y27,Y30,Y33,Y36,Y39,Y42,Y45)</f>
        <v>3409</v>
      </c>
      <c r="Z48" s="55" t="n">
        <f aca="false">SUM(Z9,Z12,Z15,Z18,Z21,Z24,Z27,Z30,Z33,Z36,Z39,Z42,Z45)</f>
        <v>920</v>
      </c>
      <c r="AA48" s="55" t="n">
        <f aca="false">SUM(AA9,AA12,AA15,AA18,AA21,AA24,AA27,AA30,AA33,AA36,AA39,AA42,AA45)</f>
        <v>133</v>
      </c>
      <c r="AB48" s="55" t="n">
        <f aca="false">SUM(AB9,AB12,AB15,AB18,AB21,AB24,AB27,AB30,AB33,AB36,AB39,AB42,AB45)</f>
        <v>10</v>
      </c>
      <c r="AC48" s="56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7"/>
      <c r="C49" s="32" t="n">
        <f aca="false">SUM(C8:D46)</f>
        <v>145175</v>
      </c>
      <c r="D49" s="32"/>
      <c r="E49" s="57" t="s">
        <v>32</v>
      </c>
      <c r="F49" s="58" t="n">
        <f aca="false">SUM(F47:F48)</f>
        <v>327193</v>
      </c>
      <c r="G49" s="59" t="n">
        <f aca="false">SUM(G47:G48)</f>
        <v>12201</v>
      </c>
      <c r="H49" s="59" t="n">
        <f aca="false">SUM(H47:H48)</f>
        <v>12737</v>
      </c>
      <c r="I49" s="59" t="n">
        <f aca="false">SUM(I47:I48)</f>
        <v>14524</v>
      </c>
      <c r="J49" s="59" t="n">
        <f aca="false">SUM(J47:J48)</f>
        <v>15933</v>
      </c>
      <c r="K49" s="59" t="n">
        <f aca="false">SUM(K47:K48)</f>
        <v>15112</v>
      </c>
      <c r="L49" s="59" t="n">
        <f aca="false">SUM(L47:L48)</f>
        <v>14931</v>
      </c>
      <c r="M49" s="59" t="n">
        <f aca="false">SUM(M47:M48)</f>
        <v>16935</v>
      </c>
      <c r="N49" s="59" t="n">
        <f aca="false">SUM(N47:N48)</f>
        <v>18727</v>
      </c>
      <c r="O49" s="59" t="n">
        <f aca="false">SUM(O47:O48)</f>
        <v>22254</v>
      </c>
      <c r="P49" s="59" t="n">
        <f aca="false">SUM(P47:P48)</f>
        <v>22203</v>
      </c>
      <c r="Q49" s="59" t="n">
        <f aca="false">SUM(Q47:Q48)</f>
        <v>20691</v>
      </c>
      <c r="R49" s="59" t="n">
        <f aca="false">SUM(R47:R48)</f>
        <v>21861</v>
      </c>
      <c r="S49" s="59" t="n">
        <f aca="false">SUM(S47:S48)</f>
        <v>23330</v>
      </c>
      <c r="T49" s="59" t="n">
        <f aca="false">SUM(T47:T48)</f>
        <v>27941</v>
      </c>
      <c r="U49" s="59" t="n">
        <f aca="false">SUM(U47:U48)</f>
        <v>19770</v>
      </c>
      <c r="V49" s="59" t="n">
        <f aca="false">SUM(V47:V48)</f>
        <v>17953</v>
      </c>
      <c r="W49" s="59" t="n">
        <f aca="false">SUM(W47:W48)</f>
        <v>14541</v>
      </c>
      <c r="X49" s="59" t="n">
        <f aca="false">SUM(X47:X48)</f>
        <v>9721</v>
      </c>
      <c r="Y49" s="59" t="n">
        <f aca="false">SUM(Y47:Y48)</f>
        <v>4541</v>
      </c>
      <c r="Z49" s="59" t="n">
        <f aca="false">SUM(Z47:Z48)</f>
        <v>1123</v>
      </c>
      <c r="AA49" s="59" t="n">
        <f aca="false">SUM(AA47:AA48)</f>
        <v>154</v>
      </c>
      <c r="AB49" s="59" t="n">
        <f aca="false">SUM(AB47:AB48)</f>
        <v>10</v>
      </c>
      <c r="AC49" s="60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29年1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4.25" hidden="false" customHeight="false" outlineLevel="0" collapsed="false"/>
    <row r="56" s="5" customFormat="true" ht="14.2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1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62" t="n">
        <v>44009</v>
      </c>
      <c r="G57" s="20" t="n">
        <v>1670</v>
      </c>
      <c r="H57" s="21" t="n">
        <v>1774</v>
      </c>
      <c r="I57" s="21" t="n">
        <v>2110</v>
      </c>
      <c r="J57" s="21" t="n">
        <v>2371</v>
      </c>
      <c r="K57" s="21" t="n">
        <v>2215</v>
      </c>
      <c r="L57" s="21" t="n">
        <v>2159</v>
      </c>
      <c r="M57" s="21" t="n">
        <v>2395</v>
      </c>
      <c r="N57" s="21" t="n">
        <v>2668</v>
      </c>
      <c r="O57" s="21" t="n">
        <v>3321</v>
      </c>
      <c r="P57" s="21" t="n">
        <v>3492</v>
      </c>
      <c r="Q57" s="21" t="n">
        <v>3007</v>
      </c>
      <c r="R57" s="21" t="n">
        <v>3132</v>
      </c>
      <c r="S57" s="21" t="n">
        <v>3163</v>
      </c>
      <c r="T57" s="21" t="n">
        <v>3465</v>
      </c>
      <c r="U57" s="21" t="n">
        <v>2435</v>
      </c>
      <c r="V57" s="21" t="n">
        <v>2073</v>
      </c>
      <c r="W57" s="21" t="n">
        <v>1420</v>
      </c>
      <c r="X57" s="21" t="n">
        <v>804</v>
      </c>
      <c r="Y57" s="21" t="n">
        <v>274</v>
      </c>
      <c r="Z57" s="21" t="n">
        <v>55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5" hidden="false" customHeight="false" outlineLevel="0" collapsed="false">
      <c r="B58" s="15"/>
      <c r="C58" s="25"/>
      <c r="D58" s="26"/>
      <c r="E58" s="27" t="s">
        <v>31</v>
      </c>
      <c r="F58" s="28" t="n">
        <v>45559</v>
      </c>
      <c r="G58" s="29" t="n">
        <v>1531</v>
      </c>
      <c r="H58" s="30" t="n">
        <v>1736</v>
      </c>
      <c r="I58" s="30" t="n">
        <v>2133</v>
      </c>
      <c r="J58" s="30" t="n">
        <v>2233</v>
      </c>
      <c r="K58" s="30" t="n">
        <v>2036</v>
      </c>
      <c r="L58" s="30" t="n">
        <v>1734</v>
      </c>
      <c r="M58" s="30" t="n">
        <v>2107</v>
      </c>
      <c r="N58" s="30" t="n">
        <v>2498</v>
      </c>
      <c r="O58" s="30" t="n">
        <v>2993</v>
      </c>
      <c r="P58" s="30" t="n">
        <v>3121</v>
      </c>
      <c r="Q58" s="30" t="n">
        <v>2957</v>
      </c>
      <c r="R58" s="30" t="n">
        <v>3045</v>
      </c>
      <c r="S58" s="30" t="n">
        <v>3153</v>
      </c>
      <c r="T58" s="30" t="n">
        <v>3758</v>
      </c>
      <c r="U58" s="30" t="n">
        <v>2837</v>
      </c>
      <c r="V58" s="30" t="n">
        <v>2596</v>
      </c>
      <c r="W58" s="30" t="n">
        <v>2312</v>
      </c>
      <c r="X58" s="30" t="n">
        <v>1654</v>
      </c>
      <c r="Y58" s="30" t="n">
        <v>870</v>
      </c>
      <c r="Z58" s="30" t="n">
        <v>211</v>
      </c>
      <c r="AA58" s="30" t="n">
        <v>41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4.25" hidden="false" customHeight="false" outlineLevel="0" collapsed="false">
      <c r="B59" s="15"/>
      <c r="C59" s="32" t="n">
        <v>40098</v>
      </c>
      <c r="D59" s="32"/>
      <c r="E59" s="33" t="s">
        <v>32</v>
      </c>
      <c r="F59" s="34" t="n">
        <f aca="false">SUM(F57:F58)</f>
        <v>89568</v>
      </c>
      <c r="G59" s="35" t="n">
        <f aca="false">SUM(G57:G58)</f>
        <v>3201</v>
      </c>
      <c r="H59" s="36" t="n">
        <f aca="false">SUM(H57:H58)</f>
        <v>3510</v>
      </c>
      <c r="I59" s="36" t="n">
        <f aca="false">SUM(I57:I58)</f>
        <v>4243</v>
      </c>
      <c r="J59" s="36" t="n">
        <f aca="false">SUM(J57:J58)</f>
        <v>4604</v>
      </c>
      <c r="K59" s="36" t="n">
        <f aca="false">SUM(K57:K58)</f>
        <v>4251</v>
      </c>
      <c r="L59" s="36" t="n">
        <f aca="false">SUM(L57:L58)</f>
        <v>3893</v>
      </c>
      <c r="M59" s="36" t="n">
        <f aca="false">SUM(M57:M58)</f>
        <v>4502</v>
      </c>
      <c r="N59" s="36" t="n">
        <f aca="false">SUM(N57:N58)</f>
        <v>5166</v>
      </c>
      <c r="O59" s="36" t="n">
        <f aca="false">SUM(O57:O58)</f>
        <v>6314</v>
      </c>
      <c r="P59" s="36" t="n">
        <f aca="false">SUM(P57:P58)</f>
        <v>6613</v>
      </c>
      <c r="Q59" s="36" t="n">
        <f aca="false">SUM(Q57:Q58)</f>
        <v>5964</v>
      </c>
      <c r="R59" s="36" t="n">
        <f aca="false">SUM(R57:R58)</f>
        <v>6177</v>
      </c>
      <c r="S59" s="36" t="n">
        <f aca="false">SUM(S57:S58)</f>
        <v>6316</v>
      </c>
      <c r="T59" s="36" t="n">
        <f aca="false">SUM(T57:T58)</f>
        <v>7223</v>
      </c>
      <c r="U59" s="36" t="n">
        <f aca="false">SUM(U57:U58)</f>
        <v>5272</v>
      </c>
      <c r="V59" s="36" t="n">
        <f aca="false">SUM(V57:V58)</f>
        <v>4669</v>
      </c>
      <c r="W59" s="36" t="n">
        <f aca="false">SUM(W57:W58)</f>
        <v>3732</v>
      </c>
      <c r="X59" s="36" t="n">
        <f aca="false">SUM(X57:X58)</f>
        <v>2458</v>
      </c>
      <c r="Y59" s="36" t="n">
        <f aca="false">SUM(Y57:Y58)</f>
        <v>1144</v>
      </c>
      <c r="Z59" s="36" t="n">
        <f aca="false">SUM(Z57:Z58)</f>
        <v>266</v>
      </c>
      <c r="AA59" s="36" t="n">
        <f aca="false">SUM(AA57:AA58)</f>
        <v>47</v>
      </c>
      <c r="AB59" s="36" t="n">
        <f aca="false">SUM(AB57:AB58)</f>
        <v>3</v>
      </c>
      <c r="AC59" s="37" t="n">
        <f aca="false">SUM(AC57:AC58)</f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583</v>
      </c>
      <c r="G60" s="20" t="n">
        <v>1829</v>
      </c>
      <c r="H60" s="62" t="n">
        <v>1793</v>
      </c>
      <c r="I60" s="21" t="n">
        <v>1915</v>
      </c>
      <c r="J60" s="21" t="n">
        <v>2009</v>
      </c>
      <c r="K60" s="21" t="n">
        <v>1966</v>
      </c>
      <c r="L60" s="21" t="n">
        <v>2010</v>
      </c>
      <c r="M60" s="21" t="n">
        <v>2314</v>
      </c>
      <c r="N60" s="21" t="n">
        <v>2541</v>
      </c>
      <c r="O60" s="21" t="n">
        <v>2996</v>
      </c>
      <c r="P60" s="21" t="n">
        <v>2920</v>
      </c>
      <c r="Q60" s="21" t="n">
        <v>2554</v>
      </c>
      <c r="R60" s="21" t="n">
        <v>2439</v>
      </c>
      <c r="S60" s="21" t="n">
        <v>2504</v>
      </c>
      <c r="T60" s="21" t="n">
        <v>2895</v>
      </c>
      <c r="U60" s="21" t="n">
        <v>2109</v>
      </c>
      <c r="V60" s="21" t="n">
        <v>1724</v>
      </c>
      <c r="W60" s="21" t="n">
        <v>1148</v>
      </c>
      <c r="X60" s="21" t="n">
        <v>671</v>
      </c>
      <c r="Y60" s="21" t="n">
        <v>212</v>
      </c>
      <c r="Z60" s="21" t="n">
        <v>27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5" hidden="false" customHeight="false" outlineLevel="0" collapsed="false">
      <c r="B61" s="38"/>
      <c r="C61" s="42"/>
      <c r="D61" s="43"/>
      <c r="E61" s="44" t="s">
        <v>31</v>
      </c>
      <c r="F61" s="28" t="n">
        <v>39537</v>
      </c>
      <c r="G61" s="29" t="n">
        <v>1764</v>
      </c>
      <c r="H61" s="30" t="n">
        <v>1701</v>
      </c>
      <c r="I61" s="30" t="n">
        <v>1850</v>
      </c>
      <c r="J61" s="30" t="n">
        <v>1860</v>
      </c>
      <c r="K61" s="30" t="n">
        <v>1767</v>
      </c>
      <c r="L61" s="30" t="n">
        <v>1786</v>
      </c>
      <c r="M61" s="30" t="n">
        <v>2185</v>
      </c>
      <c r="N61" s="30" t="n">
        <v>2437</v>
      </c>
      <c r="O61" s="30" t="n">
        <v>2689</v>
      </c>
      <c r="P61" s="30" t="n">
        <v>2662</v>
      </c>
      <c r="Q61" s="30" t="n">
        <v>2425</v>
      </c>
      <c r="R61" s="30" t="n">
        <v>2328</v>
      </c>
      <c r="S61" s="30" t="n">
        <v>2464</v>
      </c>
      <c r="T61" s="30" t="n">
        <v>3023</v>
      </c>
      <c r="U61" s="30" t="n">
        <v>2286</v>
      </c>
      <c r="V61" s="30" t="n">
        <v>2225</v>
      </c>
      <c r="W61" s="30" t="n">
        <v>1929</v>
      </c>
      <c r="X61" s="30" t="n">
        <v>1309</v>
      </c>
      <c r="Y61" s="30" t="n">
        <v>643</v>
      </c>
      <c r="Z61" s="30" t="n">
        <v>183</v>
      </c>
      <c r="AA61" s="30" t="n">
        <v>21</v>
      </c>
      <c r="AB61" s="30" t="n">
        <v>0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4.25" hidden="false" customHeight="false" outlineLevel="0" collapsed="false">
      <c r="B62" s="38"/>
      <c r="C62" s="32" t="n">
        <v>33995</v>
      </c>
      <c r="D62" s="32"/>
      <c r="E62" s="33" t="s">
        <v>32</v>
      </c>
      <c r="F62" s="34" t="n">
        <f aca="false">SUM(F60:F61)</f>
        <v>78120</v>
      </c>
      <c r="G62" s="35" t="n">
        <f aca="false">SUM(G60:G61)</f>
        <v>3593</v>
      </c>
      <c r="H62" s="36" t="n">
        <f aca="false">SUM(H60:H61)</f>
        <v>3494</v>
      </c>
      <c r="I62" s="36" t="n">
        <f aca="false">SUM(I60:I61)</f>
        <v>3765</v>
      </c>
      <c r="J62" s="36" t="n">
        <f aca="false">SUM(J60:J61)</f>
        <v>3869</v>
      </c>
      <c r="K62" s="36" t="n">
        <f aca="false">SUM(K60:K61)</f>
        <v>3733</v>
      </c>
      <c r="L62" s="36" t="n">
        <f aca="false">SUM(L60:L61)</f>
        <v>3796</v>
      </c>
      <c r="M62" s="36" t="n">
        <f aca="false">SUM(M60:M61)</f>
        <v>4499</v>
      </c>
      <c r="N62" s="36" t="n">
        <f aca="false">SUM(N60:N61)</f>
        <v>4978</v>
      </c>
      <c r="O62" s="36" t="n">
        <f aca="false">SUM(O60:O61)</f>
        <v>5685</v>
      </c>
      <c r="P62" s="36" t="n">
        <f aca="false">SUM(P60:P61)</f>
        <v>5582</v>
      </c>
      <c r="Q62" s="36" t="n">
        <f aca="false">SUM(Q60:Q61)</f>
        <v>4979</v>
      </c>
      <c r="R62" s="36" t="n">
        <f aca="false">SUM(R60:R61)</f>
        <v>4767</v>
      </c>
      <c r="S62" s="36" t="n">
        <f aca="false">SUM(S60:S61)</f>
        <v>4968</v>
      </c>
      <c r="T62" s="36" t="n">
        <f aca="false">SUM(T60:T61)</f>
        <v>5918</v>
      </c>
      <c r="U62" s="36" t="n">
        <f aca="false">SUM(U60:U61)</f>
        <v>4395</v>
      </c>
      <c r="V62" s="36" t="n">
        <f aca="false">SUM(V60:V61)</f>
        <v>3949</v>
      </c>
      <c r="W62" s="36" t="n">
        <f aca="false">SUM(W60:W61)</f>
        <v>3077</v>
      </c>
      <c r="X62" s="36" t="n">
        <f aca="false">SUM(X60:X61)</f>
        <v>1980</v>
      </c>
      <c r="Y62" s="36" t="n">
        <f aca="false">SUM(Y60:Y61)</f>
        <v>855</v>
      </c>
      <c r="Z62" s="36" t="n">
        <f aca="false">SUM(Z60:Z61)</f>
        <v>210</v>
      </c>
      <c r="AA62" s="36" t="n">
        <f aca="false">SUM(AA60:AA61)</f>
        <v>28</v>
      </c>
      <c r="AB62" s="36" t="n">
        <f aca="false">SUM(AB60:AB61)</f>
        <v>0</v>
      </c>
      <c r="AC62" s="37" t="n">
        <f aca="false">SUM(AC60:AC61)</f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4321</v>
      </c>
      <c r="G63" s="20" t="n">
        <v>863</v>
      </c>
      <c r="H63" s="21" t="n">
        <v>984</v>
      </c>
      <c r="I63" s="21" t="n">
        <v>1137</v>
      </c>
      <c r="J63" s="21" t="n">
        <v>1303</v>
      </c>
      <c r="K63" s="21" t="n">
        <v>1149</v>
      </c>
      <c r="L63" s="21" t="n">
        <v>1206</v>
      </c>
      <c r="M63" s="21" t="n">
        <v>1267</v>
      </c>
      <c r="N63" s="21" t="n">
        <v>1385</v>
      </c>
      <c r="O63" s="21" t="n">
        <v>1744</v>
      </c>
      <c r="P63" s="21" t="n">
        <v>1746</v>
      </c>
      <c r="Q63" s="21" t="n">
        <v>1536</v>
      </c>
      <c r="R63" s="21" t="n">
        <v>1627</v>
      </c>
      <c r="S63" s="21" t="n">
        <v>1724</v>
      </c>
      <c r="T63" s="21" t="n">
        <v>2053</v>
      </c>
      <c r="U63" s="21" t="n">
        <v>1543</v>
      </c>
      <c r="V63" s="21" t="n">
        <v>1385</v>
      </c>
      <c r="W63" s="21" t="n">
        <v>906</v>
      </c>
      <c r="X63" s="21" t="n">
        <v>538</v>
      </c>
      <c r="Y63" s="21" t="n">
        <v>180</v>
      </c>
      <c r="Z63" s="21" t="n">
        <v>41</v>
      </c>
      <c r="AA63" s="21" t="n">
        <v>4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5" hidden="false" customHeight="false" outlineLevel="0" collapsed="false">
      <c r="B64" s="38"/>
      <c r="C64" s="42"/>
      <c r="D64" s="43"/>
      <c r="E64" s="44" t="s">
        <v>31</v>
      </c>
      <c r="F64" s="28" t="n">
        <v>24742</v>
      </c>
      <c r="G64" s="29" t="n">
        <v>856</v>
      </c>
      <c r="H64" s="30" t="n">
        <v>917</v>
      </c>
      <c r="I64" s="30" t="n">
        <v>1046</v>
      </c>
      <c r="J64" s="30" t="n">
        <v>1238</v>
      </c>
      <c r="K64" s="30" t="n">
        <v>1046</v>
      </c>
      <c r="L64" s="30" t="n">
        <v>1017</v>
      </c>
      <c r="M64" s="30" t="n">
        <v>1104</v>
      </c>
      <c r="N64" s="30" t="n">
        <v>1283</v>
      </c>
      <c r="O64" s="30" t="n">
        <v>1560</v>
      </c>
      <c r="P64" s="30" t="n">
        <v>1588</v>
      </c>
      <c r="Q64" s="30" t="n">
        <v>1419</v>
      </c>
      <c r="R64" s="30" t="n">
        <v>1557</v>
      </c>
      <c r="S64" s="30" t="n">
        <v>1683</v>
      </c>
      <c r="T64" s="30" t="n">
        <v>2148</v>
      </c>
      <c r="U64" s="30" t="n">
        <v>1664</v>
      </c>
      <c r="V64" s="30" t="n">
        <v>1626</v>
      </c>
      <c r="W64" s="30" t="n">
        <v>1401</v>
      </c>
      <c r="X64" s="30" t="n">
        <v>905</v>
      </c>
      <c r="Y64" s="30" t="n">
        <v>514</v>
      </c>
      <c r="Z64" s="30" t="n">
        <v>145</v>
      </c>
      <c r="AA64" s="30" t="n">
        <v>24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4.25" hidden="false" customHeight="false" outlineLevel="0" collapsed="false">
      <c r="B65" s="38"/>
      <c r="C65" s="32" t="n">
        <v>21290</v>
      </c>
      <c r="D65" s="32"/>
      <c r="E65" s="46" t="s">
        <v>32</v>
      </c>
      <c r="F65" s="34" t="n">
        <f aca="false">SUM(F63:F64)</f>
        <v>49063</v>
      </c>
      <c r="G65" s="35" t="n">
        <f aca="false">SUM(G63:G64)</f>
        <v>1719</v>
      </c>
      <c r="H65" s="36" t="n">
        <f aca="false">SUM(H63:H64)</f>
        <v>1901</v>
      </c>
      <c r="I65" s="36" t="n">
        <f aca="false">SUM(I63:I64)</f>
        <v>2183</v>
      </c>
      <c r="J65" s="36" t="n">
        <f aca="false">SUM(J63:J64)</f>
        <v>2541</v>
      </c>
      <c r="K65" s="36" t="n">
        <f aca="false">SUM(K63:K64)</f>
        <v>2195</v>
      </c>
      <c r="L65" s="36" t="n">
        <f aca="false">SUM(L63:L64)</f>
        <v>2223</v>
      </c>
      <c r="M65" s="36" t="n">
        <f aca="false">SUM(M63:M64)</f>
        <v>2371</v>
      </c>
      <c r="N65" s="36" t="n">
        <f aca="false">SUM(N63:N64)</f>
        <v>2668</v>
      </c>
      <c r="O65" s="36" t="n">
        <f aca="false">SUM(O63:O64)</f>
        <v>3304</v>
      </c>
      <c r="P65" s="36" t="n">
        <f aca="false">SUM(P63:P64)</f>
        <v>3334</v>
      </c>
      <c r="Q65" s="36" t="n">
        <f aca="false">SUM(Q63:Q64)</f>
        <v>2955</v>
      </c>
      <c r="R65" s="36" t="n">
        <f aca="false">SUM(R63:R64)</f>
        <v>3184</v>
      </c>
      <c r="S65" s="36" t="n">
        <f aca="false">SUM(S63:S64)</f>
        <v>3407</v>
      </c>
      <c r="T65" s="36" t="n">
        <f aca="false">SUM(T63:T64)</f>
        <v>4201</v>
      </c>
      <c r="U65" s="36" t="n">
        <f aca="false">SUM(U63:U64)</f>
        <v>3207</v>
      </c>
      <c r="V65" s="36" t="n">
        <f aca="false">SUM(V63:V64)</f>
        <v>3011</v>
      </c>
      <c r="W65" s="36" t="n">
        <f aca="false">SUM(W63:W64)</f>
        <v>2307</v>
      </c>
      <c r="X65" s="36" t="n">
        <f aca="false">SUM(X63:X64)</f>
        <v>1443</v>
      </c>
      <c r="Y65" s="36" t="n">
        <f aca="false">SUM(Y63:Y64)</f>
        <v>694</v>
      </c>
      <c r="Z65" s="36" t="n">
        <f aca="false">SUM(Z63:Z64)</f>
        <v>186</v>
      </c>
      <c r="AA65" s="36" t="n">
        <f aca="false">SUM(AA63:AA64)</f>
        <v>28</v>
      </c>
      <c r="AB65" s="36" t="n">
        <f aca="false">SUM(AB63:AB64)</f>
        <v>1</v>
      </c>
      <c r="AC65" s="37" t="n">
        <f aca="false">SUM(AC63:AC64)</f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6270</v>
      </c>
      <c r="G66" s="20" t="n">
        <v>650</v>
      </c>
      <c r="H66" s="21" t="n">
        <v>705</v>
      </c>
      <c r="I66" s="21" t="n">
        <v>788</v>
      </c>
      <c r="J66" s="21" t="n">
        <v>826</v>
      </c>
      <c r="K66" s="21" t="n">
        <v>727</v>
      </c>
      <c r="L66" s="21" t="n">
        <v>707</v>
      </c>
      <c r="M66" s="21" t="n">
        <v>937</v>
      </c>
      <c r="N66" s="21" t="n">
        <v>911</v>
      </c>
      <c r="O66" s="21" t="n">
        <v>1194</v>
      </c>
      <c r="P66" s="21" t="n">
        <v>1054</v>
      </c>
      <c r="Q66" s="21" t="n">
        <v>930</v>
      </c>
      <c r="R66" s="21" t="n">
        <v>1090</v>
      </c>
      <c r="S66" s="21" t="n">
        <v>1294</v>
      </c>
      <c r="T66" s="21" t="n">
        <v>1613</v>
      </c>
      <c r="U66" s="21" t="n">
        <v>1010</v>
      </c>
      <c r="V66" s="21" t="n">
        <v>836</v>
      </c>
      <c r="W66" s="21" t="n">
        <v>536</v>
      </c>
      <c r="X66" s="21" t="n">
        <v>308</v>
      </c>
      <c r="Y66" s="21" t="n">
        <v>135</v>
      </c>
      <c r="Z66" s="21" t="n">
        <v>18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5" hidden="false" customHeight="false" outlineLevel="0" collapsed="false">
      <c r="B67" s="38"/>
      <c r="C67" s="42"/>
      <c r="D67" s="43"/>
      <c r="E67" s="44" t="s">
        <v>31</v>
      </c>
      <c r="F67" s="28" t="n">
        <v>17422</v>
      </c>
      <c r="G67" s="29" t="n">
        <v>592</v>
      </c>
      <c r="H67" s="30" t="n">
        <v>635</v>
      </c>
      <c r="I67" s="30" t="n">
        <v>730</v>
      </c>
      <c r="J67" s="30" t="n">
        <v>813</v>
      </c>
      <c r="K67" s="30" t="n">
        <v>680</v>
      </c>
      <c r="L67" s="30" t="n">
        <v>701</v>
      </c>
      <c r="M67" s="30" t="n">
        <v>864</v>
      </c>
      <c r="N67" s="30" t="n">
        <v>858</v>
      </c>
      <c r="O67" s="30" t="n">
        <v>1065</v>
      </c>
      <c r="P67" s="30" t="n">
        <v>989</v>
      </c>
      <c r="Q67" s="30" t="n">
        <v>991</v>
      </c>
      <c r="R67" s="30" t="n">
        <v>1118</v>
      </c>
      <c r="S67" s="30" t="n">
        <v>1302</v>
      </c>
      <c r="T67" s="30" t="n">
        <v>1681</v>
      </c>
      <c r="U67" s="30" t="n">
        <v>1121</v>
      </c>
      <c r="V67" s="30" t="n">
        <v>1056</v>
      </c>
      <c r="W67" s="30" t="n">
        <v>995</v>
      </c>
      <c r="X67" s="30" t="n">
        <v>743</v>
      </c>
      <c r="Y67" s="30" t="n">
        <v>363</v>
      </c>
      <c r="Z67" s="30" t="n">
        <v>113</v>
      </c>
      <c r="AA67" s="30" t="n">
        <v>11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4.25" hidden="false" customHeight="false" outlineLevel="0" collapsed="false">
      <c r="B68" s="38"/>
      <c r="C68" s="32" t="n">
        <v>15247</v>
      </c>
      <c r="D68" s="32"/>
      <c r="E68" s="33" t="s">
        <v>32</v>
      </c>
      <c r="F68" s="34" t="n">
        <f aca="false">SUM(F66:F67)</f>
        <v>33692</v>
      </c>
      <c r="G68" s="35" t="n">
        <f aca="false">SUM(G66:G67)</f>
        <v>1242</v>
      </c>
      <c r="H68" s="36" t="n">
        <f aca="false">SUM(H66:H67)</f>
        <v>1340</v>
      </c>
      <c r="I68" s="36" t="n">
        <f aca="false">SUM(I66:I67)</f>
        <v>1518</v>
      </c>
      <c r="J68" s="36" t="n">
        <f aca="false">SUM(J66:J67)</f>
        <v>1639</v>
      </c>
      <c r="K68" s="36" t="n">
        <f aca="false">SUM(K66:K67)</f>
        <v>1407</v>
      </c>
      <c r="L68" s="36" t="n">
        <f aca="false">SUM(L66:L67)</f>
        <v>1408</v>
      </c>
      <c r="M68" s="36" t="n">
        <f aca="false">SUM(M66:M67)</f>
        <v>1801</v>
      </c>
      <c r="N68" s="36" t="n">
        <f aca="false">SUM(N66:N67)</f>
        <v>1769</v>
      </c>
      <c r="O68" s="36" t="n">
        <f aca="false">SUM(O66:O67)</f>
        <v>2259</v>
      </c>
      <c r="P68" s="36" t="n">
        <f aca="false">SUM(P66:P67)</f>
        <v>2043</v>
      </c>
      <c r="Q68" s="36" t="n">
        <f aca="false">SUM(Q66:Q67)</f>
        <v>1921</v>
      </c>
      <c r="R68" s="36" t="n">
        <f aca="false">SUM(R66:R67)</f>
        <v>2208</v>
      </c>
      <c r="S68" s="36" t="n">
        <f aca="false">SUM(S66:S67)</f>
        <v>2596</v>
      </c>
      <c r="T68" s="36" t="n">
        <f aca="false">SUM(T66:T67)</f>
        <v>3294</v>
      </c>
      <c r="U68" s="36" t="n">
        <f aca="false">SUM(U66:U67)</f>
        <v>2131</v>
      </c>
      <c r="V68" s="36" t="n">
        <f aca="false">SUM(V66:V67)</f>
        <v>1892</v>
      </c>
      <c r="W68" s="36" t="n">
        <f aca="false">SUM(W66:W67)</f>
        <v>1531</v>
      </c>
      <c r="X68" s="36" t="n">
        <f aca="false">SUM(X66:X67)</f>
        <v>1051</v>
      </c>
      <c r="Y68" s="36" t="n">
        <f aca="false">SUM(Y66:Y67)</f>
        <v>498</v>
      </c>
      <c r="Z68" s="36" t="n">
        <f aca="false">SUM(Z66:Z67)</f>
        <v>131</v>
      </c>
      <c r="AA68" s="36" t="n">
        <f aca="false">SUM(AA66:AA67)</f>
        <v>12</v>
      </c>
      <c r="AB68" s="36" t="n">
        <f aca="false">SUM(AB66:AB67)</f>
        <v>1</v>
      </c>
      <c r="AC68" s="37" t="n">
        <f aca="false">SUM(AC66:AC67)</f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584</v>
      </c>
      <c r="G69" s="20" t="n">
        <v>515</v>
      </c>
      <c r="H69" s="21" t="n">
        <v>507</v>
      </c>
      <c r="I69" s="21" t="n">
        <v>483</v>
      </c>
      <c r="J69" s="21" t="n">
        <v>603</v>
      </c>
      <c r="K69" s="21" t="n">
        <v>564</v>
      </c>
      <c r="L69" s="21" t="n">
        <v>666</v>
      </c>
      <c r="M69" s="21" t="n">
        <v>724</v>
      </c>
      <c r="N69" s="21" t="n">
        <v>779</v>
      </c>
      <c r="O69" s="21" t="n">
        <v>934</v>
      </c>
      <c r="P69" s="21" t="n">
        <v>885</v>
      </c>
      <c r="Q69" s="21" t="n">
        <v>877</v>
      </c>
      <c r="R69" s="21" t="n">
        <v>909</v>
      </c>
      <c r="S69" s="21" t="n">
        <v>929</v>
      </c>
      <c r="T69" s="21" t="n">
        <v>1117</v>
      </c>
      <c r="U69" s="21" t="n">
        <v>725</v>
      </c>
      <c r="V69" s="21" t="n">
        <v>632</v>
      </c>
      <c r="W69" s="21" t="n">
        <v>398</v>
      </c>
      <c r="X69" s="21" t="n">
        <v>240</v>
      </c>
      <c r="Y69" s="21" t="n">
        <v>83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5" hidden="false" customHeight="false" outlineLevel="0" collapsed="false">
      <c r="B70" s="38"/>
      <c r="C70" s="42"/>
      <c r="D70" s="43"/>
      <c r="E70" s="44" t="s">
        <v>31</v>
      </c>
      <c r="F70" s="28" t="n">
        <v>12876</v>
      </c>
      <c r="G70" s="29" t="n">
        <v>456</v>
      </c>
      <c r="H70" s="30" t="n">
        <v>434</v>
      </c>
      <c r="I70" s="30" t="n">
        <v>502</v>
      </c>
      <c r="J70" s="30" t="n">
        <v>520</v>
      </c>
      <c r="K70" s="30" t="n">
        <v>567</v>
      </c>
      <c r="L70" s="30" t="n">
        <v>532</v>
      </c>
      <c r="M70" s="30" t="n">
        <v>627</v>
      </c>
      <c r="N70" s="30" t="n">
        <v>725</v>
      </c>
      <c r="O70" s="30" t="n">
        <v>774</v>
      </c>
      <c r="P70" s="30" t="n">
        <v>827</v>
      </c>
      <c r="Q70" s="30" t="n">
        <v>759</v>
      </c>
      <c r="R70" s="30" t="n">
        <v>809</v>
      </c>
      <c r="S70" s="30" t="n">
        <v>892</v>
      </c>
      <c r="T70" s="30" t="n">
        <v>1184</v>
      </c>
      <c r="U70" s="30" t="n">
        <v>842</v>
      </c>
      <c r="V70" s="30" t="n">
        <v>816</v>
      </c>
      <c r="W70" s="30" t="n">
        <v>740</v>
      </c>
      <c r="X70" s="30" t="n">
        <v>541</v>
      </c>
      <c r="Y70" s="30" t="n">
        <v>252</v>
      </c>
      <c r="Z70" s="30" t="n">
        <v>69</v>
      </c>
      <c r="AA70" s="30" t="n">
        <v>5</v>
      </c>
      <c r="AB70" s="30" t="n">
        <v>3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4.25" hidden="false" customHeight="false" outlineLevel="0" collapsed="false">
      <c r="B71" s="38"/>
      <c r="C71" s="32" t="n">
        <v>12038</v>
      </c>
      <c r="D71" s="32"/>
      <c r="E71" s="46" t="s">
        <v>32</v>
      </c>
      <c r="F71" s="34" t="n">
        <f aca="false">SUM(F69:F70)</f>
        <v>25460</v>
      </c>
      <c r="G71" s="35" t="n">
        <f aca="false">SUM(G69:G70)</f>
        <v>971</v>
      </c>
      <c r="H71" s="36" t="n">
        <f aca="false">SUM(H69:H70)</f>
        <v>941</v>
      </c>
      <c r="I71" s="36" t="n">
        <f aca="false">SUM(I69:I70)</f>
        <v>985</v>
      </c>
      <c r="J71" s="36" t="n">
        <f aca="false">SUM(J69:J70)</f>
        <v>1123</v>
      </c>
      <c r="K71" s="36" t="n">
        <f aca="false">SUM(K69:K70)</f>
        <v>1131</v>
      </c>
      <c r="L71" s="36" t="n">
        <f aca="false">SUM(L69:L70)</f>
        <v>1198</v>
      </c>
      <c r="M71" s="36" t="n">
        <f aca="false">SUM(M69:M70)</f>
        <v>1351</v>
      </c>
      <c r="N71" s="36" t="n">
        <f aca="false">SUM(N69:N70)</f>
        <v>1504</v>
      </c>
      <c r="O71" s="36" t="n">
        <f aca="false">SUM(O69:O70)</f>
        <v>1708</v>
      </c>
      <c r="P71" s="36" t="n">
        <f aca="false">SUM(P69:P70)</f>
        <v>1712</v>
      </c>
      <c r="Q71" s="36" t="n">
        <f aca="false">SUM(Q69:Q70)</f>
        <v>1636</v>
      </c>
      <c r="R71" s="36" t="n">
        <f aca="false">SUM(R69:R70)</f>
        <v>1718</v>
      </c>
      <c r="S71" s="36" t="n">
        <f aca="false">SUM(S69:S70)</f>
        <v>1821</v>
      </c>
      <c r="T71" s="36" t="n">
        <f aca="false">SUM(T69:T70)</f>
        <v>2301</v>
      </c>
      <c r="U71" s="36" t="n">
        <f aca="false">SUM(U69:U70)</f>
        <v>1567</v>
      </c>
      <c r="V71" s="36" t="n">
        <f aca="false">SUM(V69:V70)</f>
        <v>1448</v>
      </c>
      <c r="W71" s="36" t="n">
        <f aca="false">SUM(W69:W70)</f>
        <v>1138</v>
      </c>
      <c r="X71" s="36" t="n">
        <f aca="false">SUM(X69:X70)</f>
        <v>781</v>
      </c>
      <c r="Y71" s="36" t="n">
        <f aca="false">SUM(Y69:Y70)</f>
        <v>335</v>
      </c>
      <c r="Z71" s="36" t="n">
        <f aca="false">SUM(Z69:Z70)</f>
        <v>82</v>
      </c>
      <c r="AA71" s="36" t="n">
        <f aca="false">SUM(AA69:AA70)</f>
        <v>6</v>
      </c>
      <c r="AB71" s="36" t="n">
        <f aca="false">SUM(AB69:AB70)</f>
        <v>3</v>
      </c>
      <c r="AC71" s="37" t="n">
        <f aca="false">SUM(AC69:AC70)</f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40</v>
      </c>
      <c r="G72" s="20" t="n">
        <v>205</v>
      </c>
      <c r="H72" s="21" t="n">
        <v>184</v>
      </c>
      <c r="I72" s="21" t="n">
        <v>265</v>
      </c>
      <c r="J72" s="21" t="n">
        <v>302</v>
      </c>
      <c r="K72" s="21" t="n">
        <v>260</v>
      </c>
      <c r="L72" s="21" t="n">
        <v>308</v>
      </c>
      <c r="M72" s="21" t="n">
        <v>305</v>
      </c>
      <c r="N72" s="21" t="n">
        <v>321</v>
      </c>
      <c r="O72" s="21" t="n">
        <v>405</v>
      </c>
      <c r="P72" s="21" t="n">
        <v>412</v>
      </c>
      <c r="Q72" s="21" t="n">
        <v>444</v>
      </c>
      <c r="R72" s="21" t="n">
        <v>500</v>
      </c>
      <c r="S72" s="21" t="n">
        <v>557</v>
      </c>
      <c r="T72" s="21" t="n">
        <v>696</v>
      </c>
      <c r="U72" s="21" t="n">
        <v>451</v>
      </c>
      <c r="V72" s="21" t="n">
        <v>407</v>
      </c>
      <c r="W72" s="21" t="n">
        <v>260</v>
      </c>
      <c r="X72" s="21" t="n">
        <v>180</v>
      </c>
      <c r="Y72" s="21" t="n">
        <v>63</v>
      </c>
      <c r="Z72" s="21" t="n">
        <v>14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5" hidden="false" customHeight="false" outlineLevel="0" collapsed="false">
      <c r="B73" s="38"/>
      <c r="C73" s="42"/>
      <c r="D73" s="43"/>
      <c r="E73" s="44" t="s">
        <v>31</v>
      </c>
      <c r="F73" s="28" t="n">
        <v>7013</v>
      </c>
      <c r="G73" s="29" t="n">
        <v>193</v>
      </c>
      <c r="H73" s="30" t="n">
        <v>200</v>
      </c>
      <c r="I73" s="30" t="n">
        <v>253</v>
      </c>
      <c r="J73" s="30" t="n">
        <v>303</v>
      </c>
      <c r="K73" s="30" t="n">
        <v>273</v>
      </c>
      <c r="L73" s="30" t="n">
        <v>259</v>
      </c>
      <c r="M73" s="30" t="n">
        <v>278</v>
      </c>
      <c r="N73" s="30" t="n">
        <v>315</v>
      </c>
      <c r="O73" s="30" t="n">
        <v>337</v>
      </c>
      <c r="P73" s="30" t="n">
        <v>377</v>
      </c>
      <c r="Q73" s="30" t="n">
        <v>449</v>
      </c>
      <c r="R73" s="30" t="n">
        <v>498</v>
      </c>
      <c r="S73" s="30" t="n">
        <v>518</v>
      </c>
      <c r="T73" s="30" t="n">
        <v>642</v>
      </c>
      <c r="U73" s="30" t="n">
        <v>465</v>
      </c>
      <c r="V73" s="30" t="n">
        <v>506</v>
      </c>
      <c r="W73" s="30" t="n">
        <v>508</v>
      </c>
      <c r="X73" s="30" t="n">
        <v>372</v>
      </c>
      <c r="Y73" s="30" t="n">
        <v>217</v>
      </c>
      <c r="Z73" s="30" t="n">
        <v>44</v>
      </c>
      <c r="AA73" s="30" t="n">
        <v>6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4.25" hidden="false" customHeight="false" outlineLevel="0" collapsed="false">
      <c r="B74" s="38"/>
      <c r="C74" s="32" t="n">
        <v>5850</v>
      </c>
      <c r="D74" s="32"/>
      <c r="E74" s="33" t="s">
        <v>32</v>
      </c>
      <c r="F74" s="34" t="n">
        <f aca="false">SUM(F72:F73)</f>
        <v>13553</v>
      </c>
      <c r="G74" s="35" t="n">
        <f aca="false">SUM(G72:G73)</f>
        <v>398</v>
      </c>
      <c r="H74" s="36" t="n">
        <f aca="false">SUM(H72:H73)</f>
        <v>384</v>
      </c>
      <c r="I74" s="36" t="n">
        <f aca="false">SUM(I72:I73)</f>
        <v>518</v>
      </c>
      <c r="J74" s="36" t="n">
        <f aca="false">SUM(J72:J73)</f>
        <v>605</v>
      </c>
      <c r="K74" s="36" t="n">
        <f aca="false">SUM(K72:K73)</f>
        <v>533</v>
      </c>
      <c r="L74" s="36" t="n">
        <f aca="false">SUM(L72:L73)</f>
        <v>567</v>
      </c>
      <c r="M74" s="36" t="n">
        <f aca="false">SUM(M72:M73)</f>
        <v>583</v>
      </c>
      <c r="N74" s="36" t="n">
        <f aca="false">SUM(N72:N73)</f>
        <v>636</v>
      </c>
      <c r="O74" s="36" t="n">
        <f aca="false">SUM(O72:O73)</f>
        <v>742</v>
      </c>
      <c r="P74" s="36" t="n">
        <f aca="false">SUM(P72:P73)</f>
        <v>789</v>
      </c>
      <c r="Q74" s="36" t="n">
        <f aca="false">SUM(Q72:Q73)</f>
        <v>893</v>
      </c>
      <c r="R74" s="36" t="n">
        <f aca="false">SUM(R72:R73)</f>
        <v>998</v>
      </c>
      <c r="S74" s="36" t="n">
        <f aca="false">SUM(S72:S73)</f>
        <v>1075</v>
      </c>
      <c r="T74" s="36" t="n">
        <f aca="false">SUM(T72:T73)</f>
        <v>1338</v>
      </c>
      <c r="U74" s="36" t="n">
        <f aca="false">SUM(U72:U73)</f>
        <v>916</v>
      </c>
      <c r="V74" s="36" t="n">
        <f aca="false">SUM(V72:V73)</f>
        <v>913</v>
      </c>
      <c r="W74" s="36" t="n">
        <f aca="false">SUM(W72:W73)</f>
        <v>768</v>
      </c>
      <c r="X74" s="36" t="n">
        <f aca="false">SUM(X72:X73)</f>
        <v>552</v>
      </c>
      <c r="Y74" s="36" t="n">
        <f aca="false">SUM(Y72:Y73)</f>
        <v>280</v>
      </c>
      <c r="Z74" s="36" t="n">
        <f aca="false">SUM(Z72:Z73)</f>
        <v>58</v>
      </c>
      <c r="AA74" s="36" t="n">
        <f aca="false">SUM(AA72:AA73)</f>
        <v>7</v>
      </c>
      <c r="AB74" s="36" t="n">
        <f aca="false">SUM(AB72:AB73)</f>
        <v>0</v>
      </c>
      <c r="AC74" s="37" t="n">
        <f aca="false">SUM(AC72:AC73)</f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809</v>
      </c>
      <c r="G75" s="20" t="n">
        <v>74</v>
      </c>
      <c r="H75" s="21" t="n">
        <v>99</v>
      </c>
      <c r="I75" s="21" t="n">
        <v>111</v>
      </c>
      <c r="J75" s="21" t="n">
        <v>112</v>
      </c>
      <c r="K75" s="21" t="n">
        <v>116</v>
      </c>
      <c r="L75" s="21" t="n">
        <v>101</v>
      </c>
      <c r="M75" s="21" t="n">
        <v>136</v>
      </c>
      <c r="N75" s="21" t="n">
        <v>146</v>
      </c>
      <c r="O75" s="21" t="n">
        <v>178</v>
      </c>
      <c r="P75" s="21" t="n">
        <v>153</v>
      </c>
      <c r="Q75" s="21" t="n">
        <v>171</v>
      </c>
      <c r="R75" s="21" t="n">
        <v>227</v>
      </c>
      <c r="S75" s="21" t="n">
        <v>284</v>
      </c>
      <c r="T75" s="21" t="n">
        <v>341</v>
      </c>
      <c r="U75" s="21" t="n">
        <v>171</v>
      </c>
      <c r="V75" s="21" t="n">
        <v>135</v>
      </c>
      <c r="W75" s="21" t="n">
        <v>122</v>
      </c>
      <c r="X75" s="21" t="n">
        <v>91</v>
      </c>
      <c r="Y75" s="21" t="n">
        <v>35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5" hidden="false" customHeight="false" outlineLevel="0" collapsed="false">
      <c r="B76" s="38"/>
      <c r="C76" s="42"/>
      <c r="D76" s="43"/>
      <c r="E76" s="44" t="s">
        <v>31</v>
      </c>
      <c r="F76" s="28" t="n">
        <v>2803</v>
      </c>
      <c r="G76" s="29" t="n">
        <v>70</v>
      </c>
      <c r="H76" s="30" t="n">
        <v>89</v>
      </c>
      <c r="I76" s="30" t="n">
        <v>96</v>
      </c>
      <c r="J76" s="30" t="n">
        <v>99</v>
      </c>
      <c r="K76" s="30" t="n">
        <v>102</v>
      </c>
      <c r="L76" s="30" t="n">
        <v>94</v>
      </c>
      <c r="M76" s="30" t="n">
        <v>102</v>
      </c>
      <c r="N76" s="30" t="n">
        <v>119</v>
      </c>
      <c r="O76" s="30" t="n">
        <v>145</v>
      </c>
      <c r="P76" s="30" t="n">
        <v>124</v>
      </c>
      <c r="Q76" s="30" t="n">
        <v>160</v>
      </c>
      <c r="R76" s="30" t="n">
        <v>246</v>
      </c>
      <c r="S76" s="30" t="n">
        <v>227</v>
      </c>
      <c r="T76" s="30" t="n">
        <v>294</v>
      </c>
      <c r="U76" s="30" t="n">
        <v>172</v>
      </c>
      <c r="V76" s="30" t="n">
        <v>197</v>
      </c>
      <c r="W76" s="30" t="n">
        <v>180</v>
      </c>
      <c r="X76" s="30" t="n">
        <v>169</v>
      </c>
      <c r="Y76" s="30" t="n">
        <v>94</v>
      </c>
      <c r="Z76" s="30" t="n">
        <v>19</v>
      </c>
      <c r="AA76" s="30" t="n">
        <v>4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4.25" hidden="false" customHeight="false" outlineLevel="0" collapsed="false">
      <c r="B77" s="38"/>
      <c r="C77" s="32" t="n">
        <v>2326</v>
      </c>
      <c r="D77" s="32"/>
      <c r="E77" s="46" t="s">
        <v>32</v>
      </c>
      <c r="F77" s="34" t="n">
        <f aca="false">SUM(F75:F76)</f>
        <v>5612</v>
      </c>
      <c r="G77" s="35" t="n">
        <f aca="false">SUM(G75:G76)</f>
        <v>144</v>
      </c>
      <c r="H77" s="36" t="n">
        <f aca="false">SUM(H75:H76)</f>
        <v>188</v>
      </c>
      <c r="I77" s="36" t="n">
        <f aca="false">SUM(I75:I76)</f>
        <v>207</v>
      </c>
      <c r="J77" s="36" t="n">
        <f aca="false">SUM(J75:J76)</f>
        <v>211</v>
      </c>
      <c r="K77" s="36" t="n">
        <f aca="false">SUM(K75:K76)</f>
        <v>218</v>
      </c>
      <c r="L77" s="36" t="n">
        <f aca="false">SUM(L75:L76)</f>
        <v>195</v>
      </c>
      <c r="M77" s="36" t="n">
        <f aca="false">SUM(M75:M76)</f>
        <v>238</v>
      </c>
      <c r="N77" s="36" t="n">
        <f aca="false">SUM(N75:N76)</f>
        <v>265</v>
      </c>
      <c r="O77" s="36" t="n">
        <f aca="false">SUM(O75:O76)</f>
        <v>323</v>
      </c>
      <c r="P77" s="36" t="n">
        <f aca="false">SUM(P75:P76)</f>
        <v>277</v>
      </c>
      <c r="Q77" s="36" t="n">
        <f aca="false">SUM(Q75:Q76)</f>
        <v>331</v>
      </c>
      <c r="R77" s="36" t="n">
        <f aca="false">SUM(R75:R76)</f>
        <v>473</v>
      </c>
      <c r="S77" s="36" t="n">
        <f aca="false">SUM(S75:S76)</f>
        <v>511</v>
      </c>
      <c r="T77" s="36" t="n">
        <f aca="false">SUM(T75:T76)</f>
        <v>635</v>
      </c>
      <c r="U77" s="36" t="n">
        <f aca="false">SUM(U75:U76)</f>
        <v>343</v>
      </c>
      <c r="V77" s="36" t="n">
        <f aca="false">SUM(V75:V76)</f>
        <v>332</v>
      </c>
      <c r="W77" s="36" t="n">
        <f aca="false">SUM(W75:W76)</f>
        <v>302</v>
      </c>
      <c r="X77" s="36" t="n">
        <f aca="false">SUM(X75:X76)</f>
        <v>260</v>
      </c>
      <c r="Y77" s="36" t="n">
        <f aca="false">SUM(Y75:Y76)</f>
        <v>129</v>
      </c>
      <c r="Z77" s="36" t="n">
        <f aca="false">SUM(Z75:Z76)</f>
        <v>25</v>
      </c>
      <c r="AA77" s="36" t="n">
        <f aca="false">SUM(AA75:AA76)</f>
        <v>4</v>
      </c>
      <c r="AB77" s="36" t="n">
        <f aca="false">SUM(AB75:AB76)</f>
        <v>1</v>
      </c>
      <c r="AC77" s="37" t="n">
        <f aca="false">SUM(AC75:AC76)</f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351</v>
      </c>
      <c r="G78" s="20" t="n">
        <v>99</v>
      </c>
      <c r="H78" s="21" t="n">
        <v>120</v>
      </c>
      <c r="I78" s="21" t="n">
        <v>136</v>
      </c>
      <c r="J78" s="21" t="n">
        <v>171</v>
      </c>
      <c r="K78" s="21" t="n">
        <v>145</v>
      </c>
      <c r="L78" s="21" t="n">
        <v>120</v>
      </c>
      <c r="M78" s="21" t="n">
        <v>130</v>
      </c>
      <c r="N78" s="21" t="n">
        <v>188</v>
      </c>
      <c r="O78" s="21" t="n">
        <v>210</v>
      </c>
      <c r="P78" s="21" t="n">
        <v>191</v>
      </c>
      <c r="Q78" s="21" t="n">
        <v>243</v>
      </c>
      <c r="R78" s="21" t="n">
        <v>284</v>
      </c>
      <c r="S78" s="21" t="n">
        <v>308</v>
      </c>
      <c r="T78" s="21" t="n">
        <v>341</v>
      </c>
      <c r="U78" s="21" t="n">
        <v>234</v>
      </c>
      <c r="V78" s="21" t="n">
        <v>157</v>
      </c>
      <c r="W78" s="21" t="n">
        <v>150</v>
      </c>
      <c r="X78" s="21" t="n">
        <v>81</v>
      </c>
      <c r="Y78" s="21" t="n">
        <v>39</v>
      </c>
      <c r="Z78" s="21" t="n">
        <v>4</v>
      </c>
      <c r="AA78" s="21" t="n">
        <v>0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5" hidden="false" customHeight="false" outlineLevel="0" collapsed="false">
      <c r="B79" s="38"/>
      <c r="C79" s="42"/>
      <c r="D79" s="43"/>
      <c r="E79" s="44" t="s">
        <v>31</v>
      </c>
      <c r="F79" s="28" t="n">
        <v>3435</v>
      </c>
      <c r="G79" s="29" t="n">
        <v>99</v>
      </c>
      <c r="H79" s="30" t="n">
        <v>100</v>
      </c>
      <c r="I79" s="30" t="n">
        <v>136</v>
      </c>
      <c r="J79" s="30" t="n">
        <v>132</v>
      </c>
      <c r="K79" s="30" t="n">
        <v>122</v>
      </c>
      <c r="L79" s="30" t="n">
        <v>122</v>
      </c>
      <c r="M79" s="30" t="n">
        <v>121</v>
      </c>
      <c r="N79" s="30" t="n">
        <v>150</v>
      </c>
      <c r="O79" s="30" t="n">
        <v>179</v>
      </c>
      <c r="P79" s="30" t="n">
        <v>166</v>
      </c>
      <c r="Q79" s="30" t="n">
        <v>227</v>
      </c>
      <c r="R79" s="30" t="n">
        <v>258</v>
      </c>
      <c r="S79" s="30" t="n">
        <v>278</v>
      </c>
      <c r="T79" s="30" t="n">
        <v>345</v>
      </c>
      <c r="U79" s="30" t="n">
        <v>234</v>
      </c>
      <c r="V79" s="30" t="n">
        <v>223</v>
      </c>
      <c r="W79" s="30" t="n">
        <v>240</v>
      </c>
      <c r="X79" s="30" t="n">
        <v>184</v>
      </c>
      <c r="Y79" s="30" t="n">
        <v>89</v>
      </c>
      <c r="Z79" s="30" t="n">
        <v>21</v>
      </c>
      <c r="AA79" s="30" t="n">
        <v>8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4.25" hidden="false" customHeight="false" outlineLevel="0" collapsed="false">
      <c r="B80" s="38"/>
      <c r="C80" s="32" t="n">
        <v>2807</v>
      </c>
      <c r="D80" s="32"/>
      <c r="E80" s="33" t="s">
        <v>32</v>
      </c>
      <c r="F80" s="34" t="n">
        <f aca="false">SUM(F78:F79)</f>
        <v>6786</v>
      </c>
      <c r="G80" s="35" t="n">
        <f aca="false">SUM(G78:G79)</f>
        <v>198</v>
      </c>
      <c r="H80" s="36" t="n">
        <f aca="false">SUM(H78:H79)</f>
        <v>220</v>
      </c>
      <c r="I80" s="36" t="n">
        <f aca="false">SUM(I78:I79)</f>
        <v>272</v>
      </c>
      <c r="J80" s="36" t="n">
        <f aca="false">SUM(J78:J79)</f>
        <v>303</v>
      </c>
      <c r="K80" s="36" t="n">
        <f aca="false">SUM(K78:K79)</f>
        <v>267</v>
      </c>
      <c r="L80" s="36" t="n">
        <f aca="false">SUM(L78:L79)</f>
        <v>242</v>
      </c>
      <c r="M80" s="36" t="n">
        <f aca="false">SUM(M78:M79)</f>
        <v>251</v>
      </c>
      <c r="N80" s="36" t="n">
        <f aca="false">SUM(N78:N79)</f>
        <v>338</v>
      </c>
      <c r="O80" s="36" t="n">
        <f aca="false">SUM(O78:O79)</f>
        <v>389</v>
      </c>
      <c r="P80" s="36" t="n">
        <f aca="false">SUM(P78:P79)</f>
        <v>357</v>
      </c>
      <c r="Q80" s="36" t="n">
        <f aca="false">SUM(Q78:Q79)</f>
        <v>470</v>
      </c>
      <c r="R80" s="36" t="n">
        <f aca="false">SUM(R78:R79)</f>
        <v>542</v>
      </c>
      <c r="S80" s="36" t="n">
        <f aca="false">SUM(S78:S79)</f>
        <v>586</v>
      </c>
      <c r="T80" s="36" t="n">
        <f aca="false">SUM(T78:T79)</f>
        <v>686</v>
      </c>
      <c r="U80" s="36" t="n">
        <f aca="false">SUM(U78:U79)</f>
        <v>468</v>
      </c>
      <c r="V80" s="36" t="n">
        <f aca="false">SUM(V78:V79)</f>
        <v>380</v>
      </c>
      <c r="W80" s="36" t="n">
        <f aca="false">SUM(W78:W79)</f>
        <v>390</v>
      </c>
      <c r="X80" s="36" t="n">
        <f aca="false">SUM(X78:X79)</f>
        <v>265</v>
      </c>
      <c r="Y80" s="36" t="n">
        <f aca="false">SUM(Y78:Y79)</f>
        <v>128</v>
      </c>
      <c r="Z80" s="36" t="n">
        <f aca="false">SUM(Z78:Z79)</f>
        <v>25</v>
      </c>
      <c r="AA80" s="36" t="n">
        <f aca="false">SUM(AA78:AA79)</f>
        <v>8</v>
      </c>
      <c r="AB80" s="36" t="n">
        <f aca="false">SUM(AB78:AB79)</f>
        <v>1</v>
      </c>
      <c r="AC80" s="37" t="n">
        <f aca="false">SUM(AC78:AC79)</f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149</v>
      </c>
      <c r="G81" s="20" t="n">
        <v>271</v>
      </c>
      <c r="H81" s="21" t="n">
        <v>260</v>
      </c>
      <c r="I81" s="21" t="n">
        <v>259</v>
      </c>
      <c r="J81" s="21" t="n">
        <v>269</v>
      </c>
      <c r="K81" s="21" t="n">
        <v>267</v>
      </c>
      <c r="L81" s="21" t="n">
        <v>309</v>
      </c>
      <c r="M81" s="21" t="n">
        <v>378</v>
      </c>
      <c r="N81" s="21" t="n">
        <v>421</v>
      </c>
      <c r="O81" s="21" t="n">
        <v>448</v>
      </c>
      <c r="P81" s="21" t="n">
        <v>423</v>
      </c>
      <c r="Q81" s="21" t="n">
        <v>377</v>
      </c>
      <c r="R81" s="21" t="n">
        <v>401</v>
      </c>
      <c r="S81" s="21" t="n">
        <v>476</v>
      </c>
      <c r="T81" s="21" t="n">
        <v>599</v>
      </c>
      <c r="U81" s="21" t="n">
        <v>344</v>
      </c>
      <c r="V81" s="21" t="n">
        <v>289</v>
      </c>
      <c r="W81" s="21" t="n">
        <v>187</v>
      </c>
      <c r="X81" s="21" t="n">
        <v>117</v>
      </c>
      <c r="Y81" s="21" t="n">
        <v>44</v>
      </c>
      <c r="Z81" s="21" t="n">
        <v>10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5" hidden="false" customHeight="false" outlineLevel="0" collapsed="false">
      <c r="B82" s="38"/>
      <c r="C82" s="42"/>
      <c r="D82" s="43"/>
      <c r="E82" s="44" t="s">
        <v>31</v>
      </c>
      <c r="F82" s="28" t="n">
        <v>6329</v>
      </c>
      <c r="G82" s="29" t="n">
        <v>244</v>
      </c>
      <c r="H82" s="30" t="n">
        <v>214</v>
      </c>
      <c r="I82" s="30" t="n">
        <v>229</v>
      </c>
      <c r="J82" s="30" t="n">
        <v>294</v>
      </c>
      <c r="K82" s="30" t="n">
        <v>256</v>
      </c>
      <c r="L82" s="30" t="n">
        <v>303</v>
      </c>
      <c r="M82" s="30" t="n">
        <v>319</v>
      </c>
      <c r="N82" s="30" t="n">
        <v>338</v>
      </c>
      <c r="O82" s="30" t="n">
        <v>391</v>
      </c>
      <c r="P82" s="30" t="n">
        <v>379</v>
      </c>
      <c r="Q82" s="30" t="n">
        <v>356</v>
      </c>
      <c r="R82" s="30" t="n">
        <v>406</v>
      </c>
      <c r="S82" s="30" t="n">
        <v>487</v>
      </c>
      <c r="T82" s="30" t="n">
        <v>571</v>
      </c>
      <c r="U82" s="30" t="n">
        <v>381</v>
      </c>
      <c r="V82" s="30" t="n">
        <v>378</v>
      </c>
      <c r="W82" s="30" t="n">
        <v>326</v>
      </c>
      <c r="X82" s="30" t="n">
        <v>250</v>
      </c>
      <c r="Y82" s="30" t="n">
        <v>151</v>
      </c>
      <c r="Z82" s="30" t="n">
        <v>5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4.25" hidden="false" customHeight="false" outlineLevel="0" collapsed="false">
      <c r="B83" s="38"/>
      <c r="C83" s="32" t="n">
        <v>5686</v>
      </c>
      <c r="D83" s="32"/>
      <c r="E83" s="46" t="s">
        <v>32</v>
      </c>
      <c r="F83" s="34" t="n">
        <f aca="false">SUM(F81:F82)</f>
        <v>12478</v>
      </c>
      <c r="G83" s="35" t="n">
        <f aca="false">SUM(G81:G82)</f>
        <v>515</v>
      </c>
      <c r="H83" s="36" t="n">
        <f aca="false">SUM(H81:H82)</f>
        <v>474</v>
      </c>
      <c r="I83" s="36" t="n">
        <f aca="false">SUM(I81:I82)</f>
        <v>488</v>
      </c>
      <c r="J83" s="36" t="n">
        <f aca="false">SUM(J81:J82)</f>
        <v>563</v>
      </c>
      <c r="K83" s="36" t="n">
        <f aca="false">SUM(K81:K82)</f>
        <v>523</v>
      </c>
      <c r="L83" s="36" t="n">
        <f aca="false">SUM(L81:L82)</f>
        <v>612</v>
      </c>
      <c r="M83" s="36" t="n">
        <f aca="false">SUM(M81:M82)</f>
        <v>697</v>
      </c>
      <c r="N83" s="36" t="n">
        <f aca="false">SUM(N81:N82)</f>
        <v>759</v>
      </c>
      <c r="O83" s="36" t="n">
        <f aca="false">SUM(O81:O82)</f>
        <v>839</v>
      </c>
      <c r="P83" s="36" t="n">
        <f aca="false">SUM(P81:P82)</f>
        <v>802</v>
      </c>
      <c r="Q83" s="36" t="n">
        <f aca="false">SUM(Q81:Q82)</f>
        <v>733</v>
      </c>
      <c r="R83" s="36" t="n">
        <f aca="false">SUM(R81:R82)</f>
        <v>807</v>
      </c>
      <c r="S83" s="36" t="n">
        <f aca="false">SUM(S81:S82)</f>
        <v>963</v>
      </c>
      <c r="T83" s="36" t="n">
        <f aca="false">SUM(T81:T82)</f>
        <v>1170</v>
      </c>
      <c r="U83" s="36" t="n">
        <f aca="false">SUM(U81:U82)</f>
        <v>725</v>
      </c>
      <c r="V83" s="36" t="n">
        <f aca="false">SUM(V81:V82)</f>
        <v>667</v>
      </c>
      <c r="W83" s="36" t="n">
        <f aca="false">SUM(W81:W82)</f>
        <v>513</v>
      </c>
      <c r="X83" s="36" t="n">
        <f aca="false">SUM(X81:X82)</f>
        <v>367</v>
      </c>
      <c r="Y83" s="36" t="n">
        <f aca="false">SUM(Y81:Y82)</f>
        <v>195</v>
      </c>
      <c r="Z83" s="36" t="n">
        <f aca="false">SUM(Z81:Z82)</f>
        <v>61</v>
      </c>
      <c r="AA83" s="36" t="n">
        <f aca="false">SUM(AA81:AA82)</f>
        <v>5</v>
      </c>
      <c r="AB83" s="36" t="n">
        <f aca="false">SUM(AB81:AB82)</f>
        <v>0</v>
      </c>
      <c r="AC83" s="37" t="n">
        <f aca="false">SUM(AC81:AC82)</f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506</v>
      </c>
      <c r="G84" s="20" t="n">
        <v>24</v>
      </c>
      <c r="H84" s="21" t="n">
        <v>44</v>
      </c>
      <c r="I84" s="21" t="n">
        <v>47</v>
      </c>
      <c r="J84" s="21" t="n">
        <v>64</v>
      </c>
      <c r="K84" s="21" t="n">
        <v>57</v>
      </c>
      <c r="L84" s="21" t="n">
        <v>48</v>
      </c>
      <c r="M84" s="21" t="n">
        <v>57</v>
      </c>
      <c r="N84" s="21" t="n">
        <v>66</v>
      </c>
      <c r="O84" s="21" t="n">
        <v>89</v>
      </c>
      <c r="P84" s="21" t="n">
        <v>83</v>
      </c>
      <c r="Q84" s="21" t="n">
        <v>95</v>
      </c>
      <c r="R84" s="21" t="n">
        <v>122</v>
      </c>
      <c r="S84" s="21" t="n">
        <v>164</v>
      </c>
      <c r="T84" s="21" t="n">
        <v>191</v>
      </c>
      <c r="U84" s="21" t="n">
        <v>87</v>
      </c>
      <c r="V84" s="21" t="n">
        <v>105</v>
      </c>
      <c r="W84" s="21" t="n">
        <v>87</v>
      </c>
      <c r="X84" s="21" t="n">
        <v>53</v>
      </c>
      <c r="Y84" s="21" t="n">
        <v>20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5" hidden="false" customHeight="false" outlineLevel="0" collapsed="false">
      <c r="B85" s="38"/>
      <c r="C85" s="42"/>
      <c r="D85" s="43"/>
      <c r="E85" s="44" t="s">
        <v>31</v>
      </c>
      <c r="F85" s="28" t="n">
        <v>1593</v>
      </c>
      <c r="G85" s="29" t="n">
        <v>27</v>
      </c>
      <c r="H85" s="30" t="n">
        <v>38</v>
      </c>
      <c r="I85" s="30" t="n">
        <v>40</v>
      </c>
      <c r="J85" s="30" t="n">
        <v>81</v>
      </c>
      <c r="K85" s="30" t="n">
        <v>48</v>
      </c>
      <c r="L85" s="30" t="n">
        <v>42</v>
      </c>
      <c r="M85" s="30" t="n">
        <v>38</v>
      </c>
      <c r="N85" s="30" t="n">
        <v>59</v>
      </c>
      <c r="O85" s="30" t="n">
        <v>69</v>
      </c>
      <c r="P85" s="30" t="n">
        <v>62</v>
      </c>
      <c r="Q85" s="30" t="n">
        <v>78</v>
      </c>
      <c r="R85" s="30" t="n">
        <v>127</v>
      </c>
      <c r="S85" s="30" t="n">
        <v>148</v>
      </c>
      <c r="T85" s="30" t="n">
        <v>155</v>
      </c>
      <c r="U85" s="30" t="n">
        <v>124</v>
      </c>
      <c r="V85" s="30" t="n">
        <v>105</v>
      </c>
      <c r="W85" s="30" t="n">
        <v>153</v>
      </c>
      <c r="X85" s="30" t="n">
        <v>122</v>
      </c>
      <c r="Y85" s="30" t="n">
        <v>57</v>
      </c>
      <c r="Z85" s="30" t="n">
        <v>17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4.25" hidden="false" customHeight="false" outlineLevel="0" collapsed="false">
      <c r="B86" s="38"/>
      <c r="C86" s="32" t="n">
        <v>1219</v>
      </c>
      <c r="D86" s="32"/>
      <c r="E86" s="33" t="s">
        <v>32</v>
      </c>
      <c r="F86" s="34" t="n">
        <f aca="false">SUM(F84:F85)</f>
        <v>3099</v>
      </c>
      <c r="G86" s="35" t="n">
        <f aca="false">SUM(G84:G85)</f>
        <v>51</v>
      </c>
      <c r="H86" s="36" t="n">
        <f aca="false">SUM(H84:H85)</f>
        <v>82</v>
      </c>
      <c r="I86" s="36" t="n">
        <f aca="false">SUM(I84:I85)</f>
        <v>87</v>
      </c>
      <c r="J86" s="36" t="n">
        <f aca="false">SUM(J84:J85)</f>
        <v>145</v>
      </c>
      <c r="K86" s="36" t="n">
        <f aca="false">SUM(K84:K85)</f>
        <v>105</v>
      </c>
      <c r="L86" s="36" t="n">
        <f aca="false">SUM(L84:L85)</f>
        <v>90</v>
      </c>
      <c r="M86" s="36" t="n">
        <f aca="false">SUM(M84:M85)</f>
        <v>95</v>
      </c>
      <c r="N86" s="36" t="n">
        <f aca="false">SUM(N84:N85)</f>
        <v>125</v>
      </c>
      <c r="O86" s="36" t="n">
        <f aca="false">SUM(O84:O85)</f>
        <v>158</v>
      </c>
      <c r="P86" s="36" t="n">
        <f aca="false">SUM(P84:P85)</f>
        <v>145</v>
      </c>
      <c r="Q86" s="36" t="n">
        <f aca="false">SUM(Q84:Q85)</f>
        <v>173</v>
      </c>
      <c r="R86" s="36" t="n">
        <f aca="false">SUM(R84:R85)</f>
        <v>249</v>
      </c>
      <c r="S86" s="36" t="n">
        <f aca="false">SUM(S84:S85)</f>
        <v>312</v>
      </c>
      <c r="T86" s="36" t="n">
        <f aca="false">SUM(T84:T85)</f>
        <v>346</v>
      </c>
      <c r="U86" s="36" t="n">
        <f aca="false">SUM(U84:U85)</f>
        <v>211</v>
      </c>
      <c r="V86" s="36" t="n">
        <f aca="false">SUM(V84:V85)</f>
        <v>210</v>
      </c>
      <c r="W86" s="36" t="n">
        <f aca="false">SUM(W84:W85)</f>
        <v>240</v>
      </c>
      <c r="X86" s="36" t="n">
        <f aca="false">SUM(X84:X85)</f>
        <v>175</v>
      </c>
      <c r="Y86" s="36" t="n">
        <f aca="false">SUM(Y84:Y85)</f>
        <v>77</v>
      </c>
      <c r="Z86" s="36" t="n">
        <f aca="false">SUM(Z84:Z85)</f>
        <v>20</v>
      </c>
      <c r="AA86" s="36" t="n">
        <f aca="false">SUM(AA84:AA85)</f>
        <v>3</v>
      </c>
      <c r="AB86" s="36" t="n">
        <f aca="false">SUM(AB84:AB85)</f>
        <v>0</v>
      </c>
      <c r="AC86" s="37" t="n">
        <f aca="false">SUM(AC84:AC85)</f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850</v>
      </c>
      <c r="G87" s="20" t="n">
        <v>13</v>
      </c>
      <c r="H87" s="21" t="n">
        <v>17</v>
      </c>
      <c r="I87" s="21" t="n">
        <v>21</v>
      </c>
      <c r="J87" s="21" t="n">
        <v>23</v>
      </c>
      <c r="K87" s="21" t="n">
        <v>31</v>
      </c>
      <c r="L87" s="21" t="n">
        <v>32</v>
      </c>
      <c r="M87" s="21" t="n">
        <v>28</v>
      </c>
      <c r="N87" s="21" t="n">
        <v>32</v>
      </c>
      <c r="O87" s="21" t="n">
        <v>48</v>
      </c>
      <c r="P87" s="21" t="n">
        <v>32</v>
      </c>
      <c r="Q87" s="21" t="n">
        <v>54</v>
      </c>
      <c r="R87" s="21" t="n">
        <v>98</v>
      </c>
      <c r="S87" s="21" t="n">
        <v>91</v>
      </c>
      <c r="T87" s="21" t="n">
        <v>101</v>
      </c>
      <c r="U87" s="21" t="n">
        <v>58</v>
      </c>
      <c r="V87" s="21" t="n">
        <v>48</v>
      </c>
      <c r="W87" s="21" t="n">
        <v>63</v>
      </c>
      <c r="X87" s="21" t="n">
        <v>40</v>
      </c>
      <c r="Y87" s="21" t="n">
        <v>16</v>
      </c>
      <c r="Z87" s="21" t="n">
        <v>3</v>
      </c>
      <c r="AA87" s="21" t="n">
        <v>1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5" hidden="false" customHeight="false" outlineLevel="0" collapsed="false">
      <c r="B88" s="38"/>
      <c r="C88" s="42"/>
      <c r="D88" s="43"/>
      <c r="E88" s="44" t="s">
        <v>31</v>
      </c>
      <c r="F88" s="28" t="n">
        <v>838</v>
      </c>
      <c r="G88" s="29" t="n">
        <v>10</v>
      </c>
      <c r="H88" s="30" t="n">
        <v>20</v>
      </c>
      <c r="I88" s="30" t="n">
        <v>21</v>
      </c>
      <c r="J88" s="30" t="n">
        <v>22</v>
      </c>
      <c r="K88" s="30" t="n">
        <v>29</v>
      </c>
      <c r="L88" s="30" t="n">
        <v>20</v>
      </c>
      <c r="M88" s="30" t="n">
        <v>15</v>
      </c>
      <c r="N88" s="30" t="n">
        <v>34</v>
      </c>
      <c r="O88" s="30" t="n">
        <v>29</v>
      </c>
      <c r="P88" s="30" t="n">
        <v>35</v>
      </c>
      <c r="Q88" s="30" t="n">
        <v>48</v>
      </c>
      <c r="R88" s="30" t="n">
        <v>60</v>
      </c>
      <c r="S88" s="30" t="n">
        <v>69</v>
      </c>
      <c r="T88" s="30" t="n">
        <v>86</v>
      </c>
      <c r="U88" s="30" t="n">
        <v>66</v>
      </c>
      <c r="V88" s="30" t="n">
        <v>68</v>
      </c>
      <c r="W88" s="30" t="n">
        <v>90</v>
      </c>
      <c r="X88" s="30" t="n">
        <v>67</v>
      </c>
      <c r="Y88" s="30" t="n">
        <v>39</v>
      </c>
      <c r="Z88" s="30" t="n">
        <v>10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4.25" hidden="false" customHeight="false" outlineLevel="0" collapsed="false">
      <c r="B89" s="38"/>
      <c r="C89" s="32" t="n">
        <v>748</v>
      </c>
      <c r="D89" s="32"/>
      <c r="E89" s="46" t="s">
        <v>32</v>
      </c>
      <c r="F89" s="34" t="n">
        <f aca="false">SUM(F87:F88)</f>
        <v>1688</v>
      </c>
      <c r="G89" s="35" t="n">
        <f aca="false">SUM(G87:G88)</f>
        <v>23</v>
      </c>
      <c r="H89" s="36" t="n">
        <f aca="false">SUM(H87:H88)</f>
        <v>37</v>
      </c>
      <c r="I89" s="36" t="n">
        <f aca="false">SUM(I87:I88)</f>
        <v>42</v>
      </c>
      <c r="J89" s="36" t="n">
        <f aca="false">SUM(J87:J88)</f>
        <v>45</v>
      </c>
      <c r="K89" s="36" t="n">
        <f aca="false">SUM(K87:K88)</f>
        <v>60</v>
      </c>
      <c r="L89" s="36" t="n">
        <f aca="false">SUM(L87:L88)</f>
        <v>52</v>
      </c>
      <c r="M89" s="36" t="n">
        <f aca="false">SUM(M87:M88)</f>
        <v>43</v>
      </c>
      <c r="N89" s="36" t="n">
        <f aca="false">SUM(N87:N88)</f>
        <v>66</v>
      </c>
      <c r="O89" s="36" t="n">
        <f aca="false">SUM(O87:O88)</f>
        <v>77</v>
      </c>
      <c r="P89" s="36" t="n">
        <f aca="false">SUM(P87:P88)</f>
        <v>67</v>
      </c>
      <c r="Q89" s="36" t="n">
        <f aca="false">SUM(Q87:Q88)</f>
        <v>102</v>
      </c>
      <c r="R89" s="36" t="n">
        <f aca="false">SUM(R87:R88)</f>
        <v>158</v>
      </c>
      <c r="S89" s="36" t="n">
        <f aca="false">SUM(S87:S88)</f>
        <v>160</v>
      </c>
      <c r="T89" s="36" t="n">
        <f aca="false">SUM(T87:T88)</f>
        <v>187</v>
      </c>
      <c r="U89" s="36" t="n">
        <f aca="false">SUM(U87:U88)</f>
        <v>124</v>
      </c>
      <c r="V89" s="36" t="n">
        <f aca="false">SUM(V87:V88)</f>
        <v>116</v>
      </c>
      <c r="W89" s="36" t="n">
        <f aca="false">SUM(W87:W88)</f>
        <v>153</v>
      </c>
      <c r="X89" s="36" t="n">
        <f aca="false">SUM(X87:X88)</f>
        <v>107</v>
      </c>
      <c r="Y89" s="36" t="n">
        <f aca="false">SUM(Y87:Y88)</f>
        <v>55</v>
      </c>
      <c r="Z89" s="36" t="n">
        <f aca="false">SUM(Z87:Z88)</f>
        <v>13</v>
      </c>
      <c r="AA89" s="36" t="n">
        <f aca="false">SUM(AA87:AA88)</f>
        <v>1</v>
      </c>
      <c r="AB89" s="36" t="n">
        <f aca="false">SUM(AB87:AB88)</f>
        <v>0</v>
      </c>
      <c r="AC89" s="37" t="n">
        <f aca="false">SUM(AC87:AC88)</f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74</v>
      </c>
      <c r="G90" s="20" t="n">
        <v>3</v>
      </c>
      <c r="H90" s="21" t="n">
        <v>7</v>
      </c>
      <c r="I90" s="21" t="n">
        <v>13</v>
      </c>
      <c r="J90" s="21" t="n">
        <v>22</v>
      </c>
      <c r="K90" s="21" t="n">
        <v>14</v>
      </c>
      <c r="L90" s="21" t="n">
        <v>27</v>
      </c>
      <c r="M90" s="21" t="n">
        <v>18</v>
      </c>
      <c r="N90" s="21" t="n">
        <v>26</v>
      </c>
      <c r="O90" s="21" t="n">
        <v>23</v>
      </c>
      <c r="P90" s="21" t="n">
        <v>33</v>
      </c>
      <c r="Q90" s="21" t="n">
        <v>41</v>
      </c>
      <c r="R90" s="21" t="n">
        <v>64</v>
      </c>
      <c r="S90" s="21" t="n">
        <v>69</v>
      </c>
      <c r="T90" s="21" t="n">
        <v>63</v>
      </c>
      <c r="U90" s="21" t="n">
        <v>33</v>
      </c>
      <c r="V90" s="21" t="n">
        <v>34</v>
      </c>
      <c r="W90" s="21" t="n">
        <v>44</v>
      </c>
      <c r="X90" s="21" t="n">
        <v>27</v>
      </c>
      <c r="Y90" s="21" t="n">
        <v>8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5" hidden="false" customHeight="false" outlineLevel="0" collapsed="false">
      <c r="B91" s="38"/>
      <c r="C91" s="42"/>
      <c r="D91" s="43"/>
      <c r="E91" s="44" t="s">
        <v>31</v>
      </c>
      <c r="F91" s="28" t="n">
        <v>555</v>
      </c>
      <c r="G91" s="29" t="n">
        <v>8</v>
      </c>
      <c r="H91" s="30" t="n">
        <v>1</v>
      </c>
      <c r="I91" s="30" t="n">
        <v>13</v>
      </c>
      <c r="J91" s="30" t="n">
        <v>10</v>
      </c>
      <c r="K91" s="30" t="n">
        <v>16</v>
      </c>
      <c r="L91" s="30" t="n">
        <v>8</v>
      </c>
      <c r="M91" s="30" t="n">
        <v>14</v>
      </c>
      <c r="N91" s="30" t="n">
        <v>10</v>
      </c>
      <c r="O91" s="30" t="n">
        <v>25</v>
      </c>
      <c r="P91" s="30" t="n">
        <v>24</v>
      </c>
      <c r="Q91" s="30" t="n">
        <v>39</v>
      </c>
      <c r="R91" s="30" t="n">
        <v>46</v>
      </c>
      <c r="S91" s="30" t="n">
        <v>45</v>
      </c>
      <c r="T91" s="30" t="n">
        <v>64</v>
      </c>
      <c r="U91" s="30" t="n">
        <v>35</v>
      </c>
      <c r="V91" s="30" t="n">
        <v>43</v>
      </c>
      <c r="W91" s="30" t="n">
        <v>72</v>
      </c>
      <c r="X91" s="30" t="n">
        <v>48</v>
      </c>
      <c r="Y91" s="30" t="n">
        <v>27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4.25" hidden="false" customHeight="false" outlineLevel="0" collapsed="false">
      <c r="B92" s="38"/>
      <c r="C92" s="32" t="n">
        <v>494</v>
      </c>
      <c r="D92" s="32"/>
      <c r="E92" s="33" t="s">
        <v>32</v>
      </c>
      <c r="F92" s="34" t="n">
        <f aca="false">SUM(F90:F91)</f>
        <v>1129</v>
      </c>
      <c r="G92" s="35" t="n">
        <f aca="false">SUM(G90:G91)</f>
        <v>11</v>
      </c>
      <c r="H92" s="36" t="n">
        <f aca="false">SUM(H90:H91)</f>
        <v>8</v>
      </c>
      <c r="I92" s="36" t="n">
        <f aca="false">SUM(I90:I91)</f>
        <v>26</v>
      </c>
      <c r="J92" s="36" t="n">
        <f aca="false">SUM(J90:J91)</f>
        <v>32</v>
      </c>
      <c r="K92" s="36" t="n">
        <f aca="false">SUM(K90:K91)</f>
        <v>30</v>
      </c>
      <c r="L92" s="36" t="n">
        <f aca="false">SUM(L90:L91)</f>
        <v>35</v>
      </c>
      <c r="M92" s="36" t="n">
        <f aca="false">SUM(M90:M91)</f>
        <v>32</v>
      </c>
      <c r="N92" s="36" t="n">
        <f aca="false">SUM(N90:N91)</f>
        <v>36</v>
      </c>
      <c r="O92" s="36" t="n">
        <f aca="false">SUM(O90:O91)</f>
        <v>48</v>
      </c>
      <c r="P92" s="36" t="n">
        <f aca="false">SUM(P90:P91)</f>
        <v>57</v>
      </c>
      <c r="Q92" s="36" t="n">
        <f aca="false">SUM(Q90:Q91)</f>
        <v>80</v>
      </c>
      <c r="R92" s="36" t="n">
        <f aca="false">SUM(R90:R91)</f>
        <v>110</v>
      </c>
      <c r="S92" s="36" t="n">
        <f aca="false">SUM(S90:S91)</f>
        <v>114</v>
      </c>
      <c r="T92" s="36" t="n">
        <f aca="false">SUM(T90:T91)</f>
        <v>127</v>
      </c>
      <c r="U92" s="36" t="n">
        <f aca="false">SUM(U90:U91)</f>
        <v>68</v>
      </c>
      <c r="V92" s="36" t="n">
        <f aca="false">SUM(V90:V91)</f>
        <v>77</v>
      </c>
      <c r="W92" s="36" t="n">
        <f aca="false">SUM(W90:W91)</f>
        <v>116</v>
      </c>
      <c r="X92" s="36" t="n">
        <f aca="false">SUM(X90:X91)</f>
        <v>75</v>
      </c>
      <c r="Y92" s="36" t="n">
        <f aca="false">SUM(Y90:Y91)</f>
        <v>35</v>
      </c>
      <c r="Z92" s="36" t="n">
        <f aca="false">SUM(Z90:Z91)</f>
        <v>12</v>
      </c>
      <c r="AA92" s="36" t="n">
        <f aca="false">SUM(AA90:AA91)</f>
        <v>0</v>
      </c>
      <c r="AB92" s="36" t="n">
        <f aca="false">SUM(AB90:AB91)</f>
        <v>0</v>
      </c>
      <c r="AC92" s="37" t="n">
        <f aca="false">SUM(AC90:AC91)</f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309</v>
      </c>
      <c r="G93" s="20" t="n">
        <v>52</v>
      </c>
      <c r="H93" s="21" t="n">
        <v>73</v>
      </c>
      <c r="I93" s="21" t="n">
        <v>83</v>
      </c>
      <c r="J93" s="21" t="n">
        <v>85</v>
      </c>
      <c r="K93" s="21" t="n">
        <v>98</v>
      </c>
      <c r="L93" s="21" t="n">
        <v>103</v>
      </c>
      <c r="M93" s="21" t="n">
        <v>130</v>
      </c>
      <c r="N93" s="21" t="n">
        <v>116</v>
      </c>
      <c r="O93" s="21" t="n">
        <v>124</v>
      </c>
      <c r="P93" s="21" t="n">
        <v>140</v>
      </c>
      <c r="Q93" s="21" t="n">
        <v>154</v>
      </c>
      <c r="R93" s="21" t="n">
        <v>207</v>
      </c>
      <c r="S93" s="21" t="n">
        <v>251</v>
      </c>
      <c r="T93" s="21" t="n">
        <v>239</v>
      </c>
      <c r="U93" s="21" t="n">
        <v>144</v>
      </c>
      <c r="V93" s="21" t="n">
        <v>128</v>
      </c>
      <c r="W93" s="21" t="n">
        <v>99</v>
      </c>
      <c r="X93" s="21" t="n">
        <v>57</v>
      </c>
      <c r="Y93" s="21" t="n">
        <v>22</v>
      </c>
      <c r="Z93" s="21" t="n">
        <v>4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5" hidden="false" customHeight="false" outlineLevel="0" collapsed="false">
      <c r="B94" s="38"/>
      <c r="C94" s="42"/>
      <c r="D94" s="43"/>
      <c r="E94" s="44" t="s">
        <v>31</v>
      </c>
      <c r="F94" s="28" t="n">
        <v>2353</v>
      </c>
      <c r="G94" s="29" t="n">
        <v>53</v>
      </c>
      <c r="H94" s="30" t="n">
        <v>63</v>
      </c>
      <c r="I94" s="30" t="n">
        <v>71</v>
      </c>
      <c r="J94" s="30" t="n">
        <v>106</v>
      </c>
      <c r="K94" s="30" t="n">
        <v>101</v>
      </c>
      <c r="L94" s="30" t="n">
        <v>77</v>
      </c>
      <c r="M94" s="30" t="n">
        <v>92</v>
      </c>
      <c r="N94" s="30" t="n">
        <v>80</v>
      </c>
      <c r="O94" s="30" t="n">
        <v>99</v>
      </c>
      <c r="P94" s="30" t="n">
        <v>107</v>
      </c>
      <c r="Q94" s="30" t="n">
        <v>158</v>
      </c>
      <c r="R94" s="30" t="n">
        <v>183</v>
      </c>
      <c r="S94" s="30" t="n">
        <v>188</v>
      </c>
      <c r="T94" s="30" t="n">
        <v>230</v>
      </c>
      <c r="U94" s="30" t="n">
        <v>175</v>
      </c>
      <c r="V94" s="30" t="n">
        <v>142</v>
      </c>
      <c r="W94" s="30" t="n">
        <v>164</v>
      </c>
      <c r="X94" s="30" t="n">
        <v>139</v>
      </c>
      <c r="Y94" s="30" t="n">
        <v>90</v>
      </c>
      <c r="Z94" s="30" t="n">
        <v>30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4.25" hidden="false" customHeight="false" outlineLevel="0" collapsed="false">
      <c r="B95" s="38"/>
      <c r="C95" s="32" t="n">
        <v>2049</v>
      </c>
      <c r="D95" s="32"/>
      <c r="E95" s="46" t="s">
        <v>32</v>
      </c>
      <c r="F95" s="34" t="n">
        <f aca="false">SUM(F93:F94)</f>
        <v>4662</v>
      </c>
      <c r="G95" s="35" t="n">
        <f aca="false">SUM(G93:G94)</f>
        <v>105</v>
      </c>
      <c r="H95" s="36" t="n">
        <f aca="false">SUM(H93:H94)</f>
        <v>136</v>
      </c>
      <c r="I95" s="36" t="n">
        <f aca="false">SUM(I93:I94)</f>
        <v>154</v>
      </c>
      <c r="J95" s="36" t="n">
        <f aca="false">SUM(J93:J94)</f>
        <v>191</v>
      </c>
      <c r="K95" s="36" t="n">
        <f aca="false">SUM(K93:K94)</f>
        <v>199</v>
      </c>
      <c r="L95" s="36" t="n">
        <f aca="false">SUM(L93:L94)</f>
        <v>180</v>
      </c>
      <c r="M95" s="36" t="n">
        <f aca="false">SUM(M93:M94)</f>
        <v>222</v>
      </c>
      <c r="N95" s="36" t="n">
        <f aca="false">SUM(N93:N94)</f>
        <v>196</v>
      </c>
      <c r="O95" s="36" t="n">
        <f aca="false">SUM(O93:O94)</f>
        <v>223</v>
      </c>
      <c r="P95" s="36" t="n">
        <f aca="false">SUM(P93:P94)</f>
        <v>247</v>
      </c>
      <c r="Q95" s="36" t="n">
        <f aca="false">SUM(Q93:Q94)</f>
        <v>312</v>
      </c>
      <c r="R95" s="36" t="n">
        <f aca="false">SUM(R93:R94)</f>
        <v>390</v>
      </c>
      <c r="S95" s="36" t="n">
        <f aca="false">SUM(S93:S94)</f>
        <v>439</v>
      </c>
      <c r="T95" s="36" t="n">
        <f aca="false">SUM(T93:T94)</f>
        <v>469</v>
      </c>
      <c r="U95" s="36" t="n">
        <f aca="false">SUM(U93:U94)</f>
        <v>319</v>
      </c>
      <c r="V95" s="36" t="n">
        <f aca="false">SUM(V93:V94)</f>
        <v>270</v>
      </c>
      <c r="W95" s="36" t="n">
        <f aca="false">SUM(W93:W94)</f>
        <v>263</v>
      </c>
      <c r="X95" s="36" t="n">
        <f aca="false">SUM(X93:X94)</f>
        <v>196</v>
      </c>
      <c r="Y95" s="36" t="n">
        <f aca="false">SUM(Y93:Y94)</f>
        <v>112</v>
      </c>
      <c r="Z95" s="36" t="n">
        <f aca="false">SUM(Z93:Z94)</f>
        <v>34</v>
      </c>
      <c r="AA95" s="36" t="n">
        <f aca="false">SUM(AA93:AA94)</f>
        <v>5</v>
      </c>
      <c r="AB95" s="36" t="n">
        <f aca="false">SUM(AB93:AB94)</f>
        <v>0</v>
      </c>
      <c r="AC95" s="37" t="n">
        <f aca="false">SUM(AC93:AC94)</f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7" t="s">
        <v>45</v>
      </c>
      <c r="C96" s="39"/>
      <c r="D96" s="40"/>
      <c r="E96" s="48" t="s">
        <v>30</v>
      </c>
      <c r="F96" s="49" t="n">
        <f aca="false">SUM(F57,F60,F63,F66,F69,F72,F75,F78,F81,F84,F87,F90,F93)</f>
        <v>159855</v>
      </c>
      <c r="G96" s="50" t="n">
        <f aca="false">SUM(G57,G60,G63,G66,G69,G72,G75,G78,G81,G84,G87,G90,G93)</f>
        <v>6268</v>
      </c>
      <c r="H96" s="51" t="n">
        <f aca="false">SUM(H57,H60,H63,H66,H69,H72,H75,H78,H81,H84,H87,H90,H93)</f>
        <v>6567</v>
      </c>
      <c r="I96" s="51" t="n">
        <f aca="false">SUM(I57,I60,I63,I66,I69,I72,I75,I78,I81,I84,I87,I90,I93)</f>
        <v>7368</v>
      </c>
      <c r="J96" s="51" t="n">
        <f aca="false">SUM(J57,J60,J63,J66,J69,J72,J75,J78,J81,J84,J87,J90,J93)</f>
        <v>8160</v>
      </c>
      <c r="K96" s="51" t="n">
        <f aca="false">SUM(K57,K60,K63,K66,K69,K72,K75,K78,K81,K84,K87,K90,K93)</f>
        <v>7609</v>
      </c>
      <c r="L96" s="51" t="n">
        <f aca="false">SUM(L57,L60,L63,L66,L69,L72,L75,L78,L81,L84,L87,L90,L93)</f>
        <v>7796</v>
      </c>
      <c r="M96" s="51" t="n">
        <f aca="false">SUM(M57,M60,M63,M66,M69,M72,M75,M78,M81,M84,M87,M90,M93)</f>
        <v>8819</v>
      </c>
      <c r="N96" s="51" t="n">
        <f aca="false">SUM(N57,N60,N63,N66,N69,N72,N75,N78,N81,N84,N87,N90,N93)</f>
        <v>9600</v>
      </c>
      <c r="O96" s="51" t="n">
        <f aca="false">SUM(O57,O60,O63,O66,O69,O72,O75,O78,O81,O84,O87,O90,O93)</f>
        <v>11714</v>
      </c>
      <c r="P96" s="51" t="n">
        <f aca="false">SUM(P57,P60,P63,P66,P69,P72,P75,P78,P81,P84,P87,P90,P93)</f>
        <v>11564</v>
      </c>
      <c r="Q96" s="51" t="n">
        <f aca="false">SUM(Q57,Q60,Q63,Q66,Q69,Q72,Q75,Q78,Q81,Q84,Q87,Q90,Q93)</f>
        <v>10483</v>
      </c>
      <c r="R96" s="51" t="n">
        <f aca="false">SUM(R57,R60,R63,R66,R69,R72,R75,R78,R81,R84,R87,R90,R93)</f>
        <v>11100</v>
      </c>
      <c r="S96" s="51" t="n">
        <f aca="false">SUM(S57,S60,S63,S66,S69,S72,S75,S78,S81,S84,S87,S90,S93)</f>
        <v>11814</v>
      </c>
      <c r="T96" s="51" t="n">
        <f aca="false">SUM(T57,T60,T63,T66,T69,T72,T75,T78,T81,T84,T87,T90,T93)</f>
        <v>13714</v>
      </c>
      <c r="U96" s="51" t="n">
        <f aca="false">SUM(U57,U60,U63,U66,U69,U72,U75,U78,U81,U84,U87,U90,U93)</f>
        <v>9344</v>
      </c>
      <c r="V96" s="51" t="n">
        <f aca="false">SUM(V57,V60,V63,V66,V69,V72,V75,V78,V81,V84,V87,V90,V93)</f>
        <v>7953</v>
      </c>
      <c r="W96" s="51" t="n">
        <f aca="false">SUM(W57,W60,W63,W66,W69,W72,W75,W78,W81,W84,W87,W90,W93)</f>
        <v>5420</v>
      </c>
      <c r="X96" s="51" t="n">
        <f aca="false">SUM(X57,X60,X63,X66,X69,X72,X75,X78,X81,X84,X87,X90,X93)</f>
        <v>3207</v>
      </c>
      <c r="Y96" s="51" t="n">
        <f aca="false">SUM(Y57,Y60,Y63,Y66,Y69,Y72,Y75,Y78,Y81,Y84,Y87,Y90,Y93)</f>
        <v>1131</v>
      </c>
      <c r="Z96" s="51" t="n">
        <f aca="false">SUM(Z57,Z60,Z63,Z66,Z69,Z72,Z75,Z78,Z81,Z84,Z87,Z90,Z93)</f>
        <v>203</v>
      </c>
      <c r="AA96" s="51" t="n">
        <f aca="false">SUM(AA57,AA60,AA63,AA66,AA69,AA72,AA75,AA78,AA81,AA84,AA87,AA90,AA93)</f>
        <v>21</v>
      </c>
      <c r="AB96" s="51" t="n">
        <f aca="false">SUM(AB57,AB60,AB63,AB66,AB69,AB72,AB75,AB78,AB81,AB84,AB87,AB90,AB93)</f>
        <v>0</v>
      </c>
      <c r="AC96" s="52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7"/>
      <c r="C97" s="42"/>
      <c r="D97" s="43"/>
      <c r="E97" s="53" t="s">
        <v>31</v>
      </c>
      <c r="F97" s="54" t="n">
        <f aca="false">SUM(F58,F61,F64,F67,F70,F73,F76,F79,F82,F85,F88,F91,F94)</f>
        <v>165055</v>
      </c>
      <c r="G97" s="55" t="n">
        <f aca="false">SUM(G58,G61,G64,G67,G70,G73,G76,G79,G82,G85,G88,G91,G94)</f>
        <v>5903</v>
      </c>
      <c r="H97" s="55" t="n">
        <f aca="false">SUM(H58,H61,H64,H67,H70,H73,H76,H79,H82,H85,H88,H91,H94)</f>
        <v>6148</v>
      </c>
      <c r="I97" s="55" t="n">
        <f aca="false">SUM(I58,I61,I64,I67,I70,I73,I76,I79,I82,I85,I88,I91,I94)</f>
        <v>7120</v>
      </c>
      <c r="J97" s="55" t="n">
        <f aca="false">SUM(J58,J61,J64,J67,J70,J73,J76,J79,J82,J85,J88,J91,J94)</f>
        <v>7711</v>
      </c>
      <c r="K97" s="55" t="n">
        <f aca="false">SUM(K58,K61,K64,K67,K70,K73,K76,K79,K82,K85,K88,K91,K94)</f>
        <v>7043</v>
      </c>
      <c r="L97" s="55" t="n">
        <f aca="false">SUM(L58,L61,L64,L67,L70,L73,L76,L79,L82,L85,L88,L91,L94)</f>
        <v>6695</v>
      </c>
      <c r="M97" s="55" t="n">
        <f aca="false">SUM(M58,M61,M64,M67,M70,M73,M76,M79,M82,M85,M88,M91,M94)</f>
        <v>7866</v>
      </c>
      <c r="N97" s="55" t="n">
        <f aca="false">SUM(N58,N61,N64,N67,N70,N73,N76,N79,N82,N85,N88,N91,N94)</f>
        <v>8906</v>
      </c>
      <c r="O97" s="55" t="n">
        <f aca="false">SUM(O58,O61,O64,O67,O70,O73,O76,O79,O82,O85,O88,O91,O94)</f>
        <v>10355</v>
      </c>
      <c r="P97" s="55" t="n">
        <f aca="false">SUM(P58,P61,P64,P67,P70,P73,P76,P79,P82,P85,P88,P91,P94)</f>
        <v>10461</v>
      </c>
      <c r="Q97" s="55" t="n">
        <f aca="false">SUM(Q58,Q61,Q64,Q67,Q70,Q73,Q76,Q79,Q82,Q85,Q88,Q91,Q94)</f>
        <v>10066</v>
      </c>
      <c r="R97" s="55" t="n">
        <f aca="false">SUM(R58,R61,R64,R67,R70,R73,R76,R79,R82,R85,R88,R91,R94)</f>
        <v>10681</v>
      </c>
      <c r="S97" s="55" t="n">
        <f aca="false">SUM(S58,S61,S64,S67,S70,S73,S76,S79,S82,S85,S88,S91,S94)</f>
        <v>11454</v>
      </c>
      <c r="T97" s="55" t="n">
        <f aca="false">SUM(T58,T61,T64,T67,T70,T73,T76,T79,T82,T85,T88,T91,T94)</f>
        <v>14181</v>
      </c>
      <c r="U97" s="55" t="n">
        <f aca="false">SUM(U58,U61,U64,U67,U70,U73,U76,U79,U82,U85,U88,U91,U94)</f>
        <v>10402</v>
      </c>
      <c r="V97" s="55" t="n">
        <f aca="false">SUM(V58,V61,V64,V67,V70,V73,V76,V79,V82,V85,V88,V91,V94)</f>
        <v>9981</v>
      </c>
      <c r="W97" s="55" t="n">
        <f aca="false">SUM(W58,W61,W64,W67,W70,W73,W76,W79,W82,W85,W88,W91,W94)</f>
        <v>9110</v>
      </c>
      <c r="X97" s="55" t="n">
        <f aca="false">SUM(X58,X61,X64,X67,X70,X73,X76,X79,X82,X85,X88,X91,X94)</f>
        <v>6503</v>
      </c>
      <c r="Y97" s="55" t="n">
        <f aca="false">SUM(Y58,Y61,Y64,Y67,Y70,Y73,Y76,Y79,Y82,Y85,Y88,Y91,Y94)</f>
        <v>3406</v>
      </c>
      <c r="Z97" s="55" t="n">
        <f aca="false">SUM(Z58,Z61,Z64,Z67,Z70,Z73,Z76,Z79,Z82,Z85,Z88,Z91,Z94)</f>
        <v>920</v>
      </c>
      <c r="AA97" s="55" t="n">
        <f aca="false">SUM(AA58,AA61,AA64,AA67,AA70,AA73,AA76,AA79,AA82,AA85,AA88,AA91,AA94)</f>
        <v>133</v>
      </c>
      <c r="AB97" s="55" t="n">
        <f aca="false">SUM(AB58,AB61,AB64,AB67,AB70,AB73,AB76,AB79,AB82,AB85,AB88,AB91,AB94)</f>
        <v>10</v>
      </c>
      <c r="AC97" s="56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7"/>
      <c r="C98" s="32" t="n">
        <f aca="false">SUM(C57:D95)</f>
        <v>143847</v>
      </c>
      <c r="D98" s="32"/>
      <c r="E98" s="57" t="s">
        <v>32</v>
      </c>
      <c r="F98" s="58" t="n">
        <f aca="false">SUM(F96:F97)</f>
        <v>324910</v>
      </c>
      <c r="G98" s="59" t="n">
        <f aca="false">SUM(G96:G97)</f>
        <v>12171</v>
      </c>
      <c r="H98" s="59" t="n">
        <f aca="false">SUM(H96:H97)</f>
        <v>12715</v>
      </c>
      <c r="I98" s="59" t="n">
        <f aca="false">SUM(I96:I97)</f>
        <v>14488</v>
      </c>
      <c r="J98" s="59" t="n">
        <f aca="false">SUM(J96:J97)</f>
        <v>15871</v>
      </c>
      <c r="K98" s="59" t="n">
        <f aca="false">SUM(K96:K97)</f>
        <v>14652</v>
      </c>
      <c r="L98" s="59" t="n">
        <f aca="false">SUM(L96:L97)</f>
        <v>14491</v>
      </c>
      <c r="M98" s="59" t="n">
        <f aca="false">SUM(M96:M97)</f>
        <v>16685</v>
      </c>
      <c r="N98" s="59" t="n">
        <f aca="false">SUM(N96:N97)</f>
        <v>18506</v>
      </c>
      <c r="O98" s="59" t="n">
        <f aca="false">SUM(O96:O97)</f>
        <v>22069</v>
      </c>
      <c r="P98" s="59" t="n">
        <f aca="false">SUM(P96:P97)</f>
        <v>22025</v>
      </c>
      <c r="Q98" s="59" t="n">
        <f aca="false">SUM(Q96:Q97)</f>
        <v>20549</v>
      </c>
      <c r="R98" s="59" t="n">
        <f aca="false">SUM(R96:R97)</f>
        <v>21781</v>
      </c>
      <c r="S98" s="59" t="n">
        <f aca="false">SUM(S96:S97)</f>
        <v>23268</v>
      </c>
      <c r="T98" s="59" t="n">
        <f aca="false">SUM(T96:T97)</f>
        <v>27895</v>
      </c>
      <c r="U98" s="59" t="n">
        <f aca="false">SUM(U96:U97)</f>
        <v>19746</v>
      </c>
      <c r="V98" s="59" t="n">
        <f aca="false">SUM(V96:V97)</f>
        <v>17934</v>
      </c>
      <c r="W98" s="59" t="n">
        <f aca="false">SUM(W96:W97)</f>
        <v>14530</v>
      </c>
      <c r="X98" s="59" t="n">
        <f aca="false">SUM(X96:X97)</f>
        <v>9710</v>
      </c>
      <c r="Y98" s="59" t="n">
        <f aca="false">SUM(Y96:Y97)</f>
        <v>4537</v>
      </c>
      <c r="Z98" s="59" t="n">
        <f aca="false">SUM(Z96:Z97)</f>
        <v>1123</v>
      </c>
      <c r="AA98" s="59" t="n">
        <f aca="false">SUM(AA96:AA97)</f>
        <v>154</v>
      </c>
      <c r="AB98" s="59" t="n">
        <f aca="false">SUM(AB96:AB97)</f>
        <v>10</v>
      </c>
      <c r="AC98" s="60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湯澤　萌子</cp:lastModifiedBy>
  <cp:lastPrinted>2017-11-02T08:12:44Z</cp:lastPrinted>
  <dcterms:modified xsi:type="dcterms:W3CDTF">2018-03-02T07:10:37Z</dcterms:modified>
  <cp:revision>0</cp:revision>
  <dc:subject/>
  <dc:title/>
</cp:coreProperties>
</file>