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10" name="_xlnm.Print_Area" vbProcedure="false">2月!$A$1:$AC$98</definedName>
    <definedName function="false" hidden="false" localSheetId="5" name="_xlnm.Print_Area" vbProcedure="false">9月!$A$1:$A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8">
  <si>
    <t xml:space="preserve">地　区　別　・　男　女　別　・　年　齢　５　歳　階　級　別　人　口（外国人含む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　区</t>
  </si>
  <si>
    <t xml:space="preserve"> 世 帯 数</t>
  </si>
  <si>
    <t xml:space="preserve">内訳</t>
  </si>
  <si>
    <t xml:space="preserve">総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才以上</t>
    </r>
  </si>
  <si>
    <t xml:space="preserve">平</t>
  </si>
  <si>
    <t xml:space="preserve">男</t>
  </si>
  <si>
    <t xml:space="preserve">女</t>
  </si>
  <si>
    <t xml:space="preserve">計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・大</t>
  </si>
  <si>
    <t xml:space="preserve">総 計</t>
  </si>
  <si>
    <t xml:space="preserve">地　区　別　・　男　女　別　・　年　齢　５　歳　階　級　別　人　口（日本人のみ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1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792</v>
      </c>
      <c r="G8" s="20" t="n">
        <v>1296</v>
      </c>
      <c r="H8" s="21" t="n">
        <v>1670</v>
      </c>
      <c r="I8" s="21" t="n">
        <v>1744</v>
      </c>
      <c r="J8" s="21" t="n">
        <v>1999</v>
      </c>
      <c r="K8" s="21" t="n">
        <v>2079</v>
      </c>
      <c r="L8" s="21" t="n">
        <v>2106</v>
      </c>
      <c r="M8" s="21" t="n">
        <v>2152</v>
      </c>
      <c r="N8" s="21" t="n">
        <v>2240</v>
      </c>
      <c r="O8" s="21" t="n">
        <v>2601</v>
      </c>
      <c r="P8" s="21" t="n">
        <v>3137</v>
      </c>
      <c r="Q8" s="21" t="n">
        <v>3464</v>
      </c>
      <c r="R8" s="21" t="n">
        <v>2963</v>
      </c>
      <c r="S8" s="21" t="n">
        <v>2991</v>
      </c>
      <c r="T8" s="21" t="n">
        <v>2874</v>
      </c>
      <c r="U8" s="21" t="n">
        <v>3069</v>
      </c>
      <c r="V8" s="21" t="n">
        <v>2278</v>
      </c>
      <c r="W8" s="21" t="n">
        <v>1732</v>
      </c>
      <c r="X8" s="21" t="n">
        <v>939</v>
      </c>
      <c r="Y8" s="21" t="n">
        <v>373</v>
      </c>
      <c r="Z8" s="21" t="n">
        <v>80</v>
      </c>
      <c r="AA8" s="21" t="n">
        <v>5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3111</v>
      </c>
      <c r="G9" s="29" t="n">
        <v>1260</v>
      </c>
      <c r="H9" s="30" t="n">
        <v>1519</v>
      </c>
      <c r="I9" s="30" t="n">
        <v>1682</v>
      </c>
      <c r="J9" s="30" t="n">
        <v>1985</v>
      </c>
      <c r="K9" s="30" t="n">
        <v>1762</v>
      </c>
      <c r="L9" s="30" t="n">
        <v>1703</v>
      </c>
      <c r="M9" s="30" t="n">
        <v>1807</v>
      </c>
      <c r="N9" s="30" t="n">
        <v>2112</v>
      </c>
      <c r="O9" s="30" t="n">
        <v>2386</v>
      </c>
      <c r="P9" s="30" t="n">
        <v>2885</v>
      </c>
      <c r="Q9" s="30" t="n">
        <v>3202</v>
      </c>
      <c r="R9" s="30" t="n">
        <v>2932</v>
      </c>
      <c r="S9" s="30" t="n">
        <v>2978</v>
      </c>
      <c r="T9" s="30" t="n">
        <v>2948</v>
      </c>
      <c r="U9" s="30" t="n">
        <v>3394</v>
      </c>
      <c r="V9" s="30" t="n">
        <v>2826</v>
      </c>
      <c r="W9" s="30" t="n">
        <v>2444</v>
      </c>
      <c r="X9" s="30" t="n">
        <v>1813</v>
      </c>
      <c r="Y9" s="30" t="n">
        <v>1063</v>
      </c>
      <c r="Z9" s="30" t="n">
        <v>354</v>
      </c>
      <c r="AA9" s="30" t="n">
        <v>49</v>
      </c>
      <c r="AB9" s="30" t="n">
        <v>7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184</v>
      </c>
      <c r="D10" s="32"/>
      <c r="E10" s="33" t="s">
        <v>32</v>
      </c>
      <c r="F10" s="34" t="n">
        <v>84903</v>
      </c>
      <c r="G10" s="35" t="n">
        <v>2556</v>
      </c>
      <c r="H10" s="36" t="n">
        <v>3189</v>
      </c>
      <c r="I10" s="36" t="n">
        <v>3426</v>
      </c>
      <c r="J10" s="36" t="n">
        <v>3984</v>
      </c>
      <c r="K10" s="36" t="n">
        <v>3841</v>
      </c>
      <c r="L10" s="36" t="n">
        <v>3809</v>
      </c>
      <c r="M10" s="36" t="n">
        <v>3959</v>
      </c>
      <c r="N10" s="36" t="n">
        <v>4352</v>
      </c>
      <c r="O10" s="36" t="n">
        <v>4987</v>
      </c>
      <c r="P10" s="36" t="n">
        <v>6022</v>
      </c>
      <c r="Q10" s="36" t="n">
        <v>6666</v>
      </c>
      <c r="R10" s="36" t="n">
        <v>5895</v>
      </c>
      <c r="S10" s="36" t="n">
        <v>5969</v>
      </c>
      <c r="T10" s="36" t="n">
        <v>5822</v>
      </c>
      <c r="U10" s="36" t="n">
        <v>6463</v>
      </c>
      <c r="V10" s="36" t="n">
        <v>5104</v>
      </c>
      <c r="W10" s="36" t="n">
        <v>4176</v>
      </c>
      <c r="X10" s="36" t="n">
        <v>2752</v>
      </c>
      <c r="Y10" s="36" t="n">
        <v>1436</v>
      </c>
      <c r="Z10" s="36" t="n">
        <v>434</v>
      </c>
      <c r="AA10" s="36" t="n">
        <v>54</v>
      </c>
      <c r="AB10" s="36" t="n">
        <v>7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165</v>
      </c>
      <c r="G11" s="20" t="n">
        <v>1290</v>
      </c>
      <c r="H11" s="21" t="n">
        <v>1651</v>
      </c>
      <c r="I11" s="21" t="n">
        <v>1720</v>
      </c>
      <c r="J11" s="21" t="n">
        <v>1857</v>
      </c>
      <c r="K11" s="21" t="n">
        <v>1780</v>
      </c>
      <c r="L11" s="21" t="n">
        <v>2058</v>
      </c>
      <c r="M11" s="21" t="n">
        <v>2117</v>
      </c>
      <c r="N11" s="21" t="n">
        <v>2301</v>
      </c>
      <c r="O11" s="21" t="n">
        <v>2429</v>
      </c>
      <c r="P11" s="21" t="n">
        <v>2824</v>
      </c>
      <c r="Q11" s="21" t="n">
        <v>2927</v>
      </c>
      <c r="R11" s="21" t="n">
        <v>2585</v>
      </c>
      <c r="S11" s="21" t="n">
        <v>2396</v>
      </c>
      <c r="T11" s="21" t="n">
        <v>2284</v>
      </c>
      <c r="U11" s="21" t="n">
        <v>2545</v>
      </c>
      <c r="V11" s="21" t="n">
        <v>1925</v>
      </c>
      <c r="W11" s="21" t="n">
        <v>1404</v>
      </c>
      <c r="X11" s="21" t="n">
        <v>713</v>
      </c>
      <c r="Y11" s="21" t="n">
        <v>296</v>
      </c>
      <c r="Z11" s="21" t="n">
        <v>54</v>
      </c>
      <c r="AA11" s="21" t="n">
        <v>8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8259</v>
      </c>
      <c r="G12" s="29" t="n">
        <v>1322</v>
      </c>
      <c r="H12" s="30" t="n">
        <v>1571</v>
      </c>
      <c r="I12" s="30" t="n">
        <v>1692</v>
      </c>
      <c r="J12" s="30" t="n">
        <v>1732</v>
      </c>
      <c r="K12" s="30" t="n">
        <v>1669</v>
      </c>
      <c r="L12" s="30" t="n">
        <v>1755</v>
      </c>
      <c r="M12" s="30" t="n">
        <v>1823</v>
      </c>
      <c r="N12" s="30" t="n">
        <v>2106</v>
      </c>
      <c r="O12" s="30" t="n">
        <v>2354</v>
      </c>
      <c r="P12" s="30" t="n">
        <v>2660</v>
      </c>
      <c r="Q12" s="30" t="n">
        <v>2744</v>
      </c>
      <c r="R12" s="30" t="n">
        <v>2514</v>
      </c>
      <c r="S12" s="30" t="n">
        <v>2299</v>
      </c>
      <c r="T12" s="30" t="n">
        <v>2338</v>
      </c>
      <c r="U12" s="30" t="n">
        <v>2823</v>
      </c>
      <c r="V12" s="30" t="n">
        <v>2220</v>
      </c>
      <c r="W12" s="30" t="n">
        <v>2051</v>
      </c>
      <c r="X12" s="30" t="n">
        <v>1432</v>
      </c>
      <c r="Y12" s="30" t="n">
        <v>818</v>
      </c>
      <c r="Z12" s="30" t="n">
        <v>291</v>
      </c>
      <c r="AA12" s="30" t="n">
        <v>42</v>
      </c>
      <c r="AB12" s="30" t="n">
        <v>3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691</v>
      </c>
      <c r="D13" s="32"/>
      <c r="E13" s="33" t="s">
        <v>32</v>
      </c>
      <c r="F13" s="34" t="n">
        <v>75424</v>
      </c>
      <c r="G13" s="35" t="n">
        <v>2612</v>
      </c>
      <c r="H13" s="36" t="n">
        <v>3222</v>
      </c>
      <c r="I13" s="36" t="n">
        <v>3412</v>
      </c>
      <c r="J13" s="36" t="n">
        <v>3589</v>
      </c>
      <c r="K13" s="36" t="n">
        <v>3449</v>
      </c>
      <c r="L13" s="36" t="n">
        <v>3813</v>
      </c>
      <c r="M13" s="36" t="n">
        <v>3940</v>
      </c>
      <c r="N13" s="36" t="n">
        <v>4407</v>
      </c>
      <c r="O13" s="36" t="n">
        <v>4783</v>
      </c>
      <c r="P13" s="36" t="n">
        <v>5484</v>
      </c>
      <c r="Q13" s="36" t="n">
        <v>5671</v>
      </c>
      <c r="R13" s="36" t="n">
        <v>5099</v>
      </c>
      <c r="S13" s="36" t="n">
        <v>4695</v>
      </c>
      <c r="T13" s="36" t="n">
        <v>4622</v>
      </c>
      <c r="U13" s="36" t="n">
        <v>5368</v>
      </c>
      <c r="V13" s="36" t="n">
        <v>4145</v>
      </c>
      <c r="W13" s="36" t="n">
        <v>3455</v>
      </c>
      <c r="X13" s="36" t="n">
        <v>2145</v>
      </c>
      <c r="Y13" s="36" t="n">
        <v>1114</v>
      </c>
      <c r="Z13" s="36" t="n">
        <v>345</v>
      </c>
      <c r="AA13" s="36" t="n">
        <v>50</v>
      </c>
      <c r="AB13" s="36" t="n">
        <v>4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890</v>
      </c>
      <c r="G14" s="20" t="n">
        <v>710</v>
      </c>
      <c r="H14" s="21" t="n">
        <v>898</v>
      </c>
      <c r="I14" s="21" t="n">
        <v>979</v>
      </c>
      <c r="J14" s="21" t="n">
        <v>1048</v>
      </c>
      <c r="K14" s="21" t="n">
        <v>1018</v>
      </c>
      <c r="L14" s="21" t="n">
        <v>1081</v>
      </c>
      <c r="M14" s="21" t="n">
        <v>1148</v>
      </c>
      <c r="N14" s="21" t="n">
        <v>1301</v>
      </c>
      <c r="O14" s="21" t="n">
        <v>1345</v>
      </c>
      <c r="P14" s="21" t="n">
        <v>1694</v>
      </c>
      <c r="Q14" s="21" t="n">
        <v>1734</v>
      </c>
      <c r="R14" s="21" t="n">
        <v>1584</v>
      </c>
      <c r="S14" s="21" t="n">
        <v>1518</v>
      </c>
      <c r="T14" s="21" t="n">
        <v>1596</v>
      </c>
      <c r="U14" s="21" t="n">
        <v>1803</v>
      </c>
      <c r="V14" s="21" t="n">
        <v>1354</v>
      </c>
      <c r="W14" s="21" t="n">
        <v>1140</v>
      </c>
      <c r="X14" s="21" t="n">
        <v>609</v>
      </c>
      <c r="Y14" s="21" t="n">
        <v>289</v>
      </c>
      <c r="Z14" s="21" t="n">
        <v>35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3385</v>
      </c>
      <c r="G15" s="29" t="n">
        <v>682</v>
      </c>
      <c r="H15" s="30" t="n">
        <v>896</v>
      </c>
      <c r="I15" s="30" t="n">
        <v>913</v>
      </c>
      <c r="J15" s="30" t="n">
        <v>958</v>
      </c>
      <c r="K15" s="30" t="n">
        <v>965</v>
      </c>
      <c r="L15" s="30" t="n">
        <v>894</v>
      </c>
      <c r="M15" s="30" t="n">
        <v>1019</v>
      </c>
      <c r="N15" s="30" t="n">
        <v>1148</v>
      </c>
      <c r="O15" s="30" t="n">
        <v>1238</v>
      </c>
      <c r="P15" s="30" t="n">
        <v>1552</v>
      </c>
      <c r="Q15" s="30" t="n">
        <v>1572</v>
      </c>
      <c r="R15" s="30" t="n">
        <v>1484</v>
      </c>
      <c r="S15" s="30" t="n">
        <v>1501</v>
      </c>
      <c r="T15" s="30" t="n">
        <v>1559</v>
      </c>
      <c r="U15" s="30" t="n">
        <v>1984</v>
      </c>
      <c r="V15" s="30" t="n">
        <v>1604</v>
      </c>
      <c r="W15" s="30" t="n">
        <v>1530</v>
      </c>
      <c r="X15" s="30" t="n">
        <v>1078</v>
      </c>
      <c r="Y15" s="30" t="n">
        <v>577</v>
      </c>
      <c r="Z15" s="30" t="n">
        <v>204</v>
      </c>
      <c r="AA15" s="30" t="n">
        <v>24</v>
      </c>
      <c r="AB15" s="30" t="n">
        <v>3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684</v>
      </c>
      <c r="D16" s="32"/>
      <c r="E16" s="47" t="s">
        <v>32</v>
      </c>
      <c r="F16" s="34" t="n">
        <v>46275</v>
      </c>
      <c r="G16" s="35" t="n">
        <v>1392</v>
      </c>
      <c r="H16" s="36" t="n">
        <v>1794</v>
      </c>
      <c r="I16" s="36" t="n">
        <v>1892</v>
      </c>
      <c r="J16" s="36" t="n">
        <v>2006</v>
      </c>
      <c r="K16" s="36" t="n">
        <v>1983</v>
      </c>
      <c r="L16" s="36" t="n">
        <v>1975</v>
      </c>
      <c r="M16" s="36" t="n">
        <v>2167</v>
      </c>
      <c r="N16" s="36" t="n">
        <v>2449</v>
      </c>
      <c r="O16" s="36" t="n">
        <v>2583</v>
      </c>
      <c r="P16" s="36" t="n">
        <v>3246</v>
      </c>
      <c r="Q16" s="36" t="n">
        <v>3306</v>
      </c>
      <c r="R16" s="36" t="n">
        <v>3068</v>
      </c>
      <c r="S16" s="36" t="n">
        <v>3019</v>
      </c>
      <c r="T16" s="36" t="n">
        <v>3155</v>
      </c>
      <c r="U16" s="36" t="n">
        <v>3787</v>
      </c>
      <c r="V16" s="36" t="n">
        <v>2958</v>
      </c>
      <c r="W16" s="36" t="n">
        <v>2670</v>
      </c>
      <c r="X16" s="36" t="n">
        <v>1687</v>
      </c>
      <c r="Y16" s="36" t="n">
        <v>866</v>
      </c>
      <c r="Z16" s="36" t="n">
        <v>239</v>
      </c>
      <c r="AA16" s="36" t="n">
        <v>30</v>
      </c>
      <c r="AB16" s="36" t="n">
        <v>3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921</v>
      </c>
      <c r="G17" s="20" t="n">
        <v>452</v>
      </c>
      <c r="H17" s="21" t="n">
        <v>594</v>
      </c>
      <c r="I17" s="21" t="n">
        <v>685</v>
      </c>
      <c r="J17" s="21" t="n">
        <v>736</v>
      </c>
      <c r="K17" s="21" t="n">
        <v>603</v>
      </c>
      <c r="L17" s="21" t="n">
        <v>656</v>
      </c>
      <c r="M17" s="21" t="n">
        <v>673</v>
      </c>
      <c r="N17" s="21" t="n">
        <v>879</v>
      </c>
      <c r="O17" s="21" t="n">
        <v>914</v>
      </c>
      <c r="P17" s="21" t="n">
        <v>1109</v>
      </c>
      <c r="Q17" s="21" t="n">
        <v>1072</v>
      </c>
      <c r="R17" s="21" t="n">
        <v>896</v>
      </c>
      <c r="S17" s="21" t="n">
        <v>994</v>
      </c>
      <c r="T17" s="21" t="n">
        <v>1132</v>
      </c>
      <c r="U17" s="21" t="n">
        <v>1396</v>
      </c>
      <c r="V17" s="21" t="n">
        <v>968</v>
      </c>
      <c r="W17" s="21" t="n">
        <v>651</v>
      </c>
      <c r="X17" s="21" t="n">
        <v>351</v>
      </c>
      <c r="Y17" s="21" t="n">
        <v>135</v>
      </c>
      <c r="Z17" s="21" t="n">
        <v>23</v>
      </c>
      <c r="AA17" s="21" t="n">
        <v>1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975</v>
      </c>
      <c r="G18" s="29" t="n">
        <v>415</v>
      </c>
      <c r="H18" s="30" t="n">
        <v>596</v>
      </c>
      <c r="I18" s="30" t="n">
        <v>600</v>
      </c>
      <c r="J18" s="30" t="n">
        <v>680</v>
      </c>
      <c r="K18" s="30" t="n">
        <v>593</v>
      </c>
      <c r="L18" s="30" t="n">
        <v>568</v>
      </c>
      <c r="M18" s="30" t="n">
        <v>659</v>
      </c>
      <c r="N18" s="30" t="n">
        <v>832</v>
      </c>
      <c r="O18" s="30" t="n">
        <v>868</v>
      </c>
      <c r="P18" s="30" t="n">
        <v>1004</v>
      </c>
      <c r="Q18" s="30" t="n">
        <v>1009</v>
      </c>
      <c r="R18" s="30" t="n">
        <v>940</v>
      </c>
      <c r="S18" s="30" t="n">
        <v>1050</v>
      </c>
      <c r="T18" s="30" t="n">
        <v>1227</v>
      </c>
      <c r="U18" s="30" t="n">
        <v>1519</v>
      </c>
      <c r="V18" s="30" t="n">
        <v>1155</v>
      </c>
      <c r="W18" s="30" t="n">
        <v>958</v>
      </c>
      <c r="X18" s="30" t="n">
        <v>697</v>
      </c>
      <c r="Y18" s="30" t="n">
        <v>463</v>
      </c>
      <c r="Z18" s="30" t="n">
        <v>117</v>
      </c>
      <c r="AA18" s="30" t="n">
        <v>22</v>
      </c>
      <c r="AB18" s="30" t="n">
        <v>3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015</v>
      </c>
      <c r="D19" s="32"/>
      <c r="E19" s="33" t="s">
        <v>32</v>
      </c>
      <c r="F19" s="34" t="n">
        <v>30896</v>
      </c>
      <c r="G19" s="35" t="n">
        <v>867</v>
      </c>
      <c r="H19" s="36" t="n">
        <v>1190</v>
      </c>
      <c r="I19" s="36" t="n">
        <v>1285</v>
      </c>
      <c r="J19" s="36" t="n">
        <v>1416</v>
      </c>
      <c r="K19" s="36" t="n">
        <v>1196</v>
      </c>
      <c r="L19" s="36" t="n">
        <v>1224</v>
      </c>
      <c r="M19" s="36" t="n">
        <v>1332</v>
      </c>
      <c r="N19" s="36" t="n">
        <v>1711</v>
      </c>
      <c r="O19" s="36" t="n">
        <v>1782</v>
      </c>
      <c r="P19" s="36" t="n">
        <v>2113</v>
      </c>
      <c r="Q19" s="36" t="n">
        <v>2081</v>
      </c>
      <c r="R19" s="36" t="n">
        <v>1836</v>
      </c>
      <c r="S19" s="36" t="n">
        <v>2044</v>
      </c>
      <c r="T19" s="36" t="n">
        <v>2359</v>
      </c>
      <c r="U19" s="36" t="n">
        <v>2915</v>
      </c>
      <c r="V19" s="36" t="n">
        <v>2123</v>
      </c>
      <c r="W19" s="36" t="n">
        <v>1609</v>
      </c>
      <c r="X19" s="36" t="n">
        <v>1048</v>
      </c>
      <c r="Y19" s="36" t="n">
        <v>598</v>
      </c>
      <c r="Z19" s="36" t="n">
        <v>140</v>
      </c>
      <c r="AA19" s="36" t="n">
        <v>23</v>
      </c>
      <c r="AB19" s="36" t="n">
        <v>4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184</v>
      </c>
      <c r="G20" s="20" t="n">
        <v>315</v>
      </c>
      <c r="H20" s="21" t="n">
        <v>441</v>
      </c>
      <c r="I20" s="21" t="n">
        <v>470</v>
      </c>
      <c r="J20" s="21" t="n">
        <v>464</v>
      </c>
      <c r="K20" s="21" t="n">
        <v>429</v>
      </c>
      <c r="L20" s="21" t="n">
        <v>537</v>
      </c>
      <c r="M20" s="21" t="n">
        <v>591</v>
      </c>
      <c r="N20" s="21" t="n">
        <v>634</v>
      </c>
      <c r="O20" s="21" t="n">
        <v>714</v>
      </c>
      <c r="P20" s="21" t="n">
        <v>829</v>
      </c>
      <c r="Q20" s="21" t="n">
        <v>854</v>
      </c>
      <c r="R20" s="21" t="n">
        <v>819</v>
      </c>
      <c r="S20" s="21" t="n">
        <v>823</v>
      </c>
      <c r="T20" s="21" t="n">
        <v>797</v>
      </c>
      <c r="U20" s="21" t="n">
        <v>927</v>
      </c>
      <c r="V20" s="21" t="n">
        <v>694</v>
      </c>
      <c r="W20" s="21" t="n">
        <v>472</v>
      </c>
      <c r="X20" s="21" t="n">
        <v>252</v>
      </c>
      <c r="Y20" s="21" t="n">
        <v>97</v>
      </c>
      <c r="Z20" s="21" t="n">
        <v>24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570</v>
      </c>
      <c r="G21" s="29" t="n">
        <v>281</v>
      </c>
      <c r="H21" s="30" t="n">
        <v>395</v>
      </c>
      <c r="I21" s="30" t="n">
        <v>403</v>
      </c>
      <c r="J21" s="30" t="n">
        <v>462</v>
      </c>
      <c r="K21" s="30" t="n">
        <v>442</v>
      </c>
      <c r="L21" s="30" t="n">
        <v>463</v>
      </c>
      <c r="M21" s="30" t="n">
        <v>502</v>
      </c>
      <c r="N21" s="30" t="n">
        <v>588</v>
      </c>
      <c r="O21" s="30" t="n">
        <v>649</v>
      </c>
      <c r="P21" s="30" t="n">
        <v>716</v>
      </c>
      <c r="Q21" s="30" t="n">
        <v>789</v>
      </c>
      <c r="R21" s="30" t="n">
        <v>738</v>
      </c>
      <c r="S21" s="30" t="n">
        <v>776</v>
      </c>
      <c r="T21" s="30" t="n">
        <v>873</v>
      </c>
      <c r="U21" s="30" t="n">
        <v>993</v>
      </c>
      <c r="V21" s="30" t="n">
        <v>829</v>
      </c>
      <c r="W21" s="30" t="n">
        <v>720</v>
      </c>
      <c r="X21" s="30" t="n">
        <v>543</v>
      </c>
      <c r="Y21" s="30" t="n">
        <v>302</v>
      </c>
      <c r="Z21" s="30" t="n">
        <v>90</v>
      </c>
      <c r="AA21" s="30" t="n">
        <v>14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556</v>
      </c>
      <c r="D22" s="32"/>
      <c r="E22" s="47" t="s">
        <v>32</v>
      </c>
      <c r="F22" s="34" t="n">
        <v>22754</v>
      </c>
      <c r="G22" s="35" t="n">
        <v>596</v>
      </c>
      <c r="H22" s="36" t="n">
        <v>836</v>
      </c>
      <c r="I22" s="36" t="n">
        <v>873</v>
      </c>
      <c r="J22" s="36" t="n">
        <v>926</v>
      </c>
      <c r="K22" s="36" t="n">
        <v>871</v>
      </c>
      <c r="L22" s="36" t="n">
        <v>1000</v>
      </c>
      <c r="M22" s="36" t="n">
        <v>1093</v>
      </c>
      <c r="N22" s="36" t="n">
        <v>1222</v>
      </c>
      <c r="O22" s="36" t="n">
        <v>1363</v>
      </c>
      <c r="P22" s="36" t="n">
        <v>1545</v>
      </c>
      <c r="Q22" s="36" t="n">
        <v>1643</v>
      </c>
      <c r="R22" s="36" t="n">
        <v>1557</v>
      </c>
      <c r="S22" s="36" t="n">
        <v>1599</v>
      </c>
      <c r="T22" s="36" t="n">
        <v>1670</v>
      </c>
      <c r="U22" s="36" t="n">
        <v>1920</v>
      </c>
      <c r="V22" s="36" t="n">
        <v>1523</v>
      </c>
      <c r="W22" s="36" t="n">
        <v>1192</v>
      </c>
      <c r="X22" s="36" t="n">
        <v>795</v>
      </c>
      <c r="Y22" s="36" t="n">
        <v>399</v>
      </c>
      <c r="Z22" s="36" t="n">
        <v>114</v>
      </c>
      <c r="AA22" s="36" t="n">
        <v>15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330</v>
      </c>
      <c r="G23" s="20" t="n">
        <v>179</v>
      </c>
      <c r="H23" s="21" t="n">
        <v>270</v>
      </c>
      <c r="I23" s="21" t="n">
        <v>209</v>
      </c>
      <c r="J23" s="21" t="n">
        <v>249</v>
      </c>
      <c r="K23" s="21" t="n">
        <v>244</v>
      </c>
      <c r="L23" s="21" t="n">
        <v>277</v>
      </c>
      <c r="M23" s="21" t="n">
        <v>300</v>
      </c>
      <c r="N23" s="21" t="n">
        <v>352</v>
      </c>
      <c r="O23" s="21" t="n">
        <v>381</v>
      </c>
      <c r="P23" s="21" t="n">
        <v>423</v>
      </c>
      <c r="Q23" s="21" t="n">
        <v>416</v>
      </c>
      <c r="R23" s="21" t="n">
        <v>430</v>
      </c>
      <c r="S23" s="21" t="n">
        <v>478</v>
      </c>
      <c r="T23" s="21" t="n">
        <v>521</v>
      </c>
      <c r="U23" s="21" t="n">
        <v>627</v>
      </c>
      <c r="V23" s="21" t="n">
        <v>408</v>
      </c>
      <c r="W23" s="21" t="n">
        <v>320</v>
      </c>
      <c r="X23" s="21" t="n">
        <v>158</v>
      </c>
      <c r="Y23" s="21" t="n">
        <v>66</v>
      </c>
      <c r="Z23" s="21" t="n">
        <v>20</v>
      </c>
      <c r="AA23" s="21" t="n">
        <v>2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714</v>
      </c>
      <c r="G24" s="29" t="n">
        <v>175</v>
      </c>
      <c r="H24" s="30" t="n">
        <v>232</v>
      </c>
      <c r="I24" s="30" t="n">
        <v>224</v>
      </c>
      <c r="J24" s="30" t="n">
        <v>222</v>
      </c>
      <c r="K24" s="30" t="n">
        <v>250</v>
      </c>
      <c r="L24" s="30" t="n">
        <v>259</v>
      </c>
      <c r="M24" s="30" t="n">
        <v>296</v>
      </c>
      <c r="N24" s="30" t="n">
        <v>318</v>
      </c>
      <c r="O24" s="30" t="n">
        <v>341</v>
      </c>
      <c r="P24" s="30" t="n">
        <v>353</v>
      </c>
      <c r="Q24" s="30" t="n">
        <v>391</v>
      </c>
      <c r="R24" s="30" t="n">
        <v>444</v>
      </c>
      <c r="S24" s="30" t="n">
        <v>474</v>
      </c>
      <c r="T24" s="30" t="n">
        <v>516</v>
      </c>
      <c r="U24" s="30" t="n">
        <v>595</v>
      </c>
      <c r="V24" s="30" t="n">
        <v>464</v>
      </c>
      <c r="W24" s="30" t="n">
        <v>444</v>
      </c>
      <c r="X24" s="30" t="n">
        <v>379</v>
      </c>
      <c r="Y24" s="30" t="n">
        <v>246</v>
      </c>
      <c r="Z24" s="30" t="n">
        <v>81</v>
      </c>
      <c r="AA24" s="30" t="n">
        <v>9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42</v>
      </c>
      <c r="D25" s="32"/>
      <c r="E25" s="33" t="s">
        <v>32</v>
      </c>
      <c r="F25" s="34" t="n">
        <v>13044</v>
      </c>
      <c r="G25" s="35" t="n">
        <v>354</v>
      </c>
      <c r="H25" s="36" t="n">
        <v>502</v>
      </c>
      <c r="I25" s="36" t="n">
        <v>433</v>
      </c>
      <c r="J25" s="36" t="n">
        <v>471</v>
      </c>
      <c r="K25" s="36" t="n">
        <v>494</v>
      </c>
      <c r="L25" s="36" t="n">
        <v>536</v>
      </c>
      <c r="M25" s="36" t="n">
        <v>596</v>
      </c>
      <c r="N25" s="36" t="n">
        <v>670</v>
      </c>
      <c r="O25" s="36" t="n">
        <v>722</v>
      </c>
      <c r="P25" s="36" t="n">
        <v>776</v>
      </c>
      <c r="Q25" s="36" t="n">
        <v>807</v>
      </c>
      <c r="R25" s="36" t="n">
        <v>874</v>
      </c>
      <c r="S25" s="36" t="n">
        <v>952</v>
      </c>
      <c r="T25" s="36" t="n">
        <v>1037</v>
      </c>
      <c r="U25" s="36" t="n">
        <v>1222</v>
      </c>
      <c r="V25" s="36" t="n">
        <v>872</v>
      </c>
      <c r="W25" s="36" t="n">
        <v>764</v>
      </c>
      <c r="X25" s="36" t="n">
        <v>537</v>
      </c>
      <c r="Y25" s="36" t="n">
        <v>312</v>
      </c>
      <c r="Z25" s="36" t="n">
        <v>101</v>
      </c>
      <c r="AA25" s="36" t="n">
        <v>11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37</v>
      </c>
      <c r="G26" s="20" t="n">
        <v>42</v>
      </c>
      <c r="H26" s="21" t="n">
        <v>61</v>
      </c>
      <c r="I26" s="21" t="n">
        <v>90</v>
      </c>
      <c r="J26" s="21" t="n">
        <v>106</v>
      </c>
      <c r="K26" s="21" t="n">
        <v>80</v>
      </c>
      <c r="L26" s="21" t="n">
        <v>77</v>
      </c>
      <c r="M26" s="21" t="n">
        <v>82</v>
      </c>
      <c r="N26" s="21" t="n">
        <v>118</v>
      </c>
      <c r="O26" s="21" t="n">
        <v>139</v>
      </c>
      <c r="P26" s="21" t="n">
        <v>183</v>
      </c>
      <c r="Q26" s="21" t="n">
        <v>167</v>
      </c>
      <c r="R26" s="21" t="n">
        <v>138</v>
      </c>
      <c r="S26" s="21" t="n">
        <v>223</v>
      </c>
      <c r="T26" s="21" t="n">
        <v>233</v>
      </c>
      <c r="U26" s="21" t="n">
        <v>299</v>
      </c>
      <c r="V26" s="21" t="n">
        <v>191</v>
      </c>
      <c r="W26" s="21" t="n">
        <v>101</v>
      </c>
      <c r="X26" s="21" t="n">
        <v>59</v>
      </c>
      <c r="Y26" s="21" t="n">
        <v>37</v>
      </c>
      <c r="Z26" s="21" t="n">
        <v>11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387</v>
      </c>
      <c r="G27" s="29" t="n">
        <v>31</v>
      </c>
      <c r="H27" s="30" t="n">
        <v>63</v>
      </c>
      <c r="I27" s="30" t="n">
        <v>89</v>
      </c>
      <c r="J27" s="30" t="n">
        <v>78</v>
      </c>
      <c r="K27" s="30" t="n">
        <v>57</v>
      </c>
      <c r="L27" s="30" t="n">
        <v>59</v>
      </c>
      <c r="M27" s="30" t="n">
        <v>68</v>
      </c>
      <c r="N27" s="30" t="n">
        <v>90</v>
      </c>
      <c r="O27" s="30" t="n">
        <v>108</v>
      </c>
      <c r="P27" s="30" t="n">
        <v>134</v>
      </c>
      <c r="Q27" s="30" t="n">
        <v>140</v>
      </c>
      <c r="R27" s="30" t="n">
        <v>149</v>
      </c>
      <c r="S27" s="30" t="n">
        <v>215</v>
      </c>
      <c r="T27" s="30" t="n">
        <v>207</v>
      </c>
      <c r="U27" s="30" t="n">
        <v>289</v>
      </c>
      <c r="V27" s="30" t="n">
        <v>185</v>
      </c>
      <c r="W27" s="30" t="n">
        <v>153</v>
      </c>
      <c r="X27" s="30" t="n">
        <v>135</v>
      </c>
      <c r="Y27" s="30" t="n">
        <v>102</v>
      </c>
      <c r="Z27" s="30" t="n">
        <v>30</v>
      </c>
      <c r="AA27" s="30" t="n">
        <v>5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58</v>
      </c>
      <c r="D28" s="32"/>
      <c r="E28" s="47" t="s">
        <v>32</v>
      </c>
      <c r="F28" s="34" t="n">
        <v>4824</v>
      </c>
      <c r="G28" s="35" t="n">
        <v>73</v>
      </c>
      <c r="H28" s="36" t="n">
        <v>124</v>
      </c>
      <c r="I28" s="36" t="n">
        <v>179</v>
      </c>
      <c r="J28" s="36" t="n">
        <v>184</v>
      </c>
      <c r="K28" s="36" t="n">
        <v>137</v>
      </c>
      <c r="L28" s="36" t="n">
        <v>136</v>
      </c>
      <c r="M28" s="36" t="n">
        <v>150</v>
      </c>
      <c r="N28" s="36" t="n">
        <v>208</v>
      </c>
      <c r="O28" s="36" t="n">
        <v>247</v>
      </c>
      <c r="P28" s="36" t="n">
        <v>317</v>
      </c>
      <c r="Q28" s="36" t="n">
        <v>307</v>
      </c>
      <c r="R28" s="36" t="n">
        <v>287</v>
      </c>
      <c r="S28" s="36" t="n">
        <v>438</v>
      </c>
      <c r="T28" s="36" t="n">
        <v>440</v>
      </c>
      <c r="U28" s="36" t="n">
        <v>588</v>
      </c>
      <c r="V28" s="36" t="n">
        <v>376</v>
      </c>
      <c r="W28" s="36" t="n">
        <v>254</v>
      </c>
      <c r="X28" s="36" t="n">
        <v>194</v>
      </c>
      <c r="Y28" s="36" t="n">
        <v>139</v>
      </c>
      <c r="Z28" s="36" t="n">
        <v>41</v>
      </c>
      <c r="AA28" s="36" t="n">
        <v>5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69</v>
      </c>
      <c r="G29" s="20" t="n">
        <v>61</v>
      </c>
      <c r="H29" s="21" t="n">
        <v>110</v>
      </c>
      <c r="I29" s="21" t="n">
        <v>122</v>
      </c>
      <c r="J29" s="21" t="n">
        <v>122</v>
      </c>
      <c r="K29" s="21" t="n">
        <v>108</v>
      </c>
      <c r="L29" s="21" t="n">
        <v>108</v>
      </c>
      <c r="M29" s="21" t="n">
        <v>90</v>
      </c>
      <c r="N29" s="21" t="n">
        <v>140</v>
      </c>
      <c r="O29" s="21" t="n">
        <v>179</v>
      </c>
      <c r="P29" s="21" t="n">
        <v>211</v>
      </c>
      <c r="Q29" s="21" t="n">
        <v>194</v>
      </c>
      <c r="R29" s="21" t="n">
        <v>229</v>
      </c>
      <c r="S29" s="21" t="n">
        <v>257</v>
      </c>
      <c r="T29" s="21" t="n">
        <v>285</v>
      </c>
      <c r="U29" s="21" t="n">
        <v>276</v>
      </c>
      <c r="V29" s="21" t="n">
        <v>233</v>
      </c>
      <c r="W29" s="21" t="n">
        <v>141</v>
      </c>
      <c r="X29" s="21" t="n">
        <v>72</v>
      </c>
      <c r="Y29" s="21" t="n">
        <v>24</v>
      </c>
      <c r="Z29" s="21" t="n">
        <v>6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81</v>
      </c>
      <c r="G30" s="29" t="n">
        <v>53</v>
      </c>
      <c r="H30" s="30" t="n">
        <v>111</v>
      </c>
      <c r="I30" s="30" t="n">
        <v>115</v>
      </c>
      <c r="J30" s="30" t="n">
        <v>118</v>
      </c>
      <c r="K30" s="30" t="n">
        <v>95</v>
      </c>
      <c r="L30" s="30" t="n">
        <v>82</v>
      </c>
      <c r="M30" s="30" t="n">
        <v>106</v>
      </c>
      <c r="N30" s="30" t="n">
        <v>140</v>
      </c>
      <c r="O30" s="30" t="n">
        <v>143</v>
      </c>
      <c r="P30" s="30" t="n">
        <v>180</v>
      </c>
      <c r="Q30" s="30" t="n">
        <v>177</v>
      </c>
      <c r="R30" s="30" t="n">
        <v>189</v>
      </c>
      <c r="S30" s="30" t="n">
        <v>244</v>
      </c>
      <c r="T30" s="30" t="n">
        <v>271</v>
      </c>
      <c r="U30" s="30" t="n">
        <v>313</v>
      </c>
      <c r="V30" s="30" t="n">
        <v>233</v>
      </c>
      <c r="W30" s="30" t="n">
        <v>192</v>
      </c>
      <c r="X30" s="30" t="n">
        <v>166</v>
      </c>
      <c r="Y30" s="30" t="n">
        <v>104</v>
      </c>
      <c r="Z30" s="30" t="n">
        <v>44</v>
      </c>
      <c r="AA30" s="30" t="n">
        <v>5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55</v>
      </c>
      <c r="D31" s="32"/>
      <c r="E31" s="33" t="s">
        <v>32</v>
      </c>
      <c r="F31" s="34" t="n">
        <v>6050</v>
      </c>
      <c r="G31" s="35" t="n">
        <v>114</v>
      </c>
      <c r="H31" s="36" t="n">
        <v>221</v>
      </c>
      <c r="I31" s="36" t="n">
        <v>237</v>
      </c>
      <c r="J31" s="36" t="n">
        <v>240</v>
      </c>
      <c r="K31" s="36" t="n">
        <v>203</v>
      </c>
      <c r="L31" s="36" t="n">
        <v>190</v>
      </c>
      <c r="M31" s="36" t="n">
        <v>196</v>
      </c>
      <c r="N31" s="36" t="n">
        <v>280</v>
      </c>
      <c r="O31" s="36" t="n">
        <v>322</v>
      </c>
      <c r="P31" s="36" t="n">
        <v>391</v>
      </c>
      <c r="Q31" s="36" t="n">
        <v>371</v>
      </c>
      <c r="R31" s="36" t="n">
        <v>418</v>
      </c>
      <c r="S31" s="36" t="n">
        <v>501</v>
      </c>
      <c r="T31" s="36" t="n">
        <v>556</v>
      </c>
      <c r="U31" s="36" t="n">
        <v>589</v>
      </c>
      <c r="V31" s="36" t="n">
        <v>466</v>
      </c>
      <c r="W31" s="36" t="n">
        <v>333</v>
      </c>
      <c r="X31" s="36" t="n">
        <v>238</v>
      </c>
      <c r="Y31" s="36" t="n">
        <v>128</v>
      </c>
      <c r="Z31" s="36" t="n">
        <v>50</v>
      </c>
      <c r="AA31" s="36" t="n">
        <v>6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77</v>
      </c>
      <c r="G32" s="20" t="n">
        <v>154</v>
      </c>
      <c r="H32" s="21" t="n">
        <v>195</v>
      </c>
      <c r="I32" s="21" t="n">
        <v>253</v>
      </c>
      <c r="J32" s="21" t="n">
        <v>257</v>
      </c>
      <c r="K32" s="21" t="n">
        <v>244</v>
      </c>
      <c r="L32" s="21" t="n">
        <v>314</v>
      </c>
      <c r="M32" s="21" t="n">
        <v>299</v>
      </c>
      <c r="N32" s="21" t="n">
        <v>342</v>
      </c>
      <c r="O32" s="21" t="n">
        <v>374</v>
      </c>
      <c r="P32" s="21" t="n">
        <v>425</v>
      </c>
      <c r="Q32" s="21" t="n">
        <v>437</v>
      </c>
      <c r="R32" s="21" t="n">
        <v>359</v>
      </c>
      <c r="S32" s="21" t="n">
        <v>348</v>
      </c>
      <c r="T32" s="21" t="n">
        <v>382</v>
      </c>
      <c r="U32" s="21" t="n">
        <v>545</v>
      </c>
      <c r="V32" s="21" t="n">
        <v>331</v>
      </c>
      <c r="W32" s="21" t="n">
        <v>227</v>
      </c>
      <c r="X32" s="21" t="n">
        <v>132</v>
      </c>
      <c r="Y32" s="21" t="n">
        <v>41</v>
      </c>
      <c r="Z32" s="21" t="n">
        <v>17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856</v>
      </c>
      <c r="G33" s="29" t="n">
        <v>196</v>
      </c>
      <c r="H33" s="30" t="n">
        <v>221</v>
      </c>
      <c r="I33" s="30" t="n">
        <v>215</v>
      </c>
      <c r="J33" s="30" t="n">
        <v>213</v>
      </c>
      <c r="K33" s="30" t="n">
        <v>238</v>
      </c>
      <c r="L33" s="30" t="n">
        <v>254</v>
      </c>
      <c r="M33" s="30" t="n">
        <v>287</v>
      </c>
      <c r="N33" s="30" t="n">
        <v>290</v>
      </c>
      <c r="O33" s="30" t="n">
        <v>324</v>
      </c>
      <c r="P33" s="30" t="n">
        <v>372</v>
      </c>
      <c r="Q33" s="30" t="n">
        <v>371</v>
      </c>
      <c r="R33" s="30" t="n">
        <v>370</v>
      </c>
      <c r="S33" s="30" t="n">
        <v>346</v>
      </c>
      <c r="T33" s="30" t="n">
        <v>444</v>
      </c>
      <c r="U33" s="30" t="n">
        <v>523</v>
      </c>
      <c r="V33" s="30" t="n">
        <v>413</v>
      </c>
      <c r="W33" s="30" t="n">
        <v>342</v>
      </c>
      <c r="X33" s="30" t="n">
        <v>218</v>
      </c>
      <c r="Y33" s="30" t="n">
        <v>151</v>
      </c>
      <c r="Z33" s="30" t="n">
        <v>61</v>
      </c>
      <c r="AA33" s="30" t="n">
        <v>7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32</v>
      </c>
      <c r="D34" s="32"/>
      <c r="E34" s="47" t="s">
        <v>32</v>
      </c>
      <c r="F34" s="34" t="n">
        <v>11533</v>
      </c>
      <c r="G34" s="35" t="n">
        <v>350</v>
      </c>
      <c r="H34" s="36" t="n">
        <v>416</v>
      </c>
      <c r="I34" s="36" t="n">
        <v>468</v>
      </c>
      <c r="J34" s="36" t="n">
        <v>470</v>
      </c>
      <c r="K34" s="36" t="n">
        <v>482</v>
      </c>
      <c r="L34" s="36" t="n">
        <v>568</v>
      </c>
      <c r="M34" s="36" t="n">
        <v>586</v>
      </c>
      <c r="N34" s="36" t="n">
        <v>632</v>
      </c>
      <c r="O34" s="36" t="n">
        <v>698</v>
      </c>
      <c r="P34" s="36" t="n">
        <v>797</v>
      </c>
      <c r="Q34" s="36" t="n">
        <v>808</v>
      </c>
      <c r="R34" s="36" t="n">
        <v>729</v>
      </c>
      <c r="S34" s="36" t="n">
        <v>694</v>
      </c>
      <c r="T34" s="36" t="n">
        <v>826</v>
      </c>
      <c r="U34" s="36" t="n">
        <v>1068</v>
      </c>
      <c r="V34" s="36" t="n">
        <v>744</v>
      </c>
      <c r="W34" s="36" t="n">
        <v>569</v>
      </c>
      <c r="X34" s="36" t="n">
        <v>350</v>
      </c>
      <c r="Y34" s="36" t="n">
        <v>192</v>
      </c>
      <c r="Z34" s="36" t="n">
        <v>78</v>
      </c>
      <c r="AA34" s="36" t="n">
        <v>8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65</v>
      </c>
      <c r="G35" s="20" t="n">
        <v>21</v>
      </c>
      <c r="H35" s="21" t="n">
        <v>27</v>
      </c>
      <c r="I35" s="21" t="n">
        <v>31</v>
      </c>
      <c r="J35" s="21" t="n">
        <v>33</v>
      </c>
      <c r="K35" s="21" t="n">
        <v>38</v>
      </c>
      <c r="L35" s="21" t="n">
        <v>37</v>
      </c>
      <c r="M35" s="21" t="n">
        <v>44</v>
      </c>
      <c r="N35" s="21" t="n">
        <v>48</v>
      </c>
      <c r="O35" s="21" t="n">
        <v>61</v>
      </c>
      <c r="P35" s="21" t="n">
        <v>74</v>
      </c>
      <c r="Q35" s="21" t="n">
        <v>70</v>
      </c>
      <c r="R35" s="21" t="n">
        <v>94</v>
      </c>
      <c r="S35" s="21" t="n">
        <v>120</v>
      </c>
      <c r="T35" s="21" t="n">
        <v>137</v>
      </c>
      <c r="U35" s="21" t="n">
        <v>170</v>
      </c>
      <c r="V35" s="21" t="n">
        <v>96</v>
      </c>
      <c r="W35" s="21" t="n">
        <v>86</v>
      </c>
      <c r="X35" s="21" t="n">
        <v>52</v>
      </c>
      <c r="Y35" s="21" t="n">
        <v>23</v>
      </c>
      <c r="Z35" s="21" t="n">
        <v>1</v>
      </c>
      <c r="AA35" s="21" t="n">
        <v>2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305</v>
      </c>
      <c r="G36" s="29" t="n">
        <v>15</v>
      </c>
      <c r="H36" s="30" t="n">
        <v>29</v>
      </c>
      <c r="I36" s="30" t="n">
        <v>39</v>
      </c>
      <c r="J36" s="30" t="n">
        <v>39</v>
      </c>
      <c r="K36" s="30" t="n">
        <v>40</v>
      </c>
      <c r="L36" s="30" t="n">
        <v>27</v>
      </c>
      <c r="M36" s="30" t="n">
        <v>27</v>
      </c>
      <c r="N36" s="30" t="n">
        <v>44</v>
      </c>
      <c r="O36" s="30" t="n">
        <v>44</v>
      </c>
      <c r="P36" s="30" t="n">
        <v>57</v>
      </c>
      <c r="Q36" s="30" t="n">
        <v>65</v>
      </c>
      <c r="R36" s="30" t="n">
        <v>71</v>
      </c>
      <c r="S36" s="30" t="n">
        <v>123</v>
      </c>
      <c r="T36" s="30" t="n">
        <v>124</v>
      </c>
      <c r="U36" s="30" t="n">
        <v>144</v>
      </c>
      <c r="V36" s="30" t="n">
        <v>119</v>
      </c>
      <c r="W36" s="30" t="n">
        <v>98</v>
      </c>
      <c r="X36" s="30" t="n">
        <v>104</v>
      </c>
      <c r="Y36" s="30" t="n">
        <v>69</v>
      </c>
      <c r="Z36" s="30" t="n">
        <v>25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70</v>
      </c>
      <c r="D37" s="32"/>
      <c r="E37" s="33" t="s">
        <v>32</v>
      </c>
      <c r="F37" s="34" t="n">
        <v>2570</v>
      </c>
      <c r="G37" s="35" t="n">
        <v>36</v>
      </c>
      <c r="H37" s="36" t="n">
        <v>56</v>
      </c>
      <c r="I37" s="36" t="n">
        <v>70</v>
      </c>
      <c r="J37" s="36" t="n">
        <v>72</v>
      </c>
      <c r="K37" s="36" t="n">
        <v>78</v>
      </c>
      <c r="L37" s="36" t="n">
        <v>64</v>
      </c>
      <c r="M37" s="36" t="n">
        <v>71</v>
      </c>
      <c r="N37" s="36" t="n">
        <v>92</v>
      </c>
      <c r="O37" s="36" t="n">
        <v>105</v>
      </c>
      <c r="P37" s="36" t="n">
        <v>131</v>
      </c>
      <c r="Q37" s="36" t="n">
        <v>135</v>
      </c>
      <c r="R37" s="36" t="n">
        <v>165</v>
      </c>
      <c r="S37" s="36" t="n">
        <v>243</v>
      </c>
      <c r="T37" s="36" t="n">
        <v>261</v>
      </c>
      <c r="U37" s="36" t="n">
        <v>314</v>
      </c>
      <c r="V37" s="36" t="n">
        <v>215</v>
      </c>
      <c r="W37" s="36" t="n">
        <v>184</v>
      </c>
      <c r="X37" s="36" t="n">
        <v>156</v>
      </c>
      <c r="Y37" s="36" t="n">
        <v>92</v>
      </c>
      <c r="Z37" s="36" t="n">
        <v>26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76</v>
      </c>
      <c r="G38" s="20" t="n">
        <v>5</v>
      </c>
      <c r="H38" s="21" t="n">
        <v>7</v>
      </c>
      <c r="I38" s="21" t="n">
        <v>18</v>
      </c>
      <c r="J38" s="21" t="n">
        <v>14</v>
      </c>
      <c r="K38" s="21" t="n">
        <v>16</v>
      </c>
      <c r="L38" s="21" t="n">
        <v>17</v>
      </c>
      <c r="M38" s="21" t="n">
        <v>19</v>
      </c>
      <c r="N38" s="21" t="n">
        <v>25</v>
      </c>
      <c r="O38" s="21" t="n">
        <v>28</v>
      </c>
      <c r="P38" s="21" t="n">
        <v>38</v>
      </c>
      <c r="Q38" s="21" t="n">
        <v>29</v>
      </c>
      <c r="R38" s="21" t="n">
        <v>45</v>
      </c>
      <c r="S38" s="21" t="n">
        <v>84</v>
      </c>
      <c r="T38" s="21" t="n">
        <v>81</v>
      </c>
      <c r="U38" s="21" t="n">
        <v>90</v>
      </c>
      <c r="V38" s="21" t="n">
        <v>61</v>
      </c>
      <c r="W38" s="21" t="n">
        <v>39</v>
      </c>
      <c r="X38" s="21" t="n">
        <v>32</v>
      </c>
      <c r="Y38" s="21" t="n">
        <v>24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78</v>
      </c>
      <c r="G39" s="29" t="n">
        <v>10</v>
      </c>
      <c r="H39" s="30" t="n">
        <v>9</v>
      </c>
      <c r="I39" s="30" t="n">
        <v>15</v>
      </c>
      <c r="J39" s="30" t="n">
        <v>21</v>
      </c>
      <c r="K39" s="30" t="n">
        <v>12</v>
      </c>
      <c r="L39" s="30" t="n">
        <v>14</v>
      </c>
      <c r="M39" s="30" t="n">
        <v>13</v>
      </c>
      <c r="N39" s="30" t="n">
        <v>17</v>
      </c>
      <c r="O39" s="30" t="n">
        <v>27</v>
      </c>
      <c r="P39" s="30" t="n">
        <v>30</v>
      </c>
      <c r="Q39" s="30" t="n">
        <v>27</v>
      </c>
      <c r="R39" s="30" t="n">
        <v>45</v>
      </c>
      <c r="S39" s="30" t="n">
        <v>47</v>
      </c>
      <c r="T39" s="30" t="n">
        <v>66</v>
      </c>
      <c r="U39" s="30" t="n">
        <v>77</v>
      </c>
      <c r="V39" s="30" t="n">
        <v>63</v>
      </c>
      <c r="W39" s="30" t="n">
        <v>57</v>
      </c>
      <c r="X39" s="30" t="n">
        <v>72</v>
      </c>
      <c r="Y39" s="30" t="n">
        <v>31</v>
      </c>
      <c r="Z39" s="30" t="n">
        <v>22</v>
      </c>
      <c r="AA39" s="30" t="n">
        <v>3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89</v>
      </c>
      <c r="D40" s="32"/>
      <c r="E40" s="47" t="s">
        <v>32</v>
      </c>
      <c r="F40" s="34" t="n">
        <v>1354</v>
      </c>
      <c r="G40" s="35" t="n">
        <v>15</v>
      </c>
      <c r="H40" s="36" t="n">
        <v>16</v>
      </c>
      <c r="I40" s="36" t="n">
        <v>33</v>
      </c>
      <c r="J40" s="36" t="n">
        <v>35</v>
      </c>
      <c r="K40" s="36" t="n">
        <v>28</v>
      </c>
      <c r="L40" s="36" t="n">
        <v>31</v>
      </c>
      <c r="M40" s="36" t="n">
        <v>32</v>
      </c>
      <c r="N40" s="36" t="n">
        <v>42</v>
      </c>
      <c r="O40" s="36" t="n">
        <v>55</v>
      </c>
      <c r="P40" s="36" t="n">
        <v>68</v>
      </c>
      <c r="Q40" s="36" t="n">
        <v>56</v>
      </c>
      <c r="R40" s="36" t="n">
        <v>90</v>
      </c>
      <c r="S40" s="36" t="n">
        <v>131</v>
      </c>
      <c r="T40" s="36" t="n">
        <v>147</v>
      </c>
      <c r="U40" s="36" t="n">
        <v>167</v>
      </c>
      <c r="V40" s="36" t="n">
        <v>124</v>
      </c>
      <c r="W40" s="36" t="n">
        <v>96</v>
      </c>
      <c r="X40" s="36" t="n">
        <v>104</v>
      </c>
      <c r="Y40" s="36" t="n">
        <v>55</v>
      </c>
      <c r="Z40" s="36" t="n">
        <v>26</v>
      </c>
      <c r="AA40" s="36" t="n">
        <v>3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45</v>
      </c>
      <c r="G41" s="20" t="n">
        <v>2</v>
      </c>
      <c r="H41" s="21" t="n">
        <v>2</v>
      </c>
      <c r="I41" s="21" t="n">
        <v>2</v>
      </c>
      <c r="J41" s="21" t="n">
        <v>12</v>
      </c>
      <c r="K41" s="21" t="n">
        <v>12</v>
      </c>
      <c r="L41" s="21" t="n">
        <v>9</v>
      </c>
      <c r="M41" s="21" t="n">
        <v>18</v>
      </c>
      <c r="N41" s="21" t="n">
        <v>16</v>
      </c>
      <c r="O41" s="21" t="n">
        <v>23</v>
      </c>
      <c r="P41" s="21" t="n">
        <v>20</v>
      </c>
      <c r="Q41" s="21" t="n">
        <v>18</v>
      </c>
      <c r="R41" s="21" t="n">
        <v>43</v>
      </c>
      <c r="S41" s="21" t="n">
        <v>47</v>
      </c>
      <c r="T41" s="21" t="n">
        <v>74</v>
      </c>
      <c r="U41" s="21" t="n">
        <v>55</v>
      </c>
      <c r="V41" s="21" t="n">
        <v>36</v>
      </c>
      <c r="W41" s="21" t="n">
        <v>27</v>
      </c>
      <c r="X41" s="21" t="n">
        <v>13</v>
      </c>
      <c r="Y41" s="21" t="n">
        <v>13</v>
      </c>
      <c r="Z41" s="21" t="n">
        <v>3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41</v>
      </c>
      <c r="G42" s="29" t="n">
        <v>1</v>
      </c>
      <c r="H42" s="30" t="n">
        <v>2</v>
      </c>
      <c r="I42" s="30" t="n">
        <v>2</v>
      </c>
      <c r="J42" s="30" t="n">
        <v>7</v>
      </c>
      <c r="K42" s="30" t="n">
        <v>7</v>
      </c>
      <c r="L42" s="30" t="n">
        <v>10</v>
      </c>
      <c r="M42" s="30" t="n">
        <v>7</v>
      </c>
      <c r="N42" s="30" t="n">
        <v>10</v>
      </c>
      <c r="O42" s="30" t="n">
        <v>8</v>
      </c>
      <c r="P42" s="30" t="n">
        <v>21</v>
      </c>
      <c r="Q42" s="30" t="n">
        <v>23</v>
      </c>
      <c r="R42" s="30" t="n">
        <v>35</v>
      </c>
      <c r="S42" s="30" t="n">
        <v>40</v>
      </c>
      <c r="T42" s="30" t="n">
        <v>46</v>
      </c>
      <c r="U42" s="30" t="n">
        <v>60</v>
      </c>
      <c r="V42" s="30" t="n">
        <v>32</v>
      </c>
      <c r="W42" s="30" t="n">
        <v>42</v>
      </c>
      <c r="X42" s="30" t="n">
        <v>44</v>
      </c>
      <c r="Y42" s="30" t="n">
        <v>30</v>
      </c>
      <c r="Z42" s="30" t="n">
        <v>14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46</v>
      </c>
      <c r="D43" s="32"/>
      <c r="E43" s="33" t="s">
        <v>32</v>
      </c>
      <c r="F43" s="34" t="n">
        <v>886</v>
      </c>
      <c r="G43" s="35" t="n">
        <v>3</v>
      </c>
      <c r="H43" s="36" t="n">
        <v>4</v>
      </c>
      <c r="I43" s="36" t="n">
        <v>4</v>
      </c>
      <c r="J43" s="36" t="n">
        <v>19</v>
      </c>
      <c r="K43" s="36" t="n">
        <v>19</v>
      </c>
      <c r="L43" s="36" t="n">
        <v>19</v>
      </c>
      <c r="M43" s="36" t="n">
        <v>25</v>
      </c>
      <c r="N43" s="36" t="n">
        <v>26</v>
      </c>
      <c r="O43" s="36" t="n">
        <v>31</v>
      </c>
      <c r="P43" s="36" t="n">
        <v>41</v>
      </c>
      <c r="Q43" s="36" t="n">
        <v>41</v>
      </c>
      <c r="R43" s="36" t="n">
        <v>78</v>
      </c>
      <c r="S43" s="36" t="n">
        <v>87</v>
      </c>
      <c r="T43" s="36" t="n">
        <v>120</v>
      </c>
      <c r="U43" s="36" t="n">
        <v>115</v>
      </c>
      <c r="V43" s="36" t="n">
        <v>68</v>
      </c>
      <c r="W43" s="36" t="n">
        <v>69</v>
      </c>
      <c r="X43" s="36" t="n">
        <v>57</v>
      </c>
      <c r="Y43" s="36" t="n">
        <v>43</v>
      </c>
      <c r="Z43" s="36" t="n">
        <v>17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18</v>
      </c>
      <c r="G44" s="20" t="n">
        <v>40</v>
      </c>
      <c r="H44" s="21" t="n">
        <v>64</v>
      </c>
      <c r="I44" s="21" t="n">
        <v>55</v>
      </c>
      <c r="J44" s="21" t="n">
        <v>83</v>
      </c>
      <c r="K44" s="21" t="n">
        <v>65</v>
      </c>
      <c r="L44" s="21" t="n">
        <v>73</v>
      </c>
      <c r="M44" s="21" t="n">
        <v>99</v>
      </c>
      <c r="N44" s="21" t="n">
        <v>129</v>
      </c>
      <c r="O44" s="21" t="n">
        <v>136</v>
      </c>
      <c r="P44" s="21" t="n">
        <v>124</v>
      </c>
      <c r="Q44" s="21" t="n">
        <v>126</v>
      </c>
      <c r="R44" s="21" t="n">
        <v>153</v>
      </c>
      <c r="S44" s="21" t="n">
        <v>180</v>
      </c>
      <c r="T44" s="21" t="n">
        <v>212</v>
      </c>
      <c r="U44" s="21" t="n">
        <v>236</v>
      </c>
      <c r="V44" s="21" t="n">
        <v>144</v>
      </c>
      <c r="W44" s="21" t="n">
        <v>102</v>
      </c>
      <c r="X44" s="21" t="n">
        <v>64</v>
      </c>
      <c r="Y44" s="21" t="n">
        <v>26</v>
      </c>
      <c r="Z44" s="21" t="n">
        <v>5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50</v>
      </c>
      <c r="G45" s="29" t="n">
        <v>70</v>
      </c>
      <c r="H45" s="30" t="n">
        <v>60</v>
      </c>
      <c r="I45" s="30" t="n">
        <v>64</v>
      </c>
      <c r="J45" s="30" t="n">
        <v>65</v>
      </c>
      <c r="K45" s="30" t="n">
        <v>70</v>
      </c>
      <c r="L45" s="30" t="n">
        <v>71</v>
      </c>
      <c r="M45" s="30" t="n">
        <v>81</v>
      </c>
      <c r="N45" s="30" t="n">
        <v>97</v>
      </c>
      <c r="O45" s="30" t="n">
        <v>91</v>
      </c>
      <c r="P45" s="30" t="n">
        <v>102</v>
      </c>
      <c r="Q45" s="30" t="n">
        <v>104</v>
      </c>
      <c r="R45" s="30" t="n">
        <v>138</v>
      </c>
      <c r="S45" s="30" t="n">
        <v>184</v>
      </c>
      <c r="T45" s="30" t="n">
        <v>185</v>
      </c>
      <c r="U45" s="30" t="n">
        <v>212</v>
      </c>
      <c r="V45" s="30" t="n">
        <v>166</v>
      </c>
      <c r="W45" s="30" t="n">
        <v>138</v>
      </c>
      <c r="X45" s="30" t="n">
        <v>126</v>
      </c>
      <c r="Y45" s="30" t="n">
        <v>80</v>
      </c>
      <c r="Z45" s="30" t="n">
        <v>43</v>
      </c>
      <c r="AA45" s="30" t="n">
        <v>3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71</v>
      </c>
      <c r="D46" s="32"/>
      <c r="E46" s="47" t="s">
        <v>32</v>
      </c>
      <c r="F46" s="34" t="n">
        <v>4268</v>
      </c>
      <c r="G46" s="35" t="n">
        <v>110</v>
      </c>
      <c r="H46" s="36" t="n">
        <v>124</v>
      </c>
      <c r="I46" s="36" t="n">
        <v>119</v>
      </c>
      <c r="J46" s="36" t="n">
        <v>148</v>
      </c>
      <c r="K46" s="36" t="n">
        <v>135</v>
      </c>
      <c r="L46" s="36" t="n">
        <v>144</v>
      </c>
      <c r="M46" s="36" t="n">
        <v>180</v>
      </c>
      <c r="N46" s="36" t="n">
        <v>226</v>
      </c>
      <c r="O46" s="36" t="n">
        <v>227</v>
      </c>
      <c r="P46" s="36" t="n">
        <v>226</v>
      </c>
      <c r="Q46" s="36" t="n">
        <v>230</v>
      </c>
      <c r="R46" s="36" t="n">
        <v>291</v>
      </c>
      <c r="S46" s="36" t="n">
        <v>364</v>
      </c>
      <c r="T46" s="36" t="n">
        <v>397</v>
      </c>
      <c r="U46" s="36" t="n">
        <v>448</v>
      </c>
      <c r="V46" s="36" t="n">
        <v>310</v>
      </c>
      <c r="W46" s="36" t="n">
        <v>240</v>
      </c>
      <c r="X46" s="36" t="n">
        <v>190</v>
      </c>
      <c r="Y46" s="36" t="n">
        <v>106</v>
      </c>
      <c r="Z46" s="36" t="n">
        <v>48</v>
      </c>
      <c r="AA46" s="36" t="n">
        <v>5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49869</v>
      </c>
      <c r="G47" s="51" t="n">
        <f aca="false">SUM(G8,G11,G14,G17,G20,G23,G26,G29,G32,G35,G38,G41,G44)</f>
        <v>4567</v>
      </c>
      <c r="H47" s="52" t="n">
        <f aca="false">SUM(H8,H11,H14,H17,H20,H23,H26,H29,H32,H35,H38,H41,H44)</f>
        <v>5990</v>
      </c>
      <c r="I47" s="52" t="n">
        <f aca="false">SUM(I8,I11,I14,I17,I20,I23,I26,I29,I32,I35,I38,I41,I44)</f>
        <v>6378</v>
      </c>
      <c r="J47" s="52" t="n">
        <f aca="false">SUM(J8,J11,J14,J17,J20,J23,J26,J29,J32,J35,J38,J41,J44)</f>
        <v>6980</v>
      </c>
      <c r="K47" s="52" t="n">
        <f aca="false">SUM(K8,K11,K14,K17,K20,K23,K26,K29,K32,K35,K38,K41,K44)</f>
        <v>6716</v>
      </c>
      <c r="L47" s="52" t="n">
        <f aca="false">SUM(L8,L11,L14,L17,L20,L23,L26,L29,L32,L35,L38,L41,L44)</f>
        <v>7350</v>
      </c>
      <c r="M47" s="52" t="n">
        <f aca="false">SUM(M8,M11,M14,M17,M20,M23,M26,M29,M32,M35,M38,M41,M44)</f>
        <v>7632</v>
      </c>
      <c r="N47" s="52" t="n">
        <f aca="false">SUM(N8,N11,N14,N17,N20,N23,N26,N29,N32,N35,N38,N41,N44)</f>
        <v>8525</v>
      </c>
      <c r="O47" s="52" t="n">
        <f aca="false">SUM(O8,O11,O14,O17,O20,O23,O26,O29,O32,O35,O38,O41,O44)</f>
        <v>9324</v>
      </c>
      <c r="P47" s="52" t="n">
        <f aca="false">SUM(P8,P11,P14,P17,P20,P23,P26,P29,P32,P35,P38,P41,P44)</f>
        <v>11091</v>
      </c>
      <c r="Q47" s="52" t="n">
        <f aca="false">SUM(Q8,Q11,Q14,Q17,Q20,Q23,Q26,Q29,Q32,Q35,Q38,Q41,Q44)</f>
        <v>11508</v>
      </c>
      <c r="R47" s="52" t="n">
        <f aca="false">SUM(R8,R11,R14,R17,R20,R23,R26,R29,R32,R35,R38,R41,R44)</f>
        <v>10338</v>
      </c>
      <c r="S47" s="52" t="n">
        <f aca="false">SUM(S8,S11,S14,S17,S20,S23,S26,S29,S32,S35,S38,S41,S44)</f>
        <v>10459</v>
      </c>
      <c r="T47" s="52" t="n">
        <f aca="false">SUM(T8,T11,T14,T17,T20,T23,T26,T29,T32,T35,T38,T41,T44)</f>
        <v>10608</v>
      </c>
      <c r="U47" s="52" t="n">
        <f aca="false">SUM(U8,U11,U14,U17,U20,U23,U26,U29,U32,U35,U38,U41,U44)</f>
        <v>12038</v>
      </c>
      <c r="V47" s="52" t="n">
        <f aca="false">SUM(V8,V11,V14,V17,V20,V23,V26,V29,V32,V35,V38,V41,V44)</f>
        <v>8719</v>
      </c>
      <c r="W47" s="52" t="n">
        <f aca="false">SUM(W8,W11,W14,W17,W20,W23,W26,W29,W32,W35,W38,W41,W44)</f>
        <v>6442</v>
      </c>
      <c r="X47" s="52" t="n">
        <f aca="false">SUM(X8,X11,X14,X17,X20,X23,X26,X29,X32,X35,X38,X41,X44)</f>
        <v>3446</v>
      </c>
      <c r="Y47" s="52" t="n">
        <f aca="false">SUM(Y8,Y11,Y14,Y17,Y20,Y23,Y26,Y29,Y32,Y35,Y38,Y41,Y44)</f>
        <v>1444</v>
      </c>
      <c r="Z47" s="52" t="n">
        <f aca="false">SUM(Z8,Z11,Z14,Z17,Z20,Z23,Z26,Z29,Z32,Z35,Z38,Z41,Z44)</f>
        <v>283</v>
      </c>
      <c r="AA47" s="52" t="n">
        <f aca="false">SUM(AA8,AA11,AA14,AA17,AA20,AA23,AA26,AA29,AA32,AA35,AA38,AA41,AA44)</f>
        <v>29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4912</v>
      </c>
      <c r="G48" s="56" t="n">
        <f aca="false">SUM(G9,G12,G15,G18,G21,G24,G27,G30,G33,G36,G39,G42,G45)</f>
        <v>4511</v>
      </c>
      <c r="H48" s="56" t="n">
        <f aca="false">SUM(H9,H12,H15,H18,H21,H24,H27,H30,H33,H36,H39,H42,H45)</f>
        <v>5704</v>
      </c>
      <c r="I48" s="56" t="n">
        <f aca="false">SUM(I9,I12,I15,I18,I21,I24,I27,I30,I33,I36,I39,I42,I45)</f>
        <v>6053</v>
      </c>
      <c r="J48" s="56" t="n">
        <f aca="false">SUM(J9,J12,J15,J18,J21,J24,J27,J30,J33,J36,J39,J42,J45)</f>
        <v>6580</v>
      </c>
      <c r="K48" s="56" t="n">
        <f aca="false">SUM(K9,K12,K15,K18,K21,K24,K27,K30,K33,K36,K39,K42,K45)</f>
        <v>6200</v>
      </c>
      <c r="L48" s="56" t="n">
        <f aca="false">SUM(L9,L12,L15,L18,L21,L24,L27,L30,L33,L36,L39,L42,L45)</f>
        <v>6159</v>
      </c>
      <c r="M48" s="56" t="n">
        <f aca="false">SUM(M9,M12,M15,M18,M21,M24,M27,M30,M33,M36,M39,M42,M45)</f>
        <v>6695</v>
      </c>
      <c r="N48" s="56" t="n">
        <f aca="false">SUM(N9,N12,N15,N18,N21,N24,N27,N30,N33,N36,N39,N42,N45)</f>
        <v>7792</v>
      </c>
      <c r="O48" s="56" t="n">
        <f aca="false">SUM(O9,O12,O15,O18,O21,O24,O27,O30,O33,O36,O39,O42,O45)</f>
        <v>8581</v>
      </c>
      <c r="P48" s="56" t="n">
        <f aca="false">SUM(P9,P12,P15,P18,P21,P24,P27,P30,P33,P36,P39,P42,P45)</f>
        <v>10066</v>
      </c>
      <c r="Q48" s="56" t="n">
        <f aca="false">SUM(Q9,Q12,Q15,Q18,Q21,Q24,Q27,Q30,Q33,Q36,Q39,Q42,Q45)</f>
        <v>10614</v>
      </c>
      <c r="R48" s="56" t="n">
        <f aca="false">SUM(R9,R12,R15,R18,R21,R24,R27,R30,R33,R36,R39,R42,R45)</f>
        <v>10049</v>
      </c>
      <c r="S48" s="56" t="n">
        <f aca="false">SUM(S9,S12,S15,S18,S21,S24,S27,S30,S33,S36,S39,S42,S45)</f>
        <v>10277</v>
      </c>
      <c r="T48" s="56" t="n">
        <f aca="false">SUM(T9,T12,T15,T18,T21,T24,T27,T30,T33,T36,T39,T42,T45)</f>
        <v>10804</v>
      </c>
      <c r="U48" s="56" t="n">
        <f aca="false">SUM(U9,U12,U15,U18,U21,U24,U27,U30,U33,U36,U39,U42,U45)</f>
        <v>12926</v>
      </c>
      <c r="V48" s="56" t="n">
        <f aca="false">SUM(V9,V12,V15,V18,V21,V24,V27,V30,V33,V36,V39,V42,V45)</f>
        <v>10309</v>
      </c>
      <c r="W48" s="56" t="n">
        <f aca="false">SUM(W9,W12,W15,W18,W21,W24,W27,W30,W33,W36,W39,W42,W45)</f>
        <v>9169</v>
      </c>
      <c r="X48" s="56" t="n">
        <f aca="false">SUM(X9,X12,X15,X18,X21,X24,X27,X30,X33,X36,X39,X42,X45)</f>
        <v>6807</v>
      </c>
      <c r="Y48" s="56" t="n">
        <f aca="false">SUM(Y9,Y12,Y15,Y18,Y21,Y24,Y27,Y30,Y33,Y36,Y39,Y42,Y45)</f>
        <v>4036</v>
      </c>
      <c r="Z48" s="56" t="n">
        <f aca="false">SUM(Z9,Z12,Z15,Z18,Z21,Z24,Z27,Z30,Z33,Z36,Z39,Z42,Z45)</f>
        <v>1376</v>
      </c>
      <c r="AA48" s="56" t="n">
        <f aca="false">SUM(AA9,AA12,AA15,AA18,AA21,AA24,AA27,AA30,AA33,AA36,AA39,AA42,AA45)</f>
        <v>185</v>
      </c>
      <c r="AB48" s="56" t="n">
        <f aca="false">SUM(AB9,AB12,AB15,AB18,AB21,AB24,AB27,AB30,AB33,AB36,AB39,AB42,AB45)</f>
        <v>19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493</v>
      </c>
      <c r="D49" s="32"/>
      <c r="E49" s="58" t="s">
        <v>32</v>
      </c>
      <c r="F49" s="59" t="n">
        <f aca="false">SUM(F47:F48)</f>
        <v>304781</v>
      </c>
      <c r="G49" s="60" t="n">
        <f aca="false">SUM(G47:G48)</f>
        <v>9078</v>
      </c>
      <c r="H49" s="60" t="n">
        <f aca="false">SUM(H47:H48)</f>
        <v>11694</v>
      </c>
      <c r="I49" s="60" t="n">
        <f aca="false">SUM(I47:I48)</f>
        <v>12431</v>
      </c>
      <c r="J49" s="60" t="n">
        <f aca="false">SUM(J47:J48)</f>
        <v>13560</v>
      </c>
      <c r="K49" s="60" t="n">
        <f aca="false">SUM(K47:K48)</f>
        <v>12916</v>
      </c>
      <c r="L49" s="60" t="n">
        <f aca="false">SUM(L47:L48)</f>
        <v>13509</v>
      </c>
      <c r="M49" s="60" t="n">
        <f aca="false">SUM(M47:M48)</f>
        <v>14327</v>
      </c>
      <c r="N49" s="60" t="n">
        <f aca="false">SUM(N47:N48)</f>
        <v>16317</v>
      </c>
      <c r="O49" s="60" t="n">
        <f aca="false">SUM(O47:O48)</f>
        <v>17905</v>
      </c>
      <c r="P49" s="60" t="n">
        <f aca="false">SUM(P47:P48)</f>
        <v>21157</v>
      </c>
      <c r="Q49" s="60" t="n">
        <f aca="false">SUM(Q47:Q48)</f>
        <v>22122</v>
      </c>
      <c r="R49" s="60" t="n">
        <f aca="false">SUM(R47:R48)</f>
        <v>20387</v>
      </c>
      <c r="S49" s="60" t="n">
        <f aca="false">SUM(S47:S48)</f>
        <v>20736</v>
      </c>
      <c r="T49" s="60" t="n">
        <f aca="false">SUM(T47:T48)</f>
        <v>21412</v>
      </c>
      <c r="U49" s="60" t="n">
        <f aca="false">SUM(U47:U48)</f>
        <v>24964</v>
      </c>
      <c r="V49" s="60" t="n">
        <f aca="false">SUM(V47:V48)</f>
        <v>19028</v>
      </c>
      <c r="W49" s="60" t="n">
        <f aca="false">SUM(W47:W48)</f>
        <v>15611</v>
      </c>
      <c r="X49" s="60" t="n">
        <f aca="false">SUM(X47:X48)</f>
        <v>10253</v>
      </c>
      <c r="Y49" s="60" t="n">
        <f aca="false">SUM(Y47:Y48)</f>
        <v>5480</v>
      </c>
      <c r="Z49" s="60" t="n">
        <f aca="false">SUM(Z47:Z48)</f>
        <v>1659</v>
      </c>
      <c r="AA49" s="60" t="n">
        <f aca="false">SUM(AA47:AA48)</f>
        <v>214</v>
      </c>
      <c r="AB49" s="60" t="n">
        <f aca="false">SUM(AB47:AB48)</f>
        <v>21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6年4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097</v>
      </c>
      <c r="G57" s="20" t="n">
        <v>1269</v>
      </c>
      <c r="H57" s="21" t="n">
        <v>1658</v>
      </c>
      <c r="I57" s="21" t="n">
        <v>1737</v>
      </c>
      <c r="J57" s="21" t="n">
        <v>1982</v>
      </c>
      <c r="K57" s="21" t="n">
        <v>1900</v>
      </c>
      <c r="L57" s="21" t="n">
        <v>1944</v>
      </c>
      <c r="M57" s="21" t="n">
        <v>2027</v>
      </c>
      <c r="N57" s="21" t="n">
        <v>2182</v>
      </c>
      <c r="O57" s="21" t="n">
        <v>2577</v>
      </c>
      <c r="P57" s="21" t="n">
        <v>3115</v>
      </c>
      <c r="Q57" s="21" t="n">
        <v>3448</v>
      </c>
      <c r="R57" s="21" t="n">
        <v>2951</v>
      </c>
      <c r="S57" s="21" t="n">
        <v>2980</v>
      </c>
      <c r="T57" s="21" t="n">
        <v>2867</v>
      </c>
      <c r="U57" s="21" t="n">
        <v>3064</v>
      </c>
      <c r="V57" s="21" t="n">
        <v>2272</v>
      </c>
      <c r="W57" s="21" t="n">
        <v>1730</v>
      </c>
      <c r="X57" s="21" t="n">
        <v>937</v>
      </c>
      <c r="Y57" s="21" t="n">
        <v>372</v>
      </c>
      <c r="Z57" s="21" t="n">
        <v>80</v>
      </c>
      <c r="AA57" s="21" t="n">
        <v>5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2361</v>
      </c>
      <c r="G58" s="29" t="n">
        <v>1234</v>
      </c>
      <c r="H58" s="30" t="n">
        <v>1502</v>
      </c>
      <c r="I58" s="30" t="n">
        <v>1671</v>
      </c>
      <c r="J58" s="30" t="n">
        <v>1955</v>
      </c>
      <c r="K58" s="30" t="n">
        <v>1624</v>
      </c>
      <c r="L58" s="30" t="n">
        <v>1586</v>
      </c>
      <c r="M58" s="30" t="n">
        <v>1725</v>
      </c>
      <c r="N58" s="30" t="n">
        <v>2056</v>
      </c>
      <c r="O58" s="30" t="n">
        <v>2318</v>
      </c>
      <c r="P58" s="30" t="n">
        <v>2827</v>
      </c>
      <c r="Q58" s="30" t="n">
        <v>3141</v>
      </c>
      <c r="R58" s="30" t="n">
        <v>2896</v>
      </c>
      <c r="S58" s="30" t="n">
        <v>2958</v>
      </c>
      <c r="T58" s="30" t="n">
        <v>2935</v>
      </c>
      <c r="U58" s="30" t="n">
        <v>3384</v>
      </c>
      <c r="V58" s="30" t="n">
        <v>2823</v>
      </c>
      <c r="W58" s="30" t="n">
        <v>2441</v>
      </c>
      <c r="X58" s="30" t="n">
        <v>1812</v>
      </c>
      <c r="Y58" s="30" t="n">
        <v>1063</v>
      </c>
      <c r="Z58" s="30" t="n">
        <v>354</v>
      </c>
      <c r="AA58" s="30" t="n">
        <v>49</v>
      </c>
      <c r="AB58" s="30" t="n">
        <v>7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270</v>
      </c>
      <c r="D59" s="32"/>
      <c r="E59" s="33" t="s">
        <v>32</v>
      </c>
      <c r="F59" s="34" t="n">
        <v>83458</v>
      </c>
      <c r="G59" s="35" t="n">
        <v>2503</v>
      </c>
      <c r="H59" s="36" t="n">
        <v>3160</v>
      </c>
      <c r="I59" s="36" t="n">
        <v>3408</v>
      </c>
      <c r="J59" s="36" t="n">
        <v>3937</v>
      </c>
      <c r="K59" s="36" t="n">
        <v>3524</v>
      </c>
      <c r="L59" s="36" t="n">
        <v>3530</v>
      </c>
      <c r="M59" s="36" t="n">
        <v>3752</v>
      </c>
      <c r="N59" s="36" t="n">
        <v>4238</v>
      </c>
      <c r="O59" s="36" t="n">
        <v>4895</v>
      </c>
      <c r="P59" s="36" t="n">
        <v>5942</v>
      </c>
      <c r="Q59" s="36" t="n">
        <v>6589</v>
      </c>
      <c r="R59" s="36" t="n">
        <v>5847</v>
      </c>
      <c r="S59" s="36" t="n">
        <v>5938</v>
      </c>
      <c r="T59" s="36" t="n">
        <v>5802</v>
      </c>
      <c r="U59" s="36" t="n">
        <v>6448</v>
      </c>
      <c r="V59" s="36" t="n">
        <v>5095</v>
      </c>
      <c r="W59" s="36" t="n">
        <v>4171</v>
      </c>
      <c r="X59" s="36" t="n">
        <v>2749</v>
      </c>
      <c r="Y59" s="36" t="n">
        <v>1435</v>
      </c>
      <c r="Z59" s="36" t="n">
        <v>434</v>
      </c>
      <c r="AA59" s="36" t="n">
        <v>54</v>
      </c>
      <c r="AB59" s="36" t="n">
        <v>7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738</v>
      </c>
      <c r="G60" s="20" t="n">
        <v>1285</v>
      </c>
      <c r="H60" s="19" t="n">
        <v>1649</v>
      </c>
      <c r="I60" s="21" t="n">
        <v>1717</v>
      </c>
      <c r="J60" s="21" t="n">
        <v>1831</v>
      </c>
      <c r="K60" s="21" t="n">
        <v>1652</v>
      </c>
      <c r="L60" s="21" t="n">
        <v>1957</v>
      </c>
      <c r="M60" s="21" t="n">
        <v>2050</v>
      </c>
      <c r="N60" s="21" t="n">
        <v>2272</v>
      </c>
      <c r="O60" s="21" t="n">
        <v>2414</v>
      </c>
      <c r="P60" s="21" t="n">
        <v>2807</v>
      </c>
      <c r="Q60" s="21" t="n">
        <v>2916</v>
      </c>
      <c r="R60" s="21" t="n">
        <v>2574</v>
      </c>
      <c r="S60" s="21" t="n">
        <v>2391</v>
      </c>
      <c r="T60" s="21" t="n">
        <v>2282</v>
      </c>
      <c r="U60" s="21" t="n">
        <v>2542</v>
      </c>
      <c r="V60" s="21" t="n">
        <v>1923</v>
      </c>
      <c r="W60" s="21" t="n">
        <v>1404</v>
      </c>
      <c r="X60" s="21" t="n">
        <v>713</v>
      </c>
      <c r="Y60" s="21" t="n">
        <v>296</v>
      </c>
      <c r="Z60" s="21" t="n">
        <v>54</v>
      </c>
      <c r="AA60" s="21" t="n">
        <v>8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893</v>
      </c>
      <c r="G61" s="29" t="n">
        <v>1315</v>
      </c>
      <c r="H61" s="30" t="n">
        <v>1564</v>
      </c>
      <c r="I61" s="30" t="n">
        <v>1686</v>
      </c>
      <c r="J61" s="30" t="n">
        <v>1718</v>
      </c>
      <c r="K61" s="30" t="n">
        <v>1594</v>
      </c>
      <c r="L61" s="30" t="n">
        <v>1699</v>
      </c>
      <c r="M61" s="30" t="n">
        <v>1792</v>
      </c>
      <c r="N61" s="30" t="n">
        <v>2078</v>
      </c>
      <c r="O61" s="30" t="n">
        <v>2323</v>
      </c>
      <c r="P61" s="30" t="n">
        <v>2633</v>
      </c>
      <c r="Q61" s="30" t="n">
        <v>2717</v>
      </c>
      <c r="R61" s="30" t="n">
        <v>2491</v>
      </c>
      <c r="S61" s="30" t="n">
        <v>2284</v>
      </c>
      <c r="T61" s="30" t="n">
        <v>2330</v>
      </c>
      <c r="U61" s="30" t="n">
        <v>2820</v>
      </c>
      <c r="V61" s="30" t="n">
        <v>2217</v>
      </c>
      <c r="W61" s="30" t="n">
        <v>2049</v>
      </c>
      <c r="X61" s="30" t="n">
        <v>1430</v>
      </c>
      <c r="Y61" s="30" t="n">
        <v>817</v>
      </c>
      <c r="Z61" s="30" t="n">
        <v>291</v>
      </c>
      <c r="AA61" s="30" t="n">
        <v>42</v>
      </c>
      <c r="AB61" s="30" t="n">
        <v>3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108</v>
      </c>
      <c r="D62" s="32"/>
      <c r="E62" s="33" t="s">
        <v>32</v>
      </c>
      <c r="F62" s="34" t="n">
        <v>74631</v>
      </c>
      <c r="G62" s="35" t="n">
        <v>2600</v>
      </c>
      <c r="H62" s="36" t="n">
        <v>3213</v>
      </c>
      <c r="I62" s="36" t="n">
        <v>3403</v>
      </c>
      <c r="J62" s="36" t="n">
        <v>3549</v>
      </c>
      <c r="K62" s="36" t="n">
        <v>3246</v>
      </c>
      <c r="L62" s="36" t="n">
        <v>3656</v>
      </c>
      <c r="M62" s="36" t="n">
        <v>3842</v>
      </c>
      <c r="N62" s="36" t="n">
        <v>4350</v>
      </c>
      <c r="O62" s="36" t="n">
        <v>4737</v>
      </c>
      <c r="P62" s="36" t="n">
        <v>5440</v>
      </c>
      <c r="Q62" s="36" t="n">
        <v>5633</v>
      </c>
      <c r="R62" s="36" t="n">
        <v>5065</v>
      </c>
      <c r="S62" s="36" t="n">
        <v>4675</v>
      </c>
      <c r="T62" s="36" t="n">
        <v>4612</v>
      </c>
      <c r="U62" s="36" t="n">
        <v>5362</v>
      </c>
      <c r="V62" s="36" t="n">
        <v>4140</v>
      </c>
      <c r="W62" s="36" t="n">
        <v>3453</v>
      </c>
      <c r="X62" s="36" t="n">
        <v>2143</v>
      </c>
      <c r="Y62" s="36" t="n">
        <v>1113</v>
      </c>
      <c r="Z62" s="36" t="n">
        <v>345</v>
      </c>
      <c r="AA62" s="36" t="n">
        <v>50</v>
      </c>
      <c r="AB62" s="36" t="n">
        <v>4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748</v>
      </c>
      <c r="G63" s="20" t="n">
        <v>709</v>
      </c>
      <c r="H63" s="21" t="n">
        <v>896</v>
      </c>
      <c r="I63" s="21" t="n">
        <v>979</v>
      </c>
      <c r="J63" s="21" t="n">
        <v>1044</v>
      </c>
      <c r="K63" s="21" t="n">
        <v>995</v>
      </c>
      <c r="L63" s="21" t="n">
        <v>1050</v>
      </c>
      <c r="M63" s="21" t="n">
        <v>1121</v>
      </c>
      <c r="N63" s="21" t="n">
        <v>1285</v>
      </c>
      <c r="O63" s="21" t="n">
        <v>1337</v>
      </c>
      <c r="P63" s="21" t="n">
        <v>1688</v>
      </c>
      <c r="Q63" s="21" t="n">
        <v>1732</v>
      </c>
      <c r="R63" s="21" t="n">
        <v>1575</v>
      </c>
      <c r="S63" s="21" t="n">
        <v>1512</v>
      </c>
      <c r="T63" s="21" t="n">
        <v>1592</v>
      </c>
      <c r="U63" s="21" t="n">
        <v>1802</v>
      </c>
      <c r="V63" s="21" t="n">
        <v>1353</v>
      </c>
      <c r="W63" s="21" t="n">
        <v>1139</v>
      </c>
      <c r="X63" s="21" t="n">
        <v>609</v>
      </c>
      <c r="Y63" s="21" t="n">
        <v>289</v>
      </c>
      <c r="Z63" s="21" t="n">
        <v>35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3187</v>
      </c>
      <c r="G64" s="29" t="n">
        <v>682</v>
      </c>
      <c r="H64" s="30" t="n">
        <v>895</v>
      </c>
      <c r="I64" s="30" t="n">
        <v>911</v>
      </c>
      <c r="J64" s="30" t="n">
        <v>946</v>
      </c>
      <c r="K64" s="30" t="n">
        <v>923</v>
      </c>
      <c r="L64" s="30" t="n">
        <v>871</v>
      </c>
      <c r="M64" s="30" t="n">
        <v>997</v>
      </c>
      <c r="N64" s="30" t="n">
        <v>1137</v>
      </c>
      <c r="O64" s="30" t="n">
        <v>1221</v>
      </c>
      <c r="P64" s="30" t="n">
        <v>1528</v>
      </c>
      <c r="Q64" s="30" t="n">
        <v>1562</v>
      </c>
      <c r="R64" s="30" t="n">
        <v>1473</v>
      </c>
      <c r="S64" s="30" t="n">
        <v>1495</v>
      </c>
      <c r="T64" s="30" t="n">
        <v>1552</v>
      </c>
      <c r="U64" s="30" t="n">
        <v>1981</v>
      </c>
      <c r="V64" s="30" t="n">
        <v>1601</v>
      </c>
      <c r="W64" s="30" t="n">
        <v>1529</v>
      </c>
      <c r="X64" s="30" t="n">
        <v>1076</v>
      </c>
      <c r="Y64" s="30" t="n">
        <v>577</v>
      </c>
      <c r="Z64" s="30" t="n">
        <v>203</v>
      </c>
      <c r="AA64" s="30" t="n">
        <v>24</v>
      </c>
      <c r="AB64" s="30" t="n">
        <v>3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491</v>
      </c>
      <c r="D65" s="32"/>
      <c r="E65" s="47" t="s">
        <v>32</v>
      </c>
      <c r="F65" s="34" t="n">
        <v>45935</v>
      </c>
      <c r="G65" s="35" t="n">
        <v>1391</v>
      </c>
      <c r="H65" s="36" t="n">
        <v>1791</v>
      </c>
      <c r="I65" s="36" t="n">
        <v>1890</v>
      </c>
      <c r="J65" s="36" t="n">
        <v>1990</v>
      </c>
      <c r="K65" s="36" t="n">
        <v>1918</v>
      </c>
      <c r="L65" s="36" t="n">
        <v>1921</v>
      </c>
      <c r="M65" s="36" t="n">
        <v>2118</v>
      </c>
      <c r="N65" s="36" t="n">
        <v>2422</v>
      </c>
      <c r="O65" s="36" t="n">
        <v>2558</v>
      </c>
      <c r="P65" s="36" t="n">
        <v>3216</v>
      </c>
      <c r="Q65" s="36" t="n">
        <v>3294</v>
      </c>
      <c r="R65" s="36" t="n">
        <v>3048</v>
      </c>
      <c r="S65" s="36" t="n">
        <v>3007</v>
      </c>
      <c r="T65" s="36" t="n">
        <v>3144</v>
      </c>
      <c r="U65" s="36" t="n">
        <v>3783</v>
      </c>
      <c r="V65" s="36" t="n">
        <v>2954</v>
      </c>
      <c r="W65" s="36" t="n">
        <v>2668</v>
      </c>
      <c r="X65" s="36" t="n">
        <v>1685</v>
      </c>
      <c r="Y65" s="36" t="n">
        <v>866</v>
      </c>
      <c r="Z65" s="36" t="n">
        <v>238</v>
      </c>
      <c r="AA65" s="36" t="n">
        <v>30</v>
      </c>
      <c r="AB65" s="36" t="n">
        <v>3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811</v>
      </c>
      <c r="G66" s="20" t="n">
        <v>448</v>
      </c>
      <c r="H66" s="21" t="n">
        <v>594</v>
      </c>
      <c r="I66" s="21" t="n">
        <v>684</v>
      </c>
      <c r="J66" s="21" t="n">
        <v>735</v>
      </c>
      <c r="K66" s="21" t="n">
        <v>589</v>
      </c>
      <c r="L66" s="21" t="n">
        <v>623</v>
      </c>
      <c r="M66" s="21" t="n">
        <v>652</v>
      </c>
      <c r="N66" s="21" t="n">
        <v>868</v>
      </c>
      <c r="O66" s="21" t="n">
        <v>910</v>
      </c>
      <c r="P66" s="21" t="n">
        <v>1106</v>
      </c>
      <c r="Q66" s="21" t="n">
        <v>1068</v>
      </c>
      <c r="R66" s="21" t="n">
        <v>892</v>
      </c>
      <c r="S66" s="21" t="n">
        <v>990</v>
      </c>
      <c r="T66" s="21" t="n">
        <v>1130</v>
      </c>
      <c r="U66" s="21" t="n">
        <v>1394</v>
      </c>
      <c r="V66" s="21" t="n">
        <v>966</v>
      </c>
      <c r="W66" s="21" t="n">
        <v>651</v>
      </c>
      <c r="X66" s="21" t="n">
        <v>351</v>
      </c>
      <c r="Y66" s="21" t="n">
        <v>135</v>
      </c>
      <c r="Z66" s="21" t="n">
        <v>23</v>
      </c>
      <c r="AA66" s="21" t="n">
        <v>1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838</v>
      </c>
      <c r="G67" s="29" t="n">
        <v>412</v>
      </c>
      <c r="H67" s="30" t="n">
        <v>595</v>
      </c>
      <c r="I67" s="30" t="n">
        <v>600</v>
      </c>
      <c r="J67" s="30" t="n">
        <v>679</v>
      </c>
      <c r="K67" s="30" t="n">
        <v>575</v>
      </c>
      <c r="L67" s="30" t="n">
        <v>549</v>
      </c>
      <c r="M67" s="30" t="n">
        <v>635</v>
      </c>
      <c r="N67" s="30" t="n">
        <v>825</v>
      </c>
      <c r="O67" s="30" t="n">
        <v>858</v>
      </c>
      <c r="P67" s="30" t="n">
        <v>997</v>
      </c>
      <c r="Q67" s="30" t="n">
        <v>997</v>
      </c>
      <c r="R67" s="30" t="n">
        <v>929</v>
      </c>
      <c r="S67" s="30" t="n">
        <v>1042</v>
      </c>
      <c r="T67" s="30" t="n">
        <v>1220</v>
      </c>
      <c r="U67" s="30" t="n">
        <v>1515</v>
      </c>
      <c r="V67" s="30" t="n">
        <v>1152</v>
      </c>
      <c r="W67" s="30" t="n">
        <v>958</v>
      </c>
      <c r="X67" s="30" t="n">
        <v>696</v>
      </c>
      <c r="Y67" s="30" t="n">
        <v>463</v>
      </c>
      <c r="Z67" s="30" t="n">
        <v>116</v>
      </c>
      <c r="AA67" s="30" t="n">
        <v>22</v>
      </c>
      <c r="AB67" s="30" t="n">
        <v>3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865</v>
      </c>
      <c r="D68" s="32"/>
      <c r="E68" s="33" t="s">
        <v>32</v>
      </c>
      <c r="F68" s="34" t="n">
        <v>30649</v>
      </c>
      <c r="G68" s="35" t="n">
        <v>860</v>
      </c>
      <c r="H68" s="36" t="n">
        <v>1189</v>
      </c>
      <c r="I68" s="36" t="n">
        <v>1284</v>
      </c>
      <c r="J68" s="36" t="n">
        <v>1414</v>
      </c>
      <c r="K68" s="36" t="n">
        <v>1164</v>
      </c>
      <c r="L68" s="36" t="n">
        <v>1172</v>
      </c>
      <c r="M68" s="36" t="n">
        <v>1287</v>
      </c>
      <c r="N68" s="36" t="n">
        <v>1693</v>
      </c>
      <c r="O68" s="36" t="n">
        <v>1768</v>
      </c>
      <c r="P68" s="36" t="n">
        <v>2103</v>
      </c>
      <c r="Q68" s="36" t="n">
        <v>2065</v>
      </c>
      <c r="R68" s="36" t="n">
        <v>1821</v>
      </c>
      <c r="S68" s="36" t="n">
        <v>2032</v>
      </c>
      <c r="T68" s="36" t="n">
        <v>2350</v>
      </c>
      <c r="U68" s="36" t="n">
        <v>2909</v>
      </c>
      <c r="V68" s="36" t="n">
        <v>2118</v>
      </c>
      <c r="W68" s="36" t="n">
        <v>1609</v>
      </c>
      <c r="X68" s="36" t="n">
        <v>1047</v>
      </c>
      <c r="Y68" s="36" t="n">
        <v>598</v>
      </c>
      <c r="Z68" s="36" t="n">
        <v>139</v>
      </c>
      <c r="AA68" s="36" t="n">
        <v>23</v>
      </c>
      <c r="AB68" s="36" t="n">
        <v>4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135</v>
      </c>
      <c r="G69" s="20" t="n">
        <v>313</v>
      </c>
      <c r="H69" s="21" t="n">
        <v>439</v>
      </c>
      <c r="I69" s="21" t="n">
        <v>465</v>
      </c>
      <c r="J69" s="21" t="n">
        <v>463</v>
      </c>
      <c r="K69" s="21" t="n">
        <v>423</v>
      </c>
      <c r="L69" s="21" t="n">
        <v>536</v>
      </c>
      <c r="M69" s="21" t="n">
        <v>583</v>
      </c>
      <c r="N69" s="21" t="n">
        <v>630</v>
      </c>
      <c r="O69" s="21" t="n">
        <v>710</v>
      </c>
      <c r="P69" s="21" t="n">
        <v>825</v>
      </c>
      <c r="Q69" s="21" t="n">
        <v>851</v>
      </c>
      <c r="R69" s="21" t="n">
        <v>818</v>
      </c>
      <c r="S69" s="21" t="n">
        <v>820</v>
      </c>
      <c r="T69" s="21" t="n">
        <v>794</v>
      </c>
      <c r="U69" s="21" t="n">
        <v>926</v>
      </c>
      <c r="V69" s="21" t="n">
        <v>693</v>
      </c>
      <c r="W69" s="21" t="n">
        <v>472</v>
      </c>
      <c r="X69" s="21" t="n">
        <v>252</v>
      </c>
      <c r="Y69" s="21" t="n">
        <v>97</v>
      </c>
      <c r="Z69" s="21" t="n">
        <v>24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472</v>
      </c>
      <c r="G70" s="29" t="n">
        <v>281</v>
      </c>
      <c r="H70" s="30" t="n">
        <v>394</v>
      </c>
      <c r="I70" s="30" t="n">
        <v>403</v>
      </c>
      <c r="J70" s="30" t="n">
        <v>455</v>
      </c>
      <c r="K70" s="30" t="n">
        <v>429</v>
      </c>
      <c r="L70" s="30" t="n">
        <v>451</v>
      </c>
      <c r="M70" s="30" t="n">
        <v>493</v>
      </c>
      <c r="N70" s="30" t="n">
        <v>582</v>
      </c>
      <c r="O70" s="30" t="n">
        <v>637</v>
      </c>
      <c r="P70" s="30" t="n">
        <v>709</v>
      </c>
      <c r="Q70" s="30" t="n">
        <v>785</v>
      </c>
      <c r="R70" s="30" t="n">
        <v>729</v>
      </c>
      <c r="S70" s="30" t="n">
        <v>768</v>
      </c>
      <c r="T70" s="30" t="n">
        <v>867</v>
      </c>
      <c r="U70" s="30" t="n">
        <v>992</v>
      </c>
      <c r="V70" s="30" t="n">
        <v>829</v>
      </c>
      <c r="W70" s="30" t="n">
        <v>718</v>
      </c>
      <c r="X70" s="30" t="n">
        <v>542</v>
      </c>
      <c r="Y70" s="30" t="n">
        <v>302</v>
      </c>
      <c r="Z70" s="30" t="n">
        <v>90</v>
      </c>
      <c r="AA70" s="30" t="n">
        <v>14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481</v>
      </c>
      <c r="D71" s="32"/>
      <c r="E71" s="47" t="s">
        <v>32</v>
      </c>
      <c r="F71" s="34" t="n">
        <v>22607</v>
      </c>
      <c r="G71" s="35" t="n">
        <v>594</v>
      </c>
      <c r="H71" s="36" t="n">
        <v>833</v>
      </c>
      <c r="I71" s="36" t="n">
        <v>868</v>
      </c>
      <c r="J71" s="36" t="n">
        <v>918</v>
      </c>
      <c r="K71" s="36" t="n">
        <v>852</v>
      </c>
      <c r="L71" s="36" t="n">
        <v>987</v>
      </c>
      <c r="M71" s="36" t="n">
        <v>1076</v>
      </c>
      <c r="N71" s="36" t="n">
        <v>1212</v>
      </c>
      <c r="O71" s="36" t="n">
        <v>1347</v>
      </c>
      <c r="P71" s="36" t="n">
        <v>1534</v>
      </c>
      <c r="Q71" s="36" t="n">
        <v>1636</v>
      </c>
      <c r="R71" s="36" t="n">
        <v>1547</v>
      </c>
      <c r="S71" s="36" t="n">
        <v>1588</v>
      </c>
      <c r="T71" s="36" t="n">
        <v>1661</v>
      </c>
      <c r="U71" s="36" t="n">
        <v>1918</v>
      </c>
      <c r="V71" s="36" t="n">
        <v>1522</v>
      </c>
      <c r="W71" s="36" t="n">
        <v>1190</v>
      </c>
      <c r="X71" s="36" t="n">
        <v>794</v>
      </c>
      <c r="Y71" s="36" t="n">
        <v>399</v>
      </c>
      <c r="Z71" s="36" t="n">
        <v>114</v>
      </c>
      <c r="AA71" s="36" t="n">
        <v>15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272</v>
      </c>
      <c r="G72" s="20" t="n">
        <v>178</v>
      </c>
      <c r="H72" s="21" t="n">
        <v>269</v>
      </c>
      <c r="I72" s="21" t="n">
        <v>209</v>
      </c>
      <c r="J72" s="21" t="n">
        <v>246</v>
      </c>
      <c r="K72" s="21" t="n">
        <v>223</v>
      </c>
      <c r="L72" s="21" t="n">
        <v>269</v>
      </c>
      <c r="M72" s="21" t="n">
        <v>288</v>
      </c>
      <c r="N72" s="21" t="n">
        <v>348</v>
      </c>
      <c r="O72" s="21" t="n">
        <v>379</v>
      </c>
      <c r="P72" s="21" t="n">
        <v>421</v>
      </c>
      <c r="Q72" s="21" t="n">
        <v>416</v>
      </c>
      <c r="R72" s="21" t="n">
        <v>429</v>
      </c>
      <c r="S72" s="21" t="n">
        <v>478</v>
      </c>
      <c r="T72" s="21" t="n">
        <v>521</v>
      </c>
      <c r="U72" s="21" t="n">
        <v>624</v>
      </c>
      <c r="V72" s="21" t="n">
        <v>408</v>
      </c>
      <c r="W72" s="21" t="n">
        <v>320</v>
      </c>
      <c r="X72" s="21" t="n">
        <v>158</v>
      </c>
      <c r="Y72" s="21" t="n">
        <v>66</v>
      </c>
      <c r="Z72" s="21" t="n">
        <v>20</v>
      </c>
      <c r="AA72" s="21" t="n">
        <v>2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603</v>
      </c>
      <c r="G73" s="29" t="n">
        <v>175</v>
      </c>
      <c r="H73" s="30" t="n">
        <v>231</v>
      </c>
      <c r="I73" s="30" t="n">
        <v>224</v>
      </c>
      <c r="J73" s="30" t="n">
        <v>217</v>
      </c>
      <c r="K73" s="30" t="n">
        <v>218</v>
      </c>
      <c r="L73" s="30" t="n">
        <v>240</v>
      </c>
      <c r="M73" s="30" t="n">
        <v>269</v>
      </c>
      <c r="N73" s="30" t="n">
        <v>312</v>
      </c>
      <c r="O73" s="30" t="n">
        <v>334</v>
      </c>
      <c r="P73" s="30" t="n">
        <v>349</v>
      </c>
      <c r="Q73" s="30" t="n">
        <v>387</v>
      </c>
      <c r="R73" s="30" t="n">
        <v>441</v>
      </c>
      <c r="S73" s="30" t="n">
        <v>471</v>
      </c>
      <c r="T73" s="30" t="n">
        <v>516</v>
      </c>
      <c r="U73" s="30" t="n">
        <v>595</v>
      </c>
      <c r="V73" s="30" t="n">
        <v>464</v>
      </c>
      <c r="W73" s="30" t="n">
        <v>444</v>
      </c>
      <c r="X73" s="30" t="n">
        <v>379</v>
      </c>
      <c r="Y73" s="30" t="n">
        <v>246</v>
      </c>
      <c r="Z73" s="30" t="n">
        <v>81</v>
      </c>
      <c r="AA73" s="30" t="n">
        <v>9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111</v>
      </c>
      <c r="D74" s="32"/>
      <c r="E74" s="33" t="s">
        <v>32</v>
      </c>
      <c r="F74" s="34" t="n">
        <v>12875</v>
      </c>
      <c r="G74" s="35" t="n">
        <v>353</v>
      </c>
      <c r="H74" s="36" t="n">
        <v>500</v>
      </c>
      <c r="I74" s="36" t="n">
        <v>433</v>
      </c>
      <c r="J74" s="36" t="n">
        <v>463</v>
      </c>
      <c r="K74" s="36" t="n">
        <v>441</v>
      </c>
      <c r="L74" s="36" t="n">
        <v>509</v>
      </c>
      <c r="M74" s="36" t="n">
        <v>557</v>
      </c>
      <c r="N74" s="36" t="n">
        <v>660</v>
      </c>
      <c r="O74" s="36" t="n">
        <v>713</v>
      </c>
      <c r="P74" s="36" t="n">
        <v>770</v>
      </c>
      <c r="Q74" s="36" t="n">
        <v>803</v>
      </c>
      <c r="R74" s="36" t="n">
        <v>870</v>
      </c>
      <c r="S74" s="36" t="n">
        <v>949</v>
      </c>
      <c r="T74" s="36" t="n">
        <v>1037</v>
      </c>
      <c r="U74" s="36" t="n">
        <v>1219</v>
      </c>
      <c r="V74" s="36" t="n">
        <v>872</v>
      </c>
      <c r="W74" s="36" t="n">
        <v>764</v>
      </c>
      <c r="X74" s="36" t="n">
        <v>537</v>
      </c>
      <c r="Y74" s="36" t="n">
        <v>312</v>
      </c>
      <c r="Z74" s="36" t="n">
        <v>101</v>
      </c>
      <c r="AA74" s="36" t="n">
        <v>11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424</v>
      </c>
      <c r="G75" s="20" t="n">
        <v>42</v>
      </c>
      <c r="H75" s="21" t="n">
        <v>61</v>
      </c>
      <c r="I75" s="21" t="n">
        <v>89</v>
      </c>
      <c r="J75" s="21" t="n">
        <v>104</v>
      </c>
      <c r="K75" s="21" t="n">
        <v>79</v>
      </c>
      <c r="L75" s="21" t="n">
        <v>75</v>
      </c>
      <c r="M75" s="21" t="n">
        <v>78</v>
      </c>
      <c r="N75" s="21" t="n">
        <v>117</v>
      </c>
      <c r="O75" s="21" t="n">
        <v>138</v>
      </c>
      <c r="P75" s="21" t="n">
        <v>182</v>
      </c>
      <c r="Q75" s="21" t="n">
        <v>167</v>
      </c>
      <c r="R75" s="21" t="n">
        <v>138</v>
      </c>
      <c r="S75" s="21" t="n">
        <v>223</v>
      </c>
      <c r="T75" s="21" t="n">
        <v>233</v>
      </c>
      <c r="U75" s="21" t="n">
        <v>299</v>
      </c>
      <c r="V75" s="21" t="n">
        <v>191</v>
      </c>
      <c r="W75" s="21" t="n">
        <v>101</v>
      </c>
      <c r="X75" s="21" t="n">
        <v>59</v>
      </c>
      <c r="Y75" s="21" t="n">
        <v>37</v>
      </c>
      <c r="Z75" s="21" t="n">
        <v>11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379</v>
      </c>
      <c r="G76" s="29" t="n">
        <v>31</v>
      </c>
      <c r="H76" s="30" t="n">
        <v>63</v>
      </c>
      <c r="I76" s="30" t="n">
        <v>89</v>
      </c>
      <c r="J76" s="30" t="n">
        <v>78</v>
      </c>
      <c r="K76" s="30" t="n">
        <v>55</v>
      </c>
      <c r="L76" s="30" t="n">
        <v>57</v>
      </c>
      <c r="M76" s="30" t="n">
        <v>68</v>
      </c>
      <c r="N76" s="30" t="n">
        <v>89</v>
      </c>
      <c r="O76" s="30" t="n">
        <v>106</v>
      </c>
      <c r="P76" s="30" t="n">
        <v>134</v>
      </c>
      <c r="Q76" s="30" t="n">
        <v>140</v>
      </c>
      <c r="R76" s="30" t="n">
        <v>148</v>
      </c>
      <c r="S76" s="30" t="n">
        <v>215</v>
      </c>
      <c r="T76" s="30" t="n">
        <v>207</v>
      </c>
      <c r="U76" s="30" t="n">
        <v>289</v>
      </c>
      <c r="V76" s="30" t="n">
        <v>185</v>
      </c>
      <c r="W76" s="30" t="n">
        <v>153</v>
      </c>
      <c r="X76" s="30" t="n">
        <v>135</v>
      </c>
      <c r="Y76" s="30" t="n">
        <v>102</v>
      </c>
      <c r="Z76" s="30" t="n">
        <v>30</v>
      </c>
      <c r="AA76" s="30" t="n">
        <v>5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42</v>
      </c>
      <c r="D77" s="32"/>
      <c r="E77" s="47" t="s">
        <v>32</v>
      </c>
      <c r="F77" s="34" t="n">
        <v>4803</v>
      </c>
      <c r="G77" s="35" t="n">
        <v>73</v>
      </c>
      <c r="H77" s="36" t="n">
        <v>124</v>
      </c>
      <c r="I77" s="36" t="n">
        <v>178</v>
      </c>
      <c r="J77" s="36" t="n">
        <v>182</v>
      </c>
      <c r="K77" s="36" t="n">
        <v>134</v>
      </c>
      <c r="L77" s="36" t="n">
        <v>132</v>
      </c>
      <c r="M77" s="36" t="n">
        <v>146</v>
      </c>
      <c r="N77" s="36" t="n">
        <v>206</v>
      </c>
      <c r="O77" s="36" t="n">
        <v>244</v>
      </c>
      <c r="P77" s="36" t="n">
        <v>316</v>
      </c>
      <c r="Q77" s="36" t="n">
        <v>307</v>
      </c>
      <c r="R77" s="36" t="n">
        <v>286</v>
      </c>
      <c r="S77" s="36" t="n">
        <v>438</v>
      </c>
      <c r="T77" s="36" t="n">
        <v>440</v>
      </c>
      <c r="U77" s="36" t="n">
        <v>588</v>
      </c>
      <c r="V77" s="36" t="n">
        <v>376</v>
      </c>
      <c r="W77" s="36" t="n">
        <v>254</v>
      </c>
      <c r="X77" s="36" t="n">
        <v>194</v>
      </c>
      <c r="Y77" s="36" t="n">
        <v>139</v>
      </c>
      <c r="Z77" s="36" t="n">
        <v>41</v>
      </c>
      <c r="AA77" s="36" t="n">
        <v>5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60</v>
      </c>
      <c r="G78" s="20" t="n">
        <v>61</v>
      </c>
      <c r="H78" s="21" t="n">
        <v>110</v>
      </c>
      <c r="I78" s="21" t="n">
        <v>122</v>
      </c>
      <c r="J78" s="21" t="n">
        <v>122</v>
      </c>
      <c r="K78" s="21" t="n">
        <v>105</v>
      </c>
      <c r="L78" s="21" t="n">
        <v>106</v>
      </c>
      <c r="M78" s="21" t="n">
        <v>89</v>
      </c>
      <c r="N78" s="21" t="n">
        <v>139</v>
      </c>
      <c r="O78" s="21" t="n">
        <v>179</v>
      </c>
      <c r="P78" s="21" t="n">
        <v>211</v>
      </c>
      <c r="Q78" s="21" t="n">
        <v>193</v>
      </c>
      <c r="R78" s="21" t="n">
        <v>229</v>
      </c>
      <c r="S78" s="21" t="n">
        <v>257</v>
      </c>
      <c r="T78" s="21" t="n">
        <v>284</v>
      </c>
      <c r="U78" s="21" t="n">
        <v>276</v>
      </c>
      <c r="V78" s="21" t="n">
        <v>233</v>
      </c>
      <c r="W78" s="21" t="n">
        <v>141</v>
      </c>
      <c r="X78" s="21" t="n">
        <v>72</v>
      </c>
      <c r="Y78" s="21" t="n">
        <v>24</v>
      </c>
      <c r="Z78" s="21" t="n">
        <v>6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046</v>
      </c>
      <c r="G79" s="29" t="n">
        <v>51</v>
      </c>
      <c r="H79" s="30" t="n">
        <v>111</v>
      </c>
      <c r="I79" s="30" t="n">
        <v>115</v>
      </c>
      <c r="J79" s="30" t="n">
        <v>118</v>
      </c>
      <c r="K79" s="30" t="n">
        <v>92</v>
      </c>
      <c r="L79" s="30" t="n">
        <v>78</v>
      </c>
      <c r="M79" s="30" t="n">
        <v>97</v>
      </c>
      <c r="N79" s="30" t="n">
        <v>135</v>
      </c>
      <c r="O79" s="30" t="n">
        <v>139</v>
      </c>
      <c r="P79" s="30" t="n">
        <v>179</v>
      </c>
      <c r="Q79" s="30" t="n">
        <v>174</v>
      </c>
      <c r="R79" s="30" t="n">
        <v>187</v>
      </c>
      <c r="S79" s="30" t="n">
        <v>244</v>
      </c>
      <c r="T79" s="30" t="n">
        <v>271</v>
      </c>
      <c r="U79" s="30" t="n">
        <v>313</v>
      </c>
      <c r="V79" s="30" t="n">
        <v>232</v>
      </c>
      <c r="W79" s="30" t="n">
        <v>192</v>
      </c>
      <c r="X79" s="30" t="n">
        <v>165</v>
      </c>
      <c r="Y79" s="30" t="n">
        <v>104</v>
      </c>
      <c r="Z79" s="30" t="n">
        <v>44</v>
      </c>
      <c r="AA79" s="30" t="n">
        <v>5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23</v>
      </c>
      <c r="D80" s="32"/>
      <c r="E80" s="33" t="s">
        <v>32</v>
      </c>
      <c r="F80" s="34" t="n">
        <v>6006</v>
      </c>
      <c r="G80" s="35" t="n">
        <v>112</v>
      </c>
      <c r="H80" s="36" t="n">
        <v>221</v>
      </c>
      <c r="I80" s="36" t="n">
        <v>237</v>
      </c>
      <c r="J80" s="36" t="n">
        <v>240</v>
      </c>
      <c r="K80" s="36" t="n">
        <v>197</v>
      </c>
      <c r="L80" s="36" t="n">
        <v>184</v>
      </c>
      <c r="M80" s="36" t="n">
        <v>186</v>
      </c>
      <c r="N80" s="36" t="n">
        <v>274</v>
      </c>
      <c r="O80" s="36" t="n">
        <v>318</v>
      </c>
      <c r="P80" s="36" t="n">
        <v>390</v>
      </c>
      <c r="Q80" s="36" t="n">
        <v>367</v>
      </c>
      <c r="R80" s="36" t="n">
        <v>416</v>
      </c>
      <c r="S80" s="36" t="n">
        <v>501</v>
      </c>
      <c r="T80" s="36" t="n">
        <v>555</v>
      </c>
      <c r="U80" s="36" t="n">
        <v>589</v>
      </c>
      <c r="V80" s="36" t="n">
        <v>465</v>
      </c>
      <c r="W80" s="36" t="n">
        <v>333</v>
      </c>
      <c r="X80" s="36" t="n">
        <v>237</v>
      </c>
      <c r="Y80" s="36" t="n">
        <v>128</v>
      </c>
      <c r="Z80" s="36" t="n">
        <v>50</v>
      </c>
      <c r="AA80" s="36" t="n">
        <v>6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10</v>
      </c>
      <c r="G81" s="20" t="n">
        <v>153</v>
      </c>
      <c r="H81" s="21" t="n">
        <v>193</v>
      </c>
      <c r="I81" s="21" t="n">
        <v>253</v>
      </c>
      <c r="J81" s="21" t="n">
        <v>253</v>
      </c>
      <c r="K81" s="21" t="n">
        <v>234</v>
      </c>
      <c r="L81" s="21" t="n">
        <v>299</v>
      </c>
      <c r="M81" s="21" t="n">
        <v>282</v>
      </c>
      <c r="N81" s="21" t="n">
        <v>333</v>
      </c>
      <c r="O81" s="21" t="n">
        <v>370</v>
      </c>
      <c r="P81" s="21" t="n">
        <v>423</v>
      </c>
      <c r="Q81" s="21" t="n">
        <v>437</v>
      </c>
      <c r="R81" s="21" t="n">
        <v>357</v>
      </c>
      <c r="S81" s="21" t="n">
        <v>348</v>
      </c>
      <c r="T81" s="21" t="n">
        <v>382</v>
      </c>
      <c r="U81" s="21" t="n">
        <v>544</v>
      </c>
      <c r="V81" s="21" t="n">
        <v>331</v>
      </c>
      <c r="W81" s="21" t="n">
        <v>227</v>
      </c>
      <c r="X81" s="21" t="n">
        <v>132</v>
      </c>
      <c r="Y81" s="21" t="n">
        <v>41</v>
      </c>
      <c r="Z81" s="21" t="n">
        <v>17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781</v>
      </c>
      <c r="G82" s="29" t="n">
        <v>193</v>
      </c>
      <c r="H82" s="30" t="n">
        <v>220</v>
      </c>
      <c r="I82" s="30" t="n">
        <v>215</v>
      </c>
      <c r="J82" s="30" t="n">
        <v>210</v>
      </c>
      <c r="K82" s="30" t="n">
        <v>231</v>
      </c>
      <c r="L82" s="30" t="n">
        <v>244</v>
      </c>
      <c r="M82" s="30" t="n">
        <v>274</v>
      </c>
      <c r="N82" s="30" t="n">
        <v>281</v>
      </c>
      <c r="O82" s="30" t="n">
        <v>314</v>
      </c>
      <c r="P82" s="30" t="n">
        <v>365</v>
      </c>
      <c r="Q82" s="30" t="n">
        <v>366</v>
      </c>
      <c r="R82" s="30" t="n">
        <v>369</v>
      </c>
      <c r="S82" s="30" t="n">
        <v>342</v>
      </c>
      <c r="T82" s="30" t="n">
        <v>443</v>
      </c>
      <c r="U82" s="30" t="n">
        <v>523</v>
      </c>
      <c r="V82" s="30" t="n">
        <v>412</v>
      </c>
      <c r="W82" s="30" t="n">
        <v>342</v>
      </c>
      <c r="X82" s="30" t="n">
        <v>218</v>
      </c>
      <c r="Y82" s="30" t="n">
        <v>151</v>
      </c>
      <c r="Z82" s="30" t="n">
        <v>61</v>
      </c>
      <c r="AA82" s="30" t="n">
        <v>7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46</v>
      </c>
      <c r="D83" s="32"/>
      <c r="E83" s="47" t="s">
        <v>32</v>
      </c>
      <c r="F83" s="34" t="n">
        <v>11391</v>
      </c>
      <c r="G83" s="35" t="n">
        <v>346</v>
      </c>
      <c r="H83" s="36" t="n">
        <v>413</v>
      </c>
      <c r="I83" s="36" t="n">
        <v>468</v>
      </c>
      <c r="J83" s="36" t="n">
        <v>463</v>
      </c>
      <c r="K83" s="36" t="n">
        <v>465</v>
      </c>
      <c r="L83" s="36" t="n">
        <v>543</v>
      </c>
      <c r="M83" s="36" t="n">
        <v>556</v>
      </c>
      <c r="N83" s="36" t="n">
        <v>614</v>
      </c>
      <c r="O83" s="36" t="n">
        <v>684</v>
      </c>
      <c r="P83" s="36" t="n">
        <v>788</v>
      </c>
      <c r="Q83" s="36" t="n">
        <v>803</v>
      </c>
      <c r="R83" s="36" t="n">
        <v>726</v>
      </c>
      <c r="S83" s="36" t="n">
        <v>690</v>
      </c>
      <c r="T83" s="36" t="n">
        <v>825</v>
      </c>
      <c r="U83" s="36" t="n">
        <v>1067</v>
      </c>
      <c r="V83" s="36" t="n">
        <v>743</v>
      </c>
      <c r="W83" s="36" t="n">
        <v>569</v>
      </c>
      <c r="X83" s="36" t="n">
        <v>350</v>
      </c>
      <c r="Y83" s="36" t="n">
        <v>192</v>
      </c>
      <c r="Z83" s="36" t="n">
        <v>78</v>
      </c>
      <c r="AA83" s="36" t="n">
        <v>8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59</v>
      </c>
      <c r="G84" s="20" t="n">
        <v>21</v>
      </c>
      <c r="H84" s="21" t="n">
        <v>27</v>
      </c>
      <c r="I84" s="21" t="n">
        <v>31</v>
      </c>
      <c r="J84" s="21" t="n">
        <v>33</v>
      </c>
      <c r="K84" s="21" t="n">
        <v>37</v>
      </c>
      <c r="L84" s="21" t="n">
        <v>35</v>
      </c>
      <c r="M84" s="21" t="n">
        <v>43</v>
      </c>
      <c r="N84" s="21" t="n">
        <v>48</v>
      </c>
      <c r="O84" s="21" t="n">
        <v>61</v>
      </c>
      <c r="P84" s="21" t="n">
        <v>73</v>
      </c>
      <c r="Q84" s="21" t="n">
        <v>70</v>
      </c>
      <c r="R84" s="21" t="n">
        <v>93</v>
      </c>
      <c r="S84" s="21" t="n">
        <v>120</v>
      </c>
      <c r="T84" s="21" t="n">
        <v>137</v>
      </c>
      <c r="U84" s="21" t="n">
        <v>170</v>
      </c>
      <c r="V84" s="21" t="n">
        <v>96</v>
      </c>
      <c r="W84" s="21" t="n">
        <v>86</v>
      </c>
      <c r="X84" s="21" t="n">
        <v>52</v>
      </c>
      <c r="Y84" s="21" t="n">
        <v>23</v>
      </c>
      <c r="Z84" s="21" t="n">
        <v>1</v>
      </c>
      <c r="AA84" s="21" t="n">
        <v>2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301</v>
      </c>
      <c r="G85" s="29" t="n">
        <v>15</v>
      </c>
      <c r="H85" s="30" t="n">
        <v>29</v>
      </c>
      <c r="I85" s="30" t="n">
        <v>39</v>
      </c>
      <c r="J85" s="30" t="n">
        <v>39</v>
      </c>
      <c r="K85" s="30" t="n">
        <v>40</v>
      </c>
      <c r="L85" s="30" t="n">
        <v>26</v>
      </c>
      <c r="M85" s="30" t="n">
        <v>25</v>
      </c>
      <c r="N85" s="30" t="n">
        <v>44</v>
      </c>
      <c r="O85" s="30" t="n">
        <v>44</v>
      </c>
      <c r="P85" s="30" t="n">
        <v>57</v>
      </c>
      <c r="Q85" s="30" t="n">
        <v>65</v>
      </c>
      <c r="R85" s="30" t="n">
        <v>70</v>
      </c>
      <c r="S85" s="30" t="n">
        <v>123</v>
      </c>
      <c r="T85" s="30" t="n">
        <v>124</v>
      </c>
      <c r="U85" s="30" t="n">
        <v>144</v>
      </c>
      <c r="V85" s="30" t="n">
        <v>119</v>
      </c>
      <c r="W85" s="30" t="n">
        <v>98</v>
      </c>
      <c r="X85" s="30" t="n">
        <v>104</v>
      </c>
      <c r="Y85" s="30" t="n">
        <v>69</v>
      </c>
      <c r="Z85" s="30" t="n">
        <v>25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64</v>
      </c>
      <c r="D86" s="32"/>
      <c r="E86" s="33" t="s">
        <v>32</v>
      </c>
      <c r="F86" s="34" t="n">
        <v>2560</v>
      </c>
      <c r="G86" s="35" t="n">
        <v>36</v>
      </c>
      <c r="H86" s="36" t="n">
        <v>56</v>
      </c>
      <c r="I86" s="36" t="n">
        <v>70</v>
      </c>
      <c r="J86" s="36" t="n">
        <v>72</v>
      </c>
      <c r="K86" s="36" t="n">
        <v>77</v>
      </c>
      <c r="L86" s="36" t="n">
        <v>61</v>
      </c>
      <c r="M86" s="36" t="n">
        <v>68</v>
      </c>
      <c r="N86" s="36" t="n">
        <v>92</v>
      </c>
      <c r="O86" s="36" t="n">
        <v>105</v>
      </c>
      <c r="P86" s="36" t="n">
        <v>130</v>
      </c>
      <c r="Q86" s="36" t="n">
        <v>135</v>
      </c>
      <c r="R86" s="36" t="n">
        <v>163</v>
      </c>
      <c r="S86" s="36" t="n">
        <v>243</v>
      </c>
      <c r="T86" s="36" t="n">
        <v>261</v>
      </c>
      <c r="U86" s="36" t="n">
        <v>314</v>
      </c>
      <c r="V86" s="36" t="n">
        <v>215</v>
      </c>
      <c r="W86" s="36" t="n">
        <v>184</v>
      </c>
      <c r="X86" s="36" t="n">
        <v>156</v>
      </c>
      <c r="Y86" s="36" t="n">
        <v>92</v>
      </c>
      <c r="Z86" s="36" t="n">
        <v>26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75</v>
      </c>
      <c r="G87" s="20" t="n">
        <v>5</v>
      </c>
      <c r="H87" s="21" t="n">
        <v>7</v>
      </c>
      <c r="I87" s="21" t="n">
        <v>18</v>
      </c>
      <c r="J87" s="21" t="n">
        <v>14</v>
      </c>
      <c r="K87" s="21" t="n">
        <v>16</v>
      </c>
      <c r="L87" s="21" t="n">
        <v>17</v>
      </c>
      <c r="M87" s="21" t="n">
        <v>19</v>
      </c>
      <c r="N87" s="21" t="n">
        <v>25</v>
      </c>
      <c r="O87" s="21" t="n">
        <v>28</v>
      </c>
      <c r="P87" s="21" t="n">
        <v>38</v>
      </c>
      <c r="Q87" s="21" t="n">
        <v>29</v>
      </c>
      <c r="R87" s="21" t="n">
        <v>44</v>
      </c>
      <c r="S87" s="21" t="n">
        <v>84</v>
      </c>
      <c r="T87" s="21" t="n">
        <v>81</v>
      </c>
      <c r="U87" s="21" t="n">
        <v>90</v>
      </c>
      <c r="V87" s="21" t="n">
        <v>61</v>
      </c>
      <c r="W87" s="21" t="n">
        <v>39</v>
      </c>
      <c r="X87" s="21" t="n">
        <v>32</v>
      </c>
      <c r="Y87" s="21" t="n">
        <v>24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76</v>
      </c>
      <c r="G88" s="29" t="n">
        <v>10</v>
      </c>
      <c r="H88" s="30" t="n">
        <v>9</v>
      </c>
      <c r="I88" s="30" t="n">
        <v>15</v>
      </c>
      <c r="J88" s="30" t="n">
        <v>21</v>
      </c>
      <c r="K88" s="30" t="n">
        <v>12</v>
      </c>
      <c r="L88" s="30" t="n">
        <v>14</v>
      </c>
      <c r="M88" s="30" t="n">
        <v>13</v>
      </c>
      <c r="N88" s="30" t="n">
        <v>17</v>
      </c>
      <c r="O88" s="30" t="n">
        <v>26</v>
      </c>
      <c r="P88" s="30" t="n">
        <v>29</v>
      </c>
      <c r="Q88" s="30" t="n">
        <v>27</v>
      </c>
      <c r="R88" s="30" t="n">
        <v>45</v>
      </c>
      <c r="S88" s="30" t="n">
        <v>47</v>
      </c>
      <c r="T88" s="30" t="n">
        <v>66</v>
      </c>
      <c r="U88" s="30" t="n">
        <v>77</v>
      </c>
      <c r="V88" s="30" t="n">
        <v>63</v>
      </c>
      <c r="W88" s="30" t="n">
        <v>57</v>
      </c>
      <c r="X88" s="30" t="n">
        <v>72</v>
      </c>
      <c r="Y88" s="30" t="n">
        <v>31</v>
      </c>
      <c r="Z88" s="30" t="n">
        <v>22</v>
      </c>
      <c r="AA88" s="30" t="n">
        <v>3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88</v>
      </c>
      <c r="D89" s="32"/>
      <c r="E89" s="47" t="s">
        <v>32</v>
      </c>
      <c r="F89" s="34" t="n">
        <v>1351</v>
      </c>
      <c r="G89" s="35" t="n">
        <v>15</v>
      </c>
      <c r="H89" s="36" t="n">
        <v>16</v>
      </c>
      <c r="I89" s="36" t="n">
        <v>33</v>
      </c>
      <c r="J89" s="36" t="n">
        <v>35</v>
      </c>
      <c r="K89" s="36" t="n">
        <v>28</v>
      </c>
      <c r="L89" s="36" t="n">
        <v>31</v>
      </c>
      <c r="M89" s="36" t="n">
        <v>32</v>
      </c>
      <c r="N89" s="36" t="n">
        <v>42</v>
      </c>
      <c r="O89" s="36" t="n">
        <v>54</v>
      </c>
      <c r="P89" s="36" t="n">
        <v>67</v>
      </c>
      <c r="Q89" s="36" t="n">
        <v>56</v>
      </c>
      <c r="R89" s="36" t="n">
        <v>89</v>
      </c>
      <c r="S89" s="36" t="n">
        <v>131</v>
      </c>
      <c r="T89" s="36" t="n">
        <v>147</v>
      </c>
      <c r="U89" s="36" t="n">
        <v>167</v>
      </c>
      <c r="V89" s="36" t="n">
        <v>124</v>
      </c>
      <c r="W89" s="36" t="n">
        <v>96</v>
      </c>
      <c r="X89" s="36" t="n">
        <v>104</v>
      </c>
      <c r="Y89" s="36" t="n">
        <v>55</v>
      </c>
      <c r="Z89" s="36" t="n">
        <v>26</v>
      </c>
      <c r="AA89" s="36" t="n">
        <v>3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45</v>
      </c>
      <c r="G90" s="20" t="n">
        <v>2</v>
      </c>
      <c r="H90" s="21" t="n">
        <v>2</v>
      </c>
      <c r="I90" s="21" t="n">
        <v>2</v>
      </c>
      <c r="J90" s="21" t="n">
        <v>12</v>
      </c>
      <c r="K90" s="21" t="n">
        <v>12</v>
      </c>
      <c r="L90" s="21" t="n">
        <v>9</v>
      </c>
      <c r="M90" s="21" t="n">
        <v>18</v>
      </c>
      <c r="N90" s="21" t="n">
        <v>16</v>
      </c>
      <c r="O90" s="21" t="n">
        <v>23</v>
      </c>
      <c r="P90" s="21" t="n">
        <v>20</v>
      </c>
      <c r="Q90" s="21" t="n">
        <v>18</v>
      </c>
      <c r="R90" s="21" t="n">
        <v>43</v>
      </c>
      <c r="S90" s="21" t="n">
        <v>47</v>
      </c>
      <c r="T90" s="21" t="n">
        <v>74</v>
      </c>
      <c r="U90" s="21" t="n">
        <v>55</v>
      </c>
      <c r="V90" s="21" t="n">
        <v>36</v>
      </c>
      <c r="W90" s="21" t="n">
        <v>27</v>
      </c>
      <c r="X90" s="21" t="n">
        <v>13</v>
      </c>
      <c r="Y90" s="21" t="n">
        <v>13</v>
      </c>
      <c r="Z90" s="21" t="n">
        <v>3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35</v>
      </c>
      <c r="G91" s="29" t="n">
        <v>1</v>
      </c>
      <c r="H91" s="30" t="n">
        <v>2</v>
      </c>
      <c r="I91" s="30" t="n">
        <v>2</v>
      </c>
      <c r="J91" s="30" t="n">
        <v>7</v>
      </c>
      <c r="K91" s="30" t="n">
        <v>7</v>
      </c>
      <c r="L91" s="30" t="n">
        <v>9</v>
      </c>
      <c r="M91" s="30" t="n">
        <v>7</v>
      </c>
      <c r="N91" s="30" t="n">
        <v>10</v>
      </c>
      <c r="O91" s="30" t="n">
        <v>7</v>
      </c>
      <c r="P91" s="30" t="n">
        <v>20</v>
      </c>
      <c r="Q91" s="30" t="n">
        <v>21</v>
      </c>
      <c r="R91" s="30" t="n">
        <v>35</v>
      </c>
      <c r="S91" s="30" t="n">
        <v>40</v>
      </c>
      <c r="T91" s="30" t="n">
        <v>46</v>
      </c>
      <c r="U91" s="30" t="n">
        <v>59</v>
      </c>
      <c r="V91" s="30" t="n">
        <v>32</v>
      </c>
      <c r="W91" s="30" t="n">
        <v>42</v>
      </c>
      <c r="X91" s="30" t="n">
        <v>44</v>
      </c>
      <c r="Y91" s="30" t="n">
        <v>30</v>
      </c>
      <c r="Z91" s="30" t="n">
        <v>14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43</v>
      </c>
      <c r="D92" s="32"/>
      <c r="E92" s="33" t="s">
        <v>32</v>
      </c>
      <c r="F92" s="34" t="n">
        <v>880</v>
      </c>
      <c r="G92" s="35" t="n">
        <v>3</v>
      </c>
      <c r="H92" s="36" t="n">
        <v>4</v>
      </c>
      <c r="I92" s="36" t="n">
        <v>4</v>
      </c>
      <c r="J92" s="36" t="n">
        <v>19</v>
      </c>
      <c r="K92" s="36" t="n">
        <v>19</v>
      </c>
      <c r="L92" s="36" t="n">
        <v>18</v>
      </c>
      <c r="M92" s="36" t="n">
        <v>25</v>
      </c>
      <c r="N92" s="36" t="n">
        <v>26</v>
      </c>
      <c r="O92" s="36" t="n">
        <v>30</v>
      </c>
      <c r="P92" s="36" t="n">
        <v>40</v>
      </c>
      <c r="Q92" s="36" t="n">
        <v>39</v>
      </c>
      <c r="R92" s="36" t="n">
        <v>78</v>
      </c>
      <c r="S92" s="36" t="n">
        <v>87</v>
      </c>
      <c r="T92" s="36" t="n">
        <v>120</v>
      </c>
      <c r="U92" s="36" t="n">
        <v>114</v>
      </c>
      <c r="V92" s="36" t="n">
        <v>68</v>
      </c>
      <c r="W92" s="36" t="n">
        <v>69</v>
      </c>
      <c r="X92" s="36" t="n">
        <v>57</v>
      </c>
      <c r="Y92" s="36" t="n">
        <v>43</v>
      </c>
      <c r="Z92" s="36" t="n">
        <v>17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11</v>
      </c>
      <c r="G93" s="20" t="n">
        <v>40</v>
      </c>
      <c r="H93" s="21" t="n">
        <v>64</v>
      </c>
      <c r="I93" s="21" t="n">
        <v>55</v>
      </c>
      <c r="J93" s="21" t="n">
        <v>83</v>
      </c>
      <c r="K93" s="21" t="n">
        <v>64</v>
      </c>
      <c r="L93" s="21" t="n">
        <v>73</v>
      </c>
      <c r="M93" s="21" t="n">
        <v>97</v>
      </c>
      <c r="N93" s="21" t="n">
        <v>129</v>
      </c>
      <c r="O93" s="21" t="n">
        <v>134</v>
      </c>
      <c r="P93" s="21" t="n">
        <v>124</v>
      </c>
      <c r="Q93" s="21" t="n">
        <v>126</v>
      </c>
      <c r="R93" s="21" t="n">
        <v>153</v>
      </c>
      <c r="S93" s="21" t="n">
        <v>180</v>
      </c>
      <c r="T93" s="21" t="n">
        <v>211</v>
      </c>
      <c r="U93" s="21" t="n">
        <v>235</v>
      </c>
      <c r="V93" s="21" t="n">
        <v>144</v>
      </c>
      <c r="W93" s="21" t="n">
        <v>102</v>
      </c>
      <c r="X93" s="21" t="n">
        <v>64</v>
      </c>
      <c r="Y93" s="21" t="n">
        <v>26</v>
      </c>
      <c r="Z93" s="21" t="n">
        <v>5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42</v>
      </c>
      <c r="G94" s="29" t="n">
        <v>70</v>
      </c>
      <c r="H94" s="30" t="n">
        <v>60</v>
      </c>
      <c r="I94" s="30" t="n">
        <v>64</v>
      </c>
      <c r="J94" s="30" t="n">
        <v>65</v>
      </c>
      <c r="K94" s="30" t="n">
        <v>70</v>
      </c>
      <c r="L94" s="30" t="n">
        <v>70</v>
      </c>
      <c r="M94" s="30" t="n">
        <v>79</v>
      </c>
      <c r="N94" s="30" t="n">
        <v>97</v>
      </c>
      <c r="O94" s="30" t="n">
        <v>90</v>
      </c>
      <c r="P94" s="30" t="n">
        <v>101</v>
      </c>
      <c r="Q94" s="30" t="n">
        <v>102</v>
      </c>
      <c r="R94" s="30" t="n">
        <v>138</v>
      </c>
      <c r="S94" s="30" t="n">
        <v>184</v>
      </c>
      <c r="T94" s="30" t="n">
        <v>185</v>
      </c>
      <c r="U94" s="30" t="n">
        <v>211</v>
      </c>
      <c r="V94" s="30" t="n">
        <v>166</v>
      </c>
      <c r="W94" s="30" t="n">
        <v>138</v>
      </c>
      <c r="X94" s="30" t="n">
        <v>126</v>
      </c>
      <c r="Y94" s="30" t="n">
        <v>80</v>
      </c>
      <c r="Z94" s="30" t="n">
        <v>43</v>
      </c>
      <c r="AA94" s="30" t="n">
        <v>3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66</v>
      </c>
      <c r="D95" s="32"/>
      <c r="E95" s="47" t="s">
        <v>32</v>
      </c>
      <c r="F95" s="34" t="n">
        <v>4253</v>
      </c>
      <c r="G95" s="35" t="n">
        <v>110</v>
      </c>
      <c r="H95" s="36" t="n">
        <v>124</v>
      </c>
      <c r="I95" s="36" t="n">
        <v>119</v>
      </c>
      <c r="J95" s="36" t="n">
        <v>148</v>
      </c>
      <c r="K95" s="36" t="n">
        <v>134</v>
      </c>
      <c r="L95" s="36" t="n">
        <v>143</v>
      </c>
      <c r="M95" s="36" t="n">
        <v>176</v>
      </c>
      <c r="N95" s="36" t="n">
        <v>226</v>
      </c>
      <c r="O95" s="36" t="n">
        <v>224</v>
      </c>
      <c r="P95" s="36" t="n">
        <v>225</v>
      </c>
      <c r="Q95" s="36" t="n">
        <v>228</v>
      </c>
      <c r="R95" s="36" t="n">
        <v>291</v>
      </c>
      <c r="S95" s="36" t="n">
        <v>364</v>
      </c>
      <c r="T95" s="36" t="n">
        <v>396</v>
      </c>
      <c r="U95" s="36" t="n">
        <v>446</v>
      </c>
      <c r="V95" s="36" t="n">
        <v>310</v>
      </c>
      <c r="W95" s="36" t="n">
        <v>240</v>
      </c>
      <c r="X95" s="36" t="n">
        <v>190</v>
      </c>
      <c r="Y95" s="36" t="n">
        <v>106</v>
      </c>
      <c r="Z95" s="36" t="n">
        <v>48</v>
      </c>
      <c r="AA95" s="36" t="n">
        <v>5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8285</v>
      </c>
      <c r="G96" s="51" t="n">
        <f aca="false">SUM(G57,G60,G63,G66,G69,G72,G75,G78,G81,G84,G87,G90,G93)</f>
        <v>4526</v>
      </c>
      <c r="H96" s="52" t="n">
        <f aca="false">SUM(H57,H60,H63,H66,H69,H72,H75,H78,H81,H84,H87,H90,H93)</f>
        <v>5969</v>
      </c>
      <c r="I96" s="52" t="n">
        <f aca="false">SUM(I57,I60,I63,I66,I69,I72,I75,I78,I81,I84,I87,I90,I93)</f>
        <v>6361</v>
      </c>
      <c r="J96" s="52" t="n">
        <f aca="false">SUM(J57,J60,J63,J66,J69,J72,J75,J78,J81,J84,J87,J90,J93)</f>
        <v>6922</v>
      </c>
      <c r="K96" s="52" t="n">
        <f aca="false">SUM(K57,K60,K63,K66,K69,K72,K75,K78,K81,K84,K87,K90,K93)</f>
        <v>6329</v>
      </c>
      <c r="L96" s="52" t="n">
        <f aca="false">SUM(L57,L60,L63,L66,L69,L72,L75,L78,L81,L84,L87,L90,L93)</f>
        <v>6993</v>
      </c>
      <c r="M96" s="52" t="n">
        <f aca="false">SUM(M57,M60,M63,M66,M69,M72,M75,M78,M81,M84,M87,M90,M93)</f>
        <v>7347</v>
      </c>
      <c r="N96" s="52" t="n">
        <f aca="false">SUM(N57,N60,N63,N66,N69,N72,N75,N78,N81,N84,N87,N90,N93)</f>
        <v>8392</v>
      </c>
      <c r="O96" s="52" t="n">
        <f aca="false">SUM(O57,O60,O63,O66,O69,O72,O75,O78,O81,O84,O87,O90,O93)</f>
        <v>9260</v>
      </c>
      <c r="P96" s="52" t="n">
        <f aca="false">SUM(P57,P60,P63,P66,P69,P72,P75,P78,P81,P84,P87,P90,P93)</f>
        <v>11033</v>
      </c>
      <c r="Q96" s="52" t="n">
        <f aca="false">SUM(Q57,Q60,Q63,Q66,Q69,Q72,Q75,Q78,Q81,Q84,Q87,Q90,Q93)</f>
        <v>11471</v>
      </c>
      <c r="R96" s="52" t="n">
        <f aca="false">SUM(R57,R60,R63,R66,R69,R72,R75,R78,R81,R84,R87,R90,R93)</f>
        <v>10296</v>
      </c>
      <c r="S96" s="52" t="n">
        <f aca="false">SUM(S57,S60,S63,S66,S69,S72,S75,S78,S81,S84,S87,S90,S93)</f>
        <v>10430</v>
      </c>
      <c r="T96" s="52" t="n">
        <f aca="false">SUM(T57,T60,T63,T66,T69,T72,T75,T78,T81,T84,T87,T90,T93)</f>
        <v>10588</v>
      </c>
      <c r="U96" s="52" t="n">
        <f aca="false">SUM(U57,U60,U63,U66,U69,U72,U75,U78,U81,U84,U87,U90,U93)</f>
        <v>12021</v>
      </c>
      <c r="V96" s="52" t="n">
        <f aca="false">SUM(V57,V60,V63,V66,V69,V72,V75,V78,V81,V84,V87,V90,V93)</f>
        <v>8707</v>
      </c>
      <c r="W96" s="52" t="n">
        <f aca="false">SUM(W57,W60,W63,W66,W69,W72,W75,W78,W81,W84,W87,W90,W93)</f>
        <v>6439</v>
      </c>
      <c r="X96" s="52" t="n">
        <f aca="false">SUM(X57,X60,X63,X66,X69,X72,X75,X78,X81,X84,X87,X90,X93)</f>
        <v>3444</v>
      </c>
      <c r="Y96" s="52" t="n">
        <f aca="false">SUM(Y57,Y60,Y63,Y66,Y69,Y72,Y75,Y78,Y81,Y84,Y87,Y90,Y93)</f>
        <v>1443</v>
      </c>
      <c r="Z96" s="52" t="n">
        <f aca="false">SUM(Z57,Z60,Z63,Z66,Z69,Z72,Z75,Z78,Z81,Z84,Z87,Z90,Z93)</f>
        <v>283</v>
      </c>
      <c r="AA96" s="52" t="n">
        <f aca="false">SUM(AA57,AA60,AA63,AA66,AA69,AA72,AA75,AA78,AA81,AA84,AA87,AA90,AA93)</f>
        <v>29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3114</v>
      </c>
      <c r="G97" s="56" t="n">
        <f aca="false">SUM(G58,G61,G64,G67,G70,G73,G76,G79,G82,G85,G88,G91,G94)</f>
        <v>4470</v>
      </c>
      <c r="H97" s="56" t="n">
        <f aca="false">SUM(H58,H61,H64,H67,H70,H73,H76,H79,H82,H85,H88,H91,H94)</f>
        <v>5675</v>
      </c>
      <c r="I97" s="56" t="n">
        <f aca="false">SUM(I58,I61,I64,I67,I70,I73,I76,I79,I82,I85,I88,I91,I94)</f>
        <v>6034</v>
      </c>
      <c r="J97" s="56" t="n">
        <f aca="false">SUM(J58,J61,J64,J67,J70,J73,J76,J79,J82,J85,J88,J91,J94)</f>
        <v>6508</v>
      </c>
      <c r="K97" s="56" t="n">
        <f aca="false">SUM(K58,K61,K64,K67,K70,K73,K76,K79,K82,K85,K88,K91,K94)</f>
        <v>5870</v>
      </c>
      <c r="L97" s="56" t="n">
        <f aca="false">SUM(L58,L61,L64,L67,L70,L73,L76,L79,L82,L85,L88,L91,L94)</f>
        <v>5894</v>
      </c>
      <c r="M97" s="56" t="n">
        <f aca="false">SUM(M58,M61,M64,M67,M70,M73,M76,M79,M82,M85,M88,M91,M94)</f>
        <v>6474</v>
      </c>
      <c r="N97" s="56" t="n">
        <f aca="false">SUM(N58,N61,N64,N67,N70,N73,N76,N79,N82,N85,N88,N91,N94)</f>
        <v>7663</v>
      </c>
      <c r="O97" s="56" t="n">
        <f aca="false">SUM(O58,O61,O64,O67,O70,O73,O76,O79,O82,O85,O88,O91,O94)</f>
        <v>8417</v>
      </c>
      <c r="P97" s="56" t="n">
        <f aca="false">SUM(P58,P61,P64,P67,P70,P73,P76,P79,P82,P85,P88,P91,P94)</f>
        <v>9928</v>
      </c>
      <c r="Q97" s="56" t="n">
        <f aca="false">SUM(Q58,Q61,Q64,Q67,Q70,Q73,Q76,Q79,Q82,Q85,Q88,Q91,Q94)</f>
        <v>10484</v>
      </c>
      <c r="R97" s="56" t="n">
        <f aca="false">SUM(R58,R61,R64,R67,R70,R73,R76,R79,R82,R85,R88,R91,R94)</f>
        <v>9951</v>
      </c>
      <c r="S97" s="56" t="n">
        <f aca="false">SUM(S58,S61,S64,S67,S70,S73,S76,S79,S82,S85,S88,S91,S94)</f>
        <v>10213</v>
      </c>
      <c r="T97" s="56" t="n">
        <f aca="false">SUM(T58,T61,T64,T67,T70,T73,T76,T79,T82,T85,T88,T91,T94)</f>
        <v>10762</v>
      </c>
      <c r="U97" s="56" t="n">
        <f aca="false">SUM(U58,U61,U64,U67,U70,U73,U76,U79,U82,U85,U88,U91,U94)</f>
        <v>12903</v>
      </c>
      <c r="V97" s="56" t="n">
        <f aca="false">SUM(V58,V61,V64,V67,V70,V73,V76,V79,V82,V85,V88,V91,V94)</f>
        <v>10295</v>
      </c>
      <c r="W97" s="56" t="n">
        <f aca="false">SUM(W58,W61,W64,W67,W70,W73,W76,W79,W82,W85,W88,W91,W94)</f>
        <v>9161</v>
      </c>
      <c r="X97" s="56" t="n">
        <f aca="false">SUM(X58,X61,X64,X67,X70,X73,X76,X79,X82,X85,X88,X91,X94)</f>
        <v>6799</v>
      </c>
      <c r="Y97" s="56" t="n">
        <f aca="false">SUM(Y58,Y61,Y64,Y67,Y70,Y73,Y76,Y79,Y82,Y85,Y88,Y91,Y94)</f>
        <v>4035</v>
      </c>
      <c r="Z97" s="56" t="n">
        <f aca="false">SUM(Z58,Z61,Z64,Z67,Z70,Z73,Z76,Z79,Z82,Z85,Z88,Z91,Z94)</f>
        <v>1374</v>
      </c>
      <c r="AA97" s="56" t="n">
        <f aca="false">SUM(AA58,AA61,AA64,AA67,AA70,AA73,AA76,AA79,AA82,AA85,AA88,AA91,AA94)</f>
        <v>185</v>
      </c>
      <c r="AB97" s="56" t="n">
        <f aca="false">SUM(AB58,AB61,AB64,AB67,AB70,AB73,AB76,AB79,AB82,AB85,AB88,AB91,AB94)</f>
        <v>19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298</v>
      </c>
      <c r="D98" s="32"/>
      <c r="E98" s="58" t="s">
        <v>32</v>
      </c>
      <c r="F98" s="59" t="n">
        <f aca="false">SUM(F96:F97)</f>
        <v>301399</v>
      </c>
      <c r="G98" s="60" t="n">
        <f aca="false">SUM(G96:G97)</f>
        <v>8996</v>
      </c>
      <c r="H98" s="60" t="n">
        <f aca="false">SUM(H96:H97)</f>
        <v>11644</v>
      </c>
      <c r="I98" s="60" t="n">
        <f aca="false">SUM(I96:I97)</f>
        <v>12395</v>
      </c>
      <c r="J98" s="60" t="n">
        <f aca="false">SUM(J96:J97)</f>
        <v>13430</v>
      </c>
      <c r="K98" s="60" t="n">
        <f aca="false">SUM(K96:K97)</f>
        <v>12199</v>
      </c>
      <c r="L98" s="60" t="n">
        <f aca="false">SUM(L96:L97)</f>
        <v>12887</v>
      </c>
      <c r="M98" s="60" t="n">
        <f aca="false">SUM(M96:M97)</f>
        <v>13821</v>
      </c>
      <c r="N98" s="60" t="n">
        <f aca="false">SUM(N96:N97)</f>
        <v>16055</v>
      </c>
      <c r="O98" s="60" t="n">
        <f aca="false">SUM(O96:O97)</f>
        <v>17677</v>
      </c>
      <c r="P98" s="60" t="n">
        <f aca="false">SUM(P96:P97)</f>
        <v>20961</v>
      </c>
      <c r="Q98" s="60" t="n">
        <f aca="false">SUM(Q96:Q97)</f>
        <v>21955</v>
      </c>
      <c r="R98" s="60" t="n">
        <f aca="false">SUM(R96:R97)</f>
        <v>20247</v>
      </c>
      <c r="S98" s="60" t="n">
        <f aca="false">SUM(S96:S97)</f>
        <v>20643</v>
      </c>
      <c r="T98" s="60" t="n">
        <f aca="false">SUM(T96:T97)</f>
        <v>21350</v>
      </c>
      <c r="U98" s="60" t="n">
        <f aca="false">SUM(U96:U97)</f>
        <v>24924</v>
      </c>
      <c r="V98" s="60" t="n">
        <f aca="false">SUM(V96:V97)</f>
        <v>19002</v>
      </c>
      <c r="W98" s="60" t="n">
        <f aca="false">SUM(W96:W97)</f>
        <v>15600</v>
      </c>
      <c r="X98" s="60" t="n">
        <f aca="false">SUM(X96:X97)</f>
        <v>10243</v>
      </c>
      <c r="Y98" s="60" t="n">
        <f aca="false">SUM(Y96:Y97)</f>
        <v>5478</v>
      </c>
      <c r="Z98" s="60" t="n">
        <f aca="false">SUM(Z96:Z97)</f>
        <v>1657</v>
      </c>
      <c r="AA98" s="60" t="n">
        <f aca="false">SUM(AA96:AA97)</f>
        <v>214</v>
      </c>
      <c r="AB98" s="60" t="n">
        <f aca="false">SUM(AB96:AB97)</f>
        <v>21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5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663</v>
      </c>
      <c r="G8" s="20" t="n">
        <v>1260</v>
      </c>
      <c r="H8" s="21" t="n">
        <v>1602</v>
      </c>
      <c r="I8" s="21" t="n">
        <v>1770</v>
      </c>
      <c r="J8" s="21" t="n">
        <v>1979</v>
      </c>
      <c r="K8" s="21" t="n">
        <v>2068</v>
      </c>
      <c r="L8" s="21" t="n">
        <v>2079</v>
      </c>
      <c r="M8" s="21" t="n">
        <v>2176</v>
      </c>
      <c r="N8" s="21" t="n">
        <v>2227</v>
      </c>
      <c r="O8" s="21" t="n">
        <v>2504</v>
      </c>
      <c r="P8" s="21" t="n">
        <v>3086</v>
      </c>
      <c r="Q8" s="21" t="n">
        <v>3469</v>
      </c>
      <c r="R8" s="21" t="n">
        <v>3023</v>
      </c>
      <c r="S8" s="21" t="n">
        <v>3023</v>
      </c>
      <c r="T8" s="21" t="n">
        <v>2860</v>
      </c>
      <c r="U8" s="21" t="n">
        <v>2978</v>
      </c>
      <c r="V8" s="21" t="n">
        <v>2416</v>
      </c>
      <c r="W8" s="21" t="n">
        <v>1735</v>
      </c>
      <c r="X8" s="21" t="n">
        <v>941</v>
      </c>
      <c r="Y8" s="21" t="n">
        <v>375</v>
      </c>
      <c r="Z8" s="21" t="n">
        <v>88</v>
      </c>
      <c r="AA8" s="21" t="n">
        <v>4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3100</v>
      </c>
      <c r="G9" s="29" t="n">
        <v>1223</v>
      </c>
      <c r="H9" s="30" t="n">
        <v>1466</v>
      </c>
      <c r="I9" s="30" t="n">
        <v>1668</v>
      </c>
      <c r="J9" s="30" t="n">
        <v>1986</v>
      </c>
      <c r="K9" s="30" t="n">
        <v>1851</v>
      </c>
      <c r="L9" s="30" t="n">
        <v>1710</v>
      </c>
      <c r="M9" s="30" t="n">
        <v>1887</v>
      </c>
      <c r="N9" s="30" t="n">
        <v>2002</v>
      </c>
      <c r="O9" s="30" t="n">
        <v>2356</v>
      </c>
      <c r="P9" s="30" t="n">
        <v>2829</v>
      </c>
      <c r="Q9" s="30" t="n">
        <v>3236</v>
      </c>
      <c r="R9" s="30" t="n">
        <v>2917</v>
      </c>
      <c r="S9" s="30" t="n">
        <v>2968</v>
      </c>
      <c r="T9" s="30" t="n">
        <v>2947</v>
      </c>
      <c r="U9" s="30" t="n">
        <v>3284</v>
      </c>
      <c r="V9" s="30" t="n">
        <v>2980</v>
      </c>
      <c r="W9" s="30" t="n">
        <v>2469</v>
      </c>
      <c r="X9" s="30" t="n">
        <v>1792</v>
      </c>
      <c r="Y9" s="30" t="n">
        <v>1103</v>
      </c>
      <c r="Z9" s="30" t="n">
        <v>362</v>
      </c>
      <c r="AA9" s="30" t="n">
        <v>59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459</v>
      </c>
      <c r="D10" s="32"/>
      <c r="E10" s="33" t="s">
        <v>32</v>
      </c>
      <c r="F10" s="34" t="n">
        <v>84763</v>
      </c>
      <c r="G10" s="35" t="n">
        <v>2483</v>
      </c>
      <c r="H10" s="36" t="n">
        <v>3068</v>
      </c>
      <c r="I10" s="36" t="n">
        <v>3438</v>
      </c>
      <c r="J10" s="36" t="n">
        <v>3965</v>
      </c>
      <c r="K10" s="36" t="n">
        <v>3919</v>
      </c>
      <c r="L10" s="36" t="n">
        <v>3789</v>
      </c>
      <c r="M10" s="36" t="n">
        <v>4063</v>
      </c>
      <c r="N10" s="36" t="n">
        <v>4229</v>
      </c>
      <c r="O10" s="36" t="n">
        <v>4860</v>
      </c>
      <c r="P10" s="36" t="n">
        <v>5915</v>
      </c>
      <c r="Q10" s="36" t="n">
        <v>6705</v>
      </c>
      <c r="R10" s="36" t="n">
        <v>5940</v>
      </c>
      <c r="S10" s="36" t="n">
        <v>5991</v>
      </c>
      <c r="T10" s="36" t="n">
        <v>5807</v>
      </c>
      <c r="U10" s="36" t="n">
        <v>6262</v>
      </c>
      <c r="V10" s="36" t="n">
        <v>5396</v>
      </c>
      <c r="W10" s="36" t="n">
        <v>4204</v>
      </c>
      <c r="X10" s="36" t="n">
        <v>2733</v>
      </c>
      <c r="Y10" s="36" t="n">
        <v>1478</v>
      </c>
      <c r="Z10" s="36" t="n">
        <v>450</v>
      </c>
      <c r="AA10" s="36" t="n">
        <v>63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091</v>
      </c>
      <c r="G11" s="20" t="n">
        <v>1228</v>
      </c>
      <c r="H11" s="21" t="n">
        <v>1610</v>
      </c>
      <c r="I11" s="21" t="n">
        <v>1692</v>
      </c>
      <c r="J11" s="21" t="n">
        <v>1819</v>
      </c>
      <c r="K11" s="21" t="n">
        <v>1851</v>
      </c>
      <c r="L11" s="21" t="n">
        <v>2034</v>
      </c>
      <c r="M11" s="21" t="n">
        <v>2141</v>
      </c>
      <c r="N11" s="21" t="n">
        <v>2248</v>
      </c>
      <c r="O11" s="21" t="n">
        <v>2399</v>
      </c>
      <c r="P11" s="21" t="n">
        <v>2788</v>
      </c>
      <c r="Q11" s="21" t="n">
        <v>2963</v>
      </c>
      <c r="R11" s="21" t="n">
        <v>2661</v>
      </c>
      <c r="S11" s="21" t="n">
        <v>2391</v>
      </c>
      <c r="T11" s="21" t="n">
        <v>2292</v>
      </c>
      <c r="U11" s="21" t="n">
        <v>2424</v>
      </c>
      <c r="V11" s="21" t="n">
        <v>2030</v>
      </c>
      <c r="W11" s="21" t="n">
        <v>1407</v>
      </c>
      <c r="X11" s="21" t="n">
        <v>740</v>
      </c>
      <c r="Y11" s="21" t="n">
        <v>312</v>
      </c>
      <c r="Z11" s="21" t="n">
        <v>54</v>
      </c>
      <c r="AA11" s="21" t="n">
        <v>7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8173</v>
      </c>
      <c r="G12" s="29" t="n">
        <v>1240</v>
      </c>
      <c r="H12" s="30" t="n">
        <v>1574</v>
      </c>
      <c r="I12" s="30" t="n">
        <v>1684</v>
      </c>
      <c r="J12" s="30" t="n">
        <v>1709</v>
      </c>
      <c r="K12" s="30" t="n">
        <v>1712</v>
      </c>
      <c r="L12" s="30" t="n">
        <v>1746</v>
      </c>
      <c r="M12" s="30" t="n">
        <v>1845</v>
      </c>
      <c r="N12" s="30" t="n">
        <v>2043</v>
      </c>
      <c r="O12" s="30" t="n">
        <v>2311</v>
      </c>
      <c r="P12" s="30" t="n">
        <v>2586</v>
      </c>
      <c r="Q12" s="30" t="n">
        <v>2798</v>
      </c>
      <c r="R12" s="30" t="n">
        <v>2551</v>
      </c>
      <c r="S12" s="30" t="n">
        <v>2333</v>
      </c>
      <c r="T12" s="30" t="n">
        <v>2290</v>
      </c>
      <c r="U12" s="30" t="n">
        <v>2733</v>
      </c>
      <c r="V12" s="30" t="n">
        <v>2350</v>
      </c>
      <c r="W12" s="30" t="n">
        <v>2037</v>
      </c>
      <c r="X12" s="30" t="n">
        <v>1450</v>
      </c>
      <c r="Y12" s="30" t="n">
        <v>847</v>
      </c>
      <c r="Z12" s="30" t="n">
        <v>295</v>
      </c>
      <c r="AA12" s="30" t="n">
        <v>37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982</v>
      </c>
      <c r="D13" s="32"/>
      <c r="E13" s="33" t="s">
        <v>32</v>
      </c>
      <c r="F13" s="34" t="n">
        <v>75264</v>
      </c>
      <c r="G13" s="35" t="n">
        <v>2468</v>
      </c>
      <c r="H13" s="36" t="n">
        <v>3184</v>
      </c>
      <c r="I13" s="36" t="n">
        <v>3376</v>
      </c>
      <c r="J13" s="36" t="n">
        <v>3528</v>
      </c>
      <c r="K13" s="36" t="n">
        <v>3563</v>
      </c>
      <c r="L13" s="36" t="n">
        <v>3780</v>
      </c>
      <c r="M13" s="36" t="n">
        <v>3986</v>
      </c>
      <c r="N13" s="36" t="n">
        <v>4291</v>
      </c>
      <c r="O13" s="36" t="n">
        <v>4710</v>
      </c>
      <c r="P13" s="36" t="n">
        <v>5374</v>
      </c>
      <c r="Q13" s="36" t="n">
        <v>5761</v>
      </c>
      <c r="R13" s="36" t="n">
        <v>5212</v>
      </c>
      <c r="S13" s="36" t="n">
        <v>4724</v>
      </c>
      <c r="T13" s="36" t="n">
        <v>4582</v>
      </c>
      <c r="U13" s="36" t="n">
        <v>5157</v>
      </c>
      <c r="V13" s="36" t="n">
        <v>4380</v>
      </c>
      <c r="W13" s="36" t="n">
        <v>3444</v>
      </c>
      <c r="X13" s="36" t="n">
        <v>2190</v>
      </c>
      <c r="Y13" s="36" t="n">
        <v>1159</v>
      </c>
      <c r="Z13" s="36" t="n">
        <v>349</v>
      </c>
      <c r="AA13" s="36" t="n">
        <v>44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692</v>
      </c>
      <c r="G14" s="20" t="n">
        <v>702</v>
      </c>
      <c r="H14" s="21" t="n">
        <v>847</v>
      </c>
      <c r="I14" s="21" t="n">
        <v>995</v>
      </c>
      <c r="J14" s="21" t="n">
        <v>1013</v>
      </c>
      <c r="K14" s="21" t="n">
        <v>1054</v>
      </c>
      <c r="L14" s="21" t="n">
        <v>1039</v>
      </c>
      <c r="M14" s="21" t="n">
        <v>1128</v>
      </c>
      <c r="N14" s="21" t="n">
        <v>1293</v>
      </c>
      <c r="O14" s="21" t="n">
        <v>1319</v>
      </c>
      <c r="P14" s="21" t="n">
        <v>1650</v>
      </c>
      <c r="Q14" s="21" t="n">
        <v>1747</v>
      </c>
      <c r="R14" s="21" t="n">
        <v>1618</v>
      </c>
      <c r="S14" s="21" t="n">
        <v>1497</v>
      </c>
      <c r="T14" s="21" t="n">
        <v>1556</v>
      </c>
      <c r="U14" s="21" t="n">
        <v>1742</v>
      </c>
      <c r="V14" s="21" t="n">
        <v>1408</v>
      </c>
      <c r="W14" s="21" t="n">
        <v>1130</v>
      </c>
      <c r="X14" s="21" t="n">
        <v>616</v>
      </c>
      <c r="Y14" s="21" t="n">
        <v>288</v>
      </c>
      <c r="Z14" s="21" t="n">
        <v>44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3208</v>
      </c>
      <c r="G15" s="29" t="n">
        <v>663</v>
      </c>
      <c r="H15" s="30" t="n">
        <v>860</v>
      </c>
      <c r="I15" s="30" t="n">
        <v>918</v>
      </c>
      <c r="J15" s="30" t="n">
        <v>950</v>
      </c>
      <c r="K15" s="30" t="n">
        <v>959</v>
      </c>
      <c r="L15" s="30" t="n">
        <v>872</v>
      </c>
      <c r="M15" s="30" t="n">
        <v>1023</v>
      </c>
      <c r="N15" s="30" t="n">
        <v>1078</v>
      </c>
      <c r="O15" s="30" t="n">
        <v>1255</v>
      </c>
      <c r="P15" s="30" t="n">
        <v>1498</v>
      </c>
      <c r="Q15" s="30" t="n">
        <v>1586</v>
      </c>
      <c r="R15" s="30" t="n">
        <v>1472</v>
      </c>
      <c r="S15" s="30" t="n">
        <v>1517</v>
      </c>
      <c r="T15" s="30" t="n">
        <v>1533</v>
      </c>
      <c r="U15" s="30" t="n">
        <v>1876</v>
      </c>
      <c r="V15" s="30" t="n">
        <v>1694</v>
      </c>
      <c r="W15" s="30" t="n">
        <v>1562</v>
      </c>
      <c r="X15" s="30" t="n">
        <v>1069</v>
      </c>
      <c r="Y15" s="30" t="n">
        <v>595</v>
      </c>
      <c r="Z15" s="30" t="n">
        <v>198</v>
      </c>
      <c r="AA15" s="30" t="n">
        <v>29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661</v>
      </c>
      <c r="D16" s="32"/>
      <c r="E16" s="47" t="s">
        <v>32</v>
      </c>
      <c r="F16" s="34" t="n">
        <v>45900</v>
      </c>
      <c r="G16" s="35" t="n">
        <v>1365</v>
      </c>
      <c r="H16" s="36" t="n">
        <v>1707</v>
      </c>
      <c r="I16" s="36" t="n">
        <v>1913</v>
      </c>
      <c r="J16" s="36" t="n">
        <v>1963</v>
      </c>
      <c r="K16" s="36" t="n">
        <v>2013</v>
      </c>
      <c r="L16" s="36" t="n">
        <v>1911</v>
      </c>
      <c r="M16" s="36" t="n">
        <v>2151</v>
      </c>
      <c r="N16" s="36" t="n">
        <v>2371</v>
      </c>
      <c r="O16" s="36" t="n">
        <v>2574</v>
      </c>
      <c r="P16" s="36" t="n">
        <v>3148</v>
      </c>
      <c r="Q16" s="36" t="n">
        <v>3333</v>
      </c>
      <c r="R16" s="36" t="n">
        <v>3090</v>
      </c>
      <c r="S16" s="36" t="n">
        <v>3014</v>
      </c>
      <c r="T16" s="36" t="n">
        <v>3089</v>
      </c>
      <c r="U16" s="36" t="n">
        <v>3618</v>
      </c>
      <c r="V16" s="36" t="n">
        <v>3102</v>
      </c>
      <c r="W16" s="36" t="n">
        <v>2692</v>
      </c>
      <c r="X16" s="36" t="n">
        <v>1685</v>
      </c>
      <c r="Y16" s="36" t="n">
        <v>883</v>
      </c>
      <c r="Z16" s="36" t="n">
        <v>242</v>
      </c>
      <c r="AA16" s="36" t="n">
        <v>35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729</v>
      </c>
      <c r="G17" s="20" t="n">
        <v>418</v>
      </c>
      <c r="H17" s="21" t="n">
        <v>576</v>
      </c>
      <c r="I17" s="21" t="n">
        <v>700</v>
      </c>
      <c r="J17" s="21" t="n">
        <v>725</v>
      </c>
      <c r="K17" s="21" t="n">
        <v>590</v>
      </c>
      <c r="L17" s="21" t="n">
        <v>622</v>
      </c>
      <c r="M17" s="21" t="n">
        <v>683</v>
      </c>
      <c r="N17" s="21" t="n">
        <v>812</v>
      </c>
      <c r="O17" s="21" t="n">
        <v>911</v>
      </c>
      <c r="P17" s="21" t="n">
        <v>1082</v>
      </c>
      <c r="Q17" s="21" t="n">
        <v>1113</v>
      </c>
      <c r="R17" s="21" t="n">
        <v>908</v>
      </c>
      <c r="S17" s="21" t="n">
        <v>960</v>
      </c>
      <c r="T17" s="21" t="n">
        <v>1059</v>
      </c>
      <c r="U17" s="21" t="n">
        <v>1357</v>
      </c>
      <c r="V17" s="21" t="n">
        <v>1044</v>
      </c>
      <c r="W17" s="21" t="n">
        <v>668</v>
      </c>
      <c r="X17" s="21" t="n">
        <v>343</v>
      </c>
      <c r="Y17" s="21" t="n">
        <v>137</v>
      </c>
      <c r="Z17" s="21" t="n">
        <v>20</v>
      </c>
      <c r="AA17" s="21" t="n">
        <v>1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808</v>
      </c>
      <c r="G18" s="29" t="n">
        <v>384</v>
      </c>
      <c r="H18" s="30" t="n">
        <v>594</v>
      </c>
      <c r="I18" s="30" t="n">
        <v>605</v>
      </c>
      <c r="J18" s="30" t="n">
        <v>662</v>
      </c>
      <c r="K18" s="30" t="n">
        <v>598</v>
      </c>
      <c r="L18" s="30" t="n">
        <v>540</v>
      </c>
      <c r="M18" s="30" t="n">
        <v>646</v>
      </c>
      <c r="N18" s="30" t="n">
        <v>782</v>
      </c>
      <c r="O18" s="30" t="n">
        <v>883</v>
      </c>
      <c r="P18" s="30" t="n">
        <v>957</v>
      </c>
      <c r="Q18" s="30" t="n">
        <v>1042</v>
      </c>
      <c r="R18" s="30" t="n">
        <v>946</v>
      </c>
      <c r="S18" s="30" t="n">
        <v>1014</v>
      </c>
      <c r="T18" s="30" t="n">
        <v>1188</v>
      </c>
      <c r="U18" s="30" t="n">
        <v>1470</v>
      </c>
      <c r="V18" s="30" t="n">
        <v>1227</v>
      </c>
      <c r="W18" s="30" t="n">
        <v>956</v>
      </c>
      <c r="X18" s="30" t="n">
        <v>693</v>
      </c>
      <c r="Y18" s="30" t="n">
        <v>469</v>
      </c>
      <c r="Z18" s="30" t="n">
        <v>125</v>
      </c>
      <c r="AA18" s="30" t="n">
        <v>23</v>
      </c>
      <c r="AB18" s="30" t="n">
        <v>4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4931</v>
      </c>
      <c r="D19" s="32"/>
      <c r="E19" s="33" t="s">
        <v>32</v>
      </c>
      <c r="F19" s="34" t="n">
        <v>30537</v>
      </c>
      <c r="G19" s="35" t="n">
        <v>802</v>
      </c>
      <c r="H19" s="36" t="n">
        <v>1170</v>
      </c>
      <c r="I19" s="36" t="n">
        <v>1305</v>
      </c>
      <c r="J19" s="36" t="n">
        <v>1387</v>
      </c>
      <c r="K19" s="36" t="n">
        <v>1188</v>
      </c>
      <c r="L19" s="36" t="n">
        <v>1162</v>
      </c>
      <c r="M19" s="36" t="n">
        <v>1329</v>
      </c>
      <c r="N19" s="36" t="n">
        <v>1594</v>
      </c>
      <c r="O19" s="36" t="n">
        <v>1794</v>
      </c>
      <c r="P19" s="36" t="n">
        <v>2039</v>
      </c>
      <c r="Q19" s="36" t="n">
        <v>2155</v>
      </c>
      <c r="R19" s="36" t="n">
        <v>1854</v>
      </c>
      <c r="S19" s="36" t="n">
        <v>1974</v>
      </c>
      <c r="T19" s="36" t="n">
        <v>2247</v>
      </c>
      <c r="U19" s="36" t="n">
        <v>2827</v>
      </c>
      <c r="V19" s="36" t="n">
        <v>2271</v>
      </c>
      <c r="W19" s="36" t="n">
        <v>1624</v>
      </c>
      <c r="X19" s="36" t="n">
        <v>1036</v>
      </c>
      <c r="Y19" s="36" t="n">
        <v>606</v>
      </c>
      <c r="Z19" s="36" t="n">
        <v>145</v>
      </c>
      <c r="AA19" s="36" t="n">
        <v>24</v>
      </c>
      <c r="AB19" s="36" t="n">
        <v>4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134</v>
      </c>
      <c r="G20" s="20" t="n">
        <v>304</v>
      </c>
      <c r="H20" s="21" t="n">
        <v>423</v>
      </c>
      <c r="I20" s="21" t="n">
        <v>468</v>
      </c>
      <c r="J20" s="21" t="n">
        <v>470</v>
      </c>
      <c r="K20" s="21" t="n">
        <v>435</v>
      </c>
      <c r="L20" s="21" t="n">
        <v>524</v>
      </c>
      <c r="M20" s="21" t="n">
        <v>583</v>
      </c>
      <c r="N20" s="21" t="n">
        <v>630</v>
      </c>
      <c r="O20" s="21" t="n">
        <v>686</v>
      </c>
      <c r="P20" s="21" t="n">
        <v>832</v>
      </c>
      <c r="Q20" s="21" t="n">
        <v>908</v>
      </c>
      <c r="R20" s="21" t="n">
        <v>804</v>
      </c>
      <c r="S20" s="21" t="n">
        <v>790</v>
      </c>
      <c r="T20" s="21" t="n">
        <v>801</v>
      </c>
      <c r="U20" s="21" t="n">
        <v>869</v>
      </c>
      <c r="V20" s="21" t="n">
        <v>760</v>
      </c>
      <c r="W20" s="21" t="n">
        <v>478</v>
      </c>
      <c r="X20" s="21" t="n">
        <v>246</v>
      </c>
      <c r="Y20" s="21" t="n">
        <v>98</v>
      </c>
      <c r="Z20" s="21" t="n">
        <v>24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459</v>
      </c>
      <c r="G21" s="29" t="n">
        <v>270</v>
      </c>
      <c r="H21" s="30" t="n">
        <v>373</v>
      </c>
      <c r="I21" s="30" t="n">
        <v>398</v>
      </c>
      <c r="J21" s="30" t="n">
        <v>456</v>
      </c>
      <c r="K21" s="30" t="n">
        <v>454</v>
      </c>
      <c r="L21" s="30" t="n">
        <v>449</v>
      </c>
      <c r="M21" s="30" t="n">
        <v>507</v>
      </c>
      <c r="N21" s="30" t="n">
        <v>569</v>
      </c>
      <c r="O21" s="30" t="n">
        <v>647</v>
      </c>
      <c r="P21" s="30" t="n">
        <v>684</v>
      </c>
      <c r="Q21" s="30" t="n">
        <v>827</v>
      </c>
      <c r="R21" s="30" t="n">
        <v>712</v>
      </c>
      <c r="S21" s="30" t="n">
        <v>770</v>
      </c>
      <c r="T21" s="30" t="n">
        <v>839</v>
      </c>
      <c r="U21" s="30" t="n">
        <v>942</v>
      </c>
      <c r="V21" s="30" t="n">
        <v>895</v>
      </c>
      <c r="W21" s="30" t="n">
        <v>724</v>
      </c>
      <c r="X21" s="30" t="n">
        <v>536</v>
      </c>
      <c r="Y21" s="30" t="n">
        <v>306</v>
      </c>
      <c r="Z21" s="30" t="n">
        <v>89</v>
      </c>
      <c r="AA21" s="30" t="n">
        <v>10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526</v>
      </c>
      <c r="D22" s="32"/>
      <c r="E22" s="47" t="s">
        <v>32</v>
      </c>
      <c r="F22" s="34" t="n">
        <v>22593</v>
      </c>
      <c r="G22" s="35" t="n">
        <v>574</v>
      </c>
      <c r="H22" s="36" t="n">
        <v>796</v>
      </c>
      <c r="I22" s="36" t="n">
        <v>866</v>
      </c>
      <c r="J22" s="36" t="n">
        <v>926</v>
      </c>
      <c r="K22" s="36" t="n">
        <v>889</v>
      </c>
      <c r="L22" s="36" t="n">
        <v>973</v>
      </c>
      <c r="M22" s="36" t="n">
        <v>1090</v>
      </c>
      <c r="N22" s="36" t="n">
        <v>1199</v>
      </c>
      <c r="O22" s="36" t="n">
        <v>1333</v>
      </c>
      <c r="P22" s="36" t="n">
        <v>1516</v>
      </c>
      <c r="Q22" s="36" t="n">
        <v>1735</v>
      </c>
      <c r="R22" s="36" t="n">
        <v>1516</v>
      </c>
      <c r="S22" s="36" t="n">
        <v>1560</v>
      </c>
      <c r="T22" s="36" t="n">
        <v>1640</v>
      </c>
      <c r="U22" s="36" t="n">
        <v>1811</v>
      </c>
      <c r="V22" s="36" t="n">
        <v>1655</v>
      </c>
      <c r="W22" s="36" t="n">
        <v>1202</v>
      </c>
      <c r="X22" s="36" t="n">
        <v>782</v>
      </c>
      <c r="Y22" s="36" t="n">
        <v>404</v>
      </c>
      <c r="Z22" s="36" t="n">
        <v>113</v>
      </c>
      <c r="AA22" s="36" t="n">
        <v>11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257</v>
      </c>
      <c r="G23" s="20" t="n">
        <v>178</v>
      </c>
      <c r="H23" s="21" t="n">
        <v>265</v>
      </c>
      <c r="I23" s="21" t="n">
        <v>219</v>
      </c>
      <c r="J23" s="21" t="n">
        <v>245</v>
      </c>
      <c r="K23" s="21" t="n">
        <v>244</v>
      </c>
      <c r="L23" s="21" t="n">
        <v>253</v>
      </c>
      <c r="M23" s="21" t="n">
        <v>300</v>
      </c>
      <c r="N23" s="21" t="n">
        <v>348</v>
      </c>
      <c r="O23" s="21" t="n">
        <v>373</v>
      </c>
      <c r="P23" s="21" t="n">
        <v>400</v>
      </c>
      <c r="Q23" s="21" t="n">
        <v>415</v>
      </c>
      <c r="R23" s="21" t="n">
        <v>416</v>
      </c>
      <c r="S23" s="21" t="n">
        <v>463</v>
      </c>
      <c r="T23" s="21" t="n">
        <v>530</v>
      </c>
      <c r="U23" s="21" t="n">
        <v>587</v>
      </c>
      <c r="V23" s="21" t="n">
        <v>457</v>
      </c>
      <c r="W23" s="21" t="n">
        <v>315</v>
      </c>
      <c r="X23" s="21" t="n">
        <v>164</v>
      </c>
      <c r="Y23" s="21" t="n">
        <v>66</v>
      </c>
      <c r="Z23" s="21" t="n">
        <v>16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689</v>
      </c>
      <c r="G24" s="29" t="n">
        <v>170</v>
      </c>
      <c r="H24" s="30" t="n">
        <v>233</v>
      </c>
      <c r="I24" s="30" t="n">
        <v>228</v>
      </c>
      <c r="J24" s="30" t="n">
        <v>212</v>
      </c>
      <c r="K24" s="30" t="n">
        <v>264</v>
      </c>
      <c r="L24" s="30" t="n">
        <v>259</v>
      </c>
      <c r="M24" s="30" t="n">
        <v>296</v>
      </c>
      <c r="N24" s="30" t="n">
        <v>321</v>
      </c>
      <c r="O24" s="30" t="n">
        <v>324</v>
      </c>
      <c r="P24" s="30" t="n">
        <v>367</v>
      </c>
      <c r="Q24" s="30" t="n">
        <v>385</v>
      </c>
      <c r="R24" s="30" t="n">
        <v>428</v>
      </c>
      <c r="S24" s="30" t="n">
        <v>480</v>
      </c>
      <c r="T24" s="30" t="n">
        <v>502</v>
      </c>
      <c r="U24" s="30" t="n">
        <v>580</v>
      </c>
      <c r="V24" s="30" t="n">
        <v>491</v>
      </c>
      <c r="W24" s="30" t="n">
        <v>440</v>
      </c>
      <c r="X24" s="30" t="n">
        <v>378</v>
      </c>
      <c r="Y24" s="30" t="n">
        <v>238</v>
      </c>
      <c r="Z24" s="30" t="n">
        <v>81</v>
      </c>
      <c r="AA24" s="30" t="n">
        <v>11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31</v>
      </c>
      <c r="D25" s="32"/>
      <c r="E25" s="33" t="s">
        <v>32</v>
      </c>
      <c r="F25" s="34" t="n">
        <v>12946</v>
      </c>
      <c r="G25" s="35" t="n">
        <v>348</v>
      </c>
      <c r="H25" s="36" t="n">
        <v>498</v>
      </c>
      <c r="I25" s="36" t="n">
        <v>447</v>
      </c>
      <c r="J25" s="36" t="n">
        <v>457</v>
      </c>
      <c r="K25" s="36" t="n">
        <v>508</v>
      </c>
      <c r="L25" s="36" t="n">
        <v>512</v>
      </c>
      <c r="M25" s="36" t="n">
        <v>596</v>
      </c>
      <c r="N25" s="36" t="n">
        <v>669</v>
      </c>
      <c r="O25" s="36" t="n">
        <v>697</v>
      </c>
      <c r="P25" s="36" t="n">
        <v>767</v>
      </c>
      <c r="Q25" s="36" t="n">
        <v>800</v>
      </c>
      <c r="R25" s="36" t="n">
        <v>844</v>
      </c>
      <c r="S25" s="36" t="n">
        <v>943</v>
      </c>
      <c r="T25" s="36" t="n">
        <v>1032</v>
      </c>
      <c r="U25" s="36" t="n">
        <v>1167</v>
      </c>
      <c r="V25" s="36" t="n">
        <v>948</v>
      </c>
      <c r="W25" s="36" t="n">
        <v>755</v>
      </c>
      <c r="X25" s="36" t="n">
        <v>542</v>
      </c>
      <c r="Y25" s="36" t="n">
        <v>304</v>
      </c>
      <c r="Z25" s="36" t="n">
        <v>97</v>
      </c>
      <c r="AA25" s="36" t="n">
        <v>14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00</v>
      </c>
      <c r="G26" s="20" t="n">
        <v>39</v>
      </c>
      <c r="H26" s="21" t="n">
        <v>57</v>
      </c>
      <c r="I26" s="21" t="n">
        <v>88</v>
      </c>
      <c r="J26" s="21" t="n">
        <v>99</v>
      </c>
      <c r="K26" s="21" t="n">
        <v>78</v>
      </c>
      <c r="L26" s="21" t="n">
        <v>80</v>
      </c>
      <c r="M26" s="21" t="n">
        <v>76</v>
      </c>
      <c r="N26" s="21" t="n">
        <v>115</v>
      </c>
      <c r="O26" s="21" t="n">
        <v>141</v>
      </c>
      <c r="P26" s="21" t="n">
        <v>175</v>
      </c>
      <c r="Q26" s="21" t="n">
        <v>168</v>
      </c>
      <c r="R26" s="21" t="n">
        <v>148</v>
      </c>
      <c r="S26" s="21" t="n">
        <v>199</v>
      </c>
      <c r="T26" s="21" t="n">
        <v>230</v>
      </c>
      <c r="U26" s="21" t="n">
        <v>284</v>
      </c>
      <c r="V26" s="21" t="n">
        <v>223</v>
      </c>
      <c r="W26" s="21" t="n">
        <v>98</v>
      </c>
      <c r="X26" s="21" t="n">
        <v>58</v>
      </c>
      <c r="Y26" s="21" t="n">
        <v>35</v>
      </c>
      <c r="Z26" s="21" t="n">
        <v>9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336</v>
      </c>
      <c r="G27" s="29" t="n">
        <v>28</v>
      </c>
      <c r="H27" s="30" t="n">
        <v>59</v>
      </c>
      <c r="I27" s="30" t="n">
        <v>88</v>
      </c>
      <c r="J27" s="30" t="n">
        <v>78</v>
      </c>
      <c r="K27" s="30" t="n">
        <v>60</v>
      </c>
      <c r="L27" s="30" t="n">
        <v>51</v>
      </c>
      <c r="M27" s="30" t="n">
        <v>66</v>
      </c>
      <c r="N27" s="30" t="n">
        <v>82</v>
      </c>
      <c r="O27" s="30" t="n">
        <v>100</v>
      </c>
      <c r="P27" s="30" t="n">
        <v>140</v>
      </c>
      <c r="Q27" s="30" t="n">
        <v>149</v>
      </c>
      <c r="R27" s="30" t="n">
        <v>140</v>
      </c>
      <c r="S27" s="30" t="n">
        <v>203</v>
      </c>
      <c r="T27" s="30" t="n">
        <v>203</v>
      </c>
      <c r="U27" s="30" t="n">
        <v>286</v>
      </c>
      <c r="V27" s="30" t="n">
        <v>203</v>
      </c>
      <c r="W27" s="30" t="n">
        <v>134</v>
      </c>
      <c r="X27" s="30" t="n">
        <v>131</v>
      </c>
      <c r="Y27" s="30" t="n">
        <v>98</v>
      </c>
      <c r="Z27" s="30" t="n">
        <v>32</v>
      </c>
      <c r="AA27" s="30" t="n">
        <v>5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45</v>
      </c>
      <c r="D28" s="32"/>
      <c r="E28" s="47" t="s">
        <v>32</v>
      </c>
      <c r="F28" s="34" t="n">
        <v>4736</v>
      </c>
      <c r="G28" s="35" t="n">
        <v>67</v>
      </c>
      <c r="H28" s="36" t="n">
        <v>116</v>
      </c>
      <c r="I28" s="36" t="n">
        <v>176</v>
      </c>
      <c r="J28" s="36" t="n">
        <v>177</v>
      </c>
      <c r="K28" s="36" t="n">
        <v>138</v>
      </c>
      <c r="L28" s="36" t="n">
        <v>131</v>
      </c>
      <c r="M28" s="36" t="n">
        <v>142</v>
      </c>
      <c r="N28" s="36" t="n">
        <v>197</v>
      </c>
      <c r="O28" s="36" t="n">
        <v>241</v>
      </c>
      <c r="P28" s="36" t="n">
        <v>315</v>
      </c>
      <c r="Q28" s="36" t="n">
        <v>317</v>
      </c>
      <c r="R28" s="36" t="n">
        <v>288</v>
      </c>
      <c r="S28" s="36" t="n">
        <v>402</v>
      </c>
      <c r="T28" s="36" t="n">
        <v>433</v>
      </c>
      <c r="U28" s="36" t="n">
        <v>570</v>
      </c>
      <c r="V28" s="36" t="n">
        <v>426</v>
      </c>
      <c r="W28" s="36" t="n">
        <v>232</v>
      </c>
      <c r="X28" s="36" t="n">
        <v>189</v>
      </c>
      <c r="Y28" s="36" t="n">
        <v>133</v>
      </c>
      <c r="Z28" s="36" t="n">
        <v>41</v>
      </c>
      <c r="AA28" s="36" t="n">
        <v>5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57</v>
      </c>
      <c r="G29" s="20" t="n">
        <v>54</v>
      </c>
      <c r="H29" s="21" t="n">
        <v>104</v>
      </c>
      <c r="I29" s="21" t="n">
        <v>124</v>
      </c>
      <c r="J29" s="21" t="n">
        <v>132</v>
      </c>
      <c r="K29" s="21" t="n">
        <v>105</v>
      </c>
      <c r="L29" s="21" t="n">
        <v>105</v>
      </c>
      <c r="M29" s="21" t="n">
        <v>94</v>
      </c>
      <c r="N29" s="21" t="n">
        <v>130</v>
      </c>
      <c r="O29" s="21" t="n">
        <v>161</v>
      </c>
      <c r="P29" s="21" t="n">
        <v>217</v>
      </c>
      <c r="Q29" s="21" t="n">
        <v>196</v>
      </c>
      <c r="R29" s="21" t="n">
        <v>228</v>
      </c>
      <c r="S29" s="21" t="n">
        <v>248</v>
      </c>
      <c r="T29" s="21" t="n">
        <v>275</v>
      </c>
      <c r="U29" s="21" t="n">
        <v>264</v>
      </c>
      <c r="V29" s="21" t="n">
        <v>257</v>
      </c>
      <c r="W29" s="21" t="n">
        <v>151</v>
      </c>
      <c r="X29" s="21" t="n">
        <v>77</v>
      </c>
      <c r="Y29" s="21" t="n">
        <v>29</v>
      </c>
      <c r="Z29" s="21" t="n">
        <v>5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64</v>
      </c>
      <c r="G30" s="29" t="n">
        <v>46</v>
      </c>
      <c r="H30" s="30" t="n">
        <v>107</v>
      </c>
      <c r="I30" s="30" t="n">
        <v>112</v>
      </c>
      <c r="J30" s="30" t="n">
        <v>121</v>
      </c>
      <c r="K30" s="30" t="n">
        <v>104</v>
      </c>
      <c r="L30" s="30" t="n">
        <v>80</v>
      </c>
      <c r="M30" s="30" t="n">
        <v>106</v>
      </c>
      <c r="N30" s="30" t="n">
        <v>131</v>
      </c>
      <c r="O30" s="30" t="n">
        <v>149</v>
      </c>
      <c r="P30" s="30" t="n">
        <v>166</v>
      </c>
      <c r="Q30" s="30" t="n">
        <v>183</v>
      </c>
      <c r="R30" s="30" t="n">
        <v>185</v>
      </c>
      <c r="S30" s="30" t="n">
        <v>247</v>
      </c>
      <c r="T30" s="30" t="n">
        <v>255</v>
      </c>
      <c r="U30" s="30" t="n">
        <v>311</v>
      </c>
      <c r="V30" s="30" t="n">
        <v>245</v>
      </c>
      <c r="W30" s="30" t="n">
        <v>192</v>
      </c>
      <c r="X30" s="30" t="n">
        <v>163</v>
      </c>
      <c r="Y30" s="30" t="n">
        <v>113</v>
      </c>
      <c r="Z30" s="30" t="n">
        <v>43</v>
      </c>
      <c r="AA30" s="30" t="n">
        <v>5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63</v>
      </c>
      <c r="D31" s="32"/>
      <c r="E31" s="33" t="s">
        <v>32</v>
      </c>
      <c r="F31" s="34" t="n">
        <v>6021</v>
      </c>
      <c r="G31" s="35" t="n">
        <v>100</v>
      </c>
      <c r="H31" s="36" t="n">
        <v>211</v>
      </c>
      <c r="I31" s="36" t="n">
        <v>236</v>
      </c>
      <c r="J31" s="36" t="n">
        <v>253</v>
      </c>
      <c r="K31" s="36" t="n">
        <v>209</v>
      </c>
      <c r="L31" s="36" t="n">
        <v>185</v>
      </c>
      <c r="M31" s="36" t="n">
        <v>200</v>
      </c>
      <c r="N31" s="36" t="n">
        <v>261</v>
      </c>
      <c r="O31" s="36" t="n">
        <v>310</v>
      </c>
      <c r="P31" s="36" t="n">
        <v>383</v>
      </c>
      <c r="Q31" s="36" t="n">
        <v>379</v>
      </c>
      <c r="R31" s="36" t="n">
        <v>413</v>
      </c>
      <c r="S31" s="36" t="n">
        <v>495</v>
      </c>
      <c r="T31" s="36" t="n">
        <v>530</v>
      </c>
      <c r="U31" s="36" t="n">
        <v>575</v>
      </c>
      <c r="V31" s="36" t="n">
        <v>502</v>
      </c>
      <c r="W31" s="36" t="n">
        <v>343</v>
      </c>
      <c r="X31" s="36" t="n">
        <v>240</v>
      </c>
      <c r="Y31" s="36" t="n">
        <v>142</v>
      </c>
      <c r="Z31" s="36" t="n">
        <v>48</v>
      </c>
      <c r="AA31" s="36" t="n">
        <v>6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56</v>
      </c>
      <c r="G32" s="20" t="n">
        <v>163</v>
      </c>
      <c r="H32" s="21" t="n">
        <v>182</v>
      </c>
      <c r="I32" s="21" t="n">
        <v>244</v>
      </c>
      <c r="J32" s="21" t="n">
        <v>268</v>
      </c>
      <c r="K32" s="21" t="n">
        <v>245</v>
      </c>
      <c r="L32" s="21" t="n">
        <v>316</v>
      </c>
      <c r="M32" s="21" t="n">
        <v>323</v>
      </c>
      <c r="N32" s="21" t="n">
        <v>313</v>
      </c>
      <c r="O32" s="21" t="n">
        <v>370</v>
      </c>
      <c r="P32" s="21" t="n">
        <v>393</v>
      </c>
      <c r="Q32" s="21" t="n">
        <v>449</v>
      </c>
      <c r="R32" s="21" t="n">
        <v>373</v>
      </c>
      <c r="S32" s="21" t="n">
        <v>338</v>
      </c>
      <c r="T32" s="21" t="n">
        <v>371</v>
      </c>
      <c r="U32" s="21" t="n">
        <v>496</v>
      </c>
      <c r="V32" s="21" t="n">
        <v>393</v>
      </c>
      <c r="W32" s="21" t="n">
        <v>222</v>
      </c>
      <c r="X32" s="21" t="n">
        <v>136</v>
      </c>
      <c r="Y32" s="21" t="n">
        <v>49</v>
      </c>
      <c r="Z32" s="21" t="n">
        <v>12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850</v>
      </c>
      <c r="G33" s="29" t="n">
        <v>195</v>
      </c>
      <c r="H33" s="30" t="n">
        <v>199</v>
      </c>
      <c r="I33" s="30" t="n">
        <v>231</v>
      </c>
      <c r="J33" s="30" t="n">
        <v>216</v>
      </c>
      <c r="K33" s="30" t="n">
        <v>259</v>
      </c>
      <c r="L33" s="30" t="n">
        <v>246</v>
      </c>
      <c r="M33" s="30" t="n">
        <v>295</v>
      </c>
      <c r="N33" s="30" t="n">
        <v>274</v>
      </c>
      <c r="O33" s="30" t="n">
        <v>323</v>
      </c>
      <c r="P33" s="30" t="n">
        <v>345</v>
      </c>
      <c r="Q33" s="30" t="n">
        <v>395</v>
      </c>
      <c r="R33" s="30" t="n">
        <v>370</v>
      </c>
      <c r="S33" s="30" t="n">
        <v>340</v>
      </c>
      <c r="T33" s="30" t="n">
        <v>426</v>
      </c>
      <c r="U33" s="30" t="n">
        <v>517</v>
      </c>
      <c r="V33" s="30" t="n">
        <v>442</v>
      </c>
      <c r="W33" s="30" t="n">
        <v>332</v>
      </c>
      <c r="X33" s="30" t="n">
        <v>227</v>
      </c>
      <c r="Y33" s="30" t="n">
        <v>148</v>
      </c>
      <c r="Z33" s="30" t="n">
        <v>64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72</v>
      </c>
      <c r="D34" s="32"/>
      <c r="E34" s="47" t="s">
        <v>32</v>
      </c>
      <c r="F34" s="34" t="n">
        <v>11506</v>
      </c>
      <c r="G34" s="35" t="n">
        <v>358</v>
      </c>
      <c r="H34" s="36" t="n">
        <v>381</v>
      </c>
      <c r="I34" s="36" t="n">
        <v>475</v>
      </c>
      <c r="J34" s="36" t="n">
        <v>484</v>
      </c>
      <c r="K34" s="36" t="n">
        <v>504</v>
      </c>
      <c r="L34" s="36" t="n">
        <v>562</v>
      </c>
      <c r="M34" s="36" t="n">
        <v>618</v>
      </c>
      <c r="N34" s="36" t="n">
        <v>587</v>
      </c>
      <c r="O34" s="36" t="n">
        <v>693</v>
      </c>
      <c r="P34" s="36" t="n">
        <v>738</v>
      </c>
      <c r="Q34" s="36" t="n">
        <v>844</v>
      </c>
      <c r="R34" s="36" t="n">
        <v>743</v>
      </c>
      <c r="S34" s="36" t="n">
        <v>678</v>
      </c>
      <c r="T34" s="36" t="n">
        <v>797</v>
      </c>
      <c r="U34" s="36" t="n">
        <v>1013</v>
      </c>
      <c r="V34" s="36" t="n">
        <v>835</v>
      </c>
      <c r="W34" s="36" t="n">
        <v>554</v>
      </c>
      <c r="X34" s="36" t="n">
        <v>363</v>
      </c>
      <c r="Y34" s="36" t="n">
        <v>197</v>
      </c>
      <c r="Z34" s="36" t="n">
        <v>76</v>
      </c>
      <c r="AA34" s="36" t="n">
        <v>6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30</v>
      </c>
      <c r="G35" s="20" t="n">
        <v>17</v>
      </c>
      <c r="H35" s="21" t="n">
        <v>27</v>
      </c>
      <c r="I35" s="21" t="n">
        <v>27</v>
      </c>
      <c r="J35" s="21" t="n">
        <v>35</v>
      </c>
      <c r="K35" s="21" t="n">
        <v>34</v>
      </c>
      <c r="L35" s="21" t="n">
        <v>35</v>
      </c>
      <c r="M35" s="21" t="n">
        <v>44</v>
      </c>
      <c r="N35" s="21" t="n">
        <v>46</v>
      </c>
      <c r="O35" s="21" t="n">
        <v>53</v>
      </c>
      <c r="P35" s="21" t="n">
        <v>74</v>
      </c>
      <c r="Q35" s="21" t="n">
        <v>69</v>
      </c>
      <c r="R35" s="21" t="n">
        <v>90</v>
      </c>
      <c r="S35" s="21" t="n">
        <v>111</v>
      </c>
      <c r="T35" s="21" t="n">
        <v>142</v>
      </c>
      <c r="U35" s="21" t="n">
        <v>158</v>
      </c>
      <c r="V35" s="21" t="n">
        <v>109</v>
      </c>
      <c r="W35" s="21" t="n">
        <v>80</v>
      </c>
      <c r="X35" s="21" t="n">
        <v>52</v>
      </c>
      <c r="Y35" s="21" t="n">
        <v>22</v>
      </c>
      <c r="Z35" s="21" t="n">
        <v>4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277</v>
      </c>
      <c r="G36" s="29" t="n">
        <v>13</v>
      </c>
      <c r="H36" s="30" t="n">
        <v>26</v>
      </c>
      <c r="I36" s="30" t="n">
        <v>40</v>
      </c>
      <c r="J36" s="30" t="n">
        <v>35</v>
      </c>
      <c r="K36" s="30" t="n">
        <v>37</v>
      </c>
      <c r="L36" s="30" t="n">
        <v>30</v>
      </c>
      <c r="M36" s="30" t="n">
        <v>20</v>
      </c>
      <c r="N36" s="30" t="n">
        <v>40</v>
      </c>
      <c r="O36" s="30" t="n">
        <v>48</v>
      </c>
      <c r="P36" s="30" t="n">
        <v>51</v>
      </c>
      <c r="Q36" s="30" t="n">
        <v>63</v>
      </c>
      <c r="R36" s="30" t="n">
        <v>77</v>
      </c>
      <c r="S36" s="30" t="n">
        <v>115</v>
      </c>
      <c r="T36" s="30" t="n">
        <v>121</v>
      </c>
      <c r="U36" s="30" t="n">
        <v>145</v>
      </c>
      <c r="V36" s="30" t="n">
        <v>120</v>
      </c>
      <c r="W36" s="30" t="n">
        <v>99</v>
      </c>
      <c r="X36" s="30" t="n">
        <v>93</v>
      </c>
      <c r="Y36" s="30" t="n">
        <v>73</v>
      </c>
      <c r="Z36" s="30" t="n">
        <v>29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58</v>
      </c>
      <c r="D37" s="32"/>
      <c r="E37" s="33" t="s">
        <v>32</v>
      </c>
      <c r="F37" s="34" t="n">
        <v>2507</v>
      </c>
      <c r="G37" s="35" t="n">
        <v>30</v>
      </c>
      <c r="H37" s="36" t="n">
        <v>53</v>
      </c>
      <c r="I37" s="36" t="n">
        <v>67</v>
      </c>
      <c r="J37" s="36" t="n">
        <v>70</v>
      </c>
      <c r="K37" s="36" t="n">
        <v>71</v>
      </c>
      <c r="L37" s="36" t="n">
        <v>65</v>
      </c>
      <c r="M37" s="36" t="n">
        <v>64</v>
      </c>
      <c r="N37" s="36" t="n">
        <v>86</v>
      </c>
      <c r="O37" s="36" t="n">
        <v>101</v>
      </c>
      <c r="P37" s="36" t="n">
        <v>125</v>
      </c>
      <c r="Q37" s="36" t="n">
        <v>132</v>
      </c>
      <c r="R37" s="36" t="n">
        <v>167</v>
      </c>
      <c r="S37" s="36" t="n">
        <v>226</v>
      </c>
      <c r="T37" s="36" t="n">
        <v>263</v>
      </c>
      <c r="U37" s="36" t="n">
        <v>303</v>
      </c>
      <c r="V37" s="36" t="n">
        <v>229</v>
      </c>
      <c r="W37" s="36" t="n">
        <v>179</v>
      </c>
      <c r="X37" s="36" t="n">
        <v>145</v>
      </c>
      <c r="Y37" s="36" t="n">
        <v>95</v>
      </c>
      <c r="Z37" s="36" t="n">
        <v>33</v>
      </c>
      <c r="AA37" s="36" t="n">
        <v>3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57</v>
      </c>
      <c r="G38" s="20" t="n">
        <v>4</v>
      </c>
      <c r="H38" s="21" t="n">
        <v>4</v>
      </c>
      <c r="I38" s="21" t="n">
        <v>18</v>
      </c>
      <c r="J38" s="21" t="n">
        <v>16</v>
      </c>
      <c r="K38" s="21" t="n">
        <v>15</v>
      </c>
      <c r="L38" s="21" t="n">
        <v>14</v>
      </c>
      <c r="M38" s="21" t="n">
        <v>14</v>
      </c>
      <c r="N38" s="21" t="n">
        <v>24</v>
      </c>
      <c r="O38" s="21" t="n">
        <v>30</v>
      </c>
      <c r="P38" s="21" t="n">
        <v>30</v>
      </c>
      <c r="Q38" s="21" t="n">
        <v>36</v>
      </c>
      <c r="R38" s="21" t="n">
        <v>47</v>
      </c>
      <c r="S38" s="21" t="n">
        <v>71</v>
      </c>
      <c r="T38" s="21" t="n">
        <v>84</v>
      </c>
      <c r="U38" s="21" t="n">
        <v>87</v>
      </c>
      <c r="V38" s="21" t="n">
        <v>64</v>
      </c>
      <c r="W38" s="21" t="n">
        <v>41</v>
      </c>
      <c r="X38" s="21" t="n">
        <v>30</v>
      </c>
      <c r="Y38" s="21" t="n">
        <v>20</v>
      </c>
      <c r="Z38" s="21" t="n">
        <v>8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56</v>
      </c>
      <c r="G39" s="29" t="n">
        <v>5</v>
      </c>
      <c r="H39" s="30" t="n">
        <v>9</v>
      </c>
      <c r="I39" s="30" t="n">
        <v>15</v>
      </c>
      <c r="J39" s="30" t="n">
        <v>21</v>
      </c>
      <c r="K39" s="30" t="n">
        <v>13</v>
      </c>
      <c r="L39" s="30" t="n">
        <v>14</v>
      </c>
      <c r="M39" s="30" t="n">
        <v>10</v>
      </c>
      <c r="N39" s="30" t="n">
        <v>16</v>
      </c>
      <c r="O39" s="30" t="n">
        <v>26</v>
      </c>
      <c r="P39" s="30" t="n">
        <v>31</v>
      </c>
      <c r="Q39" s="30" t="n">
        <v>25</v>
      </c>
      <c r="R39" s="30" t="n">
        <v>41</v>
      </c>
      <c r="S39" s="30" t="n">
        <v>43</v>
      </c>
      <c r="T39" s="30" t="n">
        <v>68</v>
      </c>
      <c r="U39" s="30" t="n">
        <v>78</v>
      </c>
      <c r="V39" s="30" t="n">
        <v>60</v>
      </c>
      <c r="W39" s="30" t="n">
        <v>56</v>
      </c>
      <c r="X39" s="30" t="n">
        <v>70</v>
      </c>
      <c r="Y39" s="30" t="n">
        <v>27</v>
      </c>
      <c r="Z39" s="30" t="n">
        <v>26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82</v>
      </c>
      <c r="D40" s="32"/>
      <c r="E40" s="47" t="s">
        <v>32</v>
      </c>
      <c r="F40" s="34" t="n">
        <v>1313</v>
      </c>
      <c r="G40" s="35" t="n">
        <v>9</v>
      </c>
      <c r="H40" s="36" t="n">
        <v>13</v>
      </c>
      <c r="I40" s="36" t="n">
        <v>33</v>
      </c>
      <c r="J40" s="36" t="n">
        <v>37</v>
      </c>
      <c r="K40" s="36" t="n">
        <v>28</v>
      </c>
      <c r="L40" s="36" t="n">
        <v>28</v>
      </c>
      <c r="M40" s="36" t="n">
        <v>24</v>
      </c>
      <c r="N40" s="36" t="n">
        <v>40</v>
      </c>
      <c r="O40" s="36" t="n">
        <v>56</v>
      </c>
      <c r="P40" s="36" t="n">
        <v>61</v>
      </c>
      <c r="Q40" s="36" t="n">
        <v>61</v>
      </c>
      <c r="R40" s="36" t="n">
        <v>88</v>
      </c>
      <c r="S40" s="36" t="n">
        <v>114</v>
      </c>
      <c r="T40" s="36" t="n">
        <v>152</v>
      </c>
      <c r="U40" s="36" t="n">
        <v>165</v>
      </c>
      <c r="V40" s="36" t="n">
        <v>124</v>
      </c>
      <c r="W40" s="36" t="n">
        <v>97</v>
      </c>
      <c r="X40" s="36" t="n">
        <v>100</v>
      </c>
      <c r="Y40" s="36" t="n">
        <v>47</v>
      </c>
      <c r="Z40" s="36" t="n">
        <v>34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29</v>
      </c>
      <c r="G41" s="20" t="n">
        <v>2</v>
      </c>
      <c r="H41" s="21" t="n">
        <v>2</v>
      </c>
      <c r="I41" s="21" t="n">
        <v>2</v>
      </c>
      <c r="J41" s="21" t="n">
        <v>8</v>
      </c>
      <c r="K41" s="21" t="n">
        <v>13</v>
      </c>
      <c r="L41" s="21" t="n">
        <v>10</v>
      </c>
      <c r="M41" s="21" t="n">
        <v>16</v>
      </c>
      <c r="N41" s="21" t="n">
        <v>12</v>
      </c>
      <c r="O41" s="21" t="n">
        <v>23</v>
      </c>
      <c r="P41" s="21" t="n">
        <v>20</v>
      </c>
      <c r="Q41" s="21" t="n">
        <v>17</v>
      </c>
      <c r="R41" s="21" t="n">
        <v>38</v>
      </c>
      <c r="S41" s="21" t="n">
        <v>44</v>
      </c>
      <c r="T41" s="21" t="n">
        <v>72</v>
      </c>
      <c r="U41" s="21" t="n">
        <v>54</v>
      </c>
      <c r="V41" s="21" t="n">
        <v>42</v>
      </c>
      <c r="W41" s="21" t="n">
        <v>31</v>
      </c>
      <c r="X41" s="21" t="n">
        <v>13</v>
      </c>
      <c r="Y41" s="21" t="n">
        <v>7</v>
      </c>
      <c r="Z41" s="21" t="n">
        <v>3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12</v>
      </c>
      <c r="G42" s="29" t="n">
        <v>2</v>
      </c>
      <c r="H42" s="30" t="n">
        <v>1</v>
      </c>
      <c r="I42" s="30" t="n">
        <v>3</v>
      </c>
      <c r="J42" s="30" t="n">
        <v>6</v>
      </c>
      <c r="K42" s="30" t="n">
        <v>9</v>
      </c>
      <c r="L42" s="30" t="n">
        <v>7</v>
      </c>
      <c r="M42" s="30" t="n">
        <v>5</v>
      </c>
      <c r="N42" s="30" t="n">
        <v>9</v>
      </c>
      <c r="O42" s="30" t="n">
        <v>6</v>
      </c>
      <c r="P42" s="30" t="n">
        <v>20</v>
      </c>
      <c r="Q42" s="30" t="n">
        <v>18</v>
      </c>
      <c r="R42" s="30" t="n">
        <v>28</v>
      </c>
      <c r="S42" s="30" t="n">
        <v>44</v>
      </c>
      <c r="T42" s="30" t="n">
        <v>48</v>
      </c>
      <c r="U42" s="30" t="n">
        <v>56</v>
      </c>
      <c r="V42" s="30" t="n">
        <v>36</v>
      </c>
      <c r="W42" s="30" t="n">
        <v>41</v>
      </c>
      <c r="X42" s="30" t="n">
        <v>37</v>
      </c>
      <c r="Y42" s="30" t="n">
        <v>25</v>
      </c>
      <c r="Z42" s="30" t="n">
        <v>10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32</v>
      </c>
      <c r="D43" s="32"/>
      <c r="E43" s="33" t="s">
        <v>32</v>
      </c>
      <c r="F43" s="34" t="n">
        <v>841</v>
      </c>
      <c r="G43" s="35" t="n">
        <v>4</v>
      </c>
      <c r="H43" s="36" t="n">
        <v>3</v>
      </c>
      <c r="I43" s="36" t="n">
        <v>5</v>
      </c>
      <c r="J43" s="36" t="n">
        <v>14</v>
      </c>
      <c r="K43" s="36" t="n">
        <v>22</v>
      </c>
      <c r="L43" s="36" t="n">
        <v>17</v>
      </c>
      <c r="M43" s="36" t="n">
        <v>21</v>
      </c>
      <c r="N43" s="36" t="n">
        <v>21</v>
      </c>
      <c r="O43" s="36" t="n">
        <v>29</v>
      </c>
      <c r="P43" s="36" t="n">
        <v>40</v>
      </c>
      <c r="Q43" s="36" t="n">
        <v>35</v>
      </c>
      <c r="R43" s="36" t="n">
        <v>66</v>
      </c>
      <c r="S43" s="36" t="n">
        <v>88</v>
      </c>
      <c r="T43" s="36" t="n">
        <v>120</v>
      </c>
      <c r="U43" s="36" t="n">
        <v>110</v>
      </c>
      <c r="V43" s="36" t="n">
        <v>78</v>
      </c>
      <c r="W43" s="36" t="n">
        <v>72</v>
      </c>
      <c r="X43" s="36" t="n">
        <v>50</v>
      </c>
      <c r="Y43" s="36" t="n">
        <v>32</v>
      </c>
      <c r="Z43" s="36" t="n">
        <v>13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18</v>
      </c>
      <c r="G44" s="20" t="n">
        <v>35</v>
      </c>
      <c r="H44" s="21" t="n">
        <v>65</v>
      </c>
      <c r="I44" s="21" t="n">
        <v>59</v>
      </c>
      <c r="J44" s="21" t="n">
        <v>80</v>
      </c>
      <c r="K44" s="21" t="n">
        <v>65</v>
      </c>
      <c r="L44" s="21" t="n">
        <v>70</v>
      </c>
      <c r="M44" s="21" t="n">
        <v>103</v>
      </c>
      <c r="N44" s="21" t="n">
        <v>117</v>
      </c>
      <c r="O44" s="21" t="n">
        <v>143</v>
      </c>
      <c r="P44" s="21" t="n">
        <v>119</v>
      </c>
      <c r="Q44" s="21" t="n">
        <v>129</v>
      </c>
      <c r="R44" s="21" t="n">
        <v>148</v>
      </c>
      <c r="S44" s="21" t="n">
        <v>186</v>
      </c>
      <c r="T44" s="21" t="n">
        <v>201</v>
      </c>
      <c r="U44" s="21" t="n">
        <v>237</v>
      </c>
      <c r="V44" s="21" t="n">
        <v>150</v>
      </c>
      <c r="W44" s="21" t="n">
        <v>110</v>
      </c>
      <c r="X44" s="21" t="n">
        <v>65</v>
      </c>
      <c r="Y44" s="21" t="n">
        <v>27</v>
      </c>
      <c r="Z44" s="21" t="n">
        <v>7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34</v>
      </c>
      <c r="G45" s="29" t="n">
        <v>62</v>
      </c>
      <c r="H45" s="30" t="n">
        <v>62</v>
      </c>
      <c r="I45" s="30" t="n">
        <v>62</v>
      </c>
      <c r="J45" s="30" t="n">
        <v>74</v>
      </c>
      <c r="K45" s="30" t="n">
        <v>67</v>
      </c>
      <c r="L45" s="30" t="n">
        <v>66</v>
      </c>
      <c r="M45" s="30" t="n">
        <v>77</v>
      </c>
      <c r="N45" s="30" t="n">
        <v>87</v>
      </c>
      <c r="O45" s="30" t="n">
        <v>101</v>
      </c>
      <c r="P45" s="30" t="n">
        <v>100</v>
      </c>
      <c r="Q45" s="30" t="n">
        <v>105</v>
      </c>
      <c r="R45" s="30" t="n">
        <v>128</v>
      </c>
      <c r="S45" s="30" t="n">
        <v>180</v>
      </c>
      <c r="T45" s="30" t="n">
        <v>201</v>
      </c>
      <c r="U45" s="30" t="n">
        <v>193</v>
      </c>
      <c r="V45" s="30" t="n">
        <v>178</v>
      </c>
      <c r="W45" s="30" t="n">
        <v>144</v>
      </c>
      <c r="X45" s="30" t="n">
        <v>123</v>
      </c>
      <c r="Y45" s="30" t="n">
        <v>73</v>
      </c>
      <c r="Z45" s="30" t="n">
        <v>47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90</v>
      </c>
      <c r="D46" s="32"/>
      <c r="E46" s="47" t="s">
        <v>32</v>
      </c>
      <c r="F46" s="34" t="n">
        <v>4252</v>
      </c>
      <c r="G46" s="35" t="n">
        <v>97</v>
      </c>
      <c r="H46" s="36" t="n">
        <v>127</v>
      </c>
      <c r="I46" s="36" t="n">
        <v>121</v>
      </c>
      <c r="J46" s="36" t="n">
        <v>154</v>
      </c>
      <c r="K46" s="36" t="n">
        <v>132</v>
      </c>
      <c r="L46" s="36" t="n">
        <v>136</v>
      </c>
      <c r="M46" s="36" t="n">
        <v>180</v>
      </c>
      <c r="N46" s="36" t="n">
        <v>204</v>
      </c>
      <c r="O46" s="36" t="n">
        <v>244</v>
      </c>
      <c r="P46" s="36" t="n">
        <v>219</v>
      </c>
      <c r="Q46" s="36" t="n">
        <v>234</v>
      </c>
      <c r="R46" s="36" t="n">
        <v>276</v>
      </c>
      <c r="S46" s="36" t="n">
        <v>366</v>
      </c>
      <c r="T46" s="36" t="n">
        <v>402</v>
      </c>
      <c r="U46" s="36" t="n">
        <v>430</v>
      </c>
      <c r="V46" s="36" t="n">
        <v>328</v>
      </c>
      <c r="W46" s="36" t="n">
        <v>254</v>
      </c>
      <c r="X46" s="36" t="n">
        <v>188</v>
      </c>
      <c r="Y46" s="36" t="n">
        <v>100</v>
      </c>
      <c r="Z46" s="36" t="n">
        <v>54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49013</v>
      </c>
      <c r="G47" s="51" t="n">
        <f aca="false">SUM(G8,G11,G14,G17,G20,G23,G26,G29,G32,G35,G38,G41,G44)</f>
        <v>4404</v>
      </c>
      <c r="H47" s="52" t="n">
        <f aca="false">SUM(H8,H11,H14,H17,H20,H23,H26,H29,H32,H35,H38,H41,H44)</f>
        <v>5764</v>
      </c>
      <c r="I47" s="52" t="n">
        <f aca="false">SUM(I8,I11,I14,I17,I20,I23,I26,I29,I32,I35,I38,I41,I44)</f>
        <v>6406</v>
      </c>
      <c r="J47" s="52" t="n">
        <f aca="false">SUM(J8,J11,J14,J17,J20,J23,J26,J29,J32,J35,J38,J41,J44)</f>
        <v>6889</v>
      </c>
      <c r="K47" s="52" t="n">
        <f aca="false">SUM(K8,K11,K14,K17,K20,K23,K26,K29,K32,K35,K38,K41,K44)</f>
        <v>6797</v>
      </c>
      <c r="L47" s="52" t="n">
        <f aca="false">SUM(L8,L11,L14,L17,L20,L23,L26,L29,L32,L35,L38,L41,L44)</f>
        <v>7181</v>
      </c>
      <c r="M47" s="52" t="n">
        <f aca="false">SUM(M8,M11,M14,M17,M20,M23,M26,M29,M32,M35,M38,M41,M44)</f>
        <v>7681</v>
      </c>
      <c r="N47" s="52" t="n">
        <f aca="false">SUM(N8,N11,N14,N17,N20,N23,N26,N29,N32,N35,N38,N41,N44)</f>
        <v>8315</v>
      </c>
      <c r="O47" s="52" t="n">
        <f aca="false">SUM(O8,O11,O14,O17,O20,O23,O26,O29,O32,O35,O38,O41,O44)</f>
        <v>9113</v>
      </c>
      <c r="P47" s="52" t="n">
        <f aca="false">SUM(P8,P11,P14,P17,P20,P23,P26,P29,P32,P35,P38,P41,P44)</f>
        <v>10866</v>
      </c>
      <c r="Q47" s="52" t="n">
        <f aca="false">SUM(Q8,Q11,Q14,Q17,Q20,Q23,Q26,Q29,Q32,Q35,Q38,Q41,Q44)</f>
        <v>11679</v>
      </c>
      <c r="R47" s="52" t="n">
        <f aca="false">SUM(R8,R11,R14,R17,R20,R23,R26,R29,R32,R35,R38,R41,R44)</f>
        <v>10502</v>
      </c>
      <c r="S47" s="52" t="n">
        <f aca="false">SUM(S8,S11,S14,S17,S20,S23,S26,S29,S32,S35,S38,S41,S44)</f>
        <v>10321</v>
      </c>
      <c r="T47" s="52" t="n">
        <f aca="false">SUM(T8,T11,T14,T17,T20,T23,T26,T29,T32,T35,T38,T41,T44)</f>
        <v>10473</v>
      </c>
      <c r="U47" s="52" t="n">
        <f aca="false">SUM(U8,U11,U14,U17,U20,U23,U26,U29,U32,U35,U38,U41,U44)</f>
        <v>11537</v>
      </c>
      <c r="V47" s="52" t="n">
        <f aca="false">SUM(V8,V11,V14,V17,V20,V23,V26,V29,V32,V35,V38,V41,V44)</f>
        <v>9353</v>
      </c>
      <c r="W47" s="52" t="n">
        <f aca="false">SUM(W8,W11,W14,W17,W20,W23,W26,W29,W32,W35,W38,W41,W44)</f>
        <v>6466</v>
      </c>
      <c r="X47" s="52" t="n">
        <f aca="false">SUM(X8,X11,X14,X17,X20,X23,X26,X29,X32,X35,X38,X41,X44)</f>
        <v>3481</v>
      </c>
      <c r="Y47" s="52" t="n">
        <f aca="false">SUM(Y8,Y11,Y14,Y17,Y20,Y23,Y26,Y29,Y32,Y35,Y38,Y41,Y44)</f>
        <v>1465</v>
      </c>
      <c r="Z47" s="52" t="n">
        <f aca="false">SUM(Z8,Z11,Z14,Z17,Z20,Z23,Z26,Z29,Z32,Z35,Z38,Z41,Z44)</f>
        <v>294</v>
      </c>
      <c r="AA47" s="52" t="n">
        <f aca="false">SUM(AA8,AA11,AA14,AA17,AA20,AA23,AA26,AA29,AA32,AA35,AA38,AA41,AA44)</f>
        <v>26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4166</v>
      </c>
      <c r="G48" s="56" t="n">
        <f aca="false">SUM(G9,G12,G15,G18,G21,G24,G27,G30,G33,G36,G39,G42,G45)</f>
        <v>4301</v>
      </c>
      <c r="H48" s="56" t="n">
        <f aca="false">SUM(H9,H12,H15,H18,H21,H24,H27,H30,H33,H36,H39,H42,H45)</f>
        <v>5563</v>
      </c>
      <c r="I48" s="56" t="n">
        <f aca="false">SUM(I9,I12,I15,I18,I21,I24,I27,I30,I33,I36,I39,I42,I45)</f>
        <v>6052</v>
      </c>
      <c r="J48" s="56" t="n">
        <f aca="false">SUM(J9,J12,J15,J18,J21,J24,J27,J30,J33,J36,J39,J42,J45)</f>
        <v>6526</v>
      </c>
      <c r="K48" s="56" t="n">
        <f aca="false">SUM(K9,K12,K15,K18,K21,K24,K27,K30,K33,K36,K39,K42,K45)</f>
        <v>6387</v>
      </c>
      <c r="L48" s="56" t="n">
        <f aca="false">SUM(L9,L12,L15,L18,L21,L24,L27,L30,L33,L36,L39,L42,L45)</f>
        <v>6070</v>
      </c>
      <c r="M48" s="56" t="n">
        <f aca="false">SUM(M9,M12,M15,M18,M21,M24,M27,M30,M33,M36,M39,M42,M45)</f>
        <v>6783</v>
      </c>
      <c r="N48" s="56" t="n">
        <f aca="false">SUM(N9,N12,N15,N18,N21,N24,N27,N30,N33,N36,N39,N42,N45)</f>
        <v>7434</v>
      </c>
      <c r="O48" s="56" t="n">
        <f aca="false">SUM(O9,O12,O15,O18,O21,O24,O27,O30,O33,O36,O39,O42,O45)</f>
        <v>8529</v>
      </c>
      <c r="P48" s="56" t="n">
        <f aca="false">SUM(P9,P12,P15,P18,P21,P24,P27,P30,P33,P36,P39,P42,P45)</f>
        <v>9774</v>
      </c>
      <c r="Q48" s="56" t="n">
        <f aca="false">SUM(Q9,Q12,Q15,Q18,Q21,Q24,Q27,Q30,Q33,Q36,Q39,Q42,Q45)</f>
        <v>10812</v>
      </c>
      <c r="R48" s="56" t="n">
        <f aca="false">SUM(R9,R12,R15,R18,R21,R24,R27,R30,R33,R36,R39,R42,R45)</f>
        <v>9995</v>
      </c>
      <c r="S48" s="56" t="n">
        <f aca="false">SUM(S9,S12,S15,S18,S21,S24,S27,S30,S33,S36,S39,S42,S45)</f>
        <v>10254</v>
      </c>
      <c r="T48" s="56" t="n">
        <f aca="false">SUM(T9,T12,T15,T18,T21,T24,T27,T30,T33,T36,T39,T42,T45)</f>
        <v>10621</v>
      </c>
      <c r="U48" s="56" t="n">
        <f aca="false">SUM(U9,U12,U15,U18,U21,U24,U27,U30,U33,U36,U39,U42,U45)</f>
        <v>12471</v>
      </c>
      <c r="V48" s="56" t="n">
        <f aca="false">SUM(V9,V12,V15,V18,V21,V24,V27,V30,V33,V36,V39,V42,V45)</f>
        <v>10921</v>
      </c>
      <c r="W48" s="56" t="n">
        <f aca="false">SUM(W9,W12,W15,W18,W21,W24,W27,W30,W33,W36,W39,W42,W45)</f>
        <v>9186</v>
      </c>
      <c r="X48" s="56" t="n">
        <f aca="false">SUM(X9,X12,X15,X18,X21,X24,X27,X30,X33,X36,X39,X42,X45)</f>
        <v>6762</v>
      </c>
      <c r="Y48" s="56" t="n">
        <f aca="false">SUM(Y9,Y12,Y15,Y18,Y21,Y24,Y27,Y30,Y33,Y36,Y39,Y42,Y45)</f>
        <v>4115</v>
      </c>
      <c r="Z48" s="56" t="n">
        <f aca="false">SUM(Z9,Z12,Z15,Z18,Z21,Z24,Z27,Z30,Z33,Z36,Z39,Z42,Z45)</f>
        <v>1401</v>
      </c>
      <c r="AA48" s="56" t="n">
        <f aca="false">SUM(AA9,AA12,AA15,AA18,AA21,AA24,AA27,AA30,AA33,AA36,AA39,AA42,AA45)</f>
        <v>194</v>
      </c>
      <c r="AB48" s="56" t="n">
        <f aca="false">SUM(AB9,AB12,AB15,AB18,AB21,AB24,AB27,AB30,AB33,AB36,AB39,AB42,AB45)</f>
        <v>15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932</v>
      </c>
      <c r="D49" s="32"/>
      <c r="E49" s="58" t="s">
        <v>32</v>
      </c>
      <c r="F49" s="59" t="n">
        <f aca="false">SUM(F47:F48)</f>
        <v>303179</v>
      </c>
      <c r="G49" s="60" t="n">
        <f aca="false">SUM(G47:G48)</f>
        <v>8705</v>
      </c>
      <c r="H49" s="60" t="n">
        <f aca="false">SUM(H47:H48)</f>
        <v>11327</v>
      </c>
      <c r="I49" s="60" t="n">
        <f aca="false">SUM(I47:I48)</f>
        <v>12458</v>
      </c>
      <c r="J49" s="60" t="n">
        <f aca="false">SUM(J47:J48)</f>
        <v>13415</v>
      </c>
      <c r="K49" s="60" t="n">
        <f aca="false">SUM(K47:K48)</f>
        <v>13184</v>
      </c>
      <c r="L49" s="60" t="n">
        <f aca="false">SUM(L47:L48)</f>
        <v>13251</v>
      </c>
      <c r="M49" s="60" t="n">
        <f aca="false">SUM(M47:M48)</f>
        <v>14464</v>
      </c>
      <c r="N49" s="60" t="n">
        <f aca="false">SUM(N47:N48)</f>
        <v>15749</v>
      </c>
      <c r="O49" s="60" t="n">
        <f aca="false">SUM(O47:O48)</f>
        <v>17642</v>
      </c>
      <c r="P49" s="60" t="n">
        <f aca="false">SUM(P47:P48)</f>
        <v>20640</v>
      </c>
      <c r="Q49" s="60" t="n">
        <f aca="false">SUM(Q47:Q48)</f>
        <v>22491</v>
      </c>
      <c r="R49" s="60" t="n">
        <f aca="false">SUM(R47:R48)</f>
        <v>20497</v>
      </c>
      <c r="S49" s="60" t="n">
        <f aca="false">SUM(S47:S48)</f>
        <v>20575</v>
      </c>
      <c r="T49" s="60" t="n">
        <f aca="false">SUM(T47:T48)</f>
        <v>21094</v>
      </c>
      <c r="U49" s="60" t="n">
        <f aca="false">SUM(U47:U48)</f>
        <v>24008</v>
      </c>
      <c r="V49" s="60" t="n">
        <f aca="false">SUM(V47:V48)</f>
        <v>20274</v>
      </c>
      <c r="W49" s="60" t="n">
        <f aca="false">SUM(W47:W48)</f>
        <v>15652</v>
      </c>
      <c r="X49" s="60" t="n">
        <f aca="false">SUM(X47:X48)</f>
        <v>10243</v>
      </c>
      <c r="Y49" s="60" t="n">
        <f aca="false">SUM(Y47:Y48)</f>
        <v>5580</v>
      </c>
      <c r="Z49" s="60" t="n">
        <f aca="false">SUM(Z47:Z48)</f>
        <v>1695</v>
      </c>
      <c r="AA49" s="60" t="n">
        <f aca="false">SUM(AA47:AA48)</f>
        <v>220</v>
      </c>
      <c r="AB49" s="60" t="n">
        <f aca="false">SUM(AB47:AB48)</f>
        <v>15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1月6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0900</v>
      </c>
      <c r="G57" s="20" t="n">
        <v>1232</v>
      </c>
      <c r="H57" s="21" t="n">
        <v>1584</v>
      </c>
      <c r="I57" s="21" t="n">
        <v>1753</v>
      </c>
      <c r="J57" s="21" t="n">
        <v>1964</v>
      </c>
      <c r="K57" s="21" t="n">
        <v>1882</v>
      </c>
      <c r="L57" s="21" t="n">
        <v>1907</v>
      </c>
      <c r="M57" s="21" t="n">
        <v>2034</v>
      </c>
      <c r="N57" s="21" t="n">
        <v>2158</v>
      </c>
      <c r="O57" s="21" t="n">
        <v>2471</v>
      </c>
      <c r="P57" s="21" t="n">
        <v>3066</v>
      </c>
      <c r="Q57" s="21" t="n">
        <v>3453</v>
      </c>
      <c r="R57" s="21" t="n">
        <v>3011</v>
      </c>
      <c r="S57" s="21" t="n">
        <v>3010</v>
      </c>
      <c r="T57" s="21" t="n">
        <v>2855</v>
      </c>
      <c r="U57" s="21" t="n">
        <v>2973</v>
      </c>
      <c r="V57" s="21" t="n">
        <v>2409</v>
      </c>
      <c r="W57" s="21" t="n">
        <v>1734</v>
      </c>
      <c r="X57" s="21" t="n">
        <v>938</v>
      </c>
      <c r="Y57" s="21" t="n">
        <v>374</v>
      </c>
      <c r="Z57" s="21" t="n">
        <v>88</v>
      </c>
      <c r="AA57" s="21" t="n">
        <v>4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2258</v>
      </c>
      <c r="G58" s="29" t="n">
        <v>1194</v>
      </c>
      <c r="H58" s="30" t="n">
        <v>1447</v>
      </c>
      <c r="I58" s="30" t="n">
        <v>1656</v>
      </c>
      <c r="J58" s="30" t="n">
        <v>1957</v>
      </c>
      <c r="K58" s="30" t="n">
        <v>1682</v>
      </c>
      <c r="L58" s="30" t="n">
        <v>1575</v>
      </c>
      <c r="M58" s="30" t="n">
        <v>1783</v>
      </c>
      <c r="N58" s="30" t="n">
        <v>1938</v>
      </c>
      <c r="O58" s="30" t="n">
        <v>2287</v>
      </c>
      <c r="P58" s="30" t="n">
        <v>2768</v>
      </c>
      <c r="Q58" s="30" t="n">
        <v>3181</v>
      </c>
      <c r="R58" s="30" t="n">
        <v>2869</v>
      </c>
      <c r="S58" s="30" t="n">
        <v>2951</v>
      </c>
      <c r="T58" s="30" t="n">
        <v>2933</v>
      </c>
      <c r="U58" s="30" t="n">
        <v>3275</v>
      </c>
      <c r="V58" s="30" t="n">
        <v>2976</v>
      </c>
      <c r="W58" s="30" t="n">
        <v>2466</v>
      </c>
      <c r="X58" s="30" t="n">
        <v>1791</v>
      </c>
      <c r="Y58" s="30" t="n">
        <v>1103</v>
      </c>
      <c r="Z58" s="30" t="n">
        <v>362</v>
      </c>
      <c r="AA58" s="30" t="n">
        <v>59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422</v>
      </c>
      <c r="D59" s="32"/>
      <c r="E59" s="33" t="s">
        <v>32</v>
      </c>
      <c r="F59" s="34" t="n">
        <v>83158</v>
      </c>
      <c r="G59" s="35" t="n">
        <v>2426</v>
      </c>
      <c r="H59" s="36" t="n">
        <v>3031</v>
      </c>
      <c r="I59" s="36" t="n">
        <v>3409</v>
      </c>
      <c r="J59" s="36" t="n">
        <v>3921</v>
      </c>
      <c r="K59" s="36" t="n">
        <v>3564</v>
      </c>
      <c r="L59" s="36" t="n">
        <v>3482</v>
      </c>
      <c r="M59" s="36" t="n">
        <v>3817</v>
      </c>
      <c r="N59" s="36" t="n">
        <v>4096</v>
      </c>
      <c r="O59" s="36" t="n">
        <v>4758</v>
      </c>
      <c r="P59" s="36" t="n">
        <v>5834</v>
      </c>
      <c r="Q59" s="36" t="n">
        <v>6634</v>
      </c>
      <c r="R59" s="36" t="n">
        <v>5880</v>
      </c>
      <c r="S59" s="36" t="n">
        <v>5961</v>
      </c>
      <c r="T59" s="36" t="n">
        <v>5788</v>
      </c>
      <c r="U59" s="36" t="n">
        <v>6248</v>
      </c>
      <c r="V59" s="36" t="n">
        <v>5385</v>
      </c>
      <c r="W59" s="36" t="n">
        <v>4200</v>
      </c>
      <c r="X59" s="36" t="n">
        <v>2729</v>
      </c>
      <c r="Y59" s="36" t="n">
        <v>1477</v>
      </c>
      <c r="Z59" s="36" t="n">
        <v>450</v>
      </c>
      <c r="AA59" s="36" t="n">
        <v>63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623</v>
      </c>
      <c r="G60" s="20" t="n">
        <v>1220</v>
      </c>
      <c r="H60" s="19" t="n">
        <v>1607</v>
      </c>
      <c r="I60" s="21" t="n">
        <v>1692</v>
      </c>
      <c r="J60" s="21" t="n">
        <v>1805</v>
      </c>
      <c r="K60" s="21" t="n">
        <v>1704</v>
      </c>
      <c r="L60" s="21" t="n">
        <v>1923</v>
      </c>
      <c r="M60" s="21" t="n">
        <v>2067</v>
      </c>
      <c r="N60" s="21" t="n">
        <v>2213</v>
      </c>
      <c r="O60" s="21" t="n">
        <v>2382</v>
      </c>
      <c r="P60" s="21" t="n">
        <v>2770</v>
      </c>
      <c r="Q60" s="21" t="n">
        <v>2949</v>
      </c>
      <c r="R60" s="21" t="n">
        <v>2648</v>
      </c>
      <c r="S60" s="21" t="n">
        <v>2385</v>
      </c>
      <c r="T60" s="21" t="n">
        <v>2289</v>
      </c>
      <c r="U60" s="21" t="n">
        <v>2421</v>
      </c>
      <c r="V60" s="21" t="n">
        <v>2028</v>
      </c>
      <c r="W60" s="21" t="n">
        <v>1407</v>
      </c>
      <c r="X60" s="21" t="n">
        <v>740</v>
      </c>
      <c r="Y60" s="21" t="n">
        <v>312</v>
      </c>
      <c r="Z60" s="21" t="n">
        <v>54</v>
      </c>
      <c r="AA60" s="21" t="n">
        <v>7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754</v>
      </c>
      <c r="G61" s="29" t="n">
        <v>1233</v>
      </c>
      <c r="H61" s="30" t="n">
        <v>1570</v>
      </c>
      <c r="I61" s="30" t="n">
        <v>1676</v>
      </c>
      <c r="J61" s="30" t="n">
        <v>1699</v>
      </c>
      <c r="K61" s="30" t="n">
        <v>1612</v>
      </c>
      <c r="L61" s="30" t="n">
        <v>1671</v>
      </c>
      <c r="M61" s="30" t="n">
        <v>1806</v>
      </c>
      <c r="N61" s="30" t="n">
        <v>2017</v>
      </c>
      <c r="O61" s="30" t="n">
        <v>2278</v>
      </c>
      <c r="P61" s="30" t="n">
        <v>2559</v>
      </c>
      <c r="Q61" s="30" t="n">
        <v>2773</v>
      </c>
      <c r="R61" s="30" t="n">
        <v>2523</v>
      </c>
      <c r="S61" s="30" t="n">
        <v>2316</v>
      </c>
      <c r="T61" s="30" t="n">
        <v>2284</v>
      </c>
      <c r="U61" s="30" t="n">
        <v>2727</v>
      </c>
      <c r="V61" s="30" t="n">
        <v>2347</v>
      </c>
      <c r="W61" s="30" t="n">
        <v>2035</v>
      </c>
      <c r="X61" s="30" t="n">
        <v>1448</v>
      </c>
      <c r="Y61" s="30" t="n">
        <v>846</v>
      </c>
      <c r="Z61" s="30" t="n">
        <v>295</v>
      </c>
      <c r="AA61" s="30" t="n">
        <v>37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315</v>
      </c>
      <c r="D62" s="32"/>
      <c r="E62" s="33" t="s">
        <v>32</v>
      </c>
      <c r="F62" s="34" t="n">
        <v>74377</v>
      </c>
      <c r="G62" s="35" t="n">
        <v>2453</v>
      </c>
      <c r="H62" s="36" t="n">
        <v>3177</v>
      </c>
      <c r="I62" s="36" t="n">
        <v>3368</v>
      </c>
      <c r="J62" s="36" t="n">
        <v>3504</v>
      </c>
      <c r="K62" s="36" t="n">
        <v>3316</v>
      </c>
      <c r="L62" s="36" t="n">
        <v>3594</v>
      </c>
      <c r="M62" s="36" t="n">
        <v>3873</v>
      </c>
      <c r="N62" s="36" t="n">
        <v>4230</v>
      </c>
      <c r="O62" s="36" t="n">
        <v>4660</v>
      </c>
      <c r="P62" s="36" t="n">
        <v>5329</v>
      </c>
      <c r="Q62" s="36" t="n">
        <v>5722</v>
      </c>
      <c r="R62" s="36" t="n">
        <v>5171</v>
      </c>
      <c r="S62" s="36" t="n">
        <v>4701</v>
      </c>
      <c r="T62" s="36" t="n">
        <v>4573</v>
      </c>
      <c r="U62" s="36" t="n">
        <v>5148</v>
      </c>
      <c r="V62" s="36" t="n">
        <v>4375</v>
      </c>
      <c r="W62" s="36" t="n">
        <v>3442</v>
      </c>
      <c r="X62" s="36" t="n">
        <v>2188</v>
      </c>
      <c r="Y62" s="36" t="n">
        <v>1158</v>
      </c>
      <c r="Z62" s="36" t="n">
        <v>349</v>
      </c>
      <c r="AA62" s="36" t="n">
        <v>44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549</v>
      </c>
      <c r="G63" s="20" t="n">
        <v>702</v>
      </c>
      <c r="H63" s="21" t="n">
        <v>847</v>
      </c>
      <c r="I63" s="21" t="n">
        <v>995</v>
      </c>
      <c r="J63" s="21" t="n">
        <v>1013</v>
      </c>
      <c r="K63" s="21" t="n">
        <v>1025</v>
      </c>
      <c r="L63" s="21" t="n">
        <v>1006</v>
      </c>
      <c r="M63" s="21" t="n">
        <v>1106</v>
      </c>
      <c r="N63" s="21" t="n">
        <v>1271</v>
      </c>
      <c r="O63" s="21" t="n">
        <v>1312</v>
      </c>
      <c r="P63" s="21" t="n">
        <v>1647</v>
      </c>
      <c r="Q63" s="21" t="n">
        <v>1745</v>
      </c>
      <c r="R63" s="21" t="n">
        <v>1610</v>
      </c>
      <c r="S63" s="21" t="n">
        <v>1488</v>
      </c>
      <c r="T63" s="21" t="n">
        <v>1552</v>
      </c>
      <c r="U63" s="21" t="n">
        <v>1742</v>
      </c>
      <c r="V63" s="21" t="n">
        <v>1406</v>
      </c>
      <c r="W63" s="21" t="n">
        <v>1129</v>
      </c>
      <c r="X63" s="21" t="n">
        <v>615</v>
      </c>
      <c r="Y63" s="21" t="n">
        <v>288</v>
      </c>
      <c r="Z63" s="21" t="n">
        <v>44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2997</v>
      </c>
      <c r="G64" s="29" t="n">
        <v>663</v>
      </c>
      <c r="H64" s="30" t="n">
        <v>859</v>
      </c>
      <c r="I64" s="30" t="n">
        <v>917</v>
      </c>
      <c r="J64" s="30" t="n">
        <v>943</v>
      </c>
      <c r="K64" s="30" t="n">
        <v>906</v>
      </c>
      <c r="L64" s="30" t="n">
        <v>840</v>
      </c>
      <c r="M64" s="30" t="n">
        <v>1001</v>
      </c>
      <c r="N64" s="30" t="n">
        <v>1068</v>
      </c>
      <c r="O64" s="30" t="n">
        <v>1237</v>
      </c>
      <c r="P64" s="30" t="n">
        <v>1481</v>
      </c>
      <c r="Q64" s="30" t="n">
        <v>1573</v>
      </c>
      <c r="R64" s="30" t="n">
        <v>1461</v>
      </c>
      <c r="S64" s="30" t="n">
        <v>1509</v>
      </c>
      <c r="T64" s="30" t="n">
        <v>1526</v>
      </c>
      <c r="U64" s="30" t="n">
        <v>1874</v>
      </c>
      <c r="V64" s="30" t="n">
        <v>1690</v>
      </c>
      <c r="W64" s="30" t="n">
        <v>1561</v>
      </c>
      <c r="X64" s="30" t="n">
        <v>1066</v>
      </c>
      <c r="Y64" s="30" t="n">
        <v>595</v>
      </c>
      <c r="Z64" s="30" t="n">
        <v>197</v>
      </c>
      <c r="AA64" s="30" t="n">
        <v>29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440</v>
      </c>
      <c r="D65" s="32"/>
      <c r="E65" s="47" t="s">
        <v>32</v>
      </c>
      <c r="F65" s="34" t="n">
        <v>45546</v>
      </c>
      <c r="G65" s="35" t="n">
        <v>1365</v>
      </c>
      <c r="H65" s="36" t="n">
        <v>1706</v>
      </c>
      <c r="I65" s="36" t="n">
        <v>1912</v>
      </c>
      <c r="J65" s="36" t="n">
        <v>1956</v>
      </c>
      <c r="K65" s="36" t="n">
        <v>1931</v>
      </c>
      <c r="L65" s="36" t="n">
        <v>1846</v>
      </c>
      <c r="M65" s="36" t="n">
        <v>2107</v>
      </c>
      <c r="N65" s="36" t="n">
        <v>2339</v>
      </c>
      <c r="O65" s="36" t="n">
        <v>2549</v>
      </c>
      <c r="P65" s="36" t="n">
        <v>3128</v>
      </c>
      <c r="Q65" s="36" t="n">
        <v>3318</v>
      </c>
      <c r="R65" s="36" t="n">
        <v>3071</v>
      </c>
      <c r="S65" s="36" t="n">
        <v>2997</v>
      </c>
      <c r="T65" s="36" t="n">
        <v>3078</v>
      </c>
      <c r="U65" s="36" t="n">
        <v>3616</v>
      </c>
      <c r="V65" s="36" t="n">
        <v>3096</v>
      </c>
      <c r="W65" s="36" t="n">
        <v>2690</v>
      </c>
      <c r="X65" s="36" t="n">
        <v>1681</v>
      </c>
      <c r="Y65" s="36" t="n">
        <v>883</v>
      </c>
      <c r="Z65" s="36" t="n">
        <v>241</v>
      </c>
      <c r="AA65" s="36" t="n">
        <v>35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605</v>
      </c>
      <c r="G66" s="20" t="n">
        <v>414</v>
      </c>
      <c r="H66" s="21" t="n">
        <v>576</v>
      </c>
      <c r="I66" s="21" t="n">
        <v>699</v>
      </c>
      <c r="J66" s="21" t="n">
        <v>725</v>
      </c>
      <c r="K66" s="21" t="n">
        <v>575</v>
      </c>
      <c r="L66" s="21" t="n">
        <v>587</v>
      </c>
      <c r="M66" s="21" t="n">
        <v>656</v>
      </c>
      <c r="N66" s="21" t="n">
        <v>798</v>
      </c>
      <c r="O66" s="21" t="n">
        <v>905</v>
      </c>
      <c r="P66" s="21" t="n">
        <v>1079</v>
      </c>
      <c r="Q66" s="21" t="n">
        <v>1110</v>
      </c>
      <c r="R66" s="21" t="n">
        <v>903</v>
      </c>
      <c r="S66" s="21" t="n">
        <v>956</v>
      </c>
      <c r="T66" s="21" t="n">
        <v>1057</v>
      </c>
      <c r="U66" s="21" t="n">
        <v>1356</v>
      </c>
      <c r="V66" s="21" t="n">
        <v>1040</v>
      </c>
      <c r="W66" s="21" t="n">
        <v>668</v>
      </c>
      <c r="X66" s="21" t="n">
        <v>343</v>
      </c>
      <c r="Y66" s="21" t="n">
        <v>137</v>
      </c>
      <c r="Z66" s="21" t="n">
        <v>20</v>
      </c>
      <c r="AA66" s="21" t="n">
        <v>1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661</v>
      </c>
      <c r="G67" s="29" t="n">
        <v>381</v>
      </c>
      <c r="H67" s="30" t="n">
        <v>593</v>
      </c>
      <c r="I67" s="30" t="n">
        <v>604</v>
      </c>
      <c r="J67" s="30" t="n">
        <v>662</v>
      </c>
      <c r="K67" s="30" t="n">
        <v>580</v>
      </c>
      <c r="L67" s="30" t="n">
        <v>522</v>
      </c>
      <c r="M67" s="30" t="n">
        <v>617</v>
      </c>
      <c r="N67" s="30" t="n">
        <v>772</v>
      </c>
      <c r="O67" s="30" t="n">
        <v>872</v>
      </c>
      <c r="P67" s="30" t="n">
        <v>951</v>
      </c>
      <c r="Q67" s="30" t="n">
        <v>1028</v>
      </c>
      <c r="R67" s="30" t="n">
        <v>936</v>
      </c>
      <c r="S67" s="30" t="n">
        <v>1004</v>
      </c>
      <c r="T67" s="30" t="n">
        <v>1181</v>
      </c>
      <c r="U67" s="30" t="n">
        <v>1466</v>
      </c>
      <c r="V67" s="30" t="n">
        <v>1225</v>
      </c>
      <c r="W67" s="30" t="n">
        <v>955</v>
      </c>
      <c r="X67" s="30" t="n">
        <v>693</v>
      </c>
      <c r="Y67" s="30" t="n">
        <v>468</v>
      </c>
      <c r="Z67" s="30" t="n">
        <v>124</v>
      </c>
      <c r="AA67" s="30" t="n">
        <v>23</v>
      </c>
      <c r="AB67" s="30" t="n">
        <v>4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766</v>
      </c>
      <c r="D68" s="32"/>
      <c r="E68" s="33" t="s">
        <v>32</v>
      </c>
      <c r="F68" s="34" t="n">
        <v>30266</v>
      </c>
      <c r="G68" s="35" t="n">
        <v>795</v>
      </c>
      <c r="H68" s="36" t="n">
        <v>1169</v>
      </c>
      <c r="I68" s="36" t="n">
        <v>1303</v>
      </c>
      <c r="J68" s="36" t="n">
        <v>1387</v>
      </c>
      <c r="K68" s="36" t="n">
        <v>1155</v>
      </c>
      <c r="L68" s="36" t="n">
        <v>1109</v>
      </c>
      <c r="M68" s="36" t="n">
        <v>1273</v>
      </c>
      <c r="N68" s="36" t="n">
        <v>1570</v>
      </c>
      <c r="O68" s="36" t="n">
        <v>1777</v>
      </c>
      <c r="P68" s="36" t="n">
        <v>2030</v>
      </c>
      <c r="Q68" s="36" t="n">
        <v>2138</v>
      </c>
      <c r="R68" s="36" t="n">
        <v>1839</v>
      </c>
      <c r="S68" s="36" t="n">
        <v>1960</v>
      </c>
      <c r="T68" s="36" t="n">
        <v>2238</v>
      </c>
      <c r="U68" s="36" t="n">
        <v>2822</v>
      </c>
      <c r="V68" s="36" t="n">
        <v>2265</v>
      </c>
      <c r="W68" s="36" t="n">
        <v>1623</v>
      </c>
      <c r="X68" s="36" t="n">
        <v>1036</v>
      </c>
      <c r="Y68" s="36" t="n">
        <v>605</v>
      </c>
      <c r="Z68" s="36" t="n">
        <v>144</v>
      </c>
      <c r="AA68" s="36" t="n">
        <v>24</v>
      </c>
      <c r="AB68" s="36" t="n">
        <v>4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070</v>
      </c>
      <c r="G69" s="20" t="n">
        <v>300</v>
      </c>
      <c r="H69" s="21" t="n">
        <v>420</v>
      </c>
      <c r="I69" s="21" t="n">
        <v>465</v>
      </c>
      <c r="J69" s="21" t="n">
        <v>467</v>
      </c>
      <c r="K69" s="21" t="n">
        <v>426</v>
      </c>
      <c r="L69" s="21" t="n">
        <v>516</v>
      </c>
      <c r="M69" s="21" t="n">
        <v>573</v>
      </c>
      <c r="N69" s="21" t="n">
        <v>627</v>
      </c>
      <c r="O69" s="21" t="n">
        <v>681</v>
      </c>
      <c r="P69" s="21" t="n">
        <v>828</v>
      </c>
      <c r="Q69" s="21" t="n">
        <v>906</v>
      </c>
      <c r="R69" s="21" t="n">
        <v>802</v>
      </c>
      <c r="S69" s="21" t="n">
        <v>788</v>
      </c>
      <c r="T69" s="21" t="n">
        <v>797</v>
      </c>
      <c r="U69" s="21" t="n">
        <v>868</v>
      </c>
      <c r="V69" s="21" t="n">
        <v>759</v>
      </c>
      <c r="W69" s="21" t="n">
        <v>478</v>
      </c>
      <c r="X69" s="21" t="n">
        <v>246</v>
      </c>
      <c r="Y69" s="21" t="n">
        <v>98</v>
      </c>
      <c r="Z69" s="21" t="n">
        <v>24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349</v>
      </c>
      <c r="G70" s="29" t="n">
        <v>267</v>
      </c>
      <c r="H70" s="30" t="n">
        <v>373</v>
      </c>
      <c r="I70" s="30" t="n">
        <v>397</v>
      </c>
      <c r="J70" s="30" t="n">
        <v>454</v>
      </c>
      <c r="K70" s="30" t="n">
        <v>431</v>
      </c>
      <c r="L70" s="30" t="n">
        <v>438</v>
      </c>
      <c r="M70" s="30" t="n">
        <v>493</v>
      </c>
      <c r="N70" s="30" t="n">
        <v>564</v>
      </c>
      <c r="O70" s="30" t="n">
        <v>638</v>
      </c>
      <c r="P70" s="30" t="n">
        <v>677</v>
      </c>
      <c r="Q70" s="30" t="n">
        <v>819</v>
      </c>
      <c r="R70" s="30" t="n">
        <v>707</v>
      </c>
      <c r="S70" s="30" t="n">
        <v>758</v>
      </c>
      <c r="T70" s="30" t="n">
        <v>834</v>
      </c>
      <c r="U70" s="30" t="n">
        <v>941</v>
      </c>
      <c r="V70" s="30" t="n">
        <v>894</v>
      </c>
      <c r="W70" s="30" t="n">
        <v>722</v>
      </c>
      <c r="X70" s="30" t="n">
        <v>535</v>
      </c>
      <c r="Y70" s="30" t="n">
        <v>306</v>
      </c>
      <c r="Z70" s="30" t="n">
        <v>89</v>
      </c>
      <c r="AA70" s="30" t="n">
        <v>10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433</v>
      </c>
      <c r="D71" s="32"/>
      <c r="E71" s="47" t="s">
        <v>32</v>
      </c>
      <c r="F71" s="34" t="n">
        <v>22419</v>
      </c>
      <c r="G71" s="35" t="n">
        <v>567</v>
      </c>
      <c r="H71" s="36" t="n">
        <v>793</v>
      </c>
      <c r="I71" s="36" t="n">
        <v>862</v>
      </c>
      <c r="J71" s="36" t="n">
        <v>921</v>
      </c>
      <c r="K71" s="36" t="n">
        <v>857</v>
      </c>
      <c r="L71" s="36" t="n">
        <v>954</v>
      </c>
      <c r="M71" s="36" t="n">
        <v>1066</v>
      </c>
      <c r="N71" s="36" t="n">
        <v>1191</v>
      </c>
      <c r="O71" s="36" t="n">
        <v>1319</v>
      </c>
      <c r="P71" s="36" t="n">
        <v>1505</v>
      </c>
      <c r="Q71" s="36" t="n">
        <v>1725</v>
      </c>
      <c r="R71" s="36" t="n">
        <v>1509</v>
      </c>
      <c r="S71" s="36" t="n">
        <v>1546</v>
      </c>
      <c r="T71" s="36" t="n">
        <v>1631</v>
      </c>
      <c r="U71" s="36" t="n">
        <v>1809</v>
      </c>
      <c r="V71" s="36" t="n">
        <v>1653</v>
      </c>
      <c r="W71" s="36" t="n">
        <v>1200</v>
      </c>
      <c r="X71" s="36" t="n">
        <v>781</v>
      </c>
      <c r="Y71" s="36" t="n">
        <v>404</v>
      </c>
      <c r="Z71" s="36" t="n">
        <v>113</v>
      </c>
      <c r="AA71" s="36" t="n">
        <v>11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198</v>
      </c>
      <c r="G72" s="20" t="n">
        <v>177</v>
      </c>
      <c r="H72" s="21" t="n">
        <v>264</v>
      </c>
      <c r="I72" s="21" t="n">
        <v>219</v>
      </c>
      <c r="J72" s="21" t="n">
        <v>245</v>
      </c>
      <c r="K72" s="21" t="n">
        <v>229</v>
      </c>
      <c r="L72" s="21" t="n">
        <v>237</v>
      </c>
      <c r="M72" s="21" t="n">
        <v>289</v>
      </c>
      <c r="N72" s="21" t="n">
        <v>340</v>
      </c>
      <c r="O72" s="21" t="n">
        <v>370</v>
      </c>
      <c r="P72" s="21" t="n">
        <v>400</v>
      </c>
      <c r="Q72" s="21" t="n">
        <v>414</v>
      </c>
      <c r="R72" s="21" t="n">
        <v>415</v>
      </c>
      <c r="S72" s="21" t="n">
        <v>463</v>
      </c>
      <c r="T72" s="21" t="n">
        <v>530</v>
      </c>
      <c r="U72" s="21" t="n">
        <v>585</v>
      </c>
      <c r="V72" s="21" t="n">
        <v>457</v>
      </c>
      <c r="W72" s="21" t="n">
        <v>315</v>
      </c>
      <c r="X72" s="21" t="n">
        <v>164</v>
      </c>
      <c r="Y72" s="21" t="n">
        <v>66</v>
      </c>
      <c r="Z72" s="21" t="n">
        <v>16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540</v>
      </c>
      <c r="G73" s="29" t="n">
        <v>167</v>
      </c>
      <c r="H73" s="30" t="n">
        <v>231</v>
      </c>
      <c r="I73" s="30" t="n">
        <v>228</v>
      </c>
      <c r="J73" s="30" t="n">
        <v>210</v>
      </c>
      <c r="K73" s="30" t="n">
        <v>218</v>
      </c>
      <c r="L73" s="30" t="n">
        <v>228</v>
      </c>
      <c r="M73" s="30" t="n">
        <v>262</v>
      </c>
      <c r="N73" s="30" t="n">
        <v>311</v>
      </c>
      <c r="O73" s="30" t="n">
        <v>320</v>
      </c>
      <c r="P73" s="30" t="n">
        <v>361</v>
      </c>
      <c r="Q73" s="30" t="n">
        <v>383</v>
      </c>
      <c r="R73" s="30" t="n">
        <v>423</v>
      </c>
      <c r="S73" s="30" t="n">
        <v>477</v>
      </c>
      <c r="T73" s="30" t="n">
        <v>501</v>
      </c>
      <c r="U73" s="30" t="n">
        <v>580</v>
      </c>
      <c r="V73" s="30" t="n">
        <v>491</v>
      </c>
      <c r="W73" s="30" t="n">
        <v>440</v>
      </c>
      <c r="X73" s="30" t="n">
        <v>378</v>
      </c>
      <c r="Y73" s="30" t="n">
        <v>238</v>
      </c>
      <c r="Z73" s="30" t="n">
        <v>81</v>
      </c>
      <c r="AA73" s="30" t="n">
        <v>11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69</v>
      </c>
      <c r="D74" s="32"/>
      <c r="E74" s="33" t="s">
        <v>32</v>
      </c>
      <c r="F74" s="34" t="n">
        <v>12738</v>
      </c>
      <c r="G74" s="35" t="n">
        <v>344</v>
      </c>
      <c r="H74" s="36" t="n">
        <v>495</v>
      </c>
      <c r="I74" s="36" t="n">
        <v>447</v>
      </c>
      <c r="J74" s="36" t="n">
        <v>455</v>
      </c>
      <c r="K74" s="36" t="n">
        <v>447</v>
      </c>
      <c r="L74" s="36" t="n">
        <v>465</v>
      </c>
      <c r="M74" s="36" t="n">
        <v>551</v>
      </c>
      <c r="N74" s="36" t="n">
        <v>651</v>
      </c>
      <c r="O74" s="36" t="n">
        <v>690</v>
      </c>
      <c r="P74" s="36" t="n">
        <v>761</v>
      </c>
      <c r="Q74" s="36" t="n">
        <v>797</v>
      </c>
      <c r="R74" s="36" t="n">
        <v>838</v>
      </c>
      <c r="S74" s="36" t="n">
        <v>940</v>
      </c>
      <c r="T74" s="36" t="n">
        <v>1031</v>
      </c>
      <c r="U74" s="36" t="n">
        <v>1165</v>
      </c>
      <c r="V74" s="36" t="n">
        <v>948</v>
      </c>
      <c r="W74" s="36" t="n">
        <v>755</v>
      </c>
      <c r="X74" s="36" t="n">
        <v>542</v>
      </c>
      <c r="Y74" s="36" t="n">
        <v>304</v>
      </c>
      <c r="Z74" s="36" t="n">
        <v>97</v>
      </c>
      <c r="AA74" s="36" t="n">
        <v>14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387</v>
      </c>
      <c r="G75" s="20" t="n">
        <v>39</v>
      </c>
      <c r="H75" s="21" t="n">
        <v>57</v>
      </c>
      <c r="I75" s="21" t="n">
        <v>88</v>
      </c>
      <c r="J75" s="21" t="n">
        <v>98</v>
      </c>
      <c r="K75" s="21" t="n">
        <v>74</v>
      </c>
      <c r="L75" s="21" t="n">
        <v>78</v>
      </c>
      <c r="M75" s="21" t="n">
        <v>74</v>
      </c>
      <c r="N75" s="21" t="n">
        <v>113</v>
      </c>
      <c r="O75" s="21" t="n">
        <v>141</v>
      </c>
      <c r="P75" s="21" t="n">
        <v>173</v>
      </c>
      <c r="Q75" s="21" t="n">
        <v>168</v>
      </c>
      <c r="R75" s="21" t="n">
        <v>148</v>
      </c>
      <c r="S75" s="21" t="n">
        <v>199</v>
      </c>
      <c r="T75" s="21" t="n">
        <v>230</v>
      </c>
      <c r="U75" s="21" t="n">
        <v>284</v>
      </c>
      <c r="V75" s="21" t="n">
        <v>223</v>
      </c>
      <c r="W75" s="21" t="n">
        <v>98</v>
      </c>
      <c r="X75" s="21" t="n">
        <v>58</v>
      </c>
      <c r="Y75" s="21" t="n">
        <v>35</v>
      </c>
      <c r="Z75" s="21" t="n">
        <v>9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328</v>
      </c>
      <c r="G76" s="29" t="n">
        <v>28</v>
      </c>
      <c r="H76" s="30" t="n">
        <v>59</v>
      </c>
      <c r="I76" s="30" t="n">
        <v>88</v>
      </c>
      <c r="J76" s="30" t="n">
        <v>78</v>
      </c>
      <c r="K76" s="30" t="n">
        <v>58</v>
      </c>
      <c r="L76" s="30" t="n">
        <v>50</v>
      </c>
      <c r="M76" s="30" t="n">
        <v>66</v>
      </c>
      <c r="N76" s="30" t="n">
        <v>81</v>
      </c>
      <c r="O76" s="30" t="n">
        <v>97</v>
      </c>
      <c r="P76" s="30" t="n">
        <v>140</v>
      </c>
      <c r="Q76" s="30" t="n">
        <v>149</v>
      </c>
      <c r="R76" s="30" t="n">
        <v>139</v>
      </c>
      <c r="S76" s="30" t="n">
        <v>203</v>
      </c>
      <c r="T76" s="30" t="n">
        <v>203</v>
      </c>
      <c r="U76" s="30" t="n">
        <v>286</v>
      </c>
      <c r="V76" s="30" t="n">
        <v>203</v>
      </c>
      <c r="W76" s="30" t="n">
        <v>134</v>
      </c>
      <c r="X76" s="30" t="n">
        <v>131</v>
      </c>
      <c r="Y76" s="30" t="n">
        <v>98</v>
      </c>
      <c r="Z76" s="30" t="n">
        <v>32</v>
      </c>
      <c r="AA76" s="30" t="n">
        <v>5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30</v>
      </c>
      <c r="D77" s="32"/>
      <c r="E77" s="47" t="s">
        <v>32</v>
      </c>
      <c r="F77" s="34" t="n">
        <v>4715</v>
      </c>
      <c r="G77" s="35" t="n">
        <v>67</v>
      </c>
      <c r="H77" s="36" t="n">
        <v>116</v>
      </c>
      <c r="I77" s="36" t="n">
        <v>176</v>
      </c>
      <c r="J77" s="36" t="n">
        <v>176</v>
      </c>
      <c r="K77" s="36" t="n">
        <v>132</v>
      </c>
      <c r="L77" s="36" t="n">
        <v>128</v>
      </c>
      <c r="M77" s="36" t="n">
        <v>140</v>
      </c>
      <c r="N77" s="36" t="n">
        <v>194</v>
      </c>
      <c r="O77" s="36" t="n">
        <v>238</v>
      </c>
      <c r="P77" s="36" t="n">
        <v>313</v>
      </c>
      <c r="Q77" s="36" t="n">
        <v>317</v>
      </c>
      <c r="R77" s="36" t="n">
        <v>287</v>
      </c>
      <c r="S77" s="36" t="n">
        <v>402</v>
      </c>
      <c r="T77" s="36" t="n">
        <v>433</v>
      </c>
      <c r="U77" s="36" t="n">
        <v>570</v>
      </c>
      <c r="V77" s="36" t="n">
        <v>426</v>
      </c>
      <c r="W77" s="36" t="n">
        <v>232</v>
      </c>
      <c r="X77" s="36" t="n">
        <v>189</v>
      </c>
      <c r="Y77" s="36" t="n">
        <v>133</v>
      </c>
      <c r="Z77" s="36" t="n">
        <v>41</v>
      </c>
      <c r="AA77" s="36" t="n">
        <v>5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46</v>
      </c>
      <c r="G78" s="20" t="n">
        <v>54</v>
      </c>
      <c r="H78" s="21" t="n">
        <v>104</v>
      </c>
      <c r="I78" s="21" t="n">
        <v>124</v>
      </c>
      <c r="J78" s="21" t="n">
        <v>131</v>
      </c>
      <c r="K78" s="21" t="n">
        <v>102</v>
      </c>
      <c r="L78" s="21" t="n">
        <v>102</v>
      </c>
      <c r="M78" s="21" t="n">
        <v>94</v>
      </c>
      <c r="N78" s="21" t="n">
        <v>128</v>
      </c>
      <c r="O78" s="21" t="n">
        <v>161</v>
      </c>
      <c r="P78" s="21" t="n">
        <v>217</v>
      </c>
      <c r="Q78" s="21" t="n">
        <v>195</v>
      </c>
      <c r="R78" s="21" t="n">
        <v>228</v>
      </c>
      <c r="S78" s="21" t="n">
        <v>248</v>
      </c>
      <c r="T78" s="21" t="n">
        <v>274</v>
      </c>
      <c r="U78" s="21" t="n">
        <v>264</v>
      </c>
      <c r="V78" s="21" t="n">
        <v>257</v>
      </c>
      <c r="W78" s="21" t="n">
        <v>151</v>
      </c>
      <c r="X78" s="21" t="n">
        <v>77</v>
      </c>
      <c r="Y78" s="21" t="n">
        <v>29</v>
      </c>
      <c r="Z78" s="21" t="n">
        <v>5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027</v>
      </c>
      <c r="G79" s="29" t="n">
        <v>45</v>
      </c>
      <c r="H79" s="30" t="n">
        <v>106</v>
      </c>
      <c r="I79" s="30" t="n">
        <v>112</v>
      </c>
      <c r="J79" s="30" t="n">
        <v>121</v>
      </c>
      <c r="K79" s="30" t="n">
        <v>102</v>
      </c>
      <c r="L79" s="30" t="n">
        <v>74</v>
      </c>
      <c r="M79" s="30" t="n">
        <v>97</v>
      </c>
      <c r="N79" s="30" t="n">
        <v>125</v>
      </c>
      <c r="O79" s="30" t="n">
        <v>145</v>
      </c>
      <c r="P79" s="30" t="n">
        <v>166</v>
      </c>
      <c r="Q79" s="30" t="n">
        <v>180</v>
      </c>
      <c r="R79" s="30" t="n">
        <v>182</v>
      </c>
      <c r="S79" s="30" t="n">
        <v>247</v>
      </c>
      <c r="T79" s="30" t="n">
        <v>255</v>
      </c>
      <c r="U79" s="30" t="n">
        <v>311</v>
      </c>
      <c r="V79" s="30" t="n">
        <v>244</v>
      </c>
      <c r="W79" s="30" t="n">
        <v>192</v>
      </c>
      <c r="X79" s="30" t="n">
        <v>162</v>
      </c>
      <c r="Y79" s="30" t="n">
        <v>113</v>
      </c>
      <c r="Z79" s="30" t="n">
        <v>43</v>
      </c>
      <c r="AA79" s="30" t="n">
        <v>5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28</v>
      </c>
      <c r="D80" s="32"/>
      <c r="E80" s="33" t="s">
        <v>32</v>
      </c>
      <c r="F80" s="34" t="n">
        <v>5973</v>
      </c>
      <c r="G80" s="35" t="n">
        <v>99</v>
      </c>
      <c r="H80" s="36" t="n">
        <v>210</v>
      </c>
      <c r="I80" s="36" t="n">
        <v>236</v>
      </c>
      <c r="J80" s="36" t="n">
        <v>252</v>
      </c>
      <c r="K80" s="36" t="n">
        <v>204</v>
      </c>
      <c r="L80" s="36" t="n">
        <v>176</v>
      </c>
      <c r="M80" s="36" t="n">
        <v>191</v>
      </c>
      <c r="N80" s="36" t="n">
        <v>253</v>
      </c>
      <c r="O80" s="36" t="n">
        <v>306</v>
      </c>
      <c r="P80" s="36" t="n">
        <v>383</v>
      </c>
      <c r="Q80" s="36" t="n">
        <v>375</v>
      </c>
      <c r="R80" s="36" t="n">
        <v>410</v>
      </c>
      <c r="S80" s="36" t="n">
        <v>495</v>
      </c>
      <c r="T80" s="36" t="n">
        <v>529</v>
      </c>
      <c r="U80" s="36" t="n">
        <v>575</v>
      </c>
      <c r="V80" s="36" t="n">
        <v>501</v>
      </c>
      <c r="W80" s="36" t="n">
        <v>343</v>
      </c>
      <c r="X80" s="36" t="n">
        <v>239</v>
      </c>
      <c r="Y80" s="36" t="n">
        <v>142</v>
      </c>
      <c r="Z80" s="36" t="n">
        <v>48</v>
      </c>
      <c r="AA80" s="36" t="n">
        <v>6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576</v>
      </c>
      <c r="G81" s="20" t="n">
        <v>162</v>
      </c>
      <c r="H81" s="21" t="n">
        <v>180</v>
      </c>
      <c r="I81" s="21" t="n">
        <v>244</v>
      </c>
      <c r="J81" s="21" t="n">
        <v>262</v>
      </c>
      <c r="K81" s="21" t="n">
        <v>231</v>
      </c>
      <c r="L81" s="21" t="n">
        <v>289</v>
      </c>
      <c r="M81" s="21" t="n">
        <v>306</v>
      </c>
      <c r="N81" s="21" t="n">
        <v>306</v>
      </c>
      <c r="O81" s="21" t="n">
        <v>368</v>
      </c>
      <c r="P81" s="21" t="n">
        <v>393</v>
      </c>
      <c r="Q81" s="21" t="n">
        <v>448</v>
      </c>
      <c r="R81" s="21" t="n">
        <v>371</v>
      </c>
      <c r="S81" s="21" t="n">
        <v>338</v>
      </c>
      <c r="T81" s="21" t="n">
        <v>371</v>
      </c>
      <c r="U81" s="21" t="n">
        <v>495</v>
      </c>
      <c r="V81" s="21" t="n">
        <v>393</v>
      </c>
      <c r="W81" s="21" t="n">
        <v>222</v>
      </c>
      <c r="X81" s="21" t="n">
        <v>136</v>
      </c>
      <c r="Y81" s="21" t="n">
        <v>49</v>
      </c>
      <c r="Z81" s="21" t="n">
        <v>12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755</v>
      </c>
      <c r="G82" s="29" t="n">
        <v>188</v>
      </c>
      <c r="H82" s="30" t="n">
        <v>198</v>
      </c>
      <c r="I82" s="30" t="n">
        <v>231</v>
      </c>
      <c r="J82" s="30" t="n">
        <v>207</v>
      </c>
      <c r="K82" s="30" t="n">
        <v>246</v>
      </c>
      <c r="L82" s="30" t="n">
        <v>233</v>
      </c>
      <c r="M82" s="30" t="n">
        <v>278</v>
      </c>
      <c r="N82" s="30" t="n">
        <v>266</v>
      </c>
      <c r="O82" s="30" t="n">
        <v>315</v>
      </c>
      <c r="P82" s="30" t="n">
        <v>339</v>
      </c>
      <c r="Q82" s="30" t="n">
        <v>390</v>
      </c>
      <c r="R82" s="30" t="n">
        <v>368</v>
      </c>
      <c r="S82" s="30" t="n">
        <v>336</v>
      </c>
      <c r="T82" s="30" t="n">
        <v>425</v>
      </c>
      <c r="U82" s="30" t="n">
        <v>517</v>
      </c>
      <c r="V82" s="30" t="n">
        <v>441</v>
      </c>
      <c r="W82" s="30" t="n">
        <v>332</v>
      </c>
      <c r="X82" s="30" t="n">
        <v>227</v>
      </c>
      <c r="Y82" s="30" t="n">
        <v>148</v>
      </c>
      <c r="Z82" s="30" t="n">
        <v>64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59</v>
      </c>
      <c r="D83" s="32"/>
      <c r="E83" s="47" t="s">
        <v>32</v>
      </c>
      <c r="F83" s="34" t="n">
        <v>11331</v>
      </c>
      <c r="G83" s="35" t="n">
        <v>350</v>
      </c>
      <c r="H83" s="36" t="n">
        <v>378</v>
      </c>
      <c r="I83" s="36" t="n">
        <v>475</v>
      </c>
      <c r="J83" s="36" t="n">
        <v>469</v>
      </c>
      <c r="K83" s="36" t="n">
        <v>477</v>
      </c>
      <c r="L83" s="36" t="n">
        <v>522</v>
      </c>
      <c r="M83" s="36" t="n">
        <v>584</v>
      </c>
      <c r="N83" s="36" t="n">
        <v>572</v>
      </c>
      <c r="O83" s="36" t="n">
        <v>683</v>
      </c>
      <c r="P83" s="36" t="n">
        <v>732</v>
      </c>
      <c r="Q83" s="36" t="n">
        <v>838</v>
      </c>
      <c r="R83" s="36" t="n">
        <v>739</v>
      </c>
      <c r="S83" s="36" t="n">
        <v>674</v>
      </c>
      <c r="T83" s="36" t="n">
        <v>796</v>
      </c>
      <c r="U83" s="36" t="n">
        <v>1012</v>
      </c>
      <c r="V83" s="36" t="n">
        <v>834</v>
      </c>
      <c r="W83" s="36" t="n">
        <v>554</v>
      </c>
      <c r="X83" s="36" t="n">
        <v>363</v>
      </c>
      <c r="Y83" s="36" t="n">
        <v>197</v>
      </c>
      <c r="Z83" s="36" t="n">
        <v>76</v>
      </c>
      <c r="AA83" s="36" t="n">
        <v>6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24</v>
      </c>
      <c r="G84" s="20" t="n">
        <v>17</v>
      </c>
      <c r="H84" s="21" t="n">
        <v>27</v>
      </c>
      <c r="I84" s="21" t="n">
        <v>27</v>
      </c>
      <c r="J84" s="21" t="n">
        <v>35</v>
      </c>
      <c r="K84" s="21" t="n">
        <v>34</v>
      </c>
      <c r="L84" s="21" t="n">
        <v>32</v>
      </c>
      <c r="M84" s="21" t="n">
        <v>43</v>
      </c>
      <c r="N84" s="21" t="n">
        <v>46</v>
      </c>
      <c r="O84" s="21" t="n">
        <v>53</v>
      </c>
      <c r="P84" s="21" t="n">
        <v>73</v>
      </c>
      <c r="Q84" s="21" t="n">
        <v>69</v>
      </c>
      <c r="R84" s="21" t="n">
        <v>90</v>
      </c>
      <c r="S84" s="21" t="n">
        <v>110</v>
      </c>
      <c r="T84" s="21" t="n">
        <v>142</v>
      </c>
      <c r="U84" s="21" t="n">
        <v>158</v>
      </c>
      <c r="V84" s="21" t="n">
        <v>109</v>
      </c>
      <c r="W84" s="21" t="n">
        <v>80</v>
      </c>
      <c r="X84" s="21" t="n">
        <v>52</v>
      </c>
      <c r="Y84" s="21" t="n">
        <v>22</v>
      </c>
      <c r="Z84" s="21" t="n">
        <v>4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74</v>
      </c>
      <c r="G85" s="29" t="n">
        <v>13</v>
      </c>
      <c r="H85" s="30" t="n">
        <v>26</v>
      </c>
      <c r="I85" s="30" t="n">
        <v>40</v>
      </c>
      <c r="J85" s="30" t="n">
        <v>35</v>
      </c>
      <c r="K85" s="30" t="n">
        <v>37</v>
      </c>
      <c r="L85" s="30" t="n">
        <v>29</v>
      </c>
      <c r="M85" s="30" t="n">
        <v>19</v>
      </c>
      <c r="N85" s="30" t="n">
        <v>40</v>
      </c>
      <c r="O85" s="30" t="n">
        <v>48</v>
      </c>
      <c r="P85" s="30" t="n">
        <v>51</v>
      </c>
      <c r="Q85" s="30" t="n">
        <v>63</v>
      </c>
      <c r="R85" s="30" t="n">
        <v>76</v>
      </c>
      <c r="S85" s="30" t="n">
        <v>115</v>
      </c>
      <c r="T85" s="30" t="n">
        <v>121</v>
      </c>
      <c r="U85" s="30" t="n">
        <v>145</v>
      </c>
      <c r="V85" s="30" t="n">
        <v>120</v>
      </c>
      <c r="W85" s="30" t="n">
        <v>99</v>
      </c>
      <c r="X85" s="30" t="n">
        <v>93</v>
      </c>
      <c r="Y85" s="30" t="n">
        <v>73</v>
      </c>
      <c r="Z85" s="30" t="n">
        <v>29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52</v>
      </c>
      <c r="D86" s="32"/>
      <c r="E86" s="33" t="s">
        <v>32</v>
      </c>
      <c r="F86" s="34" t="n">
        <v>2498</v>
      </c>
      <c r="G86" s="35" t="n">
        <v>30</v>
      </c>
      <c r="H86" s="36" t="n">
        <v>53</v>
      </c>
      <c r="I86" s="36" t="n">
        <v>67</v>
      </c>
      <c r="J86" s="36" t="n">
        <v>70</v>
      </c>
      <c r="K86" s="36" t="n">
        <v>71</v>
      </c>
      <c r="L86" s="36" t="n">
        <v>61</v>
      </c>
      <c r="M86" s="36" t="n">
        <v>62</v>
      </c>
      <c r="N86" s="36" t="n">
        <v>86</v>
      </c>
      <c r="O86" s="36" t="n">
        <v>101</v>
      </c>
      <c r="P86" s="36" t="n">
        <v>124</v>
      </c>
      <c r="Q86" s="36" t="n">
        <v>132</v>
      </c>
      <c r="R86" s="36" t="n">
        <v>166</v>
      </c>
      <c r="S86" s="36" t="n">
        <v>225</v>
      </c>
      <c r="T86" s="36" t="n">
        <v>263</v>
      </c>
      <c r="U86" s="36" t="n">
        <v>303</v>
      </c>
      <c r="V86" s="36" t="n">
        <v>229</v>
      </c>
      <c r="W86" s="36" t="n">
        <v>179</v>
      </c>
      <c r="X86" s="36" t="n">
        <v>145</v>
      </c>
      <c r="Y86" s="36" t="n">
        <v>95</v>
      </c>
      <c r="Z86" s="36" t="n">
        <v>33</v>
      </c>
      <c r="AA86" s="36" t="n">
        <v>3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56</v>
      </c>
      <c r="G87" s="20" t="n">
        <v>4</v>
      </c>
      <c r="H87" s="21" t="n">
        <v>4</v>
      </c>
      <c r="I87" s="21" t="n">
        <v>18</v>
      </c>
      <c r="J87" s="21" t="n">
        <v>16</v>
      </c>
      <c r="K87" s="21" t="n">
        <v>15</v>
      </c>
      <c r="L87" s="21" t="n">
        <v>14</v>
      </c>
      <c r="M87" s="21" t="n">
        <v>14</v>
      </c>
      <c r="N87" s="21" t="n">
        <v>24</v>
      </c>
      <c r="O87" s="21" t="n">
        <v>30</v>
      </c>
      <c r="P87" s="21" t="n">
        <v>30</v>
      </c>
      <c r="Q87" s="21" t="n">
        <v>36</v>
      </c>
      <c r="R87" s="21" t="n">
        <v>46</v>
      </c>
      <c r="S87" s="21" t="n">
        <v>71</v>
      </c>
      <c r="T87" s="21" t="n">
        <v>84</v>
      </c>
      <c r="U87" s="21" t="n">
        <v>87</v>
      </c>
      <c r="V87" s="21" t="n">
        <v>64</v>
      </c>
      <c r="W87" s="21" t="n">
        <v>41</v>
      </c>
      <c r="X87" s="21" t="n">
        <v>30</v>
      </c>
      <c r="Y87" s="21" t="n">
        <v>20</v>
      </c>
      <c r="Z87" s="21" t="n">
        <v>8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54</v>
      </c>
      <c r="G88" s="29" t="n">
        <v>5</v>
      </c>
      <c r="H88" s="30" t="n">
        <v>9</v>
      </c>
      <c r="I88" s="30" t="n">
        <v>15</v>
      </c>
      <c r="J88" s="30" t="n">
        <v>21</v>
      </c>
      <c r="K88" s="30" t="n">
        <v>13</v>
      </c>
      <c r="L88" s="30" t="n">
        <v>14</v>
      </c>
      <c r="M88" s="30" t="n">
        <v>10</v>
      </c>
      <c r="N88" s="30" t="n">
        <v>16</v>
      </c>
      <c r="O88" s="30" t="n">
        <v>25</v>
      </c>
      <c r="P88" s="30" t="n">
        <v>30</v>
      </c>
      <c r="Q88" s="30" t="n">
        <v>25</v>
      </c>
      <c r="R88" s="30" t="n">
        <v>41</v>
      </c>
      <c r="S88" s="30" t="n">
        <v>43</v>
      </c>
      <c r="T88" s="30" t="n">
        <v>68</v>
      </c>
      <c r="U88" s="30" t="n">
        <v>78</v>
      </c>
      <c r="V88" s="30" t="n">
        <v>60</v>
      </c>
      <c r="W88" s="30" t="n">
        <v>56</v>
      </c>
      <c r="X88" s="30" t="n">
        <v>70</v>
      </c>
      <c r="Y88" s="30" t="n">
        <v>27</v>
      </c>
      <c r="Z88" s="30" t="n">
        <v>26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81</v>
      </c>
      <c r="D89" s="32"/>
      <c r="E89" s="47" t="s">
        <v>32</v>
      </c>
      <c r="F89" s="34" t="n">
        <v>1310</v>
      </c>
      <c r="G89" s="35" t="n">
        <v>9</v>
      </c>
      <c r="H89" s="36" t="n">
        <v>13</v>
      </c>
      <c r="I89" s="36" t="n">
        <v>33</v>
      </c>
      <c r="J89" s="36" t="n">
        <v>37</v>
      </c>
      <c r="K89" s="36" t="n">
        <v>28</v>
      </c>
      <c r="L89" s="36" t="n">
        <v>28</v>
      </c>
      <c r="M89" s="36" t="n">
        <v>24</v>
      </c>
      <c r="N89" s="36" t="n">
        <v>40</v>
      </c>
      <c r="O89" s="36" t="n">
        <v>55</v>
      </c>
      <c r="P89" s="36" t="n">
        <v>60</v>
      </c>
      <c r="Q89" s="36" t="n">
        <v>61</v>
      </c>
      <c r="R89" s="36" t="n">
        <v>87</v>
      </c>
      <c r="S89" s="36" t="n">
        <v>114</v>
      </c>
      <c r="T89" s="36" t="n">
        <v>152</v>
      </c>
      <c r="U89" s="36" t="n">
        <v>165</v>
      </c>
      <c r="V89" s="36" t="n">
        <v>124</v>
      </c>
      <c r="W89" s="36" t="n">
        <v>97</v>
      </c>
      <c r="X89" s="36" t="n">
        <v>100</v>
      </c>
      <c r="Y89" s="36" t="n">
        <v>47</v>
      </c>
      <c r="Z89" s="36" t="n">
        <v>34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29</v>
      </c>
      <c r="G90" s="20" t="n">
        <v>2</v>
      </c>
      <c r="H90" s="21" t="n">
        <v>2</v>
      </c>
      <c r="I90" s="21" t="n">
        <v>2</v>
      </c>
      <c r="J90" s="21" t="n">
        <v>8</v>
      </c>
      <c r="K90" s="21" t="n">
        <v>13</v>
      </c>
      <c r="L90" s="21" t="n">
        <v>10</v>
      </c>
      <c r="M90" s="21" t="n">
        <v>16</v>
      </c>
      <c r="N90" s="21" t="n">
        <v>12</v>
      </c>
      <c r="O90" s="21" t="n">
        <v>23</v>
      </c>
      <c r="P90" s="21" t="n">
        <v>20</v>
      </c>
      <c r="Q90" s="21" t="n">
        <v>17</v>
      </c>
      <c r="R90" s="21" t="n">
        <v>38</v>
      </c>
      <c r="S90" s="21" t="n">
        <v>44</v>
      </c>
      <c r="T90" s="21" t="n">
        <v>72</v>
      </c>
      <c r="U90" s="21" t="n">
        <v>54</v>
      </c>
      <c r="V90" s="21" t="n">
        <v>42</v>
      </c>
      <c r="W90" s="21" t="n">
        <v>31</v>
      </c>
      <c r="X90" s="21" t="n">
        <v>13</v>
      </c>
      <c r="Y90" s="21" t="n">
        <v>7</v>
      </c>
      <c r="Z90" s="21" t="n">
        <v>3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09</v>
      </c>
      <c r="G91" s="29" t="n">
        <v>2</v>
      </c>
      <c r="H91" s="30" t="n">
        <v>1</v>
      </c>
      <c r="I91" s="30" t="n">
        <v>3</v>
      </c>
      <c r="J91" s="30" t="n">
        <v>6</v>
      </c>
      <c r="K91" s="30" t="n">
        <v>9</v>
      </c>
      <c r="L91" s="30" t="n">
        <v>7</v>
      </c>
      <c r="M91" s="30" t="n">
        <v>4</v>
      </c>
      <c r="N91" s="30" t="n">
        <v>9</v>
      </c>
      <c r="O91" s="30" t="n">
        <v>6</v>
      </c>
      <c r="P91" s="30" t="n">
        <v>20</v>
      </c>
      <c r="Q91" s="30" t="n">
        <v>17</v>
      </c>
      <c r="R91" s="30" t="n">
        <v>28</v>
      </c>
      <c r="S91" s="30" t="n">
        <v>44</v>
      </c>
      <c r="T91" s="30" t="n">
        <v>48</v>
      </c>
      <c r="U91" s="30" t="n">
        <v>55</v>
      </c>
      <c r="V91" s="30" t="n">
        <v>36</v>
      </c>
      <c r="W91" s="30" t="n">
        <v>41</v>
      </c>
      <c r="X91" s="30" t="n">
        <v>37</v>
      </c>
      <c r="Y91" s="30" t="n">
        <v>25</v>
      </c>
      <c r="Z91" s="30" t="n">
        <v>10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32</v>
      </c>
      <c r="D92" s="32"/>
      <c r="E92" s="33" t="s">
        <v>32</v>
      </c>
      <c r="F92" s="34" t="n">
        <v>838</v>
      </c>
      <c r="G92" s="35" t="n">
        <v>4</v>
      </c>
      <c r="H92" s="36" t="n">
        <v>3</v>
      </c>
      <c r="I92" s="36" t="n">
        <v>5</v>
      </c>
      <c r="J92" s="36" t="n">
        <v>14</v>
      </c>
      <c r="K92" s="36" t="n">
        <v>22</v>
      </c>
      <c r="L92" s="36" t="n">
        <v>17</v>
      </c>
      <c r="M92" s="36" t="n">
        <v>20</v>
      </c>
      <c r="N92" s="36" t="n">
        <v>21</v>
      </c>
      <c r="O92" s="36" t="n">
        <v>29</v>
      </c>
      <c r="P92" s="36" t="n">
        <v>40</v>
      </c>
      <c r="Q92" s="36" t="n">
        <v>34</v>
      </c>
      <c r="R92" s="36" t="n">
        <v>66</v>
      </c>
      <c r="S92" s="36" t="n">
        <v>88</v>
      </c>
      <c r="T92" s="36" t="n">
        <v>120</v>
      </c>
      <c r="U92" s="36" t="n">
        <v>109</v>
      </c>
      <c r="V92" s="36" t="n">
        <v>78</v>
      </c>
      <c r="W92" s="36" t="n">
        <v>72</v>
      </c>
      <c r="X92" s="36" t="n">
        <v>50</v>
      </c>
      <c r="Y92" s="36" t="n">
        <v>32</v>
      </c>
      <c r="Z92" s="36" t="n">
        <v>13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10</v>
      </c>
      <c r="G93" s="20" t="n">
        <v>35</v>
      </c>
      <c r="H93" s="21" t="n">
        <v>65</v>
      </c>
      <c r="I93" s="21" t="n">
        <v>59</v>
      </c>
      <c r="J93" s="21" t="n">
        <v>80</v>
      </c>
      <c r="K93" s="21" t="n">
        <v>65</v>
      </c>
      <c r="L93" s="21" t="n">
        <v>70</v>
      </c>
      <c r="M93" s="21" t="n">
        <v>100</v>
      </c>
      <c r="N93" s="21" t="n">
        <v>117</v>
      </c>
      <c r="O93" s="21" t="n">
        <v>142</v>
      </c>
      <c r="P93" s="21" t="n">
        <v>118</v>
      </c>
      <c r="Q93" s="21" t="n">
        <v>128</v>
      </c>
      <c r="R93" s="21" t="n">
        <v>148</v>
      </c>
      <c r="S93" s="21" t="n">
        <v>186</v>
      </c>
      <c r="T93" s="21" t="n">
        <v>201</v>
      </c>
      <c r="U93" s="21" t="n">
        <v>235</v>
      </c>
      <c r="V93" s="21" t="n">
        <v>150</v>
      </c>
      <c r="W93" s="21" t="n">
        <v>110</v>
      </c>
      <c r="X93" s="21" t="n">
        <v>65</v>
      </c>
      <c r="Y93" s="21" t="n">
        <v>27</v>
      </c>
      <c r="Z93" s="21" t="n">
        <v>7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23</v>
      </c>
      <c r="G94" s="29" t="n">
        <v>62</v>
      </c>
      <c r="H94" s="30" t="n">
        <v>62</v>
      </c>
      <c r="I94" s="30" t="n">
        <v>62</v>
      </c>
      <c r="J94" s="30" t="n">
        <v>73</v>
      </c>
      <c r="K94" s="30" t="n">
        <v>67</v>
      </c>
      <c r="L94" s="30" t="n">
        <v>64</v>
      </c>
      <c r="M94" s="30" t="n">
        <v>76</v>
      </c>
      <c r="N94" s="30" t="n">
        <v>86</v>
      </c>
      <c r="O94" s="30" t="n">
        <v>100</v>
      </c>
      <c r="P94" s="30" t="n">
        <v>98</v>
      </c>
      <c r="Q94" s="30" t="n">
        <v>103</v>
      </c>
      <c r="R94" s="30" t="n">
        <v>128</v>
      </c>
      <c r="S94" s="30" t="n">
        <v>180</v>
      </c>
      <c r="T94" s="30" t="n">
        <v>201</v>
      </c>
      <c r="U94" s="30" t="n">
        <v>192</v>
      </c>
      <c r="V94" s="30" t="n">
        <v>178</v>
      </c>
      <c r="W94" s="30" t="n">
        <v>144</v>
      </c>
      <c r="X94" s="30" t="n">
        <v>123</v>
      </c>
      <c r="Y94" s="30" t="n">
        <v>73</v>
      </c>
      <c r="Z94" s="30" t="n">
        <v>47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82</v>
      </c>
      <c r="D95" s="32"/>
      <c r="E95" s="47" t="s">
        <v>32</v>
      </c>
      <c r="F95" s="34" t="n">
        <v>4233</v>
      </c>
      <c r="G95" s="35" t="n">
        <v>97</v>
      </c>
      <c r="H95" s="36" t="n">
        <v>127</v>
      </c>
      <c r="I95" s="36" t="n">
        <v>121</v>
      </c>
      <c r="J95" s="36" t="n">
        <v>153</v>
      </c>
      <c r="K95" s="36" t="n">
        <v>132</v>
      </c>
      <c r="L95" s="36" t="n">
        <v>134</v>
      </c>
      <c r="M95" s="36" t="n">
        <v>176</v>
      </c>
      <c r="N95" s="36" t="n">
        <v>203</v>
      </c>
      <c r="O95" s="36" t="n">
        <v>242</v>
      </c>
      <c r="P95" s="36" t="n">
        <v>216</v>
      </c>
      <c r="Q95" s="36" t="n">
        <v>231</v>
      </c>
      <c r="R95" s="36" t="n">
        <v>276</v>
      </c>
      <c r="S95" s="36" t="n">
        <v>366</v>
      </c>
      <c r="T95" s="36" t="n">
        <v>402</v>
      </c>
      <c r="U95" s="36" t="n">
        <v>427</v>
      </c>
      <c r="V95" s="36" t="n">
        <v>328</v>
      </c>
      <c r="W95" s="36" t="n">
        <v>254</v>
      </c>
      <c r="X95" s="36" t="n">
        <v>188</v>
      </c>
      <c r="Y95" s="36" t="n">
        <v>100</v>
      </c>
      <c r="Z95" s="36" t="n">
        <v>54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7273</v>
      </c>
      <c r="G96" s="51" t="n">
        <f aca="false">SUM(G57,G60,G63,G66,G69,G72,G75,G78,G81,G84,G87,G90,G93)</f>
        <v>4358</v>
      </c>
      <c r="H96" s="52" t="n">
        <f aca="false">SUM(H57,H60,H63,H66,H69,H72,H75,H78,H81,H84,H87,H90,H93)</f>
        <v>5737</v>
      </c>
      <c r="I96" s="52" t="n">
        <f aca="false">SUM(I57,I60,I63,I66,I69,I72,I75,I78,I81,I84,I87,I90,I93)</f>
        <v>6385</v>
      </c>
      <c r="J96" s="52" t="n">
        <f aca="false">SUM(J57,J60,J63,J66,J69,J72,J75,J78,J81,J84,J87,J90,J93)</f>
        <v>6849</v>
      </c>
      <c r="K96" s="52" t="n">
        <f aca="false">SUM(K57,K60,K63,K66,K69,K72,K75,K78,K81,K84,K87,K90,K93)</f>
        <v>6375</v>
      </c>
      <c r="L96" s="52" t="n">
        <f aca="false">SUM(L57,L60,L63,L66,L69,L72,L75,L78,L81,L84,L87,L90,L93)</f>
        <v>6771</v>
      </c>
      <c r="M96" s="52" t="n">
        <f aca="false">SUM(M57,M60,M63,M66,M69,M72,M75,M78,M81,M84,M87,M90,M93)</f>
        <v>7372</v>
      </c>
      <c r="N96" s="52" t="n">
        <f aca="false">SUM(N57,N60,N63,N66,N69,N72,N75,N78,N81,N84,N87,N90,N93)</f>
        <v>8153</v>
      </c>
      <c r="O96" s="52" t="n">
        <f aca="false">SUM(O57,O60,O63,O66,O69,O72,O75,O78,O81,O84,O87,O90,O93)</f>
        <v>9039</v>
      </c>
      <c r="P96" s="52" t="n">
        <f aca="false">SUM(P57,P60,P63,P66,P69,P72,P75,P78,P81,P84,P87,P90,P93)</f>
        <v>10814</v>
      </c>
      <c r="Q96" s="52" t="n">
        <f aca="false">SUM(Q57,Q60,Q63,Q66,Q69,Q72,Q75,Q78,Q81,Q84,Q87,Q90,Q93)</f>
        <v>11638</v>
      </c>
      <c r="R96" s="52" t="n">
        <f aca="false">SUM(R57,R60,R63,R66,R69,R72,R75,R78,R81,R84,R87,R90,R93)</f>
        <v>10458</v>
      </c>
      <c r="S96" s="52" t="n">
        <f aca="false">SUM(S57,S60,S63,S66,S69,S72,S75,S78,S81,S84,S87,S90,S93)</f>
        <v>10286</v>
      </c>
      <c r="T96" s="52" t="n">
        <f aca="false">SUM(T57,T60,T63,T66,T69,T72,T75,T78,T81,T84,T87,T90,T93)</f>
        <v>10454</v>
      </c>
      <c r="U96" s="52" t="n">
        <f aca="false">SUM(U57,U60,U63,U66,U69,U72,U75,U78,U81,U84,U87,U90,U93)</f>
        <v>11522</v>
      </c>
      <c r="V96" s="52" t="n">
        <f aca="false">SUM(V57,V60,V63,V66,V69,V72,V75,V78,V81,V84,V87,V90,V93)</f>
        <v>9337</v>
      </c>
      <c r="W96" s="52" t="n">
        <f aca="false">SUM(W57,W60,W63,W66,W69,W72,W75,W78,W81,W84,W87,W90,W93)</f>
        <v>6464</v>
      </c>
      <c r="X96" s="52" t="n">
        <f aca="false">SUM(X57,X60,X63,X66,X69,X72,X75,X78,X81,X84,X87,X90,X93)</f>
        <v>3477</v>
      </c>
      <c r="Y96" s="52" t="n">
        <f aca="false">SUM(Y57,Y60,Y63,Y66,Y69,Y72,Y75,Y78,Y81,Y84,Y87,Y90,Y93)</f>
        <v>1464</v>
      </c>
      <c r="Z96" s="52" t="n">
        <f aca="false">SUM(Z57,Z60,Z63,Z66,Z69,Z72,Z75,Z78,Z81,Z84,Z87,Z90,Z93)</f>
        <v>294</v>
      </c>
      <c r="AA96" s="52" t="n">
        <f aca="false">SUM(AA57,AA60,AA63,AA66,AA69,AA72,AA75,AA78,AA81,AA84,AA87,AA90,AA93)</f>
        <v>26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2129</v>
      </c>
      <c r="G97" s="56" t="n">
        <f aca="false">SUM(G58,G61,G64,G67,G70,G73,G76,G79,G82,G85,G88,G91,G94)</f>
        <v>4248</v>
      </c>
      <c r="H97" s="56" t="n">
        <f aca="false">SUM(H58,H61,H64,H67,H70,H73,H76,H79,H82,H85,H88,H91,H94)</f>
        <v>5534</v>
      </c>
      <c r="I97" s="56" t="n">
        <f aca="false">SUM(I58,I61,I64,I67,I70,I73,I76,I79,I82,I85,I88,I91,I94)</f>
        <v>6029</v>
      </c>
      <c r="J97" s="56" t="n">
        <f aca="false">SUM(J58,J61,J64,J67,J70,J73,J76,J79,J82,J85,J88,J91,J94)</f>
        <v>6466</v>
      </c>
      <c r="K97" s="56" t="n">
        <f aca="false">SUM(K58,K61,K64,K67,K70,K73,K76,K79,K82,K85,K88,K91,K94)</f>
        <v>5961</v>
      </c>
      <c r="L97" s="56" t="n">
        <f aca="false">SUM(L58,L61,L64,L67,L70,L73,L76,L79,L82,L85,L88,L91,L94)</f>
        <v>5745</v>
      </c>
      <c r="M97" s="56" t="n">
        <f aca="false">SUM(M58,M61,M64,M67,M70,M73,M76,M79,M82,M85,M88,M91,M94)</f>
        <v>6512</v>
      </c>
      <c r="N97" s="56" t="n">
        <f aca="false">SUM(N58,N61,N64,N67,N70,N73,N76,N79,N82,N85,N88,N91,N94)</f>
        <v>7293</v>
      </c>
      <c r="O97" s="56" t="n">
        <f aca="false">SUM(O58,O61,O64,O67,O70,O73,O76,O79,O82,O85,O88,O91,O94)</f>
        <v>8368</v>
      </c>
      <c r="P97" s="56" t="n">
        <f aca="false">SUM(P58,P61,P64,P67,P70,P73,P76,P79,P82,P85,P88,P91,P94)</f>
        <v>9641</v>
      </c>
      <c r="Q97" s="56" t="n">
        <f aca="false">SUM(Q58,Q61,Q64,Q67,Q70,Q73,Q76,Q79,Q82,Q85,Q88,Q91,Q94)</f>
        <v>10684</v>
      </c>
      <c r="R97" s="56" t="n">
        <f aca="false">SUM(R58,R61,R64,R67,R70,R73,R76,R79,R82,R85,R88,R91,R94)</f>
        <v>9881</v>
      </c>
      <c r="S97" s="56" t="n">
        <f aca="false">SUM(S58,S61,S64,S67,S70,S73,S76,S79,S82,S85,S88,S91,S94)</f>
        <v>10183</v>
      </c>
      <c r="T97" s="56" t="n">
        <f aca="false">SUM(T58,T61,T64,T67,T70,T73,T76,T79,T82,T85,T88,T91,T94)</f>
        <v>10580</v>
      </c>
      <c r="U97" s="56" t="n">
        <f aca="false">SUM(U58,U61,U64,U67,U70,U73,U76,U79,U82,U85,U88,U91,U94)</f>
        <v>12447</v>
      </c>
      <c r="V97" s="56" t="n">
        <f aca="false">SUM(V58,V61,V64,V67,V70,V73,V76,V79,V82,V85,V88,V91,V94)</f>
        <v>10905</v>
      </c>
      <c r="W97" s="56" t="n">
        <f aca="false">SUM(W58,W61,W64,W67,W70,W73,W76,W79,W82,W85,W88,W91,W94)</f>
        <v>9177</v>
      </c>
      <c r="X97" s="56" t="n">
        <f aca="false">SUM(X58,X61,X64,X67,X70,X73,X76,X79,X82,X85,X88,X91,X94)</f>
        <v>6754</v>
      </c>
      <c r="Y97" s="56" t="n">
        <f aca="false">SUM(Y58,Y61,Y64,Y67,Y70,Y73,Y76,Y79,Y82,Y85,Y88,Y91,Y94)</f>
        <v>4113</v>
      </c>
      <c r="Z97" s="56" t="n">
        <f aca="false">SUM(Z58,Z61,Z64,Z67,Z70,Z73,Z76,Z79,Z82,Z85,Z88,Z91,Z94)</f>
        <v>1399</v>
      </c>
      <c r="AA97" s="56" t="n">
        <f aca="false">SUM(AA58,AA61,AA64,AA67,AA70,AA73,AA76,AA79,AA82,AA85,AA88,AA91,AA94)</f>
        <v>194</v>
      </c>
      <c r="AB97" s="56" t="n">
        <f aca="false">SUM(AB58,AB61,AB64,AB67,AB70,AB73,AB76,AB79,AB82,AB85,AB88,AB91,AB94)</f>
        <v>15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409</v>
      </c>
      <c r="D98" s="32"/>
      <c r="E98" s="58" t="s">
        <v>32</v>
      </c>
      <c r="F98" s="59" t="n">
        <f aca="false">SUM(F96:F97)</f>
        <v>299402</v>
      </c>
      <c r="G98" s="60" t="n">
        <f aca="false">SUM(G96:G97)</f>
        <v>8606</v>
      </c>
      <c r="H98" s="60" t="n">
        <f aca="false">SUM(H96:H97)</f>
        <v>11271</v>
      </c>
      <c r="I98" s="60" t="n">
        <f aca="false">SUM(I96:I97)</f>
        <v>12414</v>
      </c>
      <c r="J98" s="60" t="n">
        <f aca="false">SUM(J96:J97)</f>
        <v>13315</v>
      </c>
      <c r="K98" s="60" t="n">
        <f aca="false">SUM(K96:K97)</f>
        <v>12336</v>
      </c>
      <c r="L98" s="60" t="n">
        <f aca="false">SUM(L96:L97)</f>
        <v>12516</v>
      </c>
      <c r="M98" s="60" t="n">
        <f aca="false">SUM(M96:M97)</f>
        <v>13884</v>
      </c>
      <c r="N98" s="60" t="n">
        <f aca="false">SUM(N96:N97)</f>
        <v>15446</v>
      </c>
      <c r="O98" s="60" t="n">
        <f aca="false">SUM(O96:O97)</f>
        <v>17407</v>
      </c>
      <c r="P98" s="60" t="n">
        <f aca="false">SUM(P96:P97)</f>
        <v>20455</v>
      </c>
      <c r="Q98" s="60" t="n">
        <f aca="false">SUM(Q96:Q97)</f>
        <v>22322</v>
      </c>
      <c r="R98" s="60" t="n">
        <f aca="false">SUM(R96:R97)</f>
        <v>20339</v>
      </c>
      <c r="S98" s="60" t="n">
        <f aca="false">SUM(S96:S97)</f>
        <v>20469</v>
      </c>
      <c r="T98" s="60" t="n">
        <f aca="false">SUM(T96:T97)</f>
        <v>21034</v>
      </c>
      <c r="U98" s="60" t="n">
        <f aca="false">SUM(U96:U97)</f>
        <v>23969</v>
      </c>
      <c r="V98" s="60" t="n">
        <f aca="false">SUM(V96:V97)</f>
        <v>20242</v>
      </c>
      <c r="W98" s="60" t="n">
        <f aca="false">SUM(W96:W97)</f>
        <v>15641</v>
      </c>
      <c r="X98" s="60" t="n">
        <f aca="false">SUM(X96:X97)</f>
        <v>10231</v>
      </c>
      <c r="Y98" s="60" t="n">
        <f aca="false">SUM(Y96:Y97)</f>
        <v>5577</v>
      </c>
      <c r="Z98" s="60" t="n">
        <f aca="false">SUM(Z96:Z97)</f>
        <v>1693</v>
      </c>
      <c r="AA98" s="60" t="n">
        <f aca="false">SUM(AA96:AA97)</f>
        <v>220</v>
      </c>
      <c r="AB98" s="60" t="n">
        <f aca="false">SUM(AB96:AB97)</f>
        <v>15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6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636</v>
      </c>
      <c r="G8" s="20" t="n">
        <v>1264</v>
      </c>
      <c r="H8" s="21" t="n">
        <v>1611</v>
      </c>
      <c r="I8" s="21" t="n">
        <v>1761</v>
      </c>
      <c r="J8" s="21" t="n">
        <v>1954</v>
      </c>
      <c r="K8" s="21" t="n">
        <v>2067</v>
      </c>
      <c r="L8" s="21" t="n">
        <v>2085</v>
      </c>
      <c r="M8" s="21" t="n">
        <v>2181</v>
      </c>
      <c r="N8" s="21" t="n">
        <v>2231</v>
      </c>
      <c r="O8" s="21" t="n">
        <v>2506</v>
      </c>
      <c r="P8" s="21" t="n">
        <v>3080</v>
      </c>
      <c r="Q8" s="21" t="n">
        <v>3457</v>
      </c>
      <c r="R8" s="21" t="n">
        <v>3018</v>
      </c>
      <c r="S8" s="21" t="n">
        <v>3000</v>
      </c>
      <c r="T8" s="21" t="n">
        <v>2874</v>
      </c>
      <c r="U8" s="21" t="n">
        <v>2978</v>
      </c>
      <c r="V8" s="21" t="n">
        <v>2429</v>
      </c>
      <c r="W8" s="21" t="n">
        <v>1726</v>
      </c>
      <c r="X8" s="21" t="n">
        <v>942</v>
      </c>
      <c r="Y8" s="21" t="n">
        <v>380</v>
      </c>
      <c r="Z8" s="21" t="n">
        <v>88</v>
      </c>
      <c r="AA8" s="21" t="n">
        <v>4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3059</v>
      </c>
      <c r="G9" s="29" t="n">
        <v>1224</v>
      </c>
      <c r="H9" s="30" t="n">
        <v>1453</v>
      </c>
      <c r="I9" s="30" t="n">
        <v>1683</v>
      </c>
      <c r="J9" s="30" t="n">
        <v>1973</v>
      </c>
      <c r="K9" s="30" t="n">
        <v>1851</v>
      </c>
      <c r="L9" s="30" t="n">
        <v>1713</v>
      </c>
      <c r="M9" s="30" t="n">
        <v>1898</v>
      </c>
      <c r="N9" s="30" t="n">
        <v>1992</v>
      </c>
      <c r="O9" s="30" t="n">
        <v>2358</v>
      </c>
      <c r="P9" s="30" t="n">
        <v>2805</v>
      </c>
      <c r="Q9" s="30" t="n">
        <v>3239</v>
      </c>
      <c r="R9" s="30" t="n">
        <v>2913</v>
      </c>
      <c r="S9" s="30" t="n">
        <v>2973</v>
      </c>
      <c r="T9" s="30" t="n">
        <v>2933</v>
      </c>
      <c r="U9" s="30" t="n">
        <v>3281</v>
      </c>
      <c r="V9" s="30" t="n">
        <v>2982</v>
      </c>
      <c r="W9" s="30" t="n">
        <v>2466</v>
      </c>
      <c r="X9" s="30" t="n">
        <v>1796</v>
      </c>
      <c r="Y9" s="30" t="n">
        <v>1099</v>
      </c>
      <c r="Z9" s="30" t="n">
        <v>365</v>
      </c>
      <c r="AA9" s="30" t="n">
        <v>57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427</v>
      </c>
      <c r="D10" s="32"/>
      <c r="E10" s="33" t="s">
        <v>32</v>
      </c>
      <c r="F10" s="34" t="n">
        <v>84695</v>
      </c>
      <c r="G10" s="35" t="n">
        <v>2488</v>
      </c>
      <c r="H10" s="36" t="n">
        <v>3064</v>
      </c>
      <c r="I10" s="36" t="n">
        <v>3444</v>
      </c>
      <c r="J10" s="36" t="n">
        <v>3927</v>
      </c>
      <c r="K10" s="36" t="n">
        <v>3918</v>
      </c>
      <c r="L10" s="36" t="n">
        <v>3798</v>
      </c>
      <c r="M10" s="36" t="n">
        <v>4079</v>
      </c>
      <c r="N10" s="36" t="n">
        <v>4223</v>
      </c>
      <c r="O10" s="36" t="n">
        <v>4864</v>
      </c>
      <c r="P10" s="36" t="n">
        <v>5885</v>
      </c>
      <c r="Q10" s="36" t="n">
        <v>6696</v>
      </c>
      <c r="R10" s="36" t="n">
        <v>5931</v>
      </c>
      <c r="S10" s="36" t="n">
        <v>5973</v>
      </c>
      <c r="T10" s="36" t="n">
        <v>5807</v>
      </c>
      <c r="U10" s="36" t="n">
        <v>6259</v>
      </c>
      <c r="V10" s="36" t="n">
        <v>5411</v>
      </c>
      <c r="W10" s="36" t="n">
        <v>4192</v>
      </c>
      <c r="X10" s="36" t="n">
        <v>2738</v>
      </c>
      <c r="Y10" s="36" t="n">
        <v>1479</v>
      </c>
      <c r="Z10" s="36" t="n">
        <v>453</v>
      </c>
      <c r="AA10" s="36" t="n">
        <v>61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017</v>
      </c>
      <c r="G11" s="20" t="n">
        <v>1222</v>
      </c>
      <c r="H11" s="21" t="n">
        <v>1603</v>
      </c>
      <c r="I11" s="21" t="n">
        <v>1687</v>
      </c>
      <c r="J11" s="21" t="n">
        <v>1831</v>
      </c>
      <c r="K11" s="21" t="n">
        <v>1848</v>
      </c>
      <c r="L11" s="21" t="n">
        <v>2030</v>
      </c>
      <c r="M11" s="21" t="n">
        <v>2132</v>
      </c>
      <c r="N11" s="21" t="n">
        <v>2240</v>
      </c>
      <c r="O11" s="21" t="n">
        <v>2398</v>
      </c>
      <c r="P11" s="21" t="n">
        <v>2766</v>
      </c>
      <c r="Q11" s="21" t="n">
        <v>2971</v>
      </c>
      <c r="R11" s="21" t="n">
        <v>2660</v>
      </c>
      <c r="S11" s="21" t="n">
        <v>2385</v>
      </c>
      <c r="T11" s="21" t="n">
        <v>2280</v>
      </c>
      <c r="U11" s="21" t="n">
        <v>2408</v>
      </c>
      <c r="V11" s="21" t="n">
        <v>2040</v>
      </c>
      <c r="W11" s="21" t="n">
        <v>1404</v>
      </c>
      <c r="X11" s="21" t="n">
        <v>740</v>
      </c>
      <c r="Y11" s="21" t="n">
        <v>310</v>
      </c>
      <c r="Z11" s="21" t="n">
        <v>54</v>
      </c>
      <c r="AA11" s="21" t="n">
        <v>8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8089</v>
      </c>
      <c r="G12" s="29" t="n">
        <v>1245</v>
      </c>
      <c r="H12" s="30" t="n">
        <v>1566</v>
      </c>
      <c r="I12" s="30" t="n">
        <v>1674</v>
      </c>
      <c r="J12" s="30" t="n">
        <v>1712</v>
      </c>
      <c r="K12" s="30" t="n">
        <v>1716</v>
      </c>
      <c r="L12" s="30" t="n">
        <v>1730</v>
      </c>
      <c r="M12" s="30" t="n">
        <v>1848</v>
      </c>
      <c r="N12" s="30" t="n">
        <v>2041</v>
      </c>
      <c r="O12" s="30" t="n">
        <v>2306</v>
      </c>
      <c r="P12" s="30" t="n">
        <v>2575</v>
      </c>
      <c r="Q12" s="30" t="n">
        <v>2797</v>
      </c>
      <c r="R12" s="30" t="n">
        <v>2546</v>
      </c>
      <c r="S12" s="30" t="n">
        <v>2340</v>
      </c>
      <c r="T12" s="30" t="n">
        <v>2287</v>
      </c>
      <c r="U12" s="30" t="n">
        <v>2728</v>
      </c>
      <c r="V12" s="30" t="n">
        <v>2350</v>
      </c>
      <c r="W12" s="30" t="n">
        <v>2029</v>
      </c>
      <c r="X12" s="30" t="n">
        <v>1432</v>
      </c>
      <c r="Y12" s="30" t="n">
        <v>847</v>
      </c>
      <c r="Z12" s="30" t="n">
        <v>287</v>
      </c>
      <c r="AA12" s="30" t="n">
        <v>32</v>
      </c>
      <c r="AB12" s="30" t="n">
        <v>1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916</v>
      </c>
      <c r="D13" s="32"/>
      <c r="E13" s="33" t="s">
        <v>32</v>
      </c>
      <c r="F13" s="34" t="n">
        <v>75106</v>
      </c>
      <c r="G13" s="35" t="n">
        <v>2467</v>
      </c>
      <c r="H13" s="36" t="n">
        <v>3169</v>
      </c>
      <c r="I13" s="36" t="n">
        <v>3361</v>
      </c>
      <c r="J13" s="36" t="n">
        <v>3543</v>
      </c>
      <c r="K13" s="36" t="n">
        <v>3564</v>
      </c>
      <c r="L13" s="36" t="n">
        <v>3760</v>
      </c>
      <c r="M13" s="36" t="n">
        <v>3980</v>
      </c>
      <c r="N13" s="36" t="n">
        <v>4281</v>
      </c>
      <c r="O13" s="36" t="n">
        <v>4704</v>
      </c>
      <c r="P13" s="36" t="n">
        <v>5341</v>
      </c>
      <c r="Q13" s="36" t="n">
        <v>5768</v>
      </c>
      <c r="R13" s="36" t="n">
        <v>5206</v>
      </c>
      <c r="S13" s="36" t="n">
        <v>4725</v>
      </c>
      <c r="T13" s="36" t="n">
        <v>4567</v>
      </c>
      <c r="U13" s="36" t="n">
        <v>5136</v>
      </c>
      <c r="V13" s="36" t="n">
        <v>4390</v>
      </c>
      <c r="W13" s="36" t="n">
        <v>3433</v>
      </c>
      <c r="X13" s="36" t="n">
        <v>2172</v>
      </c>
      <c r="Y13" s="36" t="n">
        <v>1157</v>
      </c>
      <c r="Z13" s="36" t="n">
        <v>341</v>
      </c>
      <c r="AA13" s="36" t="n">
        <v>40</v>
      </c>
      <c r="AB13" s="36" t="n">
        <v>1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655</v>
      </c>
      <c r="G14" s="20" t="n">
        <v>691</v>
      </c>
      <c r="H14" s="21" t="n">
        <v>843</v>
      </c>
      <c r="I14" s="21" t="n">
        <v>997</v>
      </c>
      <c r="J14" s="21" t="n">
        <v>1018</v>
      </c>
      <c r="K14" s="21" t="n">
        <v>1061</v>
      </c>
      <c r="L14" s="21" t="n">
        <v>1034</v>
      </c>
      <c r="M14" s="21" t="n">
        <v>1138</v>
      </c>
      <c r="N14" s="21" t="n">
        <v>1283</v>
      </c>
      <c r="O14" s="21" t="n">
        <v>1323</v>
      </c>
      <c r="P14" s="21" t="n">
        <v>1650</v>
      </c>
      <c r="Q14" s="21" t="n">
        <v>1745</v>
      </c>
      <c r="R14" s="21" t="n">
        <v>1614</v>
      </c>
      <c r="S14" s="21" t="n">
        <v>1497</v>
      </c>
      <c r="T14" s="21" t="n">
        <v>1558</v>
      </c>
      <c r="U14" s="21" t="n">
        <v>1722</v>
      </c>
      <c r="V14" s="21" t="n">
        <v>1419</v>
      </c>
      <c r="W14" s="21" t="n">
        <v>1112</v>
      </c>
      <c r="X14" s="21" t="n">
        <v>609</v>
      </c>
      <c r="Y14" s="21" t="n">
        <v>290</v>
      </c>
      <c r="Z14" s="21" t="n">
        <v>45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3175</v>
      </c>
      <c r="G15" s="29" t="n">
        <v>665</v>
      </c>
      <c r="H15" s="30" t="n">
        <v>850</v>
      </c>
      <c r="I15" s="30" t="n">
        <v>925</v>
      </c>
      <c r="J15" s="30" t="n">
        <v>957</v>
      </c>
      <c r="K15" s="30" t="n">
        <v>955</v>
      </c>
      <c r="L15" s="30" t="n">
        <v>869</v>
      </c>
      <c r="M15" s="30" t="n">
        <v>1021</v>
      </c>
      <c r="N15" s="30" t="n">
        <v>1074</v>
      </c>
      <c r="O15" s="30" t="n">
        <v>1259</v>
      </c>
      <c r="P15" s="30" t="n">
        <v>1484</v>
      </c>
      <c r="Q15" s="30" t="n">
        <v>1597</v>
      </c>
      <c r="R15" s="30" t="n">
        <v>1471</v>
      </c>
      <c r="S15" s="30" t="n">
        <v>1507</v>
      </c>
      <c r="T15" s="30" t="n">
        <v>1538</v>
      </c>
      <c r="U15" s="30" t="n">
        <v>1871</v>
      </c>
      <c r="V15" s="30" t="n">
        <v>1700</v>
      </c>
      <c r="W15" s="30" t="n">
        <v>1553</v>
      </c>
      <c r="X15" s="30" t="n">
        <v>1072</v>
      </c>
      <c r="Y15" s="30" t="n">
        <v>579</v>
      </c>
      <c r="Z15" s="30" t="n">
        <v>197</v>
      </c>
      <c r="AA15" s="30" t="n">
        <v>30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644</v>
      </c>
      <c r="D16" s="32"/>
      <c r="E16" s="47" t="s">
        <v>32</v>
      </c>
      <c r="F16" s="34" t="n">
        <v>45830</v>
      </c>
      <c r="G16" s="35" t="n">
        <v>1356</v>
      </c>
      <c r="H16" s="36" t="n">
        <v>1693</v>
      </c>
      <c r="I16" s="36" t="n">
        <v>1922</v>
      </c>
      <c r="J16" s="36" t="n">
        <v>1975</v>
      </c>
      <c r="K16" s="36" t="n">
        <v>2016</v>
      </c>
      <c r="L16" s="36" t="n">
        <v>1903</v>
      </c>
      <c r="M16" s="36" t="n">
        <v>2159</v>
      </c>
      <c r="N16" s="36" t="n">
        <v>2357</v>
      </c>
      <c r="O16" s="36" t="n">
        <v>2582</v>
      </c>
      <c r="P16" s="36" t="n">
        <v>3134</v>
      </c>
      <c r="Q16" s="36" t="n">
        <v>3342</v>
      </c>
      <c r="R16" s="36" t="n">
        <v>3085</v>
      </c>
      <c r="S16" s="36" t="n">
        <v>3004</v>
      </c>
      <c r="T16" s="36" t="n">
        <v>3096</v>
      </c>
      <c r="U16" s="36" t="n">
        <v>3593</v>
      </c>
      <c r="V16" s="36" t="n">
        <v>3119</v>
      </c>
      <c r="W16" s="36" t="n">
        <v>2665</v>
      </c>
      <c r="X16" s="36" t="n">
        <v>1681</v>
      </c>
      <c r="Y16" s="36" t="n">
        <v>869</v>
      </c>
      <c r="Z16" s="36" t="n">
        <v>242</v>
      </c>
      <c r="AA16" s="36" t="n">
        <v>36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698</v>
      </c>
      <c r="G17" s="20" t="n">
        <v>415</v>
      </c>
      <c r="H17" s="21" t="n">
        <v>571</v>
      </c>
      <c r="I17" s="21" t="n">
        <v>702</v>
      </c>
      <c r="J17" s="21" t="n">
        <v>717</v>
      </c>
      <c r="K17" s="21" t="n">
        <v>590</v>
      </c>
      <c r="L17" s="21" t="n">
        <v>626</v>
      </c>
      <c r="M17" s="21" t="n">
        <v>685</v>
      </c>
      <c r="N17" s="21" t="n">
        <v>799</v>
      </c>
      <c r="O17" s="21" t="n">
        <v>913</v>
      </c>
      <c r="P17" s="21" t="n">
        <v>1076</v>
      </c>
      <c r="Q17" s="21" t="n">
        <v>1119</v>
      </c>
      <c r="R17" s="21" t="n">
        <v>898</v>
      </c>
      <c r="S17" s="21" t="n">
        <v>958</v>
      </c>
      <c r="T17" s="21" t="n">
        <v>1059</v>
      </c>
      <c r="U17" s="21" t="n">
        <v>1350</v>
      </c>
      <c r="V17" s="21" t="n">
        <v>1059</v>
      </c>
      <c r="W17" s="21" t="n">
        <v>662</v>
      </c>
      <c r="X17" s="21" t="n">
        <v>345</v>
      </c>
      <c r="Y17" s="21" t="n">
        <v>135</v>
      </c>
      <c r="Z17" s="21" t="n">
        <v>17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767</v>
      </c>
      <c r="G18" s="29" t="n">
        <v>382</v>
      </c>
      <c r="H18" s="30" t="n">
        <v>592</v>
      </c>
      <c r="I18" s="30" t="n">
        <v>600</v>
      </c>
      <c r="J18" s="30" t="n">
        <v>661</v>
      </c>
      <c r="K18" s="30" t="n">
        <v>599</v>
      </c>
      <c r="L18" s="30" t="n">
        <v>543</v>
      </c>
      <c r="M18" s="30" t="n">
        <v>647</v>
      </c>
      <c r="N18" s="30" t="n">
        <v>777</v>
      </c>
      <c r="O18" s="30" t="n">
        <v>878</v>
      </c>
      <c r="P18" s="30" t="n">
        <v>955</v>
      </c>
      <c r="Q18" s="30" t="n">
        <v>1043</v>
      </c>
      <c r="R18" s="30" t="n">
        <v>935</v>
      </c>
      <c r="S18" s="30" t="n">
        <v>1007</v>
      </c>
      <c r="T18" s="30" t="n">
        <v>1189</v>
      </c>
      <c r="U18" s="30" t="n">
        <v>1460</v>
      </c>
      <c r="V18" s="30" t="n">
        <v>1243</v>
      </c>
      <c r="W18" s="30" t="n">
        <v>945</v>
      </c>
      <c r="X18" s="30" t="n">
        <v>694</v>
      </c>
      <c r="Y18" s="30" t="n">
        <v>461</v>
      </c>
      <c r="Z18" s="30" t="n">
        <v>129</v>
      </c>
      <c r="AA18" s="30" t="n">
        <v>23</v>
      </c>
      <c r="AB18" s="30" t="n">
        <v>4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4904</v>
      </c>
      <c r="D19" s="32"/>
      <c r="E19" s="33" t="s">
        <v>32</v>
      </c>
      <c r="F19" s="34" t="n">
        <v>30465</v>
      </c>
      <c r="G19" s="35" t="n">
        <v>797</v>
      </c>
      <c r="H19" s="36" t="n">
        <v>1163</v>
      </c>
      <c r="I19" s="36" t="n">
        <v>1302</v>
      </c>
      <c r="J19" s="36" t="n">
        <v>1378</v>
      </c>
      <c r="K19" s="36" t="n">
        <v>1189</v>
      </c>
      <c r="L19" s="36" t="n">
        <v>1169</v>
      </c>
      <c r="M19" s="36" t="n">
        <v>1332</v>
      </c>
      <c r="N19" s="36" t="n">
        <v>1576</v>
      </c>
      <c r="O19" s="36" t="n">
        <v>1791</v>
      </c>
      <c r="P19" s="36" t="n">
        <v>2031</v>
      </c>
      <c r="Q19" s="36" t="n">
        <v>2162</v>
      </c>
      <c r="R19" s="36" t="n">
        <v>1833</v>
      </c>
      <c r="S19" s="36" t="n">
        <v>1965</v>
      </c>
      <c r="T19" s="36" t="n">
        <v>2248</v>
      </c>
      <c r="U19" s="36" t="n">
        <v>2810</v>
      </c>
      <c r="V19" s="36" t="n">
        <v>2302</v>
      </c>
      <c r="W19" s="36" t="n">
        <v>1607</v>
      </c>
      <c r="X19" s="36" t="n">
        <v>1039</v>
      </c>
      <c r="Y19" s="36" t="n">
        <v>596</v>
      </c>
      <c r="Z19" s="36" t="n">
        <v>146</v>
      </c>
      <c r="AA19" s="36" t="n">
        <v>25</v>
      </c>
      <c r="AB19" s="36" t="n">
        <v>4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104</v>
      </c>
      <c r="G20" s="20" t="n">
        <v>297</v>
      </c>
      <c r="H20" s="21" t="n">
        <v>422</v>
      </c>
      <c r="I20" s="21" t="n">
        <v>469</v>
      </c>
      <c r="J20" s="21" t="n">
        <v>476</v>
      </c>
      <c r="K20" s="21" t="n">
        <v>432</v>
      </c>
      <c r="L20" s="21" t="n">
        <v>521</v>
      </c>
      <c r="M20" s="21" t="n">
        <v>582</v>
      </c>
      <c r="N20" s="21" t="n">
        <v>627</v>
      </c>
      <c r="O20" s="21" t="n">
        <v>677</v>
      </c>
      <c r="P20" s="21" t="n">
        <v>840</v>
      </c>
      <c r="Q20" s="21" t="n">
        <v>892</v>
      </c>
      <c r="R20" s="21" t="n">
        <v>811</v>
      </c>
      <c r="S20" s="21" t="n">
        <v>794</v>
      </c>
      <c r="T20" s="21" t="n">
        <v>789</v>
      </c>
      <c r="U20" s="21" t="n">
        <v>864</v>
      </c>
      <c r="V20" s="21" t="n">
        <v>762</v>
      </c>
      <c r="W20" s="21" t="n">
        <v>484</v>
      </c>
      <c r="X20" s="21" t="n">
        <v>244</v>
      </c>
      <c r="Y20" s="21" t="n">
        <v>98</v>
      </c>
      <c r="Z20" s="21" t="n">
        <v>22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433</v>
      </c>
      <c r="G21" s="29" t="n">
        <v>267</v>
      </c>
      <c r="H21" s="30" t="n">
        <v>368</v>
      </c>
      <c r="I21" s="30" t="n">
        <v>402</v>
      </c>
      <c r="J21" s="30" t="n">
        <v>455</v>
      </c>
      <c r="K21" s="30" t="n">
        <v>462</v>
      </c>
      <c r="L21" s="30" t="n">
        <v>438</v>
      </c>
      <c r="M21" s="30" t="n">
        <v>507</v>
      </c>
      <c r="N21" s="30" t="n">
        <v>565</v>
      </c>
      <c r="O21" s="30" t="n">
        <v>641</v>
      </c>
      <c r="P21" s="30" t="n">
        <v>688</v>
      </c>
      <c r="Q21" s="30" t="n">
        <v>825</v>
      </c>
      <c r="R21" s="30" t="n">
        <v>707</v>
      </c>
      <c r="S21" s="30" t="n">
        <v>779</v>
      </c>
      <c r="T21" s="30" t="n">
        <v>831</v>
      </c>
      <c r="U21" s="30" t="n">
        <v>936</v>
      </c>
      <c r="V21" s="30" t="n">
        <v>897</v>
      </c>
      <c r="W21" s="30" t="n">
        <v>726</v>
      </c>
      <c r="X21" s="30" t="n">
        <v>533</v>
      </c>
      <c r="Y21" s="30" t="n">
        <v>306</v>
      </c>
      <c r="Z21" s="30" t="n">
        <v>88</v>
      </c>
      <c r="AA21" s="30" t="n">
        <v>10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512</v>
      </c>
      <c r="D22" s="32"/>
      <c r="E22" s="47" t="s">
        <v>32</v>
      </c>
      <c r="F22" s="34" t="n">
        <v>22537</v>
      </c>
      <c r="G22" s="35" t="n">
        <v>564</v>
      </c>
      <c r="H22" s="36" t="n">
        <v>790</v>
      </c>
      <c r="I22" s="36" t="n">
        <v>871</v>
      </c>
      <c r="J22" s="36" t="n">
        <v>931</v>
      </c>
      <c r="K22" s="36" t="n">
        <v>894</v>
      </c>
      <c r="L22" s="36" t="n">
        <v>959</v>
      </c>
      <c r="M22" s="36" t="n">
        <v>1089</v>
      </c>
      <c r="N22" s="36" t="n">
        <v>1192</v>
      </c>
      <c r="O22" s="36" t="n">
        <v>1318</v>
      </c>
      <c r="P22" s="36" t="n">
        <v>1528</v>
      </c>
      <c r="Q22" s="36" t="n">
        <v>1717</v>
      </c>
      <c r="R22" s="36" t="n">
        <v>1518</v>
      </c>
      <c r="S22" s="36" t="n">
        <v>1573</v>
      </c>
      <c r="T22" s="36" t="n">
        <v>1620</v>
      </c>
      <c r="U22" s="36" t="n">
        <v>1800</v>
      </c>
      <c r="V22" s="36" t="n">
        <v>1659</v>
      </c>
      <c r="W22" s="36" t="n">
        <v>1210</v>
      </c>
      <c r="X22" s="36" t="n">
        <v>777</v>
      </c>
      <c r="Y22" s="36" t="n">
        <v>404</v>
      </c>
      <c r="Z22" s="36" t="n">
        <v>110</v>
      </c>
      <c r="AA22" s="36" t="n">
        <v>11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252</v>
      </c>
      <c r="G23" s="20" t="n">
        <v>180</v>
      </c>
      <c r="H23" s="21" t="n">
        <v>263</v>
      </c>
      <c r="I23" s="21" t="n">
        <v>219</v>
      </c>
      <c r="J23" s="21" t="n">
        <v>248</v>
      </c>
      <c r="K23" s="21" t="n">
        <v>244</v>
      </c>
      <c r="L23" s="21" t="n">
        <v>253</v>
      </c>
      <c r="M23" s="21" t="n">
        <v>300</v>
      </c>
      <c r="N23" s="21" t="n">
        <v>350</v>
      </c>
      <c r="O23" s="21" t="n">
        <v>367</v>
      </c>
      <c r="P23" s="21" t="n">
        <v>394</v>
      </c>
      <c r="Q23" s="21" t="n">
        <v>425</v>
      </c>
      <c r="R23" s="21" t="n">
        <v>413</v>
      </c>
      <c r="S23" s="21" t="n">
        <v>470</v>
      </c>
      <c r="T23" s="21" t="n">
        <v>525</v>
      </c>
      <c r="U23" s="21" t="n">
        <v>582</v>
      </c>
      <c r="V23" s="21" t="n">
        <v>463</v>
      </c>
      <c r="W23" s="21" t="n">
        <v>313</v>
      </c>
      <c r="X23" s="21" t="n">
        <v>157</v>
      </c>
      <c r="Y23" s="21" t="n">
        <v>68</v>
      </c>
      <c r="Z23" s="21" t="n">
        <v>16</v>
      </c>
      <c r="AA23" s="21" t="n">
        <v>2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678</v>
      </c>
      <c r="G24" s="29" t="n">
        <v>169</v>
      </c>
      <c r="H24" s="30" t="n">
        <v>231</v>
      </c>
      <c r="I24" s="30" t="n">
        <v>233</v>
      </c>
      <c r="J24" s="30" t="n">
        <v>211</v>
      </c>
      <c r="K24" s="30" t="n">
        <v>260</v>
      </c>
      <c r="L24" s="30" t="n">
        <v>259</v>
      </c>
      <c r="M24" s="30" t="n">
        <v>294</v>
      </c>
      <c r="N24" s="30" t="n">
        <v>320</v>
      </c>
      <c r="O24" s="30" t="n">
        <v>323</v>
      </c>
      <c r="P24" s="30" t="n">
        <v>372</v>
      </c>
      <c r="Q24" s="30" t="n">
        <v>384</v>
      </c>
      <c r="R24" s="30" t="n">
        <v>425</v>
      </c>
      <c r="S24" s="30" t="n">
        <v>477</v>
      </c>
      <c r="T24" s="30" t="n">
        <v>503</v>
      </c>
      <c r="U24" s="30" t="n">
        <v>576</v>
      </c>
      <c r="V24" s="30" t="n">
        <v>495</v>
      </c>
      <c r="W24" s="30" t="n">
        <v>435</v>
      </c>
      <c r="X24" s="30" t="n">
        <v>382</v>
      </c>
      <c r="Y24" s="30" t="n">
        <v>236</v>
      </c>
      <c r="Z24" s="30" t="n">
        <v>82</v>
      </c>
      <c r="AA24" s="30" t="n">
        <v>11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21</v>
      </c>
      <c r="D25" s="32"/>
      <c r="E25" s="33" t="s">
        <v>32</v>
      </c>
      <c r="F25" s="34" t="n">
        <v>12930</v>
      </c>
      <c r="G25" s="35" t="n">
        <v>349</v>
      </c>
      <c r="H25" s="36" t="n">
        <v>494</v>
      </c>
      <c r="I25" s="36" t="n">
        <v>452</v>
      </c>
      <c r="J25" s="36" t="n">
        <v>459</v>
      </c>
      <c r="K25" s="36" t="n">
        <v>504</v>
      </c>
      <c r="L25" s="36" t="n">
        <v>512</v>
      </c>
      <c r="M25" s="36" t="n">
        <v>594</v>
      </c>
      <c r="N25" s="36" t="n">
        <v>670</v>
      </c>
      <c r="O25" s="36" t="n">
        <v>690</v>
      </c>
      <c r="P25" s="36" t="n">
        <v>766</v>
      </c>
      <c r="Q25" s="36" t="n">
        <v>809</v>
      </c>
      <c r="R25" s="36" t="n">
        <v>838</v>
      </c>
      <c r="S25" s="36" t="n">
        <v>947</v>
      </c>
      <c r="T25" s="36" t="n">
        <v>1028</v>
      </c>
      <c r="U25" s="36" t="n">
        <v>1158</v>
      </c>
      <c r="V25" s="36" t="n">
        <v>958</v>
      </c>
      <c r="W25" s="36" t="n">
        <v>748</v>
      </c>
      <c r="X25" s="36" t="n">
        <v>539</v>
      </c>
      <c r="Y25" s="36" t="n">
        <v>304</v>
      </c>
      <c r="Z25" s="36" t="n">
        <v>98</v>
      </c>
      <c r="AA25" s="36" t="n">
        <v>13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385</v>
      </c>
      <c r="G26" s="20" t="n">
        <v>37</v>
      </c>
      <c r="H26" s="21" t="n">
        <v>57</v>
      </c>
      <c r="I26" s="21" t="n">
        <v>88</v>
      </c>
      <c r="J26" s="21" t="n">
        <v>99</v>
      </c>
      <c r="K26" s="21" t="n">
        <v>78</v>
      </c>
      <c r="L26" s="21" t="n">
        <v>77</v>
      </c>
      <c r="M26" s="21" t="n">
        <v>74</v>
      </c>
      <c r="N26" s="21" t="n">
        <v>116</v>
      </c>
      <c r="O26" s="21" t="n">
        <v>142</v>
      </c>
      <c r="P26" s="21" t="n">
        <v>172</v>
      </c>
      <c r="Q26" s="21" t="n">
        <v>167</v>
      </c>
      <c r="R26" s="21" t="n">
        <v>149</v>
      </c>
      <c r="S26" s="21" t="n">
        <v>198</v>
      </c>
      <c r="T26" s="21" t="n">
        <v>226</v>
      </c>
      <c r="U26" s="21" t="n">
        <v>284</v>
      </c>
      <c r="V26" s="21" t="n">
        <v>223</v>
      </c>
      <c r="W26" s="21" t="n">
        <v>99</v>
      </c>
      <c r="X26" s="21" t="n">
        <v>56</v>
      </c>
      <c r="Y26" s="21" t="n">
        <v>35</v>
      </c>
      <c r="Z26" s="21" t="n">
        <v>8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327</v>
      </c>
      <c r="G27" s="29" t="n">
        <v>29</v>
      </c>
      <c r="H27" s="30" t="n">
        <v>59</v>
      </c>
      <c r="I27" s="30" t="n">
        <v>87</v>
      </c>
      <c r="J27" s="30" t="n">
        <v>77</v>
      </c>
      <c r="K27" s="30" t="n">
        <v>60</v>
      </c>
      <c r="L27" s="30" t="n">
        <v>48</v>
      </c>
      <c r="M27" s="30" t="n">
        <v>66</v>
      </c>
      <c r="N27" s="30" t="n">
        <v>81</v>
      </c>
      <c r="O27" s="30" t="n">
        <v>100</v>
      </c>
      <c r="P27" s="30" t="n">
        <v>141</v>
      </c>
      <c r="Q27" s="30" t="n">
        <v>145</v>
      </c>
      <c r="R27" s="30" t="n">
        <v>135</v>
      </c>
      <c r="S27" s="30" t="n">
        <v>206</v>
      </c>
      <c r="T27" s="30" t="n">
        <v>205</v>
      </c>
      <c r="U27" s="30" t="n">
        <v>282</v>
      </c>
      <c r="V27" s="30" t="n">
        <v>206</v>
      </c>
      <c r="W27" s="30" t="n">
        <v>133</v>
      </c>
      <c r="X27" s="30" t="n">
        <v>126</v>
      </c>
      <c r="Y27" s="30" t="n">
        <v>102</v>
      </c>
      <c r="Z27" s="30" t="n">
        <v>34</v>
      </c>
      <c r="AA27" s="30" t="n">
        <v>5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37</v>
      </c>
      <c r="D28" s="32"/>
      <c r="E28" s="47" t="s">
        <v>32</v>
      </c>
      <c r="F28" s="34" t="n">
        <v>4712</v>
      </c>
      <c r="G28" s="35" t="n">
        <v>66</v>
      </c>
      <c r="H28" s="36" t="n">
        <v>116</v>
      </c>
      <c r="I28" s="36" t="n">
        <v>175</v>
      </c>
      <c r="J28" s="36" t="n">
        <v>176</v>
      </c>
      <c r="K28" s="36" t="n">
        <v>138</v>
      </c>
      <c r="L28" s="36" t="n">
        <v>125</v>
      </c>
      <c r="M28" s="36" t="n">
        <v>140</v>
      </c>
      <c r="N28" s="36" t="n">
        <v>197</v>
      </c>
      <c r="O28" s="36" t="n">
        <v>242</v>
      </c>
      <c r="P28" s="36" t="n">
        <v>313</v>
      </c>
      <c r="Q28" s="36" t="n">
        <v>312</v>
      </c>
      <c r="R28" s="36" t="n">
        <v>284</v>
      </c>
      <c r="S28" s="36" t="n">
        <v>404</v>
      </c>
      <c r="T28" s="36" t="n">
        <v>431</v>
      </c>
      <c r="U28" s="36" t="n">
        <v>566</v>
      </c>
      <c r="V28" s="36" t="n">
        <v>429</v>
      </c>
      <c r="W28" s="36" t="n">
        <v>232</v>
      </c>
      <c r="X28" s="36" t="n">
        <v>182</v>
      </c>
      <c r="Y28" s="36" t="n">
        <v>137</v>
      </c>
      <c r="Z28" s="36" t="n">
        <v>42</v>
      </c>
      <c r="AA28" s="36" t="n">
        <v>5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49</v>
      </c>
      <c r="G29" s="20" t="n">
        <v>53</v>
      </c>
      <c r="H29" s="21" t="n">
        <v>105</v>
      </c>
      <c r="I29" s="21" t="n">
        <v>126</v>
      </c>
      <c r="J29" s="21" t="n">
        <v>131</v>
      </c>
      <c r="K29" s="21" t="n">
        <v>105</v>
      </c>
      <c r="L29" s="21" t="n">
        <v>103</v>
      </c>
      <c r="M29" s="21" t="n">
        <v>93</v>
      </c>
      <c r="N29" s="21" t="n">
        <v>132</v>
      </c>
      <c r="O29" s="21" t="n">
        <v>160</v>
      </c>
      <c r="P29" s="21" t="n">
        <v>215</v>
      </c>
      <c r="Q29" s="21" t="n">
        <v>196</v>
      </c>
      <c r="R29" s="21" t="n">
        <v>230</v>
      </c>
      <c r="S29" s="21" t="n">
        <v>244</v>
      </c>
      <c r="T29" s="21" t="n">
        <v>277</v>
      </c>
      <c r="U29" s="21" t="n">
        <v>262</v>
      </c>
      <c r="V29" s="21" t="n">
        <v>260</v>
      </c>
      <c r="W29" s="21" t="n">
        <v>145</v>
      </c>
      <c r="X29" s="21" t="n">
        <v>76</v>
      </c>
      <c r="Y29" s="21" t="n">
        <v>29</v>
      </c>
      <c r="Z29" s="21" t="n">
        <v>6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50</v>
      </c>
      <c r="G30" s="29" t="n">
        <v>46</v>
      </c>
      <c r="H30" s="30" t="n">
        <v>106</v>
      </c>
      <c r="I30" s="30" t="n">
        <v>112</v>
      </c>
      <c r="J30" s="30" t="n">
        <v>120</v>
      </c>
      <c r="K30" s="30" t="n">
        <v>103</v>
      </c>
      <c r="L30" s="30" t="n">
        <v>78</v>
      </c>
      <c r="M30" s="30" t="n">
        <v>109</v>
      </c>
      <c r="N30" s="30" t="n">
        <v>126</v>
      </c>
      <c r="O30" s="30" t="n">
        <v>150</v>
      </c>
      <c r="P30" s="30" t="n">
        <v>165</v>
      </c>
      <c r="Q30" s="30" t="n">
        <v>182</v>
      </c>
      <c r="R30" s="30" t="n">
        <v>183</v>
      </c>
      <c r="S30" s="30" t="n">
        <v>246</v>
      </c>
      <c r="T30" s="30" t="n">
        <v>259</v>
      </c>
      <c r="U30" s="30" t="n">
        <v>310</v>
      </c>
      <c r="V30" s="30" t="n">
        <v>244</v>
      </c>
      <c r="W30" s="30" t="n">
        <v>186</v>
      </c>
      <c r="X30" s="30" t="n">
        <v>168</v>
      </c>
      <c r="Y30" s="30" t="n">
        <v>111</v>
      </c>
      <c r="Z30" s="30" t="n">
        <v>42</v>
      </c>
      <c r="AA30" s="30" t="n">
        <v>4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53</v>
      </c>
      <c r="D31" s="32"/>
      <c r="E31" s="33" t="s">
        <v>32</v>
      </c>
      <c r="F31" s="34" t="n">
        <v>5999</v>
      </c>
      <c r="G31" s="35" t="n">
        <v>99</v>
      </c>
      <c r="H31" s="36" t="n">
        <v>211</v>
      </c>
      <c r="I31" s="36" t="n">
        <v>238</v>
      </c>
      <c r="J31" s="36" t="n">
        <v>251</v>
      </c>
      <c r="K31" s="36" t="n">
        <v>208</v>
      </c>
      <c r="L31" s="36" t="n">
        <v>181</v>
      </c>
      <c r="M31" s="36" t="n">
        <v>202</v>
      </c>
      <c r="N31" s="36" t="n">
        <v>258</v>
      </c>
      <c r="O31" s="36" t="n">
        <v>310</v>
      </c>
      <c r="P31" s="36" t="n">
        <v>380</v>
      </c>
      <c r="Q31" s="36" t="n">
        <v>378</v>
      </c>
      <c r="R31" s="36" t="n">
        <v>413</v>
      </c>
      <c r="S31" s="36" t="n">
        <v>490</v>
      </c>
      <c r="T31" s="36" t="n">
        <v>536</v>
      </c>
      <c r="U31" s="36" t="n">
        <v>572</v>
      </c>
      <c r="V31" s="36" t="n">
        <v>504</v>
      </c>
      <c r="W31" s="36" t="n">
        <v>331</v>
      </c>
      <c r="X31" s="36" t="n">
        <v>244</v>
      </c>
      <c r="Y31" s="36" t="n">
        <v>140</v>
      </c>
      <c r="Z31" s="36" t="n">
        <v>48</v>
      </c>
      <c r="AA31" s="36" t="n">
        <v>5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35</v>
      </c>
      <c r="G32" s="20" t="n">
        <v>162</v>
      </c>
      <c r="H32" s="21" t="n">
        <v>184</v>
      </c>
      <c r="I32" s="21" t="n">
        <v>241</v>
      </c>
      <c r="J32" s="21" t="n">
        <v>267</v>
      </c>
      <c r="K32" s="21" t="n">
        <v>241</v>
      </c>
      <c r="L32" s="21" t="n">
        <v>315</v>
      </c>
      <c r="M32" s="21" t="n">
        <v>324</v>
      </c>
      <c r="N32" s="21" t="n">
        <v>307</v>
      </c>
      <c r="O32" s="21" t="n">
        <v>369</v>
      </c>
      <c r="P32" s="21" t="n">
        <v>392</v>
      </c>
      <c r="Q32" s="21" t="n">
        <v>453</v>
      </c>
      <c r="R32" s="21" t="n">
        <v>371</v>
      </c>
      <c r="S32" s="21" t="n">
        <v>334</v>
      </c>
      <c r="T32" s="21" t="n">
        <v>366</v>
      </c>
      <c r="U32" s="21" t="n">
        <v>500</v>
      </c>
      <c r="V32" s="21" t="n">
        <v>389</v>
      </c>
      <c r="W32" s="21" t="n">
        <v>228</v>
      </c>
      <c r="X32" s="21" t="n">
        <v>134</v>
      </c>
      <c r="Y32" s="21" t="n">
        <v>47</v>
      </c>
      <c r="Z32" s="21" t="n">
        <v>11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839</v>
      </c>
      <c r="G33" s="29" t="n">
        <v>196</v>
      </c>
      <c r="H33" s="30" t="n">
        <v>202</v>
      </c>
      <c r="I33" s="30" t="n">
        <v>230</v>
      </c>
      <c r="J33" s="30" t="n">
        <v>210</v>
      </c>
      <c r="K33" s="30" t="n">
        <v>258</v>
      </c>
      <c r="L33" s="30" t="n">
        <v>248</v>
      </c>
      <c r="M33" s="30" t="n">
        <v>294</v>
      </c>
      <c r="N33" s="30" t="n">
        <v>273</v>
      </c>
      <c r="O33" s="30" t="n">
        <v>326</v>
      </c>
      <c r="P33" s="30" t="n">
        <v>339</v>
      </c>
      <c r="Q33" s="30" t="n">
        <v>396</v>
      </c>
      <c r="R33" s="30" t="n">
        <v>370</v>
      </c>
      <c r="S33" s="30" t="n">
        <v>340</v>
      </c>
      <c r="T33" s="30" t="n">
        <v>423</v>
      </c>
      <c r="U33" s="30" t="n">
        <v>516</v>
      </c>
      <c r="V33" s="30" t="n">
        <v>442</v>
      </c>
      <c r="W33" s="30" t="n">
        <v>332</v>
      </c>
      <c r="X33" s="30" t="n">
        <v>228</v>
      </c>
      <c r="Y33" s="30" t="n">
        <v>148</v>
      </c>
      <c r="Z33" s="30" t="n">
        <v>63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54</v>
      </c>
      <c r="D34" s="32"/>
      <c r="E34" s="47" t="s">
        <v>32</v>
      </c>
      <c r="F34" s="34" t="n">
        <v>11474</v>
      </c>
      <c r="G34" s="35" t="n">
        <v>358</v>
      </c>
      <c r="H34" s="36" t="n">
        <v>386</v>
      </c>
      <c r="I34" s="36" t="n">
        <v>471</v>
      </c>
      <c r="J34" s="36" t="n">
        <v>477</v>
      </c>
      <c r="K34" s="36" t="n">
        <v>499</v>
      </c>
      <c r="L34" s="36" t="n">
        <v>563</v>
      </c>
      <c r="M34" s="36" t="n">
        <v>618</v>
      </c>
      <c r="N34" s="36" t="n">
        <v>580</v>
      </c>
      <c r="O34" s="36" t="n">
        <v>695</v>
      </c>
      <c r="P34" s="36" t="n">
        <v>731</v>
      </c>
      <c r="Q34" s="36" t="n">
        <v>849</v>
      </c>
      <c r="R34" s="36" t="n">
        <v>741</v>
      </c>
      <c r="S34" s="36" t="n">
        <v>674</v>
      </c>
      <c r="T34" s="36" t="n">
        <v>789</v>
      </c>
      <c r="U34" s="36" t="n">
        <v>1016</v>
      </c>
      <c r="V34" s="36" t="n">
        <v>831</v>
      </c>
      <c r="W34" s="36" t="n">
        <v>560</v>
      </c>
      <c r="X34" s="36" t="n">
        <v>362</v>
      </c>
      <c r="Y34" s="36" t="n">
        <v>195</v>
      </c>
      <c r="Z34" s="36" t="n">
        <v>74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23</v>
      </c>
      <c r="G35" s="20" t="n">
        <v>15</v>
      </c>
      <c r="H35" s="21" t="n">
        <v>29</v>
      </c>
      <c r="I35" s="21" t="n">
        <v>27</v>
      </c>
      <c r="J35" s="21" t="n">
        <v>34</v>
      </c>
      <c r="K35" s="21" t="n">
        <v>33</v>
      </c>
      <c r="L35" s="21" t="n">
        <v>35</v>
      </c>
      <c r="M35" s="21" t="n">
        <v>45</v>
      </c>
      <c r="N35" s="21" t="n">
        <v>47</v>
      </c>
      <c r="O35" s="21" t="n">
        <v>50</v>
      </c>
      <c r="P35" s="21" t="n">
        <v>74</v>
      </c>
      <c r="Q35" s="21" t="n">
        <v>70</v>
      </c>
      <c r="R35" s="21" t="n">
        <v>91</v>
      </c>
      <c r="S35" s="21" t="n">
        <v>109</v>
      </c>
      <c r="T35" s="21" t="n">
        <v>141</v>
      </c>
      <c r="U35" s="21" t="n">
        <v>158</v>
      </c>
      <c r="V35" s="21" t="n">
        <v>108</v>
      </c>
      <c r="W35" s="21" t="n">
        <v>80</v>
      </c>
      <c r="X35" s="21" t="n">
        <v>50</v>
      </c>
      <c r="Y35" s="21" t="n">
        <v>22</v>
      </c>
      <c r="Z35" s="21" t="n">
        <v>4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274</v>
      </c>
      <c r="G36" s="29" t="n">
        <v>13</v>
      </c>
      <c r="H36" s="30" t="n">
        <v>26</v>
      </c>
      <c r="I36" s="30" t="n">
        <v>39</v>
      </c>
      <c r="J36" s="30" t="n">
        <v>35</v>
      </c>
      <c r="K36" s="30" t="n">
        <v>37</v>
      </c>
      <c r="L36" s="30" t="n">
        <v>30</v>
      </c>
      <c r="M36" s="30" t="n">
        <v>18</v>
      </c>
      <c r="N36" s="30" t="n">
        <v>41</v>
      </c>
      <c r="O36" s="30" t="n">
        <v>45</v>
      </c>
      <c r="P36" s="30" t="n">
        <v>55</v>
      </c>
      <c r="Q36" s="30" t="n">
        <v>63</v>
      </c>
      <c r="R36" s="30" t="n">
        <v>77</v>
      </c>
      <c r="S36" s="30" t="n">
        <v>109</v>
      </c>
      <c r="T36" s="30" t="n">
        <v>123</v>
      </c>
      <c r="U36" s="30" t="n">
        <v>146</v>
      </c>
      <c r="V36" s="30" t="n">
        <v>119</v>
      </c>
      <c r="W36" s="30" t="n">
        <v>101</v>
      </c>
      <c r="X36" s="30" t="n">
        <v>93</v>
      </c>
      <c r="Y36" s="30" t="n">
        <v>71</v>
      </c>
      <c r="Z36" s="30" t="n">
        <v>30</v>
      </c>
      <c r="AA36" s="30" t="n">
        <v>3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54</v>
      </c>
      <c r="D37" s="32"/>
      <c r="E37" s="33" t="s">
        <v>32</v>
      </c>
      <c r="F37" s="34" t="n">
        <v>2497</v>
      </c>
      <c r="G37" s="35" t="n">
        <v>28</v>
      </c>
      <c r="H37" s="36" t="n">
        <v>55</v>
      </c>
      <c r="I37" s="36" t="n">
        <v>66</v>
      </c>
      <c r="J37" s="36" t="n">
        <v>69</v>
      </c>
      <c r="K37" s="36" t="n">
        <v>70</v>
      </c>
      <c r="L37" s="36" t="n">
        <v>65</v>
      </c>
      <c r="M37" s="36" t="n">
        <v>63</v>
      </c>
      <c r="N37" s="36" t="n">
        <v>88</v>
      </c>
      <c r="O37" s="36" t="n">
        <v>95</v>
      </c>
      <c r="P37" s="36" t="n">
        <v>129</v>
      </c>
      <c r="Q37" s="36" t="n">
        <v>133</v>
      </c>
      <c r="R37" s="36" t="n">
        <v>168</v>
      </c>
      <c r="S37" s="36" t="n">
        <v>218</v>
      </c>
      <c r="T37" s="36" t="n">
        <v>264</v>
      </c>
      <c r="U37" s="36" t="n">
        <v>304</v>
      </c>
      <c r="V37" s="36" t="n">
        <v>227</v>
      </c>
      <c r="W37" s="36" t="n">
        <v>181</v>
      </c>
      <c r="X37" s="36" t="n">
        <v>143</v>
      </c>
      <c r="Y37" s="36" t="n">
        <v>93</v>
      </c>
      <c r="Z37" s="36" t="n">
        <v>34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52</v>
      </c>
      <c r="G38" s="20" t="n">
        <v>4</v>
      </c>
      <c r="H38" s="21" t="n">
        <v>4</v>
      </c>
      <c r="I38" s="21" t="n">
        <v>18</v>
      </c>
      <c r="J38" s="21" t="n">
        <v>15</v>
      </c>
      <c r="K38" s="21" t="n">
        <v>15</v>
      </c>
      <c r="L38" s="21" t="n">
        <v>15</v>
      </c>
      <c r="M38" s="21" t="n">
        <v>15</v>
      </c>
      <c r="N38" s="21" t="n">
        <v>23</v>
      </c>
      <c r="O38" s="21" t="n">
        <v>30</v>
      </c>
      <c r="P38" s="21" t="n">
        <v>29</v>
      </c>
      <c r="Q38" s="21" t="n">
        <v>37</v>
      </c>
      <c r="R38" s="21" t="n">
        <v>44</v>
      </c>
      <c r="S38" s="21" t="n">
        <v>71</v>
      </c>
      <c r="T38" s="21" t="n">
        <v>84</v>
      </c>
      <c r="U38" s="21" t="n">
        <v>89</v>
      </c>
      <c r="V38" s="21" t="n">
        <v>62</v>
      </c>
      <c r="W38" s="21" t="n">
        <v>40</v>
      </c>
      <c r="X38" s="21" t="n">
        <v>30</v>
      </c>
      <c r="Y38" s="21" t="n">
        <v>19</v>
      </c>
      <c r="Z38" s="21" t="n">
        <v>8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52</v>
      </c>
      <c r="G39" s="29" t="n">
        <v>5</v>
      </c>
      <c r="H39" s="30" t="n">
        <v>10</v>
      </c>
      <c r="I39" s="30" t="n">
        <v>15</v>
      </c>
      <c r="J39" s="30" t="n">
        <v>20</v>
      </c>
      <c r="K39" s="30" t="n">
        <v>11</v>
      </c>
      <c r="L39" s="30" t="n">
        <v>16</v>
      </c>
      <c r="M39" s="30" t="n">
        <v>10</v>
      </c>
      <c r="N39" s="30" t="n">
        <v>16</v>
      </c>
      <c r="O39" s="30" t="n">
        <v>26</v>
      </c>
      <c r="P39" s="30" t="n">
        <v>31</v>
      </c>
      <c r="Q39" s="30" t="n">
        <v>25</v>
      </c>
      <c r="R39" s="30" t="n">
        <v>40</v>
      </c>
      <c r="S39" s="30" t="n">
        <v>43</v>
      </c>
      <c r="T39" s="30" t="n">
        <v>69</v>
      </c>
      <c r="U39" s="30" t="n">
        <v>77</v>
      </c>
      <c r="V39" s="30" t="n">
        <v>60</v>
      </c>
      <c r="W39" s="30" t="n">
        <v>56</v>
      </c>
      <c r="X39" s="30" t="n">
        <v>67</v>
      </c>
      <c r="Y39" s="30" t="n">
        <v>29</v>
      </c>
      <c r="Z39" s="30" t="n">
        <v>25</v>
      </c>
      <c r="AA39" s="30" t="n">
        <v>1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80</v>
      </c>
      <c r="D40" s="32"/>
      <c r="E40" s="47" t="s">
        <v>32</v>
      </c>
      <c r="F40" s="34" t="n">
        <v>1304</v>
      </c>
      <c r="G40" s="35" t="n">
        <v>9</v>
      </c>
      <c r="H40" s="36" t="n">
        <v>14</v>
      </c>
      <c r="I40" s="36" t="n">
        <v>33</v>
      </c>
      <c r="J40" s="36" t="n">
        <v>35</v>
      </c>
      <c r="K40" s="36" t="n">
        <v>26</v>
      </c>
      <c r="L40" s="36" t="n">
        <v>31</v>
      </c>
      <c r="M40" s="36" t="n">
        <v>25</v>
      </c>
      <c r="N40" s="36" t="n">
        <v>39</v>
      </c>
      <c r="O40" s="36" t="n">
        <v>56</v>
      </c>
      <c r="P40" s="36" t="n">
        <v>60</v>
      </c>
      <c r="Q40" s="36" t="n">
        <v>62</v>
      </c>
      <c r="R40" s="36" t="n">
        <v>84</v>
      </c>
      <c r="S40" s="36" t="n">
        <v>114</v>
      </c>
      <c r="T40" s="36" t="n">
        <v>153</v>
      </c>
      <c r="U40" s="36" t="n">
        <v>166</v>
      </c>
      <c r="V40" s="36" t="n">
        <v>122</v>
      </c>
      <c r="W40" s="36" t="n">
        <v>96</v>
      </c>
      <c r="X40" s="36" t="n">
        <v>97</v>
      </c>
      <c r="Y40" s="36" t="n">
        <v>48</v>
      </c>
      <c r="Z40" s="36" t="n">
        <v>33</v>
      </c>
      <c r="AA40" s="36" t="n">
        <v>1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24</v>
      </c>
      <c r="G41" s="20" t="n">
        <v>2</v>
      </c>
      <c r="H41" s="21" t="n">
        <v>2</v>
      </c>
      <c r="I41" s="21" t="n">
        <v>2</v>
      </c>
      <c r="J41" s="21" t="n">
        <v>8</v>
      </c>
      <c r="K41" s="21" t="n">
        <v>12</v>
      </c>
      <c r="L41" s="21" t="n">
        <v>10</v>
      </c>
      <c r="M41" s="21" t="n">
        <v>16</v>
      </c>
      <c r="N41" s="21" t="n">
        <v>11</v>
      </c>
      <c r="O41" s="21" t="n">
        <v>24</v>
      </c>
      <c r="P41" s="21" t="n">
        <v>19</v>
      </c>
      <c r="Q41" s="21" t="n">
        <v>18</v>
      </c>
      <c r="R41" s="21" t="n">
        <v>37</v>
      </c>
      <c r="S41" s="21" t="n">
        <v>45</v>
      </c>
      <c r="T41" s="21" t="n">
        <v>71</v>
      </c>
      <c r="U41" s="21" t="n">
        <v>54</v>
      </c>
      <c r="V41" s="21" t="n">
        <v>42</v>
      </c>
      <c r="W41" s="21" t="n">
        <v>30</v>
      </c>
      <c r="X41" s="21" t="n">
        <v>10</v>
      </c>
      <c r="Y41" s="21" t="n">
        <v>8</v>
      </c>
      <c r="Z41" s="21" t="n">
        <v>3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10</v>
      </c>
      <c r="G42" s="29" t="n">
        <v>2</v>
      </c>
      <c r="H42" s="30" t="n">
        <v>1</v>
      </c>
      <c r="I42" s="30" t="n">
        <v>3</v>
      </c>
      <c r="J42" s="30" t="n">
        <v>6</v>
      </c>
      <c r="K42" s="30" t="n">
        <v>9</v>
      </c>
      <c r="L42" s="30" t="n">
        <v>7</v>
      </c>
      <c r="M42" s="30" t="n">
        <v>5</v>
      </c>
      <c r="N42" s="30" t="n">
        <v>8</v>
      </c>
      <c r="O42" s="30" t="n">
        <v>7</v>
      </c>
      <c r="P42" s="30" t="n">
        <v>19</v>
      </c>
      <c r="Q42" s="30" t="n">
        <v>19</v>
      </c>
      <c r="R42" s="30" t="n">
        <v>27</v>
      </c>
      <c r="S42" s="30" t="n">
        <v>44</v>
      </c>
      <c r="T42" s="30" t="n">
        <v>49</v>
      </c>
      <c r="U42" s="30" t="n">
        <v>56</v>
      </c>
      <c r="V42" s="30" t="n">
        <v>36</v>
      </c>
      <c r="W42" s="30" t="n">
        <v>41</v>
      </c>
      <c r="X42" s="30" t="n">
        <v>34</v>
      </c>
      <c r="Y42" s="30" t="n">
        <v>26</v>
      </c>
      <c r="Z42" s="30" t="n">
        <v>10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28</v>
      </c>
      <c r="D43" s="32"/>
      <c r="E43" s="33" t="s">
        <v>32</v>
      </c>
      <c r="F43" s="34" t="n">
        <v>834</v>
      </c>
      <c r="G43" s="35" t="n">
        <v>4</v>
      </c>
      <c r="H43" s="36" t="n">
        <v>3</v>
      </c>
      <c r="I43" s="36" t="n">
        <v>5</v>
      </c>
      <c r="J43" s="36" t="n">
        <v>14</v>
      </c>
      <c r="K43" s="36" t="n">
        <v>21</v>
      </c>
      <c r="L43" s="36" t="n">
        <v>17</v>
      </c>
      <c r="M43" s="36" t="n">
        <v>21</v>
      </c>
      <c r="N43" s="36" t="n">
        <v>19</v>
      </c>
      <c r="O43" s="36" t="n">
        <v>31</v>
      </c>
      <c r="P43" s="36" t="n">
        <v>38</v>
      </c>
      <c r="Q43" s="36" t="n">
        <v>37</v>
      </c>
      <c r="R43" s="36" t="n">
        <v>64</v>
      </c>
      <c r="S43" s="36" t="n">
        <v>89</v>
      </c>
      <c r="T43" s="36" t="n">
        <v>120</v>
      </c>
      <c r="U43" s="36" t="n">
        <v>110</v>
      </c>
      <c r="V43" s="36" t="n">
        <v>78</v>
      </c>
      <c r="W43" s="36" t="n">
        <v>71</v>
      </c>
      <c r="X43" s="36" t="n">
        <v>44</v>
      </c>
      <c r="Y43" s="36" t="n">
        <v>34</v>
      </c>
      <c r="Z43" s="36" t="n">
        <v>13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07</v>
      </c>
      <c r="G44" s="20" t="n">
        <v>33</v>
      </c>
      <c r="H44" s="21" t="n">
        <v>65</v>
      </c>
      <c r="I44" s="21" t="n">
        <v>59</v>
      </c>
      <c r="J44" s="21" t="n">
        <v>79</v>
      </c>
      <c r="K44" s="21" t="n">
        <v>68</v>
      </c>
      <c r="L44" s="21" t="n">
        <v>68</v>
      </c>
      <c r="M44" s="21" t="n">
        <v>103</v>
      </c>
      <c r="N44" s="21" t="n">
        <v>121</v>
      </c>
      <c r="O44" s="21" t="n">
        <v>141</v>
      </c>
      <c r="P44" s="21" t="n">
        <v>115</v>
      </c>
      <c r="Q44" s="21" t="n">
        <v>126</v>
      </c>
      <c r="R44" s="21" t="n">
        <v>151</v>
      </c>
      <c r="S44" s="21" t="n">
        <v>184</v>
      </c>
      <c r="T44" s="21" t="n">
        <v>195</v>
      </c>
      <c r="U44" s="21" t="n">
        <v>241</v>
      </c>
      <c r="V44" s="21" t="n">
        <v>150</v>
      </c>
      <c r="W44" s="21" t="n">
        <v>111</v>
      </c>
      <c r="X44" s="21" t="n">
        <v>61</v>
      </c>
      <c r="Y44" s="21" t="n">
        <v>27</v>
      </c>
      <c r="Z44" s="21" t="n">
        <v>8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26</v>
      </c>
      <c r="G45" s="29" t="n">
        <v>61</v>
      </c>
      <c r="H45" s="30" t="n">
        <v>61</v>
      </c>
      <c r="I45" s="30" t="n">
        <v>62</v>
      </c>
      <c r="J45" s="30" t="n">
        <v>75</v>
      </c>
      <c r="K45" s="30" t="n">
        <v>67</v>
      </c>
      <c r="L45" s="30" t="n">
        <v>65</v>
      </c>
      <c r="M45" s="30" t="n">
        <v>79</v>
      </c>
      <c r="N45" s="30" t="n">
        <v>88</v>
      </c>
      <c r="O45" s="30" t="n">
        <v>102</v>
      </c>
      <c r="P45" s="30" t="n">
        <v>98</v>
      </c>
      <c r="Q45" s="30" t="n">
        <v>102</v>
      </c>
      <c r="R45" s="30" t="n">
        <v>127</v>
      </c>
      <c r="S45" s="30" t="n">
        <v>183</v>
      </c>
      <c r="T45" s="30" t="n">
        <v>199</v>
      </c>
      <c r="U45" s="30" t="n">
        <v>193</v>
      </c>
      <c r="V45" s="30" t="n">
        <v>180</v>
      </c>
      <c r="W45" s="30" t="n">
        <v>142</v>
      </c>
      <c r="X45" s="30" t="n">
        <v>117</v>
      </c>
      <c r="Y45" s="30" t="n">
        <v>76</v>
      </c>
      <c r="Z45" s="30" t="n">
        <v>44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82</v>
      </c>
      <c r="D46" s="32"/>
      <c r="E46" s="47" t="s">
        <v>32</v>
      </c>
      <c r="F46" s="34" t="n">
        <v>4233</v>
      </c>
      <c r="G46" s="35" t="n">
        <v>94</v>
      </c>
      <c r="H46" s="36" t="n">
        <v>126</v>
      </c>
      <c r="I46" s="36" t="n">
        <v>121</v>
      </c>
      <c r="J46" s="36" t="n">
        <v>154</v>
      </c>
      <c r="K46" s="36" t="n">
        <v>135</v>
      </c>
      <c r="L46" s="36" t="n">
        <v>133</v>
      </c>
      <c r="M46" s="36" t="n">
        <v>182</v>
      </c>
      <c r="N46" s="36" t="n">
        <v>209</v>
      </c>
      <c r="O46" s="36" t="n">
        <v>243</v>
      </c>
      <c r="P46" s="36" t="n">
        <v>213</v>
      </c>
      <c r="Q46" s="36" t="n">
        <v>228</v>
      </c>
      <c r="R46" s="36" t="n">
        <v>278</v>
      </c>
      <c r="S46" s="36" t="n">
        <v>367</v>
      </c>
      <c r="T46" s="36" t="n">
        <v>394</v>
      </c>
      <c r="U46" s="36" t="n">
        <v>434</v>
      </c>
      <c r="V46" s="36" t="n">
        <v>330</v>
      </c>
      <c r="W46" s="36" t="n">
        <v>253</v>
      </c>
      <c r="X46" s="36" t="n">
        <v>178</v>
      </c>
      <c r="Y46" s="36" t="n">
        <v>103</v>
      </c>
      <c r="Z46" s="36" t="n">
        <v>52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v>148737</v>
      </c>
      <c r="G47" s="51" t="n">
        <f aca="false">SUM(G8,G11,G14,G17,G20,G23,G26,G29,G32,G35,G38,G41,G44)</f>
        <v>4375</v>
      </c>
      <c r="H47" s="52" t="n">
        <f aca="false">SUM(H8,H11,H14,H17,H20,H23,H26,H29,H32,H35,H38,H41,H44)</f>
        <v>5759</v>
      </c>
      <c r="I47" s="52" t="n">
        <f aca="false">SUM(I8,I11,I14,I17,I20,I23,I26,I29,I32,I35,I38,I41,I44)</f>
        <v>6396</v>
      </c>
      <c r="J47" s="52" t="n">
        <f aca="false">SUM(J8,J11,J14,J17,J20,J23,J26,J29,J32,J35,J38,J41,J44)</f>
        <v>6877</v>
      </c>
      <c r="K47" s="52" t="n">
        <f aca="false">SUM(K8,K11,K14,K17,K20,K23,K26,K29,K32,K35,K38,K41,K44)</f>
        <v>6794</v>
      </c>
      <c r="L47" s="52" t="n">
        <f aca="false">SUM(L8,L11,L14,L17,L20,L23,L26,L29,L32,L35,L38,L41,L44)</f>
        <v>7172</v>
      </c>
      <c r="M47" s="52" t="n">
        <f aca="false">SUM(M8,M11,M14,M17,M20,M23,M26,M29,M32,M35,M38,M41,M44)</f>
        <v>7688</v>
      </c>
      <c r="N47" s="52" t="n">
        <f aca="false">SUM(N8,N11,N14,N17,N20,N23,N26,N29,N32,N35,N38,N41,N44)</f>
        <v>8287</v>
      </c>
      <c r="O47" s="52" t="n">
        <f aca="false">SUM(O8,O11,O14,O17,O20,O23,O26,O29,O32,O35,O38,O41,O44)</f>
        <v>9100</v>
      </c>
      <c r="P47" s="52" t="n">
        <f aca="false">SUM(P8,P11,P14,P17,P20,P23,P26,P29,P32,P35,P38,P41,P44)</f>
        <v>10822</v>
      </c>
      <c r="Q47" s="52" t="n">
        <f aca="false">SUM(Q8,Q11,Q14,Q17,Q20,Q23,Q26,Q29,Q32,Q35,Q38,Q41,Q44)</f>
        <v>11676</v>
      </c>
      <c r="R47" s="52" t="n">
        <f aca="false">SUM(R8,R11,R14,R17,R20,R23,R26,R29,R32,R35,R38,R41,R44)</f>
        <v>10487</v>
      </c>
      <c r="S47" s="52" t="n">
        <f aca="false">SUM(S8,S11,S14,S17,S20,S23,S26,S29,S32,S35,S38,S41,S44)</f>
        <v>10289</v>
      </c>
      <c r="T47" s="52" t="n">
        <f aca="false">SUM(T8,T11,T14,T17,T20,T23,T26,T29,T32,T35,T38,T41,T44)</f>
        <v>10445</v>
      </c>
      <c r="U47" s="52" t="n">
        <f aca="false">SUM(U8,U11,U14,U17,U20,U23,U26,U29,U32,U35,U38,U41,U44)</f>
        <v>11492</v>
      </c>
      <c r="V47" s="52" t="n">
        <f aca="false">SUM(V8,V11,V14,V17,V20,V23,V26,V29,V32,V35,V38,V41,V44)</f>
        <v>9406</v>
      </c>
      <c r="W47" s="52" t="n">
        <f aca="false">SUM(W8,W11,W14,W17,W20,W23,W26,W29,W32,W35,W38,W41,W44)</f>
        <v>6434</v>
      </c>
      <c r="X47" s="52" t="n">
        <f aca="false">SUM(X8,X11,X14,X17,X20,X23,X26,X29,X32,X35,X38,X41,X44)</f>
        <v>3454</v>
      </c>
      <c r="Y47" s="52" t="n">
        <f aca="false">SUM(Y8,Y11,Y14,Y17,Y20,Y23,Y26,Y29,Y32,Y35,Y38,Y41,Y44)</f>
        <v>1468</v>
      </c>
      <c r="Z47" s="52" t="n">
        <f aca="false">SUM(Z8,Z11,Z14,Z17,Z20,Z23,Z26,Z29,Z32,Z35,Z38,Z41,Z44)</f>
        <v>290</v>
      </c>
      <c r="AA47" s="52" t="n">
        <f aca="false">SUM(AA8,AA11,AA14,AA17,AA20,AA23,AA26,AA29,AA32,AA35,AA38,AA41,AA44)</f>
        <v>26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v>153879</v>
      </c>
      <c r="G48" s="56" t="n">
        <f aca="false">SUM(G9,G12,G15,G18,G21,G24,G27,G30,G33,G36,G39,G42,G45)</f>
        <v>4304</v>
      </c>
      <c r="H48" s="56" t="n">
        <f aca="false">SUM(H9,H12,H15,H18,H21,H24,H27,H30,H33,H36,H39,H42,H45)</f>
        <v>5525</v>
      </c>
      <c r="I48" s="56" t="n">
        <f aca="false">SUM(I9,I12,I15,I18,I21,I24,I27,I30,I33,I36,I39,I42,I45)</f>
        <v>6065</v>
      </c>
      <c r="J48" s="56" t="n">
        <f aca="false">SUM(J9,J12,J15,J18,J21,J24,J27,J30,J33,J36,J39,J42,J45)</f>
        <v>6512</v>
      </c>
      <c r="K48" s="56" t="n">
        <f aca="false">SUM(K9,K12,K15,K18,K21,K24,K27,K30,K33,K36,K39,K42,K45)</f>
        <v>6388</v>
      </c>
      <c r="L48" s="56" t="n">
        <f aca="false">SUM(L9,L12,L15,L18,L21,L24,L27,L30,L33,L36,L39,L42,L45)</f>
        <v>6044</v>
      </c>
      <c r="M48" s="56" t="n">
        <f aca="false">SUM(M9,M12,M15,M18,M21,M24,M27,M30,M33,M36,M39,M42,M45)</f>
        <v>6796</v>
      </c>
      <c r="N48" s="56" t="n">
        <f aca="false">SUM(N9,N12,N15,N18,N21,N24,N27,N30,N33,N36,N39,N42,N45)</f>
        <v>7402</v>
      </c>
      <c r="O48" s="56" t="n">
        <f aca="false">SUM(O9,O12,O15,O18,O21,O24,O27,O30,O33,O36,O39,O42,O45)</f>
        <v>8521</v>
      </c>
      <c r="P48" s="56" t="n">
        <f aca="false">SUM(P9,P12,P15,P18,P21,P24,P27,P30,P33,P36,P39,P42,P45)</f>
        <v>9727</v>
      </c>
      <c r="Q48" s="56" t="n">
        <f aca="false">SUM(Q9,Q12,Q15,Q18,Q21,Q24,Q27,Q30,Q33,Q36,Q39,Q42,Q45)</f>
        <v>10817</v>
      </c>
      <c r="R48" s="56" t="n">
        <f aca="false">SUM(R9,R12,R15,R18,R21,R24,R27,R30,R33,R36,R39,R42,R45)</f>
        <v>9956</v>
      </c>
      <c r="S48" s="56" t="n">
        <f aca="false">SUM(S9,S12,S15,S18,S21,S24,S27,S30,S33,S36,S39,S42,S45)</f>
        <v>10254</v>
      </c>
      <c r="T48" s="56" t="n">
        <f aca="false">SUM(T9,T12,T15,T18,T21,T24,T27,T30,T33,T36,T39,T42,T45)</f>
        <v>10608</v>
      </c>
      <c r="U48" s="56" t="n">
        <f aca="false">SUM(U9,U12,U15,U18,U21,U24,U27,U30,U33,U36,U39,U42,U45)</f>
        <v>12432</v>
      </c>
      <c r="V48" s="56" t="n">
        <f aca="false">SUM(V9,V12,V15,V18,V21,V24,V27,V30,V33,V36,V39,V42,V45)</f>
        <v>10954</v>
      </c>
      <c r="W48" s="56" t="n">
        <f aca="false">SUM(W9,W12,W15,W18,W21,W24,W27,W30,W33,W36,W39,W42,W45)</f>
        <v>9145</v>
      </c>
      <c r="X48" s="56" t="n">
        <f aca="false">SUM(X9,X12,X15,X18,X21,X24,X27,X30,X33,X36,X39,X42,X45)</f>
        <v>6742</v>
      </c>
      <c r="Y48" s="56" t="n">
        <f aca="false">SUM(Y9,Y12,Y15,Y18,Y21,Y24,Y27,Y30,Y33,Y36,Y39,Y42,Y45)</f>
        <v>4091</v>
      </c>
      <c r="Z48" s="56" t="n">
        <f aca="false">SUM(Z9,Z12,Z15,Z18,Z21,Z24,Z27,Z30,Z33,Z36,Z39,Z42,Z45)</f>
        <v>1396</v>
      </c>
      <c r="AA48" s="56" t="n">
        <f aca="false">SUM(AA9,AA12,AA15,AA18,AA21,AA24,AA27,AA30,AA33,AA36,AA39,AA42,AA45)</f>
        <v>187</v>
      </c>
      <c r="AB48" s="56" t="n">
        <f aca="false">SUM(AB9,AB12,AB15,AB18,AB21,AB24,AB27,AB30,AB33,AB36,AB39,AB42,AB45)</f>
        <v>13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712</v>
      </c>
      <c r="D49" s="32"/>
      <c r="E49" s="58" t="s">
        <v>32</v>
      </c>
      <c r="F49" s="59" t="n">
        <v>302616</v>
      </c>
      <c r="G49" s="60" t="n">
        <f aca="false">SUM(G47:G48)</f>
        <v>8679</v>
      </c>
      <c r="H49" s="60" t="n">
        <f aca="false">SUM(H47:H48)</f>
        <v>11284</v>
      </c>
      <c r="I49" s="60" t="n">
        <f aca="false">SUM(I47:I48)</f>
        <v>12461</v>
      </c>
      <c r="J49" s="60" t="n">
        <f aca="false">SUM(J47:J48)</f>
        <v>13389</v>
      </c>
      <c r="K49" s="60" t="n">
        <f aca="false">SUM(K47:K48)</f>
        <v>13182</v>
      </c>
      <c r="L49" s="60" t="n">
        <f aca="false">SUM(L47:L48)</f>
        <v>13216</v>
      </c>
      <c r="M49" s="60" t="n">
        <f aca="false">SUM(M47:M48)</f>
        <v>14484</v>
      </c>
      <c r="N49" s="60" t="n">
        <f aca="false">SUM(N47:N48)</f>
        <v>15689</v>
      </c>
      <c r="O49" s="60" t="n">
        <f aca="false">SUM(O47:O48)</f>
        <v>17621</v>
      </c>
      <c r="P49" s="60" t="n">
        <f aca="false">SUM(P47:P48)</f>
        <v>20549</v>
      </c>
      <c r="Q49" s="60" t="n">
        <f aca="false">SUM(Q47:Q48)</f>
        <v>22493</v>
      </c>
      <c r="R49" s="60" t="n">
        <f aca="false">SUM(R47:R48)</f>
        <v>20443</v>
      </c>
      <c r="S49" s="60" t="n">
        <f aca="false">SUM(S47:S48)</f>
        <v>20543</v>
      </c>
      <c r="T49" s="60" t="n">
        <f aca="false">SUM(T47:T48)</f>
        <v>21053</v>
      </c>
      <c r="U49" s="60" t="n">
        <f aca="false">SUM(U47:U48)</f>
        <v>23924</v>
      </c>
      <c r="V49" s="60" t="n">
        <f aca="false">SUM(V47:V48)</f>
        <v>20360</v>
      </c>
      <c r="W49" s="60" t="n">
        <f aca="false">SUM(W47:W48)</f>
        <v>15579</v>
      </c>
      <c r="X49" s="60" t="n">
        <f aca="false">SUM(X47:X48)</f>
        <v>10196</v>
      </c>
      <c r="Y49" s="60" t="n">
        <f aca="false">SUM(Y47:Y48)</f>
        <v>5559</v>
      </c>
      <c r="Z49" s="60" t="n">
        <f aca="false">SUM(Z47:Z48)</f>
        <v>1686</v>
      </c>
      <c r="AA49" s="60" t="n">
        <f aca="false">SUM(AA47:AA48)</f>
        <v>213</v>
      </c>
      <c r="AB49" s="60" t="n">
        <f aca="false">SUM(AB47:AB48)</f>
        <v>13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2月3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0869</v>
      </c>
      <c r="G57" s="20" t="n">
        <v>1237</v>
      </c>
      <c r="H57" s="21" t="n">
        <v>1593</v>
      </c>
      <c r="I57" s="21" t="n">
        <v>1744</v>
      </c>
      <c r="J57" s="21" t="n">
        <v>1938</v>
      </c>
      <c r="K57" s="21" t="n">
        <v>1884</v>
      </c>
      <c r="L57" s="21" t="n">
        <v>1915</v>
      </c>
      <c r="M57" s="21" t="n">
        <v>2034</v>
      </c>
      <c r="N57" s="21" t="n">
        <v>2161</v>
      </c>
      <c r="O57" s="21" t="n">
        <v>2473</v>
      </c>
      <c r="P57" s="21" t="n">
        <v>3059</v>
      </c>
      <c r="Q57" s="21" t="n">
        <v>3440</v>
      </c>
      <c r="R57" s="21" t="n">
        <v>3006</v>
      </c>
      <c r="S57" s="21" t="n">
        <v>2987</v>
      </c>
      <c r="T57" s="21" t="n">
        <v>2868</v>
      </c>
      <c r="U57" s="21" t="n">
        <v>2973</v>
      </c>
      <c r="V57" s="21" t="n">
        <v>2423</v>
      </c>
      <c r="W57" s="21" t="n">
        <v>1724</v>
      </c>
      <c r="X57" s="21" t="n">
        <v>939</v>
      </c>
      <c r="Y57" s="21" t="n">
        <v>379</v>
      </c>
      <c r="Z57" s="21" t="n">
        <v>88</v>
      </c>
      <c r="AA57" s="21" t="n">
        <v>4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2219</v>
      </c>
      <c r="G58" s="29" t="n">
        <v>1194</v>
      </c>
      <c r="H58" s="30" t="n">
        <v>1433</v>
      </c>
      <c r="I58" s="30" t="n">
        <v>1671</v>
      </c>
      <c r="J58" s="30" t="n">
        <v>1945</v>
      </c>
      <c r="K58" s="30" t="n">
        <v>1683</v>
      </c>
      <c r="L58" s="30" t="n">
        <v>1578</v>
      </c>
      <c r="M58" s="30" t="n">
        <v>1795</v>
      </c>
      <c r="N58" s="30" t="n">
        <v>1929</v>
      </c>
      <c r="O58" s="30" t="n">
        <v>2289</v>
      </c>
      <c r="P58" s="30" t="n">
        <v>2746</v>
      </c>
      <c r="Q58" s="30" t="n">
        <v>3183</v>
      </c>
      <c r="R58" s="30" t="n">
        <v>2864</v>
      </c>
      <c r="S58" s="30" t="n">
        <v>2956</v>
      </c>
      <c r="T58" s="30" t="n">
        <v>2919</v>
      </c>
      <c r="U58" s="30" t="n">
        <v>3273</v>
      </c>
      <c r="V58" s="30" t="n">
        <v>2977</v>
      </c>
      <c r="W58" s="30" t="n">
        <v>2463</v>
      </c>
      <c r="X58" s="30" t="n">
        <v>1795</v>
      </c>
      <c r="Y58" s="30" t="n">
        <v>1099</v>
      </c>
      <c r="Z58" s="30" t="n">
        <v>365</v>
      </c>
      <c r="AA58" s="30" t="n">
        <v>57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390</v>
      </c>
      <c r="D59" s="32"/>
      <c r="E59" s="33" t="s">
        <v>32</v>
      </c>
      <c r="F59" s="34" t="n">
        <v>83088</v>
      </c>
      <c r="G59" s="35" t="n">
        <v>2431</v>
      </c>
      <c r="H59" s="36" t="n">
        <v>3026</v>
      </c>
      <c r="I59" s="36" t="n">
        <v>3415</v>
      </c>
      <c r="J59" s="36" t="n">
        <v>3883</v>
      </c>
      <c r="K59" s="36" t="n">
        <v>3567</v>
      </c>
      <c r="L59" s="36" t="n">
        <v>3493</v>
      </c>
      <c r="M59" s="36" t="n">
        <v>3829</v>
      </c>
      <c r="N59" s="36" t="n">
        <v>4090</v>
      </c>
      <c r="O59" s="36" t="n">
        <v>4762</v>
      </c>
      <c r="P59" s="36" t="n">
        <v>5805</v>
      </c>
      <c r="Q59" s="36" t="n">
        <v>6623</v>
      </c>
      <c r="R59" s="36" t="n">
        <v>5870</v>
      </c>
      <c r="S59" s="36" t="n">
        <v>5943</v>
      </c>
      <c r="T59" s="36" t="n">
        <v>5787</v>
      </c>
      <c r="U59" s="36" t="n">
        <v>6246</v>
      </c>
      <c r="V59" s="36" t="n">
        <v>5400</v>
      </c>
      <c r="W59" s="36" t="n">
        <v>4187</v>
      </c>
      <c r="X59" s="36" t="n">
        <v>2734</v>
      </c>
      <c r="Y59" s="36" t="n">
        <v>1478</v>
      </c>
      <c r="Z59" s="36" t="n">
        <v>453</v>
      </c>
      <c r="AA59" s="36" t="n">
        <v>61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549</v>
      </c>
      <c r="G60" s="20" t="n">
        <v>1214</v>
      </c>
      <c r="H60" s="19" t="n">
        <v>1600</v>
      </c>
      <c r="I60" s="21" t="n">
        <v>1687</v>
      </c>
      <c r="J60" s="21" t="n">
        <v>1811</v>
      </c>
      <c r="K60" s="21" t="n">
        <v>1701</v>
      </c>
      <c r="L60" s="21" t="n">
        <v>1924</v>
      </c>
      <c r="M60" s="21" t="n">
        <v>2057</v>
      </c>
      <c r="N60" s="21" t="n">
        <v>2207</v>
      </c>
      <c r="O60" s="21" t="n">
        <v>2381</v>
      </c>
      <c r="P60" s="21" t="n">
        <v>2748</v>
      </c>
      <c r="Q60" s="21" t="n">
        <v>2957</v>
      </c>
      <c r="R60" s="21" t="n">
        <v>2647</v>
      </c>
      <c r="S60" s="21" t="n">
        <v>2379</v>
      </c>
      <c r="T60" s="21" t="n">
        <v>2277</v>
      </c>
      <c r="U60" s="21" t="n">
        <v>2405</v>
      </c>
      <c r="V60" s="21" t="n">
        <v>2038</v>
      </c>
      <c r="W60" s="21" t="n">
        <v>1404</v>
      </c>
      <c r="X60" s="21" t="n">
        <v>740</v>
      </c>
      <c r="Y60" s="21" t="n">
        <v>310</v>
      </c>
      <c r="Z60" s="21" t="n">
        <v>54</v>
      </c>
      <c r="AA60" s="21" t="n">
        <v>8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675</v>
      </c>
      <c r="G61" s="29" t="n">
        <v>1237</v>
      </c>
      <c r="H61" s="30" t="n">
        <v>1562</v>
      </c>
      <c r="I61" s="30" t="n">
        <v>1667</v>
      </c>
      <c r="J61" s="30" t="n">
        <v>1702</v>
      </c>
      <c r="K61" s="30" t="n">
        <v>1619</v>
      </c>
      <c r="L61" s="30" t="n">
        <v>1657</v>
      </c>
      <c r="M61" s="30" t="n">
        <v>1809</v>
      </c>
      <c r="N61" s="30" t="n">
        <v>2015</v>
      </c>
      <c r="O61" s="30" t="n">
        <v>2274</v>
      </c>
      <c r="P61" s="30" t="n">
        <v>2548</v>
      </c>
      <c r="Q61" s="30" t="n">
        <v>2772</v>
      </c>
      <c r="R61" s="30" t="n">
        <v>2517</v>
      </c>
      <c r="S61" s="30" t="n">
        <v>2323</v>
      </c>
      <c r="T61" s="30" t="n">
        <v>2281</v>
      </c>
      <c r="U61" s="30" t="n">
        <v>2722</v>
      </c>
      <c r="V61" s="30" t="n">
        <v>2347</v>
      </c>
      <c r="W61" s="30" t="n">
        <v>2027</v>
      </c>
      <c r="X61" s="30" t="n">
        <v>1430</v>
      </c>
      <c r="Y61" s="30" t="n">
        <v>846</v>
      </c>
      <c r="Z61" s="30" t="n">
        <v>287</v>
      </c>
      <c r="AA61" s="30" t="n">
        <v>32</v>
      </c>
      <c r="AB61" s="30" t="n">
        <v>1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252</v>
      </c>
      <c r="D62" s="32"/>
      <c r="E62" s="33" t="s">
        <v>32</v>
      </c>
      <c r="F62" s="34" t="n">
        <v>74224</v>
      </c>
      <c r="G62" s="35" t="n">
        <v>2451</v>
      </c>
      <c r="H62" s="36" t="n">
        <v>3162</v>
      </c>
      <c r="I62" s="36" t="n">
        <v>3354</v>
      </c>
      <c r="J62" s="36" t="n">
        <v>3513</v>
      </c>
      <c r="K62" s="36" t="n">
        <v>3320</v>
      </c>
      <c r="L62" s="36" t="n">
        <v>3581</v>
      </c>
      <c r="M62" s="36" t="n">
        <v>3866</v>
      </c>
      <c r="N62" s="36" t="n">
        <v>4222</v>
      </c>
      <c r="O62" s="36" t="n">
        <v>4655</v>
      </c>
      <c r="P62" s="36" t="n">
        <v>5296</v>
      </c>
      <c r="Q62" s="36" t="n">
        <v>5729</v>
      </c>
      <c r="R62" s="36" t="n">
        <v>5164</v>
      </c>
      <c r="S62" s="36" t="n">
        <v>4702</v>
      </c>
      <c r="T62" s="36" t="n">
        <v>4558</v>
      </c>
      <c r="U62" s="36" t="n">
        <v>5127</v>
      </c>
      <c r="V62" s="36" t="n">
        <v>4385</v>
      </c>
      <c r="W62" s="36" t="n">
        <v>3431</v>
      </c>
      <c r="X62" s="36" t="n">
        <v>2170</v>
      </c>
      <c r="Y62" s="36" t="n">
        <v>1156</v>
      </c>
      <c r="Z62" s="36" t="n">
        <v>341</v>
      </c>
      <c r="AA62" s="36" t="n">
        <v>40</v>
      </c>
      <c r="AB62" s="36" t="n">
        <v>1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511</v>
      </c>
      <c r="G63" s="20" t="n">
        <v>691</v>
      </c>
      <c r="H63" s="21" t="n">
        <v>843</v>
      </c>
      <c r="I63" s="21" t="n">
        <v>997</v>
      </c>
      <c r="J63" s="21" t="n">
        <v>1018</v>
      </c>
      <c r="K63" s="21" t="n">
        <v>1032</v>
      </c>
      <c r="L63" s="21" t="n">
        <v>1002</v>
      </c>
      <c r="M63" s="21" t="n">
        <v>1114</v>
      </c>
      <c r="N63" s="21" t="n">
        <v>1262</v>
      </c>
      <c r="O63" s="21" t="n">
        <v>1316</v>
      </c>
      <c r="P63" s="21" t="n">
        <v>1647</v>
      </c>
      <c r="Q63" s="21" t="n">
        <v>1743</v>
      </c>
      <c r="R63" s="21" t="n">
        <v>1606</v>
      </c>
      <c r="S63" s="21" t="n">
        <v>1488</v>
      </c>
      <c r="T63" s="21" t="n">
        <v>1554</v>
      </c>
      <c r="U63" s="21" t="n">
        <v>1721</v>
      </c>
      <c r="V63" s="21" t="n">
        <v>1417</v>
      </c>
      <c r="W63" s="21" t="n">
        <v>1111</v>
      </c>
      <c r="X63" s="21" t="n">
        <v>608</v>
      </c>
      <c r="Y63" s="21" t="n">
        <v>290</v>
      </c>
      <c r="Z63" s="21" t="n">
        <v>45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2965</v>
      </c>
      <c r="G64" s="29" t="n">
        <v>665</v>
      </c>
      <c r="H64" s="30" t="n">
        <v>849</v>
      </c>
      <c r="I64" s="30" t="n">
        <v>924</v>
      </c>
      <c r="J64" s="30" t="n">
        <v>950</v>
      </c>
      <c r="K64" s="30" t="n">
        <v>902</v>
      </c>
      <c r="L64" s="30" t="n">
        <v>839</v>
      </c>
      <c r="M64" s="30" t="n">
        <v>1000</v>
      </c>
      <c r="N64" s="30" t="n">
        <v>1063</v>
      </c>
      <c r="O64" s="30" t="n">
        <v>1241</v>
      </c>
      <c r="P64" s="30" t="n">
        <v>1467</v>
      </c>
      <c r="Q64" s="30" t="n">
        <v>1584</v>
      </c>
      <c r="R64" s="30" t="n">
        <v>1460</v>
      </c>
      <c r="S64" s="30" t="n">
        <v>1499</v>
      </c>
      <c r="T64" s="30" t="n">
        <v>1531</v>
      </c>
      <c r="U64" s="30" t="n">
        <v>1868</v>
      </c>
      <c r="V64" s="30" t="n">
        <v>1696</v>
      </c>
      <c r="W64" s="30" t="n">
        <v>1552</v>
      </c>
      <c r="X64" s="30" t="n">
        <v>1069</v>
      </c>
      <c r="Y64" s="30" t="n">
        <v>579</v>
      </c>
      <c r="Z64" s="30" t="n">
        <v>196</v>
      </c>
      <c r="AA64" s="30" t="n">
        <v>30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423</v>
      </c>
      <c r="D65" s="32"/>
      <c r="E65" s="47" t="s">
        <v>32</v>
      </c>
      <c r="F65" s="34" t="n">
        <v>45476</v>
      </c>
      <c r="G65" s="35" t="n">
        <v>1356</v>
      </c>
      <c r="H65" s="36" t="n">
        <v>1692</v>
      </c>
      <c r="I65" s="36" t="n">
        <v>1921</v>
      </c>
      <c r="J65" s="36" t="n">
        <v>1968</v>
      </c>
      <c r="K65" s="36" t="n">
        <v>1934</v>
      </c>
      <c r="L65" s="36" t="n">
        <v>1841</v>
      </c>
      <c r="M65" s="36" t="n">
        <v>2114</v>
      </c>
      <c r="N65" s="36" t="n">
        <v>2325</v>
      </c>
      <c r="O65" s="36" t="n">
        <v>2557</v>
      </c>
      <c r="P65" s="36" t="n">
        <v>3114</v>
      </c>
      <c r="Q65" s="36" t="n">
        <v>3327</v>
      </c>
      <c r="R65" s="36" t="n">
        <v>3066</v>
      </c>
      <c r="S65" s="36" t="n">
        <v>2987</v>
      </c>
      <c r="T65" s="36" t="n">
        <v>3085</v>
      </c>
      <c r="U65" s="36" t="n">
        <v>3589</v>
      </c>
      <c r="V65" s="36" t="n">
        <v>3113</v>
      </c>
      <c r="W65" s="36" t="n">
        <v>2663</v>
      </c>
      <c r="X65" s="36" t="n">
        <v>1677</v>
      </c>
      <c r="Y65" s="36" t="n">
        <v>869</v>
      </c>
      <c r="Z65" s="36" t="n">
        <v>241</v>
      </c>
      <c r="AA65" s="36" t="n">
        <v>36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575</v>
      </c>
      <c r="G66" s="20" t="n">
        <v>412</v>
      </c>
      <c r="H66" s="21" t="n">
        <v>571</v>
      </c>
      <c r="I66" s="21" t="n">
        <v>701</v>
      </c>
      <c r="J66" s="21" t="n">
        <v>715</v>
      </c>
      <c r="K66" s="21" t="n">
        <v>573</v>
      </c>
      <c r="L66" s="21" t="n">
        <v>593</v>
      </c>
      <c r="M66" s="21" t="n">
        <v>659</v>
      </c>
      <c r="N66" s="21" t="n">
        <v>786</v>
      </c>
      <c r="O66" s="21" t="n">
        <v>907</v>
      </c>
      <c r="P66" s="21" t="n">
        <v>1073</v>
      </c>
      <c r="Q66" s="21" t="n">
        <v>1116</v>
      </c>
      <c r="R66" s="21" t="n">
        <v>893</v>
      </c>
      <c r="S66" s="21" t="n">
        <v>954</v>
      </c>
      <c r="T66" s="21" t="n">
        <v>1057</v>
      </c>
      <c r="U66" s="21" t="n">
        <v>1349</v>
      </c>
      <c r="V66" s="21" t="n">
        <v>1055</v>
      </c>
      <c r="W66" s="21" t="n">
        <v>662</v>
      </c>
      <c r="X66" s="21" t="n">
        <v>345</v>
      </c>
      <c r="Y66" s="21" t="n">
        <v>135</v>
      </c>
      <c r="Z66" s="21" t="n">
        <v>17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622</v>
      </c>
      <c r="G67" s="29" t="n">
        <v>379</v>
      </c>
      <c r="H67" s="30" t="n">
        <v>591</v>
      </c>
      <c r="I67" s="30" t="n">
        <v>599</v>
      </c>
      <c r="J67" s="30" t="n">
        <v>661</v>
      </c>
      <c r="K67" s="30" t="n">
        <v>582</v>
      </c>
      <c r="L67" s="30" t="n">
        <v>525</v>
      </c>
      <c r="M67" s="30" t="n">
        <v>619</v>
      </c>
      <c r="N67" s="30" t="n">
        <v>768</v>
      </c>
      <c r="O67" s="30" t="n">
        <v>866</v>
      </c>
      <c r="P67" s="30" t="n">
        <v>949</v>
      </c>
      <c r="Q67" s="30" t="n">
        <v>1029</v>
      </c>
      <c r="R67" s="30" t="n">
        <v>925</v>
      </c>
      <c r="S67" s="30" t="n">
        <v>997</v>
      </c>
      <c r="T67" s="30" t="n">
        <v>1182</v>
      </c>
      <c r="U67" s="30" t="n">
        <v>1456</v>
      </c>
      <c r="V67" s="30" t="n">
        <v>1241</v>
      </c>
      <c r="W67" s="30" t="n">
        <v>944</v>
      </c>
      <c r="X67" s="30" t="n">
        <v>694</v>
      </c>
      <c r="Y67" s="30" t="n">
        <v>460</v>
      </c>
      <c r="Z67" s="30" t="n">
        <v>128</v>
      </c>
      <c r="AA67" s="30" t="n">
        <v>23</v>
      </c>
      <c r="AB67" s="30" t="n">
        <v>4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739</v>
      </c>
      <c r="D68" s="32"/>
      <c r="E68" s="33" t="s">
        <v>32</v>
      </c>
      <c r="F68" s="34" t="n">
        <v>30197</v>
      </c>
      <c r="G68" s="35" t="n">
        <v>791</v>
      </c>
      <c r="H68" s="36" t="n">
        <v>1162</v>
      </c>
      <c r="I68" s="36" t="n">
        <v>1300</v>
      </c>
      <c r="J68" s="36" t="n">
        <v>1376</v>
      </c>
      <c r="K68" s="36" t="n">
        <v>1155</v>
      </c>
      <c r="L68" s="36" t="n">
        <v>1118</v>
      </c>
      <c r="M68" s="36" t="n">
        <v>1278</v>
      </c>
      <c r="N68" s="36" t="n">
        <v>1554</v>
      </c>
      <c r="O68" s="36" t="n">
        <v>1773</v>
      </c>
      <c r="P68" s="36" t="n">
        <v>2022</v>
      </c>
      <c r="Q68" s="36" t="n">
        <v>2145</v>
      </c>
      <c r="R68" s="36" t="n">
        <v>1818</v>
      </c>
      <c r="S68" s="36" t="n">
        <v>1951</v>
      </c>
      <c r="T68" s="36" t="n">
        <v>2239</v>
      </c>
      <c r="U68" s="36" t="n">
        <v>2805</v>
      </c>
      <c r="V68" s="36" t="n">
        <v>2296</v>
      </c>
      <c r="W68" s="36" t="n">
        <v>1606</v>
      </c>
      <c r="X68" s="36" t="n">
        <v>1039</v>
      </c>
      <c r="Y68" s="36" t="n">
        <v>595</v>
      </c>
      <c r="Z68" s="36" t="n">
        <v>145</v>
      </c>
      <c r="AA68" s="36" t="n">
        <v>25</v>
      </c>
      <c r="AB68" s="36" t="n">
        <v>4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041</v>
      </c>
      <c r="G69" s="20" t="n">
        <v>293</v>
      </c>
      <c r="H69" s="21" t="n">
        <v>419</v>
      </c>
      <c r="I69" s="21" t="n">
        <v>466</v>
      </c>
      <c r="J69" s="21" t="n">
        <v>473</v>
      </c>
      <c r="K69" s="21" t="n">
        <v>423</v>
      </c>
      <c r="L69" s="21" t="n">
        <v>512</v>
      </c>
      <c r="M69" s="21" t="n">
        <v>572</v>
      </c>
      <c r="N69" s="21" t="n">
        <v>624</v>
      </c>
      <c r="O69" s="21" t="n">
        <v>673</v>
      </c>
      <c r="P69" s="21" t="n">
        <v>836</v>
      </c>
      <c r="Q69" s="21" t="n">
        <v>890</v>
      </c>
      <c r="R69" s="21" t="n">
        <v>809</v>
      </c>
      <c r="S69" s="21" t="n">
        <v>792</v>
      </c>
      <c r="T69" s="21" t="n">
        <v>786</v>
      </c>
      <c r="U69" s="21" t="n">
        <v>863</v>
      </c>
      <c r="V69" s="21" t="n">
        <v>761</v>
      </c>
      <c r="W69" s="21" t="n">
        <v>484</v>
      </c>
      <c r="X69" s="21" t="n">
        <v>244</v>
      </c>
      <c r="Y69" s="21" t="n">
        <v>98</v>
      </c>
      <c r="Z69" s="21" t="n">
        <v>22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323</v>
      </c>
      <c r="G70" s="29" t="n">
        <v>264</v>
      </c>
      <c r="H70" s="30" t="n">
        <v>368</v>
      </c>
      <c r="I70" s="30" t="n">
        <v>401</v>
      </c>
      <c r="J70" s="30" t="n">
        <v>453</v>
      </c>
      <c r="K70" s="30" t="n">
        <v>440</v>
      </c>
      <c r="L70" s="30" t="n">
        <v>426</v>
      </c>
      <c r="M70" s="30" t="n">
        <v>493</v>
      </c>
      <c r="N70" s="30" t="n">
        <v>560</v>
      </c>
      <c r="O70" s="30" t="n">
        <v>633</v>
      </c>
      <c r="P70" s="30" t="n">
        <v>680</v>
      </c>
      <c r="Q70" s="30" t="n">
        <v>817</v>
      </c>
      <c r="R70" s="30" t="n">
        <v>703</v>
      </c>
      <c r="S70" s="30" t="n">
        <v>766</v>
      </c>
      <c r="T70" s="30" t="n">
        <v>826</v>
      </c>
      <c r="U70" s="30" t="n">
        <v>935</v>
      </c>
      <c r="V70" s="30" t="n">
        <v>896</v>
      </c>
      <c r="W70" s="30" t="n">
        <v>724</v>
      </c>
      <c r="X70" s="30" t="n">
        <v>532</v>
      </c>
      <c r="Y70" s="30" t="n">
        <v>306</v>
      </c>
      <c r="Z70" s="30" t="n">
        <v>88</v>
      </c>
      <c r="AA70" s="30" t="n">
        <v>10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419</v>
      </c>
      <c r="D71" s="32"/>
      <c r="E71" s="47" t="s">
        <v>32</v>
      </c>
      <c r="F71" s="34" t="n">
        <v>22364</v>
      </c>
      <c r="G71" s="35" t="n">
        <v>557</v>
      </c>
      <c r="H71" s="36" t="n">
        <v>787</v>
      </c>
      <c r="I71" s="36" t="n">
        <v>867</v>
      </c>
      <c r="J71" s="36" t="n">
        <v>926</v>
      </c>
      <c r="K71" s="36" t="n">
        <v>863</v>
      </c>
      <c r="L71" s="36" t="n">
        <v>938</v>
      </c>
      <c r="M71" s="36" t="n">
        <v>1065</v>
      </c>
      <c r="N71" s="36" t="n">
        <v>1184</v>
      </c>
      <c r="O71" s="36" t="n">
        <v>1306</v>
      </c>
      <c r="P71" s="36" t="n">
        <v>1516</v>
      </c>
      <c r="Q71" s="36" t="n">
        <v>1707</v>
      </c>
      <c r="R71" s="36" t="n">
        <v>1512</v>
      </c>
      <c r="S71" s="36" t="n">
        <v>1558</v>
      </c>
      <c r="T71" s="36" t="n">
        <v>1612</v>
      </c>
      <c r="U71" s="36" t="n">
        <v>1798</v>
      </c>
      <c r="V71" s="36" t="n">
        <v>1657</v>
      </c>
      <c r="W71" s="36" t="n">
        <v>1208</v>
      </c>
      <c r="X71" s="36" t="n">
        <v>776</v>
      </c>
      <c r="Y71" s="36" t="n">
        <v>404</v>
      </c>
      <c r="Z71" s="36" t="n">
        <v>110</v>
      </c>
      <c r="AA71" s="36" t="n">
        <v>11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192</v>
      </c>
      <c r="G72" s="20" t="n">
        <v>179</v>
      </c>
      <c r="H72" s="21" t="n">
        <v>262</v>
      </c>
      <c r="I72" s="21" t="n">
        <v>219</v>
      </c>
      <c r="J72" s="21" t="n">
        <v>248</v>
      </c>
      <c r="K72" s="21" t="n">
        <v>229</v>
      </c>
      <c r="L72" s="21" t="n">
        <v>237</v>
      </c>
      <c r="M72" s="21" t="n">
        <v>290</v>
      </c>
      <c r="N72" s="21" t="n">
        <v>341</v>
      </c>
      <c r="O72" s="21" t="n">
        <v>364</v>
      </c>
      <c r="P72" s="21" t="n">
        <v>394</v>
      </c>
      <c r="Q72" s="21" t="n">
        <v>423</v>
      </c>
      <c r="R72" s="21" t="n">
        <v>412</v>
      </c>
      <c r="S72" s="21" t="n">
        <v>470</v>
      </c>
      <c r="T72" s="21" t="n">
        <v>525</v>
      </c>
      <c r="U72" s="21" t="n">
        <v>580</v>
      </c>
      <c r="V72" s="21" t="n">
        <v>463</v>
      </c>
      <c r="W72" s="21" t="n">
        <v>313</v>
      </c>
      <c r="X72" s="21" t="n">
        <v>157</v>
      </c>
      <c r="Y72" s="21" t="n">
        <v>68</v>
      </c>
      <c r="Z72" s="21" t="n">
        <v>16</v>
      </c>
      <c r="AA72" s="21" t="n">
        <v>2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534</v>
      </c>
      <c r="G73" s="29" t="n">
        <v>167</v>
      </c>
      <c r="H73" s="30" t="n">
        <v>229</v>
      </c>
      <c r="I73" s="30" t="n">
        <v>233</v>
      </c>
      <c r="J73" s="30" t="n">
        <v>208</v>
      </c>
      <c r="K73" s="30" t="n">
        <v>216</v>
      </c>
      <c r="L73" s="30" t="n">
        <v>230</v>
      </c>
      <c r="M73" s="30" t="n">
        <v>261</v>
      </c>
      <c r="N73" s="30" t="n">
        <v>312</v>
      </c>
      <c r="O73" s="30" t="n">
        <v>318</v>
      </c>
      <c r="P73" s="30" t="n">
        <v>365</v>
      </c>
      <c r="Q73" s="30" t="n">
        <v>382</v>
      </c>
      <c r="R73" s="30" t="n">
        <v>420</v>
      </c>
      <c r="S73" s="30" t="n">
        <v>474</v>
      </c>
      <c r="T73" s="30" t="n">
        <v>502</v>
      </c>
      <c r="U73" s="30" t="n">
        <v>576</v>
      </c>
      <c r="V73" s="30" t="n">
        <v>495</v>
      </c>
      <c r="W73" s="30" t="n">
        <v>435</v>
      </c>
      <c r="X73" s="30" t="n">
        <v>382</v>
      </c>
      <c r="Y73" s="30" t="n">
        <v>236</v>
      </c>
      <c r="Z73" s="30" t="n">
        <v>82</v>
      </c>
      <c r="AA73" s="30" t="n">
        <v>11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65</v>
      </c>
      <c r="D74" s="32"/>
      <c r="E74" s="33" t="s">
        <v>32</v>
      </c>
      <c r="F74" s="34" t="n">
        <v>12726</v>
      </c>
      <c r="G74" s="35" t="n">
        <v>346</v>
      </c>
      <c r="H74" s="36" t="n">
        <v>491</v>
      </c>
      <c r="I74" s="36" t="n">
        <v>452</v>
      </c>
      <c r="J74" s="36" t="n">
        <v>456</v>
      </c>
      <c r="K74" s="36" t="n">
        <v>445</v>
      </c>
      <c r="L74" s="36" t="n">
        <v>467</v>
      </c>
      <c r="M74" s="36" t="n">
        <v>551</v>
      </c>
      <c r="N74" s="36" t="n">
        <v>653</v>
      </c>
      <c r="O74" s="36" t="n">
        <v>682</v>
      </c>
      <c r="P74" s="36" t="n">
        <v>759</v>
      </c>
      <c r="Q74" s="36" t="n">
        <v>805</v>
      </c>
      <c r="R74" s="36" t="n">
        <v>832</v>
      </c>
      <c r="S74" s="36" t="n">
        <v>944</v>
      </c>
      <c r="T74" s="36" t="n">
        <v>1027</v>
      </c>
      <c r="U74" s="36" t="n">
        <v>1156</v>
      </c>
      <c r="V74" s="36" t="n">
        <v>958</v>
      </c>
      <c r="W74" s="36" t="n">
        <v>748</v>
      </c>
      <c r="X74" s="36" t="n">
        <v>539</v>
      </c>
      <c r="Y74" s="36" t="n">
        <v>304</v>
      </c>
      <c r="Z74" s="36" t="n">
        <v>98</v>
      </c>
      <c r="AA74" s="36" t="n">
        <v>13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372</v>
      </c>
      <c r="G75" s="20" t="n">
        <v>37</v>
      </c>
      <c r="H75" s="21" t="n">
        <v>57</v>
      </c>
      <c r="I75" s="21" t="n">
        <v>88</v>
      </c>
      <c r="J75" s="21" t="n">
        <v>98</v>
      </c>
      <c r="K75" s="21" t="n">
        <v>74</v>
      </c>
      <c r="L75" s="21" t="n">
        <v>75</v>
      </c>
      <c r="M75" s="21" t="n">
        <v>72</v>
      </c>
      <c r="N75" s="21" t="n">
        <v>114</v>
      </c>
      <c r="O75" s="21" t="n">
        <v>142</v>
      </c>
      <c r="P75" s="21" t="n">
        <v>170</v>
      </c>
      <c r="Q75" s="21" t="n">
        <v>167</v>
      </c>
      <c r="R75" s="21" t="n">
        <v>149</v>
      </c>
      <c r="S75" s="21" t="n">
        <v>198</v>
      </c>
      <c r="T75" s="21" t="n">
        <v>226</v>
      </c>
      <c r="U75" s="21" t="n">
        <v>284</v>
      </c>
      <c r="V75" s="21" t="n">
        <v>223</v>
      </c>
      <c r="W75" s="21" t="n">
        <v>99</v>
      </c>
      <c r="X75" s="21" t="n">
        <v>56</v>
      </c>
      <c r="Y75" s="21" t="n">
        <v>35</v>
      </c>
      <c r="Z75" s="21" t="n">
        <v>8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320</v>
      </c>
      <c r="G76" s="29" t="n">
        <v>29</v>
      </c>
      <c r="H76" s="30" t="n">
        <v>59</v>
      </c>
      <c r="I76" s="30" t="n">
        <v>87</v>
      </c>
      <c r="J76" s="30" t="n">
        <v>77</v>
      </c>
      <c r="K76" s="30" t="n">
        <v>58</v>
      </c>
      <c r="L76" s="30" t="n">
        <v>47</v>
      </c>
      <c r="M76" s="30" t="n">
        <v>66</v>
      </c>
      <c r="N76" s="30" t="n">
        <v>81</v>
      </c>
      <c r="O76" s="30" t="n">
        <v>97</v>
      </c>
      <c r="P76" s="30" t="n">
        <v>141</v>
      </c>
      <c r="Q76" s="30" t="n">
        <v>145</v>
      </c>
      <c r="R76" s="30" t="n">
        <v>134</v>
      </c>
      <c r="S76" s="30" t="n">
        <v>206</v>
      </c>
      <c r="T76" s="30" t="n">
        <v>205</v>
      </c>
      <c r="U76" s="30" t="n">
        <v>282</v>
      </c>
      <c r="V76" s="30" t="n">
        <v>206</v>
      </c>
      <c r="W76" s="30" t="n">
        <v>133</v>
      </c>
      <c r="X76" s="30" t="n">
        <v>126</v>
      </c>
      <c r="Y76" s="30" t="n">
        <v>102</v>
      </c>
      <c r="Z76" s="30" t="n">
        <v>34</v>
      </c>
      <c r="AA76" s="30" t="n">
        <v>5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23</v>
      </c>
      <c r="D77" s="32"/>
      <c r="E77" s="47" t="s">
        <v>32</v>
      </c>
      <c r="F77" s="34" t="n">
        <v>4692</v>
      </c>
      <c r="G77" s="35" t="n">
        <v>66</v>
      </c>
      <c r="H77" s="36" t="n">
        <v>116</v>
      </c>
      <c r="I77" s="36" t="n">
        <v>175</v>
      </c>
      <c r="J77" s="36" t="n">
        <v>175</v>
      </c>
      <c r="K77" s="36" t="n">
        <v>132</v>
      </c>
      <c r="L77" s="36" t="n">
        <v>122</v>
      </c>
      <c r="M77" s="36" t="n">
        <v>138</v>
      </c>
      <c r="N77" s="36" t="n">
        <v>195</v>
      </c>
      <c r="O77" s="36" t="n">
        <v>239</v>
      </c>
      <c r="P77" s="36" t="n">
        <v>311</v>
      </c>
      <c r="Q77" s="36" t="n">
        <v>312</v>
      </c>
      <c r="R77" s="36" t="n">
        <v>283</v>
      </c>
      <c r="S77" s="36" t="n">
        <v>404</v>
      </c>
      <c r="T77" s="36" t="n">
        <v>431</v>
      </c>
      <c r="U77" s="36" t="n">
        <v>566</v>
      </c>
      <c r="V77" s="36" t="n">
        <v>429</v>
      </c>
      <c r="W77" s="36" t="n">
        <v>232</v>
      </c>
      <c r="X77" s="36" t="n">
        <v>182</v>
      </c>
      <c r="Y77" s="36" t="n">
        <v>137</v>
      </c>
      <c r="Z77" s="36" t="n">
        <v>42</v>
      </c>
      <c r="AA77" s="36" t="n">
        <v>5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38</v>
      </c>
      <c r="G78" s="20" t="n">
        <v>53</v>
      </c>
      <c r="H78" s="21" t="n">
        <v>105</v>
      </c>
      <c r="I78" s="21" t="n">
        <v>126</v>
      </c>
      <c r="J78" s="21" t="n">
        <v>130</v>
      </c>
      <c r="K78" s="21" t="n">
        <v>102</v>
      </c>
      <c r="L78" s="21" t="n">
        <v>100</v>
      </c>
      <c r="M78" s="21" t="n">
        <v>93</v>
      </c>
      <c r="N78" s="21" t="n">
        <v>130</v>
      </c>
      <c r="O78" s="21" t="n">
        <v>160</v>
      </c>
      <c r="P78" s="21" t="n">
        <v>215</v>
      </c>
      <c r="Q78" s="21" t="n">
        <v>195</v>
      </c>
      <c r="R78" s="21" t="n">
        <v>230</v>
      </c>
      <c r="S78" s="21" t="n">
        <v>244</v>
      </c>
      <c r="T78" s="21" t="n">
        <v>276</v>
      </c>
      <c r="U78" s="21" t="n">
        <v>262</v>
      </c>
      <c r="V78" s="21" t="n">
        <v>260</v>
      </c>
      <c r="W78" s="21" t="n">
        <v>145</v>
      </c>
      <c r="X78" s="21" t="n">
        <v>76</v>
      </c>
      <c r="Y78" s="21" t="n">
        <v>29</v>
      </c>
      <c r="Z78" s="21" t="n">
        <v>6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013</v>
      </c>
      <c r="G79" s="29" t="n">
        <v>45</v>
      </c>
      <c r="H79" s="30" t="n">
        <v>105</v>
      </c>
      <c r="I79" s="30" t="n">
        <v>112</v>
      </c>
      <c r="J79" s="30" t="n">
        <v>120</v>
      </c>
      <c r="K79" s="30" t="n">
        <v>101</v>
      </c>
      <c r="L79" s="30" t="n">
        <v>72</v>
      </c>
      <c r="M79" s="30" t="n">
        <v>100</v>
      </c>
      <c r="N79" s="30" t="n">
        <v>120</v>
      </c>
      <c r="O79" s="30" t="n">
        <v>146</v>
      </c>
      <c r="P79" s="30" t="n">
        <v>165</v>
      </c>
      <c r="Q79" s="30" t="n">
        <v>179</v>
      </c>
      <c r="R79" s="30" t="n">
        <v>180</v>
      </c>
      <c r="S79" s="30" t="n">
        <v>246</v>
      </c>
      <c r="T79" s="30" t="n">
        <v>259</v>
      </c>
      <c r="U79" s="30" t="n">
        <v>310</v>
      </c>
      <c r="V79" s="30" t="n">
        <v>243</v>
      </c>
      <c r="W79" s="30" t="n">
        <v>186</v>
      </c>
      <c r="X79" s="30" t="n">
        <v>167</v>
      </c>
      <c r="Y79" s="30" t="n">
        <v>111</v>
      </c>
      <c r="Z79" s="30" t="n">
        <v>42</v>
      </c>
      <c r="AA79" s="30" t="n">
        <v>4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18</v>
      </c>
      <c r="D80" s="32"/>
      <c r="E80" s="33" t="s">
        <v>32</v>
      </c>
      <c r="F80" s="34" t="n">
        <v>5951</v>
      </c>
      <c r="G80" s="35" t="n">
        <v>98</v>
      </c>
      <c r="H80" s="36" t="n">
        <v>210</v>
      </c>
      <c r="I80" s="36" t="n">
        <v>238</v>
      </c>
      <c r="J80" s="36" t="n">
        <v>250</v>
      </c>
      <c r="K80" s="36" t="n">
        <v>203</v>
      </c>
      <c r="L80" s="36" t="n">
        <v>172</v>
      </c>
      <c r="M80" s="36" t="n">
        <v>193</v>
      </c>
      <c r="N80" s="36" t="n">
        <v>250</v>
      </c>
      <c r="O80" s="36" t="n">
        <v>306</v>
      </c>
      <c r="P80" s="36" t="n">
        <v>380</v>
      </c>
      <c r="Q80" s="36" t="n">
        <v>374</v>
      </c>
      <c r="R80" s="36" t="n">
        <v>410</v>
      </c>
      <c r="S80" s="36" t="n">
        <v>490</v>
      </c>
      <c r="T80" s="36" t="n">
        <v>535</v>
      </c>
      <c r="U80" s="36" t="n">
        <v>572</v>
      </c>
      <c r="V80" s="36" t="n">
        <v>503</v>
      </c>
      <c r="W80" s="36" t="n">
        <v>331</v>
      </c>
      <c r="X80" s="36" t="n">
        <v>243</v>
      </c>
      <c r="Y80" s="36" t="n">
        <v>140</v>
      </c>
      <c r="Z80" s="36" t="n">
        <v>48</v>
      </c>
      <c r="AA80" s="36" t="n">
        <v>5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556</v>
      </c>
      <c r="G81" s="20" t="n">
        <v>161</v>
      </c>
      <c r="H81" s="21" t="n">
        <v>182</v>
      </c>
      <c r="I81" s="21" t="n">
        <v>241</v>
      </c>
      <c r="J81" s="21" t="n">
        <v>261</v>
      </c>
      <c r="K81" s="21" t="n">
        <v>226</v>
      </c>
      <c r="L81" s="21" t="n">
        <v>290</v>
      </c>
      <c r="M81" s="21" t="n">
        <v>307</v>
      </c>
      <c r="N81" s="21" t="n">
        <v>300</v>
      </c>
      <c r="O81" s="21" t="n">
        <v>367</v>
      </c>
      <c r="P81" s="21" t="n">
        <v>392</v>
      </c>
      <c r="Q81" s="21" t="n">
        <v>452</v>
      </c>
      <c r="R81" s="21" t="n">
        <v>369</v>
      </c>
      <c r="S81" s="21" t="n">
        <v>334</v>
      </c>
      <c r="T81" s="21" t="n">
        <v>366</v>
      </c>
      <c r="U81" s="21" t="n">
        <v>499</v>
      </c>
      <c r="V81" s="21" t="n">
        <v>389</v>
      </c>
      <c r="W81" s="21" t="n">
        <v>228</v>
      </c>
      <c r="X81" s="21" t="n">
        <v>134</v>
      </c>
      <c r="Y81" s="21" t="n">
        <v>47</v>
      </c>
      <c r="Z81" s="21" t="n">
        <v>11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750</v>
      </c>
      <c r="G82" s="29" t="n">
        <v>189</v>
      </c>
      <c r="H82" s="30" t="n">
        <v>201</v>
      </c>
      <c r="I82" s="30" t="n">
        <v>230</v>
      </c>
      <c r="J82" s="30" t="n">
        <v>206</v>
      </c>
      <c r="K82" s="30" t="n">
        <v>246</v>
      </c>
      <c r="L82" s="30" t="n">
        <v>234</v>
      </c>
      <c r="M82" s="30" t="n">
        <v>278</v>
      </c>
      <c r="N82" s="30" t="n">
        <v>265</v>
      </c>
      <c r="O82" s="30" t="n">
        <v>318</v>
      </c>
      <c r="P82" s="30" t="n">
        <v>333</v>
      </c>
      <c r="Q82" s="30" t="n">
        <v>391</v>
      </c>
      <c r="R82" s="30" t="n">
        <v>368</v>
      </c>
      <c r="S82" s="30" t="n">
        <v>336</v>
      </c>
      <c r="T82" s="30" t="n">
        <v>422</v>
      </c>
      <c r="U82" s="30" t="n">
        <v>516</v>
      </c>
      <c r="V82" s="30" t="n">
        <v>441</v>
      </c>
      <c r="W82" s="30" t="n">
        <v>332</v>
      </c>
      <c r="X82" s="30" t="n">
        <v>228</v>
      </c>
      <c r="Y82" s="30" t="n">
        <v>148</v>
      </c>
      <c r="Z82" s="30" t="n">
        <v>63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47</v>
      </c>
      <c r="D83" s="32"/>
      <c r="E83" s="47" t="s">
        <v>32</v>
      </c>
      <c r="F83" s="34" t="n">
        <v>11306</v>
      </c>
      <c r="G83" s="35" t="n">
        <v>350</v>
      </c>
      <c r="H83" s="36" t="n">
        <v>383</v>
      </c>
      <c r="I83" s="36" t="n">
        <v>471</v>
      </c>
      <c r="J83" s="36" t="n">
        <v>467</v>
      </c>
      <c r="K83" s="36" t="n">
        <v>472</v>
      </c>
      <c r="L83" s="36" t="n">
        <v>524</v>
      </c>
      <c r="M83" s="36" t="n">
        <v>585</v>
      </c>
      <c r="N83" s="36" t="n">
        <v>565</v>
      </c>
      <c r="O83" s="36" t="n">
        <v>685</v>
      </c>
      <c r="P83" s="36" t="n">
        <v>725</v>
      </c>
      <c r="Q83" s="36" t="n">
        <v>843</v>
      </c>
      <c r="R83" s="36" t="n">
        <v>737</v>
      </c>
      <c r="S83" s="36" t="n">
        <v>670</v>
      </c>
      <c r="T83" s="36" t="n">
        <v>788</v>
      </c>
      <c r="U83" s="36" t="n">
        <v>1015</v>
      </c>
      <c r="V83" s="36" t="n">
        <v>830</v>
      </c>
      <c r="W83" s="36" t="n">
        <v>560</v>
      </c>
      <c r="X83" s="36" t="n">
        <v>362</v>
      </c>
      <c r="Y83" s="36" t="n">
        <v>195</v>
      </c>
      <c r="Z83" s="36" t="n">
        <v>74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17</v>
      </c>
      <c r="G84" s="20" t="n">
        <v>15</v>
      </c>
      <c r="H84" s="21" t="n">
        <v>29</v>
      </c>
      <c r="I84" s="21" t="n">
        <v>27</v>
      </c>
      <c r="J84" s="21" t="n">
        <v>34</v>
      </c>
      <c r="K84" s="21" t="n">
        <v>33</v>
      </c>
      <c r="L84" s="21" t="n">
        <v>32</v>
      </c>
      <c r="M84" s="21" t="n">
        <v>44</v>
      </c>
      <c r="N84" s="21" t="n">
        <v>47</v>
      </c>
      <c r="O84" s="21" t="n">
        <v>50</v>
      </c>
      <c r="P84" s="21" t="n">
        <v>73</v>
      </c>
      <c r="Q84" s="21" t="n">
        <v>70</v>
      </c>
      <c r="R84" s="21" t="n">
        <v>91</v>
      </c>
      <c r="S84" s="21" t="n">
        <v>108</v>
      </c>
      <c r="T84" s="21" t="n">
        <v>141</v>
      </c>
      <c r="U84" s="21" t="n">
        <v>158</v>
      </c>
      <c r="V84" s="21" t="n">
        <v>108</v>
      </c>
      <c r="W84" s="21" t="n">
        <v>80</v>
      </c>
      <c r="X84" s="21" t="n">
        <v>50</v>
      </c>
      <c r="Y84" s="21" t="n">
        <v>22</v>
      </c>
      <c r="Z84" s="21" t="n">
        <v>4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71</v>
      </c>
      <c r="G85" s="29" t="n">
        <v>13</v>
      </c>
      <c r="H85" s="30" t="n">
        <v>26</v>
      </c>
      <c r="I85" s="30" t="n">
        <v>39</v>
      </c>
      <c r="J85" s="30" t="n">
        <v>35</v>
      </c>
      <c r="K85" s="30" t="n">
        <v>37</v>
      </c>
      <c r="L85" s="30" t="n">
        <v>29</v>
      </c>
      <c r="M85" s="30" t="n">
        <v>17</v>
      </c>
      <c r="N85" s="30" t="n">
        <v>41</v>
      </c>
      <c r="O85" s="30" t="n">
        <v>45</v>
      </c>
      <c r="P85" s="30" t="n">
        <v>55</v>
      </c>
      <c r="Q85" s="30" t="n">
        <v>63</v>
      </c>
      <c r="R85" s="30" t="n">
        <v>76</v>
      </c>
      <c r="S85" s="30" t="n">
        <v>109</v>
      </c>
      <c r="T85" s="30" t="n">
        <v>123</v>
      </c>
      <c r="U85" s="30" t="n">
        <v>146</v>
      </c>
      <c r="V85" s="30" t="n">
        <v>119</v>
      </c>
      <c r="W85" s="30" t="n">
        <v>101</v>
      </c>
      <c r="X85" s="30" t="n">
        <v>93</v>
      </c>
      <c r="Y85" s="30" t="n">
        <v>71</v>
      </c>
      <c r="Z85" s="30" t="n">
        <v>30</v>
      </c>
      <c r="AA85" s="30" t="n">
        <v>3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48</v>
      </c>
      <c r="D86" s="32"/>
      <c r="E86" s="33" t="s">
        <v>32</v>
      </c>
      <c r="F86" s="34" t="n">
        <v>2488</v>
      </c>
      <c r="G86" s="35" t="n">
        <v>28</v>
      </c>
      <c r="H86" s="36" t="n">
        <v>55</v>
      </c>
      <c r="I86" s="36" t="n">
        <v>66</v>
      </c>
      <c r="J86" s="36" t="n">
        <v>69</v>
      </c>
      <c r="K86" s="36" t="n">
        <v>70</v>
      </c>
      <c r="L86" s="36" t="n">
        <v>61</v>
      </c>
      <c r="M86" s="36" t="n">
        <v>61</v>
      </c>
      <c r="N86" s="36" t="n">
        <v>88</v>
      </c>
      <c r="O86" s="36" t="n">
        <v>95</v>
      </c>
      <c r="P86" s="36" t="n">
        <v>128</v>
      </c>
      <c r="Q86" s="36" t="n">
        <v>133</v>
      </c>
      <c r="R86" s="36" t="n">
        <v>167</v>
      </c>
      <c r="S86" s="36" t="n">
        <v>217</v>
      </c>
      <c r="T86" s="36" t="n">
        <v>264</v>
      </c>
      <c r="U86" s="36" t="n">
        <v>304</v>
      </c>
      <c r="V86" s="36" t="n">
        <v>227</v>
      </c>
      <c r="W86" s="36" t="n">
        <v>181</v>
      </c>
      <c r="X86" s="36" t="n">
        <v>143</v>
      </c>
      <c r="Y86" s="36" t="n">
        <v>93</v>
      </c>
      <c r="Z86" s="36" t="n">
        <v>34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51</v>
      </c>
      <c r="G87" s="20" t="n">
        <v>4</v>
      </c>
      <c r="H87" s="21" t="n">
        <v>4</v>
      </c>
      <c r="I87" s="21" t="n">
        <v>18</v>
      </c>
      <c r="J87" s="21" t="n">
        <v>15</v>
      </c>
      <c r="K87" s="21" t="n">
        <v>15</v>
      </c>
      <c r="L87" s="21" t="n">
        <v>15</v>
      </c>
      <c r="M87" s="21" t="n">
        <v>15</v>
      </c>
      <c r="N87" s="21" t="n">
        <v>23</v>
      </c>
      <c r="O87" s="21" t="n">
        <v>30</v>
      </c>
      <c r="P87" s="21" t="n">
        <v>29</v>
      </c>
      <c r="Q87" s="21" t="n">
        <v>37</v>
      </c>
      <c r="R87" s="21" t="n">
        <v>43</v>
      </c>
      <c r="S87" s="21" t="n">
        <v>71</v>
      </c>
      <c r="T87" s="21" t="n">
        <v>84</v>
      </c>
      <c r="U87" s="21" t="n">
        <v>89</v>
      </c>
      <c r="V87" s="21" t="n">
        <v>62</v>
      </c>
      <c r="W87" s="21" t="n">
        <v>40</v>
      </c>
      <c r="X87" s="21" t="n">
        <v>30</v>
      </c>
      <c r="Y87" s="21" t="n">
        <v>19</v>
      </c>
      <c r="Z87" s="21" t="n">
        <v>8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49</v>
      </c>
      <c r="G88" s="29" t="n">
        <v>5</v>
      </c>
      <c r="H88" s="30" t="n">
        <v>10</v>
      </c>
      <c r="I88" s="30" t="n">
        <v>15</v>
      </c>
      <c r="J88" s="30" t="n">
        <v>20</v>
      </c>
      <c r="K88" s="30" t="n">
        <v>11</v>
      </c>
      <c r="L88" s="30" t="n">
        <v>15</v>
      </c>
      <c r="M88" s="30" t="n">
        <v>10</v>
      </c>
      <c r="N88" s="30" t="n">
        <v>16</v>
      </c>
      <c r="O88" s="30" t="n">
        <v>25</v>
      </c>
      <c r="P88" s="30" t="n">
        <v>30</v>
      </c>
      <c r="Q88" s="30" t="n">
        <v>25</v>
      </c>
      <c r="R88" s="30" t="n">
        <v>40</v>
      </c>
      <c r="S88" s="30" t="n">
        <v>43</v>
      </c>
      <c r="T88" s="30" t="n">
        <v>69</v>
      </c>
      <c r="U88" s="30" t="n">
        <v>77</v>
      </c>
      <c r="V88" s="30" t="n">
        <v>60</v>
      </c>
      <c r="W88" s="30" t="n">
        <v>56</v>
      </c>
      <c r="X88" s="30" t="n">
        <v>67</v>
      </c>
      <c r="Y88" s="30" t="n">
        <v>29</v>
      </c>
      <c r="Z88" s="30" t="n">
        <v>25</v>
      </c>
      <c r="AA88" s="30" t="n">
        <v>1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78</v>
      </c>
      <c r="D89" s="32"/>
      <c r="E89" s="47" t="s">
        <v>32</v>
      </c>
      <c r="F89" s="34" t="n">
        <v>1300</v>
      </c>
      <c r="G89" s="35" t="n">
        <v>9</v>
      </c>
      <c r="H89" s="36" t="n">
        <v>14</v>
      </c>
      <c r="I89" s="36" t="n">
        <v>33</v>
      </c>
      <c r="J89" s="36" t="n">
        <v>35</v>
      </c>
      <c r="K89" s="36" t="n">
        <v>26</v>
      </c>
      <c r="L89" s="36" t="n">
        <v>30</v>
      </c>
      <c r="M89" s="36" t="n">
        <v>25</v>
      </c>
      <c r="N89" s="36" t="n">
        <v>39</v>
      </c>
      <c r="O89" s="36" t="n">
        <v>55</v>
      </c>
      <c r="P89" s="36" t="n">
        <v>59</v>
      </c>
      <c r="Q89" s="36" t="n">
        <v>62</v>
      </c>
      <c r="R89" s="36" t="n">
        <v>83</v>
      </c>
      <c r="S89" s="36" t="n">
        <v>114</v>
      </c>
      <c r="T89" s="36" t="n">
        <v>153</v>
      </c>
      <c r="U89" s="36" t="n">
        <v>166</v>
      </c>
      <c r="V89" s="36" t="n">
        <v>122</v>
      </c>
      <c r="W89" s="36" t="n">
        <v>96</v>
      </c>
      <c r="X89" s="36" t="n">
        <v>97</v>
      </c>
      <c r="Y89" s="36" t="n">
        <v>48</v>
      </c>
      <c r="Z89" s="36" t="n">
        <v>33</v>
      </c>
      <c r="AA89" s="36" t="n">
        <v>1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24</v>
      </c>
      <c r="G90" s="20" t="n">
        <v>2</v>
      </c>
      <c r="H90" s="21" t="n">
        <v>2</v>
      </c>
      <c r="I90" s="21" t="n">
        <v>2</v>
      </c>
      <c r="J90" s="21" t="n">
        <v>8</v>
      </c>
      <c r="K90" s="21" t="n">
        <v>12</v>
      </c>
      <c r="L90" s="21" t="n">
        <v>10</v>
      </c>
      <c r="M90" s="21" t="n">
        <v>16</v>
      </c>
      <c r="N90" s="21" t="n">
        <v>11</v>
      </c>
      <c r="O90" s="21" t="n">
        <v>24</v>
      </c>
      <c r="P90" s="21" t="n">
        <v>19</v>
      </c>
      <c r="Q90" s="21" t="n">
        <v>18</v>
      </c>
      <c r="R90" s="21" t="n">
        <v>37</v>
      </c>
      <c r="S90" s="21" t="n">
        <v>45</v>
      </c>
      <c r="T90" s="21" t="n">
        <v>71</v>
      </c>
      <c r="U90" s="21" t="n">
        <v>54</v>
      </c>
      <c r="V90" s="21" t="n">
        <v>42</v>
      </c>
      <c r="W90" s="21" t="n">
        <v>30</v>
      </c>
      <c r="X90" s="21" t="n">
        <v>10</v>
      </c>
      <c r="Y90" s="21" t="n">
        <v>8</v>
      </c>
      <c r="Z90" s="21" t="n">
        <v>3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07</v>
      </c>
      <c r="G91" s="29" t="n">
        <v>2</v>
      </c>
      <c r="H91" s="30" t="n">
        <v>1</v>
      </c>
      <c r="I91" s="30" t="n">
        <v>3</v>
      </c>
      <c r="J91" s="30" t="n">
        <v>6</v>
      </c>
      <c r="K91" s="30" t="n">
        <v>9</v>
      </c>
      <c r="L91" s="30" t="n">
        <v>7</v>
      </c>
      <c r="M91" s="30" t="n">
        <v>4</v>
      </c>
      <c r="N91" s="30" t="n">
        <v>8</v>
      </c>
      <c r="O91" s="30" t="n">
        <v>7</v>
      </c>
      <c r="P91" s="30" t="n">
        <v>19</v>
      </c>
      <c r="Q91" s="30" t="n">
        <v>18</v>
      </c>
      <c r="R91" s="30" t="n">
        <v>27</v>
      </c>
      <c r="S91" s="30" t="n">
        <v>44</v>
      </c>
      <c r="T91" s="30" t="n">
        <v>49</v>
      </c>
      <c r="U91" s="30" t="n">
        <v>55</v>
      </c>
      <c r="V91" s="30" t="n">
        <v>36</v>
      </c>
      <c r="W91" s="30" t="n">
        <v>41</v>
      </c>
      <c r="X91" s="30" t="n">
        <v>34</v>
      </c>
      <c r="Y91" s="30" t="n">
        <v>26</v>
      </c>
      <c r="Z91" s="30" t="n">
        <v>10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28</v>
      </c>
      <c r="D92" s="32"/>
      <c r="E92" s="33" t="s">
        <v>32</v>
      </c>
      <c r="F92" s="34" t="n">
        <v>831</v>
      </c>
      <c r="G92" s="35" t="n">
        <v>4</v>
      </c>
      <c r="H92" s="36" t="n">
        <v>3</v>
      </c>
      <c r="I92" s="36" t="n">
        <v>5</v>
      </c>
      <c r="J92" s="36" t="n">
        <v>14</v>
      </c>
      <c r="K92" s="36" t="n">
        <v>21</v>
      </c>
      <c r="L92" s="36" t="n">
        <v>17</v>
      </c>
      <c r="M92" s="36" t="n">
        <v>20</v>
      </c>
      <c r="N92" s="36" t="n">
        <v>19</v>
      </c>
      <c r="O92" s="36" t="n">
        <v>31</v>
      </c>
      <c r="P92" s="36" t="n">
        <v>38</v>
      </c>
      <c r="Q92" s="36" t="n">
        <v>36</v>
      </c>
      <c r="R92" s="36" t="n">
        <v>64</v>
      </c>
      <c r="S92" s="36" t="n">
        <v>89</v>
      </c>
      <c r="T92" s="36" t="n">
        <v>120</v>
      </c>
      <c r="U92" s="36" t="n">
        <v>109</v>
      </c>
      <c r="V92" s="36" t="n">
        <v>78</v>
      </c>
      <c r="W92" s="36" t="n">
        <v>71</v>
      </c>
      <c r="X92" s="36" t="n">
        <v>44</v>
      </c>
      <c r="Y92" s="36" t="n">
        <v>34</v>
      </c>
      <c r="Z92" s="36" t="n">
        <v>13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099</v>
      </c>
      <c r="G93" s="20" t="n">
        <v>33</v>
      </c>
      <c r="H93" s="21" t="n">
        <v>65</v>
      </c>
      <c r="I93" s="21" t="n">
        <v>59</v>
      </c>
      <c r="J93" s="21" t="n">
        <v>79</v>
      </c>
      <c r="K93" s="21" t="n">
        <v>67</v>
      </c>
      <c r="L93" s="21" t="n">
        <v>68</v>
      </c>
      <c r="M93" s="21" t="n">
        <v>100</v>
      </c>
      <c r="N93" s="21" t="n">
        <v>120</v>
      </c>
      <c r="O93" s="21" t="n">
        <v>141</v>
      </c>
      <c r="P93" s="21" t="n">
        <v>114</v>
      </c>
      <c r="Q93" s="21" t="n">
        <v>126</v>
      </c>
      <c r="R93" s="21" t="n">
        <v>151</v>
      </c>
      <c r="S93" s="21" t="n">
        <v>184</v>
      </c>
      <c r="T93" s="21" t="n">
        <v>195</v>
      </c>
      <c r="U93" s="21" t="n">
        <v>239</v>
      </c>
      <c r="V93" s="21" t="n">
        <v>150</v>
      </c>
      <c r="W93" s="21" t="n">
        <v>111</v>
      </c>
      <c r="X93" s="21" t="n">
        <v>61</v>
      </c>
      <c r="Y93" s="21" t="n">
        <v>27</v>
      </c>
      <c r="Z93" s="21" t="n">
        <v>8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15</v>
      </c>
      <c r="G94" s="29" t="n">
        <v>61</v>
      </c>
      <c r="H94" s="30" t="n">
        <v>61</v>
      </c>
      <c r="I94" s="30" t="n">
        <v>62</v>
      </c>
      <c r="J94" s="30" t="n">
        <v>74</v>
      </c>
      <c r="K94" s="30" t="n">
        <v>67</v>
      </c>
      <c r="L94" s="30" t="n">
        <v>62</v>
      </c>
      <c r="M94" s="30" t="n">
        <v>78</v>
      </c>
      <c r="N94" s="30" t="n">
        <v>87</v>
      </c>
      <c r="O94" s="30" t="n">
        <v>101</v>
      </c>
      <c r="P94" s="30" t="n">
        <v>97</v>
      </c>
      <c r="Q94" s="30" t="n">
        <v>100</v>
      </c>
      <c r="R94" s="30" t="n">
        <v>127</v>
      </c>
      <c r="S94" s="30" t="n">
        <v>183</v>
      </c>
      <c r="T94" s="30" t="n">
        <v>199</v>
      </c>
      <c r="U94" s="30" t="n">
        <v>192</v>
      </c>
      <c r="V94" s="30" t="n">
        <v>180</v>
      </c>
      <c r="W94" s="30" t="n">
        <v>142</v>
      </c>
      <c r="X94" s="30" t="n">
        <v>117</v>
      </c>
      <c r="Y94" s="30" t="n">
        <v>76</v>
      </c>
      <c r="Z94" s="30" t="n">
        <v>44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72</v>
      </c>
      <c r="D95" s="32"/>
      <c r="E95" s="47" t="s">
        <v>32</v>
      </c>
      <c r="F95" s="34" t="n">
        <v>4214</v>
      </c>
      <c r="G95" s="35" t="n">
        <v>94</v>
      </c>
      <c r="H95" s="36" t="n">
        <v>126</v>
      </c>
      <c r="I95" s="36" t="n">
        <v>121</v>
      </c>
      <c r="J95" s="36" t="n">
        <v>153</v>
      </c>
      <c r="K95" s="36" t="n">
        <v>134</v>
      </c>
      <c r="L95" s="36" t="n">
        <v>130</v>
      </c>
      <c r="M95" s="36" t="n">
        <v>178</v>
      </c>
      <c r="N95" s="36" t="n">
        <v>207</v>
      </c>
      <c r="O95" s="36" t="n">
        <v>242</v>
      </c>
      <c r="P95" s="36" t="n">
        <v>211</v>
      </c>
      <c r="Q95" s="36" t="n">
        <v>226</v>
      </c>
      <c r="R95" s="36" t="n">
        <v>278</v>
      </c>
      <c r="S95" s="36" t="n">
        <v>367</v>
      </c>
      <c r="T95" s="36" t="n">
        <v>394</v>
      </c>
      <c r="U95" s="36" t="n">
        <v>431</v>
      </c>
      <c r="V95" s="36" t="n">
        <v>330</v>
      </c>
      <c r="W95" s="36" t="n">
        <v>253</v>
      </c>
      <c r="X95" s="36" t="n">
        <v>178</v>
      </c>
      <c r="Y95" s="36" t="n">
        <v>103</v>
      </c>
      <c r="Z95" s="36" t="n">
        <v>52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v>146994</v>
      </c>
      <c r="G96" s="51" t="n">
        <f aca="false">SUM(G57,G60,G63,G66,G69,G72,G75,G78,G81,G84,G87,G90,G93)</f>
        <v>4331</v>
      </c>
      <c r="H96" s="52" t="n">
        <f aca="false">SUM(H57,H60,H63,H66,H69,H72,H75,H78,H81,H84,H87,H90,H93)</f>
        <v>5732</v>
      </c>
      <c r="I96" s="52" t="n">
        <f aca="false">SUM(I57,I60,I63,I66,I69,I72,I75,I78,I81,I84,I87,I90,I93)</f>
        <v>6375</v>
      </c>
      <c r="J96" s="52" t="n">
        <f aca="false">SUM(J57,J60,J63,J66,J69,J72,J75,J78,J81,J84,J87,J90,J93)</f>
        <v>6828</v>
      </c>
      <c r="K96" s="52" t="n">
        <f aca="false">SUM(K57,K60,K63,K66,K69,K72,K75,K78,K81,K84,K87,K90,K93)</f>
        <v>6371</v>
      </c>
      <c r="L96" s="52" t="n">
        <f aca="false">SUM(L57,L60,L63,L66,L69,L72,L75,L78,L81,L84,L87,L90,L93)</f>
        <v>6773</v>
      </c>
      <c r="M96" s="52" t="n">
        <f aca="false">SUM(M57,M60,M63,M66,M69,M72,M75,M78,M81,M84,M87,M90,M93)</f>
        <v>7373</v>
      </c>
      <c r="N96" s="52" t="n">
        <f aca="false">SUM(N57,N60,N63,N66,N69,N72,N75,N78,N81,N84,N87,N90,N93)</f>
        <v>8126</v>
      </c>
      <c r="O96" s="52" t="n">
        <f aca="false">SUM(O57,O60,O63,O66,O69,O72,O75,O78,O81,O84,O87,O90,O93)</f>
        <v>9028</v>
      </c>
      <c r="P96" s="52" t="n">
        <f aca="false">SUM(P57,P60,P63,P66,P69,P72,P75,P78,P81,P84,P87,P90,P93)</f>
        <v>10769</v>
      </c>
      <c r="Q96" s="52" t="n">
        <f aca="false">SUM(Q57,Q60,Q63,Q66,Q69,Q72,Q75,Q78,Q81,Q84,Q87,Q90,Q93)</f>
        <v>11634</v>
      </c>
      <c r="R96" s="52" t="n">
        <f aca="false">SUM(R57,R60,R63,R66,R69,R72,R75,R78,R81,R84,R87,R90,R93)</f>
        <v>10443</v>
      </c>
      <c r="S96" s="52" t="n">
        <f aca="false">SUM(S57,S60,S63,S66,S69,S72,S75,S78,S81,S84,S87,S90,S93)</f>
        <v>10254</v>
      </c>
      <c r="T96" s="52" t="n">
        <f aca="false">SUM(T57,T60,T63,T66,T69,T72,T75,T78,T81,T84,T87,T90,T93)</f>
        <v>10426</v>
      </c>
      <c r="U96" s="52" t="n">
        <f aca="false">SUM(U57,U60,U63,U66,U69,U72,U75,U78,U81,U84,U87,U90,U93)</f>
        <v>11476</v>
      </c>
      <c r="V96" s="52" t="n">
        <f aca="false">SUM(V57,V60,V63,V66,V69,V72,V75,V78,V81,V84,V87,V90,V93)</f>
        <v>9391</v>
      </c>
      <c r="W96" s="52" t="n">
        <f aca="false">SUM(W57,W60,W63,W66,W69,W72,W75,W78,W81,W84,W87,W90,W93)</f>
        <v>6431</v>
      </c>
      <c r="X96" s="52" t="n">
        <f aca="false">SUM(X57,X60,X63,X66,X69,X72,X75,X78,X81,X84,X87,X90,X93)</f>
        <v>3450</v>
      </c>
      <c r="Y96" s="52" t="n">
        <f aca="false">SUM(Y57,Y60,Y63,Y66,Y69,Y72,Y75,Y78,Y81,Y84,Y87,Y90,Y93)</f>
        <v>1467</v>
      </c>
      <c r="Z96" s="52" t="n">
        <f aca="false">SUM(Z57,Z60,Z63,Z66,Z69,Z72,Z75,Z78,Z81,Z84,Z87,Z90,Z93)</f>
        <v>290</v>
      </c>
      <c r="AA96" s="52" t="n">
        <f aca="false">SUM(AA57,AA60,AA63,AA66,AA69,AA72,AA75,AA78,AA81,AA84,AA87,AA90,AA93)</f>
        <v>26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v>151863</v>
      </c>
      <c r="G97" s="56" t="n">
        <f aca="false">SUM(G58,G61,G64,G67,G70,G73,G76,G79,G82,G85,G88,G91,G94)</f>
        <v>4250</v>
      </c>
      <c r="H97" s="56" t="n">
        <f aca="false">SUM(H58,H61,H64,H67,H70,H73,H76,H79,H82,H85,H88,H91,H94)</f>
        <v>5495</v>
      </c>
      <c r="I97" s="56" t="n">
        <f aca="false">SUM(I58,I61,I64,I67,I70,I73,I76,I79,I82,I85,I88,I91,I94)</f>
        <v>6043</v>
      </c>
      <c r="J97" s="56" t="n">
        <f aca="false">SUM(J58,J61,J64,J67,J70,J73,J76,J79,J82,J85,J88,J91,J94)</f>
        <v>6457</v>
      </c>
      <c r="K97" s="56" t="n">
        <f aca="false">SUM(K58,K61,K64,K67,K70,K73,K76,K79,K82,K85,K88,K91,K94)</f>
        <v>5971</v>
      </c>
      <c r="L97" s="56" t="n">
        <f aca="false">SUM(L58,L61,L64,L67,L70,L73,L76,L79,L82,L85,L88,L91,L94)</f>
        <v>5721</v>
      </c>
      <c r="M97" s="56" t="n">
        <f aca="false">SUM(M58,M61,M64,M67,M70,M73,M76,M79,M82,M85,M88,M91,M94)</f>
        <v>6530</v>
      </c>
      <c r="N97" s="56" t="n">
        <f aca="false">SUM(N58,N61,N64,N67,N70,N73,N76,N79,N82,N85,N88,N91,N94)</f>
        <v>7265</v>
      </c>
      <c r="O97" s="56" t="n">
        <f aca="false">SUM(O58,O61,O64,O67,O70,O73,O76,O79,O82,O85,O88,O91,O94)</f>
        <v>8360</v>
      </c>
      <c r="P97" s="56" t="n">
        <f aca="false">SUM(P58,P61,P64,P67,P70,P73,P76,P79,P82,P85,P88,P91,P94)</f>
        <v>9595</v>
      </c>
      <c r="Q97" s="56" t="n">
        <f aca="false">SUM(Q58,Q61,Q64,Q67,Q70,Q73,Q76,Q79,Q82,Q85,Q88,Q91,Q94)</f>
        <v>10688</v>
      </c>
      <c r="R97" s="56" t="n">
        <f aca="false">SUM(R58,R61,R64,R67,R70,R73,R76,R79,R82,R85,R88,R91,R94)</f>
        <v>9841</v>
      </c>
      <c r="S97" s="56" t="n">
        <f aca="false">SUM(S58,S61,S64,S67,S70,S73,S76,S79,S82,S85,S88,S91,S94)</f>
        <v>10182</v>
      </c>
      <c r="T97" s="56" t="n">
        <f aca="false">SUM(T58,T61,T64,T67,T70,T73,T76,T79,T82,T85,T88,T91,T94)</f>
        <v>10567</v>
      </c>
      <c r="U97" s="56" t="n">
        <f aca="false">SUM(U58,U61,U64,U67,U70,U73,U76,U79,U82,U85,U88,U91,U94)</f>
        <v>12408</v>
      </c>
      <c r="V97" s="56" t="n">
        <f aca="false">SUM(V58,V61,V64,V67,V70,V73,V76,V79,V82,V85,V88,V91,V94)</f>
        <v>10937</v>
      </c>
      <c r="W97" s="56" t="n">
        <f aca="false">SUM(W58,W61,W64,W67,W70,W73,W76,W79,W82,W85,W88,W91,W94)</f>
        <v>9136</v>
      </c>
      <c r="X97" s="56" t="n">
        <f aca="false">SUM(X58,X61,X64,X67,X70,X73,X76,X79,X82,X85,X88,X91,X94)</f>
        <v>6734</v>
      </c>
      <c r="Y97" s="56" t="n">
        <f aca="false">SUM(Y58,Y61,Y64,Y67,Y70,Y73,Y76,Y79,Y82,Y85,Y88,Y91,Y94)</f>
        <v>4089</v>
      </c>
      <c r="Z97" s="56" t="n">
        <f aca="false">SUM(Z58,Z61,Z64,Z67,Z70,Z73,Z76,Z79,Z82,Z85,Z88,Z91,Z94)</f>
        <v>1394</v>
      </c>
      <c r="AA97" s="56" t="n">
        <f aca="false">SUM(AA58,AA61,AA64,AA67,AA70,AA73,AA76,AA79,AA82,AA85,AA88,AA91,AA94)</f>
        <v>187</v>
      </c>
      <c r="AB97" s="56" t="n">
        <f aca="false">SUM(AB58,AB61,AB64,AB67,AB70,AB73,AB76,AB79,AB82,AB85,AB88,AB91,AB94)</f>
        <v>13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202</v>
      </c>
      <c r="D98" s="32"/>
      <c r="E98" s="58" t="s">
        <v>32</v>
      </c>
      <c r="F98" s="59" t="n">
        <v>298857</v>
      </c>
      <c r="G98" s="60" t="n">
        <f aca="false">SUM(G96:G97)</f>
        <v>8581</v>
      </c>
      <c r="H98" s="60" t="n">
        <f aca="false">SUM(H96:H97)</f>
        <v>11227</v>
      </c>
      <c r="I98" s="60" t="n">
        <f aca="false">SUM(I96:I97)</f>
        <v>12418</v>
      </c>
      <c r="J98" s="60" t="n">
        <f aca="false">SUM(J96:J97)</f>
        <v>13285</v>
      </c>
      <c r="K98" s="60" t="n">
        <f aca="false">SUM(K96:K97)</f>
        <v>12342</v>
      </c>
      <c r="L98" s="60" t="n">
        <f aca="false">SUM(L96:L97)</f>
        <v>12494</v>
      </c>
      <c r="M98" s="60" t="n">
        <f aca="false">SUM(M96:M97)</f>
        <v>13903</v>
      </c>
      <c r="N98" s="60" t="n">
        <f aca="false">SUM(N96:N97)</f>
        <v>15391</v>
      </c>
      <c r="O98" s="60" t="n">
        <f aca="false">SUM(O96:O97)</f>
        <v>17388</v>
      </c>
      <c r="P98" s="60" t="n">
        <f aca="false">SUM(P96:P97)</f>
        <v>20364</v>
      </c>
      <c r="Q98" s="60" t="n">
        <f aca="false">SUM(Q96:Q97)</f>
        <v>22322</v>
      </c>
      <c r="R98" s="60" t="n">
        <f aca="false">SUM(R96:R97)</f>
        <v>20284</v>
      </c>
      <c r="S98" s="60" t="n">
        <f aca="false">SUM(S96:S97)</f>
        <v>20436</v>
      </c>
      <c r="T98" s="60" t="n">
        <f aca="false">SUM(T96:T97)</f>
        <v>20993</v>
      </c>
      <c r="U98" s="60" t="n">
        <f aca="false">SUM(U96:U97)</f>
        <v>23884</v>
      </c>
      <c r="V98" s="60" t="n">
        <f aca="false">SUM(V96:V97)</f>
        <v>20328</v>
      </c>
      <c r="W98" s="60" t="n">
        <f aca="false">SUM(W96:W97)</f>
        <v>15567</v>
      </c>
      <c r="X98" s="60" t="n">
        <f aca="false">SUM(X96:X97)</f>
        <v>10184</v>
      </c>
      <c r="Y98" s="60" t="n">
        <f aca="false">SUM(Y96:Y97)</f>
        <v>5556</v>
      </c>
      <c r="Z98" s="60" t="n">
        <f aca="false">SUM(Z96:Z97)</f>
        <v>1684</v>
      </c>
      <c r="AA98" s="60" t="n">
        <f aca="false">SUM(AA96:AA97)</f>
        <v>213</v>
      </c>
      <c r="AB98" s="60" t="n">
        <f aca="false">SUM(AB96:AB97)</f>
        <v>13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7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605</v>
      </c>
      <c r="G8" s="20" t="n">
        <v>1264</v>
      </c>
      <c r="H8" s="21" t="n">
        <v>1596</v>
      </c>
      <c r="I8" s="21" t="n">
        <v>1757</v>
      </c>
      <c r="J8" s="21" t="n">
        <v>1967</v>
      </c>
      <c r="K8" s="21" t="n">
        <v>2052</v>
      </c>
      <c r="L8" s="21" t="n">
        <v>2091</v>
      </c>
      <c r="M8" s="21" t="n">
        <v>2191</v>
      </c>
      <c r="N8" s="21" t="n">
        <v>2219</v>
      </c>
      <c r="O8" s="21" t="n">
        <v>2493</v>
      </c>
      <c r="P8" s="21" t="n">
        <v>3078</v>
      </c>
      <c r="Q8" s="21" t="n">
        <v>3455</v>
      </c>
      <c r="R8" s="21" t="n">
        <v>3005</v>
      </c>
      <c r="S8" s="21" t="n">
        <v>3008</v>
      </c>
      <c r="T8" s="21" t="n">
        <v>2871</v>
      </c>
      <c r="U8" s="21" t="n">
        <v>2962</v>
      </c>
      <c r="V8" s="21" t="n">
        <v>2458</v>
      </c>
      <c r="W8" s="21" t="n">
        <v>1730</v>
      </c>
      <c r="X8" s="21" t="n">
        <v>936</v>
      </c>
      <c r="Y8" s="21" t="n">
        <v>380</v>
      </c>
      <c r="Z8" s="21" t="n">
        <v>88</v>
      </c>
      <c r="AA8" s="21" t="n">
        <v>4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2957</v>
      </c>
      <c r="G9" s="29" t="n">
        <v>1207</v>
      </c>
      <c r="H9" s="30" t="n">
        <v>1449</v>
      </c>
      <c r="I9" s="30" t="n">
        <v>1688</v>
      </c>
      <c r="J9" s="30" t="n">
        <v>1953</v>
      </c>
      <c r="K9" s="30" t="n">
        <v>1841</v>
      </c>
      <c r="L9" s="30" t="n">
        <v>1699</v>
      </c>
      <c r="M9" s="30" t="n">
        <v>1894</v>
      </c>
      <c r="N9" s="30" t="n">
        <v>1999</v>
      </c>
      <c r="O9" s="30" t="n">
        <v>2347</v>
      </c>
      <c r="P9" s="30" t="n">
        <v>2794</v>
      </c>
      <c r="Q9" s="30" t="n">
        <v>3225</v>
      </c>
      <c r="R9" s="30" t="n">
        <v>2932</v>
      </c>
      <c r="S9" s="30" t="n">
        <v>2943</v>
      </c>
      <c r="T9" s="30" t="n">
        <v>2943</v>
      </c>
      <c r="U9" s="30" t="n">
        <v>3267</v>
      </c>
      <c r="V9" s="30" t="n">
        <v>3010</v>
      </c>
      <c r="W9" s="30" t="n">
        <v>2456</v>
      </c>
      <c r="X9" s="30" t="n">
        <v>1786</v>
      </c>
      <c r="Y9" s="30" t="n">
        <v>1106</v>
      </c>
      <c r="Z9" s="30" t="n">
        <v>356</v>
      </c>
      <c r="AA9" s="30" t="n">
        <v>57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406</v>
      </c>
      <c r="D10" s="32"/>
      <c r="E10" s="33" t="s">
        <v>32</v>
      </c>
      <c r="F10" s="34" t="n">
        <v>84562</v>
      </c>
      <c r="G10" s="35" t="n">
        <v>2471</v>
      </c>
      <c r="H10" s="36" t="n">
        <v>3045</v>
      </c>
      <c r="I10" s="36" t="n">
        <v>3445</v>
      </c>
      <c r="J10" s="36" t="n">
        <v>3920</v>
      </c>
      <c r="K10" s="36" t="n">
        <v>3893</v>
      </c>
      <c r="L10" s="36" t="n">
        <v>3790</v>
      </c>
      <c r="M10" s="36" t="n">
        <v>4085</v>
      </c>
      <c r="N10" s="36" t="n">
        <v>4218</v>
      </c>
      <c r="O10" s="36" t="n">
        <v>4840</v>
      </c>
      <c r="P10" s="36" t="n">
        <v>5872</v>
      </c>
      <c r="Q10" s="36" t="n">
        <v>6680</v>
      </c>
      <c r="R10" s="36" t="n">
        <v>5937</v>
      </c>
      <c r="S10" s="36" t="n">
        <v>5951</v>
      </c>
      <c r="T10" s="36" t="n">
        <v>5814</v>
      </c>
      <c r="U10" s="36" t="n">
        <v>6229</v>
      </c>
      <c r="V10" s="36" t="n">
        <v>5468</v>
      </c>
      <c r="W10" s="36" t="n">
        <v>4186</v>
      </c>
      <c r="X10" s="36" t="n">
        <v>2722</v>
      </c>
      <c r="Y10" s="36" t="n">
        <v>1486</v>
      </c>
      <c r="Z10" s="36" t="n">
        <v>444</v>
      </c>
      <c r="AA10" s="36" t="n">
        <v>61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6980</v>
      </c>
      <c r="G11" s="20" t="n">
        <v>1214</v>
      </c>
      <c r="H11" s="21" t="n">
        <v>1592</v>
      </c>
      <c r="I11" s="21" t="n">
        <v>1692</v>
      </c>
      <c r="J11" s="21" t="n">
        <v>1833</v>
      </c>
      <c r="K11" s="21" t="n">
        <v>1835</v>
      </c>
      <c r="L11" s="21" t="n">
        <v>2031</v>
      </c>
      <c r="M11" s="21" t="n">
        <v>2135</v>
      </c>
      <c r="N11" s="21" t="n">
        <v>2232</v>
      </c>
      <c r="O11" s="21" t="n">
        <v>2382</v>
      </c>
      <c r="P11" s="21" t="n">
        <v>2767</v>
      </c>
      <c r="Q11" s="21" t="n">
        <v>2967</v>
      </c>
      <c r="R11" s="21" t="n">
        <v>2666</v>
      </c>
      <c r="S11" s="21" t="n">
        <v>2376</v>
      </c>
      <c r="T11" s="21" t="n">
        <v>2294</v>
      </c>
      <c r="U11" s="21" t="n">
        <v>2385</v>
      </c>
      <c r="V11" s="21" t="n">
        <v>2056</v>
      </c>
      <c r="W11" s="21" t="n">
        <v>1394</v>
      </c>
      <c r="X11" s="21" t="n">
        <v>760</v>
      </c>
      <c r="Y11" s="21" t="n">
        <v>303</v>
      </c>
      <c r="Z11" s="21" t="n">
        <v>58</v>
      </c>
      <c r="AA11" s="21" t="n">
        <v>8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8021</v>
      </c>
      <c r="G12" s="29" t="n">
        <v>1239</v>
      </c>
      <c r="H12" s="30" t="n">
        <v>1559</v>
      </c>
      <c r="I12" s="30" t="n">
        <v>1669</v>
      </c>
      <c r="J12" s="30" t="n">
        <v>1717</v>
      </c>
      <c r="K12" s="30" t="n">
        <v>1700</v>
      </c>
      <c r="L12" s="30" t="n">
        <v>1725</v>
      </c>
      <c r="M12" s="30" t="n">
        <v>1851</v>
      </c>
      <c r="N12" s="30" t="n">
        <v>2034</v>
      </c>
      <c r="O12" s="30" t="n">
        <v>2309</v>
      </c>
      <c r="P12" s="30" t="n">
        <v>2558</v>
      </c>
      <c r="Q12" s="30" t="n">
        <v>2806</v>
      </c>
      <c r="R12" s="30" t="n">
        <v>2536</v>
      </c>
      <c r="S12" s="30" t="n">
        <v>2337</v>
      </c>
      <c r="T12" s="30" t="n">
        <v>2303</v>
      </c>
      <c r="U12" s="30" t="n">
        <v>2691</v>
      </c>
      <c r="V12" s="30" t="n">
        <v>2375</v>
      </c>
      <c r="W12" s="30" t="n">
        <v>2024</v>
      </c>
      <c r="X12" s="30" t="n">
        <v>1427</v>
      </c>
      <c r="Y12" s="30" t="n">
        <v>834</v>
      </c>
      <c r="Z12" s="30" t="n">
        <v>289</v>
      </c>
      <c r="AA12" s="30" t="n">
        <v>37</v>
      </c>
      <c r="AB12" s="30" t="n">
        <v>1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882</v>
      </c>
      <c r="D13" s="32"/>
      <c r="E13" s="33" t="s">
        <v>32</v>
      </c>
      <c r="F13" s="34" t="n">
        <v>75001</v>
      </c>
      <c r="G13" s="35" t="n">
        <v>2453</v>
      </c>
      <c r="H13" s="36" t="n">
        <v>3151</v>
      </c>
      <c r="I13" s="36" t="n">
        <v>3361</v>
      </c>
      <c r="J13" s="36" t="n">
        <v>3550</v>
      </c>
      <c r="K13" s="36" t="n">
        <v>3535</v>
      </c>
      <c r="L13" s="36" t="n">
        <v>3756</v>
      </c>
      <c r="M13" s="36" t="n">
        <v>3986</v>
      </c>
      <c r="N13" s="36" t="n">
        <v>4266</v>
      </c>
      <c r="O13" s="36" t="n">
        <v>4691</v>
      </c>
      <c r="P13" s="36" t="n">
        <v>5325</v>
      </c>
      <c r="Q13" s="36" t="n">
        <v>5773</v>
      </c>
      <c r="R13" s="36" t="n">
        <v>5202</v>
      </c>
      <c r="S13" s="36" t="n">
        <v>4713</v>
      </c>
      <c r="T13" s="36" t="n">
        <v>4597</v>
      </c>
      <c r="U13" s="36" t="n">
        <v>5076</v>
      </c>
      <c r="V13" s="36" t="n">
        <v>4431</v>
      </c>
      <c r="W13" s="36" t="n">
        <v>3418</v>
      </c>
      <c r="X13" s="36" t="n">
        <v>2187</v>
      </c>
      <c r="Y13" s="36" t="n">
        <v>1137</v>
      </c>
      <c r="Z13" s="36" t="n">
        <v>347</v>
      </c>
      <c r="AA13" s="36" t="n">
        <v>45</v>
      </c>
      <c r="AB13" s="36" t="n">
        <v>1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630</v>
      </c>
      <c r="G14" s="20" t="n">
        <v>691</v>
      </c>
      <c r="H14" s="21" t="n">
        <v>841</v>
      </c>
      <c r="I14" s="21" t="n">
        <v>1000</v>
      </c>
      <c r="J14" s="21" t="n">
        <v>1012</v>
      </c>
      <c r="K14" s="21" t="n">
        <v>1059</v>
      </c>
      <c r="L14" s="21" t="n">
        <v>1030</v>
      </c>
      <c r="M14" s="21" t="n">
        <v>1131</v>
      </c>
      <c r="N14" s="21" t="n">
        <v>1291</v>
      </c>
      <c r="O14" s="21" t="n">
        <v>1325</v>
      </c>
      <c r="P14" s="21" t="n">
        <v>1637</v>
      </c>
      <c r="Q14" s="21" t="n">
        <v>1740</v>
      </c>
      <c r="R14" s="21" t="n">
        <v>1622</v>
      </c>
      <c r="S14" s="21" t="n">
        <v>1491</v>
      </c>
      <c r="T14" s="21" t="n">
        <v>1555</v>
      </c>
      <c r="U14" s="21" t="n">
        <v>1723</v>
      </c>
      <c r="V14" s="21" t="n">
        <v>1436</v>
      </c>
      <c r="W14" s="21" t="n">
        <v>1086</v>
      </c>
      <c r="X14" s="21" t="n">
        <v>617</v>
      </c>
      <c r="Y14" s="21" t="n">
        <v>291</v>
      </c>
      <c r="Z14" s="21" t="n">
        <v>46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3149</v>
      </c>
      <c r="G15" s="29" t="n">
        <v>664</v>
      </c>
      <c r="H15" s="30" t="n">
        <v>850</v>
      </c>
      <c r="I15" s="30" t="n">
        <v>922</v>
      </c>
      <c r="J15" s="30" t="n">
        <v>952</v>
      </c>
      <c r="K15" s="30" t="n">
        <v>953</v>
      </c>
      <c r="L15" s="30" t="n">
        <v>868</v>
      </c>
      <c r="M15" s="30" t="n">
        <v>1020</v>
      </c>
      <c r="N15" s="30" t="n">
        <v>1076</v>
      </c>
      <c r="O15" s="30" t="n">
        <v>1253</v>
      </c>
      <c r="P15" s="30" t="n">
        <v>1475</v>
      </c>
      <c r="Q15" s="30" t="n">
        <v>1600</v>
      </c>
      <c r="R15" s="30" t="n">
        <v>1464</v>
      </c>
      <c r="S15" s="30" t="n">
        <v>1521</v>
      </c>
      <c r="T15" s="30" t="n">
        <v>1532</v>
      </c>
      <c r="U15" s="30" t="n">
        <v>1860</v>
      </c>
      <c r="V15" s="30" t="n">
        <v>1718</v>
      </c>
      <c r="W15" s="30" t="n">
        <v>1541</v>
      </c>
      <c r="X15" s="30" t="n">
        <v>1068</v>
      </c>
      <c r="Y15" s="30" t="n">
        <v>582</v>
      </c>
      <c r="Z15" s="30" t="n">
        <v>198</v>
      </c>
      <c r="AA15" s="30" t="n">
        <v>31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641</v>
      </c>
      <c r="D16" s="32"/>
      <c r="E16" s="47" t="s">
        <v>32</v>
      </c>
      <c r="F16" s="34" t="n">
        <v>45779</v>
      </c>
      <c r="G16" s="35" t="n">
        <v>1355</v>
      </c>
      <c r="H16" s="36" t="n">
        <v>1691</v>
      </c>
      <c r="I16" s="36" t="n">
        <v>1922</v>
      </c>
      <c r="J16" s="36" t="n">
        <v>1964</v>
      </c>
      <c r="K16" s="36" t="n">
        <v>2012</v>
      </c>
      <c r="L16" s="36" t="n">
        <v>1898</v>
      </c>
      <c r="M16" s="36" t="n">
        <v>2151</v>
      </c>
      <c r="N16" s="36" t="n">
        <v>2367</v>
      </c>
      <c r="O16" s="36" t="n">
        <v>2578</v>
      </c>
      <c r="P16" s="36" t="n">
        <v>3112</v>
      </c>
      <c r="Q16" s="36" t="n">
        <v>3340</v>
      </c>
      <c r="R16" s="36" t="n">
        <v>3086</v>
      </c>
      <c r="S16" s="36" t="n">
        <v>3012</v>
      </c>
      <c r="T16" s="36" t="n">
        <v>3087</v>
      </c>
      <c r="U16" s="36" t="n">
        <v>3583</v>
      </c>
      <c r="V16" s="36" t="n">
        <v>3154</v>
      </c>
      <c r="W16" s="36" t="n">
        <v>2627</v>
      </c>
      <c r="X16" s="36" t="n">
        <v>1685</v>
      </c>
      <c r="Y16" s="36" t="n">
        <v>873</v>
      </c>
      <c r="Z16" s="36" t="n">
        <v>244</v>
      </c>
      <c r="AA16" s="36" t="n">
        <v>37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665</v>
      </c>
      <c r="G17" s="20" t="n">
        <v>411</v>
      </c>
      <c r="H17" s="21" t="n">
        <v>579</v>
      </c>
      <c r="I17" s="21" t="n">
        <v>700</v>
      </c>
      <c r="J17" s="21" t="n">
        <v>710</v>
      </c>
      <c r="K17" s="21" t="n">
        <v>582</v>
      </c>
      <c r="L17" s="21" t="n">
        <v>613</v>
      </c>
      <c r="M17" s="21" t="n">
        <v>687</v>
      </c>
      <c r="N17" s="21" t="n">
        <v>794</v>
      </c>
      <c r="O17" s="21" t="n">
        <v>914</v>
      </c>
      <c r="P17" s="21" t="n">
        <v>1075</v>
      </c>
      <c r="Q17" s="21" t="n">
        <v>1121</v>
      </c>
      <c r="R17" s="21" t="n">
        <v>890</v>
      </c>
      <c r="S17" s="21" t="n">
        <v>966</v>
      </c>
      <c r="T17" s="21" t="n">
        <v>1046</v>
      </c>
      <c r="U17" s="21" t="n">
        <v>1346</v>
      </c>
      <c r="V17" s="21" t="n">
        <v>1066</v>
      </c>
      <c r="W17" s="21" t="n">
        <v>663</v>
      </c>
      <c r="X17" s="21" t="n">
        <v>349</v>
      </c>
      <c r="Y17" s="21" t="n">
        <v>134</v>
      </c>
      <c r="Z17" s="21" t="n">
        <v>17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744</v>
      </c>
      <c r="G18" s="29" t="n">
        <v>371</v>
      </c>
      <c r="H18" s="30" t="n">
        <v>596</v>
      </c>
      <c r="I18" s="30" t="n">
        <v>598</v>
      </c>
      <c r="J18" s="30" t="n">
        <v>659</v>
      </c>
      <c r="K18" s="30" t="n">
        <v>595</v>
      </c>
      <c r="L18" s="30" t="n">
        <v>546</v>
      </c>
      <c r="M18" s="30" t="n">
        <v>642</v>
      </c>
      <c r="N18" s="30" t="n">
        <v>777</v>
      </c>
      <c r="O18" s="30" t="n">
        <v>871</v>
      </c>
      <c r="P18" s="30" t="n">
        <v>958</v>
      </c>
      <c r="Q18" s="30" t="n">
        <v>1039</v>
      </c>
      <c r="R18" s="30" t="n">
        <v>932</v>
      </c>
      <c r="S18" s="30" t="n">
        <v>1014</v>
      </c>
      <c r="T18" s="30" t="n">
        <v>1175</v>
      </c>
      <c r="U18" s="30" t="n">
        <v>1453</v>
      </c>
      <c r="V18" s="30" t="n">
        <v>1260</v>
      </c>
      <c r="W18" s="30" t="n">
        <v>945</v>
      </c>
      <c r="X18" s="30" t="n">
        <v>687</v>
      </c>
      <c r="Y18" s="30" t="n">
        <v>468</v>
      </c>
      <c r="Z18" s="30" t="n">
        <v>130</v>
      </c>
      <c r="AA18" s="30" t="n">
        <v>24</v>
      </c>
      <c r="AB18" s="30" t="n">
        <v>4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4888</v>
      </c>
      <c r="D19" s="32"/>
      <c r="E19" s="33" t="s">
        <v>32</v>
      </c>
      <c r="F19" s="34" t="n">
        <v>30409</v>
      </c>
      <c r="G19" s="35" t="n">
        <v>782</v>
      </c>
      <c r="H19" s="36" t="n">
        <v>1175</v>
      </c>
      <c r="I19" s="36" t="n">
        <v>1298</v>
      </c>
      <c r="J19" s="36" t="n">
        <v>1369</v>
      </c>
      <c r="K19" s="36" t="n">
        <v>1177</v>
      </c>
      <c r="L19" s="36" t="n">
        <v>1159</v>
      </c>
      <c r="M19" s="36" t="n">
        <v>1329</v>
      </c>
      <c r="N19" s="36" t="n">
        <v>1571</v>
      </c>
      <c r="O19" s="36" t="n">
        <v>1785</v>
      </c>
      <c r="P19" s="36" t="n">
        <v>2033</v>
      </c>
      <c r="Q19" s="36" t="n">
        <v>2160</v>
      </c>
      <c r="R19" s="36" t="n">
        <v>1822</v>
      </c>
      <c r="S19" s="36" t="n">
        <v>1980</v>
      </c>
      <c r="T19" s="36" t="n">
        <v>2221</v>
      </c>
      <c r="U19" s="36" t="n">
        <v>2799</v>
      </c>
      <c r="V19" s="36" t="n">
        <v>2326</v>
      </c>
      <c r="W19" s="36" t="n">
        <v>1608</v>
      </c>
      <c r="X19" s="36" t="n">
        <v>1036</v>
      </c>
      <c r="Y19" s="36" t="n">
        <v>602</v>
      </c>
      <c r="Z19" s="36" t="n">
        <v>147</v>
      </c>
      <c r="AA19" s="36" t="n">
        <v>26</v>
      </c>
      <c r="AB19" s="36" t="n">
        <v>4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073</v>
      </c>
      <c r="G20" s="20" t="n">
        <v>297</v>
      </c>
      <c r="H20" s="21" t="n">
        <v>420</v>
      </c>
      <c r="I20" s="21" t="n">
        <v>465</v>
      </c>
      <c r="J20" s="21" t="n">
        <v>477</v>
      </c>
      <c r="K20" s="21" t="n">
        <v>427</v>
      </c>
      <c r="L20" s="21" t="n">
        <v>520</v>
      </c>
      <c r="M20" s="21" t="n">
        <v>578</v>
      </c>
      <c r="N20" s="21" t="n">
        <v>625</v>
      </c>
      <c r="O20" s="21" t="n">
        <v>675</v>
      </c>
      <c r="P20" s="21" t="n">
        <v>841</v>
      </c>
      <c r="Q20" s="21" t="n">
        <v>883</v>
      </c>
      <c r="R20" s="21" t="n">
        <v>814</v>
      </c>
      <c r="S20" s="21" t="n">
        <v>792</v>
      </c>
      <c r="T20" s="21" t="n">
        <v>785</v>
      </c>
      <c r="U20" s="21" t="n">
        <v>864</v>
      </c>
      <c r="V20" s="21" t="n">
        <v>762</v>
      </c>
      <c r="W20" s="21" t="n">
        <v>478</v>
      </c>
      <c r="X20" s="21" t="n">
        <v>246</v>
      </c>
      <c r="Y20" s="21" t="n">
        <v>101</v>
      </c>
      <c r="Z20" s="21" t="n">
        <v>22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432</v>
      </c>
      <c r="G21" s="29" t="n">
        <v>267</v>
      </c>
      <c r="H21" s="30" t="n">
        <v>367</v>
      </c>
      <c r="I21" s="30" t="n">
        <v>400</v>
      </c>
      <c r="J21" s="30" t="n">
        <v>459</v>
      </c>
      <c r="K21" s="30" t="n">
        <v>466</v>
      </c>
      <c r="L21" s="30" t="n">
        <v>434</v>
      </c>
      <c r="M21" s="30" t="n">
        <v>502</v>
      </c>
      <c r="N21" s="30" t="n">
        <v>569</v>
      </c>
      <c r="O21" s="30" t="n">
        <v>636</v>
      </c>
      <c r="P21" s="30" t="n">
        <v>689</v>
      </c>
      <c r="Q21" s="30" t="n">
        <v>825</v>
      </c>
      <c r="R21" s="30" t="n">
        <v>703</v>
      </c>
      <c r="S21" s="30" t="n">
        <v>780</v>
      </c>
      <c r="T21" s="30" t="n">
        <v>834</v>
      </c>
      <c r="U21" s="30" t="n">
        <v>930</v>
      </c>
      <c r="V21" s="30" t="n">
        <v>906</v>
      </c>
      <c r="W21" s="30" t="n">
        <v>716</v>
      </c>
      <c r="X21" s="30" t="n">
        <v>539</v>
      </c>
      <c r="Y21" s="30" t="n">
        <v>305</v>
      </c>
      <c r="Z21" s="30" t="n">
        <v>93</v>
      </c>
      <c r="AA21" s="30" t="n">
        <v>11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501</v>
      </c>
      <c r="D22" s="32"/>
      <c r="E22" s="47" t="s">
        <v>32</v>
      </c>
      <c r="F22" s="34" t="n">
        <v>22505</v>
      </c>
      <c r="G22" s="35" t="n">
        <v>564</v>
      </c>
      <c r="H22" s="36" t="n">
        <v>787</v>
      </c>
      <c r="I22" s="36" t="n">
        <v>865</v>
      </c>
      <c r="J22" s="36" t="n">
        <v>936</v>
      </c>
      <c r="K22" s="36" t="n">
        <v>893</v>
      </c>
      <c r="L22" s="36" t="n">
        <v>954</v>
      </c>
      <c r="M22" s="36" t="n">
        <v>1080</v>
      </c>
      <c r="N22" s="36" t="n">
        <v>1194</v>
      </c>
      <c r="O22" s="36" t="n">
        <v>1311</v>
      </c>
      <c r="P22" s="36" t="n">
        <v>1530</v>
      </c>
      <c r="Q22" s="36" t="n">
        <v>1708</v>
      </c>
      <c r="R22" s="36" t="n">
        <v>1517</v>
      </c>
      <c r="S22" s="36" t="n">
        <v>1572</v>
      </c>
      <c r="T22" s="36" t="n">
        <v>1619</v>
      </c>
      <c r="U22" s="36" t="n">
        <v>1794</v>
      </c>
      <c r="V22" s="36" t="n">
        <v>1668</v>
      </c>
      <c r="W22" s="36" t="n">
        <v>1194</v>
      </c>
      <c r="X22" s="36" t="n">
        <v>785</v>
      </c>
      <c r="Y22" s="36" t="n">
        <v>406</v>
      </c>
      <c r="Z22" s="36" t="n">
        <v>115</v>
      </c>
      <c r="AA22" s="36" t="n">
        <v>12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248</v>
      </c>
      <c r="G23" s="20" t="n">
        <v>177</v>
      </c>
      <c r="H23" s="21" t="n">
        <v>260</v>
      </c>
      <c r="I23" s="21" t="n">
        <v>218</v>
      </c>
      <c r="J23" s="21" t="n">
        <v>251</v>
      </c>
      <c r="K23" s="21" t="n">
        <v>243</v>
      </c>
      <c r="L23" s="21" t="n">
        <v>256</v>
      </c>
      <c r="M23" s="21" t="n">
        <v>298</v>
      </c>
      <c r="N23" s="21" t="n">
        <v>352</v>
      </c>
      <c r="O23" s="21" t="n">
        <v>367</v>
      </c>
      <c r="P23" s="21" t="n">
        <v>393</v>
      </c>
      <c r="Q23" s="21" t="n">
        <v>421</v>
      </c>
      <c r="R23" s="21" t="n">
        <v>416</v>
      </c>
      <c r="S23" s="21" t="n">
        <v>468</v>
      </c>
      <c r="T23" s="21" t="n">
        <v>518</v>
      </c>
      <c r="U23" s="21" t="n">
        <v>581</v>
      </c>
      <c r="V23" s="21" t="n">
        <v>466</v>
      </c>
      <c r="W23" s="21" t="n">
        <v>314</v>
      </c>
      <c r="X23" s="21" t="n">
        <v>160</v>
      </c>
      <c r="Y23" s="21" t="n">
        <v>71</v>
      </c>
      <c r="Z23" s="21" t="n">
        <v>15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655</v>
      </c>
      <c r="G24" s="29" t="n">
        <v>167</v>
      </c>
      <c r="H24" s="30" t="n">
        <v>227</v>
      </c>
      <c r="I24" s="30" t="n">
        <v>238</v>
      </c>
      <c r="J24" s="30" t="n">
        <v>207</v>
      </c>
      <c r="K24" s="30" t="n">
        <v>259</v>
      </c>
      <c r="L24" s="30" t="n">
        <v>262</v>
      </c>
      <c r="M24" s="30" t="n">
        <v>288</v>
      </c>
      <c r="N24" s="30" t="n">
        <v>322</v>
      </c>
      <c r="O24" s="30" t="n">
        <v>325</v>
      </c>
      <c r="P24" s="30" t="n">
        <v>369</v>
      </c>
      <c r="Q24" s="30" t="n">
        <v>384</v>
      </c>
      <c r="R24" s="30" t="n">
        <v>422</v>
      </c>
      <c r="S24" s="30" t="n">
        <v>469</v>
      </c>
      <c r="T24" s="30" t="n">
        <v>510</v>
      </c>
      <c r="U24" s="30" t="n">
        <v>571</v>
      </c>
      <c r="V24" s="30" t="n">
        <v>492</v>
      </c>
      <c r="W24" s="30" t="n">
        <v>438</v>
      </c>
      <c r="X24" s="30" t="n">
        <v>373</v>
      </c>
      <c r="Y24" s="30" t="n">
        <v>239</v>
      </c>
      <c r="Z24" s="30" t="n">
        <v>81</v>
      </c>
      <c r="AA24" s="30" t="n">
        <v>12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15</v>
      </c>
      <c r="D25" s="32"/>
      <c r="E25" s="33" t="s">
        <v>32</v>
      </c>
      <c r="F25" s="34" t="n">
        <v>12903</v>
      </c>
      <c r="G25" s="35" t="n">
        <v>344</v>
      </c>
      <c r="H25" s="36" t="n">
        <v>487</v>
      </c>
      <c r="I25" s="36" t="n">
        <v>456</v>
      </c>
      <c r="J25" s="36" t="n">
        <v>458</v>
      </c>
      <c r="K25" s="36" t="n">
        <v>502</v>
      </c>
      <c r="L25" s="36" t="n">
        <v>518</v>
      </c>
      <c r="M25" s="36" t="n">
        <v>586</v>
      </c>
      <c r="N25" s="36" t="n">
        <v>674</v>
      </c>
      <c r="O25" s="36" t="n">
        <v>692</v>
      </c>
      <c r="P25" s="36" t="n">
        <v>762</v>
      </c>
      <c r="Q25" s="36" t="n">
        <v>805</v>
      </c>
      <c r="R25" s="36" t="n">
        <v>838</v>
      </c>
      <c r="S25" s="36" t="n">
        <v>937</v>
      </c>
      <c r="T25" s="36" t="n">
        <v>1028</v>
      </c>
      <c r="U25" s="36" t="n">
        <v>1152</v>
      </c>
      <c r="V25" s="36" t="n">
        <v>958</v>
      </c>
      <c r="W25" s="36" t="n">
        <v>752</v>
      </c>
      <c r="X25" s="36" t="n">
        <v>533</v>
      </c>
      <c r="Y25" s="36" t="n">
        <v>310</v>
      </c>
      <c r="Z25" s="36" t="n">
        <v>96</v>
      </c>
      <c r="AA25" s="36" t="n">
        <v>15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380</v>
      </c>
      <c r="G26" s="20" t="n">
        <v>36</v>
      </c>
      <c r="H26" s="21" t="n">
        <v>59</v>
      </c>
      <c r="I26" s="21" t="n">
        <v>88</v>
      </c>
      <c r="J26" s="21" t="n">
        <v>98</v>
      </c>
      <c r="K26" s="21" t="n">
        <v>80</v>
      </c>
      <c r="L26" s="21" t="n">
        <v>76</v>
      </c>
      <c r="M26" s="21" t="n">
        <v>76</v>
      </c>
      <c r="N26" s="21" t="n">
        <v>113</v>
      </c>
      <c r="O26" s="21" t="n">
        <v>141</v>
      </c>
      <c r="P26" s="21" t="n">
        <v>168</v>
      </c>
      <c r="Q26" s="21" t="n">
        <v>171</v>
      </c>
      <c r="R26" s="21" t="n">
        <v>150</v>
      </c>
      <c r="S26" s="21" t="n">
        <v>194</v>
      </c>
      <c r="T26" s="21" t="n">
        <v>226</v>
      </c>
      <c r="U26" s="21" t="n">
        <v>282</v>
      </c>
      <c r="V26" s="21" t="n">
        <v>222</v>
      </c>
      <c r="W26" s="21" t="n">
        <v>100</v>
      </c>
      <c r="X26" s="21" t="n">
        <v>58</v>
      </c>
      <c r="Y26" s="21" t="n">
        <v>34</v>
      </c>
      <c r="Z26" s="21" t="n">
        <v>8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315</v>
      </c>
      <c r="G27" s="29" t="n">
        <v>27</v>
      </c>
      <c r="H27" s="30" t="n">
        <v>58</v>
      </c>
      <c r="I27" s="30" t="n">
        <v>86</v>
      </c>
      <c r="J27" s="30" t="n">
        <v>76</v>
      </c>
      <c r="K27" s="30" t="n">
        <v>60</v>
      </c>
      <c r="L27" s="30" t="n">
        <v>49</v>
      </c>
      <c r="M27" s="30" t="n">
        <v>65</v>
      </c>
      <c r="N27" s="30" t="n">
        <v>78</v>
      </c>
      <c r="O27" s="30" t="n">
        <v>103</v>
      </c>
      <c r="P27" s="30" t="n">
        <v>139</v>
      </c>
      <c r="Q27" s="30" t="n">
        <v>144</v>
      </c>
      <c r="R27" s="30" t="n">
        <v>136</v>
      </c>
      <c r="S27" s="30" t="n">
        <v>204</v>
      </c>
      <c r="T27" s="30" t="n">
        <v>203</v>
      </c>
      <c r="U27" s="30" t="n">
        <v>281</v>
      </c>
      <c r="V27" s="30" t="n">
        <v>207</v>
      </c>
      <c r="W27" s="30" t="n">
        <v>132</v>
      </c>
      <c r="X27" s="30" t="n">
        <v>126</v>
      </c>
      <c r="Y27" s="30" t="n">
        <v>99</v>
      </c>
      <c r="Z27" s="30" t="n">
        <v>37</v>
      </c>
      <c r="AA27" s="30" t="n">
        <v>5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35</v>
      </c>
      <c r="D28" s="32"/>
      <c r="E28" s="47" t="s">
        <v>32</v>
      </c>
      <c r="F28" s="34" t="n">
        <v>4695</v>
      </c>
      <c r="G28" s="35" t="n">
        <v>63</v>
      </c>
      <c r="H28" s="36" t="n">
        <v>117</v>
      </c>
      <c r="I28" s="36" t="n">
        <v>174</v>
      </c>
      <c r="J28" s="36" t="n">
        <v>174</v>
      </c>
      <c r="K28" s="36" t="n">
        <v>140</v>
      </c>
      <c r="L28" s="36" t="n">
        <v>125</v>
      </c>
      <c r="M28" s="36" t="n">
        <v>141</v>
      </c>
      <c r="N28" s="36" t="n">
        <v>191</v>
      </c>
      <c r="O28" s="36" t="n">
        <v>244</v>
      </c>
      <c r="P28" s="36" t="n">
        <v>307</v>
      </c>
      <c r="Q28" s="36" t="n">
        <v>315</v>
      </c>
      <c r="R28" s="36" t="n">
        <v>286</v>
      </c>
      <c r="S28" s="36" t="n">
        <v>398</v>
      </c>
      <c r="T28" s="36" t="n">
        <v>429</v>
      </c>
      <c r="U28" s="36" t="n">
        <v>563</v>
      </c>
      <c r="V28" s="36" t="n">
        <v>429</v>
      </c>
      <c r="W28" s="36" t="n">
        <v>232</v>
      </c>
      <c r="X28" s="36" t="n">
        <v>184</v>
      </c>
      <c r="Y28" s="36" t="n">
        <v>133</v>
      </c>
      <c r="Z28" s="36" t="n">
        <v>45</v>
      </c>
      <c r="AA28" s="36" t="n">
        <v>5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41</v>
      </c>
      <c r="G29" s="20" t="n">
        <v>54</v>
      </c>
      <c r="H29" s="21" t="n">
        <v>103</v>
      </c>
      <c r="I29" s="21" t="n">
        <v>125</v>
      </c>
      <c r="J29" s="21" t="n">
        <v>133</v>
      </c>
      <c r="K29" s="21" t="n">
        <v>105</v>
      </c>
      <c r="L29" s="21" t="n">
        <v>102</v>
      </c>
      <c r="M29" s="21" t="n">
        <v>92</v>
      </c>
      <c r="N29" s="21" t="n">
        <v>130</v>
      </c>
      <c r="O29" s="21" t="n">
        <v>160</v>
      </c>
      <c r="P29" s="21" t="n">
        <v>215</v>
      </c>
      <c r="Q29" s="21" t="n">
        <v>196</v>
      </c>
      <c r="R29" s="21" t="n">
        <v>227</v>
      </c>
      <c r="S29" s="21" t="n">
        <v>244</v>
      </c>
      <c r="T29" s="21" t="n">
        <v>273</v>
      </c>
      <c r="U29" s="21" t="n">
        <v>263</v>
      </c>
      <c r="V29" s="21" t="n">
        <v>263</v>
      </c>
      <c r="W29" s="21" t="n">
        <v>144</v>
      </c>
      <c r="X29" s="21" t="n">
        <v>76</v>
      </c>
      <c r="Y29" s="21" t="n">
        <v>29</v>
      </c>
      <c r="Z29" s="21" t="n">
        <v>6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42</v>
      </c>
      <c r="G30" s="29" t="n">
        <v>46</v>
      </c>
      <c r="H30" s="30" t="n">
        <v>104</v>
      </c>
      <c r="I30" s="30" t="n">
        <v>113</v>
      </c>
      <c r="J30" s="30" t="n">
        <v>118</v>
      </c>
      <c r="K30" s="30" t="n">
        <v>104</v>
      </c>
      <c r="L30" s="30" t="n">
        <v>76</v>
      </c>
      <c r="M30" s="30" t="n">
        <v>109</v>
      </c>
      <c r="N30" s="30" t="n">
        <v>129</v>
      </c>
      <c r="O30" s="30" t="n">
        <v>145</v>
      </c>
      <c r="P30" s="30" t="n">
        <v>166</v>
      </c>
      <c r="Q30" s="30" t="n">
        <v>183</v>
      </c>
      <c r="R30" s="30" t="n">
        <v>182</v>
      </c>
      <c r="S30" s="30" t="n">
        <v>241</v>
      </c>
      <c r="T30" s="30" t="n">
        <v>263</v>
      </c>
      <c r="U30" s="30" t="n">
        <v>308</v>
      </c>
      <c r="V30" s="30" t="n">
        <v>247</v>
      </c>
      <c r="W30" s="30" t="n">
        <v>183</v>
      </c>
      <c r="X30" s="30" t="n">
        <v>171</v>
      </c>
      <c r="Y30" s="30" t="n">
        <v>111</v>
      </c>
      <c r="Z30" s="30" t="n">
        <v>39</v>
      </c>
      <c r="AA30" s="30" t="n">
        <v>4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48</v>
      </c>
      <c r="D31" s="32"/>
      <c r="E31" s="33" t="s">
        <v>32</v>
      </c>
      <c r="F31" s="34" t="n">
        <v>5983</v>
      </c>
      <c r="G31" s="35" t="n">
        <v>100</v>
      </c>
      <c r="H31" s="36" t="n">
        <v>207</v>
      </c>
      <c r="I31" s="36" t="n">
        <v>238</v>
      </c>
      <c r="J31" s="36" t="n">
        <v>251</v>
      </c>
      <c r="K31" s="36" t="n">
        <v>209</v>
      </c>
      <c r="L31" s="36" t="n">
        <v>178</v>
      </c>
      <c r="M31" s="36" t="n">
        <v>201</v>
      </c>
      <c r="N31" s="36" t="n">
        <v>259</v>
      </c>
      <c r="O31" s="36" t="n">
        <v>305</v>
      </c>
      <c r="P31" s="36" t="n">
        <v>381</v>
      </c>
      <c r="Q31" s="36" t="n">
        <v>379</v>
      </c>
      <c r="R31" s="36" t="n">
        <v>409</v>
      </c>
      <c r="S31" s="36" t="n">
        <v>485</v>
      </c>
      <c r="T31" s="36" t="n">
        <v>536</v>
      </c>
      <c r="U31" s="36" t="n">
        <v>571</v>
      </c>
      <c r="V31" s="36" t="n">
        <v>510</v>
      </c>
      <c r="W31" s="36" t="n">
        <v>327</v>
      </c>
      <c r="X31" s="36" t="n">
        <v>247</v>
      </c>
      <c r="Y31" s="36" t="n">
        <v>140</v>
      </c>
      <c r="Z31" s="36" t="n">
        <v>45</v>
      </c>
      <c r="AA31" s="36" t="n">
        <v>5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18</v>
      </c>
      <c r="G32" s="20" t="n">
        <v>163</v>
      </c>
      <c r="H32" s="21" t="n">
        <v>176</v>
      </c>
      <c r="I32" s="21" t="n">
        <v>248</v>
      </c>
      <c r="J32" s="21" t="n">
        <v>264</v>
      </c>
      <c r="K32" s="21" t="n">
        <v>240</v>
      </c>
      <c r="L32" s="21" t="n">
        <v>312</v>
      </c>
      <c r="M32" s="21" t="n">
        <v>318</v>
      </c>
      <c r="N32" s="21" t="n">
        <v>311</v>
      </c>
      <c r="O32" s="21" t="n">
        <v>370</v>
      </c>
      <c r="P32" s="21" t="n">
        <v>386</v>
      </c>
      <c r="Q32" s="21" t="n">
        <v>455</v>
      </c>
      <c r="R32" s="21" t="n">
        <v>364</v>
      </c>
      <c r="S32" s="21" t="n">
        <v>338</v>
      </c>
      <c r="T32" s="21" t="n">
        <v>365</v>
      </c>
      <c r="U32" s="21" t="n">
        <v>500</v>
      </c>
      <c r="V32" s="21" t="n">
        <v>389</v>
      </c>
      <c r="W32" s="21" t="n">
        <v>226</v>
      </c>
      <c r="X32" s="21" t="n">
        <v>137</v>
      </c>
      <c r="Y32" s="21" t="n">
        <v>44</v>
      </c>
      <c r="Z32" s="21" t="n">
        <v>12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825</v>
      </c>
      <c r="G33" s="29" t="n">
        <v>190</v>
      </c>
      <c r="H33" s="30" t="n">
        <v>205</v>
      </c>
      <c r="I33" s="30" t="n">
        <v>228</v>
      </c>
      <c r="J33" s="30" t="n">
        <v>213</v>
      </c>
      <c r="K33" s="30" t="n">
        <v>256</v>
      </c>
      <c r="L33" s="30" t="n">
        <v>246</v>
      </c>
      <c r="M33" s="30" t="n">
        <v>290</v>
      </c>
      <c r="N33" s="30" t="n">
        <v>281</v>
      </c>
      <c r="O33" s="30" t="n">
        <v>325</v>
      </c>
      <c r="P33" s="30" t="n">
        <v>333</v>
      </c>
      <c r="Q33" s="30" t="n">
        <v>398</v>
      </c>
      <c r="R33" s="30" t="n">
        <v>372</v>
      </c>
      <c r="S33" s="30" t="n">
        <v>338</v>
      </c>
      <c r="T33" s="30" t="n">
        <v>422</v>
      </c>
      <c r="U33" s="30" t="n">
        <v>510</v>
      </c>
      <c r="V33" s="30" t="n">
        <v>441</v>
      </c>
      <c r="W33" s="30" t="n">
        <v>335</v>
      </c>
      <c r="X33" s="30" t="n">
        <v>231</v>
      </c>
      <c r="Y33" s="30" t="n">
        <v>146</v>
      </c>
      <c r="Z33" s="30" t="n">
        <v>59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41</v>
      </c>
      <c r="D34" s="32"/>
      <c r="E34" s="47" t="s">
        <v>32</v>
      </c>
      <c r="F34" s="34" t="n">
        <v>11443</v>
      </c>
      <c r="G34" s="35" t="n">
        <v>353</v>
      </c>
      <c r="H34" s="36" t="n">
        <v>381</v>
      </c>
      <c r="I34" s="36" t="n">
        <v>476</v>
      </c>
      <c r="J34" s="36" t="n">
        <v>477</v>
      </c>
      <c r="K34" s="36" t="n">
        <v>496</v>
      </c>
      <c r="L34" s="36" t="n">
        <v>558</v>
      </c>
      <c r="M34" s="36" t="n">
        <v>608</v>
      </c>
      <c r="N34" s="36" t="n">
        <v>592</v>
      </c>
      <c r="O34" s="36" t="n">
        <v>695</v>
      </c>
      <c r="P34" s="36" t="n">
        <v>719</v>
      </c>
      <c r="Q34" s="36" t="n">
        <v>853</v>
      </c>
      <c r="R34" s="36" t="n">
        <v>736</v>
      </c>
      <c r="S34" s="36" t="n">
        <v>676</v>
      </c>
      <c r="T34" s="36" t="n">
        <v>787</v>
      </c>
      <c r="U34" s="36" t="n">
        <v>1010</v>
      </c>
      <c r="V34" s="36" t="n">
        <v>830</v>
      </c>
      <c r="W34" s="36" t="n">
        <v>561</v>
      </c>
      <c r="X34" s="36" t="n">
        <v>368</v>
      </c>
      <c r="Y34" s="36" t="n">
        <v>190</v>
      </c>
      <c r="Z34" s="36" t="n">
        <v>71</v>
      </c>
      <c r="AA34" s="36" t="n">
        <v>6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22</v>
      </c>
      <c r="G35" s="20" t="n">
        <v>15</v>
      </c>
      <c r="H35" s="21" t="n">
        <v>29</v>
      </c>
      <c r="I35" s="21" t="n">
        <v>27</v>
      </c>
      <c r="J35" s="21" t="n">
        <v>33</v>
      </c>
      <c r="K35" s="21" t="n">
        <v>34</v>
      </c>
      <c r="L35" s="21" t="n">
        <v>35</v>
      </c>
      <c r="M35" s="21" t="n">
        <v>43</v>
      </c>
      <c r="N35" s="21" t="n">
        <v>49</v>
      </c>
      <c r="O35" s="21" t="n">
        <v>50</v>
      </c>
      <c r="P35" s="21" t="n">
        <v>73</v>
      </c>
      <c r="Q35" s="21" t="n">
        <v>71</v>
      </c>
      <c r="R35" s="21" t="n">
        <v>91</v>
      </c>
      <c r="S35" s="21" t="n">
        <v>109</v>
      </c>
      <c r="T35" s="21" t="n">
        <v>137</v>
      </c>
      <c r="U35" s="21" t="n">
        <v>158</v>
      </c>
      <c r="V35" s="21" t="n">
        <v>111</v>
      </c>
      <c r="W35" s="21" t="n">
        <v>76</v>
      </c>
      <c r="X35" s="21" t="n">
        <v>53</v>
      </c>
      <c r="Y35" s="21" t="n">
        <v>23</v>
      </c>
      <c r="Z35" s="21" t="n">
        <v>4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267</v>
      </c>
      <c r="G36" s="29" t="n">
        <v>13</v>
      </c>
      <c r="H36" s="30" t="n">
        <v>25</v>
      </c>
      <c r="I36" s="30" t="n">
        <v>39</v>
      </c>
      <c r="J36" s="30" t="n">
        <v>36</v>
      </c>
      <c r="K36" s="30" t="n">
        <v>35</v>
      </c>
      <c r="L36" s="30" t="n">
        <v>30</v>
      </c>
      <c r="M36" s="30" t="n">
        <v>18</v>
      </c>
      <c r="N36" s="30" t="n">
        <v>38</v>
      </c>
      <c r="O36" s="30" t="n">
        <v>48</v>
      </c>
      <c r="P36" s="30" t="n">
        <v>54</v>
      </c>
      <c r="Q36" s="30" t="n">
        <v>64</v>
      </c>
      <c r="R36" s="30" t="n">
        <v>75</v>
      </c>
      <c r="S36" s="30" t="n">
        <v>104</v>
      </c>
      <c r="T36" s="30" t="n">
        <v>124</v>
      </c>
      <c r="U36" s="30" t="n">
        <v>150</v>
      </c>
      <c r="V36" s="30" t="n">
        <v>118</v>
      </c>
      <c r="W36" s="30" t="n">
        <v>103</v>
      </c>
      <c r="X36" s="30" t="n">
        <v>90</v>
      </c>
      <c r="Y36" s="30" t="n">
        <v>72</v>
      </c>
      <c r="Z36" s="30" t="n">
        <v>28</v>
      </c>
      <c r="AA36" s="30" t="n">
        <v>3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52</v>
      </c>
      <c r="D37" s="32"/>
      <c r="E37" s="33" t="s">
        <v>32</v>
      </c>
      <c r="F37" s="34" t="n">
        <v>2489</v>
      </c>
      <c r="G37" s="35" t="n">
        <v>28</v>
      </c>
      <c r="H37" s="36" t="n">
        <v>54</v>
      </c>
      <c r="I37" s="36" t="n">
        <v>66</v>
      </c>
      <c r="J37" s="36" t="n">
        <v>69</v>
      </c>
      <c r="K37" s="36" t="n">
        <v>69</v>
      </c>
      <c r="L37" s="36" t="n">
        <v>65</v>
      </c>
      <c r="M37" s="36" t="n">
        <v>61</v>
      </c>
      <c r="N37" s="36" t="n">
        <v>87</v>
      </c>
      <c r="O37" s="36" t="n">
        <v>98</v>
      </c>
      <c r="P37" s="36" t="n">
        <v>127</v>
      </c>
      <c r="Q37" s="36" t="n">
        <v>135</v>
      </c>
      <c r="R37" s="36" t="n">
        <v>166</v>
      </c>
      <c r="S37" s="36" t="n">
        <v>213</v>
      </c>
      <c r="T37" s="36" t="n">
        <v>261</v>
      </c>
      <c r="U37" s="36" t="n">
        <v>308</v>
      </c>
      <c r="V37" s="36" t="n">
        <v>229</v>
      </c>
      <c r="W37" s="36" t="n">
        <v>179</v>
      </c>
      <c r="X37" s="36" t="n">
        <v>143</v>
      </c>
      <c r="Y37" s="36" t="n">
        <v>95</v>
      </c>
      <c r="Z37" s="36" t="n">
        <v>32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46</v>
      </c>
      <c r="G38" s="20" t="n">
        <v>4</v>
      </c>
      <c r="H38" s="21" t="n">
        <v>4</v>
      </c>
      <c r="I38" s="21" t="n">
        <v>18</v>
      </c>
      <c r="J38" s="21" t="n">
        <v>15</v>
      </c>
      <c r="K38" s="21" t="n">
        <v>15</v>
      </c>
      <c r="L38" s="21" t="n">
        <v>14</v>
      </c>
      <c r="M38" s="21" t="n">
        <v>14</v>
      </c>
      <c r="N38" s="21" t="n">
        <v>23</v>
      </c>
      <c r="O38" s="21" t="n">
        <v>31</v>
      </c>
      <c r="P38" s="21" t="n">
        <v>29</v>
      </c>
      <c r="Q38" s="21" t="n">
        <v>37</v>
      </c>
      <c r="R38" s="21" t="n">
        <v>41</v>
      </c>
      <c r="S38" s="21" t="n">
        <v>73</v>
      </c>
      <c r="T38" s="21" t="n">
        <v>81</v>
      </c>
      <c r="U38" s="21" t="n">
        <v>92</v>
      </c>
      <c r="V38" s="21" t="n">
        <v>62</v>
      </c>
      <c r="W38" s="21" t="n">
        <v>35</v>
      </c>
      <c r="X38" s="21" t="n">
        <v>32</v>
      </c>
      <c r="Y38" s="21" t="n">
        <v>18</v>
      </c>
      <c r="Z38" s="21" t="n">
        <v>8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50</v>
      </c>
      <c r="G39" s="29" t="n">
        <v>6</v>
      </c>
      <c r="H39" s="30" t="n">
        <v>10</v>
      </c>
      <c r="I39" s="30" t="n">
        <v>14</v>
      </c>
      <c r="J39" s="30" t="n">
        <v>21</v>
      </c>
      <c r="K39" s="30" t="n">
        <v>10</v>
      </c>
      <c r="L39" s="30" t="n">
        <v>16</v>
      </c>
      <c r="M39" s="30" t="n">
        <v>11</v>
      </c>
      <c r="N39" s="30" t="n">
        <v>13</v>
      </c>
      <c r="O39" s="30" t="n">
        <v>28</v>
      </c>
      <c r="P39" s="30" t="n">
        <v>31</v>
      </c>
      <c r="Q39" s="30" t="n">
        <v>25</v>
      </c>
      <c r="R39" s="30" t="n">
        <v>38</v>
      </c>
      <c r="S39" s="30" t="n">
        <v>45</v>
      </c>
      <c r="T39" s="30" t="n">
        <v>67</v>
      </c>
      <c r="U39" s="30" t="n">
        <v>77</v>
      </c>
      <c r="V39" s="30" t="n">
        <v>60</v>
      </c>
      <c r="W39" s="30" t="n">
        <v>57</v>
      </c>
      <c r="X39" s="30" t="n">
        <v>65</v>
      </c>
      <c r="Y39" s="30" t="n">
        <v>30</v>
      </c>
      <c r="Z39" s="30" t="n">
        <v>24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79</v>
      </c>
      <c r="D40" s="32"/>
      <c r="E40" s="47" t="s">
        <v>32</v>
      </c>
      <c r="F40" s="34" t="n">
        <v>1296</v>
      </c>
      <c r="G40" s="35" t="n">
        <v>10</v>
      </c>
      <c r="H40" s="36" t="n">
        <v>14</v>
      </c>
      <c r="I40" s="36" t="n">
        <v>32</v>
      </c>
      <c r="J40" s="36" t="n">
        <v>36</v>
      </c>
      <c r="K40" s="36" t="n">
        <v>25</v>
      </c>
      <c r="L40" s="36" t="n">
        <v>30</v>
      </c>
      <c r="M40" s="36" t="n">
        <v>25</v>
      </c>
      <c r="N40" s="36" t="n">
        <v>36</v>
      </c>
      <c r="O40" s="36" t="n">
        <v>59</v>
      </c>
      <c r="P40" s="36" t="n">
        <v>60</v>
      </c>
      <c r="Q40" s="36" t="n">
        <v>62</v>
      </c>
      <c r="R40" s="36" t="n">
        <v>79</v>
      </c>
      <c r="S40" s="36" t="n">
        <v>118</v>
      </c>
      <c r="T40" s="36" t="n">
        <v>148</v>
      </c>
      <c r="U40" s="36" t="n">
        <v>169</v>
      </c>
      <c r="V40" s="36" t="n">
        <v>122</v>
      </c>
      <c r="W40" s="36" t="n">
        <v>92</v>
      </c>
      <c r="X40" s="36" t="n">
        <v>97</v>
      </c>
      <c r="Y40" s="36" t="n">
        <v>48</v>
      </c>
      <c r="Z40" s="36" t="n">
        <v>32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23</v>
      </c>
      <c r="G41" s="20" t="n">
        <v>2</v>
      </c>
      <c r="H41" s="21" t="n">
        <v>2</v>
      </c>
      <c r="I41" s="21" t="n">
        <v>2</v>
      </c>
      <c r="J41" s="21" t="n">
        <v>8</v>
      </c>
      <c r="K41" s="21" t="n">
        <v>12</v>
      </c>
      <c r="L41" s="21" t="n">
        <v>10</v>
      </c>
      <c r="M41" s="21" t="n">
        <v>16</v>
      </c>
      <c r="N41" s="21" t="n">
        <v>11</v>
      </c>
      <c r="O41" s="21" t="n">
        <v>23</v>
      </c>
      <c r="P41" s="21" t="n">
        <v>20</v>
      </c>
      <c r="Q41" s="21" t="n">
        <v>16</v>
      </c>
      <c r="R41" s="21" t="n">
        <v>38</v>
      </c>
      <c r="S41" s="21" t="n">
        <v>43</v>
      </c>
      <c r="T41" s="21" t="n">
        <v>73</v>
      </c>
      <c r="U41" s="21" t="n">
        <v>52</v>
      </c>
      <c r="V41" s="21" t="n">
        <v>44</v>
      </c>
      <c r="W41" s="21" t="n">
        <v>29</v>
      </c>
      <c r="X41" s="21" t="n">
        <v>10</v>
      </c>
      <c r="Y41" s="21" t="n">
        <v>9</v>
      </c>
      <c r="Z41" s="21" t="n">
        <v>3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09</v>
      </c>
      <c r="G42" s="29" t="n">
        <v>2</v>
      </c>
      <c r="H42" s="30" t="n">
        <v>1</v>
      </c>
      <c r="I42" s="30" t="n">
        <v>3</v>
      </c>
      <c r="J42" s="30" t="n">
        <v>6</v>
      </c>
      <c r="K42" s="30" t="n">
        <v>10</v>
      </c>
      <c r="L42" s="30" t="n">
        <v>7</v>
      </c>
      <c r="M42" s="30" t="n">
        <v>5</v>
      </c>
      <c r="N42" s="30" t="n">
        <v>8</v>
      </c>
      <c r="O42" s="30" t="n">
        <v>7</v>
      </c>
      <c r="P42" s="30" t="n">
        <v>19</v>
      </c>
      <c r="Q42" s="30" t="n">
        <v>18</v>
      </c>
      <c r="R42" s="30" t="n">
        <v>27</v>
      </c>
      <c r="S42" s="30" t="n">
        <v>43</v>
      </c>
      <c r="T42" s="30" t="n">
        <v>51</v>
      </c>
      <c r="U42" s="30" t="n">
        <v>53</v>
      </c>
      <c r="V42" s="30" t="n">
        <v>38</v>
      </c>
      <c r="W42" s="30" t="n">
        <v>38</v>
      </c>
      <c r="X42" s="30" t="n">
        <v>37</v>
      </c>
      <c r="Y42" s="30" t="n">
        <v>25</v>
      </c>
      <c r="Z42" s="30" t="n">
        <v>10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25</v>
      </c>
      <c r="D43" s="32"/>
      <c r="E43" s="33" t="s">
        <v>32</v>
      </c>
      <c r="F43" s="34" t="n">
        <v>832</v>
      </c>
      <c r="G43" s="35" t="n">
        <v>4</v>
      </c>
      <c r="H43" s="36" t="n">
        <v>3</v>
      </c>
      <c r="I43" s="36" t="n">
        <v>5</v>
      </c>
      <c r="J43" s="36" t="n">
        <v>14</v>
      </c>
      <c r="K43" s="36" t="n">
        <v>22</v>
      </c>
      <c r="L43" s="36" t="n">
        <v>17</v>
      </c>
      <c r="M43" s="36" t="n">
        <v>21</v>
      </c>
      <c r="N43" s="36" t="n">
        <v>19</v>
      </c>
      <c r="O43" s="36" t="n">
        <v>30</v>
      </c>
      <c r="P43" s="36" t="n">
        <v>39</v>
      </c>
      <c r="Q43" s="36" t="n">
        <v>34</v>
      </c>
      <c r="R43" s="36" t="n">
        <v>65</v>
      </c>
      <c r="S43" s="36" t="n">
        <v>86</v>
      </c>
      <c r="T43" s="36" t="n">
        <v>124</v>
      </c>
      <c r="U43" s="36" t="n">
        <v>105</v>
      </c>
      <c r="V43" s="36" t="n">
        <v>82</v>
      </c>
      <c r="W43" s="36" t="n">
        <v>67</v>
      </c>
      <c r="X43" s="36" t="n">
        <v>47</v>
      </c>
      <c r="Y43" s="36" t="n">
        <v>34</v>
      </c>
      <c r="Z43" s="36" t="n">
        <v>13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06</v>
      </c>
      <c r="G44" s="20" t="n">
        <v>35</v>
      </c>
      <c r="H44" s="21" t="n">
        <v>64</v>
      </c>
      <c r="I44" s="21" t="n">
        <v>60</v>
      </c>
      <c r="J44" s="21" t="n">
        <v>77</v>
      </c>
      <c r="K44" s="21" t="n">
        <v>69</v>
      </c>
      <c r="L44" s="21" t="n">
        <v>70</v>
      </c>
      <c r="M44" s="21" t="n">
        <v>101</v>
      </c>
      <c r="N44" s="21" t="n">
        <v>121</v>
      </c>
      <c r="O44" s="21" t="n">
        <v>140</v>
      </c>
      <c r="P44" s="21" t="n">
        <v>116</v>
      </c>
      <c r="Q44" s="21" t="n">
        <v>125</v>
      </c>
      <c r="R44" s="21" t="n">
        <v>151</v>
      </c>
      <c r="S44" s="21" t="n">
        <v>183</v>
      </c>
      <c r="T44" s="21" t="n">
        <v>194</v>
      </c>
      <c r="U44" s="21" t="n">
        <v>241</v>
      </c>
      <c r="V44" s="21" t="n">
        <v>154</v>
      </c>
      <c r="W44" s="21" t="n">
        <v>107</v>
      </c>
      <c r="X44" s="21" t="n">
        <v>63</v>
      </c>
      <c r="Y44" s="21" t="n">
        <v>26</v>
      </c>
      <c r="Z44" s="21" t="n">
        <v>8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25</v>
      </c>
      <c r="G45" s="29" t="n">
        <v>61</v>
      </c>
      <c r="H45" s="30" t="n">
        <v>61</v>
      </c>
      <c r="I45" s="30" t="n">
        <v>59</v>
      </c>
      <c r="J45" s="30" t="n">
        <v>78</v>
      </c>
      <c r="K45" s="30" t="n">
        <v>66</v>
      </c>
      <c r="L45" s="30" t="n">
        <v>65</v>
      </c>
      <c r="M45" s="30" t="n">
        <v>78</v>
      </c>
      <c r="N45" s="30" t="n">
        <v>88</v>
      </c>
      <c r="O45" s="30" t="n">
        <v>105</v>
      </c>
      <c r="P45" s="30" t="n">
        <v>96</v>
      </c>
      <c r="Q45" s="30" t="n">
        <v>105</v>
      </c>
      <c r="R45" s="30" t="n">
        <v>124</v>
      </c>
      <c r="S45" s="30" t="n">
        <v>182</v>
      </c>
      <c r="T45" s="30" t="n">
        <v>200</v>
      </c>
      <c r="U45" s="30" t="n">
        <v>189</v>
      </c>
      <c r="V45" s="30" t="n">
        <v>187</v>
      </c>
      <c r="W45" s="30" t="n">
        <v>140</v>
      </c>
      <c r="X45" s="30" t="n">
        <v>118</v>
      </c>
      <c r="Y45" s="30" t="n">
        <v>74</v>
      </c>
      <c r="Z45" s="30" t="n">
        <v>44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83</v>
      </c>
      <c r="D46" s="32"/>
      <c r="E46" s="47" t="s">
        <v>32</v>
      </c>
      <c r="F46" s="34" t="n">
        <v>4231</v>
      </c>
      <c r="G46" s="35" t="n">
        <v>96</v>
      </c>
      <c r="H46" s="36" t="n">
        <v>125</v>
      </c>
      <c r="I46" s="36" t="n">
        <v>119</v>
      </c>
      <c r="J46" s="36" t="n">
        <v>155</v>
      </c>
      <c r="K46" s="36" t="n">
        <v>135</v>
      </c>
      <c r="L46" s="36" t="n">
        <v>135</v>
      </c>
      <c r="M46" s="36" t="n">
        <v>179</v>
      </c>
      <c r="N46" s="36" t="n">
        <v>209</v>
      </c>
      <c r="O46" s="36" t="n">
        <v>245</v>
      </c>
      <c r="P46" s="36" t="n">
        <v>212</v>
      </c>
      <c r="Q46" s="36" t="n">
        <v>230</v>
      </c>
      <c r="R46" s="36" t="n">
        <v>275</v>
      </c>
      <c r="S46" s="36" t="n">
        <v>365</v>
      </c>
      <c r="T46" s="36" t="n">
        <v>394</v>
      </c>
      <c r="U46" s="36" t="n">
        <v>430</v>
      </c>
      <c r="V46" s="36" t="n">
        <v>341</v>
      </c>
      <c r="W46" s="36" t="n">
        <v>247</v>
      </c>
      <c r="X46" s="36" t="n">
        <v>181</v>
      </c>
      <c r="Y46" s="36" t="n">
        <v>100</v>
      </c>
      <c r="Z46" s="36" t="n">
        <v>52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48537</v>
      </c>
      <c r="G47" s="51" t="n">
        <f aca="false">SUM(G8,G11,G14,G17,G20,G23,G26,G29,G32,G35,G38,G41,G44)</f>
        <v>4363</v>
      </c>
      <c r="H47" s="52" t="n">
        <f aca="false">SUM(H8,H11,H14,H17,H20,H23,H26,H29,H32,H35,H38,H41,H44)</f>
        <v>5725</v>
      </c>
      <c r="I47" s="52" t="n">
        <f aca="false">SUM(I8,I11,I14,I17,I20,I23,I26,I29,I32,I35,I38,I41,I44)</f>
        <v>6400</v>
      </c>
      <c r="J47" s="52" t="n">
        <f aca="false">SUM(J8,J11,J14,J17,J20,J23,J26,J29,J32,J35,J38,J41,J44)</f>
        <v>6878</v>
      </c>
      <c r="K47" s="52" t="n">
        <f aca="false">SUM(K8,K11,K14,K17,K20,K23,K26,K29,K32,K35,K38,K41,K44)</f>
        <v>6753</v>
      </c>
      <c r="L47" s="52" t="n">
        <f aca="false">SUM(L8,L11,L14,L17,L20,L23,L26,L29,L32,L35,L38,L41,L44)</f>
        <v>7160</v>
      </c>
      <c r="M47" s="52" t="n">
        <f aca="false">SUM(M8,M11,M14,M17,M20,M23,M26,M29,M32,M35,M38,M41,M44)</f>
        <v>7680</v>
      </c>
      <c r="N47" s="52" t="n">
        <f aca="false">SUM(N8,N11,N14,N17,N20,N23,N26,N29,N32,N35,N38,N41,N44)</f>
        <v>8271</v>
      </c>
      <c r="O47" s="52" t="n">
        <f aca="false">SUM(O8,O11,O14,O17,O20,O23,O26,O29,O32,O35,O38,O41,O44)</f>
        <v>9071</v>
      </c>
      <c r="P47" s="52" t="n">
        <f aca="false">SUM(P8,P11,P14,P17,P20,P23,P26,P29,P32,P35,P38,P41,P44)</f>
        <v>10798</v>
      </c>
      <c r="Q47" s="52" t="n">
        <f aca="false">SUM(Q8,Q11,Q14,Q17,Q20,Q23,Q26,Q29,Q32,Q35,Q38,Q41,Q44)</f>
        <v>11658</v>
      </c>
      <c r="R47" s="52" t="n">
        <f aca="false">SUM(R8,R11,R14,R17,R20,R23,R26,R29,R32,R35,R38,R41,R44)</f>
        <v>10475</v>
      </c>
      <c r="S47" s="52" t="n">
        <f aca="false">SUM(S8,S11,S14,S17,S20,S23,S26,S29,S32,S35,S38,S41,S44)</f>
        <v>10285</v>
      </c>
      <c r="T47" s="52" t="n">
        <f aca="false">SUM(T8,T11,T14,T17,T20,T23,T26,T29,T32,T35,T38,T41,T44)</f>
        <v>10418</v>
      </c>
      <c r="U47" s="52" t="n">
        <f aca="false">SUM(U8,U11,U14,U17,U20,U23,U26,U29,U32,U35,U38,U41,U44)</f>
        <v>11449</v>
      </c>
      <c r="V47" s="52" t="n">
        <f aca="false">SUM(V8,V11,V14,V17,V20,V23,V26,V29,V32,V35,V38,V41,V44)</f>
        <v>9489</v>
      </c>
      <c r="W47" s="52" t="n">
        <f aca="false">SUM(W8,W11,W14,W17,W20,W23,W26,W29,W32,W35,W38,W41,W44)</f>
        <v>6382</v>
      </c>
      <c r="X47" s="52" t="n">
        <f aca="false">SUM(X8,X11,X14,X17,X20,X23,X26,X29,X32,X35,X38,X41,X44)</f>
        <v>3497</v>
      </c>
      <c r="Y47" s="52" t="n">
        <f aca="false">SUM(Y8,Y11,Y14,Y17,Y20,Y23,Y26,Y29,Y32,Y35,Y38,Y41,Y44)</f>
        <v>1463</v>
      </c>
      <c r="Z47" s="52" t="n">
        <f aca="false">SUM(Z8,Z11,Z14,Z17,Z20,Z23,Z26,Z29,Z32,Z35,Z38,Z41,Z44)</f>
        <v>295</v>
      </c>
      <c r="AA47" s="52" t="n">
        <f aca="false">SUM(AA8,AA11,AA14,AA17,AA20,AA23,AA26,AA29,AA32,AA35,AA38,AA41,AA44)</f>
        <v>27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3591</v>
      </c>
      <c r="G48" s="56" t="n">
        <f aca="false">SUM(G9,G12,G15,G18,G21,G24,G27,G30,G33,G36,G39,G42,G45)</f>
        <v>4260</v>
      </c>
      <c r="H48" s="56" t="n">
        <f aca="false">SUM(H9,H12,H15,H18,H21,H24,H27,H30,H33,H36,H39,H42,H45)</f>
        <v>5512</v>
      </c>
      <c r="I48" s="56" t="n">
        <f aca="false">SUM(I9,I12,I15,I18,I21,I24,I27,I30,I33,I36,I39,I42,I45)</f>
        <v>6057</v>
      </c>
      <c r="J48" s="56" t="n">
        <f aca="false">SUM(J9,J12,J15,J18,J21,J24,J27,J30,J33,J36,J39,J42,J45)</f>
        <v>6495</v>
      </c>
      <c r="K48" s="56" t="n">
        <f aca="false">SUM(K9,K12,K15,K18,K21,K24,K27,K30,K33,K36,K39,K42,K45)</f>
        <v>6355</v>
      </c>
      <c r="L48" s="56" t="n">
        <f aca="false">SUM(L9,L12,L15,L18,L21,L24,L27,L30,L33,L36,L39,L42,L45)</f>
        <v>6023</v>
      </c>
      <c r="M48" s="56" t="n">
        <f aca="false">SUM(M9,M12,M15,M18,M21,M24,M27,M30,M33,M36,M39,M42,M45)</f>
        <v>6773</v>
      </c>
      <c r="N48" s="56" t="n">
        <f aca="false">SUM(N9,N12,N15,N18,N21,N24,N27,N30,N33,N36,N39,N42,N45)</f>
        <v>7412</v>
      </c>
      <c r="O48" s="56" t="n">
        <f aca="false">SUM(O9,O12,O15,O18,O21,O24,O27,O30,O33,O36,O39,O42,O45)</f>
        <v>8502</v>
      </c>
      <c r="P48" s="56" t="n">
        <f aca="false">SUM(P9,P12,P15,P18,P21,P24,P27,P30,P33,P36,P39,P42,P45)</f>
        <v>9681</v>
      </c>
      <c r="Q48" s="56" t="n">
        <f aca="false">SUM(Q9,Q12,Q15,Q18,Q21,Q24,Q27,Q30,Q33,Q36,Q39,Q42,Q45)</f>
        <v>10816</v>
      </c>
      <c r="R48" s="56" t="n">
        <f aca="false">SUM(R9,R12,R15,R18,R21,R24,R27,R30,R33,R36,R39,R42,R45)</f>
        <v>9943</v>
      </c>
      <c r="S48" s="56" t="n">
        <f aca="false">SUM(S9,S12,S15,S18,S21,S24,S27,S30,S33,S36,S39,S42,S45)</f>
        <v>10221</v>
      </c>
      <c r="T48" s="56" t="n">
        <f aca="false">SUM(T9,T12,T15,T18,T21,T24,T27,T30,T33,T36,T39,T42,T45)</f>
        <v>10627</v>
      </c>
      <c r="U48" s="56" t="n">
        <f aca="false">SUM(U9,U12,U15,U18,U21,U24,U27,U30,U33,U36,U39,U42,U45)</f>
        <v>12340</v>
      </c>
      <c r="V48" s="56" t="n">
        <f aca="false">SUM(V9,V12,V15,V18,V21,V24,V27,V30,V33,V36,V39,V42,V45)</f>
        <v>11059</v>
      </c>
      <c r="W48" s="56" t="n">
        <f aca="false">SUM(W9,W12,W15,W18,W21,W24,W27,W30,W33,W36,W39,W42,W45)</f>
        <v>9108</v>
      </c>
      <c r="X48" s="56" t="n">
        <f aca="false">SUM(X9,X12,X15,X18,X21,X24,X27,X30,X33,X36,X39,X42,X45)</f>
        <v>6718</v>
      </c>
      <c r="Y48" s="56" t="n">
        <f aca="false">SUM(Y9,Y12,Y15,Y18,Y21,Y24,Y27,Y30,Y33,Y36,Y39,Y42,Y45)</f>
        <v>4091</v>
      </c>
      <c r="Z48" s="56" t="n">
        <f aca="false">SUM(Z9,Z12,Z15,Z18,Z21,Z24,Z27,Z30,Z33,Z36,Z39,Z42,Z45)</f>
        <v>1388</v>
      </c>
      <c r="AA48" s="56" t="n">
        <f aca="false">SUM(AA9,AA12,AA15,AA18,AA21,AA24,AA27,AA30,AA33,AA36,AA39,AA42,AA45)</f>
        <v>198</v>
      </c>
      <c r="AB48" s="56" t="n">
        <f aca="false">SUM(AB9,AB12,AB15,AB18,AB21,AB24,AB27,AB30,AB33,AB36,AB39,AB42,AB45)</f>
        <v>12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596</v>
      </c>
      <c r="D49" s="32"/>
      <c r="E49" s="58" t="s">
        <v>32</v>
      </c>
      <c r="F49" s="59" t="n">
        <f aca="false">SUM(F47:F48)</f>
        <v>302128</v>
      </c>
      <c r="G49" s="60" t="n">
        <f aca="false">SUM(G47:G48)</f>
        <v>8623</v>
      </c>
      <c r="H49" s="60" t="n">
        <f aca="false">SUM(H47:H48)</f>
        <v>11237</v>
      </c>
      <c r="I49" s="60" t="n">
        <f aca="false">SUM(I47:I48)</f>
        <v>12457</v>
      </c>
      <c r="J49" s="60" t="n">
        <f aca="false">SUM(J47:J48)</f>
        <v>13373</v>
      </c>
      <c r="K49" s="60" t="n">
        <f aca="false">SUM(K47:K48)</f>
        <v>13108</v>
      </c>
      <c r="L49" s="60" t="n">
        <f aca="false">SUM(L47:L48)</f>
        <v>13183</v>
      </c>
      <c r="M49" s="60" t="n">
        <f aca="false">SUM(M47:M48)</f>
        <v>14453</v>
      </c>
      <c r="N49" s="60" t="n">
        <f aca="false">SUM(N47:N48)</f>
        <v>15683</v>
      </c>
      <c r="O49" s="60" t="n">
        <f aca="false">SUM(O47:O48)</f>
        <v>17573</v>
      </c>
      <c r="P49" s="60" t="n">
        <f aca="false">SUM(P47:P48)</f>
        <v>20479</v>
      </c>
      <c r="Q49" s="60" t="n">
        <f aca="false">SUM(Q47:Q48)</f>
        <v>22474</v>
      </c>
      <c r="R49" s="60" t="n">
        <f aca="false">SUM(R47:R48)</f>
        <v>20418</v>
      </c>
      <c r="S49" s="60" t="n">
        <f aca="false">SUM(S47:S48)</f>
        <v>20506</v>
      </c>
      <c r="T49" s="60" t="n">
        <f aca="false">SUM(T47:T48)</f>
        <v>21045</v>
      </c>
      <c r="U49" s="60" t="n">
        <f aca="false">SUM(U47:U48)</f>
        <v>23789</v>
      </c>
      <c r="V49" s="60" t="n">
        <f aca="false">SUM(V47:V48)</f>
        <v>20548</v>
      </c>
      <c r="W49" s="60" t="n">
        <f aca="false">SUM(W47:W48)</f>
        <v>15490</v>
      </c>
      <c r="X49" s="60" t="n">
        <f aca="false">SUM(X47:X48)</f>
        <v>10215</v>
      </c>
      <c r="Y49" s="60" t="n">
        <f aca="false">SUM(Y47:Y48)</f>
        <v>5554</v>
      </c>
      <c r="Z49" s="60" t="n">
        <f aca="false">SUM(Z47:Z48)</f>
        <v>1683</v>
      </c>
      <c r="AA49" s="60" t="n">
        <f aca="false">SUM(AA47:AA48)</f>
        <v>225</v>
      </c>
      <c r="AB49" s="60" t="n">
        <f aca="false">SUM(AB47:AB48)</f>
        <v>12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3月3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0829</v>
      </c>
      <c r="G57" s="20" t="n">
        <v>1236</v>
      </c>
      <c r="H57" s="21" t="n">
        <v>1578</v>
      </c>
      <c r="I57" s="21" t="n">
        <v>1741</v>
      </c>
      <c r="J57" s="21" t="n">
        <v>1948</v>
      </c>
      <c r="K57" s="21" t="n">
        <v>1865</v>
      </c>
      <c r="L57" s="21" t="n">
        <v>1919</v>
      </c>
      <c r="M57" s="21" t="n">
        <v>2042</v>
      </c>
      <c r="N57" s="21" t="n">
        <v>2147</v>
      </c>
      <c r="O57" s="21" t="n">
        <v>2461</v>
      </c>
      <c r="P57" s="21" t="n">
        <v>3058</v>
      </c>
      <c r="Q57" s="21" t="n">
        <v>3439</v>
      </c>
      <c r="R57" s="21" t="n">
        <v>2993</v>
      </c>
      <c r="S57" s="21" t="n">
        <v>2995</v>
      </c>
      <c r="T57" s="21" t="n">
        <v>2865</v>
      </c>
      <c r="U57" s="21" t="n">
        <v>2957</v>
      </c>
      <c r="V57" s="21" t="n">
        <v>2452</v>
      </c>
      <c r="W57" s="21" t="n">
        <v>1728</v>
      </c>
      <c r="X57" s="21" t="n">
        <v>934</v>
      </c>
      <c r="Y57" s="21" t="n">
        <v>379</v>
      </c>
      <c r="Z57" s="21" t="n">
        <v>88</v>
      </c>
      <c r="AA57" s="21" t="n">
        <v>4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2116</v>
      </c>
      <c r="G58" s="29" t="n">
        <v>1176</v>
      </c>
      <c r="H58" s="30" t="n">
        <v>1429</v>
      </c>
      <c r="I58" s="30" t="n">
        <v>1676</v>
      </c>
      <c r="J58" s="30" t="n">
        <v>1926</v>
      </c>
      <c r="K58" s="30" t="n">
        <v>1671</v>
      </c>
      <c r="L58" s="30" t="n">
        <v>1564</v>
      </c>
      <c r="M58" s="30" t="n">
        <v>1789</v>
      </c>
      <c r="N58" s="30" t="n">
        <v>1936</v>
      </c>
      <c r="O58" s="30" t="n">
        <v>2280</v>
      </c>
      <c r="P58" s="30" t="n">
        <v>2736</v>
      </c>
      <c r="Q58" s="30" t="n">
        <v>3171</v>
      </c>
      <c r="R58" s="30" t="n">
        <v>2881</v>
      </c>
      <c r="S58" s="30" t="n">
        <v>2926</v>
      </c>
      <c r="T58" s="30" t="n">
        <v>2930</v>
      </c>
      <c r="U58" s="30" t="n">
        <v>3258</v>
      </c>
      <c r="V58" s="30" t="n">
        <v>3005</v>
      </c>
      <c r="W58" s="30" t="n">
        <v>2453</v>
      </c>
      <c r="X58" s="30" t="n">
        <v>1785</v>
      </c>
      <c r="Y58" s="30" t="n">
        <v>1106</v>
      </c>
      <c r="Z58" s="30" t="n">
        <v>356</v>
      </c>
      <c r="AA58" s="30" t="n">
        <v>57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360</v>
      </c>
      <c r="D59" s="32"/>
      <c r="E59" s="33" t="s">
        <v>32</v>
      </c>
      <c r="F59" s="34" t="n">
        <v>82945</v>
      </c>
      <c r="G59" s="35" t="n">
        <v>2412</v>
      </c>
      <c r="H59" s="36" t="n">
        <v>3007</v>
      </c>
      <c r="I59" s="36" t="n">
        <v>3417</v>
      </c>
      <c r="J59" s="36" t="n">
        <v>3874</v>
      </c>
      <c r="K59" s="36" t="n">
        <v>3536</v>
      </c>
      <c r="L59" s="36" t="n">
        <v>3483</v>
      </c>
      <c r="M59" s="36" t="n">
        <v>3831</v>
      </c>
      <c r="N59" s="36" t="n">
        <v>4083</v>
      </c>
      <c r="O59" s="36" t="n">
        <v>4741</v>
      </c>
      <c r="P59" s="36" t="n">
        <v>5794</v>
      </c>
      <c r="Q59" s="36" t="n">
        <v>6610</v>
      </c>
      <c r="R59" s="36" t="n">
        <v>5874</v>
      </c>
      <c r="S59" s="36" t="n">
        <v>5921</v>
      </c>
      <c r="T59" s="36" t="n">
        <v>5795</v>
      </c>
      <c r="U59" s="36" t="n">
        <v>6215</v>
      </c>
      <c r="V59" s="36" t="n">
        <v>5457</v>
      </c>
      <c r="W59" s="36" t="n">
        <v>4181</v>
      </c>
      <c r="X59" s="36" t="n">
        <v>2719</v>
      </c>
      <c r="Y59" s="36" t="n">
        <v>1485</v>
      </c>
      <c r="Z59" s="36" t="n">
        <v>444</v>
      </c>
      <c r="AA59" s="36" t="n">
        <v>61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501</v>
      </c>
      <c r="G60" s="20" t="n">
        <v>1206</v>
      </c>
      <c r="H60" s="19" t="n">
        <v>1589</v>
      </c>
      <c r="I60" s="21" t="n">
        <v>1692</v>
      </c>
      <c r="J60" s="21" t="n">
        <v>1811</v>
      </c>
      <c r="K60" s="21" t="n">
        <v>1682</v>
      </c>
      <c r="L60" s="21" t="n">
        <v>1924</v>
      </c>
      <c r="M60" s="21" t="n">
        <v>2060</v>
      </c>
      <c r="N60" s="21" t="n">
        <v>2196</v>
      </c>
      <c r="O60" s="21" t="n">
        <v>2366</v>
      </c>
      <c r="P60" s="21" t="n">
        <v>2749</v>
      </c>
      <c r="Q60" s="21" t="n">
        <v>2953</v>
      </c>
      <c r="R60" s="21" t="n">
        <v>2654</v>
      </c>
      <c r="S60" s="21" t="n">
        <v>2369</v>
      </c>
      <c r="T60" s="21" t="n">
        <v>2291</v>
      </c>
      <c r="U60" s="21" t="n">
        <v>2382</v>
      </c>
      <c r="V60" s="21" t="n">
        <v>2054</v>
      </c>
      <c r="W60" s="21" t="n">
        <v>1394</v>
      </c>
      <c r="X60" s="21" t="n">
        <v>760</v>
      </c>
      <c r="Y60" s="21" t="n">
        <v>303</v>
      </c>
      <c r="Z60" s="21" t="n">
        <v>58</v>
      </c>
      <c r="AA60" s="21" t="n">
        <v>8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604</v>
      </c>
      <c r="G61" s="29" t="n">
        <v>1231</v>
      </c>
      <c r="H61" s="30" t="n">
        <v>1555</v>
      </c>
      <c r="I61" s="30" t="n">
        <v>1662</v>
      </c>
      <c r="J61" s="30" t="n">
        <v>1707</v>
      </c>
      <c r="K61" s="30" t="n">
        <v>1604</v>
      </c>
      <c r="L61" s="30" t="n">
        <v>1649</v>
      </c>
      <c r="M61" s="30" t="n">
        <v>1811</v>
      </c>
      <c r="N61" s="30" t="n">
        <v>2008</v>
      </c>
      <c r="O61" s="30" t="n">
        <v>2277</v>
      </c>
      <c r="P61" s="30" t="n">
        <v>2531</v>
      </c>
      <c r="Q61" s="30" t="n">
        <v>2782</v>
      </c>
      <c r="R61" s="30" t="n">
        <v>2507</v>
      </c>
      <c r="S61" s="30" t="n">
        <v>2319</v>
      </c>
      <c r="T61" s="30" t="n">
        <v>2297</v>
      </c>
      <c r="U61" s="30" t="n">
        <v>2685</v>
      </c>
      <c r="V61" s="30" t="n">
        <v>2372</v>
      </c>
      <c r="W61" s="30" t="n">
        <v>2022</v>
      </c>
      <c r="X61" s="30" t="n">
        <v>1425</v>
      </c>
      <c r="Y61" s="30" t="n">
        <v>833</v>
      </c>
      <c r="Z61" s="30" t="n">
        <v>289</v>
      </c>
      <c r="AA61" s="30" t="n">
        <v>37</v>
      </c>
      <c r="AB61" s="30" t="n">
        <v>1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206</v>
      </c>
      <c r="D62" s="32"/>
      <c r="E62" s="33" t="s">
        <v>32</v>
      </c>
      <c r="F62" s="34" t="n">
        <v>74105</v>
      </c>
      <c r="G62" s="35" t="n">
        <v>2437</v>
      </c>
      <c r="H62" s="36" t="n">
        <v>3144</v>
      </c>
      <c r="I62" s="36" t="n">
        <v>3354</v>
      </c>
      <c r="J62" s="36" t="n">
        <v>3518</v>
      </c>
      <c r="K62" s="36" t="n">
        <v>3286</v>
      </c>
      <c r="L62" s="36" t="n">
        <v>3573</v>
      </c>
      <c r="M62" s="36" t="n">
        <v>3871</v>
      </c>
      <c r="N62" s="36" t="n">
        <v>4204</v>
      </c>
      <c r="O62" s="36" t="n">
        <v>4643</v>
      </c>
      <c r="P62" s="36" t="n">
        <v>5280</v>
      </c>
      <c r="Q62" s="36" t="n">
        <v>5735</v>
      </c>
      <c r="R62" s="36" t="n">
        <v>5161</v>
      </c>
      <c r="S62" s="36" t="n">
        <v>4688</v>
      </c>
      <c r="T62" s="36" t="n">
        <v>4588</v>
      </c>
      <c r="U62" s="36" t="n">
        <v>5067</v>
      </c>
      <c r="V62" s="36" t="n">
        <v>4426</v>
      </c>
      <c r="W62" s="36" t="n">
        <v>3416</v>
      </c>
      <c r="X62" s="36" t="n">
        <v>2185</v>
      </c>
      <c r="Y62" s="36" t="n">
        <v>1136</v>
      </c>
      <c r="Z62" s="36" t="n">
        <v>347</v>
      </c>
      <c r="AA62" s="36" t="n">
        <v>45</v>
      </c>
      <c r="AB62" s="36" t="n">
        <v>1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485</v>
      </c>
      <c r="G63" s="20" t="n">
        <v>690</v>
      </c>
      <c r="H63" s="21" t="n">
        <v>841</v>
      </c>
      <c r="I63" s="21" t="n">
        <v>1000</v>
      </c>
      <c r="J63" s="21" t="n">
        <v>1012</v>
      </c>
      <c r="K63" s="21" t="n">
        <v>1031</v>
      </c>
      <c r="L63" s="21" t="n">
        <v>997</v>
      </c>
      <c r="M63" s="21" t="n">
        <v>1108</v>
      </c>
      <c r="N63" s="21" t="n">
        <v>1270</v>
      </c>
      <c r="O63" s="21" t="n">
        <v>1317</v>
      </c>
      <c r="P63" s="21" t="n">
        <v>1634</v>
      </c>
      <c r="Q63" s="21" t="n">
        <v>1738</v>
      </c>
      <c r="R63" s="21" t="n">
        <v>1614</v>
      </c>
      <c r="S63" s="21" t="n">
        <v>1482</v>
      </c>
      <c r="T63" s="21" t="n">
        <v>1551</v>
      </c>
      <c r="U63" s="21" t="n">
        <v>1722</v>
      </c>
      <c r="V63" s="21" t="n">
        <v>1434</v>
      </c>
      <c r="W63" s="21" t="n">
        <v>1085</v>
      </c>
      <c r="X63" s="21" t="n">
        <v>616</v>
      </c>
      <c r="Y63" s="21" t="n">
        <v>291</v>
      </c>
      <c r="Z63" s="21" t="n">
        <v>46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2937</v>
      </c>
      <c r="G64" s="29" t="n">
        <v>664</v>
      </c>
      <c r="H64" s="30" t="n">
        <v>849</v>
      </c>
      <c r="I64" s="30" t="n">
        <v>921</v>
      </c>
      <c r="J64" s="30" t="n">
        <v>945</v>
      </c>
      <c r="K64" s="30" t="n">
        <v>900</v>
      </c>
      <c r="L64" s="30" t="n">
        <v>839</v>
      </c>
      <c r="M64" s="30" t="n">
        <v>1000</v>
      </c>
      <c r="N64" s="30" t="n">
        <v>1063</v>
      </c>
      <c r="O64" s="30" t="n">
        <v>1236</v>
      </c>
      <c r="P64" s="30" t="n">
        <v>1458</v>
      </c>
      <c r="Q64" s="30" t="n">
        <v>1584</v>
      </c>
      <c r="R64" s="30" t="n">
        <v>1454</v>
      </c>
      <c r="S64" s="30" t="n">
        <v>1512</v>
      </c>
      <c r="T64" s="30" t="n">
        <v>1525</v>
      </c>
      <c r="U64" s="30" t="n">
        <v>1857</v>
      </c>
      <c r="V64" s="30" t="n">
        <v>1714</v>
      </c>
      <c r="W64" s="30" t="n">
        <v>1540</v>
      </c>
      <c r="X64" s="30" t="n">
        <v>1065</v>
      </c>
      <c r="Y64" s="30" t="n">
        <v>582</v>
      </c>
      <c r="Z64" s="30" t="n">
        <v>197</v>
      </c>
      <c r="AA64" s="30" t="n">
        <v>31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420</v>
      </c>
      <c r="D65" s="32"/>
      <c r="E65" s="47" t="s">
        <v>32</v>
      </c>
      <c r="F65" s="34" t="n">
        <v>45422</v>
      </c>
      <c r="G65" s="35" t="n">
        <v>1354</v>
      </c>
      <c r="H65" s="36" t="n">
        <v>1690</v>
      </c>
      <c r="I65" s="36" t="n">
        <v>1921</v>
      </c>
      <c r="J65" s="36" t="n">
        <v>1957</v>
      </c>
      <c r="K65" s="36" t="n">
        <v>1931</v>
      </c>
      <c r="L65" s="36" t="n">
        <v>1836</v>
      </c>
      <c r="M65" s="36" t="n">
        <v>2108</v>
      </c>
      <c r="N65" s="36" t="n">
        <v>2333</v>
      </c>
      <c r="O65" s="36" t="n">
        <v>2553</v>
      </c>
      <c r="P65" s="36" t="n">
        <v>3092</v>
      </c>
      <c r="Q65" s="36" t="n">
        <v>3322</v>
      </c>
      <c r="R65" s="36" t="n">
        <v>3068</v>
      </c>
      <c r="S65" s="36" t="n">
        <v>2994</v>
      </c>
      <c r="T65" s="36" t="n">
        <v>3076</v>
      </c>
      <c r="U65" s="36" t="n">
        <v>3579</v>
      </c>
      <c r="V65" s="36" t="n">
        <v>3148</v>
      </c>
      <c r="W65" s="36" t="n">
        <v>2625</v>
      </c>
      <c r="X65" s="36" t="n">
        <v>1681</v>
      </c>
      <c r="Y65" s="36" t="n">
        <v>873</v>
      </c>
      <c r="Z65" s="36" t="n">
        <v>243</v>
      </c>
      <c r="AA65" s="36" t="n">
        <v>37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546</v>
      </c>
      <c r="G66" s="20" t="n">
        <v>408</v>
      </c>
      <c r="H66" s="21" t="n">
        <v>579</v>
      </c>
      <c r="I66" s="21" t="n">
        <v>699</v>
      </c>
      <c r="J66" s="21" t="n">
        <v>707</v>
      </c>
      <c r="K66" s="21" t="n">
        <v>567</v>
      </c>
      <c r="L66" s="21" t="n">
        <v>582</v>
      </c>
      <c r="M66" s="21" t="n">
        <v>662</v>
      </c>
      <c r="N66" s="21" t="n">
        <v>780</v>
      </c>
      <c r="O66" s="21" t="n">
        <v>909</v>
      </c>
      <c r="P66" s="21" t="n">
        <v>1072</v>
      </c>
      <c r="Q66" s="21" t="n">
        <v>1118</v>
      </c>
      <c r="R66" s="21" t="n">
        <v>885</v>
      </c>
      <c r="S66" s="21" t="n">
        <v>962</v>
      </c>
      <c r="T66" s="21" t="n">
        <v>1044</v>
      </c>
      <c r="U66" s="21" t="n">
        <v>1345</v>
      </c>
      <c r="V66" s="21" t="n">
        <v>1062</v>
      </c>
      <c r="W66" s="21" t="n">
        <v>663</v>
      </c>
      <c r="X66" s="21" t="n">
        <v>349</v>
      </c>
      <c r="Y66" s="21" t="n">
        <v>134</v>
      </c>
      <c r="Z66" s="21" t="n">
        <v>17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596</v>
      </c>
      <c r="G67" s="29" t="n">
        <v>368</v>
      </c>
      <c r="H67" s="30" t="n">
        <v>594</v>
      </c>
      <c r="I67" s="30" t="n">
        <v>597</v>
      </c>
      <c r="J67" s="30" t="n">
        <v>659</v>
      </c>
      <c r="K67" s="30" t="n">
        <v>577</v>
      </c>
      <c r="L67" s="30" t="n">
        <v>527</v>
      </c>
      <c r="M67" s="30" t="n">
        <v>614</v>
      </c>
      <c r="N67" s="30" t="n">
        <v>768</v>
      </c>
      <c r="O67" s="30" t="n">
        <v>859</v>
      </c>
      <c r="P67" s="30" t="n">
        <v>952</v>
      </c>
      <c r="Q67" s="30" t="n">
        <v>1026</v>
      </c>
      <c r="R67" s="30" t="n">
        <v>921</v>
      </c>
      <c r="S67" s="30" t="n">
        <v>1004</v>
      </c>
      <c r="T67" s="30" t="n">
        <v>1168</v>
      </c>
      <c r="U67" s="30" t="n">
        <v>1449</v>
      </c>
      <c r="V67" s="30" t="n">
        <v>1258</v>
      </c>
      <c r="W67" s="30" t="n">
        <v>944</v>
      </c>
      <c r="X67" s="30" t="n">
        <v>687</v>
      </c>
      <c r="Y67" s="30" t="n">
        <v>467</v>
      </c>
      <c r="Z67" s="30" t="n">
        <v>129</v>
      </c>
      <c r="AA67" s="30" t="n">
        <v>24</v>
      </c>
      <c r="AB67" s="30" t="n">
        <v>4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727</v>
      </c>
      <c r="D68" s="32"/>
      <c r="E68" s="33" t="s">
        <v>32</v>
      </c>
      <c r="F68" s="34" t="n">
        <v>30142</v>
      </c>
      <c r="G68" s="35" t="n">
        <v>776</v>
      </c>
      <c r="H68" s="36" t="n">
        <v>1173</v>
      </c>
      <c r="I68" s="36" t="n">
        <v>1296</v>
      </c>
      <c r="J68" s="36" t="n">
        <v>1366</v>
      </c>
      <c r="K68" s="36" t="n">
        <v>1144</v>
      </c>
      <c r="L68" s="36" t="n">
        <v>1109</v>
      </c>
      <c r="M68" s="36" t="n">
        <v>1276</v>
      </c>
      <c r="N68" s="36" t="n">
        <v>1548</v>
      </c>
      <c r="O68" s="36" t="n">
        <v>1768</v>
      </c>
      <c r="P68" s="36" t="n">
        <v>2024</v>
      </c>
      <c r="Q68" s="36" t="n">
        <v>2144</v>
      </c>
      <c r="R68" s="36" t="n">
        <v>1806</v>
      </c>
      <c r="S68" s="36" t="n">
        <v>1966</v>
      </c>
      <c r="T68" s="36" t="n">
        <v>2212</v>
      </c>
      <c r="U68" s="36" t="n">
        <v>2794</v>
      </c>
      <c r="V68" s="36" t="n">
        <v>2320</v>
      </c>
      <c r="W68" s="36" t="n">
        <v>1607</v>
      </c>
      <c r="X68" s="36" t="n">
        <v>1036</v>
      </c>
      <c r="Y68" s="36" t="n">
        <v>601</v>
      </c>
      <c r="Z68" s="36" t="n">
        <v>146</v>
      </c>
      <c r="AA68" s="36" t="n">
        <v>26</v>
      </c>
      <c r="AB68" s="36" t="n">
        <v>4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010</v>
      </c>
      <c r="G69" s="20" t="n">
        <v>293</v>
      </c>
      <c r="H69" s="21" t="n">
        <v>417</v>
      </c>
      <c r="I69" s="21" t="n">
        <v>462</v>
      </c>
      <c r="J69" s="21" t="n">
        <v>474</v>
      </c>
      <c r="K69" s="21" t="n">
        <v>418</v>
      </c>
      <c r="L69" s="21" t="n">
        <v>511</v>
      </c>
      <c r="M69" s="21" t="n">
        <v>568</v>
      </c>
      <c r="N69" s="21" t="n">
        <v>622</v>
      </c>
      <c r="O69" s="21" t="n">
        <v>672</v>
      </c>
      <c r="P69" s="21" t="n">
        <v>836</v>
      </c>
      <c r="Q69" s="21" t="n">
        <v>881</v>
      </c>
      <c r="R69" s="21" t="n">
        <v>812</v>
      </c>
      <c r="S69" s="21" t="n">
        <v>790</v>
      </c>
      <c r="T69" s="21" t="n">
        <v>782</v>
      </c>
      <c r="U69" s="21" t="n">
        <v>863</v>
      </c>
      <c r="V69" s="21" t="n">
        <v>761</v>
      </c>
      <c r="W69" s="21" t="n">
        <v>478</v>
      </c>
      <c r="X69" s="21" t="n">
        <v>246</v>
      </c>
      <c r="Y69" s="21" t="n">
        <v>101</v>
      </c>
      <c r="Z69" s="21" t="n">
        <v>22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323</v>
      </c>
      <c r="G70" s="29" t="n">
        <v>264</v>
      </c>
      <c r="H70" s="30" t="n">
        <v>367</v>
      </c>
      <c r="I70" s="30" t="n">
        <v>399</v>
      </c>
      <c r="J70" s="30" t="n">
        <v>457</v>
      </c>
      <c r="K70" s="30" t="n">
        <v>443</v>
      </c>
      <c r="L70" s="30" t="n">
        <v>423</v>
      </c>
      <c r="M70" s="30" t="n">
        <v>490</v>
      </c>
      <c r="N70" s="30" t="n">
        <v>562</v>
      </c>
      <c r="O70" s="30" t="n">
        <v>628</v>
      </c>
      <c r="P70" s="30" t="n">
        <v>681</v>
      </c>
      <c r="Q70" s="30" t="n">
        <v>818</v>
      </c>
      <c r="R70" s="30" t="n">
        <v>699</v>
      </c>
      <c r="S70" s="30" t="n">
        <v>768</v>
      </c>
      <c r="T70" s="30" t="n">
        <v>828</v>
      </c>
      <c r="U70" s="30" t="n">
        <v>929</v>
      </c>
      <c r="V70" s="30" t="n">
        <v>905</v>
      </c>
      <c r="W70" s="30" t="n">
        <v>714</v>
      </c>
      <c r="X70" s="30" t="n">
        <v>538</v>
      </c>
      <c r="Y70" s="30" t="n">
        <v>305</v>
      </c>
      <c r="Z70" s="30" t="n">
        <v>93</v>
      </c>
      <c r="AA70" s="30" t="n">
        <v>11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407</v>
      </c>
      <c r="D71" s="32"/>
      <c r="E71" s="47" t="s">
        <v>32</v>
      </c>
      <c r="F71" s="34" t="n">
        <v>22333</v>
      </c>
      <c r="G71" s="35" t="n">
        <v>557</v>
      </c>
      <c r="H71" s="36" t="n">
        <v>784</v>
      </c>
      <c r="I71" s="36" t="n">
        <v>861</v>
      </c>
      <c r="J71" s="36" t="n">
        <v>931</v>
      </c>
      <c r="K71" s="36" t="n">
        <v>861</v>
      </c>
      <c r="L71" s="36" t="n">
        <v>934</v>
      </c>
      <c r="M71" s="36" t="n">
        <v>1058</v>
      </c>
      <c r="N71" s="36" t="n">
        <v>1184</v>
      </c>
      <c r="O71" s="36" t="n">
        <v>1300</v>
      </c>
      <c r="P71" s="36" t="n">
        <v>1517</v>
      </c>
      <c r="Q71" s="36" t="n">
        <v>1699</v>
      </c>
      <c r="R71" s="36" t="n">
        <v>1511</v>
      </c>
      <c r="S71" s="36" t="n">
        <v>1558</v>
      </c>
      <c r="T71" s="36" t="n">
        <v>1610</v>
      </c>
      <c r="U71" s="36" t="n">
        <v>1792</v>
      </c>
      <c r="V71" s="36" t="n">
        <v>1666</v>
      </c>
      <c r="W71" s="36" t="n">
        <v>1192</v>
      </c>
      <c r="X71" s="36" t="n">
        <v>784</v>
      </c>
      <c r="Y71" s="36" t="n">
        <v>406</v>
      </c>
      <c r="Z71" s="36" t="n">
        <v>115</v>
      </c>
      <c r="AA71" s="36" t="n">
        <v>12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186</v>
      </c>
      <c r="G72" s="20" t="n">
        <v>176</v>
      </c>
      <c r="H72" s="21" t="n">
        <v>259</v>
      </c>
      <c r="I72" s="21" t="n">
        <v>218</v>
      </c>
      <c r="J72" s="21" t="n">
        <v>250</v>
      </c>
      <c r="K72" s="21" t="n">
        <v>226</v>
      </c>
      <c r="L72" s="21" t="n">
        <v>239</v>
      </c>
      <c r="M72" s="21" t="n">
        <v>290</v>
      </c>
      <c r="N72" s="21" t="n">
        <v>343</v>
      </c>
      <c r="O72" s="21" t="n">
        <v>364</v>
      </c>
      <c r="P72" s="21" t="n">
        <v>393</v>
      </c>
      <c r="Q72" s="21" t="n">
        <v>419</v>
      </c>
      <c r="R72" s="21" t="n">
        <v>415</v>
      </c>
      <c r="S72" s="21" t="n">
        <v>468</v>
      </c>
      <c r="T72" s="21" t="n">
        <v>518</v>
      </c>
      <c r="U72" s="21" t="n">
        <v>579</v>
      </c>
      <c r="V72" s="21" t="n">
        <v>466</v>
      </c>
      <c r="W72" s="21" t="n">
        <v>314</v>
      </c>
      <c r="X72" s="21" t="n">
        <v>160</v>
      </c>
      <c r="Y72" s="21" t="n">
        <v>71</v>
      </c>
      <c r="Z72" s="21" t="n">
        <v>15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517</v>
      </c>
      <c r="G73" s="29" t="n">
        <v>167</v>
      </c>
      <c r="H73" s="30" t="n">
        <v>226</v>
      </c>
      <c r="I73" s="30" t="n">
        <v>238</v>
      </c>
      <c r="J73" s="30" t="n">
        <v>204</v>
      </c>
      <c r="K73" s="30" t="n">
        <v>214</v>
      </c>
      <c r="L73" s="30" t="n">
        <v>234</v>
      </c>
      <c r="M73" s="30" t="n">
        <v>258</v>
      </c>
      <c r="N73" s="30" t="n">
        <v>313</v>
      </c>
      <c r="O73" s="30" t="n">
        <v>320</v>
      </c>
      <c r="P73" s="30" t="n">
        <v>362</v>
      </c>
      <c r="Q73" s="30" t="n">
        <v>383</v>
      </c>
      <c r="R73" s="30" t="n">
        <v>417</v>
      </c>
      <c r="S73" s="30" t="n">
        <v>466</v>
      </c>
      <c r="T73" s="30" t="n">
        <v>509</v>
      </c>
      <c r="U73" s="30" t="n">
        <v>571</v>
      </c>
      <c r="V73" s="30" t="n">
        <v>492</v>
      </c>
      <c r="W73" s="30" t="n">
        <v>438</v>
      </c>
      <c r="X73" s="30" t="n">
        <v>373</v>
      </c>
      <c r="Y73" s="30" t="n">
        <v>239</v>
      </c>
      <c r="Z73" s="30" t="n">
        <v>81</v>
      </c>
      <c r="AA73" s="30" t="n">
        <v>12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57</v>
      </c>
      <c r="D74" s="32"/>
      <c r="E74" s="33" t="s">
        <v>32</v>
      </c>
      <c r="F74" s="34" t="n">
        <v>12703</v>
      </c>
      <c r="G74" s="35" t="n">
        <v>343</v>
      </c>
      <c r="H74" s="36" t="n">
        <v>485</v>
      </c>
      <c r="I74" s="36" t="n">
        <v>456</v>
      </c>
      <c r="J74" s="36" t="n">
        <v>454</v>
      </c>
      <c r="K74" s="36" t="n">
        <v>440</v>
      </c>
      <c r="L74" s="36" t="n">
        <v>473</v>
      </c>
      <c r="M74" s="36" t="n">
        <v>548</v>
      </c>
      <c r="N74" s="36" t="n">
        <v>656</v>
      </c>
      <c r="O74" s="36" t="n">
        <v>684</v>
      </c>
      <c r="P74" s="36" t="n">
        <v>755</v>
      </c>
      <c r="Q74" s="36" t="n">
        <v>802</v>
      </c>
      <c r="R74" s="36" t="n">
        <v>832</v>
      </c>
      <c r="S74" s="36" t="n">
        <v>934</v>
      </c>
      <c r="T74" s="36" t="n">
        <v>1027</v>
      </c>
      <c r="U74" s="36" t="n">
        <v>1150</v>
      </c>
      <c r="V74" s="36" t="n">
        <v>958</v>
      </c>
      <c r="W74" s="36" t="n">
        <v>752</v>
      </c>
      <c r="X74" s="36" t="n">
        <v>533</v>
      </c>
      <c r="Y74" s="36" t="n">
        <v>310</v>
      </c>
      <c r="Z74" s="36" t="n">
        <v>96</v>
      </c>
      <c r="AA74" s="36" t="n">
        <v>15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363</v>
      </c>
      <c r="G75" s="20" t="n">
        <v>36</v>
      </c>
      <c r="H75" s="21" t="n">
        <v>59</v>
      </c>
      <c r="I75" s="21" t="n">
        <v>88</v>
      </c>
      <c r="J75" s="21" t="n">
        <v>97</v>
      </c>
      <c r="K75" s="21" t="n">
        <v>75</v>
      </c>
      <c r="L75" s="21" t="n">
        <v>73</v>
      </c>
      <c r="M75" s="21" t="n">
        <v>74</v>
      </c>
      <c r="N75" s="21" t="n">
        <v>109</v>
      </c>
      <c r="O75" s="21" t="n">
        <v>141</v>
      </c>
      <c r="P75" s="21" t="n">
        <v>166</v>
      </c>
      <c r="Q75" s="21" t="n">
        <v>171</v>
      </c>
      <c r="R75" s="21" t="n">
        <v>150</v>
      </c>
      <c r="S75" s="21" t="n">
        <v>194</v>
      </c>
      <c r="T75" s="21" t="n">
        <v>226</v>
      </c>
      <c r="U75" s="21" t="n">
        <v>282</v>
      </c>
      <c r="V75" s="21" t="n">
        <v>222</v>
      </c>
      <c r="W75" s="21" t="n">
        <v>100</v>
      </c>
      <c r="X75" s="21" t="n">
        <v>58</v>
      </c>
      <c r="Y75" s="21" t="n">
        <v>34</v>
      </c>
      <c r="Z75" s="21" t="n">
        <v>8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308</v>
      </c>
      <c r="G76" s="29" t="n">
        <v>27</v>
      </c>
      <c r="H76" s="30" t="n">
        <v>58</v>
      </c>
      <c r="I76" s="30" t="n">
        <v>86</v>
      </c>
      <c r="J76" s="30" t="n">
        <v>76</v>
      </c>
      <c r="K76" s="30" t="n">
        <v>58</v>
      </c>
      <c r="L76" s="30" t="n">
        <v>48</v>
      </c>
      <c r="M76" s="30" t="n">
        <v>65</v>
      </c>
      <c r="N76" s="30" t="n">
        <v>78</v>
      </c>
      <c r="O76" s="30" t="n">
        <v>100</v>
      </c>
      <c r="P76" s="30" t="n">
        <v>139</v>
      </c>
      <c r="Q76" s="30" t="n">
        <v>144</v>
      </c>
      <c r="R76" s="30" t="n">
        <v>135</v>
      </c>
      <c r="S76" s="30" t="n">
        <v>204</v>
      </c>
      <c r="T76" s="30" t="n">
        <v>203</v>
      </c>
      <c r="U76" s="30" t="n">
        <v>281</v>
      </c>
      <c r="V76" s="30" t="n">
        <v>207</v>
      </c>
      <c r="W76" s="30" t="n">
        <v>132</v>
      </c>
      <c r="X76" s="30" t="n">
        <v>126</v>
      </c>
      <c r="Y76" s="30" t="n">
        <v>99</v>
      </c>
      <c r="Z76" s="30" t="n">
        <v>37</v>
      </c>
      <c r="AA76" s="30" t="n">
        <v>5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17</v>
      </c>
      <c r="D77" s="32"/>
      <c r="E77" s="47" t="s">
        <v>32</v>
      </c>
      <c r="F77" s="34" t="n">
        <v>4671</v>
      </c>
      <c r="G77" s="35" t="n">
        <v>63</v>
      </c>
      <c r="H77" s="36" t="n">
        <v>117</v>
      </c>
      <c r="I77" s="36" t="n">
        <v>174</v>
      </c>
      <c r="J77" s="36" t="n">
        <v>173</v>
      </c>
      <c r="K77" s="36" t="n">
        <v>133</v>
      </c>
      <c r="L77" s="36" t="n">
        <v>121</v>
      </c>
      <c r="M77" s="36" t="n">
        <v>139</v>
      </c>
      <c r="N77" s="36" t="n">
        <v>187</v>
      </c>
      <c r="O77" s="36" t="n">
        <v>241</v>
      </c>
      <c r="P77" s="36" t="n">
        <v>305</v>
      </c>
      <c r="Q77" s="36" t="n">
        <v>315</v>
      </c>
      <c r="R77" s="36" t="n">
        <v>285</v>
      </c>
      <c r="S77" s="36" t="n">
        <v>398</v>
      </c>
      <c r="T77" s="36" t="n">
        <v>429</v>
      </c>
      <c r="U77" s="36" t="n">
        <v>563</v>
      </c>
      <c r="V77" s="36" t="n">
        <v>429</v>
      </c>
      <c r="W77" s="36" t="n">
        <v>232</v>
      </c>
      <c r="X77" s="36" t="n">
        <v>184</v>
      </c>
      <c r="Y77" s="36" t="n">
        <v>133</v>
      </c>
      <c r="Z77" s="36" t="n">
        <v>45</v>
      </c>
      <c r="AA77" s="36" t="n">
        <v>5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31</v>
      </c>
      <c r="G78" s="20" t="n">
        <v>54</v>
      </c>
      <c r="H78" s="21" t="n">
        <v>103</v>
      </c>
      <c r="I78" s="21" t="n">
        <v>125</v>
      </c>
      <c r="J78" s="21" t="n">
        <v>132</v>
      </c>
      <c r="K78" s="21" t="n">
        <v>102</v>
      </c>
      <c r="L78" s="21" t="n">
        <v>100</v>
      </c>
      <c r="M78" s="21" t="n">
        <v>92</v>
      </c>
      <c r="N78" s="21" t="n">
        <v>128</v>
      </c>
      <c r="O78" s="21" t="n">
        <v>160</v>
      </c>
      <c r="P78" s="21" t="n">
        <v>215</v>
      </c>
      <c r="Q78" s="21" t="n">
        <v>195</v>
      </c>
      <c r="R78" s="21" t="n">
        <v>227</v>
      </c>
      <c r="S78" s="21" t="n">
        <v>244</v>
      </c>
      <c r="T78" s="21" t="n">
        <v>272</v>
      </c>
      <c r="U78" s="21" t="n">
        <v>263</v>
      </c>
      <c r="V78" s="21" t="n">
        <v>263</v>
      </c>
      <c r="W78" s="21" t="n">
        <v>144</v>
      </c>
      <c r="X78" s="21" t="n">
        <v>76</v>
      </c>
      <c r="Y78" s="21" t="n">
        <v>29</v>
      </c>
      <c r="Z78" s="21" t="n">
        <v>6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005</v>
      </c>
      <c r="G79" s="29" t="n">
        <v>45</v>
      </c>
      <c r="H79" s="30" t="n">
        <v>103</v>
      </c>
      <c r="I79" s="30" t="n">
        <v>113</v>
      </c>
      <c r="J79" s="30" t="n">
        <v>118</v>
      </c>
      <c r="K79" s="30" t="n">
        <v>102</v>
      </c>
      <c r="L79" s="30" t="n">
        <v>70</v>
      </c>
      <c r="M79" s="30" t="n">
        <v>99</v>
      </c>
      <c r="N79" s="30" t="n">
        <v>123</v>
      </c>
      <c r="O79" s="30" t="n">
        <v>143</v>
      </c>
      <c r="P79" s="30" t="n">
        <v>165</v>
      </c>
      <c r="Q79" s="30" t="n">
        <v>180</v>
      </c>
      <c r="R79" s="30" t="n">
        <v>180</v>
      </c>
      <c r="S79" s="30" t="n">
        <v>240</v>
      </c>
      <c r="T79" s="30" t="n">
        <v>263</v>
      </c>
      <c r="U79" s="30" t="n">
        <v>308</v>
      </c>
      <c r="V79" s="30" t="n">
        <v>246</v>
      </c>
      <c r="W79" s="30" t="n">
        <v>183</v>
      </c>
      <c r="X79" s="30" t="n">
        <v>170</v>
      </c>
      <c r="Y79" s="30" t="n">
        <v>111</v>
      </c>
      <c r="Z79" s="30" t="n">
        <v>39</v>
      </c>
      <c r="AA79" s="30" t="n">
        <v>4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14</v>
      </c>
      <c r="D80" s="32"/>
      <c r="E80" s="33" t="s">
        <v>32</v>
      </c>
      <c r="F80" s="34" t="n">
        <v>5936</v>
      </c>
      <c r="G80" s="35" t="n">
        <v>99</v>
      </c>
      <c r="H80" s="36" t="n">
        <v>206</v>
      </c>
      <c r="I80" s="36" t="n">
        <v>238</v>
      </c>
      <c r="J80" s="36" t="n">
        <v>250</v>
      </c>
      <c r="K80" s="36" t="n">
        <v>204</v>
      </c>
      <c r="L80" s="36" t="n">
        <v>170</v>
      </c>
      <c r="M80" s="36" t="n">
        <v>191</v>
      </c>
      <c r="N80" s="36" t="n">
        <v>251</v>
      </c>
      <c r="O80" s="36" t="n">
        <v>303</v>
      </c>
      <c r="P80" s="36" t="n">
        <v>380</v>
      </c>
      <c r="Q80" s="36" t="n">
        <v>375</v>
      </c>
      <c r="R80" s="36" t="n">
        <v>407</v>
      </c>
      <c r="S80" s="36" t="n">
        <v>484</v>
      </c>
      <c r="T80" s="36" t="n">
        <v>535</v>
      </c>
      <c r="U80" s="36" t="n">
        <v>571</v>
      </c>
      <c r="V80" s="36" t="n">
        <v>509</v>
      </c>
      <c r="W80" s="36" t="n">
        <v>327</v>
      </c>
      <c r="X80" s="36" t="n">
        <v>246</v>
      </c>
      <c r="Y80" s="36" t="n">
        <v>140</v>
      </c>
      <c r="Z80" s="36" t="n">
        <v>45</v>
      </c>
      <c r="AA80" s="36" t="n">
        <v>5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539</v>
      </c>
      <c r="G81" s="20" t="n">
        <v>162</v>
      </c>
      <c r="H81" s="21" t="n">
        <v>174</v>
      </c>
      <c r="I81" s="21" t="n">
        <v>248</v>
      </c>
      <c r="J81" s="21" t="n">
        <v>258</v>
      </c>
      <c r="K81" s="21" t="n">
        <v>225</v>
      </c>
      <c r="L81" s="21" t="n">
        <v>287</v>
      </c>
      <c r="M81" s="21" t="n">
        <v>300</v>
      </c>
      <c r="N81" s="21" t="n">
        <v>304</v>
      </c>
      <c r="O81" s="21" t="n">
        <v>369</v>
      </c>
      <c r="P81" s="21" t="n">
        <v>386</v>
      </c>
      <c r="Q81" s="21" t="n">
        <v>454</v>
      </c>
      <c r="R81" s="21" t="n">
        <v>362</v>
      </c>
      <c r="S81" s="21" t="n">
        <v>338</v>
      </c>
      <c r="T81" s="21" t="n">
        <v>365</v>
      </c>
      <c r="U81" s="21" t="n">
        <v>499</v>
      </c>
      <c r="V81" s="21" t="n">
        <v>389</v>
      </c>
      <c r="W81" s="21" t="n">
        <v>226</v>
      </c>
      <c r="X81" s="21" t="n">
        <v>137</v>
      </c>
      <c r="Y81" s="21" t="n">
        <v>44</v>
      </c>
      <c r="Z81" s="21" t="n">
        <v>12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736</v>
      </c>
      <c r="G82" s="29" t="n">
        <v>183</v>
      </c>
      <c r="H82" s="30" t="n">
        <v>204</v>
      </c>
      <c r="I82" s="30" t="n">
        <v>228</v>
      </c>
      <c r="J82" s="30" t="n">
        <v>209</v>
      </c>
      <c r="K82" s="30" t="n">
        <v>244</v>
      </c>
      <c r="L82" s="30" t="n">
        <v>232</v>
      </c>
      <c r="M82" s="30" t="n">
        <v>274</v>
      </c>
      <c r="N82" s="30" t="n">
        <v>273</v>
      </c>
      <c r="O82" s="30" t="n">
        <v>318</v>
      </c>
      <c r="P82" s="30" t="n">
        <v>326</v>
      </c>
      <c r="Q82" s="30" t="n">
        <v>393</v>
      </c>
      <c r="R82" s="30" t="n">
        <v>370</v>
      </c>
      <c r="S82" s="30" t="n">
        <v>334</v>
      </c>
      <c r="T82" s="30" t="n">
        <v>421</v>
      </c>
      <c r="U82" s="30" t="n">
        <v>510</v>
      </c>
      <c r="V82" s="30" t="n">
        <v>440</v>
      </c>
      <c r="W82" s="30" t="n">
        <v>335</v>
      </c>
      <c r="X82" s="30" t="n">
        <v>231</v>
      </c>
      <c r="Y82" s="30" t="n">
        <v>146</v>
      </c>
      <c r="Z82" s="30" t="n">
        <v>59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33</v>
      </c>
      <c r="D83" s="32"/>
      <c r="E83" s="47" t="s">
        <v>32</v>
      </c>
      <c r="F83" s="34" t="n">
        <v>11275</v>
      </c>
      <c r="G83" s="35" t="n">
        <v>345</v>
      </c>
      <c r="H83" s="36" t="n">
        <v>378</v>
      </c>
      <c r="I83" s="36" t="n">
        <v>476</v>
      </c>
      <c r="J83" s="36" t="n">
        <v>467</v>
      </c>
      <c r="K83" s="36" t="n">
        <v>469</v>
      </c>
      <c r="L83" s="36" t="n">
        <v>519</v>
      </c>
      <c r="M83" s="36" t="n">
        <v>574</v>
      </c>
      <c r="N83" s="36" t="n">
        <v>577</v>
      </c>
      <c r="O83" s="36" t="n">
        <v>687</v>
      </c>
      <c r="P83" s="36" t="n">
        <v>712</v>
      </c>
      <c r="Q83" s="36" t="n">
        <v>847</v>
      </c>
      <c r="R83" s="36" t="n">
        <v>732</v>
      </c>
      <c r="S83" s="36" t="n">
        <v>672</v>
      </c>
      <c r="T83" s="36" t="n">
        <v>786</v>
      </c>
      <c r="U83" s="36" t="n">
        <v>1009</v>
      </c>
      <c r="V83" s="36" t="n">
        <v>829</v>
      </c>
      <c r="W83" s="36" t="n">
        <v>561</v>
      </c>
      <c r="X83" s="36" t="n">
        <v>368</v>
      </c>
      <c r="Y83" s="36" t="n">
        <v>190</v>
      </c>
      <c r="Z83" s="36" t="n">
        <v>71</v>
      </c>
      <c r="AA83" s="36" t="n">
        <v>6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16</v>
      </c>
      <c r="G84" s="20" t="n">
        <v>15</v>
      </c>
      <c r="H84" s="21" t="n">
        <v>29</v>
      </c>
      <c r="I84" s="21" t="n">
        <v>27</v>
      </c>
      <c r="J84" s="21" t="n">
        <v>33</v>
      </c>
      <c r="K84" s="21" t="n">
        <v>34</v>
      </c>
      <c r="L84" s="21" t="n">
        <v>32</v>
      </c>
      <c r="M84" s="21" t="n">
        <v>42</v>
      </c>
      <c r="N84" s="21" t="n">
        <v>49</v>
      </c>
      <c r="O84" s="21" t="n">
        <v>50</v>
      </c>
      <c r="P84" s="21" t="n">
        <v>72</v>
      </c>
      <c r="Q84" s="21" t="n">
        <v>71</v>
      </c>
      <c r="R84" s="21" t="n">
        <v>91</v>
      </c>
      <c r="S84" s="21" t="n">
        <v>108</v>
      </c>
      <c r="T84" s="21" t="n">
        <v>137</v>
      </c>
      <c r="U84" s="21" t="n">
        <v>158</v>
      </c>
      <c r="V84" s="21" t="n">
        <v>111</v>
      </c>
      <c r="W84" s="21" t="n">
        <v>76</v>
      </c>
      <c r="X84" s="21" t="n">
        <v>53</v>
      </c>
      <c r="Y84" s="21" t="n">
        <v>23</v>
      </c>
      <c r="Z84" s="21" t="n">
        <v>4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64</v>
      </c>
      <c r="G85" s="29" t="n">
        <v>13</v>
      </c>
      <c r="H85" s="30" t="n">
        <v>25</v>
      </c>
      <c r="I85" s="30" t="n">
        <v>39</v>
      </c>
      <c r="J85" s="30" t="n">
        <v>36</v>
      </c>
      <c r="K85" s="30" t="n">
        <v>35</v>
      </c>
      <c r="L85" s="30" t="n">
        <v>29</v>
      </c>
      <c r="M85" s="30" t="n">
        <v>17</v>
      </c>
      <c r="N85" s="30" t="n">
        <v>38</v>
      </c>
      <c r="O85" s="30" t="n">
        <v>48</v>
      </c>
      <c r="P85" s="30" t="n">
        <v>54</v>
      </c>
      <c r="Q85" s="30" t="n">
        <v>64</v>
      </c>
      <c r="R85" s="30" t="n">
        <v>74</v>
      </c>
      <c r="S85" s="30" t="n">
        <v>104</v>
      </c>
      <c r="T85" s="30" t="n">
        <v>124</v>
      </c>
      <c r="U85" s="30" t="n">
        <v>150</v>
      </c>
      <c r="V85" s="30" t="n">
        <v>118</v>
      </c>
      <c r="W85" s="30" t="n">
        <v>103</v>
      </c>
      <c r="X85" s="30" t="n">
        <v>90</v>
      </c>
      <c r="Y85" s="30" t="n">
        <v>72</v>
      </c>
      <c r="Z85" s="30" t="n">
        <v>28</v>
      </c>
      <c r="AA85" s="30" t="n">
        <v>3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46</v>
      </c>
      <c r="D86" s="32"/>
      <c r="E86" s="33" t="s">
        <v>32</v>
      </c>
      <c r="F86" s="34" t="n">
        <v>2480</v>
      </c>
      <c r="G86" s="35" t="n">
        <v>28</v>
      </c>
      <c r="H86" s="36" t="n">
        <v>54</v>
      </c>
      <c r="I86" s="36" t="n">
        <v>66</v>
      </c>
      <c r="J86" s="36" t="n">
        <v>69</v>
      </c>
      <c r="K86" s="36" t="n">
        <v>69</v>
      </c>
      <c r="L86" s="36" t="n">
        <v>61</v>
      </c>
      <c r="M86" s="36" t="n">
        <v>59</v>
      </c>
      <c r="N86" s="36" t="n">
        <v>87</v>
      </c>
      <c r="O86" s="36" t="n">
        <v>98</v>
      </c>
      <c r="P86" s="36" t="n">
        <v>126</v>
      </c>
      <c r="Q86" s="36" t="n">
        <v>135</v>
      </c>
      <c r="R86" s="36" t="n">
        <v>165</v>
      </c>
      <c r="S86" s="36" t="n">
        <v>212</v>
      </c>
      <c r="T86" s="36" t="n">
        <v>261</v>
      </c>
      <c r="U86" s="36" t="n">
        <v>308</v>
      </c>
      <c r="V86" s="36" t="n">
        <v>229</v>
      </c>
      <c r="W86" s="36" t="n">
        <v>179</v>
      </c>
      <c r="X86" s="36" t="n">
        <v>143</v>
      </c>
      <c r="Y86" s="36" t="n">
        <v>95</v>
      </c>
      <c r="Z86" s="36" t="n">
        <v>32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45</v>
      </c>
      <c r="G87" s="20" t="n">
        <v>4</v>
      </c>
      <c r="H87" s="21" t="n">
        <v>4</v>
      </c>
      <c r="I87" s="21" t="n">
        <v>18</v>
      </c>
      <c r="J87" s="21" t="n">
        <v>15</v>
      </c>
      <c r="K87" s="21" t="n">
        <v>15</v>
      </c>
      <c r="L87" s="21" t="n">
        <v>14</v>
      </c>
      <c r="M87" s="21" t="n">
        <v>14</v>
      </c>
      <c r="N87" s="21" t="n">
        <v>23</v>
      </c>
      <c r="O87" s="21" t="n">
        <v>31</v>
      </c>
      <c r="P87" s="21" t="n">
        <v>29</v>
      </c>
      <c r="Q87" s="21" t="n">
        <v>37</v>
      </c>
      <c r="R87" s="21" t="n">
        <v>40</v>
      </c>
      <c r="S87" s="21" t="n">
        <v>73</v>
      </c>
      <c r="T87" s="21" t="n">
        <v>81</v>
      </c>
      <c r="U87" s="21" t="n">
        <v>92</v>
      </c>
      <c r="V87" s="21" t="n">
        <v>62</v>
      </c>
      <c r="W87" s="21" t="n">
        <v>35</v>
      </c>
      <c r="X87" s="21" t="n">
        <v>32</v>
      </c>
      <c r="Y87" s="21" t="n">
        <v>18</v>
      </c>
      <c r="Z87" s="21" t="n">
        <v>8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47</v>
      </c>
      <c r="G88" s="29" t="n">
        <v>6</v>
      </c>
      <c r="H88" s="30" t="n">
        <v>10</v>
      </c>
      <c r="I88" s="30" t="n">
        <v>14</v>
      </c>
      <c r="J88" s="30" t="n">
        <v>21</v>
      </c>
      <c r="K88" s="30" t="n">
        <v>10</v>
      </c>
      <c r="L88" s="30" t="n">
        <v>15</v>
      </c>
      <c r="M88" s="30" t="n">
        <v>11</v>
      </c>
      <c r="N88" s="30" t="n">
        <v>13</v>
      </c>
      <c r="O88" s="30" t="n">
        <v>27</v>
      </c>
      <c r="P88" s="30" t="n">
        <v>30</v>
      </c>
      <c r="Q88" s="30" t="n">
        <v>25</v>
      </c>
      <c r="R88" s="30" t="n">
        <v>38</v>
      </c>
      <c r="S88" s="30" t="n">
        <v>45</v>
      </c>
      <c r="T88" s="30" t="n">
        <v>67</v>
      </c>
      <c r="U88" s="30" t="n">
        <v>77</v>
      </c>
      <c r="V88" s="30" t="n">
        <v>60</v>
      </c>
      <c r="W88" s="30" t="n">
        <v>57</v>
      </c>
      <c r="X88" s="30" t="n">
        <v>65</v>
      </c>
      <c r="Y88" s="30" t="n">
        <v>30</v>
      </c>
      <c r="Z88" s="30" t="n">
        <v>24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77</v>
      </c>
      <c r="D89" s="32"/>
      <c r="E89" s="47" t="s">
        <v>32</v>
      </c>
      <c r="F89" s="34" t="n">
        <v>1292</v>
      </c>
      <c r="G89" s="35" t="n">
        <v>10</v>
      </c>
      <c r="H89" s="36" t="n">
        <v>14</v>
      </c>
      <c r="I89" s="36" t="n">
        <v>32</v>
      </c>
      <c r="J89" s="36" t="n">
        <v>36</v>
      </c>
      <c r="K89" s="36" t="n">
        <v>25</v>
      </c>
      <c r="L89" s="36" t="n">
        <v>29</v>
      </c>
      <c r="M89" s="36" t="n">
        <v>25</v>
      </c>
      <c r="N89" s="36" t="n">
        <v>36</v>
      </c>
      <c r="O89" s="36" t="n">
        <v>58</v>
      </c>
      <c r="P89" s="36" t="n">
        <v>59</v>
      </c>
      <c r="Q89" s="36" t="n">
        <v>62</v>
      </c>
      <c r="R89" s="36" t="n">
        <v>78</v>
      </c>
      <c r="S89" s="36" t="n">
        <v>118</v>
      </c>
      <c r="T89" s="36" t="n">
        <v>148</v>
      </c>
      <c r="U89" s="36" t="n">
        <v>169</v>
      </c>
      <c r="V89" s="36" t="n">
        <v>122</v>
      </c>
      <c r="W89" s="36" t="n">
        <v>92</v>
      </c>
      <c r="X89" s="36" t="n">
        <v>97</v>
      </c>
      <c r="Y89" s="36" t="n">
        <v>48</v>
      </c>
      <c r="Z89" s="36" t="n">
        <v>32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23</v>
      </c>
      <c r="G90" s="20" t="n">
        <v>2</v>
      </c>
      <c r="H90" s="21" t="n">
        <v>2</v>
      </c>
      <c r="I90" s="21" t="n">
        <v>2</v>
      </c>
      <c r="J90" s="21" t="n">
        <v>8</v>
      </c>
      <c r="K90" s="21" t="n">
        <v>12</v>
      </c>
      <c r="L90" s="21" t="n">
        <v>10</v>
      </c>
      <c r="M90" s="21" t="n">
        <v>16</v>
      </c>
      <c r="N90" s="21" t="n">
        <v>11</v>
      </c>
      <c r="O90" s="21" t="n">
        <v>23</v>
      </c>
      <c r="P90" s="21" t="n">
        <v>20</v>
      </c>
      <c r="Q90" s="21" t="n">
        <v>16</v>
      </c>
      <c r="R90" s="21" t="n">
        <v>38</v>
      </c>
      <c r="S90" s="21" t="n">
        <v>43</v>
      </c>
      <c r="T90" s="21" t="n">
        <v>73</v>
      </c>
      <c r="U90" s="21" t="n">
        <v>52</v>
      </c>
      <c r="V90" s="21" t="n">
        <v>44</v>
      </c>
      <c r="W90" s="21" t="n">
        <v>29</v>
      </c>
      <c r="X90" s="21" t="n">
        <v>10</v>
      </c>
      <c r="Y90" s="21" t="n">
        <v>9</v>
      </c>
      <c r="Z90" s="21" t="n">
        <v>3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06</v>
      </c>
      <c r="G91" s="29" t="n">
        <v>2</v>
      </c>
      <c r="H91" s="30" t="n">
        <v>1</v>
      </c>
      <c r="I91" s="30" t="n">
        <v>3</v>
      </c>
      <c r="J91" s="30" t="n">
        <v>6</v>
      </c>
      <c r="K91" s="30" t="n">
        <v>10</v>
      </c>
      <c r="L91" s="30" t="n">
        <v>7</v>
      </c>
      <c r="M91" s="30" t="n">
        <v>4</v>
      </c>
      <c r="N91" s="30" t="n">
        <v>8</v>
      </c>
      <c r="O91" s="30" t="n">
        <v>7</v>
      </c>
      <c r="P91" s="30" t="n">
        <v>19</v>
      </c>
      <c r="Q91" s="30" t="n">
        <v>17</v>
      </c>
      <c r="R91" s="30" t="n">
        <v>27</v>
      </c>
      <c r="S91" s="30" t="n">
        <v>43</v>
      </c>
      <c r="T91" s="30" t="n">
        <v>51</v>
      </c>
      <c r="U91" s="30" t="n">
        <v>52</v>
      </c>
      <c r="V91" s="30" t="n">
        <v>38</v>
      </c>
      <c r="W91" s="30" t="n">
        <v>38</v>
      </c>
      <c r="X91" s="30" t="n">
        <v>37</v>
      </c>
      <c r="Y91" s="30" t="n">
        <v>25</v>
      </c>
      <c r="Z91" s="30" t="n">
        <v>10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25</v>
      </c>
      <c r="D92" s="32"/>
      <c r="E92" s="33" t="s">
        <v>32</v>
      </c>
      <c r="F92" s="34" t="n">
        <v>829</v>
      </c>
      <c r="G92" s="35" t="n">
        <v>4</v>
      </c>
      <c r="H92" s="36" t="n">
        <v>3</v>
      </c>
      <c r="I92" s="36" t="n">
        <v>5</v>
      </c>
      <c r="J92" s="36" t="n">
        <v>14</v>
      </c>
      <c r="K92" s="36" t="n">
        <v>22</v>
      </c>
      <c r="L92" s="36" t="n">
        <v>17</v>
      </c>
      <c r="M92" s="36" t="n">
        <v>20</v>
      </c>
      <c r="N92" s="36" t="n">
        <v>19</v>
      </c>
      <c r="O92" s="36" t="n">
        <v>30</v>
      </c>
      <c r="P92" s="36" t="n">
        <v>39</v>
      </c>
      <c r="Q92" s="36" t="n">
        <v>33</v>
      </c>
      <c r="R92" s="36" t="n">
        <v>65</v>
      </c>
      <c r="S92" s="36" t="n">
        <v>86</v>
      </c>
      <c r="T92" s="36" t="n">
        <v>124</v>
      </c>
      <c r="U92" s="36" t="n">
        <v>104</v>
      </c>
      <c r="V92" s="36" t="n">
        <v>82</v>
      </c>
      <c r="W92" s="36" t="n">
        <v>67</v>
      </c>
      <c r="X92" s="36" t="n">
        <v>47</v>
      </c>
      <c r="Y92" s="36" t="n">
        <v>34</v>
      </c>
      <c r="Z92" s="36" t="n">
        <v>13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097</v>
      </c>
      <c r="G93" s="20" t="n">
        <v>35</v>
      </c>
      <c r="H93" s="21" t="n">
        <v>64</v>
      </c>
      <c r="I93" s="21" t="n">
        <v>60</v>
      </c>
      <c r="J93" s="21" t="n">
        <v>77</v>
      </c>
      <c r="K93" s="21" t="n">
        <v>68</v>
      </c>
      <c r="L93" s="21" t="n">
        <v>70</v>
      </c>
      <c r="M93" s="21" t="n">
        <v>98</v>
      </c>
      <c r="N93" s="21" t="n">
        <v>120</v>
      </c>
      <c r="O93" s="21" t="n">
        <v>139</v>
      </c>
      <c r="P93" s="21" t="n">
        <v>115</v>
      </c>
      <c r="Q93" s="21" t="n">
        <v>125</v>
      </c>
      <c r="R93" s="21" t="n">
        <v>151</v>
      </c>
      <c r="S93" s="21" t="n">
        <v>183</v>
      </c>
      <c r="T93" s="21" t="n">
        <v>194</v>
      </c>
      <c r="U93" s="21" t="n">
        <v>239</v>
      </c>
      <c r="V93" s="21" t="n">
        <v>154</v>
      </c>
      <c r="W93" s="21" t="n">
        <v>107</v>
      </c>
      <c r="X93" s="21" t="n">
        <v>63</v>
      </c>
      <c r="Y93" s="21" t="n">
        <v>26</v>
      </c>
      <c r="Z93" s="21" t="n">
        <v>8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14</v>
      </c>
      <c r="G94" s="29" t="n">
        <v>61</v>
      </c>
      <c r="H94" s="30" t="n">
        <v>61</v>
      </c>
      <c r="I94" s="30" t="n">
        <v>59</v>
      </c>
      <c r="J94" s="30" t="n">
        <v>77</v>
      </c>
      <c r="K94" s="30" t="n">
        <v>66</v>
      </c>
      <c r="L94" s="30" t="n">
        <v>62</v>
      </c>
      <c r="M94" s="30" t="n">
        <v>77</v>
      </c>
      <c r="N94" s="30" t="n">
        <v>87</v>
      </c>
      <c r="O94" s="30" t="n">
        <v>104</v>
      </c>
      <c r="P94" s="30" t="n">
        <v>95</v>
      </c>
      <c r="Q94" s="30" t="n">
        <v>103</v>
      </c>
      <c r="R94" s="30" t="n">
        <v>124</v>
      </c>
      <c r="S94" s="30" t="n">
        <v>182</v>
      </c>
      <c r="T94" s="30" t="n">
        <v>200</v>
      </c>
      <c r="U94" s="30" t="n">
        <v>188</v>
      </c>
      <c r="V94" s="30" t="n">
        <v>187</v>
      </c>
      <c r="W94" s="30" t="n">
        <v>140</v>
      </c>
      <c r="X94" s="30" t="n">
        <v>118</v>
      </c>
      <c r="Y94" s="30" t="n">
        <v>74</v>
      </c>
      <c r="Z94" s="30" t="n">
        <v>44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73</v>
      </c>
      <c r="D95" s="32"/>
      <c r="E95" s="47" t="s">
        <v>32</v>
      </c>
      <c r="F95" s="34" t="n">
        <v>4211</v>
      </c>
      <c r="G95" s="35" t="n">
        <v>96</v>
      </c>
      <c r="H95" s="36" t="n">
        <v>125</v>
      </c>
      <c r="I95" s="36" t="n">
        <v>119</v>
      </c>
      <c r="J95" s="36" t="n">
        <v>154</v>
      </c>
      <c r="K95" s="36" t="n">
        <v>134</v>
      </c>
      <c r="L95" s="36" t="n">
        <v>132</v>
      </c>
      <c r="M95" s="36" t="n">
        <v>175</v>
      </c>
      <c r="N95" s="36" t="n">
        <v>207</v>
      </c>
      <c r="O95" s="36" t="n">
        <v>243</v>
      </c>
      <c r="P95" s="36" t="n">
        <v>210</v>
      </c>
      <c r="Q95" s="36" t="n">
        <v>228</v>
      </c>
      <c r="R95" s="36" t="n">
        <v>275</v>
      </c>
      <c r="S95" s="36" t="n">
        <v>365</v>
      </c>
      <c r="T95" s="36" t="n">
        <v>394</v>
      </c>
      <c r="U95" s="36" t="n">
        <v>427</v>
      </c>
      <c r="V95" s="36" t="n">
        <v>341</v>
      </c>
      <c r="W95" s="36" t="n">
        <v>247</v>
      </c>
      <c r="X95" s="36" t="n">
        <v>181</v>
      </c>
      <c r="Y95" s="36" t="n">
        <v>100</v>
      </c>
      <c r="Z95" s="36" t="n">
        <v>52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6771</v>
      </c>
      <c r="G96" s="51" t="n">
        <f aca="false">SUM(G57,G60,G63,G66,G69,G72,G75,G78,G81,G84,G87,G90,G93)</f>
        <v>4317</v>
      </c>
      <c r="H96" s="52" t="n">
        <f aca="false">SUM(H57,H60,H63,H66,H69,H72,H75,H78,H81,H84,H87,H90,H93)</f>
        <v>5698</v>
      </c>
      <c r="I96" s="52" t="n">
        <f aca="false">SUM(I57,I60,I63,I66,I69,I72,I75,I78,I81,I84,I87,I90,I93)</f>
        <v>6380</v>
      </c>
      <c r="J96" s="52" t="n">
        <f aca="false">SUM(J57,J60,J63,J66,J69,J72,J75,J78,J81,J84,J87,J90,J93)</f>
        <v>6822</v>
      </c>
      <c r="K96" s="52" t="n">
        <f aca="false">SUM(K57,K60,K63,K66,K69,K72,K75,K78,K81,K84,K87,K90,K93)</f>
        <v>6320</v>
      </c>
      <c r="L96" s="52" t="n">
        <f aca="false">SUM(L57,L60,L63,L66,L69,L72,L75,L78,L81,L84,L87,L90,L93)</f>
        <v>6758</v>
      </c>
      <c r="M96" s="52" t="n">
        <f aca="false">SUM(M57,M60,M63,M66,M69,M72,M75,M78,M81,M84,M87,M90,M93)</f>
        <v>7366</v>
      </c>
      <c r="N96" s="52" t="n">
        <f aca="false">SUM(N57,N60,N63,N66,N69,N72,N75,N78,N81,N84,N87,N90,N93)</f>
        <v>8102</v>
      </c>
      <c r="O96" s="52" t="n">
        <f aca="false">SUM(O57,O60,O63,O66,O69,O72,O75,O78,O81,O84,O87,O90,O93)</f>
        <v>9002</v>
      </c>
      <c r="P96" s="52" t="n">
        <f aca="false">SUM(P57,P60,P63,P66,P69,P72,P75,P78,P81,P84,P87,P90,P93)</f>
        <v>10745</v>
      </c>
      <c r="Q96" s="52" t="n">
        <f aca="false">SUM(Q57,Q60,Q63,Q66,Q69,Q72,Q75,Q78,Q81,Q84,Q87,Q90,Q93)</f>
        <v>11617</v>
      </c>
      <c r="R96" s="52" t="n">
        <f aca="false">SUM(R57,R60,R63,R66,R69,R72,R75,R78,R81,R84,R87,R90,R93)</f>
        <v>10432</v>
      </c>
      <c r="S96" s="52" t="n">
        <f aca="false">SUM(S57,S60,S63,S66,S69,S72,S75,S78,S81,S84,S87,S90,S93)</f>
        <v>10249</v>
      </c>
      <c r="T96" s="52" t="n">
        <f aca="false">SUM(T57,T60,T63,T66,T69,T72,T75,T78,T81,T84,T87,T90,T93)</f>
        <v>10399</v>
      </c>
      <c r="U96" s="52" t="n">
        <f aca="false">SUM(U57,U60,U63,U66,U69,U72,U75,U78,U81,U84,U87,U90,U93)</f>
        <v>11433</v>
      </c>
      <c r="V96" s="52" t="n">
        <f aca="false">SUM(V57,V60,V63,V66,V69,V72,V75,V78,V81,V84,V87,V90,V93)</f>
        <v>9474</v>
      </c>
      <c r="W96" s="52" t="n">
        <f aca="false">SUM(W57,W60,W63,W66,W69,W72,W75,W78,W81,W84,W87,W90,W93)</f>
        <v>6379</v>
      </c>
      <c r="X96" s="52" t="n">
        <f aca="false">SUM(X57,X60,X63,X66,X69,X72,X75,X78,X81,X84,X87,X90,X93)</f>
        <v>3494</v>
      </c>
      <c r="Y96" s="52" t="n">
        <f aca="false">SUM(Y57,Y60,Y63,Y66,Y69,Y72,Y75,Y78,Y81,Y84,Y87,Y90,Y93)</f>
        <v>1462</v>
      </c>
      <c r="Z96" s="52" t="n">
        <f aca="false">SUM(Z57,Z60,Z63,Z66,Z69,Z72,Z75,Z78,Z81,Z84,Z87,Z90,Z93)</f>
        <v>295</v>
      </c>
      <c r="AA96" s="52" t="n">
        <f aca="false">SUM(AA57,AA60,AA63,AA66,AA69,AA72,AA75,AA78,AA81,AA84,AA87,AA90,AA93)</f>
        <v>27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1573</v>
      </c>
      <c r="G97" s="56" t="n">
        <f aca="false">SUM(G58,G61,G64,G67,G70,G73,G76,G79,G82,G85,G88,G91,G94)</f>
        <v>4207</v>
      </c>
      <c r="H97" s="56" t="n">
        <f aca="false">SUM(H58,H61,H64,H67,H70,H73,H76,H79,H82,H85,H88,H91,H94)</f>
        <v>5482</v>
      </c>
      <c r="I97" s="56" t="n">
        <f aca="false">SUM(I58,I61,I64,I67,I70,I73,I76,I79,I82,I85,I88,I91,I94)</f>
        <v>6035</v>
      </c>
      <c r="J97" s="56" t="n">
        <f aca="false">SUM(J58,J61,J64,J67,J70,J73,J76,J79,J82,J85,J88,J91,J94)</f>
        <v>6441</v>
      </c>
      <c r="K97" s="56" t="n">
        <f aca="false">SUM(K58,K61,K64,K67,K70,K73,K76,K79,K82,K85,K88,K91,K94)</f>
        <v>5934</v>
      </c>
      <c r="L97" s="56" t="n">
        <f aca="false">SUM(L58,L61,L64,L67,L70,L73,L76,L79,L82,L85,L88,L91,L94)</f>
        <v>5699</v>
      </c>
      <c r="M97" s="56" t="n">
        <f aca="false">SUM(M58,M61,M64,M67,M70,M73,M76,M79,M82,M85,M88,M91,M94)</f>
        <v>6509</v>
      </c>
      <c r="N97" s="56" t="n">
        <f aca="false">SUM(N58,N61,N64,N67,N70,N73,N76,N79,N82,N85,N88,N91,N94)</f>
        <v>7270</v>
      </c>
      <c r="O97" s="56" t="n">
        <f aca="false">SUM(O58,O61,O64,O67,O70,O73,O76,O79,O82,O85,O88,O91,O94)</f>
        <v>8347</v>
      </c>
      <c r="P97" s="56" t="n">
        <f aca="false">SUM(P58,P61,P64,P67,P70,P73,P76,P79,P82,P85,P88,P91,P94)</f>
        <v>9548</v>
      </c>
      <c r="Q97" s="56" t="n">
        <f aca="false">SUM(Q58,Q61,Q64,Q67,Q70,Q73,Q76,Q79,Q82,Q85,Q88,Q91,Q94)</f>
        <v>10690</v>
      </c>
      <c r="R97" s="56" t="n">
        <f aca="false">SUM(R58,R61,R64,R67,R70,R73,R76,R79,R82,R85,R88,R91,R94)</f>
        <v>9827</v>
      </c>
      <c r="S97" s="56" t="n">
        <f aca="false">SUM(S58,S61,S64,S67,S70,S73,S76,S79,S82,S85,S88,S91,S94)</f>
        <v>10147</v>
      </c>
      <c r="T97" s="56" t="n">
        <f aca="false">SUM(T58,T61,T64,T67,T70,T73,T76,T79,T82,T85,T88,T91,T94)</f>
        <v>10586</v>
      </c>
      <c r="U97" s="56" t="n">
        <f aca="false">SUM(U58,U61,U64,U67,U70,U73,U76,U79,U82,U85,U88,U91,U94)</f>
        <v>12315</v>
      </c>
      <c r="V97" s="56" t="n">
        <f aca="false">SUM(V58,V61,V64,V67,V70,V73,V76,V79,V82,V85,V88,V91,V94)</f>
        <v>11042</v>
      </c>
      <c r="W97" s="56" t="n">
        <f aca="false">SUM(W58,W61,W64,W67,W70,W73,W76,W79,W82,W85,W88,W91,W94)</f>
        <v>9099</v>
      </c>
      <c r="X97" s="56" t="n">
        <f aca="false">SUM(X58,X61,X64,X67,X70,X73,X76,X79,X82,X85,X88,X91,X94)</f>
        <v>6710</v>
      </c>
      <c r="Y97" s="56" t="n">
        <f aca="false">SUM(Y58,Y61,Y64,Y67,Y70,Y73,Y76,Y79,Y82,Y85,Y88,Y91,Y94)</f>
        <v>4089</v>
      </c>
      <c r="Z97" s="56" t="n">
        <f aca="false">SUM(Z58,Z61,Z64,Z67,Z70,Z73,Z76,Z79,Z82,Z85,Z88,Z91,Z94)</f>
        <v>1386</v>
      </c>
      <c r="AA97" s="56" t="n">
        <f aca="false">SUM(AA58,AA61,AA64,AA67,AA70,AA73,AA76,AA79,AA82,AA85,AA88,AA91,AA94)</f>
        <v>198</v>
      </c>
      <c r="AB97" s="56" t="n">
        <f aca="false">SUM(AB58,AB61,AB64,AB67,AB70,AB73,AB76,AB79,AB82,AB85,AB88,AB91,AB94)</f>
        <v>12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062</v>
      </c>
      <c r="D98" s="32"/>
      <c r="E98" s="58" t="s">
        <v>32</v>
      </c>
      <c r="F98" s="59" t="n">
        <f aca="false">SUM(F96:F97)</f>
        <v>298344</v>
      </c>
      <c r="G98" s="60" t="n">
        <f aca="false">SUM(G96:G97)</f>
        <v>8524</v>
      </c>
      <c r="H98" s="60" t="n">
        <f aca="false">SUM(H96:H97)</f>
        <v>11180</v>
      </c>
      <c r="I98" s="60" t="n">
        <f aca="false">SUM(I96:I97)</f>
        <v>12415</v>
      </c>
      <c r="J98" s="60" t="n">
        <f aca="false">SUM(J96:J97)</f>
        <v>13263</v>
      </c>
      <c r="K98" s="60" t="n">
        <f aca="false">SUM(K96:K97)</f>
        <v>12254</v>
      </c>
      <c r="L98" s="60" t="n">
        <f aca="false">SUM(L96:L97)</f>
        <v>12457</v>
      </c>
      <c r="M98" s="60" t="n">
        <f aca="false">SUM(M96:M97)</f>
        <v>13875</v>
      </c>
      <c r="N98" s="60" t="n">
        <f aca="false">SUM(N96:N97)</f>
        <v>15372</v>
      </c>
      <c r="O98" s="60" t="n">
        <f aca="false">SUM(O96:O97)</f>
        <v>17349</v>
      </c>
      <c r="P98" s="60" t="n">
        <f aca="false">SUM(P96:P97)</f>
        <v>20293</v>
      </c>
      <c r="Q98" s="60" t="n">
        <f aca="false">SUM(Q96:Q97)</f>
        <v>22307</v>
      </c>
      <c r="R98" s="60" t="n">
        <f aca="false">SUM(R96:R97)</f>
        <v>20259</v>
      </c>
      <c r="S98" s="60" t="n">
        <f aca="false">SUM(S96:S97)</f>
        <v>20396</v>
      </c>
      <c r="T98" s="60" t="n">
        <f aca="false">SUM(T96:T97)</f>
        <v>20985</v>
      </c>
      <c r="U98" s="60" t="n">
        <f aca="false">SUM(U96:U97)</f>
        <v>23748</v>
      </c>
      <c r="V98" s="60" t="n">
        <f aca="false">SUM(V96:V97)</f>
        <v>20516</v>
      </c>
      <c r="W98" s="60" t="n">
        <f aca="false">SUM(W96:W97)</f>
        <v>15478</v>
      </c>
      <c r="X98" s="60" t="n">
        <f aca="false">SUM(X96:X97)</f>
        <v>10204</v>
      </c>
      <c r="Y98" s="60" t="n">
        <f aca="false">SUM(Y96:Y97)</f>
        <v>5551</v>
      </c>
      <c r="Z98" s="60" t="n">
        <f aca="false">SUM(Z96:Z97)</f>
        <v>1681</v>
      </c>
      <c r="AA98" s="60" t="n">
        <f aca="false">SUM(AA96:AA97)</f>
        <v>225</v>
      </c>
      <c r="AB98" s="60" t="n">
        <f aca="false">SUM(AB96:AB97)</f>
        <v>12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65" workbookViewId="0">
      <pane xSplit="4" ySplit="0" topLeftCell="E1" activePane="topRight" state="frozen"/>
      <selection pane="topLeft" activeCell="A76" activeCellId="0" sqref="A76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7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888</v>
      </c>
      <c r="G8" s="20" t="n">
        <v>1296</v>
      </c>
      <c r="H8" s="21" t="n">
        <v>1662</v>
      </c>
      <c r="I8" s="21" t="n">
        <v>1745</v>
      </c>
      <c r="J8" s="21" t="n">
        <v>2005</v>
      </c>
      <c r="K8" s="21" t="n">
        <v>2093</v>
      </c>
      <c r="L8" s="21" t="n">
        <v>2123</v>
      </c>
      <c r="M8" s="21" t="n">
        <v>2162</v>
      </c>
      <c r="N8" s="21" t="n">
        <v>2234</v>
      </c>
      <c r="O8" s="21" t="n">
        <v>2599</v>
      </c>
      <c r="P8" s="21" t="n">
        <v>3141</v>
      </c>
      <c r="Q8" s="21" t="n">
        <v>3462</v>
      </c>
      <c r="R8" s="21" t="n">
        <v>2987</v>
      </c>
      <c r="S8" s="21" t="n">
        <v>3002</v>
      </c>
      <c r="T8" s="21" t="n">
        <v>2891</v>
      </c>
      <c r="U8" s="21" t="n">
        <v>3066</v>
      </c>
      <c r="V8" s="21" t="n">
        <v>2280</v>
      </c>
      <c r="W8" s="21" t="n">
        <v>1746</v>
      </c>
      <c r="X8" s="21" t="n">
        <v>933</v>
      </c>
      <c r="Y8" s="21" t="n">
        <v>374</v>
      </c>
      <c r="Z8" s="21" t="n">
        <v>82</v>
      </c>
      <c r="AA8" s="21" t="n">
        <v>5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3173</v>
      </c>
      <c r="G9" s="29" t="n">
        <v>1267</v>
      </c>
      <c r="H9" s="30" t="n">
        <v>1506</v>
      </c>
      <c r="I9" s="30" t="n">
        <v>1674</v>
      </c>
      <c r="J9" s="30" t="n">
        <v>1999</v>
      </c>
      <c r="K9" s="30" t="n">
        <v>1796</v>
      </c>
      <c r="L9" s="30" t="n">
        <v>1708</v>
      </c>
      <c r="M9" s="30" t="n">
        <v>1831</v>
      </c>
      <c r="N9" s="30" t="n">
        <v>2100</v>
      </c>
      <c r="O9" s="30" t="n">
        <v>2396</v>
      </c>
      <c r="P9" s="30" t="n">
        <v>2867</v>
      </c>
      <c r="Q9" s="30" t="n">
        <v>3216</v>
      </c>
      <c r="R9" s="30" t="n">
        <v>2939</v>
      </c>
      <c r="S9" s="30" t="n">
        <v>2957</v>
      </c>
      <c r="T9" s="30" t="n">
        <v>2957</v>
      </c>
      <c r="U9" s="30" t="n">
        <v>3395</v>
      </c>
      <c r="V9" s="30" t="n">
        <v>2816</v>
      </c>
      <c r="W9" s="30" t="n">
        <v>2472</v>
      </c>
      <c r="X9" s="30" t="n">
        <v>1803</v>
      </c>
      <c r="Y9" s="30" t="n">
        <v>1069</v>
      </c>
      <c r="Z9" s="30" t="n">
        <v>350</v>
      </c>
      <c r="AA9" s="30" t="n">
        <v>48</v>
      </c>
      <c r="AB9" s="30" t="n">
        <v>7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383</v>
      </c>
      <c r="D10" s="32"/>
      <c r="E10" s="33" t="s">
        <v>32</v>
      </c>
      <c r="F10" s="34" t="n">
        <v>85061</v>
      </c>
      <c r="G10" s="35" t="n">
        <v>2563</v>
      </c>
      <c r="H10" s="36" t="n">
        <v>3168</v>
      </c>
      <c r="I10" s="36" t="n">
        <v>3419</v>
      </c>
      <c r="J10" s="36" t="n">
        <v>4004</v>
      </c>
      <c r="K10" s="36" t="n">
        <v>3889</v>
      </c>
      <c r="L10" s="36" t="n">
        <v>3831</v>
      </c>
      <c r="M10" s="36" t="n">
        <v>3993</v>
      </c>
      <c r="N10" s="36" t="n">
        <v>4334</v>
      </c>
      <c r="O10" s="36" t="n">
        <v>4995</v>
      </c>
      <c r="P10" s="36" t="n">
        <v>6008</v>
      </c>
      <c r="Q10" s="36" t="n">
        <v>6678</v>
      </c>
      <c r="R10" s="36" t="n">
        <v>5926</v>
      </c>
      <c r="S10" s="36" t="n">
        <v>5959</v>
      </c>
      <c r="T10" s="36" t="n">
        <v>5848</v>
      </c>
      <c r="U10" s="36" t="n">
        <v>6461</v>
      </c>
      <c r="V10" s="36" t="n">
        <v>5096</v>
      </c>
      <c r="W10" s="36" t="n">
        <v>4218</v>
      </c>
      <c r="X10" s="36" t="n">
        <v>2736</v>
      </c>
      <c r="Y10" s="36" t="n">
        <v>1443</v>
      </c>
      <c r="Z10" s="36" t="n">
        <v>432</v>
      </c>
      <c r="AA10" s="36" t="n">
        <v>53</v>
      </c>
      <c r="AB10" s="36" t="n">
        <v>7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199</v>
      </c>
      <c r="G11" s="20" t="n">
        <v>1291</v>
      </c>
      <c r="H11" s="21" t="n">
        <v>1646</v>
      </c>
      <c r="I11" s="21" t="n">
        <v>1714</v>
      </c>
      <c r="J11" s="21" t="n">
        <v>1844</v>
      </c>
      <c r="K11" s="21" t="n">
        <v>1791</v>
      </c>
      <c r="L11" s="21" t="n">
        <v>2088</v>
      </c>
      <c r="M11" s="21" t="n">
        <v>2121</v>
      </c>
      <c r="N11" s="21" t="n">
        <v>2297</v>
      </c>
      <c r="O11" s="21" t="n">
        <v>2421</v>
      </c>
      <c r="P11" s="21" t="n">
        <v>2836</v>
      </c>
      <c r="Q11" s="21" t="n">
        <v>2926</v>
      </c>
      <c r="R11" s="21" t="n">
        <v>2599</v>
      </c>
      <c r="S11" s="21" t="n">
        <v>2404</v>
      </c>
      <c r="T11" s="21" t="n">
        <v>2283</v>
      </c>
      <c r="U11" s="21" t="n">
        <v>2517</v>
      </c>
      <c r="V11" s="21" t="n">
        <v>1943</v>
      </c>
      <c r="W11" s="21" t="n">
        <v>1408</v>
      </c>
      <c r="X11" s="21" t="n">
        <v>716</v>
      </c>
      <c r="Y11" s="21" t="n">
        <v>290</v>
      </c>
      <c r="Z11" s="21" t="n">
        <v>55</v>
      </c>
      <c r="AA11" s="21" t="n">
        <v>8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8309</v>
      </c>
      <c r="G12" s="29" t="n">
        <v>1328</v>
      </c>
      <c r="H12" s="30" t="n">
        <v>1580</v>
      </c>
      <c r="I12" s="30" t="n">
        <v>1686</v>
      </c>
      <c r="J12" s="30" t="n">
        <v>1725</v>
      </c>
      <c r="K12" s="30" t="n">
        <v>1680</v>
      </c>
      <c r="L12" s="30" t="n">
        <v>1772</v>
      </c>
      <c r="M12" s="30" t="n">
        <v>1834</v>
      </c>
      <c r="N12" s="30" t="n">
        <v>2106</v>
      </c>
      <c r="O12" s="30" t="n">
        <v>2347</v>
      </c>
      <c r="P12" s="30" t="n">
        <v>2636</v>
      </c>
      <c r="Q12" s="30" t="n">
        <v>2760</v>
      </c>
      <c r="R12" s="30" t="n">
        <v>2530</v>
      </c>
      <c r="S12" s="30" t="n">
        <v>2300</v>
      </c>
      <c r="T12" s="30" t="n">
        <v>2327</v>
      </c>
      <c r="U12" s="30" t="n">
        <v>2822</v>
      </c>
      <c r="V12" s="30" t="n">
        <v>2234</v>
      </c>
      <c r="W12" s="30" t="n">
        <v>2055</v>
      </c>
      <c r="X12" s="30" t="n">
        <v>1433</v>
      </c>
      <c r="Y12" s="30" t="n">
        <v>818</v>
      </c>
      <c r="Z12" s="30" t="n">
        <v>292</v>
      </c>
      <c r="AA12" s="30" t="n">
        <v>41</v>
      </c>
      <c r="AB12" s="30" t="n">
        <v>3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810</v>
      </c>
      <c r="D13" s="32"/>
      <c r="E13" s="33" t="s">
        <v>32</v>
      </c>
      <c r="F13" s="34" t="n">
        <v>75508</v>
      </c>
      <c r="G13" s="35" t="n">
        <v>2619</v>
      </c>
      <c r="H13" s="36" t="n">
        <v>3226</v>
      </c>
      <c r="I13" s="36" t="n">
        <v>3400</v>
      </c>
      <c r="J13" s="36" t="n">
        <v>3569</v>
      </c>
      <c r="K13" s="36" t="n">
        <v>3471</v>
      </c>
      <c r="L13" s="36" t="n">
        <v>3860</v>
      </c>
      <c r="M13" s="36" t="n">
        <v>3955</v>
      </c>
      <c r="N13" s="36" t="n">
        <v>4403</v>
      </c>
      <c r="O13" s="36" t="n">
        <v>4768</v>
      </c>
      <c r="P13" s="36" t="n">
        <v>5472</v>
      </c>
      <c r="Q13" s="36" t="n">
        <v>5686</v>
      </c>
      <c r="R13" s="36" t="n">
        <v>5129</v>
      </c>
      <c r="S13" s="36" t="n">
        <v>4704</v>
      </c>
      <c r="T13" s="36" t="n">
        <v>4610</v>
      </c>
      <c r="U13" s="36" t="n">
        <v>5339</v>
      </c>
      <c r="V13" s="36" t="n">
        <v>4177</v>
      </c>
      <c r="W13" s="36" t="n">
        <v>3463</v>
      </c>
      <c r="X13" s="36" t="n">
        <v>2149</v>
      </c>
      <c r="Y13" s="36" t="n">
        <v>1108</v>
      </c>
      <c r="Z13" s="36" t="n">
        <v>347</v>
      </c>
      <c r="AA13" s="36" t="n">
        <v>49</v>
      </c>
      <c r="AB13" s="36" t="n">
        <v>4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910</v>
      </c>
      <c r="G14" s="20" t="n">
        <v>716</v>
      </c>
      <c r="H14" s="21" t="n">
        <v>900</v>
      </c>
      <c r="I14" s="21" t="n">
        <v>982</v>
      </c>
      <c r="J14" s="21" t="n">
        <v>1031</v>
      </c>
      <c r="K14" s="21" t="n">
        <v>1035</v>
      </c>
      <c r="L14" s="21" t="n">
        <v>1091</v>
      </c>
      <c r="M14" s="21" t="n">
        <v>1156</v>
      </c>
      <c r="N14" s="21" t="n">
        <v>1298</v>
      </c>
      <c r="O14" s="21" t="n">
        <v>1350</v>
      </c>
      <c r="P14" s="21" t="n">
        <v>1695</v>
      </c>
      <c r="Q14" s="21" t="n">
        <v>1735</v>
      </c>
      <c r="R14" s="21" t="n">
        <v>1588</v>
      </c>
      <c r="S14" s="21" t="n">
        <v>1518</v>
      </c>
      <c r="T14" s="21" t="n">
        <v>1586</v>
      </c>
      <c r="U14" s="21" t="n">
        <v>1791</v>
      </c>
      <c r="V14" s="21" t="n">
        <v>1362</v>
      </c>
      <c r="W14" s="21" t="n">
        <v>1141</v>
      </c>
      <c r="X14" s="21" t="n">
        <v>610</v>
      </c>
      <c r="Y14" s="21" t="n">
        <v>284</v>
      </c>
      <c r="Z14" s="21" t="n">
        <v>36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3398</v>
      </c>
      <c r="G15" s="29" t="n">
        <v>677</v>
      </c>
      <c r="H15" s="30" t="n">
        <v>892</v>
      </c>
      <c r="I15" s="30" t="n">
        <v>922</v>
      </c>
      <c r="J15" s="30" t="n">
        <v>952</v>
      </c>
      <c r="K15" s="30" t="n">
        <v>972</v>
      </c>
      <c r="L15" s="30" t="n">
        <v>896</v>
      </c>
      <c r="M15" s="30" t="n">
        <v>1018</v>
      </c>
      <c r="N15" s="30" t="n">
        <v>1150</v>
      </c>
      <c r="O15" s="30" t="n">
        <v>1243</v>
      </c>
      <c r="P15" s="30" t="n">
        <v>1545</v>
      </c>
      <c r="Q15" s="30" t="n">
        <v>1583</v>
      </c>
      <c r="R15" s="30" t="n">
        <v>1468</v>
      </c>
      <c r="S15" s="30" t="n">
        <v>1512</v>
      </c>
      <c r="T15" s="30" t="n">
        <v>1552</v>
      </c>
      <c r="U15" s="30" t="n">
        <v>1977</v>
      </c>
      <c r="V15" s="30" t="n">
        <v>1603</v>
      </c>
      <c r="W15" s="30" t="n">
        <v>1549</v>
      </c>
      <c r="X15" s="30" t="n">
        <v>1077</v>
      </c>
      <c r="Y15" s="30" t="n">
        <v>583</v>
      </c>
      <c r="Z15" s="30" t="n">
        <v>200</v>
      </c>
      <c r="AA15" s="30" t="n">
        <v>24</v>
      </c>
      <c r="AB15" s="30" t="n">
        <v>3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730</v>
      </c>
      <c r="D16" s="32"/>
      <c r="E16" s="47" t="s">
        <v>32</v>
      </c>
      <c r="F16" s="34" t="n">
        <v>46308</v>
      </c>
      <c r="G16" s="35" t="n">
        <v>1393</v>
      </c>
      <c r="H16" s="36" t="n">
        <v>1792</v>
      </c>
      <c r="I16" s="36" t="n">
        <v>1904</v>
      </c>
      <c r="J16" s="36" t="n">
        <v>1983</v>
      </c>
      <c r="K16" s="36" t="n">
        <v>2007</v>
      </c>
      <c r="L16" s="36" t="n">
        <v>1987</v>
      </c>
      <c r="M16" s="36" t="n">
        <v>2174</v>
      </c>
      <c r="N16" s="36" t="n">
        <v>2448</v>
      </c>
      <c r="O16" s="36" t="n">
        <v>2593</v>
      </c>
      <c r="P16" s="36" t="n">
        <v>3240</v>
      </c>
      <c r="Q16" s="36" t="n">
        <v>3318</v>
      </c>
      <c r="R16" s="36" t="n">
        <v>3056</v>
      </c>
      <c r="S16" s="36" t="n">
        <v>3030</v>
      </c>
      <c r="T16" s="36" t="n">
        <v>3138</v>
      </c>
      <c r="U16" s="36" t="n">
        <v>3768</v>
      </c>
      <c r="V16" s="36" t="n">
        <v>2965</v>
      </c>
      <c r="W16" s="36" t="n">
        <v>2690</v>
      </c>
      <c r="X16" s="36" t="n">
        <v>1687</v>
      </c>
      <c r="Y16" s="36" t="n">
        <v>867</v>
      </c>
      <c r="Z16" s="36" t="n">
        <v>236</v>
      </c>
      <c r="AA16" s="36" t="n">
        <v>29</v>
      </c>
      <c r="AB16" s="36" t="n">
        <v>3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887</v>
      </c>
      <c r="G17" s="20" t="n">
        <v>443</v>
      </c>
      <c r="H17" s="21" t="n">
        <v>594</v>
      </c>
      <c r="I17" s="21" t="n">
        <v>691</v>
      </c>
      <c r="J17" s="21" t="n">
        <v>728</v>
      </c>
      <c r="K17" s="21" t="n">
        <v>597</v>
      </c>
      <c r="L17" s="21" t="n">
        <v>653</v>
      </c>
      <c r="M17" s="21" t="n">
        <v>677</v>
      </c>
      <c r="N17" s="21" t="n">
        <v>877</v>
      </c>
      <c r="O17" s="21" t="n">
        <v>905</v>
      </c>
      <c r="P17" s="21" t="n">
        <v>1102</v>
      </c>
      <c r="Q17" s="21" t="n">
        <v>1077</v>
      </c>
      <c r="R17" s="21" t="n">
        <v>904</v>
      </c>
      <c r="S17" s="21" t="n">
        <v>988</v>
      </c>
      <c r="T17" s="21" t="n">
        <v>1133</v>
      </c>
      <c r="U17" s="21" t="n">
        <v>1378</v>
      </c>
      <c r="V17" s="21" t="n">
        <v>977</v>
      </c>
      <c r="W17" s="21" t="n">
        <v>660</v>
      </c>
      <c r="X17" s="21" t="n">
        <v>343</v>
      </c>
      <c r="Y17" s="21" t="n">
        <v>137</v>
      </c>
      <c r="Z17" s="21" t="n">
        <v>21</v>
      </c>
      <c r="AA17" s="21" t="n">
        <v>1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950</v>
      </c>
      <c r="G18" s="29" t="n">
        <v>413</v>
      </c>
      <c r="H18" s="30" t="n">
        <v>597</v>
      </c>
      <c r="I18" s="30" t="n">
        <v>599</v>
      </c>
      <c r="J18" s="30" t="n">
        <v>666</v>
      </c>
      <c r="K18" s="30" t="n">
        <v>596</v>
      </c>
      <c r="L18" s="30" t="n">
        <v>567</v>
      </c>
      <c r="M18" s="30" t="n">
        <v>663</v>
      </c>
      <c r="N18" s="30" t="n">
        <v>821</v>
      </c>
      <c r="O18" s="30" t="n">
        <v>868</v>
      </c>
      <c r="P18" s="30" t="n">
        <v>1010</v>
      </c>
      <c r="Q18" s="30" t="n">
        <v>1002</v>
      </c>
      <c r="R18" s="30" t="n">
        <v>938</v>
      </c>
      <c r="S18" s="30" t="n">
        <v>1044</v>
      </c>
      <c r="T18" s="30" t="n">
        <v>1224</v>
      </c>
      <c r="U18" s="30" t="n">
        <v>1511</v>
      </c>
      <c r="V18" s="30" t="n">
        <v>1165</v>
      </c>
      <c r="W18" s="30" t="n">
        <v>960</v>
      </c>
      <c r="X18" s="30" t="n">
        <v>701</v>
      </c>
      <c r="Y18" s="30" t="n">
        <v>456</v>
      </c>
      <c r="Z18" s="30" t="n">
        <v>121</v>
      </c>
      <c r="AA18" s="30" t="n">
        <v>25</v>
      </c>
      <c r="AB18" s="30" t="n">
        <v>3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015</v>
      </c>
      <c r="D19" s="32"/>
      <c r="E19" s="33" t="s">
        <v>32</v>
      </c>
      <c r="F19" s="34" t="n">
        <v>30837</v>
      </c>
      <c r="G19" s="35" t="n">
        <v>856</v>
      </c>
      <c r="H19" s="36" t="n">
        <v>1191</v>
      </c>
      <c r="I19" s="36" t="n">
        <v>1290</v>
      </c>
      <c r="J19" s="36" t="n">
        <v>1394</v>
      </c>
      <c r="K19" s="36" t="n">
        <v>1193</v>
      </c>
      <c r="L19" s="36" t="n">
        <v>1220</v>
      </c>
      <c r="M19" s="36" t="n">
        <v>1340</v>
      </c>
      <c r="N19" s="36" t="n">
        <v>1698</v>
      </c>
      <c r="O19" s="36" t="n">
        <v>1773</v>
      </c>
      <c r="P19" s="36" t="n">
        <v>2112</v>
      </c>
      <c r="Q19" s="36" t="n">
        <v>2079</v>
      </c>
      <c r="R19" s="36" t="n">
        <v>1842</v>
      </c>
      <c r="S19" s="36" t="n">
        <v>2032</v>
      </c>
      <c r="T19" s="36" t="n">
        <v>2357</v>
      </c>
      <c r="U19" s="36" t="n">
        <v>2889</v>
      </c>
      <c r="V19" s="36" t="n">
        <v>2142</v>
      </c>
      <c r="W19" s="36" t="n">
        <v>1620</v>
      </c>
      <c r="X19" s="36" t="n">
        <v>1044</v>
      </c>
      <c r="Y19" s="36" t="n">
        <v>593</v>
      </c>
      <c r="Z19" s="36" t="n">
        <v>142</v>
      </c>
      <c r="AA19" s="36" t="n">
        <v>26</v>
      </c>
      <c r="AB19" s="36" t="n">
        <v>4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222</v>
      </c>
      <c r="G20" s="20" t="n">
        <v>319</v>
      </c>
      <c r="H20" s="21" t="n">
        <v>440</v>
      </c>
      <c r="I20" s="21" t="n">
        <v>468</v>
      </c>
      <c r="J20" s="21" t="n">
        <v>464</v>
      </c>
      <c r="K20" s="21" t="n">
        <v>432</v>
      </c>
      <c r="L20" s="21" t="n">
        <v>548</v>
      </c>
      <c r="M20" s="21" t="n">
        <v>596</v>
      </c>
      <c r="N20" s="21" t="n">
        <v>637</v>
      </c>
      <c r="O20" s="21" t="n">
        <v>712</v>
      </c>
      <c r="P20" s="21" t="n">
        <v>829</v>
      </c>
      <c r="Q20" s="21" t="n">
        <v>858</v>
      </c>
      <c r="R20" s="21" t="n">
        <v>831</v>
      </c>
      <c r="S20" s="21" t="n">
        <v>818</v>
      </c>
      <c r="T20" s="21" t="n">
        <v>803</v>
      </c>
      <c r="U20" s="21" t="n">
        <v>914</v>
      </c>
      <c r="V20" s="21" t="n">
        <v>705</v>
      </c>
      <c r="W20" s="21" t="n">
        <v>476</v>
      </c>
      <c r="X20" s="21" t="n">
        <v>247</v>
      </c>
      <c r="Y20" s="21" t="n">
        <v>101</v>
      </c>
      <c r="Z20" s="21" t="n">
        <v>23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556</v>
      </c>
      <c r="G21" s="29" t="n">
        <v>277</v>
      </c>
      <c r="H21" s="30" t="n">
        <v>391</v>
      </c>
      <c r="I21" s="30" t="n">
        <v>403</v>
      </c>
      <c r="J21" s="30" t="n">
        <v>459</v>
      </c>
      <c r="K21" s="30" t="n">
        <v>443</v>
      </c>
      <c r="L21" s="30" t="n">
        <v>465</v>
      </c>
      <c r="M21" s="30" t="n">
        <v>504</v>
      </c>
      <c r="N21" s="30" t="n">
        <v>582</v>
      </c>
      <c r="O21" s="30" t="n">
        <v>653</v>
      </c>
      <c r="P21" s="30" t="n">
        <v>700</v>
      </c>
      <c r="Q21" s="30" t="n">
        <v>806</v>
      </c>
      <c r="R21" s="30" t="n">
        <v>732</v>
      </c>
      <c r="S21" s="30" t="n">
        <v>776</v>
      </c>
      <c r="T21" s="30" t="n">
        <v>875</v>
      </c>
      <c r="U21" s="30" t="n">
        <v>979</v>
      </c>
      <c r="V21" s="30" t="n">
        <v>838</v>
      </c>
      <c r="W21" s="30" t="n">
        <v>722</v>
      </c>
      <c r="X21" s="30" t="n">
        <v>543</v>
      </c>
      <c r="Y21" s="30" t="n">
        <v>304</v>
      </c>
      <c r="Z21" s="30" t="n">
        <v>88</v>
      </c>
      <c r="AA21" s="30" t="n">
        <v>14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588</v>
      </c>
      <c r="D22" s="32"/>
      <c r="E22" s="47" t="s">
        <v>32</v>
      </c>
      <c r="F22" s="34" t="n">
        <v>22778</v>
      </c>
      <c r="G22" s="35" t="n">
        <v>596</v>
      </c>
      <c r="H22" s="36" t="n">
        <v>831</v>
      </c>
      <c r="I22" s="36" t="n">
        <v>871</v>
      </c>
      <c r="J22" s="36" t="n">
        <v>923</v>
      </c>
      <c r="K22" s="36" t="n">
        <v>875</v>
      </c>
      <c r="L22" s="36" t="n">
        <v>1013</v>
      </c>
      <c r="M22" s="36" t="n">
        <v>1100</v>
      </c>
      <c r="N22" s="36" t="n">
        <v>1219</v>
      </c>
      <c r="O22" s="36" t="n">
        <v>1365</v>
      </c>
      <c r="P22" s="36" t="n">
        <v>1529</v>
      </c>
      <c r="Q22" s="36" t="n">
        <v>1664</v>
      </c>
      <c r="R22" s="36" t="n">
        <v>1563</v>
      </c>
      <c r="S22" s="36" t="n">
        <v>1594</v>
      </c>
      <c r="T22" s="36" t="n">
        <v>1678</v>
      </c>
      <c r="U22" s="36" t="n">
        <v>1893</v>
      </c>
      <c r="V22" s="36" t="n">
        <v>1543</v>
      </c>
      <c r="W22" s="36" t="n">
        <v>1198</v>
      </c>
      <c r="X22" s="36" t="n">
        <v>790</v>
      </c>
      <c r="Y22" s="36" t="n">
        <v>405</v>
      </c>
      <c r="Z22" s="36" t="n">
        <v>111</v>
      </c>
      <c r="AA22" s="36" t="n">
        <v>15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333</v>
      </c>
      <c r="G23" s="20" t="n">
        <v>177</v>
      </c>
      <c r="H23" s="21" t="n">
        <v>274</v>
      </c>
      <c r="I23" s="21" t="n">
        <v>213</v>
      </c>
      <c r="J23" s="21" t="n">
        <v>250</v>
      </c>
      <c r="K23" s="21" t="n">
        <v>238</v>
      </c>
      <c r="L23" s="21" t="n">
        <v>277</v>
      </c>
      <c r="M23" s="21" t="n">
        <v>303</v>
      </c>
      <c r="N23" s="21" t="n">
        <v>351</v>
      </c>
      <c r="O23" s="21" t="n">
        <v>385</v>
      </c>
      <c r="P23" s="21" t="n">
        <v>415</v>
      </c>
      <c r="Q23" s="21" t="n">
        <v>412</v>
      </c>
      <c r="R23" s="21" t="n">
        <v>435</v>
      </c>
      <c r="S23" s="21" t="n">
        <v>477</v>
      </c>
      <c r="T23" s="21" t="n">
        <v>523</v>
      </c>
      <c r="U23" s="21" t="n">
        <v>622</v>
      </c>
      <c r="V23" s="21" t="n">
        <v>414</v>
      </c>
      <c r="W23" s="21" t="n">
        <v>319</v>
      </c>
      <c r="X23" s="21" t="n">
        <v>159</v>
      </c>
      <c r="Y23" s="21" t="n">
        <v>67</v>
      </c>
      <c r="Z23" s="21" t="n">
        <v>20</v>
      </c>
      <c r="AA23" s="21" t="n">
        <v>2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711</v>
      </c>
      <c r="G24" s="29" t="n">
        <v>175</v>
      </c>
      <c r="H24" s="30" t="n">
        <v>236</v>
      </c>
      <c r="I24" s="30" t="n">
        <v>222</v>
      </c>
      <c r="J24" s="30" t="n">
        <v>219</v>
      </c>
      <c r="K24" s="30" t="n">
        <v>243</v>
      </c>
      <c r="L24" s="30" t="n">
        <v>264</v>
      </c>
      <c r="M24" s="30" t="n">
        <v>297</v>
      </c>
      <c r="N24" s="30" t="n">
        <v>321</v>
      </c>
      <c r="O24" s="30" t="n">
        <v>341</v>
      </c>
      <c r="P24" s="30" t="n">
        <v>351</v>
      </c>
      <c r="Q24" s="30" t="n">
        <v>388</v>
      </c>
      <c r="R24" s="30" t="n">
        <v>447</v>
      </c>
      <c r="S24" s="30" t="n">
        <v>474</v>
      </c>
      <c r="T24" s="30" t="n">
        <v>518</v>
      </c>
      <c r="U24" s="30" t="n">
        <v>591</v>
      </c>
      <c r="V24" s="30" t="n">
        <v>464</v>
      </c>
      <c r="W24" s="30" t="n">
        <v>446</v>
      </c>
      <c r="X24" s="30" t="n">
        <v>380</v>
      </c>
      <c r="Y24" s="30" t="n">
        <v>242</v>
      </c>
      <c r="Z24" s="30" t="n">
        <v>82</v>
      </c>
      <c r="AA24" s="30" t="n">
        <v>9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50</v>
      </c>
      <c r="D25" s="32"/>
      <c r="E25" s="33" t="s">
        <v>32</v>
      </c>
      <c r="F25" s="34" t="n">
        <v>13044</v>
      </c>
      <c r="G25" s="35" t="n">
        <v>352</v>
      </c>
      <c r="H25" s="36" t="n">
        <v>510</v>
      </c>
      <c r="I25" s="36" t="n">
        <v>435</v>
      </c>
      <c r="J25" s="36" t="n">
        <v>469</v>
      </c>
      <c r="K25" s="36" t="n">
        <v>481</v>
      </c>
      <c r="L25" s="36" t="n">
        <v>541</v>
      </c>
      <c r="M25" s="36" t="n">
        <v>600</v>
      </c>
      <c r="N25" s="36" t="n">
        <v>672</v>
      </c>
      <c r="O25" s="36" t="n">
        <v>726</v>
      </c>
      <c r="P25" s="36" t="n">
        <v>766</v>
      </c>
      <c r="Q25" s="36" t="n">
        <v>800</v>
      </c>
      <c r="R25" s="36" t="n">
        <v>882</v>
      </c>
      <c r="S25" s="36" t="n">
        <v>951</v>
      </c>
      <c r="T25" s="36" t="n">
        <v>1041</v>
      </c>
      <c r="U25" s="36" t="n">
        <v>1213</v>
      </c>
      <c r="V25" s="36" t="n">
        <v>878</v>
      </c>
      <c r="W25" s="36" t="n">
        <v>765</v>
      </c>
      <c r="X25" s="36" t="n">
        <v>539</v>
      </c>
      <c r="Y25" s="36" t="n">
        <v>309</v>
      </c>
      <c r="Z25" s="36" t="n">
        <v>102</v>
      </c>
      <c r="AA25" s="36" t="n">
        <v>11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31</v>
      </c>
      <c r="G26" s="20" t="n">
        <v>42</v>
      </c>
      <c r="H26" s="21" t="n">
        <v>62</v>
      </c>
      <c r="I26" s="21" t="n">
        <v>87</v>
      </c>
      <c r="J26" s="21" t="n">
        <v>107</v>
      </c>
      <c r="K26" s="21" t="n">
        <v>83</v>
      </c>
      <c r="L26" s="21" t="n">
        <v>75</v>
      </c>
      <c r="M26" s="21" t="n">
        <v>80</v>
      </c>
      <c r="N26" s="21" t="n">
        <v>116</v>
      </c>
      <c r="O26" s="21" t="n">
        <v>141</v>
      </c>
      <c r="P26" s="21" t="n">
        <v>184</v>
      </c>
      <c r="Q26" s="21" t="n">
        <v>166</v>
      </c>
      <c r="R26" s="21" t="n">
        <v>137</v>
      </c>
      <c r="S26" s="21" t="n">
        <v>217</v>
      </c>
      <c r="T26" s="21" t="n">
        <v>234</v>
      </c>
      <c r="U26" s="21" t="n">
        <v>298</v>
      </c>
      <c r="V26" s="21" t="n">
        <v>195</v>
      </c>
      <c r="W26" s="21" t="n">
        <v>101</v>
      </c>
      <c r="X26" s="21" t="n">
        <v>59</v>
      </c>
      <c r="Y26" s="21" t="n">
        <v>37</v>
      </c>
      <c r="Z26" s="21" t="n">
        <v>10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383</v>
      </c>
      <c r="G27" s="29" t="n">
        <v>30</v>
      </c>
      <c r="H27" s="30" t="n">
        <v>64</v>
      </c>
      <c r="I27" s="30" t="n">
        <v>88</v>
      </c>
      <c r="J27" s="30" t="n">
        <v>78</v>
      </c>
      <c r="K27" s="30" t="n">
        <v>60</v>
      </c>
      <c r="L27" s="30" t="n">
        <v>55</v>
      </c>
      <c r="M27" s="30" t="n">
        <v>70</v>
      </c>
      <c r="N27" s="30" t="n">
        <v>88</v>
      </c>
      <c r="O27" s="30" t="n">
        <v>107</v>
      </c>
      <c r="P27" s="30" t="n">
        <v>135</v>
      </c>
      <c r="Q27" s="30" t="n">
        <v>141</v>
      </c>
      <c r="R27" s="30" t="n">
        <v>150</v>
      </c>
      <c r="S27" s="30" t="n">
        <v>212</v>
      </c>
      <c r="T27" s="30" t="n">
        <v>205</v>
      </c>
      <c r="U27" s="30" t="n">
        <v>290</v>
      </c>
      <c r="V27" s="30" t="n">
        <v>185</v>
      </c>
      <c r="W27" s="30" t="n">
        <v>154</v>
      </c>
      <c r="X27" s="30" t="n">
        <v>131</v>
      </c>
      <c r="Y27" s="30" t="n">
        <v>104</v>
      </c>
      <c r="Z27" s="30" t="n">
        <v>31</v>
      </c>
      <c r="AA27" s="30" t="n">
        <v>5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56</v>
      </c>
      <c r="D28" s="32"/>
      <c r="E28" s="47" t="s">
        <v>32</v>
      </c>
      <c r="F28" s="34" t="n">
        <v>4814</v>
      </c>
      <c r="G28" s="35" t="n">
        <v>72</v>
      </c>
      <c r="H28" s="36" t="n">
        <v>126</v>
      </c>
      <c r="I28" s="36" t="n">
        <v>175</v>
      </c>
      <c r="J28" s="36" t="n">
        <v>185</v>
      </c>
      <c r="K28" s="36" t="n">
        <v>143</v>
      </c>
      <c r="L28" s="36" t="n">
        <v>130</v>
      </c>
      <c r="M28" s="36" t="n">
        <v>150</v>
      </c>
      <c r="N28" s="36" t="n">
        <v>204</v>
      </c>
      <c r="O28" s="36" t="n">
        <v>248</v>
      </c>
      <c r="P28" s="36" t="n">
        <v>319</v>
      </c>
      <c r="Q28" s="36" t="n">
        <v>307</v>
      </c>
      <c r="R28" s="36" t="n">
        <v>287</v>
      </c>
      <c r="S28" s="36" t="n">
        <v>429</v>
      </c>
      <c r="T28" s="36" t="n">
        <v>439</v>
      </c>
      <c r="U28" s="36" t="n">
        <v>588</v>
      </c>
      <c r="V28" s="36" t="n">
        <v>380</v>
      </c>
      <c r="W28" s="36" t="n">
        <v>255</v>
      </c>
      <c r="X28" s="36" t="n">
        <v>190</v>
      </c>
      <c r="Y28" s="36" t="n">
        <v>141</v>
      </c>
      <c r="Z28" s="36" t="n">
        <v>41</v>
      </c>
      <c r="AA28" s="36" t="n">
        <v>5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69</v>
      </c>
      <c r="G29" s="20" t="n">
        <v>57</v>
      </c>
      <c r="H29" s="21" t="n">
        <v>111</v>
      </c>
      <c r="I29" s="21" t="n">
        <v>126</v>
      </c>
      <c r="J29" s="21" t="n">
        <v>121</v>
      </c>
      <c r="K29" s="21" t="n">
        <v>106</v>
      </c>
      <c r="L29" s="21" t="n">
        <v>111</v>
      </c>
      <c r="M29" s="21" t="n">
        <v>90</v>
      </c>
      <c r="N29" s="21" t="n">
        <v>140</v>
      </c>
      <c r="O29" s="21" t="n">
        <v>175</v>
      </c>
      <c r="P29" s="21" t="n">
        <v>215</v>
      </c>
      <c r="Q29" s="21" t="n">
        <v>195</v>
      </c>
      <c r="R29" s="21" t="n">
        <v>224</v>
      </c>
      <c r="S29" s="21" t="n">
        <v>258</v>
      </c>
      <c r="T29" s="21" t="n">
        <v>282</v>
      </c>
      <c r="U29" s="21" t="n">
        <v>277</v>
      </c>
      <c r="V29" s="21" t="n">
        <v>237</v>
      </c>
      <c r="W29" s="21" t="n">
        <v>142</v>
      </c>
      <c r="X29" s="21" t="n">
        <v>71</v>
      </c>
      <c r="Y29" s="21" t="n">
        <v>24</v>
      </c>
      <c r="Z29" s="21" t="n">
        <v>6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78</v>
      </c>
      <c r="G30" s="29" t="n">
        <v>54</v>
      </c>
      <c r="H30" s="30" t="n">
        <v>107</v>
      </c>
      <c r="I30" s="30" t="n">
        <v>116</v>
      </c>
      <c r="J30" s="30" t="n">
        <v>117</v>
      </c>
      <c r="K30" s="30" t="n">
        <v>98</v>
      </c>
      <c r="L30" s="30" t="n">
        <v>85</v>
      </c>
      <c r="M30" s="30" t="n">
        <v>106</v>
      </c>
      <c r="N30" s="30" t="n">
        <v>136</v>
      </c>
      <c r="O30" s="30" t="n">
        <v>146</v>
      </c>
      <c r="P30" s="30" t="n">
        <v>180</v>
      </c>
      <c r="Q30" s="30" t="n">
        <v>177</v>
      </c>
      <c r="R30" s="30" t="n">
        <v>187</v>
      </c>
      <c r="S30" s="30" t="n">
        <v>242</v>
      </c>
      <c r="T30" s="30" t="n">
        <v>273</v>
      </c>
      <c r="U30" s="30" t="n">
        <v>308</v>
      </c>
      <c r="V30" s="30" t="n">
        <v>239</v>
      </c>
      <c r="W30" s="30" t="n">
        <v>192</v>
      </c>
      <c r="X30" s="30" t="n">
        <v>163</v>
      </c>
      <c r="Y30" s="30" t="n">
        <v>104</v>
      </c>
      <c r="Z30" s="30" t="n">
        <v>44</v>
      </c>
      <c r="AA30" s="30" t="n">
        <v>4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57</v>
      </c>
      <c r="D31" s="32"/>
      <c r="E31" s="33" t="s">
        <v>32</v>
      </c>
      <c r="F31" s="34" t="n">
        <v>6047</v>
      </c>
      <c r="G31" s="35" t="n">
        <v>111</v>
      </c>
      <c r="H31" s="36" t="n">
        <v>218</v>
      </c>
      <c r="I31" s="36" t="n">
        <v>242</v>
      </c>
      <c r="J31" s="36" t="n">
        <v>238</v>
      </c>
      <c r="K31" s="36" t="n">
        <v>204</v>
      </c>
      <c r="L31" s="36" t="n">
        <v>196</v>
      </c>
      <c r="M31" s="36" t="n">
        <v>196</v>
      </c>
      <c r="N31" s="36" t="n">
        <v>276</v>
      </c>
      <c r="O31" s="36" t="n">
        <v>321</v>
      </c>
      <c r="P31" s="36" t="n">
        <v>395</v>
      </c>
      <c r="Q31" s="36" t="n">
        <v>372</v>
      </c>
      <c r="R31" s="36" t="n">
        <v>411</v>
      </c>
      <c r="S31" s="36" t="n">
        <v>500</v>
      </c>
      <c r="T31" s="36" t="n">
        <v>555</v>
      </c>
      <c r="U31" s="36" t="n">
        <v>585</v>
      </c>
      <c r="V31" s="36" t="n">
        <v>476</v>
      </c>
      <c r="W31" s="36" t="n">
        <v>334</v>
      </c>
      <c r="X31" s="36" t="n">
        <v>234</v>
      </c>
      <c r="Y31" s="36" t="n">
        <v>128</v>
      </c>
      <c r="Z31" s="36" t="n">
        <v>50</v>
      </c>
      <c r="AA31" s="36" t="n">
        <v>5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93</v>
      </c>
      <c r="G32" s="20" t="n">
        <v>153</v>
      </c>
      <c r="H32" s="21" t="n">
        <v>194</v>
      </c>
      <c r="I32" s="21" t="n">
        <v>249</v>
      </c>
      <c r="J32" s="21" t="n">
        <v>263</v>
      </c>
      <c r="K32" s="21" t="n">
        <v>252</v>
      </c>
      <c r="L32" s="21" t="n">
        <v>320</v>
      </c>
      <c r="M32" s="21" t="n">
        <v>304</v>
      </c>
      <c r="N32" s="21" t="n">
        <v>342</v>
      </c>
      <c r="O32" s="21" t="n">
        <v>369</v>
      </c>
      <c r="P32" s="21" t="n">
        <v>419</v>
      </c>
      <c r="Q32" s="21" t="n">
        <v>442</v>
      </c>
      <c r="R32" s="21" t="n">
        <v>358</v>
      </c>
      <c r="S32" s="21" t="n">
        <v>349</v>
      </c>
      <c r="T32" s="21" t="n">
        <v>380</v>
      </c>
      <c r="U32" s="21" t="n">
        <v>542</v>
      </c>
      <c r="V32" s="21" t="n">
        <v>335</v>
      </c>
      <c r="W32" s="21" t="n">
        <v>228</v>
      </c>
      <c r="X32" s="21" t="n">
        <v>133</v>
      </c>
      <c r="Y32" s="21" t="n">
        <v>42</v>
      </c>
      <c r="Z32" s="21" t="n">
        <v>18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866</v>
      </c>
      <c r="G33" s="29" t="n">
        <v>199</v>
      </c>
      <c r="H33" s="30" t="n">
        <v>215</v>
      </c>
      <c r="I33" s="30" t="n">
        <v>219</v>
      </c>
      <c r="J33" s="30" t="n">
        <v>220</v>
      </c>
      <c r="K33" s="30" t="n">
        <v>237</v>
      </c>
      <c r="L33" s="30" t="n">
        <v>253</v>
      </c>
      <c r="M33" s="30" t="n">
        <v>290</v>
      </c>
      <c r="N33" s="30" t="n">
        <v>288</v>
      </c>
      <c r="O33" s="30" t="n">
        <v>324</v>
      </c>
      <c r="P33" s="30" t="n">
        <v>372</v>
      </c>
      <c r="Q33" s="30" t="n">
        <v>370</v>
      </c>
      <c r="R33" s="30" t="n">
        <v>369</v>
      </c>
      <c r="S33" s="30" t="n">
        <v>348</v>
      </c>
      <c r="T33" s="30" t="n">
        <v>447</v>
      </c>
      <c r="U33" s="30" t="n">
        <v>517</v>
      </c>
      <c r="V33" s="30" t="n">
        <v>416</v>
      </c>
      <c r="W33" s="30" t="n">
        <v>344</v>
      </c>
      <c r="X33" s="30" t="n">
        <v>219</v>
      </c>
      <c r="Y33" s="30" t="n">
        <v>149</v>
      </c>
      <c r="Z33" s="30" t="n">
        <v>63</v>
      </c>
      <c r="AA33" s="30" t="n">
        <v>7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68</v>
      </c>
      <c r="D34" s="32"/>
      <c r="E34" s="47" t="s">
        <v>32</v>
      </c>
      <c r="F34" s="34" t="n">
        <v>11559</v>
      </c>
      <c r="G34" s="35" t="n">
        <v>352</v>
      </c>
      <c r="H34" s="36" t="n">
        <v>409</v>
      </c>
      <c r="I34" s="36" t="n">
        <v>468</v>
      </c>
      <c r="J34" s="36" t="n">
        <v>483</v>
      </c>
      <c r="K34" s="36" t="n">
        <v>489</v>
      </c>
      <c r="L34" s="36" t="n">
        <v>573</v>
      </c>
      <c r="M34" s="36" t="n">
        <v>594</v>
      </c>
      <c r="N34" s="36" t="n">
        <v>630</v>
      </c>
      <c r="O34" s="36" t="n">
        <v>693</v>
      </c>
      <c r="P34" s="36" t="n">
        <v>791</v>
      </c>
      <c r="Q34" s="36" t="n">
        <v>812</v>
      </c>
      <c r="R34" s="36" t="n">
        <v>727</v>
      </c>
      <c r="S34" s="36" t="n">
        <v>697</v>
      </c>
      <c r="T34" s="36" t="n">
        <v>827</v>
      </c>
      <c r="U34" s="36" t="n">
        <v>1059</v>
      </c>
      <c r="V34" s="36" t="n">
        <v>751</v>
      </c>
      <c r="W34" s="36" t="n">
        <v>572</v>
      </c>
      <c r="X34" s="36" t="n">
        <v>352</v>
      </c>
      <c r="Y34" s="36" t="n">
        <v>191</v>
      </c>
      <c r="Z34" s="36" t="n">
        <v>81</v>
      </c>
      <c r="AA34" s="36" t="n">
        <v>8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62</v>
      </c>
      <c r="G35" s="20" t="n">
        <v>21</v>
      </c>
      <c r="H35" s="21" t="n">
        <v>28</v>
      </c>
      <c r="I35" s="21" t="n">
        <v>31</v>
      </c>
      <c r="J35" s="21" t="n">
        <v>31</v>
      </c>
      <c r="K35" s="21" t="n">
        <v>38</v>
      </c>
      <c r="L35" s="21" t="n">
        <v>35</v>
      </c>
      <c r="M35" s="21" t="n">
        <v>45</v>
      </c>
      <c r="N35" s="21" t="n">
        <v>49</v>
      </c>
      <c r="O35" s="21" t="n">
        <v>62</v>
      </c>
      <c r="P35" s="21" t="n">
        <v>72</v>
      </c>
      <c r="Q35" s="21" t="n">
        <v>67</v>
      </c>
      <c r="R35" s="21" t="n">
        <v>97</v>
      </c>
      <c r="S35" s="21" t="n">
        <v>117</v>
      </c>
      <c r="T35" s="21" t="n">
        <v>139</v>
      </c>
      <c r="U35" s="21" t="n">
        <v>172</v>
      </c>
      <c r="V35" s="21" t="n">
        <v>95</v>
      </c>
      <c r="W35" s="21" t="n">
        <v>83</v>
      </c>
      <c r="X35" s="21" t="n">
        <v>55</v>
      </c>
      <c r="Y35" s="21" t="n">
        <v>22</v>
      </c>
      <c r="Z35" s="21" t="n">
        <v>1</v>
      </c>
      <c r="AA35" s="21" t="n">
        <v>2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302</v>
      </c>
      <c r="G36" s="29" t="n">
        <v>16</v>
      </c>
      <c r="H36" s="30" t="n">
        <v>27</v>
      </c>
      <c r="I36" s="30" t="n">
        <v>40</v>
      </c>
      <c r="J36" s="30" t="n">
        <v>38</v>
      </c>
      <c r="K36" s="30" t="n">
        <v>40</v>
      </c>
      <c r="L36" s="30" t="n">
        <v>26</v>
      </c>
      <c r="M36" s="30" t="n">
        <v>26</v>
      </c>
      <c r="N36" s="30" t="n">
        <v>46</v>
      </c>
      <c r="O36" s="30" t="n">
        <v>43</v>
      </c>
      <c r="P36" s="30" t="n">
        <v>57</v>
      </c>
      <c r="Q36" s="30" t="n">
        <v>63</v>
      </c>
      <c r="R36" s="30" t="n">
        <v>73</v>
      </c>
      <c r="S36" s="30" t="n">
        <v>125</v>
      </c>
      <c r="T36" s="30" t="n">
        <v>117</v>
      </c>
      <c r="U36" s="30" t="n">
        <v>150</v>
      </c>
      <c r="V36" s="30" t="n">
        <v>117</v>
      </c>
      <c r="W36" s="30" t="n">
        <v>100</v>
      </c>
      <c r="X36" s="30" t="n">
        <v>98</v>
      </c>
      <c r="Y36" s="30" t="n">
        <v>73</v>
      </c>
      <c r="Z36" s="30" t="n">
        <v>25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71</v>
      </c>
      <c r="D37" s="32"/>
      <c r="E37" s="33" t="s">
        <v>32</v>
      </c>
      <c r="F37" s="34" t="n">
        <v>2564</v>
      </c>
      <c r="G37" s="35" t="n">
        <v>37</v>
      </c>
      <c r="H37" s="36" t="n">
        <v>55</v>
      </c>
      <c r="I37" s="36" t="n">
        <v>71</v>
      </c>
      <c r="J37" s="36" t="n">
        <v>69</v>
      </c>
      <c r="K37" s="36" t="n">
        <v>78</v>
      </c>
      <c r="L37" s="36" t="n">
        <v>61</v>
      </c>
      <c r="M37" s="36" t="n">
        <v>71</v>
      </c>
      <c r="N37" s="36" t="n">
        <v>95</v>
      </c>
      <c r="O37" s="36" t="n">
        <v>105</v>
      </c>
      <c r="P37" s="36" t="n">
        <v>129</v>
      </c>
      <c r="Q37" s="36" t="n">
        <v>130</v>
      </c>
      <c r="R37" s="36" t="n">
        <v>170</v>
      </c>
      <c r="S37" s="36" t="n">
        <v>242</v>
      </c>
      <c r="T37" s="36" t="n">
        <v>256</v>
      </c>
      <c r="U37" s="36" t="n">
        <v>322</v>
      </c>
      <c r="V37" s="36" t="n">
        <v>212</v>
      </c>
      <c r="W37" s="36" t="n">
        <v>183</v>
      </c>
      <c r="X37" s="36" t="n">
        <v>153</v>
      </c>
      <c r="Y37" s="36" t="n">
        <v>95</v>
      </c>
      <c r="Z37" s="36" t="n">
        <v>26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77</v>
      </c>
      <c r="G38" s="20" t="n">
        <v>5</v>
      </c>
      <c r="H38" s="21" t="n">
        <v>7</v>
      </c>
      <c r="I38" s="21" t="n">
        <v>19</v>
      </c>
      <c r="J38" s="21" t="n">
        <v>14</v>
      </c>
      <c r="K38" s="21" t="n">
        <v>16</v>
      </c>
      <c r="L38" s="21" t="n">
        <v>17</v>
      </c>
      <c r="M38" s="21" t="n">
        <v>18</v>
      </c>
      <c r="N38" s="21" t="n">
        <v>25</v>
      </c>
      <c r="O38" s="21" t="n">
        <v>29</v>
      </c>
      <c r="P38" s="21" t="n">
        <v>38</v>
      </c>
      <c r="Q38" s="21" t="n">
        <v>27</v>
      </c>
      <c r="R38" s="21" t="n">
        <v>46</v>
      </c>
      <c r="S38" s="21" t="n">
        <v>82</v>
      </c>
      <c r="T38" s="21" t="n">
        <v>83</v>
      </c>
      <c r="U38" s="21" t="n">
        <v>91</v>
      </c>
      <c r="V38" s="21" t="n">
        <v>59</v>
      </c>
      <c r="W38" s="21" t="n">
        <v>41</v>
      </c>
      <c r="X38" s="21" t="n">
        <v>32</v>
      </c>
      <c r="Y38" s="21" t="n">
        <v>23</v>
      </c>
      <c r="Z38" s="21" t="n">
        <v>5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78</v>
      </c>
      <c r="G39" s="29" t="n">
        <v>9</v>
      </c>
      <c r="H39" s="30" t="n">
        <v>10</v>
      </c>
      <c r="I39" s="30" t="n">
        <v>15</v>
      </c>
      <c r="J39" s="30" t="n">
        <v>20</v>
      </c>
      <c r="K39" s="30" t="n">
        <v>13</v>
      </c>
      <c r="L39" s="30" t="n">
        <v>15</v>
      </c>
      <c r="M39" s="30" t="n">
        <v>13</v>
      </c>
      <c r="N39" s="30" t="n">
        <v>15</v>
      </c>
      <c r="O39" s="30" t="n">
        <v>29</v>
      </c>
      <c r="P39" s="30" t="n">
        <v>30</v>
      </c>
      <c r="Q39" s="30" t="n">
        <v>26</v>
      </c>
      <c r="R39" s="30" t="n">
        <v>47</v>
      </c>
      <c r="S39" s="30" t="n">
        <v>44</v>
      </c>
      <c r="T39" s="30" t="n">
        <v>68</v>
      </c>
      <c r="U39" s="30" t="n">
        <v>77</v>
      </c>
      <c r="V39" s="30" t="n">
        <v>62</v>
      </c>
      <c r="W39" s="30" t="n">
        <v>59</v>
      </c>
      <c r="X39" s="30" t="n">
        <v>72</v>
      </c>
      <c r="Y39" s="30" t="n">
        <v>26</v>
      </c>
      <c r="Z39" s="30" t="n">
        <v>26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90</v>
      </c>
      <c r="D40" s="32"/>
      <c r="E40" s="47" t="s">
        <v>32</v>
      </c>
      <c r="F40" s="34" t="n">
        <v>1355</v>
      </c>
      <c r="G40" s="35" t="n">
        <v>14</v>
      </c>
      <c r="H40" s="36" t="n">
        <v>17</v>
      </c>
      <c r="I40" s="36" t="n">
        <v>34</v>
      </c>
      <c r="J40" s="36" t="n">
        <v>34</v>
      </c>
      <c r="K40" s="36" t="n">
        <v>29</v>
      </c>
      <c r="L40" s="36" t="n">
        <v>32</v>
      </c>
      <c r="M40" s="36" t="n">
        <v>31</v>
      </c>
      <c r="N40" s="36" t="n">
        <v>40</v>
      </c>
      <c r="O40" s="36" t="n">
        <v>58</v>
      </c>
      <c r="P40" s="36" t="n">
        <v>68</v>
      </c>
      <c r="Q40" s="36" t="n">
        <v>53</v>
      </c>
      <c r="R40" s="36" t="n">
        <v>93</v>
      </c>
      <c r="S40" s="36" t="n">
        <v>126</v>
      </c>
      <c r="T40" s="36" t="n">
        <v>151</v>
      </c>
      <c r="U40" s="36" t="n">
        <v>168</v>
      </c>
      <c r="V40" s="36" t="n">
        <v>121</v>
      </c>
      <c r="W40" s="36" t="n">
        <v>100</v>
      </c>
      <c r="X40" s="36" t="n">
        <v>104</v>
      </c>
      <c r="Y40" s="36" t="n">
        <v>49</v>
      </c>
      <c r="Z40" s="36" t="n">
        <v>31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41</v>
      </c>
      <c r="G41" s="20" t="n">
        <v>2</v>
      </c>
      <c r="H41" s="21" t="n">
        <v>2</v>
      </c>
      <c r="I41" s="21" t="n">
        <v>2</v>
      </c>
      <c r="J41" s="21" t="n">
        <v>12</v>
      </c>
      <c r="K41" s="21" t="n">
        <v>12</v>
      </c>
      <c r="L41" s="21" t="n">
        <v>8</v>
      </c>
      <c r="M41" s="21" t="n">
        <v>18</v>
      </c>
      <c r="N41" s="21" t="n">
        <v>16</v>
      </c>
      <c r="O41" s="21" t="n">
        <v>22</v>
      </c>
      <c r="P41" s="21" t="n">
        <v>21</v>
      </c>
      <c r="Q41" s="21" t="n">
        <v>17</v>
      </c>
      <c r="R41" s="21" t="n">
        <v>43</v>
      </c>
      <c r="S41" s="21" t="n">
        <v>46</v>
      </c>
      <c r="T41" s="21" t="n">
        <v>74</v>
      </c>
      <c r="U41" s="21" t="n">
        <v>56</v>
      </c>
      <c r="V41" s="21" t="n">
        <v>34</v>
      </c>
      <c r="W41" s="21" t="n">
        <v>29</v>
      </c>
      <c r="X41" s="21" t="n">
        <v>13</v>
      </c>
      <c r="Y41" s="21" t="n">
        <v>12</v>
      </c>
      <c r="Z41" s="21" t="n">
        <v>2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37</v>
      </c>
      <c r="G42" s="29" t="n">
        <v>1</v>
      </c>
      <c r="H42" s="30" t="n">
        <v>2</v>
      </c>
      <c r="I42" s="30" t="n">
        <v>2</v>
      </c>
      <c r="J42" s="30" t="n">
        <v>7</v>
      </c>
      <c r="K42" s="30" t="n">
        <v>7</v>
      </c>
      <c r="L42" s="30" t="n">
        <v>9</v>
      </c>
      <c r="M42" s="30" t="n">
        <v>6</v>
      </c>
      <c r="N42" s="30" t="n">
        <v>10</v>
      </c>
      <c r="O42" s="30" t="n">
        <v>7</v>
      </c>
      <c r="P42" s="30" t="n">
        <v>21</v>
      </c>
      <c r="Q42" s="30" t="n">
        <v>24</v>
      </c>
      <c r="R42" s="30" t="n">
        <v>32</v>
      </c>
      <c r="S42" s="30" t="n">
        <v>41</v>
      </c>
      <c r="T42" s="30" t="n">
        <v>48</v>
      </c>
      <c r="U42" s="30" t="n">
        <v>58</v>
      </c>
      <c r="V42" s="30" t="n">
        <v>33</v>
      </c>
      <c r="W42" s="30" t="n">
        <v>43</v>
      </c>
      <c r="X42" s="30" t="n">
        <v>43</v>
      </c>
      <c r="Y42" s="30" t="n">
        <v>30</v>
      </c>
      <c r="Z42" s="30" t="n">
        <v>13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42</v>
      </c>
      <c r="D43" s="32"/>
      <c r="E43" s="33" t="s">
        <v>32</v>
      </c>
      <c r="F43" s="34" t="n">
        <v>878</v>
      </c>
      <c r="G43" s="35" t="n">
        <v>3</v>
      </c>
      <c r="H43" s="36" t="n">
        <v>4</v>
      </c>
      <c r="I43" s="36" t="n">
        <v>4</v>
      </c>
      <c r="J43" s="36" t="n">
        <v>19</v>
      </c>
      <c r="K43" s="36" t="n">
        <v>19</v>
      </c>
      <c r="L43" s="36" t="n">
        <v>17</v>
      </c>
      <c r="M43" s="36" t="n">
        <v>24</v>
      </c>
      <c r="N43" s="36" t="n">
        <v>26</v>
      </c>
      <c r="O43" s="36" t="n">
        <v>29</v>
      </c>
      <c r="P43" s="36" t="n">
        <v>42</v>
      </c>
      <c r="Q43" s="36" t="n">
        <v>41</v>
      </c>
      <c r="R43" s="36" t="n">
        <v>75</v>
      </c>
      <c r="S43" s="36" t="n">
        <v>87</v>
      </c>
      <c r="T43" s="36" t="n">
        <v>122</v>
      </c>
      <c r="U43" s="36" t="n">
        <v>114</v>
      </c>
      <c r="V43" s="36" t="n">
        <v>67</v>
      </c>
      <c r="W43" s="36" t="n">
        <v>72</v>
      </c>
      <c r="X43" s="36" t="n">
        <v>56</v>
      </c>
      <c r="Y43" s="36" t="n">
        <v>42</v>
      </c>
      <c r="Z43" s="36" t="n">
        <v>15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20</v>
      </c>
      <c r="G44" s="20" t="n">
        <v>41</v>
      </c>
      <c r="H44" s="21" t="n">
        <v>63</v>
      </c>
      <c r="I44" s="21" t="n">
        <v>55</v>
      </c>
      <c r="J44" s="21" t="n">
        <v>84</v>
      </c>
      <c r="K44" s="21" t="n">
        <v>63</v>
      </c>
      <c r="L44" s="21" t="n">
        <v>73</v>
      </c>
      <c r="M44" s="21" t="n">
        <v>97</v>
      </c>
      <c r="N44" s="21" t="n">
        <v>132</v>
      </c>
      <c r="O44" s="21" t="n">
        <v>137</v>
      </c>
      <c r="P44" s="21" t="n">
        <v>122</v>
      </c>
      <c r="Q44" s="21" t="n">
        <v>127</v>
      </c>
      <c r="R44" s="21" t="n">
        <v>151</v>
      </c>
      <c r="S44" s="21" t="n">
        <v>186</v>
      </c>
      <c r="T44" s="21" t="n">
        <v>207</v>
      </c>
      <c r="U44" s="21" t="n">
        <v>236</v>
      </c>
      <c r="V44" s="21" t="n">
        <v>146</v>
      </c>
      <c r="W44" s="21" t="n">
        <v>103</v>
      </c>
      <c r="X44" s="21" t="n">
        <v>63</v>
      </c>
      <c r="Y44" s="21" t="n">
        <v>27</v>
      </c>
      <c r="Z44" s="21" t="n">
        <v>5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50</v>
      </c>
      <c r="G45" s="29" t="n">
        <v>71</v>
      </c>
      <c r="H45" s="30" t="n">
        <v>59</v>
      </c>
      <c r="I45" s="30" t="n">
        <v>66</v>
      </c>
      <c r="J45" s="30" t="n">
        <v>63</v>
      </c>
      <c r="K45" s="30" t="n">
        <v>70</v>
      </c>
      <c r="L45" s="30" t="n">
        <v>73</v>
      </c>
      <c r="M45" s="30" t="n">
        <v>79</v>
      </c>
      <c r="N45" s="30" t="n">
        <v>99</v>
      </c>
      <c r="O45" s="30" t="n">
        <v>90</v>
      </c>
      <c r="P45" s="30" t="n">
        <v>103</v>
      </c>
      <c r="Q45" s="30" t="n">
        <v>104</v>
      </c>
      <c r="R45" s="30" t="n">
        <v>137</v>
      </c>
      <c r="S45" s="30" t="n">
        <v>184</v>
      </c>
      <c r="T45" s="30" t="n">
        <v>187</v>
      </c>
      <c r="U45" s="30" t="n">
        <v>204</v>
      </c>
      <c r="V45" s="30" t="n">
        <v>168</v>
      </c>
      <c r="W45" s="30" t="n">
        <v>142</v>
      </c>
      <c r="X45" s="30" t="n">
        <v>127</v>
      </c>
      <c r="Y45" s="30" t="n">
        <v>80</v>
      </c>
      <c r="Z45" s="30" t="n">
        <v>40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75</v>
      </c>
      <c r="D46" s="32"/>
      <c r="E46" s="47" t="s">
        <v>32</v>
      </c>
      <c r="F46" s="34" t="n">
        <v>4270</v>
      </c>
      <c r="G46" s="35" t="n">
        <v>112</v>
      </c>
      <c r="H46" s="36" t="n">
        <v>122</v>
      </c>
      <c r="I46" s="36" t="n">
        <v>121</v>
      </c>
      <c r="J46" s="36" t="n">
        <v>147</v>
      </c>
      <c r="K46" s="36" t="n">
        <v>133</v>
      </c>
      <c r="L46" s="36" t="n">
        <v>146</v>
      </c>
      <c r="M46" s="36" t="n">
        <v>176</v>
      </c>
      <c r="N46" s="36" t="n">
        <v>231</v>
      </c>
      <c r="O46" s="36" t="n">
        <v>227</v>
      </c>
      <c r="P46" s="36" t="n">
        <v>225</v>
      </c>
      <c r="Q46" s="36" t="n">
        <v>231</v>
      </c>
      <c r="R46" s="36" t="n">
        <v>288</v>
      </c>
      <c r="S46" s="36" t="n">
        <v>370</v>
      </c>
      <c r="T46" s="36" t="n">
        <v>394</v>
      </c>
      <c r="U46" s="36" t="n">
        <v>440</v>
      </c>
      <c r="V46" s="36" t="n">
        <v>314</v>
      </c>
      <c r="W46" s="36" t="n">
        <v>245</v>
      </c>
      <c r="X46" s="36" t="n">
        <v>190</v>
      </c>
      <c r="Y46" s="36" t="n">
        <v>107</v>
      </c>
      <c r="Z46" s="36" t="n">
        <v>45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0032</v>
      </c>
      <c r="G47" s="51" t="n">
        <f aca="false">SUM(G8,G11,G14,G17,G20,G23,G26,G29,G32,G35,G38,G41,G44)</f>
        <v>4563</v>
      </c>
      <c r="H47" s="52" t="n">
        <f aca="false">SUM(H8,H11,H14,H17,H20,H23,H26,H29,H32,H35,H38,H41,H44)</f>
        <v>5983</v>
      </c>
      <c r="I47" s="52" t="n">
        <f aca="false">SUM(I8,I11,I14,I17,I20,I23,I26,I29,I32,I35,I38,I41,I44)</f>
        <v>6382</v>
      </c>
      <c r="J47" s="52" t="n">
        <f aca="false">SUM(J8,J11,J14,J17,J20,J23,J26,J29,J32,J35,J38,J41,J44)</f>
        <v>6954</v>
      </c>
      <c r="K47" s="52" t="n">
        <f aca="false">SUM(K8,K11,K14,K17,K20,K23,K26,K29,K32,K35,K38,K41,K44)</f>
        <v>6756</v>
      </c>
      <c r="L47" s="52" t="n">
        <f aca="false">SUM(L8,L11,L14,L17,L20,L23,L26,L29,L32,L35,L38,L41,L44)</f>
        <v>7419</v>
      </c>
      <c r="M47" s="52" t="n">
        <f aca="false">SUM(M8,M11,M14,M17,M20,M23,M26,M29,M32,M35,M38,M41,M44)</f>
        <v>7667</v>
      </c>
      <c r="N47" s="52" t="n">
        <f aca="false">SUM(N8,N11,N14,N17,N20,N23,N26,N29,N32,N35,N38,N41,N44)</f>
        <v>8514</v>
      </c>
      <c r="O47" s="52" t="n">
        <f aca="false">SUM(O8,O11,O14,O17,O20,O23,O26,O29,O32,O35,O38,O41,O44)</f>
        <v>9307</v>
      </c>
      <c r="P47" s="52" t="n">
        <f aca="false">SUM(P8,P11,P14,P17,P20,P23,P26,P29,P32,P35,P38,P41,P44)</f>
        <v>11089</v>
      </c>
      <c r="Q47" s="52" t="n">
        <f aca="false">SUM(Q8,Q11,Q14,Q17,Q20,Q23,Q26,Q29,Q32,Q35,Q38,Q41,Q44)</f>
        <v>11511</v>
      </c>
      <c r="R47" s="52" t="n">
        <f aca="false">SUM(R8,R11,R14,R17,R20,R23,R26,R29,R32,R35,R38,R41,R44)</f>
        <v>10400</v>
      </c>
      <c r="S47" s="52" t="n">
        <f aca="false">SUM(S8,S11,S14,S17,S20,S23,S26,S29,S32,S35,S38,S41,S44)</f>
        <v>10462</v>
      </c>
      <c r="T47" s="52" t="n">
        <f aca="false">SUM(T8,T11,T14,T17,T20,T23,T26,T29,T32,T35,T38,T41,T44)</f>
        <v>10618</v>
      </c>
      <c r="U47" s="52" t="n">
        <f aca="false">SUM(U8,U11,U14,U17,U20,U23,U26,U29,U32,U35,U38,U41,U44)</f>
        <v>11960</v>
      </c>
      <c r="V47" s="52" t="n">
        <f aca="false">SUM(V8,V11,V14,V17,V20,V23,V26,V29,V32,V35,V38,V41,V44)</f>
        <v>8782</v>
      </c>
      <c r="W47" s="52" t="n">
        <f aca="false">SUM(W8,W11,W14,W17,W20,W23,W26,W29,W32,W35,W38,W41,W44)</f>
        <v>6477</v>
      </c>
      <c r="X47" s="52" t="n">
        <f aca="false">SUM(X8,X11,X14,X17,X20,X23,X26,X29,X32,X35,X38,X41,X44)</f>
        <v>3434</v>
      </c>
      <c r="Y47" s="52" t="n">
        <f aca="false">SUM(Y8,Y11,Y14,Y17,Y20,Y23,Y26,Y29,Y32,Y35,Y38,Y41,Y44)</f>
        <v>1440</v>
      </c>
      <c r="Z47" s="52" t="n">
        <f aca="false">SUM(Z8,Z11,Z14,Z17,Z20,Z23,Z26,Z29,Z32,Z35,Z38,Z41,Z44)</f>
        <v>284</v>
      </c>
      <c r="AA47" s="52" t="n">
        <f aca="false">SUM(AA8,AA11,AA14,AA17,AA20,AA23,AA26,AA29,AA32,AA35,AA38,AA41,AA44)</f>
        <v>28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4991</v>
      </c>
      <c r="G48" s="56" t="n">
        <f aca="false">SUM(G9,G12,G15,G18,G21,G24,G27,G30,G33,G36,G39,G42,G45)</f>
        <v>4517</v>
      </c>
      <c r="H48" s="56" t="n">
        <f aca="false">SUM(H9,H12,H15,H18,H21,H24,H27,H30,H33,H36,H39,H42,H45)</f>
        <v>5686</v>
      </c>
      <c r="I48" s="56" t="n">
        <f aca="false">SUM(I9,I12,I15,I18,I21,I24,I27,I30,I33,I36,I39,I42,I45)</f>
        <v>6052</v>
      </c>
      <c r="J48" s="56" t="n">
        <f aca="false">SUM(J9,J12,J15,J18,J21,J24,J27,J30,J33,J36,J39,J42,J45)</f>
        <v>6563</v>
      </c>
      <c r="K48" s="56" t="n">
        <f aca="false">SUM(K9,K12,K15,K18,K21,K24,K27,K30,K33,K36,K39,K42,K45)</f>
        <v>6255</v>
      </c>
      <c r="L48" s="56" t="n">
        <f aca="false">SUM(L9,L12,L15,L18,L21,L24,L27,L30,L33,L36,L39,L42,L45)</f>
        <v>6188</v>
      </c>
      <c r="M48" s="56" t="n">
        <f aca="false">SUM(M9,M12,M15,M18,M21,M24,M27,M30,M33,M36,M39,M42,M45)</f>
        <v>6737</v>
      </c>
      <c r="N48" s="56" t="n">
        <f aca="false">SUM(N9,N12,N15,N18,N21,N24,N27,N30,N33,N36,N39,N42,N45)</f>
        <v>7762</v>
      </c>
      <c r="O48" s="56" t="n">
        <f aca="false">SUM(O9,O12,O15,O18,O21,O24,O27,O30,O33,O36,O39,O42,O45)</f>
        <v>8594</v>
      </c>
      <c r="P48" s="56" t="n">
        <f aca="false">SUM(P9,P12,P15,P18,P21,P24,P27,P30,P33,P36,P39,P42,P45)</f>
        <v>10007</v>
      </c>
      <c r="Q48" s="56" t="n">
        <f aca="false">SUM(Q9,Q12,Q15,Q18,Q21,Q24,Q27,Q30,Q33,Q36,Q39,Q42,Q45)</f>
        <v>10660</v>
      </c>
      <c r="R48" s="56" t="n">
        <f aca="false">SUM(R9,R12,R15,R18,R21,R24,R27,R30,R33,R36,R39,R42,R45)</f>
        <v>10049</v>
      </c>
      <c r="S48" s="56" t="n">
        <f aca="false">SUM(S9,S12,S15,S18,S21,S24,S27,S30,S33,S36,S39,S42,S45)</f>
        <v>10259</v>
      </c>
      <c r="T48" s="56" t="n">
        <f aca="false">SUM(T9,T12,T15,T18,T21,T24,T27,T30,T33,T36,T39,T42,T45)</f>
        <v>10798</v>
      </c>
      <c r="U48" s="56" t="n">
        <f aca="false">SUM(U9,U12,U15,U18,U21,U24,U27,U30,U33,U36,U39,U42,U45)</f>
        <v>12879</v>
      </c>
      <c r="V48" s="56" t="n">
        <f aca="false">SUM(V9,V12,V15,V18,V21,V24,V27,V30,V33,V36,V39,V42,V45)</f>
        <v>10340</v>
      </c>
      <c r="W48" s="56" t="n">
        <f aca="false">SUM(W9,W12,W15,W18,W21,W24,W27,W30,W33,W36,W39,W42,W45)</f>
        <v>9238</v>
      </c>
      <c r="X48" s="56" t="n">
        <f aca="false">SUM(X9,X12,X15,X18,X21,X24,X27,X30,X33,X36,X39,X42,X45)</f>
        <v>6790</v>
      </c>
      <c r="Y48" s="56" t="n">
        <f aca="false">SUM(Y9,Y12,Y15,Y18,Y21,Y24,Y27,Y30,Y33,Y36,Y39,Y42,Y45)</f>
        <v>4038</v>
      </c>
      <c r="Z48" s="56" t="n">
        <f aca="false">SUM(Z9,Z12,Z15,Z18,Z21,Z24,Z27,Z30,Z33,Z36,Z39,Z42,Z45)</f>
        <v>1375</v>
      </c>
      <c r="AA48" s="56" t="n">
        <f aca="false">SUM(AA9,AA12,AA15,AA18,AA21,AA24,AA27,AA30,AA33,AA36,AA39,AA42,AA45)</f>
        <v>185</v>
      </c>
      <c r="AB48" s="56" t="n">
        <f aca="false">SUM(AB9,AB12,AB15,AB18,AB21,AB24,AB27,AB30,AB33,AB36,AB39,AB42,AB45)</f>
        <v>19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935</v>
      </c>
      <c r="D49" s="32"/>
      <c r="E49" s="58" t="s">
        <v>32</v>
      </c>
      <c r="F49" s="59" t="n">
        <f aca="false">SUM(F47:F48)</f>
        <v>305023</v>
      </c>
      <c r="G49" s="60" t="n">
        <f aca="false">SUM(G47:G48)</f>
        <v>9080</v>
      </c>
      <c r="H49" s="60" t="n">
        <f aca="false">SUM(H47:H48)</f>
        <v>11669</v>
      </c>
      <c r="I49" s="60" t="n">
        <f aca="false">SUM(I47:I48)</f>
        <v>12434</v>
      </c>
      <c r="J49" s="60" t="n">
        <f aca="false">SUM(J47:J48)</f>
        <v>13517</v>
      </c>
      <c r="K49" s="60" t="n">
        <f aca="false">SUM(K47:K48)</f>
        <v>13011</v>
      </c>
      <c r="L49" s="60" t="n">
        <f aca="false">SUM(L47:L48)</f>
        <v>13607</v>
      </c>
      <c r="M49" s="60" t="n">
        <f aca="false">SUM(M47:M48)</f>
        <v>14404</v>
      </c>
      <c r="N49" s="60" t="n">
        <f aca="false">SUM(N47:N48)</f>
        <v>16276</v>
      </c>
      <c r="O49" s="60" t="n">
        <f aca="false">SUM(O47:O48)</f>
        <v>17901</v>
      </c>
      <c r="P49" s="60" t="n">
        <f aca="false">SUM(P47:P48)</f>
        <v>21096</v>
      </c>
      <c r="Q49" s="60" t="n">
        <f aca="false">SUM(Q47:Q48)</f>
        <v>22171</v>
      </c>
      <c r="R49" s="60" t="n">
        <f aca="false">SUM(R47:R48)</f>
        <v>20449</v>
      </c>
      <c r="S49" s="60" t="n">
        <f aca="false">SUM(S47:S48)</f>
        <v>20721</v>
      </c>
      <c r="T49" s="60" t="n">
        <f aca="false">SUM(T47:T48)</f>
        <v>21416</v>
      </c>
      <c r="U49" s="60" t="n">
        <f aca="false">SUM(U47:U48)</f>
        <v>24839</v>
      </c>
      <c r="V49" s="60" t="n">
        <f aca="false">SUM(V47:V48)</f>
        <v>19122</v>
      </c>
      <c r="W49" s="60" t="n">
        <f aca="false">SUM(W47:W48)</f>
        <v>15715</v>
      </c>
      <c r="X49" s="60" t="n">
        <f aca="false">SUM(X47:X48)</f>
        <v>10224</v>
      </c>
      <c r="Y49" s="60" t="n">
        <f aca="false">SUM(Y47:Y48)</f>
        <v>5478</v>
      </c>
      <c r="Z49" s="60" t="n">
        <f aca="false">SUM(Z47:Z48)</f>
        <v>1659</v>
      </c>
      <c r="AA49" s="60" t="n">
        <f aca="false">SUM(AA47:AA48)</f>
        <v>213</v>
      </c>
      <c r="AB49" s="60" t="n">
        <f aca="false">SUM(AB47:AB48)</f>
        <v>21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6年5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167</v>
      </c>
      <c r="G57" s="20" t="n">
        <v>1269</v>
      </c>
      <c r="H57" s="21" t="n">
        <v>1647</v>
      </c>
      <c r="I57" s="21" t="n">
        <v>1738</v>
      </c>
      <c r="J57" s="21" t="n">
        <v>1987</v>
      </c>
      <c r="K57" s="21" t="n">
        <v>1904</v>
      </c>
      <c r="L57" s="21" t="n">
        <v>1956</v>
      </c>
      <c r="M57" s="21" t="n">
        <v>2036</v>
      </c>
      <c r="N57" s="21" t="n">
        <v>2176</v>
      </c>
      <c r="O57" s="21" t="n">
        <v>2571</v>
      </c>
      <c r="P57" s="21" t="n">
        <v>3119</v>
      </c>
      <c r="Q57" s="21" t="n">
        <v>3445</v>
      </c>
      <c r="R57" s="21" t="n">
        <v>2975</v>
      </c>
      <c r="S57" s="21" t="n">
        <v>2991</v>
      </c>
      <c r="T57" s="21" t="n">
        <v>2883</v>
      </c>
      <c r="U57" s="21" t="n">
        <v>3061</v>
      </c>
      <c r="V57" s="21" t="n">
        <v>2274</v>
      </c>
      <c r="W57" s="21" t="n">
        <v>1744</v>
      </c>
      <c r="X57" s="21" t="n">
        <v>931</v>
      </c>
      <c r="Y57" s="21" t="n">
        <v>373</v>
      </c>
      <c r="Z57" s="21" t="n">
        <v>82</v>
      </c>
      <c r="AA57" s="21" t="n">
        <v>5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2405</v>
      </c>
      <c r="G58" s="29" t="n">
        <v>1242</v>
      </c>
      <c r="H58" s="30" t="n">
        <v>1489</v>
      </c>
      <c r="I58" s="30" t="n">
        <v>1663</v>
      </c>
      <c r="J58" s="30" t="n">
        <v>1969</v>
      </c>
      <c r="K58" s="30" t="n">
        <v>1640</v>
      </c>
      <c r="L58" s="30" t="n">
        <v>1600</v>
      </c>
      <c r="M58" s="30" t="n">
        <v>1743</v>
      </c>
      <c r="N58" s="30" t="n">
        <v>2045</v>
      </c>
      <c r="O58" s="30" t="n">
        <v>2327</v>
      </c>
      <c r="P58" s="30" t="n">
        <v>2806</v>
      </c>
      <c r="Q58" s="30" t="n">
        <v>3154</v>
      </c>
      <c r="R58" s="30" t="n">
        <v>2902</v>
      </c>
      <c r="S58" s="30" t="n">
        <v>2937</v>
      </c>
      <c r="T58" s="30" t="n">
        <v>2944</v>
      </c>
      <c r="U58" s="30" t="n">
        <v>3386</v>
      </c>
      <c r="V58" s="30" t="n">
        <v>2813</v>
      </c>
      <c r="W58" s="30" t="n">
        <v>2469</v>
      </c>
      <c r="X58" s="30" t="n">
        <v>1802</v>
      </c>
      <c r="Y58" s="30" t="n">
        <v>1069</v>
      </c>
      <c r="Z58" s="30" t="n">
        <v>350</v>
      </c>
      <c r="AA58" s="30" t="n">
        <v>48</v>
      </c>
      <c r="AB58" s="30" t="n">
        <v>7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425</v>
      </c>
      <c r="D59" s="32"/>
      <c r="E59" s="33" t="s">
        <v>32</v>
      </c>
      <c r="F59" s="34" t="n">
        <v>83572</v>
      </c>
      <c r="G59" s="35" t="n">
        <v>2511</v>
      </c>
      <c r="H59" s="36" t="n">
        <v>3136</v>
      </c>
      <c r="I59" s="36" t="n">
        <v>3401</v>
      </c>
      <c r="J59" s="36" t="n">
        <v>3956</v>
      </c>
      <c r="K59" s="36" t="n">
        <v>3544</v>
      </c>
      <c r="L59" s="36" t="n">
        <v>3556</v>
      </c>
      <c r="M59" s="36" t="n">
        <v>3779</v>
      </c>
      <c r="N59" s="36" t="n">
        <v>4221</v>
      </c>
      <c r="O59" s="36" t="n">
        <v>4898</v>
      </c>
      <c r="P59" s="36" t="n">
        <v>5925</v>
      </c>
      <c r="Q59" s="36" t="n">
        <v>6599</v>
      </c>
      <c r="R59" s="36" t="n">
        <v>5877</v>
      </c>
      <c r="S59" s="36" t="n">
        <v>5928</v>
      </c>
      <c r="T59" s="36" t="n">
        <v>5827</v>
      </c>
      <c r="U59" s="36" t="n">
        <v>6447</v>
      </c>
      <c r="V59" s="36" t="n">
        <v>5087</v>
      </c>
      <c r="W59" s="36" t="n">
        <v>4213</v>
      </c>
      <c r="X59" s="36" t="n">
        <v>2733</v>
      </c>
      <c r="Y59" s="36" t="n">
        <v>1442</v>
      </c>
      <c r="Z59" s="36" t="n">
        <v>432</v>
      </c>
      <c r="AA59" s="36" t="n">
        <v>53</v>
      </c>
      <c r="AB59" s="36" t="n">
        <v>7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768</v>
      </c>
      <c r="G60" s="20" t="n">
        <v>1286</v>
      </c>
      <c r="H60" s="19" t="n">
        <v>1644</v>
      </c>
      <c r="I60" s="21" t="n">
        <v>1712</v>
      </c>
      <c r="J60" s="21" t="n">
        <v>1821</v>
      </c>
      <c r="K60" s="21" t="n">
        <v>1659</v>
      </c>
      <c r="L60" s="21" t="n">
        <v>1985</v>
      </c>
      <c r="M60" s="21" t="n">
        <v>2052</v>
      </c>
      <c r="N60" s="21" t="n">
        <v>2269</v>
      </c>
      <c r="O60" s="21" t="n">
        <v>2408</v>
      </c>
      <c r="P60" s="21" t="n">
        <v>2816</v>
      </c>
      <c r="Q60" s="21" t="n">
        <v>2915</v>
      </c>
      <c r="R60" s="21" t="n">
        <v>2588</v>
      </c>
      <c r="S60" s="21" t="n">
        <v>2399</v>
      </c>
      <c r="T60" s="21" t="n">
        <v>2281</v>
      </c>
      <c r="U60" s="21" t="n">
        <v>2514</v>
      </c>
      <c r="V60" s="21" t="n">
        <v>1941</v>
      </c>
      <c r="W60" s="21" t="n">
        <v>1408</v>
      </c>
      <c r="X60" s="21" t="n">
        <v>716</v>
      </c>
      <c r="Y60" s="21" t="n">
        <v>290</v>
      </c>
      <c r="Z60" s="21" t="n">
        <v>55</v>
      </c>
      <c r="AA60" s="21" t="n">
        <v>8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939</v>
      </c>
      <c r="G61" s="29" t="n">
        <v>1321</v>
      </c>
      <c r="H61" s="30" t="n">
        <v>1573</v>
      </c>
      <c r="I61" s="30" t="n">
        <v>1680</v>
      </c>
      <c r="J61" s="30" t="n">
        <v>1711</v>
      </c>
      <c r="K61" s="30" t="n">
        <v>1607</v>
      </c>
      <c r="L61" s="30" t="n">
        <v>1712</v>
      </c>
      <c r="M61" s="30" t="n">
        <v>1803</v>
      </c>
      <c r="N61" s="30" t="n">
        <v>2078</v>
      </c>
      <c r="O61" s="30" t="n">
        <v>2316</v>
      </c>
      <c r="P61" s="30" t="n">
        <v>2610</v>
      </c>
      <c r="Q61" s="30" t="n">
        <v>2733</v>
      </c>
      <c r="R61" s="30" t="n">
        <v>2505</v>
      </c>
      <c r="S61" s="30" t="n">
        <v>2285</v>
      </c>
      <c r="T61" s="30" t="n">
        <v>2319</v>
      </c>
      <c r="U61" s="30" t="n">
        <v>2818</v>
      </c>
      <c r="V61" s="30" t="n">
        <v>2231</v>
      </c>
      <c r="W61" s="30" t="n">
        <v>2053</v>
      </c>
      <c r="X61" s="30" t="n">
        <v>1431</v>
      </c>
      <c r="Y61" s="30" t="n">
        <v>817</v>
      </c>
      <c r="Z61" s="30" t="n">
        <v>292</v>
      </c>
      <c r="AA61" s="30" t="n">
        <v>41</v>
      </c>
      <c r="AB61" s="30" t="n">
        <v>3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220</v>
      </c>
      <c r="D62" s="32"/>
      <c r="E62" s="33" t="s">
        <v>32</v>
      </c>
      <c r="F62" s="34" t="n">
        <v>74707</v>
      </c>
      <c r="G62" s="35" t="n">
        <v>2607</v>
      </c>
      <c r="H62" s="36" t="n">
        <v>3217</v>
      </c>
      <c r="I62" s="36" t="n">
        <v>3392</v>
      </c>
      <c r="J62" s="36" t="n">
        <v>3532</v>
      </c>
      <c r="K62" s="36" t="n">
        <v>3266</v>
      </c>
      <c r="L62" s="36" t="n">
        <v>3697</v>
      </c>
      <c r="M62" s="36" t="n">
        <v>3855</v>
      </c>
      <c r="N62" s="36" t="n">
        <v>4347</v>
      </c>
      <c r="O62" s="36" t="n">
        <v>4724</v>
      </c>
      <c r="P62" s="36" t="n">
        <v>5426</v>
      </c>
      <c r="Q62" s="36" t="n">
        <v>5648</v>
      </c>
      <c r="R62" s="36" t="n">
        <v>5093</v>
      </c>
      <c r="S62" s="36" t="n">
        <v>4684</v>
      </c>
      <c r="T62" s="36" t="n">
        <v>4600</v>
      </c>
      <c r="U62" s="36" t="n">
        <v>5332</v>
      </c>
      <c r="V62" s="36" t="n">
        <v>4172</v>
      </c>
      <c r="W62" s="36" t="n">
        <v>3461</v>
      </c>
      <c r="X62" s="36" t="n">
        <v>2147</v>
      </c>
      <c r="Y62" s="36" t="n">
        <v>1107</v>
      </c>
      <c r="Z62" s="36" t="n">
        <v>347</v>
      </c>
      <c r="AA62" s="36" t="n">
        <v>49</v>
      </c>
      <c r="AB62" s="36" t="n">
        <v>4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768</v>
      </c>
      <c r="G63" s="20" t="n">
        <v>715</v>
      </c>
      <c r="H63" s="21" t="n">
        <v>898</v>
      </c>
      <c r="I63" s="21" t="n">
        <v>982</v>
      </c>
      <c r="J63" s="21" t="n">
        <v>1028</v>
      </c>
      <c r="K63" s="21" t="n">
        <v>1009</v>
      </c>
      <c r="L63" s="21" t="n">
        <v>1061</v>
      </c>
      <c r="M63" s="21" t="n">
        <v>1130</v>
      </c>
      <c r="N63" s="21" t="n">
        <v>1282</v>
      </c>
      <c r="O63" s="21" t="n">
        <v>1341</v>
      </c>
      <c r="P63" s="21" t="n">
        <v>1690</v>
      </c>
      <c r="Q63" s="21" t="n">
        <v>1734</v>
      </c>
      <c r="R63" s="21" t="n">
        <v>1580</v>
      </c>
      <c r="S63" s="21" t="n">
        <v>1510</v>
      </c>
      <c r="T63" s="21" t="n">
        <v>1582</v>
      </c>
      <c r="U63" s="21" t="n">
        <v>1790</v>
      </c>
      <c r="V63" s="21" t="n">
        <v>1361</v>
      </c>
      <c r="W63" s="21" t="n">
        <v>1140</v>
      </c>
      <c r="X63" s="21" t="n">
        <v>610</v>
      </c>
      <c r="Y63" s="21" t="n">
        <v>284</v>
      </c>
      <c r="Z63" s="21" t="n">
        <v>36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3193</v>
      </c>
      <c r="G64" s="29" t="n">
        <v>677</v>
      </c>
      <c r="H64" s="30" t="n">
        <v>891</v>
      </c>
      <c r="I64" s="30" t="n">
        <v>920</v>
      </c>
      <c r="J64" s="30" t="n">
        <v>940</v>
      </c>
      <c r="K64" s="30" t="n">
        <v>926</v>
      </c>
      <c r="L64" s="30" t="n">
        <v>870</v>
      </c>
      <c r="M64" s="30" t="n">
        <v>997</v>
      </c>
      <c r="N64" s="30" t="n">
        <v>1138</v>
      </c>
      <c r="O64" s="30" t="n">
        <v>1225</v>
      </c>
      <c r="P64" s="30" t="n">
        <v>1524</v>
      </c>
      <c r="Q64" s="30" t="n">
        <v>1571</v>
      </c>
      <c r="R64" s="30" t="n">
        <v>1457</v>
      </c>
      <c r="S64" s="30" t="n">
        <v>1506</v>
      </c>
      <c r="T64" s="30" t="n">
        <v>1545</v>
      </c>
      <c r="U64" s="30" t="n">
        <v>1974</v>
      </c>
      <c r="V64" s="30" t="n">
        <v>1600</v>
      </c>
      <c r="W64" s="30" t="n">
        <v>1548</v>
      </c>
      <c r="X64" s="30" t="n">
        <v>1075</v>
      </c>
      <c r="Y64" s="30" t="n">
        <v>583</v>
      </c>
      <c r="Z64" s="30" t="n">
        <v>199</v>
      </c>
      <c r="AA64" s="30" t="n">
        <v>24</v>
      </c>
      <c r="AB64" s="30" t="n">
        <v>3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529</v>
      </c>
      <c r="D65" s="32"/>
      <c r="E65" s="47" t="s">
        <v>32</v>
      </c>
      <c r="F65" s="34" t="n">
        <v>45961</v>
      </c>
      <c r="G65" s="35" t="n">
        <v>1392</v>
      </c>
      <c r="H65" s="36" t="n">
        <v>1789</v>
      </c>
      <c r="I65" s="36" t="n">
        <v>1902</v>
      </c>
      <c r="J65" s="36" t="n">
        <v>1968</v>
      </c>
      <c r="K65" s="36" t="n">
        <v>1935</v>
      </c>
      <c r="L65" s="36" t="n">
        <v>1931</v>
      </c>
      <c r="M65" s="36" t="n">
        <v>2127</v>
      </c>
      <c r="N65" s="36" t="n">
        <v>2420</v>
      </c>
      <c r="O65" s="36" t="n">
        <v>2566</v>
      </c>
      <c r="P65" s="36" t="n">
        <v>3214</v>
      </c>
      <c r="Q65" s="36" t="n">
        <v>3305</v>
      </c>
      <c r="R65" s="36" t="n">
        <v>3037</v>
      </c>
      <c r="S65" s="36" t="n">
        <v>3016</v>
      </c>
      <c r="T65" s="36" t="n">
        <v>3127</v>
      </c>
      <c r="U65" s="36" t="n">
        <v>3764</v>
      </c>
      <c r="V65" s="36" t="n">
        <v>2961</v>
      </c>
      <c r="W65" s="36" t="n">
        <v>2688</v>
      </c>
      <c r="X65" s="36" t="n">
        <v>1685</v>
      </c>
      <c r="Y65" s="36" t="n">
        <v>867</v>
      </c>
      <c r="Z65" s="36" t="n">
        <v>235</v>
      </c>
      <c r="AA65" s="36" t="n">
        <v>29</v>
      </c>
      <c r="AB65" s="36" t="n">
        <v>3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777</v>
      </c>
      <c r="G66" s="20" t="n">
        <v>439</v>
      </c>
      <c r="H66" s="21" t="n">
        <v>594</v>
      </c>
      <c r="I66" s="21" t="n">
        <v>690</v>
      </c>
      <c r="J66" s="21" t="n">
        <v>727</v>
      </c>
      <c r="K66" s="21" t="n">
        <v>584</v>
      </c>
      <c r="L66" s="21" t="n">
        <v>619</v>
      </c>
      <c r="M66" s="21" t="n">
        <v>655</v>
      </c>
      <c r="N66" s="21" t="n">
        <v>867</v>
      </c>
      <c r="O66" s="21" t="n">
        <v>901</v>
      </c>
      <c r="P66" s="21" t="n">
        <v>1099</v>
      </c>
      <c r="Q66" s="21" t="n">
        <v>1073</v>
      </c>
      <c r="R66" s="21" t="n">
        <v>900</v>
      </c>
      <c r="S66" s="21" t="n">
        <v>984</v>
      </c>
      <c r="T66" s="21" t="n">
        <v>1131</v>
      </c>
      <c r="U66" s="21" t="n">
        <v>1376</v>
      </c>
      <c r="V66" s="21" t="n">
        <v>975</v>
      </c>
      <c r="W66" s="21" t="n">
        <v>660</v>
      </c>
      <c r="X66" s="21" t="n">
        <v>343</v>
      </c>
      <c r="Y66" s="21" t="n">
        <v>137</v>
      </c>
      <c r="Z66" s="21" t="n">
        <v>21</v>
      </c>
      <c r="AA66" s="21" t="n">
        <v>1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811</v>
      </c>
      <c r="G67" s="29" t="n">
        <v>410</v>
      </c>
      <c r="H67" s="30" t="n">
        <v>596</v>
      </c>
      <c r="I67" s="30" t="n">
        <v>599</v>
      </c>
      <c r="J67" s="30" t="n">
        <v>665</v>
      </c>
      <c r="K67" s="30" t="n">
        <v>579</v>
      </c>
      <c r="L67" s="30" t="n">
        <v>548</v>
      </c>
      <c r="M67" s="30" t="n">
        <v>636</v>
      </c>
      <c r="N67" s="30" t="n">
        <v>815</v>
      </c>
      <c r="O67" s="30" t="n">
        <v>857</v>
      </c>
      <c r="P67" s="30" t="n">
        <v>1003</v>
      </c>
      <c r="Q67" s="30" t="n">
        <v>990</v>
      </c>
      <c r="R67" s="30" t="n">
        <v>928</v>
      </c>
      <c r="S67" s="30" t="n">
        <v>1035</v>
      </c>
      <c r="T67" s="30" t="n">
        <v>1217</v>
      </c>
      <c r="U67" s="30" t="n">
        <v>1507</v>
      </c>
      <c r="V67" s="30" t="n">
        <v>1162</v>
      </c>
      <c r="W67" s="30" t="n">
        <v>960</v>
      </c>
      <c r="X67" s="30" t="n">
        <v>700</v>
      </c>
      <c r="Y67" s="30" t="n">
        <v>456</v>
      </c>
      <c r="Z67" s="30" t="n">
        <v>120</v>
      </c>
      <c r="AA67" s="30" t="n">
        <v>25</v>
      </c>
      <c r="AB67" s="30" t="n">
        <v>3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863</v>
      </c>
      <c r="D68" s="32"/>
      <c r="E68" s="33" t="s">
        <v>32</v>
      </c>
      <c r="F68" s="34" t="n">
        <v>30588</v>
      </c>
      <c r="G68" s="35" t="n">
        <v>849</v>
      </c>
      <c r="H68" s="36" t="n">
        <v>1190</v>
      </c>
      <c r="I68" s="36" t="n">
        <v>1289</v>
      </c>
      <c r="J68" s="36" t="n">
        <v>1392</v>
      </c>
      <c r="K68" s="36" t="n">
        <v>1163</v>
      </c>
      <c r="L68" s="36" t="n">
        <v>1167</v>
      </c>
      <c r="M68" s="36" t="n">
        <v>1291</v>
      </c>
      <c r="N68" s="36" t="n">
        <v>1682</v>
      </c>
      <c r="O68" s="36" t="n">
        <v>1758</v>
      </c>
      <c r="P68" s="36" t="n">
        <v>2102</v>
      </c>
      <c r="Q68" s="36" t="n">
        <v>2063</v>
      </c>
      <c r="R68" s="36" t="n">
        <v>1828</v>
      </c>
      <c r="S68" s="36" t="n">
        <v>2019</v>
      </c>
      <c r="T68" s="36" t="n">
        <v>2348</v>
      </c>
      <c r="U68" s="36" t="n">
        <v>2883</v>
      </c>
      <c r="V68" s="36" t="n">
        <v>2137</v>
      </c>
      <c r="W68" s="36" t="n">
        <v>1620</v>
      </c>
      <c r="X68" s="36" t="n">
        <v>1043</v>
      </c>
      <c r="Y68" s="36" t="n">
        <v>593</v>
      </c>
      <c r="Z68" s="36" t="n">
        <v>141</v>
      </c>
      <c r="AA68" s="36" t="n">
        <v>26</v>
      </c>
      <c r="AB68" s="36" t="n">
        <v>4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172</v>
      </c>
      <c r="G69" s="20" t="n">
        <v>316</v>
      </c>
      <c r="H69" s="21" t="n">
        <v>438</v>
      </c>
      <c r="I69" s="21" t="n">
        <v>463</v>
      </c>
      <c r="J69" s="21" t="n">
        <v>462</v>
      </c>
      <c r="K69" s="21" t="n">
        <v>426</v>
      </c>
      <c r="L69" s="21" t="n">
        <v>546</v>
      </c>
      <c r="M69" s="21" t="n">
        <v>589</v>
      </c>
      <c r="N69" s="21" t="n">
        <v>633</v>
      </c>
      <c r="O69" s="21" t="n">
        <v>708</v>
      </c>
      <c r="P69" s="21" t="n">
        <v>825</v>
      </c>
      <c r="Q69" s="21" t="n">
        <v>855</v>
      </c>
      <c r="R69" s="21" t="n">
        <v>830</v>
      </c>
      <c r="S69" s="21" t="n">
        <v>815</v>
      </c>
      <c r="T69" s="21" t="n">
        <v>801</v>
      </c>
      <c r="U69" s="21" t="n">
        <v>913</v>
      </c>
      <c r="V69" s="21" t="n">
        <v>704</v>
      </c>
      <c r="W69" s="21" t="n">
        <v>476</v>
      </c>
      <c r="X69" s="21" t="n">
        <v>247</v>
      </c>
      <c r="Y69" s="21" t="n">
        <v>101</v>
      </c>
      <c r="Z69" s="21" t="n">
        <v>23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459</v>
      </c>
      <c r="G70" s="29" t="n">
        <v>277</v>
      </c>
      <c r="H70" s="30" t="n">
        <v>391</v>
      </c>
      <c r="I70" s="30" t="n">
        <v>402</v>
      </c>
      <c r="J70" s="30" t="n">
        <v>453</v>
      </c>
      <c r="K70" s="30" t="n">
        <v>430</v>
      </c>
      <c r="L70" s="30" t="n">
        <v>454</v>
      </c>
      <c r="M70" s="30" t="n">
        <v>494</v>
      </c>
      <c r="N70" s="30" t="n">
        <v>576</v>
      </c>
      <c r="O70" s="30" t="n">
        <v>641</v>
      </c>
      <c r="P70" s="30" t="n">
        <v>694</v>
      </c>
      <c r="Q70" s="30" t="n">
        <v>801</v>
      </c>
      <c r="R70" s="30" t="n">
        <v>724</v>
      </c>
      <c r="S70" s="30" t="n">
        <v>767</v>
      </c>
      <c r="T70" s="30" t="n">
        <v>869</v>
      </c>
      <c r="U70" s="30" t="n">
        <v>978</v>
      </c>
      <c r="V70" s="30" t="n">
        <v>838</v>
      </c>
      <c r="W70" s="30" t="n">
        <v>720</v>
      </c>
      <c r="X70" s="30" t="n">
        <v>542</v>
      </c>
      <c r="Y70" s="30" t="n">
        <v>304</v>
      </c>
      <c r="Z70" s="30" t="n">
        <v>88</v>
      </c>
      <c r="AA70" s="30" t="n">
        <v>14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513</v>
      </c>
      <c r="D71" s="32"/>
      <c r="E71" s="47" t="s">
        <v>32</v>
      </c>
      <c r="F71" s="34" t="n">
        <v>22631</v>
      </c>
      <c r="G71" s="35" t="n">
        <v>593</v>
      </c>
      <c r="H71" s="36" t="n">
        <v>829</v>
      </c>
      <c r="I71" s="36" t="n">
        <v>865</v>
      </c>
      <c r="J71" s="36" t="n">
        <v>915</v>
      </c>
      <c r="K71" s="36" t="n">
        <v>856</v>
      </c>
      <c r="L71" s="36" t="n">
        <v>1000</v>
      </c>
      <c r="M71" s="36" t="n">
        <v>1083</v>
      </c>
      <c r="N71" s="36" t="n">
        <v>1209</v>
      </c>
      <c r="O71" s="36" t="n">
        <v>1349</v>
      </c>
      <c r="P71" s="36" t="n">
        <v>1519</v>
      </c>
      <c r="Q71" s="36" t="n">
        <v>1656</v>
      </c>
      <c r="R71" s="36" t="n">
        <v>1554</v>
      </c>
      <c r="S71" s="36" t="n">
        <v>1582</v>
      </c>
      <c r="T71" s="36" t="n">
        <v>1670</v>
      </c>
      <c r="U71" s="36" t="n">
        <v>1891</v>
      </c>
      <c r="V71" s="36" t="n">
        <v>1542</v>
      </c>
      <c r="W71" s="36" t="n">
        <v>1196</v>
      </c>
      <c r="X71" s="36" t="n">
        <v>789</v>
      </c>
      <c r="Y71" s="36" t="n">
        <v>405</v>
      </c>
      <c r="Z71" s="36" t="n">
        <v>111</v>
      </c>
      <c r="AA71" s="36" t="n">
        <v>15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270</v>
      </c>
      <c r="G72" s="20" t="n">
        <v>176</v>
      </c>
      <c r="H72" s="21" t="n">
        <v>273</v>
      </c>
      <c r="I72" s="21" t="n">
        <v>213</v>
      </c>
      <c r="J72" s="21" t="n">
        <v>245</v>
      </c>
      <c r="K72" s="21" t="n">
        <v>218</v>
      </c>
      <c r="L72" s="21" t="n">
        <v>267</v>
      </c>
      <c r="M72" s="21" t="n">
        <v>289</v>
      </c>
      <c r="N72" s="21" t="n">
        <v>346</v>
      </c>
      <c r="O72" s="21" t="n">
        <v>383</v>
      </c>
      <c r="P72" s="21" t="n">
        <v>413</v>
      </c>
      <c r="Q72" s="21" t="n">
        <v>412</v>
      </c>
      <c r="R72" s="21" t="n">
        <v>434</v>
      </c>
      <c r="S72" s="21" t="n">
        <v>477</v>
      </c>
      <c r="T72" s="21" t="n">
        <v>523</v>
      </c>
      <c r="U72" s="21" t="n">
        <v>620</v>
      </c>
      <c r="V72" s="21" t="n">
        <v>414</v>
      </c>
      <c r="W72" s="21" t="n">
        <v>319</v>
      </c>
      <c r="X72" s="21" t="n">
        <v>159</v>
      </c>
      <c r="Y72" s="21" t="n">
        <v>67</v>
      </c>
      <c r="Z72" s="21" t="n">
        <v>20</v>
      </c>
      <c r="AA72" s="21" t="n">
        <v>2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597</v>
      </c>
      <c r="G73" s="29" t="n">
        <v>172</v>
      </c>
      <c r="H73" s="30" t="n">
        <v>235</v>
      </c>
      <c r="I73" s="30" t="n">
        <v>222</v>
      </c>
      <c r="J73" s="30" t="n">
        <v>214</v>
      </c>
      <c r="K73" s="30" t="n">
        <v>212</v>
      </c>
      <c r="L73" s="30" t="n">
        <v>244</v>
      </c>
      <c r="M73" s="30" t="n">
        <v>270</v>
      </c>
      <c r="N73" s="30" t="n">
        <v>315</v>
      </c>
      <c r="O73" s="30" t="n">
        <v>334</v>
      </c>
      <c r="P73" s="30" t="n">
        <v>347</v>
      </c>
      <c r="Q73" s="30" t="n">
        <v>384</v>
      </c>
      <c r="R73" s="30" t="n">
        <v>444</v>
      </c>
      <c r="S73" s="30" t="n">
        <v>471</v>
      </c>
      <c r="T73" s="30" t="n">
        <v>518</v>
      </c>
      <c r="U73" s="30" t="n">
        <v>591</v>
      </c>
      <c r="V73" s="30" t="n">
        <v>464</v>
      </c>
      <c r="W73" s="30" t="n">
        <v>446</v>
      </c>
      <c r="X73" s="30" t="n">
        <v>380</v>
      </c>
      <c r="Y73" s="30" t="n">
        <v>242</v>
      </c>
      <c r="Z73" s="30" t="n">
        <v>82</v>
      </c>
      <c r="AA73" s="30" t="n">
        <v>9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114</v>
      </c>
      <c r="D74" s="32"/>
      <c r="E74" s="33" t="s">
        <v>32</v>
      </c>
      <c r="F74" s="34" t="n">
        <v>12867</v>
      </c>
      <c r="G74" s="35" t="n">
        <v>348</v>
      </c>
      <c r="H74" s="36" t="n">
        <v>508</v>
      </c>
      <c r="I74" s="36" t="n">
        <v>435</v>
      </c>
      <c r="J74" s="36" t="n">
        <v>459</v>
      </c>
      <c r="K74" s="36" t="n">
        <v>430</v>
      </c>
      <c r="L74" s="36" t="n">
        <v>511</v>
      </c>
      <c r="M74" s="36" t="n">
        <v>559</v>
      </c>
      <c r="N74" s="36" t="n">
        <v>661</v>
      </c>
      <c r="O74" s="36" t="n">
        <v>717</v>
      </c>
      <c r="P74" s="36" t="n">
        <v>760</v>
      </c>
      <c r="Q74" s="36" t="n">
        <v>796</v>
      </c>
      <c r="R74" s="36" t="n">
        <v>878</v>
      </c>
      <c r="S74" s="36" t="n">
        <v>948</v>
      </c>
      <c r="T74" s="36" t="n">
        <v>1041</v>
      </c>
      <c r="U74" s="36" t="n">
        <v>1211</v>
      </c>
      <c r="V74" s="36" t="n">
        <v>878</v>
      </c>
      <c r="W74" s="36" t="n">
        <v>765</v>
      </c>
      <c r="X74" s="36" t="n">
        <v>539</v>
      </c>
      <c r="Y74" s="36" t="n">
        <v>309</v>
      </c>
      <c r="Z74" s="36" t="n">
        <v>102</v>
      </c>
      <c r="AA74" s="36" t="n">
        <v>11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418</v>
      </c>
      <c r="G75" s="20" t="n">
        <v>42</v>
      </c>
      <c r="H75" s="21" t="n">
        <v>62</v>
      </c>
      <c r="I75" s="21" t="n">
        <v>86</v>
      </c>
      <c r="J75" s="21" t="n">
        <v>105</v>
      </c>
      <c r="K75" s="21" t="n">
        <v>82</v>
      </c>
      <c r="L75" s="21" t="n">
        <v>73</v>
      </c>
      <c r="M75" s="21" t="n">
        <v>76</v>
      </c>
      <c r="N75" s="21" t="n">
        <v>115</v>
      </c>
      <c r="O75" s="21" t="n">
        <v>141</v>
      </c>
      <c r="P75" s="21" t="n">
        <v>182</v>
      </c>
      <c r="Q75" s="21" t="n">
        <v>166</v>
      </c>
      <c r="R75" s="21" t="n">
        <v>137</v>
      </c>
      <c r="S75" s="21" t="n">
        <v>217</v>
      </c>
      <c r="T75" s="21" t="n">
        <v>234</v>
      </c>
      <c r="U75" s="21" t="n">
        <v>298</v>
      </c>
      <c r="V75" s="21" t="n">
        <v>195</v>
      </c>
      <c r="W75" s="21" t="n">
        <v>101</v>
      </c>
      <c r="X75" s="21" t="n">
        <v>59</v>
      </c>
      <c r="Y75" s="21" t="n">
        <v>37</v>
      </c>
      <c r="Z75" s="21" t="n">
        <v>10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376</v>
      </c>
      <c r="G76" s="29" t="n">
        <v>30</v>
      </c>
      <c r="H76" s="30" t="n">
        <v>64</v>
      </c>
      <c r="I76" s="30" t="n">
        <v>88</v>
      </c>
      <c r="J76" s="30" t="n">
        <v>78</v>
      </c>
      <c r="K76" s="30" t="n">
        <v>58</v>
      </c>
      <c r="L76" s="30" t="n">
        <v>54</v>
      </c>
      <c r="M76" s="30" t="n">
        <v>70</v>
      </c>
      <c r="N76" s="30" t="n">
        <v>87</v>
      </c>
      <c r="O76" s="30" t="n">
        <v>105</v>
      </c>
      <c r="P76" s="30" t="n">
        <v>135</v>
      </c>
      <c r="Q76" s="30" t="n">
        <v>141</v>
      </c>
      <c r="R76" s="30" t="n">
        <v>149</v>
      </c>
      <c r="S76" s="30" t="n">
        <v>212</v>
      </c>
      <c r="T76" s="30" t="n">
        <v>205</v>
      </c>
      <c r="U76" s="30" t="n">
        <v>290</v>
      </c>
      <c r="V76" s="30" t="n">
        <v>185</v>
      </c>
      <c r="W76" s="30" t="n">
        <v>154</v>
      </c>
      <c r="X76" s="30" t="n">
        <v>131</v>
      </c>
      <c r="Y76" s="30" t="n">
        <v>104</v>
      </c>
      <c r="Z76" s="30" t="n">
        <v>31</v>
      </c>
      <c r="AA76" s="30" t="n">
        <v>5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41</v>
      </c>
      <c r="D77" s="32"/>
      <c r="E77" s="47" t="s">
        <v>32</v>
      </c>
      <c r="F77" s="34" t="n">
        <v>4794</v>
      </c>
      <c r="G77" s="35" t="n">
        <v>72</v>
      </c>
      <c r="H77" s="36" t="n">
        <v>126</v>
      </c>
      <c r="I77" s="36" t="n">
        <v>174</v>
      </c>
      <c r="J77" s="36" t="n">
        <v>183</v>
      </c>
      <c r="K77" s="36" t="n">
        <v>140</v>
      </c>
      <c r="L77" s="36" t="n">
        <v>127</v>
      </c>
      <c r="M77" s="36" t="n">
        <v>146</v>
      </c>
      <c r="N77" s="36" t="n">
        <v>202</v>
      </c>
      <c r="O77" s="36" t="n">
        <v>246</v>
      </c>
      <c r="P77" s="36" t="n">
        <v>317</v>
      </c>
      <c r="Q77" s="36" t="n">
        <v>307</v>
      </c>
      <c r="R77" s="36" t="n">
        <v>286</v>
      </c>
      <c r="S77" s="36" t="n">
        <v>429</v>
      </c>
      <c r="T77" s="36" t="n">
        <v>439</v>
      </c>
      <c r="U77" s="36" t="n">
        <v>588</v>
      </c>
      <c r="V77" s="36" t="n">
        <v>380</v>
      </c>
      <c r="W77" s="36" t="n">
        <v>255</v>
      </c>
      <c r="X77" s="36" t="n">
        <v>190</v>
      </c>
      <c r="Y77" s="36" t="n">
        <v>141</v>
      </c>
      <c r="Z77" s="36" t="n">
        <v>41</v>
      </c>
      <c r="AA77" s="36" t="n">
        <v>5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60</v>
      </c>
      <c r="G78" s="20" t="n">
        <v>57</v>
      </c>
      <c r="H78" s="21" t="n">
        <v>111</v>
      </c>
      <c r="I78" s="21" t="n">
        <v>126</v>
      </c>
      <c r="J78" s="21" t="n">
        <v>121</v>
      </c>
      <c r="K78" s="21" t="n">
        <v>103</v>
      </c>
      <c r="L78" s="21" t="n">
        <v>109</v>
      </c>
      <c r="M78" s="21" t="n">
        <v>89</v>
      </c>
      <c r="N78" s="21" t="n">
        <v>139</v>
      </c>
      <c r="O78" s="21" t="n">
        <v>175</v>
      </c>
      <c r="P78" s="21" t="n">
        <v>215</v>
      </c>
      <c r="Q78" s="21" t="n">
        <v>194</v>
      </c>
      <c r="R78" s="21" t="n">
        <v>224</v>
      </c>
      <c r="S78" s="21" t="n">
        <v>258</v>
      </c>
      <c r="T78" s="21" t="n">
        <v>281</v>
      </c>
      <c r="U78" s="21" t="n">
        <v>277</v>
      </c>
      <c r="V78" s="21" t="n">
        <v>237</v>
      </c>
      <c r="W78" s="21" t="n">
        <v>142</v>
      </c>
      <c r="X78" s="21" t="n">
        <v>71</v>
      </c>
      <c r="Y78" s="21" t="n">
        <v>24</v>
      </c>
      <c r="Z78" s="21" t="n">
        <v>6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041</v>
      </c>
      <c r="G79" s="29" t="n">
        <v>52</v>
      </c>
      <c r="H79" s="30" t="n">
        <v>107</v>
      </c>
      <c r="I79" s="30" t="n">
        <v>116</v>
      </c>
      <c r="J79" s="30" t="n">
        <v>117</v>
      </c>
      <c r="K79" s="30" t="n">
        <v>95</v>
      </c>
      <c r="L79" s="30" t="n">
        <v>81</v>
      </c>
      <c r="M79" s="30" t="n">
        <v>96</v>
      </c>
      <c r="N79" s="30" t="n">
        <v>131</v>
      </c>
      <c r="O79" s="30" t="n">
        <v>142</v>
      </c>
      <c r="P79" s="30" t="n">
        <v>179</v>
      </c>
      <c r="Q79" s="30" t="n">
        <v>173</v>
      </c>
      <c r="R79" s="30" t="n">
        <v>185</v>
      </c>
      <c r="S79" s="30" t="n">
        <v>242</v>
      </c>
      <c r="T79" s="30" t="n">
        <v>273</v>
      </c>
      <c r="U79" s="30" t="n">
        <v>308</v>
      </c>
      <c r="V79" s="30" t="n">
        <v>238</v>
      </c>
      <c r="W79" s="30" t="n">
        <v>192</v>
      </c>
      <c r="X79" s="30" t="n">
        <v>162</v>
      </c>
      <c r="Y79" s="30" t="n">
        <v>104</v>
      </c>
      <c r="Z79" s="30" t="n">
        <v>44</v>
      </c>
      <c r="AA79" s="30" t="n">
        <v>4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23</v>
      </c>
      <c r="D80" s="32"/>
      <c r="E80" s="33" t="s">
        <v>32</v>
      </c>
      <c r="F80" s="34" t="n">
        <v>6001</v>
      </c>
      <c r="G80" s="35" t="n">
        <v>109</v>
      </c>
      <c r="H80" s="36" t="n">
        <v>218</v>
      </c>
      <c r="I80" s="36" t="n">
        <v>242</v>
      </c>
      <c r="J80" s="36" t="n">
        <v>238</v>
      </c>
      <c r="K80" s="36" t="n">
        <v>198</v>
      </c>
      <c r="L80" s="36" t="n">
        <v>190</v>
      </c>
      <c r="M80" s="36" t="n">
        <v>185</v>
      </c>
      <c r="N80" s="36" t="n">
        <v>270</v>
      </c>
      <c r="O80" s="36" t="n">
        <v>317</v>
      </c>
      <c r="P80" s="36" t="n">
        <v>394</v>
      </c>
      <c r="Q80" s="36" t="n">
        <v>367</v>
      </c>
      <c r="R80" s="36" t="n">
        <v>409</v>
      </c>
      <c r="S80" s="36" t="n">
        <v>500</v>
      </c>
      <c r="T80" s="36" t="n">
        <v>554</v>
      </c>
      <c r="U80" s="36" t="n">
        <v>585</v>
      </c>
      <c r="V80" s="36" t="n">
        <v>475</v>
      </c>
      <c r="W80" s="36" t="n">
        <v>334</v>
      </c>
      <c r="X80" s="36" t="n">
        <v>233</v>
      </c>
      <c r="Y80" s="36" t="n">
        <v>128</v>
      </c>
      <c r="Z80" s="36" t="n">
        <v>50</v>
      </c>
      <c r="AA80" s="36" t="n">
        <v>5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18</v>
      </c>
      <c r="G81" s="20" t="n">
        <v>152</v>
      </c>
      <c r="H81" s="21" t="n">
        <v>192</v>
      </c>
      <c r="I81" s="21" t="n">
        <v>249</v>
      </c>
      <c r="J81" s="21" t="n">
        <v>258</v>
      </c>
      <c r="K81" s="21" t="n">
        <v>239</v>
      </c>
      <c r="L81" s="21" t="n">
        <v>302</v>
      </c>
      <c r="M81" s="21" t="n">
        <v>286</v>
      </c>
      <c r="N81" s="21" t="n">
        <v>333</v>
      </c>
      <c r="O81" s="21" t="n">
        <v>365</v>
      </c>
      <c r="P81" s="21" t="n">
        <v>417</v>
      </c>
      <c r="Q81" s="21" t="n">
        <v>442</v>
      </c>
      <c r="R81" s="21" t="n">
        <v>356</v>
      </c>
      <c r="S81" s="21" t="n">
        <v>349</v>
      </c>
      <c r="T81" s="21" t="n">
        <v>380</v>
      </c>
      <c r="U81" s="21" t="n">
        <v>541</v>
      </c>
      <c r="V81" s="21" t="n">
        <v>335</v>
      </c>
      <c r="W81" s="21" t="n">
        <v>228</v>
      </c>
      <c r="X81" s="21" t="n">
        <v>133</v>
      </c>
      <c r="Y81" s="21" t="n">
        <v>42</v>
      </c>
      <c r="Z81" s="21" t="n">
        <v>18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785</v>
      </c>
      <c r="G82" s="29" t="n">
        <v>196</v>
      </c>
      <c r="H82" s="30" t="n">
        <v>214</v>
      </c>
      <c r="I82" s="30" t="n">
        <v>219</v>
      </c>
      <c r="J82" s="30" t="n">
        <v>213</v>
      </c>
      <c r="K82" s="30" t="n">
        <v>228</v>
      </c>
      <c r="L82" s="30" t="n">
        <v>243</v>
      </c>
      <c r="M82" s="30" t="n">
        <v>277</v>
      </c>
      <c r="N82" s="30" t="n">
        <v>279</v>
      </c>
      <c r="O82" s="30" t="n">
        <v>315</v>
      </c>
      <c r="P82" s="30" t="n">
        <v>364</v>
      </c>
      <c r="Q82" s="30" t="n">
        <v>365</v>
      </c>
      <c r="R82" s="30" t="n">
        <v>368</v>
      </c>
      <c r="S82" s="30" t="n">
        <v>344</v>
      </c>
      <c r="T82" s="30" t="n">
        <v>446</v>
      </c>
      <c r="U82" s="30" t="n">
        <v>517</v>
      </c>
      <c r="V82" s="30" t="n">
        <v>415</v>
      </c>
      <c r="W82" s="30" t="n">
        <v>344</v>
      </c>
      <c r="X82" s="30" t="n">
        <v>219</v>
      </c>
      <c r="Y82" s="30" t="n">
        <v>149</v>
      </c>
      <c r="Z82" s="30" t="n">
        <v>63</v>
      </c>
      <c r="AA82" s="30" t="n">
        <v>7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68</v>
      </c>
      <c r="D83" s="32"/>
      <c r="E83" s="47" t="s">
        <v>32</v>
      </c>
      <c r="F83" s="34" t="n">
        <v>11403</v>
      </c>
      <c r="G83" s="35" t="n">
        <v>348</v>
      </c>
      <c r="H83" s="36" t="n">
        <v>406</v>
      </c>
      <c r="I83" s="36" t="n">
        <v>468</v>
      </c>
      <c r="J83" s="36" t="n">
        <v>471</v>
      </c>
      <c r="K83" s="36" t="n">
        <v>467</v>
      </c>
      <c r="L83" s="36" t="n">
        <v>545</v>
      </c>
      <c r="M83" s="36" t="n">
        <v>563</v>
      </c>
      <c r="N83" s="36" t="n">
        <v>612</v>
      </c>
      <c r="O83" s="36" t="n">
        <v>680</v>
      </c>
      <c r="P83" s="36" t="n">
        <v>781</v>
      </c>
      <c r="Q83" s="36" t="n">
        <v>807</v>
      </c>
      <c r="R83" s="36" t="n">
        <v>724</v>
      </c>
      <c r="S83" s="36" t="n">
        <v>693</v>
      </c>
      <c r="T83" s="36" t="n">
        <v>826</v>
      </c>
      <c r="U83" s="36" t="n">
        <v>1058</v>
      </c>
      <c r="V83" s="36" t="n">
        <v>750</v>
      </c>
      <c r="W83" s="36" t="n">
        <v>572</v>
      </c>
      <c r="X83" s="36" t="n">
        <v>352</v>
      </c>
      <c r="Y83" s="36" t="n">
        <v>191</v>
      </c>
      <c r="Z83" s="36" t="n">
        <v>81</v>
      </c>
      <c r="AA83" s="36" t="n">
        <v>8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56</v>
      </c>
      <c r="G84" s="20" t="n">
        <v>21</v>
      </c>
      <c r="H84" s="21" t="n">
        <v>28</v>
      </c>
      <c r="I84" s="21" t="n">
        <v>31</v>
      </c>
      <c r="J84" s="21" t="n">
        <v>31</v>
      </c>
      <c r="K84" s="21" t="n">
        <v>37</v>
      </c>
      <c r="L84" s="21" t="n">
        <v>33</v>
      </c>
      <c r="M84" s="21" t="n">
        <v>44</v>
      </c>
      <c r="N84" s="21" t="n">
        <v>49</v>
      </c>
      <c r="O84" s="21" t="n">
        <v>62</v>
      </c>
      <c r="P84" s="21" t="n">
        <v>71</v>
      </c>
      <c r="Q84" s="21" t="n">
        <v>67</v>
      </c>
      <c r="R84" s="21" t="n">
        <v>96</v>
      </c>
      <c r="S84" s="21" t="n">
        <v>117</v>
      </c>
      <c r="T84" s="21" t="n">
        <v>139</v>
      </c>
      <c r="U84" s="21" t="n">
        <v>172</v>
      </c>
      <c r="V84" s="21" t="n">
        <v>95</v>
      </c>
      <c r="W84" s="21" t="n">
        <v>83</v>
      </c>
      <c r="X84" s="21" t="n">
        <v>55</v>
      </c>
      <c r="Y84" s="21" t="n">
        <v>22</v>
      </c>
      <c r="Z84" s="21" t="n">
        <v>1</v>
      </c>
      <c r="AA84" s="21" t="n">
        <v>2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98</v>
      </c>
      <c r="G85" s="29" t="n">
        <v>16</v>
      </c>
      <c r="H85" s="30" t="n">
        <v>27</v>
      </c>
      <c r="I85" s="30" t="n">
        <v>40</v>
      </c>
      <c r="J85" s="30" t="n">
        <v>38</v>
      </c>
      <c r="K85" s="30" t="n">
        <v>40</v>
      </c>
      <c r="L85" s="30" t="n">
        <v>25</v>
      </c>
      <c r="M85" s="30" t="n">
        <v>24</v>
      </c>
      <c r="N85" s="30" t="n">
        <v>46</v>
      </c>
      <c r="O85" s="30" t="n">
        <v>43</v>
      </c>
      <c r="P85" s="30" t="n">
        <v>57</v>
      </c>
      <c r="Q85" s="30" t="n">
        <v>63</v>
      </c>
      <c r="R85" s="30" t="n">
        <v>72</v>
      </c>
      <c r="S85" s="30" t="n">
        <v>125</v>
      </c>
      <c r="T85" s="30" t="n">
        <v>117</v>
      </c>
      <c r="U85" s="30" t="n">
        <v>150</v>
      </c>
      <c r="V85" s="30" t="n">
        <v>117</v>
      </c>
      <c r="W85" s="30" t="n">
        <v>100</v>
      </c>
      <c r="X85" s="30" t="n">
        <v>98</v>
      </c>
      <c r="Y85" s="30" t="n">
        <v>73</v>
      </c>
      <c r="Z85" s="30" t="n">
        <v>25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65</v>
      </c>
      <c r="D86" s="32"/>
      <c r="E86" s="33" t="s">
        <v>32</v>
      </c>
      <c r="F86" s="34" t="n">
        <v>2554</v>
      </c>
      <c r="G86" s="35" t="n">
        <v>37</v>
      </c>
      <c r="H86" s="36" t="n">
        <v>55</v>
      </c>
      <c r="I86" s="36" t="n">
        <v>71</v>
      </c>
      <c r="J86" s="36" t="n">
        <v>69</v>
      </c>
      <c r="K86" s="36" t="n">
        <v>77</v>
      </c>
      <c r="L86" s="36" t="n">
        <v>58</v>
      </c>
      <c r="M86" s="36" t="n">
        <v>68</v>
      </c>
      <c r="N86" s="36" t="n">
        <v>95</v>
      </c>
      <c r="O86" s="36" t="n">
        <v>105</v>
      </c>
      <c r="P86" s="36" t="n">
        <v>128</v>
      </c>
      <c r="Q86" s="36" t="n">
        <v>130</v>
      </c>
      <c r="R86" s="36" t="n">
        <v>168</v>
      </c>
      <c r="S86" s="36" t="n">
        <v>242</v>
      </c>
      <c r="T86" s="36" t="n">
        <v>256</v>
      </c>
      <c r="U86" s="36" t="n">
        <v>322</v>
      </c>
      <c r="V86" s="36" t="n">
        <v>212</v>
      </c>
      <c r="W86" s="36" t="n">
        <v>183</v>
      </c>
      <c r="X86" s="36" t="n">
        <v>153</v>
      </c>
      <c r="Y86" s="36" t="n">
        <v>95</v>
      </c>
      <c r="Z86" s="36" t="n">
        <v>26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76</v>
      </c>
      <c r="G87" s="20" t="n">
        <v>5</v>
      </c>
      <c r="H87" s="21" t="n">
        <v>7</v>
      </c>
      <c r="I87" s="21" t="n">
        <v>19</v>
      </c>
      <c r="J87" s="21" t="n">
        <v>14</v>
      </c>
      <c r="K87" s="21" t="n">
        <v>16</v>
      </c>
      <c r="L87" s="21" t="n">
        <v>17</v>
      </c>
      <c r="M87" s="21" t="n">
        <v>18</v>
      </c>
      <c r="N87" s="21" t="n">
        <v>25</v>
      </c>
      <c r="O87" s="21" t="n">
        <v>29</v>
      </c>
      <c r="P87" s="21" t="n">
        <v>38</v>
      </c>
      <c r="Q87" s="21" t="n">
        <v>27</v>
      </c>
      <c r="R87" s="21" t="n">
        <v>45</v>
      </c>
      <c r="S87" s="21" t="n">
        <v>82</v>
      </c>
      <c r="T87" s="21" t="n">
        <v>83</v>
      </c>
      <c r="U87" s="21" t="n">
        <v>91</v>
      </c>
      <c r="V87" s="21" t="n">
        <v>59</v>
      </c>
      <c r="W87" s="21" t="n">
        <v>41</v>
      </c>
      <c r="X87" s="21" t="n">
        <v>32</v>
      </c>
      <c r="Y87" s="21" t="n">
        <v>23</v>
      </c>
      <c r="Z87" s="21" t="n">
        <v>5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76</v>
      </c>
      <c r="G88" s="29" t="n">
        <v>9</v>
      </c>
      <c r="H88" s="30" t="n">
        <v>10</v>
      </c>
      <c r="I88" s="30" t="n">
        <v>15</v>
      </c>
      <c r="J88" s="30" t="n">
        <v>20</v>
      </c>
      <c r="K88" s="30" t="n">
        <v>13</v>
      </c>
      <c r="L88" s="30" t="n">
        <v>15</v>
      </c>
      <c r="M88" s="30" t="n">
        <v>13</v>
      </c>
      <c r="N88" s="30" t="n">
        <v>15</v>
      </c>
      <c r="O88" s="30" t="n">
        <v>28</v>
      </c>
      <c r="P88" s="30" t="n">
        <v>29</v>
      </c>
      <c r="Q88" s="30" t="n">
        <v>26</v>
      </c>
      <c r="R88" s="30" t="n">
        <v>47</v>
      </c>
      <c r="S88" s="30" t="n">
        <v>44</v>
      </c>
      <c r="T88" s="30" t="n">
        <v>68</v>
      </c>
      <c r="U88" s="30" t="n">
        <v>77</v>
      </c>
      <c r="V88" s="30" t="n">
        <v>62</v>
      </c>
      <c r="W88" s="30" t="n">
        <v>59</v>
      </c>
      <c r="X88" s="30" t="n">
        <v>72</v>
      </c>
      <c r="Y88" s="30" t="n">
        <v>26</v>
      </c>
      <c r="Z88" s="30" t="n">
        <v>26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89</v>
      </c>
      <c r="D89" s="32"/>
      <c r="E89" s="47" t="s">
        <v>32</v>
      </c>
      <c r="F89" s="34" t="n">
        <v>1352</v>
      </c>
      <c r="G89" s="35" t="n">
        <v>14</v>
      </c>
      <c r="H89" s="36" t="n">
        <v>17</v>
      </c>
      <c r="I89" s="36" t="n">
        <v>34</v>
      </c>
      <c r="J89" s="36" t="n">
        <v>34</v>
      </c>
      <c r="K89" s="36" t="n">
        <v>29</v>
      </c>
      <c r="L89" s="36" t="n">
        <v>32</v>
      </c>
      <c r="M89" s="36" t="n">
        <v>31</v>
      </c>
      <c r="N89" s="36" t="n">
        <v>40</v>
      </c>
      <c r="O89" s="36" t="n">
        <v>57</v>
      </c>
      <c r="P89" s="36" t="n">
        <v>67</v>
      </c>
      <c r="Q89" s="36" t="n">
        <v>53</v>
      </c>
      <c r="R89" s="36" t="n">
        <v>92</v>
      </c>
      <c r="S89" s="36" t="n">
        <v>126</v>
      </c>
      <c r="T89" s="36" t="n">
        <v>151</v>
      </c>
      <c r="U89" s="36" t="n">
        <v>168</v>
      </c>
      <c r="V89" s="36" t="n">
        <v>121</v>
      </c>
      <c r="W89" s="36" t="n">
        <v>100</v>
      </c>
      <c r="X89" s="36" t="n">
        <v>104</v>
      </c>
      <c r="Y89" s="36" t="n">
        <v>49</v>
      </c>
      <c r="Z89" s="36" t="n">
        <v>31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41</v>
      </c>
      <c r="G90" s="20" t="n">
        <v>2</v>
      </c>
      <c r="H90" s="21" t="n">
        <v>2</v>
      </c>
      <c r="I90" s="21" t="n">
        <v>2</v>
      </c>
      <c r="J90" s="21" t="n">
        <v>12</v>
      </c>
      <c r="K90" s="21" t="n">
        <v>12</v>
      </c>
      <c r="L90" s="21" t="n">
        <v>8</v>
      </c>
      <c r="M90" s="21" t="n">
        <v>18</v>
      </c>
      <c r="N90" s="21" t="n">
        <v>16</v>
      </c>
      <c r="O90" s="21" t="n">
        <v>22</v>
      </c>
      <c r="P90" s="21" t="n">
        <v>21</v>
      </c>
      <c r="Q90" s="21" t="n">
        <v>17</v>
      </c>
      <c r="R90" s="21" t="n">
        <v>43</v>
      </c>
      <c r="S90" s="21" t="n">
        <v>46</v>
      </c>
      <c r="T90" s="21" t="n">
        <v>74</v>
      </c>
      <c r="U90" s="21" t="n">
        <v>56</v>
      </c>
      <c r="V90" s="21" t="n">
        <v>34</v>
      </c>
      <c r="W90" s="21" t="n">
        <v>29</v>
      </c>
      <c r="X90" s="21" t="n">
        <v>13</v>
      </c>
      <c r="Y90" s="21" t="n">
        <v>12</v>
      </c>
      <c r="Z90" s="21" t="n">
        <v>2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31</v>
      </c>
      <c r="G91" s="29" t="n">
        <v>1</v>
      </c>
      <c r="H91" s="30" t="n">
        <v>2</v>
      </c>
      <c r="I91" s="30" t="n">
        <v>2</v>
      </c>
      <c r="J91" s="30" t="n">
        <v>7</v>
      </c>
      <c r="K91" s="30" t="n">
        <v>7</v>
      </c>
      <c r="L91" s="30" t="n">
        <v>9</v>
      </c>
      <c r="M91" s="30" t="n">
        <v>5</v>
      </c>
      <c r="N91" s="30" t="n">
        <v>10</v>
      </c>
      <c r="O91" s="30" t="n">
        <v>6</v>
      </c>
      <c r="P91" s="30" t="n">
        <v>20</v>
      </c>
      <c r="Q91" s="30" t="n">
        <v>22</v>
      </c>
      <c r="R91" s="30" t="n">
        <v>32</v>
      </c>
      <c r="S91" s="30" t="n">
        <v>41</v>
      </c>
      <c r="T91" s="30" t="n">
        <v>48</v>
      </c>
      <c r="U91" s="30" t="n">
        <v>57</v>
      </c>
      <c r="V91" s="30" t="n">
        <v>33</v>
      </c>
      <c r="W91" s="30" t="n">
        <v>43</v>
      </c>
      <c r="X91" s="30" t="n">
        <v>43</v>
      </c>
      <c r="Y91" s="30" t="n">
        <v>30</v>
      </c>
      <c r="Z91" s="30" t="n">
        <v>13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39</v>
      </c>
      <c r="D92" s="32"/>
      <c r="E92" s="33" t="s">
        <v>32</v>
      </c>
      <c r="F92" s="34" t="n">
        <v>872</v>
      </c>
      <c r="G92" s="35" t="n">
        <v>3</v>
      </c>
      <c r="H92" s="36" t="n">
        <v>4</v>
      </c>
      <c r="I92" s="36" t="n">
        <v>4</v>
      </c>
      <c r="J92" s="36" t="n">
        <v>19</v>
      </c>
      <c r="K92" s="36" t="n">
        <v>19</v>
      </c>
      <c r="L92" s="36" t="n">
        <v>17</v>
      </c>
      <c r="M92" s="36" t="n">
        <v>23</v>
      </c>
      <c r="N92" s="36" t="n">
        <v>26</v>
      </c>
      <c r="O92" s="36" t="n">
        <v>28</v>
      </c>
      <c r="P92" s="36" t="n">
        <v>41</v>
      </c>
      <c r="Q92" s="36" t="n">
        <v>39</v>
      </c>
      <c r="R92" s="36" t="n">
        <v>75</v>
      </c>
      <c r="S92" s="36" t="n">
        <v>87</v>
      </c>
      <c r="T92" s="36" t="n">
        <v>122</v>
      </c>
      <c r="U92" s="36" t="n">
        <v>113</v>
      </c>
      <c r="V92" s="36" t="n">
        <v>67</v>
      </c>
      <c r="W92" s="36" t="n">
        <v>72</v>
      </c>
      <c r="X92" s="36" t="n">
        <v>56</v>
      </c>
      <c r="Y92" s="36" t="n">
        <v>42</v>
      </c>
      <c r="Z92" s="36" t="n">
        <v>15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13</v>
      </c>
      <c r="G93" s="20" t="n">
        <v>41</v>
      </c>
      <c r="H93" s="21" t="n">
        <v>63</v>
      </c>
      <c r="I93" s="21" t="n">
        <v>55</v>
      </c>
      <c r="J93" s="21" t="n">
        <v>84</v>
      </c>
      <c r="K93" s="21" t="n">
        <v>62</v>
      </c>
      <c r="L93" s="21" t="n">
        <v>73</v>
      </c>
      <c r="M93" s="21" t="n">
        <v>95</v>
      </c>
      <c r="N93" s="21" t="n">
        <v>132</v>
      </c>
      <c r="O93" s="21" t="n">
        <v>135</v>
      </c>
      <c r="P93" s="21" t="n">
        <v>122</v>
      </c>
      <c r="Q93" s="21" t="n">
        <v>127</v>
      </c>
      <c r="R93" s="21" t="n">
        <v>151</v>
      </c>
      <c r="S93" s="21" t="n">
        <v>186</v>
      </c>
      <c r="T93" s="21" t="n">
        <v>206</v>
      </c>
      <c r="U93" s="21" t="n">
        <v>235</v>
      </c>
      <c r="V93" s="21" t="n">
        <v>146</v>
      </c>
      <c r="W93" s="21" t="n">
        <v>103</v>
      </c>
      <c r="X93" s="21" t="n">
        <v>63</v>
      </c>
      <c r="Y93" s="21" t="n">
        <v>27</v>
      </c>
      <c r="Z93" s="21" t="n">
        <v>5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42</v>
      </c>
      <c r="G94" s="29" t="n">
        <v>71</v>
      </c>
      <c r="H94" s="30" t="n">
        <v>59</v>
      </c>
      <c r="I94" s="30" t="n">
        <v>66</v>
      </c>
      <c r="J94" s="30" t="n">
        <v>63</v>
      </c>
      <c r="K94" s="30" t="n">
        <v>70</v>
      </c>
      <c r="L94" s="30" t="n">
        <v>72</v>
      </c>
      <c r="M94" s="30" t="n">
        <v>77</v>
      </c>
      <c r="N94" s="30" t="n">
        <v>99</v>
      </c>
      <c r="O94" s="30" t="n">
        <v>89</v>
      </c>
      <c r="P94" s="30" t="n">
        <v>102</v>
      </c>
      <c r="Q94" s="30" t="n">
        <v>102</v>
      </c>
      <c r="R94" s="30" t="n">
        <v>137</v>
      </c>
      <c r="S94" s="30" t="n">
        <v>184</v>
      </c>
      <c r="T94" s="30" t="n">
        <v>187</v>
      </c>
      <c r="U94" s="30" t="n">
        <v>203</v>
      </c>
      <c r="V94" s="30" t="n">
        <v>168</v>
      </c>
      <c r="W94" s="30" t="n">
        <v>142</v>
      </c>
      <c r="X94" s="30" t="n">
        <v>127</v>
      </c>
      <c r="Y94" s="30" t="n">
        <v>80</v>
      </c>
      <c r="Z94" s="30" t="n">
        <v>40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70</v>
      </c>
      <c r="D95" s="32"/>
      <c r="E95" s="47" t="s">
        <v>32</v>
      </c>
      <c r="F95" s="34" t="n">
        <v>4255</v>
      </c>
      <c r="G95" s="35" t="n">
        <v>112</v>
      </c>
      <c r="H95" s="36" t="n">
        <v>122</v>
      </c>
      <c r="I95" s="36" t="n">
        <v>121</v>
      </c>
      <c r="J95" s="36" t="n">
        <v>147</v>
      </c>
      <c r="K95" s="36" t="n">
        <v>132</v>
      </c>
      <c r="L95" s="36" t="n">
        <v>145</v>
      </c>
      <c r="M95" s="36" t="n">
        <v>172</v>
      </c>
      <c r="N95" s="36" t="n">
        <v>231</v>
      </c>
      <c r="O95" s="36" t="n">
        <v>224</v>
      </c>
      <c r="P95" s="36" t="n">
        <v>224</v>
      </c>
      <c r="Q95" s="36" t="n">
        <v>229</v>
      </c>
      <c r="R95" s="36" t="n">
        <v>288</v>
      </c>
      <c r="S95" s="36" t="n">
        <v>370</v>
      </c>
      <c r="T95" s="36" t="n">
        <v>393</v>
      </c>
      <c r="U95" s="36" t="n">
        <v>438</v>
      </c>
      <c r="V95" s="36" t="n">
        <v>314</v>
      </c>
      <c r="W95" s="36" t="n">
        <v>245</v>
      </c>
      <c r="X95" s="36" t="n">
        <v>190</v>
      </c>
      <c r="Y95" s="36" t="n">
        <v>107</v>
      </c>
      <c r="Z95" s="36" t="n">
        <v>45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8404</v>
      </c>
      <c r="G96" s="51" t="n">
        <f aca="false">SUM(G57,G60,G63,G66,G69,G72,G75,G78,G81,G84,G87,G90,G93)</f>
        <v>4521</v>
      </c>
      <c r="H96" s="52" t="n">
        <f aca="false">SUM(H57,H60,H63,H66,H69,H72,H75,H78,H81,H84,H87,H90,H93)</f>
        <v>5959</v>
      </c>
      <c r="I96" s="52" t="n">
        <f aca="false">SUM(I57,I60,I63,I66,I69,I72,I75,I78,I81,I84,I87,I90,I93)</f>
        <v>6366</v>
      </c>
      <c r="J96" s="52" t="n">
        <f aca="false">SUM(J57,J60,J63,J66,J69,J72,J75,J78,J81,J84,J87,J90,J93)</f>
        <v>6895</v>
      </c>
      <c r="K96" s="52" t="n">
        <f aca="false">SUM(K57,K60,K63,K66,K69,K72,K75,K78,K81,K84,K87,K90,K93)</f>
        <v>6351</v>
      </c>
      <c r="L96" s="52" t="n">
        <f aca="false">SUM(L57,L60,L63,L66,L69,L72,L75,L78,L81,L84,L87,L90,L93)</f>
        <v>7049</v>
      </c>
      <c r="M96" s="52" t="n">
        <f aca="false">SUM(M57,M60,M63,M66,M69,M72,M75,M78,M81,M84,M87,M90,M93)</f>
        <v>7377</v>
      </c>
      <c r="N96" s="52" t="n">
        <f aca="false">SUM(N57,N60,N63,N66,N69,N72,N75,N78,N81,N84,N87,N90,N93)</f>
        <v>8382</v>
      </c>
      <c r="O96" s="52" t="n">
        <f aca="false">SUM(O57,O60,O63,O66,O69,O72,O75,O78,O81,O84,O87,O90,O93)</f>
        <v>9241</v>
      </c>
      <c r="P96" s="52" t="n">
        <f aca="false">SUM(P57,P60,P63,P66,P69,P72,P75,P78,P81,P84,P87,P90,P93)</f>
        <v>11028</v>
      </c>
      <c r="Q96" s="52" t="n">
        <f aca="false">SUM(Q57,Q60,Q63,Q66,Q69,Q72,Q75,Q78,Q81,Q84,Q87,Q90,Q93)</f>
        <v>11474</v>
      </c>
      <c r="R96" s="52" t="n">
        <f aca="false">SUM(R57,R60,R63,R66,R69,R72,R75,R78,R81,R84,R87,R90,R93)</f>
        <v>10359</v>
      </c>
      <c r="S96" s="52" t="n">
        <f aca="false">SUM(S57,S60,S63,S66,S69,S72,S75,S78,S81,S84,S87,S90,S93)</f>
        <v>10431</v>
      </c>
      <c r="T96" s="52" t="n">
        <f aca="false">SUM(T57,T60,T63,T66,T69,T72,T75,T78,T81,T84,T87,T90,T93)</f>
        <v>10598</v>
      </c>
      <c r="U96" s="52" t="n">
        <f aca="false">SUM(U57,U60,U63,U66,U69,U72,U75,U78,U81,U84,U87,U90,U93)</f>
        <v>11944</v>
      </c>
      <c r="V96" s="52" t="n">
        <f aca="false">SUM(V57,V60,V63,V66,V69,V72,V75,V78,V81,V84,V87,V90,V93)</f>
        <v>8770</v>
      </c>
      <c r="W96" s="52" t="n">
        <f aca="false">SUM(W57,W60,W63,W66,W69,W72,W75,W78,W81,W84,W87,W90,W93)</f>
        <v>6474</v>
      </c>
      <c r="X96" s="52" t="n">
        <f aca="false">SUM(X57,X60,X63,X66,X69,X72,X75,X78,X81,X84,X87,X90,X93)</f>
        <v>3432</v>
      </c>
      <c r="Y96" s="52" t="n">
        <f aca="false">SUM(Y57,Y60,Y63,Y66,Y69,Y72,Y75,Y78,Y81,Y84,Y87,Y90,Y93)</f>
        <v>1439</v>
      </c>
      <c r="Z96" s="52" t="n">
        <f aca="false">SUM(Z57,Z60,Z63,Z66,Z69,Z72,Z75,Z78,Z81,Z84,Z87,Z90,Z93)</f>
        <v>284</v>
      </c>
      <c r="AA96" s="52" t="n">
        <f aca="false">SUM(AA57,AA60,AA63,AA66,AA69,AA72,AA75,AA78,AA81,AA84,AA87,AA90,AA93)</f>
        <v>28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3153</v>
      </c>
      <c r="G97" s="56" t="n">
        <f aca="false">SUM(G58,G61,G64,G67,G70,G73,G76,G79,G82,G85,G88,G91,G94)</f>
        <v>4474</v>
      </c>
      <c r="H97" s="56" t="n">
        <f aca="false">SUM(H58,H61,H64,H67,H70,H73,H76,H79,H82,H85,H88,H91,H94)</f>
        <v>5658</v>
      </c>
      <c r="I97" s="56" t="n">
        <f aca="false">SUM(I58,I61,I64,I67,I70,I73,I76,I79,I82,I85,I88,I91,I94)</f>
        <v>6032</v>
      </c>
      <c r="J97" s="56" t="n">
        <f aca="false">SUM(J58,J61,J64,J67,J70,J73,J76,J79,J82,J85,J88,J91,J94)</f>
        <v>6488</v>
      </c>
      <c r="K97" s="56" t="n">
        <f aca="false">SUM(K58,K61,K64,K67,K70,K73,K76,K79,K82,K85,K88,K91,K94)</f>
        <v>5905</v>
      </c>
      <c r="L97" s="56" t="n">
        <f aca="false">SUM(L58,L61,L64,L67,L70,L73,L76,L79,L82,L85,L88,L91,L94)</f>
        <v>5927</v>
      </c>
      <c r="M97" s="56" t="n">
        <f aca="false">SUM(M58,M61,M64,M67,M70,M73,M76,M79,M82,M85,M88,M91,M94)</f>
        <v>6505</v>
      </c>
      <c r="N97" s="56" t="n">
        <f aca="false">SUM(N58,N61,N64,N67,N70,N73,N76,N79,N82,N85,N88,N91,N94)</f>
        <v>7634</v>
      </c>
      <c r="O97" s="56" t="n">
        <f aca="false">SUM(O58,O61,O64,O67,O70,O73,O76,O79,O82,O85,O88,O91,O94)</f>
        <v>8428</v>
      </c>
      <c r="P97" s="56" t="n">
        <f aca="false">SUM(P58,P61,P64,P67,P70,P73,P76,P79,P82,P85,P88,P91,P94)</f>
        <v>9870</v>
      </c>
      <c r="Q97" s="56" t="n">
        <f aca="false">SUM(Q58,Q61,Q64,Q67,Q70,Q73,Q76,Q79,Q82,Q85,Q88,Q91,Q94)</f>
        <v>10525</v>
      </c>
      <c r="R97" s="56" t="n">
        <f aca="false">SUM(R58,R61,R64,R67,R70,R73,R76,R79,R82,R85,R88,R91,R94)</f>
        <v>9950</v>
      </c>
      <c r="S97" s="56" t="n">
        <f aca="false">SUM(S58,S61,S64,S67,S70,S73,S76,S79,S82,S85,S88,S91,S94)</f>
        <v>10193</v>
      </c>
      <c r="T97" s="56" t="n">
        <f aca="false">SUM(T58,T61,T64,T67,T70,T73,T76,T79,T82,T85,T88,T91,T94)</f>
        <v>10756</v>
      </c>
      <c r="U97" s="56" t="n">
        <f aca="false">SUM(U58,U61,U64,U67,U70,U73,U76,U79,U82,U85,U88,U91,U94)</f>
        <v>12856</v>
      </c>
      <c r="V97" s="56" t="n">
        <f aca="false">SUM(V58,V61,V64,V67,V70,V73,V76,V79,V82,V85,V88,V91,V94)</f>
        <v>10326</v>
      </c>
      <c r="W97" s="56" t="n">
        <f aca="false">SUM(W58,W61,W64,W67,W70,W73,W76,W79,W82,W85,W88,W91,W94)</f>
        <v>9230</v>
      </c>
      <c r="X97" s="56" t="n">
        <f aca="false">SUM(X58,X61,X64,X67,X70,X73,X76,X79,X82,X85,X88,X91,X94)</f>
        <v>6782</v>
      </c>
      <c r="Y97" s="56" t="n">
        <f aca="false">SUM(Y58,Y61,Y64,Y67,Y70,Y73,Y76,Y79,Y82,Y85,Y88,Y91,Y94)</f>
        <v>4037</v>
      </c>
      <c r="Z97" s="56" t="n">
        <f aca="false">SUM(Z58,Z61,Z64,Z67,Z70,Z73,Z76,Z79,Z82,Z85,Z88,Z91,Z94)</f>
        <v>1373</v>
      </c>
      <c r="AA97" s="56" t="n">
        <f aca="false">SUM(AA58,AA61,AA64,AA67,AA70,AA73,AA76,AA79,AA82,AA85,AA88,AA91,AA94)</f>
        <v>185</v>
      </c>
      <c r="AB97" s="56" t="n">
        <f aca="false">SUM(AB58,AB61,AB64,AB67,AB70,AB73,AB76,AB79,AB82,AB85,AB88,AB91,AB94)</f>
        <v>19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659</v>
      </c>
      <c r="D98" s="32"/>
      <c r="E98" s="58" t="s">
        <v>32</v>
      </c>
      <c r="F98" s="59" t="n">
        <f aca="false">SUM(F96:F97)</f>
        <v>301557</v>
      </c>
      <c r="G98" s="60" t="n">
        <f aca="false">SUM(G96:G97)</f>
        <v>8995</v>
      </c>
      <c r="H98" s="60" t="n">
        <f aca="false">SUM(H96:H97)</f>
        <v>11617</v>
      </c>
      <c r="I98" s="60" t="n">
        <f aca="false">SUM(I96:I97)</f>
        <v>12398</v>
      </c>
      <c r="J98" s="60" t="n">
        <f aca="false">SUM(J96:J97)</f>
        <v>13383</v>
      </c>
      <c r="K98" s="60" t="n">
        <f aca="false">SUM(K96:K97)</f>
        <v>12256</v>
      </c>
      <c r="L98" s="60" t="n">
        <f aca="false">SUM(L96:L97)</f>
        <v>12976</v>
      </c>
      <c r="M98" s="60" t="n">
        <f aca="false">SUM(M96:M97)</f>
        <v>13882</v>
      </c>
      <c r="N98" s="60" t="n">
        <f aca="false">SUM(N96:N97)</f>
        <v>16016</v>
      </c>
      <c r="O98" s="60" t="n">
        <f aca="false">SUM(O96:O97)</f>
        <v>17669</v>
      </c>
      <c r="P98" s="60" t="n">
        <f aca="false">SUM(P96:P97)</f>
        <v>20898</v>
      </c>
      <c r="Q98" s="60" t="n">
        <f aca="false">SUM(Q96:Q97)</f>
        <v>21999</v>
      </c>
      <c r="R98" s="60" t="n">
        <f aca="false">SUM(R96:R97)</f>
        <v>20309</v>
      </c>
      <c r="S98" s="60" t="n">
        <f aca="false">SUM(S96:S97)</f>
        <v>20624</v>
      </c>
      <c r="T98" s="60" t="n">
        <f aca="false">SUM(T96:T97)</f>
        <v>21354</v>
      </c>
      <c r="U98" s="60" t="n">
        <f aca="false">SUM(U96:U97)</f>
        <v>24800</v>
      </c>
      <c r="V98" s="60" t="n">
        <f aca="false">SUM(V96:V97)</f>
        <v>19096</v>
      </c>
      <c r="W98" s="60" t="n">
        <f aca="false">SUM(W96:W97)</f>
        <v>15704</v>
      </c>
      <c r="X98" s="60" t="n">
        <f aca="false">SUM(X96:X97)</f>
        <v>10214</v>
      </c>
      <c r="Y98" s="60" t="n">
        <f aca="false">SUM(Y96:Y97)</f>
        <v>5476</v>
      </c>
      <c r="Z98" s="60" t="n">
        <f aca="false">SUM(Z96:Z97)</f>
        <v>1657</v>
      </c>
      <c r="AA98" s="60" t="n">
        <f aca="false">SUM(AA96:AA97)</f>
        <v>213</v>
      </c>
      <c r="AB98" s="60" t="n">
        <f aca="false">SUM(AB96:AB97)</f>
        <v>21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65" workbookViewId="0">
      <pane xSplit="4" ySplit="0" topLeftCell="E1" activePane="topRight" state="frozen"/>
      <selection pane="topLeft" activeCell="A13" activeCellId="0" sqref="A13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8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877</v>
      </c>
      <c r="G8" s="20" t="n">
        <v>1291</v>
      </c>
      <c r="H8" s="21" t="n">
        <v>1663</v>
      </c>
      <c r="I8" s="21" t="n">
        <v>1741</v>
      </c>
      <c r="J8" s="21" t="n">
        <v>2012</v>
      </c>
      <c r="K8" s="21" t="n">
        <v>2071</v>
      </c>
      <c r="L8" s="21" t="n">
        <v>2109</v>
      </c>
      <c r="M8" s="21" t="n">
        <v>2171</v>
      </c>
      <c r="N8" s="21" t="n">
        <v>2243</v>
      </c>
      <c r="O8" s="21" t="n">
        <v>2593</v>
      </c>
      <c r="P8" s="21" t="n">
        <v>3120</v>
      </c>
      <c r="Q8" s="21" t="n">
        <v>3462</v>
      </c>
      <c r="R8" s="21" t="n">
        <v>2986</v>
      </c>
      <c r="S8" s="21" t="n">
        <v>3012</v>
      </c>
      <c r="T8" s="21" t="n">
        <v>2900</v>
      </c>
      <c r="U8" s="21" t="n">
        <v>3063</v>
      </c>
      <c r="V8" s="21" t="n">
        <v>2300</v>
      </c>
      <c r="W8" s="21" t="n">
        <v>1741</v>
      </c>
      <c r="X8" s="21" t="n">
        <v>937</v>
      </c>
      <c r="Y8" s="21" t="n">
        <v>371</v>
      </c>
      <c r="Z8" s="21" t="n">
        <v>86</v>
      </c>
      <c r="AA8" s="21" t="n">
        <v>5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3184</v>
      </c>
      <c r="G9" s="29" t="n">
        <v>1266</v>
      </c>
      <c r="H9" s="30" t="n">
        <v>1499</v>
      </c>
      <c r="I9" s="30" t="n">
        <v>1667</v>
      </c>
      <c r="J9" s="30" t="n">
        <v>2002</v>
      </c>
      <c r="K9" s="30" t="n">
        <v>1795</v>
      </c>
      <c r="L9" s="30" t="n">
        <v>1725</v>
      </c>
      <c r="M9" s="30" t="n">
        <v>1842</v>
      </c>
      <c r="N9" s="30" t="n">
        <v>2087</v>
      </c>
      <c r="O9" s="30" t="n">
        <v>2372</v>
      </c>
      <c r="P9" s="30" t="n">
        <v>2875</v>
      </c>
      <c r="Q9" s="30" t="n">
        <v>3213</v>
      </c>
      <c r="R9" s="30" t="n">
        <v>2944</v>
      </c>
      <c r="S9" s="30" t="n">
        <v>2955</v>
      </c>
      <c r="T9" s="30" t="n">
        <v>2966</v>
      </c>
      <c r="U9" s="30" t="n">
        <v>3383</v>
      </c>
      <c r="V9" s="30" t="n">
        <v>2825</v>
      </c>
      <c r="W9" s="30" t="n">
        <v>2481</v>
      </c>
      <c r="X9" s="30" t="n">
        <v>1806</v>
      </c>
      <c r="Y9" s="30" t="n">
        <v>1069</v>
      </c>
      <c r="Z9" s="30" t="n">
        <v>354</v>
      </c>
      <c r="AA9" s="30" t="n">
        <v>51</v>
      </c>
      <c r="AB9" s="30" t="n">
        <v>7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426</v>
      </c>
      <c r="D10" s="32"/>
      <c r="E10" s="33" t="s">
        <v>32</v>
      </c>
      <c r="F10" s="34" t="n">
        <v>85061</v>
      </c>
      <c r="G10" s="35" t="n">
        <v>2557</v>
      </c>
      <c r="H10" s="36" t="n">
        <v>3162</v>
      </c>
      <c r="I10" s="36" t="n">
        <v>3408</v>
      </c>
      <c r="J10" s="36" t="n">
        <v>4014</v>
      </c>
      <c r="K10" s="36" t="n">
        <v>3866</v>
      </c>
      <c r="L10" s="36" t="n">
        <v>3834</v>
      </c>
      <c r="M10" s="36" t="n">
        <v>4013</v>
      </c>
      <c r="N10" s="36" t="n">
        <v>4330</v>
      </c>
      <c r="O10" s="36" t="n">
        <v>4965</v>
      </c>
      <c r="P10" s="36" t="n">
        <v>5995</v>
      </c>
      <c r="Q10" s="36" t="n">
        <v>6675</v>
      </c>
      <c r="R10" s="36" t="n">
        <v>5930</v>
      </c>
      <c r="S10" s="36" t="n">
        <v>5967</v>
      </c>
      <c r="T10" s="36" t="n">
        <v>5866</v>
      </c>
      <c r="U10" s="36" t="n">
        <v>6446</v>
      </c>
      <c r="V10" s="36" t="n">
        <v>5125</v>
      </c>
      <c r="W10" s="36" t="n">
        <v>4222</v>
      </c>
      <c r="X10" s="36" t="n">
        <v>2743</v>
      </c>
      <c r="Y10" s="36" t="n">
        <v>1440</v>
      </c>
      <c r="Z10" s="36" t="n">
        <v>440</v>
      </c>
      <c r="AA10" s="36" t="n">
        <v>56</v>
      </c>
      <c r="AB10" s="36" t="n">
        <v>7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196</v>
      </c>
      <c r="G11" s="20" t="n">
        <v>1276</v>
      </c>
      <c r="H11" s="21" t="n">
        <v>1653</v>
      </c>
      <c r="I11" s="21" t="n">
        <v>1704</v>
      </c>
      <c r="J11" s="21" t="n">
        <v>1836</v>
      </c>
      <c r="K11" s="21" t="n">
        <v>1801</v>
      </c>
      <c r="L11" s="21" t="n">
        <v>2090</v>
      </c>
      <c r="M11" s="21" t="n">
        <v>2126</v>
      </c>
      <c r="N11" s="21" t="n">
        <v>2290</v>
      </c>
      <c r="O11" s="21" t="n">
        <v>2406</v>
      </c>
      <c r="P11" s="21" t="n">
        <v>2840</v>
      </c>
      <c r="Q11" s="21" t="n">
        <v>2936</v>
      </c>
      <c r="R11" s="21" t="n">
        <v>2599</v>
      </c>
      <c r="S11" s="21" t="n">
        <v>2407</v>
      </c>
      <c r="T11" s="21" t="n">
        <v>2280</v>
      </c>
      <c r="U11" s="21" t="n">
        <v>2508</v>
      </c>
      <c r="V11" s="21" t="n">
        <v>1955</v>
      </c>
      <c r="W11" s="21" t="n">
        <v>1422</v>
      </c>
      <c r="X11" s="21" t="n">
        <v>704</v>
      </c>
      <c r="Y11" s="21" t="n">
        <v>299</v>
      </c>
      <c r="Z11" s="21" t="n">
        <v>55</v>
      </c>
      <c r="AA11" s="21" t="n">
        <v>8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8271</v>
      </c>
      <c r="G12" s="29" t="n">
        <v>1313</v>
      </c>
      <c r="H12" s="30" t="n">
        <v>1582</v>
      </c>
      <c r="I12" s="30" t="n">
        <v>1682</v>
      </c>
      <c r="J12" s="30" t="n">
        <v>1709</v>
      </c>
      <c r="K12" s="30" t="n">
        <v>1678</v>
      </c>
      <c r="L12" s="30" t="n">
        <v>1762</v>
      </c>
      <c r="M12" s="30" t="n">
        <v>1852</v>
      </c>
      <c r="N12" s="30" t="n">
        <v>2094</v>
      </c>
      <c r="O12" s="30" t="n">
        <v>2349</v>
      </c>
      <c r="P12" s="30" t="n">
        <v>2626</v>
      </c>
      <c r="Q12" s="30" t="n">
        <v>2755</v>
      </c>
      <c r="R12" s="30" t="n">
        <v>2539</v>
      </c>
      <c r="S12" s="30" t="n">
        <v>2295</v>
      </c>
      <c r="T12" s="30" t="n">
        <v>2334</v>
      </c>
      <c r="U12" s="30" t="n">
        <v>2806</v>
      </c>
      <c r="V12" s="30" t="n">
        <v>2244</v>
      </c>
      <c r="W12" s="30" t="n">
        <v>2072</v>
      </c>
      <c r="X12" s="30" t="n">
        <v>1421</v>
      </c>
      <c r="Y12" s="30" t="n">
        <v>818</v>
      </c>
      <c r="Z12" s="30" t="n">
        <v>297</v>
      </c>
      <c r="AA12" s="30" t="n">
        <v>40</v>
      </c>
      <c r="AB12" s="30" t="n">
        <v>3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823</v>
      </c>
      <c r="D13" s="32"/>
      <c r="E13" s="33" t="s">
        <v>32</v>
      </c>
      <c r="F13" s="34" t="n">
        <v>75467</v>
      </c>
      <c r="G13" s="35" t="n">
        <v>2589</v>
      </c>
      <c r="H13" s="36" t="n">
        <v>3235</v>
      </c>
      <c r="I13" s="36" t="n">
        <v>3386</v>
      </c>
      <c r="J13" s="36" t="n">
        <v>3545</v>
      </c>
      <c r="K13" s="36" t="n">
        <v>3479</v>
      </c>
      <c r="L13" s="36" t="n">
        <v>3852</v>
      </c>
      <c r="M13" s="36" t="n">
        <v>3978</v>
      </c>
      <c r="N13" s="36" t="n">
        <v>4384</v>
      </c>
      <c r="O13" s="36" t="n">
        <v>4755</v>
      </c>
      <c r="P13" s="36" t="n">
        <v>5466</v>
      </c>
      <c r="Q13" s="36" t="n">
        <v>5691</v>
      </c>
      <c r="R13" s="36" t="n">
        <v>5138</v>
      </c>
      <c r="S13" s="36" t="n">
        <v>4702</v>
      </c>
      <c r="T13" s="36" t="n">
        <v>4614</v>
      </c>
      <c r="U13" s="36" t="n">
        <v>5314</v>
      </c>
      <c r="V13" s="36" t="n">
        <v>4199</v>
      </c>
      <c r="W13" s="36" t="n">
        <v>3494</v>
      </c>
      <c r="X13" s="36" t="n">
        <v>2125</v>
      </c>
      <c r="Y13" s="36" t="n">
        <v>1117</v>
      </c>
      <c r="Z13" s="36" t="n">
        <v>352</v>
      </c>
      <c r="AA13" s="36" t="n">
        <v>48</v>
      </c>
      <c r="AB13" s="36" t="n">
        <v>4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906</v>
      </c>
      <c r="G14" s="20" t="n">
        <v>717</v>
      </c>
      <c r="H14" s="21" t="n">
        <v>893</v>
      </c>
      <c r="I14" s="21" t="n">
        <v>982</v>
      </c>
      <c r="J14" s="21" t="n">
        <v>1024</v>
      </c>
      <c r="K14" s="21" t="n">
        <v>1037</v>
      </c>
      <c r="L14" s="21" t="n">
        <v>1087</v>
      </c>
      <c r="M14" s="21" t="n">
        <v>1155</v>
      </c>
      <c r="N14" s="21" t="n">
        <v>1315</v>
      </c>
      <c r="O14" s="21" t="n">
        <v>1345</v>
      </c>
      <c r="P14" s="21" t="n">
        <v>1689</v>
      </c>
      <c r="Q14" s="21" t="n">
        <v>1741</v>
      </c>
      <c r="R14" s="21" t="n">
        <v>1592</v>
      </c>
      <c r="S14" s="21" t="n">
        <v>1514</v>
      </c>
      <c r="T14" s="21" t="n">
        <v>1577</v>
      </c>
      <c r="U14" s="21" t="n">
        <v>1790</v>
      </c>
      <c r="V14" s="21" t="n">
        <v>1363</v>
      </c>
      <c r="W14" s="21" t="n">
        <v>1151</v>
      </c>
      <c r="X14" s="21" t="n">
        <v>609</v>
      </c>
      <c r="Y14" s="21" t="n">
        <v>283</v>
      </c>
      <c r="Z14" s="21" t="n">
        <v>37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3390</v>
      </c>
      <c r="G15" s="29" t="n">
        <v>672</v>
      </c>
      <c r="H15" s="30" t="n">
        <v>896</v>
      </c>
      <c r="I15" s="30" t="n">
        <v>917</v>
      </c>
      <c r="J15" s="30" t="n">
        <v>959</v>
      </c>
      <c r="K15" s="30" t="n">
        <v>964</v>
      </c>
      <c r="L15" s="30" t="n">
        <v>893</v>
      </c>
      <c r="M15" s="30" t="n">
        <v>1017</v>
      </c>
      <c r="N15" s="30" t="n">
        <v>1142</v>
      </c>
      <c r="O15" s="30" t="n">
        <v>1244</v>
      </c>
      <c r="P15" s="30" t="n">
        <v>1543</v>
      </c>
      <c r="Q15" s="30" t="n">
        <v>1592</v>
      </c>
      <c r="R15" s="30" t="n">
        <v>1457</v>
      </c>
      <c r="S15" s="30" t="n">
        <v>1516</v>
      </c>
      <c r="T15" s="30" t="n">
        <v>1556</v>
      </c>
      <c r="U15" s="30" t="n">
        <v>1966</v>
      </c>
      <c r="V15" s="30" t="n">
        <v>1617</v>
      </c>
      <c r="W15" s="30" t="n">
        <v>1550</v>
      </c>
      <c r="X15" s="30" t="n">
        <v>1071</v>
      </c>
      <c r="Y15" s="30" t="n">
        <v>588</v>
      </c>
      <c r="Z15" s="30" t="n">
        <v>205</v>
      </c>
      <c r="AA15" s="30" t="n">
        <v>23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749</v>
      </c>
      <c r="D16" s="32"/>
      <c r="E16" s="47" t="s">
        <v>32</v>
      </c>
      <c r="F16" s="34" t="n">
        <v>46296</v>
      </c>
      <c r="G16" s="35" t="n">
        <v>1389</v>
      </c>
      <c r="H16" s="36" t="n">
        <v>1789</v>
      </c>
      <c r="I16" s="36" t="n">
        <v>1899</v>
      </c>
      <c r="J16" s="36" t="n">
        <v>1983</v>
      </c>
      <c r="K16" s="36" t="n">
        <v>2001</v>
      </c>
      <c r="L16" s="36" t="n">
        <v>1980</v>
      </c>
      <c r="M16" s="36" t="n">
        <v>2172</v>
      </c>
      <c r="N16" s="36" t="n">
        <v>2457</v>
      </c>
      <c r="O16" s="36" t="n">
        <v>2589</v>
      </c>
      <c r="P16" s="36" t="n">
        <v>3232</v>
      </c>
      <c r="Q16" s="36" t="n">
        <v>3333</v>
      </c>
      <c r="R16" s="36" t="n">
        <v>3049</v>
      </c>
      <c r="S16" s="36" t="n">
        <v>3030</v>
      </c>
      <c r="T16" s="36" t="n">
        <v>3133</v>
      </c>
      <c r="U16" s="36" t="n">
        <v>3756</v>
      </c>
      <c r="V16" s="36" t="n">
        <v>2980</v>
      </c>
      <c r="W16" s="36" t="n">
        <v>2701</v>
      </c>
      <c r="X16" s="36" t="n">
        <v>1680</v>
      </c>
      <c r="Y16" s="36" t="n">
        <v>871</v>
      </c>
      <c r="Z16" s="36" t="n">
        <v>242</v>
      </c>
      <c r="AA16" s="36" t="n">
        <v>28</v>
      </c>
      <c r="AB16" s="36" t="n">
        <v>2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864</v>
      </c>
      <c r="G17" s="20" t="n">
        <v>441</v>
      </c>
      <c r="H17" s="21" t="n">
        <v>593</v>
      </c>
      <c r="I17" s="21" t="n">
        <v>693</v>
      </c>
      <c r="J17" s="21" t="n">
        <v>727</v>
      </c>
      <c r="K17" s="21" t="n">
        <v>592</v>
      </c>
      <c r="L17" s="21" t="n">
        <v>644</v>
      </c>
      <c r="M17" s="21" t="n">
        <v>687</v>
      </c>
      <c r="N17" s="21" t="n">
        <v>859</v>
      </c>
      <c r="O17" s="21" t="n">
        <v>909</v>
      </c>
      <c r="P17" s="21" t="n">
        <v>1096</v>
      </c>
      <c r="Q17" s="21" t="n">
        <v>1078</v>
      </c>
      <c r="R17" s="21" t="n">
        <v>912</v>
      </c>
      <c r="S17" s="21" t="n">
        <v>978</v>
      </c>
      <c r="T17" s="21" t="n">
        <v>1134</v>
      </c>
      <c r="U17" s="21" t="n">
        <v>1369</v>
      </c>
      <c r="V17" s="21" t="n">
        <v>990</v>
      </c>
      <c r="W17" s="21" t="n">
        <v>662</v>
      </c>
      <c r="X17" s="21" t="n">
        <v>339</v>
      </c>
      <c r="Y17" s="21" t="n">
        <v>136</v>
      </c>
      <c r="Z17" s="21" t="n">
        <v>23</v>
      </c>
      <c r="AA17" s="21" t="n">
        <v>1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926</v>
      </c>
      <c r="G18" s="29" t="n">
        <v>402</v>
      </c>
      <c r="H18" s="30" t="n">
        <v>597</v>
      </c>
      <c r="I18" s="30" t="n">
        <v>599</v>
      </c>
      <c r="J18" s="30" t="n">
        <v>669</v>
      </c>
      <c r="K18" s="30" t="n">
        <v>591</v>
      </c>
      <c r="L18" s="30" t="n">
        <v>565</v>
      </c>
      <c r="M18" s="30" t="n">
        <v>660</v>
      </c>
      <c r="N18" s="30" t="n">
        <v>813</v>
      </c>
      <c r="O18" s="30" t="n">
        <v>866</v>
      </c>
      <c r="P18" s="30" t="n">
        <v>1016</v>
      </c>
      <c r="Q18" s="30" t="n">
        <v>1004</v>
      </c>
      <c r="R18" s="30" t="n">
        <v>945</v>
      </c>
      <c r="S18" s="30" t="n">
        <v>1033</v>
      </c>
      <c r="T18" s="30" t="n">
        <v>1224</v>
      </c>
      <c r="U18" s="30" t="n">
        <v>1511</v>
      </c>
      <c r="V18" s="30" t="n">
        <v>1162</v>
      </c>
      <c r="W18" s="30" t="n">
        <v>966</v>
      </c>
      <c r="X18" s="30" t="n">
        <v>700</v>
      </c>
      <c r="Y18" s="30" t="n">
        <v>457</v>
      </c>
      <c r="Z18" s="30" t="n">
        <v>121</v>
      </c>
      <c r="AA18" s="30" t="n">
        <v>21</v>
      </c>
      <c r="AB18" s="30" t="n">
        <v>4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005</v>
      </c>
      <c r="D19" s="32"/>
      <c r="E19" s="33" t="s">
        <v>32</v>
      </c>
      <c r="F19" s="34" t="n">
        <v>30790</v>
      </c>
      <c r="G19" s="35" t="n">
        <v>843</v>
      </c>
      <c r="H19" s="36" t="n">
        <v>1190</v>
      </c>
      <c r="I19" s="36" t="n">
        <v>1292</v>
      </c>
      <c r="J19" s="36" t="n">
        <v>1396</v>
      </c>
      <c r="K19" s="36" t="n">
        <v>1183</v>
      </c>
      <c r="L19" s="36" t="n">
        <v>1209</v>
      </c>
      <c r="M19" s="36" t="n">
        <v>1347</v>
      </c>
      <c r="N19" s="36" t="n">
        <v>1672</v>
      </c>
      <c r="O19" s="36" t="n">
        <v>1775</v>
      </c>
      <c r="P19" s="36" t="n">
        <v>2112</v>
      </c>
      <c r="Q19" s="36" t="n">
        <v>2082</v>
      </c>
      <c r="R19" s="36" t="n">
        <v>1857</v>
      </c>
      <c r="S19" s="36" t="n">
        <v>2011</v>
      </c>
      <c r="T19" s="36" t="n">
        <v>2358</v>
      </c>
      <c r="U19" s="36" t="n">
        <v>2880</v>
      </c>
      <c r="V19" s="36" t="n">
        <v>2152</v>
      </c>
      <c r="W19" s="36" t="n">
        <v>1628</v>
      </c>
      <c r="X19" s="36" t="n">
        <v>1039</v>
      </c>
      <c r="Y19" s="36" t="n">
        <v>593</v>
      </c>
      <c r="Z19" s="36" t="n">
        <v>144</v>
      </c>
      <c r="AA19" s="36" t="n">
        <v>22</v>
      </c>
      <c r="AB19" s="36" t="n">
        <v>5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223</v>
      </c>
      <c r="G20" s="20" t="n">
        <v>316</v>
      </c>
      <c r="H20" s="21" t="n">
        <v>444</v>
      </c>
      <c r="I20" s="21" t="n">
        <v>469</v>
      </c>
      <c r="J20" s="21" t="n">
        <v>464</v>
      </c>
      <c r="K20" s="21" t="n">
        <v>431</v>
      </c>
      <c r="L20" s="21" t="n">
        <v>542</v>
      </c>
      <c r="M20" s="21" t="n">
        <v>595</v>
      </c>
      <c r="N20" s="21" t="n">
        <v>640</v>
      </c>
      <c r="O20" s="21" t="n">
        <v>703</v>
      </c>
      <c r="P20" s="21" t="n">
        <v>827</v>
      </c>
      <c r="Q20" s="21" t="n">
        <v>867</v>
      </c>
      <c r="R20" s="21" t="n">
        <v>832</v>
      </c>
      <c r="S20" s="21" t="n">
        <v>817</v>
      </c>
      <c r="T20" s="21" t="n">
        <v>801</v>
      </c>
      <c r="U20" s="21" t="n">
        <v>906</v>
      </c>
      <c r="V20" s="21" t="n">
        <v>726</v>
      </c>
      <c r="W20" s="21" t="n">
        <v>471</v>
      </c>
      <c r="X20" s="21" t="n">
        <v>245</v>
      </c>
      <c r="Y20" s="21" t="n">
        <v>103</v>
      </c>
      <c r="Z20" s="21" t="n">
        <v>23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551</v>
      </c>
      <c r="G21" s="29" t="n">
        <v>279</v>
      </c>
      <c r="H21" s="30" t="n">
        <v>382</v>
      </c>
      <c r="I21" s="30" t="n">
        <v>414</v>
      </c>
      <c r="J21" s="30" t="n">
        <v>460</v>
      </c>
      <c r="K21" s="30" t="n">
        <v>437</v>
      </c>
      <c r="L21" s="30" t="n">
        <v>471</v>
      </c>
      <c r="M21" s="30" t="n">
        <v>502</v>
      </c>
      <c r="N21" s="30" t="n">
        <v>580</v>
      </c>
      <c r="O21" s="30" t="n">
        <v>658</v>
      </c>
      <c r="P21" s="30" t="n">
        <v>693</v>
      </c>
      <c r="Q21" s="30" t="n">
        <v>814</v>
      </c>
      <c r="R21" s="30" t="n">
        <v>727</v>
      </c>
      <c r="S21" s="30" t="n">
        <v>776</v>
      </c>
      <c r="T21" s="30" t="n">
        <v>870</v>
      </c>
      <c r="U21" s="30" t="n">
        <v>974</v>
      </c>
      <c r="V21" s="30" t="n">
        <v>841</v>
      </c>
      <c r="W21" s="30" t="n">
        <v>730</v>
      </c>
      <c r="X21" s="30" t="n">
        <v>541</v>
      </c>
      <c r="Y21" s="30" t="n">
        <v>298</v>
      </c>
      <c r="Z21" s="30" t="n">
        <v>89</v>
      </c>
      <c r="AA21" s="30" t="n">
        <v>13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580</v>
      </c>
      <c r="D22" s="32"/>
      <c r="E22" s="47" t="s">
        <v>32</v>
      </c>
      <c r="F22" s="34" t="n">
        <v>22774</v>
      </c>
      <c r="G22" s="35" t="n">
        <v>595</v>
      </c>
      <c r="H22" s="36" t="n">
        <v>826</v>
      </c>
      <c r="I22" s="36" t="n">
        <v>883</v>
      </c>
      <c r="J22" s="36" t="n">
        <v>924</v>
      </c>
      <c r="K22" s="36" t="n">
        <v>868</v>
      </c>
      <c r="L22" s="36" t="n">
        <v>1013</v>
      </c>
      <c r="M22" s="36" t="n">
        <v>1097</v>
      </c>
      <c r="N22" s="36" t="n">
        <v>1220</v>
      </c>
      <c r="O22" s="36" t="n">
        <v>1361</v>
      </c>
      <c r="P22" s="36" t="n">
        <v>1520</v>
      </c>
      <c r="Q22" s="36" t="n">
        <v>1681</v>
      </c>
      <c r="R22" s="36" t="n">
        <v>1559</v>
      </c>
      <c r="S22" s="36" t="n">
        <v>1593</v>
      </c>
      <c r="T22" s="36" t="n">
        <v>1671</v>
      </c>
      <c r="U22" s="36" t="n">
        <v>1880</v>
      </c>
      <c r="V22" s="36" t="n">
        <v>1567</v>
      </c>
      <c r="W22" s="36" t="n">
        <v>1201</v>
      </c>
      <c r="X22" s="36" t="n">
        <v>786</v>
      </c>
      <c r="Y22" s="36" t="n">
        <v>401</v>
      </c>
      <c r="Z22" s="36" t="n">
        <v>112</v>
      </c>
      <c r="AA22" s="36" t="n">
        <v>14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325</v>
      </c>
      <c r="G23" s="20" t="n">
        <v>177</v>
      </c>
      <c r="H23" s="21" t="n">
        <v>273</v>
      </c>
      <c r="I23" s="21" t="n">
        <v>214</v>
      </c>
      <c r="J23" s="21" t="n">
        <v>245</v>
      </c>
      <c r="K23" s="21" t="n">
        <v>239</v>
      </c>
      <c r="L23" s="21" t="n">
        <v>279</v>
      </c>
      <c r="M23" s="21" t="n">
        <v>297</v>
      </c>
      <c r="N23" s="21" t="n">
        <v>353</v>
      </c>
      <c r="O23" s="21" t="n">
        <v>380</v>
      </c>
      <c r="P23" s="21" t="n">
        <v>416</v>
      </c>
      <c r="Q23" s="21" t="n">
        <v>417</v>
      </c>
      <c r="R23" s="21" t="n">
        <v>429</v>
      </c>
      <c r="S23" s="21" t="n">
        <v>478</v>
      </c>
      <c r="T23" s="21" t="n">
        <v>524</v>
      </c>
      <c r="U23" s="21" t="n">
        <v>620</v>
      </c>
      <c r="V23" s="21" t="n">
        <v>415</v>
      </c>
      <c r="W23" s="21" t="n">
        <v>317</v>
      </c>
      <c r="X23" s="21" t="n">
        <v>163</v>
      </c>
      <c r="Y23" s="21" t="n">
        <v>67</v>
      </c>
      <c r="Z23" s="21" t="n">
        <v>20</v>
      </c>
      <c r="AA23" s="21" t="n">
        <v>2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704</v>
      </c>
      <c r="G24" s="29" t="n">
        <v>172</v>
      </c>
      <c r="H24" s="30" t="n">
        <v>237</v>
      </c>
      <c r="I24" s="30" t="n">
        <v>223</v>
      </c>
      <c r="J24" s="30" t="n">
        <v>218</v>
      </c>
      <c r="K24" s="30" t="n">
        <v>242</v>
      </c>
      <c r="L24" s="30" t="n">
        <v>267</v>
      </c>
      <c r="M24" s="30" t="n">
        <v>297</v>
      </c>
      <c r="N24" s="30" t="n">
        <v>321</v>
      </c>
      <c r="O24" s="30" t="n">
        <v>336</v>
      </c>
      <c r="P24" s="30" t="n">
        <v>359</v>
      </c>
      <c r="Q24" s="30" t="n">
        <v>382</v>
      </c>
      <c r="R24" s="30" t="n">
        <v>448</v>
      </c>
      <c r="S24" s="30" t="n">
        <v>476</v>
      </c>
      <c r="T24" s="30" t="n">
        <v>513</v>
      </c>
      <c r="U24" s="30" t="n">
        <v>589</v>
      </c>
      <c r="V24" s="30" t="n">
        <v>467</v>
      </c>
      <c r="W24" s="30" t="n">
        <v>448</v>
      </c>
      <c r="X24" s="30" t="n">
        <v>379</v>
      </c>
      <c r="Y24" s="30" t="n">
        <v>239</v>
      </c>
      <c r="Z24" s="30" t="n">
        <v>81</v>
      </c>
      <c r="AA24" s="30" t="n">
        <v>9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43</v>
      </c>
      <c r="D25" s="32"/>
      <c r="E25" s="33" t="s">
        <v>32</v>
      </c>
      <c r="F25" s="34" t="n">
        <v>13029</v>
      </c>
      <c r="G25" s="35" t="n">
        <v>349</v>
      </c>
      <c r="H25" s="36" t="n">
        <v>510</v>
      </c>
      <c r="I25" s="36" t="n">
        <v>437</v>
      </c>
      <c r="J25" s="36" t="n">
        <v>463</v>
      </c>
      <c r="K25" s="36" t="n">
        <v>481</v>
      </c>
      <c r="L25" s="36" t="n">
        <v>546</v>
      </c>
      <c r="M25" s="36" t="n">
        <v>594</v>
      </c>
      <c r="N25" s="36" t="n">
        <v>674</v>
      </c>
      <c r="O25" s="36" t="n">
        <v>716</v>
      </c>
      <c r="P25" s="36" t="n">
        <v>775</v>
      </c>
      <c r="Q25" s="36" t="n">
        <v>799</v>
      </c>
      <c r="R25" s="36" t="n">
        <v>877</v>
      </c>
      <c r="S25" s="36" t="n">
        <v>954</v>
      </c>
      <c r="T25" s="36" t="n">
        <v>1037</v>
      </c>
      <c r="U25" s="36" t="n">
        <v>1209</v>
      </c>
      <c r="V25" s="36" t="n">
        <v>882</v>
      </c>
      <c r="W25" s="36" t="n">
        <v>765</v>
      </c>
      <c r="X25" s="36" t="n">
        <v>542</v>
      </c>
      <c r="Y25" s="36" t="n">
        <v>306</v>
      </c>
      <c r="Z25" s="36" t="n">
        <v>101</v>
      </c>
      <c r="AA25" s="36" t="n">
        <v>11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24</v>
      </c>
      <c r="G26" s="20" t="n">
        <v>41</v>
      </c>
      <c r="H26" s="21" t="n">
        <v>58</v>
      </c>
      <c r="I26" s="21" t="n">
        <v>90</v>
      </c>
      <c r="J26" s="21" t="n">
        <v>105</v>
      </c>
      <c r="K26" s="21" t="n">
        <v>83</v>
      </c>
      <c r="L26" s="21" t="n">
        <v>77</v>
      </c>
      <c r="M26" s="21" t="n">
        <v>77</v>
      </c>
      <c r="N26" s="21" t="n">
        <v>118</v>
      </c>
      <c r="O26" s="21" t="n">
        <v>139</v>
      </c>
      <c r="P26" s="21" t="n">
        <v>184</v>
      </c>
      <c r="Q26" s="21" t="n">
        <v>167</v>
      </c>
      <c r="R26" s="21" t="n">
        <v>139</v>
      </c>
      <c r="S26" s="21" t="n">
        <v>216</v>
      </c>
      <c r="T26" s="21" t="n">
        <v>229</v>
      </c>
      <c r="U26" s="21" t="n">
        <v>296</v>
      </c>
      <c r="V26" s="21" t="n">
        <v>200</v>
      </c>
      <c r="W26" s="21" t="n">
        <v>98</v>
      </c>
      <c r="X26" s="21" t="n">
        <v>60</v>
      </c>
      <c r="Y26" s="21" t="n">
        <v>38</v>
      </c>
      <c r="Z26" s="21" t="n">
        <v>9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373</v>
      </c>
      <c r="G27" s="29" t="n">
        <v>28</v>
      </c>
      <c r="H27" s="30" t="n">
        <v>64</v>
      </c>
      <c r="I27" s="30" t="n">
        <v>90</v>
      </c>
      <c r="J27" s="30" t="n">
        <v>75</v>
      </c>
      <c r="K27" s="30" t="n">
        <v>57</v>
      </c>
      <c r="L27" s="30" t="n">
        <v>55</v>
      </c>
      <c r="M27" s="30" t="n">
        <v>68</v>
      </c>
      <c r="N27" s="30" t="n">
        <v>88</v>
      </c>
      <c r="O27" s="30" t="n">
        <v>105</v>
      </c>
      <c r="P27" s="30" t="n">
        <v>138</v>
      </c>
      <c r="Q27" s="30" t="n">
        <v>142</v>
      </c>
      <c r="R27" s="30" t="n">
        <v>152</v>
      </c>
      <c r="S27" s="30" t="n">
        <v>207</v>
      </c>
      <c r="T27" s="30" t="n">
        <v>204</v>
      </c>
      <c r="U27" s="30" t="n">
        <v>293</v>
      </c>
      <c r="V27" s="30" t="n">
        <v>184</v>
      </c>
      <c r="W27" s="30" t="n">
        <v>154</v>
      </c>
      <c r="X27" s="30" t="n">
        <v>131</v>
      </c>
      <c r="Y27" s="30" t="n">
        <v>102</v>
      </c>
      <c r="Z27" s="30" t="n">
        <v>31</v>
      </c>
      <c r="AA27" s="30" t="n">
        <v>5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52</v>
      </c>
      <c r="D28" s="32"/>
      <c r="E28" s="47" t="s">
        <v>32</v>
      </c>
      <c r="F28" s="34" t="n">
        <v>4797</v>
      </c>
      <c r="G28" s="35" t="n">
        <v>69</v>
      </c>
      <c r="H28" s="36" t="n">
        <v>122</v>
      </c>
      <c r="I28" s="36" t="n">
        <v>180</v>
      </c>
      <c r="J28" s="36" t="n">
        <v>180</v>
      </c>
      <c r="K28" s="36" t="n">
        <v>140</v>
      </c>
      <c r="L28" s="36" t="n">
        <v>132</v>
      </c>
      <c r="M28" s="36" t="n">
        <v>145</v>
      </c>
      <c r="N28" s="36" t="n">
        <v>206</v>
      </c>
      <c r="O28" s="36" t="n">
        <v>244</v>
      </c>
      <c r="P28" s="36" t="n">
        <v>322</v>
      </c>
      <c r="Q28" s="36" t="n">
        <v>309</v>
      </c>
      <c r="R28" s="36" t="n">
        <v>291</v>
      </c>
      <c r="S28" s="36" t="n">
        <v>423</v>
      </c>
      <c r="T28" s="36" t="n">
        <v>433</v>
      </c>
      <c r="U28" s="36" t="n">
        <v>589</v>
      </c>
      <c r="V28" s="36" t="n">
        <v>384</v>
      </c>
      <c r="W28" s="36" t="n">
        <v>252</v>
      </c>
      <c r="X28" s="36" t="n">
        <v>191</v>
      </c>
      <c r="Y28" s="36" t="n">
        <v>140</v>
      </c>
      <c r="Z28" s="36" t="n">
        <v>40</v>
      </c>
      <c r="AA28" s="36" t="n">
        <v>5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74</v>
      </c>
      <c r="G29" s="20" t="n">
        <v>59</v>
      </c>
      <c r="H29" s="21" t="n">
        <v>108</v>
      </c>
      <c r="I29" s="21" t="n">
        <v>129</v>
      </c>
      <c r="J29" s="21" t="n">
        <v>123</v>
      </c>
      <c r="K29" s="21" t="n">
        <v>105</v>
      </c>
      <c r="L29" s="21" t="n">
        <v>110</v>
      </c>
      <c r="M29" s="21" t="n">
        <v>91</v>
      </c>
      <c r="N29" s="21" t="n">
        <v>138</v>
      </c>
      <c r="O29" s="21" t="n">
        <v>175</v>
      </c>
      <c r="P29" s="21" t="n">
        <v>212</v>
      </c>
      <c r="Q29" s="21" t="n">
        <v>196</v>
      </c>
      <c r="R29" s="21" t="n">
        <v>228</v>
      </c>
      <c r="S29" s="21" t="n">
        <v>256</v>
      </c>
      <c r="T29" s="21" t="n">
        <v>281</v>
      </c>
      <c r="U29" s="21" t="n">
        <v>279</v>
      </c>
      <c r="V29" s="21" t="n">
        <v>237</v>
      </c>
      <c r="W29" s="21" t="n">
        <v>142</v>
      </c>
      <c r="X29" s="21" t="n">
        <v>71</v>
      </c>
      <c r="Y29" s="21" t="n">
        <v>28</v>
      </c>
      <c r="Z29" s="21" t="n">
        <v>5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77</v>
      </c>
      <c r="G30" s="29" t="n">
        <v>50</v>
      </c>
      <c r="H30" s="30" t="n">
        <v>110</v>
      </c>
      <c r="I30" s="30" t="n">
        <v>115</v>
      </c>
      <c r="J30" s="30" t="n">
        <v>119</v>
      </c>
      <c r="K30" s="30" t="n">
        <v>97</v>
      </c>
      <c r="L30" s="30" t="n">
        <v>82</v>
      </c>
      <c r="M30" s="30" t="n">
        <v>109</v>
      </c>
      <c r="N30" s="30" t="n">
        <v>136</v>
      </c>
      <c r="O30" s="30" t="n">
        <v>145</v>
      </c>
      <c r="P30" s="30" t="n">
        <v>179</v>
      </c>
      <c r="Q30" s="30" t="n">
        <v>179</v>
      </c>
      <c r="R30" s="30" t="n">
        <v>183</v>
      </c>
      <c r="S30" s="30" t="n">
        <v>244</v>
      </c>
      <c r="T30" s="30" t="n">
        <v>272</v>
      </c>
      <c r="U30" s="30" t="n">
        <v>306</v>
      </c>
      <c r="V30" s="30" t="n">
        <v>241</v>
      </c>
      <c r="W30" s="30" t="n">
        <v>194</v>
      </c>
      <c r="X30" s="30" t="n">
        <v>162</v>
      </c>
      <c r="Y30" s="30" t="n">
        <v>106</v>
      </c>
      <c r="Z30" s="30" t="n">
        <v>44</v>
      </c>
      <c r="AA30" s="30" t="n">
        <v>4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59</v>
      </c>
      <c r="D31" s="32"/>
      <c r="E31" s="33" t="s">
        <v>32</v>
      </c>
      <c r="F31" s="34" t="n">
        <v>6051</v>
      </c>
      <c r="G31" s="35" t="n">
        <v>109</v>
      </c>
      <c r="H31" s="36" t="n">
        <v>218</v>
      </c>
      <c r="I31" s="36" t="n">
        <v>244</v>
      </c>
      <c r="J31" s="36" t="n">
        <v>242</v>
      </c>
      <c r="K31" s="36" t="n">
        <v>202</v>
      </c>
      <c r="L31" s="36" t="n">
        <v>192</v>
      </c>
      <c r="M31" s="36" t="n">
        <v>200</v>
      </c>
      <c r="N31" s="36" t="n">
        <v>274</v>
      </c>
      <c r="O31" s="36" t="n">
        <v>320</v>
      </c>
      <c r="P31" s="36" t="n">
        <v>391</v>
      </c>
      <c r="Q31" s="36" t="n">
        <v>375</v>
      </c>
      <c r="R31" s="36" t="n">
        <v>411</v>
      </c>
      <c r="S31" s="36" t="n">
        <v>500</v>
      </c>
      <c r="T31" s="36" t="n">
        <v>553</v>
      </c>
      <c r="U31" s="36" t="n">
        <v>585</v>
      </c>
      <c r="V31" s="36" t="n">
        <v>478</v>
      </c>
      <c r="W31" s="36" t="n">
        <v>336</v>
      </c>
      <c r="X31" s="36" t="n">
        <v>233</v>
      </c>
      <c r="Y31" s="36" t="n">
        <v>134</v>
      </c>
      <c r="Z31" s="36" t="n">
        <v>49</v>
      </c>
      <c r="AA31" s="36" t="n">
        <v>5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91</v>
      </c>
      <c r="G32" s="20" t="n">
        <v>149</v>
      </c>
      <c r="H32" s="21" t="n">
        <v>196</v>
      </c>
      <c r="I32" s="21" t="n">
        <v>249</v>
      </c>
      <c r="J32" s="21" t="n">
        <v>264</v>
      </c>
      <c r="K32" s="21" t="n">
        <v>255</v>
      </c>
      <c r="L32" s="21" t="n">
        <v>319</v>
      </c>
      <c r="M32" s="21" t="n">
        <v>309</v>
      </c>
      <c r="N32" s="21" t="n">
        <v>341</v>
      </c>
      <c r="O32" s="21" t="n">
        <v>367</v>
      </c>
      <c r="P32" s="21" t="n">
        <v>414</v>
      </c>
      <c r="Q32" s="21" t="n">
        <v>439</v>
      </c>
      <c r="R32" s="21" t="n">
        <v>358</v>
      </c>
      <c r="S32" s="21" t="n">
        <v>351</v>
      </c>
      <c r="T32" s="21" t="n">
        <v>384</v>
      </c>
      <c r="U32" s="21" t="n">
        <v>538</v>
      </c>
      <c r="V32" s="21" t="n">
        <v>332</v>
      </c>
      <c r="W32" s="21" t="n">
        <v>230</v>
      </c>
      <c r="X32" s="21" t="n">
        <v>133</v>
      </c>
      <c r="Y32" s="21" t="n">
        <v>44</v>
      </c>
      <c r="Z32" s="21" t="n">
        <v>18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870</v>
      </c>
      <c r="G33" s="29" t="n">
        <v>200</v>
      </c>
      <c r="H33" s="30" t="n">
        <v>214</v>
      </c>
      <c r="I33" s="30" t="n">
        <v>223</v>
      </c>
      <c r="J33" s="30" t="n">
        <v>220</v>
      </c>
      <c r="K33" s="30" t="n">
        <v>238</v>
      </c>
      <c r="L33" s="30" t="n">
        <v>259</v>
      </c>
      <c r="M33" s="30" t="n">
        <v>289</v>
      </c>
      <c r="N33" s="30" t="n">
        <v>281</v>
      </c>
      <c r="O33" s="30" t="n">
        <v>330</v>
      </c>
      <c r="P33" s="30" t="n">
        <v>364</v>
      </c>
      <c r="Q33" s="30" t="n">
        <v>376</v>
      </c>
      <c r="R33" s="30" t="n">
        <v>367</v>
      </c>
      <c r="S33" s="30" t="n">
        <v>344</v>
      </c>
      <c r="T33" s="30" t="n">
        <v>451</v>
      </c>
      <c r="U33" s="30" t="n">
        <v>517</v>
      </c>
      <c r="V33" s="30" t="n">
        <v>414</v>
      </c>
      <c r="W33" s="30" t="n">
        <v>344</v>
      </c>
      <c r="X33" s="30" t="n">
        <v>221</v>
      </c>
      <c r="Y33" s="30" t="n">
        <v>145</v>
      </c>
      <c r="Z33" s="30" t="n">
        <v>66</v>
      </c>
      <c r="AA33" s="30" t="n">
        <v>7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68</v>
      </c>
      <c r="D34" s="32"/>
      <c r="E34" s="47" t="s">
        <v>32</v>
      </c>
      <c r="F34" s="34" t="n">
        <v>11561</v>
      </c>
      <c r="G34" s="35" t="n">
        <v>349</v>
      </c>
      <c r="H34" s="36" t="n">
        <v>410</v>
      </c>
      <c r="I34" s="36" t="n">
        <v>472</v>
      </c>
      <c r="J34" s="36" t="n">
        <v>484</v>
      </c>
      <c r="K34" s="36" t="n">
        <v>493</v>
      </c>
      <c r="L34" s="36" t="n">
        <v>578</v>
      </c>
      <c r="M34" s="36" t="n">
        <v>598</v>
      </c>
      <c r="N34" s="36" t="n">
        <v>622</v>
      </c>
      <c r="O34" s="36" t="n">
        <v>697</v>
      </c>
      <c r="P34" s="36" t="n">
        <v>778</v>
      </c>
      <c r="Q34" s="36" t="n">
        <v>815</v>
      </c>
      <c r="R34" s="36" t="n">
        <v>725</v>
      </c>
      <c r="S34" s="36" t="n">
        <v>695</v>
      </c>
      <c r="T34" s="36" t="n">
        <v>835</v>
      </c>
      <c r="U34" s="36" t="n">
        <v>1055</v>
      </c>
      <c r="V34" s="36" t="n">
        <v>746</v>
      </c>
      <c r="W34" s="36" t="n">
        <v>574</v>
      </c>
      <c r="X34" s="36" t="n">
        <v>354</v>
      </c>
      <c r="Y34" s="36" t="n">
        <v>189</v>
      </c>
      <c r="Z34" s="36" t="n">
        <v>84</v>
      </c>
      <c r="AA34" s="36" t="n">
        <v>8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61</v>
      </c>
      <c r="G35" s="20" t="n">
        <v>22</v>
      </c>
      <c r="H35" s="21" t="n">
        <v>28</v>
      </c>
      <c r="I35" s="21" t="n">
        <v>30</v>
      </c>
      <c r="J35" s="21" t="n">
        <v>32</v>
      </c>
      <c r="K35" s="21" t="n">
        <v>37</v>
      </c>
      <c r="L35" s="21" t="n">
        <v>34</v>
      </c>
      <c r="M35" s="21" t="n">
        <v>46</v>
      </c>
      <c r="N35" s="21" t="n">
        <v>49</v>
      </c>
      <c r="O35" s="21" t="n">
        <v>60</v>
      </c>
      <c r="P35" s="21" t="n">
        <v>73</v>
      </c>
      <c r="Q35" s="21" t="n">
        <v>68</v>
      </c>
      <c r="R35" s="21" t="n">
        <v>95</v>
      </c>
      <c r="S35" s="21" t="n">
        <v>115</v>
      </c>
      <c r="T35" s="21" t="n">
        <v>141</v>
      </c>
      <c r="U35" s="21" t="n">
        <v>170</v>
      </c>
      <c r="V35" s="21" t="n">
        <v>99</v>
      </c>
      <c r="W35" s="21" t="n">
        <v>83</v>
      </c>
      <c r="X35" s="21" t="n">
        <v>52</v>
      </c>
      <c r="Y35" s="21" t="n">
        <v>24</v>
      </c>
      <c r="Z35" s="21" t="n">
        <v>1</v>
      </c>
      <c r="AA35" s="21" t="n">
        <v>2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298</v>
      </c>
      <c r="G36" s="29" t="n">
        <v>16</v>
      </c>
      <c r="H36" s="30" t="n">
        <v>27</v>
      </c>
      <c r="I36" s="30" t="n">
        <v>40</v>
      </c>
      <c r="J36" s="30" t="n">
        <v>38</v>
      </c>
      <c r="K36" s="30" t="n">
        <v>39</v>
      </c>
      <c r="L36" s="30" t="n">
        <v>27</v>
      </c>
      <c r="M36" s="30" t="n">
        <v>25</v>
      </c>
      <c r="N36" s="30" t="n">
        <v>45</v>
      </c>
      <c r="O36" s="30" t="n">
        <v>42</v>
      </c>
      <c r="P36" s="30" t="n">
        <v>56</v>
      </c>
      <c r="Q36" s="30" t="n">
        <v>65</v>
      </c>
      <c r="R36" s="30" t="n">
        <v>74</v>
      </c>
      <c r="S36" s="30" t="n">
        <v>124</v>
      </c>
      <c r="T36" s="30" t="n">
        <v>117</v>
      </c>
      <c r="U36" s="30" t="n">
        <v>149</v>
      </c>
      <c r="V36" s="30" t="n">
        <v>117</v>
      </c>
      <c r="W36" s="30" t="n">
        <v>101</v>
      </c>
      <c r="X36" s="30" t="n">
        <v>97</v>
      </c>
      <c r="Y36" s="30" t="n">
        <v>73</v>
      </c>
      <c r="Z36" s="30" t="n">
        <v>24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70</v>
      </c>
      <c r="D37" s="32"/>
      <c r="E37" s="33" t="s">
        <v>32</v>
      </c>
      <c r="F37" s="34" t="n">
        <v>2559</v>
      </c>
      <c r="G37" s="35" t="n">
        <v>38</v>
      </c>
      <c r="H37" s="36" t="n">
        <v>55</v>
      </c>
      <c r="I37" s="36" t="n">
        <v>70</v>
      </c>
      <c r="J37" s="36" t="n">
        <v>70</v>
      </c>
      <c r="K37" s="36" t="n">
        <v>76</v>
      </c>
      <c r="L37" s="36" t="n">
        <v>61</v>
      </c>
      <c r="M37" s="36" t="n">
        <v>71</v>
      </c>
      <c r="N37" s="36" t="n">
        <v>94</v>
      </c>
      <c r="O37" s="36" t="n">
        <v>102</v>
      </c>
      <c r="P37" s="36" t="n">
        <v>129</v>
      </c>
      <c r="Q37" s="36" t="n">
        <v>133</v>
      </c>
      <c r="R37" s="36" t="n">
        <v>169</v>
      </c>
      <c r="S37" s="36" t="n">
        <v>239</v>
      </c>
      <c r="T37" s="36" t="n">
        <v>258</v>
      </c>
      <c r="U37" s="36" t="n">
        <v>319</v>
      </c>
      <c r="V37" s="36" t="n">
        <v>216</v>
      </c>
      <c r="W37" s="36" t="n">
        <v>184</v>
      </c>
      <c r="X37" s="36" t="n">
        <v>149</v>
      </c>
      <c r="Y37" s="36" t="n">
        <v>97</v>
      </c>
      <c r="Z37" s="36" t="n">
        <v>25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75</v>
      </c>
      <c r="G38" s="20" t="n">
        <v>5</v>
      </c>
      <c r="H38" s="21" t="n">
        <v>7</v>
      </c>
      <c r="I38" s="21" t="n">
        <v>19</v>
      </c>
      <c r="J38" s="21" t="n">
        <v>14</v>
      </c>
      <c r="K38" s="21" t="n">
        <v>16</v>
      </c>
      <c r="L38" s="21" t="n">
        <v>16</v>
      </c>
      <c r="M38" s="21" t="n">
        <v>20</v>
      </c>
      <c r="N38" s="21" t="n">
        <v>25</v>
      </c>
      <c r="O38" s="21" t="n">
        <v>29</v>
      </c>
      <c r="P38" s="21" t="n">
        <v>38</v>
      </c>
      <c r="Q38" s="21" t="n">
        <v>27</v>
      </c>
      <c r="R38" s="21" t="n">
        <v>45</v>
      </c>
      <c r="S38" s="21" t="n">
        <v>81</v>
      </c>
      <c r="T38" s="21" t="n">
        <v>83</v>
      </c>
      <c r="U38" s="21" t="n">
        <v>89</v>
      </c>
      <c r="V38" s="21" t="n">
        <v>60</v>
      </c>
      <c r="W38" s="21" t="n">
        <v>40</v>
      </c>
      <c r="X38" s="21" t="n">
        <v>34</v>
      </c>
      <c r="Y38" s="21" t="n">
        <v>22</v>
      </c>
      <c r="Z38" s="21" t="n">
        <v>5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75</v>
      </c>
      <c r="G39" s="29" t="n">
        <v>7</v>
      </c>
      <c r="H39" s="30" t="n">
        <v>9</v>
      </c>
      <c r="I39" s="30" t="n">
        <v>16</v>
      </c>
      <c r="J39" s="30" t="n">
        <v>20</v>
      </c>
      <c r="K39" s="30" t="n">
        <v>13</v>
      </c>
      <c r="L39" s="30" t="n">
        <v>15</v>
      </c>
      <c r="M39" s="30" t="n">
        <v>12</v>
      </c>
      <c r="N39" s="30" t="n">
        <v>14</v>
      </c>
      <c r="O39" s="30" t="n">
        <v>29</v>
      </c>
      <c r="P39" s="30" t="n">
        <v>31</v>
      </c>
      <c r="Q39" s="30" t="n">
        <v>26</v>
      </c>
      <c r="R39" s="30" t="n">
        <v>46</v>
      </c>
      <c r="S39" s="30" t="n">
        <v>44</v>
      </c>
      <c r="T39" s="30" t="n">
        <v>67</v>
      </c>
      <c r="U39" s="30" t="n">
        <v>78</v>
      </c>
      <c r="V39" s="30" t="n">
        <v>60</v>
      </c>
      <c r="W39" s="30" t="n">
        <v>61</v>
      </c>
      <c r="X39" s="30" t="n">
        <v>72</v>
      </c>
      <c r="Y39" s="30" t="n">
        <v>27</v>
      </c>
      <c r="Z39" s="30" t="n">
        <v>26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88</v>
      </c>
      <c r="D40" s="32"/>
      <c r="E40" s="47" t="s">
        <v>32</v>
      </c>
      <c r="F40" s="34" t="n">
        <v>1350</v>
      </c>
      <c r="G40" s="35" t="n">
        <v>12</v>
      </c>
      <c r="H40" s="36" t="n">
        <v>16</v>
      </c>
      <c r="I40" s="36" t="n">
        <v>35</v>
      </c>
      <c r="J40" s="36" t="n">
        <v>34</v>
      </c>
      <c r="K40" s="36" t="n">
        <v>29</v>
      </c>
      <c r="L40" s="36" t="n">
        <v>31</v>
      </c>
      <c r="M40" s="36" t="n">
        <v>32</v>
      </c>
      <c r="N40" s="36" t="n">
        <v>39</v>
      </c>
      <c r="O40" s="36" t="n">
        <v>58</v>
      </c>
      <c r="P40" s="36" t="n">
        <v>69</v>
      </c>
      <c r="Q40" s="36" t="n">
        <v>53</v>
      </c>
      <c r="R40" s="36" t="n">
        <v>91</v>
      </c>
      <c r="S40" s="36" t="n">
        <v>125</v>
      </c>
      <c r="T40" s="36" t="n">
        <v>150</v>
      </c>
      <c r="U40" s="36" t="n">
        <v>167</v>
      </c>
      <c r="V40" s="36" t="n">
        <v>120</v>
      </c>
      <c r="W40" s="36" t="n">
        <v>101</v>
      </c>
      <c r="X40" s="36" t="n">
        <v>106</v>
      </c>
      <c r="Y40" s="36" t="n">
        <v>49</v>
      </c>
      <c r="Z40" s="36" t="n">
        <v>31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39</v>
      </c>
      <c r="G41" s="20" t="n">
        <v>2</v>
      </c>
      <c r="H41" s="21" t="n">
        <v>2</v>
      </c>
      <c r="I41" s="21" t="n">
        <v>2</v>
      </c>
      <c r="J41" s="21" t="n">
        <v>12</v>
      </c>
      <c r="K41" s="21" t="n">
        <v>10</v>
      </c>
      <c r="L41" s="21" t="n">
        <v>9</v>
      </c>
      <c r="M41" s="21" t="n">
        <v>18</v>
      </c>
      <c r="N41" s="21" t="n">
        <v>16</v>
      </c>
      <c r="O41" s="21" t="n">
        <v>22</v>
      </c>
      <c r="P41" s="21" t="n">
        <v>20</v>
      </c>
      <c r="Q41" s="21" t="n">
        <v>18</v>
      </c>
      <c r="R41" s="21" t="n">
        <v>41</v>
      </c>
      <c r="S41" s="21" t="n">
        <v>46</v>
      </c>
      <c r="T41" s="21" t="n">
        <v>74</v>
      </c>
      <c r="U41" s="21" t="n">
        <v>57</v>
      </c>
      <c r="V41" s="21" t="n">
        <v>34</v>
      </c>
      <c r="W41" s="21" t="n">
        <v>29</v>
      </c>
      <c r="X41" s="21" t="n">
        <v>13</v>
      </c>
      <c r="Y41" s="21" t="n">
        <v>12</v>
      </c>
      <c r="Z41" s="21" t="n">
        <v>2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32</v>
      </c>
      <c r="G42" s="29" t="n">
        <v>1</v>
      </c>
      <c r="H42" s="30" t="n">
        <v>2</v>
      </c>
      <c r="I42" s="30" t="n">
        <v>2</v>
      </c>
      <c r="J42" s="30" t="n">
        <v>6</v>
      </c>
      <c r="K42" s="30" t="n">
        <v>8</v>
      </c>
      <c r="L42" s="30" t="n">
        <v>9</v>
      </c>
      <c r="M42" s="30" t="n">
        <v>6</v>
      </c>
      <c r="N42" s="30" t="n">
        <v>9</v>
      </c>
      <c r="O42" s="30" t="n">
        <v>7</v>
      </c>
      <c r="P42" s="30" t="n">
        <v>21</v>
      </c>
      <c r="Q42" s="30" t="n">
        <v>23</v>
      </c>
      <c r="R42" s="30" t="n">
        <v>32</v>
      </c>
      <c r="S42" s="30" t="n">
        <v>40</v>
      </c>
      <c r="T42" s="30" t="n">
        <v>48</v>
      </c>
      <c r="U42" s="30" t="n">
        <v>58</v>
      </c>
      <c r="V42" s="30" t="n">
        <v>33</v>
      </c>
      <c r="W42" s="30" t="n">
        <v>42</v>
      </c>
      <c r="X42" s="30" t="n">
        <v>43</v>
      </c>
      <c r="Y42" s="30" t="n">
        <v>31</v>
      </c>
      <c r="Z42" s="30" t="n">
        <v>11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41</v>
      </c>
      <c r="D43" s="32"/>
      <c r="E43" s="33" t="s">
        <v>32</v>
      </c>
      <c r="F43" s="34" t="n">
        <v>871</v>
      </c>
      <c r="G43" s="35" t="n">
        <v>3</v>
      </c>
      <c r="H43" s="36" t="n">
        <v>4</v>
      </c>
      <c r="I43" s="36" t="n">
        <v>4</v>
      </c>
      <c r="J43" s="36" t="n">
        <v>18</v>
      </c>
      <c r="K43" s="36" t="n">
        <v>18</v>
      </c>
      <c r="L43" s="36" t="n">
        <v>18</v>
      </c>
      <c r="M43" s="36" t="n">
        <v>24</v>
      </c>
      <c r="N43" s="36" t="n">
        <v>25</v>
      </c>
      <c r="O43" s="36" t="n">
        <v>29</v>
      </c>
      <c r="P43" s="36" t="n">
        <v>41</v>
      </c>
      <c r="Q43" s="36" t="n">
        <v>41</v>
      </c>
      <c r="R43" s="36" t="n">
        <v>73</v>
      </c>
      <c r="S43" s="36" t="n">
        <v>86</v>
      </c>
      <c r="T43" s="36" t="n">
        <v>122</v>
      </c>
      <c r="U43" s="36" t="n">
        <v>115</v>
      </c>
      <c r="V43" s="36" t="n">
        <v>67</v>
      </c>
      <c r="W43" s="36" t="n">
        <v>71</v>
      </c>
      <c r="X43" s="36" t="n">
        <v>56</v>
      </c>
      <c r="Y43" s="36" t="n">
        <v>43</v>
      </c>
      <c r="Z43" s="36" t="n">
        <v>13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22</v>
      </c>
      <c r="G44" s="20" t="n">
        <v>39</v>
      </c>
      <c r="H44" s="21" t="n">
        <v>65</v>
      </c>
      <c r="I44" s="21" t="n">
        <v>56</v>
      </c>
      <c r="J44" s="21" t="n">
        <v>82</v>
      </c>
      <c r="K44" s="21" t="n">
        <v>64</v>
      </c>
      <c r="L44" s="21" t="n">
        <v>70</v>
      </c>
      <c r="M44" s="21" t="n">
        <v>98</v>
      </c>
      <c r="N44" s="21" t="n">
        <v>133</v>
      </c>
      <c r="O44" s="21" t="n">
        <v>135</v>
      </c>
      <c r="P44" s="21" t="n">
        <v>121</v>
      </c>
      <c r="Q44" s="21" t="n">
        <v>126</v>
      </c>
      <c r="R44" s="21" t="n">
        <v>154</v>
      </c>
      <c r="S44" s="21" t="n">
        <v>184</v>
      </c>
      <c r="T44" s="21" t="n">
        <v>210</v>
      </c>
      <c r="U44" s="21" t="n">
        <v>237</v>
      </c>
      <c r="V44" s="21" t="n">
        <v>146</v>
      </c>
      <c r="W44" s="21" t="n">
        <v>104</v>
      </c>
      <c r="X44" s="21" t="n">
        <v>63</v>
      </c>
      <c r="Y44" s="21" t="n">
        <v>28</v>
      </c>
      <c r="Z44" s="21" t="n">
        <v>5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51</v>
      </c>
      <c r="G45" s="29" t="n">
        <v>71</v>
      </c>
      <c r="H45" s="30" t="n">
        <v>59</v>
      </c>
      <c r="I45" s="30" t="n">
        <v>66</v>
      </c>
      <c r="J45" s="30" t="n">
        <v>64</v>
      </c>
      <c r="K45" s="30" t="n">
        <v>71</v>
      </c>
      <c r="L45" s="30" t="n">
        <v>71</v>
      </c>
      <c r="M45" s="30" t="n">
        <v>77</v>
      </c>
      <c r="N45" s="30" t="n">
        <v>98</v>
      </c>
      <c r="O45" s="30" t="n">
        <v>92</v>
      </c>
      <c r="P45" s="30" t="n">
        <v>105</v>
      </c>
      <c r="Q45" s="30" t="n">
        <v>101</v>
      </c>
      <c r="R45" s="30" t="n">
        <v>139</v>
      </c>
      <c r="S45" s="30" t="n">
        <v>183</v>
      </c>
      <c r="T45" s="30" t="n">
        <v>190</v>
      </c>
      <c r="U45" s="30" t="n">
        <v>202</v>
      </c>
      <c r="V45" s="30" t="n">
        <v>170</v>
      </c>
      <c r="W45" s="30" t="n">
        <v>143</v>
      </c>
      <c r="X45" s="30" t="n">
        <v>125</v>
      </c>
      <c r="Y45" s="30" t="n">
        <v>79</v>
      </c>
      <c r="Z45" s="30" t="n">
        <v>41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85</v>
      </c>
      <c r="D46" s="32"/>
      <c r="E46" s="47" t="s">
        <v>32</v>
      </c>
      <c r="F46" s="34" t="n">
        <v>4273</v>
      </c>
      <c r="G46" s="35" t="n">
        <v>110</v>
      </c>
      <c r="H46" s="36" t="n">
        <v>124</v>
      </c>
      <c r="I46" s="36" t="n">
        <v>122</v>
      </c>
      <c r="J46" s="36" t="n">
        <v>146</v>
      </c>
      <c r="K46" s="36" t="n">
        <v>135</v>
      </c>
      <c r="L46" s="36" t="n">
        <v>141</v>
      </c>
      <c r="M46" s="36" t="n">
        <v>175</v>
      </c>
      <c r="N46" s="36" t="n">
        <v>231</v>
      </c>
      <c r="O46" s="36" t="n">
        <v>227</v>
      </c>
      <c r="P46" s="36" t="n">
        <v>226</v>
      </c>
      <c r="Q46" s="36" t="n">
        <v>227</v>
      </c>
      <c r="R46" s="36" t="n">
        <v>293</v>
      </c>
      <c r="S46" s="36" t="n">
        <v>367</v>
      </c>
      <c r="T46" s="36" t="n">
        <v>400</v>
      </c>
      <c r="U46" s="36" t="n">
        <v>439</v>
      </c>
      <c r="V46" s="36" t="n">
        <v>316</v>
      </c>
      <c r="W46" s="36" t="n">
        <v>247</v>
      </c>
      <c r="X46" s="36" t="n">
        <v>188</v>
      </c>
      <c r="Y46" s="36" t="n">
        <v>107</v>
      </c>
      <c r="Z46" s="36" t="n">
        <v>46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49977</v>
      </c>
      <c r="G47" s="51" t="n">
        <f aca="false">SUM(G8,G11,G14,G17,G20,G23,G26,G29,G32,G35,G38,G41,G44)</f>
        <v>4535</v>
      </c>
      <c r="H47" s="52" t="n">
        <f aca="false">SUM(H8,H11,H14,H17,H20,H23,H26,H29,H32,H35,H38,H41,H44)</f>
        <v>5983</v>
      </c>
      <c r="I47" s="52" t="n">
        <f aca="false">SUM(I8,I11,I14,I17,I20,I23,I26,I29,I32,I35,I38,I41,I44)</f>
        <v>6378</v>
      </c>
      <c r="J47" s="52" t="n">
        <f aca="false">SUM(J8,J11,J14,J17,J20,J23,J26,J29,J32,J35,J38,J41,J44)</f>
        <v>6940</v>
      </c>
      <c r="K47" s="52" t="n">
        <f aca="false">SUM(K8,K11,K14,K17,K20,K23,K26,K29,K32,K35,K38,K41,K44)</f>
        <v>6741</v>
      </c>
      <c r="L47" s="52" t="n">
        <f aca="false">SUM(L8,L11,L14,L17,L20,L23,L26,L29,L32,L35,L38,L41,L44)</f>
        <v>7386</v>
      </c>
      <c r="M47" s="52" t="n">
        <f aca="false">SUM(M8,M11,M14,M17,M20,M23,M26,M29,M32,M35,M38,M41,M44)</f>
        <v>7690</v>
      </c>
      <c r="N47" s="52" t="n">
        <f aca="false">SUM(N8,N11,N14,N17,N20,N23,N26,N29,N32,N35,N38,N41,N44)</f>
        <v>8520</v>
      </c>
      <c r="O47" s="52" t="n">
        <f aca="false">SUM(O8,O11,O14,O17,O20,O23,O26,O29,O32,O35,O38,O41,O44)</f>
        <v>9263</v>
      </c>
      <c r="P47" s="52" t="n">
        <f aca="false">SUM(P8,P11,P14,P17,P20,P23,P26,P29,P32,P35,P38,P41,P44)</f>
        <v>11050</v>
      </c>
      <c r="Q47" s="52" t="n">
        <f aca="false">SUM(Q8,Q11,Q14,Q17,Q20,Q23,Q26,Q29,Q32,Q35,Q38,Q41,Q44)</f>
        <v>11542</v>
      </c>
      <c r="R47" s="52" t="n">
        <f aca="false">SUM(R8,R11,R14,R17,R20,R23,R26,R29,R32,R35,R38,R41,R44)</f>
        <v>10410</v>
      </c>
      <c r="S47" s="52" t="n">
        <f aca="false">SUM(S8,S11,S14,S17,S20,S23,S26,S29,S32,S35,S38,S41,S44)</f>
        <v>10455</v>
      </c>
      <c r="T47" s="52" t="n">
        <f aca="false">SUM(T8,T11,T14,T17,T20,T23,T26,T29,T32,T35,T38,T41,T44)</f>
        <v>10618</v>
      </c>
      <c r="U47" s="52" t="n">
        <f aca="false">SUM(U8,U11,U14,U17,U20,U23,U26,U29,U32,U35,U38,U41,U44)</f>
        <v>11922</v>
      </c>
      <c r="V47" s="52" t="n">
        <f aca="false">SUM(V8,V11,V14,V17,V20,V23,V26,V29,V32,V35,V38,V41,V44)</f>
        <v>8857</v>
      </c>
      <c r="W47" s="52" t="n">
        <f aca="false">SUM(W8,W11,W14,W17,W20,W23,W26,W29,W32,W35,W38,W41,W44)</f>
        <v>6490</v>
      </c>
      <c r="X47" s="52" t="n">
        <f aca="false">SUM(X8,X11,X14,X17,X20,X23,X26,X29,X32,X35,X38,X41,X44)</f>
        <v>3423</v>
      </c>
      <c r="Y47" s="52" t="n">
        <f aca="false">SUM(Y8,Y11,Y14,Y17,Y20,Y23,Y26,Y29,Y32,Y35,Y38,Y41,Y44)</f>
        <v>1455</v>
      </c>
      <c r="Z47" s="52" t="n">
        <f aca="false">SUM(Z8,Z11,Z14,Z17,Z20,Z23,Z26,Z29,Z32,Z35,Z38,Z41,Z44)</f>
        <v>289</v>
      </c>
      <c r="AA47" s="52" t="n">
        <f aca="false">SUM(AA8,AA11,AA14,AA17,AA20,AA23,AA26,AA29,AA32,AA35,AA38,AA41,AA44)</f>
        <v>28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4902</v>
      </c>
      <c r="G48" s="56" t="n">
        <f aca="false">SUM(G9,G12,G15,G18,G21,G24,G27,G30,G33,G36,G39,G42,G45)</f>
        <v>4477</v>
      </c>
      <c r="H48" s="56" t="n">
        <f aca="false">SUM(H9,H12,H15,H18,H21,H24,H27,H30,H33,H36,H39,H42,H45)</f>
        <v>5678</v>
      </c>
      <c r="I48" s="56" t="n">
        <f aca="false">SUM(I9,I12,I15,I18,I21,I24,I27,I30,I33,I36,I39,I42,I45)</f>
        <v>6054</v>
      </c>
      <c r="J48" s="56" t="n">
        <f aca="false">SUM(J9,J12,J15,J18,J21,J24,J27,J30,J33,J36,J39,J42,J45)</f>
        <v>6559</v>
      </c>
      <c r="K48" s="56" t="n">
        <f aca="false">SUM(K9,K12,K15,K18,K21,K24,K27,K30,K33,K36,K39,K42,K45)</f>
        <v>6230</v>
      </c>
      <c r="L48" s="56" t="n">
        <f aca="false">SUM(L9,L12,L15,L18,L21,L24,L27,L30,L33,L36,L39,L42,L45)</f>
        <v>6201</v>
      </c>
      <c r="M48" s="56" t="n">
        <f aca="false">SUM(M9,M12,M15,M18,M21,M24,M27,M30,M33,M36,M39,M42,M45)</f>
        <v>6756</v>
      </c>
      <c r="N48" s="56" t="n">
        <f aca="false">SUM(N9,N12,N15,N18,N21,N24,N27,N30,N33,N36,N39,N42,N45)</f>
        <v>7708</v>
      </c>
      <c r="O48" s="56" t="n">
        <f aca="false">SUM(O9,O12,O15,O18,O21,O24,O27,O30,O33,O36,O39,O42,O45)</f>
        <v>8575</v>
      </c>
      <c r="P48" s="56" t="n">
        <f aca="false">SUM(P9,P12,P15,P18,P21,P24,P27,P30,P33,P36,P39,P42,P45)</f>
        <v>10006</v>
      </c>
      <c r="Q48" s="56" t="n">
        <f aca="false">SUM(Q9,Q12,Q15,Q18,Q21,Q24,Q27,Q30,Q33,Q36,Q39,Q42,Q45)</f>
        <v>10672</v>
      </c>
      <c r="R48" s="56" t="n">
        <f aca="false">SUM(R9,R12,R15,R18,R21,R24,R27,R30,R33,R36,R39,R42,R45)</f>
        <v>10053</v>
      </c>
      <c r="S48" s="56" t="n">
        <f aca="false">SUM(S9,S12,S15,S18,S21,S24,S27,S30,S33,S36,S39,S42,S45)</f>
        <v>10237</v>
      </c>
      <c r="T48" s="56" t="n">
        <f aca="false">SUM(T9,T12,T15,T18,T21,T24,T27,T30,T33,T36,T39,T42,T45)</f>
        <v>10812</v>
      </c>
      <c r="U48" s="56" t="n">
        <f aca="false">SUM(U9,U12,U15,U18,U21,U24,U27,U30,U33,U36,U39,U42,U45)</f>
        <v>12832</v>
      </c>
      <c r="V48" s="56" t="n">
        <f aca="false">SUM(V9,V12,V15,V18,V21,V24,V27,V30,V33,V36,V39,V42,V45)</f>
        <v>10375</v>
      </c>
      <c r="W48" s="56" t="n">
        <f aca="false">SUM(W9,W12,W15,W18,W21,W24,W27,W30,W33,W36,W39,W42,W45)</f>
        <v>9286</v>
      </c>
      <c r="X48" s="56" t="n">
        <f aca="false">SUM(X9,X12,X15,X18,X21,X24,X27,X30,X33,X36,X39,X42,X45)</f>
        <v>6769</v>
      </c>
      <c r="Y48" s="56" t="n">
        <f aca="false">SUM(Y9,Y12,Y15,Y18,Y21,Y24,Y27,Y30,Y33,Y36,Y39,Y42,Y45)</f>
        <v>4032</v>
      </c>
      <c r="Z48" s="56" t="n">
        <f aca="false">SUM(Z9,Z12,Z15,Z18,Z21,Z24,Z27,Z30,Z33,Z36,Z39,Z42,Z45)</f>
        <v>1390</v>
      </c>
      <c r="AA48" s="56" t="n">
        <f aca="false">SUM(AA9,AA12,AA15,AA18,AA21,AA24,AA27,AA30,AA33,AA36,AA39,AA42,AA45)</f>
        <v>181</v>
      </c>
      <c r="AB48" s="56" t="n">
        <f aca="false">SUM(AB9,AB12,AB15,AB18,AB21,AB24,AB27,AB30,AB33,AB36,AB39,AB42,AB45)</f>
        <v>19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989</v>
      </c>
      <c r="D49" s="32"/>
      <c r="E49" s="58" t="s">
        <v>32</v>
      </c>
      <c r="F49" s="59" t="n">
        <f aca="false">SUM(F47:F48)</f>
        <v>304879</v>
      </c>
      <c r="G49" s="60" t="n">
        <f aca="false">SUM(G47:G48)</f>
        <v>9012</v>
      </c>
      <c r="H49" s="60" t="n">
        <f aca="false">SUM(H47:H48)</f>
        <v>11661</v>
      </c>
      <c r="I49" s="60" t="n">
        <f aca="false">SUM(I47:I48)</f>
        <v>12432</v>
      </c>
      <c r="J49" s="60" t="n">
        <f aca="false">SUM(J47:J48)</f>
        <v>13499</v>
      </c>
      <c r="K49" s="60" t="n">
        <f aca="false">SUM(K47:K48)</f>
        <v>12971</v>
      </c>
      <c r="L49" s="60" t="n">
        <f aca="false">SUM(L47:L48)</f>
        <v>13587</v>
      </c>
      <c r="M49" s="60" t="n">
        <f aca="false">SUM(M47:M48)</f>
        <v>14446</v>
      </c>
      <c r="N49" s="60" t="n">
        <f aca="false">SUM(N47:N48)</f>
        <v>16228</v>
      </c>
      <c r="O49" s="60" t="n">
        <f aca="false">SUM(O47:O48)</f>
        <v>17838</v>
      </c>
      <c r="P49" s="60" t="n">
        <f aca="false">SUM(P47:P48)</f>
        <v>21056</v>
      </c>
      <c r="Q49" s="60" t="n">
        <f aca="false">SUM(Q47:Q48)</f>
        <v>22214</v>
      </c>
      <c r="R49" s="60" t="n">
        <f aca="false">SUM(R47:R48)</f>
        <v>20463</v>
      </c>
      <c r="S49" s="60" t="n">
        <f aca="false">SUM(S47:S48)</f>
        <v>20692</v>
      </c>
      <c r="T49" s="60" t="n">
        <f aca="false">SUM(T47:T48)</f>
        <v>21430</v>
      </c>
      <c r="U49" s="60" t="n">
        <f aca="false">SUM(U47:U48)</f>
        <v>24754</v>
      </c>
      <c r="V49" s="60" t="n">
        <f aca="false">SUM(V47:V48)</f>
        <v>19232</v>
      </c>
      <c r="W49" s="60" t="n">
        <f aca="false">SUM(W47:W48)</f>
        <v>15776</v>
      </c>
      <c r="X49" s="60" t="n">
        <f aca="false">SUM(X47:X48)</f>
        <v>10192</v>
      </c>
      <c r="Y49" s="60" t="n">
        <f aca="false">SUM(Y47:Y48)</f>
        <v>5487</v>
      </c>
      <c r="Z49" s="60" t="n">
        <f aca="false">SUM(Z47:Z48)</f>
        <v>1679</v>
      </c>
      <c r="AA49" s="60" t="n">
        <f aca="false">SUM(AA47:AA48)</f>
        <v>209</v>
      </c>
      <c r="AB49" s="60" t="n">
        <f aca="false">SUM(AB47:AB48)</f>
        <v>21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6年6月3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143</v>
      </c>
      <c r="G57" s="20" t="n">
        <v>1264</v>
      </c>
      <c r="H57" s="21" t="n">
        <v>1648</v>
      </c>
      <c r="I57" s="21" t="n">
        <v>1731</v>
      </c>
      <c r="J57" s="21" t="n">
        <v>1994</v>
      </c>
      <c r="K57" s="21" t="n">
        <v>1884</v>
      </c>
      <c r="L57" s="21" t="n">
        <v>1942</v>
      </c>
      <c r="M57" s="21" t="n">
        <v>2038</v>
      </c>
      <c r="N57" s="21" t="n">
        <v>2181</v>
      </c>
      <c r="O57" s="21" t="n">
        <v>2564</v>
      </c>
      <c r="P57" s="21" t="n">
        <v>3099</v>
      </c>
      <c r="Q57" s="21" t="n">
        <v>3445</v>
      </c>
      <c r="R57" s="21" t="n">
        <v>2973</v>
      </c>
      <c r="S57" s="21" t="n">
        <v>3001</v>
      </c>
      <c r="T57" s="21" t="n">
        <v>2892</v>
      </c>
      <c r="U57" s="21" t="n">
        <v>3058</v>
      </c>
      <c r="V57" s="21" t="n">
        <v>2294</v>
      </c>
      <c r="W57" s="21" t="n">
        <v>1740</v>
      </c>
      <c r="X57" s="21" t="n">
        <v>934</v>
      </c>
      <c r="Y57" s="21" t="n">
        <v>370</v>
      </c>
      <c r="Z57" s="21" t="n">
        <v>86</v>
      </c>
      <c r="AA57" s="21" t="n">
        <v>5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2398</v>
      </c>
      <c r="G58" s="29" t="n">
        <v>1239</v>
      </c>
      <c r="H58" s="30" t="n">
        <v>1482</v>
      </c>
      <c r="I58" s="30" t="n">
        <v>1656</v>
      </c>
      <c r="J58" s="30" t="n">
        <v>1974</v>
      </c>
      <c r="K58" s="30" t="n">
        <v>1633</v>
      </c>
      <c r="L58" s="30" t="n">
        <v>1614</v>
      </c>
      <c r="M58" s="30" t="n">
        <v>1751</v>
      </c>
      <c r="N58" s="30" t="n">
        <v>2026</v>
      </c>
      <c r="O58" s="30" t="n">
        <v>2304</v>
      </c>
      <c r="P58" s="30" t="n">
        <v>2814</v>
      </c>
      <c r="Q58" s="30" t="n">
        <v>3150</v>
      </c>
      <c r="R58" s="30" t="n">
        <v>2906</v>
      </c>
      <c r="S58" s="30" t="n">
        <v>2936</v>
      </c>
      <c r="T58" s="30" t="n">
        <v>2953</v>
      </c>
      <c r="U58" s="30" t="n">
        <v>3374</v>
      </c>
      <c r="V58" s="30" t="n">
        <v>2822</v>
      </c>
      <c r="W58" s="30" t="n">
        <v>2478</v>
      </c>
      <c r="X58" s="30" t="n">
        <v>1805</v>
      </c>
      <c r="Y58" s="30" t="n">
        <v>1069</v>
      </c>
      <c r="Z58" s="30" t="n">
        <v>354</v>
      </c>
      <c r="AA58" s="30" t="n">
        <v>51</v>
      </c>
      <c r="AB58" s="30" t="n">
        <v>7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450</v>
      </c>
      <c r="D59" s="32"/>
      <c r="E59" s="33" t="s">
        <v>32</v>
      </c>
      <c r="F59" s="34" t="n">
        <v>83541</v>
      </c>
      <c r="G59" s="35" t="n">
        <v>2503</v>
      </c>
      <c r="H59" s="36" t="n">
        <v>3130</v>
      </c>
      <c r="I59" s="36" t="n">
        <v>3387</v>
      </c>
      <c r="J59" s="36" t="n">
        <v>3968</v>
      </c>
      <c r="K59" s="36" t="n">
        <v>3517</v>
      </c>
      <c r="L59" s="36" t="n">
        <v>3556</v>
      </c>
      <c r="M59" s="36" t="n">
        <v>3789</v>
      </c>
      <c r="N59" s="36" t="n">
        <v>4207</v>
      </c>
      <c r="O59" s="36" t="n">
        <v>4868</v>
      </c>
      <c r="P59" s="36" t="n">
        <v>5913</v>
      </c>
      <c r="Q59" s="36" t="n">
        <v>6595</v>
      </c>
      <c r="R59" s="36" t="n">
        <v>5879</v>
      </c>
      <c r="S59" s="36" t="n">
        <v>5937</v>
      </c>
      <c r="T59" s="36" t="n">
        <v>5845</v>
      </c>
      <c r="U59" s="36" t="n">
        <v>6432</v>
      </c>
      <c r="V59" s="36" t="n">
        <v>5116</v>
      </c>
      <c r="W59" s="36" t="n">
        <v>4218</v>
      </c>
      <c r="X59" s="36" t="n">
        <v>2739</v>
      </c>
      <c r="Y59" s="36" t="n">
        <v>1439</v>
      </c>
      <c r="Z59" s="36" t="n">
        <v>440</v>
      </c>
      <c r="AA59" s="36" t="n">
        <v>56</v>
      </c>
      <c r="AB59" s="36" t="n">
        <v>7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763</v>
      </c>
      <c r="G60" s="20" t="n">
        <v>1271</v>
      </c>
      <c r="H60" s="19" t="n">
        <v>1651</v>
      </c>
      <c r="I60" s="21" t="n">
        <v>1702</v>
      </c>
      <c r="J60" s="21" t="n">
        <v>1817</v>
      </c>
      <c r="K60" s="21" t="n">
        <v>1664</v>
      </c>
      <c r="L60" s="21" t="n">
        <v>1989</v>
      </c>
      <c r="M60" s="21" t="n">
        <v>2055</v>
      </c>
      <c r="N60" s="21" t="n">
        <v>2260</v>
      </c>
      <c r="O60" s="21" t="n">
        <v>2394</v>
      </c>
      <c r="P60" s="21" t="n">
        <v>2820</v>
      </c>
      <c r="Q60" s="21" t="n">
        <v>2925</v>
      </c>
      <c r="R60" s="21" t="n">
        <v>2588</v>
      </c>
      <c r="S60" s="21" t="n">
        <v>2402</v>
      </c>
      <c r="T60" s="21" t="n">
        <v>2278</v>
      </c>
      <c r="U60" s="21" t="n">
        <v>2505</v>
      </c>
      <c r="V60" s="21" t="n">
        <v>1953</v>
      </c>
      <c r="W60" s="21" t="n">
        <v>1422</v>
      </c>
      <c r="X60" s="21" t="n">
        <v>704</v>
      </c>
      <c r="Y60" s="21" t="n">
        <v>299</v>
      </c>
      <c r="Z60" s="21" t="n">
        <v>55</v>
      </c>
      <c r="AA60" s="21" t="n">
        <v>8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894</v>
      </c>
      <c r="G61" s="29" t="n">
        <v>1306</v>
      </c>
      <c r="H61" s="30" t="n">
        <v>1575</v>
      </c>
      <c r="I61" s="30" t="n">
        <v>1676</v>
      </c>
      <c r="J61" s="30" t="n">
        <v>1698</v>
      </c>
      <c r="K61" s="30" t="n">
        <v>1603</v>
      </c>
      <c r="L61" s="30" t="n">
        <v>1700</v>
      </c>
      <c r="M61" s="30" t="n">
        <v>1819</v>
      </c>
      <c r="N61" s="30" t="n">
        <v>2065</v>
      </c>
      <c r="O61" s="30" t="n">
        <v>2316</v>
      </c>
      <c r="P61" s="30" t="n">
        <v>2600</v>
      </c>
      <c r="Q61" s="30" t="n">
        <v>2728</v>
      </c>
      <c r="R61" s="30" t="n">
        <v>2515</v>
      </c>
      <c r="S61" s="30" t="n">
        <v>2278</v>
      </c>
      <c r="T61" s="30" t="n">
        <v>2326</v>
      </c>
      <c r="U61" s="30" t="n">
        <v>2802</v>
      </c>
      <c r="V61" s="30" t="n">
        <v>2241</v>
      </c>
      <c r="W61" s="30" t="n">
        <v>2070</v>
      </c>
      <c r="X61" s="30" t="n">
        <v>1419</v>
      </c>
      <c r="Y61" s="30" t="n">
        <v>817</v>
      </c>
      <c r="Z61" s="30" t="n">
        <v>297</v>
      </c>
      <c r="AA61" s="30" t="n">
        <v>40</v>
      </c>
      <c r="AB61" s="30" t="n">
        <v>3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225</v>
      </c>
      <c r="D62" s="32"/>
      <c r="E62" s="33" t="s">
        <v>32</v>
      </c>
      <c r="F62" s="34" t="n">
        <v>74657</v>
      </c>
      <c r="G62" s="35" t="n">
        <v>2577</v>
      </c>
      <c r="H62" s="36" t="n">
        <v>3226</v>
      </c>
      <c r="I62" s="36" t="n">
        <v>3378</v>
      </c>
      <c r="J62" s="36" t="n">
        <v>3515</v>
      </c>
      <c r="K62" s="36" t="n">
        <v>3267</v>
      </c>
      <c r="L62" s="36" t="n">
        <v>3689</v>
      </c>
      <c r="M62" s="36" t="n">
        <v>3874</v>
      </c>
      <c r="N62" s="36" t="n">
        <v>4325</v>
      </c>
      <c r="O62" s="36" t="n">
        <v>4710</v>
      </c>
      <c r="P62" s="36" t="n">
        <v>5420</v>
      </c>
      <c r="Q62" s="36" t="n">
        <v>5653</v>
      </c>
      <c r="R62" s="36" t="n">
        <v>5103</v>
      </c>
      <c r="S62" s="36" t="n">
        <v>4680</v>
      </c>
      <c r="T62" s="36" t="n">
        <v>4604</v>
      </c>
      <c r="U62" s="36" t="n">
        <v>5307</v>
      </c>
      <c r="V62" s="36" t="n">
        <v>4194</v>
      </c>
      <c r="W62" s="36" t="n">
        <v>3492</v>
      </c>
      <c r="X62" s="36" t="n">
        <v>2123</v>
      </c>
      <c r="Y62" s="36" t="n">
        <v>1116</v>
      </c>
      <c r="Z62" s="36" t="n">
        <v>352</v>
      </c>
      <c r="AA62" s="36" t="n">
        <v>48</v>
      </c>
      <c r="AB62" s="36" t="n">
        <v>4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765</v>
      </c>
      <c r="G63" s="20" t="n">
        <v>716</v>
      </c>
      <c r="H63" s="21" t="n">
        <v>892</v>
      </c>
      <c r="I63" s="21" t="n">
        <v>982</v>
      </c>
      <c r="J63" s="21" t="n">
        <v>1021</v>
      </c>
      <c r="K63" s="21" t="n">
        <v>1011</v>
      </c>
      <c r="L63" s="21" t="n">
        <v>1057</v>
      </c>
      <c r="M63" s="21" t="n">
        <v>1129</v>
      </c>
      <c r="N63" s="21" t="n">
        <v>1298</v>
      </c>
      <c r="O63" s="21" t="n">
        <v>1336</v>
      </c>
      <c r="P63" s="21" t="n">
        <v>1685</v>
      </c>
      <c r="Q63" s="21" t="n">
        <v>1740</v>
      </c>
      <c r="R63" s="21" t="n">
        <v>1584</v>
      </c>
      <c r="S63" s="21" t="n">
        <v>1506</v>
      </c>
      <c r="T63" s="21" t="n">
        <v>1573</v>
      </c>
      <c r="U63" s="21" t="n">
        <v>1789</v>
      </c>
      <c r="V63" s="21" t="n">
        <v>1362</v>
      </c>
      <c r="W63" s="21" t="n">
        <v>1150</v>
      </c>
      <c r="X63" s="21" t="n">
        <v>609</v>
      </c>
      <c r="Y63" s="21" t="n">
        <v>283</v>
      </c>
      <c r="Z63" s="21" t="n">
        <v>37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3187</v>
      </c>
      <c r="G64" s="29" t="n">
        <v>672</v>
      </c>
      <c r="H64" s="30" t="n">
        <v>895</v>
      </c>
      <c r="I64" s="30" t="n">
        <v>915</v>
      </c>
      <c r="J64" s="30" t="n">
        <v>949</v>
      </c>
      <c r="K64" s="30" t="n">
        <v>917</v>
      </c>
      <c r="L64" s="30" t="n">
        <v>868</v>
      </c>
      <c r="M64" s="30" t="n">
        <v>995</v>
      </c>
      <c r="N64" s="30" t="n">
        <v>1131</v>
      </c>
      <c r="O64" s="30" t="n">
        <v>1226</v>
      </c>
      <c r="P64" s="30" t="n">
        <v>1524</v>
      </c>
      <c r="Q64" s="30" t="n">
        <v>1578</v>
      </c>
      <c r="R64" s="30" t="n">
        <v>1446</v>
      </c>
      <c r="S64" s="30" t="n">
        <v>1510</v>
      </c>
      <c r="T64" s="30" t="n">
        <v>1549</v>
      </c>
      <c r="U64" s="30" t="n">
        <v>1963</v>
      </c>
      <c r="V64" s="30" t="n">
        <v>1614</v>
      </c>
      <c r="W64" s="30" t="n">
        <v>1549</v>
      </c>
      <c r="X64" s="30" t="n">
        <v>1069</v>
      </c>
      <c r="Y64" s="30" t="n">
        <v>588</v>
      </c>
      <c r="Z64" s="30" t="n">
        <v>204</v>
      </c>
      <c r="AA64" s="30" t="n">
        <v>23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548</v>
      </c>
      <c r="D65" s="32"/>
      <c r="E65" s="47" t="s">
        <v>32</v>
      </c>
      <c r="F65" s="34" t="n">
        <v>45952</v>
      </c>
      <c r="G65" s="35" t="n">
        <v>1388</v>
      </c>
      <c r="H65" s="36" t="n">
        <v>1787</v>
      </c>
      <c r="I65" s="36" t="n">
        <v>1897</v>
      </c>
      <c r="J65" s="36" t="n">
        <v>1970</v>
      </c>
      <c r="K65" s="36" t="n">
        <v>1928</v>
      </c>
      <c r="L65" s="36" t="n">
        <v>1925</v>
      </c>
      <c r="M65" s="36" t="n">
        <v>2124</v>
      </c>
      <c r="N65" s="36" t="n">
        <v>2429</v>
      </c>
      <c r="O65" s="36" t="n">
        <v>2562</v>
      </c>
      <c r="P65" s="36" t="n">
        <v>3209</v>
      </c>
      <c r="Q65" s="36" t="n">
        <v>3318</v>
      </c>
      <c r="R65" s="36" t="n">
        <v>3030</v>
      </c>
      <c r="S65" s="36" t="n">
        <v>3016</v>
      </c>
      <c r="T65" s="36" t="n">
        <v>3122</v>
      </c>
      <c r="U65" s="36" t="n">
        <v>3752</v>
      </c>
      <c r="V65" s="36" t="n">
        <v>2976</v>
      </c>
      <c r="W65" s="36" t="n">
        <v>2699</v>
      </c>
      <c r="X65" s="36" t="n">
        <v>1678</v>
      </c>
      <c r="Y65" s="36" t="n">
        <v>871</v>
      </c>
      <c r="Z65" s="36" t="n">
        <v>241</v>
      </c>
      <c r="AA65" s="36" t="n">
        <v>28</v>
      </c>
      <c r="AB65" s="36" t="n">
        <v>2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753</v>
      </c>
      <c r="G66" s="20" t="n">
        <v>437</v>
      </c>
      <c r="H66" s="21" t="n">
        <v>593</v>
      </c>
      <c r="I66" s="21" t="n">
        <v>692</v>
      </c>
      <c r="J66" s="21" t="n">
        <v>726</v>
      </c>
      <c r="K66" s="21" t="n">
        <v>579</v>
      </c>
      <c r="L66" s="21" t="n">
        <v>610</v>
      </c>
      <c r="M66" s="21" t="n">
        <v>664</v>
      </c>
      <c r="N66" s="21" t="n">
        <v>849</v>
      </c>
      <c r="O66" s="21" t="n">
        <v>905</v>
      </c>
      <c r="P66" s="21" t="n">
        <v>1093</v>
      </c>
      <c r="Q66" s="21" t="n">
        <v>1075</v>
      </c>
      <c r="R66" s="21" t="n">
        <v>907</v>
      </c>
      <c r="S66" s="21" t="n">
        <v>974</v>
      </c>
      <c r="T66" s="21" t="n">
        <v>1132</v>
      </c>
      <c r="U66" s="21" t="n">
        <v>1367</v>
      </c>
      <c r="V66" s="21" t="n">
        <v>988</v>
      </c>
      <c r="W66" s="21" t="n">
        <v>662</v>
      </c>
      <c r="X66" s="21" t="n">
        <v>339</v>
      </c>
      <c r="Y66" s="21" t="n">
        <v>136</v>
      </c>
      <c r="Z66" s="21" t="n">
        <v>23</v>
      </c>
      <c r="AA66" s="21" t="n">
        <v>1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787</v>
      </c>
      <c r="G67" s="29" t="n">
        <v>399</v>
      </c>
      <c r="H67" s="30" t="n">
        <v>596</v>
      </c>
      <c r="I67" s="30" t="n">
        <v>599</v>
      </c>
      <c r="J67" s="30" t="n">
        <v>668</v>
      </c>
      <c r="K67" s="30" t="n">
        <v>574</v>
      </c>
      <c r="L67" s="30" t="n">
        <v>546</v>
      </c>
      <c r="M67" s="30" t="n">
        <v>632</v>
      </c>
      <c r="N67" s="30" t="n">
        <v>807</v>
      </c>
      <c r="O67" s="30" t="n">
        <v>856</v>
      </c>
      <c r="P67" s="30" t="n">
        <v>1010</v>
      </c>
      <c r="Q67" s="30" t="n">
        <v>991</v>
      </c>
      <c r="R67" s="30" t="n">
        <v>935</v>
      </c>
      <c r="S67" s="30" t="n">
        <v>1024</v>
      </c>
      <c r="T67" s="30" t="n">
        <v>1217</v>
      </c>
      <c r="U67" s="30" t="n">
        <v>1507</v>
      </c>
      <c r="V67" s="30" t="n">
        <v>1159</v>
      </c>
      <c r="W67" s="30" t="n">
        <v>966</v>
      </c>
      <c r="X67" s="30" t="n">
        <v>699</v>
      </c>
      <c r="Y67" s="30" t="n">
        <v>457</v>
      </c>
      <c r="Z67" s="30" t="n">
        <v>120</v>
      </c>
      <c r="AA67" s="30" t="n">
        <v>21</v>
      </c>
      <c r="AB67" s="30" t="n">
        <v>4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854</v>
      </c>
      <c r="D68" s="32"/>
      <c r="E68" s="33" t="s">
        <v>32</v>
      </c>
      <c r="F68" s="34" t="n">
        <v>30540</v>
      </c>
      <c r="G68" s="35" t="n">
        <v>836</v>
      </c>
      <c r="H68" s="36" t="n">
        <v>1189</v>
      </c>
      <c r="I68" s="36" t="n">
        <v>1291</v>
      </c>
      <c r="J68" s="36" t="n">
        <v>1394</v>
      </c>
      <c r="K68" s="36" t="n">
        <v>1153</v>
      </c>
      <c r="L68" s="36" t="n">
        <v>1156</v>
      </c>
      <c r="M68" s="36" t="n">
        <v>1296</v>
      </c>
      <c r="N68" s="36" t="n">
        <v>1656</v>
      </c>
      <c r="O68" s="36" t="n">
        <v>1761</v>
      </c>
      <c r="P68" s="36" t="n">
        <v>2103</v>
      </c>
      <c r="Q68" s="36" t="n">
        <v>2066</v>
      </c>
      <c r="R68" s="36" t="n">
        <v>1842</v>
      </c>
      <c r="S68" s="36" t="n">
        <v>1998</v>
      </c>
      <c r="T68" s="36" t="n">
        <v>2349</v>
      </c>
      <c r="U68" s="36" t="n">
        <v>2874</v>
      </c>
      <c r="V68" s="36" t="n">
        <v>2147</v>
      </c>
      <c r="W68" s="36" t="n">
        <v>1628</v>
      </c>
      <c r="X68" s="36" t="n">
        <v>1038</v>
      </c>
      <c r="Y68" s="36" t="n">
        <v>593</v>
      </c>
      <c r="Z68" s="36" t="n">
        <v>143</v>
      </c>
      <c r="AA68" s="36" t="n">
        <v>22</v>
      </c>
      <c r="AB68" s="36" t="n">
        <v>5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171</v>
      </c>
      <c r="G69" s="20" t="n">
        <v>313</v>
      </c>
      <c r="H69" s="21" t="n">
        <v>442</v>
      </c>
      <c r="I69" s="21" t="n">
        <v>464</v>
      </c>
      <c r="J69" s="21" t="n">
        <v>462</v>
      </c>
      <c r="K69" s="21" t="n">
        <v>426</v>
      </c>
      <c r="L69" s="21" t="n">
        <v>539</v>
      </c>
      <c r="M69" s="21" t="n">
        <v>587</v>
      </c>
      <c r="N69" s="21" t="n">
        <v>635</v>
      </c>
      <c r="O69" s="21" t="n">
        <v>699</v>
      </c>
      <c r="P69" s="21" t="n">
        <v>823</v>
      </c>
      <c r="Q69" s="21" t="n">
        <v>864</v>
      </c>
      <c r="R69" s="21" t="n">
        <v>831</v>
      </c>
      <c r="S69" s="21" t="n">
        <v>815</v>
      </c>
      <c r="T69" s="21" t="n">
        <v>798</v>
      </c>
      <c r="U69" s="21" t="n">
        <v>905</v>
      </c>
      <c r="V69" s="21" t="n">
        <v>725</v>
      </c>
      <c r="W69" s="21" t="n">
        <v>471</v>
      </c>
      <c r="X69" s="21" t="n">
        <v>245</v>
      </c>
      <c r="Y69" s="21" t="n">
        <v>103</v>
      </c>
      <c r="Z69" s="21" t="n">
        <v>23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449</v>
      </c>
      <c r="G70" s="29" t="n">
        <v>278</v>
      </c>
      <c r="H70" s="30" t="n">
        <v>382</v>
      </c>
      <c r="I70" s="30" t="n">
        <v>413</v>
      </c>
      <c r="J70" s="30" t="n">
        <v>454</v>
      </c>
      <c r="K70" s="30" t="n">
        <v>423</v>
      </c>
      <c r="L70" s="30" t="n">
        <v>458</v>
      </c>
      <c r="M70" s="30" t="n">
        <v>492</v>
      </c>
      <c r="N70" s="30" t="n">
        <v>574</v>
      </c>
      <c r="O70" s="30" t="n">
        <v>645</v>
      </c>
      <c r="P70" s="30" t="n">
        <v>688</v>
      </c>
      <c r="Q70" s="30" t="n">
        <v>808</v>
      </c>
      <c r="R70" s="30" t="n">
        <v>720</v>
      </c>
      <c r="S70" s="30" t="n">
        <v>766</v>
      </c>
      <c r="T70" s="30" t="n">
        <v>864</v>
      </c>
      <c r="U70" s="30" t="n">
        <v>973</v>
      </c>
      <c r="V70" s="30" t="n">
        <v>841</v>
      </c>
      <c r="W70" s="30" t="n">
        <v>728</v>
      </c>
      <c r="X70" s="30" t="n">
        <v>540</v>
      </c>
      <c r="Y70" s="30" t="n">
        <v>298</v>
      </c>
      <c r="Z70" s="30" t="n">
        <v>89</v>
      </c>
      <c r="AA70" s="30" t="n">
        <v>13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502</v>
      </c>
      <c r="D71" s="32"/>
      <c r="E71" s="47" t="s">
        <v>32</v>
      </c>
      <c r="F71" s="34" t="n">
        <v>22620</v>
      </c>
      <c r="G71" s="35" t="n">
        <v>591</v>
      </c>
      <c r="H71" s="36" t="n">
        <v>824</v>
      </c>
      <c r="I71" s="36" t="n">
        <v>877</v>
      </c>
      <c r="J71" s="36" t="n">
        <v>916</v>
      </c>
      <c r="K71" s="36" t="n">
        <v>849</v>
      </c>
      <c r="L71" s="36" t="n">
        <v>997</v>
      </c>
      <c r="M71" s="36" t="n">
        <v>1079</v>
      </c>
      <c r="N71" s="36" t="n">
        <v>1209</v>
      </c>
      <c r="O71" s="36" t="n">
        <v>1344</v>
      </c>
      <c r="P71" s="36" t="n">
        <v>1511</v>
      </c>
      <c r="Q71" s="36" t="n">
        <v>1672</v>
      </c>
      <c r="R71" s="36" t="n">
        <v>1551</v>
      </c>
      <c r="S71" s="36" t="n">
        <v>1581</v>
      </c>
      <c r="T71" s="36" t="n">
        <v>1662</v>
      </c>
      <c r="U71" s="36" t="n">
        <v>1878</v>
      </c>
      <c r="V71" s="36" t="n">
        <v>1566</v>
      </c>
      <c r="W71" s="36" t="n">
        <v>1199</v>
      </c>
      <c r="X71" s="36" t="n">
        <v>785</v>
      </c>
      <c r="Y71" s="36" t="n">
        <v>401</v>
      </c>
      <c r="Z71" s="36" t="n">
        <v>112</v>
      </c>
      <c r="AA71" s="36" t="n">
        <v>14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261</v>
      </c>
      <c r="G72" s="20" t="n">
        <v>176</v>
      </c>
      <c r="H72" s="21" t="n">
        <v>272</v>
      </c>
      <c r="I72" s="21" t="n">
        <v>214</v>
      </c>
      <c r="J72" s="21" t="n">
        <v>241</v>
      </c>
      <c r="K72" s="21" t="n">
        <v>220</v>
      </c>
      <c r="L72" s="21" t="n">
        <v>267</v>
      </c>
      <c r="M72" s="21" t="n">
        <v>284</v>
      </c>
      <c r="N72" s="21" t="n">
        <v>346</v>
      </c>
      <c r="O72" s="21" t="n">
        <v>378</v>
      </c>
      <c r="P72" s="21" t="n">
        <v>415</v>
      </c>
      <c r="Q72" s="21" t="n">
        <v>416</v>
      </c>
      <c r="R72" s="21" t="n">
        <v>428</v>
      </c>
      <c r="S72" s="21" t="n">
        <v>478</v>
      </c>
      <c r="T72" s="21" t="n">
        <v>524</v>
      </c>
      <c r="U72" s="21" t="n">
        <v>618</v>
      </c>
      <c r="V72" s="21" t="n">
        <v>415</v>
      </c>
      <c r="W72" s="21" t="n">
        <v>317</v>
      </c>
      <c r="X72" s="21" t="n">
        <v>163</v>
      </c>
      <c r="Y72" s="21" t="n">
        <v>67</v>
      </c>
      <c r="Z72" s="21" t="n">
        <v>20</v>
      </c>
      <c r="AA72" s="21" t="n">
        <v>2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586</v>
      </c>
      <c r="G73" s="29" t="n">
        <v>170</v>
      </c>
      <c r="H73" s="30" t="n">
        <v>235</v>
      </c>
      <c r="I73" s="30" t="n">
        <v>223</v>
      </c>
      <c r="J73" s="30" t="n">
        <v>213</v>
      </c>
      <c r="K73" s="30" t="n">
        <v>210</v>
      </c>
      <c r="L73" s="30" t="n">
        <v>246</v>
      </c>
      <c r="M73" s="30" t="n">
        <v>268</v>
      </c>
      <c r="N73" s="30" t="n">
        <v>315</v>
      </c>
      <c r="O73" s="30" t="n">
        <v>330</v>
      </c>
      <c r="P73" s="30" t="n">
        <v>354</v>
      </c>
      <c r="Q73" s="30" t="n">
        <v>379</v>
      </c>
      <c r="R73" s="30" t="n">
        <v>444</v>
      </c>
      <c r="S73" s="30" t="n">
        <v>473</v>
      </c>
      <c r="T73" s="30" t="n">
        <v>513</v>
      </c>
      <c r="U73" s="30" t="n">
        <v>589</v>
      </c>
      <c r="V73" s="30" t="n">
        <v>467</v>
      </c>
      <c r="W73" s="30" t="n">
        <v>448</v>
      </c>
      <c r="X73" s="30" t="n">
        <v>379</v>
      </c>
      <c r="Y73" s="30" t="n">
        <v>239</v>
      </c>
      <c r="Z73" s="30" t="n">
        <v>81</v>
      </c>
      <c r="AA73" s="30" t="n">
        <v>9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103</v>
      </c>
      <c r="D74" s="32"/>
      <c r="E74" s="33" t="s">
        <v>32</v>
      </c>
      <c r="F74" s="34" t="n">
        <v>12847</v>
      </c>
      <c r="G74" s="35" t="n">
        <v>346</v>
      </c>
      <c r="H74" s="36" t="n">
        <v>507</v>
      </c>
      <c r="I74" s="36" t="n">
        <v>437</v>
      </c>
      <c r="J74" s="36" t="n">
        <v>454</v>
      </c>
      <c r="K74" s="36" t="n">
        <v>430</v>
      </c>
      <c r="L74" s="36" t="n">
        <v>513</v>
      </c>
      <c r="M74" s="36" t="n">
        <v>552</v>
      </c>
      <c r="N74" s="36" t="n">
        <v>661</v>
      </c>
      <c r="O74" s="36" t="n">
        <v>708</v>
      </c>
      <c r="P74" s="36" t="n">
        <v>769</v>
      </c>
      <c r="Q74" s="36" t="n">
        <v>795</v>
      </c>
      <c r="R74" s="36" t="n">
        <v>872</v>
      </c>
      <c r="S74" s="36" t="n">
        <v>951</v>
      </c>
      <c r="T74" s="36" t="n">
        <v>1037</v>
      </c>
      <c r="U74" s="36" t="n">
        <v>1207</v>
      </c>
      <c r="V74" s="36" t="n">
        <v>882</v>
      </c>
      <c r="W74" s="36" t="n">
        <v>765</v>
      </c>
      <c r="X74" s="36" t="n">
        <v>542</v>
      </c>
      <c r="Y74" s="36" t="n">
        <v>306</v>
      </c>
      <c r="Z74" s="36" t="n">
        <v>101</v>
      </c>
      <c r="AA74" s="36" t="n">
        <v>11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411</v>
      </c>
      <c r="G75" s="20" t="n">
        <v>41</v>
      </c>
      <c r="H75" s="21" t="n">
        <v>58</v>
      </c>
      <c r="I75" s="21" t="n">
        <v>89</v>
      </c>
      <c r="J75" s="21" t="n">
        <v>104</v>
      </c>
      <c r="K75" s="21" t="n">
        <v>81</v>
      </c>
      <c r="L75" s="21" t="n">
        <v>75</v>
      </c>
      <c r="M75" s="21" t="n">
        <v>73</v>
      </c>
      <c r="N75" s="21" t="n">
        <v>117</v>
      </c>
      <c r="O75" s="21" t="n">
        <v>139</v>
      </c>
      <c r="P75" s="21" t="n">
        <v>182</v>
      </c>
      <c r="Q75" s="21" t="n">
        <v>167</v>
      </c>
      <c r="R75" s="21" t="n">
        <v>139</v>
      </c>
      <c r="S75" s="21" t="n">
        <v>216</v>
      </c>
      <c r="T75" s="21" t="n">
        <v>229</v>
      </c>
      <c r="U75" s="21" t="n">
        <v>296</v>
      </c>
      <c r="V75" s="21" t="n">
        <v>200</v>
      </c>
      <c r="W75" s="21" t="n">
        <v>98</v>
      </c>
      <c r="X75" s="21" t="n">
        <v>60</v>
      </c>
      <c r="Y75" s="21" t="n">
        <v>38</v>
      </c>
      <c r="Z75" s="21" t="n">
        <v>9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366</v>
      </c>
      <c r="G76" s="29" t="n">
        <v>28</v>
      </c>
      <c r="H76" s="30" t="n">
        <v>64</v>
      </c>
      <c r="I76" s="30" t="n">
        <v>90</v>
      </c>
      <c r="J76" s="30" t="n">
        <v>75</v>
      </c>
      <c r="K76" s="30" t="n">
        <v>55</v>
      </c>
      <c r="L76" s="30" t="n">
        <v>54</v>
      </c>
      <c r="M76" s="30" t="n">
        <v>68</v>
      </c>
      <c r="N76" s="30" t="n">
        <v>87</v>
      </c>
      <c r="O76" s="30" t="n">
        <v>103</v>
      </c>
      <c r="P76" s="30" t="n">
        <v>138</v>
      </c>
      <c r="Q76" s="30" t="n">
        <v>142</v>
      </c>
      <c r="R76" s="30" t="n">
        <v>151</v>
      </c>
      <c r="S76" s="30" t="n">
        <v>207</v>
      </c>
      <c r="T76" s="30" t="n">
        <v>204</v>
      </c>
      <c r="U76" s="30" t="n">
        <v>293</v>
      </c>
      <c r="V76" s="30" t="n">
        <v>184</v>
      </c>
      <c r="W76" s="30" t="n">
        <v>154</v>
      </c>
      <c r="X76" s="30" t="n">
        <v>131</v>
      </c>
      <c r="Y76" s="30" t="n">
        <v>102</v>
      </c>
      <c r="Z76" s="30" t="n">
        <v>31</v>
      </c>
      <c r="AA76" s="30" t="n">
        <v>5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37</v>
      </c>
      <c r="D77" s="32"/>
      <c r="E77" s="47" t="s">
        <v>32</v>
      </c>
      <c r="F77" s="34" t="n">
        <v>4777</v>
      </c>
      <c r="G77" s="35" t="n">
        <v>69</v>
      </c>
      <c r="H77" s="36" t="n">
        <v>122</v>
      </c>
      <c r="I77" s="36" t="n">
        <v>179</v>
      </c>
      <c r="J77" s="36" t="n">
        <v>179</v>
      </c>
      <c r="K77" s="36" t="n">
        <v>136</v>
      </c>
      <c r="L77" s="36" t="n">
        <v>129</v>
      </c>
      <c r="M77" s="36" t="n">
        <v>141</v>
      </c>
      <c r="N77" s="36" t="n">
        <v>204</v>
      </c>
      <c r="O77" s="36" t="n">
        <v>242</v>
      </c>
      <c r="P77" s="36" t="n">
        <v>320</v>
      </c>
      <c r="Q77" s="36" t="n">
        <v>309</v>
      </c>
      <c r="R77" s="36" t="n">
        <v>290</v>
      </c>
      <c r="S77" s="36" t="n">
        <v>423</v>
      </c>
      <c r="T77" s="36" t="n">
        <v>433</v>
      </c>
      <c r="U77" s="36" t="n">
        <v>589</v>
      </c>
      <c r="V77" s="36" t="n">
        <v>384</v>
      </c>
      <c r="W77" s="36" t="n">
        <v>252</v>
      </c>
      <c r="X77" s="36" t="n">
        <v>191</v>
      </c>
      <c r="Y77" s="36" t="n">
        <v>140</v>
      </c>
      <c r="Z77" s="36" t="n">
        <v>40</v>
      </c>
      <c r="AA77" s="36" t="n">
        <v>5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65</v>
      </c>
      <c r="G78" s="20" t="n">
        <v>59</v>
      </c>
      <c r="H78" s="21" t="n">
        <v>108</v>
      </c>
      <c r="I78" s="21" t="n">
        <v>129</v>
      </c>
      <c r="J78" s="21" t="n">
        <v>123</v>
      </c>
      <c r="K78" s="21" t="n">
        <v>102</v>
      </c>
      <c r="L78" s="21" t="n">
        <v>108</v>
      </c>
      <c r="M78" s="21" t="n">
        <v>90</v>
      </c>
      <c r="N78" s="21" t="n">
        <v>137</v>
      </c>
      <c r="O78" s="21" t="n">
        <v>175</v>
      </c>
      <c r="P78" s="21" t="n">
        <v>212</v>
      </c>
      <c r="Q78" s="21" t="n">
        <v>195</v>
      </c>
      <c r="R78" s="21" t="n">
        <v>228</v>
      </c>
      <c r="S78" s="21" t="n">
        <v>256</v>
      </c>
      <c r="T78" s="21" t="n">
        <v>280</v>
      </c>
      <c r="U78" s="21" t="n">
        <v>279</v>
      </c>
      <c r="V78" s="21" t="n">
        <v>237</v>
      </c>
      <c r="W78" s="21" t="n">
        <v>142</v>
      </c>
      <c r="X78" s="21" t="n">
        <v>71</v>
      </c>
      <c r="Y78" s="21" t="n">
        <v>28</v>
      </c>
      <c r="Z78" s="21" t="n">
        <v>5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038</v>
      </c>
      <c r="G79" s="29" t="n">
        <v>48</v>
      </c>
      <c r="H79" s="30" t="n">
        <v>110</v>
      </c>
      <c r="I79" s="30" t="n">
        <v>115</v>
      </c>
      <c r="J79" s="30" t="n">
        <v>119</v>
      </c>
      <c r="K79" s="30" t="n">
        <v>94</v>
      </c>
      <c r="L79" s="30" t="n">
        <v>78</v>
      </c>
      <c r="M79" s="30" t="n">
        <v>97</v>
      </c>
      <c r="N79" s="30" t="n">
        <v>131</v>
      </c>
      <c r="O79" s="30" t="n">
        <v>141</v>
      </c>
      <c r="P79" s="30" t="n">
        <v>178</v>
      </c>
      <c r="Q79" s="30" t="n">
        <v>175</v>
      </c>
      <c r="R79" s="30" t="n">
        <v>181</v>
      </c>
      <c r="S79" s="30" t="n">
        <v>244</v>
      </c>
      <c r="T79" s="30" t="n">
        <v>272</v>
      </c>
      <c r="U79" s="30" t="n">
        <v>306</v>
      </c>
      <c r="V79" s="30" t="n">
        <v>240</v>
      </c>
      <c r="W79" s="30" t="n">
        <v>194</v>
      </c>
      <c r="X79" s="30" t="n">
        <v>161</v>
      </c>
      <c r="Y79" s="30" t="n">
        <v>106</v>
      </c>
      <c r="Z79" s="30" t="n">
        <v>44</v>
      </c>
      <c r="AA79" s="30" t="n">
        <v>4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24</v>
      </c>
      <c r="D80" s="32"/>
      <c r="E80" s="33" t="s">
        <v>32</v>
      </c>
      <c r="F80" s="34" t="n">
        <v>6003</v>
      </c>
      <c r="G80" s="35" t="n">
        <v>107</v>
      </c>
      <c r="H80" s="36" t="n">
        <v>218</v>
      </c>
      <c r="I80" s="36" t="n">
        <v>244</v>
      </c>
      <c r="J80" s="36" t="n">
        <v>242</v>
      </c>
      <c r="K80" s="36" t="n">
        <v>196</v>
      </c>
      <c r="L80" s="36" t="n">
        <v>186</v>
      </c>
      <c r="M80" s="36" t="n">
        <v>187</v>
      </c>
      <c r="N80" s="36" t="n">
        <v>268</v>
      </c>
      <c r="O80" s="36" t="n">
        <v>316</v>
      </c>
      <c r="P80" s="36" t="n">
        <v>390</v>
      </c>
      <c r="Q80" s="36" t="n">
        <v>370</v>
      </c>
      <c r="R80" s="36" t="n">
        <v>409</v>
      </c>
      <c r="S80" s="36" t="n">
        <v>500</v>
      </c>
      <c r="T80" s="36" t="n">
        <v>552</v>
      </c>
      <c r="U80" s="36" t="n">
        <v>585</v>
      </c>
      <c r="V80" s="36" t="n">
        <v>477</v>
      </c>
      <c r="W80" s="36" t="n">
        <v>336</v>
      </c>
      <c r="X80" s="36" t="n">
        <v>232</v>
      </c>
      <c r="Y80" s="36" t="n">
        <v>134</v>
      </c>
      <c r="Z80" s="36" t="n">
        <v>49</v>
      </c>
      <c r="AA80" s="36" t="n">
        <v>5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20</v>
      </c>
      <c r="G81" s="20" t="n">
        <v>148</v>
      </c>
      <c r="H81" s="21" t="n">
        <v>194</v>
      </c>
      <c r="I81" s="21" t="n">
        <v>249</v>
      </c>
      <c r="J81" s="21" t="n">
        <v>259</v>
      </c>
      <c r="K81" s="21" t="n">
        <v>243</v>
      </c>
      <c r="L81" s="21" t="n">
        <v>301</v>
      </c>
      <c r="M81" s="21" t="n">
        <v>290</v>
      </c>
      <c r="N81" s="21" t="n">
        <v>334</v>
      </c>
      <c r="O81" s="21" t="n">
        <v>364</v>
      </c>
      <c r="P81" s="21" t="n">
        <v>413</v>
      </c>
      <c r="Q81" s="21" t="n">
        <v>439</v>
      </c>
      <c r="R81" s="21" t="n">
        <v>356</v>
      </c>
      <c r="S81" s="21" t="n">
        <v>351</v>
      </c>
      <c r="T81" s="21" t="n">
        <v>384</v>
      </c>
      <c r="U81" s="21" t="n">
        <v>537</v>
      </c>
      <c r="V81" s="21" t="n">
        <v>332</v>
      </c>
      <c r="W81" s="21" t="n">
        <v>230</v>
      </c>
      <c r="X81" s="21" t="n">
        <v>133</v>
      </c>
      <c r="Y81" s="21" t="n">
        <v>44</v>
      </c>
      <c r="Z81" s="21" t="n">
        <v>18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789</v>
      </c>
      <c r="G82" s="29" t="n">
        <v>197</v>
      </c>
      <c r="H82" s="30" t="n">
        <v>213</v>
      </c>
      <c r="I82" s="30" t="n">
        <v>223</v>
      </c>
      <c r="J82" s="30" t="n">
        <v>211</v>
      </c>
      <c r="K82" s="30" t="n">
        <v>229</v>
      </c>
      <c r="L82" s="30" t="n">
        <v>249</v>
      </c>
      <c r="M82" s="30" t="n">
        <v>277</v>
      </c>
      <c r="N82" s="30" t="n">
        <v>273</v>
      </c>
      <c r="O82" s="30" t="n">
        <v>321</v>
      </c>
      <c r="P82" s="30" t="n">
        <v>357</v>
      </c>
      <c r="Q82" s="30" t="n">
        <v>370</v>
      </c>
      <c r="R82" s="30" t="n">
        <v>366</v>
      </c>
      <c r="S82" s="30" t="n">
        <v>340</v>
      </c>
      <c r="T82" s="30" t="n">
        <v>450</v>
      </c>
      <c r="U82" s="30" t="n">
        <v>517</v>
      </c>
      <c r="V82" s="30" t="n">
        <v>413</v>
      </c>
      <c r="W82" s="30" t="n">
        <v>344</v>
      </c>
      <c r="X82" s="30" t="n">
        <v>221</v>
      </c>
      <c r="Y82" s="30" t="n">
        <v>145</v>
      </c>
      <c r="Z82" s="30" t="n">
        <v>66</v>
      </c>
      <c r="AA82" s="30" t="n">
        <v>7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71</v>
      </c>
      <c r="D83" s="32"/>
      <c r="E83" s="47" t="s">
        <v>32</v>
      </c>
      <c r="F83" s="34" t="n">
        <v>11409</v>
      </c>
      <c r="G83" s="35" t="n">
        <v>345</v>
      </c>
      <c r="H83" s="36" t="n">
        <v>407</v>
      </c>
      <c r="I83" s="36" t="n">
        <v>472</v>
      </c>
      <c r="J83" s="36" t="n">
        <v>470</v>
      </c>
      <c r="K83" s="36" t="n">
        <v>472</v>
      </c>
      <c r="L83" s="36" t="n">
        <v>550</v>
      </c>
      <c r="M83" s="36" t="n">
        <v>567</v>
      </c>
      <c r="N83" s="36" t="n">
        <v>607</v>
      </c>
      <c r="O83" s="36" t="n">
        <v>685</v>
      </c>
      <c r="P83" s="36" t="n">
        <v>770</v>
      </c>
      <c r="Q83" s="36" t="n">
        <v>809</v>
      </c>
      <c r="R83" s="36" t="n">
        <v>722</v>
      </c>
      <c r="S83" s="36" t="n">
        <v>691</v>
      </c>
      <c r="T83" s="36" t="n">
        <v>834</v>
      </c>
      <c r="U83" s="36" t="n">
        <v>1054</v>
      </c>
      <c r="V83" s="36" t="n">
        <v>745</v>
      </c>
      <c r="W83" s="36" t="n">
        <v>574</v>
      </c>
      <c r="X83" s="36" t="n">
        <v>354</v>
      </c>
      <c r="Y83" s="36" t="n">
        <v>189</v>
      </c>
      <c r="Z83" s="36" t="n">
        <v>84</v>
      </c>
      <c r="AA83" s="36" t="n">
        <v>8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56</v>
      </c>
      <c r="G84" s="20" t="n">
        <v>22</v>
      </c>
      <c r="H84" s="21" t="n">
        <v>28</v>
      </c>
      <c r="I84" s="21" t="n">
        <v>30</v>
      </c>
      <c r="J84" s="21" t="n">
        <v>32</v>
      </c>
      <c r="K84" s="21" t="n">
        <v>37</v>
      </c>
      <c r="L84" s="21" t="n">
        <v>32</v>
      </c>
      <c r="M84" s="21" t="n">
        <v>45</v>
      </c>
      <c r="N84" s="21" t="n">
        <v>49</v>
      </c>
      <c r="O84" s="21" t="n">
        <v>60</v>
      </c>
      <c r="P84" s="21" t="n">
        <v>72</v>
      </c>
      <c r="Q84" s="21" t="n">
        <v>68</v>
      </c>
      <c r="R84" s="21" t="n">
        <v>94</v>
      </c>
      <c r="S84" s="21" t="n">
        <v>115</v>
      </c>
      <c r="T84" s="21" t="n">
        <v>141</v>
      </c>
      <c r="U84" s="21" t="n">
        <v>170</v>
      </c>
      <c r="V84" s="21" t="n">
        <v>99</v>
      </c>
      <c r="W84" s="21" t="n">
        <v>83</v>
      </c>
      <c r="X84" s="21" t="n">
        <v>52</v>
      </c>
      <c r="Y84" s="21" t="n">
        <v>24</v>
      </c>
      <c r="Z84" s="21" t="n">
        <v>1</v>
      </c>
      <c r="AA84" s="21" t="n">
        <v>2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95</v>
      </c>
      <c r="G85" s="29" t="n">
        <v>16</v>
      </c>
      <c r="H85" s="30" t="n">
        <v>27</v>
      </c>
      <c r="I85" s="30" t="n">
        <v>40</v>
      </c>
      <c r="J85" s="30" t="n">
        <v>38</v>
      </c>
      <c r="K85" s="30" t="n">
        <v>39</v>
      </c>
      <c r="L85" s="30" t="n">
        <v>26</v>
      </c>
      <c r="M85" s="30" t="n">
        <v>24</v>
      </c>
      <c r="N85" s="30" t="n">
        <v>45</v>
      </c>
      <c r="O85" s="30" t="n">
        <v>42</v>
      </c>
      <c r="P85" s="30" t="n">
        <v>56</v>
      </c>
      <c r="Q85" s="30" t="n">
        <v>65</v>
      </c>
      <c r="R85" s="30" t="n">
        <v>73</v>
      </c>
      <c r="S85" s="30" t="n">
        <v>124</v>
      </c>
      <c r="T85" s="30" t="n">
        <v>117</v>
      </c>
      <c r="U85" s="30" t="n">
        <v>149</v>
      </c>
      <c r="V85" s="30" t="n">
        <v>117</v>
      </c>
      <c r="W85" s="30" t="n">
        <v>101</v>
      </c>
      <c r="X85" s="30" t="n">
        <v>97</v>
      </c>
      <c r="Y85" s="30" t="n">
        <v>73</v>
      </c>
      <c r="Z85" s="30" t="n">
        <v>24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65</v>
      </c>
      <c r="D86" s="32"/>
      <c r="E86" s="33" t="s">
        <v>32</v>
      </c>
      <c r="F86" s="34" t="n">
        <v>2551</v>
      </c>
      <c r="G86" s="35" t="n">
        <v>38</v>
      </c>
      <c r="H86" s="36" t="n">
        <v>55</v>
      </c>
      <c r="I86" s="36" t="n">
        <v>70</v>
      </c>
      <c r="J86" s="36" t="n">
        <v>70</v>
      </c>
      <c r="K86" s="36" t="n">
        <v>76</v>
      </c>
      <c r="L86" s="36" t="n">
        <v>58</v>
      </c>
      <c r="M86" s="36" t="n">
        <v>69</v>
      </c>
      <c r="N86" s="36" t="n">
        <v>94</v>
      </c>
      <c r="O86" s="36" t="n">
        <v>102</v>
      </c>
      <c r="P86" s="36" t="n">
        <v>128</v>
      </c>
      <c r="Q86" s="36" t="n">
        <v>133</v>
      </c>
      <c r="R86" s="36" t="n">
        <v>167</v>
      </c>
      <c r="S86" s="36" t="n">
        <v>239</v>
      </c>
      <c r="T86" s="36" t="n">
        <v>258</v>
      </c>
      <c r="U86" s="36" t="n">
        <v>319</v>
      </c>
      <c r="V86" s="36" t="n">
        <v>216</v>
      </c>
      <c r="W86" s="36" t="n">
        <v>184</v>
      </c>
      <c r="X86" s="36" t="n">
        <v>149</v>
      </c>
      <c r="Y86" s="36" t="n">
        <v>97</v>
      </c>
      <c r="Z86" s="36" t="n">
        <v>25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74</v>
      </c>
      <c r="G87" s="20" t="n">
        <v>5</v>
      </c>
      <c r="H87" s="21" t="n">
        <v>7</v>
      </c>
      <c r="I87" s="21" t="n">
        <v>19</v>
      </c>
      <c r="J87" s="21" t="n">
        <v>14</v>
      </c>
      <c r="K87" s="21" t="n">
        <v>16</v>
      </c>
      <c r="L87" s="21" t="n">
        <v>16</v>
      </c>
      <c r="M87" s="21" t="n">
        <v>20</v>
      </c>
      <c r="N87" s="21" t="n">
        <v>25</v>
      </c>
      <c r="O87" s="21" t="n">
        <v>29</v>
      </c>
      <c r="P87" s="21" t="n">
        <v>38</v>
      </c>
      <c r="Q87" s="21" t="n">
        <v>27</v>
      </c>
      <c r="R87" s="21" t="n">
        <v>44</v>
      </c>
      <c r="S87" s="21" t="n">
        <v>81</v>
      </c>
      <c r="T87" s="21" t="n">
        <v>83</v>
      </c>
      <c r="U87" s="21" t="n">
        <v>89</v>
      </c>
      <c r="V87" s="21" t="n">
        <v>60</v>
      </c>
      <c r="W87" s="21" t="n">
        <v>40</v>
      </c>
      <c r="X87" s="21" t="n">
        <v>34</v>
      </c>
      <c r="Y87" s="21" t="n">
        <v>22</v>
      </c>
      <c r="Z87" s="21" t="n">
        <v>5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73</v>
      </c>
      <c r="G88" s="29" t="n">
        <v>7</v>
      </c>
      <c r="H88" s="30" t="n">
        <v>9</v>
      </c>
      <c r="I88" s="30" t="n">
        <v>16</v>
      </c>
      <c r="J88" s="30" t="n">
        <v>20</v>
      </c>
      <c r="K88" s="30" t="n">
        <v>13</v>
      </c>
      <c r="L88" s="30" t="n">
        <v>15</v>
      </c>
      <c r="M88" s="30" t="n">
        <v>12</v>
      </c>
      <c r="N88" s="30" t="n">
        <v>14</v>
      </c>
      <c r="O88" s="30" t="n">
        <v>28</v>
      </c>
      <c r="P88" s="30" t="n">
        <v>30</v>
      </c>
      <c r="Q88" s="30" t="n">
        <v>26</v>
      </c>
      <c r="R88" s="30" t="n">
        <v>46</v>
      </c>
      <c r="S88" s="30" t="n">
        <v>44</v>
      </c>
      <c r="T88" s="30" t="n">
        <v>67</v>
      </c>
      <c r="U88" s="30" t="n">
        <v>78</v>
      </c>
      <c r="V88" s="30" t="n">
        <v>60</v>
      </c>
      <c r="W88" s="30" t="n">
        <v>61</v>
      </c>
      <c r="X88" s="30" t="n">
        <v>72</v>
      </c>
      <c r="Y88" s="30" t="n">
        <v>27</v>
      </c>
      <c r="Z88" s="30" t="n">
        <v>26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87</v>
      </c>
      <c r="D89" s="32"/>
      <c r="E89" s="47" t="s">
        <v>32</v>
      </c>
      <c r="F89" s="34" t="n">
        <v>1347</v>
      </c>
      <c r="G89" s="35" t="n">
        <v>12</v>
      </c>
      <c r="H89" s="36" t="n">
        <v>16</v>
      </c>
      <c r="I89" s="36" t="n">
        <v>35</v>
      </c>
      <c r="J89" s="36" t="n">
        <v>34</v>
      </c>
      <c r="K89" s="36" t="n">
        <v>29</v>
      </c>
      <c r="L89" s="36" t="n">
        <v>31</v>
      </c>
      <c r="M89" s="36" t="n">
        <v>32</v>
      </c>
      <c r="N89" s="36" t="n">
        <v>39</v>
      </c>
      <c r="O89" s="36" t="n">
        <v>57</v>
      </c>
      <c r="P89" s="36" t="n">
        <v>68</v>
      </c>
      <c r="Q89" s="36" t="n">
        <v>53</v>
      </c>
      <c r="R89" s="36" t="n">
        <v>90</v>
      </c>
      <c r="S89" s="36" t="n">
        <v>125</v>
      </c>
      <c r="T89" s="36" t="n">
        <v>150</v>
      </c>
      <c r="U89" s="36" t="n">
        <v>167</v>
      </c>
      <c r="V89" s="36" t="n">
        <v>120</v>
      </c>
      <c r="W89" s="36" t="n">
        <v>101</v>
      </c>
      <c r="X89" s="36" t="n">
        <v>106</v>
      </c>
      <c r="Y89" s="36" t="n">
        <v>49</v>
      </c>
      <c r="Z89" s="36" t="n">
        <v>31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39</v>
      </c>
      <c r="G90" s="20" t="n">
        <v>2</v>
      </c>
      <c r="H90" s="21" t="n">
        <v>2</v>
      </c>
      <c r="I90" s="21" t="n">
        <v>2</v>
      </c>
      <c r="J90" s="21" t="n">
        <v>12</v>
      </c>
      <c r="K90" s="21" t="n">
        <v>10</v>
      </c>
      <c r="L90" s="21" t="n">
        <v>9</v>
      </c>
      <c r="M90" s="21" t="n">
        <v>18</v>
      </c>
      <c r="N90" s="21" t="n">
        <v>16</v>
      </c>
      <c r="O90" s="21" t="n">
        <v>22</v>
      </c>
      <c r="P90" s="21" t="n">
        <v>20</v>
      </c>
      <c r="Q90" s="21" t="n">
        <v>18</v>
      </c>
      <c r="R90" s="21" t="n">
        <v>41</v>
      </c>
      <c r="S90" s="21" t="n">
        <v>46</v>
      </c>
      <c r="T90" s="21" t="n">
        <v>74</v>
      </c>
      <c r="U90" s="21" t="n">
        <v>57</v>
      </c>
      <c r="V90" s="21" t="n">
        <v>34</v>
      </c>
      <c r="W90" s="21" t="n">
        <v>29</v>
      </c>
      <c r="X90" s="21" t="n">
        <v>13</v>
      </c>
      <c r="Y90" s="21" t="n">
        <v>12</v>
      </c>
      <c r="Z90" s="21" t="n">
        <v>2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26</v>
      </c>
      <c r="G91" s="29" t="n">
        <v>1</v>
      </c>
      <c r="H91" s="30" t="n">
        <v>2</v>
      </c>
      <c r="I91" s="30" t="n">
        <v>2</v>
      </c>
      <c r="J91" s="30" t="n">
        <v>6</v>
      </c>
      <c r="K91" s="30" t="n">
        <v>8</v>
      </c>
      <c r="L91" s="30" t="n">
        <v>9</v>
      </c>
      <c r="M91" s="30" t="n">
        <v>5</v>
      </c>
      <c r="N91" s="30" t="n">
        <v>9</v>
      </c>
      <c r="O91" s="30" t="n">
        <v>6</v>
      </c>
      <c r="P91" s="30" t="n">
        <v>20</v>
      </c>
      <c r="Q91" s="30" t="n">
        <v>21</v>
      </c>
      <c r="R91" s="30" t="n">
        <v>32</v>
      </c>
      <c r="S91" s="30" t="n">
        <v>40</v>
      </c>
      <c r="T91" s="30" t="n">
        <v>48</v>
      </c>
      <c r="U91" s="30" t="n">
        <v>57</v>
      </c>
      <c r="V91" s="30" t="n">
        <v>33</v>
      </c>
      <c r="W91" s="30" t="n">
        <v>42</v>
      </c>
      <c r="X91" s="30" t="n">
        <v>43</v>
      </c>
      <c r="Y91" s="30" t="n">
        <v>31</v>
      </c>
      <c r="Z91" s="30" t="n">
        <v>11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38</v>
      </c>
      <c r="D92" s="32"/>
      <c r="E92" s="33" t="s">
        <v>32</v>
      </c>
      <c r="F92" s="34" t="n">
        <v>865</v>
      </c>
      <c r="G92" s="35" t="n">
        <v>3</v>
      </c>
      <c r="H92" s="36" t="n">
        <v>4</v>
      </c>
      <c r="I92" s="36" t="n">
        <v>4</v>
      </c>
      <c r="J92" s="36" t="n">
        <v>18</v>
      </c>
      <c r="K92" s="36" t="n">
        <v>18</v>
      </c>
      <c r="L92" s="36" t="n">
        <v>18</v>
      </c>
      <c r="M92" s="36" t="n">
        <v>23</v>
      </c>
      <c r="N92" s="36" t="n">
        <v>25</v>
      </c>
      <c r="O92" s="36" t="n">
        <v>28</v>
      </c>
      <c r="P92" s="36" t="n">
        <v>40</v>
      </c>
      <c r="Q92" s="36" t="n">
        <v>39</v>
      </c>
      <c r="R92" s="36" t="n">
        <v>73</v>
      </c>
      <c r="S92" s="36" t="n">
        <v>86</v>
      </c>
      <c r="T92" s="36" t="n">
        <v>122</v>
      </c>
      <c r="U92" s="36" t="n">
        <v>114</v>
      </c>
      <c r="V92" s="36" t="n">
        <v>67</v>
      </c>
      <c r="W92" s="36" t="n">
        <v>71</v>
      </c>
      <c r="X92" s="36" t="n">
        <v>56</v>
      </c>
      <c r="Y92" s="36" t="n">
        <v>43</v>
      </c>
      <c r="Z92" s="36" t="n">
        <v>13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15</v>
      </c>
      <c r="G93" s="20" t="n">
        <v>39</v>
      </c>
      <c r="H93" s="21" t="n">
        <v>65</v>
      </c>
      <c r="I93" s="21" t="n">
        <v>56</v>
      </c>
      <c r="J93" s="21" t="n">
        <v>82</v>
      </c>
      <c r="K93" s="21" t="n">
        <v>63</v>
      </c>
      <c r="L93" s="21" t="n">
        <v>70</v>
      </c>
      <c r="M93" s="21" t="n">
        <v>96</v>
      </c>
      <c r="N93" s="21" t="n">
        <v>133</v>
      </c>
      <c r="O93" s="21" t="n">
        <v>133</v>
      </c>
      <c r="P93" s="21" t="n">
        <v>121</v>
      </c>
      <c r="Q93" s="21" t="n">
        <v>126</v>
      </c>
      <c r="R93" s="21" t="n">
        <v>154</v>
      </c>
      <c r="S93" s="21" t="n">
        <v>184</v>
      </c>
      <c r="T93" s="21" t="n">
        <v>209</v>
      </c>
      <c r="U93" s="21" t="n">
        <v>236</v>
      </c>
      <c r="V93" s="21" t="n">
        <v>146</v>
      </c>
      <c r="W93" s="21" t="n">
        <v>104</v>
      </c>
      <c r="X93" s="21" t="n">
        <v>63</v>
      </c>
      <c r="Y93" s="21" t="n">
        <v>28</v>
      </c>
      <c r="Z93" s="21" t="n">
        <v>5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42</v>
      </c>
      <c r="G94" s="29" t="n">
        <v>71</v>
      </c>
      <c r="H94" s="30" t="n">
        <v>59</v>
      </c>
      <c r="I94" s="30" t="n">
        <v>66</v>
      </c>
      <c r="J94" s="30" t="n">
        <v>64</v>
      </c>
      <c r="K94" s="30" t="n">
        <v>70</v>
      </c>
      <c r="L94" s="30" t="n">
        <v>70</v>
      </c>
      <c r="M94" s="30" t="n">
        <v>75</v>
      </c>
      <c r="N94" s="30" t="n">
        <v>98</v>
      </c>
      <c r="O94" s="30" t="n">
        <v>91</v>
      </c>
      <c r="P94" s="30" t="n">
        <v>104</v>
      </c>
      <c r="Q94" s="30" t="n">
        <v>99</v>
      </c>
      <c r="R94" s="30" t="n">
        <v>139</v>
      </c>
      <c r="S94" s="30" t="n">
        <v>183</v>
      </c>
      <c r="T94" s="30" t="n">
        <v>190</v>
      </c>
      <c r="U94" s="30" t="n">
        <v>201</v>
      </c>
      <c r="V94" s="30" t="n">
        <v>170</v>
      </c>
      <c r="W94" s="30" t="n">
        <v>143</v>
      </c>
      <c r="X94" s="30" t="n">
        <v>125</v>
      </c>
      <c r="Y94" s="30" t="n">
        <v>79</v>
      </c>
      <c r="Z94" s="30" t="n">
        <v>41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79</v>
      </c>
      <c r="D95" s="32"/>
      <c r="E95" s="47" t="s">
        <v>32</v>
      </c>
      <c r="F95" s="34" t="n">
        <v>4257</v>
      </c>
      <c r="G95" s="35" t="n">
        <v>110</v>
      </c>
      <c r="H95" s="36" t="n">
        <v>124</v>
      </c>
      <c r="I95" s="36" t="n">
        <v>122</v>
      </c>
      <c r="J95" s="36" t="n">
        <v>146</v>
      </c>
      <c r="K95" s="36" t="n">
        <v>133</v>
      </c>
      <c r="L95" s="36" t="n">
        <v>140</v>
      </c>
      <c r="M95" s="36" t="n">
        <v>171</v>
      </c>
      <c r="N95" s="36" t="n">
        <v>231</v>
      </c>
      <c r="O95" s="36" t="n">
        <v>224</v>
      </c>
      <c r="P95" s="36" t="n">
        <v>225</v>
      </c>
      <c r="Q95" s="36" t="n">
        <v>225</v>
      </c>
      <c r="R95" s="36" t="n">
        <v>293</v>
      </c>
      <c r="S95" s="36" t="n">
        <v>367</v>
      </c>
      <c r="T95" s="36" t="n">
        <v>399</v>
      </c>
      <c r="U95" s="36" t="n">
        <v>437</v>
      </c>
      <c r="V95" s="36" t="n">
        <v>316</v>
      </c>
      <c r="W95" s="36" t="n">
        <v>247</v>
      </c>
      <c r="X95" s="36" t="n">
        <v>188</v>
      </c>
      <c r="Y95" s="36" t="n">
        <v>107</v>
      </c>
      <c r="Z95" s="36" t="n">
        <v>46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8336</v>
      </c>
      <c r="G96" s="51" t="n">
        <f aca="false">SUM(G57,G60,G63,G66,G69,G72,G75,G78,G81,G84,G87,G90,G93)</f>
        <v>4493</v>
      </c>
      <c r="H96" s="52" t="n">
        <f aca="false">SUM(H57,H60,H63,H66,H69,H72,H75,H78,H81,H84,H87,H90,H93)</f>
        <v>5960</v>
      </c>
      <c r="I96" s="52" t="n">
        <f aca="false">SUM(I57,I60,I63,I66,I69,I72,I75,I78,I81,I84,I87,I90,I93)</f>
        <v>6359</v>
      </c>
      <c r="J96" s="52" t="n">
        <f aca="false">SUM(J57,J60,J63,J66,J69,J72,J75,J78,J81,J84,J87,J90,J93)</f>
        <v>6887</v>
      </c>
      <c r="K96" s="52" t="n">
        <f aca="false">SUM(K57,K60,K63,K66,K69,K72,K75,K78,K81,K84,K87,K90,K93)</f>
        <v>6336</v>
      </c>
      <c r="L96" s="52" t="n">
        <f aca="false">SUM(L57,L60,L63,L66,L69,L72,L75,L78,L81,L84,L87,L90,L93)</f>
        <v>7015</v>
      </c>
      <c r="M96" s="52" t="n">
        <f aca="false">SUM(M57,M60,M63,M66,M69,M72,M75,M78,M81,M84,M87,M90,M93)</f>
        <v>7389</v>
      </c>
      <c r="N96" s="52" t="n">
        <f aca="false">SUM(N57,N60,N63,N66,N69,N72,N75,N78,N81,N84,N87,N90,N93)</f>
        <v>8380</v>
      </c>
      <c r="O96" s="52" t="n">
        <f aca="false">SUM(O57,O60,O63,O66,O69,O72,O75,O78,O81,O84,O87,O90,O93)</f>
        <v>9198</v>
      </c>
      <c r="P96" s="52" t="n">
        <f aca="false">SUM(P57,P60,P63,P66,P69,P72,P75,P78,P81,P84,P87,P90,P93)</f>
        <v>10993</v>
      </c>
      <c r="Q96" s="52" t="n">
        <f aca="false">SUM(Q57,Q60,Q63,Q66,Q69,Q72,Q75,Q78,Q81,Q84,Q87,Q90,Q93)</f>
        <v>11505</v>
      </c>
      <c r="R96" s="52" t="n">
        <f aca="false">SUM(R57,R60,R63,R66,R69,R72,R75,R78,R81,R84,R87,R90,R93)</f>
        <v>10367</v>
      </c>
      <c r="S96" s="52" t="n">
        <f aca="false">SUM(S57,S60,S63,S66,S69,S72,S75,S78,S81,S84,S87,S90,S93)</f>
        <v>10425</v>
      </c>
      <c r="T96" s="52" t="n">
        <f aca="false">SUM(T57,T60,T63,T66,T69,T72,T75,T78,T81,T84,T87,T90,T93)</f>
        <v>10597</v>
      </c>
      <c r="U96" s="52" t="n">
        <f aca="false">SUM(U57,U60,U63,U66,U69,U72,U75,U78,U81,U84,U87,U90,U93)</f>
        <v>11906</v>
      </c>
      <c r="V96" s="52" t="n">
        <f aca="false">SUM(V57,V60,V63,V66,V69,V72,V75,V78,V81,V84,V87,V90,V93)</f>
        <v>8845</v>
      </c>
      <c r="W96" s="52" t="n">
        <f aca="false">SUM(W57,W60,W63,W66,W69,W72,W75,W78,W81,W84,W87,W90,W93)</f>
        <v>6488</v>
      </c>
      <c r="X96" s="52" t="n">
        <f aca="false">SUM(X57,X60,X63,X66,X69,X72,X75,X78,X81,X84,X87,X90,X93)</f>
        <v>3420</v>
      </c>
      <c r="Y96" s="52" t="n">
        <f aca="false">SUM(Y57,Y60,Y63,Y66,Y69,Y72,Y75,Y78,Y81,Y84,Y87,Y90,Y93)</f>
        <v>1454</v>
      </c>
      <c r="Z96" s="52" t="n">
        <f aca="false">SUM(Z57,Z60,Z63,Z66,Z69,Z72,Z75,Z78,Z81,Z84,Z87,Z90,Z93)</f>
        <v>289</v>
      </c>
      <c r="AA96" s="52" t="n">
        <f aca="false">SUM(AA57,AA60,AA63,AA66,AA69,AA72,AA75,AA78,AA81,AA84,AA87,AA90,AA93)</f>
        <v>28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3030</v>
      </c>
      <c r="G97" s="56" t="n">
        <f aca="false">SUM(G58,G61,G64,G67,G70,G73,G76,G79,G82,G85,G88,G91,G94)</f>
        <v>4432</v>
      </c>
      <c r="H97" s="56" t="n">
        <f aca="false">SUM(H58,H61,H64,H67,H70,H73,H76,H79,H82,H85,H88,H91,H94)</f>
        <v>5649</v>
      </c>
      <c r="I97" s="56" t="n">
        <f aca="false">SUM(I58,I61,I64,I67,I70,I73,I76,I79,I82,I85,I88,I91,I94)</f>
        <v>6034</v>
      </c>
      <c r="J97" s="56" t="n">
        <f aca="false">SUM(J58,J61,J64,J67,J70,J73,J76,J79,J82,J85,J88,J91,J94)</f>
        <v>6489</v>
      </c>
      <c r="K97" s="56" t="n">
        <f aca="false">SUM(K58,K61,K64,K67,K70,K73,K76,K79,K82,K85,K88,K91,K94)</f>
        <v>5868</v>
      </c>
      <c r="L97" s="56" t="n">
        <f aca="false">SUM(L58,L61,L64,L67,L70,L73,L76,L79,L82,L85,L88,L91,L94)</f>
        <v>5933</v>
      </c>
      <c r="M97" s="56" t="n">
        <f aca="false">SUM(M58,M61,M64,M67,M70,M73,M76,M79,M82,M85,M88,M91,M94)</f>
        <v>6515</v>
      </c>
      <c r="N97" s="56" t="n">
        <f aca="false">SUM(N58,N61,N64,N67,N70,N73,N76,N79,N82,N85,N88,N91,N94)</f>
        <v>7575</v>
      </c>
      <c r="O97" s="56" t="n">
        <f aca="false">SUM(O58,O61,O64,O67,O70,O73,O76,O79,O82,O85,O88,O91,O94)</f>
        <v>8409</v>
      </c>
      <c r="P97" s="56" t="n">
        <f aca="false">SUM(P58,P61,P64,P67,P70,P73,P76,P79,P82,P85,P88,P91,P94)</f>
        <v>9873</v>
      </c>
      <c r="Q97" s="56" t="n">
        <f aca="false">SUM(Q58,Q61,Q64,Q67,Q70,Q73,Q76,Q79,Q82,Q85,Q88,Q91,Q94)</f>
        <v>10532</v>
      </c>
      <c r="R97" s="56" t="n">
        <f aca="false">SUM(R58,R61,R64,R67,R70,R73,R76,R79,R82,R85,R88,R91,R94)</f>
        <v>9954</v>
      </c>
      <c r="S97" s="56" t="n">
        <f aca="false">SUM(S58,S61,S64,S67,S70,S73,S76,S79,S82,S85,S88,S91,S94)</f>
        <v>10169</v>
      </c>
      <c r="T97" s="56" t="n">
        <f aca="false">SUM(T58,T61,T64,T67,T70,T73,T76,T79,T82,T85,T88,T91,T94)</f>
        <v>10770</v>
      </c>
      <c r="U97" s="56" t="n">
        <f aca="false">SUM(U58,U61,U64,U67,U70,U73,U76,U79,U82,U85,U88,U91,U94)</f>
        <v>12809</v>
      </c>
      <c r="V97" s="56" t="n">
        <f aca="false">SUM(V58,V61,V64,V67,V70,V73,V76,V79,V82,V85,V88,V91,V94)</f>
        <v>10361</v>
      </c>
      <c r="W97" s="56" t="n">
        <f aca="false">SUM(W58,W61,W64,W67,W70,W73,W76,W79,W82,W85,W88,W91,W94)</f>
        <v>9278</v>
      </c>
      <c r="X97" s="56" t="n">
        <f aca="false">SUM(X58,X61,X64,X67,X70,X73,X76,X79,X82,X85,X88,X91,X94)</f>
        <v>6761</v>
      </c>
      <c r="Y97" s="56" t="n">
        <f aca="false">SUM(Y58,Y61,Y64,Y67,Y70,Y73,Y76,Y79,Y82,Y85,Y88,Y91,Y94)</f>
        <v>4031</v>
      </c>
      <c r="Z97" s="56" t="n">
        <f aca="false">SUM(Z58,Z61,Z64,Z67,Z70,Z73,Z76,Z79,Z82,Z85,Z88,Z91,Z94)</f>
        <v>1388</v>
      </c>
      <c r="AA97" s="56" t="n">
        <f aca="false">SUM(AA58,AA61,AA64,AA67,AA70,AA73,AA76,AA79,AA82,AA85,AA88,AA91,AA94)</f>
        <v>181</v>
      </c>
      <c r="AB97" s="56" t="n">
        <f aca="false">SUM(AB58,AB61,AB64,AB67,AB70,AB73,AB76,AB79,AB82,AB85,AB88,AB91,AB94)</f>
        <v>19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683</v>
      </c>
      <c r="D98" s="32"/>
      <c r="E98" s="58" t="s">
        <v>32</v>
      </c>
      <c r="F98" s="59" t="n">
        <f aca="false">SUM(F96:F97)</f>
        <v>301366</v>
      </c>
      <c r="G98" s="60" t="n">
        <f aca="false">SUM(G96:G97)</f>
        <v>8925</v>
      </c>
      <c r="H98" s="60" t="n">
        <f aca="false">SUM(H96:H97)</f>
        <v>11609</v>
      </c>
      <c r="I98" s="60" t="n">
        <f aca="false">SUM(I96:I97)</f>
        <v>12393</v>
      </c>
      <c r="J98" s="60" t="n">
        <f aca="false">SUM(J96:J97)</f>
        <v>13376</v>
      </c>
      <c r="K98" s="60" t="n">
        <f aca="false">SUM(K96:K97)</f>
        <v>12204</v>
      </c>
      <c r="L98" s="60" t="n">
        <f aca="false">SUM(L96:L97)</f>
        <v>12948</v>
      </c>
      <c r="M98" s="60" t="n">
        <f aca="false">SUM(M96:M97)</f>
        <v>13904</v>
      </c>
      <c r="N98" s="60" t="n">
        <f aca="false">SUM(N96:N97)</f>
        <v>15955</v>
      </c>
      <c r="O98" s="60" t="n">
        <f aca="false">SUM(O96:O97)</f>
        <v>17607</v>
      </c>
      <c r="P98" s="60" t="n">
        <f aca="false">SUM(P96:P97)</f>
        <v>20866</v>
      </c>
      <c r="Q98" s="60" t="n">
        <f aca="false">SUM(Q96:Q97)</f>
        <v>22037</v>
      </c>
      <c r="R98" s="60" t="n">
        <f aca="false">SUM(R96:R97)</f>
        <v>20321</v>
      </c>
      <c r="S98" s="60" t="n">
        <f aca="false">SUM(S96:S97)</f>
        <v>20594</v>
      </c>
      <c r="T98" s="60" t="n">
        <f aca="false">SUM(T96:T97)</f>
        <v>21367</v>
      </c>
      <c r="U98" s="60" t="n">
        <f aca="false">SUM(U96:U97)</f>
        <v>24715</v>
      </c>
      <c r="V98" s="60" t="n">
        <f aca="false">SUM(V96:V97)</f>
        <v>19206</v>
      </c>
      <c r="W98" s="60" t="n">
        <f aca="false">SUM(W96:W97)</f>
        <v>15766</v>
      </c>
      <c r="X98" s="60" t="n">
        <f aca="false">SUM(X96:X97)</f>
        <v>10181</v>
      </c>
      <c r="Y98" s="60" t="n">
        <f aca="false">SUM(Y96:Y97)</f>
        <v>5485</v>
      </c>
      <c r="Z98" s="60" t="n">
        <f aca="false">SUM(Z96:Z97)</f>
        <v>1677</v>
      </c>
      <c r="AA98" s="60" t="n">
        <f aca="false">SUM(AA96:AA97)</f>
        <v>209</v>
      </c>
      <c r="AB98" s="60" t="n">
        <f aca="false">SUM(AB96:AB97)</f>
        <v>21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65" workbookViewId="0">
      <pane xSplit="4" ySplit="0" topLeftCell="E1" activePane="topRight" state="frozen"/>
      <selection pane="topLeft" activeCell="A10" activeCellId="0" sqref="A10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9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849</v>
      </c>
      <c r="G8" s="20" t="n">
        <v>1281</v>
      </c>
      <c r="H8" s="21" t="n">
        <v>1671</v>
      </c>
      <c r="I8" s="21" t="n">
        <v>1732</v>
      </c>
      <c r="J8" s="21" t="n">
        <v>2021</v>
      </c>
      <c r="K8" s="21" t="n">
        <v>2067</v>
      </c>
      <c r="L8" s="21" t="n">
        <v>2110</v>
      </c>
      <c r="M8" s="21" t="n">
        <v>2180</v>
      </c>
      <c r="N8" s="21" t="n">
        <v>2236</v>
      </c>
      <c r="O8" s="21" t="n">
        <v>2580</v>
      </c>
      <c r="P8" s="21" t="n">
        <v>3100</v>
      </c>
      <c r="Q8" s="21" t="n">
        <v>3453</v>
      </c>
      <c r="R8" s="21" t="n">
        <v>3003</v>
      </c>
      <c r="S8" s="21" t="n">
        <v>3011</v>
      </c>
      <c r="T8" s="21" t="n">
        <v>2893</v>
      </c>
      <c r="U8" s="21" t="n">
        <v>3059</v>
      </c>
      <c r="V8" s="21" t="n">
        <v>2316</v>
      </c>
      <c r="W8" s="21" t="n">
        <v>1737</v>
      </c>
      <c r="X8" s="21" t="n">
        <v>939</v>
      </c>
      <c r="Y8" s="21" t="n">
        <v>370</v>
      </c>
      <c r="Z8" s="21" t="n">
        <v>85</v>
      </c>
      <c r="AA8" s="21" t="n">
        <v>5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3174</v>
      </c>
      <c r="G9" s="29" t="n">
        <v>1247</v>
      </c>
      <c r="H9" s="30" t="n">
        <v>1518</v>
      </c>
      <c r="I9" s="30" t="n">
        <v>1660</v>
      </c>
      <c r="J9" s="30" t="n">
        <v>1998</v>
      </c>
      <c r="K9" s="30" t="n">
        <v>1787</v>
      </c>
      <c r="L9" s="30" t="n">
        <v>1745</v>
      </c>
      <c r="M9" s="30" t="n">
        <v>1841</v>
      </c>
      <c r="N9" s="30" t="n">
        <v>2086</v>
      </c>
      <c r="O9" s="30" t="n">
        <v>2360</v>
      </c>
      <c r="P9" s="30" t="n">
        <v>2877</v>
      </c>
      <c r="Q9" s="30" t="n">
        <v>3216</v>
      </c>
      <c r="R9" s="30" t="n">
        <v>2937</v>
      </c>
      <c r="S9" s="30" t="n">
        <v>2963</v>
      </c>
      <c r="T9" s="30" t="n">
        <v>2963</v>
      </c>
      <c r="U9" s="30" t="n">
        <v>3378</v>
      </c>
      <c r="V9" s="30" t="n">
        <v>2827</v>
      </c>
      <c r="W9" s="30" t="n">
        <v>2488</v>
      </c>
      <c r="X9" s="30" t="n">
        <v>1797</v>
      </c>
      <c r="Y9" s="30" t="n">
        <v>1074</v>
      </c>
      <c r="Z9" s="30" t="n">
        <v>354</v>
      </c>
      <c r="AA9" s="30" t="n">
        <v>51</v>
      </c>
      <c r="AB9" s="30" t="n">
        <v>7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424</v>
      </c>
      <c r="D10" s="32"/>
      <c r="E10" s="33" t="s">
        <v>32</v>
      </c>
      <c r="F10" s="34" t="n">
        <v>85023</v>
      </c>
      <c r="G10" s="35" t="n">
        <v>2528</v>
      </c>
      <c r="H10" s="36" t="n">
        <v>3189</v>
      </c>
      <c r="I10" s="36" t="n">
        <v>3392</v>
      </c>
      <c r="J10" s="36" t="n">
        <v>4019</v>
      </c>
      <c r="K10" s="36" t="n">
        <v>3854</v>
      </c>
      <c r="L10" s="36" t="n">
        <v>3855</v>
      </c>
      <c r="M10" s="36" t="n">
        <v>4021</v>
      </c>
      <c r="N10" s="36" t="n">
        <v>4322</v>
      </c>
      <c r="O10" s="36" t="n">
        <v>4940</v>
      </c>
      <c r="P10" s="36" t="n">
        <v>5977</v>
      </c>
      <c r="Q10" s="36" t="n">
        <v>6669</v>
      </c>
      <c r="R10" s="36" t="n">
        <v>5940</v>
      </c>
      <c r="S10" s="36" t="n">
        <v>5974</v>
      </c>
      <c r="T10" s="36" t="n">
        <v>5856</v>
      </c>
      <c r="U10" s="36" t="n">
        <v>6437</v>
      </c>
      <c r="V10" s="36" t="n">
        <v>5143</v>
      </c>
      <c r="W10" s="36" t="n">
        <v>4225</v>
      </c>
      <c r="X10" s="36" t="n">
        <v>2736</v>
      </c>
      <c r="Y10" s="36" t="n">
        <v>1444</v>
      </c>
      <c r="Z10" s="36" t="n">
        <v>439</v>
      </c>
      <c r="AA10" s="36" t="n">
        <v>56</v>
      </c>
      <c r="AB10" s="36" t="n">
        <v>7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190</v>
      </c>
      <c r="G11" s="20" t="n">
        <v>1269</v>
      </c>
      <c r="H11" s="21" t="n">
        <v>1635</v>
      </c>
      <c r="I11" s="21" t="n">
        <v>1705</v>
      </c>
      <c r="J11" s="21" t="n">
        <v>1841</v>
      </c>
      <c r="K11" s="21" t="n">
        <v>1798</v>
      </c>
      <c r="L11" s="21" t="n">
        <v>2075</v>
      </c>
      <c r="M11" s="21" t="n">
        <v>2139</v>
      </c>
      <c r="N11" s="21" t="n">
        <v>2287</v>
      </c>
      <c r="O11" s="21" t="n">
        <v>2416</v>
      </c>
      <c r="P11" s="21" t="n">
        <v>2821</v>
      </c>
      <c r="Q11" s="21" t="n">
        <v>2949</v>
      </c>
      <c r="R11" s="21" t="n">
        <v>2607</v>
      </c>
      <c r="S11" s="21" t="n">
        <v>2410</v>
      </c>
      <c r="T11" s="21" t="n">
        <v>2292</v>
      </c>
      <c r="U11" s="21" t="n">
        <v>2499</v>
      </c>
      <c r="V11" s="21" t="n">
        <v>1950</v>
      </c>
      <c r="W11" s="21" t="n">
        <v>1425</v>
      </c>
      <c r="X11" s="21" t="n">
        <v>709</v>
      </c>
      <c r="Y11" s="21" t="n">
        <v>300</v>
      </c>
      <c r="Z11" s="21" t="n">
        <v>55</v>
      </c>
      <c r="AA11" s="21" t="n">
        <v>7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8270</v>
      </c>
      <c r="G12" s="29" t="n">
        <v>1301</v>
      </c>
      <c r="H12" s="30" t="n">
        <v>1579</v>
      </c>
      <c r="I12" s="30" t="n">
        <v>1686</v>
      </c>
      <c r="J12" s="30" t="n">
        <v>1711</v>
      </c>
      <c r="K12" s="30" t="n">
        <v>1687</v>
      </c>
      <c r="L12" s="30" t="n">
        <v>1762</v>
      </c>
      <c r="M12" s="30" t="n">
        <v>1849</v>
      </c>
      <c r="N12" s="30" t="n">
        <v>2093</v>
      </c>
      <c r="O12" s="30" t="n">
        <v>2352</v>
      </c>
      <c r="P12" s="30" t="n">
        <v>2614</v>
      </c>
      <c r="Q12" s="30" t="n">
        <v>2755</v>
      </c>
      <c r="R12" s="30" t="n">
        <v>2542</v>
      </c>
      <c r="S12" s="30" t="n">
        <v>2300</v>
      </c>
      <c r="T12" s="30" t="n">
        <v>2331</v>
      </c>
      <c r="U12" s="30" t="n">
        <v>2819</v>
      </c>
      <c r="V12" s="30" t="n">
        <v>2232</v>
      </c>
      <c r="W12" s="30" t="n">
        <v>2079</v>
      </c>
      <c r="X12" s="30" t="n">
        <v>1427</v>
      </c>
      <c r="Y12" s="30" t="n">
        <v>817</v>
      </c>
      <c r="Z12" s="30" t="n">
        <v>291</v>
      </c>
      <c r="AA12" s="30" t="n">
        <v>40</v>
      </c>
      <c r="AB12" s="30" t="n">
        <v>3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858</v>
      </c>
      <c r="D13" s="32"/>
      <c r="E13" s="33" t="s">
        <v>32</v>
      </c>
      <c r="F13" s="34" t="n">
        <v>75460</v>
      </c>
      <c r="G13" s="35" t="n">
        <v>2570</v>
      </c>
      <c r="H13" s="36" t="n">
        <v>3214</v>
      </c>
      <c r="I13" s="36" t="n">
        <v>3391</v>
      </c>
      <c r="J13" s="36" t="n">
        <v>3552</v>
      </c>
      <c r="K13" s="36" t="n">
        <v>3485</v>
      </c>
      <c r="L13" s="36" t="n">
        <v>3837</v>
      </c>
      <c r="M13" s="36" t="n">
        <v>3988</v>
      </c>
      <c r="N13" s="36" t="n">
        <v>4380</v>
      </c>
      <c r="O13" s="36" t="n">
        <v>4768</v>
      </c>
      <c r="P13" s="36" t="n">
        <v>5435</v>
      </c>
      <c r="Q13" s="36" t="n">
        <v>5704</v>
      </c>
      <c r="R13" s="36" t="n">
        <v>5149</v>
      </c>
      <c r="S13" s="36" t="n">
        <v>4710</v>
      </c>
      <c r="T13" s="36" t="n">
        <v>4623</v>
      </c>
      <c r="U13" s="36" t="n">
        <v>5318</v>
      </c>
      <c r="V13" s="36" t="n">
        <v>4182</v>
      </c>
      <c r="W13" s="36" t="n">
        <v>3504</v>
      </c>
      <c r="X13" s="36" t="n">
        <v>2136</v>
      </c>
      <c r="Y13" s="36" t="n">
        <v>1117</v>
      </c>
      <c r="Z13" s="36" t="n">
        <v>346</v>
      </c>
      <c r="AA13" s="36" t="n">
        <v>47</v>
      </c>
      <c r="AB13" s="36" t="n">
        <v>4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865</v>
      </c>
      <c r="G14" s="20" t="n">
        <v>711</v>
      </c>
      <c r="H14" s="21" t="n">
        <v>885</v>
      </c>
      <c r="I14" s="21" t="n">
        <v>985</v>
      </c>
      <c r="J14" s="21" t="n">
        <v>1024</v>
      </c>
      <c r="K14" s="21" t="n">
        <v>1031</v>
      </c>
      <c r="L14" s="21" t="n">
        <v>1083</v>
      </c>
      <c r="M14" s="21" t="n">
        <v>1156</v>
      </c>
      <c r="N14" s="21" t="n">
        <v>1309</v>
      </c>
      <c r="O14" s="21" t="n">
        <v>1350</v>
      </c>
      <c r="P14" s="21" t="n">
        <v>1683</v>
      </c>
      <c r="Q14" s="21" t="n">
        <v>1729</v>
      </c>
      <c r="R14" s="21" t="n">
        <v>1606</v>
      </c>
      <c r="S14" s="21" t="n">
        <v>1499</v>
      </c>
      <c r="T14" s="21" t="n">
        <v>1584</v>
      </c>
      <c r="U14" s="21" t="n">
        <v>1794</v>
      </c>
      <c r="V14" s="21" t="n">
        <v>1351</v>
      </c>
      <c r="W14" s="21" t="n">
        <v>1149</v>
      </c>
      <c r="X14" s="21" t="n">
        <v>602</v>
      </c>
      <c r="Y14" s="21" t="n">
        <v>292</v>
      </c>
      <c r="Z14" s="21" t="n">
        <v>37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3357</v>
      </c>
      <c r="G15" s="29" t="n">
        <v>675</v>
      </c>
      <c r="H15" s="30" t="n">
        <v>887</v>
      </c>
      <c r="I15" s="30" t="n">
        <v>920</v>
      </c>
      <c r="J15" s="30" t="n">
        <v>956</v>
      </c>
      <c r="K15" s="30" t="n">
        <v>951</v>
      </c>
      <c r="L15" s="30" t="n">
        <v>892</v>
      </c>
      <c r="M15" s="30" t="n">
        <v>1014</v>
      </c>
      <c r="N15" s="30" t="n">
        <v>1131</v>
      </c>
      <c r="O15" s="30" t="n">
        <v>1240</v>
      </c>
      <c r="P15" s="30" t="n">
        <v>1551</v>
      </c>
      <c r="Q15" s="30" t="n">
        <v>1585</v>
      </c>
      <c r="R15" s="30" t="n">
        <v>1458</v>
      </c>
      <c r="S15" s="30" t="n">
        <v>1514</v>
      </c>
      <c r="T15" s="30" t="n">
        <v>1554</v>
      </c>
      <c r="U15" s="30" t="n">
        <v>1958</v>
      </c>
      <c r="V15" s="30" t="n">
        <v>1618</v>
      </c>
      <c r="W15" s="30" t="n">
        <v>1563</v>
      </c>
      <c r="X15" s="30" t="n">
        <v>1067</v>
      </c>
      <c r="Y15" s="30" t="n">
        <v>593</v>
      </c>
      <c r="Z15" s="30" t="n">
        <v>205</v>
      </c>
      <c r="AA15" s="30" t="n">
        <v>23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728</v>
      </c>
      <c r="D16" s="32"/>
      <c r="E16" s="47" t="s">
        <v>32</v>
      </c>
      <c r="F16" s="34" t="n">
        <v>46222</v>
      </c>
      <c r="G16" s="35" t="n">
        <v>1386</v>
      </c>
      <c r="H16" s="36" t="n">
        <v>1772</v>
      </c>
      <c r="I16" s="36" t="n">
        <v>1905</v>
      </c>
      <c r="J16" s="36" t="n">
        <v>1980</v>
      </c>
      <c r="K16" s="36" t="n">
        <v>1982</v>
      </c>
      <c r="L16" s="36" t="n">
        <v>1975</v>
      </c>
      <c r="M16" s="36" t="n">
        <v>2170</v>
      </c>
      <c r="N16" s="36" t="n">
        <v>2440</v>
      </c>
      <c r="O16" s="36" t="n">
        <v>2590</v>
      </c>
      <c r="P16" s="36" t="n">
        <v>3234</v>
      </c>
      <c r="Q16" s="36" t="n">
        <v>3314</v>
      </c>
      <c r="R16" s="36" t="n">
        <v>3064</v>
      </c>
      <c r="S16" s="36" t="n">
        <v>3013</v>
      </c>
      <c r="T16" s="36" t="n">
        <v>3138</v>
      </c>
      <c r="U16" s="36" t="n">
        <v>3752</v>
      </c>
      <c r="V16" s="36" t="n">
        <v>2969</v>
      </c>
      <c r="W16" s="36" t="n">
        <v>2712</v>
      </c>
      <c r="X16" s="36" t="n">
        <v>1669</v>
      </c>
      <c r="Y16" s="36" t="n">
        <v>885</v>
      </c>
      <c r="Z16" s="36" t="n">
        <v>242</v>
      </c>
      <c r="AA16" s="36" t="n">
        <v>28</v>
      </c>
      <c r="AB16" s="36" t="n">
        <v>2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837</v>
      </c>
      <c r="G17" s="20" t="n">
        <v>434</v>
      </c>
      <c r="H17" s="21" t="n">
        <v>591</v>
      </c>
      <c r="I17" s="21" t="n">
        <v>702</v>
      </c>
      <c r="J17" s="21" t="n">
        <v>725</v>
      </c>
      <c r="K17" s="21" t="n">
        <v>592</v>
      </c>
      <c r="L17" s="21" t="n">
        <v>645</v>
      </c>
      <c r="M17" s="21" t="n">
        <v>678</v>
      </c>
      <c r="N17" s="21" t="n">
        <v>858</v>
      </c>
      <c r="O17" s="21" t="n">
        <v>905</v>
      </c>
      <c r="P17" s="21" t="n">
        <v>1094</v>
      </c>
      <c r="Q17" s="21" t="n">
        <v>1081</v>
      </c>
      <c r="R17" s="21" t="n">
        <v>912</v>
      </c>
      <c r="S17" s="21" t="n">
        <v>967</v>
      </c>
      <c r="T17" s="21" t="n">
        <v>1134</v>
      </c>
      <c r="U17" s="21" t="n">
        <v>1363</v>
      </c>
      <c r="V17" s="21" t="n">
        <v>993</v>
      </c>
      <c r="W17" s="21" t="n">
        <v>661</v>
      </c>
      <c r="X17" s="21" t="n">
        <v>343</v>
      </c>
      <c r="Y17" s="21" t="n">
        <v>135</v>
      </c>
      <c r="Z17" s="21" t="n">
        <v>23</v>
      </c>
      <c r="AA17" s="21" t="n">
        <v>1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909</v>
      </c>
      <c r="G18" s="29" t="n">
        <v>392</v>
      </c>
      <c r="H18" s="30" t="n">
        <v>600</v>
      </c>
      <c r="I18" s="30" t="n">
        <v>605</v>
      </c>
      <c r="J18" s="30" t="n">
        <v>667</v>
      </c>
      <c r="K18" s="30" t="n">
        <v>594</v>
      </c>
      <c r="L18" s="30" t="n">
        <v>570</v>
      </c>
      <c r="M18" s="30" t="n">
        <v>649</v>
      </c>
      <c r="N18" s="30" t="n">
        <v>811</v>
      </c>
      <c r="O18" s="30" t="n">
        <v>869</v>
      </c>
      <c r="P18" s="30" t="n">
        <v>1007</v>
      </c>
      <c r="Q18" s="30" t="n">
        <v>1013</v>
      </c>
      <c r="R18" s="30" t="n">
        <v>936</v>
      </c>
      <c r="S18" s="30" t="n">
        <v>1036</v>
      </c>
      <c r="T18" s="30" t="n">
        <v>1218</v>
      </c>
      <c r="U18" s="30" t="n">
        <v>1508</v>
      </c>
      <c r="V18" s="30" t="n">
        <v>1173</v>
      </c>
      <c r="W18" s="30" t="n">
        <v>957</v>
      </c>
      <c r="X18" s="30" t="n">
        <v>697</v>
      </c>
      <c r="Y18" s="30" t="n">
        <v>460</v>
      </c>
      <c r="Z18" s="30" t="n">
        <v>121</v>
      </c>
      <c r="AA18" s="30" t="n">
        <v>22</v>
      </c>
      <c r="AB18" s="30" t="n">
        <v>4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4999</v>
      </c>
      <c r="D19" s="32"/>
      <c r="E19" s="33" t="s">
        <v>32</v>
      </c>
      <c r="F19" s="34" t="n">
        <v>30746</v>
      </c>
      <c r="G19" s="35" t="n">
        <v>826</v>
      </c>
      <c r="H19" s="36" t="n">
        <v>1191</v>
      </c>
      <c r="I19" s="36" t="n">
        <v>1307</v>
      </c>
      <c r="J19" s="36" t="n">
        <v>1392</v>
      </c>
      <c r="K19" s="36" t="n">
        <v>1186</v>
      </c>
      <c r="L19" s="36" t="n">
        <v>1215</v>
      </c>
      <c r="M19" s="36" t="n">
        <v>1327</v>
      </c>
      <c r="N19" s="36" t="n">
        <v>1669</v>
      </c>
      <c r="O19" s="36" t="n">
        <v>1774</v>
      </c>
      <c r="P19" s="36" t="n">
        <v>2101</v>
      </c>
      <c r="Q19" s="36" t="n">
        <v>2094</v>
      </c>
      <c r="R19" s="36" t="n">
        <v>1848</v>
      </c>
      <c r="S19" s="36" t="n">
        <v>2003</v>
      </c>
      <c r="T19" s="36" t="n">
        <v>2352</v>
      </c>
      <c r="U19" s="36" t="n">
        <v>2871</v>
      </c>
      <c r="V19" s="36" t="n">
        <v>2166</v>
      </c>
      <c r="W19" s="36" t="n">
        <v>1618</v>
      </c>
      <c r="X19" s="36" t="n">
        <v>1040</v>
      </c>
      <c r="Y19" s="36" t="n">
        <v>595</v>
      </c>
      <c r="Z19" s="36" t="n">
        <v>144</v>
      </c>
      <c r="AA19" s="36" t="n">
        <v>23</v>
      </c>
      <c r="AB19" s="36" t="n">
        <v>4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217</v>
      </c>
      <c r="G20" s="20" t="n">
        <v>318</v>
      </c>
      <c r="H20" s="21" t="n">
        <v>440</v>
      </c>
      <c r="I20" s="21" t="n">
        <v>472</v>
      </c>
      <c r="J20" s="21" t="n">
        <v>467</v>
      </c>
      <c r="K20" s="21" t="n">
        <v>435</v>
      </c>
      <c r="L20" s="21" t="n">
        <v>530</v>
      </c>
      <c r="M20" s="21" t="n">
        <v>595</v>
      </c>
      <c r="N20" s="21" t="n">
        <v>639</v>
      </c>
      <c r="O20" s="21" t="n">
        <v>707</v>
      </c>
      <c r="P20" s="21" t="n">
        <v>830</v>
      </c>
      <c r="Q20" s="21" t="n">
        <v>865</v>
      </c>
      <c r="R20" s="21" t="n">
        <v>831</v>
      </c>
      <c r="S20" s="21" t="n">
        <v>818</v>
      </c>
      <c r="T20" s="21" t="n">
        <v>797</v>
      </c>
      <c r="U20" s="21" t="n">
        <v>907</v>
      </c>
      <c r="V20" s="21" t="n">
        <v>723</v>
      </c>
      <c r="W20" s="21" t="n">
        <v>474</v>
      </c>
      <c r="X20" s="21" t="n">
        <v>239</v>
      </c>
      <c r="Y20" s="21" t="n">
        <v>106</v>
      </c>
      <c r="Z20" s="21" t="n">
        <v>23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523</v>
      </c>
      <c r="G21" s="29" t="n">
        <v>280</v>
      </c>
      <c r="H21" s="30" t="n">
        <v>377</v>
      </c>
      <c r="I21" s="30" t="n">
        <v>414</v>
      </c>
      <c r="J21" s="30" t="n">
        <v>459</v>
      </c>
      <c r="K21" s="30" t="n">
        <v>434</v>
      </c>
      <c r="L21" s="30" t="n">
        <v>464</v>
      </c>
      <c r="M21" s="30" t="n">
        <v>509</v>
      </c>
      <c r="N21" s="30" t="n">
        <v>580</v>
      </c>
      <c r="O21" s="30" t="n">
        <v>650</v>
      </c>
      <c r="P21" s="30" t="n">
        <v>696</v>
      </c>
      <c r="Q21" s="30" t="n">
        <v>810</v>
      </c>
      <c r="R21" s="30" t="n">
        <v>720</v>
      </c>
      <c r="S21" s="30" t="n">
        <v>782</v>
      </c>
      <c r="T21" s="30" t="n">
        <v>871</v>
      </c>
      <c r="U21" s="30" t="n">
        <v>964</v>
      </c>
      <c r="V21" s="30" t="n">
        <v>843</v>
      </c>
      <c r="W21" s="30" t="n">
        <v>735</v>
      </c>
      <c r="X21" s="30" t="n">
        <v>537</v>
      </c>
      <c r="Y21" s="30" t="n">
        <v>296</v>
      </c>
      <c r="Z21" s="30" t="n">
        <v>86</v>
      </c>
      <c r="AA21" s="30" t="n">
        <v>14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557</v>
      </c>
      <c r="D22" s="32"/>
      <c r="E22" s="47" t="s">
        <v>32</v>
      </c>
      <c r="F22" s="34" t="n">
        <v>22740</v>
      </c>
      <c r="G22" s="35" t="n">
        <v>598</v>
      </c>
      <c r="H22" s="36" t="n">
        <v>817</v>
      </c>
      <c r="I22" s="36" t="n">
        <v>886</v>
      </c>
      <c r="J22" s="36" t="n">
        <v>926</v>
      </c>
      <c r="K22" s="36" t="n">
        <v>869</v>
      </c>
      <c r="L22" s="36" t="n">
        <v>994</v>
      </c>
      <c r="M22" s="36" t="n">
        <v>1104</v>
      </c>
      <c r="N22" s="36" t="n">
        <v>1219</v>
      </c>
      <c r="O22" s="36" t="n">
        <v>1357</v>
      </c>
      <c r="P22" s="36" t="n">
        <v>1526</v>
      </c>
      <c r="Q22" s="36" t="n">
        <v>1675</v>
      </c>
      <c r="R22" s="36" t="n">
        <v>1551</v>
      </c>
      <c r="S22" s="36" t="n">
        <v>1600</v>
      </c>
      <c r="T22" s="36" t="n">
        <v>1668</v>
      </c>
      <c r="U22" s="36" t="n">
        <v>1871</v>
      </c>
      <c r="V22" s="36" t="n">
        <v>1566</v>
      </c>
      <c r="W22" s="36" t="n">
        <v>1209</v>
      </c>
      <c r="X22" s="36" t="n">
        <v>776</v>
      </c>
      <c r="Y22" s="36" t="n">
        <v>402</v>
      </c>
      <c r="Z22" s="36" t="n">
        <v>109</v>
      </c>
      <c r="AA22" s="36" t="n">
        <v>15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310</v>
      </c>
      <c r="G23" s="20" t="n">
        <v>175</v>
      </c>
      <c r="H23" s="21" t="n">
        <v>272</v>
      </c>
      <c r="I23" s="21" t="n">
        <v>214</v>
      </c>
      <c r="J23" s="21" t="n">
        <v>245</v>
      </c>
      <c r="K23" s="21" t="n">
        <v>237</v>
      </c>
      <c r="L23" s="21" t="n">
        <v>265</v>
      </c>
      <c r="M23" s="21" t="n">
        <v>302</v>
      </c>
      <c r="N23" s="21" t="n">
        <v>357</v>
      </c>
      <c r="O23" s="21" t="n">
        <v>379</v>
      </c>
      <c r="P23" s="21" t="n">
        <v>413</v>
      </c>
      <c r="Q23" s="21" t="n">
        <v>414</v>
      </c>
      <c r="R23" s="21" t="n">
        <v>432</v>
      </c>
      <c r="S23" s="21" t="n">
        <v>478</v>
      </c>
      <c r="T23" s="21" t="n">
        <v>520</v>
      </c>
      <c r="U23" s="21" t="n">
        <v>618</v>
      </c>
      <c r="V23" s="21" t="n">
        <v>421</v>
      </c>
      <c r="W23" s="21" t="n">
        <v>315</v>
      </c>
      <c r="X23" s="21" t="n">
        <v>165</v>
      </c>
      <c r="Y23" s="21" t="n">
        <v>66</v>
      </c>
      <c r="Z23" s="21" t="n">
        <v>20</v>
      </c>
      <c r="AA23" s="21" t="n">
        <v>2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699</v>
      </c>
      <c r="G24" s="29" t="n">
        <v>169</v>
      </c>
      <c r="H24" s="30" t="n">
        <v>239</v>
      </c>
      <c r="I24" s="30" t="n">
        <v>223</v>
      </c>
      <c r="J24" s="30" t="n">
        <v>215</v>
      </c>
      <c r="K24" s="30" t="n">
        <v>242</v>
      </c>
      <c r="L24" s="30" t="n">
        <v>269</v>
      </c>
      <c r="M24" s="30" t="n">
        <v>296</v>
      </c>
      <c r="N24" s="30" t="n">
        <v>318</v>
      </c>
      <c r="O24" s="30" t="n">
        <v>335</v>
      </c>
      <c r="P24" s="30" t="n">
        <v>363</v>
      </c>
      <c r="Q24" s="30" t="n">
        <v>386</v>
      </c>
      <c r="R24" s="30" t="n">
        <v>441</v>
      </c>
      <c r="S24" s="30" t="n">
        <v>481</v>
      </c>
      <c r="T24" s="30" t="n">
        <v>509</v>
      </c>
      <c r="U24" s="30" t="n">
        <v>587</v>
      </c>
      <c r="V24" s="30" t="n">
        <v>469</v>
      </c>
      <c r="W24" s="30" t="n">
        <v>452</v>
      </c>
      <c r="X24" s="30" t="n">
        <v>376</v>
      </c>
      <c r="Y24" s="30" t="n">
        <v>236</v>
      </c>
      <c r="Z24" s="30" t="n">
        <v>84</v>
      </c>
      <c r="AA24" s="30" t="n">
        <v>9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35</v>
      </c>
      <c r="D25" s="32"/>
      <c r="E25" s="33" t="s">
        <v>32</v>
      </c>
      <c r="F25" s="34" t="n">
        <v>13009</v>
      </c>
      <c r="G25" s="35" t="n">
        <v>344</v>
      </c>
      <c r="H25" s="36" t="n">
        <v>511</v>
      </c>
      <c r="I25" s="36" t="n">
        <v>437</v>
      </c>
      <c r="J25" s="36" t="n">
        <v>460</v>
      </c>
      <c r="K25" s="36" t="n">
        <v>479</v>
      </c>
      <c r="L25" s="36" t="n">
        <v>534</v>
      </c>
      <c r="M25" s="36" t="n">
        <v>598</v>
      </c>
      <c r="N25" s="36" t="n">
        <v>675</v>
      </c>
      <c r="O25" s="36" t="n">
        <v>714</v>
      </c>
      <c r="P25" s="36" t="n">
        <v>776</v>
      </c>
      <c r="Q25" s="36" t="n">
        <v>800</v>
      </c>
      <c r="R25" s="36" t="n">
        <v>873</v>
      </c>
      <c r="S25" s="36" t="n">
        <v>959</v>
      </c>
      <c r="T25" s="36" t="n">
        <v>1029</v>
      </c>
      <c r="U25" s="36" t="n">
        <v>1205</v>
      </c>
      <c r="V25" s="36" t="n">
        <v>890</v>
      </c>
      <c r="W25" s="36" t="n">
        <v>767</v>
      </c>
      <c r="X25" s="36" t="n">
        <v>541</v>
      </c>
      <c r="Y25" s="36" t="n">
        <v>302</v>
      </c>
      <c r="Z25" s="36" t="n">
        <v>104</v>
      </c>
      <c r="AA25" s="36" t="n">
        <v>11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25</v>
      </c>
      <c r="G26" s="20" t="n">
        <v>42</v>
      </c>
      <c r="H26" s="21" t="n">
        <v>56</v>
      </c>
      <c r="I26" s="21" t="n">
        <v>89</v>
      </c>
      <c r="J26" s="21" t="n">
        <v>107</v>
      </c>
      <c r="K26" s="21" t="n">
        <v>81</v>
      </c>
      <c r="L26" s="21" t="n">
        <v>76</v>
      </c>
      <c r="M26" s="21" t="n">
        <v>75</v>
      </c>
      <c r="N26" s="21" t="n">
        <v>120</v>
      </c>
      <c r="O26" s="21" t="n">
        <v>139</v>
      </c>
      <c r="P26" s="21" t="n">
        <v>181</v>
      </c>
      <c r="Q26" s="21" t="n">
        <v>170</v>
      </c>
      <c r="R26" s="21" t="n">
        <v>141</v>
      </c>
      <c r="S26" s="21" t="n">
        <v>215</v>
      </c>
      <c r="T26" s="21" t="n">
        <v>231</v>
      </c>
      <c r="U26" s="21" t="n">
        <v>291</v>
      </c>
      <c r="V26" s="21" t="n">
        <v>206</v>
      </c>
      <c r="W26" s="21" t="n">
        <v>97</v>
      </c>
      <c r="X26" s="21" t="n">
        <v>61</v>
      </c>
      <c r="Y26" s="21" t="n">
        <v>38</v>
      </c>
      <c r="Z26" s="21" t="n">
        <v>9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369</v>
      </c>
      <c r="G27" s="29" t="n">
        <v>30</v>
      </c>
      <c r="H27" s="30" t="n">
        <v>63</v>
      </c>
      <c r="I27" s="30" t="n">
        <v>89</v>
      </c>
      <c r="J27" s="30" t="n">
        <v>77</v>
      </c>
      <c r="K27" s="30" t="n">
        <v>56</v>
      </c>
      <c r="L27" s="30" t="n">
        <v>56</v>
      </c>
      <c r="M27" s="30" t="n">
        <v>68</v>
      </c>
      <c r="N27" s="30" t="n">
        <v>87</v>
      </c>
      <c r="O27" s="30" t="n">
        <v>107</v>
      </c>
      <c r="P27" s="30" t="n">
        <v>138</v>
      </c>
      <c r="Q27" s="30" t="n">
        <v>143</v>
      </c>
      <c r="R27" s="30" t="n">
        <v>151</v>
      </c>
      <c r="S27" s="30" t="n">
        <v>206</v>
      </c>
      <c r="T27" s="30" t="n">
        <v>202</v>
      </c>
      <c r="U27" s="30" t="n">
        <v>295</v>
      </c>
      <c r="V27" s="30" t="n">
        <v>183</v>
      </c>
      <c r="W27" s="30" t="n">
        <v>149</v>
      </c>
      <c r="X27" s="30" t="n">
        <v>132</v>
      </c>
      <c r="Y27" s="30" t="n">
        <v>102</v>
      </c>
      <c r="Z27" s="30" t="n">
        <v>30</v>
      </c>
      <c r="AA27" s="30" t="n">
        <v>5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52</v>
      </c>
      <c r="D28" s="32"/>
      <c r="E28" s="47" t="s">
        <v>32</v>
      </c>
      <c r="F28" s="34" t="n">
        <v>4794</v>
      </c>
      <c r="G28" s="35" t="n">
        <v>72</v>
      </c>
      <c r="H28" s="36" t="n">
        <v>119</v>
      </c>
      <c r="I28" s="36" t="n">
        <v>178</v>
      </c>
      <c r="J28" s="36" t="n">
        <v>184</v>
      </c>
      <c r="K28" s="36" t="n">
        <v>137</v>
      </c>
      <c r="L28" s="36" t="n">
        <v>132</v>
      </c>
      <c r="M28" s="36" t="n">
        <v>143</v>
      </c>
      <c r="N28" s="36" t="n">
        <v>207</v>
      </c>
      <c r="O28" s="36" t="n">
        <v>246</v>
      </c>
      <c r="P28" s="36" t="n">
        <v>319</v>
      </c>
      <c r="Q28" s="36" t="n">
        <v>313</v>
      </c>
      <c r="R28" s="36" t="n">
        <v>292</v>
      </c>
      <c r="S28" s="36" t="n">
        <v>421</v>
      </c>
      <c r="T28" s="36" t="n">
        <v>433</v>
      </c>
      <c r="U28" s="36" t="n">
        <v>586</v>
      </c>
      <c r="V28" s="36" t="n">
        <v>389</v>
      </c>
      <c r="W28" s="36" t="n">
        <v>246</v>
      </c>
      <c r="X28" s="36" t="n">
        <v>193</v>
      </c>
      <c r="Y28" s="36" t="n">
        <v>140</v>
      </c>
      <c r="Z28" s="36" t="n">
        <v>39</v>
      </c>
      <c r="AA28" s="36" t="n">
        <v>5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74</v>
      </c>
      <c r="G29" s="20" t="n">
        <v>59</v>
      </c>
      <c r="H29" s="21" t="n">
        <v>106</v>
      </c>
      <c r="I29" s="21" t="n">
        <v>125</v>
      </c>
      <c r="J29" s="21" t="n">
        <v>128</v>
      </c>
      <c r="K29" s="21" t="n">
        <v>106</v>
      </c>
      <c r="L29" s="21" t="n">
        <v>109</v>
      </c>
      <c r="M29" s="21" t="n">
        <v>92</v>
      </c>
      <c r="N29" s="21" t="n">
        <v>137</v>
      </c>
      <c r="O29" s="21" t="n">
        <v>170</v>
      </c>
      <c r="P29" s="21" t="n">
        <v>216</v>
      </c>
      <c r="Q29" s="21" t="n">
        <v>193</v>
      </c>
      <c r="R29" s="21" t="n">
        <v>229</v>
      </c>
      <c r="S29" s="21" t="n">
        <v>260</v>
      </c>
      <c r="T29" s="21" t="n">
        <v>279</v>
      </c>
      <c r="U29" s="21" t="n">
        <v>274</v>
      </c>
      <c r="V29" s="21" t="n">
        <v>241</v>
      </c>
      <c r="W29" s="21" t="n">
        <v>142</v>
      </c>
      <c r="X29" s="21" t="n">
        <v>75</v>
      </c>
      <c r="Y29" s="21" t="n">
        <v>28</v>
      </c>
      <c r="Z29" s="21" t="n">
        <v>4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82</v>
      </c>
      <c r="G30" s="29" t="n">
        <v>49</v>
      </c>
      <c r="H30" s="30" t="n">
        <v>112</v>
      </c>
      <c r="I30" s="30" t="n">
        <v>114</v>
      </c>
      <c r="J30" s="30" t="n">
        <v>118</v>
      </c>
      <c r="K30" s="30" t="n">
        <v>101</v>
      </c>
      <c r="L30" s="30" t="n">
        <v>82</v>
      </c>
      <c r="M30" s="30" t="n">
        <v>107</v>
      </c>
      <c r="N30" s="30" t="n">
        <v>141</v>
      </c>
      <c r="O30" s="30" t="n">
        <v>146</v>
      </c>
      <c r="P30" s="30" t="n">
        <v>176</v>
      </c>
      <c r="Q30" s="30" t="n">
        <v>176</v>
      </c>
      <c r="R30" s="30" t="n">
        <v>185</v>
      </c>
      <c r="S30" s="30" t="n">
        <v>247</v>
      </c>
      <c r="T30" s="30" t="n">
        <v>269</v>
      </c>
      <c r="U30" s="30" t="n">
        <v>307</v>
      </c>
      <c r="V30" s="30" t="n">
        <v>242</v>
      </c>
      <c r="W30" s="30" t="n">
        <v>194</v>
      </c>
      <c r="X30" s="30" t="n">
        <v>162</v>
      </c>
      <c r="Y30" s="30" t="n">
        <v>107</v>
      </c>
      <c r="Z30" s="30" t="n">
        <v>42</v>
      </c>
      <c r="AA30" s="30" t="n">
        <v>5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61</v>
      </c>
      <c r="D31" s="32"/>
      <c r="E31" s="33" t="s">
        <v>32</v>
      </c>
      <c r="F31" s="34" t="n">
        <v>6056</v>
      </c>
      <c r="G31" s="35" t="n">
        <v>108</v>
      </c>
      <c r="H31" s="36" t="n">
        <v>218</v>
      </c>
      <c r="I31" s="36" t="n">
        <v>239</v>
      </c>
      <c r="J31" s="36" t="n">
        <v>246</v>
      </c>
      <c r="K31" s="36" t="n">
        <v>207</v>
      </c>
      <c r="L31" s="36" t="n">
        <v>191</v>
      </c>
      <c r="M31" s="36" t="n">
        <v>199</v>
      </c>
      <c r="N31" s="36" t="n">
        <v>278</v>
      </c>
      <c r="O31" s="36" t="n">
        <v>316</v>
      </c>
      <c r="P31" s="36" t="n">
        <v>392</v>
      </c>
      <c r="Q31" s="36" t="n">
        <v>369</v>
      </c>
      <c r="R31" s="36" t="n">
        <v>414</v>
      </c>
      <c r="S31" s="36" t="n">
        <v>507</v>
      </c>
      <c r="T31" s="36" t="n">
        <v>548</v>
      </c>
      <c r="U31" s="36" t="n">
        <v>581</v>
      </c>
      <c r="V31" s="36" t="n">
        <v>483</v>
      </c>
      <c r="W31" s="36" t="n">
        <v>336</v>
      </c>
      <c r="X31" s="36" t="n">
        <v>237</v>
      </c>
      <c r="Y31" s="36" t="n">
        <v>135</v>
      </c>
      <c r="Z31" s="36" t="n">
        <v>46</v>
      </c>
      <c r="AA31" s="36" t="n">
        <v>6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703</v>
      </c>
      <c r="G32" s="20" t="n">
        <v>151</v>
      </c>
      <c r="H32" s="21" t="n">
        <v>193</v>
      </c>
      <c r="I32" s="21" t="n">
        <v>250</v>
      </c>
      <c r="J32" s="21" t="n">
        <v>263</v>
      </c>
      <c r="K32" s="21" t="n">
        <v>259</v>
      </c>
      <c r="L32" s="21" t="n">
        <v>320</v>
      </c>
      <c r="M32" s="21" t="n">
        <v>315</v>
      </c>
      <c r="N32" s="21" t="n">
        <v>339</v>
      </c>
      <c r="O32" s="21" t="n">
        <v>371</v>
      </c>
      <c r="P32" s="21" t="n">
        <v>408</v>
      </c>
      <c r="Q32" s="21" t="n">
        <v>443</v>
      </c>
      <c r="R32" s="21" t="n">
        <v>357</v>
      </c>
      <c r="S32" s="21" t="n">
        <v>353</v>
      </c>
      <c r="T32" s="21" t="n">
        <v>380</v>
      </c>
      <c r="U32" s="21" t="n">
        <v>536</v>
      </c>
      <c r="V32" s="21" t="n">
        <v>340</v>
      </c>
      <c r="W32" s="21" t="n">
        <v>226</v>
      </c>
      <c r="X32" s="21" t="n">
        <v>135</v>
      </c>
      <c r="Y32" s="21" t="n">
        <v>45</v>
      </c>
      <c r="Z32" s="21" t="n">
        <v>18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862</v>
      </c>
      <c r="G33" s="29" t="n">
        <v>199</v>
      </c>
      <c r="H33" s="30" t="n">
        <v>210</v>
      </c>
      <c r="I33" s="30" t="n">
        <v>226</v>
      </c>
      <c r="J33" s="30" t="n">
        <v>220</v>
      </c>
      <c r="K33" s="30" t="n">
        <v>236</v>
      </c>
      <c r="L33" s="30" t="n">
        <v>251</v>
      </c>
      <c r="M33" s="30" t="n">
        <v>294</v>
      </c>
      <c r="N33" s="30" t="n">
        <v>280</v>
      </c>
      <c r="O33" s="30" t="n">
        <v>332</v>
      </c>
      <c r="P33" s="30" t="n">
        <v>360</v>
      </c>
      <c r="Q33" s="30" t="n">
        <v>375</v>
      </c>
      <c r="R33" s="30" t="n">
        <v>367</v>
      </c>
      <c r="S33" s="30" t="n">
        <v>350</v>
      </c>
      <c r="T33" s="30" t="n">
        <v>449</v>
      </c>
      <c r="U33" s="30" t="n">
        <v>516</v>
      </c>
      <c r="V33" s="30" t="n">
        <v>413</v>
      </c>
      <c r="W33" s="30" t="n">
        <v>344</v>
      </c>
      <c r="X33" s="30" t="n">
        <v>223</v>
      </c>
      <c r="Y33" s="30" t="n">
        <v>144</v>
      </c>
      <c r="Z33" s="30" t="n">
        <v>66</v>
      </c>
      <c r="AA33" s="30" t="n">
        <v>7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75</v>
      </c>
      <c r="D34" s="32"/>
      <c r="E34" s="47" t="s">
        <v>32</v>
      </c>
      <c r="F34" s="34" t="n">
        <v>11565</v>
      </c>
      <c r="G34" s="35" t="n">
        <v>350</v>
      </c>
      <c r="H34" s="36" t="n">
        <v>403</v>
      </c>
      <c r="I34" s="36" t="n">
        <v>476</v>
      </c>
      <c r="J34" s="36" t="n">
        <v>483</v>
      </c>
      <c r="K34" s="36" t="n">
        <v>495</v>
      </c>
      <c r="L34" s="36" t="n">
        <v>571</v>
      </c>
      <c r="M34" s="36" t="n">
        <v>609</v>
      </c>
      <c r="N34" s="36" t="n">
        <v>619</v>
      </c>
      <c r="O34" s="36" t="n">
        <v>703</v>
      </c>
      <c r="P34" s="36" t="n">
        <v>768</v>
      </c>
      <c r="Q34" s="36" t="n">
        <v>818</v>
      </c>
      <c r="R34" s="36" t="n">
        <v>724</v>
      </c>
      <c r="S34" s="36" t="n">
        <v>703</v>
      </c>
      <c r="T34" s="36" t="n">
        <v>829</v>
      </c>
      <c r="U34" s="36" t="n">
        <v>1052</v>
      </c>
      <c r="V34" s="36" t="n">
        <v>753</v>
      </c>
      <c r="W34" s="36" t="n">
        <v>570</v>
      </c>
      <c r="X34" s="36" t="n">
        <v>358</v>
      </c>
      <c r="Y34" s="36" t="n">
        <v>189</v>
      </c>
      <c r="Z34" s="36" t="n">
        <v>84</v>
      </c>
      <c r="AA34" s="36" t="n">
        <v>8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55</v>
      </c>
      <c r="G35" s="20" t="n">
        <v>22</v>
      </c>
      <c r="H35" s="21" t="n">
        <v>28</v>
      </c>
      <c r="I35" s="21" t="n">
        <v>29</v>
      </c>
      <c r="J35" s="21" t="n">
        <v>33</v>
      </c>
      <c r="K35" s="21" t="n">
        <v>35</v>
      </c>
      <c r="L35" s="21" t="n">
        <v>35</v>
      </c>
      <c r="M35" s="21" t="n">
        <v>46</v>
      </c>
      <c r="N35" s="21" t="n">
        <v>48</v>
      </c>
      <c r="O35" s="21" t="n">
        <v>60</v>
      </c>
      <c r="P35" s="21" t="n">
        <v>70</v>
      </c>
      <c r="Q35" s="21" t="n">
        <v>71</v>
      </c>
      <c r="R35" s="21" t="n">
        <v>91</v>
      </c>
      <c r="S35" s="21" t="n">
        <v>118</v>
      </c>
      <c r="T35" s="21" t="n">
        <v>141</v>
      </c>
      <c r="U35" s="21" t="n">
        <v>169</v>
      </c>
      <c r="V35" s="21" t="n">
        <v>99</v>
      </c>
      <c r="W35" s="21" t="n">
        <v>82</v>
      </c>
      <c r="X35" s="21" t="n">
        <v>51</v>
      </c>
      <c r="Y35" s="21" t="n">
        <v>24</v>
      </c>
      <c r="Z35" s="21" t="n">
        <v>1</v>
      </c>
      <c r="AA35" s="21" t="n">
        <v>2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298</v>
      </c>
      <c r="G36" s="29" t="n">
        <v>16</v>
      </c>
      <c r="H36" s="30" t="n">
        <v>26</v>
      </c>
      <c r="I36" s="30" t="n">
        <v>40</v>
      </c>
      <c r="J36" s="30" t="n">
        <v>38</v>
      </c>
      <c r="K36" s="30" t="n">
        <v>39</v>
      </c>
      <c r="L36" s="30" t="n">
        <v>29</v>
      </c>
      <c r="M36" s="30" t="n">
        <v>25</v>
      </c>
      <c r="N36" s="30" t="n">
        <v>45</v>
      </c>
      <c r="O36" s="30" t="n">
        <v>42</v>
      </c>
      <c r="P36" s="30" t="n">
        <v>56</v>
      </c>
      <c r="Q36" s="30" t="n">
        <v>63</v>
      </c>
      <c r="R36" s="30" t="n">
        <v>76</v>
      </c>
      <c r="S36" s="30" t="n">
        <v>120</v>
      </c>
      <c r="T36" s="30" t="n">
        <v>120</v>
      </c>
      <c r="U36" s="30" t="n">
        <v>146</v>
      </c>
      <c r="V36" s="30" t="n">
        <v>121</v>
      </c>
      <c r="W36" s="30" t="n">
        <v>99</v>
      </c>
      <c r="X36" s="30" t="n">
        <v>98</v>
      </c>
      <c r="Y36" s="30" t="n">
        <v>74</v>
      </c>
      <c r="Z36" s="30" t="n">
        <v>23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70</v>
      </c>
      <c r="D37" s="32"/>
      <c r="E37" s="33" t="s">
        <v>32</v>
      </c>
      <c r="F37" s="34" t="n">
        <v>2553</v>
      </c>
      <c r="G37" s="35" t="n">
        <v>38</v>
      </c>
      <c r="H37" s="36" t="n">
        <v>54</v>
      </c>
      <c r="I37" s="36" t="n">
        <v>69</v>
      </c>
      <c r="J37" s="36" t="n">
        <v>71</v>
      </c>
      <c r="K37" s="36" t="n">
        <v>74</v>
      </c>
      <c r="L37" s="36" t="n">
        <v>64</v>
      </c>
      <c r="M37" s="36" t="n">
        <v>71</v>
      </c>
      <c r="N37" s="36" t="n">
        <v>93</v>
      </c>
      <c r="O37" s="36" t="n">
        <v>102</v>
      </c>
      <c r="P37" s="36" t="n">
        <v>126</v>
      </c>
      <c r="Q37" s="36" t="n">
        <v>134</v>
      </c>
      <c r="R37" s="36" t="n">
        <v>167</v>
      </c>
      <c r="S37" s="36" t="n">
        <v>238</v>
      </c>
      <c r="T37" s="36" t="n">
        <v>261</v>
      </c>
      <c r="U37" s="36" t="n">
        <v>315</v>
      </c>
      <c r="V37" s="36" t="n">
        <v>220</v>
      </c>
      <c r="W37" s="36" t="n">
        <v>181</v>
      </c>
      <c r="X37" s="36" t="n">
        <v>149</v>
      </c>
      <c r="Y37" s="36" t="n">
        <v>98</v>
      </c>
      <c r="Z37" s="36" t="n">
        <v>24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73</v>
      </c>
      <c r="G38" s="20" t="n">
        <v>5</v>
      </c>
      <c r="H38" s="21" t="n">
        <v>7</v>
      </c>
      <c r="I38" s="21" t="n">
        <v>18</v>
      </c>
      <c r="J38" s="21" t="n">
        <v>14</v>
      </c>
      <c r="K38" s="21" t="n">
        <v>16</v>
      </c>
      <c r="L38" s="21" t="n">
        <v>16</v>
      </c>
      <c r="M38" s="21" t="n">
        <v>19</v>
      </c>
      <c r="N38" s="21" t="n">
        <v>23</v>
      </c>
      <c r="O38" s="21" t="n">
        <v>31</v>
      </c>
      <c r="P38" s="21" t="n">
        <v>39</v>
      </c>
      <c r="Q38" s="21" t="n">
        <v>28</v>
      </c>
      <c r="R38" s="21" t="n">
        <v>44</v>
      </c>
      <c r="S38" s="21" t="n">
        <v>80</v>
      </c>
      <c r="T38" s="21" t="n">
        <v>81</v>
      </c>
      <c r="U38" s="21" t="n">
        <v>88</v>
      </c>
      <c r="V38" s="21" t="n">
        <v>64</v>
      </c>
      <c r="W38" s="21" t="n">
        <v>40</v>
      </c>
      <c r="X38" s="21" t="n">
        <v>34</v>
      </c>
      <c r="Y38" s="21" t="n">
        <v>21</v>
      </c>
      <c r="Z38" s="21" t="n">
        <v>5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72</v>
      </c>
      <c r="G39" s="29" t="n">
        <v>6</v>
      </c>
      <c r="H39" s="30" t="n">
        <v>10</v>
      </c>
      <c r="I39" s="30" t="n">
        <v>16</v>
      </c>
      <c r="J39" s="30" t="n">
        <v>20</v>
      </c>
      <c r="K39" s="30" t="n">
        <v>13</v>
      </c>
      <c r="L39" s="30" t="n">
        <v>15</v>
      </c>
      <c r="M39" s="30" t="n">
        <v>11</v>
      </c>
      <c r="N39" s="30" t="n">
        <v>14</v>
      </c>
      <c r="O39" s="30" t="n">
        <v>29</v>
      </c>
      <c r="P39" s="30" t="n">
        <v>30</v>
      </c>
      <c r="Q39" s="30" t="n">
        <v>27</v>
      </c>
      <c r="R39" s="30" t="n">
        <v>44</v>
      </c>
      <c r="S39" s="30" t="n">
        <v>45</v>
      </c>
      <c r="T39" s="30" t="n">
        <v>68</v>
      </c>
      <c r="U39" s="30" t="n">
        <v>75</v>
      </c>
      <c r="V39" s="30" t="n">
        <v>62</v>
      </c>
      <c r="W39" s="30" t="n">
        <v>60</v>
      </c>
      <c r="X39" s="30" t="n">
        <v>73</v>
      </c>
      <c r="Y39" s="30" t="n">
        <v>28</v>
      </c>
      <c r="Z39" s="30" t="n">
        <v>25</v>
      </c>
      <c r="AA39" s="30" t="n">
        <v>1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88</v>
      </c>
      <c r="D40" s="32"/>
      <c r="E40" s="47" t="s">
        <v>32</v>
      </c>
      <c r="F40" s="34" t="n">
        <v>1345</v>
      </c>
      <c r="G40" s="35" t="n">
        <v>11</v>
      </c>
      <c r="H40" s="36" t="n">
        <v>17</v>
      </c>
      <c r="I40" s="36" t="n">
        <v>34</v>
      </c>
      <c r="J40" s="36" t="n">
        <v>34</v>
      </c>
      <c r="K40" s="36" t="n">
        <v>29</v>
      </c>
      <c r="L40" s="36" t="n">
        <v>31</v>
      </c>
      <c r="M40" s="36" t="n">
        <v>30</v>
      </c>
      <c r="N40" s="36" t="n">
        <v>37</v>
      </c>
      <c r="O40" s="36" t="n">
        <v>60</v>
      </c>
      <c r="P40" s="36" t="n">
        <v>69</v>
      </c>
      <c r="Q40" s="36" t="n">
        <v>55</v>
      </c>
      <c r="R40" s="36" t="n">
        <v>88</v>
      </c>
      <c r="S40" s="36" t="n">
        <v>125</v>
      </c>
      <c r="T40" s="36" t="n">
        <v>149</v>
      </c>
      <c r="U40" s="36" t="n">
        <v>163</v>
      </c>
      <c r="V40" s="36" t="n">
        <v>126</v>
      </c>
      <c r="W40" s="36" t="n">
        <v>100</v>
      </c>
      <c r="X40" s="36" t="n">
        <v>107</v>
      </c>
      <c r="Y40" s="36" t="n">
        <v>49</v>
      </c>
      <c r="Z40" s="36" t="n">
        <v>30</v>
      </c>
      <c r="AA40" s="36" t="n">
        <v>1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39</v>
      </c>
      <c r="G41" s="20" t="n">
        <v>2</v>
      </c>
      <c r="H41" s="21" t="n">
        <v>2</v>
      </c>
      <c r="I41" s="21" t="n">
        <v>2</v>
      </c>
      <c r="J41" s="21" t="n">
        <v>12</v>
      </c>
      <c r="K41" s="21" t="n">
        <v>10</v>
      </c>
      <c r="L41" s="21" t="n">
        <v>9</v>
      </c>
      <c r="M41" s="21" t="n">
        <v>17</v>
      </c>
      <c r="N41" s="21" t="n">
        <v>17</v>
      </c>
      <c r="O41" s="21" t="n">
        <v>22</v>
      </c>
      <c r="P41" s="21" t="n">
        <v>20</v>
      </c>
      <c r="Q41" s="21" t="n">
        <v>18</v>
      </c>
      <c r="R41" s="21" t="n">
        <v>38</v>
      </c>
      <c r="S41" s="21" t="n">
        <v>49</v>
      </c>
      <c r="T41" s="21" t="n">
        <v>73</v>
      </c>
      <c r="U41" s="21" t="n">
        <v>56</v>
      </c>
      <c r="V41" s="21" t="n">
        <v>36</v>
      </c>
      <c r="W41" s="21" t="n">
        <v>29</v>
      </c>
      <c r="X41" s="21" t="n">
        <v>13</v>
      </c>
      <c r="Y41" s="21" t="n">
        <v>12</v>
      </c>
      <c r="Z41" s="21" t="n">
        <v>2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28</v>
      </c>
      <c r="G42" s="29" t="n">
        <v>1</v>
      </c>
      <c r="H42" s="30" t="n">
        <v>2</v>
      </c>
      <c r="I42" s="30" t="n">
        <v>2</v>
      </c>
      <c r="J42" s="30" t="n">
        <v>6</v>
      </c>
      <c r="K42" s="30" t="n">
        <v>8</v>
      </c>
      <c r="L42" s="30" t="n">
        <v>9</v>
      </c>
      <c r="M42" s="30" t="n">
        <v>6</v>
      </c>
      <c r="N42" s="30" t="n">
        <v>9</v>
      </c>
      <c r="O42" s="30" t="n">
        <v>7</v>
      </c>
      <c r="P42" s="30" t="n">
        <v>21</v>
      </c>
      <c r="Q42" s="30" t="n">
        <v>23</v>
      </c>
      <c r="R42" s="30" t="n">
        <v>31</v>
      </c>
      <c r="S42" s="30" t="n">
        <v>40</v>
      </c>
      <c r="T42" s="30" t="n">
        <v>49</v>
      </c>
      <c r="U42" s="30" t="n">
        <v>58</v>
      </c>
      <c r="V42" s="30" t="n">
        <v>33</v>
      </c>
      <c r="W42" s="30" t="n">
        <v>42</v>
      </c>
      <c r="X42" s="30" t="n">
        <v>42</v>
      </c>
      <c r="Y42" s="30" t="n">
        <v>30</v>
      </c>
      <c r="Z42" s="30" t="n">
        <v>9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38</v>
      </c>
      <c r="D43" s="32"/>
      <c r="E43" s="33" t="s">
        <v>32</v>
      </c>
      <c r="F43" s="34" t="n">
        <v>867</v>
      </c>
      <c r="G43" s="35" t="n">
        <v>3</v>
      </c>
      <c r="H43" s="36" t="n">
        <v>4</v>
      </c>
      <c r="I43" s="36" t="n">
        <v>4</v>
      </c>
      <c r="J43" s="36" t="n">
        <v>18</v>
      </c>
      <c r="K43" s="36" t="n">
        <v>18</v>
      </c>
      <c r="L43" s="36" t="n">
        <v>18</v>
      </c>
      <c r="M43" s="36" t="n">
        <v>23</v>
      </c>
      <c r="N43" s="36" t="n">
        <v>26</v>
      </c>
      <c r="O43" s="36" t="n">
        <v>29</v>
      </c>
      <c r="P43" s="36" t="n">
        <v>41</v>
      </c>
      <c r="Q43" s="36" t="n">
        <v>41</v>
      </c>
      <c r="R43" s="36" t="n">
        <v>69</v>
      </c>
      <c r="S43" s="36" t="n">
        <v>89</v>
      </c>
      <c r="T43" s="36" t="n">
        <v>122</v>
      </c>
      <c r="U43" s="36" t="n">
        <v>114</v>
      </c>
      <c r="V43" s="36" t="n">
        <v>69</v>
      </c>
      <c r="W43" s="36" t="n">
        <v>71</v>
      </c>
      <c r="X43" s="36" t="n">
        <v>55</v>
      </c>
      <c r="Y43" s="36" t="n">
        <v>42</v>
      </c>
      <c r="Z43" s="36" t="n">
        <v>11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20</v>
      </c>
      <c r="G44" s="20" t="n">
        <v>38</v>
      </c>
      <c r="H44" s="21" t="n">
        <v>65</v>
      </c>
      <c r="I44" s="21" t="n">
        <v>56</v>
      </c>
      <c r="J44" s="21" t="n">
        <v>81</v>
      </c>
      <c r="K44" s="21" t="n">
        <v>67</v>
      </c>
      <c r="L44" s="21" t="n">
        <v>70</v>
      </c>
      <c r="M44" s="21" t="n">
        <v>97</v>
      </c>
      <c r="N44" s="21" t="n">
        <v>131</v>
      </c>
      <c r="O44" s="21" t="n">
        <v>136</v>
      </c>
      <c r="P44" s="21" t="n">
        <v>118</v>
      </c>
      <c r="Q44" s="21" t="n">
        <v>128</v>
      </c>
      <c r="R44" s="21" t="n">
        <v>151</v>
      </c>
      <c r="S44" s="21" t="n">
        <v>184</v>
      </c>
      <c r="T44" s="21" t="n">
        <v>210</v>
      </c>
      <c r="U44" s="21" t="n">
        <v>239</v>
      </c>
      <c r="V44" s="21" t="n">
        <v>145</v>
      </c>
      <c r="W44" s="21" t="n">
        <v>104</v>
      </c>
      <c r="X44" s="21" t="n">
        <v>63</v>
      </c>
      <c r="Y44" s="21" t="n">
        <v>30</v>
      </c>
      <c r="Z44" s="21" t="n">
        <v>5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45</v>
      </c>
      <c r="G45" s="29" t="n">
        <v>70</v>
      </c>
      <c r="H45" s="30" t="n">
        <v>58</v>
      </c>
      <c r="I45" s="30" t="n">
        <v>66</v>
      </c>
      <c r="J45" s="30" t="n">
        <v>65</v>
      </c>
      <c r="K45" s="30" t="n">
        <v>70</v>
      </c>
      <c r="L45" s="30" t="n">
        <v>69</v>
      </c>
      <c r="M45" s="30" t="n">
        <v>77</v>
      </c>
      <c r="N45" s="30" t="n">
        <v>97</v>
      </c>
      <c r="O45" s="30" t="n">
        <v>92</v>
      </c>
      <c r="P45" s="30" t="n">
        <v>104</v>
      </c>
      <c r="Q45" s="30" t="n">
        <v>101</v>
      </c>
      <c r="R45" s="30" t="n">
        <v>139</v>
      </c>
      <c r="S45" s="30" t="n">
        <v>178</v>
      </c>
      <c r="T45" s="30" t="n">
        <v>197</v>
      </c>
      <c r="U45" s="30" t="n">
        <v>202</v>
      </c>
      <c r="V45" s="30" t="n">
        <v>169</v>
      </c>
      <c r="W45" s="30" t="n">
        <v>143</v>
      </c>
      <c r="X45" s="30" t="n">
        <v>124</v>
      </c>
      <c r="Y45" s="30" t="n">
        <v>78</v>
      </c>
      <c r="Z45" s="30" t="n">
        <v>43</v>
      </c>
      <c r="AA45" s="30" t="n">
        <v>3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86</v>
      </c>
      <c r="D46" s="32"/>
      <c r="E46" s="47" t="s">
        <v>32</v>
      </c>
      <c r="F46" s="34" t="n">
        <v>4265</v>
      </c>
      <c r="G46" s="35" t="n">
        <v>108</v>
      </c>
      <c r="H46" s="36" t="n">
        <v>123</v>
      </c>
      <c r="I46" s="36" t="n">
        <v>122</v>
      </c>
      <c r="J46" s="36" t="n">
        <v>146</v>
      </c>
      <c r="K46" s="36" t="n">
        <v>137</v>
      </c>
      <c r="L46" s="36" t="n">
        <v>139</v>
      </c>
      <c r="M46" s="36" t="n">
        <v>174</v>
      </c>
      <c r="N46" s="36" t="n">
        <v>228</v>
      </c>
      <c r="O46" s="36" t="n">
        <v>228</v>
      </c>
      <c r="P46" s="36" t="n">
        <v>222</v>
      </c>
      <c r="Q46" s="36" t="n">
        <v>229</v>
      </c>
      <c r="R46" s="36" t="n">
        <v>290</v>
      </c>
      <c r="S46" s="36" t="n">
        <v>362</v>
      </c>
      <c r="T46" s="36" t="n">
        <v>407</v>
      </c>
      <c r="U46" s="36" t="n">
        <v>441</v>
      </c>
      <c r="V46" s="36" t="n">
        <v>314</v>
      </c>
      <c r="W46" s="36" t="n">
        <v>247</v>
      </c>
      <c r="X46" s="36" t="n">
        <v>187</v>
      </c>
      <c r="Y46" s="36" t="n">
        <v>108</v>
      </c>
      <c r="Z46" s="36" t="n">
        <v>48</v>
      </c>
      <c r="AA46" s="36" t="n">
        <v>5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v>149857</v>
      </c>
      <c r="G47" s="51" t="n">
        <f aca="false">SUM(G8,G11,G14,G17,G20,G23,G26,G29,G32,G35,G38,G41,G44)</f>
        <v>4507</v>
      </c>
      <c r="H47" s="52" t="n">
        <f aca="false">SUM(H8,H11,H14,H17,H20,H23,H26,H29,H32,H35,H38,H41,H44)</f>
        <v>5951</v>
      </c>
      <c r="I47" s="52" t="n">
        <f aca="false">SUM(I8,I11,I14,I17,I20,I23,I26,I29,I32,I35,I38,I41,I44)</f>
        <v>6379</v>
      </c>
      <c r="J47" s="52" t="n">
        <f aca="false">SUM(J8,J11,J14,J17,J20,J23,J26,J29,J32,J35,J38,J41,J44)</f>
        <v>6961</v>
      </c>
      <c r="K47" s="52" t="n">
        <f aca="false">SUM(K8,K11,K14,K17,K20,K23,K26,K29,K32,K35,K38,K41,K44)</f>
        <v>6734</v>
      </c>
      <c r="L47" s="52" t="n">
        <f aca="false">SUM(L8,L11,L14,L17,L20,L23,L26,L29,L32,L35,L38,L41,L44)</f>
        <v>7343</v>
      </c>
      <c r="M47" s="52" t="n">
        <f aca="false">SUM(M8,M11,M14,M17,M20,M23,M26,M29,M32,M35,M38,M41,M44)</f>
        <v>7711</v>
      </c>
      <c r="N47" s="52" t="n">
        <f aca="false">SUM(N8,N11,N14,N17,N20,N23,N26,N29,N32,N35,N38,N41,N44)</f>
        <v>8501</v>
      </c>
      <c r="O47" s="52" t="n">
        <f aca="false">SUM(O8,O11,O14,O17,O20,O23,O26,O29,O32,O35,O38,O41,O44)</f>
        <v>9266</v>
      </c>
      <c r="P47" s="52" t="n">
        <f aca="false">SUM(P8,P11,P14,P17,P20,P23,P26,P29,P32,P35,P38,P41,P44)</f>
        <v>10993</v>
      </c>
      <c r="Q47" s="52" t="n">
        <f aca="false">SUM(Q8,Q11,Q14,Q17,Q20,Q23,Q26,Q29,Q32,Q35,Q38,Q41,Q44)</f>
        <v>11542</v>
      </c>
      <c r="R47" s="52" t="n">
        <f aca="false">SUM(R8,R11,R14,R17,R20,R23,R26,R29,R32,R35,R38,R41,R44)</f>
        <v>10442</v>
      </c>
      <c r="S47" s="52" t="n">
        <f aca="false">SUM(S8,S11,S14,S17,S20,S23,S26,S29,S32,S35,S38,S41,S44)</f>
        <v>10442</v>
      </c>
      <c r="T47" s="52" t="n">
        <f aca="false">SUM(T8,T11,T14,T17,T20,T23,T26,T29,T32,T35,T38,T41,T44)</f>
        <v>10615</v>
      </c>
      <c r="U47" s="52" t="n">
        <f aca="false">SUM(U8,U11,U14,U17,U20,U23,U26,U29,U32,U35,U38,U41,U44)</f>
        <v>11893</v>
      </c>
      <c r="V47" s="52" t="n">
        <f aca="false">SUM(V8,V11,V14,V17,V20,V23,V26,V29,V32,V35,V38,V41,V44)</f>
        <v>8885</v>
      </c>
      <c r="W47" s="52" t="n">
        <f aca="false">SUM(W8,W11,W14,W17,W20,W23,W26,W29,W32,W35,W38,W41,W44)</f>
        <v>6481</v>
      </c>
      <c r="X47" s="52" t="n">
        <f aca="false">SUM(X8,X11,X14,X17,X20,X23,X26,X29,X32,X35,X38,X41,X44)</f>
        <v>3429</v>
      </c>
      <c r="Y47" s="52" t="n">
        <f aca="false">SUM(Y8,Y11,Y14,Y17,Y20,Y23,Y26,Y29,Y32,Y35,Y38,Y41,Y44)</f>
        <v>1467</v>
      </c>
      <c r="Z47" s="52" t="n">
        <f aca="false">SUM(Z8,Z11,Z14,Z17,Z20,Z23,Z26,Z29,Z32,Z35,Z38,Z41,Z44)</f>
        <v>287</v>
      </c>
      <c r="AA47" s="52" t="n">
        <f aca="false">SUM(AA8,AA11,AA14,AA17,AA20,AA23,AA26,AA29,AA32,AA35,AA38,AA41,AA44)</f>
        <v>27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v>154788</v>
      </c>
      <c r="G48" s="56" t="n">
        <f aca="false">SUM(G9,G12,G15,G18,G21,G24,G27,G30,G33,G36,G39,G42,G45)</f>
        <v>4435</v>
      </c>
      <c r="H48" s="56" t="n">
        <f aca="false">SUM(H9,H12,H15,H18,H21,H24,H27,H30,H33,H36,H39,H42,H45)</f>
        <v>5681</v>
      </c>
      <c r="I48" s="56" t="n">
        <f aca="false">SUM(I9,I12,I15,I18,I21,I24,I27,I30,I33,I36,I39,I42,I45)</f>
        <v>6061</v>
      </c>
      <c r="J48" s="56" t="n">
        <f aca="false">SUM(J9,J12,J15,J18,J21,J24,J27,J30,J33,J36,J39,J42,J45)</f>
        <v>6550</v>
      </c>
      <c r="K48" s="56" t="n">
        <f aca="false">SUM(K9,K12,K15,K18,K21,K24,K27,K30,K33,K36,K39,K42,K45)</f>
        <v>6218</v>
      </c>
      <c r="L48" s="56" t="n">
        <f aca="false">SUM(L9,L12,L15,L18,L21,L24,L27,L30,L33,L36,L39,L42,L45)</f>
        <v>6213</v>
      </c>
      <c r="M48" s="56" t="n">
        <f aca="false">SUM(M9,M12,M15,M18,M21,M24,M27,M30,M33,M36,M39,M42,M45)</f>
        <v>6746</v>
      </c>
      <c r="N48" s="56" t="n">
        <f aca="false">SUM(N9,N12,N15,N18,N21,N24,N27,N30,N33,N36,N39,N42,N45)</f>
        <v>7692</v>
      </c>
      <c r="O48" s="56" t="n">
        <f aca="false">SUM(O9,O12,O15,O18,O21,O24,O27,O30,O33,O36,O39,O42,O45)</f>
        <v>8561</v>
      </c>
      <c r="P48" s="56" t="n">
        <f aca="false">SUM(P9,P12,P15,P18,P21,P24,P27,P30,P33,P36,P39,P42,P45)</f>
        <v>9993</v>
      </c>
      <c r="Q48" s="56" t="n">
        <f aca="false">SUM(Q9,Q12,Q15,Q18,Q21,Q24,Q27,Q30,Q33,Q36,Q39,Q42,Q45)</f>
        <v>10673</v>
      </c>
      <c r="R48" s="56" t="n">
        <f aca="false">SUM(R9,R12,R15,R18,R21,R24,R27,R30,R33,R36,R39,R42,R45)</f>
        <v>10027</v>
      </c>
      <c r="S48" s="56" t="n">
        <f aca="false">SUM(S9,S12,S15,S18,S21,S24,S27,S30,S33,S36,S39,S42,S45)</f>
        <v>10262</v>
      </c>
      <c r="T48" s="56" t="n">
        <f aca="false">SUM(T9,T12,T15,T18,T21,T24,T27,T30,T33,T36,T39,T42,T45)</f>
        <v>10800</v>
      </c>
      <c r="U48" s="56" t="n">
        <f aca="false">SUM(U9,U12,U15,U18,U21,U24,U27,U30,U33,U36,U39,U42,U45)</f>
        <v>12813</v>
      </c>
      <c r="V48" s="56" t="n">
        <f aca="false">SUM(V9,V12,V15,V18,V21,V24,V27,V30,V33,V36,V39,V42,V45)</f>
        <v>10385</v>
      </c>
      <c r="W48" s="56" t="n">
        <f aca="false">SUM(W9,W12,W15,W18,W21,W24,W27,W30,W33,W36,W39,W42,W45)</f>
        <v>9305</v>
      </c>
      <c r="X48" s="56" t="n">
        <f aca="false">SUM(X9,X12,X15,X18,X21,X24,X27,X30,X33,X36,X39,X42,X45)</f>
        <v>6755</v>
      </c>
      <c r="Y48" s="56" t="n">
        <f aca="false">SUM(Y9,Y12,Y15,Y18,Y21,Y24,Y27,Y30,Y33,Y36,Y39,Y42,Y45)</f>
        <v>4039</v>
      </c>
      <c r="Z48" s="56" t="n">
        <f aca="false">SUM(Z9,Z12,Z15,Z18,Z21,Z24,Z27,Z30,Z33,Z36,Z39,Z42,Z45)</f>
        <v>1379</v>
      </c>
      <c r="AA48" s="56" t="n">
        <f aca="false">SUM(AA9,AA12,AA15,AA18,AA21,AA24,AA27,AA30,AA33,AA36,AA39,AA42,AA45)</f>
        <v>182</v>
      </c>
      <c r="AB48" s="56" t="n">
        <f aca="false">SUM(AB9,AB12,AB15,AB18,AB21,AB24,AB27,AB30,AB33,AB36,AB39,AB42,AB45)</f>
        <v>18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971</v>
      </c>
      <c r="D49" s="32"/>
      <c r="E49" s="58" t="s">
        <v>32</v>
      </c>
      <c r="F49" s="59" t="n">
        <v>304645</v>
      </c>
      <c r="G49" s="60" t="n">
        <f aca="false">SUM(G47:G48)</f>
        <v>8942</v>
      </c>
      <c r="H49" s="60" t="n">
        <f aca="false">SUM(H47:H48)</f>
        <v>11632</v>
      </c>
      <c r="I49" s="60" t="n">
        <f aca="false">SUM(I47:I48)</f>
        <v>12440</v>
      </c>
      <c r="J49" s="60" t="n">
        <f aca="false">SUM(J47:J48)</f>
        <v>13511</v>
      </c>
      <c r="K49" s="60" t="n">
        <f aca="false">SUM(K47:K48)</f>
        <v>12952</v>
      </c>
      <c r="L49" s="60" t="n">
        <f aca="false">SUM(L47:L48)</f>
        <v>13556</v>
      </c>
      <c r="M49" s="60" t="n">
        <f aca="false">SUM(M47:M48)</f>
        <v>14457</v>
      </c>
      <c r="N49" s="60" t="n">
        <f aca="false">SUM(N47:N48)</f>
        <v>16193</v>
      </c>
      <c r="O49" s="60" t="n">
        <f aca="false">SUM(O47:O48)</f>
        <v>17827</v>
      </c>
      <c r="P49" s="60" t="n">
        <f aca="false">SUM(P47:P48)</f>
        <v>20986</v>
      </c>
      <c r="Q49" s="60" t="n">
        <f aca="false">SUM(Q47:Q48)</f>
        <v>22215</v>
      </c>
      <c r="R49" s="60" t="n">
        <f aca="false">SUM(R47:R48)</f>
        <v>20469</v>
      </c>
      <c r="S49" s="60" t="n">
        <f aca="false">SUM(S47:S48)</f>
        <v>20704</v>
      </c>
      <c r="T49" s="60" t="n">
        <f aca="false">SUM(T47:T48)</f>
        <v>21415</v>
      </c>
      <c r="U49" s="60" t="n">
        <f aca="false">SUM(U47:U48)</f>
        <v>24706</v>
      </c>
      <c r="V49" s="60" t="n">
        <f aca="false">SUM(V47:V48)</f>
        <v>19270</v>
      </c>
      <c r="W49" s="60" t="n">
        <f aca="false">SUM(W47:W48)</f>
        <v>15786</v>
      </c>
      <c r="X49" s="60" t="n">
        <f aca="false">SUM(X47:X48)</f>
        <v>10184</v>
      </c>
      <c r="Y49" s="60" t="n">
        <f aca="false">SUM(Y47:Y48)</f>
        <v>5506</v>
      </c>
      <c r="Z49" s="60" t="n">
        <f aca="false">SUM(Z47:Z48)</f>
        <v>1666</v>
      </c>
      <c r="AA49" s="60" t="n">
        <f aca="false">SUM(AA47:AA48)</f>
        <v>209</v>
      </c>
      <c r="AB49" s="60" t="n">
        <f aca="false">SUM(AB47:AB48)</f>
        <v>19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6年7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118</v>
      </c>
      <c r="G57" s="20" t="n">
        <v>1253</v>
      </c>
      <c r="H57" s="21" t="n">
        <v>1656</v>
      </c>
      <c r="I57" s="21" t="n">
        <v>1721</v>
      </c>
      <c r="J57" s="21" t="n">
        <v>2003</v>
      </c>
      <c r="K57" s="21" t="n">
        <v>1889</v>
      </c>
      <c r="L57" s="21" t="n">
        <v>1943</v>
      </c>
      <c r="M57" s="21" t="n">
        <v>2045</v>
      </c>
      <c r="N57" s="21" t="n">
        <v>2171</v>
      </c>
      <c r="O57" s="21" t="n">
        <v>2553</v>
      </c>
      <c r="P57" s="21" t="n">
        <v>3078</v>
      </c>
      <c r="Q57" s="21" t="n">
        <v>3437</v>
      </c>
      <c r="R57" s="21" t="n">
        <v>2989</v>
      </c>
      <c r="S57" s="21" t="n">
        <v>3000</v>
      </c>
      <c r="T57" s="21" t="n">
        <v>2885</v>
      </c>
      <c r="U57" s="21" t="n">
        <v>3054</v>
      </c>
      <c r="V57" s="21" t="n">
        <v>2310</v>
      </c>
      <c r="W57" s="21" t="n">
        <v>1736</v>
      </c>
      <c r="X57" s="21" t="n">
        <v>936</v>
      </c>
      <c r="Y57" s="21" t="n">
        <v>369</v>
      </c>
      <c r="Z57" s="21" t="n">
        <v>85</v>
      </c>
      <c r="AA57" s="21" t="n">
        <v>5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2381</v>
      </c>
      <c r="G58" s="29" t="n">
        <v>1221</v>
      </c>
      <c r="H58" s="30" t="n">
        <v>1500</v>
      </c>
      <c r="I58" s="30" t="n">
        <v>1650</v>
      </c>
      <c r="J58" s="30" t="n">
        <v>1973</v>
      </c>
      <c r="K58" s="30" t="n">
        <v>1621</v>
      </c>
      <c r="L58" s="30" t="n">
        <v>1626</v>
      </c>
      <c r="M58" s="30" t="n">
        <v>1749</v>
      </c>
      <c r="N58" s="30" t="n">
        <v>2025</v>
      </c>
      <c r="O58" s="30" t="n">
        <v>2292</v>
      </c>
      <c r="P58" s="30" t="n">
        <v>2816</v>
      </c>
      <c r="Q58" s="30" t="n">
        <v>3156</v>
      </c>
      <c r="R58" s="30" t="n">
        <v>2899</v>
      </c>
      <c r="S58" s="30" t="n">
        <v>2943</v>
      </c>
      <c r="T58" s="30" t="n">
        <v>2950</v>
      </c>
      <c r="U58" s="30" t="n">
        <v>3369</v>
      </c>
      <c r="V58" s="30" t="n">
        <v>2824</v>
      </c>
      <c r="W58" s="30" t="n">
        <v>2485</v>
      </c>
      <c r="X58" s="30" t="n">
        <v>1796</v>
      </c>
      <c r="Y58" s="30" t="n">
        <v>1074</v>
      </c>
      <c r="Z58" s="30" t="n">
        <v>354</v>
      </c>
      <c r="AA58" s="30" t="n">
        <v>51</v>
      </c>
      <c r="AB58" s="30" t="n">
        <v>7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453</v>
      </c>
      <c r="D59" s="32"/>
      <c r="E59" s="33" t="s">
        <v>32</v>
      </c>
      <c r="F59" s="34" t="n">
        <v>83499</v>
      </c>
      <c r="G59" s="35" t="n">
        <v>2474</v>
      </c>
      <c r="H59" s="36" t="n">
        <v>3156</v>
      </c>
      <c r="I59" s="36" t="n">
        <v>3371</v>
      </c>
      <c r="J59" s="36" t="n">
        <v>3976</v>
      </c>
      <c r="K59" s="36" t="n">
        <v>3510</v>
      </c>
      <c r="L59" s="36" t="n">
        <v>3569</v>
      </c>
      <c r="M59" s="36" t="n">
        <v>3794</v>
      </c>
      <c r="N59" s="36" t="n">
        <v>4196</v>
      </c>
      <c r="O59" s="36" t="n">
        <v>4845</v>
      </c>
      <c r="P59" s="36" t="n">
        <v>5894</v>
      </c>
      <c r="Q59" s="36" t="n">
        <v>6593</v>
      </c>
      <c r="R59" s="36" t="n">
        <v>5888</v>
      </c>
      <c r="S59" s="36" t="n">
        <v>5943</v>
      </c>
      <c r="T59" s="36" t="n">
        <v>5835</v>
      </c>
      <c r="U59" s="36" t="n">
        <v>6423</v>
      </c>
      <c r="V59" s="36" t="n">
        <v>5134</v>
      </c>
      <c r="W59" s="36" t="n">
        <v>4221</v>
      </c>
      <c r="X59" s="36" t="n">
        <v>2732</v>
      </c>
      <c r="Y59" s="36" t="n">
        <v>1443</v>
      </c>
      <c r="Z59" s="36" t="n">
        <v>439</v>
      </c>
      <c r="AA59" s="36" t="n">
        <v>56</v>
      </c>
      <c r="AB59" s="36" t="n">
        <v>7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754</v>
      </c>
      <c r="G60" s="20" t="n">
        <v>1264</v>
      </c>
      <c r="H60" s="19" t="n">
        <v>1633</v>
      </c>
      <c r="I60" s="21" t="n">
        <v>1703</v>
      </c>
      <c r="J60" s="21" t="n">
        <v>1823</v>
      </c>
      <c r="K60" s="21" t="n">
        <v>1662</v>
      </c>
      <c r="L60" s="21" t="n">
        <v>1973</v>
      </c>
      <c r="M60" s="21" t="n">
        <v>2068</v>
      </c>
      <c r="N60" s="21" t="n">
        <v>2256</v>
      </c>
      <c r="O60" s="21" t="n">
        <v>2403</v>
      </c>
      <c r="P60" s="21" t="n">
        <v>2801</v>
      </c>
      <c r="Q60" s="21" t="n">
        <v>2936</v>
      </c>
      <c r="R60" s="21" t="n">
        <v>2596</v>
      </c>
      <c r="S60" s="21" t="n">
        <v>2405</v>
      </c>
      <c r="T60" s="21" t="n">
        <v>2290</v>
      </c>
      <c r="U60" s="21" t="n">
        <v>2496</v>
      </c>
      <c r="V60" s="21" t="n">
        <v>1948</v>
      </c>
      <c r="W60" s="21" t="n">
        <v>1425</v>
      </c>
      <c r="X60" s="21" t="n">
        <v>709</v>
      </c>
      <c r="Y60" s="21" t="n">
        <v>300</v>
      </c>
      <c r="Z60" s="21" t="n">
        <v>55</v>
      </c>
      <c r="AA60" s="21" t="n">
        <v>7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889</v>
      </c>
      <c r="G61" s="29" t="n">
        <v>1293</v>
      </c>
      <c r="H61" s="30" t="n">
        <v>1574</v>
      </c>
      <c r="I61" s="30" t="n">
        <v>1679</v>
      </c>
      <c r="J61" s="30" t="n">
        <v>1700</v>
      </c>
      <c r="K61" s="30" t="n">
        <v>1606</v>
      </c>
      <c r="L61" s="30" t="n">
        <v>1697</v>
      </c>
      <c r="M61" s="30" t="n">
        <v>1819</v>
      </c>
      <c r="N61" s="30" t="n">
        <v>2067</v>
      </c>
      <c r="O61" s="30" t="n">
        <v>2318</v>
      </c>
      <c r="P61" s="30" t="n">
        <v>2590</v>
      </c>
      <c r="Q61" s="30" t="n">
        <v>2726</v>
      </c>
      <c r="R61" s="30" t="n">
        <v>2518</v>
      </c>
      <c r="S61" s="30" t="n">
        <v>2283</v>
      </c>
      <c r="T61" s="30" t="n">
        <v>2323</v>
      </c>
      <c r="U61" s="30" t="n">
        <v>2815</v>
      </c>
      <c r="V61" s="30" t="n">
        <v>2229</v>
      </c>
      <c r="W61" s="30" t="n">
        <v>2077</v>
      </c>
      <c r="X61" s="30" t="n">
        <v>1425</v>
      </c>
      <c r="Y61" s="30" t="n">
        <v>816</v>
      </c>
      <c r="Z61" s="30" t="n">
        <v>291</v>
      </c>
      <c r="AA61" s="30" t="n">
        <v>40</v>
      </c>
      <c r="AB61" s="30" t="n">
        <v>3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256</v>
      </c>
      <c r="D62" s="32"/>
      <c r="E62" s="33" t="s">
        <v>32</v>
      </c>
      <c r="F62" s="34" t="n">
        <v>74643</v>
      </c>
      <c r="G62" s="35" t="n">
        <v>2557</v>
      </c>
      <c r="H62" s="36" t="n">
        <v>3207</v>
      </c>
      <c r="I62" s="36" t="n">
        <v>3382</v>
      </c>
      <c r="J62" s="36" t="n">
        <v>3523</v>
      </c>
      <c r="K62" s="36" t="n">
        <v>3268</v>
      </c>
      <c r="L62" s="36" t="n">
        <v>3670</v>
      </c>
      <c r="M62" s="36" t="n">
        <v>3887</v>
      </c>
      <c r="N62" s="36" t="n">
        <v>4323</v>
      </c>
      <c r="O62" s="36" t="n">
        <v>4721</v>
      </c>
      <c r="P62" s="36" t="n">
        <v>5391</v>
      </c>
      <c r="Q62" s="36" t="n">
        <v>5662</v>
      </c>
      <c r="R62" s="36" t="n">
        <v>5114</v>
      </c>
      <c r="S62" s="36" t="n">
        <v>4688</v>
      </c>
      <c r="T62" s="36" t="n">
        <v>4613</v>
      </c>
      <c r="U62" s="36" t="n">
        <v>5311</v>
      </c>
      <c r="V62" s="36" t="n">
        <v>4177</v>
      </c>
      <c r="W62" s="36" t="n">
        <v>3502</v>
      </c>
      <c r="X62" s="36" t="n">
        <v>2134</v>
      </c>
      <c r="Y62" s="36" t="n">
        <v>1116</v>
      </c>
      <c r="Z62" s="36" t="n">
        <v>346</v>
      </c>
      <c r="AA62" s="36" t="n">
        <v>47</v>
      </c>
      <c r="AB62" s="36" t="n">
        <v>4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723</v>
      </c>
      <c r="G63" s="20" t="n">
        <v>710</v>
      </c>
      <c r="H63" s="21" t="n">
        <v>884</v>
      </c>
      <c r="I63" s="21" t="n">
        <v>985</v>
      </c>
      <c r="J63" s="21" t="n">
        <v>1022</v>
      </c>
      <c r="K63" s="21" t="n">
        <v>1004</v>
      </c>
      <c r="L63" s="21" t="n">
        <v>1053</v>
      </c>
      <c r="M63" s="21" t="n">
        <v>1129</v>
      </c>
      <c r="N63" s="21" t="n">
        <v>1292</v>
      </c>
      <c r="O63" s="21" t="n">
        <v>1341</v>
      </c>
      <c r="P63" s="21" t="n">
        <v>1679</v>
      </c>
      <c r="Q63" s="21" t="n">
        <v>1728</v>
      </c>
      <c r="R63" s="21" t="n">
        <v>1598</v>
      </c>
      <c r="S63" s="21" t="n">
        <v>1491</v>
      </c>
      <c r="T63" s="21" t="n">
        <v>1580</v>
      </c>
      <c r="U63" s="21" t="n">
        <v>1793</v>
      </c>
      <c r="V63" s="21" t="n">
        <v>1350</v>
      </c>
      <c r="W63" s="21" t="n">
        <v>1148</v>
      </c>
      <c r="X63" s="21" t="n">
        <v>602</v>
      </c>
      <c r="Y63" s="21" t="n">
        <v>292</v>
      </c>
      <c r="Z63" s="21" t="n">
        <v>37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3152</v>
      </c>
      <c r="G64" s="29" t="n">
        <v>675</v>
      </c>
      <c r="H64" s="30" t="n">
        <v>886</v>
      </c>
      <c r="I64" s="30" t="n">
        <v>918</v>
      </c>
      <c r="J64" s="30" t="n">
        <v>946</v>
      </c>
      <c r="K64" s="30" t="n">
        <v>904</v>
      </c>
      <c r="L64" s="30" t="n">
        <v>865</v>
      </c>
      <c r="M64" s="30" t="n">
        <v>993</v>
      </c>
      <c r="N64" s="30" t="n">
        <v>1119</v>
      </c>
      <c r="O64" s="30" t="n">
        <v>1222</v>
      </c>
      <c r="P64" s="30" t="n">
        <v>1533</v>
      </c>
      <c r="Q64" s="30" t="n">
        <v>1571</v>
      </c>
      <c r="R64" s="30" t="n">
        <v>1447</v>
      </c>
      <c r="S64" s="30" t="n">
        <v>1507</v>
      </c>
      <c r="T64" s="30" t="n">
        <v>1547</v>
      </c>
      <c r="U64" s="30" t="n">
        <v>1955</v>
      </c>
      <c r="V64" s="30" t="n">
        <v>1615</v>
      </c>
      <c r="W64" s="30" t="n">
        <v>1562</v>
      </c>
      <c r="X64" s="30" t="n">
        <v>1065</v>
      </c>
      <c r="Y64" s="30" t="n">
        <v>593</v>
      </c>
      <c r="Z64" s="30" t="n">
        <v>204</v>
      </c>
      <c r="AA64" s="30" t="n">
        <v>23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523</v>
      </c>
      <c r="D65" s="32"/>
      <c r="E65" s="47" t="s">
        <v>32</v>
      </c>
      <c r="F65" s="34" t="n">
        <v>45875</v>
      </c>
      <c r="G65" s="35" t="n">
        <v>1385</v>
      </c>
      <c r="H65" s="36" t="n">
        <v>1770</v>
      </c>
      <c r="I65" s="36" t="n">
        <v>1903</v>
      </c>
      <c r="J65" s="36" t="n">
        <v>1968</v>
      </c>
      <c r="K65" s="36" t="n">
        <v>1908</v>
      </c>
      <c r="L65" s="36" t="n">
        <v>1918</v>
      </c>
      <c r="M65" s="36" t="n">
        <v>2122</v>
      </c>
      <c r="N65" s="36" t="n">
        <v>2411</v>
      </c>
      <c r="O65" s="36" t="n">
        <v>2563</v>
      </c>
      <c r="P65" s="36" t="n">
        <v>3212</v>
      </c>
      <c r="Q65" s="36" t="n">
        <v>3299</v>
      </c>
      <c r="R65" s="36" t="n">
        <v>3045</v>
      </c>
      <c r="S65" s="36" t="n">
        <v>2998</v>
      </c>
      <c r="T65" s="36" t="n">
        <v>3127</v>
      </c>
      <c r="U65" s="36" t="n">
        <v>3748</v>
      </c>
      <c r="V65" s="36" t="n">
        <v>2965</v>
      </c>
      <c r="W65" s="36" t="n">
        <v>2710</v>
      </c>
      <c r="X65" s="36" t="n">
        <v>1667</v>
      </c>
      <c r="Y65" s="36" t="n">
        <v>885</v>
      </c>
      <c r="Z65" s="36" t="n">
        <v>241</v>
      </c>
      <c r="AA65" s="36" t="n">
        <v>28</v>
      </c>
      <c r="AB65" s="36" t="n">
        <v>2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724</v>
      </c>
      <c r="G66" s="20" t="n">
        <v>431</v>
      </c>
      <c r="H66" s="21" t="n">
        <v>591</v>
      </c>
      <c r="I66" s="21" t="n">
        <v>701</v>
      </c>
      <c r="J66" s="21" t="n">
        <v>723</v>
      </c>
      <c r="K66" s="21" t="n">
        <v>576</v>
      </c>
      <c r="L66" s="21" t="n">
        <v>612</v>
      </c>
      <c r="M66" s="21" t="n">
        <v>655</v>
      </c>
      <c r="N66" s="21" t="n">
        <v>848</v>
      </c>
      <c r="O66" s="21" t="n">
        <v>901</v>
      </c>
      <c r="P66" s="21" t="n">
        <v>1091</v>
      </c>
      <c r="Q66" s="21" t="n">
        <v>1078</v>
      </c>
      <c r="R66" s="21" t="n">
        <v>907</v>
      </c>
      <c r="S66" s="21" t="n">
        <v>963</v>
      </c>
      <c r="T66" s="21" t="n">
        <v>1132</v>
      </c>
      <c r="U66" s="21" t="n">
        <v>1361</v>
      </c>
      <c r="V66" s="21" t="n">
        <v>991</v>
      </c>
      <c r="W66" s="21" t="n">
        <v>661</v>
      </c>
      <c r="X66" s="21" t="n">
        <v>343</v>
      </c>
      <c r="Y66" s="21" t="n">
        <v>135</v>
      </c>
      <c r="Z66" s="21" t="n">
        <v>23</v>
      </c>
      <c r="AA66" s="21" t="n">
        <v>1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772</v>
      </c>
      <c r="G67" s="29" t="n">
        <v>389</v>
      </c>
      <c r="H67" s="30" t="n">
        <v>599</v>
      </c>
      <c r="I67" s="30" t="n">
        <v>605</v>
      </c>
      <c r="J67" s="30" t="n">
        <v>666</v>
      </c>
      <c r="K67" s="30" t="n">
        <v>578</v>
      </c>
      <c r="L67" s="30" t="n">
        <v>552</v>
      </c>
      <c r="M67" s="30" t="n">
        <v>622</v>
      </c>
      <c r="N67" s="30" t="n">
        <v>804</v>
      </c>
      <c r="O67" s="30" t="n">
        <v>859</v>
      </c>
      <c r="P67" s="30" t="n">
        <v>1001</v>
      </c>
      <c r="Q67" s="30" t="n">
        <v>1001</v>
      </c>
      <c r="R67" s="30" t="n">
        <v>925</v>
      </c>
      <c r="S67" s="30" t="n">
        <v>1027</v>
      </c>
      <c r="T67" s="30" t="n">
        <v>1211</v>
      </c>
      <c r="U67" s="30" t="n">
        <v>1504</v>
      </c>
      <c r="V67" s="30" t="n">
        <v>1170</v>
      </c>
      <c r="W67" s="30" t="n">
        <v>957</v>
      </c>
      <c r="X67" s="30" t="n">
        <v>696</v>
      </c>
      <c r="Y67" s="30" t="n">
        <v>460</v>
      </c>
      <c r="Z67" s="30" t="n">
        <v>120</v>
      </c>
      <c r="AA67" s="30" t="n">
        <v>22</v>
      </c>
      <c r="AB67" s="30" t="n">
        <v>4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846</v>
      </c>
      <c r="D68" s="32"/>
      <c r="E68" s="33" t="s">
        <v>32</v>
      </c>
      <c r="F68" s="34" t="n">
        <v>30496</v>
      </c>
      <c r="G68" s="35" t="n">
        <v>820</v>
      </c>
      <c r="H68" s="36" t="n">
        <v>1190</v>
      </c>
      <c r="I68" s="36" t="n">
        <v>1306</v>
      </c>
      <c r="J68" s="36" t="n">
        <v>1389</v>
      </c>
      <c r="K68" s="36" t="n">
        <v>1154</v>
      </c>
      <c r="L68" s="36" t="n">
        <v>1164</v>
      </c>
      <c r="M68" s="36" t="n">
        <v>1277</v>
      </c>
      <c r="N68" s="36" t="n">
        <v>1652</v>
      </c>
      <c r="O68" s="36" t="n">
        <v>1760</v>
      </c>
      <c r="P68" s="36" t="n">
        <v>2092</v>
      </c>
      <c r="Q68" s="36" t="n">
        <v>2079</v>
      </c>
      <c r="R68" s="36" t="n">
        <v>1832</v>
      </c>
      <c r="S68" s="36" t="n">
        <v>1990</v>
      </c>
      <c r="T68" s="36" t="n">
        <v>2343</v>
      </c>
      <c r="U68" s="36" t="n">
        <v>2865</v>
      </c>
      <c r="V68" s="36" t="n">
        <v>2161</v>
      </c>
      <c r="W68" s="36" t="n">
        <v>1618</v>
      </c>
      <c r="X68" s="36" t="n">
        <v>1039</v>
      </c>
      <c r="Y68" s="36" t="n">
        <v>595</v>
      </c>
      <c r="Z68" s="36" t="n">
        <v>143</v>
      </c>
      <c r="AA68" s="36" t="n">
        <v>23</v>
      </c>
      <c r="AB68" s="36" t="n">
        <v>4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163</v>
      </c>
      <c r="G69" s="20" t="n">
        <v>315</v>
      </c>
      <c r="H69" s="21" t="n">
        <v>437</v>
      </c>
      <c r="I69" s="21" t="n">
        <v>467</v>
      </c>
      <c r="J69" s="21" t="n">
        <v>465</v>
      </c>
      <c r="K69" s="21" t="n">
        <v>429</v>
      </c>
      <c r="L69" s="21" t="n">
        <v>527</v>
      </c>
      <c r="M69" s="21" t="n">
        <v>587</v>
      </c>
      <c r="N69" s="21" t="n">
        <v>634</v>
      </c>
      <c r="O69" s="21" t="n">
        <v>703</v>
      </c>
      <c r="P69" s="21" t="n">
        <v>826</v>
      </c>
      <c r="Q69" s="21" t="n">
        <v>862</v>
      </c>
      <c r="R69" s="21" t="n">
        <v>830</v>
      </c>
      <c r="S69" s="21" t="n">
        <v>816</v>
      </c>
      <c r="T69" s="21" t="n">
        <v>794</v>
      </c>
      <c r="U69" s="21" t="n">
        <v>906</v>
      </c>
      <c r="V69" s="21" t="n">
        <v>722</v>
      </c>
      <c r="W69" s="21" t="n">
        <v>474</v>
      </c>
      <c r="X69" s="21" t="n">
        <v>239</v>
      </c>
      <c r="Y69" s="21" t="n">
        <v>106</v>
      </c>
      <c r="Z69" s="21" t="n">
        <v>23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419</v>
      </c>
      <c r="G70" s="29" t="n">
        <v>279</v>
      </c>
      <c r="H70" s="30" t="n">
        <v>377</v>
      </c>
      <c r="I70" s="30" t="n">
        <v>413</v>
      </c>
      <c r="J70" s="30" t="n">
        <v>453</v>
      </c>
      <c r="K70" s="30" t="n">
        <v>419</v>
      </c>
      <c r="L70" s="30" t="n">
        <v>451</v>
      </c>
      <c r="M70" s="30" t="n">
        <v>498</v>
      </c>
      <c r="N70" s="30" t="n">
        <v>574</v>
      </c>
      <c r="O70" s="30" t="n">
        <v>638</v>
      </c>
      <c r="P70" s="30" t="n">
        <v>690</v>
      </c>
      <c r="Q70" s="30" t="n">
        <v>804</v>
      </c>
      <c r="R70" s="30" t="n">
        <v>713</v>
      </c>
      <c r="S70" s="30" t="n">
        <v>772</v>
      </c>
      <c r="T70" s="30" t="n">
        <v>865</v>
      </c>
      <c r="U70" s="30" t="n">
        <v>963</v>
      </c>
      <c r="V70" s="30" t="n">
        <v>843</v>
      </c>
      <c r="W70" s="30" t="n">
        <v>733</v>
      </c>
      <c r="X70" s="30" t="n">
        <v>536</v>
      </c>
      <c r="Y70" s="30" t="n">
        <v>296</v>
      </c>
      <c r="Z70" s="30" t="n">
        <v>86</v>
      </c>
      <c r="AA70" s="30" t="n">
        <v>14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476</v>
      </c>
      <c r="D71" s="32"/>
      <c r="E71" s="47" t="s">
        <v>32</v>
      </c>
      <c r="F71" s="34" t="n">
        <v>22582</v>
      </c>
      <c r="G71" s="35" t="n">
        <v>594</v>
      </c>
      <c r="H71" s="36" t="n">
        <v>814</v>
      </c>
      <c r="I71" s="36" t="n">
        <v>880</v>
      </c>
      <c r="J71" s="36" t="n">
        <v>918</v>
      </c>
      <c r="K71" s="36" t="n">
        <v>848</v>
      </c>
      <c r="L71" s="36" t="n">
        <v>978</v>
      </c>
      <c r="M71" s="36" t="n">
        <v>1085</v>
      </c>
      <c r="N71" s="36" t="n">
        <v>1208</v>
      </c>
      <c r="O71" s="36" t="n">
        <v>1341</v>
      </c>
      <c r="P71" s="36" t="n">
        <v>1516</v>
      </c>
      <c r="Q71" s="36" t="n">
        <v>1666</v>
      </c>
      <c r="R71" s="36" t="n">
        <v>1543</v>
      </c>
      <c r="S71" s="36" t="n">
        <v>1588</v>
      </c>
      <c r="T71" s="36" t="n">
        <v>1659</v>
      </c>
      <c r="U71" s="36" t="n">
        <v>1869</v>
      </c>
      <c r="V71" s="36" t="n">
        <v>1565</v>
      </c>
      <c r="W71" s="36" t="n">
        <v>1207</v>
      </c>
      <c r="X71" s="36" t="n">
        <v>775</v>
      </c>
      <c r="Y71" s="36" t="n">
        <v>402</v>
      </c>
      <c r="Z71" s="36" t="n">
        <v>109</v>
      </c>
      <c r="AA71" s="36" t="n">
        <v>15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255</v>
      </c>
      <c r="G72" s="20" t="n">
        <v>174</v>
      </c>
      <c r="H72" s="21" t="n">
        <v>271</v>
      </c>
      <c r="I72" s="21" t="n">
        <v>214</v>
      </c>
      <c r="J72" s="21" t="n">
        <v>242</v>
      </c>
      <c r="K72" s="21" t="n">
        <v>222</v>
      </c>
      <c r="L72" s="21" t="n">
        <v>255</v>
      </c>
      <c r="M72" s="21" t="n">
        <v>290</v>
      </c>
      <c r="N72" s="21" t="n">
        <v>351</v>
      </c>
      <c r="O72" s="21" t="n">
        <v>376</v>
      </c>
      <c r="P72" s="21" t="n">
        <v>413</v>
      </c>
      <c r="Q72" s="21" t="n">
        <v>413</v>
      </c>
      <c r="R72" s="21" t="n">
        <v>431</v>
      </c>
      <c r="S72" s="21" t="n">
        <v>478</v>
      </c>
      <c r="T72" s="21" t="n">
        <v>520</v>
      </c>
      <c r="U72" s="21" t="n">
        <v>616</v>
      </c>
      <c r="V72" s="21" t="n">
        <v>421</v>
      </c>
      <c r="W72" s="21" t="n">
        <v>315</v>
      </c>
      <c r="X72" s="21" t="n">
        <v>165</v>
      </c>
      <c r="Y72" s="21" t="n">
        <v>66</v>
      </c>
      <c r="Z72" s="21" t="n">
        <v>20</v>
      </c>
      <c r="AA72" s="21" t="n">
        <v>2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581</v>
      </c>
      <c r="G73" s="29" t="n">
        <v>167</v>
      </c>
      <c r="H73" s="30" t="n">
        <v>237</v>
      </c>
      <c r="I73" s="30" t="n">
        <v>223</v>
      </c>
      <c r="J73" s="30" t="n">
        <v>210</v>
      </c>
      <c r="K73" s="30" t="n">
        <v>210</v>
      </c>
      <c r="L73" s="30" t="n">
        <v>248</v>
      </c>
      <c r="M73" s="30" t="n">
        <v>266</v>
      </c>
      <c r="N73" s="30" t="n">
        <v>312</v>
      </c>
      <c r="O73" s="30" t="n">
        <v>330</v>
      </c>
      <c r="P73" s="30" t="n">
        <v>358</v>
      </c>
      <c r="Q73" s="30" t="n">
        <v>383</v>
      </c>
      <c r="R73" s="30" t="n">
        <v>437</v>
      </c>
      <c r="S73" s="30" t="n">
        <v>478</v>
      </c>
      <c r="T73" s="30" t="n">
        <v>509</v>
      </c>
      <c r="U73" s="30" t="n">
        <v>587</v>
      </c>
      <c r="V73" s="30" t="n">
        <v>469</v>
      </c>
      <c r="W73" s="30" t="n">
        <v>452</v>
      </c>
      <c r="X73" s="30" t="n">
        <v>376</v>
      </c>
      <c r="Y73" s="30" t="n">
        <v>236</v>
      </c>
      <c r="Z73" s="30" t="n">
        <v>84</v>
      </c>
      <c r="AA73" s="30" t="n">
        <v>9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104</v>
      </c>
      <c r="D74" s="32"/>
      <c r="E74" s="33" t="s">
        <v>32</v>
      </c>
      <c r="F74" s="34" t="n">
        <v>12836</v>
      </c>
      <c r="G74" s="35" t="n">
        <v>341</v>
      </c>
      <c r="H74" s="36" t="n">
        <v>508</v>
      </c>
      <c r="I74" s="36" t="n">
        <v>437</v>
      </c>
      <c r="J74" s="36" t="n">
        <v>452</v>
      </c>
      <c r="K74" s="36" t="n">
        <v>432</v>
      </c>
      <c r="L74" s="36" t="n">
        <v>503</v>
      </c>
      <c r="M74" s="36" t="n">
        <v>556</v>
      </c>
      <c r="N74" s="36" t="n">
        <v>663</v>
      </c>
      <c r="O74" s="36" t="n">
        <v>706</v>
      </c>
      <c r="P74" s="36" t="n">
        <v>771</v>
      </c>
      <c r="Q74" s="36" t="n">
        <v>796</v>
      </c>
      <c r="R74" s="36" t="n">
        <v>868</v>
      </c>
      <c r="S74" s="36" t="n">
        <v>956</v>
      </c>
      <c r="T74" s="36" t="n">
        <v>1029</v>
      </c>
      <c r="U74" s="36" t="n">
        <v>1203</v>
      </c>
      <c r="V74" s="36" t="n">
        <v>890</v>
      </c>
      <c r="W74" s="36" t="n">
        <v>767</v>
      </c>
      <c r="X74" s="36" t="n">
        <v>541</v>
      </c>
      <c r="Y74" s="36" t="n">
        <v>302</v>
      </c>
      <c r="Z74" s="36" t="n">
        <v>104</v>
      </c>
      <c r="AA74" s="36" t="n">
        <v>11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415</v>
      </c>
      <c r="G75" s="20" t="n">
        <v>42</v>
      </c>
      <c r="H75" s="21" t="n">
        <v>56</v>
      </c>
      <c r="I75" s="21" t="n">
        <v>88</v>
      </c>
      <c r="J75" s="21" t="n">
        <v>106</v>
      </c>
      <c r="K75" s="21" t="n">
        <v>79</v>
      </c>
      <c r="L75" s="21" t="n">
        <v>75</v>
      </c>
      <c r="M75" s="21" t="n">
        <v>73</v>
      </c>
      <c r="N75" s="21" t="n">
        <v>119</v>
      </c>
      <c r="O75" s="21" t="n">
        <v>139</v>
      </c>
      <c r="P75" s="21" t="n">
        <v>179</v>
      </c>
      <c r="Q75" s="21" t="n">
        <v>170</v>
      </c>
      <c r="R75" s="21" t="n">
        <v>141</v>
      </c>
      <c r="S75" s="21" t="n">
        <v>215</v>
      </c>
      <c r="T75" s="21" t="n">
        <v>231</v>
      </c>
      <c r="U75" s="21" t="n">
        <v>291</v>
      </c>
      <c r="V75" s="21" t="n">
        <v>206</v>
      </c>
      <c r="W75" s="21" t="n">
        <v>97</v>
      </c>
      <c r="X75" s="21" t="n">
        <v>61</v>
      </c>
      <c r="Y75" s="21" t="n">
        <v>38</v>
      </c>
      <c r="Z75" s="21" t="n">
        <v>9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362</v>
      </c>
      <c r="G76" s="29" t="n">
        <v>30</v>
      </c>
      <c r="H76" s="30" t="n">
        <v>63</v>
      </c>
      <c r="I76" s="30" t="n">
        <v>89</v>
      </c>
      <c r="J76" s="30" t="n">
        <v>77</v>
      </c>
      <c r="K76" s="30" t="n">
        <v>54</v>
      </c>
      <c r="L76" s="30" t="n">
        <v>55</v>
      </c>
      <c r="M76" s="30" t="n">
        <v>68</v>
      </c>
      <c r="N76" s="30" t="n">
        <v>86</v>
      </c>
      <c r="O76" s="30" t="n">
        <v>105</v>
      </c>
      <c r="P76" s="30" t="n">
        <v>138</v>
      </c>
      <c r="Q76" s="30" t="n">
        <v>143</v>
      </c>
      <c r="R76" s="30" t="n">
        <v>150</v>
      </c>
      <c r="S76" s="30" t="n">
        <v>206</v>
      </c>
      <c r="T76" s="30" t="n">
        <v>202</v>
      </c>
      <c r="U76" s="30" t="n">
        <v>295</v>
      </c>
      <c r="V76" s="30" t="n">
        <v>183</v>
      </c>
      <c r="W76" s="30" t="n">
        <v>149</v>
      </c>
      <c r="X76" s="30" t="n">
        <v>132</v>
      </c>
      <c r="Y76" s="30" t="n">
        <v>102</v>
      </c>
      <c r="Z76" s="30" t="n">
        <v>30</v>
      </c>
      <c r="AA76" s="30" t="n">
        <v>5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40</v>
      </c>
      <c r="D77" s="32"/>
      <c r="E77" s="47" t="s">
        <v>32</v>
      </c>
      <c r="F77" s="34" t="n">
        <v>4777</v>
      </c>
      <c r="G77" s="35" t="n">
        <v>72</v>
      </c>
      <c r="H77" s="36" t="n">
        <v>119</v>
      </c>
      <c r="I77" s="36" t="n">
        <v>177</v>
      </c>
      <c r="J77" s="36" t="n">
        <v>183</v>
      </c>
      <c r="K77" s="36" t="n">
        <v>133</v>
      </c>
      <c r="L77" s="36" t="n">
        <v>130</v>
      </c>
      <c r="M77" s="36" t="n">
        <v>141</v>
      </c>
      <c r="N77" s="36" t="n">
        <v>205</v>
      </c>
      <c r="O77" s="36" t="n">
        <v>244</v>
      </c>
      <c r="P77" s="36" t="n">
        <v>317</v>
      </c>
      <c r="Q77" s="36" t="n">
        <v>313</v>
      </c>
      <c r="R77" s="36" t="n">
        <v>291</v>
      </c>
      <c r="S77" s="36" t="n">
        <v>421</v>
      </c>
      <c r="T77" s="36" t="n">
        <v>433</v>
      </c>
      <c r="U77" s="36" t="n">
        <v>586</v>
      </c>
      <c r="V77" s="36" t="n">
        <v>389</v>
      </c>
      <c r="W77" s="36" t="n">
        <v>246</v>
      </c>
      <c r="X77" s="36" t="n">
        <v>193</v>
      </c>
      <c r="Y77" s="36" t="n">
        <v>140</v>
      </c>
      <c r="Z77" s="36" t="n">
        <v>39</v>
      </c>
      <c r="AA77" s="36" t="n">
        <v>5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65</v>
      </c>
      <c r="G78" s="20" t="n">
        <v>59</v>
      </c>
      <c r="H78" s="21" t="n">
        <v>106</v>
      </c>
      <c r="I78" s="21" t="n">
        <v>125</v>
      </c>
      <c r="J78" s="21" t="n">
        <v>128</v>
      </c>
      <c r="K78" s="21" t="n">
        <v>103</v>
      </c>
      <c r="L78" s="21" t="n">
        <v>107</v>
      </c>
      <c r="M78" s="21" t="n">
        <v>91</v>
      </c>
      <c r="N78" s="21" t="n">
        <v>136</v>
      </c>
      <c r="O78" s="21" t="n">
        <v>170</v>
      </c>
      <c r="P78" s="21" t="n">
        <v>216</v>
      </c>
      <c r="Q78" s="21" t="n">
        <v>192</v>
      </c>
      <c r="R78" s="21" t="n">
        <v>229</v>
      </c>
      <c r="S78" s="21" t="n">
        <v>260</v>
      </c>
      <c r="T78" s="21" t="n">
        <v>278</v>
      </c>
      <c r="U78" s="21" t="n">
        <v>274</v>
      </c>
      <c r="V78" s="21" t="n">
        <v>241</v>
      </c>
      <c r="W78" s="21" t="n">
        <v>142</v>
      </c>
      <c r="X78" s="21" t="n">
        <v>75</v>
      </c>
      <c r="Y78" s="21" t="n">
        <v>28</v>
      </c>
      <c r="Z78" s="21" t="n">
        <v>4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044</v>
      </c>
      <c r="G79" s="29" t="n">
        <v>48</v>
      </c>
      <c r="H79" s="30" t="n">
        <v>111</v>
      </c>
      <c r="I79" s="30" t="n">
        <v>114</v>
      </c>
      <c r="J79" s="30" t="n">
        <v>118</v>
      </c>
      <c r="K79" s="30" t="n">
        <v>99</v>
      </c>
      <c r="L79" s="30" t="n">
        <v>78</v>
      </c>
      <c r="M79" s="30" t="n">
        <v>95</v>
      </c>
      <c r="N79" s="30" t="n">
        <v>136</v>
      </c>
      <c r="O79" s="30" t="n">
        <v>142</v>
      </c>
      <c r="P79" s="30" t="n">
        <v>175</v>
      </c>
      <c r="Q79" s="30" t="n">
        <v>172</v>
      </c>
      <c r="R79" s="30" t="n">
        <v>183</v>
      </c>
      <c r="S79" s="30" t="n">
        <v>247</v>
      </c>
      <c r="T79" s="30" t="n">
        <v>269</v>
      </c>
      <c r="U79" s="30" t="n">
        <v>307</v>
      </c>
      <c r="V79" s="30" t="n">
        <v>241</v>
      </c>
      <c r="W79" s="30" t="n">
        <v>194</v>
      </c>
      <c r="X79" s="30" t="n">
        <v>161</v>
      </c>
      <c r="Y79" s="30" t="n">
        <v>107</v>
      </c>
      <c r="Z79" s="30" t="n">
        <v>42</v>
      </c>
      <c r="AA79" s="30" t="n">
        <v>5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27</v>
      </c>
      <c r="D80" s="32"/>
      <c r="E80" s="33" t="s">
        <v>32</v>
      </c>
      <c r="F80" s="34" t="n">
        <v>6009</v>
      </c>
      <c r="G80" s="35" t="n">
        <v>107</v>
      </c>
      <c r="H80" s="36" t="n">
        <v>217</v>
      </c>
      <c r="I80" s="36" t="n">
        <v>239</v>
      </c>
      <c r="J80" s="36" t="n">
        <v>246</v>
      </c>
      <c r="K80" s="36" t="n">
        <v>202</v>
      </c>
      <c r="L80" s="36" t="n">
        <v>185</v>
      </c>
      <c r="M80" s="36" t="n">
        <v>186</v>
      </c>
      <c r="N80" s="36" t="n">
        <v>272</v>
      </c>
      <c r="O80" s="36" t="n">
        <v>312</v>
      </c>
      <c r="P80" s="36" t="n">
        <v>391</v>
      </c>
      <c r="Q80" s="36" t="n">
        <v>364</v>
      </c>
      <c r="R80" s="36" t="n">
        <v>412</v>
      </c>
      <c r="S80" s="36" t="n">
        <v>507</v>
      </c>
      <c r="T80" s="36" t="n">
        <v>547</v>
      </c>
      <c r="U80" s="36" t="n">
        <v>581</v>
      </c>
      <c r="V80" s="36" t="n">
        <v>482</v>
      </c>
      <c r="W80" s="36" t="n">
        <v>336</v>
      </c>
      <c r="X80" s="36" t="n">
        <v>236</v>
      </c>
      <c r="Y80" s="36" t="n">
        <v>135</v>
      </c>
      <c r="Z80" s="36" t="n">
        <v>46</v>
      </c>
      <c r="AA80" s="36" t="n">
        <v>6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29</v>
      </c>
      <c r="G81" s="20" t="n">
        <v>150</v>
      </c>
      <c r="H81" s="21" t="n">
        <v>191</v>
      </c>
      <c r="I81" s="21" t="n">
        <v>250</v>
      </c>
      <c r="J81" s="21" t="n">
        <v>259</v>
      </c>
      <c r="K81" s="21" t="n">
        <v>245</v>
      </c>
      <c r="L81" s="21" t="n">
        <v>301</v>
      </c>
      <c r="M81" s="21" t="n">
        <v>296</v>
      </c>
      <c r="N81" s="21" t="n">
        <v>331</v>
      </c>
      <c r="O81" s="21" t="n">
        <v>368</v>
      </c>
      <c r="P81" s="21" t="n">
        <v>408</v>
      </c>
      <c r="Q81" s="21" t="n">
        <v>442</v>
      </c>
      <c r="R81" s="21" t="n">
        <v>355</v>
      </c>
      <c r="S81" s="21" t="n">
        <v>353</v>
      </c>
      <c r="T81" s="21" t="n">
        <v>380</v>
      </c>
      <c r="U81" s="21" t="n">
        <v>535</v>
      </c>
      <c r="V81" s="21" t="n">
        <v>340</v>
      </c>
      <c r="W81" s="21" t="n">
        <v>226</v>
      </c>
      <c r="X81" s="21" t="n">
        <v>135</v>
      </c>
      <c r="Y81" s="21" t="n">
        <v>45</v>
      </c>
      <c r="Z81" s="21" t="n">
        <v>18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781</v>
      </c>
      <c r="G82" s="29" t="n">
        <v>196</v>
      </c>
      <c r="H82" s="30" t="n">
        <v>209</v>
      </c>
      <c r="I82" s="30" t="n">
        <v>226</v>
      </c>
      <c r="J82" s="30" t="n">
        <v>211</v>
      </c>
      <c r="K82" s="30" t="n">
        <v>227</v>
      </c>
      <c r="L82" s="30" t="n">
        <v>241</v>
      </c>
      <c r="M82" s="30" t="n">
        <v>282</v>
      </c>
      <c r="N82" s="30" t="n">
        <v>272</v>
      </c>
      <c r="O82" s="30" t="n">
        <v>323</v>
      </c>
      <c r="P82" s="30" t="n">
        <v>353</v>
      </c>
      <c r="Q82" s="30" t="n">
        <v>369</v>
      </c>
      <c r="R82" s="30" t="n">
        <v>366</v>
      </c>
      <c r="S82" s="30" t="n">
        <v>346</v>
      </c>
      <c r="T82" s="30" t="n">
        <v>448</v>
      </c>
      <c r="U82" s="30" t="n">
        <v>516</v>
      </c>
      <c r="V82" s="30" t="n">
        <v>412</v>
      </c>
      <c r="W82" s="30" t="n">
        <v>344</v>
      </c>
      <c r="X82" s="30" t="n">
        <v>223</v>
      </c>
      <c r="Y82" s="30" t="n">
        <v>144</v>
      </c>
      <c r="Z82" s="30" t="n">
        <v>66</v>
      </c>
      <c r="AA82" s="30" t="n">
        <v>7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76</v>
      </c>
      <c r="D83" s="32"/>
      <c r="E83" s="47" t="s">
        <v>32</v>
      </c>
      <c r="F83" s="34" t="n">
        <v>11410</v>
      </c>
      <c r="G83" s="35" t="n">
        <v>346</v>
      </c>
      <c r="H83" s="36" t="n">
        <v>400</v>
      </c>
      <c r="I83" s="36" t="n">
        <v>476</v>
      </c>
      <c r="J83" s="36" t="n">
        <v>470</v>
      </c>
      <c r="K83" s="36" t="n">
        <v>472</v>
      </c>
      <c r="L83" s="36" t="n">
        <v>542</v>
      </c>
      <c r="M83" s="36" t="n">
        <v>578</v>
      </c>
      <c r="N83" s="36" t="n">
        <v>603</v>
      </c>
      <c r="O83" s="36" t="n">
        <v>691</v>
      </c>
      <c r="P83" s="36" t="n">
        <v>761</v>
      </c>
      <c r="Q83" s="36" t="n">
        <v>811</v>
      </c>
      <c r="R83" s="36" t="n">
        <v>721</v>
      </c>
      <c r="S83" s="36" t="n">
        <v>699</v>
      </c>
      <c r="T83" s="36" t="n">
        <v>828</v>
      </c>
      <c r="U83" s="36" t="n">
        <v>1051</v>
      </c>
      <c r="V83" s="36" t="n">
        <v>752</v>
      </c>
      <c r="W83" s="36" t="n">
        <v>570</v>
      </c>
      <c r="X83" s="36" t="n">
        <v>358</v>
      </c>
      <c r="Y83" s="36" t="n">
        <v>189</v>
      </c>
      <c r="Z83" s="36" t="n">
        <v>84</v>
      </c>
      <c r="AA83" s="36" t="n">
        <v>8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50</v>
      </c>
      <c r="G84" s="20" t="n">
        <v>22</v>
      </c>
      <c r="H84" s="21" t="n">
        <v>28</v>
      </c>
      <c r="I84" s="21" t="n">
        <v>29</v>
      </c>
      <c r="J84" s="21" t="n">
        <v>33</v>
      </c>
      <c r="K84" s="21" t="n">
        <v>35</v>
      </c>
      <c r="L84" s="21" t="n">
        <v>33</v>
      </c>
      <c r="M84" s="21" t="n">
        <v>45</v>
      </c>
      <c r="N84" s="21" t="n">
        <v>48</v>
      </c>
      <c r="O84" s="21" t="n">
        <v>60</v>
      </c>
      <c r="P84" s="21" t="n">
        <v>69</v>
      </c>
      <c r="Q84" s="21" t="n">
        <v>71</v>
      </c>
      <c r="R84" s="21" t="n">
        <v>90</v>
      </c>
      <c r="S84" s="21" t="n">
        <v>118</v>
      </c>
      <c r="T84" s="21" t="n">
        <v>141</v>
      </c>
      <c r="U84" s="21" t="n">
        <v>169</v>
      </c>
      <c r="V84" s="21" t="n">
        <v>99</v>
      </c>
      <c r="W84" s="21" t="n">
        <v>82</v>
      </c>
      <c r="X84" s="21" t="n">
        <v>51</v>
      </c>
      <c r="Y84" s="21" t="n">
        <v>24</v>
      </c>
      <c r="Z84" s="21" t="n">
        <v>1</v>
      </c>
      <c r="AA84" s="21" t="n">
        <v>2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95</v>
      </c>
      <c r="G85" s="29" t="n">
        <v>16</v>
      </c>
      <c r="H85" s="30" t="n">
        <v>26</v>
      </c>
      <c r="I85" s="30" t="n">
        <v>40</v>
      </c>
      <c r="J85" s="30" t="n">
        <v>38</v>
      </c>
      <c r="K85" s="30" t="n">
        <v>39</v>
      </c>
      <c r="L85" s="30" t="n">
        <v>28</v>
      </c>
      <c r="M85" s="30" t="n">
        <v>24</v>
      </c>
      <c r="N85" s="30" t="n">
        <v>45</v>
      </c>
      <c r="O85" s="30" t="n">
        <v>42</v>
      </c>
      <c r="P85" s="30" t="n">
        <v>56</v>
      </c>
      <c r="Q85" s="30" t="n">
        <v>63</v>
      </c>
      <c r="R85" s="30" t="n">
        <v>75</v>
      </c>
      <c r="S85" s="30" t="n">
        <v>120</v>
      </c>
      <c r="T85" s="30" t="n">
        <v>120</v>
      </c>
      <c r="U85" s="30" t="n">
        <v>146</v>
      </c>
      <c r="V85" s="30" t="n">
        <v>121</v>
      </c>
      <c r="W85" s="30" t="n">
        <v>99</v>
      </c>
      <c r="X85" s="30" t="n">
        <v>98</v>
      </c>
      <c r="Y85" s="30" t="n">
        <v>74</v>
      </c>
      <c r="Z85" s="30" t="n">
        <v>23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65</v>
      </c>
      <c r="D86" s="32"/>
      <c r="E86" s="33" t="s">
        <v>32</v>
      </c>
      <c r="F86" s="34" t="n">
        <v>2545</v>
      </c>
      <c r="G86" s="35" t="n">
        <v>38</v>
      </c>
      <c r="H86" s="36" t="n">
        <v>54</v>
      </c>
      <c r="I86" s="36" t="n">
        <v>69</v>
      </c>
      <c r="J86" s="36" t="n">
        <v>71</v>
      </c>
      <c r="K86" s="36" t="n">
        <v>74</v>
      </c>
      <c r="L86" s="36" t="n">
        <v>61</v>
      </c>
      <c r="M86" s="36" t="n">
        <v>69</v>
      </c>
      <c r="N86" s="36" t="n">
        <v>93</v>
      </c>
      <c r="O86" s="36" t="n">
        <v>102</v>
      </c>
      <c r="P86" s="36" t="n">
        <v>125</v>
      </c>
      <c r="Q86" s="36" t="n">
        <v>134</v>
      </c>
      <c r="R86" s="36" t="n">
        <v>165</v>
      </c>
      <c r="S86" s="36" t="n">
        <v>238</v>
      </c>
      <c r="T86" s="36" t="n">
        <v>261</v>
      </c>
      <c r="U86" s="36" t="n">
        <v>315</v>
      </c>
      <c r="V86" s="36" t="n">
        <v>220</v>
      </c>
      <c r="W86" s="36" t="n">
        <v>181</v>
      </c>
      <c r="X86" s="36" t="n">
        <v>149</v>
      </c>
      <c r="Y86" s="36" t="n">
        <v>98</v>
      </c>
      <c r="Z86" s="36" t="n">
        <v>24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72</v>
      </c>
      <c r="G87" s="20" t="n">
        <v>5</v>
      </c>
      <c r="H87" s="21" t="n">
        <v>7</v>
      </c>
      <c r="I87" s="21" t="n">
        <v>18</v>
      </c>
      <c r="J87" s="21" t="n">
        <v>14</v>
      </c>
      <c r="K87" s="21" t="n">
        <v>16</v>
      </c>
      <c r="L87" s="21" t="n">
        <v>16</v>
      </c>
      <c r="M87" s="21" t="n">
        <v>19</v>
      </c>
      <c r="N87" s="21" t="n">
        <v>23</v>
      </c>
      <c r="O87" s="21" t="n">
        <v>31</v>
      </c>
      <c r="P87" s="21" t="n">
        <v>39</v>
      </c>
      <c r="Q87" s="21" t="n">
        <v>28</v>
      </c>
      <c r="R87" s="21" t="n">
        <v>43</v>
      </c>
      <c r="S87" s="21" t="n">
        <v>80</v>
      </c>
      <c r="T87" s="21" t="n">
        <v>81</v>
      </c>
      <c r="U87" s="21" t="n">
        <v>88</v>
      </c>
      <c r="V87" s="21" t="n">
        <v>64</v>
      </c>
      <c r="W87" s="21" t="n">
        <v>40</v>
      </c>
      <c r="X87" s="21" t="n">
        <v>34</v>
      </c>
      <c r="Y87" s="21" t="n">
        <v>21</v>
      </c>
      <c r="Z87" s="21" t="n">
        <v>5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70</v>
      </c>
      <c r="G88" s="29" t="n">
        <v>6</v>
      </c>
      <c r="H88" s="30" t="n">
        <v>10</v>
      </c>
      <c r="I88" s="30" t="n">
        <v>16</v>
      </c>
      <c r="J88" s="30" t="n">
        <v>20</v>
      </c>
      <c r="K88" s="30" t="n">
        <v>13</v>
      </c>
      <c r="L88" s="30" t="n">
        <v>15</v>
      </c>
      <c r="M88" s="30" t="n">
        <v>11</v>
      </c>
      <c r="N88" s="30" t="n">
        <v>14</v>
      </c>
      <c r="O88" s="30" t="n">
        <v>28</v>
      </c>
      <c r="P88" s="30" t="n">
        <v>29</v>
      </c>
      <c r="Q88" s="30" t="n">
        <v>27</v>
      </c>
      <c r="R88" s="30" t="n">
        <v>44</v>
      </c>
      <c r="S88" s="30" t="n">
        <v>45</v>
      </c>
      <c r="T88" s="30" t="n">
        <v>68</v>
      </c>
      <c r="U88" s="30" t="n">
        <v>75</v>
      </c>
      <c r="V88" s="30" t="n">
        <v>62</v>
      </c>
      <c r="W88" s="30" t="n">
        <v>60</v>
      </c>
      <c r="X88" s="30" t="n">
        <v>73</v>
      </c>
      <c r="Y88" s="30" t="n">
        <v>28</v>
      </c>
      <c r="Z88" s="30" t="n">
        <v>25</v>
      </c>
      <c r="AA88" s="30" t="n">
        <v>1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87</v>
      </c>
      <c r="D89" s="32"/>
      <c r="E89" s="47" t="s">
        <v>32</v>
      </c>
      <c r="F89" s="34" t="n">
        <v>1342</v>
      </c>
      <c r="G89" s="35" t="n">
        <v>11</v>
      </c>
      <c r="H89" s="36" t="n">
        <v>17</v>
      </c>
      <c r="I89" s="36" t="n">
        <v>34</v>
      </c>
      <c r="J89" s="36" t="n">
        <v>34</v>
      </c>
      <c r="K89" s="36" t="n">
        <v>29</v>
      </c>
      <c r="L89" s="36" t="n">
        <v>31</v>
      </c>
      <c r="M89" s="36" t="n">
        <v>30</v>
      </c>
      <c r="N89" s="36" t="n">
        <v>37</v>
      </c>
      <c r="O89" s="36" t="n">
        <v>59</v>
      </c>
      <c r="P89" s="36" t="n">
        <v>68</v>
      </c>
      <c r="Q89" s="36" t="n">
        <v>55</v>
      </c>
      <c r="R89" s="36" t="n">
        <v>87</v>
      </c>
      <c r="S89" s="36" t="n">
        <v>125</v>
      </c>
      <c r="T89" s="36" t="n">
        <v>149</v>
      </c>
      <c r="U89" s="36" t="n">
        <v>163</v>
      </c>
      <c r="V89" s="36" t="n">
        <v>126</v>
      </c>
      <c r="W89" s="36" t="n">
        <v>100</v>
      </c>
      <c r="X89" s="36" t="n">
        <v>107</v>
      </c>
      <c r="Y89" s="36" t="n">
        <v>49</v>
      </c>
      <c r="Z89" s="36" t="n">
        <v>30</v>
      </c>
      <c r="AA89" s="36" t="n">
        <v>1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39</v>
      </c>
      <c r="G90" s="20" t="n">
        <v>2</v>
      </c>
      <c r="H90" s="21" t="n">
        <v>2</v>
      </c>
      <c r="I90" s="21" t="n">
        <v>2</v>
      </c>
      <c r="J90" s="21" t="n">
        <v>12</v>
      </c>
      <c r="K90" s="21" t="n">
        <v>10</v>
      </c>
      <c r="L90" s="21" t="n">
        <v>9</v>
      </c>
      <c r="M90" s="21" t="n">
        <v>17</v>
      </c>
      <c r="N90" s="21" t="n">
        <v>17</v>
      </c>
      <c r="O90" s="21" t="n">
        <v>22</v>
      </c>
      <c r="P90" s="21" t="n">
        <v>20</v>
      </c>
      <c r="Q90" s="21" t="n">
        <v>18</v>
      </c>
      <c r="R90" s="21" t="n">
        <v>38</v>
      </c>
      <c r="S90" s="21" t="n">
        <v>49</v>
      </c>
      <c r="T90" s="21" t="n">
        <v>73</v>
      </c>
      <c r="U90" s="21" t="n">
        <v>56</v>
      </c>
      <c r="V90" s="21" t="n">
        <v>36</v>
      </c>
      <c r="W90" s="21" t="n">
        <v>29</v>
      </c>
      <c r="X90" s="21" t="n">
        <v>13</v>
      </c>
      <c r="Y90" s="21" t="n">
        <v>12</v>
      </c>
      <c r="Z90" s="21" t="n">
        <v>2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22</v>
      </c>
      <c r="G91" s="29" t="n">
        <v>1</v>
      </c>
      <c r="H91" s="30" t="n">
        <v>2</v>
      </c>
      <c r="I91" s="30" t="n">
        <v>2</v>
      </c>
      <c r="J91" s="30" t="n">
        <v>6</v>
      </c>
      <c r="K91" s="30" t="n">
        <v>8</v>
      </c>
      <c r="L91" s="30" t="n">
        <v>9</v>
      </c>
      <c r="M91" s="30" t="n">
        <v>5</v>
      </c>
      <c r="N91" s="30" t="n">
        <v>9</v>
      </c>
      <c r="O91" s="30" t="n">
        <v>6</v>
      </c>
      <c r="P91" s="30" t="n">
        <v>20</v>
      </c>
      <c r="Q91" s="30" t="n">
        <v>21</v>
      </c>
      <c r="R91" s="30" t="n">
        <v>31</v>
      </c>
      <c r="S91" s="30" t="n">
        <v>40</v>
      </c>
      <c r="T91" s="30" t="n">
        <v>49</v>
      </c>
      <c r="U91" s="30" t="n">
        <v>57</v>
      </c>
      <c r="V91" s="30" t="n">
        <v>33</v>
      </c>
      <c r="W91" s="30" t="n">
        <v>42</v>
      </c>
      <c r="X91" s="30" t="n">
        <v>42</v>
      </c>
      <c r="Y91" s="30" t="n">
        <v>30</v>
      </c>
      <c r="Z91" s="30" t="n">
        <v>9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35</v>
      </c>
      <c r="D92" s="32"/>
      <c r="E92" s="33" t="s">
        <v>32</v>
      </c>
      <c r="F92" s="34" t="n">
        <v>861</v>
      </c>
      <c r="G92" s="35" t="n">
        <v>3</v>
      </c>
      <c r="H92" s="36" t="n">
        <v>4</v>
      </c>
      <c r="I92" s="36" t="n">
        <v>4</v>
      </c>
      <c r="J92" s="36" t="n">
        <v>18</v>
      </c>
      <c r="K92" s="36" t="n">
        <v>18</v>
      </c>
      <c r="L92" s="36" t="n">
        <v>18</v>
      </c>
      <c r="M92" s="36" t="n">
        <v>22</v>
      </c>
      <c r="N92" s="36" t="n">
        <v>26</v>
      </c>
      <c r="O92" s="36" t="n">
        <v>28</v>
      </c>
      <c r="P92" s="36" t="n">
        <v>40</v>
      </c>
      <c r="Q92" s="36" t="n">
        <v>39</v>
      </c>
      <c r="R92" s="36" t="n">
        <v>69</v>
      </c>
      <c r="S92" s="36" t="n">
        <v>89</v>
      </c>
      <c r="T92" s="36" t="n">
        <v>122</v>
      </c>
      <c r="U92" s="36" t="n">
        <v>113</v>
      </c>
      <c r="V92" s="36" t="n">
        <v>69</v>
      </c>
      <c r="W92" s="36" t="n">
        <v>71</v>
      </c>
      <c r="X92" s="36" t="n">
        <v>55</v>
      </c>
      <c r="Y92" s="36" t="n">
        <v>42</v>
      </c>
      <c r="Z92" s="36" t="n">
        <v>11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13</v>
      </c>
      <c r="G93" s="20" t="n">
        <v>38</v>
      </c>
      <c r="H93" s="21" t="n">
        <v>65</v>
      </c>
      <c r="I93" s="21" t="n">
        <v>56</v>
      </c>
      <c r="J93" s="21" t="n">
        <v>81</v>
      </c>
      <c r="K93" s="21" t="n">
        <v>66</v>
      </c>
      <c r="L93" s="21" t="n">
        <v>70</v>
      </c>
      <c r="M93" s="21" t="n">
        <v>95</v>
      </c>
      <c r="N93" s="21" t="n">
        <v>131</v>
      </c>
      <c r="O93" s="21" t="n">
        <v>134</v>
      </c>
      <c r="P93" s="21" t="n">
        <v>118</v>
      </c>
      <c r="Q93" s="21" t="n">
        <v>128</v>
      </c>
      <c r="R93" s="21" t="n">
        <v>151</v>
      </c>
      <c r="S93" s="21" t="n">
        <v>184</v>
      </c>
      <c r="T93" s="21" t="n">
        <v>210</v>
      </c>
      <c r="U93" s="21" t="n">
        <v>237</v>
      </c>
      <c r="V93" s="21" t="n">
        <v>145</v>
      </c>
      <c r="W93" s="21" t="n">
        <v>104</v>
      </c>
      <c r="X93" s="21" t="n">
        <v>63</v>
      </c>
      <c r="Y93" s="21" t="n">
        <v>30</v>
      </c>
      <c r="Z93" s="21" t="n">
        <v>5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36</v>
      </c>
      <c r="G94" s="29" t="n">
        <v>70</v>
      </c>
      <c r="H94" s="30" t="n">
        <v>58</v>
      </c>
      <c r="I94" s="30" t="n">
        <v>66</v>
      </c>
      <c r="J94" s="30" t="n">
        <v>65</v>
      </c>
      <c r="K94" s="30" t="n">
        <v>69</v>
      </c>
      <c r="L94" s="30" t="n">
        <v>68</v>
      </c>
      <c r="M94" s="30" t="n">
        <v>75</v>
      </c>
      <c r="N94" s="30" t="n">
        <v>97</v>
      </c>
      <c r="O94" s="30" t="n">
        <v>91</v>
      </c>
      <c r="P94" s="30" t="n">
        <v>103</v>
      </c>
      <c r="Q94" s="30" t="n">
        <v>99</v>
      </c>
      <c r="R94" s="30" t="n">
        <v>139</v>
      </c>
      <c r="S94" s="30" t="n">
        <v>178</v>
      </c>
      <c r="T94" s="30" t="n">
        <v>197</v>
      </c>
      <c r="U94" s="30" t="n">
        <v>201</v>
      </c>
      <c r="V94" s="30" t="n">
        <v>169</v>
      </c>
      <c r="W94" s="30" t="n">
        <v>143</v>
      </c>
      <c r="X94" s="30" t="n">
        <v>124</v>
      </c>
      <c r="Y94" s="30" t="n">
        <v>78</v>
      </c>
      <c r="Z94" s="30" t="n">
        <v>43</v>
      </c>
      <c r="AA94" s="30" t="n">
        <v>3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80</v>
      </c>
      <c r="D95" s="32"/>
      <c r="E95" s="47" t="s">
        <v>32</v>
      </c>
      <c r="F95" s="34" t="n">
        <v>4249</v>
      </c>
      <c r="G95" s="35" t="n">
        <v>108</v>
      </c>
      <c r="H95" s="36" t="n">
        <v>123</v>
      </c>
      <c r="I95" s="36" t="n">
        <v>122</v>
      </c>
      <c r="J95" s="36" t="n">
        <v>146</v>
      </c>
      <c r="K95" s="36" t="n">
        <v>135</v>
      </c>
      <c r="L95" s="36" t="n">
        <v>138</v>
      </c>
      <c r="M95" s="36" t="n">
        <v>170</v>
      </c>
      <c r="N95" s="36" t="n">
        <v>228</v>
      </c>
      <c r="O95" s="36" t="n">
        <v>225</v>
      </c>
      <c r="P95" s="36" t="n">
        <v>221</v>
      </c>
      <c r="Q95" s="36" t="n">
        <v>227</v>
      </c>
      <c r="R95" s="36" t="n">
        <v>290</v>
      </c>
      <c r="S95" s="36" t="n">
        <v>362</v>
      </c>
      <c r="T95" s="36" t="n">
        <v>407</v>
      </c>
      <c r="U95" s="36" t="n">
        <v>438</v>
      </c>
      <c r="V95" s="36" t="n">
        <v>314</v>
      </c>
      <c r="W95" s="36" t="n">
        <v>247</v>
      </c>
      <c r="X95" s="36" t="n">
        <v>187</v>
      </c>
      <c r="Y95" s="36" t="n">
        <v>108</v>
      </c>
      <c r="Z95" s="36" t="n">
        <v>48</v>
      </c>
      <c r="AA95" s="36" t="n">
        <v>5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v>148220</v>
      </c>
      <c r="G96" s="51" t="n">
        <f aca="false">SUM(G57,G60,G63,G66,G69,G72,G75,G78,G81,G84,G87,G90,G93)</f>
        <v>4465</v>
      </c>
      <c r="H96" s="52" t="n">
        <f aca="false">SUM(H57,H60,H63,H66,H69,H72,H75,H78,H81,H84,H87,H90,H93)</f>
        <v>5927</v>
      </c>
      <c r="I96" s="52" t="n">
        <f aca="false">SUM(I57,I60,I63,I66,I69,I72,I75,I78,I81,I84,I87,I90,I93)</f>
        <v>6359</v>
      </c>
      <c r="J96" s="52" t="n">
        <f aca="false">SUM(J57,J60,J63,J66,J69,J72,J75,J78,J81,J84,J87,J90,J93)</f>
        <v>6911</v>
      </c>
      <c r="K96" s="52" t="n">
        <f aca="false">SUM(K57,K60,K63,K66,K69,K72,K75,K78,K81,K84,K87,K90,K93)</f>
        <v>6336</v>
      </c>
      <c r="L96" s="52" t="n">
        <f aca="false">SUM(L57,L60,L63,L66,L69,L72,L75,L78,L81,L84,L87,L90,L93)</f>
        <v>6974</v>
      </c>
      <c r="M96" s="52" t="n">
        <f aca="false">SUM(M57,M60,M63,M66,M69,M72,M75,M78,M81,M84,M87,M90,M93)</f>
        <v>7410</v>
      </c>
      <c r="N96" s="52" t="n">
        <f aca="false">SUM(N57,N60,N63,N66,N69,N72,N75,N78,N81,N84,N87,N90,N93)</f>
        <v>8357</v>
      </c>
      <c r="O96" s="52" t="n">
        <f aca="false">SUM(O57,O60,O63,O66,O69,O72,O75,O78,O81,O84,O87,O90,O93)</f>
        <v>9201</v>
      </c>
      <c r="P96" s="52" t="n">
        <f aca="false">SUM(P57,P60,P63,P66,P69,P72,P75,P78,P81,P84,P87,P90,P93)</f>
        <v>10937</v>
      </c>
      <c r="Q96" s="52" t="n">
        <f aca="false">SUM(Q57,Q60,Q63,Q66,Q69,Q72,Q75,Q78,Q81,Q84,Q87,Q90,Q93)</f>
        <v>11503</v>
      </c>
      <c r="R96" s="52" t="n">
        <f aca="false">SUM(R57,R60,R63,R66,R69,R72,R75,R78,R81,R84,R87,R90,R93)</f>
        <v>10398</v>
      </c>
      <c r="S96" s="52" t="n">
        <f aca="false">SUM(S57,S60,S63,S66,S69,S72,S75,S78,S81,S84,S87,S90,S93)</f>
        <v>10412</v>
      </c>
      <c r="T96" s="52" t="n">
        <f aca="false">SUM(T57,T60,T63,T66,T69,T72,T75,T78,T81,T84,T87,T90,T93)</f>
        <v>10595</v>
      </c>
      <c r="U96" s="52" t="n">
        <f aca="false">SUM(U57,U60,U63,U66,U69,U72,U75,U78,U81,U84,U87,U90,U93)</f>
        <v>11876</v>
      </c>
      <c r="V96" s="52" t="n">
        <f aca="false">SUM(V57,V60,V63,V66,V69,V72,V75,V78,V81,V84,V87,V90,V93)</f>
        <v>8873</v>
      </c>
      <c r="W96" s="52" t="n">
        <f aca="false">SUM(W57,W60,W63,W66,W69,W72,W75,W78,W81,W84,W87,W90,W93)</f>
        <v>6479</v>
      </c>
      <c r="X96" s="52" t="n">
        <f aca="false">SUM(X57,X60,X63,X66,X69,X72,X75,X78,X81,X84,X87,X90,X93)</f>
        <v>3426</v>
      </c>
      <c r="Y96" s="52" t="n">
        <f aca="false">SUM(Y57,Y60,Y63,Y66,Y69,Y72,Y75,Y78,Y81,Y84,Y87,Y90,Y93)</f>
        <v>1466</v>
      </c>
      <c r="Z96" s="52" t="n">
        <f aca="false">SUM(Z57,Z60,Z63,Z66,Z69,Z72,Z75,Z78,Z81,Z84,Z87,Z90,Z93)</f>
        <v>287</v>
      </c>
      <c r="AA96" s="52" t="n">
        <f aca="false">SUM(AA57,AA60,AA63,AA66,AA69,AA72,AA75,AA78,AA81,AA84,AA87,AA90,AA93)</f>
        <v>27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v>152904</v>
      </c>
      <c r="G97" s="56" t="n">
        <f aca="false">SUM(G58,G61,G64,G67,G70,G73,G76,G79,G82,G85,G88,G91,G94)</f>
        <v>4391</v>
      </c>
      <c r="H97" s="56" t="n">
        <f aca="false">SUM(H58,H61,H64,H67,H70,H73,H76,H79,H82,H85,H88,H91,H94)</f>
        <v>5652</v>
      </c>
      <c r="I97" s="56" t="n">
        <f aca="false">SUM(I58,I61,I64,I67,I70,I73,I76,I79,I82,I85,I88,I91,I94)</f>
        <v>6041</v>
      </c>
      <c r="J97" s="56" t="n">
        <f aca="false">SUM(J58,J61,J64,J67,J70,J73,J76,J79,J82,J85,J88,J91,J94)</f>
        <v>6483</v>
      </c>
      <c r="K97" s="56" t="n">
        <f aca="false">SUM(K58,K61,K64,K67,K70,K73,K76,K79,K82,K85,K88,K91,K94)</f>
        <v>5847</v>
      </c>
      <c r="L97" s="56" t="n">
        <f aca="false">SUM(L58,L61,L64,L67,L70,L73,L76,L79,L82,L85,L88,L91,L94)</f>
        <v>5933</v>
      </c>
      <c r="M97" s="56" t="n">
        <f aca="false">SUM(M58,M61,M64,M67,M70,M73,M76,M79,M82,M85,M88,M91,M94)</f>
        <v>6507</v>
      </c>
      <c r="N97" s="56" t="n">
        <f aca="false">SUM(N58,N61,N64,N67,N70,N73,N76,N79,N82,N85,N88,N91,N94)</f>
        <v>7560</v>
      </c>
      <c r="O97" s="56" t="n">
        <f aca="false">SUM(O58,O61,O64,O67,O70,O73,O76,O79,O82,O85,O88,O91,O94)</f>
        <v>8396</v>
      </c>
      <c r="P97" s="56" t="n">
        <f aca="false">SUM(P58,P61,P64,P67,P70,P73,P76,P79,P82,P85,P88,P91,P94)</f>
        <v>9862</v>
      </c>
      <c r="Q97" s="56" t="n">
        <f aca="false">SUM(Q58,Q61,Q64,Q67,Q70,Q73,Q76,Q79,Q82,Q85,Q88,Q91,Q94)</f>
        <v>10535</v>
      </c>
      <c r="R97" s="56" t="n">
        <f aca="false">SUM(R58,R61,R64,R67,R70,R73,R76,R79,R82,R85,R88,R91,R94)</f>
        <v>9927</v>
      </c>
      <c r="S97" s="56" t="n">
        <f aca="false">SUM(S58,S61,S64,S67,S70,S73,S76,S79,S82,S85,S88,S91,S94)</f>
        <v>10192</v>
      </c>
      <c r="T97" s="56" t="n">
        <f aca="false">SUM(T58,T61,T64,T67,T70,T73,T76,T79,T82,T85,T88,T91,T94)</f>
        <v>10758</v>
      </c>
      <c r="U97" s="56" t="n">
        <f aca="false">SUM(U58,U61,U64,U67,U70,U73,U76,U79,U82,U85,U88,U91,U94)</f>
        <v>12790</v>
      </c>
      <c r="V97" s="56" t="n">
        <f aca="false">SUM(V58,V61,V64,V67,V70,V73,V76,V79,V82,V85,V88,V91,V94)</f>
        <v>10371</v>
      </c>
      <c r="W97" s="56" t="n">
        <f aca="false">SUM(W58,W61,W64,W67,W70,W73,W76,W79,W82,W85,W88,W91,W94)</f>
        <v>9297</v>
      </c>
      <c r="X97" s="56" t="n">
        <f aca="false">SUM(X58,X61,X64,X67,X70,X73,X76,X79,X82,X85,X88,X91,X94)</f>
        <v>6747</v>
      </c>
      <c r="Y97" s="56" t="n">
        <f aca="false">SUM(Y58,Y61,Y64,Y67,Y70,Y73,Y76,Y79,Y82,Y85,Y88,Y91,Y94)</f>
        <v>4038</v>
      </c>
      <c r="Z97" s="56" t="n">
        <f aca="false">SUM(Z58,Z61,Z64,Z67,Z70,Z73,Z76,Z79,Z82,Z85,Z88,Z91,Z94)</f>
        <v>1377</v>
      </c>
      <c r="AA97" s="56" t="n">
        <f aca="false">SUM(AA58,AA61,AA64,AA67,AA70,AA73,AA76,AA79,AA82,AA85,AA88,AA91,AA94)</f>
        <v>182</v>
      </c>
      <c r="AB97" s="56" t="n">
        <f aca="false">SUM(AB58,AB61,AB64,AB67,AB70,AB73,AB76,AB79,AB82,AB85,AB88,AB91,AB94)</f>
        <v>18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668</v>
      </c>
      <c r="D98" s="32"/>
      <c r="E98" s="58" t="s">
        <v>32</v>
      </c>
      <c r="F98" s="59" t="n">
        <v>301124</v>
      </c>
      <c r="G98" s="60" t="n">
        <f aca="false">SUM(G96:G97)</f>
        <v>8856</v>
      </c>
      <c r="H98" s="60" t="n">
        <f aca="false">SUM(H96:H97)</f>
        <v>11579</v>
      </c>
      <c r="I98" s="60" t="n">
        <f aca="false">SUM(I96:I97)</f>
        <v>12400</v>
      </c>
      <c r="J98" s="60" t="n">
        <f aca="false">SUM(J96:J97)</f>
        <v>13394</v>
      </c>
      <c r="K98" s="60" t="n">
        <f aca="false">SUM(K96:K97)</f>
        <v>12183</v>
      </c>
      <c r="L98" s="60" t="n">
        <f aca="false">SUM(L96:L97)</f>
        <v>12907</v>
      </c>
      <c r="M98" s="60" t="n">
        <f aca="false">SUM(M96:M97)</f>
        <v>13917</v>
      </c>
      <c r="N98" s="60" t="n">
        <f aca="false">SUM(N96:N97)</f>
        <v>15917</v>
      </c>
      <c r="O98" s="60" t="n">
        <f aca="false">SUM(O96:O97)</f>
        <v>17597</v>
      </c>
      <c r="P98" s="60" t="n">
        <f aca="false">SUM(P96:P97)</f>
        <v>20799</v>
      </c>
      <c r="Q98" s="60" t="n">
        <f aca="false">SUM(Q96:Q97)</f>
        <v>22038</v>
      </c>
      <c r="R98" s="60" t="n">
        <f aca="false">SUM(R96:R97)</f>
        <v>20325</v>
      </c>
      <c r="S98" s="60" t="n">
        <f aca="false">SUM(S96:S97)</f>
        <v>20604</v>
      </c>
      <c r="T98" s="60" t="n">
        <f aca="false">SUM(T96:T97)</f>
        <v>21353</v>
      </c>
      <c r="U98" s="60" t="n">
        <f aca="false">SUM(U96:U97)</f>
        <v>24666</v>
      </c>
      <c r="V98" s="60" t="n">
        <f aca="false">SUM(V96:V97)</f>
        <v>19244</v>
      </c>
      <c r="W98" s="60" t="n">
        <f aca="false">SUM(W96:W97)</f>
        <v>15776</v>
      </c>
      <c r="X98" s="60" t="n">
        <f aca="false">SUM(X96:X97)</f>
        <v>10173</v>
      </c>
      <c r="Y98" s="60" t="n">
        <f aca="false">SUM(Y96:Y97)</f>
        <v>5504</v>
      </c>
      <c r="Z98" s="60" t="n">
        <f aca="false">SUM(Z96:Z97)</f>
        <v>1664</v>
      </c>
      <c r="AA98" s="60" t="n">
        <f aca="false">SUM(AA96:AA97)</f>
        <v>209</v>
      </c>
      <c r="AB98" s="60" t="n">
        <f aca="false">SUM(AB96:AB97)</f>
        <v>19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0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807</v>
      </c>
      <c r="G8" s="20" t="n">
        <v>1273</v>
      </c>
      <c r="H8" s="21" t="n">
        <v>1671</v>
      </c>
      <c r="I8" s="21" t="n">
        <v>1723</v>
      </c>
      <c r="J8" s="21" t="n">
        <v>2015</v>
      </c>
      <c r="K8" s="21" t="n">
        <v>2081</v>
      </c>
      <c r="L8" s="21" t="n">
        <v>2084</v>
      </c>
      <c r="M8" s="21" t="n">
        <v>2179</v>
      </c>
      <c r="N8" s="21" t="n">
        <v>2243</v>
      </c>
      <c r="O8" s="21" t="n">
        <v>2567</v>
      </c>
      <c r="P8" s="21" t="n">
        <v>3083</v>
      </c>
      <c r="Q8" s="21" t="n">
        <v>3463</v>
      </c>
      <c r="R8" s="21" t="n">
        <v>2997</v>
      </c>
      <c r="S8" s="21" t="n">
        <v>3019</v>
      </c>
      <c r="T8" s="21" t="n">
        <v>2887</v>
      </c>
      <c r="U8" s="21" t="n">
        <v>3055</v>
      </c>
      <c r="V8" s="21" t="n">
        <v>2334</v>
      </c>
      <c r="W8" s="21" t="n">
        <v>1732</v>
      </c>
      <c r="X8" s="21" t="n">
        <v>942</v>
      </c>
      <c r="Y8" s="21" t="n">
        <v>371</v>
      </c>
      <c r="Z8" s="21" t="n">
        <v>84</v>
      </c>
      <c r="AA8" s="21" t="n">
        <v>4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3136</v>
      </c>
      <c r="G9" s="29" t="n">
        <v>1258</v>
      </c>
      <c r="H9" s="30" t="n">
        <v>1505</v>
      </c>
      <c r="I9" s="30" t="n">
        <v>1661</v>
      </c>
      <c r="J9" s="30" t="n">
        <v>1994</v>
      </c>
      <c r="K9" s="30" t="n">
        <v>1787</v>
      </c>
      <c r="L9" s="30" t="n">
        <v>1711</v>
      </c>
      <c r="M9" s="30" t="n">
        <v>1864</v>
      </c>
      <c r="N9" s="30" t="n">
        <v>2082</v>
      </c>
      <c r="O9" s="30" t="n">
        <v>2346</v>
      </c>
      <c r="P9" s="30" t="n">
        <v>2862</v>
      </c>
      <c r="Q9" s="30" t="n">
        <v>3227</v>
      </c>
      <c r="R9" s="30" t="n">
        <v>2917</v>
      </c>
      <c r="S9" s="30" t="n">
        <v>2975</v>
      </c>
      <c r="T9" s="30" t="n">
        <v>2969</v>
      </c>
      <c r="U9" s="30" t="n">
        <v>3356</v>
      </c>
      <c r="V9" s="30" t="n">
        <v>2856</v>
      </c>
      <c r="W9" s="30" t="n">
        <v>2476</v>
      </c>
      <c r="X9" s="30" t="n">
        <v>1800</v>
      </c>
      <c r="Y9" s="30" t="n">
        <v>1079</v>
      </c>
      <c r="Z9" s="30" t="n">
        <v>351</v>
      </c>
      <c r="AA9" s="30" t="n">
        <v>54</v>
      </c>
      <c r="AB9" s="30" t="n">
        <v>6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394</v>
      </c>
      <c r="D10" s="32"/>
      <c r="E10" s="33" t="s">
        <v>32</v>
      </c>
      <c r="F10" s="34" t="n">
        <v>84943</v>
      </c>
      <c r="G10" s="35" t="n">
        <v>2531</v>
      </c>
      <c r="H10" s="36" t="n">
        <v>3176</v>
      </c>
      <c r="I10" s="36" t="n">
        <v>3384</v>
      </c>
      <c r="J10" s="36" t="n">
        <v>4009</v>
      </c>
      <c r="K10" s="36" t="n">
        <v>3868</v>
      </c>
      <c r="L10" s="36" t="n">
        <v>3795</v>
      </c>
      <c r="M10" s="36" t="n">
        <v>4043</v>
      </c>
      <c r="N10" s="36" t="n">
        <v>4325</v>
      </c>
      <c r="O10" s="36" t="n">
        <v>4913</v>
      </c>
      <c r="P10" s="36" t="n">
        <v>5945</v>
      </c>
      <c r="Q10" s="36" t="n">
        <v>6690</v>
      </c>
      <c r="R10" s="36" t="n">
        <v>5914</v>
      </c>
      <c r="S10" s="36" t="n">
        <v>5994</v>
      </c>
      <c r="T10" s="36" t="n">
        <v>5856</v>
      </c>
      <c r="U10" s="36" t="n">
        <v>6411</v>
      </c>
      <c r="V10" s="36" t="n">
        <v>5190</v>
      </c>
      <c r="W10" s="36" t="n">
        <v>4208</v>
      </c>
      <c r="X10" s="36" t="n">
        <v>2742</v>
      </c>
      <c r="Y10" s="36" t="n">
        <v>1450</v>
      </c>
      <c r="Z10" s="36" t="n">
        <v>435</v>
      </c>
      <c r="AA10" s="36" t="n">
        <v>58</v>
      </c>
      <c r="AB10" s="36" t="n">
        <v>6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184</v>
      </c>
      <c r="G11" s="20" t="n">
        <v>1269</v>
      </c>
      <c r="H11" s="21" t="n">
        <v>1629</v>
      </c>
      <c r="I11" s="21" t="n">
        <v>1706</v>
      </c>
      <c r="J11" s="21" t="n">
        <v>1834</v>
      </c>
      <c r="K11" s="21" t="n">
        <v>1803</v>
      </c>
      <c r="L11" s="21" t="n">
        <v>2071</v>
      </c>
      <c r="M11" s="21" t="n">
        <v>2128</v>
      </c>
      <c r="N11" s="21" t="n">
        <v>2284</v>
      </c>
      <c r="O11" s="21" t="n">
        <v>2438</v>
      </c>
      <c r="P11" s="21" t="n">
        <v>2810</v>
      </c>
      <c r="Q11" s="21" t="n">
        <v>2948</v>
      </c>
      <c r="R11" s="21" t="n">
        <v>2620</v>
      </c>
      <c r="S11" s="21" t="n">
        <v>2412</v>
      </c>
      <c r="T11" s="21" t="n">
        <v>2288</v>
      </c>
      <c r="U11" s="21" t="n">
        <v>2484</v>
      </c>
      <c r="V11" s="21" t="n">
        <v>1965</v>
      </c>
      <c r="W11" s="21" t="n">
        <v>1425</v>
      </c>
      <c r="X11" s="21" t="n">
        <v>715</v>
      </c>
      <c r="Y11" s="21" t="n">
        <v>298</v>
      </c>
      <c r="Z11" s="21" t="n">
        <v>49</v>
      </c>
      <c r="AA11" s="21" t="n">
        <v>7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8258</v>
      </c>
      <c r="G12" s="29" t="n">
        <v>1291</v>
      </c>
      <c r="H12" s="30" t="n">
        <v>1578</v>
      </c>
      <c r="I12" s="30" t="n">
        <v>1679</v>
      </c>
      <c r="J12" s="30" t="n">
        <v>1705</v>
      </c>
      <c r="K12" s="30" t="n">
        <v>1696</v>
      </c>
      <c r="L12" s="30" t="n">
        <v>1754</v>
      </c>
      <c r="M12" s="30" t="n">
        <v>1870</v>
      </c>
      <c r="N12" s="30" t="n">
        <v>2066</v>
      </c>
      <c r="O12" s="30" t="n">
        <v>2358</v>
      </c>
      <c r="P12" s="30" t="n">
        <v>2606</v>
      </c>
      <c r="Q12" s="30" t="n">
        <v>2768</v>
      </c>
      <c r="R12" s="30" t="n">
        <v>2540</v>
      </c>
      <c r="S12" s="30" t="n">
        <v>2318</v>
      </c>
      <c r="T12" s="30" t="n">
        <v>2323</v>
      </c>
      <c r="U12" s="30" t="n">
        <v>2805</v>
      </c>
      <c r="V12" s="30" t="n">
        <v>2251</v>
      </c>
      <c r="W12" s="30" t="n">
        <v>2077</v>
      </c>
      <c r="X12" s="30" t="n">
        <v>1426</v>
      </c>
      <c r="Y12" s="30" t="n">
        <v>816</v>
      </c>
      <c r="Z12" s="30" t="n">
        <v>288</v>
      </c>
      <c r="AA12" s="30" t="n">
        <v>40</v>
      </c>
      <c r="AB12" s="30" t="n">
        <v>3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888</v>
      </c>
      <c r="D13" s="32"/>
      <c r="E13" s="33" t="s">
        <v>32</v>
      </c>
      <c r="F13" s="34" t="n">
        <v>75442</v>
      </c>
      <c r="G13" s="35" t="n">
        <v>2560</v>
      </c>
      <c r="H13" s="36" t="n">
        <v>3207</v>
      </c>
      <c r="I13" s="36" t="n">
        <v>3385</v>
      </c>
      <c r="J13" s="36" t="n">
        <v>3539</v>
      </c>
      <c r="K13" s="36" t="n">
        <v>3499</v>
      </c>
      <c r="L13" s="36" t="n">
        <v>3825</v>
      </c>
      <c r="M13" s="36" t="n">
        <v>3998</v>
      </c>
      <c r="N13" s="36" t="n">
        <v>4350</v>
      </c>
      <c r="O13" s="36" t="n">
        <v>4796</v>
      </c>
      <c r="P13" s="36" t="n">
        <v>5416</v>
      </c>
      <c r="Q13" s="36" t="n">
        <v>5716</v>
      </c>
      <c r="R13" s="36" t="n">
        <v>5160</v>
      </c>
      <c r="S13" s="36" t="n">
        <v>4730</v>
      </c>
      <c r="T13" s="36" t="n">
        <v>4611</v>
      </c>
      <c r="U13" s="36" t="n">
        <v>5289</v>
      </c>
      <c r="V13" s="36" t="n">
        <v>4216</v>
      </c>
      <c r="W13" s="36" t="n">
        <v>3502</v>
      </c>
      <c r="X13" s="36" t="n">
        <v>2141</v>
      </c>
      <c r="Y13" s="36" t="n">
        <v>1114</v>
      </c>
      <c r="Z13" s="36" t="n">
        <v>337</v>
      </c>
      <c r="AA13" s="36" t="n">
        <v>47</v>
      </c>
      <c r="AB13" s="36" t="n">
        <v>4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836</v>
      </c>
      <c r="G14" s="20" t="n">
        <v>713</v>
      </c>
      <c r="H14" s="21" t="n">
        <v>871</v>
      </c>
      <c r="I14" s="21" t="n">
        <v>992</v>
      </c>
      <c r="J14" s="21" t="n">
        <v>1024</v>
      </c>
      <c r="K14" s="21" t="n">
        <v>1026</v>
      </c>
      <c r="L14" s="21" t="n">
        <v>1077</v>
      </c>
      <c r="M14" s="21" t="n">
        <v>1154</v>
      </c>
      <c r="N14" s="21" t="n">
        <v>1310</v>
      </c>
      <c r="O14" s="21" t="n">
        <v>1344</v>
      </c>
      <c r="P14" s="21" t="n">
        <v>1682</v>
      </c>
      <c r="Q14" s="21" t="n">
        <v>1714</v>
      </c>
      <c r="R14" s="21" t="n">
        <v>1626</v>
      </c>
      <c r="S14" s="21" t="n">
        <v>1490</v>
      </c>
      <c r="T14" s="21" t="n">
        <v>1585</v>
      </c>
      <c r="U14" s="21" t="n">
        <v>1791</v>
      </c>
      <c r="V14" s="21" t="n">
        <v>1359</v>
      </c>
      <c r="W14" s="21" t="n">
        <v>1143</v>
      </c>
      <c r="X14" s="21" t="n">
        <v>603</v>
      </c>
      <c r="Y14" s="21" t="n">
        <v>290</v>
      </c>
      <c r="Z14" s="21" t="n">
        <v>36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3322</v>
      </c>
      <c r="G15" s="29" t="n">
        <v>673</v>
      </c>
      <c r="H15" s="30" t="n">
        <v>883</v>
      </c>
      <c r="I15" s="30" t="n">
        <v>916</v>
      </c>
      <c r="J15" s="30" t="n">
        <v>959</v>
      </c>
      <c r="K15" s="30" t="n">
        <v>950</v>
      </c>
      <c r="L15" s="30" t="n">
        <v>884</v>
      </c>
      <c r="M15" s="30" t="n">
        <v>1020</v>
      </c>
      <c r="N15" s="30" t="n">
        <v>1121</v>
      </c>
      <c r="O15" s="30" t="n">
        <v>1243</v>
      </c>
      <c r="P15" s="30" t="n">
        <v>1544</v>
      </c>
      <c r="Q15" s="30" t="n">
        <v>1576</v>
      </c>
      <c r="R15" s="30" t="n">
        <v>1467</v>
      </c>
      <c r="S15" s="30" t="n">
        <v>1513</v>
      </c>
      <c r="T15" s="30" t="n">
        <v>1554</v>
      </c>
      <c r="U15" s="30" t="n">
        <v>1952</v>
      </c>
      <c r="V15" s="30" t="n">
        <v>1631</v>
      </c>
      <c r="W15" s="30" t="n">
        <v>1558</v>
      </c>
      <c r="X15" s="30" t="n">
        <v>1062</v>
      </c>
      <c r="Y15" s="30" t="n">
        <v>592</v>
      </c>
      <c r="Z15" s="30" t="n">
        <v>200</v>
      </c>
      <c r="AA15" s="30" t="n">
        <v>23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716</v>
      </c>
      <c r="D16" s="32"/>
      <c r="E16" s="47" t="s">
        <v>32</v>
      </c>
      <c r="F16" s="34" t="n">
        <v>46158</v>
      </c>
      <c r="G16" s="35" t="n">
        <v>1386</v>
      </c>
      <c r="H16" s="36" t="n">
        <v>1754</v>
      </c>
      <c r="I16" s="36" t="n">
        <v>1908</v>
      </c>
      <c r="J16" s="36" t="n">
        <v>1983</v>
      </c>
      <c r="K16" s="36" t="n">
        <v>1976</v>
      </c>
      <c r="L16" s="36" t="n">
        <v>1961</v>
      </c>
      <c r="M16" s="36" t="n">
        <v>2174</v>
      </c>
      <c r="N16" s="36" t="n">
        <v>2431</v>
      </c>
      <c r="O16" s="36" t="n">
        <v>2587</v>
      </c>
      <c r="P16" s="36" t="n">
        <v>3226</v>
      </c>
      <c r="Q16" s="36" t="n">
        <v>3290</v>
      </c>
      <c r="R16" s="36" t="n">
        <v>3093</v>
      </c>
      <c r="S16" s="36" t="n">
        <v>3003</v>
      </c>
      <c r="T16" s="36" t="n">
        <v>3139</v>
      </c>
      <c r="U16" s="36" t="n">
        <v>3743</v>
      </c>
      <c r="V16" s="36" t="n">
        <v>2990</v>
      </c>
      <c r="W16" s="36" t="n">
        <v>2701</v>
      </c>
      <c r="X16" s="36" t="n">
        <v>1665</v>
      </c>
      <c r="Y16" s="36" t="n">
        <v>882</v>
      </c>
      <c r="Z16" s="36" t="n">
        <v>236</v>
      </c>
      <c r="AA16" s="36" t="n">
        <v>29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815</v>
      </c>
      <c r="G17" s="20" t="n">
        <v>424</v>
      </c>
      <c r="H17" s="21" t="n">
        <v>584</v>
      </c>
      <c r="I17" s="21" t="n">
        <v>707</v>
      </c>
      <c r="J17" s="21" t="n">
        <v>725</v>
      </c>
      <c r="K17" s="21" t="n">
        <v>589</v>
      </c>
      <c r="L17" s="21" t="n">
        <v>648</v>
      </c>
      <c r="M17" s="21" t="n">
        <v>676</v>
      </c>
      <c r="N17" s="21" t="n">
        <v>850</v>
      </c>
      <c r="O17" s="21" t="n">
        <v>905</v>
      </c>
      <c r="P17" s="21" t="n">
        <v>1089</v>
      </c>
      <c r="Q17" s="21" t="n">
        <v>1088</v>
      </c>
      <c r="R17" s="21" t="n">
        <v>917</v>
      </c>
      <c r="S17" s="21" t="n">
        <v>962</v>
      </c>
      <c r="T17" s="21" t="n">
        <v>1113</v>
      </c>
      <c r="U17" s="21" t="n">
        <v>1372</v>
      </c>
      <c r="V17" s="21" t="n">
        <v>1004</v>
      </c>
      <c r="W17" s="21" t="n">
        <v>657</v>
      </c>
      <c r="X17" s="21" t="n">
        <v>345</v>
      </c>
      <c r="Y17" s="21" t="n">
        <v>136</v>
      </c>
      <c r="Z17" s="21" t="n">
        <v>23</v>
      </c>
      <c r="AA17" s="21" t="n">
        <v>1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878</v>
      </c>
      <c r="G18" s="29" t="n">
        <v>389</v>
      </c>
      <c r="H18" s="30" t="n">
        <v>600</v>
      </c>
      <c r="I18" s="30" t="n">
        <v>606</v>
      </c>
      <c r="J18" s="30" t="n">
        <v>664</v>
      </c>
      <c r="K18" s="30" t="n">
        <v>594</v>
      </c>
      <c r="L18" s="30" t="n">
        <v>561</v>
      </c>
      <c r="M18" s="30" t="n">
        <v>657</v>
      </c>
      <c r="N18" s="30" t="n">
        <v>800</v>
      </c>
      <c r="O18" s="30" t="n">
        <v>871</v>
      </c>
      <c r="P18" s="30" t="n">
        <v>1003</v>
      </c>
      <c r="Q18" s="30" t="n">
        <v>1008</v>
      </c>
      <c r="R18" s="30" t="n">
        <v>938</v>
      </c>
      <c r="S18" s="30" t="n">
        <v>1035</v>
      </c>
      <c r="T18" s="30" t="n">
        <v>1212</v>
      </c>
      <c r="U18" s="30" t="n">
        <v>1504</v>
      </c>
      <c r="V18" s="30" t="n">
        <v>1176</v>
      </c>
      <c r="W18" s="30" t="n">
        <v>952</v>
      </c>
      <c r="X18" s="30" t="n">
        <v>701</v>
      </c>
      <c r="Y18" s="30" t="n">
        <v>461</v>
      </c>
      <c r="Z18" s="30" t="n">
        <v>121</v>
      </c>
      <c r="AA18" s="30" t="n">
        <v>21</v>
      </c>
      <c r="AB18" s="30" t="n">
        <v>4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4986</v>
      </c>
      <c r="D19" s="32"/>
      <c r="E19" s="33" t="s">
        <v>32</v>
      </c>
      <c r="F19" s="34" t="n">
        <v>30693</v>
      </c>
      <c r="G19" s="35" t="n">
        <v>813</v>
      </c>
      <c r="H19" s="36" t="n">
        <v>1184</v>
      </c>
      <c r="I19" s="36" t="n">
        <v>1313</v>
      </c>
      <c r="J19" s="36" t="n">
        <v>1389</v>
      </c>
      <c r="K19" s="36" t="n">
        <v>1183</v>
      </c>
      <c r="L19" s="36" t="n">
        <v>1209</v>
      </c>
      <c r="M19" s="36" t="n">
        <v>1333</v>
      </c>
      <c r="N19" s="36" t="n">
        <v>1650</v>
      </c>
      <c r="O19" s="36" t="n">
        <v>1776</v>
      </c>
      <c r="P19" s="36" t="n">
        <v>2092</v>
      </c>
      <c r="Q19" s="36" t="n">
        <v>2096</v>
      </c>
      <c r="R19" s="36" t="n">
        <v>1855</v>
      </c>
      <c r="S19" s="36" t="n">
        <v>1997</v>
      </c>
      <c r="T19" s="36" t="n">
        <v>2325</v>
      </c>
      <c r="U19" s="36" t="n">
        <v>2876</v>
      </c>
      <c r="V19" s="36" t="n">
        <v>2180</v>
      </c>
      <c r="W19" s="36" t="n">
        <v>1609</v>
      </c>
      <c r="X19" s="36" t="n">
        <v>1046</v>
      </c>
      <c r="Y19" s="36" t="n">
        <v>597</v>
      </c>
      <c r="Z19" s="36" t="n">
        <v>144</v>
      </c>
      <c r="AA19" s="36" t="n">
        <v>22</v>
      </c>
      <c r="AB19" s="36" t="n">
        <v>4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202</v>
      </c>
      <c r="G20" s="20" t="n">
        <v>314</v>
      </c>
      <c r="H20" s="21" t="n">
        <v>438</v>
      </c>
      <c r="I20" s="21" t="n">
        <v>471</v>
      </c>
      <c r="J20" s="21" t="n">
        <v>470</v>
      </c>
      <c r="K20" s="21" t="n">
        <v>433</v>
      </c>
      <c r="L20" s="21" t="n">
        <v>531</v>
      </c>
      <c r="M20" s="21" t="n">
        <v>587</v>
      </c>
      <c r="N20" s="21" t="n">
        <v>643</v>
      </c>
      <c r="O20" s="21" t="n">
        <v>704</v>
      </c>
      <c r="P20" s="21" t="n">
        <v>836</v>
      </c>
      <c r="Q20" s="21" t="n">
        <v>871</v>
      </c>
      <c r="R20" s="21" t="n">
        <v>823</v>
      </c>
      <c r="S20" s="21" t="n">
        <v>811</v>
      </c>
      <c r="T20" s="21" t="n">
        <v>804</v>
      </c>
      <c r="U20" s="21" t="n">
        <v>889</v>
      </c>
      <c r="V20" s="21" t="n">
        <v>734</v>
      </c>
      <c r="W20" s="21" t="n">
        <v>474</v>
      </c>
      <c r="X20" s="21" t="n">
        <v>243</v>
      </c>
      <c r="Y20" s="21" t="n">
        <v>100</v>
      </c>
      <c r="Z20" s="21" t="n">
        <v>25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507</v>
      </c>
      <c r="G21" s="29" t="n">
        <v>280</v>
      </c>
      <c r="H21" s="30" t="n">
        <v>374</v>
      </c>
      <c r="I21" s="30" t="n">
        <v>416</v>
      </c>
      <c r="J21" s="30" t="n">
        <v>453</v>
      </c>
      <c r="K21" s="30" t="n">
        <v>434</v>
      </c>
      <c r="L21" s="30" t="n">
        <v>461</v>
      </c>
      <c r="M21" s="30" t="n">
        <v>514</v>
      </c>
      <c r="N21" s="30" t="n">
        <v>577</v>
      </c>
      <c r="O21" s="30" t="n">
        <v>645</v>
      </c>
      <c r="P21" s="30" t="n">
        <v>696</v>
      </c>
      <c r="Q21" s="30" t="n">
        <v>814</v>
      </c>
      <c r="R21" s="30" t="n">
        <v>712</v>
      </c>
      <c r="S21" s="30" t="n">
        <v>783</v>
      </c>
      <c r="T21" s="30" t="n">
        <v>865</v>
      </c>
      <c r="U21" s="30" t="n">
        <v>974</v>
      </c>
      <c r="V21" s="30" t="n">
        <v>840</v>
      </c>
      <c r="W21" s="30" t="n">
        <v>733</v>
      </c>
      <c r="X21" s="30" t="n">
        <v>542</v>
      </c>
      <c r="Y21" s="30" t="n">
        <v>290</v>
      </c>
      <c r="Z21" s="30" t="n">
        <v>89</v>
      </c>
      <c r="AA21" s="30" t="n">
        <v>14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550</v>
      </c>
      <c r="D22" s="32"/>
      <c r="E22" s="47" t="s">
        <v>32</v>
      </c>
      <c r="F22" s="34" t="n">
        <v>22709</v>
      </c>
      <c r="G22" s="35" t="n">
        <v>594</v>
      </c>
      <c r="H22" s="36" t="n">
        <v>812</v>
      </c>
      <c r="I22" s="36" t="n">
        <v>887</v>
      </c>
      <c r="J22" s="36" t="n">
        <v>923</v>
      </c>
      <c r="K22" s="36" t="n">
        <v>867</v>
      </c>
      <c r="L22" s="36" t="n">
        <v>992</v>
      </c>
      <c r="M22" s="36" t="n">
        <v>1101</v>
      </c>
      <c r="N22" s="36" t="n">
        <v>1220</v>
      </c>
      <c r="O22" s="36" t="n">
        <v>1349</v>
      </c>
      <c r="P22" s="36" t="n">
        <v>1532</v>
      </c>
      <c r="Q22" s="36" t="n">
        <v>1685</v>
      </c>
      <c r="R22" s="36" t="n">
        <v>1535</v>
      </c>
      <c r="S22" s="36" t="n">
        <v>1594</v>
      </c>
      <c r="T22" s="36" t="n">
        <v>1669</v>
      </c>
      <c r="U22" s="36" t="n">
        <v>1863</v>
      </c>
      <c r="V22" s="36" t="n">
        <v>1574</v>
      </c>
      <c r="W22" s="36" t="n">
        <v>1207</v>
      </c>
      <c r="X22" s="36" t="n">
        <v>785</v>
      </c>
      <c r="Y22" s="36" t="n">
        <v>390</v>
      </c>
      <c r="Z22" s="36" t="n">
        <v>114</v>
      </c>
      <c r="AA22" s="36" t="n">
        <v>15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292</v>
      </c>
      <c r="G23" s="20" t="n">
        <v>171</v>
      </c>
      <c r="H23" s="21" t="n">
        <v>266</v>
      </c>
      <c r="I23" s="21" t="n">
        <v>219</v>
      </c>
      <c r="J23" s="21" t="n">
        <v>242</v>
      </c>
      <c r="K23" s="21" t="n">
        <v>242</v>
      </c>
      <c r="L23" s="21" t="n">
        <v>265</v>
      </c>
      <c r="M23" s="21" t="n">
        <v>302</v>
      </c>
      <c r="N23" s="21" t="n">
        <v>356</v>
      </c>
      <c r="O23" s="21" t="n">
        <v>380</v>
      </c>
      <c r="P23" s="21" t="n">
        <v>411</v>
      </c>
      <c r="Q23" s="21" t="n">
        <v>409</v>
      </c>
      <c r="R23" s="21" t="n">
        <v>432</v>
      </c>
      <c r="S23" s="21" t="n">
        <v>473</v>
      </c>
      <c r="T23" s="21" t="n">
        <v>523</v>
      </c>
      <c r="U23" s="21" t="n">
        <v>616</v>
      </c>
      <c r="V23" s="21" t="n">
        <v>418</v>
      </c>
      <c r="W23" s="21" t="n">
        <v>313</v>
      </c>
      <c r="X23" s="21" t="n">
        <v>164</v>
      </c>
      <c r="Y23" s="21" t="n">
        <v>67</v>
      </c>
      <c r="Z23" s="21" t="n">
        <v>20</v>
      </c>
      <c r="AA23" s="21" t="n">
        <v>2</v>
      </c>
      <c r="AB23" s="21" t="n">
        <v>1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698</v>
      </c>
      <c r="G24" s="29" t="n">
        <v>166</v>
      </c>
      <c r="H24" s="30" t="n">
        <v>238</v>
      </c>
      <c r="I24" s="30" t="n">
        <v>227</v>
      </c>
      <c r="J24" s="30" t="n">
        <v>212</v>
      </c>
      <c r="K24" s="30" t="n">
        <v>246</v>
      </c>
      <c r="L24" s="30" t="n">
        <v>267</v>
      </c>
      <c r="M24" s="30" t="n">
        <v>293</v>
      </c>
      <c r="N24" s="30" t="n">
        <v>320</v>
      </c>
      <c r="O24" s="30" t="n">
        <v>334</v>
      </c>
      <c r="P24" s="30" t="n">
        <v>364</v>
      </c>
      <c r="Q24" s="30" t="n">
        <v>383</v>
      </c>
      <c r="R24" s="30" t="n">
        <v>439</v>
      </c>
      <c r="S24" s="30" t="n">
        <v>488</v>
      </c>
      <c r="T24" s="30" t="n">
        <v>502</v>
      </c>
      <c r="U24" s="30" t="n">
        <v>592</v>
      </c>
      <c r="V24" s="30" t="n">
        <v>472</v>
      </c>
      <c r="W24" s="30" t="n">
        <v>445</v>
      </c>
      <c r="X24" s="30" t="n">
        <v>382</v>
      </c>
      <c r="Y24" s="30" t="n">
        <v>231</v>
      </c>
      <c r="Z24" s="30" t="n">
        <v>88</v>
      </c>
      <c r="AA24" s="30" t="n">
        <v>9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36</v>
      </c>
      <c r="D25" s="32"/>
      <c r="E25" s="33" t="s">
        <v>32</v>
      </c>
      <c r="F25" s="34" t="n">
        <v>12990</v>
      </c>
      <c r="G25" s="35" t="n">
        <v>337</v>
      </c>
      <c r="H25" s="36" t="n">
        <v>504</v>
      </c>
      <c r="I25" s="36" t="n">
        <v>446</v>
      </c>
      <c r="J25" s="36" t="n">
        <v>454</v>
      </c>
      <c r="K25" s="36" t="n">
        <v>488</v>
      </c>
      <c r="L25" s="36" t="n">
        <v>532</v>
      </c>
      <c r="M25" s="36" t="n">
        <v>595</v>
      </c>
      <c r="N25" s="36" t="n">
        <v>676</v>
      </c>
      <c r="O25" s="36" t="n">
        <v>714</v>
      </c>
      <c r="P25" s="36" t="n">
        <v>775</v>
      </c>
      <c r="Q25" s="36" t="n">
        <v>792</v>
      </c>
      <c r="R25" s="36" t="n">
        <v>871</v>
      </c>
      <c r="S25" s="36" t="n">
        <v>961</v>
      </c>
      <c r="T25" s="36" t="n">
        <v>1025</v>
      </c>
      <c r="U25" s="36" t="n">
        <v>1208</v>
      </c>
      <c r="V25" s="36" t="n">
        <v>890</v>
      </c>
      <c r="W25" s="36" t="n">
        <v>758</v>
      </c>
      <c r="X25" s="36" t="n">
        <v>546</v>
      </c>
      <c r="Y25" s="36" t="n">
        <v>298</v>
      </c>
      <c r="Z25" s="36" t="n">
        <v>108</v>
      </c>
      <c r="AA25" s="36" t="n">
        <v>11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23</v>
      </c>
      <c r="G26" s="20" t="n">
        <v>42</v>
      </c>
      <c r="H26" s="21" t="n">
        <v>57</v>
      </c>
      <c r="I26" s="21" t="n">
        <v>90</v>
      </c>
      <c r="J26" s="21" t="n">
        <v>103</v>
      </c>
      <c r="K26" s="21" t="n">
        <v>85</v>
      </c>
      <c r="L26" s="21" t="n">
        <v>72</v>
      </c>
      <c r="M26" s="21" t="n">
        <v>74</v>
      </c>
      <c r="N26" s="21" t="n">
        <v>119</v>
      </c>
      <c r="O26" s="21" t="n">
        <v>144</v>
      </c>
      <c r="P26" s="21" t="n">
        <v>177</v>
      </c>
      <c r="Q26" s="21" t="n">
        <v>169</v>
      </c>
      <c r="R26" s="21" t="n">
        <v>145</v>
      </c>
      <c r="S26" s="21" t="n">
        <v>212</v>
      </c>
      <c r="T26" s="21" t="n">
        <v>230</v>
      </c>
      <c r="U26" s="21" t="n">
        <v>294</v>
      </c>
      <c r="V26" s="21" t="n">
        <v>208</v>
      </c>
      <c r="W26" s="21" t="n">
        <v>95</v>
      </c>
      <c r="X26" s="21" t="n">
        <v>60</v>
      </c>
      <c r="Y26" s="21" t="n">
        <v>38</v>
      </c>
      <c r="Z26" s="21" t="n">
        <v>9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364</v>
      </c>
      <c r="G27" s="29" t="n">
        <v>29</v>
      </c>
      <c r="H27" s="30" t="n">
        <v>59</v>
      </c>
      <c r="I27" s="30" t="n">
        <v>93</v>
      </c>
      <c r="J27" s="30" t="n">
        <v>76</v>
      </c>
      <c r="K27" s="30" t="n">
        <v>57</v>
      </c>
      <c r="L27" s="30" t="n">
        <v>55</v>
      </c>
      <c r="M27" s="30" t="n">
        <v>65</v>
      </c>
      <c r="N27" s="30" t="n">
        <v>89</v>
      </c>
      <c r="O27" s="30" t="n">
        <v>105</v>
      </c>
      <c r="P27" s="30" t="n">
        <v>137</v>
      </c>
      <c r="Q27" s="30" t="n">
        <v>145</v>
      </c>
      <c r="R27" s="30" t="n">
        <v>153</v>
      </c>
      <c r="S27" s="30" t="n">
        <v>203</v>
      </c>
      <c r="T27" s="30" t="n">
        <v>205</v>
      </c>
      <c r="U27" s="30" t="n">
        <v>293</v>
      </c>
      <c r="V27" s="30" t="n">
        <v>185</v>
      </c>
      <c r="W27" s="30" t="n">
        <v>147</v>
      </c>
      <c r="X27" s="30" t="n">
        <v>131</v>
      </c>
      <c r="Y27" s="30" t="n">
        <v>103</v>
      </c>
      <c r="Z27" s="30" t="n">
        <v>29</v>
      </c>
      <c r="AA27" s="30" t="n">
        <v>5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50</v>
      </c>
      <c r="D28" s="32"/>
      <c r="E28" s="47" t="s">
        <v>32</v>
      </c>
      <c r="F28" s="34" t="n">
        <v>4787</v>
      </c>
      <c r="G28" s="35" t="n">
        <v>71</v>
      </c>
      <c r="H28" s="36" t="n">
        <v>116</v>
      </c>
      <c r="I28" s="36" t="n">
        <v>183</v>
      </c>
      <c r="J28" s="36" t="n">
        <v>179</v>
      </c>
      <c r="K28" s="36" t="n">
        <v>142</v>
      </c>
      <c r="L28" s="36" t="n">
        <v>127</v>
      </c>
      <c r="M28" s="36" t="n">
        <v>139</v>
      </c>
      <c r="N28" s="36" t="n">
        <v>208</v>
      </c>
      <c r="O28" s="36" t="n">
        <v>249</v>
      </c>
      <c r="P28" s="36" t="n">
        <v>314</v>
      </c>
      <c r="Q28" s="36" t="n">
        <v>314</v>
      </c>
      <c r="R28" s="36" t="n">
        <v>298</v>
      </c>
      <c r="S28" s="36" t="n">
        <v>415</v>
      </c>
      <c r="T28" s="36" t="n">
        <v>435</v>
      </c>
      <c r="U28" s="36" t="n">
        <v>587</v>
      </c>
      <c r="V28" s="36" t="n">
        <v>393</v>
      </c>
      <c r="W28" s="36" t="n">
        <v>242</v>
      </c>
      <c r="X28" s="36" t="n">
        <v>191</v>
      </c>
      <c r="Y28" s="36" t="n">
        <v>141</v>
      </c>
      <c r="Z28" s="36" t="n">
        <v>38</v>
      </c>
      <c r="AA28" s="36" t="n">
        <v>5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75</v>
      </c>
      <c r="G29" s="20" t="n">
        <v>56</v>
      </c>
      <c r="H29" s="21" t="n">
        <v>106</v>
      </c>
      <c r="I29" s="21" t="n">
        <v>127</v>
      </c>
      <c r="J29" s="21" t="n">
        <v>128</v>
      </c>
      <c r="K29" s="21" t="n">
        <v>107</v>
      </c>
      <c r="L29" s="21" t="n">
        <v>111</v>
      </c>
      <c r="M29" s="21" t="n">
        <v>93</v>
      </c>
      <c r="N29" s="21" t="n">
        <v>132</v>
      </c>
      <c r="O29" s="21" t="n">
        <v>169</v>
      </c>
      <c r="P29" s="21" t="n">
        <v>219</v>
      </c>
      <c r="Q29" s="21" t="n">
        <v>194</v>
      </c>
      <c r="R29" s="21" t="n">
        <v>230</v>
      </c>
      <c r="S29" s="21" t="n">
        <v>254</v>
      </c>
      <c r="T29" s="21" t="n">
        <v>283</v>
      </c>
      <c r="U29" s="21" t="n">
        <v>271</v>
      </c>
      <c r="V29" s="21" t="n">
        <v>244</v>
      </c>
      <c r="W29" s="21" t="n">
        <v>142</v>
      </c>
      <c r="X29" s="21" t="n">
        <v>77</v>
      </c>
      <c r="Y29" s="21" t="n">
        <v>27</v>
      </c>
      <c r="Z29" s="21" t="n">
        <v>4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81</v>
      </c>
      <c r="G30" s="29" t="n">
        <v>46</v>
      </c>
      <c r="H30" s="30" t="n">
        <v>114</v>
      </c>
      <c r="I30" s="30" t="n">
        <v>116</v>
      </c>
      <c r="J30" s="30" t="n">
        <v>118</v>
      </c>
      <c r="K30" s="30" t="n">
        <v>103</v>
      </c>
      <c r="L30" s="30" t="n">
        <v>79</v>
      </c>
      <c r="M30" s="30" t="n">
        <v>107</v>
      </c>
      <c r="N30" s="30" t="n">
        <v>140</v>
      </c>
      <c r="O30" s="30" t="n">
        <v>145</v>
      </c>
      <c r="P30" s="30" t="n">
        <v>177</v>
      </c>
      <c r="Q30" s="30" t="n">
        <v>176</v>
      </c>
      <c r="R30" s="30" t="n">
        <v>187</v>
      </c>
      <c r="S30" s="30" t="n">
        <v>246</v>
      </c>
      <c r="T30" s="30" t="n">
        <v>268</v>
      </c>
      <c r="U30" s="30" t="n">
        <v>306</v>
      </c>
      <c r="V30" s="30" t="n">
        <v>242</v>
      </c>
      <c r="W30" s="30" t="n">
        <v>195</v>
      </c>
      <c r="X30" s="30" t="n">
        <v>162</v>
      </c>
      <c r="Y30" s="30" t="n">
        <v>107</v>
      </c>
      <c r="Z30" s="30" t="n">
        <v>42</v>
      </c>
      <c r="AA30" s="30" t="n">
        <v>5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68</v>
      </c>
      <c r="D31" s="32"/>
      <c r="E31" s="33" t="s">
        <v>32</v>
      </c>
      <c r="F31" s="34" t="n">
        <v>6056</v>
      </c>
      <c r="G31" s="35" t="n">
        <v>102</v>
      </c>
      <c r="H31" s="36" t="n">
        <v>220</v>
      </c>
      <c r="I31" s="36" t="n">
        <v>243</v>
      </c>
      <c r="J31" s="36" t="n">
        <v>246</v>
      </c>
      <c r="K31" s="36" t="n">
        <v>210</v>
      </c>
      <c r="L31" s="36" t="n">
        <v>190</v>
      </c>
      <c r="M31" s="36" t="n">
        <v>200</v>
      </c>
      <c r="N31" s="36" t="n">
        <v>272</v>
      </c>
      <c r="O31" s="36" t="n">
        <v>314</v>
      </c>
      <c r="P31" s="36" t="n">
        <v>396</v>
      </c>
      <c r="Q31" s="36" t="n">
        <v>370</v>
      </c>
      <c r="R31" s="36" t="n">
        <v>417</v>
      </c>
      <c r="S31" s="36" t="n">
        <v>500</v>
      </c>
      <c r="T31" s="36" t="n">
        <v>551</v>
      </c>
      <c r="U31" s="36" t="n">
        <v>577</v>
      </c>
      <c r="V31" s="36" t="n">
        <v>486</v>
      </c>
      <c r="W31" s="36" t="n">
        <v>337</v>
      </c>
      <c r="X31" s="36" t="n">
        <v>239</v>
      </c>
      <c r="Y31" s="36" t="n">
        <v>134</v>
      </c>
      <c r="Z31" s="36" t="n">
        <v>46</v>
      </c>
      <c r="AA31" s="36" t="n">
        <v>6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91</v>
      </c>
      <c r="G32" s="20" t="n">
        <v>152</v>
      </c>
      <c r="H32" s="21" t="n">
        <v>190</v>
      </c>
      <c r="I32" s="21" t="n">
        <v>253</v>
      </c>
      <c r="J32" s="21" t="n">
        <v>260</v>
      </c>
      <c r="K32" s="21" t="n">
        <v>255</v>
      </c>
      <c r="L32" s="21" t="n">
        <v>323</v>
      </c>
      <c r="M32" s="21" t="n">
        <v>318</v>
      </c>
      <c r="N32" s="21" t="n">
        <v>333</v>
      </c>
      <c r="O32" s="21" t="n">
        <v>370</v>
      </c>
      <c r="P32" s="21" t="n">
        <v>405</v>
      </c>
      <c r="Q32" s="21" t="n">
        <v>445</v>
      </c>
      <c r="R32" s="21" t="n">
        <v>359</v>
      </c>
      <c r="S32" s="21" t="n">
        <v>350</v>
      </c>
      <c r="T32" s="21" t="n">
        <v>379</v>
      </c>
      <c r="U32" s="21" t="n">
        <v>528</v>
      </c>
      <c r="V32" s="21" t="n">
        <v>352</v>
      </c>
      <c r="W32" s="21" t="n">
        <v>224</v>
      </c>
      <c r="X32" s="21" t="n">
        <v>135</v>
      </c>
      <c r="Y32" s="21" t="n">
        <v>42</v>
      </c>
      <c r="Z32" s="21" t="n">
        <v>17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859</v>
      </c>
      <c r="G33" s="29" t="n">
        <v>196</v>
      </c>
      <c r="H33" s="30" t="n">
        <v>210</v>
      </c>
      <c r="I33" s="30" t="n">
        <v>230</v>
      </c>
      <c r="J33" s="30" t="n">
        <v>218</v>
      </c>
      <c r="K33" s="30" t="n">
        <v>241</v>
      </c>
      <c r="L33" s="30" t="n">
        <v>250</v>
      </c>
      <c r="M33" s="30" t="n">
        <v>288</v>
      </c>
      <c r="N33" s="30" t="n">
        <v>287</v>
      </c>
      <c r="O33" s="30" t="n">
        <v>327</v>
      </c>
      <c r="P33" s="30" t="n">
        <v>357</v>
      </c>
      <c r="Q33" s="30" t="n">
        <v>380</v>
      </c>
      <c r="R33" s="30" t="n">
        <v>364</v>
      </c>
      <c r="S33" s="30" t="n">
        <v>351</v>
      </c>
      <c r="T33" s="30" t="n">
        <v>447</v>
      </c>
      <c r="U33" s="30" t="n">
        <v>512</v>
      </c>
      <c r="V33" s="30" t="n">
        <v>415</v>
      </c>
      <c r="W33" s="30" t="n">
        <v>346</v>
      </c>
      <c r="X33" s="30" t="n">
        <v>221</v>
      </c>
      <c r="Y33" s="30" t="n">
        <v>146</v>
      </c>
      <c r="Z33" s="30" t="n">
        <v>67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62</v>
      </c>
      <c r="D34" s="32"/>
      <c r="E34" s="47" t="s">
        <v>32</v>
      </c>
      <c r="F34" s="34" t="n">
        <v>11550</v>
      </c>
      <c r="G34" s="35" t="n">
        <v>348</v>
      </c>
      <c r="H34" s="36" t="n">
        <v>400</v>
      </c>
      <c r="I34" s="36" t="n">
        <v>483</v>
      </c>
      <c r="J34" s="36" t="n">
        <v>478</v>
      </c>
      <c r="K34" s="36" t="n">
        <v>496</v>
      </c>
      <c r="L34" s="36" t="n">
        <v>573</v>
      </c>
      <c r="M34" s="36" t="n">
        <v>606</v>
      </c>
      <c r="N34" s="36" t="n">
        <v>620</v>
      </c>
      <c r="O34" s="36" t="n">
        <v>697</v>
      </c>
      <c r="P34" s="36" t="n">
        <v>762</v>
      </c>
      <c r="Q34" s="36" t="n">
        <v>825</v>
      </c>
      <c r="R34" s="36" t="n">
        <v>723</v>
      </c>
      <c r="S34" s="36" t="n">
        <v>701</v>
      </c>
      <c r="T34" s="36" t="n">
        <v>826</v>
      </c>
      <c r="U34" s="36" t="n">
        <v>1040</v>
      </c>
      <c r="V34" s="36" t="n">
        <v>767</v>
      </c>
      <c r="W34" s="36" t="n">
        <v>570</v>
      </c>
      <c r="X34" s="36" t="n">
        <v>356</v>
      </c>
      <c r="Y34" s="36" t="n">
        <v>188</v>
      </c>
      <c r="Z34" s="36" t="n">
        <v>84</v>
      </c>
      <c r="AA34" s="36" t="n">
        <v>7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46</v>
      </c>
      <c r="G35" s="20" t="n">
        <v>18</v>
      </c>
      <c r="H35" s="21" t="n">
        <v>27</v>
      </c>
      <c r="I35" s="21" t="n">
        <v>28</v>
      </c>
      <c r="J35" s="21" t="n">
        <v>34</v>
      </c>
      <c r="K35" s="21" t="n">
        <v>35</v>
      </c>
      <c r="L35" s="21" t="n">
        <v>33</v>
      </c>
      <c r="M35" s="21" t="n">
        <v>46</v>
      </c>
      <c r="N35" s="21" t="n">
        <v>50</v>
      </c>
      <c r="O35" s="21" t="n">
        <v>55</v>
      </c>
      <c r="P35" s="21" t="n">
        <v>73</v>
      </c>
      <c r="Q35" s="21" t="n">
        <v>70</v>
      </c>
      <c r="R35" s="21" t="n">
        <v>90</v>
      </c>
      <c r="S35" s="21" t="n">
        <v>117</v>
      </c>
      <c r="T35" s="21" t="n">
        <v>141</v>
      </c>
      <c r="U35" s="21" t="n">
        <v>170</v>
      </c>
      <c r="V35" s="21" t="n">
        <v>100</v>
      </c>
      <c r="W35" s="21" t="n">
        <v>82</v>
      </c>
      <c r="X35" s="21" t="n">
        <v>51</v>
      </c>
      <c r="Y35" s="21" t="n">
        <v>23</v>
      </c>
      <c r="Z35" s="21" t="n">
        <v>1</v>
      </c>
      <c r="AA35" s="21" t="n">
        <v>2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293</v>
      </c>
      <c r="G36" s="29" t="n">
        <v>15</v>
      </c>
      <c r="H36" s="30" t="n">
        <v>25</v>
      </c>
      <c r="I36" s="30" t="n">
        <v>41</v>
      </c>
      <c r="J36" s="30" t="n">
        <v>38</v>
      </c>
      <c r="K36" s="30" t="n">
        <v>38</v>
      </c>
      <c r="L36" s="30" t="n">
        <v>28</v>
      </c>
      <c r="M36" s="30" t="n">
        <v>24</v>
      </c>
      <c r="N36" s="30" t="n">
        <v>45</v>
      </c>
      <c r="O36" s="30" t="n">
        <v>41</v>
      </c>
      <c r="P36" s="30" t="n">
        <v>55</v>
      </c>
      <c r="Q36" s="30" t="n">
        <v>63</v>
      </c>
      <c r="R36" s="30" t="n">
        <v>77</v>
      </c>
      <c r="S36" s="30" t="n">
        <v>121</v>
      </c>
      <c r="T36" s="30" t="n">
        <v>117</v>
      </c>
      <c r="U36" s="30" t="n">
        <v>147</v>
      </c>
      <c r="V36" s="30" t="n">
        <v>121</v>
      </c>
      <c r="W36" s="30" t="n">
        <v>99</v>
      </c>
      <c r="X36" s="30" t="n">
        <v>99</v>
      </c>
      <c r="Y36" s="30" t="n">
        <v>73</v>
      </c>
      <c r="Z36" s="30" t="n">
        <v>24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67</v>
      </c>
      <c r="D37" s="32"/>
      <c r="E37" s="33" t="s">
        <v>32</v>
      </c>
      <c r="F37" s="34" t="n">
        <v>2539</v>
      </c>
      <c r="G37" s="35" t="n">
        <v>33</v>
      </c>
      <c r="H37" s="36" t="n">
        <v>52</v>
      </c>
      <c r="I37" s="36" t="n">
        <v>69</v>
      </c>
      <c r="J37" s="36" t="n">
        <v>72</v>
      </c>
      <c r="K37" s="36" t="n">
        <v>73</v>
      </c>
      <c r="L37" s="36" t="n">
        <v>61</v>
      </c>
      <c r="M37" s="36" t="n">
        <v>70</v>
      </c>
      <c r="N37" s="36" t="n">
        <v>95</v>
      </c>
      <c r="O37" s="36" t="n">
        <v>96</v>
      </c>
      <c r="P37" s="36" t="n">
        <v>128</v>
      </c>
      <c r="Q37" s="36" t="n">
        <v>133</v>
      </c>
      <c r="R37" s="36" t="n">
        <v>167</v>
      </c>
      <c r="S37" s="36" t="n">
        <v>238</v>
      </c>
      <c r="T37" s="36" t="n">
        <v>258</v>
      </c>
      <c r="U37" s="36" t="n">
        <v>317</v>
      </c>
      <c r="V37" s="36" t="n">
        <v>221</v>
      </c>
      <c r="W37" s="36" t="n">
        <v>181</v>
      </c>
      <c r="X37" s="36" t="n">
        <v>150</v>
      </c>
      <c r="Y37" s="36" t="n">
        <v>96</v>
      </c>
      <c r="Z37" s="36" t="n">
        <v>25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68</v>
      </c>
      <c r="G38" s="20" t="n">
        <v>5</v>
      </c>
      <c r="H38" s="21" t="n">
        <v>6</v>
      </c>
      <c r="I38" s="21" t="n">
        <v>19</v>
      </c>
      <c r="J38" s="21" t="n">
        <v>14</v>
      </c>
      <c r="K38" s="21" t="n">
        <v>16</v>
      </c>
      <c r="L38" s="21" t="n">
        <v>15</v>
      </c>
      <c r="M38" s="21" t="n">
        <v>18</v>
      </c>
      <c r="N38" s="21" t="n">
        <v>22</v>
      </c>
      <c r="O38" s="21" t="n">
        <v>33</v>
      </c>
      <c r="P38" s="21" t="n">
        <v>36</v>
      </c>
      <c r="Q38" s="21" t="n">
        <v>30</v>
      </c>
      <c r="R38" s="21" t="n">
        <v>45</v>
      </c>
      <c r="S38" s="21" t="n">
        <v>78</v>
      </c>
      <c r="T38" s="21" t="n">
        <v>81</v>
      </c>
      <c r="U38" s="21" t="n">
        <v>90</v>
      </c>
      <c r="V38" s="21" t="n">
        <v>60</v>
      </c>
      <c r="W38" s="21" t="n">
        <v>40</v>
      </c>
      <c r="X38" s="21" t="n">
        <v>34</v>
      </c>
      <c r="Y38" s="21" t="n">
        <v>21</v>
      </c>
      <c r="Z38" s="21" t="n">
        <v>5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70</v>
      </c>
      <c r="G39" s="29" t="n">
        <v>6</v>
      </c>
      <c r="H39" s="30" t="n">
        <v>10</v>
      </c>
      <c r="I39" s="30" t="n">
        <v>15</v>
      </c>
      <c r="J39" s="30" t="n">
        <v>21</v>
      </c>
      <c r="K39" s="30" t="n">
        <v>13</v>
      </c>
      <c r="L39" s="30" t="n">
        <v>15</v>
      </c>
      <c r="M39" s="30" t="n">
        <v>11</v>
      </c>
      <c r="N39" s="30" t="n">
        <v>14</v>
      </c>
      <c r="O39" s="30" t="n">
        <v>28</v>
      </c>
      <c r="P39" s="30" t="n">
        <v>31</v>
      </c>
      <c r="Q39" s="30" t="n">
        <v>27</v>
      </c>
      <c r="R39" s="30" t="n">
        <v>43</v>
      </c>
      <c r="S39" s="30" t="n">
        <v>46</v>
      </c>
      <c r="T39" s="30" t="n">
        <v>67</v>
      </c>
      <c r="U39" s="30" t="n">
        <v>75</v>
      </c>
      <c r="V39" s="30" t="n">
        <v>62</v>
      </c>
      <c r="W39" s="30" t="n">
        <v>59</v>
      </c>
      <c r="X39" s="30" t="n">
        <v>69</v>
      </c>
      <c r="Y39" s="30" t="n">
        <v>33</v>
      </c>
      <c r="Z39" s="30" t="n">
        <v>24</v>
      </c>
      <c r="AA39" s="30" t="n">
        <v>1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86</v>
      </c>
      <c r="D40" s="32"/>
      <c r="E40" s="47" t="s">
        <v>32</v>
      </c>
      <c r="F40" s="34" t="n">
        <v>1338</v>
      </c>
      <c r="G40" s="35" t="n">
        <v>11</v>
      </c>
      <c r="H40" s="36" t="n">
        <v>16</v>
      </c>
      <c r="I40" s="36" t="n">
        <v>34</v>
      </c>
      <c r="J40" s="36" t="n">
        <v>35</v>
      </c>
      <c r="K40" s="36" t="n">
        <v>29</v>
      </c>
      <c r="L40" s="36" t="n">
        <v>30</v>
      </c>
      <c r="M40" s="36" t="n">
        <v>29</v>
      </c>
      <c r="N40" s="36" t="n">
        <v>36</v>
      </c>
      <c r="O40" s="36" t="n">
        <v>61</v>
      </c>
      <c r="P40" s="36" t="n">
        <v>67</v>
      </c>
      <c r="Q40" s="36" t="n">
        <v>57</v>
      </c>
      <c r="R40" s="36" t="n">
        <v>88</v>
      </c>
      <c r="S40" s="36" t="n">
        <v>124</v>
      </c>
      <c r="T40" s="36" t="n">
        <v>148</v>
      </c>
      <c r="U40" s="36" t="n">
        <v>165</v>
      </c>
      <c r="V40" s="36" t="n">
        <v>122</v>
      </c>
      <c r="W40" s="36" t="n">
        <v>99</v>
      </c>
      <c r="X40" s="36" t="n">
        <v>103</v>
      </c>
      <c r="Y40" s="36" t="n">
        <v>54</v>
      </c>
      <c r="Z40" s="36" t="n">
        <v>29</v>
      </c>
      <c r="AA40" s="36" t="n">
        <v>1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40</v>
      </c>
      <c r="G41" s="20" t="n">
        <v>2</v>
      </c>
      <c r="H41" s="21" t="n">
        <v>2</v>
      </c>
      <c r="I41" s="21" t="n">
        <v>2</v>
      </c>
      <c r="J41" s="21" t="n">
        <v>12</v>
      </c>
      <c r="K41" s="21" t="n">
        <v>10</v>
      </c>
      <c r="L41" s="21" t="n">
        <v>9</v>
      </c>
      <c r="M41" s="21" t="n">
        <v>18</v>
      </c>
      <c r="N41" s="21" t="n">
        <v>17</v>
      </c>
      <c r="O41" s="21" t="n">
        <v>22</v>
      </c>
      <c r="P41" s="21" t="n">
        <v>20</v>
      </c>
      <c r="Q41" s="21" t="n">
        <v>18</v>
      </c>
      <c r="R41" s="21" t="n">
        <v>37</v>
      </c>
      <c r="S41" s="21" t="n">
        <v>48</v>
      </c>
      <c r="T41" s="21" t="n">
        <v>74</v>
      </c>
      <c r="U41" s="21" t="n">
        <v>55</v>
      </c>
      <c r="V41" s="21" t="n">
        <v>38</v>
      </c>
      <c r="W41" s="21" t="n">
        <v>29</v>
      </c>
      <c r="X41" s="21" t="n">
        <v>13</v>
      </c>
      <c r="Y41" s="21" t="n">
        <v>12</v>
      </c>
      <c r="Z41" s="21" t="n">
        <v>2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24</v>
      </c>
      <c r="G42" s="29" t="n">
        <v>1</v>
      </c>
      <c r="H42" s="30" t="n">
        <v>2</v>
      </c>
      <c r="I42" s="30" t="n">
        <v>2</v>
      </c>
      <c r="J42" s="30" t="n">
        <v>6</v>
      </c>
      <c r="K42" s="30" t="n">
        <v>8</v>
      </c>
      <c r="L42" s="30" t="n">
        <v>9</v>
      </c>
      <c r="M42" s="30" t="n">
        <v>5</v>
      </c>
      <c r="N42" s="30" t="n">
        <v>9</v>
      </c>
      <c r="O42" s="30" t="n">
        <v>7</v>
      </c>
      <c r="P42" s="30" t="n">
        <v>20</v>
      </c>
      <c r="Q42" s="30" t="n">
        <v>24</v>
      </c>
      <c r="R42" s="30" t="n">
        <v>31</v>
      </c>
      <c r="S42" s="30" t="n">
        <v>40</v>
      </c>
      <c r="T42" s="30" t="n">
        <v>49</v>
      </c>
      <c r="U42" s="30" t="n">
        <v>57</v>
      </c>
      <c r="V42" s="30" t="n">
        <v>33</v>
      </c>
      <c r="W42" s="30" t="n">
        <v>42</v>
      </c>
      <c r="X42" s="30" t="n">
        <v>42</v>
      </c>
      <c r="Y42" s="30" t="n">
        <v>27</v>
      </c>
      <c r="Z42" s="30" t="n">
        <v>10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37</v>
      </c>
      <c r="D43" s="32"/>
      <c r="E43" s="33" t="s">
        <v>32</v>
      </c>
      <c r="F43" s="34" t="n">
        <v>864</v>
      </c>
      <c r="G43" s="35" t="n">
        <v>3</v>
      </c>
      <c r="H43" s="36" t="n">
        <v>4</v>
      </c>
      <c r="I43" s="36" t="n">
        <v>4</v>
      </c>
      <c r="J43" s="36" t="n">
        <v>18</v>
      </c>
      <c r="K43" s="36" t="n">
        <v>18</v>
      </c>
      <c r="L43" s="36" t="n">
        <v>18</v>
      </c>
      <c r="M43" s="36" t="n">
        <v>23</v>
      </c>
      <c r="N43" s="36" t="n">
        <v>26</v>
      </c>
      <c r="O43" s="36" t="n">
        <v>29</v>
      </c>
      <c r="P43" s="36" t="n">
        <v>40</v>
      </c>
      <c r="Q43" s="36" t="n">
        <v>42</v>
      </c>
      <c r="R43" s="36" t="n">
        <v>68</v>
      </c>
      <c r="S43" s="36" t="n">
        <v>88</v>
      </c>
      <c r="T43" s="36" t="n">
        <v>123</v>
      </c>
      <c r="U43" s="36" t="n">
        <v>112</v>
      </c>
      <c r="V43" s="36" t="n">
        <v>71</v>
      </c>
      <c r="W43" s="36" t="n">
        <v>71</v>
      </c>
      <c r="X43" s="36" t="n">
        <v>55</v>
      </c>
      <c r="Y43" s="36" t="n">
        <v>39</v>
      </c>
      <c r="Z43" s="36" t="n">
        <v>12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22</v>
      </c>
      <c r="G44" s="20" t="n">
        <v>37</v>
      </c>
      <c r="H44" s="21" t="n">
        <v>66</v>
      </c>
      <c r="I44" s="21" t="n">
        <v>57</v>
      </c>
      <c r="J44" s="21" t="n">
        <v>79</v>
      </c>
      <c r="K44" s="21" t="n">
        <v>72</v>
      </c>
      <c r="L44" s="21" t="n">
        <v>69</v>
      </c>
      <c r="M44" s="21" t="n">
        <v>95</v>
      </c>
      <c r="N44" s="21" t="n">
        <v>130</v>
      </c>
      <c r="O44" s="21" t="n">
        <v>140</v>
      </c>
      <c r="P44" s="21" t="n">
        <v>119</v>
      </c>
      <c r="Q44" s="21" t="n">
        <v>128</v>
      </c>
      <c r="R44" s="21" t="n">
        <v>150</v>
      </c>
      <c r="S44" s="21" t="n">
        <v>184</v>
      </c>
      <c r="T44" s="21" t="n">
        <v>210</v>
      </c>
      <c r="U44" s="21" t="n">
        <v>236</v>
      </c>
      <c r="V44" s="21" t="n">
        <v>144</v>
      </c>
      <c r="W44" s="21" t="n">
        <v>107</v>
      </c>
      <c r="X44" s="21" t="n">
        <v>63</v>
      </c>
      <c r="Y44" s="21" t="n">
        <v>29</v>
      </c>
      <c r="Z44" s="21" t="n">
        <v>5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44</v>
      </c>
      <c r="G45" s="29" t="n">
        <v>71</v>
      </c>
      <c r="H45" s="30" t="n">
        <v>55</v>
      </c>
      <c r="I45" s="30" t="n">
        <v>66</v>
      </c>
      <c r="J45" s="30" t="n">
        <v>67</v>
      </c>
      <c r="K45" s="30" t="n">
        <v>70</v>
      </c>
      <c r="L45" s="30" t="n">
        <v>67</v>
      </c>
      <c r="M45" s="30" t="n">
        <v>78</v>
      </c>
      <c r="N45" s="30" t="n">
        <v>99</v>
      </c>
      <c r="O45" s="30" t="n">
        <v>91</v>
      </c>
      <c r="P45" s="30" t="n">
        <v>103</v>
      </c>
      <c r="Q45" s="30" t="n">
        <v>101</v>
      </c>
      <c r="R45" s="30" t="n">
        <v>136</v>
      </c>
      <c r="S45" s="30" t="n">
        <v>182</v>
      </c>
      <c r="T45" s="30" t="n">
        <v>198</v>
      </c>
      <c r="U45" s="30" t="n">
        <v>200</v>
      </c>
      <c r="V45" s="30" t="n">
        <v>169</v>
      </c>
      <c r="W45" s="30" t="n">
        <v>143</v>
      </c>
      <c r="X45" s="30" t="n">
        <v>123</v>
      </c>
      <c r="Y45" s="30" t="n">
        <v>80</v>
      </c>
      <c r="Z45" s="30" t="n">
        <v>42</v>
      </c>
      <c r="AA45" s="30" t="n">
        <v>3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91</v>
      </c>
      <c r="D46" s="32"/>
      <c r="E46" s="47" t="s">
        <v>32</v>
      </c>
      <c r="F46" s="34" t="n">
        <v>4266</v>
      </c>
      <c r="G46" s="35" t="n">
        <v>108</v>
      </c>
      <c r="H46" s="36" t="n">
        <v>121</v>
      </c>
      <c r="I46" s="36" t="n">
        <v>123</v>
      </c>
      <c r="J46" s="36" t="n">
        <v>146</v>
      </c>
      <c r="K46" s="36" t="n">
        <v>142</v>
      </c>
      <c r="L46" s="36" t="n">
        <v>136</v>
      </c>
      <c r="M46" s="36" t="n">
        <v>173</v>
      </c>
      <c r="N46" s="36" t="n">
        <v>229</v>
      </c>
      <c r="O46" s="36" t="n">
        <v>231</v>
      </c>
      <c r="P46" s="36" t="n">
        <v>222</v>
      </c>
      <c r="Q46" s="36" t="n">
        <v>229</v>
      </c>
      <c r="R46" s="36" t="n">
        <v>286</v>
      </c>
      <c r="S46" s="36" t="n">
        <v>366</v>
      </c>
      <c r="T46" s="36" t="n">
        <v>408</v>
      </c>
      <c r="U46" s="36" t="n">
        <v>436</v>
      </c>
      <c r="V46" s="36" t="n">
        <v>313</v>
      </c>
      <c r="W46" s="36" t="n">
        <v>250</v>
      </c>
      <c r="X46" s="36" t="n">
        <v>186</v>
      </c>
      <c r="Y46" s="36" t="n">
        <v>109</v>
      </c>
      <c r="Z46" s="36" t="n">
        <v>47</v>
      </c>
      <c r="AA46" s="36" t="n">
        <v>5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49701</v>
      </c>
      <c r="G47" s="51" t="n">
        <f aca="false">SUM(G8,G11,G14,G17,G20,G23,G26,G29,G32,G35,G38,G41,G44)</f>
        <v>4476</v>
      </c>
      <c r="H47" s="52" t="n">
        <f aca="false">SUM(H8,H11,H14,H17,H20,H23,H26,H29,H32,H35,H38,H41,H44)</f>
        <v>5913</v>
      </c>
      <c r="I47" s="52" t="n">
        <f aca="false">SUM(I8,I11,I14,I17,I20,I23,I26,I29,I32,I35,I38,I41,I44)</f>
        <v>6394</v>
      </c>
      <c r="J47" s="52" t="n">
        <f aca="false">SUM(J8,J11,J14,J17,J20,J23,J26,J29,J32,J35,J38,J41,J44)</f>
        <v>6940</v>
      </c>
      <c r="K47" s="52" t="n">
        <f aca="false">SUM(K8,K11,K14,K17,K20,K23,K26,K29,K32,K35,K38,K41,K44)</f>
        <v>6754</v>
      </c>
      <c r="L47" s="52" t="n">
        <f aca="false">SUM(L8,L11,L14,L17,L20,L23,L26,L29,L32,L35,L38,L41,L44)</f>
        <v>7308</v>
      </c>
      <c r="M47" s="52" t="n">
        <f aca="false">SUM(M8,M11,M14,M17,M20,M23,M26,M29,M32,M35,M38,M41,M44)</f>
        <v>7688</v>
      </c>
      <c r="N47" s="52" t="n">
        <f aca="false">SUM(N8,N11,N14,N17,N20,N23,N26,N29,N32,N35,N38,N41,N44)</f>
        <v>8489</v>
      </c>
      <c r="O47" s="52" t="n">
        <f aca="false">SUM(O8,O11,O14,O17,O20,O23,O26,O29,O32,O35,O38,O41,O44)</f>
        <v>9271</v>
      </c>
      <c r="P47" s="52" t="n">
        <f aca="false">SUM(P8,P11,P14,P17,P20,P23,P26,P29,P32,P35,P38,P41,P44)</f>
        <v>10960</v>
      </c>
      <c r="Q47" s="52" t="n">
        <f aca="false">SUM(Q8,Q11,Q14,Q17,Q20,Q23,Q26,Q29,Q32,Q35,Q38,Q41,Q44)</f>
        <v>11547</v>
      </c>
      <c r="R47" s="52" t="n">
        <f aca="false">SUM(R8,R11,R14,R17,R20,R23,R26,R29,R32,R35,R38,R41,R44)</f>
        <v>10471</v>
      </c>
      <c r="S47" s="52" t="n">
        <f aca="false">SUM(S8,S11,S14,S17,S20,S23,S26,S29,S32,S35,S38,S41,S44)</f>
        <v>10410</v>
      </c>
      <c r="T47" s="52" t="n">
        <f aca="false">SUM(T8,T11,T14,T17,T20,T23,T26,T29,T32,T35,T38,T41,T44)</f>
        <v>10598</v>
      </c>
      <c r="U47" s="52" t="n">
        <f aca="false">SUM(U8,U11,U14,U17,U20,U23,U26,U29,U32,U35,U38,U41,U44)</f>
        <v>11851</v>
      </c>
      <c r="V47" s="52" t="n">
        <f aca="false">SUM(V8,V11,V14,V17,V20,V23,V26,V29,V32,V35,V38,V41,V44)</f>
        <v>8960</v>
      </c>
      <c r="W47" s="52" t="n">
        <f aca="false">SUM(W8,W11,W14,W17,W20,W23,W26,W29,W32,W35,W38,W41,W44)</f>
        <v>6463</v>
      </c>
      <c r="X47" s="52" t="n">
        <f aca="false">SUM(X8,X11,X14,X17,X20,X23,X26,X29,X32,X35,X38,X41,X44)</f>
        <v>3445</v>
      </c>
      <c r="Y47" s="52" t="n">
        <f aca="false">SUM(Y8,Y11,Y14,Y17,Y20,Y23,Y26,Y29,Y32,Y35,Y38,Y41,Y44)</f>
        <v>1454</v>
      </c>
      <c r="Z47" s="52" t="n">
        <f aca="false">SUM(Z8,Z11,Z14,Z17,Z20,Z23,Z26,Z29,Z32,Z35,Z38,Z41,Z44)</f>
        <v>280</v>
      </c>
      <c r="AA47" s="52" t="n">
        <f aca="false">SUM(AA8,AA11,AA14,AA17,AA20,AA23,AA26,AA29,AA32,AA35,AA38,AA41,AA44)</f>
        <v>27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4634</v>
      </c>
      <c r="G48" s="56" t="n">
        <f aca="false">SUM(G9,G12,G15,G18,G21,G24,G27,G30,G33,G36,G39,G42,G45)</f>
        <v>4421</v>
      </c>
      <c r="H48" s="56" t="n">
        <f aca="false">SUM(H9,H12,H15,H18,H21,H24,H27,H30,H33,H36,H39,H42,H45)</f>
        <v>5653</v>
      </c>
      <c r="I48" s="56" t="n">
        <f aca="false">SUM(I9,I12,I15,I18,I21,I24,I27,I30,I33,I36,I39,I42,I45)</f>
        <v>6068</v>
      </c>
      <c r="J48" s="56" t="n">
        <f aca="false">SUM(J9,J12,J15,J18,J21,J24,J27,J30,J33,J36,J39,J42,J45)</f>
        <v>6531</v>
      </c>
      <c r="K48" s="56" t="n">
        <f aca="false">SUM(K9,K12,K15,K18,K21,K24,K27,K30,K33,K36,K39,K42,K45)</f>
        <v>6237</v>
      </c>
      <c r="L48" s="56" t="n">
        <f aca="false">SUM(L9,L12,L15,L18,L21,L24,L27,L30,L33,L36,L39,L42,L45)</f>
        <v>6141</v>
      </c>
      <c r="M48" s="56" t="n">
        <f aca="false">SUM(M9,M12,M15,M18,M21,M24,M27,M30,M33,M36,M39,M42,M45)</f>
        <v>6796</v>
      </c>
      <c r="N48" s="56" t="n">
        <f aca="false">SUM(N9,N12,N15,N18,N21,N24,N27,N30,N33,N36,N39,N42,N45)</f>
        <v>7649</v>
      </c>
      <c r="O48" s="56" t="n">
        <f aca="false">SUM(O9,O12,O15,O18,O21,O24,O27,O30,O33,O36,O39,O42,O45)</f>
        <v>8541</v>
      </c>
      <c r="P48" s="56" t="n">
        <f aca="false">SUM(P9,P12,P15,P18,P21,P24,P27,P30,P33,P36,P39,P42,P45)</f>
        <v>9955</v>
      </c>
      <c r="Q48" s="56" t="n">
        <f aca="false">SUM(Q9,Q12,Q15,Q18,Q21,Q24,Q27,Q30,Q33,Q36,Q39,Q42,Q45)</f>
        <v>10692</v>
      </c>
      <c r="R48" s="56" t="n">
        <f aca="false">SUM(R9,R12,R15,R18,R21,R24,R27,R30,R33,R36,R39,R42,R45)</f>
        <v>10004</v>
      </c>
      <c r="S48" s="56" t="n">
        <f aca="false">SUM(S9,S12,S15,S18,S21,S24,S27,S30,S33,S36,S39,S42,S45)</f>
        <v>10301</v>
      </c>
      <c r="T48" s="56" t="n">
        <f aca="false">SUM(T9,T12,T15,T18,T21,T24,T27,T30,T33,T36,T39,T42,T45)</f>
        <v>10776</v>
      </c>
      <c r="U48" s="56" t="n">
        <f aca="false">SUM(U9,U12,U15,U18,U21,U24,U27,U30,U33,U36,U39,U42,U45)</f>
        <v>12773</v>
      </c>
      <c r="V48" s="56" t="n">
        <f aca="false">SUM(V9,V12,V15,V18,V21,V24,V27,V30,V33,V36,V39,V42,V45)</f>
        <v>10453</v>
      </c>
      <c r="W48" s="56" t="n">
        <f aca="false">SUM(W9,W12,W15,W18,W21,W24,W27,W30,W33,W36,W39,W42,W45)</f>
        <v>9272</v>
      </c>
      <c r="X48" s="56" t="n">
        <f aca="false">SUM(X9,X12,X15,X18,X21,X24,X27,X30,X33,X36,X39,X42,X45)</f>
        <v>6760</v>
      </c>
      <c r="Y48" s="56" t="n">
        <f aca="false">SUM(Y9,Y12,Y15,Y18,Y21,Y24,Y27,Y30,Y33,Y36,Y39,Y42,Y45)</f>
        <v>4038</v>
      </c>
      <c r="Z48" s="56" t="n">
        <f aca="false">SUM(Z9,Z12,Z15,Z18,Z21,Z24,Z27,Z30,Z33,Z36,Z39,Z42,Z45)</f>
        <v>1375</v>
      </c>
      <c r="AA48" s="56" t="n">
        <f aca="false">SUM(AA9,AA12,AA15,AA18,AA21,AA24,AA27,AA30,AA33,AA36,AA39,AA42,AA45)</f>
        <v>183</v>
      </c>
      <c r="AB48" s="56" t="n">
        <f aca="false">SUM(AB9,AB12,AB15,AB18,AB21,AB24,AB27,AB30,AB33,AB36,AB39,AB42,AB45)</f>
        <v>15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931</v>
      </c>
      <c r="D49" s="32"/>
      <c r="E49" s="58" t="s">
        <v>32</v>
      </c>
      <c r="F49" s="59" t="n">
        <f aca="false">SUM(F47:F48)</f>
        <v>304335</v>
      </c>
      <c r="G49" s="60" t="n">
        <f aca="false">SUM(G47:G48)</f>
        <v>8897</v>
      </c>
      <c r="H49" s="60" t="n">
        <f aca="false">SUM(H47:H48)</f>
        <v>11566</v>
      </c>
      <c r="I49" s="60" t="n">
        <f aca="false">SUM(I47:I48)</f>
        <v>12462</v>
      </c>
      <c r="J49" s="60" t="n">
        <f aca="false">SUM(J47:J48)</f>
        <v>13471</v>
      </c>
      <c r="K49" s="60" t="n">
        <f aca="false">SUM(K47:K48)</f>
        <v>12991</v>
      </c>
      <c r="L49" s="60" t="n">
        <f aca="false">SUM(L47:L48)</f>
        <v>13449</v>
      </c>
      <c r="M49" s="60" t="n">
        <f aca="false">SUM(M47:M48)</f>
        <v>14484</v>
      </c>
      <c r="N49" s="60" t="n">
        <f aca="false">SUM(N47:N48)</f>
        <v>16138</v>
      </c>
      <c r="O49" s="60" t="n">
        <f aca="false">SUM(O47:O48)</f>
        <v>17812</v>
      </c>
      <c r="P49" s="60" t="n">
        <f aca="false">SUM(P47:P48)</f>
        <v>20915</v>
      </c>
      <c r="Q49" s="60" t="n">
        <f aca="false">SUM(Q47:Q48)</f>
        <v>22239</v>
      </c>
      <c r="R49" s="60" t="n">
        <f aca="false">SUM(R47:R48)</f>
        <v>20475</v>
      </c>
      <c r="S49" s="60" t="n">
        <f aca="false">SUM(S47:S48)</f>
        <v>20711</v>
      </c>
      <c r="T49" s="60" t="n">
        <f aca="false">SUM(T47:T48)</f>
        <v>21374</v>
      </c>
      <c r="U49" s="60" t="n">
        <f aca="false">SUM(U47:U48)</f>
        <v>24624</v>
      </c>
      <c r="V49" s="60" t="n">
        <f aca="false">SUM(V47:V48)</f>
        <v>19413</v>
      </c>
      <c r="W49" s="60" t="n">
        <f aca="false">SUM(W47:W48)</f>
        <v>15735</v>
      </c>
      <c r="X49" s="60" t="n">
        <f aca="false">SUM(X47:X48)</f>
        <v>10205</v>
      </c>
      <c r="Y49" s="60" t="n">
        <f aca="false">SUM(Y47:Y48)</f>
        <v>5492</v>
      </c>
      <c r="Z49" s="60" t="n">
        <f aca="false">SUM(Z47:Z48)</f>
        <v>1655</v>
      </c>
      <c r="AA49" s="60" t="n">
        <f aca="false">SUM(AA47:AA48)</f>
        <v>210</v>
      </c>
      <c r="AB49" s="60" t="n">
        <f aca="false">SUM(AB47:AB48)</f>
        <v>17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6年8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065</v>
      </c>
      <c r="G57" s="20" t="n">
        <v>1246</v>
      </c>
      <c r="H57" s="21" t="n">
        <v>1655</v>
      </c>
      <c r="I57" s="21" t="n">
        <v>1710</v>
      </c>
      <c r="J57" s="21" t="n">
        <v>1996</v>
      </c>
      <c r="K57" s="21" t="n">
        <v>1899</v>
      </c>
      <c r="L57" s="21" t="n">
        <v>1918</v>
      </c>
      <c r="M57" s="21" t="n">
        <v>2039</v>
      </c>
      <c r="N57" s="21" t="n">
        <v>2177</v>
      </c>
      <c r="O57" s="21" t="n">
        <v>2541</v>
      </c>
      <c r="P57" s="21" t="n">
        <v>3061</v>
      </c>
      <c r="Q57" s="21" t="n">
        <v>3447</v>
      </c>
      <c r="R57" s="21" t="n">
        <v>2983</v>
      </c>
      <c r="S57" s="21" t="n">
        <v>3008</v>
      </c>
      <c r="T57" s="21" t="n">
        <v>2880</v>
      </c>
      <c r="U57" s="21" t="n">
        <v>3050</v>
      </c>
      <c r="V57" s="21" t="n">
        <v>2327</v>
      </c>
      <c r="W57" s="21" t="n">
        <v>1731</v>
      </c>
      <c r="X57" s="21" t="n">
        <v>939</v>
      </c>
      <c r="Y57" s="21" t="n">
        <v>370</v>
      </c>
      <c r="Z57" s="21" t="n">
        <v>84</v>
      </c>
      <c r="AA57" s="21" t="n">
        <v>4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2345</v>
      </c>
      <c r="G58" s="29" t="n">
        <v>1231</v>
      </c>
      <c r="H58" s="30" t="n">
        <v>1487</v>
      </c>
      <c r="I58" s="30" t="n">
        <v>1651</v>
      </c>
      <c r="J58" s="30" t="n">
        <v>1971</v>
      </c>
      <c r="K58" s="30" t="n">
        <v>1631</v>
      </c>
      <c r="L58" s="30" t="n">
        <v>1590</v>
      </c>
      <c r="M58" s="30" t="n">
        <v>1769</v>
      </c>
      <c r="N58" s="30" t="n">
        <v>2017</v>
      </c>
      <c r="O58" s="30" t="n">
        <v>2279</v>
      </c>
      <c r="P58" s="30" t="n">
        <v>2800</v>
      </c>
      <c r="Q58" s="30" t="n">
        <v>3170</v>
      </c>
      <c r="R58" s="30" t="n">
        <v>2876</v>
      </c>
      <c r="S58" s="30" t="n">
        <v>2956</v>
      </c>
      <c r="T58" s="30" t="n">
        <v>2955</v>
      </c>
      <c r="U58" s="30" t="n">
        <v>3347</v>
      </c>
      <c r="V58" s="30" t="n">
        <v>2853</v>
      </c>
      <c r="W58" s="30" t="n">
        <v>2473</v>
      </c>
      <c r="X58" s="30" t="n">
        <v>1799</v>
      </c>
      <c r="Y58" s="30" t="n">
        <v>1079</v>
      </c>
      <c r="Z58" s="30" t="n">
        <v>351</v>
      </c>
      <c r="AA58" s="30" t="n">
        <v>54</v>
      </c>
      <c r="AB58" s="30" t="n">
        <v>6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418</v>
      </c>
      <c r="D59" s="32"/>
      <c r="E59" s="33" t="s">
        <v>32</v>
      </c>
      <c r="F59" s="34" t="n">
        <v>83410</v>
      </c>
      <c r="G59" s="35" t="n">
        <v>2477</v>
      </c>
      <c r="H59" s="36" t="n">
        <v>3142</v>
      </c>
      <c r="I59" s="36" t="n">
        <v>3361</v>
      </c>
      <c r="J59" s="36" t="n">
        <v>3967</v>
      </c>
      <c r="K59" s="36" t="n">
        <v>3530</v>
      </c>
      <c r="L59" s="36" t="n">
        <v>3508</v>
      </c>
      <c r="M59" s="36" t="n">
        <v>3808</v>
      </c>
      <c r="N59" s="36" t="n">
        <v>4194</v>
      </c>
      <c r="O59" s="36" t="n">
        <v>4820</v>
      </c>
      <c r="P59" s="36" t="n">
        <v>5861</v>
      </c>
      <c r="Q59" s="36" t="n">
        <v>6617</v>
      </c>
      <c r="R59" s="36" t="n">
        <v>5859</v>
      </c>
      <c r="S59" s="36" t="n">
        <v>5964</v>
      </c>
      <c r="T59" s="36" t="n">
        <v>5835</v>
      </c>
      <c r="U59" s="36" t="n">
        <v>6397</v>
      </c>
      <c r="V59" s="36" t="n">
        <v>5180</v>
      </c>
      <c r="W59" s="36" t="n">
        <v>4204</v>
      </c>
      <c r="X59" s="36" t="n">
        <v>2738</v>
      </c>
      <c r="Y59" s="36" t="n">
        <v>1449</v>
      </c>
      <c r="Z59" s="36" t="n">
        <v>435</v>
      </c>
      <c r="AA59" s="36" t="n">
        <v>58</v>
      </c>
      <c r="AB59" s="36" t="n">
        <v>6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736</v>
      </c>
      <c r="G60" s="20" t="n">
        <v>1263</v>
      </c>
      <c r="H60" s="19" t="n">
        <v>1626</v>
      </c>
      <c r="I60" s="21" t="n">
        <v>1705</v>
      </c>
      <c r="J60" s="21" t="n">
        <v>1816</v>
      </c>
      <c r="K60" s="21" t="n">
        <v>1660</v>
      </c>
      <c r="L60" s="21" t="n">
        <v>1968</v>
      </c>
      <c r="M60" s="21" t="n">
        <v>2059</v>
      </c>
      <c r="N60" s="21" t="n">
        <v>2253</v>
      </c>
      <c r="O60" s="21" t="n">
        <v>2422</v>
      </c>
      <c r="P60" s="21" t="n">
        <v>2790</v>
      </c>
      <c r="Q60" s="21" t="n">
        <v>2934</v>
      </c>
      <c r="R60" s="21" t="n">
        <v>2608</v>
      </c>
      <c r="S60" s="21" t="n">
        <v>2407</v>
      </c>
      <c r="T60" s="21" t="n">
        <v>2286</v>
      </c>
      <c r="U60" s="21" t="n">
        <v>2481</v>
      </c>
      <c r="V60" s="21" t="n">
        <v>1963</v>
      </c>
      <c r="W60" s="21" t="n">
        <v>1425</v>
      </c>
      <c r="X60" s="21" t="n">
        <v>715</v>
      </c>
      <c r="Y60" s="21" t="n">
        <v>298</v>
      </c>
      <c r="Z60" s="21" t="n">
        <v>49</v>
      </c>
      <c r="AA60" s="21" t="n">
        <v>7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877</v>
      </c>
      <c r="G61" s="29" t="n">
        <v>1284</v>
      </c>
      <c r="H61" s="30" t="n">
        <v>1573</v>
      </c>
      <c r="I61" s="30" t="n">
        <v>1672</v>
      </c>
      <c r="J61" s="30" t="n">
        <v>1696</v>
      </c>
      <c r="K61" s="30" t="n">
        <v>1613</v>
      </c>
      <c r="L61" s="30" t="n">
        <v>1689</v>
      </c>
      <c r="M61" s="30" t="n">
        <v>1839</v>
      </c>
      <c r="N61" s="30" t="n">
        <v>2040</v>
      </c>
      <c r="O61" s="30" t="n">
        <v>2323</v>
      </c>
      <c r="P61" s="30" t="n">
        <v>2581</v>
      </c>
      <c r="Q61" s="30" t="n">
        <v>2740</v>
      </c>
      <c r="R61" s="30" t="n">
        <v>2516</v>
      </c>
      <c r="S61" s="30" t="n">
        <v>2302</v>
      </c>
      <c r="T61" s="30" t="n">
        <v>2315</v>
      </c>
      <c r="U61" s="30" t="n">
        <v>2801</v>
      </c>
      <c r="V61" s="30" t="n">
        <v>2248</v>
      </c>
      <c r="W61" s="30" t="n">
        <v>2075</v>
      </c>
      <c r="X61" s="30" t="n">
        <v>1424</v>
      </c>
      <c r="Y61" s="30" t="n">
        <v>815</v>
      </c>
      <c r="Z61" s="30" t="n">
        <v>288</v>
      </c>
      <c r="AA61" s="30" t="n">
        <v>40</v>
      </c>
      <c r="AB61" s="30" t="n">
        <v>3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279</v>
      </c>
      <c r="D62" s="32"/>
      <c r="E62" s="33" t="s">
        <v>32</v>
      </c>
      <c r="F62" s="34" t="n">
        <v>74613</v>
      </c>
      <c r="G62" s="35" t="n">
        <v>2547</v>
      </c>
      <c r="H62" s="36" t="n">
        <v>3199</v>
      </c>
      <c r="I62" s="36" t="n">
        <v>3377</v>
      </c>
      <c r="J62" s="36" t="n">
        <v>3512</v>
      </c>
      <c r="K62" s="36" t="n">
        <v>3273</v>
      </c>
      <c r="L62" s="36" t="n">
        <v>3657</v>
      </c>
      <c r="M62" s="36" t="n">
        <v>3898</v>
      </c>
      <c r="N62" s="36" t="n">
        <v>4293</v>
      </c>
      <c r="O62" s="36" t="n">
        <v>4745</v>
      </c>
      <c r="P62" s="36" t="n">
        <v>5371</v>
      </c>
      <c r="Q62" s="36" t="n">
        <v>5674</v>
      </c>
      <c r="R62" s="36" t="n">
        <v>5124</v>
      </c>
      <c r="S62" s="36" t="n">
        <v>4709</v>
      </c>
      <c r="T62" s="36" t="n">
        <v>4601</v>
      </c>
      <c r="U62" s="36" t="n">
        <v>5282</v>
      </c>
      <c r="V62" s="36" t="n">
        <v>4211</v>
      </c>
      <c r="W62" s="36" t="n">
        <v>3500</v>
      </c>
      <c r="X62" s="36" t="n">
        <v>2139</v>
      </c>
      <c r="Y62" s="36" t="n">
        <v>1113</v>
      </c>
      <c r="Z62" s="36" t="n">
        <v>337</v>
      </c>
      <c r="AA62" s="36" t="n">
        <v>47</v>
      </c>
      <c r="AB62" s="36" t="n">
        <v>4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698</v>
      </c>
      <c r="G63" s="20" t="n">
        <v>713</v>
      </c>
      <c r="H63" s="21" t="n">
        <v>871</v>
      </c>
      <c r="I63" s="21" t="n">
        <v>992</v>
      </c>
      <c r="J63" s="21" t="n">
        <v>1022</v>
      </c>
      <c r="K63" s="21" t="n">
        <v>999</v>
      </c>
      <c r="L63" s="21" t="n">
        <v>1046</v>
      </c>
      <c r="M63" s="21" t="n">
        <v>1130</v>
      </c>
      <c r="N63" s="21" t="n">
        <v>1292</v>
      </c>
      <c r="O63" s="21" t="n">
        <v>1336</v>
      </c>
      <c r="P63" s="21" t="n">
        <v>1678</v>
      </c>
      <c r="Q63" s="21" t="n">
        <v>1713</v>
      </c>
      <c r="R63" s="21" t="n">
        <v>1618</v>
      </c>
      <c r="S63" s="21" t="n">
        <v>1482</v>
      </c>
      <c r="T63" s="21" t="n">
        <v>1581</v>
      </c>
      <c r="U63" s="21" t="n">
        <v>1790</v>
      </c>
      <c r="V63" s="21" t="n">
        <v>1358</v>
      </c>
      <c r="W63" s="21" t="n">
        <v>1142</v>
      </c>
      <c r="X63" s="21" t="n">
        <v>603</v>
      </c>
      <c r="Y63" s="21" t="n">
        <v>290</v>
      </c>
      <c r="Z63" s="21" t="n">
        <v>36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3118</v>
      </c>
      <c r="G64" s="29" t="n">
        <v>673</v>
      </c>
      <c r="H64" s="30" t="n">
        <v>882</v>
      </c>
      <c r="I64" s="30" t="n">
        <v>915</v>
      </c>
      <c r="J64" s="30" t="n">
        <v>949</v>
      </c>
      <c r="K64" s="30" t="n">
        <v>903</v>
      </c>
      <c r="L64" s="30" t="n">
        <v>855</v>
      </c>
      <c r="M64" s="30" t="n">
        <v>1001</v>
      </c>
      <c r="N64" s="30" t="n">
        <v>1109</v>
      </c>
      <c r="O64" s="30" t="n">
        <v>1225</v>
      </c>
      <c r="P64" s="30" t="n">
        <v>1526</v>
      </c>
      <c r="Q64" s="30" t="n">
        <v>1562</v>
      </c>
      <c r="R64" s="30" t="n">
        <v>1456</v>
      </c>
      <c r="S64" s="30" t="n">
        <v>1506</v>
      </c>
      <c r="T64" s="30" t="n">
        <v>1547</v>
      </c>
      <c r="U64" s="30" t="n">
        <v>1949</v>
      </c>
      <c r="V64" s="30" t="n">
        <v>1628</v>
      </c>
      <c r="W64" s="30" t="n">
        <v>1557</v>
      </c>
      <c r="X64" s="30" t="n">
        <v>1060</v>
      </c>
      <c r="Y64" s="30" t="n">
        <v>592</v>
      </c>
      <c r="Z64" s="30" t="n">
        <v>199</v>
      </c>
      <c r="AA64" s="30" t="n">
        <v>23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509</v>
      </c>
      <c r="D65" s="32"/>
      <c r="E65" s="47" t="s">
        <v>32</v>
      </c>
      <c r="F65" s="34" t="n">
        <v>45816</v>
      </c>
      <c r="G65" s="35" t="n">
        <v>1386</v>
      </c>
      <c r="H65" s="36" t="n">
        <v>1753</v>
      </c>
      <c r="I65" s="36" t="n">
        <v>1907</v>
      </c>
      <c r="J65" s="36" t="n">
        <v>1971</v>
      </c>
      <c r="K65" s="36" t="n">
        <v>1902</v>
      </c>
      <c r="L65" s="36" t="n">
        <v>1901</v>
      </c>
      <c r="M65" s="36" t="n">
        <v>2131</v>
      </c>
      <c r="N65" s="36" t="n">
        <v>2401</v>
      </c>
      <c r="O65" s="36" t="n">
        <v>2561</v>
      </c>
      <c r="P65" s="36" t="n">
        <v>3204</v>
      </c>
      <c r="Q65" s="36" t="n">
        <v>3275</v>
      </c>
      <c r="R65" s="36" t="n">
        <v>3074</v>
      </c>
      <c r="S65" s="36" t="n">
        <v>2988</v>
      </c>
      <c r="T65" s="36" t="n">
        <v>3128</v>
      </c>
      <c r="U65" s="36" t="n">
        <v>3739</v>
      </c>
      <c r="V65" s="36" t="n">
        <v>2986</v>
      </c>
      <c r="W65" s="36" t="n">
        <v>2699</v>
      </c>
      <c r="X65" s="36" t="n">
        <v>1663</v>
      </c>
      <c r="Y65" s="36" t="n">
        <v>882</v>
      </c>
      <c r="Z65" s="36" t="n">
        <v>235</v>
      </c>
      <c r="AA65" s="36" t="n">
        <v>29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701</v>
      </c>
      <c r="G66" s="20" t="n">
        <v>421</v>
      </c>
      <c r="H66" s="21" t="n">
        <v>584</v>
      </c>
      <c r="I66" s="21" t="n">
        <v>706</v>
      </c>
      <c r="J66" s="21" t="n">
        <v>723</v>
      </c>
      <c r="K66" s="21" t="n">
        <v>573</v>
      </c>
      <c r="L66" s="21" t="n">
        <v>615</v>
      </c>
      <c r="M66" s="21" t="n">
        <v>652</v>
      </c>
      <c r="N66" s="21" t="n">
        <v>840</v>
      </c>
      <c r="O66" s="21" t="n">
        <v>901</v>
      </c>
      <c r="P66" s="21" t="n">
        <v>1086</v>
      </c>
      <c r="Q66" s="21" t="n">
        <v>1085</v>
      </c>
      <c r="R66" s="21" t="n">
        <v>912</v>
      </c>
      <c r="S66" s="21" t="n">
        <v>958</v>
      </c>
      <c r="T66" s="21" t="n">
        <v>1111</v>
      </c>
      <c r="U66" s="21" t="n">
        <v>1370</v>
      </c>
      <c r="V66" s="21" t="n">
        <v>1002</v>
      </c>
      <c r="W66" s="21" t="n">
        <v>657</v>
      </c>
      <c r="X66" s="21" t="n">
        <v>345</v>
      </c>
      <c r="Y66" s="21" t="n">
        <v>136</v>
      </c>
      <c r="Z66" s="21" t="n">
        <v>23</v>
      </c>
      <c r="AA66" s="21" t="n">
        <v>1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740</v>
      </c>
      <c r="G67" s="29" t="n">
        <v>386</v>
      </c>
      <c r="H67" s="30" t="n">
        <v>599</v>
      </c>
      <c r="I67" s="30" t="n">
        <v>605</v>
      </c>
      <c r="J67" s="30" t="n">
        <v>663</v>
      </c>
      <c r="K67" s="30" t="n">
        <v>580</v>
      </c>
      <c r="L67" s="30" t="n">
        <v>541</v>
      </c>
      <c r="M67" s="30" t="n">
        <v>631</v>
      </c>
      <c r="N67" s="30" t="n">
        <v>792</v>
      </c>
      <c r="O67" s="30" t="n">
        <v>861</v>
      </c>
      <c r="P67" s="30" t="n">
        <v>997</v>
      </c>
      <c r="Q67" s="30" t="n">
        <v>996</v>
      </c>
      <c r="R67" s="30" t="n">
        <v>927</v>
      </c>
      <c r="S67" s="30" t="n">
        <v>1026</v>
      </c>
      <c r="T67" s="30" t="n">
        <v>1205</v>
      </c>
      <c r="U67" s="30" t="n">
        <v>1500</v>
      </c>
      <c r="V67" s="30" t="n">
        <v>1174</v>
      </c>
      <c r="W67" s="30" t="n">
        <v>951</v>
      </c>
      <c r="X67" s="30" t="n">
        <v>700</v>
      </c>
      <c r="Y67" s="30" t="n">
        <v>461</v>
      </c>
      <c r="Z67" s="30" t="n">
        <v>120</v>
      </c>
      <c r="AA67" s="30" t="n">
        <v>21</v>
      </c>
      <c r="AB67" s="30" t="n">
        <v>4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832</v>
      </c>
      <c r="D68" s="32"/>
      <c r="E68" s="33" t="s">
        <v>32</v>
      </c>
      <c r="F68" s="34" t="n">
        <v>30441</v>
      </c>
      <c r="G68" s="35" t="n">
        <v>807</v>
      </c>
      <c r="H68" s="36" t="n">
        <v>1183</v>
      </c>
      <c r="I68" s="36" t="n">
        <v>1311</v>
      </c>
      <c r="J68" s="36" t="n">
        <v>1386</v>
      </c>
      <c r="K68" s="36" t="n">
        <v>1153</v>
      </c>
      <c r="L68" s="36" t="n">
        <v>1156</v>
      </c>
      <c r="M68" s="36" t="n">
        <v>1283</v>
      </c>
      <c r="N68" s="36" t="n">
        <v>1632</v>
      </c>
      <c r="O68" s="36" t="n">
        <v>1762</v>
      </c>
      <c r="P68" s="36" t="n">
        <v>2083</v>
      </c>
      <c r="Q68" s="36" t="n">
        <v>2081</v>
      </c>
      <c r="R68" s="36" t="n">
        <v>1839</v>
      </c>
      <c r="S68" s="36" t="n">
        <v>1984</v>
      </c>
      <c r="T68" s="36" t="n">
        <v>2316</v>
      </c>
      <c r="U68" s="36" t="n">
        <v>2870</v>
      </c>
      <c r="V68" s="36" t="n">
        <v>2176</v>
      </c>
      <c r="W68" s="36" t="n">
        <v>1608</v>
      </c>
      <c r="X68" s="36" t="n">
        <v>1045</v>
      </c>
      <c r="Y68" s="36" t="n">
        <v>597</v>
      </c>
      <c r="Z68" s="36" t="n">
        <v>143</v>
      </c>
      <c r="AA68" s="36" t="n">
        <v>22</v>
      </c>
      <c r="AB68" s="36" t="n">
        <v>4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146</v>
      </c>
      <c r="G69" s="20" t="n">
        <v>311</v>
      </c>
      <c r="H69" s="21" t="n">
        <v>435</v>
      </c>
      <c r="I69" s="21" t="n">
        <v>466</v>
      </c>
      <c r="J69" s="21" t="n">
        <v>468</v>
      </c>
      <c r="K69" s="21" t="n">
        <v>426</v>
      </c>
      <c r="L69" s="21" t="n">
        <v>528</v>
      </c>
      <c r="M69" s="21" t="n">
        <v>579</v>
      </c>
      <c r="N69" s="21" t="n">
        <v>638</v>
      </c>
      <c r="O69" s="21" t="n">
        <v>699</v>
      </c>
      <c r="P69" s="21" t="n">
        <v>832</v>
      </c>
      <c r="Q69" s="21" t="n">
        <v>868</v>
      </c>
      <c r="R69" s="21" t="n">
        <v>822</v>
      </c>
      <c r="S69" s="21" t="n">
        <v>809</v>
      </c>
      <c r="T69" s="21" t="n">
        <v>801</v>
      </c>
      <c r="U69" s="21" t="n">
        <v>888</v>
      </c>
      <c r="V69" s="21" t="n">
        <v>733</v>
      </c>
      <c r="W69" s="21" t="n">
        <v>474</v>
      </c>
      <c r="X69" s="21" t="n">
        <v>243</v>
      </c>
      <c r="Y69" s="21" t="n">
        <v>100</v>
      </c>
      <c r="Z69" s="21" t="n">
        <v>25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403</v>
      </c>
      <c r="G70" s="29" t="n">
        <v>279</v>
      </c>
      <c r="H70" s="30" t="n">
        <v>374</v>
      </c>
      <c r="I70" s="30" t="n">
        <v>415</v>
      </c>
      <c r="J70" s="30" t="n">
        <v>447</v>
      </c>
      <c r="K70" s="30" t="n">
        <v>418</v>
      </c>
      <c r="L70" s="30" t="n">
        <v>450</v>
      </c>
      <c r="M70" s="30" t="n">
        <v>502</v>
      </c>
      <c r="N70" s="30" t="n">
        <v>571</v>
      </c>
      <c r="O70" s="30" t="n">
        <v>634</v>
      </c>
      <c r="P70" s="30" t="n">
        <v>690</v>
      </c>
      <c r="Q70" s="30" t="n">
        <v>807</v>
      </c>
      <c r="R70" s="30" t="n">
        <v>706</v>
      </c>
      <c r="S70" s="30" t="n">
        <v>772</v>
      </c>
      <c r="T70" s="30" t="n">
        <v>859</v>
      </c>
      <c r="U70" s="30" t="n">
        <v>973</v>
      </c>
      <c r="V70" s="30" t="n">
        <v>840</v>
      </c>
      <c r="W70" s="30" t="n">
        <v>731</v>
      </c>
      <c r="X70" s="30" t="n">
        <v>541</v>
      </c>
      <c r="Y70" s="30" t="n">
        <v>290</v>
      </c>
      <c r="Z70" s="30" t="n">
        <v>89</v>
      </c>
      <c r="AA70" s="30" t="n">
        <v>14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469</v>
      </c>
      <c r="D71" s="32"/>
      <c r="E71" s="47" t="s">
        <v>32</v>
      </c>
      <c r="F71" s="34" t="n">
        <v>22549</v>
      </c>
      <c r="G71" s="35" t="n">
        <v>590</v>
      </c>
      <c r="H71" s="36" t="n">
        <v>809</v>
      </c>
      <c r="I71" s="36" t="n">
        <v>881</v>
      </c>
      <c r="J71" s="36" t="n">
        <v>915</v>
      </c>
      <c r="K71" s="36" t="n">
        <v>844</v>
      </c>
      <c r="L71" s="36" t="n">
        <v>978</v>
      </c>
      <c r="M71" s="36" t="n">
        <v>1081</v>
      </c>
      <c r="N71" s="36" t="n">
        <v>1209</v>
      </c>
      <c r="O71" s="36" t="n">
        <v>1333</v>
      </c>
      <c r="P71" s="36" t="n">
        <v>1522</v>
      </c>
      <c r="Q71" s="36" t="n">
        <v>1675</v>
      </c>
      <c r="R71" s="36" t="n">
        <v>1528</v>
      </c>
      <c r="S71" s="36" t="n">
        <v>1581</v>
      </c>
      <c r="T71" s="36" t="n">
        <v>1660</v>
      </c>
      <c r="U71" s="36" t="n">
        <v>1861</v>
      </c>
      <c r="V71" s="36" t="n">
        <v>1573</v>
      </c>
      <c r="W71" s="36" t="n">
        <v>1205</v>
      </c>
      <c r="X71" s="36" t="n">
        <v>784</v>
      </c>
      <c r="Y71" s="36" t="n">
        <v>390</v>
      </c>
      <c r="Z71" s="36" t="n">
        <v>114</v>
      </c>
      <c r="AA71" s="36" t="n">
        <v>15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237</v>
      </c>
      <c r="G72" s="20" t="n">
        <v>170</v>
      </c>
      <c r="H72" s="21" t="n">
        <v>265</v>
      </c>
      <c r="I72" s="21" t="n">
        <v>219</v>
      </c>
      <c r="J72" s="21" t="n">
        <v>241</v>
      </c>
      <c r="K72" s="21" t="n">
        <v>225</v>
      </c>
      <c r="L72" s="21" t="n">
        <v>255</v>
      </c>
      <c r="M72" s="21" t="n">
        <v>290</v>
      </c>
      <c r="N72" s="21" t="n">
        <v>350</v>
      </c>
      <c r="O72" s="21" t="n">
        <v>377</v>
      </c>
      <c r="P72" s="21" t="n">
        <v>411</v>
      </c>
      <c r="Q72" s="21" t="n">
        <v>408</v>
      </c>
      <c r="R72" s="21" t="n">
        <v>431</v>
      </c>
      <c r="S72" s="21" t="n">
        <v>473</v>
      </c>
      <c r="T72" s="21" t="n">
        <v>523</v>
      </c>
      <c r="U72" s="21" t="n">
        <v>614</v>
      </c>
      <c r="V72" s="21" t="n">
        <v>418</v>
      </c>
      <c r="W72" s="21" t="n">
        <v>313</v>
      </c>
      <c r="X72" s="21" t="n">
        <v>164</v>
      </c>
      <c r="Y72" s="21" t="n">
        <v>67</v>
      </c>
      <c r="Z72" s="21" t="n">
        <v>20</v>
      </c>
      <c r="AA72" s="21" t="n">
        <v>2</v>
      </c>
      <c r="AB72" s="21" t="n">
        <v>1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574</v>
      </c>
      <c r="G73" s="29" t="n">
        <v>164</v>
      </c>
      <c r="H73" s="30" t="n">
        <v>236</v>
      </c>
      <c r="I73" s="30" t="n">
        <v>227</v>
      </c>
      <c r="J73" s="30" t="n">
        <v>207</v>
      </c>
      <c r="K73" s="30" t="n">
        <v>213</v>
      </c>
      <c r="L73" s="30" t="n">
        <v>244</v>
      </c>
      <c r="M73" s="30" t="n">
        <v>262</v>
      </c>
      <c r="N73" s="30" t="n">
        <v>313</v>
      </c>
      <c r="O73" s="30" t="n">
        <v>330</v>
      </c>
      <c r="P73" s="30" t="n">
        <v>358</v>
      </c>
      <c r="Q73" s="30" t="n">
        <v>381</v>
      </c>
      <c r="R73" s="30" t="n">
        <v>434</v>
      </c>
      <c r="S73" s="30" t="n">
        <v>484</v>
      </c>
      <c r="T73" s="30" t="n">
        <v>502</v>
      </c>
      <c r="U73" s="30" t="n">
        <v>592</v>
      </c>
      <c r="V73" s="30" t="n">
        <v>472</v>
      </c>
      <c r="W73" s="30" t="n">
        <v>445</v>
      </c>
      <c r="X73" s="30" t="n">
        <v>382</v>
      </c>
      <c r="Y73" s="30" t="n">
        <v>231</v>
      </c>
      <c r="Z73" s="30" t="n">
        <v>88</v>
      </c>
      <c r="AA73" s="30" t="n">
        <v>9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101</v>
      </c>
      <c r="D74" s="32"/>
      <c r="E74" s="33" t="s">
        <v>32</v>
      </c>
      <c r="F74" s="34" t="n">
        <v>12811</v>
      </c>
      <c r="G74" s="35" t="n">
        <v>334</v>
      </c>
      <c r="H74" s="36" t="n">
        <v>501</v>
      </c>
      <c r="I74" s="36" t="n">
        <v>446</v>
      </c>
      <c r="J74" s="36" t="n">
        <v>448</v>
      </c>
      <c r="K74" s="36" t="n">
        <v>438</v>
      </c>
      <c r="L74" s="36" t="n">
        <v>499</v>
      </c>
      <c r="M74" s="36" t="n">
        <v>552</v>
      </c>
      <c r="N74" s="36" t="n">
        <v>663</v>
      </c>
      <c r="O74" s="36" t="n">
        <v>707</v>
      </c>
      <c r="P74" s="36" t="n">
        <v>769</v>
      </c>
      <c r="Q74" s="36" t="n">
        <v>789</v>
      </c>
      <c r="R74" s="36" t="n">
        <v>865</v>
      </c>
      <c r="S74" s="36" t="n">
        <v>957</v>
      </c>
      <c r="T74" s="36" t="n">
        <v>1025</v>
      </c>
      <c r="U74" s="36" t="n">
        <v>1206</v>
      </c>
      <c r="V74" s="36" t="n">
        <v>890</v>
      </c>
      <c r="W74" s="36" t="n">
        <v>758</v>
      </c>
      <c r="X74" s="36" t="n">
        <v>546</v>
      </c>
      <c r="Y74" s="36" t="n">
        <v>298</v>
      </c>
      <c r="Z74" s="36" t="n">
        <v>108</v>
      </c>
      <c r="AA74" s="36" t="n">
        <v>11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411</v>
      </c>
      <c r="G75" s="20" t="n">
        <v>42</v>
      </c>
      <c r="H75" s="21" t="n">
        <v>57</v>
      </c>
      <c r="I75" s="21" t="n">
        <v>89</v>
      </c>
      <c r="J75" s="21" t="n">
        <v>102</v>
      </c>
      <c r="K75" s="21" t="n">
        <v>81</v>
      </c>
      <c r="L75" s="21" t="n">
        <v>72</v>
      </c>
      <c r="M75" s="21" t="n">
        <v>72</v>
      </c>
      <c r="N75" s="21" t="n">
        <v>117</v>
      </c>
      <c r="O75" s="21" t="n">
        <v>144</v>
      </c>
      <c r="P75" s="21" t="n">
        <v>175</v>
      </c>
      <c r="Q75" s="21" t="n">
        <v>169</v>
      </c>
      <c r="R75" s="21" t="n">
        <v>145</v>
      </c>
      <c r="S75" s="21" t="n">
        <v>212</v>
      </c>
      <c r="T75" s="21" t="n">
        <v>230</v>
      </c>
      <c r="U75" s="21" t="n">
        <v>294</v>
      </c>
      <c r="V75" s="21" t="n">
        <v>208</v>
      </c>
      <c r="W75" s="21" t="n">
        <v>95</v>
      </c>
      <c r="X75" s="21" t="n">
        <v>60</v>
      </c>
      <c r="Y75" s="21" t="n">
        <v>38</v>
      </c>
      <c r="Z75" s="21" t="n">
        <v>9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357</v>
      </c>
      <c r="G76" s="29" t="n">
        <v>29</v>
      </c>
      <c r="H76" s="30" t="n">
        <v>59</v>
      </c>
      <c r="I76" s="30" t="n">
        <v>93</v>
      </c>
      <c r="J76" s="30" t="n">
        <v>76</v>
      </c>
      <c r="K76" s="30" t="n">
        <v>55</v>
      </c>
      <c r="L76" s="30" t="n">
        <v>54</v>
      </c>
      <c r="M76" s="30" t="n">
        <v>65</v>
      </c>
      <c r="N76" s="30" t="n">
        <v>88</v>
      </c>
      <c r="O76" s="30" t="n">
        <v>103</v>
      </c>
      <c r="P76" s="30" t="n">
        <v>137</v>
      </c>
      <c r="Q76" s="30" t="n">
        <v>145</v>
      </c>
      <c r="R76" s="30" t="n">
        <v>152</v>
      </c>
      <c r="S76" s="30" t="n">
        <v>203</v>
      </c>
      <c r="T76" s="30" t="n">
        <v>205</v>
      </c>
      <c r="U76" s="30" t="n">
        <v>293</v>
      </c>
      <c r="V76" s="30" t="n">
        <v>185</v>
      </c>
      <c r="W76" s="30" t="n">
        <v>147</v>
      </c>
      <c r="X76" s="30" t="n">
        <v>131</v>
      </c>
      <c r="Y76" s="30" t="n">
        <v>103</v>
      </c>
      <c r="Z76" s="30" t="n">
        <v>29</v>
      </c>
      <c r="AA76" s="30" t="n">
        <v>5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36</v>
      </c>
      <c r="D77" s="32"/>
      <c r="E77" s="47" t="s">
        <v>32</v>
      </c>
      <c r="F77" s="34" t="n">
        <v>4768</v>
      </c>
      <c r="G77" s="35" t="n">
        <v>71</v>
      </c>
      <c r="H77" s="36" t="n">
        <v>116</v>
      </c>
      <c r="I77" s="36" t="n">
        <v>182</v>
      </c>
      <c r="J77" s="36" t="n">
        <v>178</v>
      </c>
      <c r="K77" s="36" t="n">
        <v>136</v>
      </c>
      <c r="L77" s="36" t="n">
        <v>126</v>
      </c>
      <c r="M77" s="36" t="n">
        <v>137</v>
      </c>
      <c r="N77" s="36" t="n">
        <v>205</v>
      </c>
      <c r="O77" s="36" t="n">
        <v>247</v>
      </c>
      <c r="P77" s="36" t="n">
        <v>312</v>
      </c>
      <c r="Q77" s="36" t="n">
        <v>314</v>
      </c>
      <c r="R77" s="36" t="n">
        <v>297</v>
      </c>
      <c r="S77" s="36" t="n">
        <v>415</v>
      </c>
      <c r="T77" s="36" t="n">
        <v>435</v>
      </c>
      <c r="U77" s="36" t="n">
        <v>587</v>
      </c>
      <c r="V77" s="36" t="n">
        <v>393</v>
      </c>
      <c r="W77" s="36" t="n">
        <v>242</v>
      </c>
      <c r="X77" s="36" t="n">
        <v>191</v>
      </c>
      <c r="Y77" s="36" t="n">
        <v>141</v>
      </c>
      <c r="Z77" s="36" t="n">
        <v>38</v>
      </c>
      <c r="AA77" s="36" t="n">
        <v>5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66</v>
      </c>
      <c r="G78" s="20" t="n">
        <v>56</v>
      </c>
      <c r="H78" s="21" t="n">
        <v>106</v>
      </c>
      <c r="I78" s="21" t="n">
        <v>127</v>
      </c>
      <c r="J78" s="21" t="n">
        <v>128</v>
      </c>
      <c r="K78" s="21" t="n">
        <v>104</v>
      </c>
      <c r="L78" s="21" t="n">
        <v>109</v>
      </c>
      <c r="M78" s="21" t="n">
        <v>92</v>
      </c>
      <c r="N78" s="21" t="n">
        <v>131</v>
      </c>
      <c r="O78" s="21" t="n">
        <v>169</v>
      </c>
      <c r="P78" s="21" t="n">
        <v>219</v>
      </c>
      <c r="Q78" s="21" t="n">
        <v>193</v>
      </c>
      <c r="R78" s="21" t="n">
        <v>230</v>
      </c>
      <c r="S78" s="21" t="n">
        <v>254</v>
      </c>
      <c r="T78" s="21" t="n">
        <v>282</v>
      </c>
      <c r="U78" s="21" t="n">
        <v>271</v>
      </c>
      <c r="V78" s="21" t="n">
        <v>244</v>
      </c>
      <c r="W78" s="21" t="n">
        <v>142</v>
      </c>
      <c r="X78" s="21" t="n">
        <v>77</v>
      </c>
      <c r="Y78" s="21" t="n">
        <v>27</v>
      </c>
      <c r="Z78" s="21" t="n">
        <v>4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041</v>
      </c>
      <c r="G79" s="29" t="n">
        <v>45</v>
      </c>
      <c r="H79" s="30" t="n">
        <v>113</v>
      </c>
      <c r="I79" s="30" t="n">
        <v>116</v>
      </c>
      <c r="J79" s="30" t="n">
        <v>118</v>
      </c>
      <c r="K79" s="30" t="n">
        <v>99</v>
      </c>
      <c r="L79" s="30" t="n">
        <v>75</v>
      </c>
      <c r="M79" s="30" t="n">
        <v>95</v>
      </c>
      <c r="N79" s="30" t="n">
        <v>135</v>
      </c>
      <c r="O79" s="30" t="n">
        <v>141</v>
      </c>
      <c r="P79" s="30" t="n">
        <v>176</v>
      </c>
      <c r="Q79" s="30" t="n">
        <v>173</v>
      </c>
      <c r="R79" s="30" t="n">
        <v>184</v>
      </c>
      <c r="S79" s="30" t="n">
        <v>246</v>
      </c>
      <c r="T79" s="30" t="n">
        <v>268</v>
      </c>
      <c r="U79" s="30" t="n">
        <v>306</v>
      </c>
      <c r="V79" s="30" t="n">
        <v>241</v>
      </c>
      <c r="W79" s="30" t="n">
        <v>195</v>
      </c>
      <c r="X79" s="30" t="n">
        <v>161</v>
      </c>
      <c r="Y79" s="30" t="n">
        <v>107</v>
      </c>
      <c r="Z79" s="30" t="n">
        <v>42</v>
      </c>
      <c r="AA79" s="30" t="n">
        <v>5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32</v>
      </c>
      <c r="D80" s="32"/>
      <c r="E80" s="33" t="s">
        <v>32</v>
      </c>
      <c r="F80" s="34" t="n">
        <v>6007</v>
      </c>
      <c r="G80" s="35" t="n">
        <v>101</v>
      </c>
      <c r="H80" s="36" t="n">
        <v>219</v>
      </c>
      <c r="I80" s="36" t="n">
        <v>243</v>
      </c>
      <c r="J80" s="36" t="n">
        <v>246</v>
      </c>
      <c r="K80" s="36" t="n">
        <v>203</v>
      </c>
      <c r="L80" s="36" t="n">
        <v>184</v>
      </c>
      <c r="M80" s="36" t="n">
        <v>187</v>
      </c>
      <c r="N80" s="36" t="n">
        <v>266</v>
      </c>
      <c r="O80" s="36" t="n">
        <v>310</v>
      </c>
      <c r="P80" s="36" t="n">
        <v>395</v>
      </c>
      <c r="Q80" s="36" t="n">
        <v>366</v>
      </c>
      <c r="R80" s="36" t="n">
        <v>414</v>
      </c>
      <c r="S80" s="36" t="n">
        <v>500</v>
      </c>
      <c r="T80" s="36" t="n">
        <v>550</v>
      </c>
      <c r="U80" s="36" t="n">
        <v>577</v>
      </c>
      <c r="V80" s="36" t="n">
        <v>485</v>
      </c>
      <c r="W80" s="36" t="n">
        <v>337</v>
      </c>
      <c r="X80" s="36" t="n">
        <v>238</v>
      </c>
      <c r="Y80" s="36" t="n">
        <v>134</v>
      </c>
      <c r="Z80" s="36" t="n">
        <v>46</v>
      </c>
      <c r="AA80" s="36" t="n">
        <v>6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14</v>
      </c>
      <c r="G81" s="20" t="n">
        <v>151</v>
      </c>
      <c r="H81" s="21" t="n">
        <v>188</v>
      </c>
      <c r="I81" s="21" t="n">
        <v>253</v>
      </c>
      <c r="J81" s="21" t="n">
        <v>256</v>
      </c>
      <c r="K81" s="21" t="n">
        <v>241</v>
      </c>
      <c r="L81" s="21" t="n">
        <v>300</v>
      </c>
      <c r="M81" s="21" t="n">
        <v>300</v>
      </c>
      <c r="N81" s="21" t="n">
        <v>325</v>
      </c>
      <c r="O81" s="21" t="n">
        <v>367</v>
      </c>
      <c r="P81" s="21" t="n">
        <v>405</v>
      </c>
      <c r="Q81" s="21" t="n">
        <v>444</v>
      </c>
      <c r="R81" s="21" t="n">
        <v>357</v>
      </c>
      <c r="S81" s="21" t="n">
        <v>350</v>
      </c>
      <c r="T81" s="21" t="n">
        <v>379</v>
      </c>
      <c r="U81" s="21" t="n">
        <v>527</v>
      </c>
      <c r="V81" s="21" t="n">
        <v>352</v>
      </c>
      <c r="W81" s="21" t="n">
        <v>224</v>
      </c>
      <c r="X81" s="21" t="n">
        <v>135</v>
      </c>
      <c r="Y81" s="21" t="n">
        <v>42</v>
      </c>
      <c r="Z81" s="21" t="n">
        <v>17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778</v>
      </c>
      <c r="G82" s="29" t="n">
        <v>193</v>
      </c>
      <c r="H82" s="30" t="n">
        <v>209</v>
      </c>
      <c r="I82" s="30" t="n">
        <v>230</v>
      </c>
      <c r="J82" s="30" t="n">
        <v>209</v>
      </c>
      <c r="K82" s="30" t="n">
        <v>229</v>
      </c>
      <c r="L82" s="30" t="n">
        <v>240</v>
      </c>
      <c r="M82" s="30" t="n">
        <v>276</v>
      </c>
      <c r="N82" s="30" t="n">
        <v>279</v>
      </c>
      <c r="O82" s="30" t="n">
        <v>319</v>
      </c>
      <c r="P82" s="30" t="n">
        <v>351</v>
      </c>
      <c r="Q82" s="30" t="n">
        <v>375</v>
      </c>
      <c r="R82" s="30" t="n">
        <v>363</v>
      </c>
      <c r="S82" s="30" t="n">
        <v>347</v>
      </c>
      <c r="T82" s="30" t="n">
        <v>446</v>
      </c>
      <c r="U82" s="30" t="n">
        <v>512</v>
      </c>
      <c r="V82" s="30" t="n">
        <v>414</v>
      </c>
      <c r="W82" s="30" t="n">
        <v>346</v>
      </c>
      <c r="X82" s="30" t="n">
        <v>221</v>
      </c>
      <c r="Y82" s="30" t="n">
        <v>146</v>
      </c>
      <c r="Z82" s="30" t="n">
        <v>67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59</v>
      </c>
      <c r="D83" s="32"/>
      <c r="E83" s="47" t="s">
        <v>32</v>
      </c>
      <c r="F83" s="34" t="n">
        <v>11392</v>
      </c>
      <c r="G83" s="35" t="n">
        <v>344</v>
      </c>
      <c r="H83" s="36" t="n">
        <v>397</v>
      </c>
      <c r="I83" s="36" t="n">
        <v>483</v>
      </c>
      <c r="J83" s="36" t="n">
        <v>465</v>
      </c>
      <c r="K83" s="36" t="n">
        <v>470</v>
      </c>
      <c r="L83" s="36" t="n">
        <v>540</v>
      </c>
      <c r="M83" s="36" t="n">
        <v>576</v>
      </c>
      <c r="N83" s="36" t="n">
        <v>604</v>
      </c>
      <c r="O83" s="36" t="n">
        <v>686</v>
      </c>
      <c r="P83" s="36" t="n">
        <v>756</v>
      </c>
      <c r="Q83" s="36" t="n">
        <v>819</v>
      </c>
      <c r="R83" s="36" t="n">
        <v>720</v>
      </c>
      <c r="S83" s="36" t="n">
        <v>697</v>
      </c>
      <c r="T83" s="36" t="n">
        <v>825</v>
      </c>
      <c r="U83" s="36" t="n">
        <v>1039</v>
      </c>
      <c r="V83" s="36" t="n">
        <v>766</v>
      </c>
      <c r="W83" s="36" t="n">
        <v>570</v>
      </c>
      <c r="X83" s="36" t="n">
        <v>356</v>
      </c>
      <c r="Y83" s="36" t="n">
        <v>188</v>
      </c>
      <c r="Z83" s="36" t="n">
        <v>84</v>
      </c>
      <c r="AA83" s="36" t="n">
        <v>7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41</v>
      </c>
      <c r="G84" s="20" t="n">
        <v>18</v>
      </c>
      <c r="H84" s="21" t="n">
        <v>27</v>
      </c>
      <c r="I84" s="21" t="n">
        <v>28</v>
      </c>
      <c r="J84" s="21" t="n">
        <v>34</v>
      </c>
      <c r="K84" s="21" t="n">
        <v>35</v>
      </c>
      <c r="L84" s="21" t="n">
        <v>31</v>
      </c>
      <c r="M84" s="21" t="n">
        <v>45</v>
      </c>
      <c r="N84" s="21" t="n">
        <v>50</v>
      </c>
      <c r="O84" s="21" t="n">
        <v>55</v>
      </c>
      <c r="P84" s="21" t="n">
        <v>72</v>
      </c>
      <c r="Q84" s="21" t="n">
        <v>70</v>
      </c>
      <c r="R84" s="21" t="n">
        <v>89</v>
      </c>
      <c r="S84" s="21" t="n">
        <v>117</v>
      </c>
      <c r="T84" s="21" t="n">
        <v>141</v>
      </c>
      <c r="U84" s="21" t="n">
        <v>170</v>
      </c>
      <c r="V84" s="21" t="n">
        <v>100</v>
      </c>
      <c r="W84" s="21" t="n">
        <v>82</v>
      </c>
      <c r="X84" s="21" t="n">
        <v>51</v>
      </c>
      <c r="Y84" s="21" t="n">
        <v>23</v>
      </c>
      <c r="Z84" s="21" t="n">
        <v>1</v>
      </c>
      <c r="AA84" s="21" t="n">
        <v>2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90</v>
      </c>
      <c r="G85" s="29" t="n">
        <v>15</v>
      </c>
      <c r="H85" s="30" t="n">
        <v>25</v>
      </c>
      <c r="I85" s="30" t="n">
        <v>41</v>
      </c>
      <c r="J85" s="30" t="n">
        <v>38</v>
      </c>
      <c r="K85" s="30" t="n">
        <v>38</v>
      </c>
      <c r="L85" s="30" t="n">
        <v>27</v>
      </c>
      <c r="M85" s="30" t="n">
        <v>23</v>
      </c>
      <c r="N85" s="30" t="n">
        <v>45</v>
      </c>
      <c r="O85" s="30" t="n">
        <v>41</v>
      </c>
      <c r="P85" s="30" t="n">
        <v>55</v>
      </c>
      <c r="Q85" s="30" t="n">
        <v>63</v>
      </c>
      <c r="R85" s="30" t="n">
        <v>76</v>
      </c>
      <c r="S85" s="30" t="n">
        <v>121</v>
      </c>
      <c r="T85" s="30" t="n">
        <v>117</v>
      </c>
      <c r="U85" s="30" t="n">
        <v>147</v>
      </c>
      <c r="V85" s="30" t="n">
        <v>121</v>
      </c>
      <c r="W85" s="30" t="n">
        <v>99</v>
      </c>
      <c r="X85" s="30" t="n">
        <v>99</v>
      </c>
      <c r="Y85" s="30" t="n">
        <v>73</v>
      </c>
      <c r="Z85" s="30" t="n">
        <v>24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62</v>
      </c>
      <c r="D86" s="32"/>
      <c r="E86" s="33" t="s">
        <v>32</v>
      </c>
      <c r="F86" s="34" t="n">
        <v>2531</v>
      </c>
      <c r="G86" s="35" t="n">
        <v>33</v>
      </c>
      <c r="H86" s="36" t="n">
        <v>52</v>
      </c>
      <c r="I86" s="36" t="n">
        <v>69</v>
      </c>
      <c r="J86" s="36" t="n">
        <v>72</v>
      </c>
      <c r="K86" s="36" t="n">
        <v>73</v>
      </c>
      <c r="L86" s="36" t="n">
        <v>58</v>
      </c>
      <c r="M86" s="36" t="n">
        <v>68</v>
      </c>
      <c r="N86" s="36" t="n">
        <v>95</v>
      </c>
      <c r="O86" s="36" t="n">
        <v>96</v>
      </c>
      <c r="P86" s="36" t="n">
        <v>127</v>
      </c>
      <c r="Q86" s="36" t="n">
        <v>133</v>
      </c>
      <c r="R86" s="36" t="n">
        <v>165</v>
      </c>
      <c r="S86" s="36" t="n">
        <v>238</v>
      </c>
      <c r="T86" s="36" t="n">
        <v>258</v>
      </c>
      <c r="U86" s="36" t="n">
        <v>317</v>
      </c>
      <c r="V86" s="36" t="n">
        <v>221</v>
      </c>
      <c r="W86" s="36" t="n">
        <v>181</v>
      </c>
      <c r="X86" s="36" t="n">
        <v>150</v>
      </c>
      <c r="Y86" s="36" t="n">
        <v>96</v>
      </c>
      <c r="Z86" s="36" t="n">
        <v>25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67</v>
      </c>
      <c r="G87" s="20" t="n">
        <v>5</v>
      </c>
      <c r="H87" s="21" t="n">
        <v>6</v>
      </c>
      <c r="I87" s="21" t="n">
        <v>19</v>
      </c>
      <c r="J87" s="21" t="n">
        <v>14</v>
      </c>
      <c r="K87" s="21" t="n">
        <v>16</v>
      </c>
      <c r="L87" s="21" t="n">
        <v>15</v>
      </c>
      <c r="M87" s="21" t="n">
        <v>18</v>
      </c>
      <c r="N87" s="21" t="n">
        <v>22</v>
      </c>
      <c r="O87" s="21" t="n">
        <v>33</v>
      </c>
      <c r="P87" s="21" t="n">
        <v>36</v>
      </c>
      <c r="Q87" s="21" t="n">
        <v>30</v>
      </c>
      <c r="R87" s="21" t="n">
        <v>44</v>
      </c>
      <c r="S87" s="21" t="n">
        <v>78</v>
      </c>
      <c r="T87" s="21" t="n">
        <v>81</v>
      </c>
      <c r="U87" s="21" t="n">
        <v>90</v>
      </c>
      <c r="V87" s="21" t="n">
        <v>60</v>
      </c>
      <c r="W87" s="21" t="n">
        <v>40</v>
      </c>
      <c r="X87" s="21" t="n">
        <v>34</v>
      </c>
      <c r="Y87" s="21" t="n">
        <v>21</v>
      </c>
      <c r="Z87" s="21" t="n">
        <v>5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68</v>
      </c>
      <c r="G88" s="29" t="n">
        <v>6</v>
      </c>
      <c r="H88" s="30" t="n">
        <v>10</v>
      </c>
      <c r="I88" s="30" t="n">
        <v>15</v>
      </c>
      <c r="J88" s="30" t="n">
        <v>21</v>
      </c>
      <c r="K88" s="30" t="n">
        <v>13</v>
      </c>
      <c r="L88" s="30" t="n">
        <v>15</v>
      </c>
      <c r="M88" s="30" t="n">
        <v>11</v>
      </c>
      <c r="N88" s="30" t="n">
        <v>14</v>
      </c>
      <c r="O88" s="30" t="n">
        <v>27</v>
      </c>
      <c r="P88" s="30" t="n">
        <v>30</v>
      </c>
      <c r="Q88" s="30" t="n">
        <v>27</v>
      </c>
      <c r="R88" s="30" t="n">
        <v>43</v>
      </c>
      <c r="S88" s="30" t="n">
        <v>46</v>
      </c>
      <c r="T88" s="30" t="n">
        <v>67</v>
      </c>
      <c r="U88" s="30" t="n">
        <v>75</v>
      </c>
      <c r="V88" s="30" t="n">
        <v>62</v>
      </c>
      <c r="W88" s="30" t="n">
        <v>59</v>
      </c>
      <c r="X88" s="30" t="n">
        <v>69</v>
      </c>
      <c r="Y88" s="30" t="n">
        <v>33</v>
      </c>
      <c r="Z88" s="30" t="n">
        <v>24</v>
      </c>
      <c r="AA88" s="30" t="n">
        <v>1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85</v>
      </c>
      <c r="D89" s="32"/>
      <c r="E89" s="47" t="s">
        <v>32</v>
      </c>
      <c r="F89" s="34" t="n">
        <v>1335</v>
      </c>
      <c r="G89" s="35" t="n">
        <v>11</v>
      </c>
      <c r="H89" s="36" t="n">
        <v>16</v>
      </c>
      <c r="I89" s="36" t="n">
        <v>34</v>
      </c>
      <c r="J89" s="36" t="n">
        <v>35</v>
      </c>
      <c r="K89" s="36" t="n">
        <v>29</v>
      </c>
      <c r="L89" s="36" t="n">
        <v>30</v>
      </c>
      <c r="M89" s="36" t="n">
        <v>29</v>
      </c>
      <c r="N89" s="36" t="n">
        <v>36</v>
      </c>
      <c r="O89" s="36" t="n">
        <v>60</v>
      </c>
      <c r="P89" s="36" t="n">
        <v>66</v>
      </c>
      <c r="Q89" s="36" t="n">
        <v>57</v>
      </c>
      <c r="R89" s="36" t="n">
        <v>87</v>
      </c>
      <c r="S89" s="36" t="n">
        <v>124</v>
      </c>
      <c r="T89" s="36" t="n">
        <v>148</v>
      </c>
      <c r="U89" s="36" t="n">
        <v>165</v>
      </c>
      <c r="V89" s="36" t="n">
        <v>122</v>
      </c>
      <c r="W89" s="36" t="n">
        <v>99</v>
      </c>
      <c r="X89" s="36" t="n">
        <v>103</v>
      </c>
      <c r="Y89" s="36" t="n">
        <v>54</v>
      </c>
      <c r="Z89" s="36" t="n">
        <v>29</v>
      </c>
      <c r="AA89" s="36" t="n">
        <v>1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40</v>
      </c>
      <c r="G90" s="20" t="n">
        <v>2</v>
      </c>
      <c r="H90" s="21" t="n">
        <v>2</v>
      </c>
      <c r="I90" s="21" t="n">
        <v>2</v>
      </c>
      <c r="J90" s="21" t="n">
        <v>12</v>
      </c>
      <c r="K90" s="21" t="n">
        <v>10</v>
      </c>
      <c r="L90" s="21" t="n">
        <v>9</v>
      </c>
      <c r="M90" s="21" t="n">
        <v>18</v>
      </c>
      <c r="N90" s="21" t="n">
        <v>17</v>
      </c>
      <c r="O90" s="21" t="n">
        <v>22</v>
      </c>
      <c r="P90" s="21" t="n">
        <v>20</v>
      </c>
      <c r="Q90" s="21" t="n">
        <v>18</v>
      </c>
      <c r="R90" s="21" t="n">
        <v>37</v>
      </c>
      <c r="S90" s="21" t="n">
        <v>48</v>
      </c>
      <c r="T90" s="21" t="n">
        <v>74</v>
      </c>
      <c r="U90" s="21" t="n">
        <v>55</v>
      </c>
      <c r="V90" s="21" t="n">
        <v>38</v>
      </c>
      <c r="W90" s="21" t="n">
        <v>29</v>
      </c>
      <c r="X90" s="21" t="n">
        <v>13</v>
      </c>
      <c r="Y90" s="21" t="n">
        <v>12</v>
      </c>
      <c r="Z90" s="21" t="n">
        <v>2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18</v>
      </c>
      <c r="G91" s="29" t="n">
        <v>1</v>
      </c>
      <c r="H91" s="30" t="n">
        <v>2</v>
      </c>
      <c r="I91" s="30" t="n">
        <v>2</v>
      </c>
      <c r="J91" s="30" t="n">
        <v>6</v>
      </c>
      <c r="K91" s="30" t="n">
        <v>8</v>
      </c>
      <c r="L91" s="30" t="n">
        <v>9</v>
      </c>
      <c r="M91" s="30" t="n">
        <v>4</v>
      </c>
      <c r="N91" s="30" t="n">
        <v>9</v>
      </c>
      <c r="O91" s="30" t="n">
        <v>6</v>
      </c>
      <c r="P91" s="30" t="n">
        <v>19</v>
      </c>
      <c r="Q91" s="30" t="n">
        <v>22</v>
      </c>
      <c r="R91" s="30" t="n">
        <v>31</v>
      </c>
      <c r="S91" s="30" t="n">
        <v>40</v>
      </c>
      <c r="T91" s="30" t="n">
        <v>49</v>
      </c>
      <c r="U91" s="30" t="n">
        <v>56</v>
      </c>
      <c r="V91" s="30" t="n">
        <v>33</v>
      </c>
      <c r="W91" s="30" t="n">
        <v>42</v>
      </c>
      <c r="X91" s="30" t="n">
        <v>42</v>
      </c>
      <c r="Y91" s="30" t="n">
        <v>27</v>
      </c>
      <c r="Z91" s="30" t="n">
        <v>10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34</v>
      </c>
      <c r="D92" s="32"/>
      <c r="E92" s="33" t="s">
        <v>32</v>
      </c>
      <c r="F92" s="34" t="n">
        <v>858</v>
      </c>
      <c r="G92" s="35" t="n">
        <v>3</v>
      </c>
      <c r="H92" s="36" t="n">
        <v>4</v>
      </c>
      <c r="I92" s="36" t="n">
        <v>4</v>
      </c>
      <c r="J92" s="36" t="n">
        <v>18</v>
      </c>
      <c r="K92" s="36" t="n">
        <v>18</v>
      </c>
      <c r="L92" s="36" t="n">
        <v>18</v>
      </c>
      <c r="M92" s="36" t="n">
        <v>22</v>
      </c>
      <c r="N92" s="36" t="n">
        <v>26</v>
      </c>
      <c r="O92" s="36" t="n">
        <v>28</v>
      </c>
      <c r="P92" s="36" t="n">
        <v>39</v>
      </c>
      <c r="Q92" s="36" t="n">
        <v>40</v>
      </c>
      <c r="R92" s="36" t="n">
        <v>68</v>
      </c>
      <c r="S92" s="36" t="n">
        <v>88</v>
      </c>
      <c r="T92" s="36" t="n">
        <v>123</v>
      </c>
      <c r="U92" s="36" t="n">
        <v>111</v>
      </c>
      <c r="V92" s="36" t="n">
        <v>71</v>
      </c>
      <c r="W92" s="36" t="n">
        <v>71</v>
      </c>
      <c r="X92" s="36" t="n">
        <v>55</v>
      </c>
      <c r="Y92" s="36" t="n">
        <v>39</v>
      </c>
      <c r="Z92" s="36" t="n">
        <v>12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15</v>
      </c>
      <c r="G93" s="20" t="n">
        <v>37</v>
      </c>
      <c r="H93" s="21" t="n">
        <v>66</v>
      </c>
      <c r="I93" s="21" t="n">
        <v>57</v>
      </c>
      <c r="J93" s="21" t="n">
        <v>79</v>
      </c>
      <c r="K93" s="21" t="n">
        <v>71</v>
      </c>
      <c r="L93" s="21" t="n">
        <v>69</v>
      </c>
      <c r="M93" s="21" t="n">
        <v>93</v>
      </c>
      <c r="N93" s="21" t="n">
        <v>130</v>
      </c>
      <c r="O93" s="21" t="n">
        <v>138</v>
      </c>
      <c r="P93" s="21" t="n">
        <v>119</v>
      </c>
      <c r="Q93" s="21" t="n">
        <v>128</v>
      </c>
      <c r="R93" s="21" t="n">
        <v>150</v>
      </c>
      <c r="S93" s="21" t="n">
        <v>184</v>
      </c>
      <c r="T93" s="21" t="n">
        <v>210</v>
      </c>
      <c r="U93" s="21" t="n">
        <v>234</v>
      </c>
      <c r="V93" s="21" t="n">
        <v>144</v>
      </c>
      <c r="W93" s="21" t="n">
        <v>107</v>
      </c>
      <c r="X93" s="21" t="n">
        <v>63</v>
      </c>
      <c r="Y93" s="21" t="n">
        <v>29</v>
      </c>
      <c r="Z93" s="21" t="n">
        <v>5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35</v>
      </c>
      <c r="G94" s="29" t="n">
        <v>71</v>
      </c>
      <c r="H94" s="30" t="n">
        <v>55</v>
      </c>
      <c r="I94" s="30" t="n">
        <v>66</v>
      </c>
      <c r="J94" s="30" t="n">
        <v>67</v>
      </c>
      <c r="K94" s="30" t="n">
        <v>69</v>
      </c>
      <c r="L94" s="30" t="n">
        <v>66</v>
      </c>
      <c r="M94" s="30" t="n">
        <v>77</v>
      </c>
      <c r="N94" s="30" t="n">
        <v>98</v>
      </c>
      <c r="O94" s="30" t="n">
        <v>90</v>
      </c>
      <c r="P94" s="30" t="n">
        <v>102</v>
      </c>
      <c r="Q94" s="30" t="n">
        <v>99</v>
      </c>
      <c r="R94" s="30" t="n">
        <v>136</v>
      </c>
      <c r="S94" s="30" t="n">
        <v>182</v>
      </c>
      <c r="T94" s="30" t="n">
        <v>198</v>
      </c>
      <c r="U94" s="30" t="n">
        <v>199</v>
      </c>
      <c r="V94" s="30" t="n">
        <v>169</v>
      </c>
      <c r="W94" s="30" t="n">
        <v>143</v>
      </c>
      <c r="X94" s="30" t="n">
        <v>123</v>
      </c>
      <c r="Y94" s="30" t="n">
        <v>80</v>
      </c>
      <c r="Z94" s="30" t="n">
        <v>42</v>
      </c>
      <c r="AA94" s="30" t="n">
        <v>3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85</v>
      </c>
      <c r="D95" s="32"/>
      <c r="E95" s="47" t="s">
        <v>32</v>
      </c>
      <c r="F95" s="34" t="n">
        <v>4250</v>
      </c>
      <c r="G95" s="35" t="n">
        <v>108</v>
      </c>
      <c r="H95" s="36" t="n">
        <v>121</v>
      </c>
      <c r="I95" s="36" t="n">
        <v>123</v>
      </c>
      <c r="J95" s="36" t="n">
        <v>146</v>
      </c>
      <c r="K95" s="36" t="n">
        <v>140</v>
      </c>
      <c r="L95" s="36" t="n">
        <v>135</v>
      </c>
      <c r="M95" s="36" t="n">
        <v>170</v>
      </c>
      <c r="N95" s="36" t="n">
        <v>228</v>
      </c>
      <c r="O95" s="36" t="n">
        <v>228</v>
      </c>
      <c r="P95" s="36" t="n">
        <v>221</v>
      </c>
      <c r="Q95" s="36" t="n">
        <v>227</v>
      </c>
      <c r="R95" s="36" t="n">
        <v>286</v>
      </c>
      <c r="S95" s="36" t="n">
        <v>366</v>
      </c>
      <c r="T95" s="36" t="n">
        <v>408</v>
      </c>
      <c r="U95" s="36" t="n">
        <v>433</v>
      </c>
      <c r="V95" s="36" t="n">
        <v>313</v>
      </c>
      <c r="W95" s="36" t="n">
        <v>250</v>
      </c>
      <c r="X95" s="36" t="n">
        <v>186</v>
      </c>
      <c r="Y95" s="36" t="n">
        <v>109</v>
      </c>
      <c r="Z95" s="36" t="n">
        <v>47</v>
      </c>
      <c r="AA95" s="36" t="n">
        <v>5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8037</v>
      </c>
      <c r="G96" s="51" t="n">
        <f aca="false">SUM(G57,G60,G63,G66,G69,G72,G75,G78,G81,G84,G87,G90,G93)</f>
        <v>4435</v>
      </c>
      <c r="H96" s="52" t="n">
        <f aca="false">SUM(H57,H60,H63,H66,H69,H72,H75,H78,H81,H84,H87,H90,H93)</f>
        <v>5888</v>
      </c>
      <c r="I96" s="52" t="n">
        <f aca="false">SUM(I57,I60,I63,I66,I69,I72,I75,I78,I81,I84,I87,I90,I93)</f>
        <v>6373</v>
      </c>
      <c r="J96" s="52" t="n">
        <f aca="false">SUM(J57,J60,J63,J66,J69,J72,J75,J78,J81,J84,J87,J90,J93)</f>
        <v>6891</v>
      </c>
      <c r="K96" s="52" t="n">
        <f aca="false">SUM(K57,K60,K63,K66,K69,K72,K75,K78,K81,K84,K87,K90,K93)</f>
        <v>6340</v>
      </c>
      <c r="L96" s="52" t="n">
        <f aca="false">SUM(L57,L60,L63,L66,L69,L72,L75,L78,L81,L84,L87,L90,L93)</f>
        <v>6935</v>
      </c>
      <c r="M96" s="52" t="n">
        <f aca="false">SUM(M57,M60,M63,M66,M69,M72,M75,M78,M81,M84,M87,M90,M93)</f>
        <v>7387</v>
      </c>
      <c r="N96" s="52" t="n">
        <f aca="false">SUM(N57,N60,N63,N66,N69,N72,N75,N78,N81,N84,N87,N90,N93)</f>
        <v>8342</v>
      </c>
      <c r="O96" s="52" t="n">
        <f aca="false">SUM(O57,O60,O63,O66,O69,O72,O75,O78,O81,O84,O87,O90,O93)</f>
        <v>9204</v>
      </c>
      <c r="P96" s="52" t="n">
        <f aca="false">SUM(P57,P60,P63,P66,P69,P72,P75,P78,P81,P84,P87,P90,P93)</f>
        <v>10904</v>
      </c>
      <c r="Q96" s="52" t="n">
        <f aca="false">SUM(Q57,Q60,Q63,Q66,Q69,Q72,Q75,Q78,Q81,Q84,Q87,Q90,Q93)</f>
        <v>11507</v>
      </c>
      <c r="R96" s="52" t="n">
        <f aca="false">SUM(R57,R60,R63,R66,R69,R72,R75,R78,R81,R84,R87,R90,R93)</f>
        <v>10426</v>
      </c>
      <c r="S96" s="52" t="n">
        <f aca="false">SUM(S57,S60,S63,S66,S69,S72,S75,S78,S81,S84,S87,S90,S93)</f>
        <v>10380</v>
      </c>
      <c r="T96" s="52" t="n">
        <f aca="false">SUM(T57,T60,T63,T66,T69,T72,T75,T78,T81,T84,T87,T90,T93)</f>
        <v>10579</v>
      </c>
      <c r="U96" s="52" t="n">
        <f aca="false">SUM(U57,U60,U63,U66,U69,U72,U75,U78,U81,U84,U87,U90,U93)</f>
        <v>11834</v>
      </c>
      <c r="V96" s="52" t="n">
        <f aca="false">SUM(V57,V60,V63,V66,V69,V72,V75,V78,V81,V84,V87,V90,V93)</f>
        <v>8947</v>
      </c>
      <c r="W96" s="52" t="n">
        <f aca="false">SUM(W57,W60,W63,W66,W69,W72,W75,W78,W81,W84,W87,W90,W93)</f>
        <v>6461</v>
      </c>
      <c r="X96" s="52" t="n">
        <f aca="false">SUM(X57,X60,X63,X66,X69,X72,X75,X78,X81,X84,X87,X90,X93)</f>
        <v>3442</v>
      </c>
      <c r="Y96" s="52" t="n">
        <f aca="false">SUM(Y57,Y60,Y63,Y66,Y69,Y72,Y75,Y78,Y81,Y84,Y87,Y90,Y93)</f>
        <v>1453</v>
      </c>
      <c r="Z96" s="52" t="n">
        <f aca="false">SUM(Z57,Z60,Z63,Z66,Z69,Z72,Z75,Z78,Z81,Z84,Z87,Z90,Z93)</f>
        <v>280</v>
      </c>
      <c r="AA96" s="52" t="n">
        <f aca="false">SUM(AA57,AA60,AA63,AA66,AA69,AA72,AA75,AA78,AA81,AA84,AA87,AA90,AA93)</f>
        <v>27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2744</v>
      </c>
      <c r="G97" s="56" t="n">
        <f aca="false">SUM(G58,G61,G64,G67,G70,G73,G76,G79,G82,G85,G88,G91,G94)</f>
        <v>4377</v>
      </c>
      <c r="H97" s="56" t="n">
        <f aca="false">SUM(H58,H61,H64,H67,H70,H73,H76,H79,H82,H85,H88,H91,H94)</f>
        <v>5624</v>
      </c>
      <c r="I97" s="56" t="n">
        <f aca="false">SUM(I58,I61,I64,I67,I70,I73,I76,I79,I82,I85,I88,I91,I94)</f>
        <v>6048</v>
      </c>
      <c r="J97" s="56" t="n">
        <f aca="false">SUM(J58,J61,J64,J67,J70,J73,J76,J79,J82,J85,J88,J91,J94)</f>
        <v>6468</v>
      </c>
      <c r="K97" s="56" t="n">
        <f aca="false">SUM(K58,K61,K64,K67,K70,K73,K76,K79,K82,K85,K88,K91,K94)</f>
        <v>5869</v>
      </c>
      <c r="L97" s="56" t="n">
        <f aca="false">SUM(L58,L61,L64,L67,L70,L73,L76,L79,L82,L85,L88,L91,L94)</f>
        <v>5855</v>
      </c>
      <c r="M97" s="56" t="n">
        <f aca="false">SUM(M58,M61,M64,M67,M70,M73,M76,M79,M82,M85,M88,M91,M94)</f>
        <v>6555</v>
      </c>
      <c r="N97" s="56" t="n">
        <f aca="false">SUM(N58,N61,N64,N67,N70,N73,N76,N79,N82,N85,N88,N91,N94)</f>
        <v>7510</v>
      </c>
      <c r="O97" s="56" t="n">
        <f aca="false">SUM(O58,O61,O64,O67,O70,O73,O76,O79,O82,O85,O88,O91,O94)</f>
        <v>8379</v>
      </c>
      <c r="P97" s="56" t="n">
        <f aca="false">SUM(P58,P61,P64,P67,P70,P73,P76,P79,P82,P85,P88,P91,P94)</f>
        <v>9822</v>
      </c>
      <c r="Q97" s="56" t="n">
        <f aca="false">SUM(Q58,Q61,Q64,Q67,Q70,Q73,Q76,Q79,Q82,Q85,Q88,Q91,Q94)</f>
        <v>10560</v>
      </c>
      <c r="R97" s="56" t="n">
        <f aca="false">SUM(R58,R61,R64,R67,R70,R73,R76,R79,R82,R85,R88,R91,R94)</f>
        <v>9900</v>
      </c>
      <c r="S97" s="56" t="n">
        <f aca="false">SUM(S58,S61,S64,S67,S70,S73,S76,S79,S82,S85,S88,S91,S94)</f>
        <v>10231</v>
      </c>
      <c r="T97" s="56" t="n">
        <f aca="false">SUM(T58,T61,T64,T67,T70,T73,T76,T79,T82,T85,T88,T91,T94)</f>
        <v>10733</v>
      </c>
      <c r="U97" s="56" t="n">
        <f aca="false">SUM(U58,U61,U64,U67,U70,U73,U76,U79,U82,U85,U88,U91,U94)</f>
        <v>12750</v>
      </c>
      <c r="V97" s="56" t="n">
        <f aca="false">SUM(V58,V61,V64,V67,V70,V73,V76,V79,V82,V85,V88,V91,V94)</f>
        <v>10440</v>
      </c>
      <c r="W97" s="56" t="n">
        <f aca="false">SUM(W58,W61,W64,W67,W70,W73,W76,W79,W82,W85,W88,W91,W94)</f>
        <v>9263</v>
      </c>
      <c r="X97" s="56" t="n">
        <f aca="false">SUM(X58,X61,X64,X67,X70,X73,X76,X79,X82,X85,X88,X91,X94)</f>
        <v>6752</v>
      </c>
      <c r="Y97" s="56" t="n">
        <f aca="false">SUM(Y58,Y61,Y64,Y67,Y70,Y73,Y76,Y79,Y82,Y85,Y88,Y91,Y94)</f>
        <v>4037</v>
      </c>
      <c r="Z97" s="56" t="n">
        <f aca="false">SUM(Z58,Z61,Z64,Z67,Z70,Z73,Z76,Z79,Z82,Z85,Z88,Z91,Z94)</f>
        <v>1373</v>
      </c>
      <c r="AA97" s="56" t="n">
        <f aca="false">SUM(AA58,AA61,AA64,AA67,AA70,AA73,AA76,AA79,AA82,AA85,AA88,AA91,AA94)</f>
        <v>183</v>
      </c>
      <c r="AB97" s="56" t="n">
        <f aca="false">SUM(AB58,AB61,AB64,AB67,AB70,AB73,AB76,AB79,AB82,AB85,AB88,AB91,AB94)</f>
        <v>15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601</v>
      </c>
      <c r="D98" s="32"/>
      <c r="E98" s="58" t="s">
        <v>32</v>
      </c>
      <c r="F98" s="59" t="n">
        <f aca="false">SUM(F96:F97)</f>
        <v>300781</v>
      </c>
      <c r="G98" s="60" t="n">
        <f aca="false">SUM(G96:G97)</f>
        <v>8812</v>
      </c>
      <c r="H98" s="60" t="n">
        <f aca="false">SUM(H96:H97)</f>
        <v>11512</v>
      </c>
      <c r="I98" s="60" t="n">
        <f aca="false">SUM(I96:I97)</f>
        <v>12421</v>
      </c>
      <c r="J98" s="60" t="n">
        <f aca="false">SUM(J96:J97)</f>
        <v>13359</v>
      </c>
      <c r="K98" s="60" t="n">
        <f aca="false">SUM(K96:K97)</f>
        <v>12209</v>
      </c>
      <c r="L98" s="60" t="n">
        <f aca="false">SUM(L96:L97)</f>
        <v>12790</v>
      </c>
      <c r="M98" s="60" t="n">
        <f aca="false">SUM(M96:M97)</f>
        <v>13942</v>
      </c>
      <c r="N98" s="60" t="n">
        <f aca="false">SUM(N96:N97)</f>
        <v>15852</v>
      </c>
      <c r="O98" s="60" t="n">
        <f aca="false">SUM(O96:O97)</f>
        <v>17583</v>
      </c>
      <c r="P98" s="60" t="n">
        <f aca="false">SUM(P96:P97)</f>
        <v>20726</v>
      </c>
      <c r="Q98" s="60" t="n">
        <f aca="false">SUM(Q96:Q97)</f>
        <v>22067</v>
      </c>
      <c r="R98" s="60" t="n">
        <f aca="false">SUM(R96:R97)</f>
        <v>20326</v>
      </c>
      <c r="S98" s="60" t="n">
        <f aca="false">SUM(S96:S97)</f>
        <v>20611</v>
      </c>
      <c r="T98" s="60" t="n">
        <f aca="false">SUM(T96:T97)</f>
        <v>21312</v>
      </c>
      <c r="U98" s="60" t="n">
        <f aca="false">SUM(U96:U97)</f>
        <v>24584</v>
      </c>
      <c r="V98" s="60" t="n">
        <f aca="false">SUM(V96:V97)</f>
        <v>19387</v>
      </c>
      <c r="W98" s="60" t="n">
        <f aca="false">SUM(W96:W97)</f>
        <v>15724</v>
      </c>
      <c r="X98" s="60" t="n">
        <f aca="false">SUM(X96:X97)</f>
        <v>10194</v>
      </c>
      <c r="Y98" s="60" t="n">
        <f aca="false">SUM(Y96:Y97)</f>
        <v>5490</v>
      </c>
      <c r="Z98" s="60" t="n">
        <f aca="false">SUM(Z96:Z97)</f>
        <v>1653</v>
      </c>
      <c r="AA98" s="60" t="n">
        <f aca="false">SUM(AA96:AA97)</f>
        <v>210</v>
      </c>
      <c r="AB98" s="60" t="n">
        <f aca="false">SUM(AB96:AB97)</f>
        <v>17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1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763</v>
      </c>
      <c r="G8" s="20" t="n">
        <v>1266</v>
      </c>
      <c r="H8" s="21" t="n">
        <v>1648</v>
      </c>
      <c r="I8" s="21" t="n">
        <v>1727</v>
      </c>
      <c r="J8" s="21" t="n">
        <v>2001</v>
      </c>
      <c r="K8" s="21" t="n">
        <v>2082</v>
      </c>
      <c r="L8" s="21" t="n">
        <v>2088</v>
      </c>
      <c r="M8" s="21" t="n">
        <v>2176</v>
      </c>
      <c r="N8" s="21" t="n">
        <v>2238</v>
      </c>
      <c r="O8" s="21" t="n">
        <v>2554</v>
      </c>
      <c r="P8" s="21" t="n">
        <v>3071</v>
      </c>
      <c r="Q8" s="21" t="n">
        <v>3493</v>
      </c>
      <c r="R8" s="21" t="n">
        <v>2999</v>
      </c>
      <c r="S8" s="21" t="n">
        <v>3025</v>
      </c>
      <c r="T8" s="21" t="n">
        <v>2876</v>
      </c>
      <c r="U8" s="21" t="n">
        <v>3036</v>
      </c>
      <c r="V8" s="21" t="n">
        <v>2350</v>
      </c>
      <c r="W8" s="21" t="n">
        <v>1734</v>
      </c>
      <c r="X8" s="21" t="n">
        <v>935</v>
      </c>
      <c r="Y8" s="21" t="n">
        <v>374</v>
      </c>
      <c r="Z8" s="21" t="n">
        <v>86</v>
      </c>
      <c r="AA8" s="21" t="n">
        <v>4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3127</v>
      </c>
      <c r="G9" s="29" t="n">
        <v>1274</v>
      </c>
      <c r="H9" s="30" t="n">
        <v>1495</v>
      </c>
      <c r="I9" s="30" t="n">
        <v>1666</v>
      </c>
      <c r="J9" s="30" t="n">
        <v>1984</v>
      </c>
      <c r="K9" s="30" t="n">
        <v>1803</v>
      </c>
      <c r="L9" s="30" t="n">
        <v>1698</v>
      </c>
      <c r="M9" s="30" t="n">
        <v>1866</v>
      </c>
      <c r="N9" s="30" t="n">
        <v>2068</v>
      </c>
      <c r="O9" s="30" t="n">
        <v>2354</v>
      </c>
      <c r="P9" s="30" t="n">
        <v>2847</v>
      </c>
      <c r="Q9" s="30" t="n">
        <v>3229</v>
      </c>
      <c r="R9" s="30" t="n">
        <v>2914</v>
      </c>
      <c r="S9" s="30" t="n">
        <v>2980</v>
      </c>
      <c r="T9" s="30" t="n">
        <v>2956</v>
      </c>
      <c r="U9" s="30" t="n">
        <v>3347</v>
      </c>
      <c r="V9" s="30" t="n">
        <v>2879</v>
      </c>
      <c r="W9" s="30" t="n">
        <v>2472</v>
      </c>
      <c r="X9" s="30" t="n">
        <v>1802</v>
      </c>
      <c r="Y9" s="30" t="n">
        <v>1080</v>
      </c>
      <c r="Z9" s="30" t="n">
        <v>352</v>
      </c>
      <c r="AA9" s="30" t="n">
        <v>56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396</v>
      </c>
      <c r="D10" s="32"/>
      <c r="E10" s="33" t="s">
        <v>32</v>
      </c>
      <c r="F10" s="34" t="n">
        <v>84890</v>
      </c>
      <c r="G10" s="35" t="n">
        <v>2540</v>
      </c>
      <c r="H10" s="36" t="n">
        <v>3143</v>
      </c>
      <c r="I10" s="36" t="n">
        <v>3393</v>
      </c>
      <c r="J10" s="36" t="n">
        <v>3985</v>
      </c>
      <c r="K10" s="36" t="n">
        <v>3885</v>
      </c>
      <c r="L10" s="36" t="n">
        <v>3786</v>
      </c>
      <c r="M10" s="36" t="n">
        <v>4042</v>
      </c>
      <c r="N10" s="36" t="n">
        <v>4306</v>
      </c>
      <c r="O10" s="36" t="n">
        <v>4908</v>
      </c>
      <c r="P10" s="36" t="n">
        <v>5918</v>
      </c>
      <c r="Q10" s="36" t="n">
        <v>6722</v>
      </c>
      <c r="R10" s="36" t="n">
        <v>5913</v>
      </c>
      <c r="S10" s="36" t="n">
        <v>6005</v>
      </c>
      <c r="T10" s="36" t="n">
        <v>5832</v>
      </c>
      <c r="U10" s="36" t="n">
        <v>6383</v>
      </c>
      <c r="V10" s="36" t="n">
        <v>5229</v>
      </c>
      <c r="W10" s="36" t="n">
        <v>4206</v>
      </c>
      <c r="X10" s="36" t="n">
        <v>2737</v>
      </c>
      <c r="Y10" s="36" t="n">
        <v>1454</v>
      </c>
      <c r="Z10" s="36" t="n">
        <v>438</v>
      </c>
      <c r="AA10" s="36" t="n">
        <v>60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182</v>
      </c>
      <c r="G11" s="20" t="n">
        <v>1260</v>
      </c>
      <c r="H11" s="21" t="n">
        <v>1619</v>
      </c>
      <c r="I11" s="21" t="n">
        <v>1697</v>
      </c>
      <c r="J11" s="21" t="n">
        <v>1850</v>
      </c>
      <c r="K11" s="21" t="n">
        <v>1797</v>
      </c>
      <c r="L11" s="21" t="n">
        <v>2071</v>
      </c>
      <c r="M11" s="21" t="n">
        <v>2124</v>
      </c>
      <c r="N11" s="21" t="n">
        <v>2285</v>
      </c>
      <c r="O11" s="21" t="n">
        <v>2431</v>
      </c>
      <c r="P11" s="21" t="n">
        <v>2796</v>
      </c>
      <c r="Q11" s="21" t="n">
        <v>2976</v>
      </c>
      <c r="R11" s="21" t="n">
        <v>2631</v>
      </c>
      <c r="S11" s="21" t="n">
        <v>2407</v>
      </c>
      <c r="T11" s="21" t="n">
        <v>2280</v>
      </c>
      <c r="U11" s="21" t="n">
        <v>2473</v>
      </c>
      <c r="V11" s="21" t="n">
        <v>1987</v>
      </c>
      <c r="W11" s="21" t="n">
        <v>1422</v>
      </c>
      <c r="X11" s="21" t="n">
        <v>721</v>
      </c>
      <c r="Y11" s="21" t="n">
        <v>299</v>
      </c>
      <c r="Z11" s="21" t="n">
        <v>50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8264</v>
      </c>
      <c r="G12" s="29" t="n">
        <v>1281</v>
      </c>
      <c r="H12" s="30" t="n">
        <v>1584</v>
      </c>
      <c r="I12" s="30" t="n">
        <v>1668</v>
      </c>
      <c r="J12" s="30" t="n">
        <v>1713</v>
      </c>
      <c r="K12" s="30" t="n">
        <v>1695</v>
      </c>
      <c r="L12" s="30" t="n">
        <v>1753</v>
      </c>
      <c r="M12" s="30" t="n">
        <v>1874</v>
      </c>
      <c r="N12" s="30" t="n">
        <v>2058</v>
      </c>
      <c r="O12" s="30" t="n">
        <v>2358</v>
      </c>
      <c r="P12" s="30" t="n">
        <v>2602</v>
      </c>
      <c r="Q12" s="30" t="n">
        <v>2773</v>
      </c>
      <c r="R12" s="30" t="n">
        <v>2547</v>
      </c>
      <c r="S12" s="30" t="n">
        <v>2328</v>
      </c>
      <c r="T12" s="30" t="n">
        <v>2300</v>
      </c>
      <c r="U12" s="30" t="n">
        <v>2806</v>
      </c>
      <c r="V12" s="30" t="n">
        <v>2273</v>
      </c>
      <c r="W12" s="30" t="n">
        <v>2074</v>
      </c>
      <c r="X12" s="30" t="n">
        <v>1423</v>
      </c>
      <c r="Y12" s="30" t="n">
        <v>821</v>
      </c>
      <c r="Z12" s="30" t="n">
        <v>291</v>
      </c>
      <c r="AA12" s="30" t="n">
        <v>39</v>
      </c>
      <c r="AB12" s="30" t="n">
        <v>3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928</v>
      </c>
      <c r="D13" s="32"/>
      <c r="E13" s="33" t="s">
        <v>32</v>
      </c>
      <c r="F13" s="34" t="n">
        <v>75446</v>
      </c>
      <c r="G13" s="35" t="n">
        <v>2541</v>
      </c>
      <c r="H13" s="36" t="n">
        <v>3203</v>
      </c>
      <c r="I13" s="36" t="n">
        <v>3365</v>
      </c>
      <c r="J13" s="36" t="n">
        <v>3563</v>
      </c>
      <c r="K13" s="36" t="n">
        <v>3492</v>
      </c>
      <c r="L13" s="36" t="n">
        <v>3824</v>
      </c>
      <c r="M13" s="36" t="n">
        <v>3998</v>
      </c>
      <c r="N13" s="36" t="n">
        <v>4343</v>
      </c>
      <c r="O13" s="36" t="n">
        <v>4789</v>
      </c>
      <c r="P13" s="36" t="n">
        <v>5398</v>
      </c>
      <c r="Q13" s="36" t="n">
        <v>5749</v>
      </c>
      <c r="R13" s="36" t="n">
        <v>5178</v>
      </c>
      <c r="S13" s="36" t="n">
        <v>4735</v>
      </c>
      <c r="T13" s="36" t="n">
        <v>4580</v>
      </c>
      <c r="U13" s="36" t="n">
        <v>5279</v>
      </c>
      <c r="V13" s="36" t="n">
        <v>4260</v>
      </c>
      <c r="W13" s="36" t="n">
        <v>3496</v>
      </c>
      <c r="X13" s="36" t="n">
        <v>2144</v>
      </c>
      <c r="Y13" s="36" t="n">
        <v>1120</v>
      </c>
      <c r="Z13" s="36" t="n">
        <v>341</v>
      </c>
      <c r="AA13" s="36" t="n">
        <v>45</v>
      </c>
      <c r="AB13" s="36" t="n">
        <v>3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813</v>
      </c>
      <c r="G14" s="20" t="n">
        <v>713</v>
      </c>
      <c r="H14" s="21" t="n">
        <v>866</v>
      </c>
      <c r="I14" s="21" t="n">
        <v>988</v>
      </c>
      <c r="J14" s="21" t="n">
        <v>1022</v>
      </c>
      <c r="K14" s="21" t="n">
        <v>1035</v>
      </c>
      <c r="L14" s="21" t="n">
        <v>1060</v>
      </c>
      <c r="M14" s="21" t="n">
        <v>1147</v>
      </c>
      <c r="N14" s="21" t="n">
        <v>1310</v>
      </c>
      <c r="O14" s="21" t="n">
        <v>1342</v>
      </c>
      <c r="P14" s="21" t="n">
        <v>1674</v>
      </c>
      <c r="Q14" s="21" t="n">
        <v>1721</v>
      </c>
      <c r="R14" s="21" t="n">
        <v>1628</v>
      </c>
      <c r="S14" s="21" t="n">
        <v>1491</v>
      </c>
      <c r="T14" s="21" t="n">
        <v>1579</v>
      </c>
      <c r="U14" s="21" t="n">
        <v>1793</v>
      </c>
      <c r="V14" s="21" t="n">
        <v>1361</v>
      </c>
      <c r="W14" s="21" t="n">
        <v>1140</v>
      </c>
      <c r="X14" s="21" t="n">
        <v>614</v>
      </c>
      <c r="Y14" s="21" t="n">
        <v>285</v>
      </c>
      <c r="Z14" s="21" t="n">
        <v>38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3307</v>
      </c>
      <c r="G15" s="29" t="n">
        <v>671</v>
      </c>
      <c r="H15" s="30" t="n">
        <v>879</v>
      </c>
      <c r="I15" s="30" t="n">
        <v>918</v>
      </c>
      <c r="J15" s="30" t="n">
        <v>956</v>
      </c>
      <c r="K15" s="30" t="n">
        <v>955</v>
      </c>
      <c r="L15" s="30" t="n">
        <v>882</v>
      </c>
      <c r="M15" s="30" t="n">
        <v>1018</v>
      </c>
      <c r="N15" s="30" t="n">
        <v>1117</v>
      </c>
      <c r="O15" s="30" t="n">
        <v>1243</v>
      </c>
      <c r="P15" s="30" t="n">
        <v>1541</v>
      </c>
      <c r="Q15" s="30" t="n">
        <v>1566</v>
      </c>
      <c r="R15" s="30" t="n">
        <v>1482</v>
      </c>
      <c r="S15" s="30" t="n">
        <v>1512</v>
      </c>
      <c r="T15" s="30" t="n">
        <v>1543</v>
      </c>
      <c r="U15" s="30" t="n">
        <v>1940</v>
      </c>
      <c r="V15" s="30" t="n">
        <v>1647</v>
      </c>
      <c r="W15" s="30" t="n">
        <v>1557</v>
      </c>
      <c r="X15" s="30" t="n">
        <v>1069</v>
      </c>
      <c r="Y15" s="30" t="n">
        <v>587</v>
      </c>
      <c r="Z15" s="30" t="n">
        <v>199</v>
      </c>
      <c r="AA15" s="30" t="n">
        <v>24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707</v>
      </c>
      <c r="D16" s="32"/>
      <c r="E16" s="47" t="s">
        <v>32</v>
      </c>
      <c r="F16" s="34" t="n">
        <v>46120</v>
      </c>
      <c r="G16" s="35" t="n">
        <v>1384</v>
      </c>
      <c r="H16" s="36" t="n">
        <v>1745</v>
      </c>
      <c r="I16" s="36" t="n">
        <v>1906</v>
      </c>
      <c r="J16" s="36" t="n">
        <v>1978</v>
      </c>
      <c r="K16" s="36" t="n">
        <v>1990</v>
      </c>
      <c r="L16" s="36" t="n">
        <v>1942</v>
      </c>
      <c r="M16" s="36" t="n">
        <v>2165</v>
      </c>
      <c r="N16" s="36" t="n">
        <v>2427</v>
      </c>
      <c r="O16" s="36" t="n">
        <v>2585</v>
      </c>
      <c r="P16" s="36" t="n">
        <v>3215</v>
      </c>
      <c r="Q16" s="36" t="n">
        <v>3287</v>
      </c>
      <c r="R16" s="36" t="n">
        <v>3110</v>
      </c>
      <c r="S16" s="36" t="n">
        <v>3003</v>
      </c>
      <c r="T16" s="36" t="n">
        <v>3122</v>
      </c>
      <c r="U16" s="36" t="n">
        <v>3733</v>
      </c>
      <c r="V16" s="36" t="n">
        <v>3008</v>
      </c>
      <c r="W16" s="36" t="n">
        <v>2697</v>
      </c>
      <c r="X16" s="36" t="n">
        <v>1683</v>
      </c>
      <c r="Y16" s="36" t="n">
        <v>872</v>
      </c>
      <c r="Z16" s="36" t="n">
        <v>237</v>
      </c>
      <c r="AA16" s="36" t="n">
        <v>30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816</v>
      </c>
      <c r="G17" s="20" t="n">
        <v>422</v>
      </c>
      <c r="H17" s="21" t="n">
        <v>582</v>
      </c>
      <c r="I17" s="21" t="n">
        <v>710</v>
      </c>
      <c r="J17" s="21" t="n">
        <v>728</v>
      </c>
      <c r="K17" s="21" t="n">
        <v>594</v>
      </c>
      <c r="L17" s="21" t="n">
        <v>646</v>
      </c>
      <c r="M17" s="21" t="n">
        <v>672</v>
      </c>
      <c r="N17" s="21" t="n">
        <v>849</v>
      </c>
      <c r="O17" s="21" t="n">
        <v>903</v>
      </c>
      <c r="P17" s="21" t="n">
        <v>1092</v>
      </c>
      <c r="Q17" s="21" t="n">
        <v>1084</v>
      </c>
      <c r="R17" s="21" t="n">
        <v>921</v>
      </c>
      <c r="S17" s="21" t="n">
        <v>959</v>
      </c>
      <c r="T17" s="21" t="n">
        <v>1097</v>
      </c>
      <c r="U17" s="21" t="n">
        <v>1378</v>
      </c>
      <c r="V17" s="21" t="n">
        <v>1018</v>
      </c>
      <c r="W17" s="21" t="n">
        <v>653</v>
      </c>
      <c r="X17" s="21" t="n">
        <v>350</v>
      </c>
      <c r="Y17" s="21" t="n">
        <v>136</v>
      </c>
      <c r="Z17" s="21" t="n">
        <v>21</v>
      </c>
      <c r="AA17" s="21" t="n">
        <v>1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866</v>
      </c>
      <c r="G18" s="29" t="n">
        <v>386</v>
      </c>
      <c r="H18" s="30" t="n">
        <v>607</v>
      </c>
      <c r="I18" s="30" t="n">
        <v>603</v>
      </c>
      <c r="J18" s="30" t="n">
        <v>655</v>
      </c>
      <c r="K18" s="30" t="n">
        <v>598</v>
      </c>
      <c r="L18" s="30" t="n">
        <v>561</v>
      </c>
      <c r="M18" s="30" t="n">
        <v>650</v>
      </c>
      <c r="N18" s="30" t="n">
        <v>804</v>
      </c>
      <c r="O18" s="30" t="n">
        <v>875</v>
      </c>
      <c r="P18" s="30" t="n">
        <v>988</v>
      </c>
      <c r="Q18" s="30" t="n">
        <v>1019</v>
      </c>
      <c r="R18" s="30" t="n">
        <v>935</v>
      </c>
      <c r="S18" s="30" t="n">
        <v>1035</v>
      </c>
      <c r="T18" s="30" t="n">
        <v>1207</v>
      </c>
      <c r="U18" s="30" t="n">
        <v>1496</v>
      </c>
      <c r="V18" s="30" t="n">
        <v>1188</v>
      </c>
      <c r="W18" s="30" t="n">
        <v>953</v>
      </c>
      <c r="X18" s="30" t="n">
        <v>699</v>
      </c>
      <c r="Y18" s="30" t="n">
        <v>464</v>
      </c>
      <c r="Z18" s="30" t="n">
        <v>118</v>
      </c>
      <c r="AA18" s="30" t="n">
        <v>21</v>
      </c>
      <c r="AB18" s="30" t="n">
        <v>4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4994</v>
      </c>
      <c r="D19" s="32"/>
      <c r="E19" s="33" t="s">
        <v>32</v>
      </c>
      <c r="F19" s="34" t="n">
        <v>30682</v>
      </c>
      <c r="G19" s="35" t="n">
        <v>808</v>
      </c>
      <c r="H19" s="36" t="n">
        <v>1189</v>
      </c>
      <c r="I19" s="36" t="n">
        <v>1313</v>
      </c>
      <c r="J19" s="36" t="n">
        <v>1383</v>
      </c>
      <c r="K19" s="36" t="n">
        <v>1192</v>
      </c>
      <c r="L19" s="36" t="n">
        <v>1207</v>
      </c>
      <c r="M19" s="36" t="n">
        <v>1322</v>
      </c>
      <c r="N19" s="36" t="n">
        <v>1653</v>
      </c>
      <c r="O19" s="36" t="n">
        <v>1778</v>
      </c>
      <c r="P19" s="36" t="n">
        <v>2080</v>
      </c>
      <c r="Q19" s="36" t="n">
        <v>2103</v>
      </c>
      <c r="R19" s="36" t="n">
        <v>1856</v>
      </c>
      <c r="S19" s="36" t="n">
        <v>1994</v>
      </c>
      <c r="T19" s="36" t="n">
        <v>2304</v>
      </c>
      <c r="U19" s="36" t="n">
        <v>2874</v>
      </c>
      <c r="V19" s="36" t="n">
        <v>2206</v>
      </c>
      <c r="W19" s="36" t="n">
        <v>1606</v>
      </c>
      <c r="X19" s="36" t="n">
        <v>1049</v>
      </c>
      <c r="Y19" s="36" t="n">
        <v>600</v>
      </c>
      <c r="Z19" s="36" t="n">
        <v>139</v>
      </c>
      <c r="AA19" s="36" t="n">
        <v>22</v>
      </c>
      <c r="AB19" s="36" t="n">
        <v>4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184</v>
      </c>
      <c r="G20" s="20" t="n">
        <v>312</v>
      </c>
      <c r="H20" s="21" t="n">
        <v>429</v>
      </c>
      <c r="I20" s="21" t="n">
        <v>480</v>
      </c>
      <c r="J20" s="21" t="n">
        <v>466</v>
      </c>
      <c r="K20" s="21" t="n">
        <v>433</v>
      </c>
      <c r="L20" s="21" t="n">
        <v>519</v>
      </c>
      <c r="M20" s="21" t="n">
        <v>601</v>
      </c>
      <c r="N20" s="21" t="n">
        <v>633</v>
      </c>
      <c r="O20" s="21" t="n">
        <v>712</v>
      </c>
      <c r="P20" s="21" t="n">
        <v>827</v>
      </c>
      <c r="Q20" s="21" t="n">
        <v>882</v>
      </c>
      <c r="R20" s="21" t="n">
        <v>812</v>
      </c>
      <c r="S20" s="21" t="n">
        <v>809</v>
      </c>
      <c r="T20" s="21" t="n">
        <v>811</v>
      </c>
      <c r="U20" s="21" t="n">
        <v>880</v>
      </c>
      <c r="V20" s="21" t="n">
        <v>738</v>
      </c>
      <c r="W20" s="21" t="n">
        <v>472</v>
      </c>
      <c r="X20" s="21" t="n">
        <v>244</v>
      </c>
      <c r="Y20" s="21" t="n">
        <v>98</v>
      </c>
      <c r="Z20" s="21" t="n">
        <v>26</v>
      </c>
      <c r="AA20" s="21" t="n">
        <v>0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509</v>
      </c>
      <c r="G21" s="29" t="n">
        <v>282</v>
      </c>
      <c r="H21" s="30" t="n">
        <v>374</v>
      </c>
      <c r="I21" s="30" t="n">
        <v>411</v>
      </c>
      <c r="J21" s="30" t="n">
        <v>461</v>
      </c>
      <c r="K21" s="30" t="n">
        <v>432</v>
      </c>
      <c r="L21" s="30" t="n">
        <v>459</v>
      </c>
      <c r="M21" s="30" t="n">
        <v>524</v>
      </c>
      <c r="N21" s="30" t="n">
        <v>573</v>
      </c>
      <c r="O21" s="30" t="n">
        <v>647</v>
      </c>
      <c r="P21" s="30" t="n">
        <v>702</v>
      </c>
      <c r="Q21" s="30" t="n">
        <v>805</v>
      </c>
      <c r="R21" s="30" t="n">
        <v>714</v>
      </c>
      <c r="S21" s="30" t="n">
        <v>783</v>
      </c>
      <c r="T21" s="30" t="n">
        <v>863</v>
      </c>
      <c r="U21" s="30" t="n">
        <v>960</v>
      </c>
      <c r="V21" s="30" t="n">
        <v>859</v>
      </c>
      <c r="W21" s="30" t="n">
        <v>721</v>
      </c>
      <c r="X21" s="30" t="n">
        <v>544</v>
      </c>
      <c r="Y21" s="30" t="n">
        <v>289</v>
      </c>
      <c r="Z21" s="30" t="n">
        <v>91</v>
      </c>
      <c r="AA21" s="30" t="n">
        <v>14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548</v>
      </c>
      <c r="D22" s="32"/>
      <c r="E22" s="47" t="s">
        <v>32</v>
      </c>
      <c r="F22" s="34" t="n">
        <v>22693</v>
      </c>
      <c r="G22" s="35" t="n">
        <v>594</v>
      </c>
      <c r="H22" s="36" t="n">
        <v>803</v>
      </c>
      <c r="I22" s="36" t="n">
        <v>891</v>
      </c>
      <c r="J22" s="36" t="n">
        <v>927</v>
      </c>
      <c r="K22" s="36" t="n">
        <v>865</v>
      </c>
      <c r="L22" s="36" t="n">
        <v>978</v>
      </c>
      <c r="M22" s="36" t="n">
        <v>1125</v>
      </c>
      <c r="N22" s="36" t="n">
        <v>1206</v>
      </c>
      <c r="O22" s="36" t="n">
        <v>1359</v>
      </c>
      <c r="P22" s="36" t="n">
        <v>1529</v>
      </c>
      <c r="Q22" s="36" t="n">
        <v>1687</v>
      </c>
      <c r="R22" s="36" t="n">
        <v>1526</v>
      </c>
      <c r="S22" s="36" t="n">
        <v>1592</v>
      </c>
      <c r="T22" s="36" t="n">
        <v>1674</v>
      </c>
      <c r="U22" s="36" t="n">
        <v>1840</v>
      </c>
      <c r="V22" s="36" t="n">
        <v>1597</v>
      </c>
      <c r="W22" s="36" t="n">
        <v>1193</v>
      </c>
      <c r="X22" s="36" t="n">
        <v>788</v>
      </c>
      <c r="Y22" s="36" t="n">
        <v>387</v>
      </c>
      <c r="Z22" s="36" t="n">
        <v>117</v>
      </c>
      <c r="AA22" s="36" t="n">
        <v>14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272</v>
      </c>
      <c r="G23" s="20" t="n">
        <v>172</v>
      </c>
      <c r="H23" s="21" t="n">
        <v>265</v>
      </c>
      <c r="I23" s="21" t="n">
        <v>215</v>
      </c>
      <c r="J23" s="21" t="n">
        <v>244</v>
      </c>
      <c r="K23" s="21" t="n">
        <v>242</v>
      </c>
      <c r="L23" s="21" t="n">
        <v>261</v>
      </c>
      <c r="M23" s="21" t="n">
        <v>299</v>
      </c>
      <c r="N23" s="21" t="n">
        <v>357</v>
      </c>
      <c r="O23" s="21" t="n">
        <v>374</v>
      </c>
      <c r="P23" s="21" t="n">
        <v>400</v>
      </c>
      <c r="Q23" s="21" t="n">
        <v>418</v>
      </c>
      <c r="R23" s="21" t="n">
        <v>428</v>
      </c>
      <c r="S23" s="21" t="n">
        <v>468</v>
      </c>
      <c r="T23" s="21" t="n">
        <v>529</v>
      </c>
      <c r="U23" s="21" t="n">
        <v>608</v>
      </c>
      <c r="V23" s="21" t="n">
        <v>426</v>
      </c>
      <c r="W23" s="21" t="n">
        <v>315</v>
      </c>
      <c r="X23" s="21" t="n">
        <v>162</v>
      </c>
      <c r="Y23" s="21" t="n">
        <v>66</v>
      </c>
      <c r="Z23" s="21" t="n">
        <v>20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676</v>
      </c>
      <c r="G24" s="29" t="n">
        <v>158</v>
      </c>
      <c r="H24" s="30" t="n">
        <v>239</v>
      </c>
      <c r="I24" s="30" t="n">
        <v>230</v>
      </c>
      <c r="J24" s="30" t="n">
        <v>211</v>
      </c>
      <c r="K24" s="30" t="n">
        <v>245</v>
      </c>
      <c r="L24" s="30" t="n">
        <v>263</v>
      </c>
      <c r="M24" s="30" t="n">
        <v>288</v>
      </c>
      <c r="N24" s="30" t="n">
        <v>319</v>
      </c>
      <c r="O24" s="30" t="n">
        <v>337</v>
      </c>
      <c r="P24" s="30" t="n">
        <v>357</v>
      </c>
      <c r="Q24" s="30" t="n">
        <v>383</v>
      </c>
      <c r="R24" s="30" t="n">
        <v>437</v>
      </c>
      <c r="S24" s="30" t="n">
        <v>484</v>
      </c>
      <c r="T24" s="30" t="n">
        <v>505</v>
      </c>
      <c r="U24" s="30" t="n">
        <v>590</v>
      </c>
      <c r="V24" s="30" t="n">
        <v>475</v>
      </c>
      <c r="W24" s="30" t="n">
        <v>441</v>
      </c>
      <c r="X24" s="30" t="n">
        <v>380</v>
      </c>
      <c r="Y24" s="30" t="n">
        <v>237</v>
      </c>
      <c r="Z24" s="30" t="n">
        <v>87</v>
      </c>
      <c r="AA24" s="30" t="n">
        <v>10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14</v>
      </c>
      <c r="D25" s="32"/>
      <c r="E25" s="33" t="s">
        <v>32</v>
      </c>
      <c r="F25" s="34" t="n">
        <v>12948</v>
      </c>
      <c r="G25" s="35" t="n">
        <v>330</v>
      </c>
      <c r="H25" s="36" t="n">
        <v>504</v>
      </c>
      <c r="I25" s="36" t="n">
        <v>445</v>
      </c>
      <c r="J25" s="36" t="n">
        <v>455</v>
      </c>
      <c r="K25" s="36" t="n">
        <v>487</v>
      </c>
      <c r="L25" s="36" t="n">
        <v>524</v>
      </c>
      <c r="M25" s="36" t="n">
        <v>587</v>
      </c>
      <c r="N25" s="36" t="n">
        <v>676</v>
      </c>
      <c r="O25" s="36" t="n">
        <v>711</v>
      </c>
      <c r="P25" s="36" t="n">
        <v>757</v>
      </c>
      <c r="Q25" s="36" t="n">
        <v>801</v>
      </c>
      <c r="R25" s="36" t="n">
        <v>865</v>
      </c>
      <c r="S25" s="36" t="n">
        <v>952</v>
      </c>
      <c r="T25" s="36" t="n">
        <v>1034</v>
      </c>
      <c r="U25" s="36" t="n">
        <v>1198</v>
      </c>
      <c r="V25" s="36" t="n">
        <v>901</v>
      </c>
      <c r="W25" s="36" t="n">
        <v>756</v>
      </c>
      <c r="X25" s="36" t="n">
        <v>542</v>
      </c>
      <c r="Y25" s="36" t="n">
        <v>303</v>
      </c>
      <c r="Z25" s="36" t="n">
        <v>107</v>
      </c>
      <c r="AA25" s="36" t="n">
        <v>13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19</v>
      </c>
      <c r="G26" s="20" t="n">
        <v>42</v>
      </c>
      <c r="H26" s="21" t="n">
        <v>57</v>
      </c>
      <c r="I26" s="21" t="n">
        <v>89</v>
      </c>
      <c r="J26" s="21" t="n">
        <v>104</v>
      </c>
      <c r="K26" s="21" t="n">
        <v>83</v>
      </c>
      <c r="L26" s="21" t="n">
        <v>72</v>
      </c>
      <c r="M26" s="21" t="n">
        <v>75</v>
      </c>
      <c r="N26" s="21" t="n">
        <v>118</v>
      </c>
      <c r="O26" s="21" t="n">
        <v>144</v>
      </c>
      <c r="P26" s="21" t="n">
        <v>178</v>
      </c>
      <c r="Q26" s="21" t="n">
        <v>172</v>
      </c>
      <c r="R26" s="21" t="n">
        <v>144</v>
      </c>
      <c r="S26" s="21" t="n">
        <v>208</v>
      </c>
      <c r="T26" s="21" t="n">
        <v>229</v>
      </c>
      <c r="U26" s="21" t="n">
        <v>292</v>
      </c>
      <c r="V26" s="21" t="n">
        <v>210</v>
      </c>
      <c r="W26" s="21" t="n">
        <v>98</v>
      </c>
      <c r="X26" s="21" t="n">
        <v>58</v>
      </c>
      <c r="Y26" s="21" t="n">
        <v>37</v>
      </c>
      <c r="Z26" s="21" t="n">
        <v>9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356</v>
      </c>
      <c r="G27" s="29" t="n">
        <v>30</v>
      </c>
      <c r="H27" s="30" t="n">
        <v>59</v>
      </c>
      <c r="I27" s="30" t="n">
        <v>91</v>
      </c>
      <c r="J27" s="30" t="n">
        <v>76</v>
      </c>
      <c r="K27" s="30" t="n">
        <v>57</v>
      </c>
      <c r="L27" s="30" t="n">
        <v>55</v>
      </c>
      <c r="M27" s="30" t="n">
        <v>65</v>
      </c>
      <c r="N27" s="30" t="n">
        <v>87</v>
      </c>
      <c r="O27" s="30" t="n">
        <v>105</v>
      </c>
      <c r="P27" s="30" t="n">
        <v>139</v>
      </c>
      <c r="Q27" s="30" t="n">
        <v>144</v>
      </c>
      <c r="R27" s="30" t="n">
        <v>149</v>
      </c>
      <c r="S27" s="30" t="n">
        <v>200</v>
      </c>
      <c r="T27" s="30" t="n">
        <v>208</v>
      </c>
      <c r="U27" s="30" t="n">
        <v>295</v>
      </c>
      <c r="V27" s="30" t="n">
        <v>185</v>
      </c>
      <c r="W27" s="30" t="n">
        <v>145</v>
      </c>
      <c r="X27" s="30" t="n">
        <v>130</v>
      </c>
      <c r="Y27" s="30" t="n">
        <v>102</v>
      </c>
      <c r="Z27" s="30" t="n">
        <v>29</v>
      </c>
      <c r="AA27" s="30" t="n">
        <v>5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49</v>
      </c>
      <c r="D28" s="32"/>
      <c r="E28" s="47" t="s">
        <v>32</v>
      </c>
      <c r="F28" s="34" t="n">
        <v>4775</v>
      </c>
      <c r="G28" s="35" t="n">
        <v>72</v>
      </c>
      <c r="H28" s="36" t="n">
        <v>116</v>
      </c>
      <c r="I28" s="36" t="n">
        <v>180</v>
      </c>
      <c r="J28" s="36" t="n">
        <v>180</v>
      </c>
      <c r="K28" s="36" t="n">
        <v>140</v>
      </c>
      <c r="L28" s="36" t="n">
        <v>127</v>
      </c>
      <c r="M28" s="36" t="n">
        <v>140</v>
      </c>
      <c r="N28" s="36" t="n">
        <v>205</v>
      </c>
      <c r="O28" s="36" t="n">
        <v>249</v>
      </c>
      <c r="P28" s="36" t="n">
        <v>317</v>
      </c>
      <c r="Q28" s="36" t="n">
        <v>316</v>
      </c>
      <c r="R28" s="36" t="n">
        <v>293</v>
      </c>
      <c r="S28" s="36" t="n">
        <v>408</v>
      </c>
      <c r="T28" s="36" t="n">
        <v>437</v>
      </c>
      <c r="U28" s="36" t="n">
        <v>587</v>
      </c>
      <c r="V28" s="36" t="n">
        <v>395</v>
      </c>
      <c r="W28" s="36" t="n">
        <v>243</v>
      </c>
      <c r="X28" s="36" t="n">
        <v>188</v>
      </c>
      <c r="Y28" s="36" t="n">
        <v>139</v>
      </c>
      <c r="Z28" s="36" t="n">
        <v>38</v>
      </c>
      <c r="AA28" s="36" t="n">
        <v>5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70</v>
      </c>
      <c r="G29" s="20" t="n">
        <v>56</v>
      </c>
      <c r="H29" s="21" t="n">
        <v>105</v>
      </c>
      <c r="I29" s="21" t="n">
        <v>127</v>
      </c>
      <c r="J29" s="21" t="n">
        <v>132</v>
      </c>
      <c r="K29" s="21" t="n">
        <v>101</v>
      </c>
      <c r="L29" s="21" t="n">
        <v>112</v>
      </c>
      <c r="M29" s="21" t="n">
        <v>93</v>
      </c>
      <c r="N29" s="21" t="n">
        <v>132</v>
      </c>
      <c r="O29" s="21" t="n">
        <v>167</v>
      </c>
      <c r="P29" s="21" t="n">
        <v>219</v>
      </c>
      <c r="Q29" s="21" t="n">
        <v>190</v>
      </c>
      <c r="R29" s="21" t="n">
        <v>233</v>
      </c>
      <c r="S29" s="21" t="n">
        <v>252</v>
      </c>
      <c r="T29" s="21" t="n">
        <v>284</v>
      </c>
      <c r="U29" s="21" t="n">
        <v>264</v>
      </c>
      <c r="V29" s="21" t="n">
        <v>250</v>
      </c>
      <c r="W29" s="21" t="n">
        <v>142</v>
      </c>
      <c r="X29" s="21" t="n">
        <v>78</v>
      </c>
      <c r="Y29" s="21" t="n">
        <v>28</v>
      </c>
      <c r="Z29" s="21" t="n">
        <v>4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75</v>
      </c>
      <c r="G30" s="29" t="n">
        <v>45</v>
      </c>
      <c r="H30" s="30" t="n">
        <v>116</v>
      </c>
      <c r="I30" s="30" t="n">
        <v>112</v>
      </c>
      <c r="J30" s="30" t="n">
        <v>119</v>
      </c>
      <c r="K30" s="30" t="n">
        <v>104</v>
      </c>
      <c r="L30" s="30" t="n">
        <v>78</v>
      </c>
      <c r="M30" s="30" t="n">
        <v>107</v>
      </c>
      <c r="N30" s="30" t="n">
        <v>141</v>
      </c>
      <c r="O30" s="30" t="n">
        <v>144</v>
      </c>
      <c r="P30" s="30" t="n">
        <v>174</v>
      </c>
      <c r="Q30" s="30" t="n">
        <v>181</v>
      </c>
      <c r="R30" s="30" t="n">
        <v>184</v>
      </c>
      <c r="S30" s="30" t="n">
        <v>247</v>
      </c>
      <c r="T30" s="30" t="n">
        <v>265</v>
      </c>
      <c r="U30" s="30" t="n">
        <v>309</v>
      </c>
      <c r="V30" s="30" t="n">
        <v>240</v>
      </c>
      <c r="W30" s="30" t="n">
        <v>194</v>
      </c>
      <c r="X30" s="30" t="n">
        <v>162</v>
      </c>
      <c r="Y30" s="30" t="n">
        <v>107</v>
      </c>
      <c r="Z30" s="30" t="n">
        <v>41</v>
      </c>
      <c r="AA30" s="30" t="n">
        <v>5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66</v>
      </c>
      <c r="D31" s="32"/>
      <c r="E31" s="33" t="s">
        <v>32</v>
      </c>
      <c r="F31" s="34" t="n">
        <v>6045</v>
      </c>
      <c r="G31" s="35" t="n">
        <v>101</v>
      </c>
      <c r="H31" s="36" t="n">
        <v>221</v>
      </c>
      <c r="I31" s="36" t="n">
        <v>239</v>
      </c>
      <c r="J31" s="36" t="n">
        <v>251</v>
      </c>
      <c r="K31" s="36" t="n">
        <v>205</v>
      </c>
      <c r="L31" s="36" t="n">
        <v>190</v>
      </c>
      <c r="M31" s="36" t="n">
        <v>200</v>
      </c>
      <c r="N31" s="36" t="n">
        <v>273</v>
      </c>
      <c r="O31" s="36" t="n">
        <v>311</v>
      </c>
      <c r="P31" s="36" t="n">
        <v>393</v>
      </c>
      <c r="Q31" s="36" t="n">
        <v>371</v>
      </c>
      <c r="R31" s="36" t="n">
        <v>417</v>
      </c>
      <c r="S31" s="36" t="n">
        <v>499</v>
      </c>
      <c r="T31" s="36" t="n">
        <v>549</v>
      </c>
      <c r="U31" s="36" t="n">
        <v>573</v>
      </c>
      <c r="V31" s="36" t="n">
        <v>490</v>
      </c>
      <c r="W31" s="36" t="n">
        <v>336</v>
      </c>
      <c r="X31" s="36" t="n">
        <v>240</v>
      </c>
      <c r="Y31" s="36" t="n">
        <v>135</v>
      </c>
      <c r="Z31" s="36" t="n">
        <v>45</v>
      </c>
      <c r="AA31" s="36" t="n">
        <v>6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82</v>
      </c>
      <c r="G32" s="20" t="n">
        <v>157</v>
      </c>
      <c r="H32" s="21" t="n">
        <v>186</v>
      </c>
      <c r="I32" s="21" t="n">
        <v>255</v>
      </c>
      <c r="J32" s="21" t="n">
        <v>260</v>
      </c>
      <c r="K32" s="21" t="n">
        <v>250</v>
      </c>
      <c r="L32" s="21" t="n">
        <v>319</v>
      </c>
      <c r="M32" s="21" t="n">
        <v>323</v>
      </c>
      <c r="N32" s="21" t="n">
        <v>322</v>
      </c>
      <c r="O32" s="21" t="n">
        <v>376</v>
      </c>
      <c r="P32" s="21" t="n">
        <v>406</v>
      </c>
      <c r="Q32" s="21" t="n">
        <v>445</v>
      </c>
      <c r="R32" s="21" t="n">
        <v>358</v>
      </c>
      <c r="S32" s="21" t="n">
        <v>350</v>
      </c>
      <c r="T32" s="21" t="n">
        <v>379</v>
      </c>
      <c r="U32" s="21" t="n">
        <v>520</v>
      </c>
      <c r="V32" s="21" t="n">
        <v>355</v>
      </c>
      <c r="W32" s="21" t="n">
        <v>229</v>
      </c>
      <c r="X32" s="21" t="n">
        <v>133</v>
      </c>
      <c r="Y32" s="21" t="n">
        <v>43</v>
      </c>
      <c r="Z32" s="21" t="n">
        <v>15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866</v>
      </c>
      <c r="G33" s="29" t="n">
        <v>196</v>
      </c>
      <c r="H33" s="30" t="n">
        <v>210</v>
      </c>
      <c r="I33" s="30" t="n">
        <v>227</v>
      </c>
      <c r="J33" s="30" t="n">
        <v>220</v>
      </c>
      <c r="K33" s="30" t="n">
        <v>245</v>
      </c>
      <c r="L33" s="30" t="n">
        <v>253</v>
      </c>
      <c r="M33" s="30" t="n">
        <v>284</v>
      </c>
      <c r="N33" s="30" t="n">
        <v>288</v>
      </c>
      <c r="O33" s="30" t="n">
        <v>327</v>
      </c>
      <c r="P33" s="30" t="n">
        <v>354</v>
      </c>
      <c r="Q33" s="30" t="n">
        <v>384</v>
      </c>
      <c r="R33" s="30" t="n">
        <v>367</v>
      </c>
      <c r="S33" s="30" t="n">
        <v>349</v>
      </c>
      <c r="T33" s="30" t="n">
        <v>445</v>
      </c>
      <c r="U33" s="30" t="n">
        <v>511</v>
      </c>
      <c r="V33" s="30" t="n">
        <v>418</v>
      </c>
      <c r="W33" s="30" t="n">
        <v>349</v>
      </c>
      <c r="X33" s="30" t="n">
        <v>218</v>
      </c>
      <c r="Y33" s="30" t="n">
        <v>151</v>
      </c>
      <c r="Z33" s="30" t="n">
        <v>64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62</v>
      </c>
      <c r="D34" s="32"/>
      <c r="E34" s="47" t="s">
        <v>32</v>
      </c>
      <c r="F34" s="34" t="n">
        <v>11548</v>
      </c>
      <c r="G34" s="35" t="n">
        <v>353</v>
      </c>
      <c r="H34" s="36" t="n">
        <v>396</v>
      </c>
      <c r="I34" s="36" t="n">
        <v>482</v>
      </c>
      <c r="J34" s="36" t="n">
        <v>480</v>
      </c>
      <c r="K34" s="36" t="n">
        <v>495</v>
      </c>
      <c r="L34" s="36" t="n">
        <v>572</v>
      </c>
      <c r="M34" s="36" t="n">
        <v>607</v>
      </c>
      <c r="N34" s="36" t="n">
        <v>610</v>
      </c>
      <c r="O34" s="36" t="n">
        <v>703</v>
      </c>
      <c r="P34" s="36" t="n">
        <v>760</v>
      </c>
      <c r="Q34" s="36" t="n">
        <v>829</v>
      </c>
      <c r="R34" s="36" t="n">
        <v>725</v>
      </c>
      <c r="S34" s="36" t="n">
        <v>699</v>
      </c>
      <c r="T34" s="36" t="n">
        <v>824</v>
      </c>
      <c r="U34" s="36" t="n">
        <v>1031</v>
      </c>
      <c r="V34" s="36" t="n">
        <v>773</v>
      </c>
      <c r="W34" s="36" t="n">
        <v>578</v>
      </c>
      <c r="X34" s="36" t="n">
        <v>351</v>
      </c>
      <c r="Y34" s="36" t="n">
        <v>194</v>
      </c>
      <c r="Z34" s="36" t="n">
        <v>79</v>
      </c>
      <c r="AA34" s="36" t="n">
        <v>7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39</v>
      </c>
      <c r="G35" s="20" t="n">
        <v>16</v>
      </c>
      <c r="H35" s="21" t="n">
        <v>28</v>
      </c>
      <c r="I35" s="21" t="n">
        <v>29</v>
      </c>
      <c r="J35" s="21" t="n">
        <v>34</v>
      </c>
      <c r="K35" s="21" t="n">
        <v>34</v>
      </c>
      <c r="L35" s="21" t="n">
        <v>33</v>
      </c>
      <c r="M35" s="21" t="n">
        <v>45</v>
      </c>
      <c r="N35" s="21" t="n">
        <v>48</v>
      </c>
      <c r="O35" s="21" t="n">
        <v>57</v>
      </c>
      <c r="P35" s="21" t="n">
        <v>73</v>
      </c>
      <c r="Q35" s="21" t="n">
        <v>68</v>
      </c>
      <c r="R35" s="21" t="n">
        <v>92</v>
      </c>
      <c r="S35" s="21" t="n">
        <v>114</v>
      </c>
      <c r="T35" s="21" t="n">
        <v>140</v>
      </c>
      <c r="U35" s="21" t="n">
        <v>170</v>
      </c>
      <c r="V35" s="21" t="n">
        <v>100</v>
      </c>
      <c r="W35" s="21" t="n">
        <v>82</v>
      </c>
      <c r="X35" s="21" t="n">
        <v>49</v>
      </c>
      <c r="Y35" s="21" t="n">
        <v>24</v>
      </c>
      <c r="Z35" s="21" t="n">
        <v>1</v>
      </c>
      <c r="AA35" s="21" t="n">
        <v>2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292</v>
      </c>
      <c r="G36" s="29" t="n">
        <v>14</v>
      </c>
      <c r="H36" s="30" t="n">
        <v>26</v>
      </c>
      <c r="I36" s="30" t="n">
        <v>41</v>
      </c>
      <c r="J36" s="30" t="n">
        <v>37</v>
      </c>
      <c r="K36" s="30" t="n">
        <v>37</v>
      </c>
      <c r="L36" s="30" t="n">
        <v>29</v>
      </c>
      <c r="M36" s="30" t="n">
        <v>23</v>
      </c>
      <c r="N36" s="30" t="n">
        <v>43</v>
      </c>
      <c r="O36" s="30" t="n">
        <v>44</v>
      </c>
      <c r="P36" s="30" t="n">
        <v>54</v>
      </c>
      <c r="Q36" s="30" t="n">
        <v>64</v>
      </c>
      <c r="R36" s="30" t="n">
        <v>74</v>
      </c>
      <c r="S36" s="30" t="n">
        <v>122</v>
      </c>
      <c r="T36" s="30" t="n">
        <v>116</v>
      </c>
      <c r="U36" s="30" t="n">
        <v>147</v>
      </c>
      <c r="V36" s="30" t="n">
        <v>121</v>
      </c>
      <c r="W36" s="30" t="n">
        <v>99</v>
      </c>
      <c r="X36" s="30" t="n">
        <v>98</v>
      </c>
      <c r="Y36" s="30" t="n">
        <v>75</v>
      </c>
      <c r="Z36" s="30" t="n">
        <v>25</v>
      </c>
      <c r="AA36" s="30" t="n">
        <v>3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65</v>
      </c>
      <c r="D37" s="32"/>
      <c r="E37" s="33" t="s">
        <v>32</v>
      </c>
      <c r="F37" s="34" t="n">
        <v>2531</v>
      </c>
      <c r="G37" s="35" t="n">
        <v>30</v>
      </c>
      <c r="H37" s="36" t="n">
        <v>54</v>
      </c>
      <c r="I37" s="36" t="n">
        <v>70</v>
      </c>
      <c r="J37" s="36" t="n">
        <v>71</v>
      </c>
      <c r="K37" s="36" t="n">
        <v>71</v>
      </c>
      <c r="L37" s="36" t="n">
        <v>62</v>
      </c>
      <c r="M37" s="36" t="n">
        <v>68</v>
      </c>
      <c r="N37" s="36" t="n">
        <v>91</v>
      </c>
      <c r="O37" s="36" t="n">
        <v>101</v>
      </c>
      <c r="P37" s="36" t="n">
        <v>127</v>
      </c>
      <c r="Q37" s="36" t="n">
        <v>132</v>
      </c>
      <c r="R37" s="36" t="n">
        <v>166</v>
      </c>
      <c r="S37" s="36" t="n">
        <v>236</v>
      </c>
      <c r="T37" s="36" t="n">
        <v>256</v>
      </c>
      <c r="U37" s="36" t="n">
        <v>317</v>
      </c>
      <c r="V37" s="36" t="n">
        <v>221</v>
      </c>
      <c r="W37" s="36" t="n">
        <v>181</v>
      </c>
      <c r="X37" s="36" t="n">
        <v>147</v>
      </c>
      <c r="Y37" s="36" t="n">
        <v>99</v>
      </c>
      <c r="Z37" s="36" t="n">
        <v>26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66</v>
      </c>
      <c r="G38" s="20" t="n">
        <v>7</v>
      </c>
      <c r="H38" s="21" t="n">
        <v>6</v>
      </c>
      <c r="I38" s="21" t="n">
        <v>18</v>
      </c>
      <c r="J38" s="21" t="n">
        <v>15</v>
      </c>
      <c r="K38" s="21" t="n">
        <v>16</v>
      </c>
      <c r="L38" s="21" t="n">
        <v>15</v>
      </c>
      <c r="M38" s="21" t="n">
        <v>17</v>
      </c>
      <c r="N38" s="21" t="n">
        <v>22</v>
      </c>
      <c r="O38" s="21" t="n">
        <v>32</v>
      </c>
      <c r="P38" s="21" t="n">
        <v>37</v>
      </c>
      <c r="Q38" s="21" t="n">
        <v>30</v>
      </c>
      <c r="R38" s="21" t="n">
        <v>45</v>
      </c>
      <c r="S38" s="21" t="n">
        <v>77</v>
      </c>
      <c r="T38" s="21" t="n">
        <v>81</v>
      </c>
      <c r="U38" s="21" t="n">
        <v>89</v>
      </c>
      <c r="V38" s="21" t="n">
        <v>59</v>
      </c>
      <c r="W38" s="21" t="n">
        <v>42</v>
      </c>
      <c r="X38" s="21" t="n">
        <v>32</v>
      </c>
      <c r="Y38" s="21" t="n">
        <v>19</v>
      </c>
      <c r="Z38" s="21" t="n">
        <v>7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67</v>
      </c>
      <c r="G39" s="29" t="n">
        <v>6</v>
      </c>
      <c r="H39" s="30" t="n">
        <v>9</v>
      </c>
      <c r="I39" s="30" t="n">
        <v>16</v>
      </c>
      <c r="J39" s="30" t="n">
        <v>21</v>
      </c>
      <c r="K39" s="30" t="n">
        <v>13</v>
      </c>
      <c r="L39" s="30" t="n">
        <v>15</v>
      </c>
      <c r="M39" s="30" t="n">
        <v>10</v>
      </c>
      <c r="N39" s="30" t="n">
        <v>16</v>
      </c>
      <c r="O39" s="30" t="n">
        <v>28</v>
      </c>
      <c r="P39" s="30" t="n">
        <v>31</v>
      </c>
      <c r="Q39" s="30" t="n">
        <v>26</v>
      </c>
      <c r="R39" s="30" t="n">
        <v>42</v>
      </c>
      <c r="S39" s="30" t="n">
        <v>47</v>
      </c>
      <c r="T39" s="30" t="n">
        <v>67</v>
      </c>
      <c r="U39" s="30" t="n">
        <v>75</v>
      </c>
      <c r="V39" s="30" t="n">
        <v>62</v>
      </c>
      <c r="W39" s="30" t="n">
        <v>57</v>
      </c>
      <c r="X39" s="30" t="n">
        <v>69</v>
      </c>
      <c r="Y39" s="30" t="n">
        <v>31</v>
      </c>
      <c r="Z39" s="30" t="n">
        <v>24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84</v>
      </c>
      <c r="D40" s="32"/>
      <c r="E40" s="47" t="s">
        <v>32</v>
      </c>
      <c r="F40" s="34" t="n">
        <v>1333</v>
      </c>
      <c r="G40" s="35" t="n">
        <v>13</v>
      </c>
      <c r="H40" s="36" t="n">
        <v>15</v>
      </c>
      <c r="I40" s="36" t="n">
        <v>34</v>
      </c>
      <c r="J40" s="36" t="n">
        <v>36</v>
      </c>
      <c r="K40" s="36" t="n">
        <v>29</v>
      </c>
      <c r="L40" s="36" t="n">
        <v>30</v>
      </c>
      <c r="M40" s="36" t="n">
        <v>27</v>
      </c>
      <c r="N40" s="36" t="n">
        <v>38</v>
      </c>
      <c r="O40" s="36" t="n">
        <v>60</v>
      </c>
      <c r="P40" s="36" t="n">
        <v>68</v>
      </c>
      <c r="Q40" s="36" t="n">
        <v>56</v>
      </c>
      <c r="R40" s="36" t="n">
        <v>87</v>
      </c>
      <c r="S40" s="36" t="n">
        <v>124</v>
      </c>
      <c r="T40" s="36" t="n">
        <v>148</v>
      </c>
      <c r="U40" s="36" t="n">
        <v>164</v>
      </c>
      <c r="V40" s="36" t="n">
        <v>121</v>
      </c>
      <c r="W40" s="36" t="n">
        <v>99</v>
      </c>
      <c r="X40" s="36" t="n">
        <v>101</v>
      </c>
      <c r="Y40" s="36" t="n">
        <v>50</v>
      </c>
      <c r="Z40" s="36" t="n">
        <v>31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41</v>
      </c>
      <c r="G41" s="20" t="n">
        <v>2</v>
      </c>
      <c r="H41" s="21" t="n">
        <v>2</v>
      </c>
      <c r="I41" s="21" t="n">
        <v>2</v>
      </c>
      <c r="J41" s="21" t="n">
        <v>11</v>
      </c>
      <c r="K41" s="21" t="n">
        <v>11</v>
      </c>
      <c r="L41" s="21" t="n">
        <v>10</v>
      </c>
      <c r="M41" s="21" t="n">
        <v>17</v>
      </c>
      <c r="N41" s="21" t="n">
        <v>18</v>
      </c>
      <c r="O41" s="21" t="n">
        <v>22</v>
      </c>
      <c r="P41" s="21" t="n">
        <v>20</v>
      </c>
      <c r="Q41" s="21" t="n">
        <v>18</v>
      </c>
      <c r="R41" s="21" t="n">
        <v>37</v>
      </c>
      <c r="S41" s="21" t="n">
        <v>48</v>
      </c>
      <c r="T41" s="21" t="n">
        <v>74</v>
      </c>
      <c r="U41" s="21" t="n">
        <v>53</v>
      </c>
      <c r="V41" s="21" t="n">
        <v>39</v>
      </c>
      <c r="W41" s="21" t="n">
        <v>30</v>
      </c>
      <c r="X41" s="21" t="n">
        <v>13</v>
      </c>
      <c r="Y41" s="21" t="n">
        <v>12</v>
      </c>
      <c r="Z41" s="21" t="n">
        <v>2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19</v>
      </c>
      <c r="G42" s="29" t="n">
        <v>1</v>
      </c>
      <c r="H42" s="30" t="n">
        <v>2</v>
      </c>
      <c r="I42" s="30" t="n">
        <v>2</v>
      </c>
      <c r="J42" s="30" t="n">
        <v>6</v>
      </c>
      <c r="K42" s="30" t="n">
        <v>8</v>
      </c>
      <c r="L42" s="30" t="n">
        <v>9</v>
      </c>
      <c r="M42" s="30" t="n">
        <v>5</v>
      </c>
      <c r="N42" s="30" t="n">
        <v>9</v>
      </c>
      <c r="O42" s="30" t="n">
        <v>6</v>
      </c>
      <c r="P42" s="30" t="n">
        <v>19</v>
      </c>
      <c r="Q42" s="30" t="n">
        <v>21</v>
      </c>
      <c r="R42" s="30" t="n">
        <v>32</v>
      </c>
      <c r="S42" s="30" t="n">
        <v>41</v>
      </c>
      <c r="T42" s="30" t="n">
        <v>49</v>
      </c>
      <c r="U42" s="30" t="n">
        <v>55</v>
      </c>
      <c r="V42" s="30" t="n">
        <v>35</v>
      </c>
      <c r="W42" s="30" t="n">
        <v>42</v>
      </c>
      <c r="X42" s="30" t="n">
        <v>40</v>
      </c>
      <c r="Y42" s="30" t="n">
        <v>27</v>
      </c>
      <c r="Z42" s="30" t="n">
        <v>10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34</v>
      </c>
      <c r="D43" s="32"/>
      <c r="E43" s="33" t="s">
        <v>32</v>
      </c>
      <c r="F43" s="34" t="n">
        <v>860</v>
      </c>
      <c r="G43" s="35" t="n">
        <v>3</v>
      </c>
      <c r="H43" s="36" t="n">
        <v>4</v>
      </c>
      <c r="I43" s="36" t="n">
        <v>4</v>
      </c>
      <c r="J43" s="36" t="n">
        <v>17</v>
      </c>
      <c r="K43" s="36" t="n">
        <v>19</v>
      </c>
      <c r="L43" s="36" t="n">
        <v>19</v>
      </c>
      <c r="M43" s="36" t="n">
        <v>22</v>
      </c>
      <c r="N43" s="36" t="n">
        <v>27</v>
      </c>
      <c r="O43" s="36" t="n">
        <v>28</v>
      </c>
      <c r="P43" s="36" t="n">
        <v>39</v>
      </c>
      <c r="Q43" s="36" t="n">
        <v>39</v>
      </c>
      <c r="R43" s="36" t="n">
        <v>69</v>
      </c>
      <c r="S43" s="36" t="n">
        <v>89</v>
      </c>
      <c r="T43" s="36" t="n">
        <v>123</v>
      </c>
      <c r="U43" s="36" t="n">
        <v>108</v>
      </c>
      <c r="V43" s="36" t="n">
        <v>74</v>
      </c>
      <c r="W43" s="36" t="n">
        <v>72</v>
      </c>
      <c r="X43" s="36" t="n">
        <v>53</v>
      </c>
      <c r="Y43" s="36" t="n">
        <v>39</v>
      </c>
      <c r="Z43" s="36" t="n">
        <v>12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17</v>
      </c>
      <c r="G44" s="20" t="n">
        <v>38</v>
      </c>
      <c r="H44" s="21" t="n">
        <v>65</v>
      </c>
      <c r="I44" s="21" t="n">
        <v>59</v>
      </c>
      <c r="J44" s="21" t="n">
        <v>78</v>
      </c>
      <c r="K44" s="21" t="n">
        <v>72</v>
      </c>
      <c r="L44" s="21" t="n">
        <v>66</v>
      </c>
      <c r="M44" s="21" t="n">
        <v>97</v>
      </c>
      <c r="N44" s="21" t="n">
        <v>128</v>
      </c>
      <c r="O44" s="21" t="n">
        <v>142</v>
      </c>
      <c r="P44" s="21" t="n">
        <v>119</v>
      </c>
      <c r="Q44" s="21" t="n">
        <v>128</v>
      </c>
      <c r="R44" s="21" t="n">
        <v>147</v>
      </c>
      <c r="S44" s="21" t="n">
        <v>184</v>
      </c>
      <c r="T44" s="21" t="n">
        <v>210</v>
      </c>
      <c r="U44" s="21" t="n">
        <v>235</v>
      </c>
      <c r="V44" s="21" t="n">
        <v>145</v>
      </c>
      <c r="W44" s="21" t="n">
        <v>106</v>
      </c>
      <c r="X44" s="21" t="n">
        <v>63</v>
      </c>
      <c r="Y44" s="21" t="n">
        <v>28</v>
      </c>
      <c r="Z44" s="21" t="n">
        <v>5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41</v>
      </c>
      <c r="G45" s="29" t="n">
        <v>66</v>
      </c>
      <c r="H45" s="30" t="n">
        <v>59</v>
      </c>
      <c r="I45" s="30" t="n">
        <v>67</v>
      </c>
      <c r="J45" s="30" t="n">
        <v>67</v>
      </c>
      <c r="K45" s="30" t="n">
        <v>67</v>
      </c>
      <c r="L45" s="30" t="n">
        <v>68</v>
      </c>
      <c r="M45" s="30" t="n">
        <v>80</v>
      </c>
      <c r="N45" s="30" t="n">
        <v>98</v>
      </c>
      <c r="O45" s="30" t="n">
        <v>90</v>
      </c>
      <c r="P45" s="30" t="n">
        <v>100</v>
      </c>
      <c r="Q45" s="30" t="n">
        <v>102</v>
      </c>
      <c r="R45" s="30" t="n">
        <v>136</v>
      </c>
      <c r="S45" s="30" t="n">
        <v>180</v>
      </c>
      <c r="T45" s="30" t="n">
        <v>199</v>
      </c>
      <c r="U45" s="30" t="n">
        <v>199</v>
      </c>
      <c r="V45" s="30" t="n">
        <v>171</v>
      </c>
      <c r="W45" s="30" t="n">
        <v>143</v>
      </c>
      <c r="X45" s="30" t="n">
        <v>123</v>
      </c>
      <c r="Y45" s="30" t="n">
        <v>80</v>
      </c>
      <c r="Z45" s="30" t="n">
        <v>42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92</v>
      </c>
      <c r="D46" s="32"/>
      <c r="E46" s="47" t="s">
        <v>32</v>
      </c>
      <c r="F46" s="34" t="n">
        <v>4258</v>
      </c>
      <c r="G46" s="35" t="n">
        <v>104</v>
      </c>
      <c r="H46" s="36" t="n">
        <v>124</v>
      </c>
      <c r="I46" s="36" t="n">
        <v>126</v>
      </c>
      <c r="J46" s="36" t="n">
        <v>145</v>
      </c>
      <c r="K46" s="36" t="n">
        <v>139</v>
      </c>
      <c r="L46" s="36" t="n">
        <v>134</v>
      </c>
      <c r="M46" s="36" t="n">
        <v>177</v>
      </c>
      <c r="N46" s="36" t="n">
        <v>226</v>
      </c>
      <c r="O46" s="36" t="n">
        <v>232</v>
      </c>
      <c r="P46" s="36" t="n">
        <v>219</v>
      </c>
      <c r="Q46" s="36" t="n">
        <v>230</v>
      </c>
      <c r="R46" s="36" t="n">
        <v>283</v>
      </c>
      <c r="S46" s="36" t="n">
        <v>364</v>
      </c>
      <c r="T46" s="36" t="n">
        <v>409</v>
      </c>
      <c r="U46" s="36" t="n">
        <v>434</v>
      </c>
      <c r="V46" s="36" t="n">
        <v>316</v>
      </c>
      <c r="W46" s="36" t="n">
        <v>249</v>
      </c>
      <c r="X46" s="36" t="n">
        <v>186</v>
      </c>
      <c r="Y46" s="36" t="n">
        <v>108</v>
      </c>
      <c r="Z46" s="36" t="n">
        <v>47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49564</v>
      </c>
      <c r="G47" s="51" t="n">
        <f aca="false">SUM(G8,G11,G14,G17,G20,G23,G26,G29,G32,G35,G38,G41,G44)</f>
        <v>4463</v>
      </c>
      <c r="H47" s="52" t="n">
        <f aca="false">SUM(H8,H11,H14,H17,H20,H23,H26,H29,H32,H35,H38,H41,H44)</f>
        <v>5858</v>
      </c>
      <c r="I47" s="52" t="n">
        <f aca="false">SUM(I8,I11,I14,I17,I20,I23,I26,I29,I32,I35,I38,I41,I44)</f>
        <v>6396</v>
      </c>
      <c r="J47" s="52" t="n">
        <f aca="false">SUM(J8,J11,J14,J17,J20,J23,J26,J29,J32,J35,J38,J41,J44)</f>
        <v>6945</v>
      </c>
      <c r="K47" s="52" t="n">
        <f aca="false">SUM(K8,K11,K14,K17,K20,K23,K26,K29,K32,K35,K38,K41,K44)</f>
        <v>6750</v>
      </c>
      <c r="L47" s="52" t="n">
        <f aca="false">SUM(L8,L11,L14,L17,L20,L23,L26,L29,L32,L35,L38,L41,L44)</f>
        <v>7272</v>
      </c>
      <c r="M47" s="52" t="n">
        <f aca="false">SUM(M8,M11,M14,M17,M20,M23,M26,M29,M32,M35,M38,M41,M44)</f>
        <v>7686</v>
      </c>
      <c r="N47" s="52" t="n">
        <f aca="false">SUM(N8,N11,N14,N17,N20,N23,N26,N29,N32,N35,N38,N41,N44)</f>
        <v>8460</v>
      </c>
      <c r="O47" s="52" t="n">
        <f aca="false">SUM(O8,O11,O14,O17,O20,O23,O26,O29,O32,O35,O38,O41,O44)</f>
        <v>9256</v>
      </c>
      <c r="P47" s="52" t="n">
        <f aca="false">SUM(P8,P11,P14,P17,P20,P23,P26,P29,P32,P35,P38,P41,P44)</f>
        <v>10912</v>
      </c>
      <c r="Q47" s="52" t="n">
        <f aca="false">SUM(Q8,Q11,Q14,Q17,Q20,Q23,Q26,Q29,Q32,Q35,Q38,Q41,Q44)</f>
        <v>11625</v>
      </c>
      <c r="R47" s="52" t="n">
        <f aca="false">SUM(R8,R11,R14,R17,R20,R23,R26,R29,R32,R35,R38,R41,R44)</f>
        <v>10475</v>
      </c>
      <c r="S47" s="52" t="n">
        <f aca="false">SUM(S8,S11,S14,S17,S20,S23,S26,S29,S32,S35,S38,S41,S44)</f>
        <v>10392</v>
      </c>
      <c r="T47" s="52" t="n">
        <f aca="false">SUM(T8,T11,T14,T17,T20,T23,T26,T29,T32,T35,T38,T41,T44)</f>
        <v>10569</v>
      </c>
      <c r="U47" s="52" t="n">
        <f aca="false">SUM(U8,U11,U14,U17,U20,U23,U26,U29,U32,U35,U38,U41,U44)</f>
        <v>11791</v>
      </c>
      <c r="V47" s="52" t="n">
        <f aca="false">SUM(V8,V11,V14,V17,V20,V23,V26,V29,V32,V35,V38,V41,V44)</f>
        <v>9038</v>
      </c>
      <c r="W47" s="52" t="n">
        <f aca="false">SUM(W8,W11,W14,W17,W20,W23,W26,W29,W32,W35,W38,W41,W44)</f>
        <v>6465</v>
      </c>
      <c r="X47" s="52" t="n">
        <f aca="false">SUM(X8,X11,X14,X17,X20,X23,X26,X29,X32,X35,X38,X41,X44)</f>
        <v>3452</v>
      </c>
      <c r="Y47" s="52" t="n">
        <f aca="false">SUM(Y8,Y11,Y14,Y17,Y20,Y23,Y26,Y29,Y32,Y35,Y38,Y41,Y44)</f>
        <v>1449</v>
      </c>
      <c r="Z47" s="52" t="n">
        <f aca="false">SUM(Z8,Z11,Z14,Z17,Z20,Z23,Z26,Z29,Z32,Z35,Z38,Z41,Z44)</f>
        <v>284</v>
      </c>
      <c r="AA47" s="52" t="n">
        <f aca="false">SUM(AA8,AA11,AA14,AA17,AA20,AA23,AA26,AA29,AA32,AA35,AA38,AA41,AA44)</f>
        <v>26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4565</v>
      </c>
      <c r="G48" s="56" t="n">
        <f aca="false">SUM(G9,G12,G15,G18,G21,G24,G27,G30,G33,G36,G39,G42,G45)</f>
        <v>4410</v>
      </c>
      <c r="H48" s="56" t="n">
        <f aca="false">SUM(H9,H12,H15,H18,H21,H24,H27,H30,H33,H36,H39,H42,H45)</f>
        <v>5659</v>
      </c>
      <c r="I48" s="56" t="n">
        <f aca="false">SUM(I9,I12,I15,I18,I21,I24,I27,I30,I33,I36,I39,I42,I45)</f>
        <v>6052</v>
      </c>
      <c r="J48" s="56" t="n">
        <f aca="false">SUM(J9,J12,J15,J18,J21,J24,J27,J30,J33,J36,J39,J42,J45)</f>
        <v>6526</v>
      </c>
      <c r="K48" s="56" t="n">
        <f aca="false">SUM(K9,K12,K15,K18,K21,K24,K27,K30,K33,K36,K39,K42,K45)</f>
        <v>6259</v>
      </c>
      <c r="L48" s="56" t="n">
        <f aca="false">SUM(L9,L12,L15,L18,L21,L24,L27,L30,L33,L36,L39,L42,L45)</f>
        <v>6123</v>
      </c>
      <c r="M48" s="56" t="n">
        <f aca="false">SUM(M9,M12,M15,M18,M21,M24,M27,M30,M33,M36,M39,M42,M45)</f>
        <v>6794</v>
      </c>
      <c r="N48" s="56" t="n">
        <f aca="false">SUM(N9,N12,N15,N18,N21,N24,N27,N30,N33,N36,N39,N42,N45)</f>
        <v>7621</v>
      </c>
      <c r="O48" s="56" t="n">
        <f aca="false">SUM(O9,O12,O15,O18,O21,O24,O27,O30,O33,O36,O39,O42,O45)</f>
        <v>8558</v>
      </c>
      <c r="P48" s="56" t="n">
        <f aca="false">SUM(P9,P12,P15,P18,P21,P24,P27,P30,P33,P36,P39,P42,P45)</f>
        <v>9908</v>
      </c>
      <c r="Q48" s="56" t="n">
        <f aca="false">SUM(Q9,Q12,Q15,Q18,Q21,Q24,Q27,Q30,Q33,Q36,Q39,Q42,Q45)</f>
        <v>10697</v>
      </c>
      <c r="R48" s="56" t="n">
        <f aca="false">SUM(R9,R12,R15,R18,R21,R24,R27,R30,R33,R36,R39,R42,R45)</f>
        <v>10013</v>
      </c>
      <c r="S48" s="56" t="n">
        <f aca="false">SUM(S9,S12,S15,S18,S21,S24,S27,S30,S33,S36,S39,S42,S45)</f>
        <v>10308</v>
      </c>
      <c r="T48" s="56" t="n">
        <f aca="false">SUM(T9,T12,T15,T18,T21,T24,T27,T30,T33,T36,T39,T42,T45)</f>
        <v>10723</v>
      </c>
      <c r="U48" s="56" t="n">
        <f aca="false">SUM(U9,U12,U15,U18,U21,U24,U27,U30,U33,U36,U39,U42,U45)</f>
        <v>12730</v>
      </c>
      <c r="V48" s="56" t="n">
        <f aca="false">SUM(V9,V12,V15,V18,V21,V24,V27,V30,V33,V36,V39,V42,V45)</f>
        <v>10553</v>
      </c>
      <c r="W48" s="56" t="n">
        <f aca="false">SUM(W9,W12,W15,W18,W21,W24,W27,W30,W33,W36,W39,W42,W45)</f>
        <v>9247</v>
      </c>
      <c r="X48" s="56" t="n">
        <f aca="false">SUM(X9,X12,X15,X18,X21,X24,X27,X30,X33,X36,X39,X42,X45)</f>
        <v>6757</v>
      </c>
      <c r="Y48" s="56" t="n">
        <f aca="false">SUM(Y9,Y12,Y15,Y18,Y21,Y24,Y27,Y30,Y33,Y36,Y39,Y42,Y45)</f>
        <v>4051</v>
      </c>
      <c r="Z48" s="56" t="n">
        <f aca="false">SUM(Z9,Z12,Z15,Z18,Z21,Z24,Z27,Z30,Z33,Z36,Z39,Z42,Z45)</f>
        <v>1373</v>
      </c>
      <c r="AA48" s="56" t="n">
        <f aca="false">SUM(AA9,AA12,AA15,AA18,AA21,AA24,AA27,AA30,AA33,AA36,AA39,AA42,AA45)</f>
        <v>189</v>
      </c>
      <c r="AB48" s="56" t="n">
        <f aca="false">SUM(AB9,AB12,AB15,AB18,AB21,AB24,AB27,AB30,AB33,AB36,AB39,AB42,AB45)</f>
        <v>14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939</v>
      </c>
      <c r="D49" s="32"/>
      <c r="E49" s="58" t="s">
        <v>32</v>
      </c>
      <c r="F49" s="59" t="n">
        <f aca="false">SUM(F47:F48)</f>
        <v>304129</v>
      </c>
      <c r="G49" s="60" t="n">
        <f aca="false">SUM(G47:G48)</f>
        <v>8873</v>
      </c>
      <c r="H49" s="60" t="n">
        <f aca="false">SUM(H47:H48)</f>
        <v>11517</v>
      </c>
      <c r="I49" s="60" t="n">
        <f aca="false">SUM(I47:I48)</f>
        <v>12448</v>
      </c>
      <c r="J49" s="60" t="n">
        <f aca="false">SUM(J47:J48)</f>
        <v>13471</v>
      </c>
      <c r="K49" s="60" t="n">
        <f aca="false">SUM(K47:K48)</f>
        <v>13009</v>
      </c>
      <c r="L49" s="60" t="n">
        <f aca="false">SUM(L47:L48)</f>
        <v>13395</v>
      </c>
      <c r="M49" s="60" t="n">
        <f aca="false">SUM(M47:M48)</f>
        <v>14480</v>
      </c>
      <c r="N49" s="60" t="n">
        <f aca="false">SUM(N47:N48)</f>
        <v>16081</v>
      </c>
      <c r="O49" s="60" t="n">
        <f aca="false">SUM(O47:O48)</f>
        <v>17814</v>
      </c>
      <c r="P49" s="60" t="n">
        <f aca="false">SUM(P47:P48)</f>
        <v>20820</v>
      </c>
      <c r="Q49" s="60" t="n">
        <f aca="false">SUM(Q47:Q48)</f>
        <v>22322</v>
      </c>
      <c r="R49" s="60" t="n">
        <f aca="false">SUM(R47:R48)</f>
        <v>20488</v>
      </c>
      <c r="S49" s="60" t="n">
        <f aca="false">SUM(S47:S48)</f>
        <v>20700</v>
      </c>
      <c r="T49" s="60" t="n">
        <f aca="false">SUM(T47:T48)</f>
        <v>21292</v>
      </c>
      <c r="U49" s="60" t="n">
        <f aca="false">SUM(U47:U48)</f>
        <v>24521</v>
      </c>
      <c r="V49" s="60" t="n">
        <f aca="false">SUM(V47:V48)</f>
        <v>19591</v>
      </c>
      <c r="W49" s="60" t="n">
        <f aca="false">SUM(W47:W48)</f>
        <v>15712</v>
      </c>
      <c r="X49" s="60" t="n">
        <f aca="false">SUM(X47:X48)</f>
        <v>10209</v>
      </c>
      <c r="Y49" s="60" t="n">
        <f aca="false">SUM(Y47:Y48)</f>
        <v>5500</v>
      </c>
      <c r="Z49" s="60" t="n">
        <f aca="false">SUM(Z47:Z48)</f>
        <v>1657</v>
      </c>
      <c r="AA49" s="60" t="n">
        <f aca="false">SUM(AA47:AA48)</f>
        <v>215</v>
      </c>
      <c r="AB49" s="60" t="n">
        <f aca="false">SUM(AB47:AB48)</f>
        <v>14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6年9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012</v>
      </c>
      <c r="G57" s="20" t="n">
        <v>1238</v>
      </c>
      <c r="H57" s="21" t="n">
        <v>1633</v>
      </c>
      <c r="I57" s="21" t="n">
        <v>1713</v>
      </c>
      <c r="J57" s="21" t="n">
        <v>1978</v>
      </c>
      <c r="K57" s="21" t="n">
        <v>1897</v>
      </c>
      <c r="L57" s="21" t="n">
        <v>1923</v>
      </c>
      <c r="M57" s="21" t="n">
        <v>2034</v>
      </c>
      <c r="N57" s="21" t="n">
        <v>2173</v>
      </c>
      <c r="O57" s="21" t="n">
        <v>2525</v>
      </c>
      <c r="P57" s="21" t="n">
        <v>3050</v>
      </c>
      <c r="Q57" s="21" t="n">
        <v>3478</v>
      </c>
      <c r="R57" s="21" t="n">
        <v>2986</v>
      </c>
      <c r="S57" s="21" t="n">
        <v>3013</v>
      </c>
      <c r="T57" s="21" t="n">
        <v>2869</v>
      </c>
      <c r="U57" s="21" t="n">
        <v>3031</v>
      </c>
      <c r="V57" s="21" t="n">
        <v>2343</v>
      </c>
      <c r="W57" s="21" t="n">
        <v>1733</v>
      </c>
      <c r="X57" s="21" t="n">
        <v>932</v>
      </c>
      <c r="Y57" s="21" t="n">
        <v>373</v>
      </c>
      <c r="Z57" s="21" t="n">
        <v>86</v>
      </c>
      <c r="AA57" s="21" t="n">
        <v>4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2332</v>
      </c>
      <c r="G58" s="29" t="n">
        <v>1246</v>
      </c>
      <c r="H58" s="30" t="n">
        <v>1478</v>
      </c>
      <c r="I58" s="30" t="n">
        <v>1656</v>
      </c>
      <c r="J58" s="30" t="n">
        <v>1960</v>
      </c>
      <c r="K58" s="30" t="n">
        <v>1645</v>
      </c>
      <c r="L58" s="30" t="n">
        <v>1576</v>
      </c>
      <c r="M58" s="30" t="n">
        <v>1771</v>
      </c>
      <c r="N58" s="30" t="n">
        <v>2010</v>
      </c>
      <c r="O58" s="30" t="n">
        <v>2283</v>
      </c>
      <c r="P58" s="30" t="n">
        <v>2783</v>
      </c>
      <c r="Q58" s="30" t="n">
        <v>3173</v>
      </c>
      <c r="R58" s="30" t="n">
        <v>2871</v>
      </c>
      <c r="S58" s="30" t="n">
        <v>2961</v>
      </c>
      <c r="T58" s="30" t="n">
        <v>2942</v>
      </c>
      <c r="U58" s="30" t="n">
        <v>3338</v>
      </c>
      <c r="V58" s="30" t="n">
        <v>2876</v>
      </c>
      <c r="W58" s="30" t="n">
        <v>2469</v>
      </c>
      <c r="X58" s="30" t="n">
        <v>1801</v>
      </c>
      <c r="Y58" s="30" t="n">
        <v>1080</v>
      </c>
      <c r="Z58" s="30" t="n">
        <v>352</v>
      </c>
      <c r="AA58" s="30" t="n">
        <v>56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408</v>
      </c>
      <c r="D59" s="32"/>
      <c r="E59" s="33" t="s">
        <v>32</v>
      </c>
      <c r="F59" s="34" t="n">
        <v>83344</v>
      </c>
      <c r="G59" s="35" t="n">
        <v>2484</v>
      </c>
      <c r="H59" s="36" t="n">
        <v>3111</v>
      </c>
      <c r="I59" s="36" t="n">
        <v>3369</v>
      </c>
      <c r="J59" s="36" t="n">
        <v>3938</v>
      </c>
      <c r="K59" s="36" t="n">
        <v>3542</v>
      </c>
      <c r="L59" s="36" t="n">
        <v>3499</v>
      </c>
      <c r="M59" s="36" t="n">
        <v>3805</v>
      </c>
      <c r="N59" s="36" t="n">
        <v>4183</v>
      </c>
      <c r="O59" s="36" t="n">
        <v>4808</v>
      </c>
      <c r="P59" s="36" t="n">
        <v>5833</v>
      </c>
      <c r="Q59" s="36" t="n">
        <v>6651</v>
      </c>
      <c r="R59" s="36" t="n">
        <v>5857</v>
      </c>
      <c r="S59" s="36" t="n">
        <v>5974</v>
      </c>
      <c r="T59" s="36" t="n">
        <v>5811</v>
      </c>
      <c r="U59" s="36" t="n">
        <v>6369</v>
      </c>
      <c r="V59" s="36" t="n">
        <v>5219</v>
      </c>
      <c r="W59" s="36" t="n">
        <v>4202</v>
      </c>
      <c r="X59" s="36" t="n">
        <v>2733</v>
      </c>
      <c r="Y59" s="36" t="n">
        <v>1453</v>
      </c>
      <c r="Z59" s="36" t="n">
        <v>438</v>
      </c>
      <c r="AA59" s="36" t="n">
        <v>60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735</v>
      </c>
      <c r="G60" s="20" t="n">
        <v>1253</v>
      </c>
      <c r="H60" s="19" t="n">
        <v>1616</v>
      </c>
      <c r="I60" s="21" t="n">
        <v>1696</v>
      </c>
      <c r="J60" s="21" t="n">
        <v>1833</v>
      </c>
      <c r="K60" s="21" t="n">
        <v>1658</v>
      </c>
      <c r="L60" s="21" t="n">
        <v>1960</v>
      </c>
      <c r="M60" s="21" t="n">
        <v>2060</v>
      </c>
      <c r="N60" s="21" t="n">
        <v>2251</v>
      </c>
      <c r="O60" s="21" t="n">
        <v>2416</v>
      </c>
      <c r="P60" s="21" t="n">
        <v>2777</v>
      </c>
      <c r="Q60" s="21" t="n">
        <v>2963</v>
      </c>
      <c r="R60" s="21" t="n">
        <v>2619</v>
      </c>
      <c r="S60" s="21" t="n">
        <v>2402</v>
      </c>
      <c r="T60" s="21" t="n">
        <v>2278</v>
      </c>
      <c r="U60" s="21" t="n">
        <v>2470</v>
      </c>
      <c r="V60" s="21" t="n">
        <v>1985</v>
      </c>
      <c r="W60" s="21" t="n">
        <v>1422</v>
      </c>
      <c r="X60" s="21" t="n">
        <v>721</v>
      </c>
      <c r="Y60" s="21" t="n">
        <v>299</v>
      </c>
      <c r="Z60" s="21" t="n">
        <v>50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870</v>
      </c>
      <c r="G61" s="29" t="n">
        <v>1274</v>
      </c>
      <c r="H61" s="30" t="n">
        <v>1579</v>
      </c>
      <c r="I61" s="30" t="n">
        <v>1661</v>
      </c>
      <c r="J61" s="30" t="n">
        <v>1705</v>
      </c>
      <c r="K61" s="30" t="n">
        <v>1608</v>
      </c>
      <c r="L61" s="30" t="n">
        <v>1683</v>
      </c>
      <c r="M61" s="30" t="n">
        <v>1840</v>
      </c>
      <c r="N61" s="30" t="n">
        <v>2032</v>
      </c>
      <c r="O61" s="30" t="n">
        <v>2322</v>
      </c>
      <c r="P61" s="30" t="n">
        <v>2577</v>
      </c>
      <c r="Q61" s="30" t="n">
        <v>2746</v>
      </c>
      <c r="R61" s="30" t="n">
        <v>2521</v>
      </c>
      <c r="S61" s="30" t="n">
        <v>2312</v>
      </c>
      <c r="T61" s="30" t="n">
        <v>2293</v>
      </c>
      <c r="U61" s="30" t="n">
        <v>2801</v>
      </c>
      <c r="V61" s="30" t="n">
        <v>2270</v>
      </c>
      <c r="W61" s="30" t="n">
        <v>2072</v>
      </c>
      <c r="X61" s="30" t="n">
        <v>1421</v>
      </c>
      <c r="Y61" s="30" t="n">
        <v>820</v>
      </c>
      <c r="Z61" s="30" t="n">
        <v>291</v>
      </c>
      <c r="AA61" s="30" t="n">
        <v>39</v>
      </c>
      <c r="AB61" s="30" t="n">
        <v>3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305</v>
      </c>
      <c r="D62" s="32"/>
      <c r="E62" s="33" t="s">
        <v>32</v>
      </c>
      <c r="F62" s="34" t="n">
        <v>74605</v>
      </c>
      <c r="G62" s="35" t="n">
        <v>2527</v>
      </c>
      <c r="H62" s="36" t="n">
        <v>3195</v>
      </c>
      <c r="I62" s="36" t="n">
        <v>3357</v>
      </c>
      <c r="J62" s="36" t="n">
        <v>3538</v>
      </c>
      <c r="K62" s="36" t="n">
        <v>3266</v>
      </c>
      <c r="L62" s="36" t="n">
        <v>3643</v>
      </c>
      <c r="M62" s="36" t="n">
        <v>3900</v>
      </c>
      <c r="N62" s="36" t="n">
        <v>4283</v>
      </c>
      <c r="O62" s="36" t="n">
        <v>4738</v>
      </c>
      <c r="P62" s="36" t="n">
        <v>5354</v>
      </c>
      <c r="Q62" s="36" t="n">
        <v>5709</v>
      </c>
      <c r="R62" s="36" t="n">
        <v>5140</v>
      </c>
      <c r="S62" s="36" t="n">
        <v>4714</v>
      </c>
      <c r="T62" s="36" t="n">
        <v>4571</v>
      </c>
      <c r="U62" s="36" t="n">
        <v>5271</v>
      </c>
      <c r="V62" s="36" t="n">
        <v>4255</v>
      </c>
      <c r="W62" s="36" t="n">
        <v>3494</v>
      </c>
      <c r="X62" s="36" t="n">
        <v>2142</v>
      </c>
      <c r="Y62" s="36" t="n">
        <v>1119</v>
      </c>
      <c r="Z62" s="36" t="n">
        <v>341</v>
      </c>
      <c r="AA62" s="36" t="n">
        <v>45</v>
      </c>
      <c r="AB62" s="36" t="n">
        <v>3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676</v>
      </c>
      <c r="G63" s="20" t="n">
        <v>713</v>
      </c>
      <c r="H63" s="21" t="n">
        <v>866</v>
      </c>
      <c r="I63" s="21" t="n">
        <v>988</v>
      </c>
      <c r="J63" s="21" t="n">
        <v>1021</v>
      </c>
      <c r="K63" s="21" t="n">
        <v>1006</v>
      </c>
      <c r="L63" s="21" t="n">
        <v>1029</v>
      </c>
      <c r="M63" s="21" t="n">
        <v>1127</v>
      </c>
      <c r="N63" s="21" t="n">
        <v>1291</v>
      </c>
      <c r="O63" s="21" t="n">
        <v>1335</v>
      </c>
      <c r="P63" s="21" t="n">
        <v>1671</v>
      </c>
      <c r="Q63" s="21" t="n">
        <v>1719</v>
      </c>
      <c r="R63" s="21" t="n">
        <v>1619</v>
      </c>
      <c r="S63" s="21" t="n">
        <v>1483</v>
      </c>
      <c r="T63" s="21" t="n">
        <v>1575</v>
      </c>
      <c r="U63" s="21" t="n">
        <v>1792</v>
      </c>
      <c r="V63" s="21" t="n">
        <v>1360</v>
      </c>
      <c r="W63" s="21" t="n">
        <v>1139</v>
      </c>
      <c r="X63" s="21" t="n">
        <v>613</v>
      </c>
      <c r="Y63" s="21" t="n">
        <v>285</v>
      </c>
      <c r="Z63" s="21" t="n">
        <v>38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3102</v>
      </c>
      <c r="G64" s="29" t="n">
        <v>671</v>
      </c>
      <c r="H64" s="30" t="n">
        <v>878</v>
      </c>
      <c r="I64" s="30" t="n">
        <v>917</v>
      </c>
      <c r="J64" s="30" t="n">
        <v>948</v>
      </c>
      <c r="K64" s="30" t="n">
        <v>907</v>
      </c>
      <c r="L64" s="30" t="n">
        <v>852</v>
      </c>
      <c r="M64" s="30" t="n">
        <v>999</v>
      </c>
      <c r="N64" s="30" t="n">
        <v>1106</v>
      </c>
      <c r="O64" s="30" t="n">
        <v>1224</v>
      </c>
      <c r="P64" s="30" t="n">
        <v>1523</v>
      </c>
      <c r="Q64" s="30" t="n">
        <v>1552</v>
      </c>
      <c r="R64" s="30" t="n">
        <v>1471</v>
      </c>
      <c r="S64" s="30" t="n">
        <v>1505</v>
      </c>
      <c r="T64" s="30" t="n">
        <v>1536</v>
      </c>
      <c r="U64" s="30" t="n">
        <v>1937</v>
      </c>
      <c r="V64" s="30" t="n">
        <v>1644</v>
      </c>
      <c r="W64" s="30" t="n">
        <v>1556</v>
      </c>
      <c r="X64" s="30" t="n">
        <v>1066</v>
      </c>
      <c r="Y64" s="30" t="n">
        <v>587</v>
      </c>
      <c r="Z64" s="30" t="n">
        <v>198</v>
      </c>
      <c r="AA64" s="30" t="n">
        <v>24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502</v>
      </c>
      <c r="D65" s="32"/>
      <c r="E65" s="47" t="s">
        <v>32</v>
      </c>
      <c r="F65" s="34" t="n">
        <v>45778</v>
      </c>
      <c r="G65" s="35" t="n">
        <v>1384</v>
      </c>
      <c r="H65" s="36" t="n">
        <v>1744</v>
      </c>
      <c r="I65" s="36" t="n">
        <v>1905</v>
      </c>
      <c r="J65" s="36" t="n">
        <v>1969</v>
      </c>
      <c r="K65" s="36" t="n">
        <v>1913</v>
      </c>
      <c r="L65" s="36" t="n">
        <v>1881</v>
      </c>
      <c r="M65" s="36" t="n">
        <v>2126</v>
      </c>
      <c r="N65" s="36" t="n">
        <v>2397</v>
      </c>
      <c r="O65" s="36" t="n">
        <v>2559</v>
      </c>
      <c r="P65" s="36" t="n">
        <v>3194</v>
      </c>
      <c r="Q65" s="36" t="n">
        <v>3271</v>
      </c>
      <c r="R65" s="36" t="n">
        <v>3090</v>
      </c>
      <c r="S65" s="36" t="n">
        <v>2988</v>
      </c>
      <c r="T65" s="36" t="n">
        <v>3111</v>
      </c>
      <c r="U65" s="36" t="n">
        <v>3729</v>
      </c>
      <c r="V65" s="36" t="n">
        <v>3004</v>
      </c>
      <c r="W65" s="36" t="n">
        <v>2695</v>
      </c>
      <c r="X65" s="36" t="n">
        <v>1679</v>
      </c>
      <c r="Y65" s="36" t="n">
        <v>872</v>
      </c>
      <c r="Z65" s="36" t="n">
        <v>236</v>
      </c>
      <c r="AA65" s="36" t="n">
        <v>30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696</v>
      </c>
      <c r="G66" s="20" t="n">
        <v>419</v>
      </c>
      <c r="H66" s="21" t="n">
        <v>582</v>
      </c>
      <c r="I66" s="21" t="n">
        <v>709</v>
      </c>
      <c r="J66" s="21" t="n">
        <v>725</v>
      </c>
      <c r="K66" s="21" t="n">
        <v>578</v>
      </c>
      <c r="L66" s="21" t="n">
        <v>612</v>
      </c>
      <c r="M66" s="21" t="n">
        <v>645</v>
      </c>
      <c r="N66" s="21" t="n">
        <v>839</v>
      </c>
      <c r="O66" s="21" t="n">
        <v>898</v>
      </c>
      <c r="P66" s="21" t="n">
        <v>1089</v>
      </c>
      <c r="Q66" s="21" t="n">
        <v>1081</v>
      </c>
      <c r="R66" s="21" t="n">
        <v>916</v>
      </c>
      <c r="S66" s="21" t="n">
        <v>955</v>
      </c>
      <c r="T66" s="21" t="n">
        <v>1095</v>
      </c>
      <c r="U66" s="21" t="n">
        <v>1376</v>
      </c>
      <c r="V66" s="21" t="n">
        <v>1016</v>
      </c>
      <c r="W66" s="21" t="n">
        <v>653</v>
      </c>
      <c r="X66" s="21" t="n">
        <v>350</v>
      </c>
      <c r="Y66" s="21" t="n">
        <v>136</v>
      </c>
      <c r="Z66" s="21" t="n">
        <v>21</v>
      </c>
      <c r="AA66" s="21" t="n">
        <v>1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725</v>
      </c>
      <c r="G67" s="29" t="n">
        <v>383</v>
      </c>
      <c r="H67" s="30" t="n">
        <v>606</v>
      </c>
      <c r="I67" s="30" t="n">
        <v>602</v>
      </c>
      <c r="J67" s="30" t="n">
        <v>655</v>
      </c>
      <c r="K67" s="30" t="n">
        <v>584</v>
      </c>
      <c r="L67" s="30" t="n">
        <v>540</v>
      </c>
      <c r="M67" s="30" t="n">
        <v>621</v>
      </c>
      <c r="N67" s="30" t="n">
        <v>797</v>
      </c>
      <c r="O67" s="30" t="n">
        <v>864</v>
      </c>
      <c r="P67" s="30" t="n">
        <v>982</v>
      </c>
      <c r="Q67" s="30" t="n">
        <v>1007</v>
      </c>
      <c r="R67" s="30" t="n">
        <v>924</v>
      </c>
      <c r="S67" s="30" t="n">
        <v>1026</v>
      </c>
      <c r="T67" s="30" t="n">
        <v>1200</v>
      </c>
      <c r="U67" s="30" t="n">
        <v>1492</v>
      </c>
      <c r="V67" s="30" t="n">
        <v>1186</v>
      </c>
      <c r="W67" s="30" t="n">
        <v>952</v>
      </c>
      <c r="X67" s="30" t="n">
        <v>698</v>
      </c>
      <c r="Y67" s="30" t="n">
        <v>464</v>
      </c>
      <c r="Z67" s="30" t="n">
        <v>117</v>
      </c>
      <c r="AA67" s="30" t="n">
        <v>21</v>
      </c>
      <c r="AB67" s="30" t="n">
        <v>4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833</v>
      </c>
      <c r="D68" s="32"/>
      <c r="E68" s="33" t="s">
        <v>32</v>
      </c>
      <c r="F68" s="34" t="n">
        <v>30421</v>
      </c>
      <c r="G68" s="35" t="n">
        <v>802</v>
      </c>
      <c r="H68" s="36" t="n">
        <v>1188</v>
      </c>
      <c r="I68" s="36" t="n">
        <v>1311</v>
      </c>
      <c r="J68" s="36" t="n">
        <v>1380</v>
      </c>
      <c r="K68" s="36" t="n">
        <v>1162</v>
      </c>
      <c r="L68" s="36" t="n">
        <v>1152</v>
      </c>
      <c r="M68" s="36" t="n">
        <v>1266</v>
      </c>
      <c r="N68" s="36" t="n">
        <v>1636</v>
      </c>
      <c r="O68" s="36" t="n">
        <v>1762</v>
      </c>
      <c r="P68" s="36" t="n">
        <v>2071</v>
      </c>
      <c r="Q68" s="36" t="n">
        <v>2088</v>
      </c>
      <c r="R68" s="36" t="n">
        <v>1840</v>
      </c>
      <c r="S68" s="36" t="n">
        <v>1981</v>
      </c>
      <c r="T68" s="36" t="n">
        <v>2295</v>
      </c>
      <c r="U68" s="36" t="n">
        <v>2868</v>
      </c>
      <c r="V68" s="36" t="n">
        <v>2202</v>
      </c>
      <c r="W68" s="36" t="n">
        <v>1605</v>
      </c>
      <c r="X68" s="36" t="n">
        <v>1048</v>
      </c>
      <c r="Y68" s="36" t="n">
        <v>600</v>
      </c>
      <c r="Z68" s="36" t="n">
        <v>138</v>
      </c>
      <c r="AA68" s="36" t="n">
        <v>22</v>
      </c>
      <c r="AB68" s="36" t="n">
        <v>4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127</v>
      </c>
      <c r="G69" s="20" t="n">
        <v>308</v>
      </c>
      <c r="H69" s="21" t="n">
        <v>426</v>
      </c>
      <c r="I69" s="21" t="n">
        <v>475</v>
      </c>
      <c r="J69" s="21" t="n">
        <v>464</v>
      </c>
      <c r="K69" s="21" t="n">
        <v>426</v>
      </c>
      <c r="L69" s="21" t="n">
        <v>516</v>
      </c>
      <c r="M69" s="21" t="n">
        <v>593</v>
      </c>
      <c r="N69" s="21" t="n">
        <v>628</v>
      </c>
      <c r="O69" s="21" t="n">
        <v>707</v>
      </c>
      <c r="P69" s="21" t="n">
        <v>823</v>
      </c>
      <c r="Q69" s="21" t="n">
        <v>879</v>
      </c>
      <c r="R69" s="21" t="n">
        <v>811</v>
      </c>
      <c r="S69" s="21" t="n">
        <v>807</v>
      </c>
      <c r="T69" s="21" t="n">
        <v>808</v>
      </c>
      <c r="U69" s="21" t="n">
        <v>879</v>
      </c>
      <c r="V69" s="21" t="n">
        <v>737</v>
      </c>
      <c r="W69" s="21" t="n">
        <v>472</v>
      </c>
      <c r="X69" s="21" t="n">
        <v>244</v>
      </c>
      <c r="Y69" s="21" t="n">
        <v>98</v>
      </c>
      <c r="Z69" s="21" t="n">
        <v>26</v>
      </c>
      <c r="AA69" s="21" t="n">
        <v>0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401</v>
      </c>
      <c r="G70" s="29" t="n">
        <v>280</v>
      </c>
      <c r="H70" s="30" t="n">
        <v>374</v>
      </c>
      <c r="I70" s="30" t="n">
        <v>410</v>
      </c>
      <c r="J70" s="30" t="n">
        <v>455</v>
      </c>
      <c r="K70" s="30" t="n">
        <v>416</v>
      </c>
      <c r="L70" s="30" t="n">
        <v>448</v>
      </c>
      <c r="M70" s="30" t="n">
        <v>510</v>
      </c>
      <c r="N70" s="30" t="n">
        <v>566</v>
      </c>
      <c r="O70" s="30" t="n">
        <v>636</v>
      </c>
      <c r="P70" s="30" t="n">
        <v>696</v>
      </c>
      <c r="Q70" s="30" t="n">
        <v>798</v>
      </c>
      <c r="R70" s="30" t="n">
        <v>709</v>
      </c>
      <c r="S70" s="30" t="n">
        <v>771</v>
      </c>
      <c r="T70" s="30" t="n">
        <v>858</v>
      </c>
      <c r="U70" s="30" t="n">
        <v>958</v>
      </c>
      <c r="V70" s="30" t="n">
        <v>859</v>
      </c>
      <c r="W70" s="30" t="n">
        <v>719</v>
      </c>
      <c r="X70" s="30" t="n">
        <v>543</v>
      </c>
      <c r="Y70" s="30" t="n">
        <v>289</v>
      </c>
      <c r="Z70" s="30" t="n">
        <v>91</v>
      </c>
      <c r="AA70" s="30" t="n">
        <v>14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465</v>
      </c>
      <c r="D71" s="32"/>
      <c r="E71" s="47" t="s">
        <v>32</v>
      </c>
      <c r="F71" s="34" t="n">
        <v>22528</v>
      </c>
      <c r="G71" s="35" t="n">
        <v>588</v>
      </c>
      <c r="H71" s="36" t="n">
        <v>800</v>
      </c>
      <c r="I71" s="36" t="n">
        <v>885</v>
      </c>
      <c r="J71" s="36" t="n">
        <v>919</v>
      </c>
      <c r="K71" s="36" t="n">
        <v>842</v>
      </c>
      <c r="L71" s="36" t="n">
        <v>964</v>
      </c>
      <c r="M71" s="36" t="n">
        <v>1103</v>
      </c>
      <c r="N71" s="36" t="n">
        <v>1194</v>
      </c>
      <c r="O71" s="36" t="n">
        <v>1343</v>
      </c>
      <c r="P71" s="36" t="n">
        <v>1519</v>
      </c>
      <c r="Q71" s="36" t="n">
        <v>1677</v>
      </c>
      <c r="R71" s="36" t="n">
        <v>1520</v>
      </c>
      <c r="S71" s="36" t="n">
        <v>1578</v>
      </c>
      <c r="T71" s="36" t="n">
        <v>1666</v>
      </c>
      <c r="U71" s="36" t="n">
        <v>1837</v>
      </c>
      <c r="V71" s="36" t="n">
        <v>1596</v>
      </c>
      <c r="W71" s="36" t="n">
        <v>1191</v>
      </c>
      <c r="X71" s="36" t="n">
        <v>787</v>
      </c>
      <c r="Y71" s="36" t="n">
        <v>387</v>
      </c>
      <c r="Z71" s="36" t="n">
        <v>117</v>
      </c>
      <c r="AA71" s="36" t="n">
        <v>14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216</v>
      </c>
      <c r="G72" s="20" t="n">
        <v>171</v>
      </c>
      <c r="H72" s="21" t="n">
        <v>264</v>
      </c>
      <c r="I72" s="21" t="n">
        <v>215</v>
      </c>
      <c r="J72" s="21" t="n">
        <v>243</v>
      </c>
      <c r="K72" s="21" t="n">
        <v>225</v>
      </c>
      <c r="L72" s="21" t="n">
        <v>250</v>
      </c>
      <c r="M72" s="21" t="n">
        <v>287</v>
      </c>
      <c r="N72" s="21" t="n">
        <v>351</v>
      </c>
      <c r="O72" s="21" t="n">
        <v>371</v>
      </c>
      <c r="P72" s="21" t="n">
        <v>400</v>
      </c>
      <c r="Q72" s="21" t="n">
        <v>417</v>
      </c>
      <c r="R72" s="21" t="n">
        <v>427</v>
      </c>
      <c r="S72" s="21" t="n">
        <v>468</v>
      </c>
      <c r="T72" s="21" t="n">
        <v>529</v>
      </c>
      <c r="U72" s="21" t="n">
        <v>606</v>
      </c>
      <c r="V72" s="21" t="n">
        <v>426</v>
      </c>
      <c r="W72" s="21" t="n">
        <v>315</v>
      </c>
      <c r="X72" s="21" t="n">
        <v>162</v>
      </c>
      <c r="Y72" s="21" t="n">
        <v>66</v>
      </c>
      <c r="Z72" s="21" t="n">
        <v>20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554</v>
      </c>
      <c r="G73" s="29" t="n">
        <v>156</v>
      </c>
      <c r="H73" s="30" t="n">
        <v>237</v>
      </c>
      <c r="I73" s="30" t="n">
        <v>230</v>
      </c>
      <c r="J73" s="30" t="n">
        <v>207</v>
      </c>
      <c r="K73" s="30" t="n">
        <v>210</v>
      </c>
      <c r="L73" s="30" t="n">
        <v>242</v>
      </c>
      <c r="M73" s="30" t="n">
        <v>259</v>
      </c>
      <c r="N73" s="30" t="n">
        <v>310</v>
      </c>
      <c r="O73" s="30" t="n">
        <v>334</v>
      </c>
      <c r="P73" s="30" t="n">
        <v>351</v>
      </c>
      <c r="Q73" s="30" t="n">
        <v>381</v>
      </c>
      <c r="R73" s="30" t="n">
        <v>432</v>
      </c>
      <c r="S73" s="30" t="n">
        <v>480</v>
      </c>
      <c r="T73" s="30" t="n">
        <v>505</v>
      </c>
      <c r="U73" s="30" t="n">
        <v>590</v>
      </c>
      <c r="V73" s="30" t="n">
        <v>475</v>
      </c>
      <c r="W73" s="30" t="n">
        <v>441</v>
      </c>
      <c r="X73" s="30" t="n">
        <v>380</v>
      </c>
      <c r="Y73" s="30" t="n">
        <v>237</v>
      </c>
      <c r="Z73" s="30" t="n">
        <v>87</v>
      </c>
      <c r="AA73" s="30" t="n">
        <v>10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80</v>
      </c>
      <c r="D74" s="32"/>
      <c r="E74" s="33" t="s">
        <v>32</v>
      </c>
      <c r="F74" s="34" t="n">
        <v>12770</v>
      </c>
      <c r="G74" s="35" t="n">
        <v>327</v>
      </c>
      <c r="H74" s="36" t="n">
        <v>501</v>
      </c>
      <c r="I74" s="36" t="n">
        <v>445</v>
      </c>
      <c r="J74" s="36" t="n">
        <v>450</v>
      </c>
      <c r="K74" s="36" t="n">
        <v>435</v>
      </c>
      <c r="L74" s="36" t="n">
        <v>492</v>
      </c>
      <c r="M74" s="36" t="n">
        <v>546</v>
      </c>
      <c r="N74" s="36" t="n">
        <v>661</v>
      </c>
      <c r="O74" s="36" t="n">
        <v>705</v>
      </c>
      <c r="P74" s="36" t="n">
        <v>751</v>
      </c>
      <c r="Q74" s="36" t="n">
        <v>798</v>
      </c>
      <c r="R74" s="36" t="n">
        <v>859</v>
      </c>
      <c r="S74" s="36" t="n">
        <v>948</v>
      </c>
      <c r="T74" s="36" t="n">
        <v>1034</v>
      </c>
      <c r="U74" s="36" t="n">
        <v>1196</v>
      </c>
      <c r="V74" s="36" t="n">
        <v>901</v>
      </c>
      <c r="W74" s="36" t="n">
        <v>756</v>
      </c>
      <c r="X74" s="36" t="n">
        <v>542</v>
      </c>
      <c r="Y74" s="36" t="n">
        <v>303</v>
      </c>
      <c r="Z74" s="36" t="n">
        <v>107</v>
      </c>
      <c r="AA74" s="36" t="n">
        <v>13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406</v>
      </c>
      <c r="G75" s="20" t="n">
        <v>42</v>
      </c>
      <c r="H75" s="21" t="n">
        <v>57</v>
      </c>
      <c r="I75" s="21" t="n">
        <v>88</v>
      </c>
      <c r="J75" s="21" t="n">
        <v>103</v>
      </c>
      <c r="K75" s="21" t="n">
        <v>79</v>
      </c>
      <c r="L75" s="21" t="n">
        <v>71</v>
      </c>
      <c r="M75" s="21" t="n">
        <v>73</v>
      </c>
      <c r="N75" s="21" t="n">
        <v>116</v>
      </c>
      <c r="O75" s="21" t="n">
        <v>144</v>
      </c>
      <c r="P75" s="21" t="n">
        <v>176</v>
      </c>
      <c r="Q75" s="21" t="n">
        <v>172</v>
      </c>
      <c r="R75" s="21" t="n">
        <v>144</v>
      </c>
      <c r="S75" s="21" t="n">
        <v>208</v>
      </c>
      <c r="T75" s="21" t="n">
        <v>229</v>
      </c>
      <c r="U75" s="21" t="n">
        <v>292</v>
      </c>
      <c r="V75" s="21" t="n">
        <v>210</v>
      </c>
      <c r="W75" s="21" t="n">
        <v>98</v>
      </c>
      <c r="X75" s="21" t="n">
        <v>58</v>
      </c>
      <c r="Y75" s="21" t="n">
        <v>37</v>
      </c>
      <c r="Z75" s="21" t="n">
        <v>9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349</v>
      </c>
      <c r="G76" s="29" t="n">
        <v>30</v>
      </c>
      <c r="H76" s="30" t="n">
        <v>59</v>
      </c>
      <c r="I76" s="30" t="n">
        <v>91</v>
      </c>
      <c r="J76" s="30" t="n">
        <v>76</v>
      </c>
      <c r="K76" s="30" t="n">
        <v>55</v>
      </c>
      <c r="L76" s="30" t="n">
        <v>54</v>
      </c>
      <c r="M76" s="30" t="n">
        <v>65</v>
      </c>
      <c r="N76" s="30" t="n">
        <v>86</v>
      </c>
      <c r="O76" s="30" t="n">
        <v>103</v>
      </c>
      <c r="P76" s="30" t="n">
        <v>139</v>
      </c>
      <c r="Q76" s="30" t="n">
        <v>144</v>
      </c>
      <c r="R76" s="30" t="n">
        <v>148</v>
      </c>
      <c r="S76" s="30" t="n">
        <v>200</v>
      </c>
      <c r="T76" s="30" t="n">
        <v>208</v>
      </c>
      <c r="U76" s="30" t="n">
        <v>295</v>
      </c>
      <c r="V76" s="30" t="n">
        <v>185</v>
      </c>
      <c r="W76" s="30" t="n">
        <v>145</v>
      </c>
      <c r="X76" s="30" t="n">
        <v>130</v>
      </c>
      <c r="Y76" s="30" t="n">
        <v>102</v>
      </c>
      <c r="Z76" s="30" t="n">
        <v>29</v>
      </c>
      <c r="AA76" s="30" t="n">
        <v>5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34</v>
      </c>
      <c r="D77" s="32"/>
      <c r="E77" s="47" t="s">
        <v>32</v>
      </c>
      <c r="F77" s="34" t="n">
        <v>4755</v>
      </c>
      <c r="G77" s="35" t="n">
        <v>72</v>
      </c>
      <c r="H77" s="36" t="n">
        <v>116</v>
      </c>
      <c r="I77" s="36" t="n">
        <v>179</v>
      </c>
      <c r="J77" s="36" t="n">
        <v>179</v>
      </c>
      <c r="K77" s="36" t="n">
        <v>134</v>
      </c>
      <c r="L77" s="36" t="n">
        <v>125</v>
      </c>
      <c r="M77" s="36" t="n">
        <v>138</v>
      </c>
      <c r="N77" s="36" t="n">
        <v>202</v>
      </c>
      <c r="O77" s="36" t="n">
        <v>247</v>
      </c>
      <c r="P77" s="36" t="n">
        <v>315</v>
      </c>
      <c r="Q77" s="36" t="n">
        <v>316</v>
      </c>
      <c r="R77" s="36" t="n">
        <v>292</v>
      </c>
      <c r="S77" s="36" t="n">
        <v>408</v>
      </c>
      <c r="T77" s="36" t="n">
        <v>437</v>
      </c>
      <c r="U77" s="36" t="n">
        <v>587</v>
      </c>
      <c r="V77" s="36" t="n">
        <v>395</v>
      </c>
      <c r="W77" s="36" t="n">
        <v>243</v>
      </c>
      <c r="X77" s="36" t="n">
        <v>188</v>
      </c>
      <c r="Y77" s="36" t="n">
        <v>139</v>
      </c>
      <c r="Z77" s="36" t="n">
        <v>38</v>
      </c>
      <c r="AA77" s="36" t="n">
        <v>5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60</v>
      </c>
      <c r="G78" s="20" t="n">
        <v>56</v>
      </c>
      <c r="H78" s="21" t="n">
        <v>105</v>
      </c>
      <c r="I78" s="21" t="n">
        <v>127</v>
      </c>
      <c r="J78" s="21" t="n">
        <v>131</v>
      </c>
      <c r="K78" s="21" t="n">
        <v>99</v>
      </c>
      <c r="L78" s="21" t="n">
        <v>109</v>
      </c>
      <c r="M78" s="21" t="n">
        <v>92</v>
      </c>
      <c r="N78" s="21" t="n">
        <v>131</v>
      </c>
      <c r="O78" s="21" t="n">
        <v>167</v>
      </c>
      <c r="P78" s="21" t="n">
        <v>219</v>
      </c>
      <c r="Q78" s="21" t="n">
        <v>189</v>
      </c>
      <c r="R78" s="21" t="n">
        <v>233</v>
      </c>
      <c r="S78" s="21" t="n">
        <v>252</v>
      </c>
      <c r="T78" s="21" t="n">
        <v>283</v>
      </c>
      <c r="U78" s="21" t="n">
        <v>264</v>
      </c>
      <c r="V78" s="21" t="n">
        <v>250</v>
      </c>
      <c r="W78" s="21" t="n">
        <v>142</v>
      </c>
      <c r="X78" s="21" t="n">
        <v>78</v>
      </c>
      <c r="Y78" s="21" t="n">
        <v>28</v>
      </c>
      <c r="Z78" s="21" t="n">
        <v>4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037</v>
      </c>
      <c r="G79" s="29" t="n">
        <v>44</v>
      </c>
      <c r="H79" s="30" t="n">
        <v>115</v>
      </c>
      <c r="I79" s="30" t="n">
        <v>112</v>
      </c>
      <c r="J79" s="30" t="n">
        <v>119</v>
      </c>
      <c r="K79" s="30" t="n">
        <v>101</v>
      </c>
      <c r="L79" s="30" t="n">
        <v>73</v>
      </c>
      <c r="M79" s="30" t="n">
        <v>97</v>
      </c>
      <c r="N79" s="30" t="n">
        <v>136</v>
      </c>
      <c r="O79" s="30" t="n">
        <v>140</v>
      </c>
      <c r="P79" s="30" t="n">
        <v>173</v>
      </c>
      <c r="Q79" s="30" t="n">
        <v>178</v>
      </c>
      <c r="R79" s="30" t="n">
        <v>181</v>
      </c>
      <c r="S79" s="30" t="n">
        <v>247</v>
      </c>
      <c r="T79" s="30" t="n">
        <v>265</v>
      </c>
      <c r="U79" s="30" t="n">
        <v>309</v>
      </c>
      <c r="V79" s="30" t="n">
        <v>239</v>
      </c>
      <c r="W79" s="30" t="n">
        <v>194</v>
      </c>
      <c r="X79" s="30" t="n">
        <v>161</v>
      </c>
      <c r="Y79" s="30" t="n">
        <v>107</v>
      </c>
      <c r="Z79" s="30" t="n">
        <v>41</v>
      </c>
      <c r="AA79" s="30" t="n">
        <v>5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31</v>
      </c>
      <c r="D80" s="32"/>
      <c r="E80" s="33" t="s">
        <v>32</v>
      </c>
      <c r="F80" s="34" t="n">
        <v>5997</v>
      </c>
      <c r="G80" s="35" t="n">
        <v>100</v>
      </c>
      <c r="H80" s="36" t="n">
        <v>220</v>
      </c>
      <c r="I80" s="36" t="n">
        <v>239</v>
      </c>
      <c r="J80" s="36" t="n">
        <v>250</v>
      </c>
      <c r="K80" s="36" t="n">
        <v>200</v>
      </c>
      <c r="L80" s="36" t="n">
        <v>182</v>
      </c>
      <c r="M80" s="36" t="n">
        <v>189</v>
      </c>
      <c r="N80" s="36" t="n">
        <v>267</v>
      </c>
      <c r="O80" s="36" t="n">
        <v>307</v>
      </c>
      <c r="P80" s="36" t="n">
        <v>392</v>
      </c>
      <c r="Q80" s="36" t="n">
        <v>367</v>
      </c>
      <c r="R80" s="36" t="n">
        <v>414</v>
      </c>
      <c r="S80" s="36" t="n">
        <v>499</v>
      </c>
      <c r="T80" s="36" t="n">
        <v>548</v>
      </c>
      <c r="U80" s="36" t="n">
        <v>573</v>
      </c>
      <c r="V80" s="36" t="n">
        <v>489</v>
      </c>
      <c r="W80" s="36" t="n">
        <v>336</v>
      </c>
      <c r="X80" s="36" t="n">
        <v>239</v>
      </c>
      <c r="Y80" s="36" t="n">
        <v>135</v>
      </c>
      <c r="Z80" s="36" t="n">
        <v>45</v>
      </c>
      <c r="AA80" s="36" t="n">
        <v>6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08</v>
      </c>
      <c r="G81" s="20" t="n">
        <v>156</v>
      </c>
      <c r="H81" s="21" t="n">
        <v>184</v>
      </c>
      <c r="I81" s="21" t="n">
        <v>255</v>
      </c>
      <c r="J81" s="21" t="n">
        <v>256</v>
      </c>
      <c r="K81" s="21" t="n">
        <v>236</v>
      </c>
      <c r="L81" s="21" t="n">
        <v>297</v>
      </c>
      <c r="M81" s="21" t="n">
        <v>306</v>
      </c>
      <c r="N81" s="21" t="n">
        <v>315</v>
      </c>
      <c r="O81" s="21" t="n">
        <v>373</v>
      </c>
      <c r="P81" s="21" t="n">
        <v>406</v>
      </c>
      <c r="Q81" s="21" t="n">
        <v>444</v>
      </c>
      <c r="R81" s="21" t="n">
        <v>356</v>
      </c>
      <c r="S81" s="21" t="n">
        <v>350</v>
      </c>
      <c r="T81" s="21" t="n">
        <v>379</v>
      </c>
      <c r="U81" s="21" t="n">
        <v>519</v>
      </c>
      <c r="V81" s="21" t="n">
        <v>355</v>
      </c>
      <c r="W81" s="21" t="n">
        <v>229</v>
      </c>
      <c r="X81" s="21" t="n">
        <v>133</v>
      </c>
      <c r="Y81" s="21" t="n">
        <v>43</v>
      </c>
      <c r="Z81" s="21" t="n">
        <v>15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782</v>
      </c>
      <c r="G82" s="29" t="n">
        <v>192</v>
      </c>
      <c r="H82" s="30" t="n">
        <v>209</v>
      </c>
      <c r="I82" s="30" t="n">
        <v>227</v>
      </c>
      <c r="J82" s="30" t="n">
        <v>211</v>
      </c>
      <c r="K82" s="30" t="n">
        <v>232</v>
      </c>
      <c r="L82" s="30" t="n">
        <v>243</v>
      </c>
      <c r="M82" s="30" t="n">
        <v>272</v>
      </c>
      <c r="N82" s="30" t="n">
        <v>280</v>
      </c>
      <c r="O82" s="30" t="n">
        <v>318</v>
      </c>
      <c r="P82" s="30" t="n">
        <v>348</v>
      </c>
      <c r="Q82" s="30" t="n">
        <v>379</v>
      </c>
      <c r="R82" s="30" t="n">
        <v>366</v>
      </c>
      <c r="S82" s="30" t="n">
        <v>345</v>
      </c>
      <c r="T82" s="30" t="n">
        <v>444</v>
      </c>
      <c r="U82" s="30" t="n">
        <v>511</v>
      </c>
      <c r="V82" s="30" t="n">
        <v>417</v>
      </c>
      <c r="W82" s="30" t="n">
        <v>349</v>
      </c>
      <c r="X82" s="30" t="n">
        <v>218</v>
      </c>
      <c r="Y82" s="30" t="n">
        <v>151</v>
      </c>
      <c r="Z82" s="30" t="n">
        <v>64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60</v>
      </c>
      <c r="D83" s="32"/>
      <c r="E83" s="47" t="s">
        <v>32</v>
      </c>
      <c r="F83" s="34" t="n">
        <v>11390</v>
      </c>
      <c r="G83" s="35" t="n">
        <v>348</v>
      </c>
      <c r="H83" s="36" t="n">
        <v>393</v>
      </c>
      <c r="I83" s="36" t="n">
        <v>482</v>
      </c>
      <c r="J83" s="36" t="n">
        <v>467</v>
      </c>
      <c r="K83" s="36" t="n">
        <v>468</v>
      </c>
      <c r="L83" s="36" t="n">
        <v>540</v>
      </c>
      <c r="M83" s="36" t="n">
        <v>578</v>
      </c>
      <c r="N83" s="36" t="n">
        <v>595</v>
      </c>
      <c r="O83" s="36" t="n">
        <v>691</v>
      </c>
      <c r="P83" s="36" t="n">
        <v>754</v>
      </c>
      <c r="Q83" s="36" t="n">
        <v>823</v>
      </c>
      <c r="R83" s="36" t="n">
        <v>722</v>
      </c>
      <c r="S83" s="36" t="n">
        <v>695</v>
      </c>
      <c r="T83" s="36" t="n">
        <v>823</v>
      </c>
      <c r="U83" s="36" t="n">
        <v>1030</v>
      </c>
      <c r="V83" s="36" t="n">
        <v>772</v>
      </c>
      <c r="W83" s="36" t="n">
        <v>578</v>
      </c>
      <c r="X83" s="36" t="n">
        <v>351</v>
      </c>
      <c r="Y83" s="36" t="n">
        <v>194</v>
      </c>
      <c r="Z83" s="36" t="n">
        <v>79</v>
      </c>
      <c r="AA83" s="36" t="n">
        <v>7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33</v>
      </c>
      <c r="G84" s="20" t="n">
        <v>16</v>
      </c>
      <c r="H84" s="21" t="n">
        <v>28</v>
      </c>
      <c r="I84" s="21" t="n">
        <v>29</v>
      </c>
      <c r="J84" s="21" t="n">
        <v>34</v>
      </c>
      <c r="K84" s="21" t="n">
        <v>34</v>
      </c>
      <c r="L84" s="21" t="n">
        <v>30</v>
      </c>
      <c r="M84" s="21" t="n">
        <v>44</v>
      </c>
      <c r="N84" s="21" t="n">
        <v>48</v>
      </c>
      <c r="O84" s="21" t="n">
        <v>57</v>
      </c>
      <c r="P84" s="21" t="n">
        <v>72</v>
      </c>
      <c r="Q84" s="21" t="n">
        <v>68</v>
      </c>
      <c r="R84" s="21" t="n">
        <v>91</v>
      </c>
      <c r="S84" s="21" t="n">
        <v>114</v>
      </c>
      <c r="T84" s="21" t="n">
        <v>140</v>
      </c>
      <c r="U84" s="21" t="n">
        <v>170</v>
      </c>
      <c r="V84" s="21" t="n">
        <v>100</v>
      </c>
      <c r="W84" s="21" t="n">
        <v>82</v>
      </c>
      <c r="X84" s="21" t="n">
        <v>49</v>
      </c>
      <c r="Y84" s="21" t="n">
        <v>24</v>
      </c>
      <c r="Z84" s="21" t="n">
        <v>1</v>
      </c>
      <c r="AA84" s="21" t="n">
        <v>2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89</v>
      </c>
      <c r="G85" s="29" t="n">
        <v>14</v>
      </c>
      <c r="H85" s="30" t="n">
        <v>26</v>
      </c>
      <c r="I85" s="30" t="n">
        <v>41</v>
      </c>
      <c r="J85" s="30" t="n">
        <v>37</v>
      </c>
      <c r="K85" s="30" t="n">
        <v>37</v>
      </c>
      <c r="L85" s="30" t="n">
        <v>28</v>
      </c>
      <c r="M85" s="30" t="n">
        <v>22</v>
      </c>
      <c r="N85" s="30" t="n">
        <v>43</v>
      </c>
      <c r="O85" s="30" t="n">
        <v>44</v>
      </c>
      <c r="P85" s="30" t="n">
        <v>54</v>
      </c>
      <c r="Q85" s="30" t="n">
        <v>64</v>
      </c>
      <c r="R85" s="30" t="n">
        <v>73</v>
      </c>
      <c r="S85" s="30" t="n">
        <v>122</v>
      </c>
      <c r="T85" s="30" t="n">
        <v>116</v>
      </c>
      <c r="U85" s="30" t="n">
        <v>147</v>
      </c>
      <c r="V85" s="30" t="n">
        <v>121</v>
      </c>
      <c r="W85" s="30" t="n">
        <v>99</v>
      </c>
      <c r="X85" s="30" t="n">
        <v>98</v>
      </c>
      <c r="Y85" s="30" t="n">
        <v>75</v>
      </c>
      <c r="Z85" s="30" t="n">
        <v>25</v>
      </c>
      <c r="AA85" s="30" t="n">
        <v>3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59</v>
      </c>
      <c r="D86" s="32"/>
      <c r="E86" s="33" t="s">
        <v>32</v>
      </c>
      <c r="F86" s="34" t="n">
        <v>2522</v>
      </c>
      <c r="G86" s="35" t="n">
        <v>30</v>
      </c>
      <c r="H86" s="36" t="n">
        <v>54</v>
      </c>
      <c r="I86" s="36" t="n">
        <v>70</v>
      </c>
      <c r="J86" s="36" t="n">
        <v>71</v>
      </c>
      <c r="K86" s="36" t="n">
        <v>71</v>
      </c>
      <c r="L86" s="36" t="n">
        <v>58</v>
      </c>
      <c r="M86" s="36" t="n">
        <v>66</v>
      </c>
      <c r="N86" s="36" t="n">
        <v>91</v>
      </c>
      <c r="O86" s="36" t="n">
        <v>101</v>
      </c>
      <c r="P86" s="36" t="n">
        <v>126</v>
      </c>
      <c r="Q86" s="36" t="n">
        <v>132</v>
      </c>
      <c r="R86" s="36" t="n">
        <v>164</v>
      </c>
      <c r="S86" s="36" t="n">
        <v>236</v>
      </c>
      <c r="T86" s="36" t="n">
        <v>256</v>
      </c>
      <c r="U86" s="36" t="n">
        <v>317</v>
      </c>
      <c r="V86" s="36" t="n">
        <v>221</v>
      </c>
      <c r="W86" s="36" t="n">
        <v>181</v>
      </c>
      <c r="X86" s="36" t="n">
        <v>147</v>
      </c>
      <c r="Y86" s="36" t="n">
        <v>99</v>
      </c>
      <c r="Z86" s="36" t="n">
        <v>26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65</v>
      </c>
      <c r="G87" s="20" t="n">
        <v>7</v>
      </c>
      <c r="H87" s="21" t="n">
        <v>6</v>
      </c>
      <c r="I87" s="21" t="n">
        <v>18</v>
      </c>
      <c r="J87" s="21" t="n">
        <v>15</v>
      </c>
      <c r="K87" s="21" t="n">
        <v>16</v>
      </c>
      <c r="L87" s="21" t="n">
        <v>15</v>
      </c>
      <c r="M87" s="21" t="n">
        <v>17</v>
      </c>
      <c r="N87" s="21" t="n">
        <v>22</v>
      </c>
      <c r="O87" s="21" t="n">
        <v>32</v>
      </c>
      <c r="P87" s="21" t="n">
        <v>37</v>
      </c>
      <c r="Q87" s="21" t="n">
        <v>30</v>
      </c>
      <c r="R87" s="21" t="n">
        <v>44</v>
      </c>
      <c r="S87" s="21" t="n">
        <v>77</v>
      </c>
      <c r="T87" s="21" t="n">
        <v>81</v>
      </c>
      <c r="U87" s="21" t="n">
        <v>89</v>
      </c>
      <c r="V87" s="21" t="n">
        <v>59</v>
      </c>
      <c r="W87" s="21" t="n">
        <v>42</v>
      </c>
      <c r="X87" s="21" t="n">
        <v>32</v>
      </c>
      <c r="Y87" s="21" t="n">
        <v>19</v>
      </c>
      <c r="Z87" s="21" t="n">
        <v>7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65</v>
      </c>
      <c r="G88" s="29" t="n">
        <v>6</v>
      </c>
      <c r="H88" s="30" t="n">
        <v>9</v>
      </c>
      <c r="I88" s="30" t="n">
        <v>16</v>
      </c>
      <c r="J88" s="30" t="n">
        <v>21</v>
      </c>
      <c r="K88" s="30" t="n">
        <v>13</v>
      </c>
      <c r="L88" s="30" t="n">
        <v>15</v>
      </c>
      <c r="M88" s="30" t="n">
        <v>10</v>
      </c>
      <c r="N88" s="30" t="n">
        <v>16</v>
      </c>
      <c r="O88" s="30" t="n">
        <v>27</v>
      </c>
      <c r="P88" s="30" t="n">
        <v>30</v>
      </c>
      <c r="Q88" s="30" t="n">
        <v>26</v>
      </c>
      <c r="R88" s="30" t="n">
        <v>42</v>
      </c>
      <c r="S88" s="30" t="n">
        <v>47</v>
      </c>
      <c r="T88" s="30" t="n">
        <v>67</v>
      </c>
      <c r="U88" s="30" t="n">
        <v>75</v>
      </c>
      <c r="V88" s="30" t="n">
        <v>62</v>
      </c>
      <c r="W88" s="30" t="n">
        <v>57</v>
      </c>
      <c r="X88" s="30" t="n">
        <v>69</v>
      </c>
      <c r="Y88" s="30" t="n">
        <v>31</v>
      </c>
      <c r="Z88" s="30" t="n">
        <v>24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83</v>
      </c>
      <c r="D89" s="32"/>
      <c r="E89" s="47" t="s">
        <v>32</v>
      </c>
      <c r="F89" s="34" t="n">
        <v>1330</v>
      </c>
      <c r="G89" s="35" t="n">
        <v>13</v>
      </c>
      <c r="H89" s="36" t="n">
        <v>15</v>
      </c>
      <c r="I89" s="36" t="n">
        <v>34</v>
      </c>
      <c r="J89" s="36" t="n">
        <v>36</v>
      </c>
      <c r="K89" s="36" t="n">
        <v>29</v>
      </c>
      <c r="L89" s="36" t="n">
        <v>30</v>
      </c>
      <c r="M89" s="36" t="n">
        <v>27</v>
      </c>
      <c r="N89" s="36" t="n">
        <v>38</v>
      </c>
      <c r="O89" s="36" t="n">
        <v>59</v>
      </c>
      <c r="P89" s="36" t="n">
        <v>67</v>
      </c>
      <c r="Q89" s="36" t="n">
        <v>56</v>
      </c>
      <c r="R89" s="36" t="n">
        <v>86</v>
      </c>
      <c r="S89" s="36" t="n">
        <v>124</v>
      </c>
      <c r="T89" s="36" t="n">
        <v>148</v>
      </c>
      <c r="U89" s="36" t="n">
        <v>164</v>
      </c>
      <c r="V89" s="36" t="n">
        <v>121</v>
      </c>
      <c r="W89" s="36" t="n">
        <v>99</v>
      </c>
      <c r="X89" s="36" t="n">
        <v>101</v>
      </c>
      <c r="Y89" s="36" t="n">
        <v>50</v>
      </c>
      <c r="Z89" s="36" t="n">
        <v>31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41</v>
      </c>
      <c r="G90" s="20" t="n">
        <v>2</v>
      </c>
      <c r="H90" s="21" t="n">
        <v>2</v>
      </c>
      <c r="I90" s="21" t="n">
        <v>2</v>
      </c>
      <c r="J90" s="21" t="n">
        <v>11</v>
      </c>
      <c r="K90" s="21" t="n">
        <v>11</v>
      </c>
      <c r="L90" s="21" t="n">
        <v>10</v>
      </c>
      <c r="M90" s="21" t="n">
        <v>17</v>
      </c>
      <c r="N90" s="21" t="n">
        <v>18</v>
      </c>
      <c r="O90" s="21" t="n">
        <v>22</v>
      </c>
      <c r="P90" s="21" t="n">
        <v>20</v>
      </c>
      <c r="Q90" s="21" t="n">
        <v>18</v>
      </c>
      <c r="R90" s="21" t="n">
        <v>37</v>
      </c>
      <c r="S90" s="21" t="n">
        <v>48</v>
      </c>
      <c r="T90" s="21" t="n">
        <v>74</v>
      </c>
      <c r="U90" s="21" t="n">
        <v>53</v>
      </c>
      <c r="V90" s="21" t="n">
        <v>39</v>
      </c>
      <c r="W90" s="21" t="n">
        <v>30</v>
      </c>
      <c r="X90" s="21" t="n">
        <v>13</v>
      </c>
      <c r="Y90" s="21" t="n">
        <v>12</v>
      </c>
      <c r="Z90" s="21" t="n">
        <v>2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16</v>
      </c>
      <c r="G91" s="29" t="n">
        <v>1</v>
      </c>
      <c r="H91" s="30" t="n">
        <v>2</v>
      </c>
      <c r="I91" s="30" t="n">
        <v>2</v>
      </c>
      <c r="J91" s="30" t="n">
        <v>6</v>
      </c>
      <c r="K91" s="30" t="n">
        <v>8</v>
      </c>
      <c r="L91" s="30" t="n">
        <v>9</v>
      </c>
      <c r="M91" s="30" t="n">
        <v>4</v>
      </c>
      <c r="N91" s="30" t="n">
        <v>9</v>
      </c>
      <c r="O91" s="30" t="n">
        <v>6</v>
      </c>
      <c r="P91" s="30" t="n">
        <v>19</v>
      </c>
      <c r="Q91" s="30" t="n">
        <v>20</v>
      </c>
      <c r="R91" s="30" t="n">
        <v>32</v>
      </c>
      <c r="S91" s="30" t="n">
        <v>41</v>
      </c>
      <c r="T91" s="30" t="n">
        <v>49</v>
      </c>
      <c r="U91" s="30" t="n">
        <v>54</v>
      </c>
      <c r="V91" s="30" t="n">
        <v>35</v>
      </c>
      <c r="W91" s="30" t="n">
        <v>42</v>
      </c>
      <c r="X91" s="30" t="n">
        <v>40</v>
      </c>
      <c r="Y91" s="30" t="n">
        <v>27</v>
      </c>
      <c r="Z91" s="30" t="n">
        <v>10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34</v>
      </c>
      <c r="D92" s="32"/>
      <c r="E92" s="33" t="s">
        <v>32</v>
      </c>
      <c r="F92" s="34" t="n">
        <v>857</v>
      </c>
      <c r="G92" s="35" t="n">
        <v>3</v>
      </c>
      <c r="H92" s="36" t="n">
        <v>4</v>
      </c>
      <c r="I92" s="36" t="n">
        <v>4</v>
      </c>
      <c r="J92" s="36" t="n">
        <v>17</v>
      </c>
      <c r="K92" s="36" t="n">
        <v>19</v>
      </c>
      <c r="L92" s="36" t="n">
        <v>19</v>
      </c>
      <c r="M92" s="36" t="n">
        <v>21</v>
      </c>
      <c r="N92" s="36" t="n">
        <v>27</v>
      </c>
      <c r="O92" s="36" t="n">
        <v>28</v>
      </c>
      <c r="P92" s="36" t="n">
        <v>39</v>
      </c>
      <c r="Q92" s="36" t="n">
        <v>38</v>
      </c>
      <c r="R92" s="36" t="n">
        <v>69</v>
      </c>
      <c r="S92" s="36" t="n">
        <v>89</v>
      </c>
      <c r="T92" s="36" t="n">
        <v>123</v>
      </c>
      <c r="U92" s="36" t="n">
        <v>107</v>
      </c>
      <c r="V92" s="36" t="n">
        <v>74</v>
      </c>
      <c r="W92" s="36" t="n">
        <v>72</v>
      </c>
      <c r="X92" s="36" t="n">
        <v>53</v>
      </c>
      <c r="Y92" s="36" t="n">
        <v>39</v>
      </c>
      <c r="Z92" s="36" t="n">
        <v>12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11</v>
      </c>
      <c r="G93" s="20" t="n">
        <v>38</v>
      </c>
      <c r="H93" s="21" t="n">
        <v>65</v>
      </c>
      <c r="I93" s="21" t="n">
        <v>59</v>
      </c>
      <c r="J93" s="21" t="n">
        <v>78</v>
      </c>
      <c r="K93" s="21" t="n">
        <v>72</v>
      </c>
      <c r="L93" s="21" t="n">
        <v>66</v>
      </c>
      <c r="M93" s="21" t="n">
        <v>95</v>
      </c>
      <c r="N93" s="21" t="n">
        <v>128</v>
      </c>
      <c r="O93" s="21" t="n">
        <v>140</v>
      </c>
      <c r="P93" s="21" t="n">
        <v>119</v>
      </c>
      <c r="Q93" s="21" t="n">
        <v>128</v>
      </c>
      <c r="R93" s="21" t="n">
        <v>147</v>
      </c>
      <c r="S93" s="21" t="n">
        <v>184</v>
      </c>
      <c r="T93" s="21" t="n">
        <v>210</v>
      </c>
      <c r="U93" s="21" t="n">
        <v>233</v>
      </c>
      <c r="V93" s="21" t="n">
        <v>145</v>
      </c>
      <c r="W93" s="21" t="n">
        <v>106</v>
      </c>
      <c r="X93" s="21" t="n">
        <v>63</v>
      </c>
      <c r="Y93" s="21" t="n">
        <v>28</v>
      </c>
      <c r="Z93" s="21" t="n">
        <v>5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31</v>
      </c>
      <c r="G94" s="29" t="n">
        <v>66</v>
      </c>
      <c r="H94" s="30" t="n">
        <v>59</v>
      </c>
      <c r="I94" s="30" t="n">
        <v>67</v>
      </c>
      <c r="J94" s="30" t="n">
        <v>66</v>
      </c>
      <c r="K94" s="30" t="n">
        <v>67</v>
      </c>
      <c r="L94" s="30" t="n">
        <v>66</v>
      </c>
      <c r="M94" s="30" t="n">
        <v>79</v>
      </c>
      <c r="N94" s="30" t="n">
        <v>97</v>
      </c>
      <c r="O94" s="30" t="n">
        <v>89</v>
      </c>
      <c r="P94" s="30" t="n">
        <v>99</v>
      </c>
      <c r="Q94" s="30" t="n">
        <v>100</v>
      </c>
      <c r="R94" s="30" t="n">
        <v>136</v>
      </c>
      <c r="S94" s="30" t="n">
        <v>180</v>
      </c>
      <c r="T94" s="30" t="n">
        <v>199</v>
      </c>
      <c r="U94" s="30" t="n">
        <v>198</v>
      </c>
      <c r="V94" s="30" t="n">
        <v>171</v>
      </c>
      <c r="W94" s="30" t="n">
        <v>143</v>
      </c>
      <c r="X94" s="30" t="n">
        <v>123</v>
      </c>
      <c r="Y94" s="30" t="n">
        <v>80</v>
      </c>
      <c r="Z94" s="30" t="n">
        <v>42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86</v>
      </c>
      <c r="D95" s="32"/>
      <c r="E95" s="47" t="s">
        <v>32</v>
      </c>
      <c r="F95" s="34" t="n">
        <v>4242</v>
      </c>
      <c r="G95" s="35" t="n">
        <v>104</v>
      </c>
      <c r="H95" s="36" t="n">
        <v>124</v>
      </c>
      <c r="I95" s="36" t="n">
        <v>126</v>
      </c>
      <c r="J95" s="36" t="n">
        <v>144</v>
      </c>
      <c r="K95" s="36" t="n">
        <v>139</v>
      </c>
      <c r="L95" s="36" t="n">
        <v>132</v>
      </c>
      <c r="M95" s="36" t="n">
        <v>174</v>
      </c>
      <c r="N95" s="36" t="n">
        <v>225</v>
      </c>
      <c r="O95" s="36" t="n">
        <v>229</v>
      </c>
      <c r="P95" s="36" t="n">
        <v>218</v>
      </c>
      <c r="Q95" s="36" t="n">
        <v>228</v>
      </c>
      <c r="R95" s="36" t="n">
        <v>283</v>
      </c>
      <c r="S95" s="36" t="n">
        <v>364</v>
      </c>
      <c r="T95" s="36" t="n">
        <v>409</v>
      </c>
      <c r="U95" s="36" t="n">
        <v>431</v>
      </c>
      <c r="V95" s="36" t="n">
        <v>316</v>
      </c>
      <c r="W95" s="36" t="n">
        <v>249</v>
      </c>
      <c r="X95" s="36" t="n">
        <v>186</v>
      </c>
      <c r="Y95" s="36" t="n">
        <v>108</v>
      </c>
      <c r="Z95" s="36" t="n">
        <v>47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7886</v>
      </c>
      <c r="G96" s="51" t="n">
        <f aca="false">SUM(G57,G60,G63,G66,G69,G72,G75,G78,G81,G84,G87,G90,G93)</f>
        <v>4419</v>
      </c>
      <c r="H96" s="52" t="n">
        <f aca="false">SUM(H57,H60,H63,H66,H69,H72,H75,H78,H81,H84,H87,H90,H93)</f>
        <v>5834</v>
      </c>
      <c r="I96" s="52" t="n">
        <f aca="false">SUM(I57,I60,I63,I66,I69,I72,I75,I78,I81,I84,I87,I90,I93)</f>
        <v>6374</v>
      </c>
      <c r="J96" s="52" t="n">
        <f aca="false">SUM(J57,J60,J63,J66,J69,J72,J75,J78,J81,J84,J87,J90,J93)</f>
        <v>6892</v>
      </c>
      <c r="K96" s="52" t="n">
        <f aca="false">SUM(K57,K60,K63,K66,K69,K72,K75,K78,K81,K84,K87,K90,K93)</f>
        <v>6337</v>
      </c>
      <c r="L96" s="52" t="n">
        <f aca="false">SUM(L57,L60,L63,L66,L69,L72,L75,L78,L81,L84,L87,L90,L93)</f>
        <v>6888</v>
      </c>
      <c r="M96" s="52" t="n">
        <f aca="false">SUM(M57,M60,M63,M66,M69,M72,M75,M78,M81,M84,M87,M90,M93)</f>
        <v>7390</v>
      </c>
      <c r="N96" s="52" t="n">
        <f aca="false">SUM(N57,N60,N63,N66,N69,N72,N75,N78,N81,N84,N87,N90,N93)</f>
        <v>8311</v>
      </c>
      <c r="O96" s="52" t="n">
        <f aca="false">SUM(O57,O60,O63,O66,O69,O72,O75,O78,O81,O84,O87,O90,O93)</f>
        <v>9187</v>
      </c>
      <c r="P96" s="52" t="n">
        <f aca="false">SUM(P57,P60,P63,P66,P69,P72,P75,P78,P81,P84,P87,P90,P93)</f>
        <v>10859</v>
      </c>
      <c r="Q96" s="52" t="n">
        <f aca="false">SUM(Q57,Q60,Q63,Q66,Q69,Q72,Q75,Q78,Q81,Q84,Q87,Q90,Q93)</f>
        <v>11586</v>
      </c>
      <c r="R96" s="52" t="n">
        <f aca="false">SUM(R57,R60,R63,R66,R69,R72,R75,R78,R81,R84,R87,R90,R93)</f>
        <v>10430</v>
      </c>
      <c r="S96" s="52" t="n">
        <f aca="false">SUM(S57,S60,S63,S66,S69,S72,S75,S78,S81,S84,S87,S90,S93)</f>
        <v>10361</v>
      </c>
      <c r="T96" s="52" t="n">
        <f aca="false">SUM(T57,T60,T63,T66,T69,T72,T75,T78,T81,T84,T87,T90,T93)</f>
        <v>10550</v>
      </c>
      <c r="U96" s="52" t="n">
        <f aca="false">SUM(U57,U60,U63,U66,U69,U72,U75,U78,U81,U84,U87,U90,U93)</f>
        <v>11774</v>
      </c>
      <c r="V96" s="52" t="n">
        <f aca="false">SUM(V57,V60,V63,V66,V69,V72,V75,V78,V81,V84,V87,V90,V93)</f>
        <v>9025</v>
      </c>
      <c r="W96" s="52" t="n">
        <f aca="false">SUM(W57,W60,W63,W66,W69,W72,W75,W78,W81,W84,W87,W90,W93)</f>
        <v>6463</v>
      </c>
      <c r="X96" s="52" t="n">
        <f aca="false">SUM(X57,X60,X63,X66,X69,X72,X75,X78,X81,X84,X87,X90,X93)</f>
        <v>3448</v>
      </c>
      <c r="Y96" s="52" t="n">
        <f aca="false">SUM(Y57,Y60,Y63,Y66,Y69,Y72,Y75,Y78,Y81,Y84,Y87,Y90,Y93)</f>
        <v>1448</v>
      </c>
      <c r="Z96" s="52" t="n">
        <f aca="false">SUM(Z57,Z60,Z63,Z66,Z69,Z72,Z75,Z78,Z81,Z84,Z87,Z90,Z93)</f>
        <v>284</v>
      </c>
      <c r="AA96" s="52" t="n">
        <f aca="false">SUM(AA57,AA60,AA63,AA66,AA69,AA72,AA75,AA78,AA81,AA84,AA87,AA90,AA93)</f>
        <v>26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2653</v>
      </c>
      <c r="G97" s="56" t="n">
        <f aca="false">SUM(G58,G61,G64,G67,G70,G73,G76,G79,G82,G85,G88,G91,G94)</f>
        <v>4363</v>
      </c>
      <c r="H97" s="56" t="n">
        <f aca="false">SUM(H58,H61,H64,H67,H70,H73,H76,H79,H82,H85,H88,H91,H94)</f>
        <v>5631</v>
      </c>
      <c r="I97" s="56" t="n">
        <f aca="false">SUM(I58,I61,I64,I67,I70,I73,I76,I79,I82,I85,I88,I91,I94)</f>
        <v>6032</v>
      </c>
      <c r="J97" s="56" t="n">
        <f aca="false">SUM(J58,J61,J64,J67,J70,J73,J76,J79,J82,J85,J88,J91,J94)</f>
        <v>6466</v>
      </c>
      <c r="K97" s="56" t="n">
        <f aca="false">SUM(K58,K61,K64,K67,K70,K73,K76,K79,K82,K85,K88,K91,K94)</f>
        <v>5883</v>
      </c>
      <c r="L97" s="56" t="n">
        <f aca="false">SUM(L58,L61,L64,L67,L70,L73,L76,L79,L82,L85,L88,L91,L94)</f>
        <v>5829</v>
      </c>
      <c r="M97" s="56" t="n">
        <f aca="false">SUM(M58,M61,M64,M67,M70,M73,M76,M79,M82,M85,M88,M91,M94)</f>
        <v>6549</v>
      </c>
      <c r="N97" s="56" t="n">
        <f aca="false">SUM(N58,N61,N64,N67,N70,N73,N76,N79,N82,N85,N88,N91,N94)</f>
        <v>7488</v>
      </c>
      <c r="O97" s="56" t="n">
        <f aca="false">SUM(O58,O61,O64,O67,O70,O73,O76,O79,O82,O85,O88,O91,O94)</f>
        <v>8390</v>
      </c>
      <c r="P97" s="56" t="n">
        <f aca="false">SUM(P58,P61,P64,P67,P70,P73,P76,P79,P82,P85,P88,P91,P94)</f>
        <v>9774</v>
      </c>
      <c r="Q97" s="56" t="n">
        <f aca="false">SUM(Q58,Q61,Q64,Q67,Q70,Q73,Q76,Q79,Q82,Q85,Q88,Q91,Q94)</f>
        <v>10568</v>
      </c>
      <c r="R97" s="56" t="n">
        <f aca="false">SUM(R58,R61,R64,R67,R70,R73,R76,R79,R82,R85,R88,R91,R94)</f>
        <v>9906</v>
      </c>
      <c r="S97" s="56" t="n">
        <f aca="false">SUM(S58,S61,S64,S67,S70,S73,S76,S79,S82,S85,S88,S91,S94)</f>
        <v>10237</v>
      </c>
      <c r="T97" s="56" t="n">
        <f aca="false">SUM(T58,T61,T64,T67,T70,T73,T76,T79,T82,T85,T88,T91,T94)</f>
        <v>10682</v>
      </c>
      <c r="U97" s="56" t="n">
        <f aca="false">SUM(U58,U61,U64,U67,U70,U73,U76,U79,U82,U85,U88,U91,U94)</f>
        <v>12705</v>
      </c>
      <c r="V97" s="56" t="n">
        <f aca="false">SUM(V58,V61,V64,V67,V70,V73,V76,V79,V82,V85,V88,V91,V94)</f>
        <v>10540</v>
      </c>
      <c r="W97" s="56" t="n">
        <f aca="false">SUM(W58,W61,W64,W67,W70,W73,W76,W79,W82,W85,W88,W91,W94)</f>
        <v>9238</v>
      </c>
      <c r="X97" s="56" t="n">
        <f aca="false">SUM(X58,X61,X64,X67,X70,X73,X76,X79,X82,X85,X88,X91,X94)</f>
        <v>6748</v>
      </c>
      <c r="Y97" s="56" t="n">
        <f aca="false">SUM(Y58,Y61,Y64,Y67,Y70,Y73,Y76,Y79,Y82,Y85,Y88,Y91,Y94)</f>
        <v>4050</v>
      </c>
      <c r="Z97" s="56" t="n">
        <f aca="false">SUM(Z58,Z61,Z64,Z67,Z70,Z73,Z76,Z79,Z82,Z85,Z88,Z91,Z94)</f>
        <v>1371</v>
      </c>
      <c r="AA97" s="56" t="n">
        <f aca="false">SUM(AA58,AA61,AA64,AA67,AA70,AA73,AA76,AA79,AA82,AA85,AA88,AA91,AA94)</f>
        <v>189</v>
      </c>
      <c r="AB97" s="56" t="n">
        <f aca="false">SUM(AB58,AB61,AB64,AB67,AB70,AB73,AB76,AB79,AB82,AB85,AB88,AB91,AB94)</f>
        <v>14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580</v>
      </c>
      <c r="D98" s="32"/>
      <c r="E98" s="58" t="s">
        <v>32</v>
      </c>
      <c r="F98" s="59" t="n">
        <f aca="false">SUM(F96:F97)</f>
        <v>300539</v>
      </c>
      <c r="G98" s="60" t="n">
        <f aca="false">SUM(G96:G97)</f>
        <v>8782</v>
      </c>
      <c r="H98" s="60" t="n">
        <f aca="false">SUM(H96:H97)</f>
        <v>11465</v>
      </c>
      <c r="I98" s="60" t="n">
        <f aca="false">SUM(I96:I97)</f>
        <v>12406</v>
      </c>
      <c r="J98" s="60" t="n">
        <f aca="false">SUM(J96:J97)</f>
        <v>13358</v>
      </c>
      <c r="K98" s="60" t="n">
        <f aca="false">SUM(K96:K97)</f>
        <v>12220</v>
      </c>
      <c r="L98" s="60" t="n">
        <f aca="false">SUM(L96:L97)</f>
        <v>12717</v>
      </c>
      <c r="M98" s="60" t="n">
        <f aca="false">SUM(M96:M97)</f>
        <v>13939</v>
      </c>
      <c r="N98" s="60" t="n">
        <f aca="false">SUM(N96:N97)</f>
        <v>15799</v>
      </c>
      <c r="O98" s="60" t="n">
        <f aca="false">SUM(O96:O97)</f>
        <v>17577</v>
      </c>
      <c r="P98" s="60" t="n">
        <f aca="false">SUM(P96:P97)</f>
        <v>20633</v>
      </c>
      <c r="Q98" s="60" t="n">
        <f aca="false">SUM(Q96:Q97)</f>
        <v>22154</v>
      </c>
      <c r="R98" s="60" t="n">
        <f aca="false">SUM(R96:R97)</f>
        <v>20336</v>
      </c>
      <c r="S98" s="60" t="n">
        <f aca="false">SUM(S96:S97)</f>
        <v>20598</v>
      </c>
      <c r="T98" s="60" t="n">
        <f aca="false">SUM(T96:T97)</f>
        <v>21232</v>
      </c>
      <c r="U98" s="60" t="n">
        <f aca="false">SUM(U96:U97)</f>
        <v>24479</v>
      </c>
      <c r="V98" s="60" t="n">
        <f aca="false">SUM(V96:V97)</f>
        <v>19565</v>
      </c>
      <c r="W98" s="60" t="n">
        <f aca="false">SUM(W96:W97)</f>
        <v>15701</v>
      </c>
      <c r="X98" s="60" t="n">
        <f aca="false">SUM(X96:X97)</f>
        <v>10196</v>
      </c>
      <c r="Y98" s="60" t="n">
        <f aca="false">SUM(Y96:Y97)</f>
        <v>5498</v>
      </c>
      <c r="Z98" s="60" t="n">
        <f aca="false">SUM(Z96:Z97)</f>
        <v>1655</v>
      </c>
      <c r="AA98" s="60" t="n">
        <f aca="false">SUM(AA96:AA97)</f>
        <v>215</v>
      </c>
      <c r="AB98" s="60" t="n">
        <f aca="false">SUM(AB96:AB97)</f>
        <v>14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2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710</v>
      </c>
      <c r="G8" s="20" t="n">
        <v>1262</v>
      </c>
      <c r="H8" s="21" t="n">
        <v>1633</v>
      </c>
      <c r="I8" s="21" t="n">
        <v>1733</v>
      </c>
      <c r="J8" s="21" t="n">
        <v>1995</v>
      </c>
      <c r="K8" s="21" t="n">
        <v>2092</v>
      </c>
      <c r="L8" s="21" t="n">
        <v>2099</v>
      </c>
      <c r="M8" s="21" t="n">
        <v>2152</v>
      </c>
      <c r="N8" s="21" t="n">
        <v>2239</v>
      </c>
      <c r="O8" s="21" t="n">
        <v>2536</v>
      </c>
      <c r="P8" s="21" t="n">
        <v>3088</v>
      </c>
      <c r="Q8" s="21" t="n">
        <v>3483</v>
      </c>
      <c r="R8" s="21" t="n">
        <v>2995</v>
      </c>
      <c r="S8" s="21" t="n">
        <v>3021</v>
      </c>
      <c r="T8" s="21" t="n">
        <v>2875</v>
      </c>
      <c r="U8" s="21" t="n">
        <v>3006</v>
      </c>
      <c r="V8" s="21" t="n">
        <v>2368</v>
      </c>
      <c r="W8" s="21" t="n">
        <v>1747</v>
      </c>
      <c r="X8" s="21" t="n">
        <v>926</v>
      </c>
      <c r="Y8" s="21" t="n">
        <v>367</v>
      </c>
      <c r="Z8" s="21" t="n">
        <v>89</v>
      </c>
      <c r="AA8" s="21" t="n">
        <v>4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3098</v>
      </c>
      <c r="G9" s="29" t="n">
        <v>1258</v>
      </c>
      <c r="H9" s="30" t="n">
        <v>1478</v>
      </c>
      <c r="I9" s="30" t="n">
        <v>1681</v>
      </c>
      <c r="J9" s="30" t="n">
        <v>1976</v>
      </c>
      <c r="K9" s="30" t="n">
        <v>1808</v>
      </c>
      <c r="L9" s="30" t="n">
        <v>1708</v>
      </c>
      <c r="M9" s="30" t="n">
        <v>1865</v>
      </c>
      <c r="N9" s="30" t="n">
        <v>2028</v>
      </c>
      <c r="O9" s="30" t="n">
        <v>2377</v>
      </c>
      <c r="P9" s="30" t="n">
        <v>2833</v>
      </c>
      <c r="Q9" s="30" t="n">
        <v>3243</v>
      </c>
      <c r="R9" s="30" t="n">
        <v>2904</v>
      </c>
      <c r="S9" s="30" t="n">
        <v>2981</v>
      </c>
      <c r="T9" s="30" t="n">
        <v>2960</v>
      </c>
      <c r="U9" s="30" t="n">
        <v>3346</v>
      </c>
      <c r="V9" s="30" t="n">
        <v>2887</v>
      </c>
      <c r="W9" s="30" t="n">
        <v>2470</v>
      </c>
      <c r="X9" s="30" t="n">
        <v>1786</v>
      </c>
      <c r="Y9" s="30" t="n">
        <v>1092</v>
      </c>
      <c r="Z9" s="30" t="n">
        <v>354</v>
      </c>
      <c r="AA9" s="30" t="n">
        <v>58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395</v>
      </c>
      <c r="D10" s="32"/>
      <c r="E10" s="33" t="s">
        <v>32</v>
      </c>
      <c r="F10" s="34" t="n">
        <v>84808</v>
      </c>
      <c r="G10" s="35" t="n">
        <v>2520</v>
      </c>
      <c r="H10" s="36" t="n">
        <v>3111</v>
      </c>
      <c r="I10" s="36" t="n">
        <v>3414</v>
      </c>
      <c r="J10" s="36" t="n">
        <v>3971</v>
      </c>
      <c r="K10" s="36" t="n">
        <v>3900</v>
      </c>
      <c r="L10" s="36" t="n">
        <v>3807</v>
      </c>
      <c r="M10" s="36" t="n">
        <v>4017</v>
      </c>
      <c r="N10" s="36" t="n">
        <v>4267</v>
      </c>
      <c r="O10" s="36" t="n">
        <v>4913</v>
      </c>
      <c r="P10" s="36" t="n">
        <v>5921</v>
      </c>
      <c r="Q10" s="36" t="n">
        <v>6726</v>
      </c>
      <c r="R10" s="36" t="n">
        <v>5899</v>
      </c>
      <c r="S10" s="36" t="n">
        <v>6002</v>
      </c>
      <c r="T10" s="36" t="n">
        <v>5835</v>
      </c>
      <c r="U10" s="36" t="n">
        <v>6352</v>
      </c>
      <c r="V10" s="36" t="n">
        <v>5255</v>
      </c>
      <c r="W10" s="36" t="n">
        <v>4217</v>
      </c>
      <c r="X10" s="36" t="n">
        <v>2712</v>
      </c>
      <c r="Y10" s="36" t="n">
        <v>1459</v>
      </c>
      <c r="Z10" s="36" t="n">
        <v>443</v>
      </c>
      <c r="AA10" s="36" t="n">
        <v>62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151</v>
      </c>
      <c r="G11" s="20" t="n">
        <v>1246</v>
      </c>
      <c r="H11" s="21" t="n">
        <v>1624</v>
      </c>
      <c r="I11" s="21" t="n">
        <v>1697</v>
      </c>
      <c r="J11" s="21" t="n">
        <v>1850</v>
      </c>
      <c r="K11" s="21" t="n">
        <v>1797</v>
      </c>
      <c r="L11" s="21" t="n">
        <v>2059</v>
      </c>
      <c r="M11" s="21" t="n">
        <v>2124</v>
      </c>
      <c r="N11" s="21" t="n">
        <v>2275</v>
      </c>
      <c r="O11" s="21" t="n">
        <v>2441</v>
      </c>
      <c r="P11" s="21" t="n">
        <v>2788</v>
      </c>
      <c r="Q11" s="21" t="n">
        <v>2967</v>
      </c>
      <c r="R11" s="21" t="n">
        <v>2641</v>
      </c>
      <c r="S11" s="21" t="n">
        <v>2402</v>
      </c>
      <c r="T11" s="21" t="n">
        <v>2275</v>
      </c>
      <c r="U11" s="21" t="n">
        <v>2459</v>
      </c>
      <c r="V11" s="21" t="n">
        <v>2001</v>
      </c>
      <c r="W11" s="21" t="n">
        <v>1426</v>
      </c>
      <c r="X11" s="21" t="n">
        <v>722</v>
      </c>
      <c r="Y11" s="21" t="n">
        <v>299</v>
      </c>
      <c r="Z11" s="21" t="n">
        <v>52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8249</v>
      </c>
      <c r="G12" s="29" t="n">
        <v>1280</v>
      </c>
      <c r="H12" s="30" t="n">
        <v>1586</v>
      </c>
      <c r="I12" s="30" t="n">
        <v>1655</v>
      </c>
      <c r="J12" s="30" t="n">
        <v>1718</v>
      </c>
      <c r="K12" s="30" t="n">
        <v>1707</v>
      </c>
      <c r="L12" s="30" t="n">
        <v>1754</v>
      </c>
      <c r="M12" s="30" t="n">
        <v>1853</v>
      </c>
      <c r="N12" s="30" t="n">
        <v>2049</v>
      </c>
      <c r="O12" s="30" t="n">
        <v>2347</v>
      </c>
      <c r="P12" s="30" t="n">
        <v>2599</v>
      </c>
      <c r="Q12" s="30" t="n">
        <v>2786</v>
      </c>
      <c r="R12" s="30" t="n">
        <v>2552</v>
      </c>
      <c r="S12" s="30" t="n">
        <v>2329</v>
      </c>
      <c r="T12" s="30" t="n">
        <v>2297</v>
      </c>
      <c r="U12" s="30" t="n">
        <v>2780</v>
      </c>
      <c r="V12" s="30" t="n">
        <v>2299</v>
      </c>
      <c r="W12" s="30" t="n">
        <v>2063</v>
      </c>
      <c r="X12" s="30" t="n">
        <v>1432</v>
      </c>
      <c r="Y12" s="30" t="n">
        <v>834</v>
      </c>
      <c r="Z12" s="30" t="n">
        <v>287</v>
      </c>
      <c r="AA12" s="30" t="n">
        <v>39</v>
      </c>
      <c r="AB12" s="30" t="n">
        <v>3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944</v>
      </c>
      <c r="D13" s="32"/>
      <c r="E13" s="33" t="s">
        <v>32</v>
      </c>
      <c r="F13" s="34" t="n">
        <v>75400</v>
      </c>
      <c r="G13" s="35" t="n">
        <v>2526</v>
      </c>
      <c r="H13" s="36" t="n">
        <v>3210</v>
      </c>
      <c r="I13" s="36" t="n">
        <v>3352</v>
      </c>
      <c r="J13" s="36" t="n">
        <v>3568</v>
      </c>
      <c r="K13" s="36" t="n">
        <v>3504</v>
      </c>
      <c r="L13" s="36" t="n">
        <v>3813</v>
      </c>
      <c r="M13" s="36" t="n">
        <v>3977</v>
      </c>
      <c r="N13" s="36" t="n">
        <v>4324</v>
      </c>
      <c r="O13" s="36" t="n">
        <v>4788</v>
      </c>
      <c r="P13" s="36" t="n">
        <v>5387</v>
      </c>
      <c r="Q13" s="36" t="n">
        <v>5753</v>
      </c>
      <c r="R13" s="36" t="n">
        <v>5193</v>
      </c>
      <c r="S13" s="36" t="n">
        <v>4731</v>
      </c>
      <c r="T13" s="36" t="n">
        <v>4572</v>
      </c>
      <c r="U13" s="36" t="n">
        <v>5239</v>
      </c>
      <c r="V13" s="36" t="n">
        <v>4300</v>
      </c>
      <c r="W13" s="36" t="n">
        <v>3489</v>
      </c>
      <c r="X13" s="36" t="n">
        <v>2154</v>
      </c>
      <c r="Y13" s="36" t="n">
        <v>1133</v>
      </c>
      <c r="Z13" s="36" t="n">
        <v>339</v>
      </c>
      <c r="AA13" s="36" t="n">
        <v>45</v>
      </c>
      <c r="AB13" s="36" t="n">
        <v>3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792</v>
      </c>
      <c r="G14" s="20" t="n">
        <v>722</v>
      </c>
      <c r="H14" s="21" t="n">
        <v>848</v>
      </c>
      <c r="I14" s="21" t="n">
        <v>984</v>
      </c>
      <c r="J14" s="21" t="n">
        <v>1030</v>
      </c>
      <c r="K14" s="21" t="n">
        <v>1027</v>
      </c>
      <c r="L14" s="21" t="n">
        <v>1072</v>
      </c>
      <c r="M14" s="21" t="n">
        <v>1143</v>
      </c>
      <c r="N14" s="21" t="n">
        <v>1308</v>
      </c>
      <c r="O14" s="21" t="n">
        <v>1340</v>
      </c>
      <c r="P14" s="21" t="n">
        <v>1659</v>
      </c>
      <c r="Q14" s="21" t="n">
        <v>1735</v>
      </c>
      <c r="R14" s="21" t="n">
        <v>1629</v>
      </c>
      <c r="S14" s="21" t="n">
        <v>1487</v>
      </c>
      <c r="T14" s="21" t="n">
        <v>1582</v>
      </c>
      <c r="U14" s="21" t="n">
        <v>1778</v>
      </c>
      <c r="V14" s="21" t="n">
        <v>1369</v>
      </c>
      <c r="W14" s="21" t="n">
        <v>1130</v>
      </c>
      <c r="X14" s="21" t="n">
        <v>617</v>
      </c>
      <c r="Y14" s="21" t="n">
        <v>286</v>
      </c>
      <c r="Z14" s="21" t="n">
        <v>40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3267</v>
      </c>
      <c r="G15" s="29" t="n">
        <v>662</v>
      </c>
      <c r="H15" s="30" t="n">
        <v>876</v>
      </c>
      <c r="I15" s="30" t="n">
        <v>916</v>
      </c>
      <c r="J15" s="30" t="n">
        <v>953</v>
      </c>
      <c r="K15" s="30" t="n">
        <v>951</v>
      </c>
      <c r="L15" s="30" t="n">
        <v>888</v>
      </c>
      <c r="M15" s="30" t="n">
        <v>1006</v>
      </c>
      <c r="N15" s="30" t="n">
        <v>1109</v>
      </c>
      <c r="O15" s="30" t="n">
        <v>1245</v>
      </c>
      <c r="P15" s="30" t="n">
        <v>1527</v>
      </c>
      <c r="Q15" s="30" t="n">
        <v>1573</v>
      </c>
      <c r="R15" s="30" t="n">
        <v>1480</v>
      </c>
      <c r="S15" s="30" t="n">
        <v>1513</v>
      </c>
      <c r="T15" s="30" t="n">
        <v>1545</v>
      </c>
      <c r="U15" s="30" t="n">
        <v>1920</v>
      </c>
      <c r="V15" s="30" t="n">
        <v>1666</v>
      </c>
      <c r="W15" s="30" t="n">
        <v>1555</v>
      </c>
      <c r="X15" s="30" t="n">
        <v>1066</v>
      </c>
      <c r="Y15" s="30" t="n">
        <v>591</v>
      </c>
      <c r="Z15" s="30" t="n">
        <v>199</v>
      </c>
      <c r="AA15" s="30" t="n">
        <v>24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708</v>
      </c>
      <c r="D16" s="32"/>
      <c r="E16" s="47" t="s">
        <v>32</v>
      </c>
      <c r="F16" s="34" t="n">
        <v>46059</v>
      </c>
      <c r="G16" s="35" t="n">
        <v>1384</v>
      </c>
      <c r="H16" s="36" t="n">
        <v>1724</v>
      </c>
      <c r="I16" s="36" t="n">
        <v>1900</v>
      </c>
      <c r="J16" s="36" t="n">
        <v>1983</v>
      </c>
      <c r="K16" s="36" t="n">
        <v>1978</v>
      </c>
      <c r="L16" s="36" t="n">
        <v>1960</v>
      </c>
      <c r="M16" s="36" t="n">
        <v>2149</v>
      </c>
      <c r="N16" s="36" t="n">
        <v>2417</v>
      </c>
      <c r="O16" s="36" t="n">
        <v>2585</v>
      </c>
      <c r="P16" s="36" t="n">
        <v>3186</v>
      </c>
      <c r="Q16" s="36" t="n">
        <v>3308</v>
      </c>
      <c r="R16" s="36" t="n">
        <v>3109</v>
      </c>
      <c r="S16" s="36" t="n">
        <v>3000</v>
      </c>
      <c r="T16" s="36" t="n">
        <v>3127</v>
      </c>
      <c r="U16" s="36" t="n">
        <v>3698</v>
      </c>
      <c r="V16" s="36" t="n">
        <v>3035</v>
      </c>
      <c r="W16" s="36" t="n">
        <v>2685</v>
      </c>
      <c r="X16" s="36" t="n">
        <v>1683</v>
      </c>
      <c r="Y16" s="36" t="n">
        <v>877</v>
      </c>
      <c r="Z16" s="36" t="n">
        <v>239</v>
      </c>
      <c r="AA16" s="36" t="n">
        <v>30</v>
      </c>
      <c r="AB16" s="36" t="n">
        <v>2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799</v>
      </c>
      <c r="G17" s="20" t="n">
        <v>421</v>
      </c>
      <c r="H17" s="21" t="n">
        <v>572</v>
      </c>
      <c r="I17" s="21" t="n">
        <v>712</v>
      </c>
      <c r="J17" s="21" t="n">
        <v>725</v>
      </c>
      <c r="K17" s="21" t="n">
        <v>593</v>
      </c>
      <c r="L17" s="21" t="n">
        <v>646</v>
      </c>
      <c r="M17" s="21" t="n">
        <v>675</v>
      </c>
      <c r="N17" s="21" t="n">
        <v>841</v>
      </c>
      <c r="O17" s="21" t="n">
        <v>902</v>
      </c>
      <c r="P17" s="21" t="n">
        <v>1097</v>
      </c>
      <c r="Q17" s="21" t="n">
        <v>1081</v>
      </c>
      <c r="R17" s="21" t="n">
        <v>915</v>
      </c>
      <c r="S17" s="21" t="n">
        <v>972</v>
      </c>
      <c r="T17" s="21" t="n">
        <v>1082</v>
      </c>
      <c r="U17" s="21" t="n">
        <v>1377</v>
      </c>
      <c r="V17" s="21" t="n">
        <v>1015</v>
      </c>
      <c r="W17" s="21" t="n">
        <v>661</v>
      </c>
      <c r="X17" s="21" t="n">
        <v>356</v>
      </c>
      <c r="Y17" s="21" t="n">
        <v>135</v>
      </c>
      <c r="Z17" s="21" t="n">
        <v>20</v>
      </c>
      <c r="AA17" s="21" t="n">
        <v>1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858</v>
      </c>
      <c r="G18" s="29" t="n">
        <v>387</v>
      </c>
      <c r="H18" s="30" t="n">
        <v>600</v>
      </c>
      <c r="I18" s="30" t="n">
        <v>600</v>
      </c>
      <c r="J18" s="30" t="n">
        <v>661</v>
      </c>
      <c r="K18" s="30" t="n">
        <v>598</v>
      </c>
      <c r="L18" s="30" t="n">
        <v>562</v>
      </c>
      <c r="M18" s="30" t="n">
        <v>653</v>
      </c>
      <c r="N18" s="30" t="n">
        <v>799</v>
      </c>
      <c r="O18" s="30" t="n">
        <v>875</v>
      </c>
      <c r="P18" s="30" t="n">
        <v>979</v>
      </c>
      <c r="Q18" s="30" t="n">
        <v>1028</v>
      </c>
      <c r="R18" s="30" t="n">
        <v>938</v>
      </c>
      <c r="S18" s="30" t="n">
        <v>1026</v>
      </c>
      <c r="T18" s="30" t="n">
        <v>1203</v>
      </c>
      <c r="U18" s="30" t="n">
        <v>1486</v>
      </c>
      <c r="V18" s="30" t="n">
        <v>1192</v>
      </c>
      <c r="W18" s="30" t="n">
        <v>967</v>
      </c>
      <c r="X18" s="30" t="n">
        <v>693</v>
      </c>
      <c r="Y18" s="30" t="n">
        <v>466</v>
      </c>
      <c r="Z18" s="30" t="n">
        <v>120</v>
      </c>
      <c r="AA18" s="30" t="n">
        <v>21</v>
      </c>
      <c r="AB18" s="30" t="n">
        <v>4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4991</v>
      </c>
      <c r="D19" s="32"/>
      <c r="E19" s="33" t="s">
        <v>32</v>
      </c>
      <c r="F19" s="34" t="n">
        <v>30657</v>
      </c>
      <c r="G19" s="35" t="n">
        <v>808</v>
      </c>
      <c r="H19" s="36" t="n">
        <v>1172</v>
      </c>
      <c r="I19" s="36" t="n">
        <v>1312</v>
      </c>
      <c r="J19" s="36" t="n">
        <v>1386</v>
      </c>
      <c r="K19" s="36" t="n">
        <v>1191</v>
      </c>
      <c r="L19" s="36" t="n">
        <v>1208</v>
      </c>
      <c r="M19" s="36" t="n">
        <v>1328</v>
      </c>
      <c r="N19" s="36" t="n">
        <v>1640</v>
      </c>
      <c r="O19" s="36" t="n">
        <v>1777</v>
      </c>
      <c r="P19" s="36" t="n">
        <v>2076</v>
      </c>
      <c r="Q19" s="36" t="n">
        <v>2109</v>
      </c>
      <c r="R19" s="36" t="n">
        <v>1853</v>
      </c>
      <c r="S19" s="36" t="n">
        <v>1998</v>
      </c>
      <c r="T19" s="36" t="n">
        <v>2285</v>
      </c>
      <c r="U19" s="36" t="n">
        <v>2863</v>
      </c>
      <c r="V19" s="36" t="n">
        <v>2207</v>
      </c>
      <c r="W19" s="36" t="n">
        <v>1628</v>
      </c>
      <c r="X19" s="36" t="n">
        <v>1049</v>
      </c>
      <c r="Y19" s="36" t="n">
        <v>601</v>
      </c>
      <c r="Z19" s="36" t="n">
        <v>140</v>
      </c>
      <c r="AA19" s="36" t="n">
        <v>22</v>
      </c>
      <c r="AB19" s="36" t="n">
        <v>4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166</v>
      </c>
      <c r="G20" s="20" t="n">
        <v>307</v>
      </c>
      <c r="H20" s="21" t="n">
        <v>431</v>
      </c>
      <c r="I20" s="21" t="n">
        <v>484</v>
      </c>
      <c r="J20" s="21" t="n">
        <v>464</v>
      </c>
      <c r="K20" s="21" t="n">
        <v>434</v>
      </c>
      <c r="L20" s="21" t="n">
        <v>509</v>
      </c>
      <c r="M20" s="21" t="n">
        <v>602</v>
      </c>
      <c r="N20" s="21" t="n">
        <v>630</v>
      </c>
      <c r="O20" s="21" t="n">
        <v>705</v>
      </c>
      <c r="P20" s="21" t="n">
        <v>831</v>
      </c>
      <c r="Q20" s="21" t="n">
        <v>888</v>
      </c>
      <c r="R20" s="21" t="n">
        <v>811</v>
      </c>
      <c r="S20" s="21" t="n">
        <v>803</v>
      </c>
      <c r="T20" s="21" t="n">
        <v>814</v>
      </c>
      <c r="U20" s="21" t="n">
        <v>874</v>
      </c>
      <c r="V20" s="21" t="n">
        <v>743</v>
      </c>
      <c r="W20" s="21" t="n">
        <v>471</v>
      </c>
      <c r="X20" s="21" t="n">
        <v>240</v>
      </c>
      <c r="Y20" s="21" t="n">
        <v>99</v>
      </c>
      <c r="Z20" s="21" t="n">
        <v>26</v>
      </c>
      <c r="AA20" s="21" t="n">
        <v>0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509</v>
      </c>
      <c r="G21" s="29" t="n">
        <v>279</v>
      </c>
      <c r="H21" s="30" t="n">
        <v>370</v>
      </c>
      <c r="I21" s="30" t="n">
        <v>412</v>
      </c>
      <c r="J21" s="30" t="n">
        <v>456</v>
      </c>
      <c r="K21" s="30" t="n">
        <v>437</v>
      </c>
      <c r="L21" s="30" t="n">
        <v>456</v>
      </c>
      <c r="M21" s="30" t="n">
        <v>521</v>
      </c>
      <c r="N21" s="30" t="n">
        <v>568</v>
      </c>
      <c r="O21" s="30" t="n">
        <v>654</v>
      </c>
      <c r="P21" s="30" t="n">
        <v>697</v>
      </c>
      <c r="Q21" s="30" t="n">
        <v>813</v>
      </c>
      <c r="R21" s="30" t="n">
        <v>713</v>
      </c>
      <c r="S21" s="30" t="n">
        <v>776</v>
      </c>
      <c r="T21" s="30" t="n">
        <v>863</v>
      </c>
      <c r="U21" s="30" t="n">
        <v>962</v>
      </c>
      <c r="V21" s="30" t="n">
        <v>866</v>
      </c>
      <c r="W21" s="30" t="n">
        <v>722</v>
      </c>
      <c r="X21" s="30" t="n">
        <v>539</v>
      </c>
      <c r="Y21" s="30" t="n">
        <v>297</v>
      </c>
      <c r="Z21" s="30" t="n">
        <v>93</v>
      </c>
      <c r="AA21" s="30" t="n">
        <v>14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552</v>
      </c>
      <c r="D22" s="32"/>
      <c r="E22" s="47" t="s">
        <v>32</v>
      </c>
      <c r="F22" s="34" t="n">
        <v>22675</v>
      </c>
      <c r="G22" s="35" t="n">
        <v>586</v>
      </c>
      <c r="H22" s="36" t="n">
        <v>801</v>
      </c>
      <c r="I22" s="36" t="n">
        <v>896</v>
      </c>
      <c r="J22" s="36" t="n">
        <v>920</v>
      </c>
      <c r="K22" s="36" t="n">
        <v>871</v>
      </c>
      <c r="L22" s="36" t="n">
        <v>965</v>
      </c>
      <c r="M22" s="36" t="n">
        <v>1123</v>
      </c>
      <c r="N22" s="36" t="n">
        <v>1198</v>
      </c>
      <c r="O22" s="36" t="n">
        <v>1359</v>
      </c>
      <c r="P22" s="36" t="n">
        <v>1528</v>
      </c>
      <c r="Q22" s="36" t="n">
        <v>1701</v>
      </c>
      <c r="R22" s="36" t="n">
        <v>1524</v>
      </c>
      <c r="S22" s="36" t="n">
        <v>1579</v>
      </c>
      <c r="T22" s="36" t="n">
        <v>1677</v>
      </c>
      <c r="U22" s="36" t="n">
        <v>1836</v>
      </c>
      <c r="V22" s="36" t="n">
        <v>1609</v>
      </c>
      <c r="W22" s="36" t="n">
        <v>1193</v>
      </c>
      <c r="X22" s="36" t="n">
        <v>779</v>
      </c>
      <c r="Y22" s="36" t="n">
        <v>396</v>
      </c>
      <c r="Z22" s="36" t="n">
        <v>119</v>
      </c>
      <c r="AA22" s="36" t="n">
        <v>14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263</v>
      </c>
      <c r="G23" s="20" t="n">
        <v>178</v>
      </c>
      <c r="H23" s="21" t="n">
        <v>262</v>
      </c>
      <c r="I23" s="21" t="n">
        <v>218</v>
      </c>
      <c r="J23" s="21" t="n">
        <v>242</v>
      </c>
      <c r="K23" s="21" t="n">
        <v>241</v>
      </c>
      <c r="L23" s="21" t="n">
        <v>261</v>
      </c>
      <c r="M23" s="21" t="n">
        <v>296</v>
      </c>
      <c r="N23" s="21" t="n">
        <v>354</v>
      </c>
      <c r="O23" s="21" t="n">
        <v>378</v>
      </c>
      <c r="P23" s="21" t="n">
        <v>398</v>
      </c>
      <c r="Q23" s="21" t="n">
        <v>415</v>
      </c>
      <c r="R23" s="21" t="n">
        <v>432</v>
      </c>
      <c r="S23" s="21" t="n">
        <v>458</v>
      </c>
      <c r="T23" s="21" t="n">
        <v>534</v>
      </c>
      <c r="U23" s="21" t="n">
        <v>600</v>
      </c>
      <c r="V23" s="21" t="n">
        <v>432</v>
      </c>
      <c r="W23" s="21" t="n">
        <v>316</v>
      </c>
      <c r="X23" s="21" t="n">
        <v>160</v>
      </c>
      <c r="Y23" s="21" t="n">
        <v>66</v>
      </c>
      <c r="Z23" s="21" t="n">
        <v>19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697</v>
      </c>
      <c r="G24" s="29" t="n">
        <v>162</v>
      </c>
      <c r="H24" s="30" t="n">
        <v>239</v>
      </c>
      <c r="I24" s="30" t="n">
        <v>230</v>
      </c>
      <c r="J24" s="30" t="n">
        <v>214</v>
      </c>
      <c r="K24" s="30" t="n">
        <v>252</v>
      </c>
      <c r="L24" s="30" t="n">
        <v>262</v>
      </c>
      <c r="M24" s="30" t="n">
        <v>295</v>
      </c>
      <c r="N24" s="30" t="n">
        <v>318</v>
      </c>
      <c r="O24" s="30" t="n">
        <v>335</v>
      </c>
      <c r="P24" s="30" t="n">
        <v>360</v>
      </c>
      <c r="Q24" s="30" t="n">
        <v>382</v>
      </c>
      <c r="R24" s="30" t="n">
        <v>432</v>
      </c>
      <c r="S24" s="30" t="n">
        <v>483</v>
      </c>
      <c r="T24" s="30" t="n">
        <v>507</v>
      </c>
      <c r="U24" s="30" t="n">
        <v>592</v>
      </c>
      <c r="V24" s="30" t="n">
        <v>472</v>
      </c>
      <c r="W24" s="30" t="n">
        <v>443</v>
      </c>
      <c r="X24" s="30" t="n">
        <v>381</v>
      </c>
      <c r="Y24" s="30" t="n">
        <v>241</v>
      </c>
      <c r="Z24" s="30" t="n">
        <v>86</v>
      </c>
      <c r="AA24" s="30" t="n">
        <v>11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25</v>
      </c>
      <c r="D25" s="32"/>
      <c r="E25" s="33" t="s">
        <v>32</v>
      </c>
      <c r="F25" s="34" t="n">
        <v>12960</v>
      </c>
      <c r="G25" s="35" t="n">
        <v>340</v>
      </c>
      <c r="H25" s="36" t="n">
        <v>501</v>
      </c>
      <c r="I25" s="36" t="n">
        <v>448</v>
      </c>
      <c r="J25" s="36" t="n">
        <v>456</v>
      </c>
      <c r="K25" s="36" t="n">
        <v>493</v>
      </c>
      <c r="L25" s="36" t="n">
        <v>523</v>
      </c>
      <c r="M25" s="36" t="n">
        <v>591</v>
      </c>
      <c r="N25" s="36" t="n">
        <v>672</v>
      </c>
      <c r="O25" s="36" t="n">
        <v>713</v>
      </c>
      <c r="P25" s="36" t="n">
        <v>758</v>
      </c>
      <c r="Q25" s="36" t="n">
        <v>797</v>
      </c>
      <c r="R25" s="36" t="n">
        <v>864</v>
      </c>
      <c r="S25" s="36" t="n">
        <v>941</v>
      </c>
      <c r="T25" s="36" t="n">
        <v>1041</v>
      </c>
      <c r="U25" s="36" t="n">
        <v>1192</v>
      </c>
      <c r="V25" s="36" t="n">
        <v>904</v>
      </c>
      <c r="W25" s="36" t="n">
        <v>759</v>
      </c>
      <c r="X25" s="36" t="n">
        <v>541</v>
      </c>
      <c r="Y25" s="36" t="n">
        <v>307</v>
      </c>
      <c r="Z25" s="36" t="n">
        <v>105</v>
      </c>
      <c r="AA25" s="36" t="n">
        <v>14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12</v>
      </c>
      <c r="G26" s="20" t="n">
        <v>42</v>
      </c>
      <c r="H26" s="21" t="n">
        <v>57</v>
      </c>
      <c r="I26" s="21" t="n">
        <v>87</v>
      </c>
      <c r="J26" s="21" t="n">
        <v>104</v>
      </c>
      <c r="K26" s="21" t="n">
        <v>80</v>
      </c>
      <c r="L26" s="21" t="n">
        <v>73</v>
      </c>
      <c r="M26" s="21" t="n">
        <v>76</v>
      </c>
      <c r="N26" s="21" t="n">
        <v>117</v>
      </c>
      <c r="O26" s="21" t="n">
        <v>143</v>
      </c>
      <c r="P26" s="21" t="n">
        <v>176</v>
      </c>
      <c r="Q26" s="21" t="n">
        <v>170</v>
      </c>
      <c r="R26" s="21" t="n">
        <v>146</v>
      </c>
      <c r="S26" s="21" t="n">
        <v>204</v>
      </c>
      <c r="T26" s="21" t="n">
        <v>232</v>
      </c>
      <c r="U26" s="21" t="n">
        <v>292</v>
      </c>
      <c r="V26" s="21" t="n">
        <v>212</v>
      </c>
      <c r="W26" s="21" t="n">
        <v>97</v>
      </c>
      <c r="X26" s="21" t="n">
        <v>60</v>
      </c>
      <c r="Y26" s="21" t="n">
        <v>37</v>
      </c>
      <c r="Z26" s="21" t="n">
        <v>7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351</v>
      </c>
      <c r="G27" s="29" t="n">
        <v>29</v>
      </c>
      <c r="H27" s="30" t="n">
        <v>58</v>
      </c>
      <c r="I27" s="30" t="n">
        <v>93</v>
      </c>
      <c r="J27" s="30" t="n">
        <v>76</v>
      </c>
      <c r="K27" s="30" t="n">
        <v>56</v>
      </c>
      <c r="L27" s="30" t="n">
        <v>57</v>
      </c>
      <c r="M27" s="30" t="n">
        <v>64</v>
      </c>
      <c r="N27" s="30" t="n">
        <v>87</v>
      </c>
      <c r="O27" s="30" t="n">
        <v>103</v>
      </c>
      <c r="P27" s="30" t="n">
        <v>137</v>
      </c>
      <c r="Q27" s="30" t="n">
        <v>148</v>
      </c>
      <c r="R27" s="30" t="n">
        <v>145</v>
      </c>
      <c r="S27" s="30" t="n">
        <v>198</v>
      </c>
      <c r="T27" s="30" t="n">
        <v>212</v>
      </c>
      <c r="U27" s="30" t="n">
        <v>289</v>
      </c>
      <c r="V27" s="30" t="n">
        <v>192</v>
      </c>
      <c r="W27" s="30" t="n">
        <v>144</v>
      </c>
      <c r="X27" s="30" t="n">
        <v>128</v>
      </c>
      <c r="Y27" s="30" t="n">
        <v>101</v>
      </c>
      <c r="Z27" s="30" t="n">
        <v>29</v>
      </c>
      <c r="AA27" s="30" t="n">
        <v>5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49</v>
      </c>
      <c r="D28" s="32"/>
      <c r="E28" s="47" t="s">
        <v>32</v>
      </c>
      <c r="F28" s="34" t="n">
        <v>4763</v>
      </c>
      <c r="G28" s="35" t="n">
        <v>71</v>
      </c>
      <c r="H28" s="36" t="n">
        <v>115</v>
      </c>
      <c r="I28" s="36" t="n">
        <v>180</v>
      </c>
      <c r="J28" s="36" t="n">
        <v>180</v>
      </c>
      <c r="K28" s="36" t="n">
        <v>136</v>
      </c>
      <c r="L28" s="36" t="n">
        <v>130</v>
      </c>
      <c r="M28" s="36" t="n">
        <v>140</v>
      </c>
      <c r="N28" s="36" t="n">
        <v>204</v>
      </c>
      <c r="O28" s="36" t="n">
        <v>246</v>
      </c>
      <c r="P28" s="36" t="n">
        <v>313</v>
      </c>
      <c r="Q28" s="36" t="n">
        <v>318</v>
      </c>
      <c r="R28" s="36" t="n">
        <v>291</v>
      </c>
      <c r="S28" s="36" t="n">
        <v>402</v>
      </c>
      <c r="T28" s="36" t="n">
        <v>444</v>
      </c>
      <c r="U28" s="36" t="n">
        <v>581</v>
      </c>
      <c r="V28" s="36" t="n">
        <v>404</v>
      </c>
      <c r="W28" s="36" t="n">
        <v>241</v>
      </c>
      <c r="X28" s="36" t="n">
        <v>188</v>
      </c>
      <c r="Y28" s="36" t="n">
        <v>138</v>
      </c>
      <c r="Z28" s="36" t="n">
        <v>36</v>
      </c>
      <c r="AA28" s="36" t="n">
        <v>5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65</v>
      </c>
      <c r="G29" s="20" t="n">
        <v>57</v>
      </c>
      <c r="H29" s="21" t="n">
        <v>104</v>
      </c>
      <c r="I29" s="21" t="n">
        <v>128</v>
      </c>
      <c r="J29" s="21" t="n">
        <v>130</v>
      </c>
      <c r="K29" s="21" t="n">
        <v>101</v>
      </c>
      <c r="L29" s="21" t="n">
        <v>112</v>
      </c>
      <c r="M29" s="21" t="n">
        <v>93</v>
      </c>
      <c r="N29" s="21" t="n">
        <v>128</v>
      </c>
      <c r="O29" s="21" t="n">
        <v>170</v>
      </c>
      <c r="P29" s="21" t="n">
        <v>214</v>
      </c>
      <c r="Q29" s="21" t="n">
        <v>194</v>
      </c>
      <c r="R29" s="21" t="n">
        <v>232</v>
      </c>
      <c r="S29" s="21" t="n">
        <v>252</v>
      </c>
      <c r="T29" s="21" t="n">
        <v>282</v>
      </c>
      <c r="U29" s="21" t="n">
        <v>265</v>
      </c>
      <c r="V29" s="21" t="n">
        <v>251</v>
      </c>
      <c r="W29" s="21" t="n">
        <v>143</v>
      </c>
      <c r="X29" s="21" t="n">
        <v>74</v>
      </c>
      <c r="Y29" s="21" t="n">
        <v>30</v>
      </c>
      <c r="Z29" s="21" t="n">
        <v>4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76</v>
      </c>
      <c r="G30" s="29" t="n">
        <v>47</v>
      </c>
      <c r="H30" s="30" t="n">
        <v>113</v>
      </c>
      <c r="I30" s="30" t="n">
        <v>111</v>
      </c>
      <c r="J30" s="30" t="n">
        <v>123</v>
      </c>
      <c r="K30" s="30" t="n">
        <v>103</v>
      </c>
      <c r="L30" s="30" t="n">
        <v>74</v>
      </c>
      <c r="M30" s="30" t="n">
        <v>108</v>
      </c>
      <c r="N30" s="30" t="n">
        <v>138</v>
      </c>
      <c r="O30" s="30" t="n">
        <v>150</v>
      </c>
      <c r="P30" s="30" t="n">
        <v>168</v>
      </c>
      <c r="Q30" s="30" t="n">
        <v>183</v>
      </c>
      <c r="R30" s="30" t="n">
        <v>187</v>
      </c>
      <c r="S30" s="30" t="n">
        <v>249</v>
      </c>
      <c r="T30" s="30" t="n">
        <v>259</v>
      </c>
      <c r="U30" s="30" t="n">
        <v>307</v>
      </c>
      <c r="V30" s="30" t="n">
        <v>246</v>
      </c>
      <c r="W30" s="30" t="n">
        <v>189</v>
      </c>
      <c r="X30" s="30" t="n">
        <v>167</v>
      </c>
      <c r="Y30" s="30" t="n">
        <v>108</v>
      </c>
      <c r="Z30" s="30" t="n">
        <v>41</v>
      </c>
      <c r="AA30" s="30" t="n">
        <v>5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65</v>
      </c>
      <c r="D31" s="32"/>
      <c r="E31" s="33" t="s">
        <v>32</v>
      </c>
      <c r="F31" s="34" t="n">
        <v>6041</v>
      </c>
      <c r="G31" s="35" t="n">
        <v>104</v>
      </c>
      <c r="H31" s="36" t="n">
        <v>217</v>
      </c>
      <c r="I31" s="36" t="n">
        <v>239</v>
      </c>
      <c r="J31" s="36" t="n">
        <v>253</v>
      </c>
      <c r="K31" s="36" t="n">
        <v>204</v>
      </c>
      <c r="L31" s="36" t="n">
        <v>186</v>
      </c>
      <c r="M31" s="36" t="n">
        <v>201</v>
      </c>
      <c r="N31" s="36" t="n">
        <v>266</v>
      </c>
      <c r="O31" s="36" t="n">
        <v>320</v>
      </c>
      <c r="P31" s="36" t="n">
        <v>382</v>
      </c>
      <c r="Q31" s="36" t="n">
        <v>377</v>
      </c>
      <c r="R31" s="36" t="n">
        <v>419</v>
      </c>
      <c r="S31" s="36" t="n">
        <v>501</v>
      </c>
      <c r="T31" s="36" t="n">
        <v>541</v>
      </c>
      <c r="U31" s="36" t="n">
        <v>572</v>
      </c>
      <c r="V31" s="36" t="n">
        <v>497</v>
      </c>
      <c r="W31" s="36" t="n">
        <v>332</v>
      </c>
      <c r="X31" s="36" t="n">
        <v>241</v>
      </c>
      <c r="Y31" s="36" t="n">
        <v>138</v>
      </c>
      <c r="Z31" s="36" t="n">
        <v>45</v>
      </c>
      <c r="AA31" s="36" t="n">
        <v>6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78</v>
      </c>
      <c r="G32" s="20" t="n">
        <v>160</v>
      </c>
      <c r="H32" s="21" t="n">
        <v>188</v>
      </c>
      <c r="I32" s="21" t="n">
        <v>250</v>
      </c>
      <c r="J32" s="21" t="n">
        <v>259</v>
      </c>
      <c r="K32" s="21" t="n">
        <v>252</v>
      </c>
      <c r="L32" s="21" t="n">
        <v>319</v>
      </c>
      <c r="M32" s="21" t="n">
        <v>322</v>
      </c>
      <c r="N32" s="21" t="n">
        <v>319</v>
      </c>
      <c r="O32" s="21" t="n">
        <v>372</v>
      </c>
      <c r="P32" s="21" t="n">
        <v>405</v>
      </c>
      <c r="Q32" s="21" t="n">
        <v>448</v>
      </c>
      <c r="R32" s="21" t="n">
        <v>363</v>
      </c>
      <c r="S32" s="21" t="n">
        <v>351</v>
      </c>
      <c r="T32" s="21" t="n">
        <v>372</v>
      </c>
      <c r="U32" s="21" t="n">
        <v>507</v>
      </c>
      <c r="V32" s="21" t="n">
        <v>369</v>
      </c>
      <c r="W32" s="21" t="n">
        <v>226</v>
      </c>
      <c r="X32" s="21" t="n">
        <v>136</v>
      </c>
      <c r="Y32" s="21" t="n">
        <v>45</v>
      </c>
      <c r="Z32" s="21" t="n">
        <v>14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865</v>
      </c>
      <c r="G33" s="29" t="n">
        <v>197</v>
      </c>
      <c r="H33" s="30" t="n">
        <v>206</v>
      </c>
      <c r="I33" s="30" t="n">
        <v>231</v>
      </c>
      <c r="J33" s="30" t="n">
        <v>218</v>
      </c>
      <c r="K33" s="30" t="n">
        <v>252</v>
      </c>
      <c r="L33" s="30" t="n">
        <v>251</v>
      </c>
      <c r="M33" s="30" t="n">
        <v>292</v>
      </c>
      <c r="N33" s="30" t="n">
        <v>285</v>
      </c>
      <c r="O33" s="30" t="n">
        <v>321</v>
      </c>
      <c r="P33" s="30" t="n">
        <v>358</v>
      </c>
      <c r="Q33" s="30" t="n">
        <v>383</v>
      </c>
      <c r="R33" s="30" t="n">
        <v>368</v>
      </c>
      <c r="S33" s="30" t="n">
        <v>342</v>
      </c>
      <c r="T33" s="30" t="n">
        <v>445</v>
      </c>
      <c r="U33" s="30" t="n">
        <v>513</v>
      </c>
      <c r="V33" s="30" t="n">
        <v>418</v>
      </c>
      <c r="W33" s="30" t="n">
        <v>347</v>
      </c>
      <c r="X33" s="30" t="n">
        <v>219</v>
      </c>
      <c r="Y33" s="30" t="n">
        <v>151</v>
      </c>
      <c r="Z33" s="30" t="n">
        <v>62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63</v>
      </c>
      <c r="D34" s="32"/>
      <c r="E34" s="47" t="s">
        <v>32</v>
      </c>
      <c r="F34" s="34" t="n">
        <v>11543</v>
      </c>
      <c r="G34" s="35" t="n">
        <v>357</v>
      </c>
      <c r="H34" s="36" t="n">
        <v>394</v>
      </c>
      <c r="I34" s="36" t="n">
        <v>481</v>
      </c>
      <c r="J34" s="36" t="n">
        <v>477</v>
      </c>
      <c r="K34" s="36" t="n">
        <v>504</v>
      </c>
      <c r="L34" s="36" t="n">
        <v>570</v>
      </c>
      <c r="M34" s="36" t="n">
        <v>614</v>
      </c>
      <c r="N34" s="36" t="n">
        <v>604</v>
      </c>
      <c r="O34" s="36" t="n">
        <v>693</v>
      </c>
      <c r="P34" s="36" t="n">
        <v>763</v>
      </c>
      <c r="Q34" s="36" t="n">
        <v>831</v>
      </c>
      <c r="R34" s="36" t="n">
        <v>731</v>
      </c>
      <c r="S34" s="36" t="n">
        <v>693</v>
      </c>
      <c r="T34" s="36" t="n">
        <v>817</v>
      </c>
      <c r="U34" s="36" t="n">
        <v>1020</v>
      </c>
      <c r="V34" s="36" t="n">
        <v>787</v>
      </c>
      <c r="W34" s="36" t="n">
        <v>573</v>
      </c>
      <c r="X34" s="36" t="n">
        <v>355</v>
      </c>
      <c r="Y34" s="36" t="n">
        <v>196</v>
      </c>
      <c r="Z34" s="36" t="n">
        <v>76</v>
      </c>
      <c r="AA34" s="36" t="n">
        <v>7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43</v>
      </c>
      <c r="G35" s="20" t="n">
        <v>17</v>
      </c>
      <c r="H35" s="21" t="n">
        <v>27</v>
      </c>
      <c r="I35" s="21" t="n">
        <v>30</v>
      </c>
      <c r="J35" s="21" t="n">
        <v>32</v>
      </c>
      <c r="K35" s="21" t="n">
        <v>35</v>
      </c>
      <c r="L35" s="21" t="n">
        <v>35</v>
      </c>
      <c r="M35" s="21" t="n">
        <v>44</v>
      </c>
      <c r="N35" s="21" t="n">
        <v>46</v>
      </c>
      <c r="O35" s="21" t="n">
        <v>59</v>
      </c>
      <c r="P35" s="21" t="n">
        <v>73</v>
      </c>
      <c r="Q35" s="21" t="n">
        <v>68</v>
      </c>
      <c r="R35" s="21" t="n">
        <v>94</v>
      </c>
      <c r="S35" s="21" t="n">
        <v>114</v>
      </c>
      <c r="T35" s="21" t="n">
        <v>140</v>
      </c>
      <c r="U35" s="21" t="n">
        <v>166</v>
      </c>
      <c r="V35" s="21" t="n">
        <v>104</v>
      </c>
      <c r="W35" s="21" t="n">
        <v>80</v>
      </c>
      <c r="X35" s="21" t="n">
        <v>52</v>
      </c>
      <c r="Y35" s="21" t="n">
        <v>24</v>
      </c>
      <c r="Z35" s="21" t="n">
        <v>1</v>
      </c>
      <c r="AA35" s="21" t="n">
        <v>2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294</v>
      </c>
      <c r="G36" s="29" t="n">
        <v>14</v>
      </c>
      <c r="H36" s="30" t="n">
        <v>26</v>
      </c>
      <c r="I36" s="30" t="n">
        <v>40</v>
      </c>
      <c r="J36" s="30" t="n">
        <v>35</v>
      </c>
      <c r="K36" s="30" t="n">
        <v>41</v>
      </c>
      <c r="L36" s="30" t="n">
        <v>30</v>
      </c>
      <c r="M36" s="30" t="n">
        <v>23</v>
      </c>
      <c r="N36" s="30" t="n">
        <v>41</v>
      </c>
      <c r="O36" s="30" t="n">
        <v>46</v>
      </c>
      <c r="P36" s="30" t="n">
        <v>54</v>
      </c>
      <c r="Q36" s="30" t="n">
        <v>60</v>
      </c>
      <c r="R36" s="30" t="n">
        <v>78</v>
      </c>
      <c r="S36" s="30" t="n">
        <v>121</v>
      </c>
      <c r="T36" s="30" t="n">
        <v>116</v>
      </c>
      <c r="U36" s="30" t="n">
        <v>145</v>
      </c>
      <c r="V36" s="30" t="n">
        <v>122</v>
      </c>
      <c r="W36" s="30" t="n">
        <v>99</v>
      </c>
      <c r="X36" s="30" t="n">
        <v>100</v>
      </c>
      <c r="Y36" s="30" t="n">
        <v>73</v>
      </c>
      <c r="Z36" s="30" t="n">
        <v>27</v>
      </c>
      <c r="AA36" s="30" t="n">
        <v>3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67</v>
      </c>
      <c r="D37" s="32"/>
      <c r="E37" s="33" t="s">
        <v>32</v>
      </c>
      <c r="F37" s="34" t="n">
        <v>2537</v>
      </c>
      <c r="G37" s="35" t="n">
        <v>31</v>
      </c>
      <c r="H37" s="36" t="n">
        <v>53</v>
      </c>
      <c r="I37" s="36" t="n">
        <v>70</v>
      </c>
      <c r="J37" s="36" t="n">
        <v>67</v>
      </c>
      <c r="K37" s="36" t="n">
        <v>76</v>
      </c>
      <c r="L37" s="36" t="n">
        <v>65</v>
      </c>
      <c r="M37" s="36" t="n">
        <v>67</v>
      </c>
      <c r="N37" s="36" t="n">
        <v>87</v>
      </c>
      <c r="O37" s="36" t="n">
        <v>105</v>
      </c>
      <c r="P37" s="36" t="n">
        <v>127</v>
      </c>
      <c r="Q37" s="36" t="n">
        <v>128</v>
      </c>
      <c r="R37" s="36" t="n">
        <v>172</v>
      </c>
      <c r="S37" s="36" t="n">
        <v>235</v>
      </c>
      <c r="T37" s="36" t="n">
        <v>256</v>
      </c>
      <c r="U37" s="36" t="n">
        <v>311</v>
      </c>
      <c r="V37" s="36" t="n">
        <v>226</v>
      </c>
      <c r="W37" s="36" t="n">
        <v>179</v>
      </c>
      <c r="X37" s="36" t="n">
        <v>152</v>
      </c>
      <c r="Y37" s="36" t="n">
        <v>97</v>
      </c>
      <c r="Z37" s="36" t="n">
        <v>28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62</v>
      </c>
      <c r="G38" s="20" t="n">
        <v>6</v>
      </c>
      <c r="H38" s="21" t="n">
        <v>6</v>
      </c>
      <c r="I38" s="21" t="n">
        <v>18</v>
      </c>
      <c r="J38" s="21" t="n">
        <v>15</v>
      </c>
      <c r="K38" s="21" t="n">
        <v>16</v>
      </c>
      <c r="L38" s="21" t="n">
        <v>14</v>
      </c>
      <c r="M38" s="21" t="n">
        <v>15</v>
      </c>
      <c r="N38" s="21" t="n">
        <v>23</v>
      </c>
      <c r="O38" s="21" t="n">
        <v>31</v>
      </c>
      <c r="P38" s="21" t="n">
        <v>36</v>
      </c>
      <c r="Q38" s="21" t="n">
        <v>33</v>
      </c>
      <c r="R38" s="21" t="n">
        <v>43</v>
      </c>
      <c r="S38" s="21" t="n">
        <v>78</v>
      </c>
      <c r="T38" s="21" t="n">
        <v>82</v>
      </c>
      <c r="U38" s="21" t="n">
        <v>88</v>
      </c>
      <c r="V38" s="21" t="n">
        <v>60</v>
      </c>
      <c r="W38" s="21" t="n">
        <v>41</v>
      </c>
      <c r="X38" s="21" t="n">
        <v>31</v>
      </c>
      <c r="Y38" s="21" t="n">
        <v>19</v>
      </c>
      <c r="Z38" s="21" t="n">
        <v>7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63</v>
      </c>
      <c r="G39" s="29" t="n">
        <v>5</v>
      </c>
      <c r="H39" s="30" t="n">
        <v>9</v>
      </c>
      <c r="I39" s="30" t="n">
        <v>16</v>
      </c>
      <c r="J39" s="30" t="n">
        <v>21</v>
      </c>
      <c r="K39" s="30" t="n">
        <v>13</v>
      </c>
      <c r="L39" s="30" t="n">
        <v>15</v>
      </c>
      <c r="M39" s="30" t="n">
        <v>9</v>
      </c>
      <c r="N39" s="30" t="n">
        <v>16</v>
      </c>
      <c r="O39" s="30" t="n">
        <v>28</v>
      </c>
      <c r="P39" s="30" t="n">
        <v>31</v>
      </c>
      <c r="Q39" s="30" t="n">
        <v>26</v>
      </c>
      <c r="R39" s="30" t="n">
        <v>42</v>
      </c>
      <c r="S39" s="30" t="n">
        <v>47</v>
      </c>
      <c r="T39" s="30" t="n">
        <v>64</v>
      </c>
      <c r="U39" s="30" t="n">
        <v>77</v>
      </c>
      <c r="V39" s="30" t="n">
        <v>62</v>
      </c>
      <c r="W39" s="30" t="n">
        <v>55</v>
      </c>
      <c r="X39" s="30" t="n">
        <v>70</v>
      </c>
      <c r="Y39" s="30" t="n">
        <v>30</v>
      </c>
      <c r="Z39" s="30" t="n">
        <v>25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83</v>
      </c>
      <c r="D40" s="32"/>
      <c r="E40" s="47" t="s">
        <v>32</v>
      </c>
      <c r="F40" s="34" t="n">
        <v>1325</v>
      </c>
      <c r="G40" s="35" t="n">
        <v>11</v>
      </c>
      <c r="H40" s="36" t="n">
        <v>15</v>
      </c>
      <c r="I40" s="36" t="n">
        <v>34</v>
      </c>
      <c r="J40" s="36" t="n">
        <v>36</v>
      </c>
      <c r="K40" s="36" t="n">
        <v>29</v>
      </c>
      <c r="L40" s="36" t="n">
        <v>29</v>
      </c>
      <c r="M40" s="36" t="n">
        <v>24</v>
      </c>
      <c r="N40" s="36" t="n">
        <v>39</v>
      </c>
      <c r="O40" s="36" t="n">
        <v>59</v>
      </c>
      <c r="P40" s="36" t="n">
        <v>67</v>
      </c>
      <c r="Q40" s="36" t="n">
        <v>59</v>
      </c>
      <c r="R40" s="36" t="n">
        <v>85</v>
      </c>
      <c r="S40" s="36" t="n">
        <v>125</v>
      </c>
      <c r="T40" s="36" t="n">
        <v>146</v>
      </c>
      <c r="U40" s="36" t="n">
        <v>165</v>
      </c>
      <c r="V40" s="36" t="n">
        <v>122</v>
      </c>
      <c r="W40" s="36" t="n">
        <v>96</v>
      </c>
      <c r="X40" s="36" t="n">
        <v>101</v>
      </c>
      <c r="Y40" s="36" t="n">
        <v>49</v>
      </c>
      <c r="Z40" s="36" t="n">
        <v>32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38</v>
      </c>
      <c r="G41" s="20" t="n">
        <v>2</v>
      </c>
      <c r="H41" s="21" t="n">
        <v>2</v>
      </c>
      <c r="I41" s="21" t="n">
        <v>2</v>
      </c>
      <c r="J41" s="21" t="n">
        <v>11</v>
      </c>
      <c r="K41" s="21" t="n">
        <v>11</v>
      </c>
      <c r="L41" s="21" t="n">
        <v>10</v>
      </c>
      <c r="M41" s="21" t="n">
        <v>17</v>
      </c>
      <c r="N41" s="21" t="n">
        <v>16</v>
      </c>
      <c r="O41" s="21" t="n">
        <v>24</v>
      </c>
      <c r="P41" s="21" t="n">
        <v>20</v>
      </c>
      <c r="Q41" s="21" t="n">
        <v>18</v>
      </c>
      <c r="R41" s="21" t="n">
        <v>37</v>
      </c>
      <c r="S41" s="21" t="n">
        <v>47</v>
      </c>
      <c r="T41" s="21" t="n">
        <v>73</v>
      </c>
      <c r="U41" s="21" t="n">
        <v>52</v>
      </c>
      <c r="V41" s="21" t="n">
        <v>41</v>
      </c>
      <c r="W41" s="21" t="n">
        <v>30</v>
      </c>
      <c r="X41" s="21" t="n">
        <v>13</v>
      </c>
      <c r="Y41" s="21" t="n">
        <v>9</v>
      </c>
      <c r="Z41" s="21" t="n">
        <v>3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17</v>
      </c>
      <c r="G42" s="29" t="n">
        <v>2</v>
      </c>
      <c r="H42" s="30" t="n">
        <v>1</v>
      </c>
      <c r="I42" s="30" t="n">
        <v>3</v>
      </c>
      <c r="J42" s="30" t="n">
        <v>6</v>
      </c>
      <c r="K42" s="30" t="n">
        <v>9</v>
      </c>
      <c r="L42" s="30" t="n">
        <v>9</v>
      </c>
      <c r="M42" s="30" t="n">
        <v>5</v>
      </c>
      <c r="N42" s="30" t="n">
        <v>9</v>
      </c>
      <c r="O42" s="30" t="n">
        <v>6</v>
      </c>
      <c r="P42" s="30" t="n">
        <v>19</v>
      </c>
      <c r="Q42" s="30" t="n">
        <v>21</v>
      </c>
      <c r="R42" s="30" t="n">
        <v>30</v>
      </c>
      <c r="S42" s="30" t="n">
        <v>43</v>
      </c>
      <c r="T42" s="30" t="n">
        <v>49</v>
      </c>
      <c r="U42" s="30" t="n">
        <v>54</v>
      </c>
      <c r="V42" s="30" t="n">
        <v>35</v>
      </c>
      <c r="W42" s="30" t="n">
        <v>42</v>
      </c>
      <c r="X42" s="30" t="n">
        <v>39</v>
      </c>
      <c r="Y42" s="30" t="n">
        <v>25</v>
      </c>
      <c r="Z42" s="30" t="n">
        <v>10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33</v>
      </c>
      <c r="D43" s="32"/>
      <c r="E43" s="33" t="s">
        <v>32</v>
      </c>
      <c r="F43" s="34" t="n">
        <v>855</v>
      </c>
      <c r="G43" s="35" t="n">
        <v>4</v>
      </c>
      <c r="H43" s="36" t="n">
        <v>3</v>
      </c>
      <c r="I43" s="36" t="n">
        <v>5</v>
      </c>
      <c r="J43" s="36" t="n">
        <v>17</v>
      </c>
      <c r="K43" s="36" t="n">
        <v>20</v>
      </c>
      <c r="L43" s="36" t="n">
        <v>19</v>
      </c>
      <c r="M43" s="36" t="n">
        <v>22</v>
      </c>
      <c r="N43" s="36" t="n">
        <v>25</v>
      </c>
      <c r="O43" s="36" t="n">
        <v>30</v>
      </c>
      <c r="P43" s="36" t="n">
        <v>39</v>
      </c>
      <c r="Q43" s="36" t="n">
        <v>39</v>
      </c>
      <c r="R43" s="36" t="n">
        <v>67</v>
      </c>
      <c r="S43" s="36" t="n">
        <v>90</v>
      </c>
      <c r="T43" s="36" t="n">
        <v>122</v>
      </c>
      <c r="U43" s="36" t="n">
        <v>106</v>
      </c>
      <c r="V43" s="36" t="n">
        <v>76</v>
      </c>
      <c r="W43" s="36" t="n">
        <v>72</v>
      </c>
      <c r="X43" s="36" t="n">
        <v>52</v>
      </c>
      <c r="Y43" s="36" t="n">
        <v>34</v>
      </c>
      <c r="Z43" s="36" t="n">
        <v>13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18</v>
      </c>
      <c r="G44" s="20" t="n">
        <v>39</v>
      </c>
      <c r="H44" s="21" t="n">
        <v>64</v>
      </c>
      <c r="I44" s="21" t="n">
        <v>59</v>
      </c>
      <c r="J44" s="21" t="n">
        <v>77</v>
      </c>
      <c r="K44" s="21" t="n">
        <v>71</v>
      </c>
      <c r="L44" s="21" t="n">
        <v>68</v>
      </c>
      <c r="M44" s="21" t="n">
        <v>99</v>
      </c>
      <c r="N44" s="21" t="n">
        <v>125</v>
      </c>
      <c r="O44" s="21" t="n">
        <v>142</v>
      </c>
      <c r="P44" s="21" t="n">
        <v>122</v>
      </c>
      <c r="Q44" s="21" t="n">
        <v>126</v>
      </c>
      <c r="R44" s="21" t="n">
        <v>145</v>
      </c>
      <c r="S44" s="21" t="n">
        <v>185</v>
      </c>
      <c r="T44" s="21" t="n">
        <v>209</v>
      </c>
      <c r="U44" s="21" t="n">
        <v>235</v>
      </c>
      <c r="V44" s="21" t="n">
        <v>148</v>
      </c>
      <c r="W44" s="21" t="n">
        <v>106</v>
      </c>
      <c r="X44" s="21" t="n">
        <v>63</v>
      </c>
      <c r="Y44" s="21" t="n">
        <v>27</v>
      </c>
      <c r="Z44" s="21" t="n">
        <v>6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46</v>
      </c>
      <c r="G45" s="29" t="n">
        <v>65</v>
      </c>
      <c r="H45" s="30" t="n">
        <v>60</v>
      </c>
      <c r="I45" s="30" t="n">
        <v>67</v>
      </c>
      <c r="J45" s="30" t="n">
        <v>69</v>
      </c>
      <c r="K45" s="30" t="n">
        <v>68</v>
      </c>
      <c r="L45" s="30" t="n">
        <v>64</v>
      </c>
      <c r="M45" s="30" t="n">
        <v>83</v>
      </c>
      <c r="N45" s="30" t="n">
        <v>98</v>
      </c>
      <c r="O45" s="30" t="n">
        <v>90</v>
      </c>
      <c r="P45" s="30" t="n">
        <v>99</v>
      </c>
      <c r="Q45" s="30" t="n">
        <v>105</v>
      </c>
      <c r="R45" s="30" t="n">
        <v>135</v>
      </c>
      <c r="S45" s="30" t="n">
        <v>180</v>
      </c>
      <c r="T45" s="30" t="n">
        <v>200</v>
      </c>
      <c r="U45" s="30" t="n">
        <v>197</v>
      </c>
      <c r="V45" s="30" t="n">
        <v>172</v>
      </c>
      <c r="W45" s="30" t="n">
        <v>145</v>
      </c>
      <c r="X45" s="30" t="n">
        <v>121</v>
      </c>
      <c r="Y45" s="30" t="n">
        <v>81</v>
      </c>
      <c r="Z45" s="30" t="n">
        <v>43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96</v>
      </c>
      <c r="D46" s="32"/>
      <c r="E46" s="47" t="s">
        <v>32</v>
      </c>
      <c r="F46" s="34" t="n">
        <v>4264</v>
      </c>
      <c r="G46" s="35" t="n">
        <v>104</v>
      </c>
      <c r="H46" s="36" t="n">
        <v>124</v>
      </c>
      <c r="I46" s="36" t="n">
        <v>126</v>
      </c>
      <c r="J46" s="36" t="n">
        <v>146</v>
      </c>
      <c r="K46" s="36" t="n">
        <v>139</v>
      </c>
      <c r="L46" s="36" t="n">
        <v>132</v>
      </c>
      <c r="M46" s="36" t="n">
        <v>182</v>
      </c>
      <c r="N46" s="36" t="n">
        <v>223</v>
      </c>
      <c r="O46" s="36" t="n">
        <v>232</v>
      </c>
      <c r="P46" s="36" t="n">
        <v>221</v>
      </c>
      <c r="Q46" s="36" t="n">
        <v>231</v>
      </c>
      <c r="R46" s="36" t="n">
        <v>280</v>
      </c>
      <c r="S46" s="36" t="n">
        <v>365</v>
      </c>
      <c r="T46" s="36" t="n">
        <v>409</v>
      </c>
      <c r="U46" s="36" t="n">
        <v>432</v>
      </c>
      <c r="V46" s="36" t="n">
        <v>320</v>
      </c>
      <c r="W46" s="36" t="n">
        <v>251</v>
      </c>
      <c r="X46" s="36" t="n">
        <v>184</v>
      </c>
      <c r="Y46" s="36" t="n">
        <v>108</v>
      </c>
      <c r="Z46" s="36" t="n">
        <v>49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49397</v>
      </c>
      <c r="G47" s="51" t="n">
        <f aca="false">SUM(G8,G11,G14,G17,G20,G23,G26,G29,G32,G35,G38,G41,G44)</f>
        <v>4459</v>
      </c>
      <c r="H47" s="52" t="n">
        <f aca="false">SUM(H8,H11,H14,H17,H20,H23,H26,H29,H32,H35,H38,H41,H44)</f>
        <v>5818</v>
      </c>
      <c r="I47" s="52" t="n">
        <f aca="false">SUM(I8,I11,I14,I17,I20,I23,I26,I29,I32,I35,I38,I41,I44)</f>
        <v>6402</v>
      </c>
      <c r="J47" s="52" t="n">
        <f aca="false">SUM(J8,J11,J14,J17,J20,J23,J26,J29,J32,J35,J38,J41,J44)</f>
        <v>6934</v>
      </c>
      <c r="K47" s="52" t="n">
        <f aca="false">SUM(K8,K11,K14,K17,K20,K23,K26,K29,K32,K35,K38,K41,K44)</f>
        <v>6750</v>
      </c>
      <c r="L47" s="52" t="n">
        <f aca="false">SUM(L8,L11,L14,L17,L20,L23,L26,L29,L32,L35,L38,L41,L44)</f>
        <v>7277</v>
      </c>
      <c r="M47" s="52" t="n">
        <f aca="false">SUM(M8,M11,M14,M17,M20,M23,M26,M29,M32,M35,M38,M41,M44)</f>
        <v>7658</v>
      </c>
      <c r="N47" s="52" t="n">
        <f aca="false">SUM(N8,N11,N14,N17,N20,N23,N26,N29,N32,N35,N38,N41,N44)</f>
        <v>8421</v>
      </c>
      <c r="O47" s="52" t="n">
        <f aca="false">SUM(O8,O11,O14,O17,O20,O23,O26,O29,O32,O35,O38,O41,O44)</f>
        <v>9243</v>
      </c>
      <c r="P47" s="52" t="n">
        <f aca="false">SUM(P8,P11,P14,P17,P20,P23,P26,P29,P32,P35,P38,P41,P44)</f>
        <v>10907</v>
      </c>
      <c r="Q47" s="52" t="n">
        <f aca="false">SUM(Q8,Q11,Q14,Q17,Q20,Q23,Q26,Q29,Q32,Q35,Q38,Q41,Q44)</f>
        <v>11626</v>
      </c>
      <c r="R47" s="52" t="n">
        <f aca="false">SUM(R8,R11,R14,R17,R20,R23,R26,R29,R32,R35,R38,R41,R44)</f>
        <v>10483</v>
      </c>
      <c r="S47" s="52" t="n">
        <f aca="false">SUM(S8,S11,S14,S17,S20,S23,S26,S29,S32,S35,S38,S41,S44)</f>
        <v>10374</v>
      </c>
      <c r="T47" s="52" t="n">
        <f aca="false">SUM(T8,T11,T14,T17,T20,T23,T26,T29,T32,T35,T38,T41,T44)</f>
        <v>10552</v>
      </c>
      <c r="U47" s="52" t="n">
        <f aca="false">SUM(U8,U11,U14,U17,U20,U23,U26,U29,U32,U35,U38,U41,U44)</f>
        <v>11699</v>
      </c>
      <c r="V47" s="52" t="n">
        <f aca="false">SUM(V8,V11,V14,V17,V20,V23,V26,V29,V32,V35,V38,V41,V44)</f>
        <v>9113</v>
      </c>
      <c r="W47" s="52" t="n">
        <f aca="false">SUM(W8,W11,W14,W17,W20,W23,W26,W29,W32,W35,W38,W41,W44)</f>
        <v>6474</v>
      </c>
      <c r="X47" s="52" t="n">
        <f aca="false">SUM(X8,X11,X14,X17,X20,X23,X26,X29,X32,X35,X38,X41,X44)</f>
        <v>3450</v>
      </c>
      <c r="Y47" s="52" t="n">
        <f aca="false">SUM(Y8,Y11,Y14,Y17,Y20,Y23,Y26,Y29,Y32,Y35,Y38,Y41,Y44)</f>
        <v>1443</v>
      </c>
      <c r="Z47" s="52" t="n">
        <f aca="false">SUM(Z8,Z11,Z14,Z17,Z20,Z23,Z26,Z29,Z32,Z35,Z38,Z41,Z44)</f>
        <v>288</v>
      </c>
      <c r="AA47" s="52" t="n">
        <f aca="false">SUM(AA8,AA11,AA14,AA17,AA20,AA23,AA26,AA29,AA32,AA35,AA38,AA41,AA44)</f>
        <v>26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4490</v>
      </c>
      <c r="G48" s="56" t="n">
        <f aca="false">SUM(G9,G12,G15,G18,G21,G24,G27,G30,G33,G36,G39,G42,G45)</f>
        <v>4387</v>
      </c>
      <c r="H48" s="56" t="n">
        <f aca="false">SUM(H9,H12,H15,H18,H21,H24,H27,H30,H33,H36,H39,H42,H45)</f>
        <v>5622</v>
      </c>
      <c r="I48" s="56" t="n">
        <f aca="false">SUM(I9,I12,I15,I18,I21,I24,I27,I30,I33,I36,I39,I42,I45)</f>
        <v>6055</v>
      </c>
      <c r="J48" s="56" t="n">
        <f aca="false">SUM(J9,J12,J15,J18,J21,J24,J27,J30,J33,J36,J39,J42,J45)</f>
        <v>6526</v>
      </c>
      <c r="K48" s="56" t="n">
        <f aca="false">SUM(K9,K12,K15,K18,K21,K24,K27,K30,K33,K36,K39,K42,K45)</f>
        <v>6295</v>
      </c>
      <c r="L48" s="56" t="n">
        <f aca="false">SUM(L9,L12,L15,L18,L21,L24,L27,L30,L33,L36,L39,L42,L45)</f>
        <v>6130</v>
      </c>
      <c r="M48" s="56" t="n">
        <f aca="false">SUM(M9,M12,M15,M18,M21,M24,M27,M30,M33,M36,M39,M42,M45)</f>
        <v>6777</v>
      </c>
      <c r="N48" s="56" t="n">
        <f aca="false">SUM(N9,N12,N15,N18,N21,N24,N27,N30,N33,N36,N39,N42,N45)</f>
        <v>7545</v>
      </c>
      <c r="O48" s="56" t="n">
        <f aca="false">SUM(O9,O12,O15,O18,O21,O24,O27,O30,O33,O36,O39,O42,O45)</f>
        <v>8577</v>
      </c>
      <c r="P48" s="56" t="n">
        <f aca="false">SUM(P9,P12,P15,P18,P21,P24,P27,P30,P33,P36,P39,P42,P45)</f>
        <v>9861</v>
      </c>
      <c r="Q48" s="56" t="n">
        <f aca="false">SUM(Q9,Q12,Q15,Q18,Q21,Q24,Q27,Q30,Q33,Q36,Q39,Q42,Q45)</f>
        <v>10751</v>
      </c>
      <c r="R48" s="56" t="n">
        <f aca="false">SUM(R9,R12,R15,R18,R21,R24,R27,R30,R33,R36,R39,R42,R45)</f>
        <v>10004</v>
      </c>
      <c r="S48" s="56" t="n">
        <f aca="false">SUM(S9,S12,S15,S18,S21,S24,S27,S30,S33,S36,S39,S42,S45)</f>
        <v>10288</v>
      </c>
      <c r="T48" s="56" t="n">
        <f aca="false">SUM(T9,T12,T15,T18,T21,T24,T27,T30,T33,T36,T39,T42,T45)</f>
        <v>10720</v>
      </c>
      <c r="U48" s="56" t="n">
        <f aca="false">SUM(U9,U12,U15,U18,U21,U24,U27,U30,U33,U36,U39,U42,U45)</f>
        <v>12668</v>
      </c>
      <c r="V48" s="56" t="n">
        <f aca="false">SUM(V9,V12,V15,V18,V21,V24,V27,V30,V33,V36,V39,V42,V45)</f>
        <v>10629</v>
      </c>
      <c r="W48" s="56" t="n">
        <f aca="false">SUM(W9,W12,W15,W18,W21,W24,W27,W30,W33,W36,W39,W42,W45)</f>
        <v>9241</v>
      </c>
      <c r="X48" s="56" t="n">
        <f aca="false">SUM(X9,X12,X15,X18,X21,X24,X27,X30,X33,X36,X39,X42,X45)</f>
        <v>6741</v>
      </c>
      <c r="Y48" s="56" t="n">
        <f aca="false">SUM(Y9,Y12,Y15,Y18,Y21,Y24,Y27,Y30,Y33,Y36,Y39,Y42,Y45)</f>
        <v>4090</v>
      </c>
      <c r="Z48" s="56" t="n">
        <f aca="false">SUM(Z9,Z12,Z15,Z18,Z21,Z24,Z27,Z30,Z33,Z36,Z39,Z42,Z45)</f>
        <v>1376</v>
      </c>
      <c r="AA48" s="56" t="n">
        <f aca="false">SUM(AA9,AA12,AA15,AA18,AA21,AA24,AA27,AA30,AA33,AA36,AA39,AA42,AA45)</f>
        <v>192</v>
      </c>
      <c r="AB48" s="56" t="n">
        <f aca="false">SUM(AB9,AB12,AB15,AB18,AB21,AB24,AB27,AB30,AB33,AB36,AB39,AB42,AB45)</f>
        <v>15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971</v>
      </c>
      <c r="D49" s="32"/>
      <c r="E49" s="58" t="s">
        <v>32</v>
      </c>
      <c r="F49" s="59" t="n">
        <f aca="false">SUM(F47:F48)</f>
        <v>303887</v>
      </c>
      <c r="G49" s="60" t="n">
        <f aca="false">SUM(G47:G48)</f>
        <v>8846</v>
      </c>
      <c r="H49" s="60" t="n">
        <f aca="false">SUM(H47:H48)</f>
        <v>11440</v>
      </c>
      <c r="I49" s="60" t="n">
        <f aca="false">SUM(I47:I48)</f>
        <v>12457</v>
      </c>
      <c r="J49" s="60" t="n">
        <f aca="false">SUM(J47:J48)</f>
        <v>13460</v>
      </c>
      <c r="K49" s="60" t="n">
        <f aca="false">SUM(K47:K48)</f>
        <v>13045</v>
      </c>
      <c r="L49" s="60" t="n">
        <f aca="false">SUM(L47:L48)</f>
        <v>13407</v>
      </c>
      <c r="M49" s="60" t="n">
        <f aca="false">SUM(M47:M48)</f>
        <v>14435</v>
      </c>
      <c r="N49" s="60" t="n">
        <f aca="false">SUM(N47:N48)</f>
        <v>15966</v>
      </c>
      <c r="O49" s="60" t="n">
        <f aca="false">SUM(O47:O48)</f>
        <v>17820</v>
      </c>
      <c r="P49" s="60" t="n">
        <f aca="false">SUM(P47:P48)</f>
        <v>20768</v>
      </c>
      <c r="Q49" s="60" t="n">
        <f aca="false">SUM(Q47:Q48)</f>
        <v>22377</v>
      </c>
      <c r="R49" s="60" t="n">
        <f aca="false">SUM(R47:R48)</f>
        <v>20487</v>
      </c>
      <c r="S49" s="60" t="n">
        <f aca="false">SUM(S47:S48)</f>
        <v>20662</v>
      </c>
      <c r="T49" s="60" t="n">
        <f aca="false">SUM(T47:T48)</f>
        <v>21272</v>
      </c>
      <c r="U49" s="60" t="n">
        <f aca="false">SUM(U47:U48)</f>
        <v>24367</v>
      </c>
      <c r="V49" s="60" t="n">
        <f aca="false">SUM(V47:V48)</f>
        <v>19742</v>
      </c>
      <c r="W49" s="60" t="n">
        <f aca="false">SUM(W47:W48)</f>
        <v>15715</v>
      </c>
      <c r="X49" s="60" t="n">
        <f aca="false">SUM(X47:X48)</f>
        <v>10191</v>
      </c>
      <c r="Y49" s="60" t="n">
        <f aca="false">SUM(Y47:Y48)</f>
        <v>5533</v>
      </c>
      <c r="Z49" s="60" t="n">
        <f aca="false">SUM(Z47:Z48)</f>
        <v>1664</v>
      </c>
      <c r="AA49" s="60" t="n">
        <f aca="false">SUM(AA47:AA48)</f>
        <v>218</v>
      </c>
      <c r="AB49" s="60" t="n">
        <f aca="false">SUM(AB47:AB48)</f>
        <v>15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6年10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0955</v>
      </c>
      <c r="G57" s="20" t="n">
        <v>1235</v>
      </c>
      <c r="H57" s="21" t="n">
        <v>1617</v>
      </c>
      <c r="I57" s="21" t="n">
        <v>1718</v>
      </c>
      <c r="J57" s="21" t="n">
        <v>1980</v>
      </c>
      <c r="K57" s="21" t="n">
        <v>1907</v>
      </c>
      <c r="L57" s="21" t="n">
        <v>1932</v>
      </c>
      <c r="M57" s="21" t="n">
        <v>2009</v>
      </c>
      <c r="N57" s="21" t="n">
        <v>2172</v>
      </c>
      <c r="O57" s="21" t="n">
        <v>2503</v>
      </c>
      <c r="P57" s="21" t="n">
        <v>3066</v>
      </c>
      <c r="Q57" s="21" t="n">
        <v>3467</v>
      </c>
      <c r="R57" s="21" t="n">
        <v>2982</v>
      </c>
      <c r="S57" s="21" t="n">
        <v>3009</v>
      </c>
      <c r="T57" s="21" t="n">
        <v>2868</v>
      </c>
      <c r="U57" s="21" t="n">
        <v>3001</v>
      </c>
      <c r="V57" s="21" t="n">
        <v>2361</v>
      </c>
      <c r="W57" s="21" t="n">
        <v>1746</v>
      </c>
      <c r="X57" s="21" t="n">
        <v>923</v>
      </c>
      <c r="Y57" s="21" t="n">
        <v>366</v>
      </c>
      <c r="Z57" s="21" t="n">
        <v>89</v>
      </c>
      <c r="AA57" s="21" t="n">
        <v>4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2306</v>
      </c>
      <c r="G58" s="29" t="n">
        <v>1231</v>
      </c>
      <c r="H58" s="30" t="n">
        <v>1460</v>
      </c>
      <c r="I58" s="30" t="n">
        <v>1671</v>
      </c>
      <c r="J58" s="30" t="n">
        <v>1957</v>
      </c>
      <c r="K58" s="30" t="n">
        <v>1653</v>
      </c>
      <c r="L58" s="30" t="n">
        <v>1588</v>
      </c>
      <c r="M58" s="30" t="n">
        <v>1766</v>
      </c>
      <c r="N58" s="30" t="n">
        <v>1971</v>
      </c>
      <c r="O58" s="30" t="n">
        <v>2306</v>
      </c>
      <c r="P58" s="30" t="n">
        <v>2768</v>
      </c>
      <c r="Q58" s="30" t="n">
        <v>3184</v>
      </c>
      <c r="R58" s="30" t="n">
        <v>2861</v>
      </c>
      <c r="S58" s="30" t="n">
        <v>2962</v>
      </c>
      <c r="T58" s="30" t="n">
        <v>2946</v>
      </c>
      <c r="U58" s="30" t="n">
        <v>3337</v>
      </c>
      <c r="V58" s="30" t="n">
        <v>2884</v>
      </c>
      <c r="W58" s="30" t="n">
        <v>2467</v>
      </c>
      <c r="X58" s="30" t="n">
        <v>1785</v>
      </c>
      <c r="Y58" s="30" t="n">
        <v>1092</v>
      </c>
      <c r="Z58" s="30" t="n">
        <v>354</v>
      </c>
      <c r="AA58" s="30" t="n">
        <v>58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409</v>
      </c>
      <c r="D59" s="32"/>
      <c r="E59" s="33" t="s">
        <v>32</v>
      </c>
      <c r="F59" s="34" t="n">
        <v>83261</v>
      </c>
      <c r="G59" s="35" t="n">
        <v>2466</v>
      </c>
      <c r="H59" s="36" t="n">
        <v>3077</v>
      </c>
      <c r="I59" s="36" t="n">
        <v>3389</v>
      </c>
      <c r="J59" s="36" t="n">
        <v>3937</v>
      </c>
      <c r="K59" s="36" t="n">
        <v>3560</v>
      </c>
      <c r="L59" s="36" t="n">
        <v>3520</v>
      </c>
      <c r="M59" s="36" t="n">
        <v>3775</v>
      </c>
      <c r="N59" s="36" t="n">
        <v>4143</v>
      </c>
      <c r="O59" s="36" t="n">
        <v>4809</v>
      </c>
      <c r="P59" s="36" t="n">
        <v>5834</v>
      </c>
      <c r="Q59" s="36" t="n">
        <v>6651</v>
      </c>
      <c r="R59" s="36" t="n">
        <v>5843</v>
      </c>
      <c r="S59" s="36" t="n">
        <v>5971</v>
      </c>
      <c r="T59" s="36" t="n">
        <v>5814</v>
      </c>
      <c r="U59" s="36" t="n">
        <v>6338</v>
      </c>
      <c r="V59" s="36" t="n">
        <v>5245</v>
      </c>
      <c r="W59" s="36" t="n">
        <v>4213</v>
      </c>
      <c r="X59" s="36" t="n">
        <v>2708</v>
      </c>
      <c r="Y59" s="36" t="n">
        <v>1458</v>
      </c>
      <c r="Z59" s="36" t="n">
        <v>443</v>
      </c>
      <c r="AA59" s="36" t="n">
        <v>62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686</v>
      </c>
      <c r="G60" s="20" t="n">
        <v>1239</v>
      </c>
      <c r="H60" s="19" t="n">
        <v>1621</v>
      </c>
      <c r="I60" s="21" t="n">
        <v>1697</v>
      </c>
      <c r="J60" s="21" t="n">
        <v>1835</v>
      </c>
      <c r="K60" s="21" t="n">
        <v>1645</v>
      </c>
      <c r="L60" s="21" t="n">
        <v>1945</v>
      </c>
      <c r="M60" s="21" t="n">
        <v>2058</v>
      </c>
      <c r="N60" s="21" t="n">
        <v>2240</v>
      </c>
      <c r="O60" s="21" t="n">
        <v>2426</v>
      </c>
      <c r="P60" s="21" t="n">
        <v>2768</v>
      </c>
      <c r="Q60" s="21" t="n">
        <v>2953</v>
      </c>
      <c r="R60" s="21" t="n">
        <v>2629</v>
      </c>
      <c r="S60" s="21" t="n">
        <v>2397</v>
      </c>
      <c r="T60" s="21" t="n">
        <v>2273</v>
      </c>
      <c r="U60" s="21" t="n">
        <v>2456</v>
      </c>
      <c r="V60" s="21" t="n">
        <v>1999</v>
      </c>
      <c r="W60" s="21" t="n">
        <v>1426</v>
      </c>
      <c r="X60" s="21" t="n">
        <v>722</v>
      </c>
      <c r="Y60" s="21" t="n">
        <v>299</v>
      </c>
      <c r="Z60" s="21" t="n">
        <v>52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845</v>
      </c>
      <c r="G61" s="29" t="n">
        <v>1272</v>
      </c>
      <c r="H61" s="30" t="n">
        <v>1582</v>
      </c>
      <c r="I61" s="30" t="n">
        <v>1647</v>
      </c>
      <c r="J61" s="30" t="n">
        <v>1710</v>
      </c>
      <c r="K61" s="30" t="n">
        <v>1617</v>
      </c>
      <c r="L61" s="30" t="n">
        <v>1681</v>
      </c>
      <c r="M61" s="30" t="n">
        <v>1817</v>
      </c>
      <c r="N61" s="30" t="n">
        <v>2022</v>
      </c>
      <c r="O61" s="30" t="n">
        <v>2311</v>
      </c>
      <c r="P61" s="30" t="n">
        <v>2576</v>
      </c>
      <c r="Q61" s="30" t="n">
        <v>2757</v>
      </c>
      <c r="R61" s="30" t="n">
        <v>2527</v>
      </c>
      <c r="S61" s="30" t="n">
        <v>2312</v>
      </c>
      <c r="T61" s="30" t="n">
        <v>2290</v>
      </c>
      <c r="U61" s="30" t="n">
        <v>2775</v>
      </c>
      <c r="V61" s="30" t="n">
        <v>2296</v>
      </c>
      <c r="W61" s="30" t="n">
        <v>2061</v>
      </c>
      <c r="X61" s="30" t="n">
        <v>1430</v>
      </c>
      <c r="Y61" s="30" t="n">
        <v>833</v>
      </c>
      <c r="Z61" s="30" t="n">
        <v>287</v>
      </c>
      <c r="AA61" s="30" t="n">
        <v>39</v>
      </c>
      <c r="AB61" s="30" t="n">
        <v>3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293</v>
      </c>
      <c r="D62" s="32"/>
      <c r="E62" s="33" t="s">
        <v>32</v>
      </c>
      <c r="F62" s="34" t="n">
        <v>74531</v>
      </c>
      <c r="G62" s="35" t="n">
        <v>2511</v>
      </c>
      <c r="H62" s="36" t="n">
        <v>3203</v>
      </c>
      <c r="I62" s="36" t="n">
        <v>3344</v>
      </c>
      <c r="J62" s="36" t="n">
        <v>3545</v>
      </c>
      <c r="K62" s="36" t="n">
        <v>3262</v>
      </c>
      <c r="L62" s="36" t="n">
        <v>3626</v>
      </c>
      <c r="M62" s="36" t="n">
        <v>3875</v>
      </c>
      <c r="N62" s="36" t="n">
        <v>4262</v>
      </c>
      <c r="O62" s="36" t="n">
        <v>4737</v>
      </c>
      <c r="P62" s="36" t="n">
        <v>5344</v>
      </c>
      <c r="Q62" s="36" t="n">
        <v>5710</v>
      </c>
      <c r="R62" s="36" t="n">
        <v>5156</v>
      </c>
      <c r="S62" s="36" t="n">
        <v>4709</v>
      </c>
      <c r="T62" s="36" t="n">
        <v>4563</v>
      </c>
      <c r="U62" s="36" t="n">
        <v>5231</v>
      </c>
      <c r="V62" s="36" t="n">
        <v>4295</v>
      </c>
      <c r="W62" s="36" t="n">
        <v>3487</v>
      </c>
      <c r="X62" s="36" t="n">
        <v>2152</v>
      </c>
      <c r="Y62" s="36" t="n">
        <v>1132</v>
      </c>
      <c r="Z62" s="36" t="n">
        <v>339</v>
      </c>
      <c r="AA62" s="36" t="n">
        <v>45</v>
      </c>
      <c r="AB62" s="36" t="n">
        <v>3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651</v>
      </c>
      <c r="G63" s="20" t="n">
        <v>722</v>
      </c>
      <c r="H63" s="21" t="n">
        <v>848</v>
      </c>
      <c r="I63" s="21" t="n">
        <v>984</v>
      </c>
      <c r="J63" s="21" t="n">
        <v>1029</v>
      </c>
      <c r="K63" s="21" t="n">
        <v>998</v>
      </c>
      <c r="L63" s="21" t="n">
        <v>1038</v>
      </c>
      <c r="M63" s="21" t="n">
        <v>1121</v>
      </c>
      <c r="N63" s="21" t="n">
        <v>1290</v>
      </c>
      <c r="O63" s="21" t="n">
        <v>1333</v>
      </c>
      <c r="P63" s="21" t="n">
        <v>1656</v>
      </c>
      <c r="Q63" s="21" t="n">
        <v>1733</v>
      </c>
      <c r="R63" s="21" t="n">
        <v>1620</v>
      </c>
      <c r="S63" s="21" t="n">
        <v>1479</v>
      </c>
      <c r="T63" s="21" t="n">
        <v>1578</v>
      </c>
      <c r="U63" s="21" t="n">
        <v>1777</v>
      </c>
      <c r="V63" s="21" t="n">
        <v>1368</v>
      </c>
      <c r="W63" s="21" t="n">
        <v>1129</v>
      </c>
      <c r="X63" s="21" t="n">
        <v>616</v>
      </c>
      <c r="Y63" s="21" t="n">
        <v>286</v>
      </c>
      <c r="Z63" s="21" t="n">
        <v>40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3064</v>
      </c>
      <c r="G64" s="29" t="n">
        <v>662</v>
      </c>
      <c r="H64" s="30" t="n">
        <v>875</v>
      </c>
      <c r="I64" s="30" t="n">
        <v>915</v>
      </c>
      <c r="J64" s="30" t="n">
        <v>949</v>
      </c>
      <c r="K64" s="30" t="n">
        <v>900</v>
      </c>
      <c r="L64" s="30" t="n">
        <v>858</v>
      </c>
      <c r="M64" s="30" t="n">
        <v>986</v>
      </c>
      <c r="N64" s="30" t="n">
        <v>1099</v>
      </c>
      <c r="O64" s="30" t="n">
        <v>1225</v>
      </c>
      <c r="P64" s="30" t="n">
        <v>1511</v>
      </c>
      <c r="Q64" s="30" t="n">
        <v>1559</v>
      </c>
      <c r="R64" s="30" t="n">
        <v>1469</v>
      </c>
      <c r="S64" s="30" t="n">
        <v>1506</v>
      </c>
      <c r="T64" s="30" t="n">
        <v>1538</v>
      </c>
      <c r="U64" s="30" t="n">
        <v>1918</v>
      </c>
      <c r="V64" s="30" t="n">
        <v>1662</v>
      </c>
      <c r="W64" s="30" t="n">
        <v>1554</v>
      </c>
      <c r="X64" s="30" t="n">
        <v>1063</v>
      </c>
      <c r="Y64" s="30" t="n">
        <v>591</v>
      </c>
      <c r="Z64" s="30" t="n">
        <v>198</v>
      </c>
      <c r="AA64" s="30" t="n">
        <v>24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498</v>
      </c>
      <c r="D65" s="32"/>
      <c r="E65" s="47" t="s">
        <v>32</v>
      </c>
      <c r="F65" s="34" t="n">
        <v>45715</v>
      </c>
      <c r="G65" s="35" t="n">
        <v>1384</v>
      </c>
      <c r="H65" s="36" t="n">
        <v>1723</v>
      </c>
      <c r="I65" s="36" t="n">
        <v>1899</v>
      </c>
      <c r="J65" s="36" t="n">
        <v>1978</v>
      </c>
      <c r="K65" s="36" t="n">
        <v>1898</v>
      </c>
      <c r="L65" s="36" t="n">
        <v>1896</v>
      </c>
      <c r="M65" s="36" t="n">
        <v>2107</v>
      </c>
      <c r="N65" s="36" t="n">
        <v>2389</v>
      </c>
      <c r="O65" s="36" t="n">
        <v>2558</v>
      </c>
      <c r="P65" s="36" t="n">
        <v>3167</v>
      </c>
      <c r="Q65" s="36" t="n">
        <v>3292</v>
      </c>
      <c r="R65" s="36" t="n">
        <v>3089</v>
      </c>
      <c r="S65" s="36" t="n">
        <v>2985</v>
      </c>
      <c r="T65" s="36" t="n">
        <v>3116</v>
      </c>
      <c r="U65" s="36" t="n">
        <v>3695</v>
      </c>
      <c r="V65" s="36" t="n">
        <v>3030</v>
      </c>
      <c r="W65" s="36" t="n">
        <v>2683</v>
      </c>
      <c r="X65" s="36" t="n">
        <v>1679</v>
      </c>
      <c r="Y65" s="36" t="n">
        <v>877</v>
      </c>
      <c r="Z65" s="36" t="n">
        <v>238</v>
      </c>
      <c r="AA65" s="36" t="n">
        <v>30</v>
      </c>
      <c r="AB65" s="36" t="n">
        <v>2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674</v>
      </c>
      <c r="G66" s="20" t="n">
        <v>418</v>
      </c>
      <c r="H66" s="21" t="n">
        <v>572</v>
      </c>
      <c r="I66" s="21" t="n">
        <v>711</v>
      </c>
      <c r="J66" s="21" t="n">
        <v>722</v>
      </c>
      <c r="K66" s="21" t="n">
        <v>577</v>
      </c>
      <c r="L66" s="21" t="n">
        <v>608</v>
      </c>
      <c r="M66" s="21" t="n">
        <v>648</v>
      </c>
      <c r="N66" s="21" t="n">
        <v>830</v>
      </c>
      <c r="O66" s="21" t="n">
        <v>897</v>
      </c>
      <c r="P66" s="21" t="n">
        <v>1094</v>
      </c>
      <c r="Q66" s="21" t="n">
        <v>1078</v>
      </c>
      <c r="R66" s="21" t="n">
        <v>910</v>
      </c>
      <c r="S66" s="21" t="n">
        <v>968</v>
      </c>
      <c r="T66" s="21" t="n">
        <v>1080</v>
      </c>
      <c r="U66" s="21" t="n">
        <v>1375</v>
      </c>
      <c r="V66" s="21" t="n">
        <v>1013</v>
      </c>
      <c r="W66" s="21" t="n">
        <v>661</v>
      </c>
      <c r="X66" s="21" t="n">
        <v>356</v>
      </c>
      <c r="Y66" s="21" t="n">
        <v>135</v>
      </c>
      <c r="Z66" s="21" t="n">
        <v>20</v>
      </c>
      <c r="AA66" s="21" t="n">
        <v>1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716</v>
      </c>
      <c r="G67" s="29" t="n">
        <v>384</v>
      </c>
      <c r="H67" s="30" t="n">
        <v>599</v>
      </c>
      <c r="I67" s="30" t="n">
        <v>599</v>
      </c>
      <c r="J67" s="30" t="n">
        <v>661</v>
      </c>
      <c r="K67" s="30" t="n">
        <v>584</v>
      </c>
      <c r="L67" s="30" t="n">
        <v>542</v>
      </c>
      <c r="M67" s="30" t="n">
        <v>623</v>
      </c>
      <c r="N67" s="30" t="n">
        <v>791</v>
      </c>
      <c r="O67" s="30" t="n">
        <v>864</v>
      </c>
      <c r="P67" s="30" t="n">
        <v>973</v>
      </c>
      <c r="Q67" s="30" t="n">
        <v>1016</v>
      </c>
      <c r="R67" s="30" t="n">
        <v>927</v>
      </c>
      <c r="S67" s="30" t="n">
        <v>1017</v>
      </c>
      <c r="T67" s="30" t="n">
        <v>1196</v>
      </c>
      <c r="U67" s="30" t="n">
        <v>1482</v>
      </c>
      <c r="V67" s="30" t="n">
        <v>1190</v>
      </c>
      <c r="W67" s="30" t="n">
        <v>966</v>
      </c>
      <c r="X67" s="30" t="n">
        <v>692</v>
      </c>
      <c r="Y67" s="30" t="n">
        <v>466</v>
      </c>
      <c r="Z67" s="30" t="n">
        <v>119</v>
      </c>
      <c r="AA67" s="30" t="n">
        <v>21</v>
      </c>
      <c r="AB67" s="30" t="n">
        <v>4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825</v>
      </c>
      <c r="D68" s="32"/>
      <c r="E68" s="33" t="s">
        <v>32</v>
      </c>
      <c r="F68" s="34" t="n">
        <v>30390</v>
      </c>
      <c r="G68" s="35" t="n">
        <v>802</v>
      </c>
      <c r="H68" s="36" t="n">
        <v>1171</v>
      </c>
      <c r="I68" s="36" t="n">
        <v>1310</v>
      </c>
      <c r="J68" s="36" t="n">
        <v>1383</v>
      </c>
      <c r="K68" s="36" t="n">
        <v>1161</v>
      </c>
      <c r="L68" s="36" t="n">
        <v>1150</v>
      </c>
      <c r="M68" s="36" t="n">
        <v>1271</v>
      </c>
      <c r="N68" s="36" t="n">
        <v>1621</v>
      </c>
      <c r="O68" s="36" t="n">
        <v>1761</v>
      </c>
      <c r="P68" s="36" t="n">
        <v>2067</v>
      </c>
      <c r="Q68" s="36" t="n">
        <v>2094</v>
      </c>
      <c r="R68" s="36" t="n">
        <v>1837</v>
      </c>
      <c r="S68" s="36" t="n">
        <v>1985</v>
      </c>
      <c r="T68" s="36" t="n">
        <v>2276</v>
      </c>
      <c r="U68" s="36" t="n">
        <v>2857</v>
      </c>
      <c r="V68" s="36" t="n">
        <v>2203</v>
      </c>
      <c r="W68" s="36" t="n">
        <v>1627</v>
      </c>
      <c r="X68" s="36" t="n">
        <v>1048</v>
      </c>
      <c r="Y68" s="36" t="n">
        <v>601</v>
      </c>
      <c r="Z68" s="36" t="n">
        <v>139</v>
      </c>
      <c r="AA68" s="36" t="n">
        <v>22</v>
      </c>
      <c r="AB68" s="36" t="n">
        <v>4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108</v>
      </c>
      <c r="G69" s="20" t="n">
        <v>304</v>
      </c>
      <c r="H69" s="21" t="n">
        <v>427</v>
      </c>
      <c r="I69" s="21" t="n">
        <v>479</v>
      </c>
      <c r="J69" s="21" t="n">
        <v>462</v>
      </c>
      <c r="K69" s="21" t="n">
        <v>427</v>
      </c>
      <c r="L69" s="21" t="n">
        <v>505</v>
      </c>
      <c r="M69" s="21" t="n">
        <v>594</v>
      </c>
      <c r="N69" s="21" t="n">
        <v>625</v>
      </c>
      <c r="O69" s="21" t="n">
        <v>700</v>
      </c>
      <c r="P69" s="21" t="n">
        <v>827</v>
      </c>
      <c r="Q69" s="21" t="n">
        <v>886</v>
      </c>
      <c r="R69" s="21" t="n">
        <v>809</v>
      </c>
      <c r="S69" s="21" t="n">
        <v>801</v>
      </c>
      <c r="T69" s="21" t="n">
        <v>811</v>
      </c>
      <c r="U69" s="21" t="n">
        <v>873</v>
      </c>
      <c r="V69" s="21" t="n">
        <v>742</v>
      </c>
      <c r="W69" s="21" t="n">
        <v>471</v>
      </c>
      <c r="X69" s="21" t="n">
        <v>240</v>
      </c>
      <c r="Y69" s="21" t="n">
        <v>99</v>
      </c>
      <c r="Z69" s="21" t="n">
        <v>26</v>
      </c>
      <c r="AA69" s="21" t="n">
        <v>0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402</v>
      </c>
      <c r="G70" s="29" t="n">
        <v>277</v>
      </c>
      <c r="H70" s="30" t="n">
        <v>370</v>
      </c>
      <c r="I70" s="30" t="n">
        <v>411</v>
      </c>
      <c r="J70" s="30" t="n">
        <v>452</v>
      </c>
      <c r="K70" s="30" t="n">
        <v>419</v>
      </c>
      <c r="L70" s="30" t="n">
        <v>446</v>
      </c>
      <c r="M70" s="30" t="n">
        <v>507</v>
      </c>
      <c r="N70" s="30" t="n">
        <v>561</v>
      </c>
      <c r="O70" s="30" t="n">
        <v>643</v>
      </c>
      <c r="P70" s="30" t="n">
        <v>691</v>
      </c>
      <c r="Q70" s="30" t="n">
        <v>806</v>
      </c>
      <c r="R70" s="30" t="n">
        <v>708</v>
      </c>
      <c r="S70" s="30" t="n">
        <v>764</v>
      </c>
      <c r="T70" s="30" t="n">
        <v>858</v>
      </c>
      <c r="U70" s="30" t="n">
        <v>960</v>
      </c>
      <c r="V70" s="30" t="n">
        <v>866</v>
      </c>
      <c r="W70" s="30" t="n">
        <v>720</v>
      </c>
      <c r="X70" s="30" t="n">
        <v>538</v>
      </c>
      <c r="Y70" s="30" t="n">
        <v>297</v>
      </c>
      <c r="Z70" s="30" t="n">
        <v>93</v>
      </c>
      <c r="AA70" s="30" t="n">
        <v>14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469</v>
      </c>
      <c r="D71" s="32"/>
      <c r="E71" s="47" t="s">
        <v>32</v>
      </c>
      <c r="F71" s="34" t="n">
        <v>22510</v>
      </c>
      <c r="G71" s="35" t="n">
        <v>581</v>
      </c>
      <c r="H71" s="36" t="n">
        <v>797</v>
      </c>
      <c r="I71" s="36" t="n">
        <v>890</v>
      </c>
      <c r="J71" s="36" t="n">
        <v>914</v>
      </c>
      <c r="K71" s="36" t="n">
        <v>846</v>
      </c>
      <c r="L71" s="36" t="n">
        <v>951</v>
      </c>
      <c r="M71" s="36" t="n">
        <v>1101</v>
      </c>
      <c r="N71" s="36" t="n">
        <v>1186</v>
      </c>
      <c r="O71" s="36" t="n">
        <v>1343</v>
      </c>
      <c r="P71" s="36" t="n">
        <v>1518</v>
      </c>
      <c r="Q71" s="36" t="n">
        <v>1692</v>
      </c>
      <c r="R71" s="36" t="n">
        <v>1517</v>
      </c>
      <c r="S71" s="36" t="n">
        <v>1565</v>
      </c>
      <c r="T71" s="36" t="n">
        <v>1669</v>
      </c>
      <c r="U71" s="36" t="n">
        <v>1833</v>
      </c>
      <c r="V71" s="36" t="n">
        <v>1608</v>
      </c>
      <c r="W71" s="36" t="n">
        <v>1191</v>
      </c>
      <c r="X71" s="36" t="n">
        <v>778</v>
      </c>
      <c r="Y71" s="36" t="n">
        <v>396</v>
      </c>
      <c r="Z71" s="36" t="n">
        <v>119</v>
      </c>
      <c r="AA71" s="36" t="n">
        <v>14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207</v>
      </c>
      <c r="G72" s="20" t="n">
        <v>177</v>
      </c>
      <c r="H72" s="21" t="n">
        <v>261</v>
      </c>
      <c r="I72" s="21" t="n">
        <v>218</v>
      </c>
      <c r="J72" s="21" t="n">
        <v>241</v>
      </c>
      <c r="K72" s="21" t="n">
        <v>225</v>
      </c>
      <c r="L72" s="21" t="n">
        <v>249</v>
      </c>
      <c r="M72" s="21" t="n">
        <v>285</v>
      </c>
      <c r="N72" s="21" t="n">
        <v>347</v>
      </c>
      <c r="O72" s="21" t="n">
        <v>375</v>
      </c>
      <c r="P72" s="21" t="n">
        <v>398</v>
      </c>
      <c r="Q72" s="21" t="n">
        <v>414</v>
      </c>
      <c r="R72" s="21" t="n">
        <v>431</v>
      </c>
      <c r="S72" s="21" t="n">
        <v>458</v>
      </c>
      <c r="T72" s="21" t="n">
        <v>534</v>
      </c>
      <c r="U72" s="21" t="n">
        <v>598</v>
      </c>
      <c r="V72" s="21" t="n">
        <v>432</v>
      </c>
      <c r="W72" s="21" t="n">
        <v>316</v>
      </c>
      <c r="X72" s="21" t="n">
        <v>160</v>
      </c>
      <c r="Y72" s="21" t="n">
        <v>66</v>
      </c>
      <c r="Z72" s="21" t="n">
        <v>19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562</v>
      </c>
      <c r="G73" s="29" t="n">
        <v>159</v>
      </c>
      <c r="H73" s="30" t="n">
        <v>237</v>
      </c>
      <c r="I73" s="30" t="n">
        <v>230</v>
      </c>
      <c r="J73" s="30" t="n">
        <v>209</v>
      </c>
      <c r="K73" s="30" t="n">
        <v>211</v>
      </c>
      <c r="L73" s="30" t="n">
        <v>238</v>
      </c>
      <c r="M73" s="30" t="n">
        <v>266</v>
      </c>
      <c r="N73" s="30" t="n">
        <v>308</v>
      </c>
      <c r="O73" s="30" t="n">
        <v>331</v>
      </c>
      <c r="P73" s="30" t="n">
        <v>354</v>
      </c>
      <c r="Q73" s="30" t="n">
        <v>380</v>
      </c>
      <c r="R73" s="30" t="n">
        <v>427</v>
      </c>
      <c r="S73" s="30" t="n">
        <v>479</v>
      </c>
      <c r="T73" s="30" t="n">
        <v>507</v>
      </c>
      <c r="U73" s="30" t="n">
        <v>592</v>
      </c>
      <c r="V73" s="30" t="n">
        <v>472</v>
      </c>
      <c r="W73" s="30" t="n">
        <v>443</v>
      </c>
      <c r="X73" s="30" t="n">
        <v>381</v>
      </c>
      <c r="Y73" s="30" t="n">
        <v>241</v>
      </c>
      <c r="Z73" s="30" t="n">
        <v>86</v>
      </c>
      <c r="AA73" s="30" t="n">
        <v>11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80</v>
      </c>
      <c r="D74" s="32"/>
      <c r="E74" s="33" t="s">
        <v>32</v>
      </c>
      <c r="F74" s="34" t="n">
        <v>12769</v>
      </c>
      <c r="G74" s="35" t="n">
        <v>336</v>
      </c>
      <c r="H74" s="36" t="n">
        <v>498</v>
      </c>
      <c r="I74" s="36" t="n">
        <v>448</v>
      </c>
      <c r="J74" s="36" t="n">
        <v>450</v>
      </c>
      <c r="K74" s="36" t="n">
        <v>436</v>
      </c>
      <c r="L74" s="36" t="n">
        <v>487</v>
      </c>
      <c r="M74" s="36" t="n">
        <v>551</v>
      </c>
      <c r="N74" s="36" t="n">
        <v>655</v>
      </c>
      <c r="O74" s="36" t="n">
        <v>706</v>
      </c>
      <c r="P74" s="36" t="n">
        <v>752</v>
      </c>
      <c r="Q74" s="36" t="n">
        <v>794</v>
      </c>
      <c r="R74" s="36" t="n">
        <v>858</v>
      </c>
      <c r="S74" s="36" t="n">
        <v>937</v>
      </c>
      <c r="T74" s="36" t="n">
        <v>1041</v>
      </c>
      <c r="U74" s="36" t="n">
        <v>1190</v>
      </c>
      <c r="V74" s="36" t="n">
        <v>904</v>
      </c>
      <c r="W74" s="36" t="n">
        <v>759</v>
      </c>
      <c r="X74" s="36" t="n">
        <v>541</v>
      </c>
      <c r="Y74" s="36" t="n">
        <v>307</v>
      </c>
      <c r="Z74" s="36" t="n">
        <v>105</v>
      </c>
      <c r="AA74" s="36" t="n">
        <v>14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399</v>
      </c>
      <c r="G75" s="20" t="n">
        <v>42</v>
      </c>
      <c r="H75" s="21" t="n">
        <v>57</v>
      </c>
      <c r="I75" s="21" t="n">
        <v>86</v>
      </c>
      <c r="J75" s="21" t="n">
        <v>104</v>
      </c>
      <c r="K75" s="21" t="n">
        <v>75</v>
      </c>
      <c r="L75" s="21" t="n">
        <v>72</v>
      </c>
      <c r="M75" s="21" t="n">
        <v>74</v>
      </c>
      <c r="N75" s="21" t="n">
        <v>115</v>
      </c>
      <c r="O75" s="21" t="n">
        <v>143</v>
      </c>
      <c r="P75" s="21" t="n">
        <v>174</v>
      </c>
      <c r="Q75" s="21" t="n">
        <v>170</v>
      </c>
      <c r="R75" s="21" t="n">
        <v>146</v>
      </c>
      <c r="S75" s="21" t="n">
        <v>204</v>
      </c>
      <c r="T75" s="21" t="n">
        <v>232</v>
      </c>
      <c r="U75" s="21" t="n">
        <v>292</v>
      </c>
      <c r="V75" s="21" t="n">
        <v>212</v>
      </c>
      <c r="W75" s="21" t="n">
        <v>97</v>
      </c>
      <c r="X75" s="21" t="n">
        <v>60</v>
      </c>
      <c r="Y75" s="21" t="n">
        <v>37</v>
      </c>
      <c r="Z75" s="21" t="n">
        <v>7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344</v>
      </c>
      <c r="G76" s="29" t="n">
        <v>29</v>
      </c>
      <c r="H76" s="30" t="n">
        <v>58</v>
      </c>
      <c r="I76" s="30" t="n">
        <v>93</v>
      </c>
      <c r="J76" s="30" t="n">
        <v>76</v>
      </c>
      <c r="K76" s="30" t="n">
        <v>54</v>
      </c>
      <c r="L76" s="30" t="n">
        <v>56</v>
      </c>
      <c r="M76" s="30" t="n">
        <v>64</v>
      </c>
      <c r="N76" s="30" t="n">
        <v>86</v>
      </c>
      <c r="O76" s="30" t="n">
        <v>101</v>
      </c>
      <c r="P76" s="30" t="n">
        <v>137</v>
      </c>
      <c r="Q76" s="30" t="n">
        <v>148</v>
      </c>
      <c r="R76" s="30" t="n">
        <v>144</v>
      </c>
      <c r="S76" s="30" t="n">
        <v>198</v>
      </c>
      <c r="T76" s="30" t="n">
        <v>212</v>
      </c>
      <c r="U76" s="30" t="n">
        <v>289</v>
      </c>
      <c r="V76" s="30" t="n">
        <v>192</v>
      </c>
      <c r="W76" s="30" t="n">
        <v>144</v>
      </c>
      <c r="X76" s="30" t="n">
        <v>128</v>
      </c>
      <c r="Y76" s="30" t="n">
        <v>101</v>
      </c>
      <c r="Z76" s="30" t="n">
        <v>29</v>
      </c>
      <c r="AA76" s="30" t="n">
        <v>5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34</v>
      </c>
      <c r="D77" s="32"/>
      <c r="E77" s="47" t="s">
        <v>32</v>
      </c>
      <c r="F77" s="34" t="n">
        <v>4743</v>
      </c>
      <c r="G77" s="35" t="n">
        <v>71</v>
      </c>
      <c r="H77" s="36" t="n">
        <v>115</v>
      </c>
      <c r="I77" s="36" t="n">
        <v>179</v>
      </c>
      <c r="J77" s="36" t="n">
        <v>180</v>
      </c>
      <c r="K77" s="36" t="n">
        <v>129</v>
      </c>
      <c r="L77" s="36" t="n">
        <v>128</v>
      </c>
      <c r="M77" s="36" t="n">
        <v>138</v>
      </c>
      <c r="N77" s="36" t="n">
        <v>201</v>
      </c>
      <c r="O77" s="36" t="n">
        <v>244</v>
      </c>
      <c r="P77" s="36" t="n">
        <v>311</v>
      </c>
      <c r="Q77" s="36" t="n">
        <v>318</v>
      </c>
      <c r="R77" s="36" t="n">
        <v>290</v>
      </c>
      <c r="S77" s="36" t="n">
        <v>402</v>
      </c>
      <c r="T77" s="36" t="n">
        <v>444</v>
      </c>
      <c r="U77" s="36" t="n">
        <v>581</v>
      </c>
      <c r="V77" s="36" t="n">
        <v>404</v>
      </c>
      <c r="W77" s="36" t="n">
        <v>241</v>
      </c>
      <c r="X77" s="36" t="n">
        <v>188</v>
      </c>
      <c r="Y77" s="36" t="n">
        <v>138</v>
      </c>
      <c r="Z77" s="36" t="n">
        <v>36</v>
      </c>
      <c r="AA77" s="36" t="n">
        <v>5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55</v>
      </c>
      <c r="G78" s="20" t="n">
        <v>57</v>
      </c>
      <c r="H78" s="21" t="n">
        <v>104</v>
      </c>
      <c r="I78" s="21" t="n">
        <v>128</v>
      </c>
      <c r="J78" s="21" t="n">
        <v>129</v>
      </c>
      <c r="K78" s="21" t="n">
        <v>99</v>
      </c>
      <c r="L78" s="21" t="n">
        <v>109</v>
      </c>
      <c r="M78" s="21" t="n">
        <v>92</v>
      </c>
      <c r="N78" s="21" t="n">
        <v>127</v>
      </c>
      <c r="O78" s="21" t="n">
        <v>170</v>
      </c>
      <c r="P78" s="21" t="n">
        <v>214</v>
      </c>
      <c r="Q78" s="21" t="n">
        <v>193</v>
      </c>
      <c r="R78" s="21" t="n">
        <v>232</v>
      </c>
      <c r="S78" s="21" t="n">
        <v>252</v>
      </c>
      <c r="T78" s="21" t="n">
        <v>281</v>
      </c>
      <c r="U78" s="21" t="n">
        <v>265</v>
      </c>
      <c r="V78" s="21" t="n">
        <v>251</v>
      </c>
      <c r="W78" s="21" t="n">
        <v>143</v>
      </c>
      <c r="X78" s="21" t="n">
        <v>74</v>
      </c>
      <c r="Y78" s="21" t="n">
        <v>30</v>
      </c>
      <c r="Z78" s="21" t="n">
        <v>4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039</v>
      </c>
      <c r="G79" s="29" t="n">
        <v>46</v>
      </c>
      <c r="H79" s="30" t="n">
        <v>112</v>
      </c>
      <c r="I79" s="30" t="n">
        <v>111</v>
      </c>
      <c r="J79" s="30" t="n">
        <v>123</v>
      </c>
      <c r="K79" s="30" t="n">
        <v>101</v>
      </c>
      <c r="L79" s="30" t="n">
        <v>70</v>
      </c>
      <c r="M79" s="30" t="n">
        <v>98</v>
      </c>
      <c r="N79" s="30" t="n">
        <v>132</v>
      </c>
      <c r="O79" s="30" t="n">
        <v>146</v>
      </c>
      <c r="P79" s="30" t="n">
        <v>167</v>
      </c>
      <c r="Q79" s="30" t="n">
        <v>180</v>
      </c>
      <c r="R79" s="30" t="n">
        <v>184</v>
      </c>
      <c r="S79" s="30" t="n">
        <v>249</v>
      </c>
      <c r="T79" s="30" t="n">
        <v>259</v>
      </c>
      <c r="U79" s="30" t="n">
        <v>307</v>
      </c>
      <c r="V79" s="30" t="n">
        <v>245</v>
      </c>
      <c r="W79" s="30" t="n">
        <v>189</v>
      </c>
      <c r="X79" s="30" t="n">
        <v>166</v>
      </c>
      <c r="Y79" s="30" t="n">
        <v>108</v>
      </c>
      <c r="Z79" s="30" t="n">
        <v>41</v>
      </c>
      <c r="AA79" s="30" t="n">
        <v>5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31</v>
      </c>
      <c r="D80" s="32"/>
      <c r="E80" s="33" t="s">
        <v>32</v>
      </c>
      <c r="F80" s="34" t="n">
        <v>5994</v>
      </c>
      <c r="G80" s="35" t="n">
        <v>103</v>
      </c>
      <c r="H80" s="36" t="n">
        <v>216</v>
      </c>
      <c r="I80" s="36" t="n">
        <v>239</v>
      </c>
      <c r="J80" s="36" t="n">
        <v>252</v>
      </c>
      <c r="K80" s="36" t="n">
        <v>200</v>
      </c>
      <c r="L80" s="36" t="n">
        <v>179</v>
      </c>
      <c r="M80" s="36" t="n">
        <v>190</v>
      </c>
      <c r="N80" s="36" t="n">
        <v>259</v>
      </c>
      <c r="O80" s="36" t="n">
        <v>316</v>
      </c>
      <c r="P80" s="36" t="n">
        <v>381</v>
      </c>
      <c r="Q80" s="36" t="n">
        <v>373</v>
      </c>
      <c r="R80" s="36" t="n">
        <v>416</v>
      </c>
      <c r="S80" s="36" t="n">
        <v>501</v>
      </c>
      <c r="T80" s="36" t="n">
        <v>540</v>
      </c>
      <c r="U80" s="36" t="n">
        <v>572</v>
      </c>
      <c r="V80" s="36" t="n">
        <v>496</v>
      </c>
      <c r="W80" s="36" t="n">
        <v>332</v>
      </c>
      <c r="X80" s="36" t="n">
        <v>240</v>
      </c>
      <c r="Y80" s="36" t="n">
        <v>138</v>
      </c>
      <c r="Z80" s="36" t="n">
        <v>45</v>
      </c>
      <c r="AA80" s="36" t="n">
        <v>6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02</v>
      </c>
      <c r="G81" s="20" t="n">
        <v>159</v>
      </c>
      <c r="H81" s="21" t="n">
        <v>186</v>
      </c>
      <c r="I81" s="21" t="n">
        <v>250</v>
      </c>
      <c r="J81" s="21" t="n">
        <v>256</v>
      </c>
      <c r="K81" s="21" t="n">
        <v>236</v>
      </c>
      <c r="L81" s="21" t="n">
        <v>294</v>
      </c>
      <c r="M81" s="21" t="n">
        <v>306</v>
      </c>
      <c r="N81" s="21" t="n">
        <v>312</v>
      </c>
      <c r="O81" s="21" t="n">
        <v>370</v>
      </c>
      <c r="P81" s="21" t="n">
        <v>405</v>
      </c>
      <c r="Q81" s="21" t="n">
        <v>447</v>
      </c>
      <c r="R81" s="21" t="n">
        <v>361</v>
      </c>
      <c r="S81" s="21" t="n">
        <v>351</v>
      </c>
      <c r="T81" s="21" t="n">
        <v>372</v>
      </c>
      <c r="U81" s="21" t="n">
        <v>506</v>
      </c>
      <c r="V81" s="21" t="n">
        <v>369</v>
      </c>
      <c r="W81" s="21" t="n">
        <v>226</v>
      </c>
      <c r="X81" s="21" t="n">
        <v>136</v>
      </c>
      <c r="Y81" s="21" t="n">
        <v>45</v>
      </c>
      <c r="Z81" s="21" t="n">
        <v>14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776</v>
      </c>
      <c r="G82" s="29" t="n">
        <v>191</v>
      </c>
      <c r="H82" s="30" t="n">
        <v>205</v>
      </c>
      <c r="I82" s="30" t="n">
        <v>231</v>
      </c>
      <c r="J82" s="30" t="n">
        <v>209</v>
      </c>
      <c r="K82" s="30" t="n">
        <v>239</v>
      </c>
      <c r="L82" s="30" t="n">
        <v>238</v>
      </c>
      <c r="M82" s="30" t="n">
        <v>279</v>
      </c>
      <c r="N82" s="30" t="n">
        <v>277</v>
      </c>
      <c r="O82" s="30" t="n">
        <v>313</v>
      </c>
      <c r="P82" s="30" t="n">
        <v>352</v>
      </c>
      <c r="Q82" s="30" t="n">
        <v>379</v>
      </c>
      <c r="R82" s="30" t="n">
        <v>366</v>
      </c>
      <c r="S82" s="30" t="n">
        <v>338</v>
      </c>
      <c r="T82" s="30" t="n">
        <v>444</v>
      </c>
      <c r="U82" s="30" t="n">
        <v>513</v>
      </c>
      <c r="V82" s="30" t="n">
        <v>417</v>
      </c>
      <c r="W82" s="30" t="n">
        <v>347</v>
      </c>
      <c r="X82" s="30" t="n">
        <v>219</v>
      </c>
      <c r="Y82" s="30" t="n">
        <v>151</v>
      </c>
      <c r="Z82" s="30" t="n">
        <v>62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57</v>
      </c>
      <c r="D83" s="32"/>
      <c r="E83" s="47" t="s">
        <v>32</v>
      </c>
      <c r="F83" s="34" t="n">
        <v>11378</v>
      </c>
      <c r="G83" s="35" t="n">
        <v>350</v>
      </c>
      <c r="H83" s="36" t="n">
        <v>391</v>
      </c>
      <c r="I83" s="36" t="n">
        <v>481</v>
      </c>
      <c r="J83" s="36" t="n">
        <v>465</v>
      </c>
      <c r="K83" s="36" t="n">
        <v>475</v>
      </c>
      <c r="L83" s="36" t="n">
        <v>532</v>
      </c>
      <c r="M83" s="36" t="n">
        <v>585</v>
      </c>
      <c r="N83" s="36" t="n">
        <v>589</v>
      </c>
      <c r="O83" s="36" t="n">
        <v>683</v>
      </c>
      <c r="P83" s="36" t="n">
        <v>757</v>
      </c>
      <c r="Q83" s="36" t="n">
        <v>826</v>
      </c>
      <c r="R83" s="36" t="n">
        <v>727</v>
      </c>
      <c r="S83" s="36" t="n">
        <v>689</v>
      </c>
      <c r="T83" s="36" t="n">
        <v>816</v>
      </c>
      <c r="U83" s="36" t="n">
        <v>1019</v>
      </c>
      <c r="V83" s="36" t="n">
        <v>786</v>
      </c>
      <c r="W83" s="36" t="n">
        <v>573</v>
      </c>
      <c r="X83" s="36" t="n">
        <v>355</v>
      </c>
      <c r="Y83" s="36" t="n">
        <v>196</v>
      </c>
      <c r="Z83" s="36" t="n">
        <v>76</v>
      </c>
      <c r="AA83" s="36" t="n">
        <v>7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37</v>
      </c>
      <c r="G84" s="20" t="n">
        <v>17</v>
      </c>
      <c r="H84" s="21" t="n">
        <v>27</v>
      </c>
      <c r="I84" s="21" t="n">
        <v>30</v>
      </c>
      <c r="J84" s="21" t="n">
        <v>32</v>
      </c>
      <c r="K84" s="21" t="n">
        <v>35</v>
      </c>
      <c r="L84" s="21" t="n">
        <v>32</v>
      </c>
      <c r="M84" s="21" t="n">
        <v>43</v>
      </c>
      <c r="N84" s="21" t="n">
        <v>46</v>
      </c>
      <c r="O84" s="21" t="n">
        <v>59</v>
      </c>
      <c r="P84" s="21" t="n">
        <v>72</v>
      </c>
      <c r="Q84" s="21" t="n">
        <v>68</v>
      </c>
      <c r="R84" s="21" t="n">
        <v>93</v>
      </c>
      <c r="S84" s="21" t="n">
        <v>114</v>
      </c>
      <c r="T84" s="21" t="n">
        <v>140</v>
      </c>
      <c r="U84" s="21" t="n">
        <v>166</v>
      </c>
      <c r="V84" s="21" t="n">
        <v>104</v>
      </c>
      <c r="W84" s="21" t="n">
        <v>80</v>
      </c>
      <c r="X84" s="21" t="n">
        <v>52</v>
      </c>
      <c r="Y84" s="21" t="n">
        <v>24</v>
      </c>
      <c r="Z84" s="21" t="n">
        <v>1</v>
      </c>
      <c r="AA84" s="21" t="n">
        <v>2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91</v>
      </c>
      <c r="G85" s="29" t="n">
        <v>14</v>
      </c>
      <c r="H85" s="30" t="n">
        <v>26</v>
      </c>
      <c r="I85" s="30" t="n">
        <v>40</v>
      </c>
      <c r="J85" s="30" t="n">
        <v>35</v>
      </c>
      <c r="K85" s="30" t="n">
        <v>41</v>
      </c>
      <c r="L85" s="30" t="n">
        <v>29</v>
      </c>
      <c r="M85" s="30" t="n">
        <v>22</v>
      </c>
      <c r="N85" s="30" t="n">
        <v>41</v>
      </c>
      <c r="O85" s="30" t="n">
        <v>46</v>
      </c>
      <c r="P85" s="30" t="n">
        <v>54</v>
      </c>
      <c r="Q85" s="30" t="n">
        <v>60</v>
      </c>
      <c r="R85" s="30" t="n">
        <v>77</v>
      </c>
      <c r="S85" s="30" t="n">
        <v>121</v>
      </c>
      <c r="T85" s="30" t="n">
        <v>116</v>
      </c>
      <c r="U85" s="30" t="n">
        <v>145</v>
      </c>
      <c r="V85" s="30" t="n">
        <v>122</v>
      </c>
      <c r="W85" s="30" t="n">
        <v>99</v>
      </c>
      <c r="X85" s="30" t="n">
        <v>100</v>
      </c>
      <c r="Y85" s="30" t="n">
        <v>73</v>
      </c>
      <c r="Z85" s="30" t="n">
        <v>27</v>
      </c>
      <c r="AA85" s="30" t="n">
        <v>3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61</v>
      </c>
      <c r="D86" s="32"/>
      <c r="E86" s="33" t="s">
        <v>32</v>
      </c>
      <c r="F86" s="34" t="n">
        <v>2528</v>
      </c>
      <c r="G86" s="35" t="n">
        <v>31</v>
      </c>
      <c r="H86" s="36" t="n">
        <v>53</v>
      </c>
      <c r="I86" s="36" t="n">
        <v>70</v>
      </c>
      <c r="J86" s="36" t="n">
        <v>67</v>
      </c>
      <c r="K86" s="36" t="n">
        <v>76</v>
      </c>
      <c r="L86" s="36" t="n">
        <v>61</v>
      </c>
      <c r="M86" s="36" t="n">
        <v>65</v>
      </c>
      <c r="N86" s="36" t="n">
        <v>87</v>
      </c>
      <c r="O86" s="36" t="n">
        <v>105</v>
      </c>
      <c r="P86" s="36" t="n">
        <v>126</v>
      </c>
      <c r="Q86" s="36" t="n">
        <v>128</v>
      </c>
      <c r="R86" s="36" t="n">
        <v>170</v>
      </c>
      <c r="S86" s="36" t="n">
        <v>235</v>
      </c>
      <c r="T86" s="36" t="n">
        <v>256</v>
      </c>
      <c r="U86" s="36" t="n">
        <v>311</v>
      </c>
      <c r="V86" s="36" t="n">
        <v>226</v>
      </c>
      <c r="W86" s="36" t="n">
        <v>179</v>
      </c>
      <c r="X86" s="36" t="n">
        <v>152</v>
      </c>
      <c r="Y86" s="36" t="n">
        <v>97</v>
      </c>
      <c r="Z86" s="36" t="n">
        <v>28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61</v>
      </c>
      <c r="G87" s="20" t="n">
        <v>6</v>
      </c>
      <c r="H87" s="21" t="n">
        <v>6</v>
      </c>
      <c r="I87" s="21" t="n">
        <v>18</v>
      </c>
      <c r="J87" s="21" t="n">
        <v>15</v>
      </c>
      <c r="K87" s="21" t="n">
        <v>16</v>
      </c>
      <c r="L87" s="21" t="n">
        <v>14</v>
      </c>
      <c r="M87" s="21" t="n">
        <v>15</v>
      </c>
      <c r="N87" s="21" t="n">
        <v>23</v>
      </c>
      <c r="O87" s="21" t="n">
        <v>31</v>
      </c>
      <c r="P87" s="21" t="n">
        <v>36</v>
      </c>
      <c r="Q87" s="21" t="n">
        <v>33</v>
      </c>
      <c r="R87" s="21" t="n">
        <v>42</v>
      </c>
      <c r="S87" s="21" t="n">
        <v>78</v>
      </c>
      <c r="T87" s="21" t="n">
        <v>82</v>
      </c>
      <c r="U87" s="21" t="n">
        <v>88</v>
      </c>
      <c r="V87" s="21" t="n">
        <v>60</v>
      </c>
      <c r="W87" s="21" t="n">
        <v>41</v>
      </c>
      <c r="X87" s="21" t="n">
        <v>31</v>
      </c>
      <c r="Y87" s="21" t="n">
        <v>19</v>
      </c>
      <c r="Z87" s="21" t="n">
        <v>7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61</v>
      </c>
      <c r="G88" s="29" t="n">
        <v>5</v>
      </c>
      <c r="H88" s="30" t="n">
        <v>9</v>
      </c>
      <c r="I88" s="30" t="n">
        <v>16</v>
      </c>
      <c r="J88" s="30" t="n">
        <v>21</v>
      </c>
      <c r="K88" s="30" t="n">
        <v>13</v>
      </c>
      <c r="L88" s="30" t="n">
        <v>15</v>
      </c>
      <c r="M88" s="30" t="n">
        <v>9</v>
      </c>
      <c r="N88" s="30" t="n">
        <v>16</v>
      </c>
      <c r="O88" s="30" t="n">
        <v>27</v>
      </c>
      <c r="P88" s="30" t="n">
        <v>30</v>
      </c>
      <c r="Q88" s="30" t="n">
        <v>26</v>
      </c>
      <c r="R88" s="30" t="n">
        <v>42</v>
      </c>
      <c r="S88" s="30" t="n">
        <v>47</v>
      </c>
      <c r="T88" s="30" t="n">
        <v>64</v>
      </c>
      <c r="U88" s="30" t="n">
        <v>77</v>
      </c>
      <c r="V88" s="30" t="n">
        <v>62</v>
      </c>
      <c r="W88" s="30" t="n">
        <v>55</v>
      </c>
      <c r="X88" s="30" t="n">
        <v>70</v>
      </c>
      <c r="Y88" s="30" t="n">
        <v>30</v>
      </c>
      <c r="Z88" s="30" t="n">
        <v>25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82</v>
      </c>
      <c r="D89" s="32"/>
      <c r="E89" s="47" t="s">
        <v>32</v>
      </c>
      <c r="F89" s="34" t="n">
        <v>1322</v>
      </c>
      <c r="G89" s="35" t="n">
        <v>11</v>
      </c>
      <c r="H89" s="36" t="n">
        <v>15</v>
      </c>
      <c r="I89" s="36" t="n">
        <v>34</v>
      </c>
      <c r="J89" s="36" t="n">
        <v>36</v>
      </c>
      <c r="K89" s="36" t="n">
        <v>29</v>
      </c>
      <c r="L89" s="36" t="n">
        <v>29</v>
      </c>
      <c r="M89" s="36" t="n">
        <v>24</v>
      </c>
      <c r="N89" s="36" t="n">
        <v>39</v>
      </c>
      <c r="O89" s="36" t="n">
        <v>58</v>
      </c>
      <c r="P89" s="36" t="n">
        <v>66</v>
      </c>
      <c r="Q89" s="36" t="n">
        <v>59</v>
      </c>
      <c r="R89" s="36" t="n">
        <v>84</v>
      </c>
      <c r="S89" s="36" t="n">
        <v>125</v>
      </c>
      <c r="T89" s="36" t="n">
        <v>146</v>
      </c>
      <c r="U89" s="36" t="n">
        <v>165</v>
      </c>
      <c r="V89" s="36" t="n">
        <v>122</v>
      </c>
      <c r="W89" s="36" t="n">
        <v>96</v>
      </c>
      <c r="X89" s="36" t="n">
        <v>101</v>
      </c>
      <c r="Y89" s="36" t="n">
        <v>49</v>
      </c>
      <c r="Z89" s="36" t="n">
        <v>32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38</v>
      </c>
      <c r="G90" s="20" t="n">
        <v>2</v>
      </c>
      <c r="H90" s="21" t="n">
        <v>2</v>
      </c>
      <c r="I90" s="21" t="n">
        <v>2</v>
      </c>
      <c r="J90" s="21" t="n">
        <v>11</v>
      </c>
      <c r="K90" s="21" t="n">
        <v>11</v>
      </c>
      <c r="L90" s="21" t="n">
        <v>10</v>
      </c>
      <c r="M90" s="21" t="n">
        <v>17</v>
      </c>
      <c r="N90" s="21" t="n">
        <v>16</v>
      </c>
      <c r="O90" s="21" t="n">
        <v>24</v>
      </c>
      <c r="P90" s="21" t="n">
        <v>20</v>
      </c>
      <c r="Q90" s="21" t="n">
        <v>18</v>
      </c>
      <c r="R90" s="21" t="n">
        <v>37</v>
      </c>
      <c r="S90" s="21" t="n">
        <v>47</v>
      </c>
      <c r="T90" s="21" t="n">
        <v>73</v>
      </c>
      <c r="U90" s="21" t="n">
        <v>52</v>
      </c>
      <c r="V90" s="21" t="n">
        <v>41</v>
      </c>
      <c r="W90" s="21" t="n">
        <v>30</v>
      </c>
      <c r="X90" s="21" t="n">
        <v>13</v>
      </c>
      <c r="Y90" s="21" t="n">
        <v>9</v>
      </c>
      <c r="Z90" s="21" t="n">
        <v>3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14</v>
      </c>
      <c r="G91" s="29" t="n">
        <v>2</v>
      </c>
      <c r="H91" s="30" t="n">
        <v>1</v>
      </c>
      <c r="I91" s="30" t="n">
        <v>3</v>
      </c>
      <c r="J91" s="30" t="n">
        <v>6</v>
      </c>
      <c r="K91" s="30" t="n">
        <v>9</v>
      </c>
      <c r="L91" s="30" t="n">
        <v>9</v>
      </c>
      <c r="M91" s="30" t="n">
        <v>4</v>
      </c>
      <c r="N91" s="30" t="n">
        <v>9</v>
      </c>
      <c r="O91" s="30" t="n">
        <v>6</v>
      </c>
      <c r="P91" s="30" t="n">
        <v>19</v>
      </c>
      <c r="Q91" s="30" t="n">
        <v>20</v>
      </c>
      <c r="R91" s="30" t="n">
        <v>30</v>
      </c>
      <c r="S91" s="30" t="n">
        <v>43</v>
      </c>
      <c r="T91" s="30" t="n">
        <v>49</v>
      </c>
      <c r="U91" s="30" t="n">
        <v>53</v>
      </c>
      <c r="V91" s="30" t="n">
        <v>35</v>
      </c>
      <c r="W91" s="30" t="n">
        <v>42</v>
      </c>
      <c r="X91" s="30" t="n">
        <v>39</v>
      </c>
      <c r="Y91" s="30" t="n">
        <v>25</v>
      </c>
      <c r="Z91" s="30" t="n">
        <v>10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33</v>
      </c>
      <c r="D92" s="32"/>
      <c r="E92" s="33" t="s">
        <v>32</v>
      </c>
      <c r="F92" s="34" t="n">
        <v>852</v>
      </c>
      <c r="G92" s="35" t="n">
        <v>4</v>
      </c>
      <c r="H92" s="36" t="n">
        <v>3</v>
      </c>
      <c r="I92" s="36" t="n">
        <v>5</v>
      </c>
      <c r="J92" s="36" t="n">
        <v>17</v>
      </c>
      <c r="K92" s="36" t="n">
        <v>20</v>
      </c>
      <c r="L92" s="36" t="n">
        <v>19</v>
      </c>
      <c r="M92" s="36" t="n">
        <v>21</v>
      </c>
      <c r="N92" s="36" t="n">
        <v>25</v>
      </c>
      <c r="O92" s="36" t="n">
        <v>30</v>
      </c>
      <c r="P92" s="36" t="n">
        <v>39</v>
      </c>
      <c r="Q92" s="36" t="n">
        <v>38</v>
      </c>
      <c r="R92" s="36" t="n">
        <v>67</v>
      </c>
      <c r="S92" s="36" t="n">
        <v>90</v>
      </c>
      <c r="T92" s="36" t="n">
        <v>122</v>
      </c>
      <c r="U92" s="36" t="n">
        <v>105</v>
      </c>
      <c r="V92" s="36" t="n">
        <v>76</v>
      </c>
      <c r="W92" s="36" t="n">
        <v>72</v>
      </c>
      <c r="X92" s="36" t="n">
        <v>52</v>
      </c>
      <c r="Y92" s="36" t="n">
        <v>34</v>
      </c>
      <c r="Z92" s="36" t="n">
        <v>13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12</v>
      </c>
      <c r="G93" s="20" t="n">
        <v>39</v>
      </c>
      <c r="H93" s="21" t="n">
        <v>64</v>
      </c>
      <c r="I93" s="21" t="n">
        <v>59</v>
      </c>
      <c r="J93" s="21" t="n">
        <v>77</v>
      </c>
      <c r="K93" s="21" t="n">
        <v>71</v>
      </c>
      <c r="L93" s="21" t="n">
        <v>68</v>
      </c>
      <c r="M93" s="21" t="n">
        <v>97</v>
      </c>
      <c r="N93" s="21" t="n">
        <v>125</v>
      </c>
      <c r="O93" s="21" t="n">
        <v>140</v>
      </c>
      <c r="P93" s="21" t="n">
        <v>122</v>
      </c>
      <c r="Q93" s="21" t="n">
        <v>126</v>
      </c>
      <c r="R93" s="21" t="n">
        <v>145</v>
      </c>
      <c r="S93" s="21" t="n">
        <v>185</v>
      </c>
      <c r="T93" s="21" t="n">
        <v>209</v>
      </c>
      <c r="U93" s="21" t="n">
        <v>233</v>
      </c>
      <c r="V93" s="21" t="n">
        <v>148</v>
      </c>
      <c r="W93" s="21" t="n">
        <v>106</v>
      </c>
      <c r="X93" s="21" t="n">
        <v>63</v>
      </c>
      <c r="Y93" s="21" t="n">
        <v>27</v>
      </c>
      <c r="Z93" s="21" t="n">
        <v>6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36</v>
      </c>
      <c r="G94" s="29" t="n">
        <v>65</v>
      </c>
      <c r="H94" s="30" t="n">
        <v>60</v>
      </c>
      <c r="I94" s="30" t="n">
        <v>67</v>
      </c>
      <c r="J94" s="30" t="n">
        <v>68</v>
      </c>
      <c r="K94" s="30" t="n">
        <v>68</v>
      </c>
      <c r="L94" s="30" t="n">
        <v>62</v>
      </c>
      <c r="M94" s="30" t="n">
        <v>82</v>
      </c>
      <c r="N94" s="30" t="n">
        <v>97</v>
      </c>
      <c r="O94" s="30" t="n">
        <v>89</v>
      </c>
      <c r="P94" s="30" t="n">
        <v>98</v>
      </c>
      <c r="Q94" s="30" t="n">
        <v>103</v>
      </c>
      <c r="R94" s="30" t="n">
        <v>135</v>
      </c>
      <c r="S94" s="30" t="n">
        <v>180</v>
      </c>
      <c r="T94" s="30" t="n">
        <v>200</v>
      </c>
      <c r="U94" s="30" t="n">
        <v>196</v>
      </c>
      <c r="V94" s="30" t="n">
        <v>172</v>
      </c>
      <c r="W94" s="30" t="n">
        <v>145</v>
      </c>
      <c r="X94" s="30" t="n">
        <v>121</v>
      </c>
      <c r="Y94" s="30" t="n">
        <v>81</v>
      </c>
      <c r="Z94" s="30" t="n">
        <v>43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90</v>
      </c>
      <c r="D95" s="32"/>
      <c r="E95" s="47" t="s">
        <v>32</v>
      </c>
      <c r="F95" s="34" t="n">
        <v>4248</v>
      </c>
      <c r="G95" s="35" t="n">
        <v>104</v>
      </c>
      <c r="H95" s="36" t="n">
        <v>124</v>
      </c>
      <c r="I95" s="36" t="n">
        <v>126</v>
      </c>
      <c r="J95" s="36" t="n">
        <v>145</v>
      </c>
      <c r="K95" s="36" t="n">
        <v>139</v>
      </c>
      <c r="L95" s="36" t="n">
        <v>130</v>
      </c>
      <c r="M95" s="36" t="n">
        <v>179</v>
      </c>
      <c r="N95" s="36" t="n">
        <v>222</v>
      </c>
      <c r="O95" s="36" t="n">
        <v>229</v>
      </c>
      <c r="P95" s="36" t="n">
        <v>220</v>
      </c>
      <c r="Q95" s="36" t="n">
        <v>229</v>
      </c>
      <c r="R95" s="36" t="n">
        <v>280</v>
      </c>
      <c r="S95" s="36" t="n">
        <v>365</v>
      </c>
      <c r="T95" s="36" t="n">
        <v>409</v>
      </c>
      <c r="U95" s="36" t="n">
        <v>429</v>
      </c>
      <c r="V95" s="36" t="n">
        <v>320</v>
      </c>
      <c r="W95" s="36" t="n">
        <v>251</v>
      </c>
      <c r="X95" s="36" t="n">
        <v>184</v>
      </c>
      <c r="Y95" s="36" t="n">
        <v>108</v>
      </c>
      <c r="Z95" s="36" t="n">
        <v>49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7685</v>
      </c>
      <c r="G96" s="51" t="n">
        <f aca="false">SUM(G57,G60,G63,G66,G69,G72,G75,G78,G81,G84,G87,G90,G93)</f>
        <v>4417</v>
      </c>
      <c r="H96" s="52" t="n">
        <f aca="false">SUM(H57,H60,H63,H66,H69,H72,H75,H78,H81,H84,H87,H90,H93)</f>
        <v>5792</v>
      </c>
      <c r="I96" s="52" t="n">
        <f aca="false">SUM(I57,I60,I63,I66,I69,I72,I75,I78,I81,I84,I87,I90,I93)</f>
        <v>6380</v>
      </c>
      <c r="J96" s="52" t="n">
        <f aca="false">SUM(J57,J60,J63,J66,J69,J72,J75,J78,J81,J84,J87,J90,J93)</f>
        <v>6893</v>
      </c>
      <c r="K96" s="52" t="n">
        <f aca="false">SUM(K57,K60,K63,K66,K69,K72,K75,K78,K81,K84,K87,K90,K93)</f>
        <v>6322</v>
      </c>
      <c r="L96" s="52" t="n">
        <f aca="false">SUM(L57,L60,L63,L66,L69,L72,L75,L78,L81,L84,L87,L90,L93)</f>
        <v>6876</v>
      </c>
      <c r="M96" s="52" t="n">
        <f aca="false">SUM(M57,M60,M63,M66,M69,M72,M75,M78,M81,M84,M87,M90,M93)</f>
        <v>7359</v>
      </c>
      <c r="N96" s="52" t="n">
        <f aca="false">SUM(N57,N60,N63,N66,N69,N72,N75,N78,N81,N84,N87,N90,N93)</f>
        <v>8268</v>
      </c>
      <c r="O96" s="52" t="n">
        <f aca="false">SUM(O57,O60,O63,O66,O69,O72,O75,O78,O81,O84,O87,O90,O93)</f>
        <v>9171</v>
      </c>
      <c r="P96" s="52" t="n">
        <f aca="false">SUM(P57,P60,P63,P66,P69,P72,P75,P78,P81,P84,P87,P90,P93)</f>
        <v>10852</v>
      </c>
      <c r="Q96" s="52" t="n">
        <f aca="false">SUM(Q57,Q60,Q63,Q66,Q69,Q72,Q75,Q78,Q81,Q84,Q87,Q90,Q93)</f>
        <v>11586</v>
      </c>
      <c r="R96" s="52" t="n">
        <f aca="false">SUM(R57,R60,R63,R66,R69,R72,R75,R78,R81,R84,R87,R90,R93)</f>
        <v>10437</v>
      </c>
      <c r="S96" s="52" t="n">
        <f aca="false">SUM(S57,S60,S63,S66,S69,S72,S75,S78,S81,S84,S87,S90,S93)</f>
        <v>10343</v>
      </c>
      <c r="T96" s="52" t="n">
        <f aca="false">SUM(T57,T60,T63,T66,T69,T72,T75,T78,T81,T84,T87,T90,T93)</f>
        <v>10533</v>
      </c>
      <c r="U96" s="52" t="n">
        <f aca="false">SUM(U57,U60,U63,U66,U69,U72,U75,U78,U81,U84,U87,U90,U93)</f>
        <v>11682</v>
      </c>
      <c r="V96" s="52" t="n">
        <f aca="false">SUM(V57,V60,V63,V66,V69,V72,V75,V78,V81,V84,V87,V90,V93)</f>
        <v>9100</v>
      </c>
      <c r="W96" s="52" t="n">
        <f aca="false">SUM(W57,W60,W63,W66,W69,W72,W75,W78,W81,W84,W87,W90,W93)</f>
        <v>6472</v>
      </c>
      <c r="X96" s="52" t="n">
        <f aca="false">SUM(X57,X60,X63,X66,X69,X72,X75,X78,X81,X84,X87,X90,X93)</f>
        <v>3446</v>
      </c>
      <c r="Y96" s="52" t="n">
        <f aca="false">SUM(Y57,Y60,Y63,Y66,Y69,Y72,Y75,Y78,Y81,Y84,Y87,Y90,Y93)</f>
        <v>1442</v>
      </c>
      <c r="Z96" s="52" t="n">
        <f aca="false">SUM(Z57,Z60,Z63,Z66,Z69,Z72,Z75,Z78,Z81,Z84,Z87,Z90,Z93)</f>
        <v>288</v>
      </c>
      <c r="AA96" s="52" t="n">
        <f aca="false">SUM(AA57,AA60,AA63,AA66,AA69,AA72,AA75,AA78,AA81,AA84,AA87,AA90,AA93)</f>
        <v>26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2556</v>
      </c>
      <c r="G97" s="56" t="n">
        <f aca="false">SUM(G58,G61,G64,G67,G70,G73,G76,G79,G82,G85,G88,G91,G94)</f>
        <v>4337</v>
      </c>
      <c r="H97" s="56" t="n">
        <f aca="false">SUM(H58,H61,H64,H67,H70,H73,H76,H79,H82,H85,H88,H91,H94)</f>
        <v>5594</v>
      </c>
      <c r="I97" s="56" t="n">
        <f aca="false">SUM(I58,I61,I64,I67,I70,I73,I76,I79,I82,I85,I88,I91,I94)</f>
        <v>6034</v>
      </c>
      <c r="J97" s="56" t="n">
        <f aca="false">SUM(J58,J61,J64,J67,J70,J73,J76,J79,J82,J85,J88,J91,J94)</f>
        <v>6476</v>
      </c>
      <c r="K97" s="56" t="n">
        <f aca="false">SUM(K58,K61,K64,K67,K70,K73,K76,K79,K82,K85,K88,K91,K94)</f>
        <v>5909</v>
      </c>
      <c r="L97" s="56" t="n">
        <f aca="false">SUM(L58,L61,L64,L67,L70,L73,L76,L79,L82,L85,L88,L91,L94)</f>
        <v>5832</v>
      </c>
      <c r="M97" s="56" t="n">
        <f aca="false">SUM(M58,M61,M64,M67,M70,M73,M76,M79,M82,M85,M88,M91,M94)</f>
        <v>6523</v>
      </c>
      <c r="N97" s="56" t="n">
        <f aca="false">SUM(N58,N61,N64,N67,N70,N73,N76,N79,N82,N85,N88,N91,N94)</f>
        <v>7410</v>
      </c>
      <c r="O97" s="56" t="n">
        <f aca="false">SUM(O58,O61,O64,O67,O70,O73,O76,O79,O82,O85,O88,O91,O94)</f>
        <v>8408</v>
      </c>
      <c r="P97" s="56" t="n">
        <f aca="false">SUM(P58,P61,P64,P67,P70,P73,P76,P79,P82,P85,P88,P91,P94)</f>
        <v>9730</v>
      </c>
      <c r="Q97" s="56" t="n">
        <f aca="false">SUM(Q58,Q61,Q64,Q67,Q70,Q73,Q76,Q79,Q82,Q85,Q88,Q91,Q94)</f>
        <v>10618</v>
      </c>
      <c r="R97" s="56" t="n">
        <f aca="false">SUM(R58,R61,R64,R67,R70,R73,R76,R79,R82,R85,R88,R91,R94)</f>
        <v>9897</v>
      </c>
      <c r="S97" s="56" t="n">
        <f aca="false">SUM(S58,S61,S64,S67,S70,S73,S76,S79,S82,S85,S88,S91,S94)</f>
        <v>10216</v>
      </c>
      <c r="T97" s="56" t="n">
        <f aca="false">SUM(T58,T61,T64,T67,T70,T73,T76,T79,T82,T85,T88,T91,T94)</f>
        <v>10679</v>
      </c>
      <c r="U97" s="56" t="n">
        <f aca="false">SUM(U58,U61,U64,U67,U70,U73,U76,U79,U82,U85,U88,U91,U94)</f>
        <v>12644</v>
      </c>
      <c r="V97" s="56" t="n">
        <f aca="false">SUM(V58,V61,V64,V67,V70,V73,V76,V79,V82,V85,V88,V91,V94)</f>
        <v>10615</v>
      </c>
      <c r="W97" s="56" t="n">
        <f aca="false">SUM(W58,W61,W64,W67,W70,W73,W76,W79,W82,W85,W88,W91,W94)</f>
        <v>9232</v>
      </c>
      <c r="X97" s="56" t="n">
        <f aca="false">SUM(X58,X61,X64,X67,X70,X73,X76,X79,X82,X85,X88,X91,X94)</f>
        <v>6732</v>
      </c>
      <c r="Y97" s="56" t="n">
        <f aca="false">SUM(Y58,Y61,Y64,Y67,Y70,Y73,Y76,Y79,Y82,Y85,Y88,Y91,Y94)</f>
        <v>4089</v>
      </c>
      <c r="Z97" s="56" t="n">
        <f aca="false">SUM(Z58,Z61,Z64,Z67,Z70,Z73,Z76,Z79,Z82,Z85,Z88,Z91,Z94)</f>
        <v>1374</v>
      </c>
      <c r="AA97" s="56" t="n">
        <f aca="false">SUM(AA58,AA61,AA64,AA67,AA70,AA73,AA76,AA79,AA82,AA85,AA88,AA91,AA94)</f>
        <v>192</v>
      </c>
      <c r="AB97" s="56" t="n">
        <f aca="false">SUM(AB58,AB61,AB64,AB67,AB70,AB73,AB76,AB79,AB82,AB85,AB88,AB91,AB94)</f>
        <v>15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562</v>
      </c>
      <c r="D98" s="32"/>
      <c r="E98" s="58" t="s">
        <v>32</v>
      </c>
      <c r="F98" s="59" t="n">
        <f aca="false">SUM(F96:F97)</f>
        <v>300241</v>
      </c>
      <c r="G98" s="60" t="n">
        <f aca="false">SUM(G96:G97)</f>
        <v>8754</v>
      </c>
      <c r="H98" s="60" t="n">
        <f aca="false">SUM(H96:H97)</f>
        <v>11386</v>
      </c>
      <c r="I98" s="60" t="n">
        <f aca="false">SUM(I96:I97)</f>
        <v>12414</v>
      </c>
      <c r="J98" s="60" t="n">
        <f aca="false">SUM(J96:J97)</f>
        <v>13369</v>
      </c>
      <c r="K98" s="60" t="n">
        <f aca="false">SUM(K96:K97)</f>
        <v>12231</v>
      </c>
      <c r="L98" s="60" t="n">
        <f aca="false">SUM(L96:L97)</f>
        <v>12708</v>
      </c>
      <c r="M98" s="60" t="n">
        <f aca="false">SUM(M96:M97)</f>
        <v>13882</v>
      </c>
      <c r="N98" s="60" t="n">
        <f aca="false">SUM(N96:N97)</f>
        <v>15678</v>
      </c>
      <c r="O98" s="60" t="n">
        <f aca="false">SUM(O96:O97)</f>
        <v>17579</v>
      </c>
      <c r="P98" s="60" t="n">
        <f aca="false">SUM(P96:P97)</f>
        <v>20582</v>
      </c>
      <c r="Q98" s="60" t="n">
        <f aca="false">SUM(Q96:Q97)</f>
        <v>22204</v>
      </c>
      <c r="R98" s="60" t="n">
        <f aca="false">SUM(R96:R97)</f>
        <v>20334</v>
      </c>
      <c r="S98" s="60" t="n">
        <f aca="false">SUM(S96:S97)</f>
        <v>20559</v>
      </c>
      <c r="T98" s="60" t="n">
        <f aca="false">SUM(T96:T97)</f>
        <v>21212</v>
      </c>
      <c r="U98" s="60" t="n">
        <f aca="false">SUM(U96:U97)</f>
        <v>24326</v>
      </c>
      <c r="V98" s="60" t="n">
        <f aca="false">SUM(V96:V97)</f>
        <v>19715</v>
      </c>
      <c r="W98" s="60" t="n">
        <f aca="false">SUM(W96:W97)</f>
        <v>15704</v>
      </c>
      <c r="X98" s="60" t="n">
        <f aca="false">SUM(X96:X97)</f>
        <v>10178</v>
      </c>
      <c r="Y98" s="60" t="n">
        <f aca="false">SUM(Y96:Y97)</f>
        <v>5531</v>
      </c>
      <c r="Z98" s="60" t="n">
        <f aca="false">SUM(Z96:Z97)</f>
        <v>1662</v>
      </c>
      <c r="AA98" s="60" t="n">
        <f aca="false">SUM(AA96:AA97)</f>
        <v>218</v>
      </c>
      <c r="AB98" s="60" t="n">
        <f aca="false">SUM(AB96:AB97)</f>
        <v>15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65" workbookViewId="0">
      <pane xSplit="4" ySplit="0" topLeftCell="E1" activePane="topRight" state="frozen"/>
      <selection pane="topLeft" activeCell="A10" activeCellId="0" sqref="A10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3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708</v>
      </c>
      <c r="G8" s="20" t="n">
        <v>1270</v>
      </c>
      <c r="H8" s="21" t="n">
        <v>1627</v>
      </c>
      <c r="I8" s="21" t="n">
        <v>1737</v>
      </c>
      <c r="J8" s="21" t="n">
        <v>1997</v>
      </c>
      <c r="K8" s="21" t="n">
        <v>2102</v>
      </c>
      <c r="L8" s="21" t="n">
        <v>2077</v>
      </c>
      <c r="M8" s="21" t="n">
        <v>2173</v>
      </c>
      <c r="N8" s="21" t="n">
        <v>2231</v>
      </c>
      <c r="O8" s="21" t="n">
        <v>2522</v>
      </c>
      <c r="P8" s="21" t="n">
        <v>3082</v>
      </c>
      <c r="Q8" s="21" t="n">
        <v>3481</v>
      </c>
      <c r="R8" s="21" t="n">
        <v>3000</v>
      </c>
      <c r="S8" s="21" t="n">
        <v>3021</v>
      </c>
      <c r="T8" s="21" t="n">
        <v>2868</v>
      </c>
      <c r="U8" s="21" t="n">
        <v>3000</v>
      </c>
      <c r="V8" s="21" t="n">
        <v>2384</v>
      </c>
      <c r="W8" s="21" t="n">
        <v>1752</v>
      </c>
      <c r="X8" s="21" t="n">
        <v>921</v>
      </c>
      <c r="Y8" s="21" t="n">
        <v>374</v>
      </c>
      <c r="Z8" s="21" t="n">
        <v>85</v>
      </c>
      <c r="AA8" s="21" t="n">
        <v>4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3127</v>
      </c>
      <c r="G9" s="29" t="n">
        <v>1250</v>
      </c>
      <c r="H9" s="30" t="n">
        <v>1473</v>
      </c>
      <c r="I9" s="30" t="n">
        <v>1683</v>
      </c>
      <c r="J9" s="30" t="n">
        <v>1975</v>
      </c>
      <c r="K9" s="30" t="n">
        <v>1844</v>
      </c>
      <c r="L9" s="30" t="n">
        <v>1706</v>
      </c>
      <c r="M9" s="30" t="n">
        <v>1873</v>
      </c>
      <c r="N9" s="30" t="n">
        <v>2027</v>
      </c>
      <c r="O9" s="30" t="n">
        <v>2368</v>
      </c>
      <c r="P9" s="30" t="n">
        <v>2820</v>
      </c>
      <c r="Q9" s="30" t="n">
        <v>3245</v>
      </c>
      <c r="R9" s="30" t="n">
        <v>2902</v>
      </c>
      <c r="S9" s="30" t="n">
        <v>2981</v>
      </c>
      <c r="T9" s="30" t="n">
        <v>2961</v>
      </c>
      <c r="U9" s="30" t="n">
        <v>3312</v>
      </c>
      <c r="V9" s="30" t="n">
        <v>2927</v>
      </c>
      <c r="W9" s="30" t="n">
        <v>2470</v>
      </c>
      <c r="X9" s="30" t="n">
        <v>1786</v>
      </c>
      <c r="Y9" s="30" t="n">
        <v>1099</v>
      </c>
      <c r="Z9" s="30" t="n">
        <v>364</v>
      </c>
      <c r="AA9" s="30" t="n">
        <v>56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463</v>
      </c>
      <c r="D10" s="32"/>
      <c r="E10" s="33" t="s">
        <v>32</v>
      </c>
      <c r="F10" s="34" t="n">
        <v>84835</v>
      </c>
      <c r="G10" s="35" t="n">
        <v>2520</v>
      </c>
      <c r="H10" s="36" t="n">
        <v>3100</v>
      </c>
      <c r="I10" s="36" t="n">
        <v>3420</v>
      </c>
      <c r="J10" s="36" t="n">
        <v>3972</v>
      </c>
      <c r="K10" s="36" t="n">
        <v>3946</v>
      </c>
      <c r="L10" s="36" t="n">
        <v>3783</v>
      </c>
      <c r="M10" s="36" t="n">
        <v>4046</v>
      </c>
      <c r="N10" s="36" t="n">
        <v>4258</v>
      </c>
      <c r="O10" s="36" t="n">
        <v>4890</v>
      </c>
      <c r="P10" s="36" t="n">
        <v>5902</v>
      </c>
      <c r="Q10" s="36" t="n">
        <v>6726</v>
      </c>
      <c r="R10" s="36" t="n">
        <v>5902</v>
      </c>
      <c r="S10" s="36" t="n">
        <v>6002</v>
      </c>
      <c r="T10" s="36" t="n">
        <v>5829</v>
      </c>
      <c r="U10" s="36" t="n">
        <v>6312</v>
      </c>
      <c r="V10" s="36" t="n">
        <v>5311</v>
      </c>
      <c r="W10" s="36" t="n">
        <v>4222</v>
      </c>
      <c r="X10" s="36" t="n">
        <v>2707</v>
      </c>
      <c r="Y10" s="36" t="n">
        <v>1473</v>
      </c>
      <c r="Z10" s="36" t="n">
        <v>449</v>
      </c>
      <c r="AA10" s="36" t="n">
        <v>60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138</v>
      </c>
      <c r="G11" s="20" t="n">
        <v>1234</v>
      </c>
      <c r="H11" s="21" t="n">
        <v>1619</v>
      </c>
      <c r="I11" s="21" t="n">
        <v>1695</v>
      </c>
      <c r="J11" s="21" t="n">
        <v>1835</v>
      </c>
      <c r="K11" s="21" t="n">
        <v>1820</v>
      </c>
      <c r="L11" s="21" t="n">
        <v>2060</v>
      </c>
      <c r="M11" s="21" t="n">
        <v>2125</v>
      </c>
      <c r="N11" s="21" t="n">
        <v>2270</v>
      </c>
      <c r="O11" s="21" t="n">
        <v>2418</v>
      </c>
      <c r="P11" s="21" t="n">
        <v>2798</v>
      </c>
      <c r="Q11" s="21" t="n">
        <v>2962</v>
      </c>
      <c r="R11" s="21" t="n">
        <v>2652</v>
      </c>
      <c r="S11" s="21" t="n">
        <v>2396</v>
      </c>
      <c r="T11" s="21" t="n">
        <v>2292</v>
      </c>
      <c r="U11" s="21" t="n">
        <v>2451</v>
      </c>
      <c r="V11" s="21" t="n">
        <v>2002</v>
      </c>
      <c r="W11" s="21" t="n">
        <v>1429</v>
      </c>
      <c r="X11" s="21" t="n">
        <v>720</v>
      </c>
      <c r="Y11" s="21" t="n">
        <v>302</v>
      </c>
      <c r="Z11" s="21" t="n">
        <v>52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8219</v>
      </c>
      <c r="G12" s="29" t="n">
        <v>1261</v>
      </c>
      <c r="H12" s="30" t="n">
        <v>1580</v>
      </c>
      <c r="I12" s="30" t="n">
        <v>1672</v>
      </c>
      <c r="J12" s="30" t="n">
        <v>1712</v>
      </c>
      <c r="K12" s="30" t="n">
        <v>1704</v>
      </c>
      <c r="L12" s="30" t="n">
        <v>1749</v>
      </c>
      <c r="M12" s="30" t="n">
        <v>1851</v>
      </c>
      <c r="N12" s="30" t="n">
        <v>2049</v>
      </c>
      <c r="O12" s="30" t="n">
        <v>2319</v>
      </c>
      <c r="P12" s="30" t="n">
        <v>2614</v>
      </c>
      <c r="Q12" s="30" t="n">
        <v>2790</v>
      </c>
      <c r="R12" s="30" t="n">
        <v>2550</v>
      </c>
      <c r="S12" s="30" t="n">
        <v>2341</v>
      </c>
      <c r="T12" s="30" t="n">
        <v>2286</v>
      </c>
      <c r="U12" s="30" t="n">
        <v>2759</v>
      </c>
      <c r="V12" s="30" t="n">
        <v>2324</v>
      </c>
      <c r="W12" s="30" t="n">
        <v>2056</v>
      </c>
      <c r="X12" s="30" t="n">
        <v>1434</v>
      </c>
      <c r="Y12" s="30" t="n">
        <v>836</v>
      </c>
      <c r="Z12" s="30" t="n">
        <v>292</v>
      </c>
      <c r="AA12" s="30" t="n">
        <v>37</v>
      </c>
      <c r="AB12" s="30" t="n">
        <v>3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955</v>
      </c>
      <c r="D13" s="32"/>
      <c r="E13" s="33" t="s">
        <v>32</v>
      </c>
      <c r="F13" s="34" t="n">
        <v>75357</v>
      </c>
      <c r="G13" s="35" t="n">
        <v>2495</v>
      </c>
      <c r="H13" s="36" t="n">
        <v>3199</v>
      </c>
      <c r="I13" s="36" t="n">
        <v>3367</v>
      </c>
      <c r="J13" s="36" t="n">
        <v>3547</v>
      </c>
      <c r="K13" s="36" t="n">
        <v>3524</v>
      </c>
      <c r="L13" s="36" t="n">
        <v>3809</v>
      </c>
      <c r="M13" s="36" t="n">
        <v>3976</v>
      </c>
      <c r="N13" s="36" t="n">
        <v>4319</v>
      </c>
      <c r="O13" s="36" t="n">
        <v>4737</v>
      </c>
      <c r="P13" s="36" t="n">
        <v>5412</v>
      </c>
      <c r="Q13" s="36" t="n">
        <v>5752</v>
      </c>
      <c r="R13" s="36" t="n">
        <v>5202</v>
      </c>
      <c r="S13" s="36" t="n">
        <v>4737</v>
      </c>
      <c r="T13" s="36" t="n">
        <v>4578</v>
      </c>
      <c r="U13" s="36" t="n">
        <v>5210</v>
      </c>
      <c r="V13" s="36" t="n">
        <v>4326</v>
      </c>
      <c r="W13" s="36" t="n">
        <v>3485</v>
      </c>
      <c r="X13" s="36" t="n">
        <v>2154</v>
      </c>
      <c r="Y13" s="36" t="n">
        <v>1138</v>
      </c>
      <c r="Z13" s="36" t="n">
        <v>344</v>
      </c>
      <c r="AA13" s="36" t="n">
        <v>43</v>
      </c>
      <c r="AB13" s="36" t="n">
        <v>3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746</v>
      </c>
      <c r="G14" s="20" t="n">
        <v>713</v>
      </c>
      <c r="H14" s="21" t="n">
        <v>847</v>
      </c>
      <c r="I14" s="21" t="n">
        <v>986</v>
      </c>
      <c r="J14" s="21" t="n">
        <v>1027</v>
      </c>
      <c r="K14" s="21" t="n">
        <v>1031</v>
      </c>
      <c r="L14" s="21" t="n">
        <v>1060</v>
      </c>
      <c r="M14" s="21" t="n">
        <v>1139</v>
      </c>
      <c r="N14" s="21" t="n">
        <v>1301</v>
      </c>
      <c r="O14" s="21" t="n">
        <v>1334</v>
      </c>
      <c r="P14" s="21" t="n">
        <v>1663</v>
      </c>
      <c r="Q14" s="21" t="n">
        <v>1732</v>
      </c>
      <c r="R14" s="21" t="n">
        <v>1626</v>
      </c>
      <c r="S14" s="21" t="n">
        <v>1479</v>
      </c>
      <c r="T14" s="21" t="n">
        <v>1583</v>
      </c>
      <c r="U14" s="21" t="n">
        <v>1756</v>
      </c>
      <c r="V14" s="21" t="n">
        <v>1386</v>
      </c>
      <c r="W14" s="21" t="n">
        <v>1137</v>
      </c>
      <c r="X14" s="21" t="n">
        <v>616</v>
      </c>
      <c r="Y14" s="21" t="n">
        <v>283</v>
      </c>
      <c r="Z14" s="21" t="n">
        <v>41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3254</v>
      </c>
      <c r="G15" s="29" t="n">
        <v>671</v>
      </c>
      <c r="H15" s="30" t="n">
        <v>866</v>
      </c>
      <c r="I15" s="30" t="n">
        <v>918</v>
      </c>
      <c r="J15" s="30" t="n">
        <v>950</v>
      </c>
      <c r="K15" s="30" t="n">
        <v>957</v>
      </c>
      <c r="L15" s="30" t="n">
        <v>889</v>
      </c>
      <c r="M15" s="30" t="n">
        <v>1006</v>
      </c>
      <c r="N15" s="30" t="n">
        <v>1096</v>
      </c>
      <c r="O15" s="30" t="n">
        <v>1251</v>
      </c>
      <c r="P15" s="30" t="n">
        <v>1516</v>
      </c>
      <c r="Q15" s="30" t="n">
        <v>1577</v>
      </c>
      <c r="R15" s="30" t="n">
        <v>1478</v>
      </c>
      <c r="S15" s="30" t="n">
        <v>1519</v>
      </c>
      <c r="T15" s="30" t="n">
        <v>1535</v>
      </c>
      <c r="U15" s="30" t="n">
        <v>1907</v>
      </c>
      <c r="V15" s="30" t="n">
        <v>1670</v>
      </c>
      <c r="W15" s="30" t="n">
        <v>1560</v>
      </c>
      <c r="X15" s="30" t="n">
        <v>1072</v>
      </c>
      <c r="Y15" s="30" t="n">
        <v>591</v>
      </c>
      <c r="Z15" s="30" t="n">
        <v>198</v>
      </c>
      <c r="AA15" s="30" t="n">
        <v>26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698</v>
      </c>
      <c r="D16" s="32"/>
      <c r="E16" s="47" t="s">
        <v>32</v>
      </c>
      <c r="F16" s="34" t="n">
        <v>46000</v>
      </c>
      <c r="G16" s="35" t="n">
        <v>1384</v>
      </c>
      <c r="H16" s="36" t="n">
        <v>1713</v>
      </c>
      <c r="I16" s="36" t="n">
        <v>1904</v>
      </c>
      <c r="J16" s="36" t="n">
        <v>1977</v>
      </c>
      <c r="K16" s="36" t="n">
        <v>1988</v>
      </c>
      <c r="L16" s="36" t="n">
        <v>1949</v>
      </c>
      <c r="M16" s="36" t="n">
        <v>2145</v>
      </c>
      <c r="N16" s="36" t="n">
        <v>2397</v>
      </c>
      <c r="O16" s="36" t="n">
        <v>2585</v>
      </c>
      <c r="P16" s="36" t="n">
        <v>3179</v>
      </c>
      <c r="Q16" s="36" t="n">
        <v>3309</v>
      </c>
      <c r="R16" s="36" t="n">
        <v>3104</v>
      </c>
      <c r="S16" s="36" t="n">
        <v>2998</v>
      </c>
      <c r="T16" s="36" t="n">
        <v>3118</v>
      </c>
      <c r="U16" s="36" t="n">
        <v>3663</v>
      </c>
      <c r="V16" s="36" t="n">
        <v>3056</v>
      </c>
      <c r="W16" s="36" t="n">
        <v>2697</v>
      </c>
      <c r="X16" s="36" t="n">
        <v>1688</v>
      </c>
      <c r="Y16" s="36" t="n">
        <v>874</v>
      </c>
      <c r="Z16" s="36" t="n">
        <v>239</v>
      </c>
      <c r="AA16" s="36" t="n">
        <v>32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770</v>
      </c>
      <c r="G17" s="20" t="n">
        <v>425</v>
      </c>
      <c r="H17" s="21" t="n">
        <v>575</v>
      </c>
      <c r="I17" s="21" t="n">
        <v>707</v>
      </c>
      <c r="J17" s="21" t="n">
        <v>727</v>
      </c>
      <c r="K17" s="21" t="n">
        <v>590</v>
      </c>
      <c r="L17" s="21" t="n">
        <v>629</v>
      </c>
      <c r="M17" s="21" t="n">
        <v>680</v>
      </c>
      <c r="N17" s="21" t="n">
        <v>833</v>
      </c>
      <c r="O17" s="21" t="n">
        <v>903</v>
      </c>
      <c r="P17" s="21" t="n">
        <v>1092</v>
      </c>
      <c r="Q17" s="21" t="n">
        <v>1094</v>
      </c>
      <c r="R17" s="21" t="n">
        <v>914</v>
      </c>
      <c r="S17" s="21" t="n">
        <v>964</v>
      </c>
      <c r="T17" s="21" t="n">
        <v>1067</v>
      </c>
      <c r="U17" s="21" t="n">
        <v>1369</v>
      </c>
      <c r="V17" s="21" t="n">
        <v>1029</v>
      </c>
      <c r="W17" s="21" t="n">
        <v>664</v>
      </c>
      <c r="X17" s="21" t="n">
        <v>353</v>
      </c>
      <c r="Y17" s="21" t="n">
        <v>135</v>
      </c>
      <c r="Z17" s="21" t="n">
        <v>19</v>
      </c>
      <c r="AA17" s="21" t="n">
        <v>1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845</v>
      </c>
      <c r="G18" s="29" t="n">
        <v>381</v>
      </c>
      <c r="H18" s="30" t="n">
        <v>593</v>
      </c>
      <c r="I18" s="30" t="n">
        <v>608</v>
      </c>
      <c r="J18" s="30" t="n">
        <v>655</v>
      </c>
      <c r="K18" s="30" t="n">
        <v>605</v>
      </c>
      <c r="L18" s="30" t="n">
        <v>558</v>
      </c>
      <c r="M18" s="30" t="n">
        <v>656</v>
      </c>
      <c r="N18" s="30" t="n">
        <v>790</v>
      </c>
      <c r="O18" s="30" t="n">
        <v>876</v>
      </c>
      <c r="P18" s="30" t="n">
        <v>962</v>
      </c>
      <c r="Q18" s="30" t="n">
        <v>1038</v>
      </c>
      <c r="R18" s="30" t="n">
        <v>942</v>
      </c>
      <c r="S18" s="30" t="n">
        <v>1017</v>
      </c>
      <c r="T18" s="30" t="n">
        <v>1203</v>
      </c>
      <c r="U18" s="30" t="n">
        <v>1481</v>
      </c>
      <c r="V18" s="30" t="n">
        <v>1206</v>
      </c>
      <c r="W18" s="30" t="n">
        <v>961</v>
      </c>
      <c r="X18" s="30" t="n">
        <v>694</v>
      </c>
      <c r="Y18" s="30" t="n">
        <v>471</v>
      </c>
      <c r="Z18" s="30" t="n">
        <v>122</v>
      </c>
      <c r="AA18" s="30" t="n">
        <v>22</v>
      </c>
      <c r="AB18" s="30" t="n">
        <v>4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4966</v>
      </c>
      <c r="D19" s="32"/>
      <c r="E19" s="33" t="s">
        <v>32</v>
      </c>
      <c r="F19" s="34" t="n">
        <v>30615</v>
      </c>
      <c r="G19" s="35" t="n">
        <v>806</v>
      </c>
      <c r="H19" s="36" t="n">
        <v>1168</v>
      </c>
      <c r="I19" s="36" t="n">
        <v>1315</v>
      </c>
      <c r="J19" s="36" t="n">
        <v>1382</v>
      </c>
      <c r="K19" s="36" t="n">
        <v>1195</v>
      </c>
      <c r="L19" s="36" t="n">
        <v>1187</v>
      </c>
      <c r="M19" s="36" t="n">
        <v>1336</v>
      </c>
      <c r="N19" s="36" t="n">
        <v>1623</v>
      </c>
      <c r="O19" s="36" t="n">
        <v>1779</v>
      </c>
      <c r="P19" s="36" t="n">
        <v>2054</v>
      </c>
      <c r="Q19" s="36" t="n">
        <v>2132</v>
      </c>
      <c r="R19" s="36" t="n">
        <v>1856</v>
      </c>
      <c r="S19" s="36" t="n">
        <v>1981</v>
      </c>
      <c r="T19" s="36" t="n">
        <v>2270</v>
      </c>
      <c r="U19" s="36" t="n">
        <v>2850</v>
      </c>
      <c r="V19" s="36" t="n">
        <v>2235</v>
      </c>
      <c r="W19" s="36" t="n">
        <v>1625</v>
      </c>
      <c r="X19" s="36" t="n">
        <v>1047</v>
      </c>
      <c r="Y19" s="36" t="n">
        <v>606</v>
      </c>
      <c r="Z19" s="36" t="n">
        <v>141</v>
      </c>
      <c r="AA19" s="36" t="n">
        <v>23</v>
      </c>
      <c r="AB19" s="36" t="n">
        <v>4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149</v>
      </c>
      <c r="G20" s="20" t="n">
        <v>306</v>
      </c>
      <c r="H20" s="21" t="n">
        <v>421</v>
      </c>
      <c r="I20" s="21" t="n">
        <v>487</v>
      </c>
      <c r="J20" s="21" t="n">
        <v>465</v>
      </c>
      <c r="K20" s="21" t="n">
        <v>433</v>
      </c>
      <c r="L20" s="21" t="n">
        <v>509</v>
      </c>
      <c r="M20" s="21" t="n">
        <v>604</v>
      </c>
      <c r="N20" s="21" t="n">
        <v>618</v>
      </c>
      <c r="O20" s="21" t="n">
        <v>709</v>
      </c>
      <c r="P20" s="21" t="n">
        <v>832</v>
      </c>
      <c r="Q20" s="21" t="n">
        <v>896</v>
      </c>
      <c r="R20" s="21" t="n">
        <v>807</v>
      </c>
      <c r="S20" s="21" t="n">
        <v>796</v>
      </c>
      <c r="T20" s="21" t="n">
        <v>806</v>
      </c>
      <c r="U20" s="21" t="n">
        <v>874</v>
      </c>
      <c r="V20" s="21" t="n">
        <v>746</v>
      </c>
      <c r="W20" s="21" t="n">
        <v>477</v>
      </c>
      <c r="X20" s="21" t="n">
        <v>239</v>
      </c>
      <c r="Y20" s="21" t="n">
        <v>100</v>
      </c>
      <c r="Z20" s="21" t="n">
        <v>24</v>
      </c>
      <c r="AA20" s="21" t="n">
        <v>0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502</v>
      </c>
      <c r="G21" s="29" t="n">
        <v>279</v>
      </c>
      <c r="H21" s="30" t="n">
        <v>369</v>
      </c>
      <c r="I21" s="30" t="n">
        <v>409</v>
      </c>
      <c r="J21" s="30" t="n">
        <v>456</v>
      </c>
      <c r="K21" s="30" t="n">
        <v>442</v>
      </c>
      <c r="L21" s="30" t="n">
        <v>453</v>
      </c>
      <c r="M21" s="30" t="n">
        <v>517</v>
      </c>
      <c r="N21" s="30" t="n">
        <v>570</v>
      </c>
      <c r="O21" s="30" t="n">
        <v>653</v>
      </c>
      <c r="P21" s="30" t="n">
        <v>698</v>
      </c>
      <c r="Q21" s="30" t="n">
        <v>821</v>
      </c>
      <c r="R21" s="30" t="n">
        <v>709</v>
      </c>
      <c r="S21" s="30" t="n">
        <v>778</v>
      </c>
      <c r="T21" s="30" t="n">
        <v>853</v>
      </c>
      <c r="U21" s="30" t="n">
        <v>947</v>
      </c>
      <c r="V21" s="30" t="n">
        <v>879</v>
      </c>
      <c r="W21" s="30" t="n">
        <v>725</v>
      </c>
      <c r="X21" s="30" t="n">
        <v>542</v>
      </c>
      <c r="Y21" s="30" t="n">
        <v>295</v>
      </c>
      <c r="Z21" s="30" t="n">
        <v>92</v>
      </c>
      <c r="AA21" s="30" t="n">
        <v>14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549</v>
      </c>
      <c r="D22" s="32"/>
      <c r="E22" s="47" t="s">
        <v>32</v>
      </c>
      <c r="F22" s="34" t="n">
        <v>22651</v>
      </c>
      <c r="G22" s="35" t="n">
        <v>585</v>
      </c>
      <c r="H22" s="36" t="n">
        <v>790</v>
      </c>
      <c r="I22" s="36" t="n">
        <v>896</v>
      </c>
      <c r="J22" s="36" t="n">
        <v>921</v>
      </c>
      <c r="K22" s="36" t="n">
        <v>875</v>
      </c>
      <c r="L22" s="36" t="n">
        <v>962</v>
      </c>
      <c r="M22" s="36" t="n">
        <v>1121</v>
      </c>
      <c r="N22" s="36" t="n">
        <v>1188</v>
      </c>
      <c r="O22" s="36" t="n">
        <v>1362</v>
      </c>
      <c r="P22" s="36" t="n">
        <v>1530</v>
      </c>
      <c r="Q22" s="36" t="n">
        <v>1717</v>
      </c>
      <c r="R22" s="36" t="n">
        <v>1516</v>
      </c>
      <c r="S22" s="36" t="n">
        <v>1574</v>
      </c>
      <c r="T22" s="36" t="n">
        <v>1659</v>
      </c>
      <c r="U22" s="36" t="n">
        <v>1821</v>
      </c>
      <c r="V22" s="36" t="n">
        <v>1625</v>
      </c>
      <c r="W22" s="36" t="n">
        <v>1202</v>
      </c>
      <c r="X22" s="36" t="n">
        <v>781</v>
      </c>
      <c r="Y22" s="36" t="n">
        <v>395</v>
      </c>
      <c r="Z22" s="36" t="n">
        <v>116</v>
      </c>
      <c r="AA22" s="36" t="n">
        <v>14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269</v>
      </c>
      <c r="G23" s="20" t="n">
        <v>183</v>
      </c>
      <c r="H23" s="21" t="n">
        <v>258</v>
      </c>
      <c r="I23" s="21" t="n">
        <v>222</v>
      </c>
      <c r="J23" s="21" t="n">
        <v>240</v>
      </c>
      <c r="K23" s="21" t="n">
        <v>246</v>
      </c>
      <c r="L23" s="21" t="n">
        <v>265</v>
      </c>
      <c r="M23" s="21" t="n">
        <v>294</v>
      </c>
      <c r="N23" s="21" t="n">
        <v>355</v>
      </c>
      <c r="O23" s="21" t="n">
        <v>374</v>
      </c>
      <c r="P23" s="21" t="n">
        <v>400</v>
      </c>
      <c r="Q23" s="21" t="n">
        <v>416</v>
      </c>
      <c r="R23" s="21" t="n">
        <v>420</v>
      </c>
      <c r="S23" s="21" t="n">
        <v>461</v>
      </c>
      <c r="T23" s="21" t="n">
        <v>536</v>
      </c>
      <c r="U23" s="21" t="n">
        <v>593</v>
      </c>
      <c r="V23" s="21" t="n">
        <v>442</v>
      </c>
      <c r="W23" s="21" t="n">
        <v>314</v>
      </c>
      <c r="X23" s="21" t="n">
        <v>164</v>
      </c>
      <c r="Y23" s="21" t="n">
        <v>65</v>
      </c>
      <c r="Z23" s="21" t="n">
        <v>17</v>
      </c>
      <c r="AA23" s="21" t="n">
        <v>4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698</v>
      </c>
      <c r="G24" s="29" t="n">
        <v>160</v>
      </c>
      <c r="H24" s="30" t="n">
        <v>239</v>
      </c>
      <c r="I24" s="30" t="n">
        <v>227</v>
      </c>
      <c r="J24" s="30" t="n">
        <v>215</v>
      </c>
      <c r="K24" s="30" t="n">
        <v>258</v>
      </c>
      <c r="L24" s="30" t="n">
        <v>260</v>
      </c>
      <c r="M24" s="30" t="n">
        <v>293</v>
      </c>
      <c r="N24" s="30" t="n">
        <v>323</v>
      </c>
      <c r="O24" s="30" t="n">
        <v>331</v>
      </c>
      <c r="P24" s="30" t="n">
        <v>363</v>
      </c>
      <c r="Q24" s="30" t="n">
        <v>385</v>
      </c>
      <c r="R24" s="30" t="n">
        <v>433</v>
      </c>
      <c r="S24" s="30" t="n">
        <v>476</v>
      </c>
      <c r="T24" s="30" t="n">
        <v>511</v>
      </c>
      <c r="U24" s="30" t="n">
        <v>582</v>
      </c>
      <c r="V24" s="30" t="n">
        <v>486</v>
      </c>
      <c r="W24" s="30" t="n">
        <v>439</v>
      </c>
      <c r="X24" s="30" t="n">
        <v>380</v>
      </c>
      <c r="Y24" s="30" t="n">
        <v>241</v>
      </c>
      <c r="Z24" s="30" t="n">
        <v>85</v>
      </c>
      <c r="AA24" s="30" t="n">
        <v>11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33</v>
      </c>
      <c r="D25" s="32"/>
      <c r="E25" s="33" t="s">
        <v>32</v>
      </c>
      <c r="F25" s="34" t="n">
        <v>12967</v>
      </c>
      <c r="G25" s="35" t="n">
        <v>343</v>
      </c>
      <c r="H25" s="36" t="n">
        <v>497</v>
      </c>
      <c r="I25" s="36" t="n">
        <v>449</v>
      </c>
      <c r="J25" s="36" t="n">
        <v>455</v>
      </c>
      <c r="K25" s="36" t="n">
        <v>504</v>
      </c>
      <c r="L25" s="36" t="n">
        <v>525</v>
      </c>
      <c r="M25" s="36" t="n">
        <v>587</v>
      </c>
      <c r="N25" s="36" t="n">
        <v>678</v>
      </c>
      <c r="O25" s="36" t="n">
        <v>705</v>
      </c>
      <c r="P25" s="36" t="n">
        <v>763</v>
      </c>
      <c r="Q25" s="36" t="n">
        <v>801</v>
      </c>
      <c r="R25" s="36" t="n">
        <v>853</v>
      </c>
      <c r="S25" s="36" t="n">
        <v>937</v>
      </c>
      <c r="T25" s="36" t="n">
        <v>1047</v>
      </c>
      <c r="U25" s="36" t="n">
        <v>1175</v>
      </c>
      <c r="V25" s="36" t="n">
        <v>928</v>
      </c>
      <c r="W25" s="36" t="n">
        <v>753</v>
      </c>
      <c r="X25" s="36" t="n">
        <v>544</v>
      </c>
      <c r="Y25" s="36" t="n">
        <v>306</v>
      </c>
      <c r="Z25" s="36" t="n">
        <v>102</v>
      </c>
      <c r="AA25" s="36" t="n">
        <v>15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11</v>
      </c>
      <c r="G26" s="20" t="n">
        <v>41</v>
      </c>
      <c r="H26" s="21" t="n">
        <v>58</v>
      </c>
      <c r="I26" s="21" t="n">
        <v>88</v>
      </c>
      <c r="J26" s="21" t="n">
        <v>102</v>
      </c>
      <c r="K26" s="21" t="n">
        <v>79</v>
      </c>
      <c r="L26" s="21" t="n">
        <v>76</v>
      </c>
      <c r="M26" s="21" t="n">
        <v>76</v>
      </c>
      <c r="N26" s="21" t="n">
        <v>118</v>
      </c>
      <c r="O26" s="21" t="n">
        <v>142</v>
      </c>
      <c r="P26" s="21" t="n">
        <v>175</v>
      </c>
      <c r="Q26" s="21" t="n">
        <v>169</v>
      </c>
      <c r="R26" s="21" t="n">
        <v>149</v>
      </c>
      <c r="S26" s="21" t="n">
        <v>200</v>
      </c>
      <c r="T26" s="21" t="n">
        <v>234</v>
      </c>
      <c r="U26" s="21" t="n">
        <v>286</v>
      </c>
      <c r="V26" s="21" t="n">
        <v>218</v>
      </c>
      <c r="W26" s="21" t="n">
        <v>98</v>
      </c>
      <c r="X26" s="21" t="n">
        <v>59</v>
      </c>
      <c r="Y26" s="21" t="n">
        <v>35</v>
      </c>
      <c r="Z26" s="21" t="n">
        <v>8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349</v>
      </c>
      <c r="G27" s="29" t="n">
        <v>31</v>
      </c>
      <c r="H27" s="30" t="n">
        <v>58</v>
      </c>
      <c r="I27" s="30" t="n">
        <v>93</v>
      </c>
      <c r="J27" s="30" t="n">
        <v>76</v>
      </c>
      <c r="K27" s="30" t="n">
        <v>55</v>
      </c>
      <c r="L27" s="30" t="n">
        <v>54</v>
      </c>
      <c r="M27" s="30" t="n">
        <v>67</v>
      </c>
      <c r="N27" s="30" t="n">
        <v>84</v>
      </c>
      <c r="O27" s="30" t="n">
        <v>106</v>
      </c>
      <c r="P27" s="30" t="n">
        <v>138</v>
      </c>
      <c r="Q27" s="30" t="n">
        <v>148</v>
      </c>
      <c r="R27" s="30" t="n">
        <v>141</v>
      </c>
      <c r="S27" s="30" t="n">
        <v>201</v>
      </c>
      <c r="T27" s="30" t="n">
        <v>210</v>
      </c>
      <c r="U27" s="30" t="n">
        <v>287</v>
      </c>
      <c r="V27" s="30" t="n">
        <v>195</v>
      </c>
      <c r="W27" s="30" t="n">
        <v>140</v>
      </c>
      <c r="X27" s="30" t="n">
        <v>129</v>
      </c>
      <c r="Y27" s="30" t="n">
        <v>101</v>
      </c>
      <c r="Z27" s="30" t="n">
        <v>30</v>
      </c>
      <c r="AA27" s="30" t="n">
        <v>5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48</v>
      </c>
      <c r="D28" s="32"/>
      <c r="E28" s="47" t="s">
        <v>32</v>
      </c>
      <c r="F28" s="34" t="n">
        <v>4760</v>
      </c>
      <c r="G28" s="35" t="n">
        <v>72</v>
      </c>
      <c r="H28" s="36" t="n">
        <v>116</v>
      </c>
      <c r="I28" s="36" t="n">
        <v>181</v>
      </c>
      <c r="J28" s="36" t="n">
        <v>178</v>
      </c>
      <c r="K28" s="36" t="n">
        <v>134</v>
      </c>
      <c r="L28" s="36" t="n">
        <v>130</v>
      </c>
      <c r="M28" s="36" t="n">
        <v>143</v>
      </c>
      <c r="N28" s="36" t="n">
        <v>202</v>
      </c>
      <c r="O28" s="36" t="n">
        <v>248</v>
      </c>
      <c r="P28" s="36" t="n">
        <v>313</v>
      </c>
      <c r="Q28" s="36" t="n">
        <v>317</v>
      </c>
      <c r="R28" s="36" t="n">
        <v>290</v>
      </c>
      <c r="S28" s="36" t="n">
        <v>401</v>
      </c>
      <c r="T28" s="36" t="n">
        <v>444</v>
      </c>
      <c r="U28" s="36" t="n">
        <v>573</v>
      </c>
      <c r="V28" s="36" t="n">
        <v>413</v>
      </c>
      <c r="W28" s="36" t="n">
        <v>238</v>
      </c>
      <c r="X28" s="36" t="n">
        <v>188</v>
      </c>
      <c r="Y28" s="36" t="n">
        <v>136</v>
      </c>
      <c r="Z28" s="36" t="n">
        <v>38</v>
      </c>
      <c r="AA28" s="36" t="n">
        <v>5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64</v>
      </c>
      <c r="G29" s="20" t="n">
        <v>57</v>
      </c>
      <c r="H29" s="21" t="n">
        <v>105</v>
      </c>
      <c r="I29" s="21" t="n">
        <v>127</v>
      </c>
      <c r="J29" s="21" t="n">
        <v>129</v>
      </c>
      <c r="K29" s="21" t="n">
        <v>103</v>
      </c>
      <c r="L29" s="21" t="n">
        <v>108</v>
      </c>
      <c r="M29" s="21" t="n">
        <v>93</v>
      </c>
      <c r="N29" s="21" t="n">
        <v>130</v>
      </c>
      <c r="O29" s="21" t="n">
        <v>166</v>
      </c>
      <c r="P29" s="21" t="n">
        <v>216</v>
      </c>
      <c r="Q29" s="21" t="n">
        <v>194</v>
      </c>
      <c r="R29" s="21" t="n">
        <v>234</v>
      </c>
      <c r="S29" s="21" t="n">
        <v>249</v>
      </c>
      <c r="T29" s="21" t="n">
        <v>279</v>
      </c>
      <c r="U29" s="21" t="n">
        <v>268</v>
      </c>
      <c r="V29" s="21" t="n">
        <v>252</v>
      </c>
      <c r="W29" s="21" t="n">
        <v>143</v>
      </c>
      <c r="X29" s="21" t="n">
        <v>76</v>
      </c>
      <c r="Y29" s="21" t="n">
        <v>30</v>
      </c>
      <c r="Z29" s="21" t="n">
        <v>4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78</v>
      </c>
      <c r="G30" s="29" t="n">
        <v>46</v>
      </c>
      <c r="H30" s="30" t="n">
        <v>114</v>
      </c>
      <c r="I30" s="30" t="n">
        <v>109</v>
      </c>
      <c r="J30" s="30" t="n">
        <v>122</v>
      </c>
      <c r="K30" s="30" t="n">
        <v>107</v>
      </c>
      <c r="L30" s="30" t="n">
        <v>77</v>
      </c>
      <c r="M30" s="30" t="n">
        <v>105</v>
      </c>
      <c r="N30" s="30" t="n">
        <v>139</v>
      </c>
      <c r="O30" s="30" t="n">
        <v>148</v>
      </c>
      <c r="P30" s="30" t="n">
        <v>169</v>
      </c>
      <c r="Q30" s="30" t="n">
        <v>183</v>
      </c>
      <c r="R30" s="30" t="n">
        <v>188</v>
      </c>
      <c r="S30" s="30" t="n">
        <v>244</v>
      </c>
      <c r="T30" s="30" t="n">
        <v>263</v>
      </c>
      <c r="U30" s="30" t="n">
        <v>307</v>
      </c>
      <c r="V30" s="30" t="n">
        <v>244</v>
      </c>
      <c r="W30" s="30" t="n">
        <v>191</v>
      </c>
      <c r="X30" s="30" t="n">
        <v>167</v>
      </c>
      <c r="Y30" s="30" t="n">
        <v>108</v>
      </c>
      <c r="Z30" s="30" t="n">
        <v>42</v>
      </c>
      <c r="AA30" s="30" t="n">
        <v>5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67</v>
      </c>
      <c r="D31" s="32"/>
      <c r="E31" s="33" t="s">
        <v>32</v>
      </c>
      <c r="F31" s="34" t="n">
        <v>6042</v>
      </c>
      <c r="G31" s="35" t="n">
        <v>103</v>
      </c>
      <c r="H31" s="36" t="n">
        <v>219</v>
      </c>
      <c r="I31" s="36" t="n">
        <v>236</v>
      </c>
      <c r="J31" s="36" t="n">
        <v>251</v>
      </c>
      <c r="K31" s="36" t="n">
        <v>210</v>
      </c>
      <c r="L31" s="36" t="n">
        <v>185</v>
      </c>
      <c r="M31" s="36" t="n">
        <v>198</v>
      </c>
      <c r="N31" s="36" t="n">
        <v>269</v>
      </c>
      <c r="O31" s="36" t="n">
        <v>314</v>
      </c>
      <c r="P31" s="36" t="n">
        <v>385</v>
      </c>
      <c r="Q31" s="36" t="n">
        <v>377</v>
      </c>
      <c r="R31" s="36" t="n">
        <v>422</v>
      </c>
      <c r="S31" s="36" t="n">
        <v>493</v>
      </c>
      <c r="T31" s="36" t="n">
        <v>542</v>
      </c>
      <c r="U31" s="36" t="n">
        <v>575</v>
      </c>
      <c r="V31" s="36" t="n">
        <v>496</v>
      </c>
      <c r="W31" s="36" t="n">
        <v>334</v>
      </c>
      <c r="X31" s="36" t="n">
        <v>243</v>
      </c>
      <c r="Y31" s="36" t="n">
        <v>138</v>
      </c>
      <c r="Z31" s="36" t="n">
        <v>46</v>
      </c>
      <c r="AA31" s="36" t="n">
        <v>6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77</v>
      </c>
      <c r="G32" s="20" t="n">
        <v>162</v>
      </c>
      <c r="H32" s="21" t="n">
        <v>186</v>
      </c>
      <c r="I32" s="21" t="n">
        <v>249</v>
      </c>
      <c r="J32" s="21" t="n">
        <v>260</v>
      </c>
      <c r="K32" s="21" t="n">
        <v>254</v>
      </c>
      <c r="L32" s="21" t="n">
        <v>321</v>
      </c>
      <c r="M32" s="21" t="n">
        <v>319</v>
      </c>
      <c r="N32" s="21" t="n">
        <v>317</v>
      </c>
      <c r="O32" s="21" t="n">
        <v>368</v>
      </c>
      <c r="P32" s="21" t="n">
        <v>405</v>
      </c>
      <c r="Q32" s="21" t="n">
        <v>448</v>
      </c>
      <c r="R32" s="21" t="n">
        <v>370</v>
      </c>
      <c r="S32" s="21" t="n">
        <v>342</v>
      </c>
      <c r="T32" s="21" t="n">
        <v>371</v>
      </c>
      <c r="U32" s="21" t="n">
        <v>508</v>
      </c>
      <c r="V32" s="21" t="n">
        <v>376</v>
      </c>
      <c r="W32" s="21" t="n">
        <v>226</v>
      </c>
      <c r="X32" s="21" t="n">
        <v>134</v>
      </c>
      <c r="Y32" s="21" t="n">
        <v>48</v>
      </c>
      <c r="Z32" s="21" t="n">
        <v>12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864</v>
      </c>
      <c r="G33" s="29" t="n">
        <v>197</v>
      </c>
      <c r="H33" s="30" t="n">
        <v>207</v>
      </c>
      <c r="I33" s="30" t="n">
        <v>228</v>
      </c>
      <c r="J33" s="30" t="n">
        <v>221</v>
      </c>
      <c r="K33" s="30" t="n">
        <v>252</v>
      </c>
      <c r="L33" s="30" t="n">
        <v>253</v>
      </c>
      <c r="M33" s="30" t="n">
        <v>294</v>
      </c>
      <c r="N33" s="30" t="n">
        <v>280</v>
      </c>
      <c r="O33" s="30" t="n">
        <v>322</v>
      </c>
      <c r="P33" s="30" t="n">
        <v>353</v>
      </c>
      <c r="Q33" s="30" t="n">
        <v>385</v>
      </c>
      <c r="R33" s="30" t="n">
        <v>368</v>
      </c>
      <c r="S33" s="30" t="n">
        <v>339</v>
      </c>
      <c r="T33" s="30" t="n">
        <v>445</v>
      </c>
      <c r="U33" s="30" t="n">
        <v>514</v>
      </c>
      <c r="V33" s="30" t="n">
        <v>427</v>
      </c>
      <c r="W33" s="30" t="n">
        <v>337</v>
      </c>
      <c r="X33" s="30" t="n">
        <v>223</v>
      </c>
      <c r="Y33" s="30" t="n">
        <v>150</v>
      </c>
      <c r="Z33" s="30" t="n">
        <v>63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74</v>
      </c>
      <c r="D34" s="32"/>
      <c r="E34" s="47" t="s">
        <v>32</v>
      </c>
      <c r="F34" s="34" t="n">
        <v>11541</v>
      </c>
      <c r="G34" s="35" t="n">
        <v>359</v>
      </c>
      <c r="H34" s="36" t="n">
        <v>393</v>
      </c>
      <c r="I34" s="36" t="n">
        <v>477</v>
      </c>
      <c r="J34" s="36" t="n">
        <v>481</v>
      </c>
      <c r="K34" s="36" t="n">
        <v>506</v>
      </c>
      <c r="L34" s="36" t="n">
        <v>574</v>
      </c>
      <c r="M34" s="36" t="n">
        <v>613</v>
      </c>
      <c r="N34" s="36" t="n">
        <v>597</v>
      </c>
      <c r="O34" s="36" t="n">
        <v>690</v>
      </c>
      <c r="P34" s="36" t="n">
        <v>758</v>
      </c>
      <c r="Q34" s="36" t="n">
        <v>833</v>
      </c>
      <c r="R34" s="36" t="n">
        <v>738</v>
      </c>
      <c r="S34" s="36" t="n">
        <v>681</v>
      </c>
      <c r="T34" s="36" t="n">
        <v>816</v>
      </c>
      <c r="U34" s="36" t="n">
        <v>1022</v>
      </c>
      <c r="V34" s="36" t="n">
        <v>803</v>
      </c>
      <c r="W34" s="36" t="n">
        <v>563</v>
      </c>
      <c r="X34" s="36" t="n">
        <v>357</v>
      </c>
      <c r="Y34" s="36" t="n">
        <v>198</v>
      </c>
      <c r="Z34" s="36" t="n">
        <v>75</v>
      </c>
      <c r="AA34" s="36" t="n">
        <v>7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39</v>
      </c>
      <c r="G35" s="20" t="n">
        <v>17</v>
      </c>
      <c r="H35" s="21" t="n">
        <v>26</v>
      </c>
      <c r="I35" s="21" t="n">
        <v>30</v>
      </c>
      <c r="J35" s="21" t="n">
        <v>33</v>
      </c>
      <c r="K35" s="21" t="n">
        <v>35</v>
      </c>
      <c r="L35" s="21" t="n">
        <v>35</v>
      </c>
      <c r="M35" s="21" t="n">
        <v>44</v>
      </c>
      <c r="N35" s="21" t="n">
        <v>45</v>
      </c>
      <c r="O35" s="21" t="n">
        <v>57</v>
      </c>
      <c r="P35" s="21" t="n">
        <v>72</v>
      </c>
      <c r="Q35" s="21" t="n">
        <v>68</v>
      </c>
      <c r="R35" s="21" t="n">
        <v>94</v>
      </c>
      <c r="S35" s="21" t="n">
        <v>114</v>
      </c>
      <c r="T35" s="21" t="n">
        <v>141</v>
      </c>
      <c r="U35" s="21" t="n">
        <v>163</v>
      </c>
      <c r="V35" s="21" t="n">
        <v>105</v>
      </c>
      <c r="W35" s="21" t="n">
        <v>83</v>
      </c>
      <c r="X35" s="21" t="n">
        <v>51</v>
      </c>
      <c r="Y35" s="21" t="n">
        <v>23</v>
      </c>
      <c r="Z35" s="21" t="n">
        <v>1</v>
      </c>
      <c r="AA35" s="21" t="n">
        <v>2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288</v>
      </c>
      <c r="G36" s="29" t="n">
        <v>14</v>
      </c>
      <c r="H36" s="30" t="n">
        <v>25</v>
      </c>
      <c r="I36" s="30" t="n">
        <v>41</v>
      </c>
      <c r="J36" s="30" t="n">
        <v>34</v>
      </c>
      <c r="K36" s="30" t="n">
        <v>42</v>
      </c>
      <c r="L36" s="30" t="n">
        <v>30</v>
      </c>
      <c r="M36" s="30" t="n">
        <v>23</v>
      </c>
      <c r="N36" s="30" t="n">
        <v>40</v>
      </c>
      <c r="O36" s="30" t="n">
        <v>46</v>
      </c>
      <c r="P36" s="30" t="n">
        <v>52</v>
      </c>
      <c r="Q36" s="30" t="n">
        <v>64</v>
      </c>
      <c r="R36" s="30" t="n">
        <v>77</v>
      </c>
      <c r="S36" s="30" t="n">
        <v>120</v>
      </c>
      <c r="T36" s="30" t="n">
        <v>116</v>
      </c>
      <c r="U36" s="30" t="n">
        <v>146</v>
      </c>
      <c r="V36" s="30" t="n">
        <v>119</v>
      </c>
      <c r="W36" s="30" t="n">
        <v>99</v>
      </c>
      <c r="X36" s="30" t="n">
        <v>99</v>
      </c>
      <c r="Y36" s="30" t="n">
        <v>70</v>
      </c>
      <c r="Z36" s="30" t="n">
        <v>28</v>
      </c>
      <c r="AA36" s="30" t="n">
        <v>3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63</v>
      </c>
      <c r="D37" s="32"/>
      <c r="E37" s="33" t="s">
        <v>32</v>
      </c>
      <c r="F37" s="34" t="n">
        <v>2527</v>
      </c>
      <c r="G37" s="35" t="n">
        <v>31</v>
      </c>
      <c r="H37" s="36" t="n">
        <v>51</v>
      </c>
      <c r="I37" s="36" t="n">
        <v>71</v>
      </c>
      <c r="J37" s="36" t="n">
        <v>67</v>
      </c>
      <c r="K37" s="36" t="n">
        <v>77</v>
      </c>
      <c r="L37" s="36" t="n">
        <v>65</v>
      </c>
      <c r="M37" s="36" t="n">
        <v>67</v>
      </c>
      <c r="N37" s="36" t="n">
        <v>85</v>
      </c>
      <c r="O37" s="36" t="n">
        <v>103</v>
      </c>
      <c r="P37" s="36" t="n">
        <v>124</v>
      </c>
      <c r="Q37" s="36" t="n">
        <v>132</v>
      </c>
      <c r="R37" s="36" t="n">
        <v>171</v>
      </c>
      <c r="S37" s="36" t="n">
        <v>234</v>
      </c>
      <c r="T37" s="36" t="n">
        <v>257</v>
      </c>
      <c r="U37" s="36" t="n">
        <v>309</v>
      </c>
      <c r="V37" s="36" t="n">
        <v>224</v>
      </c>
      <c r="W37" s="36" t="n">
        <v>182</v>
      </c>
      <c r="X37" s="36" t="n">
        <v>150</v>
      </c>
      <c r="Y37" s="36" t="n">
        <v>93</v>
      </c>
      <c r="Z37" s="36" t="n">
        <v>29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57</v>
      </c>
      <c r="G38" s="20" t="n">
        <v>4</v>
      </c>
      <c r="H38" s="21" t="n">
        <v>5</v>
      </c>
      <c r="I38" s="21" t="n">
        <v>18</v>
      </c>
      <c r="J38" s="21" t="n">
        <v>15</v>
      </c>
      <c r="K38" s="21" t="n">
        <v>16</v>
      </c>
      <c r="L38" s="21" t="n">
        <v>14</v>
      </c>
      <c r="M38" s="21" t="n">
        <v>15</v>
      </c>
      <c r="N38" s="21" t="n">
        <v>23</v>
      </c>
      <c r="O38" s="21" t="n">
        <v>30</v>
      </c>
      <c r="P38" s="21" t="n">
        <v>33</v>
      </c>
      <c r="Q38" s="21" t="n">
        <v>35</v>
      </c>
      <c r="R38" s="21" t="n">
        <v>44</v>
      </c>
      <c r="S38" s="21" t="n">
        <v>74</v>
      </c>
      <c r="T38" s="21" t="n">
        <v>84</v>
      </c>
      <c r="U38" s="21" t="n">
        <v>88</v>
      </c>
      <c r="V38" s="21" t="n">
        <v>61</v>
      </c>
      <c r="W38" s="21" t="n">
        <v>40</v>
      </c>
      <c r="X38" s="21" t="n">
        <v>31</v>
      </c>
      <c r="Y38" s="21" t="n">
        <v>20</v>
      </c>
      <c r="Z38" s="21" t="n">
        <v>7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61</v>
      </c>
      <c r="G39" s="29" t="n">
        <v>5</v>
      </c>
      <c r="H39" s="30" t="n">
        <v>9</v>
      </c>
      <c r="I39" s="30" t="n">
        <v>15</v>
      </c>
      <c r="J39" s="30" t="n">
        <v>21</v>
      </c>
      <c r="K39" s="30" t="n">
        <v>13</v>
      </c>
      <c r="L39" s="30" t="n">
        <v>15</v>
      </c>
      <c r="M39" s="30" t="n">
        <v>9</v>
      </c>
      <c r="N39" s="30" t="n">
        <v>17</v>
      </c>
      <c r="O39" s="30" t="n">
        <v>27</v>
      </c>
      <c r="P39" s="30" t="n">
        <v>30</v>
      </c>
      <c r="Q39" s="30" t="n">
        <v>27</v>
      </c>
      <c r="R39" s="30" t="n">
        <v>42</v>
      </c>
      <c r="S39" s="30" t="n">
        <v>45</v>
      </c>
      <c r="T39" s="30" t="n">
        <v>64</v>
      </c>
      <c r="U39" s="30" t="n">
        <v>79</v>
      </c>
      <c r="V39" s="30" t="n">
        <v>59</v>
      </c>
      <c r="W39" s="30" t="n">
        <v>56</v>
      </c>
      <c r="X39" s="30" t="n">
        <v>70</v>
      </c>
      <c r="Y39" s="30" t="n">
        <v>31</v>
      </c>
      <c r="Z39" s="30" t="n">
        <v>25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82</v>
      </c>
      <c r="D40" s="32"/>
      <c r="E40" s="47" t="s">
        <v>32</v>
      </c>
      <c r="F40" s="34" t="n">
        <v>1318</v>
      </c>
      <c r="G40" s="35" t="n">
        <v>9</v>
      </c>
      <c r="H40" s="36" t="n">
        <v>14</v>
      </c>
      <c r="I40" s="36" t="n">
        <v>33</v>
      </c>
      <c r="J40" s="36" t="n">
        <v>36</v>
      </c>
      <c r="K40" s="36" t="n">
        <v>29</v>
      </c>
      <c r="L40" s="36" t="n">
        <v>29</v>
      </c>
      <c r="M40" s="36" t="n">
        <v>24</v>
      </c>
      <c r="N40" s="36" t="n">
        <v>40</v>
      </c>
      <c r="O40" s="36" t="n">
        <v>57</v>
      </c>
      <c r="P40" s="36" t="n">
        <v>63</v>
      </c>
      <c r="Q40" s="36" t="n">
        <v>62</v>
      </c>
      <c r="R40" s="36" t="n">
        <v>86</v>
      </c>
      <c r="S40" s="36" t="n">
        <v>119</v>
      </c>
      <c r="T40" s="36" t="n">
        <v>148</v>
      </c>
      <c r="U40" s="36" t="n">
        <v>167</v>
      </c>
      <c r="V40" s="36" t="n">
        <v>120</v>
      </c>
      <c r="W40" s="36" t="n">
        <v>96</v>
      </c>
      <c r="X40" s="36" t="n">
        <v>101</v>
      </c>
      <c r="Y40" s="36" t="n">
        <v>51</v>
      </c>
      <c r="Z40" s="36" t="n">
        <v>32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33</v>
      </c>
      <c r="G41" s="20" t="n">
        <v>2</v>
      </c>
      <c r="H41" s="21" t="n">
        <v>2</v>
      </c>
      <c r="I41" s="21" t="n">
        <v>2</v>
      </c>
      <c r="J41" s="21" t="n">
        <v>10</v>
      </c>
      <c r="K41" s="21" t="n">
        <v>11</v>
      </c>
      <c r="L41" s="21" t="n">
        <v>9</v>
      </c>
      <c r="M41" s="21" t="n">
        <v>16</v>
      </c>
      <c r="N41" s="21" t="n">
        <v>15</v>
      </c>
      <c r="O41" s="21" t="n">
        <v>23</v>
      </c>
      <c r="P41" s="21" t="n">
        <v>20</v>
      </c>
      <c r="Q41" s="21" t="n">
        <v>18</v>
      </c>
      <c r="R41" s="21" t="n">
        <v>38</v>
      </c>
      <c r="S41" s="21" t="n">
        <v>46</v>
      </c>
      <c r="T41" s="21" t="n">
        <v>74</v>
      </c>
      <c r="U41" s="21" t="n">
        <v>50</v>
      </c>
      <c r="V41" s="21" t="n">
        <v>43</v>
      </c>
      <c r="W41" s="21" t="n">
        <v>30</v>
      </c>
      <c r="X41" s="21" t="n">
        <v>13</v>
      </c>
      <c r="Y41" s="21" t="n">
        <v>8</v>
      </c>
      <c r="Z41" s="21" t="n">
        <v>3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15</v>
      </c>
      <c r="G42" s="29" t="n">
        <v>2</v>
      </c>
      <c r="H42" s="30" t="n">
        <v>1</v>
      </c>
      <c r="I42" s="30" t="n">
        <v>3</v>
      </c>
      <c r="J42" s="30" t="n">
        <v>6</v>
      </c>
      <c r="K42" s="30" t="n">
        <v>9</v>
      </c>
      <c r="L42" s="30" t="n">
        <v>9</v>
      </c>
      <c r="M42" s="30" t="n">
        <v>5</v>
      </c>
      <c r="N42" s="30" t="n">
        <v>9</v>
      </c>
      <c r="O42" s="30" t="n">
        <v>5</v>
      </c>
      <c r="P42" s="30" t="n">
        <v>20</v>
      </c>
      <c r="Q42" s="30" t="n">
        <v>18</v>
      </c>
      <c r="R42" s="30" t="n">
        <v>31</v>
      </c>
      <c r="S42" s="30" t="n">
        <v>43</v>
      </c>
      <c r="T42" s="30" t="n">
        <v>48</v>
      </c>
      <c r="U42" s="30" t="n">
        <v>55</v>
      </c>
      <c r="V42" s="30" t="n">
        <v>35</v>
      </c>
      <c r="W42" s="30" t="n">
        <v>43</v>
      </c>
      <c r="X42" s="30" t="n">
        <v>37</v>
      </c>
      <c r="Y42" s="30" t="n">
        <v>26</v>
      </c>
      <c r="Z42" s="30" t="n">
        <v>10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33</v>
      </c>
      <c r="D43" s="32"/>
      <c r="E43" s="33" t="s">
        <v>32</v>
      </c>
      <c r="F43" s="34" t="n">
        <v>848</v>
      </c>
      <c r="G43" s="35" t="n">
        <v>4</v>
      </c>
      <c r="H43" s="36" t="n">
        <v>3</v>
      </c>
      <c r="I43" s="36" t="n">
        <v>5</v>
      </c>
      <c r="J43" s="36" t="n">
        <v>16</v>
      </c>
      <c r="K43" s="36" t="n">
        <v>20</v>
      </c>
      <c r="L43" s="36" t="n">
        <v>18</v>
      </c>
      <c r="M43" s="36" t="n">
        <v>21</v>
      </c>
      <c r="N43" s="36" t="n">
        <v>24</v>
      </c>
      <c r="O43" s="36" t="n">
        <v>28</v>
      </c>
      <c r="P43" s="36" t="n">
        <v>40</v>
      </c>
      <c r="Q43" s="36" t="n">
        <v>36</v>
      </c>
      <c r="R43" s="36" t="n">
        <v>69</v>
      </c>
      <c r="S43" s="36" t="n">
        <v>89</v>
      </c>
      <c r="T43" s="36" t="n">
        <v>122</v>
      </c>
      <c r="U43" s="36" t="n">
        <v>105</v>
      </c>
      <c r="V43" s="36" t="n">
        <v>78</v>
      </c>
      <c r="W43" s="36" t="n">
        <v>73</v>
      </c>
      <c r="X43" s="36" t="n">
        <v>50</v>
      </c>
      <c r="Y43" s="36" t="n">
        <v>34</v>
      </c>
      <c r="Z43" s="36" t="n">
        <v>13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17</v>
      </c>
      <c r="G44" s="20" t="n">
        <v>36</v>
      </c>
      <c r="H44" s="21" t="n">
        <v>66</v>
      </c>
      <c r="I44" s="21" t="n">
        <v>58</v>
      </c>
      <c r="J44" s="21" t="n">
        <v>79</v>
      </c>
      <c r="K44" s="21" t="n">
        <v>68</v>
      </c>
      <c r="L44" s="21" t="n">
        <v>68</v>
      </c>
      <c r="M44" s="21" t="n">
        <v>102</v>
      </c>
      <c r="N44" s="21" t="n">
        <v>122</v>
      </c>
      <c r="O44" s="21" t="n">
        <v>142</v>
      </c>
      <c r="P44" s="21" t="n">
        <v>122</v>
      </c>
      <c r="Q44" s="21" t="n">
        <v>126</v>
      </c>
      <c r="R44" s="21" t="n">
        <v>146</v>
      </c>
      <c r="S44" s="21" t="n">
        <v>183</v>
      </c>
      <c r="T44" s="21" t="n">
        <v>207</v>
      </c>
      <c r="U44" s="21" t="n">
        <v>234</v>
      </c>
      <c r="V44" s="21" t="n">
        <v>153</v>
      </c>
      <c r="W44" s="21" t="n">
        <v>106</v>
      </c>
      <c r="X44" s="21" t="n">
        <v>63</v>
      </c>
      <c r="Y44" s="21" t="n">
        <v>28</v>
      </c>
      <c r="Z44" s="21" t="n">
        <v>6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43</v>
      </c>
      <c r="G45" s="29" t="n">
        <v>61</v>
      </c>
      <c r="H45" s="30" t="n">
        <v>63</v>
      </c>
      <c r="I45" s="30" t="n">
        <v>67</v>
      </c>
      <c r="J45" s="30" t="n">
        <v>70</v>
      </c>
      <c r="K45" s="30" t="n">
        <v>67</v>
      </c>
      <c r="L45" s="30" t="n">
        <v>66</v>
      </c>
      <c r="M45" s="30" t="n">
        <v>82</v>
      </c>
      <c r="N45" s="30" t="n">
        <v>95</v>
      </c>
      <c r="O45" s="30" t="n">
        <v>93</v>
      </c>
      <c r="P45" s="30" t="n">
        <v>98</v>
      </c>
      <c r="Q45" s="30" t="n">
        <v>104</v>
      </c>
      <c r="R45" s="30" t="n">
        <v>134</v>
      </c>
      <c r="S45" s="30" t="n">
        <v>182</v>
      </c>
      <c r="T45" s="30" t="n">
        <v>199</v>
      </c>
      <c r="U45" s="30" t="n">
        <v>193</v>
      </c>
      <c r="V45" s="30" t="n">
        <v>172</v>
      </c>
      <c r="W45" s="30" t="n">
        <v>149</v>
      </c>
      <c r="X45" s="30" t="n">
        <v>122</v>
      </c>
      <c r="Y45" s="30" t="n">
        <v>78</v>
      </c>
      <c r="Z45" s="30" t="n">
        <v>44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93</v>
      </c>
      <c r="D46" s="32"/>
      <c r="E46" s="47" t="s">
        <v>32</v>
      </c>
      <c r="F46" s="34" t="n">
        <v>4260</v>
      </c>
      <c r="G46" s="35" t="n">
        <v>97</v>
      </c>
      <c r="H46" s="36" t="n">
        <v>129</v>
      </c>
      <c r="I46" s="36" t="n">
        <v>125</v>
      </c>
      <c r="J46" s="36" t="n">
        <v>149</v>
      </c>
      <c r="K46" s="36" t="n">
        <v>135</v>
      </c>
      <c r="L46" s="36" t="n">
        <v>134</v>
      </c>
      <c r="M46" s="36" t="n">
        <v>184</v>
      </c>
      <c r="N46" s="36" t="n">
        <v>217</v>
      </c>
      <c r="O46" s="36" t="n">
        <v>235</v>
      </c>
      <c r="P46" s="36" t="n">
        <v>220</v>
      </c>
      <c r="Q46" s="36" t="n">
        <v>230</v>
      </c>
      <c r="R46" s="36" t="n">
        <v>280</v>
      </c>
      <c r="S46" s="36" t="n">
        <v>365</v>
      </c>
      <c r="T46" s="36" t="n">
        <v>406</v>
      </c>
      <c r="U46" s="36" t="n">
        <v>427</v>
      </c>
      <c r="V46" s="36" t="n">
        <v>325</v>
      </c>
      <c r="W46" s="36" t="n">
        <v>255</v>
      </c>
      <c r="X46" s="36" t="n">
        <v>185</v>
      </c>
      <c r="Y46" s="36" t="n">
        <v>106</v>
      </c>
      <c r="Z46" s="36" t="n">
        <v>50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49278</v>
      </c>
      <c r="G47" s="51" t="n">
        <f aca="false">SUM(G8,G11,G14,G17,G20,G23,G26,G29,G32,G35,G38,G41,G44)</f>
        <v>4450</v>
      </c>
      <c r="H47" s="52" t="n">
        <f aca="false">SUM(H8,H11,H14,H17,H20,H23,H26,H29,H32,H35,H38,H41,H44)</f>
        <v>5795</v>
      </c>
      <c r="I47" s="52" t="n">
        <f aca="false">SUM(I8,I11,I14,I17,I20,I23,I26,I29,I32,I35,I38,I41,I44)</f>
        <v>6406</v>
      </c>
      <c r="J47" s="52" t="n">
        <f aca="false">SUM(J8,J11,J14,J17,J20,J23,J26,J29,J32,J35,J38,J41,J44)</f>
        <v>6919</v>
      </c>
      <c r="K47" s="52" t="n">
        <f aca="false">SUM(K8,K11,K14,K17,K20,K23,K26,K29,K32,K35,K38,K41,K44)</f>
        <v>6788</v>
      </c>
      <c r="L47" s="52" t="n">
        <f aca="false">SUM(L8,L11,L14,L17,L20,L23,L26,L29,L32,L35,L38,L41,L44)</f>
        <v>7231</v>
      </c>
      <c r="M47" s="52" t="n">
        <f aca="false">SUM(M8,M11,M14,M17,M20,M23,M26,M29,M32,M35,M38,M41,M44)</f>
        <v>7680</v>
      </c>
      <c r="N47" s="52" t="n">
        <f aca="false">SUM(N8,N11,N14,N17,N20,N23,N26,N29,N32,N35,N38,N41,N44)</f>
        <v>8378</v>
      </c>
      <c r="O47" s="52" t="n">
        <f aca="false">SUM(O8,O11,O14,O17,O20,O23,O26,O29,O32,O35,O38,O41,O44)</f>
        <v>9188</v>
      </c>
      <c r="P47" s="52" t="n">
        <f aca="false">SUM(P8,P11,P14,P17,P20,P23,P26,P29,P32,P35,P38,P41,P44)</f>
        <v>10910</v>
      </c>
      <c r="Q47" s="52" t="n">
        <f aca="false">SUM(Q8,Q11,Q14,Q17,Q20,Q23,Q26,Q29,Q32,Q35,Q38,Q41,Q44)</f>
        <v>11639</v>
      </c>
      <c r="R47" s="52" t="n">
        <f aca="false">SUM(R8,R11,R14,R17,R20,R23,R26,R29,R32,R35,R38,R41,R44)</f>
        <v>10494</v>
      </c>
      <c r="S47" s="52" t="n">
        <f aca="false">SUM(S8,S11,S14,S17,S20,S23,S26,S29,S32,S35,S38,S41,S44)</f>
        <v>10325</v>
      </c>
      <c r="T47" s="52" t="n">
        <f aca="false">SUM(T8,T11,T14,T17,T20,T23,T26,T29,T32,T35,T38,T41,T44)</f>
        <v>10542</v>
      </c>
      <c r="U47" s="52" t="n">
        <f aca="false">SUM(U8,U11,U14,U17,U20,U23,U26,U29,U32,U35,U38,U41,U44)</f>
        <v>11640</v>
      </c>
      <c r="V47" s="52" t="n">
        <f aca="false">SUM(V8,V11,V14,V17,V20,V23,V26,V29,V32,V35,V38,V41,V44)</f>
        <v>9197</v>
      </c>
      <c r="W47" s="52" t="n">
        <f aca="false">SUM(W8,W11,W14,W17,W20,W23,W26,W29,W32,W35,W38,W41,W44)</f>
        <v>6499</v>
      </c>
      <c r="X47" s="52" t="n">
        <f aca="false">SUM(X8,X11,X14,X17,X20,X23,X26,X29,X32,X35,X38,X41,X44)</f>
        <v>3440</v>
      </c>
      <c r="Y47" s="52" t="n">
        <f aca="false">SUM(Y8,Y11,Y14,Y17,Y20,Y23,Y26,Y29,Y32,Y35,Y38,Y41,Y44)</f>
        <v>1451</v>
      </c>
      <c r="Z47" s="52" t="n">
        <f aca="false">SUM(Z8,Z11,Z14,Z17,Z20,Z23,Z26,Z29,Z32,Z35,Z38,Z41,Z44)</f>
        <v>279</v>
      </c>
      <c r="AA47" s="52" t="n">
        <f aca="false">SUM(AA8,AA11,AA14,AA17,AA20,AA23,AA26,AA29,AA32,AA35,AA38,AA41,AA44)</f>
        <v>27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4443</v>
      </c>
      <c r="G48" s="56" t="n">
        <f aca="false">SUM(G9,G12,G15,G18,G21,G24,G27,G30,G33,G36,G39,G42,G45)</f>
        <v>4358</v>
      </c>
      <c r="H48" s="56" t="n">
        <f aca="false">SUM(H9,H12,H15,H18,H21,H24,H27,H30,H33,H36,H39,H42,H45)</f>
        <v>5597</v>
      </c>
      <c r="I48" s="56" t="n">
        <f aca="false">SUM(I9,I12,I15,I18,I21,I24,I27,I30,I33,I36,I39,I42,I45)</f>
        <v>6073</v>
      </c>
      <c r="J48" s="56" t="n">
        <f aca="false">SUM(J9,J12,J15,J18,J21,J24,J27,J30,J33,J36,J39,J42,J45)</f>
        <v>6513</v>
      </c>
      <c r="K48" s="56" t="n">
        <f aca="false">SUM(K9,K12,K15,K18,K21,K24,K27,K30,K33,K36,K39,K42,K45)</f>
        <v>6355</v>
      </c>
      <c r="L48" s="56" t="n">
        <f aca="false">SUM(L9,L12,L15,L18,L21,L24,L27,L30,L33,L36,L39,L42,L45)</f>
        <v>6119</v>
      </c>
      <c r="M48" s="56" t="n">
        <f aca="false">SUM(M9,M12,M15,M18,M21,M24,M27,M30,M33,M36,M39,M42,M45)</f>
        <v>6781</v>
      </c>
      <c r="N48" s="56" t="n">
        <f aca="false">SUM(N9,N12,N15,N18,N21,N24,N27,N30,N33,N36,N39,N42,N45)</f>
        <v>7519</v>
      </c>
      <c r="O48" s="56" t="n">
        <f aca="false">SUM(O9,O12,O15,O18,O21,O24,O27,O30,O33,O36,O39,O42,O45)</f>
        <v>8545</v>
      </c>
      <c r="P48" s="56" t="n">
        <f aca="false">SUM(P9,P12,P15,P18,P21,P24,P27,P30,P33,P36,P39,P42,P45)</f>
        <v>9833</v>
      </c>
      <c r="Q48" s="56" t="n">
        <f aca="false">SUM(Q9,Q12,Q15,Q18,Q21,Q24,Q27,Q30,Q33,Q36,Q39,Q42,Q45)</f>
        <v>10785</v>
      </c>
      <c r="R48" s="56" t="n">
        <f aca="false">SUM(R9,R12,R15,R18,R21,R24,R27,R30,R33,R36,R39,R42,R45)</f>
        <v>9995</v>
      </c>
      <c r="S48" s="56" t="n">
        <f aca="false">SUM(S9,S12,S15,S18,S21,S24,S27,S30,S33,S36,S39,S42,S45)</f>
        <v>10286</v>
      </c>
      <c r="T48" s="56" t="n">
        <f aca="false">SUM(T9,T12,T15,T18,T21,T24,T27,T30,T33,T36,T39,T42,T45)</f>
        <v>10694</v>
      </c>
      <c r="U48" s="56" t="n">
        <f aca="false">SUM(U9,U12,U15,U18,U21,U24,U27,U30,U33,U36,U39,U42,U45)</f>
        <v>12569</v>
      </c>
      <c r="V48" s="56" t="n">
        <f aca="false">SUM(V9,V12,V15,V18,V21,V24,V27,V30,V33,V36,V39,V42,V45)</f>
        <v>10743</v>
      </c>
      <c r="W48" s="56" t="n">
        <f aca="false">SUM(W9,W12,W15,W18,W21,W24,W27,W30,W33,W36,W39,W42,W45)</f>
        <v>9226</v>
      </c>
      <c r="X48" s="56" t="n">
        <f aca="false">SUM(X9,X12,X15,X18,X21,X24,X27,X30,X33,X36,X39,X42,X45)</f>
        <v>6755</v>
      </c>
      <c r="Y48" s="56" t="n">
        <f aca="false">SUM(Y9,Y12,Y15,Y18,Y21,Y24,Y27,Y30,Y33,Y36,Y39,Y42,Y45)</f>
        <v>4097</v>
      </c>
      <c r="Z48" s="56" t="n">
        <f aca="false">SUM(Z9,Z12,Z15,Z18,Z21,Z24,Z27,Z30,Z33,Z36,Z39,Z42,Z45)</f>
        <v>1395</v>
      </c>
      <c r="AA48" s="56" t="n">
        <f aca="false">SUM(AA9,AA12,AA15,AA18,AA21,AA24,AA27,AA30,AA33,AA36,AA39,AA42,AA45)</f>
        <v>191</v>
      </c>
      <c r="AB48" s="56" t="n">
        <f aca="false">SUM(AB9,AB12,AB15,AB18,AB21,AB24,AB27,AB30,AB33,AB36,AB39,AB42,AB45)</f>
        <v>14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7024</v>
      </c>
      <c r="D49" s="32"/>
      <c r="E49" s="58" t="s">
        <v>32</v>
      </c>
      <c r="F49" s="59" t="n">
        <f aca="false">SUM(F47:F48)</f>
        <v>303721</v>
      </c>
      <c r="G49" s="60" t="n">
        <f aca="false">SUM(G47:G48)</f>
        <v>8808</v>
      </c>
      <c r="H49" s="60" t="n">
        <f aca="false">SUM(H47:H48)</f>
        <v>11392</v>
      </c>
      <c r="I49" s="60" t="n">
        <f aca="false">SUM(I47:I48)</f>
        <v>12479</v>
      </c>
      <c r="J49" s="60" t="n">
        <f aca="false">SUM(J47:J48)</f>
        <v>13432</v>
      </c>
      <c r="K49" s="60" t="n">
        <f aca="false">SUM(K47:K48)</f>
        <v>13143</v>
      </c>
      <c r="L49" s="60" t="n">
        <f aca="false">SUM(L47:L48)</f>
        <v>13350</v>
      </c>
      <c r="M49" s="60" t="n">
        <f aca="false">SUM(M47:M48)</f>
        <v>14461</v>
      </c>
      <c r="N49" s="60" t="n">
        <f aca="false">SUM(N47:N48)</f>
        <v>15897</v>
      </c>
      <c r="O49" s="60" t="n">
        <f aca="false">SUM(O47:O48)</f>
        <v>17733</v>
      </c>
      <c r="P49" s="60" t="n">
        <f aca="false">SUM(P47:P48)</f>
        <v>20743</v>
      </c>
      <c r="Q49" s="60" t="n">
        <f aca="false">SUM(Q47:Q48)</f>
        <v>22424</v>
      </c>
      <c r="R49" s="60" t="n">
        <f aca="false">SUM(R47:R48)</f>
        <v>20489</v>
      </c>
      <c r="S49" s="60" t="n">
        <f aca="false">SUM(S47:S48)</f>
        <v>20611</v>
      </c>
      <c r="T49" s="60" t="n">
        <f aca="false">SUM(T47:T48)</f>
        <v>21236</v>
      </c>
      <c r="U49" s="60" t="n">
        <f aca="false">SUM(U47:U48)</f>
        <v>24209</v>
      </c>
      <c r="V49" s="60" t="n">
        <f aca="false">SUM(V47:V48)</f>
        <v>19940</v>
      </c>
      <c r="W49" s="60" t="n">
        <f aca="false">SUM(W47:W48)</f>
        <v>15725</v>
      </c>
      <c r="X49" s="60" t="n">
        <f aca="false">SUM(X47:X48)</f>
        <v>10195</v>
      </c>
      <c r="Y49" s="60" t="n">
        <f aca="false">SUM(Y47:Y48)</f>
        <v>5548</v>
      </c>
      <c r="Z49" s="60" t="n">
        <f aca="false">SUM(Z47:Z48)</f>
        <v>1674</v>
      </c>
      <c r="AA49" s="60" t="n">
        <f aca="false">SUM(AA47:AA48)</f>
        <v>218</v>
      </c>
      <c r="AB49" s="60" t="n">
        <f aca="false">SUM(AB47:AB48)</f>
        <v>14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6年11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3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0935</v>
      </c>
      <c r="G57" s="20" t="n">
        <v>1240</v>
      </c>
      <c r="H57" s="21" t="n">
        <v>1611</v>
      </c>
      <c r="I57" s="21" t="n">
        <v>1722</v>
      </c>
      <c r="J57" s="21" t="n">
        <v>1978</v>
      </c>
      <c r="K57" s="21" t="n">
        <v>1908</v>
      </c>
      <c r="L57" s="21" t="n">
        <v>1909</v>
      </c>
      <c r="M57" s="21" t="n">
        <v>2029</v>
      </c>
      <c r="N57" s="21" t="n">
        <v>2162</v>
      </c>
      <c r="O57" s="21" t="n">
        <v>2491</v>
      </c>
      <c r="P57" s="21" t="n">
        <v>3060</v>
      </c>
      <c r="Q57" s="21" t="n">
        <v>3465</v>
      </c>
      <c r="R57" s="21" t="n">
        <v>2987</v>
      </c>
      <c r="S57" s="21" t="n">
        <v>3009</v>
      </c>
      <c r="T57" s="21" t="n">
        <v>2861</v>
      </c>
      <c r="U57" s="21" t="n">
        <v>2995</v>
      </c>
      <c r="V57" s="21" t="n">
        <v>2377</v>
      </c>
      <c r="W57" s="21" t="n">
        <v>1751</v>
      </c>
      <c r="X57" s="21" t="n">
        <v>918</v>
      </c>
      <c r="Y57" s="21" t="n">
        <v>373</v>
      </c>
      <c r="Z57" s="21" t="n">
        <v>85</v>
      </c>
      <c r="AA57" s="21" t="n">
        <v>4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2285</v>
      </c>
      <c r="G58" s="29" t="n">
        <v>1222</v>
      </c>
      <c r="H58" s="30" t="n">
        <v>1454</v>
      </c>
      <c r="I58" s="30" t="n">
        <v>1672</v>
      </c>
      <c r="J58" s="30" t="n">
        <v>1941</v>
      </c>
      <c r="K58" s="30" t="n">
        <v>1671</v>
      </c>
      <c r="L58" s="30" t="n">
        <v>1578</v>
      </c>
      <c r="M58" s="30" t="n">
        <v>1769</v>
      </c>
      <c r="N58" s="30" t="n">
        <v>1967</v>
      </c>
      <c r="O58" s="30" t="n">
        <v>2298</v>
      </c>
      <c r="P58" s="30" t="n">
        <v>2755</v>
      </c>
      <c r="Q58" s="30" t="n">
        <v>3189</v>
      </c>
      <c r="R58" s="30" t="n">
        <v>2856</v>
      </c>
      <c r="S58" s="30" t="n">
        <v>2963</v>
      </c>
      <c r="T58" s="30" t="n">
        <v>2947</v>
      </c>
      <c r="U58" s="30" t="n">
        <v>3303</v>
      </c>
      <c r="V58" s="30" t="n">
        <v>2924</v>
      </c>
      <c r="W58" s="30" t="n">
        <v>2467</v>
      </c>
      <c r="X58" s="30" t="n">
        <v>1785</v>
      </c>
      <c r="Y58" s="30" t="n">
        <v>1099</v>
      </c>
      <c r="Z58" s="30" t="n">
        <v>364</v>
      </c>
      <c r="AA58" s="30" t="n">
        <v>56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413</v>
      </c>
      <c r="D59" s="32"/>
      <c r="E59" s="33" t="s">
        <v>32</v>
      </c>
      <c r="F59" s="34" t="n">
        <v>83220</v>
      </c>
      <c r="G59" s="35" t="n">
        <v>2462</v>
      </c>
      <c r="H59" s="36" t="n">
        <v>3065</v>
      </c>
      <c r="I59" s="36" t="n">
        <v>3394</v>
      </c>
      <c r="J59" s="36" t="n">
        <v>3919</v>
      </c>
      <c r="K59" s="36" t="n">
        <v>3579</v>
      </c>
      <c r="L59" s="36" t="n">
        <v>3487</v>
      </c>
      <c r="M59" s="36" t="n">
        <v>3798</v>
      </c>
      <c r="N59" s="36" t="n">
        <v>4129</v>
      </c>
      <c r="O59" s="36" t="n">
        <v>4789</v>
      </c>
      <c r="P59" s="36" t="n">
        <v>5815</v>
      </c>
      <c r="Q59" s="36" t="n">
        <v>6654</v>
      </c>
      <c r="R59" s="36" t="n">
        <v>5843</v>
      </c>
      <c r="S59" s="36" t="n">
        <v>5972</v>
      </c>
      <c r="T59" s="36" t="n">
        <v>5808</v>
      </c>
      <c r="U59" s="36" t="n">
        <v>6298</v>
      </c>
      <c r="V59" s="36" t="n">
        <v>5301</v>
      </c>
      <c r="W59" s="36" t="n">
        <v>4218</v>
      </c>
      <c r="X59" s="36" t="n">
        <v>2703</v>
      </c>
      <c r="Y59" s="36" t="n">
        <v>1472</v>
      </c>
      <c r="Z59" s="36" t="n">
        <v>449</v>
      </c>
      <c r="AA59" s="36" t="n">
        <v>60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669</v>
      </c>
      <c r="G60" s="20" t="n">
        <v>1227</v>
      </c>
      <c r="H60" s="19" t="n">
        <v>1616</v>
      </c>
      <c r="I60" s="21" t="n">
        <v>1695</v>
      </c>
      <c r="J60" s="21" t="n">
        <v>1819</v>
      </c>
      <c r="K60" s="21" t="n">
        <v>1670</v>
      </c>
      <c r="L60" s="21" t="n">
        <v>1948</v>
      </c>
      <c r="M60" s="21" t="n">
        <v>2057</v>
      </c>
      <c r="N60" s="21" t="n">
        <v>2233</v>
      </c>
      <c r="O60" s="21" t="n">
        <v>2402</v>
      </c>
      <c r="P60" s="21" t="n">
        <v>2777</v>
      </c>
      <c r="Q60" s="21" t="n">
        <v>2947</v>
      </c>
      <c r="R60" s="21" t="n">
        <v>2640</v>
      </c>
      <c r="S60" s="21" t="n">
        <v>2391</v>
      </c>
      <c r="T60" s="21" t="n">
        <v>2290</v>
      </c>
      <c r="U60" s="21" t="n">
        <v>2448</v>
      </c>
      <c r="V60" s="21" t="n">
        <v>2000</v>
      </c>
      <c r="W60" s="21" t="n">
        <v>1429</v>
      </c>
      <c r="X60" s="21" t="n">
        <v>720</v>
      </c>
      <c r="Y60" s="21" t="n">
        <v>302</v>
      </c>
      <c r="Z60" s="21" t="n">
        <v>52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812</v>
      </c>
      <c r="G61" s="29" t="n">
        <v>1253</v>
      </c>
      <c r="H61" s="30" t="n">
        <v>1576</v>
      </c>
      <c r="I61" s="30" t="n">
        <v>1664</v>
      </c>
      <c r="J61" s="30" t="n">
        <v>1705</v>
      </c>
      <c r="K61" s="30" t="n">
        <v>1615</v>
      </c>
      <c r="L61" s="30" t="n">
        <v>1672</v>
      </c>
      <c r="M61" s="30" t="n">
        <v>1813</v>
      </c>
      <c r="N61" s="30" t="n">
        <v>2023</v>
      </c>
      <c r="O61" s="30" t="n">
        <v>2285</v>
      </c>
      <c r="P61" s="30" t="n">
        <v>2589</v>
      </c>
      <c r="Q61" s="30" t="n">
        <v>2763</v>
      </c>
      <c r="R61" s="30" t="n">
        <v>2523</v>
      </c>
      <c r="S61" s="30" t="n">
        <v>2324</v>
      </c>
      <c r="T61" s="30" t="n">
        <v>2280</v>
      </c>
      <c r="U61" s="30" t="n">
        <v>2753</v>
      </c>
      <c r="V61" s="30" t="n">
        <v>2321</v>
      </c>
      <c r="W61" s="30" t="n">
        <v>2054</v>
      </c>
      <c r="X61" s="30" t="n">
        <v>1432</v>
      </c>
      <c r="Y61" s="30" t="n">
        <v>835</v>
      </c>
      <c r="Z61" s="30" t="n">
        <v>292</v>
      </c>
      <c r="AA61" s="30" t="n">
        <v>37</v>
      </c>
      <c r="AB61" s="30" t="n">
        <v>3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299</v>
      </c>
      <c r="D62" s="32"/>
      <c r="E62" s="33" t="s">
        <v>32</v>
      </c>
      <c r="F62" s="34" t="n">
        <v>74481</v>
      </c>
      <c r="G62" s="35" t="n">
        <v>2480</v>
      </c>
      <c r="H62" s="36" t="n">
        <v>3192</v>
      </c>
      <c r="I62" s="36" t="n">
        <v>3359</v>
      </c>
      <c r="J62" s="36" t="n">
        <v>3524</v>
      </c>
      <c r="K62" s="36" t="n">
        <v>3285</v>
      </c>
      <c r="L62" s="36" t="n">
        <v>3620</v>
      </c>
      <c r="M62" s="36" t="n">
        <v>3870</v>
      </c>
      <c r="N62" s="36" t="n">
        <v>4256</v>
      </c>
      <c r="O62" s="36" t="n">
        <v>4687</v>
      </c>
      <c r="P62" s="36" t="n">
        <v>5366</v>
      </c>
      <c r="Q62" s="36" t="n">
        <v>5710</v>
      </c>
      <c r="R62" s="36" t="n">
        <v>5163</v>
      </c>
      <c r="S62" s="36" t="n">
        <v>4715</v>
      </c>
      <c r="T62" s="36" t="n">
        <v>4570</v>
      </c>
      <c r="U62" s="36" t="n">
        <v>5201</v>
      </c>
      <c r="V62" s="36" t="n">
        <v>4321</v>
      </c>
      <c r="W62" s="36" t="n">
        <v>3483</v>
      </c>
      <c r="X62" s="36" t="n">
        <v>2152</v>
      </c>
      <c r="Y62" s="36" t="n">
        <v>1137</v>
      </c>
      <c r="Z62" s="36" t="n">
        <v>344</v>
      </c>
      <c r="AA62" s="36" t="n">
        <v>43</v>
      </c>
      <c r="AB62" s="36" t="n">
        <v>3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605</v>
      </c>
      <c r="G63" s="20" t="n">
        <v>713</v>
      </c>
      <c r="H63" s="21" t="n">
        <v>847</v>
      </c>
      <c r="I63" s="21" t="n">
        <v>986</v>
      </c>
      <c r="J63" s="21" t="n">
        <v>1026</v>
      </c>
      <c r="K63" s="21" t="n">
        <v>1003</v>
      </c>
      <c r="L63" s="21" t="n">
        <v>1025</v>
      </c>
      <c r="M63" s="21" t="n">
        <v>1117</v>
      </c>
      <c r="N63" s="21" t="n">
        <v>1283</v>
      </c>
      <c r="O63" s="21" t="n">
        <v>1327</v>
      </c>
      <c r="P63" s="21" t="n">
        <v>1660</v>
      </c>
      <c r="Q63" s="21" t="n">
        <v>1730</v>
      </c>
      <c r="R63" s="21" t="n">
        <v>1617</v>
      </c>
      <c r="S63" s="21" t="n">
        <v>1471</v>
      </c>
      <c r="T63" s="21" t="n">
        <v>1579</v>
      </c>
      <c r="U63" s="21" t="n">
        <v>1755</v>
      </c>
      <c r="V63" s="21" t="n">
        <v>1385</v>
      </c>
      <c r="W63" s="21" t="n">
        <v>1136</v>
      </c>
      <c r="X63" s="21" t="n">
        <v>615</v>
      </c>
      <c r="Y63" s="21" t="n">
        <v>283</v>
      </c>
      <c r="Z63" s="21" t="n">
        <v>41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3050</v>
      </c>
      <c r="G64" s="29" t="n">
        <v>671</v>
      </c>
      <c r="H64" s="30" t="n">
        <v>865</v>
      </c>
      <c r="I64" s="30" t="n">
        <v>917</v>
      </c>
      <c r="J64" s="30" t="n">
        <v>945</v>
      </c>
      <c r="K64" s="30" t="n">
        <v>905</v>
      </c>
      <c r="L64" s="30" t="n">
        <v>859</v>
      </c>
      <c r="M64" s="30" t="n">
        <v>986</v>
      </c>
      <c r="N64" s="30" t="n">
        <v>1085</v>
      </c>
      <c r="O64" s="30" t="n">
        <v>1233</v>
      </c>
      <c r="P64" s="30" t="n">
        <v>1499</v>
      </c>
      <c r="Q64" s="30" t="n">
        <v>1565</v>
      </c>
      <c r="R64" s="30" t="n">
        <v>1466</v>
      </c>
      <c r="S64" s="30" t="n">
        <v>1512</v>
      </c>
      <c r="T64" s="30" t="n">
        <v>1528</v>
      </c>
      <c r="U64" s="30" t="n">
        <v>1905</v>
      </c>
      <c r="V64" s="30" t="n">
        <v>1666</v>
      </c>
      <c r="W64" s="30" t="n">
        <v>1559</v>
      </c>
      <c r="X64" s="30" t="n">
        <v>1069</v>
      </c>
      <c r="Y64" s="30" t="n">
        <v>591</v>
      </c>
      <c r="Z64" s="30" t="n">
        <v>197</v>
      </c>
      <c r="AA64" s="30" t="n">
        <v>26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486</v>
      </c>
      <c r="D65" s="32"/>
      <c r="E65" s="47" t="s">
        <v>32</v>
      </c>
      <c r="F65" s="34" t="n">
        <v>45655</v>
      </c>
      <c r="G65" s="35" t="n">
        <v>1384</v>
      </c>
      <c r="H65" s="36" t="n">
        <v>1712</v>
      </c>
      <c r="I65" s="36" t="n">
        <v>1903</v>
      </c>
      <c r="J65" s="36" t="n">
        <v>1971</v>
      </c>
      <c r="K65" s="36" t="n">
        <v>1908</v>
      </c>
      <c r="L65" s="36" t="n">
        <v>1884</v>
      </c>
      <c r="M65" s="36" t="n">
        <v>2103</v>
      </c>
      <c r="N65" s="36" t="n">
        <v>2368</v>
      </c>
      <c r="O65" s="36" t="n">
        <v>2560</v>
      </c>
      <c r="P65" s="36" t="n">
        <v>3159</v>
      </c>
      <c r="Q65" s="36" t="n">
        <v>3295</v>
      </c>
      <c r="R65" s="36" t="n">
        <v>3083</v>
      </c>
      <c r="S65" s="36" t="n">
        <v>2983</v>
      </c>
      <c r="T65" s="36" t="n">
        <v>3107</v>
      </c>
      <c r="U65" s="36" t="n">
        <v>3660</v>
      </c>
      <c r="V65" s="36" t="n">
        <v>3051</v>
      </c>
      <c r="W65" s="36" t="n">
        <v>2695</v>
      </c>
      <c r="X65" s="36" t="n">
        <v>1684</v>
      </c>
      <c r="Y65" s="36" t="n">
        <v>874</v>
      </c>
      <c r="Z65" s="36" t="n">
        <v>238</v>
      </c>
      <c r="AA65" s="36" t="n">
        <v>32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645</v>
      </c>
      <c r="G66" s="20" t="n">
        <v>422</v>
      </c>
      <c r="H66" s="21" t="n">
        <v>575</v>
      </c>
      <c r="I66" s="21" t="n">
        <v>706</v>
      </c>
      <c r="J66" s="21" t="n">
        <v>724</v>
      </c>
      <c r="K66" s="21" t="n">
        <v>574</v>
      </c>
      <c r="L66" s="21" t="n">
        <v>592</v>
      </c>
      <c r="M66" s="21" t="n">
        <v>653</v>
      </c>
      <c r="N66" s="21" t="n">
        <v>822</v>
      </c>
      <c r="O66" s="21" t="n">
        <v>897</v>
      </c>
      <c r="P66" s="21" t="n">
        <v>1089</v>
      </c>
      <c r="Q66" s="21" t="n">
        <v>1091</v>
      </c>
      <c r="R66" s="21" t="n">
        <v>909</v>
      </c>
      <c r="S66" s="21" t="n">
        <v>960</v>
      </c>
      <c r="T66" s="21" t="n">
        <v>1065</v>
      </c>
      <c r="U66" s="21" t="n">
        <v>1368</v>
      </c>
      <c r="V66" s="21" t="n">
        <v>1026</v>
      </c>
      <c r="W66" s="21" t="n">
        <v>664</v>
      </c>
      <c r="X66" s="21" t="n">
        <v>353</v>
      </c>
      <c r="Y66" s="21" t="n">
        <v>135</v>
      </c>
      <c r="Z66" s="21" t="n">
        <v>19</v>
      </c>
      <c r="AA66" s="21" t="n">
        <v>1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700</v>
      </c>
      <c r="G67" s="29" t="n">
        <v>378</v>
      </c>
      <c r="H67" s="30" t="n">
        <v>592</v>
      </c>
      <c r="I67" s="30" t="n">
        <v>607</v>
      </c>
      <c r="J67" s="30" t="n">
        <v>655</v>
      </c>
      <c r="K67" s="30" t="n">
        <v>589</v>
      </c>
      <c r="L67" s="30" t="n">
        <v>538</v>
      </c>
      <c r="M67" s="30" t="n">
        <v>626</v>
      </c>
      <c r="N67" s="30" t="n">
        <v>781</v>
      </c>
      <c r="O67" s="30" t="n">
        <v>865</v>
      </c>
      <c r="P67" s="30" t="n">
        <v>956</v>
      </c>
      <c r="Q67" s="30" t="n">
        <v>1026</v>
      </c>
      <c r="R67" s="30" t="n">
        <v>931</v>
      </c>
      <c r="S67" s="30" t="n">
        <v>1008</v>
      </c>
      <c r="T67" s="30" t="n">
        <v>1196</v>
      </c>
      <c r="U67" s="30" t="n">
        <v>1477</v>
      </c>
      <c r="V67" s="30" t="n">
        <v>1204</v>
      </c>
      <c r="W67" s="30" t="n">
        <v>960</v>
      </c>
      <c r="X67" s="30" t="n">
        <v>693</v>
      </c>
      <c r="Y67" s="30" t="n">
        <v>471</v>
      </c>
      <c r="Z67" s="30" t="n">
        <v>121</v>
      </c>
      <c r="AA67" s="30" t="n">
        <v>22</v>
      </c>
      <c r="AB67" s="30" t="n">
        <v>4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799</v>
      </c>
      <c r="D68" s="32"/>
      <c r="E68" s="33" t="s">
        <v>32</v>
      </c>
      <c r="F68" s="34" t="n">
        <v>30345</v>
      </c>
      <c r="G68" s="35" t="n">
        <v>800</v>
      </c>
      <c r="H68" s="36" t="n">
        <v>1167</v>
      </c>
      <c r="I68" s="36" t="n">
        <v>1313</v>
      </c>
      <c r="J68" s="36" t="n">
        <v>1379</v>
      </c>
      <c r="K68" s="36" t="n">
        <v>1163</v>
      </c>
      <c r="L68" s="36" t="n">
        <v>1130</v>
      </c>
      <c r="M68" s="36" t="n">
        <v>1279</v>
      </c>
      <c r="N68" s="36" t="n">
        <v>1603</v>
      </c>
      <c r="O68" s="36" t="n">
        <v>1762</v>
      </c>
      <c r="P68" s="36" t="n">
        <v>2045</v>
      </c>
      <c r="Q68" s="36" t="n">
        <v>2117</v>
      </c>
      <c r="R68" s="36" t="n">
        <v>1840</v>
      </c>
      <c r="S68" s="36" t="n">
        <v>1968</v>
      </c>
      <c r="T68" s="36" t="n">
        <v>2261</v>
      </c>
      <c r="U68" s="36" t="n">
        <v>2845</v>
      </c>
      <c r="V68" s="36" t="n">
        <v>2230</v>
      </c>
      <c r="W68" s="36" t="n">
        <v>1624</v>
      </c>
      <c r="X68" s="36" t="n">
        <v>1046</v>
      </c>
      <c r="Y68" s="36" t="n">
        <v>606</v>
      </c>
      <c r="Z68" s="36" t="n">
        <v>140</v>
      </c>
      <c r="AA68" s="36" t="n">
        <v>23</v>
      </c>
      <c r="AB68" s="36" t="n">
        <v>4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090</v>
      </c>
      <c r="G69" s="20" t="n">
        <v>303</v>
      </c>
      <c r="H69" s="21" t="n">
        <v>418</v>
      </c>
      <c r="I69" s="21" t="n">
        <v>482</v>
      </c>
      <c r="J69" s="21" t="n">
        <v>463</v>
      </c>
      <c r="K69" s="21" t="n">
        <v>425</v>
      </c>
      <c r="L69" s="21" t="n">
        <v>504</v>
      </c>
      <c r="M69" s="21" t="n">
        <v>595</v>
      </c>
      <c r="N69" s="21" t="n">
        <v>614</v>
      </c>
      <c r="O69" s="21" t="n">
        <v>704</v>
      </c>
      <c r="P69" s="21" t="n">
        <v>828</v>
      </c>
      <c r="Q69" s="21" t="n">
        <v>894</v>
      </c>
      <c r="R69" s="21" t="n">
        <v>805</v>
      </c>
      <c r="S69" s="21" t="n">
        <v>794</v>
      </c>
      <c r="T69" s="21" t="n">
        <v>803</v>
      </c>
      <c r="U69" s="21" t="n">
        <v>873</v>
      </c>
      <c r="V69" s="21" t="n">
        <v>745</v>
      </c>
      <c r="W69" s="21" t="n">
        <v>477</v>
      </c>
      <c r="X69" s="21" t="n">
        <v>239</v>
      </c>
      <c r="Y69" s="21" t="n">
        <v>100</v>
      </c>
      <c r="Z69" s="21" t="n">
        <v>24</v>
      </c>
      <c r="AA69" s="21" t="n">
        <v>0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394</v>
      </c>
      <c r="G70" s="29" t="n">
        <v>278</v>
      </c>
      <c r="H70" s="30" t="n">
        <v>369</v>
      </c>
      <c r="I70" s="30" t="n">
        <v>408</v>
      </c>
      <c r="J70" s="30" t="n">
        <v>453</v>
      </c>
      <c r="K70" s="30" t="n">
        <v>420</v>
      </c>
      <c r="L70" s="30" t="n">
        <v>443</v>
      </c>
      <c r="M70" s="30" t="n">
        <v>504</v>
      </c>
      <c r="N70" s="30" t="n">
        <v>563</v>
      </c>
      <c r="O70" s="30" t="n">
        <v>643</v>
      </c>
      <c r="P70" s="30" t="n">
        <v>692</v>
      </c>
      <c r="Q70" s="30" t="n">
        <v>813</v>
      </c>
      <c r="R70" s="30" t="n">
        <v>704</v>
      </c>
      <c r="S70" s="30" t="n">
        <v>766</v>
      </c>
      <c r="T70" s="30" t="n">
        <v>848</v>
      </c>
      <c r="U70" s="30" t="n">
        <v>946</v>
      </c>
      <c r="V70" s="30" t="n">
        <v>878</v>
      </c>
      <c r="W70" s="30" t="n">
        <v>723</v>
      </c>
      <c r="X70" s="30" t="n">
        <v>541</v>
      </c>
      <c r="Y70" s="30" t="n">
        <v>295</v>
      </c>
      <c r="Z70" s="30" t="n">
        <v>92</v>
      </c>
      <c r="AA70" s="30" t="n">
        <v>14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460</v>
      </c>
      <c r="D71" s="32"/>
      <c r="E71" s="47" t="s">
        <v>32</v>
      </c>
      <c r="F71" s="34" t="n">
        <v>22484</v>
      </c>
      <c r="G71" s="35" t="n">
        <v>581</v>
      </c>
      <c r="H71" s="36" t="n">
        <v>787</v>
      </c>
      <c r="I71" s="36" t="n">
        <v>890</v>
      </c>
      <c r="J71" s="36" t="n">
        <v>916</v>
      </c>
      <c r="K71" s="36" t="n">
        <v>845</v>
      </c>
      <c r="L71" s="36" t="n">
        <v>947</v>
      </c>
      <c r="M71" s="36" t="n">
        <v>1099</v>
      </c>
      <c r="N71" s="36" t="n">
        <v>1177</v>
      </c>
      <c r="O71" s="36" t="n">
        <v>1347</v>
      </c>
      <c r="P71" s="36" t="n">
        <v>1520</v>
      </c>
      <c r="Q71" s="36" t="n">
        <v>1707</v>
      </c>
      <c r="R71" s="36" t="n">
        <v>1509</v>
      </c>
      <c r="S71" s="36" t="n">
        <v>1560</v>
      </c>
      <c r="T71" s="36" t="n">
        <v>1651</v>
      </c>
      <c r="U71" s="36" t="n">
        <v>1819</v>
      </c>
      <c r="V71" s="36" t="n">
        <v>1623</v>
      </c>
      <c r="W71" s="36" t="n">
        <v>1200</v>
      </c>
      <c r="X71" s="36" t="n">
        <v>780</v>
      </c>
      <c r="Y71" s="36" t="n">
        <v>395</v>
      </c>
      <c r="Z71" s="36" t="n">
        <v>116</v>
      </c>
      <c r="AA71" s="36" t="n">
        <v>14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211</v>
      </c>
      <c r="G72" s="20" t="n">
        <v>182</v>
      </c>
      <c r="H72" s="21" t="n">
        <v>257</v>
      </c>
      <c r="I72" s="21" t="n">
        <v>222</v>
      </c>
      <c r="J72" s="21" t="n">
        <v>240</v>
      </c>
      <c r="K72" s="21" t="n">
        <v>230</v>
      </c>
      <c r="L72" s="21" t="n">
        <v>250</v>
      </c>
      <c r="M72" s="21" t="n">
        <v>283</v>
      </c>
      <c r="N72" s="21" t="n">
        <v>348</v>
      </c>
      <c r="O72" s="21" t="n">
        <v>371</v>
      </c>
      <c r="P72" s="21" t="n">
        <v>400</v>
      </c>
      <c r="Q72" s="21" t="n">
        <v>415</v>
      </c>
      <c r="R72" s="21" t="n">
        <v>419</v>
      </c>
      <c r="S72" s="21" t="n">
        <v>461</v>
      </c>
      <c r="T72" s="21" t="n">
        <v>536</v>
      </c>
      <c r="U72" s="21" t="n">
        <v>591</v>
      </c>
      <c r="V72" s="21" t="n">
        <v>442</v>
      </c>
      <c r="W72" s="21" t="n">
        <v>314</v>
      </c>
      <c r="X72" s="21" t="n">
        <v>164</v>
      </c>
      <c r="Y72" s="21" t="n">
        <v>65</v>
      </c>
      <c r="Z72" s="21" t="n">
        <v>17</v>
      </c>
      <c r="AA72" s="21" t="n">
        <v>4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562</v>
      </c>
      <c r="G73" s="29" t="n">
        <v>157</v>
      </c>
      <c r="H73" s="30" t="n">
        <v>237</v>
      </c>
      <c r="I73" s="30" t="n">
        <v>227</v>
      </c>
      <c r="J73" s="30" t="n">
        <v>211</v>
      </c>
      <c r="K73" s="30" t="n">
        <v>216</v>
      </c>
      <c r="L73" s="30" t="n">
        <v>237</v>
      </c>
      <c r="M73" s="30" t="n">
        <v>262</v>
      </c>
      <c r="N73" s="30" t="n">
        <v>313</v>
      </c>
      <c r="O73" s="30" t="n">
        <v>327</v>
      </c>
      <c r="P73" s="30" t="n">
        <v>357</v>
      </c>
      <c r="Q73" s="30" t="n">
        <v>383</v>
      </c>
      <c r="R73" s="30" t="n">
        <v>428</v>
      </c>
      <c r="S73" s="30" t="n">
        <v>472</v>
      </c>
      <c r="T73" s="30" t="n">
        <v>511</v>
      </c>
      <c r="U73" s="30" t="n">
        <v>582</v>
      </c>
      <c r="V73" s="30" t="n">
        <v>486</v>
      </c>
      <c r="W73" s="30" t="n">
        <v>439</v>
      </c>
      <c r="X73" s="30" t="n">
        <v>380</v>
      </c>
      <c r="Y73" s="30" t="n">
        <v>241</v>
      </c>
      <c r="Z73" s="30" t="n">
        <v>85</v>
      </c>
      <c r="AA73" s="30" t="n">
        <v>11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86</v>
      </c>
      <c r="D74" s="32"/>
      <c r="E74" s="33" t="s">
        <v>32</v>
      </c>
      <c r="F74" s="34" t="n">
        <v>12773</v>
      </c>
      <c r="G74" s="35" t="n">
        <v>339</v>
      </c>
      <c r="H74" s="36" t="n">
        <v>494</v>
      </c>
      <c r="I74" s="36" t="n">
        <v>449</v>
      </c>
      <c r="J74" s="36" t="n">
        <v>451</v>
      </c>
      <c r="K74" s="36" t="n">
        <v>446</v>
      </c>
      <c r="L74" s="36" t="n">
        <v>487</v>
      </c>
      <c r="M74" s="36" t="n">
        <v>545</v>
      </c>
      <c r="N74" s="36" t="n">
        <v>661</v>
      </c>
      <c r="O74" s="36" t="n">
        <v>698</v>
      </c>
      <c r="P74" s="36" t="n">
        <v>757</v>
      </c>
      <c r="Q74" s="36" t="n">
        <v>798</v>
      </c>
      <c r="R74" s="36" t="n">
        <v>847</v>
      </c>
      <c r="S74" s="36" t="n">
        <v>933</v>
      </c>
      <c r="T74" s="36" t="n">
        <v>1047</v>
      </c>
      <c r="U74" s="36" t="n">
        <v>1173</v>
      </c>
      <c r="V74" s="36" t="n">
        <v>928</v>
      </c>
      <c r="W74" s="36" t="n">
        <v>753</v>
      </c>
      <c r="X74" s="36" t="n">
        <v>544</v>
      </c>
      <c r="Y74" s="36" t="n">
        <v>306</v>
      </c>
      <c r="Z74" s="36" t="n">
        <v>102</v>
      </c>
      <c r="AA74" s="36" t="n">
        <v>15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398</v>
      </c>
      <c r="G75" s="20" t="n">
        <v>41</v>
      </c>
      <c r="H75" s="21" t="n">
        <v>58</v>
      </c>
      <c r="I75" s="21" t="n">
        <v>87</v>
      </c>
      <c r="J75" s="21" t="n">
        <v>102</v>
      </c>
      <c r="K75" s="21" t="n">
        <v>74</v>
      </c>
      <c r="L75" s="21" t="n">
        <v>75</v>
      </c>
      <c r="M75" s="21" t="n">
        <v>74</v>
      </c>
      <c r="N75" s="21" t="n">
        <v>116</v>
      </c>
      <c r="O75" s="21" t="n">
        <v>142</v>
      </c>
      <c r="P75" s="21" t="n">
        <v>173</v>
      </c>
      <c r="Q75" s="21" t="n">
        <v>169</v>
      </c>
      <c r="R75" s="21" t="n">
        <v>149</v>
      </c>
      <c r="S75" s="21" t="n">
        <v>200</v>
      </c>
      <c r="T75" s="21" t="n">
        <v>234</v>
      </c>
      <c r="U75" s="21" t="n">
        <v>286</v>
      </c>
      <c r="V75" s="21" t="n">
        <v>218</v>
      </c>
      <c r="W75" s="21" t="n">
        <v>98</v>
      </c>
      <c r="X75" s="21" t="n">
        <v>59</v>
      </c>
      <c r="Y75" s="21" t="n">
        <v>35</v>
      </c>
      <c r="Z75" s="21" t="n">
        <v>8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341</v>
      </c>
      <c r="G76" s="29" t="n">
        <v>31</v>
      </c>
      <c r="H76" s="30" t="n">
        <v>58</v>
      </c>
      <c r="I76" s="30" t="n">
        <v>93</v>
      </c>
      <c r="J76" s="30" t="n">
        <v>76</v>
      </c>
      <c r="K76" s="30" t="n">
        <v>53</v>
      </c>
      <c r="L76" s="30" t="n">
        <v>53</v>
      </c>
      <c r="M76" s="30" t="n">
        <v>67</v>
      </c>
      <c r="N76" s="30" t="n">
        <v>83</v>
      </c>
      <c r="O76" s="30" t="n">
        <v>103</v>
      </c>
      <c r="P76" s="30" t="n">
        <v>138</v>
      </c>
      <c r="Q76" s="30" t="n">
        <v>148</v>
      </c>
      <c r="R76" s="30" t="n">
        <v>140</v>
      </c>
      <c r="S76" s="30" t="n">
        <v>201</v>
      </c>
      <c r="T76" s="30" t="n">
        <v>210</v>
      </c>
      <c r="U76" s="30" t="n">
        <v>287</v>
      </c>
      <c r="V76" s="30" t="n">
        <v>195</v>
      </c>
      <c r="W76" s="30" t="n">
        <v>140</v>
      </c>
      <c r="X76" s="30" t="n">
        <v>129</v>
      </c>
      <c r="Y76" s="30" t="n">
        <v>101</v>
      </c>
      <c r="Z76" s="30" t="n">
        <v>30</v>
      </c>
      <c r="AA76" s="30" t="n">
        <v>5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33</v>
      </c>
      <c r="D77" s="32"/>
      <c r="E77" s="47" t="s">
        <v>32</v>
      </c>
      <c r="F77" s="34" t="n">
        <v>4739</v>
      </c>
      <c r="G77" s="35" t="n">
        <v>72</v>
      </c>
      <c r="H77" s="36" t="n">
        <v>116</v>
      </c>
      <c r="I77" s="36" t="n">
        <v>180</v>
      </c>
      <c r="J77" s="36" t="n">
        <v>178</v>
      </c>
      <c r="K77" s="36" t="n">
        <v>127</v>
      </c>
      <c r="L77" s="36" t="n">
        <v>128</v>
      </c>
      <c r="M77" s="36" t="n">
        <v>141</v>
      </c>
      <c r="N77" s="36" t="n">
        <v>199</v>
      </c>
      <c r="O77" s="36" t="n">
        <v>245</v>
      </c>
      <c r="P77" s="36" t="n">
        <v>311</v>
      </c>
      <c r="Q77" s="36" t="n">
        <v>317</v>
      </c>
      <c r="R77" s="36" t="n">
        <v>289</v>
      </c>
      <c r="S77" s="36" t="n">
        <v>401</v>
      </c>
      <c r="T77" s="36" t="n">
        <v>444</v>
      </c>
      <c r="U77" s="36" t="n">
        <v>573</v>
      </c>
      <c r="V77" s="36" t="n">
        <v>413</v>
      </c>
      <c r="W77" s="36" t="n">
        <v>238</v>
      </c>
      <c r="X77" s="36" t="n">
        <v>188</v>
      </c>
      <c r="Y77" s="36" t="n">
        <v>136</v>
      </c>
      <c r="Z77" s="36" t="n">
        <v>38</v>
      </c>
      <c r="AA77" s="36" t="n">
        <v>5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54</v>
      </c>
      <c r="G78" s="20" t="n">
        <v>57</v>
      </c>
      <c r="H78" s="21" t="n">
        <v>105</v>
      </c>
      <c r="I78" s="21" t="n">
        <v>127</v>
      </c>
      <c r="J78" s="21" t="n">
        <v>128</v>
      </c>
      <c r="K78" s="21" t="n">
        <v>101</v>
      </c>
      <c r="L78" s="21" t="n">
        <v>105</v>
      </c>
      <c r="M78" s="21" t="n">
        <v>93</v>
      </c>
      <c r="N78" s="21" t="n">
        <v>128</v>
      </c>
      <c r="O78" s="21" t="n">
        <v>166</v>
      </c>
      <c r="P78" s="21" t="n">
        <v>216</v>
      </c>
      <c r="Q78" s="21" t="n">
        <v>193</v>
      </c>
      <c r="R78" s="21" t="n">
        <v>234</v>
      </c>
      <c r="S78" s="21" t="n">
        <v>249</v>
      </c>
      <c r="T78" s="21" t="n">
        <v>278</v>
      </c>
      <c r="U78" s="21" t="n">
        <v>268</v>
      </c>
      <c r="V78" s="21" t="n">
        <v>252</v>
      </c>
      <c r="W78" s="21" t="n">
        <v>143</v>
      </c>
      <c r="X78" s="21" t="n">
        <v>76</v>
      </c>
      <c r="Y78" s="21" t="n">
        <v>30</v>
      </c>
      <c r="Z78" s="21" t="n">
        <v>4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041</v>
      </c>
      <c r="G79" s="29" t="n">
        <v>45</v>
      </c>
      <c r="H79" s="30" t="n">
        <v>113</v>
      </c>
      <c r="I79" s="30" t="n">
        <v>109</v>
      </c>
      <c r="J79" s="30" t="n">
        <v>122</v>
      </c>
      <c r="K79" s="30" t="n">
        <v>105</v>
      </c>
      <c r="L79" s="30" t="n">
        <v>72</v>
      </c>
      <c r="M79" s="30" t="n">
        <v>96</v>
      </c>
      <c r="N79" s="30" t="n">
        <v>133</v>
      </c>
      <c r="O79" s="30" t="n">
        <v>144</v>
      </c>
      <c r="P79" s="30" t="n">
        <v>168</v>
      </c>
      <c r="Q79" s="30" t="n">
        <v>180</v>
      </c>
      <c r="R79" s="30" t="n">
        <v>185</v>
      </c>
      <c r="S79" s="30" t="n">
        <v>244</v>
      </c>
      <c r="T79" s="30" t="n">
        <v>263</v>
      </c>
      <c r="U79" s="30" t="n">
        <v>307</v>
      </c>
      <c r="V79" s="30" t="n">
        <v>243</v>
      </c>
      <c r="W79" s="30" t="n">
        <v>191</v>
      </c>
      <c r="X79" s="30" t="n">
        <v>166</v>
      </c>
      <c r="Y79" s="30" t="n">
        <v>108</v>
      </c>
      <c r="Z79" s="30" t="n">
        <v>42</v>
      </c>
      <c r="AA79" s="30" t="n">
        <v>5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33</v>
      </c>
      <c r="D80" s="32"/>
      <c r="E80" s="33" t="s">
        <v>32</v>
      </c>
      <c r="F80" s="34" t="n">
        <v>5995</v>
      </c>
      <c r="G80" s="35" t="n">
        <v>102</v>
      </c>
      <c r="H80" s="36" t="n">
        <v>218</v>
      </c>
      <c r="I80" s="36" t="n">
        <v>236</v>
      </c>
      <c r="J80" s="36" t="n">
        <v>250</v>
      </c>
      <c r="K80" s="36" t="n">
        <v>206</v>
      </c>
      <c r="L80" s="36" t="n">
        <v>177</v>
      </c>
      <c r="M80" s="36" t="n">
        <v>189</v>
      </c>
      <c r="N80" s="36" t="n">
        <v>261</v>
      </c>
      <c r="O80" s="36" t="n">
        <v>310</v>
      </c>
      <c r="P80" s="36" t="n">
        <v>384</v>
      </c>
      <c r="Q80" s="36" t="n">
        <v>373</v>
      </c>
      <c r="R80" s="36" t="n">
        <v>419</v>
      </c>
      <c r="S80" s="36" t="n">
        <v>493</v>
      </c>
      <c r="T80" s="36" t="n">
        <v>541</v>
      </c>
      <c r="U80" s="36" t="n">
        <v>575</v>
      </c>
      <c r="V80" s="36" t="n">
        <v>495</v>
      </c>
      <c r="W80" s="36" t="n">
        <v>334</v>
      </c>
      <c r="X80" s="36" t="n">
        <v>242</v>
      </c>
      <c r="Y80" s="36" t="n">
        <v>138</v>
      </c>
      <c r="Z80" s="36" t="n">
        <v>46</v>
      </c>
      <c r="AA80" s="36" t="n">
        <v>6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00</v>
      </c>
      <c r="G81" s="20" t="n">
        <v>161</v>
      </c>
      <c r="H81" s="21" t="n">
        <v>184</v>
      </c>
      <c r="I81" s="21" t="n">
        <v>249</v>
      </c>
      <c r="J81" s="21" t="n">
        <v>257</v>
      </c>
      <c r="K81" s="21" t="n">
        <v>238</v>
      </c>
      <c r="L81" s="21" t="n">
        <v>296</v>
      </c>
      <c r="M81" s="21" t="n">
        <v>302</v>
      </c>
      <c r="N81" s="21" t="n">
        <v>310</v>
      </c>
      <c r="O81" s="21" t="n">
        <v>366</v>
      </c>
      <c r="P81" s="21" t="n">
        <v>405</v>
      </c>
      <c r="Q81" s="21" t="n">
        <v>447</v>
      </c>
      <c r="R81" s="21" t="n">
        <v>368</v>
      </c>
      <c r="S81" s="21" t="n">
        <v>342</v>
      </c>
      <c r="T81" s="21" t="n">
        <v>371</v>
      </c>
      <c r="U81" s="21" t="n">
        <v>507</v>
      </c>
      <c r="V81" s="21" t="n">
        <v>376</v>
      </c>
      <c r="W81" s="21" t="n">
        <v>226</v>
      </c>
      <c r="X81" s="21" t="n">
        <v>134</v>
      </c>
      <c r="Y81" s="21" t="n">
        <v>48</v>
      </c>
      <c r="Z81" s="21" t="n">
        <v>12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771</v>
      </c>
      <c r="G82" s="29" t="n">
        <v>190</v>
      </c>
      <c r="H82" s="30" t="n">
        <v>206</v>
      </c>
      <c r="I82" s="30" t="n">
        <v>228</v>
      </c>
      <c r="J82" s="30" t="n">
        <v>212</v>
      </c>
      <c r="K82" s="30" t="n">
        <v>236</v>
      </c>
      <c r="L82" s="30" t="n">
        <v>240</v>
      </c>
      <c r="M82" s="30" t="n">
        <v>280</v>
      </c>
      <c r="N82" s="30" t="n">
        <v>273</v>
      </c>
      <c r="O82" s="30" t="n">
        <v>314</v>
      </c>
      <c r="P82" s="30" t="n">
        <v>348</v>
      </c>
      <c r="Q82" s="30" t="n">
        <v>380</v>
      </c>
      <c r="R82" s="30" t="n">
        <v>366</v>
      </c>
      <c r="S82" s="30" t="n">
        <v>335</v>
      </c>
      <c r="T82" s="30" t="n">
        <v>444</v>
      </c>
      <c r="U82" s="30" t="n">
        <v>514</v>
      </c>
      <c r="V82" s="30" t="n">
        <v>426</v>
      </c>
      <c r="W82" s="30" t="n">
        <v>337</v>
      </c>
      <c r="X82" s="30" t="n">
        <v>223</v>
      </c>
      <c r="Y82" s="30" t="n">
        <v>150</v>
      </c>
      <c r="Z82" s="30" t="n">
        <v>63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65</v>
      </c>
      <c r="D83" s="32"/>
      <c r="E83" s="47" t="s">
        <v>32</v>
      </c>
      <c r="F83" s="34" t="n">
        <v>11371</v>
      </c>
      <c r="G83" s="35" t="n">
        <v>351</v>
      </c>
      <c r="H83" s="36" t="n">
        <v>390</v>
      </c>
      <c r="I83" s="36" t="n">
        <v>477</v>
      </c>
      <c r="J83" s="36" t="n">
        <v>469</v>
      </c>
      <c r="K83" s="36" t="n">
        <v>474</v>
      </c>
      <c r="L83" s="36" t="n">
        <v>536</v>
      </c>
      <c r="M83" s="36" t="n">
        <v>582</v>
      </c>
      <c r="N83" s="36" t="n">
        <v>583</v>
      </c>
      <c r="O83" s="36" t="n">
        <v>680</v>
      </c>
      <c r="P83" s="36" t="n">
        <v>753</v>
      </c>
      <c r="Q83" s="36" t="n">
        <v>827</v>
      </c>
      <c r="R83" s="36" t="n">
        <v>734</v>
      </c>
      <c r="S83" s="36" t="n">
        <v>677</v>
      </c>
      <c r="T83" s="36" t="n">
        <v>815</v>
      </c>
      <c r="U83" s="36" t="n">
        <v>1021</v>
      </c>
      <c r="V83" s="36" t="n">
        <v>802</v>
      </c>
      <c r="W83" s="36" t="n">
        <v>563</v>
      </c>
      <c r="X83" s="36" t="n">
        <v>357</v>
      </c>
      <c r="Y83" s="36" t="n">
        <v>198</v>
      </c>
      <c r="Z83" s="36" t="n">
        <v>75</v>
      </c>
      <c r="AA83" s="36" t="n">
        <v>7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33</v>
      </c>
      <c r="G84" s="20" t="n">
        <v>17</v>
      </c>
      <c r="H84" s="21" t="n">
        <v>26</v>
      </c>
      <c r="I84" s="21" t="n">
        <v>30</v>
      </c>
      <c r="J84" s="21" t="n">
        <v>33</v>
      </c>
      <c r="K84" s="21" t="n">
        <v>35</v>
      </c>
      <c r="L84" s="21" t="n">
        <v>32</v>
      </c>
      <c r="M84" s="21" t="n">
        <v>43</v>
      </c>
      <c r="N84" s="21" t="n">
        <v>45</v>
      </c>
      <c r="O84" s="21" t="n">
        <v>57</v>
      </c>
      <c r="P84" s="21" t="n">
        <v>71</v>
      </c>
      <c r="Q84" s="21" t="n">
        <v>68</v>
      </c>
      <c r="R84" s="21" t="n">
        <v>93</v>
      </c>
      <c r="S84" s="21" t="n">
        <v>114</v>
      </c>
      <c r="T84" s="21" t="n">
        <v>141</v>
      </c>
      <c r="U84" s="21" t="n">
        <v>163</v>
      </c>
      <c r="V84" s="21" t="n">
        <v>105</v>
      </c>
      <c r="W84" s="21" t="n">
        <v>83</v>
      </c>
      <c r="X84" s="21" t="n">
        <v>51</v>
      </c>
      <c r="Y84" s="21" t="n">
        <v>23</v>
      </c>
      <c r="Z84" s="21" t="n">
        <v>1</v>
      </c>
      <c r="AA84" s="21" t="n">
        <v>2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85</v>
      </c>
      <c r="G85" s="29" t="n">
        <v>14</v>
      </c>
      <c r="H85" s="30" t="n">
        <v>25</v>
      </c>
      <c r="I85" s="30" t="n">
        <v>41</v>
      </c>
      <c r="J85" s="30" t="n">
        <v>34</v>
      </c>
      <c r="K85" s="30" t="n">
        <v>42</v>
      </c>
      <c r="L85" s="30" t="n">
        <v>29</v>
      </c>
      <c r="M85" s="30" t="n">
        <v>22</v>
      </c>
      <c r="N85" s="30" t="n">
        <v>40</v>
      </c>
      <c r="O85" s="30" t="n">
        <v>46</v>
      </c>
      <c r="P85" s="30" t="n">
        <v>52</v>
      </c>
      <c r="Q85" s="30" t="n">
        <v>64</v>
      </c>
      <c r="R85" s="30" t="n">
        <v>76</v>
      </c>
      <c r="S85" s="30" t="n">
        <v>120</v>
      </c>
      <c r="T85" s="30" t="n">
        <v>116</v>
      </c>
      <c r="U85" s="30" t="n">
        <v>146</v>
      </c>
      <c r="V85" s="30" t="n">
        <v>119</v>
      </c>
      <c r="W85" s="30" t="n">
        <v>99</v>
      </c>
      <c r="X85" s="30" t="n">
        <v>99</v>
      </c>
      <c r="Y85" s="30" t="n">
        <v>70</v>
      </c>
      <c r="Z85" s="30" t="n">
        <v>28</v>
      </c>
      <c r="AA85" s="30" t="n">
        <v>3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57</v>
      </c>
      <c r="D86" s="32"/>
      <c r="E86" s="33" t="s">
        <v>32</v>
      </c>
      <c r="F86" s="34" t="n">
        <v>2518</v>
      </c>
      <c r="G86" s="35" t="n">
        <v>31</v>
      </c>
      <c r="H86" s="36" t="n">
        <v>51</v>
      </c>
      <c r="I86" s="36" t="n">
        <v>71</v>
      </c>
      <c r="J86" s="36" t="n">
        <v>67</v>
      </c>
      <c r="K86" s="36" t="n">
        <v>77</v>
      </c>
      <c r="L86" s="36" t="n">
        <v>61</v>
      </c>
      <c r="M86" s="36" t="n">
        <v>65</v>
      </c>
      <c r="N86" s="36" t="n">
        <v>85</v>
      </c>
      <c r="O86" s="36" t="n">
        <v>103</v>
      </c>
      <c r="P86" s="36" t="n">
        <v>123</v>
      </c>
      <c r="Q86" s="36" t="n">
        <v>132</v>
      </c>
      <c r="R86" s="36" t="n">
        <v>169</v>
      </c>
      <c r="S86" s="36" t="n">
        <v>234</v>
      </c>
      <c r="T86" s="36" t="n">
        <v>257</v>
      </c>
      <c r="U86" s="36" t="n">
        <v>309</v>
      </c>
      <c r="V86" s="36" t="n">
        <v>224</v>
      </c>
      <c r="W86" s="36" t="n">
        <v>182</v>
      </c>
      <c r="X86" s="36" t="n">
        <v>150</v>
      </c>
      <c r="Y86" s="36" t="n">
        <v>93</v>
      </c>
      <c r="Z86" s="36" t="n">
        <v>29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56</v>
      </c>
      <c r="G87" s="20" t="n">
        <v>4</v>
      </c>
      <c r="H87" s="21" t="n">
        <v>5</v>
      </c>
      <c r="I87" s="21" t="n">
        <v>18</v>
      </c>
      <c r="J87" s="21" t="n">
        <v>15</v>
      </c>
      <c r="K87" s="21" t="n">
        <v>16</v>
      </c>
      <c r="L87" s="21" t="n">
        <v>14</v>
      </c>
      <c r="M87" s="21" t="n">
        <v>15</v>
      </c>
      <c r="N87" s="21" t="n">
        <v>23</v>
      </c>
      <c r="O87" s="21" t="n">
        <v>30</v>
      </c>
      <c r="P87" s="21" t="n">
        <v>33</v>
      </c>
      <c r="Q87" s="21" t="n">
        <v>35</v>
      </c>
      <c r="R87" s="21" t="n">
        <v>43</v>
      </c>
      <c r="S87" s="21" t="n">
        <v>74</v>
      </c>
      <c r="T87" s="21" t="n">
        <v>84</v>
      </c>
      <c r="U87" s="21" t="n">
        <v>88</v>
      </c>
      <c r="V87" s="21" t="n">
        <v>61</v>
      </c>
      <c r="W87" s="21" t="n">
        <v>40</v>
      </c>
      <c r="X87" s="21" t="n">
        <v>31</v>
      </c>
      <c r="Y87" s="21" t="n">
        <v>20</v>
      </c>
      <c r="Z87" s="21" t="n">
        <v>7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59</v>
      </c>
      <c r="G88" s="29" t="n">
        <v>5</v>
      </c>
      <c r="H88" s="30" t="n">
        <v>9</v>
      </c>
      <c r="I88" s="30" t="n">
        <v>15</v>
      </c>
      <c r="J88" s="30" t="n">
        <v>21</v>
      </c>
      <c r="K88" s="30" t="n">
        <v>13</v>
      </c>
      <c r="L88" s="30" t="n">
        <v>15</v>
      </c>
      <c r="M88" s="30" t="n">
        <v>9</v>
      </c>
      <c r="N88" s="30" t="n">
        <v>17</v>
      </c>
      <c r="O88" s="30" t="n">
        <v>26</v>
      </c>
      <c r="P88" s="30" t="n">
        <v>29</v>
      </c>
      <c r="Q88" s="30" t="n">
        <v>27</v>
      </c>
      <c r="R88" s="30" t="n">
        <v>42</v>
      </c>
      <c r="S88" s="30" t="n">
        <v>45</v>
      </c>
      <c r="T88" s="30" t="n">
        <v>64</v>
      </c>
      <c r="U88" s="30" t="n">
        <v>79</v>
      </c>
      <c r="V88" s="30" t="n">
        <v>59</v>
      </c>
      <c r="W88" s="30" t="n">
        <v>56</v>
      </c>
      <c r="X88" s="30" t="n">
        <v>70</v>
      </c>
      <c r="Y88" s="30" t="n">
        <v>31</v>
      </c>
      <c r="Z88" s="30" t="n">
        <v>25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81</v>
      </c>
      <c r="D89" s="32"/>
      <c r="E89" s="47" t="s">
        <v>32</v>
      </c>
      <c r="F89" s="34" t="n">
        <v>1315</v>
      </c>
      <c r="G89" s="35" t="n">
        <v>9</v>
      </c>
      <c r="H89" s="36" t="n">
        <v>14</v>
      </c>
      <c r="I89" s="36" t="n">
        <v>33</v>
      </c>
      <c r="J89" s="36" t="n">
        <v>36</v>
      </c>
      <c r="K89" s="36" t="n">
        <v>29</v>
      </c>
      <c r="L89" s="36" t="n">
        <v>29</v>
      </c>
      <c r="M89" s="36" t="n">
        <v>24</v>
      </c>
      <c r="N89" s="36" t="n">
        <v>40</v>
      </c>
      <c r="O89" s="36" t="n">
        <v>56</v>
      </c>
      <c r="P89" s="36" t="n">
        <v>62</v>
      </c>
      <c r="Q89" s="36" t="n">
        <v>62</v>
      </c>
      <c r="R89" s="36" t="n">
        <v>85</v>
      </c>
      <c r="S89" s="36" t="n">
        <v>119</v>
      </c>
      <c r="T89" s="36" t="n">
        <v>148</v>
      </c>
      <c r="U89" s="36" t="n">
        <v>167</v>
      </c>
      <c r="V89" s="36" t="n">
        <v>120</v>
      </c>
      <c r="W89" s="36" t="n">
        <v>96</v>
      </c>
      <c r="X89" s="36" t="n">
        <v>101</v>
      </c>
      <c r="Y89" s="36" t="n">
        <v>51</v>
      </c>
      <c r="Z89" s="36" t="n">
        <v>32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33</v>
      </c>
      <c r="G90" s="20" t="n">
        <v>2</v>
      </c>
      <c r="H90" s="21" t="n">
        <v>2</v>
      </c>
      <c r="I90" s="21" t="n">
        <v>2</v>
      </c>
      <c r="J90" s="21" t="n">
        <v>10</v>
      </c>
      <c r="K90" s="21" t="n">
        <v>11</v>
      </c>
      <c r="L90" s="21" t="n">
        <v>9</v>
      </c>
      <c r="M90" s="21" t="n">
        <v>16</v>
      </c>
      <c r="N90" s="21" t="n">
        <v>15</v>
      </c>
      <c r="O90" s="21" t="n">
        <v>23</v>
      </c>
      <c r="P90" s="21" t="n">
        <v>20</v>
      </c>
      <c r="Q90" s="21" t="n">
        <v>18</v>
      </c>
      <c r="R90" s="21" t="n">
        <v>38</v>
      </c>
      <c r="S90" s="21" t="n">
        <v>46</v>
      </c>
      <c r="T90" s="21" t="n">
        <v>74</v>
      </c>
      <c r="U90" s="21" t="n">
        <v>50</v>
      </c>
      <c r="V90" s="21" t="n">
        <v>43</v>
      </c>
      <c r="W90" s="21" t="n">
        <v>30</v>
      </c>
      <c r="X90" s="21" t="n">
        <v>13</v>
      </c>
      <c r="Y90" s="21" t="n">
        <v>8</v>
      </c>
      <c r="Z90" s="21" t="n">
        <v>3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12</v>
      </c>
      <c r="G91" s="29" t="n">
        <v>2</v>
      </c>
      <c r="H91" s="30" t="n">
        <v>1</v>
      </c>
      <c r="I91" s="30" t="n">
        <v>3</v>
      </c>
      <c r="J91" s="30" t="n">
        <v>6</v>
      </c>
      <c r="K91" s="30" t="n">
        <v>9</v>
      </c>
      <c r="L91" s="30" t="n">
        <v>9</v>
      </c>
      <c r="M91" s="30" t="n">
        <v>4</v>
      </c>
      <c r="N91" s="30" t="n">
        <v>9</v>
      </c>
      <c r="O91" s="30" t="n">
        <v>5</v>
      </c>
      <c r="P91" s="30" t="n">
        <v>20</v>
      </c>
      <c r="Q91" s="30" t="n">
        <v>17</v>
      </c>
      <c r="R91" s="30" t="n">
        <v>31</v>
      </c>
      <c r="S91" s="30" t="n">
        <v>43</v>
      </c>
      <c r="T91" s="30" t="n">
        <v>48</v>
      </c>
      <c r="U91" s="30" t="n">
        <v>54</v>
      </c>
      <c r="V91" s="30" t="n">
        <v>35</v>
      </c>
      <c r="W91" s="30" t="n">
        <v>43</v>
      </c>
      <c r="X91" s="30" t="n">
        <v>37</v>
      </c>
      <c r="Y91" s="30" t="n">
        <v>26</v>
      </c>
      <c r="Z91" s="30" t="n">
        <v>10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33</v>
      </c>
      <c r="D92" s="32"/>
      <c r="E92" s="33" t="s">
        <v>32</v>
      </c>
      <c r="F92" s="34" t="n">
        <v>845</v>
      </c>
      <c r="G92" s="35" t="n">
        <v>4</v>
      </c>
      <c r="H92" s="36" t="n">
        <v>3</v>
      </c>
      <c r="I92" s="36" t="n">
        <v>5</v>
      </c>
      <c r="J92" s="36" t="n">
        <v>16</v>
      </c>
      <c r="K92" s="36" t="n">
        <v>20</v>
      </c>
      <c r="L92" s="36" t="n">
        <v>18</v>
      </c>
      <c r="M92" s="36" t="n">
        <v>20</v>
      </c>
      <c r="N92" s="36" t="n">
        <v>24</v>
      </c>
      <c r="O92" s="36" t="n">
        <v>28</v>
      </c>
      <c r="P92" s="36" t="n">
        <v>40</v>
      </c>
      <c r="Q92" s="36" t="n">
        <v>35</v>
      </c>
      <c r="R92" s="36" t="n">
        <v>69</v>
      </c>
      <c r="S92" s="36" t="n">
        <v>89</v>
      </c>
      <c r="T92" s="36" t="n">
        <v>122</v>
      </c>
      <c r="U92" s="36" t="n">
        <v>104</v>
      </c>
      <c r="V92" s="36" t="n">
        <v>78</v>
      </c>
      <c r="W92" s="36" t="n">
        <v>73</v>
      </c>
      <c r="X92" s="36" t="n">
        <v>50</v>
      </c>
      <c r="Y92" s="36" t="n">
        <v>34</v>
      </c>
      <c r="Z92" s="36" t="n">
        <v>13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11</v>
      </c>
      <c r="G93" s="20" t="n">
        <v>36</v>
      </c>
      <c r="H93" s="21" t="n">
        <v>66</v>
      </c>
      <c r="I93" s="21" t="n">
        <v>58</v>
      </c>
      <c r="J93" s="21" t="n">
        <v>79</v>
      </c>
      <c r="K93" s="21" t="n">
        <v>68</v>
      </c>
      <c r="L93" s="21" t="n">
        <v>68</v>
      </c>
      <c r="M93" s="21" t="n">
        <v>100</v>
      </c>
      <c r="N93" s="21" t="n">
        <v>122</v>
      </c>
      <c r="O93" s="21" t="n">
        <v>140</v>
      </c>
      <c r="P93" s="21" t="n">
        <v>122</v>
      </c>
      <c r="Q93" s="21" t="n">
        <v>126</v>
      </c>
      <c r="R93" s="21" t="n">
        <v>146</v>
      </c>
      <c r="S93" s="21" t="n">
        <v>183</v>
      </c>
      <c r="T93" s="21" t="n">
        <v>207</v>
      </c>
      <c r="U93" s="21" t="n">
        <v>232</v>
      </c>
      <c r="V93" s="21" t="n">
        <v>153</v>
      </c>
      <c r="W93" s="21" t="n">
        <v>106</v>
      </c>
      <c r="X93" s="21" t="n">
        <v>63</v>
      </c>
      <c r="Y93" s="21" t="n">
        <v>28</v>
      </c>
      <c r="Z93" s="21" t="n">
        <v>6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33</v>
      </c>
      <c r="G94" s="29" t="n">
        <v>61</v>
      </c>
      <c r="H94" s="30" t="n">
        <v>63</v>
      </c>
      <c r="I94" s="30" t="n">
        <v>67</v>
      </c>
      <c r="J94" s="30" t="n">
        <v>69</v>
      </c>
      <c r="K94" s="30" t="n">
        <v>67</v>
      </c>
      <c r="L94" s="30" t="n">
        <v>64</v>
      </c>
      <c r="M94" s="30" t="n">
        <v>81</v>
      </c>
      <c r="N94" s="30" t="n">
        <v>94</v>
      </c>
      <c r="O94" s="30" t="n">
        <v>92</v>
      </c>
      <c r="P94" s="30" t="n">
        <v>97</v>
      </c>
      <c r="Q94" s="30" t="n">
        <v>102</v>
      </c>
      <c r="R94" s="30" t="n">
        <v>134</v>
      </c>
      <c r="S94" s="30" t="n">
        <v>182</v>
      </c>
      <c r="T94" s="30" t="n">
        <v>199</v>
      </c>
      <c r="U94" s="30" t="n">
        <v>192</v>
      </c>
      <c r="V94" s="30" t="n">
        <v>172</v>
      </c>
      <c r="W94" s="30" t="n">
        <v>149</v>
      </c>
      <c r="X94" s="30" t="n">
        <v>122</v>
      </c>
      <c r="Y94" s="30" t="n">
        <v>78</v>
      </c>
      <c r="Z94" s="30" t="n">
        <v>44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87</v>
      </c>
      <c r="D95" s="32"/>
      <c r="E95" s="47" t="s">
        <v>32</v>
      </c>
      <c r="F95" s="34" t="n">
        <v>4244</v>
      </c>
      <c r="G95" s="35" t="n">
        <v>97</v>
      </c>
      <c r="H95" s="36" t="n">
        <v>129</v>
      </c>
      <c r="I95" s="36" t="n">
        <v>125</v>
      </c>
      <c r="J95" s="36" t="n">
        <v>148</v>
      </c>
      <c r="K95" s="36" t="n">
        <v>135</v>
      </c>
      <c r="L95" s="36" t="n">
        <v>132</v>
      </c>
      <c r="M95" s="36" t="n">
        <v>181</v>
      </c>
      <c r="N95" s="36" t="n">
        <v>216</v>
      </c>
      <c r="O95" s="36" t="n">
        <v>232</v>
      </c>
      <c r="P95" s="36" t="n">
        <v>219</v>
      </c>
      <c r="Q95" s="36" t="n">
        <v>228</v>
      </c>
      <c r="R95" s="36" t="n">
        <v>280</v>
      </c>
      <c r="S95" s="36" t="n">
        <v>365</v>
      </c>
      <c r="T95" s="36" t="n">
        <v>406</v>
      </c>
      <c r="U95" s="36" t="n">
        <v>424</v>
      </c>
      <c r="V95" s="36" t="n">
        <v>325</v>
      </c>
      <c r="W95" s="36" t="n">
        <v>255</v>
      </c>
      <c r="X95" s="36" t="n">
        <v>185</v>
      </c>
      <c r="Y95" s="36" t="n">
        <v>106</v>
      </c>
      <c r="Z95" s="36" t="n">
        <v>50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7540</v>
      </c>
      <c r="G96" s="51" t="n">
        <f aca="false">SUM(G57,G60,G63,G66,G69,G72,G75,G78,G81,G84,G87,G90,G93)</f>
        <v>4405</v>
      </c>
      <c r="H96" s="52" t="n">
        <f aca="false">SUM(H57,H60,H63,H66,H69,H72,H75,H78,H81,H84,H87,H90,H93)</f>
        <v>5770</v>
      </c>
      <c r="I96" s="52" t="n">
        <f aca="false">SUM(I57,I60,I63,I66,I69,I72,I75,I78,I81,I84,I87,I90,I93)</f>
        <v>6384</v>
      </c>
      <c r="J96" s="52" t="n">
        <f aca="false">SUM(J57,J60,J63,J66,J69,J72,J75,J78,J81,J84,J87,J90,J93)</f>
        <v>6874</v>
      </c>
      <c r="K96" s="52" t="n">
        <f aca="false">SUM(K57,K60,K63,K66,K69,K72,K75,K78,K81,K84,K87,K90,K93)</f>
        <v>6353</v>
      </c>
      <c r="L96" s="52" t="n">
        <f aca="false">SUM(L57,L60,L63,L66,L69,L72,L75,L78,L81,L84,L87,L90,L93)</f>
        <v>6827</v>
      </c>
      <c r="M96" s="52" t="n">
        <f aca="false">SUM(M57,M60,M63,M66,M69,M72,M75,M78,M81,M84,M87,M90,M93)</f>
        <v>7377</v>
      </c>
      <c r="N96" s="52" t="n">
        <f aca="false">SUM(N57,N60,N63,N66,N69,N72,N75,N78,N81,N84,N87,N90,N93)</f>
        <v>8221</v>
      </c>
      <c r="O96" s="52" t="n">
        <f aca="false">SUM(O57,O60,O63,O66,O69,O72,O75,O78,O81,O84,O87,O90,O93)</f>
        <v>9116</v>
      </c>
      <c r="P96" s="52" t="n">
        <f aca="false">SUM(P57,P60,P63,P66,P69,P72,P75,P78,P81,P84,P87,P90,P93)</f>
        <v>10854</v>
      </c>
      <c r="Q96" s="52" t="n">
        <f aca="false">SUM(Q57,Q60,Q63,Q66,Q69,Q72,Q75,Q78,Q81,Q84,Q87,Q90,Q93)</f>
        <v>11598</v>
      </c>
      <c r="R96" s="52" t="n">
        <f aca="false">SUM(R57,R60,R63,R66,R69,R72,R75,R78,R81,R84,R87,R90,R93)</f>
        <v>10448</v>
      </c>
      <c r="S96" s="52" t="n">
        <f aca="false">SUM(S57,S60,S63,S66,S69,S72,S75,S78,S81,S84,S87,S90,S93)</f>
        <v>10294</v>
      </c>
      <c r="T96" s="52" t="n">
        <f aca="false">SUM(T57,T60,T63,T66,T69,T72,T75,T78,T81,T84,T87,T90,T93)</f>
        <v>10523</v>
      </c>
      <c r="U96" s="52" t="n">
        <f aca="false">SUM(U57,U60,U63,U66,U69,U72,U75,U78,U81,U84,U87,U90,U93)</f>
        <v>11624</v>
      </c>
      <c r="V96" s="52" t="n">
        <f aca="false">SUM(V57,V60,V63,V66,V69,V72,V75,V78,V81,V84,V87,V90,V93)</f>
        <v>9183</v>
      </c>
      <c r="W96" s="52" t="n">
        <f aca="false">SUM(W57,W60,W63,W66,W69,W72,W75,W78,W81,W84,W87,W90,W93)</f>
        <v>6497</v>
      </c>
      <c r="X96" s="52" t="n">
        <f aca="false">SUM(X57,X60,X63,X66,X69,X72,X75,X78,X81,X84,X87,X90,X93)</f>
        <v>3436</v>
      </c>
      <c r="Y96" s="52" t="n">
        <f aca="false">SUM(Y57,Y60,Y63,Y66,Y69,Y72,Y75,Y78,Y81,Y84,Y87,Y90,Y93)</f>
        <v>1450</v>
      </c>
      <c r="Z96" s="52" t="n">
        <f aca="false">SUM(Z57,Z60,Z63,Z66,Z69,Z72,Z75,Z78,Z81,Z84,Z87,Z90,Z93)</f>
        <v>279</v>
      </c>
      <c r="AA96" s="52" t="n">
        <f aca="false">SUM(AA57,AA60,AA63,AA66,AA69,AA72,AA75,AA78,AA81,AA84,AA87,AA90,AA93)</f>
        <v>27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2445</v>
      </c>
      <c r="G97" s="56" t="n">
        <f aca="false">SUM(G58,G61,G64,G67,G70,G73,G76,G79,G82,G85,G88,G91,G94)</f>
        <v>4307</v>
      </c>
      <c r="H97" s="56" t="n">
        <f aca="false">SUM(H58,H61,H64,H67,H70,H73,H76,H79,H82,H85,H88,H91,H94)</f>
        <v>5568</v>
      </c>
      <c r="I97" s="56" t="n">
        <f aca="false">SUM(I58,I61,I64,I67,I70,I73,I76,I79,I82,I85,I88,I91,I94)</f>
        <v>6051</v>
      </c>
      <c r="J97" s="56" t="n">
        <f aca="false">SUM(J58,J61,J64,J67,J70,J73,J76,J79,J82,J85,J88,J91,J94)</f>
        <v>6450</v>
      </c>
      <c r="K97" s="56" t="n">
        <f aca="false">SUM(K58,K61,K64,K67,K70,K73,K76,K79,K82,K85,K88,K91,K94)</f>
        <v>5941</v>
      </c>
      <c r="L97" s="56" t="n">
        <f aca="false">SUM(L58,L61,L64,L67,L70,L73,L76,L79,L82,L85,L88,L91,L94)</f>
        <v>5809</v>
      </c>
      <c r="M97" s="56" t="n">
        <f aca="false">SUM(M58,M61,M64,M67,M70,M73,M76,M79,M82,M85,M88,M91,M94)</f>
        <v>6519</v>
      </c>
      <c r="N97" s="56" t="n">
        <f aca="false">SUM(N58,N61,N64,N67,N70,N73,N76,N79,N82,N85,N88,N91,N94)</f>
        <v>7381</v>
      </c>
      <c r="O97" s="56" t="n">
        <f aca="false">SUM(O58,O61,O64,O67,O70,O73,O76,O79,O82,O85,O88,O91,O94)</f>
        <v>8381</v>
      </c>
      <c r="P97" s="56" t="n">
        <f aca="false">SUM(P58,P61,P64,P67,P70,P73,P76,P79,P82,P85,P88,P91,P94)</f>
        <v>9700</v>
      </c>
      <c r="Q97" s="56" t="n">
        <f aca="false">SUM(Q58,Q61,Q64,Q67,Q70,Q73,Q76,Q79,Q82,Q85,Q88,Q91,Q94)</f>
        <v>10657</v>
      </c>
      <c r="R97" s="56" t="n">
        <f aca="false">SUM(R58,R61,R64,R67,R70,R73,R76,R79,R82,R85,R88,R91,R94)</f>
        <v>9882</v>
      </c>
      <c r="S97" s="56" t="n">
        <f aca="false">SUM(S58,S61,S64,S67,S70,S73,S76,S79,S82,S85,S88,S91,S94)</f>
        <v>10215</v>
      </c>
      <c r="T97" s="56" t="n">
        <f aca="false">SUM(T58,T61,T64,T67,T70,T73,T76,T79,T82,T85,T88,T91,T94)</f>
        <v>10654</v>
      </c>
      <c r="U97" s="56" t="n">
        <f aca="false">SUM(U58,U61,U64,U67,U70,U73,U76,U79,U82,U85,U88,U91,U94)</f>
        <v>12545</v>
      </c>
      <c r="V97" s="56" t="n">
        <f aca="false">SUM(V58,V61,V64,V67,V70,V73,V76,V79,V82,V85,V88,V91,V94)</f>
        <v>10728</v>
      </c>
      <c r="W97" s="56" t="n">
        <f aca="false">SUM(W58,W61,W64,W67,W70,W73,W76,W79,W82,W85,W88,W91,W94)</f>
        <v>9217</v>
      </c>
      <c r="X97" s="56" t="n">
        <f aca="false">SUM(X58,X61,X64,X67,X70,X73,X76,X79,X82,X85,X88,X91,X94)</f>
        <v>6746</v>
      </c>
      <c r="Y97" s="56" t="n">
        <f aca="false">SUM(Y58,Y61,Y64,Y67,Y70,Y73,Y76,Y79,Y82,Y85,Y88,Y91,Y94)</f>
        <v>4096</v>
      </c>
      <c r="Z97" s="56" t="n">
        <f aca="false">SUM(Z58,Z61,Z64,Z67,Z70,Z73,Z76,Z79,Z82,Z85,Z88,Z91,Z94)</f>
        <v>1393</v>
      </c>
      <c r="AA97" s="56" t="n">
        <f aca="false">SUM(AA58,AA61,AA64,AA67,AA70,AA73,AA76,AA79,AA82,AA85,AA88,AA91,AA94)</f>
        <v>191</v>
      </c>
      <c r="AB97" s="56" t="n">
        <f aca="false">SUM(AB58,AB61,AB64,AB67,AB70,AB73,AB76,AB79,AB82,AB85,AB88,AB91,AB94)</f>
        <v>14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532</v>
      </c>
      <c r="D98" s="32"/>
      <c r="E98" s="58" t="s">
        <v>32</v>
      </c>
      <c r="F98" s="59" t="n">
        <f aca="false">SUM(F96:F97)</f>
        <v>299985</v>
      </c>
      <c r="G98" s="60" t="n">
        <f aca="false">SUM(G96:G97)</f>
        <v>8712</v>
      </c>
      <c r="H98" s="60" t="n">
        <f aca="false">SUM(H96:H97)</f>
        <v>11338</v>
      </c>
      <c r="I98" s="60" t="n">
        <f aca="false">SUM(I96:I97)</f>
        <v>12435</v>
      </c>
      <c r="J98" s="60" t="n">
        <f aca="false">SUM(J96:J97)</f>
        <v>13324</v>
      </c>
      <c r="K98" s="60" t="n">
        <f aca="false">SUM(K96:K97)</f>
        <v>12294</v>
      </c>
      <c r="L98" s="60" t="n">
        <f aca="false">SUM(L96:L97)</f>
        <v>12636</v>
      </c>
      <c r="M98" s="60" t="n">
        <f aca="false">SUM(M96:M97)</f>
        <v>13896</v>
      </c>
      <c r="N98" s="60" t="n">
        <f aca="false">SUM(N96:N97)</f>
        <v>15602</v>
      </c>
      <c r="O98" s="60" t="n">
        <f aca="false">SUM(O96:O97)</f>
        <v>17497</v>
      </c>
      <c r="P98" s="60" t="n">
        <f aca="false">SUM(P96:P97)</f>
        <v>20554</v>
      </c>
      <c r="Q98" s="60" t="n">
        <f aca="false">SUM(Q96:Q97)</f>
        <v>22255</v>
      </c>
      <c r="R98" s="60" t="n">
        <f aca="false">SUM(R96:R97)</f>
        <v>20330</v>
      </c>
      <c r="S98" s="60" t="n">
        <f aca="false">SUM(S96:S97)</f>
        <v>20509</v>
      </c>
      <c r="T98" s="60" t="n">
        <f aca="false">SUM(T96:T97)</f>
        <v>21177</v>
      </c>
      <c r="U98" s="60" t="n">
        <f aca="false">SUM(U96:U97)</f>
        <v>24169</v>
      </c>
      <c r="V98" s="60" t="n">
        <f aca="false">SUM(V96:V97)</f>
        <v>19911</v>
      </c>
      <c r="W98" s="60" t="n">
        <f aca="false">SUM(W96:W97)</f>
        <v>15714</v>
      </c>
      <c r="X98" s="60" t="n">
        <f aca="false">SUM(X96:X97)</f>
        <v>10182</v>
      </c>
      <c r="Y98" s="60" t="n">
        <f aca="false">SUM(Y96:Y97)</f>
        <v>5546</v>
      </c>
      <c r="Z98" s="60" t="n">
        <f aca="false">SUM(Z96:Z97)</f>
        <v>1672</v>
      </c>
      <c r="AA98" s="60" t="n">
        <f aca="false">SUM(AA96:AA97)</f>
        <v>218</v>
      </c>
      <c r="AB98" s="60" t="n">
        <f aca="false">SUM(AB96:AB97)</f>
        <v>14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65" workbookViewId="0">
      <pane xSplit="4" ySplit="0" topLeftCell="E1" activePane="topRight" state="frozen"/>
      <selection pane="topLeft" activeCell="A4" activeCellId="0" sqref="A4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4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680</v>
      </c>
      <c r="G8" s="20" t="n">
        <v>1270</v>
      </c>
      <c r="H8" s="21" t="n">
        <v>1606</v>
      </c>
      <c r="I8" s="21" t="n">
        <v>1754</v>
      </c>
      <c r="J8" s="21" t="n">
        <v>1995</v>
      </c>
      <c r="K8" s="21" t="n">
        <v>2086</v>
      </c>
      <c r="L8" s="21" t="n">
        <v>2066</v>
      </c>
      <c r="M8" s="21" t="n">
        <v>2178</v>
      </c>
      <c r="N8" s="21" t="n">
        <v>2224</v>
      </c>
      <c r="O8" s="21" t="n">
        <v>2519</v>
      </c>
      <c r="P8" s="21" t="n">
        <v>3082</v>
      </c>
      <c r="Q8" s="21" t="n">
        <v>3473</v>
      </c>
      <c r="R8" s="21" t="n">
        <v>3013</v>
      </c>
      <c r="S8" s="21" t="n">
        <v>3014</v>
      </c>
      <c r="T8" s="21" t="n">
        <v>2874</v>
      </c>
      <c r="U8" s="21" t="n">
        <v>2991</v>
      </c>
      <c r="V8" s="21" t="n">
        <v>2397</v>
      </c>
      <c r="W8" s="21" t="n">
        <v>1747</v>
      </c>
      <c r="X8" s="21" t="n">
        <v>928</v>
      </c>
      <c r="Y8" s="21" t="n">
        <v>372</v>
      </c>
      <c r="Z8" s="21" t="n">
        <v>87</v>
      </c>
      <c r="AA8" s="21" t="n">
        <v>4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3090</v>
      </c>
      <c r="G9" s="29" t="n">
        <v>1237</v>
      </c>
      <c r="H9" s="30" t="n">
        <v>1471</v>
      </c>
      <c r="I9" s="30" t="n">
        <v>1675</v>
      </c>
      <c r="J9" s="30" t="n">
        <v>1972</v>
      </c>
      <c r="K9" s="30" t="n">
        <v>1840</v>
      </c>
      <c r="L9" s="30" t="n">
        <v>1718</v>
      </c>
      <c r="M9" s="30" t="n">
        <v>1869</v>
      </c>
      <c r="N9" s="30" t="n">
        <v>2017</v>
      </c>
      <c r="O9" s="30" t="n">
        <v>2367</v>
      </c>
      <c r="P9" s="30" t="n">
        <v>2822</v>
      </c>
      <c r="Q9" s="30" t="n">
        <v>3236</v>
      </c>
      <c r="R9" s="30" t="n">
        <v>2900</v>
      </c>
      <c r="S9" s="30" t="n">
        <v>2978</v>
      </c>
      <c r="T9" s="30" t="n">
        <v>2952</v>
      </c>
      <c r="U9" s="30" t="n">
        <v>3301</v>
      </c>
      <c r="V9" s="30" t="n">
        <v>2950</v>
      </c>
      <c r="W9" s="30" t="n">
        <v>2467</v>
      </c>
      <c r="X9" s="30" t="n">
        <v>1797</v>
      </c>
      <c r="Y9" s="30" t="n">
        <v>1090</v>
      </c>
      <c r="Z9" s="30" t="n">
        <v>371</v>
      </c>
      <c r="AA9" s="30" t="n">
        <v>55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445</v>
      </c>
      <c r="D10" s="32"/>
      <c r="E10" s="33" t="s">
        <v>32</v>
      </c>
      <c r="F10" s="34" t="n">
        <v>84770</v>
      </c>
      <c r="G10" s="35" t="n">
        <v>2507</v>
      </c>
      <c r="H10" s="36" t="n">
        <v>3077</v>
      </c>
      <c r="I10" s="36" t="n">
        <v>3429</v>
      </c>
      <c r="J10" s="36" t="n">
        <v>3967</v>
      </c>
      <c r="K10" s="36" t="n">
        <v>3926</v>
      </c>
      <c r="L10" s="36" t="n">
        <v>3784</v>
      </c>
      <c r="M10" s="36" t="n">
        <v>4047</v>
      </c>
      <c r="N10" s="36" t="n">
        <v>4241</v>
      </c>
      <c r="O10" s="36" t="n">
        <v>4886</v>
      </c>
      <c r="P10" s="36" t="n">
        <v>5904</v>
      </c>
      <c r="Q10" s="36" t="n">
        <v>6709</v>
      </c>
      <c r="R10" s="36" t="n">
        <v>5913</v>
      </c>
      <c r="S10" s="36" t="n">
        <v>5992</v>
      </c>
      <c r="T10" s="36" t="n">
        <v>5826</v>
      </c>
      <c r="U10" s="36" t="n">
        <v>6292</v>
      </c>
      <c r="V10" s="36" t="n">
        <v>5347</v>
      </c>
      <c r="W10" s="36" t="n">
        <v>4214</v>
      </c>
      <c r="X10" s="36" t="n">
        <v>2725</v>
      </c>
      <c r="Y10" s="36" t="n">
        <v>1462</v>
      </c>
      <c r="Z10" s="36" t="n">
        <v>458</v>
      </c>
      <c r="AA10" s="36" t="n">
        <v>59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116</v>
      </c>
      <c r="G11" s="20" t="n">
        <v>1232</v>
      </c>
      <c r="H11" s="21" t="n">
        <v>1622</v>
      </c>
      <c r="I11" s="21" t="n">
        <v>1692</v>
      </c>
      <c r="J11" s="21" t="n">
        <v>1823</v>
      </c>
      <c r="K11" s="21" t="n">
        <v>1833</v>
      </c>
      <c r="L11" s="21" t="n">
        <v>2058</v>
      </c>
      <c r="M11" s="21" t="n">
        <v>2142</v>
      </c>
      <c r="N11" s="21" t="n">
        <v>2255</v>
      </c>
      <c r="O11" s="21" t="n">
        <v>2416</v>
      </c>
      <c r="P11" s="21" t="n">
        <v>2780</v>
      </c>
      <c r="Q11" s="21" t="n">
        <v>2969</v>
      </c>
      <c r="R11" s="21" t="n">
        <v>2660</v>
      </c>
      <c r="S11" s="21" t="n">
        <v>2382</v>
      </c>
      <c r="T11" s="21" t="n">
        <v>2290</v>
      </c>
      <c r="U11" s="21" t="n">
        <v>2441</v>
      </c>
      <c r="V11" s="21" t="n">
        <v>2020</v>
      </c>
      <c r="W11" s="21" t="n">
        <v>1401</v>
      </c>
      <c r="X11" s="21" t="n">
        <v>737</v>
      </c>
      <c r="Y11" s="21" t="n">
        <v>304</v>
      </c>
      <c r="Z11" s="21" t="n">
        <v>52</v>
      </c>
      <c r="AA11" s="21" t="n">
        <v>7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8214</v>
      </c>
      <c r="G12" s="29" t="n">
        <v>1255</v>
      </c>
      <c r="H12" s="30" t="n">
        <v>1585</v>
      </c>
      <c r="I12" s="30" t="n">
        <v>1675</v>
      </c>
      <c r="J12" s="30" t="n">
        <v>1717</v>
      </c>
      <c r="K12" s="30" t="n">
        <v>1713</v>
      </c>
      <c r="L12" s="30" t="n">
        <v>1744</v>
      </c>
      <c r="M12" s="30" t="n">
        <v>1852</v>
      </c>
      <c r="N12" s="30" t="n">
        <v>2046</v>
      </c>
      <c r="O12" s="30" t="n">
        <v>2318</v>
      </c>
      <c r="P12" s="30" t="n">
        <v>2598</v>
      </c>
      <c r="Q12" s="30" t="n">
        <v>2796</v>
      </c>
      <c r="R12" s="30" t="n">
        <v>2554</v>
      </c>
      <c r="S12" s="30" t="n">
        <v>2331</v>
      </c>
      <c r="T12" s="30" t="n">
        <v>2281</v>
      </c>
      <c r="U12" s="30" t="n">
        <v>2752</v>
      </c>
      <c r="V12" s="30" t="n">
        <v>2333</v>
      </c>
      <c r="W12" s="30" t="n">
        <v>2055</v>
      </c>
      <c r="X12" s="30" t="n">
        <v>1433</v>
      </c>
      <c r="Y12" s="30" t="n">
        <v>843</v>
      </c>
      <c r="Z12" s="30" t="n">
        <v>294</v>
      </c>
      <c r="AA12" s="30" t="n">
        <v>37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970</v>
      </c>
      <c r="D13" s="32"/>
      <c r="E13" s="33" t="s">
        <v>32</v>
      </c>
      <c r="F13" s="34" t="n">
        <v>75330</v>
      </c>
      <c r="G13" s="35" t="n">
        <v>2487</v>
      </c>
      <c r="H13" s="36" t="n">
        <v>3207</v>
      </c>
      <c r="I13" s="36" t="n">
        <v>3367</v>
      </c>
      <c r="J13" s="36" t="n">
        <v>3540</v>
      </c>
      <c r="K13" s="36" t="n">
        <v>3546</v>
      </c>
      <c r="L13" s="36" t="n">
        <v>3802</v>
      </c>
      <c r="M13" s="36" t="n">
        <v>3994</v>
      </c>
      <c r="N13" s="36" t="n">
        <v>4301</v>
      </c>
      <c r="O13" s="36" t="n">
        <v>4734</v>
      </c>
      <c r="P13" s="36" t="n">
        <v>5378</v>
      </c>
      <c r="Q13" s="36" t="n">
        <v>5765</v>
      </c>
      <c r="R13" s="36" t="n">
        <v>5214</v>
      </c>
      <c r="S13" s="36" t="n">
        <v>4713</v>
      </c>
      <c r="T13" s="36" t="n">
        <v>4571</v>
      </c>
      <c r="U13" s="36" t="n">
        <v>5193</v>
      </c>
      <c r="V13" s="36" t="n">
        <v>4353</v>
      </c>
      <c r="W13" s="36" t="n">
        <v>3456</v>
      </c>
      <c r="X13" s="36" t="n">
        <v>2170</v>
      </c>
      <c r="Y13" s="36" t="n">
        <v>1147</v>
      </c>
      <c r="Z13" s="36" t="n">
        <v>346</v>
      </c>
      <c r="AA13" s="36" t="n">
        <v>44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719</v>
      </c>
      <c r="G14" s="20" t="n">
        <v>711</v>
      </c>
      <c r="H14" s="21" t="n">
        <v>844</v>
      </c>
      <c r="I14" s="21" t="n">
        <v>990</v>
      </c>
      <c r="J14" s="21" t="n">
        <v>1019</v>
      </c>
      <c r="K14" s="21" t="n">
        <v>1046</v>
      </c>
      <c r="L14" s="21" t="n">
        <v>1047</v>
      </c>
      <c r="M14" s="21" t="n">
        <v>1128</v>
      </c>
      <c r="N14" s="21" t="n">
        <v>1303</v>
      </c>
      <c r="O14" s="21" t="n">
        <v>1331</v>
      </c>
      <c r="P14" s="21" t="n">
        <v>1647</v>
      </c>
      <c r="Q14" s="21" t="n">
        <v>1739</v>
      </c>
      <c r="R14" s="21" t="n">
        <v>1630</v>
      </c>
      <c r="S14" s="21" t="n">
        <v>1486</v>
      </c>
      <c r="T14" s="21" t="n">
        <v>1574</v>
      </c>
      <c r="U14" s="21" t="n">
        <v>1733</v>
      </c>
      <c r="V14" s="21" t="n">
        <v>1406</v>
      </c>
      <c r="W14" s="21" t="n">
        <v>1138</v>
      </c>
      <c r="X14" s="21" t="n">
        <v>615</v>
      </c>
      <c r="Y14" s="21" t="n">
        <v>283</v>
      </c>
      <c r="Z14" s="21" t="n">
        <v>43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3237</v>
      </c>
      <c r="G15" s="29" t="n">
        <v>670</v>
      </c>
      <c r="H15" s="30" t="n">
        <v>861</v>
      </c>
      <c r="I15" s="30" t="n">
        <v>919</v>
      </c>
      <c r="J15" s="30" t="n">
        <v>952</v>
      </c>
      <c r="K15" s="30" t="n">
        <v>961</v>
      </c>
      <c r="L15" s="30" t="n">
        <v>880</v>
      </c>
      <c r="M15" s="30" t="n">
        <v>1013</v>
      </c>
      <c r="N15" s="30" t="n">
        <v>1090</v>
      </c>
      <c r="O15" s="30" t="n">
        <v>1250</v>
      </c>
      <c r="P15" s="30" t="n">
        <v>1511</v>
      </c>
      <c r="Q15" s="30" t="n">
        <v>1578</v>
      </c>
      <c r="R15" s="30" t="n">
        <v>1482</v>
      </c>
      <c r="S15" s="30" t="n">
        <v>1510</v>
      </c>
      <c r="T15" s="30" t="n">
        <v>1532</v>
      </c>
      <c r="U15" s="30" t="n">
        <v>1890</v>
      </c>
      <c r="V15" s="30" t="n">
        <v>1691</v>
      </c>
      <c r="W15" s="30" t="n">
        <v>1553</v>
      </c>
      <c r="X15" s="30" t="n">
        <v>1069</v>
      </c>
      <c r="Y15" s="30" t="n">
        <v>596</v>
      </c>
      <c r="Z15" s="30" t="n">
        <v>200</v>
      </c>
      <c r="AA15" s="30" t="n">
        <v>28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698</v>
      </c>
      <c r="D16" s="32"/>
      <c r="E16" s="47" t="s">
        <v>32</v>
      </c>
      <c r="F16" s="34" t="n">
        <v>45956</v>
      </c>
      <c r="G16" s="35" t="n">
        <v>1381</v>
      </c>
      <c r="H16" s="36" t="n">
        <v>1705</v>
      </c>
      <c r="I16" s="36" t="n">
        <v>1909</v>
      </c>
      <c r="J16" s="36" t="n">
        <v>1971</v>
      </c>
      <c r="K16" s="36" t="n">
        <v>2007</v>
      </c>
      <c r="L16" s="36" t="n">
        <v>1927</v>
      </c>
      <c r="M16" s="36" t="n">
        <v>2141</v>
      </c>
      <c r="N16" s="36" t="n">
        <v>2393</v>
      </c>
      <c r="O16" s="36" t="n">
        <v>2581</v>
      </c>
      <c r="P16" s="36" t="n">
        <v>3158</v>
      </c>
      <c r="Q16" s="36" t="n">
        <v>3317</v>
      </c>
      <c r="R16" s="36" t="n">
        <v>3112</v>
      </c>
      <c r="S16" s="36" t="n">
        <v>2996</v>
      </c>
      <c r="T16" s="36" t="n">
        <v>3106</v>
      </c>
      <c r="U16" s="36" t="n">
        <v>3623</v>
      </c>
      <c r="V16" s="36" t="n">
        <v>3097</v>
      </c>
      <c r="W16" s="36" t="n">
        <v>2691</v>
      </c>
      <c r="X16" s="36" t="n">
        <v>1684</v>
      </c>
      <c r="Y16" s="36" t="n">
        <v>879</v>
      </c>
      <c r="Z16" s="36" t="n">
        <v>243</v>
      </c>
      <c r="AA16" s="36" t="n">
        <v>34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736</v>
      </c>
      <c r="G17" s="20" t="n">
        <v>419</v>
      </c>
      <c r="H17" s="21" t="n">
        <v>577</v>
      </c>
      <c r="I17" s="21" t="n">
        <v>707</v>
      </c>
      <c r="J17" s="21" t="n">
        <v>723</v>
      </c>
      <c r="K17" s="21" t="n">
        <v>590</v>
      </c>
      <c r="L17" s="21" t="n">
        <v>617</v>
      </c>
      <c r="M17" s="21" t="n">
        <v>686</v>
      </c>
      <c r="N17" s="21" t="n">
        <v>820</v>
      </c>
      <c r="O17" s="21" t="n">
        <v>912</v>
      </c>
      <c r="P17" s="21" t="n">
        <v>1078</v>
      </c>
      <c r="Q17" s="21" t="n">
        <v>1107</v>
      </c>
      <c r="R17" s="21" t="n">
        <v>914</v>
      </c>
      <c r="S17" s="21" t="n">
        <v>954</v>
      </c>
      <c r="T17" s="21" t="n">
        <v>1061</v>
      </c>
      <c r="U17" s="21" t="n">
        <v>1367</v>
      </c>
      <c r="V17" s="21" t="n">
        <v>1037</v>
      </c>
      <c r="W17" s="21" t="n">
        <v>665</v>
      </c>
      <c r="X17" s="21" t="n">
        <v>340</v>
      </c>
      <c r="Y17" s="21" t="n">
        <v>140</v>
      </c>
      <c r="Z17" s="21" t="n">
        <v>21</v>
      </c>
      <c r="AA17" s="21" t="n">
        <v>1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824</v>
      </c>
      <c r="G18" s="29" t="n">
        <v>387</v>
      </c>
      <c r="H18" s="30" t="n">
        <v>590</v>
      </c>
      <c r="I18" s="30" t="n">
        <v>604</v>
      </c>
      <c r="J18" s="30" t="n">
        <v>665</v>
      </c>
      <c r="K18" s="30" t="n">
        <v>602</v>
      </c>
      <c r="L18" s="30" t="n">
        <v>541</v>
      </c>
      <c r="M18" s="30" t="n">
        <v>652</v>
      </c>
      <c r="N18" s="30" t="n">
        <v>786</v>
      </c>
      <c r="O18" s="30" t="n">
        <v>878</v>
      </c>
      <c r="P18" s="30" t="n">
        <v>963</v>
      </c>
      <c r="Q18" s="30" t="n">
        <v>1040</v>
      </c>
      <c r="R18" s="30" t="n">
        <v>943</v>
      </c>
      <c r="S18" s="30" t="n">
        <v>1015</v>
      </c>
      <c r="T18" s="30" t="n">
        <v>1196</v>
      </c>
      <c r="U18" s="30" t="n">
        <v>1471</v>
      </c>
      <c r="V18" s="30" t="n">
        <v>1219</v>
      </c>
      <c r="W18" s="30" t="n">
        <v>956</v>
      </c>
      <c r="X18" s="30" t="n">
        <v>696</v>
      </c>
      <c r="Y18" s="30" t="n">
        <v>471</v>
      </c>
      <c r="Z18" s="30" t="n">
        <v>121</v>
      </c>
      <c r="AA18" s="30" t="n">
        <v>24</v>
      </c>
      <c r="AB18" s="30" t="n">
        <v>4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4932</v>
      </c>
      <c r="D19" s="32"/>
      <c r="E19" s="33" t="s">
        <v>32</v>
      </c>
      <c r="F19" s="34" t="n">
        <v>30560</v>
      </c>
      <c r="G19" s="35" t="n">
        <v>806</v>
      </c>
      <c r="H19" s="36" t="n">
        <v>1167</v>
      </c>
      <c r="I19" s="36" t="n">
        <v>1311</v>
      </c>
      <c r="J19" s="36" t="n">
        <v>1388</v>
      </c>
      <c r="K19" s="36" t="n">
        <v>1192</v>
      </c>
      <c r="L19" s="36" t="n">
        <v>1158</v>
      </c>
      <c r="M19" s="36" t="n">
        <v>1338</v>
      </c>
      <c r="N19" s="36" t="n">
        <v>1606</v>
      </c>
      <c r="O19" s="36" t="n">
        <v>1790</v>
      </c>
      <c r="P19" s="36" t="n">
        <v>2041</v>
      </c>
      <c r="Q19" s="36" t="n">
        <v>2147</v>
      </c>
      <c r="R19" s="36" t="n">
        <v>1857</v>
      </c>
      <c r="S19" s="36" t="n">
        <v>1969</v>
      </c>
      <c r="T19" s="36" t="n">
        <v>2257</v>
      </c>
      <c r="U19" s="36" t="n">
        <v>2838</v>
      </c>
      <c r="V19" s="36" t="n">
        <v>2256</v>
      </c>
      <c r="W19" s="36" t="n">
        <v>1621</v>
      </c>
      <c r="X19" s="36" t="n">
        <v>1036</v>
      </c>
      <c r="Y19" s="36" t="n">
        <v>611</v>
      </c>
      <c r="Z19" s="36" t="n">
        <v>142</v>
      </c>
      <c r="AA19" s="36" t="n">
        <v>25</v>
      </c>
      <c r="AB19" s="36" t="n">
        <v>4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148</v>
      </c>
      <c r="G20" s="20" t="n">
        <v>307</v>
      </c>
      <c r="H20" s="21" t="n">
        <v>419</v>
      </c>
      <c r="I20" s="21" t="n">
        <v>480</v>
      </c>
      <c r="J20" s="21" t="n">
        <v>470</v>
      </c>
      <c r="K20" s="21" t="n">
        <v>434</v>
      </c>
      <c r="L20" s="21" t="n">
        <v>520</v>
      </c>
      <c r="M20" s="21" t="n">
        <v>594</v>
      </c>
      <c r="N20" s="21" t="n">
        <v>624</v>
      </c>
      <c r="O20" s="21" t="n">
        <v>700</v>
      </c>
      <c r="P20" s="21" t="n">
        <v>828</v>
      </c>
      <c r="Q20" s="21" t="n">
        <v>902</v>
      </c>
      <c r="R20" s="21" t="n">
        <v>803</v>
      </c>
      <c r="S20" s="21" t="n">
        <v>793</v>
      </c>
      <c r="T20" s="21" t="n">
        <v>801</v>
      </c>
      <c r="U20" s="21" t="n">
        <v>873</v>
      </c>
      <c r="V20" s="21" t="n">
        <v>754</v>
      </c>
      <c r="W20" s="21" t="n">
        <v>482</v>
      </c>
      <c r="X20" s="21" t="n">
        <v>242</v>
      </c>
      <c r="Y20" s="21" t="n">
        <v>99</v>
      </c>
      <c r="Z20" s="21" t="n">
        <v>22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490</v>
      </c>
      <c r="G21" s="29" t="n">
        <v>277</v>
      </c>
      <c r="H21" s="30" t="n">
        <v>374</v>
      </c>
      <c r="I21" s="30" t="n">
        <v>405</v>
      </c>
      <c r="J21" s="30" t="n">
        <v>450</v>
      </c>
      <c r="K21" s="30" t="n">
        <v>453</v>
      </c>
      <c r="L21" s="30" t="n">
        <v>454</v>
      </c>
      <c r="M21" s="30" t="n">
        <v>512</v>
      </c>
      <c r="N21" s="30" t="n">
        <v>573</v>
      </c>
      <c r="O21" s="30" t="n">
        <v>647</v>
      </c>
      <c r="P21" s="30" t="n">
        <v>692</v>
      </c>
      <c r="Q21" s="30" t="n">
        <v>826</v>
      </c>
      <c r="R21" s="30" t="n">
        <v>708</v>
      </c>
      <c r="S21" s="30" t="n">
        <v>778</v>
      </c>
      <c r="T21" s="30" t="n">
        <v>846</v>
      </c>
      <c r="U21" s="30" t="n">
        <v>941</v>
      </c>
      <c r="V21" s="30" t="n">
        <v>887</v>
      </c>
      <c r="W21" s="30" t="n">
        <v>724</v>
      </c>
      <c r="X21" s="30" t="n">
        <v>535</v>
      </c>
      <c r="Y21" s="30" t="n">
        <v>305</v>
      </c>
      <c r="Z21" s="30" t="n">
        <v>90</v>
      </c>
      <c r="AA21" s="30" t="n">
        <v>12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539</v>
      </c>
      <c r="D22" s="32"/>
      <c r="E22" s="47" t="s">
        <v>32</v>
      </c>
      <c r="F22" s="34" t="n">
        <v>22638</v>
      </c>
      <c r="G22" s="35" t="n">
        <v>584</v>
      </c>
      <c r="H22" s="36" t="n">
        <v>793</v>
      </c>
      <c r="I22" s="36" t="n">
        <v>885</v>
      </c>
      <c r="J22" s="36" t="n">
        <v>920</v>
      </c>
      <c r="K22" s="36" t="n">
        <v>887</v>
      </c>
      <c r="L22" s="36" t="n">
        <v>974</v>
      </c>
      <c r="M22" s="36" t="n">
        <v>1106</v>
      </c>
      <c r="N22" s="36" t="n">
        <v>1197</v>
      </c>
      <c r="O22" s="36" t="n">
        <v>1347</v>
      </c>
      <c r="P22" s="36" t="n">
        <v>1520</v>
      </c>
      <c r="Q22" s="36" t="n">
        <v>1728</v>
      </c>
      <c r="R22" s="36" t="n">
        <v>1511</v>
      </c>
      <c r="S22" s="36" t="n">
        <v>1571</v>
      </c>
      <c r="T22" s="36" t="n">
        <v>1647</v>
      </c>
      <c r="U22" s="36" t="n">
        <v>1814</v>
      </c>
      <c r="V22" s="36" t="n">
        <v>1641</v>
      </c>
      <c r="W22" s="36" t="n">
        <v>1206</v>
      </c>
      <c r="X22" s="36" t="n">
        <v>777</v>
      </c>
      <c r="Y22" s="36" t="n">
        <v>404</v>
      </c>
      <c r="Z22" s="36" t="n">
        <v>112</v>
      </c>
      <c r="AA22" s="36" t="n">
        <v>13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266</v>
      </c>
      <c r="G23" s="20" t="n">
        <v>184</v>
      </c>
      <c r="H23" s="21" t="n">
        <v>258</v>
      </c>
      <c r="I23" s="21" t="n">
        <v>222</v>
      </c>
      <c r="J23" s="21" t="n">
        <v>241</v>
      </c>
      <c r="K23" s="21" t="n">
        <v>244</v>
      </c>
      <c r="L23" s="21" t="n">
        <v>260</v>
      </c>
      <c r="M23" s="21" t="n">
        <v>301</v>
      </c>
      <c r="N23" s="21" t="n">
        <v>352</v>
      </c>
      <c r="O23" s="21" t="n">
        <v>371</v>
      </c>
      <c r="P23" s="21" t="n">
        <v>406</v>
      </c>
      <c r="Q23" s="21" t="n">
        <v>413</v>
      </c>
      <c r="R23" s="21" t="n">
        <v>416</v>
      </c>
      <c r="S23" s="21" t="n">
        <v>467</v>
      </c>
      <c r="T23" s="21" t="n">
        <v>533</v>
      </c>
      <c r="U23" s="21" t="n">
        <v>586</v>
      </c>
      <c r="V23" s="21" t="n">
        <v>450</v>
      </c>
      <c r="W23" s="21" t="n">
        <v>311</v>
      </c>
      <c r="X23" s="21" t="n">
        <v>164</v>
      </c>
      <c r="Y23" s="21" t="n">
        <v>67</v>
      </c>
      <c r="Z23" s="21" t="n">
        <v>16</v>
      </c>
      <c r="AA23" s="21" t="n">
        <v>4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689</v>
      </c>
      <c r="G24" s="29" t="n">
        <v>165</v>
      </c>
      <c r="H24" s="30" t="n">
        <v>234</v>
      </c>
      <c r="I24" s="30" t="n">
        <v>231</v>
      </c>
      <c r="J24" s="30" t="n">
        <v>213</v>
      </c>
      <c r="K24" s="30" t="n">
        <v>265</v>
      </c>
      <c r="L24" s="30" t="n">
        <v>262</v>
      </c>
      <c r="M24" s="30" t="n">
        <v>292</v>
      </c>
      <c r="N24" s="30" t="n">
        <v>319</v>
      </c>
      <c r="O24" s="30" t="n">
        <v>327</v>
      </c>
      <c r="P24" s="30" t="n">
        <v>364</v>
      </c>
      <c r="Q24" s="30" t="n">
        <v>389</v>
      </c>
      <c r="R24" s="30" t="n">
        <v>431</v>
      </c>
      <c r="S24" s="30" t="n">
        <v>475</v>
      </c>
      <c r="T24" s="30" t="n">
        <v>503</v>
      </c>
      <c r="U24" s="30" t="n">
        <v>587</v>
      </c>
      <c r="V24" s="30" t="n">
        <v>483</v>
      </c>
      <c r="W24" s="30" t="n">
        <v>440</v>
      </c>
      <c r="X24" s="30" t="n">
        <v>376</v>
      </c>
      <c r="Y24" s="30" t="n">
        <v>240</v>
      </c>
      <c r="Z24" s="30" t="n">
        <v>82</v>
      </c>
      <c r="AA24" s="30" t="n">
        <v>11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27</v>
      </c>
      <c r="D25" s="32"/>
      <c r="E25" s="33" t="s">
        <v>32</v>
      </c>
      <c r="F25" s="34" t="n">
        <v>12955</v>
      </c>
      <c r="G25" s="35" t="n">
        <v>349</v>
      </c>
      <c r="H25" s="36" t="n">
        <v>492</v>
      </c>
      <c r="I25" s="36" t="n">
        <v>453</v>
      </c>
      <c r="J25" s="36" t="n">
        <v>454</v>
      </c>
      <c r="K25" s="36" t="n">
        <v>509</v>
      </c>
      <c r="L25" s="36" t="n">
        <v>522</v>
      </c>
      <c r="M25" s="36" t="n">
        <v>593</v>
      </c>
      <c r="N25" s="36" t="n">
        <v>671</v>
      </c>
      <c r="O25" s="36" t="n">
        <v>698</v>
      </c>
      <c r="P25" s="36" t="n">
        <v>770</v>
      </c>
      <c r="Q25" s="36" t="n">
        <v>802</v>
      </c>
      <c r="R25" s="36" t="n">
        <v>847</v>
      </c>
      <c r="S25" s="36" t="n">
        <v>942</v>
      </c>
      <c r="T25" s="36" t="n">
        <v>1036</v>
      </c>
      <c r="U25" s="36" t="n">
        <v>1173</v>
      </c>
      <c r="V25" s="36" t="n">
        <v>933</v>
      </c>
      <c r="W25" s="36" t="n">
        <v>751</v>
      </c>
      <c r="X25" s="36" t="n">
        <v>540</v>
      </c>
      <c r="Y25" s="36" t="n">
        <v>307</v>
      </c>
      <c r="Z25" s="36" t="n">
        <v>98</v>
      </c>
      <c r="AA25" s="36" t="n">
        <v>15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10</v>
      </c>
      <c r="G26" s="20" t="n">
        <v>39</v>
      </c>
      <c r="H26" s="21" t="n">
        <v>59</v>
      </c>
      <c r="I26" s="21" t="n">
        <v>86</v>
      </c>
      <c r="J26" s="21" t="n">
        <v>102</v>
      </c>
      <c r="K26" s="21" t="n">
        <v>82</v>
      </c>
      <c r="L26" s="21" t="n">
        <v>75</v>
      </c>
      <c r="M26" s="21" t="n">
        <v>78</v>
      </c>
      <c r="N26" s="21" t="n">
        <v>116</v>
      </c>
      <c r="O26" s="21" t="n">
        <v>141</v>
      </c>
      <c r="P26" s="21" t="n">
        <v>176</v>
      </c>
      <c r="Q26" s="21" t="n">
        <v>166</v>
      </c>
      <c r="R26" s="21" t="n">
        <v>148</v>
      </c>
      <c r="S26" s="21" t="n">
        <v>201</v>
      </c>
      <c r="T26" s="21" t="n">
        <v>235</v>
      </c>
      <c r="U26" s="21" t="n">
        <v>282</v>
      </c>
      <c r="V26" s="21" t="n">
        <v>223</v>
      </c>
      <c r="W26" s="21" t="n">
        <v>97</v>
      </c>
      <c r="X26" s="21" t="n">
        <v>60</v>
      </c>
      <c r="Y26" s="21" t="n">
        <v>36</v>
      </c>
      <c r="Z26" s="21" t="n">
        <v>8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342</v>
      </c>
      <c r="G27" s="29" t="n">
        <v>30</v>
      </c>
      <c r="H27" s="30" t="n">
        <v>59</v>
      </c>
      <c r="I27" s="30" t="n">
        <v>91</v>
      </c>
      <c r="J27" s="30" t="n">
        <v>76</v>
      </c>
      <c r="K27" s="30" t="n">
        <v>57</v>
      </c>
      <c r="L27" s="30" t="n">
        <v>50</v>
      </c>
      <c r="M27" s="30" t="n">
        <v>66</v>
      </c>
      <c r="N27" s="30" t="n">
        <v>84</v>
      </c>
      <c r="O27" s="30" t="n">
        <v>102</v>
      </c>
      <c r="P27" s="30" t="n">
        <v>140</v>
      </c>
      <c r="Q27" s="30" t="n">
        <v>149</v>
      </c>
      <c r="R27" s="30" t="n">
        <v>142</v>
      </c>
      <c r="S27" s="30" t="n">
        <v>201</v>
      </c>
      <c r="T27" s="30" t="n">
        <v>209</v>
      </c>
      <c r="U27" s="30" t="n">
        <v>286</v>
      </c>
      <c r="V27" s="30" t="n">
        <v>196</v>
      </c>
      <c r="W27" s="30" t="n">
        <v>137</v>
      </c>
      <c r="X27" s="30" t="n">
        <v>131</v>
      </c>
      <c r="Y27" s="30" t="n">
        <v>100</v>
      </c>
      <c r="Z27" s="30" t="n">
        <v>31</v>
      </c>
      <c r="AA27" s="30" t="n">
        <v>5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49</v>
      </c>
      <c r="D28" s="32"/>
      <c r="E28" s="47" t="s">
        <v>32</v>
      </c>
      <c r="F28" s="34" t="n">
        <v>4752</v>
      </c>
      <c r="G28" s="35" t="n">
        <v>69</v>
      </c>
      <c r="H28" s="36" t="n">
        <v>118</v>
      </c>
      <c r="I28" s="36" t="n">
        <v>177</v>
      </c>
      <c r="J28" s="36" t="n">
        <v>178</v>
      </c>
      <c r="K28" s="36" t="n">
        <v>139</v>
      </c>
      <c r="L28" s="36" t="n">
        <v>125</v>
      </c>
      <c r="M28" s="36" t="n">
        <v>144</v>
      </c>
      <c r="N28" s="36" t="n">
        <v>200</v>
      </c>
      <c r="O28" s="36" t="n">
        <v>243</v>
      </c>
      <c r="P28" s="36" t="n">
        <v>316</v>
      </c>
      <c r="Q28" s="36" t="n">
        <v>315</v>
      </c>
      <c r="R28" s="36" t="n">
        <v>290</v>
      </c>
      <c r="S28" s="36" t="n">
        <v>402</v>
      </c>
      <c r="T28" s="36" t="n">
        <v>444</v>
      </c>
      <c r="U28" s="36" t="n">
        <v>568</v>
      </c>
      <c r="V28" s="36" t="n">
        <v>419</v>
      </c>
      <c r="W28" s="36" t="n">
        <v>234</v>
      </c>
      <c r="X28" s="36" t="n">
        <v>191</v>
      </c>
      <c r="Y28" s="36" t="n">
        <v>136</v>
      </c>
      <c r="Z28" s="36" t="n">
        <v>39</v>
      </c>
      <c r="AA28" s="36" t="n">
        <v>5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57</v>
      </c>
      <c r="G29" s="20" t="n">
        <v>56</v>
      </c>
      <c r="H29" s="21" t="n">
        <v>104</v>
      </c>
      <c r="I29" s="21" t="n">
        <v>125</v>
      </c>
      <c r="J29" s="21" t="n">
        <v>130</v>
      </c>
      <c r="K29" s="21" t="n">
        <v>102</v>
      </c>
      <c r="L29" s="21" t="n">
        <v>108</v>
      </c>
      <c r="M29" s="21" t="n">
        <v>91</v>
      </c>
      <c r="N29" s="21" t="n">
        <v>133</v>
      </c>
      <c r="O29" s="21" t="n">
        <v>164</v>
      </c>
      <c r="P29" s="21" t="n">
        <v>213</v>
      </c>
      <c r="Q29" s="21" t="n">
        <v>195</v>
      </c>
      <c r="R29" s="21" t="n">
        <v>232</v>
      </c>
      <c r="S29" s="21" t="n">
        <v>246</v>
      </c>
      <c r="T29" s="21" t="n">
        <v>283</v>
      </c>
      <c r="U29" s="21" t="n">
        <v>264</v>
      </c>
      <c r="V29" s="21" t="n">
        <v>253</v>
      </c>
      <c r="W29" s="21" t="n">
        <v>148</v>
      </c>
      <c r="X29" s="21" t="n">
        <v>75</v>
      </c>
      <c r="Y29" s="21" t="n">
        <v>30</v>
      </c>
      <c r="Z29" s="21" t="n">
        <v>4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74</v>
      </c>
      <c r="G30" s="29" t="n">
        <v>46</v>
      </c>
      <c r="H30" s="30" t="n">
        <v>109</v>
      </c>
      <c r="I30" s="30" t="n">
        <v>113</v>
      </c>
      <c r="J30" s="30" t="n">
        <v>120</v>
      </c>
      <c r="K30" s="30" t="n">
        <v>108</v>
      </c>
      <c r="L30" s="30" t="n">
        <v>79</v>
      </c>
      <c r="M30" s="30" t="n">
        <v>107</v>
      </c>
      <c r="N30" s="30" t="n">
        <v>134</v>
      </c>
      <c r="O30" s="30" t="n">
        <v>148</v>
      </c>
      <c r="P30" s="30" t="n">
        <v>170</v>
      </c>
      <c r="Q30" s="30" t="n">
        <v>181</v>
      </c>
      <c r="R30" s="30" t="n">
        <v>188</v>
      </c>
      <c r="S30" s="30" t="n">
        <v>243</v>
      </c>
      <c r="T30" s="30" t="n">
        <v>261</v>
      </c>
      <c r="U30" s="30" t="n">
        <v>305</v>
      </c>
      <c r="V30" s="30" t="n">
        <v>247</v>
      </c>
      <c r="W30" s="30" t="n">
        <v>191</v>
      </c>
      <c r="X30" s="30" t="n">
        <v>168</v>
      </c>
      <c r="Y30" s="30" t="n">
        <v>109</v>
      </c>
      <c r="Z30" s="30" t="n">
        <v>42</v>
      </c>
      <c r="AA30" s="30" t="n">
        <v>5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62</v>
      </c>
      <c r="D31" s="32"/>
      <c r="E31" s="33" t="s">
        <v>32</v>
      </c>
      <c r="F31" s="34" t="n">
        <v>6031</v>
      </c>
      <c r="G31" s="35" t="n">
        <v>102</v>
      </c>
      <c r="H31" s="36" t="n">
        <v>213</v>
      </c>
      <c r="I31" s="36" t="n">
        <v>238</v>
      </c>
      <c r="J31" s="36" t="n">
        <v>250</v>
      </c>
      <c r="K31" s="36" t="n">
        <v>210</v>
      </c>
      <c r="L31" s="36" t="n">
        <v>187</v>
      </c>
      <c r="M31" s="36" t="n">
        <v>198</v>
      </c>
      <c r="N31" s="36" t="n">
        <v>267</v>
      </c>
      <c r="O31" s="36" t="n">
        <v>312</v>
      </c>
      <c r="P31" s="36" t="n">
        <v>383</v>
      </c>
      <c r="Q31" s="36" t="n">
        <v>376</v>
      </c>
      <c r="R31" s="36" t="n">
        <v>420</v>
      </c>
      <c r="S31" s="36" t="n">
        <v>489</v>
      </c>
      <c r="T31" s="36" t="n">
        <v>544</v>
      </c>
      <c r="U31" s="36" t="n">
        <v>569</v>
      </c>
      <c r="V31" s="36" t="n">
        <v>500</v>
      </c>
      <c r="W31" s="36" t="n">
        <v>339</v>
      </c>
      <c r="X31" s="36" t="n">
        <v>243</v>
      </c>
      <c r="Y31" s="36" t="n">
        <v>139</v>
      </c>
      <c r="Z31" s="36" t="n">
        <v>46</v>
      </c>
      <c r="AA31" s="36" t="n">
        <v>6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68</v>
      </c>
      <c r="G32" s="20" t="n">
        <v>163</v>
      </c>
      <c r="H32" s="21" t="n">
        <v>187</v>
      </c>
      <c r="I32" s="21" t="n">
        <v>246</v>
      </c>
      <c r="J32" s="21" t="n">
        <v>265</v>
      </c>
      <c r="K32" s="21" t="n">
        <v>246</v>
      </c>
      <c r="L32" s="21" t="n">
        <v>319</v>
      </c>
      <c r="M32" s="21" t="n">
        <v>320</v>
      </c>
      <c r="N32" s="21" t="n">
        <v>316</v>
      </c>
      <c r="O32" s="21" t="n">
        <v>375</v>
      </c>
      <c r="P32" s="21" t="n">
        <v>396</v>
      </c>
      <c r="Q32" s="21" t="n">
        <v>452</v>
      </c>
      <c r="R32" s="21" t="n">
        <v>367</v>
      </c>
      <c r="S32" s="21" t="n">
        <v>341</v>
      </c>
      <c r="T32" s="21" t="n">
        <v>375</v>
      </c>
      <c r="U32" s="21" t="n">
        <v>494</v>
      </c>
      <c r="V32" s="21" t="n">
        <v>385</v>
      </c>
      <c r="W32" s="21" t="n">
        <v>227</v>
      </c>
      <c r="X32" s="21" t="n">
        <v>134</v>
      </c>
      <c r="Y32" s="21" t="n">
        <v>47</v>
      </c>
      <c r="Z32" s="21" t="n">
        <v>13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849</v>
      </c>
      <c r="G33" s="29" t="n">
        <v>196</v>
      </c>
      <c r="H33" s="30" t="n">
        <v>200</v>
      </c>
      <c r="I33" s="30" t="n">
        <v>233</v>
      </c>
      <c r="J33" s="30" t="n">
        <v>215</v>
      </c>
      <c r="K33" s="30" t="n">
        <v>257</v>
      </c>
      <c r="L33" s="30" t="n">
        <v>248</v>
      </c>
      <c r="M33" s="30" t="n">
        <v>297</v>
      </c>
      <c r="N33" s="30" t="n">
        <v>275</v>
      </c>
      <c r="O33" s="30" t="n">
        <v>321</v>
      </c>
      <c r="P33" s="30" t="n">
        <v>353</v>
      </c>
      <c r="Q33" s="30" t="n">
        <v>389</v>
      </c>
      <c r="R33" s="30" t="n">
        <v>365</v>
      </c>
      <c r="S33" s="30" t="n">
        <v>339</v>
      </c>
      <c r="T33" s="30" t="n">
        <v>437</v>
      </c>
      <c r="U33" s="30" t="n">
        <v>516</v>
      </c>
      <c r="V33" s="30" t="n">
        <v>431</v>
      </c>
      <c r="W33" s="30" t="n">
        <v>335</v>
      </c>
      <c r="X33" s="30" t="n">
        <v>222</v>
      </c>
      <c r="Y33" s="30" t="n">
        <v>151</v>
      </c>
      <c r="Z33" s="30" t="n">
        <v>63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76</v>
      </c>
      <c r="D34" s="32"/>
      <c r="E34" s="47" t="s">
        <v>32</v>
      </c>
      <c r="F34" s="34" t="n">
        <v>11517</v>
      </c>
      <c r="G34" s="35" t="n">
        <v>359</v>
      </c>
      <c r="H34" s="36" t="n">
        <v>387</v>
      </c>
      <c r="I34" s="36" t="n">
        <v>479</v>
      </c>
      <c r="J34" s="36" t="n">
        <v>480</v>
      </c>
      <c r="K34" s="36" t="n">
        <v>503</v>
      </c>
      <c r="L34" s="36" t="n">
        <v>567</v>
      </c>
      <c r="M34" s="36" t="n">
        <v>617</v>
      </c>
      <c r="N34" s="36" t="n">
        <v>591</v>
      </c>
      <c r="O34" s="36" t="n">
        <v>696</v>
      </c>
      <c r="P34" s="36" t="n">
        <v>749</v>
      </c>
      <c r="Q34" s="36" t="n">
        <v>841</v>
      </c>
      <c r="R34" s="36" t="n">
        <v>732</v>
      </c>
      <c r="S34" s="36" t="n">
        <v>680</v>
      </c>
      <c r="T34" s="36" t="n">
        <v>812</v>
      </c>
      <c r="U34" s="36" t="n">
        <v>1010</v>
      </c>
      <c r="V34" s="36" t="n">
        <v>816</v>
      </c>
      <c r="W34" s="36" t="n">
        <v>562</v>
      </c>
      <c r="X34" s="36" t="n">
        <v>356</v>
      </c>
      <c r="Y34" s="36" t="n">
        <v>198</v>
      </c>
      <c r="Z34" s="36" t="n">
        <v>76</v>
      </c>
      <c r="AA34" s="36" t="n">
        <v>6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36</v>
      </c>
      <c r="G35" s="20" t="n">
        <v>16</v>
      </c>
      <c r="H35" s="21" t="n">
        <v>27</v>
      </c>
      <c r="I35" s="21" t="n">
        <v>28</v>
      </c>
      <c r="J35" s="21" t="n">
        <v>35</v>
      </c>
      <c r="K35" s="21" t="n">
        <v>34</v>
      </c>
      <c r="L35" s="21" t="n">
        <v>36</v>
      </c>
      <c r="M35" s="21" t="n">
        <v>44</v>
      </c>
      <c r="N35" s="21" t="n">
        <v>45</v>
      </c>
      <c r="O35" s="21" t="n">
        <v>56</v>
      </c>
      <c r="P35" s="21" t="n">
        <v>73</v>
      </c>
      <c r="Q35" s="21" t="n">
        <v>68</v>
      </c>
      <c r="R35" s="21" t="n">
        <v>91</v>
      </c>
      <c r="S35" s="21" t="n">
        <v>113</v>
      </c>
      <c r="T35" s="21" t="n">
        <v>141</v>
      </c>
      <c r="U35" s="21" t="n">
        <v>161</v>
      </c>
      <c r="V35" s="21" t="n">
        <v>109</v>
      </c>
      <c r="W35" s="21" t="n">
        <v>81</v>
      </c>
      <c r="X35" s="21" t="n">
        <v>52</v>
      </c>
      <c r="Y35" s="21" t="n">
        <v>22</v>
      </c>
      <c r="Z35" s="21" t="n">
        <v>3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282</v>
      </c>
      <c r="G36" s="29" t="n">
        <v>14</v>
      </c>
      <c r="H36" s="30" t="n">
        <v>25</v>
      </c>
      <c r="I36" s="30" t="n">
        <v>40</v>
      </c>
      <c r="J36" s="30" t="n">
        <v>35</v>
      </c>
      <c r="K36" s="30" t="n">
        <v>41</v>
      </c>
      <c r="L36" s="30" t="n">
        <v>29</v>
      </c>
      <c r="M36" s="30" t="n">
        <v>23</v>
      </c>
      <c r="N36" s="30" t="n">
        <v>38</v>
      </c>
      <c r="O36" s="30" t="n">
        <v>47</v>
      </c>
      <c r="P36" s="30" t="n">
        <v>52</v>
      </c>
      <c r="Q36" s="30" t="n">
        <v>63</v>
      </c>
      <c r="R36" s="30" t="n">
        <v>78</v>
      </c>
      <c r="S36" s="30" t="n">
        <v>116</v>
      </c>
      <c r="T36" s="30" t="n">
        <v>119</v>
      </c>
      <c r="U36" s="30" t="n">
        <v>147</v>
      </c>
      <c r="V36" s="30" t="n">
        <v>119</v>
      </c>
      <c r="W36" s="30" t="n">
        <v>98</v>
      </c>
      <c r="X36" s="30" t="n">
        <v>98</v>
      </c>
      <c r="Y36" s="30" t="n">
        <v>72</v>
      </c>
      <c r="Z36" s="30" t="n">
        <v>26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60</v>
      </c>
      <c r="D37" s="32"/>
      <c r="E37" s="33" t="s">
        <v>32</v>
      </c>
      <c r="F37" s="34" t="n">
        <v>2518</v>
      </c>
      <c r="G37" s="35" t="n">
        <v>30</v>
      </c>
      <c r="H37" s="36" t="n">
        <v>52</v>
      </c>
      <c r="I37" s="36" t="n">
        <v>68</v>
      </c>
      <c r="J37" s="36" t="n">
        <v>70</v>
      </c>
      <c r="K37" s="36" t="n">
        <v>75</v>
      </c>
      <c r="L37" s="36" t="n">
        <v>65</v>
      </c>
      <c r="M37" s="36" t="n">
        <v>67</v>
      </c>
      <c r="N37" s="36" t="n">
        <v>83</v>
      </c>
      <c r="O37" s="36" t="n">
        <v>103</v>
      </c>
      <c r="P37" s="36" t="n">
        <v>125</v>
      </c>
      <c r="Q37" s="36" t="n">
        <v>131</v>
      </c>
      <c r="R37" s="36" t="n">
        <v>169</v>
      </c>
      <c r="S37" s="36" t="n">
        <v>229</v>
      </c>
      <c r="T37" s="36" t="n">
        <v>260</v>
      </c>
      <c r="U37" s="36" t="n">
        <v>308</v>
      </c>
      <c r="V37" s="36" t="n">
        <v>228</v>
      </c>
      <c r="W37" s="36" t="n">
        <v>179</v>
      </c>
      <c r="X37" s="36" t="n">
        <v>150</v>
      </c>
      <c r="Y37" s="36" t="n">
        <v>94</v>
      </c>
      <c r="Z37" s="36" t="n">
        <v>29</v>
      </c>
      <c r="AA37" s="36" t="n">
        <v>3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57</v>
      </c>
      <c r="G38" s="20" t="n">
        <v>4</v>
      </c>
      <c r="H38" s="21" t="n">
        <v>4</v>
      </c>
      <c r="I38" s="21" t="n">
        <v>19</v>
      </c>
      <c r="J38" s="21" t="n">
        <v>15</v>
      </c>
      <c r="K38" s="21" t="n">
        <v>15</v>
      </c>
      <c r="L38" s="21" t="n">
        <v>14</v>
      </c>
      <c r="M38" s="21" t="n">
        <v>14</v>
      </c>
      <c r="N38" s="21" t="n">
        <v>24</v>
      </c>
      <c r="O38" s="21" t="n">
        <v>30</v>
      </c>
      <c r="P38" s="21" t="n">
        <v>32</v>
      </c>
      <c r="Q38" s="21" t="n">
        <v>35</v>
      </c>
      <c r="R38" s="21" t="n">
        <v>46</v>
      </c>
      <c r="S38" s="21" t="n">
        <v>71</v>
      </c>
      <c r="T38" s="21" t="n">
        <v>87</v>
      </c>
      <c r="U38" s="21" t="n">
        <v>86</v>
      </c>
      <c r="V38" s="21" t="n">
        <v>63</v>
      </c>
      <c r="W38" s="21" t="n">
        <v>40</v>
      </c>
      <c r="X38" s="21" t="n">
        <v>31</v>
      </c>
      <c r="Y38" s="21" t="n">
        <v>19</v>
      </c>
      <c r="Z38" s="21" t="n">
        <v>8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57</v>
      </c>
      <c r="G39" s="29" t="n">
        <v>5</v>
      </c>
      <c r="H39" s="30" t="n">
        <v>9</v>
      </c>
      <c r="I39" s="30" t="n">
        <v>15</v>
      </c>
      <c r="J39" s="30" t="n">
        <v>21</v>
      </c>
      <c r="K39" s="30" t="n">
        <v>13</v>
      </c>
      <c r="L39" s="30" t="n">
        <v>15</v>
      </c>
      <c r="M39" s="30" t="n">
        <v>9</v>
      </c>
      <c r="N39" s="30" t="n">
        <v>17</v>
      </c>
      <c r="O39" s="30" t="n">
        <v>25</v>
      </c>
      <c r="P39" s="30" t="n">
        <v>31</v>
      </c>
      <c r="Q39" s="30" t="n">
        <v>28</v>
      </c>
      <c r="R39" s="30" t="n">
        <v>40</v>
      </c>
      <c r="S39" s="30" t="n">
        <v>46</v>
      </c>
      <c r="T39" s="30" t="n">
        <v>64</v>
      </c>
      <c r="U39" s="30" t="n">
        <v>79</v>
      </c>
      <c r="V39" s="30" t="n">
        <v>60</v>
      </c>
      <c r="W39" s="30" t="n">
        <v>55</v>
      </c>
      <c r="X39" s="30" t="n">
        <v>70</v>
      </c>
      <c r="Y39" s="30" t="n">
        <v>28</v>
      </c>
      <c r="Z39" s="30" t="n">
        <v>25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82</v>
      </c>
      <c r="D40" s="32"/>
      <c r="E40" s="47" t="s">
        <v>32</v>
      </c>
      <c r="F40" s="34" t="n">
        <v>1314</v>
      </c>
      <c r="G40" s="35" t="n">
        <v>9</v>
      </c>
      <c r="H40" s="36" t="n">
        <v>13</v>
      </c>
      <c r="I40" s="36" t="n">
        <v>34</v>
      </c>
      <c r="J40" s="36" t="n">
        <v>36</v>
      </c>
      <c r="K40" s="36" t="n">
        <v>28</v>
      </c>
      <c r="L40" s="36" t="n">
        <v>29</v>
      </c>
      <c r="M40" s="36" t="n">
        <v>23</v>
      </c>
      <c r="N40" s="36" t="n">
        <v>41</v>
      </c>
      <c r="O40" s="36" t="n">
        <v>55</v>
      </c>
      <c r="P40" s="36" t="n">
        <v>63</v>
      </c>
      <c r="Q40" s="36" t="n">
        <v>63</v>
      </c>
      <c r="R40" s="36" t="n">
        <v>86</v>
      </c>
      <c r="S40" s="36" t="n">
        <v>117</v>
      </c>
      <c r="T40" s="36" t="n">
        <v>151</v>
      </c>
      <c r="U40" s="36" t="n">
        <v>165</v>
      </c>
      <c r="V40" s="36" t="n">
        <v>123</v>
      </c>
      <c r="W40" s="36" t="n">
        <v>95</v>
      </c>
      <c r="X40" s="36" t="n">
        <v>101</v>
      </c>
      <c r="Y40" s="36" t="n">
        <v>47</v>
      </c>
      <c r="Z40" s="36" t="n">
        <v>33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30</v>
      </c>
      <c r="G41" s="20" t="n">
        <v>2</v>
      </c>
      <c r="H41" s="21" t="n">
        <v>2</v>
      </c>
      <c r="I41" s="21" t="n">
        <v>2</v>
      </c>
      <c r="J41" s="21" t="n">
        <v>10</v>
      </c>
      <c r="K41" s="21" t="n">
        <v>11</v>
      </c>
      <c r="L41" s="21" t="n">
        <v>10</v>
      </c>
      <c r="M41" s="21" t="n">
        <v>16</v>
      </c>
      <c r="N41" s="21" t="n">
        <v>13</v>
      </c>
      <c r="O41" s="21" t="n">
        <v>22</v>
      </c>
      <c r="P41" s="21" t="n">
        <v>20</v>
      </c>
      <c r="Q41" s="21" t="n">
        <v>18</v>
      </c>
      <c r="R41" s="21" t="n">
        <v>38</v>
      </c>
      <c r="S41" s="21" t="n">
        <v>43</v>
      </c>
      <c r="T41" s="21" t="n">
        <v>76</v>
      </c>
      <c r="U41" s="21" t="n">
        <v>51</v>
      </c>
      <c r="V41" s="21" t="n">
        <v>43</v>
      </c>
      <c r="W41" s="21" t="n">
        <v>30</v>
      </c>
      <c r="X41" s="21" t="n">
        <v>13</v>
      </c>
      <c r="Y41" s="21" t="n">
        <v>7</v>
      </c>
      <c r="Z41" s="21" t="n">
        <v>3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15</v>
      </c>
      <c r="G42" s="29" t="n">
        <v>2</v>
      </c>
      <c r="H42" s="30" t="n">
        <v>1</v>
      </c>
      <c r="I42" s="30" t="n">
        <v>3</v>
      </c>
      <c r="J42" s="30" t="n">
        <v>6</v>
      </c>
      <c r="K42" s="30" t="n">
        <v>9</v>
      </c>
      <c r="L42" s="30" t="n">
        <v>7</v>
      </c>
      <c r="M42" s="30" t="n">
        <v>6</v>
      </c>
      <c r="N42" s="30" t="n">
        <v>9</v>
      </c>
      <c r="O42" s="30" t="n">
        <v>5</v>
      </c>
      <c r="P42" s="30" t="n">
        <v>20</v>
      </c>
      <c r="Q42" s="30" t="n">
        <v>18</v>
      </c>
      <c r="R42" s="30" t="n">
        <v>30</v>
      </c>
      <c r="S42" s="30" t="n">
        <v>44</v>
      </c>
      <c r="T42" s="30" t="n">
        <v>48</v>
      </c>
      <c r="U42" s="30" t="n">
        <v>55</v>
      </c>
      <c r="V42" s="30" t="n">
        <v>36</v>
      </c>
      <c r="W42" s="30" t="n">
        <v>42</v>
      </c>
      <c r="X42" s="30" t="n">
        <v>37</v>
      </c>
      <c r="Y42" s="30" t="n">
        <v>27</v>
      </c>
      <c r="Z42" s="30" t="n">
        <v>9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33</v>
      </c>
      <c r="D43" s="32"/>
      <c r="E43" s="33" t="s">
        <v>32</v>
      </c>
      <c r="F43" s="34" t="n">
        <v>845</v>
      </c>
      <c r="G43" s="35" t="n">
        <v>4</v>
      </c>
      <c r="H43" s="36" t="n">
        <v>3</v>
      </c>
      <c r="I43" s="36" t="n">
        <v>5</v>
      </c>
      <c r="J43" s="36" t="n">
        <v>16</v>
      </c>
      <c r="K43" s="36" t="n">
        <v>20</v>
      </c>
      <c r="L43" s="36" t="n">
        <v>17</v>
      </c>
      <c r="M43" s="36" t="n">
        <v>22</v>
      </c>
      <c r="N43" s="36" t="n">
        <v>22</v>
      </c>
      <c r="O43" s="36" t="n">
        <v>27</v>
      </c>
      <c r="P43" s="36" t="n">
        <v>40</v>
      </c>
      <c r="Q43" s="36" t="n">
        <v>36</v>
      </c>
      <c r="R43" s="36" t="n">
        <v>68</v>
      </c>
      <c r="S43" s="36" t="n">
        <v>87</v>
      </c>
      <c r="T43" s="36" t="n">
        <v>124</v>
      </c>
      <c r="U43" s="36" t="n">
        <v>106</v>
      </c>
      <c r="V43" s="36" t="n">
        <v>79</v>
      </c>
      <c r="W43" s="36" t="n">
        <v>72</v>
      </c>
      <c r="X43" s="36" t="n">
        <v>50</v>
      </c>
      <c r="Y43" s="36" t="n">
        <v>34</v>
      </c>
      <c r="Z43" s="36" t="n">
        <v>12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19</v>
      </c>
      <c r="G44" s="20" t="n">
        <v>37</v>
      </c>
      <c r="H44" s="21" t="n">
        <v>66</v>
      </c>
      <c r="I44" s="21" t="n">
        <v>58</v>
      </c>
      <c r="J44" s="21" t="n">
        <v>79</v>
      </c>
      <c r="K44" s="21" t="n">
        <v>68</v>
      </c>
      <c r="L44" s="21" t="n">
        <v>68</v>
      </c>
      <c r="M44" s="21" t="n">
        <v>102</v>
      </c>
      <c r="N44" s="21" t="n">
        <v>119</v>
      </c>
      <c r="O44" s="21" t="n">
        <v>145</v>
      </c>
      <c r="P44" s="21" t="n">
        <v>119</v>
      </c>
      <c r="Q44" s="21" t="n">
        <v>130</v>
      </c>
      <c r="R44" s="21" t="n">
        <v>145</v>
      </c>
      <c r="S44" s="21" t="n">
        <v>184</v>
      </c>
      <c r="T44" s="21" t="n">
        <v>205</v>
      </c>
      <c r="U44" s="21" t="n">
        <v>237</v>
      </c>
      <c r="V44" s="21" t="n">
        <v>151</v>
      </c>
      <c r="W44" s="21" t="n">
        <v>105</v>
      </c>
      <c r="X44" s="21" t="n">
        <v>65</v>
      </c>
      <c r="Y44" s="21" t="n">
        <v>27</v>
      </c>
      <c r="Z44" s="21" t="n">
        <v>7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37</v>
      </c>
      <c r="G45" s="29" t="n">
        <v>60</v>
      </c>
      <c r="H45" s="30" t="n">
        <v>62</v>
      </c>
      <c r="I45" s="30" t="n">
        <v>65</v>
      </c>
      <c r="J45" s="30" t="n">
        <v>73</v>
      </c>
      <c r="K45" s="30" t="n">
        <v>67</v>
      </c>
      <c r="L45" s="30" t="n">
        <v>65</v>
      </c>
      <c r="M45" s="30" t="n">
        <v>80</v>
      </c>
      <c r="N45" s="30" t="n">
        <v>89</v>
      </c>
      <c r="O45" s="30" t="n">
        <v>99</v>
      </c>
      <c r="P45" s="30" t="n">
        <v>100</v>
      </c>
      <c r="Q45" s="30" t="n">
        <v>105</v>
      </c>
      <c r="R45" s="30" t="n">
        <v>133</v>
      </c>
      <c r="S45" s="30" t="n">
        <v>179</v>
      </c>
      <c r="T45" s="30" t="n">
        <v>201</v>
      </c>
      <c r="U45" s="30" t="n">
        <v>190</v>
      </c>
      <c r="V45" s="30" t="n">
        <v>176</v>
      </c>
      <c r="W45" s="30" t="n">
        <v>147</v>
      </c>
      <c r="X45" s="30" t="n">
        <v>123</v>
      </c>
      <c r="Y45" s="30" t="n">
        <v>76</v>
      </c>
      <c r="Z45" s="30" t="n">
        <v>43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93</v>
      </c>
      <c r="D46" s="32"/>
      <c r="E46" s="47" t="s">
        <v>32</v>
      </c>
      <c r="F46" s="34" t="n">
        <v>4256</v>
      </c>
      <c r="G46" s="35" t="n">
        <v>97</v>
      </c>
      <c r="H46" s="36" t="n">
        <v>128</v>
      </c>
      <c r="I46" s="36" t="n">
        <v>123</v>
      </c>
      <c r="J46" s="36" t="n">
        <v>152</v>
      </c>
      <c r="K46" s="36" t="n">
        <v>135</v>
      </c>
      <c r="L46" s="36" t="n">
        <v>133</v>
      </c>
      <c r="M46" s="36" t="n">
        <v>182</v>
      </c>
      <c r="N46" s="36" t="n">
        <v>208</v>
      </c>
      <c r="O46" s="36" t="n">
        <v>244</v>
      </c>
      <c r="P46" s="36" t="n">
        <v>219</v>
      </c>
      <c r="Q46" s="36" t="n">
        <v>235</v>
      </c>
      <c r="R46" s="36" t="n">
        <v>278</v>
      </c>
      <c r="S46" s="36" t="n">
        <v>363</v>
      </c>
      <c r="T46" s="36" t="n">
        <v>406</v>
      </c>
      <c r="U46" s="36" t="n">
        <v>427</v>
      </c>
      <c r="V46" s="36" t="n">
        <v>327</v>
      </c>
      <c r="W46" s="36" t="n">
        <v>252</v>
      </c>
      <c r="X46" s="36" t="n">
        <v>188</v>
      </c>
      <c r="Y46" s="36" t="n">
        <v>103</v>
      </c>
      <c r="Z46" s="36" t="n">
        <v>50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49142</v>
      </c>
      <c r="G47" s="51" t="n">
        <f aca="false">SUM(G8,G11,G14,G17,G20,G23,G26,G29,G32,G35,G38,G41,G44)</f>
        <v>4440</v>
      </c>
      <c r="H47" s="52" t="n">
        <f aca="false">SUM(H8,H11,H14,H17,H20,H23,H26,H29,H32,H35,H38,H41,H44)</f>
        <v>5775</v>
      </c>
      <c r="I47" s="52" t="n">
        <f aca="false">SUM(I8,I11,I14,I17,I20,I23,I26,I29,I32,I35,I38,I41,I44)</f>
        <v>6409</v>
      </c>
      <c r="J47" s="52" t="n">
        <f aca="false">SUM(J8,J11,J14,J17,J20,J23,J26,J29,J32,J35,J38,J41,J44)</f>
        <v>6907</v>
      </c>
      <c r="K47" s="52" t="n">
        <f aca="false">SUM(K8,K11,K14,K17,K20,K23,K26,K29,K32,K35,K38,K41,K44)</f>
        <v>6791</v>
      </c>
      <c r="L47" s="52" t="n">
        <f aca="false">SUM(L8,L11,L14,L17,L20,L23,L26,L29,L32,L35,L38,L41,L44)</f>
        <v>7198</v>
      </c>
      <c r="M47" s="52" t="n">
        <f aca="false">SUM(M8,M11,M14,M17,M20,M23,M26,M29,M32,M35,M38,M41,M44)</f>
        <v>7694</v>
      </c>
      <c r="N47" s="52" t="n">
        <f aca="false">SUM(N8,N11,N14,N17,N20,N23,N26,N29,N32,N35,N38,N41,N44)</f>
        <v>8344</v>
      </c>
      <c r="O47" s="52" t="n">
        <f aca="false">SUM(O8,O11,O14,O17,O20,O23,O26,O29,O32,O35,O38,O41,O44)</f>
        <v>9182</v>
      </c>
      <c r="P47" s="52" t="n">
        <f aca="false">SUM(P8,P11,P14,P17,P20,P23,P26,P29,P32,P35,P38,P41,P44)</f>
        <v>10850</v>
      </c>
      <c r="Q47" s="52" t="n">
        <f aca="false">SUM(Q8,Q11,Q14,Q17,Q20,Q23,Q26,Q29,Q32,Q35,Q38,Q41,Q44)</f>
        <v>11667</v>
      </c>
      <c r="R47" s="52" t="n">
        <f aca="false">SUM(R8,R11,R14,R17,R20,R23,R26,R29,R32,R35,R38,R41,R44)</f>
        <v>10503</v>
      </c>
      <c r="S47" s="52" t="n">
        <f aca="false">SUM(S8,S11,S14,S17,S20,S23,S26,S29,S32,S35,S38,S41,S44)</f>
        <v>10295</v>
      </c>
      <c r="T47" s="52" t="n">
        <f aca="false">SUM(T8,T11,T14,T17,T20,T23,T26,T29,T32,T35,T38,T41,T44)</f>
        <v>10535</v>
      </c>
      <c r="U47" s="52" t="n">
        <f aca="false">SUM(U8,U11,U14,U17,U20,U23,U26,U29,U32,U35,U38,U41,U44)</f>
        <v>11566</v>
      </c>
      <c r="V47" s="52" t="n">
        <f aca="false">SUM(V8,V11,V14,V17,V20,V23,V26,V29,V32,V35,V38,V41,V44)</f>
        <v>9291</v>
      </c>
      <c r="W47" s="52" t="n">
        <f aca="false">SUM(W8,W11,W14,W17,W20,W23,W26,W29,W32,W35,W38,W41,W44)</f>
        <v>6472</v>
      </c>
      <c r="X47" s="52" t="n">
        <f aca="false">SUM(X8,X11,X14,X17,X20,X23,X26,X29,X32,X35,X38,X41,X44)</f>
        <v>3456</v>
      </c>
      <c r="Y47" s="52" t="n">
        <f aca="false">SUM(Y8,Y11,Y14,Y17,Y20,Y23,Y26,Y29,Y32,Y35,Y38,Y41,Y44)</f>
        <v>1453</v>
      </c>
      <c r="Z47" s="52" t="n">
        <f aca="false">SUM(Z8,Z11,Z14,Z17,Z20,Z23,Z26,Z29,Z32,Z35,Z38,Z41,Z44)</f>
        <v>287</v>
      </c>
      <c r="AA47" s="52" t="n">
        <f aca="false">SUM(AA8,AA11,AA14,AA17,AA20,AA23,AA26,AA29,AA32,AA35,AA38,AA41,AA44)</f>
        <v>27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4300</v>
      </c>
      <c r="G48" s="56" t="n">
        <f aca="false">SUM(G9,G12,G15,G18,G21,G24,G27,G30,G33,G36,G39,G42,G45)</f>
        <v>4344</v>
      </c>
      <c r="H48" s="56" t="n">
        <f aca="false">SUM(H9,H12,H15,H18,H21,H24,H27,H30,H33,H36,H39,H42,H45)</f>
        <v>5580</v>
      </c>
      <c r="I48" s="56" t="n">
        <f aca="false">SUM(I9,I12,I15,I18,I21,I24,I27,I30,I33,I36,I39,I42,I45)</f>
        <v>6069</v>
      </c>
      <c r="J48" s="56" t="n">
        <f aca="false">SUM(J9,J12,J15,J18,J21,J24,J27,J30,J33,J36,J39,J42,J45)</f>
        <v>6515</v>
      </c>
      <c r="K48" s="56" t="n">
        <f aca="false">SUM(K9,K12,K15,K18,K21,K24,K27,K30,K33,K36,K39,K42,K45)</f>
        <v>6386</v>
      </c>
      <c r="L48" s="56" t="n">
        <f aca="false">SUM(L9,L12,L15,L18,L21,L24,L27,L30,L33,L36,L39,L42,L45)</f>
        <v>6092</v>
      </c>
      <c r="M48" s="56" t="n">
        <f aca="false">SUM(M9,M12,M15,M18,M21,M24,M27,M30,M33,M36,M39,M42,M45)</f>
        <v>6778</v>
      </c>
      <c r="N48" s="56" t="n">
        <f aca="false">SUM(N9,N12,N15,N18,N21,N24,N27,N30,N33,N36,N39,N42,N45)</f>
        <v>7477</v>
      </c>
      <c r="O48" s="56" t="n">
        <f aca="false">SUM(O9,O12,O15,O18,O21,O24,O27,O30,O33,O36,O39,O42,O45)</f>
        <v>8534</v>
      </c>
      <c r="P48" s="56" t="n">
        <f aca="false">SUM(P9,P12,P15,P18,P21,P24,P27,P30,P33,P36,P39,P42,P45)</f>
        <v>9816</v>
      </c>
      <c r="Q48" s="56" t="n">
        <f aca="false">SUM(Q9,Q12,Q15,Q18,Q21,Q24,Q27,Q30,Q33,Q36,Q39,Q42,Q45)</f>
        <v>10798</v>
      </c>
      <c r="R48" s="56" t="n">
        <f aca="false">SUM(R9,R12,R15,R18,R21,R24,R27,R30,R33,R36,R39,R42,R45)</f>
        <v>9994</v>
      </c>
      <c r="S48" s="56" t="n">
        <f aca="false">SUM(S9,S12,S15,S18,S21,S24,S27,S30,S33,S36,S39,S42,S45)</f>
        <v>10255</v>
      </c>
      <c r="T48" s="56" t="n">
        <f aca="false">SUM(T9,T12,T15,T18,T21,T24,T27,T30,T33,T36,T39,T42,T45)</f>
        <v>10649</v>
      </c>
      <c r="U48" s="56" t="n">
        <f aca="false">SUM(U9,U12,U15,U18,U21,U24,U27,U30,U33,U36,U39,U42,U45)</f>
        <v>12520</v>
      </c>
      <c r="V48" s="56" t="n">
        <f aca="false">SUM(V9,V12,V15,V18,V21,V24,V27,V30,V33,V36,V39,V42,V45)</f>
        <v>10828</v>
      </c>
      <c r="W48" s="56" t="n">
        <f aca="false">SUM(W9,W12,W15,W18,W21,W24,W27,W30,W33,W36,W39,W42,W45)</f>
        <v>9200</v>
      </c>
      <c r="X48" s="56" t="n">
        <f aca="false">SUM(X9,X12,X15,X18,X21,X24,X27,X30,X33,X36,X39,X42,X45)</f>
        <v>6755</v>
      </c>
      <c r="Y48" s="56" t="n">
        <f aca="false">SUM(Y9,Y12,Y15,Y18,Y21,Y24,Y27,Y30,Y33,Y36,Y39,Y42,Y45)</f>
        <v>4108</v>
      </c>
      <c r="Z48" s="56" t="n">
        <f aca="false">SUM(Z9,Z12,Z15,Z18,Z21,Z24,Z27,Z30,Z33,Z36,Z39,Z42,Z45)</f>
        <v>1397</v>
      </c>
      <c r="AA48" s="56" t="n">
        <f aca="false">SUM(AA9,AA12,AA15,AA18,AA21,AA24,AA27,AA30,AA33,AA36,AA39,AA42,AA45)</f>
        <v>192</v>
      </c>
      <c r="AB48" s="56" t="n">
        <f aca="false">SUM(AB9,AB12,AB15,AB18,AB21,AB24,AB27,AB30,AB33,AB36,AB39,AB42,AB45)</f>
        <v>13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966</v>
      </c>
      <c r="D49" s="32"/>
      <c r="E49" s="58" t="s">
        <v>32</v>
      </c>
      <c r="F49" s="59" t="n">
        <f aca="false">SUM(F47:F48)</f>
        <v>303442</v>
      </c>
      <c r="G49" s="60" t="n">
        <f aca="false">SUM(G47:G48)</f>
        <v>8784</v>
      </c>
      <c r="H49" s="60" t="n">
        <f aca="false">SUM(H47:H48)</f>
        <v>11355</v>
      </c>
      <c r="I49" s="60" t="n">
        <f aca="false">SUM(I47:I48)</f>
        <v>12478</v>
      </c>
      <c r="J49" s="60" t="n">
        <f aca="false">SUM(J47:J48)</f>
        <v>13422</v>
      </c>
      <c r="K49" s="60" t="n">
        <f aca="false">SUM(K47:K48)</f>
        <v>13177</v>
      </c>
      <c r="L49" s="60" t="n">
        <f aca="false">SUM(L47:L48)</f>
        <v>13290</v>
      </c>
      <c r="M49" s="60" t="n">
        <f aca="false">SUM(M47:M48)</f>
        <v>14472</v>
      </c>
      <c r="N49" s="60" t="n">
        <f aca="false">SUM(N47:N48)</f>
        <v>15821</v>
      </c>
      <c r="O49" s="60" t="n">
        <f aca="false">SUM(O47:O48)</f>
        <v>17716</v>
      </c>
      <c r="P49" s="60" t="n">
        <f aca="false">SUM(P47:P48)</f>
        <v>20666</v>
      </c>
      <c r="Q49" s="60" t="n">
        <f aca="false">SUM(Q47:Q48)</f>
        <v>22465</v>
      </c>
      <c r="R49" s="60" t="n">
        <f aca="false">SUM(R47:R48)</f>
        <v>20497</v>
      </c>
      <c r="S49" s="60" t="n">
        <f aca="false">SUM(S47:S48)</f>
        <v>20550</v>
      </c>
      <c r="T49" s="60" t="n">
        <f aca="false">SUM(T47:T48)</f>
        <v>21184</v>
      </c>
      <c r="U49" s="60" t="n">
        <f aca="false">SUM(U47:U48)</f>
        <v>24086</v>
      </c>
      <c r="V49" s="60" t="n">
        <f aca="false">SUM(V47:V48)</f>
        <v>20119</v>
      </c>
      <c r="W49" s="60" t="n">
        <f aca="false">SUM(W47:W48)</f>
        <v>15672</v>
      </c>
      <c r="X49" s="60" t="n">
        <f aca="false">SUM(X47:X48)</f>
        <v>10211</v>
      </c>
      <c r="Y49" s="60" t="n">
        <f aca="false">SUM(Y47:Y48)</f>
        <v>5561</v>
      </c>
      <c r="Z49" s="60" t="n">
        <f aca="false">SUM(Z47:Z48)</f>
        <v>1684</v>
      </c>
      <c r="AA49" s="60" t="n">
        <f aca="false">SUM(AA47:AA48)</f>
        <v>219</v>
      </c>
      <c r="AB49" s="60" t="n">
        <f aca="false">SUM(AB47:AB48)</f>
        <v>13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6年12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0909</v>
      </c>
      <c r="G57" s="20" t="n">
        <v>1243</v>
      </c>
      <c r="H57" s="21" t="n">
        <v>1588</v>
      </c>
      <c r="I57" s="21" t="n">
        <v>1739</v>
      </c>
      <c r="J57" s="21" t="n">
        <v>1980</v>
      </c>
      <c r="K57" s="21" t="n">
        <v>1890</v>
      </c>
      <c r="L57" s="21" t="n">
        <v>1900</v>
      </c>
      <c r="M57" s="21" t="n">
        <v>2032</v>
      </c>
      <c r="N57" s="21" t="n">
        <v>2156</v>
      </c>
      <c r="O57" s="21" t="n">
        <v>2485</v>
      </c>
      <c r="P57" s="21" t="n">
        <v>3060</v>
      </c>
      <c r="Q57" s="21" t="n">
        <v>3457</v>
      </c>
      <c r="R57" s="21" t="n">
        <v>3001</v>
      </c>
      <c r="S57" s="21" t="n">
        <v>3001</v>
      </c>
      <c r="T57" s="21" t="n">
        <v>2868</v>
      </c>
      <c r="U57" s="21" t="n">
        <v>2986</v>
      </c>
      <c r="V57" s="21" t="n">
        <v>2390</v>
      </c>
      <c r="W57" s="21" t="n">
        <v>1746</v>
      </c>
      <c r="X57" s="21" t="n">
        <v>925</v>
      </c>
      <c r="Y57" s="21" t="n">
        <v>371</v>
      </c>
      <c r="Z57" s="21" t="n">
        <v>87</v>
      </c>
      <c r="AA57" s="21" t="n">
        <v>4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2257</v>
      </c>
      <c r="G58" s="29" t="n">
        <v>1209</v>
      </c>
      <c r="H58" s="30" t="n">
        <v>1452</v>
      </c>
      <c r="I58" s="30" t="n">
        <v>1663</v>
      </c>
      <c r="J58" s="30" t="n">
        <v>1942</v>
      </c>
      <c r="K58" s="30" t="n">
        <v>1671</v>
      </c>
      <c r="L58" s="30" t="n">
        <v>1588</v>
      </c>
      <c r="M58" s="30" t="n">
        <v>1765</v>
      </c>
      <c r="N58" s="30" t="n">
        <v>1957</v>
      </c>
      <c r="O58" s="30" t="n">
        <v>2298</v>
      </c>
      <c r="P58" s="30" t="n">
        <v>2759</v>
      </c>
      <c r="Q58" s="30" t="n">
        <v>3182</v>
      </c>
      <c r="R58" s="30" t="n">
        <v>2853</v>
      </c>
      <c r="S58" s="30" t="n">
        <v>2960</v>
      </c>
      <c r="T58" s="30" t="n">
        <v>2938</v>
      </c>
      <c r="U58" s="30" t="n">
        <v>3292</v>
      </c>
      <c r="V58" s="30" t="n">
        <v>2947</v>
      </c>
      <c r="W58" s="30" t="n">
        <v>2464</v>
      </c>
      <c r="X58" s="30" t="n">
        <v>1796</v>
      </c>
      <c r="Y58" s="30" t="n">
        <v>1090</v>
      </c>
      <c r="Z58" s="30" t="n">
        <v>371</v>
      </c>
      <c r="AA58" s="30" t="n">
        <v>55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405</v>
      </c>
      <c r="D59" s="32"/>
      <c r="E59" s="33" t="s">
        <v>32</v>
      </c>
      <c r="F59" s="34" t="n">
        <v>83166</v>
      </c>
      <c r="G59" s="35" t="n">
        <v>2452</v>
      </c>
      <c r="H59" s="36" t="n">
        <v>3040</v>
      </c>
      <c r="I59" s="36" t="n">
        <v>3402</v>
      </c>
      <c r="J59" s="36" t="n">
        <v>3922</v>
      </c>
      <c r="K59" s="36" t="n">
        <v>3561</v>
      </c>
      <c r="L59" s="36" t="n">
        <v>3488</v>
      </c>
      <c r="M59" s="36" t="n">
        <v>3797</v>
      </c>
      <c r="N59" s="36" t="n">
        <v>4113</v>
      </c>
      <c r="O59" s="36" t="n">
        <v>4783</v>
      </c>
      <c r="P59" s="36" t="n">
        <v>5819</v>
      </c>
      <c r="Q59" s="36" t="n">
        <v>6639</v>
      </c>
      <c r="R59" s="36" t="n">
        <v>5854</v>
      </c>
      <c r="S59" s="36" t="n">
        <v>5961</v>
      </c>
      <c r="T59" s="36" t="n">
        <v>5806</v>
      </c>
      <c r="U59" s="36" t="n">
        <v>6278</v>
      </c>
      <c r="V59" s="36" t="n">
        <v>5337</v>
      </c>
      <c r="W59" s="36" t="n">
        <v>4210</v>
      </c>
      <c r="X59" s="36" t="n">
        <v>2721</v>
      </c>
      <c r="Y59" s="36" t="n">
        <v>1461</v>
      </c>
      <c r="Z59" s="36" t="n">
        <v>458</v>
      </c>
      <c r="AA59" s="36" t="n">
        <v>59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641</v>
      </c>
      <c r="G60" s="20" t="n">
        <v>1225</v>
      </c>
      <c r="H60" s="19" t="n">
        <v>1619</v>
      </c>
      <c r="I60" s="21" t="n">
        <v>1692</v>
      </c>
      <c r="J60" s="21" t="n">
        <v>1809</v>
      </c>
      <c r="K60" s="21" t="n">
        <v>1683</v>
      </c>
      <c r="L60" s="21" t="n">
        <v>1942</v>
      </c>
      <c r="M60" s="21" t="n">
        <v>2070</v>
      </c>
      <c r="N60" s="21" t="n">
        <v>2218</v>
      </c>
      <c r="O60" s="21" t="n">
        <v>2400</v>
      </c>
      <c r="P60" s="21" t="n">
        <v>2761</v>
      </c>
      <c r="Q60" s="21" t="n">
        <v>2955</v>
      </c>
      <c r="R60" s="21" t="n">
        <v>2646</v>
      </c>
      <c r="S60" s="21" t="n">
        <v>2377</v>
      </c>
      <c r="T60" s="21" t="n">
        <v>2287</v>
      </c>
      <c r="U60" s="21" t="n">
        <v>2438</v>
      </c>
      <c r="V60" s="21" t="n">
        <v>2018</v>
      </c>
      <c r="W60" s="21" t="n">
        <v>1401</v>
      </c>
      <c r="X60" s="21" t="n">
        <v>737</v>
      </c>
      <c r="Y60" s="21" t="n">
        <v>304</v>
      </c>
      <c r="Z60" s="21" t="n">
        <v>52</v>
      </c>
      <c r="AA60" s="21" t="n">
        <v>7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794</v>
      </c>
      <c r="G61" s="29" t="n">
        <v>1248</v>
      </c>
      <c r="H61" s="30" t="n">
        <v>1581</v>
      </c>
      <c r="I61" s="30" t="n">
        <v>1667</v>
      </c>
      <c r="J61" s="30" t="n">
        <v>1707</v>
      </c>
      <c r="K61" s="30" t="n">
        <v>1614</v>
      </c>
      <c r="L61" s="30" t="n">
        <v>1668</v>
      </c>
      <c r="M61" s="30" t="n">
        <v>1812</v>
      </c>
      <c r="N61" s="30" t="n">
        <v>2021</v>
      </c>
      <c r="O61" s="30" t="n">
        <v>2283</v>
      </c>
      <c r="P61" s="30" t="n">
        <v>2573</v>
      </c>
      <c r="Q61" s="30" t="n">
        <v>2769</v>
      </c>
      <c r="R61" s="30" t="n">
        <v>2527</v>
      </c>
      <c r="S61" s="30" t="n">
        <v>2314</v>
      </c>
      <c r="T61" s="30" t="n">
        <v>2275</v>
      </c>
      <c r="U61" s="30" t="n">
        <v>2746</v>
      </c>
      <c r="V61" s="30" t="n">
        <v>2330</v>
      </c>
      <c r="W61" s="30" t="n">
        <v>2053</v>
      </c>
      <c r="X61" s="30" t="n">
        <v>1431</v>
      </c>
      <c r="Y61" s="30" t="n">
        <v>842</v>
      </c>
      <c r="Z61" s="30" t="n">
        <v>294</v>
      </c>
      <c r="AA61" s="30" t="n">
        <v>37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296</v>
      </c>
      <c r="D62" s="32"/>
      <c r="E62" s="33" t="s">
        <v>32</v>
      </c>
      <c r="F62" s="34" t="n">
        <v>74435</v>
      </c>
      <c r="G62" s="35" t="n">
        <v>2473</v>
      </c>
      <c r="H62" s="36" t="n">
        <v>3200</v>
      </c>
      <c r="I62" s="36" t="n">
        <v>3359</v>
      </c>
      <c r="J62" s="36" t="n">
        <v>3516</v>
      </c>
      <c r="K62" s="36" t="n">
        <v>3297</v>
      </c>
      <c r="L62" s="36" t="n">
        <v>3610</v>
      </c>
      <c r="M62" s="36" t="n">
        <v>3882</v>
      </c>
      <c r="N62" s="36" t="n">
        <v>4239</v>
      </c>
      <c r="O62" s="36" t="n">
        <v>4683</v>
      </c>
      <c r="P62" s="36" t="n">
        <v>5334</v>
      </c>
      <c r="Q62" s="36" t="n">
        <v>5724</v>
      </c>
      <c r="R62" s="36" t="n">
        <v>5173</v>
      </c>
      <c r="S62" s="36" t="n">
        <v>4691</v>
      </c>
      <c r="T62" s="36" t="n">
        <v>4562</v>
      </c>
      <c r="U62" s="36" t="n">
        <v>5184</v>
      </c>
      <c r="V62" s="36" t="n">
        <v>4348</v>
      </c>
      <c r="W62" s="36" t="n">
        <v>3454</v>
      </c>
      <c r="X62" s="36" t="n">
        <v>2168</v>
      </c>
      <c r="Y62" s="36" t="n">
        <v>1146</v>
      </c>
      <c r="Z62" s="36" t="n">
        <v>346</v>
      </c>
      <c r="AA62" s="36" t="n">
        <v>44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576</v>
      </c>
      <c r="G63" s="20" t="n">
        <v>711</v>
      </c>
      <c r="H63" s="21" t="n">
        <v>844</v>
      </c>
      <c r="I63" s="21" t="n">
        <v>990</v>
      </c>
      <c r="J63" s="21" t="n">
        <v>1019</v>
      </c>
      <c r="K63" s="21" t="n">
        <v>1017</v>
      </c>
      <c r="L63" s="21" t="n">
        <v>1012</v>
      </c>
      <c r="M63" s="21" t="n">
        <v>1106</v>
      </c>
      <c r="N63" s="21" t="n">
        <v>1283</v>
      </c>
      <c r="O63" s="21" t="n">
        <v>1324</v>
      </c>
      <c r="P63" s="21" t="n">
        <v>1644</v>
      </c>
      <c r="Q63" s="21" t="n">
        <v>1737</v>
      </c>
      <c r="R63" s="21" t="n">
        <v>1621</v>
      </c>
      <c r="S63" s="21" t="n">
        <v>1478</v>
      </c>
      <c r="T63" s="21" t="n">
        <v>1570</v>
      </c>
      <c r="U63" s="21" t="n">
        <v>1733</v>
      </c>
      <c r="V63" s="21" t="n">
        <v>1404</v>
      </c>
      <c r="W63" s="21" t="n">
        <v>1137</v>
      </c>
      <c r="X63" s="21" t="n">
        <v>614</v>
      </c>
      <c r="Y63" s="21" t="n">
        <v>283</v>
      </c>
      <c r="Z63" s="21" t="n">
        <v>43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3028</v>
      </c>
      <c r="G64" s="29" t="n">
        <v>670</v>
      </c>
      <c r="H64" s="30" t="n">
        <v>860</v>
      </c>
      <c r="I64" s="30" t="n">
        <v>918</v>
      </c>
      <c r="J64" s="30" t="n">
        <v>945</v>
      </c>
      <c r="K64" s="30" t="n">
        <v>906</v>
      </c>
      <c r="L64" s="30" t="n">
        <v>849</v>
      </c>
      <c r="M64" s="30" t="n">
        <v>992</v>
      </c>
      <c r="N64" s="30" t="n">
        <v>1079</v>
      </c>
      <c r="O64" s="30" t="n">
        <v>1233</v>
      </c>
      <c r="P64" s="30" t="n">
        <v>1495</v>
      </c>
      <c r="Q64" s="30" t="n">
        <v>1566</v>
      </c>
      <c r="R64" s="30" t="n">
        <v>1470</v>
      </c>
      <c r="S64" s="30" t="n">
        <v>1503</v>
      </c>
      <c r="T64" s="30" t="n">
        <v>1525</v>
      </c>
      <c r="U64" s="30" t="n">
        <v>1888</v>
      </c>
      <c r="V64" s="30" t="n">
        <v>1687</v>
      </c>
      <c r="W64" s="30" t="n">
        <v>1552</v>
      </c>
      <c r="X64" s="30" t="n">
        <v>1066</v>
      </c>
      <c r="Y64" s="30" t="n">
        <v>596</v>
      </c>
      <c r="Z64" s="30" t="n">
        <v>199</v>
      </c>
      <c r="AA64" s="30" t="n">
        <v>28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477</v>
      </c>
      <c r="D65" s="32"/>
      <c r="E65" s="47" t="s">
        <v>32</v>
      </c>
      <c r="F65" s="34" t="n">
        <v>45604</v>
      </c>
      <c r="G65" s="35" t="n">
        <v>1381</v>
      </c>
      <c r="H65" s="36" t="n">
        <v>1704</v>
      </c>
      <c r="I65" s="36" t="n">
        <v>1908</v>
      </c>
      <c r="J65" s="36" t="n">
        <v>1964</v>
      </c>
      <c r="K65" s="36" t="n">
        <v>1923</v>
      </c>
      <c r="L65" s="36" t="n">
        <v>1861</v>
      </c>
      <c r="M65" s="36" t="n">
        <v>2098</v>
      </c>
      <c r="N65" s="36" t="n">
        <v>2362</v>
      </c>
      <c r="O65" s="36" t="n">
        <v>2557</v>
      </c>
      <c r="P65" s="36" t="n">
        <v>3139</v>
      </c>
      <c r="Q65" s="36" t="n">
        <v>3303</v>
      </c>
      <c r="R65" s="36" t="n">
        <v>3091</v>
      </c>
      <c r="S65" s="36" t="n">
        <v>2981</v>
      </c>
      <c r="T65" s="36" t="n">
        <v>3095</v>
      </c>
      <c r="U65" s="36" t="n">
        <v>3621</v>
      </c>
      <c r="V65" s="36" t="n">
        <v>3091</v>
      </c>
      <c r="W65" s="36" t="n">
        <v>2689</v>
      </c>
      <c r="X65" s="36" t="n">
        <v>1680</v>
      </c>
      <c r="Y65" s="36" t="n">
        <v>879</v>
      </c>
      <c r="Z65" s="36" t="n">
        <v>242</v>
      </c>
      <c r="AA65" s="36" t="n">
        <v>34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615</v>
      </c>
      <c r="G66" s="20" t="n">
        <v>415</v>
      </c>
      <c r="H66" s="21" t="n">
        <v>577</v>
      </c>
      <c r="I66" s="21" t="n">
        <v>706</v>
      </c>
      <c r="J66" s="21" t="n">
        <v>723</v>
      </c>
      <c r="K66" s="21" t="n">
        <v>574</v>
      </c>
      <c r="L66" s="21" t="n">
        <v>583</v>
      </c>
      <c r="M66" s="21" t="n">
        <v>659</v>
      </c>
      <c r="N66" s="21" t="n">
        <v>808</v>
      </c>
      <c r="O66" s="21" t="n">
        <v>906</v>
      </c>
      <c r="P66" s="21" t="n">
        <v>1075</v>
      </c>
      <c r="Q66" s="21" t="n">
        <v>1104</v>
      </c>
      <c r="R66" s="21" t="n">
        <v>909</v>
      </c>
      <c r="S66" s="21" t="n">
        <v>950</v>
      </c>
      <c r="T66" s="21" t="n">
        <v>1059</v>
      </c>
      <c r="U66" s="21" t="n">
        <v>1366</v>
      </c>
      <c r="V66" s="21" t="n">
        <v>1034</v>
      </c>
      <c r="W66" s="21" t="n">
        <v>665</v>
      </c>
      <c r="X66" s="21" t="n">
        <v>340</v>
      </c>
      <c r="Y66" s="21" t="n">
        <v>140</v>
      </c>
      <c r="Z66" s="21" t="n">
        <v>21</v>
      </c>
      <c r="AA66" s="21" t="n">
        <v>1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679</v>
      </c>
      <c r="G67" s="29" t="n">
        <v>384</v>
      </c>
      <c r="H67" s="30" t="n">
        <v>589</v>
      </c>
      <c r="I67" s="30" t="n">
        <v>603</v>
      </c>
      <c r="J67" s="30" t="n">
        <v>665</v>
      </c>
      <c r="K67" s="30" t="n">
        <v>584</v>
      </c>
      <c r="L67" s="30" t="n">
        <v>524</v>
      </c>
      <c r="M67" s="30" t="n">
        <v>622</v>
      </c>
      <c r="N67" s="30" t="n">
        <v>777</v>
      </c>
      <c r="O67" s="30" t="n">
        <v>867</v>
      </c>
      <c r="P67" s="30" t="n">
        <v>957</v>
      </c>
      <c r="Q67" s="30" t="n">
        <v>1027</v>
      </c>
      <c r="R67" s="30" t="n">
        <v>932</v>
      </c>
      <c r="S67" s="30" t="n">
        <v>1006</v>
      </c>
      <c r="T67" s="30" t="n">
        <v>1189</v>
      </c>
      <c r="U67" s="30" t="n">
        <v>1467</v>
      </c>
      <c r="V67" s="30" t="n">
        <v>1217</v>
      </c>
      <c r="W67" s="30" t="n">
        <v>955</v>
      </c>
      <c r="X67" s="30" t="n">
        <v>696</v>
      </c>
      <c r="Y67" s="30" t="n">
        <v>470</v>
      </c>
      <c r="Z67" s="30" t="n">
        <v>120</v>
      </c>
      <c r="AA67" s="30" t="n">
        <v>24</v>
      </c>
      <c r="AB67" s="30" t="n">
        <v>4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770</v>
      </c>
      <c r="D68" s="32"/>
      <c r="E68" s="33" t="s">
        <v>32</v>
      </c>
      <c r="F68" s="34" t="n">
        <v>30294</v>
      </c>
      <c r="G68" s="35" t="n">
        <v>799</v>
      </c>
      <c r="H68" s="36" t="n">
        <v>1166</v>
      </c>
      <c r="I68" s="36" t="n">
        <v>1309</v>
      </c>
      <c r="J68" s="36" t="n">
        <v>1388</v>
      </c>
      <c r="K68" s="36" t="n">
        <v>1158</v>
      </c>
      <c r="L68" s="36" t="n">
        <v>1107</v>
      </c>
      <c r="M68" s="36" t="n">
        <v>1281</v>
      </c>
      <c r="N68" s="36" t="n">
        <v>1585</v>
      </c>
      <c r="O68" s="36" t="n">
        <v>1773</v>
      </c>
      <c r="P68" s="36" t="n">
        <v>2032</v>
      </c>
      <c r="Q68" s="36" t="n">
        <v>2131</v>
      </c>
      <c r="R68" s="36" t="n">
        <v>1841</v>
      </c>
      <c r="S68" s="36" t="n">
        <v>1956</v>
      </c>
      <c r="T68" s="36" t="n">
        <v>2248</v>
      </c>
      <c r="U68" s="36" t="n">
        <v>2833</v>
      </c>
      <c r="V68" s="36" t="n">
        <v>2251</v>
      </c>
      <c r="W68" s="36" t="n">
        <v>1620</v>
      </c>
      <c r="X68" s="36" t="n">
        <v>1036</v>
      </c>
      <c r="Y68" s="36" t="n">
        <v>610</v>
      </c>
      <c r="Z68" s="36" t="n">
        <v>141</v>
      </c>
      <c r="AA68" s="36" t="n">
        <v>25</v>
      </c>
      <c r="AB68" s="36" t="n">
        <v>4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086</v>
      </c>
      <c r="G69" s="20" t="n">
        <v>303</v>
      </c>
      <c r="H69" s="21" t="n">
        <v>416</v>
      </c>
      <c r="I69" s="21" t="n">
        <v>476</v>
      </c>
      <c r="J69" s="21" t="n">
        <v>467</v>
      </c>
      <c r="K69" s="21" t="n">
        <v>425</v>
      </c>
      <c r="L69" s="21" t="n">
        <v>514</v>
      </c>
      <c r="M69" s="21" t="n">
        <v>585</v>
      </c>
      <c r="N69" s="21" t="n">
        <v>620</v>
      </c>
      <c r="O69" s="21" t="n">
        <v>695</v>
      </c>
      <c r="P69" s="21" t="n">
        <v>824</v>
      </c>
      <c r="Q69" s="21" t="n">
        <v>900</v>
      </c>
      <c r="R69" s="21" t="n">
        <v>801</v>
      </c>
      <c r="S69" s="21" t="n">
        <v>791</v>
      </c>
      <c r="T69" s="21" t="n">
        <v>798</v>
      </c>
      <c r="U69" s="21" t="n">
        <v>872</v>
      </c>
      <c r="V69" s="21" t="n">
        <v>753</v>
      </c>
      <c r="W69" s="21" t="n">
        <v>482</v>
      </c>
      <c r="X69" s="21" t="n">
        <v>242</v>
      </c>
      <c r="Y69" s="21" t="n">
        <v>99</v>
      </c>
      <c r="Z69" s="21" t="n">
        <v>22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379</v>
      </c>
      <c r="G70" s="29" t="n">
        <v>275</v>
      </c>
      <c r="H70" s="30" t="n">
        <v>374</v>
      </c>
      <c r="I70" s="30" t="n">
        <v>404</v>
      </c>
      <c r="J70" s="30" t="n">
        <v>447</v>
      </c>
      <c r="K70" s="30" t="n">
        <v>430</v>
      </c>
      <c r="L70" s="30" t="n">
        <v>444</v>
      </c>
      <c r="M70" s="30" t="n">
        <v>498</v>
      </c>
      <c r="N70" s="30" t="n">
        <v>566</v>
      </c>
      <c r="O70" s="30" t="n">
        <v>637</v>
      </c>
      <c r="P70" s="30" t="n">
        <v>686</v>
      </c>
      <c r="Q70" s="30" t="n">
        <v>818</v>
      </c>
      <c r="R70" s="30" t="n">
        <v>703</v>
      </c>
      <c r="S70" s="30" t="n">
        <v>766</v>
      </c>
      <c r="T70" s="30" t="n">
        <v>841</v>
      </c>
      <c r="U70" s="30" t="n">
        <v>940</v>
      </c>
      <c r="V70" s="30" t="n">
        <v>886</v>
      </c>
      <c r="W70" s="30" t="n">
        <v>722</v>
      </c>
      <c r="X70" s="30" t="n">
        <v>534</v>
      </c>
      <c r="Y70" s="30" t="n">
        <v>305</v>
      </c>
      <c r="Z70" s="30" t="n">
        <v>90</v>
      </c>
      <c r="AA70" s="30" t="n">
        <v>12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447</v>
      </c>
      <c r="D71" s="32"/>
      <c r="E71" s="47" t="s">
        <v>32</v>
      </c>
      <c r="F71" s="34" t="n">
        <v>22465</v>
      </c>
      <c r="G71" s="35" t="n">
        <v>578</v>
      </c>
      <c r="H71" s="36" t="n">
        <v>790</v>
      </c>
      <c r="I71" s="36" t="n">
        <v>880</v>
      </c>
      <c r="J71" s="36" t="n">
        <v>914</v>
      </c>
      <c r="K71" s="36" t="n">
        <v>855</v>
      </c>
      <c r="L71" s="36" t="n">
        <v>958</v>
      </c>
      <c r="M71" s="36" t="n">
        <v>1083</v>
      </c>
      <c r="N71" s="36" t="n">
        <v>1186</v>
      </c>
      <c r="O71" s="36" t="n">
        <v>1332</v>
      </c>
      <c r="P71" s="36" t="n">
        <v>1510</v>
      </c>
      <c r="Q71" s="36" t="n">
        <v>1718</v>
      </c>
      <c r="R71" s="36" t="n">
        <v>1504</v>
      </c>
      <c r="S71" s="36" t="n">
        <v>1557</v>
      </c>
      <c r="T71" s="36" t="n">
        <v>1639</v>
      </c>
      <c r="U71" s="36" t="n">
        <v>1812</v>
      </c>
      <c r="V71" s="36" t="n">
        <v>1639</v>
      </c>
      <c r="W71" s="36" t="n">
        <v>1204</v>
      </c>
      <c r="X71" s="36" t="n">
        <v>776</v>
      </c>
      <c r="Y71" s="36" t="n">
        <v>404</v>
      </c>
      <c r="Z71" s="36" t="n">
        <v>112</v>
      </c>
      <c r="AA71" s="36" t="n">
        <v>13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208</v>
      </c>
      <c r="G72" s="20" t="n">
        <v>183</v>
      </c>
      <c r="H72" s="21" t="n">
        <v>257</v>
      </c>
      <c r="I72" s="21" t="n">
        <v>222</v>
      </c>
      <c r="J72" s="21" t="n">
        <v>241</v>
      </c>
      <c r="K72" s="21" t="n">
        <v>229</v>
      </c>
      <c r="L72" s="21" t="n">
        <v>245</v>
      </c>
      <c r="M72" s="21" t="n">
        <v>289</v>
      </c>
      <c r="N72" s="21" t="n">
        <v>345</v>
      </c>
      <c r="O72" s="21" t="n">
        <v>368</v>
      </c>
      <c r="P72" s="21" t="n">
        <v>406</v>
      </c>
      <c r="Q72" s="21" t="n">
        <v>412</v>
      </c>
      <c r="R72" s="21" t="n">
        <v>415</v>
      </c>
      <c r="S72" s="21" t="n">
        <v>467</v>
      </c>
      <c r="T72" s="21" t="n">
        <v>533</v>
      </c>
      <c r="U72" s="21" t="n">
        <v>584</v>
      </c>
      <c r="V72" s="21" t="n">
        <v>450</v>
      </c>
      <c r="W72" s="21" t="n">
        <v>311</v>
      </c>
      <c r="X72" s="21" t="n">
        <v>164</v>
      </c>
      <c r="Y72" s="21" t="n">
        <v>67</v>
      </c>
      <c r="Z72" s="21" t="n">
        <v>16</v>
      </c>
      <c r="AA72" s="21" t="n">
        <v>4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550</v>
      </c>
      <c r="G73" s="29" t="n">
        <v>162</v>
      </c>
      <c r="H73" s="30" t="n">
        <v>232</v>
      </c>
      <c r="I73" s="30" t="n">
        <v>231</v>
      </c>
      <c r="J73" s="30" t="n">
        <v>209</v>
      </c>
      <c r="K73" s="30" t="n">
        <v>221</v>
      </c>
      <c r="L73" s="30" t="n">
        <v>238</v>
      </c>
      <c r="M73" s="30" t="n">
        <v>260</v>
      </c>
      <c r="N73" s="30" t="n">
        <v>310</v>
      </c>
      <c r="O73" s="30" t="n">
        <v>323</v>
      </c>
      <c r="P73" s="30" t="n">
        <v>358</v>
      </c>
      <c r="Q73" s="30" t="n">
        <v>387</v>
      </c>
      <c r="R73" s="30" t="n">
        <v>426</v>
      </c>
      <c r="S73" s="30" t="n">
        <v>471</v>
      </c>
      <c r="T73" s="30" t="n">
        <v>503</v>
      </c>
      <c r="U73" s="30" t="n">
        <v>587</v>
      </c>
      <c r="V73" s="30" t="n">
        <v>483</v>
      </c>
      <c r="W73" s="30" t="n">
        <v>440</v>
      </c>
      <c r="X73" s="30" t="n">
        <v>376</v>
      </c>
      <c r="Y73" s="30" t="n">
        <v>240</v>
      </c>
      <c r="Z73" s="30" t="n">
        <v>82</v>
      </c>
      <c r="AA73" s="30" t="n">
        <v>11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77</v>
      </c>
      <c r="D74" s="32"/>
      <c r="E74" s="33" t="s">
        <v>32</v>
      </c>
      <c r="F74" s="34" t="n">
        <v>12758</v>
      </c>
      <c r="G74" s="35" t="n">
        <v>345</v>
      </c>
      <c r="H74" s="36" t="n">
        <v>489</v>
      </c>
      <c r="I74" s="36" t="n">
        <v>453</v>
      </c>
      <c r="J74" s="36" t="n">
        <v>450</v>
      </c>
      <c r="K74" s="36" t="n">
        <v>450</v>
      </c>
      <c r="L74" s="36" t="n">
        <v>483</v>
      </c>
      <c r="M74" s="36" t="n">
        <v>549</v>
      </c>
      <c r="N74" s="36" t="n">
        <v>655</v>
      </c>
      <c r="O74" s="36" t="n">
        <v>691</v>
      </c>
      <c r="P74" s="36" t="n">
        <v>764</v>
      </c>
      <c r="Q74" s="36" t="n">
        <v>799</v>
      </c>
      <c r="R74" s="36" t="n">
        <v>841</v>
      </c>
      <c r="S74" s="36" t="n">
        <v>938</v>
      </c>
      <c r="T74" s="36" t="n">
        <v>1036</v>
      </c>
      <c r="U74" s="36" t="n">
        <v>1171</v>
      </c>
      <c r="V74" s="36" t="n">
        <v>933</v>
      </c>
      <c r="W74" s="36" t="n">
        <v>751</v>
      </c>
      <c r="X74" s="36" t="n">
        <v>540</v>
      </c>
      <c r="Y74" s="36" t="n">
        <v>307</v>
      </c>
      <c r="Z74" s="36" t="n">
        <v>98</v>
      </c>
      <c r="AA74" s="36" t="n">
        <v>15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397</v>
      </c>
      <c r="G75" s="20" t="n">
        <v>39</v>
      </c>
      <c r="H75" s="21" t="n">
        <v>59</v>
      </c>
      <c r="I75" s="21" t="n">
        <v>86</v>
      </c>
      <c r="J75" s="21" t="n">
        <v>101</v>
      </c>
      <c r="K75" s="21" t="n">
        <v>77</v>
      </c>
      <c r="L75" s="21" t="n">
        <v>74</v>
      </c>
      <c r="M75" s="21" t="n">
        <v>76</v>
      </c>
      <c r="N75" s="21" t="n">
        <v>114</v>
      </c>
      <c r="O75" s="21" t="n">
        <v>141</v>
      </c>
      <c r="P75" s="21" t="n">
        <v>174</v>
      </c>
      <c r="Q75" s="21" t="n">
        <v>166</v>
      </c>
      <c r="R75" s="21" t="n">
        <v>148</v>
      </c>
      <c r="S75" s="21" t="n">
        <v>201</v>
      </c>
      <c r="T75" s="21" t="n">
        <v>235</v>
      </c>
      <c r="U75" s="21" t="n">
        <v>282</v>
      </c>
      <c r="V75" s="21" t="n">
        <v>223</v>
      </c>
      <c r="W75" s="21" t="n">
        <v>97</v>
      </c>
      <c r="X75" s="21" t="n">
        <v>60</v>
      </c>
      <c r="Y75" s="21" t="n">
        <v>36</v>
      </c>
      <c r="Z75" s="21" t="n">
        <v>8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334</v>
      </c>
      <c r="G76" s="29" t="n">
        <v>30</v>
      </c>
      <c r="H76" s="30" t="n">
        <v>59</v>
      </c>
      <c r="I76" s="30" t="n">
        <v>91</v>
      </c>
      <c r="J76" s="30" t="n">
        <v>76</v>
      </c>
      <c r="K76" s="30" t="n">
        <v>55</v>
      </c>
      <c r="L76" s="30" t="n">
        <v>49</v>
      </c>
      <c r="M76" s="30" t="n">
        <v>66</v>
      </c>
      <c r="N76" s="30" t="n">
        <v>83</v>
      </c>
      <c r="O76" s="30" t="n">
        <v>99</v>
      </c>
      <c r="P76" s="30" t="n">
        <v>140</v>
      </c>
      <c r="Q76" s="30" t="n">
        <v>149</v>
      </c>
      <c r="R76" s="30" t="n">
        <v>141</v>
      </c>
      <c r="S76" s="30" t="n">
        <v>201</v>
      </c>
      <c r="T76" s="30" t="n">
        <v>209</v>
      </c>
      <c r="U76" s="30" t="n">
        <v>286</v>
      </c>
      <c r="V76" s="30" t="n">
        <v>196</v>
      </c>
      <c r="W76" s="30" t="n">
        <v>137</v>
      </c>
      <c r="X76" s="30" t="n">
        <v>131</v>
      </c>
      <c r="Y76" s="30" t="n">
        <v>100</v>
      </c>
      <c r="Z76" s="30" t="n">
        <v>31</v>
      </c>
      <c r="AA76" s="30" t="n">
        <v>5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34</v>
      </c>
      <c r="D77" s="32"/>
      <c r="E77" s="47" t="s">
        <v>32</v>
      </c>
      <c r="F77" s="34" t="n">
        <v>4731</v>
      </c>
      <c r="G77" s="35" t="n">
        <v>69</v>
      </c>
      <c r="H77" s="36" t="n">
        <v>118</v>
      </c>
      <c r="I77" s="36" t="n">
        <v>177</v>
      </c>
      <c r="J77" s="36" t="n">
        <v>177</v>
      </c>
      <c r="K77" s="36" t="n">
        <v>132</v>
      </c>
      <c r="L77" s="36" t="n">
        <v>123</v>
      </c>
      <c r="M77" s="36" t="n">
        <v>142</v>
      </c>
      <c r="N77" s="36" t="n">
        <v>197</v>
      </c>
      <c r="O77" s="36" t="n">
        <v>240</v>
      </c>
      <c r="P77" s="36" t="n">
        <v>314</v>
      </c>
      <c r="Q77" s="36" t="n">
        <v>315</v>
      </c>
      <c r="R77" s="36" t="n">
        <v>289</v>
      </c>
      <c r="S77" s="36" t="n">
        <v>402</v>
      </c>
      <c r="T77" s="36" t="n">
        <v>444</v>
      </c>
      <c r="U77" s="36" t="n">
        <v>568</v>
      </c>
      <c r="V77" s="36" t="n">
        <v>419</v>
      </c>
      <c r="W77" s="36" t="n">
        <v>234</v>
      </c>
      <c r="X77" s="36" t="n">
        <v>191</v>
      </c>
      <c r="Y77" s="36" t="n">
        <v>136</v>
      </c>
      <c r="Z77" s="36" t="n">
        <v>39</v>
      </c>
      <c r="AA77" s="36" t="n">
        <v>5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47</v>
      </c>
      <c r="G78" s="20" t="n">
        <v>56</v>
      </c>
      <c r="H78" s="21" t="n">
        <v>104</v>
      </c>
      <c r="I78" s="21" t="n">
        <v>125</v>
      </c>
      <c r="J78" s="21" t="n">
        <v>129</v>
      </c>
      <c r="K78" s="21" t="n">
        <v>100</v>
      </c>
      <c r="L78" s="21" t="n">
        <v>105</v>
      </c>
      <c r="M78" s="21" t="n">
        <v>91</v>
      </c>
      <c r="N78" s="21" t="n">
        <v>131</v>
      </c>
      <c r="O78" s="21" t="n">
        <v>164</v>
      </c>
      <c r="P78" s="21" t="n">
        <v>213</v>
      </c>
      <c r="Q78" s="21" t="n">
        <v>194</v>
      </c>
      <c r="R78" s="21" t="n">
        <v>232</v>
      </c>
      <c r="S78" s="21" t="n">
        <v>246</v>
      </c>
      <c r="T78" s="21" t="n">
        <v>282</v>
      </c>
      <c r="U78" s="21" t="n">
        <v>264</v>
      </c>
      <c r="V78" s="21" t="n">
        <v>253</v>
      </c>
      <c r="W78" s="21" t="n">
        <v>148</v>
      </c>
      <c r="X78" s="21" t="n">
        <v>75</v>
      </c>
      <c r="Y78" s="21" t="n">
        <v>30</v>
      </c>
      <c r="Z78" s="21" t="n">
        <v>4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036</v>
      </c>
      <c r="G79" s="29" t="n">
        <v>45</v>
      </c>
      <c r="H79" s="30" t="n">
        <v>108</v>
      </c>
      <c r="I79" s="30" t="n">
        <v>113</v>
      </c>
      <c r="J79" s="30" t="n">
        <v>120</v>
      </c>
      <c r="K79" s="30" t="n">
        <v>106</v>
      </c>
      <c r="L79" s="30" t="n">
        <v>73</v>
      </c>
      <c r="M79" s="30" t="n">
        <v>98</v>
      </c>
      <c r="N79" s="30" t="n">
        <v>128</v>
      </c>
      <c r="O79" s="30" t="n">
        <v>144</v>
      </c>
      <c r="P79" s="30" t="n">
        <v>169</v>
      </c>
      <c r="Q79" s="30" t="n">
        <v>178</v>
      </c>
      <c r="R79" s="30" t="n">
        <v>185</v>
      </c>
      <c r="S79" s="30" t="n">
        <v>243</v>
      </c>
      <c r="T79" s="30" t="n">
        <v>261</v>
      </c>
      <c r="U79" s="30" t="n">
        <v>305</v>
      </c>
      <c r="V79" s="30" t="n">
        <v>246</v>
      </c>
      <c r="W79" s="30" t="n">
        <v>191</v>
      </c>
      <c r="X79" s="30" t="n">
        <v>167</v>
      </c>
      <c r="Y79" s="30" t="n">
        <v>109</v>
      </c>
      <c r="Z79" s="30" t="n">
        <v>42</v>
      </c>
      <c r="AA79" s="30" t="n">
        <v>5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27</v>
      </c>
      <c r="D80" s="32"/>
      <c r="E80" s="33" t="s">
        <v>32</v>
      </c>
      <c r="F80" s="34" t="n">
        <v>5983</v>
      </c>
      <c r="G80" s="35" t="n">
        <v>101</v>
      </c>
      <c r="H80" s="36" t="n">
        <v>212</v>
      </c>
      <c r="I80" s="36" t="n">
        <v>238</v>
      </c>
      <c r="J80" s="36" t="n">
        <v>249</v>
      </c>
      <c r="K80" s="36" t="n">
        <v>206</v>
      </c>
      <c r="L80" s="36" t="n">
        <v>178</v>
      </c>
      <c r="M80" s="36" t="n">
        <v>189</v>
      </c>
      <c r="N80" s="36" t="n">
        <v>259</v>
      </c>
      <c r="O80" s="36" t="n">
        <v>308</v>
      </c>
      <c r="P80" s="36" t="n">
        <v>382</v>
      </c>
      <c r="Q80" s="36" t="n">
        <v>372</v>
      </c>
      <c r="R80" s="36" t="n">
        <v>417</v>
      </c>
      <c r="S80" s="36" t="n">
        <v>489</v>
      </c>
      <c r="T80" s="36" t="n">
        <v>543</v>
      </c>
      <c r="U80" s="36" t="n">
        <v>569</v>
      </c>
      <c r="V80" s="36" t="n">
        <v>499</v>
      </c>
      <c r="W80" s="36" t="n">
        <v>339</v>
      </c>
      <c r="X80" s="36" t="n">
        <v>242</v>
      </c>
      <c r="Y80" s="36" t="n">
        <v>139</v>
      </c>
      <c r="Z80" s="36" t="n">
        <v>46</v>
      </c>
      <c r="AA80" s="36" t="n">
        <v>6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588</v>
      </c>
      <c r="G81" s="20" t="n">
        <v>162</v>
      </c>
      <c r="H81" s="21" t="n">
        <v>185</v>
      </c>
      <c r="I81" s="21" t="n">
        <v>246</v>
      </c>
      <c r="J81" s="21" t="n">
        <v>259</v>
      </c>
      <c r="K81" s="21" t="n">
        <v>231</v>
      </c>
      <c r="L81" s="21" t="n">
        <v>293</v>
      </c>
      <c r="M81" s="21" t="n">
        <v>303</v>
      </c>
      <c r="N81" s="21" t="n">
        <v>309</v>
      </c>
      <c r="O81" s="21" t="n">
        <v>373</v>
      </c>
      <c r="P81" s="21" t="n">
        <v>396</v>
      </c>
      <c r="Q81" s="21" t="n">
        <v>451</v>
      </c>
      <c r="R81" s="21" t="n">
        <v>365</v>
      </c>
      <c r="S81" s="21" t="n">
        <v>341</v>
      </c>
      <c r="T81" s="21" t="n">
        <v>375</v>
      </c>
      <c r="U81" s="21" t="n">
        <v>493</v>
      </c>
      <c r="V81" s="21" t="n">
        <v>385</v>
      </c>
      <c r="W81" s="21" t="n">
        <v>227</v>
      </c>
      <c r="X81" s="21" t="n">
        <v>134</v>
      </c>
      <c r="Y81" s="21" t="n">
        <v>47</v>
      </c>
      <c r="Z81" s="21" t="n">
        <v>13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753</v>
      </c>
      <c r="G82" s="29" t="n">
        <v>189</v>
      </c>
      <c r="H82" s="30" t="n">
        <v>199</v>
      </c>
      <c r="I82" s="30" t="n">
        <v>233</v>
      </c>
      <c r="J82" s="30" t="n">
        <v>206</v>
      </c>
      <c r="K82" s="30" t="n">
        <v>241</v>
      </c>
      <c r="L82" s="30" t="n">
        <v>235</v>
      </c>
      <c r="M82" s="30" t="n">
        <v>281</v>
      </c>
      <c r="N82" s="30" t="n">
        <v>268</v>
      </c>
      <c r="O82" s="30" t="n">
        <v>313</v>
      </c>
      <c r="P82" s="30" t="n">
        <v>347</v>
      </c>
      <c r="Q82" s="30" t="n">
        <v>384</v>
      </c>
      <c r="R82" s="30" t="n">
        <v>363</v>
      </c>
      <c r="S82" s="30" t="n">
        <v>335</v>
      </c>
      <c r="T82" s="30" t="n">
        <v>436</v>
      </c>
      <c r="U82" s="30" t="n">
        <v>516</v>
      </c>
      <c r="V82" s="30" t="n">
        <v>430</v>
      </c>
      <c r="W82" s="30" t="n">
        <v>335</v>
      </c>
      <c r="X82" s="30" t="n">
        <v>222</v>
      </c>
      <c r="Y82" s="30" t="n">
        <v>151</v>
      </c>
      <c r="Z82" s="30" t="n">
        <v>63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62</v>
      </c>
      <c r="D83" s="32"/>
      <c r="E83" s="47" t="s">
        <v>32</v>
      </c>
      <c r="F83" s="34" t="n">
        <v>11341</v>
      </c>
      <c r="G83" s="35" t="n">
        <v>351</v>
      </c>
      <c r="H83" s="36" t="n">
        <v>384</v>
      </c>
      <c r="I83" s="36" t="n">
        <v>479</v>
      </c>
      <c r="J83" s="36" t="n">
        <v>465</v>
      </c>
      <c r="K83" s="36" t="n">
        <v>472</v>
      </c>
      <c r="L83" s="36" t="n">
        <v>528</v>
      </c>
      <c r="M83" s="36" t="n">
        <v>584</v>
      </c>
      <c r="N83" s="36" t="n">
        <v>577</v>
      </c>
      <c r="O83" s="36" t="n">
        <v>686</v>
      </c>
      <c r="P83" s="36" t="n">
        <v>743</v>
      </c>
      <c r="Q83" s="36" t="n">
        <v>835</v>
      </c>
      <c r="R83" s="36" t="n">
        <v>728</v>
      </c>
      <c r="S83" s="36" t="n">
        <v>676</v>
      </c>
      <c r="T83" s="36" t="n">
        <v>811</v>
      </c>
      <c r="U83" s="36" t="n">
        <v>1009</v>
      </c>
      <c r="V83" s="36" t="n">
        <v>815</v>
      </c>
      <c r="W83" s="36" t="n">
        <v>562</v>
      </c>
      <c r="X83" s="36" t="n">
        <v>356</v>
      </c>
      <c r="Y83" s="36" t="n">
        <v>198</v>
      </c>
      <c r="Z83" s="36" t="n">
        <v>76</v>
      </c>
      <c r="AA83" s="36" t="n">
        <v>6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30</v>
      </c>
      <c r="G84" s="20" t="n">
        <v>16</v>
      </c>
      <c r="H84" s="21" t="n">
        <v>27</v>
      </c>
      <c r="I84" s="21" t="n">
        <v>28</v>
      </c>
      <c r="J84" s="21" t="n">
        <v>35</v>
      </c>
      <c r="K84" s="21" t="n">
        <v>34</v>
      </c>
      <c r="L84" s="21" t="n">
        <v>33</v>
      </c>
      <c r="M84" s="21" t="n">
        <v>43</v>
      </c>
      <c r="N84" s="21" t="n">
        <v>45</v>
      </c>
      <c r="O84" s="21" t="n">
        <v>56</v>
      </c>
      <c r="P84" s="21" t="n">
        <v>72</v>
      </c>
      <c r="Q84" s="21" t="n">
        <v>68</v>
      </c>
      <c r="R84" s="21" t="n">
        <v>91</v>
      </c>
      <c r="S84" s="21" t="n">
        <v>112</v>
      </c>
      <c r="T84" s="21" t="n">
        <v>141</v>
      </c>
      <c r="U84" s="21" t="n">
        <v>161</v>
      </c>
      <c r="V84" s="21" t="n">
        <v>109</v>
      </c>
      <c r="W84" s="21" t="n">
        <v>81</v>
      </c>
      <c r="X84" s="21" t="n">
        <v>52</v>
      </c>
      <c r="Y84" s="21" t="n">
        <v>22</v>
      </c>
      <c r="Z84" s="21" t="n">
        <v>3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79</v>
      </c>
      <c r="G85" s="29" t="n">
        <v>14</v>
      </c>
      <c r="H85" s="30" t="n">
        <v>25</v>
      </c>
      <c r="I85" s="30" t="n">
        <v>40</v>
      </c>
      <c r="J85" s="30" t="n">
        <v>35</v>
      </c>
      <c r="K85" s="30" t="n">
        <v>41</v>
      </c>
      <c r="L85" s="30" t="n">
        <v>28</v>
      </c>
      <c r="M85" s="30" t="n">
        <v>22</v>
      </c>
      <c r="N85" s="30" t="n">
        <v>38</v>
      </c>
      <c r="O85" s="30" t="n">
        <v>47</v>
      </c>
      <c r="P85" s="30" t="n">
        <v>52</v>
      </c>
      <c r="Q85" s="30" t="n">
        <v>63</v>
      </c>
      <c r="R85" s="30" t="n">
        <v>77</v>
      </c>
      <c r="S85" s="30" t="n">
        <v>116</v>
      </c>
      <c r="T85" s="30" t="n">
        <v>119</v>
      </c>
      <c r="U85" s="30" t="n">
        <v>147</v>
      </c>
      <c r="V85" s="30" t="n">
        <v>119</v>
      </c>
      <c r="W85" s="30" t="n">
        <v>98</v>
      </c>
      <c r="X85" s="30" t="n">
        <v>98</v>
      </c>
      <c r="Y85" s="30" t="n">
        <v>72</v>
      </c>
      <c r="Z85" s="30" t="n">
        <v>26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54</v>
      </c>
      <c r="D86" s="32"/>
      <c r="E86" s="33" t="s">
        <v>32</v>
      </c>
      <c r="F86" s="34" t="n">
        <v>2509</v>
      </c>
      <c r="G86" s="35" t="n">
        <v>30</v>
      </c>
      <c r="H86" s="36" t="n">
        <v>52</v>
      </c>
      <c r="I86" s="36" t="n">
        <v>68</v>
      </c>
      <c r="J86" s="36" t="n">
        <v>70</v>
      </c>
      <c r="K86" s="36" t="n">
        <v>75</v>
      </c>
      <c r="L86" s="36" t="n">
        <v>61</v>
      </c>
      <c r="M86" s="36" t="n">
        <v>65</v>
      </c>
      <c r="N86" s="36" t="n">
        <v>83</v>
      </c>
      <c r="O86" s="36" t="n">
        <v>103</v>
      </c>
      <c r="P86" s="36" t="n">
        <v>124</v>
      </c>
      <c r="Q86" s="36" t="n">
        <v>131</v>
      </c>
      <c r="R86" s="36" t="n">
        <v>168</v>
      </c>
      <c r="S86" s="36" t="n">
        <v>228</v>
      </c>
      <c r="T86" s="36" t="n">
        <v>260</v>
      </c>
      <c r="U86" s="36" t="n">
        <v>308</v>
      </c>
      <c r="V86" s="36" t="n">
        <v>228</v>
      </c>
      <c r="W86" s="36" t="n">
        <v>179</v>
      </c>
      <c r="X86" s="36" t="n">
        <v>150</v>
      </c>
      <c r="Y86" s="36" t="n">
        <v>94</v>
      </c>
      <c r="Z86" s="36" t="n">
        <v>29</v>
      </c>
      <c r="AA86" s="36" t="n">
        <v>3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56</v>
      </c>
      <c r="G87" s="20" t="n">
        <v>4</v>
      </c>
      <c r="H87" s="21" t="n">
        <v>4</v>
      </c>
      <c r="I87" s="21" t="n">
        <v>19</v>
      </c>
      <c r="J87" s="21" t="n">
        <v>15</v>
      </c>
      <c r="K87" s="21" t="n">
        <v>15</v>
      </c>
      <c r="L87" s="21" t="n">
        <v>14</v>
      </c>
      <c r="M87" s="21" t="n">
        <v>14</v>
      </c>
      <c r="N87" s="21" t="n">
        <v>24</v>
      </c>
      <c r="O87" s="21" t="n">
        <v>30</v>
      </c>
      <c r="P87" s="21" t="n">
        <v>32</v>
      </c>
      <c r="Q87" s="21" t="n">
        <v>35</v>
      </c>
      <c r="R87" s="21" t="n">
        <v>45</v>
      </c>
      <c r="S87" s="21" t="n">
        <v>71</v>
      </c>
      <c r="T87" s="21" t="n">
        <v>87</v>
      </c>
      <c r="U87" s="21" t="n">
        <v>86</v>
      </c>
      <c r="V87" s="21" t="n">
        <v>63</v>
      </c>
      <c r="W87" s="21" t="n">
        <v>40</v>
      </c>
      <c r="X87" s="21" t="n">
        <v>31</v>
      </c>
      <c r="Y87" s="21" t="n">
        <v>19</v>
      </c>
      <c r="Z87" s="21" t="n">
        <v>8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55</v>
      </c>
      <c r="G88" s="29" t="n">
        <v>5</v>
      </c>
      <c r="H88" s="30" t="n">
        <v>9</v>
      </c>
      <c r="I88" s="30" t="n">
        <v>15</v>
      </c>
      <c r="J88" s="30" t="n">
        <v>21</v>
      </c>
      <c r="K88" s="30" t="n">
        <v>13</v>
      </c>
      <c r="L88" s="30" t="n">
        <v>15</v>
      </c>
      <c r="M88" s="30" t="n">
        <v>9</v>
      </c>
      <c r="N88" s="30" t="n">
        <v>17</v>
      </c>
      <c r="O88" s="30" t="n">
        <v>24</v>
      </c>
      <c r="P88" s="30" t="n">
        <v>30</v>
      </c>
      <c r="Q88" s="30" t="n">
        <v>28</v>
      </c>
      <c r="R88" s="30" t="n">
        <v>40</v>
      </c>
      <c r="S88" s="30" t="n">
        <v>46</v>
      </c>
      <c r="T88" s="30" t="n">
        <v>64</v>
      </c>
      <c r="U88" s="30" t="n">
        <v>79</v>
      </c>
      <c r="V88" s="30" t="n">
        <v>60</v>
      </c>
      <c r="W88" s="30" t="n">
        <v>55</v>
      </c>
      <c r="X88" s="30" t="n">
        <v>70</v>
      </c>
      <c r="Y88" s="30" t="n">
        <v>28</v>
      </c>
      <c r="Z88" s="30" t="n">
        <v>25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81</v>
      </c>
      <c r="D89" s="32"/>
      <c r="E89" s="47" t="s">
        <v>32</v>
      </c>
      <c r="F89" s="34" t="n">
        <v>1311</v>
      </c>
      <c r="G89" s="35" t="n">
        <v>9</v>
      </c>
      <c r="H89" s="36" t="n">
        <v>13</v>
      </c>
      <c r="I89" s="36" t="n">
        <v>34</v>
      </c>
      <c r="J89" s="36" t="n">
        <v>36</v>
      </c>
      <c r="K89" s="36" t="n">
        <v>28</v>
      </c>
      <c r="L89" s="36" t="n">
        <v>29</v>
      </c>
      <c r="M89" s="36" t="n">
        <v>23</v>
      </c>
      <c r="N89" s="36" t="n">
        <v>41</v>
      </c>
      <c r="O89" s="36" t="n">
        <v>54</v>
      </c>
      <c r="P89" s="36" t="n">
        <v>62</v>
      </c>
      <c r="Q89" s="36" t="n">
        <v>63</v>
      </c>
      <c r="R89" s="36" t="n">
        <v>85</v>
      </c>
      <c r="S89" s="36" t="n">
        <v>117</v>
      </c>
      <c r="T89" s="36" t="n">
        <v>151</v>
      </c>
      <c r="U89" s="36" t="n">
        <v>165</v>
      </c>
      <c r="V89" s="36" t="n">
        <v>123</v>
      </c>
      <c r="W89" s="36" t="n">
        <v>95</v>
      </c>
      <c r="X89" s="36" t="n">
        <v>101</v>
      </c>
      <c r="Y89" s="36" t="n">
        <v>47</v>
      </c>
      <c r="Z89" s="36" t="n">
        <v>33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30</v>
      </c>
      <c r="G90" s="20" t="n">
        <v>2</v>
      </c>
      <c r="H90" s="21" t="n">
        <v>2</v>
      </c>
      <c r="I90" s="21" t="n">
        <v>2</v>
      </c>
      <c r="J90" s="21" t="n">
        <v>10</v>
      </c>
      <c r="K90" s="21" t="n">
        <v>11</v>
      </c>
      <c r="L90" s="21" t="n">
        <v>10</v>
      </c>
      <c r="M90" s="21" t="n">
        <v>16</v>
      </c>
      <c r="N90" s="21" t="n">
        <v>13</v>
      </c>
      <c r="O90" s="21" t="n">
        <v>22</v>
      </c>
      <c r="P90" s="21" t="n">
        <v>20</v>
      </c>
      <c r="Q90" s="21" t="n">
        <v>18</v>
      </c>
      <c r="R90" s="21" t="n">
        <v>38</v>
      </c>
      <c r="S90" s="21" t="n">
        <v>43</v>
      </c>
      <c r="T90" s="21" t="n">
        <v>76</v>
      </c>
      <c r="U90" s="21" t="n">
        <v>51</v>
      </c>
      <c r="V90" s="21" t="n">
        <v>43</v>
      </c>
      <c r="W90" s="21" t="n">
        <v>30</v>
      </c>
      <c r="X90" s="21" t="n">
        <v>13</v>
      </c>
      <c r="Y90" s="21" t="n">
        <v>7</v>
      </c>
      <c r="Z90" s="21" t="n">
        <v>3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12</v>
      </c>
      <c r="G91" s="29" t="n">
        <v>2</v>
      </c>
      <c r="H91" s="30" t="n">
        <v>1</v>
      </c>
      <c r="I91" s="30" t="n">
        <v>3</v>
      </c>
      <c r="J91" s="30" t="n">
        <v>6</v>
      </c>
      <c r="K91" s="30" t="n">
        <v>9</v>
      </c>
      <c r="L91" s="30" t="n">
        <v>7</v>
      </c>
      <c r="M91" s="30" t="n">
        <v>5</v>
      </c>
      <c r="N91" s="30" t="n">
        <v>9</v>
      </c>
      <c r="O91" s="30" t="n">
        <v>5</v>
      </c>
      <c r="P91" s="30" t="n">
        <v>20</v>
      </c>
      <c r="Q91" s="30" t="n">
        <v>17</v>
      </c>
      <c r="R91" s="30" t="n">
        <v>30</v>
      </c>
      <c r="S91" s="30" t="n">
        <v>44</v>
      </c>
      <c r="T91" s="30" t="n">
        <v>48</v>
      </c>
      <c r="U91" s="30" t="n">
        <v>54</v>
      </c>
      <c r="V91" s="30" t="n">
        <v>36</v>
      </c>
      <c r="W91" s="30" t="n">
        <v>42</v>
      </c>
      <c r="X91" s="30" t="n">
        <v>37</v>
      </c>
      <c r="Y91" s="30" t="n">
        <v>27</v>
      </c>
      <c r="Z91" s="30" t="n">
        <v>9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33</v>
      </c>
      <c r="D92" s="32"/>
      <c r="E92" s="33" t="s">
        <v>32</v>
      </c>
      <c r="F92" s="34" t="n">
        <v>842</v>
      </c>
      <c r="G92" s="35" t="n">
        <v>4</v>
      </c>
      <c r="H92" s="36" t="n">
        <v>3</v>
      </c>
      <c r="I92" s="36" t="n">
        <v>5</v>
      </c>
      <c r="J92" s="36" t="n">
        <v>16</v>
      </c>
      <c r="K92" s="36" t="n">
        <v>20</v>
      </c>
      <c r="L92" s="36" t="n">
        <v>17</v>
      </c>
      <c r="M92" s="36" t="n">
        <v>21</v>
      </c>
      <c r="N92" s="36" t="n">
        <v>22</v>
      </c>
      <c r="O92" s="36" t="n">
        <v>27</v>
      </c>
      <c r="P92" s="36" t="n">
        <v>40</v>
      </c>
      <c r="Q92" s="36" t="n">
        <v>35</v>
      </c>
      <c r="R92" s="36" t="n">
        <v>68</v>
      </c>
      <c r="S92" s="36" t="n">
        <v>87</v>
      </c>
      <c r="T92" s="36" t="n">
        <v>124</v>
      </c>
      <c r="U92" s="36" t="n">
        <v>105</v>
      </c>
      <c r="V92" s="36" t="n">
        <v>79</v>
      </c>
      <c r="W92" s="36" t="n">
        <v>72</v>
      </c>
      <c r="X92" s="36" t="n">
        <v>50</v>
      </c>
      <c r="Y92" s="36" t="n">
        <v>34</v>
      </c>
      <c r="Z92" s="36" t="n">
        <v>12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10</v>
      </c>
      <c r="G93" s="20" t="n">
        <v>37</v>
      </c>
      <c r="H93" s="21" t="n">
        <v>66</v>
      </c>
      <c r="I93" s="21" t="n">
        <v>58</v>
      </c>
      <c r="J93" s="21" t="n">
        <v>79</v>
      </c>
      <c r="K93" s="21" t="n">
        <v>68</v>
      </c>
      <c r="L93" s="21" t="n">
        <v>67</v>
      </c>
      <c r="M93" s="21" t="n">
        <v>99</v>
      </c>
      <c r="N93" s="21" t="n">
        <v>119</v>
      </c>
      <c r="O93" s="21" t="n">
        <v>143</v>
      </c>
      <c r="P93" s="21" t="n">
        <v>119</v>
      </c>
      <c r="Q93" s="21" t="n">
        <v>129</v>
      </c>
      <c r="R93" s="21" t="n">
        <v>145</v>
      </c>
      <c r="S93" s="21" t="n">
        <v>184</v>
      </c>
      <c r="T93" s="21" t="n">
        <v>205</v>
      </c>
      <c r="U93" s="21" t="n">
        <v>235</v>
      </c>
      <c r="V93" s="21" t="n">
        <v>151</v>
      </c>
      <c r="W93" s="21" t="n">
        <v>105</v>
      </c>
      <c r="X93" s="21" t="n">
        <v>65</v>
      </c>
      <c r="Y93" s="21" t="n">
        <v>27</v>
      </c>
      <c r="Z93" s="21" t="n">
        <v>7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26</v>
      </c>
      <c r="G94" s="29" t="n">
        <v>60</v>
      </c>
      <c r="H94" s="30" t="n">
        <v>62</v>
      </c>
      <c r="I94" s="30" t="n">
        <v>65</v>
      </c>
      <c r="J94" s="30" t="n">
        <v>72</v>
      </c>
      <c r="K94" s="30" t="n">
        <v>67</v>
      </c>
      <c r="L94" s="30" t="n">
        <v>63</v>
      </c>
      <c r="M94" s="30" t="n">
        <v>79</v>
      </c>
      <c r="N94" s="30" t="n">
        <v>88</v>
      </c>
      <c r="O94" s="30" t="n">
        <v>98</v>
      </c>
      <c r="P94" s="30" t="n">
        <v>98</v>
      </c>
      <c r="Q94" s="30" t="n">
        <v>103</v>
      </c>
      <c r="R94" s="30" t="n">
        <v>133</v>
      </c>
      <c r="S94" s="30" t="n">
        <v>179</v>
      </c>
      <c r="T94" s="30" t="n">
        <v>201</v>
      </c>
      <c r="U94" s="30" t="n">
        <v>189</v>
      </c>
      <c r="V94" s="30" t="n">
        <v>176</v>
      </c>
      <c r="W94" s="30" t="n">
        <v>147</v>
      </c>
      <c r="X94" s="30" t="n">
        <v>123</v>
      </c>
      <c r="Y94" s="30" t="n">
        <v>76</v>
      </c>
      <c r="Z94" s="30" t="n">
        <v>43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84</v>
      </c>
      <c r="D95" s="32"/>
      <c r="E95" s="47" t="s">
        <v>32</v>
      </c>
      <c r="F95" s="34" t="n">
        <v>4236</v>
      </c>
      <c r="G95" s="35" t="n">
        <v>97</v>
      </c>
      <c r="H95" s="36" t="n">
        <v>128</v>
      </c>
      <c r="I95" s="36" t="n">
        <v>123</v>
      </c>
      <c r="J95" s="36" t="n">
        <v>151</v>
      </c>
      <c r="K95" s="36" t="n">
        <v>135</v>
      </c>
      <c r="L95" s="36" t="n">
        <v>130</v>
      </c>
      <c r="M95" s="36" t="n">
        <v>178</v>
      </c>
      <c r="N95" s="36" t="n">
        <v>207</v>
      </c>
      <c r="O95" s="36" t="n">
        <v>241</v>
      </c>
      <c r="P95" s="36" t="n">
        <v>217</v>
      </c>
      <c r="Q95" s="36" t="n">
        <v>232</v>
      </c>
      <c r="R95" s="36" t="n">
        <v>278</v>
      </c>
      <c r="S95" s="36" t="n">
        <v>363</v>
      </c>
      <c r="T95" s="36" t="n">
        <v>406</v>
      </c>
      <c r="U95" s="36" t="n">
        <v>424</v>
      </c>
      <c r="V95" s="36" t="n">
        <v>327</v>
      </c>
      <c r="W95" s="36" t="n">
        <v>252</v>
      </c>
      <c r="X95" s="36" t="n">
        <v>188</v>
      </c>
      <c r="Y95" s="36" t="n">
        <v>103</v>
      </c>
      <c r="Z95" s="36" t="n">
        <v>50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7393</v>
      </c>
      <c r="G96" s="51" t="n">
        <f aca="false">SUM(G57,G60,G63,G66,G69,G72,G75,G78,G81,G84,G87,G90,G93)</f>
        <v>4396</v>
      </c>
      <c r="H96" s="52" t="n">
        <f aca="false">SUM(H57,H60,H63,H66,H69,H72,H75,H78,H81,H84,H87,H90,H93)</f>
        <v>5748</v>
      </c>
      <c r="I96" s="52" t="n">
        <f aca="false">SUM(I57,I60,I63,I66,I69,I72,I75,I78,I81,I84,I87,I90,I93)</f>
        <v>6389</v>
      </c>
      <c r="J96" s="52" t="n">
        <f aca="false">SUM(J57,J60,J63,J66,J69,J72,J75,J78,J81,J84,J87,J90,J93)</f>
        <v>6867</v>
      </c>
      <c r="K96" s="52" t="n">
        <f aca="false">SUM(K57,K60,K63,K66,K69,K72,K75,K78,K81,K84,K87,K90,K93)</f>
        <v>6354</v>
      </c>
      <c r="L96" s="52" t="n">
        <f aca="false">SUM(L57,L60,L63,L66,L69,L72,L75,L78,L81,L84,L87,L90,L93)</f>
        <v>6792</v>
      </c>
      <c r="M96" s="52" t="n">
        <f aca="false">SUM(M57,M60,M63,M66,M69,M72,M75,M78,M81,M84,M87,M90,M93)</f>
        <v>7383</v>
      </c>
      <c r="N96" s="52" t="n">
        <f aca="false">SUM(N57,N60,N63,N66,N69,N72,N75,N78,N81,N84,N87,N90,N93)</f>
        <v>8185</v>
      </c>
      <c r="O96" s="52" t="n">
        <f aca="false">SUM(O57,O60,O63,O66,O69,O72,O75,O78,O81,O84,O87,O90,O93)</f>
        <v>9107</v>
      </c>
      <c r="P96" s="52" t="n">
        <f aca="false">SUM(P57,P60,P63,P66,P69,P72,P75,P78,P81,P84,P87,P90,P93)</f>
        <v>10796</v>
      </c>
      <c r="Q96" s="52" t="n">
        <f aca="false">SUM(Q57,Q60,Q63,Q66,Q69,Q72,Q75,Q78,Q81,Q84,Q87,Q90,Q93)</f>
        <v>11626</v>
      </c>
      <c r="R96" s="52" t="n">
        <f aca="false">SUM(R57,R60,R63,R66,R69,R72,R75,R78,R81,R84,R87,R90,R93)</f>
        <v>10457</v>
      </c>
      <c r="S96" s="52" t="n">
        <f aca="false">SUM(S57,S60,S63,S66,S69,S72,S75,S78,S81,S84,S87,S90,S93)</f>
        <v>10262</v>
      </c>
      <c r="T96" s="52" t="n">
        <f aca="false">SUM(T57,T60,T63,T66,T69,T72,T75,T78,T81,T84,T87,T90,T93)</f>
        <v>10516</v>
      </c>
      <c r="U96" s="52" t="n">
        <f aca="false">SUM(U57,U60,U63,U66,U69,U72,U75,U78,U81,U84,U87,U90,U93)</f>
        <v>11551</v>
      </c>
      <c r="V96" s="52" t="n">
        <f aca="false">SUM(V57,V60,V63,V66,V69,V72,V75,V78,V81,V84,V87,V90,V93)</f>
        <v>9276</v>
      </c>
      <c r="W96" s="52" t="n">
        <f aca="false">SUM(W57,W60,W63,W66,W69,W72,W75,W78,W81,W84,W87,W90,W93)</f>
        <v>6470</v>
      </c>
      <c r="X96" s="52" t="n">
        <f aca="false">SUM(X57,X60,X63,X66,X69,X72,X75,X78,X81,X84,X87,X90,X93)</f>
        <v>3452</v>
      </c>
      <c r="Y96" s="52" t="n">
        <f aca="false">SUM(Y57,Y60,Y63,Y66,Y69,Y72,Y75,Y78,Y81,Y84,Y87,Y90,Y93)</f>
        <v>1452</v>
      </c>
      <c r="Z96" s="52" t="n">
        <f aca="false">SUM(Z57,Z60,Z63,Z66,Z69,Z72,Z75,Z78,Z81,Z84,Z87,Z90,Z93)</f>
        <v>287</v>
      </c>
      <c r="AA96" s="52" t="n">
        <f aca="false">SUM(AA57,AA60,AA63,AA66,AA69,AA72,AA75,AA78,AA81,AA84,AA87,AA90,AA93)</f>
        <v>27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2282</v>
      </c>
      <c r="G97" s="56" t="n">
        <f aca="false">SUM(G58,G61,G64,G67,G70,G73,G76,G79,G82,G85,G88,G91,G94)</f>
        <v>4293</v>
      </c>
      <c r="H97" s="56" t="n">
        <f aca="false">SUM(H58,H61,H64,H67,H70,H73,H76,H79,H82,H85,H88,H91,H94)</f>
        <v>5551</v>
      </c>
      <c r="I97" s="56" t="n">
        <f aca="false">SUM(I58,I61,I64,I67,I70,I73,I76,I79,I82,I85,I88,I91,I94)</f>
        <v>6046</v>
      </c>
      <c r="J97" s="56" t="n">
        <f aca="false">SUM(J58,J61,J64,J67,J70,J73,J76,J79,J82,J85,J88,J91,J94)</f>
        <v>6451</v>
      </c>
      <c r="K97" s="56" t="n">
        <f aca="false">SUM(K58,K61,K64,K67,K70,K73,K76,K79,K82,K85,K88,K91,K94)</f>
        <v>5958</v>
      </c>
      <c r="L97" s="56" t="n">
        <f aca="false">SUM(L58,L61,L64,L67,L70,L73,L76,L79,L82,L85,L88,L91,L94)</f>
        <v>5781</v>
      </c>
      <c r="M97" s="56" t="n">
        <f aca="false">SUM(M58,M61,M64,M67,M70,M73,M76,M79,M82,M85,M88,M91,M94)</f>
        <v>6509</v>
      </c>
      <c r="N97" s="56" t="n">
        <f aca="false">SUM(N58,N61,N64,N67,N70,N73,N76,N79,N82,N85,N88,N91,N94)</f>
        <v>7341</v>
      </c>
      <c r="O97" s="56" t="n">
        <f aca="false">SUM(O58,O61,O64,O67,O70,O73,O76,O79,O82,O85,O88,O91,O94)</f>
        <v>8371</v>
      </c>
      <c r="P97" s="56" t="n">
        <f aca="false">SUM(P58,P61,P64,P67,P70,P73,P76,P79,P82,P85,P88,P91,P94)</f>
        <v>9684</v>
      </c>
      <c r="Q97" s="56" t="n">
        <f aca="false">SUM(Q58,Q61,Q64,Q67,Q70,Q73,Q76,Q79,Q82,Q85,Q88,Q91,Q94)</f>
        <v>10671</v>
      </c>
      <c r="R97" s="56" t="n">
        <f aca="false">SUM(R58,R61,R64,R67,R70,R73,R76,R79,R82,R85,R88,R91,R94)</f>
        <v>9880</v>
      </c>
      <c r="S97" s="56" t="n">
        <f aca="false">SUM(S58,S61,S64,S67,S70,S73,S76,S79,S82,S85,S88,S91,S94)</f>
        <v>10184</v>
      </c>
      <c r="T97" s="56" t="n">
        <f aca="false">SUM(T58,T61,T64,T67,T70,T73,T76,T79,T82,T85,T88,T91,T94)</f>
        <v>10609</v>
      </c>
      <c r="U97" s="56" t="n">
        <f aca="false">SUM(U58,U61,U64,U67,U70,U73,U76,U79,U82,U85,U88,U91,U94)</f>
        <v>12496</v>
      </c>
      <c r="V97" s="56" t="n">
        <f aca="false">SUM(V58,V61,V64,V67,V70,V73,V76,V79,V82,V85,V88,V91,V94)</f>
        <v>10813</v>
      </c>
      <c r="W97" s="56" t="n">
        <f aca="false">SUM(W58,W61,W64,W67,W70,W73,W76,W79,W82,W85,W88,W91,W94)</f>
        <v>9191</v>
      </c>
      <c r="X97" s="56" t="n">
        <f aca="false">SUM(X58,X61,X64,X67,X70,X73,X76,X79,X82,X85,X88,X91,X94)</f>
        <v>6747</v>
      </c>
      <c r="Y97" s="56" t="n">
        <f aca="false">SUM(Y58,Y61,Y64,Y67,Y70,Y73,Y76,Y79,Y82,Y85,Y88,Y91,Y94)</f>
        <v>4106</v>
      </c>
      <c r="Z97" s="56" t="n">
        <f aca="false">SUM(Z58,Z61,Z64,Z67,Z70,Z73,Z76,Z79,Z82,Z85,Z88,Z91,Z94)</f>
        <v>1395</v>
      </c>
      <c r="AA97" s="56" t="n">
        <f aca="false">SUM(AA58,AA61,AA64,AA67,AA70,AA73,AA76,AA79,AA82,AA85,AA88,AA91,AA94)</f>
        <v>192</v>
      </c>
      <c r="AB97" s="56" t="n">
        <f aca="false">SUM(AB58,AB61,AB64,AB67,AB70,AB73,AB76,AB79,AB82,AB85,AB88,AB91,AB94)</f>
        <v>13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447</v>
      </c>
      <c r="D98" s="32"/>
      <c r="E98" s="58" t="s">
        <v>32</v>
      </c>
      <c r="F98" s="59" t="n">
        <f aca="false">SUM(F96:F97)</f>
        <v>299675</v>
      </c>
      <c r="G98" s="60" t="n">
        <f aca="false">SUM(G96:G97)</f>
        <v>8689</v>
      </c>
      <c r="H98" s="60" t="n">
        <f aca="false">SUM(H96:H97)</f>
        <v>11299</v>
      </c>
      <c r="I98" s="60" t="n">
        <f aca="false">SUM(I96:I97)</f>
        <v>12435</v>
      </c>
      <c r="J98" s="60" t="n">
        <f aca="false">SUM(J96:J97)</f>
        <v>13318</v>
      </c>
      <c r="K98" s="60" t="n">
        <f aca="false">SUM(K96:K97)</f>
        <v>12312</v>
      </c>
      <c r="L98" s="60" t="n">
        <f aca="false">SUM(L96:L97)</f>
        <v>12573</v>
      </c>
      <c r="M98" s="60" t="n">
        <f aca="false">SUM(M96:M97)</f>
        <v>13892</v>
      </c>
      <c r="N98" s="60" t="n">
        <f aca="false">SUM(N96:N97)</f>
        <v>15526</v>
      </c>
      <c r="O98" s="60" t="n">
        <f aca="false">SUM(O96:O97)</f>
        <v>17478</v>
      </c>
      <c r="P98" s="60" t="n">
        <f aca="false">SUM(P96:P97)</f>
        <v>20480</v>
      </c>
      <c r="Q98" s="60" t="n">
        <f aca="false">SUM(Q96:Q97)</f>
        <v>22297</v>
      </c>
      <c r="R98" s="60" t="n">
        <f aca="false">SUM(R96:R97)</f>
        <v>20337</v>
      </c>
      <c r="S98" s="60" t="n">
        <f aca="false">SUM(S96:S97)</f>
        <v>20446</v>
      </c>
      <c r="T98" s="60" t="n">
        <f aca="false">SUM(T96:T97)</f>
        <v>21125</v>
      </c>
      <c r="U98" s="60" t="n">
        <f aca="false">SUM(U96:U97)</f>
        <v>24047</v>
      </c>
      <c r="V98" s="60" t="n">
        <f aca="false">SUM(V96:V97)</f>
        <v>20089</v>
      </c>
      <c r="W98" s="60" t="n">
        <f aca="false">SUM(W96:W97)</f>
        <v>15661</v>
      </c>
      <c r="X98" s="60" t="n">
        <f aca="false">SUM(X96:X97)</f>
        <v>10199</v>
      </c>
      <c r="Y98" s="60" t="n">
        <f aca="false">SUM(Y96:Y97)</f>
        <v>5558</v>
      </c>
      <c r="Z98" s="60" t="n">
        <f aca="false">SUM(Z96:Z97)</f>
        <v>1682</v>
      </c>
      <c r="AA98" s="60" t="n">
        <f aca="false">SUM(AA96:AA97)</f>
        <v>219</v>
      </c>
      <c r="AB98" s="60" t="n">
        <f aca="false">SUM(AB96:AB97)</f>
        <v>13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6:26:03Z</dcterms:created>
  <dc:creator>NISHI,Toshiyuki</dc:creator>
  <dc:description/>
  <dc:language>en-US</dc:language>
  <cp:lastModifiedBy>白井　佳代</cp:lastModifiedBy>
  <cp:lastPrinted>2023-04-09T23:21:25Z</cp:lastPrinted>
  <dcterms:modified xsi:type="dcterms:W3CDTF">2025-03-05T02:52:58Z</dcterms:modified>
  <cp:revision>0</cp:revision>
  <dc:subject/>
  <dc:title/>
</cp:coreProperties>
</file>