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0" name="_xlnm.Print_Area" vbProcedure="false">2月!$A$1:$AC$98</definedName>
    <definedName function="false" hidden="false" localSheetId="5" name="_xlnm.Print_Area" vbProcedure="false">9月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">
  <si>
    <t xml:space="preserve">地　区　別　・　男　女　別　・　年　齢　５　歳　階　級　別　人　口（外国人含む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 世 帯 数</t>
  </si>
  <si>
    <t xml:space="preserve">内訳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才以上</t>
    </r>
  </si>
  <si>
    <t xml:space="preserve">平</t>
  </si>
  <si>
    <t xml:space="preserve">男</t>
  </si>
  <si>
    <t xml:space="preserve">女</t>
  </si>
  <si>
    <t xml:space="preserve">計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・大</t>
  </si>
  <si>
    <t xml:space="preserve">総 計</t>
  </si>
  <si>
    <t xml:space="preserve">地　区　別　・　男　女　別　・　年　齢　５　歳　階　級　別　人　口（日本人のみ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9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65" workbookViewId="0">
      <pane xSplit="4" ySplit="0" topLeftCell="E1" activePane="topRight" state="frozen"/>
      <selection pane="topLeft" activeCell="A4" activeCellId="0" sqref="A4"/>
      <selection pane="topRight" activeCell="AA6" activeCellId="0" sqref="AA6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1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067</v>
      </c>
      <c r="G8" s="20" t="n">
        <v>1334</v>
      </c>
      <c r="H8" s="21" t="n">
        <v>1678</v>
      </c>
      <c r="I8" s="21" t="n">
        <v>1800</v>
      </c>
      <c r="J8" s="21" t="n">
        <v>2102</v>
      </c>
      <c r="K8" s="21" t="n">
        <v>2100</v>
      </c>
      <c r="L8" s="21" t="n">
        <v>2068</v>
      </c>
      <c r="M8" s="21" t="n">
        <v>2160</v>
      </c>
      <c r="N8" s="21" t="n">
        <v>2308</v>
      </c>
      <c r="O8" s="21" t="n">
        <v>2688</v>
      </c>
      <c r="P8" s="21" t="n">
        <v>3244</v>
      </c>
      <c r="Q8" s="21" t="n">
        <v>3409</v>
      </c>
      <c r="R8" s="21" t="n">
        <v>2920</v>
      </c>
      <c r="S8" s="21" t="n">
        <v>2984</v>
      </c>
      <c r="T8" s="21" t="n">
        <v>2914</v>
      </c>
      <c r="U8" s="21" t="n">
        <v>3135</v>
      </c>
      <c r="V8" s="21" t="n">
        <v>2169</v>
      </c>
      <c r="W8" s="21" t="n">
        <v>1673</v>
      </c>
      <c r="X8" s="21" t="n">
        <v>947</v>
      </c>
      <c r="Y8" s="21" t="n">
        <v>362</v>
      </c>
      <c r="Z8" s="21" t="n">
        <v>69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621</v>
      </c>
      <c r="G9" s="29" t="n">
        <v>1294</v>
      </c>
      <c r="H9" s="30" t="n">
        <v>1568</v>
      </c>
      <c r="I9" s="30" t="n">
        <v>1733</v>
      </c>
      <c r="J9" s="30" t="n">
        <v>2040</v>
      </c>
      <c r="K9" s="30" t="n">
        <v>1825</v>
      </c>
      <c r="L9" s="30" t="n">
        <v>1731</v>
      </c>
      <c r="M9" s="30" t="n">
        <v>1851</v>
      </c>
      <c r="N9" s="30" t="n">
        <v>2132</v>
      </c>
      <c r="O9" s="30" t="n">
        <v>2500</v>
      </c>
      <c r="P9" s="30" t="n">
        <v>3005</v>
      </c>
      <c r="Q9" s="30" t="n">
        <v>3179</v>
      </c>
      <c r="R9" s="30" t="n">
        <v>2906</v>
      </c>
      <c r="S9" s="30" t="n">
        <v>3012</v>
      </c>
      <c r="T9" s="30" t="n">
        <v>2998</v>
      </c>
      <c r="U9" s="30" t="n">
        <v>3537</v>
      </c>
      <c r="V9" s="30" t="n">
        <v>2715</v>
      </c>
      <c r="W9" s="30" t="n">
        <v>2333</v>
      </c>
      <c r="X9" s="30" t="n">
        <v>1806</v>
      </c>
      <c r="Y9" s="30" t="n">
        <v>1034</v>
      </c>
      <c r="Z9" s="30" t="n">
        <v>363</v>
      </c>
      <c r="AA9" s="30" t="n">
        <v>54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066</v>
      </c>
      <c r="D10" s="32"/>
      <c r="E10" s="33" t="s">
        <v>32</v>
      </c>
      <c r="F10" s="34" t="n">
        <v>85688</v>
      </c>
      <c r="G10" s="35" t="n">
        <v>2628</v>
      </c>
      <c r="H10" s="36" t="n">
        <v>3246</v>
      </c>
      <c r="I10" s="36" t="n">
        <v>3533</v>
      </c>
      <c r="J10" s="36" t="n">
        <v>4142</v>
      </c>
      <c r="K10" s="36" t="n">
        <v>3925</v>
      </c>
      <c r="L10" s="36" t="n">
        <v>3799</v>
      </c>
      <c r="M10" s="36" t="n">
        <v>4011</v>
      </c>
      <c r="N10" s="36" t="n">
        <v>4440</v>
      </c>
      <c r="O10" s="36" t="n">
        <v>5188</v>
      </c>
      <c r="P10" s="36" t="n">
        <v>6249</v>
      </c>
      <c r="Q10" s="36" t="n">
        <v>6588</v>
      </c>
      <c r="R10" s="36" t="n">
        <v>5826</v>
      </c>
      <c r="S10" s="36" t="n">
        <v>5996</v>
      </c>
      <c r="T10" s="36" t="n">
        <v>5912</v>
      </c>
      <c r="U10" s="36" t="n">
        <v>6672</v>
      </c>
      <c r="V10" s="36" t="n">
        <v>4884</v>
      </c>
      <c r="W10" s="36" t="n">
        <v>4006</v>
      </c>
      <c r="X10" s="36" t="n">
        <v>2753</v>
      </c>
      <c r="Y10" s="36" t="n">
        <v>1396</v>
      </c>
      <c r="Z10" s="36" t="n">
        <v>432</v>
      </c>
      <c r="AA10" s="36" t="n">
        <v>57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578</v>
      </c>
      <c r="G11" s="20" t="n">
        <v>1394</v>
      </c>
      <c r="H11" s="21" t="n">
        <v>1707</v>
      </c>
      <c r="I11" s="21" t="n">
        <v>1752</v>
      </c>
      <c r="J11" s="21" t="n">
        <v>1830</v>
      </c>
      <c r="K11" s="21" t="n">
        <v>1839</v>
      </c>
      <c r="L11" s="21" t="n">
        <v>2116</v>
      </c>
      <c r="M11" s="21" t="n">
        <v>2140</v>
      </c>
      <c r="N11" s="21" t="n">
        <v>2396</v>
      </c>
      <c r="O11" s="21" t="n">
        <v>2497</v>
      </c>
      <c r="P11" s="21" t="n">
        <v>2902</v>
      </c>
      <c r="Q11" s="21" t="n">
        <v>2868</v>
      </c>
      <c r="R11" s="21" t="n">
        <v>2559</v>
      </c>
      <c r="S11" s="21" t="n">
        <v>2398</v>
      </c>
      <c r="T11" s="21" t="n">
        <v>2289</v>
      </c>
      <c r="U11" s="21" t="n">
        <v>2653</v>
      </c>
      <c r="V11" s="21" t="n">
        <v>1854</v>
      </c>
      <c r="W11" s="21" t="n">
        <v>1306</v>
      </c>
      <c r="X11" s="21" t="n">
        <v>736</v>
      </c>
      <c r="Y11" s="21" t="n">
        <v>278</v>
      </c>
      <c r="Z11" s="21" t="n">
        <v>61</v>
      </c>
      <c r="AA11" s="21" t="n">
        <v>2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633</v>
      </c>
      <c r="G12" s="29" t="n">
        <v>1388</v>
      </c>
      <c r="H12" s="30" t="n">
        <v>1679</v>
      </c>
      <c r="I12" s="30" t="n">
        <v>1660</v>
      </c>
      <c r="J12" s="30" t="n">
        <v>1750</v>
      </c>
      <c r="K12" s="30" t="n">
        <v>1686</v>
      </c>
      <c r="L12" s="30" t="n">
        <v>1758</v>
      </c>
      <c r="M12" s="30" t="n">
        <v>1853</v>
      </c>
      <c r="N12" s="30" t="n">
        <v>2222</v>
      </c>
      <c r="O12" s="30" t="n">
        <v>2410</v>
      </c>
      <c r="P12" s="30" t="n">
        <v>2698</v>
      </c>
      <c r="Q12" s="30" t="n">
        <v>2714</v>
      </c>
      <c r="R12" s="30" t="n">
        <v>2457</v>
      </c>
      <c r="S12" s="30" t="n">
        <v>2312</v>
      </c>
      <c r="T12" s="30" t="n">
        <v>2413</v>
      </c>
      <c r="U12" s="30" t="n">
        <v>2894</v>
      </c>
      <c r="V12" s="30" t="n">
        <v>2168</v>
      </c>
      <c r="W12" s="30" t="n">
        <v>1974</v>
      </c>
      <c r="X12" s="30" t="n">
        <v>1478</v>
      </c>
      <c r="Y12" s="30" t="n">
        <v>810</v>
      </c>
      <c r="Z12" s="30" t="n">
        <v>267</v>
      </c>
      <c r="AA12" s="30" t="n">
        <v>38</v>
      </c>
      <c r="AB12" s="30" t="n">
        <v>4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587</v>
      </c>
      <c r="D13" s="32"/>
      <c r="E13" s="33" t="s">
        <v>32</v>
      </c>
      <c r="F13" s="34" t="n">
        <v>76211</v>
      </c>
      <c r="G13" s="35" t="n">
        <v>2782</v>
      </c>
      <c r="H13" s="36" t="n">
        <v>3386</v>
      </c>
      <c r="I13" s="36" t="n">
        <v>3412</v>
      </c>
      <c r="J13" s="36" t="n">
        <v>3580</v>
      </c>
      <c r="K13" s="36" t="n">
        <v>3525</v>
      </c>
      <c r="L13" s="36" t="n">
        <v>3874</v>
      </c>
      <c r="M13" s="36" t="n">
        <v>3993</v>
      </c>
      <c r="N13" s="36" t="n">
        <v>4618</v>
      </c>
      <c r="O13" s="36" t="n">
        <v>4907</v>
      </c>
      <c r="P13" s="36" t="n">
        <v>5600</v>
      </c>
      <c r="Q13" s="36" t="n">
        <v>5582</v>
      </c>
      <c r="R13" s="36" t="n">
        <v>5016</v>
      </c>
      <c r="S13" s="36" t="n">
        <v>4710</v>
      </c>
      <c r="T13" s="36" t="n">
        <v>4702</v>
      </c>
      <c r="U13" s="36" t="n">
        <v>5547</v>
      </c>
      <c r="V13" s="36" t="n">
        <v>4022</v>
      </c>
      <c r="W13" s="36" t="n">
        <v>3280</v>
      </c>
      <c r="X13" s="36" t="n">
        <v>2214</v>
      </c>
      <c r="Y13" s="36" t="n">
        <v>1088</v>
      </c>
      <c r="Z13" s="36" t="n">
        <v>328</v>
      </c>
      <c r="AA13" s="36" t="n">
        <v>40</v>
      </c>
      <c r="AB13" s="36" t="n">
        <v>5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148</v>
      </c>
      <c r="G14" s="20" t="n">
        <v>744</v>
      </c>
      <c r="H14" s="21" t="n">
        <v>909</v>
      </c>
      <c r="I14" s="21" t="n">
        <v>999</v>
      </c>
      <c r="J14" s="21" t="n">
        <v>1072</v>
      </c>
      <c r="K14" s="21" t="n">
        <v>1066</v>
      </c>
      <c r="L14" s="21" t="n">
        <v>1105</v>
      </c>
      <c r="M14" s="21" t="n">
        <v>1154</v>
      </c>
      <c r="N14" s="21" t="n">
        <v>1310</v>
      </c>
      <c r="O14" s="21" t="n">
        <v>1399</v>
      </c>
      <c r="P14" s="21" t="n">
        <v>1739</v>
      </c>
      <c r="Q14" s="21" t="n">
        <v>1731</v>
      </c>
      <c r="R14" s="21" t="n">
        <v>1502</v>
      </c>
      <c r="S14" s="21" t="n">
        <v>1582</v>
      </c>
      <c r="T14" s="21" t="n">
        <v>1610</v>
      </c>
      <c r="U14" s="21" t="n">
        <v>1846</v>
      </c>
      <c r="V14" s="21" t="n">
        <v>1385</v>
      </c>
      <c r="W14" s="21" t="n">
        <v>1091</v>
      </c>
      <c r="X14" s="21" t="n">
        <v>592</v>
      </c>
      <c r="Y14" s="21" t="n">
        <v>266</v>
      </c>
      <c r="Z14" s="21" t="n">
        <v>38</v>
      </c>
      <c r="AA14" s="21" t="n">
        <v>8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686</v>
      </c>
      <c r="G15" s="29" t="n">
        <v>715</v>
      </c>
      <c r="H15" s="30" t="n">
        <v>927</v>
      </c>
      <c r="I15" s="30" t="n">
        <v>911</v>
      </c>
      <c r="J15" s="30" t="n">
        <v>991</v>
      </c>
      <c r="K15" s="30" t="n">
        <v>1024</v>
      </c>
      <c r="L15" s="30" t="n">
        <v>906</v>
      </c>
      <c r="M15" s="30" t="n">
        <v>1034</v>
      </c>
      <c r="N15" s="30" t="n">
        <v>1135</v>
      </c>
      <c r="O15" s="30" t="n">
        <v>1307</v>
      </c>
      <c r="P15" s="30" t="n">
        <v>1560</v>
      </c>
      <c r="Q15" s="30" t="n">
        <v>1609</v>
      </c>
      <c r="R15" s="30" t="n">
        <v>1438</v>
      </c>
      <c r="S15" s="30" t="n">
        <v>1525</v>
      </c>
      <c r="T15" s="30" t="n">
        <v>1623</v>
      </c>
      <c r="U15" s="30" t="n">
        <v>2055</v>
      </c>
      <c r="V15" s="30" t="n">
        <v>1586</v>
      </c>
      <c r="W15" s="30" t="n">
        <v>1446</v>
      </c>
      <c r="X15" s="30" t="n">
        <v>1096</v>
      </c>
      <c r="Y15" s="30" t="n">
        <v>567</v>
      </c>
      <c r="Z15" s="30" t="n">
        <v>208</v>
      </c>
      <c r="AA15" s="30" t="n">
        <v>23</v>
      </c>
      <c r="AB15" s="30" t="n">
        <v>0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59</v>
      </c>
      <c r="D16" s="32"/>
      <c r="E16" s="47" t="s">
        <v>32</v>
      </c>
      <c r="F16" s="34" t="n">
        <v>46834</v>
      </c>
      <c r="G16" s="35" t="n">
        <v>1459</v>
      </c>
      <c r="H16" s="36" t="n">
        <v>1836</v>
      </c>
      <c r="I16" s="36" t="n">
        <v>1910</v>
      </c>
      <c r="J16" s="36" t="n">
        <v>2063</v>
      </c>
      <c r="K16" s="36" t="n">
        <v>2090</v>
      </c>
      <c r="L16" s="36" t="n">
        <v>2011</v>
      </c>
      <c r="M16" s="36" t="n">
        <v>2188</v>
      </c>
      <c r="N16" s="36" t="n">
        <v>2445</v>
      </c>
      <c r="O16" s="36" t="n">
        <v>2706</v>
      </c>
      <c r="P16" s="36" t="n">
        <v>3299</v>
      </c>
      <c r="Q16" s="36" t="n">
        <v>3340</v>
      </c>
      <c r="R16" s="36" t="n">
        <v>2940</v>
      </c>
      <c r="S16" s="36" t="n">
        <v>3107</v>
      </c>
      <c r="T16" s="36" t="n">
        <v>3233</v>
      </c>
      <c r="U16" s="36" t="n">
        <v>3901</v>
      </c>
      <c r="V16" s="36" t="n">
        <v>2971</v>
      </c>
      <c r="W16" s="36" t="n">
        <v>2537</v>
      </c>
      <c r="X16" s="36" t="n">
        <v>1688</v>
      </c>
      <c r="Y16" s="36" t="n">
        <v>833</v>
      </c>
      <c r="Z16" s="36" t="n">
        <v>246</v>
      </c>
      <c r="AA16" s="36" t="n">
        <v>31</v>
      </c>
      <c r="AB16" s="36" t="n">
        <v>0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165</v>
      </c>
      <c r="G17" s="20" t="n">
        <v>487</v>
      </c>
      <c r="H17" s="21" t="n">
        <v>671</v>
      </c>
      <c r="I17" s="21" t="n">
        <v>684</v>
      </c>
      <c r="J17" s="21" t="n">
        <v>737</v>
      </c>
      <c r="K17" s="21" t="n">
        <v>641</v>
      </c>
      <c r="L17" s="21" t="n">
        <v>673</v>
      </c>
      <c r="M17" s="21" t="n">
        <v>699</v>
      </c>
      <c r="N17" s="21" t="n">
        <v>908</v>
      </c>
      <c r="O17" s="21" t="n">
        <v>896</v>
      </c>
      <c r="P17" s="21" t="n">
        <v>1169</v>
      </c>
      <c r="Q17" s="21" t="n">
        <v>1007</v>
      </c>
      <c r="R17" s="21" t="n">
        <v>907</v>
      </c>
      <c r="S17" s="21" t="n">
        <v>1018</v>
      </c>
      <c r="T17" s="21" t="n">
        <v>1197</v>
      </c>
      <c r="U17" s="21" t="n">
        <v>1441</v>
      </c>
      <c r="V17" s="21" t="n">
        <v>894</v>
      </c>
      <c r="W17" s="21" t="n">
        <v>637</v>
      </c>
      <c r="X17" s="21" t="n">
        <v>344</v>
      </c>
      <c r="Y17" s="21" t="n">
        <v>127</v>
      </c>
      <c r="Z17" s="21" t="n">
        <v>26</v>
      </c>
      <c r="AA17" s="21" t="n">
        <v>1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229</v>
      </c>
      <c r="G18" s="29" t="n">
        <v>434</v>
      </c>
      <c r="H18" s="30" t="n">
        <v>616</v>
      </c>
      <c r="I18" s="30" t="n">
        <v>621</v>
      </c>
      <c r="J18" s="30" t="n">
        <v>668</v>
      </c>
      <c r="K18" s="30" t="n">
        <v>624</v>
      </c>
      <c r="L18" s="30" t="n">
        <v>585</v>
      </c>
      <c r="M18" s="30" t="n">
        <v>711</v>
      </c>
      <c r="N18" s="30" t="n">
        <v>843</v>
      </c>
      <c r="O18" s="30" t="n">
        <v>870</v>
      </c>
      <c r="P18" s="30" t="n">
        <v>1032</v>
      </c>
      <c r="Q18" s="30" t="n">
        <v>969</v>
      </c>
      <c r="R18" s="30" t="n">
        <v>977</v>
      </c>
      <c r="S18" s="30" t="n">
        <v>1094</v>
      </c>
      <c r="T18" s="30" t="n">
        <v>1250</v>
      </c>
      <c r="U18" s="30" t="n">
        <v>1599</v>
      </c>
      <c r="V18" s="30" t="n">
        <v>1077</v>
      </c>
      <c r="W18" s="30" t="n">
        <v>913</v>
      </c>
      <c r="X18" s="30" t="n">
        <v>737</v>
      </c>
      <c r="Y18" s="30" t="n">
        <v>463</v>
      </c>
      <c r="Z18" s="30" t="n">
        <v>121</v>
      </c>
      <c r="AA18" s="30" t="n">
        <v>24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084</v>
      </c>
      <c r="D19" s="32"/>
      <c r="E19" s="33" t="s">
        <v>32</v>
      </c>
      <c r="F19" s="34" t="n">
        <v>31394</v>
      </c>
      <c r="G19" s="35" t="n">
        <v>921</v>
      </c>
      <c r="H19" s="36" t="n">
        <v>1287</v>
      </c>
      <c r="I19" s="36" t="n">
        <v>1305</v>
      </c>
      <c r="J19" s="36" t="n">
        <v>1405</v>
      </c>
      <c r="K19" s="36" t="n">
        <v>1265</v>
      </c>
      <c r="L19" s="36" t="n">
        <v>1258</v>
      </c>
      <c r="M19" s="36" t="n">
        <v>1410</v>
      </c>
      <c r="N19" s="36" t="n">
        <v>1751</v>
      </c>
      <c r="O19" s="36" t="n">
        <v>1766</v>
      </c>
      <c r="P19" s="36" t="n">
        <v>2201</v>
      </c>
      <c r="Q19" s="36" t="n">
        <v>1976</v>
      </c>
      <c r="R19" s="36" t="n">
        <v>1884</v>
      </c>
      <c r="S19" s="36" t="n">
        <v>2112</v>
      </c>
      <c r="T19" s="36" t="n">
        <v>2447</v>
      </c>
      <c r="U19" s="36" t="n">
        <v>3040</v>
      </c>
      <c r="V19" s="36" t="n">
        <v>1971</v>
      </c>
      <c r="W19" s="36" t="n">
        <v>1550</v>
      </c>
      <c r="X19" s="36" t="n">
        <v>1081</v>
      </c>
      <c r="Y19" s="36" t="n">
        <v>590</v>
      </c>
      <c r="Z19" s="36" t="n">
        <v>147</v>
      </c>
      <c r="AA19" s="36" t="n">
        <v>25</v>
      </c>
      <c r="AB19" s="36" t="n">
        <v>2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476</v>
      </c>
      <c r="G20" s="20" t="n">
        <v>329</v>
      </c>
      <c r="H20" s="21" t="n">
        <v>462</v>
      </c>
      <c r="I20" s="21" t="n">
        <v>468</v>
      </c>
      <c r="J20" s="21" t="n">
        <v>459</v>
      </c>
      <c r="K20" s="21" t="n">
        <v>490</v>
      </c>
      <c r="L20" s="21" t="n">
        <v>553</v>
      </c>
      <c r="M20" s="21" t="n">
        <v>626</v>
      </c>
      <c r="N20" s="21" t="n">
        <v>649</v>
      </c>
      <c r="O20" s="21" t="n">
        <v>737</v>
      </c>
      <c r="P20" s="21" t="n">
        <v>861</v>
      </c>
      <c r="Q20" s="21" t="n">
        <v>850</v>
      </c>
      <c r="R20" s="21" t="n">
        <v>830</v>
      </c>
      <c r="S20" s="21" t="n">
        <v>836</v>
      </c>
      <c r="T20" s="21" t="n">
        <v>860</v>
      </c>
      <c r="U20" s="21" t="n">
        <v>986</v>
      </c>
      <c r="V20" s="21" t="n">
        <v>660</v>
      </c>
      <c r="W20" s="21" t="n">
        <v>440</v>
      </c>
      <c r="X20" s="21" t="n">
        <v>255</v>
      </c>
      <c r="Y20" s="21" t="n">
        <v>106</v>
      </c>
      <c r="Z20" s="21" t="n">
        <v>18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777</v>
      </c>
      <c r="G21" s="29" t="n">
        <v>310</v>
      </c>
      <c r="H21" s="30" t="n">
        <v>412</v>
      </c>
      <c r="I21" s="30" t="n">
        <v>398</v>
      </c>
      <c r="J21" s="30" t="n">
        <v>478</v>
      </c>
      <c r="K21" s="30" t="n">
        <v>448</v>
      </c>
      <c r="L21" s="30" t="n">
        <v>472</v>
      </c>
      <c r="M21" s="30" t="n">
        <v>509</v>
      </c>
      <c r="N21" s="30" t="n">
        <v>586</v>
      </c>
      <c r="O21" s="30" t="n">
        <v>684</v>
      </c>
      <c r="P21" s="30" t="n">
        <v>746</v>
      </c>
      <c r="Q21" s="30" t="n">
        <v>783</v>
      </c>
      <c r="R21" s="30" t="n">
        <v>743</v>
      </c>
      <c r="S21" s="30" t="n">
        <v>798</v>
      </c>
      <c r="T21" s="30" t="n">
        <v>865</v>
      </c>
      <c r="U21" s="30" t="n">
        <v>1093</v>
      </c>
      <c r="V21" s="30" t="n">
        <v>805</v>
      </c>
      <c r="W21" s="30" t="n">
        <v>678</v>
      </c>
      <c r="X21" s="30" t="n">
        <v>555</v>
      </c>
      <c r="Y21" s="30" t="n">
        <v>303</v>
      </c>
      <c r="Z21" s="30" t="n">
        <v>94</v>
      </c>
      <c r="AA21" s="30" t="n">
        <v>16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658</v>
      </c>
      <c r="D22" s="32"/>
      <c r="E22" s="47" t="s">
        <v>32</v>
      </c>
      <c r="F22" s="34" t="n">
        <v>23253</v>
      </c>
      <c r="G22" s="35" t="n">
        <v>639</v>
      </c>
      <c r="H22" s="36" t="n">
        <v>874</v>
      </c>
      <c r="I22" s="36" t="n">
        <v>866</v>
      </c>
      <c r="J22" s="36" t="n">
        <v>937</v>
      </c>
      <c r="K22" s="36" t="n">
        <v>938</v>
      </c>
      <c r="L22" s="36" t="n">
        <v>1025</v>
      </c>
      <c r="M22" s="36" t="n">
        <v>1135</v>
      </c>
      <c r="N22" s="36" t="n">
        <v>1235</v>
      </c>
      <c r="O22" s="36" t="n">
        <v>1421</v>
      </c>
      <c r="P22" s="36" t="n">
        <v>1607</v>
      </c>
      <c r="Q22" s="36" t="n">
        <v>1633</v>
      </c>
      <c r="R22" s="36" t="n">
        <v>1573</v>
      </c>
      <c r="S22" s="36" t="n">
        <v>1634</v>
      </c>
      <c r="T22" s="36" t="n">
        <v>1725</v>
      </c>
      <c r="U22" s="36" t="n">
        <v>2079</v>
      </c>
      <c r="V22" s="36" t="n">
        <v>1465</v>
      </c>
      <c r="W22" s="36" t="n">
        <v>1118</v>
      </c>
      <c r="X22" s="36" t="n">
        <v>810</v>
      </c>
      <c r="Y22" s="36" t="n">
        <v>409</v>
      </c>
      <c r="Z22" s="36" t="n">
        <v>112</v>
      </c>
      <c r="AA22" s="36" t="n">
        <v>17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10</v>
      </c>
      <c r="G23" s="20" t="n">
        <v>205</v>
      </c>
      <c r="H23" s="21" t="n">
        <v>253</v>
      </c>
      <c r="I23" s="21" t="n">
        <v>209</v>
      </c>
      <c r="J23" s="21" t="n">
        <v>268</v>
      </c>
      <c r="K23" s="21" t="n">
        <v>242</v>
      </c>
      <c r="L23" s="21" t="n">
        <v>263</v>
      </c>
      <c r="M23" s="21" t="n">
        <v>301</v>
      </c>
      <c r="N23" s="21" t="n">
        <v>358</v>
      </c>
      <c r="O23" s="21" t="n">
        <v>365</v>
      </c>
      <c r="P23" s="21" t="n">
        <v>434</v>
      </c>
      <c r="Q23" s="21" t="n">
        <v>429</v>
      </c>
      <c r="R23" s="21" t="n">
        <v>446</v>
      </c>
      <c r="S23" s="21" t="n">
        <v>500</v>
      </c>
      <c r="T23" s="21" t="n">
        <v>523</v>
      </c>
      <c r="U23" s="21" t="n">
        <v>627</v>
      </c>
      <c r="V23" s="21" t="n">
        <v>398</v>
      </c>
      <c r="W23" s="21" t="n">
        <v>323</v>
      </c>
      <c r="X23" s="21" t="n">
        <v>168</v>
      </c>
      <c r="Y23" s="21" t="n">
        <v>77</v>
      </c>
      <c r="Z23" s="21" t="n">
        <v>17</v>
      </c>
      <c r="AA23" s="21" t="n">
        <v>4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56</v>
      </c>
      <c r="G24" s="29" t="n">
        <v>191</v>
      </c>
      <c r="H24" s="30" t="n">
        <v>223</v>
      </c>
      <c r="I24" s="30" t="n">
        <v>211</v>
      </c>
      <c r="J24" s="30" t="n">
        <v>248</v>
      </c>
      <c r="K24" s="30" t="n">
        <v>254</v>
      </c>
      <c r="L24" s="30" t="n">
        <v>242</v>
      </c>
      <c r="M24" s="30" t="n">
        <v>302</v>
      </c>
      <c r="N24" s="30" t="n">
        <v>317</v>
      </c>
      <c r="O24" s="30" t="n">
        <v>344</v>
      </c>
      <c r="P24" s="30" t="n">
        <v>355</v>
      </c>
      <c r="Q24" s="30" t="n">
        <v>381</v>
      </c>
      <c r="R24" s="30" t="n">
        <v>444</v>
      </c>
      <c r="S24" s="30" t="n">
        <v>512</v>
      </c>
      <c r="T24" s="30" t="n">
        <v>501</v>
      </c>
      <c r="U24" s="30" t="n">
        <v>625</v>
      </c>
      <c r="V24" s="30" t="n">
        <v>443</v>
      </c>
      <c r="W24" s="30" t="n">
        <v>434</v>
      </c>
      <c r="X24" s="30" t="n">
        <v>395</v>
      </c>
      <c r="Y24" s="30" t="n">
        <v>238</v>
      </c>
      <c r="Z24" s="30" t="n">
        <v>85</v>
      </c>
      <c r="AA24" s="30" t="n">
        <v>10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98</v>
      </c>
      <c r="D25" s="32"/>
      <c r="E25" s="33" t="s">
        <v>32</v>
      </c>
      <c r="F25" s="34" t="n">
        <v>13166</v>
      </c>
      <c r="G25" s="35" t="n">
        <v>396</v>
      </c>
      <c r="H25" s="36" t="n">
        <v>476</v>
      </c>
      <c r="I25" s="36" t="n">
        <v>420</v>
      </c>
      <c r="J25" s="36" t="n">
        <v>516</v>
      </c>
      <c r="K25" s="36" t="n">
        <v>496</v>
      </c>
      <c r="L25" s="36" t="n">
        <v>505</v>
      </c>
      <c r="M25" s="36" t="n">
        <v>603</v>
      </c>
      <c r="N25" s="36" t="n">
        <v>675</v>
      </c>
      <c r="O25" s="36" t="n">
        <v>709</v>
      </c>
      <c r="P25" s="36" t="n">
        <v>789</v>
      </c>
      <c r="Q25" s="36" t="n">
        <v>810</v>
      </c>
      <c r="R25" s="36" t="n">
        <v>890</v>
      </c>
      <c r="S25" s="36" t="n">
        <v>1012</v>
      </c>
      <c r="T25" s="36" t="n">
        <v>1024</v>
      </c>
      <c r="U25" s="36" t="n">
        <v>1252</v>
      </c>
      <c r="V25" s="36" t="n">
        <v>841</v>
      </c>
      <c r="W25" s="36" t="n">
        <v>757</v>
      </c>
      <c r="X25" s="36" t="n">
        <v>563</v>
      </c>
      <c r="Y25" s="36" t="n">
        <v>315</v>
      </c>
      <c r="Z25" s="36" t="n">
        <v>102</v>
      </c>
      <c r="AA25" s="36" t="n">
        <v>14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93</v>
      </c>
      <c r="G26" s="20" t="n">
        <v>42</v>
      </c>
      <c r="H26" s="21" t="n">
        <v>66</v>
      </c>
      <c r="I26" s="21" t="n">
        <v>103</v>
      </c>
      <c r="J26" s="21" t="n">
        <v>100</v>
      </c>
      <c r="K26" s="21" t="n">
        <v>85</v>
      </c>
      <c r="L26" s="21" t="n">
        <v>85</v>
      </c>
      <c r="M26" s="21" t="n">
        <v>83</v>
      </c>
      <c r="N26" s="21" t="n">
        <v>132</v>
      </c>
      <c r="O26" s="21" t="n">
        <v>147</v>
      </c>
      <c r="P26" s="21" t="n">
        <v>170</v>
      </c>
      <c r="Q26" s="21" t="n">
        <v>154</v>
      </c>
      <c r="R26" s="21" t="n">
        <v>170</v>
      </c>
      <c r="S26" s="21" t="n">
        <v>224</v>
      </c>
      <c r="T26" s="21" t="n">
        <v>254</v>
      </c>
      <c r="U26" s="21" t="n">
        <v>305</v>
      </c>
      <c r="V26" s="21" t="n">
        <v>156</v>
      </c>
      <c r="W26" s="21" t="n">
        <v>106</v>
      </c>
      <c r="X26" s="21" t="n">
        <v>63</v>
      </c>
      <c r="Y26" s="21" t="n">
        <v>35</v>
      </c>
      <c r="Z26" s="21" t="n">
        <v>1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62</v>
      </c>
      <c r="G27" s="29" t="n">
        <v>38</v>
      </c>
      <c r="H27" s="30" t="n">
        <v>74</v>
      </c>
      <c r="I27" s="30" t="n">
        <v>81</v>
      </c>
      <c r="J27" s="30" t="n">
        <v>88</v>
      </c>
      <c r="K27" s="30" t="n">
        <v>60</v>
      </c>
      <c r="L27" s="30" t="n">
        <v>58</v>
      </c>
      <c r="M27" s="30" t="n">
        <v>72</v>
      </c>
      <c r="N27" s="30" t="n">
        <v>96</v>
      </c>
      <c r="O27" s="30" t="n">
        <v>124</v>
      </c>
      <c r="P27" s="30" t="n">
        <v>135</v>
      </c>
      <c r="Q27" s="30" t="n">
        <v>133</v>
      </c>
      <c r="R27" s="30" t="n">
        <v>153</v>
      </c>
      <c r="S27" s="30" t="n">
        <v>241</v>
      </c>
      <c r="T27" s="30" t="n">
        <v>214</v>
      </c>
      <c r="U27" s="30" t="n">
        <v>286</v>
      </c>
      <c r="V27" s="30" t="n">
        <v>171</v>
      </c>
      <c r="W27" s="30" t="n">
        <v>162</v>
      </c>
      <c r="X27" s="30" t="n">
        <v>136</v>
      </c>
      <c r="Y27" s="30" t="n">
        <v>103</v>
      </c>
      <c r="Z27" s="30" t="n">
        <v>31</v>
      </c>
      <c r="AA27" s="30" t="n">
        <v>6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69</v>
      </c>
      <c r="D28" s="32"/>
      <c r="E28" s="47" t="s">
        <v>32</v>
      </c>
      <c r="F28" s="34" t="n">
        <v>4955</v>
      </c>
      <c r="G28" s="35" t="n">
        <v>80</v>
      </c>
      <c r="H28" s="36" t="n">
        <v>140</v>
      </c>
      <c r="I28" s="36" t="n">
        <v>184</v>
      </c>
      <c r="J28" s="36" t="n">
        <v>188</v>
      </c>
      <c r="K28" s="36" t="n">
        <v>145</v>
      </c>
      <c r="L28" s="36" t="n">
        <v>143</v>
      </c>
      <c r="M28" s="36" t="n">
        <v>155</v>
      </c>
      <c r="N28" s="36" t="n">
        <v>228</v>
      </c>
      <c r="O28" s="36" t="n">
        <v>271</v>
      </c>
      <c r="P28" s="36" t="n">
        <v>305</v>
      </c>
      <c r="Q28" s="36" t="n">
        <v>287</v>
      </c>
      <c r="R28" s="36" t="n">
        <v>323</v>
      </c>
      <c r="S28" s="36" t="n">
        <v>465</v>
      </c>
      <c r="T28" s="36" t="n">
        <v>468</v>
      </c>
      <c r="U28" s="36" t="n">
        <v>591</v>
      </c>
      <c r="V28" s="36" t="n">
        <v>327</v>
      </c>
      <c r="W28" s="36" t="n">
        <v>268</v>
      </c>
      <c r="X28" s="36" t="n">
        <v>199</v>
      </c>
      <c r="Y28" s="36" t="n">
        <v>138</v>
      </c>
      <c r="Z28" s="36" t="n">
        <v>44</v>
      </c>
      <c r="AA28" s="36" t="n">
        <v>6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25</v>
      </c>
      <c r="G29" s="20" t="n">
        <v>72</v>
      </c>
      <c r="H29" s="21" t="n">
        <v>112</v>
      </c>
      <c r="I29" s="21" t="n">
        <v>112</v>
      </c>
      <c r="J29" s="21" t="n">
        <v>137</v>
      </c>
      <c r="K29" s="21" t="n">
        <v>113</v>
      </c>
      <c r="L29" s="21" t="n">
        <v>107</v>
      </c>
      <c r="M29" s="21" t="n">
        <v>106</v>
      </c>
      <c r="N29" s="21" t="n">
        <v>130</v>
      </c>
      <c r="O29" s="21" t="n">
        <v>190</v>
      </c>
      <c r="P29" s="21" t="n">
        <v>216</v>
      </c>
      <c r="Q29" s="21" t="n">
        <v>196</v>
      </c>
      <c r="R29" s="21" t="n">
        <v>222</v>
      </c>
      <c r="S29" s="21" t="n">
        <v>274</v>
      </c>
      <c r="T29" s="21" t="n">
        <v>294</v>
      </c>
      <c r="U29" s="21" t="n">
        <v>287</v>
      </c>
      <c r="V29" s="21" t="n">
        <v>214</v>
      </c>
      <c r="W29" s="21" t="n">
        <v>125</v>
      </c>
      <c r="X29" s="21" t="n">
        <v>80</v>
      </c>
      <c r="Y29" s="21" t="n">
        <v>31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11</v>
      </c>
      <c r="G30" s="29" t="n">
        <v>62</v>
      </c>
      <c r="H30" s="30" t="n">
        <v>112</v>
      </c>
      <c r="I30" s="30" t="n">
        <v>109</v>
      </c>
      <c r="J30" s="30" t="n">
        <v>115</v>
      </c>
      <c r="K30" s="30" t="n">
        <v>89</v>
      </c>
      <c r="L30" s="30" t="n">
        <v>86</v>
      </c>
      <c r="M30" s="30" t="n">
        <v>109</v>
      </c>
      <c r="N30" s="30" t="n">
        <v>137</v>
      </c>
      <c r="O30" s="30" t="n">
        <v>146</v>
      </c>
      <c r="P30" s="30" t="n">
        <v>186</v>
      </c>
      <c r="Q30" s="30" t="n">
        <v>172</v>
      </c>
      <c r="R30" s="30" t="n">
        <v>215</v>
      </c>
      <c r="S30" s="30" t="n">
        <v>253</v>
      </c>
      <c r="T30" s="30" t="n">
        <v>263</v>
      </c>
      <c r="U30" s="30" t="n">
        <v>324</v>
      </c>
      <c r="V30" s="30" t="n">
        <v>224</v>
      </c>
      <c r="W30" s="30" t="n">
        <v>190</v>
      </c>
      <c r="X30" s="30" t="n">
        <v>172</v>
      </c>
      <c r="Y30" s="30" t="n">
        <v>105</v>
      </c>
      <c r="Z30" s="30" t="n">
        <v>37</v>
      </c>
      <c r="AA30" s="30" t="n">
        <v>5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3</v>
      </c>
      <c r="D31" s="32"/>
      <c r="E31" s="33" t="s">
        <v>32</v>
      </c>
      <c r="F31" s="34" t="n">
        <v>6136</v>
      </c>
      <c r="G31" s="35" t="n">
        <v>134</v>
      </c>
      <c r="H31" s="36" t="n">
        <v>224</v>
      </c>
      <c r="I31" s="36" t="n">
        <v>221</v>
      </c>
      <c r="J31" s="36" t="n">
        <v>252</v>
      </c>
      <c r="K31" s="36" t="n">
        <v>202</v>
      </c>
      <c r="L31" s="36" t="n">
        <v>193</v>
      </c>
      <c r="M31" s="36" t="n">
        <v>215</v>
      </c>
      <c r="N31" s="36" t="n">
        <v>267</v>
      </c>
      <c r="O31" s="36" t="n">
        <v>336</v>
      </c>
      <c r="P31" s="36" t="n">
        <v>402</v>
      </c>
      <c r="Q31" s="36" t="n">
        <v>368</v>
      </c>
      <c r="R31" s="36" t="n">
        <v>437</v>
      </c>
      <c r="S31" s="36" t="n">
        <v>527</v>
      </c>
      <c r="T31" s="36" t="n">
        <v>557</v>
      </c>
      <c r="U31" s="36" t="n">
        <v>611</v>
      </c>
      <c r="V31" s="36" t="n">
        <v>438</v>
      </c>
      <c r="W31" s="36" t="n">
        <v>315</v>
      </c>
      <c r="X31" s="36" t="n">
        <v>252</v>
      </c>
      <c r="Y31" s="36" t="n">
        <v>136</v>
      </c>
      <c r="Z31" s="36" t="n">
        <v>43</v>
      </c>
      <c r="AA31" s="36" t="n">
        <v>6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12</v>
      </c>
      <c r="G32" s="20" t="n">
        <v>150</v>
      </c>
      <c r="H32" s="21" t="n">
        <v>221</v>
      </c>
      <c r="I32" s="21" t="n">
        <v>248</v>
      </c>
      <c r="J32" s="21" t="n">
        <v>251</v>
      </c>
      <c r="K32" s="21" t="n">
        <v>235</v>
      </c>
      <c r="L32" s="21" t="n">
        <v>309</v>
      </c>
      <c r="M32" s="21" t="n">
        <v>303</v>
      </c>
      <c r="N32" s="21" t="n">
        <v>346</v>
      </c>
      <c r="O32" s="21" t="n">
        <v>400</v>
      </c>
      <c r="P32" s="21" t="n">
        <v>428</v>
      </c>
      <c r="Q32" s="21" t="n">
        <v>407</v>
      </c>
      <c r="R32" s="21" t="n">
        <v>363</v>
      </c>
      <c r="S32" s="21" t="n">
        <v>372</v>
      </c>
      <c r="T32" s="21" t="n">
        <v>413</v>
      </c>
      <c r="U32" s="21" t="n">
        <v>539</v>
      </c>
      <c r="V32" s="21" t="n">
        <v>305</v>
      </c>
      <c r="W32" s="21" t="n">
        <v>233</v>
      </c>
      <c r="X32" s="21" t="n">
        <v>124</v>
      </c>
      <c r="Y32" s="21" t="n">
        <v>51</v>
      </c>
      <c r="Z32" s="21" t="n">
        <v>13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897</v>
      </c>
      <c r="G33" s="29" t="n">
        <v>193</v>
      </c>
      <c r="H33" s="30" t="n">
        <v>221</v>
      </c>
      <c r="I33" s="30" t="n">
        <v>219</v>
      </c>
      <c r="J33" s="30" t="n">
        <v>219</v>
      </c>
      <c r="K33" s="30" t="n">
        <v>227</v>
      </c>
      <c r="L33" s="30" t="n">
        <v>280</v>
      </c>
      <c r="M33" s="30" t="n">
        <v>288</v>
      </c>
      <c r="N33" s="30" t="n">
        <v>299</v>
      </c>
      <c r="O33" s="30" t="n">
        <v>321</v>
      </c>
      <c r="P33" s="30" t="n">
        <v>397</v>
      </c>
      <c r="Q33" s="30" t="n">
        <v>372</v>
      </c>
      <c r="R33" s="30" t="n">
        <v>341</v>
      </c>
      <c r="S33" s="30" t="n">
        <v>374</v>
      </c>
      <c r="T33" s="30" t="n">
        <v>457</v>
      </c>
      <c r="U33" s="30" t="n">
        <v>533</v>
      </c>
      <c r="V33" s="30" t="n">
        <v>381</v>
      </c>
      <c r="W33" s="30" t="n">
        <v>327</v>
      </c>
      <c r="X33" s="30" t="n">
        <v>246</v>
      </c>
      <c r="Y33" s="30" t="n">
        <v>140</v>
      </c>
      <c r="Z33" s="30" t="n">
        <v>54</v>
      </c>
      <c r="AA33" s="30" t="n">
        <v>8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26</v>
      </c>
      <c r="D34" s="32"/>
      <c r="E34" s="47" t="s">
        <v>32</v>
      </c>
      <c r="F34" s="34" t="n">
        <v>11609</v>
      </c>
      <c r="G34" s="35" t="n">
        <v>343</v>
      </c>
      <c r="H34" s="36" t="n">
        <v>442</v>
      </c>
      <c r="I34" s="36" t="n">
        <v>467</v>
      </c>
      <c r="J34" s="36" t="n">
        <v>470</v>
      </c>
      <c r="K34" s="36" t="n">
        <v>462</v>
      </c>
      <c r="L34" s="36" t="n">
        <v>589</v>
      </c>
      <c r="M34" s="36" t="n">
        <v>591</v>
      </c>
      <c r="N34" s="36" t="n">
        <v>645</v>
      </c>
      <c r="O34" s="36" t="n">
        <v>721</v>
      </c>
      <c r="P34" s="36" t="n">
        <v>825</v>
      </c>
      <c r="Q34" s="36" t="n">
        <v>779</v>
      </c>
      <c r="R34" s="36" t="n">
        <v>704</v>
      </c>
      <c r="S34" s="36" t="n">
        <v>746</v>
      </c>
      <c r="T34" s="36" t="n">
        <v>870</v>
      </c>
      <c r="U34" s="36" t="n">
        <v>1072</v>
      </c>
      <c r="V34" s="36" t="n">
        <v>686</v>
      </c>
      <c r="W34" s="36" t="n">
        <v>560</v>
      </c>
      <c r="X34" s="36" t="n">
        <v>370</v>
      </c>
      <c r="Y34" s="36" t="n">
        <v>191</v>
      </c>
      <c r="Z34" s="36" t="n">
        <v>67</v>
      </c>
      <c r="AA34" s="36" t="n">
        <v>9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00</v>
      </c>
      <c r="G35" s="20" t="n">
        <v>22</v>
      </c>
      <c r="H35" s="21" t="n">
        <v>22</v>
      </c>
      <c r="I35" s="21" t="n">
        <v>33</v>
      </c>
      <c r="J35" s="21" t="n">
        <v>35</v>
      </c>
      <c r="K35" s="21" t="n">
        <v>44</v>
      </c>
      <c r="L35" s="21" t="n">
        <v>41</v>
      </c>
      <c r="M35" s="21" t="n">
        <v>49</v>
      </c>
      <c r="N35" s="21" t="n">
        <v>42</v>
      </c>
      <c r="O35" s="21" t="n">
        <v>60</v>
      </c>
      <c r="P35" s="21" t="n">
        <v>80</v>
      </c>
      <c r="Q35" s="21" t="n">
        <v>74</v>
      </c>
      <c r="R35" s="21" t="n">
        <v>102</v>
      </c>
      <c r="S35" s="21" t="n">
        <v>124</v>
      </c>
      <c r="T35" s="21" t="n">
        <v>149</v>
      </c>
      <c r="U35" s="21" t="n">
        <v>176</v>
      </c>
      <c r="V35" s="21" t="n">
        <v>79</v>
      </c>
      <c r="W35" s="21" t="n">
        <v>84</v>
      </c>
      <c r="X35" s="21" t="n">
        <v>57</v>
      </c>
      <c r="Y35" s="21" t="n">
        <v>23</v>
      </c>
      <c r="Z35" s="21" t="n">
        <v>4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49</v>
      </c>
      <c r="G36" s="29" t="n">
        <v>13</v>
      </c>
      <c r="H36" s="30" t="n">
        <v>27</v>
      </c>
      <c r="I36" s="30" t="n">
        <v>40</v>
      </c>
      <c r="J36" s="30" t="n">
        <v>45</v>
      </c>
      <c r="K36" s="30" t="n">
        <v>47</v>
      </c>
      <c r="L36" s="30" t="n">
        <v>25</v>
      </c>
      <c r="M36" s="30" t="n">
        <v>28</v>
      </c>
      <c r="N36" s="30" t="n">
        <v>36</v>
      </c>
      <c r="O36" s="30" t="n">
        <v>55</v>
      </c>
      <c r="P36" s="30" t="n">
        <v>60</v>
      </c>
      <c r="Q36" s="30" t="n">
        <v>64</v>
      </c>
      <c r="R36" s="30" t="n">
        <v>78</v>
      </c>
      <c r="S36" s="30" t="n">
        <v>126</v>
      </c>
      <c r="T36" s="30" t="n">
        <v>136</v>
      </c>
      <c r="U36" s="30" t="n">
        <v>139</v>
      </c>
      <c r="V36" s="30" t="n">
        <v>119</v>
      </c>
      <c r="W36" s="30" t="n">
        <v>98</v>
      </c>
      <c r="X36" s="30" t="n">
        <v>117</v>
      </c>
      <c r="Y36" s="30" t="n">
        <v>75</v>
      </c>
      <c r="Z36" s="30" t="n">
        <v>19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89</v>
      </c>
      <c r="D37" s="32"/>
      <c r="E37" s="33" t="s">
        <v>32</v>
      </c>
      <c r="F37" s="34" t="n">
        <v>2649</v>
      </c>
      <c r="G37" s="35" t="n">
        <v>35</v>
      </c>
      <c r="H37" s="36" t="n">
        <v>49</v>
      </c>
      <c r="I37" s="36" t="n">
        <v>73</v>
      </c>
      <c r="J37" s="36" t="n">
        <v>80</v>
      </c>
      <c r="K37" s="36" t="n">
        <v>91</v>
      </c>
      <c r="L37" s="36" t="n">
        <v>66</v>
      </c>
      <c r="M37" s="36" t="n">
        <v>77</v>
      </c>
      <c r="N37" s="36" t="n">
        <v>78</v>
      </c>
      <c r="O37" s="36" t="n">
        <v>115</v>
      </c>
      <c r="P37" s="36" t="n">
        <v>140</v>
      </c>
      <c r="Q37" s="36" t="n">
        <v>138</v>
      </c>
      <c r="R37" s="36" t="n">
        <v>180</v>
      </c>
      <c r="S37" s="36" t="n">
        <v>250</v>
      </c>
      <c r="T37" s="36" t="n">
        <v>285</v>
      </c>
      <c r="U37" s="36" t="n">
        <v>315</v>
      </c>
      <c r="V37" s="36" t="n">
        <v>198</v>
      </c>
      <c r="W37" s="36" t="n">
        <v>182</v>
      </c>
      <c r="X37" s="36" t="n">
        <v>174</v>
      </c>
      <c r="Y37" s="36" t="n">
        <v>98</v>
      </c>
      <c r="Z37" s="36" t="n">
        <v>23</v>
      </c>
      <c r="AA37" s="36" t="n">
        <v>2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05</v>
      </c>
      <c r="G38" s="20" t="n">
        <v>7</v>
      </c>
      <c r="H38" s="21" t="n">
        <v>11</v>
      </c>
      <c r="I38" s="21" t="n">
        <v>16</v>
      </c>
      <c r="J38" s="21" t="n">
        <v>17</v>
      </c>
      <c r="K38" s="21" t="n">
        <v>18</v>
      </c>
      <c r="L38" s="21" t="n">
        <v>21</v>
      </c>
      <c r="M38" s="21" t="n">
        <v>20</v>
      </c>
      <c r="N38" s="21" t="n">
        <v>29</v>
      </c>
      <c r="O38" s="21" t="n">
        <v>28</v>
      </c>
      <c r="P38" s="21" t="n">
        <v>43</v>
      </c>
      <c r="Q38" s="21" t="n">
        <v>26</v>
      </c>
      <c r="R38" s="21" t="n">
        <v>53</v>
      </c>
      <c r="S38" s="21" t="n">
        <v>90</v>
      </c>
      <c r="T38" s="21" t="n">
        <v>83</v>
      </c>
      <c r="U38" s="21" t="n">
        <v>89</v>
      </c>
      <c r="V38" s="21" t="n">
        <v>60</v>
      </c>
      <c r="W38" s="21" t="n">
        <v>33</v>
      </c>
      <c r="X38" s="21" t="n">
        <v>36</v>
      </c>
      <c r="Y38" s="21" t="n">
        <v>21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05</v>
      </c>
      <c r="G39" s="29" t="n">
        <v>9</v>
      </c>
      <c r="H39" s="30" t="n">
        <v>13</v>
      </c>
      <c r="I39" s="30" t="n">
        <v>16</v>
      </c>
      <c r="J39" s="30" t="n">
        <v>18</v>
      </c>
      <c r="K39" s="30" t="n">
        <v>15</v>
      </c>
      <c r="L39" s="30" t="n">
        <v>12</v>
      </c>
      <c r="M39" s="30" t="n">
        <v>14</v>
      </c>
      <c r="N39" s="30" t="n">
        <v>16</v>
      </c>
      <c r="O39" s="30" t="n">
        <v>33</v>
      </c>
      <c r="P39" s="30" t="n">
        <v>27</v>
      </c>
      <c r="Q39" s="30" t="n">
        <v>31</v>
      </c>
      <c r="R39" s="30" t="n">
        <v>45</v>
      </c>
      <c r="S39" s="30" t="n">
        <v>55</v>
      </c>
      <c r="T39" s="30" t="n">
        <v>69</v>
      </c>
      <c r="U39" s="30" t="n">
        <v>82</v>
      </c>
      <c r="V39" s="30" t="n">
        <v>61</v>
      </c>
      <c r="W39" s="30" t="n">
        <v>59</v>
      </c>
      <c r="X39" s="30" t="n">
        <v>67</v>
      </c>
      <c r="Y39" s="30" t="n">
        <v>39</v>
      </c>
      <c r="Z39" s="30" t="n">
        <v>22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5</v>
      </c>
      <c r="D40" s="32"/>
      <c r="E40" s="47" t="s">
        <v>32</v>
      </c>
      <c r="F40" s="34" t="n">
        <v>1410</v>
      </c>
      <c r="G40" s="35" t="n">
        <v>16</v>
      </c>
      <c r="H40" s="36" t="n">
        <v>24</v>
      </c>
      <c r="I40" s="36" t="n">
        <v>32</v>
      </c>
      <c r="J40" s="36" t="n">
        <v>35</v>
      </c>
      <c r="K40" s="36" t="n">
        <v>33</v>
      </c>
      <c r="L40" s="36" t="n">
        <v>33</v>
      </c>
      <c r="M40" s="36" t="n">
        <v>34</v>
      </c>
      <c r="N40" s="36" t="n">
        <v>45</v>
      </c>
      <c r="O40" s="36" t="n">
        <v>61</v>
      </c>
      <c r="P40" s="36" t="n">
        <v>70</v>
      </c>
      <c r="Q40" s="36" t="n">
        <v>57</v>
      </c>
      <c r="R40" s="36" t="n">
        <v>98</v>
      </c>
      <c r="S40" s="36" t="n">
        <v>145</v>
      </c>
      <c r="T40" s="36" t="n">
        <v>152</v>
      </c>
      <c r="U40" s="36" t="n">
        <v>171</v>
      </c>
      <c r="V40" s="36" t="n">
        <v>121</v>
      </c>
      <c r="W40" s="36" t="n">
        <v>92</v>
      </c>
      <c r="X40" s="36" t="n">
        <v>103</v>
      </c>
      <c r="Y40" s="36" t="n">
        <v>60</v>
      </c>
      <c r="Z40" s="36" t="n">
        <v>26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71</v>
      </c>
      <c r="G41" s="20" t="n">
        <v>1</v>
      </c>
      <c r="H41" s="21" t="n">
        <v>2</v>
      </c>
      <c r="I41" s="21" t="n">
        <v>6</v>
      </c>
      <c r="J41" s="21" t="n">
        <v>11</v>
      </c>
      <c r="K41" s="21" t="n">
        <v>12</v>
      </c>
      <c r="L41" s="21" t="n">
        <v>9</v>
      </c>
      <c r="M41" s="21" t="n">
        <v>22</v>
      </c>
      <c r="N41" s="21" t="n">
        <v>15</v>
      </c>
      <c r="O41" s="21" t="n">
        <v>25</v>
      </c>
      <c r="P41" s="21" t="n">
        <v>20</v>
      </c>
      <c r="Q41" s="21" t="n">
        <v>28</v>
      </c>
      <c r="R41" s="21" t="n">
        <v>38</v>
      </c>
      <c r="S41" s="21" t="n">
        <v>63</v>
      </c>
      <c r="T41" s="21" t="n">
        <v>65</v>
      </c>
      <c r="U41" s="21" t="n">
        <v>54</v>
      </c>
      <c r="V41" s="21" t="n">
        <v>38</v>
      </c>
      <c r="W41" s="21" t="n">
        <v>25</v>
      </c>
      <c r="X41" s="21" t="n">
        <v>19</v>
      </c>
      <c r="Y41" s="21" t="n">
        <v>14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56</v>
      </c>
      <c r="G42" s="29" t="n">
        <v>1</v>
      </c>
      <c r="H42" s="30" t="n">
        <v>3</v>
      </c>
      <c r="I42" s="30" t="n">
        <v>2</v>
      </c>
      <c r="J42" s="30" t="n">
        <v>7</v>
      </c>
      <c r="K42" s="30" t="n">
        <v>11</v>
      </c>
      <c r="L42" s="30" t="n">
        <v>11</v>
      </c>
      <c r="M42" s="30" t="n">
        <v>7</v>
      </c>
      <c r="N42" s="30" t="n">
        <v>9</v>
      </c>
      <c r="O42" s="30" t="n">
        <v>11</v>
      </c>
      <c r="P42" s="30" t="n">
        <v>22</v>
      </c>
      <c r="Q42" s="30" t="n">
        <v>22</v>
      </c>
      <c r="R42" s="30" t="n">
        <v>39</v>
      </c>
      <c r="S42" s="30" t="n">
        <v>45</v>
      </c>
      <c r="T42" s="30" t="n">
        <v>46</v>
      </c>
      <c r="U42" s="30" t="n">
        <v>59</v>
      </c>
      <c r="V42" s="30" t="n">
        <v>32</v>
      </c>
      <c r="W42" s="30" t="n">
        <v>36</v>
      </c>
      <c r="X42" s="30" t="n">
        <v>55</v>
      </c>
      <c r="Y42" s="30" t="n">
        <v>27</v>
      </c>
      <c r="Z42" s="30" t="n">
        <v>11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56</v>
      </c>
      <c r="D43" s="32"/>
      <c r="E43" s="33" t="s">
        <v>32</v>
      </c>
      <c r="F43" s="34" t="n">
        <v>927</v>
      </c>
      <c r="G43" s="35" t="n">
        <v>2</v>
      </c>
      <c r="H43" s="36" t="n">
        <v>5</v>
      </c>
      <c r="I43" s="36" t="n">
        <v>8</v>
      </c>
      <c r="J43" s="36" t="n">
        <v>18</v>
      </c>
      <c r="K43" s="36" t="n">
        <v>23</v>
      </c>
      <c r="L43" s="36" t="n">
        <v>20</v>
      </c>
      <c r="M43" s="36" t="n">
        <v>29</v>
      </c>
      <c r="N43" s="36" t="n">
        <v>24</v>
      </c>
      <c r="O43" s="36" t="n">
        <v>36</v>
      </c>
      <c r="P43" s="36" t="n">
        <v>42</v>
      </c>
      <c r="Q43" s="36" t="n">
        <v>50</v>
      </c>
      <c r="R43" s="36" t="n">
        <v>77</v>
      </c>
      <c r="S43" s="36" t="n">
        <v>108</v>
      </c>
      <c r="T43" s="36" t="n">
        <v>111</v>
      </c>
      <c r="U43" s="36" t="n">
        <v>113</v>
      </c>
      <c r="V43" s="36" t="n">
        <v>70</v>
      </c>
      <c r="W43" s="36" t="n">
        <v>61</v>
      </c>
      <c r="X43" s="36" t="n">
        <v>74</v>
      </c>
      <c r="Y43" s="36" t="n">
        <v>41</v>
      </c>
      <c r="Z43" s="36" t="n">
        <v>14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81</v>
      </c>
      <c r="G44" s="20" t="n">
        <v>39</v>
      </c>
      <c r="H44" s="21" t="n">
        <v>63</v>
      </c>
      <c r="I44" s="21" t="n">
        <v>66</v>
      </c>
      <c r="J44" s="21" t="n">
        <v>79</v>
      </c>
      <c r="K44" s="21" t="n">
        <v>69</v>
      </c>
      <c r="L44" s="21" t="n">
        <v>87</v>
      </c>
      <c r="M44" s="21" t="n">
        <v>110</v>
      </c>
      <c r="N44" s="21" t="n">
        <v>128</v>
      </c>
      <c r="O44" s="21" t="n">
        <v>136</v>
      </c>
      <c r="P44" s="21" t="n">
        <v>125</v>
      </c>
      <c r="Q44" s="21" t="n">
        <v>143</v>
      </c>
      <c r="R44" s="21" t="n">
        <v>150</v>
      </c>
      <c r="S44" s="21" t="n">
        <v>193</v>
      </c>
      <c r="T44" s="21" t="n">
        <v>235</v>
      </c>
      <c r="U44" s="21" t="n">
        <v>223</v>
      </c>
      <c r="V44" s="21" t="n">
        <v>138</v>
      </c>
      <c r="W44" s="21" t="n">
        <v>91</v>
      </c>
      <c r="X44" s="21" t="n">
        <v>73</v>
      </c>
      <c r="Y44" s="21" t="n">
        <v>27</v>
      </c>
      <c r="Z44" s="21" t="n">
        <v>3</v>
      </c>
      <c r="AA44" s="21" t="n">
        <v>3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80</v>
      </c>
      <c r="G45" s="29" t="n">
        <v>70</v>
      </c>
      <c r="H45" s="30" t="n">
        <v>68</v>
      </c>
      <c r="I45" s="30" t="n">
        <v>62</v>
      </c>
      <c r="J45" s="30" t="n">
        <v>68</v>
      </c>
      <c r="K45" s="30" t="n">
        <v>72</v>
      </c>
      <c r="L45" s="30" t="n">
        <v>82</v>
      </c>
      <c r="M45" s="30" t="n">
        <v>82</v>
      </c>
      <c r="N45" s="30" t="n">
        <v>102</v>
      </c>
      <c r="O45" s="30" t="n">
        <v>85</v>
      </c>
      <c r="P45" s="30" t="n">
        <v>102</v>
      </c>
      <c r="Q45" s="30" t="n">
        <v>108</v>
      </c>
      <c r="R45" s="30" t="n">
        <v>147</v>
      </c>
      <c r="S45" s="30" t="n">
        <v>191</v>
      </c>
      <c r="T45" s="30" t="n">
        <v>181</v>
      </c>
      <c r="U45" s="30" t="n">
        <v>217</v>
      </c>
      <c r="V45" s="30" t="n">
        <v>164</v>
      </c>
      <c r="W45" s="30" t="n">
        <v>130</v>
      </c>
      <c r="X45" s="30" t="n">
        <v>122</v>
      </c>
      <c r="Y45" s="30" t="n">
        <v>87</v>
      </c>
      <c r="Z45" s="30" t="n">
        <v>37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83</v>
      </c>
      <c r="D46" s="32"/>
      <c r="E46" s="47" t="s">
        <v>32</v>
      </c>
      <c r="F46" s="34" t="n">
        <v>4361</v>
      </c>
      <c r="G46" s="35" t="n">
        <v>109</v>
      </c>
      <c r="H46" s="36" t="n">
        <v>131</v>
      </c>
      <c r="I46" s="36" t="n">
        <v>128</v>
      </c>
      <c r="J46" s="36" t="n">
        <v>147</v>
      </c>
      <c r="K46" s="36" t="n">
        <v>141</v>
      </c>
      <c r="L46" s="36" t="n">
        <v>169</v>
      </c>
      <c r="M46" s="36" t="n">
        <v>192</v>
      </c>
      <c r="N46" s="36" t="n">
        <v>230</v>
      </c>
      <c r="O46" s="36" t="n">
        <v>221</v>
      </c>
      <c r="P46" s="36" t="n">
        <v>227</v>
      </c>
      <c r="Q46" s="36" t="n">
        <v>251</v>
      </c>
      <c r="R46" s="36" t="n">
        <v>297</v>
      </c>
      <c r="S46" s="36" t="n">
        <v>384</v>
      </c>
      <c r="T46" s="36" t="n">
        <v>416</v>
      </c>
      <c r="U46" s="36" t="n">
        <v>440</v>
      </c>
      <c r="V46" s="36" t="n">
        <v>302</v>
      </c>
      <c r="W46" s="36" t="n">
        <v>221</v>
      </c>
      <c r="X46" s="36" t="n">
        <v>195</v>
      </c>
      <c r="Y46" s="36" t="n">
        <v>114</v>
      </c>
      <c r="Z46" s="36" t="n">
        <v>40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1731</v>
      </c>
      <c r="G47" s="51" t="n">
        <f aca="false">SUM(G8,G11,G14,G17,G20,G23,G26,G29,G32,G35,G38,G41,G44)</f>
        <v>4826</v>
      </c>
      <c r="H47" s="52" t="n">
        <f aca="false">SUM(H8,H11,H14,H17,H20,H23,H26,H29,H32,H35,H38,H41,H44)</f>
        <v>6177</v>
      </c>
      <c r="I47" s="52" t="n">
        <f aca="false">SUM(I8,I11,I14,I17,I20,I23,I26,I29,I32,I35,I38,I41,I44)</f>
        <v>6496</v>
      </c>
      <c r="J47" s="52" t="n">
        <f aca="false">SUM(J8,J11,J14,J17,J20,J23,J26,J29,J32,J35,J38,J41,J44)</f>
        <v>7098</v>
      </c>
      <c r="K47" s="52" t="n">
        <f aca="false">SUM(K8,K11,K14,K17,K20,K23,K26,K29,K32,K35,K38,K41,K44)</f>
        <v>6954</v>
      </c>
      <c r="L47" s="52" t="n">
        <f aca="false">SUM(L8,L11,L14,L17,L20,L23,L26,L29,L32,L35,L38,L41,L44)</f>
        <v>7437</v>
      </c>
      <c r="M47" s="52" t="n">
        <f aca="false">SUM(M8,M11,M14,M17,M20,M23,M26,M29,M32,M35,M38,M41,M44)</f>
        <v>7773</v>
      </c>
      <c r="N47" s="52" t="n">
        <f aca="false">SUM(N8,N11,N14,N17,N20,N23,N26,N29,N32,N35,N38,N41,N44)</f>
        <v>8751</v>
      </c>
      <c r="O47" s="52" t="n">
        <f aca="false">SUM(O8,O11,O14,O17,O20,O23,O26,O29,O32,O35,O38,O41,O44)</f>
        <v>9568</v>
      </c>
      <c r="P47" s="52" t="n">
        <f aca="false">SUM(P8,P11,P14,P17,P20,P23,P26,P29,P32,P35,P38,P41,P44)</f>
        <v>11431</v>
      </c>
      <c r="Q47" s="52" t="n">
        <f aca="false">SUM(Q8,Q11,Q14,Q17,Q20,Q23,Q26,Q29,Q32,Q35,Q38,Q41,Q44)</f>
        <v>11322</v>
      </c>
      <c r="R47" s="52" t="n">
        <f aca="false">SUM(R8,R11,R14,R17,R20,R23,R26,R29,R32,R35,R38,R41,R44)</f>
        <v>10262</v>
      </c>
      <c r="S47" s="52" t="n">
        <f aca="false">SUM(S8,S11,S14,S17,S20,S23,S26,S29,S32,S35,S38,S41,S44)</f>
        <v>10658</v>
      </c>
      <c r="T47" s="52" t="n">
        <f aca="false">SUM(T8,T11,T14,T17,T20,T23,T26,T29,T32,T35,T38,T41,T44)</f>
        <v>10886</v>
      </c>
      <c r="U47" s="52" t="n">
        <f aca="false">SUM(U8,U11,U14,U17,U20,U23,U26,U29,U32,U35,U38,U41,U44)</f>
        <v>12361</v>
      </c>
      <c r="V47" s="52" t="n">
        <f aca="false">SUM(V8,V11,V14,V17,V20,V23,V26,V29,V32,V35,V38,V41,V44)</f>
        <v>8350</v>
      </c>
      <c r="W47" s="52" t="n">
        <f aca="false">SUM(W8,W11,W14,W17,W20,W23,W26,W29,W32,W35,W38,W41,W44)</f>
        <v>6167</v>
      </c>
      <c r="X47" s="52" t="n">
        <f aca="false">SUM(X8,X11,X14,X17,X20,X23,X26,X29,X32,X35,X38,X41,X44)</f>
        <v>3494</v>
      </c>
      <c r="Y47" s="52" t="n">
        <f aca="false">SUM(Y8,Y11,Y14,Y17,Y20,Y23,Y26,Y29,Y32,Y35,Y38,Y41,Y44)</f>
        <v>1418</v>
      </c>
      <c r="Z47" s="52" t="n">
        <f aca="false">SUM(Z8,Z11,Z14,Z17,Z20,Z23,Z26,Z29,Z32,Z35,Z38,Z41,Z44)</f>
        <v>275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6862</v>
      </c>
      <c r="G48" s="56" t="n">
        <f aca="false">SUM(G9,G12,G15,G18,G21,G24,G27,G30,G33,G36,G39,G42,G45)</f>
        <v>4718</v>
      </c>
      <c r="H48" s="56" t="n">
        <f aca="false">SUM(H9,H12,H15,H18,H21,H24,H27,H30,H33,H36,H39,H42,H45)</f>
        <v>5943</v>
      </c>
      <c r="I48" s="56" t="n">
        <f aca="false">SUM(I9,I12,I15,I18,I21,I24,I27,I30,I33,I36,I39,I42,I45)</f>
        <v>6063</v>
      </c>
      <c r="J48" s="56" t="n">
        <f aca="false">SUM(J9,J12,J15,J18,J21,J24,J27,J30,J33,J36,J39,J42,J45)</f>
        <v>6735</v>
      </c>
      <c r="K48" s="56" t="n">
        <f aca="false">SUM(K9,K12,K15,K18,K21,K24,K27,K30,K33,K36,K39,K42,K45)</f>
        <v>6382</v>
      </c>
      <c r="L48" s="56" t="n">
        <f aca="false">SUM(L9,L12,L15,L18,L21,L24,L27,L30,L33,L36,L39,L42,L45)</f>
        <v>6248</v>
      </c>
      <c r="M48" s="56" t="n">
        <f aca="false">SUM(M9,M12,M15,M18,M21,M24,M27,M30,M33,M36,M39,M42,M45)</f>
        <v>6860</v>
      </c>
      <c r="N48" s="56" t="n">
        <f aca="false">SUM(N9,N12,N15,N18,N21,N24,N27,N30,N33,N36,N39,N42,N45)</f>
        <v>7930</v>
      </c>
      <c r="O48" s="56" t="n">
        <f aca="false">SUM(O9,O12,O15,O18,O21,O24,O27,O30,O33,O36,O39,O42,O45)</f>
        <v>8890</v>
      </c>
      <c r="P48" s="56" t="n">
        <f aca="false">SUM(P9,P12,P15,P18,P21,P24,P27,P30,P33,P36,P39,P42,P45)</f>
        <v>10325</v>
      </c>
      <c r="Q48" s="56" t="n">
        <f aca="false">SUM(Q9,Q12,Q15,Q18,Q21,Q24,Q27,Q30,Q33,Q36,Q39,Q42,Q45)</f>
        <v>10537</v>
      </c>
      <c r="R48" s="56" t="n">
        <f aca="false">SUM(R9,R12,R15,R18,R21,R24,R27,R30,R33,R36,R39,R42,R45)</f>
        <v>9983</v>
      </c>
      <c r="S48" s="56" t="n">
        <f aca="false">SUM(S9,S12,S15,S18,S21,S24,S27,S30,S33,S36,S39,S42,S45)</f>
        <v>10538</v>
      </c>
      <c r="T48" s="56" t="n">
        <f aca="false">SUM(T9,T12,T15,T18,T21,T24,T27,T30,T33,T36,T39,T42,T45)</f>
        <v>11016</v>
      </c>
      <c r="U48" s="56" t="n">
        <f aca="false">SUM(U9,U12,U15,U18,U21,U24,U27,U30,U33,U36,U39,U42,U45)</f>
        <v>13443</v>
      </c>
      <c r="V48" s="56" t="n">
        <f aca="false">SUM(V9,V12,V15,V18,V21,V24,V27,V30,V33,V36,V39,V42,V45)</f>
        <v>9946</v>
      </c>
      <c r="W48" s="56" t="n">
        <f aca="false">SUM(W9,W12,W15,W18,W21,W24,W27,W30,W33,W36,W39,W42,W45)</f>
        <v>8780</v>
      </c>
      <c r="X48" s="56" t="n">
        <f aca="false">SUM(X9,X12,X15,X18,X21,X24,X27,X30,X33,X36,X39,X42,X45)</f>
        <v>6982</v>
      </c>
      <c r="Y48" s="56" t="n">
        <f aca="false">SUM(Y9,Y12,Y15,Y18,Y21,Y24,Y27,Y30,Y33,Y36,Y39,Y42,Y45)</f>
        <v>3991</v>
      </c>
      <c r="Z48" s="56" t="n">
        <f aca="false">SUM(Z9,Z12,Z15,Z18,Z21,Z24,Z27,Z30,Z33,Z36,Z39,Z42,Z45)</f>
        <v>1349</v>
      </c>
      <c r="AA48" s="56" t="n">
        <f aca="false">SUM(AA9,AA12,AA15,AA18,AA21,AA24,AA27,AA30,AA33,AA36,AA39,AA42,AA45)</f>
        <v>191</v>
      </c>
      <c r="AB48" s="56" t="n">
        <f aca="false">SUM(AB9,AB12,AB15,AB18,AB21,AB24,AB27,AB30,AB33,AB36,AB39,AB42,AB45)</f>
        <v>12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443</v>
      </c>
      <c r="D49" s="32"/>
      <c r="E49" s="58" t="s">
        <v>32</v>
      </c>
      <c r="F49" s="59" t="n">
        <f aca="false">SUM(F47:F48)</f>
        <v>308593</v>
      </c>
      <c r="G49" s="60" t="n">
        <f aca="false">SUM(G47:G48)</f>
        <v>9544</v>
      </c>
      <c r="H49" s="60" t="n">
        <f aca="false">SUM(H47:H48)</f>
        <v>12120</v>
      </c>
      <c r="I49" s="60" t="n">
        <f aca="false">SUM(I47:I48)</f>
        <v>12559</v>
      </c>
      <c r="J49" s="60" t="n">
        <f aca="false">SUM(J47:J48)</f>
        <v>13833</v>
      </c>
      <c r="K49" s="60" t="n">
        <f aca="false">SUM(K47:K48)</f>
        <v>13336</v>
      </c>
      <c r="L49" s="60" t="n">
        <f aca="false">SUM(L47:L48)</f>
        <v>13685</v>
      </c>
      <c r="M49" s="60" t="n">
        <f aca="false">SUM(M47:M48)</f>
        <v>14633</v>
      </c>
      <c r="N49" s="60" t="n">
        <f aca="false">SUM(N47:N48)</f>
        <v>16681</v>
      </c>
      <c r="O49" s="60" t="n">
        <f aca="false">SUM(O47:O48)</f>
        <v>18458</v>
      </c>
      <c r="P49" s="60" t="n">
        <f aca="false">SUM(P47:P48)</f>
        <v>21756</v>
      </c>
      <c r="Q49" s="60" t="n">
        <f aca="false">SUM(Q47:Q48)</f>
        <v>21859</v>
      </c>
      <c r="R49" s="60" t="n">
        <f aca="false">SUM(R47:R48)</f>
        <v>20245</v>
      </c>
      <c r="S49" s="60" t="n">
        <f aca="false">SUM(S47:S48)</f>
        <v>21196</v>
      </c>
      <c r="T49" s="60" t="n">
        <f aca="false">SUM(T47:T48)</f>
        <v>21902</v>
      </c>
      <c r="U49" s="60" t="n">
        <f aca="false">SUM(U47:U48)</f>
        <v>25804</v>
      </c>
      <c r="V49" s="60" t="n">
        <f aca="false">SUM(V47:V48)</f>
        <v>18296</v>
      </c>
      <c r="W49" s="60" t="n">
        <f aca="false">SUM(W47:W48)</f>
        <v>14947</v>
      </c>
      <c r="X49" s="60" t="n">
        <f aca="false">SUM(X47:X48)</f>
        <v>10476</v>
      </c>
      <c r="Y49" s="60" t="n">
        <f aca="false">SUM(Y47:Y48)</f>
        <v>5409</v>
      </c>
      <c r="Z49" s="60" t="n">
        <f aca="false">SUM(Z47:Z48)</f>
        <v>1624</v>
      </c>
      <c r="AA49" s="60" t="n">
        <f aca="false">SUM(AA47:AA48)</f>
        <v>216</v>
      </c>
      <c r="AB49" s="60" t="n">
        <f aca="false">SUM(AB47:AB48)</f>
        <v>14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5年4月3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450</v>
      </c>
      <c r="G57" s="20" t="n">
        <v>1313</v>
      </c>
      <c r="H57" s="21" t="n">
        <v>1668</v>
      </c>
      <c r="I57" s="21" t="n">
        <v>1792</v>
      </c>
      <c r="J57" s="21" t="n">
        <v>2077</v>
      </c>
      <c r="K57" s="21" t="n">
        <v>1964</v>
      </c>
      <c r="L57" s="21" t="n">
        <v>1916</v>
      </c>
      <c r="M57" s="21" t="n">
        <v>2049</v>
      </c>
      <c r="N57" s="21" t="n">
        <v>2253</v>
      </c>
      <c r="O57" s="21" t="n">
        <v>2668</v>
      </c>
      <c r="P57" s="21" t="n">
        <v>3230</v>
      </c>
      <c r="Q57" s="21" t="n">
        <v>3392</v>
      </c>
      <c r="R57" s="21" t="n">
        <v>2908</v>
      </c>
      <c r="S57" s="21" t="n">
        <v>2974</v>
      </c>
      <c r="T57" s="21" t="n">
        <v>2905</v>
      </c>
      <c r="U57" s="21" t="n">
        <v>3126</v>
      </c>
      <c r="V57" s="21" t="n">
        <v>2166</v>
      </c>
      <c r="W57" s="21" t="n">
        <v>1671</v>
      </c>
      <c r="X57" s="21" t="n">
        <v>945</v>
      </c>
      <c r="Y57" s="21" t="n">
        <v>361</v>
      </c>
      <c r="Z57" s="21" t="n">
        <v>69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2968</v>
      </c>
      <c r="G58" s="29" t="n">
        <v>1267</v>
      </c>
      <c r="H58" s="30" t="n">
        <v>1559</v>
      </c>
      <c r="I58" s="30" t="n">
        <v>1724</v>
      </c>
      <c r="J58" s="30" t="n">
        <v>2020</v>
      </c>
      <c r="K58" s="30" t="n">
        <v>1732</v>
      </c>
      <c r="L58" s="30" t="n">
        <v>1630</v>
      </c>
      <c r="M58" s="30" t="n">
        <v>1768</v>
      </c>
      <c r="N58" s="30" t="n">
        <v>2078</v>
      </c>
      <c r="O58" s="30" t="n">
        <v>2435</v>
      </c>
      <c r="P58" s="30" t="n">
        <v>2950</v>
      </c>
      <c r="Q58" s="30" t="n">
        <v>3115</v>
      </c>
      <c r="R58" s="30" t="n">
        <v>2877</v>
      </c>
      <c r="S58" s="30" t="n">
        <v>2995</v>
      </c>
      <c r="T58" s="30" t="n">
        <v>2987</v>
      </c>
      <c r="U58" s="30" t="n">
        <v>3529</v>
      </c>
      <c r="V58" s="30" t="n">
        <v>2711</v>
      </c>
      <c r="W58" s="30" t="n">
        <v>2331</v>
      </c>
      <c r="X58" s="30" t="n">
        <v>1805</v>
      </c>
      <c r="Y58" s="30" t="n">
        <v>1034</v>
      </c>
      <c r="Z58" s="30" t="n">
        <v>362</v>
      </c>
      <c r="AA58" s="30" t="n">
        <v>54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07</v>
      </c>
      <c r="D59" s="32"/>
      <c r="E59" s="33" t="s">
        <v>32</v>
      </c>
      <c r="F59" s="34" t="n">
        <v>84418</v>
      </c>
      <c r="G59" s="35" t="n">
        <v>2580</v>
      </c>
      <c r="H59" s="36" t="n">
        <v>3227</v>
      </c>
      <c r="I59" s="36" t="n">
        <v>3516</v>
      </c>
      <c r="J59" s="36" t="n">
        <v>4097</v>
      </c>
      <c r="K59" s="36" t="n">
        <v>3696</v>
      </c>
      <c r="L59" s="36" t="n">
        <v>3546</v>
      </c>
      <c r="M59" s="36" t="n">
        <v>3817</v>
      </c>
      <c r="N59" s="36" t="n">
        <v>4331</v>
      </c>
      <c r="O59" s="36" t="n">
        <v>5103</v>
      </c>
      <c r="P59" s="36" t="n">
        <v>6180</v>
      </c>
      <c r="Q59" s="36" t="n">
        <v>6507</v>
      </c>
      <c r="R59" s="36" t="n">
        <v>5785</v>
      </c>
      <c r="S59" s="36" t="n">
        <v>5969</v>
      </c>
      <c r="T59" s="36" t="n">
        <v>5892</v>
      </c>
      <c r="U59" s="36" t="n">
        <v>6655</v>
      </c>
      <c r="V59" s="36" t="n">
        <v>4877</v>
      </c>
      <c r="W59" s="36" t="n">
        <v>4002</v>
      </c>
      <c r="X59" s="36" t="n">
        <v>2750</v>
      </c>
      <c r="Y59" s="36" t="n">
        <v>1395</v>
      </c>
      <c r="Z59" s="36" t="n">
        <v>431</v>
      </c>
      <c r="AA59" s="36" t="n">
        <v>57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225</v>
      </c>
      <c r="G60" s="20" t="n">
        <v>1391</v>
      </c>
      <c r="H60" s="19" t="n">
        <v>1702</v>
      </c>
      <c r="I60" s="21" t="n">
        <v>1749</v>
      </c>
      <c r="J60" s="21" t="n">
        <v>1817</v>
      </c>
      <c r="K60" s="21" t="n">
        <v>1737</v>
      </c>
      <c r="L60" s="21" t="n">
        <v>2035</v>
      </c>
      <c r="M60" s="21" t="n">
        <v>2082</v>
      </c>
      <c r="N60" s="21" t="n">
        <v>2370</v>
      </c>
      <c r="O60" s="21" t="n">
        <v>2483</v>
      </c>
      <c r="P60" s="21" t="n">
        <v>2884</v>
      </c>
      <c r="Q60" s="21" t="n">
        <v>2860</v>
      </c>
      <c r="R60" s="21" t="n">
        <v>2548</v>
      </c>
      <c r="S60" s="21" t="n">
        <v>2392</v>
      </c>
      <c r="T60" s="21" t="n">
        <v>2286</v>
      </c>
      <c r="U60" s="21" t="n">
        <v>2651</v>
      </c>
      <c r="V60" s="21" t="n">
        <v>1854</v>
      </c>
      <c r="W60" s="21" t="n">
        <v>1306</v>
      </c>
      <c r="X60" s="21" t="n">
        <v>736</v>
      </c>
      <c r="Y60" s="21" t="n">
        <v>278</v>
      </c>
      <c r="Z60" s="21" t="n">
        <v>61</v>
      </c>
      <c r="AA60" s="21" t="n">
        <v>2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299</v>
      </c>
      <c r="G61" s="29" t="n">
        <v>1384</v>
      </c>
      <c r="H61" s="30" t="n">
        <v>1674</v>
      </c>
      <c r="I61" s="30" t="n">
        <v>1655</v>
      </c>
      <c r="J61" s="30" t="n">
        <v>1742</v>
      </c>
      <c r="K61" s="30" t="n">
        <v>1619</v>
      </c>
      <c r="L61" s="30" t="n">
        <v>1702</v>
      </c>
      <c r="M61" s="30" t="n">
        <v>1825</v>
      </c>
      <c r="N61" s="30" t="n">
        <v>2202</v>
      </c>
      <c r="O61" s="30" t="n">
        <v>2379</v>
      </c>
      <c r="P61" s="30" t="n">
        <v>2673</v>
      </c>
      <c r="Q61" s="30" t="n">
        <v>2681</v>
      </c>
      <c r="R61" s="30" t="n">
        <v>2436</v>
      </c>
      <c r="S61" s="30" t="n">
        <v>2300</v>
      </c>
      <c r="T61" s="30" t="n">
        <v>2406</v>
      </c>
      <c r="U61" s="30" t="n">
        <v>2890</v>
      </c>
      <c r="V61" s="30" t="n">
        <v>2166</v>
      </c>
      <c r="W61" s="30" t="n">
        <v>1972</v>
      </c>
      <c r="X61" s="30" t="n">
        <v>1476</v>
      </c>
      <c r="Y61" s="30" t="n">
        <v>808</v>
      </c>
      <c r="Z61" s="30" t="n">
        <v>267</v>
      </c>
      <c r="AA61" s="30" t="n">
        <v>38</v>
      </c>
      <c r="AB61" s="30" t="n">
        <v>4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01</v>
      </c>
      <c r="D62" s="32"/>
      <c r="E62" s="33" t="s">
        <v>32</v>
      </c>
      <c r="F62" s="34" t="n">
        <v>75524</v>
      </c>
      <c r="G62" s="35" t="n">
        <v>2775</v>
      </c>
      <c r="H62" s="36" t="n">
        <v>3376</v>
      </c>
      <c r="I62" s="36" t="n">
        <v>3404</v>
      </c>
      <c r="J62" s="36" t="n">
        <v>3559</v>
      </c>
      <c r="K62" s="36" t="n">
        <v>3356</v>
      </c>
      <c r="L62" s="36" t="n">
        <v>3737</v>
      </c>
      <c r="M62" s="36" t="n">
        <v>3907</v>
      </c>
      <c r="N62" s="36" t="n">
        <v>4572</v>
      </c>
      <c r="O62" s="36" t="n">
        <v>4862</v>
      </c>
      <c r="P62" s="36" t="n">
        <v>5557</v>
      </c>
      <c r="Q62" s="36" t="n">
        <v>5541</v>
      </c>
      <c r="R62" s="36" t="n">
        <v>4984</v>
      </c>
      <c r="S62" s="36" t="n">
        <v>4692</v>
      </c>
      <c r="T62" s="36" t="n">
        <v>4692</v>
      </c>
      <c r="U62" s="36" t="n">
        <v>5541</v>
      </c>
      <c r="V62" s="36" t="n">
        <v>4020</v>
      </c>
      <c r="W62" s="36" t="n">
        <v>3278</v>
      </c>
      <c r="X62" s="36" t="n">
        <v>2212</v>
      </c>
      <c r="Y62" s="36" t="n">
        <v>1086</v>
      </c>
      <c r="Z62" s="36" t="n">
        <v>328</v>
      </c>
      <c r="AA62" s="36" t="n">
        <v>40</v>
      </c>
      <c r="AB62" s="36" t="n">
        <v>5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021</v>
      </c>
      <c r="G63" s="20" t="n">
        <v>743</v>
      </c>
      <c r="H63" s="21" t="n">
        <v>909</v>
      </c>
      <c r="I63" s="21" t="n">
        <v>999</v>
      </c>
      <c r="J63" s="21" t="n">
        <v>1067</v>
      </c>
      <c r="K63" s="21" t="n">
        <v>1045</v>
      </c>
      <c r="L63" s="21" t="n">
        <v>1073</v>
      </c>
      <c r="M63" s="21" t="n">
        <v>1128</v>
      </c>
      <c r="N63" s="21" t="n">
        <v>1301</v>
      </c>
      <c r="O63" s="21" t="n">
        <v>1394</v>
      </c>
      <c r="P63" s="21" t="n">
        <v>1735</v>
      </c>
      <c r="Q63" s="21" t="n">
        <v>1729</v>
      </c>
      <c r="R63" s="21" t="n">
        <v>1493</v>
      </c>
      <c r="S63" s="21" t="n">
        <v>1574</v>
      </c>
      <c r="T63" s="21" t="n">
        <v>1608</v>
      </c>
      <c r="U63" s="21" t="n">
        <v>1845</v>
      </c>
      <c r="V63" s="21" t="n">
        <v>1383</v>
      </c>
      <c r="W63" s="21" t="n">
        <v>1091</v>
      </c>
      <c r="X63" s="21" t="n">
        <v>592</v>
      </c>
      <c r="Y63" s="21" t="n">
        <v>266</v>
      </c>
      <c r="Z63" s="21" t="n">
        <v>38</v>
      </c>
      <c r="AA63" s="21" t="n">
        <v>8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517</v>
      </c>
      <c r="G64" s="29" t="n">
        <v>714</v>
      </c>
      <c r="H64" s="30" t="n">
        <v>925</v>
      </c>
      <c r="I64" s="30" t="n">
        <v>911</v>
      </c>
      <c r="J64" s="30" t="n">
        <v>989</v>
      </c>
      <c r="K64" s="30" t="n">
        <v>989</v>
      </c>
      <c r="L64" s="30" t="n">
        <v>891</v>
      </c>
      <c r="M64" s="30" t="n">
        <v>1018</v>
      </c>
      <c r="N64" s="30" t="n">
        <v>1126</v>
      </c>
      <c r="O64" s="30" t="n">
        <v>1283</v>
      </c>
      <c r="P64" s="30" t="n">
        <v>1541</v>
      </c>
      <c r="Q64" s="30" t="n">
        <v>1596</v>
      </c>
      <c r="R64" s="30" t="n">
        <v>1424</v>
      </c>
      <c r="S64" s="30" t="n">
        <v>1523</v>
      </c>
      <c r="T64" s="30" t="n">
        <v>1616</v>
      </c>
      <c r="U64" s="30" t="n">
        <v>2050</v>
      </c>
      <c r="V64" s="30" t="n">
        <v>1585</v>
      </c>
      <c r="W64" s="30" t="n">
        <v>1444</v>
      </c>
      <c r="X64" s="30" t="n">
        <v>1095</v>
      </c>
      <c r="Y64" s="30" t="n">
        <v>566</v>
      </c>
      <c r="Z64" s="30" t="n">
        <v>208</v>
      </c>
      <c r="AA64" s="30" t="n">
        <v>23</v>
      </c>
      <c r="AB64" s="30" t="n">
        <v>0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496</v>
      </c>
      <c r="D65" s="32"/>
      <c r="E65" s="47" t="s">
        <v>32</v>
      </c>
      <c r="F65" s="34" t="n">
        <v>46538</v>
      </c>
      <c r="G65" s="35" t="n">
        <v>1457</v>
      </c>
      <c r="H65" s="36" t="n">
        <v>1834</v>
      </c>
      <c r="I65" s="36" t="n">
        <v>1910</v>
      </c>
      <c r="J65" s="36" t="n">
        <v>2056</v>
      </c>
      <c r="K65" s="36" t="n">
        <v>2034</v>
      </c>
      <c r="L65" s="36" t="n">
        <v>1964</v>
      </c>
      <c r="M65" s="36" t="n">
        <v>2146</v>
      </c>
      <c r="N65" s="36" t="n">
        <v>2427</v>
      </c>
      <c r="O65" s="36" t="n">
        <v>2677</v>
      </c>
      <c r="P65" s="36" t="n">
        <v>3276</v>
      </c>
      <c r="Q65" s="36" t="n">
        <v>3325</v>
      </c>
      <c r="R65" s="36" t="n">
        <v>2917</v>
      </c>
      <c r="S65" s="36" t="n">
        <v>3097</v>
      </c>
      <c r="T65" s="36" t="n">
        <v>3224</v>
      </c>
      <c r="U65" s="36" t="n">
        <v>3895</v>
      </c>
      <c r="V65" s="36" t="n">
        <v>2968</v>
      </c>
      <c r="W65" s="36" t="n">
        <v>2535</v>
      </c>
      <c r="X65" s="36" t="n">
        <v>1687</v>
      </c>
      <c r="Y65" s="36" t="n">
        <v>832</v>
      </c>
      <c r="Z65" s="36" t="n">
        <v>246</v>
      </c>
      <c r="AA65" s="36" t="n">
        <v>31</v>
      </c>
      <c r="AB65" s="36" t="n">
        <v>0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065</v>
      </c>
      <c r="G66" s="20" t="n">
        <v>485</v>
      </c>
      <c r="H66" s="21" t="n">
        <v>671</v>
      </c>
      <c r="I66" s="21" t="n">
        <v>683</v>
      </c>
      <c r="J66" s="21" t="n">
        <v>737</v>
      </c>
      <c r="K66" s="21" t="n">
        <v>627</v>
      </c>
      <c r="L66" s="21" t="n">
        <v>638</v>
      </c>
      <c r="M66" s="21" t="n">
        <v>686</v>
      </c>
      <c r="N66" s="21" t="n">
        <v>899</v>
      </c>
      <c r="O66" s="21" t="n">
        <v>893</v>
      </c>
      <c r="P66" s="21" t="n">
        <v>1165</v>
      </c>
      <c r="Q66" s="21" t="n">
        <v>1003</v>
      </c>
      <c r="R66" s="21" t="n">
        <v>901</v>
      </c>
      <c r="S66" s="21" t="n">
        <v>1016</v>
      </c>
      <c r="T66" s="21" t="n">
        <v>1195</v>
      </c>
      <c r="U66" s="21" t="n">
        <v>1436</v>
      </c>
      <c r="V66" s="21" t="n">
        <v>894</v>
      </c>
      <c r="W66" s="21" t="n">
        <v>637</v>
      </c>
      <c r="X66" s="21" t="n">
        <v>344</v>
      </c>
      <c r="Y66" s="21" t="n">
        <v>127</v>
      </c>
      <c r="Z66" s="21" t="n">
        <v>26</v>
      </c>
      <c r="AA66" s="21" t="n">
        <v>1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094</v>
      </c>
      <c r="G67" s="29" t="n">
        <v>431</v>
      </c>
      <c r="H67" s="30" t="n">
        <v>615</v>
      </c>
      <c r="I67" s="30" t="n">
        <v>621</v>
      </c>
      <c r="J67" s="30" t="n">
        <v>664</v>
      </c>
      <c r="K67" s="30" t="n">
        <v>613</v>
      </c>
      <c r="L67" s="30" t="n">
        <v>560</v>
      </c>
      <c r="M67" s="30" t="n">
        <v>690</v>
      </c>
      <c r="N67" s="30" t="n">
        <v>836</v>
      </c>
      <c r="O67" s="30" t="n">
        <v>862</v>
      </c>
      <c r="P67" s="30" t="n">
        <v>1022</v>
      </c>
      <c r="Q67" s="30" t="n">
        <v>957</v>
      </c>
      <c r="R67" s="30" t="n">
        <v>966</v>
      </c>
      <c r="S67" s="30" t="n">
        <v>1088</v>
      </c>
      <c r="T67" s="30" t="n">
        <v>1241</v>
      </c>
      <c r="U67" s="30" t="n">
        <v>1597</v>
      </c>
      <c r="V67" s="30" t="n">
        <v>1074</v>
      </c>
      <c r="W67" s="30" t="n">
        <v>913</v>
      </c>
      <c r="X67" s="30" t="n">
        <v>736</v>
      </c>
      <c r="Y67" s="30" t="n">
        <v>462</v>
      </c>
      <c r="Z67" s="30" t="n">
        <v>121</v>
      </c>
      <c r="AA67" s="30" t="n">
        <v>24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943</v>
      </c>
      <c r="D68" s="32"/>
      <c r="E68" s="33" t="s">
        <v>32</v>
      </c>
      <c r="F68" s="34" t="n">
        <v>31159</v>
      </c>
      <c r="G68" s="35" t="n">
        <v>916</v>
      </c>
      <c r="H68" s="36" t="n">
        <v>1286</v>
      </c>
      <c r="I68" s="36" t="n">
        <v>1304</v>
      </c>
      <c r="J68" s="36" t="n">
        <v>1401</v>
      </c>
      <c r="K68" s="36" t="n">
        <v>1240</v>
      </c>
      <c r="L68" s="36" t="n">
        <v>1198</v>
      </c>
      <c r="M68" s="36" t="n">
        <v>1376</v>
      </c>
      <c r="N68" s="36" t="n">
        <v>1735</v>
      </c>
      <c r="O68" s="36" t="n">
        <v>1755</v>
      </c>
      <c r="P68" s="36" t="n">
        <v>2187</v>
      </c>
      <c r="Q68" s="36" t="n">
        <v>1960</v>
      </c>
      <c r="R68" s="36" t="n">
        <v>1867</v>
      </c>
      <c r="S68" s="36" t="n">
        <v>2104</v>
      </c>
      <c r="T68" s="36" t="n">
        <v>2436</v>
      </c>
      <c r="U68" s="36" t="n">
        <v>3033</v>
      </c>
      <c r="V68" s="36" t="n">
        <v>1968</v>
      </c>
      <c r="W68" s="36" t="n">
        <v>1550</v>
      </c>
      <c r="X68" s="36" t="n">
        <v>1080</v>
      </c>
      <c r="Y68" s="36" t="n">
        <v>589</v>
      </c>
      <c r="Z68" s="36" t="n">
        <v>147</v>
      </c>
      <c r="AA68" s="36" t="n">
        <v>25</v>
      </c>
      <c r="AB68" s="36" t="n">
        <v>2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433</v>
      </c>
      <c r="G69" s="20" t="n">
        <v>327</v>
      </c>
      <c r="H69" s="21" t="n">
        <v>459</v>
      </c>
      <c r="I69" s="21" t="n">
        <v>466</v>
      </c>
      <c r="J69" s="21" t="n">
        <v>457</v>
      </c>
      <c r="K69" s="21" t="n">
        <v>488</v>
      </c>
      <c r="L69" s="21" t="n">
        <v>547</v>
      </c>
      <c r="M69" s="21" t="n">
        <v>623</v>
      </c>
      <c r="N69" s="21" t="n">
        <v>648</v>
      </c>
      <c r="O69" s="21" t="n">
        <v>730</v>
      </c>
      <c r="P69" s="21" t="n">
        <v>858</v>
      </c>
      <c r="Q69" s="21" t="n">
        <v>847</v>
      </c>
      <c r="R69" s="21" t="n">
        <v>829</v>
      </c>
      <c r="S69" s="21" t="n">
        <v>834</v>
      </c>
      <c r="T69" s="21" t="n">
        <v>857</v>
      </c>
      <c r="U69" s="21" t="n">
        <v>984</v>
      </c>
      <c r="V69" s="21" t="n">
        <v>659</v>
      </c>
      <c r="W69" s="21" t="n">
        <v>440</v>
      </c>
      <c r="X69" s="21" t="n">
        <v>255</v>
      </c>
      <c r="Y69" s="21" t="n">
        <v>106</v>
      </c>
      <c r="Z69" s="21" t="n">
        <v>18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703</v>
      </c>
      <c r="G70" s="29" t="n">
        <v>310</v>
      </c>
      <c r="H70" s="30" t="n">
        <v>412</v>
      </c>
      <c r="I70" s="30" t="n">
        <v>398</v>
      </c>
      <c r="J70" s="30" t="n">
        <v>477</v>
      </c>
      <c r="K70" s="30" t="n">
        <v>445</v>
      </c>
      <c r="L70" s="30" t="n">
        <v>465</v>
      </c>
      <c r="M70" s="30" t="n">
        <v>501</v>
      </c>
      <c r="N70" s="30" t="n">
        <v>578</v>
      </c>
      <c r="O70" s="30" t="n">
        <v>674</v>
      </c>
      <c r="P70" s="30" t="n">
        <v>741</v>
      </c>
      <c r="Q70" s="30" t="n">
        <v>776</v>
      </c>
      <c r="R70" s="30" t="n">
        <v>734</v>
      </c>
      <c r="S70" s="30" t="n">
        <v>791</v>
      </c>
      <c r="T70" s="30" t="n">
        <v>860</v>
      </c>
      <c r="U70" s="30" t="n">
        <v>1092</v>
      </c>
      <c r="V70" s="30" t="n">
        <v>804</v>
      </c>
      <c r="W70" s="30" t="n">
        <v>677</v>
      </c>
      <c r="X70" s="30" t="n">
        <v>554</v>
      </c>
      <c r="Y70" s="30" t="n">
        <v>303</v>
      </c>
      <c r="Z70" s="30" t="n">
        <v>94</v>
      </c>
      <c r="AA70" s="30" t="n">
        <v>16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609</v>
      </c>
      <c r="D71" s="32"/>
      <c r="E71" s="47" t="s">
        <v>32</v>
      </c>
      <c r="F71" s="34" t="n">
        <v>23136</v>
      </c>
      <c r="G71" s="35" t="n">
        <v>637</v>
      </c>
      <c r="H71" s="36" t="n">
        <v>871</v>
      </c>
      <c r="I71" s="36" t="n">
        <v>864</v>
      </c>
      <c r="J71" s="36" t="n">
        <v>934</v>
      </c>
      <c r="K71" s="36" t="n">
        <v>933</v>
      </c>
      <c r="L71" s="36" t="n">
        <v>1012</v>
      </c>
      <c r="M71" s="36" t="n">
        <v>1124</v>
      </c>
      <c r="N71" s="36" t="n">
        <v>1226</v>
      </c>
      <c r="O71" s="36" t="n">
        <v>1404</v>
      </c>
      <c r="P71" s="36" t="n">
        <v>1599</v>
      </c>
      <c r="Q71" s="36" t="n">
        <v>1623</v>
      </c>
      <c r="R71" s="36" t="n">
        <v>1563</v>
      </c>
      <c r="S71" s="36" t="n">
        <v>1625</v>
      </c>
      <c r="T71" s="36" t="n">
        <v>1717</v>
      </c>
      <c r="U71" s="36" t="n">
        <v>2076</v>
      </c>
      <c r="V71" s="36" t="n">
        <v>1463</v>
      </c>
      <c r="W71" s="36" t="n">
        <v>1117</v>
      </c>
      <c r="X71" s="36" t="n">
        <v>809</v>
      </c>
      <c r="Y71" s="36" t="n">
        <v>409</v>
      </c>
      <c r="Z71" s="36" t="n">
        <v>112</v>
      </c>
      <c r="AA71" s="36" t="n">
        <v>17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64</v>
      </c>
      <c r="G72" s="20" t="n">
        <v>203</v>
      </c>
      <c r="H72" s="21" t="n">
        <v>251</v>
      </c>
      <c r="I72" s="21" t="n">
        <v>209</v>
      </c>
      <c r="J72" s="21" t="n">
        <v>268</v>
      </c>
      <c r="K72" s="21" t="n">
        <v>231</v>
      </c>
      <c r="L72" s="21" t="n">
        <v>254</v>
      </c>
      <c r="M72" s="21" t="n">
        <v>291</v>
      </c>
      <c r="N72" s="21" t="n">
        <v>356</v>
      </c>
      <c r="O72" s="21" t="n">
        <v>362</v>
      </c>
      <c r="P72" s="21" t="n">
        <v>432</v>
      </c>
      <c r="Q72" s="21" t="n">
        <v>429</v>
      </c>
      <c r="R72" s="21" t="n">
        <v>445</v>
      </c>
      <c r="S72" s="21" t="n">
        <v>499</v>
      </c>
      <c r="T72" s="21" t="n">
        <v>523</v>
      </c>
      <c r="U72" s="21" t="n">
        <v>624</v>
      </c>
      <c r="V72" s="21" t="n">
        <v>398</v>
      </c>
      <c r="W72" s="21" t="n">
        <v>323</v>
      </c>
      <c r="X72" s="21" t="n">
        <v>168</v>
      </c>
      <c r="Y72" s="21" t="n">
        <v>77</v>
      </c>
      <c r="Z72" s="21" t="n">
        <v>17</v>
      </c>
      <c r="AA72" s="21" t="n">
        <v>4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61</v>
      </c>
      <c r="G73" s="29" t="n">
        <v>190</v>
      </c>
      <c r="H73" s="30" t="n">
        <v>222</v>
      </c>
      <c r="I73" s="30" t="n">
        <v>211</v>
      </c>
      <c r="J73" s="30" t="n">
        <v>241</v>
      </c>
      <c r="K73" s="30" t="n">
        <v>235</v>
      </c>
      <c r="L73" s="30" t="n">
        <v>222</v>
      </c>
      <c r="M73" s="30" t="n">
        <v>279</v>
      </c>
      <c r="N73" s="30" t="n">
        <v>311</v>
      </c>
      <c r="O73" s="30" t="n">
        <v>341</v>
      </c>
      <c r="P73" s="30" t="n">
        <v>351</v>
      </c>
      <c r="Q73" s="30" t="n">
        <v>375</v>
      </c>
      <c r="R73" s="30" t="n">
        <v>442</v>
      </c>
      <c r="S73" s="30" t="n">
        <v>509</v>
      </c>
      <c r="T73" s="30" t="n">
        <v>501</v>
      </c>
      <c r="U73" s="30" t="n">
        <v>625</v>
      </c>
      <c r="V73" s="30" t="n">
        <v>443</v>
      </c>
      <c r="W73" s="30" t="n">
        <v>434</v>
      </c>
      <c r="X73" s="30" t="n">
        <v>395</v>
      </c>
      <c r="Y73" s="30" t="n">
        <v>238</v>
      </c>
      <c r="Z73" s="30" t="n">
        <v>85</v>
      </c>
      <c r="AA73" s="30" t="n">
        <v>10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97</v>
      </c>
      <c r="D74" s="32"/>
      <c r="E74" s="33" t="s">
        <v>32</v>
      </c>
      <c r="F74" s="34" t="n">
        <v>13025</v>
      </c>
      <c r="G74" s="35" t="n">
        <v>393</v>
      </c>
      <c r="H74" s="36" t="n">
        <v>473</v>
      </c>
      <c r="I74" s="36" t="n">
        <v>420</v>
      </c>
      <c r="J74" s="36" t="n">
        <v>509</v>
      </c>
      <c r="K74" s="36" t="n">
        <v>466</v>
      </c>
      <c r="L74" s="36" t="n">
        <v>476</v>
      </c>
      <c r="M74" s="36" t="n">
        <v>570</v>
      </c>
      <c r="N74" s="36" t="n">
        <v>667</v>
      </c>
      <c r="O74" s="36" t="n">
        <v>703</v>
      </c>
      <c r="P74" s="36" t="n">
        <v>783</v>
      </c>
      <c r="Q74" s="36" t="n">
        <v>804</v>
      </c>
      <c r="R74" s="36" t="n">
        <v>887</v>
      </c>
      <c r="S74" s="36" t="n">
        <v>1008</v>
      </c>
      <c r="T74" s="36" t="n">
        <v>1024</v>
      </c>
      <c r="U74" s="36" t="n">
        <v>1249</v>
      </c>
      <c r="V74" s="36" t="n">
        <v>841</v>
      </c>
      <c r="W74" s="36" t="n">
        <v>757</v>
      </c>
      <c r="X74" s="36" t="n">
        <v>563</v>
      </c>
      <c r="Y74" s="36" t="n">
        <v>315</v>
      </c>
      <c r="Z74" s="36" t="n">
        <v>102</v>
      </c>
      <c r="AA74" s="36" t="n">
        <v>14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79</v>
      </c>
      <c r="G75" s="20" t="n">
        <v>42</v>
      </c>
      <c r="H75" s="21" t="n">
        <v>66</v>
      </c>
      <c r="I75" s="21" t="n">
        <v>102</v>
      </c>
      <c r="J75" s="21" t="n">
        <v>100</v>
      </c>
      <c r="K75" s="21" t="n">
        <v>84</v>
      </c>
      <c r="L75" s="21" t="n">
        <v>80</v>
      </c>
      <c r="M75" s="21" t="n">
        <v>78</v>
      </c>
      <c r="N75" s="21" t="n">
        <v>132</v>
      </c>
      <c r="O75" s="21" t="n">
        <v>145</v>
      </c>
      <c r="P75" s="21" t="n">
        <v>170</v>
      </c>
      <c r="Q75" s="21" t="n">
        <v>154</v>
      </c>
      <c r="R75" s="21" t="n">
        <v>170</v>
      </c>
      <c r="S75" s="21" t="n">
        <v>224</v>
      </c>
      <c r="T75" s="21" t="n">
        <v>254</v>
      </c>
      <c r="U75" s="21" t="n">
        <v>305</v>
      </c>
      <c r="V75" s="21" t="n">
        <v>156</v>
      </c>
      <c r="W75" s="21" t="n">
        <v>106</v>
      </c>
      <c r="X75" s="21" t="n">
        <v>63</v>
      </c>
      <c r="Y75" s="21" t="n">
        <v>35</v>
      </c>
      <c r="Z75" s="21" t="n">
        <v>1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53</v>
      </c>
      <c r="G76" s="29" t="n">
        <v>38</v>
      </c>
      <c r="H76" s="30" t="n">
        <v>74</v>
      </c>
      <c r="I76" s="30" t="n">
        <v>81</v>
      </c>
      <c r="J76" s="30" t="n">
        <v>87</v>
      </c>
      <c r="K76" s="30" t="n">
        <v>59</v>
      </c>
      <c r="L76" s="30" t="n">
        <v>56</v>
      </c>
      <c r="M76" s="30" t="n">
        <v>71</v>
      </c>
      <c r="N76" s="30" t="n">
        <v>95</v>
      </c>
      <c r="O76" s="30" t="n">
        <v>122</v>
      </c>
      <c r="P76" s="30" t="n">
        <v>135</v>
      </c>
      <c r="Q76" s="30" t="n">
        <v>133</v>
      </c>
      <c r="R76" s="30" t="n">
        <v>152</v>
      </c>
      <c r="S76" s="30" t="n">
        <v>241</v>
      </c>
      <c r="T76" s="30" t="n">
        <v>214</v>
      </c>
      <c r="U76" s="30" t="n">
        <v>286</v>
      </c>
      <c r="V76" s="30" t="n">
        <v>171</v>
      </c>
      <c r="W76" s="30" t="n">
        <v>162</v>
      </c>
      <c r="X76" s="30" t="n">
        <v>136</v>
      </c>
      <c r="Y76" s="30" t="n">
        <v>103</v>
      </c>
      <c r="Z76" s="30" t="n">
        <v>31</v>
      </c>
      <c r="AA76" s="30" t="n">
        <v>6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51</v>
      </c>
      <c r="D77" s="32"/>
      <c r="E77" s="47" t="s">
        <v>32</v>
      </c>
      <c r="F77" s="34" t="n">
        <v>4932</v>
      </c>
      <c r="G77" s="35" t="n">
        <v>80</v>
      </c>
      <c r="H77" s="36" t="n">
        <v>140</v>
      </c>
      <c r="I77" s="36" t="n">
        <v>183</v>
      </c>
      <c r="J77" s="36" t="n">
        <v>187</v>
      </c>
      <c r="K77" s="36" t="n">
        <v>143</v>
      </c>
      <c r="L77" s="36" t="n">
        <v>136</v>
      </c>
      <c r="M77" s="36" t="n">
        <v>149</v>
      </c>
      <c r="N77" s="36" t="n">
        <v>227</v>
      </c>
      <c r="O77" s="36" t="n">
        <v>267</v>
      </c>
      <c r="P77" s="36" t="n">
        <v>305</v>
      </c>
      <c r="Q77" s="36" t="n">
        <v>287</v>
      </c>
      <c r="R77" s="36" t="n">
        <v>322</v>
      </c>
      <c r="S77" s="36" t="n">
        <v>465</v>
      </c>
      <c r="T77" s="36" t="n">
        <v>468</v>
      </c>
      <c r="U77" s="36" t="n">
        <v>591</v>
      </c>
      <c r="V77" s="36" t="n">
        <v>327</v>
      </c>
      <c r="W77" s="36" t="n">
        <v>268</v>
      </c>
      <c r="X77" s="36" t="n">
        <v>199</v>
      </c>
      <c r="Y77" s="36" t="n">
        <v>138</v>
      </c>
      <c r="Z77" s="36" t="n">
        <v>44</v>
      </c>
      <c r="AA77" s="36" t="n">
        <v>6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18</v>
      </c>
      <c r="G78" s="20" t="n">
        <v>72</v>
      </c>
      <c r="H78" s="21" t="n">
        <v>112</v>
      </c>
      <c r="I78" s="21" t="n">
        <v>112</v>
      </c>
      <c r="J78" s="21" t="n">
        <v>137</v>
      </c>
      <c r="K78" s="21" t="n">
        <v>112</v>
      </c>
      <c r="L78" s="21" t="n">
        <v>105</v>
      </c>
      <c r="M78" s="21" t="n">
        <v>105</v>
      </c>
      <c r="N78" s="21" t="n">
        <v>129</v>
      </c>
      <c r="O78" s="21" t="n">
        <v>190</v>
      </c>
      <c r="P78" s="21" t="n">
        <v>216</v>
      </c>
      <c r="Q78" s="21" t="n">
        <v>195</v>
      </c>
      <c r="R78" s="21" t="n">
        <v>222</v>
      </c>
      <c r="S78" s="21" t="n">
        <v>274</v>
      </c>
      <c r="T78" s="21" t="n">
        <v>293</v>
      </c>
      <c r="U78" s="21" t="n">
        <v>287</v>
      </c>
      <c r="V78" s="21" t="n">
        <v>214</v>
      </c>
      <c r="W78" s="21" t="n">
        <v>125</v>
      </c>
      <c r="X78" s="21" t="n">
        <v>80</v>
      </c>
      <c r="Y78" s="21" t="n">
        <v>31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77</v>
      </c>
      <c r="G79" s="29" t="n">
        <v>61</v>
      </c>
      <c r="H79" s="30" t="n">
        <v>112</v>
      </c>
      <c r="I79" s="30" t="n">
        <v>109</v>
      </c>
      <c r="J79" s="30" t="n">
        <v>115</v>
      </c>
      <c r="K79" s="30" t="n">
        <v>86</v>
      </c>
      <c r="L79" s="30" t="n">
        <v>80</v>
      </c>
      <c r="M79" s="30" t="n">
        <v>101</v>
      </c>
      <c r="N79" s="30" t="n">
        <v>132</v>
      </c>
      <c r="O79" s="30" t="n">
        <v>144</v>
      </c>
      <c r="P79" s="30" t="n">
        <v>184</v>
      </c>
      <c r="Q79" s="30" t="n">
        <v>169</v>
      </c>
      <c r="R79" s="30" t="n">
        <v>213</v>
      </c>
      <c r="S79" s="30" t="n">
        <v>253</v>
      </c>
      <c r="T79" s="30" t="n">
        <v>263</v>
      </c>
      <c r="U79" s="30" t="n">
        <v>324</v>
      </c>
      <c r="V79" s="30" t="n">
        <v>223</v>
      </c>
      <c r="W79" s="30" t="n">
        <v>189</v>
      </c>
      <c r="X79" s="30" t="n">
        <v>172</v>
      </c>
      <c r="Y79" s="30" t="n">
        <v>105</v>
      </c>
      <c r="Z79" s="30" t="n">
        <v>37</v>
      </c>
      <c r="AA79" s="30" t="n">
        <v>5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34</v>
      </c>
      <c r="D80" s="32"/>
      <c r="E80" s="33" t="s">
        <v>32</v>
      </c>
      <c r="F80" s="34" t="n">
        <v>6095</v>
      </c>
      <c r="G80" s="35" t="n">
        <v>133</v>
      </c>
      <c r="H80" s="36" t="n">
        <v>224</v>
      </c>
      <c r="I80" s="36" t="n">
        <v>221</v>
      </c>
      <c r="J80" s="36" t="n">
        <v>252</v>
      </c>
      <c r="K80" s="36" t="n">
        <v>198</v>
      </c>
      <c r="L80" s="36" t="n">
        <v>185</v>
      </c>
      <c r="M80" s="36" t="n">
        <v>206</v>
      </c>
      <c r="N80" s="36" t="n">
        <v>261</v>
      </c>
      <c r="O80" s="36" t="n">
        <v>334</v>
      </c>
      <c r="P80" s="36" t="n">
        <v>400</v>
      </c>
      <c r="Q80" s="36" t="n">
        <v>364</v>
      </c>
      <c r="R80" s="36" t="n">
        <v>435</v>
      </c>
      <c r="S80" s="36" t="n">
        <v>527</v>
      </c>
      <c r="T80" s="36" t="n">
        <v>556</v>
      </c>
      <c r="U80" s="36" t="n">
        <v>611</v>
      </c>
      <c r="V80" s="36" t="n">
        <v>437</v>
      </c>
      <c r="W80" s="36" t="n">
        <v>314</v>
      </c>
      <c r="X80" s="36" t="n">
        <v>252</v>
      </c>
      <c r="Y80" s="36" t="n">
        <v>136</v>
      </c>
      <c r="Z80" s="36" t="n">
        <v>43</v>
      </c>
      <c r="AA80" s="36" t="n">
        <v>6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63</v>
      </c>
      <c r="G81" s="20" t="n">
        <v>150</v>
      </c>
      <c r="H81" s="21" t="n">
        <v>220</v>
      </c>
      <c r="I81" s="21" t="n">
        <v>248</v>
      </c>
      <c r="J81" s="21" t="n">
        <v>247</v>
      </c>
      <c r="K81" s="21" t="n">
        <v>231</v>
      </c>
      <c r="L81" s="21" t="n">
        <v>293</v>
      </c>
      <c r="M81" s="21" t="n">
        <v>295</v>
      </c>
      <c r="N81" s="21" t="n">
        <v>339</v>
      </c>
      <c r="O81" s="21" t="n">
        <v>398</v>
      </c>
      <c r="P81" s="21" t="n">
        <v>425</v>
      </c>
      <c r="Q81" s="21" t="n">
        <v>405</v>
      </c>
      <c r="R81" s="21" t="n">
        <v>362</v>
      </c>
      <c r="S81" s="21" t="n">
        <v>372</v>
      </c>
      <c r="T81" s="21" t="n">
        <v>413</v>
      </c>
      <c r="U81" s="21" t="n">
        <v>538</v>
      </c>
      <c r="V81" s="21" t="n">
        <v>305</v>
      </c>
      <c r="W81" s="21" t="n">
        <v>233</v>
      </c>
      <c r="X81" s="21" t="n">
        <v>124</v>
      </c>
      <c r="Y81" s="21" t="n">
        <v>51</v>
      </c>
      <c r="Z81" s="21" t="n">
        <v>13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34</v>
      </c>
      <c r="G82" s="29" t="n">
        <v>191</v>
      </c>
      <c r="H82" s="30" t="n">
        <v>220</v>
      </c>
      <c r="I82" s="30" t="n">
        <v>219</v>
      </c>
      <c r="J82" s="30" t="n">
        <v>218</v>
      </c>
      <c r="K82" s="30" t="n">
        <v>223</v>
      </c>
      <c r="L82" s="30" t="n">
        <v>275</v>
      </c>
      <c r="M82" s="30" t="n">
        <v>273</v>
      </c>
      <c r="N82" s="30" t="n">
        <v>292</v>
      </c>
      <c r="O82" s="30" t="n">
        <v>311</v>
      </c>
      <c r="P82" s="30" t="n">
        <v>391</v>
      </c>
      <c r="Q82" s="30" t="n">
        <v>369</v>
      </c>
      <c r="R82" s="30" t="n">
        <v>338</v>
      </c>
      <c r="S82" s="30" t="n">
        <v>370</v>
      </c>
      <c r="T82" s="30" t="n">
        <v>456</v>
      </c>
      <c r="U82" s="30" t="n">
        <v>533</v>
      </c>
      <c r="V82" s="30" t="n">
        <v>380</v>
      </c>
      <c r="W82" s="30" t="n">
        <v>327</v>
      </c>
      <c r="X82" s="30" t="n">
        <v>246</v>
      </c>
      <c r="Y82" s="30" t="n">
        <v>140</v>
      </c>
      <c r="Z82" s="30" t="n">
        <v>54</v>
      </c>
      <c r="AA82" s="30" t="n">
        <v>8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62</v>
      </c>
      <c r="D83" s="32"/>
      <c r="E83" s="47" t="s">
        <v>32</v>
      </c>
      <c r="F83" s="34" t="n">
        <v>11497</v>
      </c>
      <c r="G83" s="35" t="n">
        <v>341</v>
      </c>
      <c r="H83" s="36" t="n">
        <v>440</v>
      </c>
      <c r="I83" s="36" t="n">
        <v>467</v>
      </c>
      <c r="J83" s="36" t="n">
        <v>465</v>
      </c>
      <c r="K83" s="36" t="n">
        <v>454</v>
      </c>
      <c r="L83" s="36" t="n">
        <v>568</v>
      </c>
      <c r="M83" s="36" t="n">
        <v>568</v>
      </c>
      <c r="N83" s="36" t="n">
        <v>631</v>
      </c>
      <c r="O83" s="36" t="n">
        <v>709</v>
      </c>
      <c r="P83" s="36" t="n">
        <v>816</v>
      </c>
      <c r="Q83" s="36" t="n">
        <v>774</v>
      </c>
      <c r="R83" s="36" t="n">
        <v>700</v>
      </c>
      <c r="S83" s="36" t="n">
        <v>742</v>
      </c>
      <c r="T83" s="36" t="n">
        <v>869</v>
      </c>
      <c r="U83" s="36" t="n">
        <v>1071</v>
      </c>
      <c r="V83" s="36" t="n">
        <v>685</v>
      </c>
      <c r="W83" s="36" t="n">
        <v>560</v>
      </c>
      <c r="X83" s="36" t="n">
        <v>370</v>
      </c>
      <c r="Y83" s="36" t="n">
        <v>191</v>
      </c>
      <c r="Z83" s="36" t="n">
        <v>67</v>
      </c>
      <c r="AA83" s="36" t="n">
        <v>9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94</v>
      </c>
      <c r="G84" s="20" t="n">
        <v>22</v>
      </c>
      <c r="H84" s="21" t="n">
        <v>22</v>
      </c>
      <c r="I84" s="21" t="n">
        <v>33</v>
      </c>
      <c r="J84" s="21" t="n">
        <v>35</v>
      </c>
      <c r="K84" s="21" t="n">
        <v>43</v>
      </c>
      <c r="L84" s="21" t="n">
        <v>38</v>
      </c>
      <c r="M84" s="21" t="n">
        <v>49</v>
      </c>
      <c r="N84" s="21" t="n">
        <v>42</v>
      </c>
      <c r="O84" s="21" t="n">
        <v>60</v>
      </c>
      <c r="P84" s="21" t="n">
        <v>79</v>
      </c>
      <c r="Q84" s="21" t="n">
        <v>74</v>
      </c>
      <c r="R84" s="21" t="n">
        <v>101</v>
      </c>
      <c r="S84" s="21" t="n">
        <v>124</v>
      </c>
      <c r="T84" s="21" t="n">
        <v>149</v>
      </c>
      <c r="U84" s="21" t="n">
        <v>176</v>
      </c>
      <c r="V84" s="21" t="n">
        <v>79</v>
      </c>
      <c r="W84" s="21" t="n">
        <v>84</v>
      </c>
      <c r="X84" s="21" t="n">
        <v>57</v>
      </c>
      <c r="Y84" s="21" t="n">
        <v>23</v>
      </c>
      <c r="Z84" s="21" t="n">
        <v>4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46</v>
      </c>
      <c r="G85" s="29" t="n">
        <v>13</v>
      </c>
      <c r="H85" s="30" t="n">
        <v>27</v>
      </c>
      <c r="I85" s="30" t="n">
        <v>40</v>
      </c>
      <c r="J85" s="30" t="n">
        <v>45</v>
      </c>
      <c r="K85" s="30" t="n">
        <v>46</v>
      </c>
      <c r="L85" s="30" t="n">
        <v>25</v>
      </c>
      <c r="M85" s="30" t="n">
        <v>27</v>
      </c>
      <c r="N85" s="30" t="n">
        <v>36</v>
      </c>
      <c r="O85" s="30" t="n">
        <v>55</v>
      </c>
      <c r="P85" s="30" t="n">
        <v>60</v>
      </c>
      <c r="Q85" s="30" t="n">
        <v>64</v>
      </c>
      <c r="R85" s="30" t="n">
        <v>77</v>
      </c>
      <c r="S85" s="30" t="n">
        <v>126</v>
      </c>
      <c r="T85" s="30" t="n">
        <v>136</v>
      </c>
      <c r="U85" s="30" t="n">
        <v>139</v>
      </c>
      <c r="V85" s="30" t="n">
        <v>119</v>
      </c>
      <c r="W85" s="30" t="n">
        <v>98</v>
      </c>
      <c r="X85" s="30" t="n">
        <v>117</v>
      </c>
      <c r="Y85" s="30" t="n">
        <v>75</v>
      </c>
      <c r="Z85" s="30" t="n">
        <v>19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83</v>
      </c>
      <c r="D86" s="32"/>
      <c r="E86" s="33" t="s">
        <v>32</v>
      </c>
      <c r="F86" s="34" t="n">
        <v>2640</v>
      </c>
      <c r="G86" s="35" t="n">
        <v>35</v>
      </c>
      <c r="H86" s="36" t="n">
        <v>49</v>
      </c>
      <c r="I86" s="36" t="n">
        <v>73</v>
      </c>
      <c r="J86" s="36" t="n">
        <v>80</v>
      </c>
      <c r="K86" s="36" t="n">
        <v>89</v>
      </c>
      <c r="L86" s="36" t="n">
        <v>63</v>
      </c>
      <c r="M86" s="36" t="n">
        <v>76</v>
      </c>
      <c r="N86" s="36" t="n">
        <v>78</v>
      </c>
      <c r="O86" s="36" t="n">
        <v>115</v>
      </c>
      <c r="P86" s="36" t="n">
        <v>139</v>
      </c>
      <c r="Q86" s="36" t="n">
        <v>138</v>
      </c>
      <c r="R86" s="36" t="n">
        <v>178</v>
      </c>
      <c r="S86" s="36" t="n">
        <v>250</v>
      </c>
      <c r="T86" s="36" t="n">
        <v>285</v>
      </c>
      <c r="U86" s="36" t="n">
        <v>315</v>
      </c>
      <c r="V86" s="36" t="n">
        <v>198</v>
      </c>
      <c r="W86" s="36" t="n">
        <v>182</v>
      </c>
      <c r="X86" s="36" t="n">
        <v>174</v>
      </c>
      <c r="Y86" s="36" t="n">
        <v>98</v>
      </c>
      <c r="Z86" s="36" t="n">
        <v>23</v>
      </c>
      <c r="AA86" s="36" t="n">
        <v>2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04</v>
      </c>
      <c r="G87" s="20" t="n">
        <v>7</v>
      </c>
      <c r="H87" s="21" t="n">
        <v>11</v>
      </c>
      <c r="I87" s="21" t="n">
        <v>16</v>
      </c>
      <c r="J87" s="21" t="n">
        <v>17</v>
      </c>
      <c r="K87" s="21" t="n">
        <v>18</v>
      </c>
      <c r="L87" s="21" t="n">
        <v>21</v>
      </c>
      <c r="M87" s="21" t="n">
        <v>20</v>
      </c>
      <c r="N87" s="21" t="n">
        <v>29</v>
      </c>
      <c r="O87" s="21" t="n">
        <v>28</v>
      </c>
      <c r="P87" s="21" t="n">
        <v>43</v>
      </c>
      <c r="Q87" s="21" t="n">
        <v>26</v>
      </c>
      <c r="R87" s="21" t="n">
        <v>52</v>
      </c>
      <c r="S87" s="21" t="n">
        <v>90</v>
      </c>
      <c r="T87" s="21" t="n">
        <v>83</v>
      </c>
      <c r="U87" s="21" t="n">
        <v>89</v>
      </c>
      <c r="V87" s="21" t="n">
        <v>60</v>
      </c>
      <c r="W87" s="21" t="n">
        <v>33</v>
      </c>
      <c r="X87" s="21" t="n">
        <v>36</v>
      </c>
      <c r="Y87" s="21" t="n">
        <v>21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03</v>
      </c>
      <c r="G88" s="29" t="n">
        <v>9</v>
      </c>
      <c r="H88" s="30" t="n">
        <v>13</v>
      </c>
      <c r="I88" s="30" t="n">
        <v>16</v>
      </c>
      <c r="J88" s="30" t="n">
        <v>18</v>
      </c>
      <c r="K88" s="30" t="n">
        <v>15</v>
      </c>
      <c r="L88" s="30" t="n">
        <v>12</v>
      </c>
      <c r="M88" s="30" t="n">
        <v>14</v>
      </c>
      <c r="N88" s="30" t="n">
        <v>16</v>
      </c>
      <c r="O88" s="30" t="n">
        <v>32</v>
      </c>
      <c r="P88" s="30" t="n">
        <v>26</v>
      </c>
      <c r="Q88" s="30" t="n">
        <v>31</v>
      </c>
      <c r="R88" s="30" t="n">
        <v>45</v>
      </c>
      <c r="S88" s="30" t="n">
        <v>55</v>
      </c>
      <c r="T88" s="30" t="n">
        <v>69</v>
      </c>
      <c r="U88" s="30" t="n">
        <v>82</v>
      </c>
      <c r="V88" s="30" t="n">
        <v>61</v>
      </c>
      <c r="W88" s="30" t="n">
        <v>59</v>
      </c>
      <c r="X88" s="30" t="n">
        <v>67</v>
      </c>
      <c r="Y88" s="30" t="n">
        <v>39</v>
      </c>
      <c r="Z88" s="30" t="n">
        <v>22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4</v>
      </c>
      <c r="D89" s="32"/>
      <c r="E89" s="47" t="s">
        <v>32</v>
      </c>
      <c r="F89" s="34" t="n">
        <v>1407</v>
      </c>
      <c r="G89" s="35" t="n">
        <v>16</v>
      </c>
      <c r="H89" s="36" t="n">
        <v>24</v>
      </c>
      <c r="I89" s="36" t="n">
        <v>32</v>
      </c>
      <c r="J89" s="36" t="n">
        <v>35</v>
      </c>
      <c r="K89" s="36" t="n">
        <v>33</v>
      </c>
      <c r="L89" s="36" t="n">
        <v>33</v>
      </c>
      <c r="M89" s="36" t="n">
        <v>34</v>
      </c>
      <c r="N89" s="36" t="n">
        <v>45</v>
      </c>
      <c r="O89" s="36" t="n">
        <v>60</v>
      </c>
      <c r="P89" s="36" t="n">
        <v>69</v>
      </c>
      <c r="Q89" s="36" t="n">
        <v>57</v>
      </c>
      <c r="R89" s="36" t="n">
        <v>97</v>
      </c>
      <c r="S89" s="36" t="n">
        <v>145</v>
      </c>
      <c r="T89" s="36" t="n">
        <v>152</v>
      </c>
      <c r="U89" s="36" t="n">
        <v>171</v>
      </c>
      <c r="V89" s="36" t="n">
        <v>121</v>
      </c>
      <c r="W89" s="36" t="n">
        <v>92</v>
      </c>
      <c r="X89" s="36" t="n">
        <v>103</v>
      </c>
      <c r="Y89" s="36" t="n">
        <v>60</v>
      </c>
      <c r="Z89" s="36" t="n">
        <v>26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71</v>
      </c>
      <c r="G90" s="20" t="n">
        <v>1</v>
      </c>
      <c r="H90" s="21" t="n">
        <v>2</v>
      </c>
      <c r="I90" s="21" t="n">
        <v>6</v>
      </c>
      <c r="J90" s="21" t="n">
        <v>11</v>
      </c>
      <c r="K90" s="21" t="n">
        <v>12</v>
      </c>
      <c r="L90" s="21" t="n">
        <v>9</v>
      </c>
      <c r="M90" s="21" t="n">
        <v>22</v>
      </c>
      <c r="N90" s="21" t="n">
        <v>15</v>
      </c>
      <c r="O90" s="21" t="n">
        <v>25</v>
      </c>
      <c r="P90" s="21" t="n">
        <v>20</v>
      </c>
      <c r="Q90" s="21" t="n">
        <v>28</v>
      </c>
      <c r="R90" s="21" t="n">
        <v>38</v>
      </c>
      <c r="S90" s="21" t="n">
        <v>63</v>
      </c>
      <c r="T90" s="21" t="n">
        <v>65</v>
      </c>
      <c r="U90" s="21" t="n">
        <v>54</v>
      </c>
      <c r="V90" s="21" t="n">
        <v>38</v>
      </c>
      <c r="W90" s="21" t="n">
        <v>25</v>
      </c>
      <c r="X90" s="21" t="n">
        <v>19</v>
      </c>
      <c r="Y90" s="21" t="n">
        <v>14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52</v>
      </c>
      <c r="G91" s="29" t="n">
        <v>1</v>
      </c>
      <c r="H91" s="30" t="n">
        <v>3</v>
      </c>
      <c r="I91" s="30" t="n">
        <v>2</v>
      </c>
      <c r="J91" s="30" t="n">
        <v>7</v>
      </c>
      <c r="K91" s="30" t="n">
        <v>11</v>
      </c>
      <c r="L91" s="30" t="n">
        <v>11</v>
      </c>
      <c r="M91" s="30" t="n">
        <v>7</v>
      </c>
      <c r="N91" s="30" t="n">
        <v>9</v>
      </c>
      <c r="O91" s="30" t="n">
        <v>10</v>
      </c>
      <c r="P91" s="30" t="n">
        <v>21</v>
      </c>
      <c r="Q91" s="30" t="n">
        <v>21</v>
      </c>
      <c r="R91" s="30" t="n">
        <v>39</v>
      </c>
      <c r="S91" s="30" t="n">
        <v>45</v>
      </c>
      <c r="T91" s="30" t="n">
        <v>45</v>
      </c>
      <c r="U91" s="30" t="n">
        <v>59</v>
      </c>
      <c r="V91" s="30" t="n">
        <v>32</v>
      </c>
      <c r="W91" s="30" t="n">
        <v>36</v>
      </c>
      <c r="X91" s="30" t="n">
        <v>55</v>
      </c>
      <c r="Y91" s="30" t="n">
        <v>27</v>
      </c>
      <c r="Z91" s="30" t="n">
        <v>11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54</v>
      </c>
      <c r="D92" s="32"/>
      <c r="E92" s="33" t="s">
        <v>32</v>
      </c>
      <c r="F92" s="34" t="n">
        <v>923</v>
      </c>
      <c r="G92" s="35" t="n">
        <v>2</v>
      </c>
      <c r="H92" s="36" t="n">
        <v>5</v>
      </c>
      <c r="I92" s="36" t="n">
        <v>8</v>
      </c>
      <c r="J92" s="36" t="n">
        <v>18</v>
      </c>
      <c r="K92" s="36" t="n">
        <v>23</v>
      </c>
      <c r="L92" s="36" t="n">
        <v>20</v>
      </c>
      <c r="M92" s="36" t="n">
        <v>29</v>
      </c>
      <c r="N92" s="36" t="n">
        <v>24</v>
      </c>
      <c r="O92" s="36" t="n">
        <v>35</v>
      </c>
      <c r="P92" s="36" t="n">
        <v>41</v>
      </c>
      <c r="Q92" s="36" t="n">
        <v>49</v>
      </c>
      <c r="R92" s="36" t="n">
        <v>77</v>
      </c>
      <c r="S92" s="36" t="n">
        <v>108</v>
      </c>
      <c r="T92" s="36" t="n">
        <v>110</v>
      </c>
      <c r="U92" s="36" t="n">
        <v>113</v>
      </c>
      <c r="V92" s="36" t="n">
        <v>70</v>
      </c>
      <c r="W92" s="36" t="n">
        <v>61</v>
      </c>
      <c r="X92" s="36" t="n">
        <v>74</v>
      </c>
      <c r="Y92" s="36" t="n">
        <v>41</v>
      </c>
      <c r="Z92" s="36" t="n">
        <v>14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75</v>
      </c>
      <c r="G93" s="20" t="n">
        <v>39</v>
      </c>
      <c r="H93" s="21" t="n">
        <v>63</v>
      </c>
      <c r="I93" s="21" t="n">
        <v>66</v>
      </c>
      <c r="J93" s="21" t="n">
        <v>79</v>
      </c>
      <c r="K93" s="21" t="n">
        <v>69</v>
      </c>
      <c r="L93" s="21" t="n">
        <v>85</v>
      </c>
      <c r="M93" s="21" t="n">
        <v>110</v>
      </c>
      <c r="N93" s="21" t="n">
        <v>128</v>
      </c>
      <c r="O93" s="21" t="n">
        <v>134</v>
      </c>
      <c r="P93" s="21" t="n">
        <v>125</v>
      </c>
      <c r="Q93" s="21" t="n">
        <v>143</v>
      </c>
      <c r="R93" s="21" t="n">
        <v>150</v>
      </c>
      <c r="S93" s="21" t="n">
        <v>193</v>
      </c>
      <c r="T93" s="21" t="n">
        <v>233</v>
      </c>
      <c r="U93" s="21" t="n">
        <v>223</v>
      </c>
      <c r="V93" s="21" t="n">
        <v>138</v>
      </c>
      <c r="W93" s="21" t="n">
        <v>91</v>
      </c>
      <c r="X93" s="21" t="n">
        <v>73</v>
      </c>
      <c r="Y93" s="21" t="n">
        <v>27</v>
      </c>
      <c r="Z93" s="21" t="n">
        <v>3</v>
      </c>
      <c r="AA93" s="21" t="n">
        <v>3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9</v>
      </c>
      <c r="G94" s="29" t="n">
        <v>70</v>
      </c>
      <c r="H94" s="30" t="n">
        <v>68</v>
      </c>
      <c r="I94" s="30" t="n">
        <v>62</v>
      </c>
      <c r="J94" s="30" t="n">
        <v>68</v>
      </c>
      <c r="K94" s="30" t="n">
        <v>70</v>
      </c>
      <c r="L94" s="30" t="n">
        <v>79</v>
      </c>
      <c r="M94" s="30" t="n">
        <v>81</v>
      </c>
      <c r="N94" s="30" t="n">
        <v>102</v>
      </c>
      <c r="O94" s="30" t="n">
        <v>84</v>
      </c>
      <c r="P94" s="30" t="n">
        <v>100</v>
      </c>
      <c r="Q94" s="30" t="n">
        <v>106</v>
      </c>
      <c r="R94" s="30" t="n">
        <v>147</v>
      </c>
      <c r="S94" s="30" t="n">
        <v>191</v>
      </c>
      <c r="T94" s="30" t="n">
        <v>181</v>
      </c>
      <c r="U94" s="30" t="n">
        <v>217</v>
      </c>
      <c r="V94" s="30" t="n">
        <v>164</v>
      </c>
      <c r="W94" s="30" t="n">
        <v>130</v>
      </c>
      <c r="X94" s="30" t="n">
        <v>122</v>
      </c>
      <c r="Y94" s="30" t="n">
        <v>87</v>
      </c>
      <c r="Z94" s="30" t="n">
        <v>37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6</v>
      </c>
      <c r="D95" s="32"/>
      <c r="E95" s="47" t="s">
        <v>32</v>
      </c>
      <c r="F95" s="34" t="n">
        <v>4344</v>
      </c>
      <c r="G95" s="35" t="n">
        <v>109</v>
      </c>
      <c r="H95" s="36" t="n">
        <v>131</v>
      </c>
      <c r="I95" s="36" t="n">
        <v>128</v>
      </c>
      <c r="J95" s="36" t="n">
        <v>147</v>
      </c>
      <c r="K95" s="36" t="n">
        <v>139</v>
      </c>
      <c r="L95" s="36" t="n">
        <v>164</v>
      </c>
      <c r="M95" s="36" t="n">
        <v>191</v>
      </c>
      <c r="N95" s="36" t="n">
        <v>230</v>
      </c>
      <c r="O95" s="36" t="n">
        <v>218</v>
      </c>
      <c r="P95" s="36" t="n">
        <v>225</v>
      </c>
      <c r="Q95" s="36" t="n">
        <v>249</v>
      </c>
      <c r="R95" s="36" t="n">
        <v>297</v>
      </c>
      <c r="S95" s="36" t="n">
        <v>384</v>
      </c>
      <c r="T95" s="36" t="n">
        <v>414</v>
      </c>
      <c r="U95" s="36" t="n">
        <v>440</v>
      </c>
      <c r="V95" s="36" t="n">
        <v>302</v>
      </c>
      <c r="W95" s="36" t="n">
        <v>221</v>
      </c>
      <c r="X95" s="36" t="n">
        <v>195</v>
      </c>
      <c r="Y95" s="36" t="n">
        <v>114</v>
      </c>
      <c r="Z95" s="36" t="n">
        <v>40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0362</v>
      </c>
      <c r="G96" s="51" t="n">
        <f aca="false">SUM(G57,G60,G63,G66,G69,G72,G75,G78,G81,G84,G87,G90,G93)</f>
        <v>4795</v>
      </c>
      <c r="H96" s="52" t="n">
        <f aca="false">SUM(H57,H60,H63,H66,H69,H72,H75,H78,H81,H84,H87,H90,H93)</f>
        <v>6156</v>
      </c>
      <c r="I96" s="52" t="n">
        <f aca="false">SUM(I57,I60,I63,I66,I69,I72,I75,I78,I81,I84,I87,I90,I93)</f>
        <v>6481</v>
      </c>
      <c r="J96" s="52" t="n">
        <f aca="false">SUM(J57,J60,J63,J66,J69,J72,J75,J78,J81,J84,J87,J90,J93)</f>
        <v>7049</v>
      </c>
      <c r="K96" s="52" t="n">
        <f aca="false">SUM(K57,K60,K63,K66,K69,K72,K75,K78,K81,K84,K87,K90,K93)</f>
        <v>6661</v>
      </c>
      <c r="L96" s="52" t="n">
        <f aca="false">SUM(L57,L60,L63,L66,L69,L72,L75,L78,L81,L84,L87,L90,L93)</f>
        <v>7094</v>
      </c>
      <c r="M96" s="52" t="n">
        <f aca="false">SUM(M57,M60,M63,M66,M69,M72,M75,M78,M81,M84,M87,M90,M93)</f>
        <v>7538</v>
      </c>
      <c r="N96" s="52" t="n">
        <f aca="false">SUM(N57,N60,N63,N66,N69,N72,N75,N78,N81,N84,N87,N90,N93)</f>
        <v>8641</v>
      </c>
      <c r="O96" s="52" t="n">
        <f aca="false">SUM(O57,O60,O63,O66,O69,O72,O75,O78,O81,O84,O87,O90,O93)</f>
        <v>9510</v>
      </c>
      <c r="P96" s="52" t="n">
        <f aca="false">SUM(P57,P60,P63,P66,P69,P72,P75,P78,P81,P84,P87,P90,P93)</f>
        <v>11382</v>
      </c>
      <c r="Q96" s="52" t="n">
        <f aca="false">SUM(Q57,Q60,Q63,Q66,Q69,Q72,Q75,Q78,Q81,Q84,Q87,Q90,Q93)</f>
        <v>11285</v>
      </c>
      <c r="R96" s="52" t="n">
        <f aca="false">SUM(R57,R60,R63,R66,R69,R72,R75,R78,R81,R84,R87,R90,R93)</f>
        <v>10219</v>
      </c>
      <c r="S96" s="52" t="n">
        <f aca="false">SUM(S57,S60,S63,S66,S69,S72,S75,S78,S81,S84,S87,S90,S93)</f>
        <v>10629</v>
      </c>
      <c r="T96" s="52" t="n">
        <f aca="false">SUM(T57,T60,T63,T66,T69,T72,T75,T78,T81,T84,T87,T90,T93)</f>
        <v>10864</v>
      </c>
      <c r="U96" s="52" t="n">
        <f aca="false">SUM(U57,U60,U63,U66,U69,U72,U75,U78,U81,U84,U87,U90,U93)</f>
        <v>12338</v>
      </c>
      <c r="V96" s="52" t="n">
        <f aca="false">SUM(V57,V60,V63,V66,V69,V72,V75,V78,V81,V84,V87,V90,V93)</f>
        <v>8344</v>
      </c>
      <c r="W96" s="52" t="n">
        <f aca="false">SUM(W57,W60,W63,W66,W69,W72,W75,W78,W81,W84,W87,W90,W93)</f>
        <v>6165</v>
      </c>
      <c r="X96" s="52" t="n">
        <f aca="false">SUM(X57,X60,X63,X66,X69,X72,X75,X78,X81,X84,X87,X90,X93)</f>
        <v>3492</v>
      </c>
      <c r="Y96" s="52" t="n">
        <f aca="false">SUM(Y57,Y60,Y63,Y66,Y69,Y72,Y75,Y78,Y81,Y84,Y87,Y90,Y93)</f>
        <v>1417</v>
      </c>
      <c r="Z96" s="52" t="n">
        <f aca="false">SUM(Z57,Z60,Z63,Z66,Z69,Z72,Z75,Z78,Z81,Z84,Z87,Z90,Z93)</f>
        <v>275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5276</v>
      </c>
      <c r="G97" s="56" t="n">
        <f aca="false">SUM(G58,G61,G64,G67,G70,G73,G76,G79,G82,G85,G88,G91,G94)</f>
        <v>4679</v>
      </c>
      <c r="H97" s="56" t="n">
        <f aca="false">SUM(H58,H61,H64,H67,H70,H73,H76,H79,H82,H85,H88,H91,H94)</f>
        <v>5924</v>
      </c>
      <c r="I97" s="56" t="n">
        <f aca="false">SUM(I58,I61,I64,I67,I70,I73,I76,I79,I82,I85,I88,I91,I94)</f>
        <v>6049</v>
      </c>
      <c r="J97" s="56" t="n">
        <f aca="false">SUM(J58,J61,J64,J67,J70,J73,J76,J79,J82,J85,J88,J91,J94)</f>
        <v>6691</v>
      </c>
      <c r="K97" s="56" t="n">
        <f aca="false">SUM(K58,K61,K64,K67,K70,K73,K76,K79,K82,K85,K88,K91,K94)</f>
        <v>6143</v>
      </c>
      <c r="L97" s="56" t="n">
        <f aca="false">SUM(L58,L61,L64,L67,L70,L73,L76,L79,L82,L85,L88,L91,L94)</f>
        <v>6008</v>
      </c>
      <c r="M97" s="56" t="n">
        <f aca="false">SUM(M58,M61,M64,M67,M70,M73,M76,M79,M82,M85,M88,M91,M94)</f>
        <v>6655</v>
      </c>
      <c r="N97" s="56" t="n">
        <f aca="false">SUM(N58,N61,N64,N67,N70,N73,N76,N79,N82,N85,N88,N91,N94)</f>
        <v>7813</v>
      </c>
      <c r="O97" s="56" t="n">
        <f aca="false">SUM(O58,O61,O64,O67,O70,O73,O76,O79,O82,O85,O88,O91,O94)</f>
        <v>8732</v>
      </c>
      <c r="P97" s="56" t="n">
        <f aca="false">SUM(P58,P61,P64,P67,P70,P73,P76,P79,P82,P85,P88,P91,P94)</f>
        <v>10195</v>
      </c>
      <c r="Q97" s="56" t="n">
        <f aca="false">SUM(Q58,Q61,Q64,Q67,Q70,Q73,Q76,Q79,Q82,Q85,Q88,Q91,Q94)</f>
        <v>10393</v>
      </c>
      <c r="R97" s="56" t="n">
        <f aca="false">SUM(R58,R61,R64,R67,R70,R73,R76,R79,R82,R85,R88,R91,R94)</f>
        <v>9890</v>
      </c>
      <c r="S97" s="56" t="n">
        <f aca="false">SUM(S58,S61,S64,S67,S70,S73,S76,S79,S82,S85,S88,S91,S94)</f>
        <v>10487</v>
      </c>
      <c r="T97" s="56" t="n">
        <f aca="false">SUM(T58,T61,T64,T67,T70,T73,T76,T79,T82,T85,T88,T91,T94)</f>
        <v>10975</v>
      </c>
      <c r="U97" s="56" t="n">
        <f aca="false">SUM(U58,U61,U64,U67,U70,U73,U76,U79,U82,U85,U88,U91,U94)</f>
        <v>13423</v>
      </c>
      <c r="V97" s="56" t="n">
        <f aca="false">SUM(V58,V61,V64,V67,V70,V73,V76,V79,V82,V85,V88,V91,V94)</f>
        <v>9933</v>
      </c>
      <c r="W97" s="56" t="n">
        <f aca="false">SUM(W58,W61,W64,W67,W70,W73,W76,W79,W82,W85,W88,W91,W94)</f>
        <v>8772</v>
      </c>
      <c r="X97" s="56" t="n">
        <f aca="false">SUM(X58,X61,X64,X67,X70,X73,X76,X79,X82,X85,X88,X91,X94)</f>
        <v>6976</v>
      </c>
      <c r="Y97" s="56" t="n">
        <f aca="false">SUM(Y58,Y61,Y64,Y67,Y70,Y73,Y76,Y79,Y82,Y85,Y88,Y91,Y94)</f>
        <v>3987</v>
      </c>
      <c r="Z97" s="56" t="n">
        <f aca="false">SUM(Z58,Z61,Z64,Z67,Z70,Z73,Z76,Z79,Z82,Z85,Z88,Z91,Z94)</f>
        <v>1348</v>
      </c>
      <c r="AA97" s="56" t="n">
        <f aca="false">SUM(AA58,AA61,AA64,AA67,AA70,AA73,AA76,AA79,AA82,AA85,AA88,AA91,AA94)</f>
        <v>191</v>
      </c>
      <c r="AB97" s="56" t="n">
        <f aca="false">SUM(AB58,AB61,AB64,AB67,AB70,AB73,AB76,AB79,AB82,AB85,AB88,AB91,AB94)</f>
        <v>12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617</v>
      </c>
      <c r="D98" s="32"/>
      <c r="E98" s="58" t="s">
        <v>32</v>
      </c>
      <c r="F98" s="59" t="n">
        <f aca="false">SUM(F96:F97)</f>
        <v>305638</v>
      </c>
      <c r="G98" s="60" t="n">
        <f aca="false">SUM(G96:G97)</f>
        <v>9474</v>
      </c>
      <c r="H98" s="60" t="n">
        <f aca="false">SUM(H96:H97)</f>
        <v>12080</v>
      </c>
      <c r="I98" s="60" t="n">
        <f aca="false">SUM(I96:I97)</f>
        <v>12530</v>
      </c>
      <c r="J98" s="60" t="n">
        <f aca="false">SUM(J96:J97)</f>
        <v>13740</v>
      </c>
      <c r="K98" s="60" t="n">
        <f aca="false">SUM(K96:K97)</f>
        <v>12804</v>
      </c>
      <c r="L98" s="60" t="n">
        <f aca="false">SUM(L96:L97)</f>
        <v>13102</v>
      </c>
      <c r="M98" s="60" t="n">
        <f aca="false">SUM(M96:M97)</f>
        <v>14193</v>
      </c>
      <c r="N98" s="60" t="n">
        <f aca="false">SUM(N96:N97)</f>
        <v>16454</v>
      </c>
      <c r="O98" s="60" t="n">
        <f aca="false">SUM(O96:O97)</f>
        <v>18242</v>
      </c>
      <c r="P98" s="60" t="n">
        <f aca="false">SUM(P96:P97)</f>
        <v>21577</v>
      </c>
      <c r="Q98" s="60" t="n">
        <f aca="false">SUM(Q96:Q97)</f>
        <v>21678</v>
      </c>
      <c r="R98" s="60" t="n">
        <f aca="false">SUM(R96:R97)</f>
        <v>20109</v>
      </c>
      <c r="S98" s="60" t="n">
        <f aca="false">SUM(S96:S97)</f>
        <v>21116</v>
      </c>
      <c r="T98" s="60" t="n">
        <f aca="false">SUM(T96:T97)</f>
        <v>21839</v>
      </c>
      <c r="U98" s="60" t="n">
        <f aca="false">SUM(U96:U97)</f>
        <v>25761</v>
      </c>
      <c r="V98" s="60" t="n">
        <f aca="false">SUM(V96:V97)</f>
        <v>18277</v>
      </c>
      <c r="W98" s="60" t="n">
        <f aca="false">SUM(W96:W97)</f>
        <v>14937</v>
      </c>
      <c r="X98" s="60" t="n">
        <f aca="false">SUM(X96:X97)</f>
        <v>10468</v>
      </c>
      <c r="Y98" s="60" t="n">
        <f aca="false">SUM(Y96:Y97)</f>
        <v>5404</v>
      </c>
      <c r="Z98" s="60" t="n">
        <f aca="false">SUM(Z96:Z97)</f>
        <v>1623</v>
      </c>
      <c r="AA98" s="60" t="n">
        <f aca="false">SUM(AA96:AA97)</f>
        <v>216</v>
      </c>
      <c r="AB98" s="60" t="n">
        <f aca="false">SUM(AB96:AB97)</f>
        <v>14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4" ySplit="0" topLeftCell="E1" activePane="topRight" state="frozen"/>
      <selection pane="topLeft" activeCell="A1" activeCellId="0" sqref="A1"/>
      <selection pane="topRight" activeCell="C98" activeCellId="0" sqref="C98:D98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5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064</v>
      </c>
      <c r="G8" s="20" t="n">
        <v>1302</v>
      </c>
      <c r="H8" s="21" t="n">
        <v>1679</v>
      </c>
      <c r="I8" s="21" t="n">
        <v>1770</v>
      </c>
      <c r="J8" s="21" t="n">
        <v>2073</v>
      </c>
      <c r="K8" s="21" t="n">
        <v>2133</v>
      </c>
      <c r="L8" s="21" t="n">
        <v>2145</v>
      </c>
      <c r="M8" s="21" t="n">
        <v>2149</v>
      </c>
      <c r="N8" s="21" t="n">
        <v>2265</v>
      </c>
      <c r="O8" s="21" t="n">
        <v>2612</v>
      </c>
      <c r="P8" s="21" t="n">
        <v>3173</v>
      </c>
      <c r="Q8" s="21" t="n">
        <v>3480</v>
      </c>
      <c r="R8" s="21" t="n">
        <v>2961</v>
      </c>
      <c r="S8" s="21" t="n">
        <v>2992</v>
      </c>
      <c r="T8" s="21" t="n">
        <v>2891</v>
      </c>
      <c r="U8" s="21" t="n">
        <v>3093</v>
      </c>
      <c r="V8" s="21" t="n">
        <v>2247</v>
      </c>
      <c r="W8" s="21" t="n">
        <v>1715</v>
      </c>
      <c r="X8" s="21" t="n">
        <v>931</v>
      </c>
      <c r="Y8" s="21" t="n">
        <v>375</v>
      </c>
      <c r="Z8" s="21" t="n">
        <v>74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352</v>
      </c>
      <c r="G9" s="29" t="n">
        <v>1259</v>
      </c>
      <c r="H9" s="30" t="n">
        <v>1509</v>
      </c>
      <c r="I9" s="30" t="n">
        <v>1686</v>
      </c>
      <c r="J9" s="30" t="n">
        <v>2036</v>
      </c>
      <c r="K9" s="30" t="n">
        <v>1840</v>
      </c>
      <c r="L9" s="30" t="n">
        <v>1745</v>
      </c>
      <c r="M9" s="30" t="n">
        <v>1798</v>
      </c>
      <c r="N9" s="30" t="n">
        <v>2100</v>
      </c>
      <c r="O9" s="30" t="n">
        <v>2413</v>
      </c>
      <c r="P9" s="30" t="n">
        <v>2920</v>
      </c>
      <c r="Q9" s="30" t="n">
        <v>3204</v>
      </c>
      <c r="R9" s="30" t="n">
        <v>2913</v>
      </c>
      <c r="S9" s="30" t="n">
        <v>3036</v>
      </c>
      <c r="T9" s="30" t="n">
        <v>2973</v>
      </c>
      <c r="U9" s="30" t="n">
        <v>3426</v>
      </c>
      <c r="V9" s="30" t="n">
        <v>2798</v>
      </c>
      <c r="W9" s="30" t="n">
        <v>2423</v>
      </c>
      <c r="X9" s="30" t="n">
        <v>1810</v>
      </c>
      <c r="Y9" s="30" t="n">
        <v>1047</v>
      </c>
      <c r="Z9" s="30" t="n">
        <v>360</v>
      </c>
      <c r="AA9" s="30" t="n">
        <v>50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43</v>
      </c>
      <c r="D10" s="32"/>
      <c r="E10" s="33" t="s">
        <v>32</v>
      </c>
      <c r="F10" s="34" t="n">
        <v>85416</v>
      </c>
      <c r="G10" s="35" t="n">
        <v>2561</v>
      </c>
      <c r="H10" s="36" t="n">
        <v>3188</v>
      </c>
      <c r="I10" s="36" t="n">
        <v>3456</v>
      </c>
      <c r="J10" s="36" t="n">
        <v>4109</v>
      </c>
      <c r="K10" s="36" t="n">
        <v>3973</v>
      </c>
      <c r="L10" s="36" t="n">
        <v>3890</v>
      </c>
      <c r="M10" s="36" t="n">
        <v>3947</v>
      </c>
      <c r="N10" s="36" t="n">
        <v>4365</v>
      </c>
      <c r="O10" s="36" t="n">
        <v>5025</v>
      </c>
      <c r="P10" s="36" t="n">
        <v>6093</v>
      </c>
      <c r="Q10" s="36" t="n">
        <v>6684</v>
      </c>
      <c r="R10" s="36" t="n">
        <v>5874</v>
      </c>
      <c r="S10" s="36" t="n">
        <v>6028</v>
      </c>
      <c r="T10" s="36" t="n">
        <v>5864</v>
      </c>
      <c r="U10" s="36" t="n">
        <v>6519</v>
      </c>
      <c r="V10" s="36" t="n">
        <v>5045</v>
      </c>
      <c r="W10" s="36" t="n">
        <v>4138</v>
      </c>
      <c r="X10" s="36" t="n">
        <v>2741</v>
      </c>
      <c r="Y10" s="36" t="n">
        <v>1422</v>
      </c>
      <c r="Z10" s="36" t="n">
        <v>434</v>
      </c>
      <c r="AA10" s="36" t="n">
        <v>54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355</v>
      </c>
      <c r="G11" s="20" t="n">
        <v>1325</v>
      </c>
      <c r="H11" s="21" t="n">
        <v>1674</v>
      </c>
      <c r="I11" s="21" t="n">
        <v>1717</v>
      </c>
      <c r="J11" s="21" t="n">
        <v>1877</v>
      </c>
      <c r="K11" s="21" t="n">
        <v>1805</v>
      </c>
      <c r="L11" s="21" t="n">
        <v>2095</v>
      </c>
      <c r="M11" s="21" t="n">
        <v>2098</v>
      </c>
      <c r="N11" s="21" t="n">
        <v>2335</v>
      </c>
      <c r="O11" s="21" t="n">
        <v>2431</v>
      </c>
      <c r="P11" s="21" t="n">
        <v>2857</v>
      </c>
      <c r="Q11" s="21" t="n">
        <v>2902</v>
      </c>
      <c r="R11" s="21" t="n">
        <v>2604</v>
      </c>
      <c r="S11" s="21" t="n">
        <v>2415</v>
      </c>
      <c r="T11" s="21" t="n">
        <v>2289</v>
      </c>
      <c r="U11" s="21" t="n">
        <v>2591</v>
      </c>
      <c r="V11" s="21" t="n">
        <v>1896</v>
      </c>
      <c r="W11" s="21" t="n">
        <v>1378</v>
      </c>
      <c r="X11" s="21" t="n">
        <v>717</v>
      </c>
      <c r="Y11" s="21" t="n">
        <v>285</v>
      </c>
      <c r="Z11" s="21" t="n">
        <v>58</v>
      </c>
      <c r="AA11" s="21" t="n">
        <v>5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487</v>
      </c>
      <c r="G12" s="29" t="n">
        <v>1342</v>
      </c>
      <c r="H12" s="30" t="n">
        <v>1598</v>
      </c>
      <c r="I12" s="30" t="n">
        <v>1683</v>
      </c>
      <c r="J12" s="30" t="n">
        <v>1757</v>
      </c>
      <c r="K12" s="30" t="n">
        <v>1712</v>
      </c>
      <c r="L12" s="30" t="n">
        <v>1764</v>
      </c>
      <c r="M12" s="30" t="n">
        <v>1825</v>
      </c>
      <c r="N12" s="30" t="n">
        <v>2147</v>
      </c>
      <c r="O12" s="30" t="n">
        <v>2363</v>
      </c>
      <c r="P12" s="30" t="n">
        <v>2678</v>
      </c>
      <c r="Q12" s="30" t="n">
        <v>2758</v>
      </c>
      <c r="R12" s="30" t="n">
        <v>2498</v>
      </c>
      <c r="S12" s="30" t="n">
        <v>2280</v>
      </c>
      <c r="T12" s="30" t="n">
        <v>2391</v>
      </c>
      <c r="U12" s="30" t="n">
        <v>2844</v>
      </c>
      <c r="V12" s="30" t="n">
        <v>2202</v>
      </c>
      <c r="W12" s="30" t="n">
        <v>2060</v>
      </c>
      <c r="X12" s="30" t="n">
        <v>1439</v>
      </c>
      <c r="Y12" s="30" t="n">
        <v>828</v>
      </c>
      <c r="Z12" s="30" t="n">
        <v>276</v>
      </c>
      <c r="AA12" s="30" t="n">
        <v>37</v>
      </c>
      <c r="AB12" s="30" t="n">
        <v>5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70</v>
      </c>
      <c r="D13" s="32"/>
      <c r="E13" s="33" t="s">
        <v>32</v>
      </c>
      <c r="F13" s="34" t="n">
        <v>75842</v>
      </c>
      <c r="G13" s="35" t="n">
        <v>2667</v>
      </c>
      <c r="H13" s="36" t="n">
        <v>3272</v>
      </c>
      <c r="I13" s="36" t="n">
        <v>3400</v>
      </c>
      <c r="J13" s="36" t="n">
        <v>3634</v>
      </c>
      <c r="K13" s="36" t="n">
        <v>3517</v>
      </c>
      <c r="L13" s="36" t="n">
        <v>3859</v>
      </c>
      <c r="M13" s="36" t="n">
        <v>3923</v>
      </c>
      <c r="N13" s="36" t="n">
        <v>4482</v>
      </c>
      <c r="O13" s="36" t="n">
        <v>4794</v>
      </c>
      <c r="P13" s="36" t="n">
        <v>5535</v>
      </c>
      <c r="Q13" s="36" t="n">
        <v>5660</v>
      </c>
      <c r="R13" s="36" t="n">
        <v>5102</v>
      </c>
      <c r="S13" s="36" t="n">
        <v>4695</v>
      </c>
      <c r="T13" s="36" t="n">
        <v>4680</v>
      </c>
      <c r="U13" s="36" t="n">
        <v>5435</v>
      </c>
      <c r="V13" s="36" t="n">
        <v>4098</v>
      </c>
      <c r="W13" s="36" t="n">
        <v>3438</v>
      </c>
      <c r="X13" s="36" t="n">
        <v>2156</v>
      </c>
      <c r="Y13" s="36" t="n">
        <v>1113</v>
      </c>
      <c r="Z13" s="36" t="n">
        <v>334</v>
      </c>
      <c r="AA13" s="36" t="n">
        <v>42</v>
      </c>
      <c r="AB13" s="36" t="n">
        <v>6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969</v>
      </c>
      <c r="G14" s="20" t="n">
        <v>714</v>
      </c>
      <c r="H14" s="21" t="n">
        <v>894</v>
      </c>
      <c r="I14" s="21" t="n">
        <v>990</v>
      </c>
      <c r="J14" s="21" t="n">
        <v>1049</v>
      </c>
      <c r="K14" s="21" t="n">
        <v>1030</v>
      </c>
      <c r="L14" s="21" t="n">
        <v>1090</v>
      </c>
      <c r="M14" s="21" t="n">
        <v>1149</v>
      </c>
      <c r="N14" s="21" t="n">
        <v>1306</v>
      </c>
      <c r="O14" s="21" t="n">
        <v>1370</v>
      </c>
      <c r="P14" s="21" t="n">
        <v>1699</v>
      </c>
      <c r="Q14" s="21" t="n">
        <v>1734</v>
      </c>
      <c r="R14" s="21" t="n">
        <v>1554</v>
      </c>
      <c r="S14" s="21" t="n">
        <v>1554</v>
      </c>
      <c r="T14" s="21" t="n">
        <v>1591</v>
      </c>
      <c r="U14" s="21" t="n">
        <v>1811</v>
      </c>
      <c r="V14" s="21" t="n">
        <v>1379</v>
      </c>
      <c r="W14" s="21" t="n">
        <v>1126</v>
      </c>
      <c r="X14" s="21" t="n">
        <v>599</v>
      </c>
      <c r="Y14" s="21" t="n">
        <v>284</v>
      </c>
      <c r="Z14" s="21" t="n">
        <v>40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503</v>
      </c>
      <c r="G15" s="29" t="n">
        <v>684</v>
      </c>
      <c r="H15" s="30" t="n">
        <v>905</v>
      </c>
      <c r="I15" s="30" t="n">
        <v>895</v>
      </c>
      <c r="J15" s="30" t="n">
        <v>997</v>
      </c>
      <c r="K15" s="30" t="n">
        <v>1007</v>
      </c>
      <c r="L15" s="30" t="n">
        <v>914</v>
      </c>
      <c r="M15" s="30" t="n">
        <v>1020</v>
      </c>
      <c r="N15" s="30" t="n">
        <v>1152</v>
      </c>
      <c r="O15" s="30" t="n">
        <v>1264</v>
      </c>
      <c r="P15" s="30" t="n">
        <v>1540</v>
      </c>
      <c r="Q15" s="30" t="n">
        <v>1586</v>
      </c>
      <c r="R15" s="30" t="n">
        <v>1462</v>
      </c>
      <c r="S15" s="30" t="n">
        <v>1513</v>
      </c>
      <c r="T15" s="30" t="n">
        <v>1587</v>
      </c>
      <c r="U15" s="30" t="n">
        <v>2002</v>
      </c>
      <c r="V15" s="30" t="n">
        <v>1580</v>
      </c>
      <c r="W15" s="30" t="n">
        <v>1511</v>
      </c>
      <c r="X15" s="30" t="n">
        <v>1097</v>
      </c>
      <c r="Y15" s="30" t="n">
        <v>558</v>
      </c>
      <c r="Z15" s="30" t="n">
        <v>204</v>
      </c>
      <c r="AA15" s="30" t="n">
        <v>24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74</v>
      </c>
      <c r="D16" s="32"/>
      <c r="E16" s="47" t="s">
        <v>32</v>
      </c>
      <c r="F16" s="34" t="n">
        <v>46472</v>
      </c>
      <c r="G16" s="35" t="n">
        <v>1398</v>
      </c>
      <c r="H16" s="36" t="n">
        <v>1799</v>
      </c>
      <c r="I16" s="36" t="n">
        <v>1885</v>
      </c>
      <c r="J16" s="36" t="n">
        <v>2046</v>
      </c>
      <c r="K16" s="36" t="n">
        <v>2037</v>
      </c>
      <c r="L16" s="36" t="n">
        <v>2004</v>
      </c>
      <c r="M16" s="36" t="n">
        <v>2169</v>
      </c>
      <c r="N16" s="36" t="n">
        <v>2458</v>
      </c>
      <c r="O16" s="36" t="n">
        <v>2634</v>
      </c>
      <c r="P16" s="36" t="n">
        <v>3239</v>
      </c>
      <c r="Q16" s="36" t="n">
        <v>3320</v>
      </c>
      <c r="R16" s="36" t="n">
        <v>3016</v>
      </c>
      <c r="S16" s="36" t="n">
        <v>3067</v>
      </c>
      <c r="T16" s="36" t="n">
        <v>3178</v>
      </c>
      <c r="U16" s="36" t="n">
        <v>3813</v>
      </c>
      <c r="V16" s="36" t="n">
        <v>2959</v>
      </c>
      <c r="W16" s="36" t="n">
        <v>2637</v>
      </c>
      <c r="X16" s="36" t="n">
        <v>1696</v>
      </c>
      <c r="Y16" s="36" t="n">
        <v>842</v>
      </c>
      <c r="Z16" s="36" t="n">
        <v>244</v>
      </c>
      <c r="AA16" s="36" t="n">
        <v>30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019</v>
      </c>
      <c r="G17" s="20" t="n">
        <v>440</v>
      </c>
      <c r="H17" s="21" t="n">
        <v>616</v>
      </c>
      <c r="I17" s="21" t="n">
        <v>686</v>
      </c>
      <c r="J17" s="21" t="n">
        <v>744</v>
      </c>
      <c r="K17" s="21" t="n">
        <v>637</v>
      </c>
      <c r="L17" s="21" t="n">
        <v>659</v>
      </c>
      <c r="M17" s="21" t="n">
        <v>684</v>
      </c>
      <c r="N17" s="21" t="n">
        <v>908</v>
      </c>
      <c r="O17" s="21" t="n">
        <v>891</v>
      </c>
      <c r="P17" s="21" t="n">
        <v>1119</v>
      </c>
      <c r="Q17" s="21" t="n">
        <v>1070</v>
      </c>
      <c r="R17" s="21" t="n">
        <v>908</v>
      </c>
      <c r="S17" s="21" t="n">
        <v>1002</v>
      </c>
      <c r="T17" s="21" t="n">
        <v>1152</v>
      </c>
      <c r="U17" s="21" t="n">
        <v>1407</v>
      </c>
      <c r="V17" s="21" t="n">
        <v>948</v>
      </c>
      <c r="W17" s="21" t="n">
        <v>649</v>
      </c>
      <c r="X17" s="21" t="n">
        <v>348</v>
      </c>
      <c r="Y17" s="21" t="n">
        <v>129</v>
      </c>
      <c r="Z17" s="21" t="n">
        <v>21</v>
      </c>
      <c r="AA17" s="21" t="n">
        <v>0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065</v>
      </c>
      <c r="G18" s="29" t="n">
        <v>420</v>
      </c>
      <c r="H18" s="30" t="n">
        <v>609</v>
      </c>
      <c r="I18" s="30" t="n">
        <v>604</v>
      </c>
      <c r="J18" s="30" t="n">
        <v>678</v>
      </c>
      <c r="K18" s="30" t="n">
        <v>603</v>
      </c>
      <c r="L18" s="30" t="n">
        <v>584</v>
      </c>
      <c r="M18" s="30" t="n">
        <v>663</v>
      </c>
      <c r="N18" s="30" t="n">
        <v>839</v>
      </c>
      <c r="O18" s="30" t="n">
        <v>884</v>
      </c>
      <c r="P18" s="30" t="n">
        <v>998</v>
      </c>
      <c r="Q18" s="30" t="n">
        <v>1011</v>
      </c>
      <c r="R18" s="30" t="n">
        <v>954</v>
      </c>
      <c r="S18" s="30" t="n">
        <v>1056</v>
      </c>
      <c r="T18" s="30" t="n">
        <v>1230</v>
      </c>
      <c r="U18" s="30" t="n">
        <v>1537</v>
      </c>
      <c r="V18" s="30" t="n">
        <v>1153</v>
      </c>
      <c r="W18" s="30" t="n">
        <v>940</v>
      </c>
      <c r="X18" s="30" t="n">
        <v>693</v>
      </c>
      <c r="Y18" s="30" t="n">
        <v>467</v>
      </c>
      <c r="Z18" s="30" t="n">
        <v>116</v>
      </c>
      <c r="AA18" s="30" t="n">
        <v>24</v>
      </c>
      <c r="AB18" s="30" t="n">
        <v>2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033</v>
      </c>
      <c r="D19" s="32"/>
      <c r="E19" s="33" t="s">
        <v>32</v>
      </c>
      <c r="F19" s="34" t="n">
        <v>31084</v>
      </c>
      <c r="G19" s="35" t="n">
        <v>860</v>
      </c>
      <c r="H19" s="36" t="n">
        <v>1225</v>
      </c>
      <c r="I19" s="36" t="n">
        <v>1290</v>
      </c>
      <c r="J19" s="36" t="n">
        <v>1422</v>
      </c>
      <c r="K19" s="36" t="n">
        <v>1240</v>
      </c>
      <c r="L19" s="36" t="n">
        <v>1243</v>
      </c>
      <c r="M19" s="36" t="n">
        <v>1347</v>
      </c>
      <c r="N19" s="36" t="n">
        <v>1747</v>
      </c>
      <c r="O19" s="36" t="n">
        <v>1775</v>
      </c>
      <c r="P19" s="36" t="n">
        <v>2117</v>
      </c>
      <c r="Q19" s="36" t="n">
        <v>2081</v>
      </c>
      <c r="R19" s="36" t="n">
        <v>1862</v>
      </c>
      <c r="S19" s="36" t="n">
        <v>2058</v>
      </c>
      <c r="T19" s="36" t="n">
        <v>2382</v>
      </c>
      <c r="U19" s="36" t="n">
        <v>2944</v>
      </c>
      <c r="V19" s="36" t="n">
        <v>2101</v>
      </c>
      <c r="W19" s="36" t="n">
        <v>1589</v>
      </c>
      <c r="X19" s="36" t="n">
        <v>1041</v>
      </c>
      <c r="Y19" s="36" t="n">
        <v>596</v>
      </c>
      <c r="Z19" s="36" t="n">
        <v>137</v>
      </c>
      <c r="AA19" s="36" t="n">
        <v>24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333</v>
      </c>
      <c r="G20" s="20" t="n">
        <v>319</v>
      </c>
      <c r="H20" s="21" t="n">
        <v>454</v>
      </c>
      <c r="I20" s="21" t="n">
        <v>464</v>
      </c>
      <c r="J20" s="21" t="n">
        <v>483</v>
      </c>
      <c r="K20" s="21" t="n">
        <v>450</v>
      </c>
      <c r="L20" s="21" t="n">
        <v>553</v>
      </c>
      <c r="M20" s="21" t="n">
        <v>584</v>
      </c>
      <c r="N20" s="21" t="n">
        <v>648</v>
      </c>
      <c r="O20" s="21" t="n">
        <v>723</v>
      </c>
      <c r="P20" s="21" t="n">
        <v>846</v>
      </c>
      <c r="Q20" s="21" t="n">
        <v>852</v>
      </c>
      <c r="R20" s="21" t="n">
        <v>833</v>
      </c>
      <c r="S20" s="21" t="n">
        <v>839</v>
      </c>
      <c r="T20" s="21" t="n">
        <v>805</v>
      </c>
      <c r="U20" s="21" t="n">
        <v>954</v>
      </c>
      <c r="V20" s="21" t="n">
        <v>682</v>
      </c>
      <c r="W20" s="21" t="n">
        <v>465</v>
      </c>
      <c r="X20" s="21" t="n">
        <v>250</v>
      </c>
      <c r="Y20" s="21" t="n">
        <v>102</v>
      </c>
      <c r="Z20" s="21" t="n">
        <v>26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649</v>
      </c>
      <c r="G21" s="29" t="n">
        <v>283</v>
      </c>
      <c r="H21" s="30" t="n">
        <v>412</v>
      </c>
      <c r="I21" s="30" t="n">
        <v>389</v>
      </c>
      <c r="J21" s="30" t="n">
        <v>479</v>
      </c>
      <c r="K21" s="30" t="n">
        <v>455</v>
      </c>
      <c r="L21" s="30" t="n">
        <v>466</v>
      </c>
      <c r="M21" s="30" t="n">
        <v>510</v>
      </c>
      <c r="N21" s="30" t="n">
        <v>589</v>
      </c>
      <c r="O21" s="30" t="n">
        <v>655</v>
      </c>
      <c r="P21" s="30" t="n">
        <v>721</v>
      </c>
      <c r="Q21" s="30" t="n">
        <v>794</v>
      </c>
      <c r="R21" s="30" t="n">
        <v>745</v>
      </c>
      <c r="S21" s="30" t="n">
        <v>789</v>
      </c>
      <c r="T21" s="30" t="n">
        <v>867</v>
      </c>
      <c r="U21" s="30" t="n">
        <v>1029</v>
      </c>
      <c r="V21" s="30" t="n">
        <v>825</v>
      </c>
      <c r="W21" s="30" t="n">
        <v>704</v>
      </c>
      <c r="X21" s="30" t="n">
        <v>536</v>
      </c>
      <c r="Y21" s="30" t="n">
        <v>292</v>
      </c>
      <c r="Z21" s="30" t="n">
        <v>93</v>
      </c>
      <c r="AA21" s="30" t="n">
        <v>14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608</v>
      </c>
      <c r="D22" s="32"/>
      <c r="E22" s="47" t="s">
        <v>32</v>
      </c>
      <c r="F22" s="34" t="n">
        <v>22982</v>
      </c>
      <c r="G22" s="35" t="n">
        <v>602</v>
      </c>
      <c r="H22" s="36" t="n">
        <v>866</v>
      </c>
      <c r="I22" s="36" t="n">
        <v>853</v>
      </c>
      <c r="J22" s="36" t="n">
        <v>962</v>
      </c>
      <c r="K22" s="36" t="n">
        <v>905</v>
      </c>
      <c r="L22" s="36" t="n">
        <v>1019</v>
      </c>
      <c r="M22" s="36" t="n">
        <v>1094</v>
      </c>
      <c r="N22" s="36" t="n">
        <v>1237</v>
      </c>
      <c r="O22" s="36" t="n">
        <v>1378</v>
      </c>
      <c r="P22" s="36" t="n">
        <v>1567</v>
      </c>
      <c r="Q22" s="36" t="n">
        <v>1646</v>
      </c>
      <c r="R22" s="36" t="n">
        <v>1578</v>
      </c>
      <c r="S22" s="36" t="n">
        <v>1628</v>
      </c>
      <c r="T22" s="36" t="n">
        <v>1672</v>
      </c>
      <c r="U22" s="36" t="n">
        <v>1983</v>
      </c>
      <c r="V22" s="36" t="n">
        <v>1507</v>
      </c>
      <c r="W22" s="36" t="n">
        <v>1169</v>
      </c>
      <c r="X22" s="36" t="n">
        <v>786</v>
      </c>
      <c r="Y22" s="36" t="n">
        <v>394</v>
      </c>
      <c r="Z22" s="36" t="n">
        <v>119</v>
      </c>
      <c r="AA22" s="36" t="n">
        <v>15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59</v>
      </c>
      <c r="G23" s="20" t="n">
        <v>181</v>
      </c>
      <c r="H23" s="21" t="n">
        <v>271</v>
      </c>
      <c r="I23" s="21" t="n">
        <v>209</v>
      </c>
      <c r="J23" s="21" t="n">
        <v>250</v>
      </c>
      <c r="K23" s="21" t="n">
        <v>234</v>
      </c>
      <c r="L23" s="21" t="n">
        <v>277</v>
      </c>
      <c r="M23" s="21" t="n">
        <v>304</v>
      </c>
      <c r="N23" s="21" t="n">
        <v>354</v>
      </c>
      <c r="O23" s="21" t="n">
        <v>384</v>
      </c>
      <c r="P23" s="21" t="n">
        <v>437</v>
      </c>
      <c r="Q23" s="21" t="n">
        <v>405</v>
      </c>
      <c r="R23" s="21" t="n">
        <v>446</v>
      </c>
      <c r="S23" s="21" t="n">
        <v>481</v>
      </c>
      <c r="T23" s="21" t="n">
        <v>519</v>
      </c>
      <c r="U23" s="21" t="n">
        <v>631</v>
      </c>
      <c r="V23" s="21" t="n">
        <v>407</v>
      </c>
      <c r="W23" s="21" t="n">
        <v>321</v>
      </c>
      <c r="X23" s="21" t="n">
        <v>157</v>
      </c>
      <c r="Y23" s="21" t="n">
        <v>71</v>
      </c>
      <c r="Z23" s="21" t="n">
        <v>17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54</v>
      </c>
      <c r="G24" s="29" t="n">
        <v>182</v>
      </c>
      <c r="H24" s="30" t="n">
        <v>224</v>
      </c>
      <c r="I24" s="30" t="n">
        <v>225</v>
      </c>
      <c r="J24" s="30" t="n">
        <v>231</v>
      </c>
      <c r="K24" s="30" t="n">
        <v>259</v>
      </c>
      <c r="L24" s="30" t="n">
        <v>260</v>
      </c>
      <c r="M24" s="30" t="n">
        <v>299</v>
      </c>
      <c r="N24" s="30" t="n">
        <v>321</v>
      </c>
      <c r="O24" s="30" t="n">
        <v>343</v>
      </c>
      <c r="P24" s="30" t="n">
        <v>350</v>
      </c>
      <c r="Q24" s="30" t="n">
        <v>388</v>
      </c>
      <c r="R24" s="30" t="n">
        <v>447</v>
      </c>
      <c r="S24" s="30" t="n">
        <v>485</v>
      </c>
      <c r="T24" s="30" t="n">
        <v>510</v>
      </c>
      <c r="U24" s="30" t="n">
        <v>606</v>
      </c>
      <c r="V24" s="30" t="n">
        <v>465</v>
      </c>
      <c r="W24" s="30" t="n">
        <v>446</v>
      </c>
      <c r="X24" s="30" t="n">
        <v>376</v>
      </c>
      <c r="Y24" s="30" t="n">
        <v>248</v>
      </c>
      <c r="Z24" s="30" t="n">
        <v>80</v>
      </c>
      <c r="AA24" s="30" t="n">
        <v>8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60</v>
      </c>
      <c r="D25" s="32"/>
      <c r="E25" s="33" t="s">
        <v>32</v>
      </c>
      <c r="F25" s="34" t="n">
        <v>13113</v>
      </c>
      <c r="G25" s="35" t="n">
        <v>363</v>
      </c>
      <c r="H25" s="36" t="n">
        <v>495</v>
      </c>
      <c r="I25" s="36" t="n">
        <v>434</v>
      </c>
      <c r="J25" s="36" t="n">
        <v>481</v>
      </c>
      <c r="K25" s="36" t="n">
        <v>493</v>
      </c>
      <c r="L25" s="36" t="n">
        <v>537</v>
      </c>
      <c r="M25" s="36" t="n">
        <v>603</v>
      </c>
      <c r="N25" s="36" t="n">
        <v>675</v>
      </c>
      <c r="O25" s="36" t="n">
        <v>727</v>
      </c>
      <c r="P25" s="36" t="n">
        <v>787</v>
      </c>
      <c r="Q25" s="36" t="n">
        <v>793</v>
      </c>
      <c r="R25" s="36" t="n">
        <v>893</v>
      </c>
      <c r="S25" s="36" t="n">
        <v>966</v>
      </c>
      <c r="T25" s="36" t="n">
        <v>1029</v>
      </c>
      <c r="U25" s="36" t="n">
        <v>1237</v>
      </c>
      <c r="V25" s="36" t="n">
        <v>872</v>
      </c>
      <c r="W25" s="36" t="n">
        <v>767</v>
      </c>
      <c r="X25" s="36" t="n">
        <v>533</v>
      </c>
      <c r="Y25" s="36" t="n">
        <v>319</v>
      </c>
      <c r="Z25" s="36" t="n">
        <v>97</v>
      </c>
      <c r="AA25" s="36" t="n">
        <v>11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59</v>
      </c>
      <c r="G26" s="20" t="n">
        <v>44</v>
      </c>
      <c r="H26" s="21" t="n">
        <v>63</v>
      </c>
      <c r="I26" s="21" t="n">
        <v>96</v>
      </c>
      <c r="J26" s="21" t="n">
        <v>107</v>
      </c>
      <c r="K26" s="21" t="n">
        <v>80</v>
      </c>
      <c r="L26" s="21" t="n">
        <v>80</v>
      </c>
      <c r="M26" s="21" t="n">
        <v>83</v>
      </c>
      <c r="N26" s="21" t="n">
        <v>119</v>
      </c>
      <c r="O26" s="21" t="n">
        <v>144</v>
      </c>
      <c r="P26" s="21" t="n">
        <v>174</v>
      </c>
      <c r="Q26" s="21" t="n">
        <v>170</v>
      </c>
      <c r="R26" s="21" t="n">
        <v>144</v>
      </c>
      <c r="S26" s="21" t="n">
        <v>219</v>
      </c>
      <c r="T26" s="21" t="n">
        <v>243</v>
      </c>
      <c r="U26" s="21" t="n">
        <v>299</v>
      </c>
      <c r="V26" s="21" t="n">
        <v>183</v>
      </c>
      <c r="W26" s="21" t="n">
        <v>103</v>
      </c>
      <c r="X26" s="21" t="n">
        <v>62</v>
      </c>
      <c r="Y26" s="21" t="n">
        <v>33</v>
      </c>
      <c r="Z26" s="21" t="n">
        <v>1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12</v>
      </c>
      <c r="G27" s="29" t="n">
        <v>33</v>
      </c>
      <c r="H27" s="30" t="n">
        <v>65</v>
      </c>
      <c r="I27" s="30" t="n">
        <v>88</v>
      </c>
      <c r="J27" s="30" t="n">
        <v>85</v>
      </c>
      <c r="K27" s="30" t="n">
        <v>61</v>
      </c>
      <c r="L27" s="30" t="n">
        <v>59</v>
      </c>
      <c r="M27" s="30" t="n">
        <v>67</v>
      </c>
      <c r="N27" s="30" t="n">
        <v>88</v>
      </c>
      <c r="O27" s="30" t="n">
        <v>119</v>
      </c>
      <c r="P27" s="30" t="n">
        <v>132</v>
      </c>
      <c r="Q27" s="30" t="n">
        <v>139</v>
      </c>
      <c r="R27" s="30" t="n">
        <v>148</v>
      </c>
      <c r="S27" s="30" t="n">
        <v>223</v>
      </c>
      <c r="T27" s="30" t="n">
        <v>210</v>
      </c>
      <c r="U27" s="30" t="n">
        <v>289</v>
      </c>
      <c r="V27" s="30" t="n">
        <v>183</v>
      </c>
      <c r="W27" s="30" t="n">
        <v>152</v>
      </c>
      <c r="X27" s="30" t="n">
        <v>139</v>
      </c>
      <c r="Y27" s="30" t="n">
        <v>99</v>
      </c>
      <c r="Z27" s="30" t="n">
        <v>29</v>
      </c>
      <c r="AA27" s="30" t="n">
        <v>4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62</v>
      </c>
      <c r="D28" s="32"/>
      <c r="E28" s="47" t="s">
        <v>32</v>
      </c>
      <c r="F28" s="34" t="n">
        <v>4871</v>
      </c>
      <c r="G28" s="35" t="n">
        <v>77</v>
      </c>
      <c r="H28" s="36" t="n">
        <v>128</v>
      </c>
      <c r="I28" s="36" t="n">
        <v>184</v>
      </c>
      <c r="J28" s="36" t="n">
        <v>192</v>
      </c>
      <c r="K28" s="36" t="n">
        <v>141</v>
      </c>
      <c r="L28" s="36" t="n">
        <v>139</v>
      </c>
      <c r="M28" s="36" t="n">
        <v>150</v>
      </c>
      <c r="N28" s="36" t="n">
        <v>207</v>
      </c>
      <c r="O28" s="36" t="n">
        <v>263</v>
      </c>
      <c r="P28" s="36" t="n">
        <v>306</v>
      </c>
      <c r="Q28" s="36" t="n">
        <v>309</v>
      </c>
      <c r="R28" s="36" t="n">
        <v>292</v>
      </c>
      <c r="S28" s="36" t="n">
        <v>442</v>
      </c>
      <c r="T28" s="36" t="n">
        <v>453</v>
      </c>
      <c r="U28" s="36" t="n">
        <v>588</v>
      </c>
      <c r="V28" s="36" t="n">
        <v>366</v>
      </c>
      <c r="W28" s="36" t="n">
        <v>255</v>
      </c>
      <c r="X28" s="36" t="n">
        <v>201</v>
      </c>
      <c r="Y28" s="36" t="n">
        <v>132</v>
      </c>
      <c r="Z28" s="36" t="n">
        <v>42</v>
      </c>
      <c r="AA28" s="36" t="n">
        <v>4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89</v>
      </c>
      <c r="G29" s="20" t="n">
        <v>63</v>
      </c>
      <c r="H29" s="21" t="n">
        <v>112</v>
      </c>
      <c r="I29" s="21" t="n">
        <v>117</v>
      </c>
      <c r="J29" s="21" t="n">
        <v>129</v>
      </c>
      <c r="K29" s="21" t="n">
        <v>113</v>
      </c>
      <c r="L29" s="21" t="n">
        <v>108</v>
      </c>
      <c r="M29" s="21" t="n">
        <v>93</v>
      </c>
      <c r="N29" s="21" t="n">
        <v>141</v>
      </c>
      <c r="O29" s="21" t="n">
        <v>180</v>
      </c>
      <c r="P29" s="21" t="n">
        <v>213</v>
      </c>
      <c r="Q29" s="21" t="n">
        <v>194</v>
      </c>
      <c r="R29" s="21" t="n">
        <v>222</v>
      </c>
      <c r="S29" s="21" t="n">
        <v>264</v>
      </c>
      <c r="T29" s="21" t="n">
        <v>292</v>
      </c>
      <c r="U29" s="21" t="n">
        <v>272</v>
      </c>
      <c r="V29" s="21" t="n">
        <v>226</v>
      </c>
      <c r="W29" s="21" t="n">
        <v>138</v>
      </c>
      <c r="X29" s="21" t="n">
        <v>76</v>
      </c>
      <c r="Y29" s="21" t="n">
        <v>28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099</v>
      </c>
      <c r="G30" s="29" t="n">
        <v>52</v>
      </c>
      <c r="H30" s="30" t="n">
        <v>114</v>
      </c>
      <c r="I30" s="30" t="n">
        <v>115</v>
      </c>
      <c r="J30" s="30" t="n">
        <v>115</v>
      </c>
      <c r="K30" s="30" t="n">
        <v>97</v>
      </c>
      <c r="L30" s="30" t="n">
        <v>83</v>
      </c>
      <c r="M30" s="30" t="n">
        <v>111</v>
      </c>
      <c r="N30" s="30" t="n">
        <v>136</v>
      </c>
      <c r="O30" s="30" t="n">
        <v>144</v>
      </c>
      <c r="P30" s="30" t="n">
        <v>181</v>
      </c>
      <c r="Q30" s="30" t="n">
        <v>180</v>
      </c>
      <c r="R30" s="30" t="n">
        <v>197</v>
      </c>
      <c r="S30" s="30" t="n">
        <v>241</v>
      </c>
      <c r="T30" s="30" t="n">
        <v>272</v>
      </c>
      <c r="U30" s="30" t="n">
        <v>317</v>
      </c>
      <c r="V30" s="30" t="n">
        <v>231</v>
      </c>
      <c r="W30" s="30" t="n">
        <v>197</v>
      </c>
      <c r="X30" s="30" t="n">
        <v>164</v>
      </c>
      <c r="Y30" s="30" t="n">
        <v>108</v>
      </c>
      <c r="Z30" s="30" t="n">
        <v>41</v>
      </c>
      <c r="AA30" s="30" t="n">
        <v>3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54</v>
      </c>
      <c r="D31" s="32"/>
      <c r="E31" s="33" t="s">
        <v>32</v>
      </c>
      <c r="F31" s="34" t="n">
        <v>6088</v>
      </c>
      <c r="G31" s="35" t="n">
        <v>115</v>
      </c>
      <c r="H31" s="36" t="n">
        <v>226</v>
      </c>
      <c r="I31" s="36" t="n">
        <v>232</v>
      </c>
      <c r="J31" s="36" t="n">
        <v>244</v>
      </c>
      <c r="K31" s="36" t="n">
        <v>210</v>
      </c>
      <c r="L31" s="36" t="n">
        <v>191</v>
      </c>
      <c r="M31" s="36" t="n">
        <v>204</v>
      </c>
      <c r="N31" s="36" t="n">
        <v>277</v>
      </c>
      <c r="O31" s="36" t="n">
        <v>324</v>
      </c>
      <c r="P31" s="36" t="n">
        <v>394</v>
      </c>
      <c r="Q31" s="36" t="n">
        <v>374</v>
      </c>
      <c r="R31" s="36" t="n">
        <v>419</v>
      </c>
      <c r="S31" s="36" t="n">
        <v>505</v>
      </c>
      <c r="T31" s="36" t="n">
        <v>564</v>
      </c>
      <c r="U31" s="36" t="n">
        <v>589</v>
      </c>
      <c r="V31" s="36" t="n">
        <v>457</v>
      </c>
      <c r="W31" s="36" t="n">
        <v>335</v>
      </c>
      <c r="X31" s="36" t="n">
        <v>240</v>
      </c>
      <c r="Y31" s="36" t="n">
        <v>136</v>
      </c>
      <c r="Z31" s="36" t="n">
        <v>48</v>
      </c>
      <c r="AA31" s="36" t="n">
        <v>4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08</v>
      </c>
      <c r="G32" s="20" t="n">
        <v>149</v>
      </c>
      <c r="H32" s="21" t="n">
        <v>203</v>
      </c>
      <c r="I32" s="21" t="n">
        <v>253</v>
      </c>
      <c r="J32" s="21" t="n">
        <v>256</v>
      </c>
      <c r="K32" s="21" t="n">
        <v>238</v>
      </c>
      <c r="L32" s="21" t="n">
        <v>319</v>
      </c>
      <c r="M32" s="21" t="n">
        <v>306</v>
      </c>
      <c r="N32" s="21" t="n">
        <v>341</v>
      </c>
      <c r="O32" s="21" t="n">
        <v>386</v>
      </c>
      <c r="P32" s="21" t="n">
        <v>429</v>
      </c>
      <c r="Q32" s="21" t="n">
        <v>439</v>
      </c>
      <c r="R32" s="21" t="n">
        <v>361</v>
      </c>
      <c r="S32" s="21" t="n">
        <v>355</v>
      </c>
      <c r="T32" s="21" t="n">
        <v>397</v>
      </c>
      <c r="U32" s="21" t="n">
        <v>528</v>
      </c>
      <c r="V32" s="21" t="n">
        <v>326</v>
      </c>
      <c r="W32" s="21" t="n">
        <v>232</v>
      </c>
      <c r="X32" s="21" t="n">
        <v>129</v>
      </c>
      <c r="Y32" s="21" t="n">
        <v>44</v>
      </c>
      <c r="Z32" s="21" t="n">
        <v>15</v>
      </c>
      <c r="AA32" s="21" t="n">
        <v>2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00</v>
      </c>
      <c r="G33" s="29" t="n">
        <v>197</v>
      </c>
      <c r="H33" s="30" t="n">
        <v>229</v>
      </c>
      <c r="I33" s="30" t="n">
        <v>211</v>
      </c>
      <c r="J33" s="30" t="n">
        <v>217</v>
      </c>
      <c r="K33" s="30" t="n">
        <v>240</v>
      </c>
      <c r="L33" s="30" t="n">
        <v>274</v>
      </c>
      <c r="M33" s="30" t="n">
        <v>289</v>
      </c>
      <c r="N33" s="30" t="n">
        <v>291</v>
      </c>
      <c r="O33" s="30" t="n">
        <v>332</v>
      </c>
      <c r="P33" s="30" t="n">
        <v>379</v>
      </c>
      <c r="Q33" s="30" t="n">
        <v>379</v>
      </c>
      <c r="R33" s="30" t="n">
        <v>365</v>
      </c>
      <c r="S33" s="30" t="n">
        <v>338</v>
      </c>
      <c r="T33" s="30" t="n">
        <v>457</v>
      </c>
      <c r="U33" s="30" t="n">
        <v>527</v>
      </c>
      <c r="V33" s="30" t="n">
        <v>398</v>
      </c>
      <c r="W33" s="30" t="n">
        <v>340</v>
      </c>
      <c r="X33" s="30" t="n">
        <v>224</v>
      </c>
      <c r="Y33" s="30" t="n">
        <v>148</v>
      </c>
      <c r="Z33" s="30" t="n">
        <v>60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54</v>
      </c>
      <c r="D34" s="32"/>
      <c r="E34" s="47" t="s">
        <v>32</v>
      </c>
      <c r="F34" s="34" t="n">
        <v>11608</v>
      </c>
      <c r="G34" s="35" t="n">
        <v>346</v>
      </c>
      <c r="H34" s="36" t="n">
        <v>432</v>
      </c>
      <c r="I34" s="36" t="n">
        <v>464</v>
      </c>
      <c r="J34" s="36" t="n">
        <v>473</v>
      </c>
      <c r="K34" s="36" t="n">
        <v>478</v>
      </c>
      <c r="L34" s="36" t="n">
        <v>593</v>
      </c>
      <c r="M34" s="36" t="n">
        <v>595</v>
      </c>
      <c r="N34" s="36" t="n">
        <v>632</v>
      </c>
      <c r="O34" s="36" t="n">
        <v>718</v>
      </c>
      <c r="P34" s="36" t="n">
        <v>808</v>
      </c>
      <c r="Q34" s="36" t="n">
        <v>818</v>
      </c>
      <c r="R34" s="36" t="n">
        <v>726</v>
      </c>
      <c r="S34" s="36" t="n">
        <v>693</v>
      </c>
      <c r="T34" s="36" t="n">
        <v>854</v>
      </c>
      <c r="U34" s="36" t="n">
        <v>1055</v>
      </c>
      <c r="V34" s="36" t="n">
        <v>724</v>
      </c>
      <c r="W34" s="36" t="n">
        <v>572</v>
      </c>
      <c r="X34" s="36" t="n">
        <v>353</v>
      </c>
      <c r="Y34" s="36" t="n">
        <v>192</v>
      </c>
      <c r="Z34" s="36" t="n">
        <v>75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81</v>
      </c>
      <c r="G35" s="20" t="n">
        <v>21</v>
      </c>
      <c r="H35" s="21" t="n">
        <v>27</v>
      </c>
      <c r="I35" s="21" t="n">
        <v>34</v>
      </c>
      <c r="J35" s="21" t="n">
        <v>34</v>
      </c>
      <c r="K35" s="21" t="n">
        <v>38</v>
      </c>
      <c r="L35" s="21" t="n">
        <v>38</v>
      </c>
      <c r="M35" s="21" t="n">
        <v>47</v>
      </c>
      <c r="N35" s="21" t="n">
        <v>47</v>
      </c>
      <c r="O35" s="21" t="n">
        <v>60</v>
      </c>
      <c r="P35" s="21" t="n">
        <v>77</v>
      </c>
      <c r="Q35" s="21" t="n">
        <v>72</v>
      </c>
      <c r="R35" s="21" t="n">
        <v>92</v>
      </c>
      <c r="S35" s="21" t="n">
        <v>128</v>
      </c>
      <c r="T35" s="21" t="n">
        <v>140</v>
      </c>
      <c r="U35" s="21" t="n">
        <v>171</v>
      </c>
      <c r="V35" s="21" t="n">
        <v>93</v>
      </c>
      <c r="W35" s="21" t="n">
        <v>86</v>
      </c>
      <c r="X35" s="21" t="n">
        <v>53</v>
      </c>
      <c r="Y35" s="21" t="n">
        <v>21</v>
      </c>
      <c r="Z35" s="21" t="n">
        <v>0</v>
      </c>
      <c r="AA35" s="21" t="n">
        <v>2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29</v>
      </c>
      <c r="G36" s="29" t="n">
        <v>18</v>
      </c>
      <c r="H36" s="30" t="n">
        <v>28</v>
      </c>
      <c r="I36" s="30" t="n">
        <v>39</v>
      </c>
      <c r="J36" s="30" t="n">
        <v>40</v>
      </c>
      <c r="K36" s="30" t="n">
        <v>43</v>
      </c>
      <c r="L36" s="30" t="n">
        <v>27</v>
      </c>
      <c r="M36" s="30" t="n">
        <v>27</v>
      </c>
      <c r="N36" s="30" t="n">
        <v>45</v>
      </c>
      <c r="O36" s="30" t="n">
        <v>48</v>
      </c>
      <c r="P36" s="30" t="n">
        <v>60</v>
      </c>
      <c r="Q36" s="30" t="n">
        <v>61</v>
      </c>
      <c r="R36" s="30" t="n">
        <v>77</v>
      </c>
      <c r="S36" s="30" t="n">
        <v>127</v>
      </c>
      <c r="T36" s="30" t="n">
        <v>125</v>
      </c>
      <c r="U36" s="30" t="n">
        <v>143</v>
      </c>
      <c r="V36" s="30" t="n">
        <v>122</v>
      </c>
      <c r="W36" s="30" t="n">
        <v>97</v>
      </c>
      <c r="X36" s="30" t="n">
        <v>109</v>
      </c>
      <c r="Y36" s="30" t="n">
        <v>71</v>
      </c>
      <c r="Z36" s="30" t="n">
        <v>20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76</v>
      </c>
      <c r="D37" s="32"/>
      <c r="E37" s="33" t="s">
        <v>32</v>
      </c>
      <c r="F37" s="34" t="n">
        <v>2610</v>
      </c>
      <c r="G37" s="35" t="n">
        <v>39</v>
      </c>
      <c r="H37" s="36" t="n">
        <v>55</v>
      </c>
      <c r="I37" s="36" t="n">
        <v>73</v>
      </c>
      <c r="J37" s="36" t="n">
        <v>74</v>
      </c>
      <c r="K37" s="36" t="n">
        <v>81</v>
      </c>
      <c r="L37" s="36" t="n">
        <v>65</v>
      </c>
      <c r="M37" s="36" t="n">
        <v>74</v>
      </c>
      <c r="N37" s="36" t="n">
        <v>92</v>
      </c>
      <c r="O37" s="36" t="n">
        <v>108</v>
      </c>
      <c r="P37" s="36" t="n">
        <v>137</v>
      </c>
      <c r="Q37" s="36" t="n">
        <v>133</v>
      </c>
      <c r="R37" s="36" t="n">
        <v>169</v>
      </c>
      <c r="S37" s="36" t="n">
        <v>255</v>
      </c>
      <c r="T37" s="36" t="n">
        <v>265</v>
      </c>
      <c r="U37" s="36" t="n">
        <v>314</v>
      </c>
      <c r="V37" s="36" t="n">
        <v>215</v>
      </c>
      <c r="W37" s="36" t="n">
        <v>183</v>
      </c>
      <c r="X37" s="36" t="n">
        <v>162</v>
      </c>
      <c r="Y37" s="36" t="n">
        <v>92</v>
      </c>
      <c r="Z37" s="36" t="n">
        <v>20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90</v>
      </c>
      <c r="G38" s="20" t="n">
        <v>6</v>
      </c>
      <c r="H38" s="21" t="n">
        <v>10</v>
      </c>
      <c r="I38" s="21" t="n">
        <v>18</v>
      </c>
      <c r="J38" s="21" t="n">
        <v>17</v>
      </c>
      <c r="K38" s="21" t="n">
        <v>16</v>
      </c>
      <c r="L38" s="21" t="n">
        <v>17</v>
      </c>
      <c r="M38" s="21" t="n">
        <v>20</v>
      </c>
      <c r="N38" s="21" t="n">
        <v>26</v>
      </c>
      <c r="O38" s="21" t="n">
        <v>28</v>
      </c>
      <c r="P38" s="21" t="n">
        <v>42</v>
      </c>
      <c r="Q38" s="21" t="n">
        <v>30</v>
      </c>
      <c r="R38" s="21" t="n">
        <v>42</v>
      </c>
      <c r="S38" s="21" t="n">
        <v>87</v>
      </c>
      <c r="T38" s="21" t="n">
        <v>82</v>
      </c>
      <c r="U38" s="21" t="n">
        <v>88</v>
      </c>
      <c r="V38" s="21" t="n">
        <v>63</v>
      </c>
      <c r="W38" s="21" t="n">
        <v>36</v>
      </c>
      <c r="X38" s="21" t="n">
        <v>36</v>
      </c>
      <c r="Y38" s="21" t="n">
        <v>22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685</v>
      </c>
      <c r="G39" s="29" t="n">
        <v>9</v>
      </c>
      <c r="H39" s="30" t="n">
        <v>11</v>
      </c>
      <c r="I39" s="30" t="n">
        <v>15</v>
      </c>
      <c r="J39" s="30" t="n">
        <v>21</v>
      </c>
      <c r="K39" s="30" t="n">
        <v>11</v>
      </c>
      <c r="L39" s="30" t="n">
        <v>13</v>
      </c>
      <c r="M39" s="30" t="n">
        <v>16</v>
      </c>
      <c r="N39" s="30" t="n">
        <v>18</v>
      </c>
      <c r="O39" s="30" t="n">
        <v>30</v>
      </c>
      <c r="P39" s="30" t="n">
        <v>27</v>
      </c>
      <c r="Q39" s="30" t="n">
        <v>28</v>
      </c>
      <c r="R39" s="30" t="n">
        <v>44</v>
      </c>
      <c r="S39" s="30" t="n">
        <v>49</v>
      </c>
      <c r="T39" s="30" t="n">
        <v>70</v>
      </c>
      <c r="U39" s="30" t="n">
        <v>75</v>
      </c>
      <c r="V39" s="30" t="n">
        <v>63</v>
      </c>
      <c r="W39" s="30" t="n">
        <v>59</v>
      </c>
      <c r="X39" s="30" t="n">
        <v>68</v>
      </c>
      <c r="Y39" s="30" t="n">
        <v>32</v>
      </c>
      <c r="Z39" s="30" t="n">
        <v>23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696</v>
      </c>
      <c r="D40" s="32"/>
      <c r="E40" s="47" t="s">
        <v>32</v>
      </c>
      <c r="F40" s="34" t="n">
        <v>1375</v>
      </c>
      <c r="G40" s="35" t="n">
        <v>15</v>
      </c>
      <c r="H40" s="36" t="n">
        <v>21</v>
      </c>
      <c r="I40" s="36" t="n">
        <v>33</v>
      </c>
      <c r="J40" s="36" t="n">
        <v>38</v>
      </c>
      <c r="K40" s="36" t="n">
        <v>27</v>
      </c>
      <c r="L40" s="36" t="n">
        <v>30</v>
      </c>
      <c r="M40" s="36" t="n">
        <v>36</v>
      </c>
      <c r="N40" s="36" t="n">
        <v>44</v>
      </c>
      <c r="O40" s="36" t="n">
        <v>58</v>
      </c>
      <c r="P40" s="36" t="n">
        <v>69</v>
      </c>
      <c r="Q40" s="36" t="n">
        <v>58</v>
      </c>
      <c r="R40" s="36" t="n">
        <v>86</v>
      </c>
      <c r="S40" s="36" t="n">
        <v>136</v>
      </c>
      <c r="T40" s="36" t="n">
        <v>152</v>
      </c>
      <c r="U40" s="36" t="n">
        <v>163</v>
      </c>
      <c r="V40" s="36" t="n">
        <v>126</v>
      </c>
      <c r="W40" s="36" t="n">
        <v>95</v>
      </c>
      <c r="X40" s="36" t="n">
        <v>104</v>
      </c>
      <c r="Y40" s="36" t="n">
        <v>54</v>
      </c>
      <c r="Z40" s="36" t="n">
        <v>27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52</v>
      </c>
      <c r="G41" s="20" t="n">
        <v>2</v>
      </c>
      <c r="H41" s="21" t="n">
        <v>2</v>
      </c>
      <c r="I41" s="21" t="n">
        <v>3</v>
      </c>
      <c r="J41" s="21" t="n">
        <v>11</v>
      </c>
      <c r="K41" s="21" t="n">
        <v>12</v>
      </c>
      <c r="L41" s="21" t="n">
        <v>10</v>
      </c>
      <c r="M41" s="21" t="n">
        <v>17</v>
      </c>
      <c r="N41" s="21" t="n">
        <v>17</v>
      </c>
      <c r="O41" s="21" t="n">
        <v>23</v>
      </c>
      <c r="P41" s="21" t="n">
        <v>21</v>
      </c>
      <c r="Q41" s="21" t="n">
        <v>20</v>
      </c>
      <c r="R41" s="21" t="n">
        <v>43</v>
      </c>
      <c r="S41" s="21" t="n">
        <v>52</v>
      </c>
      <c r="T41" s="21" t="n">
        <v>69</v>
      </c>
      <c r="U41" s="21" t="n">
        <v>56</v>
      </c>
      <c r="V41" s="21" t="n">
        <v>35</v>
      </c>
      <c r="W41" s="21" t="n">
        <v>26</v>
      </c>
      <c r="X41" s="21" t="n">
        <v>13</v>
      </c>
      <c r="Y41" s="21" t="n">
        <v>16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45</v>
      </c>
      <c r="G42" s="29" t="n">
        <v>1</v>
      </c>
      <c r="H42" s="30" t="n">
        <v>3</v>
      </c>
      <c r="I42" s="30" t="n">
        <v>1</v>
      </c>
      <c r="J42" s="30" t="n">
        <v>7</v>
      </c>
      <c r="K42" s="30" t="n">
        <v>8</v>
      </c>
      <c r="L42" s="30" t="n">
        <v>12</v>
      </c>
      <c r="M42" s="30" t="n">
        <v>6</v>
      </c>
      <c r="N42" s="30" t="n">
        <v>10</v>
      </c>
      <c r="O42" s="30" t="n">
        <v>7</v>
      </c>
      <c r="P42" s="30" t="n">
        <v>21</v>
      </c>
      <c r="Q42" s="30" t="n">
        <v>22</v>
      </c>
      <c r="R42" s="30" t="n">
        <v>37</v>
      </c>
      <c r="S42" s="30" t="n">
        <v>40</v>
      </c>
      <c r="T42" s="30" t="n">
        <v>47</v>
      </c>
      <c r="U42" s="30" t="n">
        <v>58</v>
      </c>
      <c r="V42" s="30" t="n">
        <v>32</v>
      </c>
      <c r="W42" s="30" t="n">
        <v>40</v>
      </c>
      <c r="X42" s="30" t="n">
        <v>51</v>
      </c>
      <c r="Y42" s="30" t="n">
        <v>31</v>
      </c>
      <c r="Z42" s="30" t="n">
        <v>11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47</v>
      </c>
      <c r="D43" s="32"/>
      <c r="E43" s="33" t="s">
        <v>32</v>
      </c>
      <c r="F43" s="34" t="n">
        <v>897</v>
      </c>
      <c r="G43" s="35" t="n">
        <v>3</v>
      </c>
      <c r="H43" s="36" t="n">
        <v>5</v>
      </c>
      <c r="I43" s="36" t="n">
        <v>4</v>
      </c>
      <c r="J43" s="36" t="n">
        <v>18</v>
      </c>
      <c r="K43" s="36" t="n">
        <v>20</v>
      </c>
      <c r="L43" s="36" t="n">
        <v>22</v>
      </c>
      <c r="M43" s="36" t="n">
        <v>23</v>
      </c>
      <c r="N43" s="36" t="n">
        <v>27</v>
      </c>
      <c r="O43" s="36" t="n">
        <v>30</v>
      </c>
      <c r="P43" s="36" t="n">
        <v>42</v>
      </c>
      <c r="Q43" s="36" t="n">
        <v>42</v>
      </c>
      <c r="R43" s="36" t="n">
        <v>80</v>
      </c>
      <c r="S43" s="36" t="n">
        <v>92</v>
      </c>
      <c r="T43" s="36" t="n">
        <v>116</v>
      </c>
      <c r="U43" s="36" t="n">
        <v>114</v>
      </c>
      <c r="V43" s="36" t="n">
        <v>67</v>
      </c>
      <c r="W43" s="36" t="n">
        <v>66</v>
      </c>
      <c r="X43" s="36" t="n">
        <v>64</v>
      </c>
      <c r="Y43" s="36" t="n">
        <v>47</v>
      </c>
      <c r="Z43" s="36" t="n">
        <v>14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52</v>
      </c>
      <c r="G44" s="20" t="n">
        <v>41</v>
      </c>
      <c r="H44" s="21" t="n">
        <v>60</v>
      </c>
      <c r="I44" s="21" t="n">
        <v>59</v>
      </c>
      <c r="J44" s="21" t="n">
        <v>88</v>
      </c>
      <c r="K44" s="21" t="n">
        <v>70</v>
      </c>
      <c r="L44" s="21" t="n">
        <v>75</v>
      </c>
      <c r="M44" s="21" t="n">
        <v>106</v>
      </c>
      <c r="N44" s="21" t="n">
        <v>129</v>
      </c>
      <c r="O44" s="21" t="n">
        <v>137</v>
      </c>
      <c r="P44" s="21" t="n">
        <v>126</v>
      </c>
      <c r="Q44" s="21" t="n">
        <v>132</v>
      </c>
      <c r="R44" s="21" t="n">
        <v>152</v>
      </c>
      <c r="S44" s="21" t="n">
        <v>183</v>
      </c>
      <c r="T44" s="21" t="n">
        <v>221</v>
      </c>
      <c r="U44" s="21" t="n">
        <v>232</v>
      </c>
      <c r="V44" s="21" t="n">
        <v>140</v>
      </c>
      <c r="W44" s="21" t="n">
        <v>101</v>
      </c>
      <c r="X44" s="21" t="n">
        <v>66</v>
      </c>
      <c r="Y44" s="21" t="n">
        <v>28</v>
      </c>
      <c r="Z44" s="21" t="n">
        <v>3</v>
      </c>
      <c r="AA44" s="21" t="n">
        <v>3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69</v>
      </c>
      <c r="G45" s="29" t="n">
        <v>73</v>
      </c>
      <c r="H45" s="30" t="n">
        <v>60</v>
      </c>
      <c r="I45" s="30" t="n">
        <v>62</v>
      </c>
      <c r="J45" s="30" t="n">
        <v>70</v>
      </c>
      <c r="K45" s="30" t="n">
        <v>74</v>
      </c>
      <c r="L45" s="30" t="n">
        <v>75</v>
      </c>
      <c r="M45" s="30" t="n">
        <v>81</v>
      </c>
      <c r="N45" s="30" t="n">
        <v>105</v>
      </c>
      <c r="O45" s="30" t="n">
        <v>85</v>
      </c>
      <c r="P45" s="30" t="n">
        <v>105</v>
      </c>
      <c r="Q45" s="30" t="n">
        <v>105</v>
      </c>
      <c r="R45" s="30" t="n">
        <v>138</v>
      </c>
      <c r="S45" s="30" t="n">
        <v>191</v>
      </c>
      <c r="T45" s="30" t="n">
        <v>181</v>
      </c>
      <c r="U45" s="30" t="n">
        <v>213</v>
      </c>
      <c r="V45" s="30" t="n">
        <v>171</v>
      </c>
      <c r="W45" s="30" t="n">
        <v>133</v>
      </c>
      <c r="X45" s="30" t="n">
        <v>123</v>
      </c>
      <c r="Y45" s="30" t="n">
        <v>81</v>
      </c>
      <c r="Z45" s="30" t="n">
        <v>40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88</v>
      </c>
      <c r="D46" s="32"/>
      <c r="E46" s="47" t="s">
        <v>32</v>
      </c>
      <c r="F46" s="34" t="n">
        <v>4321</v>
      </c>
      <c r="G46" s="35" t="n">
        <v>114</v>
      </c>
      <c r="H46" s="36" t="n">
        <v>120</v>
      </c>
      <c r="I46" s="36" t="n">
        <v>121</v>
      </c>
      <c r="J46" s="36" t="n">
        <v>158</v>
      </c>
      <c r="K46" s="36" t="n">
        <v>144</v>
      </c>
      <c r="L46" s="36" t="n">
        <v>150</v>
      </c>
      <c r="M46" s="36" t="n">
        <v>187</v>
      </c>
      <c r="N46" s="36" t="n">
        <v>234</v>
      </c>
      <c r="O46" s="36" t="n">
        <v>222</v>
      </c>
      <c r="P46" s="36" t="n">
        <v>231</v>
      </c>
      <c r="Q46" s="36" t="n">
        <v>237</v>
      </c>
      <c r="R46" s="36" t="n">
        <v>290</v>
      </c>
      <c r="S46" s="36" t="n">
        <v>374</v>
      </c>
      <c r="T46" s="36" t="n">
        <v>402</v>
      </c>
      <c r="U46" s="36" t="n">
        <v>445</v>
      </c>
      <c r="V46" s="36" t="n">
        <v>311</v>
      </c>
      <c r="W46" s="36" t="n">
        <v>234</v>
      </c>
      <c r="X46" s="36" t="n">
        <v>189</v>
      </c>
      <c r="Y46" s="36" t="n">
        <v>109</v>
      </c>
      <c r="Z46" s="36" t="n">
        <v>43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0830</v>
      </c>
      <c r="G47" s="51" t="n">
        <f aca="false">SUM(G8,G11,G14,G17,G20,G23,G26,G29,G32,G35,G38,G41,G44)</f>
        <v>4607</v>
      </c>
      <c r="H47" s="52" t="n">
        <f aca="false">SUM(H8,H11,H14,H17,H20,H23,H26,H29,H32,H35,H38,H41,H44)</f>
        <v>6065</v>
      </c>
      <c r="I47" s="52" t="n">
        <f aca="false">SUM(I8,I11,I14,I17,I20,I23,I26,I29,I32,I35,I38,I41,I44)</f>
        <v>6416</v>
      </c>
      <c r="J47" s="52" t="n">
        <f aca="false">SUM(J8,J11,J14,J17,J20,J23,J26,J29,J32,J35,J38,J41,J44)</f>
        <v>7118</v>
      </c>
      <c r="K47" s="52" t="n">
        <f aca="false">SUM(K8,K11,K14,K17,K20,K23,K26,K29,K32,K35,K38,K41,K44)</f>
        <v>6856</v>
      </c>
      <c r="L47" s="52" t="n">
        <f aca="false">SUM(L8,L11,L14,L17,L20,L23,L26,L29,L32,L35,L38,L41,L44)</f>
        <v>7466</v>
      </c>
      <c r="M47" s="52" t="n">
        <f aca="false">SUM(M8,M11,M14,M17,M20,M23,M26,M29,M32,M35,M38,M41,M44)</f>
        <v>7640</v>
      </c>
      <c r="N47" s="52" t="n">
        <f aca="false">SUM(N8,N11,N14,N17,N20,N23,N26,N29,N32,N35,N38,N41,N44)</f>
        <v>8636</v>
      </c>
      <c r="O47" s="52" t="n">
        <f aca="false">SUM(O8,O11,O14,O17,O20,O23,O26,O29,O32,O35,O38,O41,O44)</f>
        <v>9369</v>
      </c>
      <c r="P47" s="52" t="n">
        <f aca="false">SUM(P8,P11,P14,P17,P20,P23,P26,P29,P32,P35,P38,P41,P44)</f>
        <v>11213</v>
      </c>
      <c r="Q47" s="52" t="n">
        <f aca="false">SUM(Q8,Q11,Q14,Q17,Q20,Q23,Q26,Q29,Q32,Q35,Q38,Q41,Q44)</f>
        <v>11500</v>
      </c>
      <c r="R47" s="52" t="n">
        <f aca="false">SUM(R8,R11,R14,R17,R20,R23,R26,R29,R32,R35,R38,R41,R44)</f>
        <v>10362</v>
      </c>
      <c r="S47" s="52" t="n">
        <f aca="false">SUM(S8,S11,S14,S17,S20,S23,S26,S29,S32,S35,S38,S41,S44)</f>
        <v>10571</v>
      </c>
      <c r="T47" s="52" t="n">
        <f aca="false">SUM(T8,T11,T14,T17,T20,T23,T26,T29,T32,T35,T38,T41,T44)</f>
        <v>10691</v>
      </c>
      <c r="U47" s="52" t="n">
        <f aca="false">SUM(U8,U11,U14,U17,U20,U23,U26,U29,U32,U35,U38,U41,U44)</f>
        <v>12133</v>
      </c>
      <c r="V47" s="52" t="n">
        <f aca="false">SUM(V8,V11,V14,V17,V20,V23,V26,V29,V32,V35,V38,V41,V44)</f>
        <v>8625</v>
      </c>
      <c r="W47" s="52" t="n">
        <f aca="false">SUM(W8,W11,W14,W17,W20,W23,W26,W29,W32,W35,W38,W41,W44)</f>
        <v>6376</v>
      </c>
      <c r="X47" s="52" t="n">
        <f aca="false">SUM(X8,X11,X14,X17,X20,X23,X26,X29,X32,X35,X38,X41,X44)</f>
        <v>3437</v>
      </c>
      <c r="Y47" s="52" t="n">
        <f aca="false">SUM(Y8,Y11,Y14,Y17,Y20,Y23,Y26,Y29,Y32,Y35,Y38,Y41,Y44)</f>
        <v>1438</v>
      </c>
      <c r="Z47" s="52" t="n">
        <f aca="false">SUM(Z8,Z11,Z14,Z17,Z20,Z23,Z26,Z29,Z32,Z35,Z38,Z41,Z44)</f>
        <v>281</v>
      </c>
      <c r="AA47" s="52" t="n">
        <f aca="false">SUM(AA8,AA11,AA14,AA17,AA20,AA23,AA26,AA29,AA32,AA35,AA38,AA41,AA44)</f>
        <v>28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5849</v>
      </c>
      <c r="G48" s="56" t="n">
        <f aca="false">SUM(G9,G12,G15,G18,G21,G24,G27,G30,G33,G36,G39,G42,G45)</f>
        <v>4553</v>
      </c>
      <c r="H48" s="56" t="n">
        <f aca="false">SUM(H9,H12,H15,H18,H21,H24,H27,H30,H33,H36,H39,H42,H45)</f>
        <v>5767</v>
      </c>
      <c r="I48" s="56" t="n">
        <f aca="false">SUM(I9,I12,I15,I18,I21,I24,I27,I30,I33,I36,I39,I42,I45)</f>
        <v>6013</v>
      </c>
      <c r="J48" s="56" t="n">
        <f aca="false">SUM(J9,J12,J15,J18,J21,J24,J27,J30,J33,J36,J39,J42,J45)</f>
        <v>6733</v>
      </c>
      <c r="K48" s="56" t="n">
        <f aca="false">SUM(K9,K12,K15,K18,K21,K24,K27,K30,K33,K36,K39,K42,K45)</f>
        <v>6410</v>
      </c>
      <c r="L48" s="56" t="n">
        <f aca="false">SUM(L9,L12,L15,L18,L21,L24,L27,L30,L33,L36,L39,L42,L45)</f>
        <v>6276</v>
      </c>
      <c r="M48" s="56" t="n">
        <f aca="false">SUM(M9,M12,M15,M18,M21,M24,M27,M30,M33,M36,M39,M42,M45)</f>
        <v>6712</v>
      </c>
      <c r="N48" s="56" t="n">
        <f aca="false">SUM(N9,N12,N15,N18,N21,N24,N27,N30,N33,N36,N39,N42,N45)</f>
        <v>7841</v>
      </c>
      <c r="O48" s="56" t="n">
        <f aca="false">SUM(O9,O12,O15,O18,O21,O24,O27,O30,O33,O36,O39,O42,O45)</f>
        <v>8687</v>
      </c>
      <c r="P48" s="56" t="n">
        <f aca="false">SUM(P9,P12,P15,P18,P21,P24,P27,P30,P33,P36,P39,P42,P45)</f>
        <v>10112</v>
      </c>
      <c r="Q48" s="56" t="n">
        <f aca="false">SUM(Q9,Q12,Q15,Q18,Q21,Q24,Q27,Q30,Q33,Q36,Q39,Q42,Q45)</f>
        <v>10655</v>
      </c>
      <c r="R48" s="56" t="n">
        <f aca="false">SUM(R9,R12,R15,R18,R21,R24,R27,R30,R33,R36,R39,R42,R45)</f>
        <v>10025</v>
      </c>
      <c r="S48" s="56" t="n">
        <f aca="false">SUM(S9,S12,S15,S18,S21,S24,S27,S30,S33,S36,S39,S42,S45)</f>
        <v>10368</v>
      </c>
      <c r="T48" s="56" t="n">
        <f aca="false">SUM(T9,T12,T15,T18,T21,T24,T27,T30,T33,T36,T39,T42,T45)</f>
        <v>10920</v>
      </c>
      <c r="U48" s="56" t="n">
        <f aca="false">SUM(U9,U12,U15,U18,U21,U24,U27,U30,U33,U36,U39,U42,U45)</f>
        <v>13066</v>
      </c>
      <c r="V48" s="56" t="n">
        <f aca="false">SUM(V9,V12,V15,V18,V21,V24,V27,V30,V33,V36,V39,V42,V45)</f>
        <v>10223</v>
      </c>
      <c r="W48" s="56" t="n">
        <f aca="false">SUM(W9,W12,W15,W18,W21,W24,W27,W30,W33,W36,W39,W42,W45)</f>
        <v>9102</v>
      </c>
      <c r="X48" s="56" t="n">
        <f aca="false">SUM(X9,X12,X15,X18,X21,X24,X27,X30,X33,X36,X39,X42,X45)</f>
        <v>6829</v>
      </c>
      <c r="Y48" s="56" t="n">
        <f aca="false">SUM(Y9,Y12,Y15,Y18,Y21,Y24,Y27,Y30,Y33,Y36,Y39,Y42,Y45)</f>
        <v>4010</v>
      </c>
      <c r="Z48" s="56" t="n">
        <f aca="false">SUM(Z9,Z12,Z15,Z18,Z21,Z24,Z27,Z30,Z33,Z36,Z39,Z42,Z45)</f>
        <v>1353</v>
      </c>
      <c r="AA48" s="56" t="n">
        <f aca="false">SUM(AA9,AA12,AA15,AA18,AA21,AA24,AA27,AA30,AA33,AA36,AA39,AA42,AA45)</f>
        <v>177</v>
      </c>
      <c r="AB48" s="56" t="n">
        <f aca="false">SUM(AB9,AB12,AB15,AB18,AB21,AB24,AB27,AB30,AB33,AB36,AB39,AB42,AB45)</f>
        <v>17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665</v>
      </c>
      <c r="D49" s="32"/>
      <c r="E49" s="58" t="s">
        <v>32</v>
      </c>
      <c r="F49" s="59" t="n">
        <f aca="false">SUM(F47:F48)</f>
        <v>306679</v>
      </c>
      <c r="G49" s="60" t="n">
        <f aca="false">SUM(G47:G48)</f>
        <v>9160</v>
      </c>
      <c r="H49" s="60" t="n">
        <f aca="false">SUM(H47:H48)</f>
        <v>11832</v>
      </c>
      <c r="I49" s="60" t="n">
        <f aca="false">SUM(I47:I48)</f>
        <v>12429</v>
      </c>
      <c r="J49" s="60" t="n">
        <f aca="false">SUM(J47:J48)</f>
        <v>13851</v>
      </c>
      <c r="K49" s="60" t="n">
        <f aca="false">SUM(K47:K48)</f>
        <v>13266</v>
      </c>
      <c r="L49" s="60" t="n">
        <f aca="false">SUM(L47:L48)</f>
        <v>13742</v>
      </c>
      <c r="M49" s="60" t="n">
        <f aca="false">SUM(M47:M48)</f>
        <v>14352</v>
      </c>
      <c r="N49" s="60" t="n">
        <f aca="false">SUM(N47:N48)</f>
        <v>16477</v>
      </c>
      <c r="O49" s="60" t="n">
        <f aca="false">SUM(O47:O48)</f>
        <v>18056</v>
      </c>
      <c r="P49" s="60" t="n">
        <f aca="false">SUM(P47:P48)</f>
        <v>21325</v>
      </c>
      <c r="Q49" s="60" t="n">
        <f aca="false">SUM(Q47:Q48)</f>
        <v>22155</v>
      </c>
      <c r="R49" s="60" t="n">
        <f aca="false">SUM(R47:R48)</f>
        <v>20387</v>
      </c>
      <c r="S49" s="60" t="n">
        <f aca="false">SUM(S47:S48)</f>
        <v>20939</v>
      </c>
      <c r="T49" s="60" t="n">
        <f aca="false">SUM(T47:T48)</f>
        <v>21611</v>
      </c>
      <c r="U49" s="60" t="n">
        <f aca="false">SUM(U47:U48)</f>
        <v>25199</v>
      </c>
      <c r="V49" s="60" t="n">
        <f aca="false">SUM(V47:V48)</f>
        <v>18848</v>
      </c>
      <c r="W49" s="60" t="n">
        <f aca="false">SUM(W47:W48)</f>
        <v>15478</v>
      </c>
      <c r="X49" s="60" t="n">
        <f aca="false">SUM(X47:X48)</f>
        <v>10266</v>
      </c>
      <c r="Y49" s="60" t="n">
        <f aca="false">SUM(Y47:Y48)</f>
        <v>5448</v>
      </c>
      <c r="Z49" s="60" t="n">
        <f aca="false">SUM(Z47:Z48)</f>
        <v>1634</v>
      </c>
      <c r="AA49" s="60" t="n">
        <f aca="false">SUM(AA47:AA48)</f>
        <v>205</v>
      </c>
      <c r="AB49" s="60" t="n">
        <f aca="false">SUM(AB47:AB48)</f>
        <v>19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6年1月4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378</v>
      </c>
      <c r="G57" s="20" t="n">
        <v>1276</v>
      </c>
      <c r="H57" s="21" t="n">
        <v>1668</v>
      </c>
      <c r="I57" s="21" t="n">
        <v>1761</v>
      </c>
      <c r="J57" s="21" t="n">
        <v>2054</v>
      </c>
      <c r="K57" s="21" t="n">
        <v>1955</v>
      </c>
      <c r="L57" s="21" t="n">
        <v>1981</v>
      </c>
      <c r="M57" s="21" t="n">
        <v>2039</v>
      </c>
      <c r="N57" s="21" t="n">
        <v>2202</v>
      </c>
      <c r="O57" s="21" t="n">
        <v>2588</v>
      </c>
      <c r="P57" s="21" t="n">
        <v>3153</v>
      </c>
      <c r="Q57" s="21" t="n">
        <v>3465</v>
      </c>
      <c r="R57" s="21" t="n">
        <v>2948</v>
      </c>
      <c r="S57" s="21" t="n">
        <v>2982</v>
      </c>
      <c r="T57" s="21" t="n">
        <v>2883</v>
      </c>
      <c r="U57" s="21" t="n">
        <v>3087</v>
      </c>
      <c r="V57" s="21" t="n">
        <v>2242</v>
      </c>
      <c r="W57" s="21" t="n">
        <v>1713</v>
      </c>
      <c r="X57" s="21" t="n">
        <v>929</v>
      </c>
      <c r="Y57" s="21" t="n">
        <v>374</v>
      </c>
      <c r="Z57" s="21" t="n">
        <v>74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2638</v>
      </c>
      <c r="G58" s="29" t="n">
        <v>1238</v>
      </c>
      <c r="H58" s="30" t="n">
        <v>1494</v>
      </c>
      <c r="I58" s="30" t="n">
        <v>1675</v>
      </c>
      <c r="J58" s="30" t="n">
        <v>2007</v>
      </c>
      <c r="K58" s="30" t="n">
        <v>1720</v>
      </c>
      <c r="L58" s="30" t="n">
        <v>1628</v>
      </c>
      <c r="M58" s="30" t="n">
        <v>1714</v>
      </c>
      <c r="N58" s="30" t="n">
        <v>2047</v>
      </c>
      <c r="O58" s="30" t="n">
        <v>2349</v>
      </c>
      <c r="P58" s="30" t="n">
        <v>2862</v>
      </c>
      <c r="Q58" s="30" t="n">
        <v>3140</v>
      </c>
      <c r="R58" s="30" t="n">
        <v>2883</v>
      </c>
      <c r="S58" s="30" t="n">
        <v>3017</v>
      </c>
      <c r="T58" s="30" t="n">
        <v>2960</v>
      </c>
      <c r="U58" s="30" t="n">
        <v>3417</v>
      </c>
      <c r="V58" s="30" t="n">
        <v>2794</v>
      </c>
      <c r="W58" s="30" t="n">
        <v>2421</v>
      </c>
      <c r="X58" s="30" t="n">
        <v>1809</v>
      </c>
      <c r="Y58" s="30" t="n">
        <v>1047</v>
      </c>
      <c r="Z58" s="30" t="n">
        <v>360</v>
      </c>
      <c r="AA58" s="30" t="n">
        <v>50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68</v>
      </c>
      <c r="D59" s="32"/>
      <c r="E59" s="33" t="s">
        <v>32</v>
      </c>
      <c r="F59" s="34" t="n">
        <v>84016</v>
      </c>
      <c r="G59" s="35" t="n">
        <v>2514</v>
      </c>
      <c r="H59" s="36" t="n">
        <v>3162</v>
      </c>
      <c r="I59" s="36" t="n">
        <v>3436</v>
      </c>
      <c r="J59" s="36" t="n">
        <v>4061</v>
      </c>
      <c r="K59" s="36" t="n">
        <v>3675</v>
      </c>
      <c r="L59" s="36" t="n">
        <v>3609</v>
      </c>
      <c r="M59" s="36" t="n">
        <v>3753</v>
      </c>
      <c r="N59" s="36" t="n">
        <v>4249</v>
      </c>
      <c r="O59" s="36" t="n">
        <v>4937</v>
      </c>
      <c r="P59" s="36" t="n">
        <v>6015</v>
      </c>
      <c r="Q59" s="36" t="n">
        <v>6605</v>
      </c>
      <c r="R59" s="36" t="n">
        <v>5831</v>
      </c>
      <c r="S59" s="36" t="n">
        <v>5999</v>
      </c>
      <c r="T59" s="36" t="n">
        <v>5843</v>
      </c>
      <c r="U59" s="36" t="n">
        <v>6504</v>
      </c>
      <c r="V59" s="36" t="n">
        <v>5036</v>
      </c>
      <c r="W59" s="36" t="n">
        <v>4134</v>
      </c>
      <c r="X59" s="36" t="n">
        <v>2738</v>
      </c>
      <c r="Y59" s="36" t="n">
        <v>1421</v>
      </c>
      <c r="Z59" s="36" t="n">
        <v>434</v>
      </c>
      <c r="AA59" s="36" t="n">
        <v>54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964</v>
      </c>
      <c r="G60" s="20" t="n">
        <v>1320</v>
      </c>
      <c r="H60" s="19" t="n">
        <v>1672</v>
      </c>
      <c r="I60" s="21" t="n">
        <v>1714</v>
      </c>
      <c r="J60" s="21" t="n">
        <v>1857</v>
      </c>
      <c r="K60" s="21" t="n">
        <v>1686</v>
      </c>
      <c r="L60" s="21" t="n">
        <v>2008</v>
      </c>
      <c r="M60" s="21" t="n">
        <v>2033</v>
      </c>
      <c r="N60" s="21" t="n">
        <v>2306</v>
      </c>
      <c r="O60" s="21" t="n">
        <v>2420</v>
      </c>
      <c r="P60" s="21" t="n">
        <v>2840</v>
      </c>
      <c r="Q60" s="21" t="n">
        <v>2890</v>
      </c>
      <c r="R60" s="21" t="n">
        <v>2594</v>
      </c>
      <c r="S60" s="21" t="n">
        <v>2410</v>
      </c>
      <c r="T60" s="21" t="n">
        <v>2286</v>
      </c>
      <c r="U60" s="21" t="n">
        <v>2589</v>
      </c>
      <c r="V60" s="21" t="n">
        <v>1895</v>
      </c>
      <c r="W60" s="21" t="n">
        <v>1378</v>
      </c>
      <c r="X60" s="21" t="n">
        <v>717</v>
      </c>
      <c r="Y60" s="21" t="n">
        <v>285</v>
      </c>
      <c r="Z60" s="21" t="n">
        <v>58</v>
      </c>
      <c r="AA60" s="21" t="n">
        <v>5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116</v>
      </c>
      <c r="G61" s="29" t="n">
        <v>1337</v>
      </c>
      <c r="H61" s="30" t="n">
        <v>1592</v>
      </c>
      <c r="I61" s="30" t="n">
        <v>1676</v>
      </c>
      <c r="J61" s="30" t="n">
        <v>1743</v>
      </c>
      <c r="K61" s="30" t="n">
        <v>1635</v>
      </c>
      <c r="L61" s="30" t="n">
        <v>1703</v>
      </c>
      <c r="M61" s="30" t="n">
        <v>1796</v>
      </c>
      <c r="N61" s="30" t="n">
        <v>2119</v>
      </c>
      <c r="O61" s="30" t="n">
        <v>2329</v>
      </c>
      <c r="P61" s="30" t="n">
        <v>2651</v>
      </c>
      <c r="Q61" s="30" t="n">
        <v>2729</v>
      </c>
      <c r="R61" s="30" t="n">
        <v>2477</v>
      </c>
      <c r="S61" s="30" t="n">
        <v>2265</v>
      </c>
      <c r="T61" s="30" t="n">
        <v>2384</v>
      </c>
      <c r="U61" s="30" t="n">
        <v>2841</v>
      </c>
      <c r="V61" s="30" t="n">
        <v>2199</v>
      </c>
      <c r="W61" s="30" t="n">
        <v>2058</v>
      </c>
      <c r="X61" s="30" t="n">
        <v>1437</v>
      </c>
      <c r="Y61" s="30" t="n">
        <v>827</v>
      </c>
      <c r="Z61" s="30" t="n">
        <v>276</v>
      </c>
      <c r="AA61" s="30" t="n">
        <v>37</v>
      </c>
      <c r="AB61" s="30" t="n">
        <v>5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11</v>
      </c>
      <c r="D62" s="32"/>
      <c r="E62" s="33" t="s">
        <v>32</v>
      </c>
      <c r="F62" s="34" t="n">
        <v>75080</v>
      </c>
      <c r="G62" s="35" t="n">
        <v>2657</v>
      </c>
      <c r="H62" s="36" t="n">
        <v>3264</v>
      </c>
      <c r="I62" s="36" t="n">
        <v>3390</v>
      </c>
      <c r="J62" s="36" t="n">
        <v>3600</v>
      </c>
      <c r="K62" s="36" t="n">
        <v>3321</v>
      </c>
      <c r="L62" s="36" t="n">
        <v>3711</v>
      </c>
      <c r="M62" s="36" t="n">
        <v>3829</v>
      </c>
      <c r="N62" s="36" t="n">
        <v>4425</v>
      </c>
      <c r="O62" s="36" t="n">
        <v>4749</v>
      </c>
      <c r="P62" s="36" t="n">
        <v>5491</v>
      </c>
      <c r="Q62" s="36" t="n">
        <v>5619</v>
      </c>
      <c r="R62" s="36" t="n">
        <v>5071</v>
      </c>
      <c r="S62" s="36" t="n">
        <v>4675</v>
      </c>
      <c r="T62" s="36" t="n">
        <v>4670</v>
      </c>
      <c r="U62" s="36" t="n">
        <v>5430</v>
      </c>
      <c r="V62" s="36" t="n">
        <v>4094</v>
      </c>
      <c r="W62" s="36" t="n">
        <v>3436</v>
      </c>
      <c r="X62" s="36" t="n">
        <v>2154</v>
      </c>
      <c r="Y62" s="36" t="n">
        <v>1112</v>
      </c>
      <c r="Z62" s="36" t="n">
        <v>334</v>
      </c>
      <c r="AA62" s="36" t="n">
        <v>42</v>
      </c>
      <c r="AB62" s="36" t="n">
        <v>6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827</v>
      </c>
      <c r="G63" s="20" t="n">
        <v>713</v>
      </c>
      <c r="H63" s="21" t="n">
        <v>892</v>
      </c>
      <c r="I63" s="21" t="n">
        <v>990</v>
      </c>
      <c r="J63" s="21" t="n">
        <v>1043</v>
      </c>
      <c r="K63" s="21" t="n">
        <v>1010</v>
      </c>
      <c r="L63" s="21" t="n">
        <v>1058</v>
      </c>
      <c r="M63" s="21" t="n">
        <v>1122</v>
      </c>
      <c r="N63" s="21" t="n">
        <v>1289</v>
      </c>
      <c r="O63" s="21" t="n">
        <v>1363</v>
      </c>
      <c r="P63" s="21" t="n">
        <v>1693</v>
      </c>
      <c r="Q63" s="21" t="n">
        <v>1732</v>
      </c>
      <c r="R63" s="21" t="n">
        <v>1545</v>
      </c>
      <c r="S63" s="21" t="n">
        <v>1546</v>
      </c>
      <c r="T63" s="21" t="n">
        <v>1589</v>
      </c>
      <c r="U63" s="21" t="n">
        <v>1810</v>
      </c>
      <c r="V63" s="21" t="n">
        <v>1378</v>
      </c>
      <c r="W63" s="21" t="n">
        <v>1125</v>
      </c>
      <c r="X63" s="21" t="n">
        <v>599</v>
      </c>
      <c r="Y63" s="21" t="n">
        <v>284</v>
      </c>
      <c r="Z63" s="21" t="n">
        <v>40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288</v>
      </c>
      <c r="G64" s="29" t="n">
        <v>684</v>
      </c>
      <c r="H64" s="30" t="n">
        <v>904</v>
      </c>
      <c r="I64" s="30" t="n">
        <v>893</v>
      </c>
      <c r="J64" s="30" t="n">
        <v>983</v>
      </c>
      <c r="K64" s="30" t="n">
        <v>953</v>
      </c>
      <c r="L64" s="30" t="n">
        <v>889</v>
      </c>
      <c r="M64" s="30" t="n">
        <v>996</v>
      </c>
      <c r="N64" s="30" t="n">
        <v>1142</v>
      </c>
      <c r="O64" s="30" t="n">
        <v>1243</v>
      </c>
      <c r="P64" s="30" t="n">
        <v>1520</v>
      </c>
      <c r="Q64" s="30" t="n">
        <v>1573</v>
      </c>
      <c r="R64" s="30" t="n">
        <v>1450</v>
      </c>
      <c r="S64" s="30" t="n">
        <v>1511</v>
      </c>
      <c r="T64" s="30" t="n">
        <v>1580</v>
      </c>
      <c r="U64" s="30" t="n">
        <v>1998</v>
      </c>
      <c r="V64" s="30" t="n">
        <v>1578</v>
      </c>
      <c r="W64" s="30" t="n">
        <v>1510</v>
      </c>
      <c r="X64" s="30" t="n">
        <v>1095</v>
      </c>
      <c r="Y64" s="30" t="n">
        <v>558</v>
      </c>
      <c r="Z64" s="30" t="n">
        <v>203</v>
      </c>
      <c r="AA64" s="30" t="n">
        <v>24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462</v>
      </c>
      <c r="D65" s="32"/>
      <c r="E65" s="47" t="s">
        <v>32</v>
      </c>
      <c r="F65" s="34" t="n">
        <v>46115</v>
      </c>
      <c r="G65" s="35" t="n">
        <v>1397</v>
      </c>
      <c r="H65" s="36" t="n">
        <v>1796</v>
      </c>
      <c r="I65" s="36" t="n">
        <v>1883</v>
      </c>
      <c r="J65" s="36" t="n">
        <v>2026</v>
      </c>
      <c r="K65" s="36" t="n">
        <v>1963</v>
      </c>
      <c r="L65" s="36" t="n">
        <v>1947</v>
      </c>
      <c r="M65" s="36" t="n">
        <v>2118</v>
      </c>
      <c r="N65" s="36" t="n">
        <v>2431</v>
      </c>
      <c r="O65" s="36" t="n">
        <v>2606</v>
      </c>
      <c r="P65" s="36" t="n">
        <v>3213</v>
      </c>
      <c r="Q65" s="36" t="n">
        <v>3305</v>
      </c>
      <c r="R65" s="36" t="n">
        <v>2995</v>
      </c>
      <c r="S65" s="36" t="n">
        <v>3057</v>
      </c>
      <c r="T65" s="36" t="n">
        <v>3169</v>
      </c>
      <c r="U65" s="36" t="n">
        <v>3808</v>
      </c>
      <c r="V65" s="36" t="n">
        <v>2956</v>
      </c>
      <c r="W65" s="36" t="n">
        <v>2635</v>
      </c>
      <c r="X65" s="36" t="n">
        <v>1694</v>
      </c>
      <c r="Y65" s="36" t="n">
        <v>842</v>
      </c>
      <c r="Z65" s="36" t="n">
        <v>243</v>
      </c>
      <c r="AA65" s="36" t="n">
        <v>30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911</v>
      </c>
      <c r="G66" s="20" t="n">
        <v>436</v>
      </c>
      <c r="H66" s="21" t="n">
        <v>616</v>
      </c>
      <c r="I66" s="21" t="n">
        <v>685</v>
      </c>
      <c r="J66" s="21" t="n">
        <v>744</v>
      </c>
      <c r="K66" s="21" t="n">
        <v>620</v>
      </c>
      <c r="L66" s="21" t="n">
        <v>632</v>
      </c>
      <c r="M66" s="21" t="n">
        <v>662</v>
      </c>
      <c r="N66" s="21" t="n">
        <v>898</v>
      </c>
      <c r="O66" s="21" t="n">
        <v>887</v>
      </c>
      <c r="P66" s="21" t="n">
        <v>1116</v>
      </c>
      <c r="Q66" s="21" t="n">
        <v>1066</v>
      </c>
      <c r="R66" s="21" t="n">
        <v>902</v>
      </c>
      <c r="S66" s="21" t="n">
        <v>1000</v>
      </c>
      <c r="T66" s="21" t="n">
        <v>1150</v>
      </c>
      <c r="U66" s="21" t="n">
        <v>1404</v>
      </c>
      <c r="V66" s="21" t="n">
        <v>945</v>
      </c>
      <c r="W66" s="21" t="n">
        <v>649</v>
      </c>
      <c r="X66" s="21" t="n">
        <v>348</v>
      </c>
      <c r="Y66" s="21" t="n">
        <v>129</v>
      </c>
      <c r="Z66" s="21" t="n">
        <v>21</v>
      </c>
      <c r="AA66" s="21" t="n">
        <v>0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5924</v>
      </c>
      <c r="G67" s="29" t="n">
        <v>417</v>
      </c>
      <c r="H67" s="30" t="n">
        <v>608</v>
      </c>
      <c r="I67" s="30" t="n">
        <v>604</v>
      </c>
      <c r="J67" s="30" t="n">
        <v>675</v>
      </c>
      <c r="K67" s="30" t="n">
        <v>587</v>
      </c>
      <c r="L67" s="30" t="n">
        <v>559</v>
      </c>
      <c r="M67" s="30" t="n">
        <v>642</v>
      </c>
      <c r="N67" s="30" t="n">
        <v>832</v>
      </c>
      <c r="O67" s="30" t="n">
        <v>874</v>
      </c>
      <c r="P67" s="30" t="n">
        <v>991</v>
      </c>
      <c r="Q67" s="30" t="n">
        <v>999</v>
      </c>
      <c r="R67" s="30" t="n">
        <v>943</v>
      </c>
      <c r="S67" s="30" t="n">
        <v>1047</v>
      </c>
      <c r="T67" s="30" t="n">
        <v>1223</v>
      </c>
      <c r="U67" s="30" t="n">
        <v>1533</v>
      </c>
      <c r="V67" s="30" t="n">
        <v>1150</v>
      </c>
      <c r="W67" s="30" t="n">
        <v>940</v>
      </c>
      <c r="X67" s="30" t="n">
        <v>692</v>
      </c>
      <c r="Y67" s="30" t="n">
        <v>467</v>
      </c>
      <c r="Z67" s="30" t="n">
        <v>115</v>
      </c>
      <c r="AA67" s="30" t="n">
        <v>24</v>
      </c>
      <c r="AB67" s="30" t="n">
        <v>2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882</v>
      </c>
      <c r="D68" s="32"/>
      <c r="E68" s="33" t="s">
        <v>32</v>
      </c>
      <c r="F68" s="34" t="n">
        <v>30835</v>
      </c>
      <c r="G68" s="35" t="n">
        <v>853</v>
      </c>
      <c r="H68" s="36" t="n">
        <v>1224</v>
      </c>
      <c r="I68" s="36" t="n">
        <v>1289</v>
      </c>
      <c r="J68" s="36" t="n">
        <v>1419</v>
      </c>
      <c r="K68" s="36" t="n">
        <v>1207</v>
      </c>
      <c r="L68" s="36" t="n">
        <v>1191</v>
      </c>
      <c r="M68" s="36" t="n">
        <v>1304</v>
      </c>
      <c r="N68" s="36" t="n">
        <v>1730</v>
      </c>
      <c r="O68" s="36" t="n">
        <v>1761</v>
      </c>
      <c r="P68" s="36" t="n">
        <v>2107</v>
      </c>
      <c r="Q68" s="36" t="n">
        <v>2065</v>
      </c>
      <c r="R68" s="36" t="n">
        <v>1845</v>
      </c>
      <c r="S68" s="36" t="n">
        <v>2047</v>
      </c>
      <c r="T68" s="36" t="n">
        <v>2373</v>
      </c>
      <c r="U68" s="36" t="n">
        <v>2937</v>
      </c>
      <c r="V68" s="36" t="n">
        <v>2095</v>
      </c>
      <c r="W68" s="36" t="n">
        <v>1589</v>
      </c>
      <c r="X68" s="36" t="n">
        <v>1040</v>
      </c>
      <c r="Y68" s="36" t="n">
        <v>596</v>
      </c>
      <c r="Z68" s="36" t="n">
        <v>136</v>
      </c>
      <c r="AA68" s="36" t="n">
        <v>24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289</v>
      </c>
      <c r="G69" s="20" t="n">
        <v>317</v>
      </c>
      <c r="H69" s="21" t="n">
        <v>452</v>
      </c>
      <c r="I69" s="21" t="n">
        <v>461</v>
      </c>
      <c r="J69" s="21" t="n">
        <v>480</v>
      </c>
      <c r="K69" s="21" t="n">
        <v>446</v>
      </c>
      <c r="L69" s="21" t="n">
        <v>552</v>
      </c>
      <c r="M69" s="21" t="n">
        <v>577</v>
      </c>
      <c r="N69" s="21" t="n">
        <v>646</v>
      </c>
      <c r="O69" s="21" t="n">
        <v>717</v>
      </c>
      <c r="P69" s="21" t="n">
        <v>844</v>
      </c>
      <c r="Q69" s="21" t="n">
        <v>849</v>
      </c>
      <c r="R69" s="21" t="n">
        <v>832</v>
      </c>
      <c r="S69" s="21" t="n">
        <v>836</v>
      </c>
      <c r="T69" s="21" t="n">
        <v>802</v>
      </c>
      <c r="U69" s="21" t="n">
        <v>953</v>
      </c>
      <c r="V69" s="21" t="n">
        <v>681</v>
      </c>
      <c r="W69" s="21" t="n">
        <v>465</v>
      </c>
      <c r="X69" s="21" t="n">
        <v>250</v>
      </c>
      <c r="Y69" s="21" t="n">
        <v>102</v>
      </c>
      <c r="Z69" s="21" t="n">
        <v>26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563</v>
      </c>
      <c r="G70" s="29" t="n">
        <v>283</v>
      </c>
      <c r="H70" s="30" t="n">
        <v>412</v>
      </c>
      <c r="I70" s="30" t="n">
        <v>389</v>
      </c>
      <c r="J70" s="30" t="n">
        <v>472</v>
      </c>
      <c r="K70" s="30" t="n">
        <v>447</v>
      </c>
      <c r="L70" s="30" t="n">
        <v>458</v>
      </c>
      <c r="M70" s="30" t="n">
        <v>501</v>
      </c>
      <c r="N70" s="30" t="n">
        <v>585</v>
      </c>
      <c r="O70" s="30" t="n">
        <v>642</v>
      </c>
      <c r="P70" s="30" t="n">
        <v>716</v>
      </c>
      <c r="Q70" s="30" t="n">
        <v>789</v>
      </c>
      <c r="R70" s="30" t="n">
        <v>736</v>
      </c>
      <c r="S70" s="30" t="n">
        <v>780</v>
      </c>
      <c r="T70" s="30" t="n">
        <v>862</v>
      </c>
      <c r="U70" s="30" t="n">
        <v>1028</v>
      </c>
      <c r="V70" s="30" t="n">
        <v>825</v>
      </c>
      <c r="W70" s="30" t="n">
        <v>702</v>
      </c>
      <c r="X70" s="30" t="n">
        <v>535</v>
      </c>
      <c r="Y70" s="30" t="n">
        <v>292</v>
      </c>
      <c r="Z70" s="30" t="n">
        <v>93</v>
      </c>
      <c r="AA70" s="30" t="n">
        <v>14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545</v>
      </c>
      <c r="D71" s="32"/>
      <c r="E71" s="47" t="s">
        <v>32</v>
      </c>
      <c r="F71" s="34" t="n">
        <v>22852</v>
      </c>
      <c r="G71" s="35" t="n">
        <v>600</v>
      </c>
      <c r="H71" s="36" t="n">
        <v>864</v>
      </c>
      <c r="I71" s="36" t="n">
        <v>850</v>
      </c>
      <c r="J71" s="36" t="n">
        <v>952</v>
      </c>
      <c r="K71" s="36" t="n">
        <v>893</v>
      </c>
      <c r="L71" s="36" t="n">
        <v>1010</v>
      </c>
      <c r="M71" s="36" t="n">
        <v>1078</v>
      </c>
      <c r="N71" s="36" t="n">
        <v>1231</v>
      </c>
      <c r="O71" s="36" t="n">
        <v>1359</v>
      </c>
      <c r="P71" s="36" t="n">
        <v>1560</v>
      </c>
      <c r="Q71" s="36" t="n">
        <v>1638</v>
      </c>
      <c r="R71" s="36" t="n">
        <v>1568</v>
      </c>
      <c r="S71" s="36" t="n">
        <v>1616</v>
      </c>
      <c r="T71" s="36" t="n">
        <v>1664</v>
      </c>
      <c r="U71" s="36" t="n">
        <v>1981</v>
      </c>
      <c r="V71" s="36" t="n">
        <v>1506</v>
      </c>
      <c r="W71" s="36" t="n">
        <v>1167</v>
      </c>
      <c r="X71" s="36" t="n">
        <v>785</v>
      </c>
      <c r="Y71" s="36" t="n">
        <v>394</v>
      </c>
      <c r="Z71" s="36" t="n">
        <v>119</v>
      </c>
      <c r="AA71" s="36" t="n">
        <v>15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09</v>
      </c>
      <c r="G72" s="20" t="n">
        <v>180</v>
      </c>
      <c r="H72" s="21" t="n">
        <v>270</v>
      </c>
      <c r="I72" s="21" t="n">
        <v>209</v>
      </c>
      <c r="J72" s="21" t="n">
        <v>248</v>
      </c>
      <c r="K72" s="21" t="n">
        <v>220</v>
      </c>
      <c r="L72" s="21" t="n">
        <v>268</v>
      </c>
      <c r="M72" s="21" t="n">
        <v>294</v>
      </c>
      <c r="N72" s="21" t="n">
        <v>350</v>
      </c>
      <c r="O72" s="21" t="n">
        <v>381</v>
      </c>
      <c r="P72" s="21" t="n">
        <v>435</v>
      </c>
      <c r="Q72" s="21" t="n">
        <v>405</v>
      </c>
      <c r="R72" s="21" t="n">
        <v>445</v>
      </c>
      <c r="S72" s="21" t="n">
        <v>481</v>
      </c>
      <c r="T72" s="21" t="n">
        <v>519</v>
      </c>
      <c r="U72" s="21" t="n">
        <v>628</v>
      </c>
      <c r="V72" s="21" t="n">
        <v>407</v>
      </c>
      <c r="W72" s="21" t="n">
        <v>321</v>
      </c>
      <c r="X72" s="21" t="n">
        <v>157</v>
      </c>
      <c r="Y72" s="21" t="n">
        <v>71</v>
      </c>
      <c r="Z72" s="21" t="n">
        <v>17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43</v>
      </c>
      <c r="G73" s="29" t="n">
        <v>182</v>
      </c>
      <c r="H73" s="30" t="n">
        <v>223</v>
      </c>
      <c r="I73" s="30" t="n">
        <v>225</v>
      </c>
      <c r="J73" s="30" t="n">
        <v>226</v>
      </c>
      <c r="K73" s="30" t="n">
        <v>229</v>
      </c>
      <c r="L73" s="30" t="n">
        <v>238</v>
      </c>
      <c r="M73" s="30" t="n">
        <v>271</v>
      </c>
      <c r="N73" s="30" t="n">
        <v>316</v>
      </c>
      <c r="O73" s="30" t="n">
        <v>337</v>
      </c>
      <c r="P73" s="30" t="n">
        <v>346</v>
      </c>
      <c r="Q73" s="30" t="n">
        <v>384</v>
      </c>
      <c r="R73" s="30" t="n">
        <v>444</v>
      </c>
      <c r="S73" s="30" t="n">
        <v>482</v>
      </c>
      <c r="T73" s="30" t="n">
        <v>510</v>
      </c>
      <c r="U73" s="30" t="n">
        <v>606</v>
      </c>
      <c r="V73" s="30" t="n">
        <v>465</v>
      </c>
      <c r="W73" s="30" t="n">
        <v>446</v>
      </c>
      <c r="X73" s="30" t="n">
        <v>376</v>
      </c>
      <c r="Y73" s="30" t="n">
        <v>248</v>
      </c>
      <c r="Z73" s="30" t="n">
        <v>80</v>
      </c>
      <c r="AA73" s="30" t="n">
        <v>8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135</v>
      </c>
      <c r="D74" s="32"/>
      <c r="E74" s="33" t="s">
        <v>32</v>
      </c>
      <c r="F74" s="34" t="n">
        <v>12952</v>
      </c>
      <c r="G74" s="35" t="n">
        <v>362</v>
      </c>
      <c r="H74" s="36" t="n">
        <v>493</v>
      </c>
      <c r="I74" s="36" t="n">
        <v>434</v>
      </c>
      <c r="J74" s="36" t="n">
        <v>474</v>
      </c>
      <c r="K74" s="36" t="n">
        <v>449</v>
      </c>
      <c r="L74" s="36" t="n">
        <v>506</v>
      </c>
      <c r="M74" s="36" t="n">
        <v>565</v>
      </c>
      <c r="N74" s="36" t="n">
        <v>666</v>
      </c>
      <c r="O74" s="36" t="n">
        <v>718</v>
      </c>
      <c r="P74" s="36" t="n">
        <v>781</v>
      </c>
      <c r="Q74" s="36" t="n">
        <v>789</v>
      </c>
      <c r="R74" s="36" t="n">
        <v>889</v>
      </c>
      <c r="S74" s="36" t="n">
        <v>963</v>
      </c>
      <c r="T74" s="36" t="n">
        <v>1029</v>
      </c>
      <c r="U74" s="36" t="n">
        <v>1234</v>
      </c>
      <c r="V74" s="36" t="n">
        <v>872</v>
      </c>
      <c r="W74" s="36" t="n">
        <v>767</v>
      </c>
      <c r="X74" s="36" t="n">
        <v>533</v>
      </c>
      <c r="Y74" s="36" t="n">
        <v>319</v>
      </c>
      <c r="Z74" s="36" t="n">
        <v>97</v>
      </c>
      <c r="AA74" s="36" t="n">
        <v>11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48</v>
      </c>
      <c r="G75" s="20" t="n">
        <v>44</v>
      </c>
      <c r="H75" s="21" t="n">
        <v>63</v>
      </c>
      <c r="I75" s="21" t="n">
        <v>95</v>
      </c>
      <c r="J75" s="21" t="n">
        <v>105</v>
      </c>
      <c r="K75" s="21" t="n">
        <v>79</v>
      </c>
      <c r="L75" s="21" t="n">
        <v>78</v>
      </c>
      <c r="M75" s="21" t="n">
        <v>80</v>
      </c>
      <c r="N75" s="21" t="n">
        <v>119</v>
      </c>
      <c r="O75" s="21" t="n">
        <v>143</v>
      </c>
      <c r="P75" s="21" t="n">
        <v>173</v>
      </c>
      <c r="Q75" s="21" t="n">
        <v>170</v>
      </c>
      <c r="R75" s="21" t="n">
        <v>144</v>
      </c>
      <c r="S75" s="21" t="n">
        <v>219</v>
      </c>
      <c r="T75" s="21" t="n">
        <v>243</v>
      </c>
      <c r="U75" s="21" t="n">
        <v>299</v>
      </c>
      <c r="V75" s="21" t="n">
        <v>183</v>
      </c>
      <c r="W75" s="21" t="n">
        <v>103</v>
      </c>
      <c r="X75" s="21" t="n">
        <v>62</v>
      </c>
      <c r="Y75" s="21" t="n">
        <v>33</v>
      </c>
      <c r="Z75" s="21" t="n">
        <v>1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04</v>
      </c>
      <c r="G76" s="29" t="n">
        <v>33</v>
      </c>
      <c r="H76" s="30" t="n">
        <v>65</v>
      </c>
      <c r="I76" s="30" t="n">
        <v>88</v>
      </c>
      <c r="J76" s="30" t="n">
        <v>85</v>
      </c>
      <c r="K76" s="30" t="n">
        <v>59</v>
      </c>
      <c r="L76" s="30" t="n">
        <v>57</v>
      </c>
      <c r="M76" s="30" t="n">
        <v>67</v>
      </c>
      <c r="N76" s="30" t="n">
        <v>87</v>
      </c>
      <c r="O76" s="30" t="n">
        <v>117</v>
      </c>
      <c r="P76" s="30" t="n">
        <v>132</v>
      </c>
      <c r="Q76" s="30" t="n">
        <v>139</v>
      </c>
      <c r="R76" s="30" t="n">
        <v>147</v>
      </c>
      <c r="S76" s="30" t="n">
        <v>223</v>
      </c>
      <c r="T76" s="30" t="n">
        <v>210</v>
      </c>
      <c r="U76" s="30" t="n">
        <v>289</v>
      </c>
      <c r="V76" s="30" t="n">
        <v>183</v>
      </c>
      <c r="W76" s="30" t="n">
        <v>152</v>
      </c>
      <c r="X76" s="30" t="n">
        <v>139</v>
      </c>
      <c r="Y76" s="30" t="n">
        <v>99</v>
      </c>
      <c r="Z76" s="30" t="n">
        <v>29</v>
      </c>
      <c r="AA76" s="30" t="n">
        <v>4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48</v>
      </c>
      <c r="D77" s="32"/>
      <c r="E77" s="47" t="s">
        <v>32</v>
      </c>
      <c r="F77" s="34" t="n">
        <v>4852</v>
      </c>
      <c r="G77" s="35" t="n">
        <v>77</v>
      </c>
      <c r="H77" s="36" t="n">
        <v>128</v>
      </c>
      <c r="I77" s="36" t="n">
        <v>183</v>
      </c>
      <c r="J77" s="36" t="n">
        <v>190</v>
      </c>
      <c r="K77" s="36" t="n">
        <v>138</v>
      </c>
      <c r="L77" s="36" t="n">
        <v>135</v>
      </c>
      <c r="M77" s="36" t="n">
        <v>147</v>
      </c>
      <c r="N77" s="36" t="n">
        <v>206</v>
      </c>
      <c r="O77" s="36" t="n">
        <v>260</v>
      </c>
      <c r="P77" s="36" t="n">
        <v>305</v>
      </c>
      <c r="Q77" s="36" t="n">
        <v>309</v>
      </c>
      <c r="R77" s="36" t="n">
        <v>291</v>
      </c>
      <c r="S77" s="36" t="n">
        <v>442</v>
      </c>
      <c r="T77" s="36" t="n">
        <v>453</v>
      </c>
      <c r="U77" s="36" t="n">
        <v>588</v>
      </c>
      <c r="V77" s="36" t="n">
        <v>366</v>
      </c>
      <c r="W77" s="36" t="n">
        <v>255</v>
      </c>
      <c r="X77" s="36" t="n">
        <v>201</v>
      </c>
      <c r="Y77" s="36" t="n">
        <v>132</v>
      </c>
      <c r="Z77" s="36" t="n">
        <v>42</v>
      </c>
      <c r="AA77" s="36" t="n">
        <v>4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80</v>
      </c>
      <c r="G78" s="20" t="n">
        <v>63</v>
      </c>
      <c r="H78" s="21" t="n">
        <v>112</v>
      </c>
      <c r="I78" s="21" t="n">
        <v>117</v>
      </c>
      <c r="J78" s="21" t="n">
        <v>129</v>
      </c>
      <c r="K78" s="21" t="n">
        <v>110</v>
      </c>
      <c r="L78" s="21" t="n">
        <v>106</v>
      </c>
      <c r="M78" s="21" t="n">
        <v>92</v>
      </c>
      <c r="N78" s="21" t="n">
        <v>140</v>
      </c>
      <c r="O78" s="21" t="n">
        <v>180</v>
      </c>
      <c r="P78" s="21" t="n">
        <v>213</v>
      </c>
      <c r="Q78" s="21" t="n">
        <v>193</v>
      </c>
      <c r="R78" s="21" t="n">
        <v>222</v>
      </c>
      <c r="S78" s="21" t="n">
        <v>264</v>
      </c>
      <c r="T78" s="21" t="n">
        <v>291</v>
      </c>
      <c r="U78" s="21" t="n">
        <v>272</v>
      </c>
      <c r="V78" s="21" t="n">
        <v>226</v>
      </c>
      <c r="W78" s="21" t="n">
        <v>138</v>
      </c>
      <c r="X78" s="21" t="n">
        <v>76</v>
      </c>
      <c r="Y78" s="21" t="n">
        <v>28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65</v>
      </c>
      <c r="G79" s="29" t="n">
        <v>50</v>
      </c>
      <c r="H79" s="30" t="n">
        <v>114</v>
      </c>
      <c r="I79" s="30" t="n">
        <v>115</v>
      </c>
      <c r="J79" s="30" t="n">
        <v>115</v>
      </c>
      <c r="K79" s="30" t="n">
        <v>94</v>
      </c>
      <c r="L79" s="30" t="n">
        <v>79</v>
      </c>
      <c r="M79" s="30" t="n">
        <v>102</v>
      </c>
      <c r="N79" s="30" t="n">
        <v>131</v>
      </c>
      <c r="O79" s="30" t="n">
        <v>141</v>
      </c>
      <c r="P79" s="30" t="n">
        <v>180</v>
      </c>
      <c r="Q79" s="30" t="n">
        <v>177</v>
      </c>
      <c r="R79" s="30" t="n">
        <v>195</v>
      </c>
      <c r="S79" s="30" t="n">
        <v>241</v>
      </c>
      <c r="T79" s="30" t="n">
        <v>272</v>
      </c>
      <c r="U79" s="30" t="n">
        <v>317</v>
      </c>
      <c r="V79" s="30" t="n">
        <v>230</v>
      </c>
      <c r="W79" s="30" t="n">
        <v>197</v>
      </c>
      <c r="X79" s="30" t="n">
        <v>163</v>
      </c>
      <c r="Y79" s="30" t="n">
        <v>108</v>
      </c>
      <c r="Z79" s="30" t="n">
        <v>41</v>
      </c>
      <c r="AA79" s="30" t="n">
        <v>3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23</v>
      </c>
      <c r="D80" s="32"/>
      <c r="E80" s="33" t="s">
        <v>32</v>
      </c>
      <c r="F80" s="34" t="n">
        <v>6045</v>
      </c>
      <c r="G80" s="35" t="n">
        <v>113</v>
      </c>
      <c r="H80" s="36" t="n">
        <v>226</v>
      </c>
      <c r="I80" s="36" t="n">
        <v>232</v>
      </c>
      <c r="J80" s="36" t="n">
        <v>244</v>
      </c>
      <c r="K80" s="36" t="n">
        <v>204</v>
      </c>
      <c r="L80" s="36" t="n">
        <v>185</v>
      </c>
      <c r="M80" s="36" t="n">
        <v>194</v>
      </c>
      <c r="N80" s="36" t="n">
        <v>271</v>
      </c>
      <c r="O80" s="36" t="n">
        <v>321</v>
      </c>
      <c r="P80" s="36" t="n">
        <v>393</v>
      </c>
      <c r="Q80" s="36" t="n">
        <v>370</v>
      </c>
      <c r="R80" s="36" t="n">
        <v>417</v>
      </c>
      <c r="S80" s="36" t="n">
        <v>505</v>
      </c>
      <c r="T80" s="36" t="n">
        <v>563</v>
      </c>
      <c r="U80" s="36" t="n">
        <v>589</v>
      </c>
      <c r="V80" s="36" t="n">
        <v>456</v>
      </c>
      <c r="W80" s="36" t="n">
        <v>335</v>
      </c>
      <c r="X80" s="36" t="n">
        <v>239</v>
      </c>
      <c r="Y80" s="36" t="n">
        <v>136</v>
      </c>
      <c r="Z80" s="36" t="n">
        <v>48</v>
      </c>
      <c r="AA80" s="36" t="n">
        <v>4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37</v>
      </c>
      <c r="G81" s="20" t="n">
        <v>149</v>
      </c>
      <c r="H81" s="21" t="n">
        <v>201</v>
      </c>
      <c r="I81" s="21" t="n">
        <v>253</v>
      </c>
      <c r="J81" s="21" t="n">
        <v>251</v>
      </c>
      <c r="K81" s="21" t="n">
        <v>229</v>
      </c>
      <c r="L81" s="21" t="n">
        <v>299</v>
      </c>
      <c r="M81" s="21" t="n">
        <v>290</v>
      </c>
      <c r="N81" s="21" t="n">
        <v>333</v>
      </c>
      <c r="O81" s="21" t="n">
        <v>381</v>
      </c>
      <c r="P81" s="21" t="n">
        <v>426</v>
      </c>
      <c r="Q81" s="21" t="n">
        <v>439</v>
      </c>
      <c r="R81" s="21" t="n">
        <v>359</v>
      </c>
      <c r="S81" s="21" t="n">
        <v>355</v>
      </c>
      <c r="T81" s="21" t="n">
        <v>397</v>
      </c>
      <c r="U81" s="21" t="n">
        <v>527</v>
      </c>
      <c r="V81" s="21" t="n">
        <v>326</v>
      </c>
      <c r="W81" s="21" t="n">
        <v>232</v>
      </c>
      <c r="X81" s="21" t="n">
        <v>129</v>
      </c>
      <c r="Y81" s="21" t="n">
        <v>44</v>
      </c>
      <c r="Z81" s="21" t="n">
        <v>15</v>
      </c>
      <c r="AA81" s="21" t="n">
        <v>2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25</v>
      </c>
      <c r="G82" s="29" t="n">
        <v>194</v>
      </c>
      <c r="H82" s="30" t="n">
        <v>228</v>
      </c>
      <c r="I82" s="30" t="n">
        <v>211</v>
      </c>
      <c r="J82" s="30" t="n">
        <v>216</v>
      </c>
      <c r="K82" s="30" t="n">
        <v>234</v>
      </c>
      <c r="L82" s="30" t="n">
        <v>263</v>
      </c>
      <c r="M82" s="30" t="n">
        <v>275</v>
      </c>
      <c r="N82" s="30" t="n">
        <v>282</v>
      </c>
      <c r="O82" s="30" t="n">
        <v>321</v>
      </c>
      <c r="P82" s="30" t="n">
        <v>373</v>
      </c>
      <c r="Q82" s="30" t="n">
        <v>374</v>
      </c>
      <c r="R82" s="30" t="n">
        <v>364</v>
      </c>
      <c r="S82" s="30" t="n">
        <v>333</v>
      </c>
      <c r="T82" s="30" t="n">
        <v>456</v>
      </c>
      <c r="U82" s="30" t="n">
        <v>527</v>
      </c>
      <c r="V82" s="30" t="n">
        <v>397</v>
      </c>
      <c r="W82" s="30" t="n">
        <v>340</v>
      </c>
      <c r="X82" s="30" t="n">
        <v>224</v>
      </c>
      <c r="Y82" s="30" t="n">
        <v>148</v>
      </c>
      <c r="Z82" s="30" t="n">
        <v>60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62</v>
      </c>
      <c r="D83" s="32"/>
      <c r="E83" s="47" t="s">
        <v>32</v>
      </c>
      <c r="F83" s="34" t="n">
        <v>11462</v>
      </c>
      <c r="G83" s="35" t="n">
        <v>343</v>
      </c>
      <c r="H83" s="36" t="n">
        <v>429</v>
      </c>
      <c r="I83" s="36" t="n">
        <v>464</v>
      </c>
      <c r="J83" s="36" t="n">
        <v>467</v>
      </c>
      <c r="K83" s="36" t="n">
        <v>463</v>
      </c>
      <c r="L83" s="36" t="n">
        <v>562</v>
      </c>
      <c r="M83" s="36" t="n">
        <v>565</v>
      </c>
      <c r="N83" s="36" t="n">
        <v>615</v>
      </c>
      <c r="O83" s="36" t="n">
        <v>702</v>
      </c>
      <c r="P83" s="36" t="n">
        <v>799</v>
      </c>
      <c r="Q83" s="36" t="n">
        <v>813</v>
      </c>
      <c r="R83" s="36" t="n">
        <v>723</v>
      </c>
      <c r="S83" s="36" t="n">
        <v>688</v>
      </c>
      <c r="T83" s="36" t="n">
        <v>853</v>
      </c>
      <c r="U83" s="36" t="n">
        <v>1054</v>
      </c>
      <c r="V83" s="36" t="n">
        <v>723</v>
      </c>
      <c r="W83" s="36" t="n">
        <v>572</v>
      </c>
      <c r="X83" s="36" t="n">
        <v>353</v>
      </c>
      <c r="Y83" s="36" t="n">
        <v>192</v>
      </c>
      <c r="Z83" s="36" t="n">
        <v>75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75</v>
      </c>
      <c r="G84" s="20" t="n">
        <v>21</v>
      </c>
      <c r="H84" s="21" t="n">
        <v>27</v>
      </c>
      <c r="I84" s="21" t="n">
        <v>34</v>
      </c>
      <c r="J84" s="21" t="n">
        <v>34</v>
      </c>
      <c r="K84" s="21" t="n">
        <v>37</v>
      </c>
      <c r="L84" s="21" t="n">
        <v>35</v>
      </c>
      <c r="M84" s="21" t="n">
        <v>47</v>
      </c>
      <c r="N84" s="21" t="n">
        <v>47</v>
      </c>
      <c r="O84" s="21" t="n">
        <v>60</v>
      </c>
      <c r="P84" s="21" t="n">
        <v>76</v>
      </c>
      <c r="Q84" s="21" t="n">
        <v>72</v>
      </c>
      <c r="R84" s="21" t="n">
        <v>91</v>
      </c>
      <c r="S84" s="21" t="n">
        <v>128</v>
      </c>
      <c r="T84" s="21" t="n">
        <v>140</v>
      </c>
      <c r="U84" s="21" t="n">
        <v>171</v>
      </c>
      <c r="V84" s="21" t="n">
        <v>93</v>
      </c>
      <c r="W84" s="21" t="n">
        <v>86</v>
      </c>
      <c r="X84" s="21" t="n">
        <v>53</v>
      </c>
      <c r="Y84" s="21" t="n">
        <v>21</v>
      </c>
      <c r="Z84" s="21" t="n">
        <v>0</v>
      </c>
      <c r="AA84" s="21" t="n">
        <v>2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25</v>
      </c>
      <c r="G85" s="29" t="n">
        <v>18</v>
      </c>
      <c r="H85" s="30" t="n">
        <v>28</v>
      </c>
      <c r="I85" s="30" t="n">
        <v>39</v>
      </c>
      <c r="J85" s="30" t="n">
        <v>40</v>
      </c>
      <c r="K85" s="30" t="n">
        <v>42</v>
      </c>
      <c r="L85" s="30" t="n">
        <v>27</v>
      </c>
      <c r="M85" s="30" t="n">
        <v>25</v>
      </c>
      <c r="N85" s="30" t="n">
        <v>45</v>
      </c>
      <c r="O85" s="30" t="n">
        <v>48</v>
      </c>
      <c r="P85" s="30" t="n">
        <v>60</v>
      </c>
      <c r="Q85" s="30" t="n">
        <v>61</v>
      </c>
      <c r="R85" s="30" t="n">
        <v>76</v>
      </c>
      <c r="S85" s="30" t="n">
        <v>127</v>
      </c>
      <c r="T85" s="30" t="n">
        <v>125</v>
      </c>
      <c r="U85" s="30" t="n">
        <v>143</v>
      </c>
      <c r="V85" s="30" t="n">
        <v>122</v>
      </c>
      <c r="W85" s="30" t="n">
        <v>97</v>
      </c>
      <c r="X85" s="30" t="n">
        <v>109</v>
      </c>
      <c r="Y85" s="30" t="n">
        <v>71</v>
      </c>
      <c r="Z85" s="30" t="n">
        <v>20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70</v>
      </c>
      <c r="D86" s="32"/>
      <c r="E86" s="33" t="s">
        <v>32</v>
      </c>
      <c r="F86" s="34" t="n">
        <v>2600</v>
      </c>
      <c r="G86" s="35" t="n">
        <v>39</v>
      </c>
      <c r="H86" s="36" t="n">
        <v>55</v>
      </c>
      <c r="I86" s="36" t="n">
        <v>73</v>
      </c>
      <c r="J86" s="36" t="n">
        <v>74</v>
      </c>
      <c r="K86" s="36" t="n">
        <v>79</v>
      </c>
      <c r="L86" s="36" t="n">
        <v>62</v>
      </c>
      <c r="M86" s="36" t="n">
        <v>72</v>
      </c>
      <c r="N86" s="36" t="n">
        <v>92</v>
      </c>
      <c r="O86" s="36" t="n">
        <v>108</v>
      </c>
      <c r="P86" s="36" t="n">
        <v>136</v>
      </c>
      <c r="Q86" s="36" t="n">
        <v>133</v>
      </c>
      <c r="R86" s="36" t="n">
        <v>167</v>
      </c>
      <c r="S86" s="36" t="n">
        <v>255</v>
      </c>
      <c r="T86" s="36" t="n">
        <v>265</v>
      </c>
      <c r="U86" s="36" t="n">
        <v>314</v>
      </c>
      <c r="V86" s="36" t="n">
        <v>215</v>
      </c>
      <c r="W86" s="36" t="n">
        <v>183</v>
      </c>
      <c r="X86" s="36" t="n">
        <v>162</v>
      </c>
      <c r="Y86" s="36" t="n">
        <v>92</v>
      </c>
      <c r="Z86" s="36" t="n">
        <v>20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89</v>
      </c>
      <c r="G87" s="20" t="n">
        <v>6</v>
      </c>
      <c r="H87" s="21" t="n">
        <v>10</v>
      </c>
      <c r="I87" s="21" t="n">
        <v>18</v>
      </c>
      <c r="J87" s="21" t="n">
        <v>17</v>
      </c>
      <c r="K87" s="21" t="n">
        <v>16</v>
      </c>
      <c r="L87" s="21" t="n">
        <v>17</v>
      </c>
      <c r="M87" s="21" t="n">
        <v>20</v>
      </c>
      <c r="N87" s="21" t="n">
        <v>26</v>
      </c>
      <c r="O87" s="21" t="n">
        <v>28</v>
      </c>
      <c r="P87" s="21" t="n">
        <v>42</v>
      </c>
      <c r="Q87" s="21" t="n">
        <v>30</v>
      </c>
      <c r="R87" s="21" t="n">
        <v>41</v>
      </c>
      <c r="S87" s="21" t="n">
        <v>87</v>
      </c>
      <c r="T87" s="21" t="n">
        <v>82</v>
      </c>
      <c r="U87" s="21" t="n">
        <v>88</v>
      </c>
      <c r="V87" s="21" t="n">
        <v>63</v>
      </c>
      <c r="W87" s="21" t="n">
        <v>36</v>
      </c>
      <c r="X87" s="21" t="n">
        <v>36</v>
      </c>
      <c r="Y87" s="21" t="n">
        <v>22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683</v>
      </c>
      <c r="G88" s="29" t="n">
        <v>9</v>
      </c>
      <c r="H88" s="30" t="n">
        <v>11</v>
      </c>
      <c r="I88" s="30" t="n">
        <v>15</v>
      </c>
      <c r="J88" s="30" t="n">
        <v>21</v>
      </c>
      <c r="K88" s="30" t="n">
        <v>11</v>
      </c>
      <c r="L88" s="30" t="n">
        <v>13</v>
      </c>
      <c r="M88" s="30" t="n">
        <v>16</v>
      </c>
      <c r="N88" s="30" t="n">
        <v>18</v>
      </c>
      <c r="O88" s="30" t="n">
        <v>29</v>
      </c>
      <c r="P88" s="30" t="n">
        <v>26</v>
      </c>
      <c r="Q88" s="30" t="n">
        <v>28</v>
      </c>
      <c r="R88" s="30" t="n">
        <v>44</v>
      </c>
      <c r="S88" s="30" t="n">
        <v>49</v>
      </c>
      <c r="T88" s="30" t="n">
        <v>70</v>
      </c>
      <c r="U88" s="30" t="n">
        <v>75</v>
      </c>
      <c r="V88" s="30" t="n">
        <v>63</v>
      </c>
      <c r="W88" s="30" t="n">
        <v>59</v>
      </c>
      <c r="X88" s="30" t="n">
        <v>68</v>
      </c>
      <c r="Y88" s="30" t="n">
        <v>32</v>
      </c>
      <c r="Z88" s="30" t="n">
        <v>23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695</v>
      </c>
      <c r="D89" s="32"/>
      <c r="E89" s="47" t="s">
        <v>32</v>
      </c>
      <c r="F89" s="34" t="n">
        <v>1372</v>
      </c>
      <c r="G89" s="35" t="n">
        <v>15</v>
      </c>
      <c r="H89" s="36" t="n">
        <v>21</v>
      </c>
      <c r="I89" s="36" t="n">
        <v>33</v>
      </c>
      <c r="J89" s="36" t="n">
        <v>38</v>
      </c>
      <c r="K89" s="36" t="n">
        <v>27</v>
      </c>
      <c r="L89" s="36" t="n">
        <v>30</v>
      </c>
      <c r="M89" s="36" t="n">
        <v>36</v>
      </c>
      <c r="N89" s="36" t="n">
        <v>44</v>
      </c>
      <c r="O89" s="36" t="n">
        <v>57</v>
      </c>
      <c r="P89" s="36" t="n">
        <v>68</v>
      </c>
      <c r="Q89" s="36" t="n">
        <v>58</v>
      </c>
      <c r="R89" s="36" t="n">
        <v>85</v>
      </c>
      <c r="S89" s="36" t="n">
        <v>136</v>
      </c>
      <c r="T89" s="36" t="n">
        <v>152</v>
      </c>
      <c r="U89" s="36" t="n">
        <v>163</v>
      </c>
      <c r="V89" s="36" t="n">
        <v>126</v>
      </c>
      <c r="W89" s="36" t="n">
        <v>95</v>
      </c>
      <c r="X89" s="36" t="n">
        <v>104</v>
      </c>
      <c r="Y89" s="36" t="n">
        <v>54</v>
      </c>
      <c r="Z89" s="36" t="n">
        <v>27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52</v>
      </c>
      <c r="G90" s="20" t="n">
        <v>2</v>
      </c>
      <c r="H90" s="21" t="n">
        <v>2</v>
      </c>
      <c r="I90" s="21" t="n">
        <v>3</v>
      </c>
      <c r="J90" s="21" t="n">
        <v>11</v>
      </c>
      <c r="K90" s="21" t="n">
        <v>12</v>
      </c>
      <c r="L90" s="21" t="n">
        <v>10</v>
      </c>
      <c r="M90" s="21" t="n">
        <v>17</v>
      </c>
      <c r="N90" s="21" t="n">
        <v>17</v>
      </c>
      <c r="O90" s="21" t="n">
        <v>23</v>
      </c>
      <c r="P90" s="21" t="n">
        <v>21</v>
      </c>
      <c r="Q90" s="21" t="n">
        <v>20</v>
      </c>
      <c r="R90" s="21" t="n">
        <v>43</v>
      </c>
      <c r="S90" s="21" t="n">
        <v>52</v>
      </c>
      <c r="T90" s="21" t="n">
        <v>69</v>
      </c>
      <c r="U90" s="21" t="n">
        <v>56</v>
      </c>
      <c r="V90" s="21" t="n">
        <v>35</v>
      </c>
      <c r="W90" s="21" t="n">
        <v>26</v>
      </c>
      <c r="X90" s="21" t="n">
        <v>13</v>
      </c>
      <c r="Y90" s="21" t="n">
        <v>16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42</v>
      </c>
      <c r="G91" s="29" t="n">
        <v>1</v>
      </c>
      <c r="H91" s="30" t="n">
        <v>3</v>
      </c>
      <c r="I91" s="30" t="n">
        <v>1</v>
      </c>
      <c r="J91" s="30" t="n">
        <v>7</v>
      </c>
      <c r="K91" s="30" t="n">
        <v>8</v>
      </c>
      <c r="L91" s="30" t="n">
        <v>11</v>
      </c>
      <c r="M91" s="30" t="n">
        <v>6</v>
      </c>
      <c r="N91" s="30" t="n">
        <v>10</v>
      </c>
      <c r="O91" s="30" t="n">
        <v>7</v>
      </c>
      <c r="P91" s="30" t="n">
        <v>21</v>
      </c>
      <c r="Q91" s="30" t="n">
        <v>21</v>
      </c>
      <c r="R91" s="30" t="n">
        <v>37</v>
      </c>
      <c r="S91" s="30" t="n">
        <v>40</v>
      </c>
      <c r="T91" s="30" t="n">
        <v>47</v>
      </c>
      <c r="U91" s="30" t="n">
        <v>57</v>
      </c>
      <c r="V91" s="30" t="n">
        <v>32</v>
      </c>
      <c r="W91" s="30" t="n">
        <v>40</v>
      </c>
      <c r="X91" s="30" t="n">
        <v>51</v>
      </c>
      <c r="Y91" s="30" t="n">
        <v>31</v>
      </c>
      <c r="Z91" s="30" t="n">
        <v>11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47</v>
      </c>
      <c r="D92" s="32"/>
      <c r="E92" s="33" t="s">
        <v>32</v>
      </c>
      <c r="F92" s="34" t="n">
        <v>894</v>
      </c>
      <c r="G92" s="35" t="n">
        <v>3</v>
      </c>
      <c r="H92" s="36" t="n">
        <v>5</v>
      </c>
      <c r="I92" s="36" t="n">
        <v>4</v>
      </c>
      <c r="J92" s="36" t="n">
        <v>18</v>
      </c>
      <c r="K92" s="36" t="n">
        <v>20</v>
      </c>
      <c r="L92" s="36" t="n">
        <v>21</v>
      </c>
      <c r="M92" s="36" t="n">
        <v>23</v>
      </c>
      <c r="N92" s="36" t="n">
        <v>27</v>
      </c>
      <c r="O92" s="36" t="n">
        <v>30</v>
      </c>
      <c r="P92" s="36" t="n">
        <v>42</v>
      </c>
      <c r="Q92" s="36" t="n">
        <v>41</v>
      </c>
      <c r="R92" s="36" t="n">
        <v>80</v>
      </c>
      <c r="S92" s="36" t="n">
        <v>92</v>
      </c>
      <c r="T92" s="36" t="n">
        <v>116</v>
      </c>
      <c r="U92" s="36" t="n">
        <v>113</v>
      </c>
      <c r="V92" s="36" t="n">
        <v>67</v>
      </c>
      <c r="W92" s="36" t="n">
        <v>66</v>
      </c>
      <c r="X92" s="36" t="n">
        <v>64</v>
      </c>
      <c r="Y92" s="36" t="n">
        <v>47</v>
      </c>
      <c r="Z92" s="36" t="n">
        <v>14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43</v>
      </c>
      <c r="G93" s="20" t="n">
        <v>41</v>
      </c>
      <c r="H93" s="21" t="n">
        <v>60</v>
      </c>
      <c r="I93" s="21" t="n">
        <v>59</v>
      </c>
      <c r="J93" s="21" t="n">
        <v>88</v>
      </c>
      <c r="K93" s="21" t="n">
        <v>68</v>
      </c>
      <c r="L93" s="21" t="n">
        <v>74</v>
      </c>
      <c r="M93" s="21" t="n">
        <v>105</v>
      </c>
      <c r="N93" s="21" t="n">
        <v>129</v>
      </c>
      <c r="O93" s="21" t="n">
        <v>135</v>
      </c>
      <c r="P93" s="21" t="n">
        <v>126</v>
      </c>
      <c r="Q93" s="21" t="n">
        <v>132</v>
      </c>
      <c r="R93" s="21" t="n">
        <v>151</v>
      </c>
      <c r="S93" s="21" t="n">
        <v>183</v>
      </c>
      <c r="T93" s="21" t="n">
        <v>219</v>
      </c>
      <c r="U93" s="21" t="n">
        <v>232</v>
      </c>
      <c r="V93" s="21" t="n">
        <v>140</v>
      </c>
      <c r="W93" s="21" t="n">
        <v>101</v>
      </c>
      <c r="X93" s="21" t="n">
        <v>66</v>
      </c>
      <c r="Y93" s="21" t="n">
        <v>28</v>
      </c>
      <c r="Z93" s="21" t="n">
        <v>3</v>
      </c>
      <c r="AA93" s="21" t="n">
        <v>3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59</v>
      </c>
      <c r="G94" s="29" t="n">
        <v>73</v>
      </c>
      <c r="H94" s="30" t="n">
        <v>60</v>
      </c>
      <c r="I94" s="30" t="n">
        <v>62</v>
      </c>
      <c r="J94" s="30" t="n">
        <v>70</v>
      </c>
      <c r="K94" s="30" t="n">
        <v>72</v>
      </c>
      <c r="L94" s="30" t="n">
        <v>74</v>
      </c>
      <c r="M94" s="30" t="n">
        <v>79</v>
      </c>
      <c r="N94" s="30" t="n">
        <v>105</v>
      </c>
      <c r="O94" s="30" t="n">
        <v>84</v>
      </c>
      <c r="P94" s="30" t="n">
        <v>104</v>
      </c>
      <c r="Q94" s="30" t="n">
        <v>103</v>
      </c>
      <c r="R94" s="30" t="n">
        <v>138</v>
      </c>
      <c r="S94" s="30" t="n">
        <v>191</v>
      </c>
      <c r="T94" s="30" t="n">
        <v>181</v>
      </c>
      <c r="U94" s="30" t="n">
        <v>212</v>
      </c>
      <c r="V94" s="30" t="n">
        <v>171</v>
      </c>
      <c r="W94" s="30" t="n">
        <v>133</v>
      </c>
      <c r="X94" s="30" t="n">
        <v>123</v>
      </c>
      <c r="Y94" s="30" t="n">
        <v>81</v>
      </c>
      <c r="Z94" s="30" t="n">
        <v>40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9</v>
      </c>
      <c r="D95" s="32"/>
      <c r="E95" s="47" t="s">
        <v>32</v>
      </c>
      <c r="F95" s="34" t="n">
        <v>4302</v>
      </c>
      <c r="G95" s="35" t="n">
        <v>114</v>
      </c>
      <c r="H95" s="36" t="n">
        <v>120</v>
      </c>
      <c r="I95" s="36" t="n">
        <v>121</v>
      </c>
      <c r="J95" s="36" t="n">
        <v>158</v>
      </c>
      <c r="K95" s="36" t="n">
        <v>140</v>
      </c>
      <c r="L95" s="36" t="n">
        <v>148</v>
      </c>
      <c r="M95" s="36" t="n">
        <v>184</v>
      </c>
      <c r="N95" s="36" t="n">
        <v>234</v>
      </c>
      <c r="O95" s="36" t="n">
        <v>219</v>
      </c>
      <c r="P95" s="36" t="n">
        <v>230</v>
      </c>
      <c r="Q95" s="36" t="n">
        <v>235</v>
      </c>
      <c r="R95" s="36" t="n">
        <v>289</v>
      </c>
      <c r="S95" s="36" t="n">
        <v>374</v>
      </c>
      <c r="T95" s="36" t="n">
        <v>400</v>
      </c>
      <c r="U95" s="36" t="n">
        <v>444</v>
      </c>
      <c r="V95" s="36" t="n">
        <v>311</v>
      </c>
      <c r="W95" s="36" t="n">
        <v>234</v>
      </c>
      <c r="X95" s="36" t="n">
        <v>189</v>
      </c>
      <c r="Y95" s="36" t="n">
        <v>109</v>
      </c>
      <c r="Z95" s="36" t="n">
        <v>43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9302</v>
      </c>
      <c r="G96" s="51" t="n">
        <f aca="false">SUM(G57,G60,G63,G66,G69,G72,G75,G78,G81,G84,G87,G90,G93)</f>
        <v>4568</v>
      </c>
      <c r="H96" s="52" t="n">
        <f aca="false">SUM(H57,H60,H63,H66,H69,H72,H75,H78,H81,H84,H87,H90,H93)</f>
        <v>6045</v>
      </c>
      <c r="I96" s="52" t="n">
        <f aca="false">SUM(I57,I60,I63,I66,I69,I72,I75,I78,I81,I84,I87,I90,I93)</f>
        <v>6399</v>
      </c>
      <c r="J96" s="52" t="n">
        <f aca="false">SUM(J57,J60,J63,J66,J69,J72,J75,J78,J81,J84,J87,J90,J93)</f>
        <v>7061</v>
      </c>
      <c r="K96" s="52" t="n">
        <f aca="false">SUM(K57,K60,K63,K66,K69,K72,K75,K78,K81,K84,K87,K90,K93)</f>
        <v>6488</v>
      </c>
      <c r="L96" s="52" t="n">
        <f aca="false">SUM(L57,L60,L63,L66,L69,L72,L75,L78,L81,L84,L87,L90,L93)</f>
        <v>7118</v>
      </c>
      <c r="M96" s="52" t="n">
        <f aca="false">SUM(M57,M60,M63,M66,M69,M72,M75,M78,M81,M84,M87,M90,M93)</f>
        <v>7378</v>
      </c>
      <c r="N96" s="52" t="n">
        <f aca="false">SUM(N57,N60,N63,N66,N69,N72,N75,N78,N81,N84,N87,N90,N93)</f>
        <v>8502</v>
      </c>
      <c r="O96" s="52" t="n">
        <f aca="false">SUM(O57,O60,O63,O66,O69,O72,O75,O78,O81,O84,O87,O90,O93)</f>
        <v>9306</v>
      </c>
      <c r="P96" s="52" t="n">
        <f aca="false">SUM(P57,P60,P63,P66,P69,P72,P75,P78,P81,P84,P87,P90,P93)</f>
        <v>11158</v>
      </c>
      <c r="Q96" s="52" t="n">
        <f aca="false">SUM(Q57,Q60,Q63,Q66,Q69,Q72,Q75,Q78,Q81,Q84,Q87,Q90,Q93)</f>
        <v>11463</v>
      </c>
      <c r="R96" s="52" t="n">
        <f aca="false">SUM(R57,R60,R63,R66,R69,R72,R75,R78,R81,R84,R87,R90,R93)</f>
        <v>10317</v>
      </c>
      <c r="S96" s="52" t="n">
        <f aca="false">SUM(S57,S60,S63,S66,S69,S72,S75,S78,S81,S84,S87,S90,S93)</f>
        <v>10543</v>
      </c>
      <c r="T96" s="52" t="n">
        <f aca="false">SUM(T57,T60,T63,T66,T69,T72,T75,T78,T81,T84,T87,T90,T93)</f>
        <v>10670</v>
      </c>
      <c r="U96" s="52" t="n">
        <f aca="false">SUM(U57,U60,U63,U66,U69,U72,U75,U78,U81,U84,U87,U90,U93)</f>
        <v>12116</v>
      </c>
      <c r="V96" s="52" t="n">
        <f aca="false">SUM(V57,V60,V63,V66,V69,V72,V75,V78,V81,V84,V87,V90,V93)</f>
        <v>8614</v>
      </c>
      <c r="W96" s="52" t="n">
        <f aca="false">SUM(W57,W60,W63,W66,W69,W72,W75,W78,W81,W84,W87,W90,W93)</f>
        <v>6373</v>
      </c>
      <c r="X96" s="52" t="n">
        <f aca="false">SUM(X57,X60,X63,X66,X69,X72,X75,X78,X81,X84,X87,X90,X93)</f>
        <v>3435</v>
      </c>
      <c r="Y96" s="52" t="n">
        <f aca="false">SUM(Y57,Y60,Y63,Y66,Y69,Y72,Y75,Y78,Y81,Y84,Y87,Y90,Y93)</f>
        <v>1437</v>
      </c>
      <c r="Z96" s="52" t="n">
        <f aca="false">SUM(Z57,Z60,Z63,Z66,Z69,Z72,Z75,Z78,Z81,Z84,Z87,Z90,Z93)</f>
        <v>281</v>
      </c>
      <c r="AA96" s="52" t="n">
        <f aca="false">SUM(AA57,AA60,AA63,AA66,AA69,AA72,AA75,AA78,AA81,AA84,AA87,AA90,AA93)</f>
        <v>28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4075</v>
      </c>
      <c r="G97" s="56" t="n">
        <f aca="false">SUM(G58,G61,G64,G67,G70,G73,G76,G79,G82,G85,G88,G91,G94)</f>
        <v>4519</v>
      </c>
      <c r="H97" s="56" t="n">
        <f aca="false">SUM(H58,H61,H64,H67,H70,H73,H76,H79,H82,H85,H88,H91,H94)</f>
        <v>5742</v>
      </c>
      <c r="I97" s="56" t="n">
        <f aca="false">SUM(I58,I61,I64,I67,I70,I73,I76,I79,I82,I85,I88,I91,I94)</f>
        <v>5993</v>
      </c>
      <c r="J97" s="56" t="n">
        <f aca="false">SUM(J58,J61,J64,J67,J70,J73,J76,J79,J82,J85,J88,J91,J94)</f>
        <v>6660</v>
      </c>
      <c r="K97" s="56" t="n">
        <f aca="false">SUM(K58,K61,K64,K67,K70,K73,K76,K79,K82,K85,K88,K91,K94)</f>
        <v>6091</v>
      </c>
      <c r="L97" s="56" t="n">
        <f aca="false">SUM(L58,L61,L64,L67,L70,L73,L76,L79,L82,L85,L88,L91,L94)</f>
        <v>5999</v>
      </c>
      <c r="M97" s="56" t="n">
        <f aca="false">SUM(M58,M61,M64,M67,M70,M73,M76,M79,M82,M85,M88,M91,M94)</f>
        <v>6490</v>
      </c>
      <c r="N97" s="56" t="n">
        <f aca="false">SUM(N58,N61,N64,N67,N70,N73,N76,N79,N82,N85,N88,N91,N94)</f>
        <v>7719</v>
      </c>
      <c r="O97" s="56" t="n">
        <f aca="false">SUM(O58,O61,O64,O67,O70,O73,O76,O79,O82,O85,O88,O91,O94)</f>
        <v>8521</v>
      </c>
      <c r="P97" s="56" t="n">
        <f aca="false">SUM(P58,P61,P64,P67,P70,P73,P76,P79,P82,P85,P88,P91,P94)</f>
        <v>9982</v>
      </c>
      <c r="Q97" s="56" t="n">
        <f aca="false">SUM(Q58,Q61,Q64,Q67,Q70,Q73,Q76,Q79,Q82,Q85,Q88,Q91,Q94)</f>
        <v>10517</v>
      </c>
      <c r="R97" s="56" t="n">
        <f aca="false">SUM(R58,R61,R64,R67,R70,R73,R76,R79,R82,R85,R88,R91,R94)</f>
        <v>9934</v>
      </c>
      <c r="S97" s="56" t="n">
        <f aca="false">SUM(S58,S61,S64,S67,S70,S73,S76,S79,S82,S85,S88,S91,S94)</f>
        <v>10306</v>
      </c>
      <c r="T97" s="56" t="n">
        <f aca="false">SUM(T58,T61,T64,T67,T70,T73,T76,T79,T82,T85,T88,T91,T94)</f>
        <v>10880</v>
      </c>
      <c r="U97" s="56" t="n">
        <f aca="false">SUM(U58,U61,U64,U67,U70,U73,U76,U79,U82,U85,U88,U91,U94)</f>
        <v>13043</v>
      </c>
      <c r="V97" s="56" t="n">
        <f aca="false">SUM(V58,V61,V64,V67,V70,V73,V76,V79,V82,V85,V88,V91,V94)</f>
        <v>10209</v>
      </c>
      <c r="W97" s="56" t="n">
        <f aca="false">SUM(W58,W61,W64,W67,W70,W73,W76,W79,W82,W85,W88,W91,W94)</f>
        <v>9095</v>
      </c>
      <c r="X97" s="56" t="n">
        <f aca="false">SUM(X58,X61,X64,X67,X70,X73,X76,X79,X82,X85,X88,X91,X94)</f>
        <v>6821</v>
      </c>
      <c r="Y97" s="56" t="n">
        <f aca="false">SUM(Y58,Y61,Y64,Y67,Y70,Y73,Y76,Y79,Y82,Y85,Y88,Y91,Y94)</f>
        <v>4009</v>
      </c>
      <c r="Z97" s="56" t="n">
        <f aca="false">SUM(Z58,Z61,Z64,Z67,Z70,Z73,Z76,Z79,Z82,Z85,Z88,Z91,Z94)</f>
        <v>1351</v>
      </c>
      <c r="AA97" s="56" t="n">
        <f aca="false">SUM(AA58,AA61,AA64,AA67,AA70,AA73,AA76,AA79,AA82,AA85,AA88,AA91,AA94)</f>
        <v>177</v>
      </c>
      <c r="AB97" s="56" t="n">
        <f aca="false">SUM(AB58,AB61,AB64,AB67,AB70,AB73,AB76,AB79,AB82,AB85,AB88,AB91,AB94)</f>
        <v>17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527</v>
      </c>
      <c r="D98" s="32"/>
      <c r="E98" s="58" t="s">
        <v>32</v>
      </c>
      <c r="F98" s="59" t="n">
        <f aca="false">SUM(F96:F97)</f>
        <v>303377</v>
      </c>
      <c r="G98" s="60" t="n">
        <f aca="false">SUM(G96:G97)</f>
        <v>9087</v>
      </c>
      <c r="H98" s="60" t="n">
        <f aca="false">SUM(H96:H97)</f>
        <v>11787</v>
      </c>
      <c r="I98" s="60" t="n">
        <f aca="false">SUM(I96:I97)</f>
        <v>12392</v>
      </c>
      <c r="J98" s="60" t="n">
        <f aca="false">SUM(J96:J97)</f>
        <v>13721</v>
      </c>
      <c r="K98" s="60" t="n">
        <f aca="false">SUM(K96:K97)</f>
        <v>12579</v>
      </c>
      <c r="L98" s="60" t="n">
        <f aca="false">SUM(L96:L97)</f>
        <v>13117</v>
      </c>
      <c r="M98" s="60" t="n">
        <f aca="false">SUM(M96:M97)</f>
        <v>13868</v>
      </c>
      <c r="N98" s="60" t="n">
        <f aca="false">SUM(N96:N97)</f>
        <v>16221</v>
      </c>
      <c r="O98" s="60" t="n">
        <f aca="false">SUM(O96:O97)</f>
        <v>17827</v>
      </c>
      <c r="P98" s="60" t="n">
        <f aca="false">SUM(P96:P97)</f>
        <v>21140</v>
      </c>
      <c r="Q98" s="60" t="n">
        <f aca="false">SUM(Q96:Q97)</f>
        <v>21980</v>
      </c>
      <c r="R98" s="60" t="n">
        <f aca="false">SUM(R96:R97)</f>
        <v>20251</v>
      </c>
      <c r="S98" s="60" t="n">
        <f aca="false">SUM(S96:S97)</f>
        <v>20849</v>
      </c>
      <c r="T98" s="60" t="n">
        <f aca="false">SUM(T96:T97)</f>
        <v>21550</v>
      </c>
      <c r="U98" s="60" t="n">
        <f aca="false">SUM(U96:U97)</f>
        <v>25159</v>
      </c>
      <c r="V98" s="60" t="n">
        <f aca="false">SUM(V96:V97)</f>
        <v>18823</v>
      </c>
      <c r="W98" s="60" t="n">
        <f aca="false">SUM(W96:W97)</f>
        <v>15468</v>
      </c>
      <c r="X98" s="60" t="n">
        <f aca="false">SUM(X96:X97)</f>
        <v>10256</v>
      </c>
      <c r="Y98" s="60" t="n">
        <f aca="false">SUM(Y96:Y97)</f>
        <v>5446</v>
      </c>
      <c r="Z98" s="60" t="n">
        <f aca="false">SUM(Z96:Z97)</f>
        <v>1632</v>
      </c>
      <c r="AA98" s="60" t="n">
        <f aca="false">SUM(AA96:AA97)</f>
        <v>205</v>
      </c>
      <c r="AB98" s="60" t="n">
        <f aca="false">SUM(AB96:AB97)</f>
        <v>19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K1" activePane="topRight" state="frozen"/>
      <selection pane="topLeft" activeCell="A1" activeCellId="0" sqref="A1"/>
      <selection pane="topRight" activeCell="C98" activeCellId="0" sqref="C98:D98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6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008</v>
      </c>
      <c r="G8" s="20" t="n">
        <v>1292</v>
      </c>
      <c r="H8" s="21" t="n">
        <v>1691</v>
      </c>
      <c r="I8" s="21" t="n">
        <v>1761</v>
      </c>
      <c r="J8" s="21" t="n">
        <v>2062</v>
      </c>
      <c r="K8" s="21" t="n">
        <v>2115</v>
      </c>
      <c r="L8" s="21" t="n">
        <v>2142</v>
      </c>
      <c r="M8" s="21" t="n">
        <v>2158</v>
      </c>
      <c r="N8" s="21" t="n">
        <v>2256</v>
      </c>
      <c r="O8" s="21" t="n">
        <v>2614</v>
      </c>
      <c r="P8" s="21" t="n">
        <v>3162</v>
      </c>
      <c r="Q8" s="21" t="n">
        <v>3489</v>
      </c>
      <c r="R8" s="21" t="n">
        <v>2947</v>
      </c>
      <c r="S8" s="21" t="n">
        <v>2994</v>
      </c>
      <c r="T8" s="21" t="n">
        <v>2889</v>
      </c>
      <c r="U8" s="21" t="n">
        <v>3085</v>
      </c>
      <c r="V8" s="21" t="n">
        <v>2252</v>
      </c>
      <c r="W8" s="21" t="n">
        <v>1732</v>
      </c>
      <c r="X8" s="21" t="n">
        <v>919</v>
      </c>
      <c r="Y8" s="21" t="n">
        <v>367</v>
      </c>
      <c r="Z8" s="21" t="n">
        <v>77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304</v>
      </c>
      <c r="G9" s="29" t="n">
        <v>1256</v>
      </c>
      <c r="H9" s="30" t="n">
        <v>1515</v>
      </c>
      <c r="I9" s="30" t="n">
        <v>1686</v>
      </c>
      <c r="J9" s="30" t="n">
        <v>2031</v>
      </c>
      <c r="K9" s="30" t="n">
        <v>1839</v>
      </c>
      <c r="L9" s="30" t="n">
        <v>1739</v>
      </c>
      <c r="M9" s="30" t="n">
        <v>1797</v>
      </c>
      <c r="N9" s="30" t="n">
        <v>2108</v>
      </c>
      <c r="O9" s="30" t="n">
        <v>2395</v>
      </c>
      <c r="P9" s="30" t="n">
        <v>2917</v>
      </c>
      <c r="Q9" s="30" t="n">
        <v>3201</v>
      </c>
      <c r="R9" s="30" t="n">
        <v>2919</v>
      </c>
      <c r="S9" s="30" t="n">
        <v>3021</v>
      </c>
      <c r="T9" s="30" t="n">
        <v>2955</v>
      </c>
      <c r="U9" s="30" t="n">
        <v>3430</v>
      </c>
      <c r="V9" s="30" t="n">
        <v>2798</v>
      </c>
      <c r="W9" s="30" t="n">
        <v>2432</v>
      </c>
      <c r="X9" s="30" t="n">
        <v>1815</v>
      </c>
      <c r="Y9" s="30" t="n">
        <v>1041</v>
      </c>
      <c r="Z9" s="30" t="n">
        <v>353</v>
      </c>
      <c r="AA9" s="30" t="n">
        <v>50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30</v>
      </c>
      <c r="D10" s="32"/>
      <c r="E10" s="33" t="s">
        <v>32</v>
      </c>
      <c r="F10" s="34" t="n">
        <v>85312</v>
      </c>
      <c r="G10" s="35" t="n">
        <v>2548</v>
      </c>
      <c r="H10" s="36" t="n">
        <v>3206</v>
      </c>
      <c r="I10" s="36" t="n">
        <v>3447</v>
      </c>
      <c r="J10" s="36" t="n">
        <v>4093</v>
      </c>
      <c r="K10" s="36" t="n">
        <v>3954</v>
      </c>
      <c r="L10" s="36" t="n">
        <v>3881</v>
      </c>
      <c r="M10" s="36" t="n">
        <v>3955</v>
      </c>
      <c r="N10" s="36" t="n">
        <v>4364</v>
      </c>
      <c r="O10" s="36" t="n">
        <v>5009</v>
      </c>
      <c r="P10" s="36" t="n">
        <v>6079</v>
      </c>
      <c r="Q10" s="36" t="n">
        <v>6690</v>
      </c>
      <c r="R10" s="36" t="n">
        <v>5866</v>
      </c>
      <c r="S10" s="36" t="n">
        <v>6015</v>
      </c>
      <c r="T10" s="36" t="n">
        <v>5844</v>
      </c>
      <c r="U10" s="36" t="n">
        <v>6515</v>
      </c>
      <c r="V10" s="36" t="n">
        <v>5050</v>
      </c>
      <c r="W10" s="36" t="n">
        <v>4164</v>
      </c>
      <c r="X10" s="36" t="n">
        <v>2734</v>
      </c>
      <c r="Y10" s="36" t="n">
        <v>1408</v>
      </c>
      <c r="Z10" s="36" t="n">
        <v>430</v>
      </c>
      <c r="AA10" s="36" t="n">
        <v>54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336</v>
      </c>
      <c r="G11" s="20" t="n">
        <v>1327</v>
      </c>
      <c r="H11" s="21" t="n">
        <v>1666</v>
      </c>
      <c r="I11" s="21" t="n">
        <v>1720</v>
      </c>
      <c r="J11" s="21" t="n">
        <v>1895</v>
      </c>
      <c r="K11" s="21" t="n">
        <v>1806</v>
      </c>
      <c r="L11" s="21" t="n">
        <v>2092</v>
      </c>
      <c r="M11" s="21" t="n">
        <v>2106</v>
      </c>
      <c r="N11" s="21" t="n">
        <v>2318</v>
      </c>
      <c r="O11" s="21" t="n">
        <v>2436</v>
      </c>
      <c r="P11" s="21" t="n">
        <v>2844</v>
      </c>
      <c r="Q11" s="21" t="n">
        <v>2900</v>
      </c>
      <c r="R11" s="21" t="n">
        <v>2598</v>
      </c>
      <c r="S11" s="21" t="n">
        <v>2404</v>
      </c>
      <c r="T11" s="21" t="n">
        <v>2291</v>
      </c>
      <c r="U11" s="21" t="n">
        <v>2568</v>
      </c>
      <c r="V11" s="21" t="n">
        <v>1907</v>
      </c>
      <c r="W11" s="21" t="n">
        <v>1387</v>
      </c>
      <c r="X11" s="21" t="n">
        <v>722</v>
      </c>
      <c r="Y11" s="21" t="n">
        <v>285</v>
      </c>
      <c r="Z11" s="21" t="n">
        <v>57</v>
      </c>
      <c r="AA11" s="21" t="n">
        <v>6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461</v>
      </c>
      <c r="G12" s="29" t="n">
        <v>1341</v>
      </c>
      <c r="H12" s="30" t="n">
        <v>1590</v>
      </c>
      <c r="I12" s="30" t="n">
        <v>1685</v>
      </c>
      <c r="J12" s="30" t="n">
        <v>1766</v>
      </c>
      <c r="K12" s="30" t="n">
        <v>1714</v>
      </c>
      <c r="L12" s="30" t="n">
        <v>1758</v>
      </c>
      <c r="M12" s="30" t="n">
        <v>1832</v>
      </c>
      <c r="N12" s="30" t="n">
        <v>2141</v>
      </c>
      <c r="O12" s="30" t="n">
        <v>2364</v>
      </c>
      <c r="P12" s="30" t="n">
        <v>2668</v>
      </c>
      <c r="Q12" s="30" t="n">
        <v>2763</v>
      </c>
      <c r="R12" s="30" t="n">
        <v>2495</v>
      </c>
      <c r="S12" s="30" t="n">
        <v>2283</v>
      </c>
      <c r="T12" s="30" t="n">
        <v>2377</v>
      </c>
      <c r="U12" s="30" t="n">
        <v>2832</v>
      </c>
      <c r="V12" s="30" t="n">
        <v>2205</v>
      </c>
      <c r="W12" s="30" t="n">
        <v>2067</v>
      </c>
      <c r="X12" s="30" t="n">
        <v>1435</v>
      </c>
      <c r="Y12" s="30" t="n">
        <v>818</v>
      </c>
      <c r="Z12" s="30" t="n">
        <v>286</v>
      </c>
      <c r="AA12" s="30" t="n">
        <v>36</v>
      </c>
      <c r="AB12" s="30" t="n">
        <v>5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86</v>
      </c>
      <c r="D13" s="32"/>
      <c r="E13" s="33" t="s">
        <v>32</v>
      </c>
      <c r="F13" s="34" t="n">
        <v>75797</v>
      </c>
      <c r="G13" s="35" t="n">
        <v>2668</v>
      </c>
      <c r="H13" s="36" t="n">
        <v>3256</v>
      </c>
      <c r="I13" s="36" t="n">
        <v>3405</v>
      </c>
      <c r="J13" s="36" t="n">
        <v>3661</v>
      </c>
      <c r="K13" s="36" t="n">
        <v>3520</v>
      </c>
      <c r="L13" s="36" t="n">
        <v>3850</v>
      </c>
      <c r="M13" s="36" t="n">
        <v>3938</v>
      </c>
      <c r="N13" s="36" t="n">
        <v>4459</v>
      </c>
      <c r="O13" s="36" t="n">
        <v>4800</v>
      </c>
      <c r="P13" s="36" t="n">
        <v>5512</v>
      </c>
      <c r="Q13" s="36" t="n">
        <v>5663</v>
      </c>
      <c r="R13" s="36" t="n">
        <v>5093</v>
      </c>
      <c r="S13" s="36" t="n">
        <v>4687</v>
      </c>
      <c r="T13" s="36" t="n">
        <v>4668</v>
      </c>
      <c r="U13" s="36" t="n">
        <v>5400</v>
      </c>
      <c r="V13" s="36" t="n">
        <v>4112</v>
      </c>
      <c r="W13" s="36" t="n">
        <v>3454</v>
      </c>
      <c r="X13" s="36" t="n">
        <v>2157</v>
      </c>
      <c r="Y13" s="36" t="n">
        <v>1103</v>
      </c>
      <c r="Z13" s="36" t="n">
        <v>343</v>
      </c>
      <c r="AA13" s="36" t="n">
        <v>42</v>
      </c>
      <c r="AB13" s="36" t="n">
        <v>6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932</v>
      </c>
      <c r="G14" s="20" t="n">
        <v>710</v>
      </c>
      <c r="H14" s="21" t="n">
        <v>891</v>
      </c>
      <c r="I14" s="21" t="n">
        <v>989</v>
      </c>
      <c r="J14" s="21" t="n">
        <v>1051</v>
      </c>
      <c r="K14" s="21" t="n">
        <v>1033</v>
      </c>
      <c r="L14" s="21" t="n">
        <v>1087</v>
      </c>
      <c r="M14" s="21" t="n">
        <v>1147</v>
      </c>
      <c r="N14" s="21" t="n">
        <v>1307</v>
      </c>
      <c r="O14" s="21" t="n">
        <v>1359</v>
      </c>
      <c r="P14" s="21" t="n">
        <v>1702</v>
      </c>
      <c r="Q14" s="21" t="n">
        <v>1730</v>
      </c>
      <c r="R14" s="21" t="n">
        <v>1553</v>
      </c>
      <c r="S14" s="21" t="n">
        <v>1550</v>
      </c>
      <c r="T14" s="21" t="n">
        <v>1588</v>
      </c>
      <c r="U14" s="21" t="n">
        <v>1810</v>
      </c>
      <c r="V14" s="21" t="n">
        <v>1375</v>
      </c>
      <c r="W14" s="21" t="n">
        <v>1118</v>
      </c>
      <c r="X14" s="21" t="n">
        <v>611</v>
      </c>
      <c r="Y14" s="21" t="n">
        <v>279</v>
      </c>
      <c r="Z14" s="21" t="n">
        <v>37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489</v>
      </c>
      <c r="G15" s="29" t="n">
        <v>674</v>
      </c>
      <c r="H15" s="30" t="n">
        <v>913</v>
      </c>
      <c r="I15" s="30" t="n">
        <v>899</v>
      </c>
      <c r="J15" s="30" t="n">
        <v>997</v>
      </c>
      <c r="K15" s="30" t="n">
        <v>994</v>
      </c>
      <c r="L15" s="30" t="n">
        <v>920</v>
      </c>
      <c r="M15" s="30" t="n">
        <v>1016</v>
      </c>
      <c r="N15" s="30" t="n">
        <v>1147</v>
      </c>
      <c r="O15" s="30" t="n">
        <v>1262</v>
      </c>
      <c r="P15" s="30" t="n">
        <v>1535</v>
      </c>
      <c r="Q15" s="30" t="n">
        <v>1577</v>
      </c>
      <c r="R15" s="30" t="n">
        <v>1479</v>
      </c>
      <c r="S15" s="30" t="n">
        <v>1512</v>
      </c>
      <c r="T15" s="30" t="n">
        <v>1577</v>
      </c>
      <c r="U15" s="30" t="n">
        <v>1999</v>
      </c>
      <c r="V15" s="30" t="n">
        <v>1585</v>
      </c>
      <c r="W15" s="30" t="n">
        <v>1520</v>
      </c>
      <c r="X15" s="30" t="n">
        <v>1093</v>
      </c>
      <c r="Y15" s="30" t="n">
        <v>558</v>
      </c>
      <c r="Z15" s="30" t="n">
        <v>206</v>
      </c>
      <c r="AA15" s="30" t="n">
        <v>25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77</v>
      </c>
      <c r="D16" s="32"/>
      <c r="E16" s="47" t="s">
        <v>32</v>
      </c>
      <c r="F16" s="34" t="n">
        <v>46421</v>
      </c>
      <c r="G16" s="35" t="n">
        <v>1384</v>
      </c>
      <c r="H16" s="36" t="n">
        <v>1804</v>
      </c>
      <c r="I16" s="36" t="n">
        <v>1888</v>
      </c>
      <c r="J16" s="36" t="n">
        <v>2048</v>
      </c>
      <c r="K16" s="36" t="n">
        <v>2027</v>
      </c>
      <c r="L16" s="36" t="n">
        <v>2007</v>
      </c>
      <c r="M16" s="36" t="n">
        <v>2163</v>
      </c>
      <c r="N16" s="36" t="n">
        <v>2454</v>
      </c>
      <c r="O16" s="36" t="n">
        <v>2621</v>
      </c>
      <c r="P16" s="36" t="n">
        <v>3237</v>
      </c>
      <c r="Q16" s="36" t="n">
        <v>3307</v>
      </c>
      <c r="R16" s="36" t="n">
        <v>3032</v>
      </c>
      <c r="S16" s="36" t="n">
        <v>3062</v>
      </c>
      <c r="T16" s="36" t="n">
        <v>3165</v>
      </c>
      <c r="U16" s="36" t="n">
        <v>3809</v>
      </c>
      <c r="V16" s="36" t="n">
        <v>2960</v>
      </c>
      <c r="W16" s="36" t="n">
        <v>2638</v>
      </c>
      <c r="X16" s="36" t="n">
        <v>1704</v>
      </c>
      <c r="Y16" s="36" t="n">
        <v>837</v>
      </c>
      <c r="Z16" s="36" t="n">
        <v>243</v>
      </c>
      <c r="AA16" s="36" t="n">
        <v>30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998</v>
      </c>
      <c r="G17" s="20" t="n">
        <v>443</v>
      </c>
      <c r="H17" s="21" t="n">
        <v>610</v>
      </c>
      <c r="I17" s="21" t="n">
        <v>682</v>
      </c>
      <c r="J17" s="21" t="n">
        <v>750</v>
      </c>
      <c r="K17" s="21" t="n">
        <v>639</v>
      </c>
      <c r="L17" s="21" t="n">
        <v>661</v>
      </c>
      <c r="M17" s="21" t="n">
        <v>676</v>
      </c>
      <c r="N17" s="21" t="n">
        <v>902</v>
      </c>
      <c r="O17" s="21" t="n">
        <v>890</v>
      </c>
      <c r="P17" s="21" t="n">
        <v>1109</v>
      </c>
      <c r="Q17" s="21" t="n">
        <v>1077</v>
      </c>
      <c r="R17" s="21" t="n">
        <v>904</v>
      </c>
      <c r="S17" s="21" t="n">
        <v>1004</v>
      </c>
      <c r="T17" s="21" t="n">
        <v>1138</v>
      </c>
      <c r="U17" s="21" t="n">
        <v>1411</v>
      </c>
      <c r="V17" s="21" t="n">
        <v>953</v>
      </c>
      <c r="W17" s="21" t="n">
        <v>646</v>
      </c>
      <c r="X17" s="21" t="n">
        <v>350</v>
      </c>
      <c r="Y17" s="21" t="n">
        <v>132</v>
      </c>
      <c r="Z17" s="21" t="n">
        <v>20</v>
      </c>
      <c r="AA17" s="21" t="n">
        <v>0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031</v>
      </c>
      <c r="G18" s="29" t="n">
        <v>414</v>
      </c>
      <c r="H18" s="30" t="n">
        <v>603</v>
      </c>
      <c r="I18" s="30" t="n">
        <v>610</v>
      </c>
      <c r="J18" s="30" t="n">
        <v>672</v>
      </c>
      <c r="K18" s="30" t="n">
        <v>607</v>
      </c>
      <c r="L18" s="30" t="n">
        <v>583</v>
      </c>
      <c r="M18" s="30" t="n">
        <v>657</v>
      </c>
      <c r="N18" s="30" t="n">
        <v>837</v>
      </c>
      <c r="O18" s="30" t="n">
        <v>879</v>
      </c>
      <c r="P18" s="30" t="n">
        <v>1002</v>
      </c>
      <c r="Q18" s="30" t="n">
        <v>1005</v>
      </c>
      <c r="R18" s="30" t="n">
        <v>950</v>
      </c>
      <c r="S18" s="30" t="n">
        <v>1053</v>
      </c>
      <c r="T18" s="30" t="n">
        <v>1227</v>
      </c>
      <c r="U18" s="30" t="n">
        <v>1529</v>
      </c>
      <c r="V18" s="30" t="n">
        <v>1155</v>
      </c>
      <c r="W18" s="30" t="n">
        <v>945</v>
      </c>
      <c r="X18" s="30" t="n">
        <v>696</v>
      </c>
      <c r="Y18" s="30" t="n">
        <v>466</v>
      </c>
      <c r="Z18" s="30" t="n">
        <v>115</v>
      </c>
      <c r="AA18" s="30" t="n">
        <v>24</v>
      </c>
      <c r="AB18" s="30" t="n">
        <v>2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009</v>
      </c>
      <c r="D19" s="32"/>
      <c r="E19" s="33" t="s">
        <v>32</v>
      </c>
      <c r="F19" s="34" t="n">
        <v>31029</v>
      </c>
      <c r="G19" s="35" t="n">
        <v>857</v>
      </c>
      <c r="H19" s="36" t="n">
        <v>1213</v>
      </c>
      <c r="I19" s="36" t="n">
        <v>1292</v>
      </c>
      <c r="J19" s="36" t="n">
        <v>1422</v>
      </c>
      <c r="K19" s="36" t="n">
        <v>1246</v>
      </c>
      <c r="L19" s="36" t="n">
        <v>1244</v>
      </c>
      <c r="M19" s="36" t="n">
        <v>1333</v>
      </c>
      <c r="N19" s="36" t="n">
        <v>1739</v>
      </c>
      <c r="O19" s="36" t="n">
        <v>1769</v>
      </c>
      <c r="P19" s="36" t="n">
        <v>2111</v>
      </c>
      <c r="Q19" s="36" t="n">
        <v>2082</v>
      </c>
      <c r="R19" s="36" t="n">
        <v>1854</v>
      </c>
      <c r="S19" s="36" t="n">
        <v>2057</v>
      </c>
      <c r="T19" s="36" t="n">
        <v>2365</v>
      </c>
      <c r="U19" s="36" t="n">
        <v>2940</v>
      </c>
      <c r="V19" s="36" t="n">
        <v>2108</v>
      </c>
      <c r="W19" s="36" t="n">
        <v>1591</v>
      </c>
      <c r="X19" s="36" t="n">
        <v>1046</v>
      </c>
      <c r="Y19" s="36" t="n">
        <v>598</v>
      </c>
      <c r="Z19" s="36" t="n">
        <v>135</v>
      </c>
      <c r="AA19" s="36" t="n">
        <v>24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312</v>
      </c>
      <c r="G20" s="20" t="n">
        <v>322</v>
      </c>
      <c r="H20" s="21" t="n">
        <v>449</v>
      </c>
      <c r="I20" s="21" t="n">
        <v>472</v>
      </c>
      <c r="J20" s="21" t="n">
        <v>478</v>
      </c>
      <c r="K20" s="21" t="n">
        <v>447</v>
      </c>
      <c r="L20" s="21" t="n">
        <v>548</v>
      </c>
      <c r="M20" s="21" t="n">
        <v>597</v>
      </c>
      <c r="N20" s="21" t="n">
        <v>646</v>
      </c>
      <c r="O20" s="21" t="n">
        <v>720</v>
      </c>
      <c r="P20" s="21" t="n">
        <v>833</v>
      </c>
      <c r="Q20" s="21" t="n">
        <v>865</v>
      </c>
      <c r="R20" s="21" t="n">
        <v>833</v>
      </c>
      <c r="S20" s="21" t="n">
        <v>836</v>
      </c>
      <c r="T20" s="21" t="n">
        <v>803</v>
      </c>
      <c r="U20" s="21" t="n">
        <v>933</v>
      </c>
      <c r="V20" s="21" t="n">
        <v>689</v>
      </c>
      <c r="W20" s="21" t="n">
        <v>467</v>
      </c>
      <c r="X20" s="21" t="n">
        <v>251</v>
      </c>
      <c r="Y20" s="21" t="n">
        <v>98</v>
      </c>
      <c r="Z20" s="21" t="n">
        <v>24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642</v>
      </c>
      <c r="G21" s="29" t="n">
        <v>283</v>
      </c>
      <c r="H21" s="30" t="n">
        <v>410</v>
      </c>
      <c r="I21" s="30" t="n">
        <v>392</v>
      </c>
      <c r="J21" s="30" t="n">
        <v>482</v>
      </c>
      <c r="K21" s="30" t="n">
        <v>452</v>
      </c>
      <c r="L21" s="30" t="n">
        <v>475</v>
      </c>
      <c r="M21" s="30" t="n">
        <v>503</v>
      </c>
      <c r="N21" s="30" t="n">
        <v>588</v>
      </c>
      <c r="O21" s="30" t="n">
        <v>657</v>
      </c>
      <c r="P21" s="30" t="n">
        <v>718</v>
      </c>
      <c r="Q21" s="30" t="n">
        <v>789</v>
      </c>
      <c r="R21" s="30" t="n">
        <v>749</v>
      </c>
      <c r="S21" s="30" t="n">
        <v>786</v>
      </c>
      <c r="T21" s="30" t="n">
        <v>863</v>
      </c>
      <c r="U21" s="30" t="n">
        <v>1025</v>
      </c>
      <c r="V21" s="30" t="n">
        <v>821</v>
      </c>
      <c r="W21" s="30" t="n">
        <v>706</v>
      </c>
      <c r="X21" s="30" t="n">
        <v>541</v>
      </c>
      <c r="Y21" s="30" t="n">
        <v>294</v>
      </c>
      <c r="Z21" s="30" t="n">
        <v>92</v>
      </c>
      <c r="AA21" s="30" t="n">
        <v>14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603</v>
      </c>
      <c r="D22" s="32"/>
      <c r="E22" s="47" t="s">
        <v>32</v>
      </c>
      <c r="F22" s="34" t="n">
        <v>22954</v>
      </c>
      <c r="G22" s="35" t="n">
        <v>605</v>
      </c>
      <c r="H22" s="36" t="n">
        <v>859</v>
      </c>
      <c r="I22" s="36" t="n">
        <v>864</v>
      </c>
      <c r="J22" s="36" t="n">
        <v>960</v>
      </c>
      <c r="K22" s="36" t="n">
        <v>899</v>
      </c>
      <c r="L22" s="36" t="n">
        <v>1023</v>
      </c>
      <c r="M22" s="36" t="n">
        <v>1100</v>
      </c>
      <c r="N22" s="36" t="n">
        <v>1234</v>
      </c>
      <c r="O22" s="36" t="n">
        <v>1377</v>
      </c>
      <c r="P22" s="36" t="n">
        <v>1551</v>
      </c>
      <c r="Q22" s="36" t="n">
        <v>1654</v>
      </c>
      <c r="R22" s="36" t="n">
        <v>1582</v>
      </c>
      <c r="S22" s="36" t="n">
        <v>1622</v>
      </c>
      <c r="T22" s="36" t="n">
        <v>1666</v>
      </c>
      <c r="U22" s="36" t="n">
        <v>1958</v>
      </c>
      <c r="V22" s="36" t="n">
        <v>1510</v>
      </c>
      <c r="W22" s="36" t="n">
        <v>1173</v>
      </c>
      <c r="X22" s="36" t="n">
        <v>792</v>
      </c>
      <c r="Y22" s="36" t="n">
        <v>392</v>
      </c>
      <c r="Z22" s="36" t="n">
        <v>116</v>
      </c>
      <c r="AA22" s="36" t="n">
        <v>15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36</v>
      </c>
      <c r="G23" s="20" t="n">
        <v>178</v>
      </c>
      <c r="H23" s="21" t="n">
        <v>274</v>
      </c>
      <c r="I23" s="21" t="n">
        <v>207</v>
      </c>
      <c r="J23" s="21" t="n">
        <v>249</v>
      </c>
      <c r="K23" s="21" t="n">
        <v>234</v>
      </c>
      <c r="L23" s="21" t="n">
        <v>272</v>
      </c>
      <c r="M23" s="21" t="n">
        <v>302</v>
      </c>
      <c r="N23" s="21" t="n">
        <v>355</v>
      </c>
      <c r="O23" s="21" t="n">
        <v>384</v>
      </c>
      <c r="P23" s="21" t="n">
        <v>431</v>
      </c>
      <c r="Q23" s="21" t="n">
        <v>411</v>
      </c>
      <c r="R23" s="21" t="n">
        <v>442</v>
      </c>
      <c r="S23" s="21" t="n">
        <v>472</v>
      </c>
      <c r="T23" s="21" t="n">
        <v>526</v>
      </c>
      <c r="U23" s="21" t="n">
        <v>628</v>
      </c>
      <c r="V23" s="21" t="n">
        <v>408</v>
      </c>
      <c r="W23" s="21" t="n">
        <v>319</v>
      </c>
      <c r="X23" s="21" t="n">
        <v>158</v>
      </c>
      <c r="Y23" s="21" t="n">
        <v>65</v>
      </c>
      <c r="Z23" s="21" t="n">
        <v>18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33</v>
      </c>
      <c r="G24" s="29" t="n">
        <v>182</v>
      </c>
      <c r="H24" s="30" t="n">
        <v>223</v>
      </c>
      <c r="I24" s="30" t="n">
        <v>225</v>
      </c>
      <c r="J24" s="30" t="n">
        <v>228</v>
      </c>
      <c r="K24" s="30" t="n">
        <v>257</v>
      </c>
      <c r="L24" s="30" t="n">
        <v>258</v>
      </c>
      <c r="M24" s="30" t="n">
        <v>295</v>
      </c>
      <c r="N24" s="30" t="n">
        <v>319</v>
      </c>
      <c r="O24" s="30" t="n">
        <v>337</v>
      </c>
      <c r="P24" s="30" t="n">
        <v>356</v>
      </c>
      <c r="Q24" s="30" t="n">
        <v>386</v>
      </c>
      <c r="R24" s="30" t="n">
        <v>447</v>
      </c>
      <c r="S24" s="30" t="n">
        <v>487</v>
      </c>
      <c r="T24" s="30" t="n">
        <v>510</v>
      </c>
      <c r="U24" s="30" t="n">
        <v>605</v>
      </c>
      <c r="V24" s="30" t="n">
        <v>459</v>
      </c>
      <c r="W24" s="30" t="n">
        <v>450</v>
      </c>
      <c r="X24" s="30" t="n">
        <v>375</v>
      </c>
      <c r="Y24" s="30" t="n">
        <v>246</v>
      </c>
      <c r="Z24" s="30" t="n">
        <v>78</v>
      </c>
      <c r="AA24" s="30" t="n">
        <v>9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39</v>
      </c>
      <c r="D25" s="32"/>
      <c r="E25" s="33" t="s">
        <v>32</v>
      </c>
      <c r="F25" s="34" t="n">
        <v>13069</v>
      </c>
      <c r="G25" s="35" t="n">
        <v>360</v>
      </c>
      <c r="H25" s="36" t="n">
        <v>497</v>
      </c>
      <c r="I25" s="36" t="n">
        <v>432</v>
      </c>
      <c r="J25" s="36" t="n">
        <v>477</v>
      </c>
      <c r="K25" s="36" t="n">
        <v>491</v>
      </c>
      <c r="L25" s="36" t="n">
        <v>530</v>
      </c>
      <c r="M25" s="36" t="n">
        <v>597</v>
      </c>
      <c r="N25" s="36" t="n">
        <v>674</v>
      </c>
      <c r="O25" s="36" t="n">
        <v>721</v>
      </c>
      <c r="P25" s="36" t="n">
        <v>787</v>
      </c>
      <c r="Q25" s="36" t="n">
        <v>797</v>
      </c>
      <c r="R25" s="36" t="n">
        <v>889</v>
      </c>
      <c r="S25" s="36" t="n">
        <v>959</v>
      </c>
      <c r="T25" s="36" t="n">
        <v>1036</v>
      </c>
      <c r="U25" s="36" t="n">
        <v>1233</v>
      </c>
      <c r="V25" s="36" t="n">
        <v>867</v>
      </c>
      <c r="W25" s="36" t="n">
        <v>769</v>
      </c>
      <c r="X25" s="36" t="n">
        <v>533</v>
      </c>
      <c r="Y25" s="36" t="n">
        <v>311</v>
      </c>
      <c r="Z25" s="36" t="n">
        <v>96</v>
      </c>
      <c r="AA25" s="36" t="n">
        <v>12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50</v>
      </c>
      <c r="G26" s="20" t="n">
        <v>43</v>
      </c>
      <c r="H26" s="21" t="n">
        <v>64</v>
      </c>
      <c r="I26" s="21" t="n">
        <v>95</v>
      </c>
      <c r="J26" s="21" t="n">
        <v>107</v>
      </c>
      <c r="K26" s="21" t="n">
        <v>80</v>
      </c>
      <c r="L26" s="21" t="n">
        <v>78</v>
      </c>
      <c r="M26" s="21" t="n">
        <v>83</v>
      </c>
      <c r="N26" s="21" t="n">
        <v>117</v>
      </c>
      <c r="O26" s="21" t="n">
        <v>141</v>
      </c>
      <c r="P26" s="21" t="n">
        <v>179</v>
      </c>
      <c r="Q26" s="21" t="n">
        <v>169</v>
      </c>
      <c r="R26" s="21" t="n">
        <v>144</v>
      </c>
      <c r="S26" s="21" t="n">
        <v>220</v>
      </c>
      <c r="T26" s="21" t="n">
        <v>238</v>
      </c>
      <c r="U26" s="21" t="n">
        <v>298</v>
      </c>
      <c r="V26" s="21" t="n">
        <v>185</v>
      </c>
      <c r="W26" s="21" t="n">
        <v>102</v>
      </c>
      <c r="X26" s="21" t="n">
        <v>61</v>
      </c>
      <c r="Y26" s="21" t="n">
        <v>34</v>
      </c>
      <c r="Z26" s="21" t="n">
        <v>1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07</v>
      </c>
      <c r="G27" s="29" t="n">
        <v>33</v>
      </c>
      <c r="H27" s="30" t="n">
        <v>63</v>
      </c>
      <c r="I27" s="30" t="n">
        <v>90</v>
      </c>
      <c r="J27" s="30" t="n">
        <v>84</v>
      </c>
      <c r="K27" s="30" t="n">
        <v>63</v>
      </c>
      <c r="L27" s="30" t="n">
        <v>59</v>
      </c>
      <c r="M27" s="30" t="n">
        <v>65</v>
      </c>
      <c r="N27" s="30" t="n">
        <v>89</v>
      </c>
      <c r="O27" s="30" t="n">
        <v>117</v>
      </c>
      <c r="P27" s="30" t="n">
        <v>133</v>
      </c>
      <c r="Q27" s="30" t="n">
        <v>139</v>
      </c>
      <c r="R27" s="30" t="n">
        <v>147</v>
      </c>
      <c r="S27" s="30" t="n">
        <v>219</v>
      </c>
      <c r="T27" s="30" t="n">
        <v>206</v>
      </c>
      <c r="U27" s="30" t="n">
        <v>297</v>
      </c>
      <c r="V27" s="30" t="n">
        <v>179</v>
      </c>
      <c r="W27" s="30" t="n">
        <v>153</v>
      </c>
      <c r="X27" s="30" t="n">
        <v>138</v>
      </c>
      <c r="Y27" s="30" t="n">
        <v>99</v>
      </c>
      <c r="Z27" s="30" t="n">
        <v>30</v>
      </c>
      <c r="AA27" s="30" t="n">
        <v>4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62</v>
      </c>
      <c r="D28" s="32"/>
      <c r="E28" s="47" t="s">
        <v>32</v>
      </c>
      <c r="F28" s="34" t="n">
        <v>4857</v>
      </c>
      <c r="G28" s="35" t="n">
        <v>76</v>
      </c>
      <c r="H28" s="36" t="n">
        <v>127</v>
      </c>
      <c r="I28" s="36" t="n">
        <v>185</v>
      </c>
      <c r="J28" s="36" t="n">
        <v>191</v>
      </c>
      <c r="K28" s="36" t="n">
        <v>143</v>
      </c>
      <c r="L28" s="36" t="n">
        <v>137</v>
      </c>
      <c r="M28" s="36" t="n">
        <v>148</v>
      </c>
      <c r="N28" s="36" t="n">
        <v>206</v>
      </c>
      <c r="O28" s="36" t="n">
        <v>258</v>
      </c>
      <c r="P28" s="36" t="n">
        <v>312</v>
      </c>
      <c r="Q28" s="36" t="n">
        <v>308</v>
      </c>
      <c r="R28" s="36" t="n">
        <v>291</v>
      </c>
      <c r="S28" s="36" t="n">
        <v>439</v>
      </c>
      <c r="T28" s="36" t="n">
        <v>444</v>
      </c>
      <c r="U28" s="36" t="n">
        <v>595</v>
      </c>
      <c r="V28" s="36" t="n">
        <v>364</v>
      </c>
      <c r="W28" s="36" t="n">
        <v>255</v>
      </c>
      <c r="X28" s="36" t="n">
        <v>199</v>
      </c>
      <c r="Y28" s="36" t="n">
        <v>133</v>
      </c>
      <c r="Z28" s="36" t="n">
        <v>42</v>
      </c>
      <c r="AA28" s="36" t="n">
        <v>4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79</v>
      </c>
      <c r="G29" s="20" t="n">
        <v>61</v>
      </c>
      <c r="H29" s="21" t="n">
        <v>112</v>
      </c>
      <c r="I29" s="21" t="n">
        <v>119</v>
      </c>
      <c r="J29" s="21" t="n">
        <v>128</v>
      </c>
      <c r="K29" s="21" t="n">
        <v>114</v>
      </c>
      <c r="L29" s="21" t="n">
        <v>106</v>
      </c>
      <c r="M29" s="21" t="n">
        <v>91</v>
      </c>
      <c r="N29" s="21" t="n">
        <v>140</v>
      </c>
      <c r="O29" s="21" t="n">
        <v>182</v>
      </c>
      <c r="P29" s="21" t="n">
        <v>210</v>
      </c>
      <c r="Q29" s="21" t="n">
        <v>194</v>
      </c>
      <c r="R29" s="21" t="n">
        <v>224</v>
      </c>
      <c r="S29" s="21" t="n">
        <v>263</v>
      </c>
      <c r="T29" s="21" t="n">
        <v>288</v>
      </c>
      <c r="U29" s="21" t="n">
        <v>273</v>
      </c>
      <c r="V29" s="21" t="n">
        <v>230</v>
      </c>
      <c r="W29" s="21" t="n">
        <v>137</v>
      </c>
      <c r="X29" s="21" t="n">
        <v>73</v>
      </c>
      <c r="Y29" s="21" t="n">
        <v>27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096</v>
      </c>
      <c r="G30" s="29" t="n">
        <v>52</v>
      </c>
      <c r="H30" s="30" t="n">
        <v>111</v>
      </c>
      <c r="I30" s="30" t="n">
        <v>114</v>
      </c>
      <c r="J30" s="30" t="n">
        <v>120</v>
      </c>
      <c r="K30" s="30" t="n">
        <v>98</v>
      </c>
      <c r="L30" s="30" t="n">
        <v>81</v>
      </c>
      <c r="M30" s="30" t="n">
        <v>109</v>
      </c>
      <c r="N30" s="30" t="n">
        <v>137</v>
      </c>
      <c r="O30" s="30" t="n">
        <v>148</v>
      </c>
      <c r="P30" s="30" t="n">
        <v>180</v>
      </c>
      <c r="Q30" s="30" t="n">
        <v>177</v>
      </c>
      <c r="R30" s="30" t="n">
        <v>196</v>
      </c>
      <c r="S30" s="30" t="n">
        <v>241</v>
      </c>
      <c r="T30" s="30" t="n">
        <v>271</v>
      </c>
      <c r="U30" s="30" t="n">
        <v>316</v>
      </c>
      <c r="V30" s="30" t="n">
        <v>235</v>
      </c>
      <c r="W30" s="30" t="n">
        <v>193</v>
      </c>
      <c r="X30" s="30" t="n">
        <v>164</v>
      </c>
      <c r="Y30" s="30" t="n">
        <v>108</v>
      </c>
      <c r="Z30" s="30" t="n">
        <v>42</v>
      </c>
      <c r="AA30" s="30" t="n">
        <v>3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57</v>
      </c>
      <c r="D31" s="32"/>
      <c r="E31" s="33" t="s">
        <v>32</v>
      </c>
      <c r="F31" s="34" t="n">
        <v>6075</v>
      </c>
      <c r="G31" s="35" t="n">
        <v>113</v>
      </c>
      <c r="H31" s="36" t="n">
        <v>223</v>
      </c>
      <c r="I31" s="36" t="n">
        <v>233</v>
      </c>
      <c r="J31" s="36" t="n">
        <v>248</v>
      </c>
      <c r="K31" s="36" t="n">
        <v>212</v>
      </c>
      <c r="L31" s="36" t="n">
        <v>187</v>
      </c>
      <c r="M31" s="36" t="n">
        <v>200</v>
      </c>
      <c r="N31" s="36" t="n">
        <v>277</v>
      </c>
      <c r="O31" s="36" t="n">
        <v>330</v>
      </c>
      <c r="P31" s="36" t="n">
        <v>390</v>
      </c>
      <c r="Q31" s="36" t="n">
        <v>371</v>
      </c>
      <c r="R31" s="36" t="n">
        <v>420</v>
      </c>
      <c r="S31" s="36" t="n">
        <v>504</v>
      </c>
      <c r="T31" s="36" t="n">
        <v>559</v>
      </c>
      <c r="U31" s="36" t="n">
        <v>589</v>
      </c>
      <c r="V31" s="36" t="n">
        <v>465</v>
      </c>
      <c r="W31" s="36" t="n">
        <v>330</v>
      </c>
      <c r="X31" s="36" t="n">
        <v>237</v>
      </c>
      <c r="Y31" s="36" t="n">
        <v>135</v>
      </c>
      <c r="Z31" s="36" t="n">
        <v>48</v>
      </c>
      <c r="AA31" s="36" t="n">
        <v>4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10</v>
      </c>
      <c r="G32" s="20" t="n">
        <v>154</v>
      </c>
      <c r="H32" s="21" t="n">
        <v>202</v>
      </c>
      <c r="I32" s="21" t="n">
        <v>251</v>
      </c>
      <c r="J32" s="21" t="n">
        <v>257</v>
      </c>
      <c r="K32" s="21" t="n">
        <v>239</v>
      </c>
      <c r="L32" s="21" t="n">
        <v>320</v>
      </c>
      <c r="M32" s="21" t="n">
        <v>305</v>
      </c>
      <c r="N32" s="21" t="n">
        <v>343</v>
      </c>
      <c r="O32" s="21" t="n">
        <v>384</v>
      </c>
      <c r="P32" s="21" t="n">
        <v>431</v>
      </c>
      <c r="Q32" s="21" t="n">
        <v>437</v>
      </c>
      <c r="R32" s="21" t="n">
        <v>362</v>
      </c>
      <c r="S32" s="21" t="n">
        <v>352</v>
      </c>
      <c r="T32" s="21" t="n">
        <v>392</v>
      </c>
      <c r="U32" s="21" t="n">
        <v>537</v>
      </c>
      <c r="V32" s="21" t="n">
        <v>326</v>
      </c>
      <c r="W32" s="21" t="n">
        <v>231</v>
      </c>
      <c r="X32" s="21" t="n">
        <v>130</v>
      </c>
      <c r="Y32" s="21" t="n">
        <v>41</v>
      </c>
      <c r="Z32" s="21" t="n">
        <v>15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11</v>
      </c>
      <c r="G33" s="29" t="n">
        <v>203</v>
      </c>
      <c r="H33" s="30" t="n">
        <v>222</v>
      </c>
      <c r="I33" s="30" t="n">
        <v>218</v>
      </c>
      <c r="J33" s="30" t="n">
        <v>215</v>
      </c>
      <c r="K33" s="30" t="n">
        <v>241</v>
      </c>
      <c r="L33" s="30" t="n">
        <v>268</v>
      </c>
      <c r="M33" s="30" t="n">
        <v>297</v>
      </c>
      <c r="N33" s="30" t="n">
        <v>290</v>
      </c>
      <c r="O33" s="30" t="n">
        <v>330</v>
      </c>
      <c r="P33" s="30" t="n">
        <v>380</v>
      </c>
      <c r="Q33" s="30" t="n">
        <v>374</v>
      </c>
      <c r="R33" s="30" t="n">
        <v>372</v>
      </c>
      <c r="S33" s="30" t="n">
        <v>340</v>
      </c>
      <c r="T33" s="30" t="n">
        <v>450</v>
      </c>
      <c r="U33" s="30" t="n">
        <v>531</v>
      </c>
      <c r="V33" s="30" t="n">
        <v>399</v>
      </c>
      <c r="W33" s="30" t="n">
        <v>339</v>
      </c>
      <c r="X33" s="30" t="n">
        <v>226</v>
      </c>
      <c r="Y33" s="30" t="n">
        <v>150</v>
      </c>
      <c r="Z33" s="30" t="n">
        <v>60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60</v>
      </c>
      <c r="D34" s="32"/>
      <c r="E34" s="47" t="s">
        <v>32</v>
      </c>
      <c r="F34" s="34" t="n">
        <v>11621</v>
      </c>
      <c r="G34" s="35" t="n">
        <v>357</v>
      </c>
      <c r="H34" s="36" t="n">
        <v>424</v>
      </c>
      <c r="I34" s="36" t="n">
        <v>469</v>
      </c>
      <c r="J34" s="36" t="n">
        <v>472</v>
      </c>
      <c r="K34" s="36" t="n">
        <v>480</v>
      </c>
      <c r="L34" s="36" t="n">
        <v>588</v>
      </c>
      <c r="M34" s="36" t="n">
        <v>602</v>
      </c>
      <c r="N34" s="36" t="n">
        <v>633</v>
      </c>
      <c r="O34" s="36" t="n">
        <v>714</v>
      </c>
      <c r="P34" s="36" t="n">
        <v>811</v>
      </c>
      <c r="Q34" s="36" t="n">
        <v>811</v>
      </c>
      <c r="R34" s="36" t="n">
        <v>734</v>
      </c>
      <c r="S34" s="36" t="n">
        <v>692</v>
      </c>
      <c r="T34" s="36" t="n">
        <v>842</v>
      </c>
      <c r="U34" s="36" t="n">
        <v>1068</v>
      </c>
      <c r="V34" s="36" t="n">
        <v>725</v>
      </c>
      <c r="W34" s="36" t="n">
        <v>570</v>
      </c>
      <c r="X34" s="36" t="n">
        <v>356</v>
      </c>
      <c r="Y34" s="36" t="n">
        <v>191</v>
      </c>
      <c r="Z34" s="36" t="n">
        <v>75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75</v>
      </c>
      <c r="G35" s="20" t="n">
        <v>20</v>
      </c>
      <c r="H35" s="21" t="n">
        <v>27</v>
      </c>
      <c r="I35" s="21" t="n">
        <v>31</v>
      </c>
      <c r="J35" s="21" t="n">
        <v>36</v>
      </c>
      <c r="K35" s="21" t="n">
        <v>37</v>
      </c>
      <c r="L35" s="21" t="n">
        <v>39</v>
      </c>
      <c r="M35" s="21" t="n">
        <v>47</v>
      </c>
      <c r="N35" s="21" t="n">
        <v>46</v>
      </c>
      <c r="O35" s="21" t="n">
        <v>60</v>
      </c>
      <c r="P35" s="21" t="n">
        <v>77</v>
      </c>
      <c r="Q35" s="21" t="n">
        <v>69</v>
      </c>
      <c r="R35" s="21" t="n">
        <v>94</v>
      </c>
      <c r="S35" s="21" t="n">
        <v>126</v>
      </c>
      <c r="T35" s="21" t="n">
        <v>139</v>
      </c>
      <c r="U35" s="21" t="n">
        <v>168</v>
      </c>
      <c r="V35" s="21" t="n">
        <v>95</v>
      </c>
      <c r="W35" s="21" t="n">
        <v>87</v>
      </c>
      <c r="X35" s="21" t="n">
        <v>54</v>
      </c>
      <c r="Y35" s="21" t="n">
        <v>21</v>
      </c>
      <c r="Z35" s="21" t="n">
        <v>0</v>
      </c>
      <c r="AA35" s="21" t="n">
        <v>2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19</v>
      </c>
      <c r="G36" s="29" t="n">
        <v>17</v>
      </c>
      <c r="H36" s="30" t="n">
        <v>28</v>
      </c>
      <c r="I36" s="30" t="n">
        <v>39</v>
      </c>
      <c r="J36" s="30" t="n">
        <v>39</v>
      </c>
      <c r="K36" s="30" t="n">
        <v>42</v>
      </c>
      <c r="L36" s="30" t="n">
        <v>27</v>
      </c>
      <c r="M36" s="30" t="n">
        <v>27</v>
      </c>
      <c r="N36" s="30" t="n">
        <v>44</v>
      </c>
      <c r="O36" s="30" t="n">
        <v>45</v>
      </c>
      <c r="P36" s="30" t="n">
        <v>60</v>
      </c>
      <c r="Q36" s="30" t="n">
        <v>64</v>
      </c>
      <c r="R36" s="30" t="n">
        <v>72</v>
      </c>
      <c r="S36" s="30" t="n">
        <v>127</v>
      </c>
      <c r="T36" s="30" t="n">
        <v>127</v>
      </c>
      <c r="U36" s="30" t="n">
        <v>140</v>
      </c>
      <c r="V36" s="30" t="n">
        <v>121</v>
      </c>
      <c r="W36" s="30" t="n">
        <v>97</v>
      </c>
      <c r="X36" s="30" t="n">
        <v>108</v>
      </c>
      <c r="Y36" s="30" t="n">
        <v>69</v>
      </c>
      <c r="Z36" s="30" t="n">
        <v>24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74</v>
      </c>
      <c r="D37" s="32"/>
      <c r="E37" s="33" t="s">
        <v>32</v>
      </c>
      <c r="F37" s="34" t="n">
        <v>2594</v>
      </c>
      <c r="G37" s="35" t="n">
        <v>37</v>
      </c>
      <c r="H37" s="36" t="n">
        <v>55</v>
      </c>
      <c r="I37" s="36" t="n">
        <v>70</v>
      </c>
      <c r="J37" s="36" t="n">
        <v>75</v>
      </c>
      <c r="K37" s="36" t="n">
        <v>79</v>
      </c>
      <c r="L37" s="36" t="n">
        <v>66</v>
      </c>
      <c r="M37" s="36" t="n">
        <v>74</v>
      </c>
      <c r="N37" s="36" t="n">
        <v>90</v>
      </c>
      <c r="O37" s="36" t="n">
        <v>105</v>
      </c>
      <c r="P37" s="36" t="n">
        <v>137</v>
      </c>
      <c r="Q37" s="36" t="n">
        <v>133</v>
      </c>
      <c r="R37" s="36" t="n">
        <v>166</v>
      </c>
      <c r="S37" s="36" t="n">
        <v>253</v>
      </c>
      <c r="T37" s="36" t="n">
        <v>266</v>
      </c>
      <c r="U37" s="36" t="n">
        <v>308</v>
      </c>
      <c r="V37" s="36" t="n">
        <v>216</v>
      </c>
      <c r="W37" s="36" t="n">
        <v>184</v>
      </c>
      <c r="X37" s="36" t="n">
        <v>162</v>
      </c>
      <c r="Y37" s="36" t="n">
        <v>90</v>
      </c>
      <c r="Z37" s="36" t="n">
        <v>24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83</v>
      </c>
      <c r="G38" s="20" t="n">
        <v>6</v>
      </c>
      <c r="H38" s="21" t="n">
        <v>10</v>
      </c>
      <c r="I38" s="21" t="n">
        <v>18</v>
      </c>
      <c r="J38" s="21" t="n">
        <v>17</v>
      </c>
      <c r="K38" s="21" t="n">
        <v>15</v>
      </c>
      <c r="L38" s="21" t="n">
        <v>15</v>
      </c>
      <c r="M38" s="21" t="n">
        <v>20</v>
      </c>
      <c r="N38" s="21" t="n">
        <v>26</v>
      </c>
      <c r="O38" s="21" t="n">
        <v>28</v>
      </c>
      <c r="P38" s="21" t="n">
        <v>41</v>
      </c>
      <c r="Q38" s="21" t="n">
        <v>30</v>
      </c>
      <c r="R38" s="21" t="n">
        <v>42</v>
      </c>
      <c r="S38" s="21" t="n">
        <v>84</v>
      </c>
      <c r="T38" s="21" t="n">
        <v>83</v>
      </c>
      <c r="U38" s="21" t="n">
        <v>88</v>
      </c>
      <c r="V38" s="21" t="n">
        <v>61</v>
      </c>
      <c r="W38" s="21" t="n">
        <v>38</v>
      </c>
      <c r="X38" s="21" t="n">
        <v>34</v>
      </c>
      <c r="Y38" s="21" t="n">
        <v>23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683</v>
      </c>
      <c r="G39" s="29" t="n">
        <v>10</v>
      </c>
      <c r="H39" s="30" t="n">
        <v>10</v>
      </c>
      <c r="I39" s="30" t="n">
        <v>15</v>
      </c>
      <c r="J39" s="30" t="n">
        <v>22</v>
      </c>
      <c r="K39" s="30" t="n">
        <v>11</v>
      </c>
      <c r="L39" s="30" t="n">
        <v>12</v>
      </c>
      <c r="M39" s="30" t="n">
        <v>16</v>
      </c>
      <c r="N39" s="30" t="n">
        <v>17</v>
      </c>
      <c r="O39" s="30" t="n">
        <v>31</v>
      </c>
      <c r="P39" s="30" t="n">
        <v>27</v>
      </c>
      <c r="Q39" s="30" t="n">
        <v>28</v>
      </c>
      <c r="R39" s="30" t="n">
        <v>43</v>
      </c>
      <c r="S39" s="30" t="n">
        <v>50</v>
      </c>
      <c r="T39" s="30" t="n">
        <v>68</v>
      </c>
      <c r="U39" s="30" t="n">
        <v>76</v>
      </c>
      <c r="V39" s="30" t="n">
        <v>64</v>
      </c>
      <c r="W39" s="30" t="n">
        <v>58</v>
      </c>
      <c r="X39" s="30" t="n">
        <v>68</v>
      </c>
      <c r="Y39" s="30" t="n">
        <v>31</v>
      </c>
      <c r="Z39" s="30" t="n">
        <v>23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695</v>
      </c>
      <c r="D40" s="32"/>
      <c r="E40" s="47" t="s">
        <v>32</v>
      </c>
      <c r="F40" s="34" t="n">
        <v>1366</v>
      </c>
      <c r="G40" s="35" t="n">
        <v>16</v>
      </c>
      <c r="H40" s="36" t="n">
        <v>20</v>
      </c>
      <c r="I40" s="36" t="n">
        <v>33</v>
      </c>
      <c r="J40" s="36" t="n">
        <v>39</v>
      </c>
      <c r="K40" s="36" t="n">
        <v>26</v>
      </c>
      <c r="L40" s="36" t="n">
        <v>27</v>
      </c>
      <c r="M40" s="36" t="n">
        <v>36</v>
      </c>
      <c r="N40" s="36" t="n">
        <v>43</v>
      </c>
      <c r="O40" s="36" t="n">
        <v>59</v>
      </c>
      <c r="P40" s="36" t="n">
        <v>68</v>
      </c>
      <c r="Q40" s="36" t="n">
        <v>58</v>
      </c>
      <c r="R40" s="36" t="n">
        <v>85</v>
      </c>
      <c r="S40" s="36" t="n">
        <v>134</v>
      </c>
      <c r="T40" s="36" t="n">
        <v>151</v>
      </c>
      <c r="U40" s="36" t="n">
        <v>164</v>
      </c>
      <c r="V40" s="36" t="n">
        <v>125</v>
      </c>
      <c r="W40" s="36" t="n">
        <v>96</v>
      </c>
      <c r="X40" s="36" t="n">
        <v>102</v>
      </c>
      <c r="Y40" s="36" t="n">
        <v>54</v>
      </c>
      <c r="Z40" s="36" t="n">
        <v>27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49</v>
      </c>
      <c r="G41" s="20" t="n">
        <v>2</v>
      </c>
      <c r="H41" s="21" t="n">
        <v>2</v>
      </c>
      <c r="I41" s="21" t="n">
        <v>3</v>
      </c>
      <c r="J41" s="21" t="n">
        <v>11</v>
      </c>
      <c r="K41" s="21" t="n">
        <v>12</v>
      </c>
      <c r="L41" s="21" t="n">
        <v>9</v>
      </c>
      <c r="M41" s="21" t="n">
        <v>18</v>
      </c>
      <c r="N41" s="21" t="n">
        <v>17</v>
      </c>
      <c r="O41" s="21" t="n">
        <v>23</v>
      </c>
      <c r="P41" s="21" t="n">
        <v>20</v>
      </c>
      <c r="Q41" s="21" t="n">
        <v>20</v>
      </c>
      <c r="R41" s="21" t="n">
        <v>43</v>
      </c>
      <c r="S41" s="21" t="n">
        <v>53</v>
      </c>
      <c r="T41" s="21" t="n">
        <v>69</v>
      </c>
      <c r="U41" s="21" t="n">
        <v>55</v>
      </c>
      <c r="V41" s="21" t="n">
        <v>35</v>
      </c>
      <c r="W41" s="21" t="n">
        <v>26</v>
      </c>
      <c r="X41" s="21" t="n">
        <v>13</v>
      </c>
      <c r="Y41" s="21" t="n">
        <v>15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46</v>
      </c>
      <c r="G42" s="29" t="n">
        <v>1</v>
      </c>
      <c r="H42" s="30" t="n">
        <v>3</v>
      </c>
      <c r="I42" s="30" t="n">
        <v>1</v>
      </c>
      <c r="J42" s="30" t="n">
        <v>7</v>
      </c>
      <c r="K42" s="30" t="n">
        <v>7</v>
      </c>
      <c r="L42" s="30" t="n">
        <v>11</v>
      </c>
      <c r="M42" s="30" t="n">
        <v>7</v>
      </c>
      <c r="N42" s="30" t="n">
        <v>10</v>
      </c>
      <c r="O42" s="30" t="n">
        <v>8</v>
      </c>
      <c r="P42" s="30" t="n">
        <v>22</v>
      </c>
      <c r="Q42" s="30" t="n">
        <v>23</v>
      </c>
      <c r="R42" s="30" t="n">
        <v>36</v>
      </c>
      <c r="S42" s="30" t="n">
        <v>39</v>
      </c>
      <c r="T42" s="30" t="n">
        <v>49</v>
      </c>
      <c r="U42" s="30" t="n">
        <v>57</v>
      </c>
      <c r="V42" s="30" t="n">
        <v>33</v>
      </c>
      <c r="W42" s="30" t="n">
        <v>40</v>
      </c>
      <c r="X42" s="30" t="n">
        <v>48</v>
      </c>
      <c r="Y42" s="30" t="n">
        <v>32</v>
      </c>
      <c r="Z42" s="30" t="n">
        <v>12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48</v>
      </c>
      <c r="D43" s="32"/>
      <c r="E43" s="33" t="s">
        <v>32</v>
      </c>
      <c r="F43" s="34" t="n">
        <v>895</v>
      </c>
      <c r="G43" s="35" t="n">
        <v>3</v>
      </c>
      <c r="H43" s="36" t="n">
        <v>5</v>
      </c>
      <c r="I43" s="36" t="n">
        <v>4</v>
      </c>
      <c r="J43" s="36" t="n">
        <v>18</v>
      </c>
      <c r="K43" s="36" t="n">
        <v>19</v>
      </c>
      <c r="L43" s="36" t="n">
        <v>20</v>
      </c>
      <c r="M43" s="36" t="n">
        <v>25</v>
      </c>
      <c r="N43" s="36" t="n">
        <v>27</v>
      </c>
      <c r="O43" s="36" t="n">
        <v>31</v>
      </c>
      <c r="P43" s="36" t="n">
        <v>42</v>
      </c>
      <c r="Q43" s="36" t="n">
        <v>43</v>
      </c>
      <c r="R43" s="36" t="n">
        <v>79</v>
      </c>
      <c r="S43" s="36" t="n">
        <v>92</v>
      </c>
      <c r="T43" s="36" t="n">
        <v>118</v>
      </c>
      <c r="U43" s="36" t="n">
        <v>112</v>
      </c>
      <c r="V43" s="36" t="n">
        <v>68</v>
      </c>
      <c r="W43" s="36" t="n">
        <v>66</v>
      </c>
      <c r="X43" s="36" t="n">
        <v>61</v>
      </c>
      <c r="Y43" s="36" t="n">
        <v>47</v>
      </c>
      <c r="Z43" s="36" t="n">
        <v>15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39</v>
      </c>
      <c r="G44" s="20" t="n">
        <v>41</v>
      </c>
      <c r="H44" s="21" t="n">
        <v>60</v>
      </c>
      <c r="I44" s="21" t="n">
        <v>57</v>
      </c>
      <c r="J44" s="21" t="n">
        <v>89</v>
      </c>
      <c r="K44" s="21" t="n">
        <v>67</v>
      </c>
      <c r="L44" s="21" t="n">
        <v>77</v>
      </c>
      <c r="M44" s="21" t="n">
        <v>103</v>
      </c>
      <c r="N44" s="21" t="n">
        <v>128</v>
      </c>
      <c r="O44" s="21" t="n">
        <v>137</v>
      </c>
      <c r="P44" s="21" t="n">
        <v>124</v>
      </c>
      <c r="Q44" s="21" t="n">
        <v>134</v>
      </c>
      <c r="R44" s="21" t="n">
        <v>150</v>
      </c>
      <c r="S44" s="21" t="n">
        <v>180</v>
      </c>
      <c r="T44" s="21" t="n">
        <v>217</v>
      </c>
      <c r="U44" s="21" t="n">
        <v>237</v>
      </c>
      <c r="V44" s="21" t="n">
        <v>139</v>
      </c>
      <c r="W44" s="21" t="n">
        <v>101</v>
      </c>
      <c r="X44" s="21" t="n">
        <v>66</v>
      </c>
      <c r="Y44" s="21" t="n">
        <v>27</v>
      </c>
      <c r="Z44" s="21" t="n">
        <v>3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66</v>
      </c>
      <c r="G45" s="29" t="n">
        <v>72</v>
      </c>
      <c r="H45" s="30" t="n">
        <v>63</v>
      </c>
      <c r="I45" s="30" t="n">
        <v>62</v>
      </c>
      <c r="J45" s="30" t="n">
        <v>67</v>
      </c>
      <c r="K45" s="30" t="n">
        <v>74</v>
      </c>
      <c r="L45" s="30" t="n">
        <v>77</v>
      </c>
      <c r="M45" s="30" t="n">
        <v>80</v>
      </c>
      <c r="N45" s="30" t="n">
        <v>104</v>
      </c>
      <c r="O45" s="30" t="n">
        <v>85</v>
      </c>
      <c r="P45" s="30" t="n">
        <v>104</v>
      </c>
      <c r="Q45" s="30" t="n">
        <v>106</v>
      </c>
      <c r="R45" s="30" t="n">
        <v>137</v>
      </c>
      <c r="S45" s="30" t="n">
        <v>186</v>
      </c>
      <c r="T45" s="30" t="n">
        <v>188</v>
      </c>
      <c r="U45" s="30" t="n">
        <v>210</v>
      </c>
      <c r="V45" s="30" t="n">
        <v>169</v>
      </c>
      <c r="W45" s="30" t="n">
        <v>136</v>
      </c>
      <c r="X45" s="30" t="n">
        <v>123</v>
      </c>
      <c r="Y45" s="30" t="n">
        <v>81</v>
      </c>
      <c r="Z45" s="30" t="n">
        <v>39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8</v>
      </c>
      <c r="D46" s="32"/>
      <c r="E46" s="47" t="s">
        <v>32</v>
      </c>
      <c r="F46" s="34" t="n">
        <v>4305</v>
      </c>
      <c r="G46" s="35" t="n">
        <v>113</v>
      </c>
      <c r="H46" s="36" t="n">
        <v>123</v>
      </c>
      <c r="I46" s="36" t="n">
        <v>119</v>
      </c>
      <c r="J46" s="36" t="n">
        <v>156</v>
      </c>
      <c r="K46" s="36" t="n">
        <v>141</v>
      </c>
      <c r="L46" s="36" t="n">
        <v>154</v>
      </c>
      <c r="M46" s="36" t="n">
        <v>183</v>
      </c>
      <c r="N46" s="36" t="n">
        <v>232</v>
      </c>
      <c r="O46" s="36" t="n">
        <v>222</v>
      </c>
      <c r="P46" s="36" t="n">
        <v>228</v>
      </c>
      <c r="Q46" s="36" t="n">
        <v>240</v>
      </c>
      <c r="R46" s="36" t="n">
        <v>287</v>
      </c>
      <c r="S46" s="36" t="n">
        <v>366</v>
      </c>
      <c r="T46" s="36" t="n">
        <v>405</v>
      </c>
      <c r="U46" s="36" t="n">
        <v>447</v>
      </c>
      <c r="V46" s="36" t="n">
        <v>308</v>
      </c>
      <c r="W46" s="36" t="n">
        <v>237</v>
      </c>
      <c r="X46" s="36" t="n">
        <v>189</v>
      </c>
      <c r="Y46" s="36" t="n">
        <v>108</v>
      </c>
      <c r="Z46" s="36" t="n">
        <v>42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0607</v>
      </c>
      <c r="G47" s="51" t="n">
        <f aca="false">SUM(G8,G11,G14,G17,G20,G23,G26,G29,G32,G35,G38,G41,G44)</f>
        <v>4599</v>
      </c>
      <c r="H47" s="52" t="n">
        <f aca="false">SUM(H8,H11,H14,H17,H20,H23,H26,H29,H32,H35,H38,H41,H44)</f>
        <v>6058</v>
      </c>
      <c r="I47" s="52" t="n">
        <f aca="false">SUM(I8,I11,I14,I17,I20,I23,I26,I29,I32,I35,I38,I41,I44)</f>
        <v>6405</v>
      </c>
      <c r="J47" s="52" t="n">
        <f aca="false">SUM(J8,J11,J14,J17,J20,J23,J26,J29,J32,J35,J38,J41,J44)</f>
        <v>7130</v>
      </c>
      <c r="K47" s="52" t="n">
        <f aca="false">SUM(K8,K11,K14,K17,K20,K23,K26,K29,K32,K35,K38,K41,K44)</f>
        <v>6838</v>
      </c>
      <c r="L47" s="52" t="n">
        <f aca="false">SUM(L8,L11,L14,L17,L20,L23,L26,L29,L32,L35,L38,L41,L44)</f>
        <v>7446</v>
      </c>
      <c r="M47" s="52" t="n">
        <f aca="false">SUM(M8,M11,M14,M17,M20,M23,M26,M29,M32,M35,M38,M41,M44)</f>
        <v>7653</v>
      </c>
      <c r="N47" s="52" t="n">
        <f aca="false">SUM(N8,N11,N14,N17,N20,N23,N26,N29,N32,N35,N38,N41,N44)</f>
        <v>8601</v>
      </c>
      <c r="O47" s="52" t="n">
        <f aca="false">SUM(O8,O11,O14,O17,O20,O23,O26,O29,O32,O35,O38,O41,O44)</f>
        <v>9358</v>
      </c>
      <c r="P47" s="52" t="n">
        <f aca="false">SUM(P8,P11,P14,P17,P20,P23,P26,P29,P32,P35,P38,P41,P44)</f>
        <v>11163</v>
      </c>
      <c r="Q47" s="52" t="n">
        <f aca="false">SUM(Q8,Q11,Q14,Q17,Q20,Q23,Q26,Q29,Q32,Q35,Q38,Q41,Q44)</f>
        <v>11525</v>
      </c>
      <c r="R47" s="52" t="n">
        <f aca="false">SUM(R8,R11,R14,R17,R20,R23,R26,R29,R32,R35,R38,R41,R44)</f>
        <v>10336</v>
      </c>
      <c r="S47" s="52" t="n">
        <f aca="false">SUM(S8,S11,S14,S17,S20,S23,S26,S29,S32,S35,S38,S41,S44)</f>
        <v>10538</v>
      </c>
      <c r="T47" s="52" t="n">
        <f aca="false">SUM(T8,T11,T14,T17,T20,T23,T26,T29,T32,T35,T38,T41,T44)</f>
        <v>10661</v>
      </c>
      <c r="U47" s="52" t="n">
        <f aca="false">SUM(U8,U11,U14,U17,U20,U23,U26,U29,U32,U35,U38,U41,U44)</f>
        <v>12091</v>
      </c>
      <c r="V47" s="52" t="n">
        <f aca="false">SUM(V8,V11,V14,V17,V20,V23,V26,V29,V32,V35,V38,V41,V44)</f>
        <v>8655</v>
      </c>
      <c r="W47" s="52" t="n">
        <f aca="false">SUM(W8,W11,W14,W17,W20,W23,W26,W29,W32,W35,W38,W41,W44)</f>
        <v>6391</v>
      </c>
      <c r="X47" s="52" t="n">
        <f aca="false">SUM(X8,X11,X14,X17,X20,X23,X26,X29,X32,X35,X38,X41,X44)</f>
        <v>3442</v>
      </c>
      <c r="Y47" s="52" t="n">
        <f aca="false">SUM(Y8,Y11,Y14,Y17,Y20,Y23,Y26,Y29,Y32,Y35,Y38,Y41,Y44)</f>
        <v>1414</v>
      </c>
      <c r="Z47" s="52" t="n">
        <f aca="false">SUM(Z8,Z11,Z14,Z17,Z20,Z23,Z26,Z29,Z32,Z35,Z38,Z41,Z44)</f>
        <v>276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5688</v>
      </c>
      <c r="G48" s="56" t="n">
        <f aca="false">SUM(G9,G12,G15,G18,G21,G24,G27,G30,G33,G36,G39,G42,G45)</f>
        <v>4538</v>
      </c>
      <c r="H48" s="56" t="n">
        <f aca="false">SUM(H9,H12,H15,H18,H21,H24,H27,H30,H33,H36,H39,H42,H45)</f>
        <v>5754</v>
      </c>
      <c r="I48" s="56" t="n">
        <f aca="false">SUM(I9,I12,I15,I18,I21,I24,I27,I30,I33,I36,I39,I42,I45)</f>
        <v>6036</v>
      </c>
      <c r="J48" s="56" t="n">
        <f aca="false">SUM(J9,J12,J15,J18,J21,J24,J27,J30,J33,J36,J39,J42,J45)</f>
        <v>6730</v>
      </c>
      <c r="K48" s="56" t="n">
        <f aca="false">SUM(K9,K12,K15,K18,K21,K24,K27,K30,K33,K36,K39,K42,K45)</f>
        <v>6399</v>
      </c>
      <c r="L48" s="56" t="n">
        <f aca="false">SUM(L9,L12,L15,L18,L21,L24,L27,L30,L33,L36,L39,L42,L45)</f>
        <v>6268</v>
      </c>
      <c r="M48" s="56" t="n">
        <f aca="false">SUM(M9,M12,M15,M18,M21,M24,M27,M30,M33,M36,M39,M42,M45)</f>
        <v>6701</v>
      </c>
      <c r="N48" s="56" t="n">
        <f aca="false">SUM(N9,N12,N15,N18,N21,N24,N27,N30,N33,N36,N39,N42,N45)</f>
        <v>7831</v>
      </c>
      <c r="O48" s="56" t="n">
        <f aca="false">SUM(O9,O12,O15,O18,O21,O24,O27,O30,O33,O36,O39,O42,O45)</f>
        <v>8658</v>
      </c>
      <c r="P48" s="56" t="n">
        <f aca="false">SUM(P9,P12,P15,P18,P21,P24,P27,P30,P33,P36,P39,P42,P45)</f>
        <v>10102</v>
      </c>
      <c r="Q48" s="56" t="n">
        <f aca="false">SUM(Q9,Q12,Q15,Q18,Q21,Q24,Q27,Q30,Q33,Q36,Q39,Q42,Q45)</f>
        <v>10632</v>
      </c>
      <c r="R48" s="56" t="n">
        <f aca="false">SUM(R9,R12,R15,R18,R21,R24,R27,R30,R33,R36,R39,R42,R45)</f>
        <v>10042</v>
      </c>
      <c r="S48" s="56" t="n">
        <f aca="false">SUM(S9,S12,S15,S18,S21,S24,S27,S30,S33,S36,S39,S42,S45)</f>
        <v>10344</v>
      </c>
      <c r="T48" s="56" t="n">
        <f aca="false">SUM(T9,T12,T15,T18,T21,T24,T27,T30,T33,T36,T39,T42,T45)</f>
        <v>10868</v>
      </c>
      <c r="U48" s="56" t="n">
        <f aca="false">SUM(U9,U12,U15,U18,U21,U24,U27,U30,U33,U36,U39,U42,U45)</f>
        <v>13047</v>
      </c>
      <c r="V48" s="56" t="n">
        <f aca="false">SUM(V9,V12,V15,V18,V21,V24,V27,V30,V33,V36,V39,V42,V45)</f>
        <v>10223</v>
      </c>
      <c r="W48" s="56" t="n">
        <f aca="false">SUM(W9,W12,W15,W18,W21,W24,W27,W30,W33,W36,W39,W42,W45)</f>
        <v>9136</v>
      </c>
      <c r="X48" s="56" t="n">
        <f aca="false">SUM(X9,X12,X15,X18,X21,X24,X27,X30,X33,X36,X39,X42,X45)</f>
        <v>6830</v>
      </c>
      <c r="Y48" s="56" t="n">
        <f aca="false">SUM(Y9,Y12,Y15,Y18,Y21,Y24,Y27,Y30,Y33,Y36,Y39,Y42,Y45)</f>
        <v>3993</v>
      </c>
      <c r="Z48" s="56" t="n">
        <f aca="false">SUM(Z9,Z12,Z15,Z18,Z21,Z24,Z27,Z30,Z33,Z36,Z39,Z42,Z45)</f>
        <v>1360</v>
      </c>
      <c r="AA48" s="56" t="n">
        <f aca="false">SUM(AA9,AA12,AA15,AA18,AA21,AA24,AA27,AA30,AA33,AA36,AA39,AA42,AA45)</f>
        <v>179</v>
      </c>
      <c r="AB48" s="56" t="n">
        <f aca="false">SUM(AB9,AB12,AB15,AB18,AB21,AB24,AB27,AB30,AB33,AB36,AB39,AB42,AB45)</f>
        <v>17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618</v>
      </c>
      <c r="D49" s="32"/>
      <c r="E49" s="58" t="s">
        <v>32</v>
      </c>
      <c r="F49" s="59" t="n">
        <f aca="false">SUM(F47:F48)</f>
        <v>306295</v>
      </c>
      <c r="G49" s="60" t="n">
        <f aca="false">SUM(G47:G48)</f>
        <v>9137</v>
      </c>
      <c r="H49" s="60" t="n">
        <f aca="false">SUM(H47:H48)</f>
        <v>11812</v>
      </c>
      <c r="I49" s="60" t="n">
        <f aca="false">SUM(I47:I48)</f>
        <v>12441</v>
      </c>
      <c r="J49" s="60" t="n">
        <f aca="false">SUM(J47:J48)</f>
        <v>13860</v>
      </c>
      <c r="K49" s="60" t="n">
        <f aca="false">SUM(K47:K48)</f>
        <v>13237</v>
      </c>
      <c r="L49" s="60" t="n">
        <f aca="false">SUM(L47:L48)</f>
        <v>13714</v>
      </c>
      <c r="M49" s="60" t="n">
        <f aca="false">SUM(M47:M48)</f>
        <v>14354</v>
      </c>
      <c r="N49" s="60" t="n">
        <f aca="false">SUM(N47:N48)</f>
        <v>16432</v>
      </c>
      <c r="O49" s="60" t="n">
        <f aca="false">SUM(O47:O48)</f>
        <v>18016</v>
      </c>
      <c r="P49" s="60" t="n">
        <f aca="false">SUM(P47:P48)</f>
        <v>21265</v>
      </c>
      <c r="Q49" s="60" t="n">
        <f aca="false">SUM(Q47:Q48)</f>
        <v>22157</v>
      </c>
      <c r="R49" s="60" t="n">
        <f aca="false">SUM(R47:R48)</f>
        <v>20378</v>
      </c>
      <c r="S49" s="60" t="n">
        <f aca="false">SUM(S47:S48)</f>
        <v>20882</v>
      </c>
      <c r="T49" s="60" t="n">
        <f aca="false">SUM(T47:T48)</f>
        <v>21529</v>
      </c>
      <c r="U49" s="60" t="n">
        <f aca="false">SUM(U47:U48)</f>
        <v>25138</v>
      </c>
      <c r="V49" s="60" t="n">
        <f aca="false">SUM(V47:V48)</f>
        <v>18878</v>
      </c>
      <c r="W49" s="60" t="n">
        <f aca="false">SUM(W47:W48)</f>
        <v>15527</v>
      </c>
      <c r="X49" s="60" t="n">
        <f aca="false">SUM(X47:X48)</f>
        <v>10272</v>
      </c>
      <c r="Y49" s="60" t="n">
        <f aca="false">SUM(Y47:Y48)</f>
        <v>5407</v>
      </c>
      <c r="Z49" s="60" t="n">
        <f aca="false">SUM(Z47:Z48)</f>
        <v>1636</v>
      </c>
      <c r="AA49" s="60" t="n">
        <f aca="false">SUM(AA47:AA48)</f>
        <v>204</v>
      </c>
      <c r="AB49" s="60" t="n">
        <f aca="false">SUM(AB47:AB48)</f>
        <v>19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6年2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319</v>
      </c>
      <c r="G57" s="20" t="n">
        <v>1266</v>
      </c>
      <c r="H57" s="21" t="n">
        <v>1680</v>
      </c>
      <c r="I57" s="21" t="n">
        <v>1752</v>
      </c>
      <c r="J57" s="21" t="n">
        <v>2047</v>
      </c>
      <c r="K57" s="21" t="n">
        <v>1934</v>
      </c>
      <c r="L57" s="21" t="n">
        <v>1981</v>
      </c>
      <c r="M57" s="21" t="n">
        <v>2042</v>
      </c>
      <c r="N57" s="21" t="n">
        <v>2195</v>
      </c>
      <c r="O57" s="21" t="n">
        <v>2587</v>
      </c>
      <c r="P57" s="21" t="n">
        <v>3141</v>
      </c>
      <c r="Q57" s="21" t="n">
        <v>3474</v>
      </c>
      <c r="R57" s="21" t="n">
        <v>2934</v>
      </c>
      <c r="S57" s="21" t="n">
        <v>2984</v>
      </c>
      <c r="T57" s="21" t="n">
        <v>2882</v>
      </c>
      <c r="U57" s="21" t="n">
        <v>3079</v>
      </c>
      <c r="V57" s="21" t="n">
        <v>2247</v>
      </c>
      <c r="W57" s="21" t="n">
        <v>1730</v>
      </c>
      <c r="X57" s="21" t="n">
        <v>917</v>
      </c>
      <c r="Y57" s="21" t="n">
        <v>366</v>
      </c>
      <c r="Z57" s="21" t="n">
        <v>77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2588</v>
      </c>
      <c r="G58" s="29" t="n">
        <v>1234</v>
      </c>
      <c r="H58" s="30" t="n">
        <v>1499</v>
      </c>
      <c r="I58" s="30" t="n">
        <v>1675</v>
      </c>
      <c r="J58" s="30" t="n">
        <v>2003</v>
      </c>
      <c r="K58" s="30" t="n">
        <v>1719</v>
      </c>
      <c r="L58" s="30" t="n">
        <v>1622</v>
      </c>
      <c r="M58" s="30" t="n">
        <v>1712</v>
      </c>
      <c r="N58" s="30" t="n">
        <v>2055</v>
      </c>
      <c r="O58" s="30" t="n">
        <v>2331</v>
      </c>
      <c r="P58" s="30" t="n">
        <v>2859</v>
      </c>
      <c r="Q58" s="30" t="n">
        <v>3140</v>
      </c>
      <c r="R58" s="30" t="n">
        <v>2887</v>
      </c>
      <c r="S58" s="30" t="n">
        <v>3002</v>
      </c>
      <c r="T58" s="30" t="n">
        <v>2941</v>
      </c>
      <c r="U58" s="30" t="n">
        <v>3421</v>
      </c>
      <c r="V58" s="30" t="n">
        <v>2794</v>
      </c>
      <c r="W58" s="30" t="n">
        <v>2430</v>
      </c>
      <c r="X58" s="30" t="n">
        <v>1814</v>
      </c>
      <c r="Y58" s="30" t="n">
        <v>1041</v>
      </c>
      <c r="Z58" s="30" t="n">
        <v>353</v>
      </c>
      <c r="AA58" s="30" t="n">
        <v>50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53</v>
      </c>
      <c r="D59" s="32"/>
      <c r="E59" s="33" t="s">
        <v>32</v>
      </c>
      <c r="F59" s="34" t="n">
        <v>83907</v>
      </c>
      <c r="G59" s="35" t="n">
        <v>2500</v>
      </c>
      <c r="H59" s="36" t="n">
        <v>3179</v>
      </c>
      <c r="I59" s="36" t="n">
        <v>3427</v>
      </c>
      <c r="J59" s="36" t="n">
        <v>4050</v>
      </c>
      <c r="K59" s="36" t="n">
        <v>3653</v>
      </c>
      <c r="L59" s="36" t="n">
        <v>3603</v>
      </c>
      <c r="M59" s="36" t="n">
        <v>3754</v>
      </c>
      <c r="N59" s="36" t="n">
        <v>4250</v>
      </c>
      <c r="O59" s="36" t="n">
        <v>4918</v>
      </c>
      <c r="P59" s="36" t="n">
        <v>6000</v>
      </c>
      <c r="Q59" s="36" t="n">
        <v>6614</v>
      </c>
      <c r="R59" s="36" t="n">
        <v>5821</v>
      </c>
      <c r="S59" s="36" t="n">
        <v>5986</v>
      </c>
      <c r="T59" s="36" t="n">
        <v>5823</v>
      </c>
      <c r="U59" s="36" t="n">
        <v>6500</v>
      </c>
      <c r="V59" s="36" t="n">
        <v>5041</v>
      </c>
      <c r="W59" s="36" t="n">
        <v>4160</v>
      </c>
      <c r="X59" s="36" t="n">
        <v>2731</v>
      </c>
      <c r="Y59" s="36" t="n">
        <v>1407</v>
      </c>
      <c r="Z59" s="36" t="n">
        <v>430</v>
      </c>
      <c r="AA59" s="36" t="n">
        <v>54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925</v>
      </c>
      <c r="G60" s="20" t="n">
        <v>1322</v>
      </c>
      <c r="H60" s="19" t="n">
        <v>1664</v>
      </c>
      <c r="I60" s="21" t="n">
        <v>1717</v>
      </c>
      <c r="J60" s="21" t="n">
        <v>1870</v>
      </c>
      <c r="K60" s="21" t="n">
        <v>1683</v>
      </c>
      <c r="L60" s="21" t="n">
        <v>1997</v>
      </c>
      <c r="M60" s="21" t="n">
        <v>2041</v>
      </c>
      <c r="N60" s="21" t="n">
        <v>2290</v>
      </c>
      <c r="O60" s="21" t="n">
        <v>2423</v>
      </c>
      <c r="P60" s="21" t="n">
        <v>2826</v>
      </c>
      <c r="Q60" s="21" t="n">
        <v>2888</v>
      </c>
      <c r="R60" s="21" t="n">
        <v>2588</v>
      </c>
      <c r="S60" s="21" t="n">
        <v>2399</v>
      </c>
      <c r="T60" s="21" t="n">
        <v>2289</v>
      </c>
      <c r="U60" s="21" t="n">
        <v>2565</v>
      </c>
      <c r="V60" s="21" t="n">
        <v>1905</v>
      </c>
      <c r="W60" s="21" t="n">
        <v>1387</v>
      </c>
      <c r="X60" s="21" t="n">
        <v>722</v>
      </c>
      <c r="Y60" s="21" t="n">
        <v>285</v>
      </c>
      <c r="Z60" s="21" t="n">
        <v>57</v>
      </c>
      <c r="AA60" s="21" t="n">
        <v>6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096</v>
      </c>
      <c r="G61" s="29" t="n">
        <v>1335</v>
      </c>
      <c r="H61" s="30" t="n">
        <v>1583</v>
      </c>
      <c r="I61" s="30" t="n">
        <v>1679</v>
      </c>
      <c r="J61" s="30" t="n">
        <v>1752</v>
      </c>
      <c r="K61" s="30" t="n">
        <v>1638</v>
      </c>
      <c r="L61" s="30" t="n">
        <v>1700</v>
      </c>
      <c r="M61" s="30" t="n">
        <v>1805</v>
      </c>
      <c r="N61" s="30" t="n">
        <v>2111</v>
      </c>
      <c r="O61" s="30" t="n">
        <v>2333</v>
      </c>
      <c r="P61" s="30" t="n">
        <v>2641</v>
      </c>
      <c r="Q61" s="30" t="n">
        <v>2736</v>
      </c>
      <c r="R61" s="30" t="n">
        <v>2472</v>
      </c>
      <c r="S61" s="30" t="n">
        <v>2268</v>
      </c>
      <c r="T61" s="30" t="n">
        <v>2370</v>
      </c>
      <c r="U61" s="30" t="n">
        <v>2829</v>
      </c>
      <c r="V61" s="30" t="n">
        <v>2202</v>
      </c>
      <c r="W61" s="30" t="n">
        <v>2065</v>
      </c>
      <c r="X61" s="30" t="n">
        <v>1433</v>
      </c>
      <c r="Y61" s="30" t="n">
        <v>817</v>
      </c>
      <c r="Z61" s="30" t="n">
        <v>286</v>
      </c>
      <c r="AA61" s="30" t="n">
        <v>36</v>
      </c>
      <c r="AB61" s="30" t="n">
        <v>5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12</v>
      </c>
      <c r="D62" s="32"/>
      <c r="E62" s="33" t="s">
        <v>32</v>
      </c>
      <c r="F62" s="34" t="n">
        <v>75021</v>
      </c>
      <c r="G62" s="35" t="n">
        <v>2657</v>
      </c>
      <c r="H62" s="36" t="n">
        <v>3247</v>
      </c>
      <c r="I62" s="36" t="n">
        <v>3396</v>
      </c>
      <c r="J62" s="36" t="n">
        <v>3622</v>
      </c>
      <c r="K62" s="36" t="n">
        <v>3321</v>
      </c>
      <c r="L62" s="36" t="n">
        <v>3697</v>
      </c>
      <c r="M62" s="36" t="n">
        <v>3846</v>
      </c>
      <c r="N62" s="36" t="n">
        <v>4401</v>
      </c>
      <c r="O62" s="36" t="n">
        <v>4756</v>
      </c>
      <c r="P62" s="36" t="n">
        <v>5467</v>
      </c>
      <c r="Q62" s="36" t="n">
        <v>5624</v>
      </c>
      <c r="R62" s="36" t="n">
        <v>5060</v>
      </c>
      <c r="S62" s="36" t="n">
        <v>4667</v>
      </c>
      <c r="T62" s="36" t="n">
        <v>4659</v>
      </c>
      <c r="U62" s="36" t="n">
        <v>5394</v>
      </c>
      <c r="V62" s="36" t="n">
        <v>4107</v>
      </c>
      <c r="W62" s="36" t="n">
        <v>3452</v>
      </c>
      <c r="X62" s="36" t="n">
        <v>2155</v>
      </c>
      <c r="Y62" s="36" t="n">
        <v>1102</v>
      </c>
      <c r="Z62" s="36" t="n">
        <v>343</v>
      </c>
      <c r="AA62" s="36" t="n">
        <v>42</v>
      </c>
      <c r="AB62" s="36" t="n">
        <v>6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790</v>
      </c>
      <c r="G63" s="20" t="n">
        <v>709</v>
      </c>
      <c r="H63" s="21" t="n">
        <v>889</v>
      </c>
      <c r="I63" s="21" t="n">
        <v>989</v>
      </c>
      <c r="J63" s="21" t="n">
        <v>1045</v>
      </c>
      <c r="K63" s="21" t="n">
        <v>1013</v>
      </c>
      <c r="L63" s="21" t="n">
        <v>1055</v>
      </c>
      <c r="M63" s="21" t="n">
        <v>1121</v>
      </c>
      <c r="N63" s="21" t="n">
        <v>1289</v>
      </c>
      <c r="O63" s="21" t="n">
        <v>1352</v>
      </c>
      <c r="P63" s="21" t="n">
        <v>1696</v>
      </c>
      <c r="Q63" s="21" t="n">
        <v>1728</v>
      </c>
      <c r="R63" s="21" t="n">
        <v>1544</v>
      </c>
      <c r="S63" s="21" t="n">
        <v>1543</v>
      </c>
      <c r="T63" s="21" t="n">
        <v>1585</v>
      </c>
      <c r="U63" s="21" t="n">
        <v>1809</v>
      </c>
      <c r="V63" s="21" t="n">
        <v>1374</v>
      </c>
      <c r="W63" s="21" t="n">
        <v>1117</v>
      </c>
      <c r="X63" s="21" t="n">
        <v>611</v>
      </c>
      <c r="Y63" s="21" t="n">
        <v>279</v>
      </c>
      <c r="Z63" s="21" t="n">
        <v>37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282</v>
      </c>
      <c r="G64" s="29" t="n">
        <v>674</v>
      </c>
      <c r="H64" s="30" t="n">
        <v>912</v>
      </c>
      <c r="I64" s="30" t="n">
        <v>897</v>
      </c>
      <c r="J64" s="30" t="n">
        <v>983</v>
      </c>
      <c r="K64" s="30" t="n">
        <v>948</v>
      </c>
      <c r="L64" s="30" t="n">
        <v>895</v>
      </c>
      <c r="M64" s="30" t="n">
        <v>993</v>
      </c>
      <c r="N64" s="30" t="n">
        <v>1136</v>
      </c>
      <c r="O64" s="30" t="n">
        <v>1241</v>
      </c>
      <c r="P64" s="30" t="n">
        <v>1515</v>
      </c>
      <c r="Q64" s="30" t="n">
        <v>1566</v>
      </c>
      <c r="R64" s="30" t="n">
        <v>1466</v>
      </c>
      <c r="S64" s="30" t="n">
        <v>1509</v>
      </c>
      <c r="T64" s="30" t="n">
        <v>1570</v>
      </c>
      <c r="U64" s="30" t="n">
        <v>1995</v>
      </c>
      <c r="V64" s="30" t="n">
        <v>1583</v>
      </c>
      <c r="W64" s="30" t="n">
        <v>1519</v>
      </c>
      <c r="X64" s="30" t="n">
        <v>1091</v>
      </c>
      <c r="Y64" s="30" t="n">
        <v>558</v>
      </c>
      <c r="Z64" s="30" t="n">
        <v>205</v>
      </c>
      <c r="AA64" s="30" t="n">
        <v>25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473</v>
      </c>
      <c r="D65" s="32"/>
      <c r="E65" s="47" t="s">
        <v>32</v>
      </c>
      <c r="F65" s="34" t="n">
        <v>46072</v>
      </c>
      <c r="G65" s="35" t="n">
        <v>1383</v>
      </c>
      <c r="H65" s="36" t="n">
        <v>1801</v>
      </c>
      <c r="I65" s="36" t="n">
        <v>1886</v>
      </c>
      <c r="J65" s="36" t="n">
        <v>2028</v>
      </c>
      <c r="K65" s="36" t="n">
        <v>1961</v>
      </c>
      <c r="L65" s="36" t="n">
        <v>1950</v>
      </c>
      <c r="M65" s="36" t="n">
        <v>2114</v>
      </c>
      <c r="N65" s="36" t="n">
        <v>2425</v>
      </c>
      <c r="O65" s="36" t="n">
        <v>2593</v>
      </c>
      <c r="P65" s="36" t="n">
        <v>3211</v>
      </c>
      <c r="Q65" s="36" t="n">
        <v>3294</v>
      </c>
      <c r="R65" s="36" t="n">
        <v>3010</v>
      </c>
      <c r="S65" s="36" t="n">
        <v>3052</v>
      </c>
      <c r="T65" s="36" t="n">
        <v>3155</v>
      </c>
      <c r="U65" s="36" t="n">
        <v>3804</v>
      </c>
      <c r="V65" s="36" t="n">
        <v>2957</v>
      </c>
      <c r="W65" s="36" t="n">
        <v>2636</v>
      </c>
      <c r="X65" s="36" t="n">
        <v>1702</v>
      </c>
      <c r="Y65" s="36" t="n">
        <v>837</v>
      </c>
      <c r="Z65" s="36" t="n">
        <v>242</v>
      </c>
      <c r="AA65" s="36" t="n">
        <v>30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887</v>
      </c>
      <c r="G66" s="20" t="n">
        <v>439</v>
      </c>
      <c r="H66" s="21" t="n">
        <v>610</v>
      </c>
      <c r="I66" s="21" t="n">
        <v>681</v>
      </c>
      <c r="J66" s="21" t="n">
        <v>749</v>
      </c>
      <c r="K66" s="21" t="n">
        <v>622</v>
      </c>
      <c r="L66" s="21" t="n">
        <v>630</v>
      </c>
      <c r="M66" s="21" t="n">
        <v>656</v>
      </c>
      <c r="N66" s="21" t="n">
        <v>891</v>
      </c>
      <c r="O66" s="21" t="n">
        <v>886</v>
      </c>
      <c r="P66" s="21" t="n">
        <v>1106</v>
      </c>
      <c r="Q66" s="21" t="n">
        <v>1073</v>
      </c>
      <c r="R66" s="21" t="n">
        <v>898</v>
      </c>
      <c r="S66" s="21" t="n">
        <v>1002</v>
      </c>
      <c r="T66" s="21" t="n">
        <v>1136</v>
      </c>
      <c r="U66" s="21" t="n">
        <v>1408</v>
      </c>
      <c r="V66" s="21" t="n">
        <v>951</v>
      </c>
      <c r="W66" s="21" t="n">
        <v>646</v>
      </c>
      <c r="X66" s="21" t="n">
        <v>350</v>
      </c>
      <c r="Y66" s="21" t="n">
        <v>132</v>
      </c>
      <c r="Z66" s="21" t="n">
        <v>20</v>
      </c>
      <c r="AA66" s="21" t="n">
        <v>0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5889</v>
      </c>
      <c r="G67" s="29" t="n">
        <v>411</v>
      </c>
      <c r="H67" s="30" t="n">
        <v>602</v>
      </c>
      <c r="I67" s="30" t="n">
        <v>610</v>
      </c>
      <c r="J67" s="30" t="n">
        <v>670</v>
      </c>
      <c r="K67" s="30" t="n">
        <v>590</v>
      </c>
      <c r="L67" s="30" t="n">
        <v>557</v>
      </c>
      <c r="M67" s="30" t="n">
        <v>636</v>
      </c>
      <c r="N67" s="30" t="n">
        <v>830</v>
      </c>
      <c r="O67" s="30" t="n">
        <v>869</v>
      </c>
      <c r="P67" s="30" t="n">
        <v>995</v>
      </c>
      <c r="Q67" s="30" t="n">
        <v>993</v>
      </c>
      <c r="R67" s="30" t="n">
        <v>939</v>
      </c>
      <c r="S67" s="30" t="n">
        <v>1044</v>
      </c>
      <c r="T67" s="30" t="n">
        <v>1220</v>
      </c>
      <c r="U67" s="30" t="n">
        <v>1525</v>
      </c>
      <c r="V67" s="30" t="n">
        <v>1152</v>
      </c>
      <c r="W67" s="30" t="n">
        <v>945</v>
      </c>
      <c r="X67" s="30" t="n">
        <v>695</v>
      </c>
      <c r="Y67" s="30" t="n">
        <v>466</v>
      </c>
      <c r="Z67" s="30" t="n">
        <v>114</v>
      </c>
      <c r="AA67" s="30" t="n">
        <v>24</v>
      </c>
      <c r="AB67" s="30" t="n">
        <v>2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855</v>
      </c>
      <c r="D68" s="32"/>
      <c r="E68" s="33" t="s">
        <v>32</v>
      </c>
      <c r="F68" s="34" t="n">
        <v>30776</v>
      </c>
      <c r="G68" s="35" t="n">
        <v>850</v>
      </c>
      <c r="H68" s="36" t="n">
        <v>1212</v>
      </c>
      <c r="I68" s="36" t="n">
        <v>1291</v>
      </c>
      <c r="J68" s="36" t="n">
        <v>1419</v>
      </c>
      <c r="K68" s="36" t="n">
        <v>1212</v>
      </c>
      <c r="L68" s="36" t="n">
        <v>1187</v>
      </c>
      <c r="M68" s="36" t="n">
        <v>1292</v>
      </c>
      <c r="N68" s="36" t="n">
        <v>1721</v>
      </c>
      <c r="O68" s="36" t="n">
        <v>1755</v>
      </c>
      <c r="P68" s="36" t="n">
        <v>2101</v>
      </c>
      <c r="Q68" s="36" t="n">
        <v>2066</v>
      </c>
      <c r="R68" s="36" t="n">
        <v>1837</v>
      </c>
      <c r="S68" s="36" t="n">
        <v>2046</v>
      </c>
      <c r="T68" s="36" t="n">
        <v>2356</v>
      </c>
      <c r="U68" s="36" t="n">
        <v>2933</v>
      </c>
      <c r="V68" s="36" t="n">
        <v>2103</v>
      </c>
      <c r="W68" s="36" t="n">
        <v>1591</v>
      </c>
      <c r="X68" s="36" t="n">
        <v>1045</v>
      </c>
      <c r="Y68" s="36" t="n">
        <v>598</v>
      </c>
      <c r="Z68" s="36" t="n">
        <v>134</v>
      </c>
      <c r="AA68" s="36" t="n">
        <v>24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270</v>
      </c>
      <c r="G69" s="20" t="n">
        <v>320</v>
      </c>
      <c r="H69" s="21" t="n">
        <v>447</v>
      </c>
      <c r="I69" s="21" t="n">
        <v>469</v>
      </c>
      <c r="J69" s="21" t="n">
        <v>477</v>
      </c>
      <c r="K69" s="21" t="n">
        <v>441</v>
      </c>
      <c r="L69" s="21" t="n">
        <v>548</v>
      </c>
      <c r="M69" s="21" t="n">
        <v>589</v>
      </c>
      <c r="N69" s="21" t="n">
        <v>644</v>
      </c>
      <c r="O69" s="21" t="n">
        <v>716</v>
      </c>
      <c r="P69" s="21" t="n">
        <v>831</v>
      </c>
      <c r="Q69" s="21" t="n">
        <v>862</v>
      </c>
      <c r="R69" s="21" t="n">
        <v>832</v>
      </c>
      <c r="S69" s="21" t="n">
        <v>833</v>
      </c>
      <c r="T69" s="21" t="n">
        <v>800</v>
      </c>
      <c r="U69" s="21" t="n">
        <v>932</v>
      </c>
      <c r="V69" s="21" t="n">
        <v>688</v>
      </c>
      <c r="W69" s="21" t="n">
        <v>467</v>
      </c>
      <c r="X69" s="21" t="n">
        <v>251</v>
      </c>
      <c r="Y69" s="21" t="n">
        <v>98</v>
      </c>
      <c r="Z69" s="21" t="n">
        <v>24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552</v>
      </c>
      <c r="G70" s="29" t="n">
        <v>283</v>
      </c>
      <c r="H70" s="30" t="n">
        <v>410</v>
      </c>
      <c r="I70" s="30" t="n">
        <v>392</v>
      </c>
      <c r="J70" s="30" t="n">
        <v>475</v>
      </c>
      <c r="K70" s="30" t="n">
        <v>443</v>
      </c>
      <c r="L70" s="30" t="n">
        <v>464</v>
      </c>
      <c r="M70" s="30" t="n">
        <v>495</v>
      </c>
      <c r="N70" s="30" t="n">
        <v>583</v>
      </c>
      <c r="O70" s="30" t="n">
        <v>644</v>
      </c>
      <c r="P70" s="30" t="n">
        <v>713</v>
      </c>
      <c r="Q70" s="30" t="n">
        <v>784</v>
      </c>
      <c r="R70" s="30" t="n">
        <v>740</v>
      </c>
      <c r="S70" s="30" t="n">
        <v>778</v>
      </c>
      <c r="T70" s="30" t="n">
        <v>857</v>
      </c>
      <c r="U70" s="30" t="n">
        <v>1024</v>
      </c>
      <c r="V70" s="30" t="n">
        <v>821</v>
      </c>
      <c r="W70" s="30" t="n">
        <v>704</v>
      </c>
      <c r="X70" s="30" t="n">
        <v>540</v>
      </c>
      <c r="Y70" s="30" t="n">
        <v>294</v>
      </c>
      <c r="Z70" s="30" t="n">
        <v>92</v>
      </c>
      <c r="AA70" s="30" t="n">
        <v>14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538</v>
      </c>
      <c r="D71" s="32"/>
      <c r="E71" s="47" t="s">
        <v>32</v>
      </c>
      <c r="F71" s="34" t="n">
        <v>22822</v>
      </c>
      <c r="G71" s="35" t="n">
        <v>603</v>
      </c>
      <c r="H71" s="36" t="n">
        <v>857</v>
      </c>
      <c r="I71" s="36" t="n">
        <v>861</v>
      </c>
      <c r="J71" s="36" t="n">
        <v>952</v>
      </c>
      <c r="K71" s="36" t="n">
        <v>884</v>
      </c>
      <c r="L71" s="36" t="n">
        <v>1012</v>
      </c>
      <c r="M71" s="36" t="n">
        <v>1084</v>
      </c>
      <c r="N71" s="36" t="n">
        <v>1227</v>
      </c>
      <c r="O71" s="36" t="n">
        <v>1360</v>
      </c>
      <c r="P71" s="36" t="n">
        <v>1544</v>
      </c>
      <c r="Q71" s="36" t="n">
        <v>1646</v>
      </c>
      <c r="R71" s="36" t="n">
        <v>1572</v>
      </c>
      <c r="S71" s="36" t="n">
        <v>1611</v>
      </c>
      <c r="T71" s="36" t="n">
        <v>1657</v>
      </c>
      <c r="U71" s="36" t="n">
        <v>1956</v>
      </c>
      <c r="V71" s="36" t="n">
        <v>1509</v>
      </c>
      <c r="W71" s="36" t="n">
        <v>1171</v>
      </c>
      <c r="X71" s="36" t="n">
        <v>791</v>
      </c>
      <c r="Y71" s="36" t="n">
        <v>392</v>
      </c>
      <c r="Z71" s="36" t="n">
        <v>116</v>
      </c>
      <c r="AA71" s="36" t="n">
        <v>15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286</v>
      </c>
      <c r="G72" s="20" t="n">
        <v>177</v>
      </c>
      <c r="H72" s="21" t="n">
        <v>273</v>
      </c>
      <c r="I72" s="21" t="n">
        <v>207</v>
      </c>
      <c r="J72" s="21" t="n">
        <v>247</v>
      </c>
      <c r="K72" s="21" t="n">
        <v>220</v>
      </c>
      <c r="L72" s="21" t="n">
        <v>264</v>
      </c>
      <c r="M72" s="21" t="n">
        <v>291</v>
      </c>
      <c r="N72" s="21" t="n">
        <v>351</v>
      </c>
      <c r="O72" s="21" t="n">
        <v>381</v>
      </c>
      <c r="P72" s="21" t="n">
        <v>429</v>
      </c>
      <c r="Q72" s="21" t="n">
        <v>411</v>
      </c>
      <c r="R72" s="21" t="n">
        <v>441</v>
      </c>
      <c r="S72" s="21" t="n">
        <v>472</v>
      </c>
      <c r="T72" s="21" t="n">
        <v>526</v>
      </c>
      <c r="U72" s="21" t="n">
        <v>625</v>
      </c>
      <c r="V72" s="21" t="n">
        <v>408</v>
      </c>
      <c r="W72" s="21" t="n">
        <v>319</v>
      </c>
      <c r="X72" s="21" t="n">
        <v>158</v>
      </c>
      <c r="Y72" s="21" t="n">
        <v>65</v>
      </c>
      <c r="Z72" s="21" t="n">
        <v>18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24</v>
      </c>
      <c r="G73" s="29" t="n">
        <v>182</v>
      </c>
      <c r="H73" s="30" t="n">
        <v>222</v>
      </c>
      <c r="I73" s="30" t="n">
        <v>225</v>
      </c>
      <c r="J73" s="30" t="n">
        <v>222</v>
      </c>
      <c r="K73" s="30" t="n">
        <v>227</v>
      </c>
      <c r="L73" s="30" t="n">
        <v>237</v>
      </c>
      <c r="M73" s="30" t="n">
        <v>268</v>
      </c>
      <c r="N73" s="30" t="n">
        <v>316</v>
      </c>
      <c r="O73" s="30" t="n">
        <v>330</v>
      </c>
      <c r="P73" s="30" t="n">
        <v>352</v>
      </c>
      <c r="Q73" s="30" t="n">
        <v>382</v>
      </c>
      <c r="R73" s="30" t="n">
        <v>444</v>
      </c>
      <c r="S73" s="30" t="n">
        <v>484</v>
      </c>
      <c r="T73" s="30" t="n">
        <v>510</v>
      </c>
      <c r="U73" s="30" t="n">
        <v>605</v>
      </c>
      <c r="V73" s="30" t="n">
        <v>459</v>
      </c>
      <c r="W73" s="30" t="n">
        <v>450</v>
      </c>
      <c r="X73" s="30" t="n">
        <v>375</v>
      </c>
      <c r="Y73" s="30" t="n">
        <v>246</v>
      </c>
      <c r="Z73" s="30" t="n">
        <v>78</v>
      </c>
      <c r="AA73" s="30" t="n">
        <v>9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116</v>
      </c>
      <c r="D74" s="32"/>
      <c r="E74" s="33" t="s">
        <v>32</v>
      </c>
      <c r="F74" s="34" t="n">
        <v>12910</v>
      </c>
      <c r="G74" s="35" t="n">
        <v>359</v>
      </c>
      <c r="H74" s="36" t="n">
        <v>495</v>
      </c>
      <c r="I74" s="36" t="n">
        <v>432</v>
      </c>
      <c r="J74" s="36" t="n">
        <v>469</v>
      </c>
      <c r="K74" s="36" t="n">
        <v>447</v>
      </c>
      <c r="L74" s="36" t="n">
        <v>501</v>
      </c>
      <c r="M74" s="36" t="n">
        <v>559</v>
      </c>
      <c r="N74" s="36" t="n">
        <v>667</v>
      </c>
      <c r="O74" s="36" t="n">
        <v>711</v>
      </c>
      <c r="P74" s="36" t="n">
        <v>781</v>
      </c>
      <c r="Q74" s="36" t="n">
        <v>793</v>
      </c>
      <c r="R74" s="36" t="n">
        <v>885</v>
      </c>
      <c r="S74" s="36" t="n">
        <v>956</v>
      </c>
      <c r="T74" s="36" t="n">
        <v>1036</v>
      </c>
      <c r="U74" s="36" t="n">
        <v>1230</v>
      </c>
      <c r="V74" s="36" t="n">
        <v>867</v>
      </c>
      <c r="W74" s="36" t="n">
        <v>769</v>
      </c>
      <c r="X74" s="36" t="n">
        <v>533</v>
      </c>
      <c r="Y74" s="36" t="n">
        <v>311</v>
      </c>
      <c r="Z74" s="36" t="n">
        <v>96</v>
      </c>
      <c r="AA74" s="36" t="n">
        <v>12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39</v>
      </c>
      <c r="G75" s="20" t="n">
        <v>43</v>
      </c>
      <c r="H75" s="21" t="n">
        <v>64</v>
      </c>
      <c r="I75" s="21" t="n">
        <v>94</v>
      </c>
      <c r="J75" s="21" t="n">
        <v>105</v>
      </c>
      <c r="K75" s="21" t="n">
        <v>79</v>
      </c>
      <c r="L75" s="21" t="n">
        <v>76</v>
      </c>
      <c r="M75" s="21" t="n">
        <v>80</v>
      </c>
      <c r="N75" s="21" t="n">
        <v>117</v>
      </c>
      <c r="O75" s="21" t="n">
        <v>140</v>
      </c>
      <c r="P75" s="21" t="n">
        <v>178</v>
      </c>
      <c r="Q75" s="21" t="n">
        <v>169</v>
      </c>
      <c r="R75" s="21" t="n">
        <v>144</v>
      </c>
      <c r="S75" s="21" t="n">
        <v>220</v>
      </c>
      <c r="T75" s="21" t="n">
        <v>238</v>
      </c>
      <c r="U75" s="21" t="n">
        <v>298</v>
      </c>
      <c r="V75" s="21" t="n">
        <v>185</v>
      </c>
      <c r="W75" s="21" t="n">
        <v>102</v>
      </c>
      <c r="X75" s="21" t="n">
        <v>61</v>
      </c>
      <c r="Y75" s="21" t="n">
        <v>34</v>
      </c>
      <c r="Z75" s="21" t="n">
        <v>1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399</v>
      </c>
      <c r="G76" s="29" t="n">
        <v>33</v>
      </c>
      <c r="H76" s="30" t="n">
        <v>63</v>
      </c>
      <c r="I76" s="30" t="n">
        <v>90</v>
      </c>
      <c r="J76" s="30" t="n">
        <v>84</v>
      </c>
      <c r="K76" s="30" t="n">
        <v>61</v>
      </c>
      <c r="L76" s="30" t="n">
        <v>57</v>
      </c>
      <c r="M76" s="30" t="n">
        <v>65</v>
      </c>
      <c r="N76" s="30" t="n">
        <v>88</v>
      </c>
      <c r="O76" s="30" t="n">
        <v>115</v>
      </c>
      <c r="P76" s="30" t="n">
        <v>133</v>
      </c>
      <c r="Q76" s="30" t="n">
        <v>139</v>
      </c>
      <c r="R76" s="30" t="n">
        <v>146</v>
      </c>
      <c r="S76" s="30" t="n">
        <v>219</v>
      </c>
      <c r="T76" s="30" t="n">
        <v>206</v>
      </c>
      <c r="U76" s="30" t="n">
        <v>297</v>
      </c>
      <c r="V76" s="30" t="n">
        <v>179</v>
      </c>
      <c r="W76" s="30" t="n">
        <v>153</v>
      </c>
      <c r="X76" s="30" t="n">
        <v>138</v>
      </c>
      <c r="Y76" s="30" t="n">
        <v>99</v>
      </c>
      <c r="Z76" s="30" t="n">
        <v>30</v>
      </c>
      <c r="AA76" s="30" t="n">
        <v>4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48</v>
      </c>
      <c r="D77" s="32"/>
      <c r="E77" s="47" t="s">
        <v>32</v>
      </c>
      <c r="F77" s="34" t="n">
        <v>4838</v>
      </c>
      <c r="G77" s="35" t="n">
        <v>76</v>
      </c>
      <c r="H77" s="36" t="n">
        <v>127</v>
      </c>
      <c r="I77" s="36" t="n">
        <v>184</v>
      </c>
      <c r="J77" s="36" t="n">
        <v>189</v>
      </c>
      <c r="K77" s="36" t="n">
        <v>140</v>
      </c>
      <c r="L77" s="36" t="n">
        <v>133</v>
      </c>
      <c r="M77" s="36" t="n">
        <v>145</v>
      </c>
      <c r="N77" s="36" t="n">
        <v>205</v>
      </c>
      <c r="O77" s="36" t="n">
        <v>255</v>
      </c>
      <c r="P77" s="36" t="n">
        <v>311</v>
      </c>
      <c r="Q77" s="36" t="n">
        <v>308</v>
      </c>
      <c r="R77" s="36" t="n">
        <v>290</v>
      </c>
      <c r="S77" s="36" t="n">
        <v>439</v>
      </c>
      <c r="T77" s="36" t="n">
        <v>444</v>
      </c>
      <c r="U77" s="36" t="n">
        <v>595</v>
      </c>
      <c r="V77" s="36" t="n">
        <v>364</v>
      </c>
      <c r="W77" s="36" t="n">
        <v>255</v>
      </c>
      <c r="X77" s="36" t="n">
        <v>199</v>
      </c>
      <c r="Y77" s="36" t="n">
        <v>133</v>
      </c>
      <c r="Z77" s="36" t="n">
        <v>42</v>
      </c>
      <c r="AA77" s="36" t="n">
        <v>4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70</v>
      </c>
      <c r="G78" s="20" t="n">
        <v>61</v>
      </c>
      <c r="H78" s="21" t="n">
        <v>112</v>
      </c>
      <c r="I78" s="21" t="n">
        <v>119</v>
      </c>
      <c r="J78" s="21" t="n">
        <v>128</v>
      </c>
      <c r="K78" s="21" t="n">
        <v>111</v>
      </c>
      <c r="L78" s="21" t="n">
        <v>104</v>
      </c>
      <c r="M78" s="21" t="n">
        <v>90</v>
      </c>
      <c r="N78" s="21" t="n">
        <v>139</v>
      </c>
      <c r="O78" s="21" t="n">
        <v>182</v>
      </c>
      <c r="P78" s="21" t="n">
        <v>210</v>
      </c>
      <c r="Q78" s="21" t="n">
        <v>193</v>
      </c>
      <c r="R78" s="21" t="n">
        <v>224</v>
      </c>
      <c r="S78" s="21" t="n">
        <v>263</v>
      </c>
      <c r="T78" s="21" t="n">
        <v>287</v>
      </c>
      <c r="U78" s="21" t="n">
        <v>273</v>
      </c>
      <c r="V78" s="21" t="n">
        <v>230</v>
      </c>
      <c r="W78" s="21" t="n">
        <v>137</v>
      </c>
      <c r="X78" s="21" t="n">
        <v>73</v>
      </c>
      <c r="Y78" s="21" t="n">
        <v>27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61</v>
      </c>
      <c r="G79" s="29" t="n">
        <v>50</v>
      </c>
      <c r="H79" s="30" t="n">
        <v>111</v>
      </c>
      <c r="I79" s="30" t="n">
        <v>114</v>
      </c>
      <c r="J79" s="30" t="n">
        <v>120</v>
      </c>
      <c r="K79" s="30" t="n">
        <v>95</v>
      </c>
      <c r="L79" s="30" t="n">
        <v>77</v>
      </c>
      <c r="M79" s="30" t="n">
        <v>100</v>
      </c>
      <c r="N79" s="30" t="n">
        <v>132</v>
      </c>
      <c r="O79" s="30" t="n">
        <v>144</v>
      </c>
      <c r="P79" s="30" t="n">
        <v>179</v>
      </c>
      <c r="Q79" s="30" t="n">
        <v>174</v>
      </c>
      <c r="R79" s="30" t="n">
        <v>194</v>
      </c>
      <c r="S79" s="30" t="n">
        <v>241</v>
      </c>
      <c r="T79" s="30" t="n">
        <v>271</v>
      </c>
      <c r="U79" s="30" t="n">
        <v>316</v>
      </c>
      <c r="V79" s="30" t="n">
        <v>234</v>
      </c>
      <c r="W79" s="30" t="n">
        <v>193</v>
      </c>
      <c r="X79" s="30" t="n">
        <v>163</v>
      </c>
      <c r="Y79" s="30" t="n">
        <v>108</v>
      </c>
      <c r="Z79" s="30" t="n">
        <v>42</v>
      </c>
      <c r="AA79" s="30" t="n">
        <v>3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25</v>
      </c>
      <c r="D80" s="32"/>
      <c r="E80" s="33" t="s">
        <v>32</v>
      </c>
      <c r="F80" s="34" t="n">
        <v>6031</v>
      </c>
      <c r="G80" s="35" t="n">
        <v>111</v>
      </c>
      <c r="H80" s="36" t="n">
        <v>223</v>
      </c>
      <c r="I80" s="36" t="n">
        <v>233</v>
      </c>
      <c r="J80" s="36" t="n">
        <v>248</v>
      </c>
      <c r="K80" s="36" t="n">
        <v>206</v>
      </c>
      <c r="L80" s="36" t="n">
        <v>181</v>
      </c>
      <c r="M80" s="36" t="n">
        <v>190</v>
      </c>
      <c r="N80" s="36" t="n">
        <v>271</v>
      </c>
      <c r="O80" s="36" t="n">
        <v>326</v>
      </c>
      <c r="P80" s="36" t="n">
        <v>389</v>
      </c>
      <c r="Q80" s="36" t="n">
        <v>367</v>
      </c>
      <c r="R80" s="36" t="n">
        <v>418</v>
      </c>
      <c r="S80" s="36" t="n">
        <v>504</v>
      </c>
      <c r="T80" s="36" t="n">
        <v>558</v>
      </c>
      <c r="U80" s="36" t="n">
        <v>589</v>
      </c>
      <c r="V80" s="36" t="n">
        <v>464</v>
      </c>
      <c r="W80" s="36" t="n">
        <v>330</v>
      </c>
      <c r="X80" s="36" t="n">
        <v>236</v>
      </c>
      <c r="Y80" s="36" t="n">
        <v>135</v>
      </c>
      <c r="Z80" s="36" t="n">
        <v>48</v>
      </c>
      <c r="AA80" s="36" t="n">
        <v>4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42</v>
      </c>
      <c r="G81" s="20" t="n">
        <v>153</v>
      </c>
      <c r="H81" s="21" t="n">
        <v>200</v>
      </c>
      <c r="I81" s="21" t="n">
        <v>251</v>
      </c>
      <c r="J81" s="21" t="n">
        <v>253</v>
      </c>
      <c r="K81" s="21" t="n">
        <v>229</v>
      </c>
      <c r="L81" s="21" t="n">
        <v>301</v>
      </c>
      <c r="M81" s="21" t="n">
        <v>291</v>
      </c>
      <c r="N81" s="21" t="n">
        <v>335</v>
      </c>
      <c r="O81" s="21" t="n">
        <v>380</v>
      </c>
      <c r="P81" s="21" t="n">
        <v>428</v>
      </c>
      <c r="Q81" s="21" t="n">
        <v>437</v>
      </c>
      <c r="R81" s="21" t="n">
        <v>360</v>
      </c>
      <c r="S81" s="21" t="n">
        <v>352</v>
      </c>
      <c r="T81" s="21" t="n">
        <v>392</v>
      </c>
      <c r="U81" s="21" t="n">
        <v>536</v>
      </c>
      <c r="V81" s="21" t="n">
        <v>326</v>
      </c>
      <c r="W81" s="21" t="n">
        <v>231</v>
      </c>
      <c r="X81" s="21" t="n">
        <v>130</v>
      </c>
      <c r="Y81" s="21" t="n">
        <v>41</v>
      </c>
      <c r="Z81" s="21" t="n">
        <v>15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36</v>
      </c>
      <c r="G82" s="29" t="n">
        <v>200</v>
      </c>
      <c r="H82" s="30" t="n">
        <v>221</v>
      </c>
      <c r="I82" s="30" t="n">
        <v>218</v>
      </c>
      <c r="J82" s="30" t="n">
        <v>214</v>
      </c>
      <c r="K82" s="30" t="n">
        <v>234</v>
      </c>
      <c r="L82" s="30" t="n">
        <v>258</v>
      </c>
      <c r="M82" s="30" t="n">
        <v>283</v>
      </c>
      <c r="N82" s="30" t="n">
        <v>281</v>
      </c>
      <c r="O82" s="30" t="n">
        <v>319</v>
      </c>
      <c r="P82" s="30" t="n">
        <v>374</v>
      </c>
      <c r="Q82" s="30" t="n">
        <v>369</v>
      </c>
      <c r="R82" s="30" t="n">
        <v>371</v>
      </c>
      <c r="S82" s="30" t="n">
        <v>335</v>
      </c>
      <c r="T82" s="30" t="n">
        <v>449</v>
      </c>
      <c r="U82" s="30" t="n">
        <v>531</v>
      </c>
      <c r="V82" s="30" t="n">
        <v>398</v>
      </c>
      <c r="W82" s="30" t="n">
        <v>339</v>
      </c>
      <c r="X82" s="30" t="n">
        <v>226</v>
      </c>
      <c r="Y82" s="30" t="n">
        <v>150</v>
      </c>
      <c r="Z82" s="30" t="n">
        <v>60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73</v>
      </c>
      <c r="D83" s="32"/>
      <c r="E83" s="47" t="s">
        <v>32</v>
      </c>
      <c r="F83" s="34" t="n">
        <v>11478</v>
      </c>
      <c r="G83" s="35" t="n">
        <v>353</v>
      </c>
      <c r="H83" s="36" t="n">
        <v>421</v>
      </c>
      <c r="I83" s="36" t="n">
        <v>469</v>
      </c>
      <c r="J83" s="36" t="n">
        <v>467</v>
      </c>
      <c r="K83" s="36" t="n">
        <v>463</v>
      </c>
      <c r="L83" s="36" t="n">
        <v>559</v>
      </c>
      <c r="M83" s="36" t="n">
        <v>574</v>
      </c>
      <c r="N83" s="36" t="n">
        <v>616</v>
      </c>
      <c r="O83" s="36" t="n">
        <v>699</v>
      </c>
      <c r="P83" s="36" t="n">
        <v>802</v>
      </c>
      <c r="Q83" s="36" t="n">
        <v>806</v>
      </c>
      <c r="R83" s="36" t="n">
        <v>731</v>
      </c>
      <c r="S83" s="36" t="n">
        <v>687</v>
      </c>
      <c r="T83" s="36" t="n">
        <v>841</v>
      </c>
      <c r="U83" s="36" t="n">
        <v>1067</v>
      </c>
      <c r="V83" s="36" t="n">
        <v>724</v>
      </c>
      <c r="W83" s="36" t="n">
        <v>570</v>
      </c>
      <c r="X83" s="36" t="n">
        <v>356</v>
      </c>
      <c r="Y83" s="36" t="n">
        <v>191</v>
      </c>
      <c r="Z83" s="36" t="n">
        <v>75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69</v>
      </c>
      <c r="G84" s="20" t="n">
        <v>20</v>
      </c>
      <c r="H84" s="21" t="n">
        <v>27</v>
      </c>
      <c r="I84" s="21" t="n">
        <v>31</v>
      </c>
      <c r="J84" s="21" t="n">
        <v>36</v>
      </c>
      <c r="K84" s="21" t="n">
        <v>36</v>
      </c>
      <c r="L84" s="21" t="n">
        <v>36</v>
      </c>
      <c r="M84" s="21" t="n">
        <v>47</v>
      </c>
      <c r="N84" s="21" t="n">
        <v>46</v>
      </c>
      <c r="O84" s="21" t="n">
        <v>60</v>
      </c>
      <c r="P84" s="21" t="n">
        <v>76</v>
      </c>
      <c r="Q84" s="21" t="n">
        <v>69</v>
      </c>
      <c r="R84" s="21" t="n">
        <v>93</v>
      </c>
      <c r="S84" s="21" t="n">
        <v>126</v>
      </c>
      <c r="T84" s="21" t="n">
        <v>139</v>
      </c>
      <c r="U84" s="21" t="n">
        <v>168</v>
      </c>
      <c r="V84" s="21" t="n">
        <v>95</v>
      </c>
      <c r="W84" s="21" t="n">
        <v>87</v>
      </c>
      <c r="X84" s="21" t="n">
        <v>54</v>
      </c>
      <c r="Y84" s="21" t="n">
        <v>21</v>
      </c>
      <c r="Z84" s="21" t="n">
        <v>0</v>
      </c>
      <c r="AA84" s="21" t="n">
        <v>2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15</v>
      </c>
      <c r="G85" s="29" t="n">
        <v>17</v>
      </c>
      <c r="H85" s="30" t="n">
        <v>28</v>
      </c>
      <c r="I85" s="30" t="n">
        <v>39</v>
      </c>
      <c r="J85" s="30" t="n">
        <v>39</v>
      </c>
      <c r="K85" s="30" t="n">
        <v>41</v>
      </c>
      <c r="L85" s="30" t="n">
        <v>27</v>
      </c>
      <c r="M85" s="30" t="n">
        <v>25</v>
      </c>
      <c r="N85" s="30" t="n">
        <v>44</v>
      </c>
      <c r="O85" s="30" t="n">
        <v>45</v>
      </c>
      <c r="P85" s="30" t="n">
        <v>60</v>
      </c>
      <c r="Q85" s="30" t="n">
        <v>64</v>
      </c>
      <c r="R85" s="30" t="n">
        <v>71</v>
      </c>
      <c r="S85" s="30" t="n">
        <v>127</v>
      </c>
      <c r="T85" s="30" t="n">
        <v>127</v>
      </c>
      <c r="U85" s="30" t="n">
        <v>140</v>
      </c>
      <c r="V85" s="30" t="n">
        <v>121</v>
      </c>
      <c r="W85" s="30" t="n">
        <v>97</v>
      </c>
      <c r="X85" s="30" t="n">
        <v>108</v>
      </c>
      <c r="Y85" s="30" t="n">
        <v>69</v>
      </c>
      <c r="Z85" s="30" t="n">
        <v>24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68</v>
      </c>
      <c r="D86" s="32"/>
      <c r="E86" s="33" t="s">
        <v>32</v>
      </c>
      <c r="F86" s="34" t="n">
        <v>2584</v>
      </c>
      <c r="G86" s="35" t="n">
        <v>37</v>
      </c>
      <c r="H86" s="36" t="n">
        <v>55</v>
      </c>
      <c r="I86" s="36" t="n">
        <v>70</v>
      </c>
      <c r="J86" s="36" t="n">
        <v>75</v>
      </c>
      <c r="K86" s="36" t="n">
        <v>77</v>
      </c>
      <c r="L86" s="36" t="n">
        <v>63</v>
      </c>
      <c r="M86" s="36" t="n">
        <v>72</v>
      </c>
      <c r="N86" s="36" t="n">
        <v>90</v>
      </c>
      <c r="O86" s="36" t="n">
        <v>105</v>
      </c>
      <c r="P86" s="36" t="n">
        <v>136</v>
      </c>
      <c r="Q86" s="36" t="n">
        <v>133</v>
      </c>
      <c r="R86" s="36" t="n">
        <v>164</v>
      </c>
      <c r="S86" s="36" t="n">
        <v>253</v>
      </c>
      <c r="T86" s="36" t="n">
        <v>266</v>
      </c>
      <c r="U86" s="36" t="n">
        <v>308</v>
      </c>
      <c r="V86" s="36" t="n">
        <v>216</v>
      </c>
      <c r="W86" s="36" t="n">
        <v>184</v>
      </c>
      <c r="X86" s="36" t="n">
        <v>162</v>
      </c>
      <c r="Y86" s="36" t="n">
        <v>90</v>
      </c>
      <c r="Z86" s="36" t="n">
        <v>24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82</v>
      </c>
      <c r="G87" s="20" t="n">
        <v>6</v>
      </c>
      <c r="H87" s="21" t="n">
        <v>10</v>
      </c>
      <c r="I87" s="21" t="n">
        <v>18</v>
      </c>
      <c r="J87" s="21" t="n">
        <v>17</v>
      </c>
      <c r="K87" s="21" t="n">
        <v>15</v>
      </c>
      <c r="L87" s="21" t="n">
        <v>15</v>
      </c>
      <c r="M87" s="21" t="n">
        <v>20</v>
      </c>
      <c r="N87" s="21" t="n">
        <v>26</v>
      </c>
      <c r="O87" s="21" t="n">
        <v>28</v>
      </c>
      <c r="P87" s="21" t="n">
        <v>41</v>
      </c>
      <c r="Q87" s="21" t="n">
        <v>30</v>
      </c>
      <c r="R87" s="21" t="n">
        <v>41</v>
      </c>
      <c r="S87" s="21" t="n">
        <v>84</v>
      </c>
      <c r="T87" s="21" t="n">
        <v>83</v>
      </c>
      <c r="U87" s="21" t="n">
        <v>88</v>
      </c>
      <c r="V87" s="21" t="n">
        <v>61</v>
      </c>
      <c r="W87" s="21" t="n">
        <v>38</v>
      </c>
      <c r="X87" s="21" t="n">
        <v>34</v>
      </c>
      <c r="Y87" s="21" t="n">
        <v>23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681</v>
      </c>
      <c r="G88" s="29" t="n">
        <v>10</v>
      </c>
      <c r="H88" s="30" t="n">
        <v>10</v>
      </c>
      <c r="I88" s="30" t="n">
        <v>15</v>
      </c>
      <c r="J88" s="30" t="n">
        <v>22</v>
      </c>
      <c r="K88" s="30" t="n">
        <v>11</v>
      </c>
      <c r="L88" s="30" t="n">
        <v>12</v>
      </c>
      <c r="M88" s="30" t="n">
        <v>16</v>
      </c>
      <c r="N88" s="30" t="n">
        <v>17</v>
      </c>
      <c r="O88" s="30" t="n">
        <v>30</v>
      </c>
      <c r="P88" s="30" t="n">
        <v>26</v>
      </c>
      <c r="Q88" s="30" t="n">
        <v>28</v>
      </c>
      <c r="R88" s="30" t="n">
        <v>43</v>
      </c>
      <c r="S88" s="30" t="n">
        <v>50</v>
      </c>
      <c r="T88" s="30" t="n">
        <v>68</v>
      </c>
      <c r="U88" s="30" t="n">
        <v>76</v>
      </c>
      <c r="V88" s="30" t="n">
        <v>64</v>
      </c>
      <c r="W88" s="30" t="n">
        <v>58</v>
      </c>
      <c r="X88" s="30" t="n">
        <v>68</v>
      </c>
      <c r="Y88" s="30" t="n">
        <v>31</v>
      </c>
      <c r="Z88" s="30" t="n">
        <v>23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694</v>
      </c>
      <c r="D89" s="32"/>
      <c r="E89" s="47" t="s">
        <v>32</v>
      </c>
      <c r="F89" s="34" t="n">
        <v>1363</v>
      </c>
      <c r="G89" s="35" t="n">
        <v>16</v>
      </c>
      <c r="H89" s="36" t="n">
        <v>20</v>
      </c>
      <c r="I89" s="36" t="n">
        <v>33</v>
      </c>
      <c r="J89" s="36" t="n">
        <v>39</v>
      </c>
      <c r="K89" s="36" t="n">
        <v>26</v>
      </c>
      <c r="L89" s="36" t="n">
        <v>27</v>
      </c>
      <c r="M89" s="36" t="n">
        <v>36</v>
      </c>
      <c r="N89" s="36" t="n">
        <v>43</v>
      </c>
      <c r="O89" s="36" t="n">
        <v>58</v>
      </c>
      <c r="P89" s="36" t="n">
        <v>67</v>
      </c>
      <c r="Q89" s="36" t="n">
        <v>58</v>
      </c>
      <c r="R89" s="36" t="n">
        <v>84</v>
      </c>
      <c r="S89" s="36" t="n">
        <v>134</v>
      </c>
      <c r="T89" s="36" t="n">
        <v>151</v>
      </c>
      <c r="U89" s="36" t="n">
        <v>164</v>
      </c>
      <c r="V89" s="36" t="n">
        <v>125</v>
      </c>
      <c r="W89" s="36" t="n">
        <v>96</v>
      </c>
      <c r="X89" s="36" t="n">
        <v>102</v>
      </c>
      <c r="Y89" s="36" t="n">
        <v>54</v>
      </c>
      <c r="Z89" s="36" t="n">
        <v>27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49</v>
      </c>
      <c r="G90" s="20" t="n">
        <v>2</v>
      </c>
      <c r="H90" s="21" t="n">
        <v>2</v>
      </c>
      <c r="I90" s="21" t="n">
        <v>3</v>
      </c>
      <c r="J90" s="21" t="n">
        <v>11</v>
      </c>
      <c r="K90" s="21" t="n">
        <v>12</v>
      </c>
      <c r="L90" s="21" t="n">
        <v>9</v>
      </c>
      <c r="M90" s="21" t="n">
        <v>18</v>
      </c>
      <c r="N90" s="21" t="n">
        <v>17</v>
      </c>
      <c r="O90" s="21" t="n">
        <v>23</v>
      </c>
      <c r="P90" s="21" t="n">
        <v>20</v>
      </c>
      <c r="Q90" s="21" t="n">
        <v>20</v>
      </c>
      <c r="R90" s="21" t="n">
        <v>43</v>
      </c>
      <c r="S90" s="21" t="n">
        <v>53</v>
      </c>
      <c r="T90" s="21" t="n">
        <v>69</v>
      </c>
      <c r="U90" s="21" t="n">
        <v>55</v>
      </c>
      <c r="V90" s="21" t="n">
        <v>35</v>
      </c>
      <c r="W90" s="21" t="n">
        <v>26</v>
      </c>
      <c r="X90" s="21" t="n">
        <v>13</v>
      </c>
      <c r="Y90" s="21" t="n">
        <v>15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40</v>
      </c>
      <c r="G91" s="29" t="n">
        <v>1</v>
      </c>
      <c r="H91" s="30" t="n">
        <v>3</v>
      </c>
      <c r="I91" s="30" t="n">
        <v>1</v>
      </c>
      <c r="J91" s="30" t="n">
        <v>7</v>
      </c>
      <c r="K91" s="30" t="n">
        <v>7</v>
      </c>
      <c r="L91" s="30" t="n">
        <v>10</v>
      </c>
      <c r="M91" s="30" t="n">
        <v>7</v>
      </c>
      <c r="N91" s="30" t="n">
        <v>10</v>
      </c>
      <c r="O91" s="30" t="n">
        <v>7</v>
      </c>
      <c r="P91" s="30" t="n">
        <v>21</v>
      </c>
      <c r="Q91" s="30" t="n">
        <v>21</v>
      </c>
      <c r="R91" s="30" t="n">
        <v>36</v>
      </c>
      <c r="S91" s="30" t="n">
        <v>39</v>
      </c>
      <c r="T91" s="30" t="n">
        <v>49</v>
      </c>
      <c r="U91" s="30" t="n">
        <v>56</v>
      </c>
      <c r="V91" s="30" t="n">
        <v>33</v>
      </c>
      <c r="W91" s="30" t="n">
        <v>40</v>
      </c>
      <c r="X91" s="30" t="n">
        <v>48</v>
      </c>
      <c r="Y91" s="30" t="n">
        <v>32</v>
      </c>
      <c r="Z91" s="30" t="n">
        <v>12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45</v>
      </c>
      <c r="D92" s="32"/>
      <c r="E92" s="33" t="s">
        <v>32</v>
      </c>
      <c r="F92" s="34" t="n">
        <v>889</v>
      </c>
      <c r="G92" s="35" t="n">
        <v>3</v>
      </c>
      <c r="H92" s="36" t="n">
        <v>5</v>
      </c>
      <c r="I92" s="36" t="n">
        <v>4</v>
      </c>
      <c r="J92" s="36" t="n">
        <v>18</v>
      </c>
      <c r="K92" s="36" t="n">
        <v>19</v>
      </c>
      <c r="L92" s="36" t="n">
        <v>19</v>
      </c>
      <c r="M92" s="36" t="n">
        <v>25</v>
      </c>
      <c r="N92" s="36" t="n">
        <v>27</v>
      </c>
      <c r="O92" s="36" t="n">
        <v>30</v>
      </c>
      <c r="P92" s="36" t="n">
        <v>41</v>
      </c>
      <c r="Q92" s="36" t="n">
        <v>41</v>
      </c>
      <c r="R92" s="36" t="n">
        <v>79</v>
      </c>
      <c r="S92" s="36" t="n">
        <v>92</v>
      </c>
      <c r="T92" s="36" t="n">
        <v>118</v>
      </c>
      <c r="U92" s="36" t="n">
        <v>111</v>
      </c>
      <c r="V92" s="36" t="n">
        <v>68</v>
      </c>
      <c r="W92" s="36" t="n">
        <v>66</v>
      </c>
      <c r="X92" s="36" t="n">
        <v>61</v>
      </c>
      <c r="Y92" s="36" t="n">
        <v>47</v>
      </c>
      <c r="Z92" s="36" t="n">
        <v>15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31</v>
      </c>
      <c r="G93" s="20" t="n">
        <v>41</v>
      </c>
      <c r="H93" s="21" t="n">
        <v>60</v>
      </c>
      <c r="I93" s="21" t="n">
        <v>57</v>
      </c>
      <c r="J93" s="21" t="n">
        <v>89</v>
      </c>
      <c r="K93" s="21" t="n">
        <v>65</v>
      </c>
      <c r="L93" s="21" t="n">
        <v>76</v>
      </c>
      <c r="M93" s="21" t="n">
        <v>102</v>
      </c>
      <c r="N93" s="21" t="n">
        <v>128</v>
      </c>
      <c r="O93" s="21" t="n">
        <v>135</v>
      </c>
      <c r="P93" s="21" t="n">
        <v>124</v>
      </c>
      <c r="Q93" s="21" t="n">
        <v>134</v>
      </c>
      <c r="R93" s="21" t="n">
        <v>150</v>
      </c>
      <c r="S93" s="21" t="n">
        <v>180</v>
      </c>
      <c r="T93" s="21" t="n">
        <v>216</v>
      </c>
      <c r="U93" s="21" t="n">
        <v>236</v>
      </c>
      <c r="V93" s="21" t="n">
        <v>139</v>
      </c>
      <c r="W93" s="21" t="n">
        <v>101</v>
      </c>
      <c r="X93" s="21" t="n">
        <v>66</v>
      </c>
      <c r="Y93" s="21" t="n">
        <v>27</v>
      </c>
      <c r="Z93" s="21" t="n">
        <v>3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57</v>
      </c>
      <c r="G94" s="29" t="n">
        <v>72</v>
      </c>
      <c r="H94" s="30" t="n">
        <v>63</v>
      </c>
      <c r="I94" s="30" t="n">
        <v>62</v>
      </c>
      <c r="J94" s="30" t="n">
        <v>67</v>
      </c>
      <c r="K94" s="30" t="n">
        <v>73</v>
      </c>
      <c r="L94" s="30" t="n">
        <v>76</v>
      </c>
      <c r="M94" s="30" t="n">
        <v>78</v>
      </c>
      <c r="N94" s="30" t="n">
        <v>104</v>
      </c>
      <c r="O94" s="30" t="n">
        <v>84</v>
      </c>
      <c r="P94" s="30" t="n">
        <v>103</v>
      </c>
      <c r="Q94" s="30" t="n">
        <v>104</v>
      </c>
      <c r="R94" s="30" t="n">
        <v>137</v>
      </c>
      <c r="S94" s="30" t="n">
        <v>186</v>
      </c>
      <c r="T94" s="30" t="n">
        <v>188</v>
      </c>
      <c r="U94" s="30" t="n">
        <v>209</v>
      </c>
      <c r="V94" s="30" t="n">
        <v>169</v>
      </c>
      <c r="W94" s="30" t="n">
        <v>136</v>
      </c>
      <c r="X94" s="30" t="n">
        <v>123</v>
      </c>
      <c r="Y94" s="30" t="n">
        <v>81</v>
      </c>
      <c r="Z94" s="30" t="n">
        <v>39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1</v>
      </c>
      <c r="D95" s="32"/>
      <c r="E95" s="47" t="s">
        <v>32</v>
      </c>
      <c r="F95" s="34" t="n">
        <v>4288</v>
      </c>
      <c r="G95" s="35" t="n">
        <v>113</v>
      </c>
      <c r="H95" s="36" t="n">
        <v>123</v>
      </c>
      <c r="I95" s="36" t="n">
        <v>119</v>
      </c>
      <c r="J95" s="36" t="n">
        <v>156</v>
      </c>
      <c r="K95" s="36" t="n">
        <v>138</v>
      </c>
      <c r="L95" s="36" t="n">
        <v>152</v>
      </c>
      <c r="M95" s="36" t="n">
        <v>180</v>
      </c>
      <c r="N95" s="36" t="n">
        <v>232</v>
      </c>
      <c r="O95" s="36" t="n">
        <v>219</v>
      </c>
      <c r="P95" s="36" t="n">
        <v>227</v>
      </c>
      <c r="Q95" s="36" t="n">
        <v>238</v>
      </c>
      <c r="R95" s="36" t="n">
        <v>287</v>
      </c>
      <c r="S95" s="36" t="n">
        <v>366</v>
      </c>
      <c r="T95" s="36" t="n">
        <v>404</v>
      </c>
      <c r="U95" s="36" t="n">
        <v>445</v>
      </c>
      <c r="V95" s="36" t="n">
        <v>308</v>
      </c>
      <c r="W95" s="36" t="n">
        <v>237</v>
      </c>
      <c r="X95" s="36" t="n">
        <v>189</v>
      </c>
      <c r="Y95" s="36" t="n">
        <v>108</v>
      </c>
      <c r="Z95" s="36" t="n">
        <v>42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9059</v>
      </c>
      <c r="G96" s="51" t="n">
        <f aca="false">SUM(G57,G60,G63,G66,G69,G72,G75,G78,G81,G84,G87,G90,G93)</f>
        <v>4559</v>
      </c>
      <c r="H96" s="52" t="n">
        <f aca="false">SUM(H57,H60,H63,H66,H69,H72,H75,H78,H81,H84,H87,H90,H93)</f>
        <v>6038</v>
      </c>
      <c r="I96" s="52" t="n">
        <f aca="false">SUM(I57,I60,I63,I66,I69,I72,I75,I78,I81,I84,I87,I90,I93)</f>
        <v>6388</v>
      </c>
      <c r="J96" s="52" t="n">
        <f aca="false">SUM(J57,J60,J63,J66,J69,J72,J75,J78,J81,J84,J87,J90,J93)</f>
        <v>7074</v>
      </c>
      <c r="K96" s="52" t="n">
        <f aca="false">SUM(K57,K60,K63,K66,K69,K72,K75,K78,K81,K84,K87,K90,K93)</f>
        <v>6460</v>
      </c>
      <c r="L96" s="52" t="n">
        <f aca="false">SUM(L57,L60,L63,L66,L69,L72,L75,L78,L81,L84,L87,L90,L93)</f>
        <v>7092</v>
      </c>
      <c r="M96" s="52" t="n">
        <f aca="false">SUM(M57,M60,M63,M66,M69,M72,M75,M78,M81,M84,M87,M90,M93)</f>
        <v>7388</v>
      </c>
      <c r="N96" s="52" t="n">
        <f aca="false">SUM(N57,N60,N63,N66,N69,N72,N75,N78,N81,N84,N87,N90,N93)</f>
        <v>8468</v>
      </c>
      <c r="O96" s="52" t="n">
        <f aca="false">SUM(O57,O60,O63,O66,O69,O72,O75,O78,O81,O84,O87,O90,O93)</f>
        <v>9293</v>
      </c>
      <c r="P96" s="52" t="n">
        <f aca="false">SUM(P57,P60,P63,P66,P69,P72,P75,P78,P81,P84,P87,P90,P93)</f>
        <v>11106</v>
      </c>
      <c r="Q96" s="52" t="n">
        <f aca="false">SUM(Q57,Q60,Q63,Q66,Q69,Q72,Q75,Q78,Q81,Q84,Q87,Q90,Q93)</f>
        <v>11488</v>
      </c>
      <c r="R96" s="52" t="n">
        <f aca="false">SUM(R57,R60,R63,R66,R69,R72,R75,R78,R81,R84,R87,R90,R93)</f>
        <v>10292</v>
      </c>
      <c r="S96" s="52" t="n">
        <f aca="false">SUM(S57,S60,S63,S66,S69,S72,S75,S78,S81,S84,S87,S90,S93)</f>
        <v>10511</v>
      </c>
      <c r="T96" s="52" t="n">
        <f aca="false">SUM(T57,T60,T63,T66,T69,T72,T75,T78,T81,T84,T87,T90,T93)</f>
        <v>10642</v>
      </c>
      <c r="U96" s="52" t="n">
        <f aca="false">SUM(U57,U60,U63,U66,U69,U72,U75,U78,U81,U84,U87,U90,U93)</f>
        <v>12072</v>
      </c>
      <c r="V96" s="52" t="n">
        <f aca="false">SUM(V57,V60,V63,V66,V69,V72,V75,V78,V81,V84,V87,V90,V93)</f>
        <v>8644</v>
      </c>
      <c r="W96" s="52" t="n">
        <f aca="false">SUM(W57,W60,W63,W66,W69,W72,W75,W78,W81,W84,W87,W90,W93)</f>
        <v>6388</v>
      </c>
      <c r="X96" s="52" t="n">
        <f aca="false">SUM(X57,X60,X63,X66,X69,X72,X75,X78,X81,X84,X87,X90,X93)</f>
        <v>3440</v>
      </c>
      <c r="Y96" s="52" t="n">
        <f aca="false">SUM(Y57,Y60,Y63,Y66,Y69,Y72,Y75,Y78,Y81,Y84,Y87,Y90,Y93)</f>
        <v>1413</v>
      </c>
      <c r="Z96" s="52" t="n">
        <f aca="false">SUM(Z57,Z60,Z63,Z66,Z69,Z72,Z75,Z78,Z81,Z84,Z87,Z90,Z93)</f>
        <v>276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3920</v>
      </c>
      <c r="G97" s="56" t="n">
        <f aca="false">SUM(G58,G61,G64,G67,G70,G73,G76,G79,G82,G85,G88,G91,G94)</f>
        <v>4502</v>
      </c>
      <c r="H97" s="56" t="n">
        <f aca="false">SUM(H58,H61,H64,H67,H70,H73,H76,H79,H82,H85,H88,H91,H94)</f>
        <v>5727</v>
      </c>
      <c r="I97" s="56" t="n">
        <f aca="false">SUM(I58,I61,I64,I67,I70,I73,I76,I79,I82,I85,I88,I91,I94)</f>
        <v>6017</v>
      </c>
      <c r="J97" s="56" t="n">
        <f aca="false">SUM(J58,J61,J64,J67,J70,J73,J76,J79,J82,J85,J88,J91,J94)</f>
        <v>6658</v>
      </c>
      <c r="K97" s="56" t="n">
        <f aca="false">SUM(K58,K61,K64,K67,K70,K73,K76,K79,K82,K85,K88,K91,K94)</f>
        <v>6087</v>
      </c>
      <c r="L97" s="56" t="n">
        <f aca="false">SUM(L58,L61,L64,L67,L70,L73,L76,L79,L82,L85,L88,L91,L94)</f>
        <v>5992</v>
      </c>
      <c r="M97" s="56" t="n">
        <f aca="false">SUM(M58,M61,M64,M67,M70,M73,M76,M79,M82,M85,M88,M91,M94)</f>
        <v>6483</v>
      </c>
      <c r="N97" s="56" t="n">
        <f aca="false">SUM(N58,N61,N64,N67,N70,N73,N76,N79,N82,N85,N88,N91,N94)</f>
        <v>7707</v>
      </c>
      <c r="O97" s="56" t="n">
        <f aca="false">SUM(O58,O61,O64,O67,O70,O73,O76,O79,O82,O85,O88,O91,O94)</f>
        <v>8492</v>
      </c>
      <c r="P97" s="56" t="n">
        <f aca="false">SUM(P58,P61,P64,P67,P70,P73,P76,P79,P82,P85,P88,P91,P94)</f>
        <v>9971</v>
      </c>
      <c r="Q97" s="56" t="n">
        <f aca="false">SUM(Q58,Q61,Q64,Q67,Q70,Q73,Q76,Q79,Q82,Q85,Q88,Q91,Q94)</f>
        <v>10500</v>
      </c>
      <c r="R97" s="56" t="n">
        <f aca="false">SUM(R58,R61,R64,R67,R70,R73,R76,R79,R82,R85,R88,R91,R94)</f>
        <v>9946</v>
      </c>
      <c r="S97" s="56" t="n">
        <f aca="false">SUM(S58,S61,S64,S67,S70,S73,S76,S79,S82,S85,S88,S91,S94)</f>
        <v>10282</v>
      </c>
      <c r="T97" s="56" t="n">
        <f aca="false">SUM(T58,T61,T64,T67,T70,T73,T76,T79,T82,T85,T88,T91,T94)</f>
        <v>10826</v>
      </c>
      <c r="U97" s="56" t="n">
        <f aca="false">SUM(U58,U61,U64,U67,U70,U73,U76,U79,U82,U85,U88,U91,U94)</f>
        <v>13024</v>
      </c>
      <c r="V97" s="56" t="n">
        <f aca="false">SUM(V58,V61,V64,V67,V70,V73,V76,V79,V82,V85,V88,V91,V94)</f>
        <v>10209</v>
      </c>
      <c r="W97" s="56" t="n">
        <f aca="false">SUM(W58,W61,W64,W67,W70,W73,W76,W79,W82,W85,W88,W91,W94)</f>
        <v>9129</v>
      </c>
      <c r="X97" s="56" t="n">
        <f aca="false">SUM(X58,X61,X64,X67,X70,X73,X76,X79,X82,X85,X88,X91,X94)</f>
        <v>6822</v>
      </c>
      <c r="Y97" s="56" t="n">
        <f aca="false">SUM(Y58,Y61,Y64,Y67,Y70,Y73,Y76,Y79,Y82,Y85,Y88,Y91,Y94)</f>
        <v>3992</v>
      </c>
      <c r="Z97" s="56" t="n">
        <f aca="false">SUM(Z58,Z61,Z64,Z67,Z70,Z73,Z76,Z79,Z82,Z85,Z88,Z91,Z94)</f>
        <v>1358</v>
      </c>
      <c r="AA97" s="56" t="n">
        <f aca="false">SUM(AA58,AA61,AA64,AA67,AA70,AA73,AA76,AA79,AA82,AA85,AA88,AA91,AA94)</f>
        <v>179</v>
      </c>
      <c r="AB97" s="56" t="n">
        <f aca="false">SUM(AB58,AB61,AB64,AB67,AB70,AB73,AB76,AB79,AB82,AB85,AB88,AB91,AB94)</f>
        <v>17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471</v>
      </c>
      <c r="D98" s="32"/>
      <c r="E98" s="58" t="s">
        <v>32</v>
      </c>
      <c r="F98" s="59" t="n">
        <f aca="false">SUM(F96:F97)</f>
        <v>302979</v>
      </c>
      <c r="G98" s="60" t="n">
        <f aca="false">SUM(G96:G97)</f>
        <v>9061</v>
      </c>
      <c r="H98" s="60" t="n">
        <f aca="false">SUM(H96:H97)</f>
        <v>11765</v>
      </c>
      <c r="I98" s="60" t="n">
        <f aca="false">SUM(I96:I97)</f>
        <v>12405</v>
      </c>
      <c r="J98" s="60" t="n">
        <f aca="false">SUM(J96:J97)</f>
        <v>13732</v>
      </c>
      <c r="K98" s="60" t="n">
        <f aca="false">SUM(K96:K97)</f>
        <v>12547</v>
      </c>
      <c r="L98" s="60" t="n">
        <f aca="false">SUM(L96:L97)</f>
        <v>13084</v>
      </c>
      <c r="M98" s="60" t="n">
        <f aca="false">SUM(M96:M97)</f>
        <v>13871</v>
      </c>
      <c r="N98" s="60" t="n">
        <f aca="false">SUM(N96:N97)</f>
        <v>16175</v>
      </c>
      <c r="O98" s="60" t="n">
        <f aca="false">SUM(O96:O97)</f>
        <v>17785</v>
      </c>
      <c r="P98" s="60" t="n">
        <f aca="false">SUM(P96:P97)</f>
        <v>21077</v>
      </c>
      <c r="Q98" s="60" t="n">
        <f aca="false">SUM(Q96:Q97)</f>
        <v>21988</v>
      </c>
      <c r="R98" s="60" t="n">
        <f aca="false">SUM(R96:R97)</f>
        <v>20238</v>
      </c>
      <c r="S98" s="60" t="n">
        <f aca="false">SUM(S96:S97)</f>
        <v>20793</v>
      </c>
      <c r="T98" s="60" t="n">
        <f aca="false">SUM(T96:T97)</f>
        <v>21468</v>
      </c>
      <c r="U98" s="60" t="n">
        <f aca="false">SUM(U96:U97)</f>
        <v>25096</v>
      </c>
      <c r="V98" s="60" t="n">
        <f aca="false">SUM(V96:V97)</f>
        <v>18853</v>
      </c>
      <c r="W98" s="60" t="n">
        <f aca="false">SUM(W96:W97)</f>
        <v>15517</v>
      </c>
      <c r="X98" s="60" t="n">
        <f aca="false">SUM(X96:X97)</f>
        <v>10262</v>
      </c>
      <c r="Y98" s="60" t="n">
        <f aca="false">SUM(Y96:Y97)</f>
        <v>5405</v>
      </c>
      <c r="Z98" s="60" t="n">
        <f aca="false">SUM(Z96:Z97)</f>
        <v>1634</v>
      </c>
      <c r="AA98" s="60" t="n">
        <f aca="false">SUM(AA96:AA97)</f>
        <v>204</v>
      </c>
      <c r="AB98" s="60" t="n">
        <f aca="false">SUM(AB96:AB97)</f>
        <v>19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pane xSplit="4" ySplit="0" topLeftCell="E1" activePane="topRight" state="frozen"/>
      <selection pane="topLeft" activeCell="A1" activeCellId="0" sqref="A1"/>
      <selection pane="topRight" activeCell="C98" activeCellId="0" sqref="C98:D98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7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969</v>
      </c>
      <c r="G8" s="20" t="n">
        <v>1294</v>
      </c>
      <c r="H8" s="21" t="n">
        <v>1685</v>
      </c>
      <c r="I8" s="21" t="n">
        <v>1759</v>
      </c>
      <c r="J8" s="21" t="n">
        <v>2050</v>
      </c>
      <c r="K8" s="21" t="n">
        <v>2115</v>
      </c>
      <c r="L8" s="21" t="n">
        <v>2134</v>
      </c>
      <c r="M8" s="21" t="n">
        <v>2164</v>
      </c>
      <c r="N8" s="21" t="n">
        <v>2238</v>
      </c>
      <c r="O8" s="21" t="n">
        <v>2626</v>
      </c>
      <c r="P8" s="21" t="n">
        <v>3138</v>
      </c>
      <c r="Q8" s="21" t="n">
        <v>3480</v>
      </c>
      <c r="R8" s="21" t="n">
        <v>2952</v>
      </c>
      <c r="S8" s="21" t="n">
        <v>3003</v>
      </c>
      <c r="T8" s="21" t="n">
        <v>2889</v>
      </c>
      <c r="U8" s="21" t="n">
        <v>3075</v>
      </c>
      <c r="V8" s="21" t="n">
        <v>2265</v>
      </c>
      <c r="W8" s="21" t="n">
        <v>1725</v>
      </c>
      <c r="X8" s="21" t="n">
        <v>929</v>
      </c>
      <c r="Y8" s="21" t="n">
        <v>366</v>
      </c>
      <c r="Z8" s="21" t="n">
        <v>77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277</v>
      </c>
      <c r="G9" s="29" t="n">
        <v>1258</v>
      </c>
      <c r="H9" s="30" t="n">
        <v>1523</v>
      </c>
      <c r="I9" s="30" t="n">
        <v>1688</v>
      </c>
      <c r="J9" s="30" t="n">
        <v>2025</v>
      </c>
      <c r="K9" s="30" t="n">
        <v>1828</v>
      </c>
      <c r="L9" s="30" t="n">
        <v>1724</v>
      </c>
      <c r="M9" s="30" t="n">
        <v>1804</v>
      </c>
      <c r="N9" s="30" t="n">
        <v>2117</v>
      </c>
      <c r="O9" s="30" t="n">
        <v>2389</v>
      </c>
      <c r="P9" s="30" t="n">
        <v>2901</v>
      </c>
      <c r="Q9" s="30" t="n">
        <v>3203</v>
      </c>
      <c r="R9" s="30" t="n">
        <v>2931</v>
      </c>
      <c r="S9" s="30" t="n">
        <v>3007</v>
      </c>
      <c r="T9" s="30" t="n">
        <v>2945</v>
      </c>
      <c r="U9" s="30" t="n">
        <v>3415</v>
      </c>
      <c r="V9" s="30" t="n">
        <v>2809</v>
      </c>
      <c r="W9" s="30" t="n">
        <v>2436</v>
      </c>
      <c r="X9" s="30" t="n">
        <v>1822</v>
      </c>
      <c r="Y9" s="30" t="n">
        <v>1041</v>
      </c>
      <c r="Z9" s="30" t="n">
        <v>355</v>
      </c>
      <c r="AA9" s="30" t="n">
        <v>49</v>
      </c>
      <c r="AB9" s="30" t="n">
        <v>7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01</v>
      </c>
      <c r="D10" s="32"/>
      <c r="E10" s="33" t="s">
        <v>32</v>
      </c>
      <c r="F10" s="34" t="n">
        <v>85246</v>
      </c>
      <c r="G10" s="35" t="n">
        <v>2552</v>
      </c>
      <c r="H10" s="36" t="n">
        <v>3208</v>
      </c>
      <c r="I10" s="36" t="n">
        <v>3447</v>
      </c>
      <c r="J10" s="36" t="n">
        <v>4075</v>
      </c>
      <c r="K10" s="36" t="n">
        <v>3943</v>
      </c>
      <c r="L10" s="36" t="n">
        <v>3858</v>
      </c>
      <c r="M10" s="36" t="n">
        <v>3968</v>
      </c>
      <c r="N10" s="36" t="n">
        <v>4355</v>
      </c>
      <c r="O10" s="36" t="n">
        <v>5015</v>
      </c>
      <c r="P10" s="36" t="n">
        <v>6039</v>
      </c>
      <c r="Q10" s="36" t="n">
        <v>6683</v>
      </c>
      <c r="R10" s="36" t="n">
        <v>5883</v>
      </c>
      <c r="S10" s="36" t="n">
        <v>6010</v>
      </c>
      <c r="T10" s="36" t="n">
        <v>5834</v>
      </c>
      <c r="U10" s="36" t="n">
        <v>6490</v>
      </c>
      <c r="V10" s="36" t="n">
        <v>5074</v>
      </c>
      <c r="W10" s="36" t="n">
        <v>4161</v>
      </c>
      <c r="X10" s="36" t="n">
        <v>2751</v>
      </c>
      <c r="Y10" s="36" t="n">
        <v>1407</v>
      </c>
      <c r="Z10" s="36" t="n">
        <v>432</v>
      </c>
      <c r="AA10" s="36" t="n">
        <v>54</v>
      </c>
      <c r="AB10" s="36" t="n">
        <v>7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291</v>
      </c>
      <c r="G11" s="20" t="n">
        <v>1317</v>
      </c>
      <c r="H11" s="21" t="n">
        <v>1646</v>
      </c>
      <c r="I11" s="21" t="n">
        <v>1721</v>
      </c>
      <c r="J11" s="21" t="n">
        <v>1892</v>
      </c>
      <c r="K11" s="21" t="n">
        <v>1803</v>
      </c>
      <c r="L11" s="21" t="n">
        <v>2081</v>
      </c>
      <c r="M11" s="21" t="n">
        <v>2118</v>
      </c>
      <c r="N11" s="21" t="n">
        <v>2320</v>
      </c>
      <c r="O11" s="21" t="n">
        <v>2428</v>
      </c>
      <c r="P11" s="21" t="n">
        <v>2832</v>
      </c>
      <c r="Q11" s="21" t="n">
        <v>2914</v>
      </c>
      <c r="R11" s="21" t="n">
        <v>2595</v>
      </c>
      <c r="S11" s="21" t="n">
        <v>2403</v>
      </c>
      <c r="T11" s="21" t="n">
        <v>2294</v>
      </c>
      <c r="U11" s="21" t="n">
        <v>2549</v>
      </c>
      <c r="V11" s="21" t="n">
        <v>1921</v>
      </c>
      <c r="W11" s="21" t="n">
        <v>1396</v>
      </c>
      <c r="X11" s="21" t="n">
        <v>714</v>
      </c>
      <c r="Y11" s="21" t="n">
        <v>283</v>
      </c>
      <c r="Z11" s="21" t="n">
        <v>56</v>
      </c>
      <c r="AA11" s="21" t="n">
        <v>7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378</v>
      </c>
      <c r="G12" s="29" t="n">
        <v>1336</v>
      </c>
      <c r="H12" s="30" t="n">
        <v>1576</v>
      </c>
      <c r="I12" s="30" t="n">
        <v>1698</v>
      </c>
      <c r="J12" s="30" t="n">
        <v>1751</v>
      </c>
      <c r="K12" s="30" t="n">
        <v>1697</v>
      </c>
      <c r="L12" s="30" t="n">
        <v>1755</v>
      </c>
      <c r="M12" s="30" t="n">
        <v>1828</v>
      </c>
      <c r="N12" s="30" t="n">
        <v>2124</v>
      </c>
      <c r="O12" s="30" t="n">
        <v>2365</v>
      </c>
      <c r="P12" s="30" t="n">
        <v>2670</v>
      </c>
      <c r="Q12" s="30" t="n">
        <v>2751</v>
      </c>
      <c r="R12" s="30" t="n">
        <v>2507</v>
      </c>
      <c r="S12" s="30" t="n">
        <v>2281</v>
      </c>
      <c r="T12" s="30" t="n">
        <v>2362</v>
      </c>
      <c r="U12" s="30" t="n">
        <v>2837</v>
      </c>
      <c r="V12" s="30" t="n">
        <v>2213</v>
      </c>
      <c r="W12" s="30" t="n">
        <v>2054</v>
      </c>
      <c r="X12" s="30" t="n">
        <v>1431</v>
      </c>
      <c r="Y12" s="30" t="n">
        <v>820</v>
      </c>
      <c r="Z12" s="30" t="n">
        <v>280</v>
      </c>
      <c r="AA12" s="30" t="n">
        <v>38</v>
      </c>
      <c r="AB12" s="30" t="n">
        <v>4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63</v>
      </c>
      <c r="D13" s="32"/>
      <c r="E13" s="33" t="s">
        <v>32</v>
      </c>
      <c r="F13" s="34" t="n">
        <v>75669</v>
      </c>
      <c r="G13" s="35" t="n">
        <v>2653</v>
      </c>
      <c r="H13" s="36" t="n">
        <v>3222</v>
      </c>
      <c r="I13" s="36" t="n">
        <v>3419</v>
      </c>
      <c r="J13" s="36" t="n">
        <v>3643</v>
      </c>
      <c r="K13" s="36" t="n">
        <v>3500</v>
      </c>
      <c r="L13" s="36" t="n">
        <v>3836</v>
      </c>
      <c r="M13" s="36" t="n">
        <v>3946</v>
      </c>
      <c r="N13" s="36" t="n">
        <v>4444</v>
      </c>
      <c r="O13" s="36" t="n">
        <v>4793</v>
      </c>
      <c r="P13" s="36" t="n">
        <v>5502</v>
      </c>
      <c r="Q13" s="36" t="n">
        <v>5665</v>
      </c>
      <c r="R13" s="36" t="n">
        <v>5102</v>
      </c>
      <c r="S13" s="36" t="n">
        <v>4684</v>
      </c>
      <c r="T13" s="36" t="n">
        <v>4656</v>
      </c>
      <c r="U13" s="36" t="n">
        <v>5386</v>
      </c>
      <c r="V13" s="36" t="n">
        <v>4134</v>
      </c>
      <c r="W13" s="36" t="n">
        <v>3450</v>
      </c>
      <c r="X13" s="36" t="n">
        <v>2145</v>
      </c>
      <c r="Y13" s="36" t="n">
        <v>1103</v>
      </c>
      <c r="Z13" s="36" t="n">
        <v>336</v>
      </c>
      <c r="AA13" s="36" t="n">
        <v>45</v>
      </c>
      <c r="AB13" s="36" t="n">
        <v>5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940</v>
      </c>
      <c r="G14" s="20" t="n">
        <v>718</v>
      </c>
      <c r="H14" s="21" t="n">
        <v>892</v>
      </c>
      <c r="I14" s="21" t="n">
        <v>986</v>
      </c>
      <c r="J14" s="21" t="n">
        <v>1047</v>
      </c>
      <c r="K14" s="21" t="n">
        <v>1033</v>
      </c>
      <c r="L14" s="21" t="n">
        <v>1097</v>
      </c>
      <c r="M14" s="21" t="n">
        <v>1149</v>
      </c>
      <c r="N14" s="21" t="n">
        <v>1305</v>
      </c>
      <c r="O14" s="21" t="n">
        <v>1348</v>
      </c>
      <c r="P14" s="21" t="n">
        <v>1705</v>
      </c>
      <c r="Q14" s="21" t="n">
        <v>1729</v>
      </c>
      <c r="R14" s="21" t="n">
        <v>1560</v>
      </c>
      <c r="S14" s="21" t="n">
        <v>1543</v>
      </c>
      <c r="T14" s="21" t="n">
        <v>1586</v>
      </c>
      <c r="U14" s="21" t="n">
        <v>1810</v>
      </c>
      <c r="V14" s="21" t="n">
        <v>1367</v>
      </c>
      <c r="W14" s="21" t="n">
        <v>1130</v>
      </c>
      <c r="X14" s="21" t="n">
        <v>610</v>
      </c>
      <c r="Y14" s="21" t="n">
        <v>282</v>
      </c>
      <c r="Z14" s="21" t="n">
        <v>37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468</v>
      </c>
      <c r="G15" s="29" t="n">
        <v>682</v>
      </c>
      <c r="H15" s="30" t="n">
        <v>906</v>
      </c>
      <c r="I15" s="30" t="n">
        <v>905</v>
      </c>
      <c r="J15" s="30" t="n">
        <v>986</v>
      </c>
      <c r="K15" s="30" t="n">
        <v>992</v>
      </c>
      <c r="L15" s="30" t="n">
        <v>913</v>
      </c>
      <c r="M15" s="30" t="n">
        <v>1017</v>
      </c>
      <c r="N15" s="30" t="n">
        <v>1146</v>
      </c>
      <c r="O15" s="30" t="n">
        <v>1253</v>
      </c>
      <c r="P15" s="30" t="n">
        <v>1540</v>
      </c>
      <c r="Q15" s="30" t="n">
        <v>1566</v>
      </c>
      <c r="R15" s="30" t="n">
        <v>1486</v>
      </c>
      <c r="S15" s="30" t="n">
        <v>1509</v>
      </c>
      <c r="T15" s="30" t="n">
        <v>1570</v>
      </c>
      <c r="U15" s="30" t="n">
        <v>1999</v>
      </c>
      <c r="V15" s="30" t="n">
        <v>1586</v>
      </c>
      <c r="W15" s="30" t="n">
        <v>1527</v>
      </c>
      <c r="X15" s="30" t="n">
        <v>1089</v>
      </c>
      <c r="Y15" s="30" t="n">
        <v>566</v>
      </c>
      <c r="Z15" s="30" t="n">
        <v>204</v>
      </c>
      <c r="AA15" s="30" t="n">
        <v>24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91</v>
      </c>
      <c r="D16" s="32"/>
      <c r="E16" s="47" t="s">
        <v>32</v>
      </c>
      <c r="F16" s="34" t="n">
        <v>46408</v>
      </c>
      <c r="G16" s="35" t="n">
        <v>1400</v>
      </c>
      <c r="H16" s="36" t="n">
        <v>1798</v>
      </c>
      <c r="I16" s="36" t="n">
        <v>1891</v>
      </c>
      <c r="J16" s="36" t="n">
        <v>2033</v>
      </c>
      <c r="K16" s="36" t="n">
        <v>2025</v>
      </c>
      <c r="L16" s="36" t="n">
        <v>2010</v>
      </c>
      <c r="M16" s="36" t="n">
        <v>2166</v>
      </c>
      <c r="N16" s="36" t="n">
        <v>2451</v>
      </c>
      <c r="O16" s="36" t="n">
        <v>2601</v>
      </c>
      <c r="P16" s="36" t="n">
        <v>3245</v>
      </c>
      <c r="Q16" s="36" t="n">
        <v>3295</v>
      </c>
      <c r="R16" s="36" t="n">
        <v>3046</v>
      </c>
      <c r="S16" s="36" t="n">
        <v>3052</v>
      </c>
      <c r="T16" s="36" t="n">
        <v>3156</v>
      </c>
      <c r="U16" s="36" t="n">
        <v>3809</v>
      </c>
      <c r="V16" s="36" t="n">
        <v>2953</v>
      </c>
      <c r="W16" s="36" t="n">
        <v>2657</v>
      </c>
      <c r="X16" s="36" t="n">
        <v>1699</v>
      </c>
      <c r="Y16" s="36" t="n">
        <v>848</v>
      </c>
      <c r="Z16" s="36" t="n">
        <v>241</v>
      </c>
      <c r="AA16" s="36" t="n">
        <v>30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989</v>
      </c>
      <c r="G17" s="20" t="n">
        <v>443</v>
      </c>
      <c r="H17" s="21" t="n">
        <v>609</v>
      </c>
      <c r="I17" s="21" t="n">
        <v>685</v>
      </c>
      <c r="J17" s="21" t="n">
        <v>753</v>
      </c>
      <c r="K17" s="21" t="n">
        <v>632</v>
      </c>
      <c r="L17" s="21" t="n">
        <v>659</v>
      </c>
      <c r="M17" s="21" t="n">
        <v>680</v>
      </c>
      <c r="N17" s="21" t="n">
        <v>888</v>
      </c>
      <c r="O17" s="21" t="n">
        <v>900</v>
      </c>
      <c r="P17" s="21" t="n">
        <v>1111</v>
      </c>
      <c r="Q17" s="21" t="n">
        <v>1074</v>
      </c>
      <c r="R17" s="21" t="n">
        <v>903</v>
      </c>
      <c r="S17" s="21" t="n">
        <v>1004</v>
      </c>
      <c r="T17" s="21" t="n">
        <v>1135</v>
      </c>
      <c r="U17" s="21" t="n">
        <v>1401</v>
      </c>
      <c r="V17" s="21" t="n">
        <v>960</v>
      </c>
      <c r="W17" s="21" t="n">
        <v>645</v>
      </c>
      <c r="X17" s="21" t="n">
        <v>349</v>
      </c>
      <c r="Y17" s="21" t="n">
        <v>135</v>
      </c>
      <c r="Z17" s="21" t="n">
        <v>22</v>
      </c>
      <c r="AA17" s="21" t="n">
        <v>0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028</v>
      </c>
      <c r="G18" s="29" t="n">
        <v>413</v>
      </c>
      <c r="H18" s="30" t="n">
        <v>603</v>
      </c>
      <c r="I18" s="30" t="n">
        <v>609</v>
      </c>
      <c r="J18" s="30" t="n">
        <v>674</v>
      </c>
      <c r="K18" s="30" t="n">
        <v>608</v>
      </c>
      <c r="L18" s="30" t="n">
        <v>579</v>
      </c>
      <c r="M18" s="30" t="n">
        <v>658</v>
      </c>
      <c r="N18" s="30" t="n">
        <v>836</v>
      </c>
      <c r="O18" s="30" t="n">
        <v>880</v>
      </c>
      <c r="P18" s="30" t="n">
        <v>1005</v>
      </c>
      <c r="Q18" s="30" t="n">
        <v>1005</v>
      </c>
      <c r="R18" s="30" t="n">
        <v>943</v>
      </c>
      <c r="S18" s="30" t="n">
        <v>1048</v>
      </c>
      <c r="T18" s="30" t="n">
        <v>1227</v>
      </c>
      <c r="U18" s="30" t="n">
        <v>1527</v>
      </c>
      <c r="V18" s="30" t="n">
        <v>1155</v>
      </c>
      <c r="W18" s="30" t="n">
        <v>951</v>
      </c>
      <c r="X18" s="30" t="n">
        <v>700</v>
      </c>
      <c r="Y18" s="30" t="n">
        <v>465</v>
      </c>
      <c r="Z18" s="30" t="n">
        <v>116</v>
      </c>
      <c r="AA18" s="30" t="n">
        <v>24</v>
      </c>
      <c r="AB18" s="30" t="n">
        <v>2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014</v>
      </c>
      <c r="D19" s="32"/>
      <c r="E19" s="33" t="s">
        <v>32</v>
      </c>
      <c r="F19" s="34" t="n">
        <v>31017</v>
      </c>
      <c r="G19" s="35" t="n">
        <v>856</v>
      </c>
      <c r="H19" s="36" t="n">
        <v>1212</v>
      </c>
      <c r="I19" s="36" t="n">
        <v>1294</v>
      </c>
      <c r="J19" s="36" t="n">
        <v>1427</v>
      </c>
      <c r="K19" s="36" t="n">
        <v>1240</v>
      </c>
      <c r="L19" s="36" t="n">
        <v>1238</v>
      </c>
      <c r="M19" s="36" t="n">
        <v>1338</v>
      </c>
      <c r="N19" s="36" t="n">
        <v>1724</v>
      </c>
      <c r="O19" s="36" t="n">
        <v>1780</v>
      </c>
      <c r="P19" s="36" t="n">
        <v>2116</v>
      </c>
      <c r="Q19" s="36" t="n">
        <v>2079</v>
      </c>
      <c r="R19" s="36" t="n">
        <v>1846</v>
      </c>
      <c r="S19" s="36" t="n">
        <v>2052</v>
      </c>
      <c r="T19" s="36" t="n">
        <v>2362</v>
      </c>
      <c r="U19" s="36" t="n">
        <v>2928</v>
      </c>
      <c r="V19" s="36" t="n">
        <v>2115</v>
      </c>
      <c r="W19" s="36" t="n">
        <v>1596</v>
      </c>
      <c r="X19" s="36" t="n">
        <v>1049</v>
      </c>
      <c r="Y19" s="36" t="n">
        <v>600</v>
      </c>
      <c r="Z19" s="36" t="n">
        <v>138</v>
      </c>
      <c r="AA19" s="36" t="n">
        <v>24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278</v>
      </c>
      <c r="G20" s="20" t="n">
        <v>319</v>
      </c>
      <c r="H20" s="21" t="n">
        <v>446</v>
      </c>
      <c r="I20" s="21" t="n">
        <v>467</v>
      </c>
      <c r="J20" s="21" t="n">
        <v>482</v>
      </c>
      <c r="K20" s="21" t="n">
        <v>430</v>
      </c>
      <c r="L20" s="21" t="n">
        <v>553</v>
      </c>
      <c r="M20" s="21" t="n">
        <v>596</v>
      </c>
      <c r="N20" s="21" t="n">
        <v>643</v>
      </c>
      <c r="O20" s="21" t="n">
        <v>718</v>
      </c>
      <c r="P20" s="21" t="n">
        <v>829</v>
      </c>
      <c r="Q20" s="21" t="n">
        <v>872</v>
      </c>
      <c r="R20" s="21" t="n">
        <v>825</v>
      </c>
      <c r="S20" s="21" t="n">
        <v>830</v>
      </c>
      <c r="T20" s="21" t="n">
        <v>806</v>
      </c>
      <c r="U20" s="21" t="n">
        <v>936</v>
      </c>
      <c r="V20" s="21" t="n">
        <v>680</v>
      </c>
      <c r="W20" s="21" t="n">
        <v>473</v>
      </c>
      <c r="X20" s="21" t="n">
        <v>251</v>
      </c>
      <c r="Y20" s="21" t="n">
        <v>98</v>
      </c>
      <c r="Z20" s="21" t="n">
        <v>2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626</v>
      </c>
      <c r="G21" s="29" t="n">
        <v>284</v>
      </c>
      <c r="H21" s="30" t="n">
        <v>401</v>
      </c>
      <c r="I21" s="30" t="n">
        <v>400</v>
      </c>
      <c r="J21" s="30" t="n">
        <v>473</v>
      </c>
      <c r="K21" s="30" t="n">
        <v>456</v>
      </c>
      <c r="L21" s="30" t="n">
        <v>470</v>
      </c>
      <c r="M21" s="30" t="n">
        <v>502</v>
      </c>
      <c r="N21" s="30" t="n">
        <v>588</v>
      </c>
      <c r="O21" s="30" t="n">
        <v>655</v>
      </c>
      <c r="P21" s="30" t="n">
        <v>714</v>
      </c>
      <c r="Q21" s="30" t="n">
        <v>795</v>
      </c>
      <c r="R21" s="30" t="n">
        <v>742</v>
      </c>
      <c r="S21" s="30" t="n">
        <v>781</v>
      </c>
      <c r="T21" s="30" t="n">
        <v>866</v>
      </c>
      <c r="U21" s="30" t="n">
        <v>1014</v>
      </c>
      <c r="V21" s="30" t="n">
        <v>828</v>
      </c>
      <c r="W21" s="30" t="n">
        <v>710</v>
      </c>
      <c r="X21" s="30" t="n">
        <v>543</v>
      </c>
      <c r="Y21" s="30" t="n">
        <v>299</v>
      </c>
      <c r="Z21" s="30" t="n">
        <v>91</v>
      </c>
      <c r="AA21" s="30" t="n">
        <v>12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589</v>
      </c>
      <c r="D22" s="32"/>
      <c r="E22" s="47" t="s">
        <v>32</v>
      </c>
      <c r="F22" s="34" t="n">
        <v>22904</v>
      </c>
      <c r="G22" s="35" t="n">
        <v>603</v>
      </c>
      <c r="H22" s="36" t="n">
        <v>847</v>
      </c>
      <c r="I22" s="36" t="n">
        <v>867</v>
      </c>
      <c r="J22" s="36" t="n">
        <v>955</v>
      </c>
      <c r="K22" s="36" t="n">
        <v>886</v>
      </c>
      <c r="L22" s="36" t="n">
        <v>1023</v>
      </c>
      <c r="M22" s="36" t="n">
        <v>1098</v>
      </c>
      <c r="N22" s="36" t="n">
        <v>1231</v>
      </c>
      <c r="O22" s="36" t="n">
        <v>1373</v>
      </c>
      <c r="P22" s="36" t="n">
        <v>1543</v>
      </c>
      <c r="Q22" s="36" t="n">
        <v>1667</v>
      </c>
      <c r="R22" s="36" t="n">
        <v>1567</v>
      </c>
      <c r="S22" s="36" t="n">
        <v>1611</v>
      </c>
      <c r="T22" s="36" t="n">
        <v>1672</v>
      </c>
      <c r="U22" s="36" t="n">
        <v>1950</v>
      </c>
      <c r="V22" s="36" t="n">
        <v>1508</v>
      </c>
      <c r="W22" s="36" t="n">
        <v>1183</v>
      </c>
      <c r="X22" s="36" t="n">
        <v>794</v>
      </c>
      <c r="Y22" s="36" t="n">
        <v>397</v>
      </c>
      <c r="Z22" s="36" t="n">
        <v>114</v>
      </c>
      <c r="AA22" s="36" t="n">
        <v>13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28</v>
      </c>
      <c r="G23" s="20" t="n">
        <v>175</v>
      </c>
      <c r="H23" s="21" t="n">
        <v>271</v>
      </c>
      <c r="I23" s="21" t="n">
        <v>208</v>
      </c>
      <c r="J23" s="21" t="n">
        <v>250</v>
      </c>
      <c r="K23" s="21" t="n">
        <v>245</v>
      </c>
      <c r="L23" s="21" t="n">
        <v>268</v>
      </c>
      <c r="M23" s="21" t="n">
        <v>298</v>
      </c>
      <c r="N23" s="21" t="n">
        <v>354</v>
      </c>
      <c r="O23" s="21" t="n">
        <v>382</v>
      </c>
      <c r="P23" s="21" t="n">
        <v>427</v>
      </c>
      <c r="Q23" s="21" t="n">
        <v>413</v>
      </c>
      <c r="R23" s="21" t="n">
        <v>438</v>
      </c>
      <c r="S23" s="21" t="n">
        <v>476</v>
      </c>
      <c r="T23" s="21" t="n">
        <v>521</v>
      </c>
      <c r="U23" s="21" t="n">
        <v>629</v>
      </c>
      <c r="V23" s="21" t="n">
        <v>408</v>
      </c>
      <c r="W23" s="21" t="n">
        <v>319</v>
      </c>
      <c r="X23" s="21" t="n">
        <v>159</v>
      </c>
      <c r="Y23" s="21" t="n">
        <v>66</v>
      </c>
      <c r="Z23" s="21" t="n">
        <v>18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21</v>
      </c>
      <c r="G24" s="29" t="n">
        <v>177</v>
      </c>
      <c r="H24" s="30" t="n">
        <v>225</v>
      </c>
      <c r="I24" s="30" t="n">
        <v>223</v>
      </c>
      <c r="J24" s="30" t="n">
        <v>228</v>
      </c>
      <c r="K24" s="30" t="n">
        <v>260</v>
      </c>
      <c r="L24" s="30" t="n">
        <v>258</v>
      </c>
      <c r="M24" s="30" t="n">
        <v>291</v>
      </c>
      <c r="N24" s="30" t="n">
        <v>323</v>
      </c>
      <c r="O24" s="30" t="n">
        <v>340</v>
      </c>
      <c r="P24" s="30" t="n">
        <v>353</v>
      </c>
      <c r="Q24" s="30" t="n">
        <v>390</v>
      </c>
      <c r="R24" s="30" t="n">
        <v>443</v>
      </c>
      <c r="S24" s="30" t="n">
        <v>481</v>
      </c>
      <c r="T24" s="30" t="n">
        <v>513</v>
      </c>
      <c r="U24" s="30" t="n">
        <v>600</v>
      </c>
      <c r="V24" s="30" t="n">
        <v>454</v>
      </c>
      <c r="W24" s="30" t="n">
        <v>452</v>
      </c>
      <c r="X24" s="30" t="n">
        <v>374</v>
      </c>
      <c r="Y24" s="30" t="n">
        <v>246</v>
      </c>
      <c r="Z24" s="30" t="n">
        <v>80</v>
      </c>
      <c r="AA24" s="30" t="n">
        <v>9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35</v>
      </c>
      <c r="D25" s="32"/>
      <c r="E25" s="33" t="s">
        <v>32</v>
      </c>
      <c r="F25" s="34" t="n">
        <v>13049</v>
      </c>
      <c r="G25" s="35" t="n">
        <v>352</v>
      </c>
      <c r="H25" s="36" t="n">
        <v>496</v>
      </c>
      <c r="I25" s="36" t="n">
        <v>431</v>
      </c>
      <c r="J25" s="36" t="n">
        <v>478</v>
      </c>
      <c r="K25" s="36" t="n">
        <v>505</v>
      </c>
      <c r="L25" s="36" t="n">
        <v>526</v>
      </c>
      <c r="M25" s="36" t="n">
        <v>589</v>
      </c>
      <c r="N25" s="36" t="n">
        <v>677</v>
      </c>
      <c r="O25" s="36" t="n">
        <v>722</v>
      </c>
      <c r="P25" s="36" t="n">
        <v>780</v>
      </c>
      <c r="Q25" s="36" t="n">
        <v>803</v>
      </c>
      <c r="R25" s="36" t="n">
        <v>881</v>
      </c>
      <c r="S25" s="36" t="n">
        <v>957</v>
      </c>
      <c r="T25" s="36" t="n">
        <v>1034</v>
      </c>
      <c r="U25" s="36" t="n">
        <v>1229</v>
      </c>
      <c r="V25" s="36" t="n">
        <v>862</v>
      </c>
      <c r="W25" s="36" t="n">
        <v>771</v>
      </c>
      <c r="X25" s="36" t="n">
        <v>533</v>
      </c>
      <c r="Y25" s="36" t="n">
        <v>312</v>
      </c>
      <c r="Z25" s="36" t="n">
        <v>98</v>
      </c>
      <c r="AA25" s="36" t="n">
        <v>12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44</v>
      </c>
      <c r="G26" s="20" t="n">
        <v>43</v>
      </c>
      <c r="H26" s="21" t="n">
        <v>63</v>
      </c>
      <c r="I26" s="21" t="n">
        <v>94</v>
      </c>
      <c r="J26" s="21" t="n">
        <v>106</v>
      </c>
      <c r="K26" s="21" t="n">
        <v>80</v>
      </c>
      <c r="L26" s="21" t="n">
        <v>79</v>
      </c>
      <c r="M26" s="21" t="n">
        <v>81</v>
      </c>
      <c r="N26" s="21" t="n">
        <v>118</v>
      </c>
      <c r="O26" s="21" t="n">
        <v>140</v>
      </c>
      <c r="P26" s="21" t="n">
        <v>182</v>
      </c>
      <c r="Q26" s="21" t="n">
        <v>165</v>
      </c>
      <c r="R26" s="21" t="n">
        <v>144</v>
      </c>
      <c r="S26" s="21" t="n">
        <v>220</v>
      </c>
      <c r="T26" s="21" t="n">
        <v>236</v>
      </c>
      <c r="U26" s="21" t="n">
        <v>300</v>
      </c>
      <c r="V26" s="21" t="n">
        <v>186</v>
      </c>
      <c r="W26" s="21" t="n">
        <v>100</v>
      </c>
      <c r="X26" s="21" t="n">
        <v>60</v>
      </c>
      <c r="Y26" s="21" t="n">
        <v>35</v>
      </c>
      <c r="Z26" s="21" t="n">
        <v>1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399</v>
      </c>
      <c r="G27" s="29" t="n">
        <v>32</v>
      </c>
      <c r="H27" s="30" t="n">
        <v>62</v>
      </c>
      <c r="I27" s="30" t="n">
        <v>91</v>
      </c>
      <c r="J27" s="30" t="n">
        <v>80</v>
      </c>
      <c r="K27" s="30" t="n">
        <v>63</v>
      </c>
      <c r="L27" s="30" t="n">
        <v>60</v>
      </c>
      <c r="M27" s="30" t="n">
        <v>65</v>
      </c>
      <c r="N27" s="30" t="n">
        <v>90</v>
      </c>
      <c r="O27" s="30" t="n">
        <v>112</v>
      </c>
      <c r="P27" s="30" t="n">
        <v>134</v>
      </c>
      <c r="Q27" s="30" t="n">
        <v>138</v>
      </c>
      <c r="R27" s="30" t="n">
        <v>147</v>
      </c>
      <c r="S27" s="30" t="n">
        <v>218</v>
      </c>
      <c r="T27" s="30" t="n">
        <v>207</v>
      </c>
      <c r="U27" s="30" t="n">
        <v>289</v>
      </c>
      <c r="V27" s="30" t="n">
        <v>186</v>
      </c>
      <c r="W27" s="30" t="n">
        <v>155</v>
      </c>
      <c r="X27" s="30" t="n">
        <v>134</v>
      </c>
      <c r="Y27" s="30" t="n">
        <v>100</v>
      </c>
      <c r="Z27" s="30" t="n">
        <v>31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56</v>
      </c>
      <c r="D28" s="32"/>
      <c r="E28" s="47" t="s">
        <v>32</v>
      </c>
      <c r="F28" s="34" t="n">
        <v>4843</v>
      </c>
      <c r="G28" s="35" t="n">
        <v>75</v>
      </c>
      <c r="H28" s="36" t="n">
        <v>125</v>
      </c>
      <c r="I28" s="36" t="n">
        <v>185</v>
      </c>
      <c r="J28" s="36" t="n">
        <v>186</v>
      </c>
      <c r="K28" s="36" t="n">
        <v>143</v>
      </c>
      <c r="L28" s="36" t="n">
        <v>139</v>
      </c>
      <c r="M28" s="36" t="n">
        <v>146</v>
      </c>
      <c r="N28" s="36" t="n">
        <v>208</v>
      </c>
      <c r="O28" s="36" t="n">
        <v>252</v>
      </c>
      <c r="P28" s="36" t="n">
        <v>316</v>
      </c>
      <c r="Q28" s="36" t="n">
        <v>303</v>
      </c>
      <c r="R28" s="36" t="n">
        <v>291</v>
      </c>
      <c r="S28" s="36" t="n">
        <v>438</v>
      </c>
      <c r="T28" s="36" t="n">
        <v>443</v>
      </c>
      <c r="U28" s="36" t="n">
        <v>589</v>
      </c>
      <c r="V28" s="36" t="n">
        <v>372</v>
      </c>
      <c r="W28" s="36" t="n">
        <v>255</v>
      </c>
      <c r="X28" s="36" t="n">
        <v>194</v>
      </c>
      <c r="Y28" s="36" t="n">
        <v>135</v>
      </c>
      <c r="Z28" s="36" t="n">
        <v>43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77</v>
      </c>
      <c r="G29" s="20" t="n">
        <v>61</v>
      </c>
      <c r="H29" s="21" t="n">
        <v>112</v>
      </c>
      <c r="I29" s="21" t="n">
        <v>120</v>
      </c>
      <c r="J29" s="21" t="n">
        <v>127</v>
      </c>
      <c r="K29" s="21" t="n">
        <v>112</v>
      </c>
      <c r="L29" s="21" t="n">
        <v>107</v>
      </c>
      <c r="M29" s="21" t="n">
        <v>88</v>
      </c>
      <c r="N29" s="21" t="n">
        <v>142</v>
      </c>
      <c r="O29" s="21" t="n">
        <v>177</v>
      </c>
      <c r="P29" s="21" t="n">
        <v>214</v>
      </c>
      <c r="Q29" s="21" t="n">
        <v>191</v>
      </c>
      <c r="R29" s="21" t="n">
        <v>228</v>
      </c>
      <c r="S29" s="21" t="n">
        <v>259</v>
      </c>
      <c r="T29" s="21" t="n">
        <v>285</v>
      </c>
      <c r="U29" s="21" t="n">
        <v>274</v>
      </c>
      <c r="V29" s="21" t="n">
        <v>233</v>
      </c>
      <c r="W29" s="21" t="n">
        <v>141</v>
      </c>
      <c r="X29" s="21" t="n">
        <v>74</v>
      </c>
      <c r="Y29" s="21" t="n">
        <v>25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090</v>
      </c>
      <c r="G30" s="29" t="n">
        <v>52</v>
      </c>
      <c r="H30" s="30" t="n">
        <v>113</v>
      </c>
      <c r="I30" s="30" t="n">
        <v>113</v>
      </c>
      <c r="J30" s="30" t="n">
        <v>119</v>
      </c>
      <c r="K30" s="30" t="n">
        <v>98</v>
      </c>
      <c r="L30" s="30" t="n">
        <v>83</v>
      </c>
      <c r="M30" s="30" t="n">
        <v>108</v>
      </c>
      <c r="N30" s="30" t="n">
        <v>138</v>
      </c>
      <c r="O30" s="30" t="n">
        <v>144</v>
      </c>
      <c r="P30" s="30" t="n">
        <v>180</v>
      </c>
      <c r="Q30" s="30" t="n">
        <v>177</v>
      </c>
      <c r="R30" s="30" t="n">
        <v>193</v>
      </c>
      <c r="S30" s="30" t="n">
        <v>242</v>
      </c>
      <c r="T30" s="30" t="n">
        <v>273</v>
      </c>
      <c r="U30" s="30" t="n">
        <v>317</v>
      </c>
      <c r="V30" s="30" t="n">
        <v>232</v>
      </c>
      <c r="W30" s="30" t="n">
        <v>190</v>
      </c>
      <c r="X30" s="30" t="n">
        <v>165</v>
      </c>
      <c r="Y30" s="30" t="n">
        <v>107</v>
      </c>
      <c r="Z30" s="30" t="n">
        <v>42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54</v>
      </c>
      <c r="D31" s="32"/>
      <c r="E31" s="33" t="s">
        <v>32</v>
      </c>
      <c r="F31" s="34" t="n">
        <v>6067</v>
      </c>
      <c r="G31" s="35" t="n">
        <v>113</v>
      </c>
      <c r="H31" s="36" t="n">
        <v>225</v>
      </c>
      <c r="I31" s="36" t="n">
        <v>233</v>
      </c>
      <c r="J31" s="36" t="n">
        <v>246</v>
      </c>
      <c r="K31" s="36" t="n">
        <v>210</v>
      </c>
      <c r="L31" s="36" t="n">
        <v>190</v>
      </c>
      <c r="M31" s="36" t="n">
        <v>196</v>
      </c>
      <c r="N31" s="36" t="n">
        <v>280</v>
      </c>
      <c r="O31" s="36" t="n">
        <v>321</v>
      </c>
      <c r="P31" s="36" t="n">
        <v>394</v>
      </c>
      <c r="Q31" s="36" t="n">
        <v>368</v>
      </c>
      <c r="R31" s="36" t="n">
        <v>421</v>
      </c>
      <c r="S31" s="36" t="n">
        <v>501</v>
      </c>
      <c r="T31" s="36" t="n">
        <v>558</v>
      </c>
      <c r="U31" s="36" t="n">
        <v>591</v>
      </c>
      <c r="V31" s="36" t="n">
        <v>465</v>
      </c>
      <c r="W31" s="36" t="n">
        <v>331</v>
      </c>
      <c r="X31" s="36" t="n">
        <v>239</v>
      </c>
      <c r="Y31" s="36" t="n">
        <v>132</v>
      </c>
      <c r="Z31" s="36" t="n">
        <v>48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87</v>
      </c>
      <c r="G32" s="20" t="n">
        <v>152</v>
      </c>
      <c r="H32" s="21" t="n">
        <v>197</v>
      </c>
      <c r="I32" s="21" t="n">
        <v>252</v>
      </c>
      <c r="J32" s="21" t="n">
        <v>259</v>
      </c>
      <c r="K32" s="21" t="n">
        <v>237</v>
      </c>
      <c r="L32" s="21" t="n">
        <v>314</v>
      </c>
      <c r="M32" s="21" t="n">
        <v>302</v>
      </c>
      <c r="N32" s="21" t="n">
        <v>347</v>
      </c>
      <c r="O32" s="21" t="n">
        <v>378</v>
      </c>
      <c r="P32" s="21" t="n">
        <v>425</v>
      </c>
      <c r="Q32" s="21" t="n">
        <v>440</v>
      </c>
      <c r="R32" s="21" t="n">
        <v>360</v>
      </c>
      <c r="S32" s="21" t="n">
        <v>349</v>
      </c>
      <c r="T32" s="21" t="n">
        <v>391</v>
      </c>
      <c r="U32" s="21" t="n">
        <v>538</v>
      </c>
      <c r="V32" s="21" t="n">
        <v>327</v>
      </c>
      <c r="W32" s="21" t="n">
        <v>229</v>
      </c>
      <c r="X32" s="21" t="n">
        <v>133</v>
      </c>
      <c r="Y32" s="21" t="n">
        <v>42</v>
      </c>
      <c r="Z32" s="21" t="n">
        <v>14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894</v>
      </c>
      <c r="G33" s="29" t="n">
        <v>201</v>
      </c>
      <c r="H33" s="30" t="n">
        <v>222</v>
      </c>
      <c r="I33" s="30" t="n">
        <v>214</v>
      </c>
      <c r="J33" s="30" t="n">
        <v>216</v>
      </c>
      <c r="K33" s="30" t="n">
        <v>245</v>
      </c>
      <c r="L33" s="30" t="n">
        <v>261</v>
      </c>
      <c r="M33" s="30" t="n">
        <v>297</v>
      </c>
      <c r="N33" s="30" t="n">
        <v>287</v>
      </c>
      <c r="O33" s="30" t="n">
        <v>326</v>
      </c>
      <c r="P33" s="30" t="n">
        <v>379</v>
      </c>
      <c r="Q33" s="30" t="n">
        <v>372</v>
      </c>
      <c r="R33" s="30" t="n">
        <v>371</v>
      </c>
      <c r="S33" s="30" t="n">
        <v>341</v>
      </c>
      <c r="T33" s="30" t="n">
        <v>448</v>
      </c>
      <c r="U33" s="30" t="n">
        <v>528</v>
      </c>
      <c r="V33" s="30" t="n">
        <v>409</v>
      </c>
      <c r="W33" s="30" t="n">
        <v>340</v>
      </c>
      <c r="X33" s="30" t="n">
        <v>223</v>
      </c>
      <c r="Y33" s="30" t="n">
        <v>148</v>
      </c>
      <c r="Z33" s="30" t="n">
        <v>60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46</v>
      </c>
      <c r="D34" s="32"/>
      <c r="E34" s="47" t="s">
        <v>32</v>
      </c>
      <c r="F34" s="34" t="n">
        <v>11581</v>
      </c>
      <c r="G34" s="35" t="n">
        <v>353</v>
      </c>
      <c r="H34" s="36" t="n">
        <v>419</v>
      </c>
      <c r="I34" s="36" t="n">
        <v>466</v>
      </c>
      <c r="J34" s="36" t="n">
        <v>475</v>
      </c>
      <c r="K34" s="36" t="n">
        <v>482</v>
      </c>
      <c r="L34" s="36" t="n">
        <v>575</v>
      </c>
      <c r="M34" s="36" t="n">
        <v>599</v>
      </c>
      <c r="N34" s="36" t="n">
        <v>634</v>
      </c>
      <c r="O34" s="36" t="n">
        <v>704</v>
      </c>
      <c r="P34" s="36" t="n">
        <v>804</v>
      </c>
      <c r="Q34" s="36" t="n">
        <v>812</v>
      </c>
      <c r="R34" s="36" t="n">
        <v>731</v>
      </c>
      <c r="S34" s="36" t="n">
        <v>690</v>
      </c>
      <c r="T34" s="36" t="n">
        <v>839</v>
      </c>
      <c r="U34" s="36" t="n">
        <v>1066</v>
      </c>
      <c r="V34" s="36" t="n">
        <v>736</v>
      </c>
      <c r="W34" s="36" t="n">
        <v>569</v>
      </c>
      <c r="X34" s="36" t="n">
        <v>356</v>
      </c>
      <c r="Y34" s="36" t="n">
        <v>190</v>
      </c>
      <c r="Z34" s="36" t="n">
        <v>74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70</v>
      </c>
      <c r="G35" s="20" t="n">
        <v>21</v>
      </c>
      <c r="H35" s="21" t="n">
        <v>26</v>
      </c>
      <c r="I35" s="21" t="n">
        <v>31</v>
      </c>
      <c r="J35" s="21" t="n">
        <v>35</v>
      </c>
      <c r="K35" s="21" t="n">
        <v>37</v>
      </c>
      <c r="L35" s="21" t="n">
        <v>39</v>
      </c>
      <c r="M35" s="21" t="n">
        <v>45</v>
      </c>
      <c r="N35" s="21" t="n">
        <v>45</v>
      </c>
      <c r="O35" s="21" t="n">
        <v>62</v>
      </c>
      <c r="P35" s="21" t="n">
        <v>77</v>
      </c>
      <c r="Q35" s="21" t="n">
        <v>67</v>
      </c>
      <c r="R35" s="21" t="n">
        <v>94</v>
      </c>
      <c r="S35" s="21" t="n">
        <v>125</v>
      </c>
      <c r="T35" s="21" t="n">
        <v>134</v>
      </c>
      <c r="U35" s="21" t="n">
        <v>171</v>
      </c>
      <c r="V35" s="21" t="n">
        <v>96</v>
      </c>
      <c r="W35" s="21" t="n">
        <v>86</v>
      </c>
      <c r="X35" s="21" t="n">
        <v>55</v>
      </c>
      <c r="Y35" s="21" t="n">
        <v>22</v>
      </c>
      <c r="Z35" s="21" t="n">
        <v>0</v>
      </c>
      <c r="AA35" s="21" t="n">
        <v>2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11</v>
      </c>
      <c r="G36" s="29" t="n">
        <v>15</v>
      </c>
      <c r="H36" s="30" t="n">
        <v>29</v>
      </c>
      <c r="I36" s="30" t="n">
        <v>39</v>
      </c>
      <c r="J36" s="30" t="n">
        <v>39</v>
      </c>
      <c r="K36" s="30" t="n">
        <v>41</v>
      </c>
      <c r="L36" s="30" t="n">
        <v>27</v>
      </c>
      <c r="M36" s="30" t="n">
        <v>27</v>
      </c>
      <c r="N36" s="30" t="n">
        <v>44</v>
      </c>
      <c r="O36" s="30" t="n">
        <v>44</v>
      </c>
      <c r="P36" s="30" t="n">
        <v>59</v>
      </c>
      <c r="Q36" s="30" t="n">
        <v>63</v>
      </c>
      <c r="R36" s="30" t="n">
        <v>72</v>
      </c>
      <c r="S36" s="30" t="n">
        <v>126</v>
      </c>
      <c r="T36" s="30" t="n">
        <v>125</v>
      </c>
      <c r="U36" s="30" t="n">
        <v>143</v>
      </c>
      <c r="V36" s="30" t="n">
        <v>121</v>
      </c>
      <c r="W36" s="30" t="n">
        <v>96</v>
      </c>
      <c r="X36" s="30" t="n">
        <v>106</v>
      </c>
      <c r="Y36" s="30" t="n">
        <v>70</v>
      </c>
      <c r="Z36" s="30" t="n">
        <v>23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73</v>
      </c>
      <c r="D37" s="32"/>
      <c r="E37" s="33" t="s">
        <v>32</v>
      </c>
      <c r="F37" s="34" t="n">
        <v>2581</v>
      </c>
      <c r="G37" s="35" t="n">
        <v>36</v>
      </c>
      <c r="H37" s="36" t="n">
        <v>55</v>
      </c>
      <c r="I37" s="36" t="n">
        <v>70</v>
      </c>
      <c r="J37" s="36" t="n">
        <v>74</v>
      </c>
      <c r="K37" s="36" t="n">
        <v>78</v>
      </c>
      <c r="L37" s="36" t="n">
        <v>66</v>
      </c>
      <c r="M37" s="36" t="n">
        <v>72</v>
      </c>
      <c r="N37" s="36" t="n">
        <v>89</v>
      </c>
      <c r="O37" s="36" t="n">
        <v>106</v>
      </c>
      <c r="P37" s="36" t="n">
        <v>136</v>
      </c>
      <c r="Q37" s="36" t="n">
        <v>130</v>
      </c>
      <c r="R37" s="36" t="n">
        <v>166</v>
      </c>
      <c r="S37" s="36" t="n">
        <v>251</v>
      </c>
      <c r="T37" s="36" t="n">
        <v>259</v>
      </c>
      <c r="U37" s="36" t="n">
        <v>314</v>
      </c>
      <c r="V37" s="36" t="n">
        <v>217</v>
      </c>
      <c r="W37" s="36" t="n">
        <v>182</v>
      </c>
      <c r="X37" s="36" t="n">
        <v>161</v>
      </c>
      <c r="Y37" s="36" t="n">
        <v>92</v>
      </c>
      <c r="Z37" s="36" t="n">
        <v>23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82</v>
      </c>
      <c r="G38" s="20" t="n">
        <v>6</v>
      </c>
      <c r="H38" s="21" t="n">
        <v>10</v>
      </c>
      <c r="I38" s="21" t="n">
        <v>18</v>
      </c>
      <c r="J38" s="21" t="n">
        <v>17</v>
      </c>
      <c r="K38" s="21" t="n">
        <v>15</v>
      </c>
      <c r="L38" s="21" t="n">
        <v>15</v>
      </c>
      <c r="M38" s="21" t="n">
        <v>19</v>
      </c>
      <c r="N38" s="21" t="n">
        <v>26</v>
      </c>
      <c r="O38" s="21" t="n">
        <v>28</v>
      </c>
      <c r="P38" s="21" t="n">
        <v>41</v>
      </c>
      <c r="Q38" s="21" t="n">
        <v>28</v>
      </c>
      <c r="R38" s="21" t="n">
        <v>44</v>
      </c>
      <c r="S38" s="21" t="n">
        <v>84</v>
      </c>
      <c r="T38" s="21" t="n">
        <v>82</v>
      </c>
      <c r="U38" s="21" t="n">
        <v>88</v>
      </c>
      <c r="V38" s="21" t="n">
        <v>62</v>
      </c>
      <c r="W38" s="21" t="n">
        <v>38</v>
      </c>
      <c r="X38" s="21" t="n">
        <v>33</v>
      </c>
      <c r="Y38" s="21" t="n">
        <v>24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682</v>
      </c>
      <c r="G39" s="29" t="n">
        <v>10</v>
      </c>
      <c r="H39" s="30" t="n">
        <v>10</v>
      </c>
      <c r="I39" s="30" t="n">
        <v>15</v>
      </c>
      <c r="J39" s="30" t="n">
        <v>21</v>
      </c>
      <c r="K39" s="30" t="n">
        <v>12</v>
      </c>
      <c r="L39" s="30" t="n">
        <v>13</v>
      </c>
      <c r="M39" s="30" t="n">
        <v>15</v>
      </c>
      <c r="N39" s="30" t="n">
        <v>18</v>
      </c>
      <c r="O39" s="30" t="n">
        <v>30</v>
      </c>
      <c r="P39" s="30" t="n">
        <v>28</v>
      </c>
      <c r="Q39" s="30" t="n">
        <v>28</v>
      </c>
      <c r="R39" s="30" t="n">
        <v>43</v>
      </c>
      <c r="S39" s="30" t="n">
        <v>49</v>
      </c>
      <c r="T39" s="30" t="n">
        <v>66</v>
      </c>
      <c r="U39" s="30" t="n">
        <v>78</v>
      </c>
      <c r="V39" s="30" t="n">
        <v>61</v>
      </c>
      <c r="W39" s="30" t="n">
        <v>61</v>
      </c>
      <c r="X39" s="30" t="n">
        <v>67</v>
      </c>
      <c r="Y39" s="30" t="n">
        <v>31</v>
      </c>
      <c r="Z39" s="30" t="n">
        <v>23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693</v>
      </c>
      <c r="D40" s="32"/>
      <c r="E40" s="47" t="s">
        <v>32</v>
      </c>
      <c r="F40" s="34" t="n">
        <v>1364</v>
      </c>
      <c r="G40" s="35" t="n">
        <v>16</v>
      </c>
      <c r="H40" s="36" t="n">
        <v>20</v>
      </c>
      <c r="I40" s="36" t="n">
        <v>33</v>
      </c>
      <c r="J40" s="36" t="n">
        <v>38</v>
      </c>
      <c r="K40" s="36" t="n">
        <v>27</v>
      </c>
      <c r="L40" s="36" t="n">
        <v>28</v>
      </c>
      <c r="M40" s="36" t="n">
        <v>34</v>
      </c>
      <c r="N40" s="36" t="n">
        <v>44</v>
      </c>
      <c r="O40" s="36" t="n">
        <v>58</v>
      </c>
      <c r="P40" s="36" t="n">
        <v>69</v>
      </c>
      <c r="Q40" s="36" t="n">
        <v>56</v>
      </c>
      <c r="R40" s="36" t="n">
        <v>87</v>
      </c>
      <c r="S40" s="36" t="n">
        <v>133</v>
      </c>
      <c r="T40" s="36" t="n">
        <v>148</v>
      </c>
      <c r="U40" s="36" t="n">
        <v>166</v>
      </c>
      <c r="V40" s="36" t="n">
        <v>123</v>
      </c>
      <c r="W40" s="36" t="n">
        <v>99</v>
      </c>
      <c r="X40" s="36" t="n">
        <v>100</v>
      </c>
      <c r="Y40" s="36" t="n">
        <v>55</v>
      </c>
      <c r="Z40" s="36" t="n">
        <v>27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47</v>
      </c>
      <c r="G41" s="20" t="n">
        <v>2</v>
      </c>
      <c r="H41" s="21" t="n">
        <v>2</v>
      </c>
      <c r="I41" s="21" t="n">
        <v>3</v>
      </c>
      <c r="J41" s="21" t="n">
        <v>11</v>
      </c>
      <c r="K41" s="21" t="n">
        <v>12</v>
      </c>
      <c r="L41" s="21" t="n">
        <v>9</v>
      </c>
      <c r="M41" s="21" t="n">
        <v>18</v>
      </c>
      <c r="N41" s="21" t="n">
        <v>17</v>
      </c>
      <c r="O41" s="21" t="n">
        <v>22</v>
      </c>
      <c r="P41" s="21" t="n">
        <v>20</v>
      </c>
      <c r="Q41" s="21" t="n">
        <v>18</v>
      </c>
      <c r="R41" s="21" t="n">
        <v>45</v>
      </c>
      <c r="S41" s="21" t="n">
        <v>51</v>
      </c>
      <c r="T41" s="21" t="n">
        <v>69</v>
      </c>
      <c r="U41" s="21" t="n">
        <v>56</v>
      </c>
      <c r="V41" s="21" t="n">
        <v>36</v>
      </c>
      <c r="W41" s="21" t="n">
        <v>26</v>
      </c>
      <c r="X41" s="21" t="n">
        <v>13</v>
      </c>
      <c r="Y41" s="21" t="n">
        <v>14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42</v>
      </c>
      <c r="G42" s="29" t="n">
        <v>1</v>
      </c>
      <c r="H42" s="30" t="n">
        <v>3</v>
      </c>
      <c r="I42" s="30" t="n">
        <v>1</v>
      </c>
      <c r="J42" s="30" t="n">
        <v>7</v>
      </c>
      <c r="K42" s="30" t="n">
        <v>7</v>
      </c>
      <c r="L42" s="30" t="n">
        <v>10</v>
      </c>
      <c r="M42" s="30" t="n">
        <v>7</v>
      </c>
      <c r="N42" s="30" t="n">
        <v>10</v>
      </c>
      <c r="O42" s="30" t="n">
        <v>8</v>
      </c>
      <c r="P42" s="30" t="n">
        <v>22</v>
      </c>
      <c r="Q42" s="30" t="n">
        <v>22</v>
      </c>
      <c r="R42" s="30" t="n">
        <v>36</v>
      </c>
      <c r="S42" s="30" t="n">
        <v>39</v>
      </c>
      <c r="T42" s="30" t="n">
        <v>48</v>
      </c>
      <c r="U42" s="30" t="n">
        <v>59</v>
      </c>
      <c r="V42" s="30" t="n">
        <v>33</v>
      </c>
      <c r="W42" s="30" t="n">
        <v>40</v>
      </c>
      <c r="X42" s="30" t="n">
        <v>46</v>
      </c>
      <c r="Y42" s="30" t="n">
        <v>31</v>
      </c>
      <c r="Z42" s="30" t="n">
        <v>12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46</v>
      </c>
      <c r="D43" s="32"/>
      <c r="E43" s="33" t="s">
        <v>32</v>
      </c>
      <c r="F43" s="34" t="n">
        <v>889</v>
      </c>
      <c r="G43" s="35" t="n">
        <v>3</v>
      </c>
      <c r="H43" s="36" t="n">
        <v>5</v>
      </c>
      <c r="I43" s="36" t="n">
        <v>4</v>
      </c>
      <c r="J43" s="36" t="n">
        <v>18</v>
      </c>
      <c r="K43" s="36" t="n">
        <v>19</v>
      </c>
      <c r="L43" s="36" t="n">
        <v>19</v>
      </c>
      <c r="M43" s="36" t="n">
        <v>25</v>
      </c>
      <c r="N43" s="36" t="n">
        <v>27</v>
      </c>
      <c r="O43" s="36" t="n">
        <v>30</v>
      </c>
      <c r="P43" s="36" t="n">
        <v>42</v>
      </c>
      <c r="Q43" s="36" t="n">
        <v>40</v>
      </c>
      <c r="R43" s="36" t="n">
        <v>81</v>
      </c>
      <c r="S43" s="36" t="n">
        <v>90</v>
      </c>
      <c r="T43" s="36" t="n">
        <v>117</v>
      </c>
      <c r="U43" s="36" t="n">
        <v>115</v>
      </c>
      <c r="V43" s="36" t="n">
        <v>69</v>
      </c>
      <c r="W43" s="36" t="n">
        <v>66</v>
      </c>
      <c r="X43" s="36" t="n">
        <v>59</v>
      </c>
      <c r="Y43" s="36" t="n">
        <v>45</v>
      </c>
      <c r="Z43" s="36" t="n">
        <v>15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30</v>
      </c>
      <c r="G44" s="20" t="n">
        <v>39</v>
      </c>
      <c r="H44" s="21" t="n">
        <v>65</v>
      </c>
      <c r="I44" s="21" t="n">
        <v>57</v>
      </c>
      <c r="J44" s="21" t="n">
        <v>87</v>
      </c>
      <c r="K44" s="21" t="n">
        <v>66</v>
      </c>
      <c r="L44" s="21" t="n">
        <v>74</v>
      </c>
      <c r="M44" s="21" t="n">
        <v>101</v>
      </c>
      <c r="N44" s="21" t="n">
        <v>129</v>
      </c>
      <c r="O44" s="21" t="n">
        <v>136</v>
      </c>
      <c r="P44" s="21" t="n">
        <v>125</v>
      </c>
      <c r="Q44" s="21" t="n">
        <v>130</v>
      </c>
      <c r="R44" s="21" t="n">
        <v>151</v>
      </c>
      <c r="S44" s="21" t="n">
        <v>180</v>
      </c>
      <c r="T44" s="21" t="n">
        <v>213</v>
      </c>
      <c r="U44" s="21" t="n">
        <v>238</v>
      </c>
      <c r="V44" s="21" t="n">
        <v>142</v>
      </c>
      <c r="W44" s="21" t="n">
        <v>100</v>
      </c>
      <c r="X44" s="21" t="n">
        <v>64</v>
      </c>
      <c r="Y44" s="21" t="n">
        <v>28</v>
      </c>
      <c r="Z44" s="21" t="n">
        <v>3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59</v>
      </c>
      <c r="G45" s="29" t="n">
        <v>71</v>
      </c>
      <c r="H45" s="30" t="n">
        <v>63</v>
      </c>
      <c r="I45" s="30" t="n">
        <v>62</v>
      </c>
      <c r="J45" s="30" t="n">
        <v>66</v>
      </c>
      <c r="K45" s="30" t="n">
        <v>73</v>
      </c>
      <c r="L45" s="30" t="n">
        <v>77</v>
      </c>
      <c r="M45" s="30" t="n">
        <v>79</v>
      </c>
      <c r="N45" s="30" t="n">
        <v>101</v>
      </c>
      <c r="O45" s="30" t="n">
        <v>90</v>
      </c>
      <c r="P45" s="30" t="n">
        <v>102</v>
      </c>
      <c r="Q45" s="30" t="n">
        <v>103</v>
      </c>
      <c r="R45" s="30" t="n">
        <v>138</v>
      </c>
      <c r="S45" s="30" t="n">
        <v>186</v>
      </c>
      <c r="T45" s="30" t="n">
        <v>186</v>
      </c>
      <c r="U45" s="30" t="n">
        <v>210</v>
      </c>
      <c r="V45" s="30" t="n">
        <v>171</v>
      </c>
      <c r="W45" s="30" t="n">
        <v>133</v>
      </c>
      <c r="X45" s="30" t="n">
        <v>126</v>
      </c>
      <c r="Y45" s="30" t="n">
        <v>79</v>
      </c>
      <c r="Z45" s="30" t="n">
        <v>40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1</v>
      </c>
      <c r="D46" s="32"/>
      <c r="E46" s="47" t="s">
        <v>32</v>
      </c>
      <c r="F46" s="34" t="n">
        <v>4289</v>
      </c>
      <c r="G46" s="35" t="n">
        <v>110</v>
      </c>
      <c r="H46" s="36" t="n">
        <v>128</v>
      </c>
      <c r="I46" s="36" t="n">
        <v>119</v>
      </c>
      <c r="J46" s="36" t="n">
        <v>153</v>
      </c>
      <c r="K46" s="36" t="n">
        <v>139</v>
      </c>
      <c r="L46" s="36" t="n">
        <v>151</v>
      </c>
      <c r="M46" s="36" t="n">
        <v>180</v>
      </c>
      <c r="N46" s="36" t="n">
        <v>230</v>
      </c>
      <c r="O46" s="36" t="n">
        <v>226</v>
      </c>
      <c r="P46" s="36" t="n">
        <v>227</v>
      </c>
      <c r="Q46" s="36" t="n">
        <v>233</v>
      </c>
      <c r="R46" s="36" t="n">
        <v>289</v>
      </c>
      <c r="S46" s="36" t="n">
        <v>366</v>
      </c>
      <c r="T46" s="36" t="n">
        <v>399</v>
      </c>
      <c r="U46" s="36" t="n">
        <v>448</v>
      </c>
      <c r="V46" s="36" t="n">
        <v>313</v>
      </c>
      <c r="W46" s="36" t="n">
        <v>233</v>
      </c>
      <c r="X46" s="36" t="n">
        <v>190</v>
      </c>
      <c r="Y46" s="36" t="n">
        <v>107</v>
      </c>
      <c r="Z46" s="36" t="n">
        <v>43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0432</v>
      </c>
      <c r="G47" s="51" t="n">
        <f aca="false">SUM(G8,G11,G14,G17,G20,G23,G26,G29,G32,G35,G38,G41,G44)</f>
        <v>4590</v>
      </c>
      <c r="H47" s="52" t="n">
        <f aca="false">SUM(H8,H11,H14,H17,H20,H23,H26,H29,H32,H35,H38,H41,H44)</f>
        <v>6024</v>
      </c>
      <c r="I47" s="52" t="n">
        <f aca="false">SUM(I8,I11,I14,I17,I20,I23,I26,I29,I32,I35,I38,I41,I44)</f>
        <v>6401</v>
      </c>
      <c r="J47" s="52" t="n">
        <f aca="false">SUM(J8,J11,J14,J17,J20,J23,J26,J29,J32,J35,J38,J41,J44)</f>
        <v>7116</v>
      </c>
      <c r="K47" s="52" t="n">
        <f aca="false">SUM(K8,K11,K14,K17,K20,K23,K26,K29,K32,K35,K38,K41,K44)</f>
        <v>6817</v>
      </c>
      <c r="L47" s="52" t="n">
        <f aca="false">SUM(L8,L11,L14,L17,L20,L23,L26,L29,L32,L35,L38,L41,L44)</f>
        <v>7429</v>
      </c>
      <c r="M47" s="52" t="n">
        <f aca="false">SUM(M8,M11,M14,M17,M20,M23,M26,M29,M32,M35,M38,M41,M44)</f>
        <v>7659</v>
      </c>
      <c r="N47" s="52" t="n">
        <f aca="false">SUM(N8,N11,N14,N17,N20,N23,N26,N29,N32,N35,N38,N41,N44)</f>
        <v>8572</v>
      </c>
      <c r="O47" s="52" t="n">
        <f aca="false">SUM(O8,O11,O14,O17,O20,O23,O26,O29,O32,O35,O38,O41,O44)</f>
        <v>9345</v>
      </c>
      <c r="P47" s="52" t="n">
        <f aca="false">SUM(P8,P11,P14,P17,P20,P23,P26,P29,P32,P35,P38,P41,P44)</f>
        <v>11126</v>
      </c>
      <c r="Q47" s="52" t="n">
        <f aca="false">SUM(Q8,Q11,Q14,Q17,Q20,Q23,Q26,Q29,Q32,Q35,Q38,Q41,Q44)</f>
        <v>11521</v>
      </c>
      <c r="R47" s="52" t="n">
        <f aca="false">SUM(R8,R11,R14,R17,R20,R23,R26,R29,R32,R35,R38,R41,R44)</f>
        <v>10339</v>
      </c>
      <c r="S47" s="52" t="n">
        <f aca="false">SUM(S8,S11,S14,S17,S20,S23,S26,S29,S32,S35,S38,S41,S44)</f>
        <v>10527</v>
      </c>
      <c r="T47" s="52" t="n">
        <f aca="false">SUM(T8,T11,T14,T17,T20,T23,T26,T29,T32,T35,T38,T41,T44)</f>
        <v>10641</v>
      </c>
      <c r="U47" s="52" t="n">
        <f aca="false">SUM(U8,U11,U14,U17,U20,U23,U26,U29,U32,U35,U38,U41,U44)</f>
        <v>12065</v>
      </c>
      <c r="V47" s="52" t="n">
        <f aca="false">SUM(V8,V11,V14,V17,V20,V23,V26,V29,V32,V35,V38,V41,V44)</f>
        <v>8683</v>
      </c>
      <c r="W47" s="52" t="n">
        <f aca="false">SUM(W8,W11,W14,W17,W20,W23,W26,W29,W32,W35,W38,W41,W44)</f>
        <v>6408</v>
      </c>
      <c r="X47" s="52" t="n">
        <f aca="false">SUM(X8,X11,X14,X17,X20,X23,X26,X29,X32,X35,X38,X41,X44)</f>
        <v>3444</v>
      </c>
      <c r="Y47" s="52" t="n">
        <f aca="false">SUM(Y8,Y11,Y14,Y17,Y20,Y23,Y26,Y29,Y32,Y35,Y38,Y41,Y44)</f>
        <v>1420</v>
      </c>
      <c r="Z47" s="52" t="n">
        <f aca="false">SUM(Z8,Z11,Z14,Z17,Z20,Z23,Z26,Z29,Z32,Z35,Z38,Z41,Z44)</f>
        <v>275</v>
      </c>
      <c r="AA47" s="52" t="n">
        <f aca="false">SUM(AA8,AA11,AA14,AA17,AA20,AA23,AA26,AA29,AA32,AA35,AA38,AA41,AA44)</f>
        <v>28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5475</v>
      </c>
      <c r="G48" s="56" t="n">
        <f aca="false">SUM(G9,G12,G15,G18,G21,G24,G27,G30,G33,G36,G39,G42,G45)</f>
        <v>4532</v>
      </c>
      <c r="H48" s="56" t="n">
        <f aca="false">SUM(H9,H12,H15,H18,H21,H24,H27,H30,H33,H36,H39,H42,H45)</f>
        <v>5736</v>
      </c>
      <c r="I48" s="56" t="n">
        <f aca="false">SUM(I9,I12,I15,I18,I21,I24,I27,I30,I33,I36,I39,I42,I45)</f>
        <v>6058</v>
      </c>
      <c r="J48" s="56" t="n">
        <f aca="false">SUM(J9,J12,J15,J18,J21,J24,J27,J30,J33,J36,J39,J42,J45)</f>
        <v>6685</v>
      </c>
      <c r="K48" s="56" t="n">
        <f aca="false">SUM(K9,K12,K15,K18,K21,K24,K27,K30,K33,K36,K39,K42,K45)</f>
        <v>6380</v>
      </c>
      <c r="L48" s="56" t="n">
        <f aca="false">SUM(L9,L12,L15,L18,L21,L24,L27,L30,L33,L36,L39,L42,L45)</f>
        <v>6230</v>
      </c>
      <c r="M48" s="56" t="n">
        <f aca="false">SUM(M9,M12,M15,M18,M21,M24,M27,M30,M33,M36,M39,M42,M45)</f>
        <v>6698</v>
      </c>
      <c r="N48" s="56" t="n">
        <f aca="false">SUM(N9,N12,N15,N18,N21,N24,N27,N30,N33,N36,N39,N42,N45)</f>
        <v>7822</v>
      </c>
      <c r="O48" s="56" t="n">
        <f aca="false">SUM(O9,O12,O15,O18,O21,O24,O27,O30,O33,O36,O39,O42,O45)</f>
        <v>8636</v>
      </c>
      <c r="P48" s="56" t="n">
        <f aca="false">SUM(P9,P12,P15,P18,P21,P24,P27,P30,P33,P36,P39,P42,P45)</f>
        <v>10087</v>
      </c>
      <c r="Q48" s="56" t="n">
        <f aca="false">SUM(Q9,Q12,Q15,Q18,Q21,Q24,Q27,Q30,Q33,Q36,Q39,Q42,Q45)</f>
        <v>10613</v>
      </c>
      <c r="R48" s="56" t="n">
        <f aca="false">SUM(R9,R12,R15,R18,R21,R24,R27,R30,R33,R36,R39,R42,R45)</f>
        <v>10052</v>
      </c>
      <c r="S48" s="56" t="n">
        <f aca="false">SUM(S9,S12,S15,S18,S21,S24,S27,S30,S33,S36,S39,S42,S45)</f>
        <v>10308</v>
      </c>
      <c r="T48" s="56" t="n">
        <f aca="false">SUM(T9,T12,T15,T18,T21,T24,T27,T30,T33,T36,T39,T42,T45)</f>
        <v>10836</v>
      </c>
      <c r="U48" s="56" t="n">
        <f aca="false">SUM(U9,U12,U15,U18,U21,U24,U27,U30,U33,U36,U39,U42,U45)</f>
        <v>13016</v>
      </c>
      <c r="V48" s="56" t="n">
        <f aca="false">SUM(V9,V12,V15,V18,V21,V24,V27,V30,V33,V36,V39,V42,V45)</f>
        <v>10258</v>
      </c>
      <c r="W48" s="56" t="n">
        <f aca="false">SUM(W9,W12,W15,W18,W21,W24,W27,W30,W33,W36,W39,W42,W45)</f>
        <v>9145</v>
      </c>
      <c r="X48" s="56" t="n">
        <f aca="false">SUM(X9,X12,X15,X18,X21,X24,X27,X30,X33,X36,X39,X42,X45)</f>
        <v>6826</v>
      </c>
      <c r="Y48" s="56" t="n">
        <f aca="false">SUM(Y9,Y12,Y15,Y18,Y21,Y24,Y27,Y30,Y33,Y36,Y39,Y42,Y45)</f>
        <v>4003</v>
      </c>
      <c r="Z48" s="56" t="n">
        <f aca="false">SUM(Z9,Z12,Z15,Z18,Z21,Z24,Z27,Z30,Z33,Z36,Z39,Z42,Z45)</f>
        <v>1357</v>
      </c>
      <c r="AA48" s="56" t="n">
        <f aca="false">SUM(AA9,AA12,AA15,AA18,AA21,AA24,AA27,AA30,AA33,AA36,AA39,AA42,AA45)</f>
        <v>179</v>
      </c>
      <c r="AB48" s="56" t="n">
        <f aca="false">SUM(AB9,AB12,AB15,AB18,AB21,AB24,AB27,AB30,AB33,AB36,AB39,AB42,AB45)</f>
        <v>18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532</v>
      </c>
      <c r="D49" s="32"/>
      <c r="E49" s="58" t="s">
        <v>32</v>
      </c>
      <c r="F49" s="59" t="n">
        <f aca="false">SUM(F47:F48)</f>
        <v>305907</v>
      </c>
      <c r="G49" s="60" t="n">
        <f aca="false">SUM(G47:G48)</f>
        <v>9122</v>
      </c>
      <c r="H49" s="60" t="n">
        <f aca="false">SUM(H47:H48)</f>
        <v>11760</v>
      </c>
      <c r="I49" s="60" t="n">
        <f aca="false">SUM(I47:I48)</f>
        <v>12459</v>
      </c>
      <c r="J49" s="60" t="n">
        <f aca="false">SUM(J47:J48)</f>
        <v>13801</v>
      </c>
      <c r="K49" s="60" t="n">
        <f aca="false">SUM(K47:K48)</f>
        <v>13197</v>
      </c>
      <c r="L49" s="60" t="n">
        <f aca="false">SUM(L47:L48)</f>
        <v>13659</v>
      </c>
      <c r="M49" s="60" t="n">
        <f aca="false">SUM(M47:M48)</f>
        <v>14357</v>
      </c>
      <c r="N49" s="60" t="n">
        <f aca="false">SUM(N47:N48)</f>
        <v>16394</v>
      </c>
      <c r="O49" s="60" t="n">
        <f aca="false">SUM(O47:O48)</f>
        <v>17981</v>
      </c>
      <c r="P49" s="60" t="n">
        <f aca="false">SUM(P47:P48)</f>
        <v>21213</v>
      </c>
      <c r="Q49" s="60" t="n">
        <f aca="false">SUM(Q47:Q48)</f>
        <v>22134</v>
      </c>
      <c r="R49" s="60" t="n">
        <f aca="false">SUM(R47:R48)</f>
        <v>20391</v>
      </c>
      <c r="S49" s="60" t="n">
        <f aca="false">SUM(S47:S48)</f>
        <v>20835</v>
      </c>
      <c r="T49" s="60" t="n">
        <f aca="false">SUM(T47:T48)</f>
        <v>21477</v>
      </c>
      <c r="U49" s="60" t="n">
        <f aca="false">SUM(U47:U48)</f>
        <v>25081</v>
      </c>
      <c r="V49" s="60" t="n">
        <f aca="false">SUM(V47:V48)</f>
        <v>18941</v>
      </c>
      <c r="W49" s="60" t="n">
        <f aca="false">SUM(W47:W48)</f>
        <v>15553</v>
      </c>
      <c r="X49" s="60" t="n">
        <f aca="false">SUM(X47:X48)</f>
        <v>10270</v>
      </c>
      <c r="Y49" s="60" t="n">
        <f aca="false">SUM(Y47:Y48)</f>
        <v>5423</v>
      </c>
      <c r="Z49" s="60" t="n">
        <f aca="false">SUM(Z47:Z48)</f>
        <v>1632</v>
      </c>
      <c r="AA49" s="60" t="n">
        <f aca="false">SUM(AA47:AA48)</f>
        <v>207</v>
      </c>
      <c r="AB49" s="60" t="n">
        <f aca="false">SUM(AB47:AB48)</f>
        <v>2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6年3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270</v>
      </c>
      <c r="G57" s="20" t="n">
        <v>1269</v>
      </c>
      <c r="H57" s="21" t="n">
        <v>1673</v>
      </c>
      <c r="I57" s="21" t="n">
        <v>1751</v>
      </c>
      <c r="J57" s="21" t="n">
        <v>2029</v>
      </c>
      <c r="K57" s="21" t="n">
        <v>1935</v>
      </c>
      <c r="L57" s="21" t="n">
        <v>1968</v>
      </c>
      <c r="M57" s="21" t="n">
        <v>2044</v>
      </c>
      <c r="N57" s="21" t="n">
        <v>2178</v>
      </c>
      <c r="O57" s="21" t="n">
        <v>2600</v>
      </c>
      <c r="P57" s="21" t="n">
        <v>3117</v>
      </c>
      <c r="Q57" s="21" t="n">
        <v>3465</v>
      </c>
      <c r="R57" s="21" t="n">
        <v>2940</v>
      </c>
      <c r="S57" s="21" t="n">
        <v>2992</v>
      </c>
      <c r="T57" s="21" t="n">
        <v>2882</v>
      </c>
      <c r="U57" s="21" t="n">
        <v>3070</v>
      </c>
      <c r="V57" s="21" t="n">
        <v>2260</v>
      </c>
      <c r="W57" s="21" t="n">
        <v>1723</v>
      </c>
      <c r="X57" s="21" t="n">
        <v>927</v>
      </c>
      <c r="Y57" s="21" t="n">
        <v>365</v>
      </c>
      <c r="Z57" s="21" t="n">
        <v>77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2552</v>
      </c>
      <c r="G58" s="29" t="n">
        <v>1234</v>
      </c>
      <c r="H58" s="30" t="n">
        <v>1506</v>
      </c>
      <c r="I58" s="30" t="n">
        <v>1677</v>
      </c>
      <c r="J58" s="30" t="n">
        <v>2000</v>
      </c>
      <c r="K58" s="30" t="n">
        <v>1705</v>
      </c>
      <c r="L58" s="30" t="n">
        <v>1608</v>
      </c>
      <c r="M58" s="30" t="n">
        <v>1718</v>
      </c>
      <c r="N58" s="30" t="n">
        <v>2062</v>
      </c>
      <c r="O58" s="30" t="n">
        <v>2321</v>
      </c>
      <c r="P58" s="30" t="n">
        <v>2846</v>
      </c>
      <c r="Q58" s="30" t="n">
        <v>3142</v>
      </c>
      <c r="R58" s="30" t="n">
        <v>2896</v>
      </c>
      <c r="S58" s="30" t="n">
        <v>2988</v>
      </c>
      <c r="T58" s="30" t="n">
        <v>2931</v>
      </c>
      <c r="U58" s="30" t="n">
        <v>3406</v>
      </c>
      <c r="V58" s="30" t="n">
        <v>2805</v>
      </c>
      <c r="W58" s="30" t="n">
        <v>2434</v>
      </c>
      <c r="X58" s="30" t="n">
        <v>1821</v>
      </c>
      <c r="Y58" s="30" t="n">
        <v>1041</v>
      </c>
      <c r="Z58" s="30" t="n">
        <v>355</v>
      </c>
      <c r="AA58" s="30" t="n">
        <v>49</v>
      </c>
      <c r="AB58" s="30" t="n">
        <v>7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10</v>
      </c>
      <c r="D59" s="32"/>
      <c r="E59" s="33" t="s">
        <v>32</v>
      </c>
      <c r="F59" s="34" t="n">
        <v>83822</v>
      </c>
      <c r="G59" s="35" t="n">
        <v>2503</v>
      </c>
      <c r="H59" s="36" t="n">
        <v>3179</v>
      </c>
      <c r="I59" s="36" t="n">
        <v>3428</v>
      </c>
      <c r="J59" s="36" t="n">
        <v>4029</v>
      </c>
      <c r="K59" s="36" t="n">
        <v>3640</v>
      </c>
      <c r="L59" s="36" t="n">
        <v>3576</v>
      </c>
      <c r="M59" s="36" t="n">
        <v>3762</v>
      </c>
      <c r="N59" s="36" t="n">
        <v>4240</v>
      </c>
      <c r="O59" s="36" t="n">
        <v>4921</v>
      </c>
      <c r="P59" s="36" t="n">
        <v>5963</v>
      </c>
      <c r="Q59" s="36" t="n">
        <v>6607</v>
      </c>
      <c r="R59" s="36" t="n">
        <v>5836</v>
      </c>
      <c r="S59" s="36" t="n">
        <v>5980</v>
      </c>
      <c r="T59" s="36" t="n">
        <v>5813</v>
      </c>
      <c r="U59" s="36" t="n">
        <v>6476</v>
      </c>
      <c r="V59" s="36" t="n">
        <v>5065</v>
      </c>
      <c r="W59" s="36" t="n">
        <v>4157</v>
      </c>
      <c r="X59" s="36" t="n">
        <v>2748</v>
      </c>
      <c r="Y59" s="36" t="n">
        <v>1406</v>
      </c>
      <c r="Z59" s="36" t="n">
        <v>432</v>
      </c>
      <c r="AA59" s="36" t="n">
        <v>54</v>
      </c>
      <c r="AB59" s="36" t="n">
        <v>7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877</v>
      </c>
      <c r="G60" s="20" t="n">
        <v>1312</v>
      </c>
      <c r="H60" s="19" t="n">
        <v>1644</v>
      </c>
      <c r="I60" s="21" t="n">
        <v>1718</v>
      </c>
      <c r="J60" s="21" t="n">
        <v>1870</v>
      </c>
      <c r="K60" s="21" t="n">
        <v>1680</v>
      </c>
      <c r="L60" s="21" t="n">
        <v>1982</v>
      </c>
      <c r="M60" s="21" t="n">
        <v>2050</v>
      </c>
      <c r="N60" s="21" t="n">
        <v>2291</v>
      </c>
      <c r="O60" s="21" t="n">
        <v>2416</v>
      </c>
      <c r="P60" s="21" t="n">
        <v>2814</v>
      </c>
      <c r="Q60" s="21" t="n">
        <v>2904</v>
      </c>
      <c r="R60" s="21" t="n">
        <v>2584</v>
      </c>
      <c r="S60" s="21" t="n">
        <v>2398</v>
      </c>
      <c r="T60" s="21" t="n">
        <v>2292</v>
      </c>
      <c r="U60" s="21" t="n">
        <v>2546</v>
      </c>
      <c r="V60" s="21" t="n">
        <v>1919</v>
      </c>
      <c r="W60" s="21" t="n">
        <v>1396</v>
      </c>
      <c r="X60" s="21" t="n">
        <v>714</v>
      </c>
      <c r="Y60" s="21" t="n">
        <v>283</v>
      </c>
      <c r="Z60" s="21" t="n">
        <v>56</v>
      </c>
      <c r="AA60" s="21" t="n">
        <v>7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010</v>
      </c>
      <c r="G61" s="29" t="n">
        <v>1330</v>
      </c>
      <c r="H61" s="30" t="n">
        <v>1569</v>
      </c>
      <c r="I61" s="30" t="n">
        <v>1692</v>
      </c>
      <c r="J61" s="30" t="n">
        <v>1737</v>
      </c>
      <c r="K61" s="30" t="n">
        <v>1619</v>
      </c>
      <c r="L61" s="30" t="n">
        <v>1699</v>
      </c>
      <c r="M61" s="30" t="n">
        <v>1798</v>
      </c>
      <c r="N61" s="30" t="n">
        <v>2095</v>
      </c>
      <c r="O61" s="30" t="n">
        <v>2333</v>
      </c>
      <c r="P61" s="30" t="n">
        <v>2643</v>
      </c>
      <c r="Q61" s="30" t="n">
        <v>2724</v>
      </c>
      <c r="R61" s="30" t="n">
        <v>2485</v>
      </c>
      <c r="S61" s="30" t="n">
        <v>2266</v>
      </c>
      <c r="T61" s="30" t="n">
        <v>2354</v>
      </c>
      <c r="U61" s="30" t="n">
        <v>2834</v>
      </c>
      <c r="V61" s="30" t="n">
        <v>2210</v>
      </c>
      <c r="W61" s="30" t="n">
        <v>2052</v>
      </c>
      <c r="X61" s="30" t="n">
        <v>1429</v>
      </c>
      <c r="Y61" s="30" t="n">
        <v>819</v>
      </c>
      <c r="Z61" s="30" t="n">
        <v>280</v>
      </c>
      <c r="AA61" s="30" t="n">
        <v>38</v>
      </c>
      <c r="AB61" s="30" t="n">
        <v>4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086</v>
      </c>
      <c r="D62" s="32"/>
      <c r="E62" s="33" t="s">
        <v>32</v>
      </c>
      <c r="F62" s="34" t="n">
        <v>74887</v>
      </c>
      <c r="G62" s="35" t="n">
        <v>2642</v>
      </c>
      <c r="H62" s="36" t="n">
        <v>3213</v>
      </c>
      <c r="I62" s="36" t="n">
        <v>3410</v>
      </c>
      <c r="J62" s="36" t="n">
        <v>3607</v>
      </c>
      <c r="K62" s="36" t="n">
        <v>3299</v>
      </c>
      <c r="L62" s="36" t="n">
        <v>3681</v>
      </c>
      <c r="M62" s="36" t="n">
        <v>3848</v>
      </c>
      <c r="N62" s="36" t="n">
        <v>4386</v>
      </c>
      <c r="O62" s="36" t="n">
        <v>4749</v>
      </c>
      <c r="P62" s="36" t="n">
        <v>5457</v>
      </c>
      <c r="Q62" s="36" t="n">
        <v>5628</v>
      </c>
      <c r="R62" s="36" t="n">
        <v>5069</v>
      </c>
      <c r="S62" s="36" t="n">
        <v>4664</v>
      </c>
      <c r="T62" s="36" t="n">
        <v>4646</v>
      </c>
      <c r="U62" s="36" t="n">
        <v>5380</v>
      </c>
      <c r="V62" s="36" t="n">
        <v>4129</v>
      </c>
      <c r="W62" s="36" t="n">
        <v>3448</v>
      </c>
      <c r="X62" s="36" t="n">
        <v>2143</v>
      </c>
      <c r="Y62" s="36" t="n">
        <v>1102</v>
      </c>
      <c r="Z62" s="36" t="n">
        <v>336</v>
      </c>
      <c r="AA62" s="36" t="n">
        <v>45</v>
      </c>
      <c r="AB62" s="36" t="n">
        <v>5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799</v>
      </c>
      <c r="G63" s="20" t="n">
        <v>717</v>
      </c>
      <c r="H63" s="21" t="n">
        <v>890</v>
      </c>
      <c r="I63" s="21" t="n">
        <v>986</v>
      </c>
      <c r="J63" s="21" t="n">
        <v>1043</v>
      </c>
      <c r="K63" s="21" t="n">
        <v>1012</v>
      </c>
      <c r="L63" s="21" t="n">
        <v>1065</v>
      </c>
      <c r="M63" s="21" t="n">
        <v>1123</v>
      </c>
      <c r="N63" s="21" t="n">
        <v>1288</v>
      </c>
      <c r="O63" s="21" t="n">
        <v>1340</v>
      </c>
      <c r="P63" s="21" t="n">
        <v>1699</v>
      </c>
      <c r="Q63" s="21" t="n">
        <v>1727</v>
      </c>
      <c r="R63" s="21" t="n">
        <v>1551</v>
      </c>
      <c r="S63" s="21" t="n">
        <v>1537</v>
      </c>
      <c r="T63" s="21" t="n">
        <v>1582</v>
      </c>
      <c r="U63" s="21" t="n">
        <v>1809</v>
      </c>
      <c r="V63" s="21" t="n">
        <v>1366</v>
      </c>
      <c r="W63" s="21" t="n">
        <v>1129</v>
      </c>
      <c r="X63" s="21" t="n">
        <v>610</v>
      </c>
      <c r="Y63" s="21" t="n">
        <v>282</v>
      </c>
      <c r="Z63" s="21" t="n">
        <v>37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267</v>
      </c>
      <c r="G64" s="29" t="n">
        <v>682</v>
      </c>
      <c r="H64" s="30" t="n">
        <v>905</v>
      </c>
      <c r="I64" s="30" t="n">
        <v>903</v>
      </c>
      <c r="J64" s="30" t="n">
        <v>973</v>
      </c>
      <c r="K64" s="30" t="n">
        <v>949</v>
      </c>
      <c r="L64" s="30" t="n">
        <v>890</v>
      </c>
      <c r="M64" s="30" t="n">
        <v>994</v>
      </c>
      <c r="N64" s="30" t="n">
        <v>1135</v>
      </c>
      <c r="O64" s="30" t="n">
        <v>1233</v>
      </c>
      <c r="P64" s="30" t="n">
        <v>1519</v>
      </c>
      <c r="Q64" s="30" t="n">
        <v>1555</v>
      </c>
      <c r="R64" s="30" t="n">
        <v>1475</v>
      </c>
      <c r="S64" s="30" t="n">
        <v>1504</v>
      </c>
      <c r="T64" s="30" t="n">
        <v>1563</v>
      </c>
      <c r="U64" s="30" t="n">
        <v>1996</v>
      </c>
      <c r="V64" s="30" t="n">
        <v>1583</v>
      </c>
      <c r="W64" s="30" t="n">
        <v>1526</v>
      </c>
      <c r="X64" s="30" t="n">
        <v>1087</v>
      </c>
      <c r="Y64" s="30" t="n">
        <v>566</v>
      </c>
      <c r="Z64" s="30" t="n">
        <v>203</v>
      </c>
      <c r="AA64" s="30" t="n">
        <v>24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495</v>
      </c>
      <c r="D65" s="32"/>
      <c r="E65" s="47" t="s">
        <v>32</v>
      </c>
      <c r="F65" s="34" t="n">
        <v>46066</v>
      </c>
      <c r="G65" s="35" t="n">
        <v>1399</v>
      </c>
      <c r="H65" s="36" t="n">
        <v>1795</v>
      </c>
      <c r="I65" s="36" t="n">
        <v>1889</v>
      </c>
      <c r="J65" s="36" t="n">
        <v>2016</v>
      </c>
      <c r="K65" s="36" t="n">
        <v>1961</v>
      </c>
      <c r="L65" s="36" t="n">
        <v>1955</v>
      </c>
      <c r="M65" s="36" t="n">
        <v>2117</v>
      </c>
      <c r="N65" s="36" t="n">
        <v>2423</v>
      </c>
      <c r="O65" s="36" t="n">
        <v>2573</v>
      </c>
      <c r="P65" s="36" t="n">
        <v>3218</v>
      </c>
      <c r="Q65" s="36" t="n">
        <v>3282</v>
      </c>
      <c r="R65" s="36" t="n">
        <v>3026</v>
      </c>
      <c r="S65" s="36" t="n">
        <v>3041</v>
      </c>
      <c r="T65" s="36" t="n">
        <v>3145</v>
      </c>
      <c r="U65" s="36" t="n">
        <v>3805</v>
      </c>
      <c r="V65" s="36" t="n">
        <v>2949</v>
      </c>
      <c r="W65" s="36" t="n">
        <v>2655</v>
      </c>
      <c r="X65" s="36" t="n">
        <v>1697</v>
      </c>
      <c r="Y65" s="36" t="n">
        <v>848</v>
      </c>
      <c r="Z65" s="36" t="n">
        <v>240</v>
      </c>
      <c r="AA65" s="36" t="n">
        <v>30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878</v>
      </c>
      <c r="G66" s="20" t="n">
        <v>439</v>
      </c>
      <c r="H66" s="21" t="n">
        <v>609</v>
      </c>
      <c r="I66" s="21" t="n">
        <v>684</v>
      </c>
      <c r="J66" s="21" t="n">
        <v>752</v>
      </c>
      <c r="K66" s="21" t="n">
        <v>616</v>
      </c>
      <c r="L66" s="21" t="n">
        <v>628</v>
      </c>
      <c r="M66" s="21" t="n">
        <v>658</v>
      </c>
      <c r="N66" s="21" t="n">
        <v>877</v>
      </c>
      <c r="O66" s="21" t="n">
        <v>896</v>
      </c>
      <c r="P66" s="21" t="n">
        <v>1108</v>
      </c>
      <c r="Q66" s="21" t="n">
        <v>1070</v>
      </c>
      <c r="R66" s="21" t="n">
        <v>897</v>
      </c>
      <c r="S66" s="21" t="n">
        <v>1002</v>
      </c>
      <c r="T66" s="21" t="n">
        <v>1133</v>
      </c>
      <c r="U66" s="21" t="n">
        <v>1399</v>
      </c>
      <c r="V66" s="21" t="n">
        <v>958</v>
      </c>
      <c r="W66" s="21" t="n">
        <v>645</v>
      </c>
      <c r="X66" s="21" t="n">
        <v>349</v>
      </c>
      <c r="Y66" s="21" t="n">
        <v>135</v>
      </c>
      <c r="Z66" s="21" t="n">
        <v>22</v>
      </c>
      <c r="AA66" s="21" t="n">
        <v>0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5888</v>
      </c>
      <c r="G67" s="29" t="n">
        <v>410</v>
      </c>
      <c r="H67" s="30" t="n">
        <v>602</v>
      </c>
      <c r="I67" s="30" t="n">
        <v>609</v>
      </c>
      <c r="J67" s="30" t="n">
        <v>672</v>
      </c>
      <c r="K67" s="30" t="n">
        <v>591</v>
      </c>
      <c r="L67" s="30" t="n">
        <v>555</v>
      </c>
      <c r="M67" s="30" t="n">
        <v>636</v>
      </c>
      <c r="N67" s="30" t="n">
        <v>829</v>
      </c>
      <c r="O67" s="30" t="n">
        <v>870</v>
      </c>
      <c r="P67" s="30" t="n">
        <v>998</v>
      </c>
      <c r="Q67" s="30" t="n">
        <v>993</v>
      </c>
      <c r="R67" s="30" t="n">
        <v>932</v>
      </c>
      <c r="S67" s="30" t="n">
        <v>1040</v>
      </c>
      <c r="T67" s="30" t="n">
        <v>1220</v>
      </c>
      <c r="U67" s="30" t="n">
        <v>1523</v>
      </c>
      <c r="V67" s="30" t="n">
        <v>1152</v>
      </c>
      <c r="W67" s="30" t="n">
        <v>951</v>
      </c>
      <c r="X67" s="30" t="n">
        <v>699</v>
      </c>
      <c r="Y67" s="30" t="n">
        <v>465</v>
      </c>
      <c r="Z67" s="30" t="n">
        <v>115</v>
      </c>
      <c r="AA67" s="30" t="n">
        <v>24</v>
      </c>
      <c r="AB67" s="30" t="n">
        <v>2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861</v>
      </c>
      <c r="D68" s="32"/>
      <c r="E68" s="33" t="s">
        <v>32</v>
      </c>
      <c r="F68" s="34" t="n">
        <v>30766</v>
      </c>
      <c r="G68" s="35" t="n">
        <v>849</v>
      </c>
      <c r="H68" s="36" t="n">
        <v>1211</v>
      </c>
      <c r="I68" s="36" t="n">
        <v>1293</v>
      </c>
      <c r="J68" s="36" t="n">
        <v>1424</v>
      </c>
      <c r="K68" s="36" t="n">
        <v>1207</v>
      </c>
      <c r="L68" s="36" t="n">
        <v>1183</v>
      </c>
      <c r="M68" s="36" t="n">
        <v>1294</v>
      </c>
      <c r="N68" s="36" t="n">
        <v>1706</v>
      </c>
      <c r="O68" s="36" t="n">
        <v>1766</v>
      </c>
      <c r="P68" s="36" t="n">
        <v>2106</v>
      </c>
      <c r="Q68" s="36" t="n">
        <v>2063</v>
      </c>
      <c r="R68" s="36" t="n">
        <v>1829</v>
      </c>
      <c r="S68" s="36" t="n">
        <v>2042</v>
      </c>
      <c r="T68" s="36" t="n">
        <v>2353</v>
      </c>
      <c r="U68" s="36" t="n">
        <v>2922</v>
      </c>
      <c r="V68" s="36" t="n">
        <v>2110</v>
      </c>
      <c r="W68" s="36" t="n">
        <v>1596</v>
      </c>
      <c r="X68" s="36" t="n">
        <v>1048</v>
      </c>
      <c r="Y68" s="36" t="n">
        <v>600</v>
      </c>
      <c r="Z68" s="36" t="n">
        <v>137</v>
      </c>
      <c r="AA68" s="36" t="n">
        <v>24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234</v>
      </c>
      <c r="G69" s="20" t="n">
        <v>317</v>
      </c>
      <c r="H69" s="21" t="n">
        <v>444</v>
      </c>
      <c r="I69" s="21" t="n">
        <v>464</v>
      </c>
      <c r="J69" s="21" t="n">
        <v>481</v>
      </c>
      <c r="K69" s="21" t="n">
        <v>424</v>
      </c>
      <c r="L69" s="21" t="n">
        <v>553</v>
      </c>
      <c r="M69" s="21" t="n">
        <v>588</v>
      </c>
      <c r="N69" s="21" t="n">
        <v>640</v>
      </c>
      <c r="O69" s="21" t="n">
        <v>714</v>
      </c>
      <c r="P69" s="21" t="n">
        <v>826</v>
      </c>
      <c r="Q69" s="21" t="n">
        <v>869</v>
      </c>
      <c r="R69" s="21" t="n">
        <v>824</v>
      </c>
      <c r="S69" s="21" t="n">
        <v>827</v>
      </c>
      <c r="T69" s="21" t="n">
        <v>803</v>
      </c>
      <c r="U69" s="21" t="n">
        <v>935</v>
      </c>
      <c r="V69" s="21" t="n">
        <v>679</v>
      </c>
      <c r="W69" s="21" t="n">
        <v>473</v>
      </c>
      <c r="X69" s="21" t="n">
        <v>251</v>
      </c>
      <c r="Y69" s="21" t="n">
        <v>98</v>
      </c>
      <c r="Z69" s="21" t="n">
        <v>2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536</v>
      </c>
      <c r="G70" s="29" t="n">
        <v>284</v>
      </c>
      <c r="H70" s="30" t="n">
        <v>401</v>
      </c>
      <c r="I70" s="30" t="n">
        <v>400</v>
      </c>
      <c r="J70" s="30" t="n">
        <v>467</v>
      </c>
      <c r="K70" s="30" t="n">
        <v>446</v>
      </c>
      <c r="L70" s="30" t="n">
        <v>459</v>
      </c>
      <c r="M70" s="30" t="n">
        <v>494</v>
      </c>
      <c r="N70" s="30" t="n">
        <v>584</v>
      </c>
      <c r="O70" s="30" t="n">
        <v>642</v>
      </c>
      <c r="P70" s="30" t="n">
        <v>708</v>
      </c>
      <c r="Q70" s="30" t="n">
        <v>790</v>
      </c>
      <c r="R70" s="30" t="n">
        <v>733</v>
      </c>
      <c r="S70" s="30" t="n">
        <v>773</v>
      </c>
      <c r="T70" s="30" t="n">
        <v>860</v>
      </c>
      <c r="U70" s="30" t="n">
        <v>1013</v>
      </c>
      <c r="V70" s="30" t="n">
        <v>828</v>
      </c>
      <c r="W70" s="30" t="n">
        <v>708</v>
      </c>
      <c r="X70" s="30" t="n">
        <v>542</v>
      </c>
      <c r="Y70" s="30" t="n">
        <v>299</v>
      </c>
      <c r="Z70" s="30" t="n">
        <v>91</v>
      </c>
      <c r="AA70" s="30" t="n">
        <v>12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522</v>
      </c>
      <c r="D71" s="32"/>
      <c r="E71" s="47" t="s">
        <v>32</v>
      </c>
      <c r="F71" s="34" t="n">
        <v>22770</v>
      </c>
      <c r="G71" s="35" t="n">
        <v>601</v>
      </c>
      <c r="H71" s="36" t="n">
        <v>845</v>
      </c>
      <c r="I71" s="36" t="n">
        <v>864</v>
      </c>
      <c r="J71" s="36" t="n">
        <v>948</v>
      </c>
      <c r="K71" s="36" t="n">
        <v>870</v>
      </c>
      <c r="L71" s="36" t="n">
        <v>1012</v>
      </c>
      <c r="M71" s="36" t="n">
        <v>1082</v>
      </c>
      <c r="N71" s="36" t="n">
        <v>1224</v>
      </c>
      <c r="O71" s="36" t="n">
        <v>1356</v>
      </c>
      <c r="P71" s="36" t="n">
        <v>1534</v>
      </c>
      <c r="Q71" s="36" t="n">
        <v>1659</v>
      </c>
      <c r="R71" s="36" t="n">
        <v>1557</v>
      </c>
      <c r="S71" s="36" t="n">
        <v>1600</v>
      </c>
      <c r="T71" s="36" t="n">
        <v>1663</v>
      </c>
      <c r="U71" s="36" t="n">
        <v>1948</v>
      </c>
      <c r="V71" s="36" t="n">
        <v>1507</v>
      </c>
      <c r="W71" s="36" t="n">
        <v>1181</v>
      </c>
      <c r="X71" s="36" t="n">
        <v>793</v>
      </c>
      <c r="Y71" s="36" t="n">
        <v>397</v>
      </c>
      <c r="Z71" s="36" t="n">
        <v>114</v>
      </c>
      <c r="AA71" s="36" t="n">
        <v>13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269</v>
      </c>
      <c r="G72" s="20" t="n">
        <v>174</v>
      </c>
      <c r="H72" s="21" t="n">
        <v>270</v>
      </c>
      <c r="I72" s="21" t="n">
        <v>208</v>
      </c>
      <c r="J72" s="21" t="n">
        <v>247</v>
      </c>
      <c r="K72" s="21" t="n">
        <v>224</v>
      </c>
      <c r="L72" s="21" t="n">
        <v>260</v>
      </c>
      <c r="M72" s="21" t="n">
        <v>286</v>
      </c>
      <c r="N72" s="21" t="n">
        <v>350</v>
      </c>
      <c r="O72" s="21" t="n">
        <v>379</v>
      </c>
      <c r="P72" s="21" t="n">
        <v>425</v>
      </c>
      <c r="Q72" s="21" t="n">
        <v>413</v>
      </c>
      <c r="R72" s="21" t="n">
        <v>437</v>
      </c>
      <c r="S72" s="21" t="n">
        <v>476</v>
      </c>
      <c r="T72" s="21" t="n">
        <v>521</v>
      </c>
      <c r="U72" s="21" t="n">
        <v>626</v>
      </c>
      <c r="V72" s="21" t="n">
        <v>408</v>
      </c>
      <c r="W72" s="21" t="n">
        <v>319</v>
      </c>
      <c r="X72" s="21" t="n">
        <v>159</v>
      </c>
      <c r="Y72" s="21" t="n">
        <v>66</v>
      </c>
      <c r="Z72" s="21" t="n">
        <v>18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11</v>
      </c>
      <c r="G73" s="29" t="n">
        <v>177</v>
      </c>
      <c r="H73" s="30" t="n">
        <v>224</v>
      </c>
      <c r="I73" s="30" t="n">
        <v>223</v>
      </c>
      <c r="J73" s="30" t="n">
        <v>223</v>
      </c>
      <c r="K73" s="30" t="n">
        <v>228</v>
      </c>
      <c r="L73" s="30" t="n">
        <v>237</v>
      </c>
      <c r="M73" s="30" t="n">
        <v>264</v>
      </c>
      <c r="N73" s="30" t="n">
        <v>320</v>
      </c>
      <c r="O73" s="30" t="n">
        <v>333</v>
      </c>
      <c r="P73" s="30" t="n">
        <v>349</v>
      </c>
      <c r="Q73" s="30" t="n">
        <v>386</v>
      </c>
      <c r="R73" s="30" t="n">
        <v>440</v>
      </c>
      <c r="S73" s="30" t="n">
        <v>478</v>
      </c>
      <c r="T73" s="30" t="n">
        <v>513</v>
      </c>
      <c r="U73" s="30" t="n">
        <v>600</v>
      </c>
      <c r="V73" s="30" t="n">
        <v>454</v>
      </c>
      <c r="W73" s="30" t="n">
        <v>452</v>
      </c>
      <c r="X73" s="30" t="n">
        <v>374</v>
      </c>
      <c r="Y73" s="30" t="n">
        <v>246</v>
      </c>
      <c r="Z73" s="30" t="n">
        <v>80</v>
      </c>
      <c r="AA73" s="30" t="n">
        <v>9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103</v>
      </c>
      <c r="D74" s="32"/>
      <c r="E74" s="33" t="s">
        <v>32</v>
      </c>
      <c r="F74" s="34" t="n">
        <v>12880</v>
      </c>
      <c r="G74" s="35" t="n">
        <v>351</v>
      </c>
      <c r="H74" s="36" t="n">
        <v>494</v>
      </c>
      <c r="I74" s="36" t="n">
        <v>431</v>
      </c>
      <c r="J74" s="36" t="n">
        <v>470</v>
      </c>
      <c r="K74" s="36" t="n">
        <v>452</v>
      </c>
      <c r="L74" s="36" t="n">
        <v>497</v>
      </c>
      <c r="M74" s="36" t="n">
        <v>550</v>
      </c>
      <c r="N74" s="36" t="n">
        <v>670</v>
      </c>
      <c r="O74" s="36" t="n">
        <v>712</v>
      </c>
      <c r="P74" s="36" t="n">
        <v>774</v>
      </c>
      <c r="Q74" s="36" t="n">
        <v>799</v>
      </c>
      <c r="R74" s="36" t="n">
        <v>877</v>
      </c>
      <c r="S74" s="36" t="n">
        <v>954</v>
      </c>
      <c r="T74" s="36" t="n">
        <v>1034</v>
      </c>
      <c r="U74" s="36" t="n">
        <v>1226</v>
      </c>
      <c r="V74" s="36" t="n">
        <v>862</v>
      </c>
      <c r="W74" s="36" t="n">
        <v>771</v>
      </c>
      <c r="X74" s="36" t="n">
        <v>533</v>
      </c>
      <c r="Y74" s="36" t="n">
        <v>312</v>
      </c>
      <c r="Z74" s="36" t="n">
        <v>98</v>
      </c>
      <c r="AA74" s="36" t="n">
        <v>12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32</v>
      </c>
      <c r="G75" s="20" t="n">
        <v>43</v>
      </c>
      <c r="H75" s="21" t="n">
        <v>63</v>
      </c>
      <c r="I75" s="21" t="n">
        <v>93</v>
      </c>
      <c r="J75" s="21" t="n">
        <v>104</v>
      </c>
      <c r="K75" s="21" t="n">
        <v>78</v>
      </c>
      <c r="L75" s="21" t="n">
        <v>77</v>
      </c>
      <c r="M75" s="21" t="n">
        <v>78</v>
      </c>
      <c r="N75" s="21" t="n">
        <v>118</v>
      </c>
      <c r="O75" s="21" t="n">
        <v>139</v>
      </c>
      <c r="P75" s="21" t="n">
        <v>181</v>
      </c>
      <c r="Q75" s="21" t="n">
        <v>165</v>
      </c>
      <c r="R75" s="21" t="n">
        <v>144</v>
      </c>
      <c r="S75" s="21" t="n">
        <v>220</v>
      </c>
      <c r="T75" s="21" t="n">
        <v>236</v>
      </c>
      <c r="U75" s="21" t="n">
        <v>300</v>
      </c>
      <c r="V75" s="21" t="n">
        <v>186</v>
      </c>
      <c r="W75" s="21" t="n">
        <v>100</v>
      </c>
      <c r="X75" s="21" t="n">
        <v>60</v>
      </c>
      <c r="Y75" s="21" t="n">
        <v>35</v>
      </c>
      <c r="Z75" s="21" t="n">
        <v>1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391</v>
      </c>
      <c r="G76" s="29" t="n">
        <v>32</v>
      </c>
      <c r="H76" s="30" t="n">
        <v>62</v>
      </c>
      <c r="I76" s="30" t="n">
        <v>91</v>
      </c>
      <c r="J76" s="30" t="n">
        <v>80</v>
      </c>
      <c r="K76" s="30" t="n">
        <v>61</v>
      </c>
      <c r="L76" s="30" t="n">
        <v>58</v>
      </c>
      <c r="M76" s="30" t="n">
        <v>65</v>
      </c>
      <c r="N76" s="30" t="n">
        <v>89</v>
      </c>
      <c r="O76" s="30" t="n">
        <v>110</v>
      </c>
      <c r="P76" s="30" t="n">
        <v>134</v>
      </c>
      <c r="Q76" s="30" t="n">
        <v>138</v>
      </c>
      <c r="R76" s="30" t="n">
        <v>146</v>
      </c>
      <c r="S76" s="30" t="n">
        <v>218</v>
      </c>
      <c r="T76" s="30" t="n">
        <v>207</v>
      </c>
      <c r="U76" s="30" t="n">
        <v>289</v>
      </c>
      <c r="V76" s="30" t="n">
        <v>186</v>
      </c>
      <c r="W76" s="30" t="n">
        <v>155</v>
      </c>
      <c r="X76" s="30" t="n">
        <v>134</v>
      </c>
      <c r="Y76" s="30" t="n">
        <v>100</v>
      </c>
      <c r="Z76" s="30" t="n">
        <v>31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41</v>
      </c>
      <c r="D77" s="32"/>
      <c r="E77" s="47" t="s">
        <v>32</v>
      </c>
      <c r="F77" s="34" t="n">
        <v>4823</v>
      </c>
      <c r="G77" s="35" t="n">
        <v>75</v>
      </c>
      <c r="H77" s="36" t="n">
        <v>125</v>
      </c>
      <c r="I77" s="36" t="n">
        <v>184</v>
      </c>
      <c r="J77" s="36" t="n">
        <v>184</v>
      </c>
      <c r="K77" s="36" t="n">
        <v>139</v>
      </c>
      <c r="L77" s="36" t="n">
        <v>135</v>
      </c>
      <c r="M77" s="36" t="n">
        <v>143</v>
      </c>
      <c r="N77" s="36" t="n">
        <v>207</v>
      </c>
      <c r="O77" s="36" t="n">
        <v>249</v>
      </c>
      <c r="P77" s="36" t="n">
        <v>315</v>
      </c>
      <c r="Q77" s="36" t="n">
        <v>303</v>
      </c>
      <c r="R77" s="36" t="n">
        <v>290</v>
      </c>
      <c r="S77" s="36" t="n">
        <v>438</v>
      </c>
      <c r="T77" s="36" t="n">
        <v>443</v>
      </c>
      <c r="U77" s="36" t="n">
        <v>589</v>
      </c>
      <c r="V77" s="36" t="n">
        <v>372</v>
      </c>
      <c r="W77" s="36" t="n">
        <v>255</v>
      </c>
      <c r="X77" s="36" t="n">
        <v>194</v>
      </c>
      <c r="Y77" s="36" t="n">
        <v>135</v>
      </c>
      <c r="Z77" s="36" t="n">
        <v>43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68</v>
      </c>
      <c r="G78" s="20" t="n">
        <v>61</v>
      </c>
      <c r="H78" s="21" t="n">
        <v>112</v>
      </c>
      <c r="I78" s="21" t="n">
        <v>120</v>
      </c>
      <c r="J78" s="21" t="n">
        <v>127</v>
      </c>
      <c r="K78" s="21" t="n">
        <v>109</v>
      </c>
      <c r="L78" s="21" t="n">
        <v>105</v>
      </c>
      <c r="M78" s="21" t="n">
        <v>87</v>
      </c>
      <c r="N78" s="21" t="n">
        <v>141</v>
      </c>
      <c r="O78" s="21" t="n">
        <v>177</v>
      </c>
      <c r="P78" s="21" t="n">
        <v>214</v>
      </c>
      <c r="Q78" s="21" t="n">
        <v>190</v>
      </c>
      <c r="R78" s="21" t="n">
        <v>228</v>
      </c>
      <c r="S78" s="21" t="n">
        <v>259</v>
      </c>
      <c r="T78" s="21" t="n">
        <v>284</v>
      </c>
      <c r="U78" s="21" t="n">
        <v>274</v>
      </c>
      <c r="V78" s="21" t="n">
        <v>233</v>
      </c>
      <c r="W78" s="21" t="n">
        <v>141</v>
      </c>
      <c r="X78" s="21" t="n">
        <v>74</v>
      </c>
      <c r="Y78" s="21" t="n">
        <v>25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55</v>
      </c>
      <c r="G79" s="29" t="n">
        <v>50</v>
      </c>
      <c r="H79" s="30" t="n">
        <v>113</v>
      </c>
      <c r="I79" s="30" t="n">
        <v>113</v>
      </c>
      <c r="J79" s="30" t="n">
        <v>119</v>
      </c>
      <c r="K79" s="30" t="n">
        <v>95</v>
      </c>
      <c r="L79" s="30" t="n">
        <v>79</v>
      </c>
      <c r="M79" s="30" t="n">
        <v>99</v>
      </c>
      <c r="N79" s="30" t="n">
        <v>133</v>
      </c>
      <c r="O79" s="30" t="n">
        <v>140</v>
      </c>
      <c r="P79" s="30" t="n">
        <v>179</v>
      </c>
      <c r="Q79" s="30" t="n">
        <v>174</v>
      </c>
      <c r="R79" s="30" t="n">
        <v>191</v>
      </c>
      <c r="S79" s="30" t="n">
        <v>242</v>
      </c>
      <c r="T79" s="30" t="n">
        <v>273</v>
      </c>
      <c r="U79" s="30" t="n">
        <v>317</v>
      </c>
      <c r="V79" s="30" t="n">
        <v>231</v>
      </c>
      <c r="W79" s="30" t="n">
        <v>190</v>
      </c>
      <c r="X79" s="30" t="n">
        <v>164</v>
      </c>
      <c r="Y79" s="30" t="n">
        <v>107</v>
      </c>
      <c r="Z79" s="30" t="n">
        <v>42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22</v>
      </c>
      <c r="D80" s="32"/>
      <c r="E80" s="33" t="s">
        <v>32</v>
      </c>
      <c r="F80" s="34" t="n">
        <v>6023</v>
      </c>
      <c r="G80" s="35" t="n">
        <v>111</v>
      </c>
      <c r="H80" s="36" t="n">
        <v>225</v>
      </c>
      <c r="I80" s="36" t="n">
        <v>233</v>
      </c>
      <c r="J80" s="36" t="n">
        <v>246</v>
      </c>
      <c r="K80" s="36" t="n">
        <v>204</v>
      </c>
      <c r="L80" s="36" t="n">
        <v>184</v>
      </c>
      <c r="M80" s="36" t="n">
        <v>186</v>
      </c>
      <c r="N80" s="36" t="n">
        <v>274</v>
      </c>
      <c r="O80" s="36" t="n">
        <v>317</v>
      </c>
      <c r="P80" s="36" t="n">
        <v>393</v>
      </c>
      <c r="Q80" s="36" t="n">
        <v>364</v>
      </c>
      <c r="R80" s="36" t="n">
        <v>419</v>
      </c>
      <c r="S80" s="36" t="n">
        <v>501</v>
      </c>
      <c r="T80" s="36" t="n">
        <v>557</v>
      </c>
      <c r="U80" s="36" t="n">
        <v>591</v>
      </c>
      <c r="V80" s="36" t="n">
        <v>464</v>
      </c>
      <c r="W80" s="36" t="n">
        <v>331</v>
      </c>
      <c r="X80" s="36" t="n">
        <v>238</v>
      </c>
      <c r="Y80" s="36" t="n">
        <v>132</v>
      </c>
      <c r="Z80" s="36" t="n">
        <v>48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21</v>
      </c>
      <c r="G81" s="20" t="n">
        <v>151</v>
      </c>
      <c r="H81" s="21" t="n">
        <v>195</v>
      </c>
      <c r="I81" s="21" t="n">
        <v>252</v>
      </c>
      <c r="J81" s="21" t="n">
        <v>255</v>
      </c>
      <c r="K81" s="21" t="n">
        <v>227</v>
      </c>
      <c r="L81" s="21" t="n">
        <v>297</v>
      </c>
      <c r="M81" s="21" t="n">
        <v>287</v>
      </c>
      <c r="N81" s="21" t="n">
        <v>339</v>
      </c>
      <c r="O81" s="21" t="n">
        <v>374</v>
      </c>
      <c r="P81" s="21" t="n">
        <v>423</v>
      </c>
      <c r="Q81" s="21" t="n">
        <v>440</v>
      </c>
      <c r="R81" s="21" t="n">
        <v>358</v>
      </c>
      <c r="S81" s="21" t="n">
        <v>349</v>
      </c>
      <c r="T81" s="21" t="n">
        <v>391</v>
      </c>
      <c r="U81" s="21" t="n">
        <v>537</v>
      </c>
      <c r="V81" s="21" t="n">
        <v>327</v>
      </c>
      <c r="W81" s="21" t="n">
        <v>229</v>
      </c>
      <c r="X81" s="21" t="n">
        <v>133</v>
      </c>
      <c r="Y81" s="21" t="n">
        <v>42</v>
      </c>
      <c r="Z81" s="21" t="n">
        <v>14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18</v>
      </c>
      <c r="G82" s="29" t="n">
        <v>198</v>
      </c>
      <c r="H82" s="30" t="n">
        <v>221</v>
      </c>
      <c r="I82" s="30" t="n">
        <v>214</v>
      </c>
      <c r="J82" s="30" t="n">
        <v>214</v>
      </c>
      <c r="K82" s="30" t="n">
        <v>239</v>
      </c>
      <c r="L82" s="30" t="n">
        <v>250</v>
      </c>
      <c r="M82" s="30" t="n">
        <v>284</v>
      </c>
      <c r="N82" s="30" t="n">
        <v>277</v>
      </c>
      <c r="O82" s="30" t="n">
        <v>316</v>
      </c>
      <c r="P82" s="30" t="n">
        <v>372</v>
      </c>
      <c r="Q82" s="30" t="n">
        <v>367</v>
      </c>
      <c r="R82" s="30" t="n">
        <v>370</v>
      </c>
      <c r="S82" s="30" t="n">
        <v>336</v>
      </c>
      <c r="T82" s="30" t="n">
        <v>447</v>
      </c>
      <c r="U82" s="30" t="n">
        <v>528</v>
      </c>
      <c r="V82" s="30" t="n">
        <v>408</v>
      </c>
      <c r="W82" s="30" t="n">
        <v>340</v>
      </c>
      <c r="X82" s="30" t="n">
        <v>223</v>
      </c>
      <c r="Y82" s="30" t="n">
        <v>148</v>
      </c>
      <c r="Z82" s="30" t="n">
        <v>60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60</v>
      </c>
      <c r="D83" s="32"/>
      <c r="E83" s="47" t="s">
        <v>32</v>
      </c>
      <c r="F83" s="34" t="n">
        <v>11439</v>
      </c>
      <c r="G83" s="35" t="n">
        <v>349</v>
      </c>
      <c r="H83" s="36" t="n">
        <v>416</v>
      </c>
      <c r="I83" s="36" t="n">
        <v>466</v>
      </c>
      <c r="J83" s="36" t="n">
        <v>469</v>
      </c>
      <c r="K83" s="36" t="n">
        <v>466</v>
      </c>
      <c r="L83" s="36" t="n">
        <v>547</v>
      </c>
      <c r="M83" s="36" t="n">
        <v>571</v>
      </c>
      <c r="N83" s="36" t="n">
        <v>616</v>
      </c>
      <c r="O83" s="36" t="n">
        <v>690</v>
      </c>
      <c r="P83" s="36" t="n">
        <v>795</v>
      </c>
      <c r="Q83" s="36" t="n">
        <v>807</v>
      </c>
      <c r="R83" s="36" t="n">
        <v>728</v>
      </c>
      <c r="S83" s="36" t="n">
        <v>685</v>
      </c>
      <c r="T83" s="36" t="n">
        <v>838</v>
      </c>
      <c r="U83" s="36" t="n">
        <v>1065</v>
      </c>
      <c r="V83" s="36" t="n">
        <v>735</v>
      </c>
      <c r="W83" s="36" t="n">
        <v>569</v>
      </c>
      <c r="X83" s="36" t="n">
        <v>356</v>
      </c>
      <c r="Y83" s="36" t="n">
        <v>190</v>
      </c>
      <c r="Z83" s="36" t="n">
        <v>74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64</v>
      </c>
      <c r="G84" s="20" t="n">
        <v>21</v>
      </c>
      <c r="H84" s="21" t="n">
        <v>26</v>
      </c>
      <c r="I84" s="21" t="n">
        <v>31</v>
      </c>
      <c r="J84" s="21" t="n">
        <v>35</v>
      </c>
      <c r="K84" s="21" t="n">
        <v>36</v>
      </c>
      <c r="L84" s="21" t="n">
        <v>36</v>
      </c>
      <c r="M84" s="21" t="n">
        <v>45</v>
      </c>
      <c r="N84" s="21" t="n">
        <v>45</v>
      </c>
      <c r="O84" s="21" t="n">
        <v>62</v>
      </c>
      <c r="P84" s="21" t="n">
        <v>76</v>
      </c>
      <c r="Q84" s="21" t="n">
        <v>67</v>
      </c>
      <c r="R84" s="21" t="n">
        <v>93</v>
      </c>
      <c r="S84" s="21" t="n">
        <v>125</v>
      </c>
      <c r="T84" s="21" t="n">
        <v>134</v>
      </c>
      <c r="U84" s="21" t="n">
        <v>171</v>
      </c>
      <c r="V84" s="21" t="n">
        <v>96</v>
      </c>
      <c r="W84" s="21" t="n">
        <v>86</v>
      </c>
      <c r="X84" s="21" t="n">
        <v>55</v>
      </c>
      <c r="Y84" s="21" t="n">
        <v>22</v>
      </c>
      <c r="Z84" s="21" t="n">
        <v>0</v>
      </c>
      <c r="AA84" s="21" t="n">
        <v>2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07</v>
      </c>
      <c r="G85" s="29" t="n">
        <v>15</v>
      </c>
      <c r="H85" s="30" t="n">
        <v>29</v>
      </c>
      <c r="I85" s="30" t="n">
        <v>39</v>
      </c>
      <c r="J85" s="30" t="n">
        <v>39</v>
      </c>
      <c r="K85" s="30" t="n">
        <v>40</v>
      </c>
      <c r="L85" s="30" t="n">
        <v>27</v>
      </c>
      <c r="M85" s="30" t="n">
        <v>25</v>
      </c>
      <c r="N85" s="30" t="n">
        <v>44</v>
      </c>
      <c r="O85" s="30" t="n">
        <v>44</v>
      </c>
      <c r="P85" s="30" t="n">
        <v>59</v>
      </c>
      <c r="Q85" s="30" t="n">
        <v>63</v>
      </c>
      <c r="R85" s="30" t="n">
        <v>71</v>
      </c>
      <c r="S85" s="30" t="n">
        <v>126</v>
      </c>
      <c r="T85" s="30" t="n">
        <v>125</v>
      </c>
      <c r="U85" s="30" t="n">
        <v>143</v>
      </c>
      <c r="V85" s="30" t="n">
        <v>121</v>
      </c>
      <c r="W85" s="30" t="n">
        <v>96</v>
      </c>
      <c r="X85" s="30" t="n">
        <v>106</v>
      </c>
      <c r="Y85" s="30" t="n">
        <v>70</v>
      </c>
      <c r="Z85" s="30" t="n">
        <v>23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67</v>
      </c>
      <c r="D86" s="32"/>
      <c r="E86" s="33" t="s">
        <v>32</v>
      </c>
      <c r="F86" s="34" t="n">
        <v>2571</v>
      </c>
      <c r="G86" s="35" t="n">
        <v>36</v>
      </c>
      <c r="H86" s="36" t="n">
        <v>55</v>
      </c>
      <c r="I86" s="36" t="n">
        <v>70</v>
      </c>
      <c r="J86" s="36" t="n">
        <v>74</v>
      </c>
      <c r="K86" s="36" t="n">
        <v>76</v>
      </c>
      <c r="L86" s="36" t="n">
        <v>63</v>
      </c>
      <c r="M86" s="36" t="n">
        <v>70</v>
      </c>
      <c r="N86" s="36" t="n">
        <v>89</v>
      </c>
      <c r="O86" s="36" t="n">
        <v>106</v>
      </c>
      <c r="P86" s="36" t="n">
        <v>135</v>
      </c>
      <c r="Q86" s="36" t="n">
        <v>130</v>
      </c>
      <c r="R86" s="36" t="n">
        <v>164</v>
      </c>
      <c r="S86" s="36" t="n">
        <v>251</v>
      </c>
      <c r="T86" s="36" t="n">
        <v>259</v>
      </c>
      <c r="U86" s="36" t="n">
        <v>314</v>
      </c>
      <c r="V86" s="36" t="n">
        <v>217</v>
      </c>
      <c r="W86" s="36" t="n">
        <v>182</v>
      </c>
      <c r="X86" s="36" t="n">
        <v>161</v>
      </c>
      <c r="Y86" s="36" t="n">
        <v>92</v>
      </c>
      <c r="Z86" s="36" t="n">
        <v>23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81</v>
      </c>
      <c r="G87" s="20" t="n">
        <v>6</v>
      </c>
      <c r="H87" s="21" t="n">
        <v>10</v>
      </c>
      <c r="I87" s="21" t="n">
        <v>18</v>
      </c>
      <c r="J87" s="21" t="n">
        <v>17</v>
      </c>
      <c r="K87" s="21" t="n">
        <v>15</v>
      </c>
      <c r="L87" s="21" t="n">
        <v>15</v>
      </c>
      <c r="M87" s="21" t="n">
        <v>19</v>
      </c>
      <c r="N87" s="21" t="n">
        <v>26</v>
      </c>
      <c r="O87" s="21" t="n">
        <v>28</v>
      </c>
      <c r="P87" s="21" t="n">
        <v>41</v>
      </c>
      <c r="Q87" s="21" t="n">
        <v>28</v>
      </c>
      <c r="R87" s="21" t="n">
        <v>43</v>
      </c>
      <c r="S87" s="21" t="n">
        <v>84</v>
      </c>
      <c r="T87" s="21" t="n">
        <v>82</v>
      </c>
      <c r="U87" s="21" t="n">
        <v>88</v>
      </c>
      <c r="V87" s="21" t="n">
        <v>62</v>
      </c>
      <c r="W87" s="21" t="n">
        <v>38</v>
      </c>
      <c r="X87" s="21" t="n">
        <v>33</v>
      </c>
      <c r="Y87" s="21" t="n">
        <v>24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680</v>
      </c>
      <c r="G88" s="29" t="n">
        <v>10</v>
      </c>
      <c r="H88" s="30" t="n">
        <v>10</v>
      </c>
      <c r="I88" s="30" t="n">
        <v>15</v>
      </c>
      <c r="J88" s="30" t="n">
        <v>21</v>
      </c>
      <c r="K88" s="30" t="n">
        <v>12</v>
      </c>
      <c r="L88" s="30" t="n">
        <v>13</v>
      </c>
      <c r="M88" s="30" t="n">
        <v>15</v>
      </c>
      <c r="N88" s="30" t="n">
        <v>18</v>
      </c>
      <c r="O88" s="30" t="n">
        <v>29</v>
      </c>
      <c r="P88" s="30" t="n">
        <v>27</v>
      </c>
      <c r="Q88" s="30" t="n">
        <v>28</v>
      </c>
      <c r="R88" s="30" t="n">
        <v>43</v>
      </c>
      <c r="S88" s="30" t="n">
        <v>49</v>
      </c>
      <c r="T88" s="30" t="n">
        <v>66</v>
      </c>
      <c r="U88" s="30" t="n">
        <v>78</v>
      </c>
      <c r="V88" s="30" t="n">
        <v>61</v>
      </c>
      <c r="W88" s="30" t="n">
        <v>61</v>
      </c>
      <c r="X88" s="30" t="n">
        <v>67</v>
      </c>
      <c r="Y88" s="30" t="n">
        <v>31</v>
      </c>
      <c r="Z88" s="30" t="n">
        <v>23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692</v>
      </c>
      <c r="D89" s="32"/>
      <c r="E89" s="47" t="s">
        <v>32</v>
      </c>
      <c r="F89" s="34" t="n">
        <v>1361</v>
      </c>
      <c r="G89" s="35" t="n">
        <v>16</v>
      </c>
      <c r="H89" s="36" t="n">
        <v>20</v>
      </c>
      <c r="I89" s="36" t="n">
        <v>33</v>
      </c>
      <c r="J89" s="36" t="n">
        <v>38</v>
      </c>
      <c r="K89" s="36" t="n">
        <v>27</v>
      </c>
      <c r="L89" s="36" t="n">
        <v>28</v>
      </c>
      <c r="M89" s="36" t="n">
        <v>34</v>
      </c>
      <c r="N89" s="36" t="n">
        <v>44</v>
      </c>
      <c r="O89" s="36" t="n">
        <v>57</v>
      </c>
      <c r="P89" s="36" t="n">
        <v>68</v>
      </c>
      <c r="Q89" s="36" t="n">
        <v>56</v>
      </c>
      <c r="R89" s="36" t="n">
        <v>86</v>
      </c>
      <c r="S89" s="36" t="n">
        <v>133</v>
      </c>
      <c r="T89" s="36" t="n">
        <v>148</v>
      </c>
      <c r="U89" s="36" t="n">
        <v>166</v>
      </c>
      <c r="V89" s="36" t="n">
        <v>123</v>
      </c>
      <c r="W89" s="36" t="n">
        <v>99</v>
      </c>
      <c r="X89" s="36" t="n">
        <v>100</v>
      </c>
      <c r="Y89" s="36" t="n">
        <v>55</v>
      </c>
      <c r="Z89" s="36" t="n">
        <v>27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47</v>
      </c>
      <c r="G90" s="20" t="n">
        <v>2</v>
      </c>
      <c r="H90" s="21" t="n">
        <v>2</v>
      </c>
      <c r="I90" s="21" t="n">
        <v>3</v>
      </c>
      <c r="J90" s="21" t="n">
        <v>11</v>
      </c>
      <c r="K90" s="21" t="n">
        <v>12</v>
      </c>
      <c r="L90" s="21" t="n">
        <v>9</v>
      </c>
      <c r="M90" s="21" t="n">
        <v>18</v>
      </c>
      <c r="N90" s="21" t="n">
        <v>17</v>
      </c>
      <c r="O90" s="21" t="n">
        <v>22</v>
      </c>
      <c r="P90" s="21" t="n">
        <v>20</v>
      </c>
      <c r="Q90" s="21" t="n">
        <v>18</v>
      </c>
      <c r="R90" s="21" t="n">
        <v>45</v>
      </c>
      <c r="S90" s="21" t="n">
        <v>51</v>
      </c>
      <c r="T90" s="21" t="n">
        <v>69</v>
      </c>
      <c r="U90" s="21" t="n">
        <v>56</v>
      </c>
      <c r="V90" s="21" t="n">
        <v>36</v>
      </c>
      <c r="W90" s="21" t="n">
        <v>26</v>
      </c>
      <c r="X90" s="21" t="n">
        <v>13</v>
      </c>
      <c r="Y90" s="21" t="n">
        <v>14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36</v>
      </c>
      <c r="G91" s="29" t="n">
        <v>1</v>
      </c>
      <c r="H91" s="30" t="n">
        <v>3</v>
      </c>
      <c r="I91" s="30" t="n">
        <v>1</v>
      </c>
      <c r="J91" s="30" t="n">
        <v>7</v>
      </c>
      <c r="K91" s="30" t="n">
        <v>7</v>
      </c>
      <c r="L91" s="30" t="n">
        <v>9</v>
      </c>
      <c r="M91" s="30" t="n">
        <v>7</v>
      </c>
      <c r="N91" s="30" t="n">
        <v>10</v>
      </c>
      <c r="O91" s="30" t="n">
        <v>7</v>
      </c>
      <c r="P91" s="30" t="n">
        <v>21</v>
      </c>
      <c r="Q91" s="30" t="n">
        <v>20</v>
      </c>
      <c r="R91" s="30" t="n">
        <v>36</v>
      </c>
      <c r="S91" s="30" t="n">
        <v>39</v>
      </c>
      <c r="T91" s="30" t="n">
        <v>48</v>
      </c>
      <c r="U91" s="30" t="n">
        <v>58</v>
      </c>
      <c r="V91" s="30" t="n">
        <v>33</v>
      </c>
      <c r="W91" s="30" t="n">
        <v>40</v>
      </c>
      <c r="X91" s="30" t="n">
        <v>46</v>
      </c>
      <c r="Y91" s="30" t="n">
        <v>31</v>
      </c>
      <c r="Z91" s="30" t="n">
        <v>12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43</v>
      </c>
      <c r="D92" s="32"/>
      <c r="E92" s="33" t="s">
        <v>32</v>
      </c>
      <c r="F92" s="34" t="n">
        <v>883</v>
      </c>
      <c r="G92" s="35" t="n">
        <v>3</v>
      </c>
      <c r="H92" s="36" t="n">
        <v>5</v>
      </c>
      <c r="I92" s="36" t="n">
        <v>4</v>
      </c>
      <c r="J92" s="36" t="n">
        <v>18</v>
      </c>
      <c r="K92" s="36" t="n">
        <v>19</v>
      </c>
      <c r="L92" s="36" t="n">
        <v>18</v>
      </c>
      <c r="M92" s="36" t="n">
        <v>25</v>
      </c>
      <c r="N92" s="36" t="n">
        <v>27</v>
      </c>
      <c r="O92" s="36" t="n">
        <v>29</v>
      </c>
      <c r="P92" s="36" t="n">
        <v>41</v>
      </c>
      <c r="Q92" s="36" t="n">
        <v>38</v>
      </c>
      <c r="R92" s="36" t="n">
        <v>81</v>
      </c>
      <c r="S92" s="36" t="n">
        <v>90</v>
      </c>
      <c r="T92" s="36" t="n">
        <v>117</v>
      </c>
      <c r="U92" s="36" t="n">
        <v>114</v>
      </c>
      <c r="V92" s="36" t="n">
        <v>69</v>
      </c>
      <c r="W92" s="36" t="n">
        <v>66</v>
      </c>
      <c r="X92" s="36" t="n">
        <v>59</v>
      </c>
      <c r="Y92" s="36" t="n">
        <v>45</v>
      </c>
      <c r="Z92" s="36" t="n">
        <v>15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22</v>
      </c>
      <c r="G93" s="20" t="n">
        <v>39</v>
      </c>
      <c r="H93" s="21" t="n">
        <v>65</v>
      </c>
      <c r="I93" s="21" t="n">
        <v>57</v>
      </c>
      <c r="J93" s="21" t="n">
        <v>87</v>
      </c>
      <c r="K93" s="21" t="n">
        <v>64</v>
      </c>
      <c r="L93" s="21" t="n">
        <v>74</v>
      </c>
      <c r="M93" s="21" t="n">
        <v>99</v>
      </c>
      <c r="N93" s="21" t="n">
        <v>129</v>
      </c>
      <c r="O93" s="21" t="n">
        <v>134</v>
      </c>
      <c r="P93" s="21" t="n">
        <v>125</v>
      </c>
      <c r="Q93" s="21" t="n">
        <v>130</v>
      </c>
      <c r="R93" s="21" t="n">
        <v>151</v>
      </c>
      <c r="S93" s="21" t="n">
        <v>180</v>
      </c>
      <c r="T93" s="21" t="n">
        <v>212</v>
      </c>
      <c r="U93" s="21" t="n">
        <v>237</v>
      </c>
      <c r="V93" s="21" t="n">
        <v>142</v>
      </c>
      <c r="W93" s="21" t="n">
        <v>100</v>
      </c>
      <c r="X93" s="21" t="n">
        <v>64</v>
      </c>
      <c r="Y93" s="21" t="n">
        <v>28</v>
      </c>
      <c r="Z93" s="21" t="n">
        <v>3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50</v>
      </c>
      <c r="G94" s="29" t="n">
        <v>71</v>
      </c>
      <c r="H94" s="30" t="n">
        <v>63</v>
      </c>
      <c r="I94" s="30" t="n">
        <v>62</v>
      </c>
      <c r="J94" s="30" t="n">
        <v>66</v>
      </c>
      <c r="K94" s="30" t="n">
        <v>72</v>
      </c>
      <c r="L94" s="30" t="n">
        <v>76</v>
      </c>
      <c r="M94" s="30" t="n">
        <v>77</v>
      </c>
      <c r="N94" s="30" t="n">
        <v>101</v>
      </c>
      <c r="O94" s="30" t="n">
        <v>89</v>
      </c>
      <c r="P94" s="30" t="n">
        <v>101</v>
      </c>
      <c r="Q94" s="30" t="n">
        <v>101</v>
      </c>
      <c r="R94" s="30" t="n">
        <v>138</v>
      </c>
      <c r="S94" s="30" t="n">
        <v>186</v>
      </c>
      <c r="T94" s="30" t="n">
        <v>186</v>
      </c>
      <c r="U94" s="30" t="n">
        <v>209</v>
      </c>
      <c r="V94" s="30" t="n">
        <v>171</v>
      </c>
      <c r="W94" s="30" t="n">
        <v>133</v>
      </c>
      <c r="X94" s="30" t="n">
        <v>126</v>
      </c>
      <c r="Y94" s="30" t="n">
        <v>79</v>
      </c>
      <c r="Z94" s="30" t="n">
        <v>40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4</v>
      </c>
      <c r="D95" s="32"/>
      <c r="E95" s="47" t="s">
        <v>32</v>
      </c>
      <c r="F95" s="34" t="n">
        <v>4272</v>
      </c>
      <c r="G95" s="35" t="n">
        <v>110</v>
      </c>
      <c r="H95" s="36" t="n">
        <v>128</v>
      </c>
      <c r="I95" s="36" t="n">
        <v>119</v>
      </c>
      <c r="J95" s="36" t="n">
        <v>153</v>
      </c>
      <c r="K95" s="36" t="n">
        <v>136</v>
      </c>
      <c r="L95" s="36" t="n">
        <v>150</v>
      </c>
      <c r="M95" s="36" t="n">
        <v>176</v>
      </c>
      <c r="N95" s="36" t="n">
        <v>230</v>
      </c>
      <c r="O95" s="36" t="n">
        <v>223</v>
      </c>
      <c r="P95" s="36" t="n">
        <v>226</v>
      </c>
      <c r="Q95" s="36" t="n">
        <v>231</v>
      </c>
      <c r="R95" s="36" t="n">
        <v>289</v>
      </c>
      <c r="S95" s="36" t="n">
        <v>366</v>
      </c>
      <c r="T95" s="36" t="n">
        <v>398</v>
      </c>
      <c r="U95" s="36" t="n">
        <v>446</v>
      </c>
      <c r="V95" s="36" t="n">
        <v>313</v>
      </c>
      <c r="W95" s="36" t="n">
        <v>233</v>
      </c>
      <c r="X95" s="36" t="n">
        <v>190</v>
      </c>
      <c r="Y95" s="36" t="n">
        <v>107</v>
      </c>
      <c r="Z95" s="36" t="n">
        <v>43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8862</v>
      </c>
      <c r="G96" s="51" t="n">
        <f aca="false">SUM(G57,G60,G63,G66,G69,G72,G75,G78,G81,G84,G87,G90,G93)</f>
        <v>4551</v>
      </c>
      <c r="H96" s="52" t="n">
        <f aca="false">SUM(H57,H60,H63,H66,H69,H72,H75,H78,H81,H84,H87,H90,H93)</f>
        <v>6003</v>
      </c>
      <c r="I96" s="52" t="n">
        <f aca="false">SUM(I57,I60,I63,I66,I69,I72,I75,I78,I81,I84,I87,I90,I93)</f>
        <v>6385</v>
      </c>
      <c r="J96" s="52" t="n">
        <f aca="false">SUM(J57,J60,J63,J66,J69,J72,J75,J78,J81,J84,J87,J90,J93)</f>
        <v>7058</v>
      </c>
      <c r="K96" s="52" t="n">
        <f aca="false">SUM(K57,K60,K63,K66,K69,K72,K75,K78,K81,K84,K87,K90,K93)</f>
        <v>6432</v>
      </c>
      <c r="L96" s="52" t="n">
        <f aca="false">SUM(L57,L60,L63,L66,L69,L72,L75,L78,L81,L84,L87,L90,L93)</f>
        <v>7069</v>
      </c>
      <c r="M96" s="52" t="n">
        <f aca="false">SUM(M57,M60,M63,M66,M69,M72,M75,M78,M81,M84,M87,M90,M93)</f>
        <v>7382</v>
      </c>
      <c r="N96" s="52" t="n">
        <f aca="false">SUM(N57,N60,N63,N66,N69,N72,N75,N78,N81,N84,N87,N90,N93)</f>
        <v>8439</v>
      </c>
      <c r="O96" s="52" t="n">
        <f aca="false">SUM(O57,O60,O63,O66,O69,O72,O75,O78,O81,O84,O87,O90,O93)</f>
        <v>9281</v>
      </c>
      <c r="P96" s="52" t="n">
        <f aca="false">SUM(P57,P60,P63,P66,P69,P72,P75,P78,P81,P84,P87,P90,P93)</f>
        <v>11069</v>
      </c>
      <c r="Q96" s="52" t="n">
        <f aca="false">SUM(Q57,Q60,Q63,Q66,Q69,Q72,Q75,Q78,Q81,Q84,Q87,Q90,Q93)</f>
        <v>11486</v>
      </c>
      <c r="R96" s="52" t="n">
        <f aca="false">SUM(R57,R60,R63,R66,R69,R72,R75,R78,R81,R84,R87,R90,R93)</f>
        <v>10295</v>
      </c>
      <c r="S96" s="52" t="n">
        <f aca="false">SUM(S57,S60,S63,S66,S69,S72,S75,S78,S81,S84,S87,S90,S93)</f>
        <v>10500</v>
      </c>
      <c r="T96" s="52" t="n">
        <f aca="false">SUM(T57,T60,T63,T66,T69,T72,T75,T78,T81,T84,T87,T90,T93)</f>
        <v>10621</v>
      </c>
      <c r="U96" s="52" t="n">
        <f aca="false">SUM(U57,U60,U63,U66,U69,U72,U75,U78,U81,U84,U87,U90,U93)</f>
        <v>12048</v>
      </c>
      <c r="V96" s="52" t="n">
        <f aca="false">SUM(V57,V60,V63,V66,V69,V72,V75,V78,V81,V84,V87,V90,V93)</f>
        <v>8672</v>
      </c>
      <c r="W96" s="52" t="n">
        <f aca="false">SUM(W57,W60,W63,W66,W69,W72,W75,W78,W81,W84,W87,W90,W93)</f>
        <v>6405</v>
      </c>
      <c r="X96" s="52" t="n">
        <f aca="false">SUM(X57,X60,X63,X66,X69,X72,X75,X78,X81,X84,X87,X90,X93)</f>
        <v>3442</v>
      </c>
      <c r="Y96" s="52" t="n">
        <f aca="false">SUM(Y57,Y60,Y63,Y66,Y69,Y72,Y75,Y78,Y81,Y84,Y87,Y90,Y93)</f>
        <v>1419</v>
      </c>
      <c r="Z96" s="52" t="n">
        <f aca="false">SUM(Z57,Z60,Z63,Z66,Z69,Z72,Z75,Z78,Z81,Z84,Z87,Z90,Z93)</f>
        <v>275</v>
      </c>
      <c r="AA96" s="52" t="n">
        <f aca="false">SUM(AA57,AA60,AA63,AA66,AA69,AA72,AA75,AA78,AA81,AA84,AA87,AA90,AA93)</f>
        <v>28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3701</v>
      </c>
      <c r="G97" s="56" t="n">
        <f aca="false">SUM(G58,G61,G64,G67,G70,G73,G76,G79,G82,G85,G88,G91,G94)</f>
        <v>4494</v>
      </c>
      <c r="H97" s="56" t="n">
        <f aca="false">SUM(H58,H61,H64,H67,H70,H73,H76,H79,H82,H85,H88,H91,H94)</f>
        <v>5708</v>
      </c>
      <c r="I97" s="56" t="n">
        <f aca="false">SUM(I58,I61,I64,I67,I70,I73,I76,I79,I82,I85,I88,I91,I94)</f>
        <v>6039</v>
      </c>
      <c r="J97" s="56" t="n">
        <f aca="false">SUM(J58,J61,J64,J67,J70,J73,J76,J79,J82,J85,J88,J91,J94)</f>
        <v>6618</v>
      </c>
      <c r="K97" s="56" t="n">
        <f aca="false">SUM(K58,K61,K64,K67,K70,K73,K76,K79,K82,K85,K88,K91,K94)</f>
        <v>6064</v>
      </c>
      <c r="L97" s="56" t="n">
        <f aca="false">SUM(L58,L61,L64,L67,L70,L73,L76,L79,L82,L85,L88,L91,L94)</f>
        <v>5960</v>
      </c>
      <c r="M97" s="56" t="n">
        <f aca="false">SUM(M58,M61,M64,M67,M70,M73,M76,M79,M82,M85,M88,M91,M94)</f>
        <v>6476</v>
      </c>
      <c r="N97" s="56" t="n">
        <f aca="false">SUM(N58,N61,N64,N67,N70,N73,N76,N79,N82,N85,N88,N91,N94)</f>
        <v>7697</v>
      </c>
      <c r="O97" s="56" t="n">
        <f aca="false">SUM(O58,O61,O64,O67,O70,O73,O76,O79,O82,O85,O88,O91,O94)</f>
        <v>8467</v>
      </c>
      <c r="P97" s="56" t="n">
        <f aca="false">SUM(P58,P61,P64,P67,P70,P73,P76,P79,P82,P85,P88,P91,P94)</f>
        <v>9956</v>
      </c>
      <c r="Q97" s="56" t="n">
        <f aca="false">SUM(Q58,Q61,Q64,Q67,Q70,Q73,Q76,Q79,Q82,Q85,Q88,Q91,Q94)</f>
        <v>10481</v>
      </c>
      <c r="R97" s="56" t="n">
        <f aca="false">SUM(R58,R61,R64,R67,R70,R73,R76,R79,R82,R85,R88,R91,R94)</f>
        <v>9956</v>
      </c>
      <c r="S97" s="56" t="n">
        <f aca="false">SUM(S58,S61,S64,S67,S70,S73,S76,S79,S82,S85,S88,S91,S94)</f>
        <v>10245</v>
      </c>
      <c r="T97" s="56" t="n">
        <f aca="false">SUM(T58,T61,T64,T67,T70,T73,T76,T79,T82,T85,T88,T91,T94)</f>
        <v>10793</v>
      </c>
      <c r="U97" s="56" t="n">
        <f aca="false">SUM(U58,U61,U64,U67,U70,U73,U76,U79,U82,U85,U88,U91,U94)</f>
        <v>12994</v>
      </c>
      <c r="V97" s="56" t="n">
        <f aca="false">SUM(V58,V61,V64,V67,V70,V73,V76,V79,V82,V85,V88,V91,V94)</f>
        <v>10243</v>
      </c>
      <c r="W97" s="56" t="n">
        <f aca="false">SUM(W58,W61,W64,W67,W70,W73,W76,W79,W82,W85,W88,W91,W94)</f>
        <v>9138</v>
      </c>
      <c r="X97" s="56" t="n">
        <f aca="false">SUM(X58,X61,X64,X67,X70,X73,X76,X79,X82,X85,X88,X91,X94)</f>
        <v>6818</v>
      </c>
      <c r="Y97" s="56" t="n">
        <f aca="false">SUM(Y58,Y61,Y64,Y67,Y70,Y73,Y76,Y79,Y82,Y85,Y88,Y91,Y94)</f>
        <v>4002</v>
      </c>
      <c r="Z97" s="56" t="n">
        <f aca="false">SUM(Z58,Z61,Z64,Z67,Z70,Z73,Z76,Z79,Z82,Z85,Z88,Z91,Z94)</f>
        <v>1355</v>
      </c>
      <c r="AA97" s="56" t="n">
        <f aca="false">SUM(AA58,AA61,AA64,AA67,AA70,AA73,AA76,AA79,AA82,AA85,AA88,AA91,AA94)</f>
        <v>179</v>
      </c>
      <c r="AB97" s="56" t="n">
        <f aca="false">SUM(AB58,AB61,AB64,AB67,AB70,AB73,AB76,AB79,AB82,AB85,AB88,AB91,AB94)</f>
        <v>18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366</v>
      </c>
      <c r="D98" s="32"/>
      <c r="E98" s="58" t="s">
        <v>32</v>
      </c>
      <c r="F98" s="59" t="n">
        <f aca="false">SUM(F96:F97)</f>
        <v>302563</v>
      </c>
      <c r="G98" s="60" t="n">
        <f aca="false">SUM(G96:G97)</f>
        <v>9045</v>
      </c>
      <c r="H98" s="60" t="n">
        <f aca="false">SUM(H96:H97)</f>
        <v>11711</v>
      </c>
      <c r="I98" s="60" t="n">
        <f aca="false">SUM(I96:I97)</f>
        <v>12424</v>
      </c>
      <c r="J98" s="60" t="n">
        <f aca="false">SUM(J96:J97)</f>
        <v>13676</v>
      </c>
      <c r="K98" s="60" t="n">
        <f aca="false">SUM(K96:K97)</f>
        <v>12496</v>
      </c>
      <c r="L98" s="60" t="n">
        <f aca="false">SUM(L96:L97)</f>
        <v>13029</v>
      </c>
      <c r="M98" s="60" t="n">
        <f aca="false">SUM(M96:M97)</f>
        <v>13858</v>
      </c>
      <c r="N98" s="60" t="n">
        <f aca="false">SUM(N96:N97)</f>
        <v>16136</v>
      </c>
      <c r="O98" s="60" t="n">
        <f aca="false">SUM(O96:O97)</f>
        <v>17748</v>
      </c>
      <c r="P98" s="60" t="n">
        <f aca="false">SUM(P96:P97)</f>
        <v>21025</v>
      </c>
      <c r="Q98" s="60" t="n">
        <f aca="false">SUM(Q96:Q97)</f>
        <v>21967</v>
      </c>
      <c r="R98" s="60" t="n">
        <f aca="false">SUM(R96:R97)</f>
        <v>20251</v>
      </c>
      <c r="S98" s="60" t="n">
        <f aca="false">SUM(S96:S97)</f>
        <v>20745</v>
      </c>
      <c r="T98" s="60" t="n">
        <f aca="false">SUM(T96:T97)</f>
        <v>21414</v>
      </c>
      <c r="U98" s="60" t="n">
        <f aca="false">SUM(U96:U97)</f>
        <v>25042</v>
      </c>
      <c r="V98" s="60" t="n">
        <f aca="false">SUM(V96:V97)</f>
        <v>18915</v>
      </c>
      <c r="W98" s="60" t="n">
        <f aca="false">SUM(W96:W97)</f>
        <v>15543</v>
      </c>
      <c r="X98" s="60" t="n">
        <f aca="false">SUM(X96:X97)</f>
        <v>10260</v>
      </c>
      <c r="Y98" s="60" t="n">
        <f aca="false">SUM(Y96:Y97)</f>
        <v>5421</v>
      </c>
      <c r="Z98" s="60" t="n">
        <f aca="false">SUM(Z96:Z97)</f>
        <v>1630</v>
      </c>
      <c r="AA98" s="60" t="n">
        <f aca="false">SUM(AA96:AA97)</f>
        <v>207</v>
      </c>
      <c r="AB98" s="60" t="n">
        <f aca="false">SUM(AB96:AB97)</f>
        <v>2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7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175</v>
      </c>
      <c r="G8" s="20" t="n">
        <v>1338</v>
      </c>
      <c r="H8" s="21" t="n">
        <v>1685</v>
      </c>
      <c r="I8" s="21" t="n">
        <v>1787</v>
      </c>
      <c r="J8" s="21" t="n">
        <v>2127</v>
      </c>
      <c r="K8" s="21" t="n">
        <v>2092</v>
      </c>
      <c r="L8" s="21" t="n">
        <v>2087</v>
      </c>
      <c r="M8" s="21" t="n">
        <v>2176</v>
      </c>
      <c r="N8" s="21" t="n">
        <v>2310</v>
      </c>
      <c r="O8" s="21" t="n">
        <v>2695</v>
      </c>
      <c r="P8" s="21" t="n">
        <v>3233</v>
      </c>
      <c r="Q8" s="21" t="n">
        <v>3453</v>
      </c>
      <c r="R8" s="21" t="n">
        <v>2917</v>
      </c>
      <c r="S8" s="21" t="n">
        <v>2996</v>
      </c>
      <c r="T8" s="21" t="n">
        <v>2913</v>
      </c>
      <c r="U8" s="21" t="n">
        <v>3129</v>
      </c>
      <c r="V8" s="21" t="n">
        <v>2176</v>
      </c>
      <c r="W8" s="21" t="n">
        <v>1680</v>
      </c>
      <c r="X8" s="21" t="n">
        <v>949</v>
      </c>
      <c r="Y8" s="21" t="n">
        <v>358</v>
      </c>
      <c r="Z8" s="21" t="n">
        <v>71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655</v>
      </c>
      <c r="G9" s="29" t="n">
        <v>1277</v>
      </c>
      <c r="H9" s="30" t="n">
        <v>1585</v>
      </c>
      <c r="I9" s="30" t="n">
        <v>1731</v>
      </c>
      <c r="J9" s="30" t="n">
        <v>2036</v>
      </c>
      <c r="K9" s="30" t="n">
        <v>1844</v>
      </c>
      <c r="L9" s="30" t="n">
        <v>1749</v>
      </c>
      <c r="M9" s="30" t="n">
        <v>1849</v>
      </c>
      <c r="N9" s="30" t="n">
        <v>2124</v>
      </c>
      <c r="O9" s="30" t="n">
        <v>2504</v>
      </c>
      <c r="P9" s="30" t="n">
        <v>2994</v>
      </c>
      <c r="Q9" s="30" t="n">
        <v>3194</v>
      </c>
      <c r="R9" s="30" t="n">
        <v>2905</v>
      </c>
      <c r="S9" s="30" t="n">
        <v>3015</v>
      </c>
      <c r="T9" s="30" t="n">
        <v>2995</v>
      </c>
      <c r="U9" s="30" t="n">
        <v>3521</v>
      </c>
      <c r="V9" s="30" t="n">
        <v>2730</v>
      </c>
      <c r="W9" s="30" t="n">
        <v>2322</v>
      </c>
      <c r="X9" s="30" t="n">
        <v>1822</v>
      </c>
      <c r="Y9" s="30" t="n">
        <v>1040</v>
      </c>
      <c r="Z9" s="30" t="n">
        <v>360</v>
      </c>
      <c r="AA9" s="30" t="n">
        <v>54</v>
      </c>
      <c r="AB9" s="30" t="n">
        <v>4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02</v>
      </c>
      <c r="D10" s="32"/>
      <c r="E10" s="33" t="s">
        <v>32</v>
      </c>
      <c r="F10" s="34" t="n">
        <v>85830</v>
      </c>
      <c r="G10" s="35" t="n">
        <v>2615</v>
      </c>
      <c r="H10" s="36" t="n">
        <v>3270</v>
      </c>
      <c r="I10" s="36" t="n">
        <v>3518</v>
      </c>
      <c r="J10" s="36" t="n">
        <v>4163</v>
      </c>
      <c r="K10" s="36" t="n">
        <v>3936</v>
      </c>
      <c r="L10" s="36" t="n">
        <v>3836</v>
      </c>
      <c r="M10" s="36" t="n">
        <v>4025</v>
      </c>
      <c r="N10" s="36" t="n">
        <v>4434</v>
      </c>
      <c r="O10" s="36" t="n">
        <v>5199</v>
      </c>
      <c r="P10" s="36" t="n">
        <v>6227</v>
      </c>
      <c r="Q10" s="36" t="n">
        <v>6647</v>
      </c>
      <c r="R10" s="36" t="n">
        <v>5822</v>
      </c>
      <c r="S10" s="36" t="n">
        <v>6011</v>
      </c>
      <c r="T10" s="36" t="n">
        <v>5908</v>
      </c>
      <c r="U10" s="36" t="n">
        <v>6650</v>
      </c>
      <c r="V10" s="36" t="n">
        <v>4906</v>
      </c>
      <c r="W10" s="36" t="n">
        <v>4002</v>
      </c>
      <c r="X10" s="36" t="n">
        <v>2771</v>
      </c>
      <c r="Y10" s="36" t="n">
        <v>1398</v>
      </c>
      <c r="Z10" s="36" t="n">
        <v>431</v>
      </c>
      <c r="AA10" s="36" t="n">
        <v>57</v>
      </c>
      <c r="AB10" s="36" t="n">
        <v>4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581</v>
      </c>
      <c r="G11" s="20" t="n">
        <v>1396</v>
      </c>
      <c r="H11" s="21" t="n">
        <v>1704</v>
      </c>
      <c r="I11" s="21" t="n">
        <v>1748</v>
      </c>
      <c r="J11" s="21" t="n">
        <v>1829</v>
      </c>
      <c r="K11" s="21" t="n">
        <v>1838</v>
      </c>
      <c r="L11" s="21" t="n">
        <v>2129</v>
      </c>
      <c r="M11" s="21" t="n">
        <v>2144</v>
      </c>
      <c r="N11" s="21" t="n">
        <v>2392</v>
      </c>
      <c r="O11" s="21" t="n">
        <v>2492</v>
      </c>
      <c r="P11" s="21" t="n">
        <v>2899</v>
      </c>
      <c r="Q11" s="21" t="n">
        <v>2848</v>
      </c>
      <c r="R11" s="21" t="n">
        <v>2577</v>
      </c>
      <c r="S11" s="21" t="n">
        <v>2403</v>
      </c>
      <c r="T11" s="21" t="n">
        <v>2275</v>
      </c>
      <c r="U11" s="21" t="n">
        <v>2664</v>
      </c>
      <c r="V11" s="21" t="n">
        <v>1853</v>
      </c>
      <c r="W11" s="21" t="n">
        <v>1315</v>
      </c>
      <c r="X11" s="21" t="n">
        <v>730</v>
      </c>
      <c r="Y11" s="21" t="n">
        <v>282</v>
      </c>
      <c r="Z11" s="21" t="n">
        <v>60</v>
      </c>
      <c r="AA11" s="21" t="n">
        <v>2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633</v>
      </c>
      <c r="G12" s="29" t="n">
        <v>1390</v>
      </c>
      <c r="H12" s="30" t="n">
        <v>1673</v>
      </c>
      <c r="I12" s="30" t="n">
        <v>1657</v>
      </c>
      <c r="J12" s="30" t="n">
        <v>1736</v>
      </c>
      <c r="K12" s="30" t="n">
        <v>1685</v>
      </c>
      <c r="L12" s="30" t="n">
        <v>1766</v>
      </c>
      <c r="M12" s="30" t="n">
        <v>1852</v>
      </c>
      <c r="N12" s="30" t="n">
        <v>2227</v>
      </c>
      <c r="O12" s="30" t="n">
        <v>2387</v>
      </c>
      <c r="P12" s="30" t="n">
        <v>2712</v>
      </c>
      <c r="Q12" s="30" t="n">
        <v>2719</v>
      </c>
      <c r="R12" s="30" t="n">
        <v>2468</v>
      </c>
      <c r="S12" s="30" t="n">
        <v>2310</v>
      </c>
      <c r="T12" s="30" t="n">
        <v>2407</v>
      </c>
      <c r="U12" s="30" t="n">
        <v>2890</v>
      </c>
      <c r="V12" s="30" t="n">
        <v>2169</v>
      </c>
      <c r="W12" s="30" t="n">
        <v>1994</v>
      </c>
      <c r="X12" s="30" t="n">
        <v>1471</v>
      </c>
      <c r="Y12" s="30" t="n">
        <v>810</v>
      </c>
      <c r="Z12" s="30" t="n">
        <v>270</v>
      </c>
      <c r="AA12" s="30" t="n">
        <v>36</v>
      </c>
      <c r="AB12" s="30" t="n">
        <v>4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40</v>
      </c>
      <c r="D13" s="32"/>
      <c r="E13" s="33" t="s">
        <v>32</v>
      </c>
      <c r="F13" s="34" t="n">
        <v>76214</v>
      </c>
      <c r="G13" s="35" t="n">
        <v>2786</v>
      </c>
      <c r="H13" s="36" t="n">
        <v>3377</v>
      </c>
      <c r="I13" s="36" t="n">
        <v>3405</v>
      </c>
      <c r="J13" s="36" t="n">
        <v>3565</v>
      </c>
      <c r="K13" s="36" t="n">
        <v>3523</v>
      </c>
      <c r="L13" s="36" t="n">
        <v>3895</v>
      </c>
      <c r="M13" s="36" t="n">
        <v>3996</v>
      </c>
      <c r="N13" s="36" t="n">
        <v>4619</v>
      </c>
      <c r="O13" s="36" t="n">
        <v>4879</v>
      </c>
      <c r="P13" s="36" t="n">
        <v>5611</v>
      </c>
      <c r="Q13" s="36" t="n">
        <v>5567</v>
      </c>
      <c r="R13" s="36" t="n">
        <v>5045</v>
      </c>
      <c r="S13" s="36" t="n">
        <v>4713</v>
      </c>
      <c r="T13" s="36" t="n">
        <v>4682</v>
      </c>
      <c r="U13" s="36" t="n">
        <v>5554</v>
      </c>
      <c r="V13" s="36" t="n">
        <v>4022</v>
      </c>
      <c r="W13" s="36" t="n">
        <v>3309</v>
      </c>
      <c r="X13" s="36" t="n">
        <v>2201</v>
      </c>
      <c r="Y13" s="36" t="n">
        <v>1092</v>
      </c>
      <c r="Z13" s="36" t="n">
        <v>330</v>
      </c>
      <c r="AA13" s="36" t="n">
        <v>38</v>
      </c>
      <c r="AB13" s="36" t="n">
        <v>5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165</v>
      </c>
      <c r="G14" s="20" t="n">
        <v>736</v>
      </c>
      <c r="H14" s="21" t="n">
        <v>908</v>
      </c>
      <c r="I14" s="21" t="n">
        <v>996</v>
      </c>
      <c r="J14" s="21" t="n">
        <v>1068</v>
      </c>
      <c r="K14" s="21" t="n">
        <v>1078</v>
      </c>
      <c r="L14" s="21" t="n">
        <v>1109</v>
      </c>
      <c r="M14" s="21" t="n">
        <v>1157</v>
      </c>
      <c r="N14" s="21" t="n">
        <v>1316</v>
      </c>
      <c r="O14" s="21" t="n">
        <v>1395</v>
      </c>
      <c r="P14" s="21" t="n">
        <v>1737</v>
      </c>
      <c r="Q14" s="21" t="n">
        <v>1732</v>
      </c>
      <c r="R14" s="21" t="n">
        <v>1516</v>
      </c>
      <c r="S14" s="21" t="n">
        <v>1581</v>
      </c>
      <c r="T14" s="21" t="n">
        <v>1606</v>
      </c>
      <c r="U14" s="21" t="n">
        <v>1846</v>
      </c>
      <c r="V14" s="21" t="n">
        <v>1382</v>
      </c>
      <c r="W14" s="21" t="n">
        <v>1097</v>
      </c>
      <c r="X14" s="21" t="n">
        <v>594</v>
      </c>
      <c r="Y14" s="21" t="n">
        <v>265</v>
      </c>
      <c r="Z14" s="21" t="n">
        <v>39</v>
      </c>
      <c r="AA14" s="21" t="n">
        <v>7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665</v>
      </c>
      <c r="G15" s="29" t="n">
        <v>717</v>
      </c>
      <c r="H15" s="30" t="n">
        <v>927</v>
      </c>
      <c r="I15" s="30" t="n">
        <v>914</v>
      </c>
      <c r="J15" s="30" t="n">
        <v>971</v>
      </c>
      <c r="K15" s="30" t="n">
        <v>1018</v>
      </c>
      <c r="L15" s="30" t="n">
        <v>924</v>
      </c>
      <c r="M15" s="30" t="n">
        <v>1029</v>
      </c>
      <c r="N15" s="30" t="n">
        <v>1142</v>
      </c>
      <c r="O15" s="30" t="n">
        <v>1288</v>
      </c>
      <c r="P15" s="30" t="n">
        <v>1567</v>
      </c>
      <c r="Q15" s="30" t="n">
        <v>1608</v>
      </c>
      <c r="R15" s="30" t="n">
        <v>1440</v>
      </c>
      <c r="S15" s="30" t="n">
        <v>1535</v>
      </c>
      <c r="T15" s="30" t="n">
        <v>1606</v>
      </c>
      <c r="U15" s="30" t="n">
        <v>2051</v>
      </c>
      <c r="V15" s="30" t="n">
        <v>1593</v>
      </c>
      <c r="W15" s="30" t="n">
        <v>1448</v>
      </c>
      <c r="X15" s="30" t="n">
        <v>1091</v>
      </c>
      <c r="Y15" s="30" t="n">
        <v>568</v>
      </c>
      <c r="Z15" s="30" t="n">
        <v>205</v>
      </c>
      <c r="AA15" s="30" t="n">
        <v>23</v>
      </c>
      <c r="AB15" s="30" t="n">
        <v>0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09</v>
      </c>
      <c r="D16" s="32"/>
      <c r="E16" s="47" t="s">
        <v>32</v>
      </c>
      <c r="F16" s="34" t="n">
        <v>46830</v>
      </c>
      <c r="G16" s="35" t="n">
        <v>1453</v>
      </c>
      <c r="H16" s="36" t="n">
        <v>1835</v>
      </c>
      <c r="I16" s="36" t="n">
        <v>1910</v>
      </c>
      <c r="J16" s="36" t="n">
        <v>2039</v>
      </c>
      <c r="K16" s="36" t="n">
        <v>2096</v>
      </c>
      <c r="L16" s="36" t="n">
        <v>2033</v>
      </c>
      <c r="M16" s="36" t="n">
        <v>2186</v>
      </c>
      <c r="N16" s="36" t="n">
        <v>2458</v>
      </c>
      <c r="O16" s="36" t="n">
        <v>2683</v>
      </c>
      <c r="P16" s="36" t="n">
        <v>3304</v>
      </c>
      <c r="Q16" s="36" t="n">
        <v>3340</v>
      </c>
      <c r="R16" s="36" t="n">
        <v>2956</v>
      </c>
      <c r="S16" s="36" t="n">
        <v>3116</v>
      </c>
      <c r="T16" s="36" t="n">
        <v>3212</v>
      </c>
      <c r="U16" s="36" t="n">
        <v>3897</v>
      </c>
      <c r="V16" s="36" t="n">
        <v>2975</v>
      </c>
      <c r="W16" s="36" t="n">
        <v>2545</v>
      </c>
      <c r="X16" s="36" t="n">
        <v>1685</v>
      </c>
      <c r="Y16" s="36" t="n">
        <v>833</v>
      </c>
      <c r="Z16" s="36" t="n">
        <v>244</v>
      </c>
      <c r="AA16" s="36" t="n">
        <v>30</v>
      </c>
      <c r="AB16" s="36" t="n">
        <v>0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138</v>
      </c>
      <c r="G17" s="20" t="n">
        <v>488</v>
      </c>
      <c r="H17" s="21" t="n">
        <v>663</v>
      </c>
      <c r="I17" s="21" t="n">
        <v>686</v>
      </c>
      <c r="J17" s="21" t="n">
        <v>734</v>
      </c>
      <c r="K17" s="21" t="n">
        <v>640</v>
      </c>
      <c r="L17" s="21" t="n">
        <v>664</v>
      </c>
      <c r="M17" s="21" t="n">
        <v>697</v>
      </c>
      <c r="N17" s="21" t="n">
        <v>903</v>
      </c>
      <c r="O17" s="21" t="n">
        <v>897</v>
      </c>
      <c r="P17" s="21" t="n">
        <v>1167</v>
      </c>
      <c r="Q17" s="21" t="n">
        <v>1016</v>
      </c>
      <c r="R17" s="21" t="n">
        <v>898</v>
      </c>
      <c r="S17" s="21" t="n">
        <v>1020</v>
      </c>
      <c r="T17" s="21" t="n">
        <v>1188</v>
      </c>
      <c r="U17" s="21" t="n">
        <v>1435</v>
      </c>
      <c r="V17" s="21" t="n">
        <v>904</v>
      </c>
      <c r="W17" s="21" t="n">
        <v>638</v>
      </c>
      <c r="X17" s="21" t="n">
        <v>345</v>
      </c>
      <c r="Y17" s="21" t="n">
        <v>127</v>
      </c>
      <c r="Z17" s="21" t="n">
        <v>25</v>
      </c>
      <c r="AA17" s="21" t="n">
        <v>2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202</v>
      </c>
      <c r="G18" s="29" t="n">
        <v>428</v>
      </c>
      <c r="H18" s="30" t="n">
        <v>615</v>
      </c>
      <c r="I18" s="30" t="n">
        <v>620</v>
      </c>
      <c r="J18" s="30" t="n">
        <v>668</v>
      </c>
      <c r="K18" s="30" t="n">
        <v>620</v>
      </c>
      <c r="L18" s="30" t="n">
        <v>586</v>
      </c>
      <c r="M18" s="30" t="n">
        <v>717</v>
      </c>
      <c r="N18" s="30" t="n">
        <v>835</v>
      </c>
      <c r="O18" s="30" t="n">
        <v>869</v>
      </c>
      <c r="P18" s="30" t="n">
        <v>1031</v>
      </c>
      <c r="Q18" s="30" t="n">
        <v>977</v>
      </c>
      <c r="R18" s="30" t="n">
        <v>968</v>
      </c>
      <c r="S18" s="30" t="n">
        <v>1106</v>
      </c>
      <c r="T18" s="30" t="n">
        <v>1236</v>
      </c>
      <c r="U18" s="30" t="n">
        <v>1586</v>
      </c>
      <c r="V18" s="30" t="n">
        <v>1096</v>
      </c>
      <c r="W18" s="30" t="n">
        <v>911</v>
      </c>
      <c r="X18" s="30" t="n">
        <v>725</v>
      </c>
      <c r="Y18" s="30" t="n">
        <v>470</v>
      </c>
      <c r="Z18" s="30" t="n">
        <v>115</v>
      </c>
      <c r="AA18" s="30" t="n">
        <v>22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075</v>
      </c>
      <c r="D19" s="32"/>
      <c r="E19" s="33" t="s">
        <v>32</v>
      </c>
      <c r="F19" s="34" t="n">
        <v>31340</v>
      </c>
      <c r="G19" s="35" t="n">
        <v>916</v>
      </c>
      <c r="H19" s="36" t="n">
        <v>1278</v>
      </c>
      <c r="I19" s="36" t="n">
        <v>1306</v>
      </c>
      <c r="J19" s="36" t="n">
        <v>1402</v>
      </c>
      <c r="K19" s="36" t="n">
        <v>1260</v>
      </c>
      <c r="L19" s="36" t="n">
        <v>1250</v>
      </c>
      <c r="M19" s="36" t="n">
        <v>1414</v>
      </c>
      <c r="N19" s="36" t="n">
        <v>1738</v>
      </c>
      <c r="O19" s="36" t="n">
        <v>1766</v>
      </c>
      <c r="P19" s="36" t="n">
        <v>2198</v>
      </c>
      <c r="Q19" s="36" t="n">
        <v>1993</v>
      </c>
      <c r="R19" s="36" t="n">
        <v>1866</v>
      </c>
      <c r="S19" s="36" t="n">
        <v>2126</v>
      </c>
      <c r="T19" s="36" t="n">
        <v>2424</v>
      </c>
      <c r="U19" s="36" t="n">
        <v>3021</v>
      </c>
      <c r="V19" s="36" t="n">
        <v>2000</v>
      </c>
      <c r="W19" s="36" t="n">
        <v>1549</v>
      </c>
      <c r="X19" s="36" t="n">
        <v>1070</v>
      </c>
      <c r="Y19" s="36" t="n">
        <v>597</v>
      </c>
      <c r="Z19" s="36" t="n">
        <v>140</v>
      </c>
      <c r="AA19" s="36" t="n">
        <v>24</v>
      </c>
      <c r="AB19" s="36" t="n">
        <v>2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513</v>
      </c>
      <c r="G20" s="20" t="n">
        <v>328</v>
      </c>
      <c r="H20" s="21" t="n">
        <v>457</v>
      </c>
      <c r="I20" s="21" t="n">
        <v>473</v>
      </c>
      <c r="J20" s="21" t="n">
        <v>459</v>
      </c>
      <c r="K20" s="21" t="n">
        <v>496</v>
      </c>
      <c r="L20" s="21" t="n">
        <v>568</v>
      </c>
      <c r="M20" s="21" t="n">
        <v>624</v>
      </c>
      <c r="N20" s="21" t="n">
        <v>652</v>
      </c>
      <c r="O20" s="21" t="n">
        <v>735</v>
      </c>
      <c r="P20" s="21" t="n">
        <v>864</v>
      </c>
      <c r="Q20" s="21" t="n">
        <v>857</v>
      </c>
      <c r="R20" s="21" t="n">
        <v>838</v>
      </c>
      <c r="S20" s="21" t="n">
        <v>838</v>
      </c>
      <c r="T20" s="21" t="n">
        <v>850</v>
      </c>
      <c r="U20" s="21" t="n">
        <v>991</v>
      </c>
      <c r="V20" s="21" t="n">
        <v>657</v>
      </c>
      <c r="W20" s="21" t="n">
        <v>449</v>
      </c>
      <c r="X20" s="21" t="n">
        <v>247</v>
      </c>
      <c r="Y20" s="21" t="n">
        <v>112</v>
      </c>
      <c r="Z20" s="21" t="n">
        <v>17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795</v>
      </c>
      <c r="G21" s="29" t="n">
        <v>307</v>
      </c>
      <c r="H21" s="30" t="n">
        <v>413</v>
      </c>
      <c r="I21" s="30" t="n">
        <v>397</v>
      </c>
      <c r="J21" s="30" t="n">
        <v>469</v>
      </c>
      <c r="K21" s="30" t="n">
        <v>464</v>
      </c>
      <c r="L21" s="30" t="n">
        <v>472</v>
      </c>
      <c r="M21" s="30" t="n">
        <v>512</v>
      </c>
      <c r="N21" s="30" t="n">
        <v>592</v>
      </c>
      <c r="O21" s="30" t="n">
        <v>678</v>
      </c>
      <c r="P21" s="30" t="n">
        <v>748</v>
      </c>
      <c r="Q21" s="30" t="n">
        <v>780</v>
      </c>
      <c r="R21" s="30" t="n">
        <v>748</v>
      </c>
      <c r="S21" s="30" t="n">
        <v>800</v>
      </c>
      <c r="T21" s="30" t="n">
        <v>871</v>
      </c>
      <c r="U21" s="30" t="n">
        <v>1081</v>
      </c>
      <c r="V21" s="30" t="n">
        <v>814</v>
      </c>
      <c r="W21" s="30" t="n">
        <v>682</v>
      </c>
      <c r="X21" s="30" t="n">
        <v>550</v>
      </c>
      <c r="Y21" s="30" t="n">
        <v>307</v>
      </c>
      <c r="Z21" s="30" t="n">
        <v>93</v>
      </c>
      <c r="AA21" s="30" t="n">
        <v>16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21</v>
      </c>
      <c r="D22" s="32"/>
      <c r="E22" s="47" t="s">
        <v>32</v>
      </c>
      <c r="F22" s="34" t="n">
        <v>23308</v>
      </c>
      <c r="G22" s="35" t="n">
        <v>635</v>
      </c>
      <c r="H22" s="36" t="n">
        <v>870</v>
      </c>
      <c r="I22" s="36" t="n">
        <v>870</v>
      </c>
      <c r="J22" s="36" t="n">
        <v>928</v>
      </c>
      <c r="K22" s="36" t="n">
        <v>960</v>
      </c>
      <c r="L22" s="36" t="n">
        <v>1040</v>
      </c>
      <c r="M22" s="36" t="n">
        <v>1136</v>
      </c>
      <c r="N22" s="36" t="n">
        <v>1244</v>
      </c>
      <c r="O22" s="36" t="n">
        <v>1413</v>
      </c>
      <c r="P22" s="36" t="n">
        <v>1612</v>
      </c>
      <c r="Q22" s="36" t="n">
        <v>1637</v>
      </c>
      <c r="R22" s="36" t="n">
        <v>1586</v>
      </c>
      <c r="S22" s="36" t="n">
        <v>1638</v>
      </c>
      <c r="T22" s="36" t="n">
        <v>1721</v>
      </c>
      <c r="U22" s="36" t="n">
        <v>2072</v>
      </c>
      <c r="V22" s="36" t="n">
        <v>1471</v>
      </c>
      <c r="W22" s="36" t="n">
        <v>1131</v>
      </c>
      <c r="X22" s="36" t="n">
        <v>797</v>
      </c>
      <c r="Y22" s="36" t="n">
        <v>419</v>
      </c>
      <c r="Z22" s="36" t="n">
        <v>110</v>
      </c>
      <c r="AA22" s="36" t="n">
        <v>17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03</v>
      </c>
      <c r="G23" s="20" t="n">
        <v>203</v>
      </c>
      <c r="H23" s="21" t="n">
        <v>255</v>
      </c>
      <c r="I23" s="21" t="n">
        <v>210</v>
      </c>
      <c r="J23" s="21" t="n">
        <v>262</v>
      </c>
      <c r="K23" s="21" t="n">
        <v>234</v>
      </c>
      <c r="L23" s="21" t="n">
        <v>267</v>
      </c>
      <c r="M23" s="21" t="n">
        <v>304</v>
      </c>
      <c r="N23" s="21" t="n">
        <v>354</v>
      </c>
      <c r="O23" s="21" t="n">
        <v>369</v>
      </c>
      <c r="P23" s="21" t="n">
        <v>433</v>
      </c>
      <c r="Q23" s="21" t="n">
        <v>430</v>
      </c>
      <c r="R23" s="21" t="n">
        <v>443</v>
      </c>
      <c r="S23" s="21" t="n">
        <v>503</v>
      </c>
      <c r="T23" s="21" t="n">
        <v>519</v>
      </c>
      <c r="U23" s="21" t="n">
        <v>634</v>
      </c>
      <c r="V23" s="21" t="n">
        <v>395</v>
      </c>
      <c r="W23" s="21" t="n">
        <v>324</v>
      </c>
      <c r="X23" s="21" t="n">
        <v>167</v>
      </c>
      <c r="Y23" s="21" t="n">
        <v>76</v>
      </c>
      <c r="Z23" s="21" t="n">
        <v>17</v>
      </c>
      <c r="AA23" s="21" t="n">
        <v>4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56</v>
      </c>
      <c r="G24" s="29" t="n">
        <v>192</v>
      </c>
      <c r="H24" s="30" t="n">
        <v>220</v>
      </c>
      <c r="I24" s="30" t="n">
        <v>213</v>
      </c>
      <c r="J24" s="30" t="n">
        <v>243</v>
      </c>
      <c r="K24" s="30" t="n">
        <v>255</v>
      </c>
      <c r="L24" s="30" t="n">
        <v>249</v>
      </c>
      <c r="M24" s="30" t="n">
        <v>297</v>
      </c>
      <c r="N24" s="30" t="n">
        <v>318</v>
      </c>
      <c r="O24" s="30" t="n">
        <v>345</v>
      </c>
      <c r="P24" s="30" t="n">
        <v>357</v>
      </c>
      <c r="Q24" s="30" t="n">
        <v>373</v>
      </c>
      <c r="R24" s="30" t="n">
        <v>450</v>
      </c>
      <c r="S24" s="30" t="n">
        <v>505</v>
      </c>
      <c r="T24" s="30" t="n">
        <v>507</v>
      </c>
      <c r="U24" s="30" t="n">
        <v>626</v>
      </c>
      <c r="V24" s="30" t="n">
        <v>447</v>
      </c>
      <c r="W24" s="30" t="n">
        <v>437</v>
      </c>
      <c r="X24" s="30" t="n">
        <v>387</v>
      </c>
      <c r="Y24" s="30" t="n">
        <v>241</v>
      </c>
      <c r="Z24" s="30" t="n">
        <v>82</v>
      </c>
      <c r="AA24" s="30" t="n">
        <v>11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08</v>
      </c>
      <c r="D25" s="32"/>
      <c r="E25" s="33" t="s">
        <v>32</v>
      </c>
      <c r="F25" s="34" t="n">
        <v>13159</v>
      </c>
      <c r="G25" s="35" t="n">
        <v>395</v>
      </c>
      <c r="H25" s="36" t="n">
        <v>475</v>
      </c>
      <c r="I25" s="36" t="n">
        <v>423</v>
      </c>
      <c r="J25" s="36" t="n">
        <v>505</v>
      </c>
      <c r="K25" s="36" t="n">
        <v>489</v>
      </c>
      <c r="L25" s="36" t="n">
        <v>516</v>
      </c>
      <c r="M25" s="36" t="n">
        <v>601</v>
      </c>
      <c r="N25" s="36" t="n">
        <v>672</v>
      </c>
      <c r="O25" s="36" t="n">
        <v>714</v>
      </c>
      <c r="P25" s="36" t="n">
        <v>790</v>
      </c>
      <c r="Q25" s="36" t="n">
        <v>803</v>
      </c>
      <c r="R25" s="36" t="n">
        <v>893</v>
      </c>
      <c r="S25" s="36" t="n">
        <v>1008</v>
      </c>
      <c r="T25" s="36" t="n">
        <v>1026</v>
      </c>
      <c r="U25" s="36" t="n">
        <v>1260</v>
      </c>
      <c r="V25" s="36" t="n">
        <v>842</v>
      </c>
      <c r="W25" s="36" t="n">
        <v>761</v>
      </c>
      <c r="X25" s="36" t="n">
        <v>554</v>
      </c>
      <c r="Y25" s="36" t="n">
        <v>317</v>
      </c>
      <c r="Z25" s="36" t="n">
        <v>99</v>
      </c>
      <c r="AA25" s="36" t="n">
        <v>15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93</v>
      </c>
      <c r="G26" s="20" t="n">
        <v>42</v>
      </c>
      <c r="H26" s="21" t="n">
        <v>61</v>
      </c>
      <c r="I26" s="21" t="n">
        <v>109</v>
      </c>
      <c r="J26" s="21" t="n">
        <v>99</v>
      </c>
      <c r="K26" s="21" t="n">
        <v>85</v>
      </c>
      <c r="L26" s="21" t="n">
        <v>84</v>
      </c>
      <c r="M26" s="21" t="n">
        <v>84</v>
      </c>
      <c r="N26" s="21" t="n">
        <v>134</v>
      </c>
      <c r="O26" s="21" t="n">
        <v>143</v>
      </c>
      <c r="P26" s="21" t="n">
        <v>171</v>
      </c>
      <c r="Q26" s="21" t="n">
        <v>157</v>
      </c>
      <c r="R26" s="21" t="n">
        <v>167</v>
      </c>
      <c r="S26" s="21" t="n">
        <v>223</v>
      </c>
      <c r="T26" s="21" t="n">
        <v>252</v>
      </c>
      <c r="U26" s="21" t="n">
        <v>307</v>
      </c>
      <c r="V26" s="21" t="n">
        <v>158</v>
      </c>
      <c r="W26" s="21" t="n">
        <v>104</v>
      </c>
      <c r="X26" s="21" t="n">
        <v>65</v>
      </c>
      <c r="Y26" s="21" t="n">
        <v>35</v>
      </c>
      <c r="Z26" s="21" t="n">
        <v>1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49</v>
      </c>
      <c r="G27" s="29" t="n">
        <v>38</v>
      </c>
      <c r="H27" s="30" t="n">
        <v>71</v>
      </c>
      <c r="I27" s="30" t="n">
        <v>83</v>
      </c>
      <c r="J27" s="30" t="n">
        <v>86</v>
      </c>
      <c r="K27" s="30" t="n">
        <v>61</v>
      </c>
      <c r="L27" s="30" t="n">
        <v>55</v>
      </c>
      <c r="M27" s="30" t="n">
        <v>75</v>
      </c>
      <c r="N27" s="30" t="n">
        <v>93</v>
      </c>
      <c r="O27" s="30" t="n">
        <v>125</v>
      </c>
      <c r="P27" s="30" t="n">
        <v>134</v>
      </c>
      <c r="Q27" s="30" t="n">
        <v>135</v>
      </c>
      <c r="R27" s="30" t="n">
        <v>151</v>
      </c>
      <c r="S27" s="30" t="n">
        <v>240</v>
      </c>
      <c r="T27" s="30" t="n">
        <v>212</v>
      </c>
      <c r="U27" s="30" t="n">
        <v>283</v>
      </c>
      <c r="V27" s="30" t="n">
        <v>173</v>
      </c>
      <c r="W27" s="30" t="n">
        <v>160</v>
      </c>
      <c r="X27" s="30" t="n">
        <v>136</v>
      </c>
      <c r="Y27" s="30" t="n">
        <v>104</v>
      </c>
      <c r="Z27" s="30" t="n">
        <v>28</v>
      </c>
      <c r="AA27" s="30" t="n">
        <v>6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70</v>
      </c>
      <c r="D28" s="32"/>
      <c r="E28" s="47" t="s">
        <v>32</v>
      </c>
      <c r="F28" s="34" t="n">
        <v>4942</v>
      </c>
      <c r="G28" s="35" t="n">
        <v>80</v>
      </c>
      <c r="H28" s="36" t="n">
        <v>132</v>
      </c>
      <c r="I28" s="36" t="n">
        <v>192</v>
      </c>
      <c r="J28" s="36" t="n">
        <v>185</v>
      </c>
      <c r="K28" s="36" t="n">
        <v>146</v>
      </c>
      <c r="L28" s="36" t="n">
        <v>139</v>
      </c>
      <c r="M28" s="36" t="n">
        <v>159</v>
      </c>
      <c r="N28" s="36" t="n">
        <v>227</v>
      </c>
      <c r="O28" s="36" t="n">
        <v>268</v>
      </c>
      <c r="P28" s="36" t="n">
        <v>305</v>
      </c>
      <c r="Q28" s="36" t="n">
        <v>292</v>
      </c>
      <c r="R28" s="36" t="n">
        <v>318</v>
      </c>
      <c r="S28" s="36" t="n">
        <v>463</v>
      </c>
      <c r="T28" s="36" t="n">
        <v>464</v>
      </c>
      <c r="U28" s="36" t="n">
        <v>590</v>
      </c>
      <c r="V28" s="36" t="n">
        <v>331</v>
      </c>
      <c r="W28" s="36" t="n">
        <v>264</v>
      </c>
      <c r="X28" s="36" t="n">
        <v>201</v>
      </c>
      <c r="Y28" s="36" t="n">
        <v>139</v>
      </c>
      <c r="Z28" s="36" t="n">
        <v>41</v>
      </c>
      <c r="AA28" s="36" t="n">
        <v>6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25</v>
      </c>
      <c r="G29" s="20" t="n">
        <v>72</v>
      </c>
      <c r="H29" s="21" t="n">
        <v>111</v>
      </c>
      <c r="I29" s="21" t="n">
        <v>112</v>
      </c>
      <c r="J29" s="21" t="n">
        <v>135</v>
      </c>
      <c r="K29" s="21" t="n">
        <v>113</v>
      </c>
      <c r="L29" s="21" t="n">
        <v>106</v>
      </c>
      <c r="M29" s="21" t="n">
        <v>107</v>
      </c>
      <c r="N29" s="21" t="n">
        <v>128</v>
      </c>
      <c r="O29" s="21" t="n">
        <v>189</v>
      </c>
      <c r="P29" s="21" t="n">
        <v>220</v>
      </c>
      <c r="Q29" s="21" t="n">
        <v>195</v>
      </c>
      <c r="R29" s="21" t="n">
        <v>224</v>
      </c>
      <c r="S29" s="21" t="n">
        <v>269</v>
      </c>
      <c r="T29" s="21" t="n">
        <v>293</v>
      </c>
      <c r="U29" s="21" t="n">
        <v>291</v>
      </c>
      <c r="V29" s="21" t="n">
        <v>211</v>
      </c>
      <c r="W29" s="21" t="n">
        <v>129</v>
      </c>
      <c r="X29" s="21" t="n">
        <v>82</v>
      </c>
      <c r="Y29" s="21" t="n">
        <v>30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08</v>
      </c>
      <c r="G30" s="29" t="n">
        <v>63</v>
      </c>
      <c r="H30" s="30" t="n">
        <v>112</v>
      </c>
      <c r="I30" s="30" t="n">
        <v>109</v>
      </c>
      <c r="J30" s="30" t="n">
        <v>111</v>
      </c>
      <c r="K30" s="30" t="n">
        <v>87</v>
      </c>
      <c r="L30" s="30" t="n">
        <v>84</v>
      </c>
      <c r="M30" s="30" t="n">
        <v>107</v>
      </c>
      <c r="N30" s="30" t="n">
        <v>141</v>
      </c>
      <c r="O30" s="30" t="n">
        <v>148</v>
      </c>
      <c r="P30" s="30" t="n">
        <v>186</v>
      </c>
      <c r="Q30" s="30" t="n">
        <v>173</v>
      </c>
      <c r="R30" s="30" t="n">
        <v>208</v>
      </c>
      <c r="S30" s="30" t="n">
        <v>254</v>
      </c>
      <c r="T30" s="30" t="n">
        <v>265</v>
      </c>
      <c r="U30" s="30" t="n">
        <v>325</v>
      </c>
      <c r="V30" s="30" t="n">
        <v>224</v>
      </c>
      <c r="W30" s="30" t="n">
        <v>193</v>
      </c>
      <c r="X30" s="30" t="n">
        <v>169</v>
      </c>
      <c r="Y30" s="30" t="n">
        <v>107</v>
      </c>
      <c r="Z30" s="30" t="n">
        <v>37</v>
      </c>
      <c r="AA30" s="30" t="n">
        <v>5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8</v>
      </c>
      <c r="D31" s="32"/>
      <c r="E31" s="33" t="s">
        <v>32</v>
      </c>
      <c r="F31" s="34" t="n">
        <v>6133</v>
      </c>
      <c r="G31" s="35" t="n">
        <v>135</v>
      </c>
      <c r="H31" s="36" t="n">
        <v>223</v>
      </c>
      <c r="I31" s="36" t="n">
        <v>221</v>
      </c>
      <c r="J31" s="36" t="n">
        <v>246</v>
      </c>
      <c r="K31" s="36" t="n">
        <v>200</v>
      </c>
      <c r="L31" s="36" t="n">
        <v>190</v>
      </c>
      <c r="M31" s="36" t="n">
        <v>214</v>
      </c>
      <c r="N31" s="36" t="n">
        <v>269</v>
      </c>
      <c r="O31" s="36" t="n">
        <v>337</v>
      </c>
      <c r="P31" s="36" t="n">
        <v>406</v>
      </c>
      <c r="Q31" s="36" t="n">
        <v>368</v>
      </c>
      <c r="R31" s="36" t="n">
        <v>432</v>
      </c>
      <c r="S31" s="36" t="n">
        <v>523</v>
      </c>
      <c r="T31" s="36" t="n">
        <v>558</v>
      </c>
      <c r="U31" s="36" t="n">
        <v>616</v>
      </c>
      <c r="V31" s="36" t="n">
        <v>435</v>
      </c>
      <c r="W31" s="36" t="n">
        <v>322</v>
      </c>
      <c r="X31" s="36" t="n">
        <v>251</v>
      </c>
      <c r="Y31" s="36" t="n">
        <v>137</v>
      </c>
      <c r="Z31" s="36" t="n">
        <v>44</v>
      </c>
      <c r="AA31" s="36" t="n">
        <v>6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33</v>
      </c>
      <c r="G32" s="20" t="n">
        <v>150</v>
      </c>
      <c r="H32" s="21" t="n">
        <v>214</v>
      </c>
      <c r="I32" s="21" t="n">
        <v>256</v>
      </c>
      <c r="J32" s="21" t="n">
        <v>249</v>
      </c>
      <c r="K32" s="21" t="n">
        <v>240</v>
      </c>
      <c r="L32" s="21" t="n">
        <v>309</v>
      </c>
      <c r="M32" s="21" t="n">
        <v>308</v>
      </c>
      <c r="N32" s="21" t="n">
        <v>348</v>
      </c>
      <c r="O32" s="21" t="n">
        <v>404</v>
      </c>
      <c r="P32" s="21" t="n">
        <v>433</v>
      </c>
      <c r="Q32" s="21" t="n">
        <v>405</v>
      </c>
      <c r="R32" s="21" t="n">
        <v>365</v>
      </c>
      <c r="S32" s="21" t="n">
        <v>371</v>
      </c>
      <c r="T32" s="21" t="n">
        <v>413</v>
      </c>
      <c r="U32" s="21" t="n">
        <v>534</v>
      </c>
      <c r="V32" s="21" t="n">
        <v>308</v>
      </c>
      <c r="W32" s="21" t="n">
        <v>236</v>
      </c>
      <c r="X32" s="21" t="n">
        <v>124</v>
      </c>
      <c r="Y32" s="21" t="n">
        <v>52</v>
      </c>
      <c r="Z32" s="21" t="n">
        <v>13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04</v>
      </c>
      <c r="G33" s="29" t="n">
        <v>198</v>
      </c>
      <c r="H33" s="30" t="n">
        <v>222</v>
      </c>
      <c r="I33" s="30" t="n">
        <v>216</v>
      </c>
      <c r="J33" s="30" t="n">
        <v>220</v>
      </c>
      <c r="K33" s="30" t="n">
        <v>228</v>
      </c>
      <c r="L33" s="30" t="n">
        <v>284</v>
      </c>
      <c r="M33" s="30" t="n">
        <v>285</v>
      </c>
      <c r="N33" s="30" t="n">
        <v>303</v>
      </c>
      <c r="O33" s="30" t="n">
        <v>325</v>
      </c>
      <c r="P33" s="30" t="n">
        <v>390</v>
      </c>
      <c r="Q33" s="30" t="n">
        <v>371</v>
      </c>
      <c r="R33" s="30" t="n">
        <v>348</v>
      </c>
      <c r="S33" s="30" t="n">
        <v>370</v>
      </c>
      <c r="T33" s="30" t="n">
        <v>457</v>
      </c>
      <c r="U33" s="30" t="n">
        <v>532</v>
      </c>
      <c r="V33" s="30" t="n">
        <v>381</v>
      </c>
      <c r="W33" s="30" t="n">
        <v>326</v>
      </c>
      <c r="X33" s="30" t="n">
        <v>244</v>
      </c>
      <c r="Y33" s="30" t="n">
        <v>142</v>
      </c>
      <c r="Z33" s="30" t="n">
        <v>54</v>
      </c>
      <c r="AA33" s="30" t="n">
        <v>8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46</v>
      </c>
      <c r="D34" s="32"/>
      <c r="E34" s="47" t="s">
        <v>32</v>
      </c>
      <c r="F34" s="34" t="n">
        <v>11637</v>
      </c>
      <c r="G34" s="35" t="n">
        <v>348</v>
      </c>
      <c r="H34" s="36" t="n">
        <v>436</v>
      </c>
      <c r="I34" s="36" t="n">
        <v>472</v>
      </c>
      <c r="J34" s="36" t="n">
        <v>469</v>
      </c>
      <c r="K34" s="36" t="n">
        <v>468</v>
      </c>
      <c r="L34" s="36" t="n">
        <v>593</v>
      </c>
      <c r="M34" s="36" t="n">
        <v>593</v>
      </c>
      <c r="N34" s="36" t="n">
        <v>651</v>
      </c>
      <c r="O34" s="36" t="n">
        <v>729</v>
      </c>
      <c r="P34" s="36" t="n">
        <v>823</v>
      </c>
      <c r="Q34" s="36" t="n">
        <v>776</v>
      </c>
      <c r="R34" s="36" t="n">
        <v>713</v>
      </c>
      <c r="S34" s="36" t="n">
        <v>741</v>
      </c>
      <c r="T34" s="36" t="n">
        <v>870</v>
      </c>
      <c r="U34" s="36" t="n">
        <v>1066</v>
      </c>
      <c r="V34" s="36" t="n">
        <v>689</v>
      </c>
      <c r="W34" s="36" t="n">
        <v>562</v>
      </c>
      <c r="X34" s="36" t="n">
        <v>368</v>
      </c>
      <c r="Y34" s="36" t="n">
        <v>194</v>
      </c>
      <c r="Z34" s="36" t="n">
        <v>67</v>
      </c>
      <c r="AA34" s="36" t="n">
        <v>9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96</v>
      </c>
      <c r="G35" s="20" t="n">
        <v>21</v>
      </c>
      <c r="H35" s="21" t="n">
        <v>23</v>
      </c>
      <c r="I35" s="21" t="n">
        <v>32</v>
      </c>
      <c r="J35" s="21" t="n">
        <v>37</v>
      </c>
      <c r="K35" s="21" t="n">
        <v>44</v>
      </c>
      <c r="L35" s="21" t="n">
        <v>41</v>
      </c>
      <c r="M35" s="21" t="n">
        <v>45</v>
      </c>
      <c r="N35" s="21" t="n">
        <v>41</v>
      </c>
      <c r="O35" s="21" t="n">
        <v>61</v>
      </c>
      <c r="P35" s="21" t="n">
        <v>79</v>
      </c>
      <c r="Q35" s="21" t="n">
        <v>75</v>
      </c>
      <c r="R35" s="21" t="n">
        <v>102</v>
      </c>
      <c r="S35" s="21" t="n">
        <v>121</v>
      </c>
      <c r="T35" s="21" t="n">
        <v>154</v>
      </c>
      <c r="U35" s="21" t="n">
        <v>174</v>
      </c>
      <c r="V35" s="21" t="n">
        <v>80</v>
      </c>
      <c r="W35" s="21" t="n">
        <v>84</v>
      </c>
      <c r="X35" s="21" t="n">
        <v>56</v>
      </c>
      <c r="Y35" s="21" t="n">
        <v>23</v>
      </c>
      <c r="Z35" s="21" t="n">
        <v>3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49</v>
      </c>
      <c r="G36" s="29" t="n">
        <v>13</v>
      </c>
      <c r="H36" s="30" t="n">
        <v>28</v>
      </c>
      <c r="I36" s="30" t="n">
        <v>41</v>
      </c>
      <c r="J36" s="30" t="n">
        <v>43</v>
      </c>
      <c r="K36" s="30" t="n">
        <v>48</v>
      </c>
      <c r="L36" s="30" t="n">
        <v>25</v>
      </c>
      <c r="M36" s="30" t="n">
        <v>29</v>
      </c>
      <c r="N36" s="30" t="n">
        <v>38</v>
      </c>
      <c r="O36" s="30" t="n">
        <v>54</v>
      </c>
      <c r="P36" s="30" t="n">
        <v>60</v>
      </c>
      <c r="Q36" s="30" t="n">
        <v>66</v>
      </c>
      <c r="R36" s="30" t="n">
        <v>76</v>
      </c>
      <c r="S36" s="30" t="n">
        <v>125</v>
      </c>
      <c r="T36" s="30" t="n">
        <v>131</v>
      </c>
      <c r="U36" s="30" t="n">
        <v>145</v>
      </c>
      <c r="V36" s="30" t="n">
        <v>120</v>
      </c>
      <c r="W36" s="30" t="n">
        <v>96</v>
      </c>
      <c r="X36" s="30" t="n">
        <v>115</v>
      </c>
      <c r="Y36" s="30" t="n">
        <v>76</v>
      </c>
      <c r="Z36" s="30" t="n">
        <v>18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86</v>
      </c>
      <c r="D37" s="32"/>
      <c r="E37" s="33" t="s">
        <v>32</v>
      </c>
      <c r="F37" s="34" t="n">
        <v>2645</v>
      </c>
      <c r="G37" s="35" t="n">
        <v>34</v>
      </c>
      <c r="H37" s="36" t="n">
        <v>51</v>
      </c>
      <c r="I37" s="36" t="n">
        <v>73</v>
      </c>
      <c r="J37" s="36" t="n">
        <v>80</v>
      </c>
      <c r="K37" s="36" t="n">
        <v>92</v>
      </c>
      <c r="L37" s="36" t="n">
        <v>66</v>
      </c>
      <c r="M37" s="36" t="n">
        <v>74</v>
      </c>
      <c r="N37" s="36" t="n">
        <v>79</v>
      </c>
      <c r="O37" s="36" t="n">
        <v>115</v>
      </c>
      <c r="P37" s="36" t="n">
        <v>139</v>
      </c>
      <c r="Q37" s="36" t="n">
        <v>141</v>
      </c>
      <c r="R37" s="36" t="n">
        <v>178</v>
      </c>
      <c r="S37" s="36" t="n">
        <v>246</v>
      </c>
      <c r="T37" s="36" t="n">
        <v>285</v>
      </c>
      <c r="U37" s="36" t="n">
        <v>319</v>
      </c>
      <c r="V37" s="36" t="n">
        <v>200</v>
      </c>
      <c r="W37" s="36" t="n">
        <v>180</v>
      </c>
      <c r="X37" s="36" t="n">
        <v>171</v>
      </c>
      <c r="Y37" s="36" t="n">
        <v>99</v>
      </c>
      <c r="Z37" s="36" t="n">
        <v>21</v>
      </c>
      <c r="AA37" s="36" t="n">
        <v>2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01</v>
      </c>
      <c r="G38" s="20" t="n">
        <v>7</v>
      </c>
      <c r="H38" s="21" t="n">
        <v>11</v>
      </c>
      <c r="I38" s="21" t="n">
        <v>16</v>
      </c>
      <c r="J38" s="21" t="n">
        <v>17</v>
      </c>
      <c r="K38" s="21" t="n">
        <v>17</v>
      </c>
      <c r="L38" s="21" t="n">
        <v>21</v>
      </c>
      <c r="M38" s="21" t="n">
        <v>20</v>
      </c>
      <c r="N38" s="21" t="n">
        <v>29</v>
      </c>
      <c r="O38" s="21" t="n">
        <v>26</v>
      </c>
      <c r="P38" s="21" t="n">
        <v>42</v>
      </c>
      <c r="Q38" s="21" t="n">
        <v>27</v>
      </c>
      <c r="R38" s="21" t="n">
        <v>51</v>
      </c>
      <c r="S38" s="21" t="n">
        <v>92</v>
      </c>
      <c r="T38" s="21" t="n">
        <v>82</v>
      </c>
      <c r="U38" s="21" t="n">
        <v>87</v>
      </c>
      <c r="V38" s="21" t="n">
        <v>62</v>
      </c>
      <c r="W38" s="21" t="n">
        <v>32</v>
      </c>
      <c r="X38" s="21" t="n">
        <v>37</v>
      </c>
      <c r="Y38" s="21" t="n">
        <v>21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01</v>
      </c>
      <c r="G39" s="29" t="n">
        <v>9</v>
      </c>
      <c r="H39" s="30" t="n">
        <v>12</v>
      </c>
      <c r="I39" s="30" t="n">
        <v>17</v>
      </c>
      <c r="J39" s="30" t="n">
        <v>18</v>
      </c>
      <c r="K39" s="30" t="n">
        <v>14</v>
      </c>
      <c r="L39" s="30" t="n">
        <v>11</v>
      </c>
      <c r="M39" s="30" t="n">
        <v>15</v>
      </c>
      <c r="N39" s="30" t="n">
        <v>16</v>
      </c>
      <c r="O39" s="30" t="n">
        <v>32</v>
      </c>
      <c r="P39" s="30" t="n">
        <v>27</v>
      </c>
      <c r="Q39" s="30" t="n">
        <v>30</v>
      </c>
      <c r="R39" s="30" t="n">
        <v>46</v>
      </c>
      <c r="S39" s="30" t="n">
        <v>55</v>
      </c>
      <c r="T39" s="30" t="n">
        <v>69</v>
      </c>
      <c r="U39" s="30" t="n">
        <v>80</v>
      </c>
      <c r="V39" s="30" t="n">
        <v>63</v>
      </c>
      <c r="W39" s="30" t="n">
        <v>56</v>
      </c>
      <c r="X39" s="30" t="n">
        <v>68</v>
      </c>
      <c r="Y39" s="30" t="n">
        <v>39</v>
      </c>
      <c r="Z39" s="30" t="n">
        <v>22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2</v>
      </c>
      <c r="D40" s="32"/>
      <c r="E40" s="47" t="s">
        <v>32</v>
      </c>
      <c r="F40" s="34" t="n">
        <v>1402</v>
      </c>
      <c r="G40" s="35" t="n">
        <v>16</v>
      </c>
      <c r="H40" s="36" t="n">
        <v>23</v>
      </c>
      <c r="I40" s="36" t="n">
        <v>33</v>
      </c>
      <c r="J40" s="36" t="n">
        <v>35</v>
      </c>
      <c r="K40" s="36" t="n">
        <v>31</v>
      </c>
      <c r="L40" s="36" t="n">
        <v>32</v>
      </c>
      <c r="M40" s="36" t="n">
        <v>35</v>
      </c>
      <c r="N40" s="36" t="n">
        <v>45</v>
      </c>
      <c r="O40" s="36" t="n">
        <v>58</v>
      </c>
      <c r="P40" s="36" t="n">
        <v>69</v>
      </c>
      <c r="Q40" s="36" t="n">
        <v>57</v>
      </c>
      <c r="R40" s="36" t="n">
        <v>97</v>
      </c>
      <c r="S40" s="36" t="n">
        <v>147</v>
      </c>
      <c r="T40" s="36" t="n">
        <v>151</v>
      </c>
      <c r="U40" s="36" t="n">
        <v>167</v>
      </c>
      <c r="V40" s="36" t="n">
        <v>125</v>
      </c>
      <c r="W40" s="36" t="n">
        <v>88</v>
      </c>
      <c r="X40" s="36" t="n">
        <v>105</v>
      </c>
      <c r="Y40" s="36" t="n">
        <v>60</v>
      </c>
      <c r="Z40" s="36" t="n">
        <v>26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72</v>
      </c>
      <c r="G41" s="20" t="n">
        <v>2</v>
      </c>
      <c r="H41" s="21" t="n">
        <v>2</v>
      </c>
      <c r="I41" s="21" t="n">
        <v>6</v>
      </c>
      <c r="J41" s="21" t="n">
        <v>11</v>
      </c>
      <c r="K41" s="21" t="n">
        <v>11</v>
      </c>
      <c r="L41" s="21" t="n">
        <v>10</v>
      </c>
      <c r="M41" s="21" t="n">
        <v>21</v>
      </c>
      <c r="N41" s="21" t="n">
        <v>16</v>
      </c>
      <c r="O41" s="21" t="n">
        <v>25</v>
      </c>
      <c r="P41" s="21" t="n">
        <v>19</v>
      </c>
      <c r="Q41" s="21" t="n">
        <v>29</v>
      </c>
      <c r="R41" s="21" t="n">
        <v>37</v>
      </c>
      <c r="S41" s="21" t="n">
        <v>63</v>
      </c>
      <c r="T41" s="21" t="n">
        <v>63</v>
      </c>
      <c r="U41" s="21" t="n">
        <v>57</v>
      </c>
      <c r="V41" s="21" t="n">
        <v>37</v>
      </c>
      <c r="W41" s="21" t="n">
        <v>25</v>
      </c>
      <c r="X41" s="21" t="n">
        <v>20</v>
      </c>
      <c r="Y41" s="21" t="n">
        <v>14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56</v>
      </c>
      <c r="G42" s="29" t="n">
        <v>1</v>
      </c>
      <c r="H42" s="30" t="n">
        <v>3</v>
      </c>
      <c r="I42" s="30" t="n">
        <v>2</v>
      </c>
      <c r="J42" s="30" t="n">
        <v>7</v>
      </c>
      <c r="K42" s="30" t="n">
        <v>10</v>
      </c>
      <c r="L42" s="30" t="n">
        <v>11</v>
      </c>
      <c r="M42" s="30" t="n">
        <v>8</v>
      </c>
      <c r="N42" s="30" t="n">
        <v>9</v>
      </c>
      <c r="O42" s="30" t="n">
        <v>11</v>
      </c>
      <c r="P42" s="30" t="n">
        <v>21</v>
      </c>
      <c r="Q42" s="30" t="n">
        <v>23</v>
      </c>
      <c r="R42" s="30" t="n">
        <v>39</v>
      </c>
      <c r="S42" s="30" t="n">
        <v>45</v>
      </c>
      <c r="T42" s="30" t="n">
        <v>45</v>
      </c>
      <c r="U42" s="30" t="n">
        <v>59</v>
      </c>
      <c r="V42" s="30" t="n">
        <v>32</v>
      </c>
      <c r="W42" s="30" t="n">
        <v>37</v>
      </c>
      <c r="X42" s="30" t="n">
        <v>55</v>
      </c>
      <c r="Y42" s="30" t="n">
        <v>27</v>
      </c>
      <c r="Z42" s="30" t="n">
        <v>11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57</v>
      </c>
      <c r="D43" s="32"/>
      <c r="E43" s="33" t="s">
        <v>32</v>
      </c>
      <c r="F43" s="34" t="n">
        <v>928</v>
      </c>
      <c r="G43" s="35" t="n">
        <v>3</v>
      </c>
      <c r="H43" s="36" t="n">
        <v>5</v>
      </c>
      <c r="I43" s="36" t="n">
        <v>8</v>
      </c>
      <c r="J43" s="36" t="n">
        <v>18</v>
      </c>
      <c r="K43" s="36" t="n">
        <v>21</v>
      </c>
      <c r="L43" s="36" t="n">
        <v>21</v>
      </c>
      <c r="M43" s="36" t="n">
        <v>29</v>
      </c>
      <c r="N43" s="36" t="n">
        <v>25</v>
      </c>
      <c r="O43" s="36" t="n">
        <v>36</v>
      </c>
      <c r="P43" s="36" t="n">
        <v>40</v>
      </c>
      <c r="Q43" s="36" t="n">
        <v>52</v>
      </c>
      <c r="R43" s="36" t="n">
        <v>76</v>
      </c>
      <c r="S43" s="36" t="n">
        <v>108</v>
      </c>
      <c r="T43" s="36" t="n">
        <v>108</v>
      </c>
      <c r="U43" s="36" t="n">
        <v>116</v>
      </c>
      <c r="V43" s="36" t="n">
        <v>69</v>
      </c>
      <c r="W43" s="36" t="n">
        <v>62</v>
      </c>
      <c r="X43" s="36" t="n">
        <v>75</v>
      </c>
      <c r="Y43" s="36" t="n">
        <v>41</v>
      </c>
      <c r="Z43" s="36" t="n">
        <v>14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80</v>
      </c>
      <c r="G44" s="20" t="n">
        <v>41</v>
      </c>
      <c r="H44" s="21" t="n">
        <v>61</v>
      </c>
      <c r="I44" s="21" t="n">
        <v>65</v>
      </c>
      <c r="J44" s="21" t="n">
        <v>82</v>
      </c>
      <c r="K44" s="21" t="n">
        <v>70</v>
      </c>
      <c r="L44" s="21" t="n">
        <v>86</v>
      </c>
      <c r="M44" s="21" t="n">
        <v>109</v>
      </c>
      <c r="N44" s="21" t="n">
        <v>128</v>
      </c>
      <c r="O44" s="21" t="n">
        <v>138</v>
      </c>
      <c r="P44" s="21" t="n">
        <v>124</v>
      </c>
      <c r="Q44" s="21" t="n">
        <v>142</v>
      </c>
      <c r="R44" s="21" t="n">
        <v>151</v>
      </c>
      <c r="S44" s="21" t="n">
        <v>191</v>
      </c>
      <c r="T44" s="21" t="n">
        <v>231</v>
      </c>
      <c r="U44" s="21" t="n">
        <v>226</v>
      </c>
      <c r="V44" s="21" t="n">
        <v>136</v>
      </c>
      <c r="W44" s="21" t="n">
        <v>94</v>
      </c>
      <c r="X44" s="21" t="n">
        <v>73</v>
      </c>
      <c r="Y44" s="21" t="n">
        <v>26</v>
      </c>
      <c r="Z44" s="21" t="n">
        <v>3</v>
      </c>
      <c r="AA44" s="21" t="n">
        <v>3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8</v>
      </c>
      <c r="G45" s="29" t="n">
        <v>70</v>
      </c>
      <c r="H45" s="30" t="n">
        <v>69</v>
      </c>
      <c r="I45" s="30" t="n">
        <v>60</v>
      </c>
      <c r="J45" s="30" t="n">
        <v>70</v>
      </c>
      <c r="K45" s="30" t="n">
        <v>70</v>
      </c>
      <c r="L45" s="30" t="n">
        <v>84</v>
      </c>
      <c r="M45" s="30" t="n">
        <v>80</v>
      </c>
      <c r="N45" s="30" t="n">
        <v>103</v>
      </c>
      <c r="O45" s="30" t="n">
        <v>86</v>
      </c>
      <c r="P45" s="30" t="n">
        <v>104</v>
      </c>
      <c r="Q45" s="30" t="n">
        <v>107</v>
      </c>
      <c r="R45" s="30" t="n">
        <v>147</v>
      </c>
      <c r="S45" s="30" t="n">
        <v>190</v>
      </c>
      <c r="T45" s="30" t="n">
        <v>181</v>
      </c>
      <c r="U45" s="30" t="n">
        <v>216</v>
      </c>
      <c r="V45" s="30" t="n">
        <v>166</v>
      </c>
      <c r="W45" s="30" t="n">
        <v>126</v>
      </c>
      <c r="X45" s="30" t="n">
        <v>124</v>
      </c>
      <c r="Y45" s="30" t="n">
        <v>83</v>
      </c>
      <c r="Z45" s="30" t="n">
        <v>39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85</v>
      </c>
      <c r="D46" s="32"/>
      <c r="E46" s="47" t="s">
        <v>32</v>
      </c>
      <c r="F46" s="34" t="n">
        <v>4358</v>
      </c>
      <c r="G46" s="35" t="n">
        <v>111</v>
      </c>
      <c r="H46" s="36" t="n">
        <v>130</v>
      </c>
      <c r="I46" s="36" t="n">
        <v>125</v>
      </c>
      <c r="J46" s="36" t="n">
        <v>152</v>
      </c>
      <c r="K46" s="36" t="n">
        <v>140</v>
      </c>
      <c r="L46" s="36" t="n">
        <v>170</v>
      </c>
      <c r="M46" s="36" t="n">
        <v>189</v>
      </c>
      <c r="N46" s="36" t="n">
        <v>231</v>
      </c>
      <c r="O46" s="36" t="n">
        <v>224</v>
      </c>
      <c r="P46" s="36" t="n">
        <v>228</v>
      </c>
      <c r="Q46" s="36" t="n">
        <v>249</v>
      </c>
      <c r="R46" s="36" t="n">
        <v>298</v>
      </c>
      <c r="S46" s="36" t="n">
        <v>381</v>
      </c>
      <c r="T46" s="36" t="n">
        <v>412</v>
      </c>
      <c r="U46" s="36" t="n">
        <v>442</v>
      </c>
      <c r="V46" s="36" t="n">
        <v>302</v>
      </c>
      <c r="W46" s="36" t="n">
        <v>220</v>
      </c>
      <c r="X46" s="36" t="n">
        <v>197</v>
      </c>
      <c r="Y46" s="36" t="n">
        <v>109</v>
      </c>
      <c r="Z46" s="36" t="n">
        <v>42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1875</v>
      </c>
      <c r="G47" s="51" t="n">
        <f aca="false">SUM(G8,G11,G14,G17,G20,G23,G26,G29,G32,G35,G38,G41,G44)</f>
        <v>4824</v>
      </c>
      <c r="H47" s="52" t="n">
        <f aca="false">SUM(H8,H11,H14,H17,H20,H23,H26,H29,H32,H35,H38,H41,H44)</f>
        <v>6155</v>
      </c>
      <c r="I47" s="52" t="n">
        <f aca="false">SUM(I8,I11,I14,I17,I20,I23,I26,I29,I32,I35,I38,I41,I44)</f>
        <v>6496</v>
      </c>
      <c r="J47" s="52" t="n">
        <f aca="false">SUM(J8,J11,J14,J17,J20,J23,J26,J29,J32,J35,J38,J41,J44)</f>
        <v>7109</v>
      </c>
      <c r="K47" s="52" t="n">
        <f aca="false">SUM(K8,K11,K14,K17,K20,K23,K26,K29,K32,K35,K38,K41,K44)</f>
        <v>6958</v>
      </c>
      <c r="L47" s="52" t="n">
        <f aca="false">SUM(L8,L11,L14,L17,L20,L23,L26,L29,L32,L35,L38,L41,L44)</f>
        <v>7481</v>
      </c>
      <c r="M47" s="52" t="n">
        <f aca="false">SUM(M8,M11,M14,M17,M20,M23,M26,M29,M32,M35,M38,M41,M44)</f>
        <v>7796</v>
      </c>
      <c r="N47" s="52" t="n">
        <f aca="false">SUM(N8,N11,N14,N17,N20,N23,N26,N29,N32,N35,N38,N41,N44)</f>
        <v>8751</v>
      </c>
      <c r="O47" s="52" t="n">
        <f aca="false">SUM(O8,O11,O14,O17,O20,O23,O26,O29,O32,O35,O38,O41,O44)</f>
        <v>9569</v>
      </c>
      <c r="P47" s="52" t="n">
        <f aca="false">SUM(P8,P11,P14,P17,P20,P23,P26,P29,P32,P35,P38,P41,P44)</f>
        <v>11421</v>
      </c>
      <c r="Q47" s="52" t="n">
        <f aca="false">SUM(Q8,Q11,Q14,Q17,Q20,Q23,Q26,Q29,Q32,Q35,Q38,Q41,Q44)</f>
        <v>11366</v>
      </c>
      <c r="R47" s="52" t="n">
        <f aca="false">SUM(R8,R11,R14,R17,R20,R23,R26,R29,R32,R35,R38,R41,R44)</f>
        <v>10286</v>
      </c>
      <c r="S47" s="52" t="n">
        <f aca="false">SUM(S8,S11,S14,S17,S20,S23,S26,S29,S32,S35,S38,S41,S44)</f>
        <v>10671</v>
      </c>
      <c r="T47" s="52" t="n">
        <f aca="false">SUM(T8,T11,T14,T17,T20,T23,T26,T29,T32,T35,T38,T41,T44)</f>
        <v>10839</v>
      </c>
      <c r="U47" s="52" t="n">
        <f aca="false">SUM(U8,U11,U14,U17,U20,U23,U26,U29,U32,U35,U38,U41,U44)</f>
        <v>12375</v>
      </c>
      <c r="V47" s="52" t="n">
        <f aca="false">SUM(V8,V11,V14,V17,V20,V23,V26,V29,V32,V35,V38,V41,V44)</f>
        <v>8359</v>
      </c>
      <c r="W47" s="52" t="n">
        <f aca="false">SUM(W8,W11,W14,W17,W20,W23,W26,W29,W32,W35,W38,W41,W44)</f>
        <v>6207</v>
      </c>
      <c r="X47" s="52" t="n">
        <f aca="false">SUM(X8,X11,X14,X17,X20,X23,X26,X29,X32,X35,X38,X41,X44)</f>
        <v>3489</v>
      </c>
      <c r="Y47" s="52" t="n">
        <f aca="false">SUM(Y8,Y11,Y14,Y17,Y20,Y23,Y26,Y29,Y32,Y35,Y38,Y41,Y44)</f>
        <v>1421</v>
      </c>
      <c r="Z47" s="52" t="n">
        <f aca="false">SUM(Z8,Z11,Z14,Z17,Z20,Z23,Z26,Z29,Z32,Z35,Z38,Z41,Z44)</f>
        <v>275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6851</v>
      </c>
      <c r="G48" s="56" t="n">
        <f aca="false">SUM(G9,G12,G15,G18,G21,G24,G27,G30,G33,G36,G39,G42,G45)</f>
        <v>4703</v>
      </c>
      <c r="H48" s="56" t="n">
        <f aca="false">SUM(H9,H12,H15,H18,H21,H24,H27,H30,H33,H36,H39,H42,H45)</f>
        <v>5950</v>
      </c>
      <c r="I48" s="56" t="n">
        <f aca="false">SUM(I9,I12,I15,I18,I21,I24,I27,I30,I33,I36,I39,I42,I45)</f>
        <v>6060</v>
      </c>
      <c r="J48" s="56" t="n">
        <f aca="false">SUM(J9,J12,J15,J18,J21,J24,J27,J30,J33,J36,J39,J42,J45)</f>
        <v>6678</v>
      </c>
      <c r="K48" s="56" t="n">
        <f aca="false">SUM(K9,K12,K15,K18,K21,K24,K27,K30,K33,K36,K39,K42,K45)</f>
        <v>6404</v>
      </c>
      <c r="L48" s="56" t="n">
        <f aca="false">SUM(L9,L12,L15,L18,L21,L24,L27,L30,L33,L36,L39,L42,L45)</f>
        <v>6300</v>
      </c>
      <c r="M48" s="56" t="n">
        <f aca="false">SUM(M9,M12,M15,M18,M21,M24,M27,M30,M33,M36,M39,M42,M45)</f>
        <v>6855</v>
      </c>
      <c r="N48" s="56" t="n">
        <f aca="false">SUM(N9,N12,N15,N18,N21,N24,N27,N30,N33,N36,N39,N42,N45)</f>
        <v>7941</v>
      </c>
      <c r="O48" s="56" t="n">
        <f aca="false">SUM(O9,O12,O15,O18,O21,O24,O27,O30,O33,O36,O39,O42,O45)</f>
        <v>8852</v>
      </c>
      <c r="P48" s="56" t="n">
        <f aca="false">SUM(P9,P12,P15,P18,P21,P24,P27,P30,P33,P36,P39,P42,P45)</f>
        <v>10331</v>
      </c>
      <c r="Q48" s="56" t="n">
        <f aca="false">SUM(Q9,Q12,Q15,Q18,Q21,Q24,Q27,Q30,Q33,Q36,Q39,Q42,Q45)</f>
        <v>10556</v>
      </c>
      <c r="R48" s="56" t="n">
        <f aca="false">SUM(R9,R12,R15,R18,R21,R24,R27,R30,R33,R36,R39,R42,R45)</f>
        <v>9994</v>
      </c>
      <c r="S48" s="56" t="n">
        <f aca="false">SUM(S9,S12,S15,S18,S21,S24,S27,S30,S33,S36,S39,S42,S45)</f>
        <v>10550</v>
      </c>
      <c r="T48" s="56" t="n">
        <f aca="false">SUM(T9,T12,T15,T18,T21,T24,T27,T30,T33,T36,T39,T42,T45)</f>
        <v>10982</v>
      </c>
      <c r="U48" s="56" t="n">
        <f aca="false">SUM(U9,U12,U15,U18,U21,U24,U27,U30,U33,U36,U39,U42,U45)</f>
        <v>13395</v>
      </c>
      <c r="V48" s="56" t="n">
        <f aca="false">SUM(V9,V12,V15,V18,V21,V24,V27,V30,V33,V36,V39,V42,V45)</f>
        <v>10008</v>
      </c>
      <c r="W48" s="56" t="n">
        <f aca="false">SUM(W9,W12,W15,W18,W21,W24,W27,W30,W33,W36,W39,W42,W45)</f>
        <v>8788</v>
      </c>
      <c r="X48" s="56" t="n">
        <f aca="false">SUM(X9,X12,X15,X18,X21,X24,X27,X30,X33,X36,X39,X42,X45)</f>
        <v>6957</v>
      </c>
      <c r="Y48" s="56" t="n">
        <f aca="false">SUM(Y9,Y12,Y15,Y18,Y21,Y24,Y27,Y30,Y33,Y36,Y39,Y42,Y45)</f>
        <v>4014</v>
      </c>
      <c r="Z48" s="56" t="n">
        <f aca="false">SUM(Z9,Z12,Z15,Z18,Z21,Z24,Z27,Z30,Z33,Z36,Z39,Z42,Z45)</f>
        <v>1334</v>
      </c>
      <c r="AA48" s="56" t="n">
        <f aca="false">SUM(AA9,AA12,AA15,AA18,AA21,AA24,AA27,AA30,AA33,AA36,AA39,AA42,AA45)</f>
        <v>188</v>
      </c>
      <c r="AB48" s="56" t="n">
        <f aca="false">SUM(AB9,AB12,AB15,AB18,AB21,AB24,AB27,AB30,AB33,AB36,AB39,AB42,AB45)</f>
        <v>11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69</v>
      </c>
      <c r="D49" s="32"/>
      <c r="E49" s="58" t="s">
        <v>32</v>
      </c>
      <c r="F49" s="59" t="n">
        <f aca="false">SUM(F47:F48)</f>
        <v>308726</v>
      </c>
      <c r="G49" s="60" t="n">
        <f aca="false">SUM(G47:G48)</f>
        <v>9527</v>
      </c>
      <c r="H49" s="60" t="n">
        <f aca="false">SUM(H47:H48)</f>
        <v>12105</v>
      </c>
      <c r="I49" s="60" t="n">
        <f aca="false">SUM(I47:I48)</f>
        <v>12556</v>
      </c>
      <c r="J49" s="60" t="n">
        <f aca="false">SUM(J47:J48)</f>
        <v>13787</v>
      </c>
      <c r="K49" s="60" t="n">
        <f aca="false">SUM(K47:K48)</f>
        <v>13362</v>
      </c>
      <c r="L49" s="60" t="n">
        <f aca="false">SUM(L47:L48)</f>
        <v>13781</v>
      </c>
      <c r="M49" s="60" t="n">
        <f aca="false">SUM(M47:M48)</f>
        <v>14651</v>
      </c>
      <c r="N49" s="60" t="n">
        <f aca="false">SUM(N47:N48)</f>
        <v>16692</v>
      </c>
      <c r="O49" s="60" t="n">
        <f aca="false">SUM(O47:O48)</f>
        <v>18421</v>
      </c>
      <c r="P49" s="60" t="n">
        <f aca="false">SUM(P47:P48)</f>
        <v>21752</v>
      </c>
      <c r="Q49" s="60" t="n">
        <f aca="false">SUM(Q47:Q48)</f>
        <v>21922</v>
      </c>
      <c r="R49" s="60" t="n">
        <f aca="false">SUM(R47:R48)</f>
        <v>20280</v>
      </c>
      <c r="S49" s="60" t="n">
        <f aca="false">SUM(S47:S48)</f>
        <v>21221</v>
      </c>
      <c r="T49" s="60" t="n">
        <f aca="false">SUM(T47:T48)</f>
        <v>21821</v>
      </c>
      <c r="U49" s="60" t="n">
        <f aca="false">SUM(U47:U48)</f>
        <v>25770</v>
      </c>
      <c r="V49" s="60" t="n">
        <f aca="false">SUM(V47:V48)</f>
        <v>18367</v>
      </c>
      <c r="W49" s="60" t="n">
        <f aca="false">SUM(W47:W48)</f>
        <v>14995</v>
      </c>
      <c r="X49" s="60" t="n">
        <f aca="false">SUM(X47:X48)</f>
        <v>10446</v>
      </c>
      <c r="Y49" s="60" t="n">
        <f aca="false">SUM(Y47:Y48)</f>
        <v>5435</v>
      </c>
      <c r="Z49" s="60" t="n">
        <f aca="false">SUM(Z47:Z48)</f>
        <v>1609</v>
      </c>
      <c r="AA49" s="60" t="n">
        <f aca="false">SUM(AA47:AA48)</f>
        <v>213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5年5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556</v>
      </c>
      <c r="G57" s="20" t="n">
        <v>1316</v>
      </c>
      <c r="H57" s="21" t="n">
        <v>1676</v>
      </c>
      <c r="I57" s="21" t="n">
        <v>1779</v>
      </c>
      <c r="J57" s="21" t="n">
        <v>2101</v>
      </c>
      <c r="K57" s="21" t="n">
        <v>1956</v>
      </c>
      <c r="L57" s="21" t="n">
        <v>1934</v>
      </c>
      <c r="M57" s="21" t="n">
        <v>2064</v>
      </c>
      <c r="N57" s="21" t="n">
        <v>2255</v>
      </c>
      <c r="O57" s="21" t="n">
        <v>2675</v>
      </c>
      <c r="P57" s="21" t="n">
        <v>3220</v>
      </c>
      <c r="Q57" s="21" t="n">
        <v>3437</v>
      </c>
      <c r="R57" s="21" t="n">
        <v>2904</v>
      </c>
      <c r="S57" s="21" t="n">
        <v>2986</v>
      </c>
      <c r="T57" s="21" t="n">
        <v>2904</v>
      </c>
      <c r="U57" s="21" t="n">
        <v>3120</v>
      </c>
      <c r="V57" s="21" t="n">
        <v>2173</v>
      </c>
      <c r="W57" s="21" t="n">
        <v>1678</v>
      </c>
      <c r="X57" s="21" t="n">
        <v>947</v>
      </c>
      <c r="Y57" s="21" t="n">
        <v>357</v>
      </c>
      <c r="Z57" s="21" t="n">
        <v>71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2997</v>
      </c>
      <c r="G58" s="29" t="n">
        <v>1253</v>
      </c>
      <c r="H58" s="30" t="n">
        <v>1573</v>
      </c>
      <c r="I58" s="30" t="n">
        <v>1721</v>
      </c>
      <c r="J58" s="30" t="n">
        <v>2016</v>
      </c>
      <c r="K58" s="30" t="n">
        <v>1745</v>
      </c>
      <c r="L58" s="30" t="n">
        <v>1644</v>
      </c>
      <c r="M58" s="30" t="n">
        <v>1767</v>
      </c>
      <c r="N58" s="30" t="n">
        <v>2074</v>
      </c>
      <c r="O58" s="30" t="n">
        <v>2442</v>
      </c>
      <c r="P58" s="30" t="n">
        <v>2937</v>
      </c>
      <c r="Q58" s="30" t="n">
        <v>3130</v>
      </c>
      <c r="R58" s="30" t="n">
        <v>2876</v>
      </c>
      <c r="S58" s="30" t="n">
        <v>2999</v>
      </c>
      <c r="T58" s="30" t="n">
        <v>2983</v>
      </c>
      <c r="U58" s="30" t="n">
        <v>3513</v>
      </c>
      <c r="V58" s="30" t="n">
        <v>2726</v>
      </c>
      <c r="W58" s="30" t="n">
        <v>2320</v>
      </c>
      <c r="X58" s="30" t="n">
        <v>1821</v>
      </c>
      <c r="Y58" s="30" t="n">
        <v>1040</v>
      </c>
      <c r="Z58" s="30" t="n">
        <v>359</v>
      </c>
      <c r="AA58" s="30" t="n">
        <v>54</v>
      </c>
      <c r="AB58" s="30" t="n">
        <v>4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40</v>
      </c>
      <c r="D59" s="32"/>
      <c r="E59" s="33" t="s">
        <v>32</v>
      </c>
      <c r="F59" s="34" t="n">
        <v>84553</v>
      </c>
      <c r="G59" s="35" t="n">
        <v>2569</v>
      </c>
      <c r="H59" s="36" t="n">
        <v>3249</v>
      </c>
      <c r="I59" s="36" t="n">
        <v>3500</v>
      </c>
      <c r="J59" s="36" t="n">
        <v>4117</v>
      </c>
      <c r="K59" s="36" t="n">
        <v>3701</v>
      </c>
      <c r="L59" s="36" t="n">
        <v>3578</v>
      </c>
      <c r="M59" s="36" t="n">
        <v>3831</v>
      </c>
      <c r="N59" s="36" t="n">
        <v>4329</v>
      </c>
      <c r="O59" s="36" t="n">
        <v>5117</v>
      </c>
      <c r="P59" s="36" t="n">
        <v>6157</v>
      </c>
      <c r="Q59" s="36" t="n">
        <v>6567</v>
      </c>
      <c r="R59" s="36" t="n">
        <v>5780</v>
      </c>
      <c r="S59" s="36" t="n">
        <v>5985</v>
      </c>
      <c r="T59" s="36" t="n">
        <v>5887</v>
      </c>
      <c r="U59" s="36" t="n">
        <v>6633</v>
      </c>
      <c r="V59" s="36" t="n">
        <v>4899</v>
      </c>
      <c r="W59" s="36" t="n">
        <v>3998</v>
      </c>
      <c r="X59" s="36" t="n">
        <v>2768</v>
      </c>
      <c r="Y59" s="36" t="n">
        <v>1397</v>
      </c>
      <c r="Z59" s="36" t="n">
        <v>430</v>
      </c>
      <c r="AA59" s="36" t="n">
        <v>57</v>
      </c>
      <c r="AB59" s="36" t="n">
        <v>4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225</v>
      </c>
      <c r="G60" s="20" t="n">
        <v>1393</v>
      </c>
      <c r="H60" s="19" t="n">
        <v>1699</v>
      </c>
      <c r="I60" s="21" t="n">
        <v>1745</v>
      </c>
      <c r="J60" s="21" t="n">
        <v>1815</v>
      </c>
      <c r="K60" s="21" t="n">
        <v>1738</v>
      </c>
      <c r="L60" s="21" t="n">
        <v>2051</v>
      </c>
      <c r="M60" s="21" t="n">
        <v>2080</v>
      </c>
      <c r="N60" s="21" t="n">
        <v>2365</v>
      </c>
      <c r="O60" s="21" t="n">
        <v>2479</v>
      </c>
      <c r="P60" s="21" t="n">
        <v>2881</v>
      </c>
      <c r="Q60" s="21" t="n">
        <v>2840</v>
      </c>
      <c r="R60" s="21" t="n">
        <v>2565</v>
      </c>
      <c r="S60" s="21" t="n">
        <v>2397</v>
      </c>
      <c r="T60" s="21" t="n">
        <v>2272</v>
      </c>
      <c r="U60" s="21" t="n">
        <v>2662</v>
      </c>
      <c r="V60" s="21" t="n">
        <v>1853</v>
      </c>
      <c r="W60" s="21" t="n">
        <v>1315</v>
      </c>
      <c r="X60" s="21" t="n">
        <v>730</v>
      </c>
      <c r="Y60" s="21" t="n">
        <v>282</v>
      </c>
      <c r="Z60" s="21" t="n">
        <v>60</v>
      </c>
      <c r="AA60" s="21" t="n">
        <v>2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302</v>
      </c>
      <c r="G61" s="29" t="n">
        <v>1386</v>
      </c>
      <c r="H61" s="30" t="n">
        <v>1668</v>
      </c>
      <c r="I61" s="30" t="n">
        <v>1652</v>
      </c>
      <c r="J61" s="30" t="n">
        <v>1727</v>
      </c>
      <c r="K61" s="30" t="n">
        <v>1620</v>
      </c>
      <c r="L61" s="30" t="n">
        <v>1713</v>
      </c>
      <c r="M61" s="30" t="n">
        <v>1825</v>
      </c>
      <c r="N61" s="30" t="n">
        <v>2204</v>
      </c>
      <c r="O61" s="30" t="n">
        <v>2356</v>
      </c>
      <c r="P61" s="30" t="n">
        <v>2687</v>
      </c>
      <c r="Q61" s="30" t="n">
        <v>2687</v>
      </c>
      <c r="R61" s="30" t="n">
        <v>2447</v>
      </c>
      <c r="S61" s="30" t="n">
        <v>2298</v>
      </c>
      <c r="T61" s="30" t="n">
        <v>2400</v>
      </c>
      <c r="U61" s="30" t="n">
        <v>2887</v>
      </c>
      <c r="V61" s="30" t="n">
        <v>2166</v>
      </c>
      <c r="W61" s="30" t="n">
        <v>1992</v>
      </c>
      <c r="X61" s="30" t="n">
        <v>1469</v>
      </c>
      <c r="Y61" s="30" t="n">
        <v>808</v>
      </c>
      <c r="Z61" s="30" t="n">
        <v>270</v>
      </c>
      <c r="AA61" s="30" t="n">
        <v>36</v>
      </c>
      <c r="AB61" s="30" t="n">
        <v>4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54</v>
      </c>
      <c r="D62" s="32"/>
      <c r="E62" s="33" t="s">
        <v>32</v>
      </c>
      <c r="F62" s="34" t="n">
        <v>75527</v>
      </c>
      <c r="G62" s="35" t="n">
        <v>2779</v>
      </c>
      <c r="H62" s="36" t="n">
        <v>3367</v>
      </c>
      <c r="I62" s="36" t="n">
        <v>3397</v>
      </c>
      <c r="J62" s="36" t="n">
        <v>3542</v>
      </c>
      <c r="K62" s="36" t="n">
        <v>3358</v>
      </c>
      <c r="L62" s="36" t="n">
        <v>3764</v>
      </c>
      <c r="M62" s="36" t="n">
        <v>3905</v>
      </c>
      <c r="N62" s="36" t="n">
        <v>4569</v>
      </c>
      <c r="O62" s="36" t="n">
        <v>4835</v>
      </c>
      <c r="P62" s="36" t="n">
        <v>5568</v>
      </c>
      <c r="Q62" s="36" t="n">
        <v>5527</v>
      </c>
      <c r="R62" s="36" t="n">
        <v>5012</v>
      </c>
      <c r="S62" s="36" t="n">
        <v>4695</v>
      </c>
      <c r="T62" s="36" t="n">
        <v>4672</v>
      </c>
      <c r="U62" s="36" t="n">
        <v>5549</v>
      </c>
      <c r="V62" s="36" t="n">
        <v>4019</v>
      </c>
      <c r="W62" s="36" t="n">
        <v>3307</v>
      </c>
      <c r="X62" s="36" t="n">
        <v>2199</v>
      </c>
      <c r="Y62" s="36" t="n">
        <v>1090</v>
      </c>
      <c r="Z62" s="36" t="n">
        <v>330</v>
      </c>
      <c r="AA62" s="36" t="n">
        <v>38</v>
      </c>
      <c r="AB62" s="36" t="n">
        <v>5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035</v>
      </c>
      <c r="G63" s="20" t="n">
        <v>735</v>
      </c>
      <c r="H63" s="21" t="n">
        <v>907</v>
      </c>
      <c r="I63" s="21" t="n">
        <v>996</v>
      </c>
      <c r="J63" s="21" t="n">
        <v>1063</v>
      </c>
      <c r="K63" s="21" t="n">
        <v>1059</v>
      </c>
      <c r="L63" s="21" t="n">
        <v>1075</v>
      </c>
      <c r="M63" s="21" t="n">
        <v>1130</v>
      </c>
      <c r="N63" s="21" t="n">
        <v>1307</v>
      </c>
      <c r="O63" s="21" t="n">
        <v>1390</v>
      </c>
      <c r="P63" s="21" t="n">
        <v>1732</v>
      </c>
      <c r="Q63" s="21" t="n">
        <v>1730</v>
      </c>
      <c r="R63" s="21" t="n">
        <v>1507</v>
      </c>
      <c r="S63" s="21" t="n">
        <v>1573</v>
      </c>
      <c r="T63" s="21" t="n">
        <v>1604</v>
      </c>
      <c r="U63" s="21" t="n">
        <v>1845</v>
      </c>
      <c r="V63" s="21" t="n">
        <v>1380</v>
      </c>
      <c r="W63" s="21" t="n">
        <v>1097</v>
      </c>
      <c r="X63" s="21" t="n">
        <v>594</v>
      </c>
      <c r="Y63" s="21" t="n">
        <v>265</v>
      </c>
      <c r="Z63" s="21" t="n">
        <v>39</v>
      </c>
      <c r="AA63" s="21" t="n">
        <v>7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499</v>
      </c>
      <c r="G64" s="29" t="n">
        <v>716</v>
      </c>
      <c r="H64" s="30" t="n">
        <v>926</v>
      </c>
      <c r="I64" s="30" t="n">
        <v>913</v>
      </c>
      <c r="J64" s="30" t="n">
        <v>969</v>
      </c>
      <c r="K64" s="30" t="n">
        <v>986</v>
      </c>
      <c r="L64" s="30" t="n">
        <v>909</v>
      </c>
      <c r="M64" s="30" t="n">
        <v>1013</v>
      </c>
      <c r="N64" s="30" t="n">
        <v>1132</v>
      </c>
      <c r="O64" s="30" t="n">
        <v>1264</v>
      </c>
      <c r="P64" s="30" t="n">
        <v>1548</v>
      </c>
      <c r="Q64" s="30" t="n">
        <v>1595</v>
      </c>
      <c r="R64" s="30" t="n">
        <v>1427</v>
      </c>
      <c r="S64" s="30" t="n">
        <v>1533</v>
      </c>
      <c r="T64" s="30" t="n">
        <v>1599</v>
      </c>
      <c r="U64" s="30" t="n">
        <v>2046</v>
      </c>
      <c r="V64" s="30" t="n">
        <v>1592</v>
      </c>
      <c r="W64" s="30" t="n">
        <v>1446</v>
      </c>
      <c r="X64" s="30" t="n">
        <v>1090</v>
      </c>
      <c r="Y64" s="30" t="n">
        <v>567</v>
      </c>
      <c r="Z64" s="30" t="n">
        <v>205</v>
      </c>
      <c r="AA64" s="30" t="n">
        <v>23</v>
      </c>
      <c r="AB64" s="30" t="n">
        <v>0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47</v>
      </c>
      <c r="D65" s="32"/>
      <c r="E65" s="47" t="s">
        <v>32</v>
      </c>
      <c r="F65" s="34" t="n">
        <v>46534</v>
      </c>
      <c r="G65" s="35" t="n">
        <v>1451</v>
      </c>
      <c r="H65" s="36" t="n">
        <v>1833</v>
      </c>
      <c r="I65" s="36" t="n">
        <v>1909</v>
      </c>
      <c r="J65" s="36" t="n">
        <v>2032</v>
      </c>
      <c r="K65" s="36" t="n">
        <v>2045</v>
      </c>
      <c r="L65" s="36" t="n">
        <v>1984</v>
      </c>
      <c r="M65" s="36" t="n">
        <v>2143</v>
      </c>
      <c r="N65" s="36" t="n">
        <v>2439</v>
      </c>
      <c r="O65" s="36" t="n">
        <v>2654</v>
      </c>
      <c r="P65" s="36" t="n">
        <v>3280</v>
      </c>
      <c r="Q65" s="36" t="n">
        <v>3325</v>
      </c>
      <c r="R65" s="36" t="n">
        <v>2934</v>
      </c>
      <c r="S65" s="36" t="n">
        <v>3106</v>
      </c>
      <c r="T65" s="36" t="n">
        <v>3203</v>
      </c>
      <c r="U65" s="36" t="n">
        <v>3891</v>
      </c>
      <c r="V65" s="36" t="n">
        <v>2972</v>
      </c>
      <c r="W65" s="36" t="n">
        <v>2543</v>
      </c>
      <c r="X65" s="36" t="n">
        <v>1684</v>
      </c>
      <c r="Y65" s="36" t="n">
        <v>832</v>
      </c>
      <c r="Z65" s="36" t="n">
        <v>244</v>
      </c>
      <c r="AA65" s="36" t="n">
        <v>30</v>
      </c>
      <c r="AB65" s="36" t="n">
        <v>0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042</v>
      </c>
      <c r="G66" s="20" t="n">
        <v>487</v>
      </c>
      <c r="H66" s="21" t="n">
        <v>663</v>
      </c>
      <c r="I66" s="21" t="n">
        <v>685</v>
      </c>
      <c r="J66" s="21" t="n">
        <v>734</v>
      </c>
      <c r="K66" s="21" t="n">
        <v>626</v>
      </c>
      <c r="L66" s="21" t="n">
        <v>632</v>
      </c>
      <c r="M66" s="21" t="n">
        <v>684</v>
      </c>
      <c r="N66" s="21" t="n">
        <v>894</v>
      </c>
      <c r="O66" s="21" t="n">
        <v>894</v>
      </c>
      <c r="P66" s="21" t="n">
        <v>1164</v>
      </c>
      <c r="Q66" s="21" t="n">
        <v>1011</v>
      </c>
      <c r="R66" s="21" t="n">
        <v>892</v>
      </c>
      <c r="S66" s="21" t="n">
        <v>1018</v>
      </c>
      <c r="T66" s="21" t="n">
        <v>1186</v>
      </c>
      <c r="U66" s="21" t="n">
        <v>1430</v>
      </c>
      <c r="V66" s="21" t="n">
        <v>904</v>
      </c>
      <c r="W66" s="21" t="n">
        <v>638</v>
      </c>
      <c r="X66" s="21" t="n">
        <v>345</v>
      </c>
      <c r="Y66" s="21" t="n">
        <v>127</v>
      </c>
      <c r="Z66" s="21" t="n">
        <v>25</v>
      </c>
      <c r="AA66" s="21" t="n">
        <v>2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069</v>
      </c>
      <c r="G67" s="29" t="n">
        <v>425</v>
      </c>
      <c r="H67" s="30" t="n">
        <v>614</v>
      </c>
      <c r="I67" s="30" t="n">
        <v>620</v>
      </c>
      <c r="J67" s="30" t="n">
        <v>664</v>
      </c>
      <c r="K67" s="30" t="n">
        <v>609</v>
      </c>
      <c r="L67" s="30" t="n">
        <v>562</v>
      </c>
      <c r="M67" s="30" t="n">
        <v>697</v>
      </c>
      <c r="N67" s="30" t="n">
        <v>828</v>
      </c>
      <c r="O67" s="30" t="n">
        <v>861</v>
      </c>
      <c r="P67" s="30" t="n">
        <v>1022</v>
      </c>
      <c r="Q67" s="30" t="n">
        <v>964</v>
      </c>
      <c r="R67" s="30" t="n">
        <v>957</v>
      </c>
      <c r="S67" s="30" t="n">
        <v>1100</v>
      </c>
      <c r="T67" s="30" t="n">
        <v>1227</v>
      </c>
      <c r="U67" s="30" t="n">
        <v>1584</v>
      </c>
      <c r="V67" s="30" t="n">
        <v>1093</v>
      </c>
      <c r="W67" s="30" t="n">
        <v>911</v>
      </c>
      <c r="X67" s="30" t="n">
        <v>724</v>
      </c>
      <c r="Y67" s="30" t="n">
        <v>469</v>
      </c>
      <c r="Z67" s="30" t="n">
        <v>115</v>
      </c>
      <c r="AA67" s="30" t="n">
        <v>22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938</v>
      </c>
      <c r="D68" s="32"/>
      <c r="E68" s="33" t="s">
        <v>32</v>
      </c>
      <c r="F68" s="34" t="n">
        <v>31111</v>
      </c>
      <c r="G68" s="35" t="n">
        <v>912</v>
      </c>
      <c r="H68" s="36" t="n">
        <v>1277</v>
      </c>
      <c r="I68" s="36" t="n">
        <v>1305</v>
      </c>
      <c r="J68" s="36" t="n">
        <v>1398</v>
      </c>
      <c r="K68" s="36" t="n">
        <v>1235</v>
      </c>
      <c r="L68" s="36" t="n">
        <v>1194</v>
      </c>
      <c r="M68" s="36" t="n">
        <v>1381</v>
      </c>
      <c r="N68" s="36" t="n">
        <v>1722</v>
      </c>
      <c r="O68" s="36" t="n">
        <v>1755</v>
      </c>
      <c r="P68" s="36" t="n">
        <v>2186</v>
      </c>
      <c r="Q68" s="36" t="n">
        <v>1975</v>
      </c>
      <c r="R68" s="36" t="n">
        <v>1849</v>
      </c>
      <c r="S68" s="36" t="n">
        <v>2118</v>
      </c>
      <c r="T68" s="36" t="n">
        <v>2413</v>
      </c>
      <c r="U68" s="36" t="n">
        <v>3014</v>
      </c>
      <c r="V68" s="36" t="n">
        <v>1997</v>
      </c>
      <c r="W68" s="36" t="n">
        <v>1549</v>
      </c>
      <c r="X68" s="36" t="n">
        <v>1069</v>
      </c>
      <c r="Y68" s="36" t="n">
        <v>596</v>
      </c>
      <c r="Z68" s="36" t="n">
        <v>140</v>
      </c>
      <c r="AA68" s="36" t="n">
        <v>24</v>
      </c>
      <c r="AB68" s="36" t="n">
        <v>2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469</v>
      </c>
      <c r="G69" s="20" t="n">
        <v>326</v>
      </c>
      <c r="H69" s="21" t="n">
        <v>455</v>
      </c>
      <c r="I69" s="21" t="n">
        <v>470</v>
      </c>
      <c r="J69" s="21" t="n">
        <v>457</v>
      </c>
      <c r="K69" s="21" t="n">
        <v>493</v>
      </c>
      <c r="L69" s="21" t="n">
        <v>562</v>
      </c>
      <c r="M69" s="21" t="n">
        <v>620</v>
      </c>
      <c r="N69" s="21" t="n">
        <v>651</v>
      </c>
      <c r="O69" s="21" t="n">
        <v>728</v>
      </c>
      <c r="P69" s="21" t="n">
        <v>861</v>
      </c>
      <c r="Q69" s="21" t="n">
        <v>854</v>
      </c>
      <c r="R69" s="21" t="n">
        <v>837</v>
      </c>
      <c r="S69" s="21" t="n">
        <v>836</v>
      </c>
      <c r="T69" s="21" t="n">
        <v>847</v>
      </c>
      <c r="U69" s="21" t="n">
        <v>990</v>
      </c>
      <c r="V69" s="21" t="n">
        <v>656</v>
      </c>
      <c r="W69" s="21" t="n">
        <v>449</v>
      </c>
      <c r="X69" s="21" t="n">
        <v>247</v>
      </c>
      <c r="Y69" s="21" t="n">
        <v>112</v>
      </c>
      <c r="Z69" s="21" t="n">
        <v>17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720</v>
      </c>
      <c r="G70" s="29" t="n">
        <v>307</v>
      </c>
      <c r="H70" s="30" t="n">
        <v>413</v>
      </c>
      <c r="I70" s="30" t="n">
        <v>397</v>
      </c>
      <c r="J70" s="30" t="n">
        <v>468</v>
      </c>
      <c r="K70" s="30" t="n">
        <v>461</v>
      </c>
      <c r="L70" s="30" t="n">
        <v>465</v>
      </c>
      <c r="M70" s="30" t="n">
        <v>503</v>
      </c>
      <c r="N70" s="30" t="n">
        <v>585</v>
      </c>
      <c r="O70" s="30" t="n">
        <v>667</v>
      </c>
      <c r="P70" s="30" t="n">
        <v>743</v>
      </c>
      <c r="Q70" s="30" t="n">
        <v>774</v>
      </c>
      <c r="R70" s="30" t="n">
        <v>738</v>
      </c>
      <c r="S70" s="30" t="n">
        <v>793</v>
      </c>
      <c r="T70" s="30" t="n">
        <v>866</v>
      </c>
      <c r="U70" s="30" t="n">
        <v>1080</v>
      </c>
      <c r="V70" s="30" t="n">
        <v>813</v>
      </c>
      <c r="W70" s="30" t="n">
        <v>681</v>
      </c>
      <c r="X70" s="30" t="n">
        <v>549</v>
      </c>
      <c r="Y70" s="30" t="n">
        <v>307</v>
      </c>
      <c r="Z70" s="30" t="n">
        <v>93</v>
      </c>
      <c r="AA70" s="30" t="n">
        <v>16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671</v>
      </c>
      <c r="D71" s="32"/>
      <c r="E71" s="47" t="s">
        <v>32</v>
      </c>
      <c r="F71" s="34" t="n">
        <v>23189</v>
      </c>
      <c r="G71" s="35" t="n">
        <v>633</v>
      </c>
      <c r="H71" s="36" t="n">
        <v>868</v>
      </c>
      <c r="I71" s="36" t="n">
        <v>867</v>
      </c>
      <c r="J71" s="36" t="n">
        <v>925</v>
      </c>
      <c r="K71" s="36" t="n">
        <v>954</v>
      </c>
      <c r="L71" s="36" t="n">
        <v>1027</v>
      </c>
      <c r="M71" s="36" t="n">
        <v>1123</v>
      </c>
      <c r="N71" s="36" t="n">
        <v>1236</v>
      </c>
      <c r="O71" s="36" t="n">
        <v>1395</v>
      </c>
      <c r="P71" s="36" t="n">
        <v>1604</v>
      </c>
      <c r="Q71" s="36" t="n">
        <v>1628</v>
      </c>
      <c r="R71" s="36" t="n">
        <v>1575</v>
      </c>
      <c r="S71" s="36" t="n">
        <v>1629</v>
      </c>
      <c r="T71" s="36" t="n">
        <v>1713</v>
      </c>
      <c r="U71" s="36" t="n">
        <v>2070</v>
      </c>
      <c r="V71" s="36" t="n">
        <v>1469</v>
      </c>
      <c r="W71" s="36" t="n">
        <v>1130</v>
      </c>
      <c r="X71" s="36" t="n">
        <v>796</v>
      </c>
      <c r="Y71" s="36" t="n">
        <v>419</v>
      </c>
      <c r="Z71" s="36" t="n">
        <v>110</v>
      </c>
      <c r="AA71" s="36" t="n">
        <v>17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60</v>
      </c>
      <c r="G72" s="20" t="n">
        <v>201</v>
      </c>
      <c r="H72" s="21" t="n">
        <v>253</v>
      </c>
      <c r="I72" s="21" t="n">
        <v>210</v>
      </c>
      <c r="J72" s="21" t="n">
        <v>262</v>
      </c>
      <c r="K72" s="21" t="n">
        <v>224</v>
      </c>
      <c r="L72" s="21" t="n">
        <v>259</v>
      </c>
      <c r="M72" s="21" t="n">
        <v>295</v>
      </c>
      <c r="N72" s="21" t="n">
        <v>352</v>
      </c>
      <c r="O72" s="21" t="n">
        <v>366</v>
      </c>
      <c r="P72" s="21" t="n">
        <v>431</v>
      </c>
      <c r="Q72" s="21" t="n">
        <v>430</v>
      </c>
      <c r="R72" s="21" t="n">
        <v>442</v>
      </c>
      <c r="S72" s="21" t="n">
        <v>502</v>
      </c>
      <c r="T72" s="21" t="n">
        <v>519</v>
      </c>
      <c r="U72" s="21" t="n">
        <v>631</v>
      </c>
      <c r="V72" s="21" t="n">
        <v>395</v>
      </c>
      <c r="W72" s="21" t="n">
        <v>324</v>
      </c>
      <c r="X72" s="21" t="n">
        <v>167</v>
      </c>
      <c r="Y72" s="21" t="n">
        <v>76</v>
      </c>
      <c r="Z72" s="21" t="n">
        <v>17</v>
      </c>
      <c r="AA72" s="21" t="n">
        <v>4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63</v>
      </c>
      <c r="G73" s="29" t="n">
        <v>192</v>
      </c>
      <c r="H73" s="30" t="n">
        <v>219</v>
      </c>
      <c r="I73" s="30" t="n">
        <v>213</v>
      </c>
      <c r="J73" s="30" t="n">
        <v>237</v>
      </c>
      <c r="K73" s="30" t="n">
        <v>236</v>
      </c>
      <c r="L73" s="30" t="n">
        <v>228</v>
      </c>
      <c r="M73" s="30" t="n">
        <v>275</v>
      </c>
      <c r="N73" s="30" t="n">
        <v>312</v>
      </c>
      <c r="O73" s="30" t="n">
        <v>342</v>
      </c>
      <c r="P73" s="30" t="n">
        <v>353</v>
      </c>
      <c r="Q73" s="30" t="n">
        <v>367</v>
      </c>
      <c r="R73" s="30" t="n">
        <v>448</v>
      </c>
      <c r="S73" s="30" t="n">
        <v>502</v>
      </c>
      <c r="T73" s="30" t="n">
        <v>507</v>
      </c>
      <c r="U73" s="30" t="n">
        <v>626</v>
      </c>
      <c r="V73" s="30" t="n">
        <v>447</v>
      </c>
      <c r="W73" s="30" t="n">
        <v>437</v>
      </c>
      <c r="X73" s="30" t="n">
        <v>387</v>
      </c>
      <c r="Y73" s="30" t="n">
        <v>241</v>
      </c>
      <c r="Z73" s="30" t="n">
        <v>82</v>
      </c>
      <c r="AA73" s="30" t="n">
        <v>11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111</v>
      </c>
      <c r="D74" s="32"/>
      <c r="E74" s="33" t="s">
        <v>32</v>
      </c>
      <c r="F74" s="34" t="n">
        <v>13023</v>
      </c>
      <c r="G74" s="35" t="n">
        <v>393</v>
      </c>
      <c r="H74" s="36" t="n">
        <v>472</v>
      </c>
      <c r="I74" s="36" t="n">
        <v>423</v>
      </c>
      <c r="J74" s="36" t="n">
        <v>499</v>
      </c>
      <c r="K74" s="36" t="n">
        <v>460</v>
      </c>
      <c r="L74" s="36" t="n">
        <v>487</v>
      </c>
      <c r="M74" s="36" t="n">
        <v>570</v>
      </c>
      <c r="N74" s="36" t="n">
        <v>664</v>
      </c>
      <c r="O74" s="36" t="n">
        <v>708</v>
      </c>
      <c r="P74" s="36" t="n">
        <v>784</v>
      </c>
      <c r="Q74" s="36" t="n">
        <v>797</v>
      </c>
      <c r="R74" s="36" t="n">
        <v>890</v>
      </c>
      <c r="S74" s="36" t="n">
        <v>1004</v>
      </c>
      <c r="T74" s="36" t="n">
        <v>1026</v>
      </c>
      <c r="U74" s="36" t="n">
        <v>1257</v>
      </c>
      <c r="V74" s="36" t="n">
        <v>842</v>
      </c>
      <c r="W74" s="36" t="n">
        <v>761</v>
      </c>
      <c r="X74" s="36" t="n">
        <v>554</v>
      </c>
      <c r="Y74" s="36" t="n">
        <v>317</v>
      </c>
      <c r="Z74" s="36" t="n">
        <v>99</v>
      </c>
      <c r="AA74" s="36" t="n">
        <v>15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80</v>
      </c>
      <c r="G75" s="20" t="n">
        <v>42</v>
      </c>
      <c r="H75" s="21" t="n">
        <v>61</v>
      </c>
      <c r="I75" s="21" t="n">
        <v>108</v>
      </c>
      <c r="J75" s="21" t="n">
        <v>99</v>
      </c>
      <c r="K75" s="21" t="n">
        <v>84</v>
      </c>
      <c r="L75" s="21" t="n">
        <v>80</v>
      </c>
      <c r="M75" s="21" t="n">
        <v>79</v>
      </c>
      <c r="N75" s="21" t="n">
        <v>134</v>
      </c>
      <c r="O75" s="21" t="n">
        <v>142</v>
      </c>
      <c r="P75" s="21" t="n">
        <v>170</v>
      </c>
      <c r="Q75" s="21" t="n">
        <v>157</v>
      </c>
      <c r="R75" s="21" t="n">
        <v>167</v>
      </c>
      <c r="S75" s="21" t="n">
        <v>223</v>
      </c>
      <c r="T75" s="21" t="n">
        <v>252</v>
      </c>
      <c r="U75" s="21" t="n">
        <v>307</v>
      </c>
      <c r="V75" s="21" t="n">
        <v>158</v>
      </c>
      <c r="W75" s="21" t="n">
        <v>104</v>
      </c>
      <c r="X75" s="21" t="n">
        <v>65</v>
      </c>
      <c r="Y75" s="21" t="n">
        <v>35</v>
      </c>
      <c r="Z75" s="21" t="n">
        <v>1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40</v>
      </c>
      <c r="G76" s="29" t="n">
        <v>38</v>
      </c>
      <c r="H76" s="30" t="n">
        <v>71</v>
      </c>
      <c r="I76" s="30" t="n">
        <v>83</v>
      </c>
      <c r="J76" s="30" t="n">
        <v>85</v>
      </c>
      <c r="K76" s="30" t="n">
        <v>60</v>
      </c>
      <c r="L76" s="30" t="n">
        <v>53</v>
      </c>
      <c r="M76" s="30" t="n">
        <v>74</v>
      </c>
      <c r="N76" s="30" t="n">
        <v>92</v>
      </c>
      <c r="O76" s="30" t="n">
        <v>123</v>
      </c>
      <c r="P76" s="30" t="n">
        <v>134</v>
      </c>
      <c r="Q76" s="30" t="n">
        <v>135</v>
      </c>
      <c r="R76" s="30" t="n">
        <v>150</v>
      </c>
      <c r="S76" s="30" t="n">
        <v>240</v>
      </c>
      <c r="T76" s="30" t="n">
        <v>212</v>
      </c>
      <c r="U76" s="30" t="n">
        <v>283</v>
      </c>
      <c r="V76" s="30" t="n">
        <v>173</v>
      </c>
      <c r="W76" s="30" t="n">
        <v>160</v>
      </c>
      <c r="X76" s="30" t="n">
        <v>136</v>
      </c>
      <c r="Y76" s="30" t="n">
        <v>104</v>
      </c>
      <c r="Z76" s="30" t="n">
        <v>28</v>
      </c>
      <c r="AA76" s="30" t="n">
        <v>6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53</v>
      </c>
      <c r="D77" s="32"/>
      <c r="E77" s="47" t="s">
        <v>32</v>
      </c>
      <c r="F77" s="34" t="n">
        <v>4920</v>
      </c>
      <c r="G77" s="35" t="n">
        <v>80</v>
      </c>
      <c r="H77" s="36" t="n">
        <v>132</v>
      </c>
      <c r="I77" s="36" t="n">
        <v>191</v>
      </c>
      <c r="J77" s="36" t="n">
        <v>184</v>
      </c>
      <c r="K77" s="36" t="n">
        <v>144</v>
      </c>
      <c r="L77" s="36" t="n">
        <v>133</v>
      </c>
      <c r="M77" s="36" t="n">
        <v>153</v>
      </c>
      <c r="N77" s="36" t="n">
        <v>226</v>
      </c>
      <c r="O77" s="36" t="n">
        <v>265</v>
      </c>
      <c r="P77" s="36" t="n">
        <v>304</v>
      </c>
      <c r="Q77" s="36" t="n">
        <v>292</v>
      </c>
      <c r="R77" s="36" t="n">
        <v>317</v>
      </c>
      <c r="S77" s="36" t="n">
        <v>463</v>
      </c>
      <c r="T77" s="36" t="n">
        <v>464</v>
      </c>
      <c r="U77" s="36" t="n">
        <v>590</v>
      </c>
      <c r="V77" s="36" t="n">
        <v>331</v>
      </c>
      <c r="W77" s="36" t="n">
        <v>264</v>
      </c>
      <c r="X77" s="36" t="n">
        <v>201</v>
      </c>
      <c r="Y77" s="36" t="n">
        <v>139</v>
      </c>
      <c r="Z77" s="36" t="n">
        <v>41</v>
      </c>
      <c r="AA77" s="36" t="n">
        <v>6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18</v>
      </c>
      <c r="G78" s="20" t="n">
        <v>72</v>
      </c>
      <c r="H78" s="21" t="n">
        <v>111</v>
      </c>
      <c r="I78" s="21" t="n">
        <v>112</v>
      </c>
      <c r="J78" s="21" t="n">
        <v>135</v>
      </c>
      <c r="K78" s="21" t="n">
        <v>112</v>
      </c>
      <c r="L78" s="21" t="n">
        <v>104</v>
      </c>
      <c r="M78" s="21" t="n">
        <v>106</v>
      </c>
      <c r="N78" s="21" t="n">
        <v>127</v>
      </c>
      <c r="O78" s="21" t="n">
        <v>189</v>
      </c>
      <c r="P78" s="21" t="n">
        <v>220</v>
      </c>
      <c r="Q78" s="21" t="n">
        <v>194</v>
      </c>
      <c r="R78" s="21" t="n">
        <v>224</v>
      </c>
      <c r="S78" s="21" t="n">
        <v>269</v>
      </c>
      <c r="T78" s="21" t="n">
        <v>292</v>
      </c>
      <c r="U78" s="21" t="n">
        <v>291</v>
      </c>
      <c r="V78" s="21" t="n">
        <v>211</v>
      </c>
      <c r="W78" s="21" t="n">
        <v>129</v>
      </c>
      <c r="X78" s="21" t="n">
        <v>82</v>
      </c>
      <c r="Y78" s="21" t="n">
        <v>30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74</v>
      </c>
      <c r="G79" s="29" t="n">
        <v>62</v>
      </c>
      <c r="H79" s="30" t="n">
        <v>112</v>
      </c>
      <c r="I79" s="30" t="n">
        <v>109</v>
      </c>
      <c r="J79" s="30" t="n">
        <v>111</v>
      </c>
      <c r="K79" s="30" t="n">
        <v>84</v>
      </c>
      <c r="L79" s="30" t="n">
        <v>78</v>
      </c>
      <c r="M79" s="30" t="n">
        <v>99</v>
      </c>
      <c r="N79" s="30" t="n">
        <v>136</v>
      </c>
      <c r="O79" s="30" t="n">
        <v>146</v>
      </c>
      <c r="P79" s="30" t="n">
        <v>184</v>
      </c>
      <c r="Q79" s="30" t="n">
        <v>170</v>
      </c>
      <c r="R79" s="30" t="n">
        <v>206</v>
      </c>
      <c r="S79" s="30" t="n">
        <v>254</v>
      </c>
      <c r="T79" s="30" t="n">
        <v>265</v>
      </c>
      <c r="U79" s="30" t="n">
        <v>325</v>
      </c>
      <c r="V79" s="30" t="n">
        <v>223</v>
      </c>
      <c r="W79" s="30" t="n">
        <v>192</v>
      </c>
      <c r="X79" s="30" t="n">
        <v>169</v>
      </c>
      <c r="Y79" s="30" t="n">
        <v>107</v>
      </c>
      <c r="Z79" s="30" t="n">
        <v>37</v>
      </c>
      <c r="AA79" s="30" t="n">
        <v>5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39</v>
      </c>
      <c r="D80" s="32"/>
      <c r="E80" s="33" t="s">
        <v>32</v>
      </c>
      <c r="F80" s="34" t="n">
        <v>6092</v>
      </c>
      <c r="G80" s="35" t="n">
        <v>134</v>
      </c>
      <c r="H80" s="36" t="n">
        <v>223</v>
      </c>
      <c r="I80" s="36" t="n">
        <v>221</v>
      </c>
      <c r="J80" s="36" t="n">
        <v>246</v>
      </c>
      <c r="K80" s="36" t="n">
        <v>196</v>
      </c>
      <c r="L80" s="36" t="n">
        <v>182</v>
      </c>
      <c r="M80" s="36" t="n">
        <v>205</v>
      </c>
      <c r="N80" s="36" t="n">
        <v>263</v>
      </c>
      <c r="O80" s="36" t="n">
        <v>335</v>
      </c>
      <c r="P80" s="36" t="n">
        <v>404</v>
      </c>
      <c r="Q80" s="36" t="n">
        <v>364</v>
      </c>
      <c r="R80" s="36" t="n">
        <v>430</v>
      </c>
      <c r="S80" s="36" t="n">
        <v>523</v>
      </c>
      <c r="T80" s="36" t="n">
        <v>557</v>
      </c>
      <c r="U80" s="36" t="n">
        <v>616</v>
      </c>
      <c r="V80" s="36" t="n">
        <v>434</v>
      </c>
      <c r="W80" s="36" t="n">
        <v>321</v>
      </c>
      <c r="X80" s="36" t="n">
        <v>251</v>
      </c>
      <c r="Y80" s="36" t="n">
        <v>137</v>
      </c>
      <c r="Z80" s="36" t="n">
        <v>44</v>
      </c>
      <c r="AA80" s="36" t="n">
        <v>6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79</v>
      </c>
      <c r="G81" s="20" t="n">
        <v>150</v>
      </c>
      <c r="H81" s="21" t="n">
        <v>213</v>
      </c>
      <c r="I81" s="21" t="n">
        <v>256</v>
      </c>
      <c r="J81" s="21" t="n">
        <v>245</v>
      </c>
      <c r="K81" s="21" t="n">
        <v>236</v>
      </c>
      <c r="L81" s="21" t="n">
        <v>290</v>
      </c>
      <c r="M81" s="21" t="n">
        <v>299</v>
      </c>
      <c r="N81" s="21" t="n">
        <v>341</v>
      </c>
      <c r="O81" s="21" t="n">
        <v>401</v>
      </c>
      <c r="P81" s="21" t="n">
        <v>430</v>
      </c>
      <c r="Q81" s="21" t="n">
        <v>403</v>
      </c>
      <c r="R81" s="21" t="n">
        <v>364</v>
      </c>
      <c r="S81" s="21" t="n">
        <v>371</v>
      </c>
      <c r="T81" s="21" t="n">
        <v>413</v>
      </c>
      <c r="U81" s="21" t="n">
        <v>533</v>
      </c>
      <c r="V81" s="21" t="n">
        <v>308</v>
      </c>
      <c r="W81" s="21" t="n">
        <v>236</v>
      </c>
      <c r="X81" s="21" t="n">
        <v>124</v>
      </c>
      <c r="Y81" s="21" t="n">
        <v>52</v>
      </c>
      <c r="Z81" s="21" t="n">
        <v>13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38</v>
      </c>
      <c r="G82" s="29" t="n">
        <v>196</v>
      </c>
      <c r="H82" s="30" t="n">
        <v>221</v>
      </c>
      <c r="I82" s="30" t="n">
        <v>216</v>
      </c>
      <c r="J82" s="30" t="n">
        <v>219</v>
      </c>
      <c r="K82" s="30" t="n">
        <v>224</v>
      </c>
      <c r="L82" s="30" t="n">
        <v>277</v>
      </c>
      <c r="M82" s="30" t="n">
        <v>271</v>
      </c>
      <c r="N82" s="30" t="n">
        <v>295</v>
      </c>
      <c r="O82" s="30" t="n">
        <v>314</v>
      </c>
      <c r="P82" s="30" t="n">
        <v>384</v>
      </c>
      <c r="Q82" s="30" t="n">
        <v>368</v>
      </c>
      <c r="R82" s="30" t="n">
        <v>345</v>
      </c>
      <c r="S82" s="30" t="n">
        <v>366</v>
      </c>
      <c r="T82" s="30" t="n">
        <v>456</v>
      </c>
      <c r="U82" s="30" t="n">
        <v>532</v>
      </c>
      <c r="V82" s="30" t="n">
        <v>380</v>
      </c>
      <c r="W82" s="30" t="n">
        <v>326</v>
      </c>
      <c r="X82" s="30" t="n">
        <v>244</v>
      </c>
      <c r="Y82" s="30" t="n">
        <v>142</v>
      </c>
      <c r="Z82" s="30" t="n">
        <v>54</v>
      </c>
      <c r="AA82" s="30" t="n">
        <v>8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74</v>
      </c>
      <c r="D83" s="32"/>
      <c r="E83" s="47" t="s">
        <v>32</v>
      </c>
      <c r="F83" s="34" t="n">
        <v>11517</v>
      </c>
      <c r="G83" s="35" t="n">
        <v>346</v>
      </c>
      <c r="H83" s="36" t="n">
        <v>434</v>
      </c>
      <c r="I83" s="36" t="n">
        <v>472</v>
      </c>
      <c r="J83" s="36" t="n">
        <v>464</v>
      </c>
      <c r="K83" s="36" t="n">
        <v>460</v>
      </c>
      <c r="L83" s="36" t="n">
        <v>567</v>
      </c>
      <c r="M83" s="36" t="n">
        <v>570</v>
      </c>
      <c r="N83" s="36" t="n">
        <v>636</v>
      </c>
      <c r="O83" s="36" t="n">
        <v>715</v>
      </c>
      <c r="P83" s="36" t="n">
        <v>814</v>
      </c>
      <c r="Q83" s="36" t="n">
        <v>771</v>
      </c>
      <c r="R83" s="36" t="n">
        <v>709</v>
      </c>
      <c r="S83" s="36" t="n">
        <v>737</v>
      </c>
      <c r="T83" s="36" t="n">
        <v>869</v>
      </c>
      <c r="U83" s="36" t="n">
        <v>1065</v>
      </c>
      <c r="V83" s="36" t="n">
        <v>688</v>
      </c>
      <c r="W83" s="36" t="n">
        <v>562</v>
      </c>
      <c r="X83" s="36" t="n">
        <v>368</v>
      </c>
      <c r="Y83" s="36" t="n">
        <v>194</v>
      </c>
      <c r="Z83" s="36" t="n">
        <v>67</v>
      </c>
      <c r="AA83" s="36" t="n">
        <v>9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90</v>
      </c>
      <c r="G84" s="20" t="n">
        <v>21</v>
      </c>
      <c r="H84" s="21" t="n">
        <v>23</v>
      </c>
      <c r="I84" s="21" t="n">
        <v>32</v>
      </c>
      <c r="J84" s="21" t="n">
        <v>37</v>
      </c>
      <c r="K84" s="21" t="n">
        <v>43</v>
      </c>
      <c r="L84" s="21" t="n">
        <v>38</v>
      </c>
      <c r="M84" s="21" t="n">
        <v>45</v>
      </c>
      <c r="N84" s="21" t="n">
        <v>41</v>
      </c>
      <c r="O84" s="21" t="n">
        <v>61</v>
      </c>
      <c r="P84" s="21" t="n">
        <v>78</v>
      </c>
      <c r="Q84" s="21" t="n">
        <v>75</v>
      </c>
      <c r="R84" s="21" t="n">
        <v>101</v>
      </c>
      <c r="S84" s="21" t="n">
        <v>121</v>
      </c>
      <c r="T84" s="21" t="n">
        <v>154</v>
      </c>
      <c r="U84" s="21" t="n">
        <v>174</v>
      </c>
      <c r="V84" s="21" t="n">
        <v>80</v>
      </c>
      <c r="W84" s="21" t="n">
        <v>84</v>
      </c>
      <c r="X84" s="21" t="n">
        <v>56</v>
      </c>
      <c r="Y84" s="21" t="n">
        <v>23</v>
      </c>
      <c r="Z84" s="21" t="n">
        <v>3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45</v>
      </c>
      <c r="G85" s="29" t="n">
        <v>13</v>
      </c>
      <c r="H85" s="30" t="n">
        <v>28</v>
      </c>
      <c r="I85" s="30" t="n">
        <v>41</v>
      </c>
      <c r="J85" s="30" t="n">
        <v>43</v>
      </c>
      <c r="K85" s="30" t="n">
        <v>47</v>
      </c>
      <c r="L85" s="30" t="n">
        <v>25</v>
      </c>
      <c r="M85" s="30" t="n">
        <v>27</v>
      </c>
      <c r="N85" s="30" t="n">
        <v>38</v>
      </c>
      <c r="O85" s="30" t="n">
        <v>54</v>
      </c>
      <c r="P85" s="30" t="n">
        <v>60</v>
      </c>
      <c r="Q85" s="30" t="n">
        <v>66</v>
      </c>
      <c r="R85" s="30" t="n">
        <v>75</v>
      </c>
      <c r="S85" s="30" t="n">
        <v>125</v>
      </c>
      <c r="T85" s="30" t="n">
        <v>131</v>
      </c>
      <c r="U85" s="30" t="n">
        <v>145</v>
      </c>
      <c r="V85" s="30" t="n">
        <v>120</v>
      </c>
      <c r="W85" s="30" t="n">
        <v>96</v>
      </c>
      <c r="X85" s="30" t="n">
        <v>115</v>
      </c>
      <c r="Y85" s="30" t="n">
        <v>76</v>
      </c>
      <c r="Z85" s="30" t="n">
        <v>18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80</v>
      </c>
      <c r="D86" s="32"/>
      <c r="E86" s="33" t="s">
        <v>32</v>
      </c>
      <c r="F86" s="34" t="n">
        <v>2635</v>
      </c>
      <c r="G86" s="35" t="n">
        <v>34</v>
      </c>
      <c r="H86" s="36" t="n">
        <v>51</v>
      </c>
      <c r="I86" s="36" t="n">
        <v>73</v>
      </c>
      <c r="J86" s="36" t="n">
        <v>80</v>
      </c>
      <c r="K86" s="36" t="n">
        <v>90</v>
      </c>
      <c r="L86" s="36" t="n">
        <v>63</v>
      </c>
      <c r="M86" s="36" t="n">
        <v>72</v>
      </c>
      <c r="N86" s="36" t="n">
        <v>79</v>
      </c>
      <c r="O86" s="36" t="n">
        <v>115</v>
      </c>
      <c r="P86" s="36" t="n">
        <v>138</v>
      </c>
      <c r="Q86" s="36" t="n">
        <v>141</v>
      </c>
      <c r="R86" s="36" t="n">
        <v>176</v>
      </c>
      <c r="S86" s="36" t="n">
        <v>246</v>
      </c>
      <c r="T86" s="36" t="n">
        <v>285</v>
      </c>
      <c r="U86" s="36" t="n">
        <v>319</v>
      </c>
      <c r="V86" s="36" t="n">
        <v>200</v>
      </c>
      <c r="W86" s="36" t="n">
        <v>180</v>
      </c>
      <c r="X86" s="36" t="n">
        <v>171</v>
      </c>
      <c r="Y86" s="36" t="n">
        <v>99</v>
      </c>
      <c r="Z86" s="36" t="n">
        <v>21</v>
      </c>
      <c r="AA86" s="36" t="n">
        <v>2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00</v>
      </c>
      <c r="G87" s="20" t="n">
        <v>7</v>
      </c>
      <c r="H87" s="21" t="n">
        <v>11</v>
      </c>
      <c r="I87" s="21" t="n">
        <v>16</v>
      </c>
      <c r="J87" s="21" t="n">
        <v>17</v>
      </c>
      <c r="K87" s="21" t="n">
        <v>17</v>
      </c>
      <c r="L87" s="21" t="n">
        <v>21</v>
      </c>
      <c r="M87" s="21" t="n">
        <v>20</v>
      </c>
      <c r="N87" s="21" t="n">
        <v>29</v>
      </c>
      <c r="O87" s="21" t="n">
        <v>26</v>
      </c>
      <c r="P87" s="21" t="n">
        <v>42</v>
      </c>
      <c r="Q87" s="21" t="n">
        <v>27</v>
      </c>
      <c r="R87" s="21" t="n">
        <v>50</v>
      </c>
      <c r="S87" s="21" t="n">
        <v>92</v>
      </c>
      <c r="T87" s="21" t="n">
        <v>82</v>
      </c>
      <c r="U87" s="21" t="n">
        <v>87</v>
      </c>
      <c r="V87" s="21" t="n">
        <v>62</v>
      </c>
      <c r="W87" s="21" t="n">
        <v>32</v>
      </c>
      <c r="X87" s="21" t="n">
        <v>37</v>
      </c>
      <c r="Y87" s="21" t="n">
        <v>21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699</v>
      </c>
      <c r="G88" s="29" t="n">
        <v>9</v>
      </c>
      <c r="H88" s="30" t="n">
        <v>12</v>
      </c>
      <c r="I88" s="30" t="n">
        <v>17</v>
      </c>
      <c r="J88" s="30" t="n">
        <v>18</v>
      </c>
      <c r="K88" s="30" t="n">
        <v>14</v>
      </c>
      <c r="L88" s="30" t="n">
        <v>11</v>
      </c>
      <c r="M88" s="30" t="n">
        <v>15</v>
      </c>
      <c r="N88" s="30" t="n">
        <v>16</v>
      </c>
      <c r="O88" s="30" t="n">
        <v>31</v>
      </c>
      <c r="P88" s="30" t="n">
        <v>26</v>
      </c>
      <c r="Q88" s="30" t="n">
        <v>30</v>
      </c>
      <c r="R88" s="30" t="n">
        <v>46</v>
      </c>
      <c r="S88" s="30" t="n">
        <v>55</v>
      </c>
      <c r="T88" s="30" t="n">
        <v>69</v>
      </c>
      <c r="U88" s="30" t="n">
        <v>80</v>
      </c>
      <c r="V88" s="30" t="n">
        <v>63</v>
      </c>
      <c r="W88" s="30" t="n">
        <v>56</v>
      </c>
      <c r="X88" s="30" t="n">
        <v>68</v>
      </c>
      <c r="Y88" s="30" t="n">
        <v>39</v>
      </c>
      <c r="Z88" s="30" t="n">
        <v>22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1</v>
      </c>
      <c r="D89" s="32"/>
      <c r="E89" s="47" t="s">
        <v>32</v>
      </c>
      <c r="F89" s="34" t="n">
        <v>1399</v>
      </c>
      <c r="G89" s="35" t="n">
        <v>16</v>
      </c>
      <c r="H89" s="36" t="n">
        <v>23</v>
      </c>
      <c r="I89" s="36" t="n">
        <v>33</v>
      </c>
      <c r="J89" s="36" t="n">
        <v>35</v>
      </c>
      <c r="K89" s="36" t="n">
        <v>31</v>
      </c>
      <c r="L89" s="36" t="n">
        <v>32</v>
      </c>
      <c r="M89" s="36" t="n">
        <v>35</v>
      </c>
      <c r="N89" s="36" t="n">
        <v>45</v>
      </c>
      <c r="O89" s="36" t="n">
        <v>57</v>
      </c>
      <c r="P89" s="36" t="n">
        <v>68</v>
      </c>
      <c r="Q89" s="36" t="n">
        <v>57</v>
      </c>
      <c r="R89" s="36" t="n">
        <v>96</v>
      </c>
      <c r="S89" s="36" t="n">
        <v>147</v>
      </c>
      <c r="T89" s="36" t="n">
        <v>151</v>
      </c>
      <c r="U89" s="36" t="n">
        <v>167</v>
      </c>
      <c r="V89" s="36" t="n">
        <v>125</v>
      </c>
      <c r="W89" s="36" t="n">
        <v>88</v>
      </c>
      <c r="X89" s="36" t="n">
        <v>105</v>
      </c>
      <c r="Y89" s="36" t="n">
        <v>60</v>
      </c>
      <c r="Z89" s="36" t="n">
        <v>26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72</v>
      </c>
      <c r="G90" s="20" t="n">
        <v>2</v>
      </c>
      <c r="H90" s="21" t="n">
        <v>2</v>
      </c>
      <c r="I90" s="21" t="n">
        <v>6</v>
      </c>
      <c r="J90" s="21" t="n">
        <v>11</v>
      </c>
      <c r="K90" s="21" t="n">
        <v>11</v>
      </c>
      <c r="L90" s="21" t="n">
        <v>10</v>
      </c>
      <c r="M90" s="21" t="n">
        <v>21</v>
      </c>
      <c r="N90" s="21" t="n">
        <v>16</v>
      </c>
      <c r="O90" s="21" t="n">
        <v>25</v>
      </c>
      <c r="P90" s="21" t="n">
        <v>19</v>
      </c>
      <c r="Q90" s="21" t="n">
        <v>29</v>
      </c>
      <c r="R90" s="21" t="n">
        <v>37</v>
      </c>
      <c r="S90" s="21" t="n">
        <v>63</v>
      </c>
      <c r="T90" s="21" t="n">
        <v>63</v>
      </c>
      <c r="U90" s="21" t="n">
        <v>57</v>
      </c>
      <c r="V90" s="21" t="n">
        <v>37</v>
      </c>
      <c r="W90" s="21" t="n">
        <v>25</v>
      </c>
      <c r="X90" s="21" t="n">
        <v>20</v>
      </c>
      <c r="Y90" s="21" t="n">
        <v>14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52</v>
      </c>
      <c r="G91" s="29" t="n">
        <v>1</v>
      </c>
      <c r="H91" s="30" t="n">
        <v>3</v>
      </c>
      <c r="I91" s="30" t="n">
        <v>2</v>
      </c>
      <c r="J91" s="30" t="n">
        <v>7</v>
      </c>
      <c r="K91" s="30" t="n">
        <v>10</v>
      </c>
      <c r="L91" s="30" t="n">
        <v>11</v>
      </c>
      <c r="M91" s="30" t="n">
        <v>8</v>
      </c>
      <c r="N91" s="30" t="n">
        <v>9</v>
      </c>
      <c r="O91" s="30" t="n">
        <v>10</v>
      </c>
      <c r="P91" s="30" t="n">
        <v>20</v>
      </c>
      <c r="Q91" s="30" t="n">
        <v>22</v>
      </c>
      <c r="R91" s="30" t="n">
        <v>39</v>
      </c>
      <c r="S91" s="30" t="n">
        <v>45</v>
      </c>
      <c r="T91" s="30" t="n">
        <v>44</v>
      </c>
      <c r="U91" s="30" t="n">
        <v>59</v>
      </c>
      <c r="V91" s="30" t="n">
        <v>32</v>
      </c>
      <c r="W91" s="30" t="n">
        <v>37</v>
      </c>
      <c r="X91" s="30" t="n">
        <v>55</v>
      </c>
      <c r="Y91" s="30" t="n">
        <v>27</v>
      </c>
      <c r="Z91" s="30" t="n">
        <v>11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55</v>
      </c>
      <c r="D92" s="32"/>
      <c r="E92" s="33" t="s">
        <v>32</v>
      </c>
      <c r="F92" s="34" t="n">
        <v>924</v>
      </c>
      <c r="G92" s="35" t="n">
        <v>3</v>
      </c>
      <c r="H92" s="36" t="n">
        <v>5</v>
      </c>
      <c r="I92" s="36" t="n">
        <v>8</v>
      </c>
      <c r="J92" s="36" t="n">
        <v>18</v>
      </c>
      <c r="K92" s="36" t="n">
        <v>21</v>
      </c>
      <c r="L92" s="36" t="n">
        <v>21</v>
      </c>
      <c r="M92" s="36" t="n">
        <v>29</v>
      </c>
      <c r="N92" s="36" t="n">
        <v>25</v>
      </c>
      <c r="O92" s="36" t="n">
        <v>35</v>
      </c>
      <c r="P92" s="36" t="n">
        <v>39</v>
      </c>
      <c r="Q92" s="36" t="n">
        <v>51</v>
      </c>
      <c r="R92" s="36" t="n">
        <v>76</v>
      </c>
      <c r="S92" s="36" t="n">
        <v>108</v>
      </c>
      <c r="T92" s="36" t="n">
        <v>107</v>
      </c>
      <c r="U92" s="36" t="n">
        <v>116</v>
      </c>
      <c r="V92" s="36" t="n">
        <v>69</v>
      </c>
      <c r="W92" s="36" t="n">
        <v>62</v>
      </c>
      <c r="X92" s="36" t="n">
        <v>75</v>
      </c>
      <c r="Y92" s="36" t="n">
        <v>41</v>
      </c>
      <c r="Z92" s="36" t="n">
        <v>14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73</v>
      </c>
      <c r="G93" s="20" t="n">
        <v>41</v>
      </c>
      <c r="H93" s="21" t="n">
        <v>61</v>
      </c>
      <c r="I93" s="21" t="n">
        <v>65</v>
      </c>
      <c r="J93" s="21" t="n">
        <v>82</v>
      </c>
      <c r="K93" s="21" t="n">
        <v>69</v>
      </c>
      <c r="L93" s="21" t="n">
        <v>84</v>
      </c>
      <c r="M93" s="21" t="n">
        <v>109</v>
      </c>
      <c r="N93" s="21" t="n">
        <v>128</v>
      </c>
      <c r="O93" s="21" t="n">
        <v>136</v>
      </c>
      <c r="P93" s="21" t="n">
        <v>124</v>
      </c>
      <c r="Q93" s="21" t="n">
        <v>142</v>
      </c>
      <c r="R93" s="21" t="n">
        <v>151</v>
      </c>
      <c r="S93" s="21" t="n">
        <v>191</v>
      </c>
      <c r="T93" s="21" t="n">
        <v>229</v>
      </c>
      <c r="U93" s="21" t="n">
        <v>226</v>
      </c>
      <c r="V93" s="21" t="n">
        <v>136</v>
      </c>
      <c r="W93" s="21" t="n">
        <v>94</v>
      </c>
      <c r="X93" s="21" t="n">
        <v>73</v>
      </c>
      <c r="Y93" s="21" t="n">
        <v>26</v>
      </c>
      <c r="Z93" s="21" t="n">
        <v>3</v>
      </c>
      <c r="AA93" s="21" t="n">
        <v>3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7</v>
      </c>
      <c r="G94" s="29" t="n">
        <v>70</v>
      </c>
      <c r="H94" s="30" t="n">
        <v>69</v>
      </c>
      <c r="I94" s="30" t="n">
        <v>60</v>
      </c>
      <c r="J94" s="30" t="n">
        <v>70</v>
      </c>
      <c r="K94" s="30" t="n">
        <v>68</v>
      </c>
      <c r="L94" s="30" t="n">
        <v>81</v>
      </c>
      <c r="M94" s="30" t="n">
        <v>79</v>
      </c>
      <c r="N94" s="30" t="n">
        <v>103</v>
      </c>
      <c r="O94" s="30" t="n">
        <v>85</v>
      </c>
      <c r="P94" s="30" t="n">
        <v>102</v>
      </c>
      <c r="Q94" s="30" t="n">
        <v>105</v>
      </c>
      <c r="R94" s="30" t="n">
        <v>147</v>
      </c>
      <c r="S94" s="30" t="n">
        <v>190</v>
      </c>
      <c r="T94" s="30" t="n">
        <v>181</v>
      </c>
      <c r="U94" s="30" t="n">
        <v>216</v>
      </c>
      <c r="V94" s="30" t="n">
        <v>166</v>
      </c>
      <c r="W94" s="30" t="n">
        <v>126</v>
      </c>
      <c r="X94" s="30" t="n">
        <v>124</v>
      </c>
      <c r="Y94" s="30" t="n">
        <v>83</v>
      </c>
      <c r="Z94" s="30" t="n">
        <v>39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7</v>
      </c>
      <c r="D95" s="32"/>
      <c r="E95" s="47" t="s">
        <v>32</v>
      </c>
      <c r="F95" s="34" t="n">
        <v>4340</v>
      </c>
      <c r="G95" s="35" t="n">
        <v>111</v>
      </c>
      <c r="H95" s="36" t="n">
        <v>130</v>
      </c>
      <c r="I95" s="36" t="n">
        <v>125</v>
      </c>
      <c r="J95" s="36" t="n">
        <v>152</v>
      </c>
      <c r="K95" s="36" t="n">
        <v>137</v>
      </c>
      <c r="L95" s="36" t="n">
        <v>165</v>
      </c>
      <c r="M95" s="36" t="n">
        <v>188</v>
      </c>
      <c r="N95" s="36" t="n">
        <v>231</v>
      </c>
      <c r="O95" s="36" t="n">
        <v>221</v>
      </c>
      <c r="P95" s="36" t="n">
        <v>226</v>
      </c>
      <c r="Q95" s="36" t="n">
        <v>247</v>
      </c>
      <c r="R95" s="36" t="n">
        <v>298</v>
      </c>
      <c r="S95" s="36" t="n">
        <v>381</v>
      </c>
      <c r="T95" s="36" t="n">
        <v>410</v>
      </c>
      <c r="U95" s="36" t="n">
        <v>442</v>
      </c>
      <c r="V95" s="36" t="n">
        <v>302</v>
      </c>
      <c r="W95" s="36" t="n">
        <v>220</v>
      </c>
      <c r="X95" s="36" t="n">
        <v>197</v>
      </c>
      <c r="Y95" s="36" t="n">
        <v>109</v>
      </c>
      <c r="Z95" s="36" t="n">
        <v>42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0499</v>
      </c>
      <c r="G96" s="51" t="n">
        <f aca="false">SUM(G57,G60,G63,G66,G69,G72,G75,G78,G81,G84,G87,G90,G93)</f>
        <v>4793</v>
      </c>
      <c r="H96" s="52" t="n">
        <f aca="false">SUM(H57,H60,H63,H66,H69,H72,H75,H78,H81,H84,H87,H90,H93)</f>
        <v>6135</v>
      </c>
      <c r="I96" s="52" t="n">
        <f aca="false">SUM(I57,I60,I63,I66,I69,I72,I75,I78,I81,I84,I87,I90,I93)</f>
        <v>6480</v>
      </c>
      <c r="J96" s="52" t="n">
        <f aca="false">SUM(J57,J60,J63,J66,J69,J72,J75,J78,J81,J84,J87,J90,J93)</f>
        <v>7058</v>
      </c>
      <c r="K96" s="52" t="n">
        <f aca="false">SUM(K57,K60,K63,K66,K69,K72,K75,K78,K81,K84,K87,K90,K93)</f>
        <v>6668</v>
      </c>
      <c r="L96" s="52" t="n">
        <f aca="false">SUM(L57,L60,L63,L66,L69,L72,L75,L78,L81,L84,L87,L90,L93)</f>
        <v>7140</v>
      </c>
      <c r="M96" s="52" t="n">
        <f aca="false">SUM(M57,M60,M63,M66,M69,M72,M75,M78,M81,M84,M87,M90,M93)</f>
        <v>7552</v>
      </c>
      <c r="N96" s="52" t="n">
        <f aca="false">SUM(N57,N60,N63,N66,N69,N72,N75,N78,N81,N84,N87,N90,N93)</f>
        <v>8640</v>
      </c>
      <c r="O96" s="52" t="n">
        <f aca="false">SUM(O57,O60,O63,O66,O69,O72,O75,O78,O81,O84,O87,O90,O93)</f>
        <v>9512</v>
      </c>
      <c r="P96" s="52" t="n">
        <f aca="false">SUM(P57,P60,P63,P66,P69,P72,P75,P78,P81,P84,P87,P90,P93)</f>
        <v>11372</v>
      </c>
      <c r="Q96" s="52" t="n">
        <f aca="false">SUM(Q57,Q60,Q63,Q66,Q69,Q72,Q75,Q78,Q81,Q84,Q87,Q90,Q93)</f>
        <v>11329</v>
      </c>
      <c r="R96" s="52" t="n">
        <f aca="false">SUM(R57,R60,R63,R66,R69,R72,R75,R78,R81,R84,R87,R90,R93)</f>
        <v>10241</v>
      </c>
      <c r="S96" s="52" t="n">
        <f aca="false">SUM(S57,S60,S63,S66,S69,S72,S75,S78,S81,S84,S87,S90,S93)</f>
        <v>10642</v>
      </c>
      <c r="T96" s="52" t="n">
        <f aca="false">SUM(T57,T60,T63,T66,T69,T72,T75,T78,T81,T84,T87,T90,T93)</f>
        <v>10817</v>
      </c>
      <c r="U96" s="52" t="n">
        <f aca="false">SUM(U57,U60,U63,U66,U69,U72,U75,U78,U81,U84,U87,U90,U93)</f>
        <v>12353</v>
      </c>
      <c r="V96" s="52" t="n">
        <f aca="false">SUM(V57,V60,V63,V66,V69,V72,V75,V78,V81,V84,V87,V90,V93)</f>
        <v>8353</v>
      </c>
      <c r="W96" s="52" t="n">
        <f aca="false">SUM(W57,W60,W63,W66,W69,W72,W75,W78,W81,W84,W87,W90,W93)</f>
        <v>6205</v>
      </c>
      <c r="X96" s="52" t="n">
        <f aca="false">SUM(X57,X60,X63,X66,X69,X72,X75,X78,X81,X84,X87,X90,X93)</f>
        <v>3487</v>
      </c>
      <c r="Y96" s="52" t="n">
        <f aca="false">SUM(Y57,Y60,Y63,Y66,Y69,Y72,Y75,Y78,Y81,Y84,Y87,Y90,Y93)</f>
        <v>1420</v>
      </c>
      <c r="Z96" s="52" t="n">
        <f aca="false">SUM(Z57,Z60,Z63,Z66,Z69,Z72,Z75,Z78,Z81,Z84,Z87,Z90,Z93)</f>
        <v>275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5265</v>
      </c>
      <c r="G97" s="56" t="n">
        <f aca="false">SUM(G58,G61,G64,G67,G70,G73,G76,G79,G82,G85,G88,G91,G94)</f>
        <v>4668</v>
      </c>
      <c r="H97" s="56" t="n">
        <f aca="false">SUM(H58,H61,H64,H67,H70,H73,H76,H79,H82,H85,H88,H91,H94)</f>
        <v>5929</v>
      </c>
      <c r="I97" s="56" t="n">
        <f aca="false">SUM(I58,I61,I64,I67,I70,I73,I76,I79,I82,I85,I88,I91,I94)</f>
        <v>6044</v>
      </c>
      <c r="J97" s="56" t="n">
        <f aca="false">SUM(J58,J61,J64,J67,J70,J73,J76,J79,J82,J85,J88,J91,J94)</f>
        <v>6634</v>
      </c>
      <c r="K97" s="56" t="n">
        <f aca="false">SUM(K58,K61,K64,K67,K70,K73,K76,K79,K82,K85,K88,K91,K94)</f>
        <v>6164</v>
      </c>
      <c r="L97" s="56" t="n">
        <f aca="false">SUM(L58,L61,L64,L67,L70,L73,L76,L79,L82,L85,L88,L91,L94)</f>
        <v>6057</v>
      </c>
      <c r="M97" s="56" t="n">
        <f aca="false">SUM(M58,M61,M64,M67,M70,M73,M76,M79,M82,M85,M88,M91,M94)</f>
        <v>6653</v>
      </c>
      <c r="N97" s="56" t="n">
        <f aca="false">SUM(N58,N61,N64,N67,N70,N73,N76,N79,N82,N85,N88,N91,N94)</f>
        <v>7824</v>
      </c>
      <c r="O97" s="56" t="n">
        <f aca="false">SUM(O58,O61,O64,O67,O70,O73,O76,O79,O82,O85,O88,O91,O94)</f>
        <v>8695</v>
      </c>
      <c r="P97" s="56" t="n">
        <f aca="false">SUM(P58,P61,P64,P67,P70,P73,P76,P79,P82,P85,P88,P91,P94)</f>
        <v>10200</v>
      </c>
      <c r="Q97" s="56" t="n">
        <f aca="false">SUM(Q58,Q61,Q64,Q67,Q70,Q73,Q76,Q79,Q82,Q85,Q88,Q91,Q94)</f>
        <v>10413</v>
      </c>
      <c r="R97" s="56" t="n">
        <f aca="false">SUM(R58,R61,R64,R67,R70,R73,R76,R79,R82,R85,R88,R91,R94)</f>
        <v>9901</v>
      </c>
      <c r="S97" s="56" t="n">
        <f aca="false">SUM(S58,S61,S64,S67,S70,S73,S76,S79,S82,S85,S88,S91,S94)</f>
        <v>10500</v>
      </c>
      <c r="T97" s="56" t="n">
        <f aca="false">SUM(T58,T61,T64,T67,T70,T73,T76,T79,T82,T85,T88,T91,T94)</f>
        <v>10940</v>
      </c>
      <c r="U97" s="56" t="n">
        <f aca="false">SUM(U58,U61,U64,U67,U70,U73,U76,U79,U82,U85,U88,U91,U94)</f>
        <v>13376</v>
      </c>
      <c r="V97" s="56" t="n">
        <f aca="false">SUM(V58,V61,V64,V67,V70,V73,V76,V79,V82,V85,V88,V91,V94)</f>
        <v>9994</v>
      </c>
      <c r="W97" s="56" t="n">
        <f aca="false">SUM(W58,W61,W64,W67,W70,W73,W76,W79,W82,W85,W88,W91,W94)</f>
        <v>8780</v>
      </c>
      <c r="X97" s="56" t="n">
        <f aca="false">SUM(X58,X61,X64,X67,X70,X73,X76,X79,X82,X85,X88,X91,X94)</f>
        <v>6951</v>
      </c>
      <c r="Y97" s="56" t="n">
        <f aca="false">SUM(Y58,Y61,Y64,Y67,Y70,Y73,Y76,Y79,Y82,Y85,Y88,Y91,Y94)</f>
        <v>4010</v>
      </c>
      <c r="Z97" s="56" t="n">
        <f aca="false">SUM(Z58,Z61,Z64,Z67,Z70,Z73,Z76,Z79,Z82,Z85,Z88,Z91,Z94)</f>
        <v>1333</v>
      </c>
      <c r="AA97" s="56" t="n">
        <f aca="false">SUM(AA58,AA61,AA64,AA67,AA70,AA73,AA76,AA79,AA82,AA85,AA88,AA91,AA94)</f>
        <v>188</v>
      </c>
      <c r="AB97" s="56" t="n">
        <f aca="false">SUM(AB58,AB61,AB64,AB67,AB70,AB73,AB76,AB79,AB82,AB85,AB88,AB91,AB94)</f>
        <v>11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940</v>
      </c>
      <c r="D98" s="32"/>
      <c r="E98" s="58" t="s">
        <v>32</v>
      </c>
      <c r="F98" s="59" t="n">
        <f aca="false">SUM(F96:F97)</f>
        <v>305764</v>
      </c>
      <c r="G98" s="60" t="n">
        <f aca="false">SUM(G96:G97)</f>
        <v>9461</v>
      </c>
      <c r="H98" s="60" t="n">
        <f aca="false">SUM(H96:H97)</f>
        <v>12064</v>
      </c>
      <c r="I98" s="60" t="n">
        <f aca="false">SUM(I96:I97)</f>
        <v>12524</v>
      </c>
      <c r="J98" s="60" t="n">
        <f aca="false">SUM(J96:J97)</f>
        <v>13692</v>
      </c>
      <c r="K98" s="60" t="n">
        <f aca="false">SUM(K96:K97)</f>
        <v>12832</v>
      </c>
      <c r="L98" s="60" t="n">
        <f aca="false">SUM(L96:L97)</f>
        <v>13197</v>
      </c>
      <c r="M98" s="60" t="n">
        <f aca="false">SUM(M96:M97)</f>
        <v>14205</v>
      </c>
      <c r="N98" s="60" t="n">
        <f aca="false">SUM(N96:N97)</f>
        <v>16464</v>
      </c>
      <c r="O98" s="60" t="n">
        <f aca="false">SUM(O96:O97)</f>
        <v>18207</v>
      </c>
      <c r="P98" s="60" t="n">
        <f aca="false">SUM(P96:P97)</f>
        <v>21572</v>
      </c>
      <c r="Q98" s="60" t="n">
        <f aca="false">SUM(Q96:Q97)</f>
        <v>21742</v>
      </c>
      <c r="R98" s="60" t="n">
        <f aca="false">SUM(R96:R97)</f>
        <v>20142</v>
      </c>
      <c r="S98" s="60" t="n">
        <f aca="false">SUM(S96:S97)</f>
        <v>21142</v>
      </c>
      <c r="T98" s="60" t="n">
        <f aca="false">SUM(T96:T97)</f>
        <v>21757</v>
      </c>
      <c r="U98" s="60" t="n">
        <f aca="false">SUM(U96:U97)</f>
        <v>25729</v>
      </c>
      <c r="V98" s="60" t="n">
        <f aca="false">SUM(V96:V97)</f>
        <v>18347</v>
      </c>
      <c r="W98" s="60" t="n">
        <f aca="false">SUM(W96:W97)</f>
        <v>14985</v>
      </c>
      <c r="X98" s="60" t="n">
        <f aca="false">SUM(X96:X97)</f>
        <v>10438</v>
      </c>
      <c r="Y98" s="60" t="n">
        <f aca="false">SUM(Y96:Y97)</f>
        <v>5430</v>
      </c>
      <c r="Z98" s="60" t="n">
        <f aca="false">SUM(Z96:Z97)</f>
        <v>1608</v>
      </c>
      <c r="AA98" s="60" t="n">
        <f aca="false">SUM(AA96:AA97)</f>
        <v>213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5" workbookViewId="0">
      <pane xSplit="4" ySplit="0" topLeftCell="E1" activePane="topRight" state="frozen"/>
      <selection pane="topLeft" activeCell="A1" activeCellId="0" sqref="A1"/>
      <selection pane="topRight" activeCell="F100" activeCellId="0" sqref="F100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8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176</v>
      </c>
      <c r="G8" s="20" t="n">
        <v>1330</v>
      </c>
      <c r="H8" s="21" t="n">
        <v>1681</v>
      </c>
      <c r="I8" s="21" t="n">
        <v>1789</v>
      </c>
      <c r="J8" s="21" t="n">
        <v>2125</v>
      </c>
      <c r="K8" s="21" t="n">
        <v>2102</v>
      </c>
      <c r="L8" s="21" t="n">
        <v>2105</v>
      </c>
      <c r="M8" s="21" t="n">
        <v>2176</v>
      </c>
      <c r="N8" s="21" t="n">
        <v>2293</v>
      </c>
      <c r="O8" s="21" t="n">
        <v>2683</v>
      </c>
      <c r="P8" s="21" t="n">
        <v>3224</v>
      </c>
      <c r="Q8" s="21" t="n">
        <v>3452</v>
      </c>
      <c r="R8" s="21" t="n">
        <v>2923</v>
      </c>
      <c r="S8" s="21" t="n">
        <v>3013</v>
      </c>
      <c r="T8" s="21" t="n">
        <v>2898</v>
      </c>
      <c r="U8" s="21" t="n">
        <v>3136</v>
      </c>
      <c r="V8" s="21" t="n">
        <v>2177</v>
      </c>
      <c r="W8" s="21" t="n">
        <v>1683</v>
      </c>
      <c r="X8" s="21" t="n">
        <v>952</v>
      </c>
      <c r="Y8" s="21" t="n">
        <v>359</v>
      </c>
      <c r="Z8" s="21" t="n">
        <v>72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610</v>
      </c>
      <c r="G9" s="29" t="n">
        <v>1280</v>
      </c>
      <c r="H9" s="30" t="n">
        <v>1568</v>
      </c>
      <c r="I9" s="30" t="n">
        <v>1716</v>
      </c>
      <c r="J9" s="30" t="n">
        <v>2044</v>
      </c>
      <c r="K9" s="30" t="n">
        <v>1846</v>
      </c>
      <c r="L9" s="30" t="n">
        <v>1749</v>
      </c>
      <c r="M9" s="30" t="n">
        <v>1850</v>
      </c>
      <c r="N9" s="30" t="n">
        <v>2116</v>
      </c>
      <c r="O9" s="30" t="n">
        <v>2474</v>
      </c>
      <c r="P9" s="30" t="n">
        <v>3000</v>
      </c>
      <c r="Q9" s="30" t="n">
        <v>3195</v>
      </c>
      <c r="R9" s="30" t="n">
        <v>2911</v>
      </c>
      <c r="S9" s="30" t="n">
        <v>3030</v>
      </c>
      <c r="T9" s="30" t="n">
        <v>2998</v>
      </c>
      <c r="U9" s="30" t="n">
        <v>3497</v>
      </c>
      <c r="V9" s="30" t="n">
        <v>2735</v>
      </c>
      <c r="W9" s="30" t="n">
        <v>2321</v>
      </c>
      <c r="X9" s="30" t="n">
        <v>1832</v>
      </c>
      <c r="Y9" s="30" t="n">
        <v>1035</v>
      </c>
      <c r="Z9" s="30" t="n">
        <v>357</v>
      </c>
      <c r="AA9" s="30" t="n">
        <v>51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29</v>
      </c>
      <c r="D10" s="32"/>
      <c r="E10" s="33" t="s">
        <v>32</v>
      </c>
      <c r="F10" s="34" t="n">
        <v>85786</v>
      </c>
      <c r="G10" s="35" t="n">
        <v>2610</v>
      </c>
      <c r="H10" s="36" t="n">
        <v>3249</v>
      </c>
      <c r="I10" s="36" t="n">
        <v>3505</v>
      </c>
      <c r="J10" s="36" t="n">
        <v>4169</v>
      </c>
      <c r="K10" s="36" t="n">
        <v>3948</v>
      </c>
      <c r="L10" s="36" t="n">
        <v>3854</v>
      </c>
      <c r="M10" s="36" t="n">
        <v>4026</v>
      </c>
      <c r="N10" s="36" t="n">
        <v>4409</v>
      </c>
      <c r="O10" s="36" t="n">
        <v>5157</v>
      </c>
      <c r="P10" s="36" t="n">
        <v>6224</v>
      </c>
      <c r="Q10" s="36" t="n">
        <v>6647</v>
      </c>
      <c r="R10" s="36" t="n">
        <v>5834</v>
      </c>
      <c r="S10" s="36" t="n">
        <v>6043</v>
      </c>
      <c r="T10" s="36" t="n">
        <v>5896</v>
      </c>
      <c r="U10" s="36" t="n">
        <v>6633</v>
      </c>
      <c r="V10" s="36" t="n">
        <v>4912</v>
      </c>
      <c r="W10" s="36" t="n">
        <v>4004</v>
      </c>
      <c r="X10" s="36" t="n">
        <v>2784</v>
      </c>
      <c r="Y10" s="36" t="n">
        <v>1394</v>
      </c>
      <c r="Z10" s="36" t="n">
        <v>429</v>
      </c>
      <c r="AA10" s="36" t="n">
        <v>54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579</v>
      </c>
      <c r="G11" s="20" t="n">
        <v>1382</v>
      </c>
      <c r="H11" s="21" t="n">
        <v>1701</v>
      </c>
      <c r="I11" s="21" t="n">
        <v>1748</v>
      </c>
      <c r="J11" s="21" t="n">
        <v>1824</v>
      </c>
      <c r="K11" s="21" t="n">
        <v>1847</v>
      </c>
      <c r="L11" s="21" t="n">
        <v>2117</v>
      </c>
      <c r="M11" s="21" t="n">
        <v>2145</v>
      </c>
      <c r="N11" s="21" t="n">
        <v>2392</v>
      </c>
      <c r="O11" s="21" t="n">
        <v>2482</v>
      </c>
      <c r="P11" s="21" t="n">
        <v>2891</v>
      </c>
      <c r="Q11" s="21" t="n">
        <v>2876</v>
      </c>
      <c r="R11" s="21" t="n">
        <v>2569</v>
      </c>
      <c r="S11" s="21" t="n">
        <v>2407</v>
      </c>
      <c r="T11" s="21" t="n">
        <v>2269</v>
      </c>
      <c r="U11" s="21" t="n">
        <v>2663</v>
      </c>
      <c r="V11" s="21" t="n">
        <v>1862</v>
      </c>
      <c r="W11" s="21" t="n">
        <v>1325</v>
      </c>
      <c r="X11" s="21" t="n">
        <v>730</v>
      </c>
      <c r="Y11" s="21" t="n">
        <v>285</v>
      </c>
      <c r="Z11" s="21" t="n">
        <v>61</v>
      </c>
      <c r="AA11" s="21" t="n">
        <v>2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615</v>
      </c>
      <c r="G12" s="29" t="n">
        <v>1384</v>
      </c>
      <c r="H12" s="30" t="n">
        <v>1664</v>
      </c>
      <c r="I12" s="30" t="n">
        <v>1659</v>
      </c>
      <c r="J12" s="30" t="n">
        <v>1740</v>
      </c>
      <c r="K12" s="30" t="n">
        <v>1684</v>
      </c>
      <c r="L12" s="30" t="n">
        <v>1779</v>
      </c>
      <c r="M12" s="30" t="n">
        <v>1847</v>
      </c>
      <c r="N12" s="30" t="n">
        <v>2207</v>
      </c>
      <c r="O12" s="30" t="n">
        <v>2385</v>
      </c>
      <c r="P12" s="30" t="n">
        <v>2716</v>
      </c>
      <c r="Q12" s="30" t="n">
        <v>2719</v>
      </c>
      <c r="R12" s="30" t="n">
        <v>2461</v>
      </c>
      <c r="S12" s="30" t="n">
        <v>2309</v>
      </c>
      <c r="T12" s="30" t="n">
        <v>2405</v>
      </c>
      <c r="U12" s="30" t="n">
        <v>2879</v>
      </c>
      <c r="V12" s="30" t="n">
        <v>2191</v>
      </c>
      <c r="W12" s="30" t="n">
        <v>1998</v>
      </c>
      <c r="X12" s="30" t="n">
        <v>1459</v>
      </c>
      <c r="Y12" s="30" t="n">
        <v>816</v>
      </c>
      <c r="Z12" s="30" t="n">
        <v>270</v>
      </c>
      <c r="AA12" s="30" t="n">
        <v>39</v>
      </c>
      <c r="AB12" s="30" t="n">
        <v>4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54</v>
      </c>
      <c r="D13" s="32"/>
      <c r="E13" s="33" t="s">
        <v>32</v>
      </c>
      <c r="F13" s="34" t="n">
        <v>76194</v>
      </c>
      <c r="G13" s="35" t="n">
        <v>2766</v>
      </c>
      <c r="H13" s="36" t="n">
        <v>3365</v>
      </c>
      <c r="I13" s="36" t="n">
        <v>3407</v>
      </c>
      <c r="J13" s="36" t="n">
        <v>3564</v>
      </c>
      <c r="K13" s="36" t="n">
        <v>3531</v>
      </c>
      <c r="L13" s="36" t="n">
        <v>3896</v>
      </c>
      <c r="M13" s="36" t="n">
        <v>3992</v>
      </c>
      <c r="N13" s="36" t="n">
        <v>4599</v>
      </c>
      <c r="O13" s="36" t="n">
        <v>4867</v>
      </c>
      <c r="P13" s="36" t="n">
        <v>5607</v>
      </c>
      <c r="Q13" s="36" t="n">
        <v>5595</v>
      </c>
      <c r="R13" s="36" t="n">
        <v>5030</v>
      </c>
      <c r="S13" s="36" t="n">
        <v>4716</v>
      </c>
      <c r="T13" s="36" t="n">
        <v>4674</v>
      </c>
      <c r="U13" s="36" t="n">
        <v>5542</v>
      </c>
      <c r="V13" s="36" t="n">
        <v>4053</v>
      </c>
      <c r="W13" s="36" t="n">
        <v>3323</v>
      </c>
      <c r="X13" s="36" t="n">
        <v>2189</v>
      </c>
      <c r="Y13" s="36" t="n">
        <v>1101</v>
      </c>
      <c r="Z13" s="36" t="n">
        <v>331</v>
      </c>
      <c r="AA13" s="36" t="n">
        <v>41</v>
      </c>
      <c r="AB13" s="36" t="n">
        <v>5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125</v>
      </c>
      <c r="G14" s="20" t="n">
        <v>726</v>
      </c>
      <c r="H14" s="21" t="n">
        <v>911</v>
      </c>
      <c r="I14" s="21" t="n">
        <v>999</v>
      </c>
      <c r="J14" s="21" t="n">
        <v>1056</v>
      </c>
      <c r="K14" s="21" t="n">
        <v>1074</v>
      </c>
      <c r="L14" s="21" t="n">
        <v>1093</v>
      </c>
      <c r="M14" s="21" t="n">
        <v>1155</v>
      </c>
      <c r="N14" s="21" t="n">
        <v>1311</v>
      </c>
      <c r="O14" s="21" t="n">
        <v>1383</v>
      </c>
      <c r="P14" s="21" t="n">
        <v>1743</v>
      </c>
      <c r="Q14" s="21" t="n">
        <v>1729</v>
      </c>
      <c r="R14" s="21" t="n">
        <v>1534</v>
      </c>
      <c r="S14" s="21" t="n">
        <v>1579</v>
      </c>
      <c r="T14" s="21" t="n">
        <v>1593</v>
      </c>
      <c r="U14" s="21" t="n">
        <v>1846</v>
      </c>
      <c r="V14" s="21" t="n">
        <v>1379</v>
      </c>
      <c r="W14" s="21" t="n">
        <v>1095</v>
      </c>
      <c r="X14" s="21" t="n">
        <v>605</v>
      </c>
      <c r="Y14" s="21" t="n">
        <v>265</v>
      </c>
      <c r="Z14" s="21" t="n">
        <v>42</v>
      </c>
      <c r="AA14" s="21" t="n">
        <v>7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657</v>
      </c>
      <c r="G15" s="29" t="n">
        <v>714</v>
      </c>
      <c r="H15" s="30" t="n">
        <v>928</v>
      </c>
      <c r="I15" s="30" t="n">
        <v>917</v>
      </c>
      <c r="J15" s="30" t="n">
        <v>963</v>
      </c>
      <c r="K15" s="30" t="n">
        <v>1024</v>
      </c>
      <c r="L15" s="30" t="n">
        <v>905</v>
      </c>
      <c r="M15" s="30" t="n">
        <v>1049</v>
      </c>
      <c r="N15" s="30" t="n">
        <v>1136</v>
      </c>
      <c r="O15" s="30" t="n">
        <v>1283</v>
      </c>
      <c r="P15" s="30" t="n">
        <v>1554</v>
      </c>
      <c r="Q15" s="30" t="n">
        <v>1613</v>
      </c>
      <c r="R15" s="30" t="n">
        <v>1452</v>
      </c>
      <c r="S15" s="30" t="n">
        <v>1539</v>
      </c>
      <c r="T15" s="30" t="n">
        <v>1590</v>
      </c>
      <c r="U15" s="30" t="n">
        <v>2055</v>
      </c>
      <c r="V15" s="30" t="n">
        <v>1594</v>
      </c>
      <c r="W15" s="30" t="n">
        <v>1450</v>
      </c>
      <c r="X15" s="30" t="n">
        <v>1091</v>
      </c>
      <c r="Y15" s="30" t="n">
        <v>570</v>
      </c>
      <c r="Z15" s="30" t="n">
        <v>207</v>
      </c>
      <c r="AA15" s="30" t="n">
        <v>23</v>
      </c>
      <c r="AB15" s="30" t="n">
        <v>0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08</v>
      </c>
      <c r="D16" s="32"/>
      <c r="E16" s="47" t="s">
        <v>32</v>
      </c>
      <c r="F16" s="34" t="n">
        <v>46782</v>
      </c>
      <c r="G16" s="35" t="n">
        <v>1440</v>
      </c>
      <c r="H16" s="36" t="n">
        <v>1839</v>
      </c>
      <c r="I16" s="36" t="n">
        <v>1916</v>
      </c>
      <c r="J16" s="36" t="n">
        <v>2019</v>
      </c>
      <c r="K16" s="36" t="n">
        <v>2098</v>
      </c>
      <c r="L16" s="36" t="n">
        <v>1998</v>
      </c>
      <c r="M16" s="36" t="n">
        <v>2204</v>
      </c>
      <c r="N16" s="36" t="n">
        <v>2447</v>
      </c>
      <c r="O16" s="36" t="n">
        <v>2666</v>
      </c>
      <c r="P16" s="36" t="n">
        <v>3297</v>
      </c>
      <c r="Q16" s="36" t="n">
        <v>3342</v>
      </c>
      <c r="R16" s="36" t="n">
        <v>2986</v>
      </c>
      <c r="S16" s="36" t="n">
        <v>3118</v>
      </c>
      <c r="T16" s="36" t="n">
        <v>3183</v>
      </c>
      <c r="U16" s="36" t="n">
        <v>3901</v>
      </c>
      <c r="V16" s="36" t="n">
        <v>2973</v>
      </c>
      <c r="W16" s="36" t="n">
        <v>2545</v>
      </c>
      <c r="X16" s="36" t="n">
        <v>1696</v>
      </c>
      <c r="Y16" s="36" t="n">
        <v>835</v>
      </c>
      <c r="Z16" s="36" t="n">
        <v>249</v>
      </c>
      <c r="AA16" s="36" t="n">
        <v>30</v>
      </c>
      <c r="AB16" s="36" t="n">
        <v>0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110</v>
      </c>
      <c r="G17" s="20" t="n">
        <v>486</v>
      </c>
      <c r="H17" s="21" t="n">
        <v>661</v>
      </c>
      <c r="I17" s="21" t="n">
        <v>686</v>
      </c>
      <c r="J17" s="21" t="n">
        <v>727</v>
      </c>
      <c r="K17" s="21" t="n">
        <v>634</v>
      </c>
      <c r="L17" s="21" t="n">
        <v>660</v>
      </c>
      <c r="M17" s="21" t="n">
        <v>694</v>
      </c>
      <c r="N17" s="21" t="n">
        <v>902</v>
      </c>
      <c r="O17" s="21" t="n">
        <v>897</v>
      </c>
      <c r="P17" s="21" t="n">
        <v>1159</v>
      </c>
      <c r="Q17" s="21" t="n">
        <v>1013</v>
      </c>
      <c r="R17" s="21" t="n">
        <v>909</v>
      </c>
      <c r="S17" s="21" t="n">
        <v>1021</v>
      </c>
      <c r="T17" s="21" t="n">
        <v>1176</v>
      </c>
      <c r="U17" s="21" t="n">
        <v>1436</v>
      </c>
      <c r="V17" s="21" t="n">
        <v>911</v>
      </c>
      <c r="W17" s="21" t="n">
        <v>641</v>
      </c>
      <c r="X17" s="21" t="n">
        <v>347</v>
      </c>
      <c r="Y17" s="21" t="n">
        <v>124</v>
      </c>
      <c r="Z17" s="21" t="n">
        <v>24</v>
      </c>
      <c r="AA17" s="21" t="n">
        <v>1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173</v>
      </c>
      <c r="G18" s="29" t="n">
        <v>425</v>
      </c>
      <c r="H18" s="30" t="n">
        <v>620</v>
      </c>
      <c r="I18" s="30" t="n">
        <v>620</v>
      </c>
      <c r="J18" s="30" t="n">
        <v>662</v>
      </c>
      <c r="K18" s="30" t="n">
        <v>614</v>
      </c>
      <c r="L18" s="30" t="n">
        <v>594</v>
      </c>
      <c r="M18" s="30" t="n">
        <v>717</v>
      </c>
      <c r="N18" s="30" t="n">
        <v>827</v>
      </c>
      <c r="O18" s="30" t="n">
        <v>870</v>
      </c>
      <c r="P18" s="30" t="n">
        <v>1025</v>
      </c>
      <c r="Q18" s="30" t="n">
        <v>981</v>
      </c>
      <c r="R18" s="30" t="n">
        <v>968</v>
      </c>
      <c r="S18" s="30" t="n">
        <v>1105</v>
      </c>
      <c r="T18" s="30" t="n">
        <v>1223</v>
      </c>
      <c r="U18" s="30" t="n">
        <v>1595</v>
      </c>
      <c r="V18" s="30" t="n">
        <v>1093</v>
      </c>
      <c r="W18" s="30" t="n">
        <v>907</v>
      </c>
      <c r="X18" s="30" t="n">
        <v>727</v>
      </c>
      <c r="Y18" s="30" t="n">
        <v>458</v>
      </c>
      <c r="Z18" s="30" t="n">
        <v>119</v>
      </c>
      <c r="AA18" s="30" t="n">
        <v>22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057</v>
      </c>
      <c r="D19" s="32"/>
      <c r="E19" s="33" t="s">
        <v>32</v>
      </c>
      <c r="F19" s="34" t="n">
        <v>31283</v>
      </c>
      <c r="G19" s="35" t="n">
        <v>911</v>
      </c>
      <c r="H19" s="36" t="n">
        <v>1281</v>
      </c>
      <c r="I19" s="36" t="n">
        <v>1306</v>
      </c>
      <c r="J19" s="36" t="n">
        <v>1389</v>
      </c>
      <c r="K19" s="36" t="n">
        <v>1248</v>
      </c>
      <c r="L19" s="36" t="n">
        <v>1254</v>
      </c>
      <c r="M19" s="36" t="n">
        <v>1411</v>
      </c>
      <c r="N19" s="36" t="n">
        <v>1729</v>
      </c>
      <c r="O19" s="36" t="n">
        <v>1767</v>
      </c>
      <c r="P19" s="36" t="n">
        <v>2184</v>
      </c>
      <c r="Q19" s="36" t="n">
        <v>1994</v>
      </c>
      <c r="R19" s="36" t="n">
        <v>1877</v>
      </c>
      <c r="S19" s="36" t="n">
        <v>2126</v>
      </c>
      <c r="T19" s="36" t="n">
        <v>2399</v>
      </c>
      <c r="U19" s="36" t="n">
        <v>3031</v>
      </c>
      <c r="V19" s="36" t="n">
        <v>2004</v>
      </c>
      <c r="W19" s="36" t="n">
        <v>1548</v>
      </c>
      <c r="X19" s="36" t="n">
        <v>1074</v>
      </c>
      <c r="Y19" s="36" t="n">
        <v>582</v>
      </c>
      <c r="Z19" s="36" t="n">
        <v>143</v>
      </c>
      <c r="AA19" s="36" t="n">
        <v>23</v>
      </c>
      <c r="AB19" s="36" t="n">
        <v>2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519</v>
      </c>
      <c r="G20" s="20" t="n">
        <v>323</v>
      </c>
      <c r="H20" s="21" t="n">
        <v>462</v>
      </c>
      <c r="I20" s="21" t="n">
        <v>478</v>
      </c>
      <c r="J20" s="21" t="n">
        <v>458</v>
      </c>
      <c r="K20" s="21" t="n">
        <v>497</v>
      </c>
      <c r="L20" s="21" t="n">
        <v>563</v>
      </c>
      <c r="M20" s="21" t="n">
        <v>624</v>
      </c>
      <c r="N20" s="21" t="n">
        <v>653</v>
      </c>
      <c r="O20" s="21" t="n">
        <v>741</v>
      </c>
      <c r="P20" s="21" t="n">
        <v>860</v>
      </c>
      <c r="Q20" s="21" t="n">
        <v>863</v>
      </c>
      <c r="R20" s="21" t="n">
        <v>835</v>
      </c>
      <c r="S20" s="21" t="n">
        <v>841</v>
      </c>
      <c r="T20" s="21" t="n">
        <v>842</v>
      </c>
      <c r="U20" s="21" t="n">
        <v>988</v>
      </c>
      <c r="V20" s="21" t="n">
        <v>663</v>
      </c>
      <c r="W20" s="21" t="n">
        <v>456</v>
      </c>
      <c r="X20" s="21" t="n">
        <v>241</v>
      </c>
      <c r="Y20" s="21" t="n">
        <v>113</v>
      </c>
      <c r="Z20" s="21" t="n">
        <v>17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812</v>
      </c>
      <c r="G21" s="29" t="n">
        <v>301</v>
      </c>
      <c r="H21" s="30" t="n">
        <v>418</v>
      </c>
      <c r="I21" s="30" t="n">
        <v>398</v>
      </c>
      <c r="J21" s="30" t="n">
        <v>468</v>
      </c>
      <c r="K21" s="30" t="n">
        <v>471</v>
      </c>
      <c r="L21" s="30" t="n">
        <v>481</v>
      </c>
      <c r="M21" s="30" t="n">
        <v>507</v>
      </c>
      <c r="N21" s="30" t="n">
        <v>594</v>
      </c>
      <c r="O21" s="30" t="n">
        <v>672</v>
      </c>
      <c r="P21" s="30" t="n">
        <v>757</v>
      </c>
      <c r="Q21" s="30" t="n">
        <v>785</v>
      </c>
      <c r="R21" s="30" t="n">
        <v>750</v>
      </c>
      <c r="S21" s="30" t="n">
        <v>798</v>
      </c>
      <c r="T21" s="30" t="n">
        <v>872</v>
      </c>
      <c r="U21" s="30" t="n">
        <v>1073</v>
      </c>
      <c r="V21" s="30" t="n">
        <v>808</v>
      </c>
      <c r="W21" s="30" t="n">
        <v>690</v>
      </c>
      <c r="X21" s="30" t="n">
        <v>548</v>
      </c>
      <c r="Y21" s="30" t="n">
        <v>308</v>
      </c>
      <c r="Z21" s="30" t="n">
        <v>95</v>
      </c>
      <c r="AA21" s="30" t="n">
        <v>17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40</v>
      </c>
      <c r="D22" s="32"/>
      <c r="E22" s="47" t="s">
        <v>32</v>
      </c>
      <c r="F22" s="34" t="n">
        <v>23331</v>
      </c>
      <c r="G22" s="35" t="n">
        <v>624</v>
      </c>
      <c r="H22" s="36" t="n">
        <v>880</v>
      </c>
      <c r="I22" s="36" t="n">
        <v>876</v>
      </c>
      <c r="J22" s="36" t="n">
        <v>926</v>
      </c>
      <c r="K22" s="36" t="n">
        <v>968</v>
      </c>
      <c r="L22" s="36" t="n">
        <v>1044</v>
      </c>
      <c r="M22" s="36" t="n">
        <v>1131</v>
      </c>
      <c r="N22" s="36" t="n">
        <v>1247</v>
      </c>
      <c r="O22" s="36" t="n">
        <v>1413</v>
      </c>
      <c r="P22" s="36" t="n">
        <v>1617</v>
      </c>
      <c r="Q22" s="36" t="n">
        <v>1648</v>
      </c>
      <c r="R22" s="36" t="n">
        <v>1585</v>
      </c>
      <c r="S22" s="36" t="n">
        <v>1639</v>
      </c>
      <c r="T22" s="36" t="n">
        <v>1714</v>
      </c>
      <c r="U22" s="36" t="n">
        <v>2061</v>
      </c>
      <c r="V22" s="36" t="n">
        <v>1471</v>
      </c>
      <c r="W22" s="36" t="n">
        <v>1146</v>
      </c>
      <c r="X22" s="36" t="n">
        <v>789</v>
      </c>
      <c r="Y22" s="36" t="n">
        <v>421</v>
      </c>
      <c r="Z22" s="36" t="n">
        <v>112</v>
      </c>
      <c r="AA22" s="36" t="n">
        <v>18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89</v>
      </c>
      <c r="G23" s="20" t="n">
        <v>204</v>
      </c>
      <c r="H23" s="21" t="n">
        <v>254</v>
      </c>
      <c r="I23" s="21" t="n">
        <v>209</v>
      </c>
      <c r="J23" s="21" t="n">
        <v>261</v>
      </c>
      <c r="K23" s="21" t="n">
        <v>231</v>
      </c>
      <c r="L23" s="21" t="n">
        <v>270</v>
      </c>
      <c r="M23" s="21" t="n">
        <v>301</v>
      </c>
      <c r="N23" s="21" t="n">
        <v>353</v>
      </c>
      <c r="O23" s="21" t="n">
        <v>370</v>
      </c>
      <c r="P23" s="21" t="n">
        <v>434</v>
      </c>
      <c r="Q23" s="21" t="n">
        <v>422</v>
      </c>
      <c r="R23" s="21" t="n">
        <v>450</v>
      </c>
      <c r="S23" s="21" t="n">
        <v>498</v>
      </c>
      <c r="T23" s="21" t="n">
        <v>516</v>
      </c>
      <c r="U23" s="21" t="n">
        <v>637</v>
      </c>
      <c r="V23" s="21" t="n">
        <v>395</v>
      </c>
      <c r="W23" s="21" t="n">
        <v>321</v>
      </c>
      <c r="X23" s="21" t="n">
        <v>168</v>
      </c>
      <c r="Y23" s="21" t="n">
        <v>74</v>
      </c>
      <c r="Z23" s="21" t="n">
        <v>17</v>
      </c>
      <c r="AA23" s="21" t="n">
        <v>4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53</v>
      </c>
      <c r="G24" s="29" t="n">
        <v>187</v>
      </c>
      <c r="H24" s="30" t="n">
        <v>223</v>
      </c>
      <c r="I24" s="30" t="n">
        <v>212</v>
      </c>
      <c r="J24" s="30" t="n">
        <v>245</v>
      </c>
      <c r="K24" s="30" t="n">
        <v>252</v>
      </c>
      <c r="L24" s="30" t="n">
        <v>249</v>
      </c>
      <c r="M24" s="30" t="n">
        <v>300</v>
      </c>
      <c r="N24" s="30" t="n">
        <v>325</v>
      </c>
      <c r="O24" s="30" t="n">
        <v>344</v>
      </c>
      <c r="P24" s="30" t="n">
        <v>359</v>
      </c>
      <c r="Q24" s="30" t="n">
        <v>372</v>
      </c>
      <c r="R24" s="30" t="n">
        <v>448</v>
      </c>
      <c r="S24" s="30" t="n">
        <v>500</v>
      </c>
      <c r="T24" s="30" t="n">
        <v>505</v>
      </c>
      <c r="U24" s="30" t="n">
        <v>626</v>
      </c>
      <c r="V24" s="30" t="n">
        <v>444</v>
      </c>
      <c r="W24" s="30" t="n">
        <v>440</v>
      </c>
      <c r="X24" s="30" t="n">
        <v>389</v>
      </c>
      <c r="Y24" s="30" t="n">
        <v>240</v>
      </c>
      <c r="Z24" s="30" t="n">
        <v>82</v>
      </c>
      <c r="AA24" s="30" t="n">
        <v>10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09</v>
      </c>
      <c r="D25" s="32"/>
      <c r="E25" s="33" t="s">
        <v>32</v>
      </c>
      <c r="F25" s="34" t="n">
        <v>13142</v>
      </c>
      <c r="G25" s="35" t="n">
        <v>391</v>
      </c>
      <c r="H25" s="36" t="n">
        <v>477</v>
      </c>
      <c r="I25" s="36" t="n">
        <v>421</v>
      </c>
      <c r="J25" s="36" t="n">
        <v>506</v>
      </c>
      <c r="K25" s="36" t="n">
        <v>483</v>
      </c>
      <c r="L25" s="36" t="n">
        <v>519</v>
      </c>
      <c r="M25" s="36" t="n">
        <v>601</v>
      </c>
      <c r="N25" s="36" t="n">
        <v>678</v>
      </c>
      <c r="O25" s="36" t="n">
        <v>714</v>
      </c>
      <c r="P25" s="36" t="n">
        <v>793</v>
      </c>
      <c r="Q25" s="36" t="n">
        <v>794</v>
      </c>
      <c r="R25" s="36" t="n">
        <v>898</v>
      </c>
      <c r="S25" s="36" t="n">
        <v>998</v>
      </c>
      <c r="T25" s="36" t="n">
        <v>1021</v>
      </c>
      <c r="U25" s="36" t="n">
        <v>1263</v>
      </c>
      <c r="V25" s="36" t="n">
        <v>839</v>
      </c>
      <c r="W25" s="36" t="n">
        <v>761</v>
      </c>
      <c r="X25" s="36" t="n">
        <v>557</v>
      </c>
      <c r="Y25" s="36" t="n">
        <v>314</v>
      </c>
      <c r="Z25" s="36" t="n">
        <v>99</v>
      </c>
      <c r="AA25" s="36" t="n">
        <v>14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87</v>
      </c>
      <c r="G26" s="20" t="n">
        <v>43</v>
      </c>
      <c r="H26" s="21" t="n">
        <v>61</v>
      </c>
      <c r="I26" s="21" t="n">
        <v>107</v>
      </c>
      <c r="J26" s="21" t="n">
        <v>100</v>
      </c>
      <c r="K26" s="21" t="n">
        <v>86</v>
      </c>
      <c r="L26" s="21" t="n">
        <v>84</v>
      </c>
      <c r="M26" s="21" t="n">
        <v>83</v>
      </c>
      <c r="N26" s="21" t="n">
        <v>129</v>
      </c>
      <c r="O26" s="21" t="n">
        <v>147</v>
      </c>
      <c r="P26" s="21" t="n">
        <v>169</v>
      </c>
      <c r="Q26" s="21" t="n">
        <v>161</v>
      </c>
      <c r="R26" s="21" t="n">
        <v>162</v>
      </c>
      <c r="S26" s="21" t="n">
        <v>222</v>
      </c>
      <c r="T26" s="21" t="n">
        <v>249</v>
      </c>
      <c r="U26" s="21" t="n">
        <v>310</v>
      </c>
      <c r="V26" s="21" t="n">
        <v>159</v>
      </c>
      <c r="W26" s="21" t="n">
        <v>105</v>
      </c>
      <c r="X26" s="21" t="n">
        <v>61</v>
      </c>
      <c r="Y26" s="21" t="n">
        <v>36</v>
      </c>
      <c r="Z26" s="21" t="n">
        <v>1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50</v>
      </c>
      <c r="G27" s="29" t="n">
        <v>40</v>
      </c>
      <c r="H27" s="30" t="n">
        <v>69</v>
      </c>
      <c r="I27" s="30" t="n">
        <v>84</v>
      </c>
      <c r="J27" s="30" t="n">
        <v>88</v>
      </c>
      <c r="K27" s="30" t="n">
        <v>59</v>
      </c>
      <c r="L27" s="30" t="n">
        <v>56</v>
      </c>
      <c r="M27" s="30" t="n">
        <v>76</v>
      </c>
      <c r="N27" s="30" t="n">
        <v>94</v>
      </c>
      <c r="O27" s="30" t="n">
        <v>122</v>
      </c>
      <c r="P27" s="30" t="n">
        <v>136</v>
      </c>
      <c r="Q27" s="30" t="n">
        <v>134</v>
      </c>
      <c r="R27" s="30" t="n">
        <v>146</v>
      </c>
      <c r="S27" s="30" t="n">
        <v>244</v>
      </c>
      <c r="T27" s="30" t="n">
        <v>211</v>
      </c>
      <c r="U27" s="30" t="n">
        <v>284</v>
      </c>
      <c r="V27" s="30" t="n">
        <v>174</v>
      </c>
      <c r="W27" s="30" t="n">
        <v>157</v>
      </c>
      <c r="X27" s="30" t="n">
        <v>136</v>
      </c>
      <c r="Y27" s="30" t="n">
        <v>106</v>
      </c>
      <c r="Z27" s="30" t="n">
        <v>28</v>
      </c>
      <c r="AA27" s="30" t="n">
        <v>6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66</v>
      </c>
      <c r="D28" s="32"/>
      <c r="E28" s="47" t="s">
        <v>32</v>
      </c>
      <c r="F28" s="34" t="n">
        <v>4937</v>
      </c>
      <c r="G28" s="35" t="n">
        <v>83</v>
      </c>
      <c r="H28" s="36" t="n">
        <v>130</v>
      </c>
      <c r="I28" s="36" t="n">
        <v>191</v>
      </c>
      <c r="J28" s="36" t="n">
        <v>188</v>
      </c>
      <c r="K28" s="36" t="n">
        <v>145</v>
      </c>
      <c r="L28" s="36" t="n">
        <v>140</v>
      </c>
      <c r="M28" s="36" t="n">
        <v>159</v>
      </c>
      <c r="N28" s="36" t="n">
        <v>223</v>
      </c>
      <c r="O28" s="36" t="n">
        <v>269</v>
      </c>
      <c r="P28" s="36" t="n">
        <v>305</v>
      </c>
      <c r="Q28" s="36" t="n">
        <v>295</v>
      </c>
      <c r="R28" s="36" t="n">
        <v>308</v>
      </c>
      <c r="S28" s="36" t="n">
        <v>466</v>
      </c>
      <c r="T28" s="36" t="n">
        <v>460</v>
      </c>
      <c r="U28" s="36" t="n">
        <v>594</v>
      </c>
      <c r="V28" s="36" t="n">
        <v>333</v>
      </c>
      <c r="W28" s="36" t="n">
        <v>262</v>
      </c>
      <c r="X28" s="36" t="n">
        <v>197</v>
      </c>
      <c r="Y28" s="36" t="n">
        <v>142</v>
      </c>
      <c r="Z28" s="36" t="n">
        <v>41</v>
      </c>
      <c r="AA28" s="36" t="n">
        <v>6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24</v>
      </c>
      <c r="G29" s="20" t="n">
        <v>72</v>
      </c>
      <c r="H29" s="21" t="n">
        <v>111</v>
      </c>
      <c r="I29" s="21" t="n">
        <v>111</v>
      </c>
      <c r="J29" s="21" t="n">
        <v>134</v>
      </c>
      <c r="K29" s="21" t="n">
        <v>114</v>
      </c>
      <c r="L29" s="21" t="n">
        <v>106</v>
      </c>
      <c r="M29" s="21" t="n">
        <v>106</v>
      </c>
      <c r="N29" s="21" t="n">
        <v>128</v>
      </c>
      <c r="O29" s="21" t="n">
        <v>189</v>
      </c>
      <c r="P29" s="21" t="n">
        <v>216</v>
      </c>
      <c r="Q29" s="21" t="n">
        <v>195</v>
      </c>
      <c r="R29" s="21" t="n">
        <v>223</v>
      </c>
      <c r="S29" s="21" t="n">
        <v>272</v>
      </c>
      <c r="T29" s="21" t="n">
        <v>292</v>
      </c>
      <c r="U29" s="21" t="n">
        <v>289</v>
      </c>
      <c r="V29" s="21" t="n">
        <v>216</v>
      </c>
      <c r="W29" s="21" t="n">
        <v>130</v>
      </c>
      <c r="X29" s="21" t="n">
        <v>83</v>
      </c>
      <c r="Y29" s="21" t="n">
        <v>29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09</v>
      </c>
      <c r="G30" s="29" t="n">
        <v>60</v>
      </c>
      <c r="H30" s="30" t="n">
        <v>114</v>
      </c>
      <c r="I30" s="30" t="n">
        <v>111</v>
      </c>
      <c r="J30" s="30" t="n">
        <v>110</v>
      </c>
      <c r="K30" s="30" t="n">
        <v>88</v>
      </c>
      <c r="L30" s="30" t="n">
        <v>87</v>
      </c>
      <c r="M30" s="30" t="n">
        <v>103</v>
      </c>
      <c r="N30" s="30" t="n">
        <v>141</v>
      </c>
      <c r="O30" s="30" t="n">
        <v>152</v>
      </c>
      <c r="P30" s="30" t="n">
        <v>183</v>
      </c>
      <c r="Q30" s="30" t="n">
        <v>170</v>
      </c>
      <c r="R30" s="30" t="n">
        <v>212</v>
      </c>
      <c r="S30" s="30" t="n">
        <v>250</v>
      </c>
      <c r="T30" s="30" t="n">
        <v>269</v>
      </c>
      <c r="U30" s="30" t="n">
        <v>321</v>
      </c>
      <c r="V30" s="30" t="n">
        <v>226</v>
      </c>
      <c r="W30" s="30" t="n">
        <v>193</v>
      </c>
      <c r="X30" s="30" t="n">
        <v>168</v>
      </c>
      <c r="Y30" s="30" t="n">
        <v>109</v>
      </c>
      <c r="Z30" s="30" t="n">
        <v>37</v>
      </c>
      <c r="AA30" s="30" t="n">
        <v>5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70</v>
      </c>
      <c r="D31" s="32"/>
      <c r="E31" s="33" t="s">
        <v>32</v>
      </c>
      <c r="F31" s="34" t="n">
        <v>6133</v>
      </c>
      <c r="G31" s="35" t="n">
        <v>132</v>
      </c>
      <c r="H31" s="36" t="n">
        <v>225</v>
      </c>
      <c r="I31" s="36" t="n">
        <v>222</v>
      </c>
      <c r="J31" s="36" t="n">
        <v>244</v>
      </c>
      <c r="K31" s="36" t="n">
        <v>202</v>
      </c>
      <c r="L31" s="36" t="n">
        <v>193</v>
      </c>
      <c r="M31" s="36" t="n">
        <v>209</v>
      </c>
      <c r="N31" s="36" t="n">
        <v>269</v>
      </c>
      <c r="O31" s="36" t="n">
        <v>341</v>
      </c>
      <c r="P31" s="36" t="n">
        <v>399</v>
      </c>
      <c r="Q31" s="36" t="n">
        <v>365</v>
      </c>
      <c r="R31" s="36" t="n">
        <v>435</v>
      </c>
      <c r="S31" s="36" t="n">
        <v>522</v>
      </c>
      <c r="T31" s="36" t="n">
        <v>561</v>
      </c>
      <c r="U31" s="36" t="n">
        <v>610</v>
      </c>
      <c r="V31" s="36" t="n">
        <v>442</v>
      </c>
      <c r="W31" s="36" t="n">
        <v>323</v>
      </c>
      <c r="X31" s="36" t="n">
        <v>251</v>
      </c>
      <c r="Y31" s="36" t="n">
        <v>138</v>
      </c>
      <c r="Z31" s="36" t="n">
        <v>44</v>
      </c>
      <c r="AA31" s="36" t="n">
        <v>6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29</v>
      </c>
      <c r="G32" s="20" t="n">
        <v>150</v>
      </c>
      <c r="H32" s="21" t="n">
        <v>213</v>
      </c>
      <c r="I32" s="21" t="n">
        <v>257</v>
      </c>
      <c r="J32" s="21" t="n">
        <v>247</v>
      </c>
      <c r="K32" s="21" t="n">
        <v>237</v>
      </c>
      <c r="L32" s="21" t="n">
        <v>312</v>
      </c>
      <c r="M32" s="21" t="n">
        <v>306</v>
      </c>
      <c r="N32" s="21" t="n">
        <v>345</v>
      </c>
      <c r="O32" s="21" t="n">
        <v>407</v>
      </c>
      <c r="P32" s="21" t="n">
        <v>435</v>
      </c>
      <c r="Q32" s="21" t="n">
        <v>409</v>
      </c>
      <c r="R32" s="21" t="n">
        <v>361</v>
      </c>
      <c r="S32" s="21" t="n">
        <v>372</v>
      </c>
      <c r="T32" s="21" t="n">
        <v>416</v>
      </c>
      <c r="U32" s="21" t="n">
        <v>529</v>
      </c>
      <c r="V32" s="21" t="n">
        <v>313</v>
      </c>
      <c r="W32" s="21" t="n">
        <v>233</v>
      </c>
      <c r="X32" s="21" t="n">
        <v>124</v>
      </c>
      <c r="Y32" s="21" t="n">
        <v>49</v>
      </c>
      <c r="Z32" s="21" t="n">
        <v>13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884</v>
      </c>
      <c r="G33" s="29" t="n">
        <v>199</v>
      </c>
      <c r="H33" s="30" t="n">
        <v>223</v>
      </c>
      <c r="I33" s="30" t="n">
        <v>218</v>
      </c>
      <c r="J33" s="30" t="n">
        <v>218</v>
      </c>
      <c r="K33" s="30" t="n">
        <v>224</v>
      </c>
      <c r="L33" s="30" t="n">
        <v>279</v>
      </c>
      <c r="M33" s="30" t="n">
        <v>274</v>
      </c>
      <c r="N33" s="30" t="n">
        <v>303</v>
      </c>
      <c r="O33" s="30" t="n">
        <v>326</v>
      </c>
      <c r="P33" s="30" t="n">
        <v>389</v>
      </c>
      <c r="Q33" s="30" t="n">
        <v>371</v>
      </c>
      <c r="R33" s="30" t="n">
        <v>351</v>
      </c>
      <c r="S33" s="30" t="n">
        <v>361</v>
      </c>
      <c r="T33" s="30" t="n">
        <v>459</v>
      </c>
      <c r="U33" s="30" t="n">
        <v>532</v>
      </c>
      <c r="V33" s="30" t="n">
        <v>384</v>
      </c>
      <c r="W33" s="30" t="n">
        <v>330</v>
      </c>
      <c r="X33" s="30" t="n">
        <v>237</v>
      </c>
      <c r="Y33" s="30" t="n">
        <v>144</v>
      </c>
      <c r="Z33" s="30" t="n">
        <v>54</v>
      </c>
      <c r="AA33" s="30" t="n">
        <v>8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35</v>
      </c>
      <c r="D34" s="32"/>
      <c r="E34" s="47" t="s">
        <v>32</v>
      </c>
      <c r="F34" s="34" t="n">
        <v>11613</v>
      </c>
      <c r="G34" s="35" t="n">
        <v>349</v>
      </c>
      <c r="H34" s="36" t="n">
        <v>436</v>
      </c>
      <c r="I34" s="36" t="n">
        <v>475</v>
      </c>
      <c r="J34" s="36" t="n">
        <v>465</v>
      </c>
      <c r="K34" s="36" t="n">
        <v>461</v>
      </c>
      <c r="L34" s="36" t="n">
        <v>591</v>
      </c>
      <c r="M34" s="36" t="n">
        <v>580</v>
      </c>
      <c r="N34" s="36" t="n">
        <v>648</v>
      </c>
      <c r="O34" s="36" t="n">
        <v>733</v>
      </c>
      <c r="P34" s="36" t="n">
        <v>824</v>
      </c>
      <c r="Q34" s="36" t="n">
        <v>780</v>
      </c>
      <c r="R34" s="36" t="n">
        <v>712</v>
      </c>
      <c r="S34" s="36" t="n">
        <v>733</v>
      </c>
      <c r="T34" s="36" t="n">
        <v>875</v>
      </c>
      <c r="U34" s="36" t="n">
        <v>1061</v>
      </c>
      <c r="V34" s="36" t="n">
        <v>697</v>
      </c>
      <c r="W34" s="36" t="n">
        <v>563</v>
      </c>
      <c r="X34" s="36" t="n">
        <v>361</v>
      </c>
      <c r="Y34" s="36" t="n">
        <v>193</v>
      </c>
      <c r="Z34" s="36" t="n">
        <v>67</v>
      </c>
      <c r="AA34" s="36" t="n">
        <v>9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89</v>
      </c>
      <c r="G35" s="20" t="n">
        <v>21</v>
      </c>
      <c r="H35" s="21" t="n">
        <v>23</v>
      </c>
      <c r="I35" s="21" t="n">
        <v>33</v>
      </c>
      <c r="J35" s="21" t="n">
        <v>36</v>
      </c>
      <c r="K35" s="21" t="n">
        <v>43</v>
      </c>
      <c r="L35" s="21" t="n">
        <v>41</v>
      </c>
      <c r="M35" s="21" t="n">
        <v>44</v>
      </c>
      <c r="N35" s="21" t="n">
        <v>41</v>
      </c>
      <c r="O35" s="21" t="n">
        <v>60</v>
      </c>
      <c r="P35" s="21" t="n">
        <v>80</v>
      </c>
      <c r="Q35" s="21" t="n">
        <v>75</v>
      </c>
      <c r="R35" s="21" t="n">
        <v>102</v>
      </c>
      <c r="S35" s="21" t="n">
        <v>119</v>
      </c>
      <c r="T35" s="21" t="n">
        <v>152</v>
      </c>
      <c r="U35" s="21" t="n">
        <v>174</v>
      </c>
      <c r="V35" s="21" t="n">
        <v>83</v>
      </c>
      <c r="W35" s="21" t="n">
        <v>82</v>
      </c>
      <c r="X35" s="21" t="n">
        <v>57</v>
      </c>
      <c r="Y35" s="21" t="n">
        <v>21</v>
      </c>
      <c r="Z35" s="21" t="n">
        <v>2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46</v>
      </c>
      <c r="G36" s="29" t="n">
        <v>13</v>
      </c>
      <c r="H36" s="30" t="n">
        <v>29</v>
      </c>
      <c r="I36" s="30" t="n">
        <v>41</v>
      </c>
      <c r="J36" s="30" t="n">
        <v>40</v>
      </c>
      <c r="K36" s="30" t="n">
        <v>51</v>
      </c>
      <c r="L36" s="30" t="n">
        <v>26</v>
      </c>
      <c r="M36" s="30" t="n">
        <v>29</v>
      </c>
      <c r="N36" s="30" t="n">
        <v>37</v>
      </c>
      <c r="O36" s="30" t="n">
        <v>53</v>
      </c>
      <c r="P36" s="30" t="n">
        <v>60</v>
      </c>
      <c r="Q36" s="30" t="n">
        <v>68</v>
      </c>
      <c r="R36" s="30" t="n">
        <v>74</v>
      </c>
      <c r="S36" s="30" t="n">
        <v>125</v>
      </c>
      <c r="T36" s="30" t="n">
        <v>133</v>
      </c>
      <c r="U36" s="30" t="n">
        <v>142</v>
      </c>
      <c r="V36" s="30" t="n">
        <v>121</v>
      </c>
      <c r="W36" s="30" t="n">
        <v>95</v>
      </c>
      <c r="X36" s="30" t="n">
        <v>115</v>
      </c>
      <c r="Y36" s="30" t="n">
        <v>74</v>
      </c>
      <c r="Z36" s="30" t="n">
        <v>18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82</v>
      </c>
      <c r="D37" s="32"/>
      <c r="E37" s="33" t="s">
        <v>32</v>
      </c>
      <c r="F37" s="34" t="n">
        <v>2635</v>
      </c>
      <c r="G37" s="35" t="n">
        <v>34</v>
      </c>
      <c r="H37" s="36" t="n">
        <v>52</v>
      </c>
      <c r="I37" s="36" t="n">
        <v>74</v>
      </c>
      <c r="J37" s="36" t="n">
        <v>76</v>
      </c>
      <c r="K37" s="36" t="n">
        <v>94</v>
      </c>
      <c r="L37" s="36" t="n">
        <v>67</v>
      </c>
      <c r="M37" s="36" t="n">
        <v>73</v>
      </c>
      <c r="N37" s="36" t="n">
        <v>78</v>
      </c>
      <c r="O37" s="36" t="n">
        <v>113</v>
      </c>
      <c r="P37" s="36" t="n">
        <v>140</v>
      </c>
      <c r="Q37" s="36" t="n">
        <v>143</v>
      </c>
      <c r="R37" s="36" t="n">
        <v>176</v>
      </c>
      <c r="S37" s="36" t="n">
        <v>244</v>
      </c>
      <c r="T37" s="36" t="n">
        <v>285</v>
      </c>
      <c r="U37" s="36" t="n">
        <v>316</v>
      </c>
      <c r="V37" s="36" t="n">
        <v>204</v>
      </c>
      <c r="W37" s="36" t="n">
        <v>177</v>
      </c>
      <c r="X37" s="36" t="n">
        <v>172</v>
      </c>
      <c r="Y37" s="36" t="n">
        <v>95</v>
      </c>
      <c r="Z37" s="36" t="n">
        <v>20</v>
      </c>
      <c r="AA37" s="36" t="n">
        <v>2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01</v>
      </c>
      <c r="G38" s="20" t="n">
        <v>8</v>
      </c>
      <c r="H38" s="21" t="n">
        <v>11</v>
      </c>
      <c r="I38" s="21" t="n">
        <v>17</v>
      </c>
      <c r="J38" s="21" t="n">
        <v>17</v>
      </c>
      <c r="K38" s="21" t="n">
        <v>17</v>
      </c>
      <c r="L38" s="21" t="n">
        <v>20</v>
      </c>
      <c r="M38" s="21" t="n">
        <v>21</v>
      </c>
      <c r="N38" s="21" t="n">
        <v>28</v>
      </c>
      <c r="O38" s="21" t="n">
        <v>27</v>
      </c>
      <c r="P38" s="21" t="n">
        <v>42</v>
      </c>
      <c r="Q38" s="21" t="n">
        <v>27</v>
      </c>
      <c r="R38" s="21" t="n">
        <v>50</v>
      </c>
      <c r="S38" s="21" t="n">
        <v>91</v>
      </c>
      <c r="T38" s="21" t="n">
        <v>80</v>
      </c>
      <c r="U38" s="21" t="n">
        <v>91</v>
      </c>
      <c r="V38" s="21" t="n">
        <v>61</v>
      </c>
      <c r="W38" s="21" t="n">
        <v>31</v>
      </c>
      <c r="X38" s="21" t="n">
        <v>38</v>
      </c>
      <c r="Y38" s="21" t="n">
        <v>20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00</v>
      </c>
      <c r="G39" s="29" t="n">
        <v>9</v>
      </c>
      <c r="H39" s="30" t="n">
        <v>12</v>
      </c>
      <c r="I39" s="30" t="n">
        <v>17</v>
      </c>
      <c r="J39" s="30" t="n">
        <v>18</v>
      </c>
      <c r="K39" s="30" t="n">
        <v>13</v>
      </c>
      <c r="L39" s="30" t="n">
        <v>10</v>
      </c>
      <c r="M39" s="30" t="n">
        <v>17</v>
      </c>
      <c r="N39" s="30" t="n">
        <v>16</v>
      </c>
      <c r="O39" s="30" t="n">
        <v>32</v>
      </c>
      <c r="P39" s="30" t="n">
        <v>27</v>
      </c>
      <c r="Q39" s="30" t="n">
        <v>28</v>
      </c>
      <c r="R39" s="30" t="n">
        <v>48</v>
      </c>
      <c r="S39" s="30" t="n">
        <v>53</v>
      </c>
      <c r="T39" s="30" t="n">
        <v>69</v>
      </c>
      <c r="U39" s="30" t="n">
        <v>81</v>
      </c>
      <c r="V39" s="30" t="n">
        <v>64</v>
      </c>
      <c r="W39" s="30" t="n">
        <v>55</v>
      </c>
      <c r="X39" s="30" t="n">
        <v>68</v>
      </c>
      <c r="Y39" s="30" t="n">
        <v>39</v>
      </c>
      <c r="Z39" s="30" t="n">
        <v>22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1</v>
      </c>
      <c r="D40" s="32"/>
      <c r="E40" s="47" t="s">
        <v>32</v>
      </c>
      <c r="F40" s="34" t="n">
        <v>1401</v>
      </c>
      <c r="G40" s="35" t="n">
        <v>17</v>
      </c>
      <c r="H40" s="36" t="n">
        <v>23</v>
      </c>
      <c r="I40" s="36" t="n">
        <v>34</v>
      </c>
      <c r="J40" s="36" t="n">
        <v>35</v>
      </c>
      <c r="K40" s="36" t="n">
        <v>30</v>
      </c>
      <c r="L40" s="36" t="n">
        <v>30</v>
      </c>
      <c r="M40" s="36" t="n">
        <v>38</v>
      </c>
      <c r="N40" s="36" t="n">
        <v>44</v>
      </c>
      <c r="O40" s="36" t="n">
        <v>59</v>
      </c>
      <c r="P40" s="36" t="n">
        <v>69</v>
      </c>
      <c r="Q40" s="36" t="n">
        <v>55</v>
      </c>
      <c r="R40" s="36" t="n">
        <v>98</v>
      </c>
      <c r="S40" s="36" t="n">
        <v>144</v>
      </c>
      <c r="T40" s="36" t="n">
        <v>149</v>
      </c>
      <c r="U40" s="36" t="n">
        <v>172</v>
      </c>
      <c r="V40" s="36" t="n">
        <v>125</v>
      </c>
      <c r="W40" s="36" t="n">
        <v>86</v>
      </c>
      <c r="X40" s="36" t="n">
        <v>106</v>
      </c>
      <c r="Y40" s="36" t="n">
        <v>59</v>
      </c>
      <c r="Z40" s="36" t="n">
        <v>26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69</v>
      </c>
      <c r="G41" s="20" t="n">
        <v>2</v>
      </c>
      <c r="H41" s="21" t="n">
        <v>2</v>
      </c>
      <c r="I41" s="21" t="n">
        <v>5</v>
      </c>
      <c r="J41" s="21" t="n">
        <v>12</v>
      </c>
      <c r="K41" s="21" t="n">
        <v>11</v>
      </c>
      <c r="L41" s="21" t="n">
        <v>10</v>
      </c>
      <c r="M41" s="21" t="n">
        <v>20</v>
      </c>
      <c r="N41" s="21" t="n">
        <v>16</v>
      </c>
      <c r="O41" s="21" t="n">
        <v>26</v>
      </c>
      <c r="P41" s="21" t="n">
        <v>19</v>
      </c>
      <c r="Q41" s="21" t="n">
        <v>28</v>
      </c>
      <c r="R41" s="21" t="n">
        <v>37</v>
      </c>
      <c r="S41" s="21" t="n">
        <v>61</v>
      </c>
      <c r="T41" s="21" t="n">
        <v>63</v>
      </c>
      <c r="U41" s="21" t="n">
        <v>58</v>
      </c>
      <c r="V41" s="21" t="n">
        <v>37</v>
      </c>
      <c r="W41" s="21" t="n">
        <v>26</v>
      </c>
      <c r="X41" s="21" t="n">
        <v>19</v>
      </c>
      <c r="Y41" s="21" t="n">
        <v>13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54</v>
      </c>
      <c r="G42" s="29" t="n">
        <v>1</v>
      </c>
      <c r="H42" s="30" t="n">
        <v>3</v>
      </c>
      <c r="I42" s="30" t="n">
        <v>2</v>
      </c>
      <c r="J42" s="30" t="n">
        <v>7</v>
      </c>
      <c r="K42" s="30" t="n">
        <v>10</v>
      </c>
      <c r="L42" s="30" t="n">
        <v>11</v>
      </c>
      <c r="M42" s="30" t="n">
        <v>8</v>
      </c>
      <c r="N42" s="30" t="n">
        <v>8</v>
      </c>
      <c r="O42" s="30" t="n">
        <v>10</v>
      </c>
      <c r="P42" s="30" t="n">
        <v>22</v>
      </c>
      <c r="Q42" s="30" t="n">
        <v>23</v>
      </c>
      <c r="R42" s="30" t="n">
        <v>39</v>
      </c>
      <c r="S42" s="30" t="n">
        <v>44</v>
      </c>
      <c r="T42" s="30" t="n">
        <v>45</v>
      </c>
      <c r="U42" s="30" t="n">
        <v>59</v>
      </c>
      <c r="V42" s="30" t="n">
        <v>32</v>
      </c>
      <c r="W42" s="30" t="n">
        <v>38</v>
      </c>
      <c r="X42" s="30" t="n">
        <v>55</v>
      </c>
      <c r="Y42" s="30" t="n">
        <v>27</v>
      </c>
      <c r="Z42" s="30" t="n">
        <v>10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56</v>
      </c>
      <c r="D43" s="32"/>
      <c r="E43" s="33" t="s">
        <v>32</v>
      </c>
      <c r="F43" s="34" t="n">
        <v>923</v>
      </c>
      <c r="G43" s="35" t="n">
        <v>3</v>
      </c>
      <c r="H43" s="36" t="n">
        <v>5</v>
      </c>
      <c r="I43" s="36" t="n">
        <v>7</v>
      </c>
      <c r="J43" s="36" t="n">
        <v>19</v>
      </c>
      <c r="K43" s="36" t="n">
        <v>21</v>
      </c>
      <c r="L43" s="36" t="n">
        <v>21</v>
      </c>
      <c r="M43" s="36" t="n">
        <v>28</v>
      </c>
      <c r="N43" s="36" t="n">
        <v>24</v>
      </c>
      <c r="O43" s="36" t="n">
        <v>36</v>
      </c>
      <c r="P43" s="36" t="n">
        <v>41</v>
      </c>
      <c r="Q43" s="36" t="n">
        <v>51</v>
      </c>
      <c r="R43" s="36" t="n">
        <v>76</v>
      </c>
      <c r="S43" s="36" t="n">
        <v>105</v>
      </c>
      <c r="T43" s="36" t="n">
        <v>108</v>
      </c>
      <c r="U43" s="36" t="n">
        <v>117</v>
      </c>
      <c r="V43" s="36" t="n">
        <v>69</v>
      </c>
      <c r="W43" s="36" t="n">
        <v>64</v>
      </c>
      <c r="X43" s="36" t="n">
        <v>74</v>
      </c>
      <c r="Y43" s="36" t="n">
        <v>40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76</v>
      </c>
      <c r="G44" s="20" t="n">
        <v>42</v>
      </c>
      <c r="H44" s="21" t="n">
        <v>62</v>
      </c>
      <c r="I44" s="21" t="n">
        <v>63</v>
      </c>
      <c r="J44" s="21" t="n">
        <v>82</v>
      </c>
      <c r="K44" s="21" t="n">
        <v>68</v>
      </c>
      <c r="L44" s="21" t="n">
        <v>85</v>
      </c>
      <c r="M44" s="21" t="n">
        <v>106</v>
      </c>
      <c r="N44" s="21" t="n">
        <v>129</v>
      </c>
      <c r="O44" s="21" t="n">
        <v>138</v>
      </c>
      <c r="P44" s="21" t="n">
        <v>126</v>
      </c>
      <c r="Q44" s="21" t="n">
        <v>143</v>
      </c>
      <c r="R44" s="21" t="n">
        <v>145</v>
      </c>
      <c r="S44" s="21" t="n">
        <v>192</v>
      </c>
      <c r="T44" s="21" t="n">
        <v>227</v>
      </c>
      <c r="U44" s="21" t="n">
        <v>232</v>
      </c>
      <c r="V44" s="21" t="n">
        <v>137</v>
      </c>
      <c r="W44" s="21" t="n">
        <v>95</v>
      </c>
      <c r="X44" s="21" t="n">
        <v>72</v>
      </c>
      <c r="Y44" s="21" t="n">
        <v>26</v>
      </c>
      <c r="Z44" s="21" t="n">
        <v>3</v>
      </c>
      <c r="AA44" s="21" t="n">
        <v>3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82</v>
      </c>
      <c r="G45" s="29" t="n">
        <v>73</v>
      </c>
      <c r="H45" s="30" t="n">
        <v>68</v>
      </c>
      <c r="I45" s="30" t="n">
        <v>59</v>
      </c>
      <c r="J45" s="30" t="n">
        <v>71</v>
      </c>
      <c r="K45" s="30" t="n">
        <v>73</v>
      </c>
      <c r="L45" s="30" t="n">
        <v>81</v>
      </c>
      <c r="M45" s="30" t="n">
        <v>81</v>
      </c>
      <c r="N45" s="30" t="n">
        <v>104</v>
      </c>
      <c r="O45" s="30" t="n">
        <v>87</v>
      </c>
      <c r="P45" s="30" t="n">
        <v>104</v>
      </c>
      <c r="Q45" s="30" t="n">
        <v>106</v>
      </c>
      <c r="R45" s="30" t="n">
        <v>146</v>
      </c>
      <c r="S45" s="30" t="n">
        <v>190</v>
      </c>
      <c r="T45" s="30" t="n">
        <v>182</v>
      </c>
      <c r="U45" s="30" t="n">
        <v>216</v>
      </c>
      <c r="V45" s="30" t="n">
        <v>165</v>
      </c>
      <c r="W45" s="30" t="n">
        <v>127</v>
      </c>
      <c r="X45" s="30" t="n">
        <v>125</v>
      </c>
      <c r="Y45" s="30" t="n">
        <v>82</v>
      </c>
      <c r="Z45" s="30" t="n">
        <v>39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88</v>
      </c>
      <c r="D46" s="32"/>
      <c r="E46" s="47" t="s">
        <v>32</v>
      </c>
      <c r="F46" s="34" t="n">
        <v>4358</v>
      </c>
      <c r="G46" s="35" t="n">
        <v>115</v>
      </c>
      <c r="H46" s="36" t="n">
        <v>130</v>
      </c>
      <c r="I46" s="36" t="n">
        <v>122</v>
      </c>
      <c r="J46" s="36" t="n">
        <v>153</v>
      </c>
      <c r="K46" s="36" t="n">
        <v>141</v>
      </c>
      <c r="L46" s="36" t="n">
        <v>166</v>
      </c>
      <c r="M46" s="36" t="n">
        <v>187</v>
      </c>
      <c r="N46" s="36" t="n">
        <v>233</v>
      </c>
      <c r="O46" s="36" t="n">
        <v>225</v>
      </c>
      <c r="P46" s="36" t="n">
        <v>230</v>
      </c>
      <c r="Q46" s="36" t="n">
        <v>249</v>
      </c>
      <c r="R46" s="36" t="n">
        <v>291</v>
      </c>
      <c r="S46" s="36" t="n">
        <v>382</v>
      </c>
      <c r="T46" s="36" t="n">
        <v>409</v>
      </c>
      <c r="U46" s="36" t="n">
        <v>448</v>
      </c>
      <c r="V46" s="36" t="n">
        <v>302</v>
      </c>
      <c r="W46" s="36" t="n">
        <v>222</v>
      </c>
      <c r="X46" s="36" t="n">
        <v>197</v>
      </c>
      <c r="Y46" s="36" t="n">
        <v>108</v>
      </c>
      <c r="Z46" s="36" t="n">
        <v>42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1773</v>
      </c>
      <c r="G47" s="51" t="n">
        <f aca="false">SUM(G8,G11,G14,G17,G20,G23,G26,G29,G32,G35,G38,G41,G44)</f>
        <v>4789</v>
      </c>
      <c r="H47" s="52" t="n">
        <f aca="false">SUM(H8,H11,H14,H17,H20,H23,H26,H29,H32,H35,H38,H41,H44)</f>
        <v>6153</v>
      </c>
      <c r="I47" s="52" t="n">
        <f aca="false">SUM(I8,I11,I14,I17,I20,I23,I26,I29,I32,I35,I38,I41,I44)</f>
        <v>6502</v>
      </c>
      <c r="J47" s="52" t="n">
        <f aca="false">SUM(J8,J11,J14,J17,J20,J23,J26,J29,J32,J35,J38,J41,J44)</f>
        <v>7079</v>
      </c>
      <c r="K47" s="52" t="n">
        <f aca="false">SUM(K8,K11,K14,K17,K20,K23,K26,K29,K32,K35,K38,K41,K44)</f>
        <v>6961</v>
      </c>
      <c r="L47" s="52" t="n">
        <f aca="false">SUM(L8,L11,L14,L17,L20,L23,L26,L29,L32,L35,L38,L41,L44)</f>
        <v>7466</v>
      </c>
      <c r="M47" s="52" t="n">
        <f aca="false">SUM(M8,M11,M14,M17,M20,M23,M26,M29,M32,M35,M38,M41,M44)</f>
        <v>7781</v>
      </c>
      <c r="N47" s="52" t="n">
        <f aca="false">SUM(N8,N11,N14,N17,N20,N23,N26,N29,N32,N35,N38,N41,N44)</f>
        <v>8720</v>
      </c>
      <c r="O47" s="52" t="n">
        <f aca="false">SUM(O8,O11,O14,O17,O20,O23,O26,O29,O32,O35,O38,O41,O44)</f>
        <v>9550</v>
      </c>
      <c r="P47" s="52" t="n">
        <f aca="false">SUM(P8,P11,P14,P17,P20,P23,P26,P29,P32,P35,P38,P41,P44)</f>
        <v>11398</v>
      </c>
      <c r="Q47" s="52" t="n">
        <f aca="false">SUM(Q8,Q11,Q14,Q17,Q20,Q23,Q26,Q29,Q32,Q35,Q38,Q41,Q44)</f>
        <v>11393</v>
      </c>
      <c r="R47" s="52" t="n">
        <f aca="false">SUM(R8,R11,R14,R17,R20,R23,R26,R29,R32,R35,R38,R41,R44)</f>
        <v>10300</v>
      </c>
      <c r="S47" s="52" t="n">
        <f aca="false">SUM(S8,S11,S14,S17,S20,S23,S26,S29,S32,S35,S38,S41,S44)</f>
        <v>10688</v>
      </c>
      <c r="T47" s="52" t="n">
        <f aca="false">SUM(T8,T11,T14,T17,T20,T23,T26,T29,T32,T35,T38,T41,T44)</f>
        <v>10773</v>
      </c>
      <c r="U47" s="52" t="n">
        <f aca="false">SUM(U8,U11,U14,U17,U20,U23,U26,U29,U32,U35,U38,U41,U44)</f>
        <v>12389</v>
      </c>
      <c r="V47" s="52" t="n">
        <f aca="false">SUM(V8,V11,V14,V17,V20,V23,V26,V29,V32,V35,V38,V41,V44)</f>
        <v>8393</v>
      </c>
      <c r="W47" s="52" t="n">
        <f aca="false">SUM(W8,W11,W14,W17,W20,W23,W26,W29,W32,W35,W38,W41,W44)</f>
        <v>6223</v>
      </c>
      <c r="X47" s="52" t="n">
        <f aca="false">SUM(X8,X11,X14,X17,X20,X23,X26,X29,X32,X35,X38,X41,X44)</f>
        <v>3497</v>
      </c>
      <c r="Y47" s="52" t="n">
        <f aca="false">SUM(Y8,Y11,Y14,Y17,Y20,Y23,Y26,Y29,Y32,Y35,Y38,Y41,Y44)</f>
        <v>1414</v>
      </c>
      <c r="Z47" s="52" t="n">
        <f aca="false">SUM(Z8,Z11,Z14,Z17,Z20,Z23,Z26,Z29,Z32,Z35,Z38,Z41,Z44)</f>
        <v>278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6745</v>
      </c>
      <c r="G48" s="56" t="n">
        <f aca="false">SUM(G9,G12,G15,G18,G21,G24,G27,G30,G33,G36,G39,G42,G45)</f>
        <v>4686</v>
      </c>
      <c r="H48" s="56" t="n">
        <f aca="false">SUM(H9,H12,H15,H18,H21,H24,H27,H30,H33,H36,H39,H42,H45)</f>
        <v>5939</v>
      </c>
      <c r="I48" s="56" t="n">
        <f aca="false">SUM(I9,I12,I15,I18,I21,I24,I27,I30,I33,I36,I39,I42,I45)</f>
        <v>6054</v>
      </c>
      <c r="J48" s="56" t="n">
        <f aca="false">SUM(J9,J12,J15,J18,J21,J24,J27,J30,J33,J36,J39,J42,J45)</f>
        <v>6674</v>
      </c>
      <c r="K48" s="56" t="n">
        <f aca="false">SUM(K9,K12,K15,K18,K21,K24,K27,K30,K33,K36,K39,K42,K45)</f>
        <v>6409</v>
      </c>
      <c r="L48" s="56" t="n">
        <f aca="false">SUM(L9,L12,L15,L18,L21,L24,L27,L30,L33,L36,L39,L42,L45)</f>
        <v>6307</v>
      </c>
      <c r="M48" s="56" t="n">
        <f aca="false">SUM(M9,M12,M15,M18,M21,M24,M27,M30,M33,M36,M39,M42,M45)</f>
        <v>6858</v>
      </c>
      <c r="N48" s="56" t="n">
        <f aca="false">SUM(N9,N12,N15,N18,N21,N24,N27,N30,N33,N36,N39,N42,N45)</f>
        <v>7908</v>
      </c>
      <c r="O48" s="56" t="n">
        <f aca="false">SUM(O9,O12,O15,O18,O21,O24,O27,O30,O33,O36,O39,O42,O45)</f>
        <v>8810</v>
      </c>
      <c r="P48" s="56" t="n">
        <f aca="false">SUM(P9,P12,P15,P18,P21,P24,P27,P30,P33,P36,P39,P42,P45)</f>
        <v>10332</v>
      </c>
      <c r="Q48" s="56" t="n">
        <f aca="false">SUM(Q9,Q12,Q15,Q18,Q21,Q24,Q27,Q30,Q33,Q36,Q39,Q42,Q45)</f>
        <v>10565</v>
      </c>
      <c r="R48" s="56" t="n">
        <f aca="false">SUM(R9,R12,R15,R18,R21,R24,R27,R30,R33,R36,R39,R42,R45)</f>
        <v>10006</v>
      </c>
      <c r="S48" s="56" t="n">
        <f aca="false">SUM(S9,S12,S15,S18,S21,S24,S27,S30,S33,S36,S39,S42,S45)</f>
        <v>10548</v>
      </c>
      <c r="T48" s="56" t="n">
        <f aca="false">SUM(T9,T12,T15,T18,T21,T24,T27,T30,T33,T36,T39,T42,T45)</f>
        <v>10961</v>
      </c>
      <c r="U48" s="56" t="n">
        <f aca="false">SUM(U9,U12,U15,U18,U21,U24,U27,U30,U33,U36,U39,U42,U45)</f>
        <v>13360</v>
      </c>
      <c r="V48" s="56" t="n">
        <f aca="false">SUM(V9,V12,V15,V18,V21,V24,V27,V30,V33,V36,V39,V42,V45)</f>
        <v>10031</v>
      </c>
      <c r="W48" s="56" t="n">
        <f aca="false">SUM(W9,W12,W15,W18,W21,W24,W27,W30,W33,W36,W39,W42,W45)</f>
        <v>8801</v>
      </c>
      <c r="X48" s="56" t="n">
        <f aca="false">SUM(X9,X12,X15,X18,X21,X24,X27,X30,X33,X36,X39,X42,X45)</f>
        <v>6950</v>
      </c>
      <c r="Y48" s="56" t="n">
        <f aca="false">SUM(Y9,Y12,Y15,Y18,Y21,Y24,Y27,Y30,Y33,Y36,Y39,Y42,Y45)</f>
        <v>4008</v>
      </c>
      <c r="Z48" s="56" t="n">
        <f aca="false">SUM(Z9,Z12,Z15,Z18,Z21,Z24,Z27,Z30,Z33,Z36,Z39,Z42,Z45)</f>
        <v>1338</v>
      </c>
      <c r="AA48" s="56" t="n">
        <f aca="false">SUM(AA9,AA12,AA15,AA18,AA21,AA24,AA27,AA30,AA33,AA36,AA39,AA42,AA45)</f>
        <v>188</v>
      </c>
      <c r="AB48" s="56" t="n">
        <f aca="false">SUM(AB9,AB12,AB15,AB18,AB21,AB24,AB27,AB30,AB33,AB36,AB39,AB42,AB45)</f>
        <v>12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95</v>
      </c>
      <c r="D49" s="32"/>
      <c r="E49" s="58" t="s">
        <v>32</v>
      </c>
      <c r="F49" s="59" t="n">
        <f aca="false">SUM(F47:F48)</f>
        <v>308518</v>
      </c>
      <c r="G49" s="60" t="n">
        <f aca="false">SUM(G47:G48)</f>
        <v>9475</v>
      </c>
      <c r="H49" s="60" t="n">
        <f aca="false">SUM(H47:H48)</f>
        <v>12092</v>
      </c>
      <c r="I49" s="60" t="n">
        <f aca="false">SUM(I47:I48)</f>
        <v>12556</v>
      </c>
      <c r="J49" s="60" t="n">
        <f aca="false">SUM(J47:J48)</f>
        <v>13753</v>
      </c>
      <c r="K49" s="60" t="n">
        <f aca="false">SUM(K47:K48)</f>
        <v>13370</v>
      </c>
      <c r="L49" s="60" t="n">
        <f aca="false">SUM(L47:L48)</f>
        <v>13773</v>
      </c>
      <c r="M49" s="60" t="n">
        <f aca="false">SUM(M47:M48)</f>
        <v>14639</v>
      </c>
      <c r="N49" s="60" t="n">
        <f aca="false">SUM(N47:N48)</f>
        <v>16628</v>
      </c>
      <c r="O49" s="60" t="n">
        <f aca="false">SUM(O47:O48)</f>
        <v>18360</v>
      </c>
      <c r="P49" s="60" t="n">
        <f aca="false">SUM(P47:P48)</f>
        <v>21730</v>
      </c>
      <c r="Q49" s="60" t="n">
        <f aca="false">SUM(Q47:Q48)</f>
        <v>21958</v>
      </c>
      <c r="R49" s="60" t="n">
        <f aca="false">SUM(R47:R48)</f>
        <v>20306</v>
      </c>
      <c r="S49" s="60" t="n">
        <f aca="false">SUM(S47:S48)</f>
        <v>21236</v>
      </c>
      <c r="T49" s="60" t="n">
        <f aca="false">SUM(T47:T48)</f>
        <v>21734</v>
      </c>
      <c r="U49" s="60" t="n">
        <f aca="false">SUM(U47:U48)</f>
        <v>25749</v>
      </c>
      <c r="V49" s="60" t="n">
        <f aca="false">SUM(V47:V48)</f>
        <v>18424</v>
      </c>
      <c r="W49" s="60" t="n">
        <f aca="false">SUM(W47:W48)</f>
        <v>15024</v>
      </c>
      <c r="X49" s="60" t="n">
        <f aca="false">SUM(X47:X48)</f>
        <v>10447</v>
      </c>
      <c r="Y49" s="60" t="n">
        <f aca="false">SUM(Y47:Y48)</f>
        <v>5422</v>
      </c>
      <c r="Z49" s="60" t="n">
        <f aca="false">SUM(Z47:Z48)</f>
        <v>1616</v>
      </c>
      <c r="AA49" s="60" t="n">
        <f aca="false">SUM(AA47:AA48)</f>
        <v>212</v>
      </c>
      <c r="AB49" s="60" t="n">
        <f aca="false">SUM(AB47:AB48)</f>
        <v>14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5年6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533</v>
      </c>
      <c r="G57" s="20" t="n">
        <v>1308</v>
      </c>
      <c r="H57" s="21" t="n">
        <v>1671</v>
      </c>
      <c r="I57" s="21" t="n">
        <v>1781</v>
      </c>
      <c r="J57" s="21" t="n">
        <v>2096</v>
      </c>
      <c r="K57" s="21" t="n">
        <v>1957</v>
      </c>
      <c r="L57" s="21" t="n">
        <v>1947</v>
      </c>
      <c r="M57" s="21" t="n">
        <v>2061</v>
      </c>
      <c r="N57" s="21" t="n">
        <v>2236</v>
      </c>
      <c r="O57" s="21" t="n">
        <v>2664</v>
      </c>
      <c r="P57" s="21" t="n">
        <v>3210</v>
      </c>
      <c r="Q57" s="21" t="n">
        <v>3438</v>
      </c>
      <c r="R57" s="21" t="n">
        <v>2907</v>
      </c>
      <c r="S57" s="21" t="n">
        <v>3003</v>
      </c>
      <c r="T57" s="21" t="n">
        <v>2890</v>
      </c>
      <c r="U57" s="21" t="n">
        <v>3126</v>
      </c>
      <c r="V57" s="21" t="n">
        <v>2174</v>
      </c>
      <c r="W57" s="21" t="n">
        <v>1681</v>
      </c>
      <c r="X57" s="21" t="n">
        <v>950</v>
      </c>
      <c r="Y57" s="21" t="n">
        <v>358</v>
      </c>
      <c r="Z57" s="21" t="n">
        <v>72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2941</v>
      </c>
      <c r="G58" s="29" t="n">
        <v>1255</v>
      </c>
      <c r="H58" s="30" t="n">
        <v>1557</v>
      </c>
      <c r="I58" s="30" t="n">
        <v>1705</v>
      </c>
      <c r="J58" s="30" t="n">
        <v>2021</v>
      </c>
      <c r="K58" s="30" t="n">
        <v>1744</v>
      </c>
      <c r="L58" s="30" t="n">
        <v>1644</v>
      </c>
      <c r="M58" s="30" t="n">
        <v>1767</v>
      </c>
      <c r="N58" s="30" t="n">
        <v>2064</v>
      </c>
      <c r="O58" s="30" t="n">
        <v>2415</v>
      </c>
      <c r="P58" s="30" t="n">
        <v>2941</v>
      </c>
      <c r="Q58" s="30" t="n">
        <v>3131</v>
      </c>
      <c r="R58" s="30" t="n">
        <v>2881</v>
      </c>
      <c r="S58" s="30" t="n">
        <v>3013</v>
      </c>
      <c r="T58" s="30" t="n">
        <v>2986</v>
      </c>
      <c r="U58" s="30" t="n">
        <v>3489</v>
      </c>
      <c r="V58" s="30" t="n">
        <v>2731</v>
      </c>
      <c r="W58" s="30" t="n">
        <v>2319</v>
      </c>
      <c r="X58" s="30" t="n">
        <v>1831</v>
      </c>
      <c r="Y58" s="30" t="n">
        <v>1035</v>
      </c>
      <c r="Z58" s="30" t="n">
        <v>356</v>
      </c>
      <c r="AA58" s="30" t="n">
        <v>51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35</v>
      </c>
      <c r="D59" s="32"/>
      <c r="E59" s="33" t="s">
        <v>32</v>
      </c>
      <c r="F59" s="34" t="n">
        <v>84474</v>
      </c>
      <c r="G59" s="35" t="n">
        <v>2563</v>
      </c>
      <c r="H59" s="36" t="n">
        <v>3228</v>
      </c>
      <c r="I59" s="36" t="n">
        <v>3486</v>
      </c>
      <c r="J59" s="36" t="n">
        <v>4117</v>
      </c>
      <c r="K59" s="36" t="n">
        <v>3701</v>
      </c>
      <c r="L59" s="36" t="n">
        <v>3591</v>
      </c>
      <c r="M59" s="36" t="n">
        <v>3828</v>
      </c>
      <c r="N59" s="36" t="n">
        <v>4300</v>
      </c>
      <c r="O59" s="36" t="n">
        <v>5079</v>
      </c>
      <c r="P59" s="36" t="n">
        <v>6151</v>
      </c>
      <c r="Q59" s="36" t="n">
        <v>6569</v>
      </c>
      <c r="R59" s="36" t="n">
        <v>5788</v>
      </c>
      <c r="S59" s="36" t="n">
        <v>6016</v>
      </c>
      <c r="T59" s="36" t="n">
        <v>5876</v>
      </c>
      <c r="U59" s="36" t="n">
        <v>6615</v>
      </c>
      <c r="V59" s="36" t="n">
        <v>4905</v>
      </c>
      <c r="W59" s="36" t="n">
        <v>4000</v>
      </c>
      <c r="X59" s="36" t="n">
        <v>2781</v>
      </c>
      <c r="Y59" s="36" t="n">
        <v>1393</v>
      </c>
      <c r="Z59" s="36" t="n">
        <v>428</v>
      </c>
      <c r="AA59" s="36" t="n">
        <v>54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218</v>
      </c>
      <c r="G60" s="20" t="n">
        <v>1379</v>
      </c>
      <c r="H60" s="19" t="n">
        <v>1696</v>
      </c>
      <c r="I60" s="21" t="n">
        <v>1745</v>
      </c>
      <c r="J60" s="21" t="n">
        <v>1806</v>
      </c>
      <c r="K60" s="21" t="n">
        <v>1744</v>
      </c>
      <c r="L60" s="21" t="n">
        <v>2041</v>
      </c>
      <c r="M60" s="21" t="n">
        <v>2082</v>
      </c>
      <c r="N60" s="21" t="n">
        <v>2365</v>
      </c>
      <c r="O60" s="21" t="n">
        <v>2468</v>
      </c>
      <c r="P60" s="21" t="n">
        <v>2874</v>
      </c>
      <c r="Q60" s="21" t="n">
        <v>2866</v>
      </c>
      <c r="R60" s="21" t="n">
        <v>2558</v>
      </c>
      <c r="S60" s="21" t="n">
        <v>2401</v>
      </c>
      <c r="T60" s="21" t="n">
        <v>2266</v>
      </c>
      <c r="U60" s="21" t="n">
        <v>2661</v>
      </c>
      <c r="V60" s="21" t="n">
        <v>1862</v>
      </c>
      <c r="W60" s="21" t="n">
        <v>1325</v>
      </c>
      <c r="X60" s="21" t="n">
        <v>730</v>
      </c>
      <c r="Y60" s="21" t="n">
        <v>285</v>
      </c>
      <c r="Z60" s="21" t="n">
        <v>61</v>
      </c>
      <c r="AA60" s="21" t="n">
        <v>2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282</v>
      </c>
      <c r="G61" s="29" t="n">
        <v>1380</v>
      </c>
      <c r="H61" s="30" t="n">
        <v>1659</v>
      </c>
      <c r="I61" s="30" t="n">
        <v>1654</v>
      </c>
      <c r="J61" s="30" t="n">
        <v>1730</v>
      </c>
      <c r="K61" s="30" t="n">
        <v>1621</v>
      </c>
      <c r="L61" s="30" t="n">
        <v>1720</v>
      </c>
      <c r="M61" s="30" t="n">
        <v>1822</v>
      </c>
      <c r="N61" s="30" t="n">
        <v>2184</v>
      </c>
      <c r="O61" s="30" t="n">
        <v>2355</v>
      </c>
      <c r="P61" s="30" t="n">
        <v>2691</v>
      </c>
      <c r="Q61" s="30" t="n">
        <v>2687</v>
      </c>
      <c r="R61" s="30" t="n">
        <v>2441</v>
      </c>
      <c r="S61" s="30" t="n">
        <v>2296</v>
      </c>
      <c r="T61" s="30" t="n">
        <v>2398</v>
      </c>
      <c r="U61" s="30" t="n">
        <v>2876</v>
      </c>
      <c r="V61" s="30" t="n">
        <v>2188</v>
      </c>
      <c r="W61" s="30" t="n">
        <v>1996</v>
      </c>
      <c r="X61" s="30" t="n">
        <v>1457</v>
      </c>
      <c r="Y61" s="30" t="n">
        <v>814</v>
      </c>
      <c r="Z61" s="30" t="n">
        <v>270</v>
      </c>
      <c r="AA61" s="30" t="n">
        <v>39</v>
      </c>
      <c r="AB61" s="30" t="n">
        <v>4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60</v>
      </c>
      <c r="D62" s="32"/>
      <c r="E62" s="33" t="s">
        <v>32</v>
      </c>
      <c r="F62" s="34" t="n">
        <v>75500</v>
      </c>
      <c r="G62" s="35" t="n">
        <v>2759</v>
      </c>
      <c r="H62" s="36" t="n">
        <v>3355</v>
      </c>
      <c r="I62" s="36" t="n">
        <v>3399</v>
      </c>
      <c r="J62" s="36" t="n">
        <v>3536</v>
      </c>
      <c r="K62" s="36" t="n">
        <v>3365</v>
      </c>
      <c r="L62" s="36" t="n">
        <v>3761</v>
      </c>
      <c r="M62" s="36" t="n">
        <v>3904</v>
      </c>
      <c r="N62" s="36" t="n">
        <v>4549</v>
      </c>
      <c r="O62" s="36" t="n">
        <v>4823</v>
      </c>
      <c r="P62" s="36" t="n">
        <v>5565</v>
      </c>
      <c r="Q62" s="36" t="n">
        <v>5553</v>
      </c>
      <c r="R62" s="36" t="n">
        <v>4999</v>
      </c>
      <c r="S62" s="36" t="n">
        <v>4697</v>
      </c>
      <c r="T62" s="36" t="n">
        <v>4664</v>
      </c>
      <c r="U62" s="36" t="n">
        <v>5537</v>
      </c>
      <c r="V62" s="36" t="n">
        <v>4050</v>
      </c>
      <c r="W62" s="36" t="n">
        <v>3321</v>
      </c>
      <c r="X62" s="36" t="n">
        <v>2187</v>
      </c>
      <c r="Y62" s="36" t="n">
        <v>1099</v>
      </c>
      <c r="Z62" s="36" t="n">
        <v>331</v>
      </c>
      <c r="AA62" s="36" t="n">
        <v>41</v>
      </c>
      <c r="AB62" s="36" t="n">
        <v>5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001</v>
      </c>
      <c r="G63" s="20" t="n">
        <v>725</v>
      </c>
      <c r="H63" s="21" t="n">
        <v>910</v>
      </c>
      <c r="I63" s="21" t="n">
        <v>999</v>
      </c>
      <c r="J63" s="21" t="n">
        <v>1051</v>
      </c>
      <c r="K63" s="21" t="n">
        <v>1054</v>
      </c>
      <c r="L63" s="21" t="n">
        <v>1062</v>
      </c>
      <c r="M63" s="21" t="n">
        <v>1133</v>
      </c>
      <c r="N63" s="21" t="n">
        <v>1302</v>
      </c>
      <c r="O63" s="21" t="n">
        <v>1377</v>
      </c>
      <c r="P63" s="21" t="n">
        <v>1738</v>
      </c>
      <c r="Q63" s="21" t="n">
        <v>1727</v>
      </c>
      <c r="R63" s="21" t="n">
        <v>1525</v>
      </c>
      <c r="S63" s="21" t="n">
        <v>1571</v>
      </c>
      <c r="T63" s="21" t="n">
        <v>1591</v>
      </c>
      <c r="U63" s="21" t="n">
        <v>1845</v>
      </c>
      <c r="V63" s="21" t="n">
        <v>1377</v>
      </c>
      <c r="W63" s="21" t="n">
        <v>1095</v>
      </c>
      <c r="X63" s="21" t="n">
        <v>605</v>
      </c>
      <c r="Y63" s="21" t="n">
        <v>265</v>
      </c>
      <c r="Z63" s="21" t="n">
        <v>42</v>
      </c>
      <c r="AA63" s="21" t="n">
        <v>7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477</v>
      </c>
      <c r="G64" s="29" t="n">
        <v>713</v>
      </c>
      <c r="H64" s="30" t="n">
        <v>927</v>
      </c>
      <c r="I64" s="30" t="n">
        <v>916</v>
      </c>
      <c r="J64" s="30" t="n">
        <v>959</v>
      </c>
      <c r="K64" s="30" t="n">
        <v>985</v>
      </c>
      <c r="L64" s="30" t="n">
        <v>888</v>
      </c>
      <c r="M64" s="30" t="n">
        <v>1029</v>
      </c>
      <c r="N64" s="30" t="n">
        <v>1128</v>
      </c>
      <c r="O64" s="30" t="n">
        <v>1258</v>
      </c>
      <c r="P64" s="30" t="n">
        <v>1535</v>
      </c>
      <c r="Q64" s="30" t="n">
        <v>1600</v>
      </c>
      <c r="R64" s="30" t="n">
        <v>1439</v>
      </c>
      <c r="S64" s="30" t="n">
        <v>1537</v>
      </c>
      <c r="T64" s="30" t="n">
        <v>1583</v>
      </c>
      <c r="U64" s="30" t="n">
        <v>2050</v>
      </c>
      <c r="V64" s="30" t="n">
        <v>1593</v>
      </c>
      <c r="W64" s="30" t="n">
        <v>1448</v>
      </c>
      <c r="X64" s="30" t="n">
        <v>1090</v>
      </c>
      <c r="Y64" s="30" t="n">
        <v>569</v>
      </c>
      <c r="Z64" s="30" t="n">
        <v>207</v>
      </c>
      <c r="AA64" s="30" t="n">
        <v>23</v>
      </c>
      <c r="AB64" s="30" t="n">
        <v>0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38</v>
      </c>
      <c r="D65" s="32"/>
      <c r="E65" s="47" t="s">
        <v>32</v>
      </c>
      <c r="F65" s="34" t="n">
        <v>46478</v>
      </c>
      <c r="G65" s="35" t="n">
        <v>1438</v>
      </c>
      <c r="H65" s="36" t="n">
        <v>1837</v>
      </c>
      <c r="I65" s="36" t="n">
        <v>1915</v>
      </c>
      <c r="J65" s="36" t="n">
        <v>2010</v>
      </c>
      <c r="K65" s="36" t="n">
        <v>2039</v>
      </c>
      <c r="L65" s="36" t="n">
        <v>1950</v>
      </c>
      <c r="M65" s="36" t="n">
        <v>2162</v>
      </c>
      <c r="N65" s="36" t="n">
        <v>2430</v>
      </c>
      <c r="O65" s="36" t="n">
        <v>2635</v>
      </c>
      <c r="P65" s="36" t="n">
        <v>3273</v>
      </c>
      <c r="Q65" s="36" t="n">
        <v>3327</v>
      </c>
      <c r="R65" s="36" t="n">
        <v>2964</v>
      </c>
      <c r="S65" s="36" t="n">
        <v>3108</v>
      </c>
      <c r="T65" s="36" t="n">
        <v>3174</v>
      </c>
      <c r="U65" s="36" t="n">
        <v>3895</v>
      </c>
      <c r="V65" s="36" t="n">
        <v>2970</v>
      </c>
      <c r="W65" s="36" t="n">
        <v>2543</v>
      </c>
      <c r="X65" s="36" t="n">
        <v>1695</v>
      </c>
      <c r="Y65" s="36" t="n">
        <v>834</v>
      </c>
      <c r="Z65" s="36" t="n">
        <v>249</v>
      </c>
      <c r="AA65" s="36" t="n">
        <v>30</v>
      </c>
      <c r="AB65" s="36" t="n">
        <v>0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018</v>
      </c>
      <c r="G66" s="20" t="n">
        <v>485</v>
      </c>
      <c r="H66" s="21" t="n">
        <v>661</v>
      </c>
      <c r="I66" s="21" t="n">
        <v>685</v>
      </c>
      <c r="J66" s="21" t="n">
        <v>727</v>
      </c>
      <c r="K66" s="21" t="n">
        <v>622</v>
      </c>
      <c r="L66" s="21" t="n">
        <v>631</v>
      </c>
      <c r="M66" s="21" t="n">
        <v>681</v>
      </c>
      <c r="N66" s="21" t="n">
        <v>892</v>
      </c>
      <c r="O66" s="21" t="n">
        <v>894</v>
      </c>
      <c r="P66" s="21" t="n">
        <v>1156</v>
      </c>
      <c r="Q66" s="21" t="n">
        <v>1008</v>
      </c>
      <c r="R66" s="21" t="n">
        <v>903</v>
      </c>
      <c r="S66" s="21" t="n">
        <v>1019</v>
      </c>
      <c r="T66" s="21" t="n">
        <v>1174</v>
      </c>
      <c r="U66" s="21" t="n">
        <v>1431</v>
      </c>
      <c r="V66" s="21" t="n">
        <v>911</v>
      </c>
      <c r="W66" s="21" t="n">
        <v>641</v>
      </c>
      <c r="X66" s="21" t="n">
        <v>347</v>
      </c>
      <c r="Y66" s="21" t="n">
        <v>124</v>
      </c>
      <c r="Z66" s="21" t="n">
        <v>24</v>
      </c>
      <c r="AA66" s="21" t="n">
        <v>1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039</v>
      </c>
      <c r="G67" s="29" t="n">
        <v>422</v>
      </c>
      <c r="H67" s="30" t="n">
        <v>619</v>
      </c>
      <c r="I67" s="30" t="n">
        <v>620</v>
      </c>
      <c r="J67" s="30" t="n">
        <v>660</v>
      </c>
      <c r="K67" s="30" t="n">
        <v>601</v>
      </c>
      <c r="L67" s="30" t="n">
        <v>568</v>
      </c>
      <c r="M67" s="30" t="n">
        <v>698</v>
      </c>
      <c r="N67" s="30" t="n">
        <v>820</v>
      </c>
      <c r="O67" s="30" t="n">
        <v>862</v>
      </c>
      <c r="P67" s="30" t="n">
        <v>1016</v>
      </c>
      <c r="Q67" s="30" t="n">
        <v>969</v>
      </c>
      <c r="R67" s="30" t="n">
        <v>956</v>
      </c>
      <c r="S67" s="30" t="n">
        <v>1099</v>
      </c>
      <c r="T67" s="30" t="n">
        <v>1214</v>
      </c>
      <c r="U67" s="30" t="n">
        <v>1593</v>
      </c>
      <c r="V67" s="30" t="n">
        <v>1090</v>
      </c>
      <c r="W67" s="30" t="n">
        <v>907</v>
      </c>
      <c r="X67" s="30" t="n">
        <v>726</v>
      </c>
      <c r="Y67" s="30" t="n">
        <v>457</v>
      </c>
      <c r="Z67" s="30" t="n">
        <v>119</v>
      </c>
      <c r="AA67" s="30" t="n">
        <v>22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924</v>
      </c>
      <c r="D68" s="32"/>
      <c r="E68" s="33" t="s">
        <v>32</v>
      </c>
      <c r="F68" s="34" t="n">
        <v>31057</v>
      </c>
      <c r="G68" s="35" t="n">
        <v>907</v>
      </c>
      <c r="H68" s="36" t="n">
        <v>1280</v>
      </c>
      <c r="I68" s="36" t="n">
        <v>1305</v>
      </c>
      <c r="J68" s="36" t="n">
        <v>1387</v>
      </c>
      <c r="K68" s="36" t="n">
        <v>1223</v>
      </c>
      <c r="L68" s="36" t="n">
        <v>1199</v>
      </c>
      <c r="M68" s="36" t="n">
        <v>1379</v>
      </c>
      <c r="N68" s="36" t="n">
        <v>1712</v>
      </c>
      <c r="O68" s="36" t="n">
        <v>1756</v>
      </c>
      <c r="P68" s="36" t="n">
        <v>2172</v>
      </c>
      <c r="Q68" s="36" t="n">
        <v>1977</v>
      </c>
      <c r="R68" s="36" t="n">
        <v>1859</v>
      </c>
      <c r="S68" s="36" t="n">
        <v>2118</v>
      </c>
      <c r="T68" s="36" t="n">
        <v>2388</v>
      </c>
      <c r="U68" s="36" t="n">
        <v>3024</v>
      </c>
      <c r="V68" s="36" t="n">
        <v>2001</v>
      </c>
      <c r="W68" s="36" t="n">
        <v>1548</v>
      </c>
      <c r="X68" s="36" t="n">
        <v>1073</v>
      </c>
      <c r="Y68" s="36" t="n">
        <v>581</v>
      </c>
      <c r="Z68" s="36" t="n">
        <v>143</v>
      </c>
      <c r="AA68" s="36" t="n">
        <v>23</v>
      </c>
      <c r="AB68" s="36" t="n">
        <v>2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474</v>
      </c>
      <c r="G69" s="20" t="n">
        <v>321</v>
      </c>
      <c r="H69" s="21" t="n">
        <v>460</v>
      </c>
      <c r="I69" s="21" t="n">
        <v>475</v>
      </c>
      <c r="J69" s="21" t="n">
        <v>456</v>
      </c>
      <c r="K69" s="21" t="n">
        <v>493</v>
      </c>
      <c r="L69" s="21" t="n">
        <v>557</v>
      </c>
      <c r="M69" s="21" t="n">
        <v>621</v>
      </c>
      <c r="N69" s="21" t="n">
        <v>651</v>
      </c>
      <c r="O69" s="21" t="n">
        <v>734</v>
      </c>
      <c r="P69" s="21" t="n">
        <v>857</v>
      </c>
      <c r="Q69" s="21" t="n">
        <v>860</v>
      </c>
      <c r="R69" s="21" t="n">
        <v>834</v>
      </c>
      <c r="S69" s="21" t="n">
        <v>839</v>
      </c>
      <c r="T69" s="21" t="n">
        <v>839</v>
      </c>
      <c r="U69" s="21" t="n">
        <v>987</v>
      </c>
      <c r="V69" s="21" t="n">
        <v>662</v>
      </c>
      <c r="W69" s="21" t="n">
        <v>456</v>
      </c>
      <c r="X69" s="21" t="n">
        <v>241</v>
      </c>
      <c r="Y69" s="21" t="n">
        <v>113</v>
      </c>
      <c r="Z69" s="21" t="n">
        <v>17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735</v>
      </c>
      <c r="G70" s="29" t="n">
        <v>301</v>
      </c>
      <c r="H70" s="30" t="n">
        <v>418</v>
      </c>
      <c r="I70" s="30" t="n">
        <v>398</v>
      </c>
      <c r="J70" s="30" t="n">
        <v>466</v>
      </c>
      <c r="K70" s="30" t="n">
        <v>467</v>
      </c>
      <c r="L70" s="30" t="n">
        <v>475</v>
      </c>
      <c r="M70" s="30" t="n">
        <v>497</v>
      </c>
      <c r="N70" s="30" t="n">
        <v>589</v>
      </c>
      <c r="O70" s="30" t="n">
        <v>659</v>
      </c>
      <c r="P70" s="30" t="n">
        <v>752</v>
      </c>
      <c r="Q70" s="30" t="n">
        <v>779</v>
      </c>
      <c r="R70" s="30" t="n">
        <v>740</v>
      </c>
      <c r="S70" s="30" t="n">
        <v>791</v>
      </c>
      <c r="T70" s="30" t="n">
        <v>867</v>
      </c>
      <c r="U70" s="30" t="n">
        <v>1072</v>
      </c>
      <c r="V70" s="30" t="n">
        <v>807</v>
      </c>
      <c r="W70" s="30" t="n">
        <v>689</v>
      </c>
      <c r="X70" s="30" t="n">
        <v>547</v>
      </c>
      <c r="Y70" s="30" t="n">
        <v>308</v>
      </c>
      <c r="Z70" s="30" t="n">
        <v>95</v>
      </c>
      <c r="AA70" s="30" t="n">
        <v>17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688</v>
      </c>
      <c r="D71" s="32"/>
      <c r="E71" s="47" t="s">
        <v>32</v>
      </c>
      <c r="F71" s="34" t="n">
        <v>23209</v>
      </c>
      <c r="G71" s="35" t="n">
        <v>622</v>
      </c>
      <c r="H71" s="36" t="n">
        <v>878</v>
      </c>
      <c r="I71" s="36" t="n">
        <v>873</v>
      </c>
      <c r="J71" s="36" t="n">
        <v>922</v>
      </c>
      <c r="K71" s="36" t="n">
        <v>960</v>
      </c>
      <c r="L71" s="36" t="n">
        <v>1032</v>
      </c>
      <c r="M71" s="36" t="n">
        <v>1118</v>
      </c>
      <c r="N71" s="36" t="n">
        <v>1240</v>
      </c>
      <c r="O71" s="36" t="n">
        <v>1393</v>
      </c>
      <c r="P71" s="36" t="n">
        <v>1609</v>
      </c>
      <c r="Q71" s="36" t="n">
        <v>1639</v>
      </c>
      <c r="R71" s="36" t="n">
        <v>1574</v>
      </c>
      <c r="S71" s="36" t="n">
        <v>1630</v>
      </c>
      <c r="T71" s="36" t="n">
        <v>1706</v>
      </c>
      <c r="U71" s="36" t="n">
        <v>2059</v>
      </c>
      <c r="V71" s="36" t="n">
        <v>1469</v>
      </c>
      <c r="W71" s="36" t="n">
        <v>1145</v>
      </c>
      <c r="X71" s="36" t="n">
        <v>788</v>
      </c>
      <c r="Y71" s="36" t="n">
        <v>421</v>
      </c>
      <c r="Z71" s="36" t="n">
        <v>112</v>
      </c>
      <c r="AA71" s="36" t="n">
        <v>18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47</v>
      </c>
      <c r="G72" s="20" t="n">
        <v>202</v>
      </c>
      <c r="H72" s="21" t="n">
        <v>252</v>
      </c>
      <c r="I72" s="21" t="n">
        <v>209</v>
      </c>
      <c r="J72" s="21" t="n">
        <v>261</v>
      </c>
      <c r="K72" s="21" t="n">
        <v>221</v>
      </c>
      <c r="L72" s="21" t="n">
        <v>263</v>
      </c>
      <c r="M72" s="21" t="n">
        <v>292</v>
      </c>
      <c r="N72" s="21" t="n">
        <v>351</v>
      </c>
      <c r="O72" s="21" t="n">
        <v>367</v>
      </c>
      <c r="P72" s="21" t="n">
        <v>432</v>
      </c>
      <c r="Q72" s="21" t="n">
        <v>422</v>
      </c>
      <c r="R72" s="21" t="n">
        <v>449</v>
      </c>
      <c r="S72" s="21" t="n">
        <v>497</v>
      </c>
      <c r="T72" s="21" t="n">
        <v>516</v>
      </c>
      <c r="U72" s="21" t="n">
        <v>634</v>
      </c>
      <c r="V72" s="21" t="n">
        <v>395</v>
      </c>
      <c r="W72" s="21" t="n">
        <v>321</v>
      </c>
      <c r="X72" s="21" t="n">
        <v>168</v>
      </c>
      <c r="Y72" s="21" t="n">
        <v>74</v>
      </c>
      <c r="Z72" s="21" t="n">
        <v>17</v>
      </c>
      <c r="AA72" s="21" t="n">
        <v>4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54</v>
      </c>
      <c r="G73" s="29" t="n">
        <v>187</v>
      </c>
      <c r="H73" s="30" t="n">
        <v>222</v>
      </c>
      <c r="I73" s="30" t="n">
        <v>212</v>
      </c>
      <c r="J73" s="30" t="n">
        <v>239</v>
      </c>
      <c r="K73" s="30" t="n">
        <v>233</v>
      </c>
      <c r="L73" s="30" t="n">
        <v>228</v>
      </c>
      <c r="M73" s="30" t="n">
        <v>274</v>
      </c>
      <c r="N73" s="30" t="n">
        <v>317</v>
      </c>
      <c r="O73" s="30" t="n">
        <v>341</v>
      </c>
      <c r="P73" s="30" t="n">
        <v>355</v>
      </c>
      <c r="Q73" s="30" t="n">
        <v>366</v>
      </c>
      <c r="R73" s="30" t="n">
        <v>446</v>
      </c>
      <c r="S73" s="30" t="n">
        <v>497</v>
      </c>
      <c r="T73" s="30" t="n">
        <v>505</v>
      </c>
      <c r="U73" s="30" t="n">
        <v>626</v>
      </c>
      <c r="V73" s="30" t="n">
        <v>444</v>
      </c>
      <c r="W73" s="30" t="n">
        <v>440</v>
      </c>
      <c r="X73" s="30" t="n">
        <v>389</v>
      </c>
      <c r="Y73" s="30" t="n">
        <v>240</v>
      </c>
      <c r="Z73" s="30" t="n">
        <v>82</v>
      </c>
      <c r="AA73" s="30" t="n">
        <v>10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106</v>
      </c>
      <c r="D74" s="32"/>
      <c r="E74" s="33" t="s">
        <v>32</v>
      </c>
      <c r="F74" s="34" t="n">
        <v>13001</v>
      </c>
      <c r="G74" s="35" t="n">
        <v>389</v>
      </c>
      <c r="H74" s="36" t="n">
        <v>474</v>
      </c>
      <c r="I74" s="36" t="n">
        <v>421</v>
      </c>
      <c r="J74" s="36" t="n">
        <v>500</v>
      </c>
      <c r="K74" s="36" t="n">
        <v>454</v>
      </c>
      <c r="L74" s="36" t="n">
        <v>491</v>
      </c>
      <c r="M74" s="36" t="n">
        <v>566</v>
      </c>
      <c r="N74" s="36" t="n">
        <v>668</v>
      </c>
      <c r="O74" s="36" t="n">
        <v>708</v>
      </c>
      <c r="P74" s="36" t="n">
        <v>787</v>
      </c>
      <c r="Q74" s="36" t="n">
        <v>788</v>
      </c>
      <c r="R74" s="36" t="n">
        <v>895</v>
      </c>
      <c r="S74" s="36" t="n">
        <v>994</v>
      </c>
      <c r="T74" s="36" t="n">
        <v>1021</v>
      </c>
      <c r="U74" s="36" t="n">
        <v>1260</v>
      </c>
      <c r="V74" s="36" t="n">
        <v>839</v>
      </c>
      <c r="W74" s="36" t="n">
        <v>761</v>
      </c>
      <c r="X74" s="36" t="n">
        <v>557</v>
      </c>
      <c r="Y74" s="36" t="n">
        <v>314</v>
      </c>
      <c r="Z74" s="36" t="n">
        <v>99</v>
      </c>
      <c r="AA74" s="36" t="n">
        <v>14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77</v>
      </c>
      <c r="G75" s="20" t="n">
        <v>43</v>
      </c>
      <c r="H75" s="21" t="n">
        <v>61</v>
      </c>
      <c r="I75" s="21" t="n">
        <v>106</v>
      </c>
      <c r="J75" s="21" t="n">
        <v>100</v>
      </c>
      <c r="K75" s="21" t="n">
        <v>85</v>
      </c>
      <c r="L75" s="21" t="n">
        <v>82</v>
      </c>
      <c r="M75" s="21" t="n">
        <v>79</v>
      </c>
      <c r="N75" s="21" t="n">
        <v>129</v>
      </c>
      <c r="O75" s="21" t="n">
        <v>146</v>
      </c>
      <c r="P75" s="21" t="n">
        <v>168</v>
      </c>
      <c r="Q75" s="21" t="n">
        <v>161</v>
      </c>
      <c r="R75" s="21" t="n">
        <v>162</v>
      </c>
      <c r="S75" s="21" t="n">
        <v>222</v>
      </c>
      <c r="T75" s="21" t="n">
        <v>249</v>
      </c>
      <c r="U75" s="21" t="n">
        <v>310</v>
      </c>
      <c r="V75" s="21" t="n">
        <v>159</v>
      </c>
      <c r="W75" s="21" t="n">
        <v>105</v>
      </c>
      <c r="X75" s="21" t="n">
        <v>61</v>
      </c>
      <c r="Y75" s="21" t="n">
        <v>36</v>
      </c>
      <c r="Z75" s="21" t="n">
        <v>1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41</v>
      </c>
      <c r="G76" s="29" t="n">
        <v>40</v>
      </c>
      <c r="H76" s="30" t="n">
        <v>69</v>
      </c>
      <c r="I76" s="30" t="n">
        <v>84</v>
      </c>
      <c r="J76" s="30" t="n">
        <v>87</v>
      </c>
      <c r="K76" s="30" t="n">
        <v>58</v>
      </c>
      <c r="L76" s="30" t="n">
        <v>54</v>
      </c>
      <c r="M76" s="30" t="n">
        <v>75</v>
      </c>
      <c r="N76" s="30" t="n">
        <v>93</v>
      </c>
      <c r="O76" s="30" t="n">
        <v>120</v>
      </c>
      <c r="P76" s="30" t="n">
        <v>136</v>
      </c>
      <c r="Q76" s="30" t="n">
        <v>134</v>
      </c>
      <c r="R76" s="30" t="n">
        <v>145</v>
      </c>
      <c r="S76" s="30" t="n">
        <v>244</v>
      </c>
      <c r="T76" s="30" t="n">
        <v>211</v>
      </c>
      <c r="U76" s="30" t="n">
        <v>284</v>
      </c>
      <c r="V76" s="30" t="n">
        <v>174</v>
      </c>
      <c r="W76" s="30" t="n">
        <v>157</v>
      </c>
      <c r="X76" s="30" t="n">
        <v>136</v>
      </c>
      <c r="Y76" s="30" t="n">
        <v>106</v>
      </c>
      <c r="Z76" s="30" t="n">
        <v>28</v>
      </c>
      <c r="AA76" s="30" t="n">
        <v>6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52</v>
      </c>
      <c r="D77" s="32"/>
      <c r="E77" s="47" t="s">
        <v>32</v>
      </c>
      <c r="F77" s="34" t="n">
        <v>4918</v>
      </c>
      <c r="G77" s="35" t="n">
        <v>83</v>
      </c>
      <c r="H77" s="36" t="n">
        <v>130</v>
      </c>
      <c r="I77" s="36" t="n">
        <v>190</v>
      </c>
      <c r="J77" s="36" t="n">
        <v>187</v>
      </c>
      <c r="K77" s="36" t="n">
        <v>143</v>
      </c>
      <c r="L77" s="36" t="n">
        <v>136</v>
      </c>
      <c r="M77" s="36" t="n">
        <v>154</v>
      </c>
      <c r="N77" s="36" t="n">
        <v>222</v>
      </c>
      <c r="O77" s="36" t="n">
        <v>266</v>
      </c>
      <c r="P77" s="36" t="n">
        <v>304</v>
      </c>
      <c r="Q77" s="36" t="n">
        <v>295</v>
      </c>
      <c r="R77" s="36" t="n">
        <v>307</v>
      </c>
      <c r="S77" s="36" t="n">
        <v>466</v>
      </c>
      <c r="T77" s="36" t="n">
        <v>460</v>
      </c>
      <c r="U77" s="36" t="n">
        <v>594</v>
      </c>
      <c r="V77" s="36" t="n">
        <v>333</v>
      </c>
      <c r="W77" s="36" t="n">
        <v>262</v>
      </c>
      <c r="X77" s="36" t="n">
        <v>197</v>
      </c>
      <c r="Y77" s="36" t="n">
        <v>142</v>
      </c>
      <c r="Z77" s="36" t="n">
        <v>41</v>
      </c>
      <c r="AA77" s="36" t="n">
        <v>6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17</v>
      </c>
      <c r="G78" s="20" t="n">
        <v>72</v>
      </c>
      <c r="H78" s="21" t="n">
        <v>111</v>
      </c>
      <c r="I78" s="21" t="n">
        <v>111</v>
      </c>
      <c r="J78" s="21" t="n">
        <v>134</v>
      </c>
      <c r="K78" s="21" t="n">
        <v>113</v>
      </c>
      <c r="L78" s="21" t="n">
        <v>104</v>
      </c>
      <c r="M78" s="21" t="n">
        <v>105</v>
      </c>
      <c r="N78" s="21" t="n">
        <v>127</v>
      </c>
      <c r="O78" s="21" t="n">
        <v>189</v>
      </c>
      <c r="P78" s="21" t="n">
        <v>216</v>
      </c>
      <c r="Q78" s="21" t="n">
        <v>194</v>
      </c>
      <c r="R78" s="21" t="n">
        <v>223</v>
      </c>
      <c r="S78" s="21" t="n">
        <v>272</v>
      </c>
      <c r="T78" s="21" t="n">
        <v>291</v>
      </c>
      <c r="U78" s="21" t="n">
        <v>289</v>
      </c>
      <c r="V78" s="21" t="n">
        <v>216</v>
      </c>
      <c r="W78" s="21" t="n">
        <v>130</v>
      </c>
      <c r="X78" s="21" t="n">
        <v>83</v>
      </c>
      <c r="Y78" s="21" t="n">
        <v>29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75</v>
      </c>
      <c r="G79" s="29" t="n">
        <v>59</v>
      </c>
      <c r="H79" s="30" t="n">
        <v>114</v>
      </c>
      <c r="I79" s="30" t="n">
        <v>111</v>
      </c>
      <c r="J79" s="30" t="n">
        <v>110</v>
      </c>
      <c r="K79" s="30" t="n">
        <v>84</v>
      </c>
      <c r="L79" s="30" t="n">
        <v>81</v>
      </c>
      <c r="M79" s="30" t="n">
        <v>96</v>
      </c>
      <c r="N79" s="30" t="n">
        <v>136</v>
      </c>
      <c r="O79" s="30" t="n">
        <v>150</v>
      </c>
      <c r="P79" s="30" t="n">
        <v>181</v>
      </c>
      <c r="Q79" s="30" t="n">
        <v>167</v>
      </c>
      <c r="R79" s="30" t="n">
        <v>210</v>
      </c>
      <c r="S79" s="30" t="n">
        <v>250</v>
      </c>
      <c r="T79" s="30" t="n">
        <v>269</v>
      </c>
      <c r="U79" s="30" t="n">
        <v>321</v>
      </c>
      <c r="V79" s="30" t="n">
        <v>225</v>
      </c>
      <c r="W79" s="30" t="n">
        <v>192</v>
      </c>
      <c r="X79" s="30" t="n">
        <v>168</v>
      </c>
      <c r="Y79" s="30" t="n">
        <v>109</v>
      </c>
      <c r="Z79" s="30" t="n">
        <v>37</v>
      </c>
      <c r="AA79" s="30" t="n">
        <v>5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41</v>
      </c>
      <c r="D80" s="32"/>
      <c r="E80" s="33" t="s">
        <v>32</v>
      </c>
      <c r="F80" s="34" t="n">
        <v>6092</v>
      </c>
      <c r="G80" s="35" t="n">
        <v>131</v>
      </c>
      <c r="H80" s="36" t="n">
        <v>225</v>
      </c>
      <c r="I80" s="36" t="n">
        <v>222</v>
      </c>
      <c r="J80" s="36" t="n">
        <v>244</v>
      </c>
      <c r="K80" s="36" t="n">
        <v>197</v>
      </c>
      <c r="L80" s="36" t="n">
        <v>185</v>
      </c>
      <c r="M80" s="36" t="n">
        <v>201</v>
      </c>
      <c r="N80" s="36" t="n">
        <v>263</v>
      </c>
      <c r="O80" s="36" t="n">
        <v>339</v>
      </c>
      <c r="P80" s="36" t="n">
        <v>397</v>
      </c>
      <c r="Q80" s="36" t="n">
        <v>361</v>
      </c>
      <c r="R80" s="36" t="n">
        <v>433</v>
      </c>
      <c r="S80" s="36" t="n">
        <v>522</v>
      </c>
      <c r="T80" s="36" t="n">
        <v>560</v>
      </c>
      <c r="U80" s="36" t="n">
        <v>610</v>
      </c>
      <c r="V80" s="36" t="n">
        <v>441</v>
      </c>
      <c r="W80" s="36" t="n">
        <v>322</v>
      </c>
      <c r="X80" s="36" t="n">
        <v>251</v>
      </c>
      <c r="Y80" s="36" t="n">
        <v>138</v>
      </c>
      <c r="Z80" s="36" t="n">
        <v>44</v>
      </c>
      <c r="AA80" s="36" t="n">
        <v>6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76</v>
      </c>
      <c r="G81" s="20" t="n">
        <v>150</v>
      </c>
      <c r="H81" s="21" t="n">
        <v>212</v>
      </c>
      <c r="I81" s="21" t="n">
        <v>257</v>
      </c>
      <c r="J81" s="21" t="n">
        <v>243</v>
      </c>
      <c r="K81" s="21" t="n">
        <v>233</v>
      </c>
      <c r="L81" s="21" t="n">
        <v>293</v>
      </c>
      <c r="M81" s="21" t="n">
        <v>297</v>
      </c>
      <c r="N81" s="21" t="n">
        <v>339</v>
      </c>
      <c r="O81" s="21" t="n">
        <v>404</v>
      </c>
      <c r="P81" s="21" t="n">
        <v>432</v>
      </c>
      <c r="Q81" s="21" t="n">
        <v>407</v>
      </c>
      <c r="R81" s="21" t="n">
        <v>360</v>
      </c>
      <c r="S81" s="21" t="n">
        <v>372</v>
      </c>
      <c r="T81" s="21" t="n">
        <v>416</v>
      </c>
      <c r="U81" s="21" t="n">
        <v>528</v>
      </c>
      <c r="V81" s="21" t="n">
        <v>313</v>
      </c>
      <c r="W81" s="21" t="n">
        <v>233</v>
      </c>
      <c r="X81" s="21" t="n">
        <v>124</v>
      </c>
      <c r="Y81" s="21" t="n">
        <v>49</v>
      </c>
      <c r="Z81" s="21" t="n">
        <v>13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21</v>
      </c>
      <c r="G82" s="29" t="n">
        <v>197</v>
      </c>
      <c r="H82" s="30" t="n">
        <v>222</v>
      </c>
      <c r="I82" s="30" t="n">
        <v>218</v>
      </c>
      <c r="J82" s="30" t="n">
        <v>217</v>
      </c>
      <c r="K82" s="30" t="n">
        <v>220</v>
      </c>
      <c r="L82" s="30" t="n">
        <v>272</v>
      </c>
      <c r="M82" s="30" t="n">
        <v>261</v>
      </c>
      <c r="N82" s="30" t="n">
        <v>296</v>
      </c>
      <c r="O82" s="30" t="n">
        <v>316</v>
      </c>
      <c r="P82" s="30" t="n">
        <v>383</v>
      </c>
      <c r="Q82" s="30" t="n">
        <v>368</v>
      </c>
      <c r="R82" s="30" t="n">
        <v>349</v>
      </c>
      <c r="S82" s="30" t="n">
        <v>356</v>
      </c>
      <c r="T82" s="30" t="n">
        <v>458</v>
      </c>
      <c r="U82" s="30" t="n">
        <v>532</v>
      </c>
      <c r="V82" s="30" t="n">
        <v>383</v>
      </c>
      <c r="W82" s="30" t="n">
        <v>330</v>
      </c>
      <c r="X82" s="30" t="n">
        <v>237</v>
      </c>
      <c r="Y82" s="30" t="n">
        <v>144</v>
      </c>
      <c r="Z82" s="30" t="n">
        <v>54</v>
      </c>
      <c r="AA82" s="30" t="n">
        <v>8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67</v>
      </c>
      <c r="D83" s="32"/>
      <c r="E83" s="47" t="s">
        <v>32</v>
      </c>
      <c r="F83" s="34" t="n">
        <v>11497</v>
      </c>
      <c r="G83" s="35" t="n">
        <v>347</v>
      </c>
      <c r="H83" s="36" t="n">
        <v>434</v>
      </c>
      <c r="I83" s="36" t="n">
        <v>475</v>
      </c>
      <c r="J83" s="36" t="n">
        <v>460</v>
      </c>
      <c r="K83" s="36" t="n">
        <v>453</v>
      </c>
      <c r="L83" s="36" t="n">
        <v>565</v>
      </c>
      <c r="M83" s="36" t="n">
        <v>558</v>
      </c>
      <c r="N83" s="36" t="n">
        <v>635</v>
      </c>
      <c r="O83" s="36" t="n">
        <v>720</v>
      </c>
      <c r="P83" s="36" t="n">
        <v>815</v>
      </c>
      <c r="Q83" s="36" t="n">
        <v>775</v>
      </c>
      <c r="R83" s="36" t="n">
        <v>709</v>
      </c>
      <c r="S83" s="36" t="n">
        <v>728</v>
      </c>
      <c r="T83" s="36" t="n">
        <v>874</v>
      </c>
      <c r="U83" s="36" t="n">
        <v>1060</v>
      </c>
      <c r="V83" s="36" t="n">
        <v>696</v>
      </c>
      <c r="W83" s="36" t="n">
        <v>563</v>
      </c>
      <c r="X83" s="36" t="n">
        <v>361</v>
      </c>
      <c r="Y83" s="36" t="n">
        <v>193</v>
      </c>
      <c r="Z83" s="36" t="n">
        <v>67</v>
      </c>
      <c r="AA83" s="36" t="n">
        <v>9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83</v>
      </c>
      <c r="G84" s="20" t="n">
        <v>21</v>
      </c>
      <c r="H84" s="21" t="n">
        <v>23</v>
      </c>
      <c r="I84" s="21" t="n">
        <v>33</v>
      </c>
      <c r="J84" s="21" t="n">
        <v>36</v>
      </c>
      <c r="K84" s="21" t="n">
        <v>42</v>
      </c>
      <c r="L84" s="21" t="n">
        <v>38</v>
      </c>
      <c r="M84" s="21" t="n">
        <v>44</v>
      </c>
      <c r="N84" s="21" t="n">
        <v>41</v>
      </c>
      <c r="O84" s="21" t="n">
        <v>60</v>
      </c>
      <c r="P84" s="21" t="n">
        <v>79</v>
      </c>
      <c r="Q84" s="21" t="n">
        <v>75</v>
      </c>
      <c r="R84" s="21" t="n">
        <v>101</v>
      </c>
      <c r="S84" s="21" t="n">
        <v>119</v>
      </c>
      <c r="T84" s="21" t="n">
        <v>152</v>
      </c>
      <c r="U84" s="21" t="n">
        <v>174</v>
      </c>
      <c r="V84" s="21" t="n">
        <v>83</v>
      </c>
      <c r="W84" s="21" t="n">
        <v>82</v>
      </c>
      <c r="X84" s="21" t="n">
        <v>57</v>
      </c>
      <c r="Y84" s="21" t="n">
        <v>21</v>
      </c>
      <c r="Z84" s="21" t="n">
        <v>2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42</v>
      </c>
      <c r="G85" s="29" t="n">
        <v>13</v>
      </c>
      <c r="H85" s="30" t="n">
        <v>29</v>
      </c>
      <c r="I85" s="30" t="n">
        <v>41</v>
      </c>
      <c r="J85" s="30" t="n">
        <v>40</v>
      </c>
      <c r="K85" s="30" t="n">
        <v>50</v>
      </c>
      <c r="L85" s="30" t="n">
        <v>26</v>
      </c>
      <c r="M85" s="30" t="n">
        <v>27</v>
      </c>
      <c r="N85" s="30" t="n">
        <v>37</v>
      </c>
      <c r="O85" s="30" t="n">
        <v>53</v>
      </c>
      <c r="P85" s="30" t="n">
        <v>60</v>
      </c>
      <c r="Q85" s="30" t="n">
        <v>68</v>
      </c>
      <c r="R85" s="30" t="n">
        <v>73</v>
      </c>
      <c r="S85" s="30" t="n">
        <v>125</v>
      </c>
      <c r="T85" s="30" t="n">
        <v>133</v>
      </c>
      <c r="U85" s="30" t="n">
        <v>142</v>
      </c>
      <c r="V85" s="30" t="n">
        <v>121</v>
      </c>
      <c r="W85" s="30" t="n">
        <v>95</v>
      </c>
      <c r="X85" s="30" t="n">
        <v>115</v>
      </c>
      <c r="Y85" s="30" t="n">
        <v>74</v>
      </c>
      <c r="Z85" s="30" t="n">
        <v>18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76</v>
      </c>
      <c r="D86" s="32"/>
      <c r="E86" s="33" t="s">
        <v>32</v>
      </c>
      <c r="F86" s="34" t="n">
        <v>2625</v>
      </c>
      <c r="G86" s="35" t="n">
        <v>34</v>
      </c>
      <c r="H86" s="36" t="n">
        <v>52</v>
      </c>
      <c r="I86" s="36" t="n">
        <v>74</v>
      </c>
      <c r="J86" s="36" t="n">
        <v>76</v>
      </c>
      <c r="K86" s="36" t="n">
        <v>92</v>
      </c>
      <c r="L86" s="36" t="n">
        <v>64</v>
      </c>
      <c r="M86" s="36" t="n">
        <v>71</v>
      </c>
      <c r="N86" s="36" t="n">
        <v>78</v>
      </c>
      <c r="O86" s="36" t="n">
        <v>113</v>
      </c>
      <c r="P86" s="36" t="n">
        <v>139</v>
      </c>
      <c r="Q86" s="36" t="n">
        <v>143</v>
      </c>
      <c r="R86" s="36" t="n">
        <v>174</v>
      </c>
      <c r="S86" s="36" t="n">
        <v>244</v>
      </c>
      <c r="T86" s="36" t="n">
        <v>285</v>
      </c>
      <c r="U86" s="36" t="n">
        <v>316</v>
      </c>
      <c r="V86" s="36" t="n">
        <v>204</v>
      </c>
      <c r="W86" s="36" t="n">
        <v>177</v>
      </c>
      <c r="X86" s="36" t="n">
        <v>172</v>
      </c>
      <c r="Y86" s="36" t="n">
        <v>95</v>
      </c>
      <c r="Z86" s="36" t="n">
        <v>20</v>
      </c>
      <c r="AA86" s="36" t="n">
        <v>2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00</v>
      </c>
      <c r="G87" s="20" t="n">
        <v>8</v>
      </c>
      <c r="H87" s="21" t="n">
        <v>11</v>
      </c>
      <c r="I87" s="21" t="n">
        <v>17</v>
      </c>
      <c r="J87" s="21" t="n">
        <v>17</v>
      </c>
      <c r="K87" s="21" t="n">
        <v>17</v>
      </c>
      <c r="L87" s="21" t="n">
        <v>20</v>
      </c>
      <c r="M87" s="21" t="n">
        <v>21</v>
      </c>
      <c r="N87" s="21" t="n">
        <v>28</v>
      </c>
      <c r="O87" s="21" t="n">
        <v>27</v>
      </c>
      <c r="P87" s="21" t="n">
        <v>42</v>
      </c>
      <c r="Q87" s="21" t="n">
        <v>27</v>
      </c>
      <c r="R87" s="21" t="n">
        <v>49</v>
      </c>
      <c r="S87" s="21" t="n">
        <v>91</v>
      </c>
      <c r="T87" s="21" t="n">
        <v>80</v>
      </c>
      <c r="U87" s="21" t="n">
        <v>91</v>
      </c>
      <c r="V87" s="21" t="n">
        <v>61</v>
      </c>
      <c r="W87" s="21" t="n">
        <v>31</v>
      </c>
      <c r="X87" s="21" t="n">
        <v>38</v>
      </c>
      <c r="Y87" s="21" t="n">
        <v>20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698</v>
      </c>
      <c r="G88" s="29" t="n">
        <v>9</v>
      </c>
      <c r="H88" s="30" t="n">
        <v>12</v>
      </c>
      <c r="I88" s="30" t="n">
        <v>17</v>
      </c>
      <c r="J88" s="30" t="n">
        <v>18</v>
      </c>
      <c r="K88" s="30" t="n">
        <v>13</v>
      </c>
      <c r="L88" s="30" t="n">
        <v>10</v>
      </c>
      <c r="M88" s="30" t="n">
        <v>17</v>
      </c>
      <c r="N88" s="30" t="n">
        <v>16</v>
      </c>
      <c r="O88" s="30" t="n">
        <v>31</v>
      </c>
      <c r="P88" s="30" t="n">
        <v>26</v>
      </c>
      <c r="Q88" s="30" t="n">
        <v>28</v>
      </c>
      <c r="R88" s="30" t="n">
        <v>48</v>
      </c>
      <c r="S88" s="30" t="n">
        <v>53</v>
      </c>
      <c r="T88" s="30" t="n">
        <v>69</v>
      </c>
      <c r="U88" s="30" t="n">
        <v>81</v>
      </c>
      <c r="V88" s="30" t="n">
        <v>64</v>
      </c>
      <c r="W88" s="30" t="n">
        <v>55</v>
      </c>
      <c r="X88" s="30" t="n">
        <v>68</v>
      </c>
      <c r="Y88" s="30" t="n">
        <v>39</v>
      </c>
      <c r="Z88" s="30" t="n">
        <v>22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0</v>
      </c>
      <c r="D89" s="32"/>
      <c r="E89" s="47" t="s">
        <v>32</v>
      </c>
      <c r="F89" s="34" t="n">
        <v>1398</v>
      </c>
      <c r="G89" s="35" t="n">
        <v>17</v>
      </c>
      <c r="H89" s="36" t="n">
        <v>23</v>
      </c>
      <c r="I89" s="36" t="n">
        <v>34</v>
      </c>
      <c r="J89" s="36" t="n">
        <v>35</v>
      </c>
      <c r="K89" s="36" t="n">
        <v>30</v>
      </c>
      <c r="L89" s="36" t="n">
        <v>30</v>
      </c>
      <c r="M89" s="36" t="n">
        <v>38</v>
      </c>
      <c r="N89" s="36" t="n">
        <v>44</v>
      </c>
      <c r="O89" s="36" t="n">
        <v>58</v>
      </c>
      <c r="P89" s="36" t="n">
        <v>68</v>
      </c>
      <c r="Q89" s="36" t="n">
        <v>55</v>
      </c>
      <c r="R89" s="36" t="n">
        <v>97</v>
      </c>
      <c r="S89" s="36" t="n">
        <v>144</v>
      </c>
      <c r="T89" s="36" t="n">
        <v>149</v>
      </c>
      <c r="U89" s="36" t="n">
        <v>172</v>
      </c>
      <c r="V89" s="36" t="n">
        <v>125</v>
      </c>
      <c r="W89" s="36" t="n">
        <v>86</v>
      </c>
      <c r="X89" s="36" t="n">
        <v>106</v>
      </c>
      <c r="Y89" s="36" t="n">
        <v>59</v>
      </c>
      <c r="Z89" s="36" t="n">
        <v>26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69</v>
      </c>
      <c r="G90" s="20" t="n">
        <v>2</v>
      </c>
      <c r="H90" s="21" t="n">
        <v>2</v>
      </c>
      <c r="I90" s="21" t="n">
        <v>5</v>
      </c>
      <c r="J90" s="21" t="n">
        <v>12</v>
      </c>
      <c r="K90" s="21" t="n">
        <v>11</v>
      </c>
      <c r="L90" s="21" t="n">
        <v>10</v>
      </c>
      <c r="M90" s="21" t="n">
        <v>20</v>
      </c>
      <c r="N90" s="21" t="n">
        <v>16</v>
      </c>
      <c r="O90" s="21" t="n">
        <v>26</v>
      </c>
      <c r="P90" s="21" t="n">
        <v>19</v>
      </c>
      <c r="Q90" s="21" t="n">
        <v>28</v>
      </c>
      <c r="R90" s="21" t="n">
        <v>37</v>
      </c>
      <c r="S90" s="21" t="n">
        <v>61</v>
      </c>
      <c r="T90" s="21" t="n">
        <v>63</v>
      </c>
      <c r="U90" s="21" t="n">
        <v>58</v>
      </c>
      <c r="V90" s="21" t="n">
        <v>37</v>
      </c>
      <c r="W90" s="21" t="n">
        <v>26</v>
      </c>
      <c r="X90" s="21" t="n">
        <v>19</v>
      </c>
      <c r="Y90" s="21" t="n">
        <v>13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50</v>
      </c>
      <c r="G91" s="29" t="n">
        <v>1</v>
      </c>
      <c r="H91" s="30" t="n">
        <v>3</v>
      </c>
      <c r="I91" s="30" t="n">
        <v>2</v>
      </c>
      <c r="J91" s="30" t="n">
        <v>7</v>
      </c>
      <c r="K91" s="30" t="n">
        <v>10</v>
      </c>
      <c r="L91" s="30" t="n">
        <v>11</v>
      </c>
      <c r="M91" s="30" t="n">
        <v>8</v>
      </c>
      <c r="N91" s="30" t="n">
        <v>8</v>
      </c>
      <c r="O91" s="30" t="n">
        <v>9</v>
      </c>
      <c r="P91" s="30" t="n">
        <v>21</v>
      </c>
      <c r="Q91" s="30" t="n">
        <v>22</v>
      </c>
      <c r="R91" s="30" t="n">
        <v>39</v>
      </c>
      <c r="S91" s="30" t="n">
        <v>44</v>
      </c>
      <c r="T91" s="30" t="n">
        <v>44</v>
      </c>
      <c r="U91" s="30" t="n">
        <v>59</v>
      </c>
      <c r="V91" s="30" t="n">
        <v>32</v>
      </c>
      <c r="W91" s="30" t="n">
        <v>38</v>
      </c>
      <c r="X91" s="30" t="n">
        <v>55</v>
      </c>
      <c r="Y91" s="30" t="n">
        <v>27</v>
      </c>
      <c r="Z91" s="30" t="n">
        <v>10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54</v>
      </c>
      <c r="D92" s="32"/>
      <c r="E92" s="33" t="s">
        <v>32</v>
      </c>
      <c r="F92" s="34" t="n">
        <v>919</v>
      </c>
      <c r="G92" s="35" t="n">
        <v>3</v>
      </c>
      <c r="H92" s="36" t="n">
        <v>5</v>
      </c>
      <c r="I92" s="36" t="n">
        <v>7</v>
      </c>
      <c r="J92" s="36" t="n">
        <v>19</v>
      </c>
      <c r="K92" s="36" t="n">
        <v>21</v>
      </c>
      <c r="L92" s="36" t="n">
        <v>21</v>
      </c>
      <c r="M92" s="36" t="n">
        <v>28</v>
      </c>
      <c r="N92" s="36" t="n">
        <v>24</v>
      </c>
      <c r="O92" s="36" t="n">
        <v>35</v>
      </c>
      <c r="P92" s="36" t="n">
        <v>40</v>
      </c>
      <c r="Q92" s="36" t="n">
        <v>50</v>
      </c>
      <c r="R92" s="36" t="n">
        <v>76</v>
      </c>
      <c r="S92" s="36" t="n">
        <v>105</v>
      </c>
      <c r="T92" s="36" t="n">
        <v>107</v>
      </c>
      <c r="U92" s="36" t="n">
        <v>117</v>
      </c>
      <c r="V92" s="36" t="n">
        <v>69</v>
      </c>
      <c r="W92" s="36" t="n">
        <v>64</v>
      </c>
      <c r="X92" s="36" t="n">
        <v>74</v>
      </c>
      <c r="Y92" s="36" t="n">
        <v>40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69</v>
      </c>
      <c r="G93" s="20" t="n">
        <v>42</v>
      </c>
      <c r="H93" s="21" t="n">
        <v>62</v>
      </c>
      <c r="I93" s="21" t="n">
        <v>63</v>
      </c>
      <c r="J93" s="21" t="n">
        <v>82</v>
      </c>
      <c r="K93" s="21" t="n">
        <v>67</v>
      </c>
      <c r="L93" s="21" t="n">
        <v>83</v>
      </c>
      <c r="M93" s="21" t="n">
        <v>106</v>
      </c>
      <c r="N93" s="21" t="n">
        <v>129</v>
      </c>
      <c r="O93" s="21" t="n">
        <v>136</v>
      </c>
      <c r="P93" s="21" t="n">
        <v>126</v>
      </c>
      <c r="Q93" s="21" t="n">
        <v>143</v>
      </c>
      <c r="R93" s="21" t="n">
        <v>145</v>
      </c>
      <c r="S93" s="21" t="n">
        <v>192</v>
      </c>
      <c r="T93" s="21" t="n">
        <v>225</v>
      </c>
      <c r="U93" s="21" t="n">
        <v>232</v>
      </c>
      <c r="V93" s="21" t="n">
        <v>137</v>
      </c>
      <c r="W93" s="21" t="n">
        <v>95</v>
      </c>
      <c r="X93" s="21" t="n">
        <v>72</v>
      </c>
      <c r="Y93" s="21" t="n">
        <v>26</v>
      </c>
      <c r="Z93" s="21" t="n">
        <v>3</v>
      </c>
      <c r="AA93" s="21" t="n">
        <v>3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70</v>
      </c>
      <c r="G94" s="29" t="n">
        <v>73</v>
      </c>
      <c r="H94" s="30" t="n">
        <v>68</v>
      </c>
      <c r="I94" s="30" t="n">
        <v>59</v>
      </c>
      <c r="J94" s="30" t="n">
        <v>71</v>
      </c>
      <c r="K94" s="30" t="n">
        <v>71</v>
      </c>
      <c r="L94" s="30" t="n">
        <v>78</v>
      </c>
      <c r="M94" s="30" t="n">
        <v>80</v>
      </c>
      <c r="N94" s="30" t="n">
        <v>104</v>
      </c>
      <c r="O94" s="30" t="n">
        <v>86</v>
      </c>
      <c r="P94" s="30" t="n">
        <v>102</v>
      </c>
      <c r="Q94" s="30" t="n">
        <v>104</v>
      </c>
      <c r="R94" s="30" t="n">
        <v>146</v>
      </c>
      <c r="S94" s="30" t="n">
        <v>190</v>
      </c>
      <c r="T94" s="30" t="n">
        <v>182</v>
      </c>
      <c r="U94" s="30" t="n">
        <v>215</v>
      </c>
      <c r="V94" s="30" t="n">
        <v>165</v>
      </c>
      <c r="W94" s="30" t="n">
        <v>127</v>
      </c>
      <c r="X94" s="30" t="n">
        <v>125</v>
      </c>
      <c r="Y94" s="30" t="n">
        <v>82</v>
      </c>
      <c r="Z94" s="30" t="n">
        <v>39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80</v>
      </c>
      <c r="D95" s="32"/>
      <c r="E95" s="47" t="s">
        <v>32</v>
      </c>
      <c r="F95" s="34" t="n">
        <v>4339</v>
      </c>
      <c r="G95" s="35" t="n">
        <v>115</v>
      </c>
      <c r="H95" s="36" t="n">
        <v>130</v>
      </c>
      <c r="I95" s="36" t="n">
        <v>122</v>
      </c>
      <c r="J95" s="36" t="n">
        <v>153</v>
      </c>
      <c r="K95" s="36" t="n">
        <v>138</v>
      </c>
      <c r="L95" s="36" t="n">
        <v>161</v>
      </c>
      <c r="M95" s="36" t="n">
        <v>186</v>
      </c>
      <c r="N95" s="36" t="n">
        <v>233</v>
      </c>
      <c r="O95" s="36" t="n">
        <v>222</v>
      </c>
      <c r="P95" s="36" t="n">
        <v>228</v>
      </c>
      <c r="Q95" s="36" t="n">
        <v>247</v>
      </c>
      <c r="R95" s="36" t="n">
        <v>291</v>
      </c>
      <c r="S95" s="36" t="n">
        <v>382</v>
      </c>
      <c r="T95" s="36" t="n">
        <v>407</v>
      </c>
      <c r="U95" s="36" t="n">
        <v>447</v>
      </c>
      <c r="V95" s="36" t="n">
        <v>302</v>
      </c>
      <c r="W95" s="36" t="n">
        <v>222</v>
      </c>
      <c r="X95" s="36" t="n">
        <v>197</v>
      </c>
      <c r="Y95" s="36" t="n">
        <v>108</v>
      </c>
      <c r="Z95" s="36" t="n">
        <v>42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0382</v>
      </c>
      <c r="G96" s="51" t="n">
        <f aca="false">SUM(G57,G60,G63,G66,G69,G72,G75,G78,G81,G84,G87,G90,G93)</f>
        <v>4758</v>
      </c>
      <c r="H96" s="52" t="n">
        <f aca="false">SUM(H57,H60,H63,H66,H69,H72,H75,H78,H81,H84,H87,H90,H93)</f>
        <v>6132</v>
      </c>
      <c r="I96" s="52" t="n">
        <f aca="false">SUM(I57,I60,I63,I66,I69,I72,I75,I78,I81,I84,I87,I90,I93)</f>
        <v>6486</v>
      </c>
      <c r="J96" s="52" t="n">
        <f aca="false">SUM(J57,J60,J63,J66,J69,J72,J75,J78,J81,J84,J87,J90,J93)</f>
        <v>7021</v>
      </c>
      <c r="K96" s="52" t="n">
        <f aca="false">SUM(K57,K60,K63,K66,K69,K72,K75,K78,K81,K84,K87,K90,K93)</f>
        <v>6659</v>
      </c>
      <c r="L96" s="52" t="n">
        <f aca="false">SUM(L57,L60,L63,L66,L69,L72,L75,L78,L81,L84,L87,L90,L93)</f>
        <v>7131</v>
      </c>
      <c r="M96" s="52" t="n">
        <f aca="false">SUM(M57,M60,M63,M66,M69,M72,M75,M78,M81,M84,M87,M90,M93)</f>
        <v>7542</v>
      </c>
      <c r="N96" s="52" t="n">
        <f aca="false">SUM(N57,N60,N63,N66,N69,N72,N75,N78,N81,N84,N87,N90,N93)</f>
        <v>8606</v>
      </c>
      <c r="O96" s="52" t="n">
        <f aca="false">SUM(O57,O60,O63,O66,O69,O72,O75,O78,O81,O84,O87,O90,O93)</f>
        <v>9492</v>
      </c>
      <c r="P96" s="52" t="n">
        <f aca="false">SUM(P57,P60,P63,P66,P69,P72,P75,P78,P81,P84,P87,P90,P93)</f>
        <v>11349</v>
      </c>
      <c r="Q96" s="52" t="n">
        <f aca="false">SUM(Q57,Q60,Q63,Q66,Q69,Q72,Q75,Q78,Q81,Q84,Q87,Q90,Q93)</f>
        <v>11356</v>
      </c>
      <c r="R96" s="52" t="n">
        <f aca="false">SUM(R57,R60,R63,R66,R69,R72,R75,R78,R81,R84,R87,R90,R93)</f>
        <v>10253</v>
      </c>
      <c r="S96" s="52" t="n">
        <f aca="false">SUM(S57,S60,S63,S66,S69,S72,S75,S78,S81,S84,S87,S90,S93)</f>
        <v>10659</v>
      </c>
      <c r="T96" s="52" t="n">
        <f aca="false">SUM(T57,T60,T63,T66,T69,T72,T75,T78,T81,T84,T87,T90,T93)</f>
        <v>10752</v>
      </c>
      <c r="U96" s="52" t="n">
        <f aca="false">SUM(U57,U60,U63,U66,U69,U72,U75,U78,U81,U84,U87,U90,U93)</f>
        <v>12366</v>
      </c>
      <c r="V96" s="52" t="n">
        <f aca="false">SUM(V57,V60,V63,V66,V69,V72,V75,V78,V81,V84,V87,V90,V93)</f>
        <v>8387</v>
      </c>
      <c r="W96" s="52" t="n">
        <f aca="false">SUM(W57,W60,W63,W66,W69,W72,W75,W78,W81,W84,W87,W90,W93)</f>
        <v>6221</v>
      </c>
      <c r="X96" s="52" t="n">
        <f aca="false">SUM(X57,X60,X63,X66,X69,X72,X75,X78,X81,X84,X87,X90,X93)</f>
        <v>3495</v>
      </c>
      <c r="Y96" s="52" t="n">
        <f aca="false">SUM(Y57,Y60,Y63,Y66,Y69,Y72,Y75,Y78,Y81,Y84,Y87,Y90,Y93)</f>
        <v>1413</v>
      </c>
      <c r="Z96" s="52" t="n">
        <f aca="false">SUM(Z57,Z60,Z63,Z66,Z69,Z72,Z75,Z78,Z81,Z84,Z87,Z90,Z93)</f>
        <v>278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5125</v>
      </c>
      <c r="G97" s="56" t="n">
        <f aca="false">SUM(G58,G61,G64,G67,G70,G73,G76,G79,G82,G85,G88,G91,G94)</f>
        <v>4650</v>
      </c>
      <c r="H97" s="56" t="n">
        <f aca="false">SUM(H58,H61,H64,H67,H70,H73,H76,H79,H82,H85,H88,H91,H94)</f>
        <v>5919</v>
      </c>
      <c r="I97" s="56" t="n">
        <f aca="false">SUM(I58,I61,I64,I67,I70,I73,I76,I79,I82,I85,I88,I91,I94)</f>
        <v>6037</v>
      </c>
      <c r="J97" s="56" t="n">
        <f aca="false">SUM(J58,J61,J64,J67,J70,J73,J76,J79,J82,J85,J88,J91,J94)</f>
        <v>6625</v>
      </c>
      <c r="K97" s="56" t="n">
        <f aca="false">SUM(K58,K61,K64,K67,K70,K73,K76,K79,K82,K85,K88,K91,K94)</f>
        <v>6157</v>
      </c>
      <c r="L97" s="56" t="n">
        <f aca="false">SUM(L58,L61,L64,L67,L70,L73,L76,L79,L82,L85,L88,L91,L94)</f>
        <v>6055</v>
      </c>
      <c r="M97" s="56" t="n">
        <f aca="false">SUM(M58,M61,M64,M67,M70,M73,M76,M79,M82,M85,M88,M91,M94)</f>
        <v>6651</v>
      </c>
      <c r="N97" s="56" t="n">
        <f aca="false">SUM(N58,N61,N64,N67,N70,N73,N76,N79,N82,N85,N88,N91,N94)</f>
        <v>7792</v>
      </c>
      <c r="O97" s="56" t="n">
        <f aca="false">SUM(O58,O61,O64,O67,O70,O73,O76,O79,O82,O85,O88,O91,O94)</f>
        <v>8655</v>
      </c>
      <c r="P97" s="56" t="n">
        <f aca="false">SUM(P58,P61,P64,P67,P70,P73,P76,P79,P82,P85,P88,P91,P94)</f>
        <v>10199</v>
      </c>
      <c r="Q97" s="56" t="n">
        <f aca="false">SUM(Q58,Q61,Q64,Q67,Q70,Q73,Q76,Q79,Q82,Q85,Q88,Q91,Q94)</f>
        <v>10423</v>
      </c>
      <c r="R97" s="56" t="n">
        <f aca="false">SUM(R58,R61,R64,R67,R70,R73,R76,R79,R82,R85,R88,R91,R94)</f>
        <v>9913</v>
      </c>
      <c r="S97" s="56" t="n">
        <f aca="false">SUM(S58,S61,S64,S67,S70,S73,S76,S79,S82,S85,S88,S91,S94)</f>
        <v>10495</v>
      </c>
      <c r="T97" s="56" t="n">
        <f aca="false">SUM(T58,T61,T64,T67,T70,T73,T76,T79,T82,T85,T88,T91,T94)</f>
        <v>10919</v>
      </c>
      <c r="U97" s="56" t="n">
        <f aca="false">SUM(U58,U61,U64,U67,U70,U73,U76,U79,U82,U85,U88,U91,U94)</f>
        <v>13340</v>
      </c>
      <c r="V97" s="56" t="n">
        <f aca="false">SUM(V58,V61,V64,V67,V70,V73,V76,V79,V82,V85,V88,V91,V94)</f>
        <v>10017</v>
      </c>
      <c r="W97" s="56" t="n">
        <f aca="false">SUM(W58,W61,W64,W67,W70,W73,W76,W79,W82,W85,W88,W91,W94)</f>
        <v>8793</v>
      </c>
      <c r="X97" s="56" t="n">
        <f aca="false">SUM(X58,X61,X64,X67,X70,X73,X76,X79,X82,X85,X88,X91,X94)</f>
        <v>6944</v>
      </c>
      <c r="Y97" s="56" t="n">
        <f aca="false">SUM(Y58,Y61,Y64,Y67,Y70,Y73,Y76,Y79,Y82,Y85,Y88,Y91,Y94)</f>
        <v>4004</v>
      </c>
      <c r="Z97" s="56" t="n">
        <f aca="false">SUM(Z58,Z61,Z64,Z67,Z70,Z73,Z76,Z79,Z82,Z85,Z88,Z91,Z94)</f>
        <v>1337</v>
      </c>
      <c r="AA97" s="56" t="n">
        <f aca="false">SUM(AA58,AA61,AA64,AA67,AA70,AA73,AA76,AA79,AA82,AA85,AA88,AA91,AA94)</f>
        <v>188</v>
      </c>
      <c r="AB97" s="56" t="n">
        <f aca="false">SUM(AB58,AB61,AB64,AB67,AB70,AB73,AB76,AB79,AB82,AB85,AB88,AB91,AB94)</f>
        <v>12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921</v>
      </c>
      <c r="D98" s="32"/>
      <c r="E98" s="58" t="s">
        <v>32</v>
      </c>
      <c r="F98" s="59" t="n">
        <f aca="false">SUM(F96:F97)</f>
        <v>305507</v>
      </c>
      <c r="G98" s="60" t="n">
        <f aca="false">SUM(G96:G97)</f>
        <v>9408</v>
      </c>
      <c r="H98" s="60" t="n">
        <f aca="false">SUM(H96:H97)</f>
        <v>12051</v>
      </c>
      <c r="I98" s="60" t="n">
        <f aca="false">SUM(I96:I97)</f>
        <v>12523</v>
      </c>
      <c r="J98" s="60" t="n">
        <f aca="false">SUM(J96:J97)</f>
        <v>13646</v>
      </c>
      <c r="K98" s="60" t="n">
        <f aca="false">SUM(K96:K97)</f>
        <v>12816</v>
      </c>
      <c r="L98" s="60" t="n">
        <f aca="false">SUM(L96:L97)</f>
        <v>13186</v>
      </c>
      <c r="M98" s="60" t="n">
        <f aca="false">SUM(M96:M97)</f>
        <v>14193</v>
      </c>
      <c r="N98" s="60" t="n">
        <f aca="false">SUM(N96:N97)</f>
        <v>16398</v>
      </c>
      <c r="O98" s="60" t="n">
        <f aca="false">SUM(O96:O97)</f>
        <v>18147</v>
      </c>
      <c r="P98" s="60" t="n">
        <f aca="false">SUM(P96:P97)</f>
        <v>21548</v>
      </c>
      <c r="Q98" s="60" t="n">
        <f aca="false">SUM(Q96:Q97)</f>
        <v>21779</v>
      </c>
      <c r="R98" s="60" t="n">
        <f aca="false">SUM(R96:R97)</f>
        <v>20166</v>
      </c>
      <c r="S98" s="60" t="n">
        <f aca="false">SUM(S96:S97)</f>
        <v>21154</v>
      </c>
      <c r="T98" s="60" t="n">
        <f aca="false">SUM(T96:T97)</f>
        <v>21671</v>
      </c>
      <c r="U98" s="60" t="n">
        <f aca="false">SUM(U96:U97)</f>
        <v>25706</v>
      </c>
      <c r="V98" s="60" t="n">
        <f aca="false">SUM(V96:V97)</f>
        <v>18404</v>
      </c>
      <c r="W98" s="60" t="n">
        <f aca="false">SUM(W96:W97)</f>
        <v>15014</v>
      </c>
      <c r="X98" s="60" t="n">
        <f aca="false">SUM(X96:X97)</f>
        <v>10439</v>
      </c>
      <c r="Y98" s="60" t="n">
        <f aca="false">SUM(Y96:Y97)</f>
        <v>5417</v>
      </c>
      <c r="Z98" s="60" t="n">
        <f aca="false">SUM(Z96:Z97)</f>
        <v>1615</v>
      </c>
      <c r="AA98" s="60" t="n">
        <f aca="false">SUM(AA96:AA97)</f>
        <v>212</v>
      </c>
      <c r="AB98" s="60" t="n">
        <f aca="false">SUM(AB96:AB97)</f>
        <v>14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A6" activeCellId="0" sqref="AA6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9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160</v>
      </c>
      <c r="G8" s="20" t="n">
        <v>1313</v>
      </c>
      <c r="H8" s="21" t="n">
        <v>1692</v>
      </c>
      <c r="I8" s="21" t="n">
        <v>1784</v>
      </c>
      <c r="J8" s="21" t="n">
        <v>2122</v>
      </c>
      <c r="K8" s="21" t="n">
        <v>2120</v>
      </c>
      <c r="L8" s="21" t="n">
        <v>2095</v>
      </c>
      <c r="M8" s="21" t="n">
        <v>2189</v>
      </c>
      <c r="N8" s="21" t="n">
        <v>2265</v>
      </c>
      <c r="O8" s="21" t="n">
        <v>2672</v>
      </c>
      <c r="P8" s="21" t="n">
        <v>3210</v>
      </c>
      <c r="Q8" s="21" t="n">
        <v>3467</v>
      </c>
      <c r="R8" s="21" t="n">
        <v>2930</v>
      </c>
      <c r="S8" s="21" t="n">
        <v>3009</v>
      </c>
      <c r="T8" s="21" t="n">
        <v>2885</v>
      </c>
      <c r="U8" s="21" t="n">
        <v>3144</v>
      </c>
      <c r="V8" s="21" t="n">
        <v>2190</v>
      </c>
      <c r="W8" s="21" t="n">
        <v>1684</v>
      </c>
      <c r="X8" s="21" t="n">
        <v>956</v>
      </c>
      <c r="Y8" s="21" t="n">
        <v>361</v>
      </c>
      <c r="Z8" s="21" t="n">
        <v>69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584</v>
      </c>
      <c r="G9" s="29" t="n">
        <v>1272</v>
      </c>
      <c r="H9" s="30" t="n">
        <v>1572</v>
      </c>
      <c r="I9" s="30" t="n">
        <v>1699</v>
      </c>
      <c r="J9" s="30" t="n">
        <v>2047</v>
      </c>
      <c r="K9" s="30" t="n">
        <v>1838</v>
      </c>
      <c r="L9" s="30" t="n">
        <v>1767</v>
      </c>
      <c r="M9" s="30" t="n">
        <v>1836</v>
      </c>
      <c r="N9" s="30" t="n">
        <v>2113</v>
      </c>
      <c r="O9" s="30" t="n">
        <v>2460</v>
      </c>
      <c r="P9" s="30" t="n">
        <v>2996</v>
      </c>
      <c r="Q9" s="30" t="n">
        <v>3198</v>
      </c>
      <c r="R9" s="30" t="n">
        <v>2911</v>
      </c>
      <c r="S9" s="30" t="n">
        <v>3029</v>
      </c>
      <c r="T9" s="30" t="n">
        <v>3001</v>
      </c>
      <c r="U9" s="30" t="n">
        <v>3485</v>
      </c>
      <c r="V9" s="30" t="n">
        <v>2746</v>
      </c>
      <c r="W9" s="30" t="n">
        <v>2332</v>
      </c>
      <c r="X9" s="30" t="n">
        <v>1825</v>
      </c>
      <c r="Y9" s="30" t="n">
        <v>1040</v>
      </c>
      <c r="Z9" s="30" t="n">
        <v>359</v>
      </c>
      <c r="AA9" s="30" t="n">
        <v>53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49</v>
      </c>
      <c r="D10" s="32"/>
      <c r="E10" s="33" t="s">
        <v>32</v>
      </c>
      <c r="F10" s="34" t="n">
        <v>85744</v>
      </c>
      <c r="G10" s="35" t="n">
        <v>2585</v>
      </c>
      <c r="H10" s="36" t="n">
        <v>3264</v>
      </c>
      <c r="I10" s="36" t="n">
        <v>3483</v>
      </c>
      <c r="J10" s="36" t="n">
        <v>4169</v>
      </c>
      <c r="K10" s="36" t="n">
        <v>3958</v>
      </c>
      <c r="L10" s="36" t="n">
        <v>3862</v>
      </c>
      <c r="M10" s="36" t="n">
        <v>4025</v>
      </c>
      <c r="N10" s="36" t="n">
        <v>4378</v>
      </c>
      <c r="O10" s="36" t="n">
        <v>5132</v>
      </c>
      <c r="P10" s="36" t="n">
        <v>6206</v>
      </c>
      <c r="Q10" s="36" t="n">
        <v>6665</v>
      </c>
      <c r="R10" s="36" t="n">
        <v>5841</v>
      </c>
      <c r="S10" s="36" t="n">
        <v>6038</v>
      </c>
      <c r="T10" s="36" t="n">
        <v>5886</v>
      </c>
      <c r="U10" s="36" t="n">
        <v>6629</v>
      </c>
      <c r="V10" s="36" t="n">
        <v>4936</v>
      </c>
      <c r="W10" s="36" t="n">
        <v>4016</v>
      </c>
      <c r="X10" s="36" t="n">
        <v>2781</v>
      </c>
      <c r="Y10" s="36" t="n">
        <v>1401</v>
      </c>
      <c r="Z10" s="36" t="n">
        <v>428</v>
      </c>
      <c r="AA10" s="36" t="n">
        <v>56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525</v>
      </c>
      <c r="G11" s="20" t="n">
        <v>1375</v>
      </c>
      <c r="H11" s="21" t="n">
        <v>1698</v>
      </c>
      <c r="I11" s="21" t="n">
        <v>1737</v>
      </c>
      <c r="J11" s="21" t="n">
        <v>1843</v>
      </c>
      <c r="K11" s="21" t="n">
        <v>1847</v>
      </c>
      <c r="L11" s="21" t="n">
        <v>2092</v>
      </c>
      <c r="M11" s="21" t="n">
        <v>2144</v>
      </c>
      <c r="N11" s="21" t="n">
        <v>2385</v>
      </c>
      <c r="O11" s="21" t="n">
        <v>2461</v>
      </c>
      <c r="P11" s="21" t="n">
        <v>2885</v>
      </c>
      <c r="Q11" s="21" t="n">
        <v>2882</v>
      </c>
      <c r="R11" s="21" t="n">
        <v>2573</v>
      </c>
      <c r="S11" s="21" t="n">
        <v>2401</v>
      </c>
      <c r="T11" s="21" t="n">
        <v>2270</v>
      </c>
      <c r="U11" s="21" t="n">
        <v>2659</v>
      </c>
      <c r="V11" s="21" t="n">
        <v>1864</v>
      </c>
      <c r="W11" s="21" t="n">
        <v>1327</v>
      </c>
      <c r="X11" s="21" t="n">
        <v>731</v>
      </c>
      <c r="Y11" s="21" t="n">
        <v>287</v>
      </c>
      <c r="Z11" s="21" t="n">
        <v>61</v>
      </c>
      <c r="AA11" s="21" t="n">
        <v>2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596</v>
      </c>
      <c r="G12" s="29" t="n">
        <v>1381</v>
      </c>
      <c r="H12" s="30" t="n">
        <v>1662</v>
      </c>
      <c r="I12" s="30" t="n">
        <v>1657</v>
      </c>
      <c r="J12" s="30" t="n">
        <v>1741</v>
      </c>
      <c r="K12" s="30" t="n">
        <v>1677</v>
      </c>
      <c r="L12" s="30" t="n">
        <v>1798</v>
      </c>
      <c r="M12" s="30" t="n">
        <v>1827</v>
      </c>
      <c r="N12" s="30" t="n">
        <v>2211</v>
      </c>
      <c r="O12" s="30" t="n">
        <v>2378</v>
      </c>
      <c r="P12" s="30" t="n">
        <v>2705</v>
      </c>
      <c r="Q12" s="30" t="n">
        <v>2722</v>
      </c>
      <c r="R12" s="30" t="n">
        <v>2464</v>
      </c>
      <c r="S12" s="30" t="n">
        <v>2305</v>
      </c>
      <c r="T12" s="30" t="n">
        <v>2390</v>
      </c>
      <c r="U12" s="30" t="n">
        <v>2892</v>
      </c>
      <c r="V12" s="30" t="n">
        <v>2191</v>
      </c>
      <c r="W12" s="30" t="n">
        <v>2009</v>
      </c>
      <c r="X12" s="30" t="n">
        <v>1459</v>
      </c>
      <c r="Y12" s="30" t="n">
        <v>819</v>
      </c>
      <c r="Z12" s="30" t="n">
        <v>267</v>
      </c>
      <c r="AA12" s="30" t="n">
        <v>38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10</v>
      </c>
      <c r="D13" s="32"/>
      <c r="E13" s="33" t="s">
        <v>32</v>
      </c>
      <c r="F13" s="34" t="n">
        <v>76121</v>
      </c>
      <c r="G13" s="35" t="n">
        <v>2756</v>
      </c>
      <c r="H13" s="36" t="n">
        <v>3360</v>
      </c>
      <c r="I13" s="36" t="n">
        <v>3394</v>
      </c>
      <c r="J13" s="36" t="n">
        <v>3584</v>
      </c>
      <c r="K13" s="36" t="n">
        <v>3524</v>
      </c>
      <c r="L13" s="36" t="n">
        <v>3890</v>
      </c>
      <c r="M13" s="36" t="n">
        <v>3971</v>
      </c>
      <c r="N13" s="36" t="n">
        <v>4596</v>
      </c>
      <c r="O13" s="36" t="n">
        <v>4839</v>
      </c>
      <c r="P13" s="36" t="n">
        <v>5590</v>
      </c>
      <c r="Q13" s="36" t="n">
        <v>5604</v>
      </c>
      <c r="R13" s="36" t="n">
        <v>5037</v>
      </c>
      <c r="S13" s="36" t="n">
        <v>4706</v>
      </c>
      <c r="T13" s="36" t="n">
        <v>4660</v>
      </c>
      <c r="U13" s="36" t="n">
        <v>5551</v>
      </c>
      <c r="V13" s="36" t="n">
        <v>4055</v>
      </c>
      <c r="W13" s="36" t="n">
        <v>3336</v>
      </c>
      <c r="X13" s="36" t="n">
        <v>2190</v>
      </c>
      <c r="Y13" s="36" t="n">
        <v>1106</v>
      </c>
      <c r="Z13" s="36" t="n">
        <v>328</v>
      </c>
      <c r="AA13" s="36" t="n">
        <v>40</v>
      </c>
      <c r="AB13" s="36" t="n">
        <v>4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106</v>
      </c>
      <c r="G14" s="20" t="n">
        <v>715</v>
      </c>
      <c r="H14" s="21" t="n">
        <v>917</v>
      </c>
      <c r="I14" s="21" t="n">
        <v>1001</v>
      </c>
      <c r="J14" s="21" t="n">
        <v>1050</v>
      </c>
      <c r="K14" s="21" t="n">
        <v>1073</v>
      </c>
      <c r="L14" s="21" t="n">
        <v>1084</v>
      </c>
      <c r="M14" s="21" t="n">
        <v>1156</v>
      </c>
      <c r="N14" s="21" t="n">
        <v>1307</v>
      </c>
      <c r="O14" s="21" t="n">
        <v>1376</v>
      </c>
      <c r="P14" s="21" t="n">
        <v>1735</v>
      </c>
      <c r="Q14" s="21" t="n">
        <v>1739</v>
      </c>
      <c r="R14" s="21" t="n">
        <v>1537</v>
      </c>
      <c r="S14" s="21" t="n">
        <v>1569</v>
      </c>
      <c r="T14" s="21" t="n">
        <v>1605</v>
      </c>
      <c r="U14" s="21" t="n">
        <v>1849</v>
      </c>
      <c r="V14" s="21" t="n">
        <v>1380</v>
      </c>
      <c r="W14" s="21" t="n">
        <v>1091</v>
      </c>
      <c r="X14" s="21" t="n">
        <v>605</v>
      </c>
      <c r="Y14" s="21" t="n">
        <v>267</v>
      </c>
      <c r="Z14" s="21" t="n">
        <v>43</v>
      </c>
      <c r="AA14" s="21" t="n">
        <v>7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631</v>
      </c>
      <c r="G15" s="29" t="n">
        <v>710</v>
      </c>
      <c r="H15" s="30" t="n">
        <v>920</v>
      </c>
      <c r="I15" s="30" t="n">
        <v>918</v>
      </c>
      <c r="J15" s="30" t="n">
        <v>965</v>
      </c>
      <c r="K15" s="30" t="n">
        <v>1013</v>
      </c>
      <c r="L15" s="30" t="n">
        <v>911</v>
      </c>
      <c r="M15" s="30" t="n">
        <v>1040</v>
      </c>
      <c r="N15" s="30" t="n">
        <v>1138</v>
      </c>
      <c r="O15" s="30" t="n">
        <v>1287</v>
      </c>
      <c r="P15" s="30" t="n">
        <v>1558</v>
      </c>
      <c r="Q15" s="30" t="n">
        <v>1606</v>
      </c>
      <c r="R15" s="30" t="n">
        <v>1453</v>
      </c>
      <c r="S15" s="30" t="n">
        <v>1535</v>
      </c>
      <c r="T15" s="30" t="n">
        <v>1588</v>
      </c>
      <c r="U15" s="30" t="n">
        <v>2050</v>
      </c>
      <c r="V15" s="30" t="n">
        <v>1600</v>
      </c>
      <c r="W15" s="30" t="n">
        <v>1450</v>
      </c>
      <c r="X15" s="30" t="n">
        <v>1083</v>
      </c>
      <c r="Y15" s="30" t="n">
        <v>575</v>
      </c>
      <c r="Z15" s="30" t="n">
        <v>207</v>
      </c>
      <c r="AA15" s="30" t="n">
        <v>24</v>
      </c>
      <c r="AB15" s="30" t="n">
        <v>0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02</v>
      </c>
      <c r="D16" s="32"/>
      <c r="E16" s="47" t="s">
        <v>32</v>
      </c>
      <c r="F16" s="34" t="n">
        <v>46737</v>
      </c>
      <c r="G16" s="35" t="n">
        <v>1425</v>
      </c>
      <c r="H16" s="36" t="n">
        <v>1837</v>
      </c>
      <c r="I16" s="36" t="n">
        <v>1919</v>
      </c>
      <c r="J16" s="36" t="n">
        <v>2015</v>
      </c>
      <c r="K16" s="36" t="n">
        <v>2086</v>
      </c>
      <c r="L16" s="36" t="n">
        <v>1995</v>
      </c>
      <c r="M16" s="36" t="n">
        <v>2196</v>
      </c>
      <c r="N16" s="36" t="n">
        <v>2445</v>
      </c>
      <c r="O16" s="36" t="n">
        <v>2663</v>
      </c>
      <c r="P16" s="36" t="n">
        <v>3293</v>
      </c>
      <c r="Q16" s="36" t="n">
        <v>3345</v>
      </c>
      <c r="R16" s="36" t="n">
        <v>2990</v>
      </c>
      <c r="S16" s="36" t="n">
        <v>3104</v>
      </c>
      <c r="T16" s="36" t="n">
        <v>3193</v>
      </c>
      <c r="U16" s="36" t="n">
        <v>3899</v>
      </c>
      <c r="V16" s="36" t="n">
        <v>2980</v>
      </c>
      <c r="W16" s="36" t="n">
        <v>2541</v>
      </c>
      <c r="X16" s="36" t="n">
        <v>1688</v>
      </c>
      <c r="Y16" s="36" t="n">
        <v>842</v>
      </c>
      <c r="Z16" s="36" t="n">
        <v>250</v>
      </c>
      <c r="AA16" s="36" t="n">
        <v>31</v>
      </c>
      <c r="AB16" s="36" t="n">
        <v>0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111</v>
      </c>
      <c r="G17" s="20" t="n">
        <v>487</v>
      </c>
      <c r="H17" s="21" t="n">
        <v>648</v>
      </c>
      <c r="I17" s="21" t="n">
        <v>699</v>
      </c>
      <c r="J17" s="21" t="n">
        <v>724</v>
      </c>
      <c r="K17" s="21" t="n">
        <v>632</v>
      </c>
      <c r="L17" s="21" t="n">
        <v>661</v>
      </c>
      <c r="M17" s="21" t="n">
        <v>690</v>
      </c>
      <c r="N17" s="21" t="n">
        <v>914</v>
      </c>
      <c r="O17" s="21" t="n">
        <v>898</v>
      </c>
      <c r="P17" s="21" t="n">
        <v>1135</v>
      </c>
      <c r="Q17" s="21" t="n">
        <v>1034</v>
      </c>
      <c r="R17" s="21" t="n">
        <v>905</v>
      </c>
      <c r="S17" s="21" t="n">
        <v>1023</v>
      </c>
      <c r="T17" s="21" t="n">
        <v>1173</v>
      </c>
      <c r="U17" s="21" t="n">
        <v>1430</v>
      </c>
      <c r="V17" s="21" t="n">
        <v>923</v>
      </c>
      <c r="W17" s="21" t="n">
        <v>641</v>
      </c>
      <c r="X17" s="21" t="n">
        <v>342</v>
      </c>
      <c r="Y17" s="21" t="n">
        <v>126</v>
      </c>
      <c r="Z17" s="21" t="n">
        <v>24</v>
      </c>
      <c r="AA17" s="21" t="n">
        <v>1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169</v>
      </c>
      <c r="G18" s="29" t="n">
        <v>416</v>
      </c>
      <c r="H18" s="30" t="n">
        <v>626</v>
      </c>
      <c r="I18" s="30" t="n">
        <v>622</v>
      </c>
      <c r="J18" s="30" t="n">
        <v>659</v>
      </c>
      <c r="K18" s="30" t="n">
        <v>609</v>
      </c>
      <c r="L18" s="30" t="n">
        <v>591</v>
      </c>
      <c r="M18" s="30" t="n">
        <v>715</v>
      </c>
      <c r="N18" s="30" t="n">
        <v>833</v>
      </c>
      <c r="O18" s="30" t="n">
        <v>872</v>
      </c>
      <c r="P18" s="30" t="n">
        <v>1026</v>
      </c>
      <c r="Q18" s="30" t="n">
        <v>985</v>
      </c>
      <c r="R18" s="30" t="n">
        <v>961</v>
      </c>
      <c r="S18" s="30" t="n">
        <v>1106</v>
      </c>
      <c r="T18" s="30" t="n">
        <v>1224</v>
      </c>
      <c r="U18" s="30" t="n">
        <v>1594</v>
      </c>
      <c r="V18" s="30" t="n">
        <v>1099</v>
      </c>
      <c r="W18" s="30" t="n">
        <v>911</v>
      </c>
      <c r="X18" s="30" t="n">
        <v>718</v>
      </c>
      <c r="Y18" s="30" t="n">
        <v>459</v>
      </c>
      <c r="Z18" s="30" t="n">
        <v>120</v>
      </c>
      <c r="AA18" s="30" t="n">
        <v>22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063</v>
      </c>
      <c r="D19" s="32"/>
      <c r="E19" s="33" t="s">
        <v>32</v>
      </c>
      <c r="F19" s="34" t="n">
        <v>31280</v>
      </c>
      <c r="G19" s="35" t="n">
        <v>903</v>
      </c>
      <c r="H19" s="36" t="n">
        <v>1274</v>
      </c>
      <c r="I19" s="36" t="n">
        <v>1321</v>
      </c>
      <c r="J19" s="36" t="n">
        <v>1383</v>
      </c>
      <c r="K19" s="36" t="n">
        <v>1241</v>
      </c>
      <c r="L19" s="36" t="n">
        <v>1252</v>
      </c>
      <c r="M19" s="36" t="n">
        <v>1405</v>
      </c>
      <c r="N19" s="36" t="n">
        <v>1747</v>
      </c>
      <c r="O19" s="36" t="n">
        <v>1770</v>
      </c>
      <c r="P19" s="36" t="n">
        <v>2161</v>
      </c>
      <c r="Q19" s="36" t="n">
        <v>2019</v>
      </c>
      <c r="R19" s="36" t="n">
        <v>1866</v>
      </c>
      <c r="S19" s="36" t="n">
        <v>2129</v>
      </c>
      <c r="T19" s="36" t="n">
        <v>2397</v>
      </c>
      <c r="U19" s="36" t="n">
        <v>3024</v>
      </c>
      <c r="V19" s="36" t="n">
        <v>2022</v>
      </c>
      <c r="W19" s="36" t="n">
        <v>1552</v>
      </c>
      <c r="X19" s="36" t="n">
        <v>1060</v>
      </c>
      <c r="Y19" s="36" t="n">
        <v>585</v>
      </c>
      <c r="Z19" s="36" t="n">
        <v>144</v>
      </c>
      <c r="AA19" s="36" t="n">
        <v>23</v>
      </c>
      <c r="AB19" s="36" t="n">
        <v>2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505</v>
      </c>
      <c r="G20" s="20" t="n">
        <v>323</v>
      </c>
      <c r="H20" s="21" t="n">
        <v>458</v>
      </c>
      <c r="I20" s="21" t="n">
        <v>479</v>
      </c>
      <c r="J20" s="21" t="n">
        <v>463</v>
      </c>
      <c r="K20" s="21" t="n">
        <v>488</v>
      </c>
      <c r="L20" s="21" t="n">
        <v>564</v>
      </c>
      <c r="M20" s="21" t="n">
        <v>621</v>
      </c>
      <c r="N20" s="21" t="n">
        <v>650</v>
      </c>
      <c r="O20" s="21" t="n">
        <v>747</v>
      </c>
      <c r="P20" s="21" t="n">
        <v>856</v>
      </c>
      <c r="Q20" s="21" t="n">
        <v>866</v>
      </c>
      <c r="R20" s="21" t="n">
        <v>831</v>
      </c>
      <c r="S20" s="21" t="n">
        <v>840</v>
      </c>
      <c r="T20" s="21" t="n">
        <v>844</v>
      </c>
      <c r="U20" s="21" t="n">
        <v>979</v>
      </c>
      <c r="V20" s="21" t="n">
        <v>664</v>
      </c>
      <c r="W20" s="21" t="n">
        <v>459</v>
      </c>
      <c r="X20" s="21" t="n">
        <v>244</v>
      </c>
      <c r="Y20" s="21" t="n">
        <v>111</v>
      </c>
      <c r="Z20" s="21" t="n">
        <v>17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797</v>
      </c>
      <c r="G21" s="29" t="n">
        <v>300</v>
      </c>
      <c r="H21" s="30" t="n">
        <v>419</v>
      </c>
      <c r="I21" s="30" t="n">
        <v>393</v>
      </c>
      <c r="J21" s="30" t="n">
        <v>468</v>
      </c>
      <c r="K21" s="30" t="n">
        <v>471</v>
      </c>
      <c r="L21" s="30" t="n">
        <v>476</v>
      </c>
      <c r="M21" s="30" t="n">
        <v>514</v>
      </c>
      <c r="N21" s="30" t="n">
        <v>589</v>
      </c>
      <c r="O21" s="30" t="n">
        <v>674</v>
      </c>
      <c r="P21" s="30" t="n">
        <v>749</v>
      </c>
      <c r="Q21" s="30" t="n">
        <v>787</v>
      </c>
      <c r="R21" s="30" t="n">
        <v>748</v>
      </c>
      <c r="S21" s="30" t="n">
        <v>800</v>
      </c>
      <c r="T21" s="30" t="n">
        <v>866</v>
      </c>
      <c r="U21" s="30" t="n">
        <v>1077</v>
      </c>
      <c r="V21" s="30" t="n">
        <v>804</v>
      </c>
      <c r="W21" s="30" t="n">
        <v>693</v>
      </c>
      <c r="X21" s="30" t="n">
        <v>550</v>
      </c>
      <c r="Y21" s="30" t="n">
        <v>304</v>
      </c>
      <c r="Z21" s="30" t="n">
        <v>96</v>
      </c>
      <c r="AA21" s="30" t="n">
        <v>17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37</v>
      </c>
      <c r="D22" s="32"/>
      <c r="E22" s="47" t="s">
        <v>32</v>
      </c>
      <c r="F22" s="34" t="n">
        <v>23302</v>
      </c>
      <c r="G22" s="35" t="n">
        <v>623</v>
      </c>
      <c r="H22" s="36" t="n">
        <v>877</v>
      </c>
      <c r="I22" s="36" t="n">
        <v>872</v>
      </c>
      <c r="J22" s="36" t="n">
        <v>931</v>
      </c>
      <c r="K22" s="36" t="n">
        <v>959</v>
      </c>
      <c r="L22" s="36" t="n">
        <v>1040</v>
      </c>
      <c r="M22" s="36" t="n">
        <v>1135</v>
      </c>
      <c r="N22" s="36" t="n">
        <v>1239</v>
      </c>
      <c r="O22" s="36" t="n">
        <v>1421</v>
      </c>
      <c r="P22" s="36" t="n">
        <v>1605</v>
      </c>
      <c r="Q22" s="36" t="n">
        <v>1653</v>
      </c>
      <c r="R22" s="36" t="n">
        <v>1579</v>
      </c>
      <c r="S22" s="36" t="n">
        <v>1640</v>
      </c>
      <c r="T22" s="36" t="n">
        <v>1710</v>
      </c>
      <c r="U22" s="36" t="n">
        <v>2056</v>
      </c>
      <c r="V22" s="36" t="n">
        <v>1468</v>
      </c>
      <c r="W22" s="36" t="n">
        <v>1152</v>
      </c>
      <c r="X22" s="36" t="n">
        <v>794</v>
      </c>
      <c r="Y22" s="36" t="n">
        <v>415</v>
      </c>
      <c r="Z22" s="36" t="n">
        <v>113</v>
      </c>
      <c r="AA22" s="36" t="n">
        <v>18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80</v>
      </c>
      <c r="G23" s="20" t="n">
        <v>197</v>
      </c>
      <c r="H23" s="21" t="n">
        <v>263</v>
      </c>
      <c r="I23" s="21" t="n">
        <v>211</v>
      </c>
      <c r="J23" s="21" t="n">
        <v>255</v>
      </c>
      <c r="K23" s="21" t="n">
        <v>229</v>
      </c>
      <c r="L23" s="21" t="n">
        <v>268</v>
      </c>
      <c r="M23" s="21" t="n">
        <v>306</v>
      </c>
      <c r="N23" s="21" t="n">
        <v>349</v>
      </c>
      <c r="O23" s="21" t="n">
        <v>374</v>
      </c>
      <c r="P23" s="21" t="n">
        <v>433</v>
      </c>
      <c r="Q23" s="21" t="n">
        <v>419</v>
      </c>
      <c r="R23" s="21" t="n">
        <v>448</v>
      </c>
      <c r="S23" s="21" t="n">
        <v>497</v>
      </c>
      <c r="T23" s="21" t="n">
        <v>520</v>
      </c>
      <c r="U23" s="21" t="n">
        <v>636</v>
      </c>
      <c r="V23" s="21" t="n">
        <v>397</v>
      </c>
      <c r="W23" s="21" t="n">
        <v>321</v>
      </c>
      <c r="X23" s="21" t="n">
        <v>164</v>
      </c>
      <c r="Y23" s="21" t="n">
        <v>72</v>
      </c>
      <c r="Z23" s="21" t="n">
        <v>17</v>
      </c>
      <c r="AA23" s="21" t="n">
        <v>4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51</v>
      </c>
      <c r="G24" s="29" t="n">
        <v>185</v>
      </c>
      <c r="H24" s="30" t="n">
        <v>226</v>
      </c>
      <c r="I24" s="30" t="n">
        <v>211</v>
      </c>
      <c r="J24" s="30" t="n">
        <v>245</v>
      </c>
      <c r="K24" s="30" t="n">
        <v>252</v>
      </c>
      <c r="L24" s="30" t="n">
        <v>242</v>
      </c>
      <c r="M24" s="30" t="n">
        <v>306</v>
      </c>
      <c r="N24" s="30" t="n">
        <v>322</v>
      </c>
      <c r="O24" s="30" t="n">
        <v>348</v>
      </c>
      <c r="P24" s="30" t="n">
        <v>355</v>
      </c>
      <c r="Q24" s="30" t="n">
        <v>375</v>
      </c>
      <c r="R24" s="30" t="n">
        <v>445</v>
      </c>
      <c r="S24" s="30" t="n">
        <v>502</v>
      </c>
      <c r="T24" s="30" t="n">
        <v>503</v>
      </c>
      <c r="U24" s="30" t="n">
        <v>625</v>
      </c>
      <c r="V24" s="30" t="n">
        <v>445</v>
      </c>
      <c r="W24" s="30" t="n">
        <v>440</v>
      </c>
      <c r="X24" s="30" t="n">
        <v>389</v>
      </c>
      <c r="Y24" s="30" t="n">
        <v>242</v>
      </c>
      <c r="Z24" s="30" t="n">
        <v>83</v>
      </c>
      <c r="AA24" s="30" t="n">
        <v>8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11</v>
      </c>
      <c r="D25" s="32"/>
      <c r="E25" s="33" t="s">
        <v>32</v>
      </c>
      <c r="F25" s="34" t="n">
        <v>13131</v>
      </c>
      <c r="G25" s="35" t="n">
        <v>382</v>
      </c>
      <c r="H25" s="36" t="n">
        <v>489</v>
      </c>
      <c r="I25" s="36" t="n">
        <v>422</v>
      </c>
      <c r="J25" s="36" t="n">
        <v>500</v>
      </c>
      <c r="K25" s="36" t="n">
        <v>481</v>
      </c>
      <c r="L25" s="36" t="n">
        <v>510</v>
      </c>
      <c r="M25" s="36" t="n">
        <v>612</v>
      </c>
      <c r="N25" s="36" t="n">
        <v>671</v>
      </c>
      <c r="O25" s="36" t="n">
        <v>722</v>
      </c>
      <c r="P25" s="36" t="n">
        <v>788</v>
      </c>
      <c r="Q25" s="36" t="n">
        <v>794</v>
      </c>
      <c r="R25" s="36" t="n">
        <v>893</v>
      </c>
      <c r="S25" s="36" t="n">
        <v>999</v>
      </c>
      <c r="T25" s="36" t="n">
        <v>1023</v>
      </c>
      <c r="U25" s="36" t="n">
        <v>1261</v>
      </c>
      <c r="V25" s="36" t="n">
        <v>842</v>
      </c>
      <c r="W25" s="36" t="n">
        <v>761</v>
      </c>
      <c r="X25" s="36" t="n">
        <v>553</v>
      </c>
      <c r="Y25" s="36" t="n">
        <v>314</v>
      </c>
      <c r="Z25" s="36" t="n">
        <v>100</v>
      </c>
      <c r="AA25" s="36" t="n">
        <v>12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85</v>
      </c>
      <c r="G26" s="20" t="n">
        <v>44</v>
      </c>
      <c r="H26" s="21" t="n">
        <v>61</v>
      </c>
      <c r="I26" s="21" t="n">
        <v>104</v>
      </c>
      <c r="J26" s="21" t="n">
        <v>102</v>
      </c>
      <c r="K26" s="21" t="n">
        <v>85</v>
      </c>
      <c r="L26" s="21" t="n">
        <v>83</v>
      </c>
      <c r="M26" s="21" t="n">
        <v>82</v>
      </c>
      <c r="N26" s="21" t="n">
        <v>126</v>
      </c>
      <c r="O26" s="21" t="n">
        <v>149</v>
      </c>
      <c r="P26" s="21" t="n">
        <v>167</v>
      </c>
      <c r="Q26" s="21" t="n">
        <v>166</v>
      </c>
      <c r="R26" s="21" t="n">
        <v>157</v>
      </c>
      <c r="S26" s="21" t="n">
        <v>223</v>
      </c>
      <c r="T26" s="21" t="n">
        <v>253</v>
      </c>
      <c r="U26" s="21" t="n">
        <v>308</v>
      </c>
      <c r="V26" s="21" t="n">
        <v>162</v>
      </c>
      <c r="W26" s="21" t="n">
        <v>104</v>
      </c>
      <c r="X26" s="21" t="n">
        <v>61</v>
      </c>
      <c r="Y26" s="21" t="n">
        <v>35</v>
      </c>
      <c r="Z26" s="21" t="n">
        <v>1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40</v>
      </c>
      <c r="G27" s="29" t="n">
        <v>37</v>
      </c>
      <c r="H27" s="30" t="n">
        <v>69</v>
      </c>
      <c r="I27" s="30" t="n">
        <v>84</v>
      </c>
      <c r="J27" s="30" t="n">
        <v>86</v>
      </c>
      <c r="K27" s="30" t="n">
        <v>57</v>
      </c>
      <c r="L27" s="30" t="n">
        <v>56</v>
      </c>
      <c r="M27" s="30" t="n">
        <v>74</v>
      </c>
      <c r="N27" s="30" t="n">
        <v>95</v>
      </c>
      <c r="O27" s="30" t="n">
        <v>120</v>
      </c>
      <c r="P27" s="30" t="n">
        <v>136</v>
      </c>
      <c r="Q27" s="30" t="n">
        <v>133</v>
      </c>
      <c r="R27" s="30" t="n">
        <v>149</v>
      </c>
      <c r="S27" s="30" t="n">
        <v>241</v>
      </c>
      <c r="T27" s="30" t="n">
        <v>214</v>
      </c>
      <c r="U27" s="30" t="n">
        <v>282</v>
      </c>
      <c r="V27" s="30" t="n">
        <v>174</v>
      </c>
      <c r="W27" s="30" t="n">
        <v>155</v>
      </c>
      <c r="X27" s="30" t="n">
        <v>140</v>
      </c>
      <c r="Y27" s="30" t="n">
        <v>103</v>
      </c>
      <c r="Z27" s="30" t="n">
        <v>30</v>
      </c>
      <c r="AA27" s="30" t="n">
        <v>5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64</v>
      </c>
      <c r="D28" s="32"/>
      <c r="E28" s="47" t="s">
        <v>32</v>
      </c>
      <c r="F28" s="34" t="n">
        <v>4925</v>
      </c>
      <c r="G28" s="35" t="n">
        <v>81</v>
      </c>
      <c r="H28" s="36" t="n">
        <v>130</v>
      </c>
      <c r="I28" s="36" t="n">
        <v>188</v>
      </c>
      <c r="J28" s="36" t="n">
        <v>188</v>
      </c>
      <c r="K28" s="36" t="n">
        <v>142</v>
      </c>
      <c r="L28" s="36" t="n">
        <v>139</v>
      </c>
      <c r="M28" s="36" t="n">
        <v>156</v>
      </c>
      <c r="N28" s="36" t="n">
        <v>221</v>
      </c>
      <c r="O28" s="36" t="n">
        <v>269</v>
      </c>
      <c r="P28" s="36" t="n">
        <v>303</v>
      </c>
      <c r="Q28" s="36" t="n">
        <v>299</v>
      </c>
      <c r="R28" s="36" t="n">
        <v>306</v>
      </c>
      <c r="S28" s="36" t="n">
        <v>464</v>
      </c>
      <c r="T28" s="36" t="n">
        <v>467</v>
      </c>
      <c r="U28" s="36" t="n">
        <v>590</v>
      </c>
      <c r="V28" s="36" t="n">
        <v>336</v>
      </c>
      <c r="W28" s="36" t="n">
        <v>259</v>
      </c>
      <c r="X28" s="36" t="n">
        <v>201</v>
      </c>
      <c r="Y28" s="36" t="n">
        <v>138</v>
      </c>
      <c r="Z28" s="36" t="n">
        <v>43</v>
      </c>
      <c r="AA28" s="36" t="n">
        <v>5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23</v>
      </c>
      <c r="G29" s="20" t="n">
        <v>68</v>
      </c>
      <c r="H29" s="21" t="n">
        <v>112</v>
      </c>
      <c r="I29" s="21" t="n">
        <v>114</v>
      </c>
      <c r="J29" s="21" t="n">
        <v>132</v>
      </c>
      <c r="K29" s="21" t="n">
        <v>114</v>
      </c>
      <c r="L29" s="21" t="n">
        <v>105</v>
      </c>
      <c r="M29" s="21" t="n">
        <v>107</v>
      </c>
      <c r="N29" s="21" t="n">
        <v>129</v>
      </c>
      <c r="O29" s="21" t="n">
        <v>191</v>
      </c>
      <c r="P29" s="21" t="n">
        <v>213</v>
      </c>
      <c r="Q29" s="21" t="n">
        <v>197</v>
      </c>
      <c r="R29" s="21" t="n">
        <v>220</v>
      </c>
      <c r="S29" s="21" t="n">
        <v>272</v>
      </c>
      <c r="T29" s="21" t="n">
        <v>293</v>
      </c>
      <c r="U29" s="21" t="n">
        <v>286</v>
      </c>
      <c r="V29" s="21" t="n">
        <v>219</v>
      </c>
      <c r="W29" s="21" t="n">
        <v>131</v>
      </c>
      <c r="X29" s="21" t="n">
        <v>84</v>
      </c>
      <c r="Y29" s="21" t="n">
        <v>28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12</v>
      </c>
      <c r="G30" s="29" t="n">
        <v>56</v>
      </c>
      <c r="H30" s="30" t="n">
        <v>118</v>
      </c>
      <c r="I30" s="30" t="n">
        <v>113</v>
      </c>
      <c r="J30" s="30" t="n">
        <v>110</v>
      </c>
      <c r="K30" s="30" t="n">
        <v>91</v>
      </c>
      <c r="L30" s="30" t="n">
        <v>85</v>
      </c>
      <c r="M30" s="30" t="n">
        <v>106</v>
      </c>
      <c r="N30" s="30" t="n">
        <v>142</v>
      </c>
      <c r="O30" s="30" t="n">
        <v>150</v>
      </c>
      <c r="P30" s="30" t="n">
        <v>184</v>
      </c>
      <c r="Q30" s="30" t="n">
        <v>171</v>
      </c>
      <c r="R30" s="30" t="n">
        <v>211</v>
      </c>
      <c r="S30" s="30" t="n">
        <v>251</v>
      </c>
      <c r="T30" s="30" t="n">
        <v>264</v>
      </c>
      <c r="U30" s="30" t="n">
        <v>325</v>
      </c>
      <c r="V30" s="30" t="n">
        <v>227</v>
      </c>
      <c r="W30" s="30" t="n">
        <v>191</v>
      </c>
      <c r="X30" s="30" t="n">
        <v>168</v>
      </c>
      <c r="Y30" s="30" t="n">
        <v>110</v>
      </c>
      <c r="Z30" s="30" t="n">
        <v>36</v>
      </c>
      <c r="AA30" s="30" t="n">
        <v>3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7</v>
      </c>
      <c r="D31" s="32"/>
      <c r="E31" s="33" t="s">
        <v>32</v>
      </c>
      <c r="F31" s="34" t="n">
        <v>6135</v>
      </c>
      <c r="G31" s="35" t="n">
        <v>124</v>
      </c>
      <c r="H31" s="36" t="n">
        <v>230</v>
      </c>
      <c r="I31" s="36" t="n">
        <v>227</v>
      </c>
      <c r="J31" s="36" t="n">
        <v>242</v>
      </c>
      <c r="K31" s="36" t="n">
        <v>205</v>
      </c>
      <c r="L31" s="36" t="n">
        <v>190</v>
      </c>
      <c r="M31" s="36" t="n">
        <v>213</v>
      </c>
      <c r="N31" s="36" t="n">
        <v>271</v>
      </c>
      <c r="O31" s="36" t="n">
        <v>341</v>
      </c>
      <c r="P31" s="36" t="n">
        <v>397</v>
      </c>
      <c r="Q31" s="36" t="n">
        <v>368</v>
      </c>
      <c r="R31" s="36" t="n">
        <v>431</v>
      </c>
      <c r="S31" s="36" t="n">
        <v>523</v>
      </c>
      <c r="T31" s="36" t="n">
        <v>557</v>
      </c>
      <c r="U31" s="36" t="n">
        <v>611</v>
      </c>
      <c r="V31" s="36" t="n">
        <v>446</v>
      </c>
      <c r="W31" s="36" t="n">
        <v>322</v>
      </c>
      <c r="X31" s="36" t="n">
        <v>252</v>
      </c>
      <c r="Y31" s="36" t="n">
        <v>138</v>
      </c>
      <c r="Z31" s="36" t="n">
        <v>43</v>
      </c>
      <c r="AA31" s="36" t="n">
        <v>4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28</v>
      </c>
      <c r="G32" s="20" t="n">
        <v>150</v>
      </c>
      <c r="H32" s="21" t="n">
        <v>212</v>
      </c>
      <c r="I32" s="21" t="n">
        <v>252</v>
      </c>
      <c r="J32" s="21" t="n">
        <v>255</v>
      </c>
      <c r="K32" s="21" t="n">
        <v>233</v>
      </c>
      <c r="L32" s="21" t="n">
        <v>315</v>
      </c>
      <c r="M32" s="21" t="n">
        <v>308</v>
      </c>
      <c r="N32" s="21" t="n">
        <v>344</v>
      </c>
      <c r="O32" s="21" t="n">
        <v>402</v>
      </c>
      <c r="P32" s="21" t="n">
        <v>431</v>
      </c>
      <c r="Q32" s="21" t="n">
        <v>416</v>
      </c>
      <c r="R32" s="21" t="n">
        <v>362</v>
      </c>
      <c r="S32" s="21" t="n">
        <v>374</v>
      </c>
      <c r="T32" s="21" t="n">
        <v>410</v>
      </c>
      <c r="U32" s="21" t="n">
        <v>532</v>
      </c>
      <c r="V32" s="21" t="n">
        <v>311</v>
      </c>
      <c r="W32" s="21" t="n">
        <v>233</v>
      </c>
      <c r="X32" s="21" t="n">
        <v>126</v>
      </c>
      <c r="Y32" s="21" t="n">
        <v>45</v>
      </c>
      <c r="Z32" s="21" t="n">
        <v>16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887</v>
      </c>
      <c r="G33" s="29" t="n">
        <v>191</v>
      </c>
      <c r="H33" s="30" t="n">
        <v>225</v>
      </c>
      <c r="I33" s="30" t="n">
        <v>219</v>
      </c>
      <c r="J33" s="30" t="n">
        <v>218</v>
      </c>
      <c r="K33" s="30" t="n">
        <v>232</v>
      </c>
      <c r="L33" s="30" t="n">
        <v>277</v>
      </c>
      <c r="M33" s="30" t="n">
        <v>275</v>
      </c>
      <c r="N33" s="30" t="n">
        <v>305</v>
      </c>
      <c r="O33" s="30" t="n">
        <v>327</v>
      </c>
      <c r="P33" s="30" t="n">
        <v>388</v>
      </c>
      <c r="Q33" s="30" t="n">
        <v>366</v>
      </c>
      <c r="R33" s="30" t="n">
        <v>360</v>
      </c>
      <c r="S33" s="30" t="n">
        <v>356</v>
      </c>
      <c r="T33" s="30" t="n">
        <v>455</v>
      </c>
      <c r="U33" s="30" t="n">
        <v>536</v>
      </c>
      <c r="V33" s="30" t="n">
        <v>389</v>
      </c>
      <c r="W33" s="30" t="n">
        <v>329</v>
      </c>
      <c r="X33" s="30" t="n">
        <v>235</v>
      </c>
      <c r="Y33" s="30" t="n">
        <v>142</v>
      </c>
      <c r="Z33" s="30" t="n">
        <v>54</v>
      </c>
      <c r="AA33" s="30" t="n">
        <v>8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41</v>
      </c>
      <c r="D34" s="32"/>
      <c r="E34" s="47" t="s">
        <v>32</v>
      </c>
      <c r="F34" s="34" t="n">
        <v>11615</v>
      </c>
      <c r="G34" s="35" t="n">
        <v>341</v>
      </c>
      <c r="H34" s="36" t="n">
        <v>437</v>
      </c>
      <c r="I34" s="36" t="n">
        <v>471</v>
      </c>
      <c r="J34" s="36" t="n">
        <v>473</v>
      </c>
      <c r="K34" s="36" t="n">
        <v>465</v>
      </c>
      <c r="L34" s="36" t="n">
        <v>592</v>
      </c>
      <c r="M34" s="36" t="n">
        <v>583</v>
      </c>
      <c r="N34" s="36" t="n">
        <v>649</v>
      </c>
      <c r="O34" s="36" t="n">
        <v>729</v>
      </c>
      <c r="P34" s="36" t="n">
        <v>819</v>
      </c>
      <c r="Q34" s="36" t="n">
        <v>782</v>
      </c>
      <c r="R34" s="36" t="n">
        <v>722</v>
      </c>
      <c r="S34" s="36" t="n">
        <v>730</v>
      </c>
      <c r="T34" s="36" t="n">
        <v>865</v>
      </c>
      <c r="U34" s="36" t="n">
        <v>1068</v>
      </c>
      <c r="V34" s="36" t="n">
        <v>700</v>
      </c>
      <c r="W34" s="36" t="n">
        <v>562</v>
      </c>
      <c r="X34" s="36" t="n">
        <v>361</v>
      </c>
      <c r="Y34" s="36" t="n">
        <v>187</v>
      </c>
      <c r="Z34" s="36" t="n">
        <v>70</v>
      </c>
      <c r="AA34" s="36" t="n">
        <v>9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87</v>
      </c>
      <c r="G35" s="20" t="n">
        <v>21</v>
      </c>
      <c r="H35" s="21" t="n">
        <v>22</v>
      </c>
      <c r="I35" s="21" t="n">
        <v>33</v>
      </c>
      <c r="J35" s="21" t="n">
        <v>36</v>
      </c>
      <c r="K35" s="21" t="n">
        <v>43</v>
      </c>
      <c r="L35" s="21" t="n">
        <v>39</v>
      </c>
      <c r="M35" s="21" t="n">
        <v>46</v>
      </c>
      <c r="N35" s="21" t="n">
        <v>40</v>
      </c>
      <c r="O35" s="21" t="n">
        <v>61</v>
      </c>
      <c r="P35" s="21" t="n">
        <v>77</v>
      </c>
      <c r="Q35" s="21" t="n">
        <v>77</v>
      </c>
      <c r="R35" s="21" t="n">
        <v>97</v>
      </c>
      <c r="S35" s="21" t="n">
        <v>126</v>
      </c>
      <c r="T35" s="21" t="n">
        <v>147</v>
      </c>
      <c r="U35" s="21" t="n">
        <v>176</v>
      </c>
      <c r="V35" s="21" t="n">
        <v>86</v>
      </c>
      <c r="W35" s="21" t="n">
        <v>81</v>
      </c>
      <c r="X35" s="21" t="n">
        <v>57</v>
      </c>
      <c r="Y35" s="21" t="n">
        <v>20</v>
      </c>
      <c r="Z35" s="21" t="n">
        <v>1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37</v>
      </c>
      <c r="G36" s="29" t="n">
        <v>12</v>
      </c>
      <c r="H36" s="30" t="n">
        <v>29</v>
      </c>
      <c r="I36" s="30" t="n">
        <v>40</v>
      </c>
      <c r="J36" s="30" t="n">
        <v>38</v>
      </c>
      <c r="K36" s="30" t="n">
        <v>49</v>
      </c>
      <c r="L36" s="30" t="n">
        <v>26</v>
      </c>
      <c r="M36" s="30" t="n">
        <v>27</v>
      </c>
      <c r="N36" s="30" t="n">
        <v>38</v>
      </c>
      <c r="O36" s="30" t="n">
        <v>53</v>
      </c>
      <c r="P36" s="30" t="n">
        <v>60</v>
      </c>
      <c r="Q36" s="30" t="n">
        <v>67</v>
      </c>
      <c r="R36" s="30" t="n">
        <v>75</v>
      </c>
      <c r="S36" s="30" t="n">
        <v>124</v>
      </c>
      <c r="T36" s="30" t="n">
        <v>132</v>
      </c>
      <c r="U36" s="30" t="n">
        <v>142</v>
      </c>
      <c r="V36" s="30" t="n">
        <v>123</v>
      </c>
      <c r="W36" s="30" t="n">
        <v>94</v>
      </c>
      <c r="X36" s="30" t="n">
        <v>116</v>
      </c>
      <c r="Y36" s="30" t="n">
        <v>73</v>
      </c>
      <c r="Z36" s="30" t="n">
        <v>17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81</v>
      </c>
      <c r="D37" s="32"/>
      <c r="E37" s="33" t="s">
        <v>32</v>
      </c>
      <c r="F37" s="34" t="n">
        <v>2624</v>
      </c>
      <c r="G37" s="35" t="n">
        <v>33</v>
      </c>
      <c r="H37" s="36" t="n">
        <v>51</v>
      </c>
      <c r="I37" s="36" t="n">
        <v>73</v>
      </c>
      <c r="J37" s="36" t="n">
        <v>74</v>
      </c>
      <c r="K37" s="36" t="n">
        <v>92</v>
      </c>
      <c r="L37" s="36" t="n">
        <v>65</v>
      </c>
      <c r="M37" s="36" t="n">
        <v>73</v>
      </c>
      <c r="N37" s="36" t="n">
        <v>78</v>
      </c>
      <c r="O37" s="36" t="n">
        <v>114</v>
      </c>
      <c r="P37" s="36" t="n">
        <v>137</v>
      </c>
      <c r="Q37" s="36" t="n">
        <v>144</v>
      </c>
      <c r="R37" s="36" t="n">
        <v>172</v>
      </c>
      <c r="S37" s="36" t="n">
        <v>250</v>
      </c>
      <c r="T37" s="36" t="n">
        <v>279</v>
      </c>
      <c r="U37" s="36" t="n">
        <v>318</v>
      </c>
      <c r="V37" s="36" t="n">
        <v>209</v>
      </c>
      <c r="W37" s="36" t="n">
        <v>175</v>
      </c>
      <c r="X37" s="36" t="n">
        <v>173</v>
      </c>
      <c r="Y37" s="36" t="n">
        <v>93</v>
      </c>
      <c r="Z37" s="36" t="n">
        <v>18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01</v>
      </c>
      <c r="G38" s="20" t="n">
        <v>9</v>
      </c>
      <c r="H38" s="21" t="n">
        <v>11</v>
      </c>
      <c r="I38" s="21" t="n">
        <v>16</v>
      </c>
      <c r="J38" s="21" t="n">
        <v>18</v>
      </c>
      <c r="K38" s="21" t="n">
        <v>16</v>
      </c>
      <c r="L38" s="21" t="n">
        <v>21</v>
      </c>
      <c r="M38" s="21" t="n">
        <v>21</v>
      </c>
      <c r="N38" s="21" t="n">
        <v>27</v>
      </c>
      <c r="O38" s="21" t="n">
        <v>27</v>
      </c>
      <c r="P38" s="21" t="n">
        <v>42</v>
      </c>
      <c r="Q38" s="21" t="n">
        <v>28</v>
      </c>
      <c r="R38" s="21" t="n">
        <v>48</v>
      </c>
      <c r="S38" s="21" t="n">
        <v>92</v>
      </c>
      <c r="T38" s="21" t="n">
        <v>79</v>
      </c>
      <c r="U38" s="21" t="n">
        <v>91</v>
      </c>
      <c r="V38" s="21" t="n">
        <v>62</v>
      </c>
      <c r="W38" s="21" t="n">
        <v>31</v>
      </c>
      <c r="X38" s="21" t="n">
        <v>37</v>
      </c>
      <c r="Y38" s="21" t="n">
        <v>21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694</v>
      </c>
      <c r="G39" s="29" t="n">
        <v>9</v>
      </c>
      <c r="H39" s="30" t="n">
        <v>12</v>
      </c>
      <c r="I39" s="30" t="n">
        <v>16</v>
      </c>
      <c r="J39" s="30" t="n">
        <v>18</v>
      </c>
      <c r="K39" s="30" t="n">
        <v>12</v>
      </c>
      <c r="L39" s="30" t="n">
        <v>11</v>
      </c>
      <c r="M39" s="30" t="n">
        <v>15</v>
      </c>
      <c r="N39" s="30" t="n">
        <v>17</v>
      </c>
      <c r="O39" s="30" t="n">
        <v>31</v>
      </c>
      <c r="P39" s="30" t="n">
        <v>28</v>
      </c>
      <c r="Q39" s="30" t="n">
        <v>28</v>
      </c>
      <c r="R39" s="30" t="n">
        <v>47</v>
      </c>
      <c r="S39" s="30" t="n">
        <v>54</v>
      </c>
      <c r="T39" s="30" t="n">
        <v>69</v>
      </c>
      <c r="U39" s="30" t="n">
        <v>79</v>
      </c>
      <c r="V39" s="30" t="n">
        <v>65</v>
      </c>
      <c r="W39" s="30" t="n">
        <v>54</v>
      </c>
      <c r="X39" s="30" t="n">
        <v>68</v>
      </c>
      <c r="Y39" s="30" t="n">
        <v>39</v>
      </c>
      <c r="Z39" s="30" t="n">
        <v>20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0</v>
      </c>
      <c r="D40" s="32"/>
      <c r="E40" s="47" t="s">
        <v>32</v>
      </c>
      <c r="F40" s="34" t="n">
        <v>1395</v>
      </c>
      <c r="G40" s="35" t="n">
        <v>18</v>
      </c>
      <c r="H40" s="36" t="n">
        <v>23</v>
      </c>
      <c r="I40" s="36" t="n">
        <v>32</v>
      </c>
      <c r="J40" s="36" t="n">
        <v>36</v>
      </c>
      <c r="K40" s="36" t="n">
        <v>28</v>
      </c>
      <c r="L40" s="36" t="n">
        <v>32</v>
      </c>
      <c r="M40" s="36" t="n">
        <v>36</v>
      </c>
      <c r="N40" s="36" t="n">
        <v>44</v>
      </c>
      <c r="O40" s="36" t="n">
        <v>58</v>
      </c>
      <c r="P40" s="36" t="n">
        <v>70</v>
      </c>
      <c r="Q40" s="36" t="n">
        <v>56</v>
      </c>
      <c r="R40" s="36" t="n">
        <v>95</v>
      </c>
      <c r="S40" s="36" t="n">
        <v>146</v>
      </c>
      <c r="T40" s="36" t="n">
        <v>148</v>
      </c>
      <c r="U40" s="36" t="n">
        <v>170</v>
      </c>
      <c r="V40" s="36" t="n">
        <v>127</v>
      </c>
      <c r="W40" s="36" t="n">
        <v>85</v>
      </c>
      <c r="X40" s="36" t="n">
        <v>105</v>
      </c>
      <c r="Y40" s="36" t="n">
        <v>60</v>
      </c>
      <c r="Z40" s="36" t="n">
        <v>24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66</v>
      </c>
      <c r="G41" s="20" t="n">
        <v>2</v>
      </c>
      <c r="H41" s="21" t="n">
        <v>2</v>
      </c>
      <c r="I41" s="21" t="n">
        <v>5</v>
      </c>
      <c r="J41" s="21" t="n">
        <v>12</v>
      </c>
      <c r="K41" s="21" t="n">
        <v>11</v>
      </c>
      <c r="L41" s="21" t="n">
        <v>10</v>
      </c>
      <c r="M41" s="21" t="n">
        <v>19</v>
      </c>
      <c r="N41" s="21" t="n">
        <v>17</v>
      </c>
      <c r="O41" s="21" t="n">
        <v>24</v>
      </c>
      <c r="P41" s="21" t="n">
        <v>21</v>
      </c>
      <c r="Q41" s="21" t="n">
        <v>26</v>
      </c>
      <c r="R41" s="21" t="n">
        <v>39</v>
      </c>
      <c r="S41" s="21" t="n">
        <v>58</v>
      </c>
      <c r="T41" s="21" t="n">
        <v>63</v>
      </c>
      <c r="U41" s="21" t="n">
        <v>58</v>
      </c>
      <c r="V41" s="21" t="n">
        <v>38</v>
      </c>
      <c r="W41" s="21" t="n">
        <v>26</v>
      </c>
      <c r="X41" s="21" t="n">
        <v>19</v>
      </c>
      <c r="Y41" s="21" t="n">
        <v>12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53</v>
      </c>
      <c r="G42" s="29" t="n">
        <v>1</v>
      </c>
      <c r="H42" s="30" t="n">
        <v>3</v>
      </c>
      <c r="I42" s="30" t="n">
        <v>2</v>
      </c>
      <c r="J42" s="30" t="n">
        <v>6</v>
      </c>
      <c r="K42" s="30" t="n">
        <v>10</v>
      </c>
      <c r="L42" s="30" t="n">
        <v>11</v>
      </c>
      <c r="M42" s="30" t="n">
        <v>8</v>
      </c>
      <c r="N42" s="30" t="n">
        <v>8</v>
      </c>
      <c r="O42" s="30" t="n">
        <v>10</v>
      </c>
      <c r="P42" s="30" t="n">
        <v>21</v>
      </c>
      <c r="Q42" s="30" t="n">
        <v>23</v>
      </c>
      <c r="R42" s="30" t="n">
        <v>40</v>
      </c>
      <c r="S42" s="30" t="n">
        <v>42</v>
      </c>
      <c r="T42" s="30" t="n">
        <v>46</v>
      </c>
      <c r="U42" s="30" t="n">
        <v>60</v>
      </c>
      <c r="V42" s="30" t="n">
        <v>31</v>
      </c>
      <c r="W42" s="30" t="n">
        <v>37</v>
      </c>
      <c r="X42" s="30" t="n">
        <v>56</v>
      </c>
      <c r="Y42" s="30" t="n">
        <v>27</v>
      </c>
      <c r="Z42" s="30" t="n">
        <v>11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54</v>
      </c>
      <c r="D43" s="32"/>
      <c r="E43" s="33" t="s">
        <v>32</v>
      </c>
      <c r="F43" s="34" t="n">
        <v>919</v>
      </c>
      <c r="G43" s="35" t="n">
        <v>3</v>
      </c>
      <c r="H43" s="36" t="n">
        <v>5</v>
      </c>
      <c r="I43" s="36" t="n">
        <v>7</v>
      </c>
      <c r="J43" s="36" t="n">
        <v>18</v>
      </c>
      <c r="K43" s="36" t="n">
        <v>21</v>
      </c>
      <c r="L43" s="36" t="n">
        <v>21</v>
      </c>
      <c r="M43" s="36" t="n">
        <v>27</v>
      </c>
      <c r="N43" s="36" t="n">
        <v>25</v>
      </c>
      <c r="O43" s="36" t="n">
        <v>34</v>
      </c>
      <c r="P43" s="36" t="n">
        <v>42</v>
      </c>
      <c r="Q43" s="36" t="n">
        <v>49</v>
      </c>
      <c r="R43" s="36" t="n">
        <v>79</v>
      </c>
      <c r="S43" s="36" t="n">
        <v>100</v>
      </c>
      <c r="T43" s="36" t="n">
        <v>109</v>
      </c>
      <c r="U43" s="36" t="n">
        <v>118</v>
      </c>
      <c r="V43" s="36" t="n">
        <v>69</v>
      </c>
      <c r="W43" s="36" t="n">
        <v>63</v>
      </c>
      <c r="X43" s="36" t="n">
        <v>75</v>
      </c>
      <c r="Y43" s="36" t="n">
        <v>39</v>
      </c>
      <c r="Z43" s="36" t="n">
        <v>14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69</v>
      </c>
      <c r="G44" s="20" t="n">
        <v>42</v>
      </c>
      <c r="H44" s="21" t="n">
        <v>62</v>
      </c>
      <c r="I44" s="21" t="n">
        <v>62</v>
      </c>
      <c r="J44" s="21" t="n">
        <v>79</v>
      </c>
      <c r="K44" s="21" t="n">
        <v>70</v>
      </c>
      <c r="L44" s="21" t="n">
        <v>81</v>
      </c>
      <c r="M44" s="21" t="n">
        <v>104</v>
      </c>
      <c r="N44" s="21" t="n">
        <v>133</v>
      </c>
      <c r="O44" s="21" t="n">
        <v>137</v>
      </c>
      <c r="P44" s="21" t="n">
        <v>125</v>
      </c>
      <c r="Q44" s="21" t="n">
        <v>145</v>
      </c>
      <c r="R44" s="21" t="n">
        <v>144</v>
      </c>
      <c r="S44" s="21" t="n">
        <v>188</v>
      </c>
      <c r="T44" s="21" t="n">
        <v>227</v>
      </c>
      <c r="U44" s="21" t="n">
        <v>232</v>
      </c>
      <c r="V44" s="21" t="n">
        <v>137</v>
      </c>
      <c r="W44" s="21" t="n">
        <v>96</v>
      </c>
      <c r="X44" s="21" t="n">
        <v>72</v>
      </c>
      <c r="Y44" s="21" t="n">
        <v>27</v>
      </c>
      <c r="Z44" s="21" t="n">
        <v>3</v>
      </c>
      <c r="AA44" s="21" t="n">
        <v>3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82</v>
      </c>
      <c r="G45" s="29" t="n">
        <v>74</v>
      </c>
      <c r="H45" s="30" t="n">
        <v>68</v>
      </c>
      <c r="I45" s="30" t="n">
        <v>59</v>
      </c>
      <c r="J45" s="30" t="n">
        <v>70</v>
      </c>
      <c r="K45" s="30" t="n">
        <v>72</v>
      </c>
      <c r="L45" s="30" t="n">
        <v>79</v>
      </c>
      <c r="M45" s="30" t="n">
        <v>83</v>
      </c>
      <c r="N45" s="30" t="n">
        <v>104</v>
      </c>
      <c r="O45" s="30" t="n">
        <v>87</v>
      </c>
      <c r="P45" s="30" t="n">
        <v>104</v>
      </c>
      <c r="Q45" s="30" t="n">
        <v>106</v>
      </c>
      <c r="R45" s="30" t="n">
        <v>146</v>
      </c>
      <c r="S45" s="30" t="n">
        <v>188</v>
      </c>
      <c r="T45" s="30" t="n">
        <v>182</v>
      </c>
      <c r="U45" s="30" t="n">
        <v>216</v>
      </c>
      <c r="V45" s="30" t="n">
        <v>165</v>
      </c>
      <c r="W45" s="30" t="n">
        <v>129</v>
      </c>
      <c r="X45" s="30" t="n">
        <v>126</v>
      </c>
      <c r="Y45" s="30" t="n">
        <v>82</v>
      </c>
      <c r="Z45" s="30" t="n">
        <v>39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84</v>
      </c>
      <c r="D46" s="32"/>
      <c r="E46" s="47" t="s">
        <v>32</v>
      </c>
      <c r="F46" s="34" t="n">
        <v>4351</v>
      </c>
      <c r="G46" s="35" t="n">
        <v>116</v>
      </c>
      <c r="H46" s="36" t="n">
        <v>130</v>
      </c>
      <c r="I46" s="36" t="n">
        <v>121</v>
      </c>
      <c r="J46" s="36" t="n">
        <v>149</v>
      </c>
      <c r="K46" s="36" t="n">
        <v>142</v>
      </c>
      <c r="L46" s="36" t="n">
        <v>160</v>
      </c>
      <c r="M46" s="36" t="n">
        <v>187</v>
      </c>
      <c r="N46" s="36" t="n">
        <v>237</v>
      </c>
      <c r="O46" s="36" t="n">
        <v>224</v>
      </c>
      <c r="P46" s="36" t="n">
        <v>229</v>
      </c>
      <c r="Q46" s="36" t="n">
        <v>251</v>
      </c>
      <c r="R46" s="36" t="n">
        <v>290</v>
      </c>
      <c r="S46" s="36" t="n">
        <v>376</v>
      </c>
      <c r="T46" s="36" t="n">
        <v>409</v>
      </c>
      <c r="U46" s="36" t="n">
        <v>448</v>
      </c>
      <c r="V46" s="36" t="n">
        <v>302</v>
      </c>
      <c r="W46" s="36" t="n">
        <v>225</v>
      </c>
      <c r="X46" s="36" t="n">
        <v>198</v>
      </c>
      <c r="Y46" s="36" t="n">
        <v>109</v>
      </c>
      <c r="Z46" s="36" t="n">
        <v>42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1646</v>
      </c>
      <c r="G47" s="51" t="n">
        <f aca="false">SUM(G8,G11,G14,G17,G20,G23,G26,G29,G32,G35,G38,G41,G44)</f>
        <v>4746</v>
      </c>
      <c r="H47" s="52" t="n">
        <f aca="false">SUM(H8,H11,H14,H17,H20,H23,H26,H29,H32,H35,H38,H41,H44)</f>
        <v>6158</v>
      </c>
      <c r="I47" s="52" t="n">
        <f aca="false">SUM(I8,I11,I14,I17,I20,I23,I26,I29,I32,I35,I38,I41,I44)</f>
        <v>6497</v>
      </c>
      <c r="J47" s="52" t="n">
        <f aca="false">SUM(J8,J11,J14,J17,J20,J23,J26,J29,J32,J35,J38,J41,J44)</f>
        <v>7091</v>
      </c>
      <c r="K47" s="52" t="n">
        <f aca="false">SUM(K8,K11,K14,K17,K20,K23,K26,K29,K32,K35,K38,K41,K44)</f>
        <v>6961</v>
      </c>
      <c r="L47" s="52" t="n">
        <f aca="false">SUM(L8,L11,L14,L17,L20,L23,L26,L29,L32,L35,L38,L41,L44)</f>
        <v>7418</v>
      </c>
      <c r="M47" s="52" t="n">
        <f aca="false">SUM(M8,M11,M14,M17,M20,M23,M26,M29,M32,M35,M38,M41,M44)</f>
        <v>7793</v>
      </c>
      <c r="N47" s="52" t="n">
        <f aca="false">SUM(N8,N11,N14,N17,N20,N23,N26,N29,N32,N35,N38,N41,N44)</f>
        <v>8686</v>
      </c>
      <c r="O47" s="52" t="n">
        <f aca="false">SUM(O8,O11,O14,O17,O20,O23,O26,O29,O32,O35,O38,O41,O44)</f>
        <v>9519</v>
      </c>
      <c r="P47" s="52" t="n">
        <f aca="false">SUM(P8,P11,P14,P17,P20,P23,P26,P29,P32,P35,P38,P41,P44)</f>
        <v>11330</v>
      </c>
      <c r="Q47" s="52" t="n">
        <f aca="false">SUM(Q8,Q11,Q14,Q17,Q20,Q23,Q26,Q29,Q32,Q35,Q38,Q41,Q44)</f>
        <v>11462</v>
      </c>
      <c r="R47" s="52" t="n">
        <f aca="false">SUM(R8,R11,R14,R17,R20,R23,R26,R29,R32,R35,R38,R41,R44)</f>
        <v>10291</v>
      </c>
      <c r="S47" s="52" t="n">
        <f aca="false">SUM(S8,S11,S14,S17,S20,S23,S26,S29,S32,S35,S38,S41,S44)</f>
        <v>10672</v>
      </c>
      <c r="T47" s="52" t="n">
        <f aca="false">SUM(T8,T11,T14,T17,T20,T23,T26,T29,T32,T35,T38,T41,T44)</f>
        <v>10769</v>
      </c>
      <c r="U47" s="52" t="n">
        <f aca="false">SUM(U8,U11,U14,U17,U20,U23,U26,U29,U32,U35,U38,U41,U44)</f>
        <v>12380</v>
      </c>
      <c r="V47" s="52" t="n">
        <f aca="false">SUM(V8,V11,V14,V17,V20,V23,V26,V29,V32,V35,V38,V41,V44)</f>
        <v>8433</v>
      </c>
      <c r="W47" s="52" t="n">
        <f aca="false">SUM(W8,W11,W14,W17,W20,W23,W26,W29,W32,W35,W38,W41,W44)</f>
        <v>6225</v>
      </c>
      <c r="X47" s="52" t="n">
        <f aca="false">SUM(X8,X11,X14,X17,X20,X23,X26,X29,X32,X35,X38,X41,X44)</f>
        <v>3498</v>
      </c>
      <c r="Y47" s="52" t="n">
        <f aca="false">SUM(Y8,Y11,Y14,Y17,Y20,Y23,Y26,Y29,Y32,Y35,Y38,Y41,Y44)</f>
        <v>1412</v>
      </c>
      <c r="Z47" s="52" t="n">
        <f aca="false">SUM(Z8,Z11,Z14,Z17,Z20,Z23,Z26,Z29,Z32,Z35,Z38,Z41,Z44)</f>
        <v>278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6633</v>
      </c>
      <c r="G48" s="56" t="n">
        <f aca="false">SUM(G9,G12,G15,G18,G21,G24,G27,G30,G33,G36,G39,G42,G45)</f>
        <v>4644</v>
      </c>
      <c r="H48" s="56" t="n">
        <f aca="false">SUM(H9,H12,H15,H18,H21,H24,H27,H30,H33,H36,H39,H42,H45)</f>
        <v>5949</v>
      </c>
      <c r="I48" s="56" t="n">
        <f aca="false">SUM(I9,I12,I15,I18,I21,I24,I27,I30,I33,I36,I39,I42,I45)</f>
        <v>6033</v>
      </c>
      <c r="J48" s="56" t="n">
        <f aca="false">SUM(J9,J12,J15,J18,J21,J24,J27,J30,J33,J36,J39,J42,J45)</f>
        <v>6671</v>
      </c>
      <c r="K48" s="56" t="n">
        <f aca="false">SUM(K9,K12,K15,K18,K21,K24,K27,K30,K33,K36,K39,K42,K45)</f>
        <v>6383</v>
      </c>
      <c r="L48" s="56" t="n">
        <f aca="false">SUM(L9,L12,L15,L18,L21,L24,L27,L30,L33,L36,L39,L42,L45)</f>
        <v>6330</v>
      </c>
      <c r="M48" s="56" t="n">
        <f aca="false">SUM(M9,M12,M15,M18,M21,M24,M27,M30,M33,M36,M39,M42,M45)</f>
        <v>6826</v>
      </c>
      <c r="N48" s="56" t="n">
        <f aca="false">SUM(N9,N12,N15,N18,N21,N24,N27,N30,N33,N36,N39,N42,N45)</f>
        <v>7915</v>
      </c>
      <c r="O48" s="56" t="n">
        <f aca="false">SUM(O9,O12,O15,O18,O21,O24,O27,O30,O33,O36,O39,O42,O45)</f>
        <v>8797</v>
      </c>
      <c r="P48" s="56" t="n">
        <f aca="false">SUM(P9,P12,P15,P18,P21,P24,P27,P30,P33,P36,P39,P42,P45)</f>
        <v>10310</v>
      </c>
      <c r="Q48" s="56" t="n">
        <f aca="false">SUM(Q9,Q12,Q15,Q18,Q21,Q24,Q27,Q30,Q33,Q36,Q39,Q42,Q45)</f>
        <v>10567</v>
      </c>
      <c r="R48" s="56" t="n">
        <f aca="false">SUM(R9,R12,R15,R18,R21,R24,R27,R30,R33,R36,R39,R42,R45)</f>
        <v>10010</v>
      </c>
      <c r="S48" s="56" t="n">
        <f aca="false">SUM(S9,S12,S15,S18,S21,S24,S27,S30,S33,S36,S39,S42,S45)</f>
        <v>10533</v>
      </c>
      <c r="T48" s="56" t="n">
        <f aca="false">SUM(T9,T12,T15,T18,T21,T24,T27,T30,T33,T36,T39,T42,T45)</f>
        <v>10934</v>
      </c>
      <c r="U48" s="56" t="n">
        <f aca="false">SUM(U9,U12,U15,U18,U21,U24,U27,U30,U33,U36,U39,U42,U45)</f>
        <v>13363</v>
      </c>
      <c r="V48" s="56" t="n">
        <f aca="false">SUM(V9,V12,V15,V18,V21,V24,V27,V30,V33,V36,V39,V42,V45)</f>
        <v>10059</v>
      </c>
      <c r="W48" s="56" t="n">
        <f aca="false">SUM(W9,W12,W15,W18,W21,W24,W27,W30,W33,W36,W39,W42,W45)</f>
        <v>8824</v>
      </c>
      <c r="X48" s="56" t="n">
        <f aca="false">SUM(X9,X12,X15,X18,X21,X24,X27,X30,X33,X36,X39,X42,X45)</f>
        <v>6933</v>
      </c>
      <c r="Y48" s="56" t="n">
        <f aca="false">SUM(Y9,Y12,Y15,Y18,Y21,Y24,Y27,Y30,Y33,Y36,Y39,Y42,Y45)</f>
        <v>4015</v>
      </c>
      <c r="Z48" s="56" t="n">
        <f aca="false">SUM(Z9,Z12,Z15,Z18,Z21,Z24,Z27,Z30,Z33,Z36,Z39,Z42,Z45)</f>
        <v>1339</v>
      </c>
      <c r="AA48" s="56" t="n">
        <f aca="false">SUM(AA9,AA12,AA15,AA18,AA21,AA24,AA27,AA30,AA33,AA36,AA39,AA42,AA45)</f>
        <v>185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63</v>
      </c>
      <c r="D49" s="32"/>
      <c r="E49" s="58" t="s">
        <v>32</v>
      </c>
      <c r="F49" s="59" t="n">
        <f aca="false">SUM(F47:F48)</f>
        <v>308279</v>
      </c>
      <c r="G49" s="60" t="n">
        <f aca="false">SUM(G47:G48)</f>
        <v>9390</v>
      </c>
      <c r="H49" s="60" t="n">
        <f aca="false">SUM(H47:H48)</f>
        <v>12107</v>
      </c>
      <c r="I49" s="60" t="n">
        <f aca="false">SUM(I47:I48)</f>
        <v>12530</v>
      </c>
      <c r="J49" s="60" t="n">
        <f aca="false">SUM(J47:J48)</f>
        <v>13762</v>
      </c>
      <c r="K49" s="60" t="n">
        <f aca="false">SUM(K47:K48)</f>
        <v>13344</v>
      </c>
      <c r="L49" s="60" t="n">
        <f aca="false">SUM(L47:L48)</f>
        <v>13748</v>
      </c>
      <c r="M49" s="60" t="n">
        <f aca="false">SUM(M47:M48)</f>
        <v>14619</v>
      </c>
      <c r="N49" s="60" t="n">
        <f aca="false">SUM(N47:N48)</f>
        <v>16601</v>
      </c>
      <c r="O49" s="60" t="n">
        <f aca="false">SUM(O47:O48)</f>
        <v>18316</v>
      </c>
      <c r="P49" s="60" t="n">
        <f aca="false">SUM(P47:P48)</f>
        <v>21640</v>
      </c>
      <c r="Q49" s="60" t="n">
        <f aca="false">SUM(Q47:Q48)</f>
        <v>22029</v>
      </c>
      <c r="R49" s="60" t="n">
        <f aca="false">SUM(R47:R48)</f>
        <v>20301</v>
      </c>
      <c r="S49" s="60" t="n">
        <f aca="false">SUM(S47:S48)</f>
        <v>21205</v>
      </c>
      <c r="T49" s="60" t="n">
        <f aca="false">SUM(T47:T48)</f>
        <v>21703</v>
      </c>
      <c r="U49" s="60" t="n">
        <f aca="false">SUM(U47:U48)</f>
        <v>25743</v>
      </c>
      <c r="V49" s="60" t="n">
        <f aca="false">SUM(V47:V48)</f>
        <v>18492</v>
      </c>
      <c r="W49" s="60" t="n">
        <f aca="false">SUM(W47:W48)</f>
        <v>15049</v>
      </c>
      <c r="X49" s="60" t="n">
        <f aca="false">SUM(X47:X48)</f>
        <v>10431</v>
      </c>
      <c r="Y49" s="60" t="n">
        <f aca="false">SUM(Y47:Y48)</f>
        <v>5427</v>
      </c>
      <c r="Z49" s="60" t="n">
        <f aca="false">SUM(Z47:Z48)</f>
        <v>1617</v>
      </c>
      <c r="AA49" s="60" t="n">
        <f aca="false">SUM(AA47:AA48)</f>
        <v>210</v>
      </c>
      <c r="AB49" s="60" t="n">
        <f aca="false">SUM(AB47:AB48)</f>
        <v>15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5年7月3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513</v>
      </c>
      <c r="G57" s="20" t="n">
        <v>1289</v>
      </c>
      <c r="H57" s="21" t="n">
        <v>1682</v>
      </c>
      <c r="I57" s="21" t="n">
        <v>1775</v>
      </c>
      <c r="J57" s="21" t="n">
        <v>2093</v>
      </c>
      <c r="K57" s="21" t="n">
        <v>1977</v>
      </c>
      <c r="L57" s="21" t="n">
        <v>1936</v>
      </c>
      <c r="M57" s="21" t="n">
        <v>2070</v>
      </c>
      <c r="N57" s="21" t="n">
        <v>2210</v>
      </c>
      <c r="O57" s="21" t="n">
        <v>2658</v>
      </c>
      <c r="P57" s="21" t="n">
        <v>3192</v>
      </c>
      <c r="Q57" s="21" t="n">
        <v>3452</v>
      </c>
      <c r="R57" s="21" t="n">
        <v>2914</v>
      </c>
      <c r="S57" s="21" t="n">
        <v>2999</v>
      </c>
      <c r="T57" s="21" t="n">
        <v>2877</v>
      </c>
      <c r="U57" s="21" t="n">
        <v>3134</v>
      </c>
      <c r="V57" s="21" t="n">
        <v>2187</v>
      </c>
      <c r="W57" s="21" t="n">
        <v>1682</v>
      </c>
      <c r="X57" s="21" t="n">
        <v>954</v>
      </c>
      <c r="Y57" s="21" t="n">
        <v>360</v>
      </c>
      <c r="Z57" s="21" t="n">
        <v>69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2910</v>
      </c>
      <c r="G58" s="29" t="n">
        <v>1248</v>
      </c>
      <c r="H58" s="30" t="n">
        <v>1560</v>
      </c>
      <c r="I58" s="30" t="n">
        <v>1689</v>
      </c>
      <c r="J58" s="30" t="n">
        <v>2021</v>
      </c>
      <c r="K58" s="30" t="n">
        <v>1734</v>
      </c>
      <c r="L58" s="30" t="n">
        <v>1659</v>
      </c>
      <c r="M58" s="30" t="n">
        <v>1754</v>
      </c>
      <c r="N58" s="30" t="n">
        <v>2062</v>
      </c>
      <c r="O58" s="30" t="n">
        <v>2400</v>
      </c>
      <c r="P58" s="30" t="n">
        <v>2938</v>
      </c>
      <c r="Q58" s="30" t="n">
        <v>3134</v>
      </c>
      <c r="R58" s="30" t="n">
        <v>2883</v>
      </c>
      <c r="S58" s="30" t="n">
        <v>3010</v>
      </c>
      <c r="T58" s="30" t="n">
        <v>2989</v>
      </c>
      <c r="U58" s="30" t="n">
        <v>3477</v>
      </c>
      <c r="V58" s="30" t="n">
        <v>2742</v>
      </c>
      <c r="W58" s="30" t="n">
        <v>2330</v>
      </c>
      <c r="X58" s="30" t="n">
        <v>1824</v>
      </c>
      <c r="Y58" s="30" t="n">
        <v>1040</v>
      </c>
      <c r="Z58" s="30" t="n">
        <v>358</v>
      </c>
      <c r="AA58" s="30" t="n">
        <v>53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51</v>
      </c>
      <c r="D59" s="32"/>
      <c r="E59" s="33" t="s">
        <v>32</v>
      </c>
      <c r="F59" s="34" t="n">
        <v>84423</v>
      </c>
      <c r="G59" s="35" t="n">
        <v>2537</v>
      </c>
      <c r="H59" s="36" t="n">
        <v>3242</v>
      </c>
      <c r="I59" s="36" t="n">
        <v>3464</v>
      </c>
      <c r="J59" s="36" t="n">
        <v>4114</v>
      </c>
      <c r="K59" s="36" t="n">
        <v>3711</v>
      </c>
      <c r="L59" s="36" t="n">
        <v>3595</v>
      </c>
      <c r="M59" s="36" t="n">
        <v>3824</v>
      </c>
      <c r="N59" s="36" t="n">
        <v>4272</v>
      </c>
      <c r="O59" s="36" t="n">
        <v>5058</v>
      </c>
      <c r="P59" s="36" t="n">
        <v>6130</v>
      </c>
      <c r="Q59" s="36" t="n">
        <v>6586</v>
      </c>
      <c r="R59" s="36" t="n">
        <v>5797</v>
      </c>
      <c r="S59" s="36" t="n">
        <v>6009</v>
      </c>
      <c r="T59" s="36" t="n">
        <v>5866</v>
      </c>
      <c r="U59" s="36" t="n">
        <v>6611</v>
      </c>
      <c r="V59" s="36" t="n">
        <v>4929</v>
      </c>
      <c r="W59" s="36" t="n">
        <v>4012</v>
      </c>
      <c r="X59" s="36" t="n">
        <v>2778</v>
      </c>
      <c r="Y59" s="36" t="n">
        <v>1400</v>
      </c>
      <c r="Z59" s="36" t="n">
        <v>427</v>
      </c>
      <c r="AA59" s="36" t="n">
        <v>56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174</v>
      </c>
      <c r="G60" s="20" t="n">
        <v>1372</v>
      </c>
      <c r="H60" s="19" t="n">
        <v>1695</v>
      </c>
      <c r="I60" s="21" t="n">
        <v>1734</v>
      </c>
      <c r="J60" s="21" t="n">
        <v>1824</v>
      </c>
      <c r="K60" s="21" t="n">
        <v>1742</v>
      </c>
      <c r="L60" s="21" t="n">
        <v>2022</v>
      </c>
      <c r="M60" s="21" t="n">
        <v>2082</v>
      </c>
      <c r="N60" s="21" t="n">
        <v>2359</v>
      </c>
      <c r="O60" s="21" t="n">
        <v>2449</v>
      </c>
      <c r="P60" s="21" t="n">
        <v>2869</v>
      </c>
      <c r="Q60" s="21" t="n">
        <v>2871</v>
      </c>
      <c r="R60" s="21" t="n">
        <v>2562</v>
      </c>
      <c r="S60" s="21" t="n">
        <v>2396</v>
      </c>
      <c r="T60" s="21" t="n">
        <v>2267</v>
      </c>
      <c r="U60" s="21" t="n">
        <v>2657</v>
      </c>
      <c r="V60" s="21" t="n">
        <v>1864</v>
      </c>
      <c r="W60" s="21" t="n">
        <v>1327</v>
      </c>
      <c r="X60" s="21" t="n">
        <v>731</v>
      </c>
      <c r="Y60" s="21" t="n">
        <v>287</v>
      </c>
      <c r="Z60" s="21" t="n">
        <v>61</v>
      </c>
      <c r="AA60" s="21" t="n">
        <v>2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267</v>
      </c>
      <c r="G61" s="29" t="n">
        <v>1376</v>
      </c>
      <c r="H61" s="30" t="n">
        <v>1657</v>
      </c>
      <c r="I61" s="30" t="n">
        <v>1652</v>
      </c>
      <c r="J61" s="30" t="n">
        <v>1733</v>
      </c>
      <c r="K61" s="30" t="n">
        <v>1617</v>
      </c>
      <c r="L61" s="30" t="n">
        <v>1739</v>
      </c>
      <c r="M61" s="30" t="n">
        <v>1803</v>
      </c>
      <c r="N61" s="30" t="n">
        <v>2189</v>
      </c>
      <c r="O61" s="30" t="n">
        <v>2347</v>
      </c>
      <c r="P61" s="30" t="n">
        <v>2679</v>
      </c>
      <c r="Q61" s="30" t="n">
        <v>2692</v>
      </c>
      <c r="R61" s="30" t="n">
        <v>2443</v>
      </c>
      <c r="S61" s="30" t="n">
        <v>2291</v>
      </c>
      <c r="T61" s="30" t="n">
        <v>2383</v>
      </c>
      <c r="U61" s="30" t="n">
        <v>2889</v>
      </c>
      <c r="V61" s="30" t="n">
        <v>2188</v>
      </c>
      <c r="W61" s="30" t="n">
        <v>2007</v>
      </c>
      <c r="X61" s="30" t="n">
        <v>1457</v>
      </c>
      <c r="Y61" s="30" t="n">
        <v>817</v>
      </c>
      <c r="Z61" s="30" t="n">
        <v>267</v>
      </c>
      <c r="AA61" s="30" t="n">
        <v>38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30</v>
      </c>
      <c r="D62" s="32"/>
      <c r="E62" s="33" t="s">
        <v>32</v>
      </c>
      <c r="F62" s="34" t="n">
        <v>75441</v>
      </c>
      <c r="G62" s="35" t="n">
        <v>2748</v>
      </c>
      <c r="H62" s="36" t="n">
        <v>3352</v>
      </c>
      <c r="I62" s="36" t="n">
        <v>3386</v>
      </c>
      <c r="J62" s="36" t="n">
        <v>3557</v>
      </c>
      <c r="K62" s="36" t="n">
        <v>3359</v>
      </c>
      <c r="L62" s="36" t="n">
        <v>3761</v>
      </c>
      <c r="M62" s="36" t="n">
        <v>3885</v>
      </c>
      <c r="N62" s="36" t="n">
        <v>4548</v>
      </c>
      <c r="O62" s="36" t="n">
        <v>4796</v>
      </c>
      <c r="P62" s="36" t="n">
        <v>5548</v>
      </c>
      <c r="Q62" s="36" t="n">
        <v>5563</v>
      </c>
      <c r="R62" s="36" t="n">
        <v>5005</v>
      </c>
      <c r="S62" s="36" t="n">
        <v>4687</v>
      </c>
      <c r="T62" s="36" t="n">
        <v>4650</v>
      </c>
      <c r="U62" s="36" t="n">
        <v>5546</v>
      </c>
      <c r="V62" s="36" t="n">
        <v>4052</v>
      </c>
      <c r="W62" s="36" t="n">
        <v>3334</v>
      </c>
      <c r="X62" s="36" t="n">
        <v>2188</v>
      </c>
      <c r="Y62" s="36" t="n">
        <v>1104</v>
      </c>
      <c r="Z62" s="36" t="n">
        <v>328</v>
      </c>
      <c r="AA62" s="36" t="n">
        <v>40</v>
      </c>
      <c r="AB62" s="36" t="n">
        <v>4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984</v>
      </c>
      <c r="G63" s="20" t="n">
        <v>714</v>
      </c>
      <c r="H63" s="21" t="n">
        <v>916</v>
      </c>
      <c r="I63" s="21" t="n">
        <v>1001</v>
      </c>
      <c r="J63" s="21" t="n">
        <v>1045</v>
      </c>
      <c r="K63" s="21" t="n">
        <v>1055</v>
      </c>
      <c r="L63" s="21" t="n">
        <v>1055</v>
      </c>
      <c r="M63" s="21" t="n">
        <v>1134</v>
      </c>
      <c r="N63" s="21" t="n">
        <v>1295</v>
      </c>
      <c r="O63" s="21" t="n">
        <v>1370</v>
      </c>
      <c r="P63" s="21" t="n">
        <v>1731</v>
      </c>
      <c r="Q63" s="21" t="n">
        <v>1737</v>
      </c>
      <c r="R63" s="21" t="n">
        <v>1528</v>
      </c>
      <c r="S63" s="21" t="n">
        <v>1561</v>
      </c>
      <c r="T63" s="21" t="n">
        <v>1603</v>
      </c>
      <c r="U63" s="21" t="n">
        <v>1848</v>
      </c>
      <c r="V63" s="21" t="n">
        <v>1378</v>
      </c>
      <c r="W63" s="21" t="n">
        <v>1091</v>
      </c>
      <c r="X63" s="21" t="n">
        <v>605</v>
      </c>
      <c r="Y63" s="21" t="n">
        <v>267</v>
      </c>
      <c r="Z63" s="21" t="n">
        <v>43</v>
      </c>
      <c r="AA63" s="21" t="n">
        <v>7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451</v>
      </c>
      <c r="G64" s="29" t="n">
        <v>709</v>
      </c>
      <c r="H64" s="30" t="n">
        <v>919</v>
      </c>
      <c r="I64" s="30" t="n">
        <v>917</v>
      </c>
      <c r="J64" s="30" t="n">
        <v>961</v>
      </c>
      <c r="K64" s="30" t="n">
        <v>975</v>
      </c>
      <c r="L64" s="30" t="n">
        <v>893</v>
      </c>
      <c r="M64" s="30" t="n">
        <v>1020</v>
      </c>
      <c r="N64" s="30" t="n">
        <v>1129</v>
      </c>
      <c r="O64" s="30" t="n">
        <v>1264</v>
      </c>
      <c r="P64" s="30" t="n">
        <v>1538</v>
      </c>
      <c r="Q64" s="30" t="n">
        <v>1593</v>
      </c>
      <c r="R64" s="30" t="n">
        <v>1440</v>
      </c>
      <c r="S64" s="30" t="n">
        <v>1533</v>
      </c>
      <c r="T64" s="30" t="n">
        <v>1581</v>
      </c>
      <c r="U64" s="30" t="n">
        <v>2046</v>
      </c>
      <c r="V64" s="30" t="n">
        <v>1598</v>
      </c>
      <c r="W64" s="30" t="n">
        <v>1448</v>
      </c>
      <c r="X64" s="30" t="n">
        <v>1082</v>
      </c>
      <c r="Y64" s="30" t="n">
        <v>574</v>
      </c>
      <c r="Z64" s="30" t="n">
        <v>207</v>
      </c>
      <c r="AA64" s="30" t="n">
        <v>24</v>
      </c>
      <c r="AB64" s="30" t="n">
        <v>0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34</v>
      </c>
      <c r="D65" s="32"/>
      <c r="E65" s="47" t="s">
        <v>32</v>
      </c>
      <c r="F65" s="34" t="n">
        <v>46435</v>
      </c>
      <c r="G65" s="35" t="n">
        <v>1423</v>
      </c>
      <c r="H65" s="36" t="n">
        <v>1835</v>
      </c>
      <c r="I65" s="36" t="n">
        <v>1918</v>
      </c>
      <c r="J65" s="36" t="n">
        <v>2006</v>
      </c>
      <c r="K65" s="36" t="n">
        <v>2030</v>
      </c>
      <c r="L65" s="36" t="n">
        <v>1948</v>
      </c>
      <c r="M65" s="36" t="n">
        <v>2154</v>
      </c>
      <c r="N65" s="36" t="n">
        <v>2424</v>
      </c>
      <c r="O65" s="36" t="n">
        <v>2634</v>
      </c>
      <c r="P65" s="36" t="n">
        <v>3269</v>
      </c>
      <c r="Q65" s="36" t="n">
        <v>3330</v>
      </c>
      <c r="R65" s="36" t="n">
        <v>2968</v>
      </c>
      <c r="S65" s="36" t="n">
        <v>3094</v>
      </c>
      <c r="T65" s="36" t="n">
        <v>3184</v>
      </c>
      <c r="U65" s="36" t="n">
        <v>3894</v>
      </c>
      <c r="V65" s="36" t="n">
        <v>2976</v>
      </c>
      <c r="W65" s="36" t="n">
        <v>2539</v>
      </c>
      <c r="X65" s="36" t="n">
        <v>1687</v>
      </c>
      <c r="Y65" s="36" t="n">
        <v>841</v>
      </c>
      <c r="Z65" s="36" t="n">
        <v>250</v>
      </c>
      <c r="AA65" s="36" t="n">
        <v>31</v>
      </c>
      <c r="AB65" s="36" t="n">
        <v>0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014</v>
      </c>
      <c r="G66" s="20" t="n">
        <v>486</v>
      </c>
      <c r="H66" s="21" t="n">
        <v>648</v>
      </c>
      <c r="I66" s="21" t="n">
        <v>698</v>
      </c>
      <c r="J66" s="21" t="n">
        <v>724</v>
      </c>
      <c r="K66" s="21" t="n">
        <v>618</v>
      </c>
      <c r="L66" s="21" t="n">
        <v>631</v>
      </c>
      <c r="M66" s="21" t="n">
        <v>675</v>
      </c>
      <c r="N66" s="21" t="n">
        <v>904</v>
      </c>
      <c r="O66" s="21" t="n">
        <v>895</v>
      </c>
      <c r="P66" s="21" t="n">
        <v>1132</v>
      </c>
      <c r="Q66" s="21" t="n">
        <v>1029</v>
      </c>
      <c r="R66" s="21" t="n">
        <v>899</v>
      </c>
      <c r="S66" s="21" t="n">
        <v>1021</v>
      </c>
      <c r="T66" s="21" t="n">
        <v>1171</v>
      </c>
      <c r="U66" s="21" t="n">
        <v>1425</v>
      </c>
      <c r="V66" s="21" t="n">
        <v>923</v>
      </c>
      <c r="W66" s="21" t="n">
        <v>641</v>
      </c>
      <c r="X66" s="21" t="n">
        <v>342</v>
      </c>
      <c r="Y66" s="21" t="n">
        <v>126</v>
      </c>
      <c r="Z66" s="21" t="n">
        <v>24</v>
      </c>
      <c r="AA66" s="21" t="n">
        <v>1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036</v>
      </c>
      <c r="G67" s="29" t="n">
        <v>413</v>
      </c>
      <c r="H67" s="30" t="n">
        <v>625</v>
      </c>
      <c r="I67" s="30" t="n">
        <v>622</v>
      </c>
      <c r="J67" s="30" t="n">
        <v>657</v>
      </c>
      <c r="K67" s="30" t="n">
        <v>596</v>
      </c>
      <c r="L67" s="30" t="n">
        <v>566</v>
      </c>
      <c r="M67" s="30" t="n">
        <v>697</v>
      </c>
      <c r="N67" s="30" t="n">
        <v>825</v>
      </c>
      <c r="O67" s="30" t="n">
        <v>864</v>
      </c>
      <c r="P67" s="30" t="n">
        <v>1018</v>
      </c>
      <c r="Q67" s="30" t="n">
        <v>972</v>
      </c>
      <c r="R67" s="30" t="n">
        <v>950</v>
      </c>
      <c r="S67" s="30" t="n">
        <v>1099</v>
      </c>
      <c r="T67" s="30" t="n">
        <v>1215</v>
      </c>
      <c r="U67" s="30" t="n">
        <v>1592</v>
      </c>
      <c r="V67" s="30" t="n">
        <v>1096</v>
      </c>
      <c r="W67" s="30" t="n">
        <v>911</v>
      </c>
      <c r="X67" s="30" t="n">
        <v>717</v>
      </c>
      <c r="Y67" s="30" t="n">
        <v>458</v>
      </c>
      <c r="Z67" s="30" t="n">
        <v>120</v>
      </c>
      <c r="AA67" s="30" t="n">
        <v>22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926</v>
      </c>
      <c r="D68" s="32"/>
      <c r="E68" s="33" t="s">
        <v>32</v>
      </c>
      <c r="F68" s="34" t="n">
        <v>31050</v>
      </c>
      <c r="G68" s="35" t="n">
        <v>899</v>
      </c>
      <c r="H68" s="36" t="n">
        <v>1273</v>
      </c>
      <c r="I68" s="36" t="n">
        <v>1320</v>
      </c>
      <c r="J68" s="36" t="n">
        <v>1381</v>
      </c>
      <c r="K68" s="36" t="n">
        <v>1214</v>
      </c>
      <c r="L68" s="36" t="n">
        <v>1197</v>
      </c>
      <c r="M68" s="36" t="n">
        <v>1372</v>
      </c>
      <c r="N68" s="36" t="n">
        <v>1729</v>
      </c>
      <c r="O68" s="36" t="n">
        <v>1759</v>
      </c>
      <c r="P68" s="36" t="n">
        <v>2150</v>
      </c>
      <c r="Q68" s="36" t="n">
        <v>2001</v>
      </c>
      <c r="R68" s="36" t="n">
        <v>1849</v>
      </c>
      <c r="S68" s="36" t="n">
        <v>2120</v>
      </c>
      <c r="T68" s="36" t="n">
        <v>2386</v>
      </c>
      <c r="U68" s="36" t="n">
        <v>3017</v>
      </c>
      <c r="V68" s="36" t="n">
        <v>2019</v>
      </c>
      <c r="W68" s="36" t="n">
        <v>1552</v>
      </c>
      <c r="X68" s="36" t="n">
        <v>1059</v>
      </c>
      <c r="Y68" s="36" t="n">
        <v>584</v>
      </c>
      <c r="Z68" s="36" t="n">
        <v>144</v>
      </c>
      <c r="AA68" s="36" t="n">
        <v>23</v>
      </c>
      <c r="AB68" s="36" t="n">
        <v>2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460</v>
      </c>
      <c r="G69" s="20" t="n">
        <v>321</v>
      </c>
      <c r="H69" s="21" t="n">
        <v>456</v>
      </c>
      <c r="I69" s="21" t="n">
        <v>476</v>
      </c>
      <c r="J69" s="21" t="n">
        <v>461</v>
      </c>
      <c r="K69" s="21" t="n">
        <v>484</v>
      </c>
      <c r="L69" s="21" t="n">
        <v>558</v>
      </c>
      <c r="M69" s="21" t="n">
        <v>618</v>
      </c>
      <c r="N69" s="21" t="n">
        <v>647</v>
      </c>
      <c r="O69" s="21" t="n">
        <v>740</v>
      </c>
      <c r="P69" s="21" t="n">
        <v>854</v>
      </c>
      <c r="Q69" s="21" t="n">
        <v>863</v>
      </c>
      <c r="R69" s="21" t="n">
        <v>830</v>
      </c>
      <c r="S69" s="21" t="n">
        <v>838</v>
      </c>
      <c r="T69" s="21" t="n">
        <v>841</v>
      </c>
      <c r="U69" s="21" t="n">
        <v>978</v>
      </c>
      <c r="V69" s="21" t="n">
        <v>663</v>
      </c>
      <c r="W69" s="21" t="n">
        <v>459</v>
      </c>
      <c r="X69" s="21" t="n">
        <v>244</v>
      </c>
      <c r="Y69" s="21" t="n">
        <v>111</v>
      </c>
      <c r="Z69" s="21" t="n">
        <v>17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716</v>
      </c>
      <c r="G70" s="29" t="n">
        <v>300</v>
      </c>
      <c r="H70" s="30" t="n">
        <v>419</v>
      </c>
      <c r="I70" s="30" t="n">
        <v>393</v>
      </c>
      <c r="J70" s="30" t="n">
        <v>466</v>
      </c>
      <c r="K70" s="30" t="n">
        <v>463</v>
      </c>
      <c r="L70" s="30" t="n">
        <v>471</v>
      </c>
      <c r="M70" s="30" t="n">
        <v>503</v>
      </c>
      <c r="N70" s="30" t="n">
        <v>584</v>
      </c>
      <c r="O70" s="30" t="n">
        <v>661</v>
      </c>
      <c r="P70" s="30" t="n">
        <v>744</v>
      </c>
      <c r="Q70" s="30" t="n">
        <v>782</v>
      </c>
      <c r="R70" s="30" t="n">
        <v>737</v>
      </c>
      <c r="S70" s="30" t="n">
        <v>793</v>
      </c>
      <c r="T70" s="30" t="n">
        <v>861</v>
      </c>
      <c r="U70" s="30" t="n">
        <v>1076</v>
      </c>
      <c r="V70" s="30" t="n">
        <v>803</v>
      </c>
      <c r="W70" s="30" t="n">
        <v>692</v>
      </c>
      <c r="X70" s="30" t="n">
        <v>549</v>
      </c>
      <c r="Y70" s="30" t="n">
        <v>304</v>
      </c>
      <c r="Z70" s="30" t="n">
        <v>96</v>
      </c>
      <c r="AA70" s="30" t="n">
        <v>17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679</v>
      </c>
      <c r="D71" s="32"/>
      <c r="E71" s="47" t="s">
        <v>32</v>
      </c>
      <c r="F71" s="34" t="n">
        <v>23176</v>
      </c>
      <c r="G71" s="35" t="n">
        <v>621</v>
      </c>
      <c r="H71" s="36" t="n">
        <v>875</v>
      </c>
      <c r="I71" s="36" t="n">
        <v>869</v>
      </c>
      <c r="J71" s="36" t="n">
        <v>927</v>
      </c>
      <c r="K71" s="36" t="n">
        <v>947</v>
      </c>
      <c r="L71" s="36" t="n">
        <v>1029</v>
      </c>
      <c r="M71" s="36" t="n">
        <v>1121</v>
      </c>
      <c r="N71" s="36" t="n">
        <v>1231</v>
      </c>
      <c r="O71" s="36" t="n">
        <v>1401</v>
      </c>
      <c r="P71" s="36" t="n">
        <v>1598</v>
      </c>
      <c r="Q71" s="36" t="n">
        <v>1645</v>
      </c>
      <c r="R71" s="36" t="n">
        <v>1567</v>
      </c>
      <c r="S71" s="36" t="n">
        <v>1631</v>
      </c>
      <c r="T71" s="36" t="n">
        <v>1702</v>
      </c>
      <c r="U71" s="36" t="n">
        <v>2054</v>
      </c>
      <c r="V71" s="36" t="n">
        <v>1466</v>
      </c>
      <c r="W71" s="36" t="n">
        <v>1151</v>
      </c>
      <c r="X71" s="36" t="n">
        <v>793</v>
      </c>
      <c r="Y71" s="36" t="n">
        <v>415</v>
      </c>
      <c r="Z71" s="36" t="n">
        <v>113</v>
      </c>
      <c r="AA71" s="36" t="n">
        <v>18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38</v>
      </c>
      <c r="G72" s="20" t="n">
        <v>195</v>
      </c>
      <c r="H72" s="21" t="n">
        <v>261</v>
      </c>
      <c r="I72" s="21" t="n">
        <v>211</v>
      </c>
      <c r="J72" s="21" t="n">
        <v>255</v>
      </c>
      <c r="K72" s="21" t="n">
        <v>220</v>
      </c>
      <c r="L72" s="21" t="n">
        <v>260</v>
      </c>
      <c r="M72" s="21" t="n">
        <v>297</v>
      </c>
      <c r="N72" s="21" t="n">
        <v>347</v>
      </c>
      <c r="O72" s="21" t="n">
        <v>371</v>
      </c>
      <c r="P72" s="21" t="n">
        <v>431</v>
      </c>
      <c r="Q72" s="21" t="n">
        <v>419</v>
      </c>
      <c r="R72" s="21" t="n">
        <v>447</v>
      </c>
      <c r="S72" s="21" t="n">
        <v>496</v>
      </c>
      <c r="T72" s="21" t="n">
        <v>520</v>
      </c>
      <c r="U72" s="21" t="n">
        <v>633</v>
      </c>
      <c r="V72" s="21" t="n">
        <v>397</v>
      </c>
      <c r="W72" s="21" t="n">
        <v>321</v>
      </c>
      <c r="X72" s="21" t="n">
        <v>164</v>
      </c>
      <c r="Y72" s="21" t="n">
        <v>72</v>
      </c>
      <c r="Z72" s="21" t="n">
        <v>17</v>
      </c>
      <c r="AA72" s="21" t="n">
        <v>4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53</v>
      </c>
      <c r="G73" s="29" t="n">
        <v>185</v>
      </c>
      <c r="H73" s="30" t="n">
        <v>225</v>
      </c>
      <c r="I73" s="30" t="n">
        <v>211</v>
      </c>
      <c r="J73" s="30" t="n">
        <v>240</v>
      </c>
      <c r="K73" s="30" t="n">
        <v>233</v>
      </c>
      <c r="L73" s="30" t="n">
        <v>222</v>
      </c>
      <c r="M73" s="30" t="n">
        <v>279</v>
      </c>
      <c r="N73" s="30" t="n">
        <v>314</v>
      </c>
      <c r="O73" s="30" t="n">
        <v>344</v>
      </c>
      <c r="P73" s="30" t="n">
        <v>352</v>
      </c>
      <c r="Q73" s="30" t="n">
        <v>369</v>
      </c>
      <c r="R73" s="30" t="n">
        <v>443</v>
      </c>
      <c r="S73" s="30" t="n">
        <v>499</v>
      </c>
      <c r="T73" s="30" t="n">
        <v>503</v>
      </c>
      <c r="U73" s="30" t="n">
        <v>625</v>
      </c>
      <c r="V73" s="30" t="n">
        <v>445</v>
      </c>
      <c r="W73" s="30" t="n">
        <v>440</v>
      </c>
      <c r="X73" s="30" t="n">
        <v>389</v>
      </c>
      <c r="Y73" s="30" t="n">
        <v>242</v>
      </c>
      <c r="Z73" s="30" t="n">
        <v>83</v>
      </c>
      <c r="AA73" s="30" t="n">
        <v>8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109</v>
      </c>
      <c r="D74" s="32"/>
      <c r="E74" s="33" t="s">
        <v>32</v>
      </c>
      <c r="F74" s="34" t="n">
        <v>12991</v>
      </c>
      <c r="G74" s="35" t="n">
        <v>380</v>
      </c>
      <c r="H74" s="36" t="n">
        <v>486</v>
      </c>
      <c r="I74" s="36" t="n">
        <v>422</v>
      </c>
      <c r="J74" s="36" t="n">
        <v>495</v>
      </c>
      <c r="K74" s="36" t="n">
        <v>453</v>
      </c>
      <c r="L74" s="36" t="n">
        <v>482</v>
      </c>
      <c r="M74" s="36" t="n">
        <v>576</v>
      </c>
      <c r="N74" s="36" t="n">
        <v>661</v>
      </c>
      <c r="O74" s="36" t="n">
        <v>715</v>
      </c>
      <c r="P74" s="36" t="n">
        <v>783</v>
      </c>
      <c r="Q74" s="36" t="n">
        <v>788</v>
      </c>
      <c r="R74" s="36" t="n">
        <v>890</v>
      </c>
      <c r="S74" s="36" t="n">
        <v>995</v>
      </c>
      <c r="T74" s="36" t="n">
        <v>1023</v>
      </c>
      <c r="U74" s="36" t="n">
        <v>1258</v>
      </c>
      <c r="V74" s="36" t="n">
        <v>842</v>
      </c>
      <c r="W74" s="36" t="n">
        <v>761</v>
      </c>
      <c r="X74" s="36" t="n">
        <v>553</v>
      </c>
      <c r="Y74" s="36" t="n">
        <v>314</v>
      </c>
      <c r="Z74" s="36" t="n">
        <v>100</v>
      </c>
      <c r="AA74" s="36" t="n">
        <v>12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76</v>
      </c>
      <c r="G75" s="20" t="n">
        <v>44</v>
      </c>
      <c r="H75" s="21" t="n">
        <v>61</v>
      </c>
      <c r="I75" s="21" t="n">
        <v>103</v>
      </c>
      <c r="J75" s="21" t="n">
        <v>102</v>
      </c>
      <c r="K75" s="21" t="n">
        <v>84</v>
      </c>
      <c r="L75" s="21" t="n">
        <v>81</v>
      </c>
      <c r="M75" s="21" t="n">
        <v>79</v>
      </c>
      <c r="N75" s="21" t="n">
        <v>126</v>
      </c>
      <c r="O75" s="21" t="n">
        <v>148</v>
      </c>
      <c r="P75" s="21" t="n">
        <v>166</v>
      </c>
      <c r="Q75" s="21" t="n">
        <v>166</v>
      </c>
      <c r="R75" s="21" t="n">
        <v>157</v>
      </c>
      <c r="S75" s="21" t="n">
        <v>223</v>
      </c>
      <c r="T75" s="21" t="n">
        <v>253</v>
      </c>
      <c r="U75" s="21" t="n">
        <v>308</v>
      </c>
      <c r="V75" s="21" t="n">
        <v>162</v>
      </c>
      <c r="W75" s="21" t="n">
        <v>104</v>
      </c>
      <c r="X75" s="21" t="n">
        <v>61</v>
      </c>
      <c r="Y75" s="21" t="n">
        <v>35</v>
      </c>
      <c r="Z75" s="21" t="n">
        <v>1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31</v>
      </c>
      <c r="G76" s="29" t="n">
        <v>37</v>
      </c>
      <c r="H76" s="30" t="n">
        <v>69</v>
      </c>
      <c r="I76" s="30" t="n">
        <v>84</v>
      </c>
      <c r="J76" s="30" t="n">
        <v>85</v>
      </c>
      <c r="K76" s="30" t="n">
        <v>56</v>
      </c>
      <c r="L76" s="30" t="n">
        <v>54</v>
      </c>
      <c r="M76" s="30" t="n">
        <v>73</v>
      </c>
      <c r="N76" s="30" t="n">
        <v>94</v>
      </c>
      <c r="O76" s="30" t="n">
        <v>118</v>
      </c>
      <c r="P76" s="30" t="n">
        <v>136</v>
      </c>
      <c r="Q76" s="30" t="n">
        <v>133</v>
      </c>
      <c r="R76" s="30" t="n">
        <v>148</v>
      </c>
      <c r="S76" s="30" t="n">
        <v>241</v>
      </c>
      <c r="T76" s="30" t="n">
        <v>214</v>
      </c>
      <c r="U76" s="30" t="n">
        <v>282</v>
      </c>
      <c r="V76" s="30" t="n">
        <v>174</v>
      </c>
      <c r="W76" s="30" t="n">
        <v>155</v>
      </c>
      <c r="X76" s="30" t="n">
        <v>140</v>
      </c>
      <c r="Y76" s="30" t="n">
        <v>103</v>
      </c>
      <c r="Z76" s="30" t="n">
        <v>30</v>
      </c>
      <c r="AA76" s="30" t="n">
        <v>5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51</v>
      </c>
      <c r="D77" s="32"/>
      <c r="E77" s="47" t="s">
        <v>32</v>
      </c>
      <c r="F77" s="34" t="n">
        <v>4907</v>
      </c>
      <c r="G77" s="35" t="n">
        <v>81</v>
      </c>
      <c r="H77" s="36" t="n">
        <v>130</v>
      </c>
      <c r="I77" s="36" t="n">
        <v>187</v>
      </c>
      <c r="J77" s="36" t="n">
        <v>187</v>
      </c>
      <c r="K77" s="36" t="n">
        <v>140</v>
      </c>
      <c r="L77" s="36" t="n">
        <v>135</v>
      </c>
      <c r="M77" s="36" t="n">
        <v>152</v>
      </c>
      <c r="N77" s="36" t="n">
        <v>220</v>
      </c>
      <c r="O77" s="36" t="n">
        <v>266</v>
      </c>
      <c r="P77" s="36" t="n">
        <v>302</v>
      </c>
      <c r="Q77" s="36" t="n">
        <v>299</v>
      </c>
      <c r="R77" s="36" t="n">
        <v>305</v>
      </c>
      <c r="S77" s="36" t="n">
        <v>464</v>
      </c>
      <c r="T77" s="36" t="n">
        <v>467</v>
      </c>
      <c r="U77" s="36" t="n">
        <v>590</v>
      </c>
      <c r="V77" s="36" t="n">
        <v>336</v>
      </c>
      <c r="W77" s="36" t="n">
        <v>259</v>
      </c>
      <c r="X77" s="36" t="n">
        <v>201</v>
      </c>
      <c r="Y77" s="36" t="n">
        <v>138</v>
      </c>
      <c r="Z77" s="36" t="n">
        <v>43</v>
      </c>
      <c r="AA77" s="36" t="n">
        <v>5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16</v>
      </c>
      <c r="G78" s="20" t="n">
        <v>68</v>
      </c>
      <c r="H78" s="21" t="n">
        <v>112</v>
      </c>
      <c r="I78" s="21" t="n">
        <v>114</v>
      </c>
      <c r="J78" s="21" t="n">
        <v>132</v>
      </c>
      <c r="K78" s="21" t="n">
        <v>113</v>
      </c>
      <c r="L78" s="21" t="n">
        <v>103</v>
      </c>
      <c r="M78" s="21" t="n">
        <v>106</v>
      </c>
      <c r="N78" s="21" t="n">
        <v>128</v>
      </c>
      <c r="O78" s="21" t="n">
        <v>191</v>
      </c>
      <c r="P78" s="21" t="n">
        <v>213</v>
      </c>
      <c r="Q78" s="21" t="n">
        <v>196</v>
      </c>
      <c r="R78" s="21" t="n">
        <v>220</v>
      </c>
      <c r="S78" s="21" t="n">
        <v>272</v>
      </c>
      <c r="T78" s="21" t="n">
        <v>292</v>
      </c>
      <c r="U78" s="21" t="n">
        <v>286</v>
      </c>
      <c r="V78" s="21" t="n">
        <v>219</v>
      </c>
      <c r="W78" s="21" t="n">
        <v>131</v>
      </c>
      <c r="X78" s="21" t="n">
        <v>84</v>
      </c>
      <c r="Y78" s="21" t="n">
        <v>28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77</v>
      </c>
      <c r="G79" s="29" t="n">
        <v>55</v>
      </c>
      <c r="H79" s="30" t="n">
        <v>118</v>
      </c>
      <c r="I79" s="30" t="n">
        <v>113</v>
      </c>
      <c r="J79" s="30" t="n">
        <v>110</v>
      </c>
      <c r="K79" s="30" t="n">
        <v>88</v>
      </c>
      <c r="L79" s="30" t="n">
        <v>79</v>
      </c>
      <c r="M79" s="30" t="n">
        <v>98</v>
      </c>
      <c r="N79" s="30" t="n">
        <v>136</v>
      </c>
      <c r="O79" s="30" t="n">
        <v>148</v>
      </c>
      <c r="P79" s="30" t="n">
        <v>182</v>
      </c>
      <c r="Q79" s="30" t="n">
        <v>168</v>
      </c>
      <c r="R79" s="30" t="n">
        <v>209</v>
      </c>
      <c r="S79" s="30" t="n">
        <v>251</v>
      </c>
      <c r="T79" s="30" t="n">
        <v>264</v>
      </c>
      <c r="U79" s="30" t="n">
        <v>325</v>
      </c>
      <c r="V79" s="30" t="n">
        <v>226</v>
      </c>
      <c r="W79" s="30" t="n">
        <v>190</v>
      </c>
      <c r="X79" s="30" t="n">
        <v>168</v>
      </c>
      <c r="Y79" s="30" t="n">
        <v>110</v>
      </c>
      <c r="Z79" s="30" t="n">
        <v>36</v>
      </c>
      <c r="AA79" s="30" t="n">
        <v>3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37</v>
      </c>
      <c r="D80" s="32"/>
      <c r="E80" s="33" t="s">
        <v>32</v>
      </c>
      <c r="F80" s="34" t="n">
        <v>6093</v>
      </c>
      <c r="G80" s="35" t="n">
        <v>123</v>
      </c>
      <c r="H80" s="36" t="n">
        <v>230</v>
      </c>
      <c r="I80" s="36" t="n">
        <v>227</v>
      </c>
      <c r="J80" s="36" t="n">
        <v>242</v>
      </c>
      <c r="K80" s="36" t="n">
        <v>201</v>
      </c>
      <c r="L80" s="36" t="n">
        <v>182</v>
      </c>
      <c r="M80" s="36" t="n">
        <v>204</v>
      </c>
      <c r="N80" s="36" t="n">
        <v>264</v>
      </c>
      <c r="O80" s="36" t="n">
        <v>339</v>
      </c>
      <c r="P80" s="36" t="n">
        <v>395</v>
      </c>
      <c r="Q80" s="36" t="n">
        <v>364</v>
      </c>
      <c r="R80" s="36" t="n">
        <v>429</v>
      </c>
      <c r="S80" s="36" t="n">
        <v>523</v>
      </c>
      <c r="T80" s="36" t="n">
        <v>556</v>
      </c>
      <c r="U80" s="36" t="n">
        <v>611</v>
      </c>
      <c r="V80" s="36" t="n">
        <v>445</v>
      </c>
      <c r="W80" s="36" t="n">
        <v>321</v>
      </c>
      <c r="X80" s="36" t="n">
        <v>252</v>
      </c>
      <c r="Y80" s="36" t="n">
        <v>138</v>
      </c>
      <c r="Z80" s="36" t="n">
        <v>43</v>
      </c>
      <c r="AA80" s="36" t="n">
        <v>4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71</v>
      </c>
      <c r="G81" s="20" t="n">
        <v>150</v>
      </c>
      <c r="H81" s="21" t="n">
        <v>211</v>
      </c>
      <c r="I81" s="21" t="n">
        <v>252</v>
      </c>
      <c r="J81" s="21" t="n">
        <v>249</v>
      </c>
      <c r="K81" s="21" t="n">
        <v>228</v>
      </c>
      <c r="L81" s="21" t="n">
        <v>296</v>
      </c>
      <c r="M81" s="21" t="n">
        <v>298</v>
      </c>
      <c r="N81" s="21" t="n">
        <v>338</v>
      </c>
      <c r="O81" s="21" t="n">
        <v>399</v>
      </c>
      <c r="P81" s="21" t="n">
        <v>428</v>
      </c>
      <c r="Q81" s="21" t="n">
        <v>415</v>
      </c>
      <c r="R81" s="21" t="n">
        <v>360</v>
      </c>
      <c r="S81" s="21" t="n">
        <v>374</v>
      </c>
      <c r="T81" s="21" t="n">
        <v>410</v>
      </c>
      <c r="U81" s="21" t="n">
        <v>531</v>
      </c>
      <c r="V81" s="21" t="n">
        <v>311</v>
      </c>
      <c r="W81" s="21" t="n">
        <v>233</v>
      </c>
      <c r="X81" s="21" t="n">
        <v>126</v>
      </c>
      <c r="Y81" s="21" t="n">
        <v>45</v>
      </c>
      <c r="Z81" s="21" t="n">
        <v>16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25</v>
      </c>
      <c r="G82" s="29" t="n">
        <v>189</v>
      </c>
      <c r="H82" s="30" t="n">
        <v>224</v>
      </c>
      <c r="I82" s="30" t="n">
        <v>219</v>
      </c>
      <c r="J82" s="30" t="n">
        <v>217</v>
      </c>
      <c r="K82" s="30" t="n">
        <v>228</v>
      </c>
      <c r="L82" s="30" t="n">
        <v>270</v>
      </c>
      <c r="M82" s="30" t="n">
        <v>262</v>
      </c>
      <c r="N82" s="30" t="n">
        <v>298</v>
      </c>
      <c r="O82" s="30" t="n">
        <v>318</v>
      </c>
      <c r="P82" s="30" t="n">
        <v>382</v>
      </c>
      <c r="Q82" s="30" t="n">
        <v>363</v>
      </c>
      <c r="R82" s="30" t="n">
        <v>358</v>
      </c>
      <c r="S82" s="30" t="n">
        <v>351</v>
      </c>
      <c r="T82" s="30" t="n">
        <v>454</v>
      </c>
      <c r="U82" s="30" t="n">
        <v>536</v>
      </c>
      <c r="V82" s="30" t="n">
        <v>388</v>
      </c>
      <c r="W82" s="30" t="n">
        <v>329</v>
      </c>
      <c r="X82" s="30" t="n">
        <v>235</v>
      </c>
      <c r="Y82" s="30" t="n">
        <v>142</v>
      </c>
      <c r="Z82" s="30" t="n">
        <v>54</v>
      </c>
      <c r="AA82" s="30" t="n">
        <v>8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71</v>
      </c>
      <c r="D83" s="32"/>
      <c r="E83" s="47" t="s">
        <v>32</v>
      </c>
      <c r="F83" s="34" t="n">
        <v>11496</v>
      </c>
      <c r="G83" s="35" t="n">
        <v>339</v>
      </c>
      <c r="H83" s="36" t="n">
        <v>435</v>
      </c>
      <c r="I83" s="36" t="n">
        <v>471</v>
      </c>
      <c r="J83" s="36" t="n">
        <v>466</v>
      </c>
      <c r="K83" s="36" t="n">
        <v>456</v>
      </c>
      <c r="L83" s="36" t="n">
        <v>566</v>
      </c>
      <c r="M83" s="36" t="n">
        <v>560</v>
      </c>
      <c r="N83" s="36" t="n">
        <v>636</v>
      </c>
      <c r="O83" s="36" t="n">
        <v>717</v>
      </c>
      <c r="P83" s="36" t="n">
        <v>810</v>
      </c>
      <c r="Q83" s="36" t="n">
        <v>778</v>
      </c>
      <c r="R83" s="36" t="n">
        <v>718</v>
      </c>
      <c r="S83" s="36" t="n">
        <v>725</v>
      </c>
      <c r="T83" s="36" t="n">
        <v>864</v>
      </c>
      <c r="U83" s="36" t="n">
        <v>1067</v>
      </c>
      <c r="V83" s="36" t="n">
        <v>699</v>
      </c>
      <c r="W83" s="36" t="n">
        <v>562</v>
      </c>
      <c r="X83" s="36" t="n">
        <v>361</v>
      </c>
      <c r="Y83" s="36" t="n">
        <v>187</v>
      </c>
      <c r="Z83" s="36" t="n">
        <v>70</v>
      </c>
      <c r="AA83" s="36" t="n">
        <v>9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81</v>
      </c>
      <c r="G84" s="20" t="n">
        <v>21</v>
      </c>
      <c r="H84" s="21" t="n">
        <v>22</v>
      </c>
      <c r="I84" s="21" t="n">
        <v>33</v>
      </c>
      <c r="J84" s="21" t="n">
        <v>36</v>
      </c>
      <c r="K84" s="21" t="n">
        <v>42</v>
      </c>
      <c r="L84" s="21" t="n">
        <v>36</v>
      </c>
      <c r="M84" s="21" t="n">
        <v>46</v>
      </c>
      <c r="N84" s="21" t="n">
        <v>40</v>
      </c>
      <c r="O84" s="21" t="n">
        <v>61</v>
      </c>
      <c r="P84" s="21" t="n">
        <v>76</v>
      </c>
      <c r="Q84" s="21" t="n">
        <v>77</v>
      </c>
      <c r="R84" s="21" t="n">
        <v>96</v>
      </c>
      <c r="S84" s="21" t="n">
        <v>126</v>
      </c>
      <c r="T84" s="21" t="n">
        <v>147</v>
      </c>
      <c r="U84" s="21" t="n">
        <v>176</v>
      </c>
      <c r="V84" s="21" t="n">
        <v>86</v>
      </c>
      <c r="W84" s="21" t="n">
        <v>81</v>
      </c>
      <c r="X84" s="21" t="n">
        <v>57</v>
      </c>
      <c r="Y84" s="21" t="n">
        <v>20</v>
      </c>
      <c r="Z84" s="21" t="n">
        <v>1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33</v>
      </c>
      <c r="G85" s="29" t="n">
        <v>12</v>
      </c>
      <c r="H85" s="30" t="n">
        <v>29</v>
      </c>
      <c r="I85" s="30" t="n">
        <v>40</v>
      </c>
      <c r="J85" s="30" t="n">
        <v>38</v>
      </c>
      <c r="K85" s="30" t="n">
        <v>48</v>
      </c>
      <c r="L85" s="30" t="n">
        <v>26</v>
      </c>
      <c r="M85" s="30" t="n">
        <v>25</v>
      </c>
      <c r="N85" s="30" t="n">
        <v>38</v>
      </c>
      <c r="O85" s="30" t="n">
        <v>53</v>
      </c>
      <c r="P85" s="30" t="n">
        <v>60</v>
      </c>
      <c r="Q85" s="30" t="n">
        <v>67</v>
      </c>
      <c r="R85" s="30" t="n">
        <v>74</v>
      </c>
      <c r="S85" s="30" t="n">
        <v>124</v>
      </c>
      <c r="T85" s="30" t="n">
        <v>132</v>
      </c>
      <c r="U85" s="30" t="n">
        <v>142</v>
      </c>
      <c r="V85" s="30" t="n">
        <v>123</v>
      </c>
      <c r="W85" s="30" t="n">
        <v>94</v>
      </c>
      <c r="X85" s="30" t="n">
        <v>116</v>
      </c>
      <c r="Y85" s="30" t="n">
        <v>73</v>
      </c>
      <c r="Z85" s="30" t="n">
        <v>17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75</v>
      </c>
      <c r="D86" s="32"/>
      <c r="E86" s="33" t="s">
        <v>32</v>
      </c>
      <c r="F86" s="34" t="n">
        <v>2614</v>
      </c>
      <c r="G86" s="35" t="n">
        <v>33</v>
      </c>
      <c r="H86" s="36" t="n">
        <v>51</v>
      </c>
      <c r="I86" s="36" t="n">
        <v>73</v>
      </c>
      <c r="J86" s="36" t="n">
        <v>74</v>
      </c>
      <c r="K86" s="36" t="n">
        <v>90</v>
      </c>
      <c r="L86" s="36" t="n">
        <v>62</v>
      </c>
      <c r="M86" s="36" t="n">
        <v>71</v>
      </c>
      <c r="N86" s="36" t="n">
        <v>78</v>
      </c>
      <c r="O86" s="36" t="n">
        <v>114</v>
      </c>
      <c r="P86" s="36" t="n">
        <v>136</v>
      </c>
      <c r="Q86" s="36" t="n">
        <v>144</v>
      </c>
      <c r="R86" s="36" t="n">
        <v>170</v>
      </c>
      <c r="S86" s="36" t="n">
        <v>250</v>
      </c>
      <c r="T86" s="36" t="n">
        <v>279</v>
      </c>
      <c r="U86" s="36" t="n">
        <v>318</v>
      </c>
      <c r="V86" s="36" t="n">
        <v>209</v>
      </c>
      <c r="W86" s="36" t="n">
        <v>175</v>
      </c>
      <c r="X86" s="36" t="n">
        <v>173</v>
      </c>
      <c r="Y86" s="36" t="n">
        <v>93</v>
      </c>
      <c r="Z86" s="36" t="n">
        <v>18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00</v>
      </c>
      <c r="G87" s="20" t="n">
        <v>9</v>
      </c>
      <c r="H87" s="21" t="n">
        <v>11</v>
      </c>
      <c r="I87" s="21" t="n">
        <v>16</v>
      </c>
      <c r="J87" s="21" t="n">
        <v>18</v>
      </c>
      <c r="K87" s="21" t="n">
        <v>16</v>
      </c>
      <c r="L87" s="21" t="n">
        <v>21</v>
      </c>
      <c r="M87" s="21" t="n">
        <v>21</v>
      </c>
      <c r="N87" s="21" t="n">
        <v>27</v>
      </c>
      <c r="O87" s="21" t="n">
        <v>27</v>
      </c>
      <c r="P87" s="21" t="n">
        <v>42</v>
      </c>
      <c r="Q87" s="21" t="n">
        <v>28</v>
      </c>
      <c r="R87" s="21" t="n">
        <v>47</v>
      </c>
      <c r="S87" s="21" t="n">
        <v>92</v>
      </c>
      <c r="T87" s="21" t="n">
        <v>79</v>
      </c>
      <c r="U87" s="21" t="n">
        <v>91</v>
      </c>
      <c r="V87" s="21" t="n">
        <v>62</v>
      </c>
      <c r="W87" s="21" t="n">
        <v>31</v>
      </c>
      <c r="X87" s="21" t="n">
        <v>37</v>
      </c>
      <c r="Y87" s="21" t="n">
        <v>21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692</v>
      </c>
      <c r="G88" s="29" t="n">
        <v>9</v>
      </c>
      <c r="H88" s="30" t="n">
        <v>12</v>
      </c>
      <c r="I88" s="30" t="n">
        <v>16</v>
      </c>
      <c r="J88" s="30" t="n">
        <v>18</v>
      </c>
      <c r="K88" s="30" t="n">
        <v>12</v>
      </c>
      <c r="L88" s="30" t="n">
        <v>11</v>
      </c>
      <c r="M88" s="30" t="n">
        <v>15</v>
      </c>
      <c r="N88" s="30" t="n">
        <v>17</v>
      </c>
      <c r="O88" s="30" t="n">
        <v>30</v>
      </c>
      <c r="P88" s="30" t="n">
        <v>27</v>
      </c>
      <c r="Q88" s="30" t="n">
        <v>28</v>
      </c>
      <c r="R88" s="30" t="n">
        <v>47</v>
      </c>
      <c r="S88" s="30" t="n">
        <v>54</v>
      </c>
      <c r="T88" s="30" t="n">
        <v>69</v>
      </c>
      <c r="U88" s="30" t="n">
        <v>79</v>
      </c>
      <c r="V88" s="30" t="n">
        <v>65</v>
      </c>
      <c r="W88" s="30" t="n">
        <v>54</v>
      </c>
      <c r="X88" s="30" t="n">
        <v>68</v>
      </c>
      <c r="Y88" s="30" t="n">
        <v>39</v>
      </c>
      <c r="Z88" s="30" t="n">
        <v>20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699</v>
      </c>
      <c r="D89" s="32"/>
      <c r="E89" s="47" t="s">
        <v>32</v>
      </c>
      <c r="F89" s="34" t="n">
        <v>1392</v>
      </c>
      <c r="G89" s="35" t="n">
        <v>18</v>
      </c>
      <c r="H89" s="36" t="n">
        <v>23</v>
      </c>
      <c r="I89" s="36" t="n">
        <v>32</v>
      </c>
      <c r="J89" s="36" t="n">
        <v>36</v>
      </c>
      <c r="K89" s="36" t="n">
        <v>28</v>
      </c>
      <c r="L89" s="36" t="n">
        <v>32</v>
      </c>
      <c r="M89" s="36" t="n">
        <v>36</v>
      </c>
      <c r="N89" s="36" t="n">
        <v>44</v>
      </c>
      <c r="O89" s="36" t="n">
        <v>57</v>
      </c>
      <c r="P89" s="36" t="n">
        <v>69</v>
      </c>
      <c r="Q89" s="36" t="n">
        <v>56</v>
      </c>
      <c r="R89" s="36" t="n">
        <v>94</v>
      </c>
      <c r="S89" s="36" t="n">
        <v>146</v>
      </c>
      <c r="T89" s="36" t="n">
        <v>148</v>
      </c>
      <c r="U89" s="36" t="n">
        <v>170</v>
      </c>
      <c r="V89" s="36" t="n">
        <v>127</v>
      </c>
      <c r="W89" s="36" t="n">
        <v>85</v>
      </c>
      <c r="X89" s="36" t="n">
        <v>105</v>
      </c>
      <c r="Y89" s="36" t="n">
        <v>60</v>
      </c>
      <c r="Z89" s="36" t="n">
        <v>24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66</v>
      </c>
      <c r="G90" s="20" t="n">
        <v>2</v>
      </c>
      <c r="H90" s="21" t="n">
        <v>2</v>
      </c>
      <c r="I90" s="21" t="n">
        <v>5</v>
      </c>
      <c r="J90" s="21" t="n">
        <v>12</v>
      </c>
      <c r="K90" s="21" t="n">
        <v>11</v>
      </c>
      <c r="L90" s="21" t="n">
        <v>10</v>
      </c>
      <c r="M90" s="21" t="n">
        <v>19</v>
      </c>
      <c r="N90" s="21" t="n">
        <v>17</v>
      </c>
      <c r="O90" s="21" t="n">
        <v>24</v>
      </c>
      <c r="P90" s="21" t="n">
        <v>21</v>
      </c>
      <c r="Q90" s="21" t="n">
        <v>26</v>
      </c>
      <c r="R90" s="21" t="n">
        <v>39</v>
      </c>
      <c r="S90" s="21" t="n">
        <v>58</v>
      </c>
      <c r="T90" s="21" t="n">
        <v>63</v>
      </c>
      <c r="U90" s="21" t="n">
        <v>58</v>
      </c>
      <c r="V90" s="21" t="n">
        <v>38</v>
      </c>
      <c r="W90" s="21" t="n">
        <v>26</v>
      </c>
      <c r="X90" s="21" t="n">
        <v>19</v>
      </c>
      <c r="Y90" s="21" t="n">
        <v>12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49</v>
      </c>
      <c r="G91" s="29" t="n">
        <v>1</v>
      </c>
      <c r="H91" s="30" t="n">
        <v>3</v>
      </c>
      <c r="I91" s="30" t="n">
        <v>2</v>
      </c>
      <c r="J91" s="30" t="n">
        <v>6</v>
      </c>
      <c r="K91" s="30" t="n">
        <v>10</v>
      </c>
      <c r="L91" s="30" t="n">
        <v>11</v>
      </c>
      <c r="M91" s="30" t="n">
        <v>8</v>
      </c>
      <c r="N91" s="30" t="n">
        <v>8</v>
      </c>
      <c r="O91" s="30" t="n">
        <v>9</v>
      </c>
      <c r="P91" s="30" t="n">
        <v>21</v>
      </c>
      <c r="Q91" s="30" t="n">
        <v>21</v>
      </c>
      <c r="R91" s="30" t="n">
        <v>40</v>
      </c>
      <c r="S91" s="30" t="n">
        <v>42</v>
      </c>
      <c r="T91" s="30" t="n">
        <v>45</v>
      </c>
      <c r="U91" s="30" t="n">
        <v>60</v>
      </c>
      <c r="V91" s="30" t="n">
        <v>31</v>
      </c>
      <c r="W91" s="30" t="n">
        <v>37</v>
      </c>
      <c r="X91" s="30" t="n">
        <v>56</v>
      </c>
      <c r="Y91" s="30" t="n">
        <v>27</v>
      </c>
      <c r="Z91" s="30" t="n">
        <v>11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52</v>
      </c>
      <c r="D92" s="32"/>
      <c r="E92" s="33" t="s">
        <v>32</v>
      </c>
      <c r="F92" s="34" t="n">
        <v>915</v>
      </c>
      <c r="G92" s="35" t="n">
        <v>3</v>
      </c>
      <c r="H92" s="36" t="n">
        <v>5</v>
      </c>
      <c r="I92" s="36" t="n">
        <v>7</v>
      </c>
      <c r="J92" s="36" t="n">
        <v>18</v>
      </c>
      <c r="K92" s="36" t="n">
        <v>21</v>
      </c>
      <c r="L92" s="36" t="n">
        <v>21</v>
      </c>
      <c r="M92" s="36" t="n">
        <v>27</v>
      </c>
      <c r="N92" s="36" t="n">
        <v>25</v>
      </c>
      <c r="O92" s="36" t="n">
        <v>33</v>
      </c>
      <c r="P92" s="36" t="n">
        <v>42</v>
      </c>
      <c r="Q92" s="36" t="n">
        <v>47</v>
      </c>
      <c r="R92" s="36" t="n">
        <v>79</v>
      </c>
      <c r="S92" s="36" t="n">
        <v>100</v>
      </c>
      <c r="T92" s="36" t="n">
        <v>108</v>
      </c>
      <c r="U92" s="36" t="n">
        <v>118</v>
      </c>
      <c r="V92" s="36" t="n">
        <v>69</v>
      </c>
      <c r="W92" s="36" t="n">
        <v>63</v>
      </c>
      <c r="X92" s="36" t="n">
        <v>75</v>
      </c>
      <c r="Y92" s="36" t="n">
        <v>39</v>
      </c>
      <c r="Z92" s="36" t="n">
        <v>14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61</v>
      </c>
      <c r="G93" s="20" t="n">
        <v>42</v>
      </c>
      <c r="H93" s="21" t="n">
        <v>62</v>
      </c>
      <c r="I93" s="21" t="n">
        <v>62</v>
      </c>
      <c r="J93" s="21" t="n">
        <v>79</v>
      </c>
      <c r="K93" s="21" t="n">
        <v>68</v>
      </c>
      <c r="L93" s="21" t="n">
        <v>79</v>
      </c>
      <c r="M93" s="21" t="n">
        <v>104</v>
      </c>
      <c r="N93" s="21" t="n">
        <v>133</v>
      </c>
      <c r="O93" s="21" t="n">
        <v>135</v>
      </c>
      <c r="P93" s="21" t="n">
        <v>125</v>
      </c>
      <c r="Q93" s="21" t="n">
        <v>145</v>
      </c>
      <c r="R93" s="21" t="n">
        <v>144</v>
      </c>
      <c r="S93" s="21" t="n">
        <v>188</v>
      </c>
      <c r="T93" s="21" t="n">
        <v>225</v>
      </c>
      <c r="U93" s="21" t="n">
        <v>232</v>
      </c>
      <c r="V93" s="21" t="n">
        <v>137</v>
      </c>
      <c r="W93" s="21" t="n">
        <v>96</v>
      </c>
      <c r="X93" s="21" t="n">
        <v>72</v>
      </c>
      <c r="Y93" s="21" t="n">
        <v>27</v>
      </c>
      <c r="Z93" s="21" t="n">
        <v>3</v>
      </c>
      <c r="AA93" s="21" t="n">
        <v>3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70</v>
      </c>
      <c r="G94" s="29" t="n">
        <v>74</v>
      </c>
      <c r="H94" s="30" t="n">
        <v>68</v>
      </c>
      <c r="I94" s="30" t="n">
        <v>59</v>
      </c>
      <c r="J94" s="30" t="n">
        <v>70</v>
      </c>
      <c r="K94" s="30" t="n">
        <v>70</v>
      </c>
      <c r="L94" s="30" t="n">
        <v>76</v>
      </c>
      <c r="M94" s="30" t="n">
        <v>82</v>
      </c>
      <c r="N94" s="30" t="n">
        <v>104</v>
      </c>
      <c r="O94" s="30" t="n">
        <v>86</v>
      </c>
      <c r="P94" s="30" t="n">
        <v>102</v>
      </c>
      <c r="Q94" s="30" t="n">
        <v>104</v>
      </c>
      <c r="R94" s="30" t="n">
        <v>146</v>
      </c>
      <c r="S94" s="30" t="n">
        <v>188</v>
      </c>
      <c r="T94" s="30" t="n">
        <v>182</v>
      </c>
      <c r="U94" s="30" t="n">
        <v>215</v>
      </c>
      <c r="V94" s="30" t="n">
        <v>165</v>
      </c>
      <c r="W94" s="30" t="n">
        <v>129</v>
      </c>
      <c r="X94" s="30" t="n">
        <v>126</v>
      </c>
      <c r="Y94" s="30" t="n">
        <v>82</v>
      </c>
      <c r="Z94" s="30" t="n">
        <v>39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5</v>
      </c>
      <c r="D95" s="32"/>
      <c r="E95" s="47" t="s">
        <v>32</v>
      </c>
      <c r="F95" s="34" t="n">
        <v>4331</v>
      </c>
      <c r="G95" s="35" t="n">
        <v>116</v>
      </c>
      <c r="H95" s="36" t="n">
        <v>130</v>
      </c>
      <c r="I95" s="36" t="n">
        <v>121</v>
      </c>
      <c r="J95" s="36" t="n">
        <v>149</v>
      </c>
      <c r="K95" s="36" t="n">
        <v>138</v>
      </c>
      <c r="L95" s="36" t="n">
        <v>155</v>
      </c>
      <c r="M95" s="36" t="n">
        <v>186</v>
      </c>
      <c r="N95" s="36" t="n">
        <v>237</v>
      </c>
      <c r="O95" s="36" t="n">
        <v>221</v>
      </c>
      <c r="P95" s="36" t="n">
        <v>227</v>
      </c>
      <c r="Q95" s="36" t="n">
        <v>249</v>
      </c>
      <c r="R95" s="36" t="n">
        <v>290</v>
      </c>
      <c r="S95" s="36" t="n">
        <v>376</v>
      </c>
      <c r="T95" s="36" t="n">
        <v>407</v>
      </c>
      <c r="U95" s="36" t="n">
        <v>447</v>
      </c>
      <c r="V95" s="36" t="n">
        <v>302</v>
      </c>
      <c r="W95" s="36" t="n">
        <v>225</v>
      </c>
      <c r="X95" s="36" t="n">
        <v>198</v>
      </c>
      <c r="Y95" s="36" t="n">
        <v>109</v>
      </c>
      <c r="Z95" s="36" t="n">
        <v>42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0254</v>
      </c>
      <c r="G96" s="51" t="n">
        <f aca="false">SUM(G57,G60,G63,G66,G69,G72,G75,G78,G81,G84,G87,G90,G93)</f>
        <v>4713</v>
      </c>
      <c r="H96" s="52" t="n">
        <f aca="false">SUM(H57,H60,H63,H66,H69,H72,H75,H78,H81,H84,H87,H90,H93)</f>
        <v>6139</v>
      </c>
      <c r="I96" s="52" t="n">
        <f aca="false">SUM(I57,I60,I63,I66,I69,I72,I75,I78,I81,I84,I87,I90,I93)</f>
        <v>6480</v>
      </c>
      <c r="J96" s="52" t="n">
        <f aca="false">SUM(J57,J60,J63,J66,J69,J72,J75,J78,J81,J84,J87,J90,J93)</f>
        <v>7030</v>
      </c>
      <c r="K96" s="52" t="n">
        <f aca="false">SUM(K57,K60,K63,K66,K69,K72,K75,K78,K81,K84,K87,K90,K93)</f>
        <v>6658</v>
      </c>
      <c r="L96" s="52" t="n">
        <f aca="false">SUM(L57,L60,L63,L66,L69,L72,L75,L78,L81,L84,L87,L90,L93)</f>
        <v>7088</v>
      </c>
      <c r="M96" s="52" t="n">
        <f aca="false">SUM(M57,M60,M63,M66,M69,M72,M75,M78,M81,M84,M87,M90,M93)</f>
        <v>7549</v>
      </c>
      <c r="N96" s="52" t="n">
        <f aca="false">SUM(N57,N60,N63,N66,N69,N72,N75,N78,N81,N84,N87,N90,N93)</f>
        <v>8571</v>
      </c>
      <c r="O96" s="52" t="n">
        <f aca="false">SUM(O57,O60,O63,O66,O69,O72,O75,O78,O81,O84,O87,O90,O93)</f>
        <v>9468</v>
      </c>
      <c r="P96" s="52" t="n">
        <f aca="false">SUM(P57,P60,P63,P66,P69,P72,P75,P78,P81,P84,P87,P90,P93)</f>
        <v>11280</v>
      </c>
      <c r="Q96" s="52" t="n">
        <f aca="false">SUM(Q57,Q60,Q63,Q66,Q69,Q72,Q75,Q78,Q81,Q84,Q87,Q90,Q93)</f>
        <v>11424</v>
      </c>
      <c r="R96" s="52" t="n">
        <f aca="false">SUM(R57,R60,R63,R66,R69,R72,R75,R78,R81,R84,R87,R90,R93)</f>
        <v>10243</v>
      </c>
      <c r="S96" s="52" t="n">
        <f aca="false">SUM(S57,S60,S63,S66,S69,S72,S75,S78,S81,S84,S87,S90,S93)</f>
        <v>10644</v>
      </c>
      <c r="T96" s="52" t="n">
        <f aca="false">SUM(T57,T60,T63,T66,T69,T72,T75,T78,T81,T84,T87,T90,T93)</f>
        <v>10748</v>
      </c>
      <c r="U96" s="52" t="n">
        <f aca="false">SUM(U57,U60,U63,U66,U69,U72,U75,U78,U81,U84,U87,U90,U93)</f>
        <v>12357</v>
      </c>
      <c r="V96" s="52" t="n">
        <f aca="false">SUM(V57,V60,V63,V66,V69,V72,V75,V78,V81,V84,V87,V90,V93)</f>
        <v>8427</v>
      </c>
      <c r="W96" s="52" t="n">
        <f aca="false">SUM(W57,W60,W63,W66,W69,W72,W75,W78,W81,W84,W87,W90,W93)</f>
        <v>6223</v>
      </c>
      <c r="X96" s="52" t="n">
        <f aca="false">SUM(X57,X60,X63,X66,X69,X72,X75,X78,X81,X84,X87,X90,X93)</f>
        <v>3496</v>
      </c>
      <c r="Y96" s="52" t="n">
        <f aca="false">SUM(Y57,Y60,Y63,Y66,Y69,Y72,Y75,Y78,Y81,Y84,Y87,Y90,Y93)</f>
        <v>1411</v>
      </c>
      <c r="Z96" s="52" t="n">
        <f aca="false">SUM(Z57,Z60,Z63,Z66,Z69,Z72,Z75,Z78,Z81,Z84,Z87,Z90,Z93)</f>
        <v>278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5010</v>
      </c>
      <c r="G97" s="56" t="n">
        <f aca="false">SUM(G58,G61,G64,G67,G70,G73,G76,G79,G82,G85,G88,G91,G94)</f>
        <v>4608</v>
      </c>
      <c r="H97" s="56" t="n">
        <f aca="false">SUM(H58,H61,H64,H67,H70,H73,H76,H79,H82,H85,H88,H91,H94)</f>
        <v>5928</v>
      </c>
      <c r="I97" s="56" t="n">
        <f aca="false">SUM(I58,I61,I64,I67,I70,I73,I76,I79,I82,I85,I88,I91,I94)</f>
        <v>6017</v>
      </c>
      <c r="J97" s="56" t="n">
        <f aca="false">SUM(J58,J61,J64,J67,J70,J73,J76,J79,J82,J85,J88,J91,J94)</f>
        <v>6622</v>
      </c>
      <c r="K97" s="56" t="n">
        <f aca="false">SUM(K58,K61,K64,K67,K70,K73,K76,K79,K82,K85,K88,K91,K94)</f>
        <v>6130</v>
      </c>
      <c r="L97" s="56" t="n">
        <f aca="false">SUM(L58,L61,L64,L67,L70,L73,L76,L79,L82,L85,L88,L91,L94)</f>
        <v>6077</v>
      </c>
      <c r="M97" s="56" t="n">
        <f aca="false">SUM(M58,M61,M64,M67,M70,M73,M76,M79,M82,M85,M88,M91,M94)</f>
        <v>6619</v>
      </c>
      <c r="N97" s="56" t="n">
        <f aca="false">SUM(N58,N61,N64,N67,N70,N73,N76,N79,N82,N85,N88,N91,N94)</f>
        <v>7798</v>
      </c>
      <c r="O97" s="56" t="n">
        <f aca="false">SUM(O58,O61,O64,O67,O70,O73,O76,O79,O82,O85,O88,O91,O94)</f>
        <v>8642</v>
      </c>
      <c r="P97" s="56" t="n">
        <f aca="false">SUM(P58,P61,P64,P67,P70,P73,P76,P79,P82,P85,P88,P91,P94)</f>
        <v>10179</v>
      </c>
      <c r="Q97" s="56" t="n">
        <f aca="false">SUM(Q58,Q61,Q64,Q67,Q70,Q73,Q76,Q79,Q82,Q85,Q88,Q91,Q94)</f>
        <v>10426</v>
      </c>
      <c r="R97" s="56" t="n">
        <f aca="false">SUM(R58,R61,R64,R67,R70,R73,R76,R79,R82,R85,R88,R91,R94)</f>
        <v>9918</v>
      </c>
      <c r="S97" s="56" t="n">
        <f aca="false">SUM(S58,S61,S64,S67,S70,S73,S76,S79,S82,S85,S88,S91,S94)</f>
        <v>10476</v>
      </c>
      <c r="T97" s="56" t="n">
        <f aca="false">SUM(T58,T61,T64,T67,T70,T73,T76,T79,T82,T85,T88,T91,T94)</f>
        <v>10892</v>
      </c>
      <c r="U97" s="56" t="n">
        <f aca="false">SUM(U58,U61,U64,U67,U70,U73,U76,U79,U82,U85,U88,U91,U94)</f>
        <v>13344</v>
      </c>
      <c r="V97" s="56" t="n">
        <f aca="false">SUM(V58,V61,V64,V67,V70,V73,V76,V79,V82,V85,V88,V91,V94)</f>
        <v>10044</v>
      </c>
      <c r="W97" s="56" t="n">
        <f aca="false">SUM(W58,W61,W64,W67,W70,W73,W76,W79,W82,W85,W88,W91,W94)</f>
        <v>8816</v>
      </c>
      <c r="X97" s="56" t="n">
        <f aca="false">SUM(X58,X61,X64,X67,X70,X73,X76,X79,X82,X85,X88,X91,X94)</f>
        <v>6927</v>
      </c>
      <c r="Y97" s="56" t="n">
        <f aca="false">SUM(Y58,Y61,Y64,Y67,Y70,Y73,Y76,Y79,Y82,Y85,Y88,Y91,Y94)</f>
        <v>4011</v>
      </c>
      <c r="Z97" s="56" t="n">
        <f aca="false">SUM(Z58,Z61,Z64,Z67,Z70,Z73,Z76,Z79,Z82,Z85,Z88,Z91,Z94)</f>
        <v>1338</v>
      </c>
      <c r="AA97" s="56" t="n">
        <f aca="false">SUM(AA58,AA61,AA64,AA67,AA70,AA73,AA76,AA79,AA82,AA85,AA88,AA91,AA94)</f>
        <v>185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889</v>
      </c>
      <c r="D98" s="32"/>
      <c r="E98" s="58" t="s">
        <v>32</v>
      </c>
      <c r="F98" s="59" t="n">
        <f aca="false">SUM(F96:F97)</f>
        <v>305264</v>
      </c>
      <c r="G98" s="60" t="n">
        <f aca="false">SUM(G96:G97)</f>
        <v>9321</v>
      </c>
      <c r="H98" s="60" t="n">
        <f aca="false">SUM(H96:H97)</f>
        <v>12067</v>
      </c>
      <c r="I98" s="60" t="n">
        <f aca="false">SUM(I96:I97)</f>
        <v>12497</v>
      </c>
      <c r="J98" s="60" t="n">
        <f aca="false">SUM(J96:J97)</f>
        <v>13652</v>
      </c>
      <c r="K98" s="60" t="n">
        <f aca="false">SUM(K96:K97)</f>
        <v>12788</v>
      </c>
      <c r="L98" s="60" t="n">
        <f aca="false">SUM(L96:L97)</f>
        <v>13165</v>
      </c>
      <c r="M98" s="60" t="n">
        <f aca="false">SUM(M96:M97)</f>
        <v>14168</v>
      </c>
      <c r="N98" s="60" t="n">
        <f aca="false">SUM(N96:N97)</f>
        <v>16369</v>
      </c>
      <c r="O98" s="60" t="n">
        <f aca="false">SUM(O96:O97)</f>
        <v>18110</v>
      </c>
      <c r="P98" s="60" t="n">
        <f aca="false">SUM(P96:P97)</f>
        <v>21459</v>
      </c>
      <c r="Q98" s="60" t="n">
        <f aca="false">SUM(Q96:Q97)</f>
        <v>21850</v>
      </c>
      <c r="R98" s="60" t="n">
        <f aca="false">SUM(R96:R97)</f>
        <v>20161</v>
      </c>
      <c r="S98" s="60" t="n">
        <f aca="false">SUM(S96:S97)</f>
        <v>21120</v>
      </c>
      <c r="T98" s="60" t="n">
        <f aca="false">SUM(T96:T97)</f>
        <v>21640</v>
      </c>
      <c r="U98" s="60" t="n">
        <f aca="false">SUM(U96:U97)</f>
        <v>25701</v>
      </c>
      <c r="V98" s="60" t="n">
        <f aca="false">SUM(V96:V97)</f>
        <v>18471</v>
      </c>
      <c r="W98" s="60" t="n">
        <f aca="false">SUM(W96:W97)</f>
        <v>15039</v>
      </c>
      <c r="X98" s="60" t="n">
        <f aca="false">SUM(X96:X97)</f>
        <v>10423</v>
      </c>
      <c r="Y98" s="60" t="n">
        <f aca="false">SUM(Y96:Y97)</f>
        <v>5422</v>
      </c>
      <c r="Z98" s="60" t="n">
        <f aca="false">SUM(Z96:Z97)</f>
        <v>1616</v>
      </c>
      <c r="AA98" s="60" t="n">
        <f aca="false">SUM(AA96:AA97)</f>
        <v>210</v>
      </c>
      <c r="AB98" s="60" t="n">
        <f aca="false">SUM(AB96:AB97)</f>
        <v>15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C98" activeCellId="0" sqref="C98:D98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0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142</v>
      </c>
      <c r="G8" s="20" t="n">
        <v>1329</v>
      </c>
      <c r="H8" s="21" t="n">
        <v>1688</v>
      </c>
      <c r="I8" s="21" t="n">
        <v>1770</v>
      </c>
      <c r="J8" s="21" t="n">
        <v>2095</v>
      </c>
      <c r="K8" s="21" t="n">
        <v>2132</v>
      </c>
      <c r="L8" s="21" t="n">
        <v>2102</v>
      </c>
      <c r="M8" s="21" t="n">
        <v>2205</v>
      </c>
      <c r="N8" s="21" t="n">
        <v>2255</v>
      </c>
      <c r="O8" s="21" t="n">
        <v>2664</v>
      </c>
      <c r="P8" s="21" t="n">
        <v>3201</v>
      </c>
      <c r="Q8" s="21" t="n">
        <v>3479</v>
      </c>
      <c r="R8" s="21" t="n">
        <v>2943</v>
      </c>
      <c r="S8" s="21" t="n">
        <v>3002</v>
      </c>
      <c r="T8" s="21" t="n">
        <v>2878</v>
      </c>
      <c r="U8" s="21" t="n">
        <v>3146</v>
      </c>
      <c r="V8" s="21" t="n">
        <v>2187</v>
      </c>
      <c r="W8" s="21" t="n">
        <v>1694</v>
      </c>
      <c r="X8" s="21" t="n">
        <v>947</v>
      </c>
      <c r="Y8" s="21" t="n">
        <v>356</v>
      </c>
      <c r="Z8" s="21" t="n">
        <v>66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530</v>
      </c>
      <c r="G9" s="29" t="n">
        <v>1267</v>
      </c>
      <c r="H9" s="30" t="n">
        <v>1565</v>
      </c>
      <c r="I9" s="30" t="n">
        <v>1689</v>
      </c>
      <c r="J9" s="30" t="n">
        <v>2056</v>
      </c>
      <c r="K9" s="30" t="n">
        <v>1850</v>
      </c>
      <c r="L9" s="30" t="n">
        <v>1747</v>
      </c>
      <c r="M9" s="30" t="n">
        <v>1825</v>
      </c>
      <c r="N9" s="30" t="n">
        <v>2115</v>
      </c>
      <c r="O9" s="30" t="n">
        <v>2444</v>
      </c>
      <c r="P9" s="30" t="n">
        <v>2984</v>
      </c>
      <c r="Q9" s="30" t="n">
        <v>3191</v>
      </c>
      <c r="R9" s="30" t="n">
        <v>2908</v>
      </c>
      <c r="S9" s="30" t="n">
        <v>3048</v>
      </c>
      <c r="T9" s="30" t="n">
        <v>2984</v>
      </c>
      <c r="U9" s="30" t="n">
        <v>3488</v>
      </c>
      <c r="V9" s="30" t="n">
        <v>2758</v>
      </c>
      <c r="W9" s="30" t="n">
        <v>2325</v>
      </c>
      <c r="X9" s="30" t="n">
        <v>1831</v>
      </c>
      <c r="Y9" s="30" t="n">
        <v>1034</v>
      </c>
      <c r="Z9" s="30" t="n">
        <v>366</v>
      </c>
      <c r="AA9" s="30" t="n">
        <v>50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63</v>
      </c>
      <c r="D10" s="32"/>
      <c r="E10" s="33" t="s">
        <v>32</v>
      </c>
      <c r="F10" s="34" t="n">
        <v>85672</v>
      </c>
      <c r="G10" s="35" t="n">
        <v>2596</v>
      </c>
      <c r="H10" s="36" t="n">
        <v>3253</v>
      </c>
      <c r="I10" s="36" t="n">
        <v>3459</v>
      </c>
      <c r="J10" s="36" t="n">
        <v>4151</v>
      </c>
      <c r="K10" s="36" t="n">
        <v>3982</v>
      </c>
      <c r="L10" s="36" t="n">
        <v>3849</v>
      </c>
      <c r="M10" s="36" t="n">
        <v>4030</v>
      </c>
      <c r="N10" s="36" t="n">
        <v>4370</v>
      </c>
      <c r="O10" s="36" t="n">
        <v>5108</v>
      </c>
      <c r="P10" s="36" t="n">
        <v>6185</v>
      </c>
      <c r="Q10" s="36" t="n">
        <v>6670</v>
      </c>
      <c r="R10" s="36" t="n">
        <v>5851</v>
      </c>
      <c r="S10" s="36" t="n">
        <v>6050</v>
      </c>
      <c r="T10" s="36" t="n">
        <v>5862</v>
      </c>
      <c r="U10" s="36" t="n">
        <v>6634</v>
      </c>
      <c r="V10" s="36" t="n">
        <v>4945</v>
      </c>
      <c r="W10" s="36" t="n">
        <v>4019</v>
      </c>
      <c r="X10" s="36" t="n">
        <v>2778</v>
      </c>
      <c r="Y10" s="36" t="n">
        <v>1390</v>
      </c>
      <c r="Z10" s="36" t="n">
        <v>432</v>
      </c>
      <c r="AA10" s="36" t="n">
        <v>53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491</v>
      </c>
      <c r="G11" s="20" t="n">
        <v>1342</v>
      </c>
      <c r="H11" s="21" t="n">
        <v>1698</v>
      </c>
      <c r="I11" s="21" t="n">
        <v>1740</v>
      </c>
      <c r="J11" s="21" t="n">
        <v>1838</v>
      </c>
      <c r="K11" s="21" t="n">
        <v>1846</v>
      </c>
      <c r="L11" s="21" t="n">
        <v>2095</v>
      </c>
      <c r="M11" s="21" t="n">
        <v>2130</v>
      </c>
      <c r="N11" s="21" t="n">
        <v>2378</v>
      </c>
      <c r="O11" s="21" t="n">
        <v>2451</v>
      </c>
      <c r="P11" s="21" t="n">
        <v>2886</v>
      </c>
      <c r="Q11" s="21" t="n">
        <v>2887</v>
      </c>
      <c r="R11" s="21" t="n">
        <v>2588</v>
      </c>
      <c r="S11" s="21" t="n">
        <v>2392</v>
      </c>
      <c r="T11" s="21" t="n">
        <v>2286</v>
      </c>
      <c r="U11" s="21" t="n">
        <v>2638</v>
      </c>
      <c r="V11" s="21" t="n">
        <v>1875</v>
      </c>
      <c r="W11" s="21" t="n">
        <v>1331</v>
      </c>
      <c r="X11" s="21" t="n">
        <v>735</v>
      </c>
      <c r="Y11" s="21" t="n">
        <v>291</v>
      </c>
      <c r="Z11" s="21" t="n">
        <v>61</v>
      </c>
      <c r="AA11" s="21" t="n">
        <v>2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600</v>
      </c>
      <c r="G12" s="29" t="n">
        <v>1375</v>
      </c>
      <c r="H12" s="30" t="n">
        <v>1650</v>
      </c>
      <c r="I12" s="30" t="n">
        <v>1664</v>
      </c>
      <c r="J12" s="30" t="n">
        <v>1744</v>
      </c>
      <c r="K12" s="30" t="n">
        <v>1687</v>
      </c>
      <c r="L12" s="30" t="n">
        <v>1787</v>
      </c>
      <c r="M12" s="30" t="n">
        <v>1815</v>
      </c>
      <c r="N12" s="30" t="n">
        <v>2208</v>
      </c>
      <c r="O12" s="30" t="n">
        <v>2396</v>
      </c>
      <c r="P12" s="30" t="n">
        <v>2686</v>
      </c>
      <c r="Q12" s="30" t="n">
        <v>2732</v>
      </c>
      <c r="R12" s="30" t="n">
        <v>2473</v>
      </c>
      <c r="S12" s="30" t="n">
        <v>2298</v>
      </c>
      <c r="T12" s="30" t="n">
        <v>2391</v>
      </c>
      <c r="U12" s="30" t="n">
        <v>2883</v>
      </c>
      <c r="V12" s="30" t="n">
        <v>2203</v>
      </c>
      <c r="W12" s="30" t="n">
        <v>2020</v>
      </c>
      <c r="X12" s="30" t="n">
        <v>1456</v>
      </c>
      <c r="Y12" s="30" t="n">
        <v>825</v>
      </c>
      <c r="Z12" s="30" t="n">
        <v>267</v>
      </c>
      <c r="AA12" s="30" t="n">
        <v>37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40</v>
      </c>
      <c r="D13" s="32"/>
      <c r="E13" s="33" t="s">
        <v>32</v>
      </c>
      <c r="F13" s="34" t="n">
        <v>76091</v>
      </c>
      <c r="G13" s="35" t="n">
        <v>2717</v>
      </c>
      <c r="H13" s="36" t="n">
        <v>3348</v>
      </c>
      <c r="I13" s="36" t="n">
        <v>3404</v>
      </c>
      <c r="J13" s="36" t="n">
        <v>3582</v>
      </c>
      <c r="K13" s="36" t="n">
        <v>3533</v>
      </c>
      <c r="L13" s="36" t="n">
        <v>3882</v>
      </c>
      <c r="M13" s="36" t="n">
        <v>3945</v>
      </c>
      <c r="N13" s="36" t="n">
        <v>4586</v>
      </c>
      <c r="O13" s="36" t="n">
        <v>4847</v>
      </c>
      <c r="P13" s="36" t="n">
        <v>5572</v>
      </c>
      <c r="Q13" s="36" t="n">
        <v>5619</v>
      </c>
      <c r="R13" s="36" t="n">
        <v>5061</v>
      </c>
      <c r="S13" s="36" t="n">
        <v>4690</v>
      </c>
      <c r="T13" s="36" t="n">
        <v>4677</v>
      </c>
      <c r="U13" s="36" t="n">
        <v>5521</v>
      </c>
      <c r="V13" s="36" t="n">
        <v>4078</v>
      </c>
      <c r="W13" s="36" t="n">
        <v>3351</v>
      </c>
      <c r="X13" s="36" t="n">
        <v>2191</v>
      </c>
      <c r="Y13" s="36" t="n">
        <v>1116</v>
      </c>
      <c r="Z13" s="36" t="n">
        <v>328</v>
      </c>
      <c r="AA13" s="36" t="n">
        <v>39</v>
      </c>
      <c r="AB13" s="36" t="n">
        <v>4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093</v>
      </c>
      <c r="G14" s="20" t="n">
        <v>713</v>
      </c>
      <c r="H14" s="21" t="n">
        <v>922</v>
      </c>
      <c r="I14" s="21" t="n">
        <v>993</v>
      </c>
      <c r="J14" s="21" t="n">
        <v>1048</v>
      </c>
      <c r="K14" s="21" t="n">
        <v>1066</v>
      </c>
      <c r="L14" s="21" t="n">
        <v>1085</v>
      </c>
      <c r="M14" s="21" t="n">
        <v>1157</v>
      </c>
      <c r="N14" s="21" t="n">
        <v>1315</v>
      </c>
      <c r="O14" s="21" t="n">
        <v>1373</v>
      </c>
      <c r="P14" s="21" t="n">
        <v>1730</v>
      </c>
      <c r="Q14" s="21" t="n">
        <v>1732</v>
      </c>
      <c r="R14" s="21" t="n">
        <v>1539</v>
      </c>
      <c r="S14" s="21" t="n">
        <v>1584</v>
      </c>
      <c r="T14" s="21" t="n">
        <v>1590</v>
      </c>
      <c r="U14" s="21" t="n">
        <v>1857</v>
      </c>
      <c r="V14" s="21" t="n">
        <v>1375</v>
      </c>
      <c r="W14" s="21" t="n">
        <v>1090</v>
      </c>
      <c r="X14" s="21" t="n">
        <v>605</v>
      </c>
      <c r="Y14" s="21" t="n">
        <v>272</v>
      </c>
      <c r="Z14" s="21" t="n">
        <v>41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628</v>
      </c>
      <c r="G15" s="29" t="n">
        <v>703</v>
      </c>
      <c r="H15" s="30" t="n">
        <v>918</v>
      </c>
      <c r="I15" s="30" t="n">
        <v>917</v>
      </c>
      <c r="J15" s="30" t="n">
        <v>971</v>
      </c>
      <c r="K15" s="30" t="n">
        <v>1009</v>
      </c>
      <c r="L15" s="30" t="n">
        <v>909</v>
      </c>
      <c r="M15" s="30" t="n">
        <v>1036</v>
      </c>
      <c r="N15" s="30" t="n">
        <v>1134</v>
      </c>
      <c r="O15" s="30" t="n">
        <v>1303</v>
      </c>
      <c r="P15" s="30" t="n">
        <v>1541</v>
      </c>
      <c r="Q15" s="30" t="n">
        <v>1611</v>
      </c>
      <c r="R15" s="30" t="n">
        <v>1455</v>
      </c>
      <c r="S15" s="30" t="n">
        <v>1537</v>
      </c>
      <c r="T15" s="30" t="n">
        <v>1584</v>
      </c>
      <c r="U15" s="30" t="n">
        <v>2049</v>
      </c>
      <c r="V15" s="30" t="n">
        <v>1600</v>
      </c>
      <c r="W15" s="30" t="n">
        <v>1452</v>
      </c>
      <c r="X15" s="30" t="n">
        <v>1085</v>
      </c>
      <c r="Y15" s="30" t="n">
        <v>578</v>
      </c>
      <c r="Z15" s="30" t="n">
        <v>212</v>
      </c>
      <c r="AA15" s="30" t="n">
        <v>23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08</v>
      </c>
      <c r="D16" s="32"/>
      <c r="E16" s="47" t="s">
        <v>32</v>
      </c>
      <c r="F16" s="34" t="n">
        <v>46721</v>
      </c>
      <c r="G16" s="35" t="n">
        <v>1416</v>
      </c>
      <c r="H16" s="36" t="n">
        <v>1840</v>
      </c>
      <c r="I16" s="36" t="n">
        <v>1910</v>
      </c>
      <c r="J16" s="36" t="n">
        <v>2019</v>
      </c>
      <c r="K16" s="36" t="n">
        <v>2075</v>
      </c>
      <c r="L16" s="36" t="n">
        <v>1994</v>
      </c>
      <c r="M16" s="36" t="n">
        <v>2193</v>
      </c>
      <c r="N16" s="36" t="n">
        <v>2449</v>
      </c>
      <c r="O16" s="36" t="n">
        <v>2676</v>
      </c>
      <c r="P16" s="36" t="n">
        <v>3271</v>
      </c>
      <c r="Q16" s="36" t="n">
        <v>3343</v>
      </c>
      <c r="R16" s="36" t="n">
        <v>2994</v>
      </c>
      <c r="S16" s="36" t="n">
        <v>3121</v>
      </c>
      <c r="T16" s="36" t="n">
        <v>3174</v>
      </c>
      <c r="U16" s="36" t="n">
        <v>3906</v>
      </c>
      <c r="V16" s="36" t="n">
        <v>2975</v>
      </c>
      <c r="W16" s="36" t="n">
        <v>2542</v>
      </c>
      <c r="X16" s="36" t="n">
        <v>1690</v>
      </c>
      <c r="Y16" s="36" t="n">
        <v>850</v>
      </c>
      <c r="Z16" s="36" t="n">
        <v>253</v>
      </c>
      <c r="AA16" s="36" t="n">
        <v>29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089</v>
      </c>
      <c r="G17" s="20" t="n">
        <v>481</v>
      </c>
      <c r="H17" s="21" t="n">
        <v>642</v>
      </c>
      <c r="I17" s="21" t="n">
        <v>699</v>
      </c>
      <c r="J17" s="21" t="n">
        <v>720</v>
      </c>
      <c r="K17" s="21" t="n">
        <v>639</v>
      </c>
      <c r="L17" s="21" t="n">
        <v>655</v>
      </c>
      <c r="M17" s="21" t="n">
        <v>692</v>
      </c>
      <c r="N17" s="21" t="n">
        <v>912</v>
      </c>
      <c r="O17" s="21" t="n">
        <v>893</v>
      </c>
      <c r="P17" s="21" t="n">
        <v>1134</v>
      </c>
      <c r="Q17" s="21" t="n">
        <v>1041</v>
      </c>
      <c r="R17" s="21" t="n">
        <v>908</v>
      </c>
      <c r="S17" s="21" t="n">
        <v>1015</v>
      </c>
      <c r="T17" s="21" t="n">
        <v>1166</v>
      </c>
      <c r="U17" s="21" t="n">
        <v>1430</v>
      </c>
      <c r="V17" s="21" t="n">
        <v>928</v>
      </c>
      <c r="W17" s="21" t="n">
        <v>638</v>
      </c>
      <c r="X17" s="21" t="n">
        <v>346</v>
      </c>
      <c r="Y17" s="21" t="n">
        <v>124</v>
      </c>
      <c r="Z17" s="21" t="n">
        <v>24</v>
      </c>
      <c r="AA17" s="21" t="n">
        <v>1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156</v>
      </c>
      <c r="G18" s="29" t="n">
        <v>413</v>
      </c>
      <c r="H18" s="30" t="n">
        <v>625</v>
      </c>
      <c r="I18" s="30" t="n">
        <v>621</v>
      </c>
      <c r="J18" s="30" t="n">
        <v>661</v>
      </c>
      <c r="K18" s="30" t="n">
        <v>610</v>
      </c>
      <c r="L18" s="30" t="n">
        <v>593</v>
      </c>
      <c r="M18" s="30" t="n">
        <v>710</v>
      </c>
      <c r="N18" s="30" t="n">
        <v>822</v>
      </c>
      <c r="O18" s="30" t="n">
        <v>883</v>
      </c>
      <c r="P18" s="30" t="n">
        <v>1023</v>
      </c>
      <c r="Q18" s="30" t="n">
        <v>987</v>
      </c>
      <c r="R18" s="30" t="n">
        <v>958</v>
      </c>
      <c r="S18" s="30" t="n">
        <v>1096</v>
      </c>
      <c r="T18" s="30" t="n">
        <v>1231</v>
      </c>
      <c r="U18" s="30" t="n">
        <v>1586</v>
      </c>
      <c r="V18" s="30" t="n">
        <v>1104</v>
      </c>
      <c r="W18" s="30" t="n">
        <v>915</v>
      </c>
      <c r="X18" s="30" t="n">
        <v>712</v>
      </c>
      <c r="Y18" s="30" t="n">
        <v>464</v>
      </c>
      <c r="Z18" s="30" t="n">
        <v>119</v>
      </c>
      <c r="AA18" s="30" t="n">
        <v>22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063</v>
      </c>
      <c r="D19" s="32"/>
      <c r="E19" s="33" t="s">
        <v>32</v>
      </c>
      <c r="F19" s="34" t="n">
        <v>31245</v>
      </c>
      <c r="G19" s="35" t="n">
        <v>894</v>
      </c>
      <c r="H19" s="36" t="n">
        <v>1267</v>
      </c>
      <c r="I19" s="36" t="n">
        <v>1320</v>
      </c>
      <c r="J19" s="36" t="n">
        <v>1381</v>
      </c>
      <c r="K19" s="36" t="n">
        <v>1249</v>
      </c>
      <c r="L19" s="36" t="n">
        <v>1248</v>
      </c>
      <c r="M19" s="36" t="n">
        <v>1402</v>
      </c>
      <c r="N19" s="36" t="n">
        <v>1734</v>
      </c>
      <c r="O19" s="36" t="n">
        <v>1776</v>
      </c>
      <c r="P19" s="36" t="n">
        <v>2157</v>
      </c>
      <c r="Q19" s="36" t="n">
        <v>2028</v>
      </c>
      <c r="R19" s="36" t="n">
        <v>1866</v>
      </c>
      <c r="S19" s="36" t="n">
        <v>2111</v>
      </c>
      <c r="T19" s="36" t="n">
        <v>2397</v>
      </c>
      <c r="U19" s="36" t="n">
        <v>3016</v>
      </c>
      <c r="V19" s="36" t="n">
        <v>2032</v>
      </c>
      <c r="W19" s="36" t="n">
        <v>1553</v>
      </c>
      <c r="X19" s="36" t="n">
        <v>1058</v>
      </c>
      <c r="Y19" s="36" t="n">
        <v>588</v>
      </c>
      <c r="Z19" s="36" t="n">
        <v>143</v>
      </c>
      <c r="AA19" s="36" t="n">
        <v>23</v>
      </c>
      <c r="AB19" s="36" t="n">
        <v>2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490</v>
      </c>
      <c r="G20" s="20" t="n">
        <v>330</v>
      </c>
      <c r="H20" s="21" t="n">
        <v>455</v>
      </c>
      <c r="I20" s="21" t="n">
        <v>472</v>
      </c>
      <c r="J20" s="21" t="n">
        <v>471</v>
      </c>
      <c r="K20" s="21" t="n">
        <v>479</v>
      </c>
      <c r="L20" s="21" t="n">
        <v>567</v>
      </c>
      <c r="M20" s="21" t="n">
        <v>607</v>
      </c>
      <c r="N20" s="21" t="n">
        <v>650</v>
      </c>
      <c r="O20" s="21" t="n">
        <v>744</v>
      </c>
      <c r="P20" s="21" t="n">
        <v>861</v>
      </c>
      <c r="Q20" s="21" t="n">
        <v>863</v>
      </c>
      <c r="R20" s="21" t="n">
        <v>842</v>
      </c>
      <c r="S20" s="21" t="n">
        <v>832</v>
      </c>
      <c r="T20" s="21" t="n">
        <v>847</v>
      </c>
      <c r="U20" s="21" t="n">
        <v>970</v>
      </c>
      <c r="V20" s="21" t="n">
        <v>669</v>
      </c>
      <c r="W20" s="21" t="n">
        <v>458</v>
      </c>
      <c r="X20" s="21" t="n">
        <v>244</v>
      </c>
      <c r="Y20" s="21" t="n">
        <v>107</v>
      </c>
      <c r="Z20" s="21" t="n">
        <v>21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792</v>
      </c>
      <c r="G21" s="29" t="n">
        <v>304</v>
      </c>
      <c r="H21" s="30" t="n">
        <v>417</v>
      </c>
      <c r="I21" s="30" t="n">
        <v>395</v>
      </c>
      <c r="J21" s="30" t="n">
        <v>466</v>
      </c>
      <c r="K21" s="30" t="n">
        <v>470</v>
      </c>
      <c r="L21" s="30" t="n">
        <v>477</v>
      </c>
      <c r="M21" s="30" t="n">
        <v>510</v>
      </c>
      <c r="N21" s="30" t="n">
        <v>591</v>
      </c>
      <c r="O21" s="30" t="n">
        <v>671</v>
      </c>
      <c r="P21" s="30" t="n">
        <v>752</v>
      </c>
      <c r="Q21" s="30" t="n">
        <v>785</v>
      </c>
      <c r="R21" s="30" t="n">
        <v>748</v>
      </c>
      <c r="S21" s="30" t="n">
        <v>797</v>
      </c>
      <c r="T21" s="30" t="n">
        <v>863</v>
      </c>
      <c r="U21" s="30" t="n">
        <v>1069</v>
      </c>
      <c r="V21" s="30" t="n">
        <v>814</v>
      </c>
      <c r="W21" s="30" t="n">
        <v>696</v>
      </c>
      <c r="X21" s="30" t="n">
        <v>552</v>
      </c>
      <c r="Y21" s="30" t="n">
        <v>297</v>
      </c>
      <c r="Z21" s="30" t="n">
        <v>98</v>
      </c>
      <c r="AA21" s="30" t="n">
        <v>18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37</v>
      </c>
      <c r="D22" s="32"/>
      <c r="E22" s="47" t="s">
        <v>32</v>
      </c>
      <c r="F22" s="34" t="n">
        <v>23282</v>
      </c>
      <c r="G22" s="35" t="n">
        <v>634</v>
      </c>
      <c r="H22" s="36" t="n">
        <v>872</v>
      </c>
      <c r="I22" s="36" t="n">
        <v>867</v>
      </c>
      <c r="J22" s="36" t="n">
        <v>937</v>
      </c>
      <c r="K22" s="36" t="n">
        <v>949</v>
      </c>
      <c r="L22" s="36" t="n">
        <v>1044</v>
      </c>
      <c r="M22" s="36" t="n">
        <v>1117</v>
      </c>
      <c r="N22" s="36" t="n">
        <v>1241</v>
      </c>
      <c r="O22" s="36" t="n">
        <v>1415</v>
      </c>
      <c r="P22" s="36" t="n">
        <v>1613</v>
      </c>
      <c r="Q22" s="36" t="n">
        <v>1648</v>
      </c>
      <c r="R22" s="36" t="n">
        <v>1590</v>
      </c>
      <c r="S22" s="36" t="n">
        <v>1629</v>
      </c>
      <c r="T22" s="36" t="n">
        <v>1710</v>
      </c>
      <c r="U22" s="36" t="n">
        <v>2039</v>
      </c>
      <c r="V22" s="36" t="n">
        <v>1483</v>
      </c>
      <c r="W22" s="36" t="n">
        <v>1154</v>
      </c>
      <c r="X22" s="36" t="n">
        <v>796</v>
      </c>
      <c r="Y22" s="36" t="n">
        <v>404</v>
      </c>
      <c r="Z22" s="36" t="n">
        <v>119</v>
      </c>
      <c r="AA22" s="36" t="n">
        <v>19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79</v>
      </c>
      <c r="G23" s="20" t="n">
        <v>195</v>
      </c>
      <c r="H23" s="21" t="n">
        <v>260</v>
      </c>
      <c r="I23" s="21" t="n">
        <v>213</v>
      </c>
      <c r="J23" s="21" t="n">
        <v>252</v>
      </c>
      <c r="K23" s="21" t="n">
        <v>231</v>
      </c>
      <c r="L23" s="21" t="n">
        <v>270</v>
      </c>
      <c r="M23" s="21" t="n">
        <v>307</v>
      </c>
      <c r="N23" s="21" t="n">
        <v>348</v>
      </c>
      <c r="O23" s="21" t="n">
        <v>377</v>
      </c>
      <c r="P23" s="21" t="n">
        <v>438</v>
      </c>
      <c r="Q23" s="21" t="n">
        <v>412</v>
      </c>
      <c r="R23" s="21" t="n">
        <v>455</v>
      </c>
      <c r="S23" s="21" t="n">
        <v>486</v>
      </c>
      <c r="T23" s="21" t="n">
        <v>524</v>
      </c>
      <c r="U23" s="21" t="n">
        <v>634</v>
      </c>
      <c r="V23" s="21" t="n">
        <v>401</v>
      </c>
      <c r="W23" s="21" t="n">
        <v>323</v>
      </c>
      <c r="X23" s="21" t="n">
        <v>163</v>
      </c>
      <c r="Y23" s="21" t="n">
        <v>69</v>
      </c>
      <c r="Z23" s="21" t="n">
        <v>18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57</v>
      </c>
      <c r="G24" s="29" t="n">
        <v>184</v>
      </c>
      <c r="H24" s="30" t="n">
        <v>225</v>
      </c>
      <c r="I24" s="30" t="n">
        <v>213</v>
      </c>
      <c r="J24" s="30" t="n">
        <v>244</v>
      </c>
      <c r="K24" s="30" t="n">
        <v>245</v>
      </c>
      <c r="L24" s="30" t="n">
        <v>256</v>
      </c>
      <c r="M24" s="30" t="n">
        <v>299</v>
      </c>
      <c r="N24" s="30" t="n">
        <v>327</v>
      </c>
      <c r="O24" s="30" t="n">
        <v>348</v>
      </c>
      <c r="P24" s="30" t="n">
        <v>347</v>
      </c>
      <c r="Q24" s="30" t="n">
        <v>383</v>
      </c>
      <c r="R24" s="30" t="n">
        <v>445</v>
      </c>
      <c r="S24" s="30" t="n">
        <v>502</v>
      </c>
      <c r="T24" s="30" t="n">
        <v>505</v>
      </c>
      <c r="U24" s="30" t="n">
        <v>625</v>
      </c>
      <c r="V24" s="30" t="n">
        <v>443</v>
      </c>
      <c r="W24" s="30" t="n">
        <v>446</v>
      </c>
      <c r="X24" s="30" t="n">
        <v>384</v>
      </c>
      <c r="Y24" s="30" t="n">
        <v>243</v>
      </c>
      <c r="Z24" s="30" t="n">
        <v>84</v>
      </c>
      <c r="AA24" s="30" t="n">
        <v>8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30</v>
      </c>
      <c r="D25" s="32"/>
      <c r="E25" s="33" t="s">
        <v>32</v>
      </c>
      <c r="F25" s="34" t="n">
        <v>13136</v>
      </c>
      <c r="G25" s="35" t="n">
        <v>379</v>
      </c>
      <c r="H25" s="36" t="n">
        <v>485</v>
      </c>
      <c r="I25" s="36" t="n">
        <v>426</v>
      </c>
      <c r="J25" s="36" t="n">
        <v>496</v>
      </c>
      <c r="K25" s="36" t="n">
        <v>476</v>
      </c>
      <c r="L25" s="36" t="n">
        <v>526</v>
      </c>
      <c r="M25" s="36" t="n">
        <v>606</v>
      </c>
      <c r="N25" s="36" t="n">
        <v>675</v>
      </c>
      <c r="O25" s="36" t="n">
        <v>725</v>
      </c>
      <c r="P25" s="36" t="n">
        <v>785</v>
      </c>
      <c r="Q25" s="36" t="n">
        <v>795</v>
      </c>
      <c r="R25" s="36" t="n">
        <v>900</v>
      </c>
      <c r="S25" s="36" t="n">
        <v>988</v>
      </c>
      <c r="T25" s="36" t="n">
        <v>1029</v>
      </c>
      <c r="U25" s="36" t="n">
        <v>1259</v>
      </c>
      <c r="V25" s="36" t="n">
        <v>844</v>
      </c>
      <c r="W25" s="36" t="n">
        <v>769</v>
      </c>
      <c r="X25" s="36" t="n">
        <v>547</v>
      </c>
      <c r="Y25" s="36" t="n">
        <v>312</v>
      </c>
      <c r="Z25" s="36" t="n">
        <v>102</v>
      </c>
      <c r="AA25" s="36" t="n">
        <v>11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86</v>
      </c>
      <c r="G26" s="20" t="n">
        <v>46</v>
      </c>
      <c r="H26" s="21" t="n">
        <v>63</v>
      </c>
      <c r="I26" s="21" t="n">
        <v>104</v>
      </c>
      <c r="J26" s="21" t="n">
        <v>102</v>
      </c>
      <c r="K26" s="21" t="n">
        <v>85</v>
      </c>
      <c r="L26" s="21" t="n">
        <v>83</v>
      </c>
      <c r="M26" s="21" t="n">
        <v>84</v>
      </c>
      <c r="N26" s="21" t="n">
        <v>127</v>
      </c>
      <c r="O26" s="21" t="n">
        <v>146</v>
      </c>
      <c r="P26" s="21" t="n">
        <v>166</v>
      </c>
      <c r="Q26" s="21" t="n">
        <v>169</v>
      </c>
      <c r="R26" s="21" t="n">
        <v>154</v>
      </c>
      <c r="S26" s="21" t="n">
        <v>219</v>
      </c>
      <c r="T26" s="21" t="n">
        <v>253</v>
      </c>
      <c r="U26" s="21" t="n">
        <v>308</v>
      </c>
      <c r="V26" s="21" t="n">
        <v>165</v>
      </c>
      <c r="W26" s="21" t="n">
        <v>104</v>
      </c>
      <c r="X26" s="21" t="n">
        <v>59</v>
      </c>
      <c r="Y26" s="21" t="n">
        <v>36</v>
      </c>
      <c r="Z26" s="21" t="n">
        <v>1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30</v>
      </c>
      <c r="G27" s="29" t="n">
        <v>36</v>
      </c>
      <c r="H27" s="30" t="n">
        <v>66</v>
      </c>
      <c r="I27" s="30" t="n">
        <v>87</v>
      </c>
      <c r="J27" s="30" t="n">
        <v>86</v>
      </c>
      <c r="K27" s="30" t="n">
        <v>60</v>
      </c>
      <c r="L27" s="30" t="n">
        <v>57</v>
      </c>
      <c r="M27" s="30" t="n">
        <v>72</v>
      </c>
      <c r="N27" s="30" t="n">
        <v>93</v>
      </c>
      <c r="O27" s="30" t="n">
        <v>119</v>
      </c>
      <c r="P27" s="30" t="n">
        <v>136</v>
      </c>
      <c r="Q27" s="30" t="n">
        <v>133</v>
      </c>
      <c r="R27" s="30" t="n">
        <v>146</v>
      </c>
      <c r="S27" s="30" t="n">
        <v>241</v>
      </c>
      <c r="T27" s="30" t="n">
        <v>211</v>
      </c>
      <c r="U27" s="30" t="n">
        <v>287</v>
      </c>
      <c r="V27" s="30" t="n">
        <v>174</v>
      </c>
      <c r="W27" s="30" t="n">
        <v>154</v>
      </c>
      <c r="X27" s="30" t="n">
        <v>137</v>
      </c>
      <c r="Y27" s="30" t="n">
        <v>103</v>
      </c>
      <c r="Z27" s="30" t="n">
        <v>28</v>
      </c>
      <c r="AA27" s="30" t="n">
        <v>4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68</v>
      </c>
      <c r="D28" s="32"/>
      <c r="E28" s="47" t="s">
        <v>32</v>
      </c>
      <c r="F28" s="34" t="n">
        <v>4916</v>
      </c>
      <c r="G28" s="35" t="n">
        <v>82</v>
      </c>
      <c r="H28" s="36" t="n">
        <v>129</v>
      </c>
      <c r="I28" s="36" t="n">
        <v>191</v>
      </c>
      <c r="J28" s="36" t="n">
        <v>188</v>
      </c>
      <c r="K28" s="36" t="n">
        <v>145</v>
      </c>
      <c r="L28" s="36" t="n">
        <v>140</v>
      </c>
      <c r="M28" s="36" t="n">
        <v>156</v>
      </c>
      <c r="N28" s="36" t="n">
        <v>220</v>
      </c>
      <c r="O28" s="36" t="n">
        <v>265</v>
      </c>
      <c r="P28" s="36" t="n">
        <v>302</v>
      </c>
      <c r="Q28" s="36" t="n">
        <v>302</v>
      </c>
      <c r="R28" s="36" t="n">
        <v>300</v>
      </c>
      <c r="S28" s="36" t="n">
        <v>460</v>
      </c>
      <c r="T28" s="36" t="n">
        <v>464</v>
      </c>
      <c r="U28" s="36" t="n">
        <v>595</v>
      </c>
      <c r="V28" s="36" t="n">
        <v>339</v>
      </c>
      <c r="W28" s="36" t="n">
        <v>258</v>
      </c>
      <c r="X28" s="36" t="n">
        <v>196</v>
      </c>
      <c r="Y28" s="36" t="n">
        <v>139</v>
      </c>
      <c r="Z28" s="36" t="n">
        <v>41</v>
      </c>
      <c r="AA28" s="36" t="n">
        <v>4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18</v>
      </c>
      <c r="G29" s="20" t="n">
        <v>66</v>
      </c>
      <c r="H29" s="21" t="n">
        <v>113</v>
      </c>
      <c r="I29" s="21" t="n">
        <v>115</v>
      </c>
      <c r="J29" s="21" t="n">
        <v>135</v>
      </c>
      <c r="K29" s="21" t="n">
        <v>111</v>
      </c>
      <c r="L29" s="21" t="n">
        <v>105</v>
      </c>
      <c r="M29" s="21" t="n">
        <v>101</v>
      </c>
      <c r="N29" s="21" t="n">
        <v>133</v>
      </c>
      <c r="O29" s="21" t="n">
        <v>192</v>
      </c>
      <c r="P29" s="21" t="n">
        <v>212</v>
      </c>
      <c r="Q29" s="21" t="n">
        <v>197</v>
      </c>
      <c r="R29" s="21" t="n">
        <v>220</v>
      </c>
      <c r="S29" s="21" t="n">
        <v>270</v>
      </c>
      <c r="T29" s="21" t="n">
        <v>290</v>
      </c>
      <c r="U29" s="21" t="n">
        <v>287</v>
      </c>
      <c r="V29" s="21" t="n">
        <v>221</v>
      </c>
      <c r="W29" s="21" t="n">
        <v>131</v>
      </c>
      <c r="X29" s="21" t="n">
        <v>82</v>
      </c>
      <c r="Y29" s="21" t="n">
        <v>27</v>
      </c>
      <c r="Z29" s="21" t="n">
        <v>9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12</v>
      </c>
      <c r="G30" s="29" t="n">
        <v>54</v>
      </c>
      <c r="H30" s="30" t="n">
        <v>115</v>
      </c>
      <c r="I30" s="30" t="n">
        <v>116</v>
      </c>
      <c r="J30" s="30" t="n">
        <v>111</v>
      </c>
      <c r="K30" s="30" t="n">
        <v>93</v>
      </c>
      <c r="L30" s="30" t="n">
        <v>86</v>
      </c>
      <c r="M30" s="30" t="n">
        <v>109</v>
      </c>
      <c r="N30" s="30" t="n">
        <v>141</v>
      </c>
      <c r="O30" s="30" t="n">
        <v>151</v>
      </c>
      <c r="P30" s="30" t="n">
        <v>179</v>
      </c>
      <c r="Q30" s="30" t="n">
        <v>175</v>
      </c>
      <c r="R30" s="30" t="n">
        <v>210</v>
      </c>
      <c r="S30" s="30" t="n">
        <v>249</v>
      </c>
      <c r="T30" s="30" t="n">
        <v>263</v>
      </c>
      <c r="U30" s="30" t="n">
        <v>323</v>
      </c>
      <c r="V30" s="30" t="n">
        <v>230</v>
      </c>
      <c r="W30" s="30" t="n">
        <v>186</v>
      </c>
      <c r="X30" s="30" t="n">
        <v>171</v>
      </c>
      <c r="Y30" s="30" t="n">
        <v>110</v>
      </c>
      <c r="Z30" s="30" t="n">
        <v>37</v>
      </c>
      <c r="AA30" s="30" t="n">
        <v>3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4</v>
      </c>
      <c r="D31" s="32"/>
      <c r="E31" s="33" t="s">
        <v>32</v>
      </c>
      <c r="F31" s="34" t="n">
        <v>6130</v>
      </c>
      <c r="G31" s="35" t="n">
        <v>120</v>
      </c>
      <c r="H31" s="36" t="n">
        <v>228</v>
      </c>
      <c r="I31" s="36" t="n">
        <v>231</v>
      </c>
      <c r="J31" s="36" t="n">
        <v>246</v>
      </c>
      <c r="K31" s="36" t="n">
        <v>204</v>
      </c>
      <c r="L31" s="36" t="n">
        <v>191</v>
      </c>
      <c r="M31" s="36" t="n">
        <v>210</v>
      </c>
      <c r="N31" s="36" t="n">
        <v>274</v>
      </c>
      <c r="O31" s="36" t="n">
        <v>343</v>
      </c>
      <c r="P31" s="36" t="n">
        <v>391</v>
      </c>
      <c r="Q31" s="36" t="n">
        <v>372</v>
      </c>
      <c r="R31" s="36" t="n">
        <v>430</v>
      </c>
      <c r="S31" s="36" t="n">
        <v>519</v>
      </c>
      <c r="T31" s="36" t="n">
        <v>553</v>
      </c>
      <c r="U31" s="36" t="n">
        <v>610</v>
      </c>
      <c r="V31" s="36" t="n">
        <v>451</v>
      </c>
      <c r="W31" s="36" t="n">
        <v>317</v>
      </c>
      <c r="X31" s="36" t="n">
        <v>253</v>
      </c>
      <c r="Y31" s="36" t="n">
        <v>137</v>
      </c>
      <c r="Z31" s="36" t="n">
        <v>46</v>
      </c>
      <c r="AA31" s="36" t="n">
        <v>4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24</v>
      </c>
      <c r="G32" s="20" t="n">
        <v>151</v>
      </c>
      <c r="H32" s="21" t="n">
        <v>208</v>
      </c>
      <c r="I32" s="21" t="n">
        <v>253</v>
      </c>
      <c r="J32" s="21" t="n">
        <v>257</v>
      </c>
      <c r="K32" s="21" t="n">
        <v>234</v>
      </c>
      <c r="L32" s="21" t="n">
        <v>314</v>
      </c>
      <c r="M32" s="21" t="n">
        <v>307</v>
      </c>
      <c r="N32" s="21" t="n">
        <v>345</v>
      </c>
      <c r="O32" s="21" t="n">
        <v>406</v>
      </c>
      <c r="P32" s="21" t="n">
        <v>427</v>
      </c>
      <c r="Q32" s="21" t="n">
        <v>421</v>
      </c>
      <c r="R32" s="21" t="n">
        <v>360</v>
      </c>
      <c r="S32" s="21" t="n">
        <v>366</v>
      </c>
      <c r="T32" s="21" t="n">
        <v>418</v>
      </c>
      <c r="U32" s="21" t="n">
        <v>526</v>
      </c>
      <c r="V32" s="21" t="n">
        <v>309</v>
      </c>
      <c r="W32" s="21" t="n">
        <v>236</v>
      </c>
      <c r="X32" s="21" t="n">
        <v>125</v>
      </c>
      <c r="Y32" s="21" t="n">
        <v>45</v>
      </c>
      <c r="Z32" s="21" t="n">
        <v>15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892</v>
      </c>
      <c r="G33" s="29" t="n">
        <v>197</v>
      </c>
      <c r="H33" s="30" t="n">
        <v>220</v>
      </c>
      <c r="I33" s="30" t="n">
        <v>221</v>
      </c>
      <c r="J33" s="30" t="n">
        <v>217</v>
      </c>
      <c r="K33" s="30" t="n">
        <v>232</v>
      </c>
      <c r="L33" s="30" t="n">
        <v>274</v>
      </c>
      <c r="M33" s="30" t="n">
        <v>279</v>
      </c>
      <c r="N33" s="30" t="n">
        <v>301</v>
      </c>
      <c r="O33" s="30" t="n">
        <v>328</v>
      </c>
      <c r="P33" s="30" t="n">
        <v>388</v>
      </c>
      <c r="Q33" s="30" t="n">
        <v>367</v>
      </c>
      <c r="R33" s="30" t="n">
        <v>360</v>
      </c>
      <c r="S33" s="30" t="n">
        <v>358</v>
      </c>
      <c r="T33" s="30" t="n">
        <v>452</v>
      </c>
      <c r="U33" s="30" t="n">
        <v>537</v>
      </c>
      <c r="V33" s="30" t="n">
        <v>393</v>
      </c>
      <c r="W33" s="30" t="n">
        <v>327</v>
      </c>
      <c r="X33" s="30" t="n">
        <v>233</v>
      </c>
      <c r="Y33" s="30" t="n">
        <v>146</v>
      </c>
      <c r="Z33" s="30" t="n">
        <v>53</v>
      </c>
      <c r="AA33" s="30" t="n">
        <v>9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50</v>
      </c>
      <c r="D34" s="32"/>
      <c r="E34" s="47" t="s">
        <v>32</v>
      </c>
      <c r="F34" s="34" t="n">
        <v>11616</v>
      </c>
      <c r="G34" s="35" t="n">
        <v>348</v>
      </c>
      <c r="H34" s="36" t="n">
        <v>428</v>
      </c>
      <c r="I34" s="36" t="n">
        <v>474</v>
      </c>
      <c r="J34" s="36" t="n">
        <v>474</v>
      </c>
      <c r="K34" s="36" t="n">
        <v>466</v>
      </c>
      <c r="L34" s="36" t="n">
        <v>588</v>
      </c>
      <c r="M34" s="36" t="n">
        <v>586</v>
      </c>
      <c r="N34" s="36" t="n">
        <v>646</v>
      </c>
      <c r="O34" s="36" t="n">
        <v>734</v>
      </c>
      <c r="P34" s="36" t="n">
        <v>815</v>
      </c>
      <c r="Q34" s="36" t="n">
        <v>788</v>
      </c>
      <c r="R34" s="36" t="n">
        <v>720</v>
      </c>
      <c r="S34" s="36" t="n">
        <v>724</v>
      </c>
      <c r="T34" s="36" t="n">
        <v>870</v>
      </c>
      <c r="U34" s="36" t="n">
        <v>1063</v>
      </c>
      <c r="V34" s="36" t="n">
        <v>702</v>
      </c>
      <c r="W34" s="36" t="n">
        <v>563</v>
      </c>
      <c r="X34" s="36" t="n">
        <v>358</v>
      </c>
      <c r="Y34" s="36" t="n">
        <v>191</v>
      </c>
      <c r="Z34" s="36" t="n">
        <v>68</v>
      </c>
      <c r="AA34" s="36" t="n">
        <v>10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92</v>
      </c>
      <c r="G35" s="20" t="n">
        <v>23</v>
      </c>
      <c r="H35" s="21" t="n">
        <v>24</v>
      </c>
      <c r="I35" s="21" t="n">
        <v>33</v>
      </c>
      <c r="J35" s="21" t="n">
        <v>36</v>
      </c>
      <c r="K35" s="21" t="n">
        <v>41</v>
      </c>
      <c r="L35" s="21" t="n">
        <v>39</v>
      </c>
      <c r="M35" s="21" t="n">
        <v>44</v>
      </c>
      <c r="N35" s="21" t="n">
        <v>43</v>
      </c>
      <c r="O35" s="21" t="n">
        <v>62</v>
      </c>
      <c r="P35" s="21" t="n">
        <v>78</v>
      </c>
      <c r="Q35" s="21" t="n">
        <v>76</v>
      </c>
      <c r="R35" s="21" t="n">
        <v>98</v>
      </c>
      <c r="S35" s="21" t="n">
        <v>124</v>
      </c>
      <c r="T35" s="21" t="n">
        <v>145</v>
      </c>
      <c r="U35" s="21" t="n">
        <v>179</v>
      </c>
      <c r="V35" s="21" t="n">
        <v>87</v>
      </c>
      <c r="W35" s="21" t="n">
        <v>81</v>
      </c>
      <c r="X35" s="21" t="n">
        <v>58</v>
      </c>
      <c r="Y35" s="21" t="n">
        <v>19</v>
      </c>
      <c r="Z35" s="21" t="n">
        <v>1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35</v>
      </c>
      <c r="G36" s="29" t="n">
        <v>16</v>
      </c>
      <c r="H36" s="30" t="n">
        <v>29</v>
      </c>
      <c r="I36" s="30" t="n">
        <v>39</v>
      </c>
      <c r="J36" s="30" t="n">
        <v>38</v>
      </c>
      <c r="K36" s="30" t="n">
        <v>48</v>
      </c>
      <c r="L36" s="30" t="n">
        <v>23</v>
      </c>
      <c r="M36" s="30" t="n">
        <v>26</v>
      </c>
      <c r="N36" s="30" t="n">
        <v>41</v>
      </c>
      <c r="O36" s="30" t="n">
        <v>52</v>
      </c>
      <c r="P36" s="30" t="n">
        <v>59</v>
      </c>
      <c r="Q36" s="30" t="n">
        <v>67</v>
      </c>
      <c r="R36" s="30" t="n">
        <v>75</v>
      </c>
      <c r="S36" s="30" t="n">
        <v>125</v>
      </c>
      <c r="T36" s="30" t="n">
        <v>131</v>
      </c>
      <c r="U36" s="30" t="n">
        <v>142</v>
      </c>
      <c r="V36" s="30" t="n">
        <v>122</v>
      </c>
      <c r="W36" s="30" t="n">
        <v>94</v>
      </c>
      <c r="X36" s="30" t="n">
        <v>114</v>
      </c>
      <c r="Y36" s="30" t="n">
        <v>76</v>
      </c>
      <c r="Z36" s="30" t="n">
        <v>16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82</v>
      </c>
      <c r="D37" s="32"/>
      <c r="E37" s="33" t="s">
        <v>32</v>
      </c>
      <c r="F37" s="34" t="n">
        <v>2627</v>
      </c>
      <c r="G37" s="35" t="n">
        <v>39</v>
      </c>
      <c r="H37" s="36" t="n">
        <v>53</v>
      </c>
      <c r="I37" s="36" t="n">
        <v>72</v>
      </c>
      <c r="J37" s="36" t="n">
        <v>74</v>
      </c>
      <c r="K37" s="36" t="n">
        <v>89</v>
      </c>
      <c r="L37" s="36" t="n">
        <v>62</v>
      </c>
      <c r="M37" s="36" t="n">
        <v>70</v>
      </c>
      <c r="N37" s="36" t="n">
        <v>84</v>
      </c>
      <c r="O37" s="36" t="n">
        <v>114</v>
      </c>
      <c r="P37" s="36" t="n">
        <v>137</v>
      </c>
      <c r="Q37" s="36" t="n">
        <v>143</v>
      </c>
      <c r="R37" s="36" t="n">
        <v>173</v>
      </c>
      <c r="S37" s="36" t="n">
        <v>249</v>
      </c>
      <c r="T37" s="36" t="n">
        <v>276</v>
      </c>
      <c r="U37" s="36" t="n">
        <v>321</v>
      </c>
      <c r="V37" s="36" t="n">
        <v>209</v>
      </c>
      <c r="W37" s="36" t="n">
        <v>175</v>
      </c>
      <c r="X37" s="36" t="n">
        <v>172</v>
      </c>
      <c r="Y37" s="36" t="n">
        <v>95</v>
      </c>
      <c r="Z37" s="36" t="n">
        <v>17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00</v>
      </c>
      <c r="G38" s="20" t="n">
        <v>8</v>
      </c>
      <c r="H38" s="21" t="n">
        <v>10</v>
      </c>
      <c r="I38" s="21" t="n">
        <v>18</v>
      </c>
      <c r="J38" s="21" t="n">
        <v>18</v>
      </c>
      <c r="K38" s="21" t="n">
        <v>15</v>
      </c>
      <c r="L38" s="21" t="n">
        <v>21</v>
      </c>
      <c r="M38" s="21" t="n">
        <v>21</v>
      </c>
      <c r="N38" s="21" t="n">
        <v>27</v>
      </c>
      <c r="O38" s="21" t="n">
        <v>27</v>
      </c>
      <c r="P38" s="21" t="n">
        <v>42</v>
      </c>
      <c r="Q38" s="21" t="n">
        <v>27</v>
      </c>
      <c r="R38" s="21" t="n">
        <v>49</v>
      </c>
      <c r="S38" s="21" t="n">
        <v>91</v>
      </c>
      <c r="T38" s="21" t="n">
        <v>78</v>
      </c>
      <c r="U38" s="21" t="n">
        <v>94</v>
      </c>
      <c r="V38" s="21" t="n">
        <v>62</v>
      </c>
      <c r="W38" s="21" t="n">
        <v>31</v>
      </c>
      <c r="X38" s="21" t="n">
        <v>36</v>
      </c>
      <c r="Y38" s="21" t="n">
        <v>21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693</v>
      </c>
      <c r="G39" s="29" t="n">
        <v>9</v>
      </c>
      <c r="H39" s="30" t="n">
        <v>11</v>
      </c>
      <c r="I39" s="30" t="n">
        <v>17</v>
      </c>
      <c r="J39" s="30" t="n">
        <v>18</v>
      </c>
      <c r="K39" s="30" t="n">
        <v>12</v>
      </c>
      <c r="L39" s="30" t="n">
        <v>11</v>
      </c>
      <c r="M39" s="30" t="n">
        <v>15</v>
      </c>
      <c r="N39" s="30" t="n">
        <v>17</v>
      </c>
      <c r="O39" s="30" t="n">
        <v>31</v>
      </c>
      <c r="P39" s="30" t="n">
        <v>28</v>
      </c>
      <c r="Q39" s="30" t="n">
        <v>28</v>
      </c>
      <c r="R39" s="30" t="n">
        <v>46</v>
      </c>
      <c r="S39" s="30" t="n">
        <v>54</v>
      </c>
      <c r="T39" s="30" t="n">
        <v>67</v>
      </c>
      <c r="U39" s="30" t="n">
        <v>80</v>
      </c>
      <c r="V39" s="30" t="n">
        <v>65</v>
      </c>
      <c r="W39" s="30" t="n">
        <v>52</v>
      </c>
      <c r="X39" s="30" t="n">
        <v>71</v>
      </c>
      <c r="Y39" s="30" t="n">
        <v>38</v>
      </c>
      <c r="Z39" s="30" t="n">
        <v>21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699</v>
      </c>
      <c r="D40" s="32"/>
      <c r="E40" s="47" t="s">
        <v>32</v>
      </c>
      <c r="F40" s="34" t="n">
        <v>1393</v>
      </c>
      <c r="G40" s="35" t="n">
        <v>17</v>
      </c>
      <c r="H40" s="36" t="n">
        <v>21</v>
      </c>
      <c r="I40" s="36" t="n">
        <v>35</v>
      </c>
      <c r="J40" s="36" t="n">
        <v>36</v>
      </c>
      <c r="K40" s="36" t="n">
        <v>27</v>
      </c>
      <c r="L40" s="36" t="n">
        <v>32</v>
      </c>
      <c r="M40" s="36" t="n">
        <v>36</v>
      </c>
      <c r="N40" s="36" t="n">
        <v>44</v>
      </c>
      <c r="O40" s="36" t="n">
        <v>58</v>
      </c>
      <c r="P40" s="36" t="n">
        <v>70</v>
      </c>
      <c r="Q40" s="36" t="n">
        <v>55</v>
      </c>
      <c r="R40" s="36" t="n">
        <v>95</v>
      </c>
      <c r="S40" s="36" t="n">
        <v>145</v>
      </c>
      <c r="T40" s="36" t="n">
        <v>145</v>
      </c>
      <c r="U40" s="36" t="n">
        <v>174</v>
      </c>
      <c r="V40" s="36" t="n">
        <v>127</v>
      </c>
      <c r="W40" s="36" t="n">
        <v>83</v>
      </c>
      <c r="X40" s="36" t="n">
        <v>107</v>
      </c>
      <c r="Y40" s="36" t="n">
        <v>59</v>
      </c>
      <c r="Z40" s="36" t="n">
        <v>25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63</v>
      </c>
      <c r="G41" s="20" t="n">
        <v>2</v>
      </c>
      <c r="H41" s="21" t="n">
        <v>2</v>
      </c>
      <c r="I41" s="21" t="n">
        <v>5</v>
      </c>
      <c r="J41" s="21" t="n">
        <v>11</v>
      </c>
      <c r="K41" s="21" t="n">
        <v>12</v>
      </c>
      <c r="L41" s="21" t="n">
        <v>10</v>
      </c>
      <c r="M41" s="21" t="n">
        <v>19</v>
      </c>
      <c r="N41" s="21" t="n">
        <v>16</v>
      </c>
      <c r="O41" s="21" t="n">
        <v>22</v>
      </c>
      <c r="P41" s="21" t="n">
        <v>23</v>
      </c>
      <c r="Q41" s="21" t="n">
        <v>22</v>
      </c>
      <c r="R41" s="21" t="n">
        <v>43</v>
      </c>
      <c r="S41" s="21" t="n">
        <v>56</v>
      </c>
      <c r="T41" s="21" t="n">
        <v>64</v>
      </c>
      <c r="U41" s="21" t="n">
        <v>59</v>
      </c>
      <c r="V41" s="21" t="n">
        <v>38</v>
      </c>
      <c r="W41" s="21" t="n">
        <v>24</v>
      </c>
      <c r="X41" s="21" t="n">
        <v>18</v>
      </c>
      <c r="Y41" s="21" t="n">
        <v>13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49</v>
      </c>
      <c r="G42" s="29" t="n">
        <v>1</v>
      </c>
      <c r="H42" s="30" t="n">
        <v>3</v>
      </c>
      <c r="I42" s="30" t="n">
        <v>2</v>
      </c>
      <c r="J42" s="30" t="n">
        <v>6</v>
      </c>
      <c r="K42" s="30" t="n">
        <v>10</v>
      </c>
      <c r="L42" s="30" t="n">
        <v>11</v>
      </c>
      <c r="M42" s="30" t="n">
        <v>7</v>
      </c>
      <c r="N42" s="30" t="n">
        <v>8</v>
      </c>
      <c r="O42" s="30" t="n">
        <v>9</v>
      </c>
      <c r="P42" s="30" t="n">
        <v>21</v>
      </c>
      <c r="Q42" s="30" t="n">
        <v>22</v>
      </c>
      <c r="R42" s="30" t="n">
        <v>40</v>
      </c>
      <c r="S42" s="30" t="n">
        <v>42</v>
      </c>
      <c r="T42" s="30" t="n">
        <v>46</v>
      </c>
      <c r="U42" s="30" t="n">
        <v>59</v>
      </c>
      <c r="V42" s="30" t="n">
        <v>32</v>
      </c>
      <c r="W42" s="30" t="n">
        <v>36</v>
      </c>
      <c r="X42" s="30" t="n">
        <v>56</v>
      </c>
      <c r="Y42" s="30" t="n">
        <v>27</v>
      </c>
      <c r="Z42" s="30" t="n">
        <v>11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51</v>
      </c>
      <c r="D43" s="32"/>
      <c r="E43" s="33" t="s">
        <v>32</v>
      </c>
      <c r="F43" s="34" t="n">
        <v>912</v>
      </c>
      <c r="G43" s="35" t="n">
        <v>3</v>
      </c>
      <c r="H43" s="36" t="n">
        <v>5</v>
      </c>
      <c r="I43" s="36" t="n">
        <v>7</v>
      </c>
      <c r="J43" s="36" t="n">
        <v>17</v>
      </c>
      <c r="K43" s="36" t="n">
        <v>22</v>
      </c>
      <c r="L43" s="36" t="n">
        <v>21</v>
      </c>
      <c r="M43" s="36" t="n">
        <v>26</v>
      </c>
      <c r="N43" s="36" t="n">
        <v>24</v>
      </c>
      <c r="O43" s="36" t="n">
        <v>31</v>
      </c>
      <c r="P43" s="36" t="n">
        <v>44</v>
      </c>
      <c r="Q43" s="36" t="n">
        <v>44</v>
      </c>
      <c r="R43" s="36" t="n">
        <v>83</v>
      </c>
      <c r="S43" s="36" t="n">
        <v>98</v>
      </c>
      <c r="T43" s="36" t="n">
        <v>110</v>
      </c>
      <c r="U43" s="36" t="n">
        <v>118</v>
      </c>
      <c r="V43" s="36" t="n">
        <v>70</v>
      </c>
      <c r="W43" s="36" t="n">
        <v>60</v>
      </c>
      <c r="X43" s="36" t="n">
        <v>74</v>
      </c>
      <c r="Y43" s="36" t="n">
        <v>40</v>
      </c>
      <c r="Z43" s="36" t="n">
        <v>14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60</v>
      </c>
      <c r="G44" s="20" t="n">
        <v>40</v>
      </c>
      <c r="H44" s="21" t="n">
        <v>64</v>
      </c>
      <c r="I44" s="21" t="n">
        <v>61</v>
      </c>
      <c r="J44" s="21" t="n">
        <v>80</v>
      </c>
      <c r="K44" s="21" t="n">
        <v>67</v>
      </c>
      <c r="L44" s="21" t="n">
        <v>80</v>
      </c>
      <c r="M44" s="21" t="n">
        <v>106</v>
      </c>
      <c r="N44" s="21" t="n">
        <v>129</v>
      </c>
      <c r="O44" s="21" t="n">
        <v>136</v>
      </c>
      <c r="P44" s="21" t="n">
        <v>127</v>
      </c>
      <c r="Q44" s="21" t="n">
        <v>141</v>
      </c>
      <c r="R44" s="21" t="n">
        <v>146</v>
      </c>
      <c r="S44" s="21" t="n">
        <v>188</v>
      </c>
      <c r="T44" s="21" t="n">
        <v>227</v>
      </c>
      <c r="U44" s="21" t="n">
        <v>233</v>
      </c>
      <c r="V44" s="21" t="n">
        <v>136</v>
      </c>
      <c r="W44" s="21" t="n">
        <v>96</v>
      </c>
      <c r="X44" s="21" t="n">
        <v>71</v>
      </c>
      <c r="Y44" s="21" t="n">
        <v>26</v>
      </c>
      <c r="Z44" s="21" t="n">
        <v>3</v>
      </c>
      <c r="AA44" s="21" t="n">
        <v>3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9</v>
      </c>
      <c r="G45" s="29" t="n">
        <v>73</v>
      </c>
      <c r="H45" s="30" t="n">
        <v>68</v>
      </c>
      <c r="I45" s="30" t="n">
        <v>59</v>
      </c>
      <c r="J45" s="30" t="n">
        <v>70</v>
      </c>
      <c r="K45" s="30" t="n">
        <v>72</v>
      </c>
      <c r="L45" s="30" t="n">
        <v>80</v>
      </c>
      <c r="M45" s="30" t="n">
        <v>81</v>
      </c>
      <c r="N45" s="30" t="n">
        <v>103</v>
      </c>
      <c r="O45" s="30" t="n">
        <v>87</v>
      </c>
      <c r="P45" s="30" t="n">
        <v>106</v>
      </c>
      <c r="Q45" s="30" t="n">
        <v>105</v>
      </c>
      <c r="R45" s="30" t="n">
        <v>147</v>
      </c>
      <c r="S45" s="30" t="n">
        <v>184</v>
      </c>
      <c r="T45" s="30" t="n">
        <v>182</v>
      </c>
      <c r="U45" s="30" t="n">
        <v>217</v>
      </c>
      <c r="V45" s="30" t="n">
        <v>165</v>
      </c>
      <c r="W45" s="30" t="n">
        <v>130</v>
      </c>
      <c r="X45" s="30" t="n">
        <v>126</v>
      </c>
      <c r="Y45" s="30" t="n">
        <v>82</v>
      </c>
      <c r="Z45" s="30" t="n">
        <v>39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82</v>
      </c>
      <c r="D46" s="32"/>
      <c r="E46" s="47" t="s">
        <v>32</v>
      </c>
      <c r="F46" s="34" t="n">
        <v>4339</v>
      </c>
      <c r="G46" s="35" t="n">
        <v>113</v>
      </c>
      <c r="H46" s="36" t="n">
        <v>132</v>
      </c>
      <c r="I46" s="36" t="n">
        <v>120</v>
      </c>
      <c r="J46" s="36" t="n">
        <v>150</v>
      </c>
      <c r="K46" s="36" t="n">
        <v>139</v>
      </c>
      <c r="L46" s="36" t="n">
        <v>160</v>
      </c>
      <c r="M46" s="36" t="n">
        <v>187</v>
      </c>
      <c r="N46" s="36" t="n">
        <v>232</v>
      </c>
      <c r="O46" s="36" t="n">
        <v>223</v>
      </c>
      <c r="P46" s="36" t="n">
        <v>233</v>
      </c>
      <c r="Q46" s="36" t="n">
        <v>246</v>
      </c>
      <c r="R46" s="36" t="n">
        <v>293</v>
      </c>
      <c r="S46" s="36" t="n">
        <v>372</v>
      </c>
      <c r="T46" s="36" t="n">
        <v>409</v>
      </c>
      <c r="U46" s="36" t="n">
        <v>450</v>
      </c>
      <c r="V46" s="36" t="n">
        <v>301</v>
      </c>
      <c r="W46" s="36" t="n">
        <v>226</v>
      </c>
      <c r="X46" s="36" t="n">
        <v>197</v>
      </c>
      <c r="Y46" s="36" t="n">
        <v>108</v>
      </c>
      <c r="Z46" s="36" t="n">
        <v>42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1527</v>
      </c>
      <c r="G47" s="51" t="n">
        <f aca="false">SUM(G8,G11,G14,G17,G20,G23,G26,G29,G32,G35,G38,G41,G44)</f>
        <v>4726</v>
      </c>
      <c r="H47" s="52" t="n">
        <f aca="false">SUM(H8,H11,H14,H17,H20,H23,H26,H29,H32,H35,H38,H41,H44)</f>
        <v>6149</v>
      </c>
      <c r="I47" s="52" t="n">
        <f aca="false">SUM(I8,I11,I14,I17,I20,I23,I26,I29,I32,I35,I38,I41,I44)</f>
        <v>6476</v>
      </c>
      <c r="J47" s="52" t="n">
        <f aca="false">SUM(J8,J11,J14,J17,J20,J23,J26,J29,J32,J35,J38,J41,J44)</f>
        <v>7063</v>
      </c>
      <c r="K47" s="52" t="n">
        <f aca="false">SUM(K8,K11,K14,K17,K20,K23,K26,K29,K32,K35,K38,K41,K44)</f>
        <v>6958</v>
      </c>
      <c r="L47" s="52" t="n">
        <f aca="false">SUM(L8,L11,L14,L17,L20,L23,L26,L29,L32,L35,L38,L41,L44)</f>
        <v>7426</v>
      </c>
      <c r="M47" s="52" t="n">
        <f aca="false">SUM(M8,M11,M14,M17,M20,M23,M26,M29,M32,M35,M38,M41,M44)</f>
        <v>7780</v>
      </c>
      <c r="N47" s="52" t="n">
        <f aca="false">SUM(N8,N11,N14,N17,N20,N23,N26,N29,N32,N35,N38,N41,N44)</f>
        <v>8678</v>
      </c>
      <c r="O47" s="52" t="n">
        <f aca="false">SUM(O8,O11,O14,O17,O20,O23,O26,O29,O32,O35,O38,O41,O44)</f>
        <v>9493</v>
      </c>
      <c r="P47" s="52" t="n">
        <f aca="false">SUM(P8,P11,P14,P17,P20,P23,P26,P29,P32,P35,P38,P41,P44)</f>
        <v>11325</v>
      </c>
      <c r="Q47" s="52" t="n">
        <f aca="false">SUM(Q8,Q11,Q14,Q17,Q20,Q23,Q26,Q29,Q32,Q35,Q38,Q41,Q44)</f>
        <v>11467</v>
      </c>
      <c r="R47" s="52" t="n">
        <f aca="false">SUM(R8,R11,R14,R17,R20,R23,R26,R29,R32,R35,R38,R41,R44)</f>
        <v>10345</v>
      </c>
      <c r="S47" s="52" t="n">
        <f aca="false">SUM(S8,S11,S14,S17,S20,S23,S26,S29,S32,S35,S38,S41,S44)</f>
        <v>10625</v>
      </c>
      <c r="T47" s="52" t="n">
        <f aca="false">SUM(T8,T11,T14,T17,T20,T23,T26,T29,T32,T35,T38,T41,T44)</f>
        <v>10766</v>
      </c>
      <c r="U47" s="52" t="n">
        <f aca="false">SUM(U8,U11,U14,U17,U20,U23,U26,U29,U32,U35,U38,U41,U44)</f>
        <v>12361</v>
      </c>
      <c r="V47" s="52" t="n">
        <f aca="false">SUM(V8,V11,V14,V17,V20,V23,V26,V29,V32,V35,V38,V41,V44)</f>
        <v>8453</v>
      </c>
      <c r="W47" s="52" t="n">
        <f aca="false">SUM(W8,W11,W14,W17,W20,W23,W26,W29,W32,W35,W38,W41,W44)</f>
        <v>6237</v>
      </c>
      <c r="X47" s="52" t="n">
        <f aca="false">SUM(X8,X11,X14,X17,X20,X23,X26,X29,X32,X35,X38,X41,X44)</f>
        <v>3489</v>
      </c>
      <c r="Y47" s="52" t="n">
        <f aca="false">SUM(Y8,Y11,Y14,Y17,Y20,Y23,Y26,Y29,Y32,Y35,Y38,Y41,Y44)</f>
        <v>1406</v>
      </c>
      <c r="Z47" s="52" t="n">
        <f aca="false">SUM(Z8,Z11,Z14,Z17,Z20,Z23,Z26,Z29,Z32,Z35,Z38,Z41,Z44)</f>
        <v>279</v>
      </c>
      <c r="AA47" s="52" t="n">
        <f aca="false">SUM(AA8,AA11,AA14,AA17,AA20,AA23,AA26,AA29,AA32,AA35,AA38,AA41,AA44)</f>
        <v>23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6553</v>
      </c>
      <c r="G48" s="56" t="n">
        <f aca="false">SUM(G9,G12,G15,G18,G21,G24,G27,G30,G33,G36,G39,G42,G45)</f>
        <v>4632</v>
      </c>
      <c r="H48" s="56" t="n">
        <f aca="false">SUM(H9,H12,H15,H18,H21,H24,H27,H30,H33,H36,H39,H42,H45)</f>
        <v>5912</v>
      </c>
      <c r="I48" s="56" t="n">
        <f aca="false">SUM(I9,I12,I15,I18,I21,I24,I27,I30,I33,I36,I39,I42,I45)</f>
        <v>6040</v>
      </c>
      <c r="J48" s="56" t="n">
        <f aca="false">SUM(J9,J12,J15,J18,J21,J24,J27,J30,J33,J36,J39,J42,J45)</f>
        <v>6688</v>
      </c>
      <c r="K48" s="56" t="n">
        <f aca="false">SUM(K9,K12,K15,K18,K21,K24,K27,K30,K33,K36,K39,K42,K45)</f>
        <v>6398</v>
      </c>
      <c r="L48" s="56" t="n">
        <f aca="false">SUM(L9,L12,L15,L18,L21,L24,L27,L30,L33,L36,L39,L42,L45)</f>
        <v>6311</v>
      </c>
      <c r="M48" s="56" t="n">
        <f aca="false">SUM(M9,M12,M15,M18,M21,M24,M27,M30,M33,M36,M39,M42,M45)</f>
        <v>6784</v>
      </c>
      <c r="N48" s="56" t="n">
        <f aca="false">SUM(N9,N12,N15,N18,N21,N24,N27,N30,N33,N36,N39,N42,N45)</f>
        <v>7901</v>
      </c>
      <c r="O48" s="56" t="n">
        <f aca="false">SUM(O9,O12,O15,O18,O21,O24,O27,O30,O33,O36,O39,O42,O45)</f>
        <v>8822</v>
      </c>
      <c r="P48" s="56" t="n">
        <f aca="false">SUM(P9,P12,P15,P18,P21,P24,P27,P30,P33,P36,P39,P42,P45)</f>
        <v>10250</v>
      </c>
      <c r="Q48" s="56" t="n">
        <f aca="false">SUM(Q9,Q12,Q15,Q18,Q21,Q24,Q27,Q30,Q33,Q36,Q39,Q42,Q45)</f>
        <v>10586</v>
      </c>
      <c r="R48" s="56" t="n">
        <f aca="false">SUM(R9,R12,R15,R18,R21,R24,R27,R30,R33,R36,R39,R42,R45)</f>
        <v>10011</v>
      </c>
      <c r="S48" s="56" t="n">
        <f aca="false">SUM(S9,S12,S15,S18,S21,S24,S27,S30,S33,S36,S39,S42,S45)</f>
        <v>10531</v>
      </c>
      <c r="T48" s="56" t="n">
        <f aca="false">SUM(T9,T12,T15,T18,T21,T24,T27,T30,T33,T36,T39,T42,T45)</f>
        <v>10910</v>
      </c>
      <c r="U48" s="56" t="n">
        <f aca="false">SUM(U9,U12,U15,U18,U21,U24,U27,U30,U33,U36,U39,U42,U45)</f>
        <v>13345</v>
      </c>
      <c r="V48" s="56" t="n">
        <f aca="false">SUM(V9,V12,V15,V18,V21,V24,V27,V30,V33,V36,V39,V42,V45)</f>
        <v>10103</v>
      </c>
      <c r="W48" s="56" t="n">
        <f aca="false">SUM(W9,W12,W15,W18,W21,W24,W27,W30,W33,W36,W39,W42,W45)</f>
        <v>8833</v>
      </c>
      <c r="X48" s="56" t="n">
        <f aca="false">SUM(X9,X12,X15,X18,X21,X24,X27,X30,X33,X36,X39,X42,X45)</f>
        <v>6928</v>
      </c>
      <c r="Y48" s="56" t="n">
        <f aca="false">SUM(Y9,Y12,Y15,Y18,Y21,Y24,Y27,Y30,Y33,Y36,Y39,Y42,Y45)</f>
        <v>4023</v>
      </c>
      <c r="Z48" s="56" t="n">
        <f aca="false">SUM(Z9,Z12,Z15,Z18,Z21,Z24,Z27,Z30,Z33,Z36,Z39,Z42,Z45)</f>
        <v>1351</v>
      </c>
      <c r="AA48" s="56" t="n">
        <f aca="false">SUM(AA9,AA12,AA15,AA18,AA21,AA24,AA27,AA30,AA33,AA36,AA39,AA42,AA45)</f>
        <v>181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837</v>
      </c>
      <c r="D49" s="32"/>
      <c r="E49" s="58" t="s">
        <v>32</v>
      </c>
      <c r="F49" s="59" t="n">
        <f aca="false">SUM(F47:F48)</f>
        <v>308080</v>
      </c>
      <c r="G49" s="60" t="n">
        <f aca="false">SUM(G47:G48)</f>
        <v>9358</v>
      </c>
      <c r="H49" s="60" t="n">
        <f aca="false">SUM(H47:H48)</f>
        <v>12061</v>
      </c>
      <c r="I49" s="60" t="n">
        <f aca="false">SUM(I47:I48)</f>
        <v>12516</v>
      </c>
      <c r="J49" s="60" t="n">
        <f aca="false">SUM(J47:J48)</f>
        <v>13751</v>
      </c>
      <c r="K49" s="60" t="n">
        <f aca="false">SUM(K47:K48)</f>
        <v>13356</v>
      </c>
      <c r="L49" s="60" t="n">
        <f aca="false">SUM(L47:L48)</f>
        <v>13737</v>
      </c>
      <c r="M49" s="60" t="n">
        <f aca="false">SUM(M47:M48)</f>
        <v>14564</v>
      </c>
      <c r="N49" s="60" t="n">
        <f aca="false">SUM(N47:N48)</f>
        <v>16579</v>
      </c>
      <c r="O49" s="60" t="n">
        <f aca="false">SUM(O47:O48)</f>
        <v>18315</v>
      </c>
      <c r="P49" s="60" t="n">
        <f aca="false">SUM(P47:P48)</f>
        <v>21575</v>
      </c>
      <c r="Q49" s="60" t="n">
        <f aca="false">SUM(Q47:Q48)</f>
        <v>22053</v>
      </c>
      <c r="R49" s="60" t="n">
        <f aca="false">SUM(R47:R48)</f>
        <v>20356</v>
      </c>
      <c r="S49" s="60" t="n">
        <f aca="false">SUM(S47:S48)</f>
        <v>21156</v>
      </c>
      <c r="T49" s="60" t="n">
        <f aca="false">SUM(T47:T48)</f>
        <v>21676</v>
      </c>
      <c r="U49" s="60" t="n">
        <f aca="false">SUM(U47:U48)</f>
        <v>25706</v>
      </c>
      <c r="V49" s="60" t="n">
        <f aca="false">SUM(V47:V48)</f>
        <v>18556</v>
      </c>
      <c r="W49" s="60" t="n">
        <f aca="false">SUM(W47:W48)</f>
        <v>15070</v>
      </c>
      <c r="X49" s="60" t="n">
        <f aca="false">SUM(X47:X48)</f>
        <v>10417</v>
      </c>
      <c r="Y49" s="60" t="n">
        <f aca="false">SUM(Y47:Y48)</f>
        <v>5429</v>
      </c>
      <c r="Z49" s="60" t="n">
        <f aca="false">SUM(Z47:Z48)</f>
        <v>1630</v>
      </c>
      <c r="AA49" s="60" t="n">
        <f aca="false">SUM(AA47:AA48)</f>
        <v>204</v>
      </c>
      <c r="AB49" s="60" t="n">
        <f aca="false">SUM(AB47:AB48)</f>
        <v>15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5年8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503</v>
      </c>
      <c r="G57" s="20" t="n">
        <v>1306</v>
      </c>
      <c r="H57" s="21" t="n">
        <v>1677</v>
      </c>
      <c r="I57" s="21" t="n">
        <v>1762</v>
      </c>
      <c r="J57" s="21" t="n">
        <v>2070</v>
      </c>
      <c r="K57" s="21" t="n">
        <v>1991</v>
      </c>
      <c r="L57" s="21" t="n">
        <v>1947</v>
      </c>
      <c r="M57" s="21" t="n">
        <v>2082</v>
      </c>
      <c r="N57" s="21" t="n">
        <v>2201</v>
      </c>
      <c r="O57" s="21" t="n">
        <v>2651</v>
      </c>
      <c r="P57" s="21" t="n">
        <v>3182</v>
      </c>
      <c r="Q57" s="21" t="n">
        <v>3463</v>
      </c>
      <c r="R57" s="21" t="n">
        <v>2928</v>
      </c>
      <c r="S57" s="21" t="n">
        <v>2992</v>
      </c>
      <c r="T57" s="21" t="n">
        <v>2870</v>
      </c>
      <c r="U57" s="21" t="n">
        <v>3136</v>
      </c>
      <c r="V57" s="21" t="n">
        <v>2184</v>
      </c>
      <c r="W57" s="21" t="n">
        <v>1692</v>
      </c>
      <c r="X57" s="21" t="n">
        <v>945</v>
      </c>
      <c r="Y57" s="21" t="n">
        <v>355</v>
      </c>
      <c r="Z57" s="21" t="n">
        <v>66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2848</v>
      </c>
      <c r="G58" s="29" t="n">
        <v>1244</v>
      </c>
      <c r="H58" s="30" t="n">
        <v>1552</v>
      </c>
      <c r="I58" s="30" t="n">
        <v>1680</v>
      </c>
      <c r="J58" s="30" t="n">
        <v>2019</v>
      </c>
      <c r="K58" s="30" t="n">
        <v>1744</v>
      </c>
      <c r="L58" s="30" t="n">
        <v>1640</v>
      </c>
      <c r="M58" s="30" t="n">
        <v>1746</v>
      </c>
      <c r="N58" s="30" t="n">
        <v>2065</v>
      </c>
      <c r="O58" s="30" t="n">
        <v>2383</v>
      </c>
      <c r="P58" s="30" t="n">
        <v>2926</v>
      </c>
      <c r="Q58" s="30" t="n">
        <v>3129</v>
      </c>
      <c r="R58" s="30" t="n">
        <v>2879</v>
      </c>
      <c r="S58" s="30" t="n">
        <v>3028</v>
      </c>
      <c r="T58" s="30" t="n">
        <v>2972</v>
      </c>
      <c r="U58" s="30" t="n">
        <v>3480</v>
      </c>
      <c r="V58" s="30" t="n">
        <v>2754</v>
      </c>
      <c r="W58" s="30" t="n">
        <v>2323</v>
      </c>
      <c r="X58" s="30" t="n">
        <v>1830</v>
      </c>
      <c r="Y58" s="30" t="n">
        <v>1034</v>
      </c>
      <c r="Z58" s="30" t="n">
        <v>365</v>
      </c>
      <c r="AA58" s="30" t="n">
        <v>50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58</v>
      </c>
      <c r="D59" s="32"/>
      <c r="E59" s="33" t="s">
        <v>32</v>
      </c>
      <c r="F59" s="34" t="n">
        <v>84351</v>
      </c>
      <c r="G59" s="35" t="n">
        <v>2550</v>
      </c>
      <c r="H59" s="36" t="n">
        <v>3229</v>
      </c>
      <c r="I59" s="36" t="n">
        <v>3442</v>
      </c>
      <c r="J59" s="36" t="n">
        <v>4089</v>
      </c>
      <c r="K59" s="36" t="n">
        <v>3735</v>
      </c>
      <c r="L59" s="36" t="n">
        <v>3587</v>
      </c>
      <c r="M59" s="36" t="n">
        <v>3828</v>
      </c>
      <c r="N59" s="36" t="n">
        <v>4266</v>
      </c>
      <c r="O59" s="36" t="n">
        <v>5034</v>
      </c>
      <c r="P59" s="36" t="n">
        <v>6108</v>
      </c>
      <c r="Q59" s="36" t="n">
        <v>6592</v>
      </c>
      <c r="R59" s="36" t="n">
        <v>5807</v>
      </c>
      <c r="S59" s="36" t="n">
        <v>6020</v>
      </c>
      <c r="T59" s="36" t="n">
        <v>5842</v>
      </c>
      <c r="U59" s="36" t="n">
        <v>6616</v>
      </c>
      <c r="V59" s="36" t="n">
        <v>4938</v>
      </c>
      <c r="W59" s="36" t="n">
        <v>4015</v>
      </c>
      <c r="X59" s="36" t="n">
        <v>2775</v>
      </c>
      <c r="Y59" s="36" t="n">
        <v>1389</v>
      </c>
      <c r="Z59" s="36" t="n">
        <v>431</v>
      </c>
      <c r="AA59" s="36" t="n">
        <v>53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135</v>
      </c>
      <c r="G60" s="20" t="n">
        <v>1339</v>
      </c>
      <c r="H60" s="19" t="n">
        <v>1695</v>
      </c>
      <c r="I60" s="21" t="n">
        <v>1736</v>
      </c>
      <c r="J60" s="21" t="n">
        <v>1822</v>
      </c>
      <c r="K60" s="21" t="n">
        <v>1738</v>
      </c>
      <c r="L60" s="21" t="n">
        <v>2023</v>
      </c>
      <c r="M60" s="21" t="n">
        <v>2067</v>
      </c>
      <c r="N60" s="21" t="n">
        <v>2351</v>
      </c>
      <c r="O60" s="21" t="n">
        <v>2439</v>
      </c>
      <c r="P60" s="21" t="n">
        <v>2870</v>
      </c>
      <c r="Q60" s="21" t="n">
        <v>2876</v>
      </c>
      <c r="R60" s="21" t="n">
        <v>2578</v>
      </c>
      <c r="S60" s="21" t="n">
        <v>2388</v>
      </c>
      <c r="T60" s="21" t="n">
        <v>2281</v>
      </c>
      <c r="U60" s="21" t="n">
        <v>2636</v>
      </c>
      <c r="V60" s="21" t="n">
        <v>1875</v>
      </c>
      <c r="W60" s="21" t="n">
        <v>1331</v>
      </c>
      <c r="X60" s="21" t="n">
        <v>735</v>
      </c>
      <c r="Y60" s="21" t="n">
        <v>291</v>
      </c>
      <c r="Z60" s="21" t="n">
        <v>61</v>
      </c>
      <c r="AA60" s="21" t="n">
        <v>2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257</v>
      </c>
      <c r="G61" s="29" t="n">
        <v>1371</v>
      </c>
      <c r="H61" s="30" t="n">
        <v>1644</v>
      </c>
      <c r="I61" s="30" t="n">
        <v>1658</v>
      </c>
      <c r="J61" s="30" t="n">
        <v>1731</v>
      </c>
      <c r="K61" s="30" t="n">
        <v>1627</v>
      </c>
      <c r="L61" s="30" t="n">
        <v>1722</v>
      </c>
      <c r="M61" s="30" t="n">
        <v>1791</v>
      </c>
      <c r="N61" s="30" t="n">
        <v>2186</v>
      </c>
      <c r="O61" s="30" t="n">
        <v>2365</v>
      </c>
      <c r="P61" s="30" t="n">
        <v>2659</v>
      </c>
      <c r="Q61" s="30" t="n">
        <v>2701</v>
      </c>
      <c r="R61" s="30" t="n">
        <v>2452</v>
      </c>
      <c r="S61" s="30" t="n">
        <v>2284</v>
      </c>
      <c r="T61" s="30" t="n">
        <v>2384</v>
      </c>
      <c r="U61" s="30" t="n">
        <v>2880</v>
      </c>
      <c r="V61" s="30" t="n">
        <v>2200</v>
      </c>
      <c r="W61" s="30" t="n">
        <v>2018</v>
      </c>
      <c r="X61" s="30" t="n">
        <v>1454</v>
      </c>
      <c r="Y61" s="30" t="n">
        <v>823</v>
      </c>
      <c r="Z61" s="30" t="n">
        <v>267</v>
      </c>
      <c r="AA61" s="30" t="n">
        <v>37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46</v>
      </c>
      <c r="D62" s="32"/>
      <c r="E62" s="33" t="s">
        <v>32</v>
      </c>
      <c r="F62" s="34" t="n">
        <v>75392</v>
      </c>
      <c r="G62" s="35" t="n">
        <v>2710</v>
      </c>
      <c r="H62" s="36" t="n">
        <v>3339</v>
      </c>
      <c r="I62" s="36" t="n">
        <v>3394</v>
      </c>
      <c r="J62" s="36" t="n">
        <v>3553</v>
      </c>
      <c r="K62" s="36" t="n">
        <v>3365</v>
      </c>
      <c r="L62" s="36" t="n">
        <v>3745</v>
      </c>
      <c r="M62" s="36" t="n">
        <v>3858</v>
      </c>
      <c r="N62" s="36" t="n">
        <v>4537</v>
      </c>
      <c r="O62" s="36" t="n">
        <v>4804</v>
      </c>
      <c r="P62" s="36" t="n">
        <v>5529</v>
      </c>
      <c r="Q62" s="36" t="n">
        <v>5577</v>
      </c>
      <c r="R62" s="36" t="n">
        <v>5030</v>
      </c>
      <c r="S62" s="36" t="n">
        <v>4672</v>
      </c>
      <c r="T62" s="36" t="n">
        <v>4665</v>
      </c>
      <c r="U62" s="36" t="n">
        <v>5516</v>
      </c>
      <c r="V62" s="36" t="n">
        <v>4075</v>
      </c>
      <c r="W62" s="36" t="n">
        <v>3349</v>
      </c>
      <c r="X62" s="36" t="n">
        <v>2189</v>
      </c>
      <c r="Y62" s="36" t="n">
        <v>1114</v>
      </c>
      <c r="Z62" s="36" t="n">
        <v>328</v>
      </c>
      <c r="AA62" s="36" t="n">
        <v>39</v>
      </c>
      <c r="AB62" s="36" t="n">
        <v>4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967</v>
      </c>
      <c r="G63" s="20" t="n">
        <v>712</v>
      </c>
      <c r="H63" s="21" t="n">
        <v>921</v>
      </c>
      <c r="I63" s="21" t="n">
        <v>993</v>
      </c>
      <c r="J63" s="21" t="n">
        <v>1043</v>
      </c>
      <c r="K63" s="21" t="n">
        <v>1048</v>
      </c>
      <c r="L63" s="21" t="n">
        <v>1056</v>
      </c>
      <c r="M63" s="21" t="n">
        <v>1133</v>
      </c>
      <c r="N63" s="21" t="n">
        <v>1302</v>
      </c>
      <c r="O63" s="21" t="n">
        <v>1366</v>
      </c>
      <c r="P63" s="21" t="n">
        <v>1726</v>
      </c>
      <c r="Q63" s="21" t="n">
        <v>1730</v>
      </c>
      <c r="R63" s="21" t="n">
        <v>1530</v>
      </c>
      <c r="S63" s="21" t="n">
        <v>1576</v>
      </c>
      <c r="T63" s="21" t="n">
        <v>1588</v>
      </c>
      <c r="U63" s="21" t="n">
        <v>1856</v>
      </c>
      <c r="V63" s="21" t="n">
        <v>1374</v>
      </c>
      <c r="W63" s="21" t="n">
        <v>1089</v>
      </c>
      <c r="X63" s="21" t="n">
        <v>605</v>
      </c>
      <c r="Y63" s="21" t="n">
        <v>272</v>
      </c>
      <c r="Z63" s="21" t="n">
        <v>41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441</v>
      </c>
      <c r="G64" s="29" t="n">
        <v>703</v>
      </c>
      <c r="H64" s="30" t="n">
        <v>917</v>
      </c>
      <c r="I64" s="30" t="n">
        <v>915</v>
      </c>
      <c r="J64" s="30" t="n">
        <v>965</v>
      </c>
      <c r="K64" s="30" t="n">
        <v>968</v>
      </c>
      <c r="L64" s="30" t="n">
        <v>892</v>
      </c>
      <c r="M64" s="30" t="n">
        <v>1013</v>
      </c>
      <c r="N64" s="30" t="n">
        <v>1125</v>
      </c>
      <c r="O64" s="30" t="n">
        <v>1280</v>
      </c>
      <c r="P64" s="30" t="n">
        <v>1521</v>
      </c>
      <c r="Q64" s="30" t="n">
        <v>1599</v>
      </c>
      <c r="R64" s="30" t="n">
        <v>1441</v>
      </c>
      <c r="S64" s="30" t="n">
        <v>1535</v>
      </c>
      <c r="T64" s="30" t="n">
        <v>1577</v>
      </c>
      <c r="U64" s="30" t="n">
        <v>2045</v>
      </c>
      <c r="V64" s="30" t="n">
        <v>1598</v>
      </c>
      <c r="W64" s="30" t="n">
        <v>1450</v>
      </c>
      <c r="X64" s="30" t="n">
        <v>1084</v>
      </c>
      <c r="Y64" s="30" t="n">
        <v>577</v>
      </c>
      <c r="Z64" s="30" t="n">
        <v>212</v>
      </c>
      <c r="AA64" s="30" t="n">
        <v>23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33</v>
      </c>
      <c r="D65" s="32"/>
      <c r="E65" s="47" t="s">
        <v>32</v>
      </c>
      <c r="F65" s="34" t="n">
        <v>46408</v>
      </c>
      <c r="G65" s="35" t="n">
        <v>1415</v>
      </c>
      <c r="H65" s="36" t="n">
        <v>1838</v>
      </c>
      <c r="I65" s="36" t="n">
        <v>1908</v>
      </c>
      <c r="J65" s="36" t="n">
        <v>2008</v>
      </c>
      <c r="K65" s="36" t="n">
        <v>2016</v>
      </c>
      <c r="L65" s="36" t="n">
        <v>1948</v>
      </c>
      <c r="M65" s="36" t="n">
        <v>2146</v>
      </c>
      <c r="N65" s="36" t="n">
        <v>2427</v>
      </c>
      <c r="O65" s="36" t="n">
        <v>2646</v>
      </c>
      <c r="P65" s="36" t="n">
        <v>3247</v>
      </c>
      <c r="Q65" s="36" t="n">
        <v>3329</v>
      </c>
      <c r="R65" s="36" t="n">
        <v>2971</v>
      </c>
      <c r="S65" s="36" t="n">
        <v>3111</v>
      </c>
      <c r="T65" s="36" t="n">
        <v>3165</v>
      </c>
      <c r="U65" s="36" t="n">
        <v>3901</v>
      </c>
      <c r="V65" s="36" t="n">
        <v>2972</v>
      </c>
      <c r="W65" s="36" t="n">
        <v>2539</v>
      </c>
      <c r="X65" s="36" t="n">
        <v>1689</v>
      </c>
      <c r="Y65" s="36" t="n">
        <v>849</v>
      </c>
      <c r="Z65" s="36" t="n">
        <v>253</v>
      </c>
      <c r="AA65" s="36" t="n">
        <v>29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993</v>
      </c>
      <c r="G66" s="20" t="n">
        <v>480</v>
      </c>
      <c r="H66" s="21" t="n">
        <v>642</v>
      </c>
      <c r="I66" s="21" t="n">
        <v>698</v>
      </c>
      <c r="J66" s="21" t="n">
        <v>720</v>
      </c>
      <c r="K66" s="21" t="n">
        <v>625</v>
      </c>
      <c r="L66" s="21" t="n">
        <v>628</v>
      </c>
      <c r="M66" s="21" t="n">
        <v>675</v>
      </c>
      <c r="N66" s="21" t="n">
        <v>901</v>
      </c>
      <c r="O66" s="21" t="n">
        <v>890</v>
      </c>
      <c r="P66" s="21" t="n">
        <v>1131</v>
      </c>
      <c r="Q66" s="21" t="n">
        <v>1037</v>
      </c>
      <c r="R66" s="21" t="n">
        <v>902</v>
      </c>
      <c r="S66" s="21" t="n">
        <v>1013</v>
      </c>
      <c r="T66" s="21" t="n">
        <v>1164</v>
      </c>
      <c r="U66" s="21" t="n">
        <v>1425</v>
      </c>
      <c r="V66" s="21" t="n">
        <v>928</v>
      </c>
      <c r="W66" s="21" t="n">
        <v>638</v>
      </c>
      <c r="X66" s="21" t="n">
        <v>346</v>
      </c>
      <c r="Y66" s="21" t="n">
        <v>124</v>
      </c>
      <c r="Z66" s="21" t="n">
        <v>24</v>
      </c>
      <c r="AA66" s="21" t="n">
        <v>1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022</v>
      </c>
      <c r="G67" s="29" t="n">
        <v>410</v>
      </c>
      <c r="H67" s="30" t="n">
        <v>624</v>
      </c>
      <c r="I67" s="30" t="n">
        <v>621</v>
      </c>
      <c r="J67" s="30" t="n">
        <v>658</v>
      </c>
      <c r="K67" s="30" t="n">
        <v>596</v>
      </c>
      <c r="L67" s="30" t="n">
        <v>568</v>
      </c>
      <c r="M67" s="30" t="n">
        <v>693</v>
      </c>
      <c r="N67" s="30" t="n">
        <v>815</v>
      </c>
      <c r="O67" s="30" t="n">
        <v>874</v>
      </c>
      <c r="P67" s="30" t="n">
        <v>1015</v>
      </c>
      <c r="Q67" s="30" t="n">
        <v>974</v>
      </c>
      <c r="R67" s="30" t="n">
        <v>947</v>
      </c>
      <c r="S67" s="30" t="n">
        <v>1090</v>
      </c>
      <c r="T67" s="30" t="n">
        <v>1221</v>
      </c>
      <c r="U67" s="30" t="n">
        <v>1584</v>
      </c>
      <c r="V67" s="30" t="n">
        <v>1101</v>
      </c>
      <c r="W67" s="30" t="n">
        <v>915</v>
      </c>
      <c r="X67" s="30" t="n">
        <v>711</v>
      </c>
      <c r="Y67" s="30" t="n">
        <v>463</v>
      </c>
      <c r="Z67" s="30" t="n">
        <v>119</v>
      </c>
      <c r="AA67" s="30" t="n">
        <v>22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926</v>
      </c>
      <c r="D68" s="32"/>
      <c r="E68" s="33" t="s">
        <v>32</v>
      </c>
      <c r="F68" s="34" t="n">
        <v>31015</v>
      </c>
      <c r="G68" s="35" t="n">
        <v>890</v>
      </c>
      <c r="H68" s="36" t="n">
        <v>1266</v>
      </c>
      <c r="I68" s="36" t="n">
        <v>1319</v>
      </c>
      <c r="J68" s="36" t="n">
        <v>1378</v>
      </c>
      <c r="K68" s="36" t="n">
        <v>1221</v>
      </c>
      <c r="L68" s="36" t="n">
        <v>1196</v>
      </c>
      <c r="M68" s="36" t="n">
        <v>1368</v>
      </c>
      <c r="N68" s="36" t="n">
        <v>1716</v>
      </c>
      <c r="O68" s="36" t="n">
        <v>1764</v>
      </c>
      <c r="P68" s="36" t="n">
        <v>2146</v>
      </c>
      <c r="Q68" s="36" t="n">
        <v>2011</v>
      </c>
      <c r="R68" s="36" t="n">
        <v>1849</v>
      </c>
      <c r="S68" s="36" t="n">
        <v>2103</v>
      </c>
      <c r="T68" s="36" t="n">
        <v>2385</v>
      </c>
      <c r="U68" s="36" t="n">
        <v>3009</v>
      </c>
      <c r="V68" s="36" t="n">
        <v>2029</v>
      </c>
      <c r="W68" s="36" t="n">
        <v>1553</v>
      </c>
      <c r="X68" s="36" t="n">
        <v>1057</v>
      </c>
      <c r="Y68" s="36" t="n">
        <v>587</v>
      </c>
      <c r="Z68" s="36" t="n">
        <v>143</v>
      </c>
      <c r="AA68" s="36" t="n">
        <v>23</v>
      </c>
      <c r="AB68" s="36" t="n">
        <v>2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446</v>
      </c>
      <c r="G69" s="20" t="n">
        <v>328</v>
      </c>
      <c r="H69" s="21" t="n">
        <v>453</v>
      </c>
      <c r="I69" s="21" t="n">
        <v>469</v>
      </c>
      <c r="J69" s="21" t="n">
        <v>469</v>
      </c>
      <c r="K69" s="21" t="n">
        <v>475</v>
      </c>
      <c r="L69" s="21" t="n">
        <v>561</v>
      </c>
      <c r="M69" s="21" t="n">
        <v>604</v>
      </c>
      <c r="N69" s="21" t="n">
        <v>648</v>
      </c>
      <c r="O69" s="21" t="n">
        <v>737</v>
      </c>
      <c r="P69" s="21" t="n">
        <v>859</v>
      </c>
      <c r="Q69" s="21" t="n">
        <v>860</v>
      </c>
      <c r="R69" s="21" t="n">
        <v>841</v>
      </c>
      <c r="S69" s="21" t="n">
        <v>830</v>
      </c>
      <c r="T69" s="21" t="n">
        <v>844</v>
      </c>
      <c r="U69" s="21" t="n">
        <v>969</v>
      </c>
      <c r="V69" s="21" t="n">
        <v>668</v>
      </c>
      <c r="W69" s="21" t="n">
        <v>458</v>
      </c>
      <c r="X69" s="21" t="n">
        <v>244</v>
      </c>
      <c r="Y69" s="21" t="n">
        <v>107</v>
      </c>
      <c r="Z69" s="21" t="n">
        <v>21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712</v>
      </c>
      <c r="G70" s="29" t="n">
        <v>304</v>
      </c>
      <c r="H70" s="30" t="n">
        <v>417</v>
      </c>
      <c r="I70" s="30" t="n">
        <v>395</v>
      </c>
      <c r="J70" s="30" t="n">
        <v>464</v>
      </c>
      <c r="K70" s="30" t="n">
        <v>462</v>
      </c>
      <c r="L70" s="30" t="n">
        <v>471</v>
      </c>
      <c r="M70" s="30" t="n">
        <v>500</v>
      </c>
      <c r="N70" s="30" t="n">
        <v>586</v>
      </c>
      <c r="O70" s="30" t="n">
        <v>659</v>
      </c>
      <c r="P70" s="30" t="n">
        <v>747</v>
      </c>
      <c r="Q70" s="30" t="n">
        <v>780</v>
      </c>
      <c r="R70" s="30" t="n">
        <v>737</v>
      </c>
      <c r="S70" s="30" t="n">
        <v>790</v>
      </c>
      <c r="T70" s="30" t="n">
        <v>858</v>
      </c>
      <c r="U70" s="30" t="n">
        <v>1068</v>
      </c>
      <c r="V70" s="30" t="n">
        <v>813</v>
      </c>
      <c r="W70" s="30" t="n">
        <v>695</v>
      </c>
      <c r="X70" s="30" t="n">
        <v>551</v>
      </c>
      <c r="Y70" s="30" t="n">
        <v>297</v>
      </c>
      <c r="Z70" s="30" t="n">
        <v>98</v>
      </c>
      <c r="AA70" s="30" t="n">
        <v>18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679</v>
      </c>
      <c r="D71" s="32"/>
      <c r="E71" s="47" t="s">
        <v>32</v>
      </c>
      <c r="F71" s="34" t="n">
        <v>23158</v>
      </c>
      <c r="G71" s="35" t="n">
        <v>632</v>
      </c>
      <c r="H71" s="36" t="n">
        <v>870</v>
      </c>
      <c r="I71" s="36" t="n">
        <v>864</v>
      </c>
      <c r="J71" s="36" t="n">
        <v>933</v>
      </c>
      <c r="K71" s="36" t="n">
        <v>937</v>
      </c>
      <c r="L71" s="36" t="n">
        <v>1032</v>
      </c>
      <c r="M71" s="36" t="n">
        <v>1104</v>
      </c>
      <c r="N71" s="36" t="n">
        <v>1234</v>
      </c>
      <c r="O71" s="36" t="n">
        <v>1396</v>
      </c>
      <c r="P71" s="36" t="n">
        <v>1606</v>
      </c>
      <c r="Q71" s="36" t="n">
        <v>1640</v>
      </c>
      <c r="R71" s="36" t="n">
        <v>1578</v>
      </c>
      <c r="S71" s="36" t="n">
        <v>1620</v>
      </c>
      <c r="T71" s="36" t="n">
        <v>1702</v>
      </c>
      <c r="U71" s="36" t="n">
        <v>2037</v>
      </c>
      <c r="V71" s="36" t="n">
        <v>1481</v>
      </c>
      <c r="W71" s="36" t="n">
        <v>1153</v>
      </c>
      <c r="X71" s="36" t="n">
        <v>795</v>
      </c>
      <c r="Y71" s="36" t="n">
        <v>404</v>
      </c>
      <c r="Z71" s="36" t="n">
        <v>119</v>
      </c>
      <c r="AA71" s="36" t="n">
        <v>19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35</v>
      </c>
      <c r="G72" s="20" t="n">
        <v>193</v>
      </c>
      <c r="H72" s="21" t="n">
        <v>258</v>
      </c>
      <c r="I72" s="21" t="n">
        <v>213</v>
      </c>
      <c r="J72" s="21" t="n">
        <v>251</v>
      </c>
      <c r="K72" s="21" t="n">
        <v>221</v>
      </c>
      <c r="L72" s="21" t="n">
        <v>262</v>
      </c>
      <c r="M72" s="21" t="n">
        <v>297</v>
      </c>
      <c r="N72" s="21" t="n">
        <v>346</v>
      </c>
      <c r="O72" s="21" t="n">
        <v>374</v>
      </c>
      <c r="P72" s="21" t="n">
        <v>436</v>
      </c>
      <c r="Q72" s="21" t="n">
        <v>412</v>
      </c>
      <c r="R72" s="21" t="n">
        <v>454</v>
      </c>
      <c r="S72" s="21" t="n">
        <v>486</v>
      </c>
      <c r="T72" s="21" t="n">
        <v>524</v>
      </c>
      <c r="U72" s="21" t="n">
        <v>631</v>
      </c>
      <c r="V72" s="21" t="n">
        <v>401</v>
      </c>
      <c r="W72" s="21" t="n">
        <v>323</v>
      </c>
      <c r="X72" s="21" t="n">
        <v>163</v>
      </c>
      <c r="Y72" s="21" t="n">
        <v>69</v>
      </c>
      <c r="Z72" s="21" t="n">
        <v>18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54</v>
      </c>
      <c r="G73" s="29" t="n">
        <v>184</v>
      </c>
      <c r="H73" s="30" t="n">
        <v>224</v>
      </c>
      <c r="I73" s="30" t="n">
        <v>213</v>
      </c>
      <c r="J73" s="30" t="n">
        <v>235</v>
      </c>
      <c r="K73" s="30" t="n">
        <v>226</v>
      </c>
      <c r="L73" s="30" t="n">
        <v>236</v>
      </c>
      <c r="M73" s="30" t="n">
        <v>271</v>
      </c>
      <c r="N73" s="30" t="n">
        <v>319</v>
      </c>
      <c r="O73" s="30" t="n">
        <v>344</v>
      </c>
      <c r="P73" s="30" t="n">
        <v>344</v>
      </c>
      <c r="Q73" s="30" t="n">
        <v>377</v>
      </c>
      <c r="R73" s="30" t="n">
        <v>443</v>
      </c>
      <c r="S73" s="30" t="n">
        <v>499</v>
      </c>
      <c r="T73" s="30" t="n">
        <v>505</v>
      </c>
      <c r="U73" s="30" t="n">
        <v>625</v>
      </c>
      <c r="V73" s="30" t="n">
        <v>443</v>
      </c>
      <c r="W73" s="30" t="n">
        <v>446</v>
      </c>
      <c r="X73" s="30" t="n">
        <v>384</v>
      </c>
      <c r="Y73" s="30" t="n">
        <v>243</v>
      </c>
      <c r="Z73" s="30" t="n">
        <v>84</v>
      </c>
      <c r="AA73" s="30" t="n">
        <v>8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122</v>
      </c>
      <c r="D74" s="32"/>
      <c r="E74" s="33" t="s">
        <v>32</v>
      </c>
      <c r="F74" s="34" t="n">
        <v>12989</v>
      </c>
      <c r="G74" s="35" t="n">
        <v>377</v>
      </c>
      <c r="H74" s="36" t="n">
        <v>482</v>
      </c>
      <c r="I74" s="36" t="n">
        <v>426</v>
      </c>
      <c r="J74" s="36" t="n">
        <v>486</v>
      </c>
      <c r="K74" s="36" t="n">
        <v>447</v>
      </c>
      <c r="L74" s="36" t="n">
        <v>498</v>
      </c>
      <c r="M74" s="36" t="n">
        <v>568</v>
      </c>
      <c r="N74" s="36" t="n">
        <v>665</v>
      </c>
      <c r="O74" s="36" t="n">
        <v>718</v>
      </c>
      <c r="P74" s="36" t="n">
        <v>780</v>
      </c>
      <c r="Q74" s="36" t="n">
        <v>789</v>
      </c>
      <c r="R74" s="36" t="n">
        <v>897</v>
      </c>
      <c r="S74" s="36" t="n">
        <v>985</v>
      </c>
      <c r="T74" s="36" t="n">
        <v>1029</v>
      </c>
      <c r="U74" s="36" t="n">
        <v>1256</v>
      </c>
      <c r="V74" s="36" t="n">
        <v>844</v>
      </c>
      <c r="W74" s="36" t="n">
        <v>769</v>
      </c>
      <c r="X74" s="36" t="n">
        <v>547</v>
      </c>
      <c r="Y74" s="36" t="n">
        <v>312</v>
      </c>
      <c r="Z74" s="36" t="n">
        <v>102</v>
      </c>
      <c r="AA74" s="36" t="n">
        <v>11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71</v>
      </c>
      <c r="G75" s="20" t="n">
        <v>46</v>
      </c>
      <c r="H75" s="21" t="n">
        <v>63</v>
      </c>
      <c r="I75" s="21" t="n">
        <v>103</v>
      </c>
      <c r="J75" s="21" t="n">
        <v>100</v>
      </c>
      <c r="K75" s="21" t="n">
        <v>84</v>
      </c>
      <c r="L75" s="21" t="n">
        <v>79</v>
      </c>
      <c r="M75" s="21" t="n">
        <v>79</v>
      </c>
      <c r="N75" s="21" t="n">
        <v>127</v>
      </c>
      <c r="O75" s="21" t="n">
        <v>145</v>
      </c>
      <c r="P75" s="21" t="n">
        <v>165</v>
      </c>
      <c r="Q75" s="21" t="n">
        <v>169</v>
      </c>
      <c r="R75" s="21" t="n">
        <v>154</v>
      </c>
      <c r="S75" s="21" t="n">
        <v>219</v>
      </c>
      <c r="T75" s="21" t="n">
        <v>253</v>
      </c>
      <c r="U75" s="21" t="n">
        <v>308</v>
      </c>
      <c r="V75" s="21" t="n">
        <v>165</v>
      </c>
      <c r="W75" s="21" t="n">
        <v>104</v>
      </c>
      <c r="X75" s="21" t="n">
        <v>59</v>
      </c>
      <c r="Y75" s="21" t="n">
        <v>36</v>
      </c>
      <c r="Z75" s="21" t="n">
        <v>1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22</v>
      </c>
      <c r="G76" s="29" t="n">
        <v>36</v>
      </c>
      <c r="H76" s="30" t="n">
        <v>66</v>
      </c>
      <c r="I76" s="30" t="n">
        <v>87</v>
      </c>
      <c r="J76" s="30" t="n">
        <v>85</v>
      </c>
      <c r="K76" s="30" t="n">
        <v>59</v>
      </c>
      <c r="L76" s="30" t="n">
        <v>55</v>
      </c>
      <c r="M76" s="30" t="n">
        <v>72</v>
      </c>
      <c r="N76" s="30" t="n">
        <v>92</v>
      </c>
      <c r="O76" s="30" t="n">
        <v>117</v>
      </c>
      <c r="P76" s="30" t="n">
        <v>136</v>
      </c>
      <c r="Q76" s="30" t="n">
        <v>133</v>
      </c>
      <c r="R76" s="30" t="n">
        <v>145</v>
      </c>
      <c r="S76" s="30" t="n">
        <v>241</v>
      </c>
      <c r="T76" s="30" t="n">
        <v>211</v>
      </c>
      <c r="U76" s="30" t="n">
        <v>287</v>
      </c>
      <c r="V76" s="30" t="n">
        <v>174</v>
      </c>
      <c r="W76" s="30" t="n">
        <v>154</v>
      </c>
      <c r="X76" s="30" t="n">
        <v>137</v>
      </c>
      <c r="Y76" s="30" t="n">
        <v>103</v>
      </c>
      <c r="Z76" s="30" t="n">
        <v>28</v>
      </c>
      <c r="AA76" s="30" t="n">
        <v>4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50</v>
      </c>
      <c r="D77" s="32"/>
      <c r="E77" s="47" t="s">
        <v>32</v>
      </c>
      <c r="F77" s="34" t="n">
        <v>4893</v>
      </c>
      <c r="G77" s="35" t="n">
        <v>82</v>
      </c>
      <c r="H77" s="36" t="n">
        <v>129</v>
      </c>
      <c r="I77" s="36" t="n">
        <v>190</v>
      </c>
      <c r="J77" s="36" t="n">
        <v>185</v>
      </c>
      <c r="K77" s="36" t="n">
        <v>143</v>
      </c>
      <c r="L77" s="36" t="n">
        <v>134</v>
      </c>
      <c r="M77" s="36" t="n">
        <v>151</v>
      </c>
      <c r="N77" s="36" t="n">
        <v>219</v>
      </c>
      <c r="O77" s="36" t="n">
        <v>262</v>
      </c>
      <c r="P77" s="36" t="n">
        <v>301</v>
      </c>
      <c r="Q77" s="36" t="n">
        <v>302</v>
      </c>
      <c r="R77" s="36" t="n">
        <v>299</v>
      </c>
      <c r="S77" s="36" t="n">
        <v>460</v>
      </c>
      <c r="T77" s="36" t="n">
        <v>464</v>
      </c>
      <c r="U77" s="36" t="n">
        <v>595</v>
      </c>
      <c r="V77" s="36" t="n">
        <v>339</v>
      </c>
      <c r="W77" s="36" t="n">
        <v>258</v>
      </c>
      <c r="X77" s="36" t="n">
        <v>196</v>
      </c>
      <c r="Y77" s="36" t="n">
        <v>139</v>
      </c>
      <c r="Z77" s="36" t="n">
        <v>41</v>
      </c>
      <c r="AA77" s="36" t="n">
        <v>4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12</v>
      </c>
      <c r="G78" s="20" t="n">
        <v>66</v>
      </c>
      <c r="H78" s="21" t="n">
        <v>113</v>
      </c>
      <c r="I78" s="21" t="n">
        <v>115</v>
      </c>
      <c r="J78" s="21" t="n">
        <v>135</v>
      </c>
      <c r="K78" s="21" t="n">
        <v>110</v>
      </c>
      <c r="L78" s="21" t="n">
        <v>104</v>
      </c>
      <c r="M78" s="21" t="n">
        <v>100</v>
      </c>
      <c r="N78" s="21" t="n">
        <v>132</v>
      </c>
      <c r="O78" s="21" t="n">
        <v>192</v>
      </c>
      <c r="P78" s="21" t="n">
        <v>212</v>
      </c>
      <c r="Q78" s="21" t="n">
        <v>196</v>
      </c>
      <c r="R78" s="21" t="n">
        <v>220</v>
      </c>
      <c r="S78" s="21" t="n">
        <v>270</v>
      </c>
      <c r="T78" s="21" t="n">
        <v>289</v>
      </c>
      <c r="U78" s="21" t="n">
        <v>287</v>
      </c>
      <c r="V78" s="21" t="n">
        <v>221</v>
      </c>
      <c r="W78" s="21" t="n">
        <v>131</v>
      </c>
      <c r="X78" s="21" t="n">
        <v>82</v>
      </c>
      <c r="Y78" s="21" t="n">
        <v>27</v>
      </c>
      <c r="Z78" s="21" t="n">
        <v>9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77</v>
      </c>
      <c r="G79" s="29" t="n">
        <v>53</v>
      </c>
      <c r="H79" s="30" t="n">
        <v>115</v>
      </c>
      <c r="I79" s="30" t="n">
        <v>116</v>
      </c>
      <c r="J79" s="30" t="n">
        <v>111</v>
      </c>
      <c r="K79" s="30" t="n">
        <v>90</v>
      </c>
      <c r="L79" s="30" t="n">
        <v>80</v>
      </c>
      <c r="M79" s="30" t="n">
        <v>101</v>
      </c>
      <c r="N79" s="30" t="n">
        <v>136</v>
      </c>
      <c r="O79" s="30" t="n">
        <v>148</v>
      </c>
      <c r="P79" s="30" t="n">
        <v>177</v>
      </c>
      <c r="Q79" s="30" t="n">
        <v>172</v>
      </c>
      <c r="R79" s="30" t="n">
        <v>208</v>
      </c>
      <c r="S79" s="30" t="n">
        <v>249</v>
      </c>
      <c r="T79" s="30" t="n">
        <v>263</v>
      </c>
      <c r="U79" s="30" t="n">
        <v>323</v>
      </c>
      <c r="V79" s="30" t="n">
        <v>229</v>
      </c>
      <c r="W79" s="30" t="n">
        <v>185</v>
      </c>
      <c r="X79" s="30" t="n">
        <v>171</v>
      </c>
      <c r="Y79" s="30" t="n">
        <v>110</v>
      </c>
      <c r="Z79" s="30" t="n">
        <v>37</v>
      </c>
      <c r="AA79" s="30" t="n">
        <v>3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35</v>
      </c>
      <c r="D80" s="32"/>
      <c r="E80" s="33" t="s">
        <v>32</v>
      </c>
      <c r="F80" s="34" t="n">
        <v>6089</v>
      </c>
      <c r="G80" s="35" t="n">
        <v>119</v>
      </c>
      <c r="H80" s="36" t="n">
        <v>228</v>
      </c>
      <c r="I80" s="36" t="n">
        <v>231</v>
      </c>
      <c r="J80" s="36" t="n">
        <v>246</v>
      </c>
      <c r="K80" s="36" t="n">
        <v>200</v>
      </c>
      <c r="L80" s="36" t="n">
        <v>184</v>
      </c>
      <c r="M80" s="36" t="n">
        <v>201</v>
      </c>
      <c r="N80" s="36" t="n">
        <v>268</v>
      </c>
      <c r="O80" s="36" t="n">
        <v>340</v>
      </c>
      <c r="P80" s="36" t="n">
        <v>389</v>
      </c>
      <c r="Q80" s="36" t="n">
        <v>368</v>
      </c>
      <c r="R80" s="36" t="n">
        <v>428</v>
      </c>
      <c r="S80" s="36" t="n">
        <v>519</v>
      </c>
      <c r="T80" s="36" t="n">
        <v>552</v>
      </c>
      <c r="U80" s="36" t="n">
        <v>610</v>
      </c>
      <c r="V80" s="36" t="n">
        <v>450</v>
      </c>
      <c r="W80" s="36" t="n">
        <v>316</v>
      </c>
      <c r="X80" s="36" t="n">
        <v>253</v>
      </c>
      <c r="Y80" s="36" t="n">
        <v>137</v>
      </c>
      <c r="Z80" s="36" t="n">
        <v>46</v>
      </c>
      <c r="AA80" s="36" t="n">
        <v>4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67</v>
      </c>
      <c r="G81" s="20" t="n">
        <v>151</v>
      </c>
      <c r="H81" s="21" t="n">
        <v>207</v>
      </c>
      <c r="I81" s="21" t="n">
        <v>253</v>
      </c>
      <c r="J81" s="21" t="n">
        <v>251</v>
      </c>
      <c r="K81" s="21" t="n">
        <v>229</v>
      </c>
      <c r="L81" s="21" t="n">
        <v>297</v>
      </c>
      <c r="M81" s="21" t="n">
        <v>295</v>
      </c>
      <c r="N81" s="21" t="n">
        <v>339</v>
      </c>
      <c r="O81" s="21" t="n">
        <v>403</v>
      </c>
      <c r="P81" s="21" t="n">
        <v>424</v>
      </c>
      <c r="Q81" s="21" t="n">
        <v>420</v>
      </c>
      <c r="R81" s="21" t="n">
        <v>358</v>
      </c>
      <c r="S81" s="21" t="n">
        <v>366</v>
      </c>
      <c r="T81" s="21" t="n">
        <v>418</v>
      </c>
      <c r="U81" s="21" t="n">
        <v>525</v>
      </c>
      <c r="V81" s="21" t="n">
        <v>309</v>
      </c>
      <c r="W81" s="21" t="n">
        <v>236</v>
      </c>
      <c r="X81" s="21" t="n">
        <v>125</v>
      </c>
      <c r="Y81" s="21" t="n">
        <v>45</v>
      </c>
      <c r="Z81" s="21" t="n">
        <v>15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31</v>
      </c>
      <c r="G82" s="29" t="n">
        <v>195</v>
      </c>
      <c r="H82" s="30" t="n">
        <v>219</v>
      </c>
      <c r="I82" s="30" t="n">
        <v>221</v>
      </c>
      <c r="J82" s="30" t="n">
        <v>216</v>
      </c>
      <c r="K82" s="30" t="n">
        <v>228</v>
      </c>
      <c r="L82" s="30" t="n">
        <v>267</v>
      </c>
      <c r="M82" s="30" t="n">
        <v>267</v>
      </c>
      <c r="N82" s="30" t="n">
        <v>294</v>
      </c>
      <c r="O82" s="30" t="n">
        <v>318</v>
      </c>
      <c r="P82" s="30" t="n">
        <v>382</v>
      </c>
      <c r="Q82" s="30" t="n">
        <v>364</v>
      </c>
      <c r="R82" s="30" t="n">
        <v>358</v>
      </c>
      <c r="S82" s="30" t="n">
        <v>354</v>
      </c>
      <c r="T82" s="30" t="n">
        <v>451</v>
      </c>
      <c r="U82" s="30" t="n">
        <v>537</v>
      </c>
      <c r="V82" s="30" t="n">
        <v>392</v>
      </c>
      <c r="W82" s="30" t="n">
        <v>327</v>
      </c>
      <c r="X82" s="30" t="n">
        <v>233</v>
      </c>
      <c r="Y82" s="30" t="n">
        <v>146</v>
      </c>
      <c r="Z82" s="30" t="n">
        <v>53</v>
      </c>
      <c r="AA82" s="30" t="n">
        <v>9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80</v>
      </c>
      <c r="D83" s="32"/>
      <c r="E83" s="47" t="s">
        <v>32</v>
      </c>
      <c r="F83" s="34" t="n">
        <v>11498</v>
      </c>
      <c r="G83" s="35" t="n">
        <v>346</v>
      </c>
      <c r="H83" s="36" t="n">
        <v>426</v>
      </c>
      <c r="I83" s="36" t="n">
        <v>474</v>
      </c>
      <c r="J83" s="36" t="n">
        <v>467</v>
      </c>
      <c r="K83" s="36" t="n">
        <v>457</v>
      </c>
      <c r="L83" s="36" t="n">
        <v>564</v>
      </c>
      <c r="M83" s="36" t="n">
        <v>562</v>
      </c>
      <c r="N83" s="36" t="n">
        <v>633</v>
      </c>
      <c r="O83" s="36" t="n">
        <v>721</v>
      </c>
      <c r="P83" s="36" t="n">
        <v>806</v>
      </c>
      <c r="Q83" s="36" t="n">
        <v>784</v>
      </c>
      <c r="R83" s="36" t="n">
        <v>716</v>
      </c>
      <c r="S83" s="36" t="n">
        <v>720</v>
      </c>
      <c r="T83" s="36" t="n">
        <v>869</v>
      </c>
      <c r="U83" s="36" t="n">
        <v>1062</v>
      </c>
      <c r="V83" s="36" t="n">
        <v>701</v>
      </c>
      <c r="W83" s="36" t="n">
        <v>563</v>
      </c>
      <c r="X83" s="36" t="n">
        <v>358</v>
      </c>
      <c r="Y83" s="36" t="n">
        <v>191</v>
      </c>
      <c r="Z83" s="36" t="n">
        <v>68</v>
      </c>
      <c r="AA83" s="36" t="n">
        <v>10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86</v>
      </c>
      <c r="G84" s="20" t="n">
        <v>23</v>
      </c>
      <c r="H84" s="21" t="n">
        <v>24</v>
      </c>
      <c r="I84" s="21" t="n">
        <v>33</v>
      </c>
      <c r="J84" s="21" t="n">
        <v>36</v>
      </c>
      <c r="K84" s="21" t="n">
        <v>40</v>
      </c>
      <c r="L84" s="21" t="n">
        <v>36</v>
      </c>
      <c r="M84" s="21" t="n">
        <v>44</v>
      </c>
      <c r="N84" s="21" t="n">
        <v>43</v>
      </c>
      <c r="O84" s="21" t="n">
        <v>62</v>
      </c>
      <c r="P84" s="21" t="n">
        <v>77</v>
      </c>
      <c r="Q84" s="21" t="n">
        <v>76</v>
      </c>
      <c r="R84" s="21" t="n">
        <v>97</v>
      </c>
      <c r="S84" s="21" t="n">
        <v>124</v>
      </c>
      <c r="T84" s="21" t="n">
        <v>145</v>
      </c>
      <c r="U84" s="21" t="n">
        <v>179</v>
      </c>
      <c r="V84" s="21" t="n">
        <v>87</v>
      </c>
      <c r="W84" s="21" t="n">
        <v>81</v>
      </c>
      <c r="X84" s="21" t="n">
        <v>58</v>
      </c>
      <c r="Y84" s="21" t="n">
        <v>19</v>
      </c>
      <c r="Z84" s="21" t="n">
        <v>1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31</v>
      </c>
      <c r="G85" s="29" t="n">
        <v>16</v>
      </c>
      <c r="H85" s="30" t="n">
        <v>29</v>
      </c>
      <c r="I85" s="30" t="n">
        <v>39</v>
      </c>
      <c r="J85" s="30" t="n">
        <v>38</v>
      </c>
      <c r="K85" s="30" t="n">
        <v>47</v>
      </c>
      <c r="L85" s="30" t="n">
        <v>23</v>
      </c>
      <c r="M85" s="30" t="n">
        <v>24</v>
      </c>
      <c r="N85" s="30" t="n">
        <v>41</v>
      </c>
      <c r="O85" s="30" t="n">
        <v>52</v>
      </c>
      <c r="P85" s="30" t="n">
        <v>59</v>
      </c>
      <c r="Q85" s="30" t="n">
        <v>67</v>
      </c>
      <c r="R85" s="30" t="n">
        <v>74</v>
      </c>
      <c r="S85" s="30" t="n">
        <v>125</v>
      </c>
      <c r="T85" s="30" t="n">
        <v>131</v>
      </c>
      <c r="U85" s="30" t="n">
        <v>142</v>
      </c>
      <c r="V85" s="30" t="n">
        <v>122</v>
      </c>
      <c r="W85" s="30" t="n">
        <v>94</v>
      </c>
      <c r="X85" s="30" t="n">
        <v>114</v>
      </c>
      <c r="Y85" s="30" t="n">
        <v>76</v>
      </c>
      <c r="Z85" s="30" t="n">
        <v>16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76</v>
      </c>
      <c r="D86" s="32"/>
      <c r="E86" s="33" t="s">
        <v>32</v>
      </c>
      <c r="F86" s="34" t="n">
        <v>2617</v>
      </c>
      <c r="G86" s="35" t="n">
        <v>39</v>
      </c>
      <c r="H86" s="36" t="n">
        <v>53</v>
      </c>
      <c r="I86" s="36" t="n">
        <v>72</v>
      </c>
      <c r="J86" s="36" t="n">
        <v>74</v>
      </c>
      <c r="K86" s="36" t="n">
        <v>87</v>
      </c>
      <c r="L86" s="36" t="n">
        <v>59</v>
      </c>
      <c r="M86" s="36" t="n">
        <v>68</v>
      </c>
      <c r="N86" s="36" t="n">
        <v>84</v>
      </c>
      <c r="O86" s="36" t="n">
        <v>114</v>
      </c>
      <c r="P86" s="36" t="n">
        <v>136</v>
      </c>
      <c r="Q86" s="36" t="n">
        <v>143</v>
      </c>
      <c r="R86" s="36" t="n">
        <v>171</v>
      </c>
      <c r="S86" s="36" t="n">
        <v>249</v>
      </c>
      <c r="T86" s="36" t="n">
        <v>276</v>
      </c>
      <c r="U86" s="36" t="n">
        <v>321</v>
      </c>
      <c r="V86" s="36" t="n">
        <v>209</v>
      </c>
      <c r="W86" s="36" t="n">
        <v>175</v>
      </c>
      <c r="X86" s="36" t="n">
        <v>172</v>
      </c>
      <c r="Y86" s="36" t="n">
        <v>95</v>
      </c>
      <c r="Z86" s="36" t="n">
        <v>17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99</v>
      </c>
      <c r="G87" s="20" t="n">
        <v>8</v>
      </c>
      <c r="H87" s="21" t="n">
        <v>10</v>
      </c>
      <c r="I87" s="21" t="n">
        <v>18</v>
      </c>
      <c r="J87" s="21" t="n">
        <v>18</v>
      </c>
      <c r="K87" s="21" t="n">
        <v>15</v>
      </c>
      <c r="L87" s="21" t="n">
        <v>21</v>
      </c>
      <c r="M87" s="21" t="n">
        <v>21</v>
      </c>
      <c r="N87" s="21" t="n">
        <v>27</v>
      </c>
      <c r="O87" s="21" t="n">
        <v>27</v>
      </c>
      <c r="P87" s="21" t="n">
        <v>42</v>
      </c>
      <c r="Q87" s="21" t="n">
        <v>27</v>
      </c>
      <c r="R87" s="21" t="n">
        <v>48</v>
      </c>
      <c r="S87" s="21" t="n">
        <v>91</v>
      </c>
      <c r="T87" s="21" t="n">
        <v>78</v>
      </c>
      <c r="U87" s="21" t="n">
        <v>94</v>
      </c>
      <c r="V87" s="21" t="n">
        <v>62</v>
      </c>
      <c r="W87" s="21" t="n">
        <v>31</v>
      </c>
      <c r="X87" s="21" t="n">
        <v>36</v>
      </c>
      <c r="Y87" s="21" t="n">
        <v>21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691</v>
      </c>
      <c r="G88" s="29" t="n">
        <v>9</v>
      </c>
      <c r="H88" s="30" t="n">
        <v>11</v>
      </c>
      <c r="I88" s="30" t="n">
        <v>17</v>
      </c>
      <c r="J88" s="30" t="n">
        <v>18</v>
      </c>
      <c r="K88" s="30" t="n">
        <v>12</v>
      </c>
      <c r="L88" s="30" t="n">
        <v>11</v>
      </c>
      <c r="M88" s="30" t="n">
        <v>15</v>
      </c>
      <c r="N88" s="30" t="n">
        <v>17</v>
      </c>
      <c r="O88" s="30" t="n">
        <v>30</v>
      </c>
      <c r="P88" s="30" t="n">
        <v>27</v>
      </c>
      <c r="Q88" s="30" t="n">
        <v>28</v>
      </c>
      <c r="R88" s="30" t="n">
        <v>46</v>
      </c>
      <c r="S88" s="30" t="n">
        <v>54</v>
      </c>
      <c r="T88" s="30" t="n">
        <v>67</v>
      </c>
      <c r="U88" s="30" t="n">
        <v>80</v>
      </c>
      <c r="V88" s="30" t="n">
        <v>65</v>
      </c>
      <c r="W88" s="30" t="n">
        <v>52</v>
      </c>
      <c r="X88" s="30" t="n">
        <v>71</v>
      </c>
      <c r="Y88" s="30" t="n">
        <v>38</v>
      </c>
      <c r="Z88" s="30" t="n">
        <v>21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698</v>
      </c>
      <c r="D89" s="32"/>
      <c r="E89" s="47" t="s">
        <v>32</v>
      </c>
      <c r="F89" s="34" t="n">
        <v>1390</v>
      </c>
      <c r="G89" s="35" t="n">
        <v>17</v>
      </c>
      <c r="H89" s="36" t="n">
        <v>21</v>
      </c>
      <c r="I89" s="36" t="n">
        <v>35</v>
      </c>
      <c r="J89" s="36" t="n">
        <v>36</v>
      </c>
      <c r="K89" s="36" t="n">
        <v>27</v>
      </c>
      <c r="L89" s="36" t="n">
        <v>32</v>
      </c>
      <c r="M89" s="36" t="n">
        <v>36</v>
      </c>
      <c r="N89" s="36" t="n">
        <v>44</v>
      </c>
      <c r="O89" s="36" t="n">
        <v>57</v>
      </c>
      <c r="P89" s="36" t="n">
        <v>69</v>
      </c>
      <c r="Q89" s="36" t="n">
        <v>55</v>
      </c>
      <c r="R89" s="36" t="n">
        <v>94</v>
      </c>
      <c r="S89" s="36" t="n">
        <v>145</v>
      </c>
      <c r="T89" s="36" t="n">
        <v>145</v>
      </c>
      <c r="U89" s="36" t="n">
        <v>174</v>
      </c>
      <c r="V89" s="36" t="n">
        <v>127</v>
      </c>
      <c r="W89" s="36" t="n">
        <v>83</v>
      </c>
      <c r="X89" s="36" t="n">
        <v>107</v>
      </c>
      <c r="Y89" s="36" t="n">
        <v>59</v>
      </c>
      <c r="Z89" s="36" t="n">
        <v>25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63</v>
      </c>
      <c r="G90" s="20" t="n">
        <v>2</v>
      </c>
      <c r="H90" s="21" t="n">
        <v>2</v>
      </c>
      <c r="I90" s="21" t="n">
        <v>5</v>
      </c>
      <c r="J90" s="21" t="n">
        <v>11</v>
      </c>
      <c r="K90" s="21" t="n">
        <v>12</v>
      </c>
      <c r="L90" s="21" t="n">
        <v>10</v>
      </c>
      <c r="M90" s="21" t="n">
        <v>19</v>
      </c>
      <c r="N90" s="21" t="n">
        <v>16</v>
      </c>
      <c r="O90" s="21" t="n">
        <v>22</v>
      </c>
      <c r="P90" s="21" t="n">
        <v>23</v>
      </c>
      <c r="Q90" s="21" t="n">
        <v>22</v>
      </c>
      <c r="R90" s="21" t="n">
        <v>43</v>
      </c>
      <c r="S90" s="21" t="n">
        <v>56</v>
      </c>
      <c r="T90" s="21" t="n">
        <v>64</v>
      </c>
      <c r="U90" s="21" t="n">
        <v>59</v>
      </c>
      <c r="V90" s="21" t="n">
        <v>38</v>
      </c>
      <c r="W90" s="21" t="n">
        <v>24</v>
      </c>
      <c r="X90" s="21" t="n">
        <v>18</v>
      </c>
      <c r="Y90" s="21" t="n">
        <v>13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47</v>
      </c>
      <c r="G91" s="29" t="n">
        <v>1</v>
      </c>
      <c r="H91" s="30" t="n">
        <v>3</v>
      </c>
      <c r="I91" s="30" t="n">
        <v>2</v>
      </c>
      <c r="J91" s="30" t="n">
        <v>6</v>
      </c>
      <c r="K91" s="30" t="n">
        <v>10</v>
      </c>
      <c r="L91" s="30" t="n">
        <v>11</v>
      </c>
      <c r="M91" s="30" t="n">
        <v>7</v>
      </c>
      <c r="N91" s="30" t="n">
        <v>8</v>
      </c>
      <c r="O91" s="30" t="n">
        <v>9</v>
      </c>
      <c r="P91" s="30" t="n">
        <v>21</v>
      </c>
      <c r="Q91" s="30" t="n">
        <v>21</v>
      </c>
      <c r="R91" s="30" t="n">
        <v>40</v>
      </c>
      <c r="S91" s="30" t="n">
        <v>42</v>
      </c>
      <c r="T91" s="30" t="n">
        <v>45</v>
      </c>
      <c r="U91" s="30" t="n">
        <v>59</v>
      </c>
      <c r="V91" s="30" t="n">
        <v>32</v>
      </c>
      <c r="W91" s="30" t="n">
        <v>36</v>
      </c>
      <c r="X91" s="30" t="n">
        <v>56</v>
      </c>
      <c r="Y91" s="30" t="n">
        <v>27</v>
      </c>
      <c r="Z91" s="30" t="n">
        <v>11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51</v>
      </c>
      <c r="D92" s="32"/>
      <c r="E92" s="33" t="s">
        <v>32</v>
      </c>
      <c r="F92" s="34" t="n">
        <v>910</v>
      </c>
      <c r="G92" s="35" t="n">
        <v>3</v>
      </c>
      <c r="H92" s="36" t="n">
        <v>5</v>
      </c>
      <c r="I92" s="36" t="n">
        <v>7</v>
      </c>
      <c r="J92" s="36" t="n">
        <v>17</v>
      </c>
      <c r="K92" s="36" t="n">
        <v>22</v>
      </c>
      <c r="L92" s="36" t="n">
        <v>21</v>
      </c>
      <c r="M92" s="36" t="n">
        <v>26</v>
      </c>
      <c r="N92" s="36" t="n">
        <v>24</v>
      </c>
      <c r="O92" s="36" t="n">
        <v>31</v>
      </c>
      <c r="P92" s="36" t="n">
        <v>44</v>
      </c>
      <c r="Q92" s="36" t="n">
        <v>43</v>
      </c>
      <c r="R92" s="36" t="n">
        <v>83</v>
      </c>
      <c r="S92" s="36" t="n">
        <v>98</v>
      </c>
      <c r="T92" s="36" t="n">
        <v>109</v>
      </c>
      <c r="U92" s="36" t="n">
        <v>118</v>
      </c>
      <c r="V92" s="36" t="n">
        <v>70</v>
      </c>
      <c r="W92" s="36" t="n">
        <v>60</v>
      </c>
      <c r="X92" s="36" t="n">
        <v>74</v>
      </c>
      <c r="Y92" s="36" t="n">
        <v>40</v>
      </c>
      <c r="Z92" s="36" t="n">
        <v>14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52</v>
      </c>
      <c r="G93" s="20" t="n">
        <v>40</v>
      </c>
      <c r="H93" s="21" t="n">
        <v>64</v>
      </c>
      <c r="I93" s="21" t="n">
        <v>61</v>
      </c>
      <c r="J93" s="21" t="n">
        <v>80</v>
      </c>
      <c r="K93" s="21" t="n">
        <v>65</v>
      </c>
      <c r="L93" s="21" t="n">
        <v>78</v>
      </c>
      <c r="M93" s="21" t="n">
        <v>106</v>
      </c>
      <c r="N93" s="21" t="n">
        <v>129</v>
      </c>
      <c r="O93" s="21" t="n">
        <v>134</v>
      </c>
      <c r="P93" s="21" t="n">
        <v>127</v>
      </c>
      <c r="Q93" s="21" t="n">
        <v>141</v>
      </c>
      <c r="R93" s="21" t="n">
        <v>146</v>
      </c>
      <c r="S93" s="21" t="n">
        <v>188</v>
      </c>
      <c r="T93" s="21" t="n">
        <v>225</v>
      </c>
      <c r="U93" s="21" t="n">
        <v>233</v>
      </c>
      <c r="V93" s="21" t="n">
        <v>136</v>
      </c>
      <c r="W93" s="21" t="n">
        <v>96</v>
      </c>
      <c r="X93" s="21" t="n">
        <v>71</v>
      </c>
      <c r="Y93" s="21" t="n">
        <v>26</v>
      </c>
      <c r="Z93" s="21" t="n">
        <v>3</v>
      </c>
      <c r="AA93" s="21" t="n">
        <v>3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7</v>
      </c>
      <c r="G94" s="29" t="n">
        <v>73</v>
      </c>
      <c r="H94" s="30" t="n">
        <v>68</v>
      </c>
      <c r="I94" s="30" t="n">
        <v>59</v>
      </c>
      <c r="J94" s="30" t="n">
        <v>70</v>
      </c>
      <c r="K94" s="30" t="n">
        <v>70</v>
      </c>
      <c r="L94" s="30" t="n">
        <v>77</v>
      </c>
      <c r="M94" s="30" t="n">
        <v>80</v>
      </c>
      <c r="N94" s="30" t="n">
        <v>103</v>
      </c>
      <c r="O94" s="30" t="n">
        <v>86</v>
      </c>
      <c r="P94" s="30" t="n">
        <v>104</v>
      </c>
      <c r="Q94" s="30" t="n">
        <v>103</v>
      </c>
      <c r="R94" s="30" t="n">
        <v>147</v>
      </c>
      <c r="S94" s="30" t="n">
        <v>184</v>
      </c>
      <c r="T94" s="30" t="n">
        <v>182</v>
      </c>
      <c r="U94" s="30" t="n">
        <v>216</v>
      </c>
      <c r="V94" s="30" t="n">
        <v>165</v>
      </c>
      <c r="W94" s="30" t="n">
        <v>130</v>
      </c>
      <c r="X94" s="30" t="n">
        <v>126</v>
      </c>
      <c r="Y94" s="30" t="n">
        <v>82</v>
      </c>
      <c r="Z94" s="30" t="n">
        <v>39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2</v>
      </c>
      <c r="D95" s="32"/>
      <c r="E95" s="47" t="s">
        <v>32</v>
      </c>
      <c r="F95" s="34" t="n">
        <v>4319</v>
      </c>
      <c r="G95" s="35" t="n">
        <v>113</v>
      </c>
      <c r="H95" s="36" t="n">
        <v>132</v>
      </c>
      <c r="I95" s="36" t="n">
        <v>120</v>
      </c>
      <c r="J95" s="36" t="n">
        <v>150</v>
      </c>
      <c r="K95" s="36" t="n">
        <v>135</v>
      </c>
      <c r="L95" s="36" t="n">
        <v>155</v>
      </c>
      <c r="M95" s="36" t="n">
        <v>186</v>
      </c>
      <c r="N95" s="36" t="n">
        <v>232</v>
      </c>
      <c r="O95" s="36" t="n">
        <v>220</v>
      </c>
      <c r="P95" s="36" t="n">
        <v>231</v>
      </c>
      <c r="Q95" s="36" t="n">
        <v>244</v>
      </c>
      <c r="R95" s="36" t="n">
        <v>293</v>
      </c>
      <c r="S95" s="36" t="n">
        <v>372</v>
      </c>
      <c r="T95" s="36" t="n">
        <v>407</v>
      </c>
      <c r="U95" s="36" t="n">
        <v>449</v>
      </c>
      <c r="V95" s="36" t="n">
        <v>301</v>
      </c>
      <c r="W95" s="36" t="n">
        <v>226</v>
      </c>
      <c r="X95" s="36" t="n">
        <v>197</v>
      </c>
      <c r="Y95" s="36" t="n">
        <v>108</v>
      </c>
      <c r="Z95" s="36" t="n">
        <v>42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0129</v>
      </c>
      <c r="G96" s="51" t="n">
        <f aca="false">SUM(G57,G60,G63,G66,G69,G72,G75,G78,G81,G84,G87,G90,G93)</f>
        <v>4694</v>
      </c>
      <c r="H96" s="52" t="n">
        <f aca="false">SUM(H57,H60,H63,H66,H69,H72,H75,H78,H81,H84,H87,H90,H93)</f>
        <v>6129</v>
      </c>
      <c r="I96" s="52" t="n">
        <f aca="false">SUM(I57,I60,I63,I66,I69,I72,I75,I78,I81,I84,I87,I90,I93)</f>
        <v>6459</v>
      </c>
      <c r="J96" s="52" t="n">
        <f aca="false">SUM(J57,J60,J63,J66,J69,J72,J75,J78,J81,J84,J87,J90,J93)</f>
        <v>7006</v>
      </c>
      <c r="K96" s="52" t="n">
        <f aca="false">SUM(K57,K60,K63,K66,K69,K72,K75,K78,K81,K84,K87,K90,K93)</f>
        <v>6653</v>
      </c>
      <c r="L96" s="52" t="n">
        <f aca="false">SUM(L57,L60,L63,L66,L69,L72,L75,L78,L81,L84,L87,L90,L93)</f>
        <v>7102</v>
      </c>
      <c r="M96" s="52" t="n">
        <f aca="false">SUM(M57,M60,M63,M66,M69,M72,M75,M78,M81,M84,M87,M90,M93)</f>
        <v>7522</v>
      </c>
      <c r="N96" s="52" t="n">
        <f aca="false">SUM(N57,N60,N63,N66,N69,N72,N75,N78,N81,N84,N87,N90,N93)</f>
        <v>8562</v>
      </c>
      <c r="O96" s="52" t="n">
        <f aca="false">SUM(O57,O60,O63,O66,O69,O72,O75,O78,O81,O84,O87,O90,O93)</f>
        <v>9442</v>
      </c>
      <c r="P96" s="52" t="n">
        <f aca="false">SUM(P57,P60,P63,P66,P69,P72,P75,P78,P81,P84,P87,P90,P93)</f>
        <v>11274</v>
      </c>
      <c r="Q96" s="52" t="n">
        <f aca="false">SUM(Q57,Q60,Q63,Q66,Q69,Q72,Q75,Q78,Q81,Q84,Q87,Q90,Q93)</f>
        <v>11429</v>
      </c>
      <c r="R96" s="52" t="n">
        <f aca="false">SUM(R57,R60,R63,R66,R69,R72,R75,R78,R81,R84,R87,R90,R93)</f>
        <v>10299</v>
      </c>
      <c r="S96" s="52" t="n">
        <f aca="false">SUM(S57,S60,S63,S66,S69,S72,S75,S78,S81,S84,S87,S90,S93)</f>
        <v>10599</v>
      </c>
      <c r="T96" s="52" t="n">
        <f aca="false">SUM(T57,T60,T63,T66,T69,T72,T75,T78,T81,T84,T87,T90,T93)</f>
        <v>10743</v>
      </c>
      <c r="U96" s="52" t="n">
        <f aca="false">SUM(U57,U60,U63,U66,U69,U72,U75,U78,U81,U84,U87,U90,U93)</f>
        <v>12338</v>
      </c>
      <c r="V96" s="52" t="n">
        <f aca="false">SUM(V57,V60,V63,V66,V69,V72,V75,V78,V81,V84,V87,V90,V93)</f>
        <v>8448</v>
      </c>
      <c r="W96" s="52" t="n">
        <f aca="false">SUM(W57,W60,W63,W66,W69,W72,W75,W78,W81,W84,W87,W90,W93)</f>
        <v>6234</v>
      </c>
      <c r="X96" s="52" t="n">
        <f aca="false">SUM(X57,X60,X63,X66,X69,X72,X75,X78,X81,X84,X87,X90,X93)</f>
        <v>3487</v>
      </c>
      <c r="Y96" s="52" t="n">
        <f aca="false">SUM(Y57,Y60,Y63,Y66,Y69,Y72,Y75,Y78,Y81,Y84,Y87,Y90,Y93)</f>
        <v>1405</v>
      </c>
      <c r="Z96" s="52" t="n">
        <f aca="false">SUM(Z57,Z60,Z63,Z66,Z69,Z72,Z75,Z78,Z81,Z84,Z87,Z90,Z93)</f>
        <v>279</v>
      </c>
      <c r="AA96" s="52" t="n">
        <f aca="false">SUM(AA57,AA60,AA63,AA66,AA69,AA72,AA75,AA78,AA81,AA84,AA87,AA90,AA93)</f>
        <v>23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4900</v>
      </c>
      <c r="G97" s="56" t="n">
        <f aca="false">SUM(G58,G61,G64,G67,G70,G73,G76,G79,G82,G85,G88,G91,G94)</f>
        <v>4599</v>
      </c>
      <c r="H97" s="56" t="n">
        <f aca="false">SUM(H58,H61,H64,H67,H70,H73,H76,H79,H82,H85,H88,H91,H94)</f>
        <v>5889</v>
      </c>
      <c r="I97" s="56" t="n">
        <f aca="false">SUM(I58,I61,I64,I67,I70,I73,I76,I79,I82,I85,I88,I91,I94)</f>
        <v>6023</v>
      </c>
      <c r="J97" s="56" t="n">
        <f aca="false">SUM(J58,J61,J64,J67,J70,J73,J76,J79,J82,J85,J88,J91,J94)</f>
        <v>6616</v>
      </c>
      <c r="K97" s="56" t="n">
        <f aca="false">SUM(K58,K61,K64,K67,K70,K73,K76,K79,K82,K85,K88,K91,K94)</f>
        <v>6139</v>
      </c>
      <c r="L97" s="56" t="n">
        <f aca="false">SUM(L58,L61,L64,L67,L70,L73,L76,L79,L82,L85,L88,L91,L94)</f>
        <v>6053</v>
      </c>
      <c r="M97" s="56" t="n">
        <f aca="false">SUM(M58,M61,M64,M67,M70,M73,M76,M79,M82,M85,M88,M91,M94)</f>
        <v>6580</v>
      </c>
      <c r="N97" s="56" t="n">
        <f aca="false">SUM(N58,N61,N64,N67,N70,N73,N76,N79,N82,N85,N88,N91,N94)</f>
        <v>7787</v>
      </c>
      <c r="O97" s="56" t="n">
        <f aca="false">SUM(O58,O61,O64,O67,O70,O73,O76,O79,O82,O85,O88,O91,O94)</f>
        <v>8665</v>
      </c>
      <c r="P97" s="56" t="n">
        <f aca="false">SUM(P58,P61,P64,P67,P70,P73,P76,P79,P82,P85,P88,P91,P94)</f>
        <v>10118</v>
      </c>
      <c r="Q97" s="56" t="n">
        <f aca="false">SUM(Q58,Q61,Q64,Q67,Q70,Q73,Q76,Q79,Q82,Q85,Q88,Q91,Q94)</f>
        <v>10448</v>
      </c>
      <c r="R97" s="56" t="n">
        <f aca="false">SUM(R58,R61,R64,R67,R70,R73,R76,R79,R82,R85,R88,R91,R94)</f>
        <v>9917</v>
      </c>
      <c r="S97" s="56" t="n">
        <f aca="false">SUM(S58,S61,S64,S67,S70,S73,S76,S79,S82,S85,S88,S91,S94)</f>
        <v>10475</v>
      </c>
      <c r="T97" s="56" t="n">
        <f aca="false">SUM(T58,T61,T64,T67,T70,T73,T76,T79,T82,T85,T88,T91,T94)</f>
        <v>10867</v>
      </c>
      <c r="U97" s="56" t="n">
        <f aca="false">SUM(U58,U61,U64,U67,U70,U73,U76,U79,U82,U85,U88,U91,U94)</f>
        <v>13326</v>
      </c>
      <c r="V97" s="56" t="n">
        <f aca="false">SUM(V58,V61,V64,V67,V70,V73,V76,V79,V82,V85,V88,V91,V94)</f>
        <v>10088</v>
      </c>
      <c r="W97" s="56" t="n">
        <f aca="false">SUM(W58,W61,W64,W67,W70,W73,W76,W79,W82,W85,W88,W91,W94)</f>
        <v>8825</v>
      </c>
      <c r="X97" s="56" t="n">
        <f aca="false">SUM(X58,X61,X64,X67,X70,X73,X76,X79,X82,X85,X88,X91,X94)</f>
        <v>6922</v>
      </c>
      <c r="Y97" s="56" t="n">
        <f aca="false">SUM(Y58,Y61,Y64,Y67,Y70,Y73,Y76,Y79,Y82,Y85,Y88,Y91,Y94)</f>
        <v>4019</v>
      </c>
      <c r="Z97" s="56" t="n">
        <f aca="false">SUM(Z58,Z61,Z64,Z67,Z70,Z73,Z76,Z79,Z82,Z85,Z88,Z91,Z94)</f>
        <v>1350</v>
      </c>
      <c r="AA97" s="56" t="n">
        <f aca="false">SUM(AA58,AA61,AA64,AA67,AA70,AA73,AA76,AA79,AA82,AA85,AA88,AA91,AA94)</f>
        <v>181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926</v>
      </c>
      <c r="D98" s="32"/>
      <c r="E98" s="58" t="s">
        <v>32</v>
      </c>
      <c r="F98" s="59" t="n">
        <f aca="false">SUM(F96:F97)</f>
        <v>305029</v>
      </c>
      <c r="G98" s="60" t="n">
        <f aca="false">SUM(G96:G97)</f>
        <v>9293</v>
      </c>
      <c r="H98" s="60" t="n">
        <f aca="false">SUM(H96:H97)</f>
        <v>12018</v>
      </c>
      <c r="I98" s="60" t="n">
        <f aca="false">SUM(I96:I97)</f>
        <v>12482</v>
      </c>
      <c r="J98" s="60" t="n">
        <f aca="false">SUM(J96:J97)</f>
        <v>13622</v>
      </c>
      <c r="K98" s="60" t="n">
        <f aca="false">SUM(K96:K97)</f>
        <v>12792</v>
      </c>
      <c r="L98" s="60" t="n">
        <f aca="false">SUM(L96:L97)</f>
        <v>13155</v>
      </c>
      <c r="M98" s="60" t="n">
        <f aca="false">SUM(M96:M97)</f>
        <v>14102</v>
      </c>
      <c r="N98" s="60" t="n">
        <f aca="false">SUM(N96:N97)</f>
        <v>16349</v>
      </c>
      <c r="O98" s="60" t="n">
        <f aca="false">SUM(O96:O97)</f>
        <v>18107</v>
      </c>
      <c r="P98" s="60" t="n">
        <f aca="false">SUM(P96:P97)</f>
        <v>21392</v>
      </c>
      <c r="Q98" s="60" t="n">
        <f aca="false">SUM(Q96:Q97)</f>
        <v>21877</v>
      </c>
      <c r="R98" s="60" t="n">
        <f aca="false">SUM(R96:R97)</f>
        <v>20216</v>
      </c>
      <c r="S98" s="60" t="n">
        <f aca="false">SUM(S96:S97)</f>
        <v>21074</v>
      </c>
      <c r="T98" s="60" t="n">
        <f aca="false">SUM(T96:T97)</f>
        <v>21610</v>
      </c>
      <c r="U98" s="60" t="n">
        <f aca="false">SUM(U96:U97)</f>
        <v>25664</v>
      </c>
      <c r="V98" s="60" t="n">
        <f aca="false">SUM(V96:V97)</f>
        <v>18536</v>
      </c>
      <c r="W98" s="60" t="n">
        <f aca="false">SUM(W96:W97)</f>
        <v>15059</v>
      </c>
      <c r="X98" s="60" t="n">
        <f aca="false">SUM(X96:X97)</f>
        <v>10409</v>
      </c>
      <c r="Y98" s="60" t="n">
        <f aca="false">SUM(Y96:Y97)</f>
        <v>5424</v>
      </c>
      <c r="Z98" s="60" t="n">
        <f aca="false">SUM(Z96:Z97)</f>
        <v>1629</v>
      </c>
      <c r="AA98" s="60" t="n">
        <f aca="false">SUM(AA96:AA97)</f>
        <v>204</v>
      </c>
      <c r="AB98" s="60" t="n">
        <f aca="false">SUM(AB96:AB97)</f>
        <v>15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J1" activePane="topRight" state="frozen"/>
      <selection pane="topLeft" activeCell="A1" activeCellId="0" sqref="A1"/>
      <selection pane="topRight" activeCell="C98" activeCellId="0" sqref="C98:D98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1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108</v>
      </c>
      <c r="G8" s="20" t="n">
        <v>1326</v>
      </c>
      <c r="H8" s="21" t="n">
        <v>1699</v>
      </c>
      <c r="I8" s="21" t="n">
        <v>1769</v>
      </c>
      <c r="J8" s="21" t="n">
        <v>2091</v>
      </c>
      <c r="K8" s="21" t="n">
        <v>2119</v>
      </c>
      <c r="L8" s="21" t="n">
        <v>2125</v>
      </c>
      <c r="M8" s="21" t="n">
        <v>2189</v>
      </c>
      <c r="N8" s="21" t="n">
        <v>2247</v>
      </c>
      <c r="O8" s="21" t="n">
        <v>2656</v>
      </c>
      <c r="P8" s="21" t="n">
        <v>3188</v>
      </c>
      <c r="Q8" s="21" t="n">
        <v>3474</v>
      </c>
      <c r="R8" s="21" t="n">
        <v>2964</v>
      </c>
      <c r="S8" s="21" t="n">
        <v>2990</v>
      </c>
      <c r="T8" s="21" t="n">
        <v>2880</v>
      </c>
      <c r="U8" s="21" t="n">
        <v>3145</v>
      </c>
      <c r="V8" s="21" t="n">
        <v>2181</v>
      </c>
      <c r="W8" s="21" t="n">
        <v>1705</v>
      </c>
      <c r="X8" s="21" t="n">
        <v>933</v>
      </c>
      <c r="Y8" s="21" t="n">
        <v>355</v>
      </c>
      <c r="Z8" s="21" t="n">
        <v>69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476</v>
      </c>
      <c r="G9" s="29" t="n">
        <v>1257</v>
      </c>
      <c r="H9" s="30" t="n">
        <v>1558</v>
      </c>
      <c r="I9" s="30" t="n">
        <v>1689</v>
      </c>
      <c r="J9" s="30" t="n">
        <v>2044</v>
      </c>
      <c r="K9" s="30" t="n">
        <v>1855</v>
      </c>
      <c r="L9" s="30" t="n">
        <v>1740</v>
      </c>
      <c r="M9" s="30" t="n">
        <v>1820</v>
      </c>
      <c r="N9" s="30" t="n">
        <v>2107</v>
      </c>
      <c r="O9" s="30" t="n">
        <v>2445</v>
      </c>
      <c r="P9" s="30" t="n">
        <v>2968</v>
      </c>
      <c r="Q9" s="30" t="n">
        <v>3209</v>
      </c>
      <c r="R9" s="30" t="n">
        <v>2904</v>
      </c>
      <c r="S9" s="30" t="n">
        <v>3056</v>
      </c>
      <c r="T9" s="30" t="n">
        <v>2971</v>
      </c>
      <c r="U9" s="30" t="n">
        <v>3474</v>
      </c>
      <c r="V9" s="30" t="n">
        <v>2759</v>
      </c>
      <c r="W9" s="30" t="n">
        <v>2342</v>
      </c>
      <c r="X9" s="30" t="n">
        <v>1823</v>
      </c>
      <c r="Y9" s="30" t="n">
        <v>1038</v>
      </c>
      <c r="Z9" s="30" t="n">
        <v>365</v>
      </c>
      <c r="AA9" s="30" t="n">
        <v>47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54</v>
      </c>
      <c r="D10" s="32"/>
      <c r="E10" s="33" t="s">
        <v>32</v>
      </c>
      <c r="F10" s="34" t="n">
        <v>85584</v>
      </c>
      <c r="G10" s="35" t="n">
        <v>2583</v>
      </c>
      <c r="H10" s="36" t="n">
        <v>3257</v>
      </c>
      <c r="I10" s="36" t="n">
        <v>3458</v>
      </c>
      <c r="J10" s="36" t="n">
        <v>4135</v>
      </c>
      <c r="K10" s="36" t="n">
        <v>3974</v>
      </c>
      <c r="L10" s="36" t="n">
        <v>3865</v>
      </c>
      <c r="M10" s="36" t="n">
        <v>4009</v>
      </c>
      <c r="N10" s="36" t="n">
        <v>4354</v>
      </c>
      <c r="O10" s="36" t="n">
        <v>5101</v>
      </c>
      <c r="P10" s="36" t="n">
        <v>6156</v>
      </c>
      <c r="Q10" s="36" t="n">
        <v>6683</v>
      </c>
      <c r="R10" s="36" t="n">
        <v>5868</v>
      </c>
      <c r="S10" s="36" t="n">
        <v>6046</v>
      </c>
      <c r="T10" s="36" t="n">
        <v>5851</v>
      </c>
      <c r="U10" s="36" t="n">
        <v>6619</v>
      </c>
      <c r="V10" s="36" t="n">
        <v>4940</v>
      </c>
      <c r="W10" s="36" t="n">
        <v>4047</v>
      </c>
      <c r="X10" s="36" t="n">
        <v>2756</v>
      </c>
      <c r="Y10" s="36" t="n">
        <v>1393</v>
      </c>
      <c r="Z10" s="36" t="n">
        <v>434</v>
      </c>
      <c r="AA10" s="36" t="n">
        <v>50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493</v>
      </c>
      <c r="G11" s="20" t="n">
        <v>1342</v>
      </c>
      <c r="H11" s="21" t="n">
        <v>1695</v>
      </c>
      <c r="I11" s="21" t="n">
        <v>1734</v>
      </c>
      <c r="J11" s="21" t="n">
        <v>1844</v>
      </c>
      <c r="K11" s="21" t="n">
        <v>1838</v>
      </c>
      <c r="L11" s="21" t="n">
        <v>2086</v>
      </c>
      <c r="M11" s="21" t="n">
        <v>2116</v>
      </c>
      <c r="N11" s="21" t="n">
        <v>2387</v>
      </c>
      <c r="O11" s="21" t="n">
        <v>2464</v>
      </c>
      <c r="P11" s="21" t="n">
        <v>2862</v>
      </c>
      <c r="Q11" s="21" t="n">
        <v>2917</v>
      </c>
      <c r="R11" s="21" t="n">
        <v>2592</v>
      </c>
      <c r="S11" s="21" t="n">
        <v>2399</v>
      </c>
      <c r="T11" s="21" t="n">
        <v>2287</v>
      </c>
      <c r="U11" s="21" t="n">
        <v>2630</v>
      </c>
      <c r="V11" s="21" t="n">
        <v>1884</v>
      </c>
      <c r="W11" s="21" t="n">
        <v>1327</v>
      </c>
      <c r="X11" s="21" t="n">
        <v>733</v>
      </c>
      <c r="Y11" s="21" t="n">
        <v>291</v>
      </c>
      <c r="Z11" s="21" t="n">
        <v>62</v>
      </c>
      <c r="AA11" s="21" t="n">
        <v>2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609</v>
      </c>
      <c r="G12" s="29" t="n">
        <v>1372</v>
      </c>
      <c r="H12" s="30" t="n">
        <v>1646</v>
      </c>
      <c r="I12" s="30" t="n">
        <v>1656</v>
      </c>
      <c r="J12" s="30" t="n">
        <v>1750</v>
      </c>
      <c r="K12" s="30" t="n">
        <v>1686</v>
      </c>
      <c r="L12" s="30" t="n">
        <v>1800</v>
      </c>
      <c r="M12" s="30" t="n">
        <v>1830</v>
      </c>
      <c r="N12" s="30" t="n">
        <v>2196</v>
      </c>
      <c r="O12" s="30" t="n">
        <v>2404</v>
      </c>
      <c r="P12" s="30" t="n">
        <v>2684</v>
      </c>
      <c r="Q12" s="30" t="n">
        <v>2735</v>
      </c>
      <c r="R12" s="30" t="n">
        <v>2475</v>
      </c>
      <c r="S12" s="30" t="n">
        <v>2304</v>
      </c>
      <c r="T12" s="30" t="n">
        <v>2379</v>
      </c>
      <c r="U12" s="30" t="n">
        <v>2879</v>
      </c>
      <c r="V12" s="30" t="n">
        <v>2202</v>
      </c>
      <c r="W12" s="30" t="n">
        <v>2025</v>
      </c>
      <c r="X12" s="30" t="n">
        <v>1449</v>
      </c>
      <c r="Y12" s="30" t="n">
        <v>827</v>
      </c>
      <c r="Z12" s="30" t="n">
        <v>268</v>
      </c>
      <c r="AA12" s="30" t="n">
        <v>39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85</v>
      </c>
      <c r="D13" s="32"/>
      <c r="E13" s="33" t="s">
        <v>32</v>
      </c>
      <c r="F13" s="34" t="n">
        <v>76102</v>
      </c>
      <c r="G13" s="35" t="n">
        <v>2714</v>
      </c>
      <c r="H13" s="36" t="n">
        <v>3341</v>
      </c>
      <c r="I13" s="36" t="n">
        <v>3390</v>
      </c>
      <c r="J13" s="36" t="n">
        <v>3594</v>
      </c>
      <c r="K13" s="36" t="n">
        <v>3524</v>
      </c>
      <c r="L13" s="36" t="n">
        <v>3886</v>
      </c>
      <c r="M13" s="36" t="n">
        <v>3946</v>
      </c>
      <c r="N13" s="36" t="n">
        <v>4583</v>
      </c>
      <c r="O13" s="36" t="n">
        <v>4868</v>
      </c>
      <c r="P13" s="36" t="n">
        <v>5546</v>
      </c>
      <c r="Q13" s="36" t="n">
        <v>5652</v>
      </c>
      <c r="R13" s="36" t="n">
        <v>5067</v>
      </c>
      <c r="S13" s="36" t="n">
        <v>4703</v>
      </c>
      <c r="T13" s="36" t="n">
        <v>4666</v>
      </c>
      <c r="U13" s="36" t="n">
        <v>5509</v>
      </c>
      <c r="V13" s="36" t="n">
        <v>4086</v>
      </c>
      <c r="W13" s="36" t="n">
        <v>3352</v>
      </c>
      <c r="X13" s="36" t="n">
        <v>2182</v>
      </c>
      <c r="Y13" s="36" t="n">
        <v>1118</v>
      </c>
      <c r="Z13" s="36" t="n">
        <v>330</v>
      </c>
      <c r="AA13" s="36" t="n">
        <v>41</v>
      </c>
      <c r="AB13" s="36" t="n">
        <v>4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072</v>
      </c>
      <c r="G14" s="20" t="n">
        <v>702</v>
      </c>
      <c r="H14" s="21" t="n">
        <v>932</v>
      </c>
      <c r="I14" s="21" t="n">
        <v>990</v>
      </c>
      <c r="J14" s="21" t="n">
        <v>1047</v>
      </c>
      <c r="K14" s="21" t="n">
        <v>1048</v>
      </c>
      <c r="L14" s="21" t="n">
        <v>1098</v>
      </c>
      <c r="M14" s="21" t="n">
        <v>1152</v>
      </c>
      <c r="N14" s="21" t="n">
        <v>1316</v>
      </c>
      <c r="O14" s="21" t="n">
        <v>1370</v>
      </c>
      <c r="P14" s="21" t="n">
        <v>1715</v>
      </c>
      <c r="Q14" s="21" t="n">
        <v>1748</v>
      </c>
      <c r="R14" s="21" t="n">
        <v>1537</v>
      </c>
      <c r="S14" s="21" t="n">
        <v>1576</v>
      </c>
      <c r="T14" s="21" t="n">
        <v>1580</v>
      </c>
      <c r="U14" s="21" t="n">
        <v>1852</v>
      </c>
      <c r="V14" s="21" t="n">
        <v>1385</v>
      </c>
      <c r="W14" s="21" t="n">
        <v>1101</v>
      </c>
      <c r="X14" s="21" t="n">
        <v>603</v>
      </c>
      <c r="Y14" s="21" t="n">
        <v>274</v>
      </c>
      <c r="Z14" s="21" t="n">
        <v>40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611</v>
      </c>
      <c r="G15" s="29" t="n">
        <v>697</v>
      </c>
      <c r="H15" s="30" t="n">
        <v>921</v>
      </c>
      <c r="I15" s="30" t="n">
        <v>902</v>
      </c>
      <c r="J15" s="30" t="n">
        <v>987</v>
      </c>
      <c r="K15" s="30" t="n">
        <v>1016</v>
      </c>
      <c r="L15" s="30" t="n">
        <v>911</v>
      </c>
      <c r="M15" s="30" t="n">
        <v>1032</v>
      </c>
      <c r="N15" s="30" t="n">
        <v>1135</v>
      </c>
      <c r="O15" s="30" t="n">
        <v>1298</v>
      </c>
      <c r="P15" s="30" t="n">
        <v>1538</v>
      </c>
      <c r="Q15" s="30" t="n">
        <v>1617</v>
      </c>
      <c r="R15" s="30" t="n">
        <v>1444</v>
      </c>
      <c r="S15" s="30" t="n">
        <v>1535</v>
      </c>
      <c r="T15" s="30" t="n">
        <v>1586</v>
      </c>
      <c r="U15" s="30" t="n">
        <v>2033</v>
      </c>
      <c r="V15" s="30" t="n">
        <v>1589</v>
      </c>
      <c r="W15" s="30" t="n">
        <v>1473</v>
      </c>
      <c r="X15" s="30" t="n">
        <v>1095</v>
      </c>
      <c r="Y15" s="30" t="n">
        <v>567</v>
      </c>
      <c r="Z15" s="30" t="n">
        <v>209</v>
      </c>
      <c r="AA15" s="30" t="n">
        <v>25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04</v>
      </c>
      <c r="D16" s="32"/>
      <c r="E16" s="47" t="s">
        <v>32</v>
      </c>
      <c r="F16" s="34" t="n">
        <v>46683</v>
      </c>
      <c r="G16" s="35" t="n">
        <v>1399</v>
      </c>
      <c r="H16" s="36" t="n">
        <v>1853</v>
      </c>
      <c r="I16" s="36" t="n">
        <v>1892</v>
      </c>
      <c r="J16" s="36" t="n">
        <v>2034</v>
      </c>
      <c r="K16" s="36" t="n">
        <v>2064</v>
      </c>
      <c r="L16" s="36" t="n">
        <v>2009</v>
      </c>
      <c r="M16" s="36" t="n">
        <v>2184</v>
      </c>
      <c r="N16" s="36" t="n">
        <v>2451</v>
      </c>
      <c r="O16" s="36" t="n">
        <v>2668</v>
      </c>
      <c r="P16" s="36" t="n">
        <v>3253</v>
      </c>
      <c r="Q16" s="36" t="n">
        <v>3365</v>
      </c>
      <c r="R16" s="36" t="n">
        <v>2981</v>
      </c>
      <c r="S16" s="36" t="n">
        <v>3111</v>
      </c>
      <c r="T16" s="36" t="n">
        <v>3166</v>
      </c>
      <c r="U16" s="36" t="n">
        <v>3885</v>
      </c>
      <c r="V16" s="36" t="n">
        <v>2974</v>
      </c>
      <c r="W16" s="36" t="n">
        <v>2574</v>
      </c>
      <c r="X16" s="36" t="n">
        <v>1698</v>
      </c>
      <c r="Y16" s="36" t="n">
        <v>841</v>
      </c>
      <c r="Z16" s="36" t="n">
        <v>249</v>
      </c>
      <c r="AA16" s="36" t="n">
        <v>31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067</v>
      </c>
      <c r="G17" s="20" t="n">
        <v>466</v>
      </c>
      <c r="H17" s="21" t="n">
        <v>636</v>
      </c>
      <c r="I17" s="21" t="n">
        <v>697</v>
      </c>
      <c r="J17" s="21" t="n">
        <v>732</v>
      </c>
      <c r="K17" s="21" t="n">
        <v>636</v>
      </c>
      <c r="L17" s="21" t="n">
        <v>655</v>
      </c>
      <c r="M17" s="21" t="n">
        <v>683</v>
      </c>
      <c r="N17" s="21" t="n">
        <v>914</v>
      </c>
      <c r="O17" s="21" t="n">
        <v>894</v>
      </c>
      <c r="P17" s="21" t="n">
        <v>1136</v>
      </c>
      <c r="Q17" s="21" t="n">
        <v>1046</v>
      </c>
      <c r="R17" s="21" t="n">
        <v>901</v>
      </c>
      <c r="S17" s="21" t="n">
        <v>1018</v>
      </c>
      <c r="T17" s="21" t="n">
        <v>1164</v>
      </c>
      <c r="U17" s="21" t="n">
        <v>1426</v>
      </c>
      <c r="V17" s="21" t="n">
        <v>927</v>
      </c>
      <c r="W17" s="21" t="n">
        <v>639</v>
      </c>
      <c r="X17" s="21" t="n">
        <v>346</v>
      </c>
      <c r="Y17" s="21" t="n">
        <v>126</v>
      </c>
      <c r="Z17" s="21" t="n">
        <v>24</v>
      </c>
      <c r="AA17" s="21" t="n">
        <v>0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135</v>
      </c>
      <c r="G18" s="29" t="n">
        <v>408</v>
      </c>
      <c r="H18" s="30" t="n">
        <v>625</v>
      </c>
      <c r="I18" s="30" t="n">
        <v>611</v>
      </c>
      <c r="J18" s="30" t="n">
        <v>665</v>
      </c>
      <c r="K18" s="30" t="n">
        <v>607</v>
      </c>
      <c r="L18" s="30" t="n">
        <v>604</v>
      </c>
      <c r="M18" s="30" t="n">
        <v>696</v>
      </c>
      <c r="N18" s="30" t="n">
        <v>825</v>
      </c>
      <c r="O18" s="30" t="n">
        <v>885</v>
      </c>
      <c r="P18" s="30" t="n">
        <v>1016</v>
      </c>
      <c r="Q18" s="30" t="n">
        <v>990</v>
      </c>
      <c r="R18" s="30" t="n">
        <v>959</v>
      </c>
      <c r="S18" s="30" t="n">
        <v>1083</v>
      </c>
      <c r="T18" s="30" t="n">
        <v>1243</v>
      </c>
      <c r="U18" s="30" t="n">
        <v>1566</v>
      </c>
      <c r="V18" s="30" t="n">
        <v>1122</v>
      </c>
      <c r="W18" s="30" t="n">
        <v>915</v>
      </c>
      <c r="X18" s="30" t="n">
        <v>710</v>
      </c>
      <c r="Y18" s="30" t="n">
        <v>468</v>
      </c>
      <c r="Z18" s="30" t="n">
        <v>114</v>
      </c>
      <c r="AA18" s="30" t="n">
        <v>22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056</v>
      </c>
      <c r="D19" s="32"/>
      <c r="E19" s="33" t="s">
        <v>32</v>
      </c>
      <c r="F19" s="34" t="n">
        <v>31202</v>
      </c>
      <c r="G19" s="35" t="n">
        <v>874</v>
      </c>
      <c r="H19" s="36" t="n">
        <v>1261</v>
      </c>
      <c r="I19" s="36" t="n">
        <v>1308</v>
      </c>
      <c r="J19" s="36" t="n">
        <v>1397</v>
      </c>
      <c r="K19" s="36" t="n">
        <v>1243</v>
      </c>
      <c r="L19" s="36" t="n">
        <v>1259</v>
      </c>
      <c r="M19" s="36" t="n">
        <v>1379</v>
      </c>
      <c r="N19" s="36" t="n">
        <v>1739</v>
      </c>
      <c r="O19" s="36" t="n">
        <v>1779</v>
      </c>
      <c r="P19" s="36" t="n">
        <v>2152</v>
      </c>
      <c r="Q19" s="36" t="n">
        <v>2036</v>
      </c>
      <c r="R19" s="36" t="n">
        <v>1860</v>
      </c>
      <c r="S19" s="36" t="n">
        <v>2101</v>
      </c>
      <c r="T19" s="36" t="n">
        <v>2407</v>
      </c>
      <c r="U19" s="36" t="n">
        <v>2992</v>
      </c>
      <c r="V19" s="36" t="n">
        <v>2049</v>
      </c>
      <c r="W19" s="36" t="n">
        <v>1554</v>
      </c>
      <c r="X19" s="36" t="n">
        <v>1056</v>
      </c>
      <c r="Y19" s="36" t="n">
        <v>594</v>
      </c>
      <c r="Z19" s="36" t="n">
        <v>138</v>
      </c>
      <c r="AA19" s="36" t="n">
        <v>22</v>
      </c>
      <c r="AB19" s="36" t="n">
        <v>2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471</v>
      </c>
      <c r="G20" s="20" t="n">
        <v>326</v>
      </c>
      <c r="H20" s="21" t="n">
        <v>463</v>
      </c>
      <c r="I20" s="21" t="n">
        <v>462</v>
      </c>
      <c r="J20" s="21" t="n">
        <v>474</v>
      </c>
      <c r="K20" s="21" t="n">
        <v>477</v>
      </c>
      <c r="L20" s="21" t="n">
        <v>559</v>
      </c>
      <c r="M20" s="21" t="n">
        <v>609</v>
      </c>
      <c r="N20" s="21" t="n">
        <v>645</v>
      </c>
      <c r="O20" s="21" t="n">
        <v>743</v>
      </c>
      <c r="P20" s="21" t="n">
        <v>855</v>
      </c>
      <c r="Q20" s="21" t="n">
        <v>866</v>
      </c>
      <c r="R20" s="21" t="n">
        <v>843</v>
      </c>
      <c r="S20" s="21" t="n">
        <v>841</v>
      </c>
      <c r="T20" s="21" t="n">
        <v>832</v>
      </c>
      <c r="U20" s="21" t="n">
        <v>969</v>
      </c>
      <c r="V20" s="21" t="n">
        <v>674</v>
      </c>
      <c r="W20" s="21" t="n">
        <v>457</v>
      </c>
      <c r="X20" s="21" t="n">
        <v>247</v>
      </c>
      <c r="Y20" s="21" t="n">
        <v>107</v>
      </c>
      <c r="Z20" s="21" t="n">
        <v>21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766</v>
      </c>
      <c r="G21" s="29" t="n">
        <v>298</v>
      </c>
      <c r="H21" s="30" t="n">
        <v>417</v>
      </c>
      <c r="I21" s="30" t="n">
        <v>396</v>
      </c>
      <c r="J21" s="30" t="n">
        <v>468</v>
      </c>
      <c r="K21" s="30" t="n">
        <v>462</v>
      </c>
      <c r="L21" s="30" t="n">
        <v>483</v>
      </c>
      <c r="M21" s="30" t="n">
        <v>505</v>
      </c>
      <c r="N21" s="30" t="n">
        <v>599</v>
      </c>
      <c r="O21" s="30" t="n">
        <v>661</v>
      </c>
      <c r="P21" s="30" t="n">
        <v>743</v>
      </c>
      <c r="Q21" s="30" t="n">
        <v>785</v>
      </c>
      <c r="R21" s="30" t="n">
        <v>749</v>
      </c>
      <c r="S21" s="30" t="n">
        <v>796</v>
      </c>
      <c r="T21" s="30" t="n">
        <v>866</v>
      </c>
      <c r="U21" s="30" t="n">
        <v>1064</v>
      </c>
      <c r="V21" s="30" t="n">
        <v>816</v>
      </c>
      <c r="W21" s="30" t="n">
        <v>689</v>
      </c>
      <c r="X21" s="30" t="n">
        <v>552</v>
      </c>
      <c r="Y21" s="30" t="n">
        <v>299</v>
      </c>
      <c r="Z21" s="30" t="n">
        <v>97</v>
      </c>
      <c r="AA21" s="30" t="n">
        <v>19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22</v>
      </c>
      <c r="D22" s="32"/>
      <c r="E22" s="47" t="s">
        <v>32</v>
      </c>
      <c r="F22" s="34" t="n">
        <v>23237</v>
      </c>
      <c r="G22" s="35" t="n">
        <v>624</v>
      </c>
      <c r="H22" s="36" t="n">
        <v>880</v>
      </c>
      <c r="I22" s="36" t="n">
        <v>858</v>
      </c>
      <c r="J22" s="36" t="n">
        <v>942</v>
      </c>
      <c r="K22" s="36" t="n">
        <v>939</v>
      </c>
      <c r="L22" s="36" t="n">
        <v>1042</v>
      </c>
      <c r="M22" s="36" t="n">
        <v>1114</v>
      </c>
      <c r="N22" s="36" t="n">
        <v>1244</v>
      </c>
      <c r="O22" s="36" t="n">
        <v>1404</v>
      </c>
      <c r="P22" s="36" t="n">
        <v>1598</v>
      </c>
      <c r="Q22" s="36" t="n">
        <v>1651</v>
      </c>
      <c r="R22" s="36" t="n">
        <v>1592</v>
      </c>
      <c r="S22" s="36" t="n">
        <v>1637</v>
      </c>
      <c r="T22" s="36" t="n">
        <v>1698</v>
      </c>
      <c r="U22" s="36" t="n">
        <v>2033</v>
      </c>
      <c r="V22" s="36" t="n">
        <v>1490</v>
      </c>
      <c r="W22" s="36" t="n">
        <v>1146</v>
      </c>
      <c r="X22" s="36" t="n">
        <v>799</v>
      </c>
      <c r="Y22" s="36" t="n">
        <v>406</v>
      </c>
      <c r="Z22" s="36" t="n">
        <v>118</v>
      </c>
      <c r="AA22" s="36" t="n">
        <v>20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84</v>
      </c>
      <c r="G23" s="20" t="n">
        <v>189</v>
      </c>
      <c r="H23" s="21" t="n">
        <v>267</v>
      </c>
      <c r="I23" s="21" t="n">
        <v>215</v>
      </c>
      <c r="J23" s="21" t="n">
        <v>248</v>
      </c>
      <c r="K23" s="21" t="n">
        <v>238</v>
      </c>
      <c r="L23" s="21" t="n">
        <v>271</v>
      </c>
      <c r="M23" s="21" t="n">
        <v>306</v>
      </c>
      <c r="N23" s="21" t="n">
        <v>353</v>
      </c>
      <c r="O23" s="21" t="n">
        <v>382</v>
      </c>
      <c r="P23" s="21" t="n">
        <v>436</v>
      </c>
      <c r="Q23" s="21" t="n">
        <v>410</v>
      </c>
      <c r="R23" s="21" t="n">
        <v>454</v>
      </c>
      <c r="S23" s="21" t="n">
        <v>488</v>
      </c>
      <c r="T23" s="21" t="n">
        <v>518</v>
      </c>
      <c r="U23" s="21" t="n">
        <v>637</v>
      </c>
      <c r="V23" s="21" t="n">
        <v>396</v>
      </c>
      <c r="W23" s="21" t="n">
        <v>329</v>
      </c>
      <c r="X23" s="21" t="n">
        <v>160</v>
      </c>
      <c r="Y23" s="21" t="n">
        <v>66</v>
      </c>
      <c r="Z23" s="21" t="n">
        <v>18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57</v>
      </c>
      <c r="G24" s="29" t="n">
        <v>189</v>
      </c>
      <c r="H24" s="30" t="n">
        <v>219</v>
      </c>
      <c r="I24" s="30" t="n">
        <v>216</v>
      </c>
      <c r="J24" s="30" t="n">
        <v>240</v>
      </c>
      <c r="K24" s="30" t="n">
        <v>247</v>
      </c>
      <c r="L24" s="30" t="n">
        <v>261</v>
      </c>
      <c r="M24" s="30" t="n">
        <v>299</v>
      </c>
      <c r="N24" s="30" t="n">
        <v>324</v>
      </c>
      <c r="O24" s="30" t="n">
        <v>346</v>
      </c>
      <c r="P24" s="30" t="n">
        <v>352</v>
      </c>
      <c r="Q24" s="30" t="n">
        <v>382</v>
      </c>
      <c r="R24" s="30" t="n">
        <v>449</v>
      </c>
      <c r="S24" s="30" t="n">
        <v>492</v>
      </c>
      <c r="T24" s="30" t="n">
        <v>511</v>
      </c>
      <c r="U24" s="30" t="n">
        <v>621</v>
      </c>
      <c r="V24" s="30" t="n">
        <v>444</v>
      </c>
      <c r="W24" s="30" t="n">
        <v>453</v>
      </c>
      <c r="X24" s="30" t="n">
        <v>380</v>
      </c>
      <c r="Y24" s="30" t="n">
        <v>241</v>
      </c>
      <c r="Z24" s="30" t="n">
        <v>82</v>
      </c>
      <c r="AA24" s="30" t="n">
        <v>8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34</v>
      </c>
      <c r="D25" s="32"/>
      <c r="E25" s="33" t="s">
        <v>32</v>
      </c>
      <c r="F25" s="34" t="n">
        <v>13141</v>
      </c>
      <c r="G25" s="35" t="n">
        <v>378</v>
      </c>
      <c r="H25" s="36" t="n">
        <v>486</v>
      </c>
      <c r="I25" s="36" t="n">
        <v>431</v>
      </c>
      <c r="J25" s="36" t="n">
        <v>488</v>
      </c>
      <c r="K25" s="36" t="n">
        <v>485</v>
      </c>
      <c r="L25" s="36" t="n">
        <v>532</v>
      </c>
      <c r="M25" s="36" t="n">
        <v>605</v>
      </c>
      <c r="N25" s="36" t="n">
        <v>677</v>
      </c>
      <c r="O25" s="36" t="n">
        <v>728</v>
      </c>
      <c r="P25" s="36" t="n">
        <v>788</v>
      </c>
      <c r="Q25" s="36" t="n">
        <v>792</v>
      </c>
      <c r="R25" s="36" t="n">
        <v>903</v>
      </c>
      <c r="S25" s="36" t="n">
        <v>980</v>
      </c>
      <c r="T25" s="36" t="n">
        <v>1029</v>
      </c>
      <c r="U25" s="36" t="n">
        <v>1258</v>
      </c>
      <c r="V25" s="36" t="n">
        <v>840</v>
      </c>
      <c r="W25" s="36" t="n">
        <v>782</v>
      </c>
      <c r="X25" s="36" t="n">
        <v>540</v>
      </c>
      <c r="Y25" s="36" t="n">
        <v>307</v>
      </c>
      <c r="Z25" s="36" t="n">
        <v>100</v>
      </c>
      <c r="AA25" s="36" t="n">
        <v>11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80</v>
      </c>
      <c r="G26" s="20" t="n">
        <v>46</v>
      </c>
      <c r="H26" s="21" t="n">
        <v>62</v>
      </c>
      <c r="I26" s="21" t="n">
        <v>104</v>
      </c>
      <c r="J26" s="21" t="n">
        <v>101</v>
      </c>
      <c r="K26" s="21" t="n">
        <v>84</v>
      </c>
      <c r="L26" s="21" t="n">
        <v>81</v>
      </c>
      <c r="M26" s="21" t="n">
        <v>84</v>
      </c>
      <c r="N26" s="21" t="n">
        <v>126</v>
      </c>
      <c r="O26" s="21" t="n">
        <v>147</v>
      </c>
      <c r="P26" s="21" t="n">
        <v>166</v>
      </c>
      <c r="Q26" s="21" t="n">
        <v>169</v>
      </c>
      <c r="R26" s="21" t="n">
        <v>155</v>
      </c>
      <c r="S26" s="21" t="n">
        <v>217</v>
      </c>
      <c r="T26" s="21" t="n">
        <v>248</v>
      </c>
      <c r="U26" s="21" t="n">
        <v>308</v>
      </c>
      <c r="V26" s="21" t="n">
        <v>168</v>
      </c>
      <c r="W26" s="21" t="n">
        <v>107</v>
      </c>
      <c r="X26" s="21" t="n">
        <v>59</v>
      </c>
      <c r="Y26" s="21" t="n">
        <v>35</v>
      </c>
      <c r="Z26" s="21" t="n">
        <v>1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33</v>
      </c>
      <c r="G27" s="29" t="n">
        <v>36</v>
      </c>
      <c r="H27" s="30" t="n">
        <v>68</v>
      </c>
      <c r="I27" s="30" t="n">
        <v>88</v>
      </c>
      <c r="J27" s="30" t="n">
        <v>84</v>
      </c>
      <c r="K27" s="30" t="n">
        <v>60</v>
      </c>
      <c r="L27" s="30" t="n">
        <v>57</v>
      </c>
      <c r="M27" s="30" t="n">
        <v>72</v>
      </c>
      <c r="N27" s="30" t="n">
        <v>92</v>
      </c>
      <c r="O27" s="30" t="n">
        <v>121</v>
      </c>
      <c r="P27" s="30" t="n">
        <v>136</v>
      </c>
      <c r="Q27" s="30" t="n">
        <v>133</v>
      </c>
      <c r="R27" s="30" t="n">
        <v>147</v>
      </c>
      <c r="S27" s="30" t="n">
        <v>232</v>
      </c>
      <c r="T27" s="30" t="n">
        <v>212</v>
      </c>
      <c r="U27" s="30" t="n">
        <v>291</v>
      </c>
      <c r="V27" s="30" t="n">
        <v>174</v>
      </c>
      <c r="W27" s="30" t="n">
        <v>151</v>
      </c>
      <c r="X27" s="30" t="n">
        <v>141</v>
      </c>
      <c r="Y27" s="30" t="n">
        <v>105</v>
      </c>
      <c r="Z27" s="30" t="n">
        <v>29</v>
      </c>
      <c r="AA27" s="30" t="n">
        <v>4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70</v>
      </c>
      <c r="D28" s="32"/>
      <c r="E28" s="47" t="s">
        <v>32</v>
      </c>
      <c r="F28" s="34" t="n">
        <v>4913</v>
      </c>
      <c r="G28" s="35" t="n">
        <v>82</v>
      </c>
      <c r="H28" s="36" t="n">
        <v>130</v>
      </c>
      <c r="I28" s="36" t="n">
        <v>192</v>
      </c>
      <c r="J28" s="36" t="n">
        <v>185</v>
      </c>
      <c r="K28" s="36" t="n">
        <v>144</v>
      </c>
      <c r="L28" s="36" t="n">
        <v>138</v>
      </c>
      <c r="M28" s="36" t="n">
        <v>156</v>
      </c>
      <c r="N28" s="36" t="n">
        <v>218</v>
      </c>
      <c r="O28" s="36" t="n">
        <v>268</v>
      </c>
      <c r="P28" s="36" t="n">
        <v>302</v>
      </c>
      <c r="Q28" s="36" t="n">
        <v>302</v>
      </c>
      <c r="R28" s="36" t="n">
        <v>302</v>
      </c>
      <c r="S28" s="36" t="n">
        <v>449</v>
      </c>
      <c r="T28" s="36" t="n">
        <v>460</v>
      </c>
      <c r="U28" s="36" t="n">
        <v>599</v>
      </c>
      <c r="V28" s="36" t="n">
        <v>342</v>
      </c>
      <c r="W28" s="36" t="n">
        <v>258</v>
      </c>
      <c r="X28" s="36" t="n">
        <v>200</v>
      </c>
      <c r="Y28" s="36" t="n">
        <v>140</v>
      </c>
      <c r="Z28" s="36" t="n">
        <v>42</v>
      </c>
      <c r="AA28" s="36" t="n">
        <v>4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14</v>
      </c>
      <c r="G29" s="20" t="n">
        <v>68</v>
      </c>
      <c r="H29" s="21" t="n">
        <v>114</v>
      </c>
      <c r="I29" s="21" t="n">
        <v>115</v>
      </c>
      <c r="J29" s="21" t="n">
        <v>135</v>
      </c>
      <c r="K29" s="21" t="n">
        <v>111</v>
      </c>
      <c r="L29" s="21" t="n">
        <v>107</v>
      </c>
      <c r="M29" s="21" t="n">
        <v>98</v>
      </c>
      <c r="N29" s="21" t="n">
        <v>133</v>
      </c>
      <c r="O29" s="21" t="n">
        <v>192</v>
      </c>
      <c r="P29" s="21" t="n">
        <v>210</v>
      </c>
      <c r="Q29" s="21" t="n">
        <v>198</v>
      </c>
      <c r="R29" s="21" t="n">
        <v>223</v>
      </c>
      <c r="S29" s="21" t="n">
        <v>268</v>
      </c>
      <c r="T29" s="21" t="n">
        <v>285</v>
      </c>
      <c r="U29" s="21" t="n">
        <v>290</v>
      </c>
      <c r="V29" s="21" t="n">
        <v>220</v>
      </c>
      <c r="W29" s="21" t="n">
        <v>133</v>
      </c>
      <c r="X29" s="21" t="n">
        <v>75</v>
      </c>
      <c r="Y29" s="21" t="n">
        <v>30</v>
      </c>
      <c r="Z29" s="21" t="n">
        <v>8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09</v>
      </c>
      <c r="G30" s="29" t="n">
        <v>53</v>
      </c>
      <c r="H30" s="30" t="n">
        <v>115</v>
      </c>
      <c r="I30" s="30" t="n">
        <v>115</v>
      </c>
      <c r="J30" s="30" t="n">
        <v>112</v>
      </c>
      <c r="K30" s="30" t="n">
        <v>93</v>
      </c>
      <c r="L30" s="30" t="n">
        <v>87</v>
      </c>
      <c r="M30" s="30" t="n">
        <v>106</v>
      </c>
      <c r="N30" s="30" t="n">
        <v>139</v>
      </c>
      <c r="O30" s="30" t="n">
        <v>152</v>
      </c>
      <c r="P30" s="30" t="n">
        <v>180</v>
      </c>
      <c r="Q30" s="30" t="n">
        <v>175</v>
      </c>
      <c r="R30" s="30" t="n">
        <v>208</v>
      </c>
      <c r="S30" s="30" t="n">
        <v>250</v>
      </c>
      <c r="T30" s="30" t="n">
        <v>260</v>
      </c>
      <c r="U30" s="30" t="n">
        <v>325</v>
      </c>
      <c r="V30" s="30" t="n">
        <v>231</v>
      </c>
      <c r="W30" s="30" t="n">
        <v>186</v>
      </c>
      <c r="X30" s="30" t="n">
        <v>170</v>
      </c>
      <c r="Y30" s="30" t="n">
        <v>112</v>
      </c>
      <c r="Z30" s="30" t="n">
        <v>37</v>
      </c>
      <c r="AA30" s="30" t="n">
        <v>3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4</v>
      </c>
      <c r="D31" s="32"/>
      <c r="E31" s="33" t="s">
        <v>32</v>
      </c>
      <c r="F31" s="34" t="n">
        <v>6123</v>
      </c>
      <c r="G31" s="35" t="n">
        <v>121</v>
      </c>
      <c r="H31" s="36" t="n">
        <v>229</v>
      </c>
      <c r="I31" s="36" t="n">
        <v>230</v>
      </c>
      <c r="J31" s="36" t="n">
        <v>247</v>
      </c>
      <c r="K31" s="36" t="n">
        <v>204</v>
      </c>
      <c r="L31" s="36" t="n">
        <v>194</v>
      </c>
      <c r="M31" s="36" t="n">
        <v>204</v>
      </c>
      <c r="N31" s="36" t="n">
        <v>272</v>
      </c>
      <c r="O31" s="36" t="n">
        <v>344</v>
      </c>
      <c r="P31" s="36" t="n">
        <v>390</v>
      </c>
      <c r="Q31" s="36" t="n">
        <v>373</v>
      </c>
      <c r="R31" s="36" t="n">
        <v>431</v>
      </c>
      <c r="S31" s="36" t="n">
        <v>518</v>
      </c>
      <c r="T31" s="36" t="n">
        <v>545</v>
      </c>
      <c r="U31" s="36" t="n">
        <v>615</v>
      </c>
      <c r="V31" s="36" t="n">
        <v>451</v>
      </c>
      <c r="W31" s="36" t="n">
        <v>319</v>
      </c>
      <c r="X31" s="36" t="n">
        <v>245</v>
      </c>
      <c r="Y31" s="36" t="n">
        <v>142</v>
      </c>
      <c r="Z31" s="36" t="n">
        <v>45</v>
      </c>
      <c r="AA31" s="36" t="n">
        <v>4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18</v>
      </c>
      <c r="G32" s="20" t="n">
        <v>154</v>
      </c>
      <c r="H32" s="21" t="n">
        <v>204</v>
      </c>
      <c r="I32" s="21" t="n">
        <v>255</v>
      </c>
      <c r="J32" s="21" t="n">
        <v>255</v>
      </c>
      <c r="K32" s="21" t="n">
        <v>239</v>
      </c>
      <c r="L32" s="21" t="n">
        <v>314</v>
      </c>
      <c r="M32" s="21" t="n">
        <v>304</v>
      </c>
      <c r="N32" s="21" t="n">
        <v>340</v>
      </c>
      <c r="O32" s="21" t="n">
        <v>398</v>
      </c>
      <c r="P32" s="21" t="n">
        <v>429</v>
      </c>
      <c r="Q32" s="21" t="n">
        <v>429</v>
      </c>
      <c r="R32" s="21" t="n">
        <v>360</v>
      </c>
      <c r="S32" s="21" t="n">
        <v>363</v>
      </c>
      <c r="T32" s="21" t="n">
        <v>415</v>
      </c>
      <c r="U32" s="21" t="n">
        <v>524</v>
      </c>
      <c r="V32" s="21" t="n">
        <v>314</v>
      </c>
      <c r="W32" s="21" t="n">
        <v>235</v>
      </c>
      <c r="X32" s="21" t="n">
        <v>125</v>
      </c>
      <c r="Y32" s="21" t="n">
        <v>46</v>
      </c>
      <c r="Z32" s="21" t="n">
        <v>14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889</v>
      </c>
      <c r="G33" s="29" t="n">
        <v>195</v>
      </c>
      <c r="H33" s="30" t="n">
        <v>219</v>
      </c>
      <c r="I33" s="30" t="n">
        <v>219</v>
      </c>
      <c r="J33" s="30" t="n">
        <v>218</v>
      </c>
      <c r="K33" s="30" t="n">
        <v>229</v>
      </c>
      <c r="L33" s="30" t="n">
        <v>279</v>
      </c>
      <c r="M33" s="30" t="n">
        <v>279</v>
      </c>
      <c r="N33" s="30" t="n">
        <v>295</v>
      </c>
      <c r="O33" s="30" t="n">
        <v>333</v>
      </c>
      <c r="P33" s="30" t="n">
        <v>390</v>
      </c>
      <c r="Q33" s="30" t="n">
        <v>364</v>
      </c>
      <c r="R33" s="30" t="n">
        <v>361</v>
      </c>
      <c r="S33" s="30" t="n">
        <v>357</v>
      </c>
      <c r="T33" s="30" t="n">
        <v>453</v>
      </c>
      <c r="U33" s="30" t="n">
        <v>534</v>
      </c>
      <c r="V33" s="30" t="n">
        <v>395</v>
      </c>
      <c r="W33" s="30" t="n">
        <v>331</v>
      </c>
      <c r="X33" s="30" t="n">
        <v>232</v>
      </c>
      <c r="Y33" s="30" t="n">
        <v>144</v>
      </c>
      <c r="Z33" s="30" t="n">
        <v>53</v>
      </c>
      <c r="AA33" s="30" t="n">
        <v>9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51</v>
      </c>
      <c r="D34" s="32"/>
      <c r="E34" s="47" t="s">
        <v>32</v>
      </c>
      <c r="F34" s="34" t="n">
        <v>11607</v>
      </c>
      <c r="G34" s="35" t="n">
        <v>349</v>
      </c>
      <c r="H34" s="36" t="n">
        <v>423</v>
      </c>
      <c r="I34" s="36" t="n">
        <v>474</v>
      </c>
      <c r="J34" s="36" t="n">
        <v>473</v>
      </c>
      <c r="K34" s="36" t="n">
        <v>468</v>
      </c>
      <c r="L34" s="36" t="n">
        <v>593</v>
      </c>
      <c r="M34" s="36" t="n">
        <v>583</v>
      </c>
      <c r="N34" s="36" t="n">
        <v>635</v>
      </c>
      <c r="O34" s="36" t="n">
        <v>731</v>
      </c>
      <c r="P34" s="36" t="n">
        <v>819</v>
      </c>
      <c r="Q34" s="36" t="n">
        <v>793</v>
      </c>
      <c r="R34" s="36" t="n">
        <v>721</v>
      </c>
      <c r="S34" s="36" t="n">
        <v>720</v>
      </c>
      <c r="T34" s="36" t="n">
        <v>868</v>
      </c>
      <c r="U34" s="36" t="n">
        <v>1058</v>
      </c>
      <c r="V34" s="36" t="n">
        <v>709</v>
      </c>
      <c r="W34" s="36" t="n">
        <v>566</v>
      </c>
      <c r="X34" s="36" t="n">
        <v>357</v>
      </c>
      <c r="Y34" s="36" t="n">
        <v>190</v>
      </c>
      <c r="Z34" s="36" t="n">
        <v>67</v>
      </c>
      <c r="AA34" s="36" t="n">
        <v>10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91</v>
      </c>
      <c r="G35" s="20" t="n">
        <v>22</v>
      </c>
      <c r="H35" s="21" t="n">
        <v>25</v>
      </c>
      <c r="I35" s="21" t="n">
        <v>33</v>
      </c>
      <c r="J35" s="21" t="n">
        <v>36</v>
      </c>
      <c r="K35" s="21" t="n">
        <v>40</v>
      </c>
      <c r="L35" s="21" t="n">
        <v>39</v>
      </c>
      <c r="M35" s="21" t="n">
        <v>45</v>
      </c>
      <c r="N35" s="21" t="n">
        <v>43</v>
      </c>
      <c r="O35" s="21" t="n">
        <v>62</v>
      </c>
      <c r="P35" s="21" t="n">
        <v>77</v>
      </c>
      <c r="Q35" s="21" t="n">
        <v>76</v>
      </c>
      <c r="R35" s="21" t="n">
        <v>97</v>
      </c>
      <c r="S35" s="21" t="n">
        <v>124</v>
      </c>
      <c r="T35" s="21" t="n">
        <v>144</v>
      </c>
      <c r="U35" s="21" t="n">
        <v>180</v>
      </c>
      <c r="V35" s="21" t="n">
        <v>87</v>
      </c>
      <c r="W35" s="21" t="n">
        <v>82</v>
      </c>
      <c r="X35" s="21" t="n">
        <v>54</v>
      </c>
      <c r="Y35" s="21" t="n">
        <v>23</v>
      </c>
      <c r="Z35" s="21" t="n">
        <v>1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32</v>
      </c>
      <c r="G36" s="29" t="n">
        <v>18</v>
      </c>
      <c r="H36" s="30" t="n">
        <v>28</v>
      </c>
      <c r="I36" s="30" t="n">
        <v>38</v>
      </c>
      <c r="J36" s="30" t="n">
        <v>39</v>
      </c>
      <c r="K36" s="30" t="n">
        <v>46</v>
      </c>
      <c r="L36" s="30" t="n">
        <v>25</v>
      </c>
      <c r="M36" s="30" t="n">
        <v>24</v>
      </c>
      <c r="N36" s="30" t="n">
        <v>42</v>
      </c>
      <c r="O36" s="30" t="n">
        <v>50</v>
      </c>
      <c r="P36" s="30" t="n">
        <v>60</v>
      </c>
      <c r="Q36" s="30" t="n">
        <v>67</v>
      </c>
      <c r="R36" s="30" t="n">
        <v>74</v>
      </c>
      <c r="S36" s="30" t="n">
        <v>125</v>
      </c>
      <c r="T36" s="30" t="n">
        <v>129</v>
      </c>
      <c r="U36" s="30" t="n">
        <v>143</v>
      </c>
      <c r="V36" s="30" t="n">
        <v>121</v>
      </c>
      <c r="W36" s="30" t="n">
        <v>95</v>
      </c>
      <c r="X36" s="30" t="n">
        <v>113</v>
      </c>
      <c r="Y36" s="30" t="n">
        <v>76</v>
      </c>
      <c r="Z36" s="30" t="n">
        <v>17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83</v>
      </c>
      <c r="D37" s="32"/>
      <c r="E37" s="33" t="s">
        <v>32</v>
      </c>
      <c r="F37" s="34" t="n">
        <v>2623</v>
      </c>
      <c r="G37" s="35" t="n">
        <v>40</v>
      </c>
      <c r="H37" s="36" t="n">
        <v>53</v>
      </c>
      <c r="I37" s="36" t="n">
        <v>71</v>
      </c>
      <c r="J37" s="36" t="n">
        <v>75</v>
      </c>
      <c r="K37" s="36" t="n">
        <v>86</v>
      </c>
      <c r="L37" s="36" t="n">
        <v>64</v>
      </c>
      <c r="M37" s="36" t="n">
        <v>69</v>
      </c>
      <c r="N37" s="36" t="n">
        <v>85</v>
      </c>
      <c r="O37" s="36" t="n">
        <v>112</v>
      </c>
      <c r="P37" s="36" t="n">
        <v>137</v>
      </c>
      <c r="Q37" s="36" t="n">
        <v>143</v>
      </c>
      <c r="R37" s="36" t="n">
        <v>171</v>
      </c>
      <c r="S37" s="36" t="n">
        <v>249</v>
      </c>
      <c r="T37" s="36" t="n">
        <v>273</v>
      </c>
      <c r="U37" s="36" t="n">
        <v>323</v>
      </c>
      <c r="V37" s="36" t="n">
        <v>208</v>
      </c>
      <c r="W37" s="36" t="n">
        <v>177</v>
      </c>
      <c r="X37" s="36" t="n">
        <v>167</v>
      </c>
      <c r="Y37" s="36" t="n">
        <v>99</v>
      </c>
      <c r="Z37" s="36" t="n">
        <v>18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95</v>
      </c>
      <c r="G38" s="20" t="n">
        <v>7</v>
      </c>
      <c r="H38" s="21" t="n">
        <v>10</v>
      </c>
      <c r="I38" s="21" t="n">
        <v>18</v>
      </c>
      <c r="J38" s="21" t="n">
        <v>18</v>
      </c>
      <c r="K38" s="21" t="n">
        <v>14</v>
      </c>
      <c r="L38" s="21" t="n">
        <v>20</v>
      </c>
      <c r="M38" s="21" t="n">
        <v>21</v>
      </c>
      <c r="N38" s="21" t="n">
        <v>27</v>
      </c>
      <c r="O38" s="21" t="n">
        <v>26</v>
      </c>
      <c r="P38" s="21" t="n">
        <v>43</v>
      </c>
      <c r="Q38" s="21" t="n">
        <v>27</v>
      </c>
      <c r="R38" s="21" t="n">
        <v>49</v>
      </c>
      <c r="S38" s="21" t="n">
        <v>90</v>
      </c>
      <c r="T38" s="21" t="n">
        <v>76</v>
      </c>
      <c r="U38" s="21" t="n">
        <v>95</v>
      </c>
      <c r="V38" s="21" t="n">
        <v>62</v>
      </c>
      <c r="W38" s="21" t="n">
        <v>30</v>
      </c>
      <c r="X38" s="21" t="n">
        <v>36</v>
      </c>
      <c r="Y38" s="21" t="n">
        <v>22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690</v>
      </c>
      <c r="G39" s="29" t="n">
        <v>9</v>
      </c>
      <c r="H39" s="30" t="n">
        <v>11</v>
      </c>
      <c r="I39" s="30" t="n">
        <v>16</v>
      </c>
      <c r="J39" s="30" t="n">
        <v>18</v>
      </c>
      <c r="K39" s="30" t="n">
        <v>12</v>
      </c>
      <c r="L39" s="30" t="n">
        <v>12</v>
      </c>
      <c r="M39" s="30" t="n">
        <v>15</v>
      </c>
      <c r="N39" s="30" t="n">
        <v>17</v>
      </c>
      <c r="O39" s="30" t="n">
        <v>30</v>
      </c>
      <c r="P39" s="30" t="n">
        <v>29</v>
      </c>
      <c r="Q39" s="30" t="n">
        <v>28</v>
      </c>
      <c r="R39" s="30" t="n">
        <v>46</v>
      </c>
      <c r="S39" s="30" t="n">
        <v>53</v>
      </c>
      <c r="T39" s="30" t="n">
        <v>68</v>
      </c>
      <c r="U39" s="30" t="n">
        <v>80</v>
      </c>
      <c r="V39" s="30" t="n">
        <v>65</v>
      </c>
      <c r="W39" s="30" t="n">
        <v>52</v>
      </c>
      <c r="X39" s="30" t="n">
        <v>71</v>
      </c>
      <c r="Y39" s="30" t="n">
        <v>34</v>
      </c>
      <c r="Z39" s="30" t="n">
        <v>22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697</v>
      </c>
      <c r="D40" s="32"/>
      <c r="E40" s="47" t="s">
        <v>32</v>
      </c>
      <c r="F40" s="34" t="n">
        <v>1385</v>
      </c>
      <c r="G40" s="35" t="n">
        <v>16</v>
      </c>
      <c r="H40" s="36" t="n">
        <v>21</v>
      </c>
      <c r="I40" s="36" t="n">
        <v>34</v>
      </c>
      <c r="J40" s="36" t="n">
        <v>36</v>
      </c>
      <c r="K40" s="36" t="n">
        <v>26</v>
      </c>
      <c r="L40" s="36" t="n">
        <v>32</v>
      </c>
      <c r="M40" s="36" t="n">
        <v>36</v>
      </c>
      <c r="N40" s="36" t="n">
        <v>44</v>
      </c>
      <c r="O40" s="36" t="n">
        <v>56</v>
      </c>
      <c r="P40" s="36" t="n">
        <v>72</v>
      </c>
      <c r="Q40" s="36" t="n">
        <v>55</v>
      </c>
      <c r="R40" s="36" t="n">
        <v>95</v>
      </c>
      <c r="S40" s="36" t="n">
        <v>143</v>
      </c>
      <c r="T40" s="36" t="n">
        <v>144</v>
      </c>
      <c r="U40" s="36" t="n">
        <v>175</v>
      </c>
      <c r="V40" s="36" t="n">
        <v>127</v>
      </c>
      <c r="W40" s="36" t="n">
        <v>82</v>
      </c>
      <c r="X40" s="36" t="n">
        <v>107</v>
      </c>
      <c r="Y40" s="36" t="n">
        <v>56</v>
      </c>
      <c r="Z40" s="36" t="n">
        <v>26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60</v>
      </c>
      <c r="G41" s="20" t="n">
        <v>2</v>
      </c>
      <c r="H41" s="21" t="n">
        <v>2</v>
      </c>
      <c r="I41" s="21" t="n">
        <v>4</v>
      </c>
      <c r="J41" s="21" t="n">
        <v>11</v>
      </c>
      <c r="K41" s="21" t="n">
        <v>11</v>
      </c>
      <c r="L41" s="21" t="n">
        <v>11</v>
      </c>
      <c r="M41" s="21" t="n">
        <v>19</v>
      </c>
      <c r="N41" s="21" t="n">
        <v>16</v>
      </c>
      <c r="O41" s="21" t="n">
        <v>22</v>
      </c>
      <c r="P41" s="21" t="n">
        <v>23</v>
      </c>
      <c r="Q41" s="21" t="n">
        <v>21</v>
      </c>
      <c r="R41" s="21" t="n">
        <v>44</v>
      </c>
      <c r="S41" s="21" t="n">
        <v>54</v>
      </c>
      <c r="T41" s="21" t="n">
        <v>64</v>
      </c>
      <c r="U41" s="21" t="n">
        <v>60</v>
      </c>
      <c r="V41" s="21" t="n">
        <v>38</v>
      </c>
      <c r="W41" s="21" t="n">
        <v>21</v>
      </c>
      <c r="X41" s="21" t="n">
        <v>19</v>
      </c>
      <c r="Y41" s="21" t="n">
        <v>14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48</v>
      </c>
      <c r="G42" s="29" t="n">
        <v>1</v>
      </c>
      <c r="H42" s="30" t="n">
        <v>3</v>
      </c>
      <c r="I42" s="30" t="n">
        <v>2</v>
      </c>
      <c r="J42" s="30" t="n">
        <v>6</v>
      </c>
      <c r="K42" s="30" t="n">
        <v>9</v>
      </c>
      <c r="L42" s="30" t="n">
        <v>12</v>
      </c>
      <c r="M42" s="30" t="n">
        <v>7</v>
      </c>
      <c r="N42" s="30" t="n">
        <v>8</v>
      </c>
      <c r="O42" s="30" t="n">
        <v>8</v>
      </c>
      <c r="P42" s="30" t="n">
        <v>22</v>
      </c>
      <c r="Q42" s="30" t="n">
        <v>21</v>
      </c>
      <c r="R42" s="30" t="n">
        <v>40</v>
      </c>
      <c r="S42" s="30" t="n">
        <v>40</v>
      </c>
      <c r="T42" s="30" t="n">
        <v>48</v>
      </c>
      <c r="U42" s="30" t="n">
        <v>59</v>
      </c>
      <c r="V42" s="30" t="n">
        <v>31</v>
      </c>
      <c r="W42" s="30" t="n">
        <v>37</v>
      </c>
      <c r="X42" s="30" t="n">
        <v>54</v>
      </c>
      <c r="Y42" s="30" t="n">
        <v>28</v>
      </c>
      <c r="Z42" s="30" t="n">
        <v>12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51</v>
      </c>
      <c r="D43" s="32"/>
      <c r="E43" s="33" t="s">
        <v>32</v>
      </c>
      <c r="F43" s="34" t="n">
        <v>908</v>
      </c>
      <c r="G43" s="35" t="n">
        <v>3</v>
      </c>
      <c r="H43" s="36" t="n">
        <v>5</v>
      </c>
      <c r="I43" s="36" t="n">
        <v>6</v>
      </c>
      <c r="J43" s="36" t="n">
        <v>17</v>
      </c>
      <c r="K43" s="36" t="n">
        <v>20</v>
      </c>
      <c r="L43" s="36" t="n">
        <v>23</v>
      </c>
      <c r="M43" s="36" t="n">
        <v>26</v>
      </c>
      <c r="N43" s="36" t="n">
        <v>24</v>
      </c>
      <c r="O43" s="36" t="n">
        <v>30</v>
      </c>
      <c r="P43" s="36" t="n">
        <v>45</v>
      </c>
      <c r="Q43" s="36" t="n">
        <v>42</v>
      </c>
      <c r="R43" s="36" t="n">
        <v>84</v>
      </c>
      <c r="S43" s="36" t="n">
        <v>94</v>
      </c>
      <c r="T43" s="36" t="n">
        <v>112</v>
      </c>
      <c r="U43" s="36" t="n">
        <v>119</v>
      </c>
      <c r="V43" s="36" t="n">
        <v>69</v>
      </c>
      <c r="W43" s="36" t="n">
        <v>58</v>
      </c>
      <c r="X43" s="36" t="n">
        <v>73</v>
      </c>
      <c r="Y43" s="36" t="n">
        <v>42</v>
      </c>
      <c r="Z43" s="36" t="n">
        <v>15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54</v>
      </c>
      <c r="G44" s="20" t="n">
        <v>40</v>
      </c>
      <c r="H44" s="21" t="n">
        <v>62</v>
      </c>
      <c r="I44" s="21" t="n">
        <v>63</v>
      </c>
      <c r="J44" s="21" t="n">
        <v>80</v>
      </c>
      <c r="K44" s="21" t="n">
        <v>67</v>
      </c>
      <c r="L44" s="21" t="n">
        <v>79</v>
      </c>
      <c r="M44" s="21" t="n">
        <v>106</v>
      </c>
      <c r="N44" s="21" t="n">
        <v>129</v>
      </c>
      <c r="O44" s="21" t="n">
        <v>138</v>
      </c>
      <c r="P44" s="21" t="n">
        <v>125</v>
      </c>
      <c r="Q44" s="21" t="n">
        <v>138</v>
      </c>
      <c r="R44" s="21" t="n">
        <v>143</v>
      </c>
      <c r="S44" s="21" t="n">
        <v>191</v>
      </c>
      <c r="T44" s="21" t="n">
        <v>222</v>
      </c>
      <c r="U44" s="21" t="n">
        <v>238</v>
      </c>
      <c r="V44" s="21" t="n">
        <v>135</v>
      </c>
      <c r="W44" s="21" t="n">
        <v>96</v>
      </c>
      <c r="X44" s="21" t="n">
        <v>71</v>
      </c>
      <c r="Y44" s="21" t="n">
        <v>25</v>
      </c>
      <c r="Z44" s="21" t="n">
        <v>3</v>
      </c>
      <c r="AA44" s="21" t="n">
        <v>3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81</v>
      </c>
      <c r="G45" s="29" t="n">
        <v>75</v>
      </c>
      <c r="H45" s="30" t="n">
        <v>68</v>
      </c>
      <c r="I45" s="30" t="n">
        <v>58</v>
      </c>
      <c r="J45" s="30" t="n">
        <v>71</v>
      </c>
      <c r="K45" s="30" t="n">
        <v>72</v>
      </c>
      <c r="L45" s="30" t="n">
        <v>80</v>
      </c>
      <c r="M45" s="30" t="n">
        <v>82</v>
      </c>
      <c r="N45" s="30" t="n">
        <v>104</v>
      </c>
      <c r="O45" s="30" t="n">
        <v>83</v>
      </c>
      <c r="P45" s="30" t="n">
        <v>111</v>
      </c>
      <c r="Q45" s="30" t="n">
        <v>103</v>
      </c>
      <c r="R45" s="30" t="n">
        <v>145</v>
      </c>
      <c r="S45" s="30" t="n">
        <v>184</v>
      </c>
      <c r="T45" s="30" t="n">
        <v>184</v>
      </c>
      <c r="U45" s="30" t="n">
        <v>219</v>
      </c>
      <c r="V45" s="30" t="n">
        <v>162</v>
      </c>
      <c r="W45" s="30" t="n">
        <v>129</v>
      </c>
      <c r="X45" s="30" t="n">
        <v>128</v>
      </c>
      <c r="Y45" s="30" t="n">
        <v>80</v>
      </c>
      <c r="Z45" s="30" t="n">
        <v>40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82</v>
      </c>
      <c r="D46" s="32"/>
      <c r="E46" s="47" t="s">
        <v>32</v>
      </c>
      <c r="F46" s="34" t="n">
        <v>4335</v>
      </c>
      <c r="G46" s="35" t="n">
        <v>115</v>
      </c>
      <c r="H46" s="36" t="n">
        <v>130</v>
      </c>
      <c r="I46" s="36" t="n">
        <v>121</v>
      </c>
      <c r="J46" s="36" t="n">
        <v>151</v>
      </c>
      <c r="K46" s="36" t="n">
        <v>139</v>
      </c>
      <c r="L46" s="36" t="n">
        <v>159</v>
      </c>
      <c r="M46" s="36" t="n">
        <v>188</v>
      </c>
      <c r="N46" s="36" t="n">
        <v>233</v>
      </c>
      <c r="O46" s="36" t="n">
        <v>221</v>
      </c>
      <c r="P46" s="36" t="n">
        <v>236</v>
      </c>
      <c r="Q46" s="36" t="n">
        <v>241</v>
      </c>
      <c r="R46" s="36" t="n">
        <v>288</v>
      </c>
      <c r="S46" s="36" t="n">
        <v>375</v>
      </c>
      <c r="T46" s="36" t="n">
        <v>406</v>
      </c>
      <c r="U46" s="36" t="n">
        <v>457</v>
      </c>
      <c r="V46" s="36" t="n">
        <v>297</v>
      </c>
      <c r="W46" s="36" t="n">
        <v>225</v>
      </c>
      <c r="X46" s="36" t="n">
        <v>199</v>
      </c>
      <c r="Y46" s="36" t="n">
        <v>105</v>
      </c>
      <c r="Z46" s="36" t="n">
        <v>43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1407</v>
      </c>
      <c r="G47" s="51" t="n">
        <f aca="false">SUM(G8,G11,G14,G17,G20,G23,G26,G29,G32,G35,G38,G41,G44)</f>
        <v>4690</v>
      </c>
      <c r="H47" s="52" t="n">
        <f aca="false">SUM(H8,H11,H14,H17,H20,H23,H26,H29,H32,H35,H38,H41,H44)</f>
        <v>6171</v>
      </c>
      <c r="I47" s="52" t="n">
        <f aca="false">SUM(I8,I11,I14,I17,I20,I23,I26,I29,I32,I35,I38,I41,I44)</f>
        <v>6459</v>
      </c>
      <c r="J47" s="52" t="n">
        <f aca="false">SUM(J8,J11,J14,J17,J20,J23,J26,J29,J32,J35,J38,J41,J44)</f>
        <v>7072</v>
      </c>
      <c r="K47" s="52" t="n">
        <f aca="false">SUM(K8,K11,K14,K17,K20,K23,K26,K29,K32,K35,K38,K41,K44)</f>
        <v>6922</v>
      </c>
      <c r="L47" s="52" t="n">
        <f aca="false">SUM(L8,L11,L14,L17,L20,L23,L26,L29,L32,L35,L38,L41,L44)</f>
        <v>7445</v>
      </c>
      <c r="M47" s="52" t="n">
        <f aca="false">SUM(M8,M11,M14,M17,M20,M23,M26,M29,M32,M35,M38,M41,M44)</f>
        <v>7732</v>
      </c>
      <c r="N47" s="52" t="n">
        <f aca="false">SUM(N8,N11,N14,N17,N20,N23,N26,N29,N32,N35,N38,N41,N44)</f>
        <v>8676</v>
      </c>
      <c r="O47" s="52" t="n">
        <f aca="false">SUM(O8,O11,O14,O17,O20,O23,O26,O29,O32,O35,O38,O41,O44)</f>
        <v>9494</v>
      </c>
      <c r="P47" s="52" t="n">
        <f aca="false">SUM(P8,P11,P14,P17,P20,P23,P26,P29,P32,P35,P38,P41,P44)</f>
        <v>11265</v>
      </c>
      <c r="Q47" s="52" t="n">
        <f aca="false">SUM(Q8,Q11,Q14,Q17,Q20,Q23,Q26,Q29,Q32,Q35,Q38,Q41,Q44)</f>
        <v>11519</v>
      </c>
      <c r="R47" s="52" t="n">
        <f aca="false">SUM(R8,R11,R14,R17,R20,R23,R26,R29,R32,R35,R38,R41,R44)</f>
        <v>10362</v>
      </c>
      <c r="S47" s="52" t="n">
        <f aca="false">SUM(S8,S11,S14,S17,S20,S23,S26,S29,S32,S35,S38,S41,S44)</f>
        <v>10619</v>
      </c>
      <c r="T47" s="52" t="n">
        <f aca="false">SUM(T8,T11,T14,T17,T20,T23,T26,T29,T32,T35,T38,T41,T44)</f>
        <v>10715</v>
      </c>
      <c r="U47" s="52" t="n">
        <f aca="false">SUM(U8,U11,U14,U17,U20,U23,U26,U29,U32,U35,U38,U41,U44)</f>
        <v>12354</v>
      </c>
      <c r="V47" s="52" t="n">
        <f aca="false">SUM(V8,V11,V14,V17,V20,V23,V26,V29,V32,V35,V38,V41,V44)</f>
        <v>8471</v>
      </c>
      <c r="W47" s="52" t="n">
        <f aca="false">SUM(W8,W11,W14,W17,W20,W23,W26,W29,W32,W35,W38,W41,W44)</f>
        <v>6262</v>
      </c>
      <c r="X47" s="52" t="n">
        <f aca="false">SUM(X8,X11,X14,X17,X20,X23,X26,X29,X32,X35,X38,X41,X44)</f>
        <v>3461</v>
      </c>
      <c r="Y47" s="52" t="n">
        <f aca="false">SUM(Y8,Y11,Y14,Y17,Y20,Y23,Y26,Y29,Y32,Y35,Y38,Y41,Y44)</f>
        <v>1414</v>
      </c>
      <c r="Z47" s="52" t="n">
        <f aca="false">SUM(Z8,Z11,Z14,Z17,Z20,Z23,Z26,Z29,Z32,Z35,Z38,Z41,Z44)</f>
        <v>280</v>
      </c>
      <c r="AA47" s="52" t="n">
        <f aca="false">SUM(AA8,AA11,AA14,AA17,AA20,AA23,AA26,AA29,AA32,AA35,AA38,AA41,AA44)</f>
        <v>22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6436</v>
      </c>
      <c r="G48" s="56" t="n">
        <f aca="false">SUM(G9,G12,G15,G18,G21,G24,G27,G30,G33,G36,G39,G42,G45)</f>
        <v>4608</v>
      </c>
      <c r="H48" s="56" t="n">
        <f aca="false">SUM(H9,H12,H15,H18,H21,H24,H27,H30,H33,H36,H39,H42,H45)</f>
        <v>5898</v>
      </c>
      <c r="I48" s="56" t="n">
        <f aca="false">SUM(I9,I12,I15,I18,I21,I24,I27,I30,I33,I36,I39,I42,I45)</f>
        <v>6006</v>
      </c>
      <c r="J48" s="56" t="n">
        <f aca="false">SUM(J9,J12,J15,J18,J21,J24,J27,J30,J33,J36,J39,J42,J45)</f>
        <v>6702</v>
      </c>
      <c r="K48" s="56" t="n">
        <f aca="false">SUM(K9,K12,K15,K18,K21,K24,K27,K30,K33,K36,K39,K42,K45)</f>
        <v>6394</v>
      </c>
      <c r="L48" s="56" t="n">
        <f aca="false">SUM(L9,L12,L15,L18,L21,L24,L27,L30,L33,L36,L39,L42,L45)</f>
        <v>6351</v>
      </c>
      <c r="M48" s="56" t="n">
        <f aca="false">SUM(M9,M12,M15,M18,M21,M24,M27,M30,M33,M36,M39,M42,M45)</f>
        <v>6767</v>
      </c>
      <c r="N48" s="56" t="n">
        <f aca="false">SUM(N9,N12,N15,N18,N21,N24,N27,N30,N33,N36,N39,N42,N45)</f>
        <v>7883</v>
      </c>
      <c r="O48" s="56" t="n">
        <f aca="false">SUM(O9,O12,O15,O18,O21,O24,O27,O30,O33,O36,O39,O42,O45)</f>
        <v>8816</v>
      </c>
      <c r="P48" s="56" t="n">
        <f aca="false">SUM(P9,P12,P15,P18,P21,P24,P27,P30,P33,P36,P39,P42,P45)</f>
        <v>10229</v>
      </c>
      <c r="Q48" s="56" t="n">
        <f aca="false">SUM(Q9,Q12,Q15,Q18,Q21,Q24,Q27,Q30,Q33,Q36,Q39,Q42,Q45)</f>
        <v>10609</v>
      </c>
      <c r="R48" s="56" t="n">
        <f aca="false">SUM(R9,R12,R15,R18,R21,R24,R27,R30,R33,R36,R39,R42,R45)</f>
        <v>10001</v>
      </c>
      <c r="S48" s="56" t="n">
        <f aca="false">SUM(S9,S12,S15,S18,S21,S24,S27,S30,S33,S36,S39,S42,S45)</f>
        <v>10507</v>
      </c>
      <c r="T48" s="56" t="n">
        <f aca="false">SUM(T9,T12,T15,T18,T21,T24,T27,T30,T33,T36,T39,T42,T45)</f>
        <v>10910</v>
      </c>
      <c r="U48" s="56" t="n">
        <f aca="false">SUM(U9,U12,U15,U18,U21,U24,U27,U30,U33,U36,U39,U42,U45)</f>
        <v>13288</v>
      </c>
      <c r="V48" s="56" t="n">
        <f aca="false">SUM(V9,V12,V15,V18,V21,V24,V27,V30,V33,V36,V39,V42,V45)</f>
        <v>10111</v>
      </c>
      <c r="W48" s="56" t="n">
        <f aca="false">SUM(W9,W12,W15,W18,W21,W24,W27,W30,W33,W36,W39,W42,W45)</f>
        <v>8878</v>
      </c>
      <c r="X48" s="56" t="n">
        <f aca="false">SUM(X9,X12,X15,X18,X21,X24,X27,X30,X33,X36,X39,X42,X45)</f>
        <v>6918</v>
      </c>
      <c r="Y48" s="56" t="n">
        <f aca="false">SUM(Y9,Y12,Y15,Y18,Y21,Y24,Y27,Y30,Y33,Y36,Y39,Y42,Y45)</f>
        <v>4019</v>
      </c>
      <c r="Z48" s="56" t="n">
        <f aca="false">SUM(Z9,Z12,Z15,Z18,Z21,Z24,Z27,Z30,Z33,Z36,Z39,Z42,Z45)</f>
        <v>1345</v>
      </c>
      <c r="AA48" s="56" t="n">
        <f aca="false">SUM(AA9,AA12,AA15,AA18,AA21,AA24,AA27,AA30,AA33,AA36,AA39,AA42,AA45)</f>
        <v>183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853</v>
      </c>
      <c r="D49" s="32"/>
      <c r="E49" s="58" t="s">
        <v>32</v>
      </c>
      <c r="F49" s="59" t="n">
        <f aca="false">SUM(F47:F48)</f>
        <v>307843</v>
      </c>
      <c r="G49" s="60" t="n">
        <f aca="false">SUM(G47:G48)</f>
        <v>9298</v>
      </c>
      <c r="H49" s="60" t="n">
        <f aca="false">SUM(H47:H48)</f>
        <v>12069</v>
      </c>
      <c r="I49" s="60" t="n">
        <f aca="false">SUM(I47:I48)</f>
        <v>12465</v>
      </c>
      <c r="J49" s="60" t="n">
        <f aca="false">SUM(J47:J48)</f>
        <v>13774</v>
      </c>
      <c r="K49" s="60" t="n">
        <f aca="false">SUM(K47:K48)</f>
        <v>13316</v>
      </c>
      <c r="L49" s="60" t="n">
        <f aca="false">SUM(L47:L48)</f>
        <v>13796</v>
      </c>
      <c r="M49" s="60" t="n">
        <f aca="false">SUM(M47:M48)</f>
        <v>14499</v>
      </c>
      <c r="N49" s="60" t="n">
        <f aca="false">SUM(N47:N48)</f>
        <v>16559</v>
      </c>
      <c r="O49" s="60" t="n">
        <f aca="false">SUM(O47:O48)</f>
        <v>18310</v>
      </c>
      <c r="P49" s="60" t="n">
        <f aca="false">SUM(P47:P48)</f>
        <v>21494</v>
      </c>
      <c r="Q49" s="60" t="n">
        <f aca="false">SUM(Q47:Q48)</f>
        <v>22128</v>
      </c>
      <c r="R49" s="60" t="n">
        <f aca="false">SUM(R47:R48)</f>
        <v>20363</v>
      </c>
      <c r="S49" s="60" t="n">
        <f aca="false">SUM(S47:S48)</f>
        <v>21126</v>
      </c>
      <c r="T49" s="60" t="n">
        <f aca="false">SUM(T47:T48)</f>
        <v>21625</v>
      </c>
      <c r="U49" s="60" t="n">
        <f aca="false">SUM(U47:U48)</f>
        <v>25642</v>
      </c>
      <c r="V49" s="60" t="n">
        <f aca="false">SUM(V47:V48)</f>
        <v>18582</v>
      </c>
      <c r="W49" s="60" t="n">
        <f aca="false">SUM(W47:W48)</f>
        <v>15140</v>
      </c>
      <c r="X49" s="60" t="n">
        <f aca="false">SUM(X47:X48)</f>
        <v>10379</v>
      </c>
      <c r="Y49" s="60" t="n">
        <f aca="false">SUM(Y47:Y48)</f>
        <v>5433</v>
      </c>
      <c r="Z49" s="60" t="n">
        <f aca="false">SUM(Z47:Z48)</f>
        <v>1625</v>
      </c>
      <c r="AA49" s="60" t="n">
        <f aca="false">SUM(AA47:AA48)</f>
        <v>205</v>
      </c>
      <c r="AB49" s="60" t="n">
        <f aca="false">SUM(AB47:AB48)</f>
        <v>15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5年9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451</v>
      </c>
      <c r="G57" s="20" t="n">
        <v>1301</v>
      </c>
      <c r="H57" s="21" t="n">
        <v>1687</v>
      </c>
      <c r="I57" s="21" t="n">
        <v>1761</v>
      </c>
      <c r="J57" s="21" t="n">
        <v>2065</v>
      </c>
      <c r="K57" s="21" t="n">
        <v>1975</v>
      </c>
      <c r="L57" s="21" t="n">
        <v>1963</v>
      </c>
      <c r="M57" s="21" t="n">
        <v>2067</v>
      </c>
      <c r="N57" s="21" t="n">
        <v>2190</v>
      </c>
      <c r="O57" s="21" t="n">
        <v>2640</v>
      </c>
      <c r="P57" s="21" t="n">
        <v>3169</v>
      </c>
      <c r="Q57" s="21" t="n">
        <v>3458</v>
      </c>
      <c r="R57" s="21" t="n">
        <v>2949</v>
      </c>
      <c r="S57" s="21" t="n">
        <v>2981</v>
      </c>
      <c r="T57" s="21" t="n">
        <v>2872</v>
      </c>
      <c r="U57" s="21" t="n">
        <v>3135</v>
      </c>
      <c r="V57" s="21" t="n">
        <v>2179</v>
      </c>
      <c r="W57" s="21" t="n">
        <v>1702</v>
      </c>
      <c r="X57" s="21" t="n">
        <v>931</v>
      </c>
      <c r="Y57" s="21" t="n">
        <v>354</v>
      </c>
      <c r="Z57" s="21" t="n">
        <v>69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2779</v>
      </c>
      <c r="G58" s="29" t="n">
        <v>1235</v>
      </c>
      <c r="H58" s="30" t="n">
        <v>1543</v>
      </c>
      <c r="I58" s="30" t="n">
        <v>1681</v>
      </c>
      <c r="J58" s="30" t="n">
        <v>2010</v>
      </c>
      <c r="K58" s="30" t="n">
        <v>1748</v>
      </c>
      <c r="L58" s="30" t="n">
        <v>1624</v>
      </c>
      <c r="M58" s="30" t="n">
        <v>1739</v>
      </c>
      <c r="N58" s="30" t="n">
        <v>2055</v>
      </c>
      <c r="O58" s="30" t="n">
        <v>2382</v>
      </c>
      <c r="P58" s="30" t="n">
        <v>2909</v>
      </c>
      <c r="Q58" s="30" t="n">
        <v>3146</v>
      </c>
      <c r="R58" s="30" t="n">
        <v>2875</v>
      </c>
      <c r="S58" s="30" t="n">
        <v>3036</v>
      </c>
      <c r="T58" s="30" t="n">
        <v>2959</v>
      </c>
      <c r="U58" s="30" t="n">
        <v>3466</v>
      </c>
      <c r="V58" s="30" t="n">
        <v>2755</v>
      </c>
      <c r="W58" s="30" t="n">
        <v>2340</v>
      </c>
      <c r="X58" s="30" t="n">
        <v>1822</v>
      </c>
      <c r="Y58" s="30" t="n">
        <v>1038</v>
      </c>
      <c r="Z58" s="30" t="n">
        <v>364</v>
      </c>
      <c r="AA58" s="30" t="n">
        <v>47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23</v>
      </c>
      <c r="D59" s="32"/>
      <c r="E59" s="33" t="s">
        <v>32</v>
      </c>
      <c r="F59" s="34" t="n">
        <v>84230</v>
      </c>
      <c r="G59" s="35" t="n">
        <v>2536</v>
      </c>
      <c r="H59" s="36" t="n">
        <v>3230</v>
      </c>
      <c r="I59" s="36" t="n">
        <v>3442</v>
      </c>
      <c r="J59" s="36" t="n">
        <v>4075</v>
      </c>
      <c r="K59" s="36" t="n">
        <v>3723</v>
      </c>
      <c r="L59" s="36" t="n">
        <v>3587</v>
      </c>
      <c r="M59" s="36" t="n">
        <v>3806</v>
      </c>
      <c r="N59" s="36" t="n">
        <v>4245</v>
      </c>
      <c r="O59" s="36" t="n">
        <v>5022</v>
      </c>
      <c r="P59" s="36" t="n">
        <v>6078</v>
      </c>
      <c r="Q59" s="36" t="n">
        <v>6604</v>
      </c>
      <c r="R59" s="36" t="n">
        <v>5824</v>
      </c>
      <c r="S59" s="36" t="n">
        <v>6017</v>
      </c>
      <c r="T59" s="36" t="n">
        <v>5831</v>
      </c>
      <c r="U59" s="36" t="n">
        <v>6601</v>
      </c>
      <c r="V59" s="36" t="n">
        <v>4934</v>
      </c>
      <c r="W59" s="36" t="n">
        <v>4042</v>
      </c>
      <c r="X59" s="36" t="n">
        <v>2753</v>
      </c>
      <c r="Y59" s="36" t="n">
        <v>1392</v>
      </c>
      <c r="Z59" s="36" t="n">
        <v>433</v>
      </c>
      <c r="AA59" s="36" t="n">
        <v>50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125</v>
      </c>
      <c r="G60" s="20" t="n">
        <v>1338</v>
      </c>
      <c r="H60" s="19" t="n">
        <v>1692</v>
      </c>
      <c r="I60" s="21" t="n">
        <v>1730</v>
      </c>
      <c r="J60" s="21" t="n">
        <v>1827</v>
      </c>
      <c r="K60" s="21" t="n">
        <v>1730</v>
      </c>
      <c r="L60" s="21" t="n">
        <v>2012</v>
      </c>
      <c r="M60" s="21" t="n">
        <v>2050</v>
      </c>
      <c r="N60" s="21" t="n">
        <v>2359</v>
      </c>
      <c r="O60" s="21" t="n">
        <v>2450</v>
      </c>
      <c r="P60" s="21" t="n">
        <v>2845</v>
      </c>
      <c r="Q60" s="21" t="n">
        <v>2905</v>
      </c>
      <c r="R60" s="21" t="n">
        <v>2582</v>
      </c>
      <c r="S60" s="21" t="n">
        <v>2395</v>
      </c>
      <c r="T60" s="21" t="n">
        <v>2282</v>
      </c>
      <c r="U60" s="21" t="n">
        <v>2628</v>
      </c>
      <c r="V60" s="21" t="n">
        <v>1884</v>
      </c>
      <c r="W60" s="21" t="n">
        <v>1327</v>
      </c>
      <c r="X60" s="21" t="n">
        <v>733</v>
      </c>
      <c r="Y60" s="21" t="n">
        <v>291</v>
      </c>
      <c r="Z60" s="21" t="n">
        <v>62</v>
      </c>
      <c r="AA60" s="21" t="n">
        <v>2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249</v>
      </c>
      <c r="G61" s="29" t="n">
        <v>1368</v>
      </c>
      <c r="H61" s="30" t="n">
        <v>1639</v>
      </c>
      <c r="I61" s="30" t="n">
        <v>1650</v>
      </c>
      <c r="J61" s="30" t="n">
        <v>1733</v>
      </c>
      <c r="K61" s="30" t="n">
        <v>1622</v>
      </c>
      <c r="L61" s="30" t="n">
        <v>1732</v>
      </c>
      <c r="M61" s="30" t="n">
        <v>1808</v>
      </c>
      <c r="N61" s="30" t="n">
        <v>2168</v>
      </c>
      <c r="O61" s="30" t="n">
        <v>2372</v>
      </c>
      <c r="P61" s="30" t="n">
        <v>2657</v>
      </c>
      <c r="Q61" s="30" t="n">
        <v>2704</v>
      </c>
      <c r="R61" s="30" t="n">
        <v>2455</v>
      </c>
      <c r="S61" s="30" t="n">
        <v>2289</v>
      </c>
      <c r="T61" s="30" t="n">
        <v>2372</v>
      </c>
      <c r="U61" s="30" t="n">
        <v>2876</v>
      </c>
      <c r="V61" s="30" t="n">
        <v>2199</v>
      </c>
      <c r="W61" s="30" t="n">
        <v>2023</v>
      </c>
      <c r="X61" s="30" t="n">
        <v>1447</v>
      </c>
      <c r="Y61" s="30" t="n">
        <v>825</v>
      </c>
      <c r="Z61" s="30" t="n">
        <v>268</v>
      </c>
      <c r="AA61" s="30" t="n">
        <v>39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65</v>
      </c>
      <c r="D62" s="32"/>
      <c r="E62" s="33" t="s">
        <v>32</v>
      </c>
      <c r="F62" s="34" t="n">
        <v>75374</v>
      </c>
      <c r="G62" s="35" t="n">
        <v>2706</v>
      </c>
      <c r="H62" s="36" t="n">
        <v>3331</v>
      </c>
      <c r="I62" s="36" t="n">
        <v>3380</v>
      </c>
      <c r="J62" s="36" t="n">
        <v>3560</v>
      </c>
      <c r="K62" s="36" t="n">
        <v>3352</v>
      </c>
      <c r="L62" s="36" t="n">
        <v>3744</v>
      </c>
      <c r="M62" s="36" t="n">
        <v>3858</v>
      </c>
      <c r="N62" s="36" t="n">
        <v>4527</v>
      </c>
      <c r="O62" s="36" t="n">
        <v>4822</v>
      </c>
      <c r="P62" s="36" t="n">
        <v>5502</v>
      </c>
      <c r="Q62" s="36" t="n">
        <v>5609</v>
      </c>
      <c r="R62" s="36" t="n">
        <v>5037</v>
      </c>
      <c r="S62" s="36" t="n">
        <v>4684</v>
      </c>
      <c r="T62" s="36" t="n">
        <v>4654</v>
      </c>
      <c r="U62" s="36" t="n">
        <v>5504</v>
      </c>
      <c r="V62" s="36" t="n">
        <v>4083</v>
      </c>
      <c r="W62" s="36" t="n">
        <v>3350</v>
      </c>
      <c r="X62" s="36" t="n">
        <v>2180</v>
      </c>
      <c r="Y62" s="36" t="n">
        <v>1116</v>
      </c>
      <c r="Z62" s="36" t="n">
        <v>330</v>
      </c>
      <c r="AA62" s="36" t="n">
        <v>41</v>
      </c>
      <c r="AB62" s="36" t="n">
        <v>4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941</v>
      </c>
      <c r="G63" s="20" t="n">
        <v>701</v>
      </c>
      <c r="H63" s="21" t="n">
        <v>931</v>
      </c>
      <c r="I63" s="21" t="n">
        <v>990</v>
      </c>
      <c r="J63" s="21" t="n">
        <v>1041</v>
      </c>
      <c r="K63" s="21" t="n">
        <v>1030</v>
      </c>
      <c r="L63" s="21" t="n">
        <v>1066</v>
      </c>
      <c r="M63" s="21" t="n">
        <v>1127</v>
      </c>
      <c r="N63" s="21" t="n">
        <v>1303</v>
      </c>
      <c r="O63" s="21" t="n">
        <v>1362</v>
      </c>
      <c r="P63" s="21" t="n">
        <v>1712</v>
      </c>
      <c r="Q63" s="21" t="n">
        <v>1746</v>
      </c>
      <c r="R63" s="21" t="n">
        <v>1528</v>
      </c>
      <c r="S63" s="21" t="n">
        <v>1568</v>
      </c>
      <c r="T63" s="21" t="n">
        <v>1578</v>
      </c>
      <c r="U63" s="21" t="n">
        <v>1851</v>
      </c>
      <c r="V63" s="21" t="n">
        <v>1384</v>
      </c>
      <c r="W63" s="21" t="n">
        <v>1100</v>
      </c>
      <c r="X63" s="21" t="n">
        <v>603</v>
      </c>
      <c r="Y63" s="21" t="n">
        <v>274</v>
      </c>
      <c r="Z63" s="21" t="n">
        <v>40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413</v>
      </c>
      <c r="G64" s="29" t="n">
        <v>697</v>
      </c>
      <c r="H64" s="30" t="n">
        <v>920</v>
      </c>
      <c r="I64" s="30" t="n">
        <v>900</v>
      </c>
      <c r="J64" s="30" t="n">
        <v>976</v>
      </c>
      <c r="K64" s="30" t="n">
        <v>968</v>
      </c>
      <c r="L64" s="30" t="n">
        <v>895</v>
      </c>
      <c r="M64" s="30" t="n">
        <v>1009</v>
      </c>
      <c r="N64" s="30" t="n">
        <v>1125</v>
      </c>
      <c r="O64" s="30" t="n">
        <v>1275</v>
      </c>
      <c r="P64" s="30" t="n">
        <v>1518</v>
      </c>
      <c r="Q64" s="30" t="n">
        <v>1605</v>
      </c>
      <c r="R64" s="30" t="n">
        <v>1430</v>
      </c>
      <c r="S64" s="30" t="n">
        <v>1533</v>
      </c>
      <c r="T64" s="30" t="n">
        <v>1579</v>
      </c>
      <c r="U64" s="30" t="n">
        <v>2030</v>
      </c>
      <c r="V64" s="30" t="n">
        <v>1587</v>
      </c>
      <c r="W64" s="30" t="n">
        <v>1471</v>
      </c>
      <c r="X64" s="30" t="n">
        <v>1094</v>
      </c>
      <c r="Y64" s="30" t="n">
        <v>567</v>
      </c>
      <c r="Z64" s="30" t="n">
        <v>208</v>
      </c>
      <c r="AA64" s="30" t="n">
        <v>25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14</v>
      </c>
      <c r="D65" s="32"/>
      <c r="E65" s="47" t="s">
        <v>32</v>
      </c>
      <c r="F65" s="34" t="n">
        <v>46354</v>
      </c>
      <c r="G65" s="35" t="n">
        <v>1398</v>
      </c>
      <c r="H65" s="36" t="n">
        <v>1851</v>
      </c>
      <c r="I65" s="36" t="n">
        <v>1890</v>
      </c>
      <c r="J65" s="36" t="n">
        <v>2017</v>
      </c>
      <c r="K65" s="36" t="n">
        <v>1998</v>
      </c>
      <c r="L65" s="36" t="n">
        <v>1961</v>
      </c>
      <c r="M65" s="36" t="n">
        <v>2136</v>
      </c>
      <c r="N65" s="36" t="n">
        <v>2428</v>
      </c>
      <c r="O65" s="36" t="n">
        <v>2637</v>
      </c>
      <c r="P65" s="36" t="n">
        <v>3230</v>
      </c>
      <c r="Q65" s="36" t="n">
        <v>3351</v>
      </c>
      <c r="R65" s="36" t="n">
        <v>2958</v>
      </c>
      <c r="S65" s="36" t="n">
        <v>3101</v>
      </c>
      <c r="T65" s="36" t="n">
        <v>3157</v>
      </c>
      <c r="U65" s="36" t="n">
        <v>3881</v>
      </c>
      <c r="V65" s="36" t="n">
        <v>2971</v>
      </c>
      <c r="W65" s="36" t="n">
        <v>2571</v>
      </c>
      <c r="X65" s="36" t="n">
        <v>1697</v>
      </c>
      <c r="Y65" s="36" t="n">
        <v>841</v>
      </c>
      <c r="Z65" s="36" t="n">
        <v>248</v>
      </c>
      <c r="AA65" s="36" t="n">
        <v>31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970</v>
      </c>
      <c r="G66" s="20" t="n">
        <v>464</v>
      </c>
      <c r="H66" s="21" t="n">
        <v>636</v>
      </c>
      <c r="I66" s="21" t="n">
        <v>696</v>
      </c>
      <c r="J66" s="21" t="n">
        <v>732</v>
      </c>
      <c r="K66" s="21" t="n">
        <v>621</v>
      </c>
      <c r="L66" s="21" t="n">
        <v>631</v>
      </c>
      <c r="M66" s="21" t="n">
        <v>665</v>
      </c>
      <c r="N66" s="21" t="n">
        <v>903</v>
      </c>
      <c r="O66" s="21" t="n">
        <v>891</v>
      </c>
      <c r="P66" s="21" t="n">
        <v>1133</v>
      </c>
      <c r="Q66" s="21" t="n">
        <v>1042</v>
      </c>
      <c r="R66" s="21" t="n">
        <v>895</v>
      </c>
      <c r="S66" s="21" t="n">
        <v>1016</v>
      </c>
      <c r="T66" s="21" t="n">
        <v>1162</v>
      </c>
      <c r="U66" s="21" t="n">
        <v>1423</v>
      </c>
      <c r="V66" s="21" t="n">
        <v>924</v>
      </c>
      <c r="W66" s="21" t="n">
        <v>639</v>
      </c>
      <c r="X66" s="21" t="n">
        <v>346</v>
      </c>
      <c r="Y66" s="21" t="n">
        <v>126</v>
      </c>
      <c r="Z66" s="21" t="n">
        <v>24</v>
      </c>
      <c r="AA66" s="21" t="n">
        <v>0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000</v>
      </c>
      <c r="G67" s="29" t="n">
        <v>405</v>
      </c>
      <c r="H67" s="30" t="n">
        <v>624</v>
      </c>
      <c r="I67" s="30" t="n">
        <v>611</v>
      </c>
      <c r="J67" s="30" t="n">
        <v>662</v>
      </c>
      <c r="K67" s="30" t="n">
        <v>592</v>
      </c>
      <c r="L67" s="30" t="n">
        <v>578</v>
      </c>
      <c r="M67" s="30" t="n">
        <v>680</v>
      </c>
      <c r="N67" s="30" t="n">
        <v>818</v>
      </c>
      <c r="O67" s="30" t="n">
        <v>876</v>
      </c>
      <c r="P67" s="30" t="n">
        <v>1008</v>
      </c>
      <c r="Q67" s="30" t="n">
        <v>977</v>
      </c>
      <c r="R67" s="30" t="n">
        <v>949</v>
      </c>
      <c r="S67" s="30" t="n">
        <v>1076</v>
      </c>
      <c r="T67" s="30" t="n">
        <v>1233</v>
      </c>
      <c r="U67" s="30" t="n">
        <v>1564</v>
      </c>
      <c r="V67" s="30" t="n">
        <v>1119</v>
      </c>
      <c r="W67" s="30" t="n">
        <v>915</v>
      </c>
      <c r="X67" s="30" t="n">
        <v>709</v>
      </c>
      <c r="Y67" s="30" t="n">
        <v>467</v>
      </c>
      <c r="Z67" s="30" t="n">
        <v>114</v>
      </c>
      <c r="AA67" s="30" t="n">
        <v>22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917</v>
      </c>
      <c r="D68" s="32"/>
      <c r="E68" s="33" t="s">
        <v>32</v>
      </c>
      <c r="F68" s="34" t="n">
        <v>30970</v>
      </c>
      <c r="G68" s="35" t="n">
        <v>869</v>
      </c>
      <c r="H68" s="36" t="n">
        <v>1260</v>
      </c>
      <c r="I68" s="36" t="n">
        <v>1307</v>
      </c>
      <c r="J68" s="36" t="n">
        <v>1394</v>
      </c>
      <c r="K68" s="36" t="n">
        <v>1213</v>
      </c>
      <c r="L68" s="36" t="n">
        <v>1209</v>
      </c>
      <c r="M68" s="36" t="n">
        <v>1345</v>
      </c>
      <c r="N68" s="36" t="n">
        <v>1721</v>
      </c>
      <c r="O68" s="36" t="n">
        <v>1767</v>
      </c>
      <c r="P68" s="36" t="n">
        <v>2141</v>
      </c>
      <c r="Q68" s="36" t="n">
        <v>2019</v>
      </c>
      <c r="R68" s="36" t="n">
        <v>1844</v>
      </c>
      <c r="S68" s="36" t="n">
        <v>2092</v>
      </c>
      <c r="T68" s="36" t="n">
        <v>2395</v>
      </c>
      <c r="U68" s="36" t="n">
        <v>2987</v>
      </c>
      <c r="V68" s="36" t="n">
        <v>2043</v>
      </c>
      <c r="W68" s="36" t="n">
        <v>1554</v>
      </c>
      <c r="X68" s="36" t="n">
        <v>1055</v>
      </c>
      <c r="Y68" s="36" t="n">
        <v>593</v>
      </c>
      <c r="Z68" s="36" t="n">
        <v>138</v>
      </c>
      <c r="AA68" s="36" t="n">
        <v>22</v>
      </c>
      <c r="AB68" s="36" t="n">
        <v>2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427</v>
      </c>
      <c r="G69" s="20" t="n">
        <v>324</v>
      </c>
      <c r="H69" s="21" t="n">
        <v>461</v>
      </c>
      <c r="I69" s="21" t="n">
        <v>459</v>
      </c>
      <c r="J69" s="21" t="n">
        <v>472</v>
      </c>
      <c r="K69" s="21" t="n">
        <v>473</v>
      </c>
      <c r="L69" s="21" t="n">
        <v>553</v>
      </c>
      <c r="M69" s="21" t="n">
        <v>605</v>
      </c>
      <c r="N69" s="21" t="n">
        <v>643</v>
      </c>
      <c r="O69" s="21" t="n">
        <v>737</v>
      </c>
      <c r="P69" s="21" t="n">
        <v>853</v>
      </c>
      <c r="Q69" s="21" t="n">
        <v>863</v>
      </c>
      <c r="R69" s="21" t="n">
        <v>842</v>
      </c>
      <c r="S69" s="21" t="n">
        <v>839</v>
      </c>
      <c r="T69" s="21" t="n">
        <v>829</v>
      </c>
      <c r="U69" s="21" t="n">
        <v>968</v>
      </c>
      <c r="V69" s="21" t="n">
        <v>673</v>
      </c>
      <c r="W69" s="21" t="n">
        <v>457</v>
      </c>
      <c r="X69" s="21" t="n">
        <v>247</v>
      </c>
      <c r="Y69" s="21" t="n">
        <v>107</v>
      </c>
      <c r="Z69" s="21" t="n">
        <v>21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685</v>
      </c>
      <c r="G70" s="29" t="n">
        <v>298</v>
      </c>
      <c r="H70" s="30" t="n">
        <v>417</v>
      </c>
      <c r="I70" s="30" t="n">
        <v>396</v>
      </c>
      <c r="J70" s="30" t="n">
        <v>466</v>
      </c>
      <c r="K70" s="30" t="n">
        <v>454</v>
      </c>
      <c r="L70" s="30" t="n">
        <v>476</v>
      </c>
      <c r="M70" s="30" t="n">
        <v>495</v>
      </c>
      <c r="N70" s="30" t="n">
        <v>594</v>
      </c>
      <c r="O70" s="30" t="n">
        <v>649</v>
      </c>
      <c r="P70" s="30" t="n">
        <v>738</v>
      </c>
      <c r="Q70" s="30" t="n">
        <v>780</v>
      </c>
      <c r="R70" s="30" t="n">
        <v>739</v>
      </c>
      <c r="S70" s="30" t="n">
        <v>788</v>
      </c>
      <c r="T70" s="30" t="n">
        <v>861</v>
      </c>
      <c r="U70" s="30" t="n">
        <v>1063</v>
      </c>
      <c r="V70" s="30" t="n">
        <v>815</v>
      </c>
      <c r="W70" s="30" t="n">
        <v>688</v>
      </c>
      <c r="X70" s="30" t="n">
        <v>551</v>
      </c>
      <c r="Y70" s="30" t="n">
        <v>299</v>
      </c>
      <c r="Z70" s="30" t="n">
        <v>97</v>
      </c>
      <c r="AA70" s="30" t="n">
        <v>19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663</v>
      </c>
      <c r="D71" s="32"/>
      <c r="E71" s="47" t="s">
        <v>32</v>
      </c>
      <c r="F71" s="34" t="n">
        <v>23112</v>
      </c>
      <c r="G71" s="35" t="n">
        <v>622</v>
      </c>
      <c r="H71" s="36" t="n">
        <v>878</v>
      </c>
      <c r="I71" s="36" t="n">
        <v>855</v>
      </c>
      <c r="J71" s="36" t="n">
        <v>938</v>
      </c>
      <c r="K71" s="36" t="n">
        <v>927</v>
      </c>
      <c r="L71" s="36" t="n">
        <v>1029</v>
      </c>
      <c r="M71" s="36" t="n">
        <v>1100</v>
      </c>
      <c r="N71" s="36" t="n">
        <v>1237</v>
      </c>
      <c r="O71" s="36" t="n">
        <v>1386</v>
      </c>
      <c r="P71" s="36" t="n">
        <v>1591</v>
      </c>
      <c r="Q71" s="36" t="n">
        <v>1643</v>
      </c>
      <c r="R71" s="36" t="n">
        <v>1581</v>
      </c>
      <c r="S71" s="36" t="n">
        <v>1627</v>
      </c>
      <c r="T71" s="36" t="n">
        <v>1690</v>
      </c>
      <c r="U71" s="36" t="n">
        <v>2031</v>
      </c>
      <c r="V71" s="36" t="n">
        <v>1488</v>
      </c>
      <c r="W71" s="36" t="n">
        <v>1145</v>
      </c>
      <c r="X71" s="36" t="n">
        <v>798</v>
      </c>
      <c r="Y71" s="36" t="n">
        <v>406</v>
      </c>
      <c r="Z71" s="36" t="n">
        <v>118</v>
      </c>
      <c r="AA71" s="36" t="n">
        <v>20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34</v>
      </c>
      <c r="G72" s="20" t="n">
        <v>187</v>
      </c>
      <c r="H72" s="21" t="n">
        <v>266</v>
      </c>
      <c r="I72" s="21" t="n">
        <v>214</v>
      </c>
      <c r="J72" s="21" t="n">
        <v>245</v>
      </c>
      <c r="K72" s="21" t="n">
        <v>224</v>
      </c>
      <c r="L72" s="21" t="n">
        <v>264</v>
      </c>
      <c r="M72" s="21" t="n">
        <v>297</v>
      </c>
      <c r="N72" s="21" t="n">
        <v>349</v>
      </c>
      <c r="O72" s="21" t="n">
        <v>379</v>
      </c>
      <c r="P72" s="21" t="n">
        <v>434</v>
      </c>
      <c r="Q72" s="21" t="n">
        <v>410</v>
      </c>
      <c r="R72" s="21" t="n">
        <v>453</v>
      </c>
      <c r="S72" s="21" t="n">
        <v>488</v>
      </c>
      <c r="T72" s="21" t="n">
        <v>518</v>
      </c>
      <c r="U72" s="21" t="n">
        <v>634</v>
      </c>
      <c r="V72" s="21" t="n">
        <v>396</v>
      </c>
      <c r="W72" s="21" t="n">
        <v>329</v>
      </c>
      <c r="X72" s="21" t="n">
        <v>160</v>
      </c>
      <c r="Y72" s="21" t="n">
        <v>66</v>
      </c>
      <c r="Z72" s="21" t="n">
        <v>18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54</v>
      </c>
      <c r="G73" s="29" t="n">
        <v>189</v>
      </c>
      <c r="H73" s="30" t="n">
        <v>218</v>
      </c>
      <c r="I73" s="30" t="n">
        <v>216</v>
      </c>
      <c r="J73" s="30" t="n">
        <v>233</v>
      </c>
      <c r="K73" s="30" t="n">
        <v>226</v>
      </c>
      <c r="L73" s="30" t="n">
        <v>241</v>
      </c>
      <c r="M73" s="30" t="n">
        <v>271</v>
      </c>
      <c r="N73" s="30" t="n">
        <v>316</v>
      </c>
      <c r="O73" s="30" t="n">
        <v>342</v>
      </c>
      <c r="P73" s="30" t="n">
        <v>349</v>
      </c>
      <c r="Q73" s="30" t="n">
        <v>377</v>
      </c>
      <c r="R73" s="30" t="n">
        <v>446</v>
      </c>
      <c r="S73" s="30" t="n">
        <v>489</v>
      </c>
      <c r="T73" s="30" t="n">
        <v>511</v>
      </c>
      <c r="U73" s="30" t="n">
        <v>621</v>
      </c>
      <c r="V73" s="30" t="n">
        <v>444</v>
      </c>
      <c r="W73" s="30" t="n">
        <v>453</v>
      </c>
      <c r="X73" s="30" t="n">
        <v>380</v>
      </c>
      <c r="Y73" s="30" t="n">
        <v>241</v>
      </c>
      <c r="Z73" s="30" t="n">
        <v>82</v>
      </c>
      <c r="AA73" s="30" t="n">
        <v>8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120</v>
      </c>
      <c r="D74" s="32"/>
      <c r="E74" s="33" t="s">
        <v>32</v>
      </c>
      <c r="F74" s="34" t="n">
        <v>12988</v>
      </c>
      <c r="G74" s="35" t="n">
        <v>376</v>
      </c>
      <c r="H74" s="36" t="n">
        <v>484</v>
      </c>
      <c r="I74" s="36" t="n">
        <v>430</v>
      </c>
      <c r="J74" s="36" t="n">
        <v>478</v>
      </c>
      <c r="K74" s="36" t="n">
        <v>450</v>
      </c>
      <c r="L74" s="36" t="n">
        <v>505</v>
      </c>
      <c r="M74" s="36" t="n">
        <v>568</v>
      </c>
      <c r="N74" s="36" t="n">
        <v>665</v>
      </c>
      <c r="O74" s="36" t="n">
        <v>721</v>
      </c>
      <c r="P74" s="36" t="n">
        <v>783</v>
      </c>
      <c r="Q74" s="36" t="n">
        <v>787</v>
      </c>
      <c r="R74" s="36" t="n">
        <v>899</v>
      </c>
      <c r="S74" s="36" t="n">
        <v>977</v>
      </c>
      <c r="T74" s="36" t="n">
        <v>1029</v>
      </c>
      <c r="U74" s="36" t="n">
        <v>1255</v>
      </c>
      <c r="V74" s="36" t="n">
        <v>840</v>
      </c>
      <c r="W74" s="36" t="n">
        <v>782</v>
      </c>
      <c r="X74" s="36" t="n">
        <v>540</v>
      </c>
      <c r="Y74" s="36" t="n">
        <v>307</v>
      </c>
      <c r="Z74" s="36" t="n">
        <v>100</v>
      </c>
      <c r="AA74" s="36" t="n">
        <v>11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65</v>
      </c>
      <c r="G75" s="20" t="n">
        <v>46</v>
      </c>
      <c r="H75" s="21" t="n">
        <v>62</v>
      </c>
      <c r="I75" s="21" t="n">
        <v>103</v>
      </c>
      <c r="J75" s="21" t="n">
        <v>99</v>
      </c>
      <c r="K75" s="21" t="n">
        <v>83</v>
      </c>
      <c r="L75" s="21" t="n">
        <v>77</v>
      </c>
      <c r="M75" s="21" t="n">
        <v>79</v>
      </c>
      <c r="N75" s="21" t="n">
        <v>126</v>
      </c>
      <c r="O75" s="21" t="n">
        <v>146</v>
      </c>
      <c r="P75" s="21" t="n">
        <v>165</v>
      </c>
      <c r="Q75" s="21" t="n">
        <v>169</v>
      </c>
      <c r="R75" s="21" t="n">
        <v>155</v>
      </c>
      <c r="S75" s="21" t="n">
        <v>217</v>
      </c>
      <c r="T75" s="21" t="n">
        <v>248</v>
      </c>
      <c r="U75" s="21" t="n">
        <v>308</v>
      </c>
      <c r="V75" s="21" t="n">
        <v>168</v>
      </c>
      <c r="W75" s="21" t="n">
        <v>107</v>
      </c>
      <c r="X75" s="21" t="n">
        <v>59</v>
      </c>
      <c r="Y75" s="21" t="n">
        <v>35</v>
      </c>
      <c r="Z75" s="21" t="n">
        <v>1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25</v>
      </c>
      <c r="G76" s="29" t="n">
        <v>36</v>
      </c>
      <c r="H76" s="30" t="n">
        <v>68</v>
      </c>
      <c r="I76" s="30" t="n">
        <v>88</v>
      </c>
      <c r="J76" s="30" t="n">
        <v>84</v>
      </c>
      <c r="K76" s="30" t="n">
        <v>58</v>
      </c>
      <c r="L76" s="30" t="n">
        <v>55</v>
      </c>
      <c r="M76" s="30" t="n">
        <v>72</v>
      </c>
      <c r="N76" s="30" t="n">
        <v>91</v>
      </c>
      <c r="O76" s="30" t="n">
        <v>119</v>
      </c>
      <c r="P76" s="30" t="n">
        <v>136</v>
      </c>
      <c r="Q76" s="30" t="n">
        <v>133</v>
      </c>
      <c r="R76" s="30" t="n">
        <v>146</v>
      </c>
      <c r="S76" s="30" t="n">
        <v>232</v>
      </c>
      <c r="T76" s="30" t="n">
        <v>212</v>
      </c>
      <c r="U76" s="30" t="n">
        <v>291</v>
      </c>
      <c r="V76" s="30" t="n">
        <v>174</v>
      </c>
      <c r="W76" s="30" t="n">
        <v>151</v>
      </c>
      <c r="X76" s="30" t="n">
        <v>141</v>
      </c>
      <c r="Y76" s="30" t="n">
        <v>105</v>
      </c>
      <c r="Z76" s="30" t="n">
        <v>29</v>
      </c>
      <c r="AA76" s="30" t="n">
        <v>4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52</v>
      </c>
      <c r="D77" s="32"/>
      <c r="E77" s="47" t="s">
        <v>32</v>
      </c>
      <c r="F77" s="34" t="n">
        <v>4890</v>
      </c>
      <c r="G77" s="35" t="n">
        <v>82</v>
      </c>
      <c r="H77" s="36" t="n">
        <v>130</v>
      </c>
      <c r="I77" s="36" t="n">
        <v>191</v>
      </c>
      <c r="J77" s="36" t="n">
        <v>183</v>
      </c>
      <c r="K77" s="36" t="n">
        <v>141</v>
      </c>
      <c r="L77" s="36" t="n">
        <v>132</v>
      </c>
      <c r="M77" s="36" t="n">
        <v>151</v>
      </c>
      <c r="N77" s="36" t="n">
        <v>217</v>
      </c>
      <c r="O77" s="36" t="n">
        <v>265</v>
      </c>
      <c r="P77" s="36" t="n">
        <v>301</v>
      </c>
      <c r="Q77" s="36" t="n">
        <v>302</v>
      </c>
      <c r="R77" s="36" t="n">
        <v>301</v>
      </c>
      <c r="S77" s="36" t="n">
        <v>449</v>
      </c>
      <c r="T77" s="36" t="n">
        <v>460</v>
      </c>
      <c r="U77" s="36" t="n">
        <v>599</v>
      </c>
      <c r="V77" s="36" t="n">
        <v>342</v>
      </c>
      <c r="W77" s="36" t="n">
        <v>258</v>
      </c>
      <c r="X77" s="36" t="n">
        <v>200</v>
      </c>
      <c r="Y77" s="36" t="n">
        <v>140</v>
      </c>
      <c r="Z77" s="36" t="n">
        <v>42</v>
      </c>
      <c r="AA77" s="36" t="n">
        <v>4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08</v>
      </c>
      <c r="G78" s="20" t="n">
        <v>68</v>
      </c>
      <c r="H78" s="21" t="n">
        <v>114</v>
      </c>
      <c r="I78" s="21" t="n">
        <v>115</v>
      </c>
      <c r="J78" s="21" t="n">
        <v>135</v>
      </c>
      <c r="K78" s="21" t="n">
        <v>110</v>
      </c>
      <c r="L78" s="21" t="n">
        <v>106</v>
      </c>
      <c r="M78" s="21" t="n">
        <v>97</v>
      </c>
      <c r="N78" s="21" t="n">
        <v>132</v>
      </c>
      <c r="O78" s="21" t="n">
        <v>192</v>
      </c>
      <c r="P78" s="21" t="n">
        <v>210</v>
      </c>
      <c r="Q78" s="21" t="n">
        <v>197</v>
      </c>
      <c r="R78" s="21" t="n">
        <v>223</v>
      </c>
      <c r="S78" s="21" t="n">
        <v>268</v>
      </c>
      <c r="T78" s="21" t="n">
        <v>284</v>
      </c>
      <c r="U78" s="21" t="n">
        <v>290</v>
      </c>
      <c r="V78" s="21" t="n">
        <v>220</v>
      </c>
      <c r="W78" s="21" t="n">
        <v>133</v>
      </c>
      <c r="X78" s="21" t="n">
        <v>75</v>
      </c>
      <c r="Y78" s="21" t="n">
        <v>30</v>
      </c>
      <c r="Z78" s="21" t="n">
        <v>8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75</v>
      </c>
      <c r="G79" s="29" t="n">
        <v>52</v>
      </c>
      <c r="H79" s="30" t="n">
        <v>115</v>
      </c>
      <c r="I79" s="30" t="n">
        <v>115</v>
      </c>
      <c r="J79" s="30" t="n">
        <v>112</v>
      </c>
      <c r="K79" s="30" t="n">
        <v>90</v>
      </c>
      <c r="L79" s="30" t="n">
        <v>81</v>
      </c>
      <c r="M79" s="30" t="n">
        <v>99</v>
      </c>
      <c r="N79" s="30" t="n">
        <v>134</v>
      </c>
      <c r="O79" s="30" t="n">
        <v>149</v>
      </c>
      <c r="P79" s="30" t="n">
        <v>178</v>
      </c>
      <c r="Q79" s="30" t="n">
        <v>172</v>
      </c>
      <c r="R79" s="30" t="n">
        <v>206</v>
      </c>
      <c r="S79" s="30" t="n">
        <v>250</v>
      </c>
      <c r="T79" s="30" t="n">
        <v>260</v>
      </c>
      <c r="U79" s="30" t="n">
        <v>325</v>
      </c>
      <c r="V79" s="30" t="n">
        <v>230</v>
      </c>
      <c r="W79" s="30" t="n">
        <v>185</v>
      </c>
      <c r="X79" s="30" t="n">
        <v>170</v>
      </c>
      <c r="Y79" s="30" t="n">
        <v>112</v>
      </c>
      <c r="Z79" s="30" t="n">
        <v>37</v>
      </c>
      <c r="AA79" s="30" t="n">
        <v>3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36</v>
      </c>
      <c r="D80" s="32"/>
      <c r="E80" s="33" t="s">
        <v>32</v>
      </c>
      <c r="F80" s="34" t="n">
        <v>6083</v>
      </c>
      <c r="G80" s="35" t="n">
        <v>120</v>
      </c>
      <c r="H80" s="36" t="n">
        <v>229</v>
      </c>
      <c r="I80" s="36" t="n">
        <v>230</v>
      </c>
      <c r="J80" s="36" t="n">
        <v>247</v>
      </c>
      <c r="K80" s="36" t="n">
        <v>200</v>
      </c>
      <c r="L80" s="36" t="n">
        <v>187</v>
      </c>
      <c r="M80" s="36" t="n">
        <v>196</v>
      </c>
      <c r="N80" s="36" t="n">
        <v>266</v>
      </c>
      <c r="O80" s="36" t="n">
        <v>341</v>
      </c>
      <c r="P80" s="36" t="n">
        <v>388</v>
      </c>
      <c r="Q80" s="36" t="n">
        <v>369</v>
      </c>
      <c r="R80" s="36" t="n">
        <v>429</v>
      </c>
      <c r="S80" s="36" t="n">
        <v>518</v>
      </c>
      <c r="T80" s="36" t="n">
        <v>544</v>
      </c>
      <c r="U80" s="36" t="n">
        <v>615</v>
      </c>
      <c r="V80" s="36" t="n">
        <v>450</v>
      </c>
      <c r="W80" s="36" t="n">
        <v>318</v>
      </c>
      <c r="X80" s="36" t="n">
        <v>245</v>
      </c>
      <c r="Y80" s="36" t="n">
        <v>142</v>
      </c>
      <c r="Z80" s="36" t="n">
        <v>45</v>
      </c>
      <c r="AA80" s="36" t="n">
        <v>4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60</v>
      </c>
      <c r="G81" s="20" t="n">
        <v>154</v>
      </c>
      <c r="H81" s="21" t="n">
        <v>203</v>
      </c>
      <c r="I81" s="21" t="n">
        <v>255</v>
      </c>
      <c r="J81" s="21" t="n">
        <v>249</v>
      </c>
      <c r="K81" s="21" t="n">
        <v>233</v>
      </c>
      <c r="L81" s="21" t="n">
        <v>297</v>
      </c>
      <c r="M81" s="21" t="n">
        <v>292</v>
      </c>
      <c r="N81" s="21" t="n">
        <v>334</v>
      </c>
      <c r="O81" s="21" t="n">
        <v>395</v>
      </c>
      <c r="P81" s="21" t="n">
        <v>426</v>
      </c>
      <c r="Q81" s="21" t="n">
        <v>429</v>
      </c>
      <c r="R81" s="21" t="n">
        <v>357</v>
      </c>
      <c r="S81" s="21" t="n">
        <v>363</v>
      </c>
      <c r="T81" s="21" t="n">
        <v>415</v>
      </c>
      <c r="U81" s="21" t="n">
        <v>523</v>
      </c>
      <c r="V81" s="21" t="n">
        <v>314</v>
      </c>
      <c r="W81" s="21" t="n">
        <v>235</v>
      </c>
      <c r="X81" s="21" t="n">
        <v>125</v>
      </c>
      <c r="Y81" s="21" t="n">
        <v>46</v>
      </c>
      <c r="Z81" s="21" t="n">
        <v>14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24</v>
      </c>
      <c r="G82" s="29" t="n">
        <v>193</v>
      </c>
      <c r="H82" s="30" t="n">
        <v>218</v>
      </c>
      <c r="I82" s="30" t="n">
        <v>219</v>
      </c>
      <c r="J82" s="30" t="n">
        <v>217</v>
      </c>
      <c r="K82" s="30" t="n">
        <v>224</v>
      </c>
      <c r="L82" s="30" t="n">
        <v>270</v>
      </c>
      <c r="M82" s="30" t="n">
        <v>266</v>
      </c>
      <c r="N82" s="30" t="n">
        <v>288</v>
      </c>
      <c r="O82" s="30" t="n">
        <v>323</v>
      </c>
      <c r="P82" s="30" t="n">
        <v>385</v>
      </c>
      <c r="Q82" s="30" t="n">
        <v>360</v>
      </c>
      <c r="R82" s="30" t="n">
        <v>360</v>
      </c>
      <c r="S82" s="30" t="n">
        <v>352</v>
      </c>
      <c r="T82" s="30" t="n">
        <v>452</v>
      </c>
      <c r="U82" s="30" t="n">
        <v>534</v>
      </c>
      <c r="V82" s="30" t="n">
        <v>394</v>
      </c>
      <c r="W82" s="30" t="n">
        <v>331</v>
      </c>
      <c r="X82" s="30" t="n">
        <v>232</v>
      </c>
      <c r="Y82" s="30" t="n">
        <v>144</v>
      </c>
      <c r="Z82" s="30" t="n">
        <v>53</v>
      </c>
      <c r="AA82" s="30" t="n">
        <v>9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76</v>
      </c>
      <c r="D83" s="32"/>
      <c r="E83" s="47" t="s">
        <v>32</v>
      </c>
      <c r="F83" s="34" t="n">
        <v>11484</v>
      </c>
      <c r="G83" s="35" t="n">
        <v>347</v>
      </c>
      <c r="H83" s="36" t="n">
        <v>421</v>
      </c>
      <c r="I83" s="36" t="n">
        <v>474</v>
      </c>
      <c r="J83" s="36" t="n">
        <v>466</v>
      </c>
      <c r="K83" s="36" t="n">
        <v>457</v>
      </c>
      <c r="L83" s="36" t="n">
        <v>567</v>
      </c>
      <c r="M83" s="36" t="n">
        <v>558</v>
      </c>
      <c r="N83" s="36" t="n">
        <v>622</v>
      </c>
      <c r="O83" s="36" t="n">
        <v>718</v>
      </c>
      <c r="P83" s="36" t="n">
        <v>811</v>
      </c>
      <c r="Q83" s="36" t="n">
        <v>789</v>
      </c>
      <c r="R83" s="36" t="n">
        <v>717</v>
      </c>
      <c r="S83" s="36" t="n">
        <v>715</v>
      </c>
      <c r="T83" s="36" t="n">
        <v>867</v>
      </c>
      <c r="U83" s="36" t="n">
        <v>1057</v>
      </c>
      <c r="V83" s="36" t="n">
        <v>708</v>
      </c>
      <c r="W83" s="36" t="n">
        <v>566</v>
      </c>
      <c r="X83" s="36" t="n">
        <v>357</v>
      </c>
      <c r="Y83" s="36" t="n">
        <v>190</v>
      </c>
      <c r="Z83" s="36" t="n">
        <v>67</v>
      </c>
      <c r="AA83" s="36" t="n">
        <v>10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85</v>
      </c>
      <c r="G84" s="20" t="n">
        <v>22</v>
      </c>
      <c r="H84" s="21" t="n">
        <v>25</v>
      </c>
      <c r="I84" s="21" t="n">
        <v>33</v>
      </c>
      <c r="J84" s="21" t="n">
        <v>36</v>
      </c>
      <c r="K84" s="21" t="n">
        <v>39</v>
      </c>
      <c r="L84" s="21" t="n">
        <v>36</v>
      </c>
      <c r="M84" s="21" t="n">
        <v>45</v>
      </c>
      <c r="N84" s="21" t="n">
        <v>43</v>
      </c>
      <c r="O84" s="21" t="n">
        <v>62</v>
      </c>
      <c r="P84" s="21" t="n">
        <v>76</v>
      </c>
      <c r="Q84" s="21" t="n">
        <v>76</v>
      </c>
      <c r="R84" s="21" t="n">
        <v>96</v>
      </c>
      <c r="S84" s="21" t="n">
        <v>124</v>
      </c>
      <c r="T84" s="21" t="n">
        <v>144</v>
      </c>
      <c r="U84" s="21" t="n">
        <v>180</v>
      </c>
      <c r="V84" s="21" t="n">
        <v>87</v>
      </c>
      <c r="W84" s="21" t="n">
        <v>82</v>
      </c>
      <c r="X84" s="21" t="n">
        <v>54</v>
      </c>
      <c r="Y84" s="21" t="n">
        <v>23</v>
      </c>
      <c r="Z84" s="21" t="n">
        <v>1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28</v>
      </c>
      <c r="G85" s="29" t="n">
        <v>18</v>
      </c>
      <c r="H85" s="30" t="n">
        <v>28</v>
      </c>
      <c r="I85" s="30" t="n">
        <v>38</v>
      </c>
      <c r="J85" s="30" t="n">
        <v>39</v>
      </c>
      <c r="K85" s="30" t="n">
        <v>45</v>
      </c>
      <c r="L85" s="30" t="n">
        <v>25</v>
      </c>
      <c r="M85" s="30" t="n">
        <v>22</v>
      </c>
      <c r="N85" s="30" t="n">
        <v>42</v>
      </c>
      <c r="O85" s="30" t="n">
        <v>50</v>
      </c>
      <c r="P85" s="30" t="n">
        <v>60</v>
      </c>
      <c r="Q85" s="30" t="n">
        <v>67</v>
      </c>
      <c r="R85" s="30" t="n">
        <v>73</v>
      </c>
      <c r="S85" s="30" t="n">
        <v>125</v>
      </c>
      <c r="T85" s="30" t="n">
        <v>129</v>
      </c>
      <c r="U85" s="30" t="n">
        <v>143</v>
      </c>
      <c r="V85" s="30" t="n">
        <v>121</v>
      </c>
      <c r="W85" s="30" t="n">
        <v>95</v>
      </c>
      <c r="X85" s="30" t="n">
        <v>113</v>
      </c>
      <c r="Y85" s="30" t="n">
        <v>76</v>
      </c>
      <c r="Z85" s="30" t="n">
        <v>17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77</v>
      </c>
      <c r="D86" s="32"/>
      <c r="E86" s="33" t="s">
        <v>32</v>
      </c>
      <c r="F86" s="34" t="n">
        <v>2613</v>
      </c>
      <c r="G86" s="35" t="n">
        <v>40</v>
      </c>
      <c r="H86" s="36" t="n">
        <v>53</v>
      </c>
      <c r="I86" s="36" t="n">
        <v>71</v>
      </c>
      <c r="J86" s="36" t="n">
        <v>75</v>
      </c>
      <c r="K86" s="36" t="n">
        <v>84</v>
      </c>
      <c r="L86" s="36" t="n">
        <v>61</v>
      </c>
      <c r="M86" s="36" t="n">
        <v>67</v>
      </c>
      <c r="N86" s="36" t="n">
        <v>85</v>
      </c>
      <c r="O86" s="36" t="n">
        <v>112</v>
      </c>
      <c r="P86" s="36" t="n">
        <v>136</v>
      </c>
      <c r="Q86" s="36" t="n">
        <v>143</v>
      </c>
      <c r="R86" s="36" t="n">
        <v>169</v>
      </c>
      <c r="S86" s="36" t="n">
        <v>249</v>
      </c>
      <c r="T86" s="36" t="n">
        <v>273</v>
      </c>
      <c r="U86" s="36" t="n">
        <v>323</v>
      </c>
      <c r="V86" s="36" t="n">
        <v>208</v>
      </c>
      <c r="W86" s="36" t="n">
        <v>177</v>
      </c>
      <c r="X86" s="36" t="n">
        <v>167</v>
      </c>
      <c r="Y86" s="36" t="n">
        <v>99</v>
      </c>
      <c r="Z86" s="36" t="n">
        <v>18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94</v>
      </c>
      <c r="G87" s="20" t="n">
        <v>7</v>
      </c>
      <c r="H87" s="21" t="n">
        <v>10</v>
      </c>
      <c r="I87" s="21" t="n">
        <v>18</v>
      </c>
      <c r="J87" s="21" t="n">
        <v>18</v>
      </c>
      <c r="K87" s="21" t="n">
        <v>14</v>
      </c>
      <c r="L87" s="21" t="n">
        <v>20</v>
      </c>
      <c r="M87" s="21" t="n">
        <v>21</v>
      </c>
      <c r="N87" s="21" t="n">
        <v>27</v>
      </c>
      <c r="O87" s="21" t="n">
        <v>26</v>
      </c>
      <c r="P87" s="21" t="n">
        <v>43</v>
      </c>
      <c r="Q87" s="21" t="n">
        <v>27</v>
      </c>
      <c r="R87" s="21" t="n">
        <v>48</v>
      </c>
      <c r="S87" s="21" t="n">
        <v>90</v>
      </c>
      <c r="T87" s="21" t="n">
        <v>76</v>
      </c>
      <c r="U87" s="21" t="n">
        <v>95</v>
      </c>
      <c r="V87" s="21" t="n">
        <v>62</v>
      </c>
      <c r="W87" s="21" t="n">
        <v>30</v>
      </c>
      <c r="X87" s="21" t="n">
        <v>36</v>
      </c>
      <c r="Y87" s="21" t="n">
        <v>22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688</v>
      </c>
      <c r="G88" s="29" t="n">
        <v>9</v>
      </c>
      <c r="H88" s="30" t="n">
        <v>11</v>
      </c>
      <c r="I88" s="30" t="n">
        <v>16</v>
      </c>
      <c r="J88" s="30" t="n">
        <v>18</v>
      </c>
      <c r="K88" s="30" t="n">
        <v>12</v>
      </c>
      <c r="L88" s="30" t="n">
        <v>12</v>
      </c>
      <c r="M88" s="30" t="n">
        <v>15</v>
      </c>
      <c r="N88" s="30" t="n">
        <v>17</v>
      </c>
      <c r="O88" s="30" t="n">
        <v>29</v>
      </c>
      <c r="P88" s="30" t="n">
        <v>28</v>
      </c>
      <c r="Q88" s="30" t="n">
        <v>28</v>
      </c>
      <c r="R88" s="30" t="n">
        <v>46</v>
      </c>
      <c r="S88" s="30" t="n">
        <v>53</v>
      </c>
      <c r="T88" s="30" t="n">
        <v>68</v>
      </c>
      <c r="U88" s="30" t="n">
        <v>80</v>
      </c>
      <c r="V88" s="30" t="n">
        <v>65</v>
      </c>
      <c r="W88" s="30" t="n">
        <v>52</v>
      </c>
      <c r="X88" s="30" t="n">
        <v>71</v>
      </c>
      <c r="Y88" s="30" t="n">
        <v>34</v>
      </c>
      <c r="Z88" s="30" t="n">
        <v>22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696</v>
      </c>
      <c r="D89" s="32"/>
      <c r="E89" s="47" t="s">
        <v>32</v>
      </c>
      <c r="F89" s="34" t="n">
        <v>1382</v>
      </c>
      <c r="G89" s="35" t="n">
        <v>16</v>
      </c>
      <c r="H89" s="36" t="n">
        <v>21</v>
      </c>
      <c r="I89" s="36" t="n">
        <v>34</v>
      </c>
      <c r="J89" s="36" t="n">
        <v>36</v>
      </c>
      <c r="K89" s="36" t="n">
        <v>26</v>
      </c>
      <c r="L89" s="36" t="n">
        <v>32</v>
      </c>
      <c r="M89" s="36" t="n">
        <v>36</v>
      </c>
      <c r="N89" s="36" t="n">
        <v>44</v>
      </c>
      <c r="O89" s="36" t="n">
        <v>55</v>
      </c>
      <c r="P89" s="36" t="n">
        <v>71</v>
      </c>
      <c r="Q89" s="36" t="n">
        <v>55</v>
      </c>
      <c r="R89" s="36" t="n">
        <v>94</v>
      </c>
      <c r="S89" s="36" t="n">
        <v>143</v>
      </c>
      <c r="T89" s="36" t="n">
        <v>144</v>
      </c>
      <c r="U89" s="36" t="n">
        <v>175</v>
      </c>
      <c r="V89" s="36" t="n">
        <v>127</v>
      </c>
      <c r="W89" s="36" t="n">
        <v>82</v>
      </c>
      <c r="X89" s="36" t="n">
        <v>107</v>
      </c>
      <c r="Y89" s="36" t="n">
        <v>56</v>
      </c>
      <c r="Z89" s="36" t="n">
        <v>26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60</v>
      </c>
      <c r="G90" s="20" t="n">
        <v>2</v>
      </c>
      <c r="H90" s="21" t="n">
        <v>2</v>
      </c>
      <c r="I90" s="21" t="n">
        <v>4</v>
      </c>
      <c r="J90" s="21" t="n">
        <v>11</v>
      </c>
      <c r="K90" s="21" t="n">
        <v>11</v>
      </c>
      <c r="L90" s="21" t="n">
        <v>11</v>
      </c>
      <c r="M90" s="21" t="n">
        <v>19</v>
      </c>
      <c r="N90" s="21" t="n">
        <v>16</v>
      </c>
      <c r="O90" s="21" t="n">
        <v>22</v>
      </c>
      <c r="P90" s="21" t="n">
        <v>23</v>
      </c>
      <c r="Q90" s="21" t="n">
        <v>21</v>
      </c>
      <c r="R90" s="21" t="n">
        <v>44</v>
      </c>
      <c r="S90" s="21" t="n">
        <v>54</v>
      </c>
      <c r="T90" s="21" t="n">
        <v>64</v>
      </c>
      <c r="U90" s="21" t="n">
        <v>60</v>
      </c>
      <c r="V90" s="21" t="n">
        <v>38</v>
      </c>
      <c r="W90" s="21" t="n">
        <v>21</v>
      </c>
      <c r="X90" s="21" t="n">
        <v>19</v>
      </c>
      <c r="Y90" s="21" t="n">
        <v>14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46</v>
      </c>
      <c r="G91" s="29" t="n">
        <v>1</v>
      </c>
      <c r="H91" s="30" t="n">
        <v>3</v>
      </c>
      <c r="I91" s="30" t="n">
        <v>2</v>
      </c>
      <c r="J91" s="30" t="n">
        <v>6</v>
      </c>
      <c r="K91" s="30" t="n">
        <v>9</v>
      </c>
      <c r="L91" s="30" t="n">
        <v>12</v>
      </c>
      <c r="M91" s="30" t="n">
        <v>7</v>
      </c>
      <c r="N91" s="30" t="n">
        <v>8</v>
      </c>
      <c r="O91" s="30" t="n">
        <v>8</v>
      </c>
      <c r="P91" s="30" t="n">
        <v>22</v>
      </c>
      <c r="Q91" s="30" t="n">
        <v>20</v>
      </c>
      <c r="R91" s="30" t="n">
        <v>40</v>
      </c>
      <c r="S91" s="30" t="n">
        <v>40</v>
      </c>
      <c r="T91" s="30" t="n">
        <v>47</v>
      </c>
      <c r="U91" s="30" t="n">
        <v>59</v>
      </c>
      <c r="V91" s="30" t="n">
        <v>31</v>
      </c>
      <c r="W91" s="30" t="n">
        <v>37</v>
      </c>
      <c r="X91" s="30" t="n">
        <v>54</v>
      </c>
      <c r="Y91" s="30" t="n">
        <v>28</v>
      </c>
      <c r="Z91" s="30" t="n">
        <v>12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51</v>
      </c>
      <c r="D92" s="32"/>
      <c r="E92" s="33" t="s">
        <v>32</v>
      </c>
      <c r="F92" s="34" t="n">
        <v>906</v>
      </c>
      <c r="G92" s="35" t="n">
        <v>3</v>
      </c>
      <c r="H92" s="36" t="n">
        <v>5</v>
      </c>
      <c r="I92" s="36" t="n">
        <v>6</v>
      </c>
      <c r="J92" s="36" t="n">
        <v>17</v>
      </c>
      <c r="K92" s="36" t="n">
        <v>20</v>
      </c>
      <c r="L92" s="36" t="n">
        <v>23</v>
      </c>
      <c r="M92" s="36" t="n">
        <v>26</v>
      </c>
      <c r="N92" s="36" t="n">
        <v>24</v>
      </c>
      <c r="O92" s="36" t="n">
        <v>30</v>
      </c>
      <c r="P92" s="36" t="n">
        <v>45</v>
      </c>
      <c r="Q92" s="36" t="n">
        <v>41</v>
      </c>
      <c r="R92" s="36" t="n">
        <v>84</v>
      </c>
      <c r="S92" s="36" t="n">
        <v>94</v>
      </c>
      <c r="T92" s="36" t="n">
        <v>111</v>
      </c>
      <c r="U92" s="36" t="n">
        <v>119</v>
      </c>
      <c r="V92" s="36" t="n">
        <v>69</v>
      </c>
      <c r="W92" s="36" t="n">
        <v>58</v>
      </c>
      <c r="X92" s="36" t="n">
        <v>73</v>
      </c>
      <c r="Y92" s="36" t="n">
        <v>42</v>
      </c>
      <c r="Z92" s="36" t="n">
        <v>15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46</v>
      </c>
      <c r="G93" s="20" t="n">
        <v>40</v>
      </c>
      <c r="H93" s="21" t="n">
        <v>62</v>
      </c>
      <c r="I93" s="21" t="n">
        <v>63</v>
      </c>
      <c r="J93" s="21" t="n">
        <v>80</v>
      </c>
      <c r="K93" s="21" t="n">
        <v>65</v>
      </c>
      <c r="L93" s="21" t="n">
        <v>78</v>
      </c>
      <c r="M93" s="21" t="n">
        <v>105</v>
      </c>
      <c r="N93" s="21" t="n">
        <v>129</v>
      </c>
      <c r="O93" s="21" t="n">
        <v>136</v>
      </c>
      <c r="P93" s="21" t="n">
        <v>125</v>
      </c>
      <c r="Q93" s="21" t="n">
        <v>138</v>
      </c>
      <c r="R93" s="21" t="n">
        <v>143</v>
      </c>
      <c r="S93" s="21" t="n">
        <v>191</v>
      </c>
      <c r="T93" s="21" t="n">
        <v>220</v>
      </c>
      <c r="U93" s="21" t="n">
        <v>238</v>
      </c>
      <c r="V93" s="21" t="n">
        <v>135</v>
      </c>
      <c r="W93" s="21" t="n">
        <v>96</v>
      </c>
      <c r="X93" s="21" t="n">
        <v>71</v>
      </c>
      <c r="Y93" s="21" t="n">
        <v>25</v>
      </c>
      <c r="Z93" s="21" t="n">
        <v>3</v>
      </c>
      <c r="AA93" s="21" t="n">
        <v>3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9</v>
      </c>
      <c r="G94" s="29" t="n">
        <v>75</v>
      </c>
      <c r="H94" s="30" t="n">
        <v>68</v>
      </c>
      <c r="I94" s="30" t="n">
        <v>58</v>
      </c>
      <c r="J94" s="30" t="n">
        <v>71</v>
      </c>
      <c r="K94" s="30" t="n">
        <v>70</v>
      </c>
      <c r="L94" s="30" t="n">
        <v>77</v>
      </c>
      <c r="M94" s="30" t="n">
        <v>81</v>
      </c>
      <c r="N94" s="30" t="n">
        <v>104</v>
      </c>
      <c r="O94" s="30" t="n">
        <v>82</v>
      </c>
      <c r="P94" s="30" t="n">
        <v>109</v>
      </c>
      <c r="Q94" s="30" t="n">
        <v>101</v>
      </c>
      <c r="R94" s="30" t="n">
        <v>145</v>
      </c>
      <c r="S94" s="30" t="n">
        <v>184</v>
      </c>
      <c r="T94" s="30" t="n">
        <v>184</v>
      </c>
      <c r="U94" s="30" t="n">
        <v>218</v>
      </c>
      <c r="V94" s="30" t="n">
        <v>162</v>
      </c>
      <c r="W94" s="30" t="n">
        <v>129</v>
      </c>
      <c r="X94" s="30" t="n">
        <v>128</v>
      </c>
      <c r="Y94" s="30" t="n">
        <v>80</v>
      </c>
      <c r="Z94" s="30" t="n">
        <v>40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2</v>
      </c>
      <c r="D95" s="32"/>
      <c r="E95" s="47" t="s">
        <v>32</v>
      </c>
      <c r="F95" s="34" t="n">
        <v>4315</v>
      </c>
      <c r="G95" s="35" t="n">
        <v>115</v>
      </c>
      <c r="H95" s="36" t="n">
        <v>130</v>
      </c>
      <c r="I95" s="36" t="n">
        <v>121</v>
      </c>
      <c r="J95" s="36" t="n">
        <v>151</v>
      </c>
      <c r="K95" s="36" t="n">
        <v>135</v>
      </c>
      <c r="L95" s="36" t="n">
        <v>155</v>
      </c>
      <c r="M95" s="36" t="n">
        <v>186</v>
      </c>
      <c r="N95" s="36" t="n">
        <v>233</v>
      </c>
      <c r="O95" s="36" t="n">
        <v>218</v>
      </c>
      <c r="P95" s="36" t="n">
        <v>234</v>
      </c>
      <c r="Q95" s="36" t="n">
        <v>239</v>
      </c>
      <c r="R95" s="36" t="n">
        <v>288</v>
      </c>
      <c r="S95" s="36" t="n">
        <v>375</v>
      </c>
      <c r="T95" s="36" t="n">
        <v>404</v>
      </c>
      <c r="U95" s="36" t="n">
        <v>456</v>
      </c>
      <c r="V95" s="36" t="n">
        <v>297</v>
      </c>
      <c r="W95" s="36" t="n">
        <v>225</v>
      </c>
      <c r="X95" s="36" t="n">
        <v>199</v>
      </c>
      <c r="Y95" s="36" t="n">
        <v>105</v>
      </c>
      <c r="Z95" s="36" t="n">
        <v>43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9966</v>
      </c>
      <c r="G96" s="51" t="n">
        <f aca="false">SUM(G57,G60,G63,G66,G69,G72,G75,G78,G81,G84,G87,G90,G93)</f>
        <v>4654</v>
      </c>
      <c r="H96" s="52" t="n">
        <f aca="false">SUM(H57,H60,H63,H66,H69,H72,H75,H78,H81,H84,H87,H90,H93)</f>
        <v>6151</v>
      </c>
      <c r="I96" s="52" t="n">
        <f aca="false">SUM(I57,I60,I63,I66,I69,I72,I75,I78,I81,I84,I87,I90,I93)</f>
        <v>6441</v>
      </c>
      <c r="J96" s="52" t="n">
        <f aca="false">SUM(J57,J60,J63,J66,J69,J72,J75,J78,J81,J84,J87,J90,J93)</f>
        <v>7010</v>
      </c>
      <c r="K96" s="52" t="n">
        <f aca="false">SUM(K57,K60,K63,K66,K69,K72,K75,K78,K81,K84,K87,K90,K93)</f>
        <v>6608</v>
      </c>
      <c r="L96" s="52" t="n">
        <f aca="false">SUM(L57,L60,L63,L66,L69,L72,L75,L78,L81,L84,L87,L90,L93)</f>
        <v>7114</v>
      </c>
      <c r="M96" s="52" t="n">
        <f aca="false">SUM(M57,M60,M63,M66,M69,M72,M75,M78,M81,M84,M87,M90,M93)</f>
        <v>7469</v>
      </c>
      <c r="N96" s="52" t="n">
        <f aca="false">SUM(N57,N60,N63,N66,N69,N72,N75,N78,N81,N84,N87,N90,N93)</f>
        <v>8554</v>
      </c>
      <c r="O96" s="52" t="n">
        <f aca="false">SUM(O57,O60,O63,O66,O69,O72,O75,O78,O81,O84,O87,O90,O93)</f>
        <v>9438</v>
      </c>
      <c r="P96" s="52" t="n">
        <f aca="false">SUM(P57,P60,P63,P66,P69,P72,P75,P78,P81,P84,P87,P90,P93)</f>
        <v>11214</v>
      </c>
      <c r="Q96" s="52" t="n">
        <f aca="false">SUM(Q57,Q60,Q63,Q66,Q69,Q72,Q75,Q78,Q81,Q84,Q87,Q90,Q93)</f>
        <v>11481</v>
      </c>
      <c r="R96" s="52" t="n">
        <f aca="false">SUM(R57,R60,R63,R66,R69,R72,R75,R78,R81,R84,R87,R90,R93)</f>
        <v>10315</v>
      </c>
      <c r="S96" s="52" t="n">
        <f aca="false">SUM(S57,S60,S63,S66,S69,S72,S75,S78,S81,S84,S87,S90,S93)</f>
        <v>10594</v>
      </c>
      <c r="T96" s="52" t="n">
        <f aca="false">SUM(T57,T60,T63,T66,T69,T72,T75,T78,T81,T84,T87,T90,T93)</f>
        <v>10692</v>
      </c>
      <c r="U96" s="52" t="n">
        <f aca="false">SUM(U57,U60,U63,U66,U69,U72,U75,U78,U81,U84,U87,U90,U93)</f>
        <v>12333</v>
      </c>
      <c r="V96" s="52" t="n">
        <f aca="false">SUM(V57,V60,V63,V66,V69,V72,V75,V78,V81,V84,V87,V90,V93)</f>
        <v>8464</v>
      </c>
      <c r="W96" s="52" t="n">
        <f aca="false">SUM(W57,W60,W63,W66,W69,W72,W75,W78,W81,W84,W87,W90,W93)</f>
        <v>6258</v>
      </c>
      <c r="X96" s="52" t="n">
        <f aca="false">SUM(X57,X60,X63,X66,X69,X72,X75,X78,X81,X84,X87,X90,X93)</f>
        <v>3459</v>
      </c>
      <c r="Y96" s="52" t="n">
        <f aca="false">SUM(Y57,Y60,Y63,Y66,Y69,Y72,Y75,Y78,Y81,Y84,Y87,Y90,Y93)</f>
        <v>1413</v>
      </c>
      <c r="Z96" s="52" t="n">
        <f aca="false">SUM(Z57,Z60,Z63,Z66,Z69,Z72,Z75,Z78,Z81,Z84,Z87,Z90,Z93)</f>
        <v>280</v>
      </c>
      <c r="AA96" s="52" t="n">
        <f aca="false">SUM(AA57,AA60,AA63,AA66,AA69,AA72,AA75,AA78,AA81,AA84,AA87,AA90,AA93)</f>
        <v>22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4735</v>
      </c>
      <c r="G97" s="56" t="n">
        <f aca="false">SUM(G58,G61,G64,G67,G70,G73,G76,G79,G82,G85,G88,G91,G94)</f>
        <v>4576</v>
      </c>
      <c r="H97" s="56" t="n">
        <f aca="false">SUM(H58,H61,H64,H67,H70,H73,H76,H79,H82,H85,H88,H91,H94)</f>
        <v>5872</v>
      </c>
      <c r="I97" s="56" t="n">
        <f aca="false">SUM(I58,I61,I64,I67,I70,I73,I76,I79,I82,I85,I88,I91,I94)</f>
        <v>5990</v>
      </c>
      <c r="J97" s="56" t="n">
        <f aca="false">SUM(J58,J61,J64,J67,J70,J73,J76,J79,J82,J85,J88,J91,J94)</f>
        <v>6627</v>
      </c>
      <c r="K97" s="56" t="n">
        <f aca="false">SUM(K58,K61,K64,K67,K70,K73,K76,K79,K82,K85,K88,K91,K94)</f>
        <v>6118</v>
      </c>
      <c r="L97" s="56" t="n">
        <f aca="false">SUM(L58,L61,L64,L67,L70,L73,L76,L79,L82,L85,L88,L91,L94)</f>
        <v>6078</v>
      </c>
      <c r="M97" s="56" t="n">
        <f aca="false">SUM(M58,M61,M64,M67,M70,M73,M76,M79,M82,M85,M88,M91,M94)</f>
        <v>6564</v>
      </c>
      <c r="N97" s="56" t="n">
        <f aca="false">SUM(N58,N61,N64,N67,N70,N73,N76,N79,N82,N85,N88,N91,N94)</f>
        <v>7760</v>
      </c>
      <c r="O97" s="56" t="n">
        <f aca="false">SUM(O58,O61,O64,O67,O70,O73,O76,O79,O82,O85,O88,O91,O94)</f>
        <v>8656</v>
      </c>
      <c r="P97" s="56" t="n">
        <f aca="false">SUM(P58,P61,P64,P67,P70,P73,P76,P79,P82,P85,P88,P91,P94)</f>
        <v>10097</v>
      </c>
      <c r="Q97" s="56" t="n">
        <f aca="false">SUM(Q58,Q61,Q64,Q67,Q70,Q73,Q76,Q79,Q82,Q85,Q88,Q91,Q94)</f>
        <v>10470</v>
      </c>
      <c r="R97" s="56" t="n">
        <f aca="false">SUM(R58,R61,R64,R67,R70,R73,R76,R79,R82,R85,R88,R91,R94)</f>
        <v>9910</v>
      </c>
      <c r="S97" s="56" t="n">
        <f aca="false">SUM(S58,S61,S64,S67,S70,S73,S76,S79,S82,S85,S88,S91,S94)</f>
        <v>10447</v>
      </c>
      <c r="T97" s="56" t="n">
        <f aca="false">SUM(T58,T61,T64,T67,T70,T73,T76,T79,T82,T85,T88,T91,T94)</f>
        <v>10867</v>
      </c>
      <c r="U97" s="56" t="n">
        <f aca="false">SUM(U58,U61,U64,U67,U70,U73,U76,U79,U82,U85,U88,U91,U94)</f>
        <v>13270</v>
      </c>
      <c r="V97" s="56" t="n">
        <f aca="false">SUM(V58,V61,V64,V67,V70,V73,V76,V79,V82,V85,V88,V91,V94)</f>
        <v>10096</v>
      </c>
      <c r="W97" s="56" t="n">
        <f aca="false">SUM(W58,W61,W64,W67,W70,W73,W76,W79,W82,W85,W88,W91,W94)</f>
        <v>8870</v>
      </c>
      <c r="X97" s="56" t="n">
        <f aca="false">SUM(X58,X61,X64,X67,X70,X73,X76,X79,X82,X85,X88,X91,X94)</f>
        <v>6912</v>
      </c>
      <c r="Y97" s="56" t="n">
        <f aca="false">SUM(Y58,Y61,Y64,Y67,Y70,Y73,Y76,Y79,Y82,Y85,Y88,Y91,Y94)</f>
        <v>4016</v>
      </c>
      <c r="Z97" s="56" t="n">
        <f aca="false">SUM(Z58,Z61,Z64,Z67,Z70,Z73,Z76,Z79,Z82,Z85,Z88,Z91,Z94)</f>
        <v>1343</v>
      </c>
      <c r="AA97" s="56" t="n">
        <f aca="false">SUM(AA58,AA61,AA64,AA67,AA70,AA73,AA76,AA79,AA82,AA85,AA88,AA91,AA94)</f>
        <v>183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862</v>
      </c>
      <c r="D98" s="32"/>
      <c r="E98" s="58" t="s">
        <v>32</v>
      </c>
      <c r="F98" s="59" t="n">
        <f aca="false">SUM(F96:F97)</f>
        <v>304701</v>
      </c>
      <c r="G98" s="60" t="n">
        <f aca="false">SUM(G96:G97)</f>
        <v>9230</v>
      </c>
      <c r="H98" s="60" t="n">
        <f aca="false">SUM(H96:H97)</f>
        <v>12023</v>
      </c>
      <c r="I98" s="60" t="n">
        <f aca="false">SUM(I96:I97)</f>
        <v>12431</v>
      </c>
      <c r="J98" s="60" t="n">
        <f aca="false">SUM(J96:J97)</f>
        <v>13637</v>
      </c>
      <c r="K98" s="60" t="n">
        <f aca="false">SUM(K96:K97)</f>
        <v>12726</v>
      </c>
      <c r="L98" s="60" t="n">
        <f aca="false">SUM(L96:L97)</f>
        <v>13192</v>
      </c>
      <c r="M98" s="60" t="n">
        <f aca="false">SUM(M96:M97)</f>
        <v>14033</v>
      </c>
      <c r="N98" s="60" t="n">
        <f aca="false">SUM(N96:N97)</f>
        <v>16314</v>
      </c>
      <c r="O98" s="60" t="n">
        <f aca="false">SUM(O96:O97)</f>
        <v>18094</v>
      </c>
      <c r="P98" s="60" t="n">
        <f aca="false">SUM(P96:P97)</f>
        <v>21311</v>
      </c>
      <c r="Q98" s="60" t="n">
        <f aca="false">SUM(Q96:Q97)</f>
        <v>21951</v>
      </c>
      <c r="R98" s="60" t="n">
        <f aca="false">SUM(R96:R97)</f>
        <v>20225</v>
      </c>
      <c r="S98" s="60" t="n">
        <f aca="false">SUM(S96:S97)</f>
        <v>21041</v>
      </c>
      <c r="T98" s="60" t="n">
        <f aca="false">SUM(T96:T97)</f>
        <v>21559</v>
      </c>
      <c r="U98" s="60" t="n">
        <f aca="false">SUM(U96:U97)</f>
        <v>25603</v>
      </c>
      <c r="V98" s="60" t="n">
        <f aca="false">SUM(V96:V97)</f>
        <v>18560</v>
      </c>
      <c r="W98" s="60" t="n">
        <f aca="false">SUM(W96:W97)</f>
        <v>15128</v>
      </c>
      <c r="X98" s="60" t="n">
        <f aca="false">SUM(X96:X97)</f>
        <v>10371</v>
      </c>
      <c r="Y98" s="60" t="n">
        <f aca="false">SUM(Y96:Y97)</f>
        <v>5429</v>
      </c>
      <c r="Z98" s="60" t="n">
        <f aca="false">SUM(Z96:Z97)</f>
        <v>1623</v>
      </c>
      <c r="AA98" s="60" t="n">
        <f aca="false">SUM(AA96:AA97)</f>
        <v>205</v>
      </c>
      <c r="AB98" s="60" t="n">
        <f aca="false">SUM(AB96:AB97)</f>
        <v>15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C98" activeCellId="0" sqref="C98:D98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2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096</v>
      </c>
      <c r="G8" s="20" t="n">
        <v>1309</v>
      </c>
      <c r="H8" s="21" t="n">
        <v>1699</v>
      </c>
      <c r="I8" s="21" t="n">
        <v>1762</v>
      </c>
      <c r="J8" s="21" t="n">
        <v>2086</v>
      </c>
      <c r="K8" s="21" t="n">
        <v>2141</v>
      </c>
      <c r="L8" s="21" t="n">
        <v>2141</v>
      </c>
      <c r="M8" s="21" t="n">
        <v>2159</v>
      </c>
      <c r="N8" s="21" t="n">
        <v>2253</v>
      </c>
      <c r="O8" s="21" t="n">
        <v>2654</v>
      </c>
      <c r="P8" s="21" t="n">
        <v>3178</v>
      </c>
      <c r="Q8" s="21" t="n">
        <v>3481</v>
      </c>
      <c r="R8" s="21" t="n">
        <v>2969</v>
      </c>
      <c r="S8" s="21" t="n">
        <v>2981</v>
      </c>
      <c r="T8" s="21" t="n">
        <v>2880</v>
      </c>
      <c r="U8" s="21" t="n">
        <v>3132</v>
      </c>
      <c r="V8" s="21" t="n">
        <v>2202</v>
      </c>
      <c r="W8" s="21" t="n">
        <v>1706</v>
      </c>
      <c r="X8" s="21" t="n">
        <v>928</v>
      </c>
      <c r="Y8" s="21" t="n">
        <v>357</v>
      </c>
      <c r="Z8" s="21" t="n">
        <v>75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436</v>
      </c>
      <c r="G9" s="29" t="n">
        <v>1254</v>
      </c>
      <c r="H9" s="30" t="n">
        <v>1548</v>
      </c>
      <c r="I9" s="30" t="n">
        <v>1696</v>
      </c>
      <c r="J9" s="30" t="n">
        <v>2035</v>
      </c>
      <c r="K9" s="30" t="n">
        <v>1851</v>
      </c>
      <c r="L9" s="30" t="n">
        <v>1737</v>
      </c>
      <c r="M9" s="30" t="n">
        <v>1807</v>
      </c>
      <c r="N9" s="30" t="n">
        <v>2102</v>
      </c>
      <c r="O9" s="30" t="n">
        <v>2434</v>
      </c>
      <c r="P9" s="30" t="n">
        <v>2962</v>
      </c>
      <c r="Q9" s="30" t="n">
        <v>3211</v>
      </c>
      <c r="R9" s="30" t="n">
        <v>2899</v>
      </c>
      <c r="S9" s="30" t="n">
        <v>3059</v>
      </c>
      <c r="T9" s="30" t="n">
        <v>2970</v>
      </c>
      <c r="U9" s="30" t="n">
        <v>3458</v>
      </c>
      <c r="V9" s="30" t="n">
        <v>2778</v>
      </c>
      <c r="W9" s="30" t="n">
        <v>2368</v>
      </c>
      <c r="X9" s="30" t="n">
        <v>1809</v>
      </c>
      <c r="Y9" s="30" t="n">
        <v>1037</v>
      </c>
      <c r="Z9" s="30" t="n">
        <v>367</v>
      </c>
      <c r="AA9" s="30" t="n">
        <v>49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36</v>
      </c>
      <c r="D10" s="32"/>
      <c r="E10" s="33" t="s">
        <v>32</v>
      </c>
      <c r="F10" s="34" t="n">
        <v>85532</v>
      </c>
      <c r="G10" s="35" t="n">
        <v>2563</v>
      </c>
      <c r="H10" s="36" t="n">
        <v>3247</v>
      </c>
      <c r="I10" s="36" t="n">
        <v>3458</v>
      </c>
      <c r="J10" s="36" t="n">
        <v>4121</v>
      </c>
      <c r="K10" s="36" t="n">
        <v>3992</v>
      </c>
      <c r="L10" s="36" t="n">
        <v>3878</v>
      </c>
      <c r="M10" s="36" t="n">
        <v>3966</v>
      </c>
      <c r="N10" s="36" t="n">
        <v>4355</v>
      </c>
      <c r="O10" s="36" t="n">
        <v>5088</v>
      </c>
      <c r="P10" s="36" t="n">
        <v>6140</v>
      </c>
      <c r="Q10" s="36" t="n">
        <v>6692</v>
      </c>
      <c r="R10" s="36" t="n">
        <v>5868</v>
      </c>
      <c r="S10" s="36" t="n">
        <v>6040</v>
      </c>
      <c r="T10" s="36" t="n">
        <v>5850</v>
      </c>
      <c r="U10" s="36" t="n">
        <v>6590</v>
      </c>
      <c r="V10" s="36" t="n">
        <v>4980</v>
      </c>
      <c r="W10" s="36" t="n">
        <v>4074</v>
      </c>
      <c r="X10" s="36" t="n">
        <v>2737</v>
      </c>
      <c r="Y10" s="36" t="n">
        <v>1394</v>
      </c>
      <c r="Z10" s="36" t="n">
        <v>442</v>
      </c>
      <c r="AA10" s="36" t="n">
        <v>52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440</v>
      </c>
      <c r="G11" s="20" t="n">
        <v>1337</v>
      </c>
      <c r="H11" s="21" t="n">
        <v>1706</v>
      </c>
      <c r="I11" s="21" t="n">
        <v>1718</v>
      </c>
      <c r="J11" s="21" t="n">
        <v>1855</v>
      </c>
      <c r="K11" s="21" t="n">
        <v>1820</v>
      </c>
      <c r="L11" s="21" t="n">
        <v>2071</v>
      </c>
      <c r="M11" s="21" t="n">
        <v>2102</v>
      </c>
      <c r="N11" s="21" t="n">
        <v>2368</v>
      </c>
      <c r="O11" s="21" t="n">
        <v>2469</v>
      </c>
      <c r="P11" s="21" t="n">
        <v>2852</v>
      </c>
      <c r="Q11" s="21" t="n">
        <v>2923</v>
      </c>
      <c r="R11" s="21" t="n">
        <v>2598</v>
      </c>
      <c r="S11" s="21" t="n">
        <v>2404</v>
      </c>
      <c r="T11" s="21" t="n">
        <v>2268</v>
      </c>
      <c r="U11" s="21" t="n">
        <v>2639</v>
      </c>
      <c r="V11" s="21" t="n">
        <v>1884</v>
      </c>
      <c r="W11" s="21" t="n">
        <v>1344</v>
      </c>
      <c r="X11" s="21" t="n">
        <v>730</v>
      </c>
      <c r="Y11" s="21" t="n">
        <v>288</v>
      </c>
      <c r="Z11" s="21" t="n">
        <v>61</v>
      </c>
      <c r="AA11" s="21" t="n">
        <v>2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604</v>
      </c>
      <c r="G12" s="29" t="n">
        <v>1375</v>
      </c>
      <c r="H12" s="30" t="n">
        <v>1626</v>
      </c>
      <c r="I12" s="30" t="n">
        <v>1670</v>
      </c>
      <c r="J12" s="30" t="n">
        <v>1747</v>
      </c>
      <c r="K12" s="30" t="n">
        <v>1683</v>
      </c>
      <c r="L12" s="30" t="n">
        <v>1809</v>
      </c>
      <c r="M12" s="30" t="n">
        <v>1816</v>
      </c>
      <c r="N12" s="30" t="n">
        <v>2196</v>
      </c>
      <c r="O12" s="30" t="n">
        <v>2381</v>
      </c>
      <c r="P12" s="30" t="n">
        <v>2702</v>
      </c>
      <c r="Q12" s="30" t="n">
        <v>2748</v>
      </c>
      <c r="R12" s="30" t="n">
        <v>2475</v>
      </c>
      <c r="S12" s="30" t="n">
        <v>2298</v>
      </c>
      <c r="T12" s="30" t="n">
        <v>2388</v>
      </c>
      <c r="U12" s="30" t="n">
        <v>2874</v>
      </c>
      <c r="V12" s="30" t="n">
        <v>2194</v>
      </c>
      <c r="W12" s="30" t="n">
        <v>2034</v>
      </c>
      <c r="X12" s="30" t="n">
        <v>1448</v>
      </c>
      <c r="Y12" s="30" t="n">
        <v>827</v>
      </c>
      <c r="Z12" s="30" t="n">
        <v>270</v>
      </c>
      <c r="AA12" s="30" t="n">
        <v>39</v>
      </c>
      <c r="AB12" s="30" t="n">
        <v>4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60</v>
      </c>
      <c r="D13" s="32"/>
      <c r="E13" s="33" t="s">
        <v>32</v>
      </c>
      <c r="F13" s="34" t="n">
        <v>76044</v>
      </c>
      <c r="G13" s="35" t="n">
        <v>2712</v>
      </c>
      <c r="H13" s="36" t="n">
        <v>3332</v>
      </c>
      <c r="I13" s="36" t="n">
        <v>3388</v>
      </c>
      <c r="J13" s="36" t="n">
        <v>3602</v>
      </c>
      <c r="K13" s="36" t="n">
        <v>3503</v>
      </c>
      <c r="L13" s="36" t="n">
        <v>3880</v>
      </c>
      <c r="M13" s="36" t="n">
        <v>3918</v>
      </c>
      <c r="N13" s="36" t="n">
        <v>4564</v>
      </c>
      <c r="O13" s="36" t="n">
        <v>4850</v>
      </c>
      <c r="P13" s="36" t="n">
        <v>5554</v>
      </c>
      <c r="Q13" s="36" t="n">
        <v>5671</v>
      </c>
      <c r="R13" s="36" t="n">
        <v>5073</v>
      </c>
      <c r="S13" s="36" t="n">
        <v>4702</v>
      </c>
      <c r="T13" s="36" t="n">
        <v>4656</v>
      </c>
      <c r="U13" s="36" t="n">
        <v>5513</v>
      </c>
      <c r="V13" s="36" t="n">
        <v>4078</v>
      </c>
      <c r="W13" s="36" t="n">
        <v>3378</v>
      </c>
      <c r="X13" s="36" t="n">
        <v>2178</v>
      </c>
      <c r="Y13" s="36" t="n">
        <v>1115</v>
      </c>
      <c r="Z13" s="36" t="n">
        <v>331</v>
      </c>
      <c r="AA13" s="36" t="n">
        <v>41</v>
      </c>
      <c r="AB13" s="36" t="n">
        <v>5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037</v>
      </c>
      <c r="G14" s="20" t="n">
        <v>707</v>
      </c>
      <c r="H14" s="21" t="n">
        <v>915</v>
      </c>
      <c r="I14" s="21" t="n">
        <v>989</v>
      </c>
      <c r="J14" s="21" t="n">
        <v>1049</v>
      </c>
      <c r="K14" s="21" t="n">
        <v>1037</v>
      </c>
      <c r="L14" s="21" t="n">
        <v>1101</v>
      </c>
      <c r="M14" s="21" t="n">
        <v>1143</v>
      </c>
      <c r="N14" s="21" t="n">
        <v>1322</v>
      </c>
      <c r="O14" s="21" t="n">
        <v>1370</v>
      </c>
      <c r="P14" s="21" t="n">
        <v>1712</v>
      </c>
      <c r="Q14" s="21" t="n">
        <v>1748</v>
      </c>
      <c r="R14" s="21" t="n">
        <v>1538</v>
      </c>
      <c r="S14" s="21" t="n">
        <v>1574</v>
      </c>
      <c r="T14" s="21" t="n">
        <v>1589</v>
      </c>
      <c r="U14" s="21" t="n">
        <v>1836</v>
      </c>
      <c r="V14" s="21" t="n">
        <v>1381</v>
      </c>
      <c r="W14" s="21" t="n">
        <v>1094</v>
      </c>
      <c r="X14" s="21" t="n">
        <v>608</v>
      </c>
      <c r="Y14" s="21" t="n">
        <v>280</v>
      </c>
      <c r="Z14" s="21" t="n">
        <v>38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574</v>
      </c>
      <c r="G15" s="29" t="n">
        <v>697</v>
      </c>
      <c r="H15" s="30" t="n">
        <v>922</v>
      </c>
      <c r="I15" s="30" t="n">
        <v>900</v>
      </c>
      <c r="J15" s="30" t="n">
        <v>983</v>
      </c>
      <c r="K15" s="30" t="n">
        <v>1016</v>
      </c>
      <c r="L15" s="30" t="n">
        <v>902</v>
      </c>
      <c r="M15" s="30" t="n">
        <v>1043</v>
      </c>
      <c r="N15" s="30" t="n">
        <v>1131</v>
      </c>
      <c r="O15" s="30" t="n">
        <v>1277</v>
      </c>
      <c r="P15" s="30" t="n">
        <v>1553</v>
      </c>
      <c r="Q15" s="30" t="n">
        <v>1608</v>
      </c>
      <c r="R15" s="30" t="n">
        <v>1450</v>
      </c>
      <c r="S15" s="30" t="n">
        <v>1527</v>
      </c>
      <c r="T15" s="30" t="n">
        <v>1588</v>
      </c>
      <c r="U15" s="30" t="n">
        <v>2017</v>
      </c>
      <c r="V15" s="30" t="n">
        <v>1587</v>
      </c>
      <c r="W15" s="30" t="n">
        <v>1474</v>
      </c>
      <c r="X15" s="30" t="n">
        <v>1090</v>
      </c>
      <c r="Y15" s="30" t="n">
        <v>575</v>
      </c>
      <c r="Z15" s="30" t="n">
        <v>208</v>
      </c>
      <c r="AA15" s="30" t="n">
        <v>25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86</v>
      </c>
      <c r="D16" s="32"/>
      <c r="E16" s="47" t="s">
        <v>32</v>
      </c>
      <c r="F16" s="34" t="n">
        <v>46611</v>
      </c>
      <c r="G16" s="35" t="n">
        <v>1404</v>
      </c>
      <c r="H16" s="36" t="n">
        <v>1837</v>
      </c>
      <c r="I16" s="36" t="n">
        <v>1889</v>
      </c>
      <c r="J16" s="36" t="n">
        <v>2032</v>
      </c>
      <c r="K16" s="36" t="n">
        <v>2053</v>
      </c>
      <c r="L16" s="36" t="n">
        <v>2003</v>
      </c>
      <c r="M16" s="36" t="n">
        <v>2186</v>
      </c>
      <c r="N16" s="36" t="n">
        <v>2453</v>
      </c>
      <c r="O16" s="36" t="n">
        <v>2647</v>
      </c>
      <c r="P16" s="36" t="n">
        <v>3265</v>
      </c>
      <c r="Q16" s="36" t="n">
        <v>3356</v>
      </c>
      <c r="R16" s="36" t="n">
        <v>2988</v>
      </c>
      <c r="S16" s="36" t="n">
        <v>3101</v>
      </c>
      <c r="T16" s="36" t="n">
        <v>3177</v>
      </c>
      <c r="U16" s="36" t="n">
        <v>3853</v>
      </c>
      <c r="V16" s="36" t="n">
        <v>2968</v>
      </c>
      <c r="W16" s="36" t="n">
        <v>2568</v>
      </c>
      <c r="X16" s="36" t="n">
        <v>1698</v>
      </c>
      <c r="Y16" s="36" t="n">
        <v>855</v>
      </c>
      <c r="Z16" s="36" t="n">
        <v>246</v>
      </c>
      <c r="AA16" s="36" t="n">
        <v>31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058</v>
      </c>
      <c r="G17" s="20" t="n">
        <v>460</v>
      </c>
      <c r="H17" s="21" t="n">
        <v>629</v>
      </c>
      <c r="I17" s="21" t="n">
        <v>698</v>
      </c>
      <c r="J17" s="21" t="n">
        <v>734</v>
      </c>
      <c r="K17" s="21" t="n">
        <v>639</v>
      </c>
      <c r="L17" s="21" t="n">
        <v>660</v>
      </c>
      <c r="M17" s="21" t="n">
        <v>685</v>
      </c>
      <c r="N17" s="21" t="n">
        <v>900</v>
      </c>
      <c r="O17" s="21" t="n">
        <v>903</v>
      </c>
      <c r="P17" s="21" t="n">
        <v>1129</v>
      </c>
      <c r="Q17" s="21" t="n">
        <v>1061</v>
      </c>
      <c r="R17" s="21" t="n">
        <v>894</v>
      </c>
      <c r="S17" s="21" t="n">
        <v>1020</v>
      </c>
      <c r="T17" s="21" t="n">
        <v>1145</v>
      </c>
      <c r="U17" s="21" t="n">
        <v>1426</v>
      </c>
      <c r="V17" s="21" t="n">
        <v>934</v>
      </c>
      <c r="W17" s="21" t="n">
        <v>643</v>
      </c>
      <c r="X17" s="21" t="n">
        <v>344</v>
      </c>
      <c r="Y17" s="21" t="n">
        <v>128</v>
      </c>
      <c r="Z17" s="21" t="n">
        <v>25</v>
      </c>
      <c r="AA17" s="21" t="n">
        <v>0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116</v>
      </c>
      <c r="G18" s="29" t="n">
        <v>412</v>
      </c>
      <c r="H18" s="30" t="n">
        <v>622</v>
      </c>
      <c r="I18" s="30" t="n">
        <v>612</v>
      </c>
      <c r="J18" s="30" t="n">
        <v>664</v>
      </c>
      <c r="K18" s="30" t="n">
        <v>605</v>
      </c>
      <c r="L18" s="30" t="n">
        <v>594</v>
      </c>
      <c r="M18" s="30" t="n">
        <v>691</v>
      </c>
      <c r="N18" s="30" t="n">
        <v>833</v>
      </c>
      <c r="O18" s="30" t="n">
        <v>883</v>
      </c>
      <c r="P18" s="30" t="n">
        <v>1008</v>
      </c>
      <c r="Q18" s="30" t="n">
        <v>1003</v>
      </c>
      <c r="R18" s="30" t="n">
        <v>953</v>
      </c>
      <c r="S18" s="30" t="n">
        <v>1083</v>
      </c>
      <c r="T18" s="30" t="n">
        <v>1238</v>
      </c>
      <c r="U18" s="30" t="n">
        <v>1561</v>
      </c>
      <c r="V18" s="30" t="n">
        <v>1120</v>
      </c>
      <c r="W18" s="30" t="n">
        <v>926</v>
      </c>
      <c r="X18" s="30" t="n">
        <v>698</v>
      </c>
      <c r="Y18" s="30" t="n">
        <v>470</v>
      </c>
      <c r="Z18" s="30" t="n">
        <v>117</v>
      </c>
      <c r="AA18" s="30" t="n">
        <v>22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046</v>
      </c>
      <c r="D19" s="32"/>
      <c r="E19" s="33" t="s">
        <v>32</v>
      </c>
      <c r="F19" s="34" t="n">
        <v>31174</v>
      </c>
      <c r="G19" s="35" t="n">
        <v>872</v>
      </c>
      <c r="H19" s="36" t="n">
        <v>1251</v>
      </c>
      <c r="I19" s="36" t="n">
        <v>1310</v>
      </c>
      <c r="J19" s="36" t="n">
        <v>1398</v>
      </c>
      <c r="K19" s="36" t="n">
        <v>1244</v>
      </c>
      <c r="L19" s="36" t="n">
        <v>1254</v>
      </c>
      <c r="M19" s="36" t="n">
        <v>1376</v>
      </c>
      <c r="N19" s="36" t="n">
        <v>1733</v>
      </c>
      <c r="O19" s="36" t="n">
        <v>1786</v>
      </c>
      <c r="P19" s="36" t="n">
        <v>2137</v>
      </c>
      <c r="Q19" s="36" t="n">
        <v>2064</v>
      </c>
      <c r="R19" s="36" t="n">
        <v>1847</v>
      </c>
      <c r="S19" s="36" t="n">
        <v>2103</v>
      </c>
      <c r="T19" s="36" t="n">
        <v>2383</v>
      </c>
      <c r="U19" s="36" t="n">
        <v>2987</v>
      </c>
      <c r="V19" s="36" t="n">
        <v>2054</v>
      </c>
      <c r="W19" s="36" t="n">
        <v>1569</v>
      </c>
      <c r="X19" s="36" t="n">
        <v>1042</v>
      </c>
      <c r="Y19" s="36" t="n">
        <v>598</v>
      </c>
      <c r="Z19" s="36" t="n">
        <v>142</v>
      </c>
      <c r="AA19" s="36" t="n">
        <v>22</v>
      </c>
      <c r="AB19" s="36" t="n">
        <v>2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440</v>
      </c>
      <c r="G20" s="20" t="n">
        <v>323</v>
      </c>
      <c r="H20" s="21" t="n">
        <v>458</v>
      </c>
      <c r="I20" s="21" t="n">
        <v>466</v>
      </c>
      <c r="J20" s="21" t="n">
        <v>474</v>
      </c>
      <c r="K20" s="21" t="n">
        <v>475</v>
      </c>
      <c r="L20" s="21" t="n">
        <v>553</v>
      </c>
      <c r="M20" s="21" t="n">
        <v>598</v>
      </c>
      <c r="N20" s="21" t="n">
        <v>650</v>
      </c>
      <c r="O20" s="21" t="n">
        <v>737</v>
      </c>
      <c r="P20" s="21" t="n">
        <v>854</v>
      </c>
      <c r="Q20" s="21" t="n">
        <v>861</v>
      </c>
      <c r="R20" s="21" t="n">
        <v>839</v>
      </c>
      <c r="S20" s="21" t="n">
        <v>847</v>
      </c>
      <c r="T20" s="21" t="n">
        <v>830</v>
      </c>
      <c r="U20" s="21" t="n">
        <v>960</v>
      </c>
      <c r="V20" s="21" t="n">
        <v>675</v>
      </c>
      <c r="W20" s="21" t="n">
        <v>462</v>
      </c>
      <c r="X20" s="21" t="n">
        <v>248</v>
      </c>
      <c r="Y20" s="21" t="n">
        <v>107</v>
      </c>
      <c r="Z20" s="21" t="n">
        <v>22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750</v>
      </c>
      <c r="G21" s="29" t="n">
        <v>295</v>
      </c>
      <c r="H21" s="30" t="n">
        <v>416</v>
      </c>
      <c r="I21" s="30" t="n">
        <v>390</v>
      </c>
      <c r="J21" s="30" t="n">
        <v>474</v>
      </c>
      <c r="K21" s="30" t="n">
        <v>463</v>
      </c>
      <c r="L21" s="30" t="n">
        <v>484</v>
      </c>
      <c r="M21" s="30" t="n">
        <v>502</v>
      </c>
      <c r="N21" s="30" t="n">
        <v>595</v>
      </c>
      <c r="O21" s="30" t="n">
        <v>662</v>
      </c>
      <c r="P21" s="30" t="n">
        <v>731</v>
      </c>
      <c r="Q21" s="30" t="n">
        <v>790</v>
      </c>
      <c r="R21" s="30" t="n">
        <v>755</v>
      </c>
      <c r="S21" s="30" t="n">
        <v>798</v>
      </c>
      <c r="T21" s="30" t="n">
        <v>856</v>
      </c>
      <c r="U21" s="30" t="n">
        <v>1067</v>
      </c>
      <c r="V21" s="30" t="n">
        <v>816</v>
      </c>
      <c r="W21" s="30" t="n">
        <v>695</v>
      </c>
      <c r="X21" s="30" t="n">
        <v>551</v>
      </c>
      <c r="Y21" s="30" t="n">
        <v>296</v>
      </c>
      <c r="Z21" s="30" t="n">
        <v>94</v>
      </c>
      <c r="AA21" s="30" t="n">
        <v>18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05</v>
      </c>
      <c r="D22" s="32"/>
      <c r="E22" s="47" t="s">
        <v>32</v>
      </c>
      <c r="F22" s="34" t="n">
        <v>23190</v>
      </c>
      <c r="G22" s="35" t="n">
        <v>618</v>
      </c>
      <c r="H22" s="36" t="n">
        <v>874</v>
      </c>
      <c r="I22" s="36" t="n">
        <v>856</v>
      </c>
      <c r="J22" s="36" t="n">
        <v>948</v>
      </c>
      <c r="K22" s="36" t="n">
        <v>938</v>
      </c>
      <c r="L22" s="36" t="n">
        <v>1037</v>
      </c>
      <c r="M22" s="36" t="n">
        <v>1100</v>
      </c>
      <c r="N22" s="36" t="n">
        <v>1245</v>
      </c>
      <c r="O22" s="36" t="n">
        <v>1399</v>
      </c>
      <c r="P22" s="36" t="n">
        <v>1585</v>
      </c>
      <c r="Q22" s="36" t="n">
        <v>1651</v>
      </c>
      <c r="R22" s="36" t="n">
        <v>1594</v>
      </c>
      <c r="S22" s="36" t="n">
        <v>1645</v>
      </c>
      <c r="T22" s="36" t="n">
        <v>1686</v>
      </c>
      <c r="U22" s="36" t="n">
        <v>2027</v>
      </c>
      <c r="V22" s="36" t="n">
        <v>1491</v>
      </c>
      <c r="W22" s="36" t="n">
        <v>1157</v>
      </c>
      <c r="X22" s="36" t="n">
        <v>799</v>
      </c>
      <c r="Y22" s="36" t="n">
        <v>403</v>
      </c>
      <c r="Z22" s="36" t="n">
        <v>116</v>
      </c>
      <c r="AA22" s="36" t="n">
        <v>19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73</v>
      </c>
      <c r="G23" s="20" t="n">
        <v>188</v>
      </c>
      <c r="H23" s="21" t="n">
        <v>267</v>
      </c>
      <c r="I23" s="21" t="n">
        <v>212</v>
      </c>
      <c r="J23" s="21" t="n">
        <v>251</v>
      </c>
      <c r="K23" s="21" t="n">
        <v>236</v>
      </c>
      <c r="L23" s="21" t="n">
        <v>267</v>
      </c>
      <c r="M23" s="21" t="n">
        <v>308</v>
      </c>
      <c r="N23" s="21" t="n">
        <v>357</v>
      </c>
      <c r="O23" s="21" t="n">
        <v>381</v>
      </c>
      <c r="P23" s="21" t="n">
        <v>433</v>
      </c>
      <c r="Q23" s="21" t="n">
        <v>414</v>
      </c>
      <c r="R23" s="21" t="n">
        <v>446</v>
      </c>
      <c r="S23" s="21" t="n">
        <v>490</v>
      </c>
      <c r="T23" s="21" t="n">
        <v>513</v>
      </c>
      <c r="U23" s="21" t="n">
        <v>635</v>
      </c>
      <c r="V23" s="21" t="n">
        <v>402</v>
      </c>
      <c r="W23" s="21" t="n">
        <v>324</v>
      </c>
      <c r="X23" s="21" t="n">
        <v>163</v>
      </c>
      <c r="Y23" s="21" t="n">
        <v>65</v>
      </c>
      <c r="Z23" s="21" t="n">
        <v>18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61</v>
      </c>
      <c r="G24" s="29" t="n">
        <v>188</v>
      </c>
      <c r="H24" s="30" t="n">
        <v>220</v>
      </c>
      <c r="I24" s="30" t="n">
        <v>218</v>
      </c>
      <c r="J24" s="30" t="n">
        <v>235</v>
      </c>
      <c r="K24" s="30" t="n">
        <v>254</v>
      </c>
      <c r="L24" s="30" t="n">
        <v>265</v>
      </c>
      <c r="M24" s="30" t="n">
        <v>303</v>
      </c>
      <c r="N24" s="30" t="n">
        <v>323</v>
      </c>
      <c r="O24" s="30" t="n">
        <v>346</v>
      </c>
      <c r="P24" s="30" t="n">
        <v>345</v>
      </c>
      <c r="Q24" s="30" t="n">
        <v>385</v>
      </c>
      <c r="R24" s="30" t="n">
        <v>452</v>
      </c>
      <c r="S24" s="30" t="n">
        <v>491</v>
      </c>
      <c r="T24" s="30" t="n">
        <v>512</v>
      </c>
      <c r="U24" s="30" t="n">
        <v>609</v>
      </c>
      <c r="V24" s="30" t="n">
        <v>452</v>
      </c>
      <c r="W24" s="30" t="n">
        <v>450</v>
      </c>
      <c r="X24" s="30" t="n">
        <v>384</v>
      </c>
      <c r="Y24" s="30" t="n">
        <v>238</v>
      </c>
      <c r="Z24" s="30" t="n">
        <v>82</v>
      </c>
      <c r="AA24" s="30" t="n">
        <v>8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48</v>
      </c>
      <c r="D25" s="32"/>
      <c r="E25" s="33" t="s">
        <v>32</v>
      </c>
      <c r="F25" s="34" t="n">
        <v>13134</v>
      </c>
      <c r="G25" s="35" t="n">
        <v>376</v>
      </c>
      <c r="H25" s="36" t="n">
        <v>487</v>
      </c>
      <c r="I25" s="36" t="n">
        <v>430</v>
      </c>
      <c r="J25" s="36" t="n">
        <v>486</v>
      </c>
      <c r="K25" s="36" t="n">
        <v>490</v>
      </c>
      <c r="L25" s="36" t="n">
        <v>532</v>
      </c>
      <c r="M25" s="36" t="n">
        <v>611</v>
      </c>
      <c r="N25" s="36" t="n">
        <v>680</v>
      </c>
      <c r="O25" s="36" t="n">
        <v>727</v>
      </c>
      <c r="P25" s="36" t="n">
        <v>778</v>
      </c>
      <c r="Q25" s="36" t="n">
        <v>799</v>
      </c>
      <c r="R25" s="36" t="n">
        <v>898</v>
      </c>
      <c r="S25" s="36" t="n">
        <v>981</v>
      </c>
      <c r="T25" s="36" t="n">
        <v>1025</v>
      </c>
      <c r="U25" s="36" t="n">
        <v>1244</v>
      </c>
      <c r="V25" s="36" t="n">
        <v>854</v>
      </c>
      <c r="W25" s="36" t="n">
        <v>774</v>
      </c>
      <c r="X25" s="36" t="n">
        <v>547</v>
      </c>
      <c r="Y25" s="36" t="n">
        <v>303</v>
      </c>
      <c r="Z25" s="36" t="n">
        <v>100</v>
      </c>
      <c r="AA25" s="36" t="n">
        <v>11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71</v>
      </c>
      <c r="G26" s="20" t="n">
        <v>45</v>
      </c>
      <c r="H26" s="21" t="n">
        <v>62</v>
      </c>
      <c r="I26" s="21" t="n">
        <v>104</v>
      </c>
      <c r="J26" s="21" t="n">
        <v>100</v>
      </c>
      <c r="K26" s="21" t="n">
        <v>84</v>
      </c>
      <c r="L26" s="21" t="n">
        <v>81</v>
      </c>
      <c r="M26" s="21" t="n">
        <v>83</v>
      </c>
      <c r="N26" s="21" t="n">
        <v>125</v>
      </c>
      <c r="O26" s="21" t="n">
        <v>146</v>
      </c>
      <c r="P26" s="21" t="n">
        <v>165</v>
      </c>
      <c r="Q26" s="21" t="n">
        <v>171</v>
      </c>
      <c r="R26" s="21" t="n">
        <v>150</v>
      </c>
      <c r="S26" s="21" t="n">
        <v>217</v>
      </c>
      <c r="T26" s="21" t="n">
        <v>250</v>
      </c>
      <c r="U26" s="21" t="n">
        <v>302</v>
      </c>
      <c r="V26" s="21" t="n">
        <v>174</v>
      </c>
      <c r="W26" s="21" t="n">
        <v>107</v>
      </c>
      <c r="X26" s="21" t="n">
        <v>59</v>
      </c>
      <c r="Y26" s="21" t="n">
        <v>34</v>
      </c>
      <c r="Z26" s="21" t="n">
        <v>1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28</v>
      </c>
      <c r="G27" s="29" t="n">
        <v>35</v>
      </c>
      <c r="H27" s="30" t="n">
        <v>69</v>
      </c>
      <c r="I27" s="30" t="n">
        <v>86</v>
      </c>
      <c r="J27" s="30" t="n">
        <v>85</v>
      </c>
      <c r="K27" s="30" t="n">
        <v>62</v>
      </c>
      <c r="L27" s="30" t="n">
        <v>57</v>
      </c>
      <c r="M27" s="30" t="n">
        <v>73</v>
      </c>
      <c r="N27" s="30" t="n">
        <v>90</v>
      </c>
      <c r="O27" s="30" t="n">
        <v>121</v>
      </c>
      <c r="P27" s="30" t="n">
        <v>134</v>
      </c>
      <c r="Q27" s="30" t="n">
        <v>133</v>
      </c>
      <c r="R27" s="30" t="n">
        <v>148</v>
      </c>
      <c r="S27" s="30" t="n">
        <v>231</v>
      </c>
      <c r="T27" s="30" t="n">
        <v>214</v>
      </c>
      <c r="U27" s="30" t="n">
        <v>289</v>
      </c>
      <c r="V27" s="30" t="n">
        <v>175</v>
      </c>
      <c r="W27" s="30" t="n">
        <v>149</v>
      </c>
      <c r="X27" s="30" t="n">
        <v>143</v>
      </c>
      <c r="Y27" s="30" t="n">
        <v>102</v>
      </c>
      <c r="Z27" s="30" t="n">
        <v>29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64</v>
      </c>
      <c r="D28" s="32"/>
      <c r="E28" s="47" t="s">
        <v>32</v>
      </c>
      <c r="F28" s="34" t="n">
        <v>4899</v>
      </c>
      <c r="G28" s="35" t="n">
        <v>80</v>
      </c>
      <c r="H28" s="36" t="n">
        <v>131</v>
      </c>
      <c r="I28" s="36" t="n">
        <v>190</v>
      </c>
      <c r="J28" s="36" t="n">
        <v>185</v>
      </c>
      <c r="K28" s="36" t="n">
        <v>146</v>
      </c>
      <c r="L28" s="36" t="n">
        <v>138</v>
      </c>
      <c r="M28" s="36" t="n">
        <v>156</v>
      </c>
      <c r="N28" s="36" t="n">
        <v>215</v>
      </c>
      <c r="O28" s="36" t="n">
        <v>267</v>
      </c>
      <c r="P28" s="36" t="n">
        <v>299</v>
      </c>
      <c r="Q28" s="36" t="n">
        <v>304</v>
      </c>
      <c r="R28" s="36" t="n">
        <v>298</v>
      </c>
      <c r="S28" s="36" t="n">
        <v>448</v>
      </c>
      <c r="T28" s="36" t="n">
        <v>464</v>
      </c>
      <c r="U28" s="36" t="n">
        <v>591</v>
      </c>
      <c r="V28" s="36" t="n">
        <v>349</v>
      </c>
      <c r="W28" s="36" t="n">
        <v>256</v>
      </c>
      <c r="X28" s="36" t="n">
        <v>202</v>
      </c>
      <c r="Y28" s="36" t="n">
        <v>136</v>
      </c>
      <c r="Z28" s="36" t="n">
        <v>41</v>
      </c>
      <c r="AA28" s="36" t="n">
        <v>3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04</v>
      </c>
      <c r="G29" s="20" t="n">
        <v>65</v>
      </c>
      <c r="H29" s="21" t="n">
        <v>112</v>
      </c>
      <c r="I29" s="21" t="n">
        <v>116</v>
      </c>
      <c r="J29" s="21" t="n">
        <v>135</v>
      </c>
      <c r="K29" s="21" t="n">
        <v>110</v>
      </c>
      <c r="L29" s="21" t="n">
        <v>106</v>
      </c>
      <c r="M29" s="21" t="n">
        <v>99</v>
      </c>
      <c r="N29" s="21" t="n">
        <v>135</v>
      </c>
      <c r="O29" s="21" t="n">
        <v>185</v>
      </c>
      <c r="P29" s="21" t="n">
        <v>212</v>
      </c>
      <c r="Q29" s="21" t="n">
        <v>199</v>
      </c>
      <c r="R29" s="21" t="n">
        <v>226</v>
      </c>
      <c r="S29" s="21" t="n">
        <v>265</v>
      </c>
      <c r="T29" s="21" t="n">
        <v>283</v>
      </c>
      <c r="U29" s="21" t="n">
        <v>291</v>
      </c>
      <c r="V29" s="21" t="n">
        <v>220</v>
      </c>
      <c r="W29" s="21" t="n">
        <v>130</v>
      </c>
      <c r="X29" s="21" t="n">
        <v>75</v>
      </c>
      <c r="Y29" s="21" t="n">
        <v>31</v>
      </c>
      <c r="Z29" s="21" t="n">
        <v>8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07</v>
      </c>
      <c r="G30" s="29" t="n">
        <v>53</v>
      </c>
      <c r="H30" s="30" t="n">
        <v>113</v>
      </c>
      <c r="I30" s="30" t="n">
        <v>116</v>
      </c>
      <c r="J30" s="30" t="n">
        <v>111</v>
      </c>
      <c r="K30" s="30" t="n">
        <v>95</v>
      </c>
      <c r="L30" s="30" t="n">
        <v>87</v>
      </c>
      <c r="M30" s="30" t="n">
        <v>109</v>
      </c>
      <c r="N30" s="30" t="n">
        <v>136</v>
      </c>
      <c r="O30" s="30" t="n">
        <v>152</v>
      </c>
      <c r="P30" s="30" t="n">
        <v>177</v>
      </c>
      <c r="Q30" s="30" t="n">
        <v>180</v>
      </c>
      <c r="R30" s="30" t="n">
        <v>206</v>
      </c>
      <c r="S30" s="30" t="n">
        <v>248</v>
      </c>
      <c r="T30" s="30" t="n">
        <v>261</v>
      </c>
      <c r="U30" s="30" t="n">
        <v>323</v>
      </c>
      <c r="V30" s="30" t="n">
        <v>229</v>
      </c>
      <c r="W30" s="30" t="n">
        <v>189</v>
      </c>
      <c r="X30" s="30" t="n">
        <v>170</v>
      </c>
      <c r="Y30" s="30" t="n">
        <v>110</v>
      </c>
      <c r="Z30" s="30" t="n">
        <v>39</v>
      </c>
      <c r="AA30" s="30" t="n">
        <v>3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58</v>
      </c>
      <c r="D31" s="32"/>
      <c r="E31" s="33" t="s">
        <v>32</v>
      </c>
      <c r="F31" s="34" t="n">
        <v>6111</v>
      </c>
      <c r="G31" s="35" t="n">
        <v>118</v>
      </c>
      <c r="H31" s="36" t="n">
        <v>225</v>
      </c>
      <c r="I31" s="36" t="n">
        <v>232</v>
      </c>
      <c r="J31" s="36" t="n">
        <v>246</v>
      </c>
      <c r="K31" s="36" t="n">
        <v>205</v>
      </c>
      <c r="L31" s="36" t="n">
        <v>193</v>
      </c>
      <c r="M31" s="36" t="n">
        <v>208</v>
      </c>
      <c r="N31" s="36" t="n">
        <v>271</v>
      </c>
      <c r="O31" s="36" t="n">
        <v>337</v>
      </c>
      <c r="P31" s="36" t="n">
        <v>389</v>
      </c>
      <c r="Q31" s="36" t="n">
        <v>379</v>
      </c>
      <c r="R31" s="36" t="n">
        <v>432</v>
      </c>
      <c r="S31" s="36" t="n">
        <v>513</v>
      </c>
      <c r="T31" s="36" t="n">
        <v>544</v>
      </c>
      <c r="U31" s="36" t="n">
        <v>614</v>
      </c>
      <c r="V31" s="36" t="n">
        <v>449</v>
      </c>
      <c r="W31" s="36" t="n">
        <v>319</v>
      </c>
      <c r="X31" s="36" t="n">
        <v>245</v>
      </c>
      <c r="Y31" s="36" t="n">
        <v>141</v>
      </c>
      <c r="Z31" s="36" t="n">
        <v>47</v>
      </c>
      <c r="AA31" s="36" t="n">
        <v>4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24</v>
      </c>
      <c r="G32" s="20" t="n">
        <v>157</v>
      </c>
      <c r="H32" s="21" t="n">
        <v>200</v>
      </c>
      <c r="I32" s="21" t="n">
        <v>257</v>
      </c>
      <c r="J32" s="21" t="n">
        <v>252</v>
      </c>
      <c r="K32" s="21" t="n">
        <v>239</v>
      </c>
      <c r="L32" s="21" t="n">
        <v>314</v>
      </c>
      <c r="M32" s="21" t="n">
        <v>304</v>
      </c>
      <c r="N32" s="21" t="n">
        <v>344</v>
      </c>
      <c r="O32" s="21" t="n">
        <v>400</v>
      </c>
      <c r="P32" s="21" t="n">
        <v>430</v>
      </c>
      <c r="Q32" s="21" t="n">
        <v>429</v>
      </c>
      <c r="R32" s="21" t="n">
        <v>358</v>
      </c>
      <c r="S32" s="21" t="n">
        <v>363</v>
      </c>
      <c r="T32" s="21" t="n">
        <v>414</v>
      </c>
      <c r="U32" s="21" t="n">
        <v>523</v>
      </c>
      <c r="V32" s="21" t="n">
        <v>314</v>
      </c>
      <c r="W32" s="21" t="n">
        <v>235</v>
      </c>
      <c r="X32" s="21" t="n">
        <v>129</v>
      </c>
      <c r="Y32" s="21" t="n">
        <v>46</v>
      </c>
      <c r="Z32" s="21" t="n">
        <v>15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897</v>
      </c>
      <c r="G33" s="29" t="n">
        <v>197</v>
      </c>
      <c r="H33" s="30" t="n">
        <v>221</v>
      </c>
      <c r="I33" s="30" t="n">
        <v>218</v>
      </c>
      <c r="J33" s="30" t="n">
        <v>218</v>
      </c>
      <c r="K33" s="30" t="n">
        <v>230</v>
      </c>
      <c r="L33" s="30" t="n">
        <v>280</v>
      </c>
      <c r="M33" s="30" t="n">
        <v>285</v>
      </c>
      <c r="N33" s="30" t="n">
        <v>296</v>
      </c>
      <c r="O33" s="30" t="n">
        <v>331</v>
      </c>
      <c r="P33" s="30" t="n">
        <v>390</v>
      </c>
      <c r="Q33" s="30" t="n">
        <v>363</v>
      </c>
      <c r="R33" s="30" t="n">
        <v>367</v>
      </c>
      <c r="S33" s="30" t="n">
        <v>349</v>
      </c>
      <c r="T33" s="30" t="n">
        <v>455</v>
      </c>
      <c r="U33" s="30" t="n">
        <v>533</v>
      </c>
      <c r="V33" s="30" t="n">
        <v>396</v>
      </c>
      <c r="W33" s="30" t="n">
        <v>335</v>
      </c>
      <c r="X33" s="30" t="n">
        <v>226</v>
      </c>
      <c r="Y33" s="30" t="n">
        <v>144</v>
      </c>
      <c r="Z33" s="30" t="n">
        <v>55</v>
      </c>
      <c r="AA33" s="30" t="n">
        <v>8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57</v>
      </c>
      <c r="D34" s="32"/>
      <c r="E34" s="47" t="s">
        <v>32</v>
      </c>
      <c r="F34" s="34" t="n">
        <v>11621</v>
      </c>
      <c r="G34" s="35" t="n">
        <v>354</v>
      </c>
      <c r="H34" s="36" t="n">
        <v>421</v>
      </c>
      <c r="I34" s="36" t="n">
        <v>475</v>
      </c>
      <c r="J34" s="36" t="n">
        <v>470</v>
      </c>
      <c r="K34" s="36" t="n">
        <v>469</v>
      </c>
      <c r="L34" s="36" t="n">
        <v>594</v>
      </c>
      <c r="M34" s="36" t="n">
        <v>589</v>
      </c>
      <c r="N34" s="36" t="n">
        <v>640</v>
      </c>
      <c r="O34" s="36" t="n">
        <v>731</v>
      </c>
      <c r="P34" s="36" t="n">
        <v>820</v>
      </c>
      <c r="Q34" s="36" t="n">
        <v>792</v>
      </c>
      <c r="R34" s="36" t="n">
        <v>725</v>
      </c>
      <c r="S34" s="36" t="n">
        <v>712</v>
      </c>
      <c r="T34" s="36" t="n">
        <v>869</v>
      </c>
      <c r="U34" s="36" t="n">
        <v>1056</v>
      </c>
      <c r="V34" s="36" t="n">
        <v>710</v>
      </c>
      <c r="W34" s="36" t="n">
        <v>570</v>
      </c>
      <c r="X34" s="36" t="n">
        <v>355</v>
      </c>
      <c r="Y34" s="36" t="n">
        <v>190</v>
      </c>
      <c r="Z34" s="36" t="n">
        <v>70</v>
      </c>
      <c r="AA34" s="36" t="n">
        <v>9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91</v>
      </c>
      <c r="G35" s="20" t="n">
        <v>24</v>
      </c>
      <c r="H35" s="21" t="n">
        <v>25</v>
      </c>
      <c r="I35" s="21" t="n">
        <v>32</v>
      </c>
      <c r="J35" s="21" t="n">
        <v>35</v>
      </c>
      <c r="K35" s="21" t="n">
        <v>42</v>
      </c>
      <c r="L35" s="21" t="n">
        <v>38</v>
      </c>
      <c r="M35" s="21" t="n">
        <v>45</v>
      </c>
      <c r="N35" s="21" t="n">
        <v>46</v>
      </c>
      <c r="O35" s="21" t="n">
        <v>62</v>
      </c>
      <c r="P35" s="21" t="n">
        <v>77</v>
      </c>
      <c r="Q35" s="21" t="n">
        <v>76</v>
      </c>
      <c r="R35" s="21" t="n">
        <v>94</v>
      </c>
      <c r="S35" s="21" t="n">
        <v>127</v>
      </c>
      <c r="T35" s="21" t="n">
        <v>138</v>
      </c>
      <c r="U35" s="21" t="n">
        <v>176</v>
      </c>
      <c r="V35" s="21" t="n">
        <v>92</v>
      </c>
      <c r="W35" s="21" t="n">
        <v>82</v>
      </c>
      <c r="X35" s="21" t="n">
        <v>56</v>
      </c>
      <c r="Y35" s="21" t="n">
        <v>22</v>
      </c>
      <c r="Z35" s="21" t="n">
        <v>1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35</v>
      </c>
      <c r="G36" s="29" t="n">
        <v>16</v>
      </c>
      <c r="H36" s="30" t="n">
        <v>31</v>
      </c>
      <c r="I36" s="30" t="n">
        <v>37</v>
      </c>
      <c r="J36" s="30" t="n">
        <v>40</v>
      </c>
      <c r="K36" s="30" t="n">
        <v>45</v>
      </c>
      <c r="L36" s="30" t="n">
        <v>26</v>
      </c>
      <c r="M36" s="30" t="n">
        <v>25</v>
      </c>
      <c r="N36" s="30" t="n">
        <v>44</v>
      </c>
      <c r="O36" s="30" t="n">
        <v>49</v>
      </c>
      <c r="P36" s="30" t="n">
        <v>60</v>
      </c>
      <c r="Q36" s="30" t="n">
        <v>66</v>
      </c>
      <c r="R36" s="30" t="n">
        <v>75</v>
      </c>
      <c r="S36" s="30" t="n">
        <v>127</v>
      </c>
      <c r="T36" s="30" t="n">
        <v>127</v>
      </c>
      <c r="U36" s="30" t="n">
        <v>143</v>
      </c>
      <c r="V36" s="30" t="n">
        <v>122</v>
      </c>
      <c r="W36" s="30" t="n">
        <v>95</v>
      </c>
      <c r="X36" s="30" t="n">
        <v>111</v>
      </c>
      <c r="Y36" s="30" t="n">
        <v>76</v>
      </c>
      <c r="Z36" s="30" t="n">
        <v>18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84</v>
      </c>
      <c r="D37" s="32"/>
      <c r="E37" s="33" t="s">
        <v>32</v>
      </c>
      <c r="F37" s="34" t="n">
        <v>2626</v>
      </c>
      <c r="G37" s="35" t="n">
        <v>40</v>
      </c>
      <c r="H37" s="36" t="n">
        <v>56</v>
      </c>
      <c r="I37" s="36" t="n">
        <v>69</v>
      </c>
      <c r="J37" s="36" t="n">
        <v>75</v>
      </c>
      <c r="K37" s="36" t="n">
        <v>87</v>
      </c>
      <c r="L37" s="36" t="n">
        <v>64</v>
      </c>
      <c r="M37" s="36" t="n">
        <v>70</v>
      </c>
      <c r="N37" s="36" t="n">
        <v>90</v>
      </c>
      <c r="O37" s="36" t="n">
        <v>111</v>
      </c>
      <c r="P37" s="36" t="n">
        <v>137</v>
      </c>
      <c r="Q37" s="36" t="n">
        <v>142</v>
      </c>
      <c r="R37" s="36" t="n">
        <v>169</v>
      </c>
      <c r="S37" s="36" t="n">
        <v>254</v>
      </c>
      <c r="T37" s="36" t="n">
        <v>265</v>
      </c>
      <c r="U37" s="36" t="n">
        <v>319</v>
      </c>
      <c r="V37" s="36" t="n">
        <v>214</v>
      </c>
      <c r="W37" s="36" t="n">
        <v>177</v>
      </c>
      <c r="X37" s="36" t="n">
        <v>167</v>
      </c>
      <c r="Y37" s="36" t="n">
        <v>98</v>
      </c>
      <c r="Z37" s="36" t="n">
        <v>19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93</v>
      </c>
      <c r="G38" s="20" t="n">
        <v>7</v>
      </c>
      <c r="H38" s="21" t="n">
        <v>10</v>
      </c>
      <c r="I38" s="21" t="n">
        <v>18</v>
      </c>
      <c r="J38" s="21" t="n">
        <v>18</v>
      </c>
      <c r="K38" s="21" t="n">
        <v>14</v>
      </c>
      <c r="L38" s="21" t="n">
        <v>20</v>
      </c>
      <c r="M38" s="21" t="n">
        <v>21</v>
      </c>
      <c r="N38" s="21" t="n">
        <v>26</v>
      </c>
      <c r="O38" s="21" t="n">
        <v>26</v>
      </c>
      <c r="P38" s="21" t="n">
        <v>43</v>
      </c>
      <c r="Q38" s="21" t="n">
        <v>28</v>
      </c>
      <c r="R38" s="21" t="n">
        <v>48</v>
      </c>
      <c r="S38" s="21" t="n">
        <v>89</v>
      </c>
      <c r="T38" s="21" t="n">
        <v>75</v>
      </c>
      <c r="U38" s="21" t="n">
        <v>96</v>
      </c>
      <c r="V38" s="21" t="n">
        <v>60</v>
      </c>
      <c r="W38" s="21" t="n">
        <v>33</v>
      </c>
      <c r="X38" s="21" t="n">
        <v>35</v>
      </c>
      <c r="Y38" s="21" t="n">
        <v>22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690</v>
      </c>
      <c r="G39" s="29" t="n">
        <v>10</v>
      </c>
      <c r="H39" s="30" t="n">
        <v>10</v>
      </c>
      <c r="I39" s="30" t="n">
        <v>18</v>
      </c>
      <c r="J39" s="30" t="n">
        <v>18</v>
      </c>
      <c r="K39" s="30" t="n">
        <v>10</v>
      </c>
      <c r="L39" s="30" t="n">
        <v>12</v>
      </c>
      <c r="M39" s="30" t="n">
        <v>16</v>
      </c>
      <c r="N39" s="30" t="n">
        <v>17</v>
      </c>
      <c r="O39" s="30" t="n">
        <v>30</v>
      </c>
      <c r="P39" s="30" t="n">
        <v>28</v>
      </c>
      <c r="Q39" s="30" t="n">
        <v>28</v>
      </c>
      <c r="R39" s="30" t="n">
        <v>46</v>
      </c>
      <c r="S39" s="30" t="n">
        <v>54</v>
      </c>
      <c r="T39" s="30" t="n">
        <v>67</v>
      </c>
      <c r="U39" s="30" t="n">
        <v>81</v>
      </c>
      <c r="V39" s="30" t="n">
        <v>64</v>
      </c>
      <c r="W39" s="30" t="n">
        <v>52</v>
      </c>
      <c r="X39" s="30" t="n">
        <v>70</v>
      </c>
      <c r="Y39" s="30" t="n">
        <v>33</v>
      </c>
      <c r="Z39" s="30" t="n">
        <v>24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699</v>
      </c>
      <c r="D40" s="32"/>
      <c r="E40" s="47" t="s">
        <v>32</v>
      </c>
      <c r="F40" s="34" t="n">
        <v>1383</v>
      </c>
      <c r="G40" s="35" t="n">
        <v>17</v>
      </c>
      <c r="H40" s="36" t="n">
        <v>20</v>
      </c>
      <c r="I40" s="36" t="n">
        <v>36</v>
      </c>
      <c r="J40" s="36" t="n">
        <v>36</v>
      </c>
      <c r="K40" s="36" t="n">
        <v>24</v>
      </c>
      <c r="L40" s="36" t="n">
        <v>32</v>
      </c>
      <c r="M40" s="36" t="n">
        <v>37</v>
      </c>
      <c r="N40" s="36" t="n">
        <v>43</v>
      </c>
      <c r="O40" s="36" t="n">
        <v>56</v>
      </c>
      <c r="P40" s="36" t="n">
        <v>71</v>
      </c>
      <c r="Q40" s="36" t="n">
        <v>56</v>
      </c>
      <c r="R40" s="36" t="n">
        <v>94</v>
      </c>
      <c r="S40" s="36" t="n">
        <v>143</v>
      </c>
      <c r="T40" s="36" t="n">
        <v>142</v>
      </c>
      <c r="U40" s="36" t="n">
        <v>177</v>
      </c>
      <c r="V40" s="36" t="n">
        <v>124</v>
      </c>
      <c r="W40" s="36" t="n">
        <v>85</v>
      </c>
      <c r="X40" s="36" t="n">
        <v>105</v>
      </c>
      <c r="Y40" s="36" t="n">
        <v>55</v>
      </c>
      <c r="Z40" s="36" t="n">
        <v>28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57</v>
      </c>
      <c r="G41" s="20" t="n">
        <v>2</v>
      </c>
      <c r="H41" s="21" t="n">
        <v>2</v>
      </c>
      <c r="I41" s="21" t="n">
        <v>4</v>
      </c>
      <c r="J41" s="21" t="n">
        <v>10</v>
      </c>
      <c r="K41" s="21" t="n">
        <v>12</v>
      </c>
      <c r="L41" s="21" t="n">
        <v>11</v>
      </c>
      <c r="M41" s="21" t="n">
        <v>16</v>
      </c>
      <c r="N41" s="21" t="n">
        <v>17</v>
      </c>
      <c r="O41" s="21" t="n">
        <v>23</v>
      </c>
      <c r="P41" s="21" t="n">
        <v>23</v>
      </c>
      <c r="Q41" s="21" t="n">
        <v>20</v>
      </c>
      <c r="R41" s="21" t="n">
        <v>45</v>
      </c>
      <c r="S41" s="21" t="n">
        <v>52</v>
      </c>
      <c r="T41" s="21" t="n">
        <v>66</v>
      </c>
      <c r="U41" s="21" t="n">
        <v>59</v>
      </c>
      <c r="V41" s="21" t="n">
        <v>38</v>
      </c>
      <c r="W41" s="21" t="n">
        <v>22</v>
      </c>
      <c r="X41" s="21" t="n">
        <v>17</v>
      </c>
      <c r="Y41" s="21" t="n">
        <v>14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48</v>
      </c>
      <c r="G42" s="29" t="n">
        <v>1</v>
      </c>
      <c r="H42" s="30" t="n">
        <v>3</v>
      </c>
      <c r="I42" s="30" t="n">
        <v>1</v>
      </c>
      <c r="J42" s="30" t="n">
        <v>7</v>
      </c>
      <c r="K42" s="30" t="n">
        <v>9</v>
      </c>
      <c r="L42" s="30" t="n">
        <v>12</v>
      </c>
      <c r="M42" s="30" t="n">
        <v>7</v>
      </c>
      <c r="N42" s="30" t="n">
        <v>8</v>
      </c>
      <c r="O42" s="30" t="n">
        <v>8</v>
      </c>
      <c r="P42" s="30" t="n">
        <v>21</v>
      </c>
      <c r="Q42" s="30" t="n">
        <v>22</v>
      </c>
      <c r="R42" s="30" t="n">
        <v>39</v>
      </c>
      <c r="S42" s="30" t="n">
        <v>41</v>
      </c>
      <c r="T42" s="30" t="n">
        <v>47</v>
      </c>
      <c r="U42" s="30" t="n">
        <v>58</v>
      </c>
      <c r="V42" s="30" t="n">
        <v>33</v>
      </c>
      <c r="W42" s="30" t="n">
        <v>37</v>
      </c>
      <c r="X42" s="30" t="n">
        <v>54</v>
      </c>
      <c r="Y42" s="30" t="n">
        <v>28</v>
      </c>
      <c r="Z42" s="30" t="n">
        <v>12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50</v>
      </c>
      <c r="D43" s="32"/>
      <c r="E43" s="33" t="s">
        <v>32</v>
      </c>
      <c r="F43" s="34" t="n">
        <v>905</v>
      </c>
      <c r="G43" s="35" t="n">
        <v>3</v>
      </c>
      <c r="H43" s="36" t="n">
        <v>5</v>
      </c>
      <c r="I43" s="36" t="n">
        <v>5</v>
      </c>
      <c r="J43" s="36" t="n">
        <v>17</v>
      </c>
      <c r="K43" s="36" t="n">
        <v>21</v>
      </c>
      <c r="L43" s="36" t="n">
        <v>23</v>
      </c>
      <c r="M43" s="36" t="n">
        <v>23</v>
      </c>
      <c r="N43" s="36" t="n">
        <v>25</v>
      </c>
      <c r="O43" s="36" t="n">
        <v>31</v>
      </c>
      <c r="P43" s="36" t="n">
        <v>44</v>
      </c>
      <c r="Q43" s="36" t="n">
        <v>42</v>
      </c>
      <c r="R43" s="36" t="n">
        <v>84</v>
      </c>
      <c r="S43" s="36" t="n">
        <v>93</v>
      </c>
      <c r="T43" s="36" t="n">
        <v>113</v>
      </c>
      <c r="U43" s="36" t="n">
        <v>117</v>
      </c>
      <c r="V43" s="36" t="n">
        <v>71</v>
      </c>
      <c r="W43" s="36" t="n">
        <v>59</v>
      </c>
      <c r="X43" s="36" t="n">
        <v>71</v>
      </c>
      <c r="Y43" s="36" t="n">
        <v>42</v>
      </c>
      <c r="Z43" s="36" t="n">
        <v>15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52</v>
      </c>
      <c r="G44" s="20" t="n">
        <v>41</v>
      </c>
      <c r="H44" s="21" t="n">
        <v>60</v>
      </c>
      <c r="I44" s="21" t="n">
        <v>62</v>
      </c>
      <c r="J44" s="21" t="n">
        <v>82</v>
      </c>
      <c r="K44" s="21" t="n">
        <v>70</v>
      </c>
      <c r="L44" s="21" t="n">
        <v>78</v>
      </c>
      <c r="M44" s="21" t="n">
        <v>105</v>
      </c>
      <c r="N44" s="21" t="n">
        <v>129</v>
      </c>
      <c r="O44" s="21" t="n">
        <v>136</v>
      </c>
      <c r="P44" s="21" t="n">
        <v>126</v>
      </c>
      <c r="Q44" s="21" t="n">
        <v>137</v>
      </c>
      <c r="R44" s="21" t="n">
        <v>144</v>
      </c>
      <c r="S44" s="21" t="n">
        <v>187</v>
      </c>
      <c r="T44" s="21" t="n">
        <v>221</v>
      </c>
      <c r="U44" s="21" t="n">
        <v>239</v>
      </c>
      <c r="V44" s="21" t="n">
        <v>138</v>
      </c>
      <c r="W44" s="21" t="n">
        <v>97</v>
      </c>
      <c r="X44" s="21" t="n">
        <v>69</v>
      </c>
      <c r="Y44" s="21" t="n">
        <v>25</v>
      </c>
      <c r="Z44" s="21" t="n">
        <v>3</v>
      </c>
      <c r="AA44" s="21" t="n">
        <v>3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6</v>
      </c>
      <c r="G45" s="29" t="n">
        <v>75</v>
      </c>
      <c r="H45" s="30" t="n">
        <v>66</v>
      </c>
      <c r="I45" s="30" t="n">
        <v>59</v>
      </c>
      <c r="J45" s="30" t="n">
        <v>72</v>
      </c>
      <c r="K45" s="30" t="n">
        <v>72</v>
      </c>
      <c r="L45" s="30" t="n">
        <v>78</v>
      </c>
      <c r="M45" s="30" t="n">
        <v>80</v>
      </c>
      <c r="N45" s="30" t="n">
        <v>107</v>
      </c>
      <c r="O45" s="30" t="n">
        <v>82</v>
      </c>
      <c r="P45" s="30" t="n">
        <v>110</v>
      </c>
      <c r="Q45" s="30" t="n">
        <v>101</v>
      </c>
      <c r="R45" s="30" t="n">
        <v>143</v>
      </c>
      <c r="S45" s="30" t="n">
        <v>187</v>
      </c>
      <c r="T45" s="30" t="n">
        <v>180</v>
      </c>
      <c r="U45" s="30" t="n">
        <v>218</v>
      </c>
      <c r="V45" s="30" t="n">
        <v>160</v>
      </c>
      <c r="W45" s="30" t="n">
        <v>134</v>
      </c>
      <c r="X45" s="30" t="n">
        <v>128</v>
      </c>
      <c r="Y45" s="30" t="n">
        <v>81</v>
      </c>
      <c r="Z45" s="30" t="n">
        <v>40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82</v>
      </c>
      <c r="D46" s="32"/>
      <c r="E46" s="47" t="s">
        <v>32</v>
      </c>
      <c r="F46" s="34" t="n">
        <v>4328</v>
      </c>
      <c r="G46" s="35" t="n">
        <v>116</v>
      </c>
      <c r="H46" s="36" t="n">
        <v>126</v>
      </c>
      <c r="I46" s="36" t="n">
        <v>121</v>
      </c>
      <c r="J46" s="36" t="n">
        <v>154</v>
      </c>
      <c r="K46" s="36" t="n">
        <v>142</v>
      </c>
      <c r="L46" s="36" t="n">
        <v>156</v>
      </c>
      <c r="M46" s="36" t="n">
        <v>185</v>
      </c>
      <c r="N46" s="36" t="n">
        <v>236</v>
      </c>
      <c r="O46" s="36" t="n">
        <v>218</v>
      </c>
      <c r="P46" s="36" t="n">
        <v>236</v>
      </c>
      <c r="Q46" s="36" t="n">
        <v>238</v>
      </c>
      <c r="R46" s="36" t="n">
        <v>287</v>
      </c>
      <c r="S46" s="36" t="n">
        <v>374</v>
      </c>
      <c r="T46" s="36" t="n">
        <v>401</v>
      </c>
      <c r="U46" s="36" t="n">
        <v>457</v>
      </c>
      <c r="V46" s="36" t="n">
        <v>298</v>
      </c>
      <c r="W46" s="36" t="n">
        <v>231</v>
      </c>
      <c r="X46" s="36" t="n">
        <v>197</v>
      </c>
      <c r="Y46" s="36" t="n">
        <v>106</v>
      </c>
      <c r="Z46" s="36" t="n">
        <v>43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1236</v>
      </c>
      <c r="G47" s="51" t="n">
        <f aca="false">SUM(G8,G11,G14,G17,G20,G23,G26,G29,G32,G35,G38,G41,G44)</f>
        <v>4665</v>
      </c>
      <c r="H47" s="52" t="n">
        <f aca="false">SUM(H8,H11,H14,H17,H20,H23,H26,H29,H32,H35,H38,H41,H44)</f>
        <v>6145</v>
      </c>
      <c r="I47" s="52" t="n">
        <f aca="false">SUM(I8,I11,I14,I17,I20,I23,I26,I29,I32,I35,I38,I41,I44)</f>
        <v>6438</v>
      </c>
      <c r="J47" s="52" t="n">
        <f aca="false">SUM(J8,J11,J14,J17,J20,J23,J26,J29,J32,J35,J38,J41,J44)</f>
        <v>7081</v>
      </c>
      <c r="K47" s="52" t="n">
        <f aca="false">SUM(K8,K11,K14,K17,K20,K23,K26,K29,K32,K35,K38,K41,K44)</f>
        <v>6919</v>
      </c>
      <c r="L47" s="52" t="n">
        <f aca="false">SUM(L8,L11,L14,L17,L20,L23,L26,L29,L32,L35,L38,L41,L44)</f>
        <v>7441</v>
      </c>
      <c r="M47" s="52" t="n">
        <f aca="false">SUM(M8,M11,M14,M17,M20,M23,M26,M29,M32,M35,M38,M41,M44)</f>
        <v>7668</v>
      </c>
      <c r="N47" s="52" t="n">
        <f aca="false">SUM(N8,N11,N14,N17,N20,N23,N26,N29,N32,N35,N38,N41,N44)</f>
        <v>8672</v>
      </c>
      <c r="O47" s="52" t="n">
        <f aca="false">SUM(O8,O11,O14,O17,O20,O23,O26,O29,O32,O35,O38,O41,O44)</f>
        <v>9492</v>
      </c>
      <c r="P47" s="52" t="n">
        <f aca="false">SUM(P8,P11,P14,P17,P20,P23,P26,P29,P32,P35,P38,P41,P44)</f>
        <v>11234</v>
      </c>
      <c r="Q47" s="52" t="n">
        <f aca="false">SUM(Q8,Q11,Q14,Q17,Q20,Q23,Q26,Q29,Q32,Q35,Q38,Q41,Q44)</f>
        <v>11548</v>
      </c>
      <c r="R47" s="52" t="n">
        <f aca="false">SUM(R8,R11,R14,R17,R20,R23,R26,R29,R32,R35,R38,R41,R44)</f>
        <v>10349</v>
      </c>
      <c r="S47" s="52" t="n">
        <f aca="false">SUM(S8,S11,S14,S17,S20,S23,S26,S29,S32,S35,S38,S41,S44)</f>
        <v>10616</v>
      </c>
      <c r="T47" s="52" t="n">
        <f aca="false">SUM(T8,T11,T14,T17,T20,T23,T26,T29,T32,T35,T38,T41,T44)</f>
        <v>10672</v>
      </c>
      <c r="U47" s="52" t="n">
        <f aca="false">SUM(U8,U11,U14,U17,U20,U23,U26,U29,U32,U35,U38,U41,U44)</f>
        <v>12314</v>
      </c>
      <c r="V47" s="52" t="n">
        <f aca="false">SUM(V8,V11,V14,V17,V20,V23,V26,V29,V32,V35,V38,V41,V44)</f>
        <v>8514</v>
      </c>
      <c r="W47" s="52" t="n">
        <f aca="false">SUM(W8,W11,W14,W17,W20,W23,W26,W29,W32,W35,W38,W41,W44)</f>
        <v>6279</v>
      </c>
      <c r="X47" s="52" t="n">
        <f aca="false">SUM(X8,X11,X14,X17,X20,X23,X26,X29,X32,X35,X38,X41,X44)</f>
        <v>3461</v>
      </c>
      <c r="Y47" s="52" t="n">
        <f aca="false">SUM(Y8,Y11,Y14,Y17,Y20,Y23,Y26,Y29,Y32,Y35,Y38,Y41,Y44)</f>
        <v>1419</v>
      </c>
      <c r="Z47" s="52" t="n">
        <f aca="false">SUM(Z8,Z11,Z14,Z17,Z20,Z23,Z26,Z29,Z32,Z35,Z38,Z41,Z44)</f>
        <v>285</v>
      </c>
      <c r="AA47" s="52" t="n">
        <f aca="false">SUM(AA8,AA11,AA14,AA17,AA20,AA23,AA26,AA29,AA32,AA35,AA38,AA41,AA44)</f>
        <v>22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6322</v>
      </c>
      <c r="G48" s="56" t="n">
        <f aca="false">SUM(G9,G12,G15,G18,G21,G24,G27,G30,G33,G36,G39,G42,G45)</f>
        <v>4608</v>
      </c>
      <c r="H48" s="56" t="n">
        <f aca="false">SUM(H9,H12,H15,H18,H21,H24,H27,H30,H33,H36,H39,H42,H45)</f>
        <v>5867</v>
      </c>
      <c r="I48" s="56" t="n">
        <f aca="false">SUM(I9,I12,I15,I18,I21,I24,I27,I30,I33,I36,I39,I42,I45)</f>
        <v>6021</v>
      </c>
      <c r="J48" s="56" t="n">
        <f aca="false">SUM(J9,J12,J15,J18,J21,J24,J27,J30,J33,J36,J39,J42,J45)</f>
        <v>6689</v>
      </c>
      <c r="K48" s="56" t="n">
        <f aca="false">SUM(K9,K12,K15,K18,K21,K24,K27,K30,K33,K36,K39,K42,K45)</f>
        <v>6395</v>
      </c>
      <c r="L48" s="56" t="n">
        <f aca="false">SUM(L9,L12,L15,L18,L21,L24,L27,L30,L33,L36,L39,L42,L45)</f>
        <v>6343</v>
      </c>
      <c r="M48" s="56" t="n">
        <f aca="false">SUM(M9,M12,M15,M18,M21,M24,M27,M30,M33,M36,M39,M42,M45)</f>
        <v>6757</v>
      </c>
      <c r="N48" s="56" t="n">
        <f aca="false">SUM(N9,N12,N15,N18,N21,N24,N27,N30,N33,N36,N39,N42,N45)</f>
        <v>7878</v>
      </c>
      <c r="O48" s="56" t="n">
        <f aca="false">SUM(O9,O12,O15,O18,O21,O24,O27,O30,O33,O36,O39,O42,O45)</f>
        <v>8756</v>
      </c>
      <c r="P48" s="56" t="n">
        <f aca="false">SUM(P9,P12,P15,P18,P21,P24,P27,P30,P33,P36,P39,P42,P45)</f>
        <v>10221</v>
      </c>
      <c r="Q48" s="56" t="n">
        <f aca="false">SUM(Q9,Q12,Q15,Q18,Q21,Q24,Q27,Q30,Q33,Q36,Q39,Q42,Q45)</f>
        <v>10638</v>
      </c>
      <c r="R48" s="56" t="n">
        <f aca="false">SUM(R9,R12,R15,R18,R21,R24,R27,R30,R33,R36,R39,R42,R45)</f>
        <v>10008</v>
      </c>
      <c r="S48" s="56" t="n">
        <f aca="false">SUM(S9,S12,S15,S18,S21,S24,S27,S30,S33,S36,S39,S42,S45)</f>
        <v>10493</v>
      </c>
      <c r="T48" s="56" t="n">
        <f aca="false">SUM(T9,T12,T15,T18,T21,T24,T27,T30,T33,T36,T39,T42,T45)</f>
        <v>10903</v>
      </c>
      <c r="U48" s="56" t="n">
        <f aca="false">SUM(U9,U12,U15,U18,U21,U24,U27,U30,U33,U36,U39,U42,U45)</f>
        <v>13231</v>
      </c>
      <c r="V48" s="56" t="n">
        <f aca="false">SUM(V9,V12,V15,V18,V21,V24,V27,V30,V33,V36,V39,V42,V45)</f>
        <v>10126</v>
      </c>
      <c r="W48" s="56" t="n">
        <f aca="false">SUM(W9,W12,W15,W18,W21,W24,W27,W30,W33,W36,W39,W42,W45)</f>
        <v>8938</v>
      </c>
      <c r="X48" s="56" t="n">
        <f aca="false">SUM(X9,X12,X15,X18,X21,X24,X27,X30,X33,X36,X39,X42,X45)</f>
        <v>6882</v>
      </c>
      <c r="Y48" s="56" t="n">
        <f aca="false">SUM(Y9,Y12,Y15,Y18,Y21,Y24,Y27,Y30,Y33,Y36,Y39,Y42,Y45)</f>
        <v>4017</v>
      </c>
      <c r="Z48" s="56" t="n">
        <f aca="false">SUM(Z9,Z12,Z15,Z18,Z21,Z24,Z27,Z30,Z33,Z36,Z39,Z42,Z45)</f>
        <v>1355</v>
      </c>
      <c r="AA48" s="56" t="n">
        <f aca="false">SUM(AA9,AA12,AA15,AA18,AA21,AA24,AA27,AA30,AA33,AA36,AA39,AA42,AA45)</f>
        <v>182</v>
      </c>
      <c r="AB48" s="56" t="n">
        <f aca="false">SUM(AB9,AB12,AB15,AB18,AB21,AB24,AB27,AB30,AB33,AB36,AB39,AB42,AB45)</f>
        <v>14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75</v>
      </c>
      <c r="D49" s="32"/>
      <c r="E49" s="58" t="s">
        <v>32</v>
      </c>
      <c r="F49" s="59" t="n">
        <f aca="false">SUM(F47:F48)</f>
        <v>307558</v>
      </c>
      <c r="G49" s="60" t="n">
        <f aca="false">SUM(G47:G48)</f>
        <v>9273</v>
      </c>
      <c r="H49" s="60" t="n">
        <f aca="false">SUM(H47:H48)</f>
        <v>12012</v>
      </c>
      <c r="I49" s="60" t="n">
        <f aca="false">SUM(I47:I48)</f>
        <v>12459</v>
      </c>
      <c r="J49" s="60" t="n">
        <f aca="false">SUM(J47:J48)</f>
        <v>13770</v>
      </c>
      <c r="K49" s="60" t="n">
        <f aca="false">SUM(K47:K48)</f>
        <v>13314</v>
      </c>
      <c r="L49" s="60" t="n">
        <f aca="false">SUM(L47:L48)</f>
        <v>13784</v>
      </c>
      <c r="M49" s="60" t="n">
        <f aca="false">SUM(M47:M48)</f>
        <v>14425</v>
      </c>
      <c r="N49" s="60" t="n">
        <f aca="false">SUM(N47:N48)</f>
        <v>16550</v>
      </c>
      <c r="O49" s="60" t="n">
        <f aca="false">SUM(O47:O48)</f>
        <v>18248</v>
      </c>
      <c r="P49" s="60" t="n">
        <f aca="false">SUM(P47:P48)</f>
        <v>21455</v>
      </c>
      <c r="Q49" s="60" t="n">
        <f aca="false">SUM(Q47:Q48)</f>
        <v>22186</v>
      </c>
      <c r="R49" s="60" t="n">
        <f aca="false">SUM(R47:R48)</f>
        <v>20357</v>
      </c>
      <c r="S49" s="60" t="n">
        <f aca="false">SUM(S47:S48)</f>
        <v>21109</v>
      </c>
      <c r="T49" s="60" t="n">
        <f aca="false">SUM(T47:T48)</f>
        <v>21575</v>
      </c>
      <c r="U49" s="60" t="n">
        <f aca="false">SUM(U47:U48)</f>
        <v>25545</v>
      </c>
      <c r="V49" s="60" t="n">
        <f aca="false">SUM(V47:V48)</f>
        <v>18640</v>
      </c>
      <c r="W49" s="60" t="n">
        <f aca="false">SUM(W47:W48)</f>
        <v>15217</v>
      </c>
      <c r="X49" s="60" t="n">
        <f aca="false">SUM(X47:X48)</f>
        <v>10343</v>
      </c>
      <c r="Y49" s="60" t="n">
        <f aca="false">SUM(Y47:Y48)</f>
        <v>5436</v>
      </c>
      <c r="Z49" s="60" t="n">
        <f aca="false">SUM(Z47:Z48)</f>
        <v>1640</v>
      </c>
      <c r="AA49" s="60" t="n">
        <f aca="false">SUM(AA47:AA48)</f>
        <v>204</v>
      </c>
      <c r="AB49" s="60" t="n">
        <f aca="false">SUM(AB47:AB48)</f>
        <v>16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5年10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425</v>
      </c>
      <c r="G57" s="20" t="n">
        <v>1284</v>
      </c>
      <c r="H57" s="21" t="n">
        <v>1687</v>
      </c>
      <c r="I57" s="21" t="n">
        <v>1754</v>
      </c>
      <c r="J57" s="21" t="n">
        <v>2063</v>
      </c>
      <c r="K57" s="21" t="n">
        <v>1983</v>
      </c>
      <c r="L57" s="21" t="n">
        <v>1981</v>
      </c>
      <c r="M57" s="21" t="n">
        <v>2038</v>
      </c>
      <c r="N57" s="21" t="n">
        <v>2191</v>
      </c>
      <c r="O57" s="21" t="n">
        <v>2636</v>
      </c>
      <c r="P57" s="21" t="n">
        <v>3158</v>
      </c>
      <c r="Q57" s="21" t="n">
        <v>3465</v>
      </c>
      <c r="R57" s="21" t="n">
        <v>2956</v>
      </c>
      <c r="S57" s="21" t="n">
        <v>2972</v>
      </c>
      <c r="T57" s="21" t="n">
        <v>2872</v>
      </c>
      <c r="U57" s="21" t="n">
        <v>3122</v>
      </c>
      <c r="V57" s="21" t="n">
        <v>2200</v>
      </c>
      <c r="W57" s="21" t="n">
        <v>1703</v>
      </c>
      <c r="X57" s="21" t="n">
        <v>926</v>
      </c>
      <c r="Y57" s="21" t="n">
        <v>356</v>
      </c>
      <c r="Z57" s="21" t="n">
        <v>75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2735</v>
      </c>
      <c r="G58" s="29" t="n">
        <v>1231</v>
      </c>
      <c r="H58" s="30" t="n">
        <v>1533</v>
      </c>
      <c r="I58" s="30" t="n">
        <v>1688</v>
      </c>
      <c r="J58" s="30" t="n">
        <v>2005</v>
      </c>
      <c r="K58" s="30" t="n">
        <v>1738</v>
      </c>
      <c r="L58" s="30" t="n">
        <v>1623</v>
      </c>
      <c r="M58" s="30" t="n">
        <v>1726</v>
      </c>
      <c r="N58" s="30" t="n">
        <v>2049</v>
      </c>
      <c r="O58" s="30" t="n">
        <v>2372</v>
      </c>
      <c r="P58" s="30" t="n">
        <v>2902</v>
      </c>
      <c r="Q58" s="30" t="n">
        <v>3146</v>
      </c>
      <c r="R58" s="30" t="n">
        <v>2870</v>
      </c>
      <c r="S58" s="30" t="n">
        <v>3039</v>
      </c>
      <c r="T58" s="30" t="n">
        <v>2958</v>
      </c>
      <c r="U58" s="30" t="n">
        <v>3450</v>
      </c>
      <c r="V58" s="30" t="n">
        <v>2774</v>
      </c>
      <c r="W58" s="30" t="n">
        <v>2366</v>
      </c>
      <c r="X58" s="30" t="n">
        <v>1808</v>
      </c>
      <c r="Y58" s="30" t="n">
        <v>1037</v>
      </c>
      <c r="Z58" s="30" t="n">
        <v>366</v>
      </c>
      <c r="AA58" s="30" t="n">
        <v>49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89</v>
      </c>
      <c r="D59" s="32"/>
      <c r="E59" s="33" t="s">
        <v>32</v>
      </c>
      <c r="F59" s="34" t="n">
        <v>84160</v>
      </c>
      <c r="G59" s="35" t="n">
        <v>2515</v>
      </c>
      <c r="H59" s="36" t="n">
        <v>3220</v>
      </c>
      <c r="I59" s="36" t="n">
        <v>3442</v>
      </c>
      <c r="J59" s="36" t="n">
        <v>4068</v>
      </c>
      <c r="K59" s="36" t="n">
        <v>3721</v>
      </c>
      <c r="L59" s="36" t="n">
        <v>3604</v>
      </c>
      <c r="M59" s="36" t="n">
        <v>3764</v>
      </c>
      <c r="N59" s="36" t="n">
        <v>4240</v>
      </c>
      <c r="O59" s="36" t="n">
        <v>5008</v>
      </c>
      <c r="P59" s="36" t="n">
        <v>6060</v>
      </c>
      <c r="Q59" s="36" t="n">
        <v>6611</v>
      </c>
      <c r="R59" s="36" t="n">
        <v>5826</v>
      </c>
      <c r="S59" s="36" t="n">
        <v>6011</v>
      </c>
      <c r="T59" s="36" t="n">
        <v>5830</v>
      </c>
      <c r="U59" s="36" t="n">
        <v>6572</v>
      </c>
      <c r="V59" s="36" t="n">
        <v>4974</v>
      </c>
      <c r="W59" s="36" t="n">
        <v>4069</v>
      </c>
      <c r="X59" s="36" t="n">
        <v>2734</v>
      </c>
      <c r="Y59" s="36" t="n">
        <v>1393</v>
      </c>
      <c r="Z59" s="36" t="n">
        <v>441</v>
      </c>
      <c r="AA59" s="36" t="n">
        <v>52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070</v>
      </c>
      <c r="G60" s="20" t="n">
        <v>1333</v>
      </c>
      <c r="H60" s="19" t="n">
        <v>1703</v>
      </c>
      <c r="I60" s="21" t="n">
        <v>1714</v>
      </c>
      <c r="J60" s="21" t="n">
        <v>1839</v>
      </c>
      <c r="K60" s="21" t="n">
        <v>1711</v>
      </c>
      <c r="L60" s="21" t="n">
        <v>1996</v>
      </c>
      <c r="M60" s="21" t="n">
        <v>2036</v>
      </c>
      <c r="N60" s="21" t="n">
        <v>2342</v>
      </c>
      <c r="O60" s="21" t="n">
        <v>2452</v>
      </c>
      <c r="P60" s="21" t="n">
        <v>2836</v>
      </c>
      <c r="Q60" s="21" t="n">
        <v>2911</v>
      </c>
      <c r="R60" s="21" t="n">
        <v>2586</v>
      </c>
      <c r="S60" s="21" t="n">
        <v>2401</v>
      </c>
      <c r="T60" s="21" t="n">
        <v>2263</v>
      </c>
      <c r="U60" s="21" t="n">
        <v>2637</v>
      </c>
      <c r="V60" s="21" t="n">
        <v>1884</v>
      </c>
      <c r="W60" s="21" t="n">
        <v>1344</v>
      </c>
      <c r="X60" s="21" t="n">
        <v>730</v>
      </c>
      <c r="Y60" s="21" t="n">
        <v>288</v>
      </c>
      <c r="Z60" s="21" t="n">
        <v>61</v>
      </c>
      <c r="AA60" s="21" t="n">
        <v>2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246</v>
      </c>
      <c r="G61" s="29" t="n">
        <v>1370</v>
      </c>
      <c r="H61" s="30" t="n">
        <v>1619</v>
      </c>
      <c r="I61" s="30" t="n">
        <v>1664</v>
      </c>
      <c r="J61" s="30" t="n">
        <v>1731</v>
      </c>
      <c r="K61" s="30" t="n">
        <v>1622</v>
      </c>
      <c r="L61" s="30" t="n">
        <v>1743</v>
      </c>
      <c r="M61" s="30" t="n">
        <v>1792</v>
      </c>
      <c r="N61" s="30" t="n">
        <v>2169</v>
      </c>
      <c r="O61" s="30" t="n">
        <v>2346</v>
      </c>
      <c r="P61" s="30" t="n">
        <v>2675</v>
      </c>
      <c r="Q61" s="30" t="n">
        <v>2717</v>
      </c>
      <c r="R61" s="30" t="n">
        <v>2455</v>
      </c>
      <c r="S61" s="30" t="n">
        <v>2284</v>
      </c>
      <c r="T61" s="30" t="n">
        <v>2381</v>
      </c>
      <c r="U61" s="30" t="n">
        <v>2871</v>
      </c>
      <c r="V61" s="30" t="n">
        <v>2191</v>
      </c>
      <c r="W61" s="30" t="n">
        <v>2032</v>
      </c>
      <c r="X61" s="30" t="n">
        <v>1446</v>
      </c>
      <c r="Y61" s="30" t="n">
        <v>825</v>
      </c>
      <c r="Z61" s="30" t="n">
        <v>270</v>
      </c>
      <c r="AA61" s="30" t="n">
        <v>39</v>
      </c>
      <c r="AB61" s="30" t="n">
        <v>4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41</v>
      </c>
      <c r="D62" s="32"/>
      <c r="E62" s="33" t="s">
        <v>32</v>
      </c>
      <c r="F62" s="34" t="n">
        <v>75316</v>
      </c>
      <c r="G62" s="35" t="n">
        <v>2703</v>
      </c>
      <c r="H62" s="36" t="n">
        <v>3322</v>
      </c>
      <c r="I62" s="36" t="n">
        <v>3378</v>
      </c>
      <c r="J62" s="36" t="n">
        <v>3570</v>
      </c>
      <c r="K62" s="36" t="n">
        <v>3333</v>
      </c>
      <c r="L62" s="36" t="n">
        <v>3739</v>
      </c>
      <c r="M62" s="36" t="n">
        <v>3828</v>
      </c>
      <c r="N62" s="36" t="n">
        <v>4511</v>
      </c>
      <c r="O62" s="36" t="n">
        <v>4798</v>
      </c>
      <c r="P62" s="36" t="n">
        <v>5511</v>
      </c>
      <c r="Q62" s="36" t="n">
        <v>5628</v>
      </c>
      <c r="R62" s="36" t="n">
        <v>5041</v>
      </c>
      <c r="S62" s="36" t="n">
        <v>4685</v>
      </c>
      <c r="T62" s="36" t="n">
        <v>4644</v>
      </c>
      <c r="U62" s="36" t="n">
        <v>5508</v>
      </c>
      <c r="V62" s="36" t="n">
        <v>4075</v>
      </c>
      <c r="W62" s="36" t="n">
        <v>3376</v>
      </c>
      <c r="X62" s="36" t="n">
        <v>2176</v>
      </c>
      <c r="Y62" s="36" t="n">
        <v>1113</v>
      </c>
      <c r="Z62" s="36" t="n">
        <v>331</v>
      </c>
      <c r="AA62" s="36" t="n">
        <v>41</v>
      </c>
      <c r="AB62" s="36" t="n">
        <v>5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905</v>
      </c>
      <c r="G63" s="20" t="n">
        <v>706</v>
      </c>
      <c r="H63" s="21" t="n">
        <v>914</v>
      </c>
      <c r="I63" s="21" t="n">
        <v>989</v>
      </c>
      <c r="J63" s="21" t="n">
        <v>1043</v>
      </c>
      <c r="K63" s="21" t="n">
        <v>1019</v>
      </c>
      <c r="L63" s="21" t="n">
        <v>1069</v>
      </c>
      <c r="M63" s="21" t="n">
        <v>1117</v>
      </c>
      <c r="N63" s="21" t="n">
        <v>1309</v>
      </c>
      <c r="O63" s="21" t="n">
        <v>1363</v>
      </c>
      <c r="P63" s="21" t="n">
        <v>1708</v>
      </c>
      <c r="Q63" s="21" t="n">
        <v>1746</v>
      </c>
      <c r="R63" s="21" t="n">
        <v>1529</v>
      </c>
      <c r="S63" s="21" t="n">
        <v>1566</v>
      </c>
      <c r="T63" s="21" t="n">
        <v>1587</v>
      </c>
      <c r="U63" s="21" t="n">
        <v>1835</v>
      </c>
      <c r="V63" s="21" t="n">
        <v>1380</v>
      </c>
      <c r="W63" s="21" t="n">
        <v>1093</v>
      </c>
      <c r="X63" s="21" t="n">
        <v>608</v>
      </c>
      <c r="Y63" s="21" t="n">
        <v>280</v>
      </c>
      <c r="Z63" s="21" t="n">
        <v>38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375</v>
      </c>
      <c r="G64" s="29" t="n">
        <v>697</v>
      </c>
      <c r="H64" s="30" t="n">
        <v>921</v>
      </c>
      <c r="I64" s="30" t="n">
        <v>899</v>
      </c>
      <c r="J64" s="30" t="n">
        <v>971</v>
      </c>
      <c r="K64" s="30" t="n">
        <v>968</v>
      </c>
      <c r="L64" s="30" t="n">
        <v>884</v>
      </c>
      <c r="M64" s="30" t="n">
        <v>1019</v>
      </c>
      <c r="N64" s="30" t="n">
        <v>1122</v>
      </c>
      <c r="O64" s="30" t="n">
        <v>1255</v>
      </c>
      <c r="P64" s="30" t="n">
        <v>1533</v>
      </c>
      <c r="Q64" s="30" t="n">
        <v>1596</v>
      </c>
      <c r="R64" s="30" t="n">
        <v>1436</v>
      </c>
      <c r="S64" s="30" t="n">
        <v>1526</v>
      </c>
      <c r="T64" s="30" t="n">
        <v>1580</v>
      </c>
      <c r="U64" s="30" t="n">
        <v>2014</v>
      </c>
      <c r="V64" s="30" t="n">
        <v>1585</v>
      </c>
      <c r="W64" s="30" t="n">
        <v>1472</v>
      </c>
      <c r="X64" s="30" t="n">
        <v>1089</v>
      </c>
      <c r="Y64" s="30" t="n">
        <v>575</v>
      </c>
      <c r="Z64" s="30" t="n">
        <v>207</v>
      </c>
      <c r="AA64" s="30" t="n">
        <v>25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493</v>
      </c>
      <c r="D65" s="32"/>
      <c r="E65" s="47" t="s">
        <v>32</v>
      </c>
      <c r="F65" s="34" t="n">
        <v>46280</v>
      </c>
      <c r="G65" s="35" t="n">
        <v>1403</v>
      </c>
      <c r="H65" s="36" t="n">
        <v>1835</v>
      </c>
      <c r="I65" s="36" t="n">
        <v>1888</v>
      </c>
      <c r="J65" s="36" t="n">
        <v>2014</v>
      </c>
      <c r="K65" s="36" t="n">
        <v>1987</v>
      </c>
      <c r="L65" s="36" t="n">
        <v>1953</v>
      </c>
      <c r="M65" s="36" t="n">
        <v>2136</v>
      </c>
      <c r="N65" s="36" t="n">
        <v>2431</v>
      </c>
      <c r="O65" s="36" t="n">
        <v>2618</v>
      </c>
      <c r="P65" s="36" t="n">
        <v>3241</v>
      </c>
      <c r="Q65" s="36" t="n">
        <v>3342</v>
      </c>
      <c r="R65" s="36" t="n">
        <v>2965</v>
      </c>
      <c r="S65" s="36" t="n">
        <v>3092</v>
      </c>
      <c r="T65" s="36" t="n">
        <v>3167</v>
      </c>
      <c r="U65" s="36" t="n">
        <v>3849</v>
      </c>
      <c r="V65" s="36" t="n">
        <v>2965</v>
      </c>
      <c r="W65" s="36" t="n">
        <v>2565</v>
      </c>
      <c r="X65" s="36" t="n">
        <v>1697</v>
      </c>
      <c r="Y65" s="36" t="n">
        <v>855</v>
      </c>
      <c r="Z65" s="36" t="n">
        <v>245</v>
      </c>
      <c r="AA65" s="36" t="n">
        <v>31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952</v>
      </c>
      <c r="G66" s="20" t="n">
        <v>457</v>
      </c>
      <c r="H66" s="21" t="n">
        <v>629</v>
      </c>
      <c r="I66" s="21" t="n">
        <v>697</v>
      </c>
      <c r="J66" s="21" t="n">
        <v>734</v>
      </c>
      <c r="K66" s="21" t="n">
        <v>620</v>
      </c>
      <c r="L66" s="21" t="n">
        <v>635</v>
      </c>
      <c r="M66" s="21" t="n">
        <v>665</v>
      </c>
      <c r="N66" s="21" t="n">
        <v>889</v>
      </c>
      <c r="O66" s="21" t="n">
        <v>899</v>
      </c>
      <c r="P66" s="21" t="n">
        <v>1126</v>
      </c>
      <c r="Q66" s="21" t="n">
        <v>1057</v>
      </c>
      <c r="R66" s="21" t="n">
        <v>888</v>
      </c>
      <c r="S66" s="21" t="n">
        <v>1018</v>
      </c>
      <c r="T66" s="21" t="n">
        <v>1143</v>
      </c>
      <c r="U66" s="21" t="n">
        <v>1423</v>
      </c>
      <c r="V66" s="21" t="n">
        <v>931</v>
      </c>
      <c r="W66" s="21" t="n">
        <v>643</v>
      </c>
      <c r="X66" s="21" t="n">
        <v>344</v>
      </c>
      <c r="Y66" s="21" t="n">
        <v>128</v>
      </c>
      <c r="Z66" s="21" t="n">
        <v>25</v>
      </c>
      <c r="AA66" s="21" t="n">
        <v>0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5981</v>
      </c>
      <c r="G67" s="29" t="n">
        <v>409</v>
      </c>
      <c r="H67" s="30" t="n">
        <v>621</v>
      </c>
      <c r="I67" s="30" t="n">
        <v>612</v>
      </c>
      <c r="J67" s="30" t="n">
        <v>661</v>
      </c>
      <c r="K67" s="30" t="n">
        <v>590</v>
      </c>
      <c r="L67" s="30" t="n">
        <v>568</v>
      </c>
      <c r="M67" s="30" t="n">
        <v>675</v>
      </c>
      <c r="N67" s="30" t="n">
        <v>826</v>
      </c>
      <c r="O67" s="30" t="n">
        <v>874</v>
      </c>
      <c r="P67" s="30" t="n">
        <v>1000</v>
      </c>
      <c r="Q67" s="30" t="n">
        <v>991</v>
      </c>
      <c r="R67" s="30" t="n">
        <v>943</v>
      </c>
      <c r="S67" s="30" t="n">
        <v>1075</v>
      </c>
      <c r="T67" s="30" t="n">
        <v>1229</v>
      </c>
      <c r="U67" s="30" t="n">
        <v>1558</v>
      </c>
      <c r="V67" s="30" t="n">
        <v>1117</v>
      </c>
      <c r="W67" s="30" t="n">
        <v>926</v>
      </c>
      <c r="X67" s="30" t="n">
        <v>697</v>
      </c>
      <c r="Y67" s="30" t="n">
        <v>469</v>
      </c>
      <c r="Z67" s="30" t="n">
        <v>117</v>
      </c>
      <c r="AA67" s="30" t="n">
        <v>22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900</v>
      </c>
      <c r="D68" s="32"/>
      <c r="E68" s="33" t="s">
        <v>32</v>
      </c>
      <c r="F68" s="34" t="n">
        <v>30933</v>
      </c>
      <c r="G68" s="35" t="n">
        <v>866</v>
      </c>
      <c r="H68" s="36" t="n">
        <v>1250</v>
      </c>
      <c r="I68" s="36" t="n">
        <v>1309</v>
      </c>
      <c r="J68" s="36" t="n">
        <v>1395</v>
      </c>
      <c r="K68" s="36" t="n">
        <v>1210</v>
      </c>
      <c r="L68" s="36" t="n">
        <v>1203</v>
      </c>
      <c r="M68" s="36" t="n">
        <v>1340</v>
      </c>
      <c r="N68" s="36" t="n">
        <v>1715</v>
      </c>
      <c r="O68" s="36" t="n">
        <v>1773</v>
      </c>
      <c r="P68" s="36" t="n">
        <v>2126</v>
      </c>
      <c r="Q68" s="36" t="n">
        <v>2048</v>
      </c>
      <c r="R68" s="36" t="n">
        <v>1831</v>
      </c>
      <c r="S68" s="36" t="n">
        <v>2093</v>
      </c>
      <c r="T68" s="36" t="n">
        <v>2372</v>
      </c>
      <c r="U68" s="36" t="n">
        <v>2981</v>
      </c>
      <c r="V68" s="36" t="n">
        <v>2048</v>
      </c>
      <c r="W68" s="36" t="n">
        <v>1569</v>
      </c>
      <c r="X68" s="36" t="n">
        <v>1041</v>
      </c>
      <c r="Y68" s="36" t="n">
        <v>597</v>
      </c>
      <c r="Z68" s="36" t="n">
        <v>142</v>
      </c>
      <c r="AA68" s="36" t="n">
        <v>22</v>
      </c>
      <c r="AB68" s="36" t="n">
        <v>2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398</v>
      </c>
      <c r="G69" s="20" t="n">
        <v>321</v>
      </c>
      <c r="H69" s="21" t="n">
        <v>456</v>
      </c>
      <c r="I69" s="21" t="n">
        <v>463</v>
      </c>
      <c r="J69" s="21" t="n">
        <v>472</v>
      </c>
      <c r="K69" s="21" t="n">
        <v>471</v>
      </c>
      <c r="L69" s="21" t="n">
        <v>552</v>
      </c>
      <c r="M69" s="21" t="n">
        <v>592</v>
      </c>
      <c r="N69" s="21" t="n">
        <v>648</v>
      </c>
      <c r="O69" s="21" t="n">
        <v>731</v>
      </c>
      <c r="P69" s="21" t="n">
        <v>852</v>
      </c>
      <c r="Q69" s="21" t="n">
        <v>858</v>
      </c>
      <c r="R69" s="21" t="n">
        <v>838</v>
      </c>
      <c r="S69" s="21" t="n">
        <v>844</v>
      </c>
      <c r="T69" s="21" t="n">
        <v>827</v>
      </c>
      <c r="U69" s="21" t="n">
        <v>959</v>
      </c>
      <c r="V69" s="21" t="n">
        <v>674</v>
      </c>
      <c r="W69" s="21" t="n">
        <v>462</v>
      </c>
      <c r="X69" s="21" t="n">
        <v>248</v>
      </c>
      <c r="Y69" s="21" t="n">
        <v>107</v>
      </c>
      <c r="Z69" s="21" t="n">
        <v>22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668</v>
      </c>
      <c r="G70" s="29" t="n">
        <v>295</v>
      </c>
      <c r="H70" s="30" t="n">
        <v>416</v>
      </c>
      <c r="I70" s="30" t="n">
        <v>390</v>
      </c>
      <c r="J70" s="30" t="n">
        <v>469</v>
      </c>
      <c r="K70" s="30" t="n">
        <v>456</v>
      </c>
      <c r="L70" s="30" t="n">
        <v>477</v>
      </c>
      <c r="M70" s="30" t="n">
        <v>492</v>
      </c>
      <c r="N70" s="30" t="n">
        <v>590</v>
      </c>
      <c r="O70" s="30" t="n">
        <v>650</v>
      </c>
      <c r="P70" s="30" t="n">
        <v>727</v>
      </c>
      <c r="Q70" s="30" t="n">
        <v>785</v>
      </c>
      <c r="R70" s="30" t="n">
        <v>745</v>
      </c>
      <c r="S70" s="30" t="n">
        <v>790</v>
      </c>
      <c r="T70" s="30" t="n">
        <v>851</v>
      </c>
      <c r="U70" s="30" t="n">
        <v>1066</v>
      </c>
      <c r="V70" s="30" t="n">
        <v>815</v>
      </c>
      <c r="W70" s="30" t="n">
        <v>694</v>
      </c>
      <c r="X70" s="30" t="n">
        <v>550</v>
      </c>
      <c r="Y70" s="30" t="n">
        <v>296</v>
      </c>
      <c r="Z70" s="30" t="n">
        <v>94</v>
      </c>
      <c r="AA70" s="30" t="n">
        <v>18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646</v>
      </c>
      <c r="D71" s="32"/>
      <c r="E71" s="47" t="s">
        <v>32</v>
      </c>
      <c r="F71" s="34" t="n">
        <v>23066</v>
      </c>
      <c r="G71" s="35" t="n">
        <v>616</v>
      </c>
      <c r="H71" s="36" t="n">
        <v>872</v>
      </c>
      <c r="I71" s="36" t="n">
        <v>853</v>
      </c>
      <c r="J71" s="36" t="n">
        <v>941</v>
      </c>
      <c r="K71" s="36" t="n">
        <v>927</v>
      </c>
      <c r="L71" s="36" t="n">
        <v>1029</v>
      </c>
      <c r="M71" s="36" t="n">
        <v>1084</v>
      </c>
      <c r="N71" s="36" t="n">
        <v>1238</v>
      </c>
      <c r="O71" s="36" t="n">
        <v>1381</v>
      </c>
      <c r="P71" s="36" t="n">
        <v>1579</v>
      </c>
      <c r="Q71" s="36" t="n">
        <v>1643</v>
      </c>
      <c r="R71" s="36" t="n">
        <v>1583</v>
      </c>
      <c r="S71" s="36" t="n">
        <v>1634</v>
      </c>
      <c r="T71" s="36" t="n">
        <v>1678</v>
      </c>
      <c r="U71" s="36" t="n">
        <v>2025</v>
      </c>
      <c r="V71" s="36" t="n">
        <v>1489</v>
      </c>
      <c r="W71" s="36" t="n">
        <v>1156</v>
      </c>
      <c r="X71" s="36" t="n">
        <v>798</v>
      </c>
      <c r="Y71" s="36" t="n">
        <v>403</v>
      </c>
      <c r="Z71" s="36" t="n">
        <v>116</v>
      </c>
      <c r="AA71" s="36" t="n">
        <v>19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22</v>
      </c>
      <c r="G72" s="20" t="n">
        <v>186</v>
      </c>
      <c r="H72" s="21" t="n">
        <v>266</v>
      </c>
      <c r="I72" s="21" t="n">
        <v>211</v>
      </c>
      <c r="J72" s="21" t="n">
        <v>248</v>
      </c>
      <c r="K72" s="21" t="n">
        <v>222</v>
      </c>
      <c r="L72" s="21" t="n">
        <v>260</v>
      </c>
      <c r="M72" s="21" t="n">
        <v>298</v>
      </c>
      <c r="N72" s="21" t="n">
        <v>353</v>
      </c>
      <c r="O72" s="21" t="n">
        <v>378</v>
      </c>
      <c r="P72" s="21" t="n">
        <v>431</v>
      </c>
      <c r="Q72" s="21" t="n">
        <v>414</v>
      </c>
      <c r="R72" s="21" t="n">
        <v>445</v>
      </c>
      <c r="S72" s="21" t="n">
        <v>490</v>
      </c>
      <c r="T72" s="21" t="n">
        <v>513</v>
      </c>
      <c r="U72" s="21" t="n">
        <v>632</v>
      </c>
      <c r="V72" s="21" t="n">
        <v>402</v>
      </c>
      <c r="W72" s="21" t="n">
        <v>324</v>
      </c>
      <c r="X72" s="21" t="n">
        <v>163</v>
      </c>
      <c r="Y72" s="21" t="n">
        <v>65</v>
      </c>
      <c r="Z72" s="21" t="n">
        <v>18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44</v>
      </c>
      <c r="G73" s="29" t="n">
        <v>188</v>
      </c>
      <c r="H73" s="30" t="n">
        <v>219</v>
      </c>
      <c r="I73" s="30" t="n">
        <v>218</v>
      </c>
      <c r="J73" s="30" t="n">
        <v>228</v>
      </c>
      <c r="K73" s="30" t="n">
        <v>226</v>
      </c>
      <c r="L73" s="30" t="n">
        <v>242</v>
      </c>
      <c r="M73" s="30" t="n">
        <v>272</v>
      </c>
      <c r="N73" s="30" t="n">
        <v>316</v>
      </c>
      <c r="O73" s="30" t="n">
        <v>341</v>
      </c>
      <c r="P73" s="30" t="n">
        <v>341</v>
      </c>
      <c r="Q73" s="30" t="n">
        <v>380</v>
      </c>
      <c r="R73" s="30" t="n">
        <v>449</v>
      </c>
      <c r="S73" s="30" t="n">
        <v>488</v>
      </c>
      <c r="T73" s="30" t="n">
        <v>512</v>
      </c>
      <c r="U73" s="30" t="n">
        <v>609</v>
      </c>
      <c r="V73" s="30" t="n">
        <v>452</v>
      </c>
      <c r="W73" s="30" t="n">
        <v>450</v>
      </c>
      <c r="X73" s="30" t="n">
        <v>384</v>
      </c>
      <c r="Y73" s="30" t="n">
        <v>238</v>
      </c>
      <c r="Z73" s="30" t="n">
        <v>82</v>
      </c>
      <c r="AA73" s="30" t="n">
        <v>8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119</v>
      </c>
      <c r="D74" s="32"/>
      <c r="E74" s="33" t="s">
        <v>32</v>
      </c>
      <c r="F74" s="34" t="n">
        <v>12966</v>
      </c>
      <c r="G74" s="35" t="n">
        <v>374</v>
      </c>
      <c r="H74" s="36" t="n">
        <v>485</v>
      </c>
      <c r="I74" s="36" t="n">
        <v>429</v>
      </c>
      <c r="J74" s="36" t="n">
        <v>476</v>
      </c>
      <c r="K74" s="36" t="n">
        <v>448</v>
      </c>
      <c r="L74" s="36" t="n">
        <v>502</v>
      </c>
      <c r="M74" s="36" t="n">
        <v>570</v>
      </c>
      <c r="N74" s="36" t="n">
        <v>669</v>
      </c>
      <c r="O74" s="36" t="n">
        <v>719</v>
      </c>
      <c r="P74" s="36" t="n">
        <v>772</v>
      </c>
      <c r="Q74" s="36" t="n">
        <v>794</v>
      </c>
      <c r="R74" s="36" t="n">
        <v>894</v>
      </c>
      <c r="S74" s="36" t="n">
        <v>978</v>
      </c>
      <c r="T74" s="36" t="n">
        <v>1025</v>
      </c>
      <c r="U74" s="36" t="n">
        <v>1241</v>
      </c>
      <c r="V74" s="36" t="n">
        <v>854</v>
      </c>
      <c r="W74" s="36" t="n">
        <v>774</v>
      </c>
      <c r="X74" s="36" t="n">
        <v>547</v>
      </c>
      <c r="Y74" s="36" t="n">
        <v>303</v>
      </c>
      <c r="Z74" s="36" t="n">
        <v>100</v>
      </c>
      <c r="AA74" s="36" t="n">
        <v>11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58</v>
      </c>
      <c r="G75" s="20" t="n">
        <v>45</v>
      </c>
      <c r="H75" s="21" t="n">
        <v>62</v>
      </c>
      <c r="I75" s="21" t="n">
        <v>103</v>
      </c>
      <c r="J75" s="21" t="n">
        <v>98</v>
      </c>
      <c r="K75" s="21" t="n">
        <v>83</v>
      </c>
      <c r="L75" s="21" t="n">
        <v>78</v>
      </c>
      <c r="M75" s="21" t="n">
        <v>79</v>
      </c>
      <c r="N75" s="21" t="n">
        <v>125</v>
      </c>
      <c r="O75" s="21" t="n">
        <v>145</v>
      </c>
      <c r="P75" s="21" t="n">
        <v>164</v>
      </c>
      <c r="Q75" s="21" t="n">
        <v>171</v>
      </c>
      <c r="R75" s="21" t="n">
        <v>150</v>
      </c>
      <c r="S75" s="21" t="n">
        <v>217</v>
      </c>
      <c r="T75" s="21" t="n">
        <v>250</v>
      </c>
      <c r="U75" s="21" t="n">
        <v>302</v>
      </c>
      <c r="V75" s="21" t="n">
        <v>174</v>
      </c>
      <c r="W75" s="21" t="n">
        <v>107</v>
      </c>
      <c r="X75" s="21" t="n">
        <v>59</v>
      </c>
      <c r="Y75" s="21" t="n">
        <v>34</v>
      </c>
      <c r="Z75" s="21" t="n">
        <v>1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20</v>
      </c>
      <c r="G76" s="29" t="n">
        <v>35</v>
      </c>
      <c r="H76" s="30" t="n">
        <v>69</v>
      </c>
      <c r="I76" s="30" t="n">
        <v>86</v>
      </c>
      <c r="J76" s="30" t="n">
        <v>85</v>
      </c>
      <c r="K76" s="30" t="n">
        <v>60</v>
      </c>
      <c r="L76" s="30" t="n">
        <v>55</v>
      </c>
      <c r="M76" s="30" t="n">
        <v>73</v>
      </c>
      <c r="N76" s="30" t="n">
        <v>89</v>
      </c>
      <c r="O76" s="30" t="n">
        <v>119</v>
      </c>
      <c r="P76" s="30" t="n">
        <v>134</v>
      </c>
      <c r="Q76" s="30" t="n">
        <v>133</v>
      </c>
      <c r="R76" s="30" t="n">
        <v>147</v>
      </c>
      <c r="S76" s="30" t="n">
        <v>231</v>
      </c>
      <c r="T76" s="30" t="n">
        <v>214</v>
      </c>
      <c r="U76" s="30" t="n">
        <v>289</v>
      </c>
      <c r="V76" s="30" t="n">
        <v>175</v>
      </c>
      <c r="W76" s="30" t="n">
        <v>149</v>
      </c>
      <c r="X76" s="30" t="n">
        <v>143</v>
      </c>
      <c r="Y76" s="30" t="n">
        <v>102</v>
      </c>
      <c r="Z76" s="30" t="n">
        <v>29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48</v>
      </c>
      <c r="D77" s="32"/>
      <c r="E77" s="47" t="s">
        <v>32</v>
      </c>
      <c r="F77" s="34" t="n">
        <v>4878</v>
      </c>
      <c r="G77" s="35" t="n">
        <v>80</v>
      </c>
      <c r="H77" s="36" t="n">
        <v>131</v>
      </c>
      <c r="I77" s="36" t="n">
        <v>189</v>
      </c>
      <c r="J77" s="36" t="n">
        <v>183</v>
      </c>
      <c r="K77" s="36" t="n">
        <v>143</v>
      </c>
      <c r="L77" s="36" t="n">
        <v>133</v>
      </c>
      <c r="M77" s="36" t="n">
        <v>152</v>
      </c>
      <c r="N77" s="36" t="n">
        <v>214</v>
      </c>
      <c r="O77" s="36" t="n">
        <v>264</v>
      </c>
      <c r="P77" s="36" t="n">
        <v>298</v>
      </c>
      <c r="Q77" s="36" t="n">
        <v>304</v>
      </c>
      <c r="R77" s="36" t="n">
        <v>297</v>
      </c>
      <c r="S77" s="36" t="n">
        <v>448</v>
      </c>
      <c r="T77" s="36" t="n">
        <v>464</v>
      </c>
      <c r="U77" s="36" t="n">
        <v>591</v>
      </c>
      <c r="V77" s="36" t="n">
        <v>349</v>
      </c>
      <c r="W77" s="36" t="n">
        <v>256</v>
      </c>
      <c r="X77" s="36" t="n">
        <v>202</v>
      </c>
      <c r="Y77" s="36" t="n">
        <v>136</v>
      </c>
      <c r="Z77" s="36" t="n">
        <v>41</v>
      </c>
      <c r="AA77" s="36" t="n">
        <v>3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97</v>
      </c>
      <c r="G78" s="20" t="n">
        <v>65</v>
      </c>
      <c r="H78" s="21" t="n">
        <v>112</v>
      </c>
      <c r="I78" s="21" t="n">
        <v>116</v>
      </c>
      <c r="J78" s="21" t="n">
        <v>135</v>
      </c>
      <c r="K78" s="21" t="n">
        <v>109</v>
      </c>
      <c r="L78" s="21" t="n">
        <v>104</v>
      </c>
      <c r="M78" s="21" t="n">
        <v>98</v>
      </c>
      <c r="N78" s="21" t="n">
        <v>134</v>
      </c>
      <c r="O78" s="21" t="n">
        <v>185</v>
      </c>
      <c r="P78" s="21" t="n">
        <v>212</v>
      </c>
      <c r="Q78" s="21" t="n">
        <v>198</v>
      </c>
      <c r="R78" s="21" t="n">
        <v>226</v>
      </c>
      <c r="S78" s="21" t="n">
        <v>265</v>
      </c>
      <c r="T78" s="21" t="n">
        <v>282</v>
      </c>
      <c r="U78" s="21" t="n">
        <v>291</v>
      </c>
      <c r="V78" s="21" t="n">
        <v>220</v>
      </c>
      <c r="W78" s="21" t="n">
        <v>130</v>
      </c>
      <c r="X78" s="21" t="n">
        <v>75</v>
      </c>
      <c r="Y78" s="21" t="n">
        <v>31</v>
      </c>
      <c r="Z78" s="21" t="n">
        <v>8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73</v>
      </c>
      <c r="G79" s="29" t="n">
        <v>52</v>
      </c>
      <c r="H79" s="30" t="n">
        <v>113</v>
      </c>
      <c r="I79" s="30" t="n">
        <v>116</v>
      </c>
      <c r="J79" s="30" t="n">
        <v>111</v>
      </c>
      <c r="K79" s="30" t="n">
        <v>92</v>
      </c>
      <c r="L79" s="30" t="n">
        <v>83</v>
      </c>
      <c r="M79" s="30" t="n">
        <v>100</v>
      </c>
      <c r="N79" s="30" t="n">
        <v>131</v>
      </c>
      <c r="O79" s="30" t="n">
        <v>149</v>
      </c>
      <c r="P79" s="30" t="n">
        <v>175</v>
      </c>
      <c r="Q79" s="30" t="n">
        <v>177</v>
      </c>
      <c r="R79" s="30" t="n">
        <v>204</v>
      </c>
      <c r="S79" s="30" t="n">
        <v>248</v>
      </c>
      <c r="T79" s="30" t="n">
        <v>261</v>
      </c>
      <c r="U79" s="30" t="n">
        <v>323</v>
      </c>
      <c r="V79" s="30" t="n">
        <v>228</v>
      </c>
      <c r="W79" s="30" t="n">
        <v>189</v>
      </c>
      <c r="X79" s="30" t="n">
        <v>169</v>
      </c>
      <c r="Y79" s="30" t="n">
        <v>110</v>
      </c>
      <c r="Z79" s="30" t="n">
        <v>39</v>
      </c>
      <c r="AA79" s="30" t="n">
        <v>3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29</v>
      </c>
      <c r="D80" s="32"/>
      <c r="E80" s="33" t="s">
        <v>32</v>
      </c>
      <c r="F80" s="34" t="n">
        <v>6070</v>
      </c>
      <c r="G80" s="35" t="n">
        <v>117</v>
      </c>
      <c r="H80" s="36" t="n">
        <v>225</v>
      </c>
      <c r="I80" s="36" t="n">
        <v>232</v>
      </c>
      <c r="J80" s="36" t="n">
        <v>246</v>
      </c>
      <c r="K80" s="36" t="n">
        <v>201</v>
      </c>
      <c r="L80" s="36" t="n">
        <v>187</v>
      </c>
      <c r="M80" s="36" t="n">
        <v>198</v>
      </c>
      <c r="N80" s="36" t="n">
        <v>265</v>
      </c>
      <c r="O80" s="36" t="n">
        <v>334</v>
      </c>
      <c r="P80" s="36" t="n">
        <v>387</v>
      </c>
      <c r="Q80" s="36" t="n">
        <v>375</v>
      </c>
      <c r="R80" s="36" t="n">
        <v>430</v>
      </c>
      <c r="S80" s="36" t="n">
        <v>513</v>
      </c>
      <c r="T80" s="36" t="n">
        <v>543</v>
      </c>
      <c r="U80" s="36" t="n">
        <v>614</v>
      </c>
      <c r="V80" s="36" t="n">
        <v>448</v>
      </c>
      <c r="W80" s="36" t="n">
        <v>319</v>
      </c>
      <c r="X80" s="36" t="n">
        <v>244</v>
      </c>
      <c r="Y80" s="36" t="n">
        <v>141</v>
      </c>
      <c r="Z80" s="36" t="n">
        <v>47</v>
      </c>
      <c r="AA80" s="36" t="n">
        <v>4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64</v>
      </c>
      <c r="G81" s="20" t="n">
        <v>156</v>
      </c>
      <c r="H81" s="21" t="n">
        <v>199</v>
      </c>
      <c r="I81" s="21" t="n">
        <v>257</v>
      </c>
      <c r="J81" s="21" t="n">
        <v>246</v>
      </c>
      <c r="K81" s="21" t="n">
        <v>233</v>
      </c>
      <c r="L81" s="21" t="n">
        <v>298</v>
      </c>
      <c r="M81" s="21" t="n">
        <v>291</v>
      </c>
      <c r="N81" s="21" t="n">
        <v>337</v>
      </c>
      <c r="O81" s="21" t="n">
        <v>396</v>
      </c>
      <c r="P81" s="21" t="n">
        <v>427</v>
      </c>
      <c r="Q81" s="21" t="n">
        <v>429</v>
      </c>
      <c r="R81" s="21" t="n">
        <v>356</v>
      </c>
      <c r="S81" s="21" t="n">
        <v>363</v>
      </c>
      <c r="T81" s="21" t="n">
        <v>414</v>
      </c>
      <c r="U81" s="21" t="n">
        <v>522</v>
      </c>
      <c r="V81" s="21" t="n">
        <v>314</v>
      </c>
      <c r="W81" s="21" t="n">
        <v>235</v>
      </c>
      <c r="X81" s="21" t="n">
        <v>129</v>
      </c>
      <c r="Y81" s="21" t="n">
        <v>46</v>
      </c>
      <c r="Z81" s="21" t="n">
        <v>15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27</v>
      </c>
      <c r="G82" s="29" t="n">
        <v>194</v>
      </c>
      <c r="H82" s="30" t="n">
        <v>220</v>
      </c>
      <c r="I82" s="30" t="n">
        <v>218</v>
      </c>
      <c r="J82" s="30" t="n">
        <v>217</v>
      </c>
      <c r="K82" s="30" t="n">
        <v>225</v>
      </c>
      <c r="L82" s="30" t="n">
        <v>269</v>
      </c>
      <c r="M82" s="30" t="n">
        <v>270</v>
      </c>
      <c r="N82" s="30" t="n">
        <v>289</v>
      </c>
      <c r="O82" s="30" t="n">
        <v>321</v>
      </c>
      <c r="P82" s="30" t="n">
        <v>385</v>
      </c>
      <c r="Q82" s="30" t="n">
        <v>359</v>
      </c>
      <c r="R82" s="30" t="n">
        <v>366</v>
      </c>
      <c r="S82" s="30" t="n">
        <v>344</v>
      </c>
      <c r="T82" s="30" t="n">
        <v>454</v>
      </c>
      <c r="U82" s="30" t="n">
        <v>533</v>
      </c>
      <c r="V82" s="30" t="n">
        <v>395</v>
      </c>
      <c r="W82" s="30" t="n">
        <v>335</v>
      </c>
      <c r="X82" s="30" t="n">
        <v>226</v>
      </c>
      <c r="Y82" s="30" t="n">
        <v>144</v>
      </c>
      <c r="Z82" s="30" t="n">
        <v>55</v>
      </c>
      <c r="AA82" s="30" t="n">
        <v>8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78</v>
      </c>
      <c r="D83" s="32"/>
      <c r="E83" s="47" t="s">
        <v>32</v>
      </c>
      <c r="F83" s="34" t="n">
        <v>11491</v>
      </c>
      <c r="G83" s="35" t="n">
        <v>350</v>
      </c>
      <c r="H83" s="36" t="n">
        <v>419</v>
      </c>
      <c r="I83" s="36" t="n">
        <v>475</v>
      </c>
      <c r="J83" s="36" t="n">
        <v>463</v>
      </c>
      <c r="K83" s="36" t="n">
        <v>458</v>
      </c>
      <c r="L83" s="36" t="n">
        <v>567</v>
      </c>
      <c r="M83" s="36" t="n">
        <v>561</v>
      </c>
      <c r="N83" s="36" t="n">
        <v>626</v>
      </c>
      <c r="O83" s="36" t="n">
        <v>717</v>
      </c>
      <c r="P83" s="36" t="n">
        <v>812</v>
      </c>
      <c r="Q83" s="36" t="n">
        <v>788</v>
      </c>
      <c r="R83" s="36" t="n">
        <v>722</v>
      </c>
      <c r="S83" s="36" t="n">
        <v>707</v>
      </c>
      <c r="T83" s="36" t="n">
        <v>868</v>
      </c>
      <c r="U83" s="36" t="n">
        <v>1055</v>
      </c>
      <c r="V83" s="36" t="n">
        <v>709</v>
      </c>
      <c r="W83" s="36" t="n">
        <v>570</v>
      </c>
      <c r="X83" s="36" t="n">
        <v>355</v>
      </c>
      <c r="Y83" s="36" t="n">
        <v>190</v>
      </c>
      <c r="Z83" s="36" t="n">
        <v>70</v>
      </c>
      <c r="AA83" s="36" t="n">
        <v>9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85</v>
      </c>
      <c r="G84" s="20" t="n">
        <v>24</v>
      </c>
      <c r="H84" s="21" t="n">
        <v>25</v>
      </c>
      <c r="I84" s="21" t="n">
        <v>32</v>
      </c>
      <c r="J84" s="21" t="n">
        <v>35</v>
      </c>
      <c r="K84" s="21" t="n">
        <v>41</v>
      </c>
      <c r="L84" s="21" t="n">
        <v>35</v>
      </c>
      <c r="M84" s="21" t="n">
        <v>45</v>
      </c>
      <c r="N84" s="21" t="n">
        <v>46</v>
      </c>
      <c r="O84" s="21" t="n">
        <v>62</v>
      </c>
      <c r="P84" s="21" t="n">
        <v>76</v>
      </c>
      <c r="Q84" s="21" t="n">
        <v>76</v>
      </c>
      <c r="R84" s="21" t="n">
        <v>93</v>
      </c>
      <c r="S84" s="21" t="n">
        <v>127</v>
      </c>
      <c r="T84" s="21" t="n">
        <v>138</v>
      </c>
      <c r="U84" s="21" t="n">
        <v>176</v>
      </c>
      <c r="V84" s="21" t="n">
        <v>92</v>
      </c>
      <c r="W84" s="21" t="n">
        <v>82</v>
      </c>
      <c r="X84" s="21" t="n">
        <v>56</v>
      </c>
      <c r="Y84" s="21" t="n">
        <v>22</v>
      </c>
      <c r="Z84" s="21" t="n">
        <v>1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32</v>
      </c>
      <c r="G85" s="29" t="n">
        <v>16</v>
      </c>
      <c r="H85" s="30" t="n">
        <v>31</v>
      </c>
      <c r="I85" s="30" t="n">
        <v>37</v>
      </c>
      <c r="J85" s="30" t="n">
        <v>40</v>
      </c>
      <c r="K85" s="30" t="n">
        <v>44</v>
      </c>
      <c r="L85" s="30" t="n">
        <v>26</v>
      </c>
      <c r="M85" s="30" t="n">
        <v>24</v>
      </c>
      <c r="N85" s="30" t="n">
        <v>44</v>
      </c>
      <c r="O85" s="30" t="n">
        <v>49</v>
      </c>
      <c r="P85" s="30" t="n">
        <v>60</v>
      </c>
      <c r="Q85" s="30" t="n">
        <v>66</v>
      </c>
      <c r="R85" s="30" t="n">
        <v>74</v>
      </c>
      <c r="S85" s="30" t="n">
        <v>127</v>
      </c>
      <c r="T85" s="30" t="n">
        <v>127</v>
      </c>
      <c r="U85" s="30" t="n">
        <v>143</v>
      </c>
      <c r="V85" s="30" t="n">
        <v>122</v>
      </c>
      <c r="W85" s="30" t="n">
        <v>95</v>
      </c>
      <c r="X85" s="30" t="n">
        <v>111</v>
      </c>
      <c r="Y85" s="30" t="n">
        <v>76</v>
      </c>
      <c r="Z85" s="30" t="n">
        <v>18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78</v>
      </c>
      <c r="D86" s="32"/>
      <c r="E86" s="33" t="s">
        <v>32</v>
      </c>
      <c r="F86" s="34" t="n">
        <v>2617</v>
      </c>
      <c r="G86" s="35" t="n">
        <v>40</v>
      </c>
      <c r="H86" s="36" t="n">
        <v>56</v>
      </c>
      <c r="I86" s="36" t="n">
        <v>69</v>
      </c>
      <c r="J86" s="36" t="n">
        <v>75</v>
      </c>
      <c r="K86" s="36" t="n">
        <v>85</v>
      </c>
      <c r="L86" s="36" t="n">
        <v>61</v>
      </c>
      <c r="M86" s="36" t="n">
        <v>69</v>
      </c>
      <c r="N86" s="36" t="n">
        <v>90</v>
      </c>
      <c r="O86" s="36" t="n">
        <v>111</v>
      </c>
      <c r="P86" s="36" t="n">
        <v>136</v>
      </c>
      <c r="Q86" s="36" t="n">
        <v>142</v>
      </c>
      <c r="R86" s="36" t="n">
        <v>167</v>
      </c>
      <c r="S86" s="36" t="n">
        <v>254</v>
      </c>
      <c r="T86" s="36" t="n">
        <v>265</v>
      </c>
      <c r="U86" s="36" t="n">
        <v>319</v>
      </c>
      <c r="V86" s="36" t="n">
        <v>214</v>
      </c>
      <c r="W86" s="36" t="n">
        <v>177</v>
      </c>
      <c r="X86" s="36" t="n">
        <v>167</v>
      </c>
      <c r="Y86" s="36" t="n">
        <v>98</v>
      </c>
      <c r="Z86" s="36" t="n">
        <v>19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92</v>
      </c>
      <c r="G87" s="20" t="n">
        <v>7</v>
      </c>
      <c r="H87" s="21" t="n">
        <v>10</v>
      </c>
      <c r="I87" s="21" t="n">
        <v>18</v>
      </c>
      <c r="J87" s="21" t="n">
        <v>18</v>
      </c>
      <c r="K87" s="21" t="n">
        <v>14</v>
      </c>
      <c r="L87" s="21" t="n">
        <v>20</v>
      </c>
      <c r="M87" s="21" t="n">
        <v>21</v>
      </c>
      <c r="N87" s="21" t="n">
        <v>26</v>
      </c>
      <c r="O87" s="21" t="n">
        <v>26</v>
      </c>
      <c r="P87" s="21" t="n">
        <v>43</v>
      </c>
      <c r="Q87" s="21" t="n">
        <v>28</v>
      </c>
      <c r="R87" s="21" t="n">
        <v>47</v>
      </c>
      <c r="S87" s="21" t="n">
        <v>89</v>
      </c>
      <c r="T87" s="21" t="n">
        <v>75</v>
      </c>
      <c r="U87" s="21" t="n">
        <v>96</v>
      </c>
      <c r="V87" s="21" t="n">
        <v>60</v>
      </c>
      <c r="W87" s="21" t="n">
        <v>33</v>
      </c>
      <c r="X87" s="21" t="n">
        <v>35</v>
      </c>
      <c r="Y87" s="21" t="n">
        <v>22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688</v>
      </c>
      <c r="G88" s="29" t="n">
        <v>10</v>
      </c>
      <c r="H88" s="30" t="n">
        <v>10</v>
      </c>
      <c r="I88" s="30" t="n">
        <v>18</v>
      </c>
      <c r="J88" s="30" t="n">
        <v>18</v>
      </c>
      <c r="K88" s="30" t="n">
        <v>10</v>
      </c>
      <c r="L88" s="30" t="n">
        <v>12</v>
      </c>
      <c r="M88" s="30" t="n">
        <v>16</v>
      </c>
      <c r="N88" s="30" t="n">
        <v>17</v>
      </c>
      <c r="O88" s="30" t="n">
        <v>29</v>
      </c>
      <c r="P88" s="30" t="n">
        <v>27</v>
      </c>
      <c r="Q88" s="30" t="n">
        <v>28</v>
      </c>
      <c r="R88" s="30" t="n">
        <v>46</v>
      </c>
      <c r="S88" s="30" t="n">
        <v>54</v>
      </c>
      <c r="T88" s="30" t="n">
        <v>67</v>
      </c>
      <c r="U88" s="30" t="n">
        <v>81</v>
      </c>
      <c r="V88" s="30" t="n">
        <v>64</v>
      </c>
      <c r="W88" s="30" t="n">
        <v>52</v>
      </c>
      <c r="X88" s="30" t="n">
        <v>70</v>
      </c>
      <c r="Y88" s="30" t="n">
        <v>33</v>
      </c>
      <c r="Z88" s="30" t="n">
        <v>24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698</v>
      </c>
      <c r="D89" s="32"/>
      <c r="E89" s="47" t="s">
        <v>32</v>
      </c>
      <c r="F89" s="34" t="n">
        <v>1380</v>
      </c>
      <c r="G89" s="35" t="n">
        <v>17</v>
      </c>
      <c r="H89" s="36" t="n">
        <v>20</v>
      </c>
      <c r="I89" s="36" t="n">
        <v>36</v>
      </c>
      <c r="J89" s="36" t="n">
        <v>36</v>
      </c>
      <c r="K89" s="36" t="n">
        <v>24</v>
      </c>
      <c r="L89" s="36" t="n">
        <v>32</v>
      </c>
      <c r="M89" s="36" t="n">
        <v>37</v>
      </c>
      <c r="N89" s="36" t="n">
        <v>43</v>
      </c>
      <c r="O89" s="36" t="n">
        <v>55</v>
      </c>
      <c r="P89" s="36" t="n">
        <v>70</v>
      </c>
      <c r="Q89" s="36" t="n">
        <v>56</v>
      </c>
      <c r="R89" s="36" t="n">
        <v>93</v>
      </c>
      <c r="S89" s="36" t="n">
        <v>143</v>
      </c>
      <c r="T89" s="36" t="n">
        <v>142</v>
      </c>
      <c r="U89" s="36" t="n">
        <v>177</v>
      </c>
      <c r="V89" s="36" t="n">
        <v>124</v>
      </c>
      <c r="W89" s="36" t="n">
        <v>85</v>
      </c>
      <c r="X89" s="36" t="n">
        <v>105</v>
      </c>
      <c r="Y89" s="36" t="n">
        <v>55</v>
      </c>
      <c r="Z89" s="36" t="n">
        <v>28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57</v>
      </c>
      <c r="G90" s="20" t="n">
        <v>2</v>
      </c>
      <c r="H90" s="21" t="n">
        <v>2</v>
      </c>
      <c r="I90" s="21" t="n">
        <v>4</v>
      </c>
      <c r="J90" s="21" t="n">
        <v>10</v>
      </c>
      <c r="K90" s="21" t="n">
        <v>12</v>
      </c>
      <c r="L90" s="21" t="n">
        <v>11</v>
      </c>
      <c r="M90" s="21" t="n">
        <v>16</v>
      </c>
      <c r="N90" s="21" t="n">
        <v>17</v>
      </c>
      <c r="O90" s="21" t="n">
        <v>23</v>
      </c>
      <c r="P90" s="21" t="n">
        <v>23</v>
      </c>
      <c r="Q90" s="21" t="n">
        <v>20</v>
      </c>
      <c r="R90" s="21" t="n">
        <v>45</v>
      </c>
      <c r="S90" s="21" t="n">
        <v>52</v>
      </c>
      <c r="T90" s="21" t="n">
        <v>66</v>
      </c>
      <c r="U90" s="21" t="n">
        <v>59</v>
      </c>
      <c r="V90" s="21" t="n">
        <v>38</v>
      </c>
      <c r="W90" s="21" t="n">
        <v>22</v>
      </c>
      <c r="X90" s="21" t="n">
        <v>17</v>
      </c>
      <c r="Y90" s="21" t="n">
        <v>14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46</v>
      </c>
      <c r="G91" s="29" t="n">
        <v>1</v>
      </c>
      <c r="H91" s="30" t="n">
        <v>3</v>
      </c>
      <c r="I91" s="30" t="n">
        <v>1</v>
      </c>
      <c r="J91" s="30" t="n">
        <v>7</v>
      </c>
      <c r="K91" s="30" t="n">
        <v>9</v>
      </c>
      <c r="L91" s="30" t="n">
        <v>12</v>
      </c>
      <c r="M91" s="30" t="n">
        <v>7</v>
      </c>
      <c r="N91" s="30" t="n">
        <v>8</v>
      </c>
      <c r="O91" s="30" t="n">
        <v>8</v>
      </c>
      <c r="P91" s="30" t="n">
        <v>21</v>
      </c>
      <c r="Q91" s="30" t="n">
        <v>21</v>
      </c>
      <c r="R91" s="30" t="n">
        <v>39</v>
      </c>
      <c r="S91" s="30" t="n">
        <v>41</v>
      </c>
      <c r="T91" s="30" t="n">
        <v>46</v>
      </c>
      <c r="U91" s="30" t="n">
        <v>58</v>
      </c>
      <c r="V91" s="30" t="n">
        <v>33</v>
      </c>
      <c r="W91" s="30" t="n">
        <v>37</v>
      </c>
      <c r="X91" s="30" t="n">
        <v>54</v>
      </c>
      <c r="Y91" s="30" t="n">
        <v>28</v>
      </c>
      <c r="Z91" s="30" t="n">
        <v>12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50</v>
      </c>
      <c r="D92" s="32"/>
      <c r="E92" s="33" t="s">
        <v>32</v>
      </c>
      <c r="F92" s="34" t="n">
        <v>903</v>
      </c>
      <c r="G92" s="35" t="n">
        <v>3</v>
      </c>
      <c r="H92" s="36" t="n">
        <v>5</v>
      </c>
      <c r="I92" s="36" t="n">
        <v>5</v>
      </c>
      <c r="J92" s="36" t="n">
        <v>17</v>
      </c>
      <c r="K92" s="36" t="n">
        <v>21</v>
      </c>
      <c r="L92" s="36" t="n">
        <v>23</v>
      </c>
      <c r="M92" s="36" t="n">
        <v>23</v>
      </c>
      <c r="N92" s="36" t="n">
        <v>25</v>
      </c>
      <c r="O92" s="36" t="n">
        <v>31</v>
      </c>
      <c r="P92" s="36" t="n">
        <v>44</v>
      </c>
      <c r="Q92" s="36" t="n">
        <v>41</v>
      </c>
      <c r="R92" s="36" t="n">
        <v>84</v>
      </c>
      <c r="S92" s="36" t="n">
        <v>93</v>
      </c>
      <c r="T92" s="36" t="n">
        <v>112</v>
      </c>
      <c r="U92" s="36" t="n">
        <v>117</v>
      </c>
      <c r="V92" s="36" t="n">
        <v>71</v>
      </c>
      <c r="W92" s="36" t="n">
        <v>59</v>
      </c>
      <c r="X92" s="36" t="n">
        <v>71</v>
      </c>
      <c r="Y92" s="36" t="n">
        <v>42</v>
      </c>
      <c r="Z92" s="36" t="n">
        <v>15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43</v>
      </c>
      <c r="G93" s="20" t="n">
        <v>41</v>
      </c>
      <c r="H93" s="21" t="n">
        <v>60</v>
      </c>
      <c r="I93" s="21" t="n">
        <v>62</v>
      </c>
      <c r="J93" s="21" t="n">
        <v>82</v>
      </c>
      <c r="K93" s="21" t="n">
        <v>68</v>
      </c>
      <c r="L93" s="21" t="n">
        <v>77</v>
      </c>
      <c r="M93" s="21" t="n">
        <v>104</v>
      </c>
      <c r="N93" s="21" t="n">
        <v>129</v>
      </c>
      <c r="O93" s="21" t="n">
        <v>134</v>
      </c>
      <c r="P93" s="21" t="n">
        <v>126</v>
      </c>
      <c r="Q93" s="21" t="n">
        <v>137</v>
      </c>
      <c r="R93" s="21" t="n">
        <v>143</v>
      </c>
      <c r="S93" s="21" t="n">
        <v>187</v>
      </c>
      <c r="T93" s="21" t="n">
        <v>219</v>
      </c>
      <c r="U93" s="21" t="n">
        <v>239</v>
      </c>
      <c r="V93" s="21" t="n">
        <v>138</v>
      </c>
      <c r="W93" s="21" t="n">
        <v>97</v>
      </c>
      <c r="X93" s="21" t="n">
        <v>69</v>
      </c>
      <c r="Y93" s="21" t="n">
        <v>25</v>
      </c>
      <c r="Z93" s="21" t="n">
        <v>3</v>
      </c>
      <c r="AA93" s="21" t="n">
        <v>3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6</v>
      </c>
      <c r="G94" s="29" t="n">
        <v>75</v>
      </c>
      <c r="H94" s="30" t="n">
        <v>66</v>
      </c>
      <c r="I94" s="30" t="n">
        <v>59</v>
      </c>
      <c r="J94" s="30" t="n">
        <v>72</v>
      </c>
      <c r="K94" s="30" t="n">
        <v>70</v>
      </c>
      <c r="L94" s="30" t="n">
        <v>76</v>
      </c>
      <c r="M94" s="30" t="n">
        <v>79</v>
      </c>
      <c r="N94" s="30" t="n">
        <v>107</v>
      </c>
      <c r="O94" s="30" t="n">
        <v>81</v>
      </c>
      <c r="P94" s="30" t="n">
        <v>109</v>
      </c>
      <c r="Q94" s="30" t="n">
        <v>99</v>
      </c>
      <c r="R94" s="30" t="n">
        <v>143</v>
      </c>
      <c r="S94" s="30" t="n">
        <v>187</v>
      </c>
      <c r="T94" s="30" t="n">
        <v>180</v>
      </c>
      <c r="U94" s="30" t="n">
        <v>217</v>
      </c>
      <c r="V94" s="30" t="n">
        <v>160</v>
      </c>
      <c r="W94" s="30" t="n">
        <v>134</v>
      </c>
      <c r="X94" s="30" t="n">
        <v>128</v>
      </c>
      <c r="Y94" s="30" t="n">
        <v>81</v>
      </c>
      <c r="Z94" s="30" t="n">
        <v>40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3</v>
      </c>
      <c r="D95" s="32"/>
      <c r="E95" s="47" t="s">
        <v>32</v>
      </c>
      <c r="F95" s="34" t="n">
        <v>4309</v>
      </c>
      <c r="G95" s="35" t="n">
        <v>116</v>
      </c>
      <c r="H95" s="36" t="n">
        <v>126</v>
      </c>
      <c r="I95" s="36" t="n">
        <v>121</v>
      </c>
      <c r="J95" s="36" t="n">
        <v>154</v>
      </c>
      <c r="K95" s="36" t="n">
        <v>138</v>
      </c>
      <c r="L95" s="36" t="n">
        <v>153</v>
      </c>
      <c r="M95" s="36" t="n">
        <v>183</v>
      </c>
      <c r="N95" s="36" t="n">
        <v>236</v>
      </c>
      <c r="O95" s="36" t="n">
        <v>215</v>
      </c>
      <c r="P95" s="36" t="n">
        <v>235</v>
      </c>
      <c r="Q95" s="36" t="n">
        <v>236</v>
      </c>
      <c r="R95" s="36" t="n">
        <v>286</v>
      </c>
      <c r="S95" s="36" t="n">
        <v>374</v>
      </c>
      <c r="T95" s="36" t="n">
        <v>399</v>
      </c>
      <c r="U95" s="36" t="n">
        <v>456</v>
      </c>
      <c r="V95" s="36" t="n">
        <v>298</v>
      </c>
      <c r="W95" s="36" t="n">
        <v>231</v>
      </c>
      <c r="X95" s="36" t="n">
        <v>197</v>
      </c>
      <c r="Y95" s="36" t="n">
        <v>106</v>
      </c>
      <c r="Z95" s="36" t="n">
        <v>43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9768</v>
      </c>
      <c r="G96" s="51" t="n">
        <f aca="false">SUM(G57,G60,G63,G66,G69,G72,G75,G78,G81,G84,G87,G90,G93)</f>
        <v>4627</v>
      </c>
      <c r="H96" s="52" t="n">
        <f aca="false">SUM(H57,H60,H63,H66,H69,H72,H75,H78,H81,H84,H87,H90,H93)</f>
        <v>6125</v>
      </c>
      <c r="I96" s="52" t="n">
        <f aca="false">SUM(I57,I60,I63,I66,I69,I72,I75,I78,I81,I84,I87,I90,I93)</f>
        <v>6420</v>
      </c>
      <c r="J96" s="52" t="n">
        <f aca="false">SUM(J57,J60,J63,J66,J69,J72,J75,J78,J81,J84,J87,J90,J93)</f>
        <v>7023</v>
      </c>
      <c r="K96" s="52" t="n">
        <f aca="false">SUM(K57,K60,K63,K66,K69,K72,K75,K78,K81,K84,K87,K90,K93)</f>
        <v>6586</v>
      </c>
      <c r="L96" s="52" t="n">
        <f aca="false">SUM(L57,L60,L63,L66,L69,L72,L75,L78,L81,L84,L87,L90,L93)</f>
        <v>7116</v>
      </c>
      <c r="M96" s="52" t="n">
        <f aca="false">SUM(M57,M60,M63,M66,M69,M72,M75,M78,M81,M84,M87,M90,M93)</f>
        <v>7400</v>
      </c>
      <c r="N96" s="52" t="n">
        <f aca="false">SUM(N57,N60,N63,N66,N69,N72,N75,N78,N81,N84,N87,N90,N93)</f>
        <v>8546</v>
      </c>
      <c r="O96" s="52" t="n">
        <f aca="false">SUM(O57,O60,O63,O66,O69,O72,O75,O78,O81,O84,O87,O90,O93)</f>
        <v>9430</v>
      </c>
      <c r="P96" s="52" t="n">
        <f aca="false">SUM(P57,P60,P63,P66,P69,P72,P75,P78,P81,P84,P87,P90,P93)</f>
        <v>11182</v>
      </c>
      <c r="Q96" s="52" t="n">
        <f aca="false">SUM(Q57,Q60,Q63,Q66,Q69,Q72,Q75,Q78,Q81,Q84,Q87,Q90,Q93)</f>
        <v>11510</v>
      </c>
      <c r="R96" s="52" t="n">
        <f aca="false">SUM(R57,R60,R63,R66,R69,R72,R75,R78,R81,R84,R87,R90,R93)</f>
        <v>10302</v>
      </c>
      <c r="S96" s="52" t="n">
        <f aca="false">SUM(S57,S60,S63,S66,S69,S72,S75,S78,S81,S84,S87,S90,S93)</f>
        <v>10591</v>
      </c>
      <c r="T96" s="52" t="n">
        <f aca="false">SUM(T57,T60,T63,T66,T69,T72,T75,T78,T81,T84,T87,T90,T93)</f>
        <v>10649</v>
      </c>
      <c r="U96" s="52" t="n">
        <f aca="false">SUM(U57,U60,U63,U66,U69,U72,U75,U78,U81,U84,U87,U90,U93)</f>
        <v>12293</v>
      </c>
      <c r="V96" s="52" t="n">
        <f aca="false">SUM(V57,V60,V63,V66,V69,V72,V75,V78,V81,V84,V87,V90,V93)</f>
        <v>8507</v>
      </c>
      <c r="W96" s="52" t="n">
        <f aca="false">SUM(W57,W60,W63,W66,W69,W72,W75,W78,W81,W84,W87,W90,W93)</f>
        <v>6275</v>
      </c>
      <c r="X96" s="52" t="n">
        <f aca="false">SUM(X57,X60,X63,X66,X69,X72,X75,X78,X81,X84,X87,X90,X93)</f>
        <v>3459</v>
      </c>
      <c r="Y96" s="52" t="n">
        <f aca="false">SUM(Y57,Y60,Y63,Y66,Y69,Y72,Y75,Y78,Y81,Y84,Y87,Y90,Y93)</f>
        <v>1418</v>
      </c>
      <c r="Z96" s="52" t="n">
        <f aca="false">SUM(Z57,Z60,Z63,Z66,Z69,Z72,Z75,Z78,Z81,Z84,Z87,Z90,Z93)</f>
        <v>285</v>
      </c>
      <c r="AA96" s="52" t="n">
        <f aca="false">SUM(AA57,AA60,AA63,AA66,AA69,AA72,AA75,AA78,AA81,AA84,AA87,AA90,AA93)</f>
        <v>22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4601</v>
      </c>
      <c r="G97" s="56" t="n">
        <f aca="false">SUM(G58,G61,G64,G67,G70,G73,G76,G79,G82,G85,G88,G91,G94)</f>
        <v>4573</v>
      </c>
      <c r="H97" s="56" t="n">
        <f aca="false">SUM(H58,H61,H64,H67,H70,H73,H76,H79,H82,H85,H88,H91,H94)</f>
        <v>5841</v>
      </c>
      <c r="I97" s="56" t="n">
        <f aca="false">SUM(I58,I61,I64,I67,I70,I73,I76,I79,I82,I85,I88,I91,I94)</f>
        <v>6006</v>
      </c>
      <c r="J97" s="56" t="n">
        <f aca="false">SUM(J58,J61,J64,J67,J70,J73,J76,J79,J82,J85,J88,J91,J94)</f>
        <v>6615</v>
      </c>
      <c r="K97" s="56" t="n">
        <f aca="false">SUM(K58,K61,K64,K67,K70,K73,K76,K79,K82,K85,K88,K91,K94)</f>
        <v>6110</v>
      </c>
      <c r="L97" s="56" t="n">
        <f aca="false">SUM(L58,L61,L64,L67,L70,L73,L76,L79,L82,L85,L88,L91,L94)</f>
        <v>6070</v>
      </c>
      <c r="M97" s="56" t="n">
        <f aca="false">SUM(M58,M61,M64,M67,M70,M73,M76,M79,M82,M85,M88,M91,M94)</f>
        <v>6545</v>
      </c>
      <c r="N97" s="56" t="n">
        <f aca="false">SUM(N58,N61,N64,N67,N70,N73,N76,N79,N82,N85,N88,N91,N94)</f>
        <v>7757</v>
      </c>
      <c r="O97" s="56" t="n">
        <f aca="false">SUM(O58,O61,O64,O67,O70,O73,O76,O79,O82,O85,O88,O91,O94)</f>
        <v>8594</v>
      </c>
      <c r="P97" s="56" t="n">
        <f aca="false">SUM(P58,P61,P64,P67,P70,P73,P76,P79,P82,P85,P88,P91,P94)</f>
        <v>10089</v>
      </c>
      <c r="Q97" s="56" t="n">
        <f aca="false">SUM(Q58,Q61,Q64,Q67,Q70,Q73,Q76,Q79,Q82,Q85,Q88,Q91,Q94)</f>
        <v>10498</v>
      </c>
      <c r="R97" s="56" t="n">
        <f aca="false">SUM(R58,R61,R64,R67,R70,R73,R76,R79,R82,R85,R88,R91,R94)</f>
        <v>9917</v>
      </c>
      <c r="S97" s="56" t="n">
        <f aca="false">SUM(S58,S61,S64,S67,S70,S73,S76,S79,S82,S85,S88,S91,S94)</f>
        <v>10434</v>
      </c>
      <c r="T97" s="56" t="n">
        <f aca="false">SUM(T58,T61,T64,T67,T70,T73,T76,T79,T82,T85,T88,T91,T94)</f>
        <v>10860</v>
      </c>
      <c r="U97" s="56" t="n">
        <f aca="false">SUM(U58,U61,U64,U67,U70,U73,U76,U79,U82,U85,U88,U91,U94)</f>
        <v>13212</v>
      </c>
      <c r="V97" s="56" t="n">
        <f aca="false">SUM(V58,V61,V64,V67,V70,V73,V76,V79,V82,V85,V88,V91,V94)</f>
        <v>10111</v>
      </c>
      <c r="W97" s="56" t="n">
        <f aca="false">SUM(W58,W61,W64,W67,W70,W73,W76,W79,W82,W85,W88,W91,W94)</f>
        <v>8931</v>
      </c>
      <c r="X97" s="56" t="n">
        <f aca="false">SUM(X58,X61,X64,X67,X70,X73,X76,X79,X82,X85,X88,X91,X94)</f>
        <v>6875</v>
      </c>
      <c r="Y97" s="56" t="n">
        <f aca="false">SUM(Y58,Y61,Y64,Y67,Y70,Y73,Y76,Y79,Y82,Y85,Y88,Y91,Y94)</f>
        <v>4014</v>
      </c>
      <c r="Z97" s="56" t="n">
        <f aca="false">SUM(Z58,Z61,Z64,Z67,Z70,Z73,Z76,Z79,Z82,Z85,Z88,Z91,Z94)</f>
        <v>1353</v>
      </c>
      <c r="AA97" s="56" t="n">
        <f aca="false">SUM(AA58,AA61,AA64,AA67,AA70,AA73,AA76,AA79,AA82,AA85,AA88,AA91,AA94)</f>
        <v>182</v>
      </c>
      <c r="AB97" s="56" t="n">
        <f aca="false">SUM(AB58,AB61,AB64,AB67,AB70,AB73,AB76,AB79,AB82,AB85,AB88,AB91,AB94)</f>
        <v>14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742</v>
      </c>
      <c r="D98" s="32"/>
      <c r="E98" s="58" t="s">
        <v>32</v>
      </c>
      <c r="F98" s="59" t="n">
        <f aca="false">SUM(F96:F97)</f>
        <v>304369</v>
      </c>
      <c r="G98" s="60" t="n">
        <f aca="false">SUM(G96:G97)</f>
        <v>9200</v>
      </c>
      <c r="H98" s="60" t="n">
        <f aca="false">SUM(H96:H97)</f>
        <v>11966</v>
      </c>
      <c r="I98" s="60" t="n">
        <f aca="false">SUM(I96:I97)</f>
        <v>12426</v>
      </c>
      <c r="J98" s="60" t="n">
        <f aca="false">SUM(J96:J97)</f>
        <v>13638</v>
      </c>
      <c r="K98" s="60" t="n">
        <f aca="false">SUM(K96:K97)</f>
        <v>12696</v>
      </c>
      <c r="L98" s="60" t="n">
        <f aca="false">SUM(L96:L97)</f>
        <v>13186</v>
      </c>
      <c r="M98" s="60" t="n">
        <f aca="false">SUM(M96:M97)</f>
        <v>13945</v>
      </c>
      <c r="N98" s="60" t="n">
        <f aca="false">SUM(N96:N97)</f>
        <v>16303</v>
      </c>
      <c r="O98" s="60" t="n">
        <f aca="false">SUM(O96:O97)</f>
        <v>18024</v>
      </c>
      <c r="P98" s="60" t="n">
        <f aca="false">SUM(P96:P97)</f>
        <v>21271</v>
      </c>
      <c r="Q98" s="60" t="n">
        <f aca="false">SUM(Q96:Q97)</f>
        <v>22008</v>
      </c>
      <c r="R98" s="60" t="n">
        <f aca="false">SUM(R96:R97)</f>
        <v>20219</v>
      </c>
      <c r="S98" s="60" t="n">
        <f aca="false">SUM(S96:S97)</f>
        <v>21025</v>
      </c>
      <c r="T98" s="60" t="n">
        <f aca="false">SUM(T96:T97)</f>
        <v>21509</v>
      </c>
      <c r="U98" s="60" t="n">
        <f aca="false">SUM(U96:U97)</f>
        <v>25505</v>
      </c>
      <c r="V98" s="60" t="n">
        <f aca="false">SUM(V96:V97)</f>
        <v>18618</v>
      </c>
      <c r="W98" s="60" t="n">
        <f aca="false">SUM(W96:W97)</f>
        <v>15206</v>
      </c>
      <c r="X98" s="60" t="n">
        <f aca="false">SUM(X96:X97)</f>
        <v>10334</v>
      </c>
      <c r="Y98" s="60" t="n">
        <f aca="false">SUM(Y96:Y97)</f>
        <v>5432</v>
      </c>
      <c r="Z98" s="60" t="n">
        <f aca="false">SUM(Z96:Z97)</f>
        <v>1638</v>
      </c>
      <c r="AA98" s="60" t="n">
        <f aca="false">SUM(AA96:AA97)</f>
        <v>204</v>
      </c>
      <c r="AB98" s="60" t="n">
        <f aca="false">SUM(AB96:AB97)</f>
        <v>16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C50" activeCellId="0" sqref="C50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3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104</v>
      </c>
      <c r="G8" s="20" t="n">
        <v>1307</v>
      </c>
      <c r="H8" s="21" t="n">
        <v>1685</v>
      </c>
      <c r="I8" s="21" t="n">
        <v>1770</v>
      </c>
      <c r="J8" s="21" t="n">
        <v>2085</v>
      </c>
      <c r="K8" s="21" t="n">
        <v>2153</v>
      </c>
      <c r="L8" s="21" t="n">
        <v>2151</v>
      </c>
      <c r="M8" s="21" t="n">
        <v>2150</v>
      </c>
      <c r="N8" s="21" t="n">
        <v>2265</v>
      </c>
      <c r="O8" s="21" t="n">
        <v>2635</v>
      </c>
      <c r="P8" s="21" t="n">
        <v>3174</v>
      </c>
      <c r="Q8" s="21" t="n">
        <v>3478</v>
      </c>
      <c r="R8" s="21" t="n">
        <v>2969</v>
      </c>
      <c r="S8" s="21" t="n">
        <v>2980</v>
      </c>
      <c r="T8" s="21" t="n">
        <v>2889</v>
      </c>
      <c r="U8" s="21" t="n">
        <v>3111</v>
      </c>
      <c r="V8" s="21" t="n">
        <v>2222</v>
      </c>
      <c r="W8" s="21" t="n">
        <v>1710</v>
      </c>
      <c r="X8" s="21" t="n">
        <v>928</v>
      </c>
      <c r="Y8" s="21" t="n">
        <v>362</v>
      </c>
      <c r="Z8" s="21" t="n">
        <v>77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429</v>
      </c>
      <c r="G9" s="29" t="n">
        <v>1260</v>
      </c>
      <c r="H9" s="30" t="n">
        <v>1534</v>
      </c>
      <c r="I9" s="30" t="n">
        <v>1697</v>
      </c>
      <c r="J9" s="30" t="n">
        <v>2034</v>
      </c>
      <c r="K9" s="30" t="n">
        <v>1837</v>
      </c>
      <c r="L9" s="30" t="n">
        <v>1744</v>
      </c>
      <c r="M9" s="30" t="n">
        <v>1815</v>
      </c>
      <c r="N9" s="30" t="n">
        <v>2100</v>
      </c>
      <c r="O9" s="30" t="n">
        <v>2425</v>
      </c>
      <c r="P9" s="30" t="n">
        <v>2947</v>
      </c>
      <c r="Q9" s="30" t="n">
        <v>3221</v>
      </c>
      <c r="R9" s="30" t="n">
        <v>2908</v>
      </c>
      <c r="S9" s="30" t="n">
        <v>3039</v>
      </c>
      <c r="T9" s="30" t="n">
        <v>2984</v>
      </c>
      <c r="U9" s="30" t="n">
        <v>3443</v>
      </c>
      <c r="V9" s="30" t="n">
        <v>2790</v>
      </c>
      <c r="W9" s="30" t="n">
        <v>2386</v>
      </c>
      <c r="X9" s="30" t="n">
        <v>1803</v>
      </c>
      <c r="Y9" s="30" t="n">
        <v>1039</v>
      </c>
      <c r="Z9" s="30" t="n">
        <v>366</v>
      </c>
      <c r="AA9" s="30" t="n">
        <v>52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66</v>
      </c>
      <c r="D10" s="32"/>
      <c r="E10" s="33" t="s">
        <v>32</v>
      </c>
      <c r="F10" s="34" t="n">
        <v>85533</v>
      </c>
      <c r="G10" s="35" t="n">
        <v>2567</v>
      </c>
      <c r="H10" s="36" t="n">
        <v>3219</v>
      </c>
      <c r="I10" s="36" t="n">
        <v>3467</v>
      </c>
      <c r="J10" s="36" t="n">
        <v>4119</v>
      </c>
      <c r="K10" s="36" t="n">
        <v>3990</v>
      </c>
      <c r="L10" s="36" t="n">
        <v>3895</v>
      </c>
      <c r="M10" s="36" t="n">
        <v>3965</v>
      </c>
      <c r="N10" s="36" t="n">
        <v>4365</v>
      </c>
      <c r="O10" s="36" t="n">
        <v>5060</v>
      </c>
      <c r="P10" s="36" t="n">
        <v>6121</v>
      </c>
      <c r="Q10" s="36" t="n">
        <v>6699</v>
      </c>
      <c r="R10" s="36" t="n">
        <v>5877</v>
      </c>
      <c r="S10" s="36" t="n">
        <v>6019</v>
      </c>
      <c r="T10" s="36" t="n">
        <v>5873</v>
      </c>
      <c r="U10" s="36" t="n">
        <v>6554</v>
      </c>
      <c r="V10" s="36" t="n">
        <v>5012</v>
      </c>
      <c r="W10" s="36" t="n">
        <v>4096</v>
      </c>
      <c r="X10" s="36" t="n">
        <v>2731</v>
      </c>
      <c r="Y10" s="36" t="n">
        <v>1401</v>
      </c>
      <c r="Z10" s="36" t="n">
        <v>443</v>
      </c>
      <c r="AA10" s="36" t="n">
        <v>55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414</v>
      </c>
      <c r="G11" s="20" t="n">
        <v>1339</v>
      </c>
      <c r="H11" s="21" t="n">
        <v>1702</v>
      </c>
      <c r="I11" s="21" t="n">
        <v>1712</v>
      </c>
      <c r="J11" s="21" t="n">
        <v>1854</v>
      </c>
      <c r="K11" s="21" t="n">
        <v>1818</v>
      </c>
      <c r="L11" s="21" t="n">
        <v>2068</v>
      </c>
      <c r="M11" s="21" t="n">
        <v>2120</v>
      </c>
      <c r="N11" s="21" t="n">
        <v>2352</v>
      </c>
      <c r="O11" s="21" t="n">
        <v>2460</v>
      </c>
      <c r="P11" s="21" t="n">
        <v>2853</v>
      </c>
      <c r="Q11" s="21" t="n">
        <v>2925</v>
      </c>
      <c r="R11" s="21" t="n">
        <v>2603</v>
      </c>
      <c r="S11" s="21" t="n">
        <v>2404</v>
      </c>
      <c r="T11" s="21" t="n">
        <v>2277</v>
      </c>
      <c r="U11" s="21" t="n">
        <v>2615</v>
      </c>
      <c r="V11" s="21" t="n">
        <v>1897</v>
      </c>
      <c r="W11" s="21" t="n">
        <v>1343</v>
      </c>
      <c r="X11" s="21" t="n">
        <v>723</v>
      </c>
      <c r="Y11" s="21" t="n">
        <v>285</v>
      </c>
      <c r="Z11" s="21" t="n">
        <v>60</v>
      </c>
      <c r="AA11" s="21" t="n">
        <v>3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574</v>
      </c>
      <c r="G12" s="29" t="n">
        <v>1379</v>
      </c>
      <c r="H12" s="30" t="n">
        <v>1605</v>
      </c>
      <c r="I12" s="30" t="n">
        <v>1683</v>
      </c>
      <c r="J12" s="30" t="n">
        <v>1747</v>
      </c>
      <c r="K12" s="30" t="n">
        <v>1686</v>
      </c>
      <c r="L12" s="30" t="n">
        <v>1795</v>
      </c>
      <c r="M12" s="30" t="n">
        <v>1820</v>
      </c>
      <c r="N12" s="30" t="n">
        <v>2192</v>
      </c>
      <c r="O12" s="30" t="n">
        <v>2368</v>
      </c>
      <c r="P12" s="30" t="n">
        <v>2694</v>
      </c>
      <c r="Q12" s="30" t="n">
        <v>2753</v>
      </c>
      <c r="R12" s="30" t="n">
        <v>2478</v>
      </c>
      <c r="S12" s="30" t="n">
        <v>2290</v>
      </c>
      <c r="T12" s="30" t="n">
        <v>2398</v>
      </c>
      <c r="U12" s="30" t="n">
        <v>2856</v>
      </c>
      <c r="V12" s="30" t="n">
        <v>2197</v>
      </c>
      <c r="W12" s="30" t="n">
        <v>2044</v>
      </c>
      <c r="X12" s="30" t="n">
        <v>1443</v>
      </c>
      <c r="Y12" s="30" t="n">
        <v>830</v>
      </c>
      <c r="Z12" s="30" t="n">
        <v>273</v>
      </c>
      <c r="AA12" s="30" t="n">
        <v>38</v>
      </c>
      <c r="AB12" s="30" t="n">
        <v>5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84</v>
      </c>
      <c r="D13" s="32"/>
      <c r="E13" s="33" t="s">
        <v>32</v>
      </c>
      <c r="F13" s="34" t="n">
        <v>75988</v>
      </c>
      <c r="G13" s="35" t="n">
        <v>2718</v>
      </c>
      <c r="H13" s="36" t="n">
        <v>3307</v>
      </c>
      <c r="I13" s="36" t="n">
        <v>3395</v>
      </c>
      <c r="J13" s="36" t="n">
        <v>3601</v>
      </c>
      <c r="K13" s="36" t="n">
        <v>3504</v>
      </c>
      <c r="L13" s="36" t="n">
        <v>3863</v>
      </c>
      <c r="M13" s="36" t="n">
        <v>3940</v>
      </c>
      <c r="N13" s="36" t="n">
        <v>4544</v>
      </c>
      <c r="O13" s="36" t="n">
        <v>4828</v>
      </c>
      <c r="P13" s="36" t="n">
        <v>5547</v>
      </c>
      <c r="Q13" s="36" t="n">
        <v>5678</v>
      </c>
      <c r="R13" s="36" t="n">
        <v>5081</v>
      </c>
      <c r="S13" s="36" t="n">
        <v>4694</v>
      </c>
      <c r="T13" s="36" t="n">
        <v>4675</v>
      </c>
      <c r="U13" s="36" t="n">
        <v>5471</v>
      </c>
      <c r="V13" s="36" t="n">
        <v>4094</v>
      </c>
      <c r="W13" s="36" t="n">
        <v>3387</v>
      </c>
      <c r="X13" s="36" t="n">
        <v>2166</v>
      </c>
      <c r="Y13" s="36" t="n">
        <v>1115</v>
      </c>
      <c r="Z13" s="36" t="n">
        <v>333</v>
      </c>
      <c r="AA13" s="36" t="n">
        <v>41</v>
      </c>
      <c r="AB13" s="36" t="n">
        <v>6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002</v>
      </c>
      <c r="G14" s="20" t="n">
        <v>708</v>
      </c>
      <c r="H14" s="21" t="n">
        <v>914</v>
      </c>
      <c r="I14" s="21" t="n">
        <v>978</v>
      </c>
      <c r="J14" s="21" t="n">
        <v>1047</v>
      </c>
      <c r="K14" s="21" t="n">
        <v>1042</v>
      </c>
      <c r="L14" s="21" t="n">
        <v>1102</v>
      </c>
      <c r="M14" s="21" t="n">
        <v>1143</v>
      </c>
      <c r="N14" s="21" t="n">
        <v>1310</v>
      </c>
      <c r="O14" s="21" t="n">
        <v>1369</v>
      </c>
      <c r="P14" s="21" t="n">
        <v>1703</v>
      </c>
      <c r="Q14" s="21" t="n">
        <v>1753</v>
      </c>
      <c r="R14" s="21" t="n">
        <v>1542</v>
      </c>
      <c r="S14" s="21" t="n">
        <v>1567</v>
      </c>
      <c r="T14" s="21" t="n">
        <v>1594</v>
      </c>
      <c r="U14" s="21" t="n">
        <v>1810</v>
      </c>
      <c r="V14" s="21" t="n">
        <v>1388</v>
      </c>
      <c r="W14" s="21" t="n">
        <v>1106</v>
      </c>
      <c r="X14" s="21" t="n">
        <v>602</v>
      </c>
      <c r="Y14" s="21" t="n">
        <v>280</v>
      </c>
      <c r="Z14" s="21" t="n">
        <v>38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544</v>
      </c>
      <c r="G15" s="29" t="n">
        <v>700</v>
      </c>
      <c r="H15" s="30" t="n">
        <v>919</v>
      </c>
      <c r="I15" s="30" t="n">
        <v>902</v>
      </c>
      <c r="J15" s="30" t="n">
        <v>977</v>
      </c>
      <c r="K15" s="30" t="n">
        <v>1015</v>
      </c>
      <c r="L15" s="30" t="n">
        <v>899</v>
      </c>
      <c r="M15" s="30" t="n">
        <v>1031</v>
      </c>
      <c r="N15" s="30" t="n">
        <v>1145</v>
      </c>
      <c r="O15" s="30" t="n">
        <v>1270</v>
      </c>
      <c r="P15" s="30" t="n">
        <v>1545</v>
      </c>
      <c r="Q15" s="30" t="n">
        <v>1611</v>
      </c>
      <c r="R15" s="30" t="n">
        <v>1451</v>
      </c>
      <c r="S15" s="30" t="n">
        <v>1525</v>
      </c>
      <c r="T15" s="30" t="n">
        <v>1588</v>
      </c>
      <c r="U15" s="30" t="n">
        <v>2009</v>
      </c>
      <c r="V15" s="30" t="n">
        <v>1582</v>
      </c>
      <c r="W15" s="30" t="n">
        <v>1487</v>
      </c>
      <c r="X15" s="30" t="n">
        <v>1089</v>
      </c>
      <c r="Y15" s="30" t="n">
        <v>569</v>
      </c>
      <c r="Z15" s="30" t="n">
        <v>205</v>
      </c>
      <c r="AA15" s="30" t="n">
        <v>24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72</v>
      </c>
      <c r="D16" s="32"/>
      <c r="E16" s="47" t="s">
        <v>32</v>
      </c>
      <c r="F16" s="34" t="n">
        <v>46546</v>
      </c>
      <c r="G16" s="35" t="n">
        <v>1408</v>
      </c>
      <c r="H16" s="36" t="n">
        <v>1833</v>
      </c>
      <c r="I16" s="36" t="n">
        <v>1880</v>
      </c>
      <c r="J16" s="36" t="n">
        <v>2024</v>
      </c>
      <c r="K16" s="36" t="n">
        <v>2057</v>
      </c>
      <c r="L16" s="36" t="n">
        <v>2001</v>
      </c>
      <c r="M16" s="36" t="n">
        <v>2174</v>
      </c>
      <c r="N16" s="36" t="n">
        <v>2455</v>
      </c>
      <c r="O16" s="36" t="n">
        <v>2639</v>
      </c>
      <c r="P16" s="36" t="n">
        <v>3248</v>
      </c>
      <c r="Q16" s="36" t="n">
        <v>3364</v>
      </c>
      <c r="R16" s="36" t="n">
        <v>2993</v>
      </c>
      <c r="S16" s="36" t="n">
        <v>3092</v>
      </c>
      <c r="T16" s="36" t="n">
        <v>3182</v>
      </c>
      <c r="U16" s="36" t="n">
        <v>3819</v>
      </c>
      <c r="V16" s="36" t="n">
        <v>2970</v>
      </c>
      <c r="W16" s="36" t="n">
        <v>2593</v>
      </c>
      <c r="X16" s="36" t="n">
        <v>1691</v>
      </c>
      <c r="Y16" s="36" t="n">
        <v>849</v>
      </c>
      <c r="Z16" s="36" t="n">
        <v>243</v>
      </c>
      <c r="AA16" s="36" t="n">
        <v>30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049</v>
      </c>
      <c r="G17" s="20" t="n">
        <v>452</v>
      </c>
      <c r="H17" s="21" t="n">
        <v>624</v>
      </c>
      <c r="I17" s="21" t="n">
        <v>693</v>
      </c>
      <c r="J17" s="21" t="n">
        <v>742</v>
      </c>
      <c r="K17" s="21" t="n">
        <v>632</v>
      </c>
      <c r="L17" s="21" t="n">
        <v>661</v>
      </c>
      <c r="M17" s="21" t="n">
        <v>688</v>
      </c>
      <c r="N17" s="21" t="n">
        <v>900</v>
      </c>
      <c r="O17" s="21" t="n">
        <v>900</v>
      </c>
      <c r="P17" s="21" t="n">
        <v>1122</v>
      </c>
      <c r="Q17" s="21" t="n">
        <v>1076</v>
      </c>
      <c r="R17" s="21" t="n">
        <v>897</v>
      </c>
      <c r="S17" s="21" t="n">
        <v>1012</v>
      </c>
      <c r="T17" s="21" t="n">
        <v>1148</v>
      </c>
      <c r="U17" s="21" t="n">
        <v>1423</v>
      </c>
      <c r="V17" s="21" t="n">
        <v>937</v>
      </c>
      <c r="W17" s="21" t="n">
        <v>644</v>
      </c>
      <c r="X17" s="21" t="n">
        <v>347</v>
      </c>
      <c r="Y17" s="21" t="n">
        <v>127</v>
      </c>
      <c r="Z17" s="21" t="n">
        <v>23</v>
      </c>
      <c r="AA17" s="21" t="n">
        <v>0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095</v>
      </c>
      <c r="G18" s="29" t="n">
        <v>414</v>
      </c>
      <c r="H18" s="30" t="n">
        <v>616</v>
      </c>
      <c r="I18" s="30" t="n">
        <v>609</v>
      </c>
      <c r="J18" s="30" t="n">
        <v>674</v>
      </c>
      <c r="K18" s="30" t="n">
        <v>601</v>
      </c>
      <c r="L18" s="30" t="n">
        <v>593</v>
      </c>
      <c r="M18" s="30" t="n">
        <v>672</v>
      </c>
      <c r="N18" s="30" t="n">
        <v>835</v>
      </c>
      <c r="O18" s="30" t="n">
        <v>887</v>
      </c>
      <c r="P18" s="30" t="n">
        <v>1008</v>
      </c>
      <c r="Q18" s="30" t="n">
        <v>1004</v>
      </c>
      <c r="R18" s="30" t="n">
        <v>950</v>
      </c>
      <c r="S18" s="30" t="n">
        <v>1075</v>
      </c>
      <c r="T18" s="30" t="n">
        <v>1241</v>
      </c>
      <c r="U18" s="30" t="n">
        <v>1553</v>
      </c>
      <c r="V18" s="30" t="n">
        <v>1124</v>
      </c>
      <c r="W18" s="30" t="n">
        <v>931</v>
      </c>
      <c r="X18" s="30" t="n">
        <v>704</v>
      </c>
      <c r="Y18" s="30" t="n">
        <v>464</v>
      </c>
      <c r="Z18" s="30" t="n">
        <v>117</v>
      </c>
      <c r="AA18" s="30" t="n">
        <v>21</v>
      </c>
      <c r="AB18" s="30" t="n">
        <v>2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052</v>
      </c>
      <c r="D19" s="32"/>
      <c r="E19" s="33" t="s">
        <v>32</v>
      </c>
      <c r="F19" s="34" t="n">
        <v>31144</v>
      </c>
      <c r="G19" s="35" t="n">
        <v>866</v>
      </c>
      <c r="H19" s="36" t="n">
        <v>1240</v>
      </c>
      <c r="I19" s="36" t="n">
        <v>1302</v>
      </c>
      <c r="J19" s="36" t="n">
        <v>1416</v>
      </c>
      <c r="K19" s="36" t="n">
        <v>1233</v>
      </c>
      <c r="L19" s="36" t="n">
        <v>1254</v>
      </c>
      <c r="M19" s="36" t="n">
        <v>1360</v>
      </c>
      <c r="N19" s="36" t="n">
        <v>1735</v>
      </c>
      <c r="O19" s="36" t="n">
        <v>1787</v>
      </c>
      <c r="P19" s="36" t="n">
        <v>2130</v>
      </c>
      <c r="Q19" s="36" t="n">
        <v>2080</v>
      </c>
      <c r="R19" s="36" t="n">
        <v>1847</v>
      </c>
      <c r="S19" s="36" t="n">
        <v>2087</v>
      </c>
      <c r="T19" s="36" t="n">
        <v>2389</v>
      </c>
      <c r="U19" s="36" t="n">
        <v>2976</v>
      </c>
      <c r="V19" s="36" t="n">
        <v>2061</v>
      </c>
      <c r="W19" s="36" t="n">
        <v>1575</v>
      </c>
      <c r="X19" s="36" t="n">
        <v>1051</v>
      </c>
      <c r="Y19" s="36" t="n">
        <v>591</v>
      </c>
      <c r="Z19" s="36" t="n">
        <v>140</v>
      </c>
      <c r="AA19" s="36" t="n">
        <v>21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392</v>
      </c>
      <c r="G20" s="20" t="n">
        <v>314</v>
      </c>
      <c r="H20" s="21" t="n">
        <v>457</v>
      </c>
      <c r="I20" s="21" t="n">
        <v>465</v>
      </c>
      <c r="J20" s="21" t="n">
        <v>475</v>
      </c>
      <c r="K20" s="21" t="n">
        <v>468</v>
      </c>
      <c r="L20" s="21" t="n">
        <v>551</v>
      </c>
      <c r="M20" s="21" t="n">
        <v>596</v>
      </c>
      <c r="N20" s="21" t="n">
        <v>641</v>
      </c>
      <c r="O20" s="21" t="n">
        <v>737</v>
      </c>
      <c r="P20" s="21" t="n">
        <v>847</v>
      </c>
      <c r="Q20" s="21" t="n">
        <v>861</v>
      </c>
      <c r="R20" s="21" t="n">
        <v>838</v>
      </c>
      <c r="S20" s="21" t="n">
        <v>841</v>
      </c>
      <c r="T20" s="21" t="n">
        <v>820</v>
      </c>
      <c r="U20" s="21" t="n">
        <v>967</v>
      </c>
      <c r="V20" s="21" t="n">
        <v>668</v>
      </c>
      <c r="W20" s="21" t="n">
        <v>462</v>
      </c>
      <c r="X20" s="21" t="n">
        <v>252</v>
      </c>
      <c r="Y20" s="21" t="n">
        <v>107</v>
      </c>
      <c r="Z20" s="21" t="n">
        <v>24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699</v>
      </c>
      <c r="G21" s="29" t="n">
        <v>290</v>
      </c>
      <c r="H21" s="30" t="n">
        <v>417</v>
      </c>
      <c r="I21" s="30" t="n">
        <v>384</v>
      </c>
      <c r="J21" s="30" t="n">
        <v>477</v>
      </c>
      <c r="K21" s="30" t="n">
        <v>468</v>
      </c>
      <c r="L21" s="30" t="n">
        <v>472</v>
      </c>
      <c r="M21" s="30" t="n">
        <v>502</v>
      </c>
      <c r="N21" s="30" t="n">
        <v>589</v>
      </c>
      <c r="O21" s="30" t="n">
        <v>654</v>
      </c>
      <c r="P21" s="30" t="n">
        <v>729</v>
      </c>
      <c r="Q21" s="30" t="n">
        <v>795</v>
      </c>
      <c r="R21" s="30" t="n">
        <v>753</v>
      </c>
      <c r="S21" s="30" t="n">
        <v>795</v>
      </c>
      <c r="T21" s="30" t="n">
        <v>856</v>
      </c>
      <c r="U21" s="30" t="n">
        <v>1044</v>
      </c>
      <c r="V21" s="30" t="n">
        <v>822</v>
      </c>
      <c r="W21" s="30" t="n">
        <v>701</v>
      </c>
      <c r="X21" s="30" t="n">
        <v>544</v>
      </c>
      <c r="Y21" s="30" t="n">
        <v>292</v>
      </c>
      <c r="Z21" s="30" t="n">
        <v>97</v>
      </c>
      <c r="AA21" s="30" t="n">
        <v>15</v>
      </c>
      <c r="AB21" s="30" t="n">
        <v>3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658</v>
      </c>
      <c r="D22" s="32"/>
      <c r="E22" s="47" t="s">
        <v>32</v>
      </c>
      <c r="F22" s="34" t="n">
        <v>23091</v>
      </c>
      <c r="G22" s="35" t="n">
        <v>604</v>
      </c>
      <c r="H22" s="36" t="n">
        <v>874</v>
      </c>
      <c r="I22" s="36" t="n">
        <v>849</v>
      </c>
      <c r="J22" s="36" t="n">
        <v>952</v>
      </c>
      <c r="K22" s="36" t="n">
        <v>936</v>
      </c>
      <c r="L22" s="36" t="n">
        <v>1023</v>
      </c>
      <c r="M22" s="36" t="n">
        <v>1098</v>
      </c>
      <c r="N22" s="36" t="n">
        <v>1230</v>
      </c>
      <c r="O22" s="36" t="n">
        <v>1391</v>
      </c>
      <c r="P22" s="36" t="n">
        <v>1576</v>
      </c>
      <c r="Q22" s="36" t="n">
        <v>1656</v>
      </c>
      <c r="R22" s="36" t="n">
        <v>1591</v>
      </c>
      <c r="S22" s="36" t="n">
        <v>1636</v>
      </c>
      <c r="T22" s="36" t="n">
        <v>1676</v>
      </c>
      <c r="U22" s="36" t="n">
        <v>2011</v>
      </c>
      <c r="V22" s="36" t="n">
        <v>1490</v>
      </c>
      <c r="W22" s="36" t="n">
        <v>1163</v>
      </c>
      <c r="X22" s="36" t="n">
        <v>796</v>
      </c>
      <c r="Y22" s="36" t="n">
        <v>399</v>
      </c>
      <c r="Z22" s="36" t="n">
        <v>121</v>
      </c>
      <c r="AA22" s="36" t="n">
        <v>16</v>
      </c>
      <c r="AB22" s="36" t="n">
        <v>3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67</v>
      </c>
      <c r="G23" s="20" t="n">
        <v>187</v>
      </c>
      <c r="H23" s="21" t="n">
        <v>268</v>
      </c>
      <c r="I23" s="21" t="n">
        <v>212</v>
      </c>
      <c r="J23" s="21" t="n">
        <v>248</v>
      </c>
      <c r="K23" s="21" t="n">
        <v>237</v>
      </c>
      <c r="L23" s="21" t="n">
        <v>273</v>
      </c>
      <c r="M23" s="21" t="n">
        <v>303</v>
      </c>
      <c r="N23" s="21" t="n">
        <v>356</v>
      </c>
      <c r="O23" s="21" t="n">
        <v>384</v>
      </c>
      <c r="P23" s="21" t="n">
        <v>436</v>
      </c>
      <c r="Q23" s="21" t="n">
        <v>410</v>
      </c>
      <c r="R23" s="21" t="n">
        <v>449</v>
      </c>
      <c r="S23" s="21" t="n">
        <v>481</v>
      </c>
      <c r="T23" s="21" t="n">
        <v>522</v>
      </c>
      <c r="U23" s="21" t="n">
        <v>628</v>
      </c>
      <c r="V23" s="21" t="n">
        <v>398</v>
      </c>
      <c r="W23" s="21" t="n">
        <v>327</v>
      </c>
      <c r="X23" s="21" t="n">
        <v>160</v>
      </c>
      <c r="Y23" s="21" t="n">
        <v>68</v>
      </c>
      <c r="Z23" s="21" t="n">
        <v>17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59</v>
      </c>
      <c r="G24" s="29" t="n">
        <v>184</v>
      </c>
      <c r="H24" s="30" t="n">
        <v>222</v>
      </c>
      <c r="I24" s="30" t="n">
        <v>221</v>
      </c>
      <c r="J24" s="30" t="n">
        <v>234</v>
      </c>
      <c r="K24" s="30" t="n">
        <v>259</v>
      </c>
      <c r="L24" s="30" t="n">
        <v>259</v>
      </c>
      <c r="M24" s="30" t="n">
        <v>302</v>
      </c>
      <c r="N24" s="30" t="n">
        <v>327</v>
      </c>
      <c r="O24" s="30" t="n">
        <v>339</v>
      </c>
      <c r="P24" s="30" t="n">
        <v>348</v>
      </c>
      <c r="Q24" s="30" t="n">
        <v>387</v>
      </c>
      <c r="R24" s="30" t="n">
        <v>449</v>
      </c>
      <c r="S24" s="30" t="n">
        <v>494</v>
      </c>
      <c r="T24" s="30" t="n">
        <v>510</v>
      </c>
      <c r="U24" s="30" t="n">
        <v>607</v>
      </c>
      <c r="V24" s="30" t="n">
        <v>456</v>
      </c>
      <c r="W24" s="30" t="n">
        <v>452</v>
      </c>
      <c r="X24" s="30" t="n">
        <v>380</v>
      </c>
      <c r="Y24" s="30" t="n">
        <v>240</v>
      </c>
      <c r="Z24" s="30" t="n">
        <v>81</v>
      </c>
      <c r="AA24" s="30" t="n">
        <v>7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52</v>
      </c>
      <c r="D25" s="32"/>
      <c r="E25" s="33" t="s">
        <v>32</v>
      </c>
      <c r="F25" s="34" t="n">
        <v>13126</v>
      </c>
      <c r="G25" s="35" t="n">
        <v>371</v>
      </c>
      <c r="H25" s="36" t="n">
        <v>490</v>
      </c>
      <c r="I25" s="36" t="n">
        <v>433</v>
      </c>
      <c r="J25" s="36" t="n">
        <v>482</v>
      </c>
      <c r="K25" s="36" t="n">
        <v>496</v>
      </c>
      <c r="L25" s="36" t="n">
        <v>532</v>
      </c>
      <c r="M25" s="36" t="n">
        <v>605</v>
      </c>
      <c r="N25" s="36" t="n">
        <v>683</v>
      </c>
      <c r="O25" s="36" t="n">
        <v>723</v>
      </c>
      <c r="P25" s="36" t="n">
        <v>784</v>
      </c>
      <c r="Q25" s="36" t="n">
        <v>797</v>
      </c>
      <c r="R25" s="36" t="n">
        <v>898</v>
      </c>
      <c r="S25" s="36" t="n">
        <v>975</v>
      </c>
      <c r="T25" s="36" t="n">
        <v>1032</v>
      </c>
      <c r="U25" s="36" t="n">
        <v>1235</v>
      </c>
      <c r="V25" s="36" t="n">
        <v>854</v>
      </c>
      <c r="W25" s="36" t="n">
        <v>779</v>
      </c>
      <c r="X25" s="36" t="n">
        <v>540</v>
      </c>
      <c r="Y25" s="36" t="n">
        <v>308</v>
      </c>
      <c r="Z25" s="36" t="n">
        <v>98</v>
      </c>
      <c r="AA25" s="36" t="n">
        <v>10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72</v>
      </c>
      <c r="G26" s="20" t="n">
        <v>43</v>
      </c>
      <c r="H26" s="21" t="n">
        <v>64</v>
      </c>
      <c r="I26" s="21" t="n">
        <v>102</v>
      </c>
      <c r="J26" s="21" t="n">
        <v>101</v>
      </c>
      <c r="K26" s="21" t="n">
        <v>83</v>
      </c>
      <c r="L26" s="21" t="n">
        <v>82</v>
      </c>
      <c r="M26" s="21" t="n">
        <v>85</v>
      </c>
      <c r="N26" s="21" t="n">
        <v>124</v>
      </c>
      <c r="O26" s="21" t="n">
        <v>142</v>
      </c>
      <c r="P26" s="21" t="n">
        <v>168</v>
      </c>
      <c r="Q26" s="21" t="n">
        <v>173</v>
      </c>
      <c r="R26" s="21" t="n">
        <v>148</v>
      </c>
      <c r="S26" s="21" t="n">
        <v>219</v>
      </c>
      <c r="T26" s="21" t="n">
        <v>249</v>
      </c>
      <c r="U26" s="21" t="n">
        <v>299</v>
      </c>
      <c r="V26" s="21" t="n">
        <v>178</v>
      </c>
      <c r="W26" s="21" t="n">
        <v>105</v>
      </c>
      <c r="X26" s="21" t="n">
        <v>60</v>
      </c>
      <c r="Y26" s="21" t="n">
        <v>33</v>
      </c>
      <c r="Z26" s="21" t="n">
        <v>14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25</v>
      </c>
      <c r="G27" s="29" t="n">
        <v>34</v>
      </c>
      <c r="H27" s="30" t="n">
        <v>70</v>
      </c>
      <c r="I27" s="30" t="n">
        <v>85</v>
      </c>
      <c r="J27" s="30" t="n">
        <v>85</v>
      </c>
      <c r="K27" s="30" t="n">
        <v>63</v>
      </c>
      <c r="L27" s="30" t="n">
        <v>57</v>
      </c>
      <c r="M27" s="30" t="n">
        <v>72</v>
      </c>
      <c r="N27" s="30" t="n">
        <v>88</v>
      </c>
      <c r="O27" s="30" t="n">
        <v>121</v>
      </c>
      <c r="P27" s="30" t="n">
        <v>132</v>
      </c>
      <c r="Q27" s="30" t="n">
        <v>137</v>
      </c>
      <c r="R27" s="30" t="n">
        <v>149</v>
      </c>
      <c r="S27" s="30" t="n">
        <v>227</v>
      </c>
      <c r="T27" s="30" t="n">
        <v>211</v>
      </c>
      <c r="U27" s="30" t="n">
        <v>293</v>
      </c>
      <c r="V27" s="30" t="n">
        <v>175</v>
      </c>
      <c r="W27" s="30" t="n">
        <v>152</v>
      </c>
      <c r="X27" s="30" t="n">
        <v>143</v>
      </c>
      <c r="Y27" s="30" t="n">
        <v>99</v>
      </c>
      <c r="Z27" s="30" t="n">
        <v>29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75</v>
      </c>
      <c r="D28" s="32"/>
      <c r="E28" s="47" t="s">
        <v>32</v>
      </c>
      <c r="F28" s="34" t="n">
        <v>4897</v>
      </c>
      <c r="G28" s="35" t="n">
        <v>77</v>
      </c>
      <c r="H28" s="36" t="n">
        <v>134</v>
      </c>
      <c r="I28" s="36" t="n">
        <v>187</v>
      </c>
      <c r="J28" s="36" t="n">
        <v>186</v>
      </c>
      <c r="K28" s="36" t="n">
        <v>146</v>
      </c>
      <c r="L28" s="36" t="n">
        <v>139</v>
      </c>
      <c r="M28" s="36" t="n">
        <v>157</v>
      </c>
      <c r="N28" s="36" t="n">
        <v>212</v>
      </c>
      <c r="O28" s="36" t="n">
        <v>263</v>
      </c>
      <c r="P28" s="36" t="n">
        <v>300</v>
      </c>
      <c r="Q28" s="36" t="n">
        <v>310</v>
      </c>
      <c r="R28" s="36" t="n">
        <v>297</v>
      </c>
      <c r="S28" s="36" t="n">
        <v>446</v>
      </c>
      <c r="T28" s="36" t="n">
        <v>460</v>
      </c>
      <c r="U28" s="36" t="n">
        <v>592</v>
      </c>
      <c r="V28" s="36" t="n">
        <v>353</v>
      </c>
      <c r="W28" s="36" t="n">
        <v>257</v>
      </c>
      <c r="X28" s="36" t="n">
        <v>203</v>
      </c>
      <c r="Y28" s="36" t="n">
        <v>132</v>
      </c>
      <c r="Z28" s="36" t="n">
        <v>43</v>
      </c>
      <c r="AA28" s="36" t="n">
        <v>3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91</v>
      </c>
      <c r="G29" s="20" t="n">
        <v>60</v>
      </c>
      <c r="H29" s="21" t="n">
        <v>117</v>
      </c>
      <c r="I29" s="21" t="n">
        <v>114</v>
      </c>
      <c r="J29" s="21" t="n">
        <v>135</v>
      </c>
      <c r="K29" s="21" t="n">
        <v>106</v>
      </c>
      <c r="L29" s="21" t="n">
        <v>106</v>
      </c>
      <c r="M29" s="21" t="n">
        <v>99</v>
      </c>
      <c r="N29" s="21" t="n">
        <v>134</v>
      </c>
      <c r="O29" s="21" t="n">
        <v>183</v>
      </c>
      <c r="P29" s="21" t="n">
        <v>212</v>
      </c>
      <c r="Q29" s="21" t="n">
        <v>198</v>
      </c>
      <c r="R29" s="21" t="n">
        <v>226</v>
      </c>
      <c r="S29" s="21" t="n">
        <v>264</v>
      </c>
      <c r="T29" s="21" t="n">
        <v>286</v>
      </c>
      <c r="U29" s="21" t="n">
        <v>285</v>
      </c>
      <c r="V29" s="21" t="n">
        <v>218</v>
      </c>
      <c r="W29" s="21" t="n">
        <v>134</v>
      </c>
      <c r="X29" s="21" t="n">
        <v>75</v>
      </c>
      <c r="Y29" s="21" t="n">
        <v>30</v>
      </c>
      <c r="Z29" s="21" t="n">
        <v>8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04</v>
      </c>
      <c r="G30" s="29" t="n">
        <v>51</v>
      </c>
      <c r="H30" s="30" t="n">
        <v>113</v>
      </c>
      <c r="I30" s="30" t="n">
        <v>117</v>
      </c>
      <c r="J30" s="30" t="n">
        <v>112</v>
      </c>
      <c r="K30" s="30" t="n">
        <v>96</v>
      </c>
      <c r="L30" s="30" t="n">
        <v>86</v>
      </c>
      <c r="M30" s="30" t="n">
        <v>108</v>
      </c>
      <c r="N30" s="30" t="n">
        <v>135</v>
      </c>
      <c r="O30" s="30" t="n">
        <v>150</v>
      </c>
      <c r="P30" s="30" t="n">
        <v>177</v>
      </c>
      <c r="Q30" s="30" t="n">
        <v>182</v>
      </c>
      <c r="R30" s="30" t="n">
        <v>206</v>
      </c>
      <c r="S30" s="30" t="n">
        <v>241</v>
      </c>
      <c r="T30" s="30" t="n">
        <v>263</v>
      </c>
      <c r="U30" s="30" t="n">
        <v>322</v>
      </c>
      <c r="V30" s="30" t="n">
        <v>230</v>
      </c>
      <c r="W30" s="30" t="n">
        <v>193</v>
      </c>
      <c r="X30" s="30" t="n">
        <v>168</v>
      </c>
      <c r="Y30" s="30" t="n">
        <v>110</v>
      </c>
      <c r="Z30" s="30" t="n">
        <v>40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55</v>
      </c>
      <c r="D31" s="32"/>
      <c r="E31" s="33" t="s">
        <v>32</v>
      </c>
      <c r="F31" s="34" t="n">
        <v>6095</v>
      </c>
      <c r="G31" s="35" t="n">
        <v>111</v>
      </c>
      <c r="H31" s="36" t="n">
        <v>230</v>
      </c>
      <c r="I31" s="36" t="n">
        <v>231</v>
      </c>
      <c r="J31" s="36" t="n">
        <v>247</v>
      </c>
      <c r="K31" s="36" t="n">
        <v>202</v>
      </c>
      <c r="L31" s="36" t="n">
        <v>192</v>
      </c>
      <c r="M31" s="36" t="n">
        <v>207</v>
      </c>
      <c r="N31" s="36" t="n">
        <v>269</v>
      </c>
      <c r="O31" s="36" t="n">
        <v>333</v>
      </c>
      <c r="P31" s="36" t="n">
        <v>389</v>
      </c>
      <c r="Q31" s="36" t="n">
        <v>380</v>
      </c>
      <c r="R31" s="36" t="n">
        <v>432</v>
      </c>
      <c r="S31" s="36" t="n">
        <v>505</v>
      </c>
      <c r="T31" s="36" t="n">
        <v>549</v>
      </c>
      <c r="U31" s="36" t="n">
        <v>607</v>
      </c>
      <c r="V31" s="36" t="n">
        <v>448</v>
      </c>
      <c r="W31" s="36" t="n">
        <v>327</v>
      </c>
      <c r="X31" s="36" t="n">
        <v>243</v>
      </c>
      <c r="Y31" s="36" t="n">
        <v>140</v>
      </c>
      <c r="Z31" s="36" t="n">
        <v>48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20</v>
      </c>
      <c r="G32" s="20" t="n">
        <v>156</v>
      </c>
      <c r="H32" s="21" t="n">
        <v>199</v>
      </c>
      <c r="I32" s="21" t="n">
        <v>258</v>
      </c>
      <c r="J32" s="21" t="n">
        <v>253</v>
      </c>
      <c r="K32" s="21" t="n">
        <v>238</v>
      </c>
      <c r="L32" s="21" t="n">
        <v>321</v>
      </c>
      <c r="M32" s="21" t="n">
        <v>306</v>
      </c>
      <c r="N32" s="21" t="n">
        <v>345</v>
      </c>
      <c r="O32" s="21" t="n">
        <v>390</v>
      </c>
      <c r="P32" s="21" t="n">
        <v>432</v>
      </c>
      <c r="Q32" s="21" t="n">
        <v>429</v>
      </c>
      <c r="R32" s="21" t="n">
        <v>357</v>
      </c>
      <c r="S32" s="21" t="n">
        <v>363</v>
      </c>
      <c r="T32" s="21" t="n">
        <v>413</v>
      </c>
      <c r="U32" s="21" t="n">
        <v>520</v>
      </c>
      <c r="V32" s="21" t="n">
        <v>314</v>
      </c>
      <c r="W32" s="21" t="n">
        <v>236</v>
      </c>
      <c r="X32" s="21" t="n">
        <v>130</v>
      </c>
      <c r="Y32" s="21" t="n">
        <v>43</v>
      </c>
      <c r="Z32" s="21" t="n">
        <v>16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01</v>
      </c>
      <c r="G33" s="29" t="n">
        <v>197</v>
      </c>
      <c r="H33" s="30" t="n">
        <v>228</v>
      </c>
      <c r="I33" s="30" t="n">
        <v>211</v>
      </c>
      <c r="J33" s="30" t="n">
        <v>223</v>
      </c>
      <c r="K33" s="30" t="n">
        <v>235</v>
      </c>
      <c r="L33" s="30" t="n">
        <v>278</v>
      </c>
      <c r="M33" s="30" t="n">
        <v>283</v>
      </c>
      <c r="N33" s="30" t="n">
        <v>294</v>
      </c>
      <c r="O33" s="30" t="n">
        <v>337</v>
      </c>
      <c r="P33" s="30" t="n">
        <v>381</v>
      </c>
      <c r="Q33" s="30" t="n">
        <v>372</v>
      </c>
      <c r="R33" s="30" t="n">
        <v>361</v>
      </c>
      <c r="S33" s="30" t="n">
        <v>350</v>
      </c>
      <c r="T33" s="30" t="n">
        <v>457</v>
      </c>
      <c r="U33" s="30" t="n">
        <v>528</v>
      </c>
      <c r="V33" s="30" t="n">
        <v>397</v>
      </c>
      <c r="W33" s="30" t="n">
        <v>337</v>
      </c>
      <c r="X33" s="30" t="n">
        <v>225</v>
      </c>
      <c r="Y33" s="30" t="n">
        <v>141</v>
      </c>
      <c r="Z33" s="30" t="n">
        <v>58</v>
      </c>
      <c r="AA33" s="30" t="n">
        <v>8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58</v>
      </c>
      <c r="D34" s="32"/>
      <c r="E34" s="47" t="s">
        <v>32</v>
      </c>
      <c r="F34" s="34" t="n">
        <v>11621</v>
      </c>
      <c r="G34" s="35" t="n">
        <v>353</v>
      </c>
      <c r="H34" s="36" t="n">
        <v>427</v>
      </c>
      <c r="I34" s="36" t="n">
        <v>469</v>
      </c>
      <c r="J34" s="36" t="n">
        <v>476</v>
      </c>
      <c r="K34" s="36" t="n">
        <v>473</v>
      </c>
      <c r="L34" s="36" t="n">
        <v>599</v>
      </c>
      <c r="M34" s="36" t="n">
        <v>589</v>
      </c>
      <c r="N34" s="36" t="n">
        <v>639</v>
      </c>
      <c r="O34" s="36" t="n">
        <v>727</v>
      </c>
      <c r="P34" s="36" t="n">
        <v>813</v>
      </c>
      <c r="Q34" s="36" t="n">
        <v>801</v>
      </c>
      <c r="R34" s="36" t="n">
        <v>718</v>
      </c>
      <c r="S34" s="36" t="n">
        <v>713</v>
      </c>
      <c r="T34" s="36" t="n">
        <v>870</v>
      </c>
      <c r="U34" s="36" t="n">
        <v>1048</v>
      </c>
      <c r="V34" s="36" t="n">
        <v>711</v>
      </c>
      <c r="W34" s="36" t="n">
        <v>573</v>
      </c>
      <c r="X34" s="36" t="n">
        <v>355</v>
      </c>
      <c r="Y34" s="36" t="n">
        <v>184</v>
      </c>
      <c r="Z34" s="36" t="n">
        <v>74</v>
      </c>
      <c r="AA34" s="36" t="n">
        <v>9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83</v>
      </c>
      <c r="G35" s="20" t="n">
        <v>22</v>
      </c>
      <c r="H35" s="21" t="n">
        <v>27</v>
      </c>
      <c r="I35" s="21" t="n">
        <v>32</v>
      </c>
      <c r="J35" s="21" t="n">
        <v>35</v>
      </c>
      <c r="K35" s="21" t="n">
        <v>40</v>
      </c>
      <c r="L35" s="21" t="n">
        <v>35</v>
      </c>
      <c r="M35" s="21" t="n">
        <v>47</v>
      </c>
      <c r="N35" s="21" t="n">
        <v>46</v>
      </c>
      <c r="O35" s="21" t="n">
        <v>59</v>
      </c>
      <c r="P35" s="21" t="n">
        <v>78</v>
      </c>
      <c r="Q35" s="21" t="n">
        <v>75</v>
      </c>
      <c r="R35" s="21" t="n">
        <v>93</v>
      </c>
      <c r="S35" s="21" t="n">
        <v>128</v>
      </c>
      <c r="T35" s="21" t="n">
        <v>139</v>
      </c>
      <c r="U35" s="21" t="n">
        <v>174</v>
      </c>
      <c r="V35" s="21" t="n">
        <v>91</v>
      </c>
      <c r="W35" s="21" t="n">
        <v>82</v>
      </c>
      <c r="X35" s="21" t="n">
        <v>55</v>
      </c>
      <c r="Y35" s="21" t="n">
        <v>23</v>
      </c>
      <c r="Z35" s="21" t="n">
        <v>0</v>
      </c>
      <c r="AA35" s="21" t="n">
        <v>2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33</v>
      </c>
      <c r="G36" s="29" t="n">
        <v>17</v>
      </c>
      <c r="H36" s="30" t="n">
        <v>31</v>
      </c>
      <c r="I36" s="30" t="n">
        <v>36</v>
      </c>
      <c r="J36" s="30" t="n">
        <v>40</v>
      </c>
      <c r="K36" s="30" t="n">
        <v>45</v>
      </c>
      <c r="L36" s="30" t="n">
        <v>25</v>
      </c>
      <c r="M36" s="30" t="n">
        <v>27</v>
      </c>
      <c r="N36" s="30" t="n">
        <v>44</v>
      </c>
      <c r="O36" s="30" t="n">
        <v>48</v>
      </c>
      <c r="P36" s="30" t="n">
        <v>61</v>
      </c>
      <c r="Q36" s="30" t="n">
        <v>63</v>
      </c>
      <c r="R36" s="30" t="n">
        <v>76</v>
      </c>
      <c r="S36" s="30" t="n">
        <v>128</v>
      </c>
      <c r="T36" s="30" t="n">
        <v>124</v>
      </c>
      <c r="U36" s="30" t="n">
        <v>144</v>
      </c>
      <c r="V36" s="30" t="n">
        <v>125</v>
      </c>
      <c r="W36" s="30" t="n">
        <v>95</v>
      </c>
      <c r="X36" s="30" t="n">
        <v>111</v>
      </c>
      <c r="Y36" s="30" t="n">
        <v>72</v>
      </c>
      <c r="Z36" s="30" t="n">
        <v>19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81</v>
      </c>
      <c r="D37" s="32"/>
      <c r="E37" s="33" t="s">
        <v>32</v>
      </c>
      <c r="F37" s="34" t="n">
        <v>2616</v>
      </c>
      <c r="G37" s="35" t="n">
        <v>39</v>
      </c>
      <c r="H37" s="36" t="n">
        <v>58</v>
      </c>
      <c r="I37" s="36" t="n">
        <v>68</v>
      </c>
      <c r="J37" s="36" t="n">
        <v>75</v>
      </c>
      <c r="K37" s="36" t="n">
        <v>85</v>
      </c>
      <c r="L37" s="36" t="n">
        <v>60</v>
      </c>
      <c r="M37" s="36" t="n">
        <v>74</v>
      </c>
      <c r="N37" s="36" t="n">
        <v>90</v>
      </c>
      <c r="O37" s="36" t="n">
        <v>107</v>
      </c>
      <c r="P37" s="36" t="n">
        <v>139</v>
      </c>
      <c r="Q37" s="36" t="n">
        <v>138</v>
      </c>
      <c r="R37" s="36" t="n">
        <v>169</v>
      </c>
      <c r="S37" s="36" t="n">
        <v>256</v>
      </c>
      <c r="T37" s="36" t="n">
        <v>263</v>
      </c>
      <c r="U37" s="36" t="n">
        <v>318</v>
      </c>
      <c r="V37" s="36" t="n">
        <v>216</v>
      </c>
      <c r="W37" s="36" t="n">
        <v>177</v>
      </c>
      <c r="X37" s="36" t="n">
        <v>166</v>
      </c>
      <c r="Y37" s="36" t="n">
        <v>95</v>
      </c>
      <c r="Z37" s="36" t="n">
        <v>19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89</v>
      </c>
      <c r="G38" s="20" t="n">
        <v>7</v>
      </c>
      <c r="H38" s="21" t="n">
        <v>9</v>
      </c>
      <c r="I38" s="21" t="n">
        <v>19</v>
      </c>
      <c r="J38" s="21" t="n">
        <v>17</v>
      </c>
      <c r="K38" s="21" t="n">
        <v>16</v>
      </c>
      <c r="L38" s="21" t="n">
        <v>18</v>
      </c>
      <c r="M38" s="21" t="n">
        <v>19</v>
      </c>
      <c r="N38" s="21" t="n">
        <v>26</v>
      </c>
      <c r="O38" s="21" t="n">
        <v>27</v>
      </c>
      <c r="P38" s="21" t="n">
        <v>42</v>
      </c>
      <c r="Q38" s="21" t="n">
        <v>29</v>
      </c>
      <c r="R38" s="21" t="n">
        <v>46</v>
      </c>
      <c r="S38" s="21" t="n">
        <v>89</v>
      </c>
      <c r="T38" s="21" t="n">
        <v>75</v>
      </c>
      <c r="U38" s="21" t="n">
        <v>94</v>
      </c>
      <c r="V38" s="21" t="n">
        <v>60</v>
      </c>
      <c r="W38" s="21" t="n">
        <v>35</v>
      </c>
      <c r="X38" s="21" t="n">
        <v>35</v>
      </c>
      <c r="Y38" s="21" t="n">
        <v>22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687</v>
      </c>
      <c r="G39" s="29" t="n">
        <v>10</v>
      </c>
      <c r="H39" s="30" t="n">
        <v>10</v>
      </c>
      <c r="I39" s="30" t="n">
        <v>17</v>
      </c>
      <c r="J39" s="30" t="n">
        <v>19</v>
      </c>
      <c r="K39" s="30" t="n">
        <v>11</v>
      </c>
      <c r="L39" s="30" t="n">
        <v>12</v>
      </c>
      <c r="M39" s="30" t="n">
        <v>15</v>
      </c>
      <c r="N39" s="30" t="n">
        <v>18</v>
      </c>
      <c r="O39" s="30" t="n">
        <v>30</v>
      </c>
      <c r="P39" s="30" t="n">
        <v>27</v>
      </c>
      <c r="Q39" s="30" t="n">
        <v>29</v>
      </c>
      <c r="R39" s="30" t="n">
        <v>44</v>
      </c>
      <c r="S39" s="30" t="n">
        <v>52</v>
      </c>
      <c r="T39" s="30" t="n">
        <v>69</v>
      </c>
      <c r="U39" s="30" t="n">
        <v>80</v>
      </c>
      <c r="V39" s="30" t="n">
        <v>57</v>
      </c>
      <c r="W39" s="30" t="n">
        <v>58</v>
      </c>
      <c r="X39" s="30" t="n">
        <v>70</v>
      </c>
      <c r="Y39" s="30" t="n">
        <v>32</v>
      </c>
      <c r="Z39" s="30" t="n">
        <v>25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693</v>
      </c>
      <c r="D40" s="32"/>
      <c r="E40" s="47" t="s">
        <v>32</v>
      </c>
      <c r="F40" s="34" t="n">
        <v>1376</v>
      </c>
      <c r="G40" s="35" t="n">
        <v>17</v>
      </c>
      <c r="H40" s="36" t="n">
        <v>19</v>
      </c>
      <c r="I40" s="36" t="n">
        <v>36</v>
      </c>
      <c r="J40" s="36" t="n">
        <v>36</v>
      </c>
      <c r="K40" s="36" t="n">
        <v>27</v>
      </c>
      <c r="L40" s="36" t="n">
        <v>30</v>
      </c>
      <c r="M40" s="36" t="n">
        <v>34</v>
      </c>
      <c r="N40" s="36" t="n">
        <v>44</v>
      </c>
      <c r="O40" s="36" t="n">
        <v>57</v>
      </c>
      <c r="P40" s="36" t="n">
        <v>69</v>
      </c>
      <c r="Q40" s="36" t="n">
        <v>58</v>
      </c>
      <c r="R40" s="36" t="n">
        <v>90</v>
      </c>
      <c r="S40" s="36" t="n">
        <v>141</v>
      </c>
      <c r="T40" s="36" t="n">
        <v>144</v>
      </c>
      <c r="U40" s="36" t="n">
        <v>174</v>
      </c>
      <c r="V40" s="36" t="n">
        <v>117</v>
      </c>
      <c r="W40" s="36" t="n">
        <v>93</v>
      </c>
      <c r="X40" s="36" t="n">
        <v>105</v>
      </c>
      <c r="Y40" s="36" t="n">
        <v>54</v>
      </c>
      <c r="Z40" s="36" t="n">
        <v>29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54</v>
      </c>
      <c r="G41" s="20" t="n">
        <v>2</v>
      </c>
      <c r="H41" s="21" t="n">
        <v>2</v>
      </c>
      <c r="I41" s="21" t="n">
        <v>3</v>
      </c>
      <c r="J41" s="21" t="n">
        <v>11</v>
      </c>
      <c r="K41" s="21" t="n">
        <v>12</v>
      </c>
      <c r="L41" s="21" t="n">
        <v>11</v>
      </c>
      <c r="M41" s="21" t="n">
        <v>16</v>
      </c>
      <c r="N41" s="21" t="n">
        <v>17</v>
      </c>
      <c r="O41" s="21" t="n">
        <v>23</v>
      </c>
      <c r="P41" s="21" t="n">
        <v>22</v>
      </c>
      <c r="Q41" s="21" t="n">
        <v>20</v>
      </c>
      <c r="R41" s="21" t="n">
        <v>43</v>
      </c>
      <c r="S41" s="21" t="n">
        <v>53</v>
      </c>
      <c r="T41" s="21" t="n">
        <v>67</v>
      </c>
      <c r="U41" s="21" t="n">
        <v>57</v>
      </c>
      <c r="V41" s="21" t="n">
        <v>36</v>
      </c>
      <c r="W41" s="21" t="n">
        <v>25</v>
      </c>
      <c r="X41" s="21" t="n">
        <v>15</v>
      </c>
      <c r="Y41" s="21" t="n">
        <v>15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46</v>
      </c>
      <c r="G42" s="29" t="n">
        <v>1</v>
      </c>
      <c r="H42" s="30" t="n">
        <v>3</v>
      </c>
      <c r="I42" s="30" t="n">
        <v>1</v>
      </c>
      <c r="J42" s="30" t="n">
        <v>7</v>
      </c>
      <c r="K42" s="30" t="n">
        <v>9</v>
      </c>
      <c r="L42" s="30" t="n">
        <v>12</v>
      </c>
      <c r="M42" s="30" t="n">
        <v>6</v>
      </c>
      <c r="N42" s="30" t="n">
        <v>9</v>
      </c>
      <c r="O42" s="30" t="n">
        <v>7</v>
      </c>
      <c r="P42" s="30" t="n">
        <v>21</v>
      </c>
      <c r="Q42" s="30" t="n">
        <v>22</v>
      </c>
      <c r="R42" s="30" t="n">
        <v>38</v>
      </c>
      <c r="S42" s="30" t="n">
        <v>41</v>
      </c>
      <c r="T42" s="30" t="n">
        <v>47</v>
      </c>
      <c r="U42" s="30" t="n">
        <v>59</v>
      </c>
      <c r="V42" s="30" t="n">
        <v>29</v>
      </c>
      <c r="W42" s="30" t="n">
        <v>41</v>
      </c>
      <c r="X42" s="30" t="n">
        <v>53</v>
      </c>
      <c r="Y42" s="30" t="n">
        <v>28</v>
      </c>
      <c r="Z42" s="30" t="n">
        <v>12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49</v>
      </c>
      <c r="D43" s="32"/>
      <c r="E43" s="33" t="s">
        <v>32</v>
      </c>
      <c r="F43" s="34" t="n">
        <v>900</v>
      </c>
      <c r="G43" s="35" t="n">
        <v>3</v>
      </c>
      <c r="H43" s="36" t="n">
        <v>5</v>
      </c>
      <c r="I43" s="36" t="n">
        <v>4</v>
      </c>
      <c r="J43" s="36" t="n">
        <v>18</v>
      </c>
      <c r="K43" s="36" t="n">
        <v>21</v>
      </c>
      <c r="L43" s="36" t="n">
        <v>23</v>
      </c>
      <c r="M43" s="36" t="n">
        <v>22</v>
      </c>
      <c r="N43" s="36" t="n">
        <v>26</v>
      </c>
      <c r="O43" s="36" t="n">
        <v>30</v>
      </c>
      <c r="P43" s="36" t="n">
        <v>43</v>
      </c>
      <c r="Q43" s="36" t="n">
        <v>42</v>
      </c>
      <c r="R43" s="36" t="n">
        <v>81</v>
      </c>
      <c r="S43" s="36" t="n">
        <v>94</v>
      </c>
      <c r="T43" s="36" t="n">
        <v>114</v>
      </c>
      <c r="U43" s="36" t="n">
        <v>116</v>
      </c>
      <c r="V43" s="36" t="n">
        <v>65</v>
      </c>
      <c r="W43" s="36" t="n">
        <v>66</v>
      </c>
      <c r="X43" s="36" t="n">
        <v>68</v>
      </c>
      <c r="Y43" s="36" t="n">
        <v>43</v>
      </c>
      <c r="Z43" s="36" t="n">
        <v>15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52</v>
      </c>
      <c r="G44" s="20" t="n">
        <v>41</v>
      </c>
      <c r="H44" s="21" t="n">
        <v>60</v>
      </c>
      <c r="I44" s="21" t="n">
        <v>62</v>
      </c>
      <c r="J44" s="21" t="n">
        <v>80</v>
      </c>
      <c r="K44" s="21" t="n">
        <v>72</v>
      </c>
      <c r="L44" s="21" t="n">
        <v>76</v>
      </c>
      <c r="M44" s="21" t="n">
        <v>108</v>
      </c>
      <c r="N44" s="21" t="n">
        <v>129</v>
      </c>
      <c r="O44" s="21" t="n">
        <v>135</v>
      </c>
      <c r="P44" s="21" t="n">
        <v>125</v>
      </c>
      <c r="Q44" s="21" t="n">
        <v>138</v>
      </c>
      <c r="R44" s="21" t="n">
        <v>143</v>
      </c>
      <c r="S44" s="21" t="n">
        <v>186</v>
      </c>
      <c r="T44" s="21" t="n">
        <v>225</v>
      </c>
      <c r="U44" s="21" t="n">
        <v>237</v>
      </c>
      <c r="V44" s="21" t="n">
        <v>136</v>
      </c>
      <c r="W44" s="21" t="n">
        <v>97</v>
      </c>
      <c r="X44" s="21" t="n">
        <v>68</v>
      </c>
      <c r="Y44" s="21" t="n">
        <v>28</v>
      </c>
      <c r="Z44" s="21" t="n">
        <v>3</v>
      </c>
      <c r="AA44" s="21" t="n">
        <v>3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8</v>
      </c>
      <c r="G45" s="29" t="n">
        <v>75</v>
      </c>
      <c r="H45" s="30" t="n">
        <v>66</v>
      </c>
      <c r="I45" s="30" t="n">
        <v>60</v>
      </c>
      <c r="J45" s="30" t="n">
        <v>72</v>
      </c>
      <c r="K45" s="30" t="n">
        <v>72</v>
      </c>
      <c r="L45" s="30" t="n">
        <v>78</v>
      </c>
      <c r="M45" s="30" t="n">
        <v>81</v>
      </c>
      <c r="N45" s="30" t="n">
        <v>105</v>
      </c>
      <c r="O45" s="30" t="n">
        <v>84</v>
      </c>
      <c r="P45" s="30" t="n">
        <v>109</v>
      </c>
      <c r="Q45" s="30" t="n">
        <v>102</v>
      </c>
      <c r="R45" s="30" t="n">
        <v>141</v>
      </c>
      <c r="S45" s="30" t="n">
        <v>191</v>
      </c>
      <c r="T45" s="30" t="n">
        <v>177</v>
      </c>
      <c r="U45" s="30" t="n">
        <v>219</v>
      </c>
      <c r="V45" s="30" t="n">
        <v>163</v>
      </c>
      <c r="W45" s="30" t="n">
        <v>133</v>
      </c>
      <c r="X45" s="30" t="n">
        <v>125</v>
      </c>
      <c r="Y45" s="30" t="n">
        <v>83</v>
      </c>
      <c r="Z45" s="30" t="n">
        <v>39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85</v>
      </c>
      <c r="D46" s="32"/>
      <c r="E46" s="47" t="s">
        <v>32</v>
      </c>
      <c r="F46" s="34" t="n">
        <v>4330</v>
      </c>
      <c r="G46" s="35" t="n">
        <v>116</v>
      </c>
      <c r="H46" s="36" t="n">
        <v>126</v>
      </c>
      <c r="I46" s="36" t="n">
        <v>122</v>
      </c>
      <c r="J46" s="36" t="n">
        <v>152</v>
      </c>
      <c r="K46" s="36" t="n">
        <v>144</v>
      </c>
      <c r="L46" s="36" t="n">
        <v>154</v>
      </c>
      <c r="M46" s="36" t="n">
        <v>189</v>
      </c>
      <c r="N46" s="36" t="n">
        <v>234</v>
      </c>
      <c r="O46" s="36" t="n">
        <v>219</v>
      </c>
      <c r="P46" s="36" t="n">
        <v>234</v>
      </c>
      <c r="Q46" s="36" t="n">
        <v>240</v>
      </c>
      <c r="R46" s="36" t="n">
        <v>284</v>
      </c>
      <c r="S46" s="36" t="n">
        <v>377</v>
      </c>
      <c r="T46" s="36" t="n">
        <v>402</v>
      </c>
      <c r="U46" s="36" t="n">
        <v>456</v>
      </c>
      <c r="V46" s="36" t="n">
        <v>299</v>
      </c>
      <c r="W46" s="36" t="n">
        <v>230</v>
      </c>
      <c r="X46" s="36" t="n">
        <v>193</v>
      </c>
      <c r="Y46" s="36" t="n">
        <v>111</v>
      </c>
      <c r="Z46" s="36" t="n">
        <v>42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1089</v>
      </c>
      <c r="G47" s="51" t="n">
        <f aca="false">SUM(G8,G11,G14,G17,G20,G23,G26,G29,G32,G35,G38,G41,G44)</f>
        <v>4638</v>
      </c>
      <c r="H47" s="52" t="n">
        <f aca="false">SUM(H8,H11,H14,H17,H20,H23,H26,H29,H32,H35,H38,H41,H44)</f>
        <v>6128</v>
      </c>
      <c r="I47" s="52" t="n">
        <f aca="false">SUM(I8,I11,I14,I17,I20,I23,I26,I29,I32,I35,I38,I41,I44)</f>
        <v>6420</v>
      </c>
      <c r="J47" s="52" t="n">
        <f aca="false">SUM(J8,J11,J14,J17,J20,J23,J26,J29,J32,J35,J38,J41,J44)</f>
        <v>7083</v>
      </c>
      <c r="K47" s="52" t="n">
        <f aca="false">SUM(K8,K11,K14,K17,K20,K23,K26,K29,K32,K35,K38,K41,K44)</f>
        <v>6917</v>
      </c>
      <c r="L47" s="52" t="n">
        <f aca="false">SUM(L8,L11,L14,L17,L20,L23,L26,L29,L32,L35,L38,L41,L44)</f>
        <v>7455</v>
      </c>
      <c r="M47" s="52" t="n">
        <f aca="false">SUM(M8,M11,M14,M17,M20,M23,M26,M29,M32,M35,M38,M41,M44)</f>
        <v>7680</v>
      </c>
      <c r="N47" s="52" t="n">
        <f aca="false">SUM(N8,N11,N14,N17,N20,N23,N26,N29,N32,N35,N38,N41,N44)</f>
        <v>8645</v>
      </c>
      <c r="O47" s="52" t="n">
        <f aca="false">SUM(O8,O11,O14,O17,O20,O23,O26,O29,O32,O35,O38,O41,O44)</f>
        <v>9444</v>
      </c>
      <c r="P47" s="52" t="n">
        <f aca="false">SUM(P8,P11,P14,P17,P20,P23,P26,P29,P32,P35,P38,P41,P44)</f>
        <v>11214</v>
      </c>
      <c r="Q47" s="52" t="n">
        <f aca="false">SUM(Q8,Q11,Q14,Q17,Q20,Q23,Q26,Q29,Q32,Q35,Q38,Q41,Q44)</f>
        <v>11565</v>
      </c>
      <c r="R47" s="52" t="n">
        <f aca="false">SUM(R8,R11,R14,R17,R20,R23,R26,R29,R32,R35,R38,R41,R44)</f>
        <v>10354</v>
      </c>
      <c r="S47" s="52" t="n">
        <f aca="false">SUM(S8,S11,S14,S17,S20,S23,S26,S29,S32,S35,S38,S41,S44)</f>
        <v>10587</v>
      </c>
      <c r="T47" s="52" t="n">
        <f aca="false">SUM(T8,T11,T14,T17,T20,T23,T26,T29,T32,T35,T38,T41,T44)</f>
        <v>10704</v>
      </c>
      <c r="U47" s="52" t="n">
        <f aca="false">SUM(U8,U11,U14,U17,U20,U23,U26,U29,U32,U35,U38,U41,U44)</f>
        <v>12220</v>
      </c>
      <c r="V47" s="52" t="n">
        <f aca="false">SUM(V8,V11,V14,V17,V20,V23,V26,V29,V32,V35,V38,V41,V44)</f>
        <v>8543</v>
      </c>
      <c r="W47" s="52" t="n">
        <f aca="false">SUM(W8,W11,W14,W17,W20,W23,W26,W29,W32,W35,W38,W41,W44)</f>
        <v>6306</v>
      </c>
      <c r="X47" s="52" t="n">
        <f aca="false">SUM(X8,X11,X14,X17,X20,X23,X26,X29,X32,X35,X38,X41,X44)</f>
        <v>3450</v>
      </c>
      <c r="Y47" s="52" t="n">
        <f aca="false">SUM(Y8,Y11,Y14,Y17,Y20,Y23,Y26,Y29,Y32,Y35,Y38,Y41,Y44)</f>
        <v>1423</v>
      </c>
      <c r="Z47" s="52" t="n">
        <f aca="false">SUM(Z8,Z11,Z14,Z17,Z20,Z23,Z26,Z29,Z32,Z35,Z38,Z41,Z44)</f>
        <v>287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6174</v>
      </c>
      <c r="G48" s="56" t="n">
        <f aca="false">SUM(G9,G12,G15,G18,G21,G24,G27,G30,G33,G36,G39,G42,G45)</f>
        <v>4612</v>
      </c>
      <c r="H48" s="56" t="n">
        <f aca="false">SUM(H9,H12,H15,H18,H21,H24,H27,H30,H33,H36,H39,H42,H45)</f>
        <v>5834</v>
      </c>
      <c r="I48" s="56" t="n">
        <f aca="false">SUM(I9,I12,I15,I18,I21,I24,I27,I30,I33,I36,I39,I42,I45)</f>
        <v>6023</v>
      </c>
      <c r="J48" s="56" t="n">
        <f aca="false">SUM(J9,J12,J15,J18,J21,J24,J27,J30,J33,J36,J39,J42,J45)</f>
        <v>6701</v>
      </c>
      <c r="K48" s="56" t="n">
        <f aca="false">SUM(K9,K12,K15,K18,K21,K24,K27,K30,K33,K36,K39,K42,K45)</f>
        <v>6397</v>
      </c>
      <c r="L48" s="56" t="n">
        <f aca="false">SUM(L9,L12,L15,L18,L21,L24,L27,L30,L33,L36,L39,L42,L45)</f>
        <v>6310</v>
      </c>
      <c r="M48" s="56" t="n">
        <f aca="false">SUM(M9,M12,M15,M18,M21,M24,M27,M30,M33,M36,M39,M42,M45)</f>
        <v>6734</v>
      </c>
      <c r="N48" s="56" t="n">
        <f aca="false">SUM(N9,N12,N15,N18,N21,N24,N27,N30,N33,N36,N39,N42,N45)</f>
        <v>7881</v>
      </c>
      <c r="O48" s="56" t="n">
        <f aca="false">SUM(O9,O12,O15,O18,O21,O24,O27,O30,O33,O36,O39,O42,O45)</f>
        <v>8720</v>
      </c>
      <c r="P48" s="56" t="n">
        <f aca="false">SUM(P9,P12,P15,P18,P21,P24,P27,P30,P33,P36,P39,P42,P45)</f>
        <v>10179</v>
      </c>
      <c r="Q48" s="56" t="n">
        <f aca="false">SUM(Q9,Q12,Q15,Q18,Q21,Q24,Q27,Q30,Q33,Q36,Q39,Q42,Q45)</f>
        <v>10678</v>
      </c>
      <c r="R48" s="56" t="n">
        <f aca="false">SUM(R9,R12,R15,R18,R21,R24,R27,R30,R33,R36,R39,R42,R45)</f>
        <v>10004</v>
      </c>
      <c r="S48" s="56" t="n">
        <f aca="false">SUM(S9,S12,S15,S18,S21,S24,S27,S30,S33,S36,S39,S42,S45)</f>
        <v>10448</v>
      </c>
      <c r="T48" s="56" t="n">
        <f aca="false">SUM(T9,T12,T15,T18,T21,T24,T27,T30,T33,T36,T39,T42,T45)</f>
        <v>10925</v>
      </c>
      <c r="U48" s="56" t="n">
        <f aca="false">SUM(U9,U12,U15,U18,U21,U24,U27,U30,U33,U36,U39,U42,U45)</f>
        <v>13157</v>
      </c>
      <c r="V48" s="56" t="n">
        <f aca="false">SUM(V9,V12,V15,V18,V21,V24,V27,V30,V33,V36,V39,V42,V45)</f>
        <v>10147</v>
      </c>
      <c r="W48" s="56" t="n">
        <f aca="false">SUM(W9,W12,W15,W18,W21,W24,W27,W30,W33,W36,W39,W42,W45)</f>
        <v>9010</v>
      </c>
      <c r="X48" s="56" t="n">
        <f aca="false">SUM(X9,X12,X15,X18,X21,X24,X27,X30,X33,X36,X39,X42,X45)</f>
        <v>6858</v>
      </c>
      <c r="Y48" s="56" t="n">
        <f aca="false">SUM(Y9,Y12,Y15,Y18,Y21,Y24,Y27,Y30,Y33,Y36,Y39,Y42,Y45)</f>
        <v>3999</v>
      </c>
      <c r="Z48" s="56" t="n">
        <f aca="false">SUM(Z9,Z12,Z15,Z18,Z21,Z24,Z27,Z30,Z33,Z36,Z39,Z42,Z45)</f>
        <v>1361</v>
      </c>
      <c r="AA48" s="56" t="n">
        <f aca="false">SUM(AA9,AA12,AA15,AA18,AA21,AA24,AA27,AA30,AA33,AA36,AA39,AA42,AA45)</f>
        <v>179</v>
      </c>
      <c r="AB48" s="56" t="n">
        <f aca="false">SUM(AB9,AB12,AB15,AB18,AB21,AB24,AB27,AB30,AB33,AB36,AB39,AB42,AB45)</f>
        <v>17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80</v>
      </c>
      <c r="D49" s="32"/>
      <c r="E49" s="58" t="s">
        <v>32</v>
      </c>
      <c r="F49" s="59" t="n">
        <f aca="false">SUM(F47:F48)</f>
        <v>307263</v>
      </c>
      <c r="G49" s="60" t="n">
        <f aca="false">SUM(G47:G48)</f>
        <v>9250</v>
      </c>
      <c r="H49" s="60" t="n">
        <f aca="false">SUM(H47:H48)</f>
        <v>11962</v>
      </c>
      <c r="I49" s="60" t="n">
        <f aca="false">SUM(I47:I48)</f>
        <v>12443</v>
      </c>
      <c r="J49" s="60" t="n">
        <f aca="false">SUM(J47:J48)</f>
        <v>13784</v>
      </c>
      <c r="K49" s="60" t="n">
        <f aca="false">SUM(K47:K48)</f>
        <v>13314</v>
      </c>
      <c r="L49" s="60" t="n">
        <f aca="false">SUM(L47:L48)</f>
        <v>13765</v>
      </c>
      <c r="M49" s="60" t="n">
        <f aca="false">SUM(M47:M48)</f>
        <v>14414</v>
      </c>
      <c r="N49" s="60" t="n">
        <f aca="false">SUM(N47:N48)</f>
        <v>16526</v>
      </c>
      <c r="O49" s="60" t="n">
        <f aca="false">SUM(O47:O48)</f>
        <v>18164</v>
      </c>
      <c r="P49" s="60" t="n">
        <f aca="false">SUM(P47:P48)</f>
        <v>21393</v>
      </c>
      <c r="Q49" s="60" t="n">
        <f aca="false">SUM(Q47:Q48)</f>
        <v>22243</v>
      </c>
      <c r="R49" s="60" t="n">
        <f aca="false">SUM(R47:R48)</f>
        <v>20358</v>
      </c>
      <c r="S49" s="60" t="n">
        <f aca="false">SUM(S47:S48)</f>
        <v>21035</v>
      </c>
      <c r="T49" s="60" t="n">
        <f aca="false">SUM(T47:T48)</f>
        <v>21629</v>
      </c>
      <c r="U49" s="60" t="n">
        <f aca="false">SUM(U47:U48)</f>
        <v>25377</v>
      </c>
      <c r="V49" s="60" t="n">
        <f aca="false">SUM(V47:V48)</f>
        <v>18690</v>
      </c>
      <c r="W49" s="60" t="n">
        <f aca="false">SUM(W47:W48)</f>
        <v>15316</v>
      </c>
      <c r="X49" s="60" t="n">
        <f aca="false">SUM(X47:X48)</f>
        <v>10308</v>
      </c>
      <c r="Y49" s="60" t="n">
        <f aca="false">SUM(Y47:Y48)</f>
        <v>5422</v>
      </c>
      <c r="Z49" s="60" t="n">
        <f aca="false">SUM(Z47:Z48)</f>
        <v>1648</v>
      </c>
      <c r="AA49" s="60" t="n">
        <f aca="false">SUM(AA47:AA48)</f>
        <v>203</v>
      </c>
      <c r="AB49" s="60" t="n">
        <f aca="false">SUM(AB47:AB48)</f>
        <v>19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5年11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3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412</v>
      </c>
      <c r="G57" s="20" t="n">
        <v>1282</v>
      </c>
      <c r="H57" s="21" t="n">
        <v>1673</v>
      </c>
      <c r="I57" s="21" t="n">
        <v>1761</v>
      </c>
      <c r="J57" s="21" t="n">
        <v>2063</v>
      </c>
      <c r="K57" s="21" t="n">
        <v>1978</v>
      </c>
      <c r="L57" s="21" t="n">
        <v>1984</v>
      </c>
      <c r="M57" s="21" t="n">
        <v>2034</v>
      </c>
      <c r="N57" s="21" t="n">
        <v>2202</v>
      </c>
      <c r="O57" s="21" t="n">
        <v>2616</v>
      </c>
      <c r="P57" s="21" t="n">
        <v>3154</v>
      </c>
      <c r="Q57" s="21" t="n">
        <v>3462</v>
      </c>
      <c r="R57" s="21" t="n">
        <v>2956</v>
      </c>
      <c r="S57" s="21" t="n">
        <v>2970</v>
      </c>
      <c r="T57" s="21" t="n">
        <v>2881</v>
      </c>
      <c r="U57" s="21" t="n">
        <v>3102</v>
      </c>
      <c r="V57" s="21" t="n">
        <v>2220</v>
      </c>
      <c r="W57" s="21" t="n">
        <v>1707</v>
      </c>
      <c r="X57" s="21" t="n">
        <v>926</v>
      </c>
      <c r="Y57" s="21" t="n">
        <v>361</v>
      </c>
      <c r="Z57" s="21" t="n">
        <v>77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2711</v>
      </c>
      <c r="G58" s="29" t="n">
        <v>1238</v>
      </c>
      <c r="H58" s="30" t="n">
        <v>1518</v>
      </c>
      <c r="I58" s="30" t="n">
        <v>1688</v>
      </c>
      <c r="J58" s="30" t="n">
        <v>2002</v>
      </c>
      <c r="K58" s="30" t="n">
        <v>1717</v>
      </c>
      <c r="L58" s="30" t="n">
        <v>1626</v>
      </c>
      <c r="M58" s="30" t="n">
        <v>1731</v>
      </c>
      <c r="N58" s="30" t="n">
        <v>2049</v>
      </c>
      <c r="O58" s="30" t="n">
        <v>2361</v>
      </c>
      <c r="P58" s="30" t="n">
        <v>2888</v>
      </c>
      <c r="Q58" s="30" t="n">
        <v>3157</v>
      </c>
      <c r="R58" s="30" t="n">
        <v>2879</v>
      </c>
      <c r="S58" s="30" t="n">
        <v>3019</v>
      </c>
      <c r="T58" s="30" t="n">
        <v>2970</v>
      </c>
      <c r="U58" s="30" t="n">
        <v>3435</v>
      </c>
      <c r="V58" s="30" t="n">
        <v>2786</v>
      </c>
      <c r="W58" s="30" t="n">
        <v>2384</v>
      </c>
      <c r="X58" s="30" t="n">
        <v>1802</v>
      </c>
      <c r="Y58" s="30" t="n">
        <v>1039</v>
      </c>
      <c r="Z58" s="30" t="n">
        <v>365</v>
      </c>
      <c r="AA58" s="30" t="n">
        <v>52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85</v>
      </c>
      <c r="D59" s="32"/>
      <c r="E59" s="33" t="s">
        <v>32</v>
      </c>
      <c r="F59" s="34" t="n">
        <v>84123</v>
      </c>
      <c r="G59" s="35" t="n">
        <v>2520</v>
      </c>
      <c r="H59" s="36" t="n">
        <v>3191</v>
      </c>
      <c r="I59" s="36" t="n">
        <v>3449</v>
      </c>
      <c r="J59" s="36" t="n">
        <v>4065</v>
      </c>
      <c r="K59" s="36" t="n">
        <v>3695</v>
      </c>
      <c r="L59" s="36" t="n">
        <v>3610</v>
      </c>
      <c r="M59" s="36" t="n">
        <v>3765</v>
      </c>
      <c r="N59" s="36" t="n">
        <v>4251</v>
      </c>
      <c r="O59" s="36" t="n">
        <v>4977</v>
      </c>
      <c r="P59" s="36" t="n">
        <v>6042</v>
      </c>
      <c r="Q59" s="36" t="n">
        <v>6619</v>
      </c>
      <c r="R59" s="36" t="n">
        <v>5835</v>
      </c>
      <c r="S59" s="36" t="n">
        <v>5989</v>
      </c>
      <c r="T59" s="36" t="n">
        <v>5851</v>
      </c>
      <c r="U59" s="36" t="n">
        <v>6537</v>
      </c>
      <c r="V59" s="36" t="n">
        <v>5006</v>
      </c>
      <c r="W59" s="36" t="n">
        <v>4091</v>
      </c>
      <c r="X59" s="36" t="n">
        <v>2728</v>
      </c>
      <c r="Y59" s="36" t="n">
        <v>1400</v>
      </c>
      <c r="Z59" s="36" t="n">
        <v>442</v>
      </c>
      <c r="AA59" s="36" t="n">
        <v>55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033</v>
      </c>
      <c r="G60" s="20" t="n">
        <v>1334</v>
      </c>
      <c r="H60" s="19" t="n">
        <v>1698</v>
      </c>
      <c r="I60" s="21" t="n">
        <v>1709</v>
      </c>
      <c r="J60" s="21" t="n">
        <v>1833</v>
      </c>
      <c r="K60" s="21" t="n">
        <v>1705</v>
      </c>
      <c r="L60" s="21" t="n">
        <v>1991</v>
      </c>
      <c r="M60" s="21" t="n">
        <v>2056</v>
      </c>
      <c r="N60" s="21" t="n">
        <v>2324</v>
      </c>
      <c r="O60" s="21" t="n">
        <v>2445</v>
      </c>
      <c r="P60" s="21" t="n">
        <v>2837</v>
      </c>
      <c r="Q60" s="21" t="n">
        <v>2913</v>
      </c>
      <c r="R60" s="21" t="n">
        <v>2590</v>
      </c>
      <c r="S60" s="21" t="n">
        <v>2401</v>
      </c>
      <c r="T60" s="21" t="n">
        <v>2272</v>
      </c>
      <c r="U60" s="21" t="n">
        <v>2613</v>
      </c>
      <c r="V60" s="21" t="n">
        <v>1897</v>
      </c>
      <c r="W60" s="21" t="n">
        <v>1343</v>
      </c>
      <c r="X60" s="21" t="n">
        <v>723</v>
      </c>
      <c r="Y60" s="21" t="n">
        <v>285</v>
      </c>
      <c r="Z60" s="21" t="n">
        <v>60</v>
      </c>
      <c r="AA60" s="21" t="n">
        <v>3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204</v>
      </c>
      <c r="G61" s="29" t="n">
        <v>1374</v>
      </c>
      <c r="H61" s="30" t="n">
        <v>1598</v>
      </c>
      <c r="I61" s="30" t="n">
        <v>1678</v>
      </c>
      <c r="J61" s="30" t="n">
        <v>1727</v>
      </c>
      <c r="K61" s="30" t="n">
        <v>1615</v>
      </c>
      <c r="L61" s="30" t="n">
        <v>1733</v>
      </c>
      <c r="M61" s="30" t="n">
        <v>1793</v>
      </c>
      <c r="N61" s="30" t="n">
        <v>2165</v>
      </c>
      <c r="O61" s="30" t="n">
        <v>2334</v>
      </c>
      <c r="P61" s="30" t="n">
        <v>2667</v>
      </c>
      <c r="Q61" s="30" t="n">
        <v>2721</v>
      </c>
      <c r="R61" s="30" t="n">
        <v>2459</v>
      </c>
      <c r="S61" s="30" t="n">
        <v>2275</v>
      </c>
      <c r="T61" s="30" t="n">
        <v>2391</v>
      </c>
      <c r="U61" s="30" t="n">
        <v>2853</v>
      </c>
      <c r="V61" s="30" t="n">
        <v>2194</v>
      </c>
      <c r="W61" s="30" t="n">
        <v>2042</v>
      </c>
      <c r="X61" s="30" t="n">
        <v>1441</v>
      </c>
      <c r="Y61" s="30" t="n">
        <v>828</v>
      </c>
      <c r="Z61" s="30" t="n">
        <v>273</v>
      </c>
      <c r="AA61" s="30" t="n">
        <v>38</v>
      </c>
      <c r="AB61" s="30" t="n">
        <v>5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44</v>
      </c>
      <c r="D62" s="32"/>
      <c r="E62" s="33" t="s">
        <v>32</v>
      </c>
      <c r="F62" s="34" t="n">
        <v>75237</v>
      </c>
      <c r="G62" s="35" t="n">
        <v>2708</v>
      </c>
      <c r="H62" s="36" t="n">
        <v>3296</v>
      </c>
      <c r="I62" s="36" t="n">
        <v>3387</v>
      </c>
      <c r="J62" s="36" t="n">
        <v>3560</v>
      </c>
      <c r="K62" s="36" t="n">
        <v>3320</v>
      </c>
      <c r="L62" s="36" t="n">
        <v>3724</v>
      </c>
      <c r="M62" s="36" t="n">
        <v>3849</v>
      </c>
      <c r="N62" s="36" t="n">
        <v>4489</v>
      </c>
      <c r="O62" s="36" t="n">
        <v>4779</v>
      </c>
      <c r="P62" s="36" t="n">
        <v>5504</v>
      </c>
      <c r="Q62" s="36" t="n">
        <v>5634</v>
      </c>
      <c r="R62" s="36" t="n">
        <v>5049</v>
      </c>
      <c r="S62" s="36" t="n">
        <v>4676</v>
      </c>
      <c r="T62" s="36" t="n">
        <v>4663</v>
      </c>
      <c r="U62" s="36" t="n">
        <v>5466</v>
      </c>
      <c r="V62" s="36" t="n">
        <v>4091</v>
      </c>
      <c r="W62" s="36" t="n">
        <v>3385</v>
      </c>
      <c r="X62" s="36" t="n">
        <v>2164</v>
      </c>
      <c r="Y62" s="36" t="n">
        <v>1113</v>
      </c>
      <c r="Z62" s="36" t="n">
        <v>333</v>
      </c>
      <c r="AA62" s="36" t="n">
        <v>41</v>
      </c>
      <c r="AB62" s="36" t="n">
        <v>6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871</v>
      </c>
      <c r="G63" s="20" t="n">
        <v>707</v>
      </c>
      <c r="H63" s="21" t="n">
        <v>913</v>
      </c>
      <c r="I63" s="21" t="n">
        <v>978</v>
      </c>
      <c r="J63" s="21" t="n">
        <v>1041</v>
      </c>
      <c r="K63" s="21" t="n">
        <v>1025</v>
      </c>
      <c r="L63" s="21" t="n">
        <v>1070</v>
      </c>
      <c r="M63" s="21" t="n">
        <v>1118</v>
      </c>
      <c r="N63" s="21" t="n">
        <v>1296</v>
      </c>
      <c r="O63" s="21" t="n">
        <v>1362</v>
      </c>
      <c r="P63" s="21" t="n">
        <v>1699</v>
      </c>
      <c r="Q63" s="21" t="n">
        <v>1751</v>
      </c>
      <c r="R63" s="21" t="n">
        <v>1533</v>
      </c>
      <c r="S63" s="21" t="n">
        <v>1559</v>
      </c>
      <c r="T63" s="21" t="n">
        <v>1592</v>
      </c>
      <c r="U63" s="21" t="n">
        <v>1809</v>
      </c>
      <c r="V63" s="21" t="n">
        <v>1387</v>
      </c>
      <c r="W63" s="21" t="n">
        <v>1105</v>
      </c>
      <c r="X63" s="21" t="n">
        <v>602</v>
      </c>
      <c r="Y63" s="21" t="n">
        <v>280</v>
      </c>
      <c r="Z63" s="21" t="n">
        <v>38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346</v>
      </c>
      <c r="G64" s="29" t="n">
        <v>700</v>
      </c>
      <c r="H64" s="30" t="n">
        <v>918</v>
      </c>
      <c r="I64" s="30" t="n">
        <v>900</v>
      </c>
      <c r="J64" s="30" t="n">
        <v>966</v>
      </c>
      <c r="K64" s="30" t="n">
        <v>968</v>
      </c>
      <c r="L64" s="30" t="n">
        <v>882</v>
      </c>
      <c r="M64" s="30" t="n">
        <v>1006</v>
      </c>
      <c r="N64" s="30" t="n">
        <v>1136</v>
      </c>
      <c r="O64" s="30" t="n">
        <v>1249</v>
      </c>
      <c r="P64" s="30" t="n">
        <v>1525</v>
      </c>
      <c r="Q64" s="30" t="n">
        <v>1598</v>
      </c>
      <c r="R64" s="30" t="n">
        <v>1437</v>
      </c>
      <c r="S64" s="30" t="n">
        <v>1524</v>
      </c>
      <c r="T64" s="30" t="n">
        <v>1580</v>
      </c>
      <c r="U64" s="30" t="n">
        <v>2006</v>
      </c>
      <c r="V64" s="30" t="n">
        <v>1580</v>
      </c>
      <c r="W64" s="30" t="n">
        <v>1485</v>
      </c>
      <c r="X64" s="30" t="n">
        <v>1088</v>
      </c>
      <c r="Y64" s="30" t="n">
        <v>569</v>
      </c>
      <c r="Z64" s="30" t="n">
        <v>204</v>
      </c>
      <c r="AA64" s="30" t="n">
        <v>24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482</v>
      </c>
      <c r="D65" s="32"/>
      <c r="E65" s="47" t="s">
        <v>32</v>
      </c>
      <c r="F65" s="34" t="n">
        <v>46217</v>
      </c>
      <c r="G65" s="35" t="n">
        <v>1407</v>
      </c>
      <c r="H65" s="36" t="n">
        <v>1831</v>
      </c>
      <c r="I65" s="36" t="n">
        <v>1878</v>
      </c>
      <c r="J65" s="36" t="n">
        <v>2007</v>
      </c>
      <c r="K65" s="36" t="n">
        <v>1993</v>
      </c>
      <c r="L65" s="36" t="n">
        <v>1952</v>
      </c>
      <c r="M65" s="36" t="n">
        <v>2124</v>
      </c>
      <c r="N65" s="36" t="n">
        <v>2432</v>
      </c>
      <c r="O65" s="36" t="n">
        <v>2611</v>
      </c>
      <c r="P65" s="36" t="n">
        <v>3224</v>
      </c>
      <c r="Q65" s="36" t="n">
        <v>3349</v>
      </c>
      <c r="R65" s="36" t="n">
        <v>2970</v>
      </c>
      <c r="S65" s="36" t="n">
        <v>3083</v>
      </c>
      <c r="T65" s="36" t="n">
        <v>3172</v>
      </c>
      <c r="U65" s="36" t="n">
        <v>3815</v>
      </c>
      <c r="V65" s="36" t="n">
        <v>2967</v>
      </c>
      <c r="W65" s="36" t="n">
        <v>2590</v>
      </c>
      <c r="X65" s="36" t="n">
        <v>1690</v>
      </c>
      <c r="Y65" s="36" t="n">
        <v>849</v>
      </c>
      <c r="Z65" s="36" t="n">
        <v>242</v>
      </c>
      <c r="AA65" s="36" t="n">
        <v>30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941</v>
      </c>
      <c r="G66" s="20" t="n">
        <v>448</v>
      </c>
      <c r="H66" s="21" t="n">
        <v>624</v>
      </c>
      <c r="I66" s="21" t="n">
        <v>692</v>
      </c>
      <c r="J66" s="21" t="n">
        <v>742</v>
      </c>
      <c r="K66" s="21" t="n">
        <v>613</v>
      </c>
      <c r="L66" s="21" t="n">
        <v>635</v>
      </c>
      <c r="M66" s="21" t="n">
        <v>668</v>
      </c>
      <c r="N66" s="21" t="n">
        <v>889</v>
      </c>
      <c r="O66" s="21" t="n">
        <v>896</v>
      </c>
      <c r="P66" s="21" t="n">
        <v>1119</v>
      </c>
      <c r="Q66" s="21" t="n">
        <v>1072</v>
      </c>
      <c r="R66" s="21" t="n">
        <v>891</v>
      </c>
      <c r="S66" s="21" t="n">
        <v>1010</v>
      </c>
      <c r="T66" s="21" t="n">
        <v>1146</v>
      </c>
      <c r="U66" s="21" t="n">
        <v>1420</v>
      </c>
      <c r="V66" s="21" t="n">
        <v>934</v>
      </c>
      <c r="W66" s="21" t="n">
        <v>644</v>
      </c>
      <c r="X66" s="21" t="n">
        <v>347</v>
      </c>
      <c r="Y66" s="21" t="n">
        <v>127</v>
      </c>
      <c r="Z66" s="21" t="n">
        <v>23</v>
      </c>
      <c r="AA66" s="21" t="n">
        <v>0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5958</v>
      </c>
      <c r="G67" s="29" t="n">
        <v>411</v>
      </c>
      <c r="H67" s="30" t="n">
        <v>615</v>
      </c>
      <c r="I67" s="30" t="n">
        <v>609</v>
      </c>
      <c r="J67" s="30" t="n">
        <v>671</v>
      </c>
      <c r="K67" s="30" t="n">
        <v>585</v>
      </c>
      <c r="L67" s="30" t="n">
        <v>567</v>
      </c>
      <c r="M67" s="30" t="n">
        <v>656</v>
      </c>
      <c r="N67" s="30" t="n">
        <v>829</v>
      </c>
      <c r="O67" s="30" t="n">
        <v>877</v>
      </c>
      <c r="P67" s="30" t="n">
        <v>1001</v>
      </c>
      <c r="Q67" s="30" t="n">
        <v>992</v>
      </c>
      <c r="R67" s="30" t="n">
        <v>938</v>
      </c>
      <c r="S67" s="30" t="n">
        <v>1067</v>
      </c>
      <c r="T67" s="30" t="n">
        <v>1232</v>
      </c>
      <c r="U67" s="30" t="n">
        <v>1550</v>
      </c>
      <c r="V67" s="30" t="n">
        <v>1121</v>
      </c>
      <c r="W67" s="30" t="n">
        <v>931</v>
      </c>
      <c r="X67" s="30" t="n">
        <v>703</v>
      </c>
      <c r="Y67" s="30" t="n">
        <v>463</v>
      </c>
      <c r="Z67" s="30" t="n">
        <v>117</v>
      </c>
      <c r="AA67" s="30" t="n">
        <v>21</v>
      </c>
      <c r="AB67" s="30" t="n">
        <v>2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903</v>
      </c>
      <c r="D68" s="32"/>
      <c r="E68" s="33" t="s">
        <v>32</v>
      </c>
      <c r="F68" s="34" t="n">
        <v>30899</v>
      </c>
      <c r="G68" s="35" t="n">
        <v>859</v>
      </c>
      <c r="H68" s="36" t="n">
        <v>1239</v>
      </c>
      <c r="I68" s="36" t="n">
        <v>1301</v>
      </c>
      <c r="J68" s="36" t="n">
        <v>1413</v>
      </c>
      <c r="K68" s="36" t="n">
        <v>1198</v>
      </c>
      <c r="L68" s="36" t="n">
        <v>1202</v>
      </c>
      <c r="M68" s="36" t="n">
        <v>1324</v>
      </c>
      <c r="N68" s="36" t="n">
        <v>1718</v>
      </c>
      <c r="O68" s="36" t="n">
        <v>1773</v>
      </c>
      <c r="P68" s="36" t="n">
        <v>2120</v>
      </c>
      <c r="Q68" s="36" t="n">
        <v>2064</v>
      </c>
      <c r="R68" s="36" t="n">
        <v>1829</v>
      </c>
      <c r="S68" s="36" t="n">
        <v>2077</v>
      </c>
      <c r="T68" s="36" t="n">
        <v>2378</v>
      </c>
      <c r="U68" s="36" t="n">
        <v>2970</v>
      </c>
      <c r="V68" s="36" t="n">
        <v>2055</v>
      </c>
      <c r="W68" s="36" t="n">
        <v>1575</v>
      </c>
      <c r="X68" s="36" t="n">
        <v>1050</v>
      </c>
      <c r="Y68" s="36" t="n">
        <v>590</v>
      </c>
      <c r="Z68" s="36" t="n">
        <v>140</v>
      </c>
      <c r="AA68" s="36" t="n">
        <v>21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350</v>
      </c>
      <c r="G69" s="20" t="n">
        <v>311</v>
      </c>
      <c r="H69" s="21" t="n">
        <v>455</v>
      </c>
      <c r="I69" s="21" t="n">
        <v>462</v>
      </c>
      <c r="J69" s="21" t="n">
        <v>473</v>
      </c>
      <c r="K69" s="21" t="n">
        <v>465</v>
      </c>
      <c r="L69" s="21" t="n">
        <v>550</v>
      </c>
      <c r="M69" s="21" t="n">
        <v>590</v>
      </c>
      <c r="N69" s="21" t="n">
        <v>639</v>
      </c>
      <c r="O69" s="21" t="n">
        <v>731</v>
      </c>
      <c r="P69" s="21" t="n">
        <v>845</v>
      </c>
      <c r="Q69" s="21" t="n">
        <v>858</v>
      </c>
      <c r="R69" s="21" t="n">
        <v>837</v>
      </c>
      <c r="S69" s="21" t="n">
        <v>838</v>
      </c>
      <c r="T69" s="21" t="n">
        <v>817</v>
      </c>
      <c r="U69" s="21" t="n">
        <v>966</v>
      </c>
      <c r="V69" s="21" t="n">
        <v>667</v>
      </c>
      <c r="W69" s="21" t="n">
        <v>462</v>
      </c>
      <c r="X69" s="21" t="n">
        <v>252</v>
      </c>
      <c r="Y69" s="21" t="n">
        <v>107</v>
      </c>
      <c r="Z69" s="21" t="n">
        <v>24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614</v>
      </c>
      <c r="G70" s="29" t="n">
        <v>290</v>
      </c>
      <c r="H70" s="30" t="n">
        <v>417</v>
      </c>
      <c r="I70" s="30" t="n">
        <v>384</v>
      </c>
      <c r="J70" s="30" t="n">
        <v>470</v>
      </c>
      <c r="K70" s="30" t="n">
        <v>460</v>
      </c>
      <c r="L70" s="30" t="n">
        <v>465</v>
      </c>
      <c r="M70" s="30" t="n">
        <v>492</v>
      </c>
      <c r="N70" s="30" t="n">
        <v>585</v>
      </c>
      <c r="O70" s="30" t="n">
        <v>641</v>
      </c>
      <c r="P70" s="30" t="n">
        <v>724</v>
      </c>
      <c r="Q70" s="30" t="n">
        <v>790</v>
      </c>
      <c r="R70" s="30" t="n">
        <v>744</v>
      </c>
      <c r="S70" s="30" t="n">
        <v>787</v>
      </c>
      <c r="T70" s="30" t="n">
        <v>851</v>
      </c>
      <c r="U70" s="30" t="n">
        <v>1043</v>
      </c>
      <c r="V70" s="30" t="n">
        <v>821</v>
      </c>
      <c r="W70" s="30" t="n">
        <v>700</v>
      </c>
      <c r="X70" s="30" t="n">
        <v>543</v>
      </c>
      <c r="Y70" s="30" t="n">
        <v>292</v>
      </c>
      <c r="Z70" s="30" t="n">
        <v>97</v>
      </c>
      <c r="AA70" s="30" t="n">
        <v>15</v>
      </c>
      <c r="AB70" s="30" t="n">
        <v>3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598</v>
      </c>
      <c r="D71" s="32"/>
      <c r="E71" s="47" t="s">
        <v>32</v>
      </c>
      <c r="F71" s="34" t="n">
        <v>22964</v>
      </c>
      <c r="G71" s="35" t="n">
        <v>601</v>
      </c>
      <c r="H71" s="36" t="n">
        <v>872</v>
      </c>
      <c r="I71" s="36" t="n">
        <v>846</v>
      </c>
      <c r="J71" s="36" t="n">
        <v>943</v>
      </c>
      <c r="K71" s="36" t="n">
        <v>925</v>
      </c>
      <c r="L71" s="36" t="n">
        <v>1015</v>
      </c>
      <c r="M71" s="36" t="n">
        <v>1082</v>
      </c>
      <c r="N71" s="36" t="n">
        <v>1224</v>
      </c>
      <c r="O71" s="36" t="n">
        <v>1372</v>
      </c>
      <c r="P71" s="36" t="n">
        <v>1569</v>
      </c>
      <c r="Q71" s="36" t="n">
        <v>1648</v>
      </c>
      <c r="R71" s="36" t="n">
        <v>1581</v>
      </c>
      <c r="S71" s="36" t="n">
        <v>1625</v>
      </c>
      <c r="T71" s="36" t="n">
        <v>1668</v>
      </c>
      <c r="U71" s="36" t="n">
        <v>2009</v>
      </c>
      <c r="V71" s="36" t="n">
        <v>1488</v>
      </c>
      <c r="W71" s="36" t="n">
        <v>1162</v>
      </c>
      <c r="X71" s="36" t="n">
        <v>795</v>
      </c>
      <c r="Y71" s="36" t="n">
        <v>399</v>
      </c>
      <c r="Z71" s="36" t="n">
        <v>121</v>
      </c>
      <c r="AA71" s="36" t="n">
        <v>16</v>
      </c>
      <c r="AB71" s="36" t="n">
        <v>3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18</v>
      </c>
      <c r="G72" s="20" t="n">
        <v>186</v>
      </c>
      <c r="H72" s="21" t="n">
        <v>267</v>
      </c>
      <c r="I72" s="21" t="n">
        <v>212</v>
      </c>
      <c r="J72" s="21" t="n">
        <v>245</v>
      </c>
      <c r="K72" s="21" t="n">
        <v>223</v>
      </c>
      <c r="L72" s="21" t="n">
        <v>266</v>
      </c>
      <c r="M72" s="21" t="n">
        <v>293</v>
      </c>
      <c r="N72" s="21" t="n">
        <v>352</v>
      </c>
      <c r="O72" s="21" t="n">
        <v>381</v>
      </c>
      <c r="P72" s="21" t="n">
        <v>434</v>
      </c>
      <c r="Q72" s="21" t="n">
        <v>410</v>
      </c>
      <c r="R72" s="21" t="n">
        <v>448</v>
      </c>
      <c r="S72" s="21" t="n">
        <v>481</v>
      </c>
      <c r="T72" s="21" t="n">
        <v>522</v>
      </c>
      <c r="U72" s="21" t="n">
        <v>625</v>
      </c>
      <c r="V72" s="21" t="n">
        <v>398</v>
      </c>
      <c r="W72" s="21" t="n">
        <v>327</v>
      </c>
      <c r="X72" s="21" t="n">
        <v>160</v>
      </c>
      <c r="Y72" s="21" t="n">
        <v>68</v>
      </c>
      <c r="Z72" s="21" t="n">
        <v>17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45</v>
      </c>
      <c r="G73" s="29" t="n">
        <v>184</v>
      </c>
      <c r="H73" s="30" t="n">
        <v>221</v>
      </c>
      <c r="I73" s="30" t="n">
        <v>221</v>
      </c>
      <c r="J73" s="30" t="n">
        <v>229</v>
      </c>
      <c r="K73" s="30" t="n">
        <v>229</v>
      </c>
      <c r="L73" s="30" t="n">
        <v>237</v>
      </c>
      <c r="M73" s="30" t="n">
        <v>272</v>
      </c>
      <c r="N73" s="30" t="n">
        <v>320</v>
      </c>
      <c r="O73" s="30" t="n">
        <v>334</v>
      </c>
      <c r="P73" s="30" t="n">
        <v>344</v>
      </c>
      <c r="Q73" s="30" t="n">
        <v>382</v>
      </c>
      <c r="R73" s="30" t="n">
        <v>447</v>
      </c>
      <c r="S73" s="30" t="n">
        <v>491</v>
      </c>
      <c r="T73" s="30" t="n">
        <v>510</v>
      </c>
      <c r="U73" s="30" t="n">
        <v>607</v>
      </c>
      <c r="V73" s="30" t="n">
        <v>456</v>
      </c>
      <c r="W73" s="30" t="n">
        <v>452</v>
      </c>
      <c r="X73" s="30" t="n">
        <v>380</v>
      </c>
      <c r="Y73" s="30" t="n">
        <v>240</v>
      </c>
      <c r="Z73" s="30" t="n">
        <v>81</v>
      </c>
      <c r="AA73" s="30" t="n">
        <v>7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125</v>
      </c>
      <c r="D74" s="32"/>
      <c r="E74" s="33" t="s">
        <v>32</v>
      </c>
      <c r="F74" s="34" t="n">
        <v>12963</v>
      </c>
      <c r="G74" s="35" t="n">
        <v>370</v>
      </c>
      <c r="H74" s="36" t="n">
        <v>488</v>
      </c>
      <c r="I74" s="36" t="n">
        <v>433</v>
      </c>
      <c r="J74" s="36" t="n">
        <v>474</v>
      </c>
      <c r="K74" s="36" t="n">
        <v>452</v>
      </c>
      <c r="L74" s="36" t="n">
        <v>503</v>
      </c>
      <c r="M74" s="36" t="n">
        <v>565</v>
      </c>
      <c r="N74" s="36" t="n">
        <v>672</v>
      </c>
      <c r="O74" s="36" t="n">
        <v>715</v>
      </c>
      <c r="P74" s="36" t="n">
        <v>778</v>
      </c>
      <c r="Q74" s="36" t="n">
        <v>792</v>
      </c>
      <c r="R74" s="36" t="n">
        <v>895</v>
      </c>
      <c r="S74" s="36" t="n">
        <v>972</v>
      </c>
      <c r="T74" s="36" t="n">
        <v>1032</v>
      </c>
      <c r="U74" s="36" t="n">
        <v>1232</v>
      </c>
      <c r="V74" s="36" t="n">
        <v>854</v>
      </c>
      <c r="W74" s="36" t="n">
        <v>779</v>
      </c>
      <c r="X74" s="36" t="n">
        <v>540</v>
      </c>
      <c r="Y74" s="36" t="n">
        <v>308</v>
      </c>
      <c r="Z74" s="36" t="n">
        <v>98</v>
      </c>
      <c r="AA74" s="36" t="n">
        <v>10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57</v>
      </c>
      <c r="G75" s="20" t="n">
        <v>43</v>
      </c>
      <c r="H75" s="21" t="n">
        <v>64</v>
      </c>
      <c r="I75" s="21" t="n">
        <v>101</v>
      </c>
      <c r="J75" s="21" t="n">
        <v>99</v>
      </c>
      <c r="K75" s="21" t="n">
        <v>82</v>
      </c>
      <c r="L75" s="21" t="n">
        <v>79</v>
      </c>
      <c r="M75" s="21" t="n">
        <v>79</v>
      </c>
      <c r="N75" s="21" t="n">
        <v>124</v>
      </c>
      <c r="O75" s="21" t="n">
        <v>141</v>
      </c>
      <c r="P75" s="21" t="n">
        <v>167</v>
      </c>
      <c r="Q75" s="21" t="n">
        <v>173</v>
      </c>
      <c r="R75" s="21" t="n">
        <v>148</v>
      </c>
      <c r="S75" s="21" t="n">
        <v>219</v>
      </c>
      <c r="T75" s="21" t="n">
        <v>249</v>
      </c>
      <c r="U75" s="21" t="n">
        <v>299</v>
      </c>
      <c r="V75" s="21" t="n">
        <v>178</v>
      </c>
      <c r="W75" s="21" t="n">
        <v>105</v>
      </c>
      <c r="X75" s="21" t="n">
        <v>60</v>
      </c>
      <c r="Y75" s="21" t="n">
        <v>33</v>
      </c>
      <c r="Z75" s="21" t="n">
        <v>14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17</v>
      </c>
      <c r="G76" s="29" t="n">
        <v>34</v>
      </c>
      <c r="H76" s="30" t="n">
        <v>70</v>
      </c>
      <c r="I76" s="30" t="n">
        <v>85</v>
      </c>
      <c r="J76" s="30" t="n">
        <v>85</v>
      </c>
      <c r="K76" s="30" t="n">
        <v>61</v>
      </c>
      <c r="L76" s="30" t="n">
        <v>55</v>
      </c>
      <c r="M76" s="30" t="n">
        <v>72</v>
      </c>
      <c r="N76" s="30" t="n">
        <v>87</v>
      </c>
      <c r="O76" s="30" t="n">
        <v>119</v>
      </c>
      <c r="P76" s="30" t="n">
        <v>132</v>
      </c>
      <c r="Q76" s="30" t="n">
        <v>137</v>
      </c>
      <c r="R76" s="30" t="n">
        <v>148</v>
      </c>
      <c r="S76" s="30" t="n">
        <v>227</v>
      </c>
      <c r="T76" s="30" t="n">
        <v>211</v>
      </c>
      <c r="U76" s="30" t="n">
        <v>293</v>
      </c>
      <c r="V76" s="30" t="n">
        <v>175</v>
      </c>
      <c r="W76" s="30" t="n">
        <v>152</v>
      </c>
      <c r="X76" s="30" t="n">
        <v>143</v>
      </c>
      <c r="Y76" s="30" t="n">
        <v>99</v>
      </c>
      <c r="Z76" s="30" t="n">
        <v>29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57</v>
      </c>
      <c r="D77" s="32"/>
      <c r="E77" s="47" t="s">
        <v>32</v>
      </c>
      <c r="F77" s="34" t="n">
        <v>4874</v>
      </c>
      <c r="G77" s="35" t="n">
        <v>77</v>
      </c>
      <c r="H77" s="36" t="n">
        <v>134</v>
      </c>
      <c r="I77" s="36" t="n">
        <v>186</v>
      </c>
      <c r="J77" s="36" t="n">
        <v>184</v>
      </c>
      <c r="K77" s="36" t="n">
        <v>143</v>
      </c>
      <c r="L77" s="36" t="n">
        <v>134</v>
      </c>
      <c r="M77" s="36" t="n">
        <v>151</v>
      </c>
      <c r="N77" s="36" t="n">
        <v>211</v>
      </c>
      <c r="O77" s="36" t="n">
        <v>260</v>
      </c>
      <c r="P77" s="36" t="n">
        <v>299</v>
      </c>
      <c r="Q77" s="36" t="n">
        <v>310</v>
      </c>
      <c r="R77" s="36" t="n">
        <v>296</v>
      </c>
      <c r="S77" s="36" t="n">
        <v>446</v>
      </c>
      <c r="T77" s="36" t="n">
        <v>460</v>
      </c>
      <c r="U77" s="36" t="n">
        <v>592</v>
      </c>
      <c r="V77" s="36" t="n">
        <v>353</v>
      </c>
      <c r="W77" s="36" t="n">
        <v>257</v>
      </c>
      <c r="X77" s="36" t="n">
        <v>203</v>
      </c>
      <c r="Y77" s="36" t="n">
        <v>132</v>
      </c>
      <c r="Z77" s="36" t="n">
        <v>43</v>
      </c>
      <c r="AA77" s="36" t="n">
        <v>3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84</v>
      </c>
      <c r="G78" s="20" t="n">
        <v>60</v>
      </c>
      <c r="H78" s="21" t="n">
        <v>117</v>
      </c>
      <c r="I78" s="21" t="n">
        <v>114</v>
      </c>
      <c r="J78" s="21" t="n">
        <v>135</v>
      </c>
      <c r="K78" s="21" t="n">
        <v>105</v>
      </c>
      <c r="L78" s="21" t="n">
        <v>104</v>
      </c>
      <c r="M78" s="21" t="n">
        <v>98</v>
      </c>
      <c r="N78" s="21" t="n">
        <v>133</v>
      </c>
      <c r="O78" s="21" t="n">
        <v>183</v>
      </c>
      <c r="P78" s="21" t="n">
        <v>212</v>
      </c>
      <c r="Q78" s="21" t="n">
        <v>197</v>
      </c>
      <c r="R78" s="21" t="n">
        <v>226</v>
      </c>
      <c r="S78" s="21" t="n">
        <v>264</v>
      </c>
      <c r="T78" s="21" t="n">
        <v>285</v>
      </c>
      <c r="U78" s="21" t="n">
        <v>285</v>
      </c>
      <c r="V78" s="21" t="n">
        <v>218</v>
      </c>
      <c r="W78" s="21" t="n">
        <v>134</v>
      </c>
      <c r="X78" s="21" t="n">
        <v>75</v>
      </c>
      <c r="Y78" s="21" t="n">
        <v>30</v>
      </c>
      <c r="Z78" s="21" t="n">
        <v>8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70</v>
      </c>
      <c r="G79" s="29" t="n">
        <v>49</v>
      </c>
      <c r="H79" s="30" t="n">
        <v>113</v>
      </c>
      <c r="I79" s="30" t="n">
        <v>117</v>
      </c>
      <c r="J79" s="30" t="n">
        <v>112</v>
      </c>
      <c r="K79" s="30" t="n">
        <v>93</v>
      </c>
      <c r="L79" s="30" t="n">
        <v>82</v>
      </c>
      <c r="M79" s="30" t="n">
        <v>99</v>
      </c>
      <c r="N79" s="30" t="n">
        <v>130</v>
      </c>
      <c r="O79" s="30" t="n">
        <v>147</v>
      </c>
      <c r="P79" s="30" t="n">
        <v>176</v>
      </c>
      <c r="Q79" s="30" t="n">
        <v>179</v>
      </c>
      <c r="R79" s="30" t="n">
        <v>204</v>
      </c>
      <c r="S79" s="30" t="n">
        <v>241</v>
      </c>
      <c r="T79" s="30" t="n">
        <v>263</v>
      </c>
      <c r="U79" s="30" t="n">
        <v>322</v>
      </c>
      <c r="V79" s="30" t="n">
        <v>229</v>
      </c>
      <c r="W79" s="30" t="n">
        <v>193</v>
      </c>
      <c r="X79" s="30" t="n">
        <v>167</v>
      </c>
      <c r="Y79" s="30" t="n">
        <v>110</v>
      </c>
      <c r="Z79" s="30" t="n">
        <v>40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26</v>
      </c>
      <c r="D80" s="32"/>
      <c r="E80" s="33" t="s">
        <v>32</v>
      </c>
      <c r="F80" s="34" t="n">
        <v>6054</v>
      </c>
      <c r="G80" s="35" t="n">
        <v>109</v>
      </c>
      <c r="H80" s="36" t="n">
        <v>230</v>
      </c>
      <c r="I80" s="36" t="n">
        <v>231</v>
      </c>
      <c r="J80" s="36" t="n">
        <v>247</v>
      </c>
      <c r="K80" s="36" t="n">
        <v>198</v>
      </c>
      <c r="L80" s="36" t="n">
        <v>186</v>
      </c>
      <c r="M80" s="36" t="n">
        <v>197</v>
      </c>
      <c r="N80" s="36" t="n">
        <v>263</v>
      </c>
      <c r="O80" s="36" t="n">
        <v>330</v>
      </c>
      <c r="P80" s="36" t="n">
        <v>388</v>
      </c>
      <c r="Q80" s="36" t="n">
        <v>376</v>
      </c>
      <c r="R80" s="36" t="n">
        <v>430</v>
      </c>
      <c r="S80" s="36" t="n">
        <v>505</v>
      </c>
      <c r="T80" s="36" t="n">
        <v>548</v>
      </c>
      <c r="U80" s="36" t="n">
        <v>607</v>
      </c>
      <c r="V80" s="36" t="n">
        <v>447</v>
      </c>
      <c r="W80" s="36" t="n">
        <v>327</v>
      </c>
      <c r="X80" s="36" t="n">
        <v>242</v>
      </c>
      <c r="Y80" s="36" t="n">
        <v>140</v>
      </c>
      <c r="Z80" s="36" t="n">
        <v>48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51</v>
      </c>
      <c r="G81" s="20" t="n">
        <v>155</v>
      </c>
      <c r="H81" s="21" t="n">
        <v>198</v>
      </c>
      <c r="I81" s="21" t="n">
        <v>258</v>
      </c>
      <c r="J81" s="21" t="n">
        <v>247</v>
      </c>
      <c r="K81" s="21" t="n">
        <v>228</v>
      </c>
      <c r="L81" s="21" t="n">
        <v>303</v>
      </c>
      <c r="M81" s="21" t="n">
        <v>291</v>
      </c>
      <c r="N81" s="21" t="n">
        <v>337</v>
      </c>
      <c r="O81" s="21" t="n">
        <v>386</v>
      </c>
      <c r="P81" s="21" t="n">
        <v>429</v>
      </c>
      <c r="Q81" s="21" t="n">
        <v>429</v>
      </c>
      <c r="R81" s="21" t="n">
        <v>355</v>
      </c>
      <c r="S81" s="21" t="n">
        <v>363</v>
      </c>
      <c r="T81" s="21" t="n">
        <v>413</v>
      </c>
      <c r="U81" s="21" t="n">
        <v>519</v>
      </c>
      <c r="V81" s="21" t="n">
        <v>314</v>
      </c>
      <c r="W81" s="21" t="n">
        <v>236</v>
      </c>
      <c r="X81" s="21" t="n">
        <v>130</v>
      </c>
      <c r="Y81" s="21" t="n">
        <v>43</v>
      </c>
      <c r="Z81" s="21" t="n">
        <v>16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33</v>
      </c>
      <c r="G82" s="29" t="n">
        <v>194</v>
      </c>
      <c r="H82" s="30" t="n">
        <v>227</v>
      </c>
      <c r="I82" s="30" t="n">
        <v>211</v>
      </c>
      <c r="J82" s="30" t="n">
        <v>222</v>
      </c>
      <c r="K82" s="30" t="n">
        <v>230</v>
      </c>
      <c r="L82" s="30" t="n">
        <v>267</v>
      </c>
      <c r="M82" s="30" t="n">
        <v>271</v>
      </c>
      <c r="N82" s="30" t="n">
        <v>287</v>
      </c>
      <c r="O82" s="30" t="n">
        <v>327</v>
      </c>
      <c r="P82" s="30" t="n">
        <v>376</v>
      </c>
      <c r="Q82" s="30" t="n">
        <v>367</v>
      </c>
      <c r="R82" s="30" t="n">
        <v>360</v>
      </c>
      <c r="S82" s="30" t="n">
        <v>345</v>
      </c>
      <c r="T82" s="30" t="n">
        <v>456</v>
      </c>
      <c r="U82" s="30" t="n">
        <v>528</v>
      </c>
      <c r="V82" s="30" t="n">
        <v>396</v>
      </c>
      <c r="W82" s="30" t="n">
        <v>337</v>
      </c>
      <c r="X82" s="30" t="n">
        <v>225</v>
      </c>
      <c r="Y82" s="30" t="n">
        <v>141</v>
      </c>
      <c r="Z82" s="30" t="n">
        <v>58</v>
      </c>
      <c r="AA82" s="30" t="n">
        <v>8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73</v>
      </c>
      <c r="D83" s="32"/>
      <c r="E83" s="47" t="s">
        <v>32</v>
      </c>
      <c r="F83" s="34" t="n">
        <v>11484</v>
      </c>
      <c r="G83" s="35" t="n">
        <v>349</v>
      </c>
      <c r="H83" s="36" t="n">
        <v>425</v>
      </c>
      <c r="I83" s="36" t="n">
        <v>469</v>
      </c>
      <c r="J83" s="36" t="n">
        <v>469</v>
      </c>
      <c r="K83" s="36" t="n">
        <v>458</v>
      </c>
      <c r="L83" s="36" t="n">
        <v>570</v>
      </c>
      <c r="M83" s="36" t="n">
        <v>562</v>
      </c>
      <c r="N83" s="36" t="n">
        <v>624</v>
      </c>
      <c r="O83" s="36" t="n">
        <v>713</v>
      </c>
      <c r="P83" s="36" t="n">
        <v>805</v>
      </c>
      <c r="Q83" s="36" t="n">
        <v>796</v>
      </c>
      <c r="R83" s="36" t="n">
        <v>715</v>
      </c>
      <c r="S83" s="36" t="n">
        <v>708</v>
      </c>
      <c r="T83" s="36" t="n">
        <v>869</v>
      </c>
      <c r="U83" s="36" t="n">
        <v>1047</v>
      </c>
      <c r="V83" s="36" t="n">
        <v>710</v>
      </c>
      <c r="W83" s="36" t="n">
        <v>573</v>
      </c>
      <c r="X83" s="36" t="n">
        <v>355</v>
      </c>
      <c r="Y83" s="36" t="n">
        <v>184</v>
      </c>
      <c r="Z83" s="36" t="n">
        <v>74</v>
      </c>
      <c r="AA83" s="36" t="n">
        <v>9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77</v>
      </c>
      <c r="G84" s="20" t="n">
        <v>22</v>
      </c>
      <c r="H84" s="21" t="n">
        <v>27</v>
      </c>
      <c r="I84" s="21" t="n">
        <v>32</v>
      </c>
      <c r="J84" s="21" t="n">
        <v>35</v>
      </c>
      <c r="K84" s="21" t="n">
        <v>39</v>
      </c>
      <c r="L84" s="21" t="n">
        <v>32</v>
      </c>
      <c r="M84" s="21" t="n">
        <v>47</v>
      </c>
      <c r="N84" s="21" t="n">
        <v>46</v>
      </c>
      <c r="O84" s="21" t="n">
        <v>59</v>
      </c>
      <c r="P84" s="21" t="n">
        <v>77</v>
      </c>
      <c r="Q84" s="21" t="n">
        <v>75</v>
      </c>
      <c r="R84" s="21" t="n">
        <v>92</v>
      </c>
      <c r="S84" s="21" t="n">
        <v>128</v>
      </c>
      <c r="T84" s="21" t="n">
        <v>139</v>
      </c>
      <c r="U84" s="21" t="n">
        <v>174</v>
      </c>
      <c r="V84" s="21" t="n">
        <v>91</v>
      </c>
      <c r="W84" s="21" t="n">
        <v>82</v>
      </c>
      <c r="X84" s="21" t="n">
        <v>55</v>
      </c>
      <c r="Y84" s="21" t="n">
        <v>23</v>
      </c>
      <c r="Z84" s="21" t="n">
        <v>0</v>
      </c>
      <c r="AA84" s="21" t="n">
        <v>2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29</v>
      </c>
      <c r="G85" s="29" t="n">
        <v>17</v>
      </c>
      <c r="H85" s="30" t="n">
        <v>31</v>
      </c>
      <c r="I85" s="30" t="n">
        <v>36</v>
      </c>
      <c r="J85" s="30" t="n">
        <v>40</v>
      </c>
      <c r="K85" s="30" t="n">
        <v>44</v>
      </c>
      <c r="L85" s="30" t="n">
        <v>25</v>
      </c>
      <c r="M85" s="30" t="n">
        <v>25</v>
      </c>
      <c r="N85" s="30" t="n">
        <v>44</v>
      </c>
      <c r="O85" s="30" t="n">
        <v>48</v>
      </c>
      <c r="P85" s="30" t="n">
        <v>61</v>
      </c>
      <c r="Q85" s="30" t="n">
        <v>63</v>
      </c>
      <c r="R85" s="30" t="n">
        <v>75</v>
      </c>
      <c r="S85" s="30" t="n">
        <v>128</v>
      </c>
      <c r="T85" s="30" t="n">
        <v>124</v>
      </c>
      <c r="U85" s="30" t="n">
        <v>144</v>
      </c>
      <c r="V85" s="30" t="n">
        <v>125</v>
      </c>
      <c r="W85" s="30" t="n">
        <v>95</v>
      </c>
      <c r="X85" s="30" t="n">
        <v>111</v>
      </c>
      <c r="Y85" s="30" t="n">
        <v>72</v>
      </c>
      <c r="Z85" s="30" t="n">
        <v>19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75</v>
      </c>
      <c r="D86" s="32"/>
      <c r="E86" s="33" t="s">
        <v>32</v>
      </c>
      <c r="F86" s="34" t="n">
        <v>2606</v>
      </c>
      <c r="G86" s="35" t="n">
        <v>39</v>
      </c>
      <c r="H86" s="36" t="n">
        <v>58</v>
      </c>
      <c r="I86" s="36" t="n">
        <v>68</v>
      </c>
      <c r="J86" s="36" t="n">
        <v>75</v>
      </c>
      <c r="K86" s="36" t="n">
        <v>83</v>
      </c>
      <c r="L86" s="36" t="n">
        <v>57</v>
      </c>
      <c r="M86" s="36" t="n">
        <v>72</v>
      </c>
      <c r="N86" s="36" t="n">
        <v>90</v>
      </c>
      <c r="O86" s="36" t="n">
        <v>107</v>
      </c>
      <c r="P86" s="36" t="n">
        <v>138</v>
      </c>
      <c r="Q86" s="36" t="n">
        <v>138</v>
      </c>
      <c r="R86" s="36" t="n">
        <v>167</v>
      </c>
      <c r="S86" s="36" t="n">
        <v>256</v>
      </c>
      <c r="T86" s="36" t="n">
        <v>263</v>
      </c>
      <c r="U86" s="36" t="n">
        <v>318</v>
      </c>
      <c r="V86" s="36" t="n">
        <v>216</v>
      </c>
      <c r="W86" s="36" t="n">
        <v>177</v>
      </c>
      <c r="X86" s="36" t="n">
        <v>166</v>
      </c>
      <c r="Y86" s="36" t="n">
        <v>95</v>
      </c>
      <c r="Z86" s="36" t="n">
        <v>19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88</v>
      </c>
      <c r="G87" s="20" t="n">
        <v>7</v>
      </c>
      <c r="H87" s="21" t="n">
        <v>9</v>
      </c>
      <c r="I87" s="21" t="n">
        <v>19</v>
      </c>
      <c r="J87" s="21" t="n">
        <v>17</v>
      </c>
      <c r="K87" s="21" t="n">
        <v>16</v>
      </c>
      <c r="L87" s="21" t="n">
        <v>18</v>
      </c>
      <c r="M87" s="21" t="n">
        <v>19</v>
      </c>
      <c r="N87" s="21" t="n">
        <v>26</v>
      </c>
      <c r="O87" s="21" t="n">
        <v>27</v>
      </c>
      <c r="P87" s="21" t="n">
        <v>42</v>
      </c>
      <c r="Q87" s="21" t="n">
        <v>29</v>
      </c>
      <c r="R87" s="21" t="n">
        <v>45</v>
      </c>
      <c r="S87" s="21" t="n">
        <v>89</v>
      </c>
      <c r="T87" s="21" t="n">
        <v>75</v>
      </c>
      <c r="U87" s="21" t="n">
        <v>94</v>
      </c>
      <c r="V87" s="21" t="n">
        <v>60</v>
      </c>
      <c r="W87" s="21" t="n">
        <v>35</v>
      </c>
      <c r="X87" s="21" t="n">
        <v>35</v>
      </c>
      <c r="Y87" s="21" t="n">
        <v>22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685</v>
      </c>
      <c r="G88" s="29" t="n">
        <v>10</v>
      </c>
      <c r="H88" s="30" t="n">
        <v>10</v>
      </c>
      <c r="I88" s="30" t="n">
        <v>17</v>
      </c>
      <c r="J88" s="30" t="n">
        <v>19</v>
      </c>
      <c r="K88" s="30" t="n">
        <v>11</v>
      </c>
      <c r="L88" s="30" t="n">
        <v>12</v>
      </c>
      <c r="M88" s="30" t="n">
        <v>15</v>
      </c>
      <c r="N88" s="30" t="n">
        <v>18</v>
      </c>
      <c r="O88" s="30" t="n">
        <v>29</v>
      </c>
      <c r="P88" s="30" t="n">
        <v>26</v>
      </c>
      <c r="Q88" s="30" t="n">
        <v>29</v>
      </c>
      <c r="R88" s="30" t="n">
        <v>44</v>
      </c>
      <c r="S88" s="30" t="n">
        <v>52</v>
      </c>
      <c r="T88" s="30" t="n">
        <v>69</v>
      </c>
      <c r="U88" s="30" t="n">
        <v>80</v>
      </c>
      <c r="V88" s="30" t="n">
        <v>57</v>
      </c>
      <c r="W88" s="30" t="n">
        <v>58</v>
      </c>
      <c r="X88" s="30" t="n">
        <v>70</v>
      </c>
      <c r="Y88" s="30" t="n">
        <v>32</v>
      </c>
      <c r="Z88" s="30" t="n">
        <v>25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692</v>
      </c>
      <c r="D89" s="32"/>
      <c r="E89" s="47" t="s">
        <v>32</v>
      </c>
      <c r="F89" s="34" t="n">
        <v>1373</v>
      </c>
      <c r="G89" s="35" t="n">
        <v>17</v>
      </c>
      <c r="H89" s="36" t="n">
        <v>19</v>
      </c>
      <c r="I89" s="36" t="n">
        <v>36</v>
      </c>
      <c r="J89" s="36" t="n">
        <v>36</v>
      </c>
      <c r="K89" s="36" t="n">
        <v>27</v>
      </c>
      <c r="L89" s="36" t="n">
        <v>30</v>
      </c>
      <c r="M89" s="36" t="n">
        <v>34</v>
      </c>
      <c r="N89" s="36" t="n">
        <v>44</v>
      </c>
      <c r="O89" s="36" t="n">
        <v>56</v>
      </c>
      <c r="P89" s="36" t="n">
        <v>68</v>
      </c>
      <c r="Q89" s="36" t="n">
        <v>58</v>
      </c>
      <c r="R89" s="36" t="n">
        <v>89</v>
      </c>
      <c r="S89" s="36" t="n">
        <v>141</v>
      </c>
      <c r="T89" s="36" t="n">
        <v>144</v>
      </c>
      <c r="U89" s="36" t="n">
        <v>174</v>
      </c>
      <c r="V89" s="36" t="n">
        <v>117</v>
      </c>
      <c r="W89" s="36" t="n">
        <v>93</v>
      </c>
      <c r="X89" s="36" t="n">
        <v>105</v>
      </c>
      <c r="Y89" s="36" t="n">
        <v>54</v>
      </c>
      <c r="Z89" s="36" t="n">
        <v>29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54</v>
      </c>
      <c r="G90" s="20" t="n">
        <v>2</v>
      </c>
      <c r="H90" s="21" t="n">
        <v>2</v>
      </c>
      <c r="I90" s="21" t="n">
        <v>3</v>
      </c>
      <c r="J90" s="21" t="n">
        <v>11</v>
      </c>
      <c r="K90" s="21" t="n">
        <v>12</v>
      </c>
      <c r="L90" s="21" t="n">
        <v>11</v>
      </c>
      <c r="M90" s="21" t="n">
        <v>16</v>
      </c>
      <c r="N90" s="21" t="n">
        <v>17</v>
      </c>
      <c r="O90" s="21" t="n">
        <v>23</v>
      </c>
      <c r="P90" s="21" t="n">
        <v>22</v>
      </c>
      <c r="Q90" s="21" t="n">
        <v>20</v>
      </c>
      <c r="R90" s="21" t="n">
        <v>43</v>
      </c>
      <c r="S90" s="21" t="n">
        <v>53</v>
      </c>
      <c r="T90" s="21" t="n">
        <v>67</v>
      </c>
      <c r="U90" s="21" t="n">
        <v>57</v>
      </c>
      <c r="V90" s="21" t="n">
        <v>36</v>
      </c>
      <c r="W90" s="21" t="n">
        <v>25</v>
      </c>
      <c r="X90" s="21" t="n">
        <v>15</v>
      </c>
      <c r="Y90" s="21" t="n">
        <v>15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44</v>
      </c>
      <c r="G91" s="29" t="n">
        <v>1</v>
      </c>
      <c r="H91" s="30" t="n">
        <v>3</v>
      </c>
      <c r="I91" s="30" t="n">
        <v>1</v>
      </c>
      <c r="J91" s="30" t="n">
        <v>7</v>
      </c>
      <c r="K91" s="30" t="n">
        <v>9</v>
      </c>
      <c r="L91" s="30" t="n">
        <v>12</v>
      </c>
      <c r="M91" s="30" t="n">
        <v>6</v>
      </c>
      <c r="N91" s="30" t="n">
        <v>9</v>
      </c>
      <c r="O91" s="30" t="n">
        <v>7</v>
      </c>
      <c r="P91" s="30" t="n">
        <v>21</v>
      </c>
      <c r="Q91" s="30" t="n">
        <v>21</v>
      </c>
      <c r="R91" s="30" t="n">
        <v>38</v>
      </c>
      <c r="S91" s="30" t="n">
        <v>41</v>
      </c>
      <c r="T91" s="30" t="n">
        <v>47</v>
      </c>
      <c r="U91" s="30" t="n">
        <v>58</v>
      </c>
      <c r="V91" s="30" t="n">
        <v>29</v>
      </c>
      <c r="W91" s="30" t="n">
        <v>41</v>
      </c>
      <c r="X91" s="30" t="n">
        <v>53</v>
      </c>
      <c r="Y91" s="30" t="n">
        <v>28</v>
      </c>
      <c r="Z91" s="30" t="n">
        <v>12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49</v>
      </c>
      <c r="D92" s="32"/>
      <c r="E92" s="33" t="s">
        <v>32</v>
      </c>
      <c r="F92" s="34" t="n">
        <v>898</v>
      </c>
      <c r="G92" s="35" t="n">
        <v>3</v>
      </c>
      <c r="H92" s="36" t="n">
        <v>5</v>
      </c>
      <c r="I92" s="36" t="n">
        <v>4</v>
      </c>
      <c r="J92" s="36" t="n">
        <v>18</v>
      </c>
      <c r="K92" s="36" t="n">
        <v>21</v>
      </c>
      <c r="L92" s="36" t="n">
        <v>23</v>
      </c>
      <c r="M92" s="36" t="n">
        <v>22</v>
      </c>
      <c r="N92" s="36" t="n">
        <v>26</v>
      </c>
      <c r="O92" s="36" t="n">
        <v>30</v>
      </c>
      <c r="P92" s="36" t="n">
        <v>43</v>
      </c>
      <c r="Q92" s="36" t="n">
        <v>41</v>
      </c>
      <c r="R92" s="36" t="n">
        <v>81</v>
      </c>
      <c r="S92" s="36" t="n">
        <v>94</v>
      </c>
      <c r="T92" s="36" t="n">
        <v>114</v>
      </c>
      <c r="U92" s="36" t="n">
        <v>115</v>
      </c>
      <c r="V92" s="36" t="n">
        <v>65</v>
      </c>
      <c r="W92" s="36" t="n">
        <v>66</v>
      </c>
      <c r="X92" s="36" t="n">
        <v>68</v>
      </c>
      <c r="Y92" s="36" t="n">
        <v>43</v>
      </c>
      <c r="Z92" s="36" t="n">
        <v>15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43</v>
      </c>
      <c r="G93" s="20" t="n">
        <v>41</v>
      </c>
      <c r="H93" s="21" t="n">
        <v>60</v>
      </c>
      <c r="I93" s="21" t="n">
        <v>62</v>
      </c>
      <c r="J93" s="21" t="n">
        <v>80</v>
      </c>
      <c r="K93" s="21" t="n">
        <v>70</v>
      </c>
      <c r="L93" s="21" t="n">
        <v>75</v>
      </c>
      <c r="M93" s="21" t="n">
        <v>107</v>
      </c>
      <c r="N93" s="21" t="n">
        <v>129</v>
      </c>
      <c r="O93" s="21" t="n">
        <v>133</v>
      </c>
      <c r="P93" s="21" t="n">
        <v>125</v>
      </c>
      <c r="Q93" s="21" t="n">
        <v>138</v>
      </c>
      <c r="R93" s="21" t="n">
        <v>142</v>
      </c>
      <c r="S93" s="21" t="n">
        <v>186</v>
      </c>
      <c r="T93" s="21" t="n">
        <v>223</v>
      </c>
      <c r="U93" s="21" t="n">
        <v>237</v>
      </c>
      <c r="V93" s="21" t="n">
        <v>136</v>
      </c>
      <c r="W93" s="21" t="n">
        <v>97</v>
      </c>
      <c r="X93" s="21" t="n">
        <v>68</v>
      </c>
      <c r="Y93" s="21" t="n">
        <v>28</v>
      </c>
      <c r="Z93" s="21" t="n">
        <v>3</v>
      </c>
      <c r="AA93" s="21" t="n">
        <v>3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8</v>
      </c>
      <c r="G94" s="29" t="n">
        <v>75</v>
      </c>
      <c r="H94" s="30" t="n">
        <v>66</v>
      </c>
      <c r="I94" s="30" t="n">
        <v>60</v>
      </c>
      <c r="J94" s="30" t="n">
        <v>72</v>
      </c>
      <c r="K94" s="30" t="n">
        <v>70</v>
      </c>
      <c r="L94" s="30" t="n">
        <v>77</v>
      </c>
      <c r="M94" s="30" t="n">
        <v>79</v>
      </c>
      <c r="N94" s="30" t="n">
        <v>105</v>
      </c>
      <c r="O94" s="30" t="n">
        <v>83</v>
      </c>
      <c r="P94" s="30" t="n">
        <v>108</v>
      </c>
      <c r="Q94" s="30" t="n">
        <v>100</v>
      </c>
      <c r="R94" s="30" t="n">
        <v>141</v>
      </c>
      <c r="S94" s="30" t="n">
        <v>191</v>
      </c>
      <c r="T94" s="30" t="n">
        <v>177</v>
      </c>
      <c r="U94" s="30" t="n">
        <v>218</v>
      </c>
      <c r="V94" s="30" t="n">
        <v>163</v>
      </c>
      <c r="W94" s="30" t="n">
        <v>133</v>
      </c>
      <c r="X94" s="30" t="n">
        <v>125</v>
      </c>
      <c r="Y94" s="30" t="n">
        <v>83</v>
      </c>
      <c r="Z94" s="30" t="n">
        <v>39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6</v>
      </c>
      <c r="D95" s="32"/>
      <c r="E95" s="47" t="s">
        <v>32</v>
      </c>
      <c r="F95" s="34" t="n">
        <v>4311</v>
      </c>
      <c r="G95" s="35" t="n">
        <v>116</v>
      </c>
      <c r="H95" s="36" t="n">
        <v>126</v>
      </c>
      <c r="I95" s="36" t="n">
        <v>122</v>
      </c>
      <c r="J95" s="36" t="n">
        <v>152</v>
      </c>
      <c r="K95" s="36" t="n">
        <v>140</v>
      </c>
      <c r="L95" s="36" t="n">
        <v>152</v>
      </c>
      <c r="M95" s="36" t="n">
        <v>186</v>
      </c>
      <c r="N95" s="36" t="n">
        <v>234</v>
      </c>
      <c r="O95" s="36" t="n">
        <v>216</v>
      </c>
      <c r="P95" s="36" t="n">
        <v>233</v>
      </c>
      <c r="Q95" s="36" t="n">
        <v>238</v>
      </c>
      <c r="R95" s="36" t="n">
        <v>283</v>
      </c>
      <c r="S95" s="36" t="n">
        <v>377</v>
      </c>
      <c r="T95" s="36" t="n">
        <v>400</v>
      </c>
      <c r="U95" s="36" t="n">
        <v>455</v>
      </c>
      <c r="V95" s="36" t="n">
        <v>299</v>
      </c>
      <c r="W95" s="36" t="n">
        <v>230</v>
      </c>
      <c r="X95" s="36" t="n">
        <v>193</v>
      </c>
      <c r="Y95" s="36" t="n">
        <v>111</v>
      </c>
      <c r="Z95" s="36" t="n">
        <v>42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9579</v>
      </c>
      <c r="G96" s="51" t="n">
        <f aca="false">SUM(G57,G60,G63,G66,G69,G72,G75,G78,G81,G84,G87,G90,G93)</f>
        <v>4598</v>
      </c>
      <c r="H96" s="52" t="n">
        <f aca="false">SUM(H57,H60,H63,H66,H69,H72,H75,H78,H81,H84,H87,H90,H93)</f>
        <v>6107</v>
      </c>
      <c r="I96" s="52" t="n">
        <f aca="false">SUM(I57,I60,I63,I66,I69,I72,I75,I78,I81,I84,I87,I90,I93)</f>
        <v>6403</v>
      </c>
      <c r="J96" s="52" t="n">
        <f aca="false">SUM(J57,J60,J63,J66,J69,J72,J75,J78,J81,J84,J87,J90,J93)</f>
        <v>7021</v>
      </c>
      <c r="K96" s="52" t="n">
        <f aca="false">SUM(K57,K60,K63,K66,K69,K72,K75,K78,K81,K84,K87,K90,K93)</f>
        <v>6561</v>
      </c>
      <c r="L96" s="52" t="n">
        <f aca="false">SUM(L57,L60,L63,L66,L69,L72,L75,L78,L81,L84,L87,L90,L93)</f>
        <v>7118</v>
      </c>
      <c r="M96" s="52" t="n">
        <f aca="false">SUM(M57,M60,M63,M66,M69,M72,M75,M78,M81,M84,M87,M90,M93)</f>
        <v>7416</v>
      </c>
      <c r="N96" s="52" t="n">
        <f aca="false">SUM(N57,N60,N63,N66,N69,N72,N75,N78,N81,N84,N87,N90,N93)</f>
        <v>8514</v>
      </c>
      <c r="O96" s="52" t="n">
        <f aca="false">SUM(O57,O60,O63,O66,O69,O72,O75,O78,O81,O84,O87,O90,O93)</f>
        <v>9383</v>
      </c>
      <c r="P96" s="52" t="n">
        <f aca="false">SUM(P57,P60,P63,P66,P69,P72,P75,P78,P81,P84,P87,P90,P93)</f>
        <v>11162</v>
      </c>
      <c r="Q96" s="52" t="n">
        <f aca="false">SUM(Q57,Q60,Q63,Q66,Q69,Q72,Q75,Q78,Q81,Q84,Q87,Q90,Q93)</f>
        <v>11527</v>
      </c>
      <c r="R96" s="52" t="n">
        <f aca="false">SUM(R57,R60,R63,R66,R69,R72,R75,R78,R81,R84,R87,R90,R93)</f>
        <v>10306</v>
      </c>
      <c r="S96" s="52" t="n">
        <f aca="false">SUM(S57,S60,S63,S66,S69,S72,S75,S78,S81,S84,S87,S90,S93)</f>
        <v>10561</v>
      </c>
      <c r="T96" s="52" t="n">
        <f aca="false">SUM(T57,T60,T63,T66,T69,T72,T75,T78,T81,T84,T87,T90,T93)</f>
        <v>10681</v>
      </c>
      <c r="U96" s="52" t="n">
        <f aca="false">SUM(U57,U60,U63,U66,U69,U72,U75,U78,U81,U84,U87,U90,U93)</f>
        <v>12200</v>
      </c>
      <c r="V96" s="52" t="n">
        <f aca="false">SUM(V57,V60,V63,V66,V69,V72,V75,V78,V81,V84,V87,V90,V93)</f>
        <v>8536</v>
      </c>
      <c r="W96" s="52" t="n">
        <f aca="false">SUM(W57,W60,W63,W66,W69,W72,W75,W78,W81,W84,W87,W90,W93)</f>
        <v>6302</v>
      </c>
      <c r="X96" s="52" t="n">
        <f aca="false">SUM(X57,X60,X63,X66,X69,X72,X75,X78,X81,X84,X87,X90,X93)</f>
        <v>3448</v>
      </c>
      <c r="Y96" s="52" t="n">
        <f aca="false">SUM(Y57,Y60,Y63,Y66,Y69,Y72,Y75,Y78,Y81,Y84,Y87,Y90,Y93)</f>
        <v>1422</v>
      </c>
      <c r="Z96" s="52" t="n">
        <f aca="false">SUM(Z57,Z60,Z63,Z66,Z69,Z72,Z75,Z78,Z81,Z84,Z87,Z90,Z93)</f>
        <v>287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4424</v>
      </c>
      <c r="G97" s="56" t="n">
        <f aca="false">SUM(G58,G61,G64,G67,G70,G73,G76,G79,G82,G85,G88,G91,G94)</f>
        <v>4577</v>
      </c>
      <c r="H97" s="56" t="n">
        <f aca="false">SUM(H58,H61,H64,H67,H70,H73,H76,H79,H82,H85,H88,H91,H94)</f>
        <v>5807</v>
      </c>
      <c r="I97" s="56" t="n">
        <f aca="false">SUM(I58,I61,I64,I67,I70,I73,I76,I79,I82,I85,I88,I91,I94)</f>
        <v>6007</v>
      </c>
      <c r="J97" s="56" t="n">
        <f aca="false">SUM(J58,J61,J64,J67,J70,J73,J76,J79,J82,J85,J88,J91,J94)</f>
        <v>6622</v>
      </c>
      <c r="K97" s="56" t="n">
        <f aca="false">SUM(K58,K61,K64,K67,K70,K73,K76,K79,K82,K85,K88,K91,K94)</f>
        <v>6092</v>
      </c>
      <c r="L97" s="56" t="n">
        <f aca="false">SUM(L58,L61,L64,L67,L70,L73,L76,L79,L82,L85,L88,L91,L94)</f>
        <v>6040</v>
      </c>
      <c r="M97" s="56" t="n">
        <f aca="false">SUM(M58,M61,M64,M67,M70,M73,M76,M79,M82,M85,M88,M91,M94)</f>
        <v>6517</v>
      </c>
      <c r="N97" s="56" t="n">
        <f aca="false">SUM(N58,N61,N64,N67,N70,N73,N76,N79,N82,N85,N88,N91,N94)</f>
        <v>7764</v>
      </c>
      <c r="O97" s="56" t="n">
        <f aca="false">SUM(O58,O61,O64,O67,O70,O73,O76,O79,O82,O85,O88,O91,O94)</f>
        <v>8556</v>
      </c>
      <c r="P97" s="56" t="n">
        <f aca="false">SUM(P58,P61,P64,P67,P70,P73,P76,P79,P82,P85,P88,P91,P94)</f>
        <v>10049</v>
      </c>
      <c r="Q97" s="56" t="n">
        <f aca="false">SUM(Q58,Q61,Q64,Q67,Q70,Q73,Q76,Q79,Q82,Q85,Q88,Q91,Q94)</f>
        <v>10536</v>
      </c>
      <c r="R97" s="56" t="n">
        <f aca="false">SUM(R58,R61,R64,R67,R70,R73,R76,R79,R82,R85,R88,R91,R94)</f>
        <v>9914</v>
      </c>
      <c r="S97" s="56" t="n">
        <f aca="false">SUM(S58,S61,S64,S67,S70,S73,S76,S79,S82,S85,S88,S91,S94)</f>
        <v>10388</v>
      </c>
      <c r="T97" s="56" t="n">
        <f aca="false">SUM(T58,T61,T64,T67,T70,T73,T76,T79,T82,T85,T88,T91,T94)</f>
        <v>10881</v>
      </c>
      <c r="U97" s="56" t="n">
        <f aca="false">SUM(U58,U61,U64,U67,U70,U73,U76,U79,U82,U85,U88,U91,U94)</f>
        <v>13137</v>
      </c>
      <c r="V97" s="56" t="n">
        <f aca="false">SUM(V58,V61,V64,V67,V70,V73,V76,V79,V82,V85,V88,V91,V94)</f>
        <v>10132</v>
      </c>
      <c r="W97" s="56" t="n">
        <f aca="false">SUM(W58,W61,W64,W67,W70,W73,W76,W79,W82,W85,W88,W91,W94)</f>
        <v>9003</v>
      </c>
      <c r="X97" s="56" t="n">
        <f aca="false">SUM(X58,X61,X64,X67,X70,X73,X76,X79,X82,X85,X88,X91,X94)</f>
        <v>6851</v>
      </c>
      <c r="Y97" s="56" t="n">
        <f aca="false">SUM(Y58,Y61,Y64,Y67,Y70,Y73,Y76,Y79,Y82,Y85,Y88,Y91,Y94)</f>
        <v>3996</v>
      </c>
      <c r="Z97" s="56" t="n">
        <f aca="false">SUM(Z58,Z61,Z64,Z67,Z70,Z73,Z76,Z79,Z82,Z85,Z88,Z91,Z94)</f>
        <v>1359</v>
      </c>
      <c r="AA97" s="56" t="n">
        <f aca="false">SUM(AA58,AA61,AA64,AA67,AA70,AA73,AA76,AA79,AA82,AA85,AA88,AA91,AA94)</f>
        <v>179</v>
      </c>
      <c r="AB97" s="56" t="n">
        <f aca="false">SUM(AB58,AB61,AB64,AB67,AB70,AB73,AB76,AB79,AB82,AB85,AB88,AB91,AB94)</f>
        <v>17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685</v>
      </c>
      <c r="D98" s="32"/>
      <c r="E98" s="58" t="s">
        <v>32</v>
      </c>
      <c r="F98" s="59" t="n">
        <f aca="false">SUM(F96:F97)</f>
        <v>304003</v>
      </c>
      <c r="G98" s="60" t="n">
        <f aca="false">SUM(G96:G97)</f>
        <v>9175</v>
      </c>
      <c r="H98" s="60" t="n">
        <f aca="false">SUM(H96:H97)</f>
        <v>11914</v>
      </c>
      <c r="I98" s="60" t="n">
        <f aca="false">SUM(I96:I97)</f>
        <v>12410</v>
      </c>
      <c r="J98" s="60" t="n">
        <f aca="false">SUM(J96:J97)</f>
        <v>13643</v>
      </c>
      <c r="K98" s="60" t="n">
        <f aca="false">SUM(K96:K97)</f>
        <v>12653</v>
      </c>
      <c r="L98" s="60" t="n">
        <f aca="false">SUM(L96:L97)</f>
        <v>13158</v>
      </c>
      <c r="M98" s="60" t="n">
        <f aca="false">SUM(M96:M97)</f>
        <v>13933</v>
      </c>
      <c r="N98" s="60" t="n">
        <f aca="false">SUM(N96:N97)</f>
        <v>16278</v>
      </c>
      <c r="O98" s="60" t="n">
        <f aca="false">SUM(O96:O97)</f>
        <v>17939</v>
      </c>
      <c r="P98" s="60" t="n">
        <f aca="false">SUM(P96:P97)</f>
        <v>21211</v>
      </c>
      <c r="Q98" s="60" t="n">
        <f aca="false">SUM(Q96:Q97)</f>
        <v>22063</v>
      </c>
      <c r="R98" s="60" t="n">
        <f aca="false">SUM(R96:R97)</f>
        <v>20220</v>
      </c>
      <c r="S98" s="60" t="n">
        <f aca="false">SUM(S96:S97)</f>
        <v>20949</v>
      </c>
      <c r="T98" s="60" t="n">
        <f aca="false">SUM(T96:T97)</f>
        <v>21562</v>
      </c>
      <c r="U98" s="60" t="n">
        <f aca="false">SUM(U96:U97)</f>
        <v>25337</v>
      </c>
      <c r="V98" s="60" t="n">
        <f aca="false">SUM(V96:V97)</f>
        <v>18668</v>
      </c>
      <c r="W98" s="60" t="n">
        <f aca="false">SUM(W96:W97)</f>
        <v>15305</v>
      </c>
      <c r="X98" s="60" t="n">
        <f aca="false">SUM(X96:X97)</f>
        <v>10299</v>
      </c>
      <c r="Y98" s="60" t="n">
        <f aca="false">SUM(Y96:Y97)</f>
        <v>5418</v>
      </c>
      <c r="Z98" s="60" t="n">
        <f aca="false">SUM(Z96:Z97)</f>
        <v>1646</v>
      </c>
      <c r="AA98" s="60" t="n">
        <f aca="false">SUM(AA96:AA97)</f>
        <v>203</v>
      </c>
      <c r="AB98" s="60" t="n">
        <f aca="false">SUM(AB96:AB97)</f>
        <v>19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C98" activeCellId="0" sqref="C98:D98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4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135</v>
      </c>
      <c r="G8" s="20" t="n">
        <v>1312</v>
      </c>
      <c r="H8" s="21" t="n">
        <v>1684</v>
      </c>
      <c r="I8" s="21" t="n">
        <v>1767</v>
      </c>
      <c r="J8" s="21" t="n">
        <v>2090</v>
      </c>
      <c r="K8" s="21" t="n">
        <v>2153</v>
      </c>
      <c r="L8" s="21" t="n">
        <v>2161</v>
      </c>
      <c r="M8" s="21" t="n">
        <v>2147</v>
      </c>
      <c r="N8" s="21" t="n">
        <v>2265</v>
      </c>
      <c r="O8" s="21" t="n">
        <v>2623</v>
      </c>
      <c r="P8" s="21" t="n">
        <v>3181</v>
      </c>
      <c r="Q8" s="21" t="n">
        <v>3482</v>
      </c>
      <c r="R8" s="21" t="n">
        <v>2963</v>
      </c>
      <c r="S8" s="21" t="n">
        <v>2990</v>
      </c>
      <c r="T8" s="21" t="n">
        <v>2891</v>
      </c>
      <c r="U8" s="21" t="n">
        <v>3095</v>
      </c>
      <c r="V8" s="21" t="n">
        <v>2233</v>
      </c>
      <c r="W8" s="21" t="n">
        <v>1716</v>
      </c>
      <c r="X8" s="21" t="n">
        <v>933</v>
      </c>
      <c r="Y8" s="21" t="n">
        <v>371</v>
      </c>
      <c r="Z8" s="21" t="n">
        <v>74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377</v>
      </c>
      <c r="G9" s="29" t="n">
        <v>1263</v>
      </c>
      <c r="H9" s="30" t="n">
        <v>1527</v>
      </c>
      <c r="I9" s="30" t="n">
        <v>1678</v>
      </c>
      <c r="J9" s="30" t="n">
        <v>2041</v>
      </c>
      <c r="K9" s="30" t="n">
        <v>1840</v>
      </c>
      <c r="L9" s="30" t="n">
        <v>1741</v>
      </c>
      <c r="M9" s="30" t="n">
        <v>1799</v>
      </c>
      <c r="N9" s="30" t="n">
        <v>2109</v>
      </c>
      <c r="O9" s="30" t="n">
        <v>2416</v>
      </c>
      <c r="P9" s="30" t="n">
        <v>2925</v>
      </c>
      <c r="Q9" s="30" t="n">
        <v>3228</v>
      </c>
      <c r="R9" s="30" t="n">
        <v>2903</v>
      </c>
      <c r="S9" s="30" t="n">
        <v>3041</v>
      </c>
      <c r="T9" s="30" t="n">
        <v>2963</v>
      </c>
      <c r="U9" s="30" t="n">
        <v>3433</v>
      </c>
      <c r="V9" s="30" t="n">
        <v>2803</v>
      </c>
      <c r="W9" s="30" t="n">
        <v>2398</v>
      </c>
      <c r="X9" s="30" t="n">
        <v>1813</v>
      </c>
      <c r="Y9" s="30" t="n">
        <v>1034</v>
      </c>
      <c r="Z9" s="30" t="n">
        <v>366</v>
      </c>
      <c r="AA9" s="30" t="n">
        <v>51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82</v>
      </c>
      <c r="D10" s="32"/>
      <c r="E10" s="33" t="s">
        <v>32</v>
      </c>
      <c r="F10" s="34" t="n">
        <v>85512</v>
      </c>
      <c r="G10" s="35" t="n">
        <v>2575</v>
      </c>
      <c r="H10" s="36" t="n">
        <v>3211</v>
      </c>
      <c r="I10" s="36" t="n">
        <v>3445</v>
      </c>
      <c r="J10" s="36" t="n">
        <v>4131</v>
      </c>
      <c r="K10" s="36" t="n">
        <v>3993</v>
      </c>
      <c r="L10" s="36" t="n">
        <v>3902</v>
      </c>
      <c r="M10" s="36" t="n">
        <v>3946</v>
      </c>
      <c r="N10" s="36" t="n">
        <v>4374</v>
      </c>
      <c r="O10" s="36" t="n">
        <v>5039</v>
      </c>
      <c r="P10" s="36" t="n">
        <v>6106</v>
      </c>
      <c r="Q10" s="36" t="n">
        <v>6710</v>
      </c>
      <c r="R10" s="36" t="n">
        <v>5866</v>
      </c>
      <c r="S10" s="36" t="n">
        <v>6031</v>
      </c>
      <c r="T10" s="36" t="n">
        <v>5854</v>
      </c>
      <c r="U10" s="36" t="n">
        <v>6528</v>
      </c>
      <c r="V10" s="36" t="n">
        <v>5036</v>
      </c>
      <c r="W10" s="36" t="n">
        <v>4114</v>
      </c>
      <c r="X10" s="36" t="n">
        <v>2746</v>
      </c>
      <c r="Y10" s="36" t="n">
        <v>1405</v>
      </c>
      <c r="Z10" s="36" t="n">
        <v>440</v>
      </c>
      <c r="AA10" s="36" t="n">
        <v>55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410</v>
      </c>
      <c r="G11" s="20" t="n">
        <v>1338</v>
      </c>
      <c r="H11" s="21" t="n">
        <v>1686</v>
      </c>
      <c r="I11" s="21" t="n">
        <v>1711</v>
      </c>
      <c r="J11" s="21" t="n">
        <v>1869</v>
      </c>
      <c r="K11" s="21" t="n">
        <v>1832</v>
      </c>
      <c r="L11" s="21" t="n">
        <v>2083</v>
      </c>
      <c r="M11" s="21" t="n">
        <v>2099</v>
      </c>
      <c r="N11" s="21" t="n">
        <v>2350</v>
      </c>
      <c r="O11" s="21" t="n">
        <v>2444</v>
      </c>
      <c r="P11" s="21" t="n">
        <v>2859</v>
      </c>
      <c r="Q11" s="21" t="n">
        <v>2916</v>
      </c>
      <c r="R11" s="21" t="n">
        <v>2605</v>
      </c>
      <c r="S11" s="21" t="n">
        <v>2411</v>
      </c>
      <c r="T11" s="21" t="n">
        <v>2281</v>
      </c>
      <c r="U11" s="21" t="n">
        <v>2595</v>
      </c>
      <c r="V11" s="21" t="n">
        <v>1900</v>
      </c>
      <c r="W11" s="21" t="n">
        <v>1361</v>
      </c>
      <c r="X11" s="21" t="n">
        <v>724</v>
      </c>
      <c r="Y11" s="21" t="n">
        <v>282</v>
      </c>
      <c r="Z11" s="21" t="n">
        <v>59</v>
      </c>
      <c r="AA11" s="21" t="n">
        <v>4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527</v>
      </c>
      <c r="G12" s="29" t="n">
        <v>1357</v>
      </c>
      <c r="H12" s="30" t="n">
        <v>1597</v>
      </c>
      <c r="I12" s="30" t="n">
        <v>1687</v>
      </c>
      <c r="J12" s="30" t="n">
        <v>1752</v>
      </c>
      <c r="K12" s="30" t="n">
        <v>1697</v>
      </c>
      <c r="L12" s="30" t="n">
        <v>1788</v>
      </c>
      <c r="M12" s="30" t="n">
        <v>1814</v>
      </c>
      <c r="N12" s="30" t="n">
        <v>2170</v>
      </c>
      <c r="O12" s="30" t="n">
        <v>2371</v>
      </c>
      <c r="P12" s="30" t="n">
        <v>2690</v>
      </c>
      <c r="Q12" s="30" t="n">
        <v>2751</v>
      </c>
      <c r="R12" s="30" t="n">
        <v>2488</v>
      </c>
      <c r="S12" s="30" t="n">
        <v>2281</v>
      </c>
      <c r="T12" s="30" t="n">
        <v>2404</v>
      </c>
      <c r="U12" s="30" t="n">
        <v>2850</v>
      </c>
      <c r="V12" s="30" t="n">
        <v>2191</v>
      </c>
      <c r="W12" s="30" t="n">
        <v>2047</v>
      </c>
      <c r="X12" s="30" t="n">
        <v>1443</v>
      </c>
      <c r="Y12" s="30" t="n">
        <v>830</v>
      </c>
      <c r="Z12" s="30" t="n">
        <v>280</v>
      </c>
      <c r="AA12" s="30" t="n">
        <v>34</v>
      </c>
      <c r="AB12" s="30" t="n">
        <v>5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85</v>
      </c>
      <c r="D13" s="32"/>
      <c r="E13" s="33" t="s">
        <v>32</v>
      </c>
      <c r="F13" s="34" t="n">
        <v>75937</v>
      </c>
      <c r="G13" s="35" t="n">
        <v>2695</v>
      </c>
      <c r="H13" s="36" t="n">
        <v>3283</v>
      </c>
      <c r="I13" s="36" t="n">
        <v>3398</v>
      </c>
      <c r="J13" s="36" t="n">
        <v>3621</v>
      </c>
      <c r="K13" s="36" t="n">
        <v>3529</v>
      </c>
      <c r="L13" s="36" t="n">
        <v>3871</v>
      </c>
      <c r="M13" s="36" t="n">
        <v>3913</v>
      </c>
      <c r="N13" s="36" t="n">
        <v>4520</v>
      </c>
      <c r="O13" s="36" t="n">
        <v>4815</v>
      </c>
      <c r="P13" s="36" t="n">
        <v>5549</v>
      </c>
      <c r="Q13" s="36" t="n">
        <v>5667</v>
      </c>
      <c r="R13" s="36" t="n">
        <v>5093</v>
      </c>
      <c r="S13" s="36" t="n">
        <v>4692</v>
      </c>
      <c r="T13" s="36" t="n">
        <v>4685</v>
      </c>
      <c r="U13" s="36" t="n">
        <v>5445</v>
      </c>
      <c r="V13" s="36" t="n">
        <v>4091</v>
      </c>
      <c r="W13" s="36" t="n">
        <v>3408</v>
      </c>
      <c r="X13" s="36" t="n">
        <v>2167</v>
      </c>
      <c r="Y13" s="36" t="n">
        <v>1112</v>
      </c>
      <c r="Z13" s="36" t="n">
        <v>339</v>
      </c>
      <c r="AA13" s="36" t="n">
        <v>38</v>
      </c>
      <c r="AB13" s="36" t="n">
        <v>6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989</v>
      </c>
      <c r="G14" s="20" t="n">
        <v>716</v>
      </c>
      <c r="H14" s="21" t="n">
        <v>903</v>
      </c>
      <c r="I14" s="21" t="n">
        <v>979</v>
      </c>
      <c r="J14" s="21" t="n">
        <v>1053</v>
      </c>
      <c r="K14" s="21" t="n">
        <v>1030</v>
      </c>
      <c r="L14" s="21" t="n">
        <v>1102</v>
      </c>
      <c r="M14" s="21" t="n">
        <v>1153</v>
      </c>
      <c r="N14" s="21" t="n">
        <v>1310</v>
      </c>
      <c r="O14" s="21" t="n">
        <v>1372</v>
      </c>
      <c r="P14" s="21" t="n">
        <v>1699</v>
      </c>
      <c r="Q14" s="21" t="n">
        <v>1744</v>
      </c>
      <c r="R14" s="21" t="n">
        <v>1540</v>
      </c>
      <c r="S14" s="21" t="n">
        <v>1565</v>
      </c>
      <c r="T14" s="21" t="n">
        <v>1590</v>
      </c>
      <c r="U14" s="21" t="n">
        <v>1814</v>
      </c>
      <c r="V14" s="21" t="n">
        <v>1380</v>
      </c>
      <c r="W14" s="21" t="n">
        <v>1112</v>
      </c>
      <c r="X14" s="21" t="n">
        <v>600</v>
      </c>
      <c r="Y14" s="21" t="n">
        <v>281</v>
      </c>
      <c r="Z14" s="21" t="n">
        <v>40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506</v>
      </c>
      <c r="G15" s="29" t="n">
        <v>688</v>
      </c>
      <c r="H15" s="30" t="n">
        <v>919</v>
      </c>
      <c r="I15" s="30" t="n">
        <v>896</v>
      </c>
      <c r="J15" s="30" t="n">
        <v>987</v>
      </c>
      <c r="K15" s="30" t="n">
        <v>1001</v>
      </c>
      <c r="L15" s="30" t="n">
        <v>903</v>
      </c>
      <c r="M15" s="30" t="n">
        <v>1028</v>
      </c>
      <c r="N15" s="30" t="n">
        <v>1149</v>
      </c>
      <c r="O15" s="30" t="n">
        <v>1264</v>
      </c>
      <c r="P15" s="30" t="n">
        <v>1545</v>
      </c>
      <c r="Q15" s="30" t="n">
        <v>1599</v>
      </c>
      <c r="R15" s="30" t="n">
        <v>1458</v>
      </c>
      <c r="S15" s="30" t="n">
        <v>1512</v>
      </c>
      <c r="T15" s="30" t="n">
        <v>1597</v>
      </c>
      <c r="U15" s="30" t="n">
        <v>1996</v>
      </c>
      <c r="V15" s="30" t="n">
        <v>1584</v>
      </c>
      <c r="W15" s="30" t="n">
        <v>1494</v>
      </c>
      <c r="X15" s="30" t="n">
        <v>1093</v>
      </c>
      <c r="Y15" s="30" t="n">
        <v>562</v>
      </c>
      <c r="Z15" s="30" t="n">
        <v>204</v>
      </c>
      <c r="AA15" s="30" t="n">
        <v>26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57</v>
      </c>
      <c r="D16" s="32"/>
      <c r="E16" s="47" t="s">
        <v>32</v>
      </c>
      <c r="F16" s="34" t="n">
        <v>46495</v>
      </c>
      <c r="G16" s="35" t="n">
        <v>1404</v>
      </c>
      <c r="H16" s="36" t="n">
        <v>1822</v>
      </c>
      <c r="I16" s="36" t="n">
        <v>1875</v>
      </c>
      <c r="J16" s="36" t="n">
        <v>2040</v>
      </c>
      <c r="K16" s="36" t="n">
        <v>2031</v>
      </c>
      <c r="L16" s="36" t="n">
        <v>2005</v>
      </c>
      <c r="M16" s="36" t="n">
        <v>2181</v>
      </c>
      <c r="N16" s="36" t="n">
        <v>2459</v>
      </c>
      <c r="O16" s="36" t="n">
        <v>2636</v>
      </c>
      <c r="P16" s="36" t="n">
        <v>3244</v>
      </c>
      <c r="Q16" s="36" t="n">
        <v>3343</v>
      </c>
      <c r="R16" s="36" t="n">
        <v>2998</v>
      </c>
      <c r="S16" s="36" t="n">
        <v>3077</v>
      </c>
      <c r="T16" s="36" t="n">
        <v>3187</v>
      </c>
      <c r="U16" s="36" t="n">
        <v>3810</v>
      </c>
      <c r="V16" s="36" t="n">
        <v>2964</v>
      </c>
      <c r="W16" s="36" t="n">
        <v>2606</v>
      </c>
      <c r="X16" s="36" t="n">
        <v>1693</v>
      </c>
      <c r="Y16" s="36" t="n">
        <v>843</v>
      </c>
      <c r="Z16" s="36" t="n">
        <v>244</v>
      </c>
      <c r="AA16" s="36" t="n">
        <v>32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036</v>
      </c>
      <c r="G17" s="20" t="n">
        <v>447</v>
      </c>
      <c r="H17" s="21" t="n">
        <v>622</v>
      </c>
      <c r="I17" s="21" t="n">
        <v>689</v>
      </c>
      <c r="J17" s="21" t="n">
        <v>741</v>
      </c>
      <c r="K17" s="21" t="n">
        <v>632</v>
      </c>
      <c r="L17" s="21" t="n">
        <v>656</v>
      </c>
      <c r="M17" s="21" t="n">
        <v>694</v>
      </c>
      <c r="N17" s="21" t="n">
        <v>905</v>
      </c>
      <c r="O17" s="21" t="n">
        <v>899</v>
      </c>
      <c r="P17" s="21" t="n">
        <v>1117</v>
      </c>
      <c r="Q17" s="21" t="n">
        <v>1075</v>
      </c>
      <c r="R17" s="21" t="n">
        <v>899</v>
      </c>
      <c r="S17" s="21" t="n">
        <v>1007</v>
      </c>
      <c r="T17" s="21" t="n">
        <v>1153</v>
      </c>
      <c r="U17" s="21" t="n">
        <v>1414</v>
      </c>
      <c r="V17" s="21" t="n">
        <v>938</v>
      </c>
      <c r="W17" s="21" t="n">
        <v>655</v>
      </c>
      <c r="X17" s="21" t="n">
        <v>342</v>
      </c>
      <c r="Y17" s="21" t="n">
        <v>127</v>
      </c>
      <c r="Z17" s="21" t="n">
        <v>23</v>
      </c>
      <c r="AA17" s="21" t="n">
        <v>0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084</v>
      </c>
      <c r="G18" s="29" t="n">
        <v>420</v>
      </c>
      <c r="H18" s="30" t="n">
        <v>614</v>
      </c>
      <c r="I18" s="30" t="n">
        <v>605</v>
      </c>
      <c r="J18" s="30" t="n">
        <v>676</v>
      </c>
      <c r="K18" s="30" t="n">
        <v>603</v>
      </c>
      <c r="L18" s="30" t="n">
        <v>592</v>
      </c>
      <c r="M18" s="30" t="n">
        <v>671</v>
      </c>
      <c r="N18" s="30" t="n">
        <v>838</v>
      </c>
      <c r="O18" s="30" t="n">
        <v>881</v>
      </c>
      <c r="P18" s="30" t="n">
        <v>1011</v>
      </c>
      <c r="Q18" s="30" t="n">
        <v>998</v>
      </c>
      <c r="R18" s="30" t="n">
        <v>953</v>
      </c>
      <c r="S18" s="30" t="n">
        <v>1072</v>
      </c>
      <c r="T18" s="30" t="n">
        <v>1233</v>
      </c>
      <c r="U18" s="30" t="n">
        <v>1546</v>
      </c>
      <c r="V18" s="30" t="n">
        <v>1138</v>
      </c>
      <c r="W18" s="30" t="n">
        <v>933</v>
      </c>
      <c r="X18" s="30" t="n">
        <v>697</v>
      </c>
      <c r="Y18" s="30" t="n">
        <v>461</v>
      </c>
      <c r="Z18" s="30" t="n">
        <v>118</v>
      </c>
      <c r="AA18" s="30" t="n">
        <v>22</v>
      </c>
      <c r="AB18" s="30" t="n">
        <v>2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058</v>
      </c>
      <c r="D19" s="32"/>
      <c r="E19" s="33" t="s">
        <v>32</v>
      </c>
      <c r="F19" s="34" t="n">
        <v>31120</v>
      </c>
      <c r="G19" s="35" t="n">
        <v>867</v>
      </c>
      <c r="H19" s="36" t="n">
        <v>1236</v>
      </c>
      <c r="I19" s="36" t="n">
        <v>1294</v>
      </c>
      <c r="J19" s="36" t="n">
        <v>1417</v>
      </c>
      <c r="K19" s="36" t="n">
        <v>1235</v>
      </c>
      <c r="L19" s="36" t="n">
        <v>1248</v>
      </c>
      <c r="M19" s="36" t="n">
        <v>1365</v>
      </c>
      <c r="N19" s="36" t="n">
        <v>1743</v>
      </c>
      <c r="O19" s="36" t="n">
        <v>1780</v>
      </c>
      <c r="P19" s="36" t="n">
        <v>2128</v>
      </c>
      <c r="Q19" s="36" t="n">
        <v>2073</v>
      </c>
      <c r="R19" s="36" t="n">
        <v>1852</v>
      </c>
      <c r="S19" s="36" t="n">
        <v>2079</v>
      </c>
      <c r="T19" s="36" t="n">
        <v>2386</v>
      </c>
      <c r="U19" s="36" t="n">
        <v>2960</v>
      </c>
      <c r="V19" s="36" t="n">
        <v>2076</v>
      </c>
      <c r="W19" s="36" t="n">
        <v>1588</v>
      </c>
      <c r="X19" s="36" t="n">
        <v>1039</v>
      </c>
      <c r="Y19" s="36" t="n">
        <v>588</v>
      </c>
      <c r="Z19" s="36" t="n">
        <v>141</v>
      </c>
      <c r="AA19" s="36" t="n">
        <v>22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355</v>
      </c>
      <c r="G20" s="20" t="n">
        <v>318</v>
      </c>
      <c r="H20" s="21" t="n">
        <v>453</v>
      </c>
      <c r="I20" s="21" t="n">
        <v>467</v>
      </c>
      <c r="J20" s="21" t="n">
        <v>475</v>
      </c>
      <c r="K20" s="21" t="n">
        <v>461</v>
      </c>
      <c r="L20" s="21" t="n">
        <v>546</v>
      </c>
      <c r="M20" s="21" t="n">
        <v>598</v>
      </c>
      <c r="N20" s="21" t="n">
        <v>646</v>
      </c>
      <c r="O20" s="21" t="n">
        <v>731</v>
      </c>
      <c r="P20" s="21" t="n">
        <v>845</v>
      </c>
      <c r="Q20" s="21" t="n">
        <v>856</v>
      </c>
      <c r="R20" s="21" t="n">
        <v>835</v>
      </c>
      <c r="S20" s="21" t="n">
        <v>840</v>
      </c>
      <c r="T20" s="21" t="n">
        <v>814</v>
      </c>
      <c r="U20" s="21" t="n">
        <v>959</v>
      </c>
      <c r="V20" s="21" t="n">
        <v>672</v>
      </c>
      <c r="W20" s="21" t="n">
        <v>459</v>
      </c>
      <c r="X20" s="21" t="n">
        <v>251</v>
      </c>
      <c r="Y20" s="21" t="n">
        <v>103</v>
      </c>
      <c r="Z20" s="21" t="n">
        <v>25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680</v>
      </c>
      <c r="G21" s="29" t="n">
        <v>287</v>
      </c>
      <c r="H21" s="30" t="n">
        <v>414</v>
      </c>
      <c r="I21" s="30" t="n">
        <v>386</v>
      </c>
      <c r="J21" s="30" t="n">
        <v>479</v>
      </c>
      <c r="K21" s="30" t="n">
        <v>462</v>
      </c>
      <c r="L21" s="30" t="n">
        <v>471</v>
      </c>
      <c r="M21" s="30" t="n">
        <v>507</v>
      </c>
      <c r="N21" s="30" t="n">
        <v>591</v>
      </c>
      <c r="O21" s="30" t="n">
        <v>654</v>
      </c>
      <c r="P21" s="30" t="n">
        <v>723</v>
      </c>
      <c r="Q21" s="30" t="n">
        <v>790</v>
      </c>
      <c r="R21" s="30" t="n">
        <v>755</v>
      </c>
      <c r="S21" s="30" t="n">
        <v>792</v>
      </c>
      <c r="T21" s="30" t="n">
        <v>858</v>
      </c>
      <c r="U21" s="30" t="n">
        <v>1042</v>
      </c>
      <c r="V21" s="30" t="n">
        <v>825</v>
      </c>
      <c r="W21" s="30" t="n">
        <v>701</v>
      </c>
      <c r="X21" s="30" t="n">
        <v>542</v>
      </c>
      <c r="Y21" s="30" t="n">
        <v>289</v>
      </c>
      <c r="Z21" s="30" t="n">
        <v>94</v>
      </c>
      <c r="AA21" s="30" t="n">
        <v>15</v>
      </c>
      <c r="AB21" s="30" t="n">
        <v>3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625</v>
      </c>
      <c r="D22" s="32"/>
      <c r="E22" s="47" t="s">
        <v>32</v>
      </c>
      <c r="F22" s="34" t="n">
        <v>23035</v>
      </c>
      <c r="G22" s="35" t="n">
        <v>605</v>
      </c>
      <c r="H22" s="36" t="n">
        <v>867</v>
      </c>
      <c r="I22" s="36" t="n">
        <v>853</v>
      </c>
      <c r="J22" s="36" t="n">
        <v>954</v>
      </c>
      <c r="K22" s="36" t="n">
        <v>923</v>
      </c>
      <c r="L22" s="36" t="n">
        <v>1017</v>
      </c>
      <c r="M22" s="36" t="n">
        <v>1105</v>
      </c>
      <c r="N22" s="36" t="n">
        <v>1237</v>
      </c>
      <c r="O22" s="36" t="n">
        <v>1385</v>
      </c>
      <c r="P22" s="36" t="n">
        <v>1568</v>
      </c>
      <c r="Q22" s="36" t="n">
        <v>1646</v>
      </c>
      <c r="R22" s="36" t="n">
        <v>1590</v>
      </c>
      <c r="S22" s="36" t="n">
        <v>1632</v>
      </c>
      <c r="T22" s="36" t="n">
        <v>1672</v>
      </c>
      <c r="U22" s="36" t="n">
        <v>2001</v>
      </c>
      <c r="V22" s="36" t="n">
        <v>1497</v>
      </c>
      <c r="W22" s="36" t="n">
        <v>1160</v>
      </c>
      <c r="X22" s="36" t="n">
        <v>793</v>
      </c>
      <c r="Y22" s="36" t="n">
        <v>392</v>
      </c>
      <c r="Z22" s="36" t="n">
        <v>119</v>
      </c>
      <c r="AA22" s="36" t="n">
        <v>16</v>
      </c>
      <c r="AB22" s="36" t="n">
        <v>3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68</v>
      </c>
      <c r="G23" s="20" t="n">
        <v>186</v>
      </c>
      <c r="H23" s="21" t="n">
        <v>265</v>
      </c>
      <c r="I23" s="21" t="n">
        <v>214</v>
      </c>
      <c r="J23" s="21" t="n">
        <v>247</v>
      </c>
      <c r="K23" s="21" t="n">
        <v>240</v>
      </c>
      <c r="L23" s="21" t="n">
        <v>273</v>
      </c>
      <c r="M23" s="21" t="n">
        <v>299</v>
      </c>
      <c r="N23" s="21" t="n">
        <v>357</v>
      </c>
      <c r="O23" s="21" t="n">
        <v>386</v>
      </c>
      <c r="P23" s="21" t="n">
        <v>441</v>
      </c>
      <c r="Q23" s="21" t="n">
        <v>407</v>
      </c>
      <c r="R23" s="21" t="n">
        <v>448</v>
      </c>
      <c r="S23" s="21" t="n">
        <v>476</v>
      </c>
      <c r="T23" s="21" t="n">
        <v>526</v>
      </c>
      <c r="U23" s="21" t="n">
        <v>628</v>
      </c>
      <c r="V23" s="21" t="n">
        <v>403</v>
      </c>
      <c r="W23" s="21" t="n">
        <v>321</v>
      </c>
      <c r="X23" s="21" t="n">
        <v>160</v>
      </c>
      <c r="Y23" s="21" t="n">
        <v>70</v>
      </c>
      <c r="Z23" s="21" t="n">
        <v>18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52</v>
      </c>
      <c r="G24" s="29" t="n">
        <v>184</v>
      </c>
      <c r="H24" s="30" t="n">
        <v>222</v>
      </c>
      <c r="I24" s="30" t="n">
        <v>222</v>
      </c>
      <c r="J24" s="30" t="n">
        <v>235</v>
      </c>
      <c r="K24" s="30" t="n">
        <v>260</v>
      </c>
      <c r="L24" s="30" t="n">
        <v>255</v>
      </c>
      <c r="M24" s="30" t="n">
        <v>302</v>
      </c>
      <c r="N24" s="30" t="n">
        <v>323</v>
      </c>
      <c r="O24" s="30" t="n">
        <v>343</v>
      </c>
      <c r="P24" s="30" t="n">
        <v>351</v>
      </c>
      <c r="Q24" s="30" t="n">
        <v>385</v>
      </c>
      <c r="R24" s="30" t="n">
        <v>447</v>
      </c>
      <c r="S24" s="30" t="n">
        <v>491</v>
      </c>
      <c r="T24" s="30" t="n">
        <v>508</v>
      </c>
      <c r="U24" s="30" t="n">
        <v>607</v>
      </c>
      <c r="V24" s="30" t="n">
        <v>461</v>
      </c>
      <c r="W24" s="30" t="n">
        <v>445</v>
      </c>
      <c r="X24" s="30" t="n">
        <v>379</v>
      </c>
      <c r="Y24" s="30" t="n">
        <v>242</v>
      </c>
      <c r="Z24" s="30" t="n">
        <v>81</v>
      </c>
      <c r="AA24" s="30" t="n">
        <v>8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51</v>
      </c>
      <c r="D25" s="32"/>
      <c r="E25" s="33" t="s">
        <v>32</v>
      </c>
      <c r="F25" s="34" t="n">
        <v>13120</v>
      </c>
      <c r="G25" s="35" t="n">
        <v>370</v>
      </c>
      <c r="H25" s="36" t="n">
        <v>487</v>
      </c>
      <c r="I25" s="36" t="n">
        <v>436</v>
      </c>
      <c r="J25" s="36" t="n">
        <v>482</v>
      </c>
      <c r="K25" s="36" t="n">
        <v>500</v>
      </c>
      <c r="L25" s="36" t="n">
        <v>528</v>
      </c>
      <c r="M25" s="36" t="n">
        <v>601</v>
      </c>
      <c r="N25" s="36" t="n">
        <v>680</v>
      </c>
      <c r="O25" s="36" t="n">
        <v>729</v>
      </c>
      <c r="P25" s="36" t="n">
        <v>792</v>
      </c>
      <c r="Q25" s="36" t="n">
        <v>792</v>
      </c>
      <c r="R25" s="36" t="n">
        <v>895</v>
      </c>
      <c r="S25" s="36" t="n">
        <v>967</v>
      </c>
      <c r="T25" s="36" t="n">
        <v>1034</v>
      </c>
      <c r="U25" s="36" t="n">
        <v>1235</v>
      </c>
      <c r="V25" s="36" t="n">
        <v>864</v>
      </c>
      <c r="W25" s="36" t="n">
        <v>766</v>
      </c>
      <c r="X25" s="36" t="n">
        <v>539</v>
      </c>
      <c r="Y25" s="36" t="n">
        <v>312</v>
      </c>
      <c r="Z25" s="36" t="n">
        <v>99</v>
      </c>
      <c r="AA25" s="36" t="n">
        <v>11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66</v>
      </c>
      <c r="G26" s="20" t="n">
        <v>43</v>
      </c>
      <c r="H26" s="21" t="n">
        <v>64</v>
      </c>
      <c r="I26" s="21" t="n">
        <v>101</v>
      </c>
      <c r="J26" s="21" t="n">
        <v>102</v>
      </c>
      <c r="K26" s="21" t="n">
        <v>82</v>
      </c>
      <c r="L26" s="21" t="n">
        <v>80</v>
      </c>
      <c r="M26" s="21" t="n">
        <v>82</v>
      </c>
      <c r="N26" s="21" t="n">
        <v>124</v>
      </c>
      <c r="O26" s="21" t="n">
        <v>143</v>
      </c>
      <c r="P26" s="21" t="n">
        <v>170</v>
      </c>
      <c r="Q26" s="21" t="n">
        <v>169</v>
      </c>
      <c r="R26" s="21" t="n">
        <v>150</v>
      </c>
      <c r="S26" s="21" t="n">
        <v>218</v>
      </c>
      <c r="T26" s="21" t="n">
        <v>250</v>
      </c>
      <c r="U26" s="21" t="n">
        <v>297</v>
      </c>
      <c r="V26" s="21" t="n">
        <v>179</v>
      </c>
      <c r="W26" s="21" t="n">
        <v>103</v>
      </c>
      <c r="X26" s="21" t="n">
        <v>62</v>
      </c>
      <c r="Y26" s="21" t="n">
        <v>33</v>
      </c>
      <c r="Z26" s="21" t="n">
        <v>14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20</v>
      </c>
      <c r="G27" s="29" t="n">
        <v>34</v>
      </c>
      <c r="H27" s="30" t="n">
        <v>68</v>
      </c>
      <c r="I27" s="30" t="n">
        <v>87</v>
      </c>
      <c r="J27" s="30" t="n">
        <v>84</v>
      </c>
      <c r="K27" s="30" t="n">
        <v>62</v>
      </c>
      <c r="L27" s="30" t="n">
        <v>58</v>
      </c>
      <c r="M27" s="30" t="n">
        <v>69</v>
      </c>
      <c r="N27" s="30" t="n">
        <v>89</v>
      </c>
      <c r="O27" s="30" t="n">
        <v>121</v>
      </c>
      <c r="P27" s="30" t="n">
        <v>131</v>
      </c>
      <c r="Q27" s="30" t="n">
        <v>137</v>
      </c>
      <c r="R27" s="30" t="n">
        <v>151</v>
      </c>
      <c r="S27" s="30" t="n">
        <v>225</v>
      </c>
      <c r="T27" s="30" t="n">
        <v>210</v>
      </c>
      <c r="U27" s="30" t="n">
        <v>294</v>
      </c>
      <c r="V27" s="30" t="n">
        <v>175</v>
      </c>
      <c r="W27" s="30" t="n">
        <v>153</v>
      </c>
      <c r="X27" s="30" t="n">
        <v>139</v>
      </c>
      <c r="Y27" s="30" t="n">
        <v>100</v>
      </c>
      <c r="Z27" s="30" t="n">
        <v>29</v>
      </c>
      <c r="AA27" s="30" t="n">
        <v>4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70</v>
      </c>
      <c r="D28" s="32"/>
      <c r="E28" s="47" t="s">
        <v>32</v>
      </c>
      <c r="F28" s="34" t="n">
        <v>4886</v>
      </c>
      <c r="G28" s="35" t="n">
        <v>77</v>
      </c>
      <c r="H28" s="36" t="n">
        <v>132</v>
      </c>
      <c r="I28" s="36" t="n">
        <v>188</v>
      </c>
      <c r="J28" s="36" t="n">
        <v>186</v>
      </c>
      <c r="K28" s="36" t="n">
        <v>144</v>
      </c>
      <c r="L28" s="36" t="n">
        <v>138</v>
      </c>
      <c r="M28" s="36" t="n">
        <v>151</v>
      </c>
      <c r="N28" s="36" t="n">
        <v>213</v>
      </c>
      <c r="O28" s="36" t="n">
        <v>264</v>
      </c>
      <c r="P28" s="36" t="n">
        <v>301</v>
      </c>
      <c r="Q28" s="36" t="n">
        <v>306</v>
      </c>
      <c r="R28" s="36" t="n">
        <v>301</v>
      </c>
      <c r="S28" s="36" t="n">
        <v>443</v>
      </c>
      <c r="T28" s="36" t="n">
        <v>460</v>
      </c>
      <c r="U28" s="36" t="n">
        <v>591</v>
      </c>
      <c r="V28" s="36" t="n">
        <v>354</v>
      </c>
      <c r="W28" s="36" t="n">
        <v>256</v>
      </c>
      <c r="X28" s="36" t="n">
        <v>201</v>
      </c>
      <c r="Y28" s="36" t="n">
        <v>133</v>
      </c>
      <c r="Z28" s="36" t="n">
        <v>43</v>
      </c>
      <c r="AA28" s="36" t="n">
        <v>4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92</v>
      </c>
      <c r="G29" s="20" t="n">
        <v>65</v>
      </c>
      <c r="H29" s="21" t="n">
        <v>112</v>
      </c>
      <c r="I29" s="21" t="n">
        <v>116</v>
      </c>
      <c r="J29" s="21" t="n">
        <v>132</v>
      </c>
      <c r="K29" s="21" t="n">
        <v>109</v>
      </c>
      <c r="L29" s="21" t="n">
        <v>110</v>
      </c>
      <c r="M29" s="21" t="n">
        <v>95</v>
      </c>
      <c r="N29" s="21" t="n">
        <v>136</v>
      </c>
      <c r="O29" s="21" t="n">
        <v>184</v>
      </c>
      <c r="P29" s="21" t="n">
        <v>208</v>
      </c>
      <c r="Q29" s="21" t="n">
        <v>198</v>
      </c>
      <c r="R29" s="21" t="n">
        <v>224</v>
      </c>
      <c r="S29" s="21" t="n">
        <v>267</v>
      </c>
      <c r="T29" s="21" t="n">
        <v>288</v>
      </c>
      <c r="U29" s="21" t="n">
        <v>281</v>
      </c>
      <c r="V29" s="21" t="n">
        <v>218</v>
      </c>
      <c r="W29" s="21" t="n">
        <v>135</v>
      </c>
      <c r="X29" s="21" t="n">
        <v>77</v>
      </c>
      <c r="Y29" s="21" t="n">
        <v>29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02</v>
      </c>
      <c r="G30" s="29" t="n">
        <v>51</v>
      </c>
      <c r="H30" s="30" t="n">
        <v>116</v>
      </c>
      <c r="I30" s="30" t="n">
        <v>113</v>
      </c>
      <c r="J30" s="30" t="n">
        <v>116</v>
      </c>
      <c r="K30" s="30" t="n">
        <v>96</v>
      </c>
      <c r="L30" s="30" t="n">
        <v>84</v>
      </c>
      <c r="M30" s="30" t="n">
        <v>110</v>
      </c>
      <c r="N30" s="30" t="n">
        <v>137</v>
      </c>
      <c r="O30" s="30" t="n">
        <v>143</v>
      </c>
      <c r="P30" s="30" t="n">
        <v>181</v>
      </c>
      <c r="Q30" s="30" t="n">
        <v>181</v>
      </c>
      <c r="R30" s="30" t="n">
        <v>203</v>
      </c>
      <c r="S30" s="30" t="n">
        <v>243</v>
      </c>
      <c r="T30" s="30" t="n">
        <v>264</v>
      </c>
      <c r="U30" s="30" t="n">
        <v>318</v>
      </c>
      <c r="V30" s="30" t="n">
        <v>231</v>
      </c>
      <c r="W30" s="30" t="n">
        <v>197</v>
      </c>
      <c r="X30" s="30" t="n">
        <v>167</v>
      </c>
      <c r="Y30" s="30" t="n">
        <v>109</v>
      </c>
      <c r="Z30" s="30" t="n">
        <v>39</v>
      </c>
      <c r="AA30" s="30" t="n">
        <v>3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55</v>
      </c>
      <c r="D31" s="32"/>
      <c r="E31" s="33" t="s">
        <v>32</v>
      </c>
      <c r="F31" s="34" t="n">
        <v>6094</v>
      </c>
      <c r="G31" s="35" t="n">
        <v>116</v>
      </c>
      <c r="H31" s="36" t="n">
        <v>228</v>
      </c>
      <c r="I31" s="36" t="n">
        <v>229</v>
      </c>
      <c r="J31" s="36" t="n">
        <v>248</v>
      </c>
      <c r="K31" s="36" t="n">
        <v>205</v>
      </c>
      <c r="L31" s="36" t="n">
        <v>194</v>
      </c>
      <c r="M31" s="36" t="n">
        <v>205</v>
      </c>
      <c r="N31" s="36" t="n">
        <v>273</v>
      </c>
      <c r="O31" s="36" t="n">
        <v>327</v>
      </c>
      <c r="P31" s="36" t="n">
        <v>389</v>
      </c>
      <c r="Q31" s="36" t="n">
        <v>379</v>
      </c>
      <c r="R31" s="36" t="n">
        <v>427</v>
      </c>
      <c r="S31" s="36" t="n">
        <v>510</v>
      </c>
      <c r="T31" s="36" t="n">
        <v>552</v>
      </c>
      <c r="U31" s="36" t="n">
        <v>599</v>
      </c>
      <c r="V31" s="36" t="n">
        <v>449</v>
      </c>
      <c r="W31" s="36" t="n">
        <v>332</v>
      </c>
      <c r="X31" s="36" t="n">
        <v>244</v>
      </c>
      <c r="Y31" s="36" t="n">
        <v>138</v>
      </c>
      <c r="Z31" s="36" t="n">
        <v>46</v>
      </c>
      <c r="AA31" s="36" t="n">
        <v>4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15</v>
      </c>
      <c r="G32" s="20" t="n">
        <v>152</v>
      </c>
      <c r="H32" s="21" t="n">
        <v>203</v>
      </c>
      <c r="I32" s="21" t="n">
        <v>257</v>
      </c>
      <c r="J32" s="21" t="n">
        <v>251</v>
      </c>
      <c r="K32" s="21" t="n">
        <v>238</v>
      </c>
      <c r="L32" s="21" t="n">
        <v>323</v>
      </c>
      <c r="M32" s="21" t="n">
        <v>304</v>
      </c>
      <c r="N32" s="21" t="n">
        <v>343</v>
      </c>
      <c r="O32" s="21" t="n">
        <v>387</v>
      </c>
      <c r="P32" s="21" t="n">
        <v>436</v>
      </c>
      <c r="Q32" s="21" t="n">
        <v>433</v>
      </c>
      <c r="R32" s="21" t="n">
        <v>355</v>
      </c>
      <c r="S32" s="21" t="n">
        <v>359</v>
      </c>
      <c r="T32" s="21" t="n">
        <v>405</v>
      </c>
      <c r="U32" s="21" t="n">
        <v>521</v>
      </c>
      <c r="V32" s="21" t="n">
        <v>325</v>
      </c>
      <c r="W32" s="21" t="n">
        <v>232</v>
      </c>
      <c r="X32" s="21" t="n">
        <v>130</v>
      </c>
      <c r="Y32" s="21" t="n">
        <v>44</v>
      </c>
      <c r="Z32" s="21" t="n">
        <v>15</v>
      </c>
      <c r="AA32" s="21" t="n">
        <v>2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02</v>
      </c>
      <c r="G33" s="29" t="n">
        <v>200</v>
      </c>
      <c r="H33" s="30" t="n">
        <v>229</v>
      </c>
      <c r="I33" s="30" t="n">
        <v>211</v>
      </c>
      <c r="J33" s="30" t="n">
        <v>220</v>
      </c>
      <c r="K33" s="30" t="n">
        <v>240</v>
      </c>
      <c r="L33" s="30" t="n">
        <v>278</v>
      </c>
      <c r="M33" s="30" t="n">
        <v>283</v>
      </c>
      <c r="N33" s="30" t="n">
        <v>292</v>
      </c>
      <c r="O33" s="30" t="n">
        <v>337</v>
      </c>
      <c r="P33" s="30" t="n">
        <v>378</v>
      </c>
      <c r="Q33" s="30" t="n">
        <v>376</v>
      </c>
      <c r="R33" s="30" t="n">
        <v>362</v>
      </c>
      <c r="S33" s="30" t="n">
        <v>348</v>
      </c>
      <c r="T33" s="30" t="n">
        <v>455</v>
      </c>
      <c r="U33" s="30" t="n">
        <v>528</v>
      </c>
      <c r="V33" s="30" t="n">
        <v>393</v>
      </c>
      <c r="W33" s="30" t="n">
        <v>343</v>
      </c>
      <c r="X33" s="30" t="n">
        <v>221</v>
      </c>
      <c r="Y33" s="30" t="n">
        <v>145</v>
      </c>
      <c r="Z33" s="30" t="n">
        <v>57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54</v>
      </c>
      <c r="D34" s="32"/>
      <c r="E34" s="47" t="s">
        <v>32</v>
      </c>
      <c r="F34" s="34" t="n">
        <v>11617</v>
      </c>
      <c r="G34" s="35" t="n">
        <v>352</v>
      </c>
      <c r="H34" s="36" t="n">
        <v>432</v>
      </c>
      <c r="I34" s="36" t="n">
        <v>468</v>
      </c>
      <c r="J34" s="36" t="n">
        <v>471</v>
      </c>
      <c r="K34" s="36" t="n">
        <v>478</v>
      </c>
      <c r="L34" s="36" t="n">
        <v>601</v>
      </c>
      <c r="M34" s="36" t="n">
        <v>587</v>
      </c>
      <c r="N34" s="36" t="n">
        <v>635</v>
      </c>
      <c r="O34" s="36" t="n">
        <v>724</v>
      </c>
      <c r="P34" s="36" t="n">
        <v>814</v>
      </c>
      <c r="Q34" s="36" t="n">
        <v>809</v>
      </c>
      <c r="R34" s="36" t="n">
        <v>717</v>
      </c>
      <c r="S34" s="36" t="n">
        <v>707</v>
      </c>
      <c r="T34" s="36" t="n">
        <v>860</v>
      </c>
      <c r="U34" s="36" t="n">
        <v>1049</v>
      </c>
      <c r="V34" s="36" t="n">
        <v>718</v>
      </c>
      <c r="W34" s="36" t="n">
        <v>575</v>
      </c>
      <c r="X34" s="36" t="n">
        <v>351</v>
      </c>
      <c r="Y34" s="36" t="n">
        <v>189</v>
      </c>
      <c r="Z34" s="36" t="n">
        <v>72</v>
      </c>
      <c r="AA34" s="36" t="n">
        <v>8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79</v>
      </c>
      <c r="G35" s="20" t="n">
        <v>21</v>
      </c>
      <c r="H35" s="21" t="n">
        <v>27</v>
      </c>
      <c r="I35" s="21" t="n">
        <v>33</v>
      </c>
      <c r="J35" s="21" t="n">
        <v>35</v>
      </c>
      <c r="K35" s="21" t="n">
        <v>37</v>
      </c>
      <c r="L35" s="21" t="n">
        <v>37</v>
      </c>
      <c r="M35" s="21" t="n">
        <v>47</v>
      </c>
      <c r="N35" s="21" t="n">
        <v>48</v>
      </c>
      <c r="O35" s="21" t="n">
        <v>58</v>
      </c>
      <c r="P35" s="21" t="n">
        <v>79</v>
      </c>
      <c r="Q35" s="21" t="n">
        <v>73</v>
      </c>
      <c r="R35" s="21" t="n">
        <v>94</v>
      </c>
      <c r="S35" s="21" t="n">
        <v>125</v>
      </c>
      <c r="T35" s="21" t="n">
        <v>140</v>
      </c>
      <c r="U35" s="21" t="n">
        <v>171</v>
      </c>
      <c r="V35" s="21" t="n">
        <v>92</v>
      </c>
      <c r="W35" s="21" t="n">
        <v>84</v>
      </c>
      <c r="X35" s="21" t="n">
        <v>55</v>
      </c>
      <c r="Y35" s="21" t="n">
        <v>21</v>
      </c>
      <c r="Z35" s="21" t="n">
        <v>0</v>
      </c>
      <c r="AA35" s="21" t="n">
        <v>2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29</v>
      </c>
      <c r="G36" s="29" t="n">
        <v>18</v>
      </c>
      <c r="H36" s="30" t="n">
        <v>29</v>
      </c>
      <c r="I36" s="30" t="n">
        <v>37</v>
      </c>
      <c r="J36" s="30" t="n">
        <v>40</v>
      </c>
      <c r="K36" s="30" t="n">
        <v>44</v>
      </c>
      <c r="L36" s="30" t="n">
        <v>25</v>
      </c>
      <c r="M36" s="30" t="n">
        <v>27</v>
      </c>
      <c r="N36" s="30" t="n">
        <v>43</v>
      </c>
      <c r="O36" s="30" t="n">
        <v>49</v>
      </c>
      <c r="P36" s="30" t="n">
        <v>61</v>
      </c>
      <c r="Q36" s="30" t="n">
        <v>63</v>
      </c>
      <c r="R36" s="30" t="n">
        <v>76</v>
      </c>
      <c r="S36" s="30" t="n">
        <v>125</v>
      </c>
      <c r="T36" s="30" t="n">
        <v>124</v>
      </c>
      <c r="U36" s="30" t="n">
        <v>145</v>
      </c>
      <c r="V36" s="30" t="n">
        <v>127</v>
      </c>
      <c r="W36" s="30" t="n">
        <v>94</v>
      </c>
      <c r="X36" s="30" t="n">
        <v>110</v>
      </c>
      <c r="Y36" s="30" t="n">
        <v>70</v>
      </c>
      <c r="Z36" s="30" t="n">
        <v>20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78</v>
      </c>
      <c r="D37" s="32"/>
      <c r="E37" s="33" t="s">
        <v>32</v>
      </c>
      <c r="F37" s="34" t="n">
        <v>2608</v>
      </c>
      <c r="G37" s="35" t="n">
        <v>39</v>
      </c>
      <c r="H37" s="36" t="n">
        <v>56</v>
      </c>
      <c r="I37" s="36" t="n">
        <v>70</v>
      </c>
      <c r="J37" s="36" t="n">
        <v>75</v>
      </c>
      <c r="K37" s="36" t="n">
        <v>81</v>
      </c>
      <c r="L37" s="36" t="n">
        <v>62</v>
      </c>
      <c r="M37" s="36" t="n">
        <v>74</v>
      </c>
      <c r="N37" s="36" t="n">
        <v>91</v>
      </c>
      <c r="O37" s="36" t="n">
        <v>107</v>
      </c>
      <c r="P37" s="36" t="n">
        <v>140</v>
      </c>
      <c r="Q37" s="36" t="n">
        <v>136</v>
      </c>
      <c r="R37" s="36" t="n">
        <v>170</v>
      </c>
      <c r="S37" s="36" t="n">
        <v>250</v>
      </c>
      <c r="T37" s="36" t="n">
        <v>264</v>
      </c>
      <c r="U37" s="36" t="n">
        <v>316</v>
      </c>
      <c r="V37" s="36" t="n">
        <v>219</v>
      </c>
      <c r="W37" s="36" t="n">
        <v>178</v>
      </c>
      <c r="X37" s="36" t="n">
        <v>165</v>
      </c>
      <c r="Y37" s="36" t="n">
        <v>91</v>
      </c>
      <c r="Z37" s="36" t="n">
        <v>20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89</v>
      </c>
      <c r="G38" s="20" t="n">
        <v>6</v>
      </c>
      <c r="H38" s="21" t="n">
        <v>10</v>
      </c>
      <c r="I38" s="21" t="n">
        <v>19</v>
      </c>
      <c r="J38" s="21" t="n">
        <v>17</v>
      </c>
      <c r="K38" s="21" t="n">
        <v>16</v>
      </c>
      <c r="L38" s="21" t="n">
        <v>18</v>
      </c>
      <c r="M38" s="21" t="n">
        <v>19</v>
      </c>
      <c r="N38" s="21" t="n">
        <v>26</v>
      </c>
      <c r="O38" s="21" t="n">
        <v>27</v>
      </c>
      <c r="P38" s="21" t="n">
        <v>41</v>
      </c>
      <c r="Q38" s="21" t="n">
        <v>30</v>
      </c>
      <c r="R38" s="21" t="n">
        <v>44</v>
      </c>
      <c r="S38" s="21" t="n">
        <v>89</v>
      </c>
      <c r="T38" s="21" t="n">
        <v>78</v>
      </c>
      <c r="U38" s="21" t="n">
        <v>90</v>
      </c>
      <c r="V38" s="21" t="n">
        <v>63</v>
      </c>
      <c r="W38" s="21" t="n">
        <v>34</v>
      </c>
      <c r="X38" s="21" t="n">
        <v>36</v>
      </c>
      <c r="Y38" s="21" t="n">
        <v>22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688</v>
      </c>
      <c r="G39" s="29" t="n">
        <v>10</v>
      </c>
      <c r="H39" s="30" t="n">
        <v>10</v>
      </c>
      <c r="I39" s="30" t="n">
        <v>17</v>
      </c>
      <c r="J39" s="30" t="n">
        <v>19</v>
      </c>
      <c r="K39" s="30" t="n">
        <v>11</v>
      </c>
      <c r="L39" s="30" t="n">
        <v>12</v>
      </c>
      <c r="M39" s="30" t="n">
        <v>16</v>
      </c>
      <c r="N39" s="30" t="n">
        <v>18</v>
      </c>
      <c r="O39" s="30" t="n">
        <v>30</v>
      </c>
      <c r="P39" s="30" t="n">
        <v>27</v>
      </c>
      <c r="Q39" s="30" t="n">
        <v>29</v>
      </c>
      <c r="R39" s="30" t="n">
        <v>43</v>
      </c>
      <c r="S39" s="30" t="n">
        <v>52</v>
      </c>
      <c r="T39" s="30" t="n">
        <v>70</v>
      </c>
      <c r="U39" s="30" t="n">
        <v>77</v>
      </c>
      <c r="V39" s="30" t="n">
        <v>60</v>
      </c>
      <c r="W39" s="30" t="n">
        <v>59</v>
      </c>
      <c r="X39" s="30" t="n">
        <v>69</v>
      </c>
      <c r="Y39" s="30" t="n">
        <v>32</v>
      </c>
      <c r="Z39" s="30" t="n">
        <v>24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696</v>
      </c>
      <c r="D40" s="32"/>
      <c r="E40" s="47" t="s">
        <v>32</v>
      </c>
      <c r="F40" s="34" t="n">
        <v>1377</v>
      </c>
      <c r="G40" s="35" t="n">
        <v>16</v>
      </c>
      <c r="H40" s="36" t="n">
        <v>20</v>
      </c>
      <c r="I40" s="36" t="n">
        <v>36</v>
      </c>
      <c r="J40" s="36" t="n">
        <v>36</v>
      </c>
      <c r="K40" s="36" t="n">
        <v>27</v>
      </c>
      <c r="L40" s="36" t="n">
        <v>30</v>
      </c>
      <c r="M40" s="36" t="n">
        <v>35</v>
      </c>
      <c r="N40" s="36" t="n">
        <v>44</v>
      </c>
      <c r="O40" s="36" t="n">
        <v>57</v>
      </c>
      <c r="P40" s="36" t="n">
        <v>68</v>
      </c>
      <c r="Q40" s="36" t="n">
        <v>59</v>
      </c>
      <c r="R40" s="36" t="n">
        <v>87</v>
      </c>
      <c r="S40" s="36" t="n">
        <v>141</v>
      </c>
      <c r="T40" s="36" t="n">
        <v>148</v>
      </c>
      <c r="U40" s="36" t="n">
        <v>167</v>
      </c>
      <c r="V40" s="36" t="n">
        <v>123</v>
      </c>
      <c r="W40" s="36" t="n">
        <v>93</v>
      </c>
      <c r="X40" s="36" t="n">
        <v>105</v>
      </c>
      <c r="Y40" s="36" t="n">
        <v>54</v>
      </c>
      <c r="Z40" s="36" t="n">
        <v>28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52</v>
      </c>
      <c r="G41" s="20" t="n">
        <v>2</v>
      </c>
      <c r="H41" s="21" t="n">
        <v>2</v>
      </c>
      <c r="I41" s="21" t="n">
        <v>3</v>
      </c>
      <c r="J41" s="21" t="n">
        <v>11</v>
      </c>
      <c r="K41" s="21" t="n">
        <v>12</v>
      </c>
      <c r="L41" s="21" t="n">
        <v>11</v>
      </c>
      <c r="M41" s="21" t="n">
        <v>16</v>
      </c>
      <c r="N41" s="21" t="n">
        <v>17</v>
      </c>
      <c r="O41" s="21" t="n">
        <v>23</v>
      </c>
      <c r="P41" s="21" t="n">
        <v>21</v>
      </c>
      <c r="Q41" s="21" t="n">
        <v>20</v>
      </c>
      <c r="R41" s="21" t="n">
        <v>44</v>
      </c>
      <c r="S41" s="21" t="n">
        <v>53</v>
      </c>
      <c r="T41" s="21" t="n">
        <v>68</v>
      </c>
      <c r="U41" s="21" t="n">
        <v>56</v>
      </c>
      <c r="V41" s="21" t="n">
        <v>35</v>
      </c>
      <c r="W41" s="21" t="n">
        <v>26</v>
      </c>
      <c r="X41" s="21" t="n">
        <v>13</v>
      </c>
      <c r="Y41" s="21" t="n">
        <v>15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45</v>
      </c>
      <c r="G42" s="29" t="n">
        <v>1</v>
      </c>
      <c r="H42" s="30" t="n">
        <v>3</v>
      </c>
      <c r="I42" s="30" t="n">
        <v>1</v>
      </c>
      <c r="J42" s="30" t="n">
        <v>7</v>
      </c>
      <c r="K42" s="30" t="n">
        <v>9</v>
      </c>
      <c r="L42" s="30" t="n">
        <v>12</v>
      </c>
      <c r="M42" s="30" t="n">
        <v>5</v>
      </c>
      <c r="N42" s="30" t="n">
        <v>10</v>
      </c>
      <c r="O42" s="30" t="n">
        <v>7</v>
      </c>
      <c r="P42" s="30" t="n">
        <v>21</v>
      </c>
      <c r="Q42" s="30" t="n">
        <v>22</v>
      </c>
      <c r="R42" s="30" t="n">
        <v>38</v>
      </c>
      <c r="S42" s="30" t="n">
        <v>39</v>
      </c>
      <c r="T42" s="30" t="n">
        <v>48</v>
      </c>
      <c r="U42" s="30" t="n">
        <v>59</v>
      </c>
      <c r="V42" s="30" t="n">
        <v>29</v>
      </c>
      <c r="W42" s="30" t="n">
        <v>40</v>
      </c>
      <c r="X42" s="30" t="n">
        <v>53</v>
      </c>
      <c r="Y42" s="30" t="n">
        <v>29</v>
      </c>
      <c r="Z42" s="30" t="n">
        <v>12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48</v>
      </c>
      <c r="D43" s="32"/>
      <c r="E43" s="33" t="s">
        <v>32</v>
      </c>
      <c r="F43" s="34" t="n">
        <v>897</v>
      </c>
      <c r="G43" s="35" t="n">
        <v>3</v>
      </c>
      <c r="H43" s="36" t="n">
        <v>5</v>
      </c>
      <c r="I43" s="36" t="n">
        <v>4</v>
      </c>
      <c r="J43" s="36" t="n">
        <v>18</v>
      </c>
      <c r="K43" s="36" t="n">
        <v>21</v>
      </c>
      <c r="L43" s="36" t="n">
        <v>23</v>
      </c>
      <c r="M43" s="36" t="n">
        <v>21</v>
      </c>
      <c r="N43" s="36" t="n">
        <v>27</v>
      </c>
      <c r="O43" s="36" t="n">
        <v>30</v>
      </c>
      <c r="P43" s="36" t="n">
        <v>42</v>
      </c>
      <c r="Q43" s="36" t="n">
        <v>42</v>
      </c>
      <c r="R43" s="36" t="n">
        <v>82</v>
      </c>
      <c r="S43" s="36" t="n">
        <v>92</v>
      </c>
      <c r="T43" s="36" t="n">
        <v>116</v>
      </c>
      <c r="U43" s="36" t="n">
        <v>115</v>
      </c>
      <c r="V43" s="36" t="n">
        <v>64</v>
      </c>
      <c r="W43" s="36" t="n">
        <v>66</v>
      </c>
      <c r="X43" s="36" t="n">
        <v>66</v>
      </c>
      <c r="Y43" s="36" t="n">
        <v>44</v>
      </c>
      <c r="Z43" s="36" t="n">
        <v>15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55</v>
      </c>
      <c r="G44" s="20" t="n">
        <v>41</v>
      </c>
      <c r="H44" s="21" t="n">
        <v>61</v>
      </c>
      <c r="I44" s="21" t="n">
        <v>59</v>
      </c>
      <c r="J44" s="21" t="n">
        <v>84</v>
      </c>
      <c r="K44" s="21" t="n">
        <v>72</v>
      </c>
      <c r="L44" s="21" t="n">
        <v>74</v>
      </c>
      <c r="M44" s="21" t="n">
        <v>106</v>
      </c>
      <c r="N44" s="21" t="n">
        <v>131</v>
      </c>
      <c r="O44" s="21" t="n">
        <v>135</v>
      </c>
      <c r="P44" s="21" t="n">
        <v>127</v>
      </c>
      <c r="Q44" s="21" t="n">
        <v>136</v>
      </c>
      <c r="R44" s="21" t="n">
        <v>147</v>
      </c>
      <c r="S44" s="21" t="n">
        <v>181</v>
      </c>
      <c r="T44" s="21" t="n">
        <v>225</v>
      </c>
      <c r="U44" s="21" t="n">
        <v>236</v>
      </c>
      <c r="V44" s="21" t="n">
        <v>140</v>
      </c>
      <c r="W44" s="21" t="n">
        <v>96</v>
      </c>
      <c r="X44" s="21" t="n">
        <v>69</v>
      </c>
      <c r="Y44" s="21" t="n">
        <v>29</v>
      </c>
      <c r="Z44" s="21" t="n">
        <v>3</v>
      </c>
      <c r="AA44" s="21" t="n">
        <v>3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2</v>
      </c>
      <c r="G45" s="29" t="n">
        <v>74</v>
      </c>
      <c r="H45" s="30" t="n">
        <v>62</v>
      </c>
      <c r="I45" s="30" t="n">
        <v>62</v>
      </c>
      <c r="J45" s="30" t="n">
        <v>70</v>
      </c>
      <c r="K45" s="30" t="n">
        <v>74</v>
      </c>
      <c r="L45" s="30" t="n">
        <v>76</v>
      </c>
      <c r="M45" s="30" t="n">
        <v>80</v>
      </c>
      <c r="N45" s="30" t="n">
        <v>105</v>
      </c>
      <c r="O45" s="30" t="n">
        <v>83</v>
      </c>
      <c r="P45" s="30" t="n">
        <v>109</v>
      </c>
      <c r="Q45" s="30" t="n">
        <v>104</v>
      </c>
      <c r="R45" s="30" t="n">
        <v>140</v>
      </c>
      <c r="S45" s="30" t="n">
        <v>190</v>
      </c>
      <c r="T45" s="30" t="n">
        <v>179</v>
      </c>
      <c r="U45" s="30" t="n">
        <v>216</v>
      </c>
      <c r="V45" s="30" t="n">
        <v>167</v>
      </c>
      <c r="W45" s="30" t="n">
        <v>134</v>
      </c>
      <c r="X45" s="30" t="n">
        <v>123</v>
      </c>
      <c r="Y45" s="30" t="n">
        <v>84</v>
      </c>
      <c r="Z45" s="30" t="n">
        <v>37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86</v>
      </c>
      <c r="D46" s="32"/>
      <c r="E46" s="47" t="s">
        <v>32</v>
      </c>
      <c r="F46" s="34" t="n">
        <v>4327</v>
      </c>
      <c r="G46" s="35" t="n">
        <v>115</v>
      </c>
      <c r="H46" s="36" t="n">
        <v>123</v>
      </c>
      <c r="I46" s="36" t="n">
        <v>121</v>
      </c>
      <c r="J46" s="36" t="n">
        <v>154</v>
      </c>
      <c r="K46" s="36" t="n">
        <v>146</v>
      </c>
      <c r="L46" s="36" t="n">
        <v>150</v>
      </c>
      <c r="M46" s="36" t="n">
        <v>186</v>
      </c>
      <c r="N46" s="36" t="n">
        <v>236</v>
      </c>
      <c r="O46" s="36" t="n">
        <v>218</v>
      </c>
      <c r="P46" s="36" t="n">
        <v>236</v>
      </c>
      <c r="Q46" s="36" t="n">
        <v>240</v>
      </c>
      <c r="R46" s="36" t="n">
        <v>287</v>
      </c>
      <c r="S46" s="36" t="n">
        <v>371</v>
      </c>
      <c r="T46" s="36" t="n">
        <v>404</v>
      </c>
      <c r="U46" s="36" t="n">
        <v>452</v>
      </c>
      <c r="V46" s="36" t="n">
        <v>307</v>
      </c>
      <c r="W46" s="36" t="n">
        <v>230</v>
      </c>
      <c r="X46" s="36" t="n">
        <v>192</v>
      </c>
      <c r="Y46" s="36" t="n">
        <v>113</v>
      </c>
      <c r="Z46" s="36" t="n">
        <v>40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1041</v>
      </c>
      <c r="G47" s="51" t="n">
        <f aca="false">SUM(G8,G11,G14,G17,G20,G23,G26,G29,G32,G35,G38,G41,G44)</f>
        <v>4647</v>
      </c>
      <c r="H47" s="52" t="n">
        <f aca="false">SUM(H8,H11,H14,H17,H20,H23,H26,H29,H32,H35,H38,H41,H44)</f>
        <v>6092</v>
      </c>
      <c r="I47" s="52" t="n">
        <f aca="false">SUM(I8,I11,I14,I17,I20,I23,I26,I29,I32,I35,I38,I41,I44)</f>
        <v>6415</v>
      </c>
      <c r="J47" s="52" t="n">
        <f aca="false">SUM(J8,J11,J14,J17,J20,J23,J26,J29,J32,J35,J38,J41,J44)</f>
        <v>7107</v>
      </c>
      <c r="K47" s="52" t="n">
        <f aca="false">SUM(K8,K11,K14,K17,K20,K23,K26,K29,K32,K35,K38,K41,K44)</f>
        <v>6914</v>
      </c>
      <c r="L47" s="52" t="n">
        <f aca="false">SUM(L8,L11,L14,L17,L20,L23,L26,L29,L32,L35,L38,L41,L44)</f>
        <v>7474</v>
      </c>
      <c r="M47" s="52" t="n">
        <f aca="false">SUM(M8,M11,M14,M17,M20,M23,M26,M29,M32,M35,M38,M41,M44)</f>
        <v>7659</v>
      </c>
      <c r="N47" s="52" t="n">
        <f aca="false">SUM(N8,N11,N14,N17,N20,N23,N26,N29,N32,N35,N38,N41,N44)</f>
        <v>8658</v>
      </c>
      <c r="O47" s="52" t="n">
        <f aca="false">SUM(O8,O11,O14,O17,O20,O23,O26,O29,O32,O35,O38,O41,O44)</f>
        <v>9412</v>
      </c>
      <c r="P47" s="52" t="n">
        <f aca="false">SUM(P8,P11,P14,P17,P20,P23,P26,P29,P32,P35,P38,P41,P44)</f>
        <v>11224</v>
      </c>
      <c r="Q47" s="52" t="n">
        <f aca="false">SUM(Q8,Q11,Q14,Q17,Q20,Q23,Q26,Q29,Q32,Q35,Q38,Q41,Q44)</f>
        <v>11539</v>
      </c>
      <c r="R47" s="52" t="n">
        <f aca="false">SUM(R8,R11,R14,R17,R20,R23,R26,R29,R32,R35,R38,R41,R44)</f>
        <v>10348</v>
      </c>
      <c r="S47" s="52" t="n">
        <f aca="false">SUM(S8,S11,S14,S17,S20,S23,S26,S29,S32,S35,S38,S41,S44)</f>
        <v>10581</v>
      </c>
      <c r="T47" s="52" t="n">
        <f aca="false">SUM(T8,T11,T14,T17,T20,T23,T26,T29,T32,T35,T38,T41,T44)</f>
        <v>10709</v>
      </c>
      <c r="U47" s="52" t="n">
        <f aca="false">SUM(U8,U11,U14,U17,U20,U23,U26,U29,U32,U35,U38,U41,U44)</f>
        <v>12157</v>
      </c>
      <c r="V47" s="52" t="n">
        <f aca="false">SUM(V8,V11,V14,V17,V20,V23,V26,V29,V32,V35,V38,V41,V44)</f>
        <v>8578</v>
      </c>
      <c r="W47" s="52" t="n">
        <f aca="false">SUM(W8,W11,W14,W17,W20,W23,W26,W29,W32,W35,W38,W41,W44)</f>
        <v>6334</v>
      </c>
      <c r="X47" s="52" t="n">
        <f aca="false">SUM(X8,X11,X14,X17,X20,X23,X26,X29,X32,X35,X38,X41,X44)</f>
        <v>3452</v>
      </c>
      <c r="Y47" s="52" t="n">
        <f aca="false">SUM(Y8,Y11,Y14,Y17,Y20,Y23,Y26,Y29,Y32,Y35,Y38,Y41,Y44)</f>
        <v>1427</v>
      </c>
      <c r="Z47" s="52" t="n">
        <f aca="false">SUM(Z8,Z11,Z14,Z17,Z20,Z23,Z26,Z29,Z32,Z35,Z38,Z41,Z44)</f>
        <v>285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5984</v>
      </c>
      <c r="G48" s="56" t="n">
        <f aca="false">SUM(G9,G12,G15,G18,G21,G24,G27,G30,G33,G36,G39,G42,G45)</f>
        <v>4587</v>
      </c>
      <c r="H48" s="56" t="n">
        <f aca="false">SUM(H9,H12,H15,H18,H21,H24,H27,H30,H33,H36,H39,H42,H45)</f>
        <v>5810</v>
      </c>
      <c r="I48" s="56" t="n">
        <f aca="false">SUM(I9,I12,I15,I18,I21,I24,I27,I30,I33,I36,I39,I42,I45)</f>
        <v>6002</v>
      </c>
      <c r="J48" s="56" t="n">
        <f aca="false">SUM(J9,J12,J15,J18,J21,J24,J27,J30,J33,J36,J39,J42,J45)</f>
        <v>6726</v>
      </c>
      <c r="K48" s="56" t="n">
        <f aca="false">SUM(K9,K12,K15,K18,K21,K24,K27,K30,K33,K36,K39,K42,K45)</f>
        <v>6399</v>
      </c>
      <c r="L48" s="56" t="n">
        <f aca="false">SUM(L9,L12,L15,L18,L21,L24,L27,L30,L33,L36,L39,L42,L45)</f>
        <v>6295</v>
      </c>
      <c r="M48" s="56" t="n">
        <f aca="false">SUM(M9,M12,M15,M18,M21,M24,M27,M30,M33,M36,M39,M42,M45)</f>
        <v>6711</v>
      </c>
      <c r="N48" s="56" t="n">
        <f aca="false">SUM(N9,N12,N15,N18,N21,N24,N27,N30,N33,N36,N39,N42,N45)</f>
        <v>7874</v>
      </c>
      <c r="O48" s="56" t="n">
        <f aca="false">SUM(O9,O12,O15,O18,O21,O24,O27,O30,O33,O36,O39,O42,O45)</f>
        <v>8699</v>
      </c>
      <c r="P48" s="56" t="n">
        <f aca="false">SUM(P9,P12,P15,P18,P21,P24,P27,P30,P33,P36,P39,P42,P45)</f>
        <v>10153</v>
      </c>
      <c r="Q48" s="56" t="n">
        <f aca="false">SUM(Q9,Q12,Q15,Q18,Q21,Q24,Q27,Q30,Q33,Q36,Q39,Q42,Q45)</f>
        <v>10663</v>
      </c>
      <c r="R48" s="56" t="n">
        <f aca="false">SUM(R9,R12,R15,R18,R21,R24,R27,R30,R33,R36,R39,R42,R45)</f>
        <v>10017</v>
      </c>
      <c r="S48" s="56" t="n">
        <f aca="false">SUM(S9,S12,S15,S18,S21,S24,S27,S30,S33,S36,S39,S42,S45)</f>
        <v>10411</v>
      </c>
      <c r="T48" s="56" t="n">
        <f aca="false">SUM(T9,T12,T15,T18,T21,T24,T27,T30,T33,T36,T39,T42,T45)</f>
        <v>10913</v>
      </c>
      <c r="U48" s="56" t="n">
        <f aca="false">SUM(U9,U12,U15,U18,U21,U24,U27,U30,U33,U36,U39,U42,U45)</f>
        <v>13111</v>
      </c>
      <c r="V48" s="56" t="n">
        <f aca="false">SUM(V9,V12,V15,V18,V21,V24,V27,V30,V33,V36,V39,V42,V45)</f>
        <v>10184</v>
      </c>
      <c r="W48" s="56" t="n">
        <f aca="false">SUM(W9,W12,W15,W18,W21,W24,W27,W30,W33,W36,W39,W42,W45)</f>
        <v>9038</v>
      </c>
      <c r="X48" s="56" t="n">
        <f aca="false">SUM(X9,X12,X15,X18,X21,X24,X27,X30,X33,X36,X39,X42,X45)</f>
        <v>6849</v>
      </c>
      <c r="Y48" s="56" t="n">
        <f aca="false">SUM(Y9,Y12,Y15,Y18,Y21,Y24,Y27,Y30,Y33,Y36,Y39,Y42,Y45)</f>
        <v>3987</v>
      </c>
      <c r="Z48" s="56" t="n">
        <f aca="false">SUM(Z9,Z12,Z15,Z18,Z21,Z24,Z27,Z30,Z33,Z36,Z39,Z42,Z45)</f>
        <v>1361</v>
      </c>
      <c r="AA48" s="56" t="n">
        <f aca="false">SUM(AA9,AA12,AA15,AA18,AA21,AA24,AA27,AA30,AA33,AA36,AA39,AA42,AA45)</f>
        <v>177</v>
      </c>
      <c r="AB48" s="56" t="n">
        <f aca="false">SUM(AB9,AB12,AB15,AB18,AB21,AB24,AB27,AB30,AB33,AB36,AB39,AB42,AB45)</f>
        <v>17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45</v>
      </c>
      <c r="D49" s="32"/>
      <c r="E49" s="58" t="s">
        <v>32</v>
      </c>
      <c r="F49" s="59" t="n">
        <f aca="false">SUM(F47:F48)</f>
        <v>307025</v>
      </c>
      <c r="G49" s="60" t="n">
        <f aca="false">SUM(G47:G48)</f>
        <v>9234</v>
      </c>
      <c r="H49" s="60" t="n">
        <f aca="false">SUM(H47:H48)</f>
        <v>11902</v>
      </c>
      <c r="I49" s="60" t="n">
        <f aca="false">SUM(I47:I48)</f>
        <v>12417</v>
      </c>
      <c r="J49" s="60" t="n">
        <f aca="false">SUM(J47:J48)</f>
        <v>13833</v>
      </c>
      <c r="K49" s="60" t="n">
        <f aca="false">SUM(K47:K48)</f>
        <v>13313</v>
      </c>
      <c r="L49" s="60" t="n">
        <f aca="false">SUM(L47:L48)</f>
        <v>13769</v>
      </c>
      <c r="M49" s="60" t="n">
        <f aca="false">SUM(M47:M48)</f>
        <v>14370</v>
      </c>
      <c r="N49" s="60" t="n">
        <f aca="false">SUM(N47:N48)</f>
        <v>16532</v>
      </c>
      <c r="O49" s="60" t="n">
        <f aca="false">SUM(O47:O48)</f>
        <v>18111</v>
      </c>
      <c r="P49" s="60" t="n">
        <f aca="false">SUM(P47:P48)</f>
        <v>21377</v>
      </c>
      <c r="Q49" s="60" t="n">
        <f aca="false">SUM(Q47:Q48)</f>
        <v>22202</v>
      </c>
      <c r="R49" s="60" t="n">
        <f aca="false">SUM(R47:R48)</f>
        <v>20365</v>
      </c>
      <c r="S49" s="60" t="n">
        <f aca="false">SUM(S47:S48)</f>
        <v>20992</v>
      </c>
      <c r="T49" s="60" t="n">
        <f aca="false">SUM(T47:T48)</f>
        <v>21622</v>
      </c>
      <c r="U49" s="60" t="n">
        <f aca="false">SUM(U47:U48)</f>
        <v>25268</v>
      </c>
      <c r="V49" s="60" t="n">
        <f aca="false">SUM(V47:V48)</f>
        <v>18762</v>
      </c>
      <c r="W49" s="60" t="n">
        <f aca="false">SUM(W47:W48)</f>
        <v>15372</v>
      </c>
      <c r="X49" s="60" t="n">
        <f aca="false">SUM(X47:X48)</f>
        <v>10301</v>
      </c>
      <c r="Y49" s="60" t="n">
        <f aca="false">SUM(Y47:Y48)</f>
        <v>5414</v>
      </c>
      <c r="Z49" s="60" t="n">
        <f aca="false">SUM(Z47:Z48)</f>
        <v>1646</v>
      </c>
      <c r="AA49" s="60" t="n">
        <f aca="false">SUM(AA47:AA48)</f>
        <v>204</v>
      </c>
      <c r="AB49" s="60" t="n">
        <f aca="false">SUM(AB47:AB48)</f>
        <v>19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5年12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428</v>
      </c>
      <c r="G57" s="20" t="n">
        <v>1287</v>
      </c>
      <c r="H57" s="21" t="n">
        <v>1672</v>
      </c>
      <c r="I57" s="21" t="n">
        <v>1759</v>
      </c>
      <c r="J57" s="21" t="n">
        <v>2065</v>
      </c>
      <c r="K57" s="21" t="n">
        <v>1971</v>
      </c>
      <c r="L57" s="21" t="n">
        <v>1988</v>
      </c>
      <c r="M57" s="21" t="n">
        <v>2031</v>
      </c>
      <c r="N57" s="21" t="n">
        <v>2204</v>
      </c>
      <c r="O57" s="21" t="n">
        <v>2601</v>
      </c>
      <c r="P57" s="21" t="n">
        <v>3161</v>
      </c>
      <c r="Q57" s="21" t="n">
        <v>3466</v>
      </c>
      <c r="R57" s="21" t="n">
        <v>2950</v>
      </c>
      <c r="S57" s="21" t="n">
        <v>2980</v>
      </c>
      <c r="T57" s="21" t="n">
        <v>2883</v>
      </c>
      <c r="U57" s="21" t="n">
        <v>3087</v>
      </c>
      <c r="V57" s="21" t="n">
        <v>2230</v>
      </c>
      <c r="W57" s="21" t="n">
        <v>1714</v>
      </c>
      <c r="X57" s="21" t="n">
        <v>931</v>
      </c>
      <c r="Y57" s="21" t="n">
        <v>370</v>
      </c>
      <c r="Z57" s="21" t="n">
        <v>74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2661</v>
      </c>
      <c r="G58" s="29" t="n">
        <v>1241</v>
      </c>
      <c r="H58" s="30" t="n">
        <v>1512</v>
      </c>
      <c r="I58" s="30" t="n">
        <v>1669</v>
      </c>
      <c r="J58" s="30" t="n">
        <v>2010</v>
      </c>
      <c r="K58" s="30" t="n">
        <v>1719</v>
      </c>
      <c r="L58" s="30" t="n">
        <v>1623</v>
      </c>
      <c r="M58" s="30" t="n">
        <v>1716</v>
      </c>
      <c r="N58" s="30" t="n">
        <v>2056</v>
      </c>
      <c r="O58" s="30" t="n">
        <v>2354</v>
      </c>
      <c r="P58" s="30" t="n">
        <v>2867</v>
      </c>
      <c r="Q58" s="30" t="n">
        <v>3164</v>
      </c>
      <c r="R58" s="30" t="n">
        <v>2873</v>
      </c>
      <c r="S58" s="30" t="n">
        <v>3022</v>
      </c>
      <c r="T58" s="30" t="n">
        <v>2948</v>
      </c>
      <c r="U58" s="30" t="n">
        <v>3425</v>
      </c>
      <c r="V58" s="30" t="n">
        <v>2799</v>
      </c>
      <c r="W58" s="30" t="n">
        <v>2396</v>
      </c>
      <c r="X58" s="30" t="n">
        <v>1812</v>
      </c>
      <c r="Y58" s="30" t="n">
        <v>1034</v>
      </c>
      <c r="Z58" s="30" t="n">
        <v>365</v>
      </c>
      <c r="AA58" s="30" t="n">
        <v>51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87</v>
      </c>
      <c r="D59" s="32"/>
      <c r="E59" s="33" t="s">
        <v>32</v>
      </c>
      <c r="F59" s="34" t="n">
        <v>84089</v>
      </c>
      <c r="G59" s="35" t="n">
        <v>2528</v>
      </c>
      <c r="H59" s="36" t="n">
        <v>3184</v>
      </c>
      <c r="I59" s="36" t="n">
        <v>3428</v>
      </c>
      <c r="J59" s="36" t="n">
        <v>4075</v>
      </c>
      <c r="K59" s="36" t="n">
        <v>3690</v>
      </c>
      <c r="L59" s="36" t="n">
        <v>3611</v>
      </c>
      <c r="M59" s="36" t="n">
        <v>3747</v>
      </c>
      <c r="N59" s="36" t="n">
        <v>4260</v>
      </c>
      <c r="O59" s="36" t="n">
        <v>4955</v>
      </c>
      <c r="P59" s="36" t="n">
        <v>6028</v>
      </c>
      <c r="Q59" s="36" t="n">
        <v>6630</v>
      </c>
      <c r="R59" s="36" t="n">
        <v>5823</v>
      </c>
      <c r="S59" s="36" t="n">
        <v>6002</v>
      </c>
      <c r="T59" s="36" t="n">
        <v>5831</v>
      </c>
      <c r="U59" s="36" t="n">
        <v>6512</v>
      </c>
      <c r="V59" s="36" t="n">
        <v>5029</v>
      </c>
      <c r="W59" s="36" t="n">
        <v>4110</v>
      </c>
      <c r="X59" s="36" t="n">
        <v>2743</v>
      </c>
      <c r="Y59" s="36" t="n">
        <v>1404</v>
      </c>
      <c r="Z59" s="36" t="n">
        <v>439</v>
      </c>
      <c r="AA59" s="36" t="n">
        <v>55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010</v>
      </c>
      <c r="G60" s="20" t="n">
        <v>1333</v>
      </c>
      <c r="H60" s="19" t="n">
        <v>1682</v>
      </c>
      <c r="I60" s="21" t="n">
        <v>1708</v>
      </c>
      <c r="J60" s="21" t="n">
        <v>1847</v>
      </c>
      <c r="K60" s="21" t="n">
        <v>1711</v>
      </c>
      <c r="L60" s="21" t="n">
        <v>1998</v>
      </c>
      <c r="M60" s="21" t="n">
        <v>2033</v>
      </c>
      <c r="N60" s="21" t="n">
        <v>2321</v>
      </c>
      <c r="O60" s="21" t="n">
        <v>2430</v>
      </c>
      <c r="P60" s="21" t="n">
        <v>2842</v>
      </c>
      <c r="Q60" s="21" t="n">
        <v>2904</v>
      </c>
      <c r="R60" s="21" t="n">
        <v>2595</v>
      </c>
      <c r="S60" s="21" t="n">
        <v>2406</v>
      </c>
      <c r="T60" s="21" t="n">
        <v>2277</v>
      </c>
      <c r="U60" s="21" t="n">
        <v>2593</v>
      </c>
      <c r="V60" s="21" t="n">
        <v>1899</v>
      </c>
      <c r="W60" s="21" t="n">
        <v>1361</v>
      </c>
      <c r="X60" s="21" t="n">
        <v>724</v>
      </c>
      <c r="Y60" s="21" t="n">
        <v>282</v>
      </c>
      <c r="Z60" s="21" t="n">
        <v>59</v>
      </c>
      <c r="AA60" s="21" t="n">
        <v>4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155</v>
      </c>
      <c r="G61" s="29" t="n">
        <v>1352</v>
      </c>
      <c r="H61" s="30" t="n">
        <v>1592</v>
      </c>
      <c r="I61" s="30" t="n">
        <v>1680</v>
      </c>
      <c r="J61" s="30" t="n">
        <v>1734</v>
      </c>
      <c r="K61" s="30" t="n">
        <v>1624</v>
      </c>
      <c r="L61" s="30" t="n">
        <v>1724</v>
      </c>
      <c r="M61" s="30" t="n">
        <v>1788</v>
      </c>
      <c r="N61" s="30" t="n">
        <v>2141</v>
      </c>
      <c r="O61" s="30" t="n">
        <v>2337</v>
      </c>
      <c r="P61" s="30" t="n">
        <v>2663</v>
      </c>
      <c r="Q61" s="30" t="n">
        <v>2721</v>
      </c>
      <c r="R61" s="30" t="n">
        <v>2467</v>
      </c>
      <c r="S61" s="30" t="n">
        <v>2266</v>
      </c>
      <c r="T61" s="30" t="n">
        <v>2397</v>
      </c>
      <c r="U61" s="30" t="n">
        <v>2847</v>
      </c>
      <c r="V61" s="30" t="n">
        <v>2188</v>
      </c>
      <c r="W61" s="30" t="n">
        <v>2045</v>
      </c>
      <c r="X61" s="30" t="n">
        <v>1441</v>
      </c>
      <c r="Y61" s="30" t="n">
        <v>829</v>
      </c>
      <c r="Z61" s="30" t="n">
        <v>280</v>
      </c>
      <c r="AA61" s="30" t="n">
        <v>34</v>
      </c>
      <c r="AB61" s="30" t="n">
        <v>5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20</v>
      </c>
      <c r="D62" s="32"/>
      <c r="E62" s="33" t="s">
        <v>32</v>
      </c>
      <c r="F62" s="34" t="n">
        <v>75165</v>
      </c>
      <c r="G62" s="35" t="n">
        <v>2685</v>
      </c>
      <c r="H62" s="36" t="n">
        <v>3274</v>
      </c>
      <c r="I62" s="36" t="n">
        <v>3388</v>
      </c>
      <c r="J62" s="36" t="n">
        <v>3581</v>
      </c>
      <c r="K62" s="36" t="n">
        <v>3335</v>
      </c>
      <c r="L62" s="36" t="n">
        <v>3722</v>
      </c>
      <c r="M62" s="36" t="n">
        <v>3821</v>
      </c>
      <c r="N62" s="36" t="n">
        <v>4462</v>
      </c>
      <c r="O62" s="36" t="n">
        <v>4767</v>
      </c>
      <c r="P62" s="36" t="n">
        <v>5505</v>
      </c>
      <c r="Q62" s="36" t="n">
        <v>5625</v>
      </c>
      <c r="R62" s="36" t="n">
        <v>5062</v>
      </c>
      <c r="S62" s="36" t="n">
        <v>4672</v>
      </c>
      <c r="T62" s="36" t="n">
        <v>4674</v>
      </c>
      <c r="U62" s="36" t="n">
        <v>5440</v>
      </c>
      <c r="V62" s="36" t="n">
        <v>4087</v>
      </c>
      <c r="W62" s="36" t="n">
        <v>3406</v>
      </c>
      <c r="X62" s="36" t="n">
        <v>2165</v>
      </c>
      <c r="Y62" s="36" t="n">
        <v>1111</v>
      </c>
      <c r="Z62" s="36" t="n">
        <v>339</v>
      </c>
      <c r="AA62" s="36" t="n">
        <v>38</v>
      </c>
      <c r="AB62" s="36" t="n">
        <v>6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846</v>
      </c>
      <c r="G63" s="20" t="n">
        <v>715</v>
      </c>
      <c r="H63" s="21" t="n">
        <v>902</v>
      </c>
      <c r="I63" s="21" t="n">
        <v>979</v>
      </c>
      <c r="J63" s="21" t="n">
        <v>1047</v>
      </c>
      <c r="K63" s="21" t="n">
        <v>1010</v>
      </c>
      <c r="L63" s="21" t="n">
        <v>1068</v>
      </c>
      <c r="M63" s="21" t="n">
        <v>1125</v>
      </c>
      <c r="N63" s="21" t="n">
        <v>1293</v>
      </c>
      <c r="O63" s="21" t="n">
        <v>1364</v>
      </c>
      <c r="P63" s="21" t="n">
        <v>1695</v>
      </c>
      <c r="Q63" s="21" t="n">
        <v>1742</v>
      </c>
      <c r="R63" s="21" t="n">
        <v>1531</v>
      </c>
      <c r="S63" s="21" t="n">
        <v>1557</v>
      </c>
      <c r="T63" s="21" t="n">
        <v>1588</v>
      </c>
      <c r="U63" s="21" t="n">
        <v>1813</v>
      </c>
      <c r="V63" s="21" t="n">
        <v>1379</v>
      </c>
      <c r="W63" s="21" t="n">
        <v>1111</v>
      </c>
      <c r="X63" s="21" t="n">
        <v>600</v>
      </c>
      <c r="Y63" s="21" t="n">
        <v>281</v>
      </c>
      <c r="Z63" s="21" t="n">
        <v>40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312</v>
      </c>
      <c r="G64" s="29" t="n">
        <v>688</v>
      </c>
      <c r="H64" s="30" t="n">
        <v>918</v>
      </c>
      <c r="I64" s="30" t="n">
        <v>894</v>
      </c>
      <c r="J64" s="30" t="n">
        <v>976</v>
      </c>
      <c r="K64" s="30" t="n">
        <v>955</v>
      </c>
      <c r="L64" s="30" t="n">
        <v>886</v>
      </c>
      <c r="M64" s="30" t="n">
        <v>1004</v>
      </c>
      <c r="N64" s="30" t="n">
        <v>1141</v>
      </c>
      <c r="O64" s="30" t="n">
        <v>1243</v>
      </c>
      <c r="P64" s="30" t="n">
        <v>1525</v>
      </c>
      <c r="Q64" s="30" t="n">
        <v>1586</v>
      </c>
      <c r="R64" s="30" t="n">
        <v>1445</v>
      </c>
      <c r="S64" s="30" t="n">
        <v>1511</v>
      </c>
      <c r="T64" s="30" t="n">
        <v>1589</v>
      </c>
      <c r="U64" s="30" t="n">
        <v>1993</v>
      </c>
      <c r="V64" s="30" t="n">
        <v>1582</v>
      </c>
      <c r="W64" s="30" t="n">
        <v>1493</v>
      </c>
      <c r="X64" s="30" t="n">
        <v>1091</v>
      </c>
      <c r="Y64" s="30" t="n">
        <v>562</v>
      </c>
      <c r="Z64" s="30" t="n">
        <v>203</v>
      </c>
      <c r="AA64" s="30" t="n">
        <v>26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461</v>
      </c>
      <c r="D65" s="32"/>
      <c r="E65" s="47" t="s">
        <v>32</v>
      </c>
      <c r="F65" s="34" t="n">
        <v>46158</v>
      </c>
      <c r="G65" s="35" t="n">
        <v>1403</v>
      </c>
      <c r="H65" s="36" t="n">
        <v>1820</v>
      </c>
      <c r="I65" s="36" t="n">
        <v>1873</v>
      </c>
      <c r="J65" s="36" t="n">
        <v>2023</v>
      </c>
      <c r="K65" s="36" t="n">
        <v>1965</v>
      </c>
      <c r="L65" s="36" t="n">
        <v>1954</v>
      </c>
      <c r="M65" s="36" t="n">
        <v>2129</v>
      </c>
      <c r="N65" s="36" t="n">
        <v>2434</v>
      </c>
      <c r="O65" s="36" t="n">
        <v>2607</v>
      </c>
      <c r="P65" s="36" t="n">
        <v>3220</v>
      </c>
      <c r="Q65" s="36" t="n">
        <v>3328</v>
      </c>
      <c r="R65" s="36" t="n">
        <v>2976</v>
      </c>
      <c r="S65" s="36" t="n">
        <v>3068</v>
      </c>
      <c r="T65" s="36" t="n">
        <v>3177</v>
      </c>
      <c r="U65" s="36" t="n">
        <v>3806</v>
      </c>
      <c r="V65" s="36" t="n">
        <v>2961</v>
      </c>
      <c r="W65" s="36" t="n">
        <v>2604</v>
      </c>
      <c r="X65" s="36" t="n">
        <v>1691</v>
      </c>
      <c r="Y65" s="36" t="n">
        <v>843</v>
      </c>
      <c r="Z65" s="36" t="n">
        <v>243</v>
      </c>
      <c r="AA65" s="36" t="n">
        <v>32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929</v>
      </c>
      <c r="G66" s="20" t="n">
        <v>443</v>
      </c>
      <c r="H66" s="21" t="n">
        <v>622</v>
      </c>
      <c r="I66" s="21" t="n">
        <v>688</v>
      </c>
      <c r="J66" s="21" t="n">
        <v>741</v>
      </c>
      <c r="K66" s="21" t="n">
        <v>615</v>
      </c>
      <c r="L66" s="21" t="n">
        <v>629</v>
      </c>
      <c r="M66" s="21" t="n">
        <v>673</v>
      </c>
      <c r="N66" s="21" t="n">
        <v>895</v>
      </c>
      <c r="O66" s="21" t="n">
        <v>895</v>
      </c>
      <c r="P66" s="21" t="n">
        <v>1114</v>
      </c>
      <c r="Q66" s="21" t="n">
        <v>1071</v>
      </c>
      <c r="R66" s="21" t="n">
        <v>893</v>
      </c>
      <c r="S66" s="21" t="n">
        <v>1005</v>
      </c>
      <c r="T66" s="21" t="n">
        <v>1151</v>
      </c>
      <c r="U66" s="21" t="n">
        <v>1411</v>
      </c>
      <c r="V66" s="21" t="n">
        <v>935</v>
      </c>
      <c r="W66" s="21" t="n">
        <v>655</v>
      </c>
      <c r="X66" s="21" t="n">
        <v>342</v>
      </c>
      <c r="Y66" s="21" t="n">
        <v>127</v>
      </c>
      <c r="Z66" s="21" t="n">
        <v>23</v>
      </c>
      <c r="AA66" s="21" t="n">
        <v>0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5943</v>
      </c>
      <c r="G67" s="29" t="n">
        <v>417</v>
      </c>
      <c r="H67" s="30" t="n">
        <v>613</v>
      </c>
      <c r="I67" s="30" t="n">
        <v>605</v>
      </c>
      <c r="J67" s="30" t="n">
        <v>673</v>
      </c>
      <c r="K67" s="30" t="n">
        <v>587</v>
      </c>
      <c r="L67" s="30" t="n">
        <v>564</v>
      </c>
      <c r="M67" s="30" t="n">
        <v>654</v>
      </c>
      <c r="N67" s="30" t="n">
        <v>831</v>
      </c>
      <c r="O67" s="30" t="n">
        <v>871</v>
      </c>
      <c r="P67" s="30" t="n">
        <v>1004</v>
      </c>
      <c r="Q67" s="30" t="n">
        <v>986</v>
      </c>
      <c r="R67" s="30" t="n">
        <v>941</v>
      </c>
      <c r="S67" s="30" t="n">
        <v>1064</v>
      </c>
      <c r="T67" s="30" t="n">
        <v>1225</v>
      </c>
      <c r="U67" s="30" t="n">
        <v>1542</v>
      </c>
      <c r="V67" s="30" t="n">
        <v>1135</v>
      </c>
      <c r="W67" s="30" t="n">
        <v>933</v>
      </c>
      <c r="X67" s="30" t="n">
        <v>696</v>
      </c>
      <c r="Y67" s="30" t="n">
        <v>461</v>
      </c>
      <c r="Z67" s="30" t="n">
        <v>117</v>
      </c>
      <c r="AA67" s="30" t="n">
        <v>22</v>
      </c>
      <c r="AB67" s="30" t="n">
        <v>2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908</v>
      </c>
      <c r="D68" s="32"/>
      <c r="E68" s="33" t="s">
        <v>32</v>
      </c>
      <c r="F68" s="34" t="n">
        <v>30872</v>
      </c>
      <c r="G68" s="35" t="n">
        <v>860</v>
      </c>
      <c r="H68" s="36" t="n">
        <v>1235</v>
      </c>
      <c r="I68" s="36" t="n">
        <v>1293</v>
      </c>
      <c r="J68" s="36" t="n">
        <v>1414</v>
      </c>
      <c r="K68" s="36" t="n">
        <v>1202</v>
      </c>
      <c r="L68" s="36" t="n">
        <v>1193</v>
      </c>
      <c r="M68" s="36" t="n">
        <v>1327</v>
      </c>
      <c r="N68" s="36" t="n">
        <v>1726</v>
      </c>
      <c r="O68" s="36" t="n">
        <v>1766</v>
      </c>
      <c r="P68" s="36" t="n">
        <v>2118</v>
      </c>
      <c r="Q68" s="36" t="n">
        <v>2057</v>
      </c>
      <c r="R68" s="36" t="n">
        <v>1834</v>
      </c>
      <c r="S68" s="36" t="n">
        <v>2069</v>
      </c>
      <c r="T68" s="36" t="n">
        <v>2376</v>
      </c>
      <c r="U68" s="36" t="n">
        <v>2953</v>
      </c>
      <c r="V68" s="36" t="n">
        <v>2070</v>
      </c>
      <c r="W68" s="36" t="n">
        <v>1588</v>
      </c>
      <c r="X68" s="36" t="n">
        <v>1038</v>
      </c>
      <c r="Y68" s="36" t="n">
        <v>588</v>
      </c>
      <c r="Z68" s="36" t="n">
        <v>140</v>
      </c>
      <c r="AA68" s="36" t="n">
        <v>22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313</v>
      </c>
      <c r="G69" s="20" t="n">
        <v>315</v>
      </c>
      <c r="H69" s="21" t="n">
        <v>451</v>
      </c>
      <c r="I69" s="21" t="n">
        <v>464</v>
      </c>
      <c r="J69" s="21" t="n">
        <v>473</v>
      </c>
      <c r="K69" s="21" t="n">
        <v>458</v>
      </c>
      <c r="L69" s="21" t="n">
        <v>545</v>
      </c>
      <c r="M69" s="21" t="n">
        <v>592</v>
      </c>
      <c r="N69" s="21" t="n">
        <v>644</v>
      </c>
      <c r="O69" s="21" t="n">
        <v>725</v>
      </c>
      <c r="P69" s="21" t="n">
        <v>843</v>
      </c>
      <c r="Q69" s="21" t="n">
        <v>853</v>
      </c>
      <c r="R69" s="21" t="n">
        <v>834</v>
      </c>
      <c r="S69" s="21" t="n">
        <v>837</v>
      </c>
      <c r="T69" s="21" t="n">
        <v>811</v>
      </c>
      <c r="U69" s="21" t="n">
        <v>958</v>
      </c>
      <c r="V69" s="21" t="n">
        <v>671</v>
      </c>
      <c r="W69" s="21" t="n">
        <v>459</v>
      </c>
      <c r="X69" s="21" t="n">
        <v>251</v>
      </c>
      <c r="Y69" s="21" t="n">
        <v>103</v>
      </c>
      <c r="Z69" s="21" t="n">
        <v>25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592</v>
      </c>
      <c r="G70" s="29" t="n">
        <v>287</v>
      </c>
      <c r="H70" s="30" t="n">
        <v>414</v>
      </c>
      <c r="I70" s="30" t="n">
        <v>386</v>
      </c>
      <c r="J70" s="30" t="n">
        <v>472</v>
      </c>
      <c r="K70" s="30" t="n">
        <v>454</v>
      </c>
      <c r="L70" s="30" t="n">
        <v>462</v>
      </c>
      <c r="M70" s="30" t="n">
        <v>496</v>
      </c>
      <c r="N70" s="30" t="n">
        <v>588</v>
      </c>
      <c r="O70" s="30" t="n">
        <v>641</v>
      </c>
      <c r="P70" s="30" t="n">
        <v>718</v>
      </c>
      <c r="Q70" s="30" t="n">
        <v>785</v>
      </c>
      <c r="R70" s="30" t="n">
        <v>746</v>
      </c>
      <c r="S70" s="30" t="n">
        <v>783</v>
      </c>
      <c r="T70" s="30" t="n">
        <v>853</v>
      </c>
      <c r="U70" s="30" t="n">
        <v>1041</v>
      </c>
      <c r="V70" s="30" t="n">
        <v>824</v>
      </c>
      <c r="W70" s="30" t="n">
        <v>700</v>
      </c>
      <c r="X70" s="30" t="n">
        <v>541</v>
      </c>
      <c r="Y70" s="30" t="n">
        <v>289</v>
      </c>
      <c r="Z70" s="30" t="n">
        <v>94</v>
      </c>
      <c r="AA70" s="30" t="n">
        <v>15</v>
      </c>
      <c r="AB70" s="30" t="n">
        <v>3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563</v>
      </c>
      <c r="D71" s="32"/>
      <c r="E71" s="47" t="s">
        <v>32</v>
      </c>
      <c r="F71" s="34" t="n">
        <v>22905</v>
      </c>
      <c r="G71" s="35" t="n">
        <v>602</v>
      </c>
      <c r="H71" s="36" t="n">
        <v>865</v>
      </c>
      <c r="I71" s="36" t="n">
        <v>850</v>
      </c>
      <c r="J71" s="36" t="n">
        <v>945</v>
      </c>
      <c r="K71" s="36" t="n">
        <v>912</v>
      </c>
      <c r="L71" s="36" t="n">
        <v>1007</v>
      </c>
      <c r="M71" s="36" t="n">
        <v>1088</v>
      </c>
      <c r="N71" s="36" t="n">
        <v>1232</v>
      </c>
      <c r="O71" s="36" t="n">
        <v>1366</v>
      </c>
      <c r="P71" s="36" t="n">
        <v>1561</v>
      </c>
      <c r="Q71" s="36" t="n">
        <v>1638</v>
      </c>
      <c r="R71" s="36" t="n">
        <v>1580</v>
      </c>
      <c r="S71" s="36" t="n">
        <v>1620</v>
      </c>
      <c r="T71" s="36" t="n">
        <v>1664</v>
      </c>
      <c r="U71" s="36" t="n">
        <v>1999</v>
      </c>
      <c r="V71" s="36" t="n">
        <v>1495</v>
      </c>
      <c r="W71" s="36" t="n">
        <v>1159</v>
      </c>
      <c r="X71" s="36" t="n">
        <v>792</v>
      </c>
      <c r="Y71" s="36" t="n">
        <v>392</v>
      </c>
      <c r="Z71" s="36" t="n">
        <v>119</v>
      </c>
      <c r="AA71" s="36" t="n">
        <v>16</v>
      </c>
      <c r="AB71" s="36" t="n">
        <v>3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20</v>
      </c>
      <c r="G72" s="20" t="n">
        <v>185</v>
      </c>
      <c r="H72" s="21" t="n">
        <v>264</v>
      </c>
      <c r="I72" s="21" t="n">
        <v>214</v>
      </c>
      <c r="J72" s="21" t="n">
        <v>245</v>
      </c>
      <c r="K72" s="21" t="n">
        <v>225</v>
      </c>
      <c r="L72" s="21" t="n">
        <v>266</v>
      </c>
      <c r="M72" s="21" t="n">
        <v>290</v>
      </c>
      <c r="N72" s="21" t="n">
        <v>353</v>
      </c>
      <c r="O72" s="21" t="n">
        <v>383</v>
      </c>
      <c r="P72" s="21" t="n">
        <v>439</v>
      </c>
      <c r="Q72" s="21" t="n">
        <v>407</v>
      </c>
      <c r="R72" s="21" t="n">
        <v>447</v>
      </c>
      <c r="S72" s="21" t="n">
        <v>476</v>
      </c>
      <c r="T72" s="21" t="n">
        <v>526</v>
      </c>
      <c r="U72" s="21" t="n">
        <v>625</v>
      </c>
      <c r="V72" s="21" t="n">
        <v>403</v>
      </c>
      <c r="W72" s="21" t="n">
        <v>321</v>
      </c>
      <c r="X72" s="21" t="n">
        <v>160</v>
      </c>
      <c r="Y72" s="21" t="n">
        <v>70</v>
      </c>
      <c r="Z72" s="21" t="n">
        <v>18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39</v>
      </c>
      <c r="G73" s="29" t="n">
        <v>184</v>
      </c>
      <c r="H73" s="30" t="n">
        <v>221</v>
      </c>
      <c r="I73" s="30" t="n">
        <v>222</v>
      </c>
      <c r="J73" s="30" t="n">
        <v>230</v>
      </c>
      <c r="K73" s="30" t="n">
        <v>230</v>
      </c>
      <c r="L73" s="30" t="n">
        <v>234</v>
      </c>
      <c r="M73" s="30" t="n">
        <v>272</v>
      </c>
      <c r="N73" s="30" t="n">
        <v>317</v>
      </c>
      <c r="O73" s="30" t="n">
        <v>337</v>
      </c>
      <c r="P73" s="30" t="n">
        <v>347</v>
      </c>
      <c r="Q73" s="30" t="n">
        <v>381</v>
      </c>
      <c r="R73" s="30" t="n">
        <v>444</v>
      </c>
      <c r="S73" s="30" t="n">
        <v>488</v>
      </c>
      <c r="T73" s="30" t="n">
        <v>508</v>
      </c>
      <c r="U73" s="30" t="n">
        <v>607</v>
      </c>
      <c r="V73" s="30" t="n">
        <v>461</v>
      </c>
      <c r="W73" s="30" t="n">
        <v>445</v>
      </c>
      <c r="X73" s="30" t="n">
        <v>379</v>
      </c>
      <c r="Y73" s="30" t="n">
        <v>242</v>
      </c>
      <c r="Z73" s="30" t="n">
        <v>81</v>
      </c>
      <c r="AA73" s="30" t="n">
        <v>8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127</v>
      </c>
      <c r="D74" s="32"/>
      <c r="E74" s="33" t="s">
        <v>32</v>
      </c>
      <c r="F74" s="34" t="n">
        <v>12959</v>
      </c>
      <c r="G74" s="35" t="n">
        <v>369</v>
      </c>
      <c r="H74" s="36" t="n">
        <v>485</v>
      </c>
      <c r="I74" s="36" t="n">
        <v>436</v>
      </c>
      <c r="J74" s="36" t="n">
        <v>475</v>
      </c>
      <c r="K74" s="36" t="n">
        <v>455</v>
      </c>
      <c r="L74" s="36" t="n">
        <v>500</v>
      </c>
      <c r="M74" s="36" t="n">
        <v>562</v>
      </c>
      <c r="N74" s="36" t="n">
        <v>670</v>
      </c>
      <c r="O74" s="36" t="n">
        <v>720</v>
      </c>
      <c r="P74" s="36" t="n">
        <v>786</v>
      </c>
      <c r="Q74" s="36" t="n">
        <v>788</v>
      </c>
      <c r="R74" s="36" t="n">
        <v>891</v>
      </c>
      <c r="S74" s="36" t="n">
        <v>964</v>
      </c>
      <c r="T74" s="36" t="n">
        <v>1034</v>
      </c>
      <c r="U74" s="36" t="n">
        <v>1232</v>
      </c>
      <c r="V74" s="36" t="n">
        <v>864</v>
      </c>
      <c r="W74" s="36" t="n">
        <v>766</v>
      </c>
      <c r="X74" s="36" t="n">
        <v>539</v>
      </c>
      <c r="Y74" s="36" t="n">
        <v>312</v>
      </c>
      <c r="Z74" s="36" t="n">
        <v>99</v>
      </c>
      <c r="AA74" s="36" t="n">
        <v>11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55</v>
      </c>
      <c r="G75" s="20" t="n">
        <v>43</v>
      </c>
      <c r="H75" s="21" t="n">
        <v>64</v>
      </c>
      <c r="I75" s="21" t="n">
        <v>100</v>
      </c>
      <c r="J75" s="21" t="n">
        <v>100</v>
      </c>
      <c r="K75" s="21" t="n">
        <v>81</v>
      </c>
      <c r="L75" s="21" t="n">
        <v>78</v>
      </c>
      <c r="M75" s="21" t="n">
        <v>79</v>
      </c>
      <c r="N75" s="21" t="n">
        <v>124</v>
      </c>
      <c r="O75" s="21" t="n">
        <v>142</v>
      </c>
      <c r="P75" s="21" t="n">
        <v>169</v>
      </c>
      <c r="Q75" s="21" t="n">
        <v>169</v>
      </c>
      <c r="R75" s="21" t="n">
        <v>150</v>
      </c>
      <c r="S75" s="21" t="n">
        <v>218</v>
      </c>
      <c r="T75" s="21" t="n">
        <v>250</v>
      </c>
      <c r="U75" s="21" t="n">
        <v>297</v>
      </c>
      <c r="V75" s="21" t="n">
        <v>179</v>
      </c>
      <c r="W75" s="21" t="n">
        <v>103</v>
      </c>
      <c r="X75" s="21" t="n">
        <v>62</v>
      </c>
      <c r="Y75" s="21" t="n">
        <v>33</v>
      </c>
      <c r="Z75" s="21" t="n">
        <v>14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12</v>
      </c>
      <c r="G76" s="29" t="n">
        <v>34</v>
      </c>
      <c r="H76" s="30" t="n">
        <v>68</v>
      </c>
      <c r="I76" s="30" t="n">
        <v>87</v>
      </c>
      <c r="J76" s="30" t="n">
        <v>84</v>
      </c>
      <c r="K76" s="30" t="n">
        <v>60</v>
      </c>
      <c r="L76" s="30" t="n">
        <v>56</v>
      </c>
      <c r="M76" s="30" t="n">
        <v>69</v>
      </c>
      <c r="N76" s="30" t="n">
        <v>88</v>
      </c>
      <c r="O76" s="30" t="n">
        <v>119</v>
      </c>
      <c r="P76" s="30" t="n">
        <v>131</v>
      </c>
      <c r="Q76" s="30" t="n">
        <v>137</v>
      </c>
      <c r="R76" s="30" t="n">
        <v>150</v>
      </c>
      <c r="S76" s="30" t="n">
        <v>225</v>
      </c>
      <c r="T76" s="30" t="n">
        <v>210</v>
      </c>
      <c r="U76" s="30" t="n">
        <v>294</v>
      </c>
      <c r="V76" s="30" t="n">
        <v>175</v>
      </c>
      <c r="W76" s="30" t="n">
        <v>153</v>
      </c>
      <c r="X76" s="30" t="n">
        <v>139</v>
      </c>
      <c r="Y76" s="30" t="n">
        <v>100</v>
      </c>
      <c r="Z76" s="30" t="n">
        <v>29</v>
      </c>
      <c r="AA76" s="30" t="n">
        <v>4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56</v>
      </c>
      <c r="D77" s="32"/>
      <c r="E77" s="47" t="s">
        <v>32</v>
      </c>
      <c r="F77" s="34" t="n">
        <v>4867</v>
      </c>
      <c r="G77" s="35" t="n">
        <v>77</v>
      </c>
      <c r="H77" s="36" t="n">
        <v>132</v>
      </c>
      <c r="I77" s="36" t="n">
        <v>187</v>
      </c>
      <c r="J77" s="36" t="n">
        <v>184</v>
      </c>
      <c r="K77" s="36" t="n">
        <v>141</v>
      </c>
      <c r="L77" s="36" t="n">
        <v>134</v>
      </c>
      <c r="M77" s="36" t="n">
        <v>148</v>
      </c>
      <c r="N77" s="36" t="n">
        <v>212</v>
      </c>
      <c r="O77" s="36" t="n">
        <v>261</v>
      </c>
      <c r="P77" s="36" t="n">
        <v>300</v>
      </c>
      <c r="Q77" s="36" t="n">
        <v>306</v>
      </c>
      <c r="R77" s="36" t="n">
        <v>300</v>
      </c>
      <c r="S77" s="36" t="n">
        <v>443</v>
      </c>
      <c r="T77" s="36" t="n">
        <v>460</v>
      </c>
      <c r="U77" s="36" t="n">
        <v>591</v>
      </c>
      <c r="V77" s="36" t="n">
        <v>354</v>
      </c>
      <c r="W77" s="36" t="n">
        <v>256</v>
      </c>
      <c r="X77" s="36" t="n">
        <v>201</v>
      </c>
      <c r="Y77" s="36" t="n">
        <v>133</v>
      </c>
      <c r="Z77" s="36" t="n">
        <v>43</v>
      </c>
      <c r="AA77" s="36" t="n">
        <v>4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83</v>
      </c>
      <c r="G78" s="20" t="n">
        <v>65</v>
      </c>
      <c r="H78" s="21" t="n">
        <v>112</v>
      </c>
      <c r="I78" s="21" t="n">
        <v>116</v>
      </c>
      <c r="J78" s="21" t="n">
        <v>132</v>
      </c>
      <c r="K78" s="21" t="n">
        <v>106</v>
      </c>
      <c r="L78" s="21" t="n">
        <v>108</v>
      </c>
      <c r="M78" s="21" t="n">
        <v>94</v>
      </c>
      <c r="N78" s="21" t="n">
        <v>135</v>
      </c>
      <c r="O78" s="21" t="n">
        <v>184</v>
      </c>
      <c r="P78" s="21" t="n">
        <v>208</v>
      </c>
      <c r="Q78" s="21" t="n">
        <v>197</v>
      </c>
      <c r="R78" s="21" t="n">
        <v>224</v>
      </c>
      <c r="S78" s="21" t="n">
        <v>267</v>
      </c>
      <c r="T78" s="21" t="n">
        <v>287</v>
      </c>
      <c r="U78" s="21" t="n">
        <v>281</v>
      </c>
      <c r="V78" s="21" t="n">
        <v>218</v>
      </c>
      <c r="W78" s="21" t="n">
        <v>135</v>
      </c>
      <c r="X78" s="21" t="n">
        <v>77</v>
      </c>
      <c r="Y78" s="21" t="n">
        <v>29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68</v>
      </c>
      <c r="G79" s="29" t="n">
        <v>49</v>
      </c>
      <c r="H79" s="30" t="n">
        <v>116</v>
      </c>
      <c r="I79" s="30" t="n">
        <v>113</v>
      </c>
      <c r="J79" s="30" t="n">
        <v>116</v>
      </c>
      <c r="K79" s="30" t="n">
        <v>93</v>
      </c>
      <c r="L79" s="30" t="n">
        <v>80</v>
      </c>
      <c r="M79" s="30" t="n">
        <v>101</v>
      </c>
      <c r="N79" s="30" t="n">
        <v>132</v>
      </c>
      <c r="O79" s="30" t="n">
        <v>140</v>
      </c>
      <c r="P79" s="30" t="n">
        <v>180</v>
      </c>
      <c r="Q79" s="30" t="n">
        <v>178</v>
      </c>
      <c r="R79" s="30" t="n">
        <v>201</v>
      </c>
      <c r="S79" s="30" t="n">
        <v>243</v>
      </c>
      <c r="T79" s="30" t="n">
        <v>264</v>
      </c>
      <c r="U79" s="30" t="n">
        <v>318</v>
      </c>
      <c r="V79" s="30" t="n">
        <v>230</v>
      </c>
      <c r="W79" s="30" t="n">
        <v>197</v>
      </c>
      <c r="X79" s="30" t="n">
        <v>166</v>
      </c>
      <c r="Y79" s="30" t="n">
        <v>109</v>
      </c>
      <c r="Z79" s="30" t="n">
        <v>39</v>
      </c>
      <c r="AA79" s="30" t="n">
        <v>3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24</v>
      </c>
      <c r="D80" s="32"/>
      <c r="E80" s="33" t="s">
        <v>32</v>
      </c>
      <c r="F80" s="34" t="n">
        <v>6051</v>
      </c>
      <c r="G80" s="35" t="n">
        <v>114</v>
      </c>
      <c r="H80" s="36" t="n">
        <v>228</v>
      </c>
      <c r="I80" s="36" t="n">
        <v>229</v>
      </c>
      <c r="J80" s="36" t="n">
        <v>248</v>
      </c>
      <c r="K80" s="36" t="n">
        <v>199</v>
      </c>
      <c r="L80" s="36" t="n">
        <v>188</v>
      </c>
      <c r="M80" s="36" t="n">
        <v>195</v>
      </c>
      <c r="N80" s="36" t="n">
        <v>267</v>
      </c>
      <c r="O80" s="36" t="n">
        <v>324</v>
      </c>
      <c r="P80" s="36" t="n">
        <v>388</v>
      </c>
      <c r="Q80" s="36" t="n">
        <v>375</v>
      </c>
      <c r="R80" s="36" t="n">
        <v>425</v>
      </c>
      <c r="S80" s="36" t="n">
        <v>510</v>
      </c>
      <c r="T80" s="36" t="n">
        <v>551</v>
      </c>
      <c r="U80" s="36" t="n">
        <v>599</v>
      </c>
      <c r="V80" s="36" t="n">
        <v>448</v>
      </c>
      <c r="W80" s="36" t="n">
        <v>332</v>
      </c>
      <c r="X80" s="36" t="n">
        <v>243</v>
      </c>
      <c r="Y80" s="36" t="n">
        <v>138</v>
      </c>
      <c r="Z80" s="36" t="n">
        <v>46</v>
      </c>
      <c r="AA80" s="36" t="n">
        <v>4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44</v>
      </c>
      <c r="G81" s="20" t="n">
        <v>151</v>
      </c>
      <c r="H81" s="21" t="n">
        <v>202</v>
      </c>
      <c r="I81" s="21" t="n">
        <v>257</v>
      </c>
      <c r="J81" s="21" t="n">
        <v>246</v>
      </c>
      <c r="K81" s="21" t="n">
        <v>228</v>
      </c>
      <c r="L81" s="21" t="n">
        <v>303</v>
      </c>
      <c r="M81" s="21" t="n">
        <v>289</v>
      </c>
      <c r="N81" s="21" t="n">
        <v>335</v>
      </c>
      <c r="O81" s="21" t="n">
        <v>382</v>
      </c>
      <c r="P81" s="21" t="n">
        <v>433</v>
      </c>
      <c r="Q81" s="21" t="n">
        <v>433</v>
      </c>
      <c r="R81" s="21" t="n">
        <v>353</v>
      </c>
      <c r="S81" s="21" t="n">
        <v>359</v>
      </c>
      <c r="T81" s="21" t="n">
        <v>405</v>
      </c>
      <c r="U81" s="21" t="n">
        <v>520</v>
      </c>
      <c r="V81" s="21" t="n">
        <v>325</v>
      </c>
      <c r="W81" s="21" t="n">
        <v>232</v>
      </c>
      <c r="X81" s="21" t="n">
        <v>130</v>
      </c>
      <c r="Y81" s="21" t="n">
        <v>44</v>
      </c>
      <c r="Z81" s="21" t="n">
        <v>15</v>
      </c>
      <c r="AA81" s="21" t="n">
        <v>2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31</v>
      </c>
      <c r="G82" s="29" t="n">
        <v>197</v>
      </c>
      <c r="H82" s="30" t="n">
        <v>228</v>
      </c>
      <c r="I82" s="30" t="n">
        <v>211</v>
      </c>
      <c r="J82" s="30" t="n">
        <v>219</v>
      </c>
      <c r="K82" s="30" t="n">
        <v>234</v>
      </c>
      <c r="L82" s="30" t="n">
        <v>266</v>
      </c>
      <c r="M82" s="30" t="n">
        <v>271</v>
      </c>
      <c r="N82" s="30" t="n">
        <v>284</v>
      </c>
      <c r="O82" s="30" t="n">
        <v>327</v>
      </c>
      <c r="P82" s="30" t="n">
        <v>373</v>
      </c>
      <c r="Q82" s="30" t="n">
        <v>371</v>
      </c>
      <c r="R82" s="30" t="n">
        <v>361</v>
      </c>
      <c r="S82" s="30" t="n">
        <v>343</v>
      </c>
      <c r="T82" s="30" t="n">
        <v>454</v>
      </c>
      <c r="U82" s="30" t="n">
        <v>528</v>
      </c>
      <c r="V82" s="30" t="n">
        <v>392</v>
      </c>
      <c r="W82" s="30" t="n">
        <v>343</v>
      </c>
      <c r="X82" s="30" t="n">
        <v>221</v>
      </c>
      <c r="Y82" s="30" t="n">
        <v>145</v>
      </c>
      <c r="Z82" s="30" t="n">
        <v>57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66</v>
      </c>
      <c r="D83" s="32"/>
      <c r="E83" s="47" t="s">
        <v>32</v>
      </c>
      <c r="F83" s="34" t="n">
        <v>11475</v>
      </c>
      <c r="G83" s="35" t="n">
        <v>348</v>
      </c>
      <c r="H83" s="36" t="n">
        <v>430</v>
      </c>
      <c r="I83" s="36" t="n">
        <v>468</v>
      </c>
      <c r="J83" s="36" t="n">
        <v>465</v>
      </c>
      <c r="K83" s="36" t="n">
        <v>462</v>
      </c>
      <c r="L83" s="36" t="n">
        <v>569</v>
      </c>
      <c r="M83" s="36" t="n">
        <v>560</v>
      </c>
      <c r="N83" s="36" t="n">
        <v>619</v>
      </c>
      <c r="O83" s="36" t="n">
        <v>709</v>
      </c>
      <c r="P83" s="36" t="n">
        <v>806</v>
      </c>
      <c r="Q83" s="36" t="n">
        <v>804</v>
      </c>
      <c r="R83" s="36" t="n">
        <v>714</v>
      </c>
      <c r="S83" s="36" t="n">
        <v>702</v>
      </c>
      <c r="T83" s="36" t="n">
        <v>859</v>
      </c>
      <c r="U83" s="36" t="n">
        <v>1048</v>
      </c>
      <c r="V83" s="36" t="n">
        <v>717</v>
      </c>
      <c r="W83" s="36" t="n">
        <v>575</v>
      </c>
      <c r="X83" s="36" t="n">
        <v>351</v>
      </c>
      <c r="Y83" s="36" t="n">
        <v>189</v>
      </c>
      <c r="Z83" s="36" t="n">
        <v>72</v>
      </c>
      <c r="AA83" s="36" t="n">
        <v>8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73</v>
      </c>
      <c r="G84" s="20" t="n">
        <v>21</v>
      </c>
      <c r="H84" s="21" t="n">
        <v>27</v>
      </c>
      <c r="I84" s="21" t="n">
        <v>33</v>
      </c>
      <c r="J84" s="21" t="n">
        <v>35</v>
      </c>
      <c r="K84" s="21" t="n">
        <v>36</v>
      </c>
      <c r="L84" s="21" t="n">
        <v>34</v>
      </c>
      <c r="M84" s="21" t="n">
        <v>47</v>
      </c>
      <c r="N84" s="21" t="n">
        <v>48</v>
      </c>
      <c r="O84" s="21" t="n">
        <v>58</v>
      </c>
      <c r="P84" s="21" t="n">
        <v>78</v>
      </c>
      <c r="Q84" s="21" t="n">
        <v>73</v>
      </c>
      <c r="R84" s="21" t="n">
        <v>93</v>
      </c>
      <c r="S84" s="21" t="n">
        <v>125</v>
      </c>
      <c r="T84" s="21" t="n">
        <v>140</v>
      </c>
      <c r="U84" s="21" t="n">
        <v>171</v>
      </c>
      <c r="V84" s="21" t="n">
        <v>92</v>
      </c>
      <c r="W84" s="21" t="n">
        <v>84</v>
      </c>
      <c r="X84" s="21" t="n">
        <v>55</v>
      </c>
      <c r="Y84" s="21" t="n">
        <v>21</v>
      </c>
      <c r="Z84" s="21" t="n">
        <v>0</v>
      </c>
      <c r="AA84" s="21" t="n">
        <v>2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25</v>
      </c>
      <c r="G85" s="29" t="n">
        <v>18</v>
      </c>
      <c r="H85" s="30" t="n">
        <v>29</v>
      </c>
      <c r="I85" s="30" t="n">
        <v>37</v>
      </c>
      <c r="J85" s="30" t="n">
        <v>40</v>
      </c>
      <c r="K85" s="30" t="n">
        <v>43</v>
      </c>
      <c r="L85" s="30" t="n">
        <v>25</v>
      </c>
      <c r="M85" s="30" t="n">
        <v>25</v>
      </c>
      <c r="N85" s="30" t="n">
        <v>43</v>
      </c>
      <c r="O85" s="30" t="n">
        <v>49</v>
      </c>
      <c r="P85" s="30" t="n">
        <v>61</v>
      </c>
      <c r="Q85" s="30" t="n">
        <v>63</v>
      </c>
      <c r="R85" s="30" t="n">
        <v>75</v>
      </c>
      <c r="S85" s="30" t="n">
        <v>125</v>
      </c>
      <c r="T85" s="30" t="n">
        <v>124</v>
      </c>
      <c r="U85" s="30" t="n">
        <v>145</v>
      </c>
      <c r="V85" s="30" t="n">
        <v>127</v>
      </c>
      <c r="W85" s="30" t="n">
        <v>94</v>
      </c>
      <c r="X85" s="30" t="n">
        <v>110</v>
      </c>
      <c r="Y85" s="30" t="n">
        <v>70</v>
      </c>
      <c r="Z85" s="30" t="n">
        <v>20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72</v>
      </c>
      <c r="D86" s="32"/>
      <c r="E86" s="33" t="s">
        <v>32</v>
      </c>
      <c r="F86" s="34" t="n">
        <v>2598</v>
      </c>
      <c r="G86" s="35" t="n">
        <v>39</v>
      </c>
      <c r="H86" s="36" t="n">
        <v>56</v>
      </c>
      <c r="I86" s="36" t="n">
        <v>70</v>
      </c>
      <c r="J86" s="36" t="n">
        <v>75</v>
      </c>
      <c r="K86" s="36" t="n">
        <v>79</v>
      </c>
      <c r="L86" s="36" t="n">
        <v>59</v>
      </c>
      <c r="M86" s="36" t="n">
        <v>72</v>
      </c>
      <c r="N86" s="36" t="n">
        <v>91</v>
      </c>
      <c r="O86" s="36" t="n">
        <v>107</v>
      </c>
      <c r="P86" s="36" t="n">
        <v>139</v>
      </c>
      <c r="Q86" s="36" t="n">
        <v>136</v>
      </c>
      <c r="R86" s="36" t="n">
        <v>168</v>
      </c>
      <c r="S86" s="36" t="n">
        <v>250</v>
      </c>
      <c r="T86" s="36" t="n">
        <v>264</v>
      </c>
      <c r="U86" s="36" t="n">
        <v>316</v>
      </c>
      <c r="V86" s="36" t="n">
        <v>219</v>
      </c>
      <c r="W86" s="36" t="n">
        <v>178</v>
      </c>
      <c r="X86" s="36" t="n">
        <v>165</v>
      </c>
      <c r="Y86" s="36" t="n">
        <v>91</v>
      </c>
      <c r="Z86" s="36" t="n">
        <v>20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88</v>
      </c>
      <c r="G87" s="20" t="n">
        <v>6</v>
      </c>
      <c r="H87" s="21" t="n">
        <v>10</v>
      </c>
      <c r="I87" s="21" t="n">
        <v>19</v>
      </c>
      <c r="J87" s="21" t="n">
        <v>17</v>
      </c>
      <c r="K87" s="21" t="n">
        <v>16</v>
      </c>
      <c r="L87" s="21" t="n">
        <v>18</v>
      </c>
      <c r="M87" s="21" t="n">
        <v>19</v>
      </c>
      <c r="N87" s="21" t="n">
        <v>26</v>
      </c>
      <c r="O87" s="21" t="n">
        <v>27</v>
      </c>
      <c r="P87" s="21" t="n">
        <v>41</v>
      </c>
      <c r="Q87" s="21" t="n">
        <v>30</v>
      </c>
      <c r="R87" s="21" t="n">
        <v>43</v>
      </c>
      <c r="S87" s="21" t="n">
        <v>89</v>
      </c>
      <c r="T87" s="21" t="n">
        <v>78</v>
      </c>
      <c r="U87" s="21" t="n">
        <v>90</v>
      </c>
      <c r="V87" s="21" t="n">
        <v>63</v>
      </c>
      <c r="W87" s="21" t="n">
        <v>34</v>
      </c>
      <c r="X87" s="21" t="n">
        <v>36</v>
      </c>
      <c r="Y87" s="21" t="n">
        <v>22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686</v>
      </c>
      <c r="G88" s="29" t="n">
        <v>10</v>
      </c>
      <c r="H88" s="30" t="n">
        <v>10</v>
      </c>
      <c r="I88" s="30" t="n">
        <v>17</v>
      </c>
      <c r="J88" s="30" t="n">
        <v>19</v>
      </c>
      <c r="K88" s="30" t="n">
        <v>11</v>
      </c>
      <c r="L88" s="30" t="n">
        <v>12</v>
      </c>
      <c r="M88" s="30" t="n">
        <v>16</v>
      </c>
      <c r="N88" s="30" t="n">
        <v>18</v>
      </c>
      <c r="O88" s="30" t="n">
        <v>29</v>
      </c>
      <c r="P88" s="30" t="n">
        <v>26</v>
      </c>
      <c r="Q88" s="30" t="n">
        <v>29</v>
      </c>
      <c r="R88" s="30" t="n">
        <v>43</v>
      </c>
      <c r="S88" s="30" t="n">
        <v>52</v>
      </c>
      <c r="T88" s="30" t="n">
        <v>70</v>
      </c>
      <c r="U88" s="30" t="n">
        <v>77</v>
      </c>
      <c r="V88" s="30" t="n">
        <v>60</v>
      </c>
      <c r="W88" s="30" t="n">
        <v>59</v>
      </c>
      <c r="X88" s="30" t="n">
        <v>69</v>
      </c>
      <c r="Y88" s="30" t="n">
        <v>32</v>
      </c>
      <c r="Z88" s="30" t="n">
        <v>24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695</v>
      </c>
      <c r="D89" s="32"/>
      <c r="E89" s="47" t="s">
        <v>32</v>
      </c>
      <c r="F89" s="34" t="n">
        <v>1374</v>
      </c>
      <c r="G89" s="35" t="n">
        <v>16</v>
      </c>
      <c r="H89" s="36" t="n">
        <v>20</v>
      </c>
      <c r="I89" s="36" t="n">
        <v>36</v>
      </c>
      <c r="J89" s="36" t="n">
        <v>36</v>
      </c>
      <c r="K89" s="36" t="n">
        <v>27</v>
      </c>
      <c r="L89" s="36" t="n">
        <v>30</v>
      </c>
      <c r="M89" s="36" t="n">
        <v>35</v>
      </c>
      <c r="N89" s="36" t="n">
        <v>44</v>
      </c>
      <c r="O89" s="36" t="n">
        <v>56</v>
      </c>
      <c r="P89" s="36" t="n">
        <v>67</v>
      </c>
      <c r="Q89" s="36" t="n">
        <v>59</v>
      </c>
      <c r="R89" s="36" t="n">
        <v>86</v>
      </c>
      <c r="S89" s="36" t="n">
        <v>141</v>
      </c>
      <c r="T89" s="36" t="n">
        <v>148</v>
      </c>
      <c r="U89" s="36" t="n">
        <v>167</v>
      </c>
      <c r="V89" s="36" t="n">
        <v>123</v>
      </c>
      <c r="W89" s="36" t="n">
        <v>93</v>
      </c>
      <c r="X89" s="36" t="n">
        <v>105</v>
      </c>
      <c r="Y89" s="36" t="n">
        <v>54</v>
      </c>
      <c r="Z89" s="36" t="n">
        <v>28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52</v>
      </c>
      <c r="G90" s="20" t="n">
        <v>2</v>
      </c>
      <c r="H90" s="21" t="n">
        <v>2</v>
      </c>
      <c r="I90" s="21" t="n">
        <v>3</v>
      </c>
      <c r="J90" s="21" t="n">
        <v>11</v>
      </c>
      <c r="K90" s="21" t="n">
        <v>12</v>
      </c>
      <c r="L90" s="21" t="n">
        <v>11</v>
      </c>
      <c r="M90" s="21" t="n">
        <v>16</v>
      </c>
      <c r="N90" s="21" t="n">
        <v>17</v>
      </c>
      <c r="O90" s="21" t="n">
        <v>23</v>
      </c>
      <c r="P90" s="21" t="n">
        <v>21</v>
      </c>
      <c r="Q90" s="21" t="n">
        <v>20</v>
      </c>
      <c r="R90" s="21" t="n">
        <v>44</v>
      </c>
      <c r="S90" s="21" t="n">
        <v>53</v>
      </c>
      <c r="T90" s="21" t="n">
        <v>68</v>
      </c>
      <c r="U90" s="21" t="n">
        <v>56</v>
      </c>
      <c r="V90" s="21" t="n">
        <v>35</v>
      </c>
      <c r="W90" s="21" t="n">
        <v>26</v>
      </c>
      <c r="X90" s="21" t="n">
        <v>13</v>
      </c>
      <c r="Y90" s="21" t="n">
        <v>15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42</v>
      </c>
      <c r="G91" s="29" t="n">
        <v>1</v>
      </c>
      <c r="H91" s="30" t="n">
        <v>3</v>
      </c>
      <c r="I91" s="30" t="n">
        <v>1</v>
      </c>
      <c r="J91" s="30" t="n">
        <v>7</v>
      </c>
      <c r="K91" s="30" t="n">
        <v>9</v>
      </c>
      <c r="L91" s="30" t="n">
        <v>11</v>
      </c>
      <c r="M91" s="30" t="n">
        <v>5</v>
      </c>
      <c r="N91" s="30" t="n">
        <v>10</v>
      </c>
      <c r="O91" s="30" t="n">
        <v>7</v>
      </c>
      <c r="P91" s="30" t="n">
        <v>21</v>
      </c>
      <c r="Q91" s="30" t="n">
        <v>21</v>
      </c>
      <c r="R91" s="30" t="n">
        <v>38</v>
      </c>
      <c r="S91" s="30" t="n">
        <v>39</v>
      </c>
      <c r="T91" s="30" t="n">
        <v>48</v>
      </c>
      <c r="U91" s="30" t="n">
        <v>58</v>
      </c>
      <c r="V91" s="30" t="n">
        <v>29</v>
      </c>
      <c r="W91" s="30" t="n">
        <v>40</v>
      </c>
      <c r="X91" s="30" t="n">
        <v>53</v>
      </c>
      <c r="Y91" s="30" t="n">
        <v>29</v>
      </c>
      <c r="Z91" s="30" t="n">
        <v>12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48</v>
      </c>
      <c r="D92" s="32"/>
      <c r="E92" s="33" t="s">
        <v>32</v>
      </c>
      <c r="F92" s="34" t="n">
        <v>894</v>
      </c>
      <c r="G92" s="35" t="n">
        <v>3</v>
      </c>
      <c r="H92" s="36" t="n">
        <v>5</v>
      </c>
      <c r="I92" s="36" t="n">
        <v>4</v>
      </c>
      <c r="J92" s="36" t="n">
        <v>18</v>
      </c>
      <c r="K92" s="36" t="n">
        <v>21</v>
      </c>
      <c r="L92" s="36" t="n">
        <v>22</v>
      </c>
      <c r="M92" s="36" t="n">
        <v>21</v>
      </c>
      <c r="N92" s="36" t="n">
        <v>27</v>
      </c>
      <c r="O92" s="36" t="n">
        <v>30</v>
      </c>
      <c r="P92" s="36" t="n">
        <v>42</v>
      </c>
      <c r="Q92" s="36" t="n">
        <v>41</v>
      </c>
      <c r="R92" s="36" t="n">
        <v>82</v>
      </c>
      <c r="S92" s="36" t="n">
        <v>92</v>
      </c>
      <c r="T92" s="36" t="n">
        <v>116</v>
      </c>
      <c r="U92" s="36" t="n">
        <v>114</v>
      </c>
      <c r="V92" s="36" t="n">
        <v>64</v>
      </c>
      <c r="W92" s="36" t="n">
        <v>66</v>
      </c>
      <c r="X92" s="36" t="n">
        <v>66</v>
      </c>
      <c r="Y92" s="36" t="n">
        <v>44</v>
      </c>
      <c r="Z92" s="36" t="n">
        <v>15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46</v>
      </c>
      <c r="G93" s="20" t="n">
        <v>41</v>
      </c>
      <c r="H93" s="21" t="n">
        <v>61</v>
      </c>
      <c r="I93" s="21" t="n">
        <v>59</v>
      </c>
      <c r="J93" s="21" t="n">
        <v>84</v>
      </c>
      <c r="K93" s="21" t="n">
        <v>70</v>
      </c>
      <c r="L93" s="21" t="n">
        <v>73</v>
      </c>
      <c r="M93" s="21" t="n">
        <v>105</v>
      </c>
      <c r="N93" s="21" t="n">
        <v>131</v>
      </c>
      <c r="O93" s="21" t="n">
        <v>133</v>
      </c>
      <c r="P93" s="21" t="n">
        <v>127</v>
      </c>
      <c r="Q93" s="21" t="n">
        <v>136</v>
      </c>
      <c r="R93" s="21" t="n">
        <v>146</v>
      </c>
      <c r="S93" s="21" t="n">
        <v>181</v>
      </c>
      <c r="T93" s="21" t="n">
        <v>223</v>
      </c>
      <c r="U93" s="21" t="n">
        <v>236</v>
      </c>
      <c r="V93" s="21" t="n">
        <v>140</v>
      </c>
      <c r="W93" s="21" t="n">
        <v>96</v>
      </c>
      <c r="X93" s="21" t="n">
        <v>69</v>
      </c>
      <c r="Y93" s="21" t="n">
        <v>29</v>
      </c>
      <c r="Z93" s="21" t="n">
        <v>3</v>
      </c>
      <c r="AA93" s="21" t="n">
        <v>3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2</v>
      </c>
      <c r="G94" s="29" t="n">
        <v>74</v>
      </c>
      <c r="H94" s="30" t="n">
        <v>62</v>
      </c>
      <c r="I94" s="30" t="n">
        <v>62</v>
      </c>
      <c r="J94" s="30" t="n">
        <v>70</v>
      </c>
      <c r="K94" s="30" t="n">
        <v>72</v>
      </c>
      <c r="L94" s="30" t="n">
        <v>75</v>
      </c>
      <c r="M94" s="30" t="n">
        <v>78</v>
      </c>
      <c r="N94" s="30" t="n">
        <v>105</v>
      </c>
      <c r="O94" s="30" t="n">
        <v>82</v>
      </c>
      <c r="P94" s="30" t="n">
        <v>108</v>
      </c>
      <c r="Q94" s="30" t="n">
        <v>102</v>
      </c>
      <c r="R94" s="30" t="n">
        <v>140</v>
      </c>
      <c r="S94" s="30" t="n">
        <v>190</v>
      </c>
      <c r="T94" s="30" t="n">
        <v>179</v>
      </c>
      <c r="U94" s="30" t="n">
        <v>215</v>
      </c>
      <c r="V94" s="30" t="n">
        <v>167</v>
      </c>
      <c r="W94" s="30" t="n">
        <v>134</v>
      </c>
      <c r="X94" s="30" t="n">
        <v>123</v>
      </c>
      <c r="Y94" s="30" t="n">
        <v>84</v>
      </c>
      <c r="Z94" s="30" t="n">
        <v>37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7</v>
      </c>
      <c r="D95" s="32"/>
      <c r="E95" s="47" t="s">
        <v>32</v>
      </c>
      <c r="F95" s="34" t="n">
        <v>4308</v>
      </c>
      <c r="G95" s="35" t="n">
        <v>115</v>
      </c>
      <c r="H95" s="36" t="n">
        <v>123</v>
      </c>
      <c r="I95" s="36" t="n">
        <v>121</v>
      </c>
      <c r="J95" s="36" t="n">
        <v>154</v>
      </c>
      <c r="K95" s="36" t="n">
        <v>142</v>
      </c>
      <c r="L95" s="36" t="n">
        <v>148</v>
      </c>
      <c r="M95" s="36" t="n">
        <v>183</v>
      </c>
      <c r="N95" s="36" t="n">
        <v>236</v>
      </c>
      <c r="O95" s="36" t="n">
        <v>215</v>
      </c>
      <c r="P95" s="36" t="n">
        <v>235</v>
      </c>
      <c r="Q95" s="36" t="n">
        <v>238</v>
      </c>
      <c r="R95" s="36" t="n">
        <v>286</v>
      </c>
      <c r="S95" s="36" t="n">
        <v>371</v>
      </c>
      <c r="T95" s="36" t="n">
        <v>402</v>
      </c>
      <c r="U95" s="36" t="n">
        <v>451</v>
      </c>
      <c r="V95" s="36" t="n">
        <v>307</v>
      </c>
      <c r="W95" s="36" t="n">
        <v>230</v>
      </c>
      <c r="X95" s="36" t="n">
        <v>192</v>
      </c>
      <c r="Y95" s="36" t="n">
        <v>113</v>
      </c>
      <c r="Z95" s="36" t="n">
        <v>40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9487</v>
      </c>
      <c r="G96" s="51" t="n">
        <f aca="false">SUM(G57,G60,G63,G66,G69,G72,G75,G78,G81,G84,G87,G90,G93)</f>
        <v>4607</v>
      </c>
      <c r="H96" s="52" t="n">
        <f aca="false">SUM(H57,H60,H63,H66,H69,H72,H75,H78,H81,H84,H87,H90,H93)</f>
        <v>6071</v>
      </c>
      <c r="I96" s="52" t="n">
        <f aca="false">SUM(I57,I60,I63,I66,I69,I72,I75,I78,I81,I84,I87,I90,I93)</f>
        <v>6399</v>
      </c>
      <c r="J96" s="52" t="n">
        <f aca="false">SUM(J57,J60,J63,J66,J69,J72,J75,J78,J81,J84,J87,J90,J93)</f>
        <v>7043</v>
      </c>
      <c r="K96" s="52" t="n">
        <f aca="false">SUM(K57,K60,K63,K66,K69,K72,K75,K78,K81,K84,K87,K90,K93)</f>
        <v>6539</v>
      </c>
      <c r="L96" s="52" t="n">
        <f aca="false">SUM(L57,L60,L63,L66,L69,L72,L75,L78,L81,L84,L87,L90,L93)</f>
        <v>7119</v>
      </c>
      <c r="M96" s="52" t="n">
        <f aca="false">SUM(M57,M60,M63,M66,M69,M72,M75,M78,M81,M84,M87,M90,M93)</f>
        <v>7393</v>
      </c>
      <c r="N96" s="52" t="n">
        <f aca="false">SUM(N57,N60,N63,N66,N69,N72,N75,N78,N81,N84,N87,N90,N93)</f>
        <v>8526</v>
      </c>
      <c r="O96" s="52" t="n">
        <f aca="false">SUM(O57,O60,O63,O66,O69,O72,O75,O78,O81,O84,O87,O90,O93)</f>
        <v>9347</v>
      </c>
      <c r="P96" s="52" t="n">
        <f aca="false">SUM(P57,P60,P63,P66,P69,P72,P75,P78,P81,P84,P87,P90,P93)</f>
        <v>11171</v>
      </c>
      <c r="Q96" s="52" t="n">
        <f aca="false">SUM(Q57,Q60,Q63,Q66,Q69,Q72,Q75,Q78,Q81,Q84,Q87,Q90,Q93)</f>
        <v>11501</v>
      </c>
      <c r="R96" s="52" t="n">
        <f aca="false">SUM(R57,R60,R63,R66,R69,R72,R75,R78,R81,R84,R87,R90,R93)</f>
        <v>10303</v>
      </c>
      <c r="S96" s="52" t="n">
        <f aca="false">SUM(S57,S60,S63,S66,S69,S72,S75,S78,S81,S84,S87,S90,S93)</f>
        <v>10553</v>
      </c>
      <c r="T96" s="52" t="n">
        <f aca="false">SUM(T57,T60,T63,T66,T69,T72,T75,T78,T81,T84,T87,T90,T93)</f>
        <v>10687</v>
      </c>
      <c r="U96" s="52" t="n">
        <f aca="false">SUM(U57,U60,U63,U66,U69,U72,U75,U78,U81,U84,U87,U90,U93)</f>
        <v>12138</v>
      </c>
      <c r="V96" s="52" t="n">
        <f aca="false">SUM(V57,V60,V63,V66,V69,V72,V75,V78,V81,V84,V87,V90,V93)</f>
        <v>8569</v>
      </c>
      <c r="W96" s="52" t="n">
        <f aca="false">SUM(W57,W60,W63,W66,W69,W72,W75,W78,W81,W84,W87,W90,W93)</f>
        <v>6331</v>
      </c>
      <c r="X96" s="52" t="n">
        <f aca="false">SUM(X57,X60,X63,X66,X69,X72,X75,X78,X81,X84,X87,X90,X93)</f>
        <v>3450</v>
      </c>
      <c r="Y96" s="52" t="n">
        <f aca="false">SUM(Y57,Y60,Y63,Y66,Y69,Y72,Y75,Y78,Y81,Y84,Y87,Y90,Y93)</f>
        <v>1426</v>
      </c>
      <c r="Z96" s="52" t="n">
        <f aca="false">SUM(Z57,Z60,Z63,Z66,Z69,Z72,Z75,Z78,Z81,Z84,Z87,Z90,Z93)</f>
        <v>285</v>
      </c>
      <c r="AA96" s="52" t="n">
        <f aca="false">SUM(AA57,AA60,AA63,AA66,AA69,AA72,AA75,AA78,AA81,AA84,AA87,AA90,AA93)</f>
        <v>27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4228</v>
      </c>
      <c r="G97" s="56" t="n">
        <f aca="false">SUM(G58,G61,G64,G67,G70,G73,G76,G79,G82,G85,G88,G91,G94)</f>
        <v>4552</v>
      </c>
      <c r="H97" s="56" t="n">
        <f aca="false">SUM(H58,H61,H64,H67,H70,H73,H76,H79,H82,H85,H88,H91,H94)</f>
        <v>5786</v>
      </c>
      <c r="I97" s="56" t="n">
        <f aca="false">SUM(I58,I61,I64,I67,I70,I73,I76,I79,I82,I85,I88,I91,I94)</f>
        <v>5984</v>
      </c>
      <c r="J97" s="56" t="n">
        <f aca="false">SUM(J58,J61,J64,J67,J70,J73,J76,J79,J82,J85,J88,J91,J94)</f>
        <v>6650</v>
      </c>
      <c r="K97" s="56" t="n">
        <f aca="false">SUM(K58,K61,K64,K67,K70,K73,K76,K79,K82,K85,K88,K91,K94)</f>
        <v>6091</v>
      </c>
      <c r="L97" s="56" t="n">
        <f aca="false">SUM(L58,L61,L64,L67,L70,L73,L76,L79,L82,L85,L88,L91,L94)</f>
        <v>6018</v>
      </c>
      <c r="M97" s="56" t="n">
        <f aca="false">SUM(M58,M61,M64,M67,M70,M73,M76,M79,M82,M85,M88,M91,M94)</f>
        <v>6495</v>
      </c>
      <c r="N97" s="56" t="n">
        <f aca="false">SUM(N58,N61,N64,N67,N70,N73,N76,N79,N82,N85,N88,N91,N94)</f>
        <v>7754</v>
      </c>
      <c r="O97" s="56" t="n">
        <f aca="false">SUM(O58,O61,O64,O67,O70,O73,O76,O79,O82,O85,O88,O91,O94)</f>
        <v>8536</v>
      </c>
      <c r="P97" s="56" t="n">
        <f aca="false">SUM(P58,P61,P64,P67,P70,P73,P76,P79,P82,P85,P88,P91,P94)</f>
        <v>10024</v>
      </c>
      <c r="Q97" s="56" t="n">
        <f aca="false">SUM(Q58,Q61,Q64,Q67,Q70,Q73,Q76,Q79,Q82,Q85,Q88,Q91,Q94)</f>
        <v>10524</v>
      </c>
      <c r="R97" s="56" t="n">
        <f aca="false">SUM(R58,R61,R64,R67,R70,R73,R76,R79,R82,R85,R88,R91,R94)</f>
        <v>9924</v>
      </c>
      <c r="S97" s="56" t="n">
        <f aca="false">SUM(S58,S61,S64,S67,S70,S73,S76,S79,S82,S85,S88,S91,S94)</f>
        <v>10351</v>
      </c>
      <c r="T97" s="56" t="n">
        <f aca="false">SUM(T58,T61,T64,T67,T70,T73,T76,T79,T82,T85,T88,T91,T94)</f>
        <v>10869</v>
      </c>
      <c r="U97" s="56" t="n">
        <f aca="false">SUM(U58,U61,U64,U67,U70,U73,U76,U79,U82,U85,U88,U91,U94)</f>
        <v>13090</v>
      </c>
      <c r="V97" s="56" t="n">
        <f aca="false">SUM(V58,V61,V64,V67,V70,V73,V76,V79,V82,V85,V88,V91,V94)</f>
        <v>10169</v>
      </c>
      <c r="W97" s="56" t="n">
        <f aca="false">SUM(W58,W61,W64,W67,W70,W73,W76,W79,W82,W85,W88,W91,W94)</f>
        <v>9032</v>
      </c>
      <c r="X97" s="56" t="n">
        <f aca="false">SUM(X58,X61,X64,X67,X70,X73,X76,X79,X82,X85,X88,X91,X94)</f>
        <v>6841</v>
      </c>
      <c r="Y97" s="56" t="n">
        <f aca="false">SUM(Y58,Y61,Y64,Y67,Y70,Y73,Y76,Y79,Y82,Y85,Y88,Y91,Y94)</f>
        <v>3986</v>
      </c>
      <c r="Z97" s="56" t="n">
        <f aca="false">SUM(Z58,Z61,Z64,Z67,Z70,Z73,Z76,Z79,Z82,Z85,Z88,Z91,Z94)</f>
        <v>1358</v>
      </c>
      <c r="AA97" s="56" t="n">
        <f aca="false">SUM(AA58,AA61,AA64,AA67,AA70,AA73,AA76,AA79,AA82,AA85,AA88,AA91,AA94)</f>
        <v>177</v>
      </c>
      <c r="AB97" s="56" t="n">
        <f aca="false">SUM(AB58,AB61,AB64,AB67,AB70,AB73,AB76,AB79,AB82,AB85,AB88,AB91,AB94)</f>
        <v>17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604</v>
      </c>
      <c r="D98" s="32"/>
      <c r="E98" s="58" t="s">
        <v>32</v>
      </c>
      <c r="F98" s="59" t="n">
        <f aca="false">SUM(F96:F97)</f>
        <v>303715</v>
      </c>
      <c r="G98" s="60" t="n">
        <f aca="false">SUM(G96:G97)</f>
        <v>9159</v>
      </c>
      <c r="H98" s="60" t="n">
        <f aca="false">SUM(H96:H97)</f>
        <v>11857</v>
      </c>
      <c r="I98" s="60" t="n">
        <f aca="false">SUM(I96:I97)</f>
        <v>12383</v>
      </c>
      <c r="J98" s="60" t="n">
        <f aca="false">SUM(J96:J97)</f>
        <v>13693</v>
      </c>
      <c r="K98" s="60" t="n">
        <f aca="false">SUM(K96:K97)</f>
        <v>12630</v>
      </c>
      <c r="L98" s="60" t="n">
        <f aca="false">SUM(L96:L97)</f>
        <v>13137</v>
      </c>
      <c r="M98" s="60" t="n">
        <f aca="false">SUM(M96:M97)</f>
        <v>13888</v>
      </c>
      <c r="N98" s="60" t="n">
        <f aca="false">SUM(N96:N97)</f>
        <v>16280</v>
      </c>
      <c r="O98" s="60" t="n">
        <f aca="false">SUM(O96:O97)</f>
        <v>17883</v>
      </c>
      <c r="P98" s="60" t="n">
        <f aca="false">SUM(P96:P97)</f>
        <v>21195</v>
      </c>
      <c r="Q98" s="60" t="n">
        <f aca="false">SUM(Q96:Q97)</f>
        <v>22025</v>
      </c>
      <c r="R98" s="60" t="n">
        <f aca="false">SUM(R96:R97)</f>
        <v>20227</v>
      </c>
      <c r="S98" s="60" t="n">
        <f aca="false">SUM(S96:S97)</f>
        <v>20904</v>
      </c>
      <c r="T98" s="60" t="n">
        <f aca="false">SUM(T96:T97)</f>
        <v>21556</v>
      </c>
      <c r="U98" s="60" t="n">
        <f aca="false">SUM(U96:U97)</f>
        <v>25228</v>
      </c>
      <c r="V98" s="60" t="n">
        <f aca="false">SUM(V96:V97)</f>
        <v>18738</v>
      </c>
      <c r="W98" s="60" t="n">
        <f aca="false">SUM(W96:W97)</f>
        <v>15363</v>
      </c>
      <c r="X98" s="60" t="n">
        <f aca="false">SUM(X96:X97)</f>
        <v>10291</v>
      </c>
      <c r="Y98" s="60" t="n">
        <f aca="false">SUM(Y96:Y97)</f>
        <v>5412</v>
      </c>
      <c r="Z98" s="60" t="n">
        <f aca="false">SUM(Z96:Z97)</f>
        <v>1643</v>
      </c>
      <c r="AA98" s="60" t="n">
        <f aca="false">SUM(AA96:AA97)</f>
        <v>204</v>
      </c>
      <c r="AB98" s="60" t="n">
        <f aca="false">SUM(AB96:AB97)</f>
        <v>19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6:03Z</dcterms:created>
  <dc:creator>NISHI,Toshiyuki</dc:creator>
  <dc:description/>
  <dc:language>en-US</dc:language>
  <cp:lastModifiedBy>須藤　茜</cp:lastModifiedBy>
  <cp:lastPrinted>2023-04-09T23:21:25Z</cp:lastPrinted>
  <dcterms:modified xsi:type="dcterms:W3CDTF">2024-03-04T06:07:25Z</dcterms:modified>
  <cp:revision>0</cp:revision>
  <dc:subject/>
  <dc:title/>
</cp:coreProperties>
</file>