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0" name="_xlnm.Print_Area" vbProcedure="false">2月!$A$1:$AC$98</definedName>
    <definedName function="false" hidden="false" localSheetId="5" name="_xlnm.Print_Area" vbProcedure="false">9月!$A$1: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8">
  <si>
    <t xml:space="preserve">地　区　別　・　男　女　別　・　年　齢　５　歳　階　級　別　人　口（外国人含む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 世 帯 数</t>
  </si>
  <si>
    <t xml:space="preserve">内訳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才以上</t>
    </r>
  </si>
  <si>
    <t xml:space="preserve">平</t>
  </si>
  <si>
    <t xml:space="preserve">男</t>
  </si>
  <si>
    <t xml:space="preserve">女</t>
  </si>
  <si>
    <t xml:space="preserve">計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・大</t>
  </si>
  <si>
    <t xml:space="preserve">総 計</t>
  </si>
  <si>
    <t xml:space="preserve">地　区　別　・　男　女　別　・　年　齢　５　歳　階　級　別　人　口（日本人のみ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F9" activeCellId="0" sqref="F9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1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909</v>
      </c>
      <c r="G8" s="20" t="n">
        <v>1457</v>
      </c>
      <c r="H8" s="21" t="n">
        <v>1716</v>
      </c>
      <c r="I8" s="21" t="n">
        <v>1929</v>
      </c>
      <c r="J8" s="21" t="n">
        <v>2155</v>
      </c>
      <c r="K8" s="21" t="n">
        <v>2164</v>
      </c>
      <c r="L8" s="21" t="n">
        <v>2225</v>
      </c>
      <c r="M8" s="21" t="n">
        <v>2198</v>
      </c>
      <c r="N8" s="21" t="n">
        <v>2370</v>
      </c>
      <c r="O8" s="21" t="n">
        <v>2938</v>
      </c>
      <c r="P8" s="21" t="n">
        <v>3485</v>
      </c>
      <c r="Q8" s="21" t="n">
        <v>3128</v>
      </c>
      <c r="R8" s="21" t="n">
        <v>3071</v>
      </c>
      <c r="S8" s="21" t="n">
        <v>2948</v>
      </c>
      <c r="T8" s="21" t="n">
        <v>3146</v>
      </c>
      <c r="U8" s="21" t="n">
        <v>3127</v>
      </c>
      <c r="V8" s="21" t="n">
        <v>2059</v>
      </c>
      <c r="W8" s="21" t="n">
        <v>1523</v>
      </c>
      <c r="X8" s="21" t="n">
        <v>864</v>
      </c>
      <c r="Y8" s="21" t="n">
        <v>342</v>
      </c>
      <c r="Z8" s="21" t="n">
        <v>58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377</v>
      </c>
      <c r="G9" s="29" t="n">
        <v>1375</v>
      </c>
      <c r="H9" s="30" t="n">
        <v>1602</v>
      </c>
      <c r="I9" s="30" t="n">
        <v>1930</v>
      </c>
      <c r="J9" s="30" t="n">
        <v>2089</v>
      </c>
      <c r="K9" s="30" t="n">
        <v>1869</v>
      </c>
      <c r="L9" s="30" t="n">
        <v>1757</v>
      </c>
      <c r="M9" s="30" t="n">
        <v>1905</v>
      </c>
      <c r="N9" s="30" t="n">
        <v>2264</v>
      </c>
      <c r="O9" s="30" t="n">
        <v>2654</v>
      </c>
      <c r="P9" s="30" t="n">
        <v>3212</v>
      </c>
      <c r="Q9" s="30" t="n">
        <v>3003</v>
      </c>
      <c r="R9" s="30" t="n">
        <v>2959</v>
      </c>
      <c r="S9" s="30" t="n">
        <v>2994</v>
      </c>
      <c r="T9" s="30" t="n">
        <v>3254</v>
      </c>
      <c r="U9" s="30" t="n">
        <v>3524</v>
      </c>
      <c r="V9" s="30" t="n">
        <v>2629</v>
      </c>
      <c r="W9" s="30" t="n">
        <v>2260</v>
      </c>
      <c r="X9" s="30" t="n">
        <v>1741</v>
      </c>
      <c r="Y9" s="30" t="n">
        <v>986</v>
      </c>
      <c r="Z9" s="30" t="n">
        <v>325</v>
      </c>
      <c r="AA9" s="30" t="n">
        <v>40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0933</v>
      </c>
      <c r="D10" s="32"/>
      <c r="E10" s="33" t="s">
        <v>32</v>
      </c>
      <c r="F10" s="34" t="n">
        <v>87286</v>
      </c>
      <c r="G10" s="35" t="n">
        <v>2832</v>
      </c>
      <c r="H10" s="36" t="n">
        <v>3318</v>
      </c>
      <c r="I10" s="36" t="n">
        <v>3859</v>
      </c>
      <c r="J10" s="36" t="n">
        <v>4244</v>
      </c>
      <c r="K10" s="36" t="n">
        <v>4033</v>
      </c>
      <c r="L10" s="36" t="n">
        <v>3982</v>
      </c>
      <c r="M10" s="36" t="n">
        <v>4103</v>
      </c>
      <c r="N10" s="36" t="n">
        <v>4634</v>
      </c>
      <c r="O10" s="36" t="n">
        <v>5592</v>
      </c>
      <c r="P10" s="36" t="n">
        <v>6697</v>
      </c>
      <c r="Q10" s="36" t="n">
        <v>6131</v>
      </c>
      <c r="R10" s="36" t="n">
        <v>6030</v>
      </c>
      <c r="S10" s="36" t="n">
        <v>5942</v>
      </c>
      <c r="T10" s="36" t="n">
        <v>6400</v>
      </c>
      <c r="U10" s="36" t="n">
        <v>6651</v>
      </c>
      <c r="V10" s="36" t="n">
        <v>4688</v>
      </c>
      <c r="W10" s="36" t="n">
        <v>3783</v>
      </c>
      <c r="X10" s="36" t="n">
        <v>2605</v>
      </c>
      <c r="Y10" s="36" t="n">
        <v>1328</v>
      </c>
      <c r="Z10" s="36" t="n">
        <v>383</v>
      </c>
      <c r="AA10" s="36" t="n">
        <v>46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497</v>
      </c>
      <c r="G11" s="20" t="n">
        <v>1632</v>
      </c>
      <c r="H11" s="21" t="n">
        <v>1724</v>
      </c>
      <c r="I11" s="21" t="n">
        <v>1915</v>
      </c>
      <c r="J11" s="21" t="n">
        <v>1848</v>
      </c>
      <c r="K11" s="21" t="n">
        <v>1974</v>
      </c>
      <c r="L11" s="21" t="n">
        <v>2193</v>
      </c>
      <c r="M11" s="21" t="n">
        <v>2220</v>
      </c>
      <c r="N11" s="21" t="n">
        <v>2490</v>
      </c>
      <c r="O11" s="21" t="n">
        <v>2681</v>
      </c>
      <c r="P11" s="21" t="n">
        <v>3082</v>
      </c>
      <c r="Q11" s="21" t="n">
        <v>2743</v>
      </c>
      <c r="R11" s="21" t="n">
        <v>2433</v>
      </c>
      <c r="S11" s="21" t="n">
        <v>2440</v>
      </c>
      <c r="T11" s="21" t="n">
        <v>2481</v>
      </c>
      <c r="U11" s="21" t="n">
        <v>2651</v>
      </c>
      <c r="V11" s="21" t="n">
        <v>1730</v>
      </c>
      <c r="W11" s="21" t="n">
        <v>1227</v>
      </c>
      <c r="X11" s="21" t="n">
        <v>705</v>
      </c>
      <c r="Y11" s="21" t="n">
        <v>276</v>
      </c>
      <c r="Z11" s="21" t="n">
        <v>47</v>
      </c>
      <c r="AA11" s="21" t="n">
        <v>4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538</v>
      </c>
      <c r="G12" s="29" t="n">
        <v>1575</v>
      </c>
      <c r="H12" s="30" t="n">
        <v>1697</v>
      </c>
      <c r="I12" s="30" t="n">
        <v>1763</v>
      </c>
      <c r="J12" s="30" t="n">
        <v>1846</v>
      </c>
      <c r="K12" s="30" t="n">
        <v>1726</v>
      </c>
      <c r="L12" s="30" t="n">
        <v>1883</v>
      </c>
      <c r="M12" s="30" t="n">
        <v>2032</v>
      </c>
      <c r="N12" s="30" t="n">
        <v>2332</v>
      </c>
      <c r="O12" s="30" t="n">
        <v>2542</v>
      </c>
      <c r="P12" s="30" t="n">
        <v>2824</v>
      </c>
      <c r="Q12" s="30" t="n">
        <v>2624</v>
      </c>
      <c r="R12" s="30" t="n">
        <v>2374</v>
      </c>
      <c r="S12" s="30" t="n">
        <v>2311</v>
      </c>
      <c r="T12" s="30" t="n">
        <v>2653</v>
      </c>
      <c r="U12" s="30" t="n">
        <v>2827</v>
      </c>
      <c r="V12" s="30" t="n">
        <v>2182</v>
      </c>
      <c r="W12" s="30" t="n">
        <v>1868</v>
      </c>
      <c r="X12" s="30" t="n">
        <v>1464</v>
      </c>
      <c r="Y12" s="30" t="n">
        <v>722</v>
      </c>
      <c r="Z12" s="30" t="n">
        <v>258</v>
      </c>
      <c r="AA12" s="30" t="n">
        <v>35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560</v>
      </c>
      <c r="D13" s="32"/>
      <c r="E13" s="33" t="s">
        <v>32</v>
      </c>
      <c r="F13" s="34" t="n">
        <v>78035</v>
      </c>
      <c r="G13" s="35" t="n">
        <v>3207</v>
      </c>
      <c r="H13" s="36" t="n">
        <v>3421</v>
      </c>
      <c r="I13" s="36" t="n">
        <v>3678</v>
      </c>
      <c r="J13" s="36" t="n">
        <v>3694</v>
      </c>
      <c r="K13" s="36" t="n">
        <v>3700</v>
      </c>
      <c r="L13" s="36" t="n">
        <v>4076</v>
      </c>
      <c r="M13" s="36" t="n">
        <v>4252</v>
      </c>
      <c r="N13" s="36" t="n">
        <v>4822</v>
      </c>
      <c r="O13" s="36" t="n">
        <v>5223</v>
      </c>
      <c r="P13" s="36" t="n">
        <v>5906</v>
      </c>
      <c r="Q13" s="36" t="n">
        <v>5367</v>
      </c>
      <c r="R13" s="36" t="n">
        <v>4807</v>
      </c>
      <c r="S13" s="36" t="n">
        <v>4751</v>
      </c>
      <c r="T13" s="36" t="n">
        <v>5134</v>
      </c>
      <c r="U13" s="36" t="n">
        <v>5478</v>
      </c>
      <c r="V13" s="36" t="n">
        <v>3912</v>
      </c>
      <c r="W13" s="36" t="n">
        <v>3095</v>
      </c>
      <c r="X13" s="36" t="n">
        <v>2169</v>
      </c>
      <c r="Y13" s="36" t="n">
        <v>998</v>
      </c>
      <c r="Z13" s="36" t="n">
        <v>305</v>
      </c>
      <c r="AA13" s="36" t="n">
        <v>39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684</v>
      </c>
      <c r="G14" s="20" t="n">
        <v>814</v>
      </c>
      <c r="H14" s="21" t="n">
        <v>965</v>
      </c>
      <c r="I14" s="21" t="n">
        <v>988</v>
      </c>
      <c r="J14" s="21" t="n">
        <v>1151</v>
      </c>
      <c r="K14" s="21" t="n">
        <v>1133</v>
      </c>
      <c r="L14" s="21" t="n">
        <v>1147</v>
      </c>
      <c r="M14" s="21" t="n">
        <v>1211</v>
      </c>
      <c r="N14" s="21" t="n">
        <v>1320</v>
      </c>
      <c r="O14" s="21" t="n">
        <v>1521</v>
      </c>
      <c r="P14" s="21" t="n">
        <v>1782</v>
      </c>
      <c r="Q14" s="21" t="n">
        <v>1692</v>
      </c>
      <c r="R14" s="21" t="n">
        <v>1525</v>
      </c>
      <c r="S14" s="21" t="n">
        <v>1576</v>
      </c>
      <c r="T14" s="21" t="n">
        <v>1769</v>
      </c>
      <c r="U14" s="21" t="n">
        <v>1868</v>
      </c>
      <c r="V14" s="21" t="n">
        <v>1322</v>
      </c>
      <c r="W14" s="21" t="n">
        <v>1018</v>
      </c>
      <c r="X14" s="21" t="n">
        <v>610</v>
      </c>
      <c r="Y14" s="21" t="n">
        <v>221</v>
      </c>
      <c r="Z14" s="21" t="n">
        <v>43</v>
      </c>
      <c r="AA14" s="21" t="n">
        <v>8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4204</v>
      </c>
      <c r="G15" s="29" t="n">
        <v>791</v>
      </c>
      <c r="H15" s="30" t="n">
        <v>938</v>
      </c>
      <c r="I15" s="30" t="n">
        <v>929</v>
      </c>
      <c r="J15" s="30" t="n">
        <v>1113</v>
      </c>
      <c r="K15" s="30" t="n">
        <v>992</v>
      </c>
      <c r="L15" s="30" t="n">
        <v>1015</v>
      </c>
      <c r="M15" s="30" t="n">
        <v>1037</v>
      </c>
      <c r="N15" s="30" t="n">
        <v>1192</v>
      </c>
      <c r="O15" s="30" t="n">
        <v>1399</v>
      </c>
      <c r="P15" s="30" t="n">
        <v>1633</v>
      </c>
      <c r="Q15" s="30" t="n">
        <v>1516</v>
      </c>
      <c r="R15" s="30" t="n">
        <v>1494</v>
      </c>
      <c r="S15" s="30" t="n">
        <v>1510</v>
      </c>
      <c r="T15" s="30" t="n">
        <v>1851</v>
      </c>
      <c r="U15" s="30" t="n">
        <v>2019</v>
      </c>
      <c r="V15" s="30" t="n">
        <v>1552</v>
      </c>
      <c r="W15" s="30" t="n">
        <v>1413</v>
      </c>
      <c r="X15" s="30" t="n">
        <v>1060</v>
      </c>
      <c r="Y15" s="30" t="n">
        <v>529</v>
      </c>
      <c r="Z15" s="30" t="n">
        <v>190</v>
      </c>
      <c r="AA15" s="30" t="n">
        <v>28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65</v>
      </c>
      <c r="D16" s="32"/>
      <c r="E16" s="47" t="s">
        <v>32</v>
      </c>
      <c r="F16" s="34" t="n">
        <v>47888</v>
      </c>
      <c r="G16" s="35" t="n">
        <v>1605</v>
      </c>
      <c r="H16" s="36" t="n">
        <v>1903</v>
      </c>
      <c r="I16" s="36" t="n">
        <v>1917</v>
      </c>
      <c r="J16" s="36" t="n">
        <v>2264</v>
      </c>
      <c r="K16" s="36" t="n">
        <v>2125</v>
      </c>
      <c r="L16" s="36" t="n">
        <v>2162</v>
      </c>
      <c r="M16" s="36" t="n">
        <v>2248</v>
      </c>
      <c r="N16" s="36" t="n">
        <v>2512</v>
      </c>
      <c r="O16" s="36" t="n">
        <v>2920</v>
      </c>
      <c r="P16" s="36" t="n">
        <v>3415</v>
      </c>
      <c r="Q16" s="36" t="n">
        <v>3208</v>
      </c>
      <c r="R16" s="36" t="n">
        <v>3019</v>
      </c>
      <c r="S16" s="36" t="n">
        <v>3086</v>
      </c>
      <c r="T16" s="36" t="n">
        <v>3620</v>
      </c>
      <c r="U16" s="36" t="n">
        <v>3887</v>
      </c>
      <c r="V16" s="36" t="n">
        <v>2874</v>
      </c>
      <c r="W16" s="36" t="n">
        <v>2431</v>
      </c>
      <c r="X16" s="36" t="n">
        <v>1670</v>
      </c>
      <c r="Y16" s="36" t="n">
        <v>750</v>
      </c>
      <c r="Z16" s="36" t="n">
        <v>233</v>
      </c>
      <c r="AA16" s="36" t="n">
        <v>36</v>
      </c>
      <c r="AB16" s="36" t="n">
        <v>3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616</v>
      </c>
      <c r="G17" s="20" t="n">
        <v>538</v>
      </c>
      <c r="H17" s="21" t="n">
        <v>676</v>
      </c>
      <c r="I17" s="21" t="n">
        <v>698</v>
      </c>
      <c r="J17" s="21" t="n">
        <v>767</v>
      </c>
      <c r="K17" s="21" t="n">
        <v>698</v>
      </c>
      <c r="L17" s="21" t="n">
        <v>713</v>
      </c>
      <c r="M17" s="21" t="n">
        <v>743</v>
      </c>
      <c r="N17" s="21" t="n">
        <v>940</v>
      </c>
      <c r="O17" s="21" t="n">
        <v>1012</v>
      </c>
      <c r="P17" s="21" t="n">
        <v>1170</v>
      </c>
      <c r="Q17" s="21" t="n">
        <v>987</v>
      </c>
      <c r="R17" s="21" t="n">
        <v>924</v>
      </c>
      <c r="S17" s="21" t="n">
        <v>1061</v>
      </c>
      <c r="T17" s="21" t="n">
        <v>1408</v>
      </c>
      <c r="U17" s="21" t="n">
        <v>1365</v>
      </c>
      <c r="V17" s="21" t="n">
        <v>826</v>
      </c>
      <c r="W17" s="21" t="n">
        <v>594</v>
      </c>
      <c r="X17" s="21" t="n">
        <v>332</v>
      </c>
      <c r="Y17" s="21" t="n">
        <v>141</v>
      </c>
      <c r="Z17" s="21" t="n">
        <v>20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822</v>
      </c>
      <c r="G18" s="29" t="n">
        <v>516</v>
      </c>
      <c r="H18" s="30" t="n">
        <v>620</v>
      </c>
      <c r="I18" s="30" t="n">
        <v>658</v>
      </c>
      <c r="J18" s="30" t="n">
        <v>704</v>
      </c>
      <c r="K18" s="30" t="n">
        <v>630</v>
      </c>
      <c r="L18" s="30" t="n">
        <v>648</v>
      </c>
      <c r="M18" s="30" t="n">
        <v>778</v>
      </c>
      <c r="N18" s="30" t="n">
        <v>880</v>
      </c>
      <c r="O18" s="30" t="n">
        <v>919</v>
      </c>
      <c r="P18" s="30" t="n">
        <v>1078</v>
      </c>
      <c r="Q18" s="30" t="n">
        <v>958</v>
      </c>
      <c r="R18" s="30" t="n">
        <v>1034</v>
      </c>
      <c r="S18" s="30" t="n">
        <v>1143</v>
      </c>
      <c r="T18" s="30" t="n">
        <v>1444</v>
      </c>
      <c r="U18" s="30" t="n">
        <v>1501</v>
      </c>
      <c r="V18" s="30" t="n">
        <v>1030</v>
      </c>
      <c r="W18" s="30" t="n">
        <v>944</v>
      </c>
      <c r="X18" s="30" t="n">
        <v>788</v>
      </c>
      <c r="Y18" s="30" t="n">
        <v>402</v>
      </c>
      <c r="Z18" s="30" t="n">
        <v>132</v>
      </c>
      <c r="AA18" s="30" t="n">
        <v>15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277</v>
      </c>
      <c r="D19" s="32"/>
      <c r="E19" s="33" t="s">
        <v>32</v>
      </c>
      <c r="F19" s="34" t="n">
        <v>32438</v>
      </c>
      <c r="G19" s="35" t="n">
        <v>1054</v>
      </c>
      <c r="H19" s="36" t="n">
        <v>1296</v>
      </c>
      <c r="I19" s="36" t="n">
        <v>1356</v>
      </c>
      <c r="J19" s="36" t="n">
        <v>1471</v>
      </c>
      <c r="K19" s="36" t="n">
        <v>1328</v>
      </c>
      <c r="L19" s="36" t="n">
        <v>1361</v>
      </c>
      <c r="M19" s="36" t="n">
        <v>1521</v>
      </c>
      <c r="N19" s="36" t="n">
        <v>1820</v>
      </c>
      <c r="O19" s="36" t="n">
        <v>1931</v>
      </c>
      <c r="P19" s="36" t="n">
        <v>2248</v>
      </c>
      <c r="Q19" s="36" t="n">
        <v>1945</v>
      </c>
      <c r="R19" s="36" t="n">
        <v>1958</v>
      </c>
      <c r="S19" s="36" t="n">
        <v>2204</v>
      </c>
      <c r="T19" s="36" t="n">
        <v>2852</v>
      </c>
      <c r="U19" s="36" t="n">
        <v>2866</v>
      </c>
      <c r="V19" s="36" t="n">
        <v>1856</v>
      </c>
      <c r="W19" s="36" t="n">
        <v>1538</v>
      </c>
      <c r="X19" s="36" t="n">
        <v>1120</v>
      </c>
      <c r="Y19" s="36" t="n">
        <v>543</v>
      </c>
      <c r="Z19" s="36" t="n">
        <v>152</v>
      </c>
      <c r="AA19" s="36" t="n">
        <v>18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982</v>
      </c>
      <c r="G20" s="20" t="n">
        <v>414</v>
      </c>
      <c r="H20" s="21" t="n">
        <v>476</v>
      </c>
      <c r="I20" s="21" t="n">
        <v>476</v>
      </c>
      <c r="J20" s="21" t="n">
        <v>500</v>
      </c>
      <c r="K20" s="21" t="n">
        <v>552</v>
      </c>
      <c r="L20" s="21" t="n">
        <v>654</v>
      </c>
      <c r="M20" s="21" t="n">
        <v>648</v>
      </c>
      <c r="N20" s="21" t="n">
        <v>674</v>
      </c>
      <c r="O20" s="21" t="n">
        <v>811</v>
      </c>
      <c r="P20" s="21" t="n">
        <v>938</v>
      </c>
      <c r="Q20" s="21" t="n">
        <v>841</v>
      </c>
      <c r="R20" s="21" t="n">
        <v>840</v>
      </c>
      <c r="S20" s="21" t="n">
        <v>819</v>
      </c>
      <c r="T20" s="21" t="n">
        <v>962</v>
      </c>
      <c r="U20" s="21" t="n">
        <v>966</v>
      </c>
      <c r="V20" s="21" t="n">
        <v>611</v>
      </c>
      <c r="W20" s="21" t="n">
        <v>418</v>
      </c>
      <c r="X20" s="21" t="n">
        <v>271</v>
      </c>
      <c r="Y20" s="21" t="n">
        <v>94</v>
      </c>
      <c r="Z20" s="21" t="n">
        <v>16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2327</v>
      </c>
      <c r="G21" s="29" t="n">
        <v>377</v>
      </c>
      <c r="H21" s="30" t="n">
        <v>419</v>
      </c>
      <c r="I21" s="30" t="n">
        <v>463</v>
      </c>
      <c r="J21" s="30" t="n">
        <v>518</v>
      </c>
      <c r="K21" s="30" t="n">
        <v>420</v>
      </c>
      <c r="L21" s="30" t="n">
        <v>570</v>
      </c>
      <c r="M21" s="30" t="n">
        <v>549</v>
      </c>
      <c r="N21" s="30" t="n">
        <v>647</v>
      </c>
      <c r="O21" s="30" t="n">
        <v>707</v>
      </c>
      <c r="P21" s="30" t="n">
        <v>826</v>
      </c>
      <c r="Q21" s="30" t="n">
        <v>726</v>
      </c>
      <c r="R21" s="30" t="n">
        <v>809</v>
      </c>
      <c r="S21" s="30" t="n">
        <v>819</v>
      </c>
      <c r="T21" s="30" t="n">
        <v>955</v>
      </c>
      <c r="U21" s="30" t="n">
        <v>1107</v>
      </c>
      <c r="V21" s="30" t="n">
        <v>775</v>
      </c>
      <c r="W21" s="30" t="n">
        <v>683</v>
      </c>
      <c r="X21" s="30" t="n">
        <v>550</v>
      </c>
      <c r="Y21" s="30" t="n">
        <v>295</v>
      </c>
      <c r="Z21" s="30" t="n">
        <v>99</v>
      </c>
      <c r="AA21" s="30" t="n">
        <v>13</v>
      </c>
      <c r="AB21" s="30" t="n">
        <v>0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937</v>
      </c>
      <c r="D22" s="32"/>
      <c r="E22" s="47" t="s">
        <v>32</v>
      </c>
      <c r="F22" s="34" t="n">
        <v>24309</v>
      </c>
      <c r="G22" s="35" t="n">
        <v>791</v>
      </c>
      <c r="H22" s="36" t="n">
        <v>895</v>
      </c>
      <c r="I22" s="36" t="n">
        <v>939</v>
      </c>
      <c r="J22" s="36" t="n">
        <v>1018</v>
      </c>
      <c r="K22" s="36" t="n">
        <v>972</v>
      </c>
      <c r="L22" s="36" t="n">
        <v>1224</v>
      </c>
      <c r="M22" s="36" t="n">
        <v>1197</v>
      </c>
      <c r="N22" s="36" t="n">
        <v>1321</v>
      </c>
      <c r="O22" s="36" t="n">
        <v>1518</v>
      </c>
      <c r="P22" s="36" t="n">
        <v>1764</v>
      </c>
      <c r="Q22" s="36" t="n">
        <v>1567</v>
      </c>
      <c r="R22" s="36" t="n">
        <v>1649</v>
      </c>
      <c r="S22" s="36" t="n">
        <v>1638</v>
      </c>
      <c r="T22" s="36" t="n">
        <v>1917</v>
      </c>
      <c r="U22" s="36" t="n">
        <v>2073</v>
      </c>
      <c r="V22" s="36" t="n">
        <v>1386</v>
      </c>
      <c r="W22" s="36" t="n">
        <v>1101</v>
      </c>
      <c r="X22" s="36" t="n">
        <v>821</v>
      </c>
      <c r="Y22" s="36" t="n">
        <v>389</v>
      </c>
      <c r="Z22" s="36" t="n">
        <v>115</v>
      </c>
      <c r="AA22" s="36" t="n">
        <v>14</v>
      </c>
      <c r="AB22" s="36" t="n">
        <v>0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13</v>
      </c>
      <c r="G23" s="20" t="n">
        <v>212</v>
      </c>
      <c r="H23" s="21" t="n">
        <v>241</v>
      </c>
      <c r="I23" s="21" t="n">
        <v>231</v>
      </c>
      <c r="J23" s="21" t="n">
        <v>263</v>
      </c>
      <c r="K23" s="21" t="n">
        <v>267</v>
      </c>
      <c r="L23" s="21" t="n">
        <v>269</v>
      </c>
      <c r="M23" s="21" t="n">
        <v>339</v>
      </c>
      <c r="N23" s="21" t="n">
        <v>358</v>
      </c>
      <c r="O23" s="21" t="n">
        <v>372</v>
      </c>
      <c r="P23" s="21" t="n">
        <v>423</v>
      </c>
      <c r="Q23" s="21" t="n">
        <v>412</v>
      </c>
      <c r="R23" s="21" t="n">
        <v>476</v>
      </c>
      <c r="S23" s="21" t="n">
        <v>523</v>
      </c>
      <c r="T23" s="21" t="n">
        <v>587</v>
      </c>
      <c r="U23" s="21" t="n">
        <v>605</v>
      </c>
      <c r="V23" s="21" t="n">
        <v>376</v>
      </c>
      <c r="W23" s="21" t="n">
        <v>300</v>
      </c>
      <c r="X23" s="21" t="n">
        <v>167</v>
      </c>
      <c r="Y23" s="21" t="n">
        <v>73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89</v>
      </c>
      <c r="G24" s="29" t="n">
        <v>196</v>
      </c>
      <c r="H24" s="30" t="n">
        <v>230</v>
      </c>
      <c r="I24" s="30" t="n">
        <v>211</v>
      </c>
      <c r="J24" s="30" t="n">
        <v>262</v>
      </c>
      <c r="K24" s="30" t="n">
        <v>266</v>
      </c>
      <c r="L24" s="30" t="n">
        <v>248</v>
      </c>
      <c r="M24" s="30" t="n">
        <v>302</v>
      </c>
      <c r="N24" s="30" t="n">
        <v>312</v>
      </c>
      <c r="O24" s="30" t="n">
        <v>367</v>
      </c>
      <c r="P24" s="30" t="n">
        <v>341</v>
      </c>
      <c r="Q24" s="30" t="n">
        <v>410</v>
      </c>
      <c r="R24" s="30" t="n">
        <v>471</v>
      </c>
      <c r="S24" s="30" t="n">
        <v>495</v>
      </c>
      <c r="T24" s="30" t="n">
        <v>569</v>
      </c>
      <c r="U24" s="30" t="n">
        <v>583</v>
      </c>
      <c r="V24" s="30" t="n">
        <v>456</v>
      </c>
      <c r="W24" s="30" t="n">
        <v>473</v>
      </c>
      <c r="X24" s="30" t="n">
        <v>393</v>
      </c>
      <c r="Y24" s="30" t="n">
        <v>225</v>
      </c>
      <c r="Z24" s="30" t="n">
        <v>72</v>
      </c>
      <c r="AA24" s="30" t="n">
        <v>5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24</v>
      </c>
      <c r="D25" s="32"/>
      <c r="E25" s="33" t="s">
        <v>32</v>
      </c>
      <c r="F25" s="34" t="n">
        <v>13402</v>
      </c>
      <c r="G25" s="35" t="n">
        <v>408</v>
      </c>
      <c r="H25" s="36" t="n">
        <v>471</v>
      </c>
      <c r="I25" s="36" t="n">
        <v>442</v>
      </c>
      <c r="J25" s="36" t="n">
        <v>525</v>
      </c>
      <c r="K25" s="36" t="n">
        <v>533</v>
      </c>
      <c r="L25" s="36" t="n">
        <v>517</v>
      </c>
      <c r="M25" s="36" t="n">
        <v>641</v>
      </c>
      <c r="N25" s="36" t="n">
        <v>670</v>
      </c>
      <c r="O25" s="36" t="n">
        <v>739</v>
      </c>
      <c r="P25" s="36" t="n">
        <v>764</v>
      </c>
      <c r="Q25" s="36" t="n">
        <v>822</v>
      </c>
      <c r="R25" s="36" t="n">
        <v>947</v>
      </c>
      <c r="S25" s="36" t="n">
        <v>1018</v>
      </c>
      <c r="T25" s="36" t="n">
        <v>1156</v>
      </c>
      <c r="U25" s="36" t="n">
        <v>1188</v>
      </c>
      <c r="V25" s="36" t="n">
        <v>832</v>
      </c>
      <c r="W25" s="36" t="n">
        <v>773</v>
      </c>
      <c r="X25" s="36" t="n">
        <v>560</v>
      </c>
      <c r="Y25" s="36" t="n">
        <v>298</v>
      </c>
      <c r="Z25" s="36" t="n">
        <v>88</v>
      </c>
      <c r="AA25" s="36" t="n">
        <v>8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39</v>
      </c>
      <c r="G26" s="20" t="n">
        <v>59</v>
      </c>
      <c r="H26" s="21" t="n">
        <v>90</v>
      </c>
      <c r="I26" s="21" t="n">
        <v>94</v>
      </c>
      <c r="J26" s="21" t="n">
        <v>109</v>
      </c>
      <c r="K26" s="21" t="n">
        <v>102</v>
      </c>
      <c r="L26" s="21" t="n">
        <v>86</v>
      </c>
      <c r="M26" s="21" t="n">
        <v>113</v>
      </c>
      <c r="N26" s="21" t="n">
        <v>137</v>
      </c>
      <c r="O26" s="21" t="n">
        <v>161</v>
      </c>
      <c r="P26" s="21" t="n">
        <v>179</v>
      </c>
      <c r="Q26" s="21" t="n">
        <v>152</v>
      </c>
      <c r="R26" s="21" t="n">
        <v>187</v>
      </c>
      <c r="S26" s="21" t="n">
        <v>229</v>
      </c>
      <c r="T26" s="21" t="n">
        <v>298</v>
      </c>
      <c r="U26" s="21" t="n">
        <v>293</v>
      </c>
      <c r="V26" s="21" t="n">
        <v>126</v>
      </c>
      <c r="W26" s="21" t="n">
        <v>103</v>
      </c>
      <c r="X26" s="21" t="n">
        <v>69</v>
      </c>
      <c r="Y26" s="21" t="n">
        <v>45</v>
      </c>
      <c r="Z26" s="21" t="n">
        <v>7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90</v>
      </c>
      <c r="G27" s="29" t="n">
        <v>45</v>
      </c>
      <c r="H27" s="30" t="n">
        <v>91</v>
      </c>
      <c r="I27" s="30" t="n">
        <v>91</v>
      </c>
      <c r="J27" s="30" t="n">
        <v>86</v>
      </c>
      <c r="K27" s="30" t="n">
        <v>70</v>
      </c>
      <c r="L27" s="30" t="n">
        <v>74</v>
      </c>
      <c r="M27" s="30" t="n">
        <v>82</v>
      </c>
      <c r="N27" s="30" t="n">
        <v>102</v>
      </c>
      <c r="O27" s="30" t="n">
        <v>136</v>
      </c>
      <c r="P27" s="30" t="n">
        <v>145</v>
      </c>
      <c r="Q27" s="30" t="n">
        <v>134</v>
      </c>
      <c r="R27" s="30" t="n">
        <v>184</v>
      </c>
      <c r="S27" s="30" t="n">
        <v>223</v>
      </c>
      <c r="T27" s="30" t="n">
        <v>249</v>
      </c>
      <c r="U27" s="30" t="n">
        <v>265</v>
      </c>
      <c r="V27" s="30" t="n">
        <v>146</v>
      </c>
      <c r="W27" s="30" t="n">
        <v>186</v>
      </c>
      <c r="X27" s="30" t="n">
        <v>139</v>
      </c>
      <c r="Y27" s="30" t="n">
        <v>113</v>
      </c>
      <c r="Z27" s="30" t="n">
        <v>27</v>
      </c>
      <c r="AA27" s="30" t="n">
        <v>1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89</v>
      </c>
      <c r="D28" s="32"/>
      <c r="E28" s="47" t="s">
        <v>32</v>
      </c>
      <c r="F28" s="34" t="n">
        <v>5229</v>
      </c>
      <c r="G28" s="35" t="n">
        <v>104</v>
      </c>
      <c r="H28" s="36" t="n">
        <v>181</v>
      </c>
      <c r="I28" s="36" t="n">
        <v>185</v>
      </c>
      <c r="J28" s="36" t="n">
        <v>195</v>
      </c>
      <c r="K28" s="36" t="n">
        <v>172</v>
      </c>
      <c r="L28" s="36" t="n">
        <v>160</v>
      </c>
      <c r="M28" s="36" t="n">
        <v>195</v>
      </c>
      <c r="N28" s="36" t="n">
        <v>239</v>
      </c>
      <c r="O28" s="36" t="n">
        <v>297</v>
      </c>
      <c r="P28" s="36" t="n">
        <v>324</v>
      </c>
      <c r="Q28" s="36" t="n">
        <v>286</v>
      </c>
      <c r="R28" s="36" t="n">
        <v>371</v>
      </c>
      <c r="S28" s="36" t="n">
        <v>452</v>
      </c>
      <c r="T28" s="36" t="n">
        <v>547</v>
      </c>
      <c r="U28" s="36" t="n">
        <v>558</v>
      </c>
      <c r="V28" s="36" t="n">
        <v>272</v>
      </c>
      <c r="W28" s="36" t="n">
        <v>289</v>
      </c>
      <c r="X28" s="36" t="n">
        <v>208</v>
      </c>
      <c r="Y28" s="36" t="n">
        <v>158</v>
      </c>
      <c r="Z28" s="36" t="n">
        <v>34</v>
      </c>
      <c r="AA28" s="36" t="n">
        <v>1</v>
      </c>
      <c r="AB28" s="36" t="n">
        <v>1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164</v>
      </c>
      <c r="G29" s="20" t="n">
        <v>90</v>
      </c>
      <c r="H29" s="21" t="n">
        <v>127</v>
      </c>
      <c r="I29" s="21" t="n">
        <v>113</v>
      </c>
      <c r="J29" s="21" t="n">
        <v>142</v>
      </c>
      <c r="K29" s="21" t="n">
        <v>132</v>
      </c>
      <c r="L29" s="21" t="n">
        <v>107</v>
      </c>
      <c r="M29" s="21" t="n">
        <v>121</v>
      </c>
      <c r="N29" s="21" t="n">
        <v>150</v>
      </c>
      <c r="O29" s="21" t="n">
        <v>183</v>
      </c>
      <c r="P29" s="21" t="n">
        <v>224</v>
      </c>
      <c r="Q29" s="21" t="n">
        <v>216</v>
      </c>
      <c r="R29" s="21" t="n">
        <v>243</v>
      </c>
      <c r="S29" s="21" t="n">
        <v>279</v>
      </c>
      <c r="T29" s="21" t="n">
        <v>305</v>
      </c>
      <c r="U29" s="21" t="n">
        <v>313</v>
      </c>
      <c r="V29" s="21" t="n">
        <v>167</v>
      </c>
      <c r="W29" s="21" t="n">
        <v>127</v>
      </c>
      <c r="X29" s="21" t="n">
        <v>79</v>
      </c>
      <c r="Y29" s="21" t="n">
        <v>33</v>
      </c>
      <c r="Z29" s="21" t="n">
        <v>12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268</v>
      </c>
      <c r="G30" s="29" t="n">
        <v>89</v>
      </c>
      <c r="H30" s="30" t="n">
        <v>105</v>
      </c>
      <c r="I30" s="30" t="n">
        <v>108</v>
      </c>
      <c r="J30" s="30" t="n">
        <v>141</v>
      </c>
      <c r="K30" s="30" t="n">
        <v>98</v>
      </c>
      <c r="L30" s="30" t="n">
        <v>103</v>
      </c>
      <c r="M30" s="30" t="n">
        <v>120</v>
      </c>
      <c r="N30" s="30" t="n">
        <v>139</v>
      </c>
      <c r="O30" s="30" t="n">
        <v>150</v>
      </c>
      <c r="P30" s="30" t="n">
        <v>201</v>
      </c>
      <c r="Q30" s="30" t="n">
        <v>175</v>
      </c>
      <c r="R30" s="30" t="n">
        <v>242</v>
      </c>
      <c r="S30" s="30" t="n">
        <v>258</v>
      </c>
      <c r="T30" s="30" t="n">
        <v>308</v>
      </c>
      <c r="U30" s="30" t="n">
        <v>305</v>
      </c>
      <c r="V30" s="30" t="n">
        <v>203</v>
      </c>
      <c r="W30" s="30" t="n">
        <v>204</v>
      </c>
      <c r="X30" s="30" t="n">
        <v>186</v>
      </c>
      <c r="Y30" s="30" t="n">
        <v>95</v>
      </c>
      <c r="Z30" s="30" t="n">
        <v>35</v>
      </c>
      <c r="AA30" s="30" t="n">
        <v>2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802</v>
      </c>
      <c r="D31" s="32"/>
      <c r="E31" s="33" t="s">
        <v>32</v>
      </c>
      <c r="F31" s="34" t="n">
        <v>6432</v>
      </c>
      <c r="G31" s="35" t="n">
        <v>179</v>
      </c>
      <c r="H31" s="36" t="n">
        <v>232</v>
      </c>
      <c r="I31" s="36" t="n">
        <v>221</v>
      </c>
      <c r="J31" s="36" t="n">
        <v>283</v>
      </c>
      <c r="K31" s="36" t="n">
        <v>230</v>
      </c>
      <c r="L31" s="36" t="n">
        <v>210</v>
      </c>
      <c r="M31" s="36" t="n">
        <v>241</v>
      </c>
      <c r="N31" s="36" t="n">
        <v>289</v>
      </c>
      <c r="O31" s="36" t="n">
        <v>333</v>
      </c>
      <c r="P31" s="36" t="n">
        <v>425</v>
      </c>
      <c r="Q31" s="36" t="n">
        <v>391</v>
      </c>
      <c r="R31" s="36" t="n">
        <v>485</v>
      </c>
      <c r="S31" s="36" t="n">
        <v>537</v>
      </c>
      <c r="T31" s="36" t="n">
        <v>613</v>
      </c>
      <c r="U31" s="36" t="n">
        <v>618</v>
      </c>
      <c r="V31" s="36" t="n">
        <v>370</v>
      </c>
      <c r="W31" s="36" t="n">
        <v>331</v>
      </c>
      <c r="X31" s="36" t="n">
        <v>265</v>
      </c>
      <c r="Y31" s="36" t="n">
        <v>128</v>
      </c>
      <c r="Z31" s="36" t="n">
        <v>47</v>
      </c>
      <c r="AA31" s="36" t="n">
        <v>3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862</v>
      </c>
      <c r="G32" s="20" t="n">
        <v>173</v>
      </c>
      <c r="H32" s="21" t="n">
        <v>253</v>
      </c>
      <c r="I32" s="21" t="n">
        <v>264</v>
      </c>
      <c r="J32" s="21" t="n">
        <v>246</v>
      </c>
      <c r="K32" s="21" t="n">
        <v>261</v>
      </c>
      <c r="L32" s="21" t="n">
        <v>311</v>
      </c>
      <c r="M32" s="21" t="n">
        <v>321</v>
      </c>
      <c r="N32" s="21" t="n">
        <v>394</v>
      </c>
      <c r="O32" s="21" t="n">
        <v>396</v>
      </c>
      <c r="P32" s="21" t="n">
        <v>459</v>
      </c>
      <c r="Q32" s="21" t="n">
        <v>396</v>
      </c>
      <c r="R32" s="21" t="n">
        <v>330</v>
      </c>
      <c r="S32" s="21" t="n">
        <v>384</v>
      </c>
      <c r="T32" s="21" t="n">
        <v>505</v>
      </c>
      <c r="U32" s="21" t="n">
        <v>519</v>
      </c>
      <c r="V32" s="21" t="n">
        <v>261</v>
      </c>
      <c r="W32" s="21" t="n">
        <v>214</v>
      </c>
      <c r="X32" s="21" t="n">
        <v>116</v>
      </c>
      <c r="Y32" s="21" t="n">
        <v>51</v>
      </c>
      <c r="Z32" s="21" t="n">
        <v>8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68</v>
      </c>
      <c r="G33" s="29" t="n">
        <v>192</v>
      </c>
      <c r="H33" s="30" t="n">
        <v>237</v>
      </c>
      <c r="I33" s="30" t="n">
        <v>196</v>
      </c>
      <c r="J33" s="30" t="n">
        <v>241</v>
      </c>
      <c r="K33" s="30" t="n">
        <v>247</v>
      </c>
      <c r="L33" s="30" t="n">
        <v>283</v>
      </c>
      <c r="M33" s="30" t="n">
        <v>279</v>
      </c>
      <c r="N33" s="30" t="n">
        <v>313</v>
      </c>
      <c r="O33" s="30" t="n">
        <v>357</v>
      </c>
      <c r="P33" s="30" t="n">
        <v>397</v>
      </c>
      <c r="Q33" s="30" t="n">
        <v>366</v>
      </c>
      <c r="R33" s="30" t="n">
        <v>326</v>
      </c>
      <c r="S33" s="30" t="n">
        <v>394</v>
      </c>
      <c r="T33" s="30" t="n">
        <v>501</v>
      </c>
      <c r="U33" s="30" t="n">
        <v>546</v>
      </c>
      <c r="V33" s="30" t="n">
        <v>336</v>
      </c>
      <c r="W33" s="30" t="n">
        <v>309</v>
      </c>
      <c r="X33" s="30" t="n">
        <v>244</v>
      </c>
      <c r="Y33" s="30" t="n">
        <v>151</v>
      </c>
      <c r="Z33" s="30" t="n">
        <v>49</v>
      </c>
      <c r="AA33" s="30" t="n">
        <v>4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13</v>
      </c>
      <c r="D34" s="32"/>
      <c r="E34" s="47" t="s">
        <v>32</v>
      </c>
      <c r="F34" s="34" t="n">
        <v>11830</v>
      </c>
      <c r="G34" s="35" t="n">
        <v>365</v>
      </c>
      <c r="H34" s="36" t="n">
        <v>490</v>
      </c>
      <c r="I34" s="36" t="n">
        <v>460</v>
      </c>
      <c r="J34" s="36" t="n">
        <v>487</v>
      </c>
      <c r="K34" s="36" t="n">
        <v>508</v>
      </c>
      <c r="L34" s="36" t="n">
        <v>594</v>
      </c>
      <c r="M34" s="36" t="n">
        <v>600</v>
      </c>
      <c r="N34" s="36" t="n">
        <v>707</v>
      </c>
      <c r="O34" s="36" t="n">
        <v>753</v>
      </c>
      <c r="P34" s="36" t="n">
        <v>856</v>
      </c>
      <c r="Q34" s="36" t="n">
        <v>762</v>
      </c>
      <c r="R34" s="36" t="n">
        <v>656</v>
      </c>
      <c r="S34" s="36" t="n">
        <v>778</v>
      </c>
      <c r="T34" s="36" t="n">
        <v>1006</v>
      </c>
      <c r="U34" s="36" t="n">
        <v>1065</v>
      </c>
      <c r="V34" s="36" t="n">
        <v>597</v>
      </c>
      <c r="W34" s="36" t="n">
        <v>523</v>
      </c>
      <c r="X34" s="36" t="n">
        <v>360</v>
      </c>
      <c r="Y34" s="36" t="n">
        <v>202</v>
      </c>
      <c r="Z34" s="36" t="n">
        <v>57</v>
      </c>
      <c r="AA34" s="36" t="n">
        <v>4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96</v>
      </c>
      <c r="G35" s="20" t="n">
        <v>28</v>
      </c>
      <c r="H35" s="21" t="n">
        <v>31</v>
      </c>
      <c r="I35" s="21" t="n">
        <v>32</v>
      </c>
      <c r="J35" s="21" t="n">
        <v>49</v>
      </c>
      <c r="K35" s="21" t="n">
        <v>55</v>
      </c>
      <c r="L35" s="21" t="n">
        <v>44</v>
      </c>
      <c r="M35" s="21" t="n">
        <v>47</v>
      </c>
      <c r="N35" s="21" t="n">
        <v>47</v>
      </c>
      <c r="O35" s="21" t="n">
        <v>77</v>
      </c>
      <c r="P35" s="21" t="n">
        <v>74</v>
      </c>
      <c r="Q35" s="21" t="n">
        <v>95</v>
      </c>
      <c r="R35" s="21" t="n">
        <v>100</v>
      </c>
      <c r="S35" s="21" t="n">
        <v>132</v>
      </c>
      <c r="T35" s="21" t="n">
        <v>154</v>
      </c>
      <c r="U35" s="21" t="n">
        <v>171</v>
      </c>
      <c r="V35" s="21" t="n">
        <v>73</v>
      </c>
      <c r="W35" s="21" t="n">
        <v>92</v>
      </c>
      <c r="X35" s="21" t="n">
        <v>64</v>
      </c>
      <c r="Y35" s="21" t="n">
        <v>23</v>
      </c>
      <c r="Z35" s="21" t="n">
        <v>7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427</v>
      </c>
      <c r="G36" s="29" t="n">
        <v>20</v>
      </c>
      <c r="H36" s="30" t="n">
        <v>35</v>
      </c>
      <c r="I36" s="30" t="n">
        <v>32</v>
      </c>
      <c r="J36" s="30" t="n">
        <v>58</v>
      </c>
      <c r="K36" s="30" t="n">
        <v>51</v>
      </c>
      <c r="L36" s="30" t="n">
        <v>24</v>
      </c>
      <c r="M36" s="30" t="n">
        <v>30</v>
      </c>
      <c r="N36" s="30" t="n">
        <v>44</v>
      </c>
      <c r="O36" s="30" t="n">
        <v>57</v>
      </c>
      <c r="P36" s="30" t="n">
        <v>57</v>
      </c>
      <c r="Q36" s="30" t="n">
        <v>68</v>
      </c>
      <c r="R36" s="30" t="n">
        <v>99</v>
      </c>
      <c r="S36" s="30" t="n">
        <v>130</v>
      </c>
      <c r="T36" s="30" t="n">
        <v>154</v>
      </c>
      <c r="U36" s="30" t="n">
        <v>128</v>
      </c>
      <c r="V36" s="30" t="n">
        <v>118</v>
      </c>
      <c r="W36" s="30" t="n">
        <v>104</v>
      </c>
      <c r="X36" s="30" t="n">
        <v>125</v>
      </c>
      <c r="Y36" s="30" t="n">
        <v>74</v>
      </c>
      <c r="Z36" s="30" t="n">
        <v>17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213</v>
      </c>
      <c r="D37" s="32"/>
      <c r="E37" s="33" t="s">
        <v>32</v>
      </c>
      <c r="F37" s="34" t="n">
        <v>2823</v>
      </c>
      <c r="G37" s="35" t="n">
        <v>48</v>
      </c>
      <c r="H37" s="36" t="n">
        <v>66</v>
      </c>
      <c r="I37" s="36" t="n">
        <v>64</v>
      </c>
      <c r="J37" s="36" t="n">
        <v>107</v>
      </c>
      <c r="K37" s="36" t="n">
        <v>106</v>
      </c>
      <c r="L37" s="36" t="n">
        <v>68</v>
      </c>
      <c r="M37" s="36" t="n">
        <v>77</v>
      </c>
      <c r="N37" s="36" t="n">
        <v>91</v>
      </c>
      <c r="O37" s="36" t="n">
        <v>134</v>
      </c>
      <c r="P37" s="36" t="n">
        <v>131</v>
      </c>
      <c r="Q37" s="36" t="n">
        <v>163</v>
      </c>
      <c r="R37" s="36" t="n">
        <v>199</v>
      </c>
      <c r="S37" s="36" t="n">
        <v>262</v>
      </c>
      <c r="T37" s="36" t="n">
        <v>308</v>
      </c>
      <c r="U37" s="36" t="n">
        <v>299</v>
      </c>
      <c r="V37" s="36" t="n">
        <v>191</v>
      </c>
      <c r="W37" s="36" t="n">
        <v>196</v>
      </c>
      <c r="X37" s="36" t="n">
        <v>189</v>
      </c>
      <c r="Y37" s="36" t="n">
        <v>97</v>
      </c>
      <c r="Z37" s="36" t="n">
        <v>24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60</v>
      </c>
      <c r="G38" s="20" t="n">
        <v>9</v>
      </c>
      <c r="H38" s="21" t="n">
        <v>15</v>
      </c>
      <c r="I38" s="21" t="n">
        <v>20</v>
      </c>
      <c r="J38" s="21" t="n">
        <v>12</v>
      </c>
      <c r="K38" s="21" t="n">
        <v>24</v>
      </c>
      <c r="L38" s="21" t="n">
        <v>29</v>
      </c>
      <c r="M38" s="21" t="n">
        <v>24</v>
      </c>
      <c r="N38" s="21" t="n">
        <v>27</v>
      </c>
      <c r="O38" s="21" t="n">
        <v>34</v>
      </c>
      <c r="P38" s="21" t="n">
        <v>43</v>
      </c>
      <c r="Q38" s="21" t="n">
        <v>37</v>
      </c>
      <c r="R38" s="21" t="n">
        <v>63</v>
      </c>
      <c r="S38" s="21" t="n">
        <v>92</v>
      </c>
      <c r="T38" s="21" t="n">
        <v>95</v>
      </c>
      <c r="U38" s="21" t="n">
        <v>80</v>
      </c>
      <c r="V38" s="21" t="n">
        <v>48</v>
      </c>
      <c r="W38" s="21" t="n">
        <v>41</v>
      </c>
      <c r="X38" s="21" t="n">
        <v>48</v>
      </c>
      <c r="Y38" s="21" t="n">
        <v>17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54</v>
      </c>
      <c r="G39" s="29" t="n">
        <v>7</v>
      </c>
      <c r="H39" s="30" t="n">
        <v>16</v>
      </c>
      <c r="I39" s="30" t="n">
        <v>19</v>
      </c>
      <c r="J39" s="30" t="n">
        <v>17</v>
      </c>
      <c r="K39" s="30" t="n">
        <v>19</v>
      </c>
      <c r="L39" s="30" t="n">
        <v>14</v>
      </c>
      <c r="M39" s="30" t="n">
        <v>13</v>
      </c>
      <c r="N39" s="30" t="n">
        <v>22</v>
      </c>
      <c r="O39" s="30" t="n">
        <v>34</v>
      </c>
      <c r="P39" s="30" t="n">
        <v>26</v>
      </c>
      <c r="Q39" s="30" t="n">
        <v>39</v>
      </c>
      <c r="R39" s="30" t="n">
        <v>44</v>
      </c>
      <c r="S39" s="30" t="n">
        <v>61</v>
      </c>
      <c r="T39" s="30" t="n">
        <v>82</v>
      </c>
      <c r="U39" s="30" t="n">
        <v>73</v>
      </c>
      <c r="V39" s="30" t="n">
        <v>63</v>
      </c>
      <c r="W39" s="30" t="n">
        <v>77</v>
      </c>
      <c r="X39" s="30" t="n">
        <v>58</v>
      </c>
      <c r="Y39" s="30" t="n">
        <v>51</v>
      </c>
      <c r="Z39" s="30" t="n">
        <v>17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27</v>
      </c>
      <c r="D40" s="32"/>
      <c r="E40" s="47" t="s">
        <v>32</v>
      </c>
      <c r="F40" s="34" t="n">
        <v>1514</v>
      </c>
      <c r="G40" s="35" t="n">
        <v>16</v>
      </c>
      <c r="H40" s="36" t="n">
        <v>31</v>
      </c>
      <c r="I40" s="36" t="n">
        <v>39</v>
      </c>
      <c r="J40" s="36" t="n">
        <v>29</v>
      </c>
      <c r="K40" s="36" t="n">
        <v>43</v>
      </c>
      <c r="L40" s="36" t="n">
        <v>43</v>
      </c>
      <c r="M40" s="36" t="n">
        <v>37</v>
      </c>
      <c r="N40" s="36" t="n">
        <v>49</v>
      </c>
      <c r="O40" s="36" t="n">
        <v>68</v>
      </c>
      <c r="P40" s="36" t="n">
        <v>69</v>
      </c>
      <c r="Q40" s="36" t="n">
        <v>76</v>
      </c>
      <c r="R40" s="36" t="n">
        <v>107</v>
      </c>
      <c r="S40" s="36" t="n">
        <v>153</v>
      </c>
      <c r="T40" s="36" t="n">
        <v>177</v>
      </c>
      <c r="U40" s="36" t="n">
        <v>153</v>
      </c>
      <c r="V40" s="36" t="n">
        <v>111</v>
      </c>
      <c r="W40" s="36" t="n">
        <v>118</v>
      </c>
      <c r="X40" s="36" t="n">
        <v>106</v>
      </c>
      <c r="Y40" s="36" t="n">
        <v>68</v>
      </c>
      <c r="Z40" s="36" t="n">
        <v>19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02</v>
      </c>
      <c r="G41" s="20" t="n">
        <v>1</v>
      </c>
      <c r="H41" s="21" t="n">
        <v>3</v>
      </c>
      <c r="I41" s="21" t="n">
        <v>8</v>
      </c>
      <c r="J41" s="21" t="n">
        <v>13</v>
      </c>
      <c r="K41" s="21" t="n">
        <v>12</v>
      </c>
      <c r="L41" s="21" t="n">
        <v>15</v>
      </c>
      <c r="M41" s="21" t="n">
        <v>22</v>
      </c>
      <c r="N41" s="21" t="n">
        <v>22</v>
      </c>
      <c r="O41" s="21" t="n">
        <v>21</v>
      </c>
      <c r="P41" s="21" t="n">
        <v>21</v>
      </c>
      <c r="Q41" s="21" t="n">
        <v>34</v>
      </c>
      <c r="R41" s="21" t="n">
        <v>46</v>
      </c>
      <c r="S41" s="21" t="n">
        <v>68</v>
      </c>
      <c r="T41" s="21" t="n">
        <v>67</v>
      </c>
      <c r="U41" s="21" t="n">
        <v>53</v>
      </c>
      <c r="V41" s="21" t="n">
        <v>27</v>
      </c>
      <c r="W41" s="21" t="n">
        <v>25</v>
      </c>
      <c r="X41" s="21" t="n">
        <v>25</v>
      </c>
      <c r="Y41" s="21" t="n">
        <v>16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96</v>
      </c>
      <c r="G42" s="29" t="n">
        <v>2</v>
      </c>
      <c r="H42" s="30" t="n">
        <v>3</v>
      </c>
      <c r="I42" s="30" t="n">
        <v>4</v>
      </c>
      <c r="J42" s="30" t="n">
        <v>13</v>
      </c>
      <c r="K42" s="30" t="n">
        <v>10</v>
      </c>
      <c r="L42" s="30" t="n">
        <v>9</v>
      </c>
      <c r="M42" s="30" t="n">
        <v>10</v>
      </c>
      <c r="N42" s="30" t="n">
        <v>8</v>
      </c>
      <c r="O42" s="30" t="n">
        <v>18</v>
      </c>
      <c r="P42" s="30" t="n">
        <v>20</v>
      </c>
      <c r="Q42" s="30" t="n">
        <v>33</v>
      </c>
      <c r="R42" s="30" t="n">
        <v>40</v>
      </c>
      <c r="S42" s="30" t="n">
        <v>47</v>
      </c>
      <c r="T42" s="30" t="n">
        <v>47</v>
      </c>
      <c r="U42" s="30" t="n">
        <v>57</v>
      </c>
      <c r="V42" s="30" t="n">
        <v>39</v>
      </c>
      <c r="W42" s="30" t="n">
        <v>39</v>
      </c>
      <c r="X42" s="30" t="n">
        <v>56</v>
      </c>
      <c r="Y42" s="30" t="n">
        <v>32</v>
      </c>
      <c r="Z42" s="30" t="n">
        <v>9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74</v>
      </c>
      <c r="D43" s="32"/>
      <c r="E43" s="33" t="s">
        <v>32</v>
      </c>
      <c r="F43" s="34" t="n">
        <v>998</v>
      </c>
      <c r="G43" s="35" t="n">
        <v>3</v>
      </c>
      <c r="H43" s="36" t="n">
        <v>6</v>
      </c>
      <c r="I43" s="36" t="n">
        <v>12</v>
      </c>
      <c r="J43" s="36" t="n">
        <v>26</v>
      </c>
      <c r="K43" s="36" t="n">
        <v>22</v>
      </c>
      <c r="L43" s="36" t="n">
        <v>24</v>
      </c>
      <c r="M43" s="36" t="n">
        <v>32</v>
      </c>
      <c r="N43" s="36" t="n">
        <v>30</v>
      </c>
      <c r="O43" s="36" t="n">
        <v>39</v>
      </c>
      <c r="P43" s="36" t="n">
        <v>41</v>
      </c>
      <c r="Q43" s="36" t="n">
        <v>67</v>
      </c>
      <c r="R43" s="36" t="n">
        <v>86</v>
      </c>
      <c r="S43" s="36" t="n">
        <v>115</v>
      </c>
      <c r="T43" s="36" t="n">
        <v>114</v>
      </c>
      <c r="U43" s="36" t="n">
        <v>110</v>
      </c>
      <c r="V43" s="36" t="n">
        <v>66</v>
      </c>
      <c r="W43" s="36" t="n">
        <v>64</v>
      </c>
      <c r="X43" s="36" t="n">
        <v>81</v>
      </c>
      <c r="Y43" s="36" t="n">
        <v>48</v>
      </c>
      <c r="Z43" s="36" t="n">
        <v>12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43</v>
      </c>
      <c r="G44" s="20" t="n">
        <v>56</v>
      </c>
      <c r="H44" s="21" t="n">
        <v>61</v>
      </c>
      <c r="I44" s="21" t="n">
        <v>75</v>
      </c>
      <c r="J44" s="21" t="n">
        <v>69</v>
      </c>
      <c r="K44" s="21" t="n">
        <v>78</v>
      </c>
      <c r="L44" s="21" t="n">
        <v>104</v>
      </c>
      <c r="M44" s="21" t="n">
        <v>110</v>
      </c>
      <c r="N44" s="21" t="n">
        <v>130</v>
      </c>
      <c r="O44" s="21" t="n">
        <v>130</v>
      </c>
      <c r="P44" s="21" t="n">
        <v>111</v>
      </c>
      <c r="Q44" s="21" t="n">
        <v>147</v>
      </c>
      <c r="R44" s="21" t="n">
        <v>175</v>
      </c>
      <c r="S44" s="21" t="n">
        <v>213</v>
      </c>
      <c r="T44" s="21" t="n">
        <v>254</v>
      </c>
      <c r="U44" s="21" t="n">
        <v>204</v>
      </c>
      <c r="V44" s="21" t="n">
        <v>130</v>
      </c>
      <c r="W44" s="21" t="n">
        <v>103</v>
      </c>
      <c r="X44" s="21" t="n">
        <v>59</v>
      </c>
      <c r="Y44" s="21" t="n">
        <v>24</v>
      </c>
      <c r="Z44" s="21" t="n">
        <v>8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84</v>
      </c>
      <c r="G45" s="29" t="n">
        <v>51</v>
      </c>
      <c r="H45" s="30" t="n">
        <v>66</v>
      </c>
      <c r="I45" s="30" t="n">
        <v>59</v>
      </c>
      <c r="J45" s="30" t="n">
        <v>79</v>
      </c>
      <c r="K45" s="30" t="n">
        <v>79</v>
      </c>
      <c r="L45" s="30" t="n">
        <v>67</v>
      </c>
      <c r="M45" s="30" t="n">
        <v>85</v>
      </c>
      <c r="N45" s="30" t="n">
        <v>90</v>
      </c>
      <c r="O45" s="30" t="n">
        <v>86</v>
      </c>
      <c r="P45" s="30" t="n">
        <v>101</v>
      </c>
      <c r="Q45" s="30" t="n">
        <v>117</v>
      </c>
      <c r="R45" s="30" t="n">
        <v>163</v>
      </c>
      <c r="S45" s="30" t="n">
        <v>200</v>
      </c>
      <c r="T45" s="30" t="n">
        <v>190</v>
      </c>
      <c r="U45" s="30" t="n">
        <v>202</v>
      </c>
      <c r="V45" s="30" t="n">
        <v>163</v>
      </c>
      <c r="W45" s="30" t="n">
        <v>124</v>
      </c>
      <c r="X45" s="30" t="n">
        <v>120</v>
      </c>
      <c r="Y45" s="30" t="n">
        <v>96</v>
      </c>
      <c r="Z45" s="30" t="n">
        <v>41</v>
      </c>
      <c r="AA45" s="30" t="n">
        <v>4</v>
      </c>
      <c r="AB45" s="30" t="n">
        <v>1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1</v>
      </c>
      <c r="D46" s="32"/>
      <c r="E46" s="47" t="s">
        <v>32</v>
      </c>
      <c r="F46" s="34" t="n">
        <v>4427</v>
      </c>
      <c r="G46" s="35" t="n">
        <v>107</v>
      </c>
      <c r="H46" s="36" t="n">
        <v>127</v>
      </c>
      <c r="I46" s="36" t="n">
        <v>134</v>
      </c>
      <c r="J46" s="36" t="n">
        <v>148</v>
      </c>
      <c r="K46" s="36" t="n">
        <v>157</v>
      </c>
      <c r="L46" s="36" t="n">
        <v>171</v>
      </c>
      <c r="M46" s="36" t="n">
        <v>195</v>
      </c>
      <c r="N46" s="36" t="n">
        <v>220</v>
      </c>
      <c r="O46" s="36" t="n">
        <v>216</v>
      </c>
      <c r="P46" s="36" t="n">
        <v>212</v>
      </c>
      <c r="Q46" s="36" t="n">
        <v>264</v>
      </c>
      <c r="R46" s="36" t="n">
        <v>338</v>
      </c>
      <c r="S46" s="36" t="n">
        <v>413</v>
      </c>
      <c r="T46" s="36" t="n">
        <v>444</v>
      </c>
      <c r="U46" s="36" t="n">
        <v>406</v>
      </c>
      <c r="V46" s="36" t="n">
        <v>293</v>
      </c>
      <c r="W46" s="36" t="n">
        <v>227</v>
      </c>
      <c r="X46" s="36" t="n">
        <v>179</v>
      </c>
      <c r="Y46" s="36" t="n">
        <v>120</v>
      </c>
      <c r="Z46" s="36" t="n">
        <v>49</v>
      </c>
      <c r="AA46" s="36" t="n">
        <v>6</v>
      </c>
      <c r="AB46" s="36" t="n">
        <v>1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5767</v>
      </c>
      <c r="G47" s="51" t="n">
        <f aca="false">SUM(G8,G11,G14,G17,G20,G23,G26,G29,G32,G35,G38,G41,G44)</f>
        <v>5483</v>
      </c>
      <c r="H47" s="52" t="n">
        <f aca="false">SUM(H8,H11,H14,H17,H20,H23,H26,H29,H32,H35,H38,H41,H44)</f>
        <v>6378</v>
      </c>
      <c r="I47" s="52" t="n">
        <f aca="false">SUM(I8,I11,I14,I17,I20,I23,I26,I29,I32,I35,I38,I41,I44)</f>
        <v>6843</v>
      </c>
      <c r="J47" s="52" t="n">
        <f aca="false">SUM(J8,J11,J14,J17,J20,J23,J26,J29,J32,J35,J38,J41,J44)</f>
        <v>7324</v>
      </c>
      <c r="K47" s="52" t="n">
        <f aca="false">SUM(K8,K11,K14,K17,K20,K23,K26,K29,K32,K35,K38,K41,K44)</f>
        <v>7452</v>
      </c>
      <c r="L47" s="52" t="n">
        <f aca="false">SUM(L8,L11,L14,L17,L20,L23,L26,L29,L32,L35,L38,L41,L44)</f>
        <v>7897</v>
      </c>
      <c r="M47" s="52" t="n">
        <f aca="false">SUM(M8,M11,M14,M17,M20,M23,M26,M29,M32,M35,M38,M41,M44)</f>
        <v>8117</v>
      </c>
      <c r="N47" s="52" t="n">
        <f aca="false">SUM(N8,N11,N14,N17,N20,N23,N26,N29,N32,N35,N38,N41,N44)</f>
        <v>9059</v>
      </c>
      <c r="O47" s="52" t="n">
        <f aca="false">SUM(O8,O11,O14,O17,O20,O23,O26,O29,O32,O35,O38,O41,O44)</f>
        <v>10337</v>
      </c>
      <c r="P47" s="52" t="n">
        <f aca="false">SUM(P8,P11,P14,P17,P20,P23,P26,P29,P32,P35,P38,P41,P44)</f>
        <v>11991</v>
      </c>
      <c r="Q47" s="52" t="n">
        <f aca="false">SUM(Q8,Q11,Q14,Q17,Q20,Q23,Q26,Q29,Q32,Q35,Q38,Q41,Q44)</f>
        <v>10880</v>
      </c>
      <c r="R47" s="52" t="n">
        <f aca="false">SUM(R8,R11,R14,R17,R20,R23,R26,R29,R32,R35,R38,R41,R44)</f>
        <v>10413</v>
      </c>
      <c r="S47" s="52" t="n">
        <f aca="false">SUM(S8,S11,S14,S17,S20,S23,S26,S29,S32,S35,S38,S41,S44)</f>
        <v>10764</v>
      </c>
      <c r="T47" s="52" t="n">
        <f aca="false">SUM(T8,T11,T14,T17,T20,T23,T26,T29,T32,T35,T38,T41,T44)</f>
        <v>12031</v>
      </c>
      <c r="U47" s="52" t="n">
        <f aca="false">SUM(U8,U11,U14,U17,U20,U23,U26,U29,U32,U35,U38,U41,U44)</f>
        <v>12215</v>
      </c>
      <c r="V47" s="52" t="n">
        <f aca="false">SUM(V8,V11,V14,V17,V20,V23,V26,V29,V32,V35,V38,V41,V44)</f>
        <v>7756</v>
      </c>
      <c r="W47" s="52" t="n">
        <f aca="false">SUM(W8,W11,W14,W17,W20,W23,W26,W29,W32,W35,W38,W41,W44)</f>
        <v>5785</v>
      </c>
      <c r="X47" s="52" t="n">
        <f aca="false">SUM(X8,X11,X14,X17,X20,X23,X26,X29,X32,X35,X38,X41,X44)</f>
        <v>3409</v>
      </c>
      <c r="Y47" s="52" t="n">
        <f aca="false">SUM(Y8,Y11,Y14,Y17,Y20,Y23,Y26,Y29,Y32,Y35,Y38,Y41,Y44)</f>
        <v>1356</v>
      </c>
      <c r="Z47" s="52" t="n">
        <f aca="false">SUM(Z8,Z11,Z14,Z17,Z20,Z23,Z26,Z29,Z32,Z35,Z38,Z41,Z44)</f>
        <v>247</v>
      </c>
      <c r="AA47" s="52" t="n">
        <f aca="false">SUM(AA8,AA11,AA14,AA17,AA20,AA23,AA26,AA29,AA32,AA35,AA38,AA41,AA44)</f>
        <v>29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0844</v>
      </c>
      <c r="G48" s="56" t="n">
        <f aca="false">SUM(G9,G12,G15,G18,G21,G24,G27,G30,G33,G36,G39,G42,G45)</f>
        <v>5236</v>
      </c>
      <c r="H48" s="56" t="n">
        <f aca="false">SUM(H9,H12,H15,H18,H21,H24,H27,H30,H33,H36,H39,H42,H45)</f>
        <v>6059</v>
      </c>
      <c r="I48" s="56" t="n">
        <f aca="false">SUM(I9,I12,I15,I18,I21,I24,I27,I30,I33,I36,I39,I42,I45)</f>
        <v>6463</v>
      </c>
      <c r="J48" s="56" t="n">
        <f aca="false">SUM(J9,J12,J15,J18,J21,J24,J27,J30,J33,J36,J39,J42,J45)</f>
        <v>7167</v>
      </c>
      <c r="K48" s="56" t="n">
        <f aca="false">SUM(K9,K12,K15,K18,K21,K24,K27,K30,K33,K36,K39,K42,K45)</f>
        <v>6477</v>
      </c>
      <c r="L48" s="56" t="n">
        <f aca="false">SUM(L9,L12,L15,L18,L21,L24,L27,L30,L33,L36,L39,L42,L45)</f>
        <v>6695</v>
      </c>
      <c r="M48" s="56" t="n">
        <f aca="false">SUM(M9,M12,M15,M18,M21,M24,M27,M30,M33,M36,M39,M42,M45)</f>
        <v>7222</v>
      </c>
      <c r="N48" s="56" t="n">
        <f aca="false">SUM(N9,N12,N15,N18,N21,N24,N27,N30,N33,N36,N39,N42,N45)</f>
        <v>8345</v>
      </c>
      <c r="O48" s="56" t="n">
        <f aca="false">SUM(O9,O12,O15,O18,O21,O24,O27,O30,O33,O36,O39,O42,O45)</f>
        <v>9426</v>
      </c>
      <c r="P48" s="56" t="n">
        <f aca="false">SUM(P9,P12,P15,P18,P21,P24,P27,P30,P33,P36,P39,P42,P45)</f>
        <v>10861</v>
      </c>
      <c r="Q48" s="56" t="n">
        <f aca="false">SUM(Q9,Q12,Q15,Q18,Q21,Q24,Q27,Q30,Q33,Q36,Q39,Q42,Q45)</f>
        <v>10169</v>
      </c>
      <c r="R48" s="56" t="n">
        <f aca="false">SUM(R9,R12,R15,R18,R21,R24,R27,R30,R33,R36,R39,R42,R45)</f>
        <v>10239</v>
      </c>
      <c r="S48" s="56" t="n">
        <f aca="false">SUM(S9,S12,S15,S18,S21,S24,S27,S30,S33,S36,S39,S42,S45)</f>
        <v>10585</v>
      </c>
      <c r="T48" s="56" t="n">
        <f aca="false">SUM(T9,T12,T15,T18,T21,T24,T27,T30,T33,T36,T39,T42,T45)</f>
        <v>12257</v>
      </c>
      <c r="U48" s="56" t="n">
        <f aca="false">SUM(U9,U12,U15,U18,U21,U24,U27,U30,U33,U36,U39,U42,U45)</f>
        <v>13137</v>
      </c>
      <c r="V48" s="56" t="n">
        <f aca="false">SUM(V9,V12,V15,V18,V21,V24,V27,V30,V33,V36,V39,V42,V45)</f>
        <v>9692</v>
      </c>
      <c r="W48" s="56" t="n">
        <f aca="false">SUM(W9,W12,W15,W18,W21,W24,W27,W30,W33,W36,W39,W42,W45)</f>
        <v>8684</v>
      </c>
      <c r="X48" s="56" t="n">
        <f aca="false">SUM(X9,X12,X15,X18,X21,X24,X27,X30,X33,X36,X39,X42,X45)</f>
        <v>6924</v>
      </c>
      <c r="Y48" s="56" t="n">
        <f aca="false">SUM(Y9,Y12,Y15,Y18,Y21,Y24,Y27,Y30,Y33,Y36,Y39,Y42,Y45)</f>
        <v>3771</v>
      </c>
      <c r="Z48" s="56" t="n">
        <f aca="false">SUM(Z9,Z12,Z15,Z18,Z21,Z24,Z27,Z30,Z33,Z36,Z39,Z42,Z45)</f>
        <v>1271</v>
      </c>
      <c r="AA48" s="56" t="n">
        <f aca="false">SUM(AA9,AA12,AA15,AA18,AA21,AA24,AA27,AA30,AA33,AA36,AA39,AA42,AA45)</f>
        <v>151</v>
      </c>
      <c r="AB48" s="56" t="n">
        <f aca="false">SUM(AB9,AB12,AB15,AB18,AB21,AB24,AB27,AB30,AB33,AB36,AB39,AB42,AB45)</f>
        <v>13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785</v>
      </c>
      <c r="D49" s="32"/>
      <c r="E49" s="58" t="s">
        <v>32</v>
      </c>
      <c r="F49" s="59" t="n">
        <f aca="false">SUM(F47:F48)</f>
        <v>316611</v>
      </c>
      <c r="G49" s="60" t="n">
        <f aca="false">SUM(G47:G48)</f>
        <v>10719</v>
      </c>
      <c r="H49" s="60" t="n">
        <f aca="false">SUM(H47:H48)</f>
        <v>12437</v>
      </c>
      <c r="I49" s="60" t="n">
        <f aca="false">SUM(I47:I48)</f>
        <v>13306</v>
      </c>
      <c r="J49" s="60" t="n">
        <f aca="false">SUM(J47:J48)</f>
        <v>14491</v>
      </c>
      <c r="K49" s="60" t="n">
        <f aca="false">SUM(K47:K48)</f>
        <v>13929</v>
      </c>
      <c r="L49" s="60" t="n">
        <f aca="false">SUM(L47:L48)</f>
        <v>14592</v>
      </c>
      <c r="M49" s="60" t="n">
        <f aca="false">SUM(M47:M48)</f>
        <v>15339</v>
      </c>
      <c r="N49" s="60" t="n">
        <f aca="false">SUM(N47:N48)</f>
        <v>17404</v>
      </c>
      <c r="O49" s="60" t="n">
        <f aca="false">SUM(O47:O48)</f>
        <v>19763</v>
      </c>
      <c r="P49" s="60" t="n">
        <f aca="false">SUM(P47:P48)</f>
        <v>22852</v>
      </c>
      <c r="Q49" s="60" t="n">
        <f aca="false">SUM(Q47:Q48)</f>
        <v>21049</v>
      </c>
      <c r="R49" s="60" t="n">
        <f aca="false">SUM(R47:R48)</f>
        <v>20652</v>
      </c>
      <c r="S49" s="60" t="n">
        <f aca="false">SUM(S47:S48)</f>
        <v>21349</v>
      </c>
      <c r="T49" s="60" t="n">
        <f aca="false">SUM(T47:T48)</f>
        <v>24288</v>
      </c>
      <c r="U49" s="60" t="n">
        <f aca="false">SUM(U47:U48)</f>
        <v>25352</v>
      </c>
      <c r="V49" s="60" t="n">
        <f aca="false">SUM(V47:V48)</f>
        <v>17448</v>
      </c>
      <c r="W49" s="60" t="n">
        <f aca="false">SUM(W47:W48)</f>
        <v>14469</v>
      </c>
      <c r="X49" s="60" t="n">
        <f aca="false">SUM(X47:X48)</f>
        <v>10333</v>
      </c>
      <c r="Y49" s="60" t="n">
        <f aca="false">SUM(Y47:Y48)</f>
        <v>5127</v>
      </c>
      <c r="Z49" s="60" t="n">
        <f aca="false">SUM(Z47:Z48)</f>
        <v>1518</v>
      </c>
      <c r="AA49" s="60" t="n">
        <f aca="false">SUM(AA47:AA48)</f>
        <v>180</v>
      </c>
      <c r="AB49" s="60" t="n">
        <f aca="false">SUM(AB47:AB48)</f>
        <v>14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3年4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336</v>
      </c>
      <c r="G57" s="20" t="n">
        <v>1443</v>
      </c>
      <c r="H57" s="21" t="n">
        <v>1711</v>
      </c>
      <c r="I57" s="21" t="n">
        <v>1922</v>
      </c>
      <c r="J57" s="21" t="n">
        <v>2138</v>
      </c>
      <c r="K57" s="21" t="n">
        <v>2025</v>
      </c>
      <c r="L57" s="21" t="n">
        <v>2056</v>
      </c>
      <c r="M57" s="21" t="n">
        <v>2114</v>
      </c>
      <c r="N57" s="21" t="n">
        <v>2334</v>
      </c>
      <c r="O57" s="21" t="n">
        <v>2913</v>
      </c>
      <c r="P57" s="21" t="n">
        <v>3462</v>
      </c>
      <c r="Q57" s="21" t="n">
        <v>3116</v>
      </c>
      <c r="R57" s="21" t="n">
        <v>3057</v>
      </c>
      <c r="S57" s="21" t="n">
        <v>2939</v>
      </c>
      <c r="T57" s="21" t="n">
        <v>3142</v>
      </c>
      <c r="U57" s="21" t="n">
        <v>3120</v>
      </c>
      <c r="V57" s="21" t="n">
        <v>2055</v>
      </c>
      <c r="W57" s="21" t="n">
        <v>1520</v>
      </c>
      <c r="X57" s="21" t="n">
        <v>864</v>
      </c>
      <c r="Y57" s="21" t="n">
        <v>341</v>
      </c>
      <c r="Z57" s="21" t="n">
        <v>58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838</v>
      </c>
      <c r="G58" s="29" t="n">
        <v>1353</v>
      </c>
      <c r="H58" s="30" t="n">
        <v>1599</v>
      </c>
      <c r="I58" s="30" t="n">
        <v>1923</v>
      </c>
      <c r="J58" s="30" t="n">
        <v>2079</v>
      </c>
      <c r="K58" s="30" t="n">
        <v>1802</v>
      </c>
      <c r="L58" s="30" t="n">
        <v>1678</v>
      </c>
      <c r="M58" s="30" t="n">
        <v>1839</v>
      </c>
      <c r="N58" s="30" t="n">
        <v>2207</v>
      </c>
      <c r="O58" s="30" t="n">
        <v>2596</v>
      </c>
      <c r="P58" s="30" t="n">
        <v>3151</v>
      </c>
      <c r="Q58" s="30" t="n">
        <v>2947</v>
      </c>
      <c r="R58" s="30" t="n">
        <v>2941</v>
      </c>
      <c r="S58" s="30" t="n">
        <v>2980</v>
      </c>
      <c r="T58" s="30" t="n">
        <v>3245</v>
      </c>
      <c r="U58" s="30" t="n">
        <v>3518</v>
      </c>
      <c r="V58" s="30" t="n">
        <v>2627</v>
      </c>
      <c r="W58" s="30" t="n">
        <v>2258</v>
      </c>
      <c r="X58" s="30" t="n">
        <v>1741</v>
      </c>
      <c r="Y58" s="30" t="n">
        <v>984</v>
      </c>
      <c r="Z58" s="30" t="n">
        <v>325</v>
      </c>
      <c r="AA58" s="30" t="n">
        <v>40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243</v>
      </c>
      <c r="D59" s="32"/>
      <c r="E59" s="33" t="s">
        <v>32</v>
      </c>
      <c r="F59" s="34" t="n">
        <v>86174</v>
      </c>
      <c r="G59" s="35" t="n">
        <v>2796</v>
      </c>
      <c r="H59" s="36" t="n">
        <v>3310</v>
      </c>
      <c r="I59" s="36" t="n">
        <v>3845</v>
      </c>
      <c r="J59" s="36" t="n">
        <v>4217</v>
      </c>
      <c r="K59" s="36" t="n">
        <v>3827</v>
      </c>
      <c r="L59" s="36" t="n">
        <v>3734</v>
      </c>
      <c r="M59" s="36" t="n">
        <v>3953</v>
      </c>
      <c r="N59" s="36" t="n">
        <v>4541</v>
      </c>
      <c r="O59" s="36" t="n">
        <v>5509</v>
      </c>
      <c r="P59" s="36" t="n">
        <v>6613</v>
      </c>
      <c r="Q59" s="36" t="n">
        <v>6063</v>
      </c>
      <c r="R59" s="36" t="n">
        <v>5998</v>
      </c>
      <c r="S59" s="36" t="n">
        <v>5919</v>
      </c>
      <c r="T59" s="36" t="n">
        <v>6387</v>
      </c>
      <c r="U59" s="36" t="n">
        <v>6638</v>
      </c>
      <c r="V59" s="36" t="n">
        <v>4682</v>
      </c>
      <c r="W59" s="36" t="n">
        <v>3778</v>
      </c>
      <c r="X59" s="36" t="n">
        <v>2605</v>
      </c>
      <c r="Y59" s="36" t="n">
        <v>1325</v>
      </c>
      <c r="Z59" s="36" t="n">
        <v>383</v>
      </c>
      <c r="AA59" s="36" t="n">
        <v>46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167</v>
      </c>
      <c r="G60" s="20" t="n">
        <v>1627</v>
      </c>
      <c r="H60" s="19" t="n">
        <v>1723</v>
      </c>
      <c r="I60" s="21" t="n">
        <v>1910</v>
      </c>
      <c r="J60" s="21" t="n">
        <v>1836</v>
      </c>
      <c r="K60" s="21" t="n">
        <v>1875</v>
      </c>
      <c r="L60" s="21" t="n">
        <v>2108</v>
      </c>
      <c r="M60" s="21" t="n">
        <v>2172</v>
      </c>
      <c r="N60" s="21" t="n">
        <v>2472</v>
      </c>
      <c r="O60" s="21" t="n">
        <v>2666</v>
      </c>
      <c r="P60" s="21" t="n">
        <v>3072</v>
      </c>
      <c r="Q60" s="21" t="n">
        <v>2731</v>
      </c>
      <c r="R60" s="21" t="n">
        <v>2423</v>
      </c>
      <c r="S60" s="21" t="n">
        <v>2435</v>
      </c>
      <c r="T60" s="21" t="n">
        <v>2479</v>
      </c>
      <c r="U60" s="21" t="n">
        <v>2648</v>
      </c>
      <c r="V60" s="21" t="n">
        <v>1730</v>
      </c>
      <c r="W60" s="21" t="n">
        <v>1227</v>
      </c>
      <c r="X60" s="21" t="n">
        <v>705</v>
      </c>
      <c r="Y60" s="21" t="n">
        <v>276</v>
      </c>
      <c r="Z60" s="21" t="n">
        <v>47</v>
      </c>
      <c r="AA60" s="21" t="n">
        <v>4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9136</v>
      </c>
      <c r="G61" s="29" t="n">
        <v>1569</v>
      </c>
      <c r="H61" s="30" t="n">
        <v>1693</v>
      </c>
      <c r="I61" s="30" t="n">
        <v>1756</v>
      </c>
      <c r="J61" s="30" t="n">
        <v>1836</v>
      </c>
      <c r="K61" s="30" t="n">
        <v>1638</v>
      </c>
      <c r="L61" s="30" t="n">
        <v>1808</v>
      </c>
      <c r="M61" s="30" t="n">
        <v>1983</v>
      </c>
      <c r="N61" s="30" t="n">
        <v>2301</v>
      </c>
      <c r="O61" s="30" t="n">
        <v>2515</v>
      </c>
      <c r="P61" s="30" t="n">
        <v>2795</v>
      </c>
      <c r="Q61" s="30" t="n">
        <v>2592</v>
      </c>
      <c r="R61" s="30" t="n">
        <v>2354</v>
      </c>
      <c r="S61" s="30" t="n">
        <v>2303</v>
      </c>
      <c r="T61" s="30" t="n">
        <v>2648</v>
      </c>
      <c r="U61" s="30" t="n">
        <v>2825</v>
      </c>
      <c r="V61" s="30" t="n">
        <v>2178</v>
      </c>
      <c r="W61" s="30" t="n">
        <v>1867</v>
      </c>
      <c r="X61" s="30" t="n">
        <v>1462</v>
      </c>
      <c r="Y61" s="30" t="n">
        <v>721</v>
      </c>
      <c r="Z61" s="30" t="n">
        <v>257</v>
      </c>
      <c r="AA61" s="30" t="n">
        <v>35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038</v>
      </c>
      <c r="D62" s="32"/>
      <c r="E62" s="33" t="s">
        <v>32</v>
      </c>
      <c r="F62" s="34" t="n">
        <v>77303</v>
      </c>
      <c r="G62" s="35" t="n">
        <v>3196</v>
      </c>
      <c r="H62" s="36" t="n">
        <v>3416</v>
      </c>
      <c r="I62" s="36" t="n">
        <v>3666</v>
      </c>
      <c r="J62" s="36" t="n">
        <v>3672</v>
      </c>
      <c r="K62" s="36" t="n">
        <v>3513</v>
      </c>
      <c r="L62" s="36" t="n">
        <v>3916</v>
      </c>
      <c r="M62" s="36" t="n">
        <v>4155</v>
      </c>
      <c r="N62" s="36" t="n">
        <v>4773</v>
      </c>
      <c r="O62" s="36" t="n">
        <v>5181</v>
      </c>
      <c r="P62" s="36" t="n">
        <v>5867</v>
      </c>
      <c r="Q62" s="36" t="n">
        <v>5323</v>
      </c>
      <c r="R62" s="36" t="n">
        <v>4777</v>
      </c>
      <c r="S62" s="36" t="n">
        <v>4738</v>
      </c>
      <c r="T62" s="36" t="n">
        <v>5127</v>
      </c>
      <c r="U62" s="36" t="n">
        <v>5473</v>
      </c>
      <c r="V62" s="36" t="n">
        <v>3908</v>
      </c>
      <c r="W62" s="36" t="n">
        <v>3094</v>
      </c>
      <c r="X62" s="36" t="n">
        <v>2167</v>
      </c>
      <c r="Y62" s="36" t="n">
        <v>997</v>
      </c>
      <c r="Z62" s="36" t="n">
        <v>304</v>
      </c>
      <c r="AA62" s="36" t="n">
        <v>39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558</v>
      </c>
      <c r="G63" s="20" t="n">
        <v>814</v>
      </c>
      <c r="H63" s="21" t="n">
        <v>965</v>
      </c>
      <c r="I63" s="21" t="n">
        <v>987</v>
      </c>
      <c r="J63" s="21" t="n">
        <v>1151</v>
      </c>
      <c r="K63" s="21" t="n">
        <v>1108</v>
      </c>
      <c r="L63" s="21" t="n">
        <v>1111</v>
      </c>
      <c r="M63" s="21" t="n">
        <v>1193</v>
      </c>
      <c r="N63" s="21" t="n">
        <v>1310</v>
      </c>
      <c r="O63" s="21" t="n">
        <v>1513</v>
      </c>
      <c r="P63" s="21" t="n">
        <v>1779</v>
      </c>
      <c r="Q63" s="21" t="n">
        <v>1684</v>
      </c>
      <c r="R63" s="21" t="n">
        <v>1518</v>
      </c>
      <c r="S63" s="21" t="n">
        <v>1571</v>
      </c>
      <c r="T63" s="21" t="n">
        <v>1769</v>
      </c>
      <c r="U63" s="21" t="n">
        <v>1866</v>
      </c>
      <c r="V63" s="21" t="n">
        <v>1321</v>
      </c>
      <c r="W63" s="21" t="n">
        <v>1017</v>
      </c>
      <c r="X63" s="21" t="n">
        <v>610</v>
      </c>
      <c r="Y63" s="21" t="n">
        <v>220</v>
      </c>
      <c r="Z63" s="21" t="n">
        <v>43</v>
      </c>
      <c r="AA63" s="21" t="n">
        <v>8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4009</v>
      </c>
      <c r="G64" s="29" t="n">
        <v>790</v>
      </c>
      <c r="H64" s="30" t="n">
        <v>938</v>
      </c>
      <c r="I64" s="30" t="n">
        <v>928</v>
      </c>
      <c r="J64" s="30" t="n">
        <v>1102</v>
      </c>
      <c r="K64" s="30" t="n">
        <v>945</v>
      </c>
      <c r="L64" s="30" t="n">
        <v>988</v>
      </c>
      <c r="M64" s="30" t="n">
        <v>1021</v>
      </c>
      <c r="N64" s="30" t="n">
        <v>1176</v>
      </c>
      <c r="O64" s="30" t="n">
        <v>1380</v>
      </c>
      <c r="P64" s="30" t="n">
        <v>1618</v>
      </c>
      <c r="Q64" s="30" t="n">
        <v>1504</v>
      </c>
      <c r="R64" s="30" t="n">
        <v>1484</v>
      </c>
      <c r="S64" s="30" t="n">
        <v>1504</v>
      </c>
      <c r="T64" s="30" t="n">
        <v>1848</v>
      </c>
      <c r="U64" s="30" t="n">
        <v>2014</v>
      </c>
      <c r="V64" s="30" t="n">
        <v>1551</v>
      </c>
      <c r="W64" s="30" t="n">
        <v>1409</v>
      </c>
      <c r="X64" s="30" t="n">
        <v>1060</v>
      </c>
      <c r="Y64" s="30" t="n">
        <v>528</v>
      </c>
      <c r="Z64" s="30" t="n">
        <v>190</v>
      </c>
      <c r="AA64" s="30" t="n">
        <v>28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463</v>
      </c>
      <c r="D65" s="32"/>
      <c r="E65" s="47" t="s">
        <v>32</v>
      </c>
      <c r="F65" s="34" t="n">
        <v>47567</v>
      </c>
      <c r="G65" s="35" t="n">
        <v>1604</v>
      </c>
      <c r="H65" s="36" t="n">
        <v>1903</v>
      </c>
      <c r="I65" s="36" t="n">
        <v>1915</v>
      </c>
      <c r="J65" s="36" t="n">
        <v>2253</v>
      </c>
      <c r="K65" s="36" t="n">
        <v>2053</v>
      </c>
      <c r="L65" s="36" t="n">
        <v>2099</v>
      </c>
      <c r="M65" s="36" t="n">
        <v>2214</v>
      </c>
      <c r="N65" s="36" t="n">
        <v>2486</v>
      </c>
      <c r="O65" s="36" t="n">
        <v>2893</v>
      </c>
      <c r="P65" s="36" t="n">
        <v>3397</v>
      </c>
      <c r="Q65" s="36" t="n">
        <v>3188</v>
      </c>
      <c r="R65" s="36" t="n">
        <v>3002</v>
      </c>
      <c r="S65" s="36" t="n">
        <v>3075</v>
      </c>
      <c r="T65" s="36" t="n">
        <v>3617</v>
      </c>
      <c r="U65" s="36" t="n">
        <v>3880</v>
      </c>
      <c r="V65" s="36" t="n">
        <v>2872</v>
      </c>
      <c r="W65" s="36" t="n">
        <v>2426</v>
      </c>
      <c r="X65" s="36" t="n">
        <v>1670</v>
      </c>
      <c r="Y65" s="36" t="n">
        <v>748</v>
      </c>
      <c r="Z65" s="36" t="n">
        <v>233</v>
      </c>
      <c r="AA65" s="36" t="n">
        <v>36</v>
      </c>
      <c r="AB65" s="36" t="n">
        <v>3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514</v>
      </c>
      <c r="G66" s="20" t="n">
        <v>537</v>
      </c>
      <c r="H66" s="21" t="n">
        <v>674</v>
      </c>
      <c r="I66" s="21" t="n">
        <v>698</v>
      </c>
      <c r="J66" s="21" t="n">
        <v>767</v>
      </c>
      <c r="K66" s="21" t="n">
        <v>679</v>
      </c>
      <c r="L66" s="21" t="n">
        <v>677</v>
      </c>
      <c r="M66" s="21" t="n">
        <v>735</v>
      </c>
      <c r="N66" s="21" t="n">
        <v>932</v>
      </c>
      <c r="O66" s="21" t="n">
        <v>1010</v>
      </c>
      <c r="P66" s="21" t="n">
        <v>1165</v>
      </c>
      <c r="Q66" s="21" t="n">
        <v>984</v>
      </c>
      <c r="R66" s="21" t="n">
        <v>916</v>
      </c>
      <c r="S66" s="21" t="n">
        <v>1059</v>
      </c>
      <c r="T66" s="21" t="n">
        <v>1406</v>
      </c>
      <c r="U66" s="21" t="n">
        <v>1360</v>
      </c>
      <c r="V66" s="21" t="n">
        <v>825</v>
      </c>
      <c r="W66" s="21" t="n">
        <v>594</v>
      </c>
      <c r="X66" s="21" t="n">
        <v>332</v>
      </c>
      <c r="Y66" s="21" t="n">
        <v>141</v>
      </c>
      <c r="Z66" s="21" t="n">
        <v>20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698</v>
      </c>
      <c r="G67" s="29" t="n">
        <v>515</v>
      </c>
      <c r="H67" s="30" t="n">
        <v>619</v>
      </c>
      <c r="I67" s="30" t="n">
        <v>658</v>
      </c>
      <c r="J67" s="30" t="n">
        <v>702</v>
      </c>
      <c r="K67" s="30" t="n">
        <v>623</v>
      </c>
      <c r="L67" s="30" t="n">
        <v>622</v>
      </c>
      <c r="M67" s="30" t="n">
        <v>762</v>
      </c>
      <c r="N67" s="30" t="n">
        <v>873</v>
      </c>
      <c r="O67" s="30" t="n">
        <v>912</v>
      </c>
      <c r="P67" s="30" t="n">
        <v>1066</v>
      </c>
      <c r="Q67" s="30" t="n">
        <v>945</v>
      </c>
      <c r="R67" s="30" t="n">
        <v>1024</v>
      </c>
      <c r="S67" s="30" t="n">
        <v>1135</v>
      </c>
      <c r="T67" s="30" t="n">
        <v>1438</v>
      </c>
      <c r="U67" s="30" t="n">
        <v>1500</v>
      </c>
      <c r="V67" s="30" t="n">
        <v>1026</v>
      </c>
      <c r="W67" s="30" t="n">
        <v>943</v>
      </c>
      <c r="X67" s="30" t="n">
        <v>787</v>
      </c>
      <c r="Y67" s="30" t="n">
        <v>401</v>
      </c>
      <c r="Z67" s="30" t="n">
        <v>132</v>
      </c>
      <c r="AA67" s="30" t="n">
        <v>15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148</v>
      </c>
      <c r="D68" s="32"/>
      <c r="E68" s="33" t="s">
        <v>32</v>
      </c>
      <c r="F68" s="34" t="n">
        <v>32212</v>
      </c>
      <c r="G68" s="35" t="n">
        <v>1052</v>
      </c>
      <c r="H68" s="36" t="n">
        <v>1293</v>
      </c>
      <c r="I68" s="36" t="n">
        <v>1356</v>
      </c>
      <c r="J68" s="36" t="n">
        <v>1469</v>
      </c>
      <c r="K68" s="36" t="n">
        <v>1302</v>
      </c>
      <c r="L68" s="36" t="n">
        <v>1299</v>
      </c>
      <c r="M68" s="36" t="n">
        <v>1497</v>
      </c>
      <c r="N68" s="36" t="n">
        <v>1805</v>
      </c>
      <c r="O68" s="36" t="n">
        <v>1922</v>
      </c>
      <c r="P68" s="36" t="n">
        <v>2231</v>
      </c>
      <c r="Q68" s="36" t="n">
        <v>1929</v>
      </c>
      <c r="R68" s="36" t="n">
        <v>1940</v>
      </c>
      <c r="S68" s="36" t="n">
        <v>2194</v>
      </c>
      <c r="T68" s="36" t="n">
        <v>2844</v>
      </c>
      <c r="U68" s="36" t="n">
        <v>2860</v>
      </c>
      <c r="V68" s="36" t="n">
        <v>1851</v>
      </c>
      <c r="W68" s="36" t="n">
        <v>1537</v>
      </c>
      <c r="X68" s="36" t="n">
        <v>1119</v>
      </c>
      <c r="Y68" s="36" t="n">
        <v>542</v>
      </c>
      <c r="Z68" s="36" t="n">
        <v>152</v>
      </c>
      <c r="AA68" s="36" t="n">
        <v>18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918</v>
      </c>
      <c r="G69" s="20" t="n">
        <v>412</v>
      </c>
      <c r="H69" s="21" t="n">
        <v>472</v>
      </c>
      <c r="I69" s="21" t="n">
        <v>474</v>
      </c>
      <c r="J69" s="21" t="n">
        <v>499</v>
      </c>
      <c r="K69" s="21" t="n">
        <v>540</v>
      </c>
      <c r="L69" s="21" t="n">
        <v>640</v>
      </c>
      <c r="M69" s="21" t="n">
        <v>638</v>
      </c>
      <c r="N69" s="21" t="n">
        <v>672</v>
      </c>
      <c r="O69" s="21" t="n">
        <v>807</v>
      </c>
      <c r="P69" s="21" t="n">
        <v>934</v>
      </c>
      <c r="Q69" s="21" t="n">
        <v>841</v>
      </c>
      <c r="R69" s="21" t="n">
        <v>838</v>
      </c>
      <c r="S69" s="21" t="n">
        <v>816</v>
      </c>
      <c r="T69" s="21" t="n">
        <v>959</v>
      </c>
      <c r="U69" s="21" t="n">
        <v>965</v>
      </c>
      <c r="V69" s="21" t="n">
        <v>611</v>
      </c>
      <c r="W69" s="21" t="n">
        <v>418</v>
      </c>
      <c r="X69" s="21" t="n">
        <v>271</v>
      </c>
      <c r="Y69" s="21" t="n">
        <v>94</v>
      </c>
      <c r="Z69" s="21" t="n">
        <v>16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2227</v>
      </c>
      <c r="G70" s="29" t="n">
        <v>377</v>
      </c>
      <c r="H70" s="30" t="n">
        <v>419</v>
      </c>
      <c r="I70" s="30" t="n">
        <v>460</v>
      </c>
      <c r="J70" s="30" t="n">
        <v>518</v>
      </c>
      <c r="K70" s="30" t="n">
        <v>408</v>
      </c>
      <c r="L70" s="30" t="n">
        <v>557</v>
      </c>
      <c r="M70" s="30" t="n">
        <v>538</v>
      </c>
      <c r="N70" s="30" t="n">
        <v>632</v>
      </c>
      <c r="O70" s="30" t="n">
        <v>699</v>
      </c>
      <c r="P70" s="30" t="n">
        <v>820</v>
      </c>
      <c r="Q70" s="30" t="n">
        <v>718</v>
      </c>
      <c r="R70" s="30" t="n">
        <v>797</v>
      </c>
      <c r="S70" s="30" t="n">
        <v>813</v>
      </c>
      <c r="T70" s="30" t="n">
        <v>953</v>
      </c>
      <c r="U70" s="30" t="n">
        <v>1106</v>
      </c>
      <c r="V70" s="30" t="n">
        <v>773</v>
      </c>
      <c r="W70" s="30" t="n">
        <v>682</v>
      </c>
      <c r="X70" s="30" t="n">
        <v>550</v>
      </c>
      <c r="Y70" s="30" t="n">
        <v>295</v>
      </c>
      <c r="Z70" s="30" t="n">
        <v>99</v>
      </c>
      <c r="AA70" s="30" t="n">
        <v>13</v>
      </c>
      <c r="AB70" s="30" t="n">
        <v>0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851</v>
      </c>
      <c r="D71" s="32"/>
      <c r="E71" s="47" t="s">
        <v>32</v>
      </c>
      <c r="F71" s="34" t="n">
        <v>24145</v>
      </c>
      <c r="G71" s="35" t="n">
        <v>789</v>
      </c>
      <c r="H71" s="36" t="n">
        <v>891</v>
      </c>
      <c r="I71" s="36" t="n">
        <v>934</v>
      </c>
      <c r="J71" s="36" t="n">
        <v>1017</v>
      </c>
      <c r="K71" s="36" t="n">
        <v>948</v>
      </c>
      <c r="L71" s="36" t="n">
        <v>1197</v>
      </c>
      <c r="M71" s="36" t="n">
        <v>1176</v>
      </c>
      <c r="N71" s="36" t="n">
        <v>1304</v>
      </c>
      <c r="O71" s="36" t="n">
        <v>1506</v>
      </c>
      <c r="P71" s="36" t="n">
        <v>1754</v>
      </c>
      <c r="Q71" s="36" t="n">
        <v>1559</v>
      </c>
      <c r="R71" s="36" t="n">
        <v>1635</v>
      </c>
      <c r="S71" s="36" t="n">
        <v>1629</v>
      </c>
      <c r="T71" s="36" t="n">
        <v>1912</v>
      </c>
      <c r="U71" s="36" t="n">
        <v>2071</v>
      </c>
      <c r="V71" s="36" t="n">
        <v>1384</v>
      </c>
      <c r="W71" s="36" t="n">
        <v>1100</v>
      </c>
      <c r="X71" s="36" t="n">
        <v>821</v>
      </c>
      <c r="Y71" s="36" t="n">
        <v>389</v>
      </c>
      <c r="Z71" s="36" t="n">
        <v>115</v>
      </c>
      <c r="AA71" s="36" t="n">
        <v>14</v>
      </c>
      <c r="AB71" s="36" t="n">
        <v>0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60</v>
      </c>
      <c r="G72" s="20" t="n">
        <v>212</v>
      </c>
      <c r="H72" s="21" t="n">
        <v>241</v>
      </c>
      <c r="I72" s="21" t="n">
        <v>231</v>
      </c>
      <c r="J72" s="21" t="n">
        <v>262</v>
      </c>
      <c r="K72" s="21" t="n">
        <v>254</v>
      </c>
      <c r="L72" s="21" t="n">
        <v>254</v>
      </c>
      <c r="M72" s="21" t="n">
        <v>326</v>
      </c>
      <c r="N72" s="21" t="n">
        <v>353</v>
      </c>
      <c r="O72" s="21" t="n">
        <v>371</v>
      </c>
      <c r="P72" s="21" t="n">
        <v>422</v>
      </c>
      <c r="Q72" s="21" t="n">
        <v>411</v>
      </c>
      <c r="R72" s="21" t="n">
        <v>476</v>
      </c>
      <c r="S72" s="21" t="n">
        <v>523</v>
      </c>
      <c r="T72" s="21" t="n">
        <v>585</v>
      </c>
      <c r="U72" s="21" t="n">
        <v>604</v>
      </c>
      <c r="V72" s="21" t="n">
        <v>376</v>
      </c>
      <c r="W72" s="21" t="n">
        <v>300</v>
      </c>
      <c r="X72" s="21" t="n">
        <v>167</v>
      </c>
      <c r="Y72" s="21" t="n">
        <v>73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817</v>
      </c>
      <c r="G73" s="29" t="n">
        <v>196</v>
      </c>
      <c r="H73" s="30" t="n">
        <v>230</v>
      </c>
      <c r="I73" s="30" t="n">
        <v>211</v>
      </c>
      <c r="J73" s="30" t="n">
        <v>259</v>
      </c>
      <c r="K73" s="30" t="n">
        <v>247</v>
      </c>
      <c r="L73" s="30" t="n">
        <v>231</v>
      </c>
      <c r="M73" s="30" t="n">
        <v>286</v>
      </c>
      <c r="N73" s="30" t="n">
        <v>309</v>
      </c>
      <c r="O73" s="30" t="n">
        <v>362</v>
      </c>
      <c r="P73" s="30" t="n">
        <v>339</v>
      </c>
      <c r="Q73" s="30" t="n">
        <v>407</v>
      </c>
      <c r="R73" s="30" t="n">
        <v>468</v>
      </c>
      <c r="S73" s="30" t="n">
        <v>494</v>
      </c>
      <c r="T73" s="30" t="n">
        <v>569</v>
      </c>
      <c r="U73" s="30" t="n">
        <v>583</v>
      </c>
      <c r="V73" s="30" t="n">
        <v>456</v>
      </c>
      <c r="W73" s="30" t="n">
        <v>473</v>
      </c>
      <c r="X73" s="30" t="n">
        <v>393</v>
      </c>
      <c r="Y73" s="30" t="n">
        <v>225</v>
      </c>
      <c r="Z73" s="30" t="n">
        <v>72</v>
      </c>
      <c r="AA73" s="30" t="n">
        <v>5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25</v>
      </c>
      <c r="D74" s="32"/>
      <c r="E74" s="33" t="s">
        <v>32</v>
      </c>
      <c r="F74" s="34" t="n">
        <v>13277</v>
      </c>
      <c r="G74" s="35" t="n">
        <v>408</v>
      </c>
      <c r="H74" s="36" t="n">
        <v>471</v>
      </c>
      <c r="I74" s="36" t="n">
        <v>442</v>
      </c>
      <c r="J74" s="36" t="n">
        <v>521</v>
      </c>
      <c r="K74" s="36" t="n">
        <v>501</v>
      </c>
      <c r="L74" s="36" t="n">
        <v>485</v>
      </c>
      <c r="M74" s="36" t="n">
        <v>612</v>
      </c>
      <c r="N74" s="36" t="n">
        <v>662</v>
      </c>
      <c r="O74" s="36" t="n">
        <v>733</v>
      </c>
      <c r="P74" s="36" t="n">
        <v>761</v>
      </c>
      <c r="Q74" s="36" t="n">
        <v>818</v>
      </c>
      <c r="R74" s="36" t="n">
        <v>944</v>
      </c>
      <c r="S74" s="36" t="n">
        <v>1017</v>
      </c>
      <c r="T74" s="36" t="n">
        <v>1154</v>
      </c>
      <c r="U74" s="36" t="n">
        <v>1187</v>
      </c>
      <c r="V74" s="36" t="n">
        <v>832</v>
      </c>
      <c r="W74" s="36" t="n">
        <v>773</v>
      </c>
      <c r="X74" s="36" t="n">
        <v>560</v>
      </c>
      <c r="Y74" s="36" t="n">
        <v>298</v>
      </c>
      <c r="Z74" s="36" t="n">
        <v>88</v>
      </c>
      <c r="AA74" s="36" t="n">
        <v>8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22</v>
      </c>
      <c r="G75" s="20" t="n">
        <v>59</v>
      </c>
      <c r="H75" s="21" t="n">
        <v>90</v>
      </c>
      <c r="I75" s="21" t="n">
        <v>94</v>
      </c>
      <c r="J75" s="21" t="n">
        <v>109</v>
      </c>
      <c r="K75" s="21" t="n">
        <v>97</v>
      </c>
      <c r="L75" s="21" t="n">
        <v>83</v>
      </c>
      <c r="M75" s="21" t="n">
        <v>107</v>
      </c>
      <c r="N75" s="21" t="n">
        <v>136</v>
      </c>
      <c r="O75" s="21" t="n">
        <v>159</v>
      </c>
      <c r="P75" s="21" t="n">
        <v>179</v>
      </c>
      <c r="Q75" s="21" t="n">
        <v>152</v>
      </c>
      <c r="R75" s="21" t="n">
        <v>187</v>
      </c>
      <c r="S75" s="21" t="n">
        <v>229</v>
      </c>
      <c r="T75" s="21" t="n">
        <v>298</v>
      </c>
      <c r="U75" s="21" t="n">
        <v>293</v>
      </c>
      <c r="V75" s="21" t="n">
        <v>126</v>
      </c>
      <c r="W75" s="21" t="n">
        <v>103</v>
      </c>
      <c r="X75" s="21" t="n">
        <v>69</v>
      </c>
      <c r="Y75" s="21" t="n">
        <v>45</v>
      </c>
      <c r="Z75" s="21" t="n">
        <v>7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83</v>
      </c>
      <c r="G76" s="29" t="n">
        <v>45</v>
      </c>
      <c r="H76" s="30" t="n">
        <v>91</v>
      </c>
      <c r="I76" s="30" t="n">
        <v>91</v>
      </c>
      <c r="J76" s="30" t="n">
        <v>86</v>
      </c>
      <c r="K76" s="30" t="n">
        <v>70</v>
      </c>
      <c r="L76" s="30" t="n">
        <v>71</v>
      </c>
      <c r="M76" s="30" t="n">
        <v>81</v>
      </c>
      <c r="N76" s="30" t="n">
        <v>100</v>
      </c>
      <c r="O76" s="30" t="n">
        <v>136</v>
      </c>
      <c r="P76" s="30" t="n">
        <v>145</v>
      </c>
      <c r="Q76" s="30" t="n">
        <v>133</v>
      </c>
      <c r="R76" s="30" t="n">
        <v>184</v>
      </c>
      <c r="S76" s="30" t="n">
        <v>223</v>
      </c>
      <c r="T76" s="30" t="n">
        <v>249</v>
      </c>
      <c r="U76" s="30" t="n">
        <v>265</v>
      </c>
      <c r="V76" s="30" t="n">
        <v>146</v>
      </c>
      <c r="W76" s="30" t="n">
        <v>186</v>
      </c>
      <c r="X76" s="30" t="n">
        <v>139</v>
      </c>
      <c r="Y76" s="30" t="n">
        <v>113</v>
      </c>
      <c r="Z76" s="30" t="n">
        <v>27</v>
      </c>
      <c r="AA76" s="30" t="n">
        <v>1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9</v>
      </c>
      <c r="D77" s="32"/>
      <c r="E77" s="47" t="s">
        <v>32</v>
      </c>
      <c r="F77" s="34" t="n">
        <v>5205</v>
      </c>
      <c r="G77" s="35" t="n">
        <v>104</v>
      </c>
      <c r="H77" s="36" t="n">
        <v>181</v>
      </c>
      <c r="I77" s="36" t="n">
        <v>185</v>
      </c>
      <c r="J77" s="36" t="n">
        <v>195</v>
      </c>
      <c r="K77" s="36" t="n">
        <v>167</v>
      </c>
      <c r="L77" s="36" t="n">
        <v>154</v>
      </c>
      <c r="M77" s="36" t="n">
        <v>188</v>
      </c>
      <c r="N77" s="36" t="n">
        <v>236</v>
      </c>
      <c r="O77" s="36" t="n">
        <v>295</v>
      </c>
      <c r="P77" s="36" t="n">
        <v>324</v>
      </c>
      <c r="Q77" s="36" t="n">
        <v>285</v>
      </c>
      <c r="R77" s="36" t="n">
        <v>371</v>
      </c>
      <c r="S77" s="36" t="n">
        <v>452</v>
      </c>
      <c r="T77" s="36" t="n">
        <v>547</v>
      </c>
      <c r="U77" s="36" t="n">
        <v>558</v>
      </c>
      <c r="V77" s="36" t="n">
        <v>272</v>
      </c>
      <c r="W77" s="36" t="n">
        <v>289</v>
      </c>
      <c r="X77" s="36" t="n">
        <v>208</v>
      </c>
      <c r="Y77" s="36" t="n">
        <v>158</v>
      </c>
      <c r="Z77" s="36" t="n">
        <v>34</v>
      </c>
      <c r="AA77" s="36" t="n">
        <v>1</v>
      </c>
      <c r="AB77" s="36" t="n">
        <v>1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159</v>
      </c>
      <c r="G78" s="20" t="n">
        <v>90</v>
      </c>
      <c r="H78" s="21" t="n">
        <v>127</v>
      </c>
      <c r="I78" s="21" t="n">
        <v>113</v>
      </c>
      <c r="J78" s="21" t="n">
        <v>142</v>
      </c>
      <c r="K78" s="21" t="n">
        <v>130</v>
      </c>
      <c r="L78" s="21" t="n">
        <v>107</v>
      </c>
      <c r="M78" s="21" t="n">
        <v>120</v>
      </c>
      <c r="N78" s="21" t="n">
        <v>150</v>
      </c>
      <c r="O78" s="21" t="n">
        <v>183</v>
      </c>
      <c r="P78" s="21" t="n">
        <v>223</v>
      </c>
      <c r="Q78" s="21" t="n">
        <v>216</v>
      </c>
      <c r="R78" s="21" t="n">
        <v>243</v>
      </c>
      <c r="S78" s="21" t="n">
        <v>278</v>
      </c>
      <c r="T78" s="21" t="n">
        <v>305</v>
      </c>
      <c r="U78" s="21" t="n">
        <v>313</v>
      </c>
      <c r="V78" s="21" t="n">
        <v>167</v>
      </c>
      <c r="W78" s="21" t="n">
        <v>127</v>
      </c>
      <c r="X78" s="21" t="n">
        <v>79</v>
      </c>
      <c r="Y78" s="21" t="n">
        <v>33</v>
      </c>
      <c r="Z78" s="21" t="n">
        <v>12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236</v>
      </c>
      <c r="G79" s="29" t="n">
        <v>89</v>
      </c>
      <c r="H79" s="30" t="n">
        <v>105</v>
      </c>
      <c r="I79" s="30" t="n">
        <v>108</v>
      </c>
      <c r="J79" s="30" t="n">
        <v>140</v>
      </c>
      <c r="K79" s="30" t="n">
        <v>91</v>
      </c>
      <c r="L79" s="30" t="n">
        <v>95</v>
      </c>
      <c r="M79" s="30" t="n">
        <v>116</v>
      </c>
      <c r="N79" s="30" t="n">
        <v>139</v>
      </c>
      <c r="O79" s="30" t="n">
        <v>147</v>
      </c>
      <c r="P79" s="30" t="n">
        <v>197</v>
      </c>
      <c r="Q79" s="30" t="n">
        <v>173</v>
      </c>
      <c r="R79" s="30" t="n">
        <v>241</v>
      </c>
      <c r="S79" s="30" t="n">
        <v>258</v>
      </c>
      <c r="T79" s="30" t="n">
        <v>308</v>
      </c>
      <c r="U79" s="30" t="n">
        <v>304</v>
      </c>
      <c r="V79" s="30" t="n">
        <v>203</v>
      </c>
      <c r="W79" s="30" t="n">
        <v>203</v>
      </c>
      <c r="X79" s="30" t="n">
        <v>186</v>
      </c>
      <c r="Y79" s="30" t="n">
        <v>95</v>
      </c>
      <c r="Z79" s="30" t="n">
        <v>35</v>
      </c>
      <c r="AA79" s="30" t="n">
        <v>2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75</v>
      </c>
      <c r="D80" s="32"/>
      <c r="E80" s="33" t="s">
        <v>32</v>
      </c>
      <c r="F80" s="34" t="n">
        <v>6395</v>
      </c>
      <c r="G80" s="35" t="n">
        <v>179</v>
      </c>
      <c r="H80" s="36" t="n">
        <v>232</v>
      </c>
      <c r="I80" s="36" t="n">
        <v>221</v>
      </c>
      <c r="J80" s="36" t="n">
        <v>282</v>
      </c>
      <c r="K80" s="36" t="n">
        <v>221</v>
      </c>
      <c r="L80" s="36" t="n">
        <v>202</v>
      </c>
      <c r="M80" s="36" t="n">
        <v>236</v>
      </c>
      <c r="N80" s="36" t="n">
        <v>289</v>
      </c>
      <c r="O80" s="36" t="n">
        <v>330</v>
      </c>
      <c r="P80" s="36" t="n">
        <v>420</v>
      </c>
      <c r="Q80" s="36" t="n">
        <v>389</v>
      </c>
      <c r="R80" s="36" t="n">
        <v>484</v>
      </c>
      <c r="S80" s="36" t="n">
        <v>536</v>
      </c>
      <c r="T80" s="36" t="n">
        <v>613</v>
      </c>
      <c r="U80" s="36" t="n">
        <v>617</v>
      </c>
      <c r="V80" s="36" t="n">
        <v>370</v>
      </c>
      <c r="W80" s="36" t="n">
        <v>330</v>
      </c>
      <c r="X80" s="36" t="n">
        <v>265</v>
      </c>
      <c r="Y80" s="36" t="n">
        <v>128</v>
      </c>
      <c r="Z80" s="36" t="n">
        <v>47</v>
      </c>
      <c r="AA80" s="36" t="n">
        <v>3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91</v>
      </c>
      <c r="G81" s="20" t="n">
        <v>170</v>
      </c>
      <c r="H81" s="21" t="n">
        <v>253</v>
      </c>
      <c r="I81" s="21" t="n">
        <v>263</v>
      </c>
      <c r="J81" s="21" t="n">
        <v>242</v>
      </c>
      <c r="K81" s="21" t="n">
        <v>250</v>
      </c>
      <c r="L81" s="21" t="n">
        <v>292</v>
      </c>
      <c r="M81" s="21" t="n">
        <v>305</v>
      </c>
      <c r="N81" s="21" t="n">
        <v>386</v>
      </c>
      <c r="O81" s="21" t="n">
        <v>394</v>
      </c>
      <c r="P81" s="21" t="n">
        <v>455</v>
      </c>
      <c r="Q81" s="21" t="n">
        <v>394</v>
      </c>
      <c r="R81" s="21" t="n">
        <v>330</v>
      </c>
      <c r="S81" s="21" t="n">
        <v>384</v>
      </c>
      <c r="T81" s="21" t="n">
        <v>504</v>
      </c>
      <c r="U81" s="21" t="n">
        <v>519</v>
      </c>
      <c r="V81" s="21" t="n">
        <v>261</v>
      </c>
      <c r="W81" s="21" t="n">
        <v>214</v>
      </c>
      <c r="X81" s="21" t="n">
        <v>116</v>
      </c>
      <c r="Y81" s="21" t="n">
        <v>51</v>
      </c>
      <c r="Z81" s="21" t="n">
        <v>8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905</v>
      </c>
      <c r="G82" s="29" t="n">
        <v>189</v>
      </c>
      <c r="H82" s="30" t="n">
        <v>237</v>
      </c>
      <c r="I82" s="30" t="n">
        <v>196</v>
      </c>
      <c r="J82" s="30" t="n">
        <v>240</v>
      </c>
      <c r="K82" s="30" t="n">
        <v>239</v>
      </c>
      <c r="L82" s="30" t="n">
        <v>270</v>
      </c>
      <c r="M82" s="30" t="n">
        <v>270</v>
      </c>
      <c r="N82" s="30" t="n">
        <v>306</v>
      </c>
      <c r="O82" s="30" t="n">
        <v>348</v>
      </c>
      <c r="P82" s="30" t="n">
        <v>393</v>
      </c>
      <c r="Q82" s="30" t="n">
        <v>364</v>
      </c>
      <c r="R82" s="30" t="n">
        <v>323</v>
      </c>
      <c r="S82" s="30" t="n">
        <v>392</v>
      </c>
      <c r="T82" s="30" t="n">
        <v>500</v>
      </c>
      <c r="U82" s="30" t="n">
        <v>545</v>
      </c>
      <c r="V82" s="30" t="n">
        <v>336</v>
      </c>
      <c r="W82" s="30" t="n">
        <v>309</v>
      </c>
      <c r="X82" s="30" t="n">
        <v>244</v>
      </c>
      <c r="Y82" s="30" t="n">
        <v>151</v>
      </c>
      <c r="Z82" s="30" t="n">
        <v>49</v>
      </c>
      <c r="AA82" s="30" t="n">
        <v>4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28</v>
      </c>
      <c r="D83" s="32"/>
      <c r="E83" s="47" t="s">
        <v>32</v>
      </c>
      <c r="F83" s="34" t="n">
        <v>11696</v>
      </c>
      <c r="G83" s="35" t="n">
        <v>359</v>
      </c>
      <c r="H83" s="36" t="n">
        <v>490</v>
      </c>
      <c r="I83" s="36" t="n">
        <v>459</v>
      </c>
      <c r="J83" s="36" t="n">
        <v>482</v>
      </c>
      <c r="K83" s="36" t="n">
        <v>489</v>
      </c>
      <c r="L83" s="36" t="n">
        <v>562</v>
      </c>
      <c r="M83" s="36" t="n">
        <v>575</v>
      </c>
      <c r="N83" s="36" t="n">
        <v>692</v>
      </c>
      <c r="O83" s="36" t="n">
        <v>742</v>
      </c>
      <c r="P83" s="36" t="n">
        <v>848</v>
      </c>
      <c r="Q83" s="36" t="n">
        <v>758</v>
      </c>
      <c r="R83" s="36" t="n">
        <v>653</v>
      </c>
      <c r="S83" s="36" t="n">
        <v>776</v>
      </c>
      <c r="T83" s="36" t="n">
        <v>1004</v>
      </c>
      <c r="U83" s="36" t="n">
        <v>1064</v>
      </c>
      <c r="V83" s="36" t="n">
        <v>597</v>
      </c>
      <c r="W83" s="36" t="n">
        <v>523</v>
      </c>
      <c r="X83" s="36" t="n">
        <v>360</v>
      </c>
      <c r="Y83" s="36" t="n">
        <v>202</v>
      </c>
      <c r="Z83" s="36" t="n">
        <v>57</v>
      </c>
      <c r="AA83" s="36" t="n">
        <v>4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91</v>
      </c>
      <c r="G84" s="20" t="n">
        <v>28</v>
      </c>
      <c r="H84" s="21" t="n">
        <v>31</v>
      </c>
      <c r="I84" s="21" t="n">
        <v>32</v>
      </c>
      <c r="J84" s="21" t="n">
        <v>49</v>
      </c>
      <c r="K84" s="21" t="n">
        <v>55</v>
      </c>
      <c r="L84" s="21" t="n">
        <v>43</v>
      </c>
      <c r="M84" s="21" t="n">
        <v>46</v>
      </c>
      <c r="N84" s="21" t="n">
        <v>47</v>
      </c>
      <c r="O84" s="21" t="n">
        <v>76</v>
      </c>
      <c r="P84" s="21" t="n">
        <v>74</v>
      </c>
      <c r="Q84" s="21" t="n">
        <v>95</v>
      </c>
      <c r="R84" s="21" t="n">
        <v>98</v>
      </c>
      <c r="S84" s="21" t="n">
        <v>132</v>
      </c>
      <c r="T84" s="21" t="n">
        <v>154</v>
      </c>
      <c r="U84" s="21" t="n">
        <v>171</v>
      </c>
      <c r="V84" s="21" t="n">
        <v>73</v>
      </c>
      <c r="W84" s="21" t="n">
        <v>92</v>
      </c>
      <c r="X84" s="21" t="n">
        <v>64</v>
      </c>
      <c r="Y84" s="21" t="n">
        <v>23</v>
      </c>
      <c r="Z84" s="21" t="n">
        <v>7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423</v>
      </c>
      <c r="G85" s="29" t="n">
        <v>20</v>
      </c>
      <c r="H85" s="30" t="n">
        <v>35</v>
      </c>
      <c r="I85" s="30" t="n">
        <v>32</v>
      </c>
      <c r="J85" s="30" t="n">
        <v>58</v>
      </c>
      <c r="K85" s="30" t="n">
        <v>50</v>
      </c>
      <c r="L85" s="30" t="n">
        <v>23</v>
      </c>
      <c r="M85" s="30" t="n">
        <v>29</v>
      </c>
      <c r="N85" s="30" t="n">
        <v>44</v>
      </c>
      <c r="O85" s="30" t="n">
        <v>57</v>
      </c>
      <c r="P85" s="30" t="n">
        <v>57</v>
      </c>
      <c r="Q85" s="30" t="n">
        <v>68</v>
      </c>
      <c r="R85" s="30" t="n">
        <v>98</v>
      </c>
      <c r="S85" s="30" t="n">
        <v>130</v>
      </c>
      <c r="T85" s="30" t="n">
        <v>154</v>
      </c>
      <c r="U85" s="30" t="n">
        <v>128</v>
      </c>
      <c r="V85" s="30" t="n">
        <v>118</v>
      </c>
      <c r="W85" s="30" t="n">
        <v>104</v>
      </c>
      <c r="X85" s="30" t="n">
        <v>125</v>
      </c>
      <c r="Y85" s="30" t="n">
        <v>74</v>
      </c>
      <c r="Z85" s="30" t="n">
        <v>17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207</v>
      </c>
      <c r="D86" s="32"/>
      <c r="E86" s="33" t="s">
        <v>32</v>
      </c>
      <c r="F86" s="34" t="n">
        <v>2814</v>
      </c>
      <c r="G86" s="35" t="n">
        <v>48</v>
      </c>
      <c r="H86" s="36" t="n">
        <v>66</v>
      </c>
      <c r="I86" s="36" t="n">
        <v>64</v>
      </c>
      <c r="J86" s="36" t="n">
        <v>107</v>
      </c>
      <c r="K86" s="36" t="n">
        <v>105</v>
      </c>
      <c r="L86" s="36" t="n">
        <v>66</v>
      </c>
      <c r="M86" s="36" t="n">
        <v>75</v>
      </c>
      <c r="N86" s="36" t="n">
        <v>91</v>
      </c>
      <c r="O86" s="36" t="n">
        <v>133</v>
      </c>
      <c r="P86" s="36" t="n">
        <v>131</v>
      </c>
      <c r="Q86" s="36" t="n">
        <v>163</v>
      </c>
      <c r="R86" s="36" t="n">
        <v>196</v>
      </c>
      <c r="S86" s="36" t="n">
        <v>262</v>
      </c>
      <c r="T86" s="36" t="n">
        <v>308</v>
      </c>
      <c r="U86" s="36" t="n">
        <v>299</v>
      </c>
      <c r="V86" s="36" t="n">
        <v>191</v>
      </c>
      <c r="W86" s="36" t="n">
        <v>196</v>
      </c>
      <c r="X86" s="36" t="n">
        <v>189</v>
      </c>
      <c r="Y86" s="36" t="n">
        <v>97</v>
      </c>
      <c r="Z86" s="36" t="n">
        <v>24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60</v>
      </c>
      <c r="G87" s="20" t="n">
        <v>9</v>
      </c>
      <c r="H87" s="21" t="n">
        <v>15</v>
      </c>
      <c r="I87" s="21" t="n">
        <v>20</v>
      </c>
      <c r="J87" s="21" t="n">
        <v>12</v>
      </c>
      <c r="K87" s="21" t="n">
        <v>24</v>
      </c>
      <c r="L87" s="21" t="n">
        <v>29</v>
      </c>
      <c r="M87" s="21" t="n">
        <v>24</v>
      </c>
      <c r="N87" s="21" t="n">
        <v>27</v>
      </c>
      <c r="O87" s="21" t="n">
        <v>34</v>
      </c>
      <c r="P87" s="21" t="n">
        <v>43</v>
      </c>
      <c r="Q87" s="21" t="n">
        <v>37</v>
      </c>
      <c r="R87" s="21" t="n">
        <v>63</v>
      </c>
      <c r="S87" s="21" t="n">
        <v>92</v>
      </c>
      <c r="T87" s="21" t="n">
        <v>95</v>
      </c>
      <c r="U87" s="21" t="n">
        <v>80</v>
      </c>
      <c r="V87" s="21" t="n">
        <v>48</v>
      </c>
      <c r="W87" s="21" t="n">
        <v>41</v>
      </c>
      <c r="X87" s="21" t="n">
        <v>48</v>
      </c>
      <c r="Y87" s="21" t="n">
        <v>17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53</v>
      </c>
      <c r="G88" s="29" t="n">
        <v>7</v>
      </c>
      <c r="H88" s="30" t="n">
        <v>16</v>
      </c>
      <c r="I88" s="30" t="n">
        <v>19</v>
      </c>
      <c r="J88" s="30" t="n">
        <v>17</v>
      </c>
      <c r="K88" s="30" t="n">
        <v>19</v>
      </c>
      <c r="L88" s="30" t="n">
        <v>14</v>
      </c>
      <c r="M88" s="30" t="n">
        <v>13</v>
      </c>
      <c r="N88" s="30" t="n">
        <v>22</v>
      </c>
      <c r="O88" s="30" t="n">
        <v>33</v>
      </c>
      <c r="P88" s="30" t="n">
        <v>26</v>
      </c>
      <c r="Q88" s="30" t="n">
        <v>39</v>
      </c>
      <c r="R88" s="30" t="n">
        <v>44</v>
      </c>
      <c r="S88" s="30" t="n">
        <v>61</v>
      </c>
      <c r="T88" s="30" t="n">
        <v>82</v>
      </c>
      <c r="U88" s="30" t="n">
        <v>73</v>
      </c>
      <c r="V88" s="30" t="n">
        <v>63</v>
      </c>
      <c r="W88" s="30" t="n">
        <v>77</v>
      </c>
      <c r="X88" s="30" t="n">
        <v>58</v>
      </c>
      <c r="Y88" s="30" t="n">
        <v>51</v>
      </c>
      <c r="Z88" s="30" t="n">
        <v>17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27</v>
      </c>
      <c r="D89" s="32"/>
      <c r="E89" s="47" t="s">
        <v>32</v>
      </c>
      <c r="F89" s="34" t="n">
        <v>1513</v>
      </c>
      <c r="G89" s="35" t="n">
        <v>16</v>
      </c>
      <c r="H89" s="36" t="n">
        <v>31</v>
      </c>
      <c r="I89" s="36" t="n">
        <v>39</v>
      </c>
      <c r="J89" s="36" t="n">
        <v>29</v>
      </c>
      <c r="K89" s="36" t="n">
        <v>43</v>
      </c>
      <c r="L89" s="36" t="n">
        <v>43</v>
      </c>
      <c r="M89" s="36" t="n">
        <v>37</v>
      </c>
      <c r="N89" s="36" t="n">
        <v>49</v>
      </c>
      <c r="O89" s="36" t="n">
        <v>67</v>
      </c>
      <c r="P89" s="36" t="n">
        <v>69</v>
      </c>
      <c r="Q89" s="36" t="n">
        <v>76</v>
      </c>
      <c r="R89" s="36" t="n">
        <v>107</v>
      </c>
      <c r="S89" s="36" t="n">
        <v>153</v>
      </c>
      <c r="T89" s="36" t="n">
        <v>177</v>
      </c>
      <c r="U89" s="36" t="n">
        <v>153</v>
      </c>
      <c r="V89" s="36" t="n">
        <v>111</v>
      </c>
      <c r="W89" s="36" t="n">
        <v>118</v>
      </c>
      <c r="X89" s="36" t="n">
        <v>106</v>
      </c>
      <c r="Y89" s="36" t="n">
        <v>68</v>
      </c>
      <c r="Z89" s="36" t="n">
        <v>19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02</v>
      </c>
      <c r="G90" s="20" t="n">
        <v>1</v>
      </c>
      <c r="H90" s="21" t="n">
        <v>3</v>
      </c>
      <c r="I90" s="21" t="n">
        <v>8</v>
      </c>
      <c r="J90" s="21" t="n">
        <v>13</v>
      </c>
      <c r="K90" s="21" t="n">
        <v>12</v>
      </c>
      <c r="L90" s="21" t="n">
        <v>15</v>
      </c>
      <c r="M90" s="21" t="n">
        <v>22</v>
      </c>
      <c r="N90" s="21" t="n">
        <v>22</v>
      </c>
      <c r="O90" s="21" t="n">
        <v>21</v>
      </c>
      <c r="P90" s="21" t="n">
        <v>21</v>
      </c>
      <c r="Q90" s="21" t="n">
        <v>34</v>
      </c>
      <c r="R90" s="21" t="n">
        <v>46</v>
      </c>
      <c r="S90" s="21" t="n">
        <v>68</v>
      </c>
      <c r="T90" s="21" t="n">
        <v>67</v>
      </c>
      <c r="U90" s="21" t="n">
        <v>53</v>
      </c>
      <c r="V90" s="21" t="n">
        <v>27</v>
      </c>
      <c r="W90" s="21" t="n">
        <v>25</v>
      </c>
      <c r="X90" s="21" t="n">
        <v>25</v>
      </c>
      <c r="Y90" s="21" t="n">
        <v>16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89</v>
      </c>
      <c r="G91" s="29" t="n">
        <v>2</v>
      </c>
      <c r="H91" s="30" t="n">
        <v>3</v>
      </c>
      <c r="I91" s="30" t="n">
        <v>4</v>
      </c>
      <c r="J91" s="30" t="n">
        <v>13</v>
      </c>
      <c r="K91" s="30" t="n">
        <v>10</v>
      </c>
      <c r="L91" s="30" t="n">
        <v>9</v>
      </c>
      <c r="M91" s="30" t="n">
        <v>10</v>
      </c>
      <c r="N91" s="30" t="n">
        <v>8</v>
      </c>
      <c r="O91" s="30" t="n">
        <v>17</v>
      </c>
      <c r="P91" s="30" t="n">
        <v>18</v>
      </c>
      <c r="Q91" s="30" t="n">
        <v>31</v>
      </c>
      <c r="R91" s="30" t="n">
        <v>40</v>
      </c>
      <c r="S91" s="30" t="n">
        <v>47</v>
      </c>
      <c r="T91" s="30" t="n">
        <v>45</v>
      </c>
      <c r="U91" s="30" t="n">
        <v>57</v>
      </c>
      <c r="V91" s="30" t="n">
        <v>39</v>
      </c>
      <c r="W91" s="30" t="n">
        <v>39</v>
      </c>
      <c r="X91" s="30" t="n">
        <v>56</v>
      </c>
      <c r="Y91" s="30" t="n">
        <v>32</v>
      </c>
      <c r="Z91" s="30" t="n">
        <v>9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70</v>
      </c>
      <c r="D92" s="32"/>
      <c r="E92" s="33" t="s">
        <v>32</v>
      </c>
      <c r="F92" s="34" t="n">
        <v>991</v>
      </c>
      <c r="G92" s="35" t="n">
        <v>3</v>
      </c>
      <c r="H92" s="36" t="n">
        <v>6</v>
      </c>
      <c r="I92" s="36" t="n">
        <v>12</v>
      </c>
      <c r="J92" s="36" t="n">
        <v>26</v>
      </c>
      <c r="K92" s="36" t="n">
        <v>22</v>
      </c>
      <c r="L92" s="36" t="n">
        <v>24</v>
      </c>
      <c r="M92" s="36" t="n">
        <v>32</v>
      </c>
      <c r="N92" s="36" t="n">
        <v>30</v>
      </c>
      <c r="O92" s="36" t="n">
        <v>38</v>
      </c>
      <c r="P92" s="36" t="n">
        <v>39</v>
      </c>
      <c r="Q92" s="36" t="n">
        <v>65</v>
      </c>
      <c r="R92" s="36" t="n">
        <v>86</v>
      </c>
      <c r="S92" s="36" t="n">
        <v>115</v>
      </c>
      <c r="T92" s="36" t="n">
        <v>112</v>
      </c>
      <c r="U92" s="36" t="n">
        <v>110</v>
      </c>
      <c r="V92" s="36" t="n">
        <v>66</v>
      </c>
      <c r="W92" s="36" t="n">
        <v>64</v>
      </c>
      <c r="X92" s="36" t="n">
        <v>81</v>
      </c>
      <c r="Y92" s="36" t="n">
        <v>48</v>
      </c>
      <c r="Z92" s="36" t="n">
        <v>12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39</v>
      </c>
      <c r="G93" s="20" t="n">
        <v>56</v>
      </c>
      <c r="H93" s="21" t="n">
        <v>61</v>
      </c>
      <c r="I93" s="21" t="n">
        <v>75</v>
      </c>
      <c r="J93" s="21" t="n">
        <v>69</v>
      </c>
      <c r="K93" s="21" t="n">
        <v>78</v>
      </c>
      <c r="L93" s="21" t="n">
        <v>104</v>
      </c>
      <c r="M93" s="21" t="n">
        <v>110</v>
      </c>
      <c r="N93" s="21" t="n">
        <v>130</v>
      </c>
      <c r="O93" s="21" t="n">
        <v>129</v>
      </c>
      <c r="P93" s="21" t="n">
        <v>111</v>
      </c>
      <c r="Q93" s="21" t="n">
        <v>147</v>
      </c>
      <c r="R93" s="21" t="n">
        <v>175</v>
      </c>
      <c r="S93" s="21" t="n">
        <v>212</v>
      </c>
      <c r="T93" s="21" t="n">
        <v>252</v>
      </c>
      <c r="U93" s="21" t="n">
        <v>204</v>
      </c>
      <c r="V93" s="21" t="n">
        <v>130</v>
      </c>
      <c r="W93" s="21" t="n">
        <v>103</v>
      </c>
      <c r="X93" s="21" t="n">
        <v>59</v>
      </c>
      <c r="Y93" s="21" t="n">
        <v>24</v>
      </c>
      <c r="Z93" s="21" t="n">
        <v>8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78</v>
      </c>
      <c r="G94" s="29" t="n">
        <v>51</v>
      </c>
      <c r="H94" s="30" t="n">
        <v>66</v>
      </c>
      <c r="I94" s="30" t="n">
        <v>59</v>
      </c>
      <c r="J94" s="30" t="n">
        <v>79</v>
      </c>
      <c r="K94" s="30" t="n">
        <v>79</v>
      </c>
      <c r="L94" s="30" t="n">
        <v>65</v>
      </c>
      <c r="M94" s="30" t="n">
        <v>84</v>
      </c>
      <c r="N94" s="30" t="n">
        <v>90</v>
      </c>
      <c r="O94" s="30" t="n">
        <v>84</v>
      </c>
      <c r="P94" s="30" t="n">
        <v>101</v>
      </c>
      <c r="Q94" s="30" t="n">
        <v>116</v>
      </c>
      <c r="R94" s="30" t="n">
        <v>163</v>
      </c>
      <c r="S94" s="30" t="n">
        <v>200</v>
      </c>
      <c r="T94" s="30" t="n">
        <v>190</v>
      </c>
      <c r="U94" s="30" t="n">
        <v>202</v>
      </c>
      <c r="V94" s="30" t="n">
        <v>163</v>
      </c>
      <c r="W94" s="30" t="n">
        <v>124</v>
      </c>
      <c r="X94" s="30" t="n">
        <v>120</v>
      </c>
      <c r="Y94" s="30" t="n">
        <v>96</v>
      </c>
      <c r="Z94" s="30" t="n">
        <v>41</v>
      </c>
      <c r="AA94" s="30" t="n">
        <v>4</v>
      </c>
      <c r="AB94" s="30" t="n">
        <v>1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9</v>
      </c>
      <c r="D95" s="32"/>
      <c r="E95" s="47" t="s">
        <v>32</v>
      </c>
      <c r="F95" s="34" t="n">
        <v>4417</v>
      </c>
      <c r="G95" s="35" t="n">
        <v>107</v>
      </c>
      <c r="H95" s="36" t="n">
        <v>127</v>
      </c>
      <c r="I95" s="36" t="n">
        <v>134</v>
      </c>
      <c r="J95" s="36" t="n">
        <v>148</v>
      </c>
      <c r="K95" s="36" t="n">
        <v>157</v>
      </c>
      <c r="L95" s="36" t="n">
        <v>169</v>
      </c>
      <c r="M95" s="36" t="n">
        <v>194</v>
      </c>
      <c r="N95" s="36" t="n">
        <v>220</v>
      </c>
      <c r="O95" s="36" t="n">
        <v>213</v>
      </c>
      <c r="P95" s="36" t="n">
        <v>212</v>
      </c>
      <c r="Q95" s="36" t="n">
        <v>263</v>
      </c>
      <c r="R95" s="36" t="n">
        <v>338</v>
      </c>
      <c r="S95" s="36" t="n">
        <v>412</v>
      </c>
      <c r="T95" s="36" t="n">
        <v>442</v>
      </c>
      <c r="U95" s="36" t="n">
        <v>406</v>
      </c>
      <c r="V95" s="36" t="n">
        <v>293</v>
      </c>
      <c r="W95" s="36" t="n">
        <v>227</v>
      </c>
      <c r="X95" s="36" t="n">
        <v>179</v>
      </c>
      <c r="Y95" s="36" t="n">
        <v>120</v>
      </c>
      <c r="Z95" s="36" t="n">
        <v>49</v>
      </c>
      <c r="AA95" s="36" t="n">
        <v>6</v>
      </c>
      <c r="AB95" s="36" t="n">
        <v>1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4417</v>
      </c>
      <c r="G96" s="51" t="n">
        <f aca="false">SUM(G57,G60,G63,G66,G69,G72,G75,G78,G81,G84,G87,G90,G93)</f>
        <v>5458</v>
      </c>
      <c r="H96" s="52" t="n">
        <f aca="false">SUM(H57,H60,H63,H66,H69,H72,H75,H78,H81,H84,H87,H90,H93)</f>
        <v>6366</v>
      </c>
      <c r="I96" s="52" t="n">
        <f aca="false">SUM(I57,I60,I63,I66,I69,I72,I75,I78,I81,I84,I87,I90,I93)</f>
        <v>6827</v>
      </c>
      <c r="J96" s="52" t="n">
        <f aca="false">SUM(J57,J60,J63,J66,J69,J72,J75,J78,J81,J84,J87,J90,J93)</f>
        <v>7289</v>
      </c>
      <c r="K96" s="52" t="n">
        <f aca="false">SUM(K57,K60,K63,K66,K69,K72,K75,K78,K81,K84,K87,K90,K93)</f>
        <v>7127</v>
      </c>
      <c r="L96" s="52" t="n">
        <f aca="false">SUM(L57,L60,L63,L66,L69,L72,L75,L78,L81,L84,L87,L90,L93)</f>
        <v>7519</v>
      </c>
      <c r="M96" s="52" t="n">
        <f aca="false">SUM(M57,M60,M63,M66,M69,M72,M75,M78,M81,M84,M87,M90,M93)</f>
        <v>7912</v>
      </c>
      <c r="N96" s="52" t="n">
        <f aca="false">SUM(N57,N60,N63,N66,N69,N72,N75,N78,N81,N84,N87,N90,N93)</f>
        <v>8971</v>
      </c>
      <c r="O96" s="52" t="n">
        <f aca="false">SUM(O57,O60,O63,O66,O69,O72,O75,O78,O81,O84,O87,O90,O93)</f>
        <v>10276</v>
      </c>
      <c r="P96" s="52" t="n">
        <f aca="false">SUM(P57,P60,P63,P66,P69,P72,P75,P78,P81,P84,P87,P90,P93)</f>
        <v>11940</v>
      </c>
      <c r="Q96" s="52" t="n">
        <f aca="false">SUM(Q57,Q60,Q63,Q66,Q69,Q72,Q75,Q78,Q81,Q84,Q87,Q90,Q93)</f>
        <v>10842</v>
      </c>
      <c r="R96" s="52" t="n">
        <f aca="false">SUM(R57,R60,R63,R66,R69,R72,R75,R78,R81,R84,R87,R90,R93)</f>
        <v>10370</v>
      </c>
      <c r="S96" s="52" t="n">
        <f aca="false">SUM(S57,S60,S63,S66,S69,S72,S75,S78,S81,S84,S87,S90,S93)</f>
        <v>10738</v>
      </c>
      <c r="T96" s="52" t="n">
        <f aca="false">SUM(T57,T60,T63,T66,T69,T72,T75,T78,T81,T84,T87,T90,T93)</f>
        <v>12015</v>
      </c>
      <c r="U96" s="52" t="n">
        <f aca="false">SUM(U57,U60,U63,U66,U69,U72,U75,U78,U81,U84,U87,U90,U93)</f>
        <v>12196</v>
      </c>
      <c r="V96" s="52" t="n">
        <f aca="false">SUM(V57,V60,V63,V66,V69,V72,V75,V78,V81,V84,V87,V90,V93)</f>
        <v>7750</v>
      </c>
      <c r="W96" s="52" t="n">
        <f aca="false">SUM(W57,W60,W63,W66,W69,W72,W75,W78,W81,W84,W87,W90,W93)</f>
        <v>5781</v>
      </c>
      <c r="X96" s="52" t="n">
        <f aca="false">SUM(X57,X60,X63,X66,X69,X72,X75,X78,X81,X84,X87,X90,X93)</f>
        <v>3409</v>
      </c>
      <c r="Y96" s="52" t="n">
        <f aca="false">SUM(Y57,Y60,Y63,Y66,Y69,Y72,Y75,Y78,Y81,Y84,Y87,Y90,Y93)</f>
        <v>1354</v>
      </c>
      <c r="Z96" s="52" t="n">
        <f aca="false">SUM(Z57,Z60,Z63,Z66,Z69,Z72,Z75,Z78,Z81,Z84,Z87,Z90,Z93)</f>
        <v>247</v>
      </c>
      <c r="AA96" s="52" t="n">
        <f aca="false">SUM(AA57,AA60,AA63,AA66,AA69,AA72,AA75,AA78,AA81,AA84,AA87,AA90,AA93)</f>
        <v>29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9292</v>
      </c>
      <c r="G97" s="56" t="n">
        <f aca="false">SUM(G58,G61,G64,G67,G70,G73,G76,G79,G82,G85,G88,G91,G94)</f>
        <v>5203</v>
      </c>
      <c r="H97" s="56" t="n">
        <f aca="false">SUM(H58,H61,H64,H67,H70,H73,H76,H79,H82,H85,H88,H91,H94)</f>
        <v>6051</v>
      </c>
      <c r="I97" s="56" t="n">
        <f aca="false">SUM(I58,I61,I64,I67,I70,I73,I76,I79,I82,I85,I88,I91,I94)</f>
        <v>6445</v>
      </c>
      <c r="J97" s="56" t="n">
        <f aca="false">SUM(J58,J61,J64,J67,J70,J73,J76,J79,J82,J85,J88,J91,J94)</f>
        <v>7129</v>
      </c>
      <c r="K97" s="56" t="n">
        <f aca="false">SUM(K58,K61,K64,K67,K70,K73,K76,K79,K82,K85,K88,K91,K94)</f>
        <v>6221</v>
      </c>
      <c r="L97" s="56" t="n">
        <f aca="false">SUM(L58,L61,L64,L67,L70,L73,L76,L79,L82,L85,L88,L91,L94)</f>
        <v>6431</v>
      </c>
      <c r="M97" s="56" t="n">
        <f aca="false">SUM(M58,M61,M64,M67,M70,M73,M76,M79,M82,M85,M88,M91,M94)</f>
        <v>7032</v>
      </c>
      <c r="N97" s="56" t="n">
        <f aca="false">SUM(N58,N61,N64,N67,N70,N73,N76,N79,N82,N85,N88,N91,N94)</f>
        <v>8207</v>
      </c>
      <c r="O97" s="56" t="n">
        <f aca="false">SUM(O58,O61,O64,O67,O70,O73,O76,O79,O82,O85,O88,O91,O94)</f>
        <v>9286</v>
      </c>
      <c r="P97" s="56" t="n">
        <f aca="false">SUM(P58,P61,P64,P67,P70,P73,P76,P79,P82,P85,P88,P91,P94)</f>
        <v>10726</v>
      </c>
      <c r="Q97" s="56" t="n">
        <f aca="false">SUM(Q58,Q61,Q64,Q67,Q70,Q73,Q76,Q79,Q82,Q85,Q88,Q91,Q94)</f>
        <v>10037</v>
      </c>
      <c r="R97" s="56" t="n">
        <f aca="false">SUM(R58,R61,R64,R67,R70,R73,R76,R79,R82,R85,R88,R91,R94)</f>
        <v>10161</v>
      </c>
      <c r="S97" s="56" t="n">
        <f aca="false">SUM(S58,S61,S64,S67,S70,S73,S76,S79,S82,S85,S88,S91,S94)</f>
        <v>10540</v>
      </c>
      <c r="T97" s="56" t="n">
        <f aca="false">SUM(T58,T61,T64,T67,T70,T73,T76,T79,T82,T85,T88,T91,T94)</f>
        <v>12229</v>
      </c>
      <c r="U97" s="56" t="n">
        <f aca="false">SUM(U58,U61,U64,U67,U70,U73,U76,U79,U82,U85,U88,U91,U94)</f>
        <v>13120</v>
      </c>
      <c r="V97" s="56" t="n">
        <f aca="false">SUM(V58,V61,V64,V67,V70,V73,V76,V79,V82,V85,V88,V91,V94)</f>
        <v>9679</v>
      </c>
      <c r="W97" s="56" t="n">
        <f aca="false">SUM(W58,W61,W64,W67,W70,W73,W76,W79,W82,W85,W88,W91,W94)</f>
        <v>8674</v>
      </c>
      <c r="X97" s="56" t="n">
        <f aca="false">SUM(X58,X61,X64,X67,X70,X73,X76,X79,X82,X85,X88,X91,X94)</f>
        <v>6921</v>
      </c>
      <c r="Y97" s="56" t="n">
        <f aca="false">SUM(Y58,Y61,Y64,Y67,Y70,Y73,Y76,Y79,Y82,Y85,Y88,Y91,Y94)</f>
        <v>3766</v>
      </c>
      <c r="Z97" s="56" t="n">
        <f aca="false">SUM(Z58,Z61,Z64,Z67,Z70,Z73,Z76,Z79,Z82,Z85,Z88,Z91,Z94)</f>
        <v>1270</v>
      </c>
      <c r="AA97" s="56" t="n">
        <f aca="false">SUM(AA58,AA61,AA64,AA67,AA70,AA73,AA76,AA79,AA82,AA85,AA88,AA91,AA94)</f>
        <v>151</v>
      </c>
      <c r="AB97" s="56" t="n">
        <f aca="false">SUM(AB58,AB61,AB64,AB67,AB70,AB73,AB76,AB79,AB82,AB85,AB88,AB91,AB94)</f>
        <v>13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913</v>
      </c>
      <c r="D98" s="32"/>
      <c r="E98" s="58" t="s">
        <v>32</v>
      </c>
      <c r="F98" s="59" t="n">
        <f aca="false">SUM(F96:F97)</f>
        <v>313709</v>
      </c>
      <c r="G98" s="60" t="n">
        <f aca="false">SUM(G96:G97)</f>
        <v>10661</v>
      </c>
      <c r="H98" s="60" t="n">
        <f aca="false">SUM(H96:H97)</f>
        <v>12417</v>
      </c>
      <c r="I98" s="60" t="n">
        <f aca="false">SUM(I96:I97)</f>
        <v>13272</v>
      </c>
      <c r="J98" s="60" t="n">
        <f aca="false">SUM(J96:J97)</f>
        <v>14418</v>
      </c>
      <c r="K98" s="60" t="n">
        <f aca="false">SUM(K96:K97)</f>
        <v>13348</v>
      </c>
      <c r="L98" s="60" t="n">
        <f aca="false">SUM(L96:L97)</f>
        <v>13950</v>
      </c>
      <c r="M98" s="60" t="n">
        <f aca="false">SUM(M96:M97)</f>
        <v>14944</v>
      </c>
      <c r="N98" s="60" t="n">
        <f aca="false">SUM(N96:N97)</f>
        <v>17178</v>
      </c>
      <c r="O98" s="60" t="n">
        <f aca="false">SUM(O96:O97)</f>
        <v>19562</v>
      </c>
      <c r="P98" s="60" t="n">
        <f aca="false">SUM(P96:P97)</f>
        <v>22666</v>
      </c>
      <c r="Q98" s="60" t="n">
        <f aca="false">SUM(Q96:Q97)</f>
        <v>20879</v>
      </c>
      <c r="R98" s="60" t="n">
        <f aca="false">SUM(R96:R97)</f>
        <v>20531</v>
      </c>
      <c r="S98" s="60" t="n">
        <f aca="false">SUM(S96:S97)</f>
        <v>21278</v>
      </c>
      <c r="T98" s="60" t="n">
        <f aca="false">SUM(T96:T97)</f>
        <v>24244</v>
      </c>
      <c r="U98" s="60" t="n">
        <f aca="false">SUM(U96:U97)</f>
        <v>25316</v>
      </c>
      <c r="V98" s="60" t="n">
        <f aca="false">SUM(V96:V97)</f>
        <v>17429</v>
      </c>
      <c r="W98" s="60" t="n">
        <f aca="false">SUM(W96:W97)</f>
        <v>14455</v>
      </c>
      <c r="X98" s="60" t="n">
        <f aca="false">SUM(X96:X97)</f>
        <v>10330</v>
      </c>
      <c r="Y98" s="60" t="n">
        <f aca="false">SUM(Y96:Y97)</f>
        <v>5120</v>
      </c>
      <c r="Z98" s="60" t="n">
        <f aca="false">SUM(Z96:Z97)</f>
        <v>1517</v>
      </c>
      <c r="AA98" s="60" t="n">
        <f aca="false">SUM(AA96:AA97)</f>
        <v>180</v>
      </c>
      <c r="AB98" s="60" t="n">
        <f aca="false">SUM(AB96:AB97)</f>
        <v>14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5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767</v>
      </c>
      <c r="G8" s="20" t="n">
        <v>1457</v>
      </c>
      <c r="H8" s="21" t="n">
        <v>1673</v>
      </c>
      <c r="I8" s="21" t="n">
        <v>1880</v>
      </c>
      <c r="J8" s="21" t="n">
        <v>2150</v>
      </c>
      <c r="K8" s="21" t="n">
        <v>2170</v>
      </c>
      <c r="L8" s="21" t="n">
        <v>2174</v>
      </c>
      <c r="M8" s="21" t="n">
        <v>2192</v>
      </c>
      <c r="N8" s="21" t="n">
        <v>2375</v>
      </c>
      <c r="O8" s="21" t="n">
        <v>2851</v>
      </c>
      <c r="P8" s="21" t="n">
        <v>3394</v>
      </c>
      <c r="Q8" s="21" t="n">
        <v>3334</v>
      </c>
      <c r="R8" s="21" t="n">
        <v>2931</v>
      </c>
      <c r="S8" s="21" t="n">
        <v>2973</v>
      </c>
      <c r="T8" s="21" t="n">
        <v>3043</v>
      </c>
      <c r="U8" s="21" t="n">
        <v>3244</v>
      </c>
      <c r="V8" s="21" t="n">
        <v>2011</v>
      </c>
      <c r="W8" s="21" t="n">
        <v>1603</v>
      </c>
      <c r="X8" s="21" t="n">
        <v>900</v>
      </c>
      <c r="Y8" s="21" t="n">
        <v>354</v>
      </c>
      <c r="Z8" s="21" t="n">
        <v>54</v>
      </c>
      <c r="AA8" s="21" t="n">
        <v>4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248</v>
      </c>
      <c r="G9" s="29" t="n">
        <v>1365</v>
      </c>
      <c r="H9" s="30" t="n">
        <v>1602</v>
      </c>
      <c r="I9" s="30" t="n">
        <v>1845</v>
      </c>
      <c r="J9" s="30" t="n">
        <v>2100</v>
      </c>
      <c r="K9" s="30" t="n">
        <v>1872</v>
      </c>
      <c r="L9" s="30" t="n">
        <v>1793</v>
      </c>
      <c r="M9" s="30" t="n">
        <v>1859</v>
      </c>
      <c r="N9" s="30" t="n">
        <v>2254</v>
      </c>
      <c r="O9" s="30" t="n">
        <v>2590</v>
      </c>
      <c r="P9" s="30" t="n">
        <v>3142</v>
      </c>
      <c r="Q9" s="30" t="n">
        <v>3130</v>
      </c>
      <c r="R9" s="30" t="n">
        <v>2886</v>
      </c>
      <c r="S9" s="30" t="n">
        <v>2993</v>
      </c>
      <c r="T9" s="30" t="n">
        <v>3158</v>
      </c>
      <c r="U9" s="30" t="n">
        <v>3669</v>
      </c>
      <c r="V9" s="30" t="n">
        <v>2543</v>
      </c>
      <c r="W9" s="30" t="n">
        <v>2303</v>
      </c>
      <c r="X9" s="30" t="n">
        <v>1765</v>
      </c>
      <c r="Y9" s="30" t="n">
        <v>988</v>
      </c>
      <c r="Z9" s="30" t="n">
        <v>339</v>
      </c>
      <c r="AA9" s="30" t="n">
        <v>47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003</v>
      </c>
      <c r="D10" s="32"/>
      <c r="E10" s="33" t="s">
        <v>32</v>
      </c>
      <c r="F10" s="34" t="n">
        <v>87015</v>
      </c>
      <c r="G10" s="35" t="n">
        <v>2822</v>
      </c>
      <c r="H10" s="36" t="n">
        <v>3275</v>
      </c>
      <c r="I10" s="36" t="n">
        <v>3725</v>
      </c>
      <c r="J10" s="36" t="n">
        <v>4250</v>
      </c>
      <c r="K10" s="36" t="n">
        <v>4042</v>
      </c>
      <c r="L10" s="36" t="n">
        <v>3967</v>
      </c>
      <c r="M10" s="36" t="n">
        <v>4051</v>
      </c>
      <c r="N10" s="36" t="n">
        <v>4629</v>
      </c>
      <c r="O10" s="36" t="n">
        <v>5441</v>
      </c>
      <c r="P10" s="36" t="n">
        <v>6536</v>
      </c>
      <c r="Q10" s="36" t="n">
        <v>6464</v>
      </c>
      <c r="R10" s="36" t="n">
        <v>5817</v>
      </c>
      <c r="S10" s="36" t="n">
        <v>5966</v>
      </c>
      <c r="T10" s="36" t="n">
        <v>6201</v>
      </c>
      <c r="U10" s="36" t="n">
        <v>6913</v>
      </c>
      <c r="V10" s="36" t="n">
        <v>4554</v>
      </c>
      <c r="W10" s="36" t="n">
        <v>3906</v>
      </c>
      <c r="X10" s="36" t="n">
        <v>2665</v>
      </c>
      <c r="Y10" s="36" t="n">
        <v>1342</v>
      </c>
      <c r="Z10" s="36" t="n">
        <v>393</v>
      </c>
      <c r="AA10" s="36" t="n">
        <v>51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316</v>
      </c>
      <c r="G11" s="20" t="n">
        <v>1543</v>
      </c>
      <c r="H11" s="21" t="n">
        <v>1715</v>
      </c>
      <c r="I11" s="21" t="n">
        <v>1871</v>
      </c>
      <c r="J11" s="21" t="n">
        <v>1856</v>
      </c>
      <c r="K11" s="21" t="n">
        <v>1986</v>
      </c>
      <c r="L11" s="21" t="n">
        <v>2139</v>
      </c>
      <c r="M11" s="21" t="n">
        <v>2218</v>
      </c>
      <c r="N11" s="21" t="n">
        <v>2446</v>
      </c>
      <c r="O11" s="21" t="n">
        <v>2618</v>
      </c>
      <c r="P11" s="21" t="n">
        <v>3067</v>
      </c>
      <c r="Q11" s="21" t="n">
        <v>2854</v>
      </c>
      <c r="R11" s="21" t="n">
        <v>2433</v>
      </c>
      <c r="S11" s="21" t="n">
        <v>2377</v>
      </c>
      <c r="T11" s="21" t="n">
        <v>2463</v>
      </c>
      <c r="U11" s="21" t="n">
        <v>2711</v>
      </c>
      <c r="V11" s="21" t="n">
        <v>1698</v>
      </c>
      <c r="W11" s="21" t="n">
        <v>1250</v>
      </c>
      <c r="X11" s="21" t="n">
        <v>728</v>
      </c>
      <c r="Y11" s="21" t="n">
        <v>284</v>
      </c>
      <c r="Z11" s="21" t="n">
        <v>53</v>
      </c>
      <c r="AA11" s="21" t="n">
        <v>5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393</v>
      </c>
      <c r="G12" s="29" t="n">
        <v>1526</v>
      </c>
      <c r="H12" s="30" t="n">
        <v>1691</v>
      </c>
      <c r="I12" s="30" t="n">
        <v>1716</v>
      </c>
      <c r="J12" s="30" t="n">
        <v>1840</v>
      </c>
      <c r="K12" s="30" t="n">
        <v>1778</v>
      </c>
      <c r="L12" s="30" t="n">
        <v>1799</v>
      </c>
      <c r="M12" s="30" t="n">
        <v>2025</v>
      </c>
      <c r="N12" s="30" t="n">
        <v>2273</v>
      </c>
      <c r="O12" s="30" t="n">
        <v>2520</v>
      </c>
      <c r="P12" s="30" t="n">
        <v>2803</v>
      </c>
      <c r="Q12" s="30" t="n">
        <v>2707</v>
      </c>
      <c r="R12" s="30" t="n">
        <v>2351</v>
      </c>
      <c r="S12" s="30" t="n">
        <v>2327</v>
      </c>
      <c r="T12" s="30" t="n">
        <v>2549</v>
      </c>
      <c r="U12" s="30" t="n">
        <v>2949</v>
      </c>
      <c r="V12" s="30" t="n">
        <v>2074</v>
      </c>
      <c r="W12" s="30" t="n">
        <v>1940</v>
      </c>
      <c r="X12" s="30" t="n">
        <v>1454</v>
      </c>
      <c r="Y12" s="30" t="n">
        <v>761</v>
      </c>
      <c r="Z12" s="30" t="n">
        <v>274</v>
      </c>
      <c r="AA12" s="30" t="n">
        <v>35</v>
      </c>
      <c r="AB12" s="30" t="n">
        <v>1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12</v>
      </c>
      <c r="D13" s="32"/>
      <c r="E13" s="33" t="s">
        <v>32</v>
      </c>
      <c r="F13" s="34" t="n">
        <v>77709</v>
      </c>
      <c r="G13" s="35" t="n">
        <v>3069</v>
      </c>
      <c r="H13" s="36" t="n">
        <v>3406</v>
      </c>
      <c r="I13" s="36" t="n">
        <v>3587</v>
      </c>
      <c r="J13" s="36" t="n">
        <v>3696</v>
      </c>
      <c r="K13" s="36" t="n">
        <v>3764</v>
      </c>
      <c r="L13" s="36" t="n">
        <v>3938</v>
      </c>
      <c r="M13" s="36" t="n">
        <v>4243</v>
      </c>
      <c r="N13" s="36" t="n">
        <v>4719</v>
      </c>
      <c r="O13" s="36" t="n">
        <v>5138</v>
      </c>
      <c r="P13" s="36" t="n">
        <v>5870</v>
      </c>
      <c r="Q13" s="36" t="n">
        <v>5561</v>
      </c>
      <c r="R13" s="36" t="n">
        <v>4784</v>
      </c>
      <c r="S13" s="36" t="n">
        <v>4704</v>
      </c>
      <c r="T13" s="36" t="n">
        <v>5012</v>
      </c>
      <c r="U13" s="36" t="n">
        <v>5660</v>
      </c>
      <c r="V13" s="36" t="n">
        <v>3772</v>
      </c>
      <c r="W13" s="36" t="n">
        <v>3190</v>
      </c>
      <c r="X13" s="36" t="n">
        <v>2182</v>
      </c>
      <c r="Y13" s="36" t="n">
        <v>1045</v>
      </c>
      <c r="Z13" s="36" t="n">
        <v>327</v>
      </c>
      <c r="AA13" s="36" t="n">
        <v>40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589</v>
      </c>
      <c r="G14" s="20" t="n">
        <v>793</v>
      </c>
      <c r="H14" s="21" t="n">
        <v>951</v>
      </c>
      <c r="I14" s="21" t="n">
        <v>990</v>
      </c>
      <c r="J14" s="21" t="n">
        <v>1142</v>
      </c>
      <c r="K14" s="21" t="n">
        <v>1111</v>
      </c>
      <c r="L14" s="21" t="n">
        <v>1129</v>
      </c>
      <c r="M14" s="21" t="n">
        <v>1190</v>
      </c>
      <c r="N14" s="21" t="n">
        <v>1343</v>
      </c>
      <c r="O14" s="21" t="n">
        <v>1464</v>
      </c>
      <c r="P14" s="21" t="n">
        <v>1790</v>
      </c>
      <c r="Q14" s="21" t="n">
        <v>1766</v>
      </c>
      <c r="R14" s="21" t="n">
        <v>1478</v>
      </c>
      <c r="S14" s="21" t="n">
        <v>1564</v>
      </c>
      <c r="T14" s="21" t="n">
        <v>1727</v>
      </c>
      <c r="U14" s="21" t="n">
        <v>1929</v>
      </c>
      <c r="V14" s="21" t="n">
        <v>1287</v>
      </c>
      <c r="W14" s="21" t="n">
        <v>1039</v>
      </c>
      <c r="X14" s="21" t="n">
        <v>617</v>
      </c>
      <c r="Y14" s="21" t="n">
        <v>237</v>
      </c>
      <c r="Z14" s="21" t="n">
        <v>37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4100</v>
      </c>
      <c r="G15" s="29" t="n">
        <v>739</v>
      </c>
      <c r="H15" s="30" t="n">
        <v>960</v>
      </c>
      <c r="I15" s="30" t="n">
        <v>922</v>
      </c>
      <c r="J15" s="30" t="n">
        <v>1070</v>
      </c>
      <c r="K15" s="30" t="n">
        <v>1018</v>
      </c>
      <c r="L15" s="30" t="n">
        <v>983</v>
      </c>
      <c r="M15" s="30" t="n">
        <v>1055</v>
      </c>
      <c r="N15" s="30" t="n">
        <v>1181</v>
      </c>
      <c r="O15" s="30" t="n">
        <v>1379</v>
      </c>
      <c r="P15" s="30" t="n">
        <v>1587</v>
      </c>
      <c r="Q15" s="30" t="n">
        <v>1607</v>
      </c>
      <c r="R15" s="30" t="n">
        <v>1451</v>
      </c>
      <c r="S15" s="30" t="n">
        <v>1509</v>
      </c>
      <c r="T15" s="30" t="n">
        <v>1768</v>
      </c>
      <c r="U15" s="30" t="n">
        <v>2099</v>
      </c>
      <c r="V15" s="30" t="n">
        <v>1510</v>
      </c>
      <c r="W15" s="30" t="n">
        <v>1431</v>
      </c>
      <c r="X15" s="30" t="n">
        <v>1057</v>
      </c>
      <c r="Y15" s="30" t="n">
        <v>548</v>
      </c>
      <c r="Z15" s="30" t="n">
        <v>196</v>
      </c>
      <c r="AA15" s="30" t="n">
        <v>28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75</v>
      </c>
      <c r="D16" s="32"/>
      <c r="E16" s="47" t="s">
        <v>32</v>
      </c>
      <c r="F16" s="34" t="n">
        <v>47689</v>
      </c>
      <c r="G16" s="35" t="n">
        <v>1532</v>
      </c>
      <c r="H16" s="36" t="n">
        <v>1911</v>
      </c>
      <c r="I16" s="36" t="n">
        <v>1912</v>
      </c>
      <c r="J16" s="36" t="n">
        <v>2212</v>
      </c>
      <c r="K16" s="36" t="n">
        <v>2129</v>
      </c>
      <c r="L16" s="36" t="n">
        <v>2112</v>
      </c>
      <c r="M16" s="36" t="n">
        <v>2245</v>
      </c>
      <c r="N16" s="36" t="n">
        <v>2524</v>
      </c>
      <c r="O16" s="36" t="n">
        <v>2843</v>
      </c>
      <c r="P16" s="36" t="n">
        <v>3377</v>
      </c>
      <c r="Q16" s="36" t="n">
        <v>3373</v>
      </c>
      <c r="R16" s="36" t="n">
        <v>2929</v>
      </c>
      <c r="S16" s="36" t="n">
        <v>3073</v>
      </c>
      <c r="T16" s="36" t="n">
        <v>3495</v>
      </c>
      <c r="U16" s="36" t="n">
        <v>4028</v>
      </c>
      <c r="V16" s="36" t="n">
        <v>2797</v>
      </c>
      <c r="W16" s="36" t="n">
        <v>2470</v>
      </c>
      <c r="X16" s="36" t="n">
        <v>1674</v>
      </c>
      <c r="Y16" s="36" t="n">
        <v>785</v>
      </c>
      <c r="Z16" s="36" t="n">
        <v>233</v>
      </c>
      <c r="AA16" s="36" t="n">
        <v>33</v>
      </c>
      <c r="AB16" s="36" t="n">
        <v>2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499</v>
      </c>
      <c r="G17" s="20" t="n">
        <v>510</v>
      </c>
      <c r="H17" s="21" t="n">
        <v>653</v>
      </c>
      <c r="I17" s="21" t="n">
        <v>716</v>
      </c>
      <c r="J17" s="21" t="n">
        <v>774</v>
      </c>
      <c r="K17" s="21" t="n">
        <v>691</v>
      </c>
      <c r="L17" s="21" t="n">
        <v>684</v>
      </c>
      <c r="M17" s="21" t="n">
        <v>718</v>
      </c>
      <c r="N17" s="21" t="n">
        <v>943</v>
      </c>
      <c r="O17" s="21" t="n">
        <v>979</v>
      </c>
      <c r="P17" s="21" t="n">
        <v>1172</v>
      </c>
      <c r="Q17" s="21" t="n">
        <v>1034</v>
      </c>
      <c r="R17" s="21" t="n">
        <v>893</v>
      </c>
      <c r="S17" s="21" t="n">
        <v>1030</v>
      </c>
      <c r="T17" s="21" t="n">
        <v>1326</v>
      </c>
      <c r="U17" s="21" t="n">
        <v>1468</v>
      </c>
      <c r="V17" s="21" t="n">
        <v>776</v>
      </c>
      <c r="W17" s="21" t="n">
        <v>635</v>
      </c>
      <c r="X17" s="21" t="n">
        <v>334</v>
      </c>
      <c r="Y17" s="21" t="n">
        <v>140</v>
      </c>
      <c r="Z17" s="21" t="n">
        <v>19</v>
      </c>
      <c r="AA17" s="21" t="n">
        <v>3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617</v>
      </c>
      <c r="G18" s="29" t="n">
        <v>480</v>
      </c>
      <c r="H18" s="30" t="n">
        <v>601</v>
      </c>
      <c r="I18" s="30" t="n">
        <v>648</v>
      </c>
      <c r="J18" s="30" t="n">
        <v>704</v>
      </c>
      <c r="K18" s="30" t="n">
        <v>625</v>
      </c>
      <c r="L18" s="30" t="n">
        <v>612</v>
      </c>
      <c r="M18" s="30" t="n">
        <v>736</v>
      </c>
      <c r="N18" s="30" t="n">
        <v>883</v>
      </c>
      <c r="O18" s="30" t="n">
        <v>917</v>
      </c>
      <c r="P18" s="30" t="n">
        <v>1058</v>
      </c>
      <c r="Q18" s="30" t="n">
        <v>991</v>
      </c>
      <c r="R18" s="30" t="n">
        <v>991</v>
      </c>
      <c r="S18" s="30" t="n">
        <v>1131</v>
      </c>
      <c r="T18" s="30" t="n">
        <v>1350</v>
      </c>
      <c r="U18" s="30" t="n">
        <v>1617</v>
      </c>
      <c r="V18" s="30" t="n">
        <v>990</v>
      </c>
      <c r="W18" s="30" t="n">
        <v>949</v>
      </c>
      <c r="X18" s="30" t="n">
        <v>775</v>
      </c>
      <c r="Y18" s="30" t="n">
        <v>421</v>
      </c>
      <c r="Z18" s="30" t="n">
        <v>122</v>
      </c>
      <c r="AA18" s="30" t="n">
        <v>16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227</v>
      </c>
      <c r="D19" s="32"/>
      <c r="E19" s="33" t="s">
        <v>32</v>
      </c>
      <c r="F19" s="34" t="n">
        <v>32116</v>
      </c>
      <c r="G19" s="35" t="n">
        <v>990</v>
      </c>
      <c r="H19" s="36" t="n">
        <v>1254</v>
      </c>
      <c r="I19" s="36" t="n">
        <v>1364</v>
      </c>
      <c r="J19" s="36" t="n">
        <v>1478</v>
      </c>
      <c r="K19" s="36" t="n">
        <v>1316</v>
      </c>
      <c r="L19" s="36" t="n">
        <v>1296</v>
      </c>
      <c r="M19" s="36" t="n">
        <v>1454</v>
      </c>
      <c r="N19" s="36" t="n">
        <v>1826</v>
      </c>
      <c r="O19" s="36" t="n">
        <v>1896</v>
      </c>
      <c r="P19" s="36" t="n">
        <v>2230</v>
      </c>
      <c r="Q19" s="36" t="n">
        <v>2025</v>
      </c>
      <c r="R19" s="36" t="n">
        <v>1884</v>
      </c>
      <c r="S19" s="36" t="n">
        <v>2161</v>
      </c>
      <c r="T19" s="36" t="n">
        <v>2676</v>
      </c>
      <c r="U19" s="36" t="n">
        <v>3085</v>
      </c>
      <c r="V19" s="36" t="n">
        <v>1766</v>
      </c>
      <c r="W19" s="36" t="n">
        <v>1584</v>
      </c>
      <c r="X19" s="36" t="n">
        <v>1109</v>
      </c>
      <c r="Y19" s="36" t="n">
        <v>561</v>
      </c>
      <c r="Z19" s="36" t="n">
        <v>141</v>
      </c>
      <c r="AA19" s="36" t="n">
        <v>19</v>
      </c>
      <c r="AB19" s="36" t="n">
        <v>1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890</v>
      </c>
      <c r="G20" s="20" t="n">
        <v>376</v>
      </c>
      <c r="H20" s="21" t="n">
        <v>501</v>
      </c>
      <c r="I20" s="21" t="n">
        <v>486</v>
      </c>
      <c r="J20" s="21" t="n">
        <v>465</v>
      </c>
      <c r="K20" s="21" t="n">
        <v>533</v>
      </c>
      <c r="L20" s="21" t="n">
        <v>640</v>
      </c>
      <c r="M20" s="21" t="n">
        <v>610</v>
      </c>
      <c r="N20" s="21" t="n">
        <v>702</v>
      </c>
      <c r="O20" s="21" t="n">
        <v>772</v>
      </c>
      <c r="P20" s="21" t="n">
        <v>920</v>
      </c>
      <c r="Q20" s="21" t="n">
        <v>883</v>
      </c>
      <c r="R20" s="21" t="n">
        <v>818</v>
      </c>
      <c r="S20" s="21" t="n">
        <v>824</v>
      </c>
      <c r="T20" s="21" t="n">
        <v>926</v>
      </c>
      <c r="U20" s="21" t="n">
        <v>1017</v>
      </c>
      <c r="V20" s="21" t="n">
        <v>600</v>
      </c>
      <c r="W20" s="21" t="n">
        <v>437</v>
      </c>
      <c r="X20" s="21" t="n">
        <v>272</v>
      </c>
      <c r="Y20" s="21" t="n">
        <v>89</v>
      </c>
      <c r="Z20" s="21" t="n">
        <v>18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2217</v>
      </c>
      <c r="G21" s="29" t="n">
        <v>361</v>
      </c>
      <c r="H21" s="30" t="n">
        <v>431</v>
      </c>
      <c r="I21" s="30" t="n">
        <v>435</v>
      </c>
      <c r="J21" s="30" t="n">
        <v>497</v>
      </c>
      <c r="K21" s="30" t="n">
        <v>461</v>
      </c>
      <c r="L21" s="30" t="n">
        <v>553</v>
      </c>
      <c r="M21" s="30" t="n">
        <v>512</v>
      </c>
      <c r="N21" s="30" t="n">
        <v>635</v>
      </c>
      <c r="O21" s="30" t="n">
        <v>724</v>
      </c>
      <c r="P21" s="30" t="n">
        <v>782</v>
      </c>
      <c r="Q21" s="30" t="n">
        <v>767</v>
      </c>
      <c r="R21" s="30" t="n">
        <v>777</v>
      </c>
      <c r="S21" s="30" t="n">
        <v>811</v>
      </c>
      <c r="T21" s="30" t="n">
        <v>923</v>
      </c>
      <c r="U21" s="30" t="n">
        <v>1135</v>
      </c>
      <c r="V21" s="30" t="n">
        <v>762</v>
      </c>
      <c r="W21" s="30" t="n">
        <v>702</v>
      </c>
      <c r="X21" s="30" t="n">
        <v>551</v>
      </c>
      <c r="Y21" s="30" t="n">
        <v>289</v>
      </c>
      <c r="Z21" s="30" t="n">
        <v>90</v>
      </c>
      <c r="AA21" s="30" t="n">
        <v>18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912</v>
      </c>
      <c r="D22" s="32"/>
      <c r="E22" s="47" t="s">
        <v>32</v>
      </c>
      <c r="F22" s="34" t="n">
        <v>24107</v>
      </c>
      <c r="G22" s="35" t="n">
        <v>737</v>
      </c>
      <c r="H22" s="36" t="n">
        <v>932</v>
      </c>
      <c r="I22" s="36" t="n">
        <v>921</v>
      </c>
      <c r="J22" s="36" t="n">
        <v>962</v>
      </c>
      <c r="K22" s="36" t="n">
        <v>994</v>
      </c>
      <c r="L22" s="36" t="n">
        <v>1193</v>
      </c>
      <c r="M22" s="36" t="n">
        <v>1122</v>
      </c>
      <c r="N22" s="36" t="n">
        <v>1337</v>
      </c>
      <c r="O22" s="36" t="n">
        <v>1496</v>
      </c>
      <c r="P22" s="36" t="n">
        <v>1702</v>
      </c>
      <c r="Q22" s="36" t="n">
        <v>1650</v>
      </c>
      <c r="R22" s="36" t="n">
        <v>1595</v>
      </c>
      <c r="S22" s="36" t="n">
        <v>1635</v>
      </c>
      <c r="T22" s="36" t="n">
        <v>1849</v>
      </c>
      <c r="U22" s="36" t="n">
        <v>2152</v>
      </c>
      <c r="V22" s="36" t="n">
        <v>1362</v>
      </c>
      <c r="W22" s="36" t="n">
        <v>1139</v>
      </c>
      <c r="X22" s="36" t="n">
        <v>823</v>
      </c>
      <c r="Y22" s="36" t="n">
        <v>378</v>
      </c>
      <c r="Z22" s="36" t="n">
        <v>108</v>
      </c>
      <c r="AA22" s="36" t="n">
        <v>19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498</v>
      </c>
      <c r="G23" s="20" t="n">
        <v>216</v>
      </c>
      <c r="H23" s="21" t="n">
        <v>254</v>
      </c>
      <c r="I23" s="21" t="n">
        <v>215</v>
      </c>
      <c r="J23" s="21" t="n">
        <v>265</v>
      </c>
      <c r="K23" s="21" t="n">
        <v>271</v>
      </c>
      <c r="L23" s="21" t="n">
        <v>267</v>
      </c>
      <c r="M23" s="21" t="n">
        <v>329</v>
      </c>
      <c r="N23" s="21" t="n">
        <v>362</v>
      </c>
      <c r="O23" s="21" t="n">
        <v>357</v>
      </c>
      <c r="P23" s="21" t="n">
        <v>414</v>
      </c>
      <c r="Q23" s="21" t="n">
        <v>436</v>
      </c>
      <c r="R23" s="21" t="n">
        <v>466</v>
      </c>
      <c r="S23" s="21" t="n">
        <v>508</v>
      </c>
      <c r="T23" s="21" t="n">
        <v>574</v>
      </c>
      <c r="U23" s="21" t="n">
        <v>647</v>
      </c>
      <c r="V23" s="21" t="n">
        <v>350</v>
      </c>
      <c r="W23" s="21" t="n">
        <v>314</v>
      </c>
      <c r="X23" s="21" t="n">
        <v>166</v>
      </c>
      <c r="Y23" s="21" t="n">
        <v>69</v>
      </c>
      <c r="Z23" s="21" t="n">
        <v>16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80</v>
      </c>
      <c r="G24" s="29" t="n">
        <v>191</v>
      </c>
      <c r="H24" s="30" t="n">
        <v>235</v>
      </c>
      <c r="I24" s="30" t="n">
        <v>211</v>
      </c>
      <c r="J24" s="30" t="n">
        <v>266</v>
      </c>
      <c r="K24" s="30" t="n">
        <v>273</v>
      </c>
      <c r="L24" s="30" t="n">
        <v>251</v>
      </c>
      <c r="M24" s="30" t="n">
        <v>290</v>
      </c>
      <c r="N24" s="30" t="n">
        <v>335</v>
      </c>
      <c r="O24" s="30" t="n">
        <v>352</v>
      </c>
      <c r="P24" s="30" t="n">
        <v>360</v>
      </c>
      <c r="Q24" s="30" t="n">
        <v>404</v>
      </c>
      <c r="R24" s="30" t="n">
        <v>456</v>
      </c>
      <c r="S24" s="30" t="n">
        <v>497</v>
      </c>
      <c r="T24" s="30" t="n">
        <v>541</v>
      </c>
      <c r="U24" s="30" t="n">
        <v>618</v>
      </c>
      <c r="V24" s="30" t="n">
        <v>425</v>
      </c>
      <c r="W24" s="30" t="n">
        <v>463</v>
      </c>
      <c r="X24" s="30" t="n">
        <v>402</v>
      </c>
      <c r="Y24" s="30" t="n">
        <v>221</v>
      </c>
      <c r="Z24" s="30" t="n">
        <v>80</v>
      </c>
      <c r="AA24" s="30" t="n">
        <v>8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67</v>
      </c>
      <c r="D25" s="32"/>
      <c r="E25" s="33" t="s">
        <v>32</v>
      </c>
      <c r="F25" s="34" t="n">
        <v>13378</v>
      </c>
      <c r="G25" s="35" t="n">
        <v>407</v>
      </c>
      <c r="H25" s="36" t="n">
        <v>489</v>
      </c>
      <c r="I25" s="36" t="n">
        <v>426</v>
      </c>
      <c r="J25" s="36" t="n">
        <v>531</v>
      </c>
      <c r="K25" s="36" t="n">
        <v>544</v>
      </c>
      <c r="L25" s="36" t="n">
        <v>518</v>
      </c>
      <c r="M25" s="36" t="n">
        <v>619</v>
      </c>
      <c r="N25" s="36" t="n">
        <v>697</v>
      </c>
      <c r="O25" s="36" t="n">
        <v>709</v>
      </c>
      <c r="P25" s="36" t="n">
        <v>774</v>
      </c>
      <c r="Q25" s="36" t="n">
        <v>840</v>
      </c>
      <c r="R25" s="36" t="n">
        <v>922</v>
      </c>
      <c r="S25" s="36" t="n">
        <v>1005</v>
      </c>
      <c r="T25" s="36" t="n">
        <v>1115</v>
      </c>
      <c r="U25" s="36" t="n">
        <v>1265</v>
      </c>
      <c r="V25" s="36" t="n">
        <v>775</v>
      </c>
      <c r="W25" s="36" t="n">
        <v>777</v>
      </c>
      <c r="X25" s="36" t="n">
        <v>568</v>
      </c>
      <c r="Y25" s="36" t="n">
        <v>290</v>
      </c>
      <c r="Z25" s="36" t="n">
        <v>96</v>
      </c>
      <c r="AA25" s="36" t="n">
        <v>10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66</v>
      </c>
      <c r="G26" s="20" t="n">
        <v>49</v>
      </c>
      <c r="H26" s="21" t="n">
        <v>83</v>
      </c>
      <c r="I26" s="21" t="n">
        <v>98</v>
      </c>
      <c r="J26" s="21" t="n">
        <v>106</v>
      </c>
      <c r="K26" s="21" t="n">
        <v>92</v>
      </c>
      <c r="L26" s="21" t="n">
        <v>76</v>
      </c>
      <c r="M26" s="21" t="n">
        <v>96</v>
      </c>
      <c r="N26" s="21" t="n">
        <v>140</v>
      </c>
      <c r="O26" s="21" t="n">
        <v>151</v>
      </c>
      <c r="P26" s="21" t="n">
        <v>184</v>
      </c>
      <c r="Q26" s="21" t="n">
        <v>150</v>
      </c>
      <c r="R26" s="21" t="n">
        <v>170</v>
      </c>
      <c r="S26" s="21" t="n">
        <v>234</v>
      </c>
      <c r="T26" s="21" t="n">
        <v>273</v>
      </c>
      <c r="U26" s="21" t="n">
        <v>311</v>
      </c>
      <c r="V26" s="21" t="n">
        <v>126</v>
      </c>
      <c r="W26" s="21" t="n">
        <v>102</v>
      </c>
      <c r="X26" s="21" t="n">
        <v>68</v>
      </c>
      <c r="Y26" s="21" t="n">
        <v>44</v>
      </c>
      <c r="Z26" s="21" t="n">
        <v>13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51</v>
      </c>
      <c r="G27" s="29" t="n">
        <v>47</v>
      </c>
      <c r="H27" s="30" t="n">
        <v>77</v>
      </c>
      <c r="I27" s="30" t="n">
        <v>89</v>
      </c>
      <c r="J27" s="30" t="n">
        <v>89</v>
      </c>
      <c r="K27" s="30" t="n">
        <v>73</v>
      </c>
      <c r="L27" s="30" t="n">
        <v>70</v>
      </c>
      <c r="M27" s="30" t="n">
        <v>74</v>
      </c>
      <c r="N27" s="30" t="n">
        <v>97</v>
      </c>
      <c r="O27" s="30" t="n">
        <v>129</v>
      </c>
      <c r="P27" s="30" t="n">
        <v>141</v>
      </c>
      <c r="Q27" s="30" t="n">
        <v>135</v>
      </c>
      <c r="R27" s="30" t="n">
        <v>168</v>
      </c>
      <c r="S27" s="30" t="n">
        <v>234</v>
      </c>
      <c r="T27" s="30" t="n">
        <v>236</v>
      </c>
      <c r="U27" s="30" t="n">
        <v>288</v>
      </c>
      <c r="V27" s="30" t="n">
        <v>144</v>
      </c>
      <c r="W27" s="30" t="n">
        <v>180</v>
      </c>
      <c r="X27" s="30" t="n">
        <v>133</v>
      </c>
      <c r="Y27" s="30" t="n">
        <v>113</v>
      </c>
      <c r="Z27" s="30" t="n">
        <v>33</v>
      </c>
      <c r="AA27" s="30" t="n">
        <v>1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79</v>
      </c>
      <c r="D28" s="32"/>
      <c r="E28" s="47" t="s">
        <v>32</v>
      </c>
      <c r="F28" s="34" t="n">
        <v>5117</v>
      </c>
      <c r="G28" s="35" t="n">
        <v>96</v>
      </c>
      <c r="H28" s="36" t="n">
        <v>160</v>
      </c>
      <c r="I28" s="36" t="n">
        <v>187</v>
      </c>
      <c r="J28" s="36" t="n">
        <v>195</v>
      </c>
      <c r="K28" s="36" t="n">
        <v>165</v>
      </c>
      <c r="L28" s="36" t="n">
        <v>146</v>
      </c>
      <c r="M28" s="36" t="n">
        <v>170</v>
      </c>
      <c r="N28" s="36" t="n">
        <v>237</v>
      </c>
      <c r="O28" s="36" t="n">
        <v>280</v>
      </c>
      <c r="P28" s="36" t="n">
        <v>325</v>
      </c>
      <c r="Q28" s="36" t="n">
        <v>285</v>
      </c>
      <c r="R28" s="36" t="n">
        <v>338</v>
      </c>
      <c r="S28" s="36" t="n">
        <v>468</v>
      </c>
      <c r="T28" s="36" t="n">
        <v>509</v>
      </c>
      <c r="U28" s="36" t="n">
        <v>599</v>
      </c>
      <c r="V28" s="36" t="n">
        <v>270</v>
      </c>
      <c r="W28" s="36" t="n">
        <v>282</v>
      </c>
      <c r="X28" s="36" t="n">
        <v>201</v>
      </c>
      <c r="Y28" s="36" t="n">
        <v>157</v>
      </c>
      <c r="Z28" s="36" t="n">
        <v>46</v>
      </c>
      <c r="AA28" s="36" t="n">
        <v>1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104</v>
      </c>
      <c r="G29" s="20" t="n">
        <v>87</v>
      </c>
      <c r="H29" s="21" t="n">
        <v>115</v>
      </c>
      <c r="I29" s="21" t="n">
        <v>112</v>
      </c>
      <c r="J29" s="21" t="n">
        <v>142</v>
      </c>
      <c r="K29" s="21" t="n">
        <v>119</v>
      </c>
      <c r="L29" s="21" t="n">
        <v>105</v>
      </c>
      <c r="M29" s="21" t="n">
        <v>114</v>
      </c>
      <c r="N29" s="21" t="n">
        <v>151</v>
      </c>
      <c r="O29" s="21" t="n">
        <v>180</v>
      </c>
      <c r="P29" s="21" t="n">
        <v>224</v>
      </c>
      <c r="Q29" s="21" t="n">
        <v>214</v>
      </c>
      <c r="R29" s="21" t="n">
        <v>226</v>
      </c>
      <c r="S29" s="21" t="n">
        <v>274</v>
      </c>
      <c r="T29" s="21" t="n">
        <v>304</v>
      </c>
      <c r="U29" s="21" t="n">
        <v>321</v>
      </c>
      <c r="V29" s="21" t="n">
        <v>167</v>
      </c>
      <c r="W29" s="21" t="n">
        <v>122</v>
      </c>
      <c r="X29" s="21" t="n">
        <v>78</v>
      </c>
      <c r="Y29" s="21" t="n">
        <v>36</v>
      </c>
      <c r="Z29" s="21" t="n">
        <v>11</v>
      </c>
      <c r="AA29" s="21" t="n">
        <v>2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218</v>
      </c>
      <c r="G30" s="29" t="n">
        <v>77</v>
      </c>
      <c r="H30" s="30" t="n">
        <v>114</v>
      </c>
      <c r="I30" s="30" t="n">
        <v>108</v>
      </c>
      <c r="J30" s="30" t="n">
        <v>129</v>
      </c>
      <c r="K30" s="30" t="n">
        <v>102</v>
      </c>
      <c r="L30" s="30" t="n">
        <v>92</v>
      </c>
      <c r="M30" s="30" t="n">
        <v>111</v>
      </c>
      <c r="N30" s="30" t="n">
        <v>139</v>
      </c>
      <c r="O30" s="30" t="n">
        <v>143</v>
      </c>
      <c r="P30" s="30" t="n">
        <v>200</v>
      </c>
      <c r="Q30" s="30" t="n">
        <v>172</v>
      </c>
      <c r="R30" s="30" t="n">
        <v>235</v>
      </c>
      <c r="S30" s="30" t="n">
        <v>249</v>
      </c>
      <c r="T30" s="30" t="n">
        <v>301</v>
      </c>
      <c r="U30" s="30" t="n">
        <v>327</v>
      </c>
      <c r="V30" s="30" t="n">
        <v>195</v>
      </c>
      <c r="W30" s="30" t="n">
        <v>202</v>
      </c>
      <c r="X30" s="30" t="n">
        <v>181</v>
      </c>
      <c r="Y30" s="30" t="n">
        <v>98</v>
      </c>
      <c r="Z30" s="30" t="n">
        <v>36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79</v>
      </c>
      <c r="D31" s="32"/>
      <c r="E31" s="33" t="s">
        <v>32</v>
      </c>
      <c r="F31" s="34" t="n">
        <v>6322</v>
      </c>
      <c r="G31" s="35" t="n">
        <v>164</v>
      </c>
      <c r="H31" s="36" t="n">
        <v>229</v>
      </c>
      <c r="I31" s="36" t="n">
        <v>220</v>
      </c>
      <c r="J31" s="36" t="n">
        <v>271</v>
      </c>
      <c r="K31" s="36" t="n">
        <v>221</v>
      </c>
      <c r="L31" s="36" t="n">
        <v>197</v>
      </c>
      <c r="M31" s="36" t="n">
        <v>225</v>
      </c>
      <c r="N31" s="36" t="n">
        <v>290</v>
      </c>
      <c r="O31" s="36" t="n">
        <v>323</v>
      </c>
      <c r="P31" s="36" t="n">
        <v>424</v>
      </c>
      <c r="Q31" s="36" t="n">
        <v>386</v>
      </c>
      <c r="R31" s="36" t="n">
        <v>461</v>
      </c>
      <c r="S31" s="36" t="n">
        <v>523</v>
      </c>
      <c r="T31" s="36" t="n">
        <v>605</v>
      </c>
      <c r="U31" s="36" t="n">
        <v>648</v>
      </c>
      <c r="V31" s="36" t="n">
        <v>362</v>
      </c>
      <c r="W31" s="36" t="n">
        <v>324</v>
      </c>
      <c r="X31" s="36" t="n">
        <v>259</v>
      </c>
      <c r="Y31" s="36" t="n">
        <v>134</v>
      </c>
      <c r="Z31" s="36" t="n">
        <v>47</v>
      </c>
      <c r="AA31" s="36" t="n">
        <v>8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838</v>
      </c>
      <c r="G32" s="20" t="n">
        <v>170</v>
      </c>
      <c r="H32" s="21" t="n">
        <v>236</v>
      </c>
      <c r="I32" s="21" t="n">
        <v>268</v>
      </c>
      <c r="J32" s="21" t="n">
        <v>254</v>
      </c>
      <c r="K32" s="21" t="n">
        <v>237</v>
      </c>
      <c r="L32" s="21" t="n">
        <v>316</v>
      </c>
      <c r="M32" s="21" t="n">
        <v>307</v>
      </c>
      <c r="N32" s="21" t="n">
        <v>390</v>
      </c>
      <c r="O32" s="21" t="n">
        <v>405</v>
      </c>
      <c r="P32" s="21" t="n">
        <v>456</v>
      </c>
      <c r="Q32" s="21" t="n">
        <v>405</v>
      </c>
      <c r="R32" s="21" t="n">
        <v>331</v>
      </c>
      <c r="S32" s="21" t="n">
        <v>385</v>
      </c>
      <c r="T32" s="21" t="n">
        <v>479</v>
      </c>
      <c r="U32" s="21" t="n">
        <v>527</v>
      </c>
      <c r="V32" s="21" t="n">
        <v>275</v>
      </c>
      <c r="W32" s="21" t="n">
        <v>217</v>
      </c>
      <c r="X32" s="21" t="n">
        <v>120</v>
      </c>
      <c r="Y32" s="21" t="n">
        <v>51</v>
      </c>
      <c r="Z32" s="21" t="n">
        <v>8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51</v>
      </c>
      <c r="G33" s="29" t="n">
        <v>187</v>
      </c>
      <c r="H33" s="30" t="n">
        <v>232</v>
      </c>
      <c r="I33" s="30" t="n">
        <v>203</v>
      </c>
      <c r="J33" s="30" t="n">
        <v>244</v>
      </c>
      <c r="K33" s="30" t="n">
        <v>234</v>
      </c>
      <c r="L33" s="30" t="n">
        <v>282</v>
      </c>
      <c r="M33" s="30" t="n">
        <v>272</v>
      </c>
      <c r="N33" s="30" t="n">
        <v>306</v>
      </c>
      <c r="O33" s="30" t="n">
        <v>356</v>
      </c>
      <c r="P33" s="30" t="n">
        <v>394</v>
      </c>
      <c r="Q33" s="30" t="n">
        <v>376</v>
      </c>
      <c r="R33" s="30" t="n">
        <v>329</v>
      </c>
      <c r="S33" s="30" t="n">
        <v>385</v>
      </c>
      <c r="T33" s="30" t="n">
        <v>484</v>
      </c>
      <c r="U33" s="30" t="n">
        <v>561</v>
      </c>
      <c r="V33" s="30" t="n">
        <v>331</v>
      </c>
      <c r="W33" s="30" t="n">
        <v>324</v>
      </c>
      <c r="X33" s="30" t="n">
        <v>243</v>
      </c>
      <c r="Y33" s="30" t="n">
        <v>146</v>
      </c>
      <c r="Z33" s="30" t="n">
        <v>55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02</v>
      </c>
      <c r="D34" s="32"/>
      <c r="E34" s="47" t="s">
        <v>32</v>
      </c>
      <c r="F34" s="34" t="n">
        <v>11789</v>
      </c>
      <c r="G34" s="35" t="n">
        <v>357</v>
      </c>
      <c r="H34" s="36" t="n">
        <v>468</v>
      </c>
      <c r="I34" s="36" t="n">
        <v>471</v>
      </c>
      <c r="J34" s="36" t="n">
        <v>498</v>
      </c>
      <c r="K34" s="36" t="n">
        <v>471</v>
      </c>
      <c r="L34" s="36" t="n">
        <v>598</v>
      </c>
      <c r="M34" s="36" t="n">
        <v>579</v>
      </c>
      <c r="N34" s="36" t="n">
        <v>696</v>
      </c>
      <c r="O34" s="36" t="n">
        <v>761</v>
      </c>
      <c r="P34" s="36" t="n">
        <v>850</v>
      </c>
      <c r="Q34" s="36" t="n">
        <v>781</v>
      </c>
      <c r="R34" s="36" t="n">
        <v>660</v>
      </c>
      <c r="S34" s="36" t="n">
        <v>770</v>
      </c>
      <c r="T34" s="36" t="n">
        <v>963</v>
      </c>
      <c r="U34" s="36" t="n">
        <v>1088</v>
      </c>
      <c r="V34" s="36" t="n">
        <v>606</v>
      </c>
      <c r="W34" s="36" t="n">
        <v>541</v>
      </c>
      <c r="X34" s="36" t="n">
        <v>363</v>
      </c>
      <c r="Y34" s="36" t="n">
        <v>197</v>
      </c>
      <c r="Z34" s="36" t="n">
        <v>63</v>
      </c>
      <c r="AA34" s="36" t="n">
        <v>8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67</v>
      </c>
      <c r="G35" s="20" t="n">
        <v>25</v>
      </c>
      <c r="H35" s="21" t="n">
        <v>25</v>
      </c>
      <c r="I35" s="21" t="n">
        <v>34</v>
      </c>
      <c r="J35" s="21" t="n">
        <v>42</v>
      </c>
      <c r="K35" s="21" t="n">
        <v>56</v>
      </c>
      <c r="L35" s="21" t="n">
        <v>45</v>
      </c>
      <c r="M35" s="21" t="n">
        <v>40</v>
      </c>
      <c r="N35" s="21" t="n">
        <v>50</v>
      </c>
      <c r="O35" s="21" t="n">
        <v>68</v>
      </c>
      <c r="P35" s="21" t="n">
        <v>85</v>
      </c>
      <c r="Q35" s="21" t="n">
        <v>82</v>
      </c>
      <c r="R35" s="21" t="n">
        <v>104</v>
      </c>
      <c r="S35" s="21" t="n">
        <v>118</v>
      </c>
      <c r="T35" s="21" t="n">
        <v>164</v>
      </c>
      <c r="U35" s="21" t="n">
        <v>174</v>
      </c>
      <c r="V35" s="21" t="n">
        <v>75</v>
      </c>
      <c r="W35" s="21" t="n">
        <v>89</v>
      </c>
      <c r="X35" s="21" t="n">
        <v>62</v>
      </c>
      <c r="Y35" s="21" t="n">
        <v>21</v>
      </c>
      <c r="Z35" s="21" t="n">
        <v>7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407</v>
      </c>
      <c r="G36" s="29" t="n">
        <v>18</v>
      </c>
      <c r="H36" s="30" t="n">
        <v>32</v>
      </c>
      <c r="I36" s="30" t="n">
        <v>39</v>
      </c>
      <c r="J36" s="30" t="n">
        <v>49</v>
      </c>
      <c r="K36" s="30" t="n">
        <v>52</v>
      </c>
      <c r="L36" s="30" t="n">
        <v>25</v>
      </c>
      <c r="M36" s="30" t="n">
        <v>36</v>
      </c>
      <c r="N36" s="30" t="n">
        <v>39</v>
      </c>
      <c r="O36" s="30" t="n">
        <v>52</v>
      </c>
      <c r="P36" s="30" t="n">
        <v>59</v>
      </c>
      <c r="Q36" s="30" t="n">
        <v>70</v>
      </c>
      <c r="R36" s="30" t="n">
        <v>85</v>
      </c>
      <c r="S36" s="30" t="n">
        <v>133</v>
      </c>
      <c r="T36" s="30" t="n">
        <v>153</v>
      </c>
      <c r="U36" s="30" t="n">
        <v>142</v>
      </c>
      <c r="V36" s="30" t="n">
        <v>110</v>
      </c>
      <c r="W36" s="30" t="n">
        <v>99</v>
      </c>
      <c r="X36" s="30" t="n">
        <v>131</v>
      </c>
      <c r="Y36" s="30" t="n">
        <v>61</v>
      </c>
      <c r="Z36" s="30" t="n">
        <v>21</v>
      </c>
      <c r="AA36" s="30" t="n">
        <v>1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205</v>
      </c>
      <c r="D37" s="32"/>
      <c r="E37" s="33" t="s">
        <v>32</v>
      </c>
      <c r="F37" s="34" t="n">
        <v>2774</v>
      </c>
      <c r="G37" s="35" t="n">
        <v>43</v>
      </c>
      <c r="H37" s="36" t="n">
        <v>57</v>
      </c>
      <c r="I37" s="36" t="n">
        <v>73</v>
      </c>
      <c r="J37" s="36" t="n">
        <v>91</v>
      </c>
      <c r="K37" s="36" t="n">
        <v>108</v>
      </c>
      <c r="L37" s="36" t="n">
        <v>70</v>
      </c>
      <c r="M37" s="36" t="n">
        <v>76</v>
      </c>
      <c r="N37" s="36" t="n">
        <v>89</v>
      </c>
      <c r="O37" s="36" t="n">
        <v>120</v>
      </c>
      <c r="P37" s="36" t="n">
        <v>144</v>
      </c>
      <c r="Q37" s="36" t="n">
        <v>152</v>
      </c>
      <c r="R37" s="36" t="n">
        <v>189</v>
      </c>
      <c r="S37" s="36" t="n">
        <v>251</v>
      </c>
      <c r="T37" s="36" t="n">
        <v>317</v>
      </c>
      <c r="U37" s="36" t="n">
        <v>316</v>
      </c>
      <c r="V37" s="36" t="n">
        <v>185</v>
      </c>
      <c r="W37" s="36" t="n">
        <v>188</v>
      </c>
      <c r="X37" s="36" t="n">
        <v>193</v>
      </c>
      <c r="Y37" s="36" t="n">
        <v>82</v>
      </c>
      <c r="Z37" s="36" t="n">
        <v>28</v>
      </c>
      <c r="AA37" s="36" t="n">
        <v>2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36</v>
      </c>
      <c r="G38" s="20" t="n">
        <v>8</v>
      </c>
      <c r="H38" s="21" t="n">
        <v>14</v>
      </c>
      <c r="I38" s="21" t="n">
        <v>18</v>
      </c>
      <c r="J38" s="21" t="n">
        <v>12</v>
      </c>
      <c r="K38" s="21" t="n">
        <v>20</v>
      </c>
      <c r="L38" s="21" t="n">
        <v>26</v>
      </c>
      <c r="M38" s="21" t="n">
        <v>22</v>
      </c>
      <c r="N38" s="21" t="n">
        <v>26</v>
      </c>
      <c r="O38" s="21" t="n">
        <v>28</v>
      </c>
      <c r="P38" s="21" t="n">
        <v>47</v>
      </c>
      <c r="Q38" s="21" t="n">
        <v>32</v>
      </c>
      <c r="R38" s="21" t="n">
        <v>56</v>
      </c>
      <c r="S38" s="21" t="n">
        <v>95</v>
      </c>
      <c r="T38" s="21" t="n">
        <v>90</v>
      </c>
      <c r="U38" s="21" t="n">
        <v>88</v>
      </c>
      <c r="V38" s="21" t="n">
        <v>50</v>
      </c>
      <c r="W38" s="21" t="n">
        <v>38</v>
      </c>
      <c r="X38" s="21" t="n">
        <v>47</v>
      </c>
      <c r="Y38" s="21" t="n">
        <v>14</v>
      </c>
      <c r="Z38" s="21" t="n">
        <v>5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34</v>
      </c>
      <c r="G39" s="29" t="n">
        <v>8</v>
      </c>
      <c r="H39" s="30" t="n">
        <v>14</v>
      </c>
      <c r="I39" s="30" t="n">
        <v>17</v>
      </c>
      <c r="J39" s="30" t="n">
        <v>21</v>
      </c>
      <c r="K39" s="30" t="n">
        <v>16</v>
      </c>
      <c r="L39" s="30" t="n">
        <v>11</v>
      </c>
      <c r="M39" s="30" t="n">
        <v>15</v>
      </c>
      <c r="N39" s="30" t="n">
        <v>18</v>
      </c>
      <c r="O39" s="30" t="n">
        <v>32</v>
      </c>
      <c r="P39" s="30" t="n">
        <v>29</v>
      </c>
      <c r="Q39" s="30" t="n">
        <v>33</v>
      </c>
      <c r="R39" s="30" t="n">
        <v>43</v>
      </c>
      <c r="S39" s="30" t="n">
        <v>64</v>
      </c>
      <c r="T39" s="30" t="n">
        <v>75</v>
      </c>
      <c r="U39" s="30" t="n">
        <v>77</v>
      </c>
      <c r="V39" s="30" t="n">
        <v>62</v>
      </c>
      <c r="W39" s="30" t="n">
        <v>74</v>
      </c>
      <c r="X39" s="30" t="n">
        <v>60</v>
      </c>
      <c r="Y39" s="30" t="n">
        <v>47</v>
      </c>
      <c r="Z39" s="30" t="n">
        <v>16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21</v>
      </c>
      <c r="D40" s="32"/>
      <c r="E40" s="47" t="s">
        <v>32</v>
      </c>
      <c r="F40" s="34" t="n">
        <v>1470</v>
      </c>
      <c r="G40" s="35" t="n">
        <v>16</v>
      </c>
      <c r="H40" s="36" t="n">
        <v>28</v>
      </c>
      <c r="I40" s="36" t="n">
        <v>35</v>
      </c>
      <c r="J40" s="36" t="n">
        <v>33</v>
      </c>
      <c r="K40" s="36" t="n">
        <v>36</v>
      </c>
      <c r="L40" s="36" t="n">
        <v>37</v>
      </c>
      <c r="M40" s="36" t="n">
        <v>37</v>
      </c>
      <c r="N40" s="36" t="n">
        <v>44</v>
      </c>
      <c r="O40" s="36" t="n">
        <v>60</v>
      </c>
      <c r="P40" s="36" t="n">
        <v>76</v>
      </c>
      <c r="Q40" s="36" t="n">
        <v>65</v>
      </c>
      <c r="R40" s="36" t="n">
        <v>99</v>
      </c>
      <c r="S40" s="36" t="n">
        <v>159</v>
      </c>
      <c r="T40" s="36" t="n">
        <v>165</v>
      </c>
      <c r="U40" s="36" t="n">
        <v>165</v>
      </c>
      <c r="V40" s="36" t="n">
        <v>112</v>
      </c>
      <c r="W40" s="36" t="n">
        <v>112</v>
      </c>
      <c r="X40" s="36" t="n">
        <v>107</v>
      </c>
      <c r="Y40" s="36" t="n">
        <v>61</v>
      </c>
      <c r="Z40" s="36" t="n">
        <v>21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99</v>
      </c>
      <c r="G41" s="20" t="n">
        <v>1</v>
      </c>
      <c r="H41" s="21" t="n">
        <v>3</v>
      </c>
      <c r="I41" s="21" t="n">
        <v>7</v>
      </c>
      <c r="J41" s="21" t="n">
        <v>10</v>
      </c>
      <c r="K41" s="21" t="n">
        <v>15</v>
      </c>
      <c r="L41" s="21" t="n">
        <v>11</v>
      </c>
      <c r="M41" s="21" t="n">
        <v>22</v>
      </c>
      <c r="N41" s="21" t="n">
        <v>17</v>
      </c>
      <c r="O41" s="21" t="n">
        <v>23</v>
      </c>
      <c r="P41" s="21" t="n">
        <v>20</v>
      </c>
      <c r="Q41" s="21" t="n">
        <v>38</v>
      </c>
      <c r="R41" s="21" t="n">
        <v>42</v>
      </c>
      <c r="S41" s="21" t="n">
        <v>67</v>
      </c>
      <c r="T41" s="21" t="n">
        <v>71</v>
      </c>
      <c r="U41" s="21" t="n">
        <v>56</v>
      </c>
      <c r="V41" s="21" t="n">
        <v>27</v>
      </c>
      <c r="W41" s="21" t="n">
        <v>25</v>
      </c>
      <c r="X41" s="21" t="n">
        <v>25</v>
      </c>
      <c r="Y41" s="21" t="n">
        <v>15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81</v>
      </c>
      <c r="G42" s="29" t="n">
        <v>3</v>
      </c>
      <c r="H42" s="30" t="n">
        <v>3</v>
      </c>
      <c r="I42" s="30" t="n">
        <v>3</v>
      </c>
      <c r="J42" s="30" t="n">
        <v>11</v>
      </c>
      <c r="K42" s="30" t="n">
        <v>13</v>
      </c>
      <c r="L42" s="30" t="n">
        <v>9</v>
      </c>
      <c r="M42" s="30" t="n">
        <v>8</v>
      </c>
      <c r="N42" s="30" t="n">
        <v>8</v>
      </c>
      <c r="O42" s="30" t="n">
        <v>14</v>
      </c>
      <c r="P42" s="30" t="n">
        <v>23</v>
      </c>
      <c r="Q42" s="30" t="n">
        <v>29</v>
      </c>
      <c r="R42" s="30" t="n">
        <v>36</v>
      </c>
      <c r="S42" s="30" t="n">
        <v>52</v>
      </c>
      <c r="T42" s="30" t="n">
        <v>44</v>
      </c>
      <c r="U42" s="30" t="n">
        <v>63</v>
      </c>
      <c r="V42" s="30" t="n">
        <v>35</v>
      </c>
      <c r="W42" s="30" t="n">
        <v>34</v>
      </c>
      <c r="X42" s="30" t="n">
        <v>56</v>
      </c>
      <c r="Y42" s="30" t="n">
        <v>27</v>
      </c>
      <c r="Z42" s="30" t="n">
        <v>9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77</v>
      </c>
      <c r="D43" s="32"/>
      <c r="E43" s="33" t="s">
        <v>32</v>
      </c>
      <c r="F43" s="34" t="n">
        <v>980</v>
      </c>
      <c r="G43" s="35" t="n">
        <v>4</v>
      </c>
      <c r="H43" s="36" t="n">
        <v>6</v>
      </c>
      <c r="I43" s="36" t="n">
        <v>10</v>
      </c>
      <c r="J43" s="36" t="n">
        <v>21</v>
      </c>
      <c r="K43" s="36" t="n">
        <v>28</v>
      </c>
      <c r="L43" s="36" t="n">
        <v>20</v>
      </c>
      <c r="M43" s="36" t="n">
        <v>30</v>
      </c>
      <c r="N43" s="36" t="n">
        <v>25</v>
      </c>
      <c r="O43" s="36" t="n">
        <v>37</v>
      </c>
      <c r="P43" s="36" t="n">
        <v>43</v>
      </c>
      <c r="Q43" s="36" t="n">
        <v>67</v>
      </c>
      <c r="R43" s="36" t="n">
        <v>78</v>
      </c>
      <c r="S43" s="36" t="n">
        <v>119</v>
      </c>
      <c r="T43" s="36" t="n">
        <v>115</v>
      </c>
      <c r="U43" s="36" t="n">
        <v>119</v>
      </c>
      <c r="V43" s="36" t="n">
        <v>62</v>
      </c>
      <c r="W43" s="36" t="n">
        <v>59</v>
      </c>
      <c r="X43" s="36" t="n">
        <v>81</v>
      </c>
      <c r="Y43" s="36" t="n">
        <v>42</v>
      </c>
      <c r="Z43" s="36" t="n">
        <v>12</v>
      </c>
      <c r="AA43" s="36" t="n">
        <v>2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14</v>
      </c>
      <c r="G44" s="20" t="n">
        <v>56</v>
      </c>
      <c r="H44" s="21" t="n">
        <v>52</v>
      </c>
      <c r="I44" s="21" t="n">
        <v>78</v>
      </c>
      <c r="J44" s="21" t="n">
        <v>74</v>
      </c>
      <c r="K44" s="21" t="n">
        <v>74</v>
      </c>
      <c r="L44" s="21" t="n">
        <v>96</v>
      </c>
      <c r="M44" s="21" t="n">
        <v>104</v>
      </c>
      <c r="N44" s="21" t="n">
        <v>131</v>
      </c>
      <c r="O44" s="21" t="n">
        <v>130</v>
      </c>
      <c r="P44" s="21" t="n">
        <v>117</v>
      </c>
      <c r="Q44" s="21" t="n">
        <v>144</v>
      </c>
      <c r="R44" s="21" t="n">
        <v>174</v>
      </c>
      <c r="S44" s="21" t="n">
        <v>205</v>
      </c>
      <c r="T44" s="21" t="n">
        <v>233</v>
      </c>
      <c r="U44" s="21" t="n">
        <v>223</v>
      </c>
      <c r="V44" s="21" t="n">
        <v>120</v>
      </c>
      <c r="W44" s="21" t="n">
        <v>104</v>
      </c>
      <c r="X44" s="21" t="n">
        <v>66</v>
      </c>
      <c r="Y44" s="21" t="n">
        <v>27</v>
      </c>
      <c r="Z44" s="21" t="n">
        <v>5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88</v>
      </c>
      <c r="G45" s="29" t="n">
        <v>61</v>
      </c>
      <c r="H45" s="30" t="n">
        <v>60</v>
      </c>
      <c r="I45" s="30" t="n">
        <v>60</v>
      </c>
      <c r="J45" s="30" t="n">
        <v>75</v>
      </c>
      <c r="K45" s="30" t="n">
        <v>81</v>
      </c>
      <c r="L45" s="30" t="n">
        <v>73</v>
      </c>
      <c r="M45" s="30" t="n">
        <v>83</v>
      </c>
      <c r="N45" s="30" t="n">
        <v>91</v>
      </c>
      <c r="O45" s="30" t="n">
        <v>92</v>
      </c>
      <c r="P45" s="30" t="n">
        <v>99</v>
      </c>
      <c r="Q45" s="30" t="n">
        <v>120</v>
      </c>
      <c r="R45" s="30" t="n">
        <v>161</v>
      </c>
      <c r="S45" s="30" t="n">
        <v>194</v>
      </c>
      <c r="T45" s="30" t="n">
        <v>178</v>
      </c>
      <c r="U45" s="30" t="n">
        <v>223</v>
      </c>
      <c r="V45" s="30" t="n">
        <v>153</v>
      </c>
      <c r="W45" s="30" t="n">
        <v>123</v>
      </c>
      <c r="X45" s="30" t="n">
        <v>123</v>
      </c>
      <c r="Y45" s="30" t="n">
        <v>95</v>
      </c>
      <c r="Z45" s="30" t="n">
        <v>39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3</v>
      </c>
      <c r="D46" s="32"/>
      <c r="E46" s="47" t="s">
        <v>32</v>
      </c>
      <c r="F46" s="34" t="n">
        <v>4402</v>
      </c>
      <c r="G46" s="35" t="n">
        <v>117</v>
      </c>
      <c r="H46" s="36" t="n">
        <v>112</v>
      </c>
      <c r="I46" s="36" t="n">
        <v>138</v>
      </c>
      <c r="J46" s="36" t="n">
        <v>149</v>
      </c>
      <c r="K46" s="36" t="n">
        <v>155</v>
      </c>
      <c r="L46" s="36" t="n">
        <v>169</v>
      </c>
      <c r="M46" s="36" t="n">
        <v>187</v>
      </c>
      <c r="N46" s="36" t="n">
        <v>222</v>
      </c>
      <c r="O46" s="36" t="n">
        <v>222</v>
      </c>
      <c r="P46" s="36" t="n">
        <v>216</v>
      </c>
      <c r="Q46" s="36" t="n">
        <v>264</v>
      </c>
      <c r="R46" s="36" t="n">
        <v>335</v>
      </c>
      <c r="S46" s="36" t="n">
        <v>399</v>
      </c>
      <c r="T46" s="36" t="n">
        <v>411</v>
      </c>
      <c r="U46" s="36" t="n">
        <v>446</v>
      </c>
      <c r="V46" s="36" t="n">
        <v>273</v>
      </c>
      <c r="W46" s="36" t="n">
        <v>227</v>
      </c>
      <c r="X46" s="36" t="n">
        <v>189</v>
      </c>
      <c r="Y46" s="36" t="n">
        <v>122</v>
      </c>
      <c r="Z46" s="36" t="n">
        <v>44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4883</v>
      </c>
      <c r="G47" s="51" t="n">
        <f aca="false">SUM(G8,G11,G14,G17,G20,G23,G26,G29,G32,G35,G38,G41,G44)</f>
        <v>5291</v>
      </c>
      <c r="H47" s="52" t="n">
        <f aca="false">SUM(H8,H11,H14,H17,H20,H23,H26,H29,H32,H35,H38,H41,H44)</f>
        <v>6275</v>
      </c>
      <c r="I47" s="52" t="n">
        <f aca="false">SUM(I8,I11,I14,I17,I20,I23,I26,I29,I32,I35,I38,I41,I44)</f>
        <v>6773</v>
      </c>
      <c r="J47" s="52" t="n">
        <f aca="false">SUM(J8,J11,J14,J17,J20,J23,J26,J29,J32,J35,J38,J41,J44)</f>
        <v>7292</v>
      </c>
      <c r="K47" s="52" t="n">
        <f aca="false">SUM(K8,K11,K14,K17,K20,K23,K26,K29,K32,K35,K38,K41,K44)</f>
        <v>7375</v>
      </c>
      <c r="L47" s="52" t="n">
        <f aca="false">SUM(L8,L11,L14,L17,L20,L23,L26,L29,L32,L35,L38,L41,L44)</f>
        <v>7708</v>
      </c>
      <c r="M47" s="52" t="n">
        <f aca="false">SUM(M8,M11,M14,M17,M20,M23,M26,M29,M32,M35,M38,M41,M44)</f>
        <v>7962</v>
      </c>
      <c r="N47" s="52" t="n">
        <f aca="false">SUM(N8,N11,N14,N17,N20,N23,N26,N29,N32,N35,N38,N41,N44)</f>
        <v>9076</v>
      </c>
      <c r="O47" s="52" t="n">
        <f aca="false">SUM(O8,O11,O14,O17,O20,O23,O26,O29,O32,O35,O38,O41,O44)</f>
        <v>10026</v>
      </c>
      <c r="P47" s="52" t="n">
        <f aca="false">SUM(P8,P11,P14,P17,P20,P23,P26,P29,P32,P35,P38,P41,P44)</f>
        <v>11890</v>
      </c>
      <c r="Q47" s="52" t="n">
        <f aca="false">SUM(Q8,Q11,Q14,Q17,Q20,Q23,Q26,Q29,Q32,Q35,Q38,Q41,Q44)</f>
        <v>11372</v>
      </c>
      <c r="R47" s="52" t="n">
        <f aca="false">SUM(R8,R11,R14,R17,R20,R23,R26,R29,R32,R35,R38,R41,R44)</f>
        <v>10122</v>
      </c>
      <c r="S47" s="52" t="n">
        <f aca="false">SUM(S8,S11,S14,S17,S20,S23,S26,S29,S32,S35,S38,S41,S44)</f>
        <v>10654</v>
      </c>
      <c r="T47" s="52" t="n">
        <f aca="false">SUM(T8,T11,T14,T17,T20,T23,T26,T29,T32,T35,T38,T41,T44)</f>
        <v>11673</v>
      </c>
      <c r="U47" s="52" t="n">
        <f aca="false">SUM(U8,U11,U14,U17,U20,U23,U26,U29,U32,U35,U38,U41,U44)</f>
        <v>12716</v>
      </c>
      <c r="V47" s="52" t="n">
        <f aca="false">SUM(V8,V11,V14,V17,V20,V23,V26,V29,V32,V35,V38,V41,V44)</f>
        <v>7562</v>
      </c>
      <c r="W47" s="52" t="n">
        <f aca="false">SUM(W8,W11,W14,W17,W20,W23,W26,W29,W32,W35,W38,W41,W44)</f>
        <v>5975</v>
      </c>
      <c r="X47" s="52" t="n">
        <f aca="false">SUM(X8,X11,X14,X17,X20,X23,X26,X29,X32,X35,X38,X41,X44)</f>
        <v>3483</v>
      </c>
      <c r="Y47" s="52" t="n">
        <f aca="false">SUM(Y8,Y11,Y14,Y17,Y20,Y23,Y26,Y29,Y32,Y35,Y38,Y41,Y44)</f>
        <v>1381</v>
      </c>
      <c r="Z47" s="52" t="n">
        <f aca="false">SUM(Z8,Z11,Z14,Z17,Z20,Z23,Z26,Z29,Z32,Z35,Z38,Z41,Z44)</f>
        <v>249</v>
      </c>
      <c r="AA47" s="52" t="n">
        <f aca="false">SUM(AA8,AA11,AA14,AA17,AA20,AA23,AA26,AA29,AA32,AA35,AA38,AA41,AA44)</f>
        <v>26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9985</v>
      </c>
      <c r="G48" s="56" t="n">
        <f aca="false">SUM(G9,G12,G15,G18,G21,G24,G27,G30,G33,G36,G39,G42,G45)</f>
        <v>5063</v>
      </c>
      <c r="H48" s="56" t="n">
        <f aca="false">SUM(H9,H12,H15,H18,H21,H24,H27,H30,H33,H36,H39,H42,H45)</f>
        <v>6052</v>
      </c>
      <c r="I48" s="56" t="n">
        <f aca="false">SUM(I9,I12,I15,I18,I21,I24,I27,I30,I33,I36,I39,I42,I45)</f>
        <v>6296</v>
      </c>
      <c r="J48" s="56" t="n">
        <f aca="false">SUM(J9,J12,J15,J18,J21,J24,J27,J30,J33,J36,J39,J42,J45)</f>
        <v>7095</v>
      </c>
      <c r="K48" s="56" t="n">
        <f aca="false">SUM(K9,K12,K15,K18,K21,K24,K27,K30,K33,K36,K39,K42,K45)</f>
        <v>6598</v>
      </c>
      <c r="L48" s="56" t="n">
        <f aca="false">SUM(L9,L12,L15,L18,L21,L24,L27,L30,L33,L36,L39,L42,L45)</f>
        <v>6553</v>
      </c>
      <c r="M48" s="56" t="n">
        <f aca="false">SUM(M9,M12,M15,M18,M21,M24,M27,M30,M33,M36,M39,M42,M45)</f>
        <v>7076</v>
      </c>
      <c r="N48" s="56" t="n">
        <f aca="false">SUM(N9,N12,N15,N18,N21,N24,N27,N30,N33,N36,N39,N42,N45)</f>
        <v>8259</v>
      </c>
      <c r="O48" s="56" t="n">
        <f aca="false">SUM(O9,O12,O15,O18,O21,O24,O27,O30,O33,O36,O39,O42,O45)</f>
        <v>9300</v>
      </c>
      <c r="P48" s="56" t="n">
        <f aca="false">SUM(P9,P12,P15,P18,P21,P24,P27,P30,P33,P36,P39,P42,P45)</f>
        <v>10677</v>
      </c>
      <c r="Q48" s="56" t="n">
        <f aca="false">SUM(Q9,Q12,Q15,Q18,Q21,Q24,Q27,Q30,Q33,Q36,Q39,Q42,Q45)</f>
        <v>10541</v>
      </c>
      <c r="R48" s="56" t="n">
        <f aca="false">SUM(R9,R12,R15,R18,R21,R24,R27,R30,R33,R36,R39,R42,R45)</f>
        <v>9969</v>
      </c>
      <c r="S48" s="56" t="n">
        <f aca="false">SUM(S9,S12,S15,S18,S21,S24,S27,S30,S33,S36,S39,S42,S45)</f>
        <v>10579</v>
      </c>
      <c r="T48" s="56" t="n">
        <f aca="false">SUM(T9,T12,T15,T18,T21,T24,T27,T30,T33,T36,T39,T42,T45)</f>
        <v>11760</v>
      </c>
      <c r="U48" s="56" t="n">
        <f aca="false">SUM(U9,U12,U15,U18,U21,U24,U27,U30,U33,U36,U39,U42,U45)</f>
        <v>13768</v>
      </c>
      <c r="V48" s="56" t="n">
        <f aca="false">SUM(V9,V12,V15,V18,V21,V24,V27,V30,V33,V36,V39,V42,V45)</f>
        <v>9334</v>
      </c>
      <c r="W48" s="56" t="n">
        <f aca="false">SUM(W9,W12,W15,W18,W21,W24,W27,W30,W33,W36,W39,W42,W45)</f>
        <v>8824</v>
      </c>
      <c r="X48" s="56" t="n">
        <f aca="false">SUM(X9,X12,X15,X18,X21,X24,X27,X30,X33,X36,X39,X42,X45)</f>
        <v>6931</v>
      </c>
      <c r="Y48" s="56" t="n">
        <f aca="false">SUM(Y9,Y12,Y15,Y18,Y21,Y24,Y27,Y30,Y33,Y36,Y39,Y42,Y45)</f>
        <v>3815</v>
      </c>
      <c r="Z48" s="56" t="n">
        <f aca="false">SUM(Z9,Z12,Z15,Z18,Z21,Z24,Z27,Z30,Z33,Z36,Z39,Z42,Z45)</f>
        <v>1310</v>
      </c>
      <c r="AA48" s="56" t="n">
        <f aca="false">SUM(AA9,AA12,AA15,AA18,AA21,AA24,AA27,AA30,AA33,AA36,AA39,AA42,AA45)</f>
        <v>174</v>
      </c>
      <c r="AB48" s="56" t="n">
        <f aca="false">SUM(AB9,AB12,AB15,AB18,AB21,AB24,AB27,AB30,AB33,AB36,AB39,AB42,AB45)</f>
        <v>11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832</v>
      </c>
      <c r="D49" s="32"/>
      <c r="E49" s="58" t="s">
        <v>32</v>
      </c>
      <c r="F49" s="59" t="n">
        <f aca="false">SUM(F47:F48)</f>
        <v>314868</v>
      </c>
      <c r="G49" s="60" t="n">
        <f aca="false">SUM(G47:G48)</f>
        <v>10354</v>
      </c>
      <c r="H49" s="60" t="n">
        <f aca="false">SUM(H47:H48)</f>
        <v>12327</v>
      </c>
      <c r="I49" s="60" t="n">
        <f aca="false">SUM(I47:I48)</f>
        <v>13069</v>
      </c>
      <c r="J49" s="60" t="n">
        <f aca="false">SUM(J47:J48)</f>
        <v>14387</v>
      </c>
      <c r="K49" s="60" t="n">
        <f aca="false">SUM(K47:K48)</f>
        <v>13973</v>
      </c>
      <c r="L49" s="60" t="n">
        <f aca="false">SUM(L47:L48)</f>
        <v>14261</v>
      </c>
      <c r="M49" s="60" t="n">
        <f aca="false">SUM(M47:M48)</f>
        <v>15038</v>
      </c>
      <c r="N49" s="60" t="n">
        <f aca="false">SUM(N47:N48)</f>
        <v>17335</v>
      </c>
      <c r="O49" s="60" t="n">
        <f aca="false">SUM(O47:O48)</f>
        <v>19326</v>
      </c>
      <c r="P49" s="60" t="n">
        <f aca="false">SUM(P47:P48)</f>
        <v>22567</v>
      </c>
      <c r="Q49" s="60" t="n">
        <f aca="false">SUM(Q47:Q48)</f>
        <v>21913</v>
      </c>
      <c r="R49" s="60" t="n">
        <f aca="false">SUM(R47:R48)</f>
        <v>20091</v>
      </c>
      <c r="S49" s="60" t="n">
        <f aca="false">SUM(S47:S48)</f>
        <v>21233</v>
      </c>
      <c r="T49" s="60" t="n">
        <f aca="false">SUM(T47:T48)</f>
        <v>23433</v>
      </c>
      <c r="U49" s="60" t="n">
        <f aca="false">SUM(U47:U48)</f>
        <v>26484</v>
      </c>
      <c r="V49" s="60" t="n">
        <f aca="false">SUM(V47:V48)</f>
        <v>16896</v>
      </c>
      <c r="W49" s="60" t="n">
        <f aca="false">SUM(W47:W48)</f>
        <v>14799</v>
      </c>
      <c r="X49" s="60" t="n">
        <f aca="false">SUM(X47:X48)</f>
        <v>10414</v>
      </c>
      <c r="Y49" s="60" t="n">
        <f aca="false">SUM(Y47:Y48)</f>
        <v>5196</v>
      </c>
      <c r="Z49" s="60" t="n">
        <f aca="false">SUM(Z47:Z48)</f>
        <v>1559</v>
      </c>
      <c r="AA49" s="60" t="n">
        <f aca="false">SUM(AA47:AA48)</f>
        <v>200</v>
      </c>
      <c r="AB49" s="60" t="n">
        <f aca="false">SUM(AB47:AB48)</f>
        <v>13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4年1月4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238</v>
      </c>
      <c r="G57" s="20" t="n">
        <v>1443</v>
      </c>
      <c r="H57" s="21" t="n">
        <v>1666</v>
      </c>
      <c r="I57" s="21" t="n">
        <v>1874</v>
      </c>
      <c r="J57" s="21" t="n">
        <v>2137</v>
      </c>
      <c r="K57" s="21" t="n">
        <v>2060</v>
      </c>
      <c r="L57" s="21" t="n">
        <v>2025</v>
      </c>
      <c r="M57" s="21" t="n">
        <v>2095</v>
      </c>
      <c r="N57" s="21" t="n">
        <v>2338</v>
      </c>
      <c r="O57" s="21" t="n">
        <v>2827</v>
      </c>
      <c r="P57" s="21" t="n">
        <v>3378</v>
      </c>
      <c r="Q57" s="21" t="n">
        <v>3318</v>
      </c>
      <c r="R57" s="21" t="n">
        <v>2920</v>
      </c>
      <c r="S57" s="21" t="n">
        <v>2963</v>
      </c>
      <c r="T57" s="21" t="n">
        <v>3040</v>
      </c>
      <c r="U57" s="21" t="n">
        <v>3235</v>
      </c>
      <c r="V57" s="21" t="n">
        <v>2009</v>
      </c>
      <c r="W57" s="21" t="n">
        <v>1600</v>
      </c>
      <c r="X57" s="21" t="n">
        <v>899</v>
      </c>
      <c r="Y57" s="21" t="n">
        <v>353</v>
      </c>
      <c r="Z57" s="21" t="n">
        <v>54</v>
      </c>
      <c r="AA57" s="21" t="n">
        <v>4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702</v>
      </c>
      <c r="G58" s="29" t="n">
        <v>1341</v>
      </c>
      <c r="H58" s="30" t="n">
        <v>1597</v>
      </c>
      <c r="I58" s="30" t="n">
        <v>1839</v>
      </c>
      <c r="J58" s="30" t="n">
        <v>2092</v>
      </c>
      <c r="K58" s="30" t="n">
        <v>1816</v>
      </c>
      <c r="L58" s="30" t="n">
        <v>1706</v>
      </c>
      <c r="M58" s="30" t="n">
        <v>1786</v>
      </c>
      <c r="N58" s="30" t="n">
        <v>2201</v>
      </c>
      <c r="O58" s="30" t="n">
        <v>2532</v>
      </c>
      <c r="P58" s="30" t="n">
        <v>3082</v>
      </c>
      <c r="Q58" s="30" t="n">
        <v>3075</v>
      </c>
      <c r="R58" s="30" t="n">
        <v>2862</v>
      </c>
      <c r="S58" s="30" t="n">
        <v>2979</v>
      </c>
      <c r="T58" s="30" t="n">
        <v>3147</v>
      </c>
      <c r="U58" s="30" t="n">
        <v>3663</v>
      </c>
      <c r="V58" s="30" t="n">
        <v>2540</v>
      </c>
      <c r="W58" s="30" t="n">
        <v>2301</v>
      </c>
      <c r="X58" s="30" t="n">
        <v>1765</v>
      </c>
      <c r="Y58" s="30" t="n">
        <v>987</v>
      </c>
      <c r="Z58" s="30" t="n">
        <v>339</v>
      </c>
      <c r="AA58" s="30" t="n">
        <v>47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362</v>
      </c>
      <c r="D59" s="32"/>
      <c r="E59" s="33" t="s">
        <v>32</v>
      </c>
      <c r="F59" s="34" t="n">
        <v>85940</v>
      </c>
      <c r="G59" s="35" t="n">
        <v>2784</v>
      </c>
      <c r="H59" s="36" t="n">
        <v>3263</v>
      </c>
      <c r="I59" s="36" t="n">
        <v>3713</v>
      </c>
      <c r="J59" s="36" t="n">
        <v>4229</v>
      </c>
      <c r="K59" s="36" t="n">
        <v>3876</v>
      </c>
      <c r="L59" s="36" t="n">
        <v>3731</v>
      </c>
      <c r="M59" s="36" t="n">
        <v>3881</v>
      </c>
      <c r="N59" s="36" t="n">
        <v>4539</v>
      </c>
      <c r="O59" s="36" t="n">
        <v>5359</v>
      </c>
      <c r="P59" s="36" t="n">
        <v>6460</v>
      </c>
      <c r="Q59" s="36" t="n">
        <v>6393</v>
      </c>
      <c r="R59" s="36" t="n">
        <v>5782</v>
      </c>
      <c r="S59" s="36" t="n">
        <v>5942</v>
      </c>
      <c r="T59" s="36" t="n">
        <v>6187</v>
      </c>
      <c r="U59" s="36" t="n">
        <v>6898</v>
      </c>
      <c r="V59" s="36" t="n">
        <v>4549</v>
      </c>
      <c r="W59" s="36" t="n">
        <v>3901</v>
      </c>
      <c r="X59" s="36" t="n">
        <v>2664</v>
      </c>
      <c r="Y59" s="36" t="n">
        <v>1340</v>
      </c>
      <c r="Z59" s="36" t="n">
        <v>393</v>
      </c>
      <c r="AA59" s="36" t="n">
        <v>51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021</v>
      </c>
      <c r="G60" s="20" t="n">
        <v>1538</v>
      </c>
      <c r="H60" s="19" t="n">
        <v>1713</v>
      </c>
      <c r="I60" s="21" t="n">
        <v>1866</v>
      </c>
      <c r="J60" s="21" t="n">
        <v>1852</v>
      </c>
      <c r="K60" s="21" t="n">
        <v>1893</v>
      </c>
      <c r="L60" s="21" t="n">
        <v>2080</v>
      </c>
      <c r="M60" s="21" t="n">
        <v>2169</v>
      </c>
      <c r="N60" s="21" t="n">
        <v>2422</v>
      </c>
      <c r="O60" s="21" t="n">
        <v>2606</v>
      </c>
      <c r="P60" s="21" t="n">
        <v>3056</v>
      </c>
      <c r="Q60" s="21" t="n">
        <v>2841</v>
      </c>
      <c r="R60" s="21" t="n">
        <v>2424</v>
      </c>
      <c r="S60" s="21" t="n">
        <v>2372</v>
      </c>
      <c r="T60" s="21" t="n">
        <v>2461</v>
      </c>
      <c r="U60" s="21" t="n">
        <v>2709</v>
      </c>
      <c r="V60" s="21" t="n">
        <v>1698</v>
      </c>
      <c r="W60" s="21" t="n">
        <v>1250</v>
      </c>
      <c r="X60" s="21" t="n">
        <v>728</v>
      </c>
      <c r="Y60" s="21" t="n">
        <v>284</v>
      </c>
      <c r="Z60" s="21" t="n">
        <v>53</v>
      </c>
      <c r="AA60" s="21" t="n">
        <v>5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9023</v>
      </c>
      <c r="G61" s="29" t="n">
        <v>1522</v>
      </c>
      <c r="H61" s="30" t="n">
        <v>1687</v>
      </c>
      <c r="I61" s="30" t="n">
        <v>1710</v>
      </c>
      <c r="J61" s="30" t="n">
        <v>1838</v>
      </c>
      <c r="K61" s="30" t="n">
        <v>1689</v>
      </c>
      <c r="L61" s="30" t="n">
        <v>1740</v>
      </c>
      <c r="M61" s="30" t="n">
        <v>1982</v>
      </c>
      <c r="N61" s="30" t="n">
        <v>2243</v>
      </c>
      <c r="O61" s="30" t="n">
        <v>2491</v>
      </c>
      <c r="P61" s="30" t="n">
        <v>2775</v>
      </c>
      <c r="Q61" s="30" t="n">
        <v>2678</v>
      </c>
      <c r="R61" s="30" t="n">
        <v>2332</v>
      </c>
      <c r="S61" s="30" t="n">
        <v>2316</v>
      </c>
      <c r="T61" s="30" t="n">
        <v>2544</v>
      </c>
      <c r="U61" s="30" t="n">
        <v>2946</v>
      </c>
      <c r="V61" s="30" t="n">
        <v>2071</v>
      </c>
      <c r="W61" s="30" t="n">
        <v>1938</v>
      </c>
      <c r="X61" s="30" t="n">
        <v>1453</v>
      </c>
      <c r="Y61" s="30" t="n">
        <v>759</v>
      </c>
      <c r="Z61" s="30" t="n">
        <v>273</v>
      </c>
      <c r="AA61" s="30" t="n">
        <v>35</v>
      </c>
      <c r="AB61" s="30" t="n">
        <v>1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51</v>
      </c>
      <c r="D62" s="32"/>
      <c r="E62" s="33" t="s">
        <v>32</v>
      </c>
      <c r="F62" s="34" t="n">
        <v>77044</v>
      </c>
      <c r="G62" s="35" t="n">
        <v>3060</v>
      </c>
      <c r="H62" s="36" t="n">
        <v>3400</v>
      </c>
      <c r="I62" s="36" t="n">
        <v>3576</v>
      </c>
      <c r="J62" s="36" t="n">
        <v>3690</v>
      </c>
      <c r="K62" s="36" t="n">
        <v>3582</v>
      </c>
      <c r="L62" s="36" t="n">
        <v>3820</v>
      </c>
      <c r="M62" s="36" t="n">
        <v>4151</v>
      </c>
      <c r="N62" s="36" t="n">
        <v>4665</v>
      </c>
      <c r="O62" s="36" t="n">
        <v>5097</v>
      </c>
      <c r="P62" s="36" t="n">
        <v>5831</v>
      </c>
      <c r="Q62" s="36" t="n">
        <v>5519</v>
      </c>
      <c r="R62" s="36" t="n">
        <v>4756</v>
      </c>
      <c r="S62" s="36" t="n">
        <v>4688</v>
      </c>
      <c r="T62" s="36" t="n">
        <v>5005</v>
      </c>
      <c r="U62" s="36" t="n">
        <v>5655</v>
      </c>
      <c r="V62" s="36" t="n">
        <v>3769</v>
      </c>
      <c r="W62" s="36" t="n">
        <v>3188</v>
      </c>
      <c r="X62" s="36" t="n">
        <v>2181</v>
      </c>
      <c r="Y62" s="36" t="n">
        <v>1043</v>
      </c>
      <c r="Z62" s="36" t="n">
        <v>326</v>
      </c>
      <c r="AA62" s="36" t="n">
        <v>40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492</v>
      </c>
      <c r="G63" s="20" t="n">
        <v>793</v>
      </c>
      <c r="H63" s="21" t="n">
        <v>951</v>
      </c>
      <c r="I63" s="21" t="n">
        <v>989</v>
      </c>
      <c r="J63" s="21" t="n">
        <v>1141</v>
      </c>
      <c r="K63" s="21" t="n">
        <v>1093</v>
      </c>
      <c r="L63" s="21" t="n">
        <v>1110</v>
      </c>
      <c r="M63" s="21" t="n">
        <v>1176</v>
      </c>
      <c r="N63" s="21" t="n">
        <v>1332</v>
      </c>
      <c r="O63" s="21" t="n">
        <v>1457</v>
      </c>
      <c r="P63" s="21" t="n">
        <v>1789</v>
      </c>
      <c r="Q63" s="21" t="n">
        <v>1759</v>
      </c>
      <c r="R63" s="21" t="n">
        <v>1474</v>
      </c>
      <c r="S63" s="21" t="n">
        <v>1556</v>
      </c>
      <c r="T63" s="21" t="n">
        <v>1726</v>
      </c>
      <c r="U63" s="21" t="n">
        <v>1927</v>
      </c>
      <c r="V63" s="21" t="n">
        <v>1286</v>
      </c>
      <c r="W63" s="21" t="n">
        <v>1038</v>
      </c>
      <c r="X63" s="21" t="n">
        <v>617</v>
      </c>
      <c r="Y63" s="21" t="n">
        <v>236</v>
      </c>
      <c r="Z63" s="21" t="n">
        <v>37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919</v>
      </c>
      <c r="G64" s="29" t="n">
        <v>737</v>
      </c>
      <c r="H64" s="30" t="n">
        <v>959</v>
      </c>
      <c r="I64" s="30" t="n">
        <v>922</v>
      </c>
      <c r="J64" s="30" t="n">
        <v>1068</v>
      </c>
      <c r="K64" s="30" t="n">
        <v>973</v>
      </c>
      <c r="L64" s="30" t="n">
        <v>964</v>
      </c>
      <c r="M64" s="30" t="n">
        <v>1039</v>
      </c>
      <c r="N64" s="30" t="n">
        <v>1172</v>
      </c>
      <c r="O64" s="30" t="n">
        <v>1351</v>
      </c>
      <c r="P64" s="30" t="n">
        <v>1571</v>
      </c>
      <c r="Q64" s="30" t="n">
        <v>1596</v>
      </c>
      <c r="R64" s="30" t="n">
        <v>1439</v>
      </c>
      <c r="S64" s="30" t="n">
        <v>1505</v>
      </c>
      <c r="T64" s="30" t="n">
        <v>1763</v>
      </c>
      <c r="U64" s="30" t="n">
        <v>2094</v>
      </c>
      <c r="V64" s="30" t="n">
        <v>1509</v>
      </c>
      <c r="W64" s="30" t="n">
        <v>1428</v>
      </c>
      <c r="X64" s="30" t="n">
        <v>1056</v>
      </c>
      <c r="Y64" s="30" t="n">
        <v>547</v>
      </c>
      <c r="Z64" s="30" t="n">
        <v>196</v>
      </c>
      <c r="AA64" s="30" t="n">
        <v>28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24</v>
      </c>
      <c r="D65" s="32"/>
      <c r="E65" s="47" t="s">
        <v>32</v>
      </c>
      <c r="F65" s="34" t="n">
        <v>47411</v>
      </c>
      <c r="G65" s="35" t="n">
        <v>1530</v>
      </c>
      <c r="H65" s="36" t="n">
        <v>1910</v>
      </c>
      <c r="I65" s="36" t="n">
        <v>1911</v>
      </c>
      <c r="J65" s="36" t="n">
        <v>2209</v>
      </c>
      <c r="K65" s="36" t="n">
        <v>2066</v>
      </c>
      <c r="L65" s="36" t="n">
        <v>2074</v>
      </c>
      <c r="M65" s="36" t="n">
        <v>2215</v>
      </c>
      <c r="N65" s="36" t="n">
        <v>2504</v>
      </c>
      <c r="O65" s="36" t="n">
        <v>2808</v>
      </c>
      <c r="P65" s="36" t="n">
        <v>3360</v>
      </c>
      <c r="Q65" s="36" t="n">
        <v>3355</v>
      </c>
      <c r="R65" s="36" t="n">
        <v>2913</v>
      </c>
      <c r="S65" s="36" t="n">
        <v>3061</v>
      </c>
      <c r="T65" s="36" t="n">
        <v>3489</v>
      </c>
      <c r="U65" s="36" t="n">
        <v>4021</v>
      </c>
      <c r="V65" s="36" t="n">
        <v>2795</v>
      </c>
      <c r="W65" s="36" t="n">
        <v>2466</v>
      </c>
      <c r="X65" s="36" t="n">
        <v>1673</v>
      </c>
      <c r="Y65" s="36" t="n">
        <v>783</v>
      </c>
      <c r="Z65" s="36" t="n">
        <v>233</v>
      </c>
      <c r="AA65" s="36" t="n">
        <v>33</v>
      </c>
      <c r="AB65" s="36" t="n">
        <v>2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415</v>
      </c>
      <c r="G66" s="20" t="n">
        <v>509</v>
      </c>
      <c r="H66" s="21" t="n">
        <v>652</v>
      </c>
      <c r="I66" s="21" t="n">
        <v>715</v>
      </c>
      <c r="J66" s="21" t="n">
        <v>774</v>
      </c>
      <c r="K66" s="21" t="n">
        <v>675</v>
      </c>
      <c r="L66" s="21" t="n">
        <v>664</v>
      </c>
      <c r="M66" s="21" t="n">
        <v>709</v>
      </c>
      <c r="N66" s="21" t="n">
        <v>935</v>
      </c>
      <c r="O66" s="21" t="n">
        <v>976</v>
      </c>
      <c r="P66" s="21" t="n">
        <v>1166</v>
      </c>
      <c r="Q66" s="21" t="n">
        <v>1032</v>
      </c>
      <c r="R66" s="21" t="n">
        <v>884</v>
      </c>
      <c r="S66" s="21" t="n">
        <v>1029</v>
      </c>
      <c r="T66" s="21" t="n">
        <v>1324</v>
      </c>
      <c r="U66" s="21" t="n">
        <v>1463</v>
      </c>
      <c r="V66" s="21" t="n">
        <v>776</v>
      </c>
      <c r="W66" s="21" t="n">
        <v>635</v>
      </c>
      <c r="X66" s="21" t="n">
        <v>334</v>
      </c>
      <c r="Y66" s="21" t="n">
        <v>140</v>
      </c>
      <c r="Z66" s="21" t="n">
        <v>19</v>
      </c>
      <c r="AA66" s="21" t="n">
        <v>3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498</v>
      </c>
      <c r="G67" s="29" t="n">
        <v>479</v>
      </c>
      <c r="H67" s="30" t="n">
        <v>600</v>
      </c>
      <c r="I67" s="30" t="n">
        <v>648</v>
      </c>
      <c r="J67" s="30" t="n">
        <v>702</v>
      </c>
      <c r="K67" s="30" t="n">
        <v>620</v>
      </c>
      <c r="L67" s="30" t="n">
        <v>592</v>
      </c>
      <c r="M67" s="30" t="n">
        <v>715</v>
      </c>
      <c r="N67" s="30" t="n">
        <v>878</v>
      </c>
      <c r="O67" s="30" t="n">
        <v>906</v>
      </c>
      <c r="P67" s="30" t="n">
        <v>1047</v>
      </c>
      <c r="Q67" s="30" t="n">
        <v>980</v>
      </c>
      <c r="R67" s="30" t="n">
        <v>980</v>
      </c>
      <c r="S67" s="30" t="n">
        <v>1126</v>
      </c>
      <c r="T67" s="30" t="n">
        <v>1342</v>
      </c>
      <c r="U67" s="30" t="n">
        <v>1616</v>
      </c>
      <c r="V67" s="30" t="n">
        <v>987</v>
      </c>
      <c r="W67" s="30" t="n">
        <v>948</v>
      </c>
      <c r="X67" s="30" t="n">
        <v>774</v>
      </c>
      <c r="Y67" s="30" t="n">
        <v>420</v>
      </c>
      <c r="Z67" s="30" t="n">
        <v>122</v>
      </c>
      <c r="AA67" s="30" t="n">
        <v>16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121</v>
      </c>
      <c r="D68" s="32"/>
      <c r="E68" s="33" t="s">
        <v>32</v>
      </c>
      <c r="F68" s="34" t="n">
        <v>31913</v>
      </c>
      <c r="G68" s="35" t="n">
        <v>988</v>
      </c>
      <c r="H68" s="36" t="n">
        <v>1252</v>
      </c>
      <c r="I68" s="36" t="n">
        <v>1363</v>
      </c>
      <c r="J68" s="36" t="n">
        <v>1476</v>
      </c>
      <c r="K68" s="36" t="n">
        <v>1295</v>
      </c>
      <c r="L68" s="36" t="n">
        <v>1256</v>
      </c>
      <c r="M68" s="36" t="n">
        <v>1424</v>
      </c>
      <c r="N68" s="36" t="n">
        <v>1813</v>
      </c>
      <c r="O68" s="36" t="n">
        <v>1882</v>
      </c>
      <c r="P68" s="36" t="n">
        <v>2213</v>
      </c>
      <c r="Q68" s="36" t="n">
        <v>2012</v>
      </c>
      <c r="R68" s="36" t="n">
        <v>1864</v>
      </c>
      <c r="S68" s="36" t="n">
        <v>2155</v>
      </c>
      <c r="T68" s="36" t="n">
        <v>2666</v>
      </c>
      <c r="U68" s="36" t="n">
        <v>3079</v>
      </c>
      <c r="V68" s="36" t="n">
        <v>1763</v>
      </c>
      <c r="W68" s="36" t="n">
        <v>1583</v>
      </c>
      <c r="X68" s="36" t="n">
        <v>1108</v>
      </c>
      <c r="Y68" s="36" t="n">
        <v>560</v>
      </c>
      <c r="Z68" s="36" t="n">
        <v>141</v>
      </c>
      <c r="AA68" s="36" t="n">
        <v>19</v>
      </c>
      <c r="AB68" s="36" t="n">
        <v>1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825</v>
      </c>
      <c r="G69" s="20" t="n">
        <v>375</v>
      </c>
      <c r="H69" s="21" t="n">
        <v>496</v>
      </c>
      <c r="I69" s="21" t="n">
        <v>485</v>
      </c>
      <c r="J69" s="21" t="n">
        <v>463</v>
      </c>
      <c r="K69" s="21" t="n">
        <v>526</v>
      </c>
      <c r="L69" s="21" t="n">
        <v>625</v>
      </c>
      <c r="M69" s="21" t="n">
        <v>598</v>
      </c>
      <c r="N69" s="21" t="n">
        <v>701</v>
      </c>
      <c r="O69" s="21" t="n">
        <v>767</v>
      </c>
      <c r="P69" s="21" t="n">
        <v>914</v>
      </c>
      <c r="Q69" s="21" t="n">
        <v>883</v>
      </c>
      <c r="R69" s="21" t="n">
        <v>817</v>
      </c>
      <c r="S69" s="21" t="n">
        <v>821</v>
      </c>
      <c r="T69" s="21" t="n">
        <v>922</v>
      </c>
      <c r="U69" s="21" t="n">
        <v>1016</v>
      </c>
      <c r="V69" s="21" t="n">
        <v>599</v>
      </c>
      <c r="W69" s="21" t="n">
        <v>437</v>
      </c>
      <c r="X69" s="21" t="n">
        <v>272</v>
      </c>
      <c r="Y69" s="21" t="n">
        <v>89</v>
      </c>
      <c r="Z69" s="21" t="n">
        <v>18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2119</v>
      </c>
      <c r="G70" s="29" t="n">
        <v>360</v>
      </c>
      <c r="H70" s="30" t="n">
        <v>431</v>
      </c>
      <c r="I70" s="30" t="n">
        <v>434</v>
      </c>
      <c r="J70" s="30" t="n">
        <v>495</v>
      </c>
      <c r="K70" s="30" t="n">
        <v>453</v>
      </c>
      <c r="L70" s="30" t="n">
        <v>541</v>
      </c>
      <c r="M70" s="30" t="n">
        <v>501</v>
      </c>
      <c r="N70" s="30" t="n">
        <v>621</v>
      </c>
      <c r="O70" s="30" t="n">
        <v>715</v>
      </c>
      <c r="P70" s="30" t="n">
        <v>776</v>
      </c>
      <c r="Q70" s="30" t="n">
        <v>758</v>
      </c>
      <c r="R70" s="30" t="n">
        <v>765</v>
      </c>
      <c r="S70" s="30" t="n">
        <v>806</v>
      </c>
      <c r="T70" s="30" t="n">
        <v>919</v>
      </c>
      <c r="U70" s="30" t="n">
        <v>1134</v>
      </c>
      <c r="V70" s="30" t="n">
        <v>760</v>
      </c>
      <c r="W70" s="30" t="n">
        <v>702</v>
      </c>
      <c r="X70" s="30" t="n">
        <v>550</v>
      </c>
      <c r="Y70" s="30" t="n">
        <v>289</v>
      </c>
      <c r="Z70" s="30" t="n">
        <v>90</v>
      </c>
      <c r="AA70" s="30" t="n">
        <v>18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828</v>
      </c>
      <c r="D71" s="32"/>
      <c r="E71" s="47" t="s">
        <v>32</v>
      </c>
      <c r="F71" s="34" t="n">
        <v>23944</v>
      </c>
      <c r="G71" s="35" t="n">
        <v>735</v>
      </c>
      <c r="H71" s="36" t="n">
        <v>927</v>
      </c>
      <c r="I71" s="36" t="n">
        <v>919</v>
      </c>
      <c r="J71" s="36" t="n">
        <v>958</v>
      </c>
      <c r="K71" s="36" t="n">
        <v>979</v>
      </c>
      <c r="L71" s="36" t="n">
        <v>1166</v>
      </c>
      <c r="M71" s="36" t="n">
        <v>1099</v>
      </c>
      <c r="N71" s="36" t="n">
        <v>1322</v>
      </c>
      <c r="O71" s="36" t="n">
        <v>1482</v>
      </c>
      <c r="P71" s="36" t="n">
        <v>1690</v>
      </c>
      <c r="Q71" s="36" t="n">
        <v>1641</v>
      </c>
      <c r="R71" s="36" t="n">
        <v>1582</v>
      </c>
      <c r="S71" s="36" t="n">
        <v>1627</v>
      </c>
      <c r="T71" s="36" t="n">
        <v>1841</v>
      </c>
      <c r="U71" s="36" t="n">
        <v>2150</v>
      </c>
      <c r="V71" s="36" t="n">
        <v>1359</v>
      </c>
      <c r="W71" s="36" t="n">
        <v>1139</v>
      </c>
      <c r="X71" s="36" t="n">
        <v>822</v>
      </c>
      <c r="Y71" s="36" t="n">
        <v>378</v>
      </c>
      <c r="Z71" s="36" t="n">
        <v>108</v>
      </c>
      <c r="AA71" s="36" t="n">
        <v>19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51</v>
      </c>
      <c r="G72" s="20" t="n">
        <v>215</v>
      </c>
      <c r="H72" s="21" t="n">
        <v>254</v>
      </c>
      <c r="I72" s="21" t="n">
        <v>215</v>
      </c>
      <c r="J72" s="21" t="n">
        <v>265</v>
      </c>
      <c r="K72" s="21" t="n">
        <v>258</v>
      </c>
      <c r="L72" s="21" t="n">
        <v>255</v>
      </c>
      <c r="M72" s="21" t="n">
        <v>320</v>
      </c>
      <c r="N72" s="21" t="n">
        <v>358</v>
      </c>
      <c r="O72" s="21" t="n">
        <v>354</v>
      </c>
      <c r="P72" s="21" t="n">
        <v>413</v>
      </c>
      <c r="Q72" s="21" t="n">
        <v>435</v>
      </c>
      <c r="R72" s="21" t="n">
        <v>466</v>
      </c>
      <c r="S72" s="21" t="n">
        <v>508</v>
      </c>
      <c r="T72" s="21" t="n">
        <v>573</v>
      </c>
      <c r="U72" s="21" t="n">
        <v>645</v>
      </c>
      <c r="V72" s="21" t="n">
        <v>350</v>
      </c>
      <c r="W72" s="21" t="n">
        <v>314</v>
      </c>
      <c r="X72" s="21" t="n">
        <v>166</v>
      </c>
      <c r="Y72" s="21" t="n">
        <v>69</v>
      </c>
      <c r="Z72" s="21" t="n">
        <v>16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805</v>
      </c>
      <c r="G73" s="29" t="n">
        <v>190</v>
      </c>
      <c r="H73" s="30" t="n">
        <v>235</v>
      </c>
      <c r="I73" s="30" t="n">
        <v>211</v>
      </c>
      <c r="J73" s="30" t="n">
        <v>266</v>
      </c>
      <c r="K73" s="30" t="n">
        <v>251</v>
      </c>
      <c r="L73" s="30" t="n">
        <v>240</v>
      </c>
      <c r="M73" s="30" t="n">
        <v>273</v>
      </c>
      <c r="N73" s="30" t="n">
        <v>327</v>
      </c>
      <c r="O73" s="30" t="n">
        <v>349</v>
      </c>
      <c r="P73" s="30" t="n">
        <v>356</v>
      </c>
      <c r="Q73" s="30" t="n">
        <v>400</v>
      </c>
      <c r="R73" s="30" t="n">
        <v>452</v>
      </c>
      <c r="S73" s="30" t="n">
        <v>496</v>
      </c>
      <c r="T73" s="30" t="n">
        <v>541</v>
      </c>
      <c r="U73" s="30" t="n">
        <v>618</v>
      </c>
      <c r="V73" s="30" t="n">
        <v>425</v>
      </c>
      <c r="W73" s="30" t="n">
        <v>463</v>
      </c>
      <c r="X73" s="30" t="n">
        <v>402</v>
      </c>
      <c r="Y73" s="30" t="n">
        <v>221</v>
      </c>
      <c r="Z73" s="30" t="n">
        <v>80</v>
      </c>
      <c r="AA73" s="30" t="n">
        <v>8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79</v>
      </c>
      <c r="D74" s="32"/>
      <c r="E74" s="33" t="s">
        <v>32</v>
      </c>
      <c r="F74" s="34" t="n">
        <v>13256</v>
      </c>
      <c r="G74" s="35" t="n">
        <v>405</v>
      </c>
      <c r="H74" s="36" t="n">
        <v>489</v>
      </c>
      <c r="I74" s="36" t="n">
        <v>426</v>
      </c>
      <c r="J74" s="36" t="n">
        <v>531</v>
      </c>
      <c r="K74" s="36" t="n">
        <v>509</v>
      </c>
      <c r="L74" s="36" t="n">
        <v>495</v>
      </c>
      <c r="M74" s="36" t="n">
        <v>593</v>
      </c>
      <c r="N74" s="36" t="n">
        <v>685</v>
      </c>
      <c r="O74" s="36" t="n">
        <v>703</v>
      </c>
      <c r="P74" s="36" t="n">
        <v>769</v>
      </c>
      <c r="Q74" s="36" t="n">
        <v>835</v>
      </c>
      <c r="R74" s="36" t="n">
        <v>918</v>
      </c>
      <c r="S74" s="36" t="n">
        <v>1004</v>
      </c>
      <c r="T74" s="36" t="n">
        <v>1114</v>
      </c>
      <c r="U74" s="36" t="n">
        <v>1263</v>
      </c>
      <c r="V74" s="36" t="n">
        <v>775</v>
      </c>
      <c r="W74" s="36" t="n">
        <v>777</v>
      </c>
      <c r="X74" s="36" t="n">
        <v>568</v>
      </c>
      <c r="Y74" s="36" t="n">
        <v>290</v>
      </c>
      <c r="Z74" s="36" t="n">
        <v>96</v>
      </c>
      <c r="AA74" s="36" t="n">
        <v>10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53</v>
      </c>
      <c r="G75" s="20" t="n">
        <v>49</v>
      </c>
      <c r="H75" s="21" t="n">
        <v>83</v>
      </c>
      <c r="I75" s="21" t="n">
        <v>98</v>
      </c>
      <c r="J75" s="21" t="n">
        <v>106</v>
      </c>
      <c r="K75" s="21" t="n">
        <v>90</v>
      </c>
      <c r="L75" s="21" t="n">
        <v>73</v>
      </c>
      <c r="M75" s="21" t="n">
        <v>91</v>
      </c>
      <c r="N75" s="21" t="n">
        <v>139</v>
      </c>
      <c r="O75" s="21" t="n">
        <v>149</v>
      </c>
      <c r="P75" s="21" t="n">
        <v>184</v>
      </c>
      <c r="Q75" s="21" t="n">
        <v>150</v>
      </c>
      <c r="R75" s="21" t="n">
        <v>170</v>
      </c>
      <c r="S75" s="21" t="n">
        <v>234</v>
      </c>
      <c r="T75" s="21" t="n">
        <v>273</v>
      </c>
      <c r="U75" s="21" t="n">
        <v>311</v>
      </c>
      <c r="V75" s="21" t="n">
        <v>126</v>
      </c>
      <c r="W75" s="21" t="n">
        <v>102</v>
      </c>
      <c r="X75" s="21" t="n">
        <v>68</v>
      </c>
      <c r="Y75" s="21" t="n">
        <v>44</v>
      </c>
      <c r="Z75" s="21" t="n">
        <v>13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46</v>
      </c>
      <c r="G76" s="29" t="n">
        <v>47</v>
      </c>
      <c r="H76" s="30" t="n">
        <v>77</v>
      </c>
      <c r="I76" s="30" t="n">
        <v>89</v>
      </c>
      <c r="J76" s="30" t="n">
        <v>89</v>
      </c>
      <c r="K76" s="30" t="n">
        <v>73</v>
      </c>
      <c r="L76" s="30" t="n">
        <v>68</v>
      </c>
      <c r="M76" s="30" t="n">
        <v>73</v>
      </c>
      <c r="N76" s="30" t="n">
        <v>96</v>
      </c>
      <c r="O76" s="30" t="n">
        <v>129</v>
      </c>
      <c r="P76" s="30" t="n">
        <v>141</v>
      </c>
      <c r="Q76" s="30" t="n">
        <v>135</v>
      </c>
      <c r="R76" s="30" t="n">
        <v>167</v>
      </c>
      <c r="S76" s="30" t="n">
        <v>234</v>
      </c>
      <c r="T76" s="30" t="n">
        <v>236</v>
      </c>
      <c r="U76" s="30" t="n">
        <v>288</v>
      </c>
      <c r="V76" s="30" t="n">
        <v>144</v>
      </c>
      <c r="W76" s="30" t="n">
        <v>180</v>
      </c>
      <c r="X76" s="30" t="n">
        <v>133</v>
      </c>
      <c r="Y76" s="30" t="n">
        <v>113</v>
      </c>
      <c r="Z76" s="30" t="n">
        <v>33</v>
      </c>
      <c r="AA76" s="30" t="n">
        <v>1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5</v>
      </c>
      <c r="D77" s="32"/>
      <c r="E77" s="47" t="s">
        <v>32</v>
      </c>
      <c r="F77" s="34" t="n">
        <v>5099</v>
      </c>
      <c r="G77" s="35" t="n">
        <v>96</v>
      </c>
      <c r="H77" s="36" t="n">
        <v>160</v>
      </c>
      <c r="I77" s="36" t="n">
        <v>187</v>
      </c>
      <c r="J77" s="36" t="n">
        <v>195</v>
      </c>
      <c r="K77" s="36" t="n">
        <v>163</v>
      </c>
      <c r="L77" s="36" t="n">
        <v>141</v>
      </c>
      <c r="M77" s="36" t="n">
        <v>164</v>
      </c>
      <c r="N77" s="36" t="n">
        <v>235</v>
      </c>
      <c r="O77" s="36" t="n">
        <v>278</v>
      </c>
      <c r="P77" s="36" t="n">
        <v>325</v>
      </c>
      <c r="Q77" s="36" t="n">
        <v>285</v>
      </c>
      <c r="R77" s="36" t="n">
        <v>337</v>
      </c>
      <c r="S77" s="36" t="n">
        <v>468</v>
      </c>
      <c r="T77" s="36" t="n">
        <v>509</v>
      </c>
      <c r="U77" s="36" t="n">
        <v>599</v>
      </c>
      <c r="V77" s="36" t="n">
        <v>270</v>
      </c>
      <c r="W77" s="36" t="n">
        <v>282</v>
      </c>
      <c r="X77" s="36" t="n">
        <v>201</v>
      </c>
      <c r="Y77" s="36" t="n">
        <v>157</v>
      </c>
      <c r="Z77" s="36" t="n">
        <v>46</v>
      </c>
      <c r="AA77" s="36" t="n">
        <v>1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98</v>
      </c>
      <c r="G78" s="20" t="n">
        <v>87</v>
      </c>
      <c r="H78" s="21" t="n">
        <v>115</v>
      </c>
      <c r="I78" s="21" t="n">
        <v>112</v>
      </c>
      <c r="J78" s="21" t="n">
        <v>142</v>
      </c>
      <c r="K78" s="21" t="n">
        <v>116</v>
      </c>
      <c r="L78" s="21" t="n">
        <v>105</v>
      </c>
      <c r="M78" s="21" t="n">
        <v>113</v>
      </c>
      <c r="N78" s="21" t="n">
        <v>151</v>
      </c>
      <c r="O78" s="21" t="n">
        <v>180</v>
      </c>
      <c r="P78" s="21" t="n">
        <v>224</v>
      </c>
      <c r="Q78" s="21" t="n">
        <v>213</v>
      </c>
      <c r="R78" s="21" t="n">
        <v>226</v>
      </c>
      <c r="S78" s="21" t="n">
        <v>274</v>
      </c>
      <c r="T78" s="21" t="n">
        <v>303</v>
      </c>
      <c r="U78" s="21" t="n">
        <v>321</v>
      </c>
      <c r="V78" s="21" t="n">
        <v>167</v>
      </c>
      <c r="W78" s="21" t="n">
        <v>122</v>
      </c>
      <c r="X78" s="21" t="n">
        <v>78</v>
      </c>
      <c r="Y78" s="21" t="n">
        <v>36</v>
      </c>
      <c r="Z78" s="21" t="n">
        <v>11</v>
      </c>
      <c r="AA78" s="21" t="n">
        <v>2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190</v>
      </c>
      <c r="G79" s="29" t="n">
        <v>76</v>
      </c>
      <c r="H79" s="30" t="n">
        <v>114</v>
      </c>
      <c r="I79" s="30" t="n">
        <v>108</v>
      </c>
      <c r="J79" s="30" t="n">
        <v>129</v>
      </c>
      <c r="K79" s="30" t="n">
        <v>98</v>
      </c>
      <c r="L79" s="30" t="n">
        <v>85</v>
      </c>
      <c r="M79" s="30" t="n">
        <v>107</v>
      </c>
      <c r="N79" s="30" t="n">
        <v>138</v>
      </c>
      <c r="O79" s="30" t="n">
        <v>141</v>
      </c>
      <c r="P79" s="30" t="n">
        <v>196</v>
      </c>
      <c r="Q79" s="30" t="n">
        <v>170</v>
      </c>
      <c r="R79" s="30" t="n">
        <v>234</v>
      </c>
      <c r="S79" s="30" t="n">
        <v>249</v>
      </c>
      <c r="T79" s="30" t="n">
        <v>301</v>
      </c>
      <c r="U79" s="30" t="n">
        <v>326</v>
      </c>
      <c r="V79" s="30" t="n">
        <v>195</v>
      </c>
      <c r="W79" s="30" t="n">
        <v>201</v>
      </c>
      <c r="X79" s="30" t="n">
        <v>181</v>
      </c>
      <c r="Y79" s="30" t="n">
        <v>98</v>
      </c>
      <c r="Z79" s="30" t="n">
        <v>36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56</v>
      </c>
      <c r="D80" s="32"/>
      <c r="E80" s="33" t="s">
        <v>32</v>
      </c>
      <c r="F80" s="34" t="n">
        <v>6288</v>
      </c>
      <c r="G80" s="35" t="n">
        <v>163</v>
      </c>
      <c r="H80" s="36" t="n">
        <v>229</v>
      </c>
      <c r="I80" s="36" t="n">
        <v>220</v>
      </c>
      <c r="J80" s="36" t="n">
        <v>271</v>
      </c>
      <c r="K80" s="36" t="n">
        <v>214</v>
      </c>
      <c r="L80" s="36" t="n">
        <v>190</v>
      </c>
      <c r="M80" s="36" t="n">
        <v>220</v>
      </c>
      <c r="N80" s="36" t="n">
        <v>289</v>
      </c>
      <c r="O80" s="36" t="n">
        <v>321</v>
      </c>
      <c r="P80" s="36" t="n">
        <v>420</v>
      </c>
      <c r="Q80" s="36" t="n">
        <v>383</v>
      </c>
      <c r="R80" s="36" t="n">
        <v>460</v>
      </c>
      <c r="S80" s="36" t="n">
        <v>523</v>
      </c>
      <c r="T80" s="36" t="n">
        <v>604</v>
      </c>
      <c r="U80" s="36" t="n">
        <v>647</v>
      </c>
      <c r="V80" s="36" t="n">
        <v>362</v>
      </c>
      <c r="W80" s="36" t="n">
        <v>323</v>
      </c>
      <c r="X80" s="36" t="n">
        <v>259</v>
      </c>
      <c r="Y80" s="36" t="n">
        <v>134</v>
      </c>
      <c r="Z80" s="36" t="n">
        <v>47</v>
      </c>
      <c r="AA80" s="36" t="n">
        <v>8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70</v>
      </c>
      <c r="G81" s="20" t="n">
        <v>166</v>
      </c>
      <c r="H81" s="21" t="n">
        <v>236</v>
      </c>
      <c r="I81" s="21" t="n">
        <v>267</v>
      </c>
      <c r="J81" s="21" t="n">
        <v>251</v>
      </c>
      <c r="K81" s="21" t="n">
        <v>230</v>
      </c>
      <c r="L81" s="21" t="n">
        <v>293</v>
      </c>
      <c r="M81" s="21" t="n">
        <v>294</v>
      </c>
      <c r="N81" s="21" t="n">
        <v>381</v>
      </c>
      <c r="O81" s="21" t="n">
        <v>403</v>
      </c>
      <c r="P81" s="21" t="n">
        <v>453</v>
      </c>
      <c r="Q81" s="21" t="n">
        <v>403</v>
      </c>
      <c r="R81" s="21" t="n">
        <v>331</v>
      </c>
      <c r="S81" s="21" t="n">
        <v>385</v>
      </c>
      <c r="T81" s="21" t="n">
        <v>479</v>
      </c>
      <c r="U81" s="21" t="n">
        <v>526</v>
      </c>
      <c r="V81" s="21" t="n">
        <v>275</v>
      </c>
      <c r="W81" s="21" t="n">
        <v>217</v>
      </c>
      <c r="X81" s="21" t="n">
        <v>120</v>
      </c>
      <c r="Y81" s="21" t="n">
        <v>51</v>
      </c>
      <c r="Z81" s="21" t="n">
        <v>8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82</v>
      </c>
      <c r="G82" s="29" t="n">
        <v>182</v>
      </c>
      <c r="H82" s="30" t="n">
        <v>232</v>
      </c>
      <c r="I82" s="30" t="n">
        <v>203</v>
      </c>
      <c r="J82" s="30" t="n">
        <v>243</v>
      </c>
      <c r="K82" s="30" t="n">
        <v>228</v>
      </c>
      <c r="L82" s="30" t="n">
        <v>269</v>
      </c>
      <c r="M82" s="30" t="n">
        <v>257</v>
      </c>
      <c r="N82" s="30" t="n">
        <v>298</v>
      </c>
      <c r="O82" s="30" t="n">
        <v>348</v>
      </c>
      <c r="P82" s="30" t="n">
        <v>390</v>
      </c>
      <c r="Q82" s="30" t="n">
        <v>374</v>
      </c>
      <c r="R82" s="30" t="n">
        <v>326</v>
      </c>
      <c r="S82" s="30" t="n">
        <v>384</v>
      </c>
      <c r="T82" s="30" t="n">
        <v>482</v>
      </c>
      <c r="U82" s="30" t="n">
        <v>560</v>
      </c>
      <c r="V82" s="30" t="n">
        <v>331</v>
      </c>
      <c r="W82" s="30" t="n">
        <v>324</v>
      </c>
      <c r="X82" s="30" t="n">
        <v>243</v>
      </c>
      <c r="Y82" s="30" t="n">
        <v>146</v>
      </c>
      <c r="Z82" s="30" t="n">
        <v>55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18</v>
      </c>
      <c r="D83" s="32"/>
      <c r="E83" s="47" t="s">
        <v>32</v>
      </c>
      <c r="F83" s="34" t="n">
        <v>11652</v>
      </c>
      <c r="G83" s="35" t="n">
        <v>348</v>
      </c>
      <c r="H83" s="36" t="n">
        <v>468</v>
      </c>
      <c r="I83" s="36" t="n">
        <v>470</v>
      </c>
      <c r="J83" s="36" t="n">
        <v>494</v>
      </c>
      <c r="K83" s="36" t="n">
        <v>458</v>
      </c>
      <c r="L83" s="36" t="n">
        <v>562</v>
      </c>
      <c r="M83" s="36" t="n">
        <v>551</v>
      </c>
      <c r="N83" s="36" t="n">
        <v>679</v>
      </c>
      <c r="O83" s="36" t="n">
        <v>751</v>
      </c>
      <c r="P83" s="36" t="n">
        <v>843</v>
      </c>
      <c r="Q83" s="36" t="n">
        <v>777</v>
      </c>
      <c r="R83" s="36" t="n">
        <v>657</v>
      </c>
      <c r="S83" s="36" t="n">
        <v>769</v>
      </c>
      <c r="T83" s="36" t="n">
        <v>961</v>
      </c>
      <c r="U83" s="36" t="n">
        <v>1086</v>
      </c>
      <c r="V83" s="36" t="n">
        <v>606</v>
      </c>
      <c r="W83" s="36" t="n">
        <v>541</v>
      </c>
      <c r="X83" s="36" t="n">
        <v>363</v>
      </c>
      <c r="Y83" s="36" t="n">
        <v>197</v>
      </c>
      <c r="Z83" s="36" t="n">
        <v>63</v>
      </c>
      <c r="AA83" s="36" t="n">
        <v>8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62</v>
      </c>
      <c r="G84" s="20" t="n">
        <v>25</v>
      </c>
      <c r="H84" s="21" t="n">
        <v>25</v>
      </c>
      <c r="I84" s="21" t="n">
        <v>34</v>
      </c>
      <c r="J84" s="21" t="n">
        <v>42</v>
      </c>
      <c r="K84" s="21" t="n">
        <v>54</v>
      </c>
      <c r="L84" s="21" t="n">
        <v>45</v>
      </c>
      <c r="M84" s="21" t="n">
        <v>40</v>
      </c>
      <c r="N84" s="21" t="n">
        <v>50</v>
      </c>
      <c r="O84" s="21" t="n">
        <v>67</v>
      </c>
      <c r="P84" s="21" t="n">
        <v>84</v>
      </c>
      <c r="Q84" s="21" t="n">
        <v>82</v>
      </c>
      <c r="R84" s="21" t="n">
        <v>103</v>
      </c>
      <c r="S84" s="21" t="n">
        <v>118</v>
      </c>
      <c r="T84" s="21" t="n">
        <v>164</v>
      </c>
      <c r="U84" s="21" t="n">
        <v>174</v>
      </c>
      <c r="V84" s="21" t="n">
        <v>75</v>
      </c>
      <c r="W84" s="21" t="n">
        <v>89</v>
      </c>
      <c r="X84" s="21" t="n">
        <v>62</v>
      </c>
      <c r="Y84" s="21" t="n">
        <v>21</v>
      </c>
      <c r="Z84" s="21" t="n">
        <v>7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402</v>
      </c>
      <c r="G85" s="29" t="n">
        <v>18</v>
      </c>
      <c r="H85" s="30" t="n">
        <v>32</v>
      </c>
      <c r="I85" s="30" t="n">
        <v>39</v>
      </c>
      <c r="J85" s="30" t="n">
        <v>49</v>
      </c>
      <c r="K85" s="30" t="n">
        <v>52</v>
      </c>
      <c r="L85" s="30" t="n">
        <v>22</v>
      </c>
      <c r="M85" s="30" t="n">
        <v>35</v>
      </c>
      <c r="N85" s="30" t="n">
        <v>39</v>
      </c>
      <c r="O85" s="30" t="n">
        <v>52</v>
      </c>
      <c r="P85" s="30" t="n">
        <v>59</v>
      </c>
      <c r="Q85" s="30" t="n">
        <v>70</v>
      </c>
      <c r="R85" s="30" t="n">
        <v>84</v>
      </c>
      <c r="S85" s="30" t="n">
        <v>133</v>
      </c>
      <c r="T85" s="30" t="n">
        <v>153</v>
      </c>
      <c r="U85" s="30" t="n">
        <v>142</v>
      </c>
      <c r="V85" s="30" t="n">
        <v>110</v>
      </c>
      <c r="W85" s="30" t="n">
        <v>99</v>
      </c>
      <c r="X85" s="30" t="n">
        <v>131</v>
      </c>
      <c r="Y85" s="30" t="n">
        <v>61</v>
      </c>
      <c r="Z85" s="30" t="n">
        <v>21</v>
      </c>
      <c r="AA85" s="30" t="n">
        <v>1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98</v>
      </c>
      <c r="D86" s="32"/>
      <c r="E86" s="33" t="s">
        <v>32</v>
      </c>
      <c r="F86" s="34" t="n">
        <v>2764</v>
      </c>
      <c r="G86" s="35" t="n">
        <v>43</v>
      </c>
      <c r="H86" s="36" t="n">
        <v>57</v>
      </c>
      <c r="I86" s="36" t="n">
        <v>73</v>
      </c>
      <c r="J86" s="36" t="n">
        <v>91</v>
      </c>
      <c r="K86" s="36" t="n">
        <v>106</v>
      </c>
      <c r="L86" s="36" t="n">
        <v>67</v>
      </c>
      <c r="M86" s="36" t="n">
        <v>75</v>
      </c>
      <c r="N86" s="36" t="n">
        <v>89</v>
      </c>
      <c r="O86" s="36" t="n">
        <v>119</v>
      </c>
      <c r="P86" s="36" t="n">
        <v>143</v>
      </c>
      <c r="Q86" s="36" t="n">
        <v>152</v>
      </c>
      <c r="R86" s="36" t="n">
        <v>187</v>
      </c>
      <c r="S86" s="36" t="n">
        <v>251</v>
      </c>
      <c r="T86" s="36" t="n">
        <v>317</v>
      </c>
      <c r="U86" s="36" t="n">
        <v>316</v>
      </c>
      <c r="V86" s="36" t="n">
        <v>185</v>
      </c>
      <c r="W86" s="36" t="n">
        <v>188</v>
      </c>
      <c r="X86" s="36" t="n">
        <v>193</v>
      </c>
      <c r="Y86" s="36" t="n">
        <v>82</v>
      </c>
      <c r="Z86" s="36" t="n">
        <v>28</v>
      </c>
      <c r="AA86" s="36" t="n">
        <v>2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36</v>
      </c>
      <c r="G87" s="20" t="n">
        <v>8</v>
      </c>
      <c r="H87" s="21" t="n">
        <v>14</v>
      </c>
      <c r="I87" s="21" t="n">
        <v>18</v>
      </c>
      <c r="J87" s="21" t="n">
        <v>12</v>
      </c>
      <c r="K87" s="21" t="n">
        <v>20</v>
      </c>
      <c r="L87" s="21" t="n">
        <v>26</v>
      </c>
      <c r="M87" s="21" t="n">
        <v>22</v>
      </c>
      <c r="N87" s="21" t="n">
        <v>26</v>
      </c>
      <c r="O87" s="21" t="n">
        <v>28</v>
      </c>
      <c r="P87" s="21" t="n">
        <v>47</v>
      </c>
      <c r="Q87" s="21" t="n">
        <v>32</v>
      </c>
      <c r="R87" s="21" t="n">
        <v>56</v>
      </c>
      <c r="S87" s="21" t="n">
        <v>95</v>
      </c>
      <c r="T87" s="21" t="n">
        <v>90</v>
      </c>
      <c r="U87" s="21" t="n">
        <v>88</v>
      </c>
      <c r="V87" s="21" t="n">
        <v>50</v>
      </c>
      <c r="W87" s="21" t="n">
        <v>38</v>
      </c>
      <c r="X87" s="21" t="n">
        <v>47</v>
      </c>
      <c r="Y87" s="21" t="n">
        <v>14</v>
      </c>
      <c r="Z87" s="21" t="n">
        <v>5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33</v>
      </c>
      <c r="G88" s="29" t="n">
        <v>8</v>
      </c>
      <c r="H88" s="30" t="n">
        <v>14</v>
      </c>
      <c r="I88" s="30" t="n">
        <v>17</v>
      </c>
      <c r="J88" s="30" t="n">
        <v>21</v>
      </c>
      <c r="K88" s="30" t="n">
        <v>16</v>
      </c>
      <c r="L88" s="30" t="n">
        <v>11</v>
      </c>
      <c r="M88" s="30" t="n">
        <v>15</v>
      </c>
      <c r="N88" s="30" t="n">
        <v>18</v>
      </c>
      <c r="O88" s="30" t="n">
        <v>31</v>
      </c>
      <c r="P88" s="30" t="n">
        <v>29</v>
      </c>
      <c r="Q88" s="30" t="n">
        <v>33</v>
      </c>
      <c r="R88" s="30" t="n">
        <v>43</v>
      </c>
      <c r="S88" s="30" t="n">
        <v>64</v>
      </c>
      <c r="T88" s="30" t="n">
        <v>75</v>
      </c>
      <c r="U88" s="30" t="n">
        <v>77</v>
      </c>
      <c r="V88" s="30" t="n">
        <v>62</v>
      </c>
      <c r="W88" s="30" t="n">
        <v>74</v>
      </c>
      <c r="X88" s="30" t="n">
        <v>60</v>
      </c>
      <c r="Y88" s="30" t="n">
        <v>47</v>
      </c>
      <c r="Z88" s="30" t="n">
        <v>16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21</v>
      </c>
      <c r="D89" s="32"/>
      <c r="E89" s="47" t="s">
        <v>32</v>
      </c>
      <c r="F89" s="34" t="n">
        <v>1469</v>
      </c>
      <c r="G89" s="35" t="n">
        <v>16</v>
      </c>
      <c r="H89" s="36" t="n">
        <v>28</v>
      </c>
      <c r="I89" s="36" t="n">
        <v>35</v>
      </c>
      <c r="J89" s="36" t="n">
        <v>33</v>
      </c>
      <c r="K89" s="36" t="n">
        <v>36</v>
      </c>
      <c r="L89" s="36" t="n">
        <v>37</v>
      </c>
      <c r="M89" s="36" t="n">
        <v>37</v>
      </c>
      <c r="N89" s="36" t="n">
        <v>44</v>
      </c>
      <c r="O89" s="36" t="n">
        <v>59</v>
      </c>
      <c r="P89" s="36" t="n">
        <v>76</v>
      </c>
      <c r="Q89" s="36" t="n">
        <v>65</v>
      </c>
      <c r="R89" s="36" t="n">
        <v>99</v>
      </c>
      <c r="S89" s="36" t="n">
        <v>159</v>
      </c>
      <c r="T89" s="36" t="n">
        <v>165</v>
      </c>
      <c r="U89" s="36" t="n">
        <v>165</v>
      </c>
      <c r="V89" s="36" t="n">
        <v>112</v>
      </c>
      <c r="W89" s="36" t="n">
        <v>112</v>
      </c>
      <c r="X89" s="36" t="n">
        <v>107</v>
      </c>
      <c r="Y89" s="36" t="n">
        <v>61</v>
      </c>
      <c r="Z89" s="36" t="n">
        <v>21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99</v>
      </c>
      <c r="G90" s="20" t="n">
        <v>1</v>
      </c>
      <c r="H90" s="21" t="n">
        <v>3</v>
      </c>
      <c r="I90" s="21" t="n">
        <v>7</v>
      </c>
      <c r="J90" s="21" t="n">
        <v>10</v>
      </c>
      <c r="K90" s="21" t="n">
        <v>15</v>
      </c>
      <c r="L90" s="21" t="n">
        <v>11</v>
      </c>
      <c r="M90" s="21" t="n">
        <v>22</v>
      </c>
      <c r="N90" s="21" t="n">
        <v>17</v>
      </c>
      <c r="O90" s="21" t="n">
        <v>23</v>
      </c>
      <c r="P90" s="21" t="n">
        <v>20</v>
      </c>
      <c r="Q90" s="21" t="n">
        <v>38</v>
      </c>
      <c r="R90" s="21" t="n">
        <v>42</v>
      </c>
      <c r="S90" s="21" t="n">
        <v>67</v>
      </c>
      <c r="T90" s="21" t="n">
        <v>71</v>
      </c>
      <c r="U90" s="21" t="n">
        <v>56</v>
      </c>
      <c r="V90" s="21" t="n">
        <v>27</v>
      </c>
      <c r="W90" s="21" t="n">
        <v>25</v>
      </c>
      <c r="X90" s="21" t="n">
        <v>25</v>
      </c>
      <c r="Y90" s="21" t="n">
        <v>15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74</v>
      </c>
      <c r="G91" s="29" t="n">
        <v>3</v>
      </c>
      <c r="H91" s="30" t="n">
        <v>3</v>
      </c>
      <c r="I91" s="30" t="n">
        <v>3</v>
      </c>
      <c r="J91" s="30" t="n">
        <v>11</v>
      </c>
      <c r="K91" s="30" t="n">
        <v>13</v>
      </c>
      <c r="L91" s="30" t="n">
        <v>9</v>
      </c>
      <c r="M91" s="30" t="n">
        <v>8</v>
      </c>
      <c r="N91" s="30" t="n">
        <v>8</v>
      </c>
      <c r="O91" s="30" t="n">
        <v>13</v>
      </c>
      <c r="P91" s="30" t="n">
        <v>21</v>
      </c>
      <c r="Q91" s="30" t="n">
        <v>27</v>
      </c>
      <c r="R91" s="30" t="n">
        <v>36</v>
      </c>
      <c r="S91" s="30" t="n">
        <v>52</v>
      </c>
      <c r="T91" s="30" t="n">
        <v>42</v>
      </c>
      <c r="U91" s="30" t="n">
        <v>63</v>
      </c>
      <c r="V91" s="30" t="n">
        <v>35</v>
      </c>
      <c r="W91" s="30" t="n">
        <v>34</v>
      </c>
      <c r="X91" s="30" t="n">
        <v>56</v>
      </c>
      <c r="Y91" s="30" t="n">
        <v>27</v>
      </c>
      <c r="Z91" s="30" t="n">
        <v>9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73</v>
      </c>
      <c r="D92" s="32"/>
      <c r="E92" s="33" t="s">
        <v>32</v>
      </c>
      <c r="F92" s="34" t="n">
        <v>973</v>
      </c>
      <c r="G92" s="35" t="n">
        <v>4</v>
      </c>
      <c r="H92" s="36" t="n">
        <v>6</v>
      </c>
      <c r="I92" s="36" t="n">
        <v>10</v>
      </c>
      <c r="J92" s="36" t="n">
        <v>21</v>
      </c>
      <c r="K92" s="36" t="n">
        <v>28</v>
      </c>
      <c r="L92" s="36" t="n">
        <v>20</v>
      </c>
      <c r="M92" s="36" t="n">
        <v>30</v>
      </c>
      <c r="N92" s="36" t="n">
        <v>25</v>
      </c>
      <c r="O92" s="36" t="n">
        <v>36</v>
      </c>
      <c r="P92" s="36" t="n">
        <v>41</v>
      </c>
      <c r="Q92" s="36" t="n">
        <v>65</v>
      </c>
      <c r="R92" s="36" t="n">
        <v>78</v>
      </c>
      <c r="S92" s="36" t="n">
        <v>119</v>
      </c>
      <c r="T92" s="36" t="n">
        <v>113</v>
      </c>
      <c r="U92" s="36" t="n">
        <v>119</v>
      </c>
      <c r="V92" s="36" t="n">
        <v>62</v>
      </c>
      <c r="W92" s="36" t="n">
        <v>59</v>
      </c>
      <c r="X92" s="36" t="n">
        <v>81</v>
      </c>
      <c r="Y92" s="36" t="n">
        <v>42</v>
      </c>
      <c r="Z92" s="36" t="n">
        <v>12</v>
      </c>
      <c r="AA92" s="36" t="n">
        <v>2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07</v>
      </c>
      <c r="G93" s="20" t="n">
        <v>56</v>
      </c>
      <c r="H93" s="21" t="n">
        <v>52</v>
      </c>
      <c r="I93" s="21" t="n">
        <v>78</v>
      </c>
      <c r="J93" s="21" t="n">
        <v>74</v>
      </c>
      <c r="K93" s="21" t="n">
        <v>74</v>
      </c>
      <c r="L93" s="21" t="n">
        <v>95</v>
      </c>
      <c r="M93" s="21" t="n">
        <v>104</v>
      </c>
      <c r="N93" s="21" t="n">
        <v>131</v>
      </c>
      <c r="O93" s="21" t="n">
        <v>126</v>
      </c>
      <c r="P93" s="21" t="n">
        <v>117</v>
      </c>
      <c r="Q93" s="21" t="n">
        <v>144</v>
      </c>
      <c r="R93" s="21" t="n">
        <v>174</v>
      </c>
      <c r="S93" s="21" t="n">
        <v>205</v>
      </c>
      <c r="T93" s="21" t="n">
        <v>231</v>
      </c>
      <c r="U93" s="21" t="n">
        <v>223</v>
      </c>
      <c r="V93" s="21" t="n">
        <v>120</v>
      </c>
      <c r="W93" s="21" t="n">
        <v>104</v>
      </c>
      <c r="X93" s="21" t="n">
        <v>66</v>
      </c>
      <c r="Y93" s="21" t="n">
        <v>27</v>
      </c>
      <c r="Z93" s="21" t="n">
        <v>5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80</v>
      </c>
      <c r="G94" s="29" t="n">
        <v>61</v>
      </c>
      <c r="H94" s="30" t="n">
        <v>60</v>
      </c>
      <c r="I94" s="30" t="n">
        <v>60</v>
      </c>
      <c r="J94" s="30" t="n">
        <v>75</v>
      </c>
      <c r="K94" s="30" t="n">
        <v>80</v>
      </c>
      <c r="L94" s="30" t="n">
        <v>72</v>
      </c>
      <c r="M94" s="30" t="n">
        <v>82</v>
      </c>
      <c r="N94" s="30" t="n">
        <v>91</v>
      </c>
      <c r="O94" s="30" t="n">
        <v>89</v>
      </c>
      <c r="P94" s="30" t="n">
        <v>98</v>
      </c>
      <c r="Q94" s="30" t="n">
        <v>119</v>
      </c>
      <c r="R94" s="30" t="n">
        <v>161</v>
      </c>
      <c r="S94" s="30" t="n">
        <v>194</v>
      </c>
      <c r="T94" s="30" t="n">
        <v>178</v>
      </c>
      <c r="U94" s="30" t="n">
        <v>223</v>
      </c>
      <c r="V94" s="30" t="n">
        <v>153</v>
      </c>
      <c r="W94" s="30" t="n">
        <v>123</v>
      </c>
      <c r="X94" s="30" t="n">
        <v>123</v>
      </c>
      <c r="Y94" s="30" t="n">
        <v>95</v>
      </c>
      <c r="Z94" s="30" t="n">
        <v>39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8</v>
      </c>
      <c r="D95" s="32"/>
      <c r="E95" s="47" t="s">
        <v>32</v>
      </c>
      <c r="F95" s="34" t="n">
        <v>4387</v>
      </c>
      <c r="G95" s="35" t="n">
        <v>117</v>
      </c>
      <c r="H95" s="36" t="n">
        <v>112</v>
      </c>
      <c r="I95" s="36" t="n">
        <v>138</v>
      </c>
      <c r="J95" s="36" t="n">
        <v>149</v>
      </c>
      <c r="K95" s="36" t="n">
        <v>154</v>
      </c>
      <c r="L95" s="36" t="n">
        <v>167</v>
      </c>
      <c r="M95" s="36" t="n">
        <v>186</v>
      </c>
      <c r="N95" s="36" t="n">
        <v>222</v>
      </c>
      <c r="O95" s="36" t="n">
        <v>215</v>
      </c>
      <c r="P95" s="36" t="n">
        <v>215</v>
      </c>
      <c r="Q95" s="36" t="n">
        <v>263</v>
      </c>
      <c r="R95" s="36" t="n">
        <v>335</v>
      </c>
      <c r="S95" s="36" t="n">
        <v>399</v>
      </c>
      <c r="T95" s="36" t="n">
        <v>409</v>
      </c>
      <c r="U95" s="36" t="n">
        <v>446</v>
      </c>
      <c r="V95" s="36" t="n">
        <v>273</v>
      </c>
      <c r="W95" s="36" t="n">
        <v>227</v>
      </c>
      <c r="X95" s="36" t="n">
        <v>189</v>
      </c>
      <c r="Y95" s="36" t="n">
        <v>122</v>
      </c>
      <c r="Z95" s="36" t="n">
        <v>44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3667</v>
      </c>
      <c r="G96" s="51" t="n">
        <f aca="false">SUM(G57,G60,G63,G66,G69,G72,G75,G78,G81,G84,G87,G90,G93)</f>
        <v>5265</v>
      </c>
      <c r="H96" s="52" t="n">
        <f aca="false">SUM(H57,H60,H63,H66,H69,H72,H75,H78,H81,H84,H87,H90,H93)</f>
        <v>6260</v>
      </c>
      <c r="I96" s="52" t="n">
        <f aca="false">SUM(I57,I60,I63,I66,I69,I72,I75,I78,I81,I84,I87,I90,I93)</f>
        <v>6758</v>
      </c>
      <c r="J96" s="52" t="n">
        <f aca="false">SUM(J57,J60,J63,J66,J69,J72,J75,J78,J81,J84,J87,J90,J93)</f>
        <v>7269</v>
      </c>
      <c r="K96" s="52" t="n">
        <f aca="false">SUM(K57,K60,K63,K66,K69,K72,K75,K78,K81,K84,K87,K90,K93)</f>
        <v>7104</v>
      </c>
      <c r="L96" s="52" t="n">
        <f aca="false">SUM(L57,L60,L63,L66,L69,L72,L75,L78,L81,L84,L87,L90,L93)</f>
        <v>7407</v>
      </c>
      <c r="M96" s="52" t="n">
        <f aca="false">SUM(M57,M60,M63,M66,M69,M72,M75,M78,M81,M84,M87,M90,M93)</f>
        <v>7753</v>
      </c>
      <c r="N96" s="52" t="n">
        <f aca="false">SUM(N57,N60,N63,N66,N69,N72,N75,N78,N81,N84,N87,N90,N93)</f>
        <v>8981</v>
      </c>
      <c r="O96" s="52" t="n">
        <f aca="false">SUM(O57,O60,O63,O66,O69,O72,O75,O78,O81,O84,O87,O90,O93)</f>
        <v>9963</v>
      </c>
      <c r="P96" s="52" t="n">
        <f aca="false">SUM(P57,P60,P63,P66,P69,P72,P75,P78,P81,P84,P87,P90,P93)</f>
        <v>11845</v>
      </c>
      <c r="Q96" s="52" t="n">
        <f aca="false">SUM(Q57,Q60,Q63,Q66,Q69,Q72,Q75,Q78,Q81,Q84,Q87,Q90,Q93)</f>
        <v>11330</v>
      </c>
      <c r="R96" s="52" t="n">
        <f aca="false">SUM(R57,R60,R63,R66,R69,R72,R75,R78,R81,R84,R87,R90,R93)</f>
        <v>10087</v>
      </c>
      <c r="S96" s="52" t="n">
        <f aca="false">SUM(S57,S60,S63,S66,S69,S72,S75,S78,S81,S84,S87,S90,S93)</f>
        <v>10627</v>
      </c>
      <c r="T96" s="52" t="n">
        <f aca="false">SUM(T57,T60,T63,T66,T69,T72,T75,T78,T81,T84,T87,T90,T93)</f>
        <v>11657</v>
      </c>
      <c r="U96" s="52" t="n">
        <f aca="false">SUM(U57,U60,U63,U66,U69,U72,U75,U78,U81,U84,U87,U90,U93)</f>
        <v>12694</v>
      </c>
      <c r="V96" s="52" t="n">
        <f aca="false">SUM(V57,V60,V63,V66,V69,V72,V75,V78,V81,V84,V87,V90,V93)</f>
        <v>7558</v>
      </c>
      <c r="W96" s="52" t="n">
        <f aca="false">SUM(W57,W60,W63,W66,W69,W72,W75,W78,W81,W84,W87,W90,W93)</f>
        <v>5971</v>
      </c>
      <c r="X96" s="52" t="n">
        <f aca="false">SUM(X57,X60,X63,X66,X69,X72,X75,X78,X81,X84,X87,X90,X93)</f>
        <v>3482</v>
      </c>
      <c r="Y96" s="52" t="n">
        <f aca="false">SUM(Y57,Y60,Y63,Y66,Y69,Y72,Y75,Y78,Y81,Y84,Y87,Y90,Y93)</f>
        <v>1379</v>
      </c>
      <c r="Z96" s="52" t="n">
        <f aca="false">SUM(Z57,Z60,Z63,Z66,Z69,Z72,Z75,Z78,Z81,Z84,Z87,Z90,Z93)</f>
        <v>249</v>
      </c>
      <c r="AA96" s="52" t="n">
        <f aca="false">SUM(AA57,AA60,AA63,AA66,AA69,AA72,AA75,AA78,AA81,AA84,AA87,AA90,AA93)</f>
        <v>26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8473</v>
      </c>
      <c r="G97" s="56" t="n">
        <f aca="false">SUM(G58,G61,G64,G67,G70,G73,G76,G79,G82,G85,G88,G91,G94)</f>
        <v>5024</v>
      </c>
      <c r="H97" s="56" t="n">
        <f aca="false">SUM(H58,H61,H64,H67,H70,H73,H76,H79,H82,H85,H88,H91,H94)</f>
        <v>6041</v>
      </c>
      <c r="I97" s="56" t="n">
        <f aca="false">SUM(I58,I61,I64,I67,I70,I73,I76,I79,I82,I85,I88,I91,I94)</f>
        <v>6283</v>
      </c>
      <c r="J97" s="56" t="n">
        <f aca="false">SUM(J58,J61,J64,J67,J70,J73,J76,J79,J82,J85,J88,J91,J94)</f>
        <v>7078</v>
      </c>
      <c r="K97" s="56" t="n">
        <f aca="false">SUM(K58,K61,K64,K67,K70,K73,K76,K79,K82,K85,K88,K91,K94)</f>
        <v>6362</v>
      </c>
      <c r="L97" s="56" t="n">
        <f aca="false">SUM(L58,L61,L64,L67,L70,L73,L76,L79,L82,L85,L88,L91,L94)</f>
        <v>6319</v>
      </c>
      <c r="M97" s="56" t="n">
        <f aca="false">SUM(M58,M61,M64,M67,M70,M73,M76,M79,M82,M85,M88,M91,M94)</f>
        <v>6873</v>
      </c>
      <c r="N97" s="56" t="n">
        <f aca="false">SUM(N58,N61,N64,N67,N70,N73,N76,N79,N82,N85,N88,N91,N94)</f>
        <v>8130</v>
      </c>
      <c r="O97" s="56" t="n">
        <f aca="false">SUM(O58,O61,O64,O67,O70,O73,O76,O79,O82,O85,O88,O91,O94)</f>
        <v>9147</v>
      </c>
      <c r="P97" s="56" t="n">
        <f aca="false">SUM(P58,P61,P64,P67,P70,P73,P76,P79,P82,P85,P88,P91,P94)</f>
        <v>10541</v>
      </c>
      <c r="Q97" s="56" t="n">
        <f aca="false">SUM(Q58,Q61,Q64,Q67,Q70,Q73,Q76,Q79,Q82,Q85,Q88,Q91,Q94)</f>
        <v>10415</v>
      </c>
      <c r="R97" s="56" t="n">
        <f aca="false">SUM(R58,R61,R64,R67,R70,R73,R76,R79,R82,R85,R88,R91,R94)</f>
        <v>9881</v>
      </c>
      <c r="S97" s="56" t="n">
        <f aca="false">SUM(S58,S61,S64,S67,S70,S73,S76,S79,S82,S85,S88,S91,S94)</f>
        <v>10538</v>
      </c>
      <c r="T97" s="56" t="n">
        <f aca="false">SUM(T58,T61,T64,T67,T70,T73,T76,T79,T82,T85,T88,T91,T94)</f>
        <v>11723</v>
      </c>
      <c r="U97" s="56" t="n">
        <f aca="false">SUM(U58,U61,U64,U67,U70,U73,U76,U79,U82,U85,U88,U91,U94)</f>
        <v>13750</v>
      </c>
      <c r="V97" s="56" t="n">
        <f aca="false">SUM(V58,V61,V64,V67,V70,V73,V76,V79,V82,V85,V88,V91,V94)</f>
        <v>9322</v>
      </c>
      <c r="W97" s="56" t="n">
        <f aca="false">SUM(W58,W61,W64,W67,W70,W73,W76,W79,W82,W85,W88,W91,W94)</f>
        <v>8815</v>
      </c>
      <c r="X97" s="56" t="n">
        <f aca="false">SUM(X58,X61,X64,X67,X70,X73,X76,X79,X82,X85,X88,X91,X94)</f>
        <v>6927</v>
      </c>
      <c r="Y97" s="56" t="n">
        <f aca="false">SUM(Y58,Y61,Y64,Y67,Y70,Y73,Y76,Y79,Y82,Y85,Y88,Y91,Y94)</f>
        <v>3810</v>
      </c>
      <c r="Z97" s="56" t="n">
        <f aca="false">SUM(Z58,Z61,Z64,Z67,Z70,Z73,Z76,Z79,Z82,Z85,Z88,Z91,Z94)</f>
        <v>1309</v>
      </c>
      <c r="AA97" s="56" t="n">
        <f aca="false">SUM(AA58,AA61,AA64,AA67,AA70,AA73,AA76,AA79,AA82,AA85,AA88,AA91,AA94)</f>
        <v>174</v>
      </c>
      <c r="AB97" s="56" t="n">
        <f aca="false">SUM(AB58,AB61,AB64,AB67,AB70,AB73,AB76,AB79,AB82,AB85,AB88,AB91,AB94)</f>
        <v>11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164</v>
      </c>
      <c r="D98" s="32"/>
      <c r="E98" s="58" t="s">
        <v>32</v>
      </c>
      <c r="F98" s="59" t="n">
        <f aca="false">SUM(F96:F97)</f>
        <v>312140</v>
      </c>
      <c r="G98" s="60" t="n">
        <f aca="false">SUM(G96:G97)</f>
        <v>10289</v>
      </c>
      <c r="H98" s="60" t="n">
        <f aca="false">SUM(H96:H97)</f>
        <v>12301</v>
      </c>
      <c r="I98" s="60" t="n">
        <f aca="false">SUM(I96:I97)</f>
        <v>13041</v>
      </c>
      <c r="J98" s="60" t="n">
        <f aca="false">SUM(J96:J97)</f>
        <v>14347</v>
      </c>
      <c r="K98" s="60" t="n">
        <f aca="false">SUM(K96:K97)</f>
        <v>13466</v>
      </c>
      <c r="L98" s="60" t="n">
        <f aca="false">SUM(L96:L97)</f>
        <v>13726</v>
      </c>
      <c r="M98" s="60" t="n">
        <f aca="false">SUM(M96:M97)</f>
        <v>14626</v>
      </c>
      <c r="N98" s="60" t="n">
        <f aca="false">SUM(N96:N97)</f>
        <v>17111</v>
      </c>
      <c r="O98" s="60" t="n">
        <f aca="false">SUM(O96:O97)</f>
        <v>19110</v>
      </c>
      <c r="P98" s="60" t="n">
        <f aca="false">SUM(P96:P97)</f>
        <v>22386</v>
      </c>
      <c r="Q98" s="60" t="n">
        <f aca="false">SUM(Q96:Q97)</f>
        <v>21745</v>
      </c>
      <c r="R98" s="60" t="n">
        <f aca="false">SUM(R96:R97)</f>
        <v>19968</v>
      </c>
      <c r="S98" s="60" t="n">
        <f aca="false">SUM(S96:S97)</f>
        <v>21165</v>
      </c>
      <c r="T98" s="60" t="n">
        <f aca="false">SUM(T96:T97)</f>
        <v>23380</v>
      </c>
      <c r="U98" s="60" t="n">
        <f aca="false">SUM(U96:U97)</f>
        <v>26444</v>
      </c>
      <c r="V98" s="60" t="n">
        <f aca="false">SUM(V96:V97)</f>
        <v>16880</v>
      </c>
      <c r="W98" s="60" t="n">
        <f aca="false">SUM(W96:W97)</f>
        <v>14786</v>
      </c>
      <c r="X98" s="60" t="n">
        <f aca="false">SUM(X96:X97)</f>
        <v>10409</v>
      </c>
      <c r="Y98" s="60" t="n">
        <f aca="false">SUM(Y96:Y97)</f>
        <v>5189</v>
      </c>
      <c r="Z98" s="60" t="n">
        <f aca="false">SUM(Z96:Z97)</f>
        <v>1558</v>
      </c>
      <c r="AA98" s="60" t="n">
        <f aca="false">SUM(AA96:AA97)</f>
        <v>200</v>
      </c>
      <c r="AB98" s="60" t="n">
        <f aca="false">SUM(AB96:AB97)</f>
        <v>13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6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752</v>
      </c>
      <c r="G8" s="20" t="n">
        <v>1459</v>
      </c>
      <c r="H8" s="21" t="n">
        <v>1686</v>
      </c>
      <c r="I8" s="21" t="n">
        <v>1876</v>
      </c>
      <c r="J8" s="21" t="n">
        <v>2154</v>
      </c>
      <c r="K8" s="21" t="n">
        <v>2191</v>
      </c>
      <c r="L8" s="21" t="n">
        <v>2149</v>
      </c>
      <c r="M8" s="21" t="n">
        <v>2192</v>
      </c>
      <c r="N8" s="21" t="n">
        <v>2374</v>
      </c>
      <c r="O8" s="21" t="n">
        <v>2835</v>
      </c>
      <c r="P8" s="21" t="n">
        <v>3396</v>
      </c>
      <c r="Q8" s="21" t="n">
        <v>3324</v>
      </c>
      <c r="R8" s="21" t="n">
        <v>2942</v>
      </c>
      <c r="S8" s="21" t="n">
        <v>2964</v>
      </c>
      <c r="T8" s="21" t="n">
        <v>3052</v>
      </c>
      <c r="U8" s="21" t="n">
        <v>3234</v>
      </c>
      <c r="V8" s="21" t="n">
        <v>2010</v>
      </c>
      <c r="W8" s="21" t="n">
        <v>1609</v>
      </c>
      <c r="X8" s="21" t="n">
        <v>899</v>
      </c>
      <c r="Y8" s="21" t="n">
        <v>349</v>
      </c>
      <c r="Z8" s="21" t="n">
        <v>54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188</v>
      </c>
      <c r="G9" s="29" t="n">
        <v>1362</v>
      </c>
      <c r="H9" s="30" t="n">
        <v>1603</v>
      </c>
      <c r="I9" s="30" t="n">
        <v>1831</v>
      </c>
      <c r="J9" s="30" t="n">
        <v>2093</v>
      </c>
      <c r="K9" s="30" t="n">
        <v>1870</v>
      </c>
      <c r="L9" s="30" t="n">
        <v>1802</v>
      </c>
      <c r="M9" s="30" t="n">
        <v>1864</v>
      </c>
      <c r="N9" s="30" t="n">
        <v>2248</v>
      </c>
      <c r="O9" s="30" t="n">
        <v>2586</v>
      </c>
      <c r="P9" s="30" t="n">
        <v>3121</v>
      </c>
      <c r="Q9" s="30" t="n">
        <v>3132</v>
      </c>
      <c r="R9" s="30" t="n">
        <v>2887</v>
      </c>
      <c r="S9" s="30" t="n">
        <v>3004</v>
      </c>
      <c r="T9" s="30" t="n">
        <v>3133</v>
      </c>
      <c r="U9" s="30" t="n">
        <v>3676</v>
      </c>
      <c r="V9" s="30" t="n">
        <v>2540</v>
      </c>
      <c r="W9" s="30" t="n">
        <v>2307</v>
      </c>
      <c r="X9" s="30" t="n">
        <v>1762</v>
      </c>
      <c r="Y9" s="30" t="n">
        <v>981</v>
      </c>
      <c r="Z9" s="30" t="n">
        <v>334</v>
      </c>
      <c r="AA9" s="30" t="n">
        <v>47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0992</v>
      </c>
      <c r="D10" s="32"/>
      <c r="E10" s="33" t="s">
        <v>32</v>
      </c>
      <c r="F10" s="34" t="n">
        <v>86940</v>
      </c>
      <c r="G10" s="35" t="n">
        <v>2821</v>
      </c>
      <c r="H10" s="36" t="n">
        <v>3289</v>
      </c>
      <c r="I10" s="36" t="n">
        <v>3707</v>
      </c>
      <c r="J10" s="36" t="n">
        <v>4247</v>
      </c>
      <c r="K10" s="36" t="n">
        <v>4061</v>
      </c>
      <c r="L10" s="36" t="n">
        <v>3951</v>
      </c>
      <c r="M10" s="36" t="n">
        <v>4056</v>
      </c>
      <c r="N10" s="36" t="n">
        <v>4622</v>
      </c>
      <c r="O10" s="36" t="n">
        <v>5421</v>
      </c>
      <c r="P10" s="36" t="n">
        <v>6517</v>
      </c>
      <c r="Q10" s="36" t="n">
        <v>6456</v>
      </c>
      <c r="R10" s="36" t="n">
        <v>5829</v>
      </c>
      <c r="S10" s="36" t="n">
        <v>5968</v>
      </c>
      <c r="T10" s="36" t="n">
        <v>6185</v>
      </c>
      <c r="U10" s="36" t="n">
        <v>6910</v>
      </c>
      <c r="V10" s="36" t="n">
        <v>4550</v>
      </c>
      <c r="W10" s="36" t="n">
        <v>3916</v>
      </c>
      <c r="X10" s="36" t="n">
        <v>2661</v>
      </c>
      <c r="Y10" s="36" t="n">
        <v>1330</v>
      </c>
      <c r="Z10" s="36" t="n">
        <v>388</v>
      </c>
      <c r="AA10" s="36" t="n">
        <v>50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248</v>
      </c>
      <c r="G11" s="20" t="n">
        <v>1526</v>
      </c>
      <c r="H11" s="21" t="n">
        <v>1718</v>
      </c>
      <c r="I11" s="21" t="n">
        <v>1859</v>
      </c>
      <c r="J11" s="21" t="n">
        <v>1867</v>
      </c>
      <c r="K11" s="21" t="n">
        <v>1989</v>
      </c>
      <c r="L11" s="21" t="n">
        <v>2117</v>
      </c>
      <c r="M11" s="21" t="n">
        <v>2218</v>
      </c>
      <c r="N11" s="21" t="n">
        <v>2440</v>
      </c>
      <c r="O11" s="21" t="n">
        <v>2621</v>
      </c>
      <c r="P11" s="21" t="n">
        <v>3050</v>
      </c>
      <c r="Q11" s="21" t="n">
        <v>2849</v>
      </c>
      <c r="R11" s="21" t="n">
        <v>2440</v>
      </c>
      <c r="S11" s="21" t="n">
        <v>2374</v>
      </c>
      <c r="T11" s="21" t="n">
        <v>2458</v>
      </c>
      <c r="U11" s="21" t="n">
        <v>2710</v>
      </c>
      <c r="V11" s="21" t="n">
        <v>1697</v>
      </c>
      <c r="W11" s="21" t="n">
        <v>1239</v>
      </c>
      <c r="X11" s="21" t="n">
        <v>736</v>
      </c>
      <c r="Y11" s="21" t="n">
        <v>281</v>
      </c>
      <c r="Z11" s="21" t="n">
        <v>53</v>
      </c>
      <c r="AA11" s="21" t="n">
        <v>5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343</v>
      </c>
      <c r="G12" s="29" t="n">
        <v>1518</v>
      </c>
      <c r="H12" s="30" t="n">
        <v>1691</v>
      </c>
      <c r="I12" s="30" t="n">
        <v>1721</v>
      </c>
      <c r="J12" s="30" t="n">
        <v>1826</v>
      </c>
      <c r="K12" s="30" t="n">
        <v>1774</v>
      </c>
      <c r="L12" s="30" t="n">
        <v>1802</v>
      </c>
      <c r="M12" s="30" t="n">
        <v>2012</v>
      </c>
      <c r="N12" s="30" t="n">
        <v>2263</v>
      </c>
      <c r="O12" s="30" t="n">
        <v>2510</v>
      </c>
      <c r="P12" s="30" t="n">
        <v>2808</v>
      </c>
      <c r="Q12" s="30" t="n">
        <v>2696</v>
      </c>
      <c r="R12" s="30" t="n">
        <v>2360</v>
      </c>
      <c r="S12" s="30" t="n">
        <v>2318</v>
      </c>
      <c r="T12" s="30" t="n">
        <v>2542</v>
      </c>
      <c r="U12" s="30" t="n">
        <v>2940</v>
      </c>
      <c r="V12" s="30" t="n">
        <v>2068</v>
      </c>
      <c r="W12" s="30" t="n">
        <v>1970</v>
      </c>
      <c r="X12" s="30" t="n">
        <v>1452</v>
      </c>
      <c r="Y12" s="30" t="n">
        <v>766</v>
      </c>
      <c r="Z12" s="30" t="n">
        <v>267</v>
      </c>
      <c r="AA12" s="30" t="n">
        <v>37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559</v>
      </c>
      <c r="D13" s="32"/>
      <c r="E13" s="33" t="s">
        <v>32</v>
      </c>
      <c r="F13" s="34" t="n">
        <v>77591</v>
      </c>
      <c r="G13" s="35" t="n">
        <v>3044</v>
      </c>
      <c r="H13" s="36" t="n">
        <v>3409</v>
      </c>
      <c r="I13" s="36" t="n">
        <v>3580</v>
      </c>
      <c r="J13" s="36" t="n">
        <v>3693</v>
      </c>
      <c r="K13" s="36" t="n">
        <v>3763</v>
      </c>
      <c r="L13" s="36" t="n">
        <v>3919</v>
      </c>
      <c r="M13" s="36" t="n">
        <v>4230</v>
      </c>
      <c r="N13" s="36" t="n">
        <v>4703</v>
      </c>
      <c r="O13" s="36" t="n">
        <v>5131</v>
      </c>
      <c r="P13" s="36" t="n">
        <v>5858</v>
      </c>
      <c r="Q13" s="36" t="n">
        <v>5545</v>
      </c>
      <c r="R13" s="36" t="n">
        <v>4800</v>
      </c>
      <c r="S13" s="36" t="n">
        <v>4692</v>
      </c>
      <c r="T13" s="36" t="n">
        <v>5000</v>
      </c>
      <c r="U13" s="36" t="n">
        <v>5650</v>
      </c>
      <c r="V13" s="36" t="n">
        <v>3765</v>
      </c>
      <c r="W13" s="36" t="n">
        <v>3209</v>
      </c>
      <c r="X13" s="36" t="n">
        <v>2188</v>
      </c>
      <c r="Y13" s="36" t="n">
        <v>1047</v>
      </c>
      <c r="Z13" s="36" t="n">
        <v>320</v>
      </c>
      <c r="AA13" s="36" t="n">
        <v>42</v>
      </c>
      <c r="AB13" s="36" t="n">
        <v>3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569</v>
      </c>
      <c r="G14" s="20" t="n">
        <v>798</v>
      </c>
      <c r="H14" s="21" t="n">
        <v>944</v>
      </c>
      <c r="I14" s="21" t="n">
        <v>989</v>
      </c>
      <c r="J14" s="21" t="n">
        <v>1136</v>
      </c>
      <c r="K14" s="21" t="n">
        <v>1124</v>
      </c>
      <c r="L14" s="21" t="n">
        <v>1122</v>
      </c>
      <c r="M14" s="21" t="n">
        <v>1196</v>
      </c>
      <c r="N14" s="21" t="n">
        <v>1343</v>
      </c>
      <c r="O14" s="21" t="n">
        <v>1461</v>
      </c>
      <c r="P14" s="21" t="n">
        <v>1784</v>
      </c>
      <c r="Q14" s="21" t="n">
        <v>1762</v>
      </c>
      <c r="R14" s="21" t="n">
        <v>1482</v>
      </c>
      <c r="S14" s="21" t="n">
        <v>1568</v>
      </c>
      <c r="T14" s="21" t="n">
        <v>1709</v>
      </c>
      <c r="U14" s="21" t="n">
        <v>1943</v>
      </c>
      <c r="V14" s="21" t="n">
        <v>1269</v>
      </c>
      <c r="W14" s="21" t="n">
        <v>1041</v>
      </c>
      <c r="X14" s="21" t="n">
        <v>614</v>
      </c>
      <c r="Y14" s="21" t="n">
        <v>240</v>
      </c>
      <c r="Z14" s="21" t="n">
        <v>39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4087</v>
      </c>
      <c r="G15" s="29" t="n">
        <v>742</v>
      </c>
      <c r="H15" s="30" t="n">
        <v>961</v>
      </c>
      <c r="I15" s="30" t="n">
        <v>920</v>
      </c>
      <c r="J15" s="30" t="n">
        <v>1072</v>
      </c>
      <c r="K15" s="30" t="n">
        <v>1011</v>
      </c>
      <c r="L15" s="30" t="n">
        <v>988</v>
      </c>
      <c r="M15" s="30" t="n">
        <v>1058</v>
      </c>
      <c r="N15" s="30" t="n">
        <v>1178</v>
      </c>
      <c r="O15" s="30" t="n">
        <v>1376</v>
      </c>
      <c r="P15" s="30" t="n">
        <v>1585</v>
      </c>
      <c r="Q15" s="30" t="n">
        <v>1600</v>
      </c>
      <c r="R15" s="30" t="n">
        <v>1464</v>
      </c>
      <c r="S15" s="30" t="n">
        <v>1499</v>
      </c>
      <c r="T15" s="30" t="n">
        <v>1756</v>
      </c>
      <c r="U15" s="30" t="n">
        <v>2110</v>
      </c>
      <c r="V15" s="30" t="n">
        <v>1492</v>
      </c>
      <c r="W15" s="30" t="n">
        <v>1449</v>
      </c>
      <c r="X15" s="30" t="n">
        <v>1046</v>
      </c>
      <c r="Y15" s="30" t="n">
        <v>555</v>
      </c>
      <c r="Z15" s="30" t="n">
        <v>195</v>
      </c>
      <c r="AA15" s="30" t="n">
        <v>29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78</v>
      </c>
      <c r="D16" s="32"/>
      <c r="E16" s="47" t="s">
        <v>32</v>
      </c>
      <c r="F16" s="34" t="n">
        <v>47656</v>
      </c>
      <c r="G16" s="35" t="n">
        <v>1540</v>
      </c>
      <c r="H16" s="36" t="n">
        <v>1905</v>
      </c>
      <c r="I16" s="36" t="n">
        <v>1909</v>
      </c>
      <c r="J16" s="36" t="n">
        <v>2208</v>
      </c>
      <c r="K16" s="36" t="n">
        <v>2135</v>
      </c>
      <c r="L16" s="36" t="n">
        <v>2110</v>
      </c>
      <c r="M16" s="36" t="n">
        <v>2254</v>
      </c>
      <c r="N16" s="36" t="n">
        <v>2521</v>
      </c>
      <c r="O16" s="36" t="n">
        <v>2837</v>
      </c>
      <c r="P16" s="36" t="n">
        <v>3369</v>
      </c>
      <c r="Q16" s="36" t="n">
        <v>3362</v>
      </c>
      <c r="R16" s="36" t="n">
        <v>2946</v>
      </c>
      <c r="S16" s="36" t="n">
        <v>3067</v>
      </c>
      <c r="T16" s="36" t="n">
        <v>3465</v>
      </c>
      <c r="U16" s="36" t="n">
        <v>4053</v>
      </c>
      <c r="V16" s="36" t="n">
        <v>2761</v>
      </c>
      <c r="W16" s="36" t="n">
        <v>2490</v>
      </c>
      <c r="X16" s="36" t="n">
        <v>1660</v>
      </c>
      <c r="Y16" s="36" t="n">
        <v>795</v>
      </c>
      <c r="Z16" s="36" t="n">
        <v>234</v>
      </c>
      <c r="AA16" s="36" t="n">
        <v>34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451</v>
      </c>
      <c r="G17" s="20" t="n">
        <v>502</v>
      </c>
      <c r="H17" s="21" t="n">
        <v>655</v>
      </c>
      <c r="I17" s="21" t="n">
        <v>707</v>
      </c>
      <c r="J17" s="21" t="n">
        <v>776</v>
      </c>
      <c r="K17" s="21" t="n">
        <v>676</v>
      </c>
      <c r="L17" s="21" t="n">
        <v>683</v>
      </c>
      <c r="M17" s="21" t="n">
        <v>717</v>
      </c>
      <c r="N17" s="21" t="n">
        <v>945</v>
      </c>
      <c r="O17" s="21" t="n">
        <v>963</v>
      </c>
      <c r="P17" s="21" t="n">
        <v>1162</v>
      </c>
      <c r="Q17" s="21" t="n">
        <v>1043</v>
      </c>
      <c r="R17" s="21" t="n">
        <v>892</v>
      </c>
      <c r="S17" s="21" t="n">
        <v>1027</v>
      </c>
      <c r="T17" s="21" t="n">
        <v>1318</v>
      </c>
      <c r="U17" s="21" t="n">
        <v>1474</v>
      </c>
      <c r="V17" s="21" t="n">
        <v>779</v>
      </c>
      <c r="W17" s="21" t="n">
        <v>641</v>
      </c>
      <c r="X17" s="21" t="n">
        <v>326</v>
      </c>
      <c r="Y17" s="21" t="n">
        <v>143</v>
      </c>
      <c r="Z17" s="21" t="n">
        <v>18</v>
      </c>
      <c r="AA17" s="21" t="n">
        <v>3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574</v>
      </c>
      <c r="G18" s="29" t="n">
        <v>472</v>
      </c>
      <c r="H18" s="30" t="n">
        <v>604</v>
      </c>
      <c r="I18" s="30" t="n">
        <v>640</v>
      </c>
      <c r="J18" s="30" t="n">
        <v>709</v>
      </c>
      <c r="K18" s="30" t="n">
        <v>624</v>
      </c>
      <c r="L18" s="30" t="n">
        <v>605</v>
      </c>
      <c r="M18" s="30" t="n">
        <v>731</v>
      </c>
      <c r="N18" s="30" t="n">
        <v>880</v>
      </c>
      <c r="O18" s="30" t="n">
        <v>913</v>
      </c>
      <c r="P18" s="30" t="n">
        <v>1061</v>
      </c>
      <c r="Q18" s="30" t="n">
        <v>989</v>
      </c>
      <c r="R18" s="30" t="n">
        <v>986</v>
      </c>
      <c r="S18" s="30" t="n">
        <v>1121</v>
      </c>
      <c r="T18" s="30" t="n">
        <v>1353</v>
      </c>
      <c r="U18" s="30" t="n">
        <v>1618</v>
      </c>
      <c r="V18" s="30" t="n">
        <v>995</v>
      </c>
      <c r="W18" s="30" t="n">
        <v>943</v>
      </c>
      <c r="X18" s="30" t="n">
        <v>765</v>
      </c>
      <c r="Y18" s="30" t="n">
        <v>423</v>
      </c>
      <c r="Z18" s="30" t="n">
        <v>124</v>
      </c>
      <c r="AA18" s="30" t="n">
        <v>18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189</v>
      </c>
      <c r="D19" s="32"/>
      <c r="E19" s="33" t="s">
        <v>32</v>
      </c>
      <c r="F19" s="34" t="n">
        <v>32025</v>
      </c>
      <c r="G19" s="35" t="n">
        <v>974</v>
      </c>
      <c r="H19" s="36" t="n">
        <v>1259</v>
      </c>
      <c r="I19" s="36" t="n">
        <v>1347</v>
      </c>
      <c r="J19" s="36" t="n">
        <v>1485</v>
      </c>
      <c r="K19" s="36" t="n">
        <v>1300</v>
      </c>
      <c r="L19" s="36" t="n">
        <v>1288</v>
      </c>
      <c r="M19" s="36" t="n">
        <v>1448</v>
      </c>
      <c r="N19" s="36" t="n">
        <v>1825</v>
      </c>
      <c r="O19" s="36" t="n">
        <v>1876</v>
      </c>
      <c r="P19" s="36" t="n">
        <v>2223</v>
      </c>
      <c r="Q19" s="36" t="n">
        <v>2032</v>
      </c>
      <c r="R19" s="36" t="n">
        <v>1878</v>
      </c>
      <c r="S19" s="36" t="n">
        <v>2148</v>
      </c>
      <c r="T19" s="36" t="n">
        <v>2671</v>
      </c>
      <c r="U19" s="36" t="n">
        <v>3092</v>
      </c>
      <c r="V19" s="36" t="n">
        <v>1774</v>
      </c>
      <c r="W19" s="36" t="n">
        <v>1584</v>
      </c>
      <c r="X19" s="36" t="n">
        <v>1091</v>
      </c>
      <c r="Y19" s="36" t="n">
        <v>566</v>
      </c>
      <c r="Z19" s="36" t="n">
        <v>142</v>
      </c>
      <c r="AA19" s="36" t="n">
        <v>21</v>
      </c>
      <c r="AB19" s="36" t="n">
        <v>1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864</v>
      </c>
      <c r="G20" s="20" t="n">
        <v>370</v>
      </c>
      <c r="H20" s="21" t="n">
        <v>497</v>
      </c>
      <c r="I20" s="21" t="n">
        <v>490</v>
      </c>
      <c r="J20" s="21" t="n">
        <v>469</v>
      </c>
      <c r="K20" s="21" t="n">
        <v>533</v>
      </c>
      <c r="L20" s="21" t="n">
        <v>639</v>
      </c>
      <c r="M20" s="21" t="n">
        <v>610</v>
      </c>
      <c r="N20" s="21" t="n">
        <v>691</v>
      </c>
      <c r="O20" s="21" t="n">
        <v>769</v>
      </c>
      <c r="P20" s="21" t="n">
        <v>927</v>
      </c>
      <c r="Q20" s="21" t="n">
        <v>887</v>
      </c>
      <c r="R20" s="21" t="n">
        <v>815</v>
      </c>
      <c r="S20" s="21" t="n">
        <v>818</v>
      </c>
      <c r="T20" s="21" t="n">
        <v>922</v>
      </c>
      <c r="U20" s="21" t="n">
        <v>1021</v>
      </c>
      <c r="V20" s="21" t="n">
        <v>588</v>
      </c>
      <c r="W20" s="21" t="n">
        <v>444</v>
      </c>
      <c r="X20" s="21" t="n">
        <v>262</v>
      </c>
      <c r="Y20" s="21" t="n">
        <v>92</v>
      </c>
      <c r="Z20" s="21" t="n">
        <v>19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2195</v>
      </c>
      <c r="G21" s="29" t="n">
        <v>359</v>
      </c>
      <c r="H21" s="30" t="n">
        <v>430</v>
      </c>
      <c r="I21" s="30" t="n">
        <v>432</v>
      </c>
      <c r="J21" s="30" t="n">
        <v>498</v>
      </c>
      <c r="K21" s="30" t="n">
        <v>465</v>
      </c>
      <c r="L21" s="30" t="n">
        <v>541</v>
      </c>
      <c r="M21" s="30" t="n">
        <v>515</v>
      </c>
      <c r="N21" s="30" t="n">
        <v>633</v>
      </c>
      <c r="O21" s="30" t="n">
        <v>717</v>
      </c>
      <c r="P21" s="30" t="n">
        <v>780</v>
      </c>
      <c r="Q21" s="30" t="n">
        <v>775</v>
      </c>
      <c r="R21" s="30" t="n">
        <v>778</v>
      </c>
      <c r="S21" s="30" t="n">
        <v>810</v>
      </c>
      <c r="T21" s="30" t="n">
        <v>915</v>
      </c>
      <c r="U21" s="30" t="n">
        <v>1131</v>
      </c>
      <c r="V21" s="30" t="n">
        <v>768</v>
      </c>
      <c r="W21" s="30" t="n">
        <v>694</v>
      </c>
      <c r="X21" s="30" t="n">
        <v>548</v>
      </c>
      <c r="Y21" s="30" t="n">
        <v>296</v>
      </c>
      <c r="Z21" s="30" t="n">
        <v>91</v>
      </c>
      <c r="AA21" s="30" t="n">
        <v>18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893</v>
      </c>
      <c r="D22" s="32"/>
      <c r="E22" s="47" t="s">
        <v>32</v>
      </c>
      <c r="F22" s="34" t="n">
        <v>24059</v>
      </c>
      <c r="G22" s="35" t="n">
        <v>729</v>
      </c>
      <c r="H22" s="36" t="n">
        <v>927</v>
      </c>
      <c r="I22" s="36" t="n">
        <v>922</v>
      </c>
      <c r="J22" s="36" t="n">
        <v>967</v>
      </c>
      <c r="K22" s="36" t="n">
        <v>998</v>
      </c>
      <c r="L22" s="36" t="n">
        <v>1180</v>
      </c>
      <c r="M22" s="36" t="n">
        <v>1125</v>
      </c>
      <c r="N22" s="36" t="n">
        <v>1324</v>
      </c>
      <c r="O22" s="36" t="n">
        <v>1486</v>
      </c>
      <c r="P22" s="36" t="n">
        <v>1707</v>
      </c>
      <c r="Q22" s="36" t="n">
        <v>1662</v>
      </c>
      <c r="R22" s="36" t="n">
        <v>1593</v>
      </c>
      <c r="S22" s="36" t="n">
        <v>1628</v>
      </c>
      <c r="T22" s="36" t="n">
        <v>1837</v>
      </c>
      <c r="U22" s="36" t="n">
        <v>2152</v>
      </c>
      <c r="V22" s="36" t="n">
        <v>1356</v>
      </c>
      <c r="W22" s="36" t="n">
        <v>1138</v>
      </c>
      <c r="X22" s="36" t="n">
        <v>810</v>
      </c>
      <c r="Y22" s="36" t="n">
        <v>388</v>
      </c>
      <c r="Z22" s="36" t="n">
        <v>110</v>
      </c>
      <c r="AA22" s="36" t="n">
        <v>19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02</v>
      </c>
      <c r="G23" s="20" t="n">
        <v>222</v>
      </c>
      <c r="H23" s="21" t="n">
        <v>256</v>
      </c>
      <c r="I23" s="21" t="n">
        <v>214</v>
      </c>
      <c r="J23" s="21" t="n">
        <v>265</v>
      </c>
      <c r="K23" s="21" t="n">
        <v>275</v>
      </c>
      <c r="L23" s="21" t="n">
        <v>268</v>
      </c>
      <c r="M23" s="21" t="n">
        <v>324</v>
      </c>
      <c r="N23" s="21" t="n">
        <v>364</v>
      </c>
      <c r="O23" s="21" t="n">
        <v>359</v>
      </c>
      <c r="P23" s="21" t="n">
        <v>411</v>
      </c>
      <c r="Q23" s="21" t="n">
        <v>441</v>
      </c>
      <c r="R23" s="21" t="n">
        <v>455</v>
      </c>
      <c r="S23" s="21" t="n">
        <v>509</v>
      </c>
      <c r="T23" s="21" t="n">
        <v>578</v>
      </c>
      <c r="U23" s="21" t="n">
        <v>643</v>
      </c>
      <c r="V23" s="21" t="n">
        <v>344</v>
      </c>
      <c r="W23" s="21" t="n">
        <v>317</v>
      </c>
      <c r="X23" s="21" t="n">
        <v>171</v>
      </c>
      <c r="Y23" s="21" t="n">
        <v>69</v>
      </c>
      <c r="Z23" s="21" t="n">
        <v>15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84</v>
      </c>
      <c r="G24" s="29" t="n">
        <v>195</v>
      </c>
      <c r="H24" s="30" t="n">
        <v>235</v>
      </c>
      <c r="I24" s="30" t="n">
        <v>212</v>
      </c>
      <c r="J24" s="30" t="n">
        <v>267</v>
      </c>
      <c r="K24" s="30" t="n">
        <v>270</v>
      </c>
      <c r="L24" s="30" t="n">
        <v>244</v>
      </c>
      <c r="M24" s="30" t="n">
        <v>293</v>
      </c>
      <c r="N24" s="30" t="n">
        <v>339</v>
      </c>
      <c r="O24" s="30" t="n">
        <v>349</v>
      </c>
      <c r="P24" s="30" t="n">
        <v>367</v>
      </c>
      <c r="Q24" s="30" t="n">
        <v>392</v>
      </c>
      <c r="R24" s="30" t="n">
        <v>458</v>
      </c>
      <c r="S24" s="30" t="n">
        <v>501</v>
      </c>
      <c r="T24" s="30" t="n">
        <v>536</v>
      </c>
      <c r="U24" s="30" t="n">
        <v>624</v>
      </c>
      <c r="V24" s="30" t="n">
        <v>421</v>
      </c>
      <c r="W24" s="30" t="n">
        <v>461</v>
      </c>
      <c r="X24" s="30" t="n">
        <v>406</v>
      </c>
      <c r="Y24" s="30" t="n">
        <v>226</v>
      </c>
      <c r="Z24" s="30" t="n">
        <v>78</v>
      </c>
      <c r="AA24" s="30" t="n">
        <v>9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63</v>
      </c>
      <c r="D25" s="32"/>
      <c r="E25" s="33" t="s">
        <v>32</v>
      </c>
      <c r="F25" s="34" t="n">
        <v>13386</v>
      </c>
      <c r="G25" s="35" t="n">
        <v>417</v>
      </c>
      <c r="H25" s="36" t="n">
        <v>491</v>
      </c>
      <c r="I25" s="36" t="n">
        <v>426</v>
      </c>
      <c r="J25" s="36" t="n">
        <v>532</v>
      </c>
      <c r="K25" s="36" t="n">
        <v>545</v>
      </c>
      <c r="L25" s="36" t="n">
        <v>512</v>
      </c>
      <c r="M25" s="36" t="n">
        <v>617</v>
      </c>
      <c r="N25" s="36" t="n">
        <v>703</v>
      </c>
      <c r="O25" s="36" t="n">
        <v>708</v>
      </c>
      <c r="P25" s="36" t="n">
        <v>778</v>
      </c>
      <c r="Q25" s="36" t="n">
        <v>833</v>
      </c>
      <c r="R25" s="36" t="n">
        <v>913</v>
      </c>
      <c r="S25" s="36" t="n">
        <v>1010</v>
      </c>
      <c r="T25" s="36" t="n">
        <v>1114</v>
      </c>
      <c r="U25" s="36" t="n">
        <v>1267</v>
      </c>
      <c r="V25" s="36" t="n">
        <v>765</v>
      </c>
      <c r="W25" s="36" t="n">
        <v>778</v>
      </c>
      <c r="X25" s="36" t="n">
        <v>577</v>
      </c>
      <c r="Y25" s="36" t="n">
        <v>295</v>
      </c>
      <c r="Z25" s="36" t="n">
        <v>93</v>
      </c>
      <c r="AA25" s="36" t="n">
        <v>11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59</v>
      </c>
      <c r="G26" s="20" t="n">
        <v>47</v>
      </c>
      <c r="H26" s="21" t="n">
        <v>83</v>
      </c>
      <c r="I26" s="21" t="n">
        <v>95</v>
      </c>
      <c r="J26" s="21" t="n">
        <v>109</v>
      </c>
      <c r="K26" s="21" t="n">
        <v>94</v>
      </c>
      <c r="L26" s="21" t="n">
        <v>74</v>
      </c>
      <c r="M26" s="21" t="n">
        <v>96</v>
      </c>
      <c r="N26" s="21" t="n">
        <v>141</v>
      </c>
      <c r="O26" s="21" t="n">
        <v>150</v>
      </c>
      <c r="P26" s="21" t="n">
        <v>185</v>
      </c>
      <c r="Q26" s="21" t="n">
        <v>148</v>
      </c>
      <c r="R26" s="21" t="n">
        <v>174</v>
      </c>
      <c r="S26" s="21" t="n">
        <v>228</v>
      </c>
      <c r="T26" s="21" t="n">
        <v>272</v>
      </c>
      <c r="U26" s="21" t="n">
        <v>308</v>
      </c>
      <c r="V26" s="21" t="n">
        <v>127</v>
      </c>
      <c r="W26" s="21" t="n">
        <v>104</v>
      </c>
      <c r="X26" s="21" t="n">
        <v>68</v>
      </c>
      <c r="Y26" s="21" t="n">
        <v>42</v>
      </c>
      <c r="Z26" s="21" t="n">
        <v>14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47</v>
      </c>
      <c r="G27" s="29" t="n">
        <v>47</v>
      </c>
      <c r="H27" s="30" t="n">
        <v>77</v>
      </c>
      <c r="I27" s="30" t="n">
        <v>88</v>
      </c>
      <c r="J27" s="30" t="n">
        <v>90</v>
      </c>
      <c r="K27" s="30" t="n">
        <v>72</v>
      </c>
      <c r="L27" s="30" t="n">
        <v>71</v>
      </c>
      <c r="M27" s="30" t="n">
        <v>75</v>
      </c>
      <c r="N27" s="30" t="n">
        <v>94</v>
      </c>
      <c r="O27" s="30" t="n">
        <v>128</v>
      </c>
      <c r="P27" s="30" t="n">
        <v>144</v>
      </c>
      <c r="Q27" s="30" t="n">
        <v>134</v>
      </c>
      <c r="R27" s="30" t="n">
        <v>165</v>
      </c>
      <c r="S27" s="30" t="n">
        <v>237</v>
      </c>
      <c r="T27" s="30" t="n">
        <v>233</v>
      </c>
      <c r="U27" s="30" t="n">
        <v>289</v>
      </c>
      <c r="V27" s="30" t="n">
        <v>144</v>
      </c>
      <c r="W27" s="30" t="n">
        <v>178</v>
      </c>
      <c r="X27" s="30" t="n">
        <v>133</v>
      </c>
      <c r="Y27" s="30" t="n">
        <v>115</v>
      </c>
      <c r="Z27" s="30" t="n">
        <v>32</v>
      </c>
      <c r="AA27" s="30" t="n">
        <v>1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79</v>
      </c>
      <c r="D28" s="32"/>
      <c r="E28" s="47" t="s">
        <v>32</v>
      </c>
      <c r="F28" s="34" t="n">
        <v>5106</v>
      </c>
      <c r="G28" s="35" t="n">
        <v>94</v>
      </c>
      <c r="H28" s="36" t="n">
        <v>160</v>
      </c>
      <c r="I28" s="36" t="n">
        <v>183</v>
      </c>
      <c r="J28" s="36" t="n">
        <v>199</v>
      </c>
      <c r="K28" s="36" t="n">
        <v>166</v>
      </c>
      <c r="L28" s="36" t="n">
        <v>145</v>
      </c>
      <c r="M28" s="36" t="n">
        <v>171</v>
      </c>
      <c r="N28" s="36" t="n">
        <v>235</v>
      </c>
      <c r="O28" s="36" t="n">
        <v>278</v>
      </c>
      <c r="P28" s="36" t="n">
        <v>329</v>
      </c>
      <c r="Q28" s="36" t="n">
        <v>282</v>
      </c>
      <c r="R28" s="36" t="n">
        <v>339</v>
      </c>
      <c r="S28" s="36" t="n">
        <v>465</v>
      </c>
      <c r="T28" s="36" t="n">
        <v>505</v>
      </c>
      <c r="U28" s="36" t="n">
        <v>597</v>
      </c>
      <c r="V28" s="36" t="n">
        <v>271</v>
      </c>
      <c r="W28" s="36" t="n">
        <v>282</v>
      </c>
      <c r="X28" s="36" t="n">
        <v>201</v>
      </c>
      <c r="Y28" s="36" t="n">
        <v>157</v>
      </c>
      <c r="Z28" s="36" t="n">
        <v>46</v>
      </c>
      <c r="AA28" s="36" t="n">
        <v>1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89</v>
      </c>
      <c r="G29" s="20" t="n">
        <v>84</v>
      </c>
      <c r="H29" s="21" t="n">
        <v>111</v>
      </c>
      <c r="I29" s="21" t="n">
        <v>115</v>
      </c>
      <c r="J29" s="21" t="n">
        <v>142</v>
      </c>
      <c r="K29" s="21" t="n">
        <v>117</v>
      </c>
      <c r="L29" s="21" t="n">
        <v>107</v>
      </c>
      <c r="M29" s="21" t="n">
        <v>110</v>
      </c>
      <c r="N29" s="21" t="n">
        <v>150</v>
      </c>
      <c r="O29" s="21" t="n">
        <v>180</v>
      </c>
      <c r="P29" s="21" t="n">
        <v>225</v>
      </c>
      <c r="Q29" s="21" t="n">
        <v>212</v>
      </c>
      <c r="R29" s="21" t="n">
        <v>226</v>
      </c>
      <c r="S29" s="21" t="n">
        <v>272</v>
      </c>
      <c r="T29" s="21" t="n">
        <v>302</v>
      </c>
      <c r="U29" s="21" t="n">
        <v>324</v>
      </c>
      <c r="V29" s="21" t="n">
        <v>166</v>
      </c>
      <c r="W29" s="21" t="n">
        <v>120</v>
      </c>
      <c r="X29" s="21" t="n">
        <v>80</v>
      </c>
      <c r="Y29" s="21" t="n">
        <v>34</v>
      </c>
      <c r="Z29" s="21" t="n">
        <v>10</v>
      </c>
      <c r="AA29" s="21" t="n">
        <v>2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211</v>
      </c>
      <c r="G30" s="29" t="n">
        <v>76</v>
      </c>
      <c r="H30" s="30" t="n">
        <v>115</v>
      </c>
      <c r="I30" s="30" t="n">
        <v>110</v>
      </c>
      <c r="J30" s="30" t="n">
        <v>128</v>
      </c>
      <c r="K30" s="30" t="n">
        <v>103</v>
      </c>
      <c r="L30" s="30" t="n">
        <v>95</v>
      </c>
      <c r="M30" s="30" t="n">
        <v>108</v>
      </c>
      <c r="N30" s="30" t="n">
        <v>137</v>
      </c>
      <c r="O30" s="30" t="n">
        <v>145</v>
      </c>
      <c r="P30" s="30" t="n">
        <v>197</v>
      </c>
      <c r="Q30" s="30" t="n">
        <v>172</v>
      </c>
      <c r="R30" s="30" t="n">
        <v>235</v>
      </c>
      <c r="S30" s="30" t="n">
        <v>249</v>
      </c>
      <c r="T30" s="30" t="n">
        <v>298</v>
      </c>
      <c r="U30" s="30" t="n">
        <v>329</v>
      </c>
      <c r="V30" s="30" t="n">
        <v>195</v>
      </c>
      <c r="W30" s="30" t="n">
        <v>203</v>
      </c>
      <c r="X30" s="30" t="n">
        <v>178</v>
      </c>
      <c r="Y30" s="30" t="n">
        <v>97</v>
      </c>
      <c r="Z30" s="30" t="n">
        <v>35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66</v>
      </c>
      <c r="D31" s="32"/>
      <c r="E31" s="33" t="s">
        <v>32</v>
      </c>
      <c r="F31" s="34" t="n">
        <v>6300</v>
      </c>
      <c r="G31" s="35" t="n">
        <v>160</v>
      </c>
      <c r="H31" s="36" t="n">
        <v>226</v>
      </c>
      <c r="I31" s="36" t="n">
        <v>225</v>
      </c>
      <c r="J31" s="36" t="n">
        <v>270</v>
      </c>
      <c r="K31" s="36" t="n">
        <v>220</v>
      </c>
      <c r="L31" s="36" t="n">
        <v>202</v>
      </c>
      <c r="M31" s="36" t="n">
        <v>218</v>
      </c>
      <c r="N31" s="36" t="n">
        <v>287</v>
      </c>
      <c r="O31" s="36" t="n">
        <v>325</v>
      </c>
      <c r="P31" s="36" t="n">
        <v>422</v>
      </c>
      <c r="Q31" s="36" t="n">
        <v>384</v>
      </c>
      <c r="R31" s="36" t="n">
        <v>461</v>
      </c>
      <c r="S31" s="36" t="n">
        <v>521</v>
      </c>
      <c r="T31" s="36" t="n">
        <v>600</v>
      </c>
      <c r="U31" s="36" t="n">
        <v>653</v>
      </c>
      <c r="V31" s="36" t="n">
        <v>361</v>
      </c>
      <c r="W31" s="36" t="n">
        <v>323</v>
      </c>
      <c r="X31" s="36" t="n">
        <v>258</v>
      </c>
      <c r="Y31" s="36" t="n">
        <v>131</v>
      </c>
      <c r="Z31" s="36" t="n">
        <v>45</v>
      </c>
      <c r="AA31" s="36" t="n">
        <v>7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832</v>
      </c>
      <c r="G32" s="20" t="n">
        <v>167</v>
      </c>
      <c r="H32" s="21" t="n">
        <v>237</v>
      </c>
      <c r="I32" s="21" t="n">
        <v>264</v>
      </c>
      <c r="J32" s="21" t="n">
        <v>253</v>
      </c>
      <c r="K32" s="21" t="n">
        <v>235</v>
      </c>
      <c r="L32" s="21" t="n">
        <v>321</v>
      </c>
      <c r="M32" s="21" t="n">
        <v>307</v>
      </c>
      <c r="N32" s="21" t="n">
        <v>387</v>
      </c>
      <c r="O32" s="21" t="n">
        <v>405</v>
      </c>
      <c r="P32" s="21" t="n">
        <v>454</v>
      </c>
      <c r="Q32" s="21" t="n">
        <v>406</v>
      </c>
      <c r="R32" s="21" t="n">
        <v>334</v>
      </c>
      <c r="S32" s="21" t="n">
        <v>381</v>
      </c>
      <c r="T32" s="21" t="n">
        <v>474</v>
      </c>
      <c r="U32" s="21" t="n">
        <v>534</v>
      </c>
      <c r="V32" s="21" t="n">
        <v>274</v>
      </c>
      <c r="W32" s="21" t="n">
        <v>217</v>
      </c>
      <c r="X32" s="21" t="n">
        <v>120</v>
      </c>
      <c r="Y32" s="21" t="n">
        <v>53</v>
      </c>
      <c r="Z32" s="21" t="n">
        <v>8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37</v>
      </c>
      <c r="G33" s="29" t="n">
        <v>187</v>
      </c>
      <c r="H33" s="30" t="n">
        <v>230</v>
      </c>
      <c r="I33" s="30" t="n">
        <v>205</v>
      </c>
      <c r="J33" s="30" t="n">
        <v>235</v>
      </c>
      <c r="K33" s="30" t="n">
        <v>237</v>
      </c>
      <c r="L33" s="30" t="n">
        <v>282</v>
      </c>
      <c r="M33" s="30" t="n">
        <v>269</v>
      </c>
      <c r="N33" s="30" t="n">
        <v>307</v>
      </c>
      <c r="O33" s="30" t="n">
        <v>349</v>
      </c>
      <c r="P33" s="30" t="n">
        <v>391</v>
      </c>
      <c r="Q33" s="30" t="n">
        <v>377</v>
      </c>
      <c r="R33" s="30" t="n">
        <v>334</v>
      </c>
      <c r="S33" s="30" t="n">
        <v>380</v>
      </c>
      <c r="T33" s="30" t="n">
        <v>483</v>
      </c>
      <c r="U33" s="30" t="n">
        <v>559</v>
      </c>
      <c r="V33" s="30" t="n">
        <v>340</v>
      </c>
      <c r="W33" s="30" t="n">
        <v>325</v>
      </c>
      <c r="X33" s="30" t="n">
        <v>242</v>
      </c>
      <c r="Y33" s="30" t="n">
        <v>142</v>
      </c>
      <c r="Z33" s="30" t="n">
        <v>56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01</v>
      </c>
      <c r="D34" s="32"/>
      <c r="E34" s="47" t="s">
        <v>32</v>
      </c>
      <c r="F34" s="34" t="n">
        <v>11769</v>
      </c>
      <c r="G34" s="35" t="n">
        <v>354</v>
      </c>
      <c r="H34" s="36" t="n">
        <v>467</v>
      </c>
      <c r="I34" s="36" t="n">
        <v>469</v>
      </c>
      <c r="J34" s="36" t="n">
        <v>488</v>
      </c>
      <c r="K34" s="36" t="n">
        <v>472</v>
      </c>
      <c r="L34" s="36" t="n">
        <v>603</v>
      </c>
      <c r="M34" s="36" t="n">
        <v>576</v>
      </c>
      <c r="N34" s="36" t="n">
        <v>694</v>
      </c>
      <c r="O34" s="36" t="n">
        <v>754</v>
      </c>
      <c r="P34" s="36" t="n">
        <v>845</v>
      </c>
      <c r="Q34" s="36" t="n">
        <v>783</v>
      </c>
      <c r="R34" s="36" t="n">
        <v>668</v>
      </c>
      <c r="S34" s="36" t="n">
        <v>761</v>
      </c>
      <c r="T34" s="36" t="n">
        <v>957</v>
      </c>
      <c r="U34" s="36" t="n">
        <v>1093</v>
      </c>
      <c r="V34" s="36" t="n">
        <v>614</v>
      </c>
      <c r="W34" s="36" t="n">
        <v>542</v>
      </c>
      <c r="X34" s="36" t="n">
        <v>362</v>
      </c>
      <c r="Y34" s="36" t="n">
        <v>195</v>
      </c>
      <c r="Z34" s="36" t="n">
        <v>64</v>
      </c>
      <c r="AA34" s="36" t="n">
        <v>8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65</v>
      </c>
      <c r="G35" s="20" t="n">
        <v>24</v>
      </c>
      <c r="H35" s="21" t="n">
        <v>27</v>
      </c>
      <c r="I35" s="21" t="n">
        <v>33</v>
      </c>
      <c r="J35" s="21" t="n">
        <v>42</v>
      </c>
      <c r="K35" s="21" t="n">
        <v>57</v>
      </c>
      <c r="L35" s="21" t="n">
        <v>44</v>
      </c>
      <c r="M35" s="21" t="n">
        <v>40</v>
      </c>
      <c r="N35" s="21" t="n">
        <v>50</v>
      </c>
      <c r="O35" s="21" t="n">
        <v>67</v>
      </c>
      <c r="P35" s="21" t="n">
        <v>84</v>
      </c>
      <c r="Q35" s="21" t="n">
        <v>84</v>
      </c>
      <c r="R35" s="21" t="n">
        <v>102</v>
      </c>
      <c r="S35" s="21" t="n">
        <v>118</v>
      </c>
      <c r="T35" s="21" t="n">
        <v>167</v>
      </c>
      <c r="U35" s="21" t="n">
        <v>172</v>
      </c>
      <c r="V35" s="21" t="n">
        <v>73</v>
      </c>
      <c r="W35" s="21" t="n">
        <v>91</v>
      </c>
      <c r="X35" s="21" t="n">
        <v>62</v>
      </c>
      <c r="Y35" s="21" t="n">
        <v>21</v>
      </c>
      <c r="Z35" s="21" t="n">
        <v>6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402</v>
      </c>
      <c r="G36" s="29" t="n">
        <v>18</v>
      </c>
      <c r="H36" s="30" t="n">
        <v>32</v>
      </c>
      <c r="I36" s="30" t="n">
        <v>39</v>
      </c>
      <c r="J36" s="30" t="n">
        <v>48</v>
      </c>
      <c r="K36" s="30" t="n">
        <v>51</v>
      </c>
      <c r="L36" s="30" t="n">
        <v>25</v>
      </c>
      <c r="M36" s="30" t="n">
        <v>36</v>
      </c>
      <c r="N36" s="30" t="n">
        <v>38</v>
      </c>
      <c r="O36" s="30" t="n">
        <v>52</v>
      </c>
      <c r="P36" s="30" t="n">
        <v>60</v>
      </c>
      <c r="Q36" s="30" t="n">
        <v>69</v>
      </c>
      <c r="R36" s="30" t="n">
        <v>83</v>
      </c>
      <c r="S36" s="30" t="n">
        <v>132</v>
      </c>
      <c r="T36" s="30" t="n">
        <v>155</v>
      </c>
      <c r="U36" s="30" t="n">
        <v>144</v>
      </c>
      <c r="V36" s="30" t="n">
        <v>107</v>
      </c>
      <c r="W36" s="30" t="n">
        <v>100</v>
      </c>
      <c r="X36" s="30" t="n">
        <v>130</v>
      </c>
      <c r="Y36" s="30" t="n">
        <v>61</v>
      </c>
      <c r="Z36" s="30" t="n">
        <v>20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204</v>
      </c>
      <c r="D37" s="32"/>
      <c r="E37" s="33" t="s">
        <v>32</v>
      </c>
      <c r="F37" s="34" t="n">
        <v>2767</v>
      </c>
      <c r="G37" s="35" t="n">
        <v>42</v>
      </c>
      <c r="H37" s="36" t="n">
        <v>59</v>
      </c>
      <c r="I37" s="36" t="n">
        <v>72</v>
      </c>
      <c r="J37" s="36" t="n">
        <v>90</v>
      </c>
      <c r="K37" s="36" t="n">
        <v>108</v>
      </c>
      <c r="L37" s="36" t="n">
        <v>69</v>
      </c>
      <c r="M37" s="36" t="n">
        <v>76</v>
      </c>
      <c r="N37" s="36" t="n">
        <v>88</v>
      </c>
      <c r="O37" s="36" t="n">
        <v>119</v>
      </c>
      <c r="P37" s="36" t="n">
        <v>144</v>
      </c>
      <c r="Q37" s="36" t="n">
        <v>153</v>
      </c>
      <c r="R37" s="36" t="n">
        <v>185</v>
      </c>
      <c r="S37" s="36" t="n">
        <v>250</v>
      </c>
      <c r="T37" s="36" t="n">
        <v>322</v>
      </c>
      <c r="U37" s="36" t="n">
        <v>316</v>
      </c>
      <c r="V37" s="36" t="n">
        <v>180</v>
      </c>
      <c r="W37" s="36" t="n">
        <v>191</v>
      </c>
      <c r="X37" s="36" t="n">
        <v>192</v>
      </c>
      <c r="Y37" s="36" t="n">
        <v>82</v>
      </c>
      <c r="Z37" s="36" t="n">
        <v>26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30</v>
      </c>
      <c r="G38" s="20" t="n">
        <v>8</v>
      </c>
      <c r="H38" s="21" t="n">
        <v>14</v>
      </c>
      <c r="I38" s="21" t="n">
        <v>17</v>
      </c>
      <c r="J38" s="21" t="n">
        <v>13</v>
      </c>
      <c r="K38" s="21" t="n">
        <v>20</v>
      </c>
      <c r="L38" s="21" t="n">
        <v>23</v>
      </c>
      <c r="M38" s="21" t="n">
        <v>21</v>
      </c>
      <c r="N38" s="21" t="n">
        <v>27</v>
      </c>
      <c r="O38" s="21" t="n">
        <v>26</v>
      </c>
      <c r="P38" s="21" t="n">
        <v>49</v>
      </c>
      <c r="Q38" s="21" t="n">
        <v>30</v>
      </c>
      <c r="R38" s="21" t="n">
        <v>56</v>
      </c>
      <c r="S38" s="21" t="n">
        <v>94</v>
      </c>
      <c r="T38" s="21" t="n">
        <v>90</v>
      </c>
      <c r="U38" s="21" t="n">
        <v>87</v>
      </c>
      <c r="V38" s="21" t="n">
        <v>51</v>
      </c>
      <c r="W38" s="21" t="n">
        <v>39</v>
      </c>
      <c r="X38" s="21" t="n">
        <v>46</v>
      </c>
      <c r="Y38" s="21" t="n">
        <v>15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28</v>
      </c>
      <c r="G39" s="29" t="n">
        <v>8</v>
      </c>
      <c r="H39" s="30" t="n">
        <v>14</v>
      </c>
      <c r="I39" s="30" t="n">
        <v>17</v>
      </c>
      <c r="J39" s="30" t="n">
        <v>21</v>
      </c>
      <c r="K39" s="30" t="n">
        <v>16</v>
      </c>
      <c r="L39" s="30" t="n">
        <v>12</v>
      </c>
      <c r="M39" s="30" t="n">
        <v>15</v>
      </c>
      <c r="N39" s="30" t="n">
        <v>18</v>
      </c>
      <c r="O39" s="30" t="n">
        <v>32</v>
      </c>
      <c r="P39" s="30" t="n">
        <v>29</v>
      </c>
      <c r="Q39" s="30" t="n">
        <v>33</v>
      </c>
      <c r="R39" s="30" t="n">
        <v>43</v>
      </c>
      <c r="S39" s="30" t="n">
        <v>62</v>
      </c>
      <c r="T39" s="30" t="n">
        <v>75</v>
      </c>
      <c r="U39" s="30" t="n">
        <v>78</v>
      </c>
      <c r="V39" s="30" t="n">
        <v>62</v>
      </c>
      <c r="W39" s="30" t="n">
        <v>72</v>
      </c>
      <c r="X39" s="30" t="n">
        <v>59</v>
      </c>
      <c r="Y39" s="30" t="n">
        <v>44</v>
      </c>
      <c r="Z39" s="30" t="n">
        <v>16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16</v>
      </c>
      <c r="D40" s="32"/>
      <c r="E40" s="47" t="s">
        <v>32</v>
      </c>
      <c r="F40" s="34" t="n">
        <v>1458</v>
      </c>
      <c r="G40" s="35" t="n">
        <v>16</v>
      </c>
      <c r="H40" s="36" t="n">
        <v>28</v>
      </c>
      <c r="I40" s="36" t="n">
        <v>34</v>
      </c>
      <c r="J40" s="36" t="n">
        <v>34</v>
      </c>
      <c r="K40" s="36" t="n">
        <v>36</v>
      </c>
      <c r="L40" s="36" t="n">
        <v>35</v>
      </c>
      <c r="M40" s="36" t="n">
        <v>36</v>
      </c>
      <c r="N40" s="36" t="n">
        <v>45</v>
      </c>
      <c r="O40" s="36" t="n">
        <v>58</v>
      </c>
      <c r="P40" s="36" t="n">
        <v>78</v>
      </c>
      <c r="Q40" s="36" t="n">
        <v>63</v>
      </c>
      <c r="R40" s="36" t="n">
        <v>99</v>
      </c>
      <c r="S40" s="36" t="n">
        <v>156</v>
      </c>
      <c r="T40" s="36" t="n">
        <v>165</v>
      </c>
      <c r="U40" s="36" t="n">
        <v>165</v>
      </c>
      <c r="V40" s="36" t="n">
        <v>113</v>
      </c>
      <c r="W40" s="36" t="n">
        <v>111</v>
      </c>
      <c r="X40" s="36" t="n">
        <v>105</v>
      </c>
      <c r="Y40" s="36" t="n">
        <v>59</v>
      </c>
      <c r="Z40" s="36" t="n">
        <v>20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99</v>
      </c>
      <c r="G41" s="20" t="n">
        <v>1</v>
      </c>
      <c r="H41" s="21" t="n">
        <v>3</v>
      </c>
      <c r="I41" s="21" t="n">
        <v>7</v>
      </c>
      <c r="J41" s="21" t="n">
        <v>10</v>
      </c>
      <c r="K41" s="21" t="n">
        <v>15</v>
      </c>
      <c r="L41" s="21" t="n">
        <v>10</v>
      </c>
      <c r="M41" s="21" t="n">
        <v>23</v>
      </c>
      <c r="N41" s="21" t="n">
        <v>17</v>
      </c>
      <c r="O41" s="21" t="n">
        <v>23</v>
      </c>
      <c r="P41" s="21" t="n">
        <v>20</v>
      </c>
      <c r="Q41" s="21" t="n">
        <v>37</v>
      </c>
      <c r="R41" s="21" t="n">
        <v>44</v>
      </c>
      <c r="S41" s="21" t="n">
        <v>66</v>
      </c>
      <c r="T41" s="21" t="n">
        <v>71</v>
      </c>
      <c r="U41" s="21" t="n">
        <v>56</v>
      </c>
      <c r="V41" s="21" t="n">
        <v>26</v>
      </c>
      <c r="W41" s="21" t="n">
        <v>25</v>
      </c>
      <c r="X41" s="21" t="n">
        <v>26</v>
      </c>
      <c r="Y41" s="21" t="n">
        <v>14</v>
      </c>
      <c r="Z41" s="21" t="n">
        <v>4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79</v>
      </c>
      <c r="G42" s="29" t="n">
        <v>3</v>
      </c>
      <c r="H42" s="30" t="n">
        <v>3</v>
      </c>
      <c r="I42" s="30" t="n">
        <v>3</v>
      </c>
      <c r="J42" s="30" t="n">
        <v>11</v>
      </c>
      <c r="K42" s="30" t="n">
        <v>13</v>
      </c>
      <c r="L42" s="30" t="n">
        <v>9</v>
      </c>
      <c r="M42" s="30" t="n">
        <v>8</v>
      </c>
      <c r="N42" s="30" t="n">
        <v>8</v>
      </c>
      <c r="O42" s="30" t="n">
        <v>14</v>
      </c>
      <c r="P42" s="30" t="n">
        <v>22</v>
      </c>
      <c r="Q42" s="30" t="n">
        <v>30</v>
      </c>
      <c r="R42" s="30" t="n">
        <v>35</v>
      </c>
      <c r="S42" s="30" t="n">
        <v>53</v>
      </c>
      <c r="T42" s="30" t="n">
        <v>43</v>
      </c>
      <c r="U42" s="30" t="n">
        <v>63</v>
      </c>
      <c r="V42" s="30" t="n">
        <v>33</v>
      </c>
      <c r="W42" s="30" t="n">
        <v>33</v>
      </c>
      <c r="X42" s="30" t="n">
        <v>59</v>
      </c>
      <c r="Y42" s="30" t="n">
        <v>26</v>
      </c>
      <c r="Z42" s="30" t="n">
        <v>9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77</v>
      </c>
      <c r="D43" s="32"/>
      <c r="E43" s="33" t="s">
        <v>32</v>
      </c>
      <c r="F43" s="34" t="n">
        <v>978</v>
      </c>
      <c r="G43" s="35" t="n">
        <v>4</v>
      </c>
      <c r="H43" s="36" t="n">
        <v>6</v>
      </c>
      <c r="I43" s="36" t="n">
        <v>10</v>
      </c>
      <c r="J43" s="36" t="n">
        <v>21</v>
      </c>
      <c r="K43" s="36" t="n">
        <v>28</v>
      </c>
      <c r="L43" s="36" t="n">
        <v>19</v>
      </c>
      <c r="M43" s="36" t="n">
        <v>31</v>
      </c>
      <c r="N43" s="36" t="n">
        <v>25</v>
      </c>
      <c r="O43" s="36" t="n">
        <v>37</v>
      </c>
      <c r="P43" s="36" t="n">
        <v>42</v>
      </c>
      <c r="Q43" s="36" t="n">
        <v>67</v>
      </c>
      <c r="R43" s="36" t="n">
        <v>79</v>
      </c>
      <c r="S43" s="36" t="n">
        <v>119</v>
      </c>
      <c r="T43" s="36" t="n">
        <v>114</v>
      </c>
      <c r="U43" s="36" t="n">
        <v>119</v>
      </c>
      <c r="V43" s="36" t="n">
        <v>59</v>
      </c>
      <c r="W43" s="36" t="n">
        <v>58</v>
      </c>
      <c r="X43" s="36" t="n">
        <v>85</v>
      </c>
      <c r="Y43" s="36" t="n">
        <v>40</v>
      </c>
      <c r="Z43" s="36" t="n">
        <v>13</v>
      </c>
      <c r="AA43" s="36" t="n">
        <v>2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16</v>
      </c>
      <c r="G44" s="20" t="n">
        <v>54</v>
      </c>
      <c r="H44" s="21" t="n">
        <v>54</v>
      </c>
      <c r="I44" s="21" t="n">
        <v>75</v>
      </c>
      <c r="J44" s="21" t="n">
        <v>74</v>
      </c>
      <c r="K44" s="21" t="n">
        <v>75</v>
      </c>
      <c r="L44" s="21" t="n">
        <v>97</v>
      </c>
      <c r="M44" s="21" t="n">
        <v>105</v>
      </c>
      <c r="N44" s="21" t="n">
        <v>131</v>
      </c>
      <c r="O44" s="21" t="n">
        <v>133</v>
      </c>
      <c r="P44" s="21" t="n">
        <v>117</v>
      </c>
      <c r="Q44" s="21" t="n">
        <v>144</v>
      </c>
      <c r="R44" s="21" t="n">
        <v>169</v>
      </c>
      <c r="S44" s="21" t="n">
        <v>209</v>
      </c>
      <c r="T44" s="21" t="n">
        <v>231</v>
      </c>
      <c r="U44" s="21" t="n">
        <v>224</v>
      </c>
      <c r="V44" s="21" t="n">
        <v>119</v>
      </c>
      <c r="W44" s="21" t="n">
        <v>107</v>
      </c>
      <c r="X44" s="21" t="n">
        <v>66</v>
      </c>
      <c r="Y44" s="21" t="n">
        <v>26</v>
      </c>
      <c r="Z44" s="21" t="n">
        <v>5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85</v>
      </c>
      <c r="G45" s="29" t="n">
        <v>64</v>
      </c>
      <c r="H45" s="30" t="n">
        <v>61</v>
      </c>
      <c r="I45" s="30" t="n">
        <v>59</v>
      </c>
      <c r="J45" s="30" t="n">
        <v>72</v>
      </c>
      <c r="K45" s="30" t="n">
        <v>83</v>
      </c>
      <c r="L45" s="30" t="n">
        <v>71</v>
      </c>
      <c r="M45" s="30" t="n">
        <v>84</v>
      </c>
      <c r="N45" s="30" t="n">
        <v>92</v>
      </c>
      <c r="O45" s="30" t="n">
        <v>90</v>
      </c>
      <c r="P45" s="30" t="n">
        <v>99</v>
      </c>
      <c r="Q45" s="30" t="n">
        <v>119</v>
      </c>
      <c r="R45" s="30" t="n">
        <v>165</v>
      </c>
      <c r="S45" s="30" t="n">
        <v>192</v>
      </c>
      <c r="T45" s="30" t="n">
        <v>175</v>
      </c>
      <c r="U45" s="30" t="n">
        <v>222</v>
      </c>
      <c r="V45" s="30" t="n">
        <v>156</v>
      </c>
      <c r="W45" s="30" t="n">
        <v>122</v>
      </c>
      <c r="X45" s="30" t="n">
        <v>124</v>
      </c>
      <c r="Y45" s="30" t="n">
        <v>93</v>
      </c>
      <c r="Z45" s="30" t="n">
        <v>38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5</v>
      </c>
      <c r="D46" s="32"/>
      <c r="E46" s="47" t="s">
        <v>32</v>
      </c>
      <c r="F46" s="34" t="n">
        <v>4401</v>
      </c>
      <c r="G46" s="35" t="n">
        <v>118</v>
      </c>
      <c r="H46" s="36" t="n">
        <v>115</v>
      </c>
      <c r="I46" s="36" t="n">
        <v>134</v>
      </c>
      <c r="J46" s="36" t="n">
        <v>146</v>
      </c>
      <c r="K46" s="36" t="n">
        <v>158</v>
      </c>
      <c r="L46" s="36" t="n">
        <v>168</v>
      </c>
      <c r="M46" s="36" t="n">
        <v>189</v>
      </c>
      <c r="N46" s="36" t="n">
        <v>223</v>
      </c>
      <c r="O46" s="36" t="n">
        <v>223</v>
      </c>
      <c r="P46" s="36" t="n">
        <v>216</v>
      </c>
      <c r="Q46" s="36" t="n">
        <v>263</v>
      </c>
      <c r="R46" s="36" t="n">
        <v>334</v>
      </c>
      <c r="S46" s="36" t="n">
        <v>401</v>
      </c>
      <c r="T46" s="36" t="n">
        <v>406</v>
      </c>
      <c r="U46" s="36" t="n">
        <v>446</v>
      </c>
      <c r="V46" s="36" t="n">
        <v>275</v>
      </c>
      <c r="W46" s="36" t="n">
        <v>229</v>
      </c>
      <c r="X46" s="36" t="n">
        <v>190</v>
      </c>
      <c r="Y46" s="36" t="n">
        <v>119</v>
      </c>
      <c r="Z46" s="36" t="n">
        <v>43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4676</v>
      </c>
      <c r="G47" s="51" t="n">
        <f aca="false">SUM(G8,G11,G14,G17,G20,G23,G26,G29,G32,G35,G38,G41,G44)</f>
        <v>5262</v>
      </c>
      <c r="H47" s="52" t="n">
        <f aca="false">SUM(H8,H11,H14,H17,H20,H23,H26,H29,H32,H35,H38,H41,H44)</f>
        <v>6285</v>
      </c>
      <c r="I47" s="52" t="n">
        <f aca="false">SUM(I8,I11,I14,I17,I20,I23,I26,I29,I32,I35,I38,I41,I44)</f>
        <v>6741</v>
      </c>
      <c r="J47" s="52" t="n">
        <f aca="false">SUM(J8,J11,J14,J17,J20,J23,J26,J29,J32,J35,J38,J41,J44)</f>
        <v>7310</v>
      </c>
      <c r="K47" s="52" t="n">
        <f aca="false">SUM(K8,K11,K14,K17,K20,K23,K26,K29,K32,K35,K38,K41,K44)</f>
        <v>7401</v>
      </c>
      <c r="L47" s="52" t="n">
        <f aca="false">SUM(L8,L11,L14,L17,L20,L23,L26,L29,L32,L35,L38,L41,L44)</f>
        <v>7654</v>
      </c>
      <c r="M47" s="52" t="n">
        <f aca="false">SUM(M8,M11,M14,M17,M20,M23,M26,M29,M32,M35,M38,M41,M44)</f>
        <v>7959</v>
      </c>
      <c r="N47" s="52" t="n">
        <f aca="false">SUM(N8,N11,N14,N17,N20,N23,N26,N29,N32,N35,N38,N41,N44)</f>
        <v>9060</v>
      </c>
      <c r="O47" s="52" t="n">
        <f aca="false">SUM(O8,O11,O14,O17,O20,O23,O26,O29,O32,O35,O38,O41,O44)</f>
        <v>9992</v>
      </c>
      <c r="P47" s="52" t="n">
        <f aca="false">SUM(P8,P11,P14,P17,P20,P23,P26,P29,P32,P35,P38,P41,P44)</f>
        <v>11864</v>
      </c>
      <c r="Q47" s="52" t="n">
        <f aca="false">SUM(Q8,Q11,Q14,Q17,Q20,Q23,Q26,Q29,Q32,Q35,Q38,Q41,Q44)</f>
        <v>11367</v>
      </c>
      <c r="R47" s="52" t="n">
        <f aca="false">SUM(R8,R11,R14,R17,R20,R23,R26,R29,R32,R35,R38,R41,R44)</f>
        <v>10131</v>
      </c>
      <c r="S47" s="52" t="n">
        <f aca="false">SUM(S8,S11,S14,S17,S20,S23,S26,S29,S32,S35,S38,S41,S44)</f>
        <v>10628</v>
      </c>
      <c r="T47" s="52" t="n">
        <f aca="false">SUM(T8,T11,T14,T17,T20,T23,T26,T29,T32,T35,T38,T41,T44)</f>
        <v>11644</v>
      </c>
      <c r="U47" s="52" t="n">
        <f aca="false">SUM(U8,U11,U14,U17,U20,U23,U26,U29,U32,U35,U38,U41,U44)</f>
        <v>12730</v>
      </c>
      <c r="V47" s="52" t="n">
        <f aca="false">SUM(V8,V11,V14,V17,V20,V23,V26,V29,V32,V35,V38,V41,V44)</f>
        <v>7523</v>
      </c>
      <c r="W47" s="52" t="n">
        <f aca="false">SUM(W8,W11,W14,W17,W20,W23,W26,W29,W32,W35,W38,W41,W44)</f>
        <v>5994</v>
      </c>
      <c r="X47" s="52" t="n">
        <f aca="false">SUM(X8,X11,X14,X17,X20,X23,X26,X29,X32,X35,X38,X41,X44)</f>
        <v>3476</v>
      </c>
      <c r="Y47" s="52" t="n">
        <f aca="false">SUM(Y8,Y11,Y14,Y17,Y20,Y23,Y26,Y29,Y32,Y35,Y38,Y41,Y44)</f>
        <v>1379</v>
      </c>
      <c r="Z47" s="52" t="n">
        <f aca="false">SUM(Z8,Z11,Z14,Z17,Z20,Z23,Z26,Z29,Z32,Z35,Z38,Z41,Z44)</f>
        <v>249</v>
      </c>
      <c r="AA47" s="52" t="n">
        <f aca="false">SUM(AA8,AA11,AA14,AA17,AA20,AA23,AA26,AA29,AA32,AA35,AA38,AA41,AA44)</f>
        <v>25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9760</v>
      </c>
      <c r="G48" s="56" t="n">
        <f aca="false">SUM(G9,G12,G15,G18,G21,G24,G27,G30,G33,G36,G39,G42,G45)</f>
        <v>5051</v>
      </c>
      <c r="H48" s="56" t="n">
        <f aca="false">SUM(H9,H12,H15,H18,H21,H24,H27,H30,H33,H36,H39,H42,H45)</f>
        <v>6056</v>
      </c>
      <c r="I48" s="56" t="n">
        <f aca="false">SUM(I9,I12,I15,I18,I21,I24,I27,I30,I33,I36,I39,I42,I45)</f>
        <v>6277</v>
      </c>
      <c r="J48" s="56" t="n">
        <f aca="false">SUM(J9,J12,J15,J18,J21,J24,J27,J30,J33,J36,J39,J42,J45)</f>
        <v>7070</v>
      </c>
      <c r="K48" s="56" t="n">
        <f aca="false">SUM(K9,K12,K15,K18,K21,K24,K27,K30,K33,K36,K39,K42,K45)</f>
        <v>6589</v>
      </c>
      <c r="L48" s="56" t="n">
        <f aca="false">SUM(L9,L12,L15,L18,L21,L24,L27,L30,L33,L36,L39,L42,L45)</f>
        <v>6547</v>
      </c>
      <c r="M48" s="56" t="n">
        <f aca="false">SUM(M9,M12,M15,M18,M21,M24,M27,M30,M33,M36,M39,M42,M45)</f>
        <v>7068</v>
      </c>
      <c r="N48" s="56" t="n">
        <f aca="false">SUM(N9,N12,N15,N18,N21,N24,N27,N30,N33,N36,N39,N42,N45)</f>
        <v>8235</v>
      </c>
      <c r="O48" s="56" t="n">
        <f aca="false">SUM(O9,O12,O15,O18,O21,O24,O27,O30,O33,O36,O39,O42,O45)</f>
        <v>9261</v>
      </c>
      <c r="P48" s="56" t="n">
        <f aca="false">SUM(P9,P12,P15,P18,P21,P24,P27,P30,P33,P36,P39,P42,P45)</f>
        <v>10664</v>
      </c>
      <c r="Q48" s="56" t="n">
        <f aca="false">SUM(Q9,Q12,Q15,Q18,Q21,Q24,Q27,Q30,Q33,Q36,Q39,Q42,Q45)</f>
        <v>10518</v>
      </c>
      <c r="R48" s="56" t="n">
        <f aca="false">SUM(R9,R12,R15,R18,R21,R24,R27,R30,R33,R36,R39,R42,R45)</f>
        <v>9993</v>
      </c>
      <c r="S48" s="56" t="n">
        <f aca="false">SUM(S9,S12,S15,S18,S21,S24,S27,S30,S33,S36,S39,S42,S45)</f>
        <v>10558</v>
      </c>
      <c r="T48" s="56" t="n">
        <f aca="false">SUM(T9,T12,T15,T18,T21,T24,T27,T30,T33,T36,T39,T42,T45)</f>
        <v>11697</v>
      </c>
      <c r="U48" s="56" t="n">
        <f aca="false">SUM(U9,U12,U15,U18,U21,U24,U27,U30,U33,U36,U39,U42,U45)</f>
        <v>13783</v>
      </c>
      <c r="V48" s="56" t="n">
        <f aca="false">SUM(V9,V12,V15,V18,V21,V24,V27,V30,V33,V36,V39,V42,V45)</f>
        <v>9321</v>
      </c>
      <c r="W48" s="56" t="n">
        <f aca="false">SUM(W9,W12,W15,W18,W21,W24,W27,W30,W33,W36,W39,W42,W45)</f>
        <v>8857</v>
      </c>
      <c r="X48" s="56" t="n">
        <f aca="false">SUM(X9,X12,X15,X18,X21,X24,X27,X30,X33,X36,X39,X42,X45)</f>
        <v>6904</v>
      </c>
      <c r="Y48" s="56" t="n">
        <f aca="false">SUM(Y9,Y12,Y15,Y18,Y21,Y24,Y27,Y30,Y33,Y36,Y39,Y42,Y45)</f>
        <v>3825</v>
      </c>
      <c r="Z48" s="56" t="n">
        <f aca="false">SUM(Z9,Z12,Z15,Z18,Z21,Z24,Z27,Z30,Z33,Z36,Z39,Z42,Z45)</f>
        <v>1295</v>
      </c>
      <c r="AA48" s="56" t="n">
        <f aca="false">SUM(AA9,AA12,AA15,AA18,AA21,AA24,AA27,AA30,AA33,AA36,AA39,AA42,AA45)</f>
        <v>180</v>
      </c>
      <c r="AB48" s="56" t="n">
        <f aca="false">SUM(AB9,AB12,AB15,AB18,AB21,AB24,AB27,AB30,AB33,AB36,AB39,AB42,AB45)</f>
        <v>11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692</v>
      </c>
      <c r="D49" s="32"/>
      <c r="E49" s="58" t="s">
        <v>32</v>
      </c>
      <c r="F49" s="59" t="n">
        <f aca="false">SUM(F47:F48)</f>
        <v>314436</v>
      </c>
      <c r="G49" s="60" t="n">
        <f aca="false">SUM(G47:G48)</f>
        <v>10313</v>
      </c>
      <c r="H49" s="60" t="n">
        <f aca="false">SUM(H47:H48)</f>
        <v>12341</v>
      </c>
      <c r="I49" s="60" t="n">
        <f aca="false">SUM(I47:I48)</f>
        <v>13018</v>
      </c>
      <c r="J49" s="60" t="n">
        <f aca="false">SUM(J47:J48)</f>
        <v>14380</v>
      </c>
      <c r="K49" s="60" t="n">
        <f aca="false">SUM(K47:K48)</f>
        <v>13990</v>
      </c>
      <c r="L49" s="60" t="n">
        <f aca="false">SUM(L47:L48)</f>
        <v>14201</v>
      </c>
      <c r="M49" s="60" t="n">
        <f aca="false">SUM(M47:M48)</f>
        <v>15027</v>
      </c>
      <c r="N49" s="60" t="n">
        <f aca="false">SUM(N47:N48)</f>
        <v>17295</v>
      </c>
      <c r="O49" s="60" t="n">
        <f aca="false">SUM(O47:O48)</f>
        <v>19253</v>
      </c>
      <c r="P49" s="60" t="n">
        <f aca="false">SUM(P47:P48)</f>
        <v>22528</v>
      </c>
      <c r="Q49" s="60" t="n">
        <f aca="false">SUM(Q47:Q48)</f>
        <v>21885</v>
      </c>
      <c r="R49" s="60" t="n">
        <f aca="false">SUM(R47:R48)</f>
        <v>20124</v>
      </c>
      <c r="S49" s="60" t="n">
        <f aca="false">SUM(S47:S48)</f>
        <v>21186</v>
      </c>
      <c r="T49" s="60" t="n">
        <f aca="false">SUM(T47:T48)</f>
        <v>23341</v>
      </c>
      <c r="U49" s="60" t="n">
        <f aca="false">SUM(U47:U48)</f>
        <v>26513</v>
      </c>
      <c r="V49" s="60" t="n">
        <f aca="false">SUM(V47:V48)</f>
        <v>16844</v>
      </c>
      <c r="W49" s="60" t="n">
        <f aca="false">SUM(W47:W48)</f>
        <v>14851</v>
      </c>
      <c r="X49" s="60" t="n">
        <f aca="false">SUM(X47:X48)</f>
        <v>10380</v>
      </c>
      <c r="Y49" s="60" t="n">
        <f aca="false">SUM(Y47:Y48)</f>
        <v>5204</v>
      </c>
      <c r="Z49" s="60" t="n">
        <f aca="false">SUM(Z47:Z48)</f>
        <v>1544</v>
      </c>
      <c r="AA49" s="60" t="n">
        <f aca="false">SUM(AA47:AA48)</f>
        <v>205</v>
      </c>
      <c r="AB49" s="60" t="n">
        <f aca="false">SUM(AB47:AB48)</f>
        <v>13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4年2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223</v>
      </c>
      <c r="G57" s="20" t="n">
        <v>1443</v>
      </c>
      <c r="H57" s="21" t="n">
        <v>1679</v>
      </c>
      <c r="I57" s="21" t="n">
        <v>1870</v>
      </c>
      <c r="J57" s="21" t="n">
        <v>2141</v>
      </c>
      <c r="K57" s="21" t="n">
        <v>2081</v>
      </c>
      <c r="L57" s="21" t="n">
        <v>2000</v>
      </c>
      <c r="M57" s="21" t="n">
        <v>2097</v>
      </c>
      <c r="N57" s="21" t="n">
        <v>2337</v>
      </c>
      <c r="O57" s="21" t="n">
        <v>2810</v>
      </c>
      <c r="P57" s="21" t="n">
        <v>3381</v>
      </c>
      <c r="Q57" s="21" t="n">
        <v>3308</v>
      </c>
      <c r="R57" s="21" t="n">
        <v>2931</v>
      </c>
      <c r="S57" s="21" t="n">
        <v>2954</v>
      </c>
      <c r="T57" s="21" t="n">
        <v>3049</v>
      </c>
      <c r="U57" s="21" t="n">
        <v>3225</v>
      </c>
      <c r="V57" s="21" t="n">
        <v>2008</v>
      </c>
      <c r="W57" s="21" t="n">
        <v>1606</v>
      </c>
      <c r="X57" s="21" t="n">
        <v>898</v>
      </c>
      <c r="Y57" s="21" t="n">
        <v>348</v>
      </c>
      <c r="Z57" s="21" t="n">
        <v>54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647</v>
      </c>
      <c r="G58" s="29" t="n">
        <v>1338</v>
      </c>
      <c r="H58" s="30" t="n">
        <v>1598</v>
      </c>
      <c r="I58" s="30" t="n">
        <v>1825</v>
      </c>
      <c r="J58" s="30" t="n">
        <v>2085</v>
      </c>
      <c r="K58" s="30" t="n">
        <v>1817</v>
      </c>
      <c r="L58" s="30" t="n">
        <v>1717</v>
      </c>
      <c r="M58" s="30" t="n">
        <v>1791</v>
      </c>
      <c r="N58" s="30" t="n">
        <v>2196</v>
      </c>
      <c r="O58" s="30" t="n">
        <v>2526</v>
      </c>
      <c r="P58" s="30" t="n">
        <v>3061</v>
      </c>
      <c r="Q58" s="30" t="n">
        <v>3077</v>
      </c>
      <c r="R58" s="30" t="n">
        <v>2864</v>
      </c>
      <c r="S58" s="30" t="n">
        <v>2990</v>
      </c>
      <c r="T58" s="30" t="n">
        <v>3122</v>
      </c>
      <c r="U58" s="30" t="n">
        <v>3670</v>
      </c>
      <c r="V58" s="30" t="n">
        <v>2537</v>
      </c>
      <c r="W58" s="30" t="n">
        <v>2305</v>
      </c>
      <c r="X58" s="30" t="n">
        <v>1762</v>
      </c>
      <c r="Y58" s="30" t="n">
        <v>980</v>
      </c>
      <c r="Z58" s="30" t="n">
        <v>334</v>
      </c>
      <c r="AA58" s="30" t="n">
        <v>47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360</v>
      </c>
      <c r="D59" s="32"/>
      <c r="E59" s="33" t="s">
        <v>32</v>
      </c>
      <c r="F59" s="34" t="n">
        <v>85870</v>
      </c>
      <c r="G59" s="35" t="n">
        <v>2781</v>
      </c>
      <c r="H59" s="36" t="n">
        <v>3277</v>
      </c>
      <c r="I59" s="36" t="n">
        <v>3695</v>
      </c>
      <c r="J59" s="36" t="n">
        <v>4226</v>
      </c>
      <c r="K59" s="36" t="n">
        <v>3898</v>
      </c>
      <c r="L59" s="36" t="n">
        <v>3717</v>
      </c>
      <c r="M59" s="36" t="n">
        <v>3888</v>
      </c>
      <c r="N59" s="36" t="n">
        <v>4533</v>
      </c>
      <c r="O59" s="36" t="n">
        <v>5336</v>
      </c>
      <c r="P59" s="36" t="n">
        <v>6442</v>
      </c>
      <c r="Q59" s="36" t="n">
        <v>6385</v>
      </c>
      <c r="R59" s="36" t="n">
        <v>5795</v>
      </c>
      <c r="S59" s="36" t="n">
        <v>5944</v>
      </c>
      <c r="T59" s="36" t="n">
        <v>6171</v>
      </c>
      <c r="U59" s="36" t="n">
        <v>6895</v>
      </c>
      <c r="V59" s="36" t="n">
        <v>4545</v>
      </c>
      <c r="W59" s="36" t="n">
        <v>3911</v>
      </c>
      <c r="X59" s="36" t="n">
        <v>2660</v>
      </c>
      <c r="Y59" s="36" t="n">
        <v>1328</v>
      </c>
      <c r="Z59" s="36" t="n">
        <v>388</v>
      </c>
      <c r="AA59" s="36" t="n">
        <v>50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968</v>
      </c>
      <c r="G60" s="20" t="n">
        <v>1522</v>
      </c>
      <c r="H60" s="19" t="n">
        <v>1716</v>
      </c>
      <c r="I60" s="21" t="n">
        <v>1854</v>
      </c>
      <c r="J60" s="21" t="n">
        <v>1863</v>
      </c>
      <c r="K60" s="21" t="n">
        <v>1903</v>
      </c>
      <c r="L60" s="21" t="n">
        <v>2062</v>
      </c>
      <c r="M60" s="21" t="n">
        <v>2173</v>
      </c>
      <c r="N60" s="21" t="n">
        <v>2416</v>
      </c>
      <c r="O60" s="21" t="n">
        <v>2608</v>
      </c>
      <c r="P60" s="21" t="n">
        <v>3039</v>
      </c>
      <c r="Q60" s="21" t="n">
        <v>2836</v>
      </c>
      <c r="R60" s="21" t="n">
        <v>2431</v>
      </c>
      <c r="S60" s="21" t="n">
        <v>2369</v>
      </c>
      <c r="T60" s="21" t="n">
        <v>2456</v>
      </c>
      <c r="U60" s="21" t="n">
        <v>2708</v>
      </c>
      <c r="V60" s="21" t="n">
        <v>1697</v>
      </c>
      <c r="W60" s="21" t="n">
        <v>1239</v>
      </c>
      <c r="X60" s="21" t="n">
        <v>736</v>
      </c>
      <c r="Y60" s="21" t="n">
        <v>281</v>
      </c>
      <c r="Z60" s="21" t="n">
        <v>53</v>
      </c>
      <c r="AA60" s="21" t="n">
        <v>5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976</v>
      </c>
      <c r="G61" s="29" t="n">
        <v>1513</v>
      </c>
      <c r="H61" s="30" t="n">
        <v>1687</v>
      </c>
      <c r="I61" s="30" t="n">
        <v>1716</v>
      </c>
      <c r="J61" s="30" t="n">
        <v>1823</v>
      </c>
      <c r="K61" s="30" t="n">
        <v>1688</v>
      </c>
      <c r="L61" s="30" t="n">
        <v>1743</v>
      </c>
      <c r="M61" s="30" t="n">
        <v>1971</v>
      </c>
      <c r="N61" s="30" t="n">
        <v>2232</v>
      </c>
      <c r="O61" s="30" t="n">
        <v>2481</v>
      </c>
      <c r="P61" s="30" t="n">
        <v>2780</v>
      </c>
      <c r="Q61" s="30" t="n">
        <v>2667</v>
      </c>
      <c r="R61" s="30" t="n">
        <v>2341</v>
      </c>
      <c r="S61" s="30" t="n">
        <v>2307</v>
      </c>
      <c r="T61" s="30" t="n">
        <v>2537</v>
      </c>
      <c r="U61" s="30" t="n">
        <v>2937</v>
      </c>
      <c r="V61" s="30" t="n">
        <v>2065</v>
      </c>
      <c r="W61" s="30" t="n">
        <v>1968</v>
      </c>
      <c r="X61" s="30" t="n">
        <v>1451</v>
      </c>
      <c r="Y61" s="30" t="n">
        <v>764</v>
      </c>
      <c r="Z61" s="30" t="n">
        <v>266</v>
      </c>
      <c r="AA61" s="30" t="n">
        <v>37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20</v>
      </c>
      <c r="D62" s="32"/>
      <c r="E62" s="33" t="s">
        <v>32</v>
      </c>
      <c r="F62" s="34" t="n">
        <v>76944</v>
      </c>
      <c r="G62" s="35" t="n">
        <v>3035</v>
      </c>
      <c r="H62" s="36" t="n">
        <v>3403</v>
      </c>
      <c r="I62" s="36" t="n">
        <v>3570</v>
      </c>
      <c r="J62" s="36" t="n">
        <v>3686</v>
      </c>
      <c r="K62" s="36" t="n">
        <v>3591</v>
      </c>
      <c r="L62" s="36" t="n">
        <v>3805</v>
      </c>
      <c r="M62" s="36" t="n">
        <v>4144</v>
      </c>
      <c r="N62" s="36" t="n">
        <v>4648</v>
      </c>
      <c r="O62" s="36" t="n">
        <v>5089</v>
      </c>
      <c r="P62" s="36" t="n">
        <v>5819</v>
      </c>
      <c r="Q62" s="36" t="n">
        <v>5503</v>
      </c>
      <c r="R62" s="36" t="n">
        <v>4772</v>
      </c>
      <c r="S62" s="36" t="n">
        <v>4676</v>
      </c>
      <c r="T62" s="36" t="n">
        <v>4993</v>
      </c>
      <c r="U62" s="36" t="n">
        <v>5645</v>
      </c>
      <c r="V62" s="36" t="n">
        <v>3762</v>
      </c>
      <c r="W62" s="36" t="n">
        <v>3207</v>
      </c>
      <c r="X62" s="36" t="n">
        <v>2187</v>
      </c>
      <c r="Y62" s="36" t="n">
        <v>1045</v>
      </c>
      <c r="Z62" s="36" t="n">
        <v>319</v>
      </c>
      <c r="AA62" s="36" t="n">
        <v>42</v>
      </c>
      <c r="AB62" s="36" t="n">
        <v>3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474</v>
      </c>
      <c r="G63" s="20" t="n">
        <v>798</v>
      </c>
      <c r="H63" s="21" t="n">
        <v>944</v>
      </c>
      <c r="I63" s="21" t="n">
        <v>988</v>
      </c>
      <c r="J63" s="21" t="n">
        <v>1135</v>
      </c>
      <c r="K63" s="21" t="n">
        <v>1107</v>
      </c>
      <c r="L63" s="21" t="n">
        <v>1103</v>
      </c>
      <c r="M63" s="21" t="n">
        <v>1182</v>
      </c>
      <c r="N63" s="21" t="n">
        <v>1333</v>
      </c>
      <c r="O63" s="21" t="n">
        <v>1454</v>
      </c>
      <c r="P63" s="21" t="n">
        <v>1783</v>
      </c>
      <c r="Q63" s="21" t="n">
        <v>1755</v>
      </c>
      <c r="R63" s="21" t="n">
        <v>1478</v>
      </c>
      <c r="S63" s="21" t="n">
        <v>1560</v>
      </c>
      <c r="T63" s="21" t="n">
        <v>1708</v>
      </c>
      <c r="U63" s="21" t="n">
        <v>1941</v>
      </c>
      <c r="V63" s="21" t="n">
        <v>1268</v>
      </c>
      <c r="W63" s="21" t="n">
        <v>1040</v>
      </c>
      <c r="X63" s="21" t="n">
        <v>614</v>
      </c>
      <c r="Y63" s="21" t="n">
        <v>239</v>
      </c>
      <c r="Z63" s="21" t="n">
        <v>39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910</v>
      </c>
      <c r="G64" s="29" t="n">
        <v>741</v>
      </c>
      <c r="H64" s="30" t="n">
        <v>960</v>
      </c>
      <c r="I64" s="30" t="n">
        <v>920</v>
      </c>
      <c r="J64" s="30" t="n">
        <v>1070</v>
      </c>
      <c r="K64" s="30" t="n">
        <v>970</v>
      </c>
      <c r="L64" s="30" t="n">
        <v>967</v>
      </c>
      <c r="M64" s="30" t="n">
        <v>1043</v>
      </c>
      <c r="N64" s="30" t="n">
        <v>1169</v>
      </c>
      <c r="O64" s="30" t="n">
        <v>1349</v>
      </c>
      <c r="P64" s="30" t="n">
        <v>1568</v>
      </c>
      <c r="Q64" s="30" t="n">
        <v>1589</v>
      </c>
      <c r="R64" s="30" t="n">
        <v>1452</v>
      </c>
      <c r="S64" s="30" t="n">
        <v>1495</v>
      </c>
      <c r="T64" s="30" t="n">
        <v>1751</v>
      </c>
      <c r="U64" s="30" t="n">
        <v>2105</v>
      </c>
      <c r="V64" s="30" t="n">
        <v>1492</v>
      </c>
      <c r="W64" s="30" t="n">
        <v>1445</v>
      </c>
      <c r="X64" s="30" t="n">
        <v>1045</v>
      </c>
      <c r="Y64" s="30" t="n">
        <v>554</v>
      </c>
      <c r="Z64" s="30" t="n">
        <v>195</v>
      </c>
      <c r="AA64" s="30" t="n">
        <v>29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32</v>
      </c>
      <c r="D65" s="32"/>
      <c r="E65" s="47" t="s">
        <v>32</v>
      </c>
      <c r="F65" s="34" t="n">
        <v>47384</v>
      </c>
      <c r="G65" s="35" t="n">
        <v>1539</v>
      </c>
      <c r="H65" s="36" t="n">
        <v>1904</v>
      </c>
      <c r="I65" s="36" t="n">
        <v>1908</v>
      </c>
      <c r="J65" s="36" t="n">
        <v>2205</v>
      </c>
      <c r="K65" s="36" t="n">
        <v>2077</v>
      </c>
      <c r="L65" s="36" t="n">
        <v>2070</v>
      </c>
      <c r="M65" s="36" t="n">
        <v>2225</v>
      </c>
      <c r="N65" s="36" t="n">
        <v>2502</v>
      </c>
      <c r="O65" s="36" t="n">
        <v>2803</v>
      </c>
      <c r="P65" s="36" t="n">
        <v>3351</v>
      </c>
      <c r="Q65" s="36" t="n">
        <v>3344</v>
      </c>
      <c r="R65" s="36" t="n">
        <v>2930</v>
      </c>
      <c r="S65" s="36" t="n">
        <v>3055</v>
      </c>
      <c r="T65" s="36" t="n">
        <v>3459</v>
      </c>
      <c r="U65" s="36" t="n">
        <v>4046</v>
      </c>
      <c r="V65" s="36" t="n">
        <v>2760</v>
      </c>
      <c r="W65" s="36" t="n">
        <v>2485</v>
      </c>
      <c r="X65" s="36" t="n">
        <v>1659</v>
      </c>
      <c r="Y65" s="36" t="n">
        <v>793</v>
      </c>
      <c r="Z65" s="36" t="n">
        <v>234</v>
      </c>
      <c r="AA65" s="36" t="n">
        <v>34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369</v>
      </c>
      <c r="G66" s="20" t="n">
        <v>500</v>
      </c>
      <c r="H66" s="21" t="n">
        <v>654</v>
      </c>
      <c r="I66" s="21" t="n">
        <v>706</v>
      </c>
      <c r="J66" s="21" t="n">
        <v>776</v>
      </c>
      <c r="K66" s="21" t="n">
        <v>662</v>
      </c>
      <c r="L66" s="21" t="n">
        <v>663</v>
      </c>
      <c r="M66" s="21" t="n">
        <v>709</v>
      </c>
      <c r="N66" s="21" t="n">
        <v>936</v>
      </c>
      <c r="O66" s="21" t="n">
        <v>960</v>
      </c>
      <c r="P66" s="21" t="n">
        <v>1157</v>
      </c>
      <c r="Q66" s="21" t="n">
        <v>1041</v>
      </c>
      <c r="R66" s="21" t="n">
        <v>884</v>
      </c>
      <c r="S66" s="21" t="n">
        <v>1025</v>
      </c>
      <c r="T66" s="21" t="n">
        <v>1316</v>
      </c>
      <c r="U66" s="21" t="n">
        <v>1469</v>
      </c>
      <c r="V66" s="21" t="n">
        <v>779</v>
      </c>
      <c r="W66" s="21" t="n">
        <v>641</v>
      </c>
      <c r="X66" s="21" t="n">
        <v>326</v>
      </c>
      <c r="Y66" s="21" t="n">
        <v>143</v>
      </c>
      <c r="Z66" s="21" t="n">
        <v>18</v>
      </c>
      <c r="AA66" s="21" t="n">
        <v>3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459</v>
      </c>
      <c r="G67" s="29" t="n">
        <v>471</v>
      </c>
      <c r="H67" s="30" t="n">
        <v>603</v>
      </c>
      <c r="I67" s="30" t="n">
        <v>640</v>
      </c>
      <c r="J67" s="30" t="n">
        <v>707</v>
      </c>
      <c r="K67" s="30" t="n">
        <v>620</v>
      </c>
      <c r="L67" s="30" t="n">
        <v>586</v>
      </c>
      <c r="M67" s="30" t="n">
        <v>710</v>
      </c>
      <c r="N67" s="30" t="n">
        <v>875</v>
      </c>
      <c r="O67" s="30" t="n">
        <v>903</v>
      </c>
      <c r="P67" s="30" t="n">
        <v>1050</v>
      </c>
      <c r="Q67" s="30" t="n">
        <v>978</v>
      </c>
      <c r="R67" s="30" t="n">
        <v>975</v>
      </c>
      <c r="S67" s="30" t="n">
        <v>1116</v>
      </c>
      <c r="T67" s="30" t="n">
        <v>1345</v>
      </c>
      <c r="U67" s="30" t="n">
        <v>1617</v>
      </c>
      <c r="V67" s="30" t="n">
        <v>992</v>
      </c>
      <c r="W67" s="30" t="n">
        <v>943</v>
      </c>
      <c r="X67" s="30" t="n">
        <v>764</v>
      </c>
      <c r="Y67" s="30" t="n">
        <v>422</v>
      </c>
      <c r="Z67" s="30" t="n">
        <v>124</v>
      </c>
      <c r="AA67" s="30" t="n">
        <v>18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085</v>
      </c>
      <c r="D68" s="32"/>
      <c r="E68" s="33" t="s">
        <v>32</v>
      </c>
      <c r="F68" s="34" t="n">
        <v>31828</v>
      </c>
      <c r="G68" s="35" t="n">
        <v>971</v>
      </c>
      <c r="H68" s="36" t="n">
        <v>1257</v>
      </c>
      <c r="I68" s="36" t="n">
        <v>1346</v>
      </c>
      <c r="J68" s="36" t="n">
        <v>1483</v>
      </c>
      <c r="K68" s="36" t="n">
        <v>1282</v>
      </c>
      <c r="L68" s="36" t="n">
        <v>1249</v>
      </c>
      <c r="M68" s="36" t="n">
        <v>1419</v>
      </c>
      <c r="N68" s="36" t="n">
        <v>1811</v>
      </c>
      <c r="O68" s="36" t="n">
        <v>1863</v>
      </c>
      <c r="P68" s="36" t="n">
        <v>2207</v>
      </c>
      <c r="Q68" s="36" t="n">
        <v>2019</v>
      </c>
      <c r="R68" s="36" t="n">
        <v>1859</v>
      </c>
      <c r="S68" s="36" t="n">
        <v>2141</v>
      </c>
      <c r="T68" s="36" t="n">
        <v>2661</v>
      </c>
      <c r="U68" s="36" t="n">
        <v>3086</v>
      </c>
      <c r="V68" s="36" t="n">
        <v>1771</v>
      </c>
      <c r="W68" s="36" t="n">
        <v>1584</v>
      </c>
      <c r="X68" s="36" t="n">
        <v>1090</v>
      </c>
      <c r="Y68" s="36" t="n">
        <v>565</v>
      </c>
      <c r="Z68" s="36" t="n">
        <v>142</v>
      </c>
      <c r="AA68" s="36" t="n">
        <v>21</v>
      </c>
      <c r="AB68" s="36" t="n">
        <v>1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800</v>
      </c>
      <c r="G69" s="20" t="n">
        <v>369</v>
      </c>
      <c r="H69" s="21" t="n">
        <v>492</v>
      </c>
      <c r="I69" s="21" t="n">
        <v>489</v>
      </c>
      <c r="J69" s="21" t="n">
        <v>467</v>
      </c>
      <c r="K69" s="21" t="n">
        <v>527</v>
      </c>
      <c r="L69" s="21" t="n">
        <v>624</v>
      </c>
      <c r="M69" s="21" t="n">
        <v>598</v>
      </c>
      <c r="N69" s="21" t="n">
        <v>690</v>
      </c>
      <c r="O69" s="21" t="n">
        <v>764</v>
      </c>
      <c r="P69" s="21" t="n">
        <v>921</v>
      </c>
      <c r="Q69" s="21" t="n">
        <v>887</v>
      </c>
      <c r="R69" s="21" t="n">
        <v>814</v>
      </c>
      <c r="S69" s="21" t="n">
        <v>815</v>
      </c>
      <c r="T69" s="21" t="n">
        <v>918</v>
      </c>
      <c r="U69" s="21" t="n">
        <v>1020</v>
      </c>
      <c r="V69" s="21" t="n">
        <v>587</v>
      </c>
      <c r="W69" s="21" t="n">
        <v>444</v>
      </c>
      <c r="X69" s="21" t="n">
        <v>262</v>
      </c>
      <c r="Y69" s="21" t="n">
        <v>92</v>
      </c>
      <c r="Z69" s="21" t="n">
        <v>19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2099</v>
      </c>
      <c r="G70" s="29" t="n">
        <v>358</v>
      </c>
      <c r="H70" s="30" t="n">
        <v>430</v>
      </c>
      <c r="I70" s="30" t="n">
        <v>431</v>
      </c>
      <c r="J70" s="30" t="n">
        <v>496</v>
      </c>
      <c r="K70" s="30" t="n">
        <v>458</v>
      </c>
      <c r="L70" s="30" t="n">
        <v>529</v>
      </c>
      <c r="M70" s="30" t="n">
        <v>503</v>
      </c>
      <c r="N70" s="30" t="n">
        <v>620</v>
      </c>
      <c r="O70" s="30" t="n">
        <v>709</v>
      </c>
      <c r="P70" s="30" t="n">
        <v>774</v>
      </c>
      <c r="Q70" s="30" t="n">
        <v>766</v>
      </c>
      <c r="R70" s="30" t="n">
        <v>766</v>
      </c>
      <c r="S70" s="30" t="n">
        <v>805</v>
      </c>
      <c r="T70" s="30" t="n">
        <v>911</v>
      </c>
      <c r="U70" s="30" t="n">
        <v>1130</v>
      </c>
      <c r="V70" s="30" t="n">
        <v>766</v>
      </c>
      <c r="W70" s="30" t="n">
        <v>694</v>
      </c>
      <c r="X70" s="30" t="n">
        <v>547</v>
      </c>
      <c r="Y70" s="30" t="n">
        <v>296</v>
      </c>
      <c r="Z70" s="30" t="n">
        <v>91</v>
      </c>
      <c r="AA70" s="30" t="n">
        <v>18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811</v>
      </c>
      <c r="D71" s="32"/>
      <c r="E71" s="47" t="s">
        <v>32</v>
      </c>
      <c r="F71" s="34" t="n">
        <v>23899</v>
      </c>
      <c r="G71" s="35" t="n">
        <v>727</v>
      </c>
      <c r="H71" s="36" t="n">
        <v>922</v>
      </c>
      <c r="I71" s="36" t="n">
        <v>920</v>
      </c>
      <c r="J71" s="36" t="n">
        <v>963</v>
      </c>
      <c r="K71" s="36" t="n">
        <v>985</v>
      </c>
      <c r="L71" s="36" t="n">
        <v>1153</v>
      </c>
      <c r="M71" s="36" t="n">
        <v>1101</v>
      </c>
      <c r="N71" s="36" t="n">
        <v>1310</v>
      </c>
      <c r="O71" s="36" t="n">
        <v>1473</v>
      </c>
      <c r="P71" s="36" t="n">
        <v>1695</v>
      </c>
      <c r="Q71" s="36" t="n">
        <v>1653</v>
      </c>
      <c r="R71" s="36" t="n">
        <v>1580</v>
      </c>
      <c r="S71" s="36" t="n">
        <v>1620</v>
      </c>
      <c r="T71" s="36" t="n">
        <v>1829</v>
      </c>
      <c r="U71" s="36" t="n">
        <v>2150</v>
      </c>
      <c r="V71" s="36" t="n">
        <v>1353</v>
      </c>
      <c r="W71" s="36" t="n">
        <v>1138</v>
      </c>
      <c r="X71" s="36" t="n">
        <v>809</v>
      </c>
      <c r="Y71" s="36" t="n">
        <v>388</v>
      </c>
      <c r="Z71" s="36" t="n">
        <v>110</v>
      </c>
      <c r="AA71" s="36" t="n">
        <v>19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54</v>
      </c>
      <c r="G72" s="20" t="n">
        <v>221</v>
      </c>
      <c r="H72" s="21" t="n">
        <v>256</v>
      </c>
      <c r="I72" s="21" t="n">
        <v>214</v>
      </c>
      <c r="J72" s="21" t="n">
        <v>265</v>
      </c>
      <c r="K72" s="21" t="n">
        <v>261</v>
      </c>
      <c r="L72" s="21" t="n">
        <v>256</v>
      </c>
      <c r="M72" s="21" t="n">
        <v>315</v>
      </c>
      <c r="N72" s="21" t="n">
        <v>360</v>
      </c>
      <c r="O72" s="21" t="n">
        <v>356</v>
      </c>
      <c r="P72" s="21" t="n">
        <v>410</v>
      </c>
      <c r="Q72" s="21" t="n">
        <v>440</v>
      </c>
      <c r="R72" s="21" t="n">
        <v>455</v>
      </c>
      <c r="S72" s="21" t="n">
        <v>509</v>
      </c>
      <c r="T72" s="21" t="n">
        <v>577</v>
      </c>
      <c r="U72" s="21" t="n">
        <v>641</v>
      </c>
      <c r="V72" s="21" t="n">
        <v>344</v>
      </c>
      <c r="W72" s="21" t="n">
        <v>317</v>
      </c>
      <c r="X72" s="21" t="n">
        <v>171</v>
      </c>
      <c r="Y72" s="21" t="n">
        <v>69</v>
      </c>
      <c r="Z72" s="21" t="n">
        <v>15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811</v>
      </c>
      <c r="G73" s="29" t="n">
        <v>194</v>
      </c>
      <c r="H73" s="30" t="n">
        <v>235</v>
      </c>
      <c r="I73" s="30" t="n">
        <v>212</v>
      </c>
      <c r="J73" s="30" t="n">
        <v>267</v>
      </c>
      <c r="K73" s="30" t="n">
        <v>250</v>
      </c>
      <c r="L73" s="30" t="n">
        <v>233</v>
      </c>
      <c r="M73" s="30" t="n">
        <v>277</v>
      </c>
      <c r="N73" s="30" t="n">
        <v>331</v>
      </c>
      <c r="O73" s="30" t="n">
        <v>346</v>
      </c>
      <c r="P73" s="30" t="n">
        <v>363</v>
      </c>
      <c r="Q73" s="30" t="n">
        <v>387</v>
      </c>
      <c r="R73" s="30" t="n">
        <v>455</v>
      </c>
      <c r="S73" s="30" t="n">
        <v>499</v>
      </c>
      <c r="T73" s="30" t="n">
        <v>536</v>
      </c>
      <c r="U73" s="30" t="n">
        <v>624</v>
      </c>
      <c r="V73" s="30" t="n">
        <v>421</v>
      </c>
      <c r="W73" s="30" t="n">
        <v>461</v>
      </c>
      <c r="X73" s="30" t="n">
        <v>406</v>
      </c>
      <c r="Y73" s="30" t="n">
        <v>226</v>
      </c>
      <c r="Z73" s="30" t="n">
        <v>78</v>
      </c>
      <c r="AA73" s="30" t="n">
        <v>9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76</v>
      </c>
      <c r="D74" s="32"/>
      <c r="E74" s="33" t="s">
        <v>32</v>
      </c>
      <c r="F74" s="34" t="n">
        <v>13265</v>
      </c>
      <c r="G74" s="35" t="n">
        <v>415</v>
      </c>
      <c r="H74" s="36" t="n">
        <v>491</v>
      </c>
      <c r="I74" s="36" t="n">
        <v>426</v>
      </c>
      <c r="J74" s="36" t="n">
        <v>532</v>
      </c>
      <c r="K74" s="36" t="n">
        <v>511</v>
      </c>
      <c r="L74" s="36" t="n">
        <v>489</v>
      </c>
      <c r="M74" s="36" t="n">
        <v>592</v>
      </c>
      <c r="N74" s="36" t="n">
        <v>691</v>
      </c>
      <c r="O74" s="36" t="n">
        <v>702</v>
      </c>
      <c r="P74" s="36" t="n">
        <v>773</v>
      </c>
      <c r="Q74" s="36" t="n">
        <v>827</v>
      </c>
      <c r="R74" s="36" t="n">
        <v>910</v>
      </c>
      <c r="S74" s="36" t="n">
        <v>1008</v>
      </c>
      <c r="T74" s="36" t="n">
        <v>1113</v>
      </c>
      <c r="U74" s="36" t="n">
        <v>1265</v>
      </c>
      <c r="V74" s="36" t="n">
        <v>765</v>
      </c>
      <c r="W74" s="36" t="n">
        <v>778</v>
      </c>
      <c r="X74" s="36" t="n">
        <v>577</v>
      </c>
      <c r="Y74" s="36" t="n">
        <v>295</v>
      </c>
      <c r="Z74" s="36" t="n">
        <v>93</v>
      </c>
      <c r="AA74" s="36" t="n">
        <v>11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47</v>
      </c>
      <c r="G75" s="20" t="n">
        <v>47</v>
      </c>
      <c r="H75" s="21" t="n">
        <v>83</v>
      </c>
      <c r="I75" s="21" t="n">
        <v>95</v>
      </c>
      <c r="J75" s="21" t="n">
        <v>109</v>
      </c>
      <c r="K75" s="21" t="n">
        <v>92</v>
      </c>
      <c r="L75" s="21" t="n">
        <v>71</v>
      </c>
      <c r="M75" s="21" t="n">
        <v>94</v>
      </c>
      <c r="N75" s="21" t="n">
        <v>138</v>
      </c>
      <c r="O75" s="21" t="n">
        <v>148</v>
      </c>
      <c r="P75" s="21" t="n">
        <v>185</v>
      </c>
      <c r="Q75" s="21" t="n">
        <v>148</v>
      </c>
      <c r="R75" s="21" t="n">
        <v>174</v>
      </c>
      <c r="S75" s="21" t="n">
        <v>228</v>
      </c>
      <c r="T75" s="21" t="n">
        <v>272</v>
      </c>
      <c r="U75" s="21" t="n">
        <v>308</v>
      </c>
      <c r="V75" s="21" t="n">
        <v>127</v>
      </c>
      <c r="W75" s="21" t="n">
        <v>104</v>
      </c>
      <c r="X75" s="21" t="n">
        <v>68</v>
      </c>
      <c r="Y75" s="21" t="n">
        <v>42</v>
      </c>
      <c r="Z75" s="21" t="n">
        <v>14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42</v>
      </c>
      <c r="G76" s="29" t="n">
        <v>47</v>
      </c>
      <c r="H76" s="30" t="n">
        <v>77</v>
      </c>
      <c r="I76" s="30" t="n">
        <v>88</v>
      </c>
      <c r="J76" s="30" t="n">
        <v>90</v>
      </c>
      <c r="K76" s="30" t="n">
        <v>72</v>
      </c>
      <c r="L76" s="30" t="n">
        <v>69</v>
      </c>
      <c r="M76" s="30" t="n">
        <v>74</v>
      </c>
      <c r="N76" s="30" t="n">
        <v>93</v>
      </c>
      <c r="O76" s="30" t="n">
        <v>128</v>
      </c>
      <c r="P76" s="30" t="n">
        <v>144</v>
      </c>
      <c r="Q76" s="30" t="n">
        <v>134</v>
      </c>
      <c r="R76" s="30" t="n">
        <v>164</v>
      </c>
      <c r="S76" s="30" t="n">
        <v>237</v>
      </c>
      <c r="T76" s="30" t="n">
        <v>233</v>
      </c>
      <c r="U76" s="30" t="n">
        <v>289</v>
      </c>
      <c r="V76" s="30" t="n">
        <v>144</v>
      </c>
      <c r="W76" s="30" t="n">
        <v>178</v>
      </c>
      <c r="X76" s="30" t="n">
        <v>133</v>
      </c>
      <c r="Y76" s="30" t="n">
        <v>115</v>
      </c>
      <c r="Z76" s="30" t="n">
        <v>32</v>
      </c>
      <c r="AA76" s="30" t="n">
        <v>1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6</v>
      </c>
      <c r="D77" s="32"/>
      <c r="E77" s="47" t="s">
        <v>32</v>
      </c>
      <c r="F77" s="34" t="n">
        <v>5089</v>
      </c>
      <c r="G77" s="35" t="n">
        <v>94</v>
      </c>
      <c r="H77" s="36" t="n">
        <v>160</v>
      </c>
      <c r="I77" s="36" t="n">
        <v>183</v>
      </c>
      <c r="J77" s="36" t="n">
        <v>199</v>
      </c>
      <c r="K77" s="36" t="n">
        <v>164</v>
      </c>
      <c r="L77" s="36" t="n">
        <v>140</v>
      </c>
      <c r="M77" s="36" t="n">
        <v>168</v>
      </c>
      <c r="N77" s="36" t="n">
        <v>231</v>
      </c>
      <c r="O77" s="36" t="n">
        <v>276</v>
      </c>
      <c r="P77" s="36" t="n">
        <v>329</v>
      </c>
      <c r="Q77" s="36" t="n">
        <v>282</v>
      </c>
      <c r="R77" s="36" t="n">
        <v>338</v>
      </c>
      <c r="S77" s="36" t="n">
        <v>465</v>
      </c>
      <c r="T77" s="36" t="n">
        <v>505</v>
      </c>
      <c r="U77" s="36" t="n">
        <v>597</v>
      </c>
      <c r="V77" s="36" t="n">
        <v>271</v>
      </c>
      <c r="W77" s="36" t="n">
        <v>282</v>
      </c>
      <c r="X77" s="36" t="n">
        <v>201</v>
      </c>
      <c r="Y77" s="36" t="n">
        <v>157</v>
      </c>
      <c r="Z77" s="36" t="n">
        <v>46</v>
      </c>
      <c r="AA77" s="36" t="n">
        <v>1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83</v>
      </c>
      <c r="G78" s="20" t="n">
        <v>84</v>
      </c>
      <c r="H78" s="21" t="n">
        <v>111</v>
      </c>
      <c r="I78" s="21" t="n">
        <v>115</v>
      </c>
      <c r="J78" s="21" t="n">
        <v>142</v>
      </c>
      <c r="K78" s="21" t="n">
        <v>114</v>
      </c>
      <c r="L78" s="21" t="n">
        <v>107</v>
      </c>
      <c r="M78" s="21" t="n">
        <v>109</v>
      </c>
      <c r="N78" s="21" t="n">
        <v>150</v>
      </c>
      <c r="O78" s="21" t="n">
        <v>180</v>
      </c>
      <c r="P78" s="21" t="n">
        <v>225</v>
      </c>
      <c r="Q78" s="21" t="n">
        <v>211</v>
      </c>
      <c r="R78" s="21" t="n">
        <v>226</v>
      </c>
      <c r="S78" s="21" t="n">
        <v>272</v>
      </c>
      <c r="T78" s="21" t="n">
        <v>301</v>
      </c>
      <c r="U78" s="21" t="n">
        <v>324</v>
      </c>
      <c r="V78" s="21" t="n">
        <v>166</v>
      </c>
      <c r="W78" s="21" t="n">
        <v>120</v>
      </c>
      <c r="X78" s="21" t="n">
        <v>80</v>
      </c>
      <c r="Y78" s="21" t="n">
        <v>34</v>
      </c>
      <c r="Z78" s="21" t="n">
        <v>10</v>
      </c>
      <c r="AA78" s="21" t="n">
        <v>2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183</v>
      </c>
      <c r="G79" s="29" t="n">
        <v>75</v>
      </c>
      <c r="H79" s="30" t="n">
        <v>115</v>
      </c>
      <c r="I79" s="30" t="n">
        <v>110</v>
      </c>
      <c r="J79" s="30" t="n">
        <v>128</v>
      </c>
      <c r="K79" s="30" t="n">
        <v>99</v>
      </c>
      <c r="L79" s="30" t="n">
        <v>88</v>
      </c>
      <c r="M79" s="30" t="n">
        <v>104</v>
      </c>
      <c r="N79" s="30" t="n">
        <v>137</v>
      </c>
      <c r="O79" s="30" t="n">
        <v>142</v>
      </c>
      <c r="P79" s="30" t="n">
        <v>193</v>
      </c>
      <c r="Q79" s="30" t="n">
        <v>170</v>
      </c>
      <c r="R79" s="30" t="n">
        <v>234</v>
      </c>
      <c r="S79" s="30" t="n">
        <v>249</v>
      </c>
      <c r="T79" s="30" t="n">
        <v>298</v>
      </c>
      <c r="U79" s="30" t="n">
        <v>328</v>
      </c>
      <c r="V79" s="30" t="n">
        <v>195</v>
      </c>
      <c r="W79" s="30" t="n">
        <v>202</v>
      </c>
      <c r="X79" s="30" t="n">
        <v>178</v>
      </c>
      <c r="Y79" s="30" t="n">
        <v>97</v>
      </c>
      <c r="Z79" s="30" t="n">
        <v>35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43</v>
      </c>
      <c r="D80" s="32"/>
      <c r="E80" s="33" t="s">
        <v>32</v>
      </c>
      <c r="F80" s="34" t="n">
        <v>6266</v>
      </c>
      <c r="G80" s="35" t="n">
        <v>159</v>
      </c>
      <c r="H80" s="36" t="n">
        <v>226</v>
      </c>
      <c r="I80" s="36" t="n">
        <v>225</v>
      </c>
      <c r="J80" s="36" t="n">
        <v>270</v>
      </c>
      <c r="K80" s="36" t="n">
        <v>213</v>
      </c>
      <c r="L80" s="36" t="n">
        <v>195</v>
      </c>
      <c r="M80" s="36" t="n">
        <v>213</v>
      </c>
      <c r="N80" s="36" t="n">
        <v>287</v>
      </c>
      <c r="O80" s="36" t="n">
        <v>322</v>
      </c>
      <c r="P80" s="36" t="n">
        <v>418</v>
      </c>
      <c r="Q80" s="36" t="n">
        <v>381</v>
      </c>
      <c r="R80" s="36" t="n">
        <v>460</v>
      </c>
      <c r="S80" s="36" t="n">
        <v>521</v>
      </c>
      <c r="T80" s="36" t="n">
        <v>599</v>
      </c>
      <c r="U80" s="36" t="n">
        <v>652</v>
      </c>
      <c r="V80" s="36" t="n">
        <v>361</v>
      </c>
      <c r="W80" s="36" t="n">
        <v>322</v>
      </c>
      <c r="X80" s="36" t="n">
        <v>258</v>
      </c>
      <c r="Y80" s="36" t="n">
        <v>131</v>
      </c>
      <c r="Z80" s="36" t="n">
        <v>45</v>
      </c>
      <c r="AA80" s="36" t="n">
        <v>7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65</v>
      </c>
      <c r="G81" s="20" t="n">
        <v>163</v>
      </c>
      <c r="H81" s="21" t="n">
        <v>237</v>
      </c>
      <c r="I81" s="21" t="n">
        <v>263</v>
      </c>
      <c r="J81" s="21" t="n">
        <v>250</v>
      </c>
      <c r="K81" s="21" t="n">
        <v>229</v>
      </c>
      <c r="L81" s="21" t="n">
        <v>298</v>
      </c>
      <c r="M81" s="21" t="n">
        <v>294</v>
      </c>
      <c r="N81" s="21" t="n">
        <v>378</v>
      </c>
      <c r="O81" s="21" t="n">
        <v>403</v>
      </c>
      <c r="P81" s="21" t="n">
        <v>451</v>
      </c>
      <c r="Q81" s="21" t="n">
        <v>404</v>
      </c>
      <c r="R81" s="21" t="n">
        <v>334</v>
      </c>
      <c r="S81" s="21" t="n">
        <v>381</v>
      </c>
      <c r="T81" s="21" t="n">
        <v>474</v>
      </c>
      <c r="U81" s="21" t="n">
        <v>533</v>
      </c>
      <c r="V81" s="21" t="n">
        <v>274</v>
      </c>
      <c r="W81" s="21" t="n">
        <v>217</v>
      </c>
      <c r="X81" s="21" t="n">
        <v>120</v>
      </c>
      <c r="Y81" s="21" t="n">
        <v>53</v>
      </c>
      <c r="Z81" s="21" t="n">
        <v>8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70</v>
      </c>
      <c r="G82" s="29" t="n">
        <v>182</v>
      </c>
      <c r="H82" s="30" t="n">
        <v>230</v>
      </c>
      <c r="I82" s="30" t="n">
        <v>205</v>
      </c>
      <c r="J82" s="30" t="n">
        <v>234</v>
      </c>
      <c r="K82" s="30" t="n">
        <v>231</v>
      </c>
      <c r="L82" s="30" t="n">
        <v>270</v>
      </c>
      <c r="M82" s="30" t="n">
        <v>254</v>
      </c>
      <c r="N82" s="30" t="n">
        <v>300</v>
      </c>
      <c r="O82" s="30" t="n">
        <v>341</v>
      </c>
      <c r="P82" s="30" t="n">
        <v>387</v>
      </c>
      <c r="Q82" s="30" t="n">
        <v>375</v>
      </c>
      <c r="R82" s="30" t="n">
        <v>331</v>
      </c>
      <c r="S82" s="30" t="n">
        <v>379</v>
      </c>
      <c r="T82" s="30" t="n">
        <v>481</v>
      </c>
      <c r="U82" s="30" t="n">
        <v>558</v>
      </c>
      <c r="V82" s="30" t="n">
        <v>340</v>
      </c>
      <c r="W82" s="30" t="n">
        <v>325</v>
      </c>
      <c r="X82" s="30" t="n">
        <v>242</v>
      </c>
      <c r="Y82" s="30" t="n">
        <v>142</v>
      </c>
      <c r="Z82" s="30" t="n">
        <v>56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20</v>
      </c>
      <c r="D83" s="32"/>
      <c r="E83" s="47" t="s">
        <v>32</v>
      </c>
      <c r="F83" s="34" t="n">
        <v>11635</v>
      </c>
      <c r="G83" s="35" t="n">
        <v>345</v>
      </c>
      <c r="H83" s="36" t="n">
        <v>467</v>
      </c>
      <c r="I83" s="36" t="n">
        <v>468</v>
      </c>
      <c r="J83" s="36" t="n">
        <v>484</v>
      </c>
      <c r="K83" s="36" t="n">
        <v>460</v>
      </c>
      <c r="L83" s="36" t="n">
        <v>568</v>
      </c>
      <c r="M83" s="36" t="n">
        <v>548</v>
      </c>
      <c r="N83" s="36" t="n">
        <v>678</v>
      </c>
      <c r="O83" s="36" t="n">
        <v>744</v>
      </c>
      <c r="P83" s="36" t="n">
        <v>838</v>
      </c>
      <c r="Q83" s="36" t="n">
        <v>779</v>
      </c>
      <c r="R83" s="36" t="n">
        <v>665</v>
      </c>
      <c r="S83" s="36" t="n">
        <v>760</v>
      </c>
      <c r="T83" s="36" t="n">
        <v>955</v>
      </c>
      <c r="U83" s="36" t="n">
        <v>1091</v>
      </c>
      <c r="V83" s="36" t="n">
        <v>614</v>
      </c>
      <c r="W83" s="36" t="n">
        <v>542</v>
      </c>
      <c r="X83" s="36" t="n">
        <v>362</v>
      </c>
      <c r="Y83" s="36" t="n">
        <v>195</v>
      </c>
      <c r="Z83" s="36" t="n">
        <v>64</v>
      </c>
      <c r="AA83" s="36" t="n">
        <v>8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60</v>
      </c>
      <c r="G84" s="20" t="n">
        <v>24</v>
      </c>
      <c r="H84" s="21" t="n">
        <v>27</v>
      </c>
      <c r="I84" s="21" t="n">
        <v>33</v>
      </c>
      <c r="J84" s="21" t="n">
        <v>42</v>
      </c>
      <c r="K84" s="21" t="n">
        <v>55</v>
      </c>
      <c r="L84" s="21" t="n">
        <v>44</v>
      </c>
      <c r="M84" s="21" t="n">
        <v>40</v>
      </c>
      <c r="N84" s="21" t="n">
        <v>50</v>
      </c>
      <c r="O84" s="21" t="n">
        <v>66</v>
      </c>
      <c r="P84" s="21" t="n">
        <v>83</v>
      </c>
      <c r="Q84" s="21" t="n">
        <v>84</v>
      </c>
      <c r="R84" s="21" t="n">
        <v>101</v>
      </c>
      <c r="S84" s="21" t="n">
        <v>118</v>
      </c>
      <c r="T84" s="21" t="n">
        <v>167</v>
      </c>
      <c r="U84" s="21" t="n">
        <v>172</v>
      </c>
      <c r="V84" s="21" t="n">
        <v>73</v>
      </c>
      <c r="W84" s="21" t="n">
        <v>91</v>
      </c>
      <c r="X84" s="21" t="n">
        <v>62</v>
      </c>
      <c r="Y84" s="21" t="n">
        <v>21</v>
      </c>
      <c r="Z84" s="21" t="n">
        <v>6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97</v>
      </c>
      <c r="G85" s="29" t="n">
        <v>18</v>
      </c>
      <c r="H85" s="30" t="n">
        <v>32</v>
      </c>
      <c r="I85" s="30" t="n">
        <v>39</v>
      </c>
      <c r="J85" s="30" t="n">
        <v>48</v>
      </c>
      <c r="K85" s="30" t="n">
        <v>51</v>
      </c>
      <c r="L85" s="30" t="n">
        <v>22</v>
      </c>
      <c r="M85" s="30" t="n">
        <v>35</v>
      </c>
      <c r="N85" s="30" t="n">
        <v>38</v>
      </c>
      <c r="O85" s="30" t="n">
        <v>52</v>
      </c>
      <c r="P85" s="30" t="n">
        <v>60</v>
      </c>
      <c r="Q85" s="30" t="n">
        <v>69</v>
      </c>
      <c r="R85" s="30" t="n">
        <v>82</v>
      </c>
      <c r="S85" s="30" t="n">
        <v>132</v>
      </c>
      <c r="T85" s="30" t="n">
        <v>155</v>
      </c>
      <c r="U85" s="30" t="n">
        <v>144</v>
      </c>
      <c r="V85" s="30" t="n">
        <v>107</v>
      </c>
      <c r="W85" s="30" t="n">
        <v>100</v>
      </c>
      <c r="X85" s="30" t="n">
        <v>130</v>
      </c>
      <c r="Y85" s="30" t="n">
        <v>61</v>
      </c>
      <c r="Z85" s="30" t="n">
        <v>20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97</v>
      </c>
      <c r="D86" s="32"/>
      <c r="E86" s="33" t="s">
        <v>32</v>
      </c>
      <c r="F86" s="34" t="n">
        <v>2757</v>
      </c>
      <c r="G86" s="35" t="n">
        <v>42</v>
      </c>
      <c r="H86" s="36" t="n">
        <v>59</v>
      </c>
      <c r="I86" s="36" t="n">
        <v>72</v>
      </c>
      <c r="J86" s="36" t="n">
        <v>90</v>
      </c>
      <c r="K86" s="36" t="n">
        <v>106</v>
      </c>
      <c r="L86" s="36" t="n">
        <v>66</v>
      </c>
      <c r="M86" s="36" t="n">
        <v>75</v>
      </c>
      <c r="N86" s="36" t="n">
        <v>88</v>
      </c>
      <c r="O86" s="36" t="n">
        <v>118</v>
      </c>
      <c r="P86" s="36" t="n">
        <v>143</v>
      </c>
      <c r="Q86" s="36" t="n">
        <v>153</v>
      </c>
      <c r="R86" s="36" t="n">
        <v>183</v>
      </c>
      <c r="S86" s="36" t="n">
        <v>250</v>
      </c>
      <c r="T86" s="36" t="n">
        <v>322</v>
      </c>
      <c r="U86" s="36" t="n">
        <v>316</v>
      </c>
      <c r="V86" s="36" t="n">
        <v>180</v>
      </c>
      <c r="W86" s="36" t="n">
        <v>191</v>
      </c>
      <c r="X86" s="36" t="n">
        <v>192</v>
      </c>
      <c r="Y86" s="36" t="n">
        <v>82</v>
      </c>
      <c r="Z86" s="36" t="n">
        <v>26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30</v>
      </c>
      <c r="G87" s="20" t="n">
        <v>8</v>
      </c>
      <c r="H87" s="21" t="n">
        <v>14</v>
      </c>
      <c r="I87" s="21" t="n">
        <v>17</v>
      </c>
      <c r="J87" s="21" t="n">
        <v>13</v>
      </c>
      <c r="K87" s="21" t="n">
        <v>20</v>
      </c>
      <c r="L87" s="21" t="n">
        <v>23</v>
      </c>
      <c r="M87" s="21" t="n">
        <v>21</v>
      </c>
      <c r="N87" s="21" t="n">
        <v>27</v>
      </c>
      <c r="O87" s="21" t="n">
        <v>26</v>
      </c>
      <c r="P87" s="21" t="n">
        <v>49</v>
      </c>
      <c r="Q87" s="21" t="n">
        <v>30</v>
      </c>
      <c r="R87" s="21" t="n">
        <v>56</v>
      </c>
      <c r="S87" s="21" t="n">
        <v>94</v>
      </c>
      <c r="T87" s="21" t="n">
        <v>90</v>
      </c>
      <c r="U87" s="21" t="n">
        <v>87</v>
      </c>
      <c r="V87" s="21" t="n">
        <v>51</v>
      </c>
      <c r="W87" s="21" t="n">
        <v>39</v>
      </c>
      <c r="X87" s="21" t="n">
        <v>46</v>
      </c>
      <c r="Y87" s="21" t="n">
        <v>15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27</v>
      </c>
      <c r="G88" s="29" t="n">
        <v>8</v>
      </c>
      <c r="H88" s="30" t="n">
        <v>14</v>
      </c>
      <c r="I88" s="30" t="n">
        <v>17</v>
      </c>
      <c r="J88" s="30" t="n">
        <v>21</v>
      </c>
      <c r="K88" s="30" t="n">
        <v>16</v>
      </c>
      <c r="L88" s="30" t="n">
        <v>12</v>
      </c>
      <c r="M88" s="30" t="n">
        <v>15</v>
      </c>
      <c r="N88" s="30" t="n">
        <v>18</v>
      </c>
      <c r="O88" s="30" t="n">
        <v>31</v>
      </c>
      <c r="P88" s="30" t="n">
        <v>29</v>
      </c>
      <c r="Q88" s="30" t="n">
        <v>33</v>
      </c>
      <c r="R88" s="30" t="n">
        <v>43</v>
      </c>
      <c r="S88" s="30" t="n">
        <v>62</v>
      </c>
      <c r="T88" s="30" t="n">
        <v>75</v>
      </c>
      <c r="U88" s="30" t="n">
        <v>78</v>
      </c>
      <c r="V88" s="30" t="n">
        <v>62</v>
      </c>
      <c r="W88" s="30" t="n">
        <v>72</v>
      </c>
      <c r="X88" s="30" t="n">
        <v>59</v>
      </c>
      <c r="Y88" s="30" t="n">
        <v>44</v>
      </c>
      <c r="Z88" s="30" t="n">
        <v>16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16</v>
      </c>
      <c r="D89" s="32"/>
      <c r="E89" s="47" t="s">
        <v>32</v>
      </c>
      <c r="F89" s="34" t="n">
        <v>1457</v>
      </c>
      <c r="G89" s="35" t="n">
        <v>16</v>
      </c>
      <c r="H89" s="36" t="n">
        <v>28</v>
      </c>
      <c r="I89" s="36" t="n">
        <v>34</v>
      </c>
      <c r="J89" s="36" t="n">
        <v>34</v>
      </c>
      <c r="K89" s="36" t="n">
        <v>36</v>
      </c>
      <c r="L89" s="36" t="n">
        <v>35</v>
      </c>
      <c r="M89" s="36" t="n">
        <v>36</v>
      </c>
      <c r="N89" s="36" t="n">
        <v>45</v>
      </c>
      <c r="O89" s="36" t="n">
        <v>57</v>
      </c>
      <c r="P89" s="36" t="n">
        <v>78</v>
      </c>
      <c r="Q89" s="36" t="n">
        <v>63</v>
      </c>
      <c r="R89" s="36" t="n">
        <v>99</v>
      </c>
      <c r="S89" s="36" t="n">
        <v>156</v>
      </c>
      <c r="T89" s="36" t="n">
        <v>165</v>
      </c>
      <c r="U89" s="36" t="n">
        <v>165</v>
      </c>
      <c r="V89" s="36" t="n">
        <v>113</v>
      </c>
      <c r="W89" s="36" t="n">
        <v>111</v>
      </c>
      <c r="X89" s="36" t="n">
        <v>105</v>
      </c>
      <c r="Y89" s="36" t="n">
        <v>59</v>
      </c>
      <c r="Z89" s="36" t="n">
        <v>20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99</v>
      </c>
      <c r="G90" s="20" t="n">
        <v>1</v>
      </c>
      <c r="H90" s="21" t="n">
        <v>3</v>
      </c>
      <c r="I90" s="21" t="n">
        <v>7</v>
      </c>
      <c r="J90" s="21" t="n">
        <v>10</v>
      </c>
      <c r="K90" s="21" t="n">
        <v>15</v>
      </c>
      <c r="L90" s="21" t="n">
        <v>10</v>
      </c>
      <c r="M90" s="21" t="n">
        <v>23</v>
      </c>
      <c r="N90" s="21" t="n">
        <v>17</v>
      </c>
      <c r="O90" s="21" t="n">
        <v>23</v>
      </c>
      <c r="P90" s="21" t="n">
        <v>20</v>
      </c>
      <c r="Q90" s="21" t="n">
        <v>37</v>
      </c>
      <c r="R90" s="21" t="n">
        <v>44</v>
      </c>
      <c r="S90" s="21" t="n">
        <v>66</v>
      </c>
      <c r="T90" s="21" t="n">
        <v>71</v>
      </c>
      <c r="U90" s="21" t="n">
        <v>56</v>
      </c>
      <c r="V90" s="21" t="n">
        <v>26</v>
      </c>
      <c r="W90" s="21" t="n">
        <v>25</v>
      </c>
      <c r="X90" s="21" t="n">
        <v>26</v>
      </c>
      <c r="Y90" s="21" t="n">
        <v>14</v>
      </c>
      <c r="Z90" s="21" t="n">
        <v>4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72</v>
      </c>
      <c r="G91" s="29" t="n">
        <v>3</v>
      </c>
      <c r="H91" s="30" t="n">
        <v>3</v>
      </c>
      <c r="I91" s="30" t="n">
        <v>3</v>
      </c>
      <c r="J91" s="30" t="n">
        <v>11</v>
      </c>
      <c r="K91" s="30" t="n">
        <v>13</v>
      </c>
      <c r="L91" s="30" t="n">
        <v>9</v>
      </c>
      <c r="M91" s="30" t="n">
        <v>8</v>
      </c>
      <c r="N91" s="30" t="n">
        <v>8</v>
      </c>
      <c r="O91" s="30" t="n">
        <v>13</v>
      </c>
      <c r="P91" s="30" t="n">
        <v>20</v>
      </c>
      <c r="Q91" s="30" t="n">
        <v>28</v>
      </c>
      <c r="R91" s="30" t="n">
        <v>35</v>
      </c>
      <c r="S91" s="30" t="n">
        <v>53</v>
      </c>
      <c r="T91" s="30" t="n">
        <v>41</v>
      </c>
      <c r="U91" s="30" t="n">
        <v>63</v>
      </c>
      <c r="V91" s="30" t="n">
        <v>33</v>
      </c>
      <c r="W91" s="30" t="n">
        <v>33</v>
      </c>
      <c r="X91" s="30" t="n">
        <v>59</v>
      </c>
      <c r="Y91" s="30" t="n">
        <v>26</v>
      </c>
      <c r="Z91" s="30" t="n">
        <v>9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73</v>
      </c>
      <c r="D92" s="32"/>
      <c r="E92" s="33" t="s">
        <v>32</v>
      </c>
      <c r="F92" s="34" t="n">
        <v>971</v>
      </c>
      <c r="G92" s="35" t="n">
        <v>4</v>
      </c>
      <c r="H92" s="36" t="n">
        <v>6</v>
      </c>
      <c r="I92" s="36" t="n">
        <v>10</v>
      </c>
      <c r="J92" s="36" t="n">
        <v>21</v>
      </c>
      <c r="K92" s="36" t="n">
        <v>28</v>
      </c>
      <c r="L92" s="36" t="n">
        <v>19</v>
      </c>
      <c r="M92" s="36" t="n">
        <v>31</v>
      </c>
      <c r="N92" s="36" t="n">
        <v>25</v>
      </c>
      <c r="O92" s="36" t="n">
        <v>36</v>
      </c>
      <c r="P92" s="36" t="n">
        <v>40</v>
      </c>
      <c r="Q92" s="36" t="n">
        <v>65</v>
      </c>
      <c r="R92" s="36" t="n">
        <v>79</v>
      </c>
      <c r="S92" s="36" t="n">
        <v>119</v>
      </c>
      <c r="T92" s="36" t="n">
        <v>112</v>
      </c>
      <c r="U92" s="36" t="n">
        <v>119</v>
      </c>
      <c r="V92" s="36" t="n">
        <v>59</v>
      </c>
      <c r="W92" s="36" t="n">
        <v>58</v>
      </c>
      <c r="X92" s="36" t="n">
        <v>85</v>
      </c>
      <c r="Y92" s="36" t="n">
        <v>40</v>
      </c>
      <c r="Z92" s="36" t="n">
        <v>13</v>
      </c>
      <c r="AA92" s="36" t="n">
        <v>2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08</v>
      </c>
      <c r="G93" s="20" t="n">
        <v>54</v>
      </c>
      <c r="H93" s="21" t="n">
        <v>54</v>
      </c>
      <c r="I93" s="21" t="n">
        <v>75</v>
      </c>
      <c r="J93" s="21" t="n">
        <v>74</v>
      </c>
      <c r="K93" s="21" t="n">
        <v>75</v>
      </c>
      <c r="L93" s="21" t="n">
        <v>96</v>
      </c>
      <c r="M93" s="21" t="n">
        <v>105</v>
      </c>
      <c r="N93" s="21" t="n">
        <v>130</v>
      </c>
      <c r="O93" s="21" t="n">
        <v>129</v>
      </c>
      <c r="P93" s="21" t="n">
        <v>117</v>
      </c>
      <c r="Q93" s="21" t="n">
        <v>144</v>
      </c>
      <c r="R93" s="21" t="n">
        <v>169</v>
      </c>
      <c r="S93" s="21" t="n">
        <v>209</v>
      </c>
      <c r="T93" s="21" t="n">
        <v>229</v>
      </c>
      <c r="U93" s="21" t="n">
        <v>224</v>
      </c>
      <c r="V93" s="21" t="n">
        <v>119</v>
      </c>
      <c r="W93" s="21" t="n">
        <v>107</v>
      </c>
      <c r="X93" s="21" t="n">
        <v>66</v>
      </c>
      <c r="Y93" s="21" t="n">
        <v>26</v>
      </c>
      <c r="Z93" s="21" t="n">
        <v>5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75</v>
      </c>
      <c r="G94" s="29" t="n">
        <v>63</v>
      </c>
      <c r="H94" s="30" t="n">
        <v>61</v>
      </c>
      <c r="I94" s="30" t="n">
        <v>59</v>
      </c>
      <c r="J94" s="30" t="n">
        <v>72</v>
      </c>
      <c r="K94" s="30" t="n">
        <v>82</v>
      </c>
      <c r="L94" s="30" t="n">
        <v>70</v>
      </c>
      <c r="M94" s="30" t="n">
        <v>82</v>
      </c>
      <c r="N94" s="30" t="n">
        <v>92</v>
      </c>
      <c r="O94" s="30" t="n">
        <v>87</v>
      </c>
      <c r="P94" s="30" t="n">
        <v>99</v>
      </c>
      <c r="Q94" s="30" t="n">
        <v>117</v>
      </c>
      <c r="R94" s="30" t="n">
        <v>165</v>
      </c>
      <c r="S94" s="30" t="n">
        <v>192</v>
      </c>
      <c r="T94" s="30" t="n">
        <v>175</v>
      </c>
      <c r="U94" s="30" t="n">
        <v>222</v>
      </c>
      <c r="V94" s="30" t="n">
        <v>156</v>
      </c>
      <c r="W94" s="30" t="n">
        <v>122</v>
      </c>
      <c r="X94" s="30" t="n">
        <v>124</v>
      </c>
      <c r="Y94" s="30" t="n">
        <v>93</v>
      </c>
      <c r="Z94" s="30" t="n">
        <v>38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9</v>
      </c>
      <c r="D95" s="32"/>
      <c r="E95" s="47" t="s">
        <v>32</v>
      </c>
      <c r="F95" s="34" t="n">
        <v>4383</v>
      </c>
      <c r="G95" s="35" t="n">
        <v>117</v>
      </c>
      <c r="H95" s="36" t="n">
        <v>115</v>
      </c>
      <c r="I95" s="36" t="n">
        <v>134</v>
      </c>
      <c r="J95" s="36" t="n">
        <v>146</v>
      </c>
      <c r="K95" s="36" t="n">
        <v>157</v>
      </c>
      <c r="L95" s="36" t="n">
        <v>166</v>
      </c>
      <c r="M95" s="36" t="n">
        <v>187</v>
      </c>
      <c r="N95" s="36" t="n">
        <v>222</v>
      </c>
      <c r="O95" s="36" t="n">
        <v>216</v>
      </c>
      <c r="P95" s="36" t="n">
        <v>216</v>
      </c>
      <c r="Q95" s="36" t="n">
        <v>261</v>
      </c>
      <c r="R95" s="36" t="n">
        <v>334</v>
      </c>
      <c r="S95" s="36" t="n">
        <v>401</v>
      </c>
      <c r="T95" s="36" t="n">
        <v>404</v>
      </c>
      <c r="U95" s="36" t="n">
        <v>446</v>
      </c>
      <c r="V95" s="36" t="n">
        <v>275</v>
      </c>
      <c r="W95" s="36" t="n">
        <v>229</v>
      </c>
      <c r="X95" s="36" t="n">
        <v>190</v>
      </c>
      <c r="Y95" s="36" t="n">
        <v>119</v>
      </c>
      <c r="Z95" s="36" t="n">
        <v>43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3480</v>
      </c>
      <c r="G96" s="51" t="n">
        <f aca="false">SUM(G57,G60,G63,G66,G69,G72,G75,G78,G81,G84,G87,G90,G93)</f>
        <v>5234</v>
      </c>
      <c r="H96" s="52" t="n">
        <f aca="false">SUM(H57,H60,H63,H66,H69,H72,H75,H78,H81,H84,H87,H90,H93)</f>
        <v>6270</v>
      </c>
      <c r="I96" s="52" t="n">
        <f aca="false">SUM(I57,I60,I63,I66,I69,I72,I75,I78,I81,I84,I87,I90,I93)</f>
        <v>6726</v>
      </c>
      <c r="J96" s="52" t="n">
        <f aca="false">SUM(J57,J60,J63,J66,J69,J72,J75,J78,J81,J84,J87,J90,J93)</f>
        <v>7287</v>
      </c>
      <c r="K96" s="52" t="n">
        <f aca="false">SUM(K57,K60,K63,K66,K69,K72,K75,K78,K81,K84,K87,K90,K93)</f>
        <v>7141</v>
      </c>
      <c r="L96" s="52" t="n">
        <f aca="false">SUM(L57,L60,L63,L66,L69,L72,L75,L78,L81,L84,L87,L90,L93)</f>
        <v>7357</v>
      </c>
      <c r="M96" s="52" t="n">
        <f aca="false">SUM(M57,M60,M63,M66,M69,M72,M75,M78,M81,M84,M87,M90,M93)</f>
        <v>7760</v>
      </c>
      <c r="N96" s="52" t="n">
        <f aca="false">SUM(N57,N60,N63,N66,N69,N72,N75,N78,N81,N84,N87,N90,N93)</f>
        <v>8962</v>
      </c>
      <c r="O96" s="52" t="n">
        <f aca="false">SUM(O57,O60,O63,O66,O69,O72,O75,O78,O81,O84,O87,O90,O93)</f>
        <v>9927</v>
      </c>
      <c r="P96" s="52" t="n">
        <f aca="false">SUM(P57,P60,P63,P66,P69,P72,P75,P78,P81,P84,P87,P90,P93)</f>
        <v>11821</v>
      </c>
      <c r="Q96" s="52" t="n">
        <f aca="false">SUM(Q57,Q60,Q63,Q66,Q69,Q72,Q75,Q78,Q81,Q84,Q87,Q90,Q93)</f>
        <v>11325</v>
      </c>
      <c r="R96" s="52" t="n">
        <f aca="false">SUM(R57,R60,R63,R66,R69,R72,R75,R78,R81,R84,R87,R90,R93)</f>
        <v>10097</v>
      </c>
      <c r="S96" s="52" t="n">
        <f aca="false">SUM(S57,S60,S63,S66,S69,S72,S75,S78,S81,S84,S87,S90,S93)</f>
        <v>10600</v>
      </c>
      <c r="T96" s="52" t="n">
        <f aca="false">SUM(T57,T60,T63,T66,T69,T72,T75,T78,T81,T84,T87,T90,T93)</f>
        <v>11628</v>
      </c>
      <c r="U96" s="52" t="n">
        <f aca="false">SUM(U57,U60,U63,U66,U69,U72,U75,U78,U81,U84,U87,U90,U93)</f>
        <v>12708</v>
      </c>
      <c r="V96" s="52" t="n">
        <f aca="false">SUM(V57,V60,V63,V66,V69,V72,V75,V78,V81,V84,V87,V90,V93)</f>
        <v>7519</v>
      </c>
      <c r="W96" s="52" t="n">
        <f aca="false">SUM(W57,W60,W63,W66,W69,W72,W75,W78,W81,W84,W87,W90,W93)</f>
        <v>5990</v>
      </c>
      <c r="X96" s="52" t="n">
        <f aca="false">SUM(X57,X60,X63,X66,X69,X72,X75,X78,X81,X84,X87,X90,X93)</f>
        <v>3475</v>
      </c>
      <c r="Y96" s="52" t="n">
        <f aca="false">SUM(Y57,Y60,Y63,Y66,Y69,Y72,Y75,Y78,Y81,Y84,Y87,Y90,Y93)</f>
        <v>1377</v>
      </c>
      <c r="Z96" s="52" t="n">
        <f aca="false">SUM(Z57,Z60,Z63,Z66,Z69,Z72,Z75,Z78,Z81,Z84,Z87,Z90,Z93)</f>
        <v>249</v>
      </c>
      <c r="AA96" s="52" t="n">
        <f aca="false">SUM(AA57,AA60,AA63,AA66,AA69,AA72,AA75,AA78,AA81,AA84,AA87,AA90,AA93)</f>
        <v>25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8268</v>
      </c>
      <c r="G97" s="56" t="n">
        <f aca="false">SUM(G58,G61,G64,G67,G70,G73,G76,G79,G82,G85,G88,G91,G94)</f>
        <v>5011</v>
      </c>
      <c r="H97" s="56" t="n">
        <f aca="false">SUM(H58,H61,H64,H67,H70,H73,H76,H79,H82,H85,H88,H91,H94)</f>
        <v>6045</v>
      </c>
      <c r="I97" s="56" t="n">
        <f aca="false">SUM(I58,I61,I64,I67,I70,I73,I76,I79,I82,I85,I88,I91,I94)</f>
        <v>6265</v>
      </c>
      <c r="J97" s="56" t="n">
        <f aca="false">SUM(J58,J61,J64,J67,J70,J73,J76,J79,J82,J85,J88,J91,J94)</f>
        <v>7052</v>
      </c>
      <c r="K97" s="56" t="n">
        <f aca="false">SUM(K58,K61,K64,K67,K70,K73,K76,K79,K82,K85,K88,K91,K94)</f>
        <v>6367</v>
      </c>
      <c r="L97" s="56" t="n">
        <f aca="false">SUM(L58,L61,L64,L67,L70,L73,L76,L79,L82,L85,L88,L91,L94)</f>
        <v>6315</v>
      </c>
      <c r="M97" s="56" t="n">
        <f aca="false">SUM(M58,M61,M64,M67,M70,M73,M76,M79,M82,M85,M88,M91,M94)</f>
        <v>6867</v>
      </c>
      <c r="N97" s="56" t="n">
        <f aca="false">SUM(N58,N61,N64,N67,N70,N73,N76,N79,N82,N85,N88,N91,N94)</f>
        <v>8109</v>
      </c>
      <c r="O97" s="56" t="n">
        <f aca="false">SUM(O58,O61,O64,O67,O70,O73,O76,O79,O82,O85,O88,O91,O94)</f>
        <v>9108</v>
      </c>
      <c r="P97" s="56" t="n">
        <f aca="false">SUM(P58,P61,P64,P67,P70,P73,P76,P79,P82,P85,P88,P91,P94)</f>
        <v>10528</v>
      </c>
      <c r="Q97" s="56" t="n">
        <f aca="false">SUM(Q58,Q61,Q64,Q67,Q70,Q73,Q76,Q79,Q82,Q85,Q88,Q91,Q94)</f>
        <v>10390</v>
      </c>
      <c r="R97" s="56" t="n">
        <f aca="false">SUM(R58,R61,R64,R67,R70,R73,R76,R79,R82,R85,R88,R91,R94)</f>
        <v>9907</v>
      </c>
      <c r="S97" s="56" t="n">
        <f aca="false">SUM(S58,S61,S64,S67,S70,S73,S76,S79,S82,S85,S88,S91,S94)</f>
        <v>10516</v>
      </c>
      <c r="T97" s="56" t="n">
        <f aca="false">SUM(T58,T61,T64,T67,T70,T73,T76,T79,T82,T85,T88,T91,T94)</f>
        <v>11660</v>
      </c>
      <c r="U97" s="56" t="n">
        <f aca="false">SUM(U58,U61,U64,U67,U70,U73,U76,U79,U82,U85,U88,U91,U94)</f>
        <v>13765</v>
      </c>
      <c r="V97" s="56" t="n">
        <f aca="false">SUM(V58,V61,V64,V67,V70,V73,V76,V79,V82,V85,V88,V91,V94)</f>
        <v>9310</v>
      </c>
      <c r="W97" s="56" t="n">
        <f aca="false">SUM(W58,W61,W64,W67,W70,W73,W76,W79,W82,W85,W88,W91,W94)</f>
        <v>8848</v>
      </c>
      <c r="X97" s="56" t="n">
        <f aca="false">SUM(X58,X61,X64,X67,X70,X73,X76,X79,X82,X85,X88,X91,X94)</f>
        <v>6900</v>
      </c>
      <c r="Y97" s="56" t="n">
        <f aca="false">SUM(Y58,Y61,Y64,Y67,Y70,Y73,Y76,Y79,Y82,Y85,Y88,Y91,Y94)</f>
        <v>3820</v>
      </c>
      <c r="Z97" s="56" t="n">
        <f aca="false">SUM(Z58,Z61,Z64,Z67,Z70,Z73,Z76,Z79,Z82,Z85,Z88,Z91,Z94)</f>
        <v>1294</v>
      </c>
      <c r="AA97" s="56" t="n">
        <f aca="false">SUM(AA58,AA61,AA64,AA67,AA70,AA73,AA76,AA79,AA82,AA85,AA88,AA91,AA94)</f>
        <v>180</v>
      </c>
      <c r="AB97" s="56" t="n">
        <f aca="false">SUM(AB58,AB61,AB64,AB67,AB70,AB73,AB76,AB79,AB82,AB85,AB88,AB91,AB94)</f>
        <v>11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068</v>
      </c>
      <c r="D98" s="32"/>
      <c r="E98" s="58" t="s">
        <v>32</v>
      </c>
      <c r="F98" s="59" t="n">
        <f aca="false">SUM(F96:F97)</f>
        <v>311748</v>
      </c>
      <c r="G98" s="60" t="n">
        <f aca="false">SUM(G96:G97)</f>
        <v>10245</v>
      </c>
      <c r="H98" s="60" t="n">
        <f aca="false">SUM(H96:H97)</f>
        <v>12315</v>
      </c>
      <c r="I98" s="60" t="n">
        <f aca="false">SUM(I96:I97)</f>
        <v>12991</v>
      </c>
      <c r="J98" s="60" t="n">
        <f aca="false">SUM(J96:J97)</f>
        <v>14339</v>
      </c>
      <c r="K98" s="60" t="n">
        <f aca="false">SUM(K96:K97)</f>
        <v>13508</v>
      </c>
      <c r="L98" s="60" t="n">
        <f aca="false">SUM(L96:L97)</f>
        <v>13672</v>
      </c>
      <c r="M98" s="60" t="n">
        <f aca="false">SUM(M96:M97)</f>
        <v>14627</v>
      </c>
      <c r="N98" s="60" t="n">
        <f aca="false">SUM(N96:N97)</f>
        <v>17071</v>
      </c>
      <c r="O98" s="60" t="n">
        <f aca="false">SUM(O96:O97)</f>
        <v>19035</v>
      </c>
      <c r="P98" s="60" t="n">
        <f aca="false">SUM(P96:P97)</f>
        <v>22349</v>
      </c>
      <c r="Q98" s="60" t="n">
        <f aca="false">SUM(Q96:Q97)</f>
        <v>21715</v>
      </c>
      <c r="R98" s="60" t="n">
        <f aca="false">SUM(R96:R97)</f>
        <v>20004</v>
      </c>
      <c r="S98" s="60" t="n">
        <f aca="false">SUM(S96:S97)</f>
        <v>21116</v>
      </c>
      <c r="T98" s="60" t="n">
        <f aca="false">SUM(T96:T97)</f>
        <v>23288</v>
      </c>
      <c r="U98" s="60" t="n">
        <f aca="false">SUM(U96:U97)</f>
        <v>26473</v>
      </c>
      <c r="V98" s="60" t="n">
        <f aca="false">SUM(V96:V97)</f>
        <v>16829</v>
      </c>
      <c r="W98" s="60" t="n">
        <f aca="false">SUM(W96:W97)</f>
        <v>14838</v>
      </c>
      <c r="X98" s="60" t="n">
        <f aca="false">SUM(X96:X97)</f>
        <v>10375</v>
      </c>
      <c r="Y98" s="60" t="n">
        <f aca="false">SUM(Y96:Y97)</f>
        <v>5197</v>
      </c>
      <c r="Z98" s="60" t="n">
        <f aca="false">SUM(Z96:Z97)</f>
        <v>1543</v>
      </c>
      <c r="AA98" s="60" t="n">
        <f aca="false">SUM(AA96:AA97)</f>
        <v>205</v>
      </c>
      <c r="AB98" s="60" t="n">
        <f aca="false">SUM(AB96:AB97)</f>
        <v>13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7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738</v>
      </c>
      <c r="G8" s="20" t="n">
        <v>1455</v>
      </c>
      <c r="H8" s="21" t="n">
        <v>1694</v>
      </c>
      <c r="I8" s="21" t="n">
        <v>1872</v>
      </c>
      <c r="J8" s="21" t="n">
        <v>2159</v>
      </c>
      <c r="K8" s="21" t="n">
        <v>2167</v>
      </c>
      <c r="L8" s="21" t="n">
        <v>2168</v>
      </c>
      <c r="M8" s="21" t="n">
        <v>2193</v>
      </c>
      <c r="N8" s="21" t="n">
        <v>2366</v>
      </c>
      <c r="O8" s="21" t="n">
        <v>2831</v>
      </c>
      <c r="P8" s="21" t="n">
        <v>3379</v>
      </c>
      <c r="Q8" s="21" t="n">
        <v>3319</v>
      </c>
      <c r="R8" s="21" t="n">
        <v>2959</v>
      </c>
      <c r="S8" s="21" t="n">
        <v>2957</v>
      </c>
      <c r="T8" s="21" t="n">
        <v>3042</v>
      </c>
      <c r="U8" s="21" t="n">
        <v>3237</v>
      </c>
      <c r="V8" s="21" t="n">
        <v>2015</v>
      </c>
      <c r="W8" s="21" t="n">
        <v>1616</v>
      </c>
      <c r="X8" s="21" t="n">
        <v>898</v>
      </c>
      <c r="Y8" s="21" t="n">
        <v>352</v>
      </c>
      <c r="Z8" s="21" t="n">
        <v>56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181</v>
      </c>
      <c r="G9" s="29" t="n">
        <v>1367</v>
      </c>
      <c r="H9" s="30" t="n">
        <v>1600</v>
      </c>
      <c r="I9" s="30" t="n">
        <v>1833</v>
      </c>
      <c r="J9" s="30" t="n">
        <v>2085</v>
      </c>
      <c r="K9" s="30" t="n">
        <v>1864</v>
      </c>
      <c r="L9" s="30" t="n">
        <v>1806</v>
      </c>
      <c r="M9" s="30" t="n">
        <v>1857</v>
      </c>
      <c r="N9" s="30" t="n">
        <v>2238</v>
      </c>
      <c r="O9" s="30" t="n">
        <v>2596</v>
      </c>
      <c r="P9" s="30" t="n">
        <v>3112</v>
      </c>
      <c r="Q9" s="30" t="n">
        <v>3145</v>
      </c>
      <c r="R9" s="30" t="n">
        <v>2877</v>
      </c>
      <c r="S9" s="30" t="n">
        <v>2995</v>
      </c>
      <c r="T9" s="30" t="n">
        <v>3131</v>
      </c>
      <c r="U9" s="30" t="n">
        <v>3689</v>
      </c>
      <c r="V9" s="30" t="n">
        <v>2531</v>
      </c>
      <c r="W9" s="30" t="n">
        <v>2325</v>
      </c>
      <c r="X9" s="30" t="n">
        <v>1754</v>
      </c>
      <c r="Y9" s="30" t="n">
        <v>989</v>
      </c>
      <c r="Z9" s="30" t="n">
        <v>338</v>
      </c>
      <c r="AA9" s="30" t="n">
        <v>45</v>
      </c>
      <c r="AB9" s="30" t="n">
        <v>4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000</v>
      </c>
      <c r="D10" s="32"/>
      <c r="E10" s="33" t="s">
        <v>32</v>
      </c>
      <c r="F10" s="34" t="n">
        <v>86919</v>
      </c>
      <c r="G10" s="35" t="n">
        <v>2822</v>
      </c>
      <c r="H10" s="36" t="n">
        <v>3294</v>
      </c>
      <c r="I10" s="36" t="n">
        <v>3705</v>
      </c>
      <c r="J10" s="36" t="n">
        <v>4244</v>
      </c>
      <c r="K10" s="36" t="n">
        <v>4031</v>
      </c>
      <c r="L10" s="36" t="n">
        <v>3974</v>
      </c>
      <c r="M10" s="36" t="n">
        <v>4050</v>
      </c>
      <c r="N10" s="36" t="n">
        <v>4604</v>
      </c>
      <c r="O10" s="36" t="n">
        <v>5427</v>
      </c>
      <c r="P10" s="36" t="n">
        <v>6491</v>
      </c>
      <c r="Q10" s="36" t="n">
        <v>6464</v>
      </c>
      <c r="R10" s="36" t="n">
        <v>5836</v>
      </c>
      <c r="S10" s="36" t="n">
        <v>5952</v>
      </c>
      <c r="T10" s="36" t="n">
        <v>6173</v>
      </c>
      <c r="U10" s="36" t="n">
        <v>6926</v>
      </c>
      <c r="V10" s="36" t="n">
        <v>4546</v>
      </c>
      <c r="W10" s="36" t="n">
        <v>3941</v>
      </c>
      <c r="X10" s="36" t="n">
        <v>2652</v>
      </c>
      <c r="Y10" s="36" t="n">
        <v>1341</v>
      </c>
      <c r="Z10" s="36" t="n">
        <v>394</v>
      </c>
      <c r="AA10" s="36" t="n">
        <v>48</v>
      </c>
      <c r="AB10" s="36" t="n">
        <v>4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215</v>
      </c>
      <c r="G11" s="20" t="n">
        <v>1520</v>
      </c>
      <c r="H11" s="21" t="n">
        <v>1722</v>
      </c>
      <c r="I11" s="21" t="n">
        <v>1855</v>
      </c>
      <c r="J11" s="21" t="n">
        <v>1869</v>
      </c>
      <c r="K11" s="21" t="n">
        <v>1982</v>
      </c>
      <c r="L11" s="21" t="n">
        <v>2118</v>
      </c>
      <c r="M11" s="21" t="n">
        <v>2206</v>
      </c>
      <c r="N11" s="21" t="n">
        <v>2443</v>
      </c>
      <c r="O11" s="21" t="n">
        <v>2619</v>
      </c>
      <c r="P11" s="21" t="n">
        <v>3047</v>
      </c>
      <c r="Q11" s="21" t="n">
        <v>2833</v>
      </c>
      <c r="R11" s="21" t="n">
        <v>2463</v>
      </c>
      <c r="S11" s="21" t="n">
        <v>2375</v>
      </c>
      <c r="T11" s="21" t="n">
        <v>2425</v>
      </c>
      <c r="U11" s="21" t="n">
        <v>2707</v>
      </c>
      <c r="V11" s="21" t="n">
        <v>1711</v>
      </c>
      <c r="W11" s="21" t="n">
        <v>1248</v>
      </c>
      <c r="X11" s="21" t="n">
        <v>730</v>
      </c>
      <c r="Y11" s="21" t="n">
        <v>279</v>
      </c>
      <c r="Z11" s="21" t="n">
        <v>57</v>
      </c>
      <c r="AA11" s="21" t="n">
        <v>5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327</v>
      </c>
      <c r="G12" s="29" t="n">
        <v>1501</v>
      </c>
      <c r="H12" s="30" t="n">
        <v>1704</v>
      </c>
      <c r="I12" s="30" t="n">
        <v>1722</v>
      </c>
      <c r="J12" s="30" t="n">
        <v>1821</v>
      </c>
      <c r="K12" s="30" t="n">
        <v>1788</v>
      </c>
      <c r="L12" s="30" t="n">
        <v>1810</v>
      </c>
      <c r="M12" s="30" t="n">
        <v>1983</v>
      </c>
      <c r="N12" s="30" t="n">
        <v>2261</v>
      </c>
      <c r="O12" s="30" t="n">
        <v>2516</v>
      </c>
      <c r="P12" s="30" t="n">
        <v>2799</v>
      </c>
      <c r="Q12" s="30" t="n">
        <v>2698</v>
      </c>
      <c r="R12" s="30" t="n">
        <v>2364</v>
      </c>
      <c r="S12" s="30" t="n">
        <v>2319</v>
      </c>
      <c r="T12" s="30" t="n">
        <v>2515</v>
      </c>
      <c r="U12" s="30" t="n">
        <v>2959</v>
      </c>
      <c r="V12" s="30" t="n">
        <v>2067</v>
      </c>
      <c r="W12" s="30" t="n">
        <v>1969</v>
      </c>
      <c r="X12" s="30" t="n">
        <v>1446</v>
      </c>
      <c r="Y12" s="30" t="n">
        <v>775</v>
      </c>
      <c r="Z12" s="30" t="n">
        <v>270</v>
      </c>
      <c r="AA12" s="30" t="n">
        <v>38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537</v>
      </c>
      <c r="D13" s="32"/>
      <c r="E13" s="33" t="s">
        <v>32</v>
      </c>
      <c r="F13" s="34" t="n">
        <v>77542</v>
      </c>
      <c r="G13" s="35" t="n">
        <v>3021</v>
      </c>
      <c r="H13" s="36" t="n">
        <v>3426</v>
      </c>
      <c r="I13" s="36" t="n">
        <v>3577</v>
      </c>
      <c r="J13" s="36" t="n">
        <v>3690</v>
      </c>
      <c r="K13" s="36" t="n">
        <v>3770</v>
      </c>
      <c r="L13" s="36" t="n">
        <v>3928</v>
      </c>
      <c r="M13" s="36" t="n">
        <v>4189</v>
      </c>
      <c r="N13" s="36" t="n">
        <v>4704</v>
      </c>
      <c r="O13" s="36" t="n">
        <v>5135</v>
      </c>
      <c r="P13" s="36" t="n">
        <v>5846</v>
      </c>
      <c r="Q13" s="36" t="n">
        <v>5531</v>
      </c>
      <c r="R13" s="36" t="n">
        <v>4827</v>
      </c>
      <c r="S13" s="36" t="n">
        <v>4694</v>
      </c>
      <c r="T13" s="36" t="n">
        <v>4940</v>
      </c>
      <c r="U13" s="36" t="n">
        <v>5666</v>
      </c>
      <c r="V13" s="36" t="n">
        <v>3778</v>
      </c>
      <c r="W13" s="36" t="n">
        <v>3217</v>
      </c>
      <c r="X13" s="36" t="n">
        <v>2176</v>
      </c>
      <c r="Y13" s="36" t="n">
        <v>1054</v>
      </c>
      <c r="Z13" s="36" t="n">
        <v>327</v>
      </c>
      <c r="AA13" s="36" t="n">
        <v>43</v>
      </c>
      <c r="AB13" s="36" t="n">
        <v>3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556</v>
      </c>
      <c r="G14" s="20" t="n">
        <v>796</v>
      </c>
      <c r="H14" s="21" t="n">
        <v>950</v>
      </c>
      <c r="I14" s="21" t="n">
        <v>987</v>
      </c>
      <c r="J14" s="21" t="n">
        <v>1139</v>
      </c>
      <c r="K14" s="21" t="n">
        <v>1113</v>
      </c>
      <c r="L14" s="21" t="n">
        <v>1126</v>
      </c>
      <c r="M14" s="21" t="n">
        <v>1198</v>
      </c>
      <c r="N14" s="21" t="n">
        <v>1334</v>
      </c>
      <c r="O14" s="21" t="n">
        <v>1459</v>
      </c>
      <c r="P14" s="21" t="n">
        <v>1778</v>
      </c>
      <c r="Q14" s="21" t="n">
        <v>1760</v>
      </c>
      <c r="R14" s="21" t="n">
        <v>1481</v>
      </c>
      <c r="S14" s="21" t="n">
        <v>1573</v>
      </c>
      <c r="T14" s="21" t="n">
        <v>1710</v>
      </c>
      <c r="U14" s="21" t="n">
        <v>1938</v>
      </c>
      <c r="V14" s="21" t="n">
        <v>1268</v>
      </c>
      <c r="W14" s="21" t="n">
        <v>1052</v>
      </c>
      <c r="X14" s="21" t="n">
        <v>606</v>
      </c>
      <c r="Y14" s="21" t="n">
        <v>241</v>
      </c>
      <c r="Z14" s="21" t="n">
        <v>42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4076</v>
      </c>
      <c r="G15" s="29" t="n">
        <v>743</v>
      </c>
      <c r="H15" s="30" t="n">
        <v>953</v>
      </c>
      <c r="I15" s="30" t="n">
        <v>922</v>
      </c>
      <c r="J15" s="30" t="n">
        <v>1075</v>
      </c>
      <c r="K15" s="30" t="n">
        <v>1011</v>
      </c>
      <c r="L15" s="30" t="n">
        <v>975</v>
      </c>
      <c r="M15" s="30" t="n">
        <v>1068</v>
      </c>
      <c r="N15" s="30" t="n">
        <v>1167</v>
      </c>
      <c r="O15" s="30" t="n">
        <v>1372</v>
      </c>
      <c r="P15" s="30" t="n">
        <v>1584</v>
      </c>
      <c r="Q15" s="30" t="n">
        <v>1601</v>
      </c>
      <c r="R15" s="30" t="n">
        <v>1457</v>
      </c>
      <c r="S15" s="30" t="n">
        <v>1507</v>
      </c>
      <c r="T15" s="30" t="n">
        <v>1753</v>
      </c>
      <c r="U15" s="30" t="n">
        <v>2104</v>
      </c>
      <c r="V15" s="30" t="n">
        <v>1490</v>
      </c>
      <c r="W15" s="30" t="n">
        <v>1459</v>
      </c>
      <c r="X15" s="30" t="n">
        <v>1049</v>
      </c>
      <c r="Y15" s="30" t="n">
        <v>555</v>
      </c>
      <c r="Z15" s="30" t="n">
        <v>202</v>
      </c>
      <c r="AA15" s="30" t="n">
        <v>28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80</v>
      </c>
      <c r="D16" s="32"/>
      <c r="E16" s="47" t="s">
        <v>32</v>
      </c>
      <c r="F16" s="34" t="n">
        <v>47632</v>
      </c>
      <c r="G16" s="35" t="n">
        <v>1539</v>
      </c>
      <c r="H16" s="36" t="n">
        <v>1903</v>
      </c>
      <c r="I16" s="36" t="n">
        <v>1909</v>
      </c>
      <c r="J16" s="36" t="n">
        <v>2214</v>
      </c>
      <c r="K16" s="36" t="n">
        <v>2124</v>
      </c>
      <c r="L16" s="36" t="n">
        <v>2101</v>
      </c>
      <c r="M16" s="36" t="n">
        <v>2266</v>
      </c>
      <c r="N16" s="36" t="n">
        <v>2501</v>
      </c>
      <c r="O16" s="36" t="n">
        <v>2831</v>
      </c>
      <c r="P16" s="36" t="n">
        <v>3362</v>
      </c>
      <c r="Q16" s="36" t="n">
        <v>3361</v>
      </c>
      <c r="R16" s="36" t="n">
        <v>2938</v>
      </c>
      <c r="S16" s="36" t="n">
        <v>3080</v>
      </c>
      <c r="T16" s="36" t="n">
        <v>3463</v>
      </c>
      <c r="U16" s="36" t="n">
        <v>4042</v>
      </c>
      <c r="V16" s="36" t="n">
        <v>2758</v>
      </c>
      <c r="W16" s="36" t="n">
        <v>2511</v>
      </c>
      <c r="X16" s="36" t="n">
        <v>1655</v>
      </c>
      <c r="Y16" s="36" t="n">
        <v>796</v>
      </c>
      <c r="Z16" s="36" t="n">
        <v>244</v>
      </c>
      <c r="AA16" s="36" t="n">
        <v>33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425</v>
      </c>
      <c r="G17" s="20" t="n">
        <v>507</v>
      </c>
      <c r="H17" s="21" t="n">
        <v>646</v>
      </c>
      <c r="I17" s="21" t="n">
        <v>715</v>
      </c>
      <c r="J17" s="21" t="n">
        <v>773</v>
      </c>
      <c r="K17" s="21" t="n">
        <v>672</v>
      </c>
      <c r="L17" s="21" t="n">
        <v>684</v>
      </c>
      <c r="M17" s="21" t="n">
        <v>714</v>
      </c>
      <c r="N17" s="21" t="n">
        <v>940</v>
      </c>
      <c r="O17" s="21" t="n">
        <v>958</v>
      </c>
      <c r="P17" s="21" t="n">
        <v>1164</v>
      </c>
      <c r="Q17" s="21" t="n">
        <v>1039</v>
      </c>
      <c r="R17" s="21" t="n">
        <v>890</v>
      </c>
      <c r="S17" s="21" t="n">
        <v>1028</v>
      </c>
      <c r="T17" s="21" t="n">
        <v>1311</v>
      </c>
      <c r="U17" s="21" t="n">
        <v>1466</v>
      </c>
      <c r="V17" s="21" t="n">
        <v>791</v>
      </c>
      <c r="W17" s="21" t="n">
        <v>640</v>
      </c>
      <c r="X17" s="21" t="n">
        <v>324</v>
      </c>
      <c r="Y17" s="21" t="n">
        <v>141</v>
      </c>
      <c r="Z17" s="21" t="n">
        <v>19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549</v>
      </c>
      <c r="G18" s="29" t="n">
        <v>477</v>
      </c>
      <c r="H18" s="30" t="n">
        <v>602</v>
      </c>
      <c r="I18" s="30" t="n">
        <v>643</v>
      </c>
      <c r="J18" s="30" t="n">
        <v>706</v>
      </c>
      <c r="K18" s="30" t="n">
        <v>616</v>
      </c>
      <c r="L18" s="30" t="n">
        <v>607</v>
      </c>
      <c r="M18" s="30" t="n">
        <v>727</v>
      </c>
      <c r="N18" s="30" t="n">
        <v>881</v>
      </c>
      <c r="O18" s="30" t="n">
        <v>899</v>
      </c>
      <c r="P18" s="30" t="n">
        <v>1068</v>
      </c>
      <c r="Q18" s="30" t="n">
        <v>979</v>
      </c>
      <c r="R18" s="30" t="n">
        <v>988</v>
      </c>
      <c r="S18" s="30" t="n">
        <v>1113</v>
      </c>
      <c r="T18" s="30" t="n">
        <v>1351</v>
      </c>
      <c r="U18" s="30" t="n">
        <v>1620</v>
      </c>
      <c r="V18" s="30" t="n">
        <v>986</v>
      </c>
      <c r="W18" s="30" t="n">
        <v>957</v>
      </c>
      <c r="X18" s="30" t="n">
        <v>758</v>
      </c>
      <c r="Y18" s="30" t="n">
        <v>431</v>
      </c>
      <c r="Z18" s="30" t="n">
        <v>123</v>
      </c>
      <c r="AA18" s="30" t="n">
        <v>17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167</v>
      </c>
      <c r="D19" s="32"/>
      <c r="E19" s="33" t="s">
        <v>32</v>
      </c>
      <c r="F19" s="34" t="n">
        <v>31974</v>
      </c>
      <c r="G19" s="35" t="n">
        <v>984</v>
      </c>
      <c r="H19" s="36" t="n">
        <v>1248</v>
      </c>
      <c r="I19" s="36" t="n">
        <v>1358</v>
      </c>
      <c r="J19" s="36" t="n">
        <v>1479</v>
      </c>
      <c r="K19" s="36" t="n">
        <v>1288</v>
      </c>
      <c r="L19" s="36" t="n">
        <v>1291</v>
      </c>
      <c r="M19" s="36" t="n">
        <v>1441</v>
      </c>
      <c r="N19" s="36" t="n">
        <v>1821</v>
      </c>
      <c r="O19" s="36" t="n">
        <v>1857</v>
      </c>
      <c r="P19" s="36" t="n">
        <v>2232</v>
      </c>
      <c r="Q19" s="36" t="n">
        <v>2018</v>
      </c>
      <c r="R19" s="36" t="n">
        <v>1878</v>
      </c>
      <c r="S19" s="36" t="n">
        <v>2141</v>
      </c>
      <c r="T19" s="36" t="n">
        <v>2662</v>
      </c>
      <c r="U19" s="36" t="n">
        <v>3086</v>
      </c>
      <c r="V19" s="36" t="n">
        <v>1777</v>
      </c>
      <c r="W19" s="36" t="n">
        <v>1597</v>
      </c>
      <c r="X19" s="36" t="n">
        <v>1082</v>
      </c>
      <c r="Y19" s="36" t="n">
        <v>572</v>
      </c>
      <c r="Z19" s="36" t="n">
        <v>142</v>
      </c>
      <c r="AA19" s="36" t="n">
        <v>20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834</v>
      </c>
      <c r="G20" s="20" t="n">
        <v>368</v>
      </c>
      <c r="H20" s="21" t="n">
        <v>492</v>
      </c>
      <c r="I20" s="21" t="n">
        <v>484</v>
      </c>
      <c r="J20" s="21" t="n">
        <v>474</v>
      </c>
      <c r="K20" s="21" t="n">
        <v>529</v>
      </c>
      <c r="L20" s="21" t="n">
        <v>633</v>
      </c>
      <c r="M20" s="21" t="n">
        <v>603</v>
      </c>
      <c r="N20" s="21" t="n">
        <v>698</v>
      </c>
      <c r="O20" s="21" t="n">
        <v>766</v>
      </c>
      <c r="P20" s="21" t="n">
        <v>916</v>
      </c>
      <c r="Q20" s="21" t="n">
        <v>888</v>
      </c>
      <c r="R20" s="21" t="n">
        <v>821</v>
      </c>
      <c r="S20" s="21" t="n">
        <v>818</v>
      </c>
      <c r="T20" s="21" t="n">
        <v>909</v>
      </c>
      <c r="U20" s="21" t="n">
        <v>1027</v>
      </c>
      <c r="V20" s="21" t="n">
        <v>587</v>
      </c>
      <c r="W20" s="21" t="n">
        <v>453</v>
      </c>
      <c r="X20" s="21" t="n">
        <v>255</v>
      </c>
      <c r="Y20" s="21" t="n">
        <v>90</v>
      </c>
      <c r="Z20" s="21" t="n">
        <v>22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2152</v>
      </c>
      <c r="G21" s="29" t="n">
        <v>349</v>
      </c>
      <c r="H21" s="30" t="n">
        <v>433</v>
      </c>
      <c r="I21" s="30" t="n">
        <v>429</v>
      </c>
      <c r="J21" s="30" t="n">
        <v>499</v>
      </c>
      <c r="K21" s="30" t="n">
        <v>458</v>
      </c>
      <c r="L21" s="30" t="n">
        <v>539</v>
      </c>
      <c r="M21" s="30" t="n">
        <v>509</v>
      </c>
      <c r="N21" s="30" t="n">
        <v>633</v>
      </c>
      <c r="O21" s="30" t="n">
        <v>712</v>
      </c>
      <c r="P21" s="30" t="n">
        <v>779</v>
      </c>
      <c r="Q21" s="30" t="n">
        <v>772</v>
      </c>
      <c r="R21" s="30" t="n">
        <v>778</v>
      </c>
      <c r="S21" s="30" t="n">
        <v>808</v>
      </c>
      <c r="T21" s="30" t="n">
        <v>915</v>
      </c>
      <c r="U21" s="30" t="n">
        <v>1122</v>
      </c>
      <c r="V21" s="30" t="n">
        <v>766</v>
      </c>
      <c r="W21" s="30" t="n">
        <v>699</v>
      </c>
      <c r="X21" s="30" t="n">
        <v>546</v>
      </c>
      <c r="Y21" s="30" t="n">
        <v>294</v>
      </c>
      <c r="Z21" s="30" t="n">
        <v>94</v>
      </c>
      <c r="AA21" s="30" t="n">
        <v>17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871</v>
      </c>
      <c r="D22" s="32"/>
      <c r="E22" s="47" t="s">
        <v>32</v>
      </c>
      <c r="F22" s="34" t="n">
        <v>23986</v>
      </c>
      <c r="G22" s="35" t="n">
        <v>717</v>
      </c>
      <c r="H22" s="36" t="n">
        <v>925</v>
      </c>
      <c r="I22" s="36" t="n">
        <v>913</v>
      </c>
      <c r="J22" s="36" t="n">
        <v>973</v>
      </c>
      <c r="K22" s="36" t="n">
        <v>987</v>
      </c>
      <c r="L22" s="36" t="n">
        <v>1172</v>
      </c>
      <c r="M22" s="36" t="n">
        <v>1112</v>
      </c>
      <c r="N22" s="36" t="n">
        <v>1331</v>
      </c>
      <c r="O22" s="36" t="n">
        <v>1478</v>
      </c>
      <c r="P22" s="36" t="n">
        <v>1695</v>
      </c>
      <c r="Q22" s="36" t="n">
        <v>1660</v>
      </c>
      <c r="R22" s="36" t="n">
        <v>1599</v>
      </c>
      <c r="S22" s="36" t="n">
        <v>1626</v>
      </c>
      <c r="T22" s="36" t="n">
        <v>1824</v>
      </c>
      <c r="U22" s="36" t="n">
        <v>2149</v>
      </c>
      <c r="V22" s="36" t="n">
        <v>1353</v>
      </c>
      <c r="W22" s="36" t="n">
        <v>1152</v>
      </c>
      <c r="X22" s="36" t="n">
        <v>801</v>
      </c>
      <c r="Y22" s="36" t="n">
        <v>384</v>
      </c>
      <c r="Z22" s="36" t="n">
        <v>116</v>
      </c>
      <c r="AA22" s="36" t="n">
        <v>18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09</v>
      </c>
      <c r="G23" s="20" t="n">
        <v>223</v>
      </c>
      <c r="H23" s="21" t="n">
        <v>257</v>
      </c>
      <c r="I23" s="21" t="n">
        <v>212</v>
      </c>
      <c r="J23" s="21" t="n">
        <v>266</v>
      </c>
      <c r="K23" s="21" t="n">
        <v>271</v>
      </c>
      <c r="L23" s="21" t="n">
        <v>276</v>
      </c>
      <c r="M23" s="21" t="n">
        <v>320</v>
      </c>
      <c r="N23" s="21" t="n">
        <v>361</v>
      </c>
      <c r="O23" s="21" t="n">
        <v>363</v>
      </c>
      <c r="P23" s="21" t="n">
        <v>415</v>
      </c>
      <c r="Q23" s="21" t="n">
        <v>444</v>
      </c>
      <c r="R23" s="21" t="n">
        <v>451</v>
      </c>
      <c r="S23" s="21" t="n">
        <v>512</v>
      </c>
      <c r="T23" s="21" t="n">
        <v>574</v>
      </c>
      <c r="U23" s="21" t="n">
        <v>641</v>
      </c>
      <c r="V23" s="21" t="n">
        <v>345</v>
      </c>
      <c r="W23" s="21" t="n">
        <v>319</v>
      </c>
      <c r="X23" s="21" t="n">
        <v>172</v>
      </c>
      <c r="Y23" s="21" t="n">
        <v>70</v>
      </c>
      <c r="Z23" s="21" t="n">
        <v>15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84</v>
      </c>
      <c r="G24" s="29" t="n">
        <v>193</v>
      </c>
      <c r="H24" s="30" t="n">
        <v>238</v>
      </c>
      <c r="I24" s="30" t="n">
        <v>213</v>
      </c>
      <c r="J24" s="30" t="n">
        <v>264</v>
      </c>
      <c r="K24" s="30" t="n">
        <v>273</v>
      </c>
      <c r="L24" s="30" t="n">
        <v>241</v>
      </c>
      <c r="M24" s="30" t="n">
        <v>297</v>
      </c>
      <c r="N24" s="30" t="n">
        <v>334</v>
      </c>
      <c r="O24" s="30" t="n">
        <v>353</v>
      </c>
      <c r="P24" s="30" t="n">
        <v>372</v>
      </c>
      <c r="Q24" s="30" t="n">
        <v>392</v>
      </c>
      <c r="R24" s="30" t="n">
        <v>448</v>
      </c>
      <c r="S24" s="30" t="n">
        <v>504</v>
      </c>
      <c r="T24" s="30" t="n">
        <v>532</v>
      </c>
      <c r="U24" s="30" t="n">
        <v>627</v>
      </c>
      <c r="V24" s="30" t="n">
        <v>417</v>
      </c>
      <c r="W24" s="30" t="n">
        <v>460</v>
      </c>
      <c r="X24" s="30" t="n">
        <v>414</v>
      </c>
      <c r="Y24" s="30" t="n">
        <v>225</v>
      </c>
      <c r="Z24" s="30" t="n">
        <v>78</v>
      </c>
      <c r="AA24" s="30" t="n">
        <v>7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67</v>
      </c>
      <c r="D25" s="32"/>
      <c r="E25" s="33" t="s">
        <v>32</v>
      </c>
      <c r="F25" s="34" t="n">
        <v>13393</v>
      </c>
      <c r="G25" s="35" t="n">
        <v>416</v>
      </c>
      <c r="H25" s="36" t="n">
        <v>495</v>
      </c>
      <c r="I25" s="36" t="n">
        <v>425</v>
      </c>
      <c r="J25" s="36" t="n">
        <v>530</v>
      </c>
      <c r="K25" s="36" t="n">
        <v>544</v>
      </c>
      <c r="L25" s="36" t="n">
        <v>517</v>
      </c>
      <c r="M25" s="36" t="n">
        <v>617</v>
      </c>
      <c r="N25" s="36" t="n">
        <v>695</v>
      </c>
      <c r="O25" s="36" t="n">
        <v>716</v>
      </c>
      <c r="P25" s="36" t="n">
        <v>787</v>
      </c>
      <c r="Q25" s="36" t="n">
        <v>836</v>
      </c>
      <c r="R25" s="36" t="n">
        <v>899</v>
      </c>
      <c r="S25" s="36" t="n">
        <v>1016</v>
      </c>
      <c r="T25" s="36" t="n">
        <v>1106</v>
      </c>
      <c r="U25" s="36" t="n">
        <v>1268</v>
      </c>
      <c r="V25" s="36" t="n">
        <v>762</v>
      </c>
      <c r="W25" s="36" t="n">
        <v>779</v>
      </c>
      <c r="X25" s="36" t="n">
        <v>586</v>
      </c>
      <c r="Y25" s="36" t="n">
        <v>295</v>
      </c>
      <c r="Z25" s="36" t="n">
        <v>93</v>
      </c>
      <c r="AA25" s="36" t="n">
        <v>9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59</v>
      </c>
      <c r="G26" s="20" t="n">
        <v>48</v>
      </c>
      <c r="H26" s="21" t="n">
        <v>84</v>
      </c>
      <c r="I26" s="21" t="n">
        <v>94</v>
      </c>
      <c r="J26" s="21" t="n">
        <v>109</v>
      </c>
      <c r="K26" s="21" t="n">
        <v>93</v>
      </c>
      <c r="L26" s="21" t="n">
        <v>73</v>
      </c>
      <c r="M26" s="21" t="n">
        <v>94</v>
      </c>
      <c r="N26" s="21" t="n">
        <v>144</v>
      </c>
      <c r="O26" s="21" t="n">
        <v>146</v>
      </c>
      <c r="P26" s="21" t="n">
        <v>186</v>
      </c>
      <c r="Q26" s="21" t="n">
        <v>150</v>
      </c>
      <c r="R26" s="21" t="n">
        <v>175</v>
      </c>
      <c r="S26" s="21" t="n">
        <v>226</v>
      </c>
      <c r="T26" s="21" t="n">
        <v>266</v>
      </c>
      <c r="U26" s="21" t="n">
        <v>311</v>
      </c>
      <c r="V26" s="21" t="n">
        <v>128</v>
      </c>
      <c r="W26" s="21" t="n">
        <v>107</v>
      </c>
      <c r="X26" s="21" t="n">
        <v>69</v>
      </c>
      <c r="Y26" s="21" t="n">
        <v>42</v>
      </c>
      <c r="Z26" s="21" t="n">
        <v>14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42</v>
      </c>
      <c r="G27" s="29" t="n">
        <v>48</v>
      </c>
      <c r="H27" s="30" t="n">
        <v>75</v>
      </c>
      <c r="I27" s="30" t="n">
        <v>89</v>
      </c>
      <c r="J27" s="30" t="n">
        <v>89</v>
      </c>
      <c r="K27" s="30" t="n">
        <v>72</v>
      </c>
      <c r="L27" s="30" t="n">
        <v>73</v>
      </c>
      <c r="M27" s="30" t="n">
        <v>75</v>
      </c>
      <c r="N27" s="30" t="n">
        <v>94</v>
      </c>
      <c r="O27" s="30" t="n">
        <v>124</v>
      </c>
      <c r="P27" s="30" t="n">
        <v>147</v>
      </c>
      <c r="Q27" s="30" t="n">
        <v>133</v>
      </c>
      <c r="R27" s="30" t="n">
        <v>160</v>
      </c>
      <c r="S27" s="30" t="n">
        <v>238</v>
      </c>
      <c r="T27" s="30" t="n">
        <v>233</v>
      </c>
      <c r="U27" s="30" t="n">
        <v>288</v>
      </c>
      <c r="V27" s="30" t="n">
        <v>149</v>
      </c>
      <c r="W27" s="30" t="n">
        <v>173</v>
      </c>
      <c r="X27" s="30" t="n">
        <v>134</v>
      </c>
      <c r="Y27" s="30" t="n">
        <v>115</v>
      </c>
      <c r="Z27" s="30" t="n">
        <v>32</v>
      </c>
      <c r="AA27" s="30" t="n">
        <v>1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74</v>
      </c>
      <c r="D28" s="32"/>
      <c r="E28" s="47" t="s">
        <v>32</v>
      </c>
      <c r="F28" s="34" t="n">
        <v>5101</v>
      </c>
      <c r="G28" s="35" t="n">
        <v>96</v>
      </c>
      <c r="H28" s="36" t="n">
        <v>159</v>
      </c>
      <c r="I28" s="36" t="n">
        <v>183</v>
      </c>
      <c r="J28" s="36" t="n">
        <v>198</v>
      </c>
      <c r="K28" s="36" t="n">
        <v>165</v>
      </c>
      <c r="L28" s="36" t="n">
        <v>146</v>
      </c>
      <c r="M28" s="36" t="n">
        <v>169</v>
      </c>
      <c r="N28" s="36" t="n">
        <v>238</v>
      </c>
      <c r="O28" s="36" t="n">
        <v>270</v>
      </c>
      <c r="P28" s="36" t="n">
        <v>333</v>
      </c>
      <c r="Q28" s="36" t="n">
        <v>283</v>
      </c>
      <c r="R28" s="36" t="n">
        <v>335</v>
      </c>
      <c r="S28" s="36" t="n">
        <v>464</v>
      </c>
      <c r="T28" s="36" t="n">
        <v>499</v>
      </c>
      <c r="U28" s="36" t="n">
        <v>599</v>
      </c>
      <c r="V28" s="36" t="n">
        <v>277</v>
      </c>
      <c r="W28" s="36" t="n">
        <v>280</v>
      </c>
      <c r="X28" s="36" t="n">
        <v>203</v>
      </c>
      <c r="Y28" s="36" t="n">
        <v>157</v>
      </c>
      <c r="Z28" s="36" t="n">
        <v>46</v>
      </c>
      <c r="AA28" s="36" t="n">
        <v>1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89</v>
      </c>
      <c r="G29" s="20" t="n">
        <v>82</v>
      </c>
      <c r="H29" s="21" t="n">
        <v>114</v>
      </c>
      <c r="I29" s="21" t="n">
        <v>117</v>
      </c>
      <c r="J29" s="21" t="n">
        <v>141</v>
      </c>
      <c r="K29" s="21" t="n">
        <v>117</v>
      </c>
      <c r="L29" s="21" t="n">
        <v>106</v>
      </c>
      <c r="M29" s="21" t="n">
        <v>109</v>
      </c>
      <c r="N29" s="21" t="n">
        <v>149</v>
      </c>
      <c r="O29" s="21" t="n">
        <v>184</v>
      </c>
      <c r="P29" s="21" t="n">
        <v>223</v>
      </c>
      <c r="Q29" s="21" t="n">
        <v>212</v>
      </c>
      <c r="R29" s="21" t="n">
        <v>223</v>
      </c>
      <c r="S29" s="21" t="n">
        <v>273</v>
      </c>
      <c r="T29" s="21" t="n">
        <v>303</v>
      </c>
      <c r="U29" s="21" t="n">
        <v>324</v>
      </c>
      <c r="V29" s="21" t="n">
        <v>165</v>
      </c>
      <c r="W29" s="21" t="n">
        <v>122</v>
      </c>
      <c r="X29" s="21" t="n">
        <v>80</v>
      </c>
      <c r="Y29" s="21" t="n">
        <v>33</v>
      </c>
      <c r="Z29" s="21" t="n">
        <v>10</v>
      </c>
      <c r="AA29" s="21" t="n">
        <v>2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215</v>
      </c>
      <c r="G30" s="29" t="n">
        <v>77</v>
      </c>
      <c r="H30" s="30" t="n">
        <v>114</v>
      </c>
      <c r="I30" s="30" t="n">
        <v>108</v>
      </c>
      <c r="J30" s="30" t="n">
        <v>130</v>
      </c>
      <c r="K30" s="30" t="n">
        <v>103</v>
      </c>
      <c r="L30" s="30" t="n">
        <v>96</v>
      </c>
      <c r="M30" s="30" t="n">
        <v>107</v>
      </c>
      <c r="N30" s="30" t="n">
        <v>140</v>
      </c>
      <c r="O30" s="30" t="n">
        <v>148</v>
      </c>
      <c r="P30" s="30" t="n">
        <v>198</v>
      </c>
      <c r="Q30" s="30" t="n">
        <v>171</v>
      </c>
      <c r="R30" s="30" t="n">
        <v>233</v>
      </c>
      <c r="S30" s="30" t="n">
        <v>250</v>
      </c>
      <c r="T30" s="30" t="n">
        <v>294</v>
      </c>
      <c r="U30" s="30" t="n">
        <v>326</v>
      </c>
      <c r="V30" s="30" t="n">
        <v>200</v>
      </c>
      <c r="W30" s="30" t="n">
        <v>202</v>
      </c>
      <c r="X30" s="30" t="n">
        <v>177</v>
      </c>
      <c r="Y30" s="30" t="n">
        <v>98</v>
      </c>
      <c r="Z30" s="30" t="n">
        <v>37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71</v>
      </c>
      <c r="D31" s="32"/>
      <c r="E31" s="33" t="s">
        <v>32</v>
      </c>
      <c r="F31" s="34" t="n">
        <v>6304</v>
      </c>
      <c r="G31" s="35" t="n">
        <v>159</v>
      </c>
      <c r="H31" s="36" t="n">
        <v>228</v>
      </c>
      <c r="I31" s="36" t="n">
        <v>225</v>
      </c>
      <c r="J31" s="36" t="n">
        <v>271</v>
      </c>
      <c r="K31" s="36" t="n">
        <v>220</v>
      </c>
      <c r="L31" s="36" t="n">
        <v>202</v>
      </c>
      <c r="M31" s="36" t="n">
        <v>216</v>
      </c>
      <c r="N31" s="36" t="n">
        <v>289</v>
      </c>
      <c r="O31" s="36" t="n">
        <v>332</v>
      </c>
      <c r="P31" s="36" t="n">
        <v>421</v>
      </c>
      <c r="Q31" s="36" t="n">
        <v>383</v>
      </c>
      <c r="R31" s="36" t="n">
        <v>456</v>
      </c>
      <c r="S31" s="36" t="n">
        <v>523</v>
      </c>
      <c r="T31" s="36" t="n">
        <v>597</v>
      </c>
      <c r="U31" s="36" t="n">
        <v>650</v>
      </c>
      <c r="V31" s="36" t="n">
        <v>365</v>
      </c>
      <c r="W31" s="36" t="n">
        <v>324</v>
      </c>
      <c r="X31" s="36" t="n">
        <v>257</v>
      </c>
      <c r="Y31" s="36" t="n">
        <v>131</v>
      </c>
      <c r="Z31" s="36" t="n">
        <v>47</v>
      </c>
      <c r="AA31" s="36" t="n">
        <v>7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827</v>
      </c>
      <c r="G32" s="20" t="n">
        <v>168</v>
      </c>
      <c r="H32" s="21" t="n">
        <v>238</v>
      </c>
      <c r="I32" s="21" t="n">
        <v>261</v>
      </c>
      <c r="J32" s="21" t="n">
        <v>255</v>
      </c>
      <c r="K32" s="21" t="n">
        <v>237</v>
      </c>
      <c r="L32" s="21" t="n">
        <v>319</v>
      </c>
      <c r="M32" s="21" t="n">
        <v>304</v>
      </c>
      <c r="N32" s="21" t="n">
        <v>378</v>
      </c>
      <c r="O32" s="21" t="n">
        <v>407</v>
      </c>
      <c r="P32" s="21" t="n">
        <v>449</v>
      </c>
      <c r="Q32" s="21" t="n">
        <v>409</v>
      </c>
      <c r="R32" s="21" t="n">
        <v>335</v>
      </c>
      <c r="S32" s="21" t="n">
        <v>385</v>
      </c>
      <c r="T32" s="21" t="n">
        <v>467</v>
      </c>
      <c r="U32" s="21" t="n">
        <v>538</v>
      </c>
      <c r="V32" s="21" t="n">
        <v>276</v>
      </c>
      <c r="W32" s="21" t="n">
        <v>218</v>
      </c>
      <c r="X32" s="21" t="n">
        <v>120</v>
      </c>
      <c r="Y32" s="21" t="n">
        <v>55</v>
      </c>
      <c r="Z32" s="21" t="n">
        <v>7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35</v>
      </c>
      <c r="G33" s="29" t="n">
        <v>187</v>
      </c>
      <c r="H33" s="30" t="n">
        <v>231</v>
      </c>
      <c r="I33" s="30" t="n">
        <v>210</v>
      </c>
      <c r="J33" s="30" t="n">
        <v>234</v>
      </c>
      <c r="K33" s="30" t="n">
        <v>235</v>
      </c>
      <c r="L33" s="30" t="n">
        <v>277</v>
      </c>
      <c r="M33" s="30" t="n">
        <v>270</v>
      </c>
      <c r="N33" s="30" t="n">
        <v>311</v>
      </c>
      <c r="O33" s="30" t="n">
        <v>345</v>
      </c>
      <c r="P33" s="30" t="n">
        <v>392</v>
      </c>
      <c r="Q33" s="30" t="n">
        <v>373</v>
      </c>
      <c r="R33" s="30" t="n">
        <v>333</v>
      </c>
      <c r="S33" s="30" t="n">
        <v>385</v>
      </c>
      <c r="T33" s="30" t="n">
        <v>480</v>
      </c>
      <c r="U33" s="30" t="n">
        <v>561</v>
      </c>
      <c r="V33" s="30" t="n">
        <v>341</v>
      </c>
      <c r="W33" s="30" t="n">
        <v>322</v>
      </c>
      <c r="X33" s="30" t="n">
        <v>244</v>
      </c>
      <c r="Y33" s="30" t="n">
        <v>140</v>
      </c>
      <c r="Z33" s="30" t="n">
        <v>58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02</v>
      </c>
      <c r="D34" s="32"/>
      <c r="E34" s="47" t="s">
        <v>32</v>
      </c>
      <c r="F34" s="34" t="n">
        <v>11762</v>
      </c>
      <c r="G34" s="35" t="n">
        <v>355</v>
      </c>
      <c r="H34" s="36" t="n">
        <v>469</v>
      </c>
      <c r="I34" s="36" t="n">
        <v>471</v>
      </c>
      <c r="J34" s="36" t="n">
        <v>489</v>
      </c>
      <c r="K34" s="36" t="n">
        <v>472</v>
      </c>
      <c r="L34" s="36" t="n">
        <v>596</v>
      </c>
      <c r="M34" s="36" t="n">
        <v>574</v>
      </c>
      <c r="N34" s="36" t="n">
        <v>689</v>
      </c>
      <c r="O34" s="36" t="n">
        <v>752</v>
      </c>
      <c r="P34" s="36" t="n">
        <v>841</v>
      </c>
      <c r="Q34" s="36" t="n">
        <v>782</v>
      </c>
      <c r="R34" s="36" t="n">
        <v>668</v>
      </c>
      <c r="S34" s="36" t="n">
        <v>770</v>
      </c>
      <c r="T34" s="36" t="n">
        <v>947</v>
      </c>
      <c r="U34" s="36" t="n">
        <v>1099</v>
      </c>
      <c r="V34" s="36" t="n">
        <v>617</v>
      </c>
      <c r="W34" s="36" t="n">
        <v>540</v>
      </c>
      <c r="X34" s="36" t="n">
        <v>364</v>
      </c>
      <c r="Y34" s="36" t="n">
        <v>195</v>
      </c>
      <c r="Z34" s="36" t="n">
        <v>65</v>
      </c>
      <c r="AA34" s="36" t="n">
        <v>7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64</v>
      </c>
      <c r="G35" s="20" t="n">
        <v>24</v>
      </c>
      <c r="H35" s="21" t="n">
        <v>26</v>
      </c>
      <c r="I35" s="21" t="n">
        <v>34</v>
      </c>
      <c r="J35" s="21" t="n">
        <v>42</v>
      </c>
      <c r="K35" s="21" t="n">
        <v>55</v>
      </c>
      <c r="L35" s="21" t="n">
        <v>45</v>
      </c>
      <c r="M35" s="21" t="n">
        <v>40</v>
      </c>
      <c r="N35" s="21" t="n">
        <v>50</v>
      </c>
      <c r="O35" s="21" t="n">
        <v>65</v>
      </c>
      <c r="P35" s="21" t="n">
        <v>86</v>
      </c>
      <c r="Q35" s="21" t="n">
        <v>83</v>
      </c>
      <c r="R35" s="21" t="n">
        <v>100</v>
      </c>
      <c r="S35" s="21" t="n">
        <v>120</v>
      </c>
      <c r="T35" s="21" t="n">
        <v>164</v>
      </c>
      <c r="U35" s="21" t="n">
        <v>176</v>
      </c>
      <c r="V35" s="21" t="n">
        <v>73</v>
      </c>
      <c r="W35" s="21" t="n">
        <v>91</v>
      </c>
      <c r="X35" s="21" t="n">
        <v>60</v>
      </c>
      <c r="Y35" s="21" t="n">
        <v>23</v>
      </c>
      <c r="Z35" s="21" t="n">
        <v>6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99</v>
      </c>
      <c r="G36" s="29" t="n">
        <v>16</v>
      </c>
      <c r="H36" s="30" t="n">
        <v>34</v>
      </c>
      <c r="I36" s="30" t="n">
        <v>37</v>
      </c>
      <c r="J36" s="30" t="n">
        <v>49</v>
      </c>
      <c r="K36" s="30" t="n">
        <v>51</v>
      </c>
      <c r="L36" s="30" t="n">
        <v>25</v>
      </c>
      <c r="M36" s="30" t="n">
        <v>34</v>
      </c>
      <c r="N36" s="30" t="n">
        <v>40</v>
      </c>
      <c r="O36" s="30" t="n">
        <v>52</v>
      </c>
      <c r="P36" s="30" t="n">
        <v>59</v>
      </c>
      <c r="Q36" s="30" t="n">
        <v>67</v>
      </c>
      <c r="R36" s="30" t="n">
        <v>84</v>
      </c>
      <c r="S36" s="30" t="n">
        <v>133</v>
      </c>
      <c r="T36" s="30" t="n">
        <v>154</v>
      </c>
      <c r="U36" s="30" t="n">
        <v>144</v>
      </c>
      <c r="V36" s="30" t="n">
        <v>104</v>
      </c>
      <c r="W36" s="30" t="n">
        <v>102</v>
      </c>
      <c r="X36" s="30" t="n">
        <v>130</v>
      </c>
      <c r="Y36" s="30" t="n">
        <v>63</v>
      </c>
      <c r="Z36" s="30" t="n">
        <v>19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204</v>
      </c>
      <c r="D37" s="32"/>
      <c r="E37" s="33" t="s">
        <v>32</v>
      </c>
      <c r="F37" s="34" t="n">
        <v>2763</v>
      </c>
      <c r="G37" s="35" t="n">
        <v>40</v>
      </c>
      <c r="H37" s="36" t="n">
        <v>60</v>
      </c>
      <c r="I37" s="36" t="n">
        <v>71</v>
      </c>
      <c r="J37" s="36" t="n">
        <v>91</v>
      </c>
      <c r="K37" s="36" t="n">
        <v>106</v>
      </c>
      <c r="L37" s="36" t="n">
        <v>70</v>
      </c>
      <c r="M37" s="36" t="n">
        <v>74</v>
      </c>
      <c r="N37" s="36" t="n">
        <v>90</v>
      </c>
      <c r="O37" s="36" t="n">
        <v>117</v>
      </c>
      <c r="P37" s="36" t="n">
        <v>145</v>
      </c>
      <c r="Q37" s="36" t="n">
        <v>150</v>
      </c>
      <c r="R37" s="36" t="n">
        <v>184</v>
      </c>
      <c r="S37" s="36" t="n">
        <v>253</v>
      </c>
      <c r="T37" s="36" t="n">
        <v>318</v>
      </c>
      <c r="U37" s="36" t="n">
        <v>320</v>
      </c>
      <c r="V37" s="36" t="n">
        <v>177</v>
      </c>
      <c r="W37" s="36" t="n">
        <v>193</v>
      </c>
      <c r="X37" s="36" t="n">
        <v>190</v>
      </c>
      <c r="Y37" s="36" t="n">
        <v>86</v>
      </c>
      <c r="Z37" s="36" t="n">
        <v>25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24</v>
      </c>
      <c r="G38" s="20" t="n">
        <v>8</v>
      </c>
      <c r="H38" s="21" t="n">
        <v>14</v>
      </c>
      <c r="I38" s="21" t="n">
        <v>17</v>
      </c>
      <c r="J38" s="21" t="n">
        <v>13</v>
      </c>
      <c r="K38" s="21" t="n">
        <v>19</v>
      </c>
      <c r="L38" s="21" t="n">
        <v>23</v>
      </c>
      <c r="M38" s="21" t="n">
        <v>22</v>
      </c>
      <c r="N38" s="21" t="n">
        <v>27</v>
      </c>
      <c r="O38" s="21" t="n">
        <v>25</v>
      </c>
      <c r="P38" s="21" t="n">
        <v>48</v>
      </c>
      <c r="Q38" s="21" t="n">
        <v>28</v>
      </c>
      <c r="R38" s="21" t="n">
        <v>53</v>
      </c>
      <c r="S38" s="21" t="n">
        <v>96</v>
      </c>
      <c r="T38" s="21" t="n">
        <v>91</v>
      </c>
      <c r="U38" s="21" t="n">
        <v>87</v>
      </c>
      <c r="V38" s="21" t="n">
        <v>52</v>
      </c>
      <c r="W38" s="21" t="n">
        <v>38</v>
      </c>
      <c r="X38" s="21" t="n">
        <v>43</v>
      </c>
      <c r="Y38" s="21" t="n">
        <v>16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20</v>
      </c>
      <c r="G39" s="29" t="n">
        <v>8</v>
      </c>
      <c r="H39" s="30" t="n">
        <v>12</v>
      </c>
      <c r="I39" s="30" t="n">
        <v>19</v>
      </c>
      <c r="J39" s="30" t="n">
        <v>18</v>
      </c>
      <c r="K39" s="30" t="n">
        <v>17</v>
      </c>
      <c r="L39" s="30" t="n">
        <v>11</v>
      </c>
      <c r="M39" s="30" t="n">
        <v>15</v>
      </c>
      <c r="N39" s="30" t="n">
        <v>17</v>
      </c>
      <c r="O39" s="30" t="n">
        <v>33</v>
      </c>
      <c r="P39" s="30" t="n">
        <v>26</v>
      </c>
      <c r="Q39" s="30" t="n">
        <v>34</v>
      </c>
      <c r="R39" s="30" t="n">
        <v>43</v>
      </c>
      <c r="S39" s="30" t="n">
        <v>61</v>
      </c>
      <c r="T39" s="30" t="n">
        <v>73</v>
      </c>
      <c r="U39" s="30" t="n">
        <v>81</v>
      </c>
      <c r="V39" s="30" t="n">
        <v>62</v>
      </c>
      <c r="W39" s="30" t="n">
        <v>66</v>
      </c>
      <c r="X39" s="30" t="n">
        <v>63</v>
      </c>
      <c r="Y39" s="30" t="n">
        <v>40</v>
      </c>
      <c r="Z39" s="30" t="n">
        <v>19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10</v>
      </c>
      <c r="D40" s="32"/>
      <c r="E40" s="47" t="s">
        <v>32</v>
      </c>
      <c r="F40" s="34" t="n">
        <v>1444</v>
      </c>
      <c r="G40" s="35" t="n">
        <v>16</v>
      </c>
      <c r="H40" s="36" t="n">
        <v>26</v>
      </c>
      <c r="I40" s="36" t="n">
        <v>36</v>
      </c>
      <c r="J40" s="36" t="n">
        <v>31</v>
      </c>
      <c r="K40" s="36" t="n">
        <v>36</v>
      </c>
      <c r="L40" s="36" t="n">
        <v>34</v>
      </c>
      <c r="M40" s="36" t="n">
        <v>37</v>
      </c>
      <c r="N40" s="36" t="n">
        <v>44</v>
      </c>
      <c r="O40" s="36" t="n">
        <v>58</v>
      </c>
      <c r="P40" s="36" t="n">
        <v>74</v>
      </c>
      <c r="Q40" s="36" t="n">
        <v>62</v>
      </c>
      <c r="R40" s="36" t="n">
        <v>96</v>
      </c>
      <c r="S40" s="36" t="n">
        <v>157</v>
      </c>
      <c r="T40" s="36" t="n">
        <v>164</v>
      </c>
      <c r="U40" s="36" t="n">
        <v>168</v>
      </c>
      <c r="V40" s="36" t="n">
        <v>114</v>
      </c>
      <c r="W40" s="36" t="n">
        <v>104</v>
      </c>
      <c r="X40" s="36" t="n">
        <v>106</v>
      </c>
      <c r="Y40" s="36" t="n">
        <v>56</v>
      </c>
      <c r="Z40" s="36" t="n">
        <v>23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97</v>
      </c>
      <c r="G41" s="20" t="n">
        <v>1</v>
      </c>
      <c r="H41" s="21" t="n">
        <v>3</v>
      </c>
      <c r="I41" s="21" t="n">
        <v>7</v>
      </c>
      <c r="J41" s="21" t="n">
        <v>10</v>
      </c>
      <c r="K41" s="21" t="n">
        <v>15</v>
      </c>
      <c r="L41" s="21" t="n">
        <v>11</v>
      </c>
      <c r="M41" s="21" t="n">
        <v>22</v>
      </c>
      <c r="N41" s="21" t="n">
        <v>16</v>
      </c>
      <c r="O41" s="21" t="n">
        <v>24</v>
      </c>
      <c r="P41" s="21" t="n">
        <v>19</v>
      </c>
      <c r="Q41" s="21" t="n">
        <v>37</v>
      </c>
      <c r="R41" s="21" t="n">
        <v>44</v>
      </c>
      <c r="S41" s="21" t="n">
        <v>64</v>
      </c>
      <c r="T41" s="21" t="n">
        <v>73</v>
      </c>
      <c r="U41" s="21" t="n">
        <v>55</v>
      </c>
      <c r="V41" s="21" t="n">
        <v>26</v>
      </c>
      <c r="W41" s="21" t="n">
        <v>27</v>
      </c>
      <c r="X41" s="21" t="n">
        <v>25</v>
      </c>
      <c r="Y41" s="21" t="n">
        <v>13</v>
      </c>
      <c r="Z41" s="21" t="n">
        <v>4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75</v>
      </c>
      <c r="G42" s="29" t="n">
        <v>2</v>
      </c>
      <c r="H42" s="30" t="n">
        <v>2</v>
      </c>
      <c r="I42" s="30" t="n">
        <v>3</v>
      </c>
      <c r="J42" s="30" t="n">
        <v>10</v>
      </c>
      <c r="K42" s="30" t="n">
        <v>13</v>
      </c>
      <c r="L42" s="30" t="n">
        <v>9</v>
      </c>
      <c r="M42" s="30" t="n">
        <v>8</v>
      </c>
      <c r="N42" s="30" t="n">
        <v>7</v>
      </c>
      <c r="O42" s="30" t="n">
        <v>14</v>
      </c>
      <c r="P42" s="30" t="n">
        <v>22</v>
      </c>
      <c r="Q42" s="30" t="n">
        <v>30</v>
      </c>
      <c r="R42" s="30" t="n">
        <v>35</v>
      </c>
      <c r="S42" s="30" t="n">
        <v>51</v>
      </c>
      <c r="T42" s="30" t="n">
        <v>45</v>
      </c>
      <c r="U42" s="30" t="n">
        <v>63</v>
      </c>
      <c r="V42" s="30" t="n">
        <v>31</v>
      </c>
      <c r="W42" s="30" t="n">
        <v>35</v>
      </c>
      <c r="X42" s="30" t="n">
        <v>59</v>
      </c>
      <c r="Y42" s="30" t="n">
        <v>26</v>
      </c>
      <c r="Z42" s="30" t="n">
        <v>9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75</v>
      </c>
      <c r="D43" s="32"/>
      <c r="E43" s="33" t="s">
        <v>32</v>
      </c>
      <c r="F43" s="34" t="n">
        <v>972</v>
      </c>
      <c r="G43" s="35" t="n">
        <v>3</v>
      </c>
      <c r="H43" s="36" t="n">
        <v>5</v>
      </c>
      <c r="I43" s="36" t="n">
        <v>10</v>
      </c>
      <c r="J43" s="36" t="n">
        <v>20</v>
      </c>
      <c r="K43" s="36" t="n">
        <v>28</v>
      </c>
      <c r="L43" s="36" t="n">
        <v>20</v>
      </c>
      <c r="M43" s="36" t="n">
        <v>30</v>
      </c>
      <c r="N43" s="36" t="n">
        <v>23</v>
      </c>
      <c r="O43" s="36" t="n">
        <v>38</v>
      </c>
      <c r="P43" s="36" t="n">
        <v>41</v>
      </c>
      <c r="Q43" s="36" t="n">
        <v>67</v>
      </c>
      <c r="R43" s="36" t="n">
        <v>79</v>
      </c>
      <c r="S43" s="36" t="n">
        <v>115</v>
      </c>
      <c r="T43" s="36" t="n">
        <v>118</v>
      </c>
      <c r="U43" s="36" t="n">
        <v>118</v>
      </c>
      <c r="V43" s="36" t="n">
        <v>57</v>
      </c>
      <c r="W43" s="36" t="n">
        <v>62</v>
      </c>
      <c r="X43" s="36" t="n">
        <v>84</v>
      </c>
      <c r="Y43" s="36" t="n">
        <v>39</v>
      </c>
      <c r="Z43" s="36" t="n">
        <v>13</v>
      </c>
      <c r="AA43" s="36" t="n">
        <v>2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09</v>
      </c>
      <c r="G44" s="20" t="n">
        <v>53</v>
      </c>
      <c r="H44" s="21" t="n">
        <v>53</v>
      </c>
      <c r="I44" s="21" t="n">
        <v>73</v>
      </c>
      <c r="J44" s="21" t="n">
        <v>76</v>
      </c>
      <c r="K44" s="21" t="n">
        <v>76</v>
      </c>
      <c r="L44" s="21" t="n">
        <v>96</v>
      </c>
      <c r="M44" s="21" t="n">
        <v>103</v>
      </c>
      <c r="N44" s="21" t="n">
        <v>131</v>
      </c>
      <c r="O44" s="21" t="n">
        <v>132</v>
      </c>
      <c r="P44" s="21" t="n">
        <v>119</v>
      </c>
      <c r="Q44" s="21" t="n">
        <v>145</v>
      </c>
      <c r="R44" s="21" t="n">
        <v>166</v>
      </c>
      <c r="S44" s="21" t="n">
        <v>208</v>
      </c>
      <c r="T44" s="21" t="n">
        <v>231</v>
      </c>
      <c r="U44" s="21" t="n">
        <v>223</v>
      </c>
      <c r="V44" s="21" t="n">
        <v>121</v>
      </c>
      <c r="W44" s="21" t="n">
        <v>106</v>
      </c>
      <c r="X44" s="21" t="n">
        <v>64</v>
      </c>
      <c r="Y44" s="21" t="n">
        <v>26</v>
      </c>
      <c r="Z44" s="21" t="n">
        <v>6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81</v>
      </c>
      <c r="G45" s="29" t="n">
        <v>63</v>
      </c>
      <c r="H45" s="30" t="n">
        <v>63</v>
      </c>
      <c r="I45" s="30" t="n">
        <v>58</v>
      </c>
      <c r="J45" s="30" t="n">
        <v>73</v>
      </c>
      <c r="K45" s="30" t="n">
        <v>81</v>
      </c>
      <c r="L45" s="30" t="n">
        <v>73</v>
      </c>
      <c r="M45" s="30" t="n">
        <v>83</v>
      </c>
      <c r="N45" s="30" t="n">
        <v>90</v>
      </c>
      <c r="O45" s="30" t="n">
        <v>90</v>
      </c>
      <c r="P45" s="30" t="n">
        <v>99</v>
      </c>
      <c r="Q45" s="30" t="n">
        <v>114</v>
      </c>
      <c r="R45" s="30" t="n">
        <v>170</v>
      </c>
      <c r="S45" s="30" t="n">
        <v>189</v>
      </c>
      <c r="T45" s="30" t="n">
        <v>176</v>
      </c>
      <c r="U45" s="30" t="n">
        <v>221</v>
      </c>
      <c r="V45" s="30" t="n">
        <v>155</v>
      </c>
      <c r="W45" s="30" t="n">
        <v>126</v>
      </c>
      <c r="X45" s="30" t="n">
        <v>123</v>
      </c>
      <c r="Y45" s="30" t="n">
        <v>92</v>
      </c>
      <c r="Z45" s="30" t="n">
        <v>38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3</v>
      </c>
      <c r="D46" s="32"/>
      <c r="E46" s="47" t="s">
        <v>32</v>
      </c>
      <c r="F46" s="34" t="n">
        <v>4390</v>
      </c>
      <c r="G46" s="35" t="n">
        <v>116</v>
      </c>
      <c r="H46" s="36" t="n">
        <v>116</v>
      </c>
      <c r="I46" s="36" t="n">
        <v>131</v>
      </c>
      <c r="J46" s="36" t="n">
        <v>149</v>
      </c>
      <c r="K46" s="36" t="n">
        <v>157</v>
      </c>
      <c r="L46" s="36" t="n">
        <v>169</v>
      </c>
      <c r="M46" s="36" t="n">
        <v>186</v>
      </c>
      <c r="N46" s="36" t="n">
        <v>221</v>
      </c>
      <c r="O46" s="36" t="n">
        <v>222</v>
      </c>
      <c r="P46" s="36" t="n">
        <v>218</v>
      </c>
      <c r="Q46" s="36" t="n">
        <v>259</v>
      </c>
      <c r="R46" s="36" t="n">
        <v>336</v>
      </c>
      <c r="S46" s="36" t="n">
        <v>397</v>
      </c>
      <c r="T46" s="36" t="n">
        <v>407</v>
      </c>
      <c r="U46" s="36" t="n">
        <v>444</v>
      </c>
      <c r="V46" s="36" t="n">
        <v>276</v>
      </c>
      <c r="W46" s="36" t="n">
        <v>232</v>
      </c>
      <c r="X46" s="36" t="n">
        <v>187</v>
      </c>
      <c r="Y46" s="36" t="n">
        <v>118</v>
      </c>
      <c r="Z46" s="36" t="n">
        <v>44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4546</v>
      </c>
      <c r="G47" s="51" t="n">
        <f aca="false">SUM(G8,G11,G14,G17,G20,G23,G26,G29,G32,G35,G38,G41,G44)</f>
        <v>5253</v>
      </c>
      <c r="H47" s="52" t="n">
        <f aca="false">SUM(H8,H11,H14,H17,H20,H23,H26,H29,H32,H35,H38,H41,H44)</f>
        <v>6293</v>
      </c>
      <c r="I47" s="52" t="n">
        <f aca="false">SUM(I8,I11,I14,I17,I20,I23,I26,I29,I32,I35,I38,I41,I44)</f>
        <v>6728</v>
      </c>
      <c r="J47" s="52" t="n">
        <f aca="false">SUM(J8,J11,J14,J17,J20,J23,J26,J29,J32,J35,J38,J41,J44)</f>
        <v>7326</v>
      </c>
      <c r="K47" s="52" t="n">
        <f aca="false">SUM(K8,K11,K14,K17,K20,K23,K26,K29,K32,K35,K38,K41,K44)</f>
        <v>7346</v>
      </c>
      <c r="L47" s="52" t="n">
        <f aca="false">SUM(L8,L11,L14,L17,L20,L23,L26,L29,L32,L35,L38,L41,L44)</f>
        <v>7678</v>
      </c>
      <c r="M47" s="52" t="n">
        <f aca="false">SUM(M8,M11,M14,M17,M20,M23,M26,M29,M32,M35,M38,M41,M44)</f>
        <v>7928</v>
      </c>
      <c r="N47" s="52" t="n">
        <f aca="false">SUM(N8,N11,N14,N17,N20,N23,N26,N29,N32,N35,N38,N41,N44)</f>
        <v>9037</v>
      </c>
      <c r="O47" s="52" t="n">
        <f aca="false">SUM(O8,O11,O14,O17,O20,O23,O26,O29,O32,O35,O38,O41,O44)</f>
        <v>9979</v>
      </c>
      <c r="P47" s="52" t="n">
        <f aca="false">SUM(P8,P11,P14,P17,P20,P23,P26,P29,P32,P35,P38,P41,P44)</f>
        <v>11829</v>
      </c>
      <c r="Q47" s="52" t="n">
        <f aca="false">SUM(Q8,Q11,Q14,Q17,Q20,Q23,Q26,Q29,Q32,Q35,Q38,Q41,Q44)</f>
        <v>11347</v>
      </c>
      <c r="R47" s="52" t="n">
        <f aca="false">SUM(R8,R11,R14,R17,R20,R23,R26,R29,R32,R35,R38,R41,R44)</f>
        <v>10161</v>
      </c>
      <c r="S47" s="52" t="n">
        <f aca="false">SUM(S8,S11,S14,S17,S20,S23,S26,S29,S32,S35,S38,S41,S44)</f>
        <v>10635</v>
      </c>
      <c r="T47" s="52" t="n">
        <f aca="false">SUM(T8,T11,T14,T17,T20,T23,T26,T29,T32,T35,T38,T41,T44)</f>
        <v>11566</v>
      </c>
      <c r="U47" s="52" t="n">
        <f aca="false">SUM(U8,U11,U14,U17,U20,U23,U26,U29,U32,U35,U38,U41,U44)</f>
        <v>12730</v>
      </c>
      <c r="V47" s="52" t="n">
        <f aca="false">SUM(V8,V11,V14,V17,V20,V23,V26,V29,V32,V35,V38,V41,V44)</f>
        <v>7558</v>
      </c>
      <c r="W47" s="52" t="n">
        <f aca="false">SUM(W8,W11,W14,W17,W20,W23,W26,W29,W32,W35,W38,W41,W44)</f>
        <v>6037</v>
      </c>
      <c r="X47" s="52" t="n">
        <f aca="false">SUM(X8,X11,X14,X17,X20,X23,X26,X29,X32,X35,X38,X41,X44)</f>
        <v>3446</v>
      </c>
      <c r="Y47" s="52" t="n">
        <f aca="false">SUM(Y8,Y11,Y14,Y17,Y20,Y23,Y26,Y29,Y32,Y35,Y38,Y41,Y44)</f>
        <v>1381</v>
      </c>
      <c r="Z47" s="52" t="n">
        <f aca="false">SUM(Z8,Z11,Z14,Z17,Z20,Z23,Z26,Z29,Z32,Z35,Z38,Z41,Z44)</f>
        <v>262</v>
      </c>
      <c r="AA47" s="52" t="n">
        <f aca="false">SUM(AA8,AA11,AA14,AA17,AA20,AA23,AA26,AA29,AA32,AA35,AA38,AA41,AA44)</f>
        <v>25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9636</v>
      </c>
      <c r="G48" s="56" t="n">
        <f aca="false">SUM(G9,G12,G15,G18,G21,G24,G27,G30,G33,G36,G39,G42,G45)</f>
        <v>5031</v>
      </c>
      <c r="H48" s="56" t="n">
        <f aca="false">SUM(H9,H12,H15,H18,H21,H24,H27,H30,H33,H36,H39,H42,H45)</f>
        <v>6061</v>
      </c>
      <c r="I48" s="56" t="n">
        <f aca="false">SUM(I9,I12,I15,I18,I21,I24,I27,I30,I33,I36,I39,I42,I45)</f>
        <v>6286</v>
      </c>
      <c r="J48" s="56" t="n">
        <f aca="false">SUM(J9,J12,J15,J18,J21,J24,J27,J30,J33,J36,J39,J42,J45)</f>
        <v>7053</v>
      </c>
      <c r="K48" s="56" t="n">
        <f aca="false">SUM(K9,K12,K15,K18,K21,K24,K27,K30,K33,K36,K39,K42,K45)</f>
        <v>6582</v>
      </c>
      <c r="L48" s="56" t="n">
        <f aca="false">SUM(L9,L12,L15,L18,L21,L24,L27,L30,L33,L36,L39,L42,L45)</f>
        <v>6542</v>
      </c>
      <c r="M48" s="56" t="n">
        <f aca="false">SUM(M9,M12,M15,M18,M21,M24,M27,M30,M33,M36,M39,M42,M45)</f>
        <v>7033</v>
      </c>
      <c r="N48" s="56" t="n">
        <f aca="false">SUM(N9,N12,N15,N18,N21,N24,N27,N30,N33,N36,N39,N42,N45)</f>
        <v>8213</v>
      </c>
      <c r="O48" s="56" t="n">
        <f aca="false">SUM(O9,O12,O15,O18,O21,O24,O27,O30,O33,O36,O39,O42,O45)</f>
        <v>9254</v>
      </c>
      <c r="P48" s="56" t="n">
        <f aca="false">SUM(P9,P12,P15,P18,P21,P24,P27,P30,P33,P36,P39,P42,P45)</f>
        <v>10657</v>
      </c>
      <c r="Q48" s="56" t="n">
        <f aca="false">SUM(Q9,Q12,Q15,Q18,Q21,Q24,Q27,Q30,Q33,Q36,Q39,Q42,Q45)</f>
        <v>10509</v>
      </c>
      <c r="R48" s="56" t="n">
        <f aca="false">SUM(R9,R12,R15,R18,R21,R24,R27,R30,R33,R36,R39,R42,R45)</f>
        <v>9970</v>
      </c>
      <c r="S48" s="56" t="n">
        <f aca="false">SUM(S9,S12,S15,S18,S21,S24,S27,S30,S33,S36,S39,S42,S45)</f>
        <v>10553</v>
      </c>
      <c r="T48" s="56" t="n">
        <f aca="false">SUM(T9,T12,T15,T18,T21,T24,T27,T30,T33,T36,T39,T42,T45)</f>
        <v>11652</v>
      </c>
      <c r="U48" s="56" t="n">
        <f aca="false">SUM(U9,U12,U15,U18,U21,U24,U27,U30,U33,U36,U39,U42,U45)</f>
        <v>13805</v>
      </c>
      <c r="V48" s="56" t="n">
        <f aca="false">SUM(V9,V12,V15,V18,V21,V24,V27,V30,V33,V36,V39,V42,V45)</f>
        <v>9299</v>
      </c>
      <c r="W48" s="56" t="n">
        <f aca="false">SUM(W9,W12,W15,W18,W21,W24,W27,W30,W33,W36,W39,W42,W45)</f>
        <v>8895</v>
      </c>
      <c r="X48" s="56" t="n">
        <f aca="false">SUM(X9,X12,X15,X18,X21,X24,X27,X30,X33,X36,X39,X42,X45)</f>
        <v>6897</v>
      </c>
      <c r="Y48" s="56" t="n">
        <f aca="false">SUM(Y9,Y12,Y15,Y18,Y21,Y24,Y27,Y30,Y33,Y36,Y39,Y42,Y45)</f>
        <v>3843</v>
      </c>
      <c r="Z48" s="56" t="n">
        <f aca="false">SUM(Z9,Z12,Z15,Z18,Z21,Z24,Z27,Z30,Z33,Z36,Z39,Z42,Z45)</f>
        <v>1317</v>
      </c>
      <c r="AA48" s="56" t="n">
        <f aca="false">SUM(AA9,AA12,AA15,AA18,AA21,AA24,AA27,AA30,AA33,AA36,AA39,AA42,AA45)</f>
        <v>173</v>
      </c>
      <c r="AB48" s="56" t="n">
        <f aca="false">SUM(AB9,AB12,AB15,AB18,AB21,AB24,AB27,AB30,AB33,AB36,AB39,AB42,AB45)</f>
        <v>11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631</v>
      </c>
      <c r="D49" s="32"/>
      <c r="E49" s="58" t="s">
        <v>32</v>
      </c>
      <c r="F49" s="59" t="n">
        <f aca="false">SUM(F47:F48)</f>
        <v>314182</v>
      </c>
      <c r="G49" s="60" t="n">
        <f aca="false">SUM(G47:G48)</f>
        <v>10284</v>
      </c>
      <c r="H49" s="60" t="n">
        <f aca="false">SUM(H47:H48)</f>
        <v>12354</v>
      </c>
      <c r="I49" s="60" t="n">
        <f aca="false">SUM(I47:I48)</f>
        <v>13014</v>
      </c>
      <c r="J49" s="60" t="n">
        <f aca="false">SUM(J47:J48)</f>
        <v>14379</v>
      </c>
      <c r="K49" s="60" t="n">
        <f aca="false">SUM(K47:K48)</f>
        <v>13928</v>
      </c>
      <c r="L49" s="60" t="n">
        <f aca="false">SUM(L47:L48)</f>
        <v>14220</v>
      </c>
      <c r="M49" s="60" t="n">
        <f aca="false">SUM(M47:M48)</f>
        <v>14961</v>
      </c>
      <c r="N49" s="60" t="n">
        <f aca="false">SUM(N47:N48)</f>
        <v>17250</v>
      </c>
      <c r="O49" s="60" t="n">
        <f aca="false">SUM(O47:O48)</f>
        <v>19233</v>
      </c>
      <c r="P49" s="60" t="n">
        <f aca="false">SUM(P47:P48)</f>
        <v>22486</v>
      </c>
      <c r="Q49" s="60" t="n">
        <f aca="false">SUM(Q47:Q48)</f>
        <v>21856</v>
      </c>
      <c r="R49" s="60" t="n">
        <f aca="false">SUM(R47:R48)</f>
        <v>20131</v>
      </c>
      <c r="S49" s="60" t="n">
        <f aca="false">SUM(S47:S48)</f>
        <v>21188</v>
      </c>
      <c r="T49" s="60" t="n">
        <f aca="false">SUM(T47:T48)</f>
        <v>23218</v>
      </c>
      <c r="U49" s="60" t="n">
        <f aca="false">SUM(U47:U48)</f>
        <v>26535</v>
      </c>
      <c r="V49" s="60" t="n">
        <f aca="false">SUM(V47:V48)</f>
        <v>16857</v>
      </c>
      <c r="W49" s="60" t="n">
        <f aca="false">SUM(W47:W48)</f>
        <v>14932</v>
      </c>
      <c r="X49" s="60" t="n">
        <f aca="false">SUM(X47:X48)</f>
        <v>10343</v>
      </c>
      <c r="Y49" s="60" t="n">
        <f aca="false">SUM(Y47:Y48)</f>
        <v>5224</v>
      </c>
      <c r="Z49" s="60" t="n">
        <f aca="false">SUM(Z47:Z48)</f>
        <v>1579</v>
      </c>
      <c r="AA49" s="60" t="n">
        <f aca="false">SUM(AA47:AA48)</f>
        <v>198</v>
      </c>
      <c r="AB49" s="60" t="n">
        <f aca="false">SUM(AB47:AB48)</f>
        <v>12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4年3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220</v>
      </c>
      <c r="G57" s="20" t="n">
        <v>1439</v>
      </c>
      <c r="H57" s="21" t="n">
        <v>1687</v>
      </c>
      <c r="I57" s="21" t="n">
        <v>1865</v>
      </c>
      <c r="J57" s="21" t="n">
        <v>2147</v>
      </c>
      <c r="K57" s="21" t="n">
        <v>2063</v>
      </c>
      <c r="L57" s="21" t="n">
        <v>2023</v>
      </c>
      <c r="M57" s="21" t="n">
        <v>2099</v>
      </c>
      <c r="N57" s="21" t="n">
        <v>2331</v>
      </c>
      <c r="O57" s="21" t="n">
        <v>2804</v>
      </c>
      <c r="P57" s="21" t="n">
        <v>3364</v>
      </c>
      <c r="Q57" s="21" t="n">
        <v>3305</v>
      </c>
      <c r="R57" s="21" t="n">
        <v>2946</v>
      </c>
      <c r="S57" s="21" t="n">
        <v>2947</v>
      </c>
      <c r="T57" s="21" t="n">
        <v>3039</v>
      </c>
      <c r="U57" s="21" t="n">
        <v>3228</v>
      </c>
      <c r="V57" s="21" t="n">
        <v>2013</v>
      </c>
      <c r="W57" s="21" t="n">
        <v>1613</v>
      </c>
      <c r="X57" s="21" t="n">
        <v>897</v>
      </c>
      <c r="Y57" s="21" t="n">
        <v>351</v>
      </c>
      <c r="Z57" s="21" t="n">
        <v>56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639</v>
      </c>
      <c r="G58" s="29" t="n">
        <v>1341</v>
      </c>
      <c r="H58" s="30" t="n">
        <v>1595</v>
      </c>
      <c r="I58" s="30" t="n">
        <v>1827</v>
      </c>
      <c r="J58" s="30" t="n">
        <v>2077</v>
      </c>
      <c r="K58" s="30" t="n">
        <v>1814</v>
      </c>
      <c r="L58" s="30" t="n">
        <v>1720</v>
      </c>
      <c r="M58" s="30" t="n">
        <v>1784</v>
      </c>
      <c r="N58" s="30" t="n">
        <v>2188</v>
      </c>
      <c r="O58" s="30" t="n">
        <v>2536</v>
      </c>
      <c r="P58" s="30" t="n">
        <v>3052</v>
      </c>
      <c r="Q58" s="30" t="n">
        <v>3087</v>
      </c>
      <c r="R58" s="30" t="n">
        <v>2856</v>
      </c>
      <c r="S58" s="30" t="n">
        <v>2979</v>
      </c>
      <c r="T58" s="30" t="n">
        <v>3120</v>
      </c>
      <c r="U58" s="30" t="n">
        <v>3683</v>
      </c>
      <c r="V58" s="30" t="n">
        <v>2528</v>
      </c>
      <c r="W58" s="30" t="n">
        <v>2324</v>
      </c>
      <c r="X58" s="30" t="n">
        <v>1753</v>
      </c>
      <c r="Y58" s="30" t="n">
        <v>988</v>
      </c>
      <c r="Z58" s="30" t="n">
        <v>338</v>
      </c>
      <c r="AA58" s="30" t="n">
        <v>45</v>
      </c>
      <c r="AB58" s="30" t="n">
        <v>4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383</v>
      </c>
      <c r="D59" s="32"/>
      <c r="E59" s="33" t="s">
        <v>32</v>
      </c>
      <c r="F59" s="34" t="n">
        <v>85859</v>
      </c>
      <c r="G59" s="35" t="n">
        <v>2780</v>
      </c>
      <c r="H59" s="36" t="n">
        <v>3282</v>
      </c>
      <c r="I59" s="36" t="n">
        <v>3692</v>
      </c>
      <c r="J59" s="36" t="n">
        <v>4224</v>
      </c>
      <c r="K59" s="36" t="n">
        <v>3877</v>
      </c>
      <c r="L59" s="36" t="n">
        <v>3743</v>
      </c>
      <c r="M59" s="36" t="n">
        <v>3883</v>
      </c>
      <c r="N59" s="36" t="n">
        <v>4519</v>
      </c>
      <c r="O59" s="36" t="n">
        <v>5340</v>
      </c>
      <c r="P59" s="36" t="n">
        <v>6416</v>
      </c>
      <c r="Q59" s="36" t="n">
        <v>6392</v>
      </c>
      <c r="R59" s="36" t="n">
        <v>5802</v>
      </c>
      <c r="S59" s="36" t="n">
        <v>5926</v>
      </c>
      <c r="T59" s="36" t="n">
        <v>6159</v>
      </c>
      <c r="U59" s="36" t="n">
        <v>6911</v>
      </c>
      <c r="V59" s="36" t="n">
        <v>4541</v>
      </c>
      <c r="W59" s="36" t="n">
        <v>3937</v>
      </c>
      <c r="X59" s="36" t="n">
        <v>2650</v>
      </c>
      <c r="Y59" s="36" t="n">
        <v>1339</v>
      </c>
      <c r="Z59" s="36" t="n">
        <v>394</v>
      </c>
      <c r="AA59" s="36" t="n">
        <v>48</v>
      </c>
      <c r="AB59" s="36" t="n">
        <v>4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935</v>
      </c>
      <c r="G60" s="20" t="n">
        <v>1515</v>
      </c>
      <c r="H60" s="19" t="n">
        <v>1720</v>
      </c>
      <c r="I60" s="21" t="n">
        <v>1850</v>
      </c>
      <c r="J60" s="21" t="n">
        <v>1865</v>
      </c>
      <c r="K60" s="21" t="n">
        <v>1900</v>
      </c>
      <c r="L60" s="21" t="n">
        <v>2061</v>
      </c>
      <c r="M60" s="21" t="n">
        <v>2160</v>
      </c>
      <c r="N60" s="21" t="n">
        <v>2420</v>
      </c>
      <c r="O60" s="21" t="n">
        <v>2606</v>
      </c>
      <c r="P60" s="21" t="n">
        <v>3035</v>
      </c>
      <c r="Q60" s="21" t="n">
        <v>2821</v>
      </c>
      <c r="R60" s="21" t="n">
        <v>2453</v>
      </c>
      <c r="S60" s="21" t="n">
        <v>2370</v>
      </c>
      <c r="T60" s="21" t="n">
        <v>2423</v>
      </c>
      <c r="U60" s="21" t="n">
        <v>2705</v>
      </c>
      <c r="V60" s="21" t="n">
        <v>1711</v>
      </c>
      <c r="W60" s="21" t="n">
        <v>1248</v>
      </c>
      <c r="X60" s="21" t="n">
        <v>730</v>
      </c>
      <c r="Y60" s="21" t="n">
        <v>279</v>
      </c>
      <c r="Z60" s="21" t="n">
        <v>57</v>
      </c>
      <c r="AA60" s="21" t="n">
        <v>5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962</v>
      </c>
      <c r="G61" s="29" t="n">
        <v>1496</v>
      </c>
      <c r="H61" s="30" t="n">
        <v>1700</v>
      </c>
      <c r="I61" s="30" t="n">
        <v>1717</v>
      </c>
      <c r="J61" s="30" t="n">
        <v>1818</v>
      </c>
      <c r="K61" s="30" t="n">
        <v>1704</v>
      </c>
      <c r="L61" s="30" t="n">
        <v>1754</v>
      </c>
      <c r="M61" s="30" t="n">
        <v>1943</v>
      </c>
      <c r="N61" s="30" t="n">
        <v>2228</v>
      </c>
      <c r="O61" s="30" t="n">
        <v>2487</v>
      </c>
      <c r="P61" s="30" t="n">
        <v>2770</v>
      </c>
      <c r="Q61" s="30" t="n">
        <v>2669</v>
      </c>
      <c r="R61" s="30" t="n">
        <v>2346</v>
      </c>
      <c r="S61" s="30" t="n">
        <v>2306</v>
      </c>
      <c r="T61" s="30" t="n">
        <v>2510</v>
      </c>
      <c r="U61" s="30" t="n">
        <v>2956</v>
      </c>
      <c r="V61" s="30" t="n">
        <v>2064</v>
      </c>
      <c r="W61" s="30" t="n">
        <v>1967</v>
      </c>
      <c r="X61" s="30" t="n">
        <v>1445</v>
      </c>
      <c r="Y61" s="30" t="n">
        <v>773</v>
      </c>
      <c r="Z61" s="30" t="n">
        <v>269</v>
      </c>
      <c r="AA61" s="30" t="n">
        <v>38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00</v>
      </c>
      <c r="D62" s="32"/>
      <c r="E62" s="33" t="s">
        <v>32</v>
      </c>
      <c r="F62" s="34" t="n">
        <v>76897</v>
      </c>
      <c r="G62" s="35" t="n">
        <v>3011</v>
      </c>
      <c r="H62" s="36" t="n">
        <v>3420</v>
      </c>
      <c r="I62" s="36" t="n">
        <v>3567</v>
      </c>
      <c r="J62" s="36" t="n">
        <v>3683</v>
      </c>
      <c r="K62" s="36" t="n">
        <v>3604</v>
      </c>
      <c r="L62" s="36" t="n">
        <v>3815</v>
      </c>
      <c r="M62" s="36" t="n">
        <v>4103</v>
      </c>
      <c r="N62" s="36" t="n">
        <v>4648</v>
      </c>
      <c r="O62" s="36" t="n">
        <v>5093</v>
      </c>
      <c r="P62" s="36" t="n">
        <v>5805</v>
      </c>
      <c r="Q62" s="36" t="n">
        <v>5490</v>
      </c>
      <c r="R62" s="36" t="n">
        <v>4799</v>
      </c>
      <c r="S62" s="36" t="n">
        <v>4676</v>
      </c>
      <c r="T62" s="36" t="n">
        <v>4933</v>
      </c>
      <c r="U62" s="36" t="n">
        <v>5661</v>
      </c>
      <c r="V62" s="36" t="n">
        <v>3775</v>
      </c>
      <c r="W62" s="36" t="n">
        <v>3215</v>
      </c>
      <c r="X62" s="36" t="n">
        <v>2175</v>
      </c>
      <c r="Y62" s="36" t="n">
        <v>1052</v>
      </c>
      <c r="Z62" s="36" t="n">
        <v>326</v>
      </c>
      <c r="AA62" s="36" t="n">
        <v>43</v>
      </c>
      <c r="AB62" s="36" t="n">
        <v>3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463</v>
      </c>
      <c r="G63" s="20" t="n">
        <v>796</v>
      </c>
      <c r="H63" s="21" t="n">
        <v>950</v>
      </c>
      <c r="I63" s="21" t="n">
        <v>986</v>
      </c>
      <c r="J63" s="21" t="n">
        <v>1138</v>
      </c>
      <c r="K63" s="21" t="n">
        <v>1097</v>
      </c>
      <c r="L63" s="21" t="n">
        <v>1108</v>
      </c>
      <c r="M63" s="21" t="n">
        <v>1184</v>
      </c>
      <c r="N63" s="21" t="n">
        <v>1325</v>
      </c>
      <c r="O63" s="21" t="n">
        <v>1451</v>
      </c>
      <c r="P63" s="21" t="n">
        <v>1777</v>
      </c>
      <c r="Q63" s="21" t="n">
        <v>1753</v>
      </c>
      <c r="R63" s="21" t="n">
        <v>1477</v>
      </c>
      <c r="S63" s="21" t="n">
        <v>1565</v>
      </c>
      <c r="T63" s="21" t="n">
        <v>1709</v>
      </c>
      <c r="U63" s="21" t="n">
        <v>1936</v>
      </c>
      <c r="V63" s="21" t="n">
        <v>1267</v>
      </c>
      <c r="W63" s="21" t="n">
        <v>1051</v>
      </c>
      <c r="X63" s="21" t="n">
        <v>606</v>
      </c>
      <c r="Y63" s="21" t="n">
        <v>240</v>
      </c>
      <c r="Z63" s="21" t="n">
        <v>42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901</v>
      </c>
      <c r="G64" s="29" t="n">
        <v>742</v>
      </c>
      <c r="H64" s="30" t="n">
        <v>952</v>
      </c>
      <c r="I64" s="30" t="n">
        <v>922</v>
      </c>
      <c r="J64" s="30" t="n">
        <v>1073</v>
      </c>
      <c r="K64" s="30" t="n">
        <v>971</v>
      </c>
      <c r="L64" s="30" t="n">
        <v>953</v>
      </c>
      <c r="M64" s="30" t="n">
        <v>1055</v>
      </c>
      <c r="N64" s="30" t="n">
        <v>1158</v>
      </c>
      <c r="O64" s="30" t="n">
        <v>1345</v>
      </c>
      <c r="P64" s="30" t="n">
        <v>1568</v>
      </c>
      <c r="Q64" s="30" t="n">
        <v>1589</v>
      </c>
      <c r="R64" s="30" t="n">
        <v>1445</v>
      </c>
      <c r="S64" s="30" t="n">
        <v>1503</v>
      </c>
      <c r="T64" s="30" t="n">
        <v>1748</v>
      </c>
      <c r="U64" s="30" t="n">
        <v>2099</v>
      </c>
      <c r="V64" s="30" t="n">
        <v>1490</v>
      </c>
      <c r="W64" s="30" t="n">
        <v>1455</v>
      </c>
      <c r="X64" s="30" t="n">
        <v>1048</v>
      </c>
      <c r="Y64" s="30" t="n">
        <v>554</v>
      </c>
      <c r="Z64" s="30" t="n">
        <v>202</v>
      </c>
      <c r="AA64" s="30" t="n">
        <v>28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38</v>
      </c>
      <c r="D65" s="32"/>
      <c r="E65" s="47" t="s">
        <v>32</v>
      </c>
      <c r="F65" s="34" t="n">
        <v>47364</v>
      </c>
      <c r="G65" s="35" t="n">
        <v>1538</v>
      </c>
      <c r="H65" s="36" t="n">
        <v>1902</v>
      </c>
      <c r="I65" s="36" t="n">
        <v>1908</v>
      </c>
      <c r="J65" s="36" t="n">
        <v>2211</v>
      </c>
      <c r="K65" s="36" t="n">
        <v>2068</v>
      </c>
      <c r="L65" s="36" t="n">
        <v>2061</v>
      </c>
      <c r="M65" s="36" t="n">
        <v>2239</v>
      </c>
      <c r="N65" s="36" t="n">
        <v>2483</v>
      </c>
      <c r="O65" s="36" t="n">
        <v>2796</v>
      </c>
      <c r="P65" s="36" t="n">
        <v>3345</v>
      </c>
      <c r="Q65" s="36" t="n">
        <v>3342</v>
      </c>
      <c r="R65" s="36" t="n">
        <v>2922</v>
      </c>
      <c r="S65" s="36" t="n">
        <v>3068</v>
      </c>
      <c r="T65" s="36" t="n">
        <v>3457</v>
      </c>
      <c r="U65" s="36" t="n">
        <v>4035</v>
      </c>
      <c r="V65" s="36" t="n">
        <v>2757</v>
      </c>
      <c r="W65" s="36" t="n">
        <v>2506</v>
      </c>
      <c r="X65" s="36" t="n">
        <v>1654</v>
      </c>
      <c r="Y65" s="36" t="n">
        <v>794</v>
      </c>
      <c r="Z65" s="36" t="n">
        <v>244</v>
      </c>
      <c r="AA65" s="36" t="n">
        <v>33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345</v>
      </c>
      <c r="G66" s="20" t="n">
        <v>505</v>
      </c>
      <c r="H66" s="21" t="n">
        <v>645</v>
      </c>
      <c r="I66" s="21" t="n">
        <v>714</v>
      </c>
      <c r="J66" s="21" t="n">
        <v>773</v>
      </c>
      <c r="K66" s="21" t="n">
        <v>659</v>
      </c>
      <c r="L66" s="21" t="n">
        <v>665</v>
      </c>
      <c r="M66" s="21" t="n">
        <v>706</v>
      </c>
      <c r="N66" s="21" t="n">
        <v>932</v>
      </c>
      <c r="O66" s="21" t="n">
        <v>954</v>
      </c>
      <c r="P66" s="21" t="n">
        <v>1159</v>
      </c>
      <c r="Q66" s="21" t="n">
        <v>1037</v>
      </c>
      <c r="R66" s="21" t="n">
        <v>882</v>
      </c>
      <c r="S66" s="21" t="n">
        <v>1026</v>
      </c>
      <c r="T66" s="21" t="n">
        <v>1309</v>
      </c>
      <c r="U66" s="21" t="n">
        <v>1461</v>
      </c>
      <c r="V66" s="21" t="n">
        <v>791</v>
      </c>
      <c r="W66" s="21" t="n">
        <v>640</v>
      </c>
      <c r="X66" s="21" t="n">
        <v>324</v>
      </c>
      <c r="Y66" s="21" t="n">
        <v>141</v>
      </c>
      <c r="Z66" s="21" t="n">
        <v>19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436</v>
      </c>
      <c r="G67" s="29" t="n">
        <v>476</v>
      </c>
      <c r="H67" s="30" t="n">
        <v>601</v>
      </c>
      <c r="I67" s="30" t="n">
        <v>643</v>
      </c>
      <c r="J67" s="30" t="n">
        <v>704</v>
      </c>
      <c r="K67" s="30" t="n">
        <v>613</v>
      </c>
      <c r="L67" s="30" t="n">
        <v>588</v>
      </c>
      <c r="M67" s="30" t="n">
        <v>706</v>
      </c>
      <c r="N67" s="30" t="n">
        <v>876</v>
      </c>
      <c r="O67" s="30" t="n">
        <v>889</v>
      </c>
      <c r="P67" s="30" t="n">
        <v>1057</v>
      </c>
      <c r="Q67" s="30" t="n">
        <v>969</v>
      </c>
      <c r="R67" s="30" t="n">
        <v>977</v>
      </c>
      <c r="S67" s="30" t="n">
        <v>1108</v>
      </c>
      <c r="T67" s="30" t="n">
        <v>1343</v>
      </c>
      <c r="U67" s="30" t="n">
        <v>1619</v>
      </c>
      <c r="V67" s="30" t="n">
        <v>983</v>
      </c>
      <c r="W67" s="30" t="n">
        <v>957</v>
      </c>
      <c r="X67" s="30" t="n">
        <v>757</v>
      </c>
      <c r="Y67" s="30" t="n">
        <v>430</v>
      </c>
      <c r="Z67" s="30" t="n">
        <v>123</v>
      </c>
      <c r="AA67" s="30" t="n">
        <v>17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066</v>
      </c>
      <c r="D68" s="32"/>
      <c r="E68" s="33" t="s">
        <v>32</v>
      </c>
      <c r="F68" s="34" t="n">
        <v>31781</v>
      </c>
      <c r="G68" s="35" t="n">
        <v>981</v>
      </c>
      <c r="H68" s="36" t="n">
        <v>1246</v>
      </c>
      <c r="I68" s="36" t="n">
        <v>1357</v>
      </c>
      <c r="J68" s="36" t="n">
        <v>1477</v>
      </c>
      <c r="K68" s="36" t="n">
        <v>1272</v>
      </c>
      <c r="L68" s="36" t="n">
        <v>1253</v>
      </c>
      <c r="M68" s="36" t="n">
        <v>1412</v>
      </c>
      <c r="N68" s="36" t="n">
        <v>1808</v>
      </c>
      <c r="O68" s="36" t="n">
        <v>1843</v>
      </c>
      <c r="P68" s="36" t="n">
        <v>2216</v>
      </c>
      <c r="Q68" s="36" t="n">
        <v>2006</v>
      </c>
      <c r="R68" s="36" t="n">
        <v>1859</v>
      </c>
      <c r="S68" s="36" t="n">
        <v>2134</v>
      </c>
      <c r="T68" s="36" t="n">
        <v>2652</v>
      </c>
      <c r="U68" s="36" t="n">
        <v>3080</v>
      </c>
      <c r="V68" s="36" t="n">
        <v>1774</v>
      </c>
      <c r="W68" s="36" t="n">
        <v>1597</v>
      </c>
      <c r="X68" s="36" t="n">
        <v>1081</v>
      </c>
      <c r="Y68" s="36" t="n">
        <v>571</v>
      </c>
      <c r="Z68" s="36" t="n">
        <v>142</v>
      </c>
      <c r="AA68" s="36" t="n">
        <v>20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772</v>
      </c>
      <c r="G69" s="20" t="n">
        <v>367</v>
      </c>
      <c r="H69" s="21" t="n">
        <v>488</v>
      </c>
      <c r="I69" s="21" t="n">
        <v>482</v>
      </c>
      <c r="J69" s="21" t="n">
        <v>472</v>
      </c>
      <c r="K69" s="21" t="n">
        <v>525</v>
      </c>
      <c r="L69" s="21" t="n">
        <v>618</v>
      </c>
      <c r="M69" s="21" t="n">
        <v>591</v>
      </c>
      <c r="N69" s="21" t="n">
        <v>697</v>
      </c>
      <c r="O69" s="21" t="n">
        <v>761</v>
      </c>
      <c r="P69" s="21" t="n">
        <v>910</v>
      </c>
      <c r="Q69" s="21" t="n">
        <v>888</v>
      </c>
      <c r="R69" s="21" t="n">
        <v>820</v>
      </c>
      <c r="S69" s="21" t="n">
        <v>816</v>
      </c>
      <c r="T69" s="21" t="n">
        <v>904</v>
      </c>
      <c r="U69" s="21" t="n">
        <v>1026</v>
      </c>
      <c r="V69" s="21" t="n">
        <v>586</v>
      </c>
      <c r="W69" s="21" t="n">
        <v>453</v>
      </c>
      <c r="X69" s="21" t="n">
        <v>255</v>
      </c>
      <c r="Y69" s="21" t="n">
        <v>90</v>
      </c>
      <c r="Z69" s="21" t="n">
        <v>22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2059</v>
      </c>
      <c r="G70" s="29" t="n">
        <v>348</v>
      </c>
      <c r="H70" s="30" t="n">
        <v>433</v>
      </c>
      <c r="I70" s="30" t="n">
        <v>428</v>
      </c>
      <c r="J70" s="30" t="n">
        <v>497</v>
      </c>
      <c r="K70" s="30" t="n">
        <v>452</v>
      </c>
      <c r="L70" s="30" t="n">
        <v>527</v>
      </c>
      <c r="M70" s="30" t="n">
        <v>498</v>
      </c>
      <c r="N70" s="30" t="n">
        <v>620</v>
      </c>
      <c r="O70" s="30" t="n">
        <v>704</v>
      </c>
      <c r="P70" s="30" t="n">
        <v>774</v>
      </c>
      <c r="Q70" s="30" t="n">
        <v>763</v>
      </c>
      <c r="R70" s="30" t="n">
        <v>766</v>
      </c>
      <c r="S70" s="30" t="n">
        <v>803</v>
      </c>
      <c r="T70" s="30" t="n">
        <v>911</v>
      </c>
      <c r="U70" s="30" t="n">
        <v>1121</v>
      </c>
      <c r="V70" s="30" t="n">
        <v>764</v>
      </c>
      <c r="W70" s="30" t="n">
        <v>699</v>
      </c>
      <c r="X70" s="30" t="n">
        <v>545</v>
      </c>
      <c r="Y70" s="30" t="n">
        <v>294</v>
      </c>
      <c r="Z70" s="30" t="n">
        <v>94</v>
      </c>
      <c r="AA70" s="30" t="n">
        <v>17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793</v>
      </c>
      <c r="D71" s="32"/>
      <c r="E71" s="47" t="s">
        <v>32</v>
      </c>
      <c r="F71" s="34" t="n">
        <v>23831</v>
      </c>
      <c r="G71" s="35" t="n">
        <v>715</v>
      </c>
      <c r="H71" s="36" t="n">
        <v>921</v>
      </c>
      <c r="I71" s="36" t="n">
        <v>910</v>
      </c>
      <c r="J71" s="36" t="n">
        <v>969</v>
      </c>
      <c r="K71" s="36" t="n">
        <v>977</v>
      </c>
      <c r="L71" s="36" t="n">
        <v>1145</v>
      </c>
      <c r="M71" s="36" t="n">
        <v>1089</v>
      </c>
      <c r="N71" s="36" t="n">
        <v>1317</v>
      </c>
      <c r="O71" s="36" t="n">
        <v>1465</v>
      </c>
      <c r="P71" s="36" t="n">
        <v>1684</v>
      </c>
      <c r="Q71" s="36" t="n">
        <v>1651</v>
      </c>
      <c r="R71" s="36" t="n">
        <v>1586</v>
      </c>
      <c r="S71" s="36" t="n">
        <v>1619</v>
      </c>
      <c r="T71" s="36" t="n">
        <v>1815</v>
      </c>
      <c r="U71" s="36" t="n">
        <v>2147</v>
      </c>
      <c r="V71" s="36" t="n">
        <v>1350</v>
      </c>
      <c r="W71" s="36" t="n">
        <v>1152</v>
      </c>
      <c r="X71" s="36" t="n">
        <v>800</v>
      </c>
      <c r="Y71" s="36" t="n">
        <v>384</v>
      </c>
      <c r="Z71" s="36" t="n">
        <v>116</v>
      </c>
      <c r="AA71" s="36" t="n">
        <v>18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58</v>
      </c>
      <c r="G72" s="20" t="n">
        <v>221</v>
      </c>
      <c r="H72" s="21" t="n">
        <v>257</v>
      </c>
      <c r="I72" s="21" t="n">
        <v>212</v>
      </c>
      <c r="J72" s="21" t="n">
        <v>266</v>
      </c>
      <c r="K72" s="21" t="n">
        <v>257</v>
      </c>
      <c r="L72" s="21" t="n">
        <v>263</v>
      </c>
      <c r="M72" s="21" t="n">
        <v>310</v>
      </c>
      <c r="N72" s="21" t="n">
        <v>357</v>
      </c>
      <c r="O72" s="21" t="n">
        <v>360</v>
      </c>
      <c r="P72" s="21" t="n">
        <v>414</v>
      </c>
      <c r="Q72" s="21" t="n">
        <v>443</v>
      </c>
      <c r="R72" s="21" t="n">
        <v>451</v>
      </c>
      <c r="S72" s="21" t="n">
        <v>512</v>
      </c>
      <c r="T72" s="21" t="n">
        <v>573</v>
      </c>
      <c r="U72" s="21" t="n">
        <v>639</v>
      </c>
      <c r="V72" s="21" t="n">
        <v>345</v>
      </c>
      <c r="W72" s="21" t="n">
        <v>319</v>
      </c>
      <c r="X72" s="21" t="n">
        <v>172</v>
      </c>
      <c r="Y72" s="21" t="n">
        <v>70</v>
      </c>
      <c r="Z72" s="21" t="n">
        <v>15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810</v>
      </c>
      <c r="G73" s="29" t="n">
        <v>192</v>
      </c>
      <c r="H73" s="30" t="n">
        <v>238</v>
      </c>
      <c r="I73" s="30" t="n">
        <v>213</v>
      </c>
      <c r="J73" s="30" t="n">
        <v>264</v>
      </c>
      <c r="K73" s="30" t="n">
        <v>254</v>
      </c>
      <c r="L73" s="30" t="n">
        <v>229</v>
      </c>
      <c r="M73" s="30" t="n">
        <v>280</v>
      </c>
      <c r="N73" s="30" t="n">
        <v>326</v>
      </c>
      <c r="O73" s="30" t="n">
        <v>350</v>
      </c>
      <c r="P73" s="30" t="n">
        <v>368</v>
      </c>
      <c r="Q73" s="30" t="n">
        <v>387</v>
      </c>
      <c r="R73" s="30" t="n">
        <v>446</v>
      </c>
      <c r="S73" s="30" t="n">
        <v>501</v>
      </c>
      <c r="T73" s="30" t="n">
        <v>532</v>
      </c>
      <c r="U73" s="30" t="n">
        <v>627</v>
      </c>
      <c r="V73" s="30" t="n">
        <v>417</v>
      </c>
      <c r="W73" s="30" t="n">
        <v>460</v>
      </c>
      <c r="X73" s="30" t="n">
        <v>414</v>
      </c>
      <c r="Y73" s="30" t="n">
        <v>225</v>
      </c>
      <c r="Z73" s="30" t="n">
        <v>78</v>
      </c>
      <c r="AA73" s="30" t="n">
        <v>7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77</v>
      </c>
      <c r="D74" s="32"/>
      <c r="E74" s="33" t="s">
        <v>32</v>
      </c>
      <c r="F74" s="34" t="n">
        <v>13268</v>
      </c>
      <c r="G74" s="35" t="n">
        <v>413</v>
      </c>
      <c r="H74" s="36" t="n">
        <v>495</v>
      </c>
      <c r="I74" s="36" t="n">
        <v>425</v>
      </c>
      <c r="J74" s="36" t="n">
        <v>530</v>
      </c>
      <c r="K74" s="36" t="n">
        <v>511</v>
      </c>
      <c r="L74" s="36" t="n">
        <v>492</v>
      </c>
      <c r="M74" s="36" t="n">
        <v>590</v>
      </c>
      <c r="N74" s="36" t="n">
        <v>683</v>
      </c>
      <c r="O74" s="36" t="n">
        <v>710</v>
      </c>
      <c r="P74" s="36" t="n">
        <v>782</v>
      </c>
      <c r="Q74" s="36" t="n">
        <v>830</v>
      </c>
      <c r="R74" s="36" t="n">
        <v>897</v>
      </c>
      <c r="S74" s="36" t="n">
        <v>1013</v>
      </c>
      <c r="T74" s="36" t="n">
        <v>1105</v>
      </c>
      <c r="U74" s="36" t="n">
        <v>1266</v>
      </c>
      <c r="V74" s="36" t="n">
        <v>762</v>
      </c>
      <c r="W74" s="36" t="n">
        <v>779</v>
      </c>
      <c r="X74" s="36" t="n">
        <v>586</v>
      </c>
      <c r="Y74" s="36" t="n">
        <v>295</v>
      </c>
      <c r="Z74" s="36" t="n">
        <v>93</v>
      </c>
      <c r="AA74" s="36" t="n">
        <v>9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50</v>
      </c>
      <c r="G75" s="20" t="n">
        <v>48</v>
      </c>
      <c r="H75" s="21" t="n">
        <v>84</v>
      </c>
      <c r="I75" s="21" t="n">
        <v>94</v>
      </c>
      <c r="J75" s="21" t="n">
        <v>109</v>
      </c>
      <c r="K75" s="21" t="n">
        <v>91</v>
      </c>
      <c r="L75" s="21" t="n">
        <v>72</v>
      </c>
      <c r="M75" s="21" t="n">
        <v>92</v>
      </c>
      <c r="N75" s="21" t="n">
        <v>142</v>
      </c>
      <c r="O75" s="21" t="n">
        <v>144</v>
      </c>
      <c r="P75" s="21" t="n">
        <v>186</v>
      </c>
      <c r="Q75" s="21" t="n">
        <v>150</v>
      </c>
      <c r="R75" s="21" t="n">
        <v>175</v>
      </c>
      <c r="S75" s="21" t="n">
        <v>226</v>
      </c>
      <c r="T75" s="21" t="n">
        <v>266</v>
      </c>
      <c r="U75" s="21" t="n">
        <v>311</v>
      </c>
      <c r="V75" s="21" t="n">
        <v>128</v>
      </c>
      <c r="W75" s="21" t="n">
        <v>107</v>
      </c>
      <c r="X75" s="21" t="n">
        <v>69</v>
      </c>
      <c r="Y75" s="21" t="n">
        <v>42</v>
      </c>
      <c r="Z75" s="21" t="n">
        <v>14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37</v>
      </c>
      <c r="G76" s="29" t="n">
        <v>48</v>
      </c>
      <c r="H76" s="30" t="n">
        <v>75</v>
      </c>
      <c r="I76" s="30" t="n">
        <v>89</v>
      </c>
      <c r="J76" s="30" t="n">
        <v>89</v>
      </c>
      <c r="K76" s="30" t="n">
        <v>72</v>
      </c>
      <c r="L76" s="30" t="n">
        <v>71</v>
      </c>
      <c r="M76" s="30" t="n">
        <v>74</v>
      </c>
      <c r="N76" s="30" t="n">
        <v>93</v>
      </c>
      <c r="O76" s="30" t="n">
        <v>124</v>
      </c>
      <c r="P76" s="30" t="n">
        <v>147</v>
      </c>
      <c r="Q76" s="30" t="n">
        <v>133</v>
      </c>
      <c r="R76" s="30" t="n">
        <v>159</v>
      </c>
      <c r="S76" s="30" t="n">
        <v>238</v>
      </c>
      <c r="T76" s="30" t="n">
        <v>233</v>
      </c>
      <c r="U76" s="30" t="n">
        <v>288</v>
      </c>
      <c r="V76" s="30" t="n">
        <v>149</v>
      </c>
      <c r="W76" s="30" t="n">
        <v>173</v>
      </c>
      <c r="X76" s="30" t="n">
        <v>134</v>
      </c>
      <c r="Y76" s="30" t="n">
        <v>115</v>
      </c>
      <c r="Z76" s="30" t="n">
        <v>32</v>
      </c>
      <c r="AA76" s="30" t="n">
        <v>1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4</v>
      </c>
      <c r="D77" s="32"/>
      <c r="E77" s="47" t="s">
        <v>32</v>
      </c>
      <c r="F77" s="34" t="n">
        <v>5087</v>
      </c>
      <c r="G77" s="35" t="n">
        <v>96</v>
      </c>
      <c r="H77" s="36" t="n">
        <v>159</v>
      </c>
      <c r="I77" s="36" t="n">
        <v>183</v>
      </c>
      <c r="J77" s="36" t="n">
        <v>198</v>
      </c>
      <c r="K77" s="36" t="n">
        <v>163</v>
      </c>
      <c r="L77" s="36" t="n">
        <v>143</v>
      </c>
      <c r="M77" s="36" t="n">
        <v>166</v>
      </c>
      <c r="N77" s="36" t="n">
        <v>235</v>
      </c>
      <c r="O77" s="36" t="n">
        <v>268</v>
      </c>
      <c r="P77" s="36" t="n">
        <v>333</v>
      </c>
      <c r="Q77" s="36" t="n">
        <v>283</v>
      </c>
      <c r="R77" s="36" t="n">
        <v>334</v>
      </c>
      <c r="S77" s="36" t="n">
        <v>464</v>
      </c>
      <c r="T77" s="36" t="n">
        <v>499</v>
      </c>
      <c r="U77" s="36" t="n">
        <v>599</v>
      </c>
      <c r="V77" s="36" t="n">
        <v>277</v>
      </c>
      <c r="W77" s="36" t="n">
        <v>280</v>
      </c>
      <c r="X77" s="36" t="n">
        <v>203</v>
      </c>
      <c r="Y77" s="36" t="n">
        <v>157</v>
      </c>
      <c r="Z77" s="36" t="n">
        <v>46</v>
      </c>
      <c r="AA77" s="36" t="n">
        <v>1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83</v>
      </c>
      <c r="G78" s="20" t="n">
        <v>82</v>
      </c>
      <c r="H78" s="21" t="n">
        <v>114</v>
      </c>
      <c r="I78" s="21" t="n">
        <v>117</v>
      </c>
      <c r="J78" s="21" t="n">
        <v>141</v>
      </c>
      <c r="K78" s="21" t="n">
        <v>114</v>
      </c>
      <c r="L78" s="21" t="n">
        <v>106</v>
      </c>
      <c r="M78" s="21" t="n">
        <v>108</v>
      </c>
      <c r="N78" s="21" t="n">
        <v>149</v>
      </c>
      <c r="O78" s="21" t="n">
        <v>184</v>
      </c>
      <c r="P78" s="21" t="n">
        <v>223</v>
      </c>
      <c r="Q78" s="21" t="n">
        <v>211</v>
      </c>
      <c r="R78" s="21" t="n">
        <v>223</v>
      </c>
      <c r="S78" s="21" t="n">
        <v>273</v>
      </c>
      <c r="T78" s="21" t="n">
        <v>302</v>
      </c>
      <c r="U78" s="21" t="n">
        <v>324</v>
      </c>
      <c r="V78" s="21" t="n">
        <v>165</v>
      </c>
      <c r="W78" s="21" t="n">
        <v>122</v>
      </c>
      <c r="X78" s="21" t="n">
        <v>80</v>
      </c>
      <c r="Y78" s="21" t="n">
        <v>33</v>
      </c>
      <c r="Z78" s="21" t="n">
        <v>10</v>
      </c>
      <c r="AA78" s="21" t="n">
        <v>2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185</v>
      </c>
      <c r="G79" s="29" t="n">
        <v>76</v>
      </c>
      <c r="H79" s="30" t="n">
        <v>114</v>
      </c>
      <c r="I79" s="30" t="n">
        <v>108</v>
      </c>
      <c r="J79" s="30" t="n">
        <v>130</v>
      </c>
      <c r="K79" s="30" t="n">
        <v>99</v>
      </c>
      <c r="L79" s="30" t="n">
        <v>90</v>
      </c>
      <c r="M79" s="30" t="n">
        <v>102</v>
      </c>
      <c r="N79" s="30" t="n">
        <v>139</v>
      </c>
      <c r="O79" s="30" t="n">
        <v>144</v>
      </c>
      <c r="P79" s="30" t="n">
        <v>194</v>
      </c>
      <c r="Q79" s="30" t="n">
        <v>169</v>
      </c>
      <c r="R79" s="30" t="n">
        <v>232</v>
      </c>
      <c r="S79" s="30" t="n">
        <v>250</v>
      </c>
      <c r="T79" s="30" t="n">
        <v>294</v>
      </c>
      <c r="U79" s="30" t="n">
        <v>325</v>
      </c>
      <c r="V79" s="30" t="n">
        <v>200</v>
      </c>
      <c r="W79" s="30" t="n">
        <v>201</v>
      </c>
      <c r="X79" s="30" t="n">
        <v>177</v>
      </c>
      <c r="Y79" s="30" t="n">
        <v>98</v>
      </c>
      <c r="Z79" s="30" t="n">
        <v>37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46</v>
      </c>
      <c r="D80" s="32"/>
      <c r="E80" s="33" t="s">
        <v>32</v>
      </c>
      <c r="F80" s="34" t="n">
        <v>6268</v>
      </c>
      <c r="G80" s="35" t="n">
        <v>158</v>
      </c>
      <c r="H80" s="36" t="n">
        <v>228</v>
      </c>
      <c r="I80" s="36" t="n">
        <v>225</v>
      </c>
      <c r="J80" s="36" t="n">
        <v>271</v>
      </c>
      <c r="K80" s="36" t="n">
        <v>213</v>
      </c>
      <c r="L80" s="36" t="n">
        <v>196</v>
      </c>
      <c r="M80" s="36" t="n">
        <v>210</v>
      </c>
      <c r="N80" s="36" t="n">
        <v>288</v>
      </c>
      <c r="O80" s="36" t="n">
        <v>328</v>
      </c>
      <c r="P80" s="36" t="n">
        <v>417</v>
      </c>
      <c r="Q80" s="36" t="n">
        <v>380</v>
      </c>
      <c r="R80" s="36" t="n">
        <v>455</v>
      </c>
      <c r="S80" s="36" t="n">
        <v>523</v>
      </c>
      <c r="T80" s="36" t="n">
        <v>596</v>
      </c>
      <c r="U80" s="36" t="n">
        <v>649</v>
      </c>
      <c r="V80" s="36" t="n">
        <v>365</v>
      </c>
      <c r="W80" s="36" t="n">
        <v>323</v>
      </c>
      <c r="X80" s="36" t="n">
        <v>257</v>
      </c>
      <c r="Y80" s="36" t="n">
        <v>131</v>
      </c>
      <c r="Z80" s="36" t="n">
        <v>47</v>
      </c>
      <c r="AA80" s="36" t="n">
        <v>7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60</v>
      </c>
      <c r="G81" s="20" t="n">
        <v>165</v>
      </c>
      <c r="H81" s="21" t="n">
        <v>238</v>
      </c>
      <c r="I81" s="21" t="n">
        <v>260</v>
      </c>
      <c r="J81" s="21" t="n">
        <v>251</v>
      </c>
      <c r="K81" s="21" t="n">
        <v>231</v>
      </c>
      <c r="L81" s="21" t="n">
        <v>296</v>
      </c>
      <c r="M81" s="21" t="n">
        <v>293</v>
      </c>
      <c r="N81" s="21" t="n">
        <v>368</v>
      </c>
      <c r="O81" s="21" t="n">
        <v>405</v>
      </c>
      <c r="P81" s="21" t="n">
        <v>445</v>
      </c>
      <c r="Q81" s="21" t="n">
        <v>407</v>
      </c>
      <c r="R81" s="21" t="n">
        <v>335</v>
      </c>
      <c r="S81" s="21" t="n">
        <v>385</v>
      </c>
      <c r="T81" s="21" t="n">
        <v>467</v>
      </c>
      <c r="U81" s="21" t="n">
        <v>537</v>
      </c>
      <c r="V81" s="21" t="n">
        <v>276</v>
      </c>
      <c r="W81" s="21" t="n">
        <v>218</v>
      </c>
      <c r="X81" s="21" t="n">
        <v>120</v>
      </c>
      <c r="Y81" s="21" t="n">
        <v>55</v>
      </c>
      <c r="Z81" s="21" t="n">
        <v>7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71</v>
      </c>
      <c r="G82" s="29" t="n">
        <v>182</v>
      </c>
      <c r="H82" s="30" t="n">
        <v>231</v>
      </c>
      <c r="I82" s="30" t="n">
        <v>210</v>
      </c>
      <c r="J82" s="30" t="n">
        <v>233</v>
      </c>
      <c r="K82" s="30" t="n">
        <v>231</v>
      </c>
      <c r="L82" s="30" t="n">
        <v>266</v>
      </c>
      <c r="M82" s="30" t="n">
        <v>255</v>
      </c>
      <c r="N82" s="30" t="n">
        <v>305</v>
      </c>
      <c r="O82" s="30" t="n">
        <v>337</v>
      </c>
      <c r="P82" s="30" t="n">
        <v>388</v>
      </c>
      <c r="Q82" s="30" t="n">
        <v>370</v>
      </c>
      <c r="R82" s="30" t="n">
        <v>330</v>
      </c>
      <c r="S82" s="30" t="n">
        <v>384</v>
      </c>
      <c r="T82" s="30" t="n">
        <v>478</v>
      </c>
      <c r="U82" s="30" t="n">
        <v>560</v>
      </c>
      <c r="V82" s="30" t="n">
        <v>341</v>
      </c>
      <c r="W82" s="30" t="n">
        <v>322</v>
      </c>
      <c r="X82" s="30" t="n">
        <v>244</v>
      </c>
      <c r="Y82" s="30" t="n">
        <v>140</v>
      </c>
      <c r="Z82" s="30" t="n">
        <v>58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23</v>
      </c>
      <c r="D83" s="32"/>
      <c r="E83" s="47" t="s">
        <v>32</v>
      </c>
      <c r="F83" s="34" t="n">
        <v>11631</v>
      </c>
      <c r="G83" s="35" t="n">
        <v>347</v>
      </c>
      <c r="H83" s="36" t="n">
        <v>469</v>
      </c>
      <c r="I83" s="36" t="n">
        <v>470</v>
      </c>
      <c r="J83" s="36" t="n">
        <v>484</v>
      </c>
      <c r="K83" s="36" t="n">
        <v>462</v>
      </c>
      <c r="L83" s="36" t="n">
        <v>562</v>
      </c>
      <c r="M83" s="36" t="n">
        <v>548</v>
      </c>
      <c r="N83" s="36" t="n">
        <v>673</v>
      </c>
      <c r="O83" s="36" t="n">
        <v>742</v>
      </c>
      <c r="P83" s="36" t="n">
        <v>833</v>
      </c>
      <c r="Q83" s="36" t="n">
        <v>777</v>
      </c>
      <c r="R83" s="36" t="n">
        <v>665</v>
      </c>
      <c r="S83" s="36" t="n">
        <v>769</v>
      </c>
      <c r="T83" s="36" t="n">
        <v>945</v>
      </c>
      <c r="U83" s="36" t="n">
        <v>1097</v>
      </c>
      <c r="V83" s="36" t="n">
        <v>617</v>
      </c>
      <c r="W83" s="36" t="n">
        <v>540</v>
      </c>
      <c r="X83" s="36" t="n">
        <v>364</v>
      </c>
      <c r="Y83" s="36" t="n">
        <v>195</v>
      </c>
      <c r="Z83" s="36" t="n">
        <v>65</v>
      </c>
      <c r="AA83" s="36" t="n">
        <v>7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59</v>
      </c>
      <c r="G84" s="20" t="n">
        <v>24</v>
      </c>
      <c r="H84" s="21" t="n">
        <v>26</v>
      </c>
      <c r="I84" s="21" t="n">
        <v>34</v>
      </c>
      <c r="J84" s="21" t="n">
        <v>42</v>
      </c>
      <c r="K84" s="21" t="n">
        <v>53</v>
      </c>
      <c r="L84" s="21" t="n">
        <v>45</v>
      </c>
      <c r="M84" s="21" t="n">
        <v>40</v>
      </c>
      <c r="N84" s="21" t="n">
        <v>50</v>
      </c>
      <c r="O84" s="21" t="n">
        <v>64</v>
      </c>
      <c r="P84" s="21" t="n">
        <v>85</v>
      </c>
      <c r="Q84" s="21" t="n">
        <v>83</v>
      </c>
      <c r="R84" s="21" t="n">
        <v>99</v>
      </c>
      <c r="S84" s="21" t="n">
        <v>120</v>
      </c>
      <c r="T84" s="21" t="n">
        <v>164</v>
      </c>
      <c r="U84" s="21" t="n">
        <v>176</v>
      </c>
      <c r="V84" s="21" t="n">
        <v>73</v>
      </c>
      <c r="W84" s="21" t="n">
        <v>91</v>
      </c>
      <c r="X84" s="21" t="n">
        <v>60</v>
      </c>
      <c r="Y84" s="21" t="n">
        <v>23</v>
      </c>
      <c r="Z84" s="21" t="n">
        <v>6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94</v>
      </c>
      <c r="G85" s="29" t="n">
        <v>16</v>
      </c>
      <c r="H85" s="30" t="n">
        <v>34</v>
      </c>
      <c r="I85" s="30" t="n">
        <v>37</v>
      </c>
      <c r="J85" s="30" t="n">
        <v>49</v>
      </c>
      <c r="K85" s="30" t="n">
        <v>51</v>
      </c>
      <c r="L85" s="30" t="n">
        <v>22</v>
      </c>
      <c r="M85" s="30" t="n">
        <v>33</v>
      </c>
      <c r="N85" s="30" t="n">
        <v>40</v>
      </c>
      <c r="O85" s="30" t="n">
        <v>52</v>
      </c>
      <c r="P85" s="30" t="n">
        <v>59</v>
      </c>
      <c r="Q85" s="30" t="n">
        <v>67</v>
      </c>
      <c r="R85" s="30" t="n">
        <v>83</v>
      </c>
      <c r="S85" s="30" t="n">
        <v>133</v>
      </c>
      <c r="T85" s="30" t="n">
        <v>154</v>
      </c>
      <c r="U85" s="30" t="n">
        <v>144</v>
      </c>
      <c r="V85" s="30" t="n">
        <v>104</v>
      </c>
      <c r="W85" s="30" t="n">
        <v>102</v>
      </c>
      <c r="X85" s="30" t="n">
        <v>130</v>
      </c>
      <c r="Y85" s="30" t="n">
        <v>63</v>
      </c>
      <c r="Z85" s="30" t="n">
        <v>19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97</v>
      </c>
      <c r="D86" s="32"/>
      <c r="E86" s="33" t="s">
        <v>32</v>
      </c>
      <c r="F86" s="34" t="n">
        <v>2753</v>
      </c>
      <c r="G86" s="35" t="n">
        <v>40</v>
      </c>
      <c r="H86" s="36" t="n">
        <v>60</v>
      </c>
      <c r="I86" s="36" t="n">
        <v>71</v>
      </c>
      <c r="J86" s="36" t="n">
        <v>91</v>
      </c>
      <c r="K86" s="36" t="n">
        <v>104</v>
      </c>
      <c r="L86" s="36" t="n">
        <v>67</v>
      </c>
      <c r="M86" s="36" t="n">
        <v>73</v>
      </c>
      <c r="N86" s="36" t="n">
        <v>90</v>
      </c>
      <c r="O86" s="36" t="n">
        <v>116</v>
      </c>
      <c r="P86" s="36" t="n">
        <v>144</v>
      </c>
      <c r="Q86" s="36" t="n">
        <v>150</v>
      </c>
      <c r="R86" s="36" t="n">
        <v>182</v>
      </c>
      <c r="S86" s="36" t="n">
        <v>253</v>
      </c>
      <c r="T86" s="36" t="n">
        <v>318</v>
      </c>
      <c r="U86" s="36" t="n">
        <v>320</v>
      </c>
      <c r="V86" s="36" t="n">
        <v>177</v>
      </c>
      <c r="W86" s="36" t="n">
        <v>193</v>
      </c>
      <c r="X86" s="36" t="n">
        <v>190</v>
      </c>
      <c r="Y86" s="36" t="n">
        <v>86</v>
      </c>
      <c r="Z86" s="36" t="n">
        <v>25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24</v>
      </c>
      <c r="G87" s="20" t="n">
        <v>8</v>
      </c>
      <c r="H87" s="21" t="n">
        <v>14</v>
      </c>
      <c r="I87" s="21" t="n">
        <v>17</v>
      </c>
      <c r="J87" s="21" t="n">
        <v>13</v>
      </c>
      <c r="K87" s="21" t="n">
        <v>19</v>
      </c>
      <c r="L87" s="21" t="n">
        <v>23</v>
      </c>
      <c r="M87" s="21" t="n">
        <v>22</v>
      </c>
      <c r="N87" s="21" t="n">
        <v>27</v>
      </c>
      <c r="O87" s="21" t="n">
        <v>25</v>
      </c>
      <c r="P87" s="21" t="n">
        <v>48</v>
      </c>
      <c r="Q87" s="21" t="n">
        <v>28</v>
      </c>
      <c r="R87" s="21" t="n">
        <v>53</v>
      </c>
      <c r="S87" s="21" t="n">
        <v>96</v>
      </c>
      <c r="T87" s="21" t="n">
        <v>91</v>
      </c>
      <c r="U87" s="21" t="n">
        <v>87</v>
      </c>
      <c r="V87" s="21" t="n">
        <v>52</v>
      </c>
      <c r="W87" s="21" t="n">
        <v>38</v>
      </c>
      <c r="X87" s="21" t="n">
        <v>43</v>
      </c>
      <c r="Y87" s="21" t="n">
        <v>16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19</v>
      </c>
      <c r="G88" s="29" t="n">
        <v>8</v>
      </c>
      <c r="H88" s="30" t="n">
        <v>12</v>
      </c>
      <c r="I88" s="30" t="n">
        <v>19</v>
      </c>
      <c r="J88" s="30" t="n">
        <v>18</v>
      </c>
      <c r="K88" s="30" t="n">
        <v>17</v>
      </c>
      <c r="L88" s="30" t="n">
        <v>11</v>
      </c>
      <c r="M88" s="30" t="n">
        <v>15</v>
      </c>
      <c r="N88" s="30" t="n">
        <v>17</v>
      </c>
      <c r="O88" s="30" t="n">
        <v>32</v>
      </c>
      <c r="P88" s="30" t="n">
        <v>26</v>
      </c>
      <c r="Q88" s="30" t="n">
        <v>34</v>
      </c>
      <c r="R88" s="30" t="n">
        <v>43</v>
      </c>
      <c r="S88" s="30" t="n">
        <v>61</v>
      </c>
      <c r="T88" s="30" t="n">
        <v>73</v>
      </c>
      <c r="U88" s="30" t="n">
        <v>81</v>
      </c>
      <c r="V88" s="30" t="n">
        <v>62</v>
      </c>
      <c r="W88" s="30" t="n">
        <v>66</v>
      </c>
      <c r="X88" s="30" t="n">
        <v>63</v>
      </c>
      <c r="Y88" s="30" t="n">
        <v>40</v>
      </c>
      <c r="Z88" s="30" t="n">
        <v>19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10</v>
      </c>
      <c r="D89" s="32"/>
      <c r="E89" s="47" t="s">
        <v>32</v>
      </c>
      <c r="F89" s="34" t="n">
        <v>1443</v>
      </c>
      <c r="G89" s="35" t="n">
        <v>16</v>
      </c>
      <c r="H89" s="36" t="n">
        <v>26</v>
      </c>
      <c r="I89" s="36" t="n">
        <v>36</v>
      </c>
      <c r="J89" s="36" t="n">
        <v>31</v>
      </c>
      <c r="K89" s="36" t="n">
        <v>36</v>
      </c>
      <c r="L89" s="36" t="n">
        <v>34</v>
      </c>
      <c r="M89" s="36" t="n">
        <v>37</v>
      </c>
      <c r="N89" s="36" t="n">
        <v>44</v>
      </c>
      <c r="O89" s="36" t="n">
        <v>57</v>
      </c>
      <c r="P89" s="36" t="n">
        <v>74</v>
      </c>
      <c r="Q89" s="36" t="n">
        <v>62</v>
      </c>
      <c r="R89" s="36" t="n">
        <v>96</v>
      </c>
      <c r="S89" s="36" t="n">
        <v>157</v>
      </c>
      <c r="T89" s="36" t="n">
        <v>164</v>
      </c>
      <c r="U89" s="36" t="n">
        <v>168</v>
      </c>
      <c r="V89" s="36" t="n">
        <v>114</v>
      </c>
      <c r="W89" s="36" t="n">
        <v>104</v>
      </c>
      <c r="X89" s="36" t="n">
        <v>106</v>
      </c>
      <c r="Y89" s="36" t="n">
        <v>56</v>
      </c>
      <c r="Z89" s="36" t="n">
        <v>23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97</v>
      </c>
      <c r="G90" s="20" t="n">
        <v>1</v>
      </c>
      <c r="H90" s="21" t="n">
        <v>3</v>
      </c>
      <c r="I90" s="21" t="n">
        <v>7</v>
      </c>
      <c r="J90" s="21" t="n">
        <v>10</v>
      </c>
      <c r="K90" s="21" t="n">
        <v>15</v>
      </c>
      <c r="L90" s="21" t="n">
        <v>11</v>
      </c>
      <c r="M90" s="21" t="n">
        <v>22</v>
      </c>
      <c r="N90" s="21" t="n">
        <v>16</v>
      </c>
      <c r="O90" s="21" t="n">
        <v>24</v>
      </c>
      <c r="P90" s="21" t="n">
        <v>19</v>
      </c>
      <c r="Q90" s="21" t="n">
        <v>37</v>
      </c>
      <c r="R90" s="21" t="n">
        <v>44</v>
      </c>
      <c r="S90" s="21" t="n">
        <v>64</v>
      </c>
      <c r="T90" s="21" t="n">
        <v>73</v>
      </c>
      <c r="U90" s="21" t="n">
        <v>55</v>
      </c>
      <c r="V90" s="21" t="n">
        <v>26</v>
      </c>
      <c r="W90" s="21" t="n">
        <v>27</v>
      </c>
      <c r="X90" s="21" t="n">
        <v>25</v>
      </c>
      <c r="Y90" s="21" t="n">
        <v>13</v>
      </c>
      <c r="Z90" s="21" t="n">
        <v>4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68</v>
      </c>
      <c r="G91" s="29" t="n">
        <v>2</v>
      </c>
      <c r="H91" s="30" t="n">
        <v>2</v>
      </c>
      <c r="I91" s="30" t="n">
        <v>3</v>
      </c>
      <c r="J91" s="30" t="n">
        <v>10</v>
      </c>
      <c r="K91" s="30" t="n">
        <v>13</v>
      </c>
      <c r="L91" s="30" t="n">
        <v>9</v>
      </c>
      <c r="M91" s="30" t="n">
        <v>8</v>
      </c>
      <c r="N91" s="30" t="n">
        <v>7</v>
      </c>
      <c r="O91" s="30" t="n">
        <v>13</v>
      </c>
      <c r="P91" s="30" t="n">
        <v>20</v>
      </c>
      <c r="Q91" s="30" t="n">
        <v>28</v>
      </c>
      <c r="R91" s="30" t="n">
        <v>35</v>
      </c>
      <c r="S91" s="30" t="n">
        <v>51</v>
      </c>
      <c r="T91" s="30" t="n">
        <v>43</v>
      </c>
      <c r="U91" s="30" t="n">
        <v>63</v>
      </c>
      <c r="V91" s="30" t="n">
        <v>31</v>
      </c>
      <c r="W91" s="30" t="n">
        <v>35</v>
      </c>
      <c r="X91" s="30" t="n">
        <v>59</v>
      </c>
      <c r="Y91" s="30" t="n">
        <v>26</v>
      </c>
      <c r="Z91" s="30" t="n">
        <v>9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71</v>
      </c>
      <c r="D92" s="32"/>
      <c r="E92" s="33" t="s">
        <v>32</v>
      </c>
      <c r="F92" s="34" t="n">
        <v>965</v>
      </c>
      <c r="G92" s="35" t="n">
        <v>3</v>
      </c>
      <c r="H92" s="36" t="n">
        <v>5</v>
      </c>
      <c r="I92" s="36" t="n">
        <v>10</v>
      </c>
      <c r="J92" s="36" t="n">
        <v>20</v>
      </c>
      <c r="K92" s="36" t="n">
        <v>28</v>
      </c>
      <c r="L92" s="36" t="n">
        <v>20</v>
      </c>
      <c r="M92" s="36" t="n">
        <v>30</v>
      </c>
      <c r="N92" s="36" t="n">
        <v>23</v>
      </c>
      <c r="O92" s="36" t="n">
        <v>37</v>
      </c>
      <c r="P92" s="36" t="n">
        <v>39</v>
      </c>
      <c r="Q92" s="36" t="n">
        <v>65</v>
      </c>
      <c r="R92" s="36" t="n">
        <v>79</v>
      </c>
      <c r="S92" s="36" t="n">
        <v>115</v>
      </c>
      <c r="T92" s="36" t="n">
        <v>116</v>
      </c>
      <c r="U92" s="36" t="n">
        <v>118</v>
      </c>
      <c r="V92" s="36" t="n">
        <v>57</v>
      </c>
      <c r="W92" s="36" t="n">
        <v>62</v>
      </c>
      <c r="X92" s="36" t="n">
        <v>84</v>
      </c>
      <c r="Y92" s="36" t="n">
        <v>39</v>
      </c>
      <c r="Z92" s="36" t="n">
        <v>13</v>
      </c>
      <c r="AA92" s="36" t="n">
        <v>2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01</v>
      </c>
      <c r="G93" s="20" t="n">
        <v>53</v>
      </c>
      <c r="H93" s="21" t="n">
        <v>53</v>
      </c>
      <c r="I93" s="21" t="n">
        <v>73</v>
      </c>
      <c r="J93" s="21" t="n">
        <v>76</v>
      </c>
      <c r="K93" s="21" t="n">
        <v>76</v>
      </c>
      <c r="L93" s="21" t="n">
        <v>95</v>
      </c>
      <c r="M93" s="21" t="n">
        <v>103</v>
      </c>
      <c r="N93" s="21" t="n">
        <v>130</v>
      </c>
      <c r="O93" s="21" t="n">
        <v>128</v>
      </c>
      <c r="P93" s="21" t="n">
        <v>119</v>
      </c>
      <c r="Q93" s="21" t="n">
        <v>145</v>
      </c>
      <c r="R93" s="21" t="n">
        <v>166</v>
      </c>
      <c r="S93" s="21" t="n">
        <v>208</v>
      </c>
      <c r="T93" s="21" t="n">
        <v>229</v>
      </c>
      <c r="U93" s="21" t="n">
        <v>223</v>
      </c>
      <c r="V93" s="21" t="n">
        <v>121</v>
      </c>
      <c r="W93" s="21" t="n">
        <v>106</v>
      </c>
      <c r="X93" s="21" t="n">
        <v>64</v>
      </c>
      <c r="Y93" s="21" t="n">
        <v>26</v>
      </c>
      <c r="Z93" s="21" t="n">
        <v>6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71</v>
      </c>
      <c r="G94" s="29" t="n">
        <v>62</v>
      </c>
      <c r="H94" s="30" t="n">
        <v>63</v>
      </c>
      <c r="I94" s="30" t="n">
        <v>58</v>
      </c>
      <c r="J94" s="30" t="n">
        <v>73</v>
      </c>
      <c r="K94" s="30" t="n">
        <v>80</v>
      </c>
      <c r="L94" s="30" t="n">
        <v>72</v>
      </c>
      <c r="M94" s="30" t="n">
        <v>81</v>
      </c>
      <c r="N94" s="30" t="n">
        <v>90</v>
      </c>
      <c r="O94" s="30" t="n">
        <v>87</v>
      </c>
      <c r="P94" s="30" t="n">
        <v>99</v>
      </c>
      <c r="Q94" s="30" t="n">
        <v>112</v>
      </c>
      <c r="R94" s="30" t="n">
        <v>170</v>
      </c>
      <c r="S94" s="30" t="n">
        <v>189</v>
      </c>
      <c r="T94" s="30" t="n">
        <v>176</v>
      </c>
      <c r="U94" s="30" t="n">
        <v>221</v>
      </c>
      <c r="V94" s="30" t="n">
        <v>155</v>
      </c>
      <c r="W94" s="30" t="n">
        <v>126</v>
      </c>
      <c r="X94" s="30" t="n">
        <v>123</v>
      </c>
      <c r="Y94" s="30" t="n">
        <v>92</v>
      </c>
      <c r="Z94" s="30" t="n">
        <v>38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7</v>
      </c>
      <c r="D95" s="32"/>
      <c r="E95" s="47" t="s">
        <v>32</v>
      </c>
      <c r="F95" s="34" t="n">
        <v>4372</v>
      </c>
      <c r="G95" s="35" t="n">
        <v>115</v>
      </c>
      <c r="H95" s="36" t="n">
        <v>116</v>
      </c>
      <c r="I95" s="36" t="n">
        <v>131</v>
      </c>
      <c r="J95" s="36" t="n">
        <v>149</v>
      </c>
      <c r="K95" s="36" t="n">
        <v>156</v>
      </c>
      <c r="L95" s="36" t="n">
        <v>167</v>
      </c>
      <c r="M95" s="36" t="n">
        <v>184</v>
      </c>
      <c r="N95" s="36" t="n">
        <v>220</v>
      </c>
      <c r="O95" s="36" t="n">
        <v>215</v>
      </c>
      <c r="P95" s="36" t="n">
        <v>218</v>
      </c>
      <c r="Q95" s="36" t="n">
        <v>257</v>
      </c>
      <c r="R95" s="36" t="n">
        <v>336</v>
      </c>
      <c r="S95" s="36" t="n">
        <v>397</v>
      </c>
      <c r="T95" s="36" t="n">
        <v>405</v>
      </c>
      <c r="U95" s="36" t="n">
        <v>444</v>
      </c>
      <c r="V95" s="36" t="n">
        <v>276</v>
      </c>
      <c r="W95" s="36" t="n">
        <v>232</v>
      </c>
      <c r="X95" s="36" t="n">
        <v>187</v>
      </c>
      <c r="Y95" s="36" t="n">
        <v>118</v>
      </c>
      <c r="Z95" s="36" t="n">
        <v>44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3367</v>
      </c>
      <c r="G96" s="51" t="n">
        <f aca="false">SUM(G57,G60,G63,G66,G69,G72,G75,G78,G81,G84,G87,G90,G93)</f>
        <v>5224</v>
      </c>
      <c r="H96" s="52" t="n">
        <f aca="false">SUM(H57,H60,H63,H66,H69,H72,H75,H78,H81,H84,H87,H90,H93)</f>
        <v>6279</v>
      </c>
      <c r="I96" s="52" t="n">
        <f aca="false">SUM(I57,I60,I63,I66,I69,I72,I75,I78,I81,I84,I87,I90,I93)</f>
        <v>6711</v>
      </c>
      <c r="J96" s="52" t="n">
        <f aca="false">SUM(J57,J60,J63,J66,J69,J72,J75,J78,J81,J84,J87,J90,J93)</f>
        <v>7303</v>
      </c>
      <c r="K96" s="52" t="n">
        <f aca="false">SUM(K57,K60,K63,K66,K69,K72,K75,K78,K81,K84,K87,K90,K93)</f>
        <v>7100</v>
      </c>
      <c r="L96" s="52" t="n">
        <f aca="false">SUM(L57,L60,L63,L66,L69,L72,L75,L78,L81,L84,L87,L90,L93)</f>
        <v>7386</v>
      </c>
      <c r="M96" s="52" t="n">
        <f aca="false">SUM(M57,M60,M63,M66,M69,M72,M75,M78,M81,M84,M87,M90,M93)</f>
        <v>7730</v>
      </c>
      <c r="N96" s="52" t="n">
        <f aca="false">SUM(N57,N60,N63,N66,N69,N72,N75,N78,N81,N84,N87,N90,N93)</f>
        <v>8944</v>
      </c>
      <c r="O96" s="52" t="n">
        <f aca="false">SUM(O57,O60,O63,O66,O69,O72,O75,O78,O81,O84,O87,O90,O93)</f>
        <v>9910</v>
      </c>
      <c r="P96" s="52" t="n">
        <f aca="false">SUM(P57,P60,P63,P66,P69,P72,P75,P78,P81,P84,P87,P90,P93)</f>
        <v>11784</v>
      </c>
      <c r="Q96" s="52" t="n">
        <f aca="false">SUM(Q57,Q60,Q63,Q66,Q69,Q72,Q75,Q78,Q81,Q84,Q87,Q90,Q93)</f>
        <v>11308</v>
      </c>
      <c r="R96" s="52" t="n">
        <f aca="false">SUM(R57,R60,R63,R66,R69,R72,R75,R78,R81,R84,R87,R90,R93)</f>
        <v>10124</v>
      </c>
      <c r="S96" s="52" t="n">
        <f aca="false">SUM(S57,S60,S63,S66,S69,S72,S75,S78,S81,S84,S87,S90,S93)</f>
        <v>10608</v>
      </c>
      <c r="T96" s="52" t="n">
        <f aca="false">SUM(T57,T60,T63,T66,T69,T72,T75,T78,T81,T84,T87,T90,T93)</f>
        <v>11549</v>
      </c>
      <c r="U96" s="52" t="n">
        <f aca="false">SUM(U57,U60,U63,U66,U69,U72,U75,U78,U81,U84,U87,U90,U93)</f>
        <v>12708</v>
      </c>
      <c r="V96" s="52" t="n">
        <f aca="false">SUM(V57,V60,V63,V66,V69,V72,V75,V78,V81,V84,V87,V90,V93)</f>
        <v>7554</v>
      </c>
      <c r="W96" s="52" t="n">
        <f aca="false">SUM(W57,W60,W63,W66,W69,W72,W75,W78,W81,W84,W87,W90,W93)</f>
        <v>6033</v>
      </c>
      <c r="X96" s="52" t="n">
        <f aca="false">SUM(X57,X60,X63,X66,X69,X72,X75,X78,X81,X84,X87,X90,X93)</f>
        <v>3445</v>
      </c>
      <c r="Y96" s="52" t="n">
        <f aca="false">SUM(Y57,Y60,Y63,Y66,Y69,Y72,Y75,Y78,Y81,Y84,Y87,Y90,Y93)</f>
        <v>1379</v>
      </c>
      <c r="Z96" s="52" t="n">
        <f aca="false">SUM(Z57,Z60,Z63,Z66,Z69,Z72,Z75,Z78,Z81,Z84,Z87,Z90,Z93)</f>
        <v>262</v>
      </c>
      <c r="AA96" s="52" t="n">
        <f aca="false">SUM(AA57,AA60,AA63,AA66,AA69,AA72,AA75,AA78,AA81,AA84,AA87,AA90,AA93)</f>
        <v>25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8152</v>
      </c>
      <c r="G97" s="56" t="n">
        <f aca="false">SUM(G58,G61,G64,G67,G70,G73,G76,G79,G82,G85,G88,G91,G94)</f>
        <v>4989</v>
      </c>
      <c r="H97" s="56" t="n">
        <f aca="false">SUM(H58,H61,H64,H67,H70,H73,H76,H79,H82,H85,H88,H91,H94)</f>
        <v>6050</v>
      </c>
      <c r="I97" s="56" t="n">
        <f aca="false">SUM(I58,I61,I64,I67,I70,I73,I76,I79,I82,I85,I88,I91,I94)</f>
        <v>6274</v>
      </c>
      <c r="J97" s="56" t="n">
        <f aca="false">SUM(J58,J61,J64,J67,J70,J73,J76,J79,J82,J85,J88,J91,J94)</f>
        <v>7035</v>
      </c>
      <c r="K97" s="56" t="n">
        <f aca="false">SUM(K58,K61,K64,K67,K70,K73,K76,K79,K82,K85,K88,K91,K94)</f>
        <v>6371</v>
      </c>
      <c r="L97" s="56" t="n">
        <f aca="false">SUM(L58,L61,L64,L67,L70,L73,L76,L79,L82,L85,L88,L91,L94)</f>
        <v>6312</v>
      </c>
      <c r="M97" s="56" t="n">
        <f aca="false">SUM(M58,M61,M64,M67,M70,M73,M76,M79,M82,M85,M88,M91,M94)</f>
        <v>6834</v>
      </c>
      <c r="N97" s="56" t="n">
        <f aca="false">SUM(N58,N61,N64,N67,N70,N73,N76,N79,N82,N85,N88,N91,N94)</f>
        <v>8087</v>
      </c>
      <c r="O97" s="56" t="n">
        <f aca="false">SUM(O58,O61,O64,O67,O70,O73,O76,O79,O82,O85,O88,O91,O94)</f>
        <v>9100</v>
      </c>
      <c r="P97" s="56" t="n">
        <f aca="false">SUM(P58,P61,P64,P67,P70,P73,P76,P79,P82,P85,P88,P91,P94)</f>
        <v>10522</v>
      </c>
      <c r="Q97" s="56" t="n">
        <f aca="false">SUM(Q58,Q61,Q64,Q67,Q70,Q73,Q76,Q79,Q82,Q85,Q88,Q91,Q94)</f>
        <v>10377</v>
      </c>
      <c r="R97" s="56" t="n">
        <f aca="false">SUM(R58,R61,R64,R67,R70,R73,R76,R79,R82,R85,R88,R91,R94)</f>
        <v>9888</v>
      </c>
      <c r="S97" s="56" t="n">
        <f aca="false">SUM(S58,S61,S64,S67,S70,S73,S76,S79,S82,S85,S88,S91,S94)</f>
        <v>10506</v>
      </c>
      <c r="T97" s="56" t="n">
        <f aca="false">SUM(T58,T61,T64,T67,T70,T73,T76,T79,T82,T85,T88,T91,T94)</f>
        <v>11615</v>
      </c>
      <c r="U97" s="56" t="n">
        <f aca="false">SUM(U58,U61,U64,U67,U70,U73,U76,U79,U82,U85,U88,U91,U94)</f>
        <v>13787</v>
      </c>
      <c r="V97" s="56" t="n">
        <f aca="false">SUM(V58,V61,V64,V67,V70,V73,V76,V79,V82,V85,V88,V91,V94)</f>
        <v>9288</v>
      </c>
      <c r="W97" s="56" t="n">
        <f aca="false">SUM(W58,W61,W64,W67,W70,W73,W76,W79,W82,W85,W88,W91,W94)</f>
        <v>8887</v>
      </c>
      <c r="X97" s="56" t="n">
        <f aca="false">SUM(X58,X61,X64,X67,X70,X73,X76,X79,X82,X85,X88,X91,X94)</f>
        <v>6892</v>
      </c>
      <c r="Y97" s="56" t="n">
        <f aca="false">SUM(Y58,Y61,Y64,Y67,Y70,Y73,Y76,Y79,Y82,Y85,Y88,Y91,Y94)</f>
        <v>3838</v>
      </c>
      <c r="Z97" s="56" t="n">
        <f aca="false">SUM(Z58,Z61,Z64,Z67,Z70,Z73,Z76,Z79,Z82,Z85,Z88,Z91,Z94)</f>
        <v>1316</v>
      </c>
      <c r="AA97" s="56" t="n">
        <f aca="false">SUM(AA58,AA61,AA64,AA67,AA70,AA73,AA76,AA79,AA82,AA85,AA88,AA91,AA94)</f>
        <v>173</v>
      </c>
      <c r="AB97" s="56" t="n">
        <f aca="false">SUM(AB58,AB61,AB64,AB67,AB70,AB73,AB76,AB79,AB82,AB85,AB88,AB91,AB94)</f>
        <v>11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035</v>
      </c>
      <c r="D98" s="32"/>
      <c r="E98" s="58" t="s">
        <v>32</v>
      </c>
      <c r="F98" s="59" t="n">
        <f aca="false">SUM(F96:F97)</f>
        <v>311519</v>
      </c>
      <c r="G98" s="60" t="n">
        <f aca="false">SUM(G96:G97)</f>
        <v>10213</v>
      </c>
      <c r="H98" s="60" t="n">
        <f aca="false">SUM(H96:H97)</f>
        <v>12329</v>
      </c>
      <c r="I98" s="60" t="n">
        <f aca="false">SUM(I96:I97)</f>
        <v>12985</v>
      </c>
      <c r="J98" s="60" t="n">
        <f aca="false">SUM(J96:J97)</f>
        <v>14338</v>
      </c>
      <c r="K98" s="60" t="n">
        <f aca="false">SUM(K96:K97)</f>
        <v>13471</v>
      </c>
      <c r="L98" s="60" t="n">
        <f aca="false">SUM(L96:L97)</f>
        <v>13698</v>
      </c>
      <c r="M98" s="60" t="n">
        <f aca="false">SUM(M96:M97)</f>
        <v>14564</v>
      </c>
      <c r="N98" s="60" t="n">
        <f aca="false">SUM(N96:N97)</f>
        <v>17031</v>
      </c>
      <c r="O98" s="60" t="n">
        <f aca="false">SUM(O96:O97)</f>
        <v>19010</v>
      </c>
      <c r="P98" s="60" t="n">
        <f aca="false">SUM(P96:P97)</f>
        <v>22306</v>
      </c>
      <c r="Q98" s="60" t="n">
        <f aca="false">SUM(Q96:Q97)</f>
        <v>21685</v>
      </c>
      <c r="R98" s="60" t="n">
        <f aca="false">SUM(R96:R97)</f>
        <v>20012</v>
      </c>
      <c r="S98" s="60" t="n">
        <f aca="false">SUM(S96:S97)</f>
        <v>21114</v>
      </c>
      <c r="T98" s="60" t="n">
        <f aca="false">SUM(T96:T97)</f>
        <v>23164</v>
      </c>
      <c r="U98" s="60" t="n">
        <f aca="false">SUM(U96:U97)</f>
        <v>26495</v>
      </c>
      <c r="V98" s="60" t="n">
        <f aca="false">SUM(V96:V97)</f>
        <v>16842</v>
      </c>
      <c r="W98" s="60" t="n">
        <f aca="false">SUM(W96:W97)</f>
        <v>14920</v>
      </c>
      <c r="X98" s="60" t="n">
        <f aca="false">SUM(X96:X97)</f>
        <v>10337</v>
      </c>
      <c r="Y98" s="60" t="n">
        <f aca="false">SUM(Y96:Y97)</f>
        <v>5217</v>
      </c>
      <c r="Z98" s="60" t="n">
        <f aca="false">SUM(Z96:Z97)</f>
        <v>1578</v>
      </c>
      <c r="AA98" s="60" t="n">
        <f aca="false">SUM(AA96:AA97)</f>
        <v>198</v>
      </c>
      <c r="AB98" s="60" t="n">
        <f aca="false">SUM(AB96:AB97)</f>
        <v>12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C98" activeCellId="0" sqref="C98:D98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7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977</v>
      </c>
      <c r="G8" s="20" t="n">
        <v>1457</v>
      </c>
      <c r="H8" s="21" t="n">
        <v>1712</v>
      </c>
      <c r="I8" s="21" t="n">
        <v>1925</v>
      </c>
      <c r="J8" s="21" t="n">
        <v>2147</v>
      </c>
      <c r="K8" s="21" t="n">
        <v>2185</v>
      </c>
      <c r="L8" s="21" t="n">
        <v>2254</v>
      </c>
      <c r="M8" s="21" t="n">
        <v>2205</v>
      </c>
      <c r="N8" s="21" t="n">
        <v>2374</v>
      </c>
      <c r="O8" s="21" t="n">
        <v>2923</v>
      </c>
      <c r="P8" s="21" t="n">
        <v>3486</v>
      </c>
      <c r="Q8" s="21" t="n">
        <v>3163</v>
      </c>
      <c r="R8" s="21" t="n">
        <v>3040</v>
      </c>
      <c r="S8" s="21" t="n">
        <v>2966</v>
      </c>
      <c r="T8" s="21" t="n">
        <v>3131</v>
      </c>
      <c r="U8" s="21" t="n">
        <v>3156</v>
      </c>
      <c r="V8" s="21" t="n">
        <v>2057</v>
      </c>
      <c r="W8" s="21" t="n">
        <v>1515</v>
      </c>
      <c r="X8" s="21" t="n">
        <v>876</v>
      </c>
      <c r="Y8" s="21" t="n">
        <v>340</v>
      </c>
      <c r="Z8" s="21" t="n">
        <v>58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383</v>
      </c>
      <c r="G9" s="29" t="n">
        <v>1362</v>
      </c>
      <c r="H9" s="30" t="n">
        <v>1607</v>
      </c>
      <c r="I9" s="30" t="n">
        <v>1905</v>
      </c>
      <c r="J9" s="30" t="n">
        <v>2085</v>
      </c>
      <c r="K9" s="30" t="n">
        <v>1879</v>
      </c>
      <c r="L9" s="30" t="n">
        <v>1777</v>
      </c>
      <c r="M9" s="30" t="n">
        <v>1916</v>
      </c>
      <c r="N9" s="30" t="n">
        <v>2248</v>
      </c>
      <c r="O9" s="30" t="n">
        <v>2655</v>
      </c>
      <c r="P9" s="30" t="n">
        <v>3193</v>
      </c>
      <c r="Q9" s="30" t="n">
        <v>3046</v>
      </c>
      <c r="R9" s="30" t="n">
        <v>2933</v>
      </c>
      <c r="S9" s="30" t="n">
        <v>2994</v>
      </c>
      <c r="T9" s="30" t="n">
        <v>3245</v>
      </c>
      <c r="U9" s="30" t="n">
        <v>3557</v>
      </c>
      <c r="V9" s="30" t="n">
        <v>2618</v>
      </c>
      <c r="W9" s="30" t="n">
        <v>2254</v>
      </c>
      <c r="X9" s="30" t="n">
        <v>1745</v>
      </c>
      <c r="Y9" s="30" t="n">
        <v>987</v>
      </c>
      <c r="Z9" s="30" t="n">
        <v>329</v>
      </c>
      <c r="AA9" s="30" t="n">
        <v>43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075</v>
      </c>
      <c r="D10" s="32"/>
      <c r="E10" s="33" t="s">
        <v>32</v>
      </c>
      <c r="F10" s="34" t="n">
        <v>87360</v>
      </c>
      <c r="G10" s="35" t="n">
        <v>2819</v>
      </c>
      <c r="H10" s="36" t="n">
        <v>3319</v>
      </c>
      <c r="I10" s="36" t="n">
        <v>3830</v>
      </c>
      <c r="J10" s="36" t="n">
        <v>4232</v>
      </c>
      <c r="K10" s="36" t="n">
        <v>4064</v>
      </c>
      <c r="L10" s="36" t="n">
        <v>4031</v>
      </c>
      <c r="M10" s="36" t="n">
        <v>4121</v>
      </c>
      <c r="N10" s="36" t="n">
        <v>4622</v>
      </c>
      <c r="O10" s="36" t="n">
        <v>5578</v>
      </c>
      <c r="P10" s="36" t="n">
        <v>6679</v>
      </c>
      <c r="Q10" s="36" t="n">
        <v>6209</v>
      </c>
      <c r="R10" s="36" t="n">
        <v>5973</v>
      </c>
      <c r="S10" s="36" t="n">
        <v>5960</v>
      </c>
      <c r="T10" s="36" t="n">
        <v>6376</v>
      </c>
      <c r="U10" s="36" t="n">
        <v>6713</v>
      </c>
      <c r="V10" s="36" t="n">
        <v>4675</v>
      </c>
      <c r="W10" s="36" t="n">
        <v>3769</v>
      </c>
      <c r="X10" s="36" t="n">
        <v>2621</v>
      </c>
      <c r="Y10" s="36" t="n">
        <v>1327</v>
      </c>
      <c r="Z10" s="36" t="n">
        <v>387</v>
      </c>
      <c r="AA10" s="36" t="n">
        <v>50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478</v>
      </c>
      <c r="G11" s="20" t="n">
        <v>1610</v>
      </c>
      <c r="H11" s="21" t="n">
        <v>1725</v>
      </c>
      <c r="I11" s="21" t="n">
        <v>1906</v>
      </c>
      <c r="J11" s="21" t="n">
        <v>1835</v>
      </c>
      <c r="K11" s="21" t="n">
        <v>1973</v>
      </c>
      <c r="L11" s="21" t="n">
        <v>2190</v>
      </c>
      <c r="M11" s="21" t="n">
        <v>2216</v>
      </c>
      <c r="N11" s="21" t="n">
        <v>2484</v>
      </c>
      <c r="O11" s="21" t="n">
        <v>2692</v>
      </c>
      <c r="P11" s="21" t="n">
        <v>3064</v>
      </c>
      <c r="Q11" s="21" t="n">
        <v>2778</v>
      </c>
      <c r="R11" s="21" t="n">
        <v>2427</v>
      </c>
      <c r="S11" s="21" t="n">
        <v>2431</v>
      </c>
      <c r="T11" s="21" t="n">
        <v>2489</v>
      </c>
      <c r="U11" s="21" t="n">
        <v>2672</v>
      </c>
      <c r="V11" s="21" t="n">
        <v>1719</v>
      </c>
      <c r="W11" s="21" t="n">
        <v>1230</v>
      </c>
      <c r="X11" s="21" t="n">
        <v>706</v>
      </c>
      <c r="Y11" s="21" t="n">
        <v>279</v>
      </c>
      <c r="Z11" s="21" t="n">
        <v>47</v>
      </c>
      <c r="AA11" s="21" t="n">
        <v>4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531</v>
      </c>
      <c r="G12" s="29" t="n">
        <v>1559</v>
      </c>
      <c r="H12" s="30" t="n">
        <v>1703</v>
      </c>
      <c r="I12" s="30" t="n">
        <v>1749</v>
      </c>
      <c r="J12" s="30" t="n">
        <v>1848</v>
      </c>
      <c r="K12" s="30" t="n">
        <v>1743</v>
      </c>
      <c r="L12" s="30" t="n">
        <v>1866</v>
      </c>
      <c r="M12" s="30" t="n">
        <v>2029</v>
      </c>
      <c r="N12" s="30" t="n">
        <v>2337</v>
      </c>
      <c r="O12" s="30" t="n">
        <v>2544</v>
      </c>
      <c r="P12" s="30" t="n">
        <v>2814</v>
      </c>
      <c r="Q12" s="30" t="n">
        <v>2653</v>
      </c>
      <c r="R12" s="30" t="n">
        <v>2354</v>
      </c>
      <c r="S12" s="30" t="n">
        <v>2316</v>
      </c>
      <c r="T12" s="30" t="n">
        <v>2634</v>
      </c>
      <c r="U12" s="30" t="n">
        <v>2856</v>
      </c>
      <c r="V12" s="30" t="n">
        <v>2172</v>
      </c>
      <c r="W12" s="30" t="n">
        <v>1862</v>
      </c>
      <c r="X12" s="30" t="n">
        <v>1470</v>
      </c>
      <c r="Y12" s="30" t="n">
        <v>725</v>
      </c>
      <c r="Z12" s="30" t="n">
        <v>260</v>
      </c>
      <c r="AA12" s="30" t="n">
        <v>37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598</v>
      </c>
      <c r="D13" s="32"/>
      <c r="E13" s="33" t="s">
        <v>32</v>
      </c>
      <c r="F13" s="34" t="n">
        <v>78009</v>
      </c>
      <c r="G13" s="35" t="n">
        <v>3169</v>
      </c>
      <c r="H13" s="36" t="n">
        <v>3428</v>
      </c>
      <c r="I13" s="36" t="n">
        <v>3655</v>
      </c>
      <c r="J13" s="36" t="n">
        <v>3683</v>
      </c>
      <c r="K13" s="36" t="n">
        <v>3716</v>
      </c>
      <c r="L13" s="36" t="n">
        <v>4056</v>
      </c>
      <c r="M13" s="36" t="n">
        <v>4245</v>
      </c>
      <c r="N13" s="36" t="n">
        <v>4821</v>
      </c>
      <c r="O13" s="36" t="n">
        <v>5236</v>
      </c>
      <c r="P13" s="36" t="n">
        <v>5878</v>
      </c>
      <c r="Q13" s="36" t="n">
        <v>5431</v>
      </c>
      <c r="R13" s="36" t="n">
        <v>4781</v>
      </c>
      <c r="S13" s="36" t="n">
        <v>4747</v>
      </c>
      <c r="T13" s="36" t="n">
        <v>5123</v>
      </c>
      <c r="U13" s="36" t="n">
        <v>5528</v>
      </c>
      <c r="V13" s="36" t="n">
        <v>3891</v>
      </c>
      <c r="W13" s="36" t="n">
        <v>3092</v>
      </c>
      <c r="X13" s="36" t="n">
        <v>2176</v>
      </c>
      <c r="Y13" s="36" t="n">
        <v>1004</v>
      </c>
      <c r="Z13" s="36" t="n">
        <v>307</v>
      </c>
      <c r="AA13" s="36" t="n">
        <v>41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717</v>
      </c>
      <c r="G14" s="20" t="n">
        <v>827</v>
      </c>
      <c r="H14" s="21" t="n">
        <v>954</v>
      </c>
      <c r="I14" s="21" t="n">
        <v>993</v>
      </c>
      <c r="J14" s="21" t="n">
        <v>1146</v>
      </c>
      <c r="K14" s="21" t="n">
        <v>1144</v>
      </c>
      <c r="L14" s="21" t="n">
        <v>1128</v>
      </c>
      <c r="M14" s="21" t="n">
        <v>1216</v>
      </c>
      <c r="N14" s="21" t="n">
        <v>1334</v>
      </c>
      <c r="O14" s="21" t="n">
        <v>1516</v>
      </c>
      <c r="P14" s="21" t="n">
        <v>1788</v>
      </c>
      <c r="Q14" s="21" t="n">
        <v>1700</v>
      </c>
      <c r="R14" s="21" t="n">
        <v>1520</v>
      </c>
      <c r="S14" s="21" t="n">
        <v>1579</v>
      </c>
      <c r="T14" s="21" t="n">
        <v>1769</v>
      </c>
      <c r="U14" s="21" t="n">
        <v>1885</v>
      </c>
      <c r="V14" s="21" t="n">
        <v>1312</v>
      </c>
      <c r="W14" s="21" t="n">
        <v>1016</v>
      </c>
      <c r="X14" s="21" t="n">
        <v>616</v>
      </c>
      <c r="Y14" s="21" t="n">
        <v>222</v>
      </c>
      <c r="Z14" s="21" t="n">
        <v>44</v>
      </c>
      <c r="AA14" s="21" t="n">
        <v>8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4191</v>
      </c>
      <c r="G15" s="29" t="n">
        <v>795</v>
      </c>
      <c r="H15" s="30" t="n">
        <v>935</v>
      </c>
      <c r="I15" s="30" t="n">
        <v>927</v>
      </c>
      <c r="J15" s="30" t="n">
        <v>1098</v>
      </c>
      <c r="K15" s="30" t="n">
        <v>987</v>
      </c>
      <c r="L15" s="30" t="n">
        <v>1014</v>
      </c>
      <c r="M15" s="30" t="n">
        <v>1049</v>
      </c>
      <c r="N15" s="30" t="n">
        <v>1195</v>
      </c>
      <c r="O15" s="30" t="n">
        <v>1393</v>
      </c>
      <c r="P15" s="30" t="n">
        <v>1631</v>
      </c>
      <c r="Q15" s="30" t="n">
        <v>1521</v>
      </c>
      <c r="R15" s="30" t="n">
        <v>1488</v>
      </c>
      <c r="S15" s="30" t="n">
        <v>1518</v>
      </c>
      <c r="T15" s="30" t="n">
        <v>1839</v>
      </c>
      <c r="U15" s="30" t="n">
        <v>2037</v>
      </c>
      <c r="V15" s="30" t="n">
        <v>1546</v>
      </c>
      <c r="W15" s="30" t="n">
        <v>1404</v>
      </c>
      <c r="X15" s="30" t="n">
        <v>1064</v>
      </c>
      <c r="Y15" s="30" t="n">
        <v>527</v>
      </c>
      <c r="Z15" s="30" t="n">
        <v>191</v>
      </c>
      <c r="AA15" s="30" t="n">
        <v>29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703</v>
      </c>
      <c r="D16" s="32"/>
      <c r="E16" s="47" t="s">
        <v>32</v>
      </c>
      <c r="F16" s="34" t="n">
        <v>47908</v>
      </c>
      <c r="G16" s="35" t="n">
        <v>1622</v>
      </c>
      <c r="H16" s="36" t="n">
        <v>1889</v>
      </c>
      <c r="I16" s="36" t="n">
        <v>1920</v>
      </c>
      <c r="J16" s="36" t="n">
        <v>2244</v>
      </c>
      <c r="K16" s="36" t="n">
        <v>2131</v>
      </c>
      <c r="L16" s="36" t="n">
        <v>2142</v>
      </c>
      <c r="M16" s="36" t="n">
        <v>2265</v>
      </c>
      <c r="N16" s="36" t="n">
        <v>2529</v>
      </c>
      <c r="O16" s="36" t="n">
        <v>2909</v>
      </c>
      <c r="P16" s="36" t="n">
        <v>3419</v>
      </c>
      <c r="Q16" s="36" t="n">
        <v>3221</v>
      </c>
      <c r="R16" s="36" t="n">
        <v>3008</v>
      </c>
      <c r="S16" s="36" t="n">
        <v>3097</v>
      </c>
      <c r="T16" s="36" t="n">
        <v>3608</v>
      </c>
      <c r="U16" s="36" t="n">
        <v>3922</v>
      </c>
      <c r="V16" s="36" t="n">
        <v>2858</v>
      </c>
      <c r="W16" s="36" t="n">
        <v>2420</v>
      </c>
      <c r="X16" s="36" t="n">
        <v>1680</v>
      </c>
      <c r="Y16" s="36" t="n">
        <v>749</v>
      </c>
      <c r="Z16" s="36" t="n">
        <v>235</v>
      </c>
      <c r="AA16" s="36" t="n">
        <v>37</v>
      </c>
      <c r="AB16" s="36" t="n">
        <v>3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591</v>
      </c>
      <c r="G17" s="20" t="n">
        <v>528</v>
      </c>
      <c r="H17" s="21" t="n">
        <v>677</v>
      </c>
      <c r="I17" s="21" t="n">
        <v>698</v>
      </c>
      <c r="J17" s="21" t="n">
        <v>770</v>
      </c>
      <c r="K17" s="21" t="n">
        <v>690</v>
      </c>
      <c r="L17" s="21" t="n">
        <v>700</v>
      </c>
      <c r="M17" s="21" t="n">
        <v>733</v>
      </c>
      <c r="N17" s="21" t="n">
        <v>950</v>
      </c>
      <c r="O17" s="21" t="n">
        <v>1007</v>
      </c>
      <c r="P17" s="21" t="n">
        <v>1167</v>
      </c>
      <c r="Q17" s="21" t="n">
        <v>993</v>
      </c>
      <c r="R17" s="21" t="n">
        <v>920</v>
      </c>
      <c r="S17" s="21" t="n">
        <v>1063</v>
      </c>
      <c r="T17" s="21" t="n">
        <v>1403</v>
      </c>
      <c r="U17" s="21" t="n">
        <v>1372</v>
      </c>
      <c r="V17" s="21" t="n">
        <v>818</v>
      </c>
      <c r="W17" s="21" t="n">
        <v>596</v>
      </c>
      <c r="X17" s="21" t="n">
        <v>339</v>
      </c>
      <c r="Y17" s="21" t="n">
        <v>142</v>
      </c>
      <c r="Z17" s="21" t="n">
        <v>22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787</v>
      </c>
      <c r="G18" s="29" t="n">
        <v>511</v>
      </c>
      <c r="H18" s="30" t="n">
        <v>617</v>
      </c>
      <c r="I18" s="30" t="n">
        <v>651</v>
      </c>
      <c r="J18" s="30" t="n">
        <v>695</v>
      </c>
      <c r="K18" s="30" t="n">
        <v>638</v>
      </c>
      <c r="L18" s="30" t="n">
        <v>641</v>
      </c>
      <c r="M18" s="30" t="n">
        <v>765</v>
      </c>
      <c r="N18" s="30" t="n">
        <v>882</v>
      </c>
      <c r="O18" s="30" t="n">
        <v>915</v>
      </c>
      <c r="P18" s="30" t="n">
        <v>1083</v>
      </c>
      <c r="Q18" s="30" t="n">
        <v>967</v>
      </c>
      <c r="R18" s="30" t="n">
        <v>1016</v>
      </c>
      <c r="S18" s="30" t="n">
        <v>1147</v>
      </c>
      <c r="T18" s="30" t="n">
        <v>1442</v>
      </c>
      <c r="U18" s="30" t="n">
        <v>1515</v>
      </c>
      <c r="V18" s="30" t="n">
        <v>1022</v>
      </c>
      <c r="W18" s="30" t="n">
        <v>943</v>
      </c>
      <c r="X18" s="30" t="n">
        <v>788</v>
      </c>
      <c r="Y18" s="30" t="n">
        <v>403</v>
      </c>
      <c r="Z18" s="30" t="n">
        <v>130</v>
      </c>
      <c r="AA18" s="30" t="n">
        <v>16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280</v>
      </c>
      <c r="D19" s="32"/>
      <c r="E19" s="33" t="s">
        <v>32</v>
      </c>
      <c r="F19" s="34" t="n">
        <v>32378</v>
      </c>
      <c r="G19" s="35" t="n">
        <v>1039</v>
      </c>
      <c r="H19" s="36" t="n">
        <v>1294</v>
      </c>
      <c r="I19" s="36" t="n">
        <v>1349</v>
      </c>
      <c r="J19" s="36" t="n">
        <v>1465</v>
      </c>
      <c r="K19" s="36" t="n">
        <v>1328</v>
      </c>
      <c r="L19" s="36" t="n">
        <v>1341</v>
      </c>
      <c r="M19" s="36" t="n">
        <v>1498</v>
      </c>
      <c r="N19" s="36" t="n">
        <v>1832</v>
      </c>
      <c r="O19" s="36" t="n">
        <v>1922</v>
      </c>
      <c r="P19" s="36" t="n">
        <v>2250</v>
      </c>
      <c r="Q19" s="36" t="n">
        <v>1960</v>
      </c>
      <c r="R19" s="36" t="n">
        <v>1936</v>
      </c>
      <c r="S19" s="36" t="n">
        <v>2210</v>
      </c>
      <c r="T19" s="36" t="n">
        <v>2845</v>
      </c>
      <c r="U19" s="36" t="n">
        <v>2887</v>
      </c>
      <c r="V19" s="36" t="n">
        <v>1840</v>
      </c>
      <c r="W19" s="36" t="n">
        <v>1539</v>
      </c>
      <c r="X19" s="36" t="n">
        <v>1127</v>
      </c>
      <c r="Y19" s="36" t="n">
        <v>545</v>
      </c>
      <c r="Z19" s="36" t="n">
        <v>152</v>
      </c>
      <c r="AA19" s="36" t="n">
        <v>19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972</v>
      </c>
      <c r="G20" s="20" t="n">
        <v>408</v>
      </c>
      <c r="H20" s="21" t="n">
        <v>473</v>
      </c>
      <c r="I20" s="21" t="n">
        <v>476</v>
      </c>
      <c r="J20" s="21" t="n">
        <v>493</v>
      </c>
      <c r="K20" s="21" t="n">
        <v>550</v>
      </c>
      <c r="L20" s="21" t="n">
        <v>659</v>
      </c>
      <c r="M20" s="21" t="n">
        <v>642</v>
      </c>
      <c r="N20" s="21" t="n">
        <v>671</v>
      </c>
      <c r="O20" s="21" t="n">
        <v>811</v>
      </c>
      <c r="P20" s="21" t="n">
        <v>944</v>
      </c>
      <c r="Q20" s="21" t="n">
        <v>846</v>
      </c>
      <c r="R20" s="21" t="n">
        <v>844</v>
      </c>
      <c r="S20" s="21" t="n">
        <v>816</v>
      </c>
      <c r="T20" s="21" t="n">
        <v>954</v>
      </c>
      <c r="U20" s="21" t="n">
        <v>978</v>
      </c>
      <c r="V20" s="21" t="n">
        <v>602</v>
      </c>
      <c r="W20" s="21" t="n">
        <v>420</v>
      </c>
      <c r="X20" s="21" t="n">
        <v>275</v>
      </c>
      <c r="Y20" s="21" t="n">
        <v>91</v>
      </c>
      <c r="Z20" s="21" t="n">
        <v>18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2314</v>
      </c>
      <c r="G21" s="29" t="n">
        <v>366</v>
      </c>
      <c r="H21" s="30" t="n">
        <v>423</v>
      </c>
      <c r="I21" s="30" t="n">
        <v>457</v>
      </c>
      <c r="J21" s="30" t="n">
        <v>521</v>
      </c>
      <c r="K21" s="30" t="n">
        <v>422</v>
      </c>
      <c r="L21" s="30" t="n">
        <v>580</v>
      </c>
      <c r="M21" s="30" t="n">
        <v>544</v>
      </c>
      <c r="N21" s="30" t="n">
        <v>639</v>
      </c>
      <c r="O21" s="30" t="n">
        <v>710</v>
      </c>
      <c r="P21" s="30" t="n">
        <v>813</v>
      </c>
      <c r="Q21" s="30" t="n">
        <v>741</v>
      </c>
      <c r="R21" s="30" t="n">
        <v>809</v>
      </c>
      <c r="S21" s="30" t="n">
        <v>809</v>
      </c>
      <c r="T21" s="30" t="n">
        <v>955</v>
      </c>
      <c r="U21" s="30" t="n">
        <v>1113</v>
      </c>
      <c r="V21" s="30" t="n">
        <v>771</v>
      </c>
      <c r="W21" s="30" t="n">
        <v>678</v>
      </c>
      <c r="X21" s="30" t="n">
        <v>553</v>
      </c>
      <c r="Y21" s="30" t="n">
        <v>297</v>
      </c>
      <c r="Z21" s="30" t="n">
        <v>100</v>
      </c>
      <c r="AA21" s="30" t="n">
        <v>12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956</v>
      </c>
      <c r="D22" s="32"/>
      <c r="E22" s="47" t="s">
        <v>32</v>
      </c>
      <c r="F22" s="34" t="n">
        <v>24286</v>
      </c>
      <c r="G22" s="35" t="n">
        <v>774</v>
      </c>
      <c r="H22" s="36" t="n">
        <v>896</v>
      </c>
      <c r="I22" s="36" t="n">
        <v>933</v>
      </c>
      <c r="J22" s="36" t="n">
        <v>1014</v>
      </c>
      <c r="K22" s="36" t="n">
        <v>972</v>
      </c>
      <c r="L22" s="36" t="n">
        <v>1239</v>
      </c>
      <c r="M22" s="36" t="n">
        <v>1186</v>
      </c>
      <c r="N22" s="36" t="n">
        <v>1310</v>
      </c>
      <c r="O22" s="36" t="n">
        <v>1521</v>
      </c>
      <c r="P22" s="36" t="n">
        <v>1757</v>
      </c>
      <c r="Q22" s="36" t="n">
        <v>1587</v>
      </c>
      <c r="R22" s="36" t="n">
        <v>1653</v>
      </c>
      <c r="S22" s="36" t="n">
        <v>1625</v>
      </c>
      <c r="T22" s="36" t="n">
        <v>1909</v>
      </c>
      <c r="U22" s="36" t="n">
        <v>2091</v>
      </c>
      <c r="V22" s="36" t="n">
        <v>1373</v>
      </c>
      <c r="W22" s="36" t="n">
        <v>1098</v>
      </c>
      <c r="X22" s="36" t="n">
        <v>828</v>
      </c>
      <c r="Y22" s="36" t="n">
        <v>388</v>
      </c>
      <c r="Z22" s="36" t="n">
        <v>118</v>
      </c>
      <c r="AA22" s="36" t="n">
        <v>13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17</v>
      </c>
      <c r="G23" s="20" t="n">
        <v>211</v>
      </c>
      <c r="H23" s="21" t="n">
        <v>247</v>
      </c>
      <c r="I23" s="21" t="n">
        <v>227</v>
      </c>
      <c r="J23" s="21" t="n">
        <v>269</v>
      </c>
      <c r="K23" s="21" t="n">
        <v>271</v>
      </c>
      <c r="L23" s="21" t="n">
        <v>267</v>
      </c>
      <c r="M23" s="21" t="n">
        <v>331</v>
      </c>
      <c r="N23" s="21" t="n">
        <v>370</v>
      </c>
      <c r="O23" s="21" t="n">
        <v>370</v>
      </c>
      <c r="P23" s="21" t="n">
        <v>411</v>
      </c>
      <c r="Q23" s="21" t="n">
        <v>422</v>
      </c>
      <c r="R23" s="21" t="n">
        <v>469</v>
      </c>
      <c r="S23" s="21" t="n">
        <v>525</v>
      </c>
      <c r="T23" s="21" t="n">
        <v>588</v>
      </c>
      <c r="U23" s="21" t="n">
        <v>606</v>
      </c>
      <c r="V23" s="21" t="n">
        <v>370</v>
      </c>
      <c r="W23" s="21" t="n">
        <v>304</v>
      </c>
      <c r="X23" s="21" t="n">
        <v>165</v>
      </c>
      <c r="Y23" s="21" t="n">
        <v>75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95</v>
      </c>
      <c r="G24" s="29" t="n">
        <v>197</v>
      </c>
      <c r="H24" s="30" t="n">
        <v>234</v>
      </c>
      <c r="I24" s="30" t="n">
        <v>212</v>
      </c>
      <c r="J24" s="30" t="n">
        <v>259</v>
      </c>
      <c r="K24" s="30" t="n">
        <v>267</v>
      </c>
      <c r="L24" s="30" t="n">
        <v>247</v>
      </c>
      <c r="M24" s="30" t="n">
        <v>304</v>
      </c>
      <c r="N24" s="30" t="n">
        <v>318</v>
      </c>
      <c r="O24" s="30" t="n">
        <v>364</v>
      </c>
      <c r="P24" s="30" t="n">
        <v>342</v>
      </c>
      <c r="Q24" s="30" t="n">
        <v>409</v>
      </c>
      <c r="R24" s="30" t="n">
        <v>463</v>
      </c>
      <c r="S24" s="30" t="n">
        <v>498</v>
      </c>
      <c r="T24" s="30" t="n">
        <v>567</v>
      </c>
      <c r="U24" s="30" t="n">
        <v>592</v>
      </c>
      <c r="V24" s="30" t="n">
        <v>447</v>
      </c>
      <c r="W24" s="30" t="n">
        <v>474</v>
      </c>
      <c r="X24" s="30" t="n">
        <v>397</v>
      </c>
      <c r="Y24" s="30" t="n">
        <v>224</v>
      </c>
      <c r="Z24" s="30" t="n">
        <v>74</v>
      </c>
      <c r="AA24" s="30" t="n">
        <v>5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36</v>
      </c>
      <c r="D25" s="32"/>
      <c r="E25" s="33" t="s">
        <v>32</v>
      </c>
      <c r="F25" s="34" t="n">
        <v>13412</v>
      </c>
      <c r="G25" s="35" t="n">
        <v>408</v>
      </c>
      <c r="H25" s="36" t="n">
        <v>481</v>
      </c>
      <c r="I25" s="36" t="n">
        <v>439</v>
      </c>
      <c r="J25" s="36" t="n">
        <v>528</v>
      </c>
      <c r="K25" s="36" t="n">
        <v>538</v>
      </c>
      <c r="L25" s="36" t="n">
        <v>514</v>
      </c>
      <c r="M25" s="36" t="n">
        <v>635</v>
      </c>
      <c r="N25" s="36" t="n">
        <v>688</v>
      </c>
      <c r="O25" s="36" t="n">
        <v>734</v>
      </c>
      <c r="P25" s="36" t="n">
        <v>753</v>
      </c>
      <c r="Q25" s="36" t="n">
        <v>831</v>
      </c>
      <c r="R25" s="36" t="n">
        <v>932</v>
      </c>
      <c r="S25" s="36" t="n">
        <v>1023</v>
      </c>
      <c r="T25" s="36" t="n">
        <v>1155</v>
      </c>
      <c r="U25" s="36" t="n">
        <v>1198</v>
      </c>
      <c r="V25" s="36" t="n">
        <v>817</v>
      </c>
      <c r="W25" s="36" t="n">
        <v>778</v>
      </c>
      <c r="X25" s="36" t="n">
        <v>562</v>
      </c>
      <c r="Y25" s="36" t="n">
        <v>299</v>
      </c>
      <c r="Z25" s="36" t="n">
        <v>90</v>
      </c>
      <c r="AA25" s="36" t="n">
        <v>8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26</v>
      </c>
      <c r="G26" s="20" t="n">
        <v>55</v>
      </c>
      <c r="H26" s="21" t="n">
        <v>90</v>
      </c>
      <c r="I26" s="21" t="n">
        <v>95</v>
      </c>
      <c r="J26" s="21" t="n">
        <v>106</v>
      </c>
      <c r="K26" s="21" t="n">
        <v>103</v>
      </c>
      <c r="L26" s="21" t="n">
        <v>83</v>
      </c>
      <c r="M26" s="21" t="n">
        <v>112</v>
      </c>
      <c r="N26" s="21" t="n">
        <v>137</v>
      </c>
      <c r="O26" s="21" t="n">
        <v>162</v>
      </c>
      <c r="P26" s="21" t="n">
        <v>178</v>
      </c>
      <c r="Q26" s="21" t="n">
        <v>151</v>
      </c>
      <c r="R26" s="21" t="n">
        <v>187</v>
      </c>
      <c r="S26" s="21" t="n">
        <v>228</v>
      </c>
      <c r="T26" s="21" t="n">
        <v>297</v>
      </c>
      <c r="U26" s="21" t="n">
        <v>290</v>
      </c>
      <c r="V26" s="21" t="n">
        <v>128</v>
      </c>
      <c r="W26" s="21" t="n">
        <v>104</v>
      </c>
      <c r="X26" s="21" t="n">
        <v>67</v>
      </c>
      <c r="Y26" s="21" t="n">
        <v>45</v>
      </c>
      <c r="Z26" s="21" t="n">
        <v>8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82</v>
      </c>
      <c r="G27" s="29" t="n">
        <v>45</v>
      </c>
      <c r="H27" s="30" t="n">
        <v>92</v>
      </c>
      <c r="I27" s="30" t="n">
        <v>91</v>
      </c>
      <c r="J27" s="30" t="n">
        <v>84</v>
      </c>
      <c r="K27" s="30" t="n">
        <v>67</v>
      </c>
      <c r="L27" s="30" t="n">
        <v>76</v>
      </c>
      <c r="M27" s="30" t="n">
        <v>83</v>
      </c>
      <c r="N27" s="30" t="n">
        <v>100</v>
      </c>
      <c r="O27" s="30" t="n">
        <v>134</v>
      </c>
      <c r="P27" s="30" t="n">
        <v>143</v>
      </c>
      <c r="Q27" s="30" t="n">
        <v>133</v>
      </c>
      <c r="R27" s="30" t="n">
        <v>182</v>
      </c>
      <c r="S27" s="30" t="n">
        <v>224</v>
      </c>
      <c r="T27" s="30" t="n">
        <v>247</v>
      </c>
      <c r="U27" s="30" t="n">
        <v>269</v>
      </c>
      <c r="V27" s="30" t="n">
        <v>146</v>
      </c>
      <c r="W27" s="30" t="n">
        <v>185</v>
      </c>
      <c r="X27" s="30" t="n">
        <v>137</v>
      </c>
      <c r="Y27" s="30" t="n">
        <v>113</v>
      </c>
      <c r="Z27" s="30" t="n">
        <v>29</v>
      </c>
      <c r="AA27" s="30" t="n">
        <v>1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84</v>
      </c>
      <c r="D28" s="32"/>
      <c r="E28" s="47" t="s">
        <v>32</v>
      </c>
      <c r="F28" s="34" t="n">
        <v>5208</v>
      </c>
      <c r="G28" s="35" t="n">
        <v>100</v>
      </c>
      <c r="H28" s="36" t="n">
        <v>182</v>
      </c>
      <c r="I28" s="36" t="n">
        <v>186</v>
      </c>
      <c r="J28" s="36" t="n">
        <v>190</v>
      </c>
      <c r="K28" s="36" t="n">
        <v>170</v>
      </c>
      <c r="L28" s="36" t="n">
        <v>159</v>
      </c>
      <c r="M28" s="36" t="n">
        <v>195</v>
      </c>
      <c r="N28" s="36" t="n">
        <v>237</v>
      </c>
      <c r="O28" s="36" t="n">
        <v>296</v>
      </c>
      <c r="P28" s="36" t="n">
        <v>321</v>
      </c>
      <c r="Q28" s="36" t="n">
        <v>284</v>
      </c>
      <c r="R28" s="36" t="n">
        <v>369</v>
      </c>
      <c r="S28" s="36" t="n">
        <v>452</v>
      </c>
      <c r="T28" s="36" t="n">
        <v>544</v>
      </c>
      <c r="U28" s="36" t="n">
        <v>559</v>
      </c>
      <c r="V28" s="36" t="n">
        <v>274</v>
      </c>
      <c r="W28" s="36" t="n">
        <v>289</v>
      </c>
      <c r="X28" s="36" t="n">
        <v>204</v>
      </c>
      <c r="Y28" s="36" t="n">
        <v>158</v>
      </c>
      <c r="Z28" s="36" t="n">
        <v>37</v>
      </c>
      <c r="AA28" s="36" t="n">
        <v>1</v>
      </c>
      <c r="AB28" s="36" t="n">
        <v>1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166</v>
      </c>
      <c r="G29" s="20" t="n">
        <v>89</v>
      </c>
      <c r="H29" s="21" t="n">
        <v>130</v>
      </c>
      <c r="I29" s="21" t="n">
        <v>110</v>
      </c>
      <c r="J29" s="21" t="n">
        <v>143</v>
      </c>
      <c r="K29" s="21" t="n">
        <v>130</v>
      </c>
      <c r="L29" s="21" t="n">
        <v>110</v>
      </c>
      <c r="M29" s="21" t="n">
        <v>118</v>
      </c>
      <c r="N29" s="21" t="n">
        <v>152</v>
      </c>
      <c r="O29" s="21" t="n">
        <v>187</v>
      </c>
      <c r="P29" s="21" t="n">
        <v>220</v>
      </c>
      <c r="Q29" s="21" t="n">
        <v>219</v>
      </c>
      <c r="R29" s="21" t="n">
        <v>240</v>
      </c>
      <c r="S29" s="21" t="n">
        <v>277</v>
      </c>
      <c r="T29" s="21" t="n">
        <v>308</v>
      </c>
      <c r="U29" s="21" t="n">
        <v>311</v>
      </c>
      <c r="V29" s="21" t="n">
        <v>171</v>
      </c>
      <c r="W29" s="21" t="n">
        <v>124</v>
      </c>
      <c r="X29" s="21" t="n">
        <v>82</v>
      </c>
      <c r="Y29" s="21" t="n">
        <v>31</v>
      </c>
      <c r="Z29" s="21" t="n">
        <v>13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268</v>
      </c>
      <c r="G30" s="29" t="n">
        <v>86</v>
      </c>
      <c r="H30" s="30" t="n">
        <v>111</v>
      </c>
      <c r="I30" s="30" t="n">
        <v>108</v>
      </c>
      <c r="J30" s="30" t="n">
        <v>138</v>
      </c>
      <c r="K30" s="30" t="n">
        <v>99</v>
      </c>
      <c r="L30" s="30" t="n">
        <v>106</v>
      </c>
      <c r="M30" s="30" t="n">
        <v>113</v>
      </c>
      <c r="N30" s="30" t="n">
        <v>142</v>
      </c>
      <c r="O30" s="30" t="n">
        <v>148</v>
      </c>
      <c r="P30" s="30" t="n">
        <v>206</v>
      </c>
      <c r="Q30" s="30" t="n">
        <v>172</v>
      </c>
      <c r="R30" s="30" t="n">
        <v>240</v>
      </c>
      <c r="S30" s="30" t="n">
        <v>259</v>
      </c>
      <c r="T30" s="30" t="n">
        <v>311</v>
      </c>
      <c r="U30" s="30" t="n">
        <v>303</v>
      </c>
      <c r="V30" s="30" t="n">
        <v>203</v>
      </c>
      <c r="W30" s="30" t="n">
        <v>206</v>
      </c>
      <c r="X30" s="30" t="n">
        <v>180</v>
      </c>
      <c r="Y30" s="30" t="n">
        <v>98</v>
      </c>
      <c r="Z30" s="30" t="n">
        <v>35</v>
      </c>
      <c r="AA30" s="30" t="n">
        <v>3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802</v>
      </c>
      <c r="D31" s="32"/>
      <c r="E31" s="33" t="s">
        <v>32</v>
      </c>
      <c r="F31" s="34" t="n">
        <v>6434</v>
      </c>
      <c r="G31" s="35" t="n">
        <v>175</v>
      </c>
      <c r="H31" s="36" t="n">
        <v>241</v>
      </c>
      <c r="I31" s="36" t="n">
        <v>218</v>
      </c>
      <c r="J31" s="36" t="n">
        <v>281</v>
      </c>
      <c r="K31" s="36" t="n">
        <v>229</v>
      </c>
      <c r="L31" s="36" t="n">
        <v>216</v>
      </c>
      <c r="M31" s="36" t="n">
        <v>231</v>
      </c>
      <c r="N31" s="36" t="n">
        <v>294</v>
      </c>
      <c r="O31" s="36" t="n">
        <v>335</v>
      </c>
      <c r="P31" s="36" t="n">
        <v>426</v>
      </c>
      <c r="Q31" s="36" t="n">
        <v>391</v>
      </c>
      <c r="R31" s="36" t="n">
        <v>480</v>
      </c>
      <c r="S31" s="36" t="n">
        <v>536</v>
      </c>
      <c r="T31" s="36" t="n">
        <v>619</v>
      </c>
      <c r="U31" s="36" t="n">
        <v>614</v>
      </c>
      <c r="V31" s="36" t="n">
        <v>374</v>
      </c>
      <c r="W31" s="36" t="n">
        <v>330</v>
      </c>
      <c r="X31" s="36" t="n">
        <v>262</v>
      </c>
      <c r="Y31" s="36" t="n">
        <v>129</v>
      </c>
      <c r="Z31" s="36" t="n">
        <v>48</v>
      </c>
      <c r="AA31" s="36" t="n">
        <v>4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867</v>
      </c>
      <c r="G32" s="20" t="n">
        <v>168</v>
      </c>
      <c r="H32" s="21" t="n">
        <v>251</v>
      </c>
      <c r="I32" s="21" t="n">
        <v>263</v>
      </c>
      <c r="J32" s="21" t="n">
        <v>250</v>
      </c>
      <c r="K32" s="21" t="n">
        <v>262</v>
      </c>
      <c r="L32" s="21" t="n">
        <v>312</v>
      </c>
      <c r="M32" s="21" t="n">
        <v>318</v>
      </c>
      <c r="N32" s="21" t="n">
        <v>395</v>
      </c>
      <c r="O32" s="21" t="n">
        <v>395</v>
      </c>
      <c r="P32" s="21" t="n">
        <v>467</v>
      </c>
      <c r="Q32" s="21" t="n">
        <v>393</v>
      </c>
      <c r="R32" s="21" t="n">
        <v>329</v>
      </c>
      <c r="S32" s="21" t="n">
        <v>382</v>
      </c>
      <c r="T32" s="21" t="n">
        <v>508</v>
      </c>
      <c r="U32" s="21" t="n">
        <v>520</v>
      </c>
      <c r="V32" s="21" t="n">
        <v>264</v>
      </c>
      <c r="W32" s="21" t="n">
        <v>214</v>
      </c>
      <c r="X32" s="21" t="n">
        <v>117</v>
      </c>
      <c r="Y32" s="21" t="n">
        <v>51</v>
      </c>
      <c r="Z32" s="21" t="n">
        <v>8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73</v>
      </c>
      <c r="G33" s="29" t="n">
        <v>189</v>
      </c>
      <c r="H33" s="30" t="n">
        <v>234</v>
      </c>
      <c r="I33" s="30" t="n">
        <v>200</v>
      </c>
      <c r="J33" s="30" t="n">
        <v>246</v>
      </c>
      <c r="K33" s="30" t="n">
        <v>245</v>
      </c>
      <c r="L33" s="30" t="n">
        <v>286</v>
      </c>
      <c r="M33" s="30" t="n">
        <v>272</v>
      </c>
      <c r="N33" s="30" t="n">
        <v>315</v>
      </c>
      <c r="O33" s="30" t="n">
        <v>360</v>
      </c>
      <c r="P33" s="30" t="n">
        <v>389</v>
      </c>
      <c r="Q33" s="30" t="n">
        <v>370</v>
      </c>
      <c r="R33" s="30" t="n">
        <v>323</v>
      </c>
      <c r="S33" s="30" t="n">
        <v>398</v>
      </c>
      <c r="T33" s="30" t="n">
        <v>499</v>
      </c>
      <c r="U33" s="30" t="n">
        <v>553</v>
      </c>
      <c r="V33" s="30" t="n">
        <v>336</v>
      </c>
      <c r="W33" s="30" t="n">
        <v>306</v>
      </c>
      <c r="X33" s="30" t="n">
        <v>243</v>
      </c>
      <c r="Y33" s="30" t="n">
        <v>152</v>
      </c>
      <c r="Z33" s="30" t="n">
        <v>53</v>
      </c>
      <c r="AA33" s="30" t="n">
        <v>4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23</v>
      </c>
      <c r="D34" s="32"/>
      <c r="E34" s="47" t="s">
        <v>32</v>
      </c>
      <c r="F34" s="34" t="n">
        <v>11840</v>
      </c>
      <c r="G34" s="35" t="n">
        <v>357</v>
      </c>
      <c r="H34" s="36" t="n">
        <v>485</v>
      </c>
      <c r="I34" s="36" t="n">
        <v>463</v>
      </c>
      <c r="J34" s="36" t="n">
        <v>496</v>
      </c>
      <c r="K34" s="36" t="n">
        <v>507</v>
      </c>
      <c r="L34" s="36" t="n">
        <v>598</v>
      </c>
      <c r="M34" s="36" t="n">
        <v>590</v>
      </c>
      <c r="N34" s="36" t="n">
        <v>710</v>
      </c>
      <c r="O34" s="36" t="n">
        <v>755</v>
      </c>
      <c r="P34" s="36" t="n">
        <v>856</v>
      </c>
      <c r="Q34" s="36" t="n">
        <v>763</v>
      </c>
      <c r="R34" s="36" t="n">
        <v>652</v>
      </c>
      <c r="S34" s="36" t="n">
        <v>780</v>
      </c>
      <c r="T34" s="36" t="n">
        <v>1007</v>
      </c>
      <c r="U34" s="36" t="n">
        <v>1073</v>
      </c>
      <c r="V34" s="36" t="n">
        <v>600</v>
      </c>
      <c r="W34" s="36" t="n">
        <v>520</v>
      </c>
      <c r="X34" s="36" t="n">
        <v>360</v>
      </c>
      <c r="Y34" s="36" t="n">
        <v>203</v>
      </c>
      <c r="Z34" s="36" t="n">
        <v>61</v>
      </c>
      <c r="AA34" s="36" t="n">
        <v>4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86</v>
      </c>
      <c r="G35" s="20" t="n">
        <v>27</v>
      </c>
      <c r="H35" s="21" t="n">
        <v>32</v>
      </c>
      <c r="I35" s="21" t="n">
        <v>31</v>
      </c>
      <c r="J35" s="21" t="n">
        <v>44</v>
      </c>
      <c r="K35" s="21" t="n">
        <v>56</v>
      </c>
      <c r="L35" s="21" t="n">
        <v>42</v>
      </c>
      <c r="M35" s="21" t="n">
        <v>44</v>
      </c>
      <c r="N35" s="21" t="n">
        <v>48</v>
      </c>
      <c r="O35" s="21" t="n">
        <v>77</v>
      </c>
      <c r="P35" s="21" t="n">
        <v>76</v>
      </c>
      <c r="Q35" s="21" t="n">
        <v>92</v>
      </c>
      <c r="R35" s="21" t="n">
        <v>97</v>
      </c>
      <c r="S35" s="21" t="n">
        <v>133</v>
      </c>
      <c r="T35" s="21" t="n">
        <v>153</v>
      </c>
      <c r="U35" s="21" t="n">
        <v>174</v>
      </c>
      <c r="V35" s="21" t="n">
        <v>75</v>
      </c>
      <c r="W35" s="21" t="n">
        <v>91</v>
      </c>
      <c r="X35" s="21" t="n">
        <v>63</v>
      </c>
      <c r="Y35" s="21" t="n">
        <v>23</v>
      </c>
      <c r="Z35" s="21" t="n">
        <v>7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420</v>
      </c>
      <c r="G36" s="29" t="n">
        <v>18</v>
      </c>
      <c r="H36" s="30" t="n">
        <v>37</v>
      </c>
      <c r="I36" s="30" t="n">
        <v>31</v>
      </c>
      <c r="J36" s="30" t="n">
        <v>58</v>
      </c>
      <c r="K36" s="30" t="n">
        <v>50</v>
      </c>
      <c r="L36" s="30" t="n">
        <v>22</v>
      </c>
      <c r="M36" s="30" t="n">
        <v>31</v>
      </c>
      <c r="N36" s="30" t="n">
        <v>43</v>
      </c>
      <c r="O36" s="30" t="n">
        <v>56</v>
      </c>
      <c r="P36" s="30" t="n">
        <v>56</v>
      </c>
      <c r="Q36" s="30" t="n">
        <v>68</v>
      </c>
      <c r="R36" s="30" t="n">
        <v>100</v>
      </c>
      <c r="S36" s="30" t="n">
        <v>129</v>
      </c>
      <c r="T36" s="30" t="n">
        <v>154</v>
      </c>
      <c r="U36" s="30" t="n">
        <v>130</v>
      </c>
      <c r="V36" s="30" t="n">
        <v>115</v>
      </c>
      <c r="W36" s="30" t="n">
        <v>104</v>
      </c>
      <c r="X36" s="30" t="n">
        <v>125</v>
      </c>
      <c r="Y36" s="30" t="n">
        <v>72</v>
      </c>
      <c r="Z36" s="30" t="n">
        <v>19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207</v>
      </c>
      <c r="D37" s="32"/>
      <c r="E37" s="33" t="s">
        <v>32</v>
      </c>
      <c r="F37" s="34" t="n">
        <v>2806</v>
      </c>
      <c r="G37" s="35" t="n">
        <v>45</v>
      </c>
      <c r="H37" s="36" t="n">
        <v>69</v>
      </c>
      <c r="I37" s="36" t="n">
        <v>62</v>
      </c>
      <c r="J37" s="36" t="n">
        <v>102</v>
      </c>
      <c r="K37" s="36" t="n">
        <v>106</v>
      </c>
      <c r="L37" s="36" t="n">
        <v>64</v>
      </c>
      <c r="M37" s="36" t="n">
        <v>75</v>
      </c>
      <c r="N37" s="36" t="n">
        <v>91</v>
      </c>
      <c r="O37" s="36" t="n">
        <v>133</v>
      </c>
      <c r="P37" s="36" t="n">
        <v>132</v>
      </c>
      <c r="Q37" s="36" t="n">
        <v>160</v>
      </c>
      <c r="R37" s="36" t="n">
        <v>197</v>
      </c>
      <c r="S37" s="36" t="n">
        <v>262</v>
      </c>
      <c r="T37" s="36" t="n">
        <v>307</v>
      </c>
      <c r="U37" s="36" t="n">
        <v>304</v>
      </c>
      <c r="V37" s="36" t="n">
        <v>190</v>
      </c>
      <c r="W37" s="36" t="n">
        <v>195</v>
      </c>
      <c r="X37" s="36" t="n">
        <v>188</v>
      </c>
      <c r="Y37" s="36" t="n">
        <v>95</v>
      </c>
      <c r="Z37" s="36" t="n">
        <v>26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56</v>
      </c>
      <c r="G38" s="20" t="n">
        <v>9</v>
      </c>
      <c r="H38" s="21" t="n">
        <v>15</v>
      </c>
      <c r="I38" s="21" t="n">
        <v>19</v>
      </c>
      <c r="J38" s="21" t="n">
        <v>13</v>
      </c>
      <c r="K38" s="21" t="n">
        <v>22</v>
      </c>
      <c r="L38" s="21" t="n">
        <v>25</v>
      </c>
      <c r="M38" s="21" t="n">
        <v>26</v>
      </c>
      <c r="N38" s="21" t="n">
        <v>28</v>
      </c>
      <c r="O38" s="21" t="n">
        <v>34</v>
      </c>
      <c r="P38" s="21" t="n">
        <v>43</v>
      </c>
      <c r="Q38" s="21" t="n">
        <v>36</v>
      </c>
      <c r="R38" s="21" t="n">
        <v>63</v>
      </c>
      <c r="S38" s="21" t="n">
        <v>92</v>
      </c>
      <c r="T38" s="21" t="n">
        <v>93</v>
      </c>
      <c r="U38" s="21" t="n">
        <v>82</v>
      </c>
      <c r="V38" s="21" t="n">
        <v>48</v>
      </c>
      <c r="W38" s="21" t="n">
        <v>40</v>
      </c>
      <c r="X38" s="21" t="n">
        <v>49</v>
      </c>
      <c r="Y38" s="21" t="n">
        <v>17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54</v>
      </c>
      <c r="G39" s="29" t="n">
        <v>9</v>
      </c>
      <c r="H39" s="30" t="n">
        <v>16</v>
      </c>
      <c r="I39" s="30" t="n">
        <v>19</v>
      </c>
      <c r="J39" s="30" t="n">
        <v>17</v>
      </c>
      <c r="K39" s="30" t="n">
        <v>20</v>
      </c>
      <c r="L39" s="30" t="n">
        <v>14</v>
      </c>
      <c r="M39" s="30" t="n">
        <v>13</v>
      </c>
      <c r="N39" s="30" t="n">
        <v>22</v>
      </c>
      <c r="O39" s="30" t="n">
        <v>33</v>
      </c>
      <c r="P39" s="30" t="n">
        <v>26</v>
      </c>
      <c r="Q39" s="30" t="n">
        <v>40</v>
      </c>
      <c r="R39" s="30" t="n">
        <v>44</v>
      </c>
      <c r="S39" s="30" t="n">
        <v>61</v>
      </c>
      <c r="T39" s="30" t="n">
        <v>79</v>
      </c>
      <c r="U39" s="30" t="n">
        <v>74</v>
      </c>
      <c r="V39" s="30" t="n">
        <v>64</v>
      </c>
      <c r="W39" s="30" t="n">
        <v>75</v>
      </c>
      <c r="X39" s="30" t="n">
        <v>59</v>
      </c>
      <c r="Y39" s="30" t="n">
        <v>49</v>
      </c>
      <c r="Z39" s="30" t="n">
        <v>18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27</v>
      </c>
      <c r="D40" s="32"/>
      <c r="E40" s="47" t="s">
        <v>32</v>
      </c>
      <c r="F40" s="34" t="n">
        <v>1510</v>
      </c>
      <c r="G40" s="35" t="n">
        <v>18</v>
      </c>
      <c r="H40" s="36" t="n">
        <v>31</v>
      </c>
      <c r="I40" s="36" t="n">
        <v>38</v>
      </c>
      <c r="J40" s="36" t="n">
        <v>30</v>
      </c>
      <c r="K40" s="36" t="n">
        <v>42</v>
      </c>
      <c r="L40" s="36" t="n">
        <v>39</v>
      </c>
      <c r="M40" s="36" t="n">
        <v>39</v>
      </c>
      <c r="N40" s="36" t="n">
        <v>50</v>
      </c>
      <c r="O40" s="36" t="n">
        <v>67</v>
      </c>
      <c r="P40" s="36" t="n">
        <v>69</v>
      </c>
      <c r="Q40" s="36" t="n">
        <v>76</v>
      </c>
      <c r="R40" s="36" t="n">
        <v>107</v>
      </c>
      <c r="S40" s="36" t="n">
        <v>153</v>
      </c>
      <c r="T40" s="36" t="n">
        <v>172</v>
      </c>
      <c r="U40" s="36" t="n">
        <v>156</v>
      </c>
      <c r="V40" s="36" t="n">
        <v>112</v>
      </c>
      <c r="W40" s="36" t="n">
        <v>115</v>
      </c>
      <c r="X40" s="36" t="n">
        <v>108</v>
      </c>
      <c r="Y40" s="36" t="n">
        <v>66</v>
      </c>
      <c r="Z40" s="36" t="n">
        <v>20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04</v>
      </c>
      <c r="G41" s="20" t="n">
        <v>1</v>
      </c>
      <c r="H41" s="21" t="n">
        <v>3</v>
      </c>
      <c r="I41" s="21" t="n">
        <v>7</v>
      </c>
      <c r="J41" s="21" t="n">
        <v>14</v>
      </c>
      <c r="K41" s="21" t="n">
        <v>12</v>
      </c>
      <c r="L41" s="21" t="n">
        <v>16</v>
      </c>
      <c r="M41" s="21" t="n">
        <v>21</v>
      </c>
      <c r="N41" s="21" t="n">
        <v>22</v>
      </c>
      <c r="O41" s="21" t="n">
        <v>21</v>
      </c>
      <c r="P41" s="21" t="n">
        <v>21</v>
      </c>
      <c r="Q41" s="21" t="n">
        <v>35</v>
      </c>
      <c r="R41" s="21" t="n">
        <v>48</v>
      </c>
      <c r="S41" s="21" t="n">
        <v>67</v>
      </c>
      <c r="T41" s="21" t="n">
        <v>68</v>
      </c>
      <c r="U41" s="21" t="n">
        <v>54</v>
      </c>
      <c r="V41" s="21" t="n">
        <v>27</v>
      </c>
      <c r="W41" s="21" t="n">
        <v>24</v>
      </c>
      <c r="X41" s="21" t="n">
        <v>24</v>
      </c>
      <c r="Y41" s="21" t="n">
        <v>16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96</v>
      </c>
      <c r="G42" s="29" t="n">
        <v>2</v>
      </c>
      <c r="H42" s="30" t="n">
        <v>3</v>
      </c>
      <c r="I42" s="30" t="n">
        <v>4</v>
      </c>
      <c r="J42" s="30" t="n">
        <v>13</v>
      </c>
      <c r="K42" s="30" t="n">
        <v>11</v>
      </c>
      <c r="L42" s="30" t="n">
        <v>10</v>
      </c>
      <c r="M42" s="30" t="n">
        <v>9</v>
      </c>
      <c r="N42" s="30" t="n">
        <v>9</v>
      </c>
      <c r="O42" s="30" t="n">
        <v>16</v>
      </c>
      <c r="P42" s="30" t="n">
        <v>22</v>
      </c>
      <c r="Q42" s="30" t="n">
        <v>32</v>
      </c>
      <c r="R42" s="30" t="n">
        <v>40</v>
      </c>
      <c r="S42" s="30" t="n">
        <v>48</v>
      </c>
      <c r="T42" s="30" t="n">
        <v>46</v>
      </c>
      <c r="U42" s="30" t="n">
        <v>58</v>
      </c>
      <c r="V42" s="30" t="n">
        <v>39</v>
      </c>
      <c r="W42" s="30" t="n">
        <v>38</v>
      </c>
      <c r="X42" s="30" t="n">
        <v>54</v>
      </c>
      <c r="Y42" s="30" t="n">
        <v>33</v>
      </c>
      <c r="Z42" s="30" t="n">
        <v>9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79</v>
      </c>
      <c r="D43" s="32"/>
      <c r="E43" s="33" t="s">
        <v>32</v>
      </c>
      <c r="F43" s="34" t="n">
        <v>1000</v>
      </c>
      <c r="G43" s="35" t="n">
        <v>3</v>
      </c>
      <c r="H43" s="36" t="n">
        <v>6</v>
      </c>
      <c r="I43" s="36" t="n">
        <v>11</v>
      </c>
      <c r="J43" s="36" t="n">
        <v>27</v>
      </c>
      <c r="K43" s="36" t="n">
        <v>23</v>
      </c>
      <c r="L43" s="36" t="n">
        <v>26</v>
      </c>
      <c r="M43" s="36" t="n">
        <v>30</v>
      </c>
      <c r="N43" s="36" t="n">
        <v>31</v>
      </c>
      <c r="O43" s="36" t="n">
        <v>37</v>
      </c>
      <c r="P43" s="36" t="n">
        <v>43</v>
      </c>
      <c r="Q43" s="36" t="n">
        <v>67</v>
      </c>
      <c r="R43" s="36" t="n">
        <v>88</v>
      </c>
      <c r="S43" s="36" t="n">
        <v>115</v>
      </c>
      <c r="T43" s="36" t="n">
        <v>114</v>
      </c>
      <c r="U43" s="36" t="n">
        <v>112</v>
      </c>
      <c r="V43" s="36" t="n">
        <v>66</v>
      </c>
      <c r="W43" s="36" t="n">
        <v>62</v>
      </c>
      <c r="X43" s="36" t="n">
        <v>78</v>
      </c>
      <c r="Y43" s="36" t="n">
        <v>49</v>
      </c>
      <c r="Z43" s="36" t="n">
        <v>12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35</v>
      </c>
      <c r="G44" s="20" t="n">
        <v>55</v>
      </c>
      <c r="H44" s="21" t="n">
        <v>60</v>
      </c>
      <c r="I44" s="21" t="n">
        <v>76</v>
      </c>
      <c r="J44" s="21" t="n">
        <v>69</v>
      </c>
      <c r="K44" s="21" t="n">
        <v>78</v>
      </c>
      <c r="L44" s="21" t="n">
        <v>105</v>
      </c>
      <c r="M44" s="21" t="n">
        <v>105</v>
      </c>
      <c r="N44" s="21" t="n">
        <v>131</v>
      </c>
      <c r="O44" s="21" t="n">
        <v>133</v>
      </c>
      <c r="P44" s="21" t="n">
        <v>105</v>
      </c>
      <c r="Q44" s="21" t="n">
        <v>148</v>
      </c>
      <c r="R44" s="21" t="n">
        <v>174</v>
      </c>
      <c r="S44" s="21" t="n">
        <v>210</v>
      </c>
      <c r="T44" s="21" t="n">
        <v>254</v>
      </c>
      <c r="U44" s="21" t="n">
        <v>205</v>
      </c>
      <c r="V44" s="21" t="n">
        <v>129</v>
      </c>
      <c r="W44" s="21" t="n">
        <v>104</v>
      </c>
      <c r="X44" s="21" t="n">
        <v>60</v>
      </c>
      <c r="Y44" s="21" t="n">
        <v>24</v>
      </c>
      <c r="Z44" s="21" t="n">
        <v>8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88</v>
      </c>
      <c r="G45" s="29" t="n">
        <v>51</v>
      </c>
      <c r="H45" s="30" t="n">
        <v>67</v>
      </c>
      <c r="I45" s="30" t="n">
        <v>60</v>
      </c>
      <c r="J45" s="30" t="n">
        <v>76</v>
      </c>
      <c r="K45" s="30" t="n">
        <v>81</v>
      </c>
      <c r="L45" s="30" t="n">
        <v>68</v>
      </c>
      <c r="M45" s="30" t="n">
        <v>84</v>
      </c>
      <c r="N45" s="30" t="n">
        <v>90</v>
      </c>
      <c r="O45" s="30" t="n">
        <v>89</v>
      </c>
      <c r="P45" s="30" t="n">
        <v>101</v>
      </c>
      <c r="Q45" s="30" t="n">
        <v>119</v>
      </c>
      <c r="R45" s="30" t="n">
        <v>162</v>
      </c>
      <c r="S45" s="30" t="n">
        <v>193</v>
      </c>
      <c r="T45" s="30" t="n">
        <v>195</v>
      </c>
      <c r="U45" s="30" t="n">
        <v>202</v>
      </c>
      <c r="V45" s="30" t="n">
        <v>164</v>
      </c>
      <c r="W45" s="30" t="n">
        <v>124</v>
      </c>
      <c r="X45" s="30" t="n">
        <v>118</v>
      </c>
      <c r="Y45" s="30" t="n">
        <v>97</v>
      </c>
      <c r="Z45" s="30" t="n">
        <v>42</v>
      </c>
      <c r="AA45" s="30" t="n">
        <v>4</v>
      </c>
      <c r="AB45" s="30" t="n">
        <v>1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1</v>
      </c>
      <c r="D46" s="32"/>
      <c r="E46" s="47" t="s">
        <v>32</v>
      </c>
      <c r="F46" s="34" t="n">
        <v>4423</v>
      </c>
      <c r="G46" s="35" t="n">
        <v>106</v>
      </c>
      <c r="H46" s="36" t="n">
        <v>127</v>
      </c>
      <c r="I46" s="36" t="n">
        <v>136</v>
      </c>
      <c r="J46" s="36" t="n">
        <v>145</v>
      </c>
      <c r="K46" s="36" t="n">
        <v>159</v>
      </c>
      <c r="L46" s="36" t="n">
        <v>173</v>
      </c>
      <c r="M46" s="36" t="n">
        <v>189</v>
      </c>
      <c r="N46" s="36" t="n">
        <v>221</v>
      </c>
      <c r="O46" s="36" t="n">
        <v>222</v>
      </c>
      <c r="P46" s="36" t="n">
        <v>206</v>
      </c>
      <c r="Q46" s="36" t="n">
        <v>267</v>
      </c>
      <c r="R46" s="36" t="n">
        <v>336</v>
      </c>
      <c r="S46" s="36" t="n">
        <v>403</v>
      </c>
      <c r="T46" s="36" t="n">
        <v>449</v>
      </c>
      <c r="U46" s="36" t="n">
        <v>407</v>
      </c>
      <c r="V46" s="36" t="n">
        <v>293</v>
      </c>
      <c r="W46" s="36" t="n">
        <v>228</v>
      </c>
      <c r="X46" s="36" t="n">
        <v>178</v>
      </c>
      <c r="Y46" s="36" t="n">
        <v>121</v>
      </c>
      <c r="Z46" s="36" t="n">
        <v>50</v>
      </c>
      <c r="AA46" s="36" t="n">
        <v>6</v>
      </c>
      <c r="AB46" s="36" t="n">
        <v>1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5792</v>
      </c>
      <c r="G47" s="51" t="n">
        <f aca="false">SUM(G8,G11,G14,G17,G20,G23,G26,G29,G32,G35,G38,G41,G44)</f>
        <v>5445</v>
      </c>
      <c r="H47" s="52" t="n">
        <f aca="false">SUM(H8,H11,H14,H17,H20,H23,H26,H29,H32,H35,H38,H41,H44)</f>
        <v>6369</v>
      </c>
      <c r="I47" s="52" t="n">
        <f aca="false">SUM(I8,I11,I14,I17,I20,I23,I26,I29,I32,I35,I38,I41,I44)</f>
        <v>6826</v>
      </c>
      <c r="J47" s="52" t="n">
        <f aca="false">SUM(J8,J11,J14,J17,J20,J23,J26,J29,J32,J35,J38,J41,J44)</f>
        <v>7299</v>
      </c>
      <c r="K47" s="52" t="n">
        <f aca="false">SUM(K8,K11,K14,K17,K20,K23,K26,K29,K32,K35,K38,K41,K44)</f>
        <v>7476</v>
      </c>
      <c r="L47" s="52" t="n">
        <f aca="false">SUM(L8,L11,L14,L17,L20,L23,L26,L29,L32,L35,L38,L41,L44)</f>
        <v>7891</v>
      </c>
      <c r="M47" s="52" t="n">
        <f aca="false">SUM(M8,M11,M14,M17,M20,M23,M26,M29,M32,M35,M38,M41,M44)</f>
        <v>8087</v>
      </c>
      <c r="N47" s="52" t="n">
        <f aca="false">SUM(N8,N11,N14,N17,N20,N23,N26,N29,N32,N35,N38,N41,N44)</f>
        <v>9096</v>
      </c>
      <c r="O47" s="52" t="n">
        <f aca="false">SUM(O8,O11,O14,O17,O20,O23,O26,O29,O32,O35,O38,O41,O44)</f>
        <v>10328</v>
      </c>
      <c r="P47" s="52" t="n">
        <f aca="false">SUM(P8,P11,P14,P17,P20,P23,P26,P29,P32,P35,P38,P41,P44)</f>
        <v>11970</v>
      </c>
      <c r="Q47" s="52" t="n">
        <f aca="false">SUM(Q8,Q11,Q14,Q17,Q20,Q23,Q26,Q29,Q32,Q35,Q38,Q41,Q44)</f>
        <v>10976</v>
      </c>
      <c r="R47" s="52" t="n">
        <f aca="false">SUM(R8,R11,R14,R17,R20,R23,R26,R29,R32,R35,R38,R41,R44)</f>
        <v>10358</v>
      </c>
      <c r="S47" s="52" t="n">
        <f aca="false">SUM(S8,S11,S14,S17,S20,S23,S26,S29,S32,S35,S38,S41,S44)</f>
        <v>10769</v>
      </c>
      <c r="T47" s="52" t="n">
        <f aca="false">SUM(T8,T11,T14,T17,T20,T23,T26,T29,T32,T35,T38,T41,T44)</f>
        <v>12015</v>
      </c>
      <c r="U47" s="52" t="n">
        <f aca="false">SUM(U8,U11,U14,U17,U20,U23,U26,U29,U32,U35,U38,U41,U44)</f>
        <v>12305</v>
      </c>
      <c r="V47" s="52" t="n">
        <f aca="false">SUM(V8,V11,V14,V17,V20,V23,V26,V29,V32,V35,V38,V41,V44)</f>
        <v>7720</v>
      </c>
      <c r="W47" s="52" t="n">
        <f aca="false">SUM(W8,W11,W14,W17,W20,W23,W26,W29,W32,W35,W38,W41,W44)</f>
        <v>5782</v>
      </c>
      <c r="X47" s="52" t="n">
        <f aca="false">SUM(X8,X11,X14,X17,X20,X23,X26,X29,X32,X35,X38,X41,X44)</f>
        <v>3439</v>
      </c>
      <c r="Y47" s="52" t="n">
        <f aca="false">SUM(Y8,Y11,Y14,Y17,Y20,Y23,Y26,Y29,Y32,Y35,Y38,Y41,Y44)</f>
        <v>1356</v>
      </c>
      <c r="Z47" s="52" t="n">
        <f aca="false">SUM(Z8,Z11,Z14,Z17,Z20,Z23,Z26,Z29,Z32,Z35,Z38,Z41,Z44)</f>
        <v>254</v>
      </c>
      <c r="AA47" s="52" t="n">
        <f aca="false">SUM(AA8,AA11,AA14,AA17,AA20,AA23,AA26,AA29,AA32,AA35,AA38,AA41,AA44)</f>
        <v>30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0782</v>
      </c>
      <c r="G48" s="56" t="n">
        <f aca="false">SUM(G9,G12,G15,G18,G21,G24,G27,G30,G33,G36,G39,G42,G45)</f>
        <v>5190</v>
      </c>
      <c r="H48" s="56" t="n">
        <f aca="false">SUM(H9,H12,H15,H18,H21,H24,H27,H30,H33,H36,H39,H42,H45)</f>
        <v>6079</v>
      </c>
      <c r="I48" s="56" t="n">
        <f aca="false">SUM(I9,I12,I15,I18,I21,I24,I27,I30,I33,I36,I39,I42,I45)</f>
        <v>6414</v>
      </c>
      <c r="J48" s="56" t="n">
        <f aca="false">SUM(J9,J12,J15,J18,J21,J24,J27,J30,J33,J36,J39,J42,J45)</f>
        <v>7138</v>
      </c>
      <c r="K48" s="56" t="n">
        <f aca="false">SUM(K9,K12,K15,K18,K21,K24,K27,K30,K33,K36,K39,K42,K45)</f>
        <v>6509</v>
      </c>
      <c r="L48" s="56" t="n">
        <f aca="false">SUM(L9,L12,L15,L18,L21,L24,L27,L30,L33,L36,L39,L42,L45)</f>
        <v>6707</v>
      </c>
      <c r="M48" s="56" t="n">
        <f aca="false">SUM(M9,M12,M15,M18,M21,M24,M27,M30,M33,M36,M39,M42,M45)</f>
        <v>7212</v>
      </c>
      <c r="N48" s="56" t="n">
        <f aca="false">SUM(N9,N12,N15,N18,N21,N24,N27,N30,N33,N36,N39,N42,N45)</f>
        <v>8340</v>
      </c>
      <c r="O48" s="56" t="n">
        <f aca="false">SUM(O9,O12,O15,O18,O21,O24,O27,O30,O33,O36,O39,O42,O45)</f>
        <v>9417</v>
      </c>
      <c r="P48" s="56" t="n">
        <f aca="false">SUM(P9,P12,P15,P18,P21,P24,P27,P30,P33,P36,P39,P42,P45)</f>
        <v>10819</v>
      </c>
      <c r="Q48" s="56" t="n">
        <f aca="false">SUM(Q9,Q12,Q15,Q18,Q21,Q24,Q27,Q30,Q33,Q36,Q39,Q42,Q45)</f>
        <v>10271</v>
      </c>
      <c r="R48" s="56" t="n">
        <f aca="false">SUM(R9,R12,R15,R18,R21,R24,R27,R30,R33,R36,R39,R42,R45)</f>
        <v>10154</v>
      </c>
      <c r="S48" s="56" t="n">
        <f aca="false">SUM(S9,S12,S15,S18,S21,S24,S27,S30,S33,S36,S39,S42,S45)</f>
        <v>10594</v>
      </c>
      <c r="T48" s="56" t="n">
        <f aca="false">SUM(T9,T12,T15,T18,T21,T24,T27,T30,T33,T36,T39,T42,T45)</f>
        <v>12213</v>
      </c>
      <c r="U48" s="56" t="n">
        <f aca="false">SUM(U9,U12,U15,U18,U21,U24,U27,U30,U33,U36,U39,U42,U45)</f>
        <v>13259</v>
      </c>
      <c r="V48" s="56" t="n">
        <f aca="false">SUM(V9,V12,V15,V18,V21,V24,V27,V30,V33,V36,V39,V42,V45)</f>
        <v>9643</v>
      </c>
      <c r="W48" s="56" t="n">
        <f aca="false">SUM(W9,W12,W15,W18,W21,W24,W27,W30,W33,W36,W39,W42,W45)</f>
        <v>8653</v>
      </c>
      <c r="X48" s="56" t="n">
        <f aca="false">SUM(X9,X12,X15,X18,X21,X24,X27,X30,X33,X36,X39,X42,X45)</f>
        <v>6933</v>
      </c>
      <c r="Y48" s="56" t="n">
        <f aca="false">SUM(Y9,Y12,Y15,Y18,Y21,Y24,Y27,Y30,Y33,Y36,Y39,Y42,Y45)</f>
        <v>3777</v>
      </c>
      <c r="Z48" s="56" t="n">
        <f aca="false">SUM(Z9,Z12,Z15,Z18,Z21,Z24,Z27,Z30,Z33,Z36,Z39,Z42,Z45)</f>
        <v>1289</v>
      </c>
      <c r="AA48" s="56" t="n">
        <f aca="false">SUM(AA9,AA12,AA15,AA18,AA21,AA24,AA27,AA30,AA33,AA36,AA39,AA42,AA45)</f>
        <v>158</v>
      </c>
      <c r="AB48" s="56" t="n">
        <f aca="false">SUM(AB9,AB12,AB15,AB18,AB21,AB24,AB27,AB30,AB33,AB36,AB39,AB42,AB45)</f>
        <v>13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7041</v>
      </c>
      <c r="D49" s="32"/>
      <c r="E49" s="58" t="s">
        <v>32</v>
      </c>
      <c r="F49" s="59" t="n">
        <f aca="false">SUM(F47:F48)</f>
        <v>316574</v>
      </c>
      <c r="G49" s="60" t="n">
        <f aca="false">SUM(G47:G48)</f>
        <v>10635</v>
      </c>
      <c r="H49" s="60" t="n">
        <f aca="false">SUM(H47:H48)</f>
        <v>12448</v>
      </c>
      <c r="I49" s="60" t="n">
        <f aca="false">SUM(I47:I48)</f>
        <v>13240</v>
      </c>
      <c r="J49" s="60" t="n">
        <f aca="false">SUM(J47:J48)</f>
        <v>14437</v>
      </c>
      <c r="K49" s="60" t="n">
        <f aca="false">SUM(K47:K48)</f>
        <v>13985</v>
      </c>
      <c r="L49" s="60" t="n">
        <f aca="false">SUM(L47:L48)</f>
        <v>14598</v>
      </c>
      <c r="M49" s="60" t="n">
        <f aca="false">SUM(M47:M48)</f>
        <v>15299</v>
      </c>
      <c r="N49" s="60" t="n">
        <f aca="false">SUM(N47:N48)</f>
        <v>17436</v>
      </c>
      <c r="O49" s="60" t="n">
        <f aca="false">SUM(O47:O48)</f>
        <v>19745</v>
      </c>
      <c r="P49" s="60" t="n">
        <f aca="false">SUM(P47:P48)</f>
        <v>22789</v>
      </c>
      <c r="Q49" s="60" t="n">
        <f aca="false">SUM(Q47:Q48)</f>
        <v>21247</v>
      </c>
      <c r="R49" s="60" t="n">
        <f aca="false">SUM(R47:R48)</f>
        <v>20512</v>
      </c>
      <c r="S49" s="60" t="n">
        <f aca="false">SUM(S47:S48)</f>
        <v>21363</v>
      </c>
      <c r="T49" s="60" t="n">
        <f aca="false">SUM(T47:T48)</f>
        <v>24228</v>
      </c>
      <c r="U49" s="60" t="n">
        <f aca="false">SUM(U47:U48)</f>
        <v>25564</v>
      </c>
      <c r="V49" s="60" t="n">
        <f aca="false">SUM(V47:V48)</f>
        <v>17363</v>
      </c>
      <c r="W49" s="60" t="n">
        <f aca="false">SUM(W47:W48)</f>
        <v>14435</v>
      </c>
      <c r="X49" s="60" t="n">
        <f aca="false">SUM(X47:X48)</f>
        <v>10372</v>
      </c>
      <c r="Y49" s="60" t="n">
        <f aca="false">SUM(Y47:Y48)</f>
        <v>5133</v>
      </c>
      <c r="Z49" s="60" t="n">
        <f aca="false">SUM(Z47:Z48)</f>
        <v>1543</v>
      </c>
      <c r="AA49" s="60" t="n">
        <f aca="false">SUM(AA47:AA48)</f>
        <v>188</v>
      </c>
      <c r="AB49" s="60" t="n">
        <f aca="false">SUM(AB47:AB48)</f>
        <v>14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3年5月6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406</v>
      </c>
      <c r="G57" s="20" t="n">
        <v>1443</v>
      </c>
      <c r="H57" s="21" t="n">
        <v>1706</v>
      </c>
      <c r="I57" s="21" t="n">
        <v>1918</v>
      </c>
      <c r="J57" s="21" t="n">
        <v>2131</v>
      </c>
      <c r="K57" s="21" t="n">
        <v>2048</v>
      </c>
      <c r="L57" s="21" t="n">
        <v>2086</v>
      </c>
      <c r="M57" s="21" t="n">
        <v>2116</v>
      </c>
      <c r="N57" s="21" t="n">
        <v>2338</v>
      </c>
      <c r="O57" s="21" t="n">
        <v>2899</v>
      </c>
      <c r="P57" s="21" t="n">
        <v>3464</v>
      </c>
      <c r="Q57" s="21" t="n">
        <v>3151</v>
      </c>
      <c r="R57" s="21" t="n">
        <v>3027</v>
      </c>
      <c r="S57" s="21" t="n">
        <v>2957</v>
      </c>
      <c r="T57" s="21" t="n">
        <v>3127</v>
      </c>
      <c r="U57" s="21" t="n">
        <v>3149</v>
      </c>
      <c r="V57" s="21" t="n">
        <v>2054</v>
      </c>
      <c r="W57" s="21" t="n">
        <v>1512</v>
      </c>
      <c r="X57" s="21" t="n">
        <v>876</v>
      </c>
      <c r="Y57" s="21" t="n">
        <v>339</v>
      </c>
      <c r="Z57" s="21" t="n">
        <v>58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841</v>
      </c>
      <c r="G58" s="29" t="n">
        <v>1340</v>
      </c>
      <c r="H58" s="30" t="n">
        <v>1604</v>
      </c>
      <c r="I58" s="30" t="n">
        <v>1898</v>
      </c>
      <c r="J58" s="30" t="n">
        <v>2075</v>
      </c>
      <c r="K58" s="30" t="n">
        <v>1814</v>
      </c>
      <c r="L58" s="30" t="n">
        <v>1697</v>
      </c>
      <c r="M58" s="30" t="n">
        <v>1847</v>
      </c>
      <c r="N58" s="30" t="n">
        <v>2193</v>
      </c>
      <c r="O58" s="30" t="n">
        <v>2596</v>
      </c>
      <c r="P58" s="30" t="n">
        <v>3130</v>
      </c>
      <c r="Q58" s="30" t="n">
        <v>2990</v>
      </c>
      <c r="R58" s="30" t="n">
        <v>2915</v>
      </c>
      <c r="S58" s="30" t="n">
        <v>2981</v>
      </c>
      <c r="T58" s="30" t="n">
        <v>3235</v>
      </c>
      <c r="U58" s="30" t="n">
        <v>3551</v>
      </c>
      <c r="V58" s="30" t="n">
        <v>2616</v>
      </c>
      <c r="W58" s="30" t="n">
        <v>2252</v>
      </c>
      <c r="X58" s="30" t="n">
        <v>1745</v>
      </c>
      <c r="Y58" s="30" t="n">
        <v>985</v>
      </c>
      <c r="Z58" s="30" t="n">
        <v>329</v>
      </c>
      <c r="AA58" s="30" t="n">
        <v>43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387</v>
      </c>
      <c r="D59" s="32"/>
      <c r="E59" s="33" t="s">
        <v>32</v>
      </c>
      <c r="F59" s="34" t="n">
        <v>86247</v>
      </c>
      <c r="G59" s="35" t="n">
        <v>2783</v>
      </c>
      <c r="H59" s="36" t="n">
        <v>3310</v>
      </c>
      <c r="I59" s="36" t="n">
        <v>3816</v>
      </c>
      <c r="J59" s="36" t="n">
        <v>4206</v>
      </c>
      <c r="K59" s="36" t="n">
        <v>3862</v>
      </c>
      <c r="L59" s="36" t="n">
        <v>3783</v>
      </c>
      <c r="M59" s="36" t="n">
        <v>3963</v>
      </c>
      <c r="N59" s="36" t="n">
        <v>4531</v>
      </c>
      <c r="O59" s="36" t="n">
        <v>5495</v>
      </c>
      <c r="P59" s="36" t="n">
        <v>6594</v>
      </c>
      <c r="Q59" s="36" t="n">
        <v>6141</v>
      </c>
      <c r="R59" s="36" t="n">
        <v>5942</v>
      </c>
      <c r="S59" s="36" t="n">
        <v>5938</v>
      </c>
      <c r="T59" s="36" t="n">
        <v>6362</v>
      </c>
      <c r="U59" s="36" t="n">
        <v>6700</v>
      </c>
      <c r="V59" s="36" t="n">
        <v>4670</v>
      </c>
      <c r="W59" s="36" t="n">
        <v>3764</v>
      </c>
      <c r="X59" s="36" t="n">
        <v>2621</v>
      </c>
      <c r="Y59" s="36" t="n">
        <v>1324</v>
      </c>
      <c r="Z59" s="36" t="n">
        <v>387</v>
      </c>
      <c r="AA59" s="36" t="n">
        <v>50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158</v>
      </c>
      <c r="G60" s="20" t="n">
        <v>1606</v>
      </c>
      <c r="H60" s="19" t="n">
        <v>1723</v>
      </c>
      <c r="I60" s="21" t="n">
        <v>1901</v>
      </c>
      <c r="J60" s="21" t="n">
        <v>1825</v>
      </c>
      <c r="K60" s="21" t="n">
        <v>1877</v>
      </c>
      <c r="L60" s="21" t="n">
        <v>2110</v>
      </c>
      <c r="M60" s="21" t="n">
        <v>2169</v>
      </c>
      <c r="N60" s="21" t="n">
        <v>2465</v>
      </c>
      <c r="O60" s="21" t="n">
        <v>2676</v>
      </c>
      <c r="P60" s="21" t="n">
        <v>3054</v>
      </c>
      <c r="Q60" s="21" t="n">
        <v>2766</v>
      </c>
      <c r="R60" s="21" t="n">
        <v>2417</v>
      </c>
      <c r="S60" s="21" t="n">
        <v>2426</v>
      </c>
      <c r="T60" s="21" t="n">
        <v>2487</v>
      </c>
      <c r="U60" s="21" t="n">
        <v>2670</v>
      </c>
      <c r="V60" s="21" t="n">
        <v>1719</v>
      </c>
      <c r="W60" s="21" t="n">
        <v>1230</v>
      </c>
      <c r="X60" s="21" t="n">
        <v>706</v>
      </c>
      <c r="Y60" s="21" t="n">
        <v>279</v>
      </c>
      <c r="Z60" s="21" t="n">
        <v>47</v>
      </c>
      <c r="AA60" s="21" t="n">
        <v>4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9136</v>
      </c>
      <c r="G61" s="29" t="n">
        <v>1553</v>
      </c>
      <c r="H61" s="30" t="n">
        <v>1699</v>
      </c>
      <c r="I61" s="30" t="n">
        <v>1742</v>
      </c>
      <c r="J61" s="30" t="n">
        <v>1839</v>
      </c>
      <c r="K61" s="30" t="n">
        <v>1655</v>
      </c>
      <c r="L61" s="30" t="n">
        <v>1796</v>
      </c>
      <c r="M61" s="30" t="n">
        <v>1982</v>
      </c>
      <c r="N61" s="30" t="n">
        <v>2304</v>
      </c>
      <c r="O61" s="30" t="n">
        <v>2518</v>
      </c>
      <c r="P61" s="30" t="n">
        <v>2784</v>
      </c>
      <c r="Q61" s="30" t="n">
        <v>2622</v>
      </c>
      <c r="R61" s="30" t="n">
        <v>2334</v>
      </c>
      <c r="S61" s="30" t="n">
        <v>2308</v>
      </c>
      <c r="T61" s="30" t="n">
        <v>2629</v>
      </c>
      <c r="U61" s="30" t="n">
        <v>2854</v>
      </c>
      <c r="V61" s="30" t="n">
        <v>2168</v>
      </c>
      <c r="W61" s="30" t="n">
        <v>1861</v>
      </c>
      <c r="X61" s="30" t="n">
        <v>1468</v>
      </c>
      <c r="Y61" s="30" t="n">
        <v>724</v>
      </c>
      <c r="Z61" s="30" t="n">
        <v>259</v>
      </c>
      <c r="AA61" s="30" t="n">
        <v>37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091</v>
      </c>
      <c r="D62" s="32"/>
      <c r="E62" s="33" t="s">
        <v>32</v>
      </c>
      <c r="F62" s="34" t="n">
        <v>77294</v>
      </c>
      <c r="G62" s="35" t="n">
        <v>3159</v>
      </c>
      <c r="H62" s="36" t="n">
        <v>3422</v>
      </c>
      <c r="I62" s="36" t="n">
        <v>3643</v>
      </c>
      <c r="J62" s="36" t="n">
        <v>3664</v>
      </c>
      <c r="K62" s="36" t="n">
        <v>3532</v>
      </c>
      <c r="L62" s="36" t="n">
        <v>3906</v>
      </c>
      <c r="M62" s="36" t="n">
        <v>4151</v>
      </c>
      <c r="N62" s="36" t="n">
        <v>4769</v>
      </c>
      <c r="O62" s="36" t="n">
        <v>5194</v>
      </c>
      <c r="P62" s="36" t="n">
        <v>5838</v>
      </c>
      <c r="Q62" s="36" t="n">
        <v>5388</v>
      </c>
      <c r="R62" s="36" t="n">
        <v>4751</v>
      </c>
      <c r="S62" s="36" t="n">
        <v>4734</v>
      </c>
      <c r="T62" s="36" t="n">
        <v>5116</v>
      </c>
      <c r="U62" s="36" t="n">
        <v>5524</v>
      </c>
      <c r="V62" s="36" t="n">
        <v>3887</v>
      </c>
      <c r="W62" s="36" t="n">
        <v>3091</v>
      </c>
      <c r="X62" s="36" t="n">
        <v>2174</v>
      </c>
      <c r="Y62" s="36" t="n">
        <v>1003</v>
      </c>
      <c r="Z62" s="36" t="n">
        <v>306</v>
      </c>
      <c r="AA62" s="36" t="n">
        <v>41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611</v>
      </c>
      <c r="G63" s="20" t="n">
        <v>827</v>
      </c>
      <c r="H63" s="21" t="n">
        <v>954</v>
      </c>
      <c r="I63" s="21" t="n">
        <v>992</v>
      </c>
      <c r="J63" s="21" t="n">
        <v>1146</v>
      </c>
      <c r="K63" s="21" t="n">
        <v>1122</v>
      </c>
      <c r="L63" s="21" t="n">
        <v>1105</v>
      </c>
      <c r="M63" s="21" t="n">
        <v>1202</v>
      </c>
      <c r="N63" s="21" t="n">
        <v>1323</v>
      </c>
      <c r="O63" s="21" t="n">
        <v>1508</v>
      </c>
      <c r="P63" s="21" t="n">
        <v>1786</v>
      </c>
      <c r="Q63" s="21" t="n">
        <v>1692</v>
      </c>
      <c r="R63" s="21" t="n">
        <v>1513</v>
      </c>
      <c r="S63" s="21" t="n">
        <v>1574</v>
      </c>
      <c r="T63" s="21" t="n">
        <v>1769</v>
      </c>
      <c r="U63" s="21" t="n">
        <v>1883</v>
      </c>
      <c r="V63" s="21" t="n">
        <v>1311</v>
      </c>
      <c r="W63" s="21" t="n">
        <v>1015</v>
      </c>
      <c r="X63" s="21" t="n">
        <v>616</v>
      </c>
      <c r="Y63" s="21" t="n">
        <v>221</v>
      </c>
      <c r="Z63" s="21" t="n">
        <v>44</v>
      </c>
      <c r="AA63" s="21" t="n">
        <v>8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4002</v>
      </c>
      <c r="G64" s="29" t="n">
        <v>793</v>
      </c>
      <c r="H64" s="30" t="n">
        <v>935</v>
      </c>
      <c r="I64" s="30" t="n">
        <v>926</v>
      </c>
      <c r="J64" s="30" t="n">
        <v>1091</v>
      </c>
      <c r="K64" s="30" t="n">
        <v>944</v>
      </c>
      <c r="L64" s="30" t="n">
        <v>986</v>
      </c>
      <c r="M64" s="30" t="n">
        <v>1032</v>
      </c>
      <c r="N64" s="30" t="n">
        <v>1179</v>
      </c>
      <c r="O64" s="30" t="n">
        <v>1374</v>
      </c>
      <c r="P64" s="30" t="n">
        <v>1616</v>
      </c>
      <c r="Q64" s="30" t="n">
        <v>1510</v>
      </c>
      <c r="R64" s="30" t="n">
        <v>1477</v>
      </c>
      <c r="S64" s="30" t="n">
        <v>1512</v>
      </c>
      <c r="T64" s="30" t="n">
        <v>1837</v>
      </c>
      <c r="U64" s="30" t="n">
        <v>2032</v>
      </c>
      <c r="V64" s="30" t="n">
        <v>1545</v>
      </c>
      <c r="W64" s="30" t="n">
        <v>1401</v>
      </c>
      <c r="X64" s="30" t="n">
        <v>1063</v>
      </c>
      <c r="Y64" s="30" t="n">
        <v>526</v>
      </c>
      <c r="Z64" s="30" t="n">
        <v>191</v>
      </c>
      <c r="AA64" s="30" t="n">
        <v>29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29</v>
      </c>
      <c r="D65" s="32"/>
      <c r="E65" s="47" t="s">
        <v>32</v>
      </c>
      <c r="F65" s="34" t="n">
        <v>47613</v>
      </c>
      <c r="G65" s="35" t="n">
        <v>1620</v>
      </c>
      <c r="H65" s="36" t="n">
        <v>1889</v>
      </c>
      <c r="I65" s="36" t="n">
        <v>1918</v>
      </c>
      <c r="J65" s="36" t="n">
        <v>2237</v>
      </c>
      <c r="K65" s="36" t="n">
        <v>2066</v>
      </c>
      <c r="L65" s="36" t="n">
        <v>2091</v>
      </c>
      <c r="M65" s="36" t="n">
        <v>2234</v>
      </c>
      <c r="N65" s="36" t="n">
        <v>2502</v>
      </c>
      <c r="O65" s="36" t="n">
        <v>2882</v>
      </c>
      <c r="P65" s="36" t="n">
        <v>3402</v>
      </c>
      <c r="Q65" s="36" t="n">
        <v>3202</v>
      </c>
      <c r="R65" s="36" t="n">
        <v>2990</v>
      </c>
      <c r="S65" s="36" t="n">
        <v>3086</v>
      </c>
      <c r="T65" s="36" t="n">
        <v>3606</v>
      </c>
      <c r="U65" s="36" t="n">
        <v>3915</v>
      </c>
      <c r="V65" s="36" t="n">
        <v>2856</v>
      </c>
      <c r="W65" s="36" t="n">
        <v>2416</v>
      </c>
      <c r="X65" s="36" t="n">
        <v>1679</v>
      </c>
      <c r="Y65" s="36" t="n">
        <v>747</v>
      </c>
      <c r="Z65" s="36" t="n">
        <v>235</v>
      </c>
      <c r="AA65" s="36" t="n">
        <v>37</v>
      </c>
      <c r="AB65" s="36" t="n">
        <v>3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496</v>
      </c>
      <c r="G66" s="20" t="n">
        <v>527</v>
      </c>
      <c r="H66" s="21" t="n">
        <v>675</v>
      </c>
      <c r="I66" s="21" t="n">
        <v>698</v>
      </c>
      <c r="J66" s="21" t="n">
        <v>770</v>
      </c>
      <c r="K66" s="21" t="n">
        <v>670</v>
      </c>
      <c r="L66" s="21" t="n">
        <v>671</v>
      </c>
      <c r="M66" s="21" t="n">
        <v>726</v>
      </c>
      <c r="N66" s="21" t="n">
        <v>942</v>
      </c>
      <c r="O66" s="21" t="n">
        <v>1004</v>
      </c>
      <c r="P66" s="21" t="n">
        <v>1162</v>
      </c>
      <c r="Q66" s="21" t="n">
        <v>990</v>
      </c>
      <c r="R66" s="21" t="n">
        <v>912</v>
      </c>
      <c r="S66" s="21" t="n">
        <v>1061</v>
      </c>
      <c r="T66" s="21" t="n">
        <v>1401</v>
      </c>
      <c r="U66" s="21" t="n">
        <v>1368</v>
      </c>
      <c r="V66" s="21" t="n">
        <v>817</v>
      </c>
      <c r="W66" s="21" t="n">
        <v>596</v>
      </c>
      <c r="X66" s="21" t="n">
        <v>339</v>
      </c>
      <c r="Y66" s="21" t="n">
        <v>142</v>
      </c>
      <c r="Z66" s="21" t="n">
        <v>22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665</v>
      </c>
      <c r="G67" s="29" t="n">
        <v>510</v>
      </c>
      <c r="H67" s="30" t="n">
        <v>616</v>
      </c>
      <c r="I67" s="30" t="n">
        <v>651</v>
      </c>
      <c r="J67" s="30" t="n">
        <v>693</v>
      </c>
      <c r="K67" s="30" t="n">
        <v>631</v>
      </c>
      <c r="L67" s="30" t="n">
        <v>616</v>
      </c>
      <c r="M67" s="30" t="n">
        <v>750</v>
      </c>
      <c r="N67" s="30" t="n">
        <v>875</v>
      </c>
      <c r="O67" s="30" t="n">
        <v>908</v>
      </c>
      <c r="P67" s="30" t="n">
        <v>1071</v>
      </c>
      <c r="Q67" s="30" t="n">
        <v>954</v>
      </c>
      <c r="R67" s="30" t="n">
        <v>1005</v>
      </c>
      <c r="S67" s="30" t="n">
        <v>1140</v>
      </c>
      <c r="T67" s="30" t="n">
        <v>1436</v>
      </c>
      <c r="U67" s="30" t="n">
        <v>1514</v>
      </c>
      <c r="V67" s="30" t="n">
        <v>1018</v>
      </c>
      <c r="W67" s="30" t="n">
        <v>942</v>
      </c>
      <c r="X67" s="30" t="n">
        <v>787</v>
      </c>
      <c r="Y67" s="30" t="n">
        <v>402</v>
      </c>
      <c r="Z67" s="30" t="n">
        <v>130</v>
      </c>
      <c r="AA67" s="30" t="n">
        <v>16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159</v>
      </c>
      <c r="D68" s="32"/>
      <c r="E68" s="33" t="s">
        <v>32</v>
      </c>
      <c r="F68" s="34" t="n">
        <v>32161</v>
      </c>
      <c r="G68" s="35" t="n">
        <v>1037</v>
      </c>
      <c r="H68" s="36" t="n">
        <v>1291</v>
      </c>
      <c r="I68" s="36" t="n">
        <v>1349</v>
      </c>
      <c r="J68" s="36" t="n">
        <v>1463</v>
      </c>
      <c r="K68" s="36" t="n">
        <v>1301</v>
      </c>
      <c r="L68" s="36" t="n">
        <v>1287</v>
      </c>
      <c r="M68" s="36" t="n">
        <v>1476</v>
      </c>
      <c r="N68" s="36" t="n">
        <v>1817</v>
      </c>
      <c r="O68" s="36" t="n">
        <v>1912</v>
      </c>
      <c r="P68" s="36" t="n">
        <v>2233</v>
      </c>
      <c r="Q68" s="36" t="n">
        <v>1944</v>
      </c>
      <c r="R68" s="36" t="n">
        <v>1917</v>
      </c>
      <c r="S68" s="36" t="n">
        <v>2201</v>
      </c>
      <c r="T68" s="36" t="n">
        <v>2837</v>
      </c>
      <c r="U68" s="36" t="n">
        <v>2882</v>
      </c>
      <c r="V68" s="36" t="n">
        <v>1835</v>
      </c>
      <c r="W68" s="36" t="n">
        <v>1538</v>
      </c>
      <c r="X68" s="36" t="n">
        <v>1126</v>
      </c>
      <c r="Y68" s="36" t="n">
        <v>544</v>
      </c>
      <c r="Z68" s="36" t="n">
        <v>152</v>
      </c>
      <c r="AA68" s="36" t="n">
        <v>19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911</v>
      </c>
      <c r="G69" s="20" t="n">
        <v>406</v>
      </c>
      <c r="H69" s="21" t="n">
        <v>470</v>
      </c>
      <c r="I69" s="21" t="n">
        <v>474</v>
      </c>
      <c r="J69" s="21" t="n">
        <v>492</v>
      </c>
      <c r="K69" s="21" t="n">
        <v>539</v>
      </c>
      <c r="L69" s="21" t="n">
        <v>645</v>
      </c>
      <c r="M69" s="21" t="n">
        <v>633</v>
      </c>
      <c r="N69" s="21" t="n">
        <v>669</v>
      </c>
      <c r="O69" s="21" t="n">
        <v>807</v>
      </c>
      <c r="P69" s="21" t="n">
        <v>940</v>
      </c>
      <c r="Q69" s="21" t="n">
        <v>846</v>
      </c>
      <c r="R69" s="21" t="n">
        <v>842</v>
      </c>
      <c r="S69" s="21" t="n">
        <v>814</v>
      </c>
      <c r="T69" s="21" t="n">
        <v>950</v>
      </c>
      <c r="U69" s="21" t="n">
        <v>977</v>
      </c>
      <c r="V69" s="21" t="n">
        <v>602</v>
      </c>
      <c r="W69" s="21" t="n">
        <v>420</v>
      </c>
      <c r="X69" s="21" t="n">
        <v>275</v>
      </c>
      <c r="Y69" s="21" t="n">
        <v>91</v>
      </c>
      <c r="Z69" s="21" t="n">
        <v>18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2215</v>
      </c>
      <c r="G70" s="29" t="n">
        <v>366</v>
      </c>
      <c r="H70" s="30" t="n">
        <v>423</v>
      </c>
      <c r="I70" s="30" t="n">
        <v>454</v>
      </c>
      <c r="J70" s="30" t="n">
        <v>521</v>
      </c>
      <c r="K70" s="30" t="n">
        <v>410</v>
      </c>
      <c r="L70" s="30" t="n">
        <v>566</v>
      </c>
      <c r="M70" s="30" t="n">
        <v>535</v>
      </c>
      <c r="N70" s="30" t="n">
        <v>624</v>
      </c>
      <c r="O70" s="30" t="n">
        <v>701</v>
      </c>
      <c r="P70" s="30" t="n">
        <v>807</v>
      </c>
      <c r="Q70" s="30" t="n">
        <v>733</v>
      </c>
      <c r="R70" s="30" t="n">
        <v>798</v>
      </c>
      <c r="S70" s="30" t="n">
        <v>803</v>
      </c>
      <c r="T70" s="30" t="n">
        <v>953</v>
      </c>
      <c r="U70" s="30" t="n">
        <v>1112</v>
      </c>
      <c r="V70" s="30" t="n">
        <v>769</v>
      </c>
      <c r="W70" s="30" t="n">
        <v>677</v>
      </c>
      <c r="X70" s="30" t="n">
        <v>553</v>
      </c>
      <c r="Y70" s="30" t="n">
        <v>297</v>
      </c>
      <c r="Z70" s="30" t="n">
        <v>100</v>
      </c>
      <c r="AA70" s="30" t="n">
        <v>12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873</v>
      </c>
      <c r="D71" s="32"/>
      <c r="E71" s="47" t="s">
        <v>32</v>
      </c>
      <c r="F71" s="34" t="n">
        <v>24126</v>
      </c>
      <c r="G71" s="35" t="n">
        <v>772</v>
      </c>
      <c r="H71" s="36" t="n">
        <v>893</v>
      </c>
      <c r="I71" s="36" t="n">
        <v>928</v>
      </c>
      <c r="J71" s="36" t="n">
        <v>1013</v>
      </c>
      <c r="K71" s="36" t="n">
        <v>949</v>
      </c>
      <c r="L71" s="36" t="n">
        <v>1211</v>
      </c>
      <c r="M71" s="36" t="n">
        <v>1168</v>
      </c>
      <c r="N71" s="36" t="n">
        <v>1293</v>
      </c>
      <c r="O71" s="36" t="n">
        <v>1508</v>
      </c>
      <c r="P71" s="36" t="n">
        <v>1747</v>
      </c>
      <c r="Q71" s="36" t="n">
        <v>1579</v>
      </c>
      <c r="R71" s="36" t="n">
        <v>1640</v>
      </c>
      <c r="S71" s="36" t="n">
        <v>1617</v>
      </c>
      <c r="T71" s="36" t="n">
        <v>1903</v>
      </c>
      <c r="U71" s="36" t="n">
        <v>2089</v>
      </c>
      <c r="V71" s="36" t="n">
        <v>1371</v>
      </c>
      <c r="W71" s="36" t="n">
        <v>1097</v>
      </c>
      <c r="X71" s="36" t="n">
        <v>828</v>
      </c>
      <c r="Y71" s="36" t="n">
        <v>388</v>
      </c>
      <c r="Z71" s="36" t="n">
        <v>118</v>
      </c>
      <c r="AA71" s="36" t="n">
        <v>13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63</v>
      </c>
      <c r="G72" s="20" t="n">
        <v>211</v>
      </c>
      <c r="H72" s="21" t="n">
        <v>247</v>
      </c>
      <c r="I72" s="21" t="n">
        <v>227</v>
      </c>
      <c r="J72" s="21" t="n">
        <v>268</v>
      </c>
      <c r="K72" s="21" t="n">
        <v>258</v>
      </c>
      <c r="L72" s="21" t="n">
        <v>252</v>
      </c>
      <c r="M72" s="21" t="n">
        <v>318</v>
      </c>
      <c r="N72" s="21" t="n">
        <v>365</v>
      </c>
      <c r="O72" s="21" t="n">
        <v>368</v>
      </c>
      <c r="P72" s="21" t="n">
        <v>410</v>
      </c>
      <c r="Q72" s="21" t="n">
        <v>421</v>
      </c>
      <c r="R72" s="21" t="n">
        <v>469</v>
      </c>
      <c r="S72" s="21" t="n">
        <v>525</v>
      </c>
      <c r="T72" s="21" t="n">
        <v>586</v>
      </c>
      <c r="U72" s="21" t="n">
        <v>605</v>
      </c>
      <c r="V72" s="21" t="n">
        <v>370</v>
      </c>
      <c r="W72" s="21" t="n">
        <v>304</v>
      </c>
      <c r="X72" s="21" t="n">
        <v>165</v>
      </c>
      <c r="Y72" s="21" t="n">
        <v>75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822</v>
      </c>
      <c r="G73" s="29" t="n">
        <v>197</v>
      </c>
      <c r="H73" s="30" t="n">
        <v>234</v>
      </c>
      <c r="I73" s="30" t="n">
        <v>212</v>
      </c>
      <c r="J73" s="30" t="n">
        <v>256</v>
      </c>
      <c r="K73" s="30" t="n">
        <v>248</v>
      </c>
      <c r="L73" s="30" t="n">
        <v>232</v>
      </c>
      <c r="M73" s="30" t="n">
        <v>285</v>
      </c>
      <c r="N73" s="30" t="n">
        <v>315</v>
      </c>
      <c r="O73" s="30" t="n">
        <v>359</v>
      </c>
      <c r="P73" s="30" t="n">
        <v>340</v>
      </c>
      <c r="Q73" s="30" t="n">
        <v>406</v>
      </c>
      <c r="R73" s="30" t="n">
        <v>460</v>
      </c>
      <c r="S73" s="30" t="n">
        <v>497</v>
      </c>
      <c r="T73" s="30" t="n">
        <v>567</v>
      </c>
      <c r="U73" s="30" t="n">
        <v>592</v>
      </c>
      <c r="V73" s="30" t="n">
        <v>447</v>
      </c>
      <c r="W73" s="30" t="n">
        <v>474</v>
      </c>
      <c r="X73" s="30" t="n">
        <v>397</v>
      </c>
      <c r="Y73" s="30" t="n">
        <v>224</v>
      </c>
      <c r="Z73" s="30" t="n">
        <v>74</v>
      </c>
      <c r="AA73" s="30" t="n">
        <v>5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36</v>
      </c>
      <c r="D74" s="32"/>
      <c r="E74" s="33" t="s">
        <v>32</v>
      </c>
      <c r="F74" s="34" t="n">
        <v>13285</v>
      </c>
      <c r="G74" s="35" t="n">
        <v>408</v>
      </c>
      <c r="H74" s="36" t="n">
        <v>481</v>
      </c>
      <c r="I74" s="36" t="n">
        <v>439</v>
      </c>
      <c r="J74" s="36" t="n">
        <v>524</v>
      </c>
      <c r="K74" s="36" t="n">
        <v>506</v>
      </c>
      <c r="L74" s="36" t="n">
        <v>484</v>
      </c>
      <c r="M74" s="36" t="n">
        <v>603</v>
      </c>
      <c r="N74" s="36" t="n">
        <v>680</v>
      </c>
      <c r="O74" s="36" t="n">
        <v>727</v>
      </c>
      <c r="P74" s="36" t="n">
        <v>750</v>
      </c>
      <c r="Q74" s="36" t="n">
        <v>827</v>
      </c>
      <c r="R74" s="36" t="n">
        <v>929</v>
      </c>
      <c r="S74" s="36" t="n">
        <v>1022</v>
      </c>
      <c r="T74" s="36" t="n">
        <v>1153</v>
      </c>
      <c r="U74" s="36" t="n">
        <v>1197</v>
      </c>
      <c r="V74" s="36" t="n">
        <v>817</v>
      </c>
      <c r="W74" s="36" t="n">
        <v>778</v>
      </c>
      <c r="X74" s="36" t="n">
        <v>562</v>
      </c>
      <c r="Y74" s="36" t="n">
        <v>299</v>
      </c>
      <c r="Z74" s="36" t="n">
        <v>90</v>
      </c>
      <c r="AA74" s="36" t="n">
        <v>8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09</v>
      </c>
      <c r="G75" s="20" t="n">
        <v>55</v>
      </c>
      <c r="H75" s="21" t="n">
        <v>90</v>
      </c>
      <c r="I75" s="21" t="n">
        <v>95</v>
      </c>
      <c r="J75" s="21" t="n">
        <v>106</v>
      </c>
      <c r="K75" s="21" t="n">
        <v>98</v>
      </c>
      <c r="L75" s="21" t="n">
        <v>80</v>
      </c>
      <c r="M75" s="21" t="n">
        <v>106</v>
      </c>
      <c r="N75" s="21" t="n">
        <v>136</v>
      </c>
      <c r="O75" s="21" t="n">
        <v>160</v>
      </c>
      <c r="P75" s="21" t="n">
        <v>178</v>
      </c>
      <c r="Q75" s="21" t="n">
        <v>151</v>
      </c>
      <c r="R75" s="21" t="n">
        <v>187</v>
      </c>
      <c r="S75" s="21" t="n">
        <v>228</v>
      </c>
      <c r="T75" s="21" t="n">
        <v>297</v>
      </c>
      <c r="U75" s="21" t="n">
        <v>290</v>
      </c>
      <c r="V75" s="21" t="n">
        <v>128</v>
      </c>
      <c r="W75" s="21" t="n">
        <v>104</v>
      </c>
      <c r="X75" s="21" t="n">
        <v>67</v>
      </c>
      <c r="Y75" s="21" t="n">
        <v>45</v>
      </c>
      <c r="Z75" s="21" t="n">
        <v>8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77</v>
      </c>
      <c r="G76" s="29" t="n">
        <v>45</v>
      </c>
      <c r="H76" s="30" t="n">
        <v>92</v>
      </c>
      <c r="I76" s="30" t="n">
        <v>91</v>
      </c>
      <c r="J76" s="30" t="n">
        <v>84</v>
      </c>
      <c r="K76" s="30" t="n">
        <v>67</v>
      </c>
      <c r="L76" s="30" t="n">
        <v>74</v>
      </c>
      <c r="M76" s="30" t="n">
        <v>82</v>
      </c>
      <c r="N76" s="30" t="n">
        <v>99</v>
      </c>
      <c r="O76" s="30" t="n">
        <v>134</v>
      </c>
      <c r="P76" s="30" t="n">
        <v>143</v>
      </c>
      <c r="Q76" s="30" t="n">
        <v>133</v>
      </c>
      <c r="R76" s="30" t="n">
        <v>181</v>
      </c>
      <c r="S76" s="30" t="n">
        <v>224</v>
      </c>
      <c r="T76" s="30" t="n">
        <v>247</v>
      </c>
      <c r="U76" s="30" t="n">
        <v>269</v>
      </c>
      <c r="V76" s="30" t="n">
        <v>146</v>
      </c>
      <c r="W76" s="30" t="n">
        <v>185</v>
      </c>
      <c r="X76" s="30" t="n">
        <v>137</v>
      </c>
      <c r="Y76" s="30" t="n">
        <v>113</v>
      </c>
      <c r="Z76" s="30" t="n">
        <v>29</v>
      </c>
      <c r="AA76" s="30" t="n">
        <v>1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6</v>
      </c>
      <c r="D77" s="32"/>
      <c r="E77" s="47" t="s">
        <v>32</v>
      </c>
      <c r="F77" s="34" t="n">
        <v>5186</v>
      </c>
      <c r="G77" s="35" t="n">
        <v>100</v>
      </c>
      <c r="H77" s="36" t="n">
        <v>182</v>
      </c>
      <c r="I77" s="36" t="n">
        <v>186</v>
      </c>
      <c r="J77" s="36" t="n">
        <v>190</v>
      </c>
      <c r="K77" s="36" t="n">
        <v>165</v>
      </c>
      <c r="L77" s="36" t="n">
        <v>154</v>
      </c>
      <c r="M77" s="36" t="n">
        <v>188</v>
      </c>
      <c r="N77" s="36" t="n">
        <v>235</v>
      </c>
      <c r="O77" s="36" t="n">
        <v>294</v>
      </c>
      <c r="P77" s="36" t="n">
        <v>321</v>
      </c>
      <c r="Q77" s="36" t="n">
        <v>284</v>
      </c>
      <c r="R77" s="36" t="n">
        <v>368</v>
      </c>
      <c r="S77" s="36" t="n">
        <v>452</v>
      </c>
      <c r="T77" s="36" t="n">
        <v>544</v>
      </c>
      <c r="U77" s="36" t="n">
        <v>559</v>
      </c>
      <c r="V77" s="36" t="n">
        <v>274</v>
      </c>
      <c r="W77" s="36" t="n">
        <v>289</v>
      </c>
      <c r="X77" s="36" t="n">
        <v>204</v>
      </c>
      <c r="Y77" s="36" t="n">
        <v>158</v>
      </c>
      <c r="Z77" s="36" t="n">
        <v>37</v>
      </c>
      <c r="AA77" s="36" t="n">
        <v>1</v>
      </c>
      <c r="AB77" s="36" t="n">
        <v>1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161</v>
      </c>
      <c r="G78" s="20" t="n">
        <v>89</v>
      </c>
      <c r="H78" s="21" t="n">
        <v>130</v>
      </c>
      <c r="I78" s="21" t="n">
        <v>110</v>
      </c>
      <c r="J78" s="21" t="n">
        <v>143</v>
      </c>
      <c r="K78" s="21" t="n">
        <v>128</v>
      </c>
      <c r="L78" s="21" t="n">
        <v>110</v>
      </c>
      <c r="M78" s="21" t="n">
        <v>117</v>
      </c>
      <c r="N78" s="21" t="n">
        <v>152</v>
      </c>
      <c r="O78" s="21" t="n">
        <v>187</v>
      </c>
      <c r="P78" s="21" t="n">
        <v>219</v>
      </c>
      <c r="Q78" s="21" t="n">
        <v>219</v>
      </c>
      <c r="R78" s="21" t="n">
        <v>240</v>
      </c>
      <c r="S78" s="21" t="n">
        <v>276</v>
      </c>
      <c r="T78" s="21" t="n">
        <v>308</v>
      </c>
      <c r="U78" s="21" t="n">
        <v>311</v>
      </c>
      <c r="V78" s="21" t="n">
        <v>171</v>
      </c>
      <c r="W78" s="21" t="n">
        <v>124</v>
      </c>
      <c r="X78" s="21" t="n">
        <v>82</v>
      </c>
      <c r="Y78" s="21" t="n">
        <v>31</v>
      </c>
      <c r="Z78" s="21" t="n">
        <v>13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236</v>
      </c>
      <c r="G79" s="29" t="n">
        <v>86</v>
      </c>
      <c r="H79" s="30" t="n">
        <v>111</v>
      </c>
      <c r="I79" s="30" t="n">
        <v>108</v>
      </c>
      <c r="J79" s="30" t="n">
        <v>137</v>
      </c>
      <c r="K79" s="30" t="n">
        <v>92</v>
      </c>
      <c r="L79" s="30" t="n">
        <v>98</v>
      </c>
      <c r="M79" s="30" t="n">
        <v>109</v>
      </c>
      <c r="N79" s="30" t="n">
        <v>142</v>
      </c>
      <c r="O79" s="30" t="n">
        <v>145</v>
      </c>
      <c r="P79" s="30" t="n">
        <v>202</v>
      </c>
      <c r="Q79" s="30" t="n">
        <v>170</v>
      </c>
      <c r="R79" s="30" t="n">
        <v>239</v>
      </c>
      <c r="S79" s="30" t="n">
        <v>259</v>
      </c>
      <c r="T79" s="30" t="n">
        <v>311</v>
      </c>
      <c r="U79" s="30" t="n">
        <v>302</v>
      </c>
      <c r="V79" s="30" t="n">
        <v>203</v>
      </c>
      <c r="W79" s="30" t="n">
        <v>205</v>
      </c>
      <c r="X79" s="30" t="n">
        <v>180</v>
      </c>
      <c r="Y79" s="30" t="n">
        <v>98</v>
      </c>
      <c r="Z79" s="30" t="n">
        <v>35</v>
      </c>
      <c r="AA79" s="30" t="n">
        <v>3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75</v>
      </c>
      <c r="D80" s="32"/>
      <c r="E80" s="33" t="s">
        <v>32</v>
      </c>
      <c r="F80" s="34" t="n">
        <v>6397</v>
      </c>
      <c r="G80" s="35" t="n">
        <v>175</v>
      </c>
      <c r="H80" s="36" t="n">
        <v>241</v>
      </c>
      <c r="I80" s="36" t="n">
        <v>218</v>
      </c>
      <c r="J80" s="36" t="n">
        <v>280</v>
      </c>
      <c r="K80" s="36" t="n">
        <v>220</v>
      </c>
      <c r="L80" s="36" t="n">
        <v>208</v>
      </c>
      <c r="M80" s="36" t="n">
        <v>226</v>
      </c>
      <c r="N80" s="36" t="n">
        <v>294</v>
      </c>
      <c r="O80" s="36" t="n">
        <v>332</v>
      </c>
      <c r="P80" s="36" t="n">
        <v>421</v>
      </c>
      <c r="Q80" s="36" t="n">
        <v>389</v>
      </c>
      <c r="R80" s="36" t="n">
        <v>479</v>
      </c>
      <c r="S80" s="36" t="n">
        <v>535</v>
      </c>
      <c r="T80" s="36" t="n">
        <v>619</v>
      </c>
      <c r="U80" s="36" t="n">
        <v>613</v>
      </c>
      <c r="V80" s="36" t="n">
        <v>374</v>
      </c>
      <c r="W80" s="36" t="n">
        <v>329</v>
      </c>
      <c r="X80" s="36" t="n">
        <v>262</v>
      </c>
      <c r="Y80" s="36" t="n">
        <v>129</v>
      </c>
      <c r="Z80" s="36" t="n">
        <v>48</v>
      </c>
      <c r="AA80" s="36" t="n">
        <v>4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98</v>
      </c>
      <c r="G81" s="20" t="n">
        <v>165</v>
      </c>
      <c r="H81" s="21" t="n">
        <v>251</v>
      </c>
      <c r="I81" s="21" t="n">
        <v>262</v>
      </c>
      <c r="J81" s="21" t="n">
        <v>246</v>
      </c>
      <c r="K81" s="21" t="n">
        <v>252</v>
      </c>
      <c r="L81" s="21" t="n">
        <v>294</v>
      </c>
      <c r="M81" s="21" t="n">
        <v>301</v>
      </c>
      <c r="N81" s="21" t="n">
        <v>387</v>
      </c>
      <c r="O81" s="21" t="n">
        <v>394</v>
      </c>
      <c r="P81" s="21" t="n">
        <v>463</v>
      </c>
      <c r="Q81" s="21" t="n">
        <v>391</v>
      </c>
      <c r="R81" s="21" t="n">
        <v>329</v>
      </c>
      <c r="S81" s="21" t="n">
        <v>382</v>
      </c>
      <c r="T81" s="21" t="n">
        <v>507</v>
      </c>
      <c r="U81" s="21" t="n">
        <v>520</v>
      </c>
      <c r="V81" s="21" t="n">
        <v>264</v>
      </c>
      <c r="W81" s="21" t="n">
        <v>214</v>
      </c>
      <c r="X81" s="21" t="n">
        <v>117</v>
      </c>
      <c r="Y81" s="21" t="n">
        <v>51</v>
      </c>
      <c r="Z81" s="21" t="n">
        <v>8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909</v>
      </c>
      <c r="G82" s="29" t="n">
        <v>186</v>
      </c>
      <c r="H82" s="30" t="n">
        <v>234</v>
      </c>
      <c r="I82" s="30" t="n">
        <v>200</v>
      </c>
      <c r="J82" s="30" t="n">
        <v>245</v>
      </c>
      <c r="K82" s="30" t="n">
        <v>237</v>
      </c>
      <c r="L82" s="30" t="n">
        <v>273</v>
      </c>
      <c r="M82" s="30" t="n">
        <v>263</v>
      </c>
      <c r="N82" s="30" t="n">
        <v>308</v>
      </c>
      <c r="O82" s="30" t="n">
        <v>350</v>
      </c>
      <c r="P82" s="30" t="n">
        <v>386</v>
      </c>
      <c r="Q82" s="30" t="n">
        <v>367</v>
      </c>
      <c r="R82" s="30" t="n">
        <v>320</v>
      </c>
      <c r="S82" s="30" t="n">
        <v>396</v>
      </c>
      <c r="T82" s="30" t="n">
        <v>498</v>
      </c>
      <c r="U82" s="30" t="n">
        <v>552</v>
      </c>
      <c r="V82" s="30" t="n">
        <v>336</v>
      </c>
      <c r="W82" s="30" t="n">
        <v>306</v>
      </c>
      <c r="X82" s="30" t="n">
        <v>243</v>
      </c>
      <c r="Y82" s="30" t="n">
        <v>152</v>
      </c>
      <c r="Z82" s="30" t="n">
        <v>53</v>
      </c>
      <c r="AA82" s="30" t="n">
        <v>4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40</v>
      </c>
      <c r="D83" s="32"/>
      <c r="E83" s="47" t="s">
        <v>32</v>
      </c>
      <c r="F83" s="34" t="n">
        <v>11707</v>
      </c>
      <c r="G83" s="35" t="n">
        <v>351</v>
      </c>
      <c r="H83" s="36" t="n">
        <v>485</v>
      </c>
      <c r="I83" s="36" t="n">
        <v>462</v>
      </c>
      <c r="J83" s="36" t="n">
        <v>491</v>
      </c>
      <c r="K83" s="36" t="n">
        <v>489</v>
      </c>
      <c r="L83" s="36" t="n">
        <v>567</v>
      </c>
      <c r="M83" s="36" t="n">
        <v>564</v>
      </c>
      <c r="N83" s="36" t="n">
        <v>695</v>
      </c>
      <c r="O83" s="36" t="n">
        <v>744</v>
      </c>
      <c r="P83" s="36" t="n">
        <v>849</v>
      </c>
      <c r="Q83" s="36" t="n">
        <v>758</v>
      </c>
      <c r="R83" s="36" t="n">
        <v>649</v>
      </c>
      <c r="S83" s="36" t="n">
        <v>778</v>
      </c>
      <c r="T83" s="36" t="n">
        <v>1005</v>
      </c>
      <c r="U83" s="36" t="n">
        <v>1072</v>
      </c>
      <c r="V83" s="36" t="n">
        <v>600</v>
      </c>
      <c r="W83" s="36" t="n">
        <v>520</v>
      </c>
      <c r="X83" s="36" t="n">
        <v>360</v>
      </c>
      <c r="Y83" s="36" t="n">
        <v>203</v>
      </c>
      <c r="Z83" s="36" t="n">
        <v>61</v>
      </c>
      <c r="AA83" s="36" t="n">
        <v>4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82</v>
      </c>
      <c r="G84" s="20" t="n">
        <v>27</v>
      </c>
      <c r="H84" s="21" t="n">
        <v>32</v>
      </c>
      <c r="I84" s="21" t="n">
        <v>31</v>
      </c>
      <c r="J84" s="21" t="n">
        <v>44</v>
      </c>
      <c r="K84" s="21" t="n">
        <v>56</v>
      </c>
      <c r="L84" s="21" t="n">
        <v>42</v>
      </c>
      <c r="M84" s="21" t="n">
        <v>43</v>
      </c>
      <c r="N84" s="21" t="n">
        <v>48</v>
      </c>
      <c r="O84" s="21" t="n">
        <v>76</v>
      </c>
      <c r="P84" s="21" t="n">
        <v>76</v>
      </c>
      <c r="Q84" s="21" t="n">
        <v>92</v>
      </c>
      <c r="R84" s="21" t="n">
        <v>95</v>
      </c>
      <c r="S84" s="21" t="n">
        <v>133</v>
      </c>
      <c r="T84" s="21" t="n">
        <v>153</v>
      </c>
      <c r="U84" s="21" t="n">
        <v>174</v>
      </c>
      <c r="V84" s="21" t="n">
        <v>75</v>
      </c>
      <c r="W84" s="21" t="n">
        <v>91</v>
      </c>
      <c r="X84" s="21" t="n">
        <v>63</v>
      </c>
      <c r="Y84" s="21" t="n">
        <v>23</v>
      </c>
      <c r="Z84" s="21" t="n">
        <v>7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416</v>
      </c>
      <c r="G85" s="29" t="n">
        <v>18</v>
      </c>
      <c r="H85" s="30" t="n">
        <v>37</v>
      </c>
      <c r="I85" s="30" t="n">
        <v>31</v>
      </c>
      <c r="J85" s="30" t="n">
        <v>58</v>
      </c>
      <c r="K85" s="30" t="n">
        <v>49</v>
      </c>
      <c r="L85" s="30" t="n">
        <v>21</v>
      </c>
      <c r="M85" s="30" t="n">
        <v>30</v>
      </c>
      <c r="N85" s="30" t="n">
        <v>43</v>
      </c>
      <c r="O85" s="30" t="n">
        <v>56</v>
      </c>
      <c r="P85" s="30" t="n">
        <v>56</v>
      </c>
      <c r="Q85" s="30" t="n">
        <v>68</v>
      </c>
      <c r="R85" s="30" t="n">
        <v>99</v>
      </c>
      <c r="S85" s="30" t="n">
        <v>129</v>
      </c>
      <c r="T85" s="30" t="n">
        <v>154</v>
      </c>
      <c r="U85" s="30" t="n">
        <v>130</v>
      </c>
      <c r="V85" s="30" t="n">
        <v>115</v>
      </c>
      <c r="W85" s="30" t="n">
        <v>104</v>
      </c>
      <c r="X85" s="30" t="n">
        <v>125</v>
      </c>
      <c r="Y85" s="30" t="n">
        <v>72</v>
      </c>
      <c r="Z85" s="30" t="n">
        <v>19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202</v>
      </c>
      <c r="D86" s="32"/>
      <c r="E86" s="33" t="s">
        <v>32</v>
      </c>
      <c r="F86" s="34" t="n">
        <v>2798</v>
      </c>
      <c r="G86" s="35" t="n">
        <v>45</v>
      </c>
      <c r="H86" s="36" t="n">
        <v>69</v>
      </c>
      <c r="I86" s="36" t="n">
        <v>62</v>
      </c>
      <c r="J86" s="36" t="n">
        <v>102</v>
      </c>
      <c r="K86" s="36" t="n">
        <v>105</v>
      </c>
      <c r="L86" s="36" t="n">
        <v>63</v>
      </c>
      <c r="M86" s="36" t="n">
        <v>73</v>
      </c>
      <c r="N86" s="36" t="n">
        <v>91</v>
      </c>
      <c r="O86" s="36" t="n">
        <v>132</v>
      </c>
      <c r="P86" s="36" t="n">
        <v>132</v>
      </c>
      <c r="Q86" s="36" t="n">
        <v>160</v>
      </c>
      <c r="R86" s="36" t="n">
        <v>194</v>
      </c>
      <c r="S86" s="36" t="n">
        <v>262</v>
      </c>
      <c r="T86" s="36" t="n">
        <v>307</v>
      </c>
      <c r="U86" s="36" t="n">
        <v>304</v>
      </c>
      <c r="V86" s="36" t="n">
        <v>190</v>
      </c>
      <c r="W86" s="36" t="n">
        <v>195</v>
      </c>
      <c r="X86" s="36" t="n">
        <v>188</v>
      </c>
      <c r="Y86" s="36" t="n">
        <v>95</v>
      </c>
      <c r="Z86" s="36" t="n">
        <v>26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56</v>
      </c>
      <c r="G87" s="20" t="n">
        <v>9</v>
      </c>
      <c r="H87" s="21" t="n">
        <v>15</v>
      </c>
      <c r="I87" s="21" t="n">
        <v>19</v>
      </c>
      <c r="J87" s="21" t="n">
        <v>13</v>
      </c>
      <c r="K87" s="21" t="n">
        <v>22</v>
      </c>
      <c r="L87" s="21" t="n">
        <v>25</v>
      </c>
      <c r="M87" s="21" t="n">
        <v>26</v>
      </c>
      <c r="N87" s="21" t="n">
        <v>28</v>
      </c>
      <c r="O87" s="21" t="n">
        <v>34</v>
      </c>
      <c r="P87" s="21" t="n">
        <v>43</v>
      </c>
      <c r="Q87" s="21" t="n">
        <v>36</v>
      </c>
      <c r="R87" s="21" t="n">
        <v>63</v>
      </c>
      <c r="S87" s="21" t="n">
        <v>92</v>
      </c>
      <c r="T87" s="21" t="n">
        <v>93</v>
      </c>
      <c r="U87" s="21" t="n">
        <v>82</v>
      </c>
      <c r="V87" s="21" t="n">
        <v>48</v>
      </c>
      <c r="W87" s="21" t="n">
        <v>40</v>
      </c>
      <c r="X87" s="21" t="n">
        <v>49</v>
      </c>
      <c r="Y87" s="21" t="n">
        <v>17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53</v>
      </c>
      <c r="G88" s="29" t="n">
        <v>9</v>
      </c>
      <c r="H88" s="30" t="n">
        <v>16</v>
      </c>
      <c r="I88" s="30" t="n">
        <v>19</v>
      </c>
      <c r="J88" s="30" t="n">
        <v>17</v>
      </c>
      <c r="K88" s="30" t="n">
        <v>20</v>
      </c>
      <c r="L88" s="30" t="n">
        <v>14</v>
      </c>
      <c r="M88" s="30" t="n">
        <v>13</v>
      </c>
      <c r="N88" s="30" t="n">
        <v>22</v>
      </c>
      <c r="O88" s="30" t="n">
        <v>32</v>
      </c>
      <c r="P88" s="30" t="n">
        <v>26</v>
      </c>
      <c r="Q88" s="30" t="n">
        <v>40</v>
      </c>
      <c r="R88" s="30" t="n">
        <v>44</v>
      </c>
      <c r="S88" s="30" t="n">
        <v>61</v>
      </c>
      <c r="T88" s="30" t="n">
        <v>79</v>
      </c>
      <c r="U88" s="30" t="n">
        <v>74</v>
      </c>
      <c r="V88" s="30" t="n">
        <v>64</v>
      </c>
      <c r="W88" s="30" t="n">
        <v>75</v>
      </c>
      <c r="X88" s="30" t="n">
        <v>59</v>
      </c>
      <c r="Y88" s="30" t="n">
        <v>49</v>
      </c>
      <c r="Z88" s="30" t="n">
        <v>18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27</v>
      </c>
      <c r="D89" s="32"/>
      <c r="E89" s="47" t="s">
        <v>32</v>
      </c>
      <c r="F89" s="34" t="n">
        <v>1509</v>
      </c>
      <c r="G89" s="35" t="n">
        <v>18</v>
      </c>
      <c r="H89" s="36" t="n">
        <v>31</v>
      </c>
      <c r="I89" s="36" t="n">
        <v>38</v>
      </c>
      <c r="J89" s="36" t="n">
        <v>30</v>
      </c>
      <c r="K89" s="36" t="n">
        <v>42</v>
      </c>
      <c r="L89" s="36" t="n">
        <v>39</v>
      </c>
      <c r="M89" s="36" t="n">
        <v>39</v>
      </c>
      <c r="N89" s="36" t="n">
        <v>50</v>
      </c>
      <c r="O89" s="36" t="n">
        <v>66</v>
      </c>
      <c r="P89" s="36" t="n">
        <v>69</v>
      </c>
      <c r="Q89" s="36" t="n">
        <v>76</v>
      </c>
      <c r="R89" s="36" t="n">
        <v>107</v>
      </c>
      <c r="S89" s="36" t="n">
        <v>153</v>
      </c>
      <c r="T89" s="36" t="n">
        <v>172</v>
      </c>
      <c r="U89" s="36" t="n">
        <v>156</v>
      </c>
      <c r="V89" s="36" t="n">
        <v>112</v>
      </c>
      <c r="W89" s="36" t="n">
        <v>115</v>
      </c>
      <c r="X89" s="36" t="n">
        <v>108</v>
      </c>
      <c r="Y89" s="36" t="n">
        <v>66</v>
      </c>
      <c r="Z89" s="36" t="n">
        <v>20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04</v>
      </c>
      <c r="G90" s="20" t="n">
        <v>1</v>
      </c>
      <c r="H90" s="21" t="n">
        <v>3</v>
      </c>
      <c r="I90" s="21" t="n">
        <v>7</v>
      </c>
      <c r="J90" s="21" t="n">
        <v>14</v>
      </c>
      <c r="K90" s="21" t="n">
        <v>12</v>
      </c>
      <c r="L90" s="21" t="n">
        <v>16</v>
      </c>
      <c r="M90" s="21" t="n">
        <v>21</v>
      </c>
      <c r="N90" s="21" t="n">
        <v>22</v>
      </c>
      <c r="O90" s="21" t="n">
        <v>21</v>
      </c>
      <c r="P90" s="21" t="n">
        <v>21</v>
      </c>
      <c r="Q90" s="21" t="n">
        <v>35</v>
      </c>
      <c r="R90" s="21" t="n">
        <v>48</v>
      </c>
      <c r="S90" s="21" t="n">
        <v>67</v>
      </c>
      <c r="T90" s="21" t="n">
        <v>68</v>
      </c>
      <c r="U90" s="21" t="n">
        <v>54</v>
      </c>
      <c r="V90" s="21" t="n">
        <v>27</v>
      </c>
      <c r="W90" s="21" t="n">
        <v>24</v>
      </c>
      <c r="X90" s="21" t="n">
        <v>24</v>
      </c>
      <c r="Y90" s="21" t="n">
        <v>16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89</v>
      </c>
      <c r="G91" s="29" t="n">
        <v>2</v>
      </c>
      <c r="H91" s="30" t="n">
        <v>3</v>
      </c>
      <c r="I91" s="30" t="n">
        <v>4</v>
      </c>
      <c r="J91" s="30" t="n">
        <v>13</v>
      </c>
      <c r="K91" s="30" t="n">
        <v>11</v>
      </c>
      <c r="L91" s="30" t="n">
        <v>10</v>
      </c>
      <c r="M91" s="30" t="n">
        <v>9</v>
      </c>
      <c r="N91" s="30" t="n">
        <v>9</v>
      </c>
      <c r="O91" s="30" t="n">
        <v>15</v>
      </c>
      <c r="P91" s="30" t="n">
        <v>20</v>
      </c>
      <c r="Q91" s="30" t="n">
        <v>30</v>
      </c>
      <c r="R91" s="30" t="n">
        <v>40</v>
      </c>
      <c r="S91" s="30" t="n">
        <v>48</v>
      </c>
      <c r="T91" s="30" t="n">
        <v>44</v>
      </c>
      <c r="U91" s="30" t="n">
        <v>58</v>
      </c>
      <c r="V91" s="30" t="n">
        <v>39</v>
      </c>
      <c r="W91" s="30" t="n">
        <v>38</v>
      </c>
      <c r="X91" s="30" t="n">
        <v>54</v>
      </c>
      <c r="Y91" s="30" t="n">
        <v>33</v>
      </c>
      <c r="Z91" s="30" t="n">
        <v>9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75</v>
      </c>
      <c r="D92" s="32"/>
      <c r="E92" s="33" t="s">
        <v>32</v>
      </c>
      <c r="F92" s="34" t="n">
        <v>993</v>
      </c>
      <c r="G92" s="35" t="n">
        <v>3</v>
      </c>
      <c r="H92" s="36" t="n">
        <v>6</v>
      </c>
      <c r="I92" s="36" t="n">
        <v>11</v>
      </c>
      <c r="J92" s="36" t="n">
        <v>27</v>
      </c>
      <c r="K92" s="36" t="n">
        <v>23</v>
      </c>
      <c r="L92" s="36" t="n">
        <v>26</v>
      </c>
      <c r="M92" s="36" t="n">
        <v>30</v>
      </c>
      <c r="N92" s="36" t="n">
        <v>31</v>
      </c>
      <c r="O92" s="36" t="n">
        <v>36</v>
      </c>
      <c r="P92" s="36" t="n">
        <v>41</v>
      </c>
      <c r="Q92" s="36" t="n">
        <v>65</v>
      </c>
      <c r="R92" s="36" t="n">
        <v>88</v>
      </c>
      <c r="S92" s="36" t="n">
        <v>115</v>
      </c>
      <c r="T92" s="36" t="n">
        <v>112</v>
      </c>
      <c r="U92" s="36" t="n">
        <v>112</v>
      </c>
      <c r="V92" s="36" t="n">
        <v>66</v>
      </c>
      <c r="W92" s="36" t="n">
        <v>62</v>
      </c>
      <c r="X92" s="36" t="n">
        <v>78</v>
      </c>
      <c r="Y92" s="36" t="n">
        <v>49</v>
      </c>
      <c r="Z92" s="36" t="n">
        <v>12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30</v>
      </c>
      <c r="G93" s="20" t="n">
        <v>55</v>
      </c>
      <c r="H93" s="21" t="n">
        <v>60</v>
      </c>
      <c r="I93" s="21" t="n">
        <v>76</v>
      </c>
      <c r="J93" s="21" t="n">
        <v>69</v>
      </c>
      <c r="K93" s="21" t="n">
        <v>78</v>
      </c>
      <c r="L93" s="21" t="n">
        <v>105</v>
      </c>
      <c r="M93" s="21" t="n">
        <v>105</v>
      </c>
      <c r="N93" s="21" t="n">
        <v>131</v>
      </c>
      <c r="O93" s="21" t="n">
        <v>131</v>
      </c>
      <c r="P93" s="21" t="n">
        <v>105</v>
      </c>
      <c r="Q93" s="21" t="n">
        <v>148</v>
      </c>
      <c r="R93" s="21" t="n">
        <v>174</v>
      </c>
      <c r="S93" s="21" t="n">
        <v>209</v>
      </c>
      <c r="T93" s="21" t="n">
        <v>252</v>
      </c>
      <c r="U93" s="21" t="n">
        <v>205</v>
      </c>
      <c r="V93" s="21" t="n">
        <v>129</v>
      </c>
      <c r="W93" s="21" t="n">
        <v>104</v>
      </c>
      <c r="X93" s="21" t="n">
        <v>60</v>
      </c>
      <c r="Y93" s="21" t="n">
        <v>24</v>
      </c>
      <c r="Z93" s="21" t="n">
        <v>8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83</v>
      </c>
      <c r="G94" s="29" t="n">
        <v>51</v>
      </c>
      <c r="H94" s="30" t="n">
        <v>67</v>
      </c>
      <c r="I94" s="30" t="n">
        <v>60</v>
      </c>
      <c r="J94" s="30" t="n">
        <v>76</v>
      </c>
      <c r="K94" s="30" t="n">
        <v>81</v>
      </c>
      <c r="L94" s="30" t="n">
        <v>67</v>
      </c>
      <c r="M94" s="30" t="n">
        <v>83</v>
      </c>
      <c r="N94" s="30" t="n">
        <v>90</v>
      </c>
      <c r="O94" s="30" t="n">
        <v>87</v>
      </c>
      <c r="P94" s="30" t="n">
        <v>101</v>
      </c>
      <c r="Q94" s="30" t="n">
        <v>118</v>
      </c>
      <c r="R94" s="30" t="n">
        <v>162</v>
      </c>
      <c r="S94" s="30" t="n">
        <v>193</v>
      </c>
      <c r="T94" s="30" t="n">
        <v>195</v>
      </c>
      <c r="U94" s="30" t="n">
        <v>202</v>
      </c>
      <c r="V94" s="30" t="n">
        <v>164</v>
      </c>
      <c r="W94" s="30" t="n">
        <v>124</v>
      </c>
      <c r="X94" s="30" t="n">
        <v>118</v>
      </c>
      <c r="Y94" s="30" t="n">
        <v>97</v>
      </c>
      <c r="Z94" s="30" t="n">
        <v>42</v>
      </c>
      <c r="AA94" s="30" t="n">
        <v>4</v>
      </c>
      <c r="AB94" s="30" t="n">
        <v>1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8</v>
      </c>
      <c r="D95" s="32"/>
      <c r="E95" s="47" t="s">
        <v>32</v>
      </c>
      <c r="F95" s="34" t="n">
        <v>4413</v>
      </c>
      <c r="G95" s="35" t="n">
        <v>106</v>
      </c>
      <c r="H95" s="36" t="n">
        <v>127</v>
      </c>
      <c r="I95" s="36" t="n">
        <v>136</v>
      </c>
      <c r="J95" s="36" t="n">
        <v>145</v>
      </c>
      <c r="K95" s="36" t="n">
        <v>159</v>
      </c>
      <c r="L95" s="36" t="n">
        <v>172</v>
      </c>
      <c r="M95" s="36" t="n">
        <v>188</v>
      </c>
      <c r="N95" s="36" t="n">
        <v>221</v>
      </c>
      <c r="O95" s="36" t="n">
        <v>218</v>
      </c>
      <c r="P95" s="36" t="n">
        <v>206</v>
      </c>
      <c r="Q95" s="36" t="n">
        <v>266</v>
      </c>
      <c r="R95" s="36" t="n">
        <v>336</v>
      </c>
      <c r="S95" s="36" t="n">
        <v>402</v>
      </c>
      <c r="T95" s="36" t="n">
        <v>447</v>
      </c>
      <c r="U95" s="36" t="n">
        <v>407</v>
      </c>
      <c r="V95" s="36" t="n">
        <v>293</v>
      </c>
      <c r="W95" s="36" t="n">
        <v>228</v>
      </c>
      <c r="X95" s="36" t="n">
        <v>178</v>
      </c>
      <c r="Y95" s="36" t="n">
        <v>121</v>
      </c>
      <c r="Z95" s="36" t="n">
        <v>50</v>
      </c>
      <c r="AA95" s="36" t="n">
        <v>6</v>
      </c>
      <c r="AB95" s="36" t="n">
        <v>1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4485</v>
      </c>
      <c r="G96" s="51" t="n">
        <f aca="false">SUM(G57,G60,G63,G66,G69,G72,G75,G78,G81,G84,G87,G90,G93)</f>
        <v>5421</v>
      </c>
      <c r="H96" s="52" t="n">
        <f aca="false">SUM(H57,H60,H63,H66,H69,H72,H75,H78,H81,H84,H87,H90,H93)</f>
        <v>6356</v>
      </c>
      <c r="I96" s="52" t="n">
        <f aca="false">SUM(I57,I60,I63,I66,I69,I72,I75,I78,I81,I84,I87,I90,I93)</f>
        <v>6810</v>
      </c>
      <c r="J96" s="52" t="n">
        <f aca="false">SUM(J57,J60,J63,J66,J69,J72,J75,J78,J81,J84,J87,J90,J93)</f>
        <v>7267</v>
      </c>
      <c r="K96" s="52" t="n">
        <f aca="false">SUM(K57,K60,K63,K66,K69,K72,K75,K78,K81,K84,K87,K90,K93)</f>
        <v>7160</v>
      </c>
      <c r="L96" s="52" t="n">
        <f aca="false">SUM(L57,L60,L63,L66,L69,L72,L75,L78,L81,L84,L87,L90,L93)</f>
        <v>7541</v>
      </c>
      <c r="M96" s="52" t="n">
        <f aca="false">SUM(M57,M60,M63,M66,M69,M72,M75,M78,M81,M84,M87,M90,M93)</f>
        <v>7883</v>
      </c>
      <c r="N96" s="52" t="n">
        <f aca="false">SUM(N57,N60,N63,N66,N69,N72,N75,N78,N81,N84,N87,N90,N93)</f>
        <v>9006</v>
      </c>
      <c r="O96" s="52" t="n">
        <f aca="false">SUM(O57,O60,O63,O66,O69,O72,O75,O78,O81,O84,O87,O90,O93)</f>
        <v>10265</v>
      </c>
      <c r="P96" s="52" t="n">
        <f aca="false">SUM(P57,P60,P63,P66,P69,P72,P75,P78,P81,P84,P87,P90,P93)</f>
        <v>11921</v>
      </c>
      <c r="Q96" s="52" t="n">
        <f aca="false">SUM(Q57,Q60,Q63,Q66,Q69,Q72,Q75,Q78,Q81,Q84,Q87,Q90,Q93)</f>
        <v>10938</v>
      </c>
      <c r="R96" s="52" t="n">
        <f aca="false">SUM(R57,R60,R63,R66,R69,R72,R75,R78,R81,R84,R87,R90,R93)</f>
        <v>10316</v>
      </c>
      <c r="S96" s="52" t="n">
        <f aca="false">SUM(S57,S60,S63,S66,S69,S72,S75,S78,S81,S84,S87,S90,S93)</f>
        <v>10744</v>
      </c>
      <c r="T96" s="52" t="n">
        <f aca="false">SUM(T57,T60,T63,T66,T69,T72,T75,T78,T81,T84,T87,T90,T93)</f>
        <v>11998</v>
      </c>
      <c r="U96" s="52" t="n">
        <f aca="false">SUM(U57,U60,U63,U66,U69,U72,U75,U78,U81,U84,U87,U90,U93)</f>
        <v>12288</v>
      </c>
      <c r="V96" s="52" t="n">
        <f aca="false">SUM(V57,V60,V63,V66,V69,V72,V75,V78,V81,V84,V87,V90,V93)</f>
        <v>7715</v>
      </c>
      <c r="W96" s="52" t="n">
        <f aca="false">SUM(W57,W60,W63,W66,W69,W72,W75,W78,W81,W84,W87,W90,W93)</f>
        <v>5778</v>
      </c>
      <c r="X96" s="52" t="n">
        <f aca="false">SUM(X57,X60,X63,X66,X69,X72,X75,X78,X81,X84,X87,X90,X93)</f>
        <v>3439</v>
      </c>
      <c r="Y96" s="52" t="n">
        <f aca="false">SUM(Y57,Y60,Y63,Y66,Y69,Y72,Y75,Y78,Y81,Y84,Y87,Y90,Y93)</f>
        <v>1354</v>
      </c>
      <c r="Z96" s="52" t="n">
        <f aca="false">SUM(Z57,Z60,Z63,Z66,Z69,Z72,Z75,Z78,Z81,Z84,Z87,Z90,Z93)</f>
        <v>254</v>
      </c>
      <c r="AA96" s="52" t="n">
        <f aca="false">SUM(AA57,AA60,AA63,AA66,AA69,AA72,AA75,AA78,AA81,AA84,AA87,AA90,AA93)</f>
        <v>30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9244</v>
      </c>
      <c r="G97" s="56" t="n">
        <f aca="false">SUM(G58,G61,G64,G67,G70,G73,G76,G79,G82,G85,G88,G91,G94)</f>
        <v>5156</v>
      </c>
      <c r="H97" s="56" t="n">
        <f aca="false">SUM(H58,H61,H64,H67,H70,H73,H76,H79,H82,H85,H88,H91,H94)</f>
        <v>6071</v>
      </c>
      <c r="I97" s="56" t="n">
        <f aca="false">SUM(I58,I61,I64,I67,I70,I73,I76,I79,I82,I85,I88,I91,I94)</f>
        <v>6396</v>
      </c>
      <c r="J97" s="56" t="n">
        <f aca="false">SUM(J58,J61,J64,J67,J70,J73,J76,J79,J82,J85,J88,J91,J94)</f>
        <v>7105</v>
      </c>
      <c r="K97" s="56" t="n">
        <f aca="false">SUM(K58,K61,K64,K67,K70,K73,K76,K79,K82,K85,K88,K91,K94)</f>
        <v>6259</v>
      </c>
      <c r="L97" s="56" t="n">
        <f aca="false">SUM(L58,L61,L64,L67,L70,L73,L76,L79,L82,L85,L88,L91,L94)</f>
        <v>6450</v>
      </c>
      <c r="M97" s="56" t="n">
        <f aca="false">SUM(M58,M61,M64,M67,M70,M73,M76,M79,M82,M85,M88,M91,M94)</f>
        <v>7020</v>
      </c>
      <c r="N97" s="56" t="n">
        <f aca="false">SUM(N58,N61,N64,N67,N70,N73,N76,N79,N82,N85,N88,N91,N94)</f>
        <v>8203</v>
      </c>
      <c r="O97" s="56" t="n">
        <f aca="false">SUM(O58,O61,O64,O67,O70,O73,O76,O79,O82,O85,O88,O91,O94)</f>
        <v>9275</v>
      </c>
      <c r="P97" s="56" t="n">
        <f aca="false">SUM(P58,P61,P64,P67,P70,P73,P76,P79,P82,P85,P88,P91,P94)</f>
        <v>10682</v>
      </c>
      <c r="Q97" s="56" t="n">
        <f aca="false">SUM(Q58,Q61,Q64,Q67,Q70,Q73,Q76,Q79,Q82,Q85,Q88,Q91,Q94)</f>
        <v>10141</v>
      </c>
      <c r="R97" s="56" t="n">
        <f aca="false">SUM(R58,R61,R64,R67,R70,R73,R76,R79,R82,R85,R88,R91,R94)</f>
        <v>10074</v>
      </c>
      <c r="S97" s="56" t="n">
        <f aca="false">SUM(S58,S61,S64,S67,S70,S73,S76,S79,S82,S85,S88,S91,S94)</f>
        <v>10551</v>
      </c>
      <c r="T97" s="56" t="n">
        <f aca="false">SUM(T58,T61,T64,T67,T70,T73,T76,T79,T82,T85,T88,T91,T94)</f>
        <v>12185</v>
      </c>
      <c r="U97" s="56" t="n">
        <f aca="false">SUM(U58,U61,U64,U67,U70,U73,U76,U79,U82,U85,U88,U91,U94)</f>
        <v>13242</v>
      </c>
      <c r="V97" s="56" t="n">
        <f aca="false">SUM(V58,V61,V64,V67,V70,V73,V76,V79,V82,V85,V88,V91,V94)</f>
        <v>9630</v>
      </c>
      <c r="W97" s="56" t="n">
        <f aca="false">SUM(W58,W61,W64,W67,W70,W73,W76,W79,W82,W85,W88,W91,W94)</f>
        <v>8644</v>
      </c>
      <c r="X97" s="56" t="n">
        <f aca="false">SUM(X58,X61,X64,X67,X70,X73,X76,X79,X82,X85,X88,X91,X94)</f>
        <v>6929</v>
      </c>
      <c r="Y97" s="56" t="n">
        <f aca="false">SUM(Y58,Y61,Y64,Y67,Y70,Y73,Y76,Y79,Y82,Y85,Y88,Y91,Y94)</f>
        <v>3772</v>
      </c>
      <c r="Z97" s="56" t="n">
        <f aca="false">SUM(Z58,Z61,Z64,Z67,Z70,Z73,Z76,Z79,Z82,Z85,Z88,Z91,Z94)</f>
        <v>1288</v>
      </c>
      <c r="AA97" s="56" t="n">
        <f aca="false">SUM(AA58,AA61,AA64,AA67,AA70,AA73,AA76,AA79,AA82,AA85,AA88,AA91,AA94)</f>
        <v>158</v>
      </c>
      <c r="AB97" s="56" t="n">
        <f aca="false">SUM(AB58,AB61,AB64,AB67,AB70,AB73,AB76,AB79,AB82,AB85,AB88,AB91,AB94)</f>
        <v>13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228</v>
      </c>
      <c r="D98" s="32"/>
      <c r="E98" s="58" t="s">
        <v>32</v>
      </c>
      <c r="F98" s="59" t="n">
        <f aca="false">SUM(F96:F97)</f>
        <v>313729</v>
      </c>
      <c r="G98" s="60" t="n">
        <f aca="false">SUM(G96:G97)</f>
        <v>10577</v>
      </c>
      <c r="H98" s="60" t="n">
        <f aca="false">SUM(H96:H97)</f>
        <v>12427</v>
      </c>
      <c r="I98" s="60" t="n">
        <f aca="false">SUM(I96:I97)</f>
        <v>13206</v>
      </c>
      <c r="J98" s="60" t="n">
        <f aca="false">SUM(J96:J97)</f>
        <v>14372</v>
      </c>
      <c r="K98" s="60" t="n">
        <f aca="false">SUM(K96:K97)</f>
        <v>13419</v>
      </c>
      <c r="L98" s="60" t="n">
        <f aca="false">SUM(L96:L97)</f>
        <v>13991</v>
      </c>
      <c r="M98" s="60" t="n">
        <f aca="false">SUM(M96:M97)</f>
        <v>14903</v>
      </c>
      <c r="N98" s="60" t="n">
        <f aca="false">SUM(N96:N97)</f>
        <v>17209</v>
      </c>
      <c r="O98" s="60" t="n">
        <f aca="false">SUM(O96:O97)</f>
        <v>19540</v>
      </c>
      <c r="P98" s="60" t="n">
        <f aca="false">SUM(P96:P97)</f>
        <v>22603</v>
      </c>
      <c r="Q98" s="60" t="n">
        <f aca="false">SUM(Q96:Q97)</f>
        <v>21079</v>
      </c>
      <c r="R98" s="60" t="n">
        <f aca="false">SUM(R96:R97)</f>
        <v>20390</v>
      </c>
      <c r="S98" s="60" t="n">
        <f aca="false">SUM(S96:S97)</f>
        <v>21295</v>
      </c>
      <c r="T98" s="60" t="n">
        <f aca="false">SUM(T96:T97)</f>
        <v>24183</v>
      </c>
      <c r="U98" s="60" t="n">
        <f aca="false">SUM(U96:U97)</f>
        <v>25530</v>
      </c>
      <c r="V98" s="60" t="n">
        <f aca="false">SUM(V96:V97)</f>
        <v>17345</v>
      </c>
      <c r="W98" s="60" t="n">
        <f aca="false">SUM(W96:W97)</f>
        <v>14422</v>
      </c>
      <c r="X98" s="60" t="n">
        <f aca="false">SUM(X96:X97)</f>
        <v>10368</v>
      </c>
      <c r="Y98" s="60" t="n">
        <f aca="false">SUM(Y96:Y97)</f>
        <v>5126</v>
      </c>
      <c r="Z98" s="60" t="n">
        <f aca="false">SUM(Z96:Z97)</f>
        <v>1542</v>
      </c>
      <c r="AA98" s="60" t="n">
        <f aca="false">SUM(AA96:AA97)</f>
        <v>188</v>
      </c>
      <c r="AB98" s="60" t="n">
        <f aca="false">SUM(AB96:AB97)</f>
        <v>14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65" workbookViewId="0">
      <pane xSplit="4" ySplit="0" topLeftCell="E1" activePane="topRight" state="frozen"/>
      <selection pane="topLeft" activeCell="A1" activeCellId="0" sqref="A1"/>
      <selection pane="topRight" activeCell="G26" activeCellId="0" sqref="G26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8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964</v>
      </c>
      <c r="G8" s="20" t="n">
        <v>1462</v>
      </c>
      <c r="H8" s="21" t="n">
        <v>1711</v>
      </c>
      <c r="I8" s="21" t="n">
        <v>1915</v>
      </c>
      <c r="J8" s="21" t="n">
        <v>2133</v>
      </c>
      <c r="K8" s="21" t="n">
        <v>2187</v>
      </c>
      <c r="L8" s="21" t="n">
        <v>2251</v>
      </c>
      <c r="M8" s="21" t="n">
        <v>2213</v>
      </c>
      <c r="N8" s="21" t="n">
        <v>2361</v>
      </c>
      <c r="O8" s="21" t="n">
        <v>2917</v>
      </c>
      <c r="P8" s="21" t="n">
        <v>3481</v>
      </c>
      <c r="Q8" s="21" t="n">
        <v>3183</v>
      </c>
      <c r="R8" s="21" t="n">
        <v>3039</v>
      </c>
      <c r="S8" s="21" t="n">
        <v>2967</v>
      </c>
      <c r="T8" s="21" t="n">
        <v>3127</v>
      </c>
      <c r="U8" s="21" t="n">
        <v>3165</v>
      </c>
      <c r="V8" s="21" t="n">
        <v>2044</v>
      </c>
      <c r="W8" s="21" t="n">
        <v>1521</v>
      </c>
      <c r="X8" s="21" t="n">
        <v>882</v>
      </c>
      <c r="Y8" s="21" t="n">
        <v>343</v>
      </c>
      <c r="Z8" s="21" t="n">
        <v>55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385</v>
      </c>
      <c r="G9" s="29" t="n">
        <v>1370</v>
      </c>
      <c r="H9" s="30" t="n">
        <v>1598</v>
      </c>
      <c r="I9" s="30" t="n">
        <v>1892</v>
      </c>
      <c r="J9" s="30" t="n">
        <v>2100</v>
      </c>
      <c r="K9" s="30" t="n">
        <v>1882</v>
      </c>
      <c r="L9" s="30" t="n">
        <v>1781</v>
      </c>
      <c r="M9" s="30" t="n">
        <v>1910</v>
      </c>
      <c r="N9" s="30" t="n">
        <v>2258</v>
      </c>
      <c r="O9" s="30" t="n">
        <v>2649</v>
      </c>
      <c r="P9" s="30" t="n">
        <v>3182</v>
      </c>
      <c r="Q9" s="30" t="n">
        <v>3055</v>
      </c>
      <c r="R9" s="30" t="n">
        <v>2942</v>
      </c>
      <c r="S9" s="30" t="n">
        <v>2984</v>
      </c>
      <c r="T9" s="30" t="n">
        <v>3231</v>
      </c>
      <c r="U9" s="30" t="n">
        <v>3576</v>
      </c>
      <c r="V9" s="30" t="n">
        <v>2608</v>
      </c>
      <c r="W9" s="30" t="n">
        <v>2252</v>
      </c>
      <c r="X9" s="30" t="n">
        <v>1755</v>
      </c>
      <c r="Y9" s="30" t="n">
        <v>979</v>
      </c>
      <c r="Z9" s="30" t="n">
        <v>336</v>
      </c>
      <c r="AA9" s="30" t="n">
        <v>40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107</v>
      </c>
      <c r="D10" s="32"/>
      <c r="E10" s="33" t="s">
        <v>32</v>
      </c>
      <c r="F10" s="34" t="n">
        <v>87349</v>
      </c>
      <c r="G10" s="35" t="n">
        <v>2832</v>
      </c>
      <c r="H10" s="36" t="n">
        <v>3309</v>
      </c>
      <c r="I10" s="36" t="n">
        <v>3807</v>
      </c>
      <c r="J10" s="36" t="n">
        <v>4233</v>
      </c>
      <c r="K10" s="36" t="n">
        <v>4069</v>
      </c>
      <c r="L10" s="36" t="n">
        <v>4032</v>
      </c>
      <c r="M10" s="36" t="n">
        <v>4123</v>
      </c>
      <c r="N10" s="36" t="n">
        <v>4619</v>
      </c>
      <c r="O10" s="36" t="n">
        <v>5566</v>
      </c>
      <c r="P10" s="36" t="n">
        <v>6663</v>
      </c>
      <c r="Q10" s="36" t="n">
        <v>6238</v>
      </c>
      <c r="R10" s="36" t="n">
        <v>5981</v>
      </c>
      <c r="S10" s="36" t="n">
        <v>5951</v>
      </c>
      <c r="T10" s="36" t="n">
        <v>6358</v>
      </c>
      <c r="U10" s="36" t="n">
        <v>6741</v>
      </c>
      <c r="V10" s="36" t="n">
        <v>4652</v>
      </c>
      <c r="W10" s="36" t="n">
        <v>3773</v>
      </c>
      <c r="X10" s="36" t="n">
        <v>2637</v>
      </c>
      <c r="Y10" s="36" t="n">
        <v>1322</v>
      </c>
      <c r="Z10" s="36" t="n">
        <v>391</v>
      </c>
      <c r="AA10" s="36" t="n">
        <v>47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448</v>
      </c>
      <c r="G11" s="20" t="n">
        <v>1607</v>
      </c>
      <c r="H11" s="21" t="n">
        <v>1726</v>
      </c>
      <c r="I11" s="21" t="n">
        <v>1898</v>
      </c>
      <c r="J11" s="21" t="n">
        <v>1833</v>
      </c>
      <c r="K11" s="21" t="n">
        <v>1977</v>
      </c>
      <c r="L11" s="21" t="n">
        <v>2182</v>
      </c>
      <c r="M11" s="21" t="n">
        <v>2204</v>
      </c>
      <c r="N11" s="21" t="n">
        <v>2490</v>
      </c>
      <c r="O11" s="21" t="n">
        <v>2690</v>
      </c>
      <c r="P11" s="21" t="n">
        <v>3063</v>
      </c>
      <c r="Q11" s="21" t="n">
        <v>2785</v>
      </c>
      <c r="R11" s="21" t="n">
        <v>2412</v>
      </c>
      <c r="S11" s="21" t="n">
        <v>2437</v>
      </c>
      <c r="T11" s="21" t="n">
        <v>2491</v>
      </c>
      <c r="U11" s="21" t="n">
        <v>2674</v>
      </c>
      <c r="V11" s="21" t="n">
        <v>1703</v>
      </c>
      <c r="W11" s="21" t="n">
        <v>1228</v>
      </c>
      <c r="X11" s="21" t="n">
        <v>713</v>
      </c>
      <c r="Y11" s="21" t="n">
        <v>281</v>
      </c>
      <c r="Z11" s="21" t="n">
        <v>48</v>
      </c>
      <c r="AA11" s="21" t="n">
        <v>5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515</v>
      </c>
      <c r="G12" s="29" t="n">
        <v>1558</v>
      </c>
      <c r="H12" s="30" t="n">
        <v>1700</v>
      </c>
      <c r="I12" s="30" t="n">
        <v>1746</v>
      </c>
      <c r="J12" s="30" t="n">
        <v>1845</v>
      </c>
      <c r="K12" s="30" t="n">
        <v>1760</v>
      </c>
      <c r="L12" s="30" t="n">
        <v>1861</v>
      </c>
      <c r="M12" s="30" t="n">
        <v>2028</v>
      </c>
      <c r="N12" s="30" t="n">
        <v>2327</v>
      </c>
      <c r="O12" s="30" t="n">
        <v>2541</v>
      </c>
      <c r="P12" s="30" t="n">
        <v>2811</v>
      </c>
      <c r="Q12" s="30" t="n">
        <v>2660</v>
      </c>
      <c r="R12" s="30" t="n">
        <v>2344</v>
      </c>
      <c r="S12" s="30" t="n">
        <v>2331</v>
      </c>
      <c r="T12" s="30" t="n">
        <v>2622</v>
      </c>
      <c r="U12" s="30" t="n">
        <v>2871</v>
      </c>
      <c r="V12" s="30" t="n">
        <v>2151</v>
      </c>
      <c r="W12" s="30" t="n">
        <v>1865</v>
      </c>
      <c r="X12" s="30" t="n">
        <v>1476</v>
      </c>
      <c r="Y12" s="30" t="n">
        <v>715</v>
      </c>
      <c r="Z12" s="30" t="n">
        <v>265</v>
      </c>
      <c r="AA12" s="30" t="n">
        <v>38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593</v>
      </c>
      <c r="D13" s="32"/>
      <c r="E13" s="33" t="s">
        <v>32</v>
      </c>
      <c r="F13" s="34" t="n">
        <v>77963</v>
      </c>
      <c r="G13" s="35" t="n">
        <v>3165</v>
      </c>
      <c r="H13" s="36" t="n">
        <v>3426</v>
      </c>
      <c r="I13" s="36" t="n">
        <v>3644</v>
      </c>
      <c r="J13" s="36" t="n">
        <v>3678</v>
      </c>
      <c r="K13" s="36" t="n">
        <v>3737</v>
      </c>
      <c r="L13" s="36" t="n">
        <v>4043</v>
      </c>
      <c r="M13" s="36" t="n">
        <v>4232</v>
      </c>
      <c r="N13" s="36" t="n">
        <v>4817</v>
      </c>
      <c r="O13" s="36" t="n">
        <v>5231</v>
      </c>
      <c r="P13" s="36" t="n">
        <v>5874</v>
      </c>
      <c r="Q13" s="36" t="n">
        <v>5445</v>
      </c>
      <c r="R13" s="36" t="n">
        <v>4756</v>
      </c>
      <c r="S13" s="36" t="n">
        <v>4768</v>
      </c>
      <c r="T13" s="36" t="n">
        <v>5113</v>
      </c>
      <c r="U13" s="36" t="n">
        <v>5545</v>
      </c>
      <c r="V13" s="36" t="n">
        <v>3854</v>
      </c>
      <c r="W13" s="36" t="n">
        <v>3093</v>
      </c>
      <c r="X13" s="36" t="n">
        <v>2189</v>
      </c>
      <c r="Y13" s="36" t="n">
        <v>996</v>
      </c>
      <c r="Z13" s="36" t="n">
        <v>313</v>
      </c>
      <c r="AA13" s="36" t="n">
        <v>43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713</v>
      </c>
      <c r="G14" s="20" t="n">
        <v>830</v>
      </c>
      <c r="H14" s="21" t="n">
        <v>949</v>
      </c>
      <c r="I14" s="21" t="n">
        <v>999</v>
      </c>
      <c r="J14" s="21" t="n">
        <v>1147</v>
      </c>
      <c r="K14" s="21" t="n">
        <v>1145</v>
      </c>
      <c r="L14" s="21" t="n">
        <v>1123</v>
      </c>
      <c r="M14" s="21" t="n">
        <v>1212</v>
      </c>
      <c r="N14" s="21" t="n">
        <v>1333</v>
      </c>
      <c r="O14" s="21" t="n">
        <v>1507</v>
      </c>
      <c r="P14" s="21" t="n">
        <v>1809</v>
      </c>
      <c r="Q14" s="21" t="n">
        <v>1703</v>
      </c>
      <c r="R14" s="21" t="n">
        <v>1517</v>
      </c>
      <c r="S14" s="21" t="n">
        <v>1574</v>
      </c>
      <c r="T14" s="21" t="n">
        <v>1756</v>
      </c>
      <c r="U14" s="21" t="n">
        <v>1895</v>
      </c>
      <c r="V14" s="21" t="n">
        <v>1317</v>
      </c>
      <c r="W14" s="21" t="n">
        <v>1009</v>
      </c>
      <c r="X14" s="21" t="n">
        <v>616</v>
      </c>
      <c r="Y14" s="21" t="n">
        <v>223</v>
      </c>
      <c r="Z14" s="21" t="n">
        <v>42</v>
      </c>
      <c r="AA14" s="21" t="n">
        <v>7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4187</v>
      </c>
      <c r="G15" s="29" t="n">
        <v>793</v>
      </c>
      <c r="H15" s="30" t="n">
        <v>936</v>
      </c>
      <c r="I15" s="30" t="n">
        <v>932</v>
      </c>
      <c r="J15" s="30" t="n">
        <v>1091</v>
      </c>
      <c r="K15" s="30" t="n">
        <v>995</v>
      </c>
      <c r="L15" s="30" t="n">
        <v>1001</v>
      </c>
      <c r="M15" s="30" t="n">
        <v>1045</v>
      </c>
      <c r="N15" s="30" t="n">
        <v>1195</v>
      </c>
      <c r="O15" s="30" t="n">
        <v>1397</v>
      </c>
      <c r="P15" s="30" t="n">
        <v>1626</v>
      </c>
      <c r="Q15" s="30" t="n">
        <v>1537</v>
      </c>
      <c r="R15" s="30" t="n">
        <v>1480</v>
      </c>
      <c r="S15" s="30" t="n">
        <v>1519</v>
      </c>
      <c r="T15" s="30" t="n">
        <v>1835</v>
      </c>
      <c r="U15" s="30" t="n">
        <v>2041</v>
      </c>
      <c r="V15" s="30" t="n">
        <v>1533</v>
      </c>
      <c r="W15" s="30" t="n">
        <v>1407</v>
      </c>
      <c r="X15" s="30" t="n">
        <v>1068</v>
      </c>
      <c r="Y15" s="30" t="n">
        <v>529</v>
      </c>
      <c r="Z15" s="30" t="n">
        <v>195</v>
      </c>
      <c r="AA15" s="30" t="n">
        <v>29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703</v>
      </c>
      <c r="D16" s="32"/>
      <c r="E16" s="47" t="s">
        <v>32</v>
      </c>
      <c r="F16" s="34" t="n">
        <v>47900</v>
      </c>
      <c r="G16" s="35" t="n">
        <v>1623</v>
      </c>
      <c r="H16" s="36" t="n">
        <v>1885</v>
      </c>
      <c r="I16" s="36" t="n">
        <v>1931</v>
      </c>
      <c r="J16" s="36" t="n">
        <v>2238</v>
      </c>
      <c r="K16" s="36" t="n">
        <v>2140</v>
      </c>
      <c r="L16" s="36" t="n">
        <v>2124</v>
      </c>
      <c r="M16" s="36" t="n">
        <v>2257</v>
      </c>
      <c r="N16" s="36" t="n">
        <v>2528</v>
      </c>
      <c r="O16" s="36" t="n">
        <v>2904</v>
      </c>
      <c r="P16" s="36" t="n">
        <v>3435</v>
      </c>
      <c r="Q16" s="36" t="n">
        <v>3240</v>
      </c>
      <c r="R16" s="36" t="n">
        <v>2997</v>
      </c>
      <c r="S16" s="36" t="n">
        <v>3093</v>
      </c>
      <c r="T16" s="36" t="n">
        <v>3591</v>
      </c>
      <c r="U16" s="36" t="n">
        <v>3936</v>
      </c>
      <c r="V16" s="36" t="n">
        <v>2850</v>
      </c>
      <c r="W16" s="36" t="n">
        <v>2416</v>
      </c>
      <c r="X16" s="36" t="n">
        <v>1684</v>
      </c>
      <c r="Y16" s="36" t="n">
        <v>752</v>
      </c>
      <c r="Z16" s="36" t="n">
        <v>237</v>
      </c>
      <c r="AA16" s="36" t="n">
        <v>36</v>
      </c>
      <c r="AB16" s="36" t="n">
        <v>3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573</v>
      </c>
      <c r="G17" s="20" t="n">
        <v>526</v>
      </c>
      <c r="H17" s="21" t="n">
        <v>661</v>
      </c>
      <c r="I17" s="21" t="n">
        <v>718</v>
      </c>
      <c r="J17" s="21" t="n">
        <v>763</v>
      </c>
      <c r="K17" s="21" t="n">
        <v>692</v>
      </c>
      <c r="L17" s="21" t="n">
        <v>688</v>
      </c>
      <c r="M17" s="21" t="n">
        <v>729</v>
      </c>
      <c r="N17" s="21" t="n">
        <v>947</v>
      </c>
      <c r="O17" s="21" t="n">
        <v>1010</v>
      </c>
      <c r="P17" s="21" t="n">
        <v>1161</v>
      </c>
      <c r="Q17" s="21" t="n">
        <v>1007</v>
      </c>
      <c r="R17" s="21" t="n">
        <v>918</v>
      </c>
      <c r="S17" s="21" t="n">
        <v>1059</v>
      </c>
      <c r="T17" s="21" t="n">
        <v>1398</v>
      </c>
      <c r="U17" s="21" t="n">
        <v>1379</v>
      </c>
      <c r="V17" s="21" t="n">
        <v>816</v>
      </c>
      <c r="W17" s="21" t="n">
        <v>598</v>
      </c>
      <c r="X17" s="21" t="n">
        <v>338</v>
      </c>
      <c r="Y17" s="21" t="n">
        <v>142</v>
      </c>
      <c r="Z17" s="21" t="n">
        <v>20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738</v>
      </c>
      <c r="G18" s="29" t="n">
        <v>501</v>
      </c>
      <c r="H18" s="30" t="n">
        <v>615</v>
      </c>
      <c r="I18" s="30" t="n">
        <v>650</v>
      </c>
      <c r="J18" s="30" t="n">
        <v>692</v>
      </c>
      <c r="K18" s="30" t="n">
        <v>629</v>
      </c>
      <c r="L18" s="30" t="n">
        <v>634</v>
      </c>
      <c r="M18" s="30" t="n">
        <v>761</v>
      </c>
      <c r="N18" s="30" t="n">
        <v>887</v>
      </c>
      <c r="O18" s="30" t="n">
        <v>907</v>
      </c>
      <c r="P18" s="30" t="n">
        <v>1083</v>
      </c>
      <c r="Q18" s="30" t="n">
        <v>963</v>
      </c>
      <c r="R18" s="30" t="n">
        <v>1014</v>
      </c>
      <c r="S18" s="30" t="n">
        <v>1148</v>
      </c>
      <c r="T18" s="30" t="n">
        <v>1443</v>
      </c>
      <c r="U18" s="30" t="n">
        <v>1516</v>
      </c>
      <c r="V18" s="30" t="n">
        <v>1021</v>
      </c>
      <c r="W18" s="30" t="n">
        <v>938</v>
      </c>
      <c r="X18" s="30" t="n">
        <v>789</v>
      </c>
      <c r="Y18" s="30" t="n">
        <v>400</v>
      </c>
      <c r="Z18" s="30" t="n">
        <v>131</v>
      </c>
      <c r="AA18" s="30" t="n">
        <v>16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267</v>
      </c>
      <c r="D19" s="32"/>
      <c r="E19" s="33" t="s">
        <v>32</v>
      </c>
      <c r="F19" s="34" t="n">
        <v>32311</v>
      </c>
      <c r="G19" s="35" t="n">
        <v>1027</v>
      </c>
      <c r="H19" s="36" t="n">
        <v>1276</v>
      </c>
      <c r="I19" s="36" t="n">
        <v>1368</v>
      </c>
      <c r="J19" s="36" t="n">
        <v>1455</v>
      </c>
      <c r="K19" s="36" t="n">
        <v>1321</v>
      </c>
      <c r="L19" s="36" t="n">
        <v>1322</v>
      </c>
      <c r="M19" s="36" t="n">
        <v>1490</v>
      </c>
      <c r="N19" s="36" t="n">
        <v>1834</v>
      </c>
      <c r="O19" s="36" t="n">
        <v>1917</v>
      </c>
      <c r="P19" s="36" t="n">
        <v>2244</v>
      </c>
      <c r="Q19" s="36" t="n">
        <v>1970</v>
      </c>
      <c r="R19" s="36" t="n">
        <v>1932</v>
      </c>
      <c r="S19" s="36" t="n">
        <v>2207</v>
      </c>
      <c r="T19" s="36" t="n">
        <v>2841</v>
      </c>
      <c r="U19" s="36" t="n">
        <v>2895</v>
      </c>
      <c r="V19" s="36" t="n">
        <v>1837</v>
      </c>
      <c r="W19" s="36" t="n">
        <v>1536</v>
      </c>
      <c r="X19" s="36" t="n">
        <v>1127</v>
      </c>
      <c r="Y19" s="36" t="n">
        <v>542</v>
      </c>
      <c r="Z19" s="36" t="n">
        <v>151</v>
      </c>
      <c r="AA19" s="36" t="n">
        <v>19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958</v>
      </c>
      <c r="G20" s="20" t="n">
        <v>401</v>
      </c>
      <c r="H20" s="21" t="n">
        <v>474</v>
      </c>
      <c r="I20" s="21" t="n">
        <v>476</v>
      </c>
      <c r="J20" s="21" t="n">
        <v>490</v>
      </c>
      <c r="K20" s="21" t="n">
        <v>551</v>
      </c>
      <c r="L20" s="21" t="n">
        <v>654</v>
      </c>
      <c r="M20" s="21" t="n">
        <v>638</v>
      </c>
      <c r="N20" s="21" t="n">
        <v>677</v>
      </c>
      <c r="O20" s="21" t="n">
        <v>799</v>
      </c>
      <c r="P20" s="21" t="n">
        <v>955</v>
      </c>
      <c r="Q20" s="21" t="n">
        <v>851</v>
      </c>
      <c r="R20" s="21" t="n">
        <v>833</v>
      </c>
      <c r="S20" s="21" t="n">
        <v>820</v>
      </c>
      <c r="T20" s="21" t="n">
        <v>953</v>
      </c>
      <c r="U20" s="21" t="n">
        <v>982</v>
      </c>
      <c r="V20" s="21" t="n">
        <v>603</v>
      </c>
      <c r="W20" s="21" t="n">
        <v>420</v>
      </c>
      <c r="X20" s="21" t="n">
        <v>270</v>
      </c>
      <c r="Y20" s="21" t="n">
        <v>93</v>
      </c>
      <c r="Z20" s="21" t="n">
        <v>17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2305</v>
      </c>
      <c r="G21" s="29" t="n">
        <v>366</v>
      </c>
      <c r="H21" s="30" t="n">
        <v>424</v>
      </c>
      <c r="I21" s="30" t="n">
        <v>450</v>
      </c>
      <c r="J21" s="30" t="n">
        <v>517</v>
      </c>
      <c r="K21" s="30" t="n">
        <v>430</v>
      </c>
      <c r="L21" s="30" t="n">
        <v>577</v>
      </c>
      <c r="M21" s="30" t="n">
        <v>545</v>
      </c>
      <c r="N21" s="30" t="n">
        <v>635</v>
      </c>
      <c r="O21" s="30" t="n">
        <v>714</v>
      </c>
      <c r="P21" s="30" t="n">
        <v>805</v>
      </c>
      <c r="Q21" s="30" t="n">
        <v>750</v>
      </c>
      <c r="R21" s="30" t="n">
        <v>804</v>
      </c>
      <c r="S21" s="30" t="n">
        <v>810</v>
      </c>
      <c r="T21" s="30" t="n">
        <v>950</v>
      </c>
      <c r="U21" s="30" t="n">
        <v>1119</v>
      </c>
      <c r="V21" s="30" t="n">
        <v>763</v>
      </c>
      <c r="W21" s="30" t="n">
        <v>682</v>
      </c>
      <c r="X21" s="30" t="n">
        <v>548</v>
      </c>
      <c r="Y21" s="30" t="n">
        <v>303</v>
      </c>
      <c r="Z21" s="30" t="n">
        <v>99</v>
      </c>
      <c r="AA21" s="30" t="n">
        <v>13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943</v>
      </c>
      <c r="D22" s="32"/>
      <c r="E22" s="47" t="s">
        <v>32</v>
      </c>
      <c r="F22" s="34" t="n">
        <v>24263</v>
      </c>
      <c r="G22" s="35" t="n">
        <v>767</v>
      </c>
      <c r="H22" s="36" t="n">
        <v>898</v>
      </c>
      <c r="I22" s="36" t="n">
        <v>926</v>
      </c>
      <c r="J22" s="36" t="n">
        <v>1007</v>
      </c>
      <c r="K22" s="36" t="n">
        <v>981</v>
      </c>
      <c r="L22" s="36" t="n">
        <v>1231</v>
      </c>
      <c r="M22" s="36" t="n">
        <v>1183</v>
      </c>
      <c r="N22" s="36" t="n">
        <v>1312</v>
      </c>
      <c r="O22" s="36" t="n">
        <v>1513</v>
      </c>
      <c r="P22" s="36" t="n">
        <v>1760</v>
      </c>
      <c r="Q22" s="36" t="n">
        <v>1601</v>
      </c>
      <c r="R22" s="36" t="n">
        <v>1637</v>
      </c>
      <c r="S22" s="36" t="n">
        <v>1630</v>
      </c>
      <c r="T22" s="36" t="n">
        <v>1903</v>
      </c>
      <c r="U22" s="36" t="n">
        <v>2101</v>
      </c>
      <c r="V22" s="36" t="n">
        <v>1366</v>
      </c>
      <c r="W22" s="36" t="n">
        <v>1102</v>
      </c>
      <c r="X22" s="36" t="n">
        <v>818</v>
      </c>
      <c r="Y22" s="36" t="n">
        <v>396</v>
      </c>
      <c r="Z22" s="36" t="n">
        <v>116</v>
      </c>
      <c r="AA22" s="36" t="n">
        <v>14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06</v>
      </c>
      <c r="G23" s="20" t="n">
        <v>212</v>
      </c>
      <c r="H23" s="21" t="n">
        <v>247</v>
      </c>
      <c r="I23" s="21" t="n">
        <v>226</v>
      </c>
      <c r="J23" s="21" t="n">
        <v>262</v>
      </c>
      <c r="K23" s="21" t="n">
        <v>277</v>
      </c>
      <c r="L23" s="21" t="n">
        <v>261</v>
      </c>
      <c r="M23" s="21" t="n">
        <v>336</v>
      </c>
      <c r="N23" s="21" t="n">
        <v>368</v>
      </c>
      <c r="O23" s="21" t="n">
        <v>368</v>
      </c>
      <c r="P23" s="21" t="n">
        <v>409</v>
      </c>
      <c r="Q23" s="21" t="n">
        <v>423</v>
      </c>
      <c r="R23" s="21" t="n">
        <v>466</v>
      </c>
      <c r="S23" s="21" t="n">
        <v>528</v>
      </c>
      <c r="T23" s="21" t="n">
        <v>581</v>
      </c>
      <c r="U23" s="21" t="n">
        <v>612</v>
      </c>
      <c r="V23" s="21" t="n">
        <v>367</v>
      </c>
      <c r="W23" s="21" t="n">
        <v>305</v>
      </c>
      <c r="X23" s="21" t="n">
        <v>165</v>
      </c>
      <c r="Y23" s="21" t="n">
        <v>74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99</v>
      </c>
      <c r="G24" s="29" t="n">
        <v>199</v>
      </c>
      <c r="H24" s="30" t="n">
        <v>236</v>
      </c>
      <c r="I24" s="30" t="n">
        <v>206</v>
      </c>
      <c r="J24" s="30" t="n">
        <v>266</v>
      </c>
      <c r="K24" s="30" t="n">
        <v>267</v>
      </c>
      <c r="L24" s="30" t="n">
        <v>245</v>
      </c>
      <c r="M24" s="30" t="n">
        <v>301</v>
      </c>
      <c r="N24" s="30" t="n">
        <v>325</v>
      </c>
      <c r="O24" s="30" t="n">
        <v>364</v>
      </c>
      <c r="P24" s="30" t="n">
        <v>341</v>
      </c>
      <c r="Q24" s="30" t="n">
        <v>410</v>
      </c>
      <c r="R24" s="30" t="n">
        <v>466</v>
      </c>
      <c r="S24" s="30" t="n">
        <v>498</v>
      </c>
      <c r="T24" s="30" t="n">
        <v>561</v>
      </c>
      <c r="U24" s="30" t="n">
        <v>598</v>
      </c>
      <c r="V24" s="30" t="n">
        <v>441</v>
      </c>
      <c r="W24" s="30" t="n">
        <v>473</v>
      </c>
      <c r="X24" s="30" t="n">
        <v>398</v>
      </c>
      <c r="Y24" s="30" t="n">
        <v>223</v>
      </c>
      <c r="Z24" s="30" t="n">
        <v>75</v>
      </c>
      <c r="AA24" s="30" t="n">
        <v>5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39</v>
      </c>
      <c r="D25" s="32"/>
      <c r="E25" s="33" t="s">
        <v>32</v>
      </c>
      <c r="F25" s="34" t="n">
        <v>13405</v>
      </c>
      <c r="G25" s="35" t="n">
        <v>411</v>
      </c>
      <c r="H25" s="36" t="n">
        <v>483</v>
      </c>
      <c r="I25" s="36" t="n">
        <v>432</v>
      </c>
      <c r="J25" s="36" t="n">
        <v>528</v>
      </c>
      <c r="K25" s="36" t="n">
        <v>544</v>
      </c>
      <c r="L25" s="36" t="n">
        <v>506</v>
      </c>
      <c r="M25" s="36" t="n">
        <v>637</v>
      </c>
      <c r="N25" s="36" t="n">
        <v>693</v>
      </c>
      <c r="O25" s="36" t="n">
        <v>732</v>
      </c>
      <c r="P25" s="36" t="n">
        <v>750</v>
      </c>
      <c r="Q25" s="36" t="n">
        <v>833</v>
      </c>
      <c r="R25" s="36" t="n">
        <v>932</v>
      </c>
      <c r="S25" s="36" t="n">
        <v>1026</v>
      </c>
      <c r="T25" s="36" t="n">
        <v>1142</v>
      </c>
      <c r="U25" s="36" t="n">
        <v>1210</v>
      </c>
      <c r="V25" s="36" t="n">
        <v>808</v>
      </c>
      <c r="W25" s="36" t="n">
        <v>778</v>
      </c>
      <c r="X25" s="36" t="n">
        <v>563</v>
      </c>
      <c r="Y25" s="36" t="n">
        <v>297</v>
      </c>
      <c r="Z25" s="36" t="n">
        <v>91</v>
      </c>
      <c r="AA25" s="36" t="n">
        <v>8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18</v>
      </c>
      <c r="G26" s="20" t="n">
        <v>55</v>
      </c>
      <c r="H26" s="21" t="n">
        <v>91</v>
      </c>
      <c r="I26" s="21" t="n">
        <v>94</v>
      </c>
      <c r="J26" s="21" t="n">
        <v>106</v>
      </c>
      <c r="K26" s="21" t="n">
        <v>102</v>
      </c>
      <c r="L26" s="21" t="n">
        <v>85</v>
      </c>
      <c r="M26" s="21" t="n">
        <v>111</v>
      </c>
      <c r="N26" s="21" t="n">
        <v>135</v>
      </c>
      <c r="O26" s="21" t="n">
        <v>159</v>
      </c>
      <c r="P26" s="21" t="n">
        <v>181</v>
      </c>
      <c r="Q26" s="21" t="n">
        <v>152</v>
      </c>
      <c r="R26" s="21" t="n">
        <v>182</v>
      </c>
      <c r="S26" s="21" t="n">
        <v>231</v>
      </c>
      <c r="T26" s="21" t="n">
        <v>299</v>
      </c>
      <c r="U26" s="21" t="n">
        <v>289</v>
      </c>
      <c r="V26" s="21" t="n">
        <v>126</v>
      </c>
      <c r="W26" s="21" t="n">
        <v>101</v>
      </c>
      <c r="X26" s="21" t="n">
        <v>66</v>
      </c>
      <c r="Y26" s="21" t="n">
        <v>44</v>
      </c>
      <c r="Z26" s="21" t="n">
        <v>9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78</v>
      </c>
      <c r="G27" s="29" t="n">
        <v>45</v>
      </c>
      <c r="H27" s="30" t="n">
        <v>89</v>
      </c>
      <c r="I27" s="30" t="n">
        <v>95</v>
      </c>
      <c r="J27" s="30" t="n">
        <v>83</v>
      </c>
      <c r="K27" s="30" t="n">
        <v>66</v>
      </c>
      <c r="L27" s="30" t="n">
        <v>76</v>
      </c>
      <c r="M27" s="30" t="n">
        <v>81</v>
      </c>
      <c r="N27" s="30" t="n">
        <v>100</v>
      </c>
      <c r="O27" s="30" t="n">
        <v>134</v>
      </c>
      <c r="P27" s="30" t="n">
        <v>143</v>
      </c>
      <c r="Q27" s="30" t="n">
        <v>135</v>
      </c>
      <c r="R27" s="30" t="n">
        <v>176</v>
      </c>
      <c r="S27" s="30" t="n">
        <v>229</v>
      </c>
      <c r="T27" s="30" t="n">
        <v>245</v>
      </c>
      <c r="U27" s="30" t="n">
        <v>270</v>
      </c>
      <c r="V27" s="30" t="n">
        <v>145</v>
      </c>
      <c r="W27" s="30" t="n">
        <v>187</v>
      </c>
      <c r="X27" s="30" t="n">
        <v>135</v>
      </c>
      <c r="Y27" s="30" t="n">
        <v>114</v>
      </c>
      <c r="Z27" s="30" t="n">
        <v>28</v>
      </c>
      <c r="AA27" s="30" t="n">
        <v>1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85</v>
      </c>
      <c r="D28" s="32"/>
      <c r="E28" s="47" t="s">
        <v>32</v>
      </c>
      <c r="F28" s="34" t="n">
        <v>5196</v>
      </c>
      <c r="G28" s="35" t="n">
        <v>100</v>
      </c>
      <c r="H28" s="36" t="n">
        <v>180</v>
      </c>
      <c r="I28" s="36" t="n">
        <v>189</v>
      </c>
      <c r="J28" s="36" t="n">
        <v>189</v>
      </c>
      <c r="K28" s="36" t="n">
        <v>168</v>
      </c>
      <c r="L28" s="36" t="n">
        <v>161</v>
      </c>
      <c r="M28" s="36" t="n">
        <v>192</v>
      </c>
      <c r="N28" s="36" t="n">
        <v>235</v>
      </c>
      <c r="O28" s="36" t="n">
        <v>293</v>
      </c>
      <c r="P28" s="36" t="n">
        <v>324</v>
      </c>
      <c r="Q28" s="36" t="n">
        <v>287</v>
      </c>
      <c r="R28" s="36" t="n">
        <v>358</v>
      </c>
      <c r="S28" s="36" t="n">
        <v>460</v>
      </c>
      <c r="T28" s="36" t="n">
        <v>544</v>
      </c>
      <c r="U28" s="36" t="n">
        <v>559</v>
      </c>
      <c r="V28" s="36" t="n">
        <v>271</v>
      </c>
      <c r="W28" s="36" t="n">
        <v>288</v>
      </c>
      <c r="X28" s="36" t="n">
        <v>201</v>
      </c>
      <c r="Y28" s="36" t="n">
        <v>158</v>
      </c>
      <c r="Z28" s="36" t="n">
        <v>37</v>
      </c>
      <c r="AA28" s="36" t="n">
        <v>1</v>
      </c>
      <c r="AB28" s="36" t="n">
        <v>1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161</v>
      </c>
      <c r="G29" s="20" t="n">
        <v>87</v>
      </c>
      <c r="H29" s="21" t="n">
        <v>126</v>
      </c>
      <c r="I29" s="21" t="n">
        <v>115</v>
      </c>
      <c r="J29" s="21" t="n">
        <v>142</v>
      </c>
      <c r="K29" s="21" t="n">
        <v>129</v>
      </c>
      <c r="L29" s="21" t="n">
        <v>113</v>
      </c>
      <c r="M29" s="21" t="n">
        <v>118</v>
      </c>
      <c r="N29" s="21" t="n">
        <v>148</v>
      </c>
      <c r="O29" s="21" t="n">
        <v>190</v>
      </c>
      <c r="P29" s="21" t="n">
        <v>218</v>
      </c>
      <c r="Q29" s="21" t="n">
        <v>220</v>
      </c>
      <c r="R29" s="21" t="n">
        <v>237</v>
      </c>
      <c r="S29" s="21" t="n">
        <v>279</v>
      </c>
      <c r="T29" s="21" t="n">
        <v>309</v>
      </c>
      <c r="U29" s="21" t="n">
        <v>311</v>
      </c>
      <c r="V29" s="21" t="n">
        <v>172</v>
      </c>
      <c r="W29" s="21" t="n">
        <v>120</v>
      </c>
      <c r="X29" s="21" t="n">
        <v>83</v>
      </c>
      <c r="Y29" s="21" t="n">
        <v>32</v>
      </c>
      <c r="Z29" s="21" t="n">
        <v>11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269</v>
      </c>
      <c r="G30" s="29" t="n">
        <v>88</v>
      </c>
      <c r="H30" s="30" t="n">
        <v>114</v>
      </c>
      <c r="I30" s="30" t="n">
        <v>107</v>
      </c>
      <c r="J30" s="30" t="n">
        <v>138</v>
      </c>
      <c r="K30" s="30" t="n">
        <v>99</v>
      </c>
      <c r="L30" s="30" t="n">
        <v>104</v>
      </c>
      <c r="M30" s="30" t="n">
        <v>113</v>
      </c>
      <c r="N30" s="30" t="n">
        <v>142</v>
      </c>
      <c r="O30" s="30" t="n">
        <v>152</v>
      </c>
      <c r="P30" s="30" t="n">
        <v>202</v>
      </c>
      <c r="Q30" s="30" t="n">
        <v>174</v>
      </c>
      <c r="R30" s="30" t="n">
        <v>241</v>
      </c>
      <c r="S30" s="30" t="n">
        <v>256</v>
      </c>
      <c r="T30" s="30" t="n">
        <v>310</v>
      </c>
      <c r="U30" s="30" t="n">
        <v>309</v>
      </c>
      <c r="V30" s="30" t="n">
        <v>199</v>
      </c>
      <c r="W30" s="30" t="n">
        <v>205</v>
      </c>
      <c r="X30" s="30" t="n">
        <v>180</v>
      </c>
      <c r="Y30" s="30" t="n">
        <v>96</v>
      </c>
      <c r="Z30" s="30" t="n">
        <v>36</v>
      </c>
      <c r="AA30" s="30" t="n">
        <v>3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803</v>
      </c>
      <c r="D31" s="32"/>
      <c r="E31" s="33" t="s">
        <v>32</v>
      </c>
      <c r="F31" s="34" t="n">
        <v>6430</v>
      </c>
      <c r="G31" s="35" t="n">
        <v>175</v>
      </c>
      <c r="H31" s="36" t="n">
        <v>240</v>
      </c>
      <c r="I31" s="36" t="n">
        <v>222</v>
      </c>
      <c r="J31" s="36" t="n">
        <v>280</v>
      </c>
      <c r="K31" s="36" t="n">
        <v>228</v>
      </c>
      <c r="L31" s="36" t="n">
        <v>217</v>
      </c>
      <c r="M31" s="36" t="n">
        <v>231</v>
      </c>
      <c r="N31" s="36" t="n">
        <v>290</v>
      </c>
      <c r="O31" s="36" t="n">
        <v>342</v>
      </c>
      <c r="P31" s="36" t="n">
        <v>420</v>
      </c>
      <c r="Q31" s="36" t="n">
        <v>394</v>
      </c>
      <c r="R31" s="36" t="n">
        <v>478</v>
      </c>
      <c r="S31" s="36" t="n">
        <v>535</v>
      </c>
      <c r="T31" s="36" t="n">
        <v>619</v>
      </c>
      <c r="U31" s="36" t="n">
        <v>620</v>
      </c>
      <c r="V31" s="36" t="n">
        <v>371</v>
      </c>
      <c r="W31" s="36" t="n">
        <v>325</v>
      </c>
      <c r="X31" s="36" t="n">
        <v>263</v>
      </c>
      <c r="Y31" s="36" t="n">
        <v>128</v>
      </c>
      <c r="Z31" s="36" t="n">
        <v>47</v>
      </c>
      <c r="AA31" s="36" t="n">
        <v>4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863</v>
      </c>
      <c r="G32" s="20" t="n">
        <v>166</v>
      </c>
      <c r="H32" s="21" t="n">
        <v>244</v>
      </c>
      <c r="I32" s="21" t="n">
        <v>266</v>
      </c>
      <c r="J32" s="21" t="n">
        <v>250</v>
      </c>
      <c r="K32" s="21" t="n">
        <v>263</v>
      </c>
      <c r="L32" s="21" t="n">
        <v>311</v>
      </c>
      <c r="M32" s="21" t="n">
        <v>319</v>
      </c>
      <c r="N32" s="21" t="n">
        <v>395</v>
      </c>
      <c r="O32" s="21" t="n">
        <v>391</v>
      </c>
      <c r="P32" s="21" t="n">
        <v>462</v>
      </c>
      <c r="Q32" s="21" t="n">
        <v>399</v>
      </c>
      <c r="R32" s="21" t="n">
        <v>328</v>
      </c>
      <c r="S32" s="21" t="n">
        <v>381</v>
      </c>
      <c r="T32" s="21" t="n">
        <v>513</v>
      </c>
      <c r="U32" s="21" t="n">
        <v>523</v>
      </c>
      <c r="V32" s="21" t="n">
        <v>261</v>
      </c>
      <c r="W32" s="21" t="n">
        <v>214</v>
      </c>
      <c r="X32" s="21" t="n">
        <v>119</v>
      </c>
      <c r="Y32" s="21" t="n">
        <v>49</v>
      </c>
      <c r="Z32" s="21" t="n">
        <v>9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71</v>
      </c>
      <c r="G33" s="29" t="n">
        <v>192</v>
      </c>
      <c r="H33" s="30" t="n">
        <v>236</v>
      </c>
      <c r="I33" s="30" t="n">
        <v>200</v>
      </c>
      <c r="J33" s="30" t="n">
        <v>243</v>
      </c>
      <c r="K33" s="30" t="n">
        <v>249</v>
      </c>
      <c r="L33" s="30" t="n">
        <v>285</v>
      </c>
      <c r="M33" s="30" t="n">
        <v>271</v>
      </c>
      <c r="N33" s="30" t="n">
        <v>309</v>
      </c>
      <c r="O33" s="30" t="n">
        <v>362</v>
      </c>
      <c r="P33" s="30" t="n">
        <v>386</v>
      </c>
      <c r="Q33" s="30" t="n">
        <v>370</v>
      </c>
      <c r="R33" s="30" t="n">
        <v>325</v>
      </c>
      <c r="S33" s="30" t="n">
        <v>398</v>
      </c>
      <c r="T33" s="30" t="n">
        <v>495</v>
      </c>
      <c r="U33" s="30" t="n">
        <v>558</v>
      </c>
      <c r="V33" s="30" t="n">
        <v>333</v>
      </c>
      <c r="W33" s="30" t="n">
        <v>308</v>
      </c>
      <c r="X33" s="30" t="n">
        <v>242</v>
      </c>
      <c r="Y33" s="30" t="n">
        <v>151</v>
      </c>
      <c r="Z33" s="30" t="n">
        <v>54</v>
      </c>
      <c r="AA33" s="30" t="n">
        <v>4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22</v>
      </c>
      <c r="D34" s="32"/>
      <c r="E34" s="47" t="s">
        <v>32</v>
      </c>
      <c r="F34" s="34" t="n">
        <v>11834</v>
      </c>
      <c r="G34" s="35" t="n">
        <v>358</v>
      </c>
      <c r="H34" s="36" t="n">
        <v>480</v>
      </c>
      <c r="I34" s="36" t="n">
        <v>466</v>
      </c>
      <c r="J34" s="36" t="n">
        <v>493</v>
      </c>
      <c r="K34" s="36" t="n">
        <v>512</v>
      </c>
      <c r="L34" s="36" t="n">
        <v>596</v>
      </c>
      <c r="M34" s="36" t="n">
        <v>590</v>
      </c>
      <c r="N34" s="36" t="n">
        <v>704</v>
      </c>
      <c r="O34" s="36" t="n">
        <v>753</v>
      </c>
      <c r="P34" s="36" t="n">
        <v>848</v>
      </c>
      <c r="Q34" s="36" t="n">
        <v>769</v>
      </c>
      <c r="R34" s="36" t="n">
        <v>653</v>
      </c>
      <c r="S34" s="36" t="n">
        <v>779</v>
      </c>
      <c r="T34" s="36" t="n">
        <v>1008</v>
      </c>
      <c r="U34" s="36" t="n">
        <v>1081</v>
      </c>
      <c r="V34" s="36" t="n">
        <v>594</v>
      </c>
      <c r="W34" s="36" t="n">
        <v>522</v>
      </c>
      <c r="X34" s="36" t="n">
        <v>361</v>
      </c>
      <c r="Y34" s="36" t="n">
        <v>200</v>
      </c>
      <c r="Z34" s="36" t="n">
        <v>63</v>
      </c>
      <c r="AA34" s="36" t="n">
        <v>4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87</v>
      </c>
      <c r="G35" s="20" t="n">
        <v>27</v>
      </c>
      <c r="H35" s="21" t="n">
        <v>33</v>
      </c>
      <c r="I35" s="21" t="n">
        <v>31</v>
      </c>
      <c r="J35" s="21" t="n">
        <v>44</v>
      </c>
      <c r="K35" s="21" t="n">
        <v>57</v>
      </c>
      <c r="L35" s="21" t="n">
        <v>44</v>
      </c>
      <c r="M35" s="21" t="n">
        <v>40</v>
      </c>
      <c r="N35" s="21" t="n">
        <v>51</v>
      </c>
      <c r="O35" s="21" t="n">
        <v>75</v>
      </c>
      <c r="P35" s="21" t="n">
        <v>78</v>
      </c>
      <c r="Q35" s="21" t="n">
        <v>90</v>
      </c>
      <c r="R35" s="21" t="n">
        <v>100</v>
      </c>
      <c r="S35" s="21" t="n">
        <v>132</v>
      </c>
      <c r="T35" s="21" t="n">
        <v>153</v>
      </c>
      <c r="U35" s="21" t="n">
        <v>174</v>
      </c>
      <c r="V35" s="21" t="n">
        <v>76</v>
      </c>
      <c r="W35" s="21" t="n">
        <v>90</v>
      </c>
      <c r="X35" s="21" t="n">
        <v>63</v>
      </c>
      <c r="Y35" s="21" t="n">
        <v>21</v>
      </c>
      <c r="Z35" s="21" t="n">
        <v>7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421</v>
      </c>
      <c r="G36" s="29" t="n">
        <v>19</v>
      </c>
      <c r="H36" s="30" t="n">
        <v>39</v>
      </c>
      <c r="I36" s="30" t="n">
        <v>31</v>
      </c>
      <c r="J36" s="30" t="n">
        <v>55</v>
      </c>
      <c r="K36" s="30" t="n">
        <v>51</v>
      </c>
      <c r="L36" s="30" t="n">
        <v>24</v>
      </c>
      <c r="M36" s="30" t="n">
        <v>31</v>
      </c>
      <c r="N36" s="30" t="n">
        <v>43</v>
      </c>
      <c r="O36" s="30" t="n">
        <v>57</v>
      </c>
      <c r="P36" s="30" t="n">
        <v>54</v>
      </c>
      <c r="Q36" s="30" t="n">
        <v>71</v>
      </c>
      <c r="R36" s="30" t="n">
        <v>98</v>
      </c>
      <c r="S36" s="30" t="n">
        <v>128</v>
      </c>
      <c r="T36" s="30" t="n">
        <v>156</v>
      </c>
      <c r="U36" s="30" t="n">
        <v>128</v>
      </c>
      <c r="V36" s="30" t="n">
        <v>117</v>
      </c>
      <c r="W36" s="30" t="n">
        <v>104</v>
      </c>
      <c r="X36" s="30" t="n">
        <v>125</v>
      </c>
      <c r="Y36" s="30" t="n">
        <v>69</v>
      </c>
      <c r="Z36" s="30" t="n">
        <v>19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207</v>
      </c>
      <c r="D37" s="32"/>
      <c r="E37" s="33" t="s">
        <v>32</v>
      </c>
      <c r="F37" s="34" t="n">
        <v>2808</v>
      </c>
      <c r="G37" s="35" t="n">
        <v>46</v>
      </c>
      <c r="H37" s="36" t="n">
        <v>72</v>
      </c>
      <c r="I37" s="36" t="n">
        <v>62</v>
      </c>
      <c r="J37" s="36" t="n">
        <v>99</v>
      </c>
      <c r="K37" s="36" t="n">
        <v>108</v>
      </c>
      <c r="L37" s="36" t="n">
        <v>68</v>
      </c>
      <c r="M37" s="36" t="n">
        <v>71</v>
      </c>
      <c r="N37" s="36" t="n">
        <v>94</v>
      </c>
      <c r="O37" s="36" t="n">
        <v>132</v>
      </c>
      <c r="P37" s="36" t="n">
        <v>132</v>
      </c>
      <c r="Q37" s="36" t="n">
        <v>161</v>
      </c>
      <c r="R37" s="36" t="n">
        <v>198</v>
      </c>
      <c r="S37" s="36" t="n">
        <v>260</v>
      </c>
      <c r="T37" s="36" t="n">
        <v>309</v>
      </c>
      <c r="U37" s="36" t="n">
        <v>302</v>
      </c>
      <c r="V37" s="36" t="n">
        <v>193</v>
      </c>
      <c r="W37" s="36" t="n">
        <v>194</v>
      </c>
      <c r="X37" s="36" t="n">
        <v>188</v>
      </c>
      <c r="Y37" s="36" t="n">
        <v>90</v>
      </c>
      <c r="Z37" s="36" t="n">
        <v>26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53</v>
      </c>
      <c r="G38" s="20" t="n">
        <v>9</v>
      </c>
      <c r="H38" s="21" t="n">
        <v>15</v>
      </c>
      <c r="I38" s="21" t="n">
        <v>19</v>
      </c>
      <c r="J38" s="21" t="n">
        <v>13</v>
      </c>
      <c r="K38" s="21" t="n">
        <v>22</v>
      </c>
      <c r="L38" s="21" t="n">
        <v>26</v>
      </c>
      <c r="M38" s="21" t="n">
        <v>26</v>
      </c>
      <c r="N38" s="21" t="n">
        <v>28</v>
      </c>
      <c r="O38" s="21" t="n">
        <v>33</v>
      </c>
      <c r="P38" s="21" t="n">
        <v>42</v>
      </c>
      <c r="Q38" s="21" t="n">
        <v>35</v>
      </c>
      <c r="R38" s="21" t="n">
        <v>63</v>
      </c>
      <c r="S38" s="21" t="n">
        <v>92</v>
      </c>
      <c r="T38" s="21" t="n">
        <v>93</v>
      </c>
      <c r="U38" s="21" t="n">
        <v>82</v>
      </c>
      <c r="V38" s="21" t="n">
        <v>49</v>
      </c>
      <c r="W38" s="21" t="n">
        <v>39</v>
      </c>
      <c r="X38" s="21" t="n">
        <v>48</v>
      </c>
      <c r="Y38" s="21" t="n">
        <v>16</v>
      </c>
      <c r="Z38" s="21" t="n">
        <v>3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49</v>
      </c>
      <c r="G39" s="29" t="n">
        <v>7</v>
      </c>
      <c r="H39" s="30" t="n">
        <v>16</v>
      </c>
      <c r="I39" s="30" t="n">
        <v>19</v>
      </c>
      <c r="J39" s="30" t="n">
        <v>17</v>
      </c>
      <c r="K39" s="30" t="n">
        <v>18</v>
      </c>
      <c r="L39" s="30" t="n">
        <v>13</v>
      </c>
      <c r="M39" s="30" t="n">
        <v>14</v>
      </c>
      <c r="N39" s="30" t="n">
        <v>21</v>
      </c>
      <c r="O39" s="30" t="n">
        <v>33</v>
      </c>
      <c r="P39" s="30" t="n">
        <v>27</v>
      </c>
      <c r="Q39" s="30" t="n">
        <v>39</v>
      </c>
      <c r="R39" s="30" t="n">
        <v>43</v>
      </c>
      <c r="S39" s="30" t="n">
        <v>61</v>
      </c>
      <c r="T39" s="30" t="n">
        <v>77</v>
      </c>
      <c r="U39" s="30" t="n">
        <v>78</v>
      </c>
      <c r="V39" s="30" t="n">
        <v>63</v>
      </c>
      <c r="W39" s="30" t="n">
        <v>72</v>
      </c>
      <c r="X39" s="30" t="n">
        <v>62</v>
      </c>
      <c r="Y39" s="30" t="n">
        <v>49</v>
      </c>
      <c r="Z39" s="30" t="n">
        <v>18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25</v>
      </c>
      <c r="D40" s="32"/>
      <c r="E40" s="47" t="s">
        <v>32</v>
      </c>
      <c r="F40" s="34" t="n">
        <v>1502</v>
      </c>
      <c r="G40" s="35" t="n">
        <v>16</v>
      </c>
      <c r="H40" s="36" t="n">
        <v>31</v>
      </c>
      <c r="I40" s="36" t="n">
        <v>38</v>
      </c>
      <c r="J40" s="36" t="n">
        <v>30</v>
      </c>
      <c r="K40" s="36" t="n">
        <v>40</v>
      </c>
      <c r="L40" s="36" t="n">
        <v>39</v>
      </c>
      <c r="M40" s="36" t="n">
        <v>40</v>
      </c>
      <c r="N40" s="36" t="n">
        <v>49</v>
      </c>
      <c r="O40" s="36" t="n">
        <v>66</v>
      </c>
      <c r="P40" s="36" t="n">
        <v>69</v>
      </c>
      <c r="Q40" s="36" t="n">
        <v>74</v>
      </c>
      <c r="R40" s="36" t="n">
        <v>106</v>
      </c>
      <c r="S40" s="36" t="n">
        <v>153</v>
      </c>
      <c r="T40" s="36" t="n">
        <v>170</v>
      </c>
      <c r="U40" s="36" t="n">
        <v>160</v>
      </c>
      <c r="V40" s="36" t="n">
        <v>112</v>
      </c>
      <c r="W40" s="36" t="n">
        <v>111</v>
      </c>
      <c r="X40" s="36" t="n">
        <v>110</v>
      </c>
      <c r="Y40" s="36" t="n">
        <v>65</v>
      </c>
      <c r="Z40" s="36" t="n">
        <v>21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01</v>
      </c>
      <c r="G41" s="20" t="n">
        <v>1</v>
      </c>
      <c r="H41" s="21" t="n">
        <v>3</v>
      </c>
      <c r="I41" s="21" t="n">
        <v>7</v>
      </c>
      <c r="J41" s="21" t="n">
        <v>14</v>
      </c>
      <c r="K41" s="21" t="n">
        <v>11</v>
      </c>
      <c r="L41" s="21" t="n">
        <v>16</v>
      </c>
      <c r="M41" s="21" t="n">
        <v>21</v>
      </c>
      <c r="N41" s="21" t="n">
        <v>21</v>
      </c>
      <c r="O41" s="21" t="n">
        <v>21</v>
      </c>
      <c r="P41" s="21" t="n">
        <v>19</v>
      </c>
      <c r="Q41" s="21" t="n">
        <v>36</v>
      </c>
      <c r="R41" s="21" t="n">
        <v>47</v>
      </c>
      <c r="S41" s="21" t="n">
        <v>67</v>
      </c>
      <c r="T41" s="21" t="n">
        <v>68</v>
      </c>
      <c r="U41" s="21" t="n">
        <v>55</v>
      </c>
      <c r="V41" s="21" t="n">
        <v>26</v>
      </c>
      <c r="W41" s="21" t="n">
        <v>25</v>
      </c>
      <c r="X41" s="21" t="n">
        <v>24</v>
      </c>
      <c r="Y41" s="21" t="n">
        <v>16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96</v>
      </c>
      <c r="G42" s="29" t="n">
        <v>3</v>
      </c>
      <c r="H42" s="30" t="n">
        <v>3</v>
      </c>
      <c r="I42" s="30" t="n">
        <v>4</v>
      </c>
      <c r="J42" s="30" t="n">
        <v>13</v>
      </c>
      <c r="K42" s="30" t="n">
        <v>11</v>
      </c>
      <c r="L42" s="30" t="n">
        <v>10</v>
      </c>
      <c r="M42" s="30" t="n">
        <v>9</v>
      </c>
      <c r="N42" s="30" t="n">
        <v>9</v>
      </c>
      <c r="O42" s="30" t="n">
        <v>16</v>
      </c>
      <c r="P42" s="30" t="n">
        <v>21</v>
      </c>
      <c r="Q42" s="30" t="n">
        <v>32</v>
      </c>
      <c r="R42" s="30" t="n">
        <v>40</v>
      </c>
      <c r="S42" s="30" t="n">
        <v>47</v>
      </c>
      <c r="T42" s="30" t="n">
        <v>47</v>
      </c>
      <c r="U42" s="30" t="n">
        <v>59</v>
      </c>
      <c r="V42" s="30" t="n">
        <v>38</v>
      </c>
      <c r="W42" s="30" t="n">
        <v>39</v>
      </c>
      <c r="X42" s="30" t="n">
        <v>53</v>
      </c>
      <c r="Y42" s="30" t="n">
        <v>33</v>
      </c>
      <c r="Z42" s="30" t="n">
        <v>9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78</v>
      </c>
      <c r="D43" s="32"/>
      <c r="E43" s="33" t="s">
        <v>32</v>
      </c>
      <c r="F43" s="34" t="n">
        <v>997</v>
      </c>
      <c r="G43" s="35" t="n">
        <v>4</v>
      </c>
      <c r="H43" s="36" t="n">
        <v>6</v>
      </c>
      <c r="I43" s="36" t="n">
        <v>11</v>
      </c>
      <c r="J43" s="36" t="n">
        <v>27</v>
      </c>
      <c r="K43" s="36" t="n">
        <v>22</v>
      </c>
      <c r="L43" s="36" t="n">
        <v>26</v>
      </c>
      <c r="M43" s="36" t="n">
        <v>30</v>
      </c>
      <c r="N43" s="36" t="n">
        <v>30</v>
      </c>
      <c r="O43" s="36" t="n">
        <v>37</v>
      </c>
      <c r="P43" s="36" t="n">
        <v>40</v>
      </c>
      <c r="Q43" s="36" t="n">
        <v>68</v>
      </c>
      <c r="R43" s="36" t="n">
        <v>87</v>
      </c>
      <c r="S43" s="36" t="n">
        <v>114</v>
      </c>
      <c r="T43" s="36" t="n">
        <v>115</v>
      </c>
      <c r="U43" s="36" t="n">
        <v>114</v>
      </c>
      <c r="V43" s="36" t="n">
        <v>64</v>
      </c>
      <c r="W43" s="36" t="n">
        <v>64</v>
      </c>
      <c r="X43" s="36" t="n">
        <v>77</v>
      </c>
      <c r="Y43" s="36" t="n">
        <v>49</v>
      </c>
      <c r="Z43" s="36" t="n">
        <v>12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32</v>
      </c>
      <c r="G44" s="20" t="n">
        <v>56</v>
      </c>
      <c r="H44" s="21" t="n">
        <v>57</v>
      </c>
      <c r="I44" s="21" t="n">
        <v>78</v>
      </c>
      <c r="J44" s="21" t="n">
        <v>70</v>
      </c>
      <c r="K44" s="21" t="n">
        <v>77</v>
      </c>
      <c r="L44" s="21" t="n">
        <v>104</v>
      </c>
      <c r="M44" s="21" t="n">
        <v>103</v>
      </c>
      <c r="N44" s="21" t="n">
        <v>131</v>
      </c>
      <c r="O44" s="21" t="n">
        <v>133</v>
      </c>
      <c r="P44" s="21" t="n">
        <v>107</v>
      </c>
      <c r="Q44" s="21" t="n">
        <v>151</v>
      </c>
      <c r="R44" s="21" t="n">
        <v>172</v>
      </c>
      <c r="S44" s="21" t="n">
        <v>208</v>
      </c>
      <c r="T44" s="21" t="n">
        <v>254</v>
      </c>
      <c r="U44" s="21" t="n">
        <v>204</v>
      </c>
      <c r="V44" s="21" t="n">
        <v>129</v>
      </c>
      <c r="W44" s="21" t="n">
        <v>104</v>
      </c>
      <c r="X44" s="21" t="n">
        <v>57</v>
      </c>
      <c r="Y44" s="21" t="n">
        <v>27</v>
      </c>
      <c r="Z44" s="21" t="n">
        <v>8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91</v>
      </c>
      <c r="G45" s="29" t="n">
        <v>51</v>
      </c>
      <c r="H45" s="30" t="n">
        <v>68</v>
      </c>
      <c r="I45" s="30" t="n">
        <v>60</v>
      </c>
      <c r="J45" s="30" t="n">
        <v>75</v>
      </c>
      <c r="K45" s="30" t="n">
        <v>80</v>
      </c>
      <c r="L45" s="30" t="n">
        <v>68</v>
      </c>
      <c r="M45" s="30" t="n">
        <v>86</v>
      </c>
      <c r="N45" s="30" t="n">
        <v>88</v>
      </c>
      <c r="O45" s="30" t="n">
        <v>93</v>
      </c>
      <c r="P45" s="30" t="n">
        <v>99</v>
      </c>
      <c r="Q45" s="30" t="n">
        <v>120</v>
      </c>
      <c r="R45" s="30" t="n">
        <v>162</v>
      </c>
      <c r="S45" s="30" t="n">
        <v>195</v>
      </c>
      <c r="T45" s="30" t="n">
        <v>190</v>
      </c>
      <c r="U45" s="30" t="n">
        <v>207</v>
      </c>
      <c r="V45" s="30" t="n">
        <v>164</v>
      </c>
      <c r="W45" s="30" t="n">
        <v>120</v>
      </c>
      <c r="X45" s="30" t="n">
        <v>121</v>
      </c>
      <c r="Y45" s="30" t="n">
        <v>99</v>
      </c>
      <c r="Z45" s="30" t="n">
        <v>41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2</v>
      </c>
      <c r="D46" s="32"/>
      <c r="E46" s="47" t="s">
        <v>32</v>
      </c>
      <c r="F46" s="34" t="n">
        <v>4423</v>
      </c>
      <c r="G46" s="35" t="n">
        <v>107</v>
      </c>
      <c r="H46" s="36" t="n">
        <v>125</v>
      </c>
      <c r="I46" s="36" t="n">
        <v>138</v>
      </c>
      <c r="J46" s="36" t="n">
        <v>145</v>
      </c>
      <c r="K46" s="36" t="n">
        <v>157</v>
      </c>
      <c r="L46" s="36" t="n">
        <v>172</v>
      </c>
      <c r="M46" s="36" t="n">
        <v>189</v>
      </c>
      <c r="N46" s="36" t="n">
        <v>219</v>
      </c>
      <c r="O46" s="36" t="n">
        <v>226</v>
      </c>
      <c r="P46" s="36" t="n">
        <v>206</v>
      </c>
      <c r="Q46" s="36" t="n">
        <v>271</v>
      </c>
      <c r="R46" s="36" t="n">
        <v>334</v>
      </c>
      <c r="S46" s="36" t="n">
        <v>403</v>
      </c>
      <c r="T46" s="36" t="n">
        <v>444</v>
      </c>
      <c r="U46" s="36" t="n">
        <v>411</v>
      </c>
      <c r="V46" s="36" t="n">
        <v>293</v>
      </c>
      <c r="W46" s="36" t="n">
        <v>224</v>
      </c>
      <c r="X46" s="36" t="n">
        <v>178</v>
      </c>
      <c r="Y46" s="36" t="n">
        <v>126</v>
      </c>
      <c r="Z46" s="36" t="n">
        <v>49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5677</v>
      </c>
      <c r="G47" s="51" t="n">
        <f aca="false">SUM(G8,G11,G14,G17,G20,G23,G26,G29,G32,G35,G38,G41,G44)</f>
        <v>5439</v>
      </c>
      <c r="H47" s="52" t="n">
        <f aca="false">SUM(H8,H11,H14,H17,H20,H23,H26,H29,H32,H35,H38,H41,H44)</f>
        <v>6337</v>
      </c>
      <c r="I47" s="52" t="n">
        <f aca="false">SUM(I8,I11,I14,I17,I20,I23,I26,I29,I32,I35,I38,I41,I44)</f>
        <v>6842</v>
      </c>
      <c r="J47" s="52" t="n">
        <f aca="false">SUM(J8,J11,J14,J17,J20,J23,J26,J29,J32,J35,J38,J41,J44)</f>
        <v>7267</v>
      </c>
      <c r="K47" s="52" t="n">
        <f aca="false">SUM(K8,K11,K14,K17,K20,K23,K26,K29,K32,K35,K38,K41,K44)</f>
        <v>7490</v>
      </c>
      <c r="L47" s="52" t="n">
        <f aca="false">SUM(L8,L11,L14,L17,L20,L23,L26,L29,L32,L35,L38,L41,L44)</f>
        <v>7858</v>
      </c>
      <c r="M47" s="52" t="n">
        <f aca="false">SUM(M8,M11,M14,M17,M20,M23,M26,M29,M32,M35,M38,M41,M44)</f>
        <v>8070</v>
      </c>
      <c r="N47" s="52" t="n">
        <f aca="false">SUM(N8,N11,N14,N17,N20,N23,N26,N29,N32,N35,N38,N41,N44)</f>
        <v>9085</v>
      </c>
      <c r="O47" s="52" t="n">
        <f aca="false">SUM(O8,O11,O14,O17,O20,O23,O26,O29,O32,O35,O38,O41,O44)</f>
        <v>10293</v>
      </c>
      <c r="P47" s="52" t="n">
        <f aca="false">SUM(P8,P11,P14,P17,P20,P23,P26,P29,P32,P35,P38,P41,P44)</f>
        <v>11985</v>
      </c>
      <c r="Q47" s="52" t="n">
        <f aca="false">SUM(Q8,Q11,Q14,Q17,Q20,Q23,Q26,Q29,Q32,Q35,Q38,Q41,Q44)</f>
        <v>11035</v>
      </c>
      <c r="R47" s="52" t="n">
        <f aca="false">SUM(R8,R11,R14,R17,R20,R23,R26,R29,R32,R35,R38,R41,R44)</f>
        <v>10314</v>
      </c>
      <c r="S47" s="52" t="n">
        <f aca="false">SUM(S8,S11,S14,S17,S20,S23,S26,S29,S32,S35,S38,S41,S44)</f>
        <v>10775</v>
      </c>
      <c r="T47" s="52" t="n">
        <f aca="false">SUM(T8,T11,T14,T17,T20,T23,T26,T29,T32,T35,T38,T41,T44)</f>
        <v>11995</v>
      </c>
      <c r="U47" s="52" t="n">
        <f aca="false">SUM(U8,U11,U14,U17,U20,U23,U26,U29,U32,U35,U38,U41,U44)</f>
        <v>12345</v>
      </c>
      <c r="V47" s="52" t="n">
        <f aca="false">SUM(V8,V11,V14,V17,V20,V23,V26,V29,V32,V35,V38,V41,V44)</f>
        <v>7689</v>
      </c>
      <c r="W47" s="52" t="n">
        <f aca="false">SUM(W8,W11,W14,W17,W20,W23,W26,W29,W32,W35,W38,W41,W44)</f>
        <v>5774</v>
      </c>
      <c r="X47" s="52" t="n">
        <f aca="false">SUM(X8,X11,X14,X17,X20,X23,X26,X29,X32,X35,X38,X41,X44)</f>
        <v>3444</v>
      </c>
      <c r="Y47" s="52" t="n">
        <f aca="false">SUM(Y8,Y11,Y14,Y17,Y20,Y23,Y26,Y29,Y32,Y35,Y38,Y41,Y44)</f>
        <v>1361</v>
      </c>
      <c r="Z47" s="52" t="n">
        <f aca="false">SUM(Z8,Z11,Z14,Z17,Z20,Z23,Z26,Z29,Z32,Z35,Z38,Z41,Z44)</f>
        <v>248</v>
      </c>
      <c r="AA47" s="52" t="n">
        <f aca="false">SUM(AA8,AA11,AA14,AA17,AA20,AA23,AA26,AA29,AA32,AA35,AA38,AA41,AA44)</f>
        <v>30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0704</v>
      </c>
      <c r="G48" s="56" t="n">
        <f aca="false">SUM(G9,G12,G15,G18,G21,G24,G27,G30,G33,G36,G39,G42,G45)</f>
        <v>5192</v>
      </c>
      <c r="H48" s="56" t="n">
        <f aca="false">SUM(H9,H12,H15,H18,H21,H24,H27,H30,H33,H36,H39,H42,H45)</f>
        <v>6074</v>
      </c>
      <c r="I48" s="56" t="n">
        <f aca="false">SUM(I9,I12,I15,I18,I21,I24,I27,I30,I33,I36,I39,I42,I45)</f>
        <v>6392</v>
      </c>
      <c r="J48" s="56" t="n">
        <f aca="false">SUM(J9,J12,J15,J18,J21,J24,J27,J30,J33,J36,J39,J42,J45)</f>
        <v>7135</v>
      </c>
      <c r="K48" s="56" t="n">
        <f aca="false">SUM(K9,K12,K15,K18,K21,K24,K27,K30,K33,K36,K39,K42,K45)</f>
        <v>6537</v>
      </c>
      <c r="L48" s="56" t="n">
        <f aca="false">SUM(L9,L12,L15,L18,L21,L24,L27,L30,L33,L36,L39,L42,L45)</f>
        <v>6679</v>
      </c>
      <c r="M48" s="56" t="n">
        <f aca="false">SUM(M9,M12,M15,M18,M21,M24,M27,M30,M33,M36,M39,M42,M45)</f>
        <v>7195</v>
      </c>
      <c r="N48" s="56" t="n">
        <f aca="false">SUM(N9,N12,N15,N18,N21,N24,N27,N30,N33,N36,N39,N42,N45)</f>
        <v>8339</v>
      </c>
      <c r="O48" s="56" t="n">
        <f aca="false">SUM(O9,O12,O15,O18,O21,O24,O27,O30,O33,O36,O39,O42,O45)</f>
        <v>9419</v>
      </c>
      <c r="P48" s="56" t="n">
        <f aca="false">SUM(P9,P12,P15,P18,P21,P24,P27,P30,P33,P36,P39,P42,P45)</f>
        <v>10780</v>
      </c>
      <c r="Q48" s="56" t="n">
        <f aca="false">SUM(Q9,Q12,Q15,Q18,Q21,Q24,Q27,Q30,Q33,Q36,Q39,Q42,Q45)</f>
        <v>10316</v>
      </c>
      <c r="R48" s="56" t="n">
        <f aca="false">SUM(R9,R12,R15,R18,R21,R24,R27,R30,R33,R36,R39,R42,R45)</f>
        <v>10135</v>
      </c>
      <c r="S48" s="56" t="n">
        <f aca="false">SUM(S9,S12,S15,S18,S21,S24,S27,S30,S33,S36,S39,S42,S45)</f>
        <v>10604</v>
      </c>
      <c r="T48" s="56" t="n">
        <f aca="false">SUM(T9,T12,T15,T18,T21,T24,T27,T30,T33,T36,T39,T42,T45)</f>
        <v>12162</v>
      </c>
      <c r="U48" s="56" t="n">
        <f aca="false">SUM(U9,U12,U15,U18,U21,U24,U27,U30,U33,U36,U39,U42,U45)</f>
        <v>13330</v>
      </c>
      <c r="V48" s="56" t="n">
        <f aca="false">SUM(V9,V12,V15,V18,V21,V24,V27,V30,V33,V36,V39,V42,V45)</f>
        <v>9576</v>
      </c>
      <c r="W48" s="56" t="n">
        <f aca="false">SUM(W9,W12,W15,W18,W21,W24,W27,W30,W33,W36,W39,W42,W45)</f>
        <v>8652</v>
      </c>
      <c r="X48" s="56" t="n">
        <f aca="false">SUM(X9,X12,X15,X18,X21,X24,X27,X30,X33,X36,X39,X42,X45)</f>
        <v>6952</v>
      </c>
      <c r="Y48" s="56" t="n">
        <f aca="false">SUM(Y9,Y12,Y15,Y18,Y21,Y24,Y27,Y30,Y33,Y36,Y39,Y42,Y45)</f>
        <v>3760</v>
      </c>
      <c r="Z48" s="56" t="n">
        <f aca="false">SUM(Z9,Z12,Z15,Z18,Z21,Z24,Z27,Z30,Z33,Z36,Z39,Z42,Z45)</f>
        <v>1306</v>
      </c>
      <c r="AA48" s="56" t="n">
        <f aca="false">SUM(AA9,AA12,AA15,AA18,AA21,AA24,AA27,AA30,AA33,AA36,AA39,AA42,AA45)</f>
        <v>157</v>
      </c>
      <c r="AB48" s="56" t="n">
        <f aca="false">SUM(AB9,AB12,AB15,AB18,AB21,AB24,AB27,AB30,AB33,AB36,AB39,AB42,AB45)</f>
        <v>12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7044</v>
      </c>
      <c r="D49" s="32"/>
      <c r="E49" s="58" t="s">
        <v>32</v>
      </c>
      <c r="F49" s="59" t="n">
        <f aca="false">SUM(F47:F48)</f>
        <v>316381</v>
      </c>
      <c r="G49" s="60" t="n">
        <f aca="false">SUM(G47:G48)</f>
        <v>10631</v>
      </c>
      <c r="H49" s="60" t="n">
        <f aca="false">SUM(H47:H48)</f>
        <v>12411</v>
      </c>
      <c r="I49" s="60" t="n">
        <f aca="false">SUM(I47:I48)</f>
        <v>13234</v>
      </c>
      <c r="J49" s="60" t="n">
        <f aca="false">SUM(J47:J48)</f>
        <v>14402</v>
      </c>
      <c r="K49" s="60" t="n">
        <f aca="false">SUM(K47:K48)</f>
        <v>14027</v>
      </c>
      <c r="L49" s="60" t="n">
        <f aca="false">SUM(L47:L48)</f>
        <v>14537</v>
      </c>
      <c r="M49" s="60" t="n">
        <f aca="false">SUM(M47:M48)</f>
        <v>15265</v>
      </c>
      <c r="N49" s="60" t="n">
        <f aca="false">SUM(N47:N48)</f>
        <v>17424</v>
      </c>
      <c r="O49" s="60" t="n">
        <f aca="false">SUM(O47:O48)</f>
        <v>19712</v>
      </c>
      <c r="P49" s="60" t="n">
        <f aca="false">SUM(P47:P48)</f>
        <v>22765</v>
      </c>
      <c r="Q49" s="60" t="n">
        <f aca="false">SUM(Q47:Q48)</f>
        <v>21351</v>
      </c>
      <c r="R49" s="60" t="n">
        <f aca="false">SUM(R47:R48)</f>
        <v>20449</v>
      </c>
      <c r="S49" s="60" t="n">
        <f aca="false">SUM(S47:S48)</f>
        <v>21379</v>
      </c>
      <c r="T49" s="60" t="n">
        <f aca="false">SUM(T47:T48)</f>
        <v>24157</v>
      </c>
      <c r="U49" s="60" t="n">
        <f aca="false">SUM(U47:U48)</f>
        <v>25675</v>
      </c>
      <c r="V49" s="60" t="n">
        <f aca="false">SUM(V47:V48)</f>
        <v>17265</v>
      </c>
      <c r="W49" s="60" t="n">
        <f aca="false">SUM(W47:W48)</f>
        <v>14426</v>
      </c>
      <c r="X49" s="60" t="n">
        <f aca="false">SUM(X47:X48)</f>
        <v>10396</v>
      </c>
      <c r="Y49" s="60" t="n">
        <f aca="false">SUM(Y47:Y48)</f>
        <v>5121</v>
      </c>
      <c r="Z49" s="60" t="n">
        <f aca="false">SUM(Z47:Z48)</f>
        <v>1554</v>
      </c>
      <c r="AA49" s="60" t="n">
        <f aca="false">SUM(AA47:AA48)</f>
        <v>187</v>
      </c>
      <c r="AB49" s="60" t="n">
        <f aca="false">SUM(AB47:AB48)</f>
        <v>13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3年6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402</v>
      </c>
      <c r="G57" s="20" t="n">
        <v>1447</v>
      </c>
      <c r="H57" s="21" t="n">
        <v>1705</v>
      </c>
      <c r="I57" s="21" t="n">
        <v>1908</v>
      </c>
      <c r="J57" s="21" t="n">
        <v>2117</v>
      </c>
      <c r="K57" s="21" t="n">
        <v>2055</v>
      </c>
      <c r="L57" s="21" t="n">
        <v>2085</v>
      </c>
      <c r="M57" s="21" t="n">
        <v>2125</v>
      </c>
      <c r="N57" s="21" t="n">
        <v>2326</v>
      </c>
      <c r="O57" s="21" t="n">
        <v>2893</v>
      </c>
      <c r="P57" s="21" t="n">
        <v>3460</v>
      </c>
      <c r="Q57" s="21" t="n">
        <v>3171</v>
      </c>
      <c r="R57" s="21" t="n">
        <v>3027</v>
      </c>
      <c r="S57" s="21" t="n">
        <v>2957</v>
      </c>
      <c r="T57" s="21" t="n">
        <v>3123</v>
      </c>
      <c r="U57" s="21" t="n">
        <v>3158</v>
      </c>
      <c r="V57" s="21" t="n">
        <v>2041</v>
      </c>
      <c r="W57" s="21" t="n">
        <v>1518</v>
      </c>
      <c r="X57" s="21" t="n">
        <v>882</v>
      </c>
      <c r="Y57" s="21" t="n">
        <v>342</v>
      </c>
      <c r="Z57" s="21" t="n">
        <v>55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850</v>
      </c>
      <c r="G58" s="29" t="n">
        <v>1348</v>
      </c>
      <c r="H58" s="30" t="n">
        <v>1595</v>
      </c>
      <c r="I58" s="30" t="n">
        <v>1885</v>
      </c>
      <c r="J58" s="30" t="n">
        <v>2090</v>
      </c>
      <c r="K58" s="30" t="n">
        <v>1817</v>
      </c>
      <c r="L58" s="30" t="n">
        <v>1705</v>
      </c>
      <c r="M58" s="30" t="n">
        <v>1842</v>
      </c>
      <c r="N58" s="30" t="n">
        <v>2202</v>
      </c>
      <c r="O58" s="30" t="n">
        <v>2591</v>
      </c>
      <c r="P58" s="30" t="n">
        <v>3119</v>
      </c>
      <c r="Q58" s="30" t="n">
        <v>3000</v>
      </c>
      <c r="R58" s="30" t="n">
        <v>2924</v>
      </c>
      <c r="S58" s="30" t="n">
        <v>2971</v>
      </c>
      <c r="T58" s="30" t="n">
        <v>3221</v>
      </c>
      <c r="U58" s="30" t="n">
        <v>3570</v>
      </c>
      <c r="V58" s="30" t="n">
        <v>2606</v>
      </c>
      <c r="W58" s="30" t="n">
        <v>2250</v>
      </c>
      <c r="X58" s="30" t="n">
        <v>1755</v>
      </c>
      <c r="Y58" s="30" t="n">
        <v>978</v>
      </c>
      <c r="Z58" s="30" t="n">
        <v>336</v>
      </c>
      <c r="AA58" s="30" t="n">
        <v>40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433</v>
      </c>
      <c r="D59" s="32"/>
      <c r="E59" s="33" t="s">
        <v>32</v>
      </c>
      <c r="F59" s="34" t="n">
        <v>86252</v>
      </c>
      <c r="G59" s="35" t="n">
        <v>2795</v>
      </c>
      <c r="H59" s="36" t="n">
        <v>3300</v>
      </c>
      <c r="I59" s="36" t="n">
        <v>3793</v>
      </c>
      <c r="J59" s="36" t="n">
        <v>4207</v>
      </c>
      <c r="K59" s="36" t="n">
        <v>3872</v>
      </c>
      <c r="L59" s="36" t="n">
        <v>3790</v>
      </c>
      <c r="M59" s="36" t="n">
        <v>3967</v>
      </c>
      <c r="N59" s="36" t="n">
        <v>4528</v>
      </c>
      <c r="O59" s="36" t="n">
        <v>5484</v>
      </c>
      <c r="P59" s="36" t="n">
        <v>6579</v>
      </c>
      <c r="Q59" s="36" t="n">
        <v>6171</v>
      </c>
      <c r="R59" s="36" t="n">
        <v>5951</v>
      </c>
      <c r="S59" s="36" t="n">
        <v>5928</v>
      </c>
      <c r="T59" s="36" t="n">
        <v>6344</v>
      </c>
      <c r="U59" s="36" t="n">
        <v>6728</v>
      </c>
      <c r="V59" s="36" t="n">
        <v>4647</v>
      </c>
      <c r="W59" s="36" t="n">
        <v>3768</v>
      </c>
      <c r="X59" s="36" t="n">
        <v>2637</v>
      </c>
      <c r="Y59" s="36" t="n">
        <v>1320</v>
      </c>
      <c r="Z59" s="36" t="n">
        <v>391</v>
      </c>
      <c r="AA59" s="36" t="n">
        <v>47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134</v>
      </c>
      <c r="G60" s="20" t="n">
        <v>1603</v>
      </c>
      <c r="H60" s="19" t="n">
        <v>1724</v>
      </c>
      <c r="I60" s="21" t="n">
        <v>1893</v>
      </c>
      <c r="J60" s="21" t="n">
        <v>1828</v>
      </c>
      <c r="K60" s="21" t="n">
        <v>1879</v>
      </c>
      <c r="L60" s="21" t="n">
        <v>2105</v>
      </c>
      <c r="M60" s="21" t="n">
        <v>2155</v>
      </c>
      <c r="N60" s="21" t="n">
        <v>2470</v>
      </c>
      <c r="O60" s="21" t="n">
        <v>2677</v>
      </c>
      <c r="P60" s="21" t="n">
        <v>3053</v>
      </c>
      <c r="Q60" s="21" t="n">
        <v>2773</v>
      </c>
      <c r="R60" s="21" t="n">
        <v>2402</v>
      </c>
      <c r="S60" s="21" t="n">
        <v>2432</v>
      </c>
      <c r="T60" s="21" t="n">
        <v>2489</v>
      </c>
      <c r="U60" s="21" t="n">
        <v>2672</v>
      </c>
      <c r="V60" s="21" t="n">
        <v>1703</v>
      </c>
      <c r="W60" s="21" t="n">
        <v>1228</v>
      </c>
      <c r="X60" s="21" t="n">
        <v>713</v>
      </c>
      <c r="Y60" s="21" t="n">
        <v>281</v>
      </c>
      <c r="Z60" s="21" t="n">
        <v>48</v>
      </c>
      <c r="AA60" s="21" t="n">
        <v>5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9123</v>
      </c>
      <c r="G61" s="29" t="n">
        <v>1552</v>
      </c>
      <c r="H61" s="30" t="n">
        <v>1696</v>
      </c>
      <c r="I61" s="30" t="n">
        <v>1739</v>
      </c>
      <c r="J61" s="30" t="n">
        <v>1836</v>
      </c>
      <c r="K61" s="30" t="n">
        <v>1673</v>
      </c>
      <c r="L61" s="30" t="n">
        <v>1793</v>
      </c>
      <c r="M61" s="30" t="n">
        <v>1980</v>
      </c>
      <c r="N61" s="30" t="n">
        <v>2294</v>
      </c>
      <c r="O61" s="30" t="n">
        <v>2514</v>
      </c>
      <c r="P61" s="30" t="n">
        <v>2781</v>
      </c>
      <c r="Q61" s="30" t="n">
        <v>2631</v>
      </c>
      <c r="R61" s="30" t="n">
        <v>2324</v>
      </c>
      <c r="S61" s="30" t="n">
        <v>2323</v>
      </c>
      <c r="T61" s="30" t="n">
        <v>2617</v>
      </c>
      <c r="U61" s="30" t="n">
        <v>2869</v>
      </c>
      <c r="V61" s="30" t="n">
        <v>2147</v>
      </c>
      <c r="W61" s="30" t="n">
        <v>1864</v>
      </c>
      <c r="X61" s="30" t="n">
        <v>1474</v>
      </c>
      <c r="Y61" s="30" t="n">
        <v>714</v>
      </c>
      <c r="Z61" s="30" t="n">
        <v>264</v>
      </c>
      <c r="AA61" s="30" t="n">
        <v>38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093</v>
      </c>
      <c r="D62" s="32"/>
      <c r="E62" s="33" t="s">
        <v>32</v>
      </c>
      <c r="F62" s="34" t="n">
        <v>77257</v>
      </c>
      <c r="G62" s="35" t="n">
        <v>3155</v>
      </c>
      <c r="H62" s="36" t="n">
        <v>3420</v>
      </c>
      <c r="I62" s="36" t="n">
        <v>3632</v>
      </c>
      <c r="J62" s="36" t="n">
        <v>3664</v>
      </c>
      <c r="K62" s="36" t="n">
        <v>3552</v>
      </c>
      <c r="L62" s="36" t="n">
        <v>3898</v>
      </c>
      <c r="M62" s="36" t="n">
        <v>4135</v>
      </c>
      <c r="N62" s="36" t="n">
        <v>4764</v>
      </c>
      <c r="O62" s="36" t="n">
        <v>5191</v>
      </c>
      <c r="P62" s="36" t="n">
        <v>5834</v>
      </c>
      <c r="Q62" s="36" t="n">
        <v>5404</v>
      </c>
      <c r="R62" s="36" t="n">
        <v>4726</v>
      </c>
      <c r="S62" s="36" t="n">
        <v>4755</v>
      </c>
      <c r="T62" s="36" t="n">
        <v>5106</v>
      </c>
      <c r="U62" s="36" t="n">
        <v>5541</v>
      </c>
      <c r="V62" s="36" t="n">
        <v>3850</v>
      </c>
      <c r="W62" s="36" t="n">
        <v>3092</v>
      </c>
      <c r="X62" s="36" t="n">
        <v>2187</v>
      </c>
      <c r="Y62" s="36" t="n">
        <v>995</v>
      </c>
      <c r="Z62" s="36" t="n">
        <v>312</v>
      </c>
      <c r="AA62" s="36" t="n">
        <v>43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609</v>
      </c>
      <c r="G63" s="20" t="n">
        <v>830</v>
      </c>
      <c r="H63" s="21" t="n">
        <v>949</v>
      </c>
      <c r="I63" s="21" t="n">
        <v>998</v>
      </c>
      <c r="J63" s="21" t="n">
        <v>1147</v>
      </c>
      <c r="K63" s="21" t="n">
        <v>1125</v>
      </c>
      <c r="L63" s="21" t="n">
        <v>1100</v>
      </c>
      <c r="M63" s="21" t="n">
        <v>1198</v>
      </c>
      <c r="N63" s="21" t="n">
        <v>1322</v>
      </c>
      <c r="O63" s="21" t="n">
        <v>1499</v>
      </c>
      <c r="P63" s="21" t="n">
        <v>1807</v>
      </c>
      <c r="Q63" s="21" t="n">
        <v>1695</v>
      </c>
      <c r="R63" s="21" t="n">
        <v>1511</v>
      </c>
      <c r="S63" s="21" t="n">
        <v>1568</v>
      </c>
      <c r="T63" s="21" t="n">
        <v>1756</v>
      </c>
      <c r="U63" s="21" t="n">
        <v>1893</v>
      </c>
      <c r="V63" s="21" t="n">
        <v>1316</v>
      </c>
      <c r="W63" s="21" t="n">
        <v>1008</v>
      </c>
      <c r="X63" s="21" t="n">
        <v>616</v>
      </c>
      <c r="Y63" s="21" t="n">
        <v>222</v>
      </c>
      <c r="Z63" s="21" t="n">
        <v>42</v>
      </c>
      <c r="AA63" s="21" t="n">
        <v>7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994</v>
      </c>
      <c r="G64" s="29" t="n">
        <v>790</v>
      </c>
      <c r="H64" s="30" t="n">
        <v>936</v>
      </c>
      <c r="I64" s="30" t="n">
        <v>931</v>
      </c>
      <c r="J64" s="30" t="n">
        <v>1084</v>
      </c>
      <c r="K64" s="30" t="n">
        <v>952</v>
      </c>
      <c r="L64" s="30" t="n">
        <v>974</v>
      </c>
      <c r="M64" s="30" t="n">
        <v>1028</v>
      </c>
      <c r="N64" s="30" t="n">
        <v>1178</v>
      </c>
      <c r="O64" s="30" t="n">
        <v>1377</v>
      </c>
      <c r="P64" s="30" t="n">
        <v>1611</v>
      </c>
      <c r="Q64" s="30" t="n">
        <v>1524</v>
      </c>
      <c r="R64" s="30" t="n">
        <v>1469</v>
      </c>
      <c r="S64" s="30" t="n">
        <v>1513</v>
      </c>
      <c r="T64" s="30" t="n">
        <v>1833</v>
      </c>
      <c r="U64" s="30" t="n">
        <v>2036</v>
      </c>
      <c r="V64" s="30" t="n">
        <v>1532</v>
      </c>
      <c r="W64" s="30" t="n">
        <v>1404</v>
      </c>
      <c r="X64" s="30" t="n">
        <v>1067</v>
      </c>
      <c r="Y64" s="30" t="n">
        <v>528</v>
      </c>
      <c r="Z64" s="30" t="n">
        <v>195</v>
      </c>
      <c r="AA64" s="30" t="n">
        <v>29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31</v>
      </c>
      <c r="D65" s="32"/>
      <c r="E65" s="47" t="s">
        <v>32</v>
      </c>
      <c r="F65" s="34" t="n">
        <v>47603</v>
      </c>
      <c r="G65" s="35" t="n">
        <v>1620</v>
      </c>
      <c r="H65" s="36" t="n">
        <v>1885</v>
      </c>
      <c r="I65" s="36" t="n">
        <v>1929</v>
      </c>
      <c r="J65" s="36" t="n">
        <v>2231</v>
      </c>
      <c r="K65" s="36" t="n">
        <v>2077</v>
      </c>
      <c r="L65" s="36" t="n">
        <v>2074</v>
      </c>
      <c r="M65" s="36" t="n">
        <v>2226</v>
      </c>
      <c r="N65" s="36" t="n">
        <v>2500</v>
      </c>
      <c r="O65" s="36" t="n">
        <v>2876</v>
      </c>
      <c r="P65" s="36" t="n">
        <v>3418</v>
      </c>
      <c r="Q65" s="36" t="n">
        <v>3219</v>
      </c>
      <c r="R65" s="36" t="n">
        <v>2980</v>
      </c>
      <c r="S65" s="36" t="n">
        <v>3081</v>
      </c>
      <c r="T65" s="36" t="n">
        <v>3589</v>
      </c>
      <c r="U65" s="36" t="n">
        <v>3929</v>
      </c>
      <c r="V65" s="36" t="n">
        <v>2848</v>
      </c>
      <c r="W65" s="36" t="n">
        <v>2412</v>
      </c>
      <c r="X65" s="36" t="n">
        <v>1683</v>
      </c>
      <c r="Y65" s="36" t="n">
        <v>750</v>
      </c>
      <c r="Z65" s="36" t="n">
        <v>237</v>
      </c>
      <c r="AA65" s="36" t="n">
        <v>36</v>
      </c>
      <c r="AB65" s="36" t="n">
        <v>3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477</v>
      </c>
      <c r="G66" s="20" t="n">
        <v>525</v>
      </c>
      <c r="H66" s="21" t="n">
        <v>660</v>
      </c>
      <c r="I66" s="21" t="n">
        <v>717</v>
      </c>
      <c r="J66" s="21" t="n">
        <v>763</v>
      </c>
      <c r="K66" s="21" t="n">
        <v>672</v>
      </c>
      <c r="L66" s="21" t="n">
        <v>659</v>
      </c>
      <c r="M66" s="21" t="n">
        <v>722</v>
      </c>
      <c r="N66" s="21" t="n">
        <v>938</v>
      </c>
      <c r="O66" s="21" t="n">
        <v>1007</v>
      </c>
      <c r="P66" s="21" t="n">
        <v>1156</v>
      </c>
      <c r="Q66" s="21" t="n">
        <v>1004</v>
      </c>
      <c r="R66" s="21" t="n">
        <v>910</v>
      </c>
      <c r="S66" s="21" t="n">
        <v>1057</v>
      </c>
      <c r="T66" s="21" t="n">
        <v>1397</v>
      </c>
      <c r="U66" s="21" t="n">
        <v>1374</v>
      </c>
      <c r="V66" s="21" t="n">
        <v>815</v>
      </c>
      <c r="W66" s="21" t="n">
        <v>598</v>
      </c>
      <c r="X66" s="21" t="n">
        <v>338</v>
      </c>
      <c r="Y66" s="21" t="n">
        <v>142</v>
      </c>
      <c r="Z66" s="21" t="n">
        <v>20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617</v>
      </c>
      <c r="G67" s="29" t="n">
        <v>500</v>
      </c>
      <c r="H67" s="30" t="n">
        <v>614</v>
      </c>
      <c r="I67" s="30" t="n">
        <v>650</v>
      </c>
      <c r="J67" s="30" t="n">
        <v>690</v>
      </c>
      <c r="K67" s="30" t="n">
        <v>622</v>
      </c>
      <c r="L67" s="30" t="n">
        <v>609</v>
      </c>
      <c r="M67" s="30" t="n">
        <v>746</v>
      </c>
      <c r="N67" s="30" t="n">
        <v>880</v>
      </c>
      <c r="O67" s="30" t="n">
        <v>900</v>
      </c>
      <c r="P67" s="30" t="n">
        <v>1071</v>
      </c>
      <c r="Q67" s="30" t="n">
        <v>950</v>
      </c>
      <c r="R67" s="30" t="n">
        <v>1003</v>
      </c>
      <c r="S67" s="30" t="n">
        <v>1141</v>
      </c>
      <c r="T67" s="30" t="n">
        <v>1437</v>
      </c>
      <c r="U67" s="30" t="n">
        <v>1515</v>
      </c>
      <c r="V67" s="30" t="n">
        <v>1018</v>
      </c>
      <c r="W67" s="30" t="n">
        <v>937</v>
      </c>
      <c r="X67" s="30" t="n">
        <v>788</v>
      </c>
      <c r="Y67" s="30" t="n">
        <v>399</v>
      </c>
      <c r="Z67" s="30" t="n">
        <v>131</v>
      </c>
      <c r="AA67" s="30" t="n">
        <v>16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147</v>
      </c>
      <c r="D68" s="32"/>
      <c r="E68" s="33" t="s">
        <v>32</v>
      </c>
      <c r="F68" s="34" t="n">
        <v>32094</v>
      </c>
      <c r="G68" s="35" t="n">
        <v>1025</v>
      </c>
      <c r="H68" s="36" t="n">
        <v>1274</v>
      </c>
      <c r="I68" s="36" t="n">
        <v>1367</v>
      </c>
      <c r="J68" s="36" t="n">
        <v>1453</v>
      </c>
      <c r="K68" s="36" t="n">
        <v>1294</v>
      </c>
      <c r="L68" s="36" t="n">
        <v>1268</v>
      </c>
      <c r="M68" s="36" t="n">
        <v>1468</v>
      </c>
      <c r="N68" s="36" t="n">
        <v>1818</v>
      </c>
      <c r="O68" s="36" t="n">
        <v>1907</v>
      </c>
      <c r="P68" s="36" t="n">
        <v>2227</v>
      </c>
      <c r="Q68" s="36" t="n">
        <v>1954</v>
      </c>
      <c r="R68" s="36" t="n">
        <v>1913</v>
      </c>
      <c r="S68" s="36" t="n">
        <v>2198</v>
      </c>
      <c r="T68" s="36" t="n">
        <v>2834</v>
      </c>
      <c r="U68" s="36" t="n">
        <v>2889</v>
      </c>
      <c r="V68" s="36" t="n">
        <v>1833</v>
      </c>
      <c r="W68" s="36" t="n">
        <v>1535</v>
      </c>
      <c r="X68" s="36" t="n">
        <v>1126</v>
      </c>
      <c r="Y68" s="36" t="n">
        <v>541</v>
      </c>
      <c r="Z68" s="36" t="n">
        <v>151</v>
      </c>
      <c r="AA68" s="36" t="n">
        <v>19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898</v>
      </c>
      <c r="G69" s="20" t="n">
        <v>399</v>
      </c>
      <c r="H69" s="21" t="n">
        <v>471</v>
      </c>
      <c r="I69" s="21" t="n">
        <v>474</v>
      </c>
      <c r="J69" s="21" t="n">
        <v>489</v>
      </c>
      <c r="K69" s="21" t="n">
        <v>541</v>
      </c>
      <c r="L69" s="21" t="n">
        <v>640</v>
      </c>
      <c r="M69" s="21" t="n">
        <v>629</v>
      </c>
      <c r="N69" s="21" t="n">
        <v>675</v>
      </c>
      <c r="O69" s="21" t="n">
        <v>795</v>
      </c>
      <c r="P69" s="21" t="n">
        <v>951</v>
      </c>
      <c r="Q69" s="21" t="n">
        <v>851</v>
      </c>
      <c r="R69" s="21" t="n">
        <v>831</v>
      </c>
      <c r="S69" s="21" t="n">
        <v>818</v>
      </c>
      <c r="T69" s="21" t="n">
        <v>949</v>
      </c>
      <c r="U69" s="21" t="n">
        <v>981</v>
      </c>
      <c r="V69" s="21" t="n">
        <v>603</v>
      </c>
      <c r="W69" s="21" t="n">
        <v>420</v>
      </c>
      <c r="X69" s="21" t="n">
        <v>270</v>
      </c>
      <c r="Y69" s="21" t="n">
        <v>93</v>
      </c>
      <c r="Z69" s="21" t="n">
        <v>17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2206</v>
      </c>
      <c r="G70" s="29" t="n">
        <v>366</v>
      </c>
      <c r="H70" s="30" t="n">
        <v>424</v>
      </c>
      <c r="I70" s="30" t="n">
        <v>449</v>
      </c>
      <c r="J70" s="30" t="n">
        <v>515</v>
      </c>
      <c r="K70" s="30" t="n">
        <v>418</v>
      </c>
      <c r="L70" s="30" t="n">
        <v>563</v>
      </c>
      <c r="M70" s="30" t="n">
        <v>536</v>
      </c>
      <c r="N70" s="30" t="n">
        <v>621</v>
      </c>
      <c r="O70" s="30" t="n">
        <v>704</v>
      </c>
      <c r="P70" s="30" t="n">
        <v>799</v>
      </c>
      <c r="Q70" s="30" t="n">
        <v>742</v>
      </c>
      <c r="R70" s="30" t="n">
        <v>793</v>
      </c>
      <c r="S70" s="30" t="n">
        <v>804</v>
      </c>
      <c r="T70" s="30" t="n">
        <v>948</v>
      </c>
      <c r="U70" s="30" t="n">
        <v>1118</v>
      </c>
      <c r="V70" s="30" t="n">
        <v>761</v>
      </c>
      <c r="W70" s="30" t="n">
        <v>681</v>
      </c>
      <c r="X70" s="30" t="n">
        <v>548</v>
      </c>
      <c r="Y70" s="30" t="n">
        <v>303</v>
      </c>
      <c r="Z70" s="30" t="n">
        <v>99</v>
      </c>
      <c r="AA70" s="30" t="n">
        <v>13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861</v>
      </c>
      <c r="D71" s="32"/>
      <c r="E71" s="47" t="s">
        <v>32</v>
      </c>
      <c r="F71" s="34" t="n">
        <v>24104</v>
      </c>
      <c r="G71" s="35" t="n">
        <v>765</v>
      </c>
      <c r="H71" s="36" t="n">
        <v>895</v>
      </c>
      <c r="I71" s="36" t="n">
        <v>923</v>
      </c>
      <c r="J71" s="36" t="n">
        <v>1004</v>
      </c>
      <c r="K71" s="36" t="n">
        <v>959</v>
      </c>
      <c r="L71" s="36" t="n">
        <v>1203</v>
      </c>
      <c r="M71" s="36" t="n">
        <v>1165</v>
      </c>
      <c r="N71" s="36" t="n">
        <v>1296</v>
      </c>
      <c r="O71" s="36" t="n">
        <v>1499</v>
      </c>
      <c r="P71" s="36" t="n">
        <v>1750</v>
      </c>
      <c r="Q71" s="36" t="n">
        <v>1593</v>
      </c>
      <c r="R71" s="36" t="n">
        <v>1624</v>
      </c>
      <c r="S71" s="36" t="n">
        <v>1622</v>
      </c>
      <c r="T71" s="36" t="n">
        <v>1897</v>
      </c>
      <c r="U71" s="36" t="n">
        <v>2099</v>
      </c>
      <c r="V71" s="36" t="n">
        <v>1364</v>
      </c>
      <c r="W71" s="36" t="n">
        <v>1101</v>
      </c>
      <c r="X71" s="36" t="n">
        <v>818</v>
      </c>
      <c r="Y71" s="36" t="n">
        <v>396</v>
      </c>
      <c r="Z71" s="36" t="n">
        <v>116</v>
      </c>
      <c r="AA71" s="36" t="n">
        <v>14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55</v>
      </c>
      <c r="G72" s="20" t="n">
        <v>212</v>
      </c>
      <c r="H72" s="21" t="n">
        <v>247</v>
      </c>
      <c r="I72" s="21" t="n">
        <v>226</v>
      </c>
      <c r="J72" s="21" t="n">
        <v>261</v>
      </c>
      <c r="K72" s="21" t="n">
        <v>264</v>
      </c>
      <c r="L72" s="21" t="n">
        <v>248</v>
      </c>
      <c r="M72" s="21" t="n">
        <v>325</v>
      </c>
      <c r="N72" s="21" t="n">
        <v>362</v>
      </c>
      <c r="O72" s="21" t="n">
        <v>366</v>
      </c>
      <c r="P72" s="21" t="n">
        <v>408</v>
      </c>
      <c r="Q72" s="21" t="n">
        <v>422</v>
      </c>
      <c r="R72" s="21" t="n">
        <v>466</v>
      </c>
      <c r="S72" s="21" t="n">
        <v>528</v>
      </c>
      <c r="T72" s="21" t="n">
        <v>579</v>
      </c>
      <c r="U72" s="21" t="n">
        <v>611</v>
      </c>
      <c r="V72" s="21" t="n">
        <v>367</v>
      </c>
      <c r="W72" s="21" t="n">
        <v>305</v>
      </c>
      <c r="X72" s="21" t="n">
        <v>165</v>
      </c>
      <c r="Y72" s="21" t="n">
        <v>74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825</v>
      </c>
      <c r="G73" s="29" t="n">
        <v>199</v>
      </c>
      <c r="H73" s="30" t="n">
        <v>236</v>
      </c>
      <c r="I73" s="30" t="n">
        <v>206</v>
      </c>
      <c r="J73" s="30" t="n">
        <v>264</v>
      </c>
      <c r="K73" s="30" t="n">
        <v>247</v>
      </c>
      <c r="L73" s="30" t="n">
        <v>230</v>
      </c>
      <c r="M73" s="30" t="n">
        <v>282</v>
      </c>
      <c r="N73" s="30" t="n">
        <v>322</v>
      </c>
      <c r="O73" s="30" t="n">
        <v>360</v>
      </c>
      <c r="P73" s="30" t="n">
        <v>338</v>
      </c>
      <c r="Q73" s="30" t="n">
        <v>406</v>
      </c>
      <c r="R73" s="30" t="n">
        <v>463</v>
      </c>
      <c r="S73" s="30" t="n">
        <v>497</v>
      </c>
      <c r="T73" s="30" t="n">
        <v>561</v>
      </c>
      <c r="U73" s="30" t="n">
        <v>598</v>
      </c>
      <c r="V73" s="30" t="n">
        <v>441</v>
      </c>
      <c r="W73" s="30" t="n">
        <v>473</v>
      </c>
      <c r="X73" s="30" t="n">
        <v>398</v>
      </c>
      <c r="Y73" s="30" t="n">
        <v>223</v>
      </c>
      <c r="Z73" s="30" t="n">
        <v>75</v>
      </c>
      <c r="AA73" s="30" t="n">
        <v>5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41</v>
      </c>
      <c r="D74" s="32"/>
      <c r="E74" s="33" t="s">
        <v>32</v>
      </c>
      <c r="F74" s="34" t="n">
        <v>13280</v>
      </c>
      <c r="G74" s="35" t="n">
        <v>411</v>
      </c>
      <c r="H74" s="36" t="n">
        <v>483</v>
      </c>
      <c r="I74" s="36" t="n">
        <v>432</v>
      </c>
      <c r="J74" s="36" t="n">
        <v>525</v>
      </c>
      <c r="K74" s="36" t="n">
        <v>511</v>
      </c>
      <c r="L74" s="36" t="n">
        <v>478</v>
      </c>
      <c r="M74" s="36" t="n">
        <v>607</v>
      </c>
      <c r="N74" s="36" t="n">
        <v>684</v>
      </c>
      <c r="O74" s="36" t="n">
        <v>726</v>
      </c>
      <c r="P74" s="36" t="n">
        <v>746</v>
      </c>
      <c r="Q74" s="36" t="n">
        <v>828</v>
      </c>
      <c r="R74" s="36" t="n">
        <v>929</v>
      </c>
      <c r="S74" s="36" t="n">
        <v>1025</v>
      </c>
      <c r="T74" s="36" t="n">
        <v>1140</v>
      </c>
      <c r="U74" s="36" t="n">
        <v>1209</v>
      </c>
      <c r="V74" s="36" t="n">
        <v>808</v>
      </c>
      <c r="W74" s="36" t="n">
        <v>778</v>
      </c>
      <c r="X74" s="36" t="n">
        <v>563</v>
      </c>
      <c r="Y74" s="36" t="n">
        <v>297</v>
      </c>
      <c r="Z74" s="36" t="n">
        <v>91</v>
      </c>
      <c r="AA74" s="36" t="n">
        <v>8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02</v>
      </c>
      <c r="G75" s="20" t="n">
        <v>55</v>
      </c>
      <c r="H75" s="21" t="n">
        <v>91</v>
      </c>
      <c r="I75" s="21" t="n">
        <v>94</v>
      </c>
      <c r="J75" s="21" t="n">
        <v>106</v>
      </c>
      <c r="K75" s="21" t="n">
        <v>97</v>
      </c>
      <c r="L75" s="21" t="n">
        <v>82</v>
      </c>
      <c r="M75" s="21" t="n">
        <v>106</v>
      </c>
      <c r="N75" s="21" t="n">
        <v>134</v>
      </c>
      <c r="O75" s="21" t="n">
        <v>157</v>
      </c>
      <c r="P75" s="21" t="n">
        <v>181</v>
      </c>
      <c r="Q75" s="21" t="n">
        <v>152</v>
      </c>
      <c r="R75" s="21" t="n">
        <v>182</v>
      </c>
      <c r="S75" s="21" t="n">
        <v>231</v>
      </c>
      <c r="T75" s="21" t="n">
        <v>299</v>
      </c>
      <c r="U75" s="21" t="n">
        <v>289</v>
      </c>
      <c r="V75" s="21" t="n">
        <v>126</v>
      </c>
      <c r="W75" s="21" t="n">
        <v>101</v>
      </c>
      <c r="X75" s="21" t="n">
        <v>66</v>
      </c>
      <c r="Y75" s="21" t="n">
        <v>44</v>
      </c>
      <c r="Z75" s="21" t="n">
        <v>9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73</v>
      </c>
      <c r="G76" s="29" t="n">
        <v>45</v>
      </c>
      <c r="H76" s="30" t="n">
        <v>89</v>
      </c>
      <c r="I76" s="30" t="n">
        <v>95</v>
      </c>
      <c r="J76" s="30" t="n">
        <v>83</v>
      </c>
      <c r="K76" s="30" t="n">
        <v>66</v>
      </c>
      <c r="L76" s="30" t="n">
        <v>74</v>
      </c>
      <c r="M76" s="30" t="n">
        <v>80</v>
      </c>
      <c r="N76" s="30" t="n">
        <v>99</v>
      </c>
      <c r="O76" s="30" t="n">
        <v>134</v>
      </c>
      <c r="P76" s="30" t="n">
        <v>143</v>
      </c>
      <c r="Q76" s="30" t="n">
        <v>135</v>
      </c>
      <c r="R76" s="30" t="n">
        <v>175</v>
      </c>
      <c r="S76" s="30" t="n">
        <v>229</v>
      </c>
      <c r="T76" s="30" t="n">
        <v>245</v>
      </c>
      <c r="U76" s="30" t="n">
        <v>270</v>
      </c>
      <c r="V76" s="30" t="n">
        <v>145</v>
      </c>
      <c r="W76" s="30" t="n">
        <v>187</v>
      </c>
      <c r="X76" s="30" t="n">
        <v>135</v>
      </c>
      <c r="Y76" s="30" t="n">
        <v>114</v>
      </c>
      <c r="Z76" s="30" t="n">
        <v>28</v>
      </c>
      <c r="AA76" s="30" t="n">
        <v>1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8</v>
      </c>
      <c r="D77" s="32"/>
      <c r="E77" s="47" t="s">
        <v>32</v>
      </c>
      <c r="F77" s="34" t="n">
        <v>5175</v>
      </c>
      <c r="G77" s="35" t="n">
        <v>100</v>
      </c>
      <c r="H77" s="36" t="n">
        <v>180</v>
      </c>
      <c r="I77" s="36" t="n">
        <v>189</v>
      </c>
      <c r="J77" s="36" t="n">
        <v>189</v>
      </c>
      <c r="K77" s="36" t="n">
        <v>163</v>
      </c>
      <c r="L77" s="36" t="n">
        <v>156</v>
      </c>
      <c r="M77" s="36" t="n">
        <v>186</v>
      </c>
      <c r="N77" s="36" t="n">
        <v>233</v>
      </c>
      <c r="O77" s="36" t="n">
        <v>291</v>
      </c>
      <c r="P77" s="36" t="n">
        <v>324</v>
      </c>
      <c r="Q77" s="36" t="n">
        <v>287</v>
      </c>
      <c r="R77" s="36" t="n">
        <v>357</v>
      </c>
      <c r="S77" s="36" t="n">
        <v>460</v>
      </c>
      <c r="T77" s="36" t="n">
        <v>544</v>
      </c>
      <c r="U77" s="36" t="n">
        <v>559</v>
      </c>
      <c r="V77" s="36" t="n">
        <v>271</v>
      </c>
      <c r="W77" s="36" t="n">
        <v>288</v>
      </c>
      <c r="X77" s="36" t="n">
        <v>201</v>
      </c>
      <c r="Y77" s="36" t="n">
        <v>158</v>
      </c>
      <c r="Z77" s="36" t="n">
        <v>37</v>
      </c>
      <c r="AA77" s="36" t="n">
        <v>1</v>
      </c>
      <c r="AB77" s="36" t="n">
        <v>1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156</v>
      </c>
      <c r="G78" s="20" t="n">
        <v>87</v>
      </c>
      <c r="H78" s="21" t="n">
        <v>126</v>
      </c>
      <c r="I78" s="21" t="n">
        <v>115</v>
      </c>
      <c r="J78" s="21" t="n">
        <v>142</v>
      </c>
      <c r="K78" s="21" t="n">
        <v>127</v>
      </c>
      <c r="L78" s="21" t="n">
        <v>113</v>
      </c>
      <c r="M78" s="21" t="n">
        <v>117</v>
      </c>
      <c r="N78" s="21" t="n">
        <v>148</v>
      </c>
      <c r="O78" s="21" t="n">
        <v>190</v>
      </c>
      <c r="P78" s="21" t="n">
        <v>217</v>
      </c>
      <c r="Q78" s="21" t="n">
        <v>220</v>
      </c>
      <c r="R78" s="21" t="n">
        <v>237</v>
      </c>
      <c r="S78" s="21" t="n">
        <v>278</v>
      </c>
      <c r="T78" s="21" t="n">
        <v>309</v>
      </c>
      <c r="U78" s="21" t="n">
        <v>311</v>
      </c>
      <c r="V78" s="21" t="n">
        <v>172</v>
      </c>
      <c r="W78" s="21" t="n">
        <v>120</v>
      </c>
      <c r="X78" s="21" t="n">
        <v>83</v>
      </c>
      <c r="Y78" s="21" t="n">
        <v>32</v>
      </c>
      <c r="Z78" s="21" t="n">
        <v>11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237</v>
      </c>
      <c r="G79" s="29" t="n">
        <v>88</v>
      </c>
      <c r="H79" s="30" t="n">
        <v>114</v>
      </c>
      <c r="I79" s="30" t="n">
        <v>107</v>
      </c>
      <c r="J79" s="30" t="n">
        <v>137</v>
      </c>
      <c r="K79" s="30" t="n">
        <v>92</v>
      </c>
      <c r="L79" s="30" t="n">
        <v>96</v>
      </c>
      <c r="M79" s="30" t="n">
        <v>109</v>
      </c>
      <c r="N79" s="30" t="n">
        <v>142</v>
      </c>
      <c r="O79" s="30" t="n">
        <v>149</v>
      </c>
      <c r="P79" s="30" t="n">
        <v>198</v>
      </c>
      <c r="Q79" s="30" t="n">
        <v>172</v>
      </c>
      <c r="R79" s="30" t="n">
        <v>240</v>
      </c>
      <c r="S79" s="30" t="n">
        <v>256</v>
      </c>
      <c r="T79" s="30" t="n">
        <v>310</v>
      </c>
      <c r="U79" s="30" t="n">
        <v>308</v>
      </c>
      <c r="V79" s="30" t="n">
        <v>199</v>
      </c>
      <c r="W79" s="30" t="n">
        <v>204</v>
      </c>
      <c r="X79" s="30" t="n">
        <v>180</v>
      </c>
      <c r="Y79" s="30" t="n">
        <v>96</v>
      </c>
      <c r="Z79" s="30" t="n">
        <v>36</v>
      </c>
      <c r="AA79" s="30" t="n">
        <v>3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76</v>
      </c>
      <c r="D80" s="32"/>
      <c r="E80" s="33" t="s">
        <v>32</v>
      </c>
      <c r="F80" s="34" t="n">
        <v>6393</v>
      </c>
      <c r="G80" s="35" t="n">
        <v>175</v>
      </c>
      <c r="H80" s="36" t="n">
        <v>240</v>
      </c>
      <c r="I80" s="36" t="n">
        <v>222</v>
      </c>
      <c r="J80" s="36" t="n">
        <v>279</v>
      </c>
      <c r="K80" s="36" t="n">
        <v>219</v>
      </c>
      <c r="L80" s="36" t="n">
        <v>209</v>
      </c>
      <c r="M80" s="36" t="n">
        <v>226</v>
      </c>
      <c r="N80" s="36" t="n">
        <v>290</v>
      </c>
      <c r="O80" s="36" t="n">
        <v>339</v>
      </c>
      <c r="P80" s="36" t="n">
        <v>415</v>
      </c>
      <c r="Q80" s="36" t="n">
        <v>392</v>
      </c>
      <c r="R80" s="36" t="n">
        <v>477</v>
      </c>
      <c r="S80" s="36" t="n">
        <v>534</v>
      </c>
      <c r="T80" s="36" t="n">
        <v>619</v>
      </c>
      <c r="U80" s="36" t="n">
        <v>619</v>
      </c>
      <c r="V80" s="36" t="n">
        <v>371</v>
      </c>
      <c r="W80" s="36" t="n">
        <v>324</v>
      </c>
      <c r="X80" s="36" t="n">
        <v>263</v>
      </c>
      <c r="Y80" s="36" t="n">
        <v>128</v>
      </c>
      <c r="Z80" s="36" t="n">
        <v>47</v>
      </c>
      <c r="AA80" s="36" t="n">
        <v>4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97</v>
      </c>
      <c r="G81" s="20" t="n">
        <v>164</v>
      </c>
      <c r="H81" s="21" t="n">
        <v>244</v>
      </c>
      <c r="I81" s="21" t="n">
        <v>265</v>
      </c>
      <c r="J81" s="21" t="n">
        <v>246</v>
      </c>
      <c r="K81" s="21" t="n">
        <v>252</v>
      </c>
      <c r="L81" s="21" t="n">
        <v>294</v>
      </c>
      <c r="M81" s="21" t="n">
        <v>303</v>
      </c>
      <c r="N81" s="21" t="n">
        <v>387</v>
      </c>
      <c r="O81" s="21" t="n">
        <v>390</v>
      </c>
      <c r="P81" s="21" t="n">
        <v>459</v>
      </c>
      <c r="Q81" s="21" t="n">
        <v>397</v>
      </c>
      <c r="R81" s="21" t="n">
        <v>328</v>
      </c>
      <c r="S81" s="21" t="n">
        <v>381</v>
      </c>
      <c r="T81" s="21" t="n">
        <v>512</v>
      </c>
      <c r="U81" s="21" t="n">
        <v>523</v>
      </c>
      <c r="V81" s="21" t="n">
        <v>261</v>
      </c>
      <c r="W81" s="21" t="n">
        <v>214</v>
      </c>
      <c r="X81" s="21" t="n">
        <v>119</v>
      </c>
      <c r="Y81" s="21" t="n">
        <v>49</v>
      </c>
      <c r="Z81" s="21" t="n">
        <v>9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909</v>
      </c>
      <c r="G82" s="29" t="n">
        <v>189</v>
      </c>
      <c r="H82" s="30" t="n">
        <v>236</v>
      </c>
      <c r="I82" s="30" t="n">
        <v>200</v>
      </c>
      <c r="J82" s="30" t="n">
        <v>242</v>
      </c>
      <c r="K82" s="30" t="n">
        <v>241</v>
      </c>
      <c r="L82" s="30" t="n">
        <v>274</v>
      </c>
      <c r="M82" s="30" t="n">
        <v>261</v>
      </c>
      <c r="N82" s="30" t="n">
        <v>303</v>
      </c>
      <c r="O82" s="30" t="n">
        <v>352</v>
      </c>
      <c r="P82" s="30" t="n">
        <v>383</v>
      </c>
      <c r="Q82" s="30" t="n">
        <v>367</v>
      </c>
      <c r="R82" s="30" t="n">
        <v>322</v>
      </c>
      <c r="S82" s="30" t="n">
        <v>396</v>
      </c>
      <c r="T82" s="30" t="n">
        <v>494</v>
      </c>
      <c r="U82" s="30" t="n">
        <v>557</v>
      </c>
      <c r="V82" s="30" t="n">
        <v>333</v>
      </c>
      <c r="W82" s="30" t="n">
        <v>308</v>
      </c>
      <c r="X82" s="30" t="n">
        <v>242</v>
      </c>
      <c r="Y82" s="30" t="n">
        <v>151</v>
      </c>
      <c r="Z82" s="30" t="n">
        <v>54</v>
      </c>
      <c r="AA82" s="30" t="n">
        <v>4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41</v>
      </c>
      <c r="D83" s="32"/>
      <c r="E83" s="47" t="s">
        <v>32</v>
      </c>
      <c r="F83" s="34" t="n">
        <v>11706</v>
      </c>
      <c r="G83" s="35" t="n">
        <v>353</v>
      </c>
      <c r="H83" s="36" t="n">
        <v>480</v>
      </c>
      <c r="I83" s="36" t="n">
        <v>465</v>
      </c>
      <c r="J83" s="36" t="n">
        <v>488</v>
      </c>
      <c r="K83" s="36" t="n">
        <v>493</v>
      </c>
      <c r="L83" s="36" t="n">
        <v>568</v>
      </c>
      <c r="M83" s="36" t="n">
        <v>564</v>
      </c>
      <c r="N83" s="36" t="n">
        <v>690</v>
      </c>
      <c r="O83" s="36" t="n">
        <v>742</v>
      </c>
      <c r="P83" s="36" t="n">
        <v>842</v>
      </c>
      <c r="Q83" s="36" t="n">
        <v>764</v>
      </c>
      <c r="R83" s="36" t="n">
        <v>650</v>
      </c>
      <c r="S83" s="36" t="n">
        <v>777</v>
      </c>
      <c r="T83" s="36" t="n">
        <v>1006</v>
      </c>
      <c r="U83" s="36" t="n">
        <v>1080</v>
      </c>
      <c r="V83" s="36" t="n">
        <v>594</v>
      </c>
      <c r="W83" s="36" t="n">
        <v>522</v>
      </c>
      <c r="X83" s="36" t="n">
        <v>361</v>
      </c>
      <c r="Y83" s="36" t="n">
        <v>200</v>
      </c>
      <c r="Z83" s="36" t="n">
        <v>63</v>
      </c>
      <c r="AA83" s="36" t="n">
        <v>4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83</v>
      </c>
      <c r="G84" s="20" t="n">
        <v>27</v>
      </c>
      <c r="H84" s="21" t="n">
        <v>33</v>
      </c>
      <c r="I84" s="21" t="n">
        <v>31</v>
      </c>
      <c r="J84" s="21" t="n">
        <v>44</v>
      </c>
      <c r="K84" s="21" t="n">
        <v>57</v>
      </c>
      <c r="L84" s="21" t="n">
        <v>44</v>
      </c>
      <c r="M84" s="21" t="n">
        <v>39</v>
      </c>
      <c r="N84" s="21" t="n">
        <v>51</v>
      </c>
      <c r="O84" s="21" t="n">
        <v>74</v>
      </c>
      <c r="P84" s="21" t="n">
        <v>78</v>
      </c>
      <c r="Q84" s="21" t="n">
        <v>90</v>
      </c>
      <c r="R84" s="21" t="n">
        <v>98</v>
      </c>
      <c r="S84" s="21" t="n">
        <v>132</v>
      </c>
      <c r="T84" s="21" t="n">
        <v>153</v>
      </c>
      <c r="U84" s="21" t="n">
        <v>174</v>
      </c>
      <c r="V84" s="21" t="n">
        <v>76</v>
      </c>
      <c r="W84" s="21" t="n">
        <v>90</v>
      </c>
      <c r="X84" s="21" t="n">
        <v>63</v>
      </c>
      <c r="Y84" s="21" t="n">
        <v>21</v>
      </c>
      <c r="Z84" s="21" t="n">
        <v>7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417</v>
      </c>
      <c r="G85" s="29" t="n">
        <v>19</v>
      </c>
      <c r="H85" s="30" t="n">
        <v>39</v>
      </c>
      <c r="I85" s="30" t="n">
        <v>31</v>
      </c>
      <c r="J85" s="30" t="n">
        <v>55</v>
      </c>
      <c r="K85" s="30" t="n">
        <v>50</v>
      </c>
      <c r="L85" s="30" t="n">
        <v>23</v>
      </c>
      <c r="M85" s="30" t="n">
        <v>30</v>
      </c>
      <c r="N85" s="30" t="n">
        <v>43</v>
      </c>
      <c r="O85" s="30" t="n">
        <v>57</v>
      </c>
      <c r="P85" s="30" t="n">
        <v>54</v>
      </c>
      <c r="Q85" s="30" t="n">
        <v>71</v>
      </c>
      <c r="R85" s="30" t="n">
        <v>97</v>
      </c>
      <c r="S85" s="30" t="n">
        <v>128</v>
      </c>
      <c r="T85" s="30" t="n">
        <v>156</v>
      </c>
      <c r="U85" s="30" t="n">
        <v>128</v>
      </c>
      <c r="V85" s="30" t="n">
        <v>117</v>
      </c>
      <c r="W85" s="30" t="n">
        <v>104</v>
      </c>
      <c r="X85" s="30" t="n">
        <v>125</v>
      </c>
      <c r="Y85" s="30" t="n">
        <v>69</v>
      </c>
      <c r="Z85" s="30" t="n">
        <v>19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202</v>
      </c>
      <c r="D86" s="32"/>
      <c r="E86" s="33" t="s">
        <v>32</v>
      </c>
      <c r="F86" s="34" t="n">
        <v>2800</v>
      </c>
      <c r="G86" s="35" t="n">
        <v>46</v>
      </c>
      <c r="H86" s="36" t="n">
        <v>72</v>
      </c>
      <c r="I86" s="36" t="n">
        <v>62</v>
      </c>
      <c r="J86" s="36" t="n">
        <v>99</v>
      </c>
      <c r="K86" s="36" t="n">
        <v>107</v>
      </c>
      <c r="L86" s="36" t="n">
        <v>67</v>
      </c>
      <c r="M86" s="36" t="n">
        <v>69</v>
      </c>
      <c r="N86" s="36" t="n">
        <v>94</v>
      </c>
      <c r="O86" s="36" t="n">
        <v>131</v>
      </c>
      <c r="P86" s="36" t="n">
        <v>132</v>
      </c>
      <c r="Q86" s="36" t="n">
        <v>161</v>
      </c>
      <c r="R86" s="36" t="n">
        <v>195</v>
      </c>
      <c r="S86" s="36" t="n">
        <v>260</v>
      </c>
      <c r="T86" s="36" t="n">
        <v>309</v>
      </c>
      <c r="U86" s="36" t="n">
        <v>302</v>
      </c>
      <c r="V86" s="36" t="n">
        <v>193</v>
      </c>
      <c r="W86" s="36" t="n">
        <v>194</v>
      </c>
      <c r="X86" s="36" t="n">
        <v>188</v>
      </c>
      <c r="Y86" s="36" t="n">
        <v>90</v>
      </c>
      <c r="Z86" s="36" t="n">
        <v>26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53</v>
      </c>
      <c r="G87" s="20" t="n">
        <v>9</v>
      </c>
      <c r="H87" s="21" t="n">
        <v>15</v>
      </c>
      <c r="I87" s="21" t="n">
        <v>19</v>
      </c>
      <c r="J87" s="21" t="n">
        <v>13</v>
      </c>
      <c r="K87" s="21" t="n">
        <v>22</v>
      </c>
      <c r="L87" s="21" t="n">
        <v>26</v>
      </c>
      <c r="M87" s="21" t="n">
        <v>26</v>
      </c>
      <c r="N87" s="21" t="n">
        <v>28</v>
      </c>
      <c r="O87" s="21" t="n">
        <v>33</v>
      </c>
      <c r="P87" s="21" t="n">
        <v>42</v>
      </c>
      <c r="Q87" s="21" t="n">
        <v>35</v>
      </c>
      <c r="R87" s="21" t="n">
        <v>63</v>
      </c>
      <c r="S87" s="21" t="n">
        <v>92</v>
      </c>
      <c r="T87" s="21" t="n">
        <v>93</v>
      </c>
      <c r="U87" s="21" t="n">
        <v>82</v>
      </c>
      <c r="V87" s="21" t="n">
        <v>49</v>
      </c>
      <c r="W87" s="21" t="n">
        <v>39</v>
      </c>
      <c r="X87" s="21" t="n">
        <v>48</v>
      </c>
      <c r="Y87" s="21" t="n">
        <v>16</v>
      </c>
      <c r="Z87" s="21" t="n">
        <v>3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48</v>
      </c>
      <c r="G88" s="29" t="n">
        <v>7</v>
      </c>
      <c r="H88" s="30" t="n">
        <v>16</v>
      </c>
      <c r="I88" s="30" t="n">
        <v>19</v>
      </c>
      <c r="J88" s="30" t="n">
        <v>17</v>
      </c>
      <c r="K88" s="30" t="n">
        <v>18</v>
      </c>
      <c r="L88" s="30" t="n">
        <v>13</v>
      </c>
      <c r="M88" s="30" t="n">
        <v>14</v>
      </c>
      <c r="N88" s="30" t="n">
        <v>21</v>
      </c>
      <c r="O88" s="30" t="n">
        <v>32</v>
      </c>
      <c r="P88" s="30" t="n">
        <v>27</v>
      </c>
      <c r="Q88" s="30" t="n">
        <v>39</v>
      </c>
      <c r="R88" s="30" t="n">
        <v>43</v>
      </c>
      <c r="S88" s="30" t="n">
        <v>61</v>
      </c>
      <c r="T88" s="30" t="n">
        <v>77</v>
      </c>
      <c r="U88" s="30" t="n">
        <v>78</v>
      </c>
      <c r="V88" s="30" t="n">
        <v>63</v>
      </c>
      <c r="W88" s="30" t="n">
        <v>72</v>
      </c>
      <c r="X88" s="30" t="n">
        <v>62</v>
      </c>
      <c r="Y88" s="30" t="n">
        <v>49</v>
      </c>
      <c r="Z88" s="30" t="n">
        <v>18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25</v>
      </c>
      <c r="D89" s="32"/>
      <c r="E89" s="47" t="s">
        <v>32</v>
      </c>
      <c r="F89" s="34" t="n">
        <v>1501</v>
      </c>
      <c r="G89" s="35" t="n">
        <v>16</v>
      </c>
      <c r="H89" s="36" t="n">
        <v>31</v>
      </c>
      <c r="I89" s="36" t="n">
        <v>38</v>
      </c>
      <c r="J89" s="36" t="n">
        <v>30</v>
      </c>
      <c r="K89" s="36" t="n">
        <v>40</v>
      </c>
      <c r="L89" s="36" t="n">
        <v>39</v>
      </c>
      <c r="M89" s="36" t="n">
        <v>40</v>
      </c>
      <c r="N89" s="36" t="n">
        <v>49</v>
      </c>
      <c r="O89" s="36" t="n">
        <v>65</v>
      </c>
      <c r="P89" s="36" t="n">
        <v>69</v>
      </c>
      <c r="Q89" s="36" t="n">
        <v>74</v>
      </c>
      <c r="R89" s="36" t="n">
        <v>106</v>
      </c>
      <c r="S89" s="36" t="n">
        <v>153</v>
      </c>
      <c r="T89" s="36" t="n">
        <v>170</v>
      </c>
      <c r="U89" s="36" t="n">
        <v>160</v>
      </c>
      <c r="V89" s="36" t="n">
        <v>112</v>
      </c>
      <c r="W89" s="36" t="n">
        <v>111</v>
      </c>
      <c r="X89" s="36" t="n">
        <v>110</v>
      </c>
      <c r="Y89" s="36" t="n">
        <v>65</v>
      </c>
      <c r="Z89" s="36" t="n">
        <v>21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01</v>
      </c>
      <c r="G90" s="20" t="n">
        <v>1</v>
      </c>
      <c r="H90" s="21" t="n">
        <v>3</v>
      </c>
      <c r="I90" s="21" t="n">
        <v>7</v>
      </c>
      <c r="J90" s="21" t="n">
        <v>14</v>
      </c>
      <c r="K90" s="21" t="n">
        <v>11</v>
      </c>
      <c r="L90" s="21" t="n">
        <v>16</v>
      </c>
      <c r="M90" s="21" t="n">
        <v>21</v>
      </c>
      <c r="N90" s="21" t="n">
        <v>21</v>
      </c>
      <c r="O90" s="21" t="n">
        <v>21</v>
      </c>
      <c r="P90" s="21" t="n">
        <v>19</v>
      </c>
      <c r="Q90" s="21" t="n">
        <v>36</v>
      </c>
      <c r="R90" s="21" t="n">
        <v>47</v>
      </c>
      <c r="S90" s="21" t="n">
        <v>67</v>
      </c>
      <c r="T90" s="21" t="n">
        <v>68</v>
      </c>
      <c r="U90" s="21" t="n">
        <v>55</v>
      </c>
      <c r="V90" s="21" t="n">
        <v>26</v>
      </c>
      <c r="W90" s="21" t="n">
        <v>25</v>
      </c>
      <c r="X90" s="21" t="n">
        <v>24</v>
      </c>
      <c r="Y90" s="21" t="n">
        <v>16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89</v>
      </c>
      <c r="G91" s="29" t="n">
        <v>3</v>
      </c>
      <c r="H91" s="30" t="n">
        <v>3</v>
      </c>
      <c r="I91" s="30" t="n">
        <v>4</v>
      </c>
      <c r="J91" s="30" t="n">
        <v>13</v>
      </c>
      <c r="K91" s="30" t="n">
        <v>11</v>
      </c>
      <c r="L91" s="30" t="n">
        <v>10</v>
      </c>
      <c r="M91" s="30" t="n">
        <v>9</v>
      </c>
      <c r="N91" s="30" t="n">
        <v>9</v>
      </c>
      <c r="O91" s="30" t="n">
        <v>15</v>
      </c>
      <c r="P91" s="30" t="n">
        <v>19</v>
      </c>
      <c r="Q91" s="30" t="n">
        <v>30</v>
      </c>
      <c r="R91" s="30" t="n">
        <v>40</v>
      </c>
      <c r="S91" s="30" t="n">
        <v>47</v>
      </c>
      <c r="T91" s="30" t="n">
        <v>45</v>
      </c>
      <c r="U91" s="30" t="n">
        <v>59</v>
      </c>
      <c r="V91" s="30" t="n">
        <v>38</v>
      </c>
      <c r="W91" s="30" t="n">
        <v>39</v>
      </c>
      <c r="X91" s="30" t="n">
        <v>53</v>
      </c>
      <c r="Y91" s="30" t="n">
        <v>33</v>
      </c>
      <c r="Z91" s="30" t="n">
        <v>9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74</v>
      </c>
      <c r="D92" s="32"/>
      <c r="E92" s="33" t="s">
        <v>32</v>
      </c>
      <c r="F92" s="34" t="n">
        <v>990</v>
      </c>
      <c r="G92" s="35" t="n">
        <v>4</v>
      </c>
      <c r="H92" s="36" t="n">
        <v>6</v>
      </c>
      <c r="I92" s="36" t="n">
        <v>11</v>
      </c>
      <c r="J92" s="36" t="n">
        <v>27</v>
      </c>
      <c r="K92" s="36" t="n">
        <v>22</v>
      </c>
      <c r="L92" s="36" t="n">
        <v>26</v>
      </c>
      <c r="M92" s="36" t="n">
        <v>30</v>
      </c>
      <c r="N92" s="36" t="n">
        <v>30</v>
      </c>
      <c r="O92" s="36" t="n">
        <v>36</v>
      </c>
      <c r="P92" s="36" t="n">
        <v>38</v>
      </c>
      <c r="Q92" s="36" t="n">
        <v>66</v>
      </c>
      <c r="R92" s="36" t="n">
        <v>87</v>
      </c>
      <c r="S92" s="36" t="n">
        <v>114</v>
      </c>
      <c r="T92" s="36" t="n">
        <v>113</v>
      </c>
      <c r="U92" s="36" t="n">
        <v>114</v>
      </c>
      <c r="V92" s="36" t="n">
        <v>64</v>
      </c>
      <c r="W92" s="36" t="n">
        <v>64</v>
      </c>
      <c r="X92" s="36" t="n">
        <v>77</v>
      </c>
      <c r="Y92" s="36" t="n">
        <v>49</v>
      </c>
      <c r="Z92" s="36" t="n">
        <v>12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28</v>
      </c>
      <c r="G93" s="20" t="n">
        <v>56</v>
      </c>
      <c r="H93" s="21" t="n">
        <v>57</v>
      </c>
      <c r="I93" s="21" t="n">
        <v>78</v>
      </c>
      <c r="J93" s="21" t="n">
        <v>70</v>
      </c>
      <c r="K93" s="21" t="n">
        <v>77</v>
      </c>
      <c r="L93" s="21" t="n">
        <v>104</v>
      </c>
      <c r="M93" s="21" t="n">
        <v>103</v>
      </c>
      <c r="N93" s="21" t="n">
        <v>131</v>
      </c>
      <c r="O93" s="21" t="n">
        <v>131</v>
      </c>
      <c r="P93" s="21" t="n">
        <v>107</v>
      </c>
      <c r="Q93" s="21" t="n">
        <v>151</v>
      </c>
      <c r="R93" s="21" t="n">
        <v>172</v>
      </c>
      <c r="S93" s="21" t="n">
        <v>208</v>
      </c>
      <c r="T93" s="21" t="n">
        <v>252</v>
      </c>
      <c r="U93" s="21" t="n">
        <v>204</v>
      </c>
      <c r="V93" s="21" t="n">
        <v>129</v>
      </c>
      <c r="W93" s="21" t="n">
        <v>104</v>
      </c>
      <c r="X93" s="21" t="n">
        <v>57</v>
      </c>
      <c r="Y93" s="21" t="n">
        <v>27</v>
      </c>
      <c r="Z93" s="21" t="n">
        <v>8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86</v>
      </c>
      <c r="G94" s="29" t="n">
        <v>51</v>
      </c>
      <c r="H94" s="30" t="n">
        <v>68</v>
      </c>
      <c r="I94" s="30" t="n">
        <v>60</v>
      </c>
      <c r="J94" s="30" t="n">
        <v>75</v>
      </c>
      <c r="K94" s="30" t="n">
        <v>80</v>
      </c>
      <c r="L94" s="30" t="n">
        <v>67</v>
      </c>
      <c r="M94" s="30" t="n">
        <v>85</v>
      </c>
      <c r="N94" s="30" t="n">
        <v>88</v>
      </c>
      <c r="O94" s="30" t="n">
        <v>91</v>
      </c>
      <c r="P94" s="30" t="n">
        <v>99</v>
      </c>
      <c r="Q94" s="30" t="n">
        <v>119</v>
      </c>
      <c r="R94" s="30" t="n">
        <v>162</v>
      </c>
      <c r="S94" s="30" t="n">
        <v>195</v>
      </c>
      <c r="T94" s="30" t="n">
        <v>190</v>
      </c>
      <c r="U94" s="30" t="n">
        <v>207</v>
      </c>
      <c r="V94" s="30" t="n">
        <v>164</v>
      </c>
      <c r="W94" s="30" t="n">
        <v>120</v>
      </c>
      <c r="X94" s="30" t="n">
        <v>121</v>
      </c>
      <c r="Y94" s="30" t="n">
        <v>99</v>
      </c>
      <c r="Z94" s="30" t="n">
        <v>41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70</v>
      </c>
      <c r="D95" s="32"/>
      <c r="E95" s="47" t="s">
        <v>32</v>
      </c>
      <c r="F95" s="34" t="n">
        <v>4414</v>
      </c>
      <c r="G95" s="35" t="n">
        <v>107</v>
      </c>
      <c r="H95" s="36" t="n">
        <v>125</v>
      </c>
      <c r="I95" s="36" t="n">
        <v>138</v>
      </c>
      <c r="J95" s="36" t="n">
        <v>145</v>
      </c>
      <c r="K95" s="36" t="n">
        <v>157</v>
      </c>
      <c r="L95" s="36" t="n">
        <v>171</v>
      </c>
      <c r="M95" s="36" t="n">
        <v>188</v>
      </c>
      <c r="N95" s="36" t="n">
        <v>219</v>
      </c>
      <c r="O95" s="36" t="n">
        <v>222</v>
      </c>
      <c r="P95" s="36" t="n">
        <v>206</v>
      </c>
      <c r="Q95" s="36" t="n">
        <v>270</v>
      </c>
      <c r="R95" s="36" t="n">
        <v>334</v>
      </c>
      <c r="S95" s="36" t="n">
        <v>403</v>
      </c>
      <c r="T95" s="36" t="n">
        <v>442</v>
      </c>
      <c r="U95" s="36" t="n">
        <v>411</v>
      </c>
      <c r="V95" s="36" t="n">
        <v>293</v>
      </c>
      <c r="W95" s="36" t="n">
        <v>224</v>
      </c>
      <c r="X95" s="36" t="n">
        <v>178</v>
      </c>
      <c r="Y95" s="36" t="n">
        <v>126</v>
      </c>
      <c r="Z95" s="36" t="n">
        <v>49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4395</v>
      </c>
      <c r="G96" s="51" t="n">
        <f aca="false">SUM(G57,G60,G63,G66,G69,G72,G75,G78,G81,G84,G87,G90,G93)</f>
        <v>5415</v>
      </c>
      <c r="H96" s="52" t="n">
        <f aca="false">SUM(H57,H60,H63,H66,H69,H72,H75,H78,H81,H84,H87,H90,H93)</f>
        <v>6325</v>
      </c>
      <c r="I96" s="52" t="n">
        <f aca="false">SUM(I57,I60,I63,I66,I69,I72,I75,I78,I81,I84,I87,I90,I93)</f>
        <v>6825</v>
      </c>
      <c r="J96" s="52" t="n">
        <f aca="false">SUM(J57,J60,J63,J66,J69,J72,J75,J78,J81,J84,J87,J90,J93)</f>
        <v>7240</v>
      </c>
      <c r="K96" s="52" t="n">
        <f aca="false">SUM(K57,K60,K63,K66,K69,K72,K75,K78,K81,K84,K87,K90,K93)</f>
        <v>7179</v>
      </c>
      <c r="L96" s="52" t="n">
        <f aca="false">SUM(L57,L60,L63,L66,L69,L72,L75,L78,L81,L84,L87,L90,L93)</f>
        <v>7516</v>
      </c>
      <c r="M96" s="52" t="n">
        <f aca="false">SUM(M57,M60,M63,M66,M69,M72,M75,M78,M81,M84,M87,M90,M93)</f>
        <v>7869</v>
      </c>
      <c r="N96" s="52" t="n">
        <f aca="false">SUM(N57,N60,N63,N66,N69,N72,N75,N78,N81,N84,N87,N90,N93)</f>
        <v>8993</v>
      </c>
      <c r="O96" s="52" t="n">
        <f aca="false">SUM(O57,O60,O63,O66,O69,O72,O75,O78,O81,O84,O87,O90,O93)</f>
        <v>10233</v>
      </c>
      <c r="P96" s="52" t="n">
        <f aca="false">SUM(P57,P60,P63,P66,P69,P72,P75,P78,P81,P84,P87,P90,P93)</f>
        <v>11938</v>
      </c>
      <c r="Q96" s="52" t="n">
        <f aca="false">SUM(Q57,Q60,Q63,Q66,Q69,Q72,Q75,Q78,Q81,Q84,Q87,Q90,Q93)</f>
        <v>10997</v>
      </c>
      <c r="R96" s="52" t="n">
        <f aca="false">SUM(R57,R60,R63,R66,R69,R72,R75,R78,R81,R84,R87,R90,R93)</f>
        <v>10274</v>
      </c>
      <c r="S96" s="52" t="n">
        <f aca="false">SUM(S57,S60,S63,S66,S69,S72,S75,S78,S81,S84,S87,S90,S93)</f>
        <v>10749</v>
      </c>
      <c r="T96" s="52" t="n">
        <f aca="false">SUM(T57,T60,T63,T66,T69,T72,T75,T78,T81,T84,T87,T90,T93)</f>
        <v>11979</v>
      </c>
      <c r="U96" s="52" t="n">
        <f aca="false">SUM(U57,U60,U63,U66,U69,U72,U75,U78,U81,U84,U87,U90,U93)</f>
        <v>12327</v>
      </c>
      <c r="V96" s="52" t="n">
        <f aca="false">SUM(V57,V60,V63,V66,V69,V72,V75,V78,V81,V84,V87,V90,V93)</f>
        <v>7684</v>
      </c>
      <c r="W96" s="52" t="n">
        <f aca="false">SUM(W57,W60,W63,W66,W69,W72,W75,W78,W81,W84,W87,W90,W93)</f>
        <v>5770</v>
      </c>
      <c r="X96" s="52" t="n">
        <f aca="false">SUM(X57,X60,X63,X66,X69,X72,X75,X78,X81,X84,X87,X90,X93)</f>
        <v>3444</v>
      </c>
      <c r="Y96" s="52" t="n">
        <f aca="false">SUM(Y57,Y60,Y63,Y66,Y69,Y72,Y75,Y78,Y81,Y84,Y87,Y90,Y93)</f>
        <v>1359</v>
      </c>
      <c r="Z96" s="52" t="n">
        <f aca="false">SUM(Z57,Z60,Z63,Z66,Z69,Z72,Z75,Z78,Z81,Z84,Z87,Z90,Z93)</f>
        <v>248</v>
      </c>
      <c r="AA96" s="52" t="n">
        <f aca="false">SUM(AA57,AA60,AA63,AA66,AA69,AA72,AA75,AA78,AA81,AA84,AA87,AA90,AA93)</f>
        <v>30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9174</v>
      </c>
      <c r="G97" s="56" t="n">
        <f aca="false">SUM(G58,G61,G64,G67,G70,G73,G76,G79,G82,G85,G88,G91,G94)</f>
        <v>5157</v>
      </c>
      <c r="H97" s="56" t="n">
        <f aca="false">SUM(H58,H61,H64,H67,H70,H73,H76,H79,H82,H85,H88,H91,H94)</f>
        <v>6066</v>
      </c>
      <c r="I97" s="56" t="n">
        <f aca="false">SUM(I58,I61,I64,I67,I70,I73,I76,I79,I82,I85,I88,I91,I94)</f>
        <v>6376</v>
      </c>
      <c r="J97" s="56" t="n">
        <f aca="false">SUM(J58,J61,J64,J67,J70,J73,J76,J79,J82,J85,J88,J91,J94)</f>
        <v>7101</v>
      </c>
      <c r="K97" s="56" t="n">
        <f aca="false">SUM(K58,K61,K64,K67,K70,K73,K76,K79,K82,K85,K88,K91,K94)</f>
        <v>6287</v>
      </c>
      <c r="L97" s="56" t="n">
        <f aca="false">SUM(L58,L61,L64,L67,L70,L73,L76,L79,L82,L85,L88,L91,L94)</f>
        <v>6431</v>
      </c>
      <c r="M97" s="56" t="n">
        <f aca="false">SUM(M58,M61,M64,M67,M70,M73,M76,M79,M82,M85,M88,M91,M94)</f>
        <v>7002</v>
      </c>
      <c r="N97" s="56" t="n">
        <f aca="false">SUM(N58,N61,N64,N67,N70,N73,N76,N79,N82,N85,N88,N91,N94)</f>
        <v>8202</v>
      </c>
      <c r="O97" s="56" t="n">
        <f aca="false">SUM(O58,O61,O64,O67,O70,O73,O76,O79,O82,O85,O88,O91,O94)</f>
        <v>9276</v>
      </c>
      <c r="P97" s="56" t="n">
        <f aca="false">SUM(P58,P61,P64,P67,P70,P73,P76,P79,P82,P85,P88,P91,P94)</f>
        <v>10642</v>
      </c>
      <c r="Q97" s="56" t="n">
        <f aca="false">SUM(Q58,Q61,Q64,Q67,Q70,Q73,Q76,Q79,Q82,Q85,Q88,Q91,Q94)</f>
        <v>10186</v>
      </c>
      <c r="R97" s="56" t="n">
        <f aca="false">SUM(R58,R61,R64,R67,R70,R73,R76,R79,R82,R85,R88,R91,R94)</f>
        <v>10055</v>
      </c>
      <c r="S97" s="56" t="n">
        <f aca="false">SUM(S58,S61,S64,S67,S70,S73,S76,S79,S82,S85,S88,S91,S94)</f>
        <v>10561</v>
      </c>
      <c r="T97" s="56" t="n">
        <f aca="false">SUM(T58,T61,T64,T67,T70,T73,T76,T79,T82,T85,T88,T91,T94)</f>
        <v>12134</v>
      </c>
      <c r="U97" s="56" t="n">
        <f aca="false">SUM(U58,U61,U64,U67,U70,U73,U76,U79,U82,U85,U88,U91,U94)</f>
        <v>13313</v>
      </c>
      <c r="V97" s="56" t="n">
        <f aca="false">SUM(V58,V61,V64,V67,V70,V73,V76,V79,V82,V85,V88,V91,V94)</f>
        <v>9564</v>
      </c>
      <c r="W97" s="56" t="n">
        <f aca="false">SUM(W58,W61,W64,W67,W70,W73,W76,W79,W82,W85,W88,W91,W94)</f>
        <v>8643</v>
      </c>
      <c r="X97" s="56" t="n">
        <f aca="false">SUM(X58,X61,X64,X67,X70,X73,X76,X79,X82,X85,X88,X91,X94)</f>
        <v>6948</v>
      </c>
      <c r="Y97" s="56" t="n">
        <f aca="false">SUM(Y58,Y61,Y64,Y67,Y70,Y73,Y76,Y79,Y82,Y85,Y88,Y91,Y94)</f>
        <v>3756</v>
      </c>
      <c r="Z97" s="56" t="n">
        <f aca="false">SUM(Z58,Z61,Z64,Z67,Z70,Z73,Z76,Z79,Z82,Z85,Z88,Z91,Z94)</f>
        <v>1305</v>
      </c>
      <c r="AA97" s="56" t="n">
        <f aca="false">SUM(AA58,AA61,AA64,AA67,AA70,AA73,AA76,AA79,AA82,AA85,AA88,AA91,AA94)</f>
        <v>157</v>
      </c>
      <c r="AB97" s="56" t="n">
        <f aca="false">SUM(AB58,AB61,AB64,AB67,AB70,AB73,AB76,AB79,AB82,AB85,AB88,AB91,AB94)</f>
        <v>12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262</v>
      </c>
      <c r="D98" s="32"/>
      <c r="E98" s="58" t="s">
        <v>32</v>
      </c>
      <c r="F98" s="59" t="n">
        <f aca="false">SUM(F96:F97)</f>
        <v>313569</v>
      </c>
      <c r="G98" s="60" t="n">
        <f aca="false">SUM(G96:G97)</f>
        <v>10572</v>
      </c>
      <c r="H98" s="60" t="n">
        <f aca="false">SUM(H96:H97)</f>
        <v>12391</v>
      </c>
      <c r="I98" s="60" t="n">
        <f aca="false">SUM(I96:I97)</f>
        <v>13201</v>
      </c>
      <c r="J98" s="60" t="n">
        <f aca="false">SUM(J96:J97)</f>
        <v>14341</v>
      </c>
      <c r="K98" s="60" t="n">
        <f aca="false">SUM(K96:K97)</f>
        <v>13466</v>
      </c>
      <c r="L98" s="60" t="n">
        <f aca="false">SUM(L96:L97)</f>
        <v>13947</v>
      </c>
      <c r="M98" s="60" t="n">
        <f aca="false">SUM(M96:M97)</f>
        <v>14871</v>
      </c>
      <c r="N98" s="60" t="n">
        <f aca="false">SUM(N96:N97)</f>
        <v>17195</v>
      </c>
      <c r="O98" s="60" t="n">
        <f aca="false">SUM(O96:O97)</f>
        <v>19509</v>
      </c>
      <c r="P98" s="60" t="n">
        <f aca="false">SUM(P96:P97)</f>
        <v>22580</v>
      </c>
      <c r="Q98" s="60" t="n">
        <f aca="false">SUM(Q96:Q97)</f>
        <v>21183</v>
      </c>
      <c r="R98" s="60" t="n">
        <f aca="false">SUM(R96:R97)</f>
        <v>20329</v>
      </c>
      <c r="S98" s="60" t="n">
        <f aca="false">SUM(S96:S97)</f>
        <v>21310</v>
      </c>
      <c r="T98" s="60" t="n">
        <f aca="false">SUM(T96:T97)</f>
        <v>24113</v>
      </c>
      <c r="U98" s="60" t="n">
        <f aca="false">SUM(U96:U97)</f>
        <v>25640</v>
      </c>
      <c r="V98" s="60" t="n">
        <f aca="false">SUM(V96:V97)</f>
        <v>17248</v>
      </c>
      <c r="W98" s="60" t="n">
        <f aca="false">SUM(W96:W97)</f>
        <v>14413</v>
      </c>
      <c r="X98" s="60" t="n">
        <f aca="false">SUM(X96:X97)</f>
        <v>10392</v>
      </c>
      <c r="Y98" s="60" t="n">
        <f aca="false">SUM(Y96:Y97)</f>
        <v>5115</v>
      </c>
      <c r="Z98" s="60" t="n">
        <f aca="false">SUM(Z96:Z97)</f>
        <v>1553</v>
      </c>
      <c r="AA98" s="60" t="n">
        <f aca="false">SUM(AA96:AA97)</f>
        <v>187</v>
      </c>
      <c r="AB98" s="60" t="n">
        <f aca="false">SUM(AB96:AB97)</f>
        <v>13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I14" activeCellId="0" sqref="I14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9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899</v>
      </c>
      <c r="G8" s="20" t="n">
        <v>1455</v>
      </c>
      <c r="H8" s="21" t="n">
        <v>1701</v>
      </c>
      <c r="I8" s="21" t="n">
        <v>1906</v>
      </c>
      <c r="J8" s="21" t="n">
        <v>2138</v>
      </c>
      <c r="K8" s="21" t="n">
        <v>2168</v>
      </c>
      <c r="L8" s="21" t="n">
        <v>2238</v>
      </c>
      <c r="M8" s="21" t="n">
        <v>2196</v>
      </c>
      <c r="N8" s="21" t="n">
        <v>2358</v>
      </c>
      <c r="O8" s="21" t="n">
        <v>2912</v>
      </c>
      <c r="P8" s="21" t="n">
        <v>3465</v>
      </c>
      <c r="Q8" s="21" t="n">
        <v>3213</v>
      </c>
      <c r="R8" s="21" t="n">
        <v>3030</v>
      </c>
      <c r="S8" s="21" t="n">
        <v>2956</v>
      </c>
      <c r="T8" s="21" t="n">
        <v>3129</v>
      </c>
      <c r="U8" s="21" t="n">
        <v>3180</v>
      </c>
      <c r="V8" s="21" t="n">
        <v>2037</v>
      </c>
      <c r="W8" s="21" t="n">
        <v>1526</v>
      </c>
      <c r="X8" s="21" t="n">
        <v>879</v>
      </c>
      <c r="Y8" s="21" t="n">
        <v>350</v>
      </c>
      <c r="Z8" s="21" t="n">
        <v>55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327</v>
      </c>
      <c r="G9" s="29" t="n">
        <v>1358</v>
      </c>
      <c r="H9" s="30" t="n">
        <v>1583</v>
      </c>
      <c r="I9" s="30" t="n">
        <v>1893</v>
      </c>
      <c r="J9" s="30" t="n">
        <v>2081</v>
      </c>
      <c r="K9" s="30" t="n">
        <v>1892</v>
      </c>
      <c r="L9" s="30" t="n">
        <v>1777</v>
      </c>
      <c r="M9" s="30" t="n">
        <v>1892</v>
      </c>
      <c r="N9" s="30" t="n">
        <v>2242</v>
      </c>
      <c r="O9" s="30" t="n">
        <v>2645</v>
      </c>
      <c r="P9" s="30" t="n">
        <v>3180</v>
      </c>
      <c r="Q9" s="30" t="n">
        <v>3076</v>
      </c>
      <c r="R9" s="30" t="n">
        <v>2923</v>
      </c>
      <c r="S9" s="30" t="n">
        <v>2986</v>
      </c>
      <c r="T9" s="30" t="n">
        <v>3229</v>
      </c>
      <c r="U9" s="30" t="n">
        <v>3590</v>
      </c>
      <c r="V9" s="30" t="n">
        <v>2604</v>
      </c>
      <c r="W9" s="30" t="n">
        <v>2261</v>
      </c>
      <c r="X9" s="30" t="n">
        <v>1749</v>
      </c>
      <c r="Y9" s="30" t="n">
        <v>983</v>
      </c>
      <c r="Z9" s="30" t="n">
        <v>338</v>
      </c>
      <c r="AA9" s="30" t="n">
        <v>40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073</v>
      </c>
      <c r="D10" s="32"/>
      <c r="E10" s="33" t="s">
        <v>32</v>
      </c>
      <c r="F10" s="34" t="n">
        <v>87226</v>
      </c>
      <c r="G10" s="35" t="n">
        <v>2813</v>
      </c>
      <c r="H10" s="36" t="n">
        <v>3284</v>
      </c>
      <c r="I10" s="36" t="n">
        <v>3799</v>
      </c>
      <c r="J10" s="36" t="n">
        <v>4219</v>
      </c>
      <c r="K10" s="36" t="n">
        <v>4060</v>
      </c>
      <c r="L10" s="36" t="n">
        <v>4015</v>
      </c>
      <c r="M10" s="36" t="n">
        <v>4088</v>
      </c>
      <c r="N10" s="36" t="n">
        <v>4600</v>
      </c>
      <c r="O10" s="36" t="n">
        <v>5557</v>
      </c>
      <c r="P10" s="36" t="n">
        <v>6645</v>
      </c>
      <c r="Q10" s="36" t="n">
        <v>6289</v>
      </c>
      <c r="R10" s="36" t="n">
        <v>5953</v>
      </c>
      <c r="S10" s="36" t="n">
        <v>5942</v>
      </c>
      <c r="T10" s="36" t="n">
        <v>6358</v>
      </c>
      <c r="U10" s="36" t="n">
        <v>6770</v>
      </c>
      <c r="V10" s="36" t="n">
        <v>4641</v>
      </c>
      <c r="W10" s="36" t="n">
        <v>3787</v>
      </c>
      <c r="X10" s="36" t="n">
        <v>2628</v>
      </c>
      <c r="Y10" s="36" t="n">
        <v>1333</v>
      </c>
      <c r="Z10" s="36" t="n">
        <v>393</v>
      </c>
      <c r="AA10" s="36" t="n">
        <v>47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417</v>
      </c>
      <c r="G11" s="20" t="n">
        <v>1601</v>
      </c>
      <c r="H11" s="21" t="n">
        <v>1720</v>
      </c>
      <c r="I11" s="21" t="n">
        <v>1902</v>
      </c>
      <c r="J11" s="21" t="n">
        <v>1833</v>
      </c>
      <c r="K11" s="21" t="n">
        <v>1963</v>
      </c>
      <c r="L11" s="21" t="n">
        <v>2187</v>
      </c>
      <c r="M11" s="21" t="n">
        <v>2202</v>
      </c>
      <c r="N11" s="21" t="n">
        <v>2493</v>
      </c>
      <c r="O11" s="21" t="n">
        <v>2665</v>
      </c>
      <c r="P11" s="21" t="n">
        <v>3073</v>
      </c>
      <c r="Q11" s="21" t="n">
        <v>2789</v>
      </c>
      <c r="R11" s="21" t="n">
        <v>2412</v>
      </c>
      <c r="S11" s="21" t="n">
        <v>2427</v>
      </c>
      <c r="T11" s="21" t="n">
        <v>2490</v>
      </c>
      <c r="U11" s="21" t="n">
        <v>2688</v>
      </c>
      <c r="V11" s="21" t="n">
        <v>1695</v>
      </c>
      <c r="W11" s="21" t="n">
        <v>1221</v>
      </c>
      <c r="X11" s="21" t="n">
        <v>723</v>
      </c>
      <c r="Y11" s="21" t="n">
        <v>277</v>
      </c>
      <c r="Z11" s="21" t="n">
        <v>50</v>
      </c>
      <c r="AA11" s="21" t="n">
        <v>5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517</v>
      </c>
      <c r="G12" s="29" t="n">
        <v>1561</v>
      </c>
      <c r="H12" s="30" t="n">
        <v>1689</v>
      </c>
      <c r="I12" s="30" t="n">
        <v>1751</v>
      </c>
      <c r="J12" s="30" t="n">
        <v>1846</v>
      </c>
      <c r="K12" s="30" t="n">
        <v>1767</v>
      </c>
      <c r="L12" s="30" t="n">
        <v>1858</v>
      </c>
      <c r="M12" s="30" t="n">
        <v>2019</v>
      </c>
      <c r="N12" s="30" t="n">
        <v>2333</v>
      </c>
      <c r="O12" s="30" t="n">
        <v>2537</v>
      </c>
      <c r="P12" s="30" t="n">
        <v>2823</v>
      </c>
      <c r="Q12" s="30" t="n">
        <v>2654</v>
      </c>
      <c r="R12" s="30" t="n">
        <v>2331</v>
      </c>
      <c r="S12" s="30" t="n">
        <v>2344</v>
      </c>
      <c r="T12" s="30" t="n">
        <v>2614</v>
      </c>
      <c r="U12" s="30" t="n">
        <v>2884</v>
      </c>
      <c r="V12" s="30" t="n">
        <v>2133</v>
      </c>
      <c r="W12" s="30" t="n">
        <v>1871</v>
      </c>
      <c r="X12" s="30" t="n">
        <v>1475</v>
      </c>
      <c r="Y12" s="30" t="n">
        <v>722</v>
      </c>
      <c r="Z12" s="30" t="n">
        <v>268</v>
      </c>
      <c r="AA12" s="30" t="n">
        <v>37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12</v>
      </c>
      <c r="D13" s="32"/>
      <c r="E13" s="33" t="s">
        <v>32</v>
      </c>
      <c r="F13" s="34" t="n">
        <v>77934</v>
      </c>
      <c r="G13" s="35" t="n">
        <v>3162</v>
      </c>
      <c r="H13" s="36" t="n">
        <v>3409</v>
      </c>
      <c r="I13" s="36" t="n">
        <v>3653</v>
      </c>
      <c r="J13" s="36" t="n">
        <v>3679</v>
      </c>
      <c r="K13" s="36" t="n">
        <v>3730</v>
      </c>
      <c r="L13" s="36" t="n">
        <v>4045</v>
      </c>
      <c r="M13" s="36" t="n">
        <v>4221</v>
      </c>
      <c r="N13" s="36" t="n">
        <v>4826</v>
      </c>
      <c r="O13" s="36" t="n">
        <v>5202</v>
      </c>
      <c r="P13" s="36" t="n">
        <v>5896</v>
      </c>
      <c r="Q13" s="36" t="n">
        <v>5443</v>
      </c>
      <c r="R13" s="36" t="n">
        <v>4743</v>
      </c>
      <c r="S13" s="36" t="n">
        <v>4771</v>
      </c>
      <c r="T13" s="36" t="n">
        <v>5104</v>
      </c>
      <c r="U13" s="36" t="n">
        <v>5572</v>
      </c>
      <c r="V13" s="36" t="n">
        <v>3828</v>
      </c>
      <c r="W13" s="36" t="n">
        <v>3092</v>
      </c>
      <c r="X13" s="36" t="n">
        <v>2198</v>
      </c>
      <c r="Y13" s="36" t="n">
        <v>999</v>
      </c>
      <c r="Z13" s="36" t="n">
        <v>318</v>
      </c>
      <c r="AA13" s="36" t="n">
        <v>42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689</v>
      </c>
      <c r="G14" s="20" t="n">
        <v>817</v>
      </c>
      <c r="H14" s="21" t="n">
        <v>944</v>
      </c>
      <c r="I14" s="21" t="n">
        <v>1007</v>
      </c>
      <c r="J14" s="21" t="n">
        <v>1144</v>
      </c>
      <c r="K14" s="21" t="n">
        <v>1153</v>
      </c>
      <c r="L14" s="21" t="n">
        <v>1113</v>
      </c>
      <c r="M14" s="21" t="n">
        <v>1209</v>
      </c>
      <c r="N14" s="21" t="n">
        <v>1352</v>
      </c>
      <c r="O14" s="21" t="n">
        <v>1490</v>
      </c>
      <c r="P14" s="21" t="n">
        <v>1810</v>
      </c>
      <c r="Q14" s="21" t="n">
        <v>1708</v>
      </c>
      <c r="R14" s="21" t="n">
        <v>1514</v>
      </c>
      <c r="S14" s="21" t="n">
        <v>1562</v>
      </c>
      <c r="T14" s="21" t="n">
        <v>1753</v>
      </c>
      <c r="U14" s="21" t="n">
        <v>1909</v>
      </c>
      <c r="V14" s="21" t="n">
        <v>1306</v>
      </c>
      <c r="W14" s="21" t="n">
        <v>1017</v>
      </c>
      <c r="X14" s="21" t="n">
        <v>608</v>
      </c>
      <c r="Y14" s="21" t="n">
        <v>225</v>
      </c>
      <c r="Z14" s="21" t="n">
        <v>42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4169</v>
      </c>
      <c r="G15" s="29" t="n">
        <v>790</v>
      </c>
      <c r="H15" s="30" t="n">
        <v>925</v>
      </c>
      <c r="I15" s="30" t="n">
        <v>932</v>
      </c>
      <c r="J15" s="30" t="n">
        <v>1093</v>
      </c>
      <c r="K15" s="30" t="n">
        <v>998</v>
      </c>
      <c r="L15" s="30" t="n">
        <v>1008</v>
      </c>
      <c r="M15" s="30" t="n">
        <v>1032</v>
      </c>
      <c r="N15" s="30" t="n">
        <v>1197</v>
      </c>
      <c r="O15" s="30" t="n">
        <v>1384</v>
      </c>
      <c r="P15" s="30" t="n">
        <v>1628</v>
      </c>
      <c r="Q15" s="30" t="n">
        <v>1553</v>
      </c>
      <c r="R15" s="30" t="n">
        <v>1463</v>
      </c>
      <c r="S15" s="30" t="n">
        <v>1529</v>
      </c>
      <c r="T15" s="30" t="n">
        <v>1836</v>
      </c>
      <c r="U15" s="30" t="n">
        <v>2038</v>
      </c>
      <c r="V15" s="30" t="n">
        <v>1525</v>
      </c>
      <c r="W15" s="30" t="n">
        <v>1413</v>
      </c>
      <c r="X15" s="30" t="n">
        <v>1067</v>
      </c>
      <c r="Y15" s="30" t="n">
        <v>535</v>
      </c>
      <c r="Z15" s="30" t="n">
        <v>191</v>
      </c>
      <c r="AA15" s="30" t="n">
        <v>29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97</v>
      </c>
      <c r="D16" s="32"/>
      <c r="E16" s="47" t="s">
        <v>32</v>
      </c>
      <c r="F16" s="34" t="n">
        <v>47858</v>
      </c>
      <c r="G16" s="35" t="n">
        <v>1607</v>
      </c>
      <c r="H16" s="36" t="n">
        <v>1869</v>
      </c>
      <c r="I16" s="36" t="n">
        <v>1939</v>
      </c>
      <c r="J16" s="36" t="n">
        <v>2237</v>
      </c>
      <c r="K16" s="36" t="n">
        <v>2151</v>
      </c>
      <c r="L16" s="36" t="n">
        <v>2121</v>
      </c>
      <c r="M16" s="36" t="n">
        <v>2241</v>
      </c>
      <c r="N16" s="36" t="n">
        <v>2549</v>
      </c>
      <c r="O16" s="36" t="n">
        <v>2874</v>
      </c>
      <c r="P16" s="36" t="n">
        <v>3438</v>
      </c>
      <c r="Q16" s="36" t="n">
        <v>3261</v>
      </c>
      <c r="R16" s="36" t="n">
        <v>2977</v>
      </c>
      <c r="S16" s="36" t="n">
        <v>3091</v>
      </c>
      <c r="T16" s="36" t="n">
        <v>3589</v>
      </c>
      <c r="U16" s="36" t="n">
        <v>3947</v>
      </c>
      <c r="V16" s="36" t="n">
        <v>2831</v>
      </c>
      <c r="W16" s="36" t="n">
        <v>2430</v>
      </c>
      <c r="X16" s="36" t="n">
        <v>1675</v>
      </c>
      <c r="Y16" s="36" t="n">
        <v>760</v>
      </c>
      <c r="Z16" s="36" t="n">
        <v>233</v>
      </c>
      <c r="AA16" s="36" t="n">
        <v>35</v>
      </c>
      <c r="AB16" s="36" t="n">
        <v>3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594</v>
      </c>
      <c r="G17" s="20" t="n">
        <v>527</v>
      </c>
      <c r="H17" s="21" t="n">
        <v>665</v>
      </c>
      <c r="I17" s="21" t="n">
        <v>715</v>
      </c>
      <c r="J17" s="21" t="n">
        <v>768</v>
      </c>
      <c r="K17" s="21" t="n">
        <v>693</v>
      </c>
      <c r="L17" s="21" t="n">
        <v>689</v>
      </c>
      <c r="M17" s="21" t="n">
        <v>739</v>
      </c>
      <c r="N17" s="21" t="n">
        <v>940</v>
      </c>
      <c r="O17" s="21" t="n">
        <v>1009</v>
      </c>
      <c r="P17" s="21" t="n">
        <v>1167</v>
      </c>
      <c r="Q17" s="21" t="n">
        <v>1009</v>
      </c>
      <c r="R17" s="21" t="n">
        <v>918</v>
      </c>
      <c r="S17" s="21" t="n">
        <v>1054</v>
      </c>
      <c r="T17" s="21" t="n">
        <v>1386</v>
      </c>
      <c r="U17" s="21" t="n">
        <v>1398</v>
      </c>
      <c r="V17" s="21" t="n">
        <v>810</v>
      </c>
      <c r="W17" s="21" t="n">
        <v>603</v>
      </c>
      <c r="X17" s="21" t="n">
        <v>339</v>
      </c>
      <c r="Y17" s="21" t="n">
        <v>142</v>
      </c>
      <c r="Z17" s="21" t="n">
        <v>20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740</v>
      </c>
      <c r="G18" s="29" t="n">
        <v>499</v>
      </c>
      <c r="H18" s="30" t="n">
        <v>618</v>
      </c>
      <c r="I18" s="30" t="n">
        <v>644</v>
      </c>
      <c r="J18" s="30" t="n">
        <v>694</v>
      </c>
      <c r="K18" s="30" t="n">
        <v>632</v>
      </c>
      <c r="L18" s="30" t="n">
        <v>638</v>
      </c>
      <c r="M18" s="30" t="n">
        <v>756</v>
      </c>
      <c r="N18" s="30" t="n">
        <v>887</v>
      </c>
      <c r="O18" s="30" t="n">
        <v>908</v>
      </c>
      <c r="P18" s="30" t="n">
        <v>1077</v>
      </c>
      <c r="Q18" s="30" t="n">
        <v>969</v>
      </c>
      <c r="R18" s="30" t="n">
        <v>1013</v>
      </c>
      <c r="S18" s="30" t="n">
        <v>1153</v>
      </c>
      <c r="T18" s="30" t="n">
        <v>1429</v>
      </c>
      <c r="U18" s="30" t="n">
        <v>1532</v>
      </c>
      <c r="V18" s="30" t="n">
        <v>1007</v>
      </c>
      <c r="W18" s="30" t="n">
        <v>943</v>
      </c>
      <c r="X18" s="30" t="n">
        <v>793</v>
      </c>
      <c r="Y18" s="30" t="n">
        <v>404</v>
      </c>
      <c r="Z18" s="30" t="n">
        <v>130</v>
      </c>
      <c r="AA18" s="30" t="n">
        <v>14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277</v>
      </c>
      <c r="D19" s="32"/>
      <c r="E19" s="33" t="s">
        <v>32</v>
      </c>
      <c r="F19" s="34" t="n">
        <v>32334</v>
      </c>
      <c r="G19" s="35" t="n">
        <v>1026</v>
      </c>
      <c r="H19" s="36" t="n">
        <v>1283</v>
      </c>
      <c r="I19" s="36" t="n">
        <v>1359</v>
      </c>
      <c r="J19" s="36" t="n">
        <v>1462</v>
      </c>
      <c r="K19" s="36" t="n">
        <v>1325</v>
      </c>
      <c r="L19" s="36" t="n">
        <v>1327</v>
      </c>
      <c r="M19" s="36" t="n">
        <v>1495</v>
      </c>
      <c r="N19" s="36" t="n">
        <v>1827</v>
      </c>
      <c r="O19" s="36" t="n">
        <v>1917</v>
      </c>
      <c r="P19" s="36" t="n">
        <v>2244</v>
      </c>
      <c r="Q19" s="36" t="n">
        <v>1978</v>
      </c>
      <c r="R19" s="36" t="n">
        <v>1931</v>
      </c>
      <c r="S19" s="36" t="n">
        <v>2207</v>
      </c>
      <c r="T19" s="36" t="n">
        <v>2815</v>
      </c>
      <c r="U19" s="36" t="n">
        <v>2930</v>
      </c>
      <c r="V19" s="36" t="n">
        <v>1817</v>
      </c>
      <c r="W19" s="36" t="n">
        <v>1546</v>
      </c>
      <c r="X19" s="36" t="n">
        <v>1132</v>
      </c>
      <c r="Y19" s="36" t="n">
        <v>546</v>
      </c>
      <c r="Z19" s="36" t="n">
        <v>150</v>
      </c>
      <c r="AA19" s="36" t="n">
        <v>17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960</v>
      </c>
      <c r="G20" s="20" t="n">
        <v>397</v>
      </c>
      <c r="H20" s="21" t="n">
        <v>477</v>
      </c>
      <c r="I20" s="21" t="n">
        <v>479</v>
      </c>
      <c r="J20" s="21" t="n">
        <v>487</v>
      </c>
      <c r="K20" s="21" t="n">
        <v>541</v>
      </c>
      <c r="L20" s="21" t="n">
        <v>655</v>
      </c>
      <c r="M20" s="21" t="n">
        <v>636</v>
      </c>
      <c r="N20" s="21" t="n">
        <v>679</v>
      </c>
      <c r="O20" s="21" t="n">
        <v>798</v>
      </c>
      <c r="P20" s="21" t="n">
        <v>953</v>
      </c>
      <c r="Q20" s="21" t="n">
        <v>865</v>
      </c>
      <c r="R20" s="21" t="n">
        <v>825</v>
      </c>
      <c r="S20" s="21" t="n">
        <v>831</v>
      </c>
      <c r="T20" s="21" t="n">
        <v>943</v>
      </c>
      <c r="U20" s="21" t="n">
        <v>992</v>
      </c>
      <c r="V20" s="21" t="n">
        <v>601</v>
      </c>
      <c r="W20" s="21" t="n">
        <v>419</v>
      </c>
      <c r="X20" s="21" t="n">
        <v>272</v>
      </c>
      <c r="Y20" s="21" t="n">
        <v>92</v>
      </c>
      <c r="Z20" s="21" t="n">
        <v>17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2301</v>
      </c>
      <c r="G21" s="29" t="n">
        <v>366</v>
      </c>
      <c r="H21" s="30" t="n">
        <v>427</v>
      </c>
      <c r="I21" s="30" t="n">
        <v>441</v>
      </c>
      <c r="J21" s="30" t="n">
        <v>519</v>
      </c>
      <c r="K21" s="30" t="n">
        <v>435</v>
      </c>
      <c r="L21" s="30" t="n">
        <v>582</v>
      </c>
      <c r="M21" s="30" t="n">
        <v>534</v>
      </c>
      <c r="N21" s="30" t="n">
        <v>640</v>
      </c>
      <c r="O21" s="30" t="n">
        <v>714</v>
      </c>
      <c r="P21" s="30" t="n">
        <v>810</v>
      </c>
      <c r="Q21" s="30" t="n">
        <v>749</v>
      </c>
      <c r="R21" s="30" t="n">
        <v>796</v>
      </c>
      <c r="S21" s="30" t="n">
        <v>813</v>
      </c>
      <c r="T21" s="30" t="n">
        <v>948</v>
      </c>
      <c r="U21" s="30" t="n">
        <v>1120</v>
      </c>
      <c r="V21" s="30" t="n">
        <v>758</v>
      </c>
      <c r="W21" s="30" t="n">
        <v>691</v>
      </c>
      <c r="X21" s="30" t="n">
        <v>551</v>
      </c>
      <c r="Y21" s="30" t="n">
        <v>296</v>
      </c>
      <c r="Z21" s="30" t="n">
        <v>97</v>
      </c>
      <c r="AA21" s="30" t="n">
        <v>13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946</v>
      </c>
      <c r="D22" s="32"/>
      <c r="E22" s="47" t="s">
        <v>32</v>
      </c>
      <c r="F22" s="34" t="n">
        <v>24261</v>
      </c>
      <c r="G22" s="35" t="n">
        <v>763</v>
      </c>
      <c r="H22" s="36" t="n">
        <v>904</v>
      </c>
      <c r="I22" s="36" t="n">
        <v>920</v>
      </c>
      <c r="J22" s="36" t="n">
        <v>1006</v>
      </c>
      <c r="K22" s="36" t="n">
        <v>976</v>
      </c>
      <c r="L22" s="36" t="n">
        <v>1237</v>
      </c>
      <c r="M22" s="36" t="n">
        <v>1170</v>
      </c>
      <c r="N22" s="36" t="n">
        <v>1319</v>
      </c>
      <c r="O22" s="36" t="n">
        <v>1512</v>
      </c>
      <c r="P22" s="36" t="n">
        <v>1763</v>
      </c>
      <c r="Q22" s="36" t="n">
        <v>1614</v>
      </c>
      <c r="R22" s="36" t="n">
        <v>1621</v>
      </c>
      <c r="S22" s="36" t="n">
        <v>1644</v>
      </c>
      <c r="T22" s="36" t="n">
        <v>1891</v>
      </c>
      <c r="U22" s="36" t="n">
        <v>2112</v>
      </c>
      <c r="V22" s="36" t="n">
        <v>1359</v>
      </c>
      <c r="W22" s="36" t="n">
        <v>1110</v>
      </c>
      <c r="X22" s="36" t="n">
        <v>823</v>
      </c>
      <c r="Y22" s="36" t="n">
        <v>388</v>
      </c>
      <c r="Z22" s="36" t="n">
        <v>114</v>
      </c>
      <c r="AA22" s="36" t="n">
        <v>14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08</v>
      </c>
      <c r="G23" s="20" t="n">
        <v>217</v>
      </c>
      <c r="H23" s="21" t="n">
        <v>248</v>
      </c>
      <c r="I23" s="21" t="n">
        <v>225</v>
      </c>
      <c r="J23" s="21" t="n">
        <v>261</v>
      </c>
      <c r="K23" s="21" t="n">
        <v>274</v>
      </c>
      <c r="L23" s="21" t="n">
        <v>259</v>
      </c>
      <c r="M23" s="21" t="n">
        <v>340</v>
      </c>
      <c r="N23" s="21" t="n">
        <v>368</v>
      </c>
      <c r="O23" s="21" t="n">
        <v>356</v>
      </c>
      <c r="P23" s="21" t="n">
        <v>416</v>
      </c>
      <c r="Q23" s="21" t="n">
        <v>431</v>
      </c>
      <c r="R23" s="21" t="n">
        <v>463</v>
      </c>
      <c r="S23" s="21" t="n">
        <v>521</v>
      </c>
      <c r="T23" s="21" t="n">
        <v>585</v>
      </c>
      <c r="U23" s="21" t="n">
        <v>612</v>
      </c>
      <c r="V23" s="21" t="n">
        <v>366</v>
      </c>
      <c r="W23" s="21" t="n">
        <v>310</v>
      </c>
      <c r="X23" s="21" t="n">
        <v>164</v>
      </c>
      <c r="Y23" s="21" t="n">
        <v>73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96</v>
      </c>
      <c r="G24" s="29" t="n">
        <v>201</v>
      </c>
      <c r="H24" s="30" t="n">
        <v>232</v>
      </c>
      <c r="I24" s="30" t="n">
        <v>208</v>
      </c>
      <c r="J24" s="30" t="n">
        <v>267</v>
      </c>
      <c r="K24" s="30" t="n">
        <v>266</v>
      </c>
      <c r="L24" s="30" t="n">
        <v>242</v>
      </c>
      <c r="M24" s="30" t="n">
        <v>301</v>
      </c>
      <c r="N24" s="30" t="n">
        <v>324</v>
      </c>
      <c r="O24" s="30" t="n">
        <v>359</v>
      </c>
      <c r="P24" s="30" t="n">
        <v>348</v>
      </c>
      <c r="Q24" s="30" t="n">
        <v>407</v>
      </c>
      <c r="R24" s="30" t="n">
        <v>468</v>
      </c>
      <c r="S24" s="30" t="n">
        <v>496</v>
      </c>
      <c r="T24" s="30" t="n">
        <v>562</v>
      </c>
      <c r="U24" s="30" t="n">
        <v>599</v>
      </c>
      <c r="V24" s="30" t="n">
        <v>442</v>
      </c>
      <c r="W24" s="30" t="n">
        <v>466</v>
      </c>
      <c r="X24" s="30" t="n">
        <v>405</v>
      </c>
      <c r="Y24" s="30" t="n">
        <v>219</v>
      </c>
      <c r="Z24" s="30" t="n">
        <v>77</v>
      </c>
      <c r="AA24" s="30" t="n">
        <v>6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44</v>
      </c>
      <c r="D25" s="32"/>
      <c r="E25" s="33" t="s">
        <v>32</v>
      </c>
      <c r="F25" s="34" t="n">
        <v>13404</v>
      </c>
      <c r="G25" s="35" t="n">
        <v>418</v>
      </c>
      <c r="H25" s="36" t="n">
        <v>480</v>
      </c>
      <c r="I25" s="36" t="n">
        <v>433</v>
      </c>
      <c r="J25" s="36" t="n">
        <v>528</v>
      </c>
      <c r="K25" s="36" t="n">
        <v>540</v>
      </c>
      <c r="L25" s="36" t="n">
        <v>501</v>
      </c>
      <c r="M25" s="36" t="n">
        <v>641</v>
      </c>
      <c r="N25" s="36" t="n">
        <v>692</v>
      </c>
      <c r="O25" s="36" t="n">
        <v>715</v>
      </c>
      <c r="P25" s="36" t="n">
        <v>764</v>
      </c>
      <c r="Q25" s="36" t="n">
        <v>838</v>
      </c>
      <c r="R25" s="36" t="n">
        <v>931</v>
      </c>
      <c r="S25" s="36" t="n">
        <v>1017</v>
      </c>
      <c r="T25" s="36" t="n">
        <v>1147</v>
      </c>
      <c r="U25" s="36" t="n">
        <v>1211</v>
      </c>
      <c r="V25" s="36" t="n">
        <v>808</v>
      </c>
      <c r="W25" s="36" t="n">
        <v>776</v>
      </c>
      <c r="X25" s="36" t="n">
        <v>569</v>
      </c>
      <c r="Y25" s="36" t="n">
        <v>292</v>
      </c>
      <c r="Z25" s="36" t="n">
        <v>93</v>
      </c>
      <c r="AA25" s="36" t="n">
        <v>9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12</v>
      </c>
      <c r="G26" s="20" t="n">
        <v>52</v>
      </c>
      <c r="H26" s="21" t="n">
        <v>93</v>
      </c>
      <c r="I26" s="21" t="n">
        <v>93</v>
      </c>
      <c r="J26" s="21" t="n">
        <v>107</v>
      </c>
      <c r="K26" s="21" t="n">
        <v>102</v>
      </c>
      <c r="L26" s="21" t="n">
        <v>84</v>
      </c>
      <c r="M26" s="21" t="n">
        <v>111</v>
      </c>
      <c r="N26" s="21" t="n">
        <v>133</v>
      </c>
      <c r="O26" s="21" t="n">
        <v>159</v>
      </c>
      <c r="P26" s="21" t="n">
        <v>182</v>
      </c>
      <c r="Q26" s="21" t="n">
        <v>151</v>
      </c>
      <c r="R26" s="21" t="n">
        <v>181</v>
      </c>
      <c r="S26" s="21" t="n">
        <v>232</v>
      </c>
      <c r="T26" s="21" t="n">
        <v>294</v>
      </c>
      <c r="U26" s="21" t="n">
        <v>291</v>
      </c>
      <c r="V26" s="21" t="n">
        <v>126</v>
      </c>
      <c r="W26" s="21" t="n">
        <v>103</v>
      </c>
      <c r="X26" s="21" t="n">
        <v>66</v>
      </c>
      <c r="Y26" s="21" t="n">
        <v>43</v>
      </c>
      <c r="Z26" s="21" t="n">
        <v>9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73</v>
      </c>
      <c r="G27" s="29" t="n">
        <v>44</v>
      </c>
      <c r="H27" s="30" t="n">
        <v>85</v>
      </c>
      <c r="I27" s="30" t="n">
        <v>96</v>
      </c>
      <c r="J27" s="30" t="n">
        <v>84</v>
      </c>
      <c r="K27" s="30" t="n">
        <v>66</v>
      </c>
      <c r="L27" s="30" t="n">
        <v>76</v>
      </c>
      <c r="M27" s="30" t="n">
        <v>81</v>
      </c>
      <c r="N27" s="30" t="n">
        <v>98</v>
      </c>
      <c r="O27" s="30" t="n">
        <v>131</v>
      </c>
      <c r="P27" s="30" t="n">
        <v>143</v>
      </c>
      <c r="Q27" s="30" t="n">
        <v>136</v>
      </c>
      <c r="R27" s="30" t="n">
        <v>173</v>
      </c>
      <c r="S27" s="30" t="n">
        <v>231</v>
      </c>
      <c r="T27" s="30" t="n">
        <v>245</v>
      </c>
      <c r="U27" s="30" t="n">
        <v>270</v>
      </c>
      <c r="V27" s="30" t="n">
        <v>147</v>
      </c>
      <c r="W27" s="30" t="n">
        <v>187</v>
      </c>
      <c r="X27" s="30" t="n">
        <v>136</v>
      </c>
      <c r="Y27" s="30" t="n">
        <v>113</v>
      </c>
      <c r="Z27" s="30" t="n">
        <v>30</v>
      </c>
      <c r="AA27" s="30" t="n">
        <v>1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87</v>
      </c>
      <c r="D28" s="32"/>
      <c r="E28" s="47" t="s">
        <v>32</v>
      </c>
      <c r="F28" s="34" t="n">
        <v>5185</v>
      </c>
      <c r="G28" s="35" t="n">
        <v>96</v>
      </c>
      <c r="H28" s="36" t="n">
        <v>178</v>
      </c>
      <c r="I28" s="36" t="n">
        <v>189</v>
      </c>
      <c r="J28" s="36" t="n">
        <v>191</v>
      </c>
      <c r="K28" s="36" t="n">
        <v>168</v>
      </c>
      <c r="L28" s="36" t="n">
        <v>160</v>
      </c>
      <c r="M28" s="36" t="n">
        <v>192</v>
      </c>
      <c r="N28" s="36" t="n">
        <v>231</v>
      </c>
      <c r="O28" s="36" t="n">
        <v>290</v>
      </c>
      <c r="P28" s="36" t="n">
        <v>325</v>
      </c>
      <c r="Q28" s="36" t="n">
        <v>287</v>
      </c>
      <c r="R28" s="36" t="n">
        <v>354</v>
      </c>
      <c r="S28" s="36" t="n">
        <v>463</v>
      </c>
      <c r="T28" s="36" t="n">
        <v>539</v>
      </c>
      <c r="U28" s="36" t="n">
        <v>561</v>
      </c>
      <c r="V28" s="36" t="n">
        <v>273</v>
      </c>
      <c r="W28" s="36" t="n">
        <v>290</v>
      </c>
      <c r="X28" s="36" t="n">
        <v>202</v>
      </c>
      <c r="Y28" s="36" t="n">
        <v>156</v>
      </c>
      <c r="Z28" s="36" t="n">
        <v>39</v>
      </c>
      <c r="AA28" s="36" t="n">
        <v>1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156</v>
      </c>
      <c r="G29" s="20" t="n">
        <v>88</v>
      </c>
      <c r="H29" s="21" t="n">
        <v>125</v>
      </c>
      <c r="I29" s="21" t="n">
        <v>117</v>
      </c>
      <c r="J29" s="21" t="n">
        <v>139</v>
      </c>
      <c r="K29" s="21" t="n">
        <v>127</v>
      </c>
      <c r="L29" s="21" t="n">
        <v>112</v>
      </c>
      <c r="M29" s="21" t="n">
        <v>117</v>
      </c>
      <c r="N29" s="21" t="n">
        <v>152</v>
      </c>
      <c r="O29" s="21" t="n">
        <v>188</v>
      </c>
      <c r="P29" s="21" t="n">
        <v>215</v>
      </c>
      <c r="Q29" s="21" t="n">
        <v>223</v>
      </c>
      <c r="R29" s="21" t="n">
        <v>232</v>
      </c>
      <c r="S29" s="21" t="n">
        <v>277</v>
      </c>
      <c r="T29" s="21" t="n">
        <v>310</v>
      </c>
      <c r="U29" s="21" t="n">
        <v>314</v>
      </c>
      <c r="V29" s="21" t="n">
        <v>172</v>
      </c>
      <c r="W29" s="21" t="n">
        <v>122</v>
      </c>
      <c r="X29" s="21" t="n">
        <v>82</v>
      </c>
      <c r="Y29" s="21" t="n">
        <v>32</v>
      </c>
      <c r="Z29" s="21" t="n">
        <v>11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257</v>
      </c>
      <c r="G30" s="29" t="n">
        <v>85</v>
      </c>
      <c r="H30" s="30" t="n">
        <v>115</v>
      </c>
      <c r="I30" s="30" t="n">
        <v>108</v>
      </c>
      <c r="J30" s="30" t="n">
        <v>132</v>
      </c>
      <c r="K30" s="30" t="n">
        <v>102</v>
      </c>
      <c r="L30" s="30" t="n">
        <v>100</v>
      </c>
      <c r="M30" s="30" t="n">
        <v>113</v>
      </c>
      <c r="N30" s="30" t="n">
        <v>142</v>
      </c>
      <c r="O30" s="30" t="n">
        <v>152</v>
      </c>
      <c r="P30" s="30" t="n">
        <v>202</v>
      </c>
      <c r="Q30" s="30" t="n">
        <v>169</v>
      </c>
      <c r="R30" s="30" t="n">
        <v>243</v>
      </c>
      <c r="S30" s="30" t="n">
        <v>256</v>
      </c>
      <c r="T30" s="30" t="n">
        <v>308</v>
      </c>
      <c r="U30" s="30" t="n">
        <v>311</v>
      </c>
      <c r="V30" s="30" t="n">
        <v>196</v>
      </c>
      <c r="W30" s="30" t="n">
        <v>206</v>
      </c>
      <c r="X30" s="30" t="n">
        <v>178</v>
      </c>
      <c r="Y30" s="30" t="n">
        <v>98</v>
      </c>
      <c r="Z30" s="30" t="n">
        <v>37</v>
      </c>
      <c r="AA30" s="30" t="n">
        <v>3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97</v>
      </c>
      <c r="D31" s="32"/>
      <c r="E31" s="33" t="s">
        <v>32</v>
      </c>
      <c r="F31" s="34" t="n">
        <v>6413</v>
      </c>
      <c r="G31" s="35" t="n">
        <v>173</v>
      </c>
      <c r="H31" s="36" t="n">
        <v>240</v>
      </c>
      <c r="I31" s="36" t="n">
        <v>225</v>
      </c>
      <c r="J31" s="36" t="n">
        <v>271</v>
      </c>
      <c r="K31" s="36" t="n">
        <v>229</v>
      </c>
      <c r="L31" s="36" t="n">
        <v>212</v>
      </c>
      <c r="M31" s="36" t="n">
        <v>230</v>
      </c>
      <c r="N31" s="36" t="n">
        <v>294</v>
      </c>
      <c r="O31" s="36" t="n">
        <v>340</v>
      </c>
      <c r="P31" s="36" t="n">
        <v>417</v>
      </c>
      <c r="Q31" s="36" t="n">
        <v>392</v>
      </c>
      <c r="R31" s="36" t="n">
        <v>475</v>
      </c>
      <c r="S31" s="36" t="n">
        <v>533</v>
      </c>
      <c r="T31" s="36" t="n">
        <v>618</v>
      </c>
      <c r="U31" s="36" t="n">
        <v>625</v>
      </c>
      <c r="V31" s="36" t="n">
        <v>368</v>
      </c>
      <c r="W31" s="36" t="n">
        <v>328</v>
      </c>
      <c r="X31" s="36" t="n">
        <v>260</v>
      </c>
      <c r="Y31" s="36" t="n">
        <v>130</v>
      </c>
      <c r="Z31" s="36" t="n">
        <v>48</v>
      </c>
      <c r="AA31" s="36" t="n">
        <v>4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869</v>
      </c>
      <c r="G32" s="20" t="n">
        <v>166</v>
      </c>
      <c r="H32" s="21" t="n">
        <v>240</v>
      </c>
      <c r="I32" s="21" t="n">
        <v>265</v>
      </c>
      <c r="J32" s="21" t="n">
        <v>251</v>
      </c>
      <c r="K32" s="21" t="n">
        <v>262</v>
      </c>
      <c r="L32" s="21" t="n">
        <v>316</v>
      </c>
      <c r="M32" s="21" t="n">
        <v>312</v>
      </c>
      <c r="N32" s="21" t="n">
        <v>393</v>
      </c>
      <c r="O32" s="21" t="n">
        <v>397</v>
      </c>
      <c r="P32" s="21" t="n">
        <v>463</v>
      </c>
      <c r="Q32" s="21" t="n">
        <v>399</v>
      </c>
      <c r="R32" s="21" t="n">
        <v>327</v>
      </c>
      <c r="S32" s="21" t="n">
        <v>388</v>
      </c>
      <c r="T32" s="21" t="n">
        <v>512</v>
      </c>
      <c r="U32" s="21" t="n">
        <v>524</v>
      </c>
      <c r="V32" s="21" t="n">
        <v>262</v>
      </c>
      <c r="W32" s="21" t="n">
        <v>213</v>
      </c>
      <c r="X32" s="21" t="n">
        <v>119</v>
      </c>
      <c r="Y32" s="21" t="n">
        <v>51</v>
      </c>
      <c r="Z32" s="21" t="n">
        <v>9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72</v>
      </c>
      <c r="G33" s="29" t="n">
        <v>193</v>
      </c>
      <c r="H33" s="30" t="n">
        <v>235</v>
      </c>
      <c r="I33" s="30" t="n">
        <v>204</v>
      </c>
      <c r="J33" s="30" t="n">
        <v>242</v>
      </c>
      <c r="K33" s="30" t="n">
        <v>250</v>
      </c>
      <c r="L33" s="30" t="n">
        <v>285</v>
      </c>
      <c r="M33" s="30" t="n">
        <v>272</v>
      </c>
      <c r="N33" s="30" t="n">
        <v>310</v>
      </c>
      <c r="O33" s="30" t="n">
        <v>361</v>
      </c>
      <c r="P33" s="30" t="n">
        <v>388</v>
      </c>
      <c r="Q33" s="30" t="n">
        <v>369</v>
      </c>
      <c r="R33" s="30" t="n">
        <v>322</v>
      </c>
      <c r="S33" s="30" t="n">
        <v>392</v>
      </c>
      <c r="T33" s="30" t="n">
        <v>496</v>
      </c>
      <c r="U33" s="30" t="n">
        <v>564</v>
      </c>
      <c r="V33" s="30" t="n">
        <v>329</v>
      </c>
      <c r="W33" s="30" t="n">
        <v>309</v>
      </c>
      <c r="X33" s="30" t="n">
        <v>240</v>
      </c>
      <c r="Y33" s="30" t="n">
        <v>153</v>
      </c>
      <c r="Z33" s="30" t="n">
        <v>54</v>
      </c>
      <c r="AA33" s="30" t="n">
        <v>4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23</v>
      </c>
      <c r="D34" s="32"/>
      <c r="E34" s="47" t="s">
        <v>32</v>
      </c>
      <c r="F34" s="34" t="n">
        <v>11841</v>
      </c>
      <c r="G34" s="35" t="n">
        <v>359</v>
      </c>
      <c r="H34" s="36" t="n">
        <v>475</v>
      </c>
      <c r="I34" s="36" t="n">
        <v>469</v>
      </c>
      <c r="J34" s="36" t="n">
        <v>493</v>
      </c>
      <c r="K34" s="36" t="n">
        <v>512</v>
      </c>
      <c r="L34" s="36" t="n">
        <v>601</v>
      </c>
      <c r="M34" s="36" t="n">
        <v>584</v>
      </c>
      <c r="N34" s="36" t="n">
        <v>703</v>
      </c>
      <c r="O34" s="36" t="n">
        <v>758</v>
      </c>
      <c r="P34" s="36" t="n">
        <v>851</v>
      </c>
      <c r="Q34" s="36" t="n">
        <v>768</v>
      </c>
      <c r="R34" s="36" t="n">
        <v>649</v>
      </c>
      <c r="S34" s="36" t="n">
        <v>780</v>
      </c>
      <c r="T34" s="36" t="n">
        <v>1008</v>
      </c>
      <c r="U34" s="36" t="n">
        <v>1088</v>
      </c>
      <c r="V34" s="36" t="n">
        <v>591</v>
      </c>
      <c r="W34" s="36" t="n">
        <v>522</v>
      </c>
      <c r="X34" s="36" t="n">
        <v>359</v>
      </c>
      <c r="Y34" s="36" t="n">
        <v>204</v>
      </c>
      <c r="Z34" s="36" t="n">
        <v>63</v>
      </c>
      <c r="AA34" s="36" t="n">
        <v>4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78</v>
      </c>
      <c r="G35" s="20" t="n">
        <v>27</v>
      </c>
      <c r="H35" s="21" t="n">
        <v>31</v>
      </c>
      <c r="I35" s="21" t="n">
        <v>31</v>
      </c>
      <c r="J35" s="21" t="n">
        <v>44</v>
      </c>
      <c r="K35" s="21" t="n">
        <v>58</v>
      </c>
      <c r="L35" s="21" t="n">
        <v>44</v>
      </c>
      <c r="M35" s="21" t="n">
        <v>38</v>
      </c>
      <c r="N35" s="21" t="n">
        <v>50</v>
      </c>
      <c r="O35" s="21" t="n">
        <v>76</v>
      </c>
      <c r="P35" s="21" t="n">
        <v>79</v>
      </c>
      <c r="Q35" s="21" t="n">
        <v>89</v>
      </c>
      <c r="R35" s="21" t="n">
        <v>99</v>
      </c>
      <c r="S35" s="21" t="n">
        <v>128</v>
      </c>
      <c r="T35" s="21" t="n">
        <v>156</v>
      </c>
      <c r="U35" s="21" t="n">
        <v>171</v>
      </c>
      <c r="V35" s="21" t="n">
        <v>78</v>
      </c>
      <c r="W35" s="21" t="n">
        <v>90</v>
      </c>
      <c r="X35" s="21" t="n">
        <v>62</v>
      </c>
      <c r="Y35" s="21" t="n">
        <v>20</v>
      </c>
      <c r="Z35" s="21" t="n">
        <v>7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418</v>
      </c>
      <c r="G36" s="29" t="n">
        <v>18</v>
      </c>
      <c r="H36" s="30" t="n">
        <v>37</v>
      </c>
      <c r="I36" s="30" t="n">
        <v>34</v>
      </c>
      <c r="J36" s="30" t="n">
        <v>54</v>
      </c>
      <c r="K36" s="30" t="n">
        <v>51</v>
      </c>
      <c r="L36" s="30" t="n">
        <v>25</v>
      </c>
      <c r="M36" s="30" t="n">
        <v>30</v>
      </c>
      <c r="N36" s="30" t="n">
        <v>44</v>
      </c>
      <c r="O36" s="30" t="n">
        <v>56</v>
      </c>
      <c r="P36" s="30" t="n">
        <v>55</v>
      </c>
      <c r="Q36" s="30" t="n">
        <v>71</v>
      </c>
      <c r="R36" s="30" t="n">
        <v>96</v>
      </c>
      <c r="S36" s="30" t="n">
        <v>127</v>
      </c>
      <c r="T36" s="30" t="n">
        <v>159</v>
      </c>
      <c r="U36" s="30" t="n">
        <v>127</v>
      </c>
      <c r="V36" s="30" t="n">
        <v>118</v>
      </c>
      <c r="W36" s="30" t="n">
        <v>103</v>
      </c>
      <c r="X36" s="30" t="n">
        <v>125</v>
      </c>
      <c r="Y36" s="30" t="n">
        <v>68</v>
      </c>
      <c r="Z36" s="30" t="n">
        <v>18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205</v>
      </c>
      <c r="D37" s="32"/>
      <c r="E37" s="33" t="s">
        <v>32</v>
      </c>
      <c r="F37" s="34" t="n">
        <v>2796</v>
      </c>
      <c r="G37" s="35" t="n">
        <v>45</v>
      </c>
      <c r="H37" s="36" t="n">
        <v>68</v>
      </c>
      <c r="I37" s="36" t="n">
        <v>65</v>
      </c>
      <c r="J37" s="36" t="n">
        <v>98</v>
      </c>
      <c r="K37" s="36" t="n">
        <v>109</v>
      </c>
      <c r="L37" s="36" t="n">
        <v>69</v>
      </c>
      <c r="M37" s="36" t="n">
        <v>68</v>
      </c>
      <c r="N37" s="36" t="n">
        <v>94</v>
      </c>
      <c r="O37" s="36" t="n">
        <v>132</v>
      </c>
      <c r="P37" s="36" t="n">
        <v>134</v>
      </c>
      <c r="Q37" s="36" t="n">
        <v>160</v>
      </c>
      <c r="R37" s="36" t="n">
        <v>195</v>
      </c>
      <c r="S37" s="36" t="n">
        <v>255</v>
      </c>
      <c r="T37" s="36" t="n">
        <v>315</v>
      </c>
      <c r="U37" s="36" t="n">
        <v>298</v>
      </c>
      <c r="V37" s="36" t="n">
        <v>196</v>
      </c>
      <c r="W37" s="36" t="n">
        <v>193</v>
      </c>
      <c r="X37" s="36" t="n">
        <v>187</v>
      </c>
      <c r="Y37" s="36" t="n">
        <v>88</v>
      </c>
      <c r="Z37" s="36" t="n">
        <v>25</v>
      </c>
      <c r="AA37" s="36" t="n">
        <v>2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49</v>
      </c>
      <c r="G38" s="20" t="n">
        <v>9</v>
      </c>
      <c r="H38" s="21" t="n">
        <v>15</v>
      </c>
      <c r="I38" s="21" t="n">
        <v>19</v>
      </c>
      <c r="J38" s="21" t="n">
        <v>12</v>
      </c>
      <c r="K38" s="21" t="n">
        <v>23</v>
      </c>
      <c r="L38" s="21" t="n">
        <v>24</v>
      </c>
      <c r="M38" s="21" t="n">
        <v>26</v>
      </c>
      <c r="N38" s="21" t="n">
        <v>28</v>
      </c>
      <c r="O38" s="21" t="n">
        <v>31</v>
      </c>
      <c r="P38" s="21" t="n">
        <v>45</v>
      </c>
      <c r="Q38" s="21" t="n">
        <v>34</v>
      </c>
      <c r="R38" s="21" t="n">
        <v>60</v>
      </c>
      <c r="S38" s="21" t="n">
        <v>95</v>
      </c>
      <c r="T38" s="21" t="n">
        <v>93</v>
      </c>
      <c r="U38" s="21" t="n">
        <v>83</v>
      </c>
      <c r="V38" s="21" t="n">
        <v>48</v>
      </c>
      <c r="W38" s="21" t="n">
        <v>40</v>
      </c>
      <c r="X38" s="21" t="n">
        <v>46</v>
      </c>
      <c r="Y38" s="21" t="n">
        <v>15</v>
      </c>
      <c r="Z38" s="21" t="n">
        <v>3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48</v>
      </c>
      <c r="G39" s="29" t="n">
        <v>7</v>
      </c>
      <c r="H39" s="30" t="n">
        <v>15</v>
      </c>
      <c r="I39" s="30" t="n">
        <v>19</v>
      </c>
      <c r="J39" s="30" t="n">
        <v>17</v>
      </c>
      <c r="K39" s="30" t="n">
        <v>19</v>
      </c>
      <c r="L39" s="30" t="n">
        <v>13</v>
      </c>
      <c r="M39" s="30" t="n">
        <v>14</v>
      </c>
      <c r="N39" s="30" t="n">
        <v>21</v>
      </c>
      <c r="O39" s="30" t="n">
        <v>33</v>
      </c>
      <c r="P39" s="30" t="n">
        <v>27</v>
      </c>
      <c r="Q39" s="30" t="n">
        <v>39</v>
      </c>
      <c r="R39" s="30" t="n">
        <v>42</v>
      </c>
      <c r="S39" s="30" t="n">
        <v>61</v>
      </c>
      <c r="T39" s="30" t="n">
        <v>78</v>
      </c>
      <c r="U39" s="30" t="n">
        <v>78</v>
      </c>
      <c r="V39" s="30" t="n">
        <v>61</v>
      </c>
      <c r="W39" s="30" t="n">
        <v>73</v>
      </c>
      <c r="X39" s="30" t="n">
        <v>62</v>
      </c>
      <c r="Y39" s="30" t="n">
        <v>49</v>
      </c>
      <c r="Z39" s="30" t="n">
        <v>18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25</v>
      </c>
      <c r="D40" s="32"/>
      <c r="E40" s="47" t="s">
        <v>32</v>
      </c>
      <c r="F40" s="34" t="n">
        <v>1497</v>
      </c>
      <c r="G40" s="35" t="n">
        <v>16</v>
      </c>
      <c r="H40" s="36" t="n">
        <v>30</v>
      </c>
      <c r="I40" s="36" t="n">
        <v>38</v>
      </c>
      <c r="J40" s="36" t="n">
        <v>29</v>
      </c>
      <c r="K40" s="36" t="n">
        <v>42</v>
      </c>
      <c r="L40" s="36" t="n">
        <v>37</v>
      </c>
      <c r="M40" s="36" t="n">
        <v>40</v>
      </c>
      <c r="N40" s="36" t="n">
        <v>49</v>
      </c>
      <c r="O40" s="36" t="n">
        <v>64</v>
      </c>
      <c r="P40" s="36" t="n">
        <v>72</v>
      </c>
      <c r="Q40" s="36" t="n">
        <v>73</v>
      </c>
      <c r="R40" s="36" t="n">
        <v>102</v>
      </c>
      <c r="S40" s="36" t="n">
        <v>156</v>
      </c>
      <c r="T40" s="36" t="n">
        <v>171</v>
      </c>
      <c r="U40" s="36" t="n">
        <v>161</v>
      </c>
      <c r="V40" s="36" t="n">
        <v>109</v>
      </c>
      <c r="W40" s="36" t="n">
        <v>113</v>
      </c>
      <c r="X40" s="36" t="n">
        <v>108</v>
      </c>
      <c r="Y40" s="36" t="n">
        <v>64</v>
      </c>
      <c r="Z40" s="36" t="n">
        <v>21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99</v>
      </c>
      <c r="G41" s="20" t="n">
        <v>0</v>
      </c>
      <c r="H41" s="21" t="n">
        <v>3</v>
      </c>
      <c r="I41" s="21" t="n">
        <v>8</v>
      </c>
      <c r="J41" s="21" t="n">
        <v>13</v>
      </c>
      <c r="K41" s="21" t="n">
        <v>12</v>
      </c>
      <c r="L41" s="21" t="n">
        <v>15</v>
      </c>
      <c r="M41" s="21" t="n">
        <v>22</v>
      </c>
      <c r="N41" s="21" t="n">
        <v>20</v>
      </c>
      <c r="O41" s="21" t="n">
        <v>20</v>
      </c>
      <c r="P41" s="21" t="n">
        <v>19</v>
      </c>
      <c r="Q41" s="21" t="n">
        <v>34</v>
      </c>
      <c r="R41" s="21" t="n">
        <v>48</v>
      </c>
      <c r="S41" s="21" t="n">
        <v>68</v>
      </c>
      <c r="T41" s="21" t="n">
        <v>66</v>
      </c>
      <c r="U41" s="21" t="n">
        <v>57</v>
      </c>
      <c r="V41" s="21" t="n">
        <v>25</v>
      </c>
      <c r="W41" s="21" t="n">
        <v>26</v>
      </c>
      <c r="X41" s="21" t="n">
        <v>24</v>
      </c>
      <c r="Y41" s="21" t="n">
        <v>16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90</v>
      </c>
      <c r="G42" s="29" t="n">
        <v>3</v>
      </c>
      <c r="H42" s="30" t="n">
        <v>3</v>
      </c>
      <c r="I42" s="30" t="n">
        <v>3</v>
      </c>
      <c r="J42" s="30" t="n">
        <v>14</v>
      </c>
      <c r="K42" s="30" t="n">
        <v>11</v>
      </c>
      <c r="L42" s="30" t="n">
        <v>9</v>
      </c>
      <c r="M42" s="30" t="n">
        <v>10</v>
      </c>
      <c r="N42" s="30" t="n">
        <v>9</v>
      </c>
      <c r="O42" s="30" t="n">
        <v>15</v>
      </c>
      <c r="P42" s="30" t="n">
        <v>22</v>
      </c>
      <c r="Q42" s="30" t="n">
        <v>30</v>
      </c>
      <c r="R42" s="30" t="n">
        <v>41</v>
      </c>
      <c r="S42" s="30" t="n">
        <v>46</v>
      </c>
      <c r="T42" s="30" t="n">
        <v>47</v>
      </c>
      <c r="U42" s="30" t="n">
        <v>59</v>
      </c>
      <c r="V42" s="30" t="n">
        <v>37</v>
      </c>
      <c r="W42" s="30" t="n">
        <v>40</v>
      </c>
      <c r="X42" s="30" t="n">
        <v>51</v>
      </c>
      <c r="Y42" s="30" t="n">
        <v>32</v>
      </c>
      <c r="Z42" s="30" t="n">
        <v>8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75</v>
      </c>
      <c r="D43" s="32"/>
      <c r="E43" s="33" t="s">
        <v>32</v>
      </c>
      <c r="F43" s="34" t="n">
        <v>989</v>
      </c>
      <c r="G43" s="35" t="n">
        <v>3</v>
      </c>
      <c r="H43" s="36" t="n">
        <v>6</v>
      </c>
      <c r="I43" s="36" t="n">
        <v>11</v>
      </c>
      <c r="J43" s="36" t="n">
        <v>27</v>
      </c>
      <c r="K43" s="36" t="n">
        <v>23</v>
      </c>
      <c r="L43" s="36" t="n">
        <v>24</v>
      </c>
      <c r="M43" s="36" t="n">
        <v>32</v>
      </c>
      <c r="N43" s="36" t="n">
        <v>29</v>
      </c>
      <c r="O43" s="36" t="n">
        <v>35</v>
      </c>
      <c r="P43" s="36" t="n">
        <v>41</v>
      </c>
      <c r="Q43" s="36" t="n">
        <v>64</v>
      </c>
      <c r="R43" s="36" t="n">
        <v>89</v>
      </c>
      <c r="S43" s="36" t="n">
        <v>114</v>
      </c>
      <c r="T43" s="36" t="n">
        <v>113</v>
      </c>
      <c r="U43" s="36" t="n">
        <v>116</v>
      </c>
      <c r="V43" s="36" t="n">
        <v>62</v>
      </c>
      <c r="W43" s="36" t="n">
        <v>66</v>
      </c>
      <c r="X43" s="36" t="n">
        <v>75</v>
      </c>
      <c r="Y43" s="36" t="n">
        <v>48</v>
      </c>
      <c r="Z43" s="36" t="n">
        <v>11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27</v>
      </c>
      <c r="G44" s="20" t="n">
        <v>56</v>
      </c>
      <c r="H44" s="21" t="n">
        <v>56</v>
      </c>
      <c r="I44" s="21" t="n">
        <v>78</v>
      </c>
      <c r="J44" s="21" t="n">
        <v>69</v>
      </c>
      <c r="K44" s="21" t="n">
        <v>79</v>
      </c>
      <c r="L44" s="21" t="n">
        <v>101</v>
      </c>
      <c r="M44" s="21" t="n">
        <v>103</v>
      </c>
      <c r="N44" s="21" t="n">
        <v>128</v>
      </c>
      <c r="O44" s="21" t="n">
        <v>135</v>
      </c>
      <c r="P44" s="21" t="n">
        <v>109</v>
      </c>
      <c r="Q44" s="21" t="n">
        <v>151</v>
      </c>
      <c r="R44" s="21" t="n">
        <v>170</v>
      </c>
      <c r="S44" s="21" t="n">
        <v>209</v>
      </c>
      <c r="T44" s="21" t="n">
        <v>248</v>
      </c>
      <c r="U44" s="21" t="n">
        <v>211</v>
      </c>
      <c r="V44" s="21" t="n">
        <v>128</v>
      </c>
      <c r="W44" s="21" t="n">
        <v>103</v>
      </c>
      <c r="X44" s="21" t="n">
        <v>56</v>
      </c>
      <c r="Y44" s="21" t="n">
        <v>27</v>
      </c>
      <c r="Z44" s="21" t="n">
        <v>8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83</v>
      </c>
      <c r="G45" s="29" t="n">
        <v>52</v>
      </c>
      <c r="H45" s="30" t="n">
        <v>68</v>
      </c>
      <c r="I45" s="30" t="n">
        <v>57</v>
      </c>
      <c r="J45" s="30" t="n">
        <v>77</v>
      </c>
      <c r="K45" s="30" t="n">
        <v>79</v>
      </c>
      <c r="L45" s="30" t="n">
        <v>68</v>
      </c>
      <c r="M45" s="30" t="n">
        <v>84</v>
      </c>
      <c r="N45" s="30" t="n">
        <v>89</v>
      </c>
      <c r="O45" s="30" t="n">
        <v>91</v>
      </c>
      <c r="P45" s="30" t="n">
        <v>98</v>
      </c>
      <c r="Q45" s="30" t="n">
        <v>119</v>
      </c>
      <c r="R45" s="30" t="n">
        <v>161</v>
      </c>
      <c r="S45" s="30" t="n">
        <v>193</v>
      </c>
      <c r="T45" s="30" t="n">
        <v>189</v>
      </c>
      <c r="U45" s="30" t="n">
        <v>209</v>
      </c>
      <c r="V45" s="30" t="n">
        <v>166</v>
      </c>
      <c r="W45" s="30" t="n">
        <v>121</v>
      </c>
      <c r="X45" s="30" t="n">
        <v>118</v>
      </c>
      <c r="Y45" s="30" t="n">
        <v>102</v>
      </c>
      <c r="Z45" s="30" t="n">
        <v>38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1</v>
      </c>
      <c r="D46" s="32"/>
      <c r="E46" s="47" t="s">
        <v>32</v>
      </c>
      <c r="F46" s="34" t="n">
        <v>4410</v>
      </c>
      <c r="G46" s="35" t="n">
        <v>108</v>
      </c>
      <c r="H46" s="36" t="n">
        <v>124</v>
      </c>
      <c r="I46" s="36" t="n">
        <v>135</v>
      </c>
      <c r="J46" s="36" t="n">
        <v>146</v>
      </c>
      <c r="K46" s="36" t="n">
        <v>158</v>
      </c>
      <c r="L46" s="36" t="n">
        <v>169</v>
      </c>
      <c r="M46" s="36" t="n">
        <v>187</v>
      </c>
      <c r="N46" s="36" t="n">
        <v>217</v>
      </c>
      <c r="O46" s="36" t="n">
        <v>226</v>
      </c>
      <c r="P46" s="36" t="n">
        <v>207</v>
      </c>
      <c r="Q46" s="36" t="n">
        <v>270</v>
      </c>
      <c r="R46" s="36" t="n">
        <v>331</v>
      </c>
      <c r="S46" s="36" t="n">
        <v>402</v>
      </c>
      <c r="T46" s="36" t="n">
        <v>437</v>
      </c>
      <c r="U46" s="36" t="n">
        <v>420</v>
      </c>
      <c r="V46" s="36" t="n">
        <v>294</v>
      </c>
      <c r="W46" s="36" t="n">
        <v>224</v>
      </c>
      <c r="X46" s="36" t="n">
        <v>174</v>
      </c>
      <c r="Y46" s="36" t="n">
        <v>129</v>
      </c>
      <c r="Z46" s="36" t="n">
        <v>46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v>155557</v>
      </c>
      <c r="G47" s="51" t="n">
        <v>5412</v>
      </c>
      <c r="H47" s="52" t="n">
        <v>6318</v>
      </c>
      <c r="I47" s="52" t="n">
        <v>6845</v>
      </c>
      <c r="J47" s="52" t="n">
        <v>7266</v>
      </c>
      <c r="K47" s="52" t="n">
        <v>7455</v>
      </c>
      <c r="L47" s="52" t="n">
        <v>7837</v>
      </c>
      <c r="M47" s="52" t="n">
        <v>8051</v>
      </c>
      <c r="N47" s="52" t="n">
        <v>9094</v>
      </c>
      <c r="O47" s="52" t="n">
        <v>10236</v>
      </c>
      <c r="P47" s="52" t="n">
        <v>11996</v>
      </c>
      <c r="Q47" s="52" t="n">
        <v>11096</v>
      </c>
      <c r="R47" s="52" t="n">
        <v>10279</v>
      </c>
      <c r="S47" s="52" t="n">
        <v>10748</v>
      </c>
      <c r="T47" s="52" t="n">
        <v>11965</v>
      </c>
      <c r="U47" s="52" t="n">
        <v>12430</v>
      </c>
      <c r="V47" s="52" t="n">
        <v>7654</v>
      </c>
      <c r="W47" s="52" t="n">
        <v>5793</v>
      </c>
      <c r="X47" s="52" t="n">
        <v>3440</v>
      </c>
      <c r="Y47" s="52" t="n">
        <v>1363</v>
      </c>
      <c r="Z47" s="52" t="n">
        <v>250</v>
      </c>
      <c r="AA47" s="52" t="n">
        <v>28</v>
      </c>
      <c r="AB47" s="52" t="n">
        <v>1</v>
      </c>
      <c r="AC47" s="53" t="n"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v>160591</v>
      </c>
      <c r="G48" s="56" t="n">
        <v>5177</v>
      </c>
      <c r="H48" s="56" t="n">
        <v>6032</v>
      </c>
      <c r="I48" s="56" t="n">
        <v>6390</v>
      </c>
      <c r="J48" s="56" t="n">
        <v>7120</v>
      </c>
      <c r="K48" s="56" t="n">
        <v>6568</v>
      </c>
      <c r="L48" s="56" t="n">
        <v>6681</v>
      </c>
      <c r="M48" s="56" t="n">
        <v>7138</v>
      </c>
      <c r="N48" s="56" t="n">
        <v>8336</v>
      </c>
      <c r="O48" s="56" t="n">
        <v>9386</v>
      </c>
      <c r="P48" s="56" t="n">
        <v>10801</v>
      </c>
      <c r="Q48" s="56" t="n">
        <v>10341</v>
      </c>
      <c r="R48" s="56" t="n">
        <v>10072</v>
      </c>
      <c r="S48" s="56" t="n">
        <v>10627</v>
      </c>
      <c r="T48" s="56" t="n">
        <v>12140</v>
      </c>
      <c r="U48" s="56" t="n">
        <v>13381</v>
      </c>
      <c r="V48" s="56" t="n">
        <v>9523</v>
      </c>
      <c r="W48" s="56" t="n">
        <v>8684</v>
      </c>
      <c r="X48" s="56" t="n">
        <v>6950</v>
      </c>
      <c r="Y48" s="56" t="n">
        <v>3774</v>
      </c>
      <c r="Z48" s="56" t="n">
        <v>1304</v>
      </c>
      <c r="AA48" s="56" t="n">
        <v>155</v>
      </c>
      <c r="AB48" s="56" t="n">
        <v>11</v>
      </c>
      <c r="AC48" s="57" t="n"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7032</v>
      </c>
      <c r="D49" s="32"/>
      <c r="E49" s="58" t="s">
        <v>32</v>
      </c>
      <c r="F49" s="59" t="n">
        <v>316148</v>
      </c>
      <c r="G49" s="60" t="n">
        <v>10589</v>
      </c>
      <c r="H49" s="60" t="n">
        <v>12350</v>
      </c>
      <c r="I49" s="60" t="n">
        <v>13235</v>
      </c>
      <c r="J49" s="60" t="n">
        <v>14386</v>
      </c>
      <c r="K49" s="60" t="n">
        <v>14023</v>
      </c>
      <c r="L49" s="60" t="n">
        <v>14518</v>
      </c>
      <c r="M49" s="60" t="n">
        <v>15189</v>
      </c>
      <c r="N49" s="60" t="n">
        <v>17430</v>
      </c>
      <c r="O49" s="60" t="n">
        <v>19622</v>
      </c>
      <c r="P49" s="60" t="n">
        <v>22797</v>
      </c>
      <c r="Q49" s="60" t="n">
        <v>21437</v>
      </c>
      <c r="R49" s="60" t="n">
        <v>20351</v>
      </c>
      <c r="S49" s="60" t="n">
        <v>21375</v>
      </c>
      <c r="T49" s="60" t="n">
        <v>24105</v>
      </c>
      <c r="U49" s="60" t="n">
        <v>25811</v>
      </c>
      <c r="V49" s="60" t="n">
        <v>17177</v>
      </c>
      <c r="W49" s="60" t="n">
        <v>14477</v>
      </c>
      <c r="X49" s="60" t="n">
        <v>10390</v>
      </c>
      <c r="Y49" s="60" t="n">
        <v>5137</v>
      </c>
      <c r="Z49" s="60" t="n">
        <v>1554</v>
      </c>
      <c r="AA49" s="60" t="n">
        <v>183</v>
      </c>
      <c r="AB49" s="60" t="n">
        <v>12</v>
      </c>
      <c r="AC49" s="61" t="n"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3年7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343</v>
      </c>
      <c r="G57" s="20" t="n">
        <v>1441</v>
      </c>
      <c r="H57" s="21" t="n">
        <v>1695</v>
      </c>
      <c r="I57" s="21" t="n">
        <v>1899</v>
      </c>
      <c r="J57" s="21" t="n">
        <v>2123</v>
      </c>
      <c r="K57" s="21" t="n">
        <v>2039</v>
      </c>
      <c r="L57" s="21" t="n">
        <v>2072</v>
      </c>
      <c r="M57" s="21" t="n">
        <v>2111</v>
      </c>
      <c r="N57" s="21" t="n">
        <v>2322</v>
      </c>
      <c r="O57" s="21" t="n">
        <v>2887</v>
      </c>
      <c r="P57" s="21" t="n">
        <v>3444</v>
      </c>
      <c r="Q57" s="21" t="n">
        <v>3201</v>
      </c>
      <c r="R57" s="21" t="n">
        <v>3018</v>
      </c>
      <c r="S57" s="21" t="n">
        <v>2946</v>
      </c>
      <c r="T57" s="21" t="n">
        <v>3125</v>
      </c>
      <c r="U57" s="21" t="n">
        <v>3173</v>
      </c>
      <c r="V57" s="21" t="n">
        <v>2034</v>
      </c>
      <c r="W57" s="21" t="n">
        <v>1523</v>
      </c>
      <c r="X57" s="21" t="n">
        <v>879</v>
      </c>
      <c r="Y57" s="21" t="n">
        <v>349</v>
      </c>
      <c r="Z57" s="21" t="n">
        <v>55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789</v>
      </c>
      <c r="G58" s="29" t="n">
        <v>1336</v>
      </c>
      <c r="H58" s="30" t="n">
        <v>1580</v>
      </c>
      <c r="I58" s="30" t="n">
        <v>1886</v>
      </c>
      <c r="J58" s="30" t="n">
        <v>2070</v>
      </c>
      <c r="K58" s="30" t="n">
        <v>1827</v>
      </c>
      <c r="L58" s="30" t="n">
        <v>1700</v>
      </c>
      <c r="M58" s="30" t="n">
        <v>1823</v>
      </c>
      <c r="N58" s="30" t="n">
        <v>2186</v>
      </c>
      <c r="O58" s="30" t="n">
        <v>2588</v>
      </c>
      <c r="P58" s="30" t="n">
        <v>3117</v>
      </c>
      <c r="Q58" s="30" t="n">
        <v>3022</v>
      </c>
      <c r="R58" s="30" t="n">
        <v>2903</v>
      </c>
      <c r="S58" s="30" t="n">
        <v>2973</v>
      </c>
      <c r="T58" s="30" t="n">
        <v>3219</v>
      </c>
      <c r="U58" s="30" t="n">
        <v>3584</v>
      </c>
      <c r="V58" s="30" t="n">
        <v>2602</v>
      </c>
      <c r="W58" s="30" t="n">
        <v>2259</v>
      </c>
      <c r="X58" s="30" t="n">
        <v>1749</v>
      </c>
      <c r="Y58" s="30" t="n">
        <v>982</v>
      </c>
      <c r="Z58" s="30" t="n">
        <v>338</v>
      </c>
      <c r="AA58" s="30" t="n">
        <v>40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399</v>
      </c>
      <c r="D59" s="32"/>
      <c r="E59" s="33" t="s">
        <v>32</v>
      </c>
      <c r="F59" s="34" t="n">
        <v>86132</v>
      </c>
      <c r="G59" s="35" t="n">
        <v>2777</v>
      </c>
      <c r="H59" s="36" t="n">
        <v>3275</v>
      </c>
      <c r="I59" s="36" t="n">
        <v>3785</v>
      </c>
      <c r="J59" s="36" t="n">
        <v>4193</v>
      </c>
      <c r="K59" s="36" t="n">
        <v>3866</v>
      </c>
      <c r="L59" s="36" t="n">
        <v>3772</v>
      </c>
      <c r="M59" s="36" t="n">
        <v>3934</v>
      </c>
      <c r="N59" s="36" t="n">
        <v>4508</v>
      </c>
      <c r="O59" s="36" t="n">
        <v>5475</v>
      </c>
      <c r="P59" s="36" t="n">
        <v>6561</v>
      </c>
      <c r="Q59" s="36" t="n">
        <v>6223</v>
      </c>
      <c r="R59" s="36" t="n">
        <v>5921</v>
      </c>
      <c r="S59" s="36" t="n">
        <v>5919</v>
      </c>
      <c r="T59" s="36" t="n">
        <v>6344</v>
      </c>
      <c r="U59" s="36" t="n">
        <v>6757</v>
      </c>
      <c r="V59" s="36" t="n">
        <v>4636</v>
      </c>
      <c r="W59" s="36" t="n">
        <v>3782</v>
      </c>
      <c r="X59" s="36" t="n">
        <v>2628</v>
      </c>
      <c r="Y59" s="36" t="n">
        <v>1331</v>
      </c>
      <c r="Z59" s="36" t="n">
        <v>393</v>
      </c>
      <c r="AA59" s="36" t="n">
        <v>47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103</v>
      </c>
      <c r="G60" s="20" t="n">
        <v>1597</v>
      </c>
      <c r="H60" s="19" t="n">
        <v>1718</v>
      </c>
      <c r="I60" s="21" t="n">
        <v>1897</v>
      </c>
      <c r="J60" s="21" t="n">
        <v>1828</v>
      </c>
      <c r="K60" s="21" t="n">
        <v>1868</v>
      </c>
      <c r="L60" s="21" t="n">
        <v>2107</v>
      </c>
      <c r="M60" s="21" t="n">
        <v>2155</v>
      </c>
      <c r="N60" s="21" t="n">
        <v>2472</v>
      </c>
      <c r="O60" s="21" t="n">
        <v>2651</v>
      </c>
      <c r="P60" s="21" t="n">
        <v>3063</v>
      </c>
      <c r="Q60" s="21" t="n">
        <v>2777</v>
      </c>
      <c r="R60" s="21" t="n">
        <v>2402</v>
      </c>
      <c r="S60" s="21" t="n">
        <v>2422</v>
      </c>
      <c r="T60" s="21" t="n">
        <v>2488</v>
      </c>
      <c r="U60" s="21" t="n">
        <v>2686</v>
      </c>
      <c r="V60" s="21" t="n">
        <v>1695</v>
      </c>
      <c r="W60" s="21" t="n">
        <v>1221</v>
      </c>
      <c r="X60" s="21" t="n">
        <v>723</v>
      </c>
      <c r="Y60" s="21" t="n">
        <v>277</v>
      </c>
      <c r="Z60" s="21" t="n">
        <v>50</v>
      </c>
      <c r="AA60" s="21" t="n">
        <v>5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9123</v>
      </c>
      <c r="G61" s="29" t="n">
        <v>1555</v>
      </c>
      <c r="H61" s="30" t="n">
        <v>1685</v>
      </c>
      <c r="I61" s="30" t="n">
        <v>1744</v>
      </c>
      <c r="J61" s="30" t="n">
        <v>1837</v>
      </c>
      <c r="K61" s="30" t="n">
        <v>1678</v>
      </c>
      <c r="L61" s="30" t="n">
        <v>1789</v>
      </c>
      <c r="M61" s="30" t="n">
        <v>1972</v>
      </c>
      <c r="N61" s="30" t="n">
        <v>2300</v>
      </c>
      <c r="O61" s="30" t="n">
        <v>2511</v>
      </c>
      <c r="P61" s="30" t="n">
        <v>2792</v>
      </c>
      <c r="Q61" s="30" t="n">
        <v>2626</v>
      </c>
      <c r="R61" s="30" t="n">
        <v>2311</v>
      </c>
      <c r="S61" s="30" t="n">
        <v>2336</v>
      </c>
      <c r="T61" s="30" t="n">
        <v>2609</v>
      </c>
      <c r="U61" s="30" t="n">
        <v>2881</v>
      </c>
      <c r="V61" s="30" t="n">
        <v>2129</v>
      </c>
      <c r="W61" s="30" t="n">
        <v>1870</v>
      </c>
      <c r="X61" s="30" t="n">
        <v>1473</v>
      </c>
      <c r="Y61" s="30" t="n">
        <v>721</v>
      </c>
      <c r="Z61" s="30" t="n">
        <v>267</v>
      </c>
      <c r="AA61" s="30" t="n">
        <v>37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10</v>
      </c>
      <c r="D62" s="32"/>
      <c r="E62" s="33" t="s">
        <v>32</v>
      </c>
      <c r="F62" s="34" t="n">
        <v>77226</v>
      </c>
      <c r="G62" s="35" t="n">
        <v>3152</v>
      </c>
      <c r="H62" s="36" t="n">
        <v>3403</v>
      </c>
      <c r="I62" s="36" t="n">
        <v>3641</v>
      </c>
      <c r="J62" s="36" t="n">
        <v>3665</v>
      </c>
      <c r="K62" s="36" t="n">
        <v>3546</v>
      </c>
      <c r="L62" s="36" t="n">
        <v>3896</v>
      </c>
      <c r="M62" s="36" t="n">
        <v>4127</v>
      </c>
      <c r="N62" s="36" t="n">
        <v>4772</v>
      </c>
      <c r="O62" s="36" t="n">
        <v>5162</v>
      </c>
      <c r="P62" s="36" t="n">
        <v>5855</v>
      </c>
      <c r="Q62" s="36" t="n">
        <v>5403</v>
      </c>
      <c r="R62" s="36" t="n">
        <v>4713</v>
      </c>
      <c r="S62" s="36" t="n">
        <v>4758</v>
      </c>
      <c r="T62" s="36" t="n">
        <v>5097</v>
      </c>
      <c r="U62" s="36" t="n">
        <v>5567</v>
      </c>
      <c r="V62" s="36" t="n">
        <v>3824</v>
      </c>
      <c r="W62" s="36" t="n">
        <v>3091</v>
      </c>
      <c r="X62" s="36" t="n">
        <v>2196</v>
      </c>
      <c r="Y62" s="36" t="n">
        <v>998</v>
      </c>
      <c r="Z62" s="36" t="n">
        <v>317</v>
      </c>
      <c r="AA62" s="36" t="n">
        <v>42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585</v>
      </c>
      <c r="G63" s="20" t="n">
        <v>817</v>
      </c>
      <c r="H63" s="21" t="n">
        <v>944</v>
      </c>
      <c r="I63" s="21" t="n">
        <v>1006</v>
      </c>
      <c r="J63" s="21" t="n">
        <v>1144</v>
      </c>
      <c r="K63" s="21" t="n">
        <v>1133</v>
      </c>
      <c r="L63" s="21" t="n">
        <v>1090</v>
      </c>
      <c r="M63" s="21" t="n">
        <v>1195</v>
      </c>
      <c r="N63" s="21" t="n">
        <v>1341</v>
      </c>
      <c r="O63" s="21" t="n">
        <v>1482</v>
      </c>
      <c r="P63" s="21" t="n">
        <v>1808</v>
      </c>
      <c r="Q63" s="21" t="n">
        <v>1700</v>
      </c>
      <c r="R63" s="21" t="n">
        <v>1509</v>
      </c>
      <c r="S63" s="21" t="n">
        <v>1555</v>
      </c>
      <c r="T63" s="21" t="n">
        <v>1753</v>
      </c>
      <c r="U63" s="21" t="n">
        <v>1907</v>
      </c>
      <c r="V63" s="21" t="n">
        <v>1305</v>
      </c>
      <c r="W63" s="21" t="n">
        <v>1016</v>
      </c>
      <c r="X63" s="21" t="n">
        <v>608</v>
      </c>
      <c r="Y63" s="21" t="n">
        <v>224</v>
      </c>
      <c r="Z63" s="21" t="n">
        <v>42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979</v>
      </c>
      <c r="G64" s="29" t="n">
        <v>787</v>
      </c>
      <c r="H64" s="30" t="n">
        <v>925</v>
      </c>
      <c r="I64" s="30" t="n">
        <v>931</v>
      </c>
      <c r="J64" s="30" t="n">
        <v>1086</v>
      </c>
      <c r="K64" s="30" t="n">
        <v>956</v>
      </c>
      <c r="L64" s="30" t="n">
        <v>982</v>
      </c>
      <c r="M64" s="30" t="n">
        <v>1016</v>
      </c>
      <c r="N64" s="30" t="n">
        <v>1180</v>
      </c>
      <c r="O64" s="30" t="n">
        <v>1364</v>
      </c>
      <c r="P64" s="30" t="n">
        <v>1613</v>
      </c>
      <c r="Q64" s="30" t="n">
        <v>1540</v>
      </c>
      <c r="R64" s="30" t="n">
        <v>1452</v>
      </c>
      <c r="S64" s="30" t="n">
        <v>1523</v>
      </c>
      <c r="T64" s="30" t="n">
        <v>1834</v>
      </c>
      <c r="U64" s="30" t="n">
        <v>2033</v>
      </c>
      <c r="V64" s="30" t="n">
        <v>1524</v>
      </c>
      <c r="W64" s="30" t="n">
        <v>1410</v>
      </c>
      <c r="X64" s="30" t="n">
        <v>1066</v>
      </c>
      <c r="Y64" s="30" t="n">
        <v>534</v>
      </c>
      <c r="Z64" s="30" t="n">
        <v>191</v>
      </c>
      <c r="AA64" s="30" t="n">
        <v>29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28</v>
      </c>
      <c r="D65" s="32"/>
      <c r="E65" s="47" t="s">
        <v>32</v>
      </c>
      <c r="F65" s="34" t="n">
        <v>47564</v>
      </c>
      <c r="G65" s="35" t="n">
        <v>1604</v>
      </c>
      <c r="H65" s="36" t="n">
        <v>1869</v>
      </c>
      <c r="I65" s="36" t="n">
        <v>1937</v>
      </c>
      <c r="J65" s="36" t="n">
        <v>2230</v>
      </c>
      <c r="K65" s="36" t="n">
        <v>2089</v>
      </c>
      <c r="L65" s="36" t="n">
        <v>2072</v>
      </c>
      <c r="M65" s="36" t="n">
        <v>2211</v>
      </c>
      <c r="N65" s="36" t="n">
        <v>2521</v>
      </c>
      <c r="O65" s="36" t="n">
        <v>2846</v>
      </c>
      <c r="P65" s="36" t="n">
        <v>3421</v>
      </c>
      <c r="Q65" s="36" t="n">
        <v>3240</v>
      </c>
      <c r="R65" s="36" t="n">
        <v>2961</v>
      </c>
      <c r="S65" s="36" t="n">
        <v>3078</v>
      </c>
      <c r="T65" s="36" t="n">
        <v>3587</v>
      </c>
      <c r="U65" s="36" t="n">
        <v>3940</v>
      </c>
      <c r="V65" s="36" t="n">
        <v>2829</v>
      </c>
      <c r="W65" s="36" t="n">
        <v>2426</v>
      </c>
      <c r="X65" s="36" t="n">
        <v>1674</v>
      </c>
      <c r="Y65" s="36" t="n">
        <v>758</v>
      </c>
      <c r="Z65" s="36" t="n">
        <v>233</v>
      </c>
      <c r="AA65" s="36" t="n">
        <v>35</v>
      </c>
      <c r="AB65" s="36" t="n">
        <v>3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497</v>
      </c>
      <c r="G66" s="20" t="n">
        <v>526</v>
      </c>
      <c r="H66" s="21" t="n">
        <v>664</v>
      </c>
      <c r="I66" s="21" t="n">
        <v>714</v>
      </c>
      <c r="J66" s="21" t="n">
        <v>768</v>
      </c>
      <c r="K66" s="21" t="n">
        <v>672</v>
      </c>
      <c r="L66" s="21" t="n">
        <v>662</v>
      </c>
      <c r="M66" s="21" t="n">
        <v>731</v>
      </c>
      <c r="N66" s="21" t="n">
        <v>931</v>
      </c>
      <c r="O66" s="21" t="n">
        <v>1006</v>
      </c>
      <c r="P66" s="21" t="n">
        <v>1162</v>
      </c>
      <c r="Q66" s="21" t="n">
        <v>1007</v>
      </c>
      <c r="R66" s="21" t="n">
        <v>908</v>
      </c>
      <c r="S66" s="21" t="n">
        <v>1052</v>
      </c>
      <c r="T66" s="21" t="n">
        <v>1385</v>
      </c>
      <c r="U66" s="21" t="n">
        <v>1393</v>
      </c>
      <c r="V66" s="21" t="n">
        <v>809</v>
      </c>
      <c r="W66" s="21" t="n">
        <v>603</v>
      </c>
      <c r="X66" s="21" t="n">
        <v>339</v>
      </c>
      <c r="Y66" s="21" t="n">
        <v>142</v>
      </c>
      <c r="Z66" s="21" t="n">
        <v>20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620</v>
      </c>
      <c r="G67" s="29" t="n">
        <v>498</v>
      </c>
      <c r="H67" s="30" t="n">
        <v>617</v>
      </c>
      <c r="I67" s="30" t="n">
        <v>644</v>
      </c>
      <c r="J67" s="30" t="n">
        <v>692</v>
      </c>
      <c r="K67" s="30" t="n">
        <v>625</v>
      </c>
      <c r="L67" s="30" t="n">
        <v>615</v>
      </c>
      <c r="M67" s="30" t="n">
        <v>741</v>
      </c>
      <c r="N67" s="30" t="n">
        <v>880</v>
      </c>
      <c r="O67" s="30" t="n">
        <v>900</v>
      </c>
      <c r="P67" s="30" t="n">
        <v>1065</v>
      </c>
      <c r="Q67" s="30" t="n">
        <v>957</v>
      </c>
      <c r="R67" s="30" t="n">
        <v>1001</v>
      </c>
      <c r="S67" s="30" t="n">
        <v>1146</v>
      </c>
      <c r="T67" s="30" t="n">
        <v>1423</v>
      </c>
      <c r="U67" s="30" t="n">
        <v>1531</v>
      </c>
      <c r="V67" s="30" t="n">
        <v>1004</v>
      </c>
      <c r="W67" s="30" t="n">
        <v>942</v>
      </c>
      <c r="X67" s="30" t="n">
        <v>792</v>
      </c>
      <c r="Y67" s="30" t="n">
        <v>403</v>
      </c>
      <c r="Z67" s="30" t="n">
        <v>130</v>
      </c>
      <c r="AA67" s="30" t="n">
        <v>14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157</v>
      </c>
      <c r="D68" s="32"/>
      <c r="E68" s="33" t="s">
        <v>32</v>
      </c>
      <c r="F68" s="34" t="n">
        <v>32117</v>
      </c>
      <c r="G68" s="35" t="n">
        <v>1024</v>
      </c>
      <c r="H68" s="36" t="n">
        <v>1281</v>
      </c>
      <c r="I68" s="36" t="n">
        <v>1358</v>
      </c>
      <c r="J68" s="36" t="n">
        <v>1460</v>
      </c>
      <c r="K68" s="36" t="n">
        <v>1297</v>
      </c>
      <c r="L68" s="36" t="n">
        <v>1277</v>
      </c>
      <c r="M68" s="36" t="n">
        <v>1472</v>
      </c>
      <c r="N68" s="36" t="n">
        <v>1811</v>
      </c>
      <c r="O68" s="36" t="n">
        <v>1906</v>
      </c>
      <c r="P68" s="36" t="n">
        <v>2227</v>
      </c>
      <c r="Q68" s="36" t="n">
        <v>1964</v>
      </c>
      <c r="R68" s="36" t="n">
        <v>1909</v>
      </c>
      <c r="S68" s="36" t="n">
        <v>2198</v>
      </c>
      <c r="T68" s="36" t="n">
        <v>2808</v>
      </c>
      <c r="U68" s="36" t="n">
        <v>2924</v>
      </c>
      <c r="V68" s="36" t="n">
        <v>1813</v>
      </c>
      <c r="W68" s="36" t="n">
        <v>1545</v>
      </c>
      <c r="X68" s="36" t="n">
        <v>1131</v>
      </c>
      <c r="Y68" s="36" t="n">
        <v>545</v>
      </c>
      <c r="Z68" s="36" t="n">
        <v>150</v>
      </c>
      <c r="AA68" s="36" t="n">
        <v>17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900</v>
      </c>
      <c r="G69" s="20" t="n">
        <v>395</v>
      </c>
      <c r="H69" s="21" t="n">
        <v>474</v>
      </c>
      <c r="I69" s="21" t="n">
        <v>477</v>
      </c>
      <c r="J69" s="21" t="n">
        <v>486</v>
      </c>
      <c r="K69" s="21" t="n">
        <v>531</v>
      </c>
      <c r="L69" s="21" t="n">
        <v>641</v>
      </c>
      <c r="M69" s="21" t="n">
        <v>627</v>
      </c>
      <c r="N69" s="21" t="n">
        <v>677</v>
      </c>
      <c r="O69" s="21" t="n">
        <v>794</v>
      </c>
      <c r="P69" s="21" t="n">
        <v>949</v>
      </c>
      <c r="Q69" s="21" t="n">
        <v>865</v>
      </c>
      <c r="R69" s="21" t="n">
        <v>823</v>
      </c>
      <c r="S69" s="21" t="n">
        <v>829</v>
      </c>
      <c r="T69" s="21" t="n">
        <v>939</v>
      </c>
      <c r="U69" s="21" t="n">
        <v>991</v>
      </c>
      <c r="V69" s="21" t="n">
        <v>601</v>
      </c>
      <c r="W69" s="21" t="n">
        <v>419</v>
      </c>
      <c r="X69" s="21" t="n">
        <v>272</v>
      </c>
      <c r="Y69" s="21" t="n">
        <v>92</v>
      </c>
      <c r="Z69" s="21" t="n">
        <v>17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2201</v>
      </c>
      <c r="G70" s="29" t="n">
        <v>366</v>
      </c>
      <c r="H70" s="30" t="n">
        <v>427</v>
      </c>
      <c r="I70" s="30" t="n">
        <v>440</v>
      </c>
      <c r="J70" s="30" t="n">
        <v>517</v>
      </c>
      <c r="K70" s="30" t="n">
        <v>424</v>
      </c>
      <c r="L70" s="30" t="n">
        <v>567</v>
      </c>
      <c r="M70" s="30" t="n">
        <v>524</v>
      </c>
      <c r="N70" s="30" t="n">
        <v>626</v>
      </c>
      <c r="O70" s="30" t="n">
        <v>704</v>
      </c>
      <c r="P70" s="30" t="n">
        <v>804</v>
      </c>
      <c r="Q70" s="30" t="n">
        <v>741</v>
      </c>
      <c r="R70" s="30" t="n">
        <v>785</v>
      </c>
      <c r="S70" s="30" t="n">
        <v>807</v>
      </c>
      <c r="T70" s="30" t="n">
        <v>946</v>
      </c>
      <c r="U70" s="30" t="n">
        <v>1119</v>
      </c>
      <c r="V70" s="30" t="n">
        <v>756</v>
      </c>
      <c r="W70" s="30" t="n">
        <v>691</v>
      </c>
      <c r="X70" s="30" t="n">
        <v>550</v>
      </c>
      <c r="Y70" s="30" t="n">
        <v>296</v>
      </c>
      <c r="Z70" s="30" t="n">
        <v>97</v>
      </c>
      <c r="AA70" s="30" t="n">
        <v>13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864</v>
      </c>
      <c r="D71" s="32"/>
      <c r="E71" s="47" t="s">
        <v>32</v>
      </c>
      <c r="F71" s="34" t="n">
        <v>24101</v>
      </c>
      <c r="G71" s="35" t="n">
        <v>761</v>
      </c>
      <c r="H71" s="36" t="n">
        <v>901</v>
      </c>
      <c r="I71" s="36" t="n">
        <v>917</v>
      </c>
      <c r="J71" s="36" t="n">
        <v>1003</v>
      </c>
      <c r="K71" s="36" t="n">
        <v>955</v>
      </c>
      <c r="L71" s="36" t="n">
        <v>1208</v>
      </c>
      <c r="M71" s="36" t="n">
        <v>1151</v>
      </c>
      <c r="N71" s="36" t="n">
        <v>1303</v>
      </c>
      <c r="O71" s="36" t="n">
        <v>1498</v>
      </c>
      <c r="P71" s="36" t="n">
        <v>1753</v>
      </c>
      <c r="Q71" s="36" t="n">
        <v>1606</v>
      </c>
      <c r="R71" s="36" t="n">
        <v>1608</v>
      </c>
      <c r="S71" s="36" t="n">
        <v>1636</v>
      </c>
      <c r="T71" s="36" t="n">
        <v>1885</v>
      </c>
      <c r="U71" s="36" t="n">
        <v>2110</v>
      </c>
      <c r="V71" s="36" t="n">
        <v>1357</v>
      </c>
      <c r="W71" s="36" t="n">
        <v>1110</v>
      </c>
      <c r="X71" s="36" t="n">
        <v>822</v>
      </c>
      <c r="Y71" s="36" t="n">
        <v>388</v>
      </c>
      <c r="Z71" s="36" t="n">
        <v>114</v>
      </c>
      <c r="AA71" s="36" t="n">
        <v>14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62</v>
      </c>
      <c r="G72" s="20" t="n">
        <v>217</v>
      </c>
      <c r="H72" s="21" t="n">
        <v>248</v>
      </c>
      <c r="I72" s="21" t="n">
        <v>225</v>
      </c>
      <c r="J72" s="21" t="n">
        <v>261</v>
      </c>
      <c r="K72" s="21" t="n">
        <v>263</v>
      </c>
      <c r="L72" s="21" t="n">
        <v>246</v>
      </c>
      <c r="M72" s="21" t="n">
        <v>330</v>
      </c>
      <c r="N72" s="21" t="n">
        <v>362</v>
      </c>
      <c r="O72" s="21" t="n">
        <v>355</v>
      </c>
      <c r="P72" s="21" t="n">
        <v>415</v>
      </c>
      <c r="Q72" s="21" t="n">
        <v>430</v>
      </c>
      <c r="R72" s="21" t="n">
        <v>463</v>
      </c>
      <c r="S72" s="21" t="n">
        <v>521</v>
      </c>
      <c r="T72" s="21" t="n">
        <v>583</v>
      </c>
      <c r="U72" s="21" t="n">
        <v>611</v>
      </c>
      <c r="V72" s="21" t="n">
        <v>366</v>
      </c>
      <c r="W72" s="21" t="n">
        <v>310</v>
      </c>
      <c r="X72" s="21" t="n">
        <v>164</v>
      </c>
      <c r="Y72" s="21" t="n">
        <v>73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819</v>
      </c>
      <c r="G73" s="29" t="n">
        <v>201</v>
      </c>
      <c r="H73" s="30" t="n">
        <v>232</v>
      </c>
      <c r="I73" s="30" t="n">
        <v>208</v>
      </c>
      <c r="J73" s="30" t="n">
        <v>264</v>
      </c>
      <c r="K73" s="30" t="n">
        <v>246</v>
      </c>
      <c r="L73" s="30" t="n">
        <v>227</v>
      </c>
      <c r="M73" s="30" t="n">
        <v>281</v>
      </c>
      <c r="N73" s="30" t="n">
        <v>320</v>
      </c>
      <c r="O73" s="30" t="n">
        <v>355</v>
      </c>
      <c r="P73" s="30" t="n">
        <v>345</v>
      </c>
      <c r="Q73" s="30" t="n">
        <v>403</v>
      </c>
      <c r="R73" s="30" t="n">
        <v>465</v>
      </c>
      <c r="S73" s="30" t="n">
        <v>495</v>
      </c>
      <c r="T73" s="30" t="n">
        <v>562</v>
      </c>
      <c r="U73" s="30" t="n">
        <v>599</v>
      </c>
      <c r="V73" s="30" t="n">
        <v>442</v>
      </c>
      <c r="W73" s="30" t="n">
        <v>466</v>
      </c>
      <c r="X73" s="30" t="n">
        <v>405</v>
      </c>
      <c r="Y73" s="30" t="n">
        <v>219</v>
      </c>
      <c r="Z73" s="30" t="n">
        <v>77</v>
      </c>
      <c r="AA73" s="30" t="n">
        <v>6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50</v>
      </c>
      <c r="D74" s="32"/>
      <c r="E74" s="33" t="s">
        <v>32</v>
      </c>
      <c r="F74" s="34" t="n">
        <v>13281</v>
      </c>
      <c r="G74" s="35" t="n">
        <v>418</v>
      </c>
      <c r="H74" s="36" t="n">
        <v>480</v>
      </c>
      <c r="I74" s="36" t="n">
        <v>433</v>
      </c>
      <c r="J74" s="36" t="n">
        <v>525</v>
      </c>
      <c r="K74" s="36" t="n">
        <v>509</v>
      </c>
      <c r="L74" s="36" t="n">
        <v>473</v>
      </c>
      <c r="M74" s="36" t="n">
        <v>611</v>
      </c>
      <c r="N74" s="36" t="n">
        <v>682</v>
      </c>
      <c r="O74" s="36" t="n">
        <v>710</v>
      </c>
      <c r="P74" s="36" t="n">
        <v>760</v>
      </c>
      <c r="Q74" s="36" t="n">
        <v>833</v>
      </c>
      <c r="R74" s="36" t="n">
        <v>928</v>
      </c>
      <c r="S74" s="36" t="n">
        <v>1016</v>
      </c>
      <c r="T74" s="36" t="n">
        <v>1145</v>
      </c>
      <c r="U74" s="36" t="n">
        <v>1210</v>
      </c>
      <c r="V74" s="36" t="n">
        <v>808</v>
      </c>
      <c r="W74" s="36" t="n">
        <v>776</v>
      </c>
      <c r="X74" s="36" t="n">
        <v>569</v>
      </c>
      <c r="Y74" s="36" t="n">
        <v>292</v>
      </c>
      <c r="Z74" s="36" t="n">
        <v>93</v>
      </c>
      <c r="AA74" s="36" t="n">
        <v>9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96</v>
      </c>
      <c r="G75" s="20" t="n">
        <v>52</v>
      </c>
      <c r="H75" s="21" t="n">
        <v>93</v>
      </c>
      <c r="I75" s="21" t="n">
        <v>93</v>
      </c>
      <c r="J75" s="21" t="n">
        <v>107</v>
      </c>
      <c r="K75" s="21" t="n">
        <v>97</v>
      </c>
      <c r="L75" s="21" t="n">
        <v>81</v>
      </c>
      <c r="M75" s="21" t="n">
        <v>106</v>
      </c>
      <c r="N75" s="21" t="n">
        <v>132</v>
      </c>
      <c r="O75" s="21" t="n">
        <v>157</v>
      </c>
      <c r="P75" s="21" t="n">
        <v>182</v>
      </c>
      <c r="Q75" s="21" t="n">
        <v>151</v>
      </c>
      <c r="R75" s="21" t="n">
        <v>181</v>
      </c>
      <c r="S75" s="21" t="n">
        <v>232</v>
      </c>
      <c r="T75" s="21" t="n">
        <v>294</v>
      </c>
      <c r="U75" s="21" t="n">
        <v>291</v>
      </c>
      <c r="V75" s="21" t="n">
        <v>126</v>
      </c>
      <c r="W75" s="21" t="n">
        <v>103</v>
      </c>
      <c r="X75" s="21" t="n">
        <v>66</v>
      </c>
      <c r="Y75" s="21" t="n">
        <v>43</v>
      </c>
      <c r="Z75" s="21" t="n">
        <v>9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68</v>
      </c>
      <c r="G76" s="29" t="n">
        <v>44</v>
      </c>
      <c r="H76" s="30" t="n">
        <v>85</v>
      </c>
      <c r="I76" s="30" t="n">
        <v>96</v>
      </c>
      <c r="J76" s="30" t="n">
        <v>84</v>
      </c>
      <c r="K76" s="30" t="n">
        <v>66</v>
      </c>
      <c r="L76" s="30" t="n">
        <v>74</v>
      </c>
      <c r="M76" s="30" t="n">
        <v>80</v>
      </c>
      <c r="N76" s="30" t="n">
        <v>97</v>
      </c>
      <c r="O76" s="30" t="n">
        <v>131</v>
      </c>
      <c r="P76" s="30" t="n">
        <v>143</v>
      </c>
      <c r="Q76" s="30" t="n">
        <v>136</v>
      </c>
      <c r="R76" s="30" t="n">
        <v>172</v>
      </c>
      <c r="S76" s="30" t="n">
        <v>231</v>
      </c>
      <c r="T76" s="30" t="n">
        <v>245</v>
      </c>
      <c r="U76" s="30" t="n">
        <v>270</v>
      </c>
      <c r="V76" s="30" t="n">
        <v>147</v>
      </c>
      <c r="W76" s="30" t="n">
        <v>187</v>
      </c>
      <c r="X76" s="30" t="n">
        <v>136</v>
      </c>
      <c r="Y76" s="30" t="n">
        <v>113</v>
      </c>
      <c r="Z76" s="30" t="n">
        <v>30</v>
      </c>
      <c r="AA76" s="30" t="n">
        <v>1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70</v>
      </c>
      <c r="D77" s="32"/>
      <c r="E77" s="47" t="s">
        <v>32</v>
      </c>
      <c r="F77" s="34" t="n">
        <v>5164</v>
      </c>
      <c r="G77" s="35" t="n">
        <v>96</v>
      </c>
      <c r="H77" s="36" t="n">
        <v>178</v>
      </c>
      <c r="I77" s="36" t="n">
        <v>189</v>
      </c>
      <c r="J77" s="36" t="n">
        <v>191</v>
      </c>
      <c r="K77" s="36" t="n">
        <v>163</v>
      </c>
      <c r="L77" s="36" t="n">
        <v>155</v>
      </c>
      <c r="M77" s="36" t="n">
        <v>186</v>
      </c>
      <c r="N77" s="36" t="n">
        <v>229</v>
      </c>
      <c r="O77" s="36" t="n">
        <v>288</v>
      </c>
      <c r="P77" s="36" t="n">
        <v>325</v>
      </c>
      <c r="Q77" s="36" t="n">
        <v>287</v>
      </c>
      <c r="R77" s="36" t="n">
        <v>353</v>
      </c>
      <c r="S77" s="36" t="n">
        <v>463</v>
      </c>
      <c r="T77" s="36" t="n">
        <v>539</v>
      </c>
      <c r="U77" s="36" t="n">
        <v>561</v>
      </c>
      <c r="V77" s="36" t="n">
        <v>273</v>
      </c>
      <c r="W77" s="36" t="n">
        <v>290</v>
      </c>
      <c r="X77" s="36" t="n">
        <v>202</v>
      </c>
      <c r="Y77" s="36" t="n">
        <v>156</v>
      </c>
      <c r="Z77" s="36" t="n">
        <v>39</v>
      </c>
      <c r="AA77" s="36" t="n">
        <v>1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150</v>
      </c>
      <c r="G78" s="20" t="n">
        <v>88</v>
      </c>
      <c r="H78" s="21" t="n">
        <v>125</v>
      </c>
      <c r="I78" s="21" t="n">
        <v>117</v>
      </c>
      <c r="J78" s="21" t="n">
        <v>139</v>
      </c>
      <c r="K78" s="21" t="n">
        <v>124</v>
      </c>
      <c r="L78" s="21" t="n">
        <v>112</v>
      </c>
      <c r="M78" s="21" t="n">
        <v>116</v>
      </c>
      <c r="N78" s="21" t="n">
        <v>152</v>
      </c>
      <c r="O78" s="21" t="n">
        <v>188</v>
      </c>
      <c r="P78" s="21" t="n">
        <v>214</v>
      </c>
      <c r="Q78" s="21" t="n">
        <v>223</v>
      </c>
      <c r="R78" s="21" t="n">
        <v>232</v>
      </c>
      <c r="S78" s="21" t="n">
        <v>276</v>
      </c>
      <c r="T78" s="21" t="n">
        <v>310</v>
      </c>
      <c r="U78" s="21" t="n">
        <v>314</v>
      </c>
      <c r="V78" s="21" t="n">
        <v>172</v>
      </c>
      <c r="W78" s="21" t="n">
        <v>122</v>
      </c>
      <c r="X78" s="21" t="n">
        <v>82</v>
      </c>
      <c r="Y78" s="21" t="n">
        <v>32</v>
      </c>
      <c r="Z78" s="21" t="n">
        <v>11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225</v>
      </c>
      <c r="G79" s="29" t="n">
        <v>85</v>
      </c>
      <c r="H79" s="30" t="n">
        <v>115</v>
      </c>
      <c r="I79" s="30" t="n">
        <v>108</v>
      </c>
      <c r="J79" s="30" t="n">
        <v>132</v>
      </c>
      <c r="K79" s="30" t="n">
        <v>95</v>
      </c>
      <c r="L79" s="30" t="n">
        <v>92</v>
      </c>
      <c r="M79" s="30" t="n">
        <v>109</v>
      </c>
      <c r="N79" s="30" t="n">
        <v>141</v>
      </c>
      <c r="O79" s="30" t="n">
        <v>149</v>
      </c>
      <c r="P79" s="30" t="n">
        <v>198</v>
      </c>
      <c r="Q79" s="30" t="n">
        <v>167</v>
      </c>
      <c r="R79" s="30" t="n">
        <v>242</v>
      </c>
      <c r="S79" s="30" t="n">
        <v>256</v>
      </c>
      <c r="T79" s="30" t="n">
        <v>308</v>
      </c>
      <c r="U79" s="30" t="n">
        <v>310</v>
      </c>
      <c r="V79" s="30" t="n">
        <v>196</v>
      </c>
      <c r="W79" s="30" t="n">
        <v>205</v>
      </c>
      <c r="X79" s="30" t="n">
        <v>178</v>
      </c>
      <c r="Y79" s="30" t="n">
        <v>98</v>
      </c>
      <c r="Z79" s="30" t="n">
        <v>37</v>
      </c>
      <c r="AA79" s="30" t="n">
        <v>3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68</v>
      </c>
      <c r="D80" s="32"/>
      <c r="E80" s="33" t="s">
        <v>32</v>
      </c>
      <c r="F80" s="34" t="n">
        <v>6375</v>
      </c>
      <c r="G80" s="35" t="n">
        <v>173</v>
      </c>
      <c r="H80" s="36" t="n">
        <v>240</v>
      </c>
      <c r="I80" s="36" t="n">
        <v>225</v>
      </c>
      <c r="J80" s="36" t="n">
        <v>271</v>
      </c>
      <c r="K80" s="36" t="n">
        <v>219</v>
      </c>
      <c r="L80" s="36" t="n">
        <v>204</v>
      </c>
      <c r="M80" s="36" t="n">
        <v>225</v>
      </c>
      <c r="N80" s="36" t="n">
        <v>293</v>
      </c>
      <c r="O80" s="36" t="n">
        <v>337</v>
      </c>
      <c r="P80" s="36" t="n">
        <v>412</v>
      </c>
      <c r="Q80" s="36" t="n">
        <v>390</v>
      </c>
      <c r="R80" s="36" t="n">
        <v>474</v>
      </c>
      <c r="S80" s="36" t="n">
        <v>532</v>
      </c>
      <c r="T80" s="36" t="n">
        <v>618</v>
      </c>
      <c r="U80" s="36" t="n">
        <v>624</v>
      </c>
      <c r="V80" s="36" t="n">
        <v>368</v>
      </c>
      <c r="W80" s="36" t="n">
        <v>327</v>
      </c>
      <c r="X80" s="36" t="n">
        <v>260</v>
      </c>
      <c r="Y80" s="36" t="n">
        <v>130</v>
      </c>
      <c r="Z80" s="36" t="n">
        <v>48</v>
      </c>
      <c r="AA80" s="36" t="n">
        <v>4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802</v>
      </c>
      <c r="G81" s="20" t="n">
        <v>164</v>
      </c>
      <c r="H81" s="21" t="n">
        <v>240</v>
      </c>
      <c r="I81" s="21" t="n">
        <v>264</v>
      </c>
      <c r="J81" s="21" t="n">
        <v>247</v>
      </c>
      <c r="K81" s="21" t="n">
        <v>251</v>
      </c>
      <c r="L81" s="21" t="n">
        <v>298</v>
      </c>
      <c r="M81" s="21" t="n">
        <v>296</v>
      </c>
      <c r="N81" s="21" t="n">
        <v>385</v>
      </c>
      <c r="O81" s="21" t="n">
        <v>396</v>
      </c>
      <c r="P81" s="21" t="n">
        <v>460</v>
      </c>
      <c r="Q81" s="21" t="n">
        <v>397</v>
      </c>
      <c r="R81" s="21" t="n">
        <v>327</v>
      </c>
      <c r="S81" s="21" t="n">
        <v>388</v>
      </c>
      <c r="T81" s="21" t="n">
        <v>512</v>
      </c>
      <c r="U81" s="21" t="n">
        <v>523</v>
      </c>
      <c r="V81" s="21" t="n">
        <v>262</v>
      </c>
      <c r="W81" s="21" t="n">
        <v>213</v>
      </c>
      <c r="X81" s="21" t="n">
        <v>119</v>
      </c>
      <c r="Y81" s="21" t="n">
        <v>51</v>
      </c>
      <c r="Z81" s="21" t="n">
        <v>9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912</v>
      </c>
      <c r="G82" s="29" t="n">
        <v>190</v>
      </c>
      <c r="H82" s="30" t="n">
        <v>235</v>
      </c>
      <c r="I82" s="30" t="n">
        <v>204</v>
      </c>
      <c r="J82" s="30" t="n">
        <v>241</v>
      </c>
      <c r="K82" s="30" t="n">
        <v>243</v>
      </c>
      <c r="L82" s="30" t="n">
        <v>274</v>
      </c>
      <c r="M82" s="30" t="n">
        <v>262</v>
      </c>
      <c r="N82" s="30" t="n">
        <v>304</v>
      </c>
      <c r="O82" s="30" t="n">
        <v>352</v>
      </c>
      <c r="P82" s="30" t="n">
        <v>384</v>
      </c>
      <c r="Q82" s="30" t="n">
        <v>367</v>
      </c>
      <c r="R82" s="30" t="n">
        <v>319</v>
      </c>
      <c r="S82" s="30" t="n">
        <v>391</v>
      </c>
      <c r="T82" s="30" t="n">
        <v>494</v>
      </c>
      <c r="U82" s="30" t="n">
        <v>563</v>
      </c>
      <c r="V82" s="30" t="n">
        <v>329</v>
      </c>
      <c r="W82" s="30" t="n">
        <v>309</v>
      </c>
      <c r="X82" s="30" t="n">
        <v>240</v>
      </c>
      <c r="Y82" s="30" t="n">
        <v>153</v>
      </c>
      <c r="Z82" s="30" t="n">
        <v>54</v>
      </c>
      <c r="AA82" s="30" t="n">
        <v>4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43</v>
      </c>
      <c r="D83" s="32"/>
      <c r="E83" s="47" t="s">
        <v>32</v>
      </c>
      <c r="F83" s="34" t="n">
        <v>11714</v>
      </c>
      <c r="G83" s="35" t="n">
        <v>354</v>
      </c>
      <c r="H83" s="36" t="n">
        <v>475</v>
      </c>
      <c r="I83" s="36" t="n">
        <v>468</v>
      </c>
      <c r="J83" s="36" t="n">
        <v>488</v>
      </c>
      <c r="K83" s="36" t="n">
        <v>494</v>
      </c>
      <c r="L83" s="36" t="n">
        <v>572</v>
      </c>
      <c r="M83" s="36" t="n">
        <v>558</v>
      </c>
      <c r="N83" s="36" t="n">
        <v>689</v>
      </c>
      <c r="O83" s="36" t="n">
        <v>748</v>
      </c>
      <c r="P83" s="36" t="n">
        <v>844</v>
      </c>
      <c r="Q83" s="36" t="n">
        <v>764</v>
      </c>
      <c r="R83" s="36" t="n">
        <v>646</v>
      </c>
      <c r="S83" s="36" t="n">
        <v>779</v>
      </c>
      <c r="T83" s="36" t="n">
        <v>1006</v>
      </c>
      <c r="U83" s="36" t="n">
        <v>1086</v>
      </c>
      <c r="V83" s="36" t="n">
        <v>591</v>
      </c>
      <c r="W83" s="36" t="n">
        <v>522</v>
      </c>
      <c r="X83" s="36" t="n">
        <v>359</v>
      </c>
      <c r="Y83" s="36" t="n">
        <v>204</v>
      </c>
      <c r="Z83" s="36" t="n">
        <v>63</v>
      </c>
      <c r="AA83" s="36" t="n">
        <v>4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74</v>
      </c>
      <c r="G84" s="20" t="n">
        <v>27</v>
      </c>
      <c r="H84" s="21" t="n">
        <v>31</v>
      </c>
      <c r="I84" s="21" t="n">
        <v>31</v>
      </c>
      <c r="J84" s="21" t="n">
        <v>44</v>
      </c>
      <c r="K84" s="21" t="n">
        <v>57</v>
      </c>
      <c r="L84" s="21" t="n">
        <v>44</v>
      </c>
      <c r="M84" s="21" t="n">
        <v>37</v>
      </c>
      <c r="N84" s="21" t="n">
        <v>50</v>
      </c>
      <c r="O84" s="21" t="n">
        <v>75</v>
      </c>
      <c r="P84" s="21" t="n">
        <v>79</v>
      </c>
      <c r="Q84" s="21" t="n">
        <v>89</v>
      </c>
      <c r="R84" s="21" t="n">
        <v>98</v>
      </c>
      <c r="S84" s="21" t="n">
        <v>128</v>
      </c>
      <c r="T84" s="21" t="n">
        <v>156</v>
      </c>
      <c r="U84" s="21" t="n">
        <v>171</v>
      </c>
      <c r="V84" s="21" t="n">
        <v>78</v>
      </c>
      <c r="W84" s="21" t="n">
        <v>90</v>
      </c>
      <c r="X84" s="21" t="n">
        <v>62</v>
      </c>
      <c r="Y84" s="21" t="n">
        <v>20</v>
      </c>
      <c r="Z84" s="21" t="n">
        <v>7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414</v>
      </c>
      <c r="G85" s="29" t="n">
        <v>18</v>
      </c>
      <c r="H85" s="30" t="n">
        <v>37</v>
      </c>
      <c r="I85" s="30" t="n">
        <v>34</v>
      </c>
      <c r="J85" s="30" t="n">
        <v>54</v>
      </c>
      <c r="K85" s="30" t="n">
        <v>50</v>
      </c>
      <c r="L85" s="30" t="n">
        <v>24</v>
      </c>
      <c r="M85" s="30" t="n">
        <v>29</v>
      </c>
      <c r="N85" s="30" t="n">
        <v>44</v>
      </c>
      <c r="O85" s="30" t="n">
        <v>56</v>
      </c>
      <c r="P85" s="30" t="n">
        <v>55</v>
      </c>
      <c r="Q85" s="30" t="n">
        <v>71</v>
      </c>
      <c r="R85" s="30" t="n">
        <v>95</v>
      </c>
      <c r="S85" s="30" t="n">
        <v>127</v>
      </c>
      <c r="T85" s="30" t="n">
        <v>159</v>
      </c>
      <c r="U85" s="30" t="n">
        <v>127</v>
      </c>
      <c r="V85" s="30" t="n">
        <v>118</v>
      </c>
      <c r="W85" s="30" t="n">
        <v>103</v>
      </c>
      <c r="X85" s="30" t="n">
        <v>125</v>
      </c>
      <c r="Y85" s="30" t="n">
        <v>68</v>
      </c>
      <c r="Z85" s="30" t="n">
        <v>18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200</v>
      </c>
      <c r="D86" s="32"/>
      <c r="E86" s="33" t="s">
        <v>32</v>
      </c>
      <c r="F86" s="34" t="n">
        <v>2788</v>
      </c>
      <c r="G86" s="35" t="n">
        <v>45</v>
      </c>
      <c r="H86" s="36" t="n">
        <v>68</v>
      </c>
      <c r="I86" s="36" t="n">
        <v>65</v>
      </c>
      <c r="J86" s="36" t="n">
        <v>98</v>
      </c>
      <c r="K86" s="36" t="n">
        <v>107</v>
      </c>
      <c r="L86" s="36" t="n">
        <v>68</v>
      </c>
      <c r="M86" s="36" t="n">
        <v>66</v>
      </c>
      <c r="N86" s="36" t="n">
        <v>94</v>
      </c>
      <c r="O86" s="36" t="n">
        <v>131</v>
      </c>
      <c r="P86" s="36" t="n">
        <v>134</v>
      </c>
      <c r="Q86" s="36" t="n">
        <v>160</v>
      </c>
      <c r="R86" s="36" t="n">
        <v>193</v>
      </c>
      <c r="S86" s="36" t="n">
        <v>255</v>
      </c>
      <c r="T86" s="36" t="n">
        <v>315</v>
      </c>
      <c r="U86" s="36" t="n">
        <v>298</v>
      </c>
      <c r="V86" s="36" t="n">
        <v>196</v>
      </c>
      <c r="W86" s="36" t="n">
        <v>193</v>
      </c>
      <c r="X86" s="36" t="n">
        <v>187</v>
      </c>
      <c r="Y86" s="36" t="n">
        <v>88</v>
      </c>
      <c r="Z86" s="36" t="n">
        <v>25</v>
      </c>
      <c r="AA86" s="36" t="n">
        <v>2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49</v>
      </c>
      <c r="G87" s="20" t="n">
        <v>9</v>
      </c>
      <c r="H87" s="21" t="n">
        <v>15</v>
      </c>
      <c r="I87" s="21" t="n">
        <v>19</v>
      </c>
      <c r="J87" s="21" t="n">
        <v>12</v>
      </c>
      <c r="K87" s="21" t="n">
        <v>23</v>
      </c>
      <c r="L87" s="21" t="n">
        <v>24</v>
      </c>
      <c r="M87" s="21" t="n">
        <v>26</v>
      </c>
      <c r="N87" s="21" t="n">
        <v>28</v>
      </c>
      <c r="O87" s="21" t="n">
        <v>31</v>
      </c>
      <c r="P87" s="21" t="n">
        <v>45</v>
      </c>
      <c r="Q87" s="21" t="n">
        <v>34</v>
      </c>
      <c r="R87" s="21" t="n">
        <v>60</v>
      </c>
      <c r="S87" s="21" t="n">
        <v>95</v>
      </c>
      <c r="T87" s="21" t="n">
        <v>93</v>
      </c>
      <c r="U87" s="21" t="n">
        <v>83</v>
      </c>
      <c r="V87" s="21" t="n">
        <v>48</v>
      </c>
      <c r="W87" s="21" t="n">
        <v>40</v>
      </c>
      <c r="X87" s="21" t="n">
        <v>46</v>
      </c>
      <c r="Y87" s="21" t="n">
        <v>15</v>
      </c>
      <c r="Z87" s="21" t="n">
        <v>3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47</v>
      </c>
      <c r="G88" s="29" t="n">
        <v>7</v>
      </c>
      <c r="H88" s="30" t="n">
        <v>15</v>
      </c>
      <c r="I88" s="30" t="n">
        <v>19</v>
      </c>
      <c r="J88" s="30" t="n">
        <v>17</v>
      </c>
      <c r="K88" s="30" t="n">
        <v>19</v>
      </c>
      <c r="L88" s="30" t="n">
        <v>13</v>
      </c>
      <c r="M88" s="30" t="n">
        <v>14</v>
      </c>
      <c r="N88" s="30" t="n">
        <v>21</v>
      </c>
      <c r="O88" s="30" t="n">
        <v>32</v>
      </c>
      <c r="P88" s="30" t="n">
        <v>27</v>
      </c>
      <c r="Q88" s="30" t="n">
        <v>39</v>
      </c>
      <c r="R88" s="30" t="n">
        <v>42</v>
      </c>
      <c r="S88" s="30" t="n">
        <v>61</v>
      </c>
      <c r="T88" s="30" t="n">
        <v>78</v>
      </c>
      <c r="U88" s="30" t="n">
        <v>78</v>
      </c>
      <c r="V88" s="30" t="n">
        <v>61</v>
      </c>
      <c r="W88" s="30" t="n">
        <v>73</v>
      </c>
      <c r="X88" s="30" t="n">
        <v>62</v>
      </c>
      <c r="Y88" s="30" t="n">
        <v>49</v>
      </c>
      <c r="Z88" s="30" t="n">
        <v>18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25</v>
      </c>
      <c r="D89" s="32"/>
      <c r="E89" s="47" t="s">
        <v>32</v>
      </c>
      <c r="F89" s="34" t="n">
        <v>1496</v>
      </c>
      <c r="G89" s="35" t="n">
        <v>16</v>
      </c>
      <c r="H89" s="36" t="n">
        <v>30</v>
      </c>
      <c r="I89" s="36" t="n">
        <v>38</v>
      </c>
      <c r="J89" s="36" t="n">
        <v>29</v>
      </c>
      <c r="K89" s="36" t="n">
        <v>42</v>
      </c>
      <c r="L89" s="36" t="n">
        <v>37</v>
      </c>
      <c r="M89" s="36" t="n">
        <v>40</v>
      </c>
      <c r="N89" s="36" t="n">
        <v>49</v>
      </c>
      <c r="O89" s="36" t="n">
        <v>63</v>
      </c>
      <c r="P89" s="36" t="n">
        <v>72</v>
      </c>
      <c r="Q89" s="36" t="n">
        <v>73</v>
      </c>
      <c r="R89" s="36" t="n">
        <v>102</v>
      </c>
      <c r="S89" s="36" t="n">
        <v>156</v>
      </c>
      <c r="T89" s="36" t="n">
        <v>171</v>
      </c>
      <c r="U89" s="36" t="n">
        <v>161</v>
      </c>
      <c r="V89" s="36" t="n">
        <v>109</v>
      </c>
      <c r="W89" s="36" t="n">
        <v>113</v>
      </c>
      <c r="X89" s="36" t="n">
        <v>108</v>
      </c>
      <c r="Y89" s="36" t="n">
        <v>64</v>
      </c>
      <c r="Z89" s="36" t="n">
        <v>21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99</v>
      </c>
      <c r="G90" s="20" t="n">
        <v>0</v>
      </c>
      <c r="H90" s="21" t="n">
        <v>3</v>
      </c>
      <c r="I90" s="21" t="n">
        <v>8</v>
      </c>
      <c r="J90" s="21" t="n">
        <v>13</v>
      </c>
      <c r="K90" s="21" t="n">
        <v>12</v>
      </c>
      <c r="L90" s="21" t="n">
        <v>15</v>
      </c>
      <c r="M90" s="21" t="n">
        <v>22</v>
      </c>
      <c r="N90" s="21" t="n">
        <v>20</v>
      </c>
      <c r="O90" s="21" t="n">
        <v>20</v>
      </c>
      <c r="P90" s="21" t="n">
        <v>19</v>
      </c>
      <c r="Q90" s="21" t="n">
        <v>34</v>
      </c>
      <c r="R90" s="21" t="n">
        <v>48</v>
      </c>
      <c r="S90" s="21" t="n">
        <v>68</v>
      </c>
      <c r="T90" s="21" t="n">
        <v>66</v>
      </c>
      <c r="U90" s="21" t="n">
        <v>57</v>
      </c>
      <c r="V90" s="21" t="n">
        <v>25</v>
      </c>
      <c r="W90" s="21" t="n">
        <v>26</v>
      </c>
      <c r="X90" s="21" t="n">
        <v>24</v>
      </c>
      <c r="Y90" s="21" t="n">
        <v>16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83</v>
      </c>
      <c r="G91" s="29" t="n">
        <v>3</v>
      </c>
      <c r="H91" s="30" t="n">
        <v>3</v>
      </c>
      <c r="I91" s="30" t="n">
        <v>3</v>
      </c>
      <c r="J91" s="30" t="n">
        <v>14</v>
      </c>
      <c r="K91" s="30" t="n">
        <v>11</v>
      </c>
      <c r="L91" s="30" t="n">
        <v>9</v>
      </c>
      <c r="M91" s="30" t="n">
        <v>10</v>
      </c>
      <c r="N91" s="30" t="n">
        <v>9</v>
      </c>
      <c r="O91" s="30" t="n">
        <v>14</v>
      </c>
      <c r="P91" s="30" t="n">
        <v>20</v>
      </c>
      <c r="Q91" s="30" t="n">
        <v>28</v>
      </c>
      <c r="R91" s="30" t="n">
        <v>41</v>
      </c>
      <c r="S91" s="30" t="n">
        <v>46</v>
      </c>
      <c r="T91" s="30" t="n">
        <v>45</v>
      </c>
      <c r="U91" s="30" t="n">
        <v>59</v>
      </c>
      <c r="V91" s="30" t="n">
        <v>37</v>
      </c>
      <c r="W91" s="30" t="n">
        <v>40</v>
      </c>
      <c r="X91" s="30" t="n">
        <v>51</v>
      </c>
      <c r="Y91" s="30" t="n">
        <v>32</v>
      </c>
      <c r="Z91" s="30" t="n">
        <v>8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71</v>
      </c>
      <c r="D92" s="32"/>
      <c r="E92" s="33" t="s">
        <v>32</v>
      </c>
      <c r="F92" s="34" t="n">
        <v>982</v>
      </c>
      <c r="G92" s="35" t="n">
        <v>3</v>
      </c>
      <c r="H92" s="36" t="n">
        <v>6</v>
      </c>
      <c r="I92" s="36" t="n">
        <v>11</v>
      </c>
      <c r="J92" s="36" t="n">
        <v>27</v>
      </c>
      <c r="K92" s="36" t="n">
        <v>23</v>
      </c>
      <c r="L92" s="36" t="n">
        <v>24</v>
      </c>
      <c r="M92" s="36" t="n">
        <v>32</v>
      </c>
      <c r="N92" s="36" t="n">
        <v>29</v>
      </c>
      <c r="O92" s="36" t="n">
        <v>34</v>
      </c>
      <c r="P92" s="36" t="n">
        <v>39</v>
      </c>
      <c r="Q92" s="36" t="n">
        <v>62</v>
      </c>
      <c r="R92" s="36" t="n">
        <v>89</v>
      </c>
      <c r="S92" s="36" t="n">
        <v>114</v>
      </c>
      <c r="T92" s="36" t="n">
        <v>111</v>
      </c>
      <c r="U92" s="36" t="n">
        <v>116</v>
      </c>
      <c r="V92" s="36" t="n">
        <v>62</v>
      </c>
      <c r="W92" s="36" t="n">
        <v>66</v>
      </c>
      <c r="X92" s="36" t="n">
        <v>75</v>
      </c>
      <c r="Y92" s="36" t="n">
        <v>48</v>
      </c>
      <c r="Z92" s="36" t="n">
        <v>11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23</v>
      </c>
      <c r="G93" s="20" t="n">
        <v>56</v>
      </c>
      <c r="H93" s="21" t="n">
        <v>56</v>
      </c>
      <c r="I93" s="21" t="n">
        <v>78</v>
      </c>
      <c r="J93" s="21" t="n">
        <v>69</v>
      </c>
      <c r="K93" s="21" t="n">
        <v>79</v>
      </c>
      <c r="L93" s="21" t="n">
        <v>101</v>
      </c>
      <c r="M93" s="21" t="n">
        <v>103</v>
      </c>
      <c r="N93" s="21" t="n">
        <v>128</v>
      </c>
      <c r="O93" s="21" t="n">
        <v>133</v>
      </c>
      <c r="P93" s="21" t="n">
        <v>109</v>
      </c>
      <c r="Q93" s="21" t="n">
        <v>151</v>
      </c>
      <c r="R93" s="21" t="n">
        <v>170</v>
      </c>
      <c r="S93" s="21" t="n">
        <v>209</v>
      </c>
      <c r="T93" s="21" t="n">
        <v>246</v>
      </c>
      <c r="U93" s="21" t="n">
        <v>211</v>
      </c>
      <c r="V93" s="21" t="n">
        <v>128</v>
      </c>
      <c r="W93" s="21" t="n">
        <v>103</v>
      </c>
      <c r="X93" s="21" t="n">
        <v>56</v>
      </c>
      <c r="Y93" s="21" t="n">
        <v>27</v>
      </c>
      <c r="Z93" s="21" t="n">
        <v>8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78</v>
      </c>
      <c r="G94" s="29" t="n">
        <v>52</v>
      </c>
      <c r="H94" s="30" t="n">
        <v>68</v>
      </c>
      <c r="I94" s="30" t="n">
        <v>57</v>
      </c>
      <c r="J94" s="30" t="n">
        <v>77</v>
      </c>
      <c r="K94" s="30" t="n">
        <v>79</v>
      </c>
      <c r="L94" s="30" t="n">
        <v>67</v>
      </c>
      <c r="M94" s="30" t="n">
        <v>83</v>
      </c>
      <c r="N94" s="30" t="n">
        <v>89</v>
      </c>
      <c r="O94" s="30" t="n">
        <v>89</v>
      </c>
      <c r="P94" s="30" t="n">
        <v>98</v>
      </c>
      <c r="Q94" s="30" t="n">
        <v>118</v>
      </c>
      <c r="R94" s="30" t="n">
        <v>161</v>
      </c>
      <c r="S94" s="30" t="n">
        <v>193</v>
      </c>
      <c r="T94" s="30" t="n">
        <v>189</v>
      </c>
      <c r="U94" s="30" t="n">
        <v>209</v>
      </c>
      <c r="V94" s="30" t="n">
        <v>166</v>
      </c>
      <c r="W94" s="30" t="n">
        <v>121</v>
      </c>
      <c r="X94" s="30" t="n">
        <v>118</v>
      </c>
      <c r="Y94" s="30" t="n">
        <v>102</v>
      </c>
      <c r="Z94" s="30" t="n">
        <v>38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9</v>
      </c>
      <c r="D95" s="32"/>
      <c r="E95" s="47" t="s">
        <v>32</v>
      </c>
      <c r="F95" s="34" t="n">
        <v>4401</v>
      </c>
      <c r="G95" s="35" t="n">
        <v>108</v>
      </c>
      <c r="H95" s="36" t="n">
        <v>124</v>
      </c>
      <c r="I95" s="36" t="n">
        <v>135</v>
      </c>
      <c r="J95" s="36" t="n">
        <v>146</v>
      </c>
      <c r="K95" s="36" t="n">
        <v>158</v>
      </c>
      <c r="L95" s="36" t="n">
        <v>168</v>
      </c>
      <c r="M95" s="36" t="n">
        <v>186</v>
      </c>
      <c r="N95" s="36" t="n">
        <v>217</v>
      </c>
      <c r="O95" s="36" t="n">
        <v>222</v>
      </c>
      <c r="P95" s="36" t="n">
        <v>207</v>
      </c>
      <c r="Q95" s="36" t="n">
        <v>269</v>
      </c>
      <c r="R95" s="36" t="n">
        <v>331</v>
      </c>
      <c r="S95" s="36" t="n">
        <v>402</v>
      </c>
      <c r="T95" s="36" t="n">
        <v>435</v>
      </c>
      <c r="U95" s="36" t="n">
        <v>420</v>
      </c>
      <c r="V95" s="36" t="n">
        <v>294</v>
      </c>
      <c r="W95" s="36" t="n">
        <v>224</v>
      </c>
      <c r="X95" s="36" t="n">
        <v>174</v>
      </c>
      <c r="Y95" s="36" t="n">
        <v>129</v>
      </c>
      <c r="Z95" s="36" t="n">
        <v>46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v>154283</v>
      </c>
      <c r="G96" s="51" t="n">
        <v>5389</v>
      </c>
      <c r="H96" s="52" t="n">
        <v>6306</v>
      </c>
      <c r="I96" s="52" t="n">
        <v>6828</v>
      </c>
      <c r="J96" s="52" t="n">
        <v>7241</v>
      </c>
      <c r="K96" s="52" t="n">
        <v>7149</v>
      </c>
      <c r="L96" s="52" t="n">
        <v>7493</v>
      </c>
      <c r="M96" s="52" t="n">
        <v>7855</v>
      </c>
      <c r="N96" s="52" t="n">
        <v>9000</v>
      </c>
      <c r="O96" s="52" t="n">
        <v>10175</v>
      </c>
      <c r="P96" s="52" t="n">
        <v>11949</v>
      </c>
      <c r="Q96" s="52" t="n">
        <v>11059</v>
      </c>
      <c r="R96" s="52" t="n">
        <v>10239</v>
      </c>
      <c r="S96" s="52" t="n">
        <v>10721</v>
      </c>
      <c r="T96" s="52" t="n">
        <v>11950</v>
      </c>
      <c r="U96" s="52" t="n">
        <v>12411</v>
      </c>
      <c r="V96" s="52" t="n">
        <v>7649</v>
      </c>
      <c r="W96" s="52" t="n">
        <v>5789</v>
      </c>
      <c r="X96" s="52" t="n">
        <v>3440</v>
      </c>
      <c r="Y96" s="52" t="n">
        <v>1361</v>
      </c>
      <c r="Z96" s="52" t="n">
        <v>250</v>
      </c>
      <c r="AA96" s="52" t="n">
        <v>28</v>
      </c>
      <c r="AB96" s="52" t="n">
        <v>1</v>
      </c>
      <c r="AC96" s="53" t="n"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v>159058</v>
      </c>
      <c r="G97" s="56" t="n">
        <v>5142</v>
      </c>
      <c r="H97" s="56" t="n">
        <v>6024</v>
      </c>
      <c r="I97" s="56" t="n">
        <v>6374</v>
      </c>
      <c r="J97" s="56" t="n">
        <v>7085</v>
      </c>
      <c r="K97" s="56" t="n">
        <v>6319</v>
      </c>
      <c r="L97" s="56" t="n">
        <v>6433</v>
      </c>
      <c r="M97" s="56" t="n">
        <v>6944</v>
      </c>
      <c r="N97" s="56" t="n">
        <v>8197</v>
      </c>
      <c r="O97" s="56" t="n">
        <v>9245</v>
      </c>
      <c r="P97" s="56" t="n">
        <v>10661</v>
      </c>
      <c r="Q97" s="56" t="n">
        <v>10215</v>
      </c>
      <c r="R97" s="56" t="n">
        <v>9989</v>
      </c>
      <c r="S97" s="56" t="n">
        <v>10585</v>
      </c>
      <c r="T97" s="56" t="n">
        <v>12111</v>
      </c>
      <c r="U97" s="56" t="n">
        <v>13363</v>
      </c>
      <c r="V97" s="56" t="n">
        <v>9511</v>
      </c>
      <c r="W97" s="56" t="n">
        <v>8676</v>
      </c>
      <c r="X97" s="56" t="n">
        <v>6945</v>
      </c>
      <c r="Y97" s="56" t="n">
        <v>3770</v>
      </c>
      <c r="Z97" s="56" t="n">
        <v>1303</v>
      </c>
      <c r="AA97" s="56" t="n">
        <v>155</v>
      </c>
      <c r="AB97" s="56" t="n">
        <v>11</v>
      </c>
      <c r="AC97" s="57" t="n"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254</v>
      </c>
      <c r="D98" s="32"/>
      <c r="E98" s="58" t="s">
        <v>32</v>
      </c>
      <c r="F98" s="59" t="n">
        <v>313341</v>
      </c>
      <c r="G98" s="60" t="n">
        <v>10531</v>
      </c>
      <c r="H98" s="60" t="n">
        <v>12330</v>
      </c>
      <c r="I98" s="60" t="n">
        <v>13202</v>
      </c>
      <c r="J98" s="60" t="n">
        <v>14326</v>
      </c>
      <c r="K98" s="60" t="n">
        <v>13468</v>
      </c>
      <c r="L98" s="60" t="n">
        <v>13926</v>
      </c>
      <c r="M98" s="60" t="n">
        <v>14799</v>
      </c>
      <c r="N98" s="60" t="n">
        <v>17197</v>
      </c>
      <c r="O98" s="60" t="n">
        <v>19420</v>
      </c>
      <c r="P98" s="60" t="n">
        <v>22610</v>
      </c>
      <c r="Q98" s="60" t="n">
        <v>21274</v>
      </c>
      <c r="R98" s="60" t="n">
        <v>20228</v>
      </c>
      <c r="S98" s="60" t="n">
        <v>21306</v>
      </c>
      <c r="T98" s="60" t="n">
        <v>24061</v>
      </c>
      <c r="U98" s="60" t="n">
        <v>25774</v>
      </c>
      <c r="V98" s="60" t="n">
        <v>17160</v>
      </c>
      <c r="W98" s="60" t="n">
        <v>14465</v>
      </c>
      <c r="X98" s="60" t="n">
        <v>10385</v>
      </c>
      <c r="Y98" s="60" t="n">
        <v>5131</v>
      </c>
      <c r="Z98" s="60" t="n">
        <v>1553</v>
      </c>
      <c r="AA98" s="60" t="n">
        <v>183</v>
      </c>
      <c r="AB98" s="60" t="n">
        <v>12</v>
      </c>
      <c r="AC98" s="61" t="n"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0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919</v>
      </c>
      <c r="G8" s="20" t="n">
        <v>1464</v>
      </c>
      <c r="H8" s="21" t="n">
        <v>1687</v>
      </c>
      <c r="I8" s="21" t="n">
        <v>1914</v>
      </c>
      <c r="J8" s="21" t="n">
        <v>2139</v>
      </c>
      <c r="K8" s="21" t="n">
        <v>2169</v>
      </c>
      <c r="L8" s="21" t="n">
        <v>2234</v>
      </c>
      <c r="M8" s="21" t="n">
        <v>2202</v>
      </c>
      <c r="N8" s="21" t="n">
        <v>2366</v>
      </c>
      <c r="O8" s="21" t="n">
        <v>2908</v>
      </c>
      <c r="P8" s="21" t="n">
        <v>3455</v>
      </c>
      <c r="Q8" s="21" t="n">
        <v>3240</v>
      </c>
      <c r="R8" s="21" t="n">
        <v>3012</v>
      </c>
      <c r="S8" s="21" t="n">
        <v>2956</v>
      </c>
      <c r="T8" s="21" t="n">
        <v>3110</v>
      </c>
      <c r="U8" s="21" t="n">
        <v>3204</v>
      </c>
      <c r="V8" s="21" t="n">
        <v>2026</v>
      </c>
      <c r="W8" s="21" t="n">
        <v>1536</v>
      </c>
      <c r="X8" s="21" t="n">
        <v>888</v>
      </c>
      <c r="Y8" s="21" t="n">
        <v>347</v>
      </c>
      <c r="Z8" s="21" t="n">
        <v>56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342</v>
      </c>
      <c r="G9" s="29" t="n">
        <v>1367</v>
      </c>
      <c r="H9" s="30" t="n">
        <v>1590</v>
      </c>
      <c r="I9" s="30" t="n">
        <v>1879</v>
      </c>
      <c r="J9" s="30" t="n">
        <v>2085</v>
      </c>
      <c r="K9" s="30" t="n">
        <v>1886</v>
      </c>
      <c r="L9" s="30" t="n">
        <v>1779</v>
      </c>
      <c r="M9" s="30" t="n">
        <v>1896</v>
      </c>
      <c r="N9" s="30" t="n">
        <v>2239</v>
      </c>
      <c r="O9" s="30" t="n">
        <v>2624</v>
      </c>
      <c r="P9" s="30" t="n">
        <v>3193</v>
      </c>
      <c r="Q9" s="30" t="n">
        <v>3083</v>
      </c>
      <c r="R9" s="30" t="n">
        <v>2928</v>
      </c>
      <c r="S9" s="30" t="n">
        <v>2973</v>
      </c>
      <c r="T9" s="30" t="n">
        <v>3233</v>
      </c>
      <c r="U9" s="30" t="n">
        <v>3609</v>
      </c>
      <c r="V9" s="30" t="n">
        <v>2597</v>
      </c>
      <c r="W9" s="30" t="n">
        <v>2260</v>
      </c>
      <c r="X9" s="30" t="n">
        <v>1749</v>
      </c>
      <c r="Y9" s="30" t="n">
        <v>987</v>
      </c>
      <c r="Z9" s="30" t="n">
        <v>341</v>
      </c>
      <c r="AA9" s="30" t="n">
        <v>39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098</v>
      </c>
      <c r="D10" s="32"/>
      <c r="E10" s="33" t="s">
        <v>32</v>
      </c>
      <c r="F10" s="34" t="n">
        <v>87261</v>
      </c>
      <c r="G10" s="35" t="n">
        <v>2831</v>
      </c>
      <c r="H10" s="36" t="n">
        <v>3277</v>
      </c>
      <c r="I10" s="36" t="n">
        <v>3793</v>
      </c>
      <c r="J10" s="36" t="n">
        <v>4224</v>
      </c>
      <c r="K10" s="36" t="n">
        <v>4055</v>
      </c>
      <c r="L10" s="36" t="n">
        <v>4013</v>
      </c>
      <c r="M10" s="36" t="n">
        <v>4098</v>
      </c>
      <c r="N10" s="36" t="n">
        <v>4605</v>
      </c>
      <c r="O10" s="36" t="n">
        <v>5532</v>
      </c>
      <c r="P10" s="36" t="n">
        <v>6648</v>
      </c>
      <c r="Q10" s="36" t="n">
        <v>6323</v>
      </c>
      <c r="R10" s="36" t="n">
        <v>5940</v>
      </c>
      <c r="S10" s="36" t="n">
        <v>5929</v>
      </c>
      <c r="T10" s="36" t="n">
        <v>6343</v>
      </c>
      <c r="U10" s="36" t="n">
        <v>6813</v>
      </c>
      <c r="V10" s="36" t="n">
        <v>4623</v>
      </c>
      <c r="W10" s="36" t="n">
        <v>3796</v>
      </c>
      <c r="X10" s="36" t="n">
        <v>2637</v>
      </c>
      <c r="Y10" s="36" t="n">
        <v>1334</v>
      </c>
      <c r="Z10" s="36" t="n">
        <v>397</v>
      </c>
      <c r="AA10" s="36" t="n">
        <v>45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408</v>
      </c>
      <c r="G11" s="20" t="n">
        <v>1600</v>
      </c>
      <c r="H11" s="21" t="n">
        <v>1710</v>
      </c>
      <c r="I11" s="21" t="n">
        <v>1896</v>
      </c>
      <c r="J11" s="21" t="n">
        <v>1840</v>
      </c>
      <c r="K11" s="21" t="n">
        <v>1969</v>
      </c>
      <c r="L11" s="21" t="n">
        <v>2164</v>
      </c>
      <c r="M11" s="21" t="n">
        <v>2197</v>
      </c>
      <c r="N11" s="21" t="n">
        <v>2483</v>
      </c>
      <c r="O11" s="21" t="n">
        <v>2674</v>
      </c>
      <c r="P11" s="21" t="n">
        <v>3055</v>
      </c>
      <c r="Q11" s="21" t="n">
        <v>2825</v>
      </c>
      <c r="R11" s="21" t="n">
        <v>2405</v>
      </c>
      <c r="S11" s="21" t="n">
        <v>2421</v>
      </c>
      <c r="T11" s="21" t="n">
        <v>2489</v>
      </c>
      <c r="U11" s="21" t="n">
        <v>2714</v>
      </c>
      <c r="V11" s="21" t="n">
        <v>1679</v>
      </c>
      <c r="W11" s="21" t="n">
        <v>1227</v>
      </c>
      <c r="X11" s="21" t="n">
        <v>723</v>
      </c>
      <c r="Y11" s="21" t="n">
        <v>281</v>
      </c>
      <c r="Z11" s="21" t="n">
        <v>50</v>
      </c>
      <c r="AA11" s="21" t="n">
        <v>5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495</v>
      </c>
      <c r="G12" s="29" t="n">
        <v>1542</v>
      </c>
      <c r="H12" s="30" t="n">
        <v>1690</v>
      </c>
      <c r="I12" s="30" t="n">
        <v>1739</v>
      </c>
      <c r="J12" s="30" t="n">
        <v>1853</v>
      </c>
      <c r="K12" s="30" t="n">
        <v>1773</v>
      </c>
      <c r="L12" s="30" t="n">
        <v>1858</v>
      </c>
      <c r="M12" s="30" t="n">
        <v>2011</v>
      </c>
      <c r="N12" s="30" t="n">
        <v>2322</v>
      </c>
      <c r="O12" s="30" t="n">
        <v>2541</v>
      </c>
      <c r="P12" s="30" t="n">
        <v>2815</v>
      </c>
      <c r="Q12" s="30" t="n">
        <v>2664</v>
      </c>
      <c r="R12" s="30" t="n">
        <v>2335</v>
      </c>
      <c r="S12" s="30" t="n">
        <v>2340</v>
      </c>
      <c r="T12" s="30" t="n">
        <v>2608</v>
      </c>
      <c r="U12" s="30" t="n">
        <v>2897</v>
      </c>
      <c r="V12" s="30" t="n">
        <v>2127</v>
      </c>
      <c r="W12" s="30" t="n">
        <v>1858</v>
      </c>
      <c r="X12" s="30" t="n">
        <v>1483</v>
      </c>
      <c r="Y12" s="30" t="n">
        <v>736</v>
      </c>
      <c r="Z12" s="30" t="n">
        <v>267</v>
      </c>
      <c r="AA12" s="30" t="n">
        <v>36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21</v>
      </c>
      <c r="D13" s="32"/>
      <c r="E13" s="33" t="s">
        <v>32</v>
      </c>
      <c r="F13" s="34" t="n">
        <v>77903</v>
      </c>
      <c r="G13" s="35" t="n">
        <v>3142</v>
      </c>
      <c r="H13" s="36" t="n">
        <v>3400</v>
      </c>
      <c r="I13" s="36" t="n">
        <v>3635</v>
      </c>
      <c r="J13" s="36" t="n">
        <v>3693</v>
      </c>
      <c r="K13" s="36" t="n">
        <v>3742</v>
      </c>
      <c r="L13" s="36" t="n">
        <v>4022</v>
      </c>
      <c r="M13" s="36" t="n">
        <v>4208</v>
      </c>
      <c r="N13" s="36" t="n">
        <v>4805</v>
      </c>
      <c r="O13" s="36" t="n">
        <v>5215</v>
      </c>
      <c r="P13" s="36" t="n">
        <v>5870</v>
      </c>
      <c r="Q13" s="36" t="n">
        <v>5489</v>
      </c>
      <c r="R13" s="36" t="n">
        <v>4740</v>
      </c>
      <c r="S13" s="36" t="n">
        <v>4761</v>
      </c>
      <c r="T13" s="36" t="n">
        <v>5097</v>
      </c>
      <c r="U13" s="36" t="n">
        <v>5611</v>
      </c>
      <c r="V13" s="36" t="n">
        <v>3806</v>
      </c>
      <c r="W13" s="36" t="n">
        <v>3085</v>
      </c>
      <c r="X13" s="36" t="n">
        <v>2206</v>
      </c>
      <c r="Y13" s="36" t="n">
        <v>1017</v>
      </c>
      <c r="Z13" s="36" t="n">
        <v>317</v>
      </c>
      <c r="AA13" s="36" t="n">
        <v>41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654</v>
      </c>
      <c r="G14" s="20" t="n">
        <v>805</v>
      </c>
      <c r="H14" s="21" t="n">
        <v>951</v>
      </c>
      <c r="I14" s="21" t="n">
        <v>994</v>
      </c>
      <c r="J14" s="21" t="n">
        <v>1158</v>
      </c>
      <c r="K14" s="21" t="n">
        <v>1131</v>
      </c>
      <c r="L14" s="21" t="n">
        <v>1119</v>
      </c>
      <c r="M14" s="21" t="n">
        <v>1209</v>
      </c>
      <c r="N14" s="21" t="n">
        <v>1354</v>
      </c>
      <c r="O14" s="21" t="n">
        <v>1487</v>
      </c>
      <c r="P14" s="21" t="n">
        <v>1795</v>
      </c>
      <c r="Q14" s="21" t="n">
        <v>1713</v>
      </c>
      <c r="R14" s="21" t="n">
        <v>1513</v>
      </c>
      <c r="S14" s="21" t="n">
        <v>1564</v>
      </c>
      <c r="T14" s="21" t="n">
        <v>1740</v>
      </c>
      <c r="U14" s="21" t="n">
        <v>1918</v>
      </c>
      <c r="V14" s="21" t="n">
        <v>1300</v>
      </c>
      <c r="W14" s="21" t="n">
        <v>1022</v>
      </c>
      <c r="X14" s="21" t="n">
        <v>611</v>
      </c>
      <c r="Y14" s="21" t="n">
        <v>224</v>
      </c>
      <c r="Z14" s="21" t="n">
        <v>41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4141</v>
      </c>
      <c r="G15" s="29" t="n">
        <v>780</v>
      </c>
      <c r="H15" s="30" t="n">
        <v>928</v>
      </c>
      <c r="I15" s="30" t="n">
        <v>921</v>
      </c>
      <c r="J15" s="30" t="n">
        <v>1092</v>
      </c>
      <c r="K15" s="30" t="n">
        <v>994</v>
      </c>
      <c r="L15" s="30" t="n">
        <v>1006</v>
      </c>
      <c r="M15" s="30" t="n">
        <v>1028</v>
      </c>
      <c r="N15" s="30" t="n">
        <v>1211</v>
      </c>
      <c r="O15" s="30" t="n">
        <v>1374</v>
      </c>
      <c r="P15" s="30" t="n">
        <v>1614</v>
      </c>
      <c r="Q15" s="30" t="n">
        <v>1562</v>
      </c>
      <c r="R15" s="30" t="n">
        <v>1456</v>
      </c>
      <c r="S15" s="30" t="n">
        <v>1523</v>
      </c>
      <c r="T15" s="30" t="n">
        <v>1822</v>
      </c>
      <c r="U15" s="30" t="n">
        <v>2055</v>
      </c>
      <c r="V15" s="30" t="n">
        <v>1516</v>
      </c>
      <c r="W15" s="30" t="n">
        <v>1422</v>
      </c>
      <c r="X15" s="30" t="n">
        <v>1068</v>
      </c>
      <c r="Y15" s="30" t="n">
        <v>544</v>
      </c>
      <c r="Z15" s="30" t="n">
        <v>193</v>
      </c>
      <c r="AA15" s="30" t="n">
        <v>30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85</v>
      </c>
      <c r="D16" s="32"/>
      <c r="E16" s="47" t="s">
        <v>32</v>
      </c>
      <c r="F16" s="34" t="n">
        <v>47795</v>
      </c>
      <c r="G16" s="35" t="n">
        <v>1585</v>
      </c>
      <c r="H16" s="36" t="n">
        <v>1879</v>
      </c>
      <c r="I16" s="36" t="n">
        <v>1915</v>
      </c>
      <c r="J16" s="36" t="n">
        <v>2250</v>
      </c>
      <c r="K16" s="36" t="n">
        <v>2125</v>
      </c>
      <c r="L16" s="36" t="n">
        <v>2125</v>
      </c>
      <c r="M16" s="36" t="n">
        <v>2237</v>
      </c>
      <c r="N16" s="36" t="n">
        <v>2565</v>
      </c>
      <c r="O16" s="36" t="n">
        <v>2861</v>
      </c>
      <c r="P16" s="36" t="n">
        <v>3409</v>
      </c>
      <c r="Q16" s="36" t="n">
        <v>3275</v>
      </c>
      <c r="R16" s="36" t="n">
        <v>2969</v>
      </c>
      <c r="S16" s="36" t="n">
        <v>3087</v>
      </c>
      <c r="T16" s="36" t="n">
        <v>3562</v>
      </c>
      <c r="U16" s="36" t="n">
        <v>3973</v>
      </c>
      <c r="V16" s="36" t="n">
        <v>2816</v>
      </c>
      <c r="W16" s="36" t="n">
        <v>2444</v>
      </c>
      <c r="X16" s="36" t="n">
        <v>1679</v>
      </c>
      <c r="Y16" s="36" t="n">
        <v>768</v>
      </c>
      <c r="Z16" s="36" t="n">
        <v>234</v>
      </c>
      <c r="AA16" s="36" t="n">
        <v>35</v>
      </c>
      <c r="AB16" s="36" t="n">
        <v>2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572</v>
      </c>
      <c r="G17" s="20" t="n">
        <v>521</v>
      </c>
      <c r="H17" s="21" t="n">
        <v>658</v>
      </c>
      <c r="I17" s="21" t="n">
        <v>718</v>
      </c>
      <c r="J17" s="21" t="n">
        <v>762</v>
      </c>
      <c r="K17" s="21" t="n">
        <v>703</v>
      </c>
      <c r="L17" s="21" t="n">
        <v>689</v>
      </c>
      <c r="M17" s="21" t="n">
        <v>733</v>
      </c>
      <c r="N17" s="21" t="n">
        <v>939</v>
      </c>
      <c r="O17" s="21" t="n">
        <v>996</v>
      </c>
      <c r="P17" s="21" t="n">
        <v>1183</v>
      </c>
      <c r="Q17" s="21" t="n">
        <v>1004</v>
      </c>
      <c r="R17" s="21" t="n">
        <v>913</v>
      </c>
      <c r="S17" s="21" t="n">
        <v>1048</v>
      </c>
      <c r="T17" s="21" t="n">
        <v>1369</v>
      </c>
      <c r="U17" s="21" t="n">
        <v>1422</v>
      </c>
      <c r="V17" s="21" t="n">
        <v>798</v>
      </c>
      <c r="W17" s="21" t="n">
        <v>611</v>
      </c>
      <c r="X17" s="21" t="n">
        <v>341</v>
      </c>
      <c r="Y17" s="21" t="n">
        <v>140</v>
      </c>
      <c r="Z17" s="21" t="n">
        <v>21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704</v>
      </c>
      <c r="G18" s="29" t="n">
        <v>494</v>
      </c>
      <c r="H18" s="30" t="n">
        <v>606</v>
      </c>
      <c r="I18" s="30" t="n">
        <v>653</v>
      </c>
      <c r="J18" s="30" t="n">
        <v>696</v>
      </c>
      <c r="K18" s="30" t="n">
        <v>624</v>
      </c>
      <c r="L18" s="30" t="n">
        <v>641</v>
      </c>
      <c r="M18" s="30" t="n">
        <v>742</v>
      </c>
      <c r="N18" s="30" t="n">
        <v>886</v>
      </c>
      <c r="O18" s="30" t="n">
        <v>919</v>
      </c>
      <c r="P18" s="30" t="n">
        <v>1062</v>
      </c>
      <c r="Q18" s="30" t="n">
        <v>979</v>
      </c>
      <c r="R18" s="30" t="n">
        <v>1004</v>
      </c>
      <c r="S18" s="30" t="n">
        <v>1154</v>
      </c>
      <c r="T18" s="30" t="n">
        <v>1419</v>
      </c>
      <c r="U18" s="30" t="n">
        <v>1542</v>
      </c>
      <c r="V18" s="30" t="n">
        <v>1008</v>
      </c>
      <c r="W18" s="30" t="n">
        <v>941</v>
      </c>
      <c r="X18" s="30" t="n">
        <v>785</v>
      </c>
      <c r="Y18" s="30" t="n">
        <v>405</v>
      </c>
      <c r="Z18" s="30" t="n">
        <v>130</v>
      </c>
      <c r="AA18" s="30" t="n">
        <v>14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248</v>
      </c>
      <c r="D19" s="32"/>
      <c r="E19" s="33" t="s">
        <v>32</v>
      </c>
      <c r="F19" s="34" t="n">
        <v>32276</v>
      </c>
      <c r="G19" s="35" t="n">
        <v>1015</v>
      </c>
      <c r="H19" s="36" t="n">
        <v>1264</v>
      </c>
      <c r="I19" s="36" t="n">
        <v>1371</v>
      </c>
      <c r="J19" s="36" t="n">
        <v>1458</v>
      </c>
      <c r="K19" s="36" t="n">
        <v>1327</v>
      </c>
      <c r="L19" s="36" t="n">
        <v>1330</v>
      </c>
      <c r="M19" s="36" t="n">
        <v>1475</v>
      </c>
      <c r="N19" s="36" t="n">
        <v>1825</v>
      </c>
      <c r="O19" s="36" t="n">
        <v>1915</v>
      </c>
      <c r="P19" s="36" t="n">
        <v>2245</v>
      </c>
      <c r="Q19" s="36" t="n">
        <v>1983</v>
      </c>
      <c r="R19" s="36" t="n">
        <v>1917</v>
      </c>
      <c r="S19" s="36" t="n">
        <v>2202</v>
      </c>
      <c r="T19" s="36" t="n">
        <v>2788</v>
      </c>
      <c r="U19" s="36" t="n">
        <v>2964</v>
      </c>
      <c r="V19" s="36" t="n">
        <v>1806</v>
      </c>
      <c r="W19" s="36" t="n">
        <v>1552</v>
      </c>
      <c r="X19" s="36" t="n">
        <v>1126</v>
      </c>
      <c r="Y19" s="36" t="n">
        <v>545</v>
      </c>
      <c r="Z19" s="36" t="n">
        <v>151</v>
      </c>
      <c r="AA19" s="36" t="n">
        <v>17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943</v>
      </c>
      <c r="G20" s="20" t="n">
        <v>388</v>
      </c>
      <c r="H20" s="21" t="n">
        <v>486</v>
      </c>
      <c r="I20" s="21" t="n">
        <v>475</v>
      </c>
      <c r="J20" s="21" t="n">
        <v>485</v>
      </c>
      <c r="K20" s="21" t="n">
        <v>536</v>
      </c>
      <c r="L20" s="21" t="n">
        <v>655</v>
      </c>
      <c r="M20" s="21" t="n">
        <v>630</v>
      </c>
      <c r="N20" s="21" t="n">
        <v>688</v>
      </c>
      <c r="O20" s="21" t="n">
        <v>798</v>
      </c>
      <c r="P20" s="21" t="n">
        <v>941</v>
      </c>
      <c r="Q20" s="21" t="n">
        <v>868</v>
      </c>
      <c r="R20" s="21" t="n">
        <v>825</v>
      </c>
      <c r="S20" s="21" t="n">
        <v>829</v>
      </c>
      <c r="T20" s="21" t="n">
        <v>941</v>
      </c>
      <c r="U20" s="21" t="n">
        <v>998</v>
      </c>
      <c r="V20" s="21" t="n">
        <v>596</v>
      </c>
      <c r="W20" s="21" t="n">
        <v>425</v>
      </c>
      <c r="X20" s="21" t="n">
        <v>270</v>
      </c>
      <c r="Y20" s="21" t="n">
        <v>91</v>
      </c>
      <c r="Z20" s="21" t="n">
        <v>17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2285</v>
      </c>
      <c r="G21" s="29" t="n">
        <v>366</v>
      </c>
      <c r="H21" s="30" t="n">
        <v>425</v>
      </c>
      <c r="I21" s="30" t="n">
        <v>439</v>
      </c>
      <c r="J21" s="30" t="n">
        <v>512</v>
      </c>
      <c r="K21" s="30" t="n">
        <v>437</v>
      </c>
      <c r="L21" s="30" t="n">
        <v>579</v>
      </c>
      <c r="M21" s="30" t="n">
        <v>523</v>
      </c>
      <c r="N21" s="30" t="n">
        <v>646</v>
      </c>
      <c r="O21" s="30" t="n">
        <v>710</v>
      </c>
      <c r="P21" s="30" t="n">
        <v>801</v>
      </c>
      <c r="Q21" s="30" t="n">
        <v>753</v>
      </c>
      <c r="R21" s="30" t="n">
        <v>802</v>
      </c>
      <c r="S21" s="30" t="n">
        <v>806</v>
      </c>
      <c r="T21" s="30" t="n">
        <v>942</v>
      </c>
      <c r="U21" s="30" t="n">
        <v>1133</v>
      </c>
      <c r="V21" s="30" t="n">
        <v>755</v>
      </c>
      <c r="W21" s="30" t="n">
        <v>700</v>
      </c>
      <c r="X21" s="30" t="n">
        <v>547</v>
      </c>
      <c r="Y21" s="30" t="n">
        <v>295</v>
      </c>
      <c r="Z21" s="30" t="n">
        <v>100</v>
      </c>
      <c r="AA21" s="30" t="n">
        <v>13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940</v>
      </c>
      <c r="D22" s="32"/>
      <c r="E22" s="47" t="s">
        <v>32</v>
      </c>
      <c r="F22" s="34" t="n">
        <v>24228</v>
      </c>
      <c r="G22" s="35" t="n">
        <v>754</v>
      </c>
      <c r="H22" s="36" t="n">
        <v>911</v>
      </c>
      <c r="I22" s="36" t="n">
        <v>914</v>
      </c>
      <c r="J22" s="36" t="n">
        <v>997</v>
      </c>
      <c r="K22" s="36" t="n">
        <v>973</v>
      </c>
      <c r="L22" s="36" t="n">
        <v>1234</v>
      </c>
      <c r="M22" s="36" t="n">
        <v>1153</v>
      </c>
      <c r="N22" s="36" t="n">
        <v>1334</v>
      </c>
      <c r="O22" s="36" t="n">
        <v>1508</v>
      </c>
      <c r="P22" s="36" t="n">
        <v>1742</v>
      </c>
      <c r="Q22" s="36" t="n">
        <v>1621</v>
      </c>
      <c r="R22" s="36" t="n">
        <v>1627</v>
      </c>
      <c r="S22" s="36" t="n">
        <v>1635</v>
      </c>
      <c r="T22" s="36" t="n">
        <v>1883</v>
      </c>
      <c r="U22" s="36" t="n">
        <v>2131</v>
      </c>
      <c r="V22" s="36" t="n">
        <v>1351</v>
      </c>
      <c r="W22" s="36" t="n">
        <v>1125</v>
      </c>
      <c r="X22" s="36" t="n">
        <v>817</v>
      </c>
      <c r="Y22" s="36" t="n">
        <v>386</v>
      </c>
      <c r="Z22" s="36" t="n">
        <v>117</v>
      </c>
      <c r="AA22" s="36" t="n">
        <v>14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07</v>
      </c>
      <c r="G23" s="20" t="n">
        <v>219</v>
      </c>
      <c r="H23" s="21" t="n">
        <v>249</v>
      </c>
      <c r="I23" s="21" t="n">
        <v>220</v>
      </c>
      <c r="J23" s="21" t="n">
        <v>266</v>
      </c>
      <c r="K23" s="21" t="n">
        <v>271</v>
      </c>
      <c r="L23" s="21" t="n">
        <v>262</v>
      </c>
      <c r="M23" s="21" t="n">
        <v>334</v>
      </c>
      <c r="N23" s="21" t="n">
        <v>370</v>
      </c>
      <c r="O23" s="21" t="n">
        <v>350</v>
      </c>
      <c r="P23" s="21" t="n">
        <v>415</v>
      </c>
      <c r="Q23" s="21" t="n">
        <v>428</v>
      </c>
      <c r="R23" s="21" t="n">
        <v>471</v>
      </c>
      <c r="S23" s="21" t="n">
        <v>518</v>
      </c>
      <c r="T23" s="21" t="n">
        <v>590</v>
      </c>
      <c r="U23" s="21" t="n">
        <v>616</v>
      </c>
      <c r="V23" s="21" t="n">
        <v>360</v>
      </c>
      <c r="W23" s="21" t="n">
        <v>314</v>
      </c>
      <c r="X23" s="21" t="n">
        <v>165</v>
      </c>
      <c r="Y23" s="21" t="n">
        <v>71</v>
      </c>
      <c r="Z23" s="21" t="n">
        <v>15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97</v>
      </c>
      <c r="G24" s="29" t="n">
        <v>198</v>
      </c>
      <c r="H24" s="30" t="n">
        <v>233</v>
      </c>
      <c r="I24" s="30" t="n">
        <v>210</v>
      </c>
      <c r="J24" s="30" t="n">
        <v>270</v>
      </c>
      <c r="K24" s="30" t="n">
        <v>264</v>
      </c>
      <c r="L24" s="30" t="n">
        <v>244</v>
      </c>
      <c r="M24" s="30" t="n">
        <v>299</v>
      </c>
      <c r="N24" s="30" t="n">
        <v>325</v>
      </c>
      <c r="O24" s="30" t="n">
        <v>360</v>
      </c>
      <c r="P24" s="30" t="n">
        <v>346</v>
      </c>
      <c r="Q24" s="30" t="n">
        <v>408</v>
      </c>
      <c r="R24" s="30" t="n">
        <v>469</v>
      </c>
      <c r="S24" s="30" t="n">
        <v>500</v>
      </c>
      <c r="T24" s="30" t="n">
        <v>552</v>
      </c>
      <c r="U24" s="30" t="n">
        <v>607</v>
      </c>
      <c r="V24" s="30" t="n">
        <v>446</v>
      </c>
      <c r="W24" s="30" t="n">
        <v>458</v>
      </c>
      <c r="X24" s="30" t="n">
        <v>406</v>
      </c>
      <c r="Y24" s="30" t="n">
        <v>217</v>
      </c>
      <c r="Z24" s="30" t="n">
        <v>78</v>
      </c>
      <c r="AA24" s="30" t="n">
        <v>6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48</v>
      </c>
      <c r="D25" s="32"/>
      <c r="E25" s="33" t="s">
        <v>32</v>
      </c>
      <c r="F25" s="34" t="n">
        <v>13404</v>
      </c>
      <c r="G25" s="35" t="n">
        <v>417</v>
      </c>
      <c r="H25" s="36" t="n">
        <v>482</v>
      </c>
      <c r="I25" s="36" t="n">
        <v>430</v>
      </c>
      <c r="J25" s="36" t="n">
        <v>536</v>
      </c>
      <c r="K25" s="36" t="n">
        <v>535</v>
      </c>
      <c r="L25" s="36" t="n">
        <v>506</v>
      </c>
      <c r="M25" s="36" t="n">
        <v>633</v>
      </c>
      <c r="N25" s="36" t="n">
        <v>695</v>
      </c>
      <c r="O25" s="36" t="n">
        <v>710</v>
      </c>
      <c r="P25" s="36" t="n">
        <v>761</v>
      </c>
      <c r="Q25" s="36" t="n">
        <v>836</v>
      </c>
      <c r="R25" s="36" t="n">
        <v>940</v>
      </c>
      <c r="S25" s="36" t="n">
        <v>1018</v>
      </c>
      <c r="T25" s="36" t="n">
        <v>1142</v>
      </c>
      <c r="U25" s="36" t="n">
        <v>1223</v>
      </c>
      <c r="V25" s="36" t="n">
        <v>806</v>
      </c>
      <c r="W25" s="36" t="n">
        <v>772</v>
      </c>
      <c r="X25" s="36" t="n">
        <v>571</v>
      </c>
      <c r="Y25" s="36" t="n">
        <v>288</v>
      </c>
      <c r="Z25" s="36" t="n">
        <v>93</v>
      </c>
      <c r="AA25" s="36" t="n">
        <v>9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98</v>
      </c>
      <c r="G26" s="20" t="n">
        <v>50</v>
      </c>
      <c r="H26" s="21" t="n">
        <v>89</v>
      </c>
      <c r="I26" s="21" t="n">
        <v>93</v>
      </c>
      <c r="J26" s="21" t="n">
        <v>107</v>
      </c>
      <c r="K26" s="21" t="n">
        <v>98</v>
      </c>
      <c r="L26" s="21" t="n">
        <v>83</v>
      </c>
      <c r="M26" s="21" t="n">
        <v>106</v>
      </c>
      <c r="N26" s="21" t="n">
        <v>136</v>
      </c>
      <c r="O26" s="21" t="n">
        <v>159</v>
      </c>
      <c r="P26" s="21" t="n">
        <v>182</v>
      </c>
      <c r="Q26" s="21" t="n">
        <v>148</v>
      </c>
      <c r="R26" s="21" t="n">
        <v>181</v>
      </c>
      <c r="S26" s="21" t="n">
        <v>235</v>
      </c>
      <c r="T26" s="21" t="n">
        <v>292</v>
      </c>
      <c r="U26" s="21" t="n">
        <v>294</v>
      </c>
      <c r="V26" s="21" t="n">
        <v>123</v>
      </c>
      <c r="W26" s="21" t="n">
        <v>103</v>
      </c>
      <c r="X26" s="21" t="n">
        <v>65</v>
      </c>
      <c r="Y26" s="21" t="n">
        <v>45</v>
      </c>
      <c r="Z26" s="21" t="n">
        <v>9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69</v>
      </c>
      <c r="G27" s="29" t="n">
        <v>46</v>
      </c>
      <c r="H27" s="30" t="n">
        <v>83</v>
      </c>
      <c r="I27" s="30" t="n">
        <v>93</v>
      </c>
      <c r="J27" s="30" t="n">
        <v>83</v>
      </c>
      <c r="K27" s="30" t="n">
        <v>67</v>
      </c>
      <c r="L27" s="30" t="n">
        <v>78</v>
      </c>
      <c r="M27" s="30" t="n">
        <v>76</v>
      </c>
      <c r="N27" s="30" t="n">
        <v>100</v>
      </c>
      <c r="O27" s="30" t="n">
        <v>131</v>
      </c>
      <c r="P27" s="30" t="n">
        <v>140</v>
      </c>
      <c r="Q27" s="30" t="n">
        <v>138</v>
      </c>
      <c r="R27" s="30" t="n">
        <v>168</v>
      </c>
      <c r="S27" s="30" t="n">
        <v>236</v>
      </c>
      <c r="T27" s="30" t="n">
        <v>241</v>
      </c>
      <c r="U27" s="30" t="n">
        <v>276</v>
      </c>
      <c r="V27" s="30" t="n">
        <v>145</v>
      </c>
      <c r="W27" s="30" t="n">
        <v>188</v>
      </c>
      <c r="X27" s="30" t="n">
        <v>133</v>
      </c>
      <c r="Y27" s="30" t="n">
        <v>116</v>
      </c>
      <c r="Z27" s="30" t="n">
        <v>30</v>
      </c>
      <c r="AA27" s="30" t="n">
        <v>1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87</v>
      </c>
      <c r="D28" s="32"/>
      <c r="E28" s="47" t="s">
        <v>32</v>
      </c>
      <c r="F28" s="34" t="n">
        <v>5167</v>
      </c>
      <c r="G28" s="35" t="n">
        <v>96</v>
      </c>
      <c r="H28" s="36" t="n">
        <v>172</v>
      </c>
      <c r="I28" s="36" t="n">
        <v>186</v>
      </c>
      <c r="J28" s="36" t="n">
        <v>190</v>
      </c>
      <c r="K28" s="36" t="n">
        <v>165</v>
      </c>
      <c r="L28" s="36" t="n">
        <v>161</v>
      </c>
      <c r="M28" s="36" t="n">
        <v>182</v>
      </c>
      <c r="N28" s="36" t="n">
        <v>236</v>
      </c>
      <c r="O28" s="36" t="n">
        <v>290</v>
      </c>
      <c r="P28" s="36" t="n">
        <v>322</v>
      </c>
      <c r="Q28" s="36" t="n">
        <v>286</v>
      </c>
      <c r="R28" s="36" t="n">
        <v>349</v>
      </c>
      <c r="S28" s="36" t="n">
        <v>471</v>
      </c>
      <c r="T28" s="36" t="n">
        <v>533</v>
      </c>
      <c r="U28" s="36" t="n">
        <v>570</v>
      </c>
      <c r="V28" s="36" t="n">
        <v>268</v>
      </c>
      <c r="W28" s="36" t="n">
        <v>291</v>
      </c>
      <c r="X28" s="36" t="n">
        <v>198</v>
      </c>
      <c r="Y28" s="36" t="n">
        <v>161</v>
      </c>
      <c r="Z28" s="36" t="n">
        <v>39</v>
      </c>
      <c r="AA28" s="36" t="n">
        <v>1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153</v>
      </c>
      <c r="G29" s="20" t="n">
        <v>89</v>
      </c>
      <c r="H29" s="21" t="n">
        <v>124</v>
      </c>
      <c r="I29" s="21" t="n">
        <v>117</v>
      </c>
      <c r="J29" s="21" t="n">
        <v>140</v>
      </c>
      <c r="K29" s="21" t="n">
        <v>128</v>
      </c>
      <c r="L29" s="21" t="n">
        <v>108</v>
      </c>
      <c r="M29" s="21" t="n">
        <v>117</v>
      </c>
      <c r="N29" s="21" t="n">
        <v>153</v>
      </c>
      <c r="O29" s="21" t="n">
        <v>186</v>
      </c>
      <c r="P29" s="21" t="n">
        <v>216</v>
      </c>
      <c r="Q29" s="21" t="n">
        <v>223</v>
      </c>
      <c r="R29" s="21" t="n">
        <v>229</v>
      </c>
      <c r="S29" s="21" t="n">
        <v>278</v>
      </c>
      <c r="T29" s="21" t="n">
        <v>309</v>
      </c>
      <c r="U29" s="21" t="n">
        <v>319</v>
      </c>
      <c r="V29" s="21" t="n">
        <v>171</v>
      </c>
      <c r="W29" s="21" t="n">
        <v>119</v>
      </c>
      <c r="X29" s="21" t="n">
        <v>82</v>
      </c>
      <c r="Y29" s="21" t="n">
        <v>32</v>
      </c>
      <c r="Z29" s="21" t="n">
        <v>12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257</v>
      </c>
      <c r="G30" s="29" t="n">
        <v>85</v>
      </c>
      <c r="H30" s="30" t="n">
        <v>112</v>
      </c>
      <c r="I30" s="30" t="n">
        <v>110</v>
      </c>
      <c r="J30" s="30" t="n">
        <v>131</v>
      </c>
      <c r="K30" s="30" t="n">
        <v>104</v>
      </c>
      <c r="L30" s="30" t="n">
        <v>98</v>
      </c>
      <c r="M30" s="30" t="n">
        <v>115</v>
      </c>
      <c r="N30" s="30" t="n">
        <v>142</v>
      </c>
      <c r="O30" s="30" t="n">
        <v>151</v>
      </c>
      <c r="P30" s="30" t="n">
        <v>200</v>
      </c>
      <c r="Q30" s="30" t="n">
        <v>171</v>
      </c>
      <c r="R30" s="30" t="n">
        <v>244</v>
      </c>
      <c r="S30" s="30" t="n">
        <v>252</v>
      </c>
      <c r="T30" s="30" t="n">
        <v>305</v>
      </c>
      <c r="U30" s="30" t="n">
        <v>317</v>
      </c>
      <c r="V30" s="30" t="n">
        <v>195</v>
      </c>
      <c r="W30" s="30" t="n">
        <v>207</v>
      </c>
      <c r="X30" s="30" t="n">
        <v>178</v>
      </c>
      <c r="Y30" s="30" t="n">
        <v>98</v>
      </c>
      <c r="Z30" s="30" t="n">
        <v>37</v>
      </c>
      <c r="AA30" s="30" t="n">
        <v>4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98</v>
      </c>
      <c r="D31" s="32"/>
      <c r="E31" s="33" t="s">
        <v>32</v>
      </c>
      <c r="F31" s="34" t="n">
        <v>6410</v>
      </c>
      <c r="G31" s="35" t="n">
        <v>174</v>
      </c>
      <c r="H31" s="36" t="n">
        <v>236</v>
      </c>
      <c r="I31" s="36" t="n">
        <v>227</v>
      </c>
      <c r="J31" s="36" t="n">
        <v>271</v>
      </c>
      <c r="K31" s="36" t="n">
        <v>232</v>
      </c>
      <c r="L31" s="36" t="n">
        <v>206</v>
      </c>
      <c r="M31" s="36" t="n">
        <v>232</v>
      </c>
      <c r="N31" s="36" t="n">
        <v>295</v>
      </c>
      <c r="O31" s="36" t="n">
        <v>337</v>
      </c>
      <c r="P31" s="36" t="n">
        <v>416</v>
      </c>
      <c r="Q31" s="36" t="n">
        <v>394</v>
      </c>
      <c r="R31" s="36" t="n">
        <v>473</v>
      </c>
      <c r="S31" s="36" t="n">
        <v>530</v>
      </c>
      <c r="T31" s="36" t="n">
        <v>614</v>
      </c>
      <c r="U31" s="36" t="n">
        <v>636</v>
      </c>
      <c r="V31" s="36" t="n">
        <v>366</v>
      </c>
      <c r="W31" s="36" t="n">
        <v>326</v>
      </c>
      <c r="X31" s="36" t="n">
        <v>260</v>
      </c>
      <c r="Y31" s="36" t="n">
        <v>130</v>
      </c>
      <c r="Z31" s="36" t="n">
        <v>49</v>
      </c>
      <c r="AA31" s="36" t="n">
        <v>5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848</v>
      </c>
      <c r="G32" s="20" t="n">
        <v>156</v>
      </c>
      <c r="H32" s="21" t="n">
        <v>244</v>
      </c>
      <c r="I32" s="21" t="n">
        <v>266</v>
      </c>
      <c r="J32" s="21" t="n">
        <v>248</v>
      </c>
      <c r="K32" s="21" t="n">
        <v>263</v>
      </c>
      <c r="L32" s="21" t="n">
        <v>316</v>
      </c>
      <c r="M32" s="21" t="n">
        <v>313</v>
      </c>
      <c r="N32" s="21" t="n">
        <v>392</v>
      </c>
      <c r="O32" s="21" t="n">
        <v>397</v>
      </c>
      <c r="P32" s="21" t="n">
        <v>455</v>
      </c>
      <c r="Q32" s="21" t="n">
        <v>406</v>
      </c>
      <c r="R32" s="21" t="n">
        <v>326</v>
      </c>
      <c r="S32" s="21" t="n">
        <v>387</v>
      </c>
      <c r="T32" s="21" t="n">
        <v>500</v>
      </c>
      <c r="U32" s="21" t="n">
        <v>531</v>
      </c>
      <c r="V32" s="21" t="n">
        <v>260</v>
      </c>
      <c r="W32" s="21" t="n">
        <v>211</v>
      </c>
      <c r="X32" s="21" t="n">
        <v>114</v>
      </c>
      <c r="Y32" s="21" t="n">
        <v>54</v>
      </c>
      <c r="Z32" s="21" t="n">
        <v>9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60</v>
      </c>
      <c r="G33" s="29" t="n">
        <v>196</v>
      </c>
      <c r="H33" s="30" t="n">
        <v>231</v>
      </c>
      <c r="I33" s="30" t="n">
        <v>206</v>
      </c>
      <c r="J33" s="30" t="n">
        <v>237</v>
      </c>
      <c r="K33" s="30" t="n">
        <v>252</v>
      </c>
      <c r="L33" s="30" t="n">
        <v>280</v>
      </c>
      <c r="M33" s="30" t="n">
        <v>271</v>
      </c>
      <c r="N33" s="30" t="n">
        <v>311</v>
      </c>
      <c r="O33" s="30" t="n">
        <v>362</v>
      </c>
      <c r="P33" s="30" t="n">
        <v>389</v>
      </c>
      <c r="Q33" s="30" t="n">
        <v>365</v>
      </c>
      <c r="R33" s="30" t="n">
        <v>322</v>
      </c>
      <c r="S33" s="30" t="n">
        <v>392</v>
      </c>
      <c r="T33" s="30" t="n">
        <v>496</v>
      </c>
      <c r="U33" s="30" t="n">
        <v>566</v>
      </c>
      <c r="V33" s="30" t="n">
        <v>325</v>
      </c>
      <c r="W33" s="30" t="n">
        <v>310</v>
      </c>
      <c r="X33" s="30" t="n">
        <v>240</v>
      </c>
      <c r="Y33" s="30" t="n">
        <v>153</v>
      </c>
      <c r="Z33" s="30" t="n">
        <v>51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14</v>
      </c>
      <c r="D34" s="32"/>
      <c r="E34" s="47" t="s">
        <v>32</v>
      </c>
      <c r="F34" s="34" t="n">
        <v>11808</v>
      </c>
      <c r="G34" s="35" t="n">
        <v>352</v>
      </c>
      <c r="H34" s="36" t="n">
        <v>475</v>
      </c>
      <c r="I34" s="36" t="n">
        <v>472</v>
      </c>
      <c r="J34" s="36" t="n">
        <v>485</v>
      </c>
      <c r="K34" s="36" t="n">
        <v>515</v>
      </c>
      <c r="L34" s="36" t="n">
        <v>596</v>
      </c>
      <c r="M34" s="36" t="n">
        <v>584</v>
      </c>
      <c r="N34" s="36" t="n">
        <v>703</v>
      </c>
      <c r="O34" s="36" t="n">
        <v>759</v>
      </c>
      <c r="P34" s="36" t="n">
        <v>844</v>
      </c>
      <c r="Q34" s="36" t="n">
        <v>771</v>
      </c>
      <c r="R34" s="36" t="n">
        <v>648</v>
      </c>
      <c r="S34" s="36" t="n">
        <v>779</v>
      </c>
      <c r="T34" s="36" t="n">
        <v>996</v>
      </c>
      <c r="U34" s="36" t="n">
        <v>1097</v>
      </c>
      <c r="V34" s="36" t="n">
        <v>585</v>
      </c>
      <c r="W34" s="36" t="n">
        <v>521</v>
      </c>
      <c r="X34" s="36" t="n">
        <v>354</v>
      </c>
      <c r="Y34" s="36" t="n">
        <v>207</v>
      </c>
      <c r="Z34" s="36" t="n">
        <v>60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75</v>
      </c>
      <c r="G35" s="20" t="n">
        <v>26</v>
      </c>
      <c r="H35" s="21" t="n">
        <v>29</v>
      </c>
      <c r="I35" s="21" t="n">
        <v>32</v>
      </c>
      <c r="J35" s="21" t="n">
        <v>44</v>
      </c>
      <c r="K35" s="21" t="n">
        <v>58</v>
      </c>
      <c r="L35" s="21" t="n">
        <v>44</v>
      </c>
      <c r="M35" s="21" t="n">
        <v>38</v>
      </c>
      <c r="N35" s="21" t="n">
        <v>51</v>
      </c>
      <c r="O35" s="21" t="n">
        <v>72</v>
      </c>
      <c r="P35" s="21" t="n">
        <v>83</v>
      </c>
      <c r="Q35" s="21" t="n">
        <v>87</v>
      </c>
      <c r="R35" s="21" t="n">
        <v>99</v>
      </c>
      <c r="S35" s="21" t="n">
        <v>121</v>
      </c>
      <c r="T35" s="21" t="n">
        <v>161</v>
      </c>
      <c r="U35" s="21" t="n">
        <v>174</v>
      </c>
      <c r="V35" s="21" t="n">
        <v>74</v>
      </c>
      <c r="W35" s="21" t="n">
        <v>93</v>
      </c>
      <c r="X35" s="21" t="n">
        <v>61</v>
      </c>
      <c r="Y35" s="21" t="n">
        <v>20</v>
      </c>
      <c r="Z35" s="21" t="n">
        <v>8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409</v>
      </c>
      <c r="G36" s="29" t="n">
        <v>17</v>
      </c>
      <c r="H36" s="30" t="n">
        <v>37</v>
      </c>
      <c r="I36" s="30" t="n">
        <v>35</v>
      </c>
      <c r="J36" s="30" t="n">
        <v>54</v>
      </c>
      <c r="K36" s="30" t="n">
        <v>50</v>
      </c>
      <c r="L36" s="30" t="n">
        <v>24</v>
      </c>
      <c r="M36" s="30" t="n">
        <v>31</v>
      </c>
      <c r="N36" s="30" t="n">
        <v>42</v>
      </c>
      <c r="O36" s="30" t="n">
        <v>58</v>
      </c>
      <c r="P36" s="30" t="n">
        <v>54</v>
      </c>
      <c r="Q36" s="30" t="n">
        <v>70</v>
      </c>
      <c r="R36" s="30" t="n">
        <v>95</v>
      </c>
      <c r="S36" s="30" t="n">
        <v>127</v>
      </c>
      <c r="T36" s="30" t="n">
        <v>157</v>
      </c>
      <c r="U36" s="30" t="n">
        <v>131</v>
      </c>
      <c r="V36" s="30" t="n">
        <v>115</v>
      </c>
      <c r="W36" s="30" t="n">
        <v>104</v>
      </c>
      <c r="X36" s="30" t="n">
        <v>123</v>
      </c>
      <c r="Y36" s="30" t="n">
        <v>65</v>
      </c>
      <c r="Z36" s="30" t="n">
        <v>18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202</v>
      </c>
      <c r="D37" s="32"/>
      <c r="E37" s="33" t="s">
        <v>32</v>
      </c>
      <c r="F37" s="34" t="n">
        <v>2784</v>
      </c>
      <c r="G37" s="35" t="n">
        <v>43</v>
      </c>
      <c r="H37" s="36" t="n">
        <v>66</v>
      </c>
      <c r="I37" s="36" t="n">
        <v>67</v>
      </c>
      <c r="J37" s="36" t="n">
        <v>98</v>
      </c>
      <c r="K37" s="36" t="n">
        <v>108</v>
      </c>
      <c r="L37" s="36" t="n">
        <v>68</v>
      </c>
      <c r="M37" s="36" t="n">
        <v>69</v>
      </c>
      <c r="N37" s="36" t="n">
        <v>93</v>
      </c>
      <c r="O37" s="36" t="n">
        <v>130</v>
      </c>
      <c r="P37" s="36" t="n">
        <v>137</v>
      </c>
      <c r="Q37" s="36" t="n">
        <v>157</v>
      </c>
      <c r="R37" s="36" t="n">
        <v>194</v>
      </c>
      <c r="S37" s="36" t="n">
        <v>248</v>
      </c>
      <c r="T37" s="36" t="n">
        <v>318</v>
      </c>
      <c r="U37" s="36" t="n">
        <v>305</v>
      </c>
      <c r="V37" s="36" t="n">
        <v>189</v>
      </c>
      <c r="W37" s="36" t="n">
        <v>197</v>
      </c>
      <c r="X37" s="36" t="n">
        <v>184</v>
      </c>
      <c r="Y37" s="36" t="n">
        <v>85</v>
      </c>
      <c r="Z37" s="36" t="n">
        <v>26</v>
      </c>
      <c r="AA37" s="36" t="n">
        <v>2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47</v>
      </c>
      <c r="G38" s="20" t="n">
        <v>9</v>
      </c>
      <c r="H38" s="21" t="n">
        <v>15</v>
      </c>
      <c r="I38" s="21" t="n">
        <v>19</v>
      </c>
      <c r="J38" s="21" t="n">
        <v>12</v>
      </c>
      <c r="K38" s="21" t="n">
        <v>23</v>
      </c>
      <c r="L38" s="21" t="n">
        <v>24</v>
      </c>
      <c r="M38" s="21" t="n">
        <v>26</v>
      </c>
      <c r="N38" s="21" t="n">
        <v>27</v>
      </c>
      <c r="O38" s="21" t="n">
        <v>31</v>
      </c>
      <c r="P38" s="21" t="n">
        <v>45</v>
      </c>
      <c r="Q38" s="21" t="n">
        <v>35</v>
      </c>
      <c r="R38" s="21" t="n">
        <v>59</v>
      </c>
      <c r="S38" s="21" t="n">
        <v>95</v>
      </c>
      <c r="T38" s="21" t="n">
        <v>89</v>
      </c>
      <c r="U38" s="21" t="n">
        <v>85</v>
      </c>
      <c r="V38" s="21" t="n">
        <v>50</v>
      </c>
      <c r="W38" s="21" t="n">
        <v>39</v>
      </c>
      <c r="X38" s="21" t="n">
        <v>46</v>
      </c>
      <c r="Y38" s="21" t="n">
        <v>15</v>
      </c>
      <c r="Z38" s="21" t="n">
        <v>3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48</v>
      </c>
      <c r="G39" s="29" t="n">
        <v>7</v>
      </c>
      <c r="H39" s="30" t="n">
        <v>16</v>
      </c>
      <c r="I39" s="30" t="n">
        <v>19</v>
      </c>
      <c r="J39" s="30" t="n">
        <v>17</v>
      </c>
      <c r="K39" s="30" t="n">
        <v>18</v>
      </c>
      <c r="L39" s="30" t="n">
        <v>13</v>
      </c>
      <c r="M39" s="30" t="n">
        <v>14</v>
      </c>
      <c r="N39" s="30" t="n">
        <v>20</v>
      </c>
      <c r="O39" s="30" t="n">
        <v>33</v>
      </c>
      <c r="P39" s="30" t="n">
        <v>29</v>
      </c>
      <c r="Q39" s="30" t="n">
        <v>39</v>
      </c>
      <c r="R39" s="30" t="n">
        <v>41</v>
      </c>
      <c r="S39" s="30" t="n">
        <v>62</v>
      </c>
      <c r="T39" s="30" t="n">
        <v>77</v>
      </c>
      <c r="U39" s="30" t="n">
        <v>77</v>
      </c>
      <c r="V39" s="30" t="n">
        <v>63</v>
      </c>
      <c r="W39" s="30" t="n">
        <v>73</v>
      </c>
      <c r="X39" s="30" t="n">
        <v>60</v>
      </c>
      <c r="Y39" s="30" t="n">
        <v>50</v>
      </c>
      <c r="Z39" s="30" t="n">
        <v>18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24</v>
      </c>
      <c r="D40" s="32"/>
      <c r="E40" s="47" t="s">
        <v>32</v>
      </c>
      <c r="F40" s="34" t="n">
        <v>1495</v>
      </c>
      <c r="G40" s="35" t="n">
        <v>16</v>
      </c>
      <c r="H40" s="36" t="n">
        <v>31</v>
      </c>
      <c r="I40" s="36" t="n">
        <v>38</v>
      </c>
      <c r="J40" s="36" t="n">
        <v>29</v>
      </c>
      <c r="K40" s="36" t="n">
        <v>41</v>
      </c>
      <c r="L40" s="36" t="n">
        <v>37</v>
      </c>
      <c r="M40" s="36" t="n">
        <v>40</v>
      </c>
      <c r="N40" s="36" t="n">
        <v>47</v>
      </c>
      <c r="O40" s="36" t="n">
        <v>64</v>
      </c>
      <c r="P40" s="36" t="n">
        <v>74</v>
      </c>
      <c r="Q40" s="36" t="n">
        <v>74</v>
      </c>
      <c r="R40" s="36" t="n">
        <v>100</v>
      </c>
      <c r="S40" s="36" t="n">
        <v>157</v>
      </c>
      <c r="T40" s="36" t="n">
        <v>166</v>
      </c>
      <c r="U40" s="36" t="n">
        <v>162</v>
      </c>
      <c r="V40" s="36" t="n">
        <v>113</v>
      </c>
      <c r="W40" s="36" t="n">
        <v>112</v>
      </c>
      <c r="X40" s="36" t="n">
        <v>106</v>
      </c>
      <c r="Y40" s="36" t="n">
        <v>65</v>
      </c>
      <c r="Z40" s="36" t="n">
        <v>21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03</v>
      </c>
      <c r="G41" s="20" t="n">
        <v>1</v>
      </c>
      <c r="H41" s="21" t="n">
        <v>3</v>
      </c>
      <c r="I41" s="21" t="n">
        <v>8</v>
      </c>
      <c r="J41" s="21" t="n">
        <v>12</v>
      </c>
      <c r="K41" s="21" t="n">
        <v>14</v>
      </c>
      <c r="L41" s="21" t="n">
        <v>14</v>
      </c>
      <c r="M41" s="21" t="n">
        <v>21</v>
      </c>
      <c r="N41" s="21" t="n">
        <v>21</v>
      </c>
      <c r="O41" s="21" t="n">
        <v>20</v>
      </c>
      <c r="P41" s="21" t="n">
        <v>20</v>
      </c>
      <c r="Q41" s="21" t="n">
        <v>35</v>
      </c>
      <c r="R41" s="21" t="n">
        <v>48</v>
      </c>
      <c r="S41" s="21" t="n">
        <v>69</v>
      </c>
      <c r="T41" s="21" t="n">
        <v>67</v>
      </c>
      <c r="U41" s="21" t="n">
        <v>57</v>
      </c>
      <c r="V41" s="21" t="n">
        <v>24</v>
      </c>
      <c r="W41" s="21" t="n">
        <v>26</v>
      </c>
      <c r="X41" s="21" t="n">
        <v>24</v>
      </c>
      <c r="Y41" s="21" t="n">
        <v>16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89</v>
      </c>
      <c r="G42" s="29" t="n">
        <v>3</v>
      </c>
      <c r="H42" s="30" t="n">
        <v>3</v>
      </c>
      <c r="I42" s="30" t="n">
        <v>3</v>
      </c>
      <c r="J42" s="30" t="n">
        <v>13</v>
      </c>
      <c r="K42" s="30" t="n">
        <v>12</v>
      </c>
      <c r="L42" s="30" t="n">
        <v>8</v>
      </c>
      <c r="M42" s="30" t="n">
        <v>9</v>
      </c>
      <c r="N42" s="30" t="n">
        <v>10</v>
      </c>
      <c r="O42" s="30" t="n">
        <v>15</v>
      </c>
      <c r="P42" s="30" t="n">
        <v>22</v>
      </c>
      <c r="Q42" s="30" t="n">
        <v>28</v>
      </c>
      <c r="R42" s="30" t="n">
        <v>42</v>
      </c>
      <c r="S42" s="30" t="n">
        <v>47</v>
      </c>
      <c r="T42" s="30" t="n">
        <v>47</v>
      </c>
      <c r="U42" s="30" t="n">
        <v>60</v>
      </c>
      <c r="V42" s="30" t="n">
        <v>37</v>
      </c>
      <c r="W42" s="30" t="n">
        <v>39</v>
      </c>
      <c r="X42" s="30" t="n">
        <v>52</v>
      </c>
      <c r="Y42" s="30" t="n">
        <v>31</v>
      </c>
      <c r="Z42" s="30" t="n">
        <v>8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80</v>
      </c>
      <c r="D43" s="32"/>
      <c r="E43" s="33" t="s">
        <v>32</v>
      </c>
      <c r="F43" s="34" t="n">
        <v>992</v>
      </c>
      <c r="G43" s="35" t="n">
        <v>4</v>
      </c>
      <c r="H43" s="36" t="n">
        <v>6</v>
      </c>
      <c r="I43" s="36" t="n">
        <v>11</v>
      </c>
      <c r="J43" s="36" t="n">
        <v>25</v>
      </c>
      <c r="K43" s="36" t="n">
        <v>26</v>
      </c>
      <c r="L43" s="36" t="n">
        <v>22</v>
      </c>
      <c r="M43" s="36" t="n">
        <v>30</v>
      </c>
      <c r="N43" s="36" t="n">
        <v>31</v>
      </c>
      <c r="O43" s="36" t="n">
        <v>35</v>
      </c>
      <c r="P43" s="36" t="n">
        <v>42</v>
      </c>
      <c r="Q43" s="36" t="n">
        <v>63</v>
      </c>
      <c r="R43" s="36" t="n">
        <v>90</v>
      </c>
      <c r="S43" s="36" t="n">
        <v>116</v>
      </c>
      <c r="T43" s="36" t="n">
        <v>114</v>
      </c>
      <c r="U43" s="36" t="n">
        <v>117</v>
      </c>
      <c r="V43" s="36" t="n">
        <v>61</v>
      </c>
      <c r="W43" s="36" t="n">
        <v>65</v>
      </c>
      <c r="X43" s="36" t="n">
        <v>76</v>
      </c>
      <c r="Y43" s="36" t="n">
        <v>47</v>
      </c>
      <c r="Z43" s="36" t="n">
        <v>11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25</v>
      </c>
      <c r="G44" s="20" t="n">
        <v>57</v>
      </c>
      <c r="H44" s="21" t="n">
        <v>55</v>
      </c>
      <c r="I44" s="21" t="n">
        <v>79</v>
      </c>
      <c r="J44" s="21" t="n">
        <v>69</v>
      </c>
      <c r="K44" s="21" t="n">
        <v>76</v>
      </c>
      <c r="L44" s="21" t="n">
        <v>99</v>
      </c>
      <c r="M44" s="21" t="n">
        <v>105</v>
      </c>
      <c r="N44" s="21" t="n">
        <v>129</v>
      </c>
      <c r="O44" s="21" t="n">
        <v>132</v>
      </c>
      <c r="P44" s="21" t="n">
        <v>111</v>
      </c>
      <c r="Q44" s="21" t="n">
        <v>152</v>
      </c>
      <c r="R44" s="21" t="n">
        <v>168</v>
      </c>
      <c r="S44" s="21" t="n">
        <v>209</v>
      </c>
      <c r="T44" s="21" t="n">
        <v>247</v>
      </c>
      <c r="U44" s="21" t="n">
        <v>212</v>
      </c>
      <c r="V44" s="21" t="n">
        <v>129</v>
      </c>
      <c r="W44" s="21" t="n">
        <v>102</v>
      </c>
      <c r="X44" s="21" t="n">
        <v>57</v>
      </c>
      <c r="Y44" s="21" t="n">
        <v>27</v>
      </c>
      <c r="Z44" s="21" t="n">
        <v>8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87</v>
      </c>
      <c r="G45" s="29" t="n">
        <v>53</v>
      </c>
      <c r="H45" s="30" t="n">
        <v>66</v>
      </c>
      <c r="I45" s="30" t="n">
        <v>60</v>
      </c>
      <c r="J45" s="30" t="n">
        <v>76</v>
      </c>
      <c r="K45" s="30" t="n">
        <v>79</v>
      </c>
      <c r="L45" s="30" t="n">
        <v>69</v>
      </c>
      <c r="M45" s="30" t="n">
        <v>84</v>
      </c>
      <c r="N45" s="30" t="n">
        <v>88</v>
      </c>
      <c r="O45" s="30" t="n">
        <v>94</v>
      </c>
      <c r="P45" s="30" t="n">
        <v>95</v>
      </c>
      <c r="Q45" s="30" t="n">
        <v>122</v>
      </c>
      <c r="R45" s="30" t="n">
        <v>158</v>
      </c>
      <c r="S45" s="30" t="n">
        <v>197</v>
      </c>
      <c r="T45" s="30" t="n">
        <v>187</v>
      </c>
      <c r="U45" s="30" t="n">
        <v>212</v>
      </c>
      <c r="V45" s="30" t="n">
        <v>164</v>
      </c>
      <c r="W45" s="30" t="n">
        <v>120</v>
      </c>
      <c r="X45" s="30" t="n">
        <v>118</v>
      </c>
      <c r="Y45" s="30" t="n">
        <v>102</v>
      </c>
      <c r="Z45" s="30" t="n">
        <v>39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0</v>
      </c>
      <c r="D46" s="32"/>
      <c r="E46" s="47" t="s">
        <v>32</v>
      </c>
      <c r="F46" s="34" t="n">
        <v>4412</v>
      </c>
      <c r="G46" s="35" t="n">
        <v>110</v>
      </c>
      <c r="H46" s="36" t="n">
        <v>121</v>
      </c>
      <c r="I46" s="36" t="n">
        <v>139</v>
      </c>
      <c r="J46" s="36" t="n">
        <v>145</v>
      </c>
      <c r="K46" s="36" t="n">
        <v>155</v>
      </c>
      <c r="L46" s="36" t="n">
        <v>168</v>
      </c>
      <c r="M46" s="36" t="n">
        <v>189</v>
      </c>
      <c r="N46" s="36" t="n">
        <v>217</v>
      </c>
      <c r="O46" s="36" t="n">
        <v>226</v>
      </c>
      <c r="P46" s="36" t="n">
        <v>206</v>
      </c>
      <c r="Q46" s="36" t="n">
        <v>274</v>
      </c>
      <c r="R46" s="36" t="n">
        <v>326</v>
      </c>
      <c r="S46" s="36" t="n">
        <v>406</v>
      </c>
      <c r="T46" s="36" t="n">
        <v>434</v>
      </c>
      <c r="U46" s="36" t="n">
        <v>424</v>
      </c>
      <c r="V46" s="36" t="n">
        <v>293</v>
      </c>
      <c r="W46" s="36" t="n">
        <v>222</v>
      </c>
      <c r="X46" s="36" t="n">
        <v>175</v>
      </c>
      <c r="Y46" s="36" t="n">
        <v>129</v>
      </c>
      <c r="Z46" s="36" t="n">
        <v>47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5452</v>
      </c>
      <c r="G47" s="51" t="n">
        <f aca="false">SUM(G8,G11,G14,G17,G20,G23,G26,G29,G32,G35,G38,G41,G44)</f>
        <v>5385</v>
      </c>
      <c r="H47" s="52" t="n">
        <f aca="false">SUM(H8,H11,H14,H17,H20,H23,H26,H29,H32,H35,H38,H41,H44)</f>
        <v>6300</v>
      </c>
      <c r="I47" s="52" t="n">
        <f aca="false">SUM(I8,I11,I14,I17,I20,I23,I26,I29,I32,I35,I38,I41,I44)</f>
        <v>6831</v>
      </c>
      <c r="J47" s="52" t="n">
        <f aca="false">SUM(J8,J11,J14,J17,J20,J23,J26,J29,J32,J35,J38,J41,J44)</f>
        <v>7282</v>
      </c>
      <c r="K47" s="52" t="n">
        <f aca="false">SUM(K8,K11,K14,K17,K20,K23,K26,K29,K32,K35,K38,K41,K44)</f>
        <v>7439</v>
      </c>
      <c r="L47" s="52" t="n">
        <f aca="false">SUM(L8,L11,L14,L17,L20,L23,L26,L29,L32,L35,L38,L41,L44)</f>
        <v>7811</v>
      </c>
      <c r="M47" s="52" t="n">
        <f aca="false">SUM(M8,M11,M14,M17,M20,M23,M26,M29,M32,M35,M38,M41,M44)</f>
        <v>8031</v>
      </c>
      <c r="N47" s="52" t="n">
        <f aca="false">SUM(N8,N11,N14,N17,N20,N23,N26,N29,N32,N35,N38,N41,N44)</f>
        <v>9109</v>
      </c>
      <c r="O47" s="52" t="n">
        <f aca="false">SUM(O8,O11,O14,O17,O20,O23,O26,O29,O32,O35,O38,O41,O44)</f>
        <v>10210</v>
      </c>
      <c r="P47" s="52" t="n">
        <f aca="false">SUM(P8,P11,P14,P17,P20,P23,P26,P29,P32,P35,P38,P41,P44)</f>
        <v>11956</v>
      </c>
      <c r="Q47" s="52" t="n">
        <f aca="false">SUM(Q8,Q11,Q14,Q17,Q20,Q23,Q26,Q29,Q32,Q35,Q38,Q41,Q44)</f>
        <v>11164</v>
      </c>
      <c r="R47" s="52" t="n">
        <f aca="false">SUM(R8,R11,R14,R17,R20,R23,R26,R29,R32,R35,R38,R41,R44)</f>
        <v>10249</v>
      </c>
      <c r="S47" s="52" t="n">
        <f aca="false">SUM(S8,S11,S14,S17,S20,S23,S26,S29,S32,S35,S38,S41,S44)</f>
        <v>10730</v>
      </c>
      <c r="T47" s="52" t="n">
        <f aca="false">SUM(T8,T11,T14,T17,T20,T23,T26,T29,T32,T35,T38,T41,T44)</f>
        <v>11904</v>
      </c>
      <c r="U47" s="52" t="n">
        <f aca="false">SUM(U8,U11,U14,U17,U20,U23,U26,U29,U32,U35,U38,U41,U44)</f>
        <v>12544</v>
      </c>
      <c r="V47" s="52" t="n">
        <f aca="false">SUM(V8,V11,V14,V17,V20,V23,V26,V29,V32,V35,V38,V41,V44)</f>
        <v>7590</v>
      </c>
      <c r="W47" s="52" t="n">
        <f aca="false">SUM(W8,W11,W14,W17,W20,W23,W26,W29,W32,W35,W38,W41,W44)</f>
        <v>5828</v>
      </c>
      <c r="X47" s="52" t="n">
        <f aca="false">SUM(X8,X11,X14,X17,X20,X23,X26,X29,X32,X35,X38,X41,X44)</f>
        <v>3447</v>
      </c>
      <c r="Y47" s="52" t="n">
        <f aca="false">SUM(Y8,Y11,Y14,Y17,Y20,Y23,Y26,Y29,Y32,Y35,Y38,Y41,Y44)</f>
        <v>1363</v>
      </c>
      <c r="Z47" s="52" t="n">
        <f aca="false">SUM(Z8,Z11,Z14,Z17,Z20,Z23,Z26,Z29,Z32,Z35,Z38,Z41,Z44)</f>
        <v>252</v>
      </c>
      <c r="AA47" s="52" t="n">
        <f aca="false">SUM(AA8,AA11,AA14,AA17,AA20,AA23,AA26,AA29,AA32,AA35,AA38,AA41,AA44)</f>
        <v>26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0483</v>
      </c>
      <c r="G48" s="56" t="n">
        <f aca="false">SUM(G9,G12,G15,G18,G21,G24,G27,G30,G33,G36,G39,G42,G45)</f>
        <v>5154</v>
      </c>
      <c r="H48" s="56" t="n">
        <f aca="false">SUM(H9,H12,H15,H18,H21,H24,H27,H30,H33,H36,H39,H42,H45)</f>
        <v>6020</v>
      </c>
      <c r="I48" s="56" t="n">
        <f aca="false">SUM(I9,I12,I15,I18,I21,I24,I27,I30,I33,I36,I39,I42,I45)</f>
        <v>6367</v>
      </c>
      <c r="J48" s="56" t="n">
        <f aca="false">SUM(J9,J12,J15,J18,J21,J24,J27,J30,J33,J36,J39,J42,J45)</f>
        <v>7119</v>
      </c>
      <c r="K48" s="56" t="n">
        <f aca="false">SUM(K9,K12,K15,K18,K21,K24,K27,K30,K33,K36,K39,K42,K45)</f>
        <v>6560</v>
      </c>
      <c r="L48" s="56" t="n">
        <f aca="false">SUM(L9,L12,L15,L18,L21,L24,L27,L30,L33,L36,L39,L42,L45)</f>
        <v>6677</v>
      </c>
      <c r="M48" s="56" t="n">
        <f aca="false">SUM(M9,M12,M15,M18,M21,M24,M27,M30,M33,M36,M39,M42,M45)</f>
        <v>7099</v>
      </c>
      <c r="N48" s="56" t="n">
        <f aca="false">SUM(N9,N12,N15,N18,N21,N24,N27,N30,N33,N36,N39,N42,N45)</f>
        <v>8342</v>
      </c>
      <c r="O48" s="56" t="n">
        <f aca="false">SUM(O9,O12,O15,O18,O21,O24,O27,O30,O33,O36,O39,O42,O45)</f>
        <v>9372</v>
      </c>
      <c r="P48" s="56" t="n">
        <f aca="false">SUM(P9,P12,P15,P18,P21,P24,P27,P30,P33,P36,P39,P42,P45)</f>
        <v>10760</v>
      </c>
      <c r="Q48" s="56" t="n">
        <f aca="false">SUM(Q9,Q12,Q15,Q18,Q21,Q24,Q27,Q30,Q33,Q36,Q39,Q42,Q45)</f>
        <v>10382</v>
      </c>
      <c r="R48" s="56" t="n">
        <f aca="false">SUM(R9,R12,R15,R18,R21,R24,R27,R30,R33,R36,R39,R42,R45)</f>
        <v>10064</v>
      </c>
      <c r="S48" s="56" t="n">
        <f aca="false">SUM(S9,S12,S15,S18,S21,S24,S27,S30,S33,S36,S39,S42,S45)</f>
        <v>10609</v>
      </c>
      <c r="T48" s="56" t="n">
        <f aca="false">SUM(T9,T12,T15,T18,T21,T24,T27,T30,T33,T36,T39,T42,T45)</f>
        <v>12086</v>
      </c>
      <c r="U48" s="56" t="n">
        <f aca="false">SUM(U9,U12,U15,U18,U21,U24,U27,U30,U33,U36,U39,U42,U45)</f>
        <v>13482</v>
      </c>
      <c r="V48" s="56" t="n">
        <f aca="false">SUM(V9,V12,V15,V18,V21,V24,V27,V30,V33,V36,V39,V42,V45)</f>
        <v>9493</v>
      </c>
      <c r="W48" s="56" t="n">
        <f aca="false">SUM(W9,W12,W15,W18,W21,W24,W27,W30,W33,W36,W39,W42,W45)</f>
        <v>8680</v>
      </c>
      <c r="X48" s="56" t="n">
        <f aca="false">SUM(X9,X12,X15,X18,X21,X24,X27,X30,X33,X36,X39,X42,X45)</f>
        <v>6942</v>
      </c>
      <c r="Y48" s="56" t="n">
        <f aca="false">SUM(Y9,Y12,Y15,Y18,Y21,Y24,Y27,Y30,Y33,Y36,Y39,Y42,Y45)</f>
        <v>3799</v>
      </c>
      <c r="Z48" s="56" t="n">
        <f aca="false">SUM(Z9,Z12,Z15,Z18,Z21,Z24,Z27,Z30,Z33,Z36,Z39,Z42,Z45)</f>
        <v>1310</v>
      </c>
      <c r="AA48" s="56" t="n">
        <f aca="false">SUM(AA9,AA12,AA15,AA18,AA21,AA24,AA27,AA30,AA33,AA36,AA39,AA42,AA45)</f>
        <v>156</v>
      </c>
      <c r="AB48" s="56" t="n">
        <f aca="false">SUM(AB9,AB12,AB15,AB18,AB21,AB24,AB27,AB30,AB33,AB36,AB39,AB42,AB45)</f>
        <v>1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7015</v>
      </c>
      <c r="D49" s="32"/>
      <c r="E49" s="58" t="s">
        <v>32</v>
      </c>
      <c r="F49" s="59" t="n">
        <f aca="false">SUM(F47:F48)</f>
        <v>315935</v>
      </c>
      <c r="G49" s="60" t="n">
        <f aca="false">SUM(G47:G48)</f>
        <v>10539</v>
      </c>
      <c r="H49" s="60" t="n">
        <f aca="false">SUM(H47:H48)</f>
        <v>12320</v>
      </c>
      <c r="I49" s="60" t="n">
        <f aca="false">SUM(I47:I48)</f>
        <v>13198</v>
      </c>
      <c r="J49" s="60" t="n">
        <f aca="false">SUM(J47:J48)</f>
        <v>14401</v>
      </c>
      <c r="K49" s="60" t="n">
        <f aca="false">SUM(K47:K48)</f>
        <v>13999</v>
      </c>
      <c r="L49" s="60" t="n">
        <f aca="false">SUM(L47:L48)</f>
        <v>14488</v>
      </c>
      <c r="M49" s="60" t="n">
        <f aca="false">SUM(M47:M48)</f>
        <v>15130</v>
      </c>
      <c r="N49" s="60" t="n">
        <f aca="false">SUM(N47:N48)</f>
        <v>17451</v>
      </c>
      <c r="O49" s="60" t="n">
        <f aca="false">SUM(O47:O48)</f>
        <v>19582</v>
      </c>
      <c r="P49" s="60" t="n">
        <f aca="false">SUM(P47:P48)</f>
        <v>22716</v>
      </c>
      <c r="Q49" s="60" t="n">
        <f aca="false">SUM(Q47:Q48)</f>
        <v>21546</v>
      </c>
      <c r="R49" s="60" t="n">
        <f aca="false">SUM(R47:R48)</f>
        <v>20313</v>
      </c>
      <c r="S49" s="60" t="n">
        <f aca="false">SUM(S47:S48)</f>
        <v>21339</v>
      </c>
      <c r="T49" s="60" t="n">
        <f aca="false">SUM(T47:T48)</f>
        <v>23990</v>
      </c>
      <c r="U49" s="60" t="n">
        <f aca="false">SUM(U47:U48)</f>
        <v>26026</v>
      </c>
      <c r="V49" s="60" t="n">
        <f aca="false">SUM(V47:V48)</f>
        <v>17083</v>
      </c>
      <c r="W49" s="60" t="n">
        <f aca="false">SUM(W47:W48)</f>
        <v>14508</v>
      </c>
      <c r="X49" s="60" t="n">
        <f aca="false">SUM(X47:X48)</f>
        <v>10389</v>
      </c>
      <c r="Y49" s="60" t="n">
        <f aca="false">SUM(Y47:Y48)</f>
        <v>5162</v>
      </c>
      <c r="Z49" s="60" t="n">
        <f aca="false">SUM(Z47:Z48)</f>
        <v>1562</v>
      </c>
      <c r="AA49" s="60" t="n">
        <f aca="false">SUM(AA47:AA48)</f>
        <v>182</v>
      </c>
      <c r="AB49" s="60" t="n">
        <f aca="false">SUM(AB47:AB48)</f>
        <v>11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3年8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365</v>
      </c>
      <c r="G57" s="20" t="n">
        <v>1450</v>
      </c>
      <c r="H57" s="21" t="n">
        <v>1681</v>
      </c>
      <c r="I57" s="21" t="n">
        <v>1907</v>
      </c>
      <c r="J57" s="21" t="n">
        <v>2124</v>
      </c>
      <c r="K57" s="21" t="n">
        <v>2040</v>
      </c>
      <c r="L57" s="21" t="n">
        <v>2069</v>
      </c>
      <c r="M57" s="21" t="n">
        <v>2118</v>
      </c>
      <c r="N57" s="21" t="n">
        <v>2330</v>
      </c>
      <c r="O57" s="21" t="n">
        <v>2883</v>
      </c>
      <c r="P57" s="21" t="n">
        <v>3434</v>
      </c>
      <c r="Q57" s="21" t="n">
        <v>3228</v>
      </c>
      <c r="R57" s="21" t="n">
        <v>3001</v>
      </c>
      <c r="S57" s="21" t="n">
        <v>2945</v>
      </c>
      <c r="T57" s="21" t="n">
        <v>3106</v>
      </c>
      <c r="U57" s="21" t="n">
        <v>3197</v>
      </c>
      <c r="V57" s="21" t="n">
        <v>2023</v>
      </c>
      <c r="W57" s="21" t="n">
        <v>1533</v>
      </c>
      <c r="X57" s="21" t="n">
        <v>888</v>
      </c>
      <c r="Y57" s="21" t="n">
        <v>346</v>
      </c>
      <c r="Z57" s="21" t="n">
        <v>56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806</v>
      </c>
      <c r="G58" s="29" t="n">
        <v>1345</v>
      </c>
      <c r="H58" s="30" t="n">
        <v>1587</v>
      </c>
      <c r="I58" s="30" t="n">
        <v>1872</v>
      </c>
      <c r="J58" s="30" t="n">
        <v>2074</v>
      </c>
      <c r="K58" s="30" t="n">
        <v>1825</v>
      </c>
      <c r="L58" s="30" t="n">
        <v>1699</v>
      </c>
      <c r="M58" s="30" t="n">
        <v>1828</v>
      </c>
      <c r="N58" s="30" t="n">
        <v>2184</v>
      </c>
      <c r="O58" s="30" t="n">
        <v>2565</v>
      </c>
      <c r="P58" s="30" t="n">
        <v>3133</v>
      </c>
      <c r="Q58" s="30" t="n">
        <v>3029</v>
      </c>
      <c r="R58" s="30" t="n">
        <v>2906</v>
      </c>
      <c r="S58" s="30" t="n">
        <v>2961</v>
      </c>
      <c r="T58" s="30" t="n">
        <v>3223</v>
      </c>
      <c r="U58" s="30" t="n">
        <v>3602</v>
      </c>
      <c r="V58" s="30" t="n">
        <v>2595</v>
      </c>
      <c r="W58" s="30" t="n">
        <v>2258</v>
      </c>
      <c r="X58" s="30" t="n">
        <v>1749</v>
      </c>
      <c r="Y58" s="30" t="n">
        <v>986</v>
      </c>
      <c r="Z58" s="30" t="n">
        <v>341</v>
      </c>
      <c r="AA58" s="30" t="n">
        <v>39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428</v>
      </c>
      <c r="D59" s="32"/>
      <c r="E59" s="33" t="s">
        <v>32</v>
      </c>
      <c r="F59" s="34" t="n">
        <v>86171</v>
      </c>
      <c r="G59" s="35" t="n">
        <v>2795</v>
      </c>
      <c r="H59" s="36" t="n">
        <v>3268</v>
      </c>
      <c r="I59" s="36" t="n">
        <v>3779</v>
      </c>
      <c r="J59" s="36" t="n">
        <v>4198</v>
      </c>
      <c r="K59" s="36" t="n">
        <v>3865</v>
      </c>
      <c r="L59" s="36" t="n">
        <v>3768</v>
      </c>
      <c r="M59" s="36" t="n">
        <v>3946</v>
      </c>
      <c r="N59" s="36" t="n">
        <v>4514</v>
      </c>
      <c r="O59" s="36" t="n">
        <v>5448</v>
      </c>
      <c r="P59" s="36" t="n">
        <v>6567</v>
      </c>
      <c r="Q59" s="36" t="n">
        <v>6257</v>
      </c>
      <c r="R59" s="36" t="n">
        <v>5907</v>
      </c>
      <c r="S59" s="36" t="n">
        <v>5906</v>
      </c>
      <c r="T59" s="36" t="n">
        <v>6329</v>
      </c>
      <c r="U59" s="36" t="n">
        <v>6799</v>
      </c>
      <c r="V59" s="36" t="n">
        <v>4618</v>
      </c>
      <c r="W59" s="36" t="n">
        <v>3791</v>
      </c>
      <c r="X59" s="36" t="n">
        <v>2637</v>
      </c>
      <c r="Y59" s="36" t="n">
        <v>1332</v>
      </c>
      <c r="Z59" s="36" t="n">
        <v>397</v>
      </c>
      <c r="AA59" s="36" t="n">
        <v>45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101</v>
      </c>
      <c r="G60" s="20" t="n">
        <v>1596</v>
      </c>
      <c r="H60" s="19" t="n">
        <v>1708</v>
      </c>
      <c r="I60" s="21" t="n">
        <v>1891</v>
      </c>
      <c r="J60" s="21" t="n">
        <v>1837</v>
      </c>
      <c r="K60" s="21" t="n">
        <v>1874</v>
      </c>
      <c r="L60" s="21" t="n">
        <v>2091</v>
      </c>
      <c r="M60" s="21" t="n">
        <v>2148</v>
      </c>
      <c r="N60" s="21" t="n">
        <v>2461</v>
      </c>
      <c r="O60" s="21" t="n">
        <v>2661</v>
      </c>
      <c r="P60" s="21" t="n">
        <v>3045</v>
      </c>
      <c r="Q60" s="21" t="n">
        <v>2813</v>
      </c>
      <c r="R60" s="21" t="n">
        <v>2395</v>
      </c>
      <c r="S60" s="21" t="n">
        <v>2416</v>
      </c>
      <c r="T60" s="21" t="n">
        <v>2487</v>
      </c>
      <c r="U60" s="21" t="n">
        <v>2712</v>
      </c>
      <c r="V60" s="21" t="n">
        <v>1679</v>
      </c>
      <c r="W60" s="21" t="n">
        <v>1227</v>
      </c>
      <c r="X60" s="21" t="n">
        <v>723</v>
      </c>
      <c r="Y60" s="21" t="n">
        <v>281</v>
      </c>
      <c r="Z60" s="21" t="n">
        <v>50</v>
      </c>
      <c r="AA60" s="21" t="n">
        <v>5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9101</v>
      </c>
      <c r="G61" s="29" t="n">
        <v>1536</v>
      </c>
      <c r="H61" s="30" t="n">
        <v>1686</v>
      </c>
      <c r="I61" s="30" t="n">
        <v>1732</v>
      </c>
      <c r="J61" s="30" t="n">
        <v>1844</v>
      </c>
      <c r="K61" s="30" t="n">
        <v>1684</v>
      </c>
      <c r="L61" s="30" t="n">
        <v>1789</v>
      </c>
      <c r="M61" s="30" t="n">
        <v>1963</v>
      </c>
      <c r="N61" s="30" t="n">
        <v>2291</v>
      </c>
      <c r="O61" s="30" t="n">
        <v>2514</v>
      </c>
      <c r="P61" s="30" t="n">
        <v>2785</v>
      </c>
      <c r="Q61" s="30" t="n">
        <v>2635</v>
      </c>
      <c r="R61" s="30" t="n">
        <v>2315</v>
      </c>
      <c r="S61" s="30" t="n">
        <v>2332</v>
      </c>
      <c r="T61" s="30" t="n">
        <v>2603</v>
      </c>
      <c r="U61" s="30" t="n">
        <v>2894</v>
      </c>
      <c r="V61" s="30" t="n">
        <v>2124</v>
      </c>
      <c r="W61" s="30" t="n">
        <v>1856</v>
      </c>
      <c r="X61" s="30" t="n">
        <v>1481</v>
      </c>
      <c r="Y61" s="30" t="n">
        <v>735</v>
      </c>
      <c r="Z61" s="30" t="n">
        <v>266</v>
      </c>
      <c r="AA61" s="30" t="n">
        <v>36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26</v>
      </c>
      <c r="D62" s="32"/>
      <c r="E62" s="33" t="s">
        <v>32</v>
      </c>
      <c r="F62" s="34" t="n">
        <v>77202</v>
      </c>
      <c r="G62" s="35" t="n">
        <v>3132</v>
      </c>
      <c r="H62" s="36" t="n">
        <v>3394</v>
      </c>
      <c r="I62" s="36" t="n">
        <v>3623</v>
      </c>
      <c r="J62" s="36" t="n">
        <v>3681</v>
      </c>
      <c r="K62" s="36" t="n">
        <v>3558</v>
      </c>
      <c r="L62" s="36" t="n">
        <v>3880</v>
      </c>
      <c r="M62" s="36" t="n">
        <v>4111</v>
      </c>
      <c r="N62" s="36" t="n">
        <v>4752</v>
      </c>
      <c r="O62" s="36" t="n">
        <v>5175</v>
      </c>
      <c r="P62" s="36" t="n">
        <v>5830</v>
      </c>
      <c r="Q62" s="36" t="n">
        <v>5448</v>
      </c>
      <c r="R62" s="36" t="n">
        <v>4710</v>
      </c>
      <c r="S62" s="36" t="n">
        <v>4748</v>
      </c>
      <c r="T62" s="36" t="n">
        <v>5090</v>
      </c>
      <c r="U62" s="36" t="n">
        <v>5606</v>
      </c>
      <c r="V62" s="36" t="n">
        <v>3803</v>
      </c>
      <c r="W62" s="36" t="n">
        <v>3083</v>
      </c>
      <c r="X62" s="36" t="n">
        <v>2204</v>
      </c>
      <c r="Y62" s="36" t="n">
        <v>1016</v>
      </c>
      <c r="Z62" s="36" t="n">
        <v>316</v>
      </c>
      <c r="AA62" s="36" t="n">
        <v>41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549</v>
      </c>
      <c r="G63" s="20" t="n">
        <v>805</v>
      </c>
      <c r="H63" s="21" t="n">
        <v>951</v>
      </c>
      <c r="I63" s="21" t="n">
        <v>993</v>
      </c>
      <c r="J63" s="21" t="n">
        <v>1158</v>
      </c>
      <c r="K63" s="21" t="n">
        <v>1111</v>
      </c>
      <c r="L63" s="21" t="n">
        <v>1096</v>
      </c>
      <c r="M63" s="21" t="n">
        <v>1195</v>
      </c>
      <c r="N63" s="21" t="n">
        <v>1343</v>
      </c>
      <c r="O63" s="21" t="n">
        <v>1478</v>
      </c>
      <c r="P63" s="21" t="n">
        <v>1793</v>
      </c>
      <c r="Q63" s="21" t="n">
        <v>1705</v>
      </c>
      <c r="R63" s="21" t="n">
        <v>1508</v>
      </c>
      <c r="S63" s="21" t="n">
        <v>1557</v>
      </c>
      <c r="T63" s="21" t="n">
        <v>1740</v>
      </c>
      <c r="U63" s="21" t="n">
        <v>1916</v>
      </c>
      <c r="V63" s="21" t="n">
        <v>1299</v>
      </c>
      <c r="W63" s="21" t="n">
        <v>1021</v>
      </c>
      <c r="X63" s="21" t="n">
        <v>611</v>
      </c>
      <c r="Y63" s="21" t="n">
        <v>223</v>
      </c>
      <c r="Z63" s="21" t="n">
        <v>41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953</v>
      </c>
      <c r="G64" s="29" t="n">
        <v>777</v>
      </c>
      <c r="H64" s="30" t="n">
        <v>928</v>
      </c>
      <c r="I64" s="30" t="n">
        <v>921</v>
      </c>
      <c r="J64" s="30" t="n">
        <v>1085</v>
      </c>
      <c r="K64" s="30" t="n">
        <v>952</v>
      </c>
      <c r="L64" s="30" t="n">
        <v>982</v>
      </c>
      <c r="M64" s="30" t="n">
        <v>1012</v>
      </c>
      <c r="N64" s="30" t="n">
        <v>1195</v>
      </c>
      <c r="O64" s="30" t="n">
        <v>1353</v>
      </c>
      <c r="P64" s="30" t="n">
        <v>1599</v>
      </c>
      <c r="Q64" s="30" t="n">
        <v>1549</v>
      </c>
      <c r="R64" s="30" t="n">
        <v>1445</v>
      </c>
      <c r="S64" s="30" t="n">
        <v>1517</v>
      </c>
      <c r="T64" s="30" t="n">
        <v>1819</v>
      </c>
      <c r="U64" s="30" t="n">
        <v>2050</v>
      </c>
      <c r="V64" s="30" t="n">
        <v>1515</v>
      </c>
      <c r="W64" s="30" t="n">
        <v>1419</v>
      </c>
      <c r="X64" s="30" t="n">
        <v>1067</v>
      </c>
      <c r="Y64" s="30" t="n">
        <v>543</v>
      </c>
      <c r="Z64" s="30" t="n">
        <v>193</v>
      </c>
      <c r="AA64" s="30" t="n">
        <v>30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17</v>
      </c>
      <c r="D65" s="32"/>
      <c r="E65" s="47" t="s">
        <v>32</v>
      </c>
      <c r="F65" s="34" t="n">
        <v>47502</v>
      </c>
      <c r="G65" s="35" t="n">
        <v>1582</v>
      </c>
      <c r="H65" s="36" t="n">
        <v>1879</v>
      </c>
      <c r="I65" s="36" t="n">
        <v>1914</v>
      </c>
      <c r="J65" s="36" t="n">
        <v>2243</v>
      </c>
      <c r="K65" s="36" t="n">
        <v>2063</v>
      </c>
      <c r="L65" s="36" t="n">
        <v>2078</v>
      </c>
      <c r="M65" s="36" t="n">
        <v>2207</v>
      </c>
      <c r="N65" s="36" t="n">
        <v>2538</v>
      </c>
      <c r="O65" s="36" t="n">
        <v>2831</v>
      </c>
      <c r="P65" s="36" t="n">
        <v>3392</v>
      </c>
      <c r="Q65" s="36" t="n">
        <v>3254</v>
      </c>
      <c r="R65" s="36" t="n">
        <v>2953</v>
      </c>
      <c r="S65" s="36" t="n">
        <v>3074</v>
      </c>
      <c r="T65" s="36" t="n">
        <v>3559</v>
      </c>
      <c r="U65" s="36" t="n">
        <v>3966</v>
      </c>
      <c r="V65" s="36" t="n">
        <v>2814</v>
      </c>
      <c r="W65" s="36" t="n">
        <v>2440</v>
      </c>
      <c r="X65" s="36" t="n">
        <v>1678</v>
      </c>
      <c r="Y65" s="36" t="n">
        <v>766</v>
      </c>
      <c r="Z65" s="36" t="n">
        <v>234</v>
      </c>
      <c r="AA65" s="36" t="n">
        <v>35</v>
      </c>
      <c r="AB65" s="36" t="n">
        <v>2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479</v>
      </c>
      <c r="G66" s="20" t="n">
        <v>520</v>
      </c>
      <c r="H66" s="21" t="n">
        <v>657</v>
      </c>
      <c r="I66" s="21" t="n">
        <v>717</v>
      </c>
      <c r="J66" s="21" t="n">
        <v>762</v>
      </c>
      <c r="K66" s="21" t="n">
        <v>685</v>
      </c>
      <c r="L66" s="21" t="n">
        <v>664</v>
      </c>
      <c r="M66" s="21" t="n">
        <v>723</v>
      </c>
      <c r="N66" s="21" t="n">
        <v>932</v>
      </c>
      <c r="O66" s="21" t="n">
        <v>992</v>
      </c>
      <c r="P66" s="21" t="n">
        <v>1178</v>
      </c>
      <c r="Q66" s="21" t="n">
        <v>1002</v>
      </c>
      <c r="R66" s="21" t="n">
        <v>903</v>
      </c>
      <c r="S66" s="21" t="n">
        <v>1047</v>
      </c>
      <c r="T66" s="21" t="n">
        <v>1367</v>
      </c>
      <c r="U66" s="21" t="n">
        <v>1417</v>
      </c>
      <c r="V66" s="21" t="n">
        <v>797</v>
      </c>
      <c r="W66" s="21" t="n">
        <v>611</v>
      </c>
      <c r="X66" s="21" t="n">
        <v>341</v>
      </c>
      <c r="Y66" s="21" t="n">
        <v>140</v>
      </c>
      <c r="Z66" s="21" t="n">
        <v>21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584</v>
      </c>
      <c r="G67" s="29" t="n">
        <v>493</v>
      </c>
      <c r="H67" s="30" t="n">
        <v>605</v>
      </c>
      <c r="I67" s="30" t="n">
        <v>653</v>
      </c>
      <c r="J67" s="30" t="n">
        <v>694</v>
      </c>
      <c r="K67" s="30" t="n">
        <v>616</v>
      </c>
      <c r="L67" s="30" t="n">
        <v>618</v>
      </c>
      <c r="M67" s="30" t="n">
        <v>728</v>
      </c>
      <c r="N67" s="30" t="n">
        <v>878</v>
      </c>
      <c r="O67" s="30" t="n">
        <v>911</v>
      </c>
      <c r="P67" s="30" t="n">
        <v>1050</v>
      </c>
      <c r="Q67" s="30" t="n">
        <v>968</v>
      </c>
      <c r="R67" s="30" t="n">
        <v>992</v>
      </c>
      <c r="S67" s="30" t="n">
        <v>1147</v>
      </c>
      <c r="T67" s="30" t="n">
        <v>1413</v>
      </c>
      <c r="U67" s="30" t="n">
        <v>1541</v>
      </c>
      <c r="V67" s="30" t="n">
        <v>1005</v>
      </c>
      <c r="W67" s="30" t="n">
        <v>940</v>
      </c>
      <c r="X67" s="30" t="n">
        <v>784</v>
      </c>
      <c r="Y67" s="30" t="n">
        <v>404</v>
      </c>
      <c r="Z67" s="30" t="n">
        <v>130</v>
      </c>
      <c r="AA67" s="30" t="n">
        <v>14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133</v>
      </c>
      <c r="D68" s="32"/>
      <c r="E68" s="33" t="s">
        <v>32</v>
      </c>
      <c r="F68" s="34" t="n">
        <v>32063</v>
      </c>
      <c r="G68" s="35" t="n">
        <v>1013</v>
      </c>
      <c r="H68" s="36" t="n">
        <v>1262</v>
      </c>
      <c r="I68" s="36" t="n">
        <v>1370</v>
      </c>
      <c r="J68" s="36" t="n">
        <v>1456</v>
      </c>
      <c r="K68" s="36" t="n">
        <v>1301</v>
      </c>
      <c r="L68" s="36" t="n">
        <v>1282</v>
      </c>
      <c r="M68" s="36" t="n">
        <v>1451</v>
      </c>
      <c r="N68" s="36" t="n">
        <v>1810</v>
      </c>
      <c r="O68" s="36" t="n">
        <v>1903</v>
      </c>
      <c r="P68" s="36" t="n">
        <v>2228</v>
      </c>
      <c r="Q68" s="36" t="n">
        <v>1970</v>
      </c>
      <c r="R68" s="36" t="n">
        <v>1895</v>
      </c>
      <c r="S68" s="36" t="n">
        <v>2194</v>
      </c>
      <c r="T68" s="36" t="n">
        <v>2780</v>
      </c>
      <c r="U68" s="36" t="n">
        <v>2958</v>
      </c>
      <c r="V68" s="36" t="n">
        <v>1802</v>
      </c>
      <c r="W68" s="36" t="n">
        <v>1551</v>
      </c>
      <c r="X68" s="36" t="n">
        <v>1125</v>
      </c>
      <c r="Y68" s="36" t="n">
        <v>544</v>
      </c>
      <c r="Z68" s="36" t="n">
        <v>151</v>
      </c>
      <c r="AA68" s="36" t="n">
        <v>17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879</v>
      </c>
      <c r="G69" s="20" t="n">
        <v>385</v>
      </c>
      <c r="H69" s="21" t="n">
        <v>482</v>
      </c>
      <c r="I69" s="21" t="n">
        <v>474</v>
      </c>
      <c r="J69" s="21" t="n">
        <v>483</v>
      </c>
      <c r="K69" s="21" t="n">
        <v>526</v>
      </c>
      <c r="L69" s="21" t="n">
        <v>641</v>
      </c>
      <c r="M69" s="21" t="n">
        <v>619</v>
      </c>
      <c r="N69" s="21" t="n">
        <v>686</v>
      </c>
      <c r="O69" s="21" t="n">
        <v>794</v>
      </c>
      <c r="P69" s="21" t="n">
        <v>937</v>
      </c>
      <c r="Q69" s="21" t="n">
        <v>868</v>
      </c>
      <c r="R69" s="21" t="n">
        <v>823</v>
      </c>
      <c r="S69" s="21" t="n">
        <v>827</v>
      </c>
      <c r="T69" s="21" t="n">
        <v>937</v>
      </c>
      <c r="U69" s="21" t="n">
        <v>997</v>
      </c>
      <c r="V69" s="21" t="n">
        <v>596</v>
      </c>
      <c r="W69" s="21" t="n">
        <v>425</v>
      </c>
      <c r="X69" s="21" t="n">
        <v>270</v>
      </c>
      <c r="Y69" s="21" t="n">
        <v>91</v>
      </c>
      <c r="Z69" s="21" t="n">
        <v>17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2181</v>
      </c>
      <c r="G70" s="29" t="n">
        <v>365</v>
      </c>
      <c r="H70" s="30" t="n">
        <v>425</v>
      </c>
      <c r="I70" s="30" t="n">
        <v>438</v>
      </c>
      <c r="J70" s="30" t="n">
        <v>510</v>
      </c>
      <c r="K70" s="30" t="n">
        <v>426</v>
      </c>
      <c r="L70" s="30" t="n">
        <v>563</v>
      </c>
      <c r="M70" s="30" t="n">
        <v>513</v>
      </c>
      <c r="N70" s="30" t="n">
        <v>631</v>
      </c>
      <c r="O70" s="30" t="n">
        <v>700</v>
      </c>
      <c r="P70" s="30" t="n">
        <v>794</v>
      </c>
      <c r="Q70" s="30" t="n">
        <v>745</v>
      </c>
      <c r="R70" s="30" t="n">
        <v>791</v>
      </c>
      <c r="S70" s="30" t="n">
        <v>801</v>
      </c>
      <c r="T70" s="30" t="n">
        <v>939</v>
      </c>
      <c r="U70" s="30" t="n">
        <v>1132</v>
      </c>
      <c r="V70" s="30" t="n">
        <v>753</v>
      </c>
      <c r="W70" s="30" t="n">
        <v>700</v>
      </c>
      <c r="X70" s="30" t="n">
        <v>546</v>
      </c>
      <c r="Y70" s="30" t="n">
        <v>295</v>
      </c>
      <c r="Z70" s="30" t="n">
        <v>100</v>
      </c>
      <c r="AA70" s="30" t="n">
        <v>13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855</v>
      </c>
      <c r="D71" s="32"/>
      <c r="E71" s="47" t="s">
        <v>32</v>
      </c>
      <c r="F71" s="34" t="n">
        <v>24060</v>
      </c>
      <c r="G71" s="35" t="n">
        <v>750</v>
      </c>
      <c r="H71" s="36" t="n">
        <v>907</v>
      </c>
      <c r="I71" s="36" t="n">
        <v>912</v>
      </c>
      <c r="J71" s="36" t="n">
        <v>993</v>
      </c>
      <c r="K71" s="36" t="n">
        <v>952</v>
      </c>
      <c r="L71" s="36" t="n">
        <v>1204</v>
      </c>
      <c r="M71" s="36" t="n">
        <v>1132</v>
      </c>
      <c r="N71" s="36" t="n">
        <v>1317</v>
      </c>
      <c r="O71" s="36" t="n">
        <v>1494</v>
      </c>
      <c r="P71" s="36" t="n">
        <v>1731</v>
      </c>
      <c r="Q71" s="36" t="n">
        <v>1613</v>
      </c>
      <c r="R71" s="36" t="n">
        <v>1614</v>
      </c>
      <c r="S71" s="36" t="n">
        <v>1628</v>
      </c>
      <c r="T71" s="36" t="n">
        <v>1876</v>
      </c>
      <c r="U71" s="36" t="n">
        <v>2129</v>
      </c>
      <c r="V71" s="36" t="n">
        <v>1349</v>
      </c>
      <c r="W71" s="36" t="n">
        <v>1125</v>
      </c>
      <c r="X71" s="36" t="n">
        <v>816</v>
      </c>
      <c r="Y71" s="36" t="n">
        <v>386</v>
      </c>
      <c r="Z71" s="36" t="n">
        <v>117</v>
      </c>
      <c r="AA71" s="36" t="n">
        <v>14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64</v>
      </c>
      <c r="G72" s="20" t="n">
        <v>219</v>
      </c>
      <c r="H72" s="21" t="n">
        <v>249</v>
      </c>
      <c r="I72" s="21" t="n">
        <v>220</v>
      </c>
      <c r="J72" s="21" t="n">
        <v>266</v>
      </c>
      <c r="K72" s="21" t="n">
        <v>260</v>
      </c>
      <c r="L72" s="21" t="n">
        <v>251</v>
      </c>
      <c r="M72" s="21" t="n">
        <v>324</v>
      </c>
      <c r="N72" s="21" t="n">
        <v>365</v>
      </c>
      <c r="O72" s="21" t="n">
        <v>349</v>
      </c>
      <c r="P72" s="21" t="n">
        <v>414</v>
      </c>
      <c r="Q72" s="21" t="n">
        <v>427</v>
      </c>
      <c r="R72" s="21" t="n">
        <v>471</v>
      </c>
      <c r="S72" s="21" t="n">
        <v>518</v>
      </c>
      <c r="T72" s="21" t="n">
        <v>588</v>
      </c>
      <c r="U72" s="21" t="n">
        <v>615</v>
      </c>
      <c r="V72" s="21" t="n">
        <v>360</v>
      </c>
      <c r="W72" s="21" t="n">
        <v>314</v>
      </c>
      <c r="X72" s="21" t="n">
        <v>165</v>
      </c>
      <c r="Y72" s="21" t="n">
        <v>71</v>
      </c>
      <c r="Z72" s="21" t="n">
        <v>15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819</v>
      </c>
      <c r="G73" s="29" t="n">
        <v>198</v>
      </c>
      <c r="H73" s="30" t="n">
        <v>233</v>
      </c>
      <c r="I73" s="30" t="n">
        <v>210</v>
      </c>
      <c r="J73" s="30" t="n">
        <v>267</v>
      </c>
      <c r="K73" s="30" t="n">
        <v>244</v>
      </c>
      <c r="L73" s="30" t="n">
        <v>231</v>
      </c>
      <c r="M73" s="30" t="n">
        <v>278</v>
      </c>
      <c r="N73" s="30" t="n">
        <v>320</v>
      </c>
      <c r="O73" s="30" t="n">
        <v>356</v>
      </c>
      <c r="P73" s="30" t="n">
        <v>343</v>
      </c>
      <c r="Q73" s="30" t="n">
        <v>404</v>
      </c>
      <c r="R73" s="30" t="n">
        <v>465</v>
      </c>
      <c r="S73" s="30" t="n">
        <v>499</v>
      </c>
      <c r="T73" s="30" t="n">
        <v>552</v>
      </c>
      <c r="U73" s="30" t="n">
        <v>607</v>
      </c>
      <c r="V73" s="30" t="n">
        <v>446</v>
      </c>
      <c r="W73" s="30" t="n">
        <v>458</v>
      </c>
      <c r="X73" s="30" t="n">
        <v>406</v>
      </c>
      <c r="Y73" s="30" t="n">
        <v>217</v>
      </c>
      <c r="Z73" s="30" t="n">
        <v>78</v>
      </c>
      <c r="AA73" s="30" t="n">
        <v>6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57</v>
      </c>
      <c r="D74" s="32"/>
      <c r="E74" s="33" t="s">
        <v>32</v>
      </c>
      <c r="F74" s="34" t="n">
        <v>13283</v>
      </c>
      <c r="G74" s="35" t="n">
        <v>417</v>
      </c>
      <c r="H74" s="36" t="n">
        <v>482</v>
      </c>
      <c r="I74" s="36" t="n">
        <v>430</v>
      </c>
      <c r="J74" s="36" t="n">
        <v>533</v>
      </c>
      <c r="K74" s="36" t="n">
        <v>504</v>
      </c>
      <c r="L74" s="36" t="n">
        <v>482</v>
      </c>
      <c r="M74" s="36" t="n">
        <v>602</v>
      </c>
      <c r="N74" s="36" t="n">
        <v>685</v>
      </c>
      <c r="O74" s="36" t="n">
        <v>705</v>
      </c>
      <c r="P74" s="36" t="n">
        <v>757</v>
      </c>
      <c r="Q74" s="36" t="n">
        <v>831</v>
      </c>
      <c r="R74" s="36" t="n">
        <v>936</v>
      </c>
      <c r="S74" s="36" t="n">
        <v>1017</v>
      </c>
      <c r="T74" s="36" t="n">
        <v>1140</v>
      </c>
      <c r="U74" s="36" t="n">
        <v>1222</v>
      </c>
      <c r="V74" s="36" t="n">
        <v>806</v>
      </c>
      <c r="W74" s="36" t="n">
        <v>772</v>
      </c>
      <c r="X74" s="36" t="n">
        <v>571</v>
      </c>
      <c r="Y74" s="36" t="n">
        <v>288</v>
      </c>
      <c r="Z74" s="36" t="n">
        <v>93</v>
      </c>
      <c r="AA74" s="36" t="n">
        <v>9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85</v>
      </c>
      <c r="G75" s="20" t="n">
        <v>50</v>
      </c>
      <c r="H75" s="21" t="n">
        <v>89</v>
      </c>
      <c r="I75" s="21" t="n">
        <v>93</v>
      </c>
      <c r="J75" s="21" t="n">
        <v>107</v>
      </c>
      <c r="K75" s="21" t="n">
        <v>96</v>
      </c>
      <c r="L75" s="21" t="n">
        <v>80</v>
      </c>
      <c r="M75" s="21" t="n">
        <v>101</v>
      </c>
      <c r="N75" s="21" t="n">
        <v>135</v>
      </c>
      <c r="O75" s="21" t="n">
        <v>157</v>
      </c>
      <c r="P75" s="21" t="n">
        <v>182</v>
      </c>
      <c r="Q75" s="21" t="n">
        <v>148</v>
      </c>
      <c r="R75" s="21" t="n">
        <v>181</v>
      </c>
      <c r="S75" s="21" t="n">
        <v>235</v>
      </c>
      <c r="T75" s="21" t="n">
        <v>292</v>
      </c>
      <c r="U75" s="21" t="n">
        <v>294</v>
      </c>
      <c r="V75" s="21" t="n">
        <v>123</v>
      </c>
      <c r="W75" s="21" t="n">
        <v>103</v>
      </c>
      <c r="X75" s="21" t="n">
        <v>65</v>
      </c>
      <c r="Y75" s="21" t="n">
        <v>45</v>
      </c>
      <c r="Z75" s="21" t="n">
        <v>9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64</v>
      </c>
      <c r="G76" s="29" t="n">
        <v>46</v>
      </c>
      <c r="H76" s="30" t="n">
        <v>83</v>
      </c>
      <c r="I76" s="30" t="n">
        <v>93</v>
      </c>
      <c r="J76" s="30" t="n">
        <v>83</v>
      </c>
      <c r="K76" s="30" t="n">
        <v>67</v>
      </c>
      <c r="L76" s="30" t="n">
        <v>76</v>
      </c>
      <c r="M76" s="30" t="n">
        <v>75</v>
      </c>
      <c r="N76" s="30" t="n">
        <v>99</v>
      </c>
      <c r="O76" s="30" t="n">
        <v>131</v>
      </c>
      <c r="P76" s="30" t="n">
        <v>140</v>
      </c>
      <c r="Q76" s="30" t="n">
        <v>138</v>
      </c>
      <c r="R76" s="30" t="n">
        <v>167</v>
      </c>
      <c r="S76" s="30" t="n">
        <v>236</v>
      </c>
      <c r="T76" s="30" t="n">
        <v>241</v>
      </c>
      <c r="U76" s="30" t="n">
        <v>276</v>
      </c>
      <c r="V76" s="30" t="n">
        <v>145</v>
      </c>
      <c r="W76" s="30" t="n">
        <v>188</v>
      </c>
      <c r="X76" s="30" t="n">
        <v>133</v>
      </c>
      <c r="Y76" s="30" t="n">
        <v>116</v>
      </c>
      <c r="Z76" s="30" t="n">
        <v>30</v>
      </c>
      <c r="AA76" s="30" t="n">
        <v>1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73</v>
      </c>
      <c r="D77" s="32"/>
      <c r="E77" s="47" t="s">
        <v>32</v>
      </c>
      <c r="F77" s="34" t="n">
        <v>5149</v>
      </c>
      <c r="G77" s="35" t="n">
        <v>96</v>
      </c>
      <c r="H77" s="36" t="n">
        <v>172</v>
      </c>
      <c r="I77" s="36" t="n">
        <v>186</v>
      </c>
      <c r="J77" s="36" t="n">
        <v>190</v>
      </c>
      <c r="K77" s="36" t="n">
        <v>163</v>
      </c>
      <c r="L77" s="36" t="n">
        <v>156</v>
      </c>
      <c r="M77" s="36" t="n">
        <v>176</v>
      </c>
      <c r="N77" s="36" t="n">
        <v>234</v>
      </c>
      <c r="O77" s="36" t="n">
        <v>288</v>
      </c>
      <c r="P77" s="36" t="n">
        <v>322</v>
      </c>
      <c r="Q77" s="36" t="n">
        <v>286</v>
      </c>
      <c r="R77" s="36" t="n">
        <v>348</v>
      </c>
      <c r="S77" s="36" t="n">
        <v>471</v>
      </c>
      <c r="T77" s="36" t="n">
        <v>533</v>
      </c>
      <c r="U77" s="36" t="n">
        <v>570</v>
      </c>
      <c r="V77" s="36" t="n">
        <v>268</v>
      </c>
      <c r="W77" s="36" t="n">
        <v>291</v>
      </c>
      <c r="X77" s="36" t="n">
        <v>198</v>
      </c>
      <c r="Y77" s="36" t="n">
        <v>161</v>
      </c>
      <c r="Z77" s="36" t="n">
        <v>39</v>
      </c>
      <c r="AA77" s="36" t="n">
        <v>1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147</v>
      </c>
      <c r="G78" s="20" t="n">
        <v>89</v>
      </c>
      <c r="H78" s="21" t="n">
        <v>124</v>
      </c>
      <c r="I78" s="21" t="n">
        <v>117</v>
      </c>
      <c r="J78" s="21" t="n">
        <v>140</v>
      </c>
      <c r="K78" s="21" t="n">
        <v>125</v>
      </c>
      <c r="L78" s="21" t="n">
        <v>108</v>
      </c>
      <c r="M78" s="21" t="n">
        <v>116</v>
      </c>
      <c r="N78" s="21" t="n">
        <v>153</v>
      </c>
      <c r="O78" s="21" t="n">
        <v>186</v>
      </c>
      <c r="P78" s="21" t="n">
        <v>216</v>
      </c>
      <c r="Q78" s="21" t="n">
        <v>222</v>
      </c>
      <c r="R78" s="21" t="n">
        <v>229</v>
      </c>
      <c r="S78" s="21" t="n">
        <v>277</v>
      </c>
      <c r="T78" s="21" t="n">
        <v>309</v>
      </c>
      <c r="U78" s="21" t="n">
        <v>319</v>
      </c>
      <c r="V78" s="21" t="n">
        <v>171</v>
      </c>
      <c r="W78" s="21" t="n">
        <v>119</v>
      </c>
      <c r="X78" s="21" t="n">
        <v>82</v>
      </c>
      <c r="Y78" s="21" t="n">
        <v>32</v>
      </c>
      <c r="Z78" s="21" t="n">
        <v>12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225</v>
      </c>
      <c r="G79" s="29" t="n">
        <v>85</v>
      </c>
      <c r="H79" s="30" t="n">
        <v>112</v>
      </c>
      <c r="I79" s="30" t="n">
        <v>110</v>
      </c>
      <c r="J79" s="30" t="n">
        <v>131</v>
      </c>
      <c r="K79" s="30" t="n">
        <v>97</v>
      </c>
      <c r="L79" s="30" t="n">
        <v>90</v>
      </c>
      <c r="M79" s="30" t="n">
        <v>111</v>
      </c>
      <c r="N79" s="30" t="n">
        <v>141</v>
      </c>
      <c r="O79" s="30" t="n">
        <v>148</v>
      </c>
      <c r="P79" s="30" t="n">
        <v>196</v>
      </c>
      <c r="Q79" s="30" t="n">
        <v>169</v>
      </c>
      <c r="R79" s="30" t="n">
        <v>243</v>
      </c>
      <c r="S79" s="30" t="n">
        <v>252</v>
      </c>
      <c r="T79" s="30" t="n">
        <v>305</v>
      </c>
      <c r="U79" s="30" t="n">
        <v>316</v>
      </c>
      <c r="V79" s="30" t="n">
        <v>195</v>
      </c>
      <c r="W79" s="30" t="n">
        <v>206</v>
      </c>
      <c r="X79" s="30" t="n">
        <v>178</v>
      </c>
      <c r="Y79" s="30" t="n">
        <v>98</v>
      </c>
      <c r="Z79" s="30" t="n">
        <v>37</v>
      </c>
      <c r="AA79" s="30" t="n">
        <v>4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69</v>
      </c>
      <c r="D80" s="32"/>
      <c r="E80" s="33" t="s">
        <v>32</v>
      </c>
      <c r="F80" s="34" t="n">
        <v>6372</v>
      </c>
      <c r="G80" s="35" t="n">
        <v>174</v>
      </c>
      <c r="H80" s="36" t="n">
        <v>236</v>
      </c>
      <c r="I80" s="36" t="n">
        <v>227</v>
      </c>
      <c r="J80" s="36" t="n">
        <v>271</v>
      </c>
      <c r="K80" s="36" t="n">
        <v>222</v>
      </c>
      <c r="L80" s="36" t="n">
        <v>198</v>
      </c>
      <c r="M80" s="36" t="n">
        <v>227</v>
      </c>
      <c r="N80" s="36" t="n">
        <v>294</v>
      </c>
      <c r="O80" s="36" t="n">
        <v>334</v>
      </c>
      <c r="P80" s="36" t="n">
        <v>412</v>
      </c>
      <c r="Q80" s="36" t="n">
        <v>391</v>
      </c>
      <c r="R80" s="36" t="n">
        <v>472</v>
      </c>
      <c r="S80" s="36" t="n">
        <v>529</v>
      </c>
      <c r="T80" s="36" t="n">
        <v>614</v>
      </c>
      <c r="U80" s="36" t="n">
        <v>635</v>
      </c>
      <c r="V80" s="36" t="n">
        <v>366</v>
      </c>
      <c r="W80" s="36" t="n">
        <v>325</v>
      </c>
      <c r="X80" s="36" t="n">
        <v>260</v>
      </c>
      <c r="Y80" s="36" t="n">
        <v>130</v>
      </c>
      <c r="Z80" s="36" t="n">
        <v>49</v>
      </c>
      <c r="AA80" s="36" t="n">
        <v>5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80</v>
      </c>
      <c r="G81" s="20" t="n">
        <v>154</v>
      </c>
      <c r="H81" s="21" t="n">
        <v>244</v>
      </c>
      <c r="I81" s="21" t="n">
        <v>265</v>
      </c>
      <c r="J81" s="21" t="n">
        <v>244</v>
      </c>
      <c r="K81" s="21" t="n">
        <v>252</v>
      </c>
      <c r="L81" s="21" t="n">
        <v>298</v>
      </c>
      <c r="M81" s="21" t="n">
        <v>297</v>
      </c>
      <c r="N81" s="21" t="n">
        <v>384</v>
      </c>
      <c r="O81" s="21" t="n">
        <v>395</v>
      </c>
      <c r="P81" s="21" t="n">
        <v>452</v>
      </c>
      <c r="Q81" s="21" t="n">
        <v>404</v>
      </c>
      <c r="R81" s="21" t="n">
        <v>326</v>
      </c>
      <c r="S81" s="21" t="n">
        <v>387</v>
      </c>
      <c r="T81" s="21" t="n">
        <v>500</v>
      </c>
      <c r="U81" s="21" t="n">
        <v>530</v>
      </c>
      <c r="V81" s="21" t="n">
        <v>260</v>
      </c>
      <c r="W81" s="21" t="n">
        <v>211</v>
      </c>
      <c r="X81" s="21" t="n">
        <v>114</v>
      </c>
      <c r="Y81" s="21" t="n">
        <v>54</v>
      </c>
      <c r="Z81" s="21" t="n">
        <v>9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901</v>
      </c>
      <c r="G82" s="29" t="n">
        <v>193</v>
      </c>
      <c r="H82" s="30" t="n">
        <v>231</v>
      </c>
      <c r="I82" s="30" t="n">
        <v>206</v>
      </c>
      <c r="J82" s="30" t="n">
        <v>236</v>
      </c>
      <c r="K82" s="30" t="n">
        <v>245</v>
      </c>
      <c r="L82" s="30" t="n">
        <v>270</v>
      </c>
      <c r="M82" s="30" t="n">
        <v>260</v>
      </c>
      <c r="N82" s="30" t="n">
        <v>305</v>
      </c>
      <c r="O82" s="30" t="n">
        <v>354</v>
      </c>
      <c r="P82" s="30" t="n">
        <v>385</v>
      </c>
      <c r="Q82" s="30" t="n">
        <v>363</v>
      </c>
      <c r="R82" s="30" t="n">
        <v>319</v>
      </c>
      <c r="S82" s="30" t="n">
        <v>391</v>
      </c>
      <c r="T82" s="30" t="n">
        <v>494</v>
      </c>
      <c r="U82" s="30" t="n">
        <v>565</v>
      </c>
      <c r="V82" s="30" t="n">
        <v>325</v>
      </c>
      <c r="W82" s="30" t="n">
        <v>310</v>
      </c>
      <c r="X82" s="30" t="n">
        <v>240</v>
      </c>
      <c r="Y82" s="30" t="n">
        <v>153</v>
      </c>
      <c r="Z82" s="30" t="n">
        <v>51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34</v>
      </c>
      <c r="D83" s="32"/>
      <c r="E83" s="47" t="s">
        <v>32</v>
      </c>
      <c r="F83" s="34" t="n">
        <v>11681</v>
      </c>
      <c r="G83" s="35" t="n">
        <v>347</v>
      </c>
      <c r="H83" s="36" t="n">
        <v>475</v>
      </c>
      <c r="I83" s="36" t="n">
        <v>471</v>
      </c>
      <c r="J83" s="36" t="n">
        <v>480</v>
      </c>
      <c r="K83" s="36" t="n">
        <v>497</v>
      </c>
      <c r="L83" s="36" t="n">
        <v>568</v>
      </c>
      <c r="M83" s="36" t="n">
        <v>557</v>
      </c>
      <c r="N83" s="36" t="n">
        <v>689</v>
      </c>
      <c r="O83" s="36" t="n">
        <v>749</v>
      </c>
      <c r="P83" s="36" t="n">
        <v>837</v>
      </c>
      <c r="Q83" s="36" t="n">
        <v>767</v>
      </c>
      <c r="R83" s="36" t="n">
        <v>645</v>
      </c>
      <c r="S83" s="36" t="n">
        <v>778</v>
      </c>
      <c r="T83" s="36" t="n">
        <v>994</v>
      </c>
      <c r="U83" s="36" t="n">
        <v>1095</v>
      </c>
      <c r="V83" s="36" t="n">
        <v>585</v>
      </c>
      <c r="W83" s="36" t="n">
        <v>521</v>
      </c>
      <c r="X83" s="36" t="n">
        <v>354</v>
      </c>
      <c r="Y83" s="36" t="n">
        <v>207</v>
      </c>
      <c r="Z83" s="36" t="n">
        <v>60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70</v>
      </c>
      <c r="G84" s="20" t="n">
        <v>26</v>
      </c>
      <c r="H84" s="21" t="n">
        <v>29</v>
      </c>
      <c r="I84" s="21" t="n">
        <v>32</v>
      </c>
      <c r="J84" s="21" t="n">
        <v>44</v>
      </c>
      <c r="K84" s="21" t="n">
        <v>56</v>
      </c>
      <c r="L84" s="21" t="n">
        <v>44</v>
      </c>
      <c r="M84" s="21" t="n">
        <v>37</v>
      </c>
      <c r="N84" s="21" t="n">
        <v>51</v>
      </c>
      <c r="O84" s="21" t="n">
        <v>71</v>
      </c>
      <c r="P84" s="21" t="n">
        <v>83</v>
      </c>
      <c r="Q84" s="21" t="n">
        <v>87</v>
      </c>
      <c r="R84" s="21" t="n">
        <v>98</v>
      </c>
      <c r="S84" s="21" t="n">
        <v>121</v>
      </c>
      <c r="T84" s="21" t="n">
        <v>161</v>
      </c>
      <c r="U84" s="21" t="n">
        <v>174</v>
      </c>
      <c r="V84" s="21" t="n">
        <v>74</v>
      </c>
      <c r="W84" s="21" t="n">
        <v>93</v>
      </c>
      <c r="X84" s="21" t="n">
        <v>61</v>
      </c>
      <c r="Y84" s="21" t="n">
        <v>20</v>
      </c>
      <c r="Z84" s="21" t="n">
        <v>8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405</v>
      </c>
      <c r="G85" s="29" t="n">
        <v>17</v>
      </c>
      <c r="H85" s="30" t="n">
        <v>37</v>
      </c>
      <c r="I85" s="30" t="n">
        <v>35</v>
      </c>
      <c r="J85" s="30" t="n">
        <v>54</v>
      </c>
      <c r="K85" s="30" t="n">
        <v>49</v>
      </c>
      <c r="L85" s="30" t="n">
        <v>23</v>
      </c>
      <c r="M85" s="30" t="n">
        <v>30</v>
      </c>
      <c r="N85" s="30" t="n">
        <v>42</v>
      </c>
      <c r="O85" s="30" t="n">
        <v>58</v>
      </c>
      <c r="P85" s="30" t="n">
        <v>54</v>
      </c>
      <c r="Q85" s="30" t="n">
        <v>70</v>
      </c>
      <c r="R85" s="30" t="n">
        <v>94</v>
      </c>
      <c r="S85" s="30" t="n">
        <v>127</v>
      </c>
      <c r="T85" s="30" t="n">
        <v>157</v>
      </c>
      <c r="U85" s="30" t="n">
        <v>131</v>
      </c>
      <c r="V85" s="30" t="n">
        <v>115</v>
      </c>
      <c r="W85" s="30" t="n">
        <v>104</v>
      </c>
      <c r="X85" s="30" t="n">
        <v>123</v>
      </c>
      <c r="Y85" s="30" t="n">
        <v>65</v>
      </c>
      <c r="Z85" s="30" t="n">
        <v>18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96</v>
      </c>
      <c r="D86" s="32"/>
      <c r="E86" s="33" t="s">
        <v>32</v>
      </c>
      <c r="F86" s="34" t="n">
        <v>2775</v>
      </c>
      <c r="G86" s="35" t="n">
        <v>43</v>
      </c>
      <c r="H86" s="36" t="n">
        <v>66</v>
      </c>
      <c r="I86" s="36" t="n">
        <v>67</v>
      </c>
      <c r="J86" s="36" t="n">
        <v>98</v>
      </c>
      <c r="K86" s="36" t="n">
        <v>105</v>
      </c>
      <c r="L86" s="36" t="n">
        <v>67</v>
      </c>
      <c r="M86" s="36" t="n">
        <v>67</v>
      </c>
      <c r="N86" s="36" t="n">
        <v>93</v>
      </c>
      <c r="O86" s="36" t="n">
        <v>129</v>
      </c>
      <c r="P86" s="36" t="n">
        <v>137</v>
      </c>
      <c r="Q86" s="36" t="n">
        <v>157</v>
      </c>
      <c r="R86" s="36" t="n">
        <v>192</v>
      </c>
      <c r="S86" s="36" t="n">
        <v>248</v>
      </c>
      <c r="T86" s="36" t="n">
        <v>318</v>
      </c>
      <c r="U86" s="36" t="n">
        <v>305</v>
      </c>
      <c r="V86" s="36" t="n">
        <v>189</v>
      </c>
      <c r="W86" s="36" t="n">
        <v>197</v>
      </c>
      <c r="X86" s="36" t="n">
        <v>184</v>
      </c>
      <c r="Y86" s="36" t="n">
        <v>85</v>
      </c>
      <c r="Z86" s="36" t="n">
        <v>26</v>
      </c>
      <c r="AA86" s="36" t="n">
        <v>2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47</v>
      </c>
      <c r="G87" s="20" t="n">
        <v>9</v>
      </c>
      <c r="H87" s="21" t="n">
        <v>15</v>
      </c>
      <c r="I87" s="21" t="n">
        <v>19</v>
      </c>
      <c r="J87" s="21" t="n">
        <v>12</v>
      </c>
      <c r="K87" s="21" t="n">
        <v>23</v>
      </c>
      <c r="L87" s="21" t="n">
        <v>24</v>
      </c>
      <c r="M87" s="21" t="n">
        <v>26</v>
      </c>
      <c r="N87" s="21" t="n">
        <v>27</v>
      </c>
      <c r="O87" s="21" t="n">
        <v>31</v>
      </c>
      <c r="P87" s="21" t="n">
        <v>45</v>
      </c>
      <c r="Q87" s="21" t="n">
        <v>35</v>
      </c>
      <c r="R87" s="21" t="n">
        <v>59</v>
      </c>
      <c r="S87" s="21" t="n">
        <v>95</v>
      </c>
      <c r="T87" s="21" t="n">
        <v>89</v>
      </c>
      <c r="U87" s="21" t="n">
        <v>85</v>
      </c>
      <c r="V87" s="21" t="n">
        <v>50</v>
      </c>
      <c r="W87" s="21" t="n">
        <v>39</v>
      </c>
      <c r="X87" s="21" t="n">
        <v>46</v>
      </c>
      <c r="Y87" s="21" t="n">
        <v>15</v>
      </c>
      <c r="Z87" s="21" t="n">
        <v>3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47</v>
      </c>
      <c r="G88" s="29" t="n">
        <v>7</v>
      </c>
      <c r="H88" s="30" t="n">
        <v>16</v>
      </c>
      <c r="I88" s="30" t="n">
        <v>19</v>
      </c>
      <c r="J88" s="30" t="n">
        <v>17</v>
      </c>
      <c r="K88" s="30" t="n">
        <v>18</v>
      </c>
      <c r="L88" s="30" t="n">
        <v>13</v>
      </c>
      <c r="M88" s="30" t="n">
        <v>14</v>
      </c>
      <c r="N88" s="30" t="n">
        <v>20</v>
      </c>
      <c r="O88" s="30" t="n">
        <v>32</v>
      </c>
      <c r="P88" s="30" t="n">
        <v>29</v>
      </c>
      <c r="Q88" s="30" t="n">
        <v>39</v>
      </c>
      <c r="R88" s="30" t="n">
        <v>41</v>
      </c>
      <c r="S88" s="30" t="n">
        <v>62</v>
      </c>
      <c r="T88" s="30" t="n">
        <v>77</v>
      </c>
      <c r="U88" s="30" t="n">
        <v>77</v>
      </c>
      <c r="V88" s="30" t="n">
        <v>63</v>
      </c>
      <c r="W88" s="30" t="n">
        <v>73</v>
      </c>
      <c r="X88" s="30" t="n">
        <v>60</v>
      </c>
      <c r="Y88" s="30" t="n">
        <v>50</v>
      </c>
      <c r="Z88" s="30" t="n">
        <v>18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24</v>
      </c>
      <c r="D89" s="32"/>
      <c r="E89" s="47" t="s">
        <v>32</v>
      </c>
      <c r="F89" s="34" t="n">
        <v>1494</v>
      </c>
      <c r="G89" s="35" t="n">
        <v>16</v>
      </c>
      <c r="H89" s="36" t="n">
        <v>31</v>
      </c>
      <c r="I89" s="36" t="n">
        <v>38</v>
      </c>
      <c r="J89" s="36" t="n">
        <v>29</v>
      </c>
      <c r="K89" s="36" t="n">
        <v>41</v>
      </c>
      <c r="L89" s="36" t="n">
        <v>37</v>
      </c>
      <c r="M89" s="36" t="n">
        <v>40</v>
      </c>
      <c r="N89" s="36" t="n">
        <v>47</v>
      </c>
      <c r="O89" s="36" t="n">
        <v>63</v>
      </c>
      <c r="P89" s="36" t="n">
        <v>74</v>
      </c>
      <c r="Q89" s="36" t="n">
        <v>74</v>
      </c>
      <c r="R89" s="36" t="n">
        <v>100</v>
      </c>
      <c r="S89" s="36" t="n">
        <v>157</v>
      </c>
      <c r="T89" s="36" t="n">
        <v>166</v>
      </c>
      <c r="U89" s="36" t="n">
        <v>162</v>
      </c>
      <c r="V89" s="36" t="n">
        <v>113</v>
      </c>
      <c r="W89" s="36" t="n">
        <v>112</v>
      </c>
      <c r="X89" s="36" t="n">
        <v>106</v>
      </c>
      <c r="Y89" s="36" t="n">
        <v>65</v>
      </c>
      <c r="Z89" s="36" t="n">
        <v>21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03</v>
      </c>
      <c r="G90" s="20" t="n">
        <v>1</v>
      </c>
      <c r="H90" s="21" t="n">
        <v>3</v>
      </c>
      <c r="I90" s="21" t="n">
        <v>8</v>
      </c>
      <c r="J90" s="21" t="n">
        <v>12</v>
      </c>
      <c r="K90" s="21" t="n">
        <v>14</v>
      </c>
      <c r="L90" s="21" t="n">
        <v>14</v>
      </c>
      <c r="M90" s="21" t="n">
        <v>21</v>
      </c>
      <c r="N90" s="21" t="n">
        <v>21</v>
      </c>
      <c r="O90" s="21" t="n">
        <v>20</v>
      </c>
      <c r="P90" s="21" t="n">
        <v>20</v>
      </c>
      <c r="Q90" s="21" t="n">
        <v>35</v>
      </c>
      <c r="R90" s="21" t="n">
        <v>48</v>
      </c>
      <c r="S90" s="21" t="n">
        <v>69</v>
      </c>
      <c r="T90" s="21" t="n">
        <v>67</v>
      </c>
      <c r="U90" s="21" t="n">
        <v>57</v>
      </c>
      <c r="V90" s="21" t="n">
        <v>24</v>
      </c>
      <c r="W90" s="21" t="n">
        <v>26</v>
      </c>
      <c r="X90" s="21" t="n">
        <v>24</v>
      </c>
      <c r="Y90" s="21" t="n">
        <v>16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82</v>
      </c>
      <c r="G91" s="29" t="n">
        <v>3</v>
      </c>
      <c r="H91" s="30" t="n">
        <v>3</v>
      </c>
      <c r="I91" s="30" t="n">
        <v>3</v>
      </c>
      <c r="J91" s="30" t="n">
        <v>13</v>
      </c>
      <c r="K91" s="30" t="n">
        <v>12</v>
      </c>
      <c r="L91" s="30" t="n">
        <v>8</v>
      </c>
      <c r="M91" s="30" t="n">
        <v>9</v>
      </c>
      <c r="N91" s="30" t="n">
        <v>10</v>
      </c>
      <c r="O91" s="30" t="n">
        <v>14</v>
      </c>
      <c r="P91" s="30" t="n">
        <v>20</v>
      </c>
      <c r="Q91" s="30" t="n">
        <v>26</v>
      </c>
      <c r="R91" s="30" t="n">
        <v>42</v>
      </c>
      <c r="S91" s="30" t="n">
        <v>47</v>
      </c>
      <c r="T91" s="30" t="n">
        <v>45</v>
      </c>
      <c r="U91" s="30" t="n">
        <v>60</v>
      </c>
      <c r="V91" s="30" t="n">
        <v>37</v>
      </c>
      <c r="W91" s="30" t="n">
        <v>39</v>
      </c>
      <c r="X91" s="30" t="n">
        <v>52</v>
      </c>
      <c r="Y91" s="30" t="n">
        <v>31</v>
      </c>
      <c r="Z91" s="30" t="n">
        <v>8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76</v>
      </c>
      <c r="D92" s="32"/>
      <c r="E92" s="33" t="s">
        <v>32</v>
      </c>
      <c r="F92" s="34" t="n">
        <v>985</v>
      </c>
      <c r="G92" s="35" t="n">
        <v>4</v>
      </c>
      <c r="H92" s="36" t="n">
        <v>6</v>
      </c>
      <c r="I92" s="36" t="n">
        <v>11</v>
      </c>
      <c r="J92" s="36" t="n">
        <v>25</v>
      </c>
      <c r="K92" s="36" t="n">
        <v>26</v>
      </c>
      <c r="L92" s="36" t="n">
        <v>22</v>
      </c>
      <c r="M92" s="36" t="n">
        <v>30</v>
      </c>
      <c r="N92" s="36" t="n">
        <v>31</v>
      </c>
      <c r="O92" s="36" t="n">
        <v>34</v>
      </c>
      <c r="P92" s="36" t="n">
        <v>40</v>
      </c>
      <c r="Q92" s="36" t="n">
        <v>61</v>
      </c>
      <c r="R92" s="36" t="n">
        <v>90</v>
      </c>
      <c r="S92" s="36" t="n">
        <v>116</v>
      </c>
      <c r="T92" s="36" t="n">
        <v>112</v>
      </c>
      <c r="U92" s="36" t="n">
        <v>117</v>
      </c>
      <c r="V92" s="36" t="n">
        <v>61</v>
      </c>
      <c r="W92" s="36" t="n">
        <v>65</v>
      </c>
      <c r="X92" s="36" t="n">
        <v>76</v>
      </c>
      <c r="Y92" s="36" t="n">
        <v>47</v>
      </c>
      <c r="Z92" s="36" t="n">
        <v>11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21</v>
      </c>
      <c r="G93" s="20" t="n">
        <v>57</v>
      </c>
      <c r="H93" s="21" t="n">
        <v>55</v>
      </c>
      <c r="I93" s="21" t="n">
        <v>79</v>
      </c>
      <c r="J93" s="21" t="n">
        <v>69</v>
      </c>
      <c r="K93" s="21" t="n">
        <v>76</v>
      </c>
      <c r="L93" s="21" t="n">
        <v>99</v>
      </c>
      <c r="M93" s="21" t="n">
        <v>105</v>
      </c>
      <c r="N93" s="21" t="n">
        <v>129</v>
      </c>
      <c r="O93" s="21" t="n">
        <v>130</v>
      </c>
      <c r="P93" s="21" t="n">
        <v>111</v>
      </c>
      <c r="Q93" s="21" t="n">
        <v>152</v>
      </c>
      <c r="R93" s="21" t="n">
        <v>168</v>
      </c>
      <c r="S93" s="21" t="n">
        <v>209</v>
      </c>
      <c r="T93" s="21" t="n">
        <v>245</v>
      </c>
      <c r="U93" s="21" t="n">
        <v>212</v>
      </c>
      <c r="V93" s="21" t="n">
        <v>129</v>
      </c>
      <c r="W93" s="21" t="n">
        <v>102</v>
      </c>
      <c r="X93" s="21" t="n">
        <v>57</v>
      </c>
      <c r="Y93" s="21" t="n">
        <v>27</v>
      </c>
      <c r="Z93" s="21" t="n">
        <v>8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82</v>
      </c>
      <c r="G94" s="29" t="n">
        <v>53</v>
      </c>
      <c r="H94" s="30" t="n">
        <v>66</v>
      </c>
      <c r="I94" s="30" t="n">
        <v>60</v>
      </c>
      <c r="J94" s="30" t="n">
        <v>76</v>
      </c>
      <c r="K94" s="30" t="n">
        <v>79</v>
      </c>
      <c r="L94" s="30" t="n">
        <v>68</v>
      </c>
      <c r="M94" s="30" t="n">
        <v>83</v>
      </c>
      <c r="N94" s="30" t="n">
        <v>88</v>
      </c>
      <c r="O94" s="30" t="n">
        <v>92</v>
      </c>
      <c r="P94" s="30" t="n">
        <v>95</v>
      </c>
      <c r="Q94" s="30" t="n">
        <v>121</v>
      </c>
      <c r="R94" s="30" t="n">
        <v>158</v>
      </c>
      <c r="S94" s="30" t="n">
        <v>197</v>
      </c>
      <c r="T94" s="30" t="n">
        <v>187</v>
      </c>
      <c r="U94" s="30" t="n">
        <v>212</v>
      </c>
      <c r="V94" s="30" t="n">
        <v>164</v>
      </c>
      <c r="W94" s="30" t="n">
        <v>120</v>
      </c>
      <c r="X94" s="30" t="n">
        <v>118</v>
      </c>
      <c r="Y94" s="30" t="n">
        <v>102</v>
      </c>
      <c r="Z94" s="30" t="n">
        <v>39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8</v>
      </c>
      <c r="D95" s="32"/>
      <c r="E95" s="47" t="s">
        <v>32</v>
      </c>
      <c r="F95" s="34" t="n">
        <v>4403</v>
      </c>
      <c r="G95" s="35" t="n">
        <v>110</v>
      </c>
      <c r="H95" s="36" t="n">
        <v>121</v>
      </c>
      <c r="I95" s="36" t="n">
        <v>139</v>
      </c>
      <c r="J95" s="36" t="n">
        <v>145</v>
      </c>
      <c r="K95" s="36" t="n">
        <v>155</v>
      </c>
      <c r="L95" s="36" t="n">
        <v>167</v>
      </c>
      <c r="M95" s="36" t="n">
        <v>188</v>
      </c>
      <c r="N95" s="36" t="n">
        <v>217</v>
      </c>
      <c r="O95" s="36" t="n">
        <v>222</v>
      </c>
      <c r="P95" s="36" t="n">
        <v>206</v>
      </c>
      <c r="Q95" s="36" t="n">
        <v>273</v>
      </c>
      <c r="R95" s="36" t="n">
        <v>326</v>
      </c>
      <c r="S95" s="36" t="n">
        <v>406</v>
      </c>
      <c r="T95" s="36" t="n">
        <v>432</v>
      </c>
      <c r="U95" s="36" t="n">
        <v>424</v>
      </c>
      <c r="V95" s="36" t="n">
        <v>293</v>
      </c>
      <c r="W95" s="36" t="n">
        <v>222</v>
      </c>
      <c r="X95" s="36" t="n">
        <v>175</v>
      </c>
      <c r="Y95" s="36" t="n">
        <v>129</v>
      </c>
      <c r="Z95" s="36" t="n">
        <v>47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4190</v>
      </c>
      <c r="G96" s="51" t="n">
        <f aca="false">SUM(G57,G60,G63,G66,G69,G72,G75,G78,G81,G84,G87,G90,G93)</f>
        <v>5361</v>
      </c>
      <c r="H96" s="52" t="n">
        <f aca="false">SUM(H57,H60,H63,H66,H69,H72,H75,H78,H81,H84,H87,H90,H93)</f>
        <v>6287</v>
      </c>
      <c r="I96" s="52" t="n">
        <f aca="false">SUM(I57,I60,I63,I66,I69,I72,I75,I78,I81,I84,I87,I90,I93)</f>
        <v>6815</v>
      </c>
      <c r="J96" s="52" t="n">
        <f aca="false">SUM(J57,J60,J63,J66,J69,J72,J75,J78,J81,J84,J87,J90,J93)</f>
        <v>7258</v>
      </c>
      <c r="K96" s="52" t="n">
        <f aca="false">SUM(K57,K60,K63,K66,K69,K72,K75,K78,K81,K84,K87,K90,K93)</f>
        <v>7138</v>
      </c>
      <c r="L96" s="52" t="n">
        <f aca="false">SUM(L57,L60,L63,L66,L69,L72,L75,L78,L81,L84,L87,L90,L93)</f>
        <v>7479</v>
      </c>
      <c r="M96" s="52" t="n">
        <f aca="false">SUM(M57,M60,M63,M66,M69,M72,M75,M78,M81,M84,M87,M90,M93)</f>
        <v>7830</v>
      </c>
      <c r="N96" s="52" t="n">
        <f aca="false">SUM(N57,N60,N63,N66,N69,N72,N75,N78,N81,N84,N87,N90,N93)</f>
        <v>9017</v>
      </c>
      <c r="O96" s="52" t="n">
        <f aca="false">SUM(O57,O60,O63,O66,O69,O72,O75,O78,O81,O84,O87,O90,O93)</f>
        <v>10147</v>
      </c>
      <c r="P96" s="52" t="n">
        <f aca="false">SUM(P57,P60,P63,P66,P69,P72,P75,P78,P81,P84,P87,P90,P93)</f>
        <v>11910</v>
      </c>
      <c r="Q96" s="52" t="n">
        <f aca="false">SUM(Q57,Q60,Q63,Q66,Q69,Q72,Q75,Q78,Q81,Q84,Q87,Q90,Q93)</f>
        <v>11126</v>
      </c>
      <c r="R96" s="52" t="n">
        <f aca="false">SUM(R57,R60,R63,R66,R69,R72,R75,R78,R81,R84,R87,R90,R93)</f>
        <v>10210</v>
      </c>
      <c r="S96" s="52" t="n">
        <f aca="false">SUM(S57,S60,S63,S66,S69,S72,S75,S78,S81,S84,S87,S90,S93)</f>
        <v>10703</v>
      </c>
      <c r="T96" s="52" t="n">
        <f aca="false">SUM(T57,T60,T63,T66,T69,T72,T75,T78,T81,T84,T87,T90,T93)</f>
        <v>11888</v>
      </c>
      <c r="U96" s="52" t="n">
        <f aca="false">SUM(U57,U60,U63,U66,U69,U72,U75,U78,U81,U84,U87,U90,U93)</f>
        <v>12525</v>
      </c>
      <c r="V96" s="52" t="n">
        <f aca="false">SUM(V57,V60,V63,V66,V69,V72,V75,V78,V81,V84,V87,V90,V93)</f>
        <v>7585</v>
      </c>
      <c r="W96" s="52" t="n">
        <f aca="false">SUM(W57,W60,W63,W66,W69,W72,W75,W78,W81,W84,W87,W90,W93)</f>
        <v>5824</v>
      </c>
      <c r="X96" s="52" t="n">
        <f aca="false">SUM(X57,X60,X63,X66,X69,X72,X75,X78,X81,X84,X87,X90,X93)</f>
        <v>3447</v>
      </c>
      <c r="Y96" s="52" t="n">
        <f aca="false">SUM(Y57,Y60,Y63,Y66,Y69,Y72,Y75,Y78,Y81,Y84,Y87,Y90,Y93)</f>
        <v>1361</v>
      </c>
      <c r="Z96" s="52" t="n">
        <f aca="false">SUM(Z57,Z60,Z63,Z66,Z69,Z72,Z75,Z78,Z81,Z84,Z87,Z90,Z93)</f>
        <v>252</v>
      </c>
      <c r="AA96" s="52" t="n">
        <f aca="false">SUM(AA57,AA60,AA63,AA66,AA69,AA72,AA75,AA78,AA81,AA84,AA87,AA90,AA93)</f>
        <v>26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8950</v>
      </c>
      <c r="G97" s="56" t="n">
        <f aca="false">SUM(G58,G61,G64,G67,G70,G73,G76,G79,G82,G85,G88,G91,G94)</f>
        <v>5118</v>
      </c>
      <c r="H97" s="56" t="n">
        <f aca="false">SUM(H58,H61,H64,H67,H70,H73,H76,H79,H82,H85,H88,H91,H94)</f>
        <v>6012</v>
      </c>
      <c r="I97" s="56" t="n">
        <f aca="false">SUM(I58,I61,I64,I67,I70,I73,I76,I79,I82,I85,I88,I91,I94)</f>
        <v>6352</v>
      </c>
      <c r="J97" s="56" t="n">
        <f aca="false">SUM(J58,J61,J64,J67,J70,J73,J76,J79,J82,J85,J88,J91,J94)</f>
        <v>7084</v>
      </c>
      <c r="K97" s="56" t="n">
        <f aca="false">SUM(K58,K61,K64,K67,K70,K73,K76,K79,K82,K85,K88,K91,K94)</f>
        <v>6314</v>
      </c>
      <c r="L97" s="56" t="n">
        <f aca="false">SUM(L58,L61,L64,L67,L70,L73,L76,L79,L82,L85,L88,L91,L94)</f>
        <v>6430</v>
      </c>
      <c r="M97" s="56" t="n">
        <f aca="false">SUM(M58,M61,M64,M67,M70,M73,M76,M79,M82,M85,M88,M91,M94)</f>
        <v>6904</v>
      </c>
      <c r="N97" s="56" t="n">
        <f aca="false">SUM(N58,N61,N64,N67,N70,N73,N76,N79,N82,N85,N88,N91,N94)</f>
        <v>8204</v>
      </c>
      <c r="O97" s="56" t="n">
        <f aca="false">SUM(O58,O61,O64,O67,O70,O73,O76,O79,O82,O85,O88,O91,O94)</f>
        <v>9228</v>
      </c>
      <c r="P97" s="56" t="n">
        <f aca="false">SUM(P58,P61,P64,P67,P70,P73,P76,P79,P82,P85,P88,P91,P94)</f>
        <v>10623</v>
      </c>
      <c r="Q97" s="56" t="n">
        <f aca="false">SUM(Q58,Q61,Q64,Q67,Q70,Q73,Q76,Q79,Q82,Q85,Q88,Q91,Q94)</f>
        <v>10256</v>
      </c>
      <c r="R97" s="56" t="n">
        <f aca="false">SUM(R58,R61,R64,R67,R70,R73,R76,R79,R82,R85,R88,R91,R94)</f>
        <v>9978</v>
      </c>
      <c r="S97" s="56" t="n">
        <f aca="false">SUM(S58,S61,S64,S67,S70,S73,S76,S79,S82,S85,S88,S91,S94)</f>
        <v>10569</v>
      </c>
      <c r="T97" s="56" t="n">
        <f aca="false">SUM(T58,T61,T64,T67,T70,T73,T76,T79,T82,T85,T88,T91,T94)</f>
        <v>12055</v>
      </c>
      <c r="U97" s="56" t="n">
        <f aca="false">SUM(U58,U61,U64,U67,U70,U73,U76,U79,U82,U85,U88,U91,U94)</f>
        <v>13463</v>
      </c>
      <c r="V97" s="56" t="n">
        <f aca="false">SUM(V58,V61,V64,V67,V70,V73,V76,V79,V82,V85,V88,V91,V94)</f>
        <v>9482</v>
      </c>
      <c r="W97" s="56" t="n">
        <f aca="false">SUM(W58,W61,W64,W67,W70,W73,W76,W79,W82,W85,W88,W91,W94)</f>
        <v>8671</v>
      </c>
      <c r="X97" s="56" t="n">
        <f aca="false">SUM(X58,X61,X64,X67,X70,X73,X76,X79,X82,X85,X88,X91,X94)</f>
        <v>6937</v>
      </c>
      <c r="Y97" s="56" t="n">
        <f aca="false">SUM(Y58,Y61,Y64,Y67,Y70,Y73,Y76,Y79,Y82,Y85,Y88,Y91,Y94)</f>
        <v>3795</v>
      </c>
      <c r="Z97" s="56" t="n">
        <f aca="false">SUM(Z58,Z61,Z64,Z67,Z70,Z73,Z76,Z79,Z82,Z85,Z88,Z91,Z94)</f>
        <v>1309</v>
      </c>
      <c r="AA97" s="56" t="n">
        <f aca="false">SUM(AA58,AA61,AA64,AA67,AA70,AA73,AA76,AA79,AA82,AA85,AA88,AA91,AA94)</f>
        <v>156</v>
      </c>
      <c r="AB97" s="56" t="n">
        <f aca="false">SUM(AB58,AB61,AB64,AB67,AB70,AB73,AB76,AB79,AB82,AB85,AB88,AB91,AB94)</f>
        <v>1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256</v>
      </c>
      <c r="D98" s="32"/>
      <c r="E98" s="58" t="s">
        <v>32</v>
      </c>
      <c r="F98" s="59" t="n">
        <f aca="false">SUM(F96:F97)</f>
        <v>313140</v>
      </c>
      <c r="G98" s="60" t="n">
        <f aca="false">SUM(G96:G97)</f>
        <v>10479</v>
      </c>
      <c r="H98" s="60" t="n">
        <f aca="false">SUM(H96:H97)</f>
        <v>12299</v>
      </c>
      <c r="I98" s="60" t="n">
        <f aca="false">SUM(I96:I97)</f>
        <v>13167</v>
      </c>
      <c r="J98" s="60" t="n">
        <f aca="false">SUM(J96:J97)</f>
        <v>14342</v>
      </c>
      <c r="K98" s="60" t="n">
        <f aca="false">SUM(K96:K97)</f>
        <v>13452</v>
      </c>
      <c r="L98" s="60" t="n">
        <f aca="false">SUM(L96:L97)</f>
        <v>13909</v>
      </c>
      <c r="M98" s="60" t="n">
        <f aca="false">SUM(M96:M97)</f>
        <v>14734</v>
      </c>
      <c r="N98" s="60" t="n">
        <f aca="false">SUM(N96:N97)</f>
        <v>17221</v>
      </c>
      <c r="O98" s="60" t="n">
        <f aca="false">SUM(O96:O97)</f>
        <v>19375</v>
      </c>
      <c r="P98" s="60" t="n">
        <f aca="false">SUM(P96:P97)</f>
        <v>22533</v>
      </c>
      <c r="Q98" s="60" t="n">
        <f aca="false">SUM(Q96:Q97)</f>
        <v>21382</v>
      </c>
      <c r="R98" s="60" t="n">
        <f aca="false">SUM(R96:R97)</f>
        <v>20188</v>
      </c>
      <c r="S98" s="60" t="n">
        <f aca="false">SUM(S96:S97)</f>
        <v>21272</v>
      </c>
      <c r="T98" s="60" t="n">
        <f aca="false">SUM(T96:T97)</f>
        <v>23943</v>
      </c>
      <c r="U98" s="60" t="n">
        <f aca="false">SUM(U96:U97)</f>
        <v>25988</v>
      </c>
      <c r="V98" s="60" t="n">
        <f aca="false">SUM(V96:V97)</f>
        <v>17067</v>
      </c>
      <c r="W98" s="60" t="n">
        <f aca="false">SUM(W96:W97)</f>
        <v>14495</v>
      </c>
      <c r="X98" s="60" t="n">
        <f aca="false">SUM(X96:X97)</f>
        <v>10384</v>
      </c>
      <c r="Y98" s="60" t="n">
        <f aca="false">SUM(Y96:Y97)</f>
        <v>5156</v>
      </c>
      <c r="Z98" s="60" t="n">
        <f aca="false">SUM(Z96:Z97)</f>
        <v>1561</v>
      </c>
      <c r="AA98" s="60" t="n">
        <f aca="false">SUM(AA96:AA97)</f>
        <v>182</v>
      </c>
      <c r="AB98" s="60" t="n">
        <f aca="false">SUM(AB96:AB97)</f>
        <v>11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1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898</v>
      </c>
      <c r="G8" s="20" t="n">
        <v>1453</v>
      </c>
      <c r="H8" s="21" t="n">
        <v>1699</v>
      </c>
      <c r="I8" s="21" t="n">
        <v>1892</v>
      </c>
      <c r="J8" s="21" t="n">
        <v>2162</v>
      </c>
      <c r="K8" s="21" t="n">
        <v>2175</v>
      </c>
      <c r="L8" s="21" t="n">
        <v>2215</v>
      </c>
      <c r="M8" s="21" t="n">
        <v>2202</v>
      </c>
      <c r="N8" s="21" t="n">
        <v>2362</v>
      </c>
      <c r="O8" s="21" t="n">
        <v>2901</v>
      </c>
      <c r="P8" s="21" t="n">
        <v>3446</v>
      </c>
      <c r="Q8" s="21" t="n">
        <v>3258</v>
      </c>
      <c r="R8" s="21" t="n">
        <v>2997</v>
      </c>
      <c r="S8" s="21" t="n">
        <v>2951</v>
      </c>
      <c r="T8" s="21" t="n">
        <v>3114</v>
      </c>
      <c r="U8" s="21" t="n">
        <v>3215</v>
      </c>
      <c r="V8" s="21" t="n">
        <v>2018</v>
      </c>
      <c r="W8" s="21" t="n">
        <v>1545</v>
      </c>
      <c r="X8" s="21" t="n">
        <v>893</v>
      </c>
      <c r="Y8" s="21" t="n">
        <v>338</v>
      </c>
      <c r="Z8" s="21" t="n">
        <v>57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300</v>
      </c>
      <c r="G9" s="29" t="n">
        <v>1361</v>
      </c>
      <c r="H9" s="30" t="n">
        <v>1587</v>
      </c>
      <c r="I9" s="30" t="n">
        <v>1871</v>
      </c>
      <c r="J9" s="30" t="n">
        <v>2100</v>
      </c>
      <c r="K9" s="30" t="n">
        <v>1875</v>
      </c>
      <c r="L9" s="30" t="n">
        <v>1773</v>
      </c>
      <c r="M9" s="30" t="n">
        <v>1879</v>
      </c>
      <c r="N9" s="30" t="n">
        <v>2239</v>
      </c>
      <c r="O9" s="30" t="n">
        <v>2633</v>
      </c>
      <c r="P9" s="30" t="n">
        <v>3175</v>
      </c>
      <c r="Q9" s="30" t="n">
        <v>3107</v>
      </c>
      <c r="R9" s="30" t="n">
        <v>2910</v>
      </c>
      <c r="S9" s="30" t="n">
        <v>2985</v>
      </c>
      <c r="T9" s="30" t="n">
        <v>3218</v>
      </c>
      <c r="U9" s="30" t="n">
        <v>3611</v>
      </c>
      <c r="V9" s="30" t="n">
        <v>2603</v>
      </c>
      <c r="W9" s="30" t="n">
        <v>2255</v>
      </c>
      <c r="X9" s="30" t="n">
        <v>1744</v>
      </c>
      <c r="Y9" s="30" t="n">
        <v>987</v>
      </c>
      <c r="Z9" s="30" t="n">
        <v>342</v>
      </c>
      <c r="AA9" s="30" t="n">
        <v>40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098</v>
      </c>
      <c r="D10" s="32"/>
      <c r="E10" s="33" t="s">
        <v>32</v>
      </c>
      <c r="F10" s="34" t="n">
        <v>87198</v>
      </c>
      <c r="G10" s="35" t="n">
        <v>2814</v>
      </c>
      <c r="H10" s="36" t="n">
        <v>3286</v>
      </c>
      <c r="I10" s="36" t="n">
        <v>3763</v>
      </c>
      <c r="J10" s="36" t="n">
        <v>4262</v>
      </c>
      <c r="K10" s="36" t="n">
        <v>4050</v>
      </c>
      <c r="L10" s="36" t="n">
        <v>3988</v>
      </c>
      <c r="M10" s="36" t="n">
        <v>4081</v>
      </c>
      <c r="N10" s="36" t="n">
        <v>4601</v>
      </c>
      <c r="O10" s="36" t="n">
        <v>5534</v>
      </c>
      <c r="P10" s="36" t="n">
        <v>6621</v>
      </c>
      <c r="Q10" s="36" t="n">
        <v>6365</v>
      </c>
      <c r="R10" s="36" t="n">
        <v>5907</v>
      </c>
      <c r="S10" s="36" t="n">
        <v>5936</v>
      </c>
      <c r="T10" s="36" t="n">
        <v>6332</v>
      </c>
      <c r="U10" s="36" t="n">
        <v>6826</v>
      </c>
      <c r="V10" s="36" t="n">
        <v>4621</v>
      </c>
      <c r="W10" s="36" t="n">
        <v>3800</v>
      </c>
      <c r="X10" s="36" t="n">
        <v>2637</v>
      </c>
      <c r="Y10" s="36" t="n">
        <v>1325</v>
      </c>
      <c r="Z10" s="36" t="n">
        <v>399</v>
      </c>
      <c r="AA10" s="36" t="n">
        <v>45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425</v>
      </c>
      <c r="G11" s="20" t="n">
        <v>1605</v>
      </c>
      <c r="H11" s="21" t="n">
        <v>1715</v>
      </c>
      <c r="I11" s="21" t="n">
        <v>1895</v>
      </c>
      <c r="J11" s="21" t="n">
        <v>1846</v>
      </c>
      <c r="K11" s="21" t="n">
        <v>1969</v>
      </c>
      <c r="L11" s="21" t="n">
        <v>2162</v>
      </c>
      <c r="M11" s="21" t="n">
        <v>2204</v>
      </c>
      <c r="N11" s="21" t="n">
        <v>2460</v>
      </c>
      <c r="O11" s="21" t="n">
        <v>2683</v>
      </c>
      <c r="P11" s="21" t="n">
        <v>3055</v>
      </c>
      <c r="Q11" s="21" t="n">
        <v>2832</v>
      </c>
      <c r="R11" s="21" t="n">
        <v>2400</v>
      </c>
      <c r="S11" s="21" t="n">
        <v>2435</v>
      </c>
      <c r="T11" s="21" t="n">
        <v>2473</v>
      </c>
      <c r="U11" s="21" t="n">
        <v>2724</v>
      </c>
      <c r="V11" s="21" t="n">
        <v>1679</v>
      </c>
      <c r="W11" s="21" t="n">
        <v>1225</v>
      </c>
      <c r="X11" s="21" t="n">
        <v>730</v>
      </c>
      <c r="Y11" s="21" t="n">
        <v>277</v>
      </c>
      <c r="Z11" s="21" t="n">
        <v>51</v>
      </c>
      <c r="AA11" s="21" t="n">
        <v>4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527</v>
      </c>
      <c r="G12" s="29" t="n">
        <v>1545</v>
      </c>
      <c r="H12" s="30" t="n">
        <v>1691</v>
      </c>
      <c r="I12" s="30" t="n">
        <v>1741</v>
      </c>
      <c r="J12" s="30" t="n">
        <v>1836</v>
      </c>
      <c r="K12" s="30" t="n">
        <v>1780</v>
      </c>
      <c r="L12" s="30" t="n">
        <v>1866</v>
      </c>
      <c r="M12" s="30" t="n">
        <v>2015</v>
      </c>
      <c r="N12" s="30" t="n">
        <v>2305</v>
      </c>
      <c r="O12" s="30" t="n">
        <v>2553</v>
      </c>
      <c r="P12" s="30" t="n">
        <v>2801</v>
      </c>
      <c r="Q12" s="30" t="n">
        <v>2694</v>
      </c>
      <c r="R12" s="30" t="n">
        <v>2337</v>
      </c>
      <c r="S12" s="30" t="n">
        <v>2326</v>
      </c>
      <c r="T12" s="30" t="n">
        <v>2608</v>
      </c>
      <c r="U12" s="30" t="n">
        <v>2911</v>
      </c>
      <c r="V12" s="30" t="n">
        <v>2113</v>
      </c>
      <c r="W12" s="30" t="n">
        <v>1879</v>
      </c>
      <c r="X12" s="30" t="n">
        <v>1482</v>
      </c>
      <c r="Y12" s="30" t="n">
        <v>735</v>
      </c>
      <c r="Z12" s="30" t="n">
        <v>270</v>
      </c>
      <c r="AA12" s="30" t="n">
        <v>39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60</v>
      </c>
      <c r="D13" s="32"/>
      <c r="E13" s="33" t="s">
        <v>32</v>
      </c>
      <c r="F13" s="34" t="n">
        <v>77952</v>
      </c>
      <c r="G13" s="35" t="n">
        <v>3150</v>
      </c>
      <c r="H13" s="36" t="n">
        <v>3406</v>
      </c>
      <c r="I13" s="36" t="n">
        <v>3636</v>
      </c>
      <c r="J13" s="36" t="n">
        <v>3682</v>
      </c>
      <c r="K13" s="36" t="n">
        <v>3749</v>
      </c>
      <c r="L13" s="36" t="n">
        <v>4028</v>
      </c>
      <c r="M13" s="36" t="n">
        <v>4219</v>
      </c>
      <c r="N13" s="36" t="n">
        <v>4765</v>
      </c>
      <c r="O13" s="36" t="n">
        <v>5236</v>
      </c>
      <c r="P13" s="36" t="n">
        <v>5856</v>
      </c>
      <c r="Q13" s="36" t="n">
        <v>5526</v>
      </c>
      <c r="R13" s="36" t="n">
        <v>4737</v>
      </c>
      <c r="S13" s="36" t="n">
        <v>4761</v>
      </c>
      <c r="T13" s="36" t="n">
        <v>5081</v>
      </c>
      <c r="U13" s="36" t="n">
        <v>5635</v>
      </c>
      <c r="V13" s="36" t="n">
        <v>3792</v>
      </c>
      <c r="W13" s="36" t="n">
        <v>3104</v>
      </c>
      <c r="X13" s="36" t="n">
        <v>2212</v>
      </c>
      <c r="Y13" s="36" t="n">
        <v>1012</v>
      </c>
      <c r="Z13" s="36" t="n">
        <v>321</v>
      </c>
      <c r="AA13" s="36" t="n">
        <v>43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642</v>
      </c>
      <c r="G14" s="20" t="n">
        <v>806</v>
      </c>
      <c r="H14" s="21" t="n">
        <v>940</v>
      </c>
      <c r="I14" s="21" t="n">
        <v>1009</v>
      </c>
      <c r="J14" s="21" t="n">
        <v>1146</v>
      </c>
      <c r="K14" s="21" t="n">
        <v>1131</v>
      </c>
      <c r="L14" s="21" t="n">
        <v>1115</v>
      </c>
      <c r="M14" s="21" t="n">
        <v>1213</v>
      </c>
      <c r="N14" s="21" t="n">
        <v>1349</v>
      </c>
      <c r="O14" s="21" t="n">
        <v>1471</v>
      </c>
      <c r="P14" s="21" t="n">
        <v>1808</v>
      </c>
      <c r="Q14" s="21" t="n">
        <v>1725</v>
      </c>
      <c r="R14" s="21" t="n">
        <v>1508</v>
      </c>
      <c r="S14" s="21" t="n">
        <v>1545</v>
      </c>
      <c r="T14" s="21" t="n">
        <v>1743</v>
      </c>
      <c r="U14" s="21" t="n">
        <v>1938</v>
      </c>
      <c r="V14" s="21" t="n">
        <v>1289</v>
      </c>
      <c r="W14" s="21" t="n">
        <v>1024</v>
      </c>
      <c r="X14" s="21" t="n">
        <v>611</v>
      </c>
      <c r="Y14" s="21" t="n">
        <v>223</v>
      </c>
      <c r="Z14" s="21" t="n">
        <v>43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4144</v>
      </c>
      <c r="G15" s="29" t="n">
        <v>772</v>
      </c>
      <c r="H15" s="30" t="n">
        <v>929</v>
      </c>
      <c r="I15" s="30" t="n">
        <v>928</v>
      </c>
      <c r="J15" s="30" t="n">
        <v>1088</v>
      </c>
      <c r="K15" s="30" t="n">
        <v>998</v>
      </c>
      <c r="L15" s="30" t="n">
        <v>1001</v>
      </c>
      <c r="M15" s="30" t="n">
        <v>1040</v>
      </c>
      <c r="N15" s="30" t="n">
        <v>1211</v>
      </c>
      <c r="O15" s="30" t="n">
        <v>1368</v>
      </c>
      <c r="P15" s="30" t="n">
        <v>1610</v>
      </c>
      <c r="Q15" s="30" t="n">
        <v>1581</v>
      </c>
      <c r="R15" s="30" t="n">
        <v>1449</v>
      </c>
      <c r="S15" s="30" t="n">
        <v>1522</v>
      </c>
      <c r="T15" s="30" t="n">
        <v>1802</v>
      </c>
      <c r="U15" s="30" t="n">
        <v>2066</v>
      </c>
      <c r="V15" s="30" t="n">
        <v>1516</v>
      </c>
      <c r="W15" s="30" t="n">
        <v>1423</v>
      </c>
      <c r="X15" s="30" t="n">
        <v>1072</v>
      </c>
      <c r="Y15" s="30" t="n">
        <v>542</v>
      </c>
      <c r="Z15" s="30" t="n">
        <v>195</v>
      </c>
      <c r="AA15" s="30" t="n">
        <v>29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84</v>
      </c>
      <c r="D16" s="32"/>
      <c r="E16" s="47" t="s">
        <v>32</v>
      </c>
      <c r="F16" s="34" t="n">
        <v>47786</v>
      </c>
      <c r="G16" s="35" t="n">
        <v>1578</v>
      </c>
      <c r="H16" s="36" t="n">
        <v>1869</v>
      </c>
      <c r="I16" s="36" t="n">
        <v>1937</v>
      </c>
      <c r="J16" s="36" t="n">
        <v>2234</v>
      </c>
      <c r="K16" s="36" t="n">
        <v>2129</v>
      </c>
      <c r="L16" s="36" t="n">
        <v>2116</v>
      </c>
      <c r="M16" s="36" t="n">
        <v>2253</v>
      </c>
      <c r="N16" s="36" t="n">
        <v>2560</v>
      </c>
      <c r="O16" s="36" t="n">
        <v>2839</v>
      </c>
      <c r="P16" s="36" t="n">
        <v>3418</v>
      </c>
      <c r="Q16" s="36" t="n">
        <v>3306</v>
      </c>
      <c r="R16" s="36" t="n">
        <v>2957</v>
      </c>
      <c r="S16" s="36" t="n">
        <v>3067</v>
      </c>
      <c r="T16" s="36" t="n">
        <v>3545</v>
      </c>
      <c r="U16" s="36" t="n">
        <v>4004</v>
      </c>
      <c r="V16" s="36" t="n">
        <v>2805</v>
      </c>
      <c r="W16" s="36" t="n">
        <v>2447</v>
      </c>
      <c r="X16" s="36" t="n">
        <v>1683</v>
      </c>
      <c r="Y16" s="36" t="n">
        <v>765</v>
      </c>
      <c r="Z16" s="36" t="n">
        <v>238</v>
      </c>
      <c r="AA16" s="36" t="n">
        <v>34</v>
      </c>
      <c r="AB16" s="36" t="n">
        <v>2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556</v>
      </c>
      <c r="G17" s="20" t="n">
        <v>523</v>
      </c>
      <c r="H17" s="21" t="n">
        <v>660</v>
      </c>
      <c r="I17" s="21" t="n">
        <v>711</v>
      </c>
      <c r="J17" s="21" t="n">
        <v>769</v>
      </c>
      <c r="K17" s="21" t="n">
        <v>703</v>
      </c>
      <c r="L17" s="21" t="n">
        <v>688</v>
      </c>
      <c r="M17" s="21" t="n">
        <v>729</v>
      </c>
      <c r="N17" s="21" t="n">
        <v>933</v>
      </c>
      <c r="O17" s="21" t="n">
        <v>987</v>
      </c>
      <c r="P17" s="21" t="n">
        <v>1195</v>
      </c>
      <c r="Q17" s="21" t="n">
        <v>1008</v>
      </c>
      <c r="R17" s="21" t="n">
        <v>907</v>
      </c>
      <c r="S17" s="21" t="n">
        <v>1047</v>
      </c>
      <c r="T17" s="21" t="n">
        <v>1357</v>
      </c>
      <c r="U17" s="21" t="n">
        <v>1428</v>
      </c>
      <c r="V17" s="21" t="n">
        <v>795</v>
      </c>
      <c r="W17" s="21" t="n">
        <v>612</v>
      </c>
      <c r="X17" s="21" t="n">
        <v>339</v>
      </c>
      <c r="Y17" s="21" t="n">
        <v>141</v>
      </c>
      <c r="Z17" s="21" t="n">
        <v>21</v>
      </c>
      <c r="AA17" s="21" t="n">
        <v>2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690</v>
      </c>
      <c r="G18" s="29" t="n">
        <v>488</v>
      </c>
      <c r="H18" s="30" t="n">
        <v>613</v>
      </c>
      <c r="I18" s="30" t="n">
        <v>649</v>
      </c>
      <c r="J18" s="30" t="n">
        <v>699</v>
      </c>
      <c r="K18" s="30" t="n">
        <v>630</v>
      </c>
      <c r="L18" s="30" t="n">
        <v>627</v>
      </c>
      <c r="M18" s="30" t="n">
        <v>742</v>
      </c>
      <c r="N18" s="30" t="n">
        <v>883</v>
      </c>
      <c r="O18" s="30" t="n">
        <v>922</v>
      </c>
      <c r="P18" s="30" t="n">
        <v>1060</v>
      </c>
      <c r="Q18" s="30" t="n">
        <v>985</v>
      </c>
      <c r="R18" s="30" t="n">
        <v>994</v>
      </c>
      <c r="S18" s="30" t="n">
        <v>1159</v>
      </c>
      <c r="T18" s="30" t="n">
        <v>1403</v>
      </c>
      <c r="U18" s="30" t="n">
        <v>1554</v>
      </c>
      <c r="V18" s="30" t="n">
        <v>1009</v>
      </c>
      <c r="W18" s="30" t="n">
        <v>938</v>
      </c>
      <c r="X18" s="30" t="n">
        <v>785</v>
      </c>
      <c r="Y18" s="30" t="n">
        <v>407</v>
      </c>
      <c r="Z18" s="30" t="n">
        <v>129</v>
      </c>
      <c r="AA18" s="30" t="n">
        <v>14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240</v>
      </c>
      <c r="D19" s="32"/>
      <c r="E19" s="33" t="s">
        <v>32</v>
      </c>
      <c r="F19" s="34" t="n">
        <v>32246</v>
      </c>
      <c r="G19" s="35" t="n">
        <v>1011</v>
      </c>
      <c r="H19" s="36" t="n">
        <v>1273</v>
      </c>
      <c r="I19" s="36" t="n">
        <v>1360</v>
      </c>
      <c r="J19" s="36" t="n">
        <v>1468</v>
      </c>
      <c r="K19" s="36" t="n">
        <v>1333</v>
      </c>
      <c r="L19" s="36" t="n">
        <v>1315</v>
      </c>
      <c r="M19" s="36" t="n">
        <v>1471</v>
      </c>
      <c r="N19" s="36" t="n">
        <v>1816</v>
      </c>
      <c r="O19" s="36" t="n">
        <v>1909</v>
      </c>
      <c r="P19" s="36" t="n">
        <v>2255</v>
      </c>
      <c r="Q19" s="36" t="n">
        <v>1993</v>
      </c>
      <c r="R19" s="36" t="n">
        <v>1901</v>
      </c>
      <c r="S19" s="36" t="n">
        <v>2206</v>
      </c>
      <c r="T19" s="36" t="n">
        <v>2760</v>
      </c>
      <c r="U19" s="36" t="n">
        <v>2982</v>
      </c>
      <c r="V19" s="36" t="n">
        <v>1804</v>
      </c>
      <c r="W19" s="36" t="n">
        <v>1550</v>
      </c>
      <c r="X19" s="36" t="n">
        <v>1124</v>
      </c>
      <c r="Y19" s="36" t="n">
        <v>548</v>
      </c>
      <c r="Z19" s="36" t="n">
        <v>150</v>
      </c>
      <c r="AA19" s="36" t="n">
        <v>16</v>
      </c>
      <c r="AB19" s="36" t="n">
        <v>1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920</v>
      </c>
      <c r="G20" s="20" t="n">
        <v>387</v>
      </c>
      <c r="H20" s="21" t="n">
        <v>487</v>
      </c>
      <c r="I20" s="21" t="n">
        <v>476</v>
      </c>
      <c r="J20" s="21" t="n">
        <v>489</v>
      </c>
      <c r="K20" s="21" t="n">
        <v>524</v>
      </c>
      <c r="L20" s="21" t="n">
        <v>654</v>
      </c>
      <c r="M20" s="21" t="n">
        <v>619</v>
      </c>
      <c r="N20" s="21" t="n">
        <v>685</v>
      </c>
      <c r="O20" s="21" t="n">
        <v>791</v>
      </c>
      <c r="P20" s="21" t="n">
        <v>944</v>
      </c>
      <c r="Q20" s="21" t="n">
        <v>866</v>
      </c>
      <c r="R20" s="21" t="n">
        <v>824</v>
      </c>
      <c r="S20" s="21" t="n">
        <v>828</v>
      </c>
      <c r="T20" s="21" t="n">
        <v>931</v>
      </c>
      <c r="U20" s="21" t="n">
        <v>1007</v>
      </c>
      <c r="V20" s="21" t="n">
        <v>599</v>
      </c>
      <c r="W20" s="21" t="n">
        <v>431</v>
      </c>
      <c r="X20" s="21" t="n">
        <v>269</v>
      </c>
      <c r="Y20" s="21" t="n">
        <v>92</v>
      </c>
      <c r="Z20" s="21" t="n">
        <v>16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2269</v>
      </c>
      <c r="G21" s="29" t="n">
        <v>362</v>
      </c>
      <c r="H21" s="30" t="n">
        <v>429</v>
      </c>
      <c r="I21" s="30" t="n">
        <v>439</v>
      </c>
      <c r="J21" s="30" t="n">
        <v>514</v>
      </c>
      <c r="K21" s="30" t="n">
        <v>433</v>
      </c>
      <c r="L21" s="30" t="n">
        <v>581</v>
      </c>
      <c r="M21" s="30" t="n">
        <v>520</v>
      </c>
      <c r="N21" s="30" t="n">
        <v>646</v>
      </c>
      <c r="O21" s="30" t="n">
        <v>706</v>
      </c>
      <c r="P21" s="30" t="n">
        <v>798</v>
      </c>
      <c r="Q21" s="30" t="n">
        <v>758</v>
      </c>
      <c r="R21" s="30" t="n">
        <v>790</v>
      </c>
      <c r="S21" s="30" t="n">
        <v>813</v>
      </c>
      <c r="T21" s="30" t="n">
        <v>931</v>
      </c>
      <c r="U21" s="30" t="n">
        <v>1133</v>
      </c>
      <c r="V21" s="30" t="n">
        <v>759</v>
      </c>
      <c r="W21" s="30" t="n">
        <v>702</v>
      </c>
      <c r="X21" s="30" t="n">
        <v>550</v>
      </c>
      <c r="Y21" s="30" t="n">
        <v>293</v>
      </c>
      <c r="Z21" s="30" t="n">
        <v>96</v>
      </c>
      <c r="AA21" s="30" t="n">
        <v>15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936</v>
      </c>
      <c r="D22" s="32"/>
      <c r="E22" s="47" t="s">
        <v>32</v>
      </c>
      <c r="F22" s="34" t="n">
        <v>24189</v>
      </c>
      <c r="G22" s="35" t="n">
        <v>749</v>
      </c>
      <c r="H22" s="36" t="n">
        <v>916</v>
      </c>
      <c r="I22" s="36" t="n">
        <v>915</v>
      </c>
      <c r="J22" s="36" t="n">
        <v>1003</v>
      </c>
      <c r="K22" s="36" t="n">
        <v>957</v>
      </c>
      <c r="L22" s="36" t="n">
        <v>1235</v>
      </c>
      <c r="M22" s="36" t="n">
        <v>1139</v>
      </c>
      <c r="N22" s="36" t="n">
        <v>1331</v>
      </c>
      <c r="O22" s="36" t="n">
        <v>1497</v>
      </c>
      <c r="P22" s="36" t="n">
        <v>1742</v>
      </c>
      <c r="Q22" s="36" t="n">
        <v>1624</v>
      </c>
      <c r="R22" s="36" t="n">
        <v>1614</v>
      </c>
      <c r="S22" s="36" t="n">
        <v>1641</v>
      </c>
      <c r="T22" s="36" t="n">
        <v>1862</v>
      </c>
      <c r="U22" s="36" t="n">
        <v>2140</v>
      </c>
      <c r="V22" s="36" t="n">
        <v>1358</v>
      </c>
      <c r="W22" s="36" t="n">
        <v>1133</v>
      </c>
      <c r="X22" s="36" t="n">
        <v>819</v>
      </c>
      <c r="Y22" s="36" t="n">
        <v>385</v>
      </c>
      <c r="Z22" s="36" t="n">
        <v>112</v>
      </c>
      <c r="AA22" s="36" t="n">
        <v>16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498</v>
      </c>
      <c r="G23" s="20" t="n">
        <v>221</v>
      </c>
      <c r="H23" s="21" t="n">
        <v>252</v>
      </c>
      <c r="I23" s="21" t="n">
        <v>220</v>
      </c>
      <c r="J23" s="21" t="n">
        <v>262</v>
      </c>
      <c r="K23" s="21" t="n">
        <v>270</v>
      </c>
      <c r="L23" s="21" t="n">
        <v>257</v>
      </c>
      <c r="M23" s="21" t="n">
        <v>331</v>
      </c>
      <c r="N23" s="21" t="n">
        <v>375</v>
      </c>
      <c r="O23" s="21" t="n">
        <v>353</v>
      </c>
      <c r="P23" s="21" t="n">
        <v>415</v>
      </c>
      <c r="Q23" s="21" t="n">
        <v>431</v>
      </c>
      <c r="R23" s="21" t="n">
        <v>469</v>
      </c>
      <c r="S23" s="21" t="n">
        <v>513</v>
      </c>
      <c r="T23" s="21" t="n">
        <v>587</v>
      </c>
      <c r="U23" s="21" t="n">
        <v>619</v>
      </c>
      <c r="V23" s="21" t="n">
        <v>359</v>
      </c>
      <c r="W23" s="21" t="n">
        <v>318</v>
      </c>
      <c r="X23" s="21" t="n">
        <v>162</v>
      </c>
      <c r="Y23" s="21" t="n">
        <v>66</v>
      </c>
      <c r="Z23" s="21" t="n">
        <v>16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97</v>
      </c>
      <c r="G24" s="29" t="n">
        <v>194</v>
      </c>
      <c r="H24" s="30" t="n">
        <v>236</v>
      </c>
      <c r="I24" s="30" t="n">
        <v>210</v>
      </c>
      <c r="J24" s="30" t="n">
        <v>269</v>
      </c>
      <c r="K24" s="30" t="n">
        <v>268</v>
      </c>
      <c r="L24" s="30" t="n">
        <v>247</v>
      </c>
      <c r="M24" s="30" t="n">
        <v>299</v>
      </c>
      <c r="N24" s="30" t="n">
        <v>322</v>
      </c>
      <c r="O24" s="30" t="n">
        <v>358</v>
      </c>
      <c r="P24" s="30" t="n">
        <v>349</v>
      </c>
      <c r="Q24" s="30" t="n">
        <v>409</v>
      </c>
      <c r="R24" s="30" t="n">
        <v>465</v>
      </c>
      <c r="S24" s="30" t="n">
        <v>506</v>
      </c>
      <c r="T24" s="30" t="n">
        <v>548</v>
      </c>
      <c r="U24" s="30" t="n">
        <v>613</v>
      </c>
      <c r="V24" s="30" t="n">
        <v>439</v>
      </c>
      <c r="W24" s="30" t="n">
        <v>458</v>
      </c>
      <c r="X24" s="30" t="n">
        <v>403</v>
      </c>
      <c r="Y24" s="30" t="n">
        <v>219</v>
      </c>
      <c r="Z24" s="30" t="n">
        <v>78</v>
      </c>
      <c r="AA24" s="30" t="n">
        <v>6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45</v>
      </c>
      <c r="D25" s="32"/>
      <c r="E25" s="33" t="s">
        <v>32</v>
      </c>
      <c r="F25" s="34" t="n">
        <v>13395</v>
      </c>
      <c r="G25" s="35" t="n">
        <v>415</v>
      </c>
      <c r="H25" s="36" t="n">
        <v>488</v>
      </c>
      <c r="I25" s="36" t="n">
        <v>430</v>
      </c>
      <c r="J25" s="36" t="n">
        <v>531</v>
      </c>
      <c r="K25" s="36" t="n">
        <v>538</v>
      </c>
      <c r="L25" s="36" t="n">
        <v>504</v>
      </c>
      <c r="M25" s="36" t="n">
        <v>630</v>
      </c>
      <c r="N25" s="36" t="n">
        <v>697</v>
      </c>
      <c r="O25" s="36" t="n">
        <v>711</v>
      </c>
      <c r="P25" s="36" t="n">
        <v>764</v>
      </c>
      <c r="Q25" s="36" t="n">
        <v>840</v>
      </c>
      <c r="R25" s="36" t="n">
        <v>934</v>
      </c>
      <c r="S25" s="36" t="n">
        <v>1019</v>
      </c>
      <c r="T25" s="36" t="n">
        <v>1135</v>
      </c>
      <c r="U25" s="36" t="n">
        <v>1232</v>
      </c>
      <c r="V25" s="36" t="n">
        <v>798</v>
      </c>
      <c r="W25" s="36" t="n">
        <v>776</v>
      </c>
      <c r="X25" s="36" t="n">
        <v>565</v>
      </c>
      <c r="Y25" s="36" t="n">
        <v>285</v>
      </c>
      <c r="Z25" s="36" t="n">
        <v>94</v>
      </c>
      <c r="AA25" s="36" t="n">
        <v>8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93</v>
      </c>
      <c r="G26" s="20" t="n">
        <v>49</v>
      </c>
      <c r="H26" s="21" t="n">
        <v>88</v>
      </c>
      <c r="I26" s="21" t="n">
        <v>93</v>
      </c>
      <c r="J26" s="21" t="n">
        <v>108</v>
      </c>
      <c r="K26" s="21" t="n">
        <v>97</v>
      </c>
      <c r="L26" s="21" t="n">
        <v>83</v>
      </c>
      <c r="M26" s="21" t="n">
        <v>100</v>
      </c>
      <c r="N26" s="21" t="n">
        <v>140</v>
      </c>
      <c r="O26" s="21" t="n">
        <v>160</v>
      </c>
      <c r="P26" s="21" t="n">
        <v>181</v>
      </c>
      <c r="Q26" s="21" t="n">
        <v>145</v>
      </c>
      <c r="R26" s="21" t="n">
        <v>179</v>
      </c>
      <c r="S26" s="21" t="n">
        <v>239</v>
      </c>
      <c r="T26" s="21" t="n">
        <v>285</v>
      </c>
      <c r="U26" s="21" t="n">
        <v>302</v>
      </c>
      <c r="V26" s="21" t="n">
        <v>122</v>
      </c>
      <c r="W26" s="21" t="n">
        <v>103</v>
      </c>
      <c r="X26" s="21" t="n">
        <v>65</v>
      </c>
      <c r="Y26" s="21" t="n">
        <v>45</v>
      </c>
      <c r="Z26" s="21" t="n">
        <v>9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69</v>
      </c>
      <c r="G27" s="29" t="n">
        <v>44</v>
      </c>
      <c r="H27" s="30" t="n">
        <v>82</v>
      </c>
      <c r="I27" s="30" t="n">
        <v>92</v>
      </c>
      <c r="J27" s="30" t="n">
        <v>86</v>
      </c>
      <c r="K27" s="30" t="n">
        <v>69</v>
      </c>
      <c r="L27" s="30" t="n">
        <v>77</v>
      </c>
      <c r="M27" s="30" t="n">
        <v>73</v>
      </c>
      <c r="N27" s="30" t="n">
        <v>102</v>
      </c>
      <c r="O27" s="30" t="n">
        <v>130</v>
      </c>
      <c r="P27" s="30" t="n">
        <v>144</v>
      </c>
      <c r="Q27" s="30" t="n">
        <v>132</v>
      </c>
      <c r="R27" s="30" t="n">
        <v>171</v>
      </c>
      <c r="S27" s="30" t="n">
        <v>237</v>
      </c>
      <c r="T27" s="30" t="n">
        <v>236</v>
      </c>
      <c r="U27" s="30" t="n">
        <v>281</v>
      </c>
      <c r="V27" s="30" t="n">
        <v>145</v>
      </c>
      <c r="W27" s="30" t="n">
        <v>186</v>
      </c>
      <c r="X27" s="30" t="n">
        <v>133</v>
      </c>
      <c r="Y27" s="30" t="n">
        <v>118</v>
      </c>
      <c r="Z27" s="30" t="n">
        <v>30</v>
      </c>
      <c r="AA27" s="30" t="n">
        <v>1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83</v>
      </c>
      <c r="D28" s="32"/>
      <c r="E28" s="47" t="s">
        <v>32</v>
      </c>
      <c r="F28" s="34" t="n">
        <v>5162</v>
      </c>
      <c r="G28" s="35" t="n">
        <v>93</v>
      </c>
      <c r="H28" s="36" t="n">
        <v>170</v>
      </c>
      <c r="I28" s="36" t="n">
        <v>185</v>
      </c>
      <c r="J28" s="36" t="n">
        <v>194</v>
      </c>
      <c r="K28" s="36" t="n">
        <v>166</v>
      </c>
      <c r="L28" s="36" t="n">
        <v>160</v>
      </c>
      <c r="M28" s="36" t="n">
        <v>173</v>
      </c>
      <c r="N28" s="36" t="n">
        <v>242</v>
      </c>
      <c r="O28" s="36" t="n">
        <v>290</v>
      </c>
      <c r="P28" s="36" t="n">
        <v>325</v>
      </c>
      <c r="Q28" s="36" t="n">
        <v>277</v>
      </c>
      <c r="R28" s="36" t="n">
        <v>350</v>
      </c>
      <c r="S28" s="36" t="n">
        <v>476</v>
      </c>
      <c r="T28" s="36" t="n">
        <v>521</v>
      </c>
      <c r="U28" s="36" t="n">
        <v>583</v>
      </c>
      <c r="V28" s="36" t="n">
        <v>267</v>
      </c>
      <c r="W28" s="36" t="n">
        <v>289</v>
      </c>
      <c r="X28" s="36" t="n">
        <v>198</v>
      </c>
      <c r="Y28" s="36" t="n">
        <v>163</v>
      </c>
      <c r="Z28" s="36" t="n">
        <v>39</v>
      </c>
      <c r="AA28" s="36" t="n">
        <v>1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138</v>
      </c>
      <c r="G29" s="20" t="n">
        <v>89</v>
      </c>
      <c r="H29" s="21" t="n">
        <v>118</v>
      </c>
      <c r="I29" s="21" t="n">
        <v>120</v>
      </c>
      <c r="J29" s="21" t="n">
        <v>138</v>
      </c>
      <c r="K29" s="21" t="n">
        <v>126</v>
      </c>
      <c r="L29" s="21" t="n">
        <v>106</v>
      </c>
      <c r="M29" s="21" t="n">
        <v>115</v>
      </c>
      <c r="N29" s="21" t="n">
        <v>153</v>
      </c>
      <c r="O29" s="21" t="n">
        <v>182</v>
      </c>
      <c r="P29" s="21" t="n">
        <v>220</v>
      </c>
      <c r="Q29" s="21" t="n">
        <v>220</v>
      </c>
      <c r="R29" s="21" t="n">
        <v>230</v>
      </c>
      <c r="S29" s="21" t="n">
        <v>277</v>
      </c>
      <c r="T29" s="21" t="n">
        <v>307</v>
      </c>
      <c r="U29" s="21" t="n">
        <v>321</v>
      </c>
      <c r="V29" s="21" t="n">
        <v>172</v>
      </c>
      <c r="W29" s="21" t="n">
        <v>118</v>
      </c>
      <c r="X29" s="21" t="n">
        <v>80</v>
      </c>
      <c r="Y29" s="21" t="n">
        <v>32</v>
      </c>
      <c r="Z29" s="21" t="n">
        <v>13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245</v>
      </c>
      <c r="G30" s="29" t="n">
        <v>83</v>
      </c>
      <c r="H30" s="30" t="n">
        <v>107</v>
      </c>
      <c r="I30" s="30" t="n">
        <v>111</v>
      </c>
      <c r="J30" s="30" t="n">
        <v>134</v>
      </c>
      <c r="K30" s="30" t="n">
        <v>103</v>
      </c>
      <c r="L30" s="30" t="n">
        <v>96</v>
      </c>
      <c r="M30" s="30" t="n">
        <v>110</v>
      </c>
      <c r="N30" s="30" t="n">
        <v>146</v>
      </c>
      <c r="O30" s="30" t="n">
        <v>149</v>
      </c>
      <c r="P30" s="30" t="n">
        <v>199</v>
      </c>
      <c r="Q30" s="30" t="n">
        <v>170</v>
      </c>
      <c r="R30" s="30" t="n">
        <v>242</v>
      </c>
      <c r="S30" s="30" t="n">
        <v>254</v>
      </c>
      <c r="T30" s="30" t="n">
        <v>303</v>
      </c>
      <c r="U30" s="30" t="n">
        <v>319</v>
      </c>
      <c r="V30" s="30" t="n">
        <v>195</v>
      </c>
      <c r="W30" s="30" t="n">
        <v>205</v>
      </c>
      <c r="X30" s="30" t="n">
        <v>180</v>
      </c>
      <c r="Y30" s="30" t="n">
        <v>95</v>
      </c>
      <c r="Z30" s="30" t="n">
        <v>39</v>
      </c>
      <c r="AA30" s="30" t="n">
        <v>4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94</v>
      </c>
      <c r="D31" s="32"/>
      <c r="E31" s="33" t="s">
        <v>32</v>
      </c>
      <c r="F31" s="34" t="n">
        <v>6383</v>
      </c>
      <c r="G31" s="35" t="n">
        <v>172</v>
      </c>
      <c r="H31" s="36" t="n">
        <v>225</v>
      </c>
      <c r="I31" s="36" t="n">
        <v>231</v>
      </c>
      <c r="J31" s="36" t="n">
        <v>272</v>
      </c>
      <c r="K31" s="36" t="n">
        <v>229</v>
      </c>
      <c r="L31" s="36" t="n">
        <v>202</v>
      </c>
      <c r="M31" s="36" t="n">
        <v>225</v>
      </c>
      <c r="N31" s="36" t="n">
        <v>299</v>
      </c>
      <c r="O31" s="36" t="n">
        <v>331</v>
      </c>
      <c r="P31" s="36" t="n">
        <v>419</v>
      </c>
      <c r="Q31" s="36" t="n">
        <v>390</v>
      </c>
      <c r="R31" s="36" t="n">
        <v>472</v>
      </c>
      <c r="S31" s="36" t="n">
        <v>531</v>
      </c>
      <c r="T31" s="36" t="n">
        <v>610</v>
      </c>
      <c r="U31" s="36" t="n">
        <v>640</v>
      </c>
      <c r="V31" s="36" t="n">
        <v>367</v>
      </c>
      <c r="W31" s="36" t="n">
        <v>323</v>
      </c>
      <c r="X31" s="36" t="n">
        <v>260</v>
      </c>
      <c r="Y31" s="36" t="n">
        <v>127</v>
      </c>
      <c r="Z31" s="36" t="n">
        <v>52</v>
      </c>
      <c r="AA31" s="36" t="n">
        <v>5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837</v>
      </c>
      <c r="G32" s="20" t="n">
        <v>155</v>
      </c>
      <c r="H32" s="21" t="n">
        <v>244</v>
      </c>
      <c r="I32" s="21" t="n">
        <v>269</v>
      </c>
      <c r="J32" s="21" t="n">
        <v>246</v>
      </c>
      <c r="K32" s="21" t="n">
        <v>259</v>
      </c>
      <c r="L32" s="21" t="n">
        <v>320</v>
      </c>
      <c r="M32" s="21" t="n">
        <v>309</v>
      </c>
      <c r="N32" s="21" t="n">
        <v>386</v>
      </c>
      <c r="O32" s="21" t="n">
        <v>399</v>
      </c>
      <c r="P32" s="21" t="n">
        <v>450</v>
      </c>
      <c r="Q32" s="21" t="n">
        <v>408</v>
      </c>
      <c r="R32" s="21" t="n">
        <v>329</v>
      </c>
      <c r="S32" s="21" t="n">
        <v>386</v>
      </c>
      <c r="T32" s="21" t="n">
        <v>497</v>
      </c>
      <c r="U32" s="21" t="n">
        <v>533</v>
      </c>
      <c r="V32" s="21" t="n">
        <v>259</v>
      </c>
      <c r="W32" s="21" t="n">
        <v>210</v>
      </c>
      <c r="X32" s="21" t="n">
        <v>117</v>
      </c>
      <c r="Y32" s="21" t="n">
        <v>52</v>
      </c>
      <c r="Z32" s="21" t="n">
        <v>9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55</v>
      </c>
      <c r="G33" s="29" t="n">
        <v>195</v>
      </c>
      <c r="H33" s="30" t="n">
        <v>233</v>
      </c>
      <c r="I33" s="30" t="n">
        <v>208</v>
      </c>
      <c r="J33" s="30" t="n">
        <v>236</v>
      </c>
      <c r="K33" s="30" t="n">
        <v>246</v>
      </c>
      <c r="L33" s="30" t="n">
        <v>279</v>
      </c>
      <c r="M33" s="30" t="n">
        <v>268</v>
      </c>
      <c r="N33" s="30" t="n">
        <v>312</v>
      </c>
      <c r="O33" s="30" t="n">
        <v>363</v>
      </c>
      <c r="P33" s="30" t="n">
        <v>387</v>
      </c>
      <c r="Q33" s="30" t="n">
        <v>366</v>
      </c>
      <c r="R33" s="30" t="n">
        <v>325</v>
      </c>
      <c r="S33" s="30" t="n">
        <v>394</v>
      </c>
      <c r="T33" s="30" t="n">
        <v>492</v>
      </c>
      <c r="U33" s="30" t="n">
        <v>566</v>
      </c>
      <c r="V33" s="30" t="n">
        <v>329</v>
      </c>
      <c r="W33" s="30" t="n">
        <v>303</v>
      </c>
      <c r="X33" s="30" t="n">
        <v>246</v>
      </c>
      <c r="Y33" s="30" t="n">
        <v>148</v>
      </c>
      <c r="Z33" s="30" t="n">
        <v>54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698</v>
      </c>
      <c r="D34" s="32"/>
      <c r="E34" s="47" t="s">
        <v>32</v>
      </c>
      <c r="F34" s="34" t="n">
        <v>11792</v>
      </c>
      <c r="G34" s="35" t="n">
        <v>350</v>
      </c>
      <c r="H34" s="36" t="n">
        <v>477</v>
      </c>
      <c r="I34" s="36" t="n">
        <v>477</v>
      </c>
      <c r="J34" s="36" t="n">
        <v>482</v>
      </c>
      <c r="K34" s="36" t="n">
        <v>505</v>
      </c>
      <c r="L34" s="36" t="n">
        <v>599</v>
      </c>
      <c r="M34" s="36" t="n">
        <v>577</v>
      </c>
      <c r="N34" s="36" t="n">
        <v>698</v>
      </c>
      <c r="O34" s="36" t="n">
        <v>762</v>
      </c>
      <c r="P34" s="36" t="n">
        <v>837</v>
      </c>
      <c r="Q34" s="36" t="n">
        <v>774</v>
      </c>
      <c r="R34" s="36" t="n">
        <v>654</v>
      </c>
      <c r="S34" s="36" t="n">
        <v>780</v>
      </c>
      <c r="T34" s="36" t="n">
        <v>989</v>
      </c>
      <c r="U34" s="36" t="n">
        <v>1099</v>
      </c>
      <c r="V34" s="36" t="n">
        <v>588</v>
      </c>
      <c r="W34" s="36" t="n">
        <v>513</v>
      </c>
      <c r="X34" s="36" t="n">
        <v>363</v>
      </c>
      <c r="Y34" s="36" t="n">
        <v>200</v>
      </c>
      <c r="Z34" s="36" t="n">
        <v>63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74</v>
      </c>
      <c r="G35" s="20" t="n">
        <v>26</v>
      </c>
      <c r="H35" s="21" t="n">
        <v>27</v>
      </c>
      <c r="I35" s="21" t="n">
        <v>35</v>
      </c>
      <c r="J35" s="21" t="n">
        <v>45</v>
      </c>
      <c r="K35" s="21" t="n">
        <v>57</v>
      </c>
      <c r="L35" s="21" t="n">
        <v>45</v>
      </c>
      <c r="M35" s="21" t="n">
        <v>38</v>
      </c>
      <c r="N35" s="21" t="n">
        <v>52</v>
      </c>
      <c r="O35" s="21" t="n">
        <v>68</v>
      </c>
      <c r="P35" s="21" t="n">
        <v>85</v>
      </c>
      <c r="Q35" s="21" t="n">
        <v>86</v>
      </c>
      <c r="R35" s="21" t="n">
        <v>100</v>
      </c>
      <c r="S35" s="21" t="n">
        <v>120</v>
      </c>
      <c r="T35" s="21" t="n">
        <v>163</v>
      </c>
      <c r="U35" s="21" t="n">
        <v>174</v>
      </c>
      <c r="V35" s="21" t="n">
        <v>74</v>
      </c>
      <c r="W35" s="21" t="n">
        <v>91</v>
      </c>
      <c r="X35" s="21" t="n">
        <v>59</v>
      </c>
      <c r="Y35" s="21" t="n">
        <v>21</v>
      </c>
      <c r="Z35" s="21" t="n">
        <v>7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414</v>
      </c>
      <c r="G36" s="29" t="n">
        <v>17</v>
      </c>
      <c r="H36" s="30" t="n">
        <v>35</v>
      </c>
      <c r="I36" s="30" t="n">
        <v>36</v>
      </c>
      <c r="J36" s="30" t="n">
        <v>53</v>
      </c>
      <c r="K36" s="30" t="n">
        <v>51</v>
      </c>
      <c r="L36" s="30" t="n">
        <v>26</v>
      </c>
      <c r="M36" s="30" t="n">
        <v>33</v>
      </c>
      <c r="N36" s="30" t="n">
        <v>42</v>
      </c>
      <c r="O36" s="30" t="n">
        <v>57</v>
      </c>
      <c r="P36" s="30" t="n">
        <v>54</v>
      </c>
      <c r="Q36" s="30" t="n">
        <v>70</v>
      </c>
      <c r="R36" s="30" t="n">
        <v>93</v>
      </c>
      <c r="S36" s="30" t="n">
        <v>130</v>
      </c>
      <c r="T36" s="30" t="n">
        <v>158</v>
      </c>
      <c r="U36" s="30" t="n">
        <v>131</v>
      </c>
      <c r="V36" s="30" t="n">
        <v>115</v>
      </c>
      <c r="W36" s="30" t="n">
        <v>103</v>
      </c>
      <c r="X36" s="30" t="n">
        <v>125</v>
      </c>
      <c r="Y36" s="30" t="n">
        <v>65</v>
      </c>
      <c r="Z36" s="30" t="n">
        <v>18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206</v>
      </c>
      <c r="D37" s="32"/>
      <c r="E37" s="33" t="s">
        <v>32</v>
      </c>
      <c r="F37" s="34" t="n">
        <v>2788</v>
      </c>
      <c r="G37" s="35" t="n">
        <v>43</v>
      </c>
      <c r="H37" s="36" t="n">
        <v>62</v>
      </c>
      <c r="I37" s="36" t="n">
        <v>71</v>
      </c>
      <c r="J37" s="36" t="n">
        <v>98</v>
      </c>
      <c r="K37" s="36" t="n">
        <v>108</v>
      </c>
      <c r="L37" s="36" t="n">
        <v>71</v>
      </c>
      <c r="M37" s="36" t="n">
        <v>71</v>
      </c>
      <c r="N37" s="36" t="n">
        <v>94</v>
      </c>
      <c r="O37" s="36" t="n">
        <v>125</v>
      </c>
      <c r="P37" s="36" t="n">
        <v>139</v>
      </c>
      <c r="Q37" s="36" t="n">
        <v>156</v>
      </c>
      <c r="R37" s="36" t="n">
        <v>193</v>
      </c>
      <c r="S37" s="36" t="n">
        <v>250</v>
      </c>
      <c r="T37" s="36" t="n">
        <v>321</v>
      </c>
      <c r="U37" s="36" t="n">
        <v>305</v>
      </c>
      <c r="V37" s="36" t="n">
        <v>189</v>
      </c>
      <c r="W37" s="36" t="n">
        <v>194</v>
      </c>
      <c r="X37" s="36" t="n">
        <v>184</v>
      </c>
      <c r="Y37" s="36" t="n">
        <v>86</v>
      </c>
      <c r="Z37" s="36" t="n">
        <v>25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46</v>
      </c>
      <c r="G38" s="20" t="n">
        <v>9</v>
      </c>
      <c r="H38" s="21" t="n">
        <v>15</v>
      </c>
      <c r="I38" s="21" t="n">
        <v>19</v>
      </c>
      <c r="J38" s="21" t="n">
        <v>12</v>
      </c>
      <c r="K38" s="21" t="n">
        <v>23</v>
      </c>
      <c r="L38" s="21" t="n">
        <v>24</v>
      </c>
      <c r="M38" s="21" t="n">
        <v>26</v>
      </c>
      <c r="N38" s="21" t="n">
        <v>26</v>
      </c>
      <c r="O38" s="21" t="n">
        <v>31</v>
      </c>
      <c r="P38" s="21" t="n">
        <v>46</v>
      </c>
      <c r="Q38" s="21" t="n">
        <v>34</v>
      </c>
      <c r="R38" s="21" t="n">
        <v>55</v>
      </c>
      <c r="S38" s="21" t="n">
        <v>98</v>
      </c>
      <c r="T38" s="21" t="n">
        <v>90</v>
      </c>
      <c r="U38" s="21" t="n">
        <v>84</v>
      </c>
      <c r="V38" s="21" t="n">
        <v>49</v>
      </c>
      <c r="W38" s="21" t="n">
        <v>40</v>
      </c>
      <c r="X38" s="21" t="n">
        <v>46</v>
      </c>
      <c r="Y38" s="21" t="n">
        <v>16</v>
      </c>
      <c r="Z38" s="21" t="n">
        <v>3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45</v>
      </c>
      <c r="G39" s="29" t="n">
        <v>7</v>
      </c>
      <c r="H39" s="30" t="n">
        <v>16</v>
      </c>
      <c r="I39" s="30" t="n">
        <v>19</v>
      </c>
      <c r="J39" s="30" t="n">
        <v>17</v>
      </c>
      <c r="K39" s="30" t="n">
        <v>18</v>
      </c>
      <c r="L39" s="30" t="n">
        <v>13</v>
      </c>
      <c r="M39" s="30" t="n">
        <v>14</v>
      </c>
      <c r="N39" s="30" t="n">
        <v>19</v>
      </c>
      <c r="O39" s="30" t="n">
        <v>32</v>
      </c>
      <c r="P39" s="30" t="n">
        <v>29</v>
      </c>
      <c r="Q39" s="30" t="n">
        <v>36</v>
      </c>
      <c r="R39" s="30" t="n">
        <v>45</v>
      </c>
      <c r="S39" s="30" t="n">
        <v>62</v>
      </c>
      <c r="T39" s="30" t="n">
        <v>76</v>
      </c>
      <c r="U39" s="30" t="n">
        <v>78</v>
      </c>
      <c r="V39" s="30" t="n">
        <v>62</v>
      </c>
      <c r="W39" s="30" t="n">
        <v>73</v>
      </c>
      <c r="X39" s="30" t="n">
        <v>60</v>
      </c>
      <c r="Y39" s="30" t="n">
        <v>51</v>
      </c>
      <c r="Z39" s="30" t="n">
        <v>16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25</v>
      </c>
      <c r="D40" s="32"/>
      <c r="E40" s="47" t="s">
        <v>32</v>
      </c>
      <c r="F40" s="34" t="n">
        <v>1491</v>
      </c>
      <c r="G40" s="35" t="n">
        <v>16</v>
      </c>
      <c r="H40" s="36" t="n">
        <v>31</v>
      </c>
      <c r="I40" s="36" t="n">
        <v>38</v>
      </c>
      <c r="J40" s="36" t="n">
        <v>29</v>
      </c>
      <c r="K40" s="36" t="n">
        <v>41</v>
      </c>
      <c r="L40" s="36" t="n">
        <v>37</v>
      </c>
      <c r="M40" s="36" t="n">
        <v>40</v>
      </c>
      <c r="N40" s="36" t="n">
        <v>45</v>
      </c>
      <c r="O40" s="36" t="n">
        <v>63</v>
      </c>
      <c r="P40" s="36" t="n">
        <v>75</v>
      </c>
      <c r="Q40" s="36" t="n">
        <v>70</v>
      </c>
      <c r="R40" s="36" t="n">
        <v>100</v>
      </c>
      <c r="S40" s="36" t="n">
        <v>160</v>
      </c>
      <c r="T40" s="36" t="n">
        <v>166</v>
      </c>
      <c r="U40" s="36" t="n">
        <v>162</v>
      </c>
      <c r="V40" s="36" t="n">
        <v>111</v>
      </c>
      <c r="W40" s="36" t="n">
        <v>113</v>
      </c>
      <c r="X40" s="36" t="n">
        <v>106</v>
      </c>
      <c r="Y40" s="36" t="n">
        <v>67</v>
      </c>
      <c r="Z40" s="36" t="n">
        <v>19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02</v>
      </c>
      <c r="G41" s="20" t="n">
        <v>1</v>
      </c>
      <c r="H41" s="21" t="n">
        <v>3</v>
      </c>
      <c r="I41" s="21" t="n">
        <v>8</v>
      </c>
      <c r="J41" s="21" t="n">
        <v>11</v>
      </c>
      <c r="K41" s="21" t="n">
        <v>14</v>
      </c>
      <c r="L41" s="21" t="n">
        <v>14</v>
      </c>
      <c r="M41" s="21" t="n">
        <v>21</v>
      </c>
      <c r="N41" s="21" t="n">
        <v>19</v>
      </c>
      <c r="O41" s="21" t="n">
        <v>22</v>
      </c>
      <c r="P41" s="21" t="n">
        <v>20</v>
      </c>
      <c r="Q41" s="21" t="n">
        <v>35</v>
      </c>
      <c r="R41" s="21" t="n">
        <v>47</v>
      </c>
      <c r="S41" s="21" t="n">
        <v>68</v>
      </c>
      <c r="T41" s="21" t="n">
        <v>67</v>
      </c>
      <c r="U41" s="21" t="n">
        <v>59</v>
      </c>
      <c r="V41" s="21" t="n">
        <v>24</v>
      </c>
      <c r="W41" s="21" t="n">
        <v>25</v>
      </c>
      <c r="X41" s="21" t="n">
        <v>25</v>
      </c>
      <c r="Y41" s="21" t="n">
        <v>15</v>
      </c>
      <c r="Z41" s="21" t="n">
        <v>4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87</v>
      </c>
      <c r="G42" s="29" t="n">
        <v>3</v>
      </c>
      <c r="H42" s="30" t="n">
        <v>3</v>
      </c>
      <c r="I42" s="30" t="n">
        <v>3</v>
      </c>
      <c r="J42" s="30" t="n">
        <v>13</v>
      </c>
      <c r="K42" s="30" t="n">
        <v>12</v>
      </c>
      <c r="L42" s="30" t="n">
        <v>8</v>
      </c>
      <c r="M42" s="30" t="n">
        <v>9</v>
      </c>
      <c r="N42" s="30" t="n">
        <v>10</v>
      </c>
      <c r="O42" s="30" t="n">
        <v>13</v>
      </c>
      <c r="P42" s="30" t="n">
        <v>24</v>
      </c>
      <c r="Q42" s="30" t="n">
        <v>28</v>
      </c>
      <c r="R42" s="30" t="n">
        <v>41</v>
      </c>
      <c r="S42" s="30" t="n">
        <v>48</v>
      </c>
      <c r="T42" s="30" t="n">
        <v>46</v>
      </c>
      <c r="U42" s="30" t="n">
        <v>61</v>
      </c>
      <c r="V42" s="30" t="n">
        <v>36</v>
      </c>
      <c r="W42" s="30" t="n">
        <v>39</v>
      </c>
      <c r="X42" s="30" t="n">
        <v>52</v>
      </c>
      <c r="Y42" s="30" t="n">
        <v>29</v>
      </c>
      <c r="Z42" s="30" t="n">
        <v>9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79</v>
      </c>
      <c r="D43" s="32"/>
      <c r="E43" s="33" t="s">
        <v>32</v>
      </c>
      <c r="F43" s="34" t="n">
        <v>989</v>
      </c>
      <c r="G43" s="35" t="n">
        <v>4</v>
      </c>
      <c r="H43" s="36" t="n">
        <v>6</v>
      </c>
      <c r="I43" s="36" t="n">
        <v>11</v>
      </c>
      <c r="J43" s="36" t="n">
        <v>24</v>
      </c>
      <c r="K43" s="36" t="n">
        <v>26</v>
      </c>
      <c r="L43" s="36" t="n">
        <v>22</v>
      </c>
      <c r="M43" s="36" t="n">
        <v>30</v>
      </c>
      <c r="N43" s="36" t="n">
        <v>29</v>
      </c>
      <c r="O43" s="36" t="n">
        <v>35</v>
      </c>
      <c r="P43" s="36" t="n">
        <v>44</v>
      </c>
      <c r="Q43" s="36" t="n">
        <v>63</v>
      </c>
      <c r="R43" s="36" t="n">
        <v>88</v>
      </c>
      <c r="S43" s="36" t="n">
        <v>116</v>
      </c>
      <c r="T43" s="36" t="n">
        <v>113</v>
      </c>
      <c r="U43" s="36" t="n">
        <v>120</v>
      </c>
      <c r="V43" s="36" t="n">
        <v>60</v>
      </c>
      <c r="W43" s="36" t="n">
        <v>64</v>
      </c>
      <c r="X43" s="36" t="n">
        <v>77</v>
      </c>
      <c r="Y43" s="36" t="n">
        <v>44</v>
      </c>
      <c r="Z43" s="36" t="n">
        <v>13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26</v>
      </c>
      <c r="G44" s="20" t="n">
        <v>58</v>
      </c>
      <c r="H44" s="21" t="n">
        <v>55</v>
      </c>
      <c r="I44" s="21" t="n">
        <v>78</v>
      </c>
      <c r="J44" s="21" t="n">
        <v>70</v>
      </c>
      <c r="K44" s="21" t="n">
        <v>75</v>
      </c>
      <c r="L44" s="21" t="n">
        <v>98</v>
      </c>
      <c r="M44" s="21" t="n">
        <v>104</v>
      </c>
      <c r="N44" s="21" t="n">
        <v>131</v>
      </c>
      <c r="O44" s="21" t="n">
        <v>134</v>
      </c>
      <c r="P44" s="21" t="n">
        <v>109</v>
      </c>
      <c r="Q44" s="21" t="n">
        <v>152</v>
      </c>
      <c r="R44" s="21" t="n">
        <v>170</v>
      </c>
      <c r="S44" s="21" t="n">
        <v>208</v>
      </c>
      <c r="T44" s="21" t="n">
        <v>243</v>
      </c>
      <c r="U44" s="21" t="n">
        <v>212</v>
      </c>
      <c r="V44" s="21" t="n">
        <v>133</v>
      </c>
      <c r="W44" s="21" t="n">
        <v>103</v>
      </c>
      <c r="X44" s="21" t="n">
        <v>56</v>
      </c>
      <c r="Y44" s="21" t="n">
        <v>27</v>
      </c>
      <c r="Z44" s="21" t="n">
        <v>8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83</v>
      </c>
      <c r="G45" s="29" t="n">
        <v>55</v>
      </c>
      <c r="H45" s="30" t="n">
        <v>66</v>
      </c>
      <c r="I45" s="30" t="n">
        <v>57</v>
      </c>
      <c r="J45" s="30" t="n">
        <v>76</v>
      </c>
      <c r="K45" s="30" t="n">
        <v>81</v>
      </c>
      <c r="L45" s="30" t="n">
        <v>69</v>
      </c>
      <c r="M45" s="30" t="n">
        <v>86</v>
      </c>
      <c r="N45" s="30" t="n">
        <v>89</v>
      </c>
      <c r="O45" s="30" t="n">
        <v>93</v>
      </c>
      <c r="P45" s="30" t="n">
        <v>97</v>
      </c>
      <c r="Q45" s="30" t="n">
        <v>122</v>
      </c>
      <c r="R45" s="30" t="n">
        <v>157</v>
      </c>
      <c r="S45" s="30" t="n">
        <v>197</v>
      </c>
      <c r="T45" s="30" t="n">
        <v>182</v>
      </c>
      <c r="U45" s="30" t="n">
        <v>217</v>
      </c>
      <c r="V45" s="30" t="n">
        <v>158</v>
      </c>
      <c r="W45" s="30" t="n">
        <v>127</v>
      </c>
      <c r="X45" s="30" t="n">
        <v>115</v>
      </c>
      <c r="Y45" s="30" t="n">
        <v>99</v>
      </c>
      <c r="Z45" s="30" t="n">
        <v>36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69</v>
      </c>
      <c r="D46" s="32"/>
      <c r="E46" s="47" t="s">
        <v>32</v>
      </c>
      <c r="F46" s="34" t="n">
        <v>4409</v>
      </c>
      <c r="G46" s="35" t="n">
        <v>113</v>
      </c>
      <c r="H46" s="36" t="n">
        <v>121</v>
      </c>
      <c r="I46" s="36" t="n">
        <v>135</v>
      </c>
      <c r="J46" s="36" t="n">
        <v>146</v>
      </c>
      <c r="K46" s="36" t="n">
        <v>156</v>
      </c>
      <c r="L46" s="36" t="n">
        <v>167</v>
      </c>
      <c r="M46" s="36" t="n">
        <v>190</v>
      </c>
      <c r="N46" s="36" t="n">
        <v>220</v>
      </c>
      <c r="O46" s="36" t="n">
        <v>227</v>
      </c>
      <c r="P46" s="36" t="n">
        <v>206</v>
      </c>
      <c r="Q46" s="36" t="n">
        <v>274</v>
      </c>
      <c r="R46" s="36" t="n">
        <v>327</v>
      </c>
      <c r="S46" s="36" t="n">
        <v>405</v>
      </c>
      <c r="T46" s="36" t="n">
        <v>425</v>
      </c>
      <c r="U46" s="36" t="n">
        <v>429</v>
      </c>
      <c r="V46" s="36" t="n">
        <v>291</v>
      </c>
      <c r="W46" s="36" t="n">
        <v>230</v>
      </c>
      <c r="X46" s="36" t="n">
        <v>171</v>
      </c>
      <c r="Y46" s="36" t="n">
        <v>126</v>
      </c>
      <c r="Z46" s="36" t="n">
        <v>44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5355</v>
      </c>
      <c r="G47" s="51" t="n">
        <f aca="false">SUM(G8,G11,G14,G17,G20,G23,G26,G29,G32,G35,G38,G41,G44)</f>
        <v>5382</v>
      </c>
      <c r="H47" s="52" t="n">
        <f aca="false">SUM(H8,H11,H14,H17,H20,H23,H26,H29,H32,H35,H38,H41,H44)</f>
        <v>6303</v>
      </c>
      <c r="I47" s="52" t="n">
        <f aca="false">SUM(I8,I11,I14,I17,I20,I23,I26,I29,I32,I35,I38,I41,I44)</f>
        <v>6825</v>
      </c>
      <c r="J47" s="52" t="n">
        <f aca="false">SUM(J8,J11,J14,J17,J20,J23,J26,J29,J32,J35,J38,J41,J44)</f>
        <v>7304</v>
      </c>
      <c r="K47" s="52" t="n">
        <f aca="false">SUM(K8,K11,K14,K17,K20,K23,K26,K29,K32,K35,K38,K41,K44)</f>
        <v>7423</v>
      </c>
      <c r="L47" s="52" t="n">
        <f aca="false">SUM(L8,L11,L14,L17,L20,L23,L26,L29,L32,L35,L38,L41,L44)</f>
        <v>7781</v>
      </c>
      <c r="M47" s="52" t="n">
        <f aca="false">SUM(M8,M11,M14,M17,M20,M23,M26,M29,M32,M35,M38,M41,M44)</f>
        <v>8011</v>
      </c>
      <c r="N47" s="52" t="n">
        <f aca="false">SUM(N8,N11,N14,N17,N20,N23,N26,N29,N32,N35,N38,N41,N44)</f>
        <v>9071</v>
      </c>
      <c r="O47" s="52" t="n">
        <f aca="false">SUM(O8,O11,O14,O17,O20,O23,O26,O29,O32,O35,O38,O41,O44)</f>
        <v>10182</v>
      </c>
      <c r="P47" s="52" t="n">
        <f aca="false">SUM(P8,P11,P14,P17,P20,P23,P26,P29,P32,P35,P38,P41,P44)</f>
        <v>11974</v>
      </c>
      <c r="Q47" s="52" t="n">
        <f aca="false">SUM(Q8,Q11,Q14,Q17,Q20,Q23,Q26,Q29,Q32,Q35,Q38,Q41,Q44)</f>
        <v>11200</v>
      </c>
      <c r="R47" s="52" t="n">
        <f aca="false">SUM(R8,R11,R14,R17,R20,R23,R26,R29,R32,R35,R38,R41,R44)</f>
        <v>10215</v>
      </c>
      <c r="S47" s="52" t="n">
        <f aca="false">SUM(S8,S11,S14,S17,S20,S23,S26,S29,S32,S35,S38,S41,S44)</f>
        <v>10715</v>
      </c>
      <c r="T47" s="52" t="n">
        <f aca="false">SUM(T8,T11,T14,T17,T20,T23,T26,T29,T32,T35,T38,T41,T44)</f>
        <v>11857</v>
      </c>
      <c r="U47" s="52" t="n">
        <f aca="false">SUM(U8,U11,U14,U17,U20,U23,U26,U29,U32,U35,U38,U41,U44)</f>
        <v>12616</v>
      </c>
      <c r="V47" s="52" t="n">
        <f aca="false">SUM(V8,V11,V14,V17,V20,V23,V26,V29,V32,V35,V38,V41,V44)</f>
        <v>7572</v>
      </c>
      <c r="W47" s="52" t="n">
        <f aca="false">SUM(W8,W11,W14,W17,W20,W23,W26,W29,W32,W35,W38,W41,W44)</f>
        <v>5845</v>
      </c>
      <c r="X47" s="52" t="n">
        <f aca="false">SUM(X8,X11,X14,X17,X20,X23,X26,X29,X32,X35,X38,X41,X44)</f>
        <v>3452</v>
      </c>
      <c r="Y47" s="52" t="n">
        <f aca="false">SUM(Y8,Y11,Y14,Y17,Y20,Y23,Y26,Y29,Y32,Y35,Y38,Y41,Y44)</f>
        <v>1345</v>
      </c>
      <c r="Z47" s="52" t="n">
        <f aca="false">SUM(Z8,Z11,Z14,Z17,Z20,Z23,Z26,Z29,Z32,Z35,Z38,Z41,Z44)</f>
        <v>257</v>
      </c>
      <c r="AA47" s="52" t="n">
        <f aca="false">SUM(AA8,AA11,AA14,AA17,AA20,AA23,AA26,AA29,AA32,AA35,AA38,AA41,AA44)</f>
        <v>23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0425</v>
      </c>
      <c r="G48" s="56" t="n">
        <f aca="false">SUM(G9,G12,G15,G18,G21,G24,G27,G30,G33,G36,G39,G42,G45)</f>
        <v>5126</v>
      </c>
      <c r="H48" s="56" t="n">
        <f aca="false">SUM(H9,H12,H15,H18,H21,H24,H27,H30,H33,H36,H39,H42,H45)</f>
        <v>6027</v>
      </c>
      <c r="I48" s="56" t="n">
        <f aca="false">SUM(I9,I12,I15,I18,I21,I24,I27,I30,I33,I36,I39,I42,I45)</f>
        <v>6364</v>
      </c>
      <c r="J48" s="56" t="n">
        <f aca="false">SUM(J9,J12,J15,J18,J21,J24,J27,J30,J33,J36,J39,J42,J45)</f>
        <v>7121</v>
      </c>
      <c r="K48" s="56" t="n">
        <f aca="false">SUM(K9,K12,K15,K18,K21,K24,K27,K30,K33,K36,K39,K42,K45)</f>
        <v>6564</v>
      </c>
      <c r="L48" s="56" t="n">
        <f aca="false">SUM(L9,L12,L15,L18,L21,L24,L27,L30,L33,L36,L39,L42,L45)</f>
        <v>6663</v>
      </c>
      <c r="M48" s="56" t="n">
        <f aca="false">SUM(M9,M12,M15,M18,M21,M24,M27,M30,M33,M36,M39,M42,M45)</f>
        <v>7088</v>
      </c>
      <c r="N48" s="56" t="n">
        <f aca="false">SUM(N9,N12,N15,N18,N21,N24,N27,N30,N33,N36,N39,N42,N45)</f>
        <v>8326</v>
      </c>
      <c r="O48" s="56" t="n">
        <f aca="false">SUM(O9,O12,O15,O18,O21,O24,O27,O30,O33,O36,O39,O42,O45)</f>
        <v>9377</v>
      </c>
      <c r="P48" s="56" t="n">
        <f aca="false">SUM(P9,P12,P15,P18,P21,P24,P27,P30,P33,P36,P39,P42,P45)</f>
        <v>10727</v>
      </c>
      <c r="Q48" s="56" t="n">
        <f aca="false">SUM(Q9,Q12,Q15,Q18,Q21,Q24,Q27,Q30,Q33,Q36,Q39,Q42,Q45)</f>
        <v>10458</v>
      </c>
      <c r="R48" s="56" t="n">
        <f aca="false">SUM(R9,R12,R15,R18,R21,R24,R27,R30,R33,R36,R39,R42,R45)</f>
        <v>10019</v>
      </c>
      <c r="S48" s="56" t="n">
        <f aca="false">SUM(S9,S12,S15,S18,S21,S24,S27,S30,S33,S36,S39,S42,S45)</f>
        <v>10633</v>
      </c>
      <c r="T48" s="56" t="n">
        <f aca="false">SUM(T9,T12,T15,T18,T21,T24,T27,T30,T33,T36,T39,T42,T45)</f>
        <v>12003</v>
      </c>
      <c r="U48" s="56" t="n">
        <f aca="false">SUM(U9,U12,U15,U18,U21,U24,U27,U30,U33,U36,U39,U42,U45)</f>
        <v>13541</v>
      </c>
      <c r="V48" s="56" t="n">
        <f aca="false">SUM(V9,V12,V15,V18,V21,V24,V27,V30,V33,V36,V39,V42,V45)</f>
        <v>9479</v>
      </c>
      <c r="W48" s="56" t="n">
        <f aca="false">SUM(W9,W12,W15,W18,W21,W24,W27,W30,W33,W36,W39,W42,W45)</f>
        <v>8691</v>
      </c>
      <c r="X48" s="56" t="n">
        <f aca="false">SUM(X9,X12,X15,X18,X21,X24,X27,X30,X33,X36,X39,X42,X45)</f>
        <v>6947</v>
      </c>
      <c r="Y48" s="56" t="n">
        <f aca="false">SUM(Y9,Y12,Y15,Y18,Y21,Y24,Y27,Y30,Y33,Y36,Y39,Y42,Y45)</f>
        <v>3788</v>
      </c>
      <c r="Z48" s="56" t="n">
        <f aca="false">SUM(Z9,Z12,Z15,Z18,Z21,Z24,Z27,Z30,Z33,Z36,Z39,Z42,Z45)</f>
        <v>1312</v>
      </c>
      <c r="AA48" s="56" t="n">
        <f aca="false">SUM(AA9,AA12,AA15,AA18,AA21,AA24,AA27,AA30,AA33,AA36,AA39,AA42,AA45)</f>
        <v>161</v>
      </c>
      <c r="AB48" s="56" t="n">
        <f aca="false">SUM(AB9,AB12,AB15,AB18,AB21,AB24,AB27,AB30,AB33,AB36,AB39,AB42,AB45)</f>
        <v>1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7017</v>
      </c>
      <c r="D49" s="32"/>
      <c r="E49" s="58" t="s">
        <v>32</v>
      </c>
      <c r="F49" s="59" t="n">
        <f aca="false">SUM(F47:F48)</f>
        <v>315780</v>
      </c>
      <c r="G49" s="60" t="n">
        <f aca="false">SUM(G47:G48)</f>
        <v>10508</v>
      </c>
      <c r="H49" s="60" t="n">
        <f aca="false">SUM(H47:H48)</f>
        <v>12330</v>
      </c>
      <c r="I49" s="60" t="n">
        <f aca="false">SUM(I47:I48)</f>
        <v>13189</v>
      </c>
      <c r="J49" s="60" t="n">
        <f aca="false">SUM(J47:J48)</f>
        <v>14425</v>
      </c>
      <c r="K49" s="60" t="n">
        <f aca="false">SUM(K47:K48)</f>
        <v>13987</v>
      </c>
      <c r="L49" s="60" t="n">
        <f aca="false">SUM(L47:L48)</f>
        <v>14444</v>
      </c>
      <c r="M49" s="60" t="n">
        <f aca="false">SUM(M47:M48)</f>
        <v>15099</v>
      </c>
      <c r="N49" s="60" t="n">
        <f aca="false">SUM(N47:N48)</f>
        <v>17397</v>
      </c>
      <c r="O49" s="60" t="n">
        <f aca="false">SUM(O47:O48)</f>
        <v>19559</v>
      </c>
      <c r="P49" s="60" t="n">
        <f aca="false">SUM(P47:P48)</f>
        <v>22701</v>
      </c>
      <c r="Q49" s="60" t="n">
        <f aca="false">SUM(Q47:Q48)</f>
        <v>21658</v>
      </c>
      <c r="R49" s="60" t="n">
        <f aca="false">SUM(R47:R48)</f>
        <v>20234</v>
      </c>
      <c r="S49" s="60" t="n">
        <f aca="false">SUM(S47:S48)</f>
        <v>21348</v>
      </c>
      <c r="T49" s="60" t="n">
        <f aca="false">SUM(T47:T48)</f>
        <v>23860</v>
      </c>
      <c r="U49" s="60" t="n">
        <f aca="false">SUM(U47:U48)</f>
        <v>26157</v>
      </c>
      <c r="V49" s="60" t="n">
        <f aca="false">SUM(V47:V48)</f>
        <v>17051</v>
      </c>
      <c r="W49" s="60" t="n">
        <f aca="false">SUM(W47:W48)</f>
        <v>14536</v>
      </c>
      <c r="X49" s="60" t="n">
        <f aca="false">SUM(X47:X48)</f>
        <v>10399</v>
      </c>
      <c r="Y49" s="60" t="n">
        <f aca="false">SUM(Y47:Y48)</f>
        <v>5133</v>
      </c>
      <c r="Z49" s="60" t="n">
        <f aca="false">SUM(Z47:Z48)</f>
        <v>1569</v>
      </c>
      <c r="AA49" s="60" t="n">
        <f aca="false">SUM(AA47:AA48)</f>
        <v>184</v>
      </c>
      <c r="AB49" s="60" t="n">
        <f aca="false">SUM(AB47:AB48)</f>
        <v>12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3年9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346</v>
      </c>
      <c r="G57" s="20" t="n">
        <v>1439</v>
      </c>
      <c r="H57" s="21" t="n">
        <v>1693</v>
      </c>
      <c r="I57" s="21" t="n">
        <v>1886</v>
      </c>
      <c r="J57" s="21" t="n">
        <v>2146</v>
      </c>
      <c r="K57" s="21" t="n">
        <v>2048</v>
      </c>
      <c r="L57" s="21" t="n">
        <v>2051</v>
      </c>
      <c r="M57" s="21" t="n">
        <v>2117</v>
      </c>
      <c r="N57" s="21" t="n">
        <v>2326</v>
      </c>
      <c r="O57" s="21" t="n">
        <v>2875</v>
      </c>
      <c r="P57" s="21" t="n">
        <v>3426</v>
      </c>
      <c r="Q57" s="21" t="n">
        <v>3246</v>
      </c>
      <c r="R57" s="21" t="n">
        <v>2986</v>
      </c>
      <c r="S57" s="21" t="n">
        <v>2940</v>
      </c>
      <c r="T57" s="21" t="n">
        <v>3110</v>
      </c>
      <c r="U57" s="21" t="n">
        <v>3208</v>
      </c>
      <c r="V57" s="21" t="n">
        <v>2015</v>
      </c>
      <c r="W57" s="21" t="n">
        <v>1542</v>
      </c>
      <c r="X57" s="21" t="n">
        <v>893</v>
      </c>
      <c r="Y57" s="21" t="n">
        <v>337</v>
      </c>
      <c r="Z57" s="21" t="n">
        <v>57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766</v>
      </c>
      <c r="G58" s="29" t="n">
        <v>1339</v>
      </c>
      <c r="H58" s="30" t="n">
        <v>1585</v>
      </c>
      <c r="I58" s="30" t="n">
        <v>1864</v>
      </c>
      <c r="J58" s="30" t="n">
        <v>2088</v>
      </c>
      <c r="K58" s="30" t="n">
        <v>1817</v>
      </c>
      <c r="L58" s="30" t="n">
        <v>1691</v>
      </c>
      <c r="M58" s="30" t="n">
        <v>1811</v>
      </c>
      <c r="N58" s="30" t="n">
        <v>2185</v>
      </c>
      <c r="O58" s="30" t="n">
        <v>2574</v>
      </c>
      <c r="P58" s="30" t="n">
        <v>3116</v>
      </c>
      <c r="Q58" s="30" t="n">
        <v>3052</v>
      </c>
      <c r="R58" s="30" t="n">
        <v>2888</v>
      </c>
      <c r="S58" s="30" t="n">
        <v>2973</v>
      </c>
      <c r="T58" s="30" t="n">
        <v>3208</v>
      </c>
      <c r="U58" s="30" t="n">
        <v>3605</v>
      </c>
      <c r="V58" s="30" t="n">
        <v>2600</v>
      </c>
      <c r="W58" s="30" t="n">
        <v>2253</v>
      </c>
      <c r="X58" s="30" t="n">
        <v>1744</v>
      </c>
      <c r="Y58" s="30" t="n">
        <v>986</v>
      </c>
      <c r="Z58" s="30" t="n">
        <v>342</v>
      </c>
      <c r="AA58" s="30" t="n">
        <v>40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431</v>
      </c>
      <c r="D59" s="32"/>
      <c r="E59" s="33" t="s">
        <v>32</v>
      </c>
      <c r="F59" s="34" t="n">
        <v>86112</v>
      </c>
      <c r="G59" s="35" t="n">
        <v>2778</v>
      </c>
      <c r="H59" s="36" t="n">
        <v>3278</v>
      </c>
      <c r="I59" s="36" t="n">
        <v>3750</v>
      </c>
      <c r="J59" s="36" t="n">
        <v>4234</v>
      </c>
      <c r="K59" s="36" t="n">
        <v>3865</v>
      </c>
      <c r="L59" s="36" t="n">
        <v>3742</v>
      </c>
      <c r="M59" s="36" t="n">
        <v>3928</v>
      </c>
      <c r="N59" s="36" t="n">
        <v>4511</v>
      </c>
      <c r="O59" s="36" t="n">
        <v>5449</v>
      </c>
      <c r="P59" s="36" t="n">
        <v>6542</v>
      </c>
      <c r="Q59" s="36" t="n">
        <v>6298</v>
      </c>
      <c r="R59" s="36" t="n">
        <v>5874</v>
      </c>
      <c r="S59" s="36" t="n">
        <v>5913</v>
      </c>
      <c r="T59" s="36" t="n">
        <v>6318</v>
      </c>
      <c r="U59" s="36" t="n">
        <v>6813</v>
      </c>
      <c r="V59" s="36" t="n">
        <v>4615</v>
      </c>
      <c r="W59" s="36" t="n">
        <v>3795</v>
      </c>
      <c r="X59" s="36" t="n">
        <v>2637</v>
      </c>
      <c r="Y59" s="36" t="n">
        <v>1323</v>
      </c>
      <c r="Z59" s="36" t="n">
        <v>399</v>
      </c>
      <c r="AA59" s="36" t="n">
        <v>45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122</v>
      </c>
      <c r="G60" s="63" t="n">
        <v>1601</v>
      </c>
      <c r="H60" s="64" t="n">
        <v>1713</v>
      </c>
      <c r="I60" s="21" t="n">
        <v>1890</v>
      </c>
      <c r="J60" s="21" t="n">
        <v>1843</v>
      </c>
      <c r="K60" s="21" t="n">
        <v>1876</v>
      </c>
      <c r="L60" s="21" t="n">
        <v>2088</v>
      </c>
      <c r="M60" s="21" t="n">
        <v>2157</v>
      </c>
      <c r="N60" s="21" t="n">
        <v>2438</v>
      </c>
      <c r="O60" s="21" t="n">
        <v>2670</v>
      </c>
      <c r="P60" s="21" t="n">
        <v>3045</v>
      </c>
      <c r="Q60" s="21" t="n">
        <v>2820</v>
      </c>
      <c r="R60" s="21" t="n">
        <v>2390</v>
      </c>
      <c r="S60" s="21" t="n">
        <v>2431</v>
      </c>
      <c r="T60" s="21" t="n">
        <v>2471</v>
      </c>
      <c r="U60" s="21" t="n">
        <v>2722</v>
      </c>
      <c r="V60" s="21" t="n">
        <v>1679</v>
      </c>
      <c r="W60" s="21" t="n">
        <v>1225</v>
      </c>
      <c r="X60" s="21" t="n">
        <v>730</v>
      </c>
      <c r="Y60" s="21" t="n">
        <v>277</v>
      </c>
      <c r="Z60" s="21" t="n">
        <v>51</v>
      </c>
      <c r="AA60" s="21" t="n">
        <v>4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9136</v>
      </c>
      <c r="G61" s="29" t="n">
        <v>1540</v>
      </c>
      <c r="H61" s="30" t="n">
        <v>1687</v>
      </c>
      <c r="I61" s="30" t="n">
        <v>1734</v>
      </c>
      <c r="J61" s="30" t="n">
        <v>1831</v>
      </c>
      <c r="K61" s="30" t="n">
        <v>1690</v>
      </c>
      <c r="L61" s="30" t="n">
        <v>1796</v>
      </c>
      <c r="M61" s="30" t="n">
        <v>1966</v>
      </c>
      <c r="N61" s="30" t="n">
        <v>2275</v>
      </c>
      <c r="O61" s="30" t="n">
        <v>2525</v>
      </c>
      <c r="P61" s="30" t="n">
        <v>2774</v>
      </c>
      <c r="Q61" s="30" t="n">
        <v>2663</v>
      </c>
      <c r="R61" s="30" t="n">
        <v>2317</v>
      </c>
      <c r="S61" s="30" t="n">
        <v>2318</v>
      </c>
      <c r="T61" s="30" t="n">
        <v>2603</v>
      </c>
      <c r="U61" s="30" t="n">
        <v>2908</v>
      </c>
      <c r="V61" s="30" t="n">
        <v>2110</v>
      </c>
      <c r="W61" s="30" t="n">
        <v>1877</v>
      </c>
      <c r="X61" s="30" t="n">
        <v>1481</v>
      </c>
      <c r="Y61" s="30" t="n">
        <v>733</v>
      </c>
      <c r="Z61" s="30" t="n">
        <v>269</v>
      </c>
      <c r="AA61" s="30" t="n">
        <v>39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68</v>
      </c>
      <c r="D62" s="32"/>
      <c r="E62" s="33" t="s">
        <v>32</v>
      </c>
      <c r="F62" s="34" t="n">
        <v>77258</v>
      </c>
      <c r="G62" s="35" t="n">
        <v>3141</v>
      </c>
      <c r="H62" s="36" t="n">
        <v>3400</v>
      </c>
      <c r="I62" s="36" t="n">
        <v>3624</v>
      </c>
      <c r="J62" s="36" t="n">
        <v>3674</v>
      </c>
      <c r="K62" s="36" t="n">
        <v>3566</v>
      </c>
      <c r="L62" s="36" t="n">
        <v>3884</v>
      </c>
      <c r="M62" s="36" t="n">
        <v>4123</v>
      </c>
      <c r="N62" s="36" t="n">
        <v>4713</v>
      </c>
      <c r="O62" s="36" t="n">
        <v>5195</v>
      </c>
      <c r="P62" s="36" t="n">
        <v>5819</v>
      </c>
      <c r="Q62" s="36" t="n">
        <v>5483</v>
      </c>
      <c r="R62" s="36" t="n">
        <v>4707</v>
      </c>
      <c r="S62" s="36" t="n">
        <v>4749</v>
      </c>
      <c r="T62" s="36" t="n">
        <v>5074</v>
      </c>
      <c r="U62" s="36" t="n">
        <v>5630</v>
      </c>
      <c r="V62" s="36" t="n">
        <v>3789</v>
      </c>
      <c r="W62" s="36" t="n">
        <v>3102</v>
      </c>
      <c r="X62" s="36" t="n">
        <v>2211</v>
      </c>
      <c r="Y62" s="36" t="n">
        <v>1010</v>
      </c>
      <c r="Z62" s="36" t="n">
        <v>320</v>
      </c>
      <c r="AA62" s="36" t="n">
        <v>43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538</v>
      </c>
      <c r="G63" s="20" t="n">
        <v>806</v>
      </c>
      <c r="H63" s="21" t="n">
        <v>940</v>
      </c>
      <c r="I63" s="21" t="n">
        <v>1008</v>
      </c>
      <c r="J63" s="21" t="n">
        <v>1146</v>
      </c>
      <c r="K63" s="21" t="n">
        <v>1110</v>
      </c>
      <c r="L63" s="21" t="n">
        <v>1093</v>
      </c>
      <c r="M63" s="21" t="n">
        <v>1198</v>
      </c>
      <c r="N63" s="21" t="n">
        <v>1338</v>
      </c>
      <c r="O63" s="21" t="n">
        <v>1464</v>
      </c>
      <c r="P63" s="21" t="n">
        <v>1807</v>
      </c>
      <c r="Q63" s="21" t="n">
        <v>1717</v>
      </c>
      <c r="R63" s="21" t="n">
        <v>1504</v>
      </c>
      <c r="S63" s="21" t="n">
        <v>1536</v>
      </c>
      <c r="T63" s="21" t="n">
        <v>1743</v>
      </c>
      <c r="U63" s="21" t="n">
        <v>1936</v>
      </c>
      <c r="V63" s="21" t="n">
        <v>1288</v>
      </c>
      <c r="W63" s="21" t="n">
        <v>1023</v>
      </c>
      <c r="X63" s="21" t="n">
        <v>611</v>
      </c>
      <c r="Y63" s="21" t="n">
        <v>222</v>
      </c>
      <c r="Z63" s="21" t="n">
        <v>43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955</v>
      </c>
      <c r="G64" s="29" t="n">
        <v>770</v>
      </c>
      <c r="H64" s="30" t="n">
        <v>929</v>
      </c>
      <c r="I64" s="30" t="n">
        <v>928</v>
      </c>
      <c r="J64" s="30" t="n">
        <v>1083</v>
      </c>
      <c r="K64" s="30" t="n">
        <v>954</v>
      </c>
      <c r="L64" s="30" t="n">
        <v>977</v>
      </c>
      <c r="M64" s="30" t="n">
        <v>1024</v>
      </c>
      <c r="N64" s="30" t="n">
        <v>1196</v>
      </c>
      <c r="O64" s="30" t="n">
        <v>1346</v>
      </c>
      <c r="P64" s="30" t="n">
        <v>1593</v>
      </c>
      <c r="Q64" s="30" t="n">
        <v>1568</v>
      </c>
      <c r="R64" s="30" t="n">
        <v>1438</v>
      </c>
      <c r="S64" s="30" t="n">
        <v>1516</v>
      </c>
      <c r="T64" s="30" t="n">
        <v>1799</v>
      </c>
      <c r="U64" s="30" t="n">
        <v>2061</v>
      </c>
      <c r="V64" s="30" t="n">
        <v>1515</v>
      </c>
      <c r="W64" s="30" t="n">
        <v>1420</v>
      </c>
      <c r="X64" s="30" t="n">
        <v>1071</v>
      </c>
      <c r="Y64" s="30" t="n">
        <v>541</v>
      </c>
      <c r="Z64" s="30" t="n">
        <v>195</v>
      </c>
      <c r="AA64" s="30" t="n">
        <v>29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16</v>
      </c>
      <c r="D65" s="32"/>
      <c r="E65" s="47" t="s">
        <v>32</v>
      </c>
      <c r="F65" s="34" t="n">
        <v>47493</v>
      </c>
      <c r="G65" s="35" t="n">
        <v>1576</v>
      </c>
      <c r="H65" s="36" t="n">
        <v>1869</v>
      </c>
      <c r="I65" s="36" t="n">
        <v>1936</v>
      </c>
      <c r="J65" s="36" t="n">
        <v>2229</v>
      </c>
      <c r="K65" s="36" t="n">
        <v>2064</v>
      </c>
      <c r="L65" s="36" t="n">
        <v>2070</v>
      </c>
      <c r="M65" s="36" t="n">
        <v>2222</v>
      </c>
      <c r="N65" s="36" t="n">
        <v>2534</v>
      </c>
      <c r="O65" s="36" t="n">
        <v>2810</v>
      </c>
      <c r="P65" s="36" t="n">
        <v>3400</v>
      </c>
      <c r="Q65" s="36" t="n">
        <v>3285</v>
      </c>
      <c r="R65" s="36" t="n">
        <v>2942</v>
      </c>
      <c r="S65" s="36" t="n">
        <v>3052</v>
      </c>
      <c r="T65" s="36" t="n">
        <v>3542</v>
      </c>
      <c r="U65" s="36" t="n">
        <v>3997</v>
      </c>
      <c r="V65" s="36" t="n">
        <v>2803</v>
      </c>
      <c r="W65" s="36" t="n">
        <v>2443</v>
      </c>
      <c r="X65" s="36" t="n">
        <v>1682</v>
      </c>
      <c r="Y65" s="36" t="n">
        <v>763</v>
      </c>
      <c r="Z65" s="36" t="n">
        <v>238</v>
      </c>
      <c r="AA65" s="36" t="n">
        <v>34</v>
      </c>
      <c r="AB65" s="36" t="n">
        <v>2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464</v>
      </c>
      <c r="G66" s="20" t="n">
        <v>522</v>
      </c>
      <c r="H66" s="21" t="n">
        <v>659</v>
      </c>
      <c r="I66" s="21" t="n">
        <v>710</v>
      </c>
      <c r="J66" s="21" t="n">
        <v>769</v>
      </c>
      <c r="K66" s="21" t="n">
        <v>685</v>
      </c>
      <c r="L66" s="21" t="n">
        <v>663</v>
      </c>
      <c r="M66" s="21" t="n">
        <v>720</v>
      </c>
      <c r="N66" s="21" t="n">
        <v>925</v>
      </c>
      <c r="O66" s="21" t="n">
        <v>982</v>
      </c>
      <c r="P66" s="21" t="n">
        <v>1190</v>
      </c>
      <c r="Q66" s="21" t="n">
        <v>1006</v>
      </c>
      <c r="R66" s="21" t="n">
        <v>898</v>
      </c>
      <c r="S66" s="21" t="n">
        <v>1046</v>
      </c>
      <c r="T66" s="21" t="n">
        <v>1355</v>
      </c>
      <c r="U66" s="21" t="n">
        <v>1423</v>
      </c>
      <c r="V66" s="21" t="n">
        <v>795</v>
      </c>
      <c r="W66" s="21" t="n">
        <v>612</v>
      </c>
      <c r="X66" s="21" t="n">
        <v>339</v>
      </c>
      <c r="Y66" s="21" t="n">
        <v>141</v>
      </c>
      <c r="Z66" s="21" t="n">
        <v>21</v>
      </c>
      <c r="AA66" s="21" t="n">
        <v>2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570</v>
      </c>
      <c r="G67" s="29" t="n">
        <v>487</v>
      </c>
      <c r="H67" s="30" t="n">
        <v>612</v>
      </c>
      <c r="I67" s="30" t="n">
        <v>649</v>
      </c>
      <c r="J67" s="30" t="n">
        <v>697</v>
      </c>
      <c r="K67" s="30" t="n">
        <v>622</v>
      </c>
      <c r="L67" s="30" t="n">
        <v>605</v>
      </c>
      <c r="M67" s="30" t="n">
        <v>727</v>
      </c>
      <c r="N67" s="30" t="n">
        <v>877</v>
      </c>
      <c r="O67" s="30" t="n">
        <v>912</v>
      </c>
      <c r="P67" s="30" t="n">
        <v>1048</v>
      </c>
      <c r="Q67" s="30" t="n">
        <v>974</v>
      </c>
      <c r="R67" s="30" t="n">
        <v>982</v>
      </c>
      <c r="S67" s="30" t="n">
        <v>1152</v>
      </c>
      <c r="T67" s="30" t="n">
        <v>1397</v>
      </c>
      <c r="U67" s="30" t="n">
        <v>1553</v>
      </c>
      <c r="V67" s="30" t="n">
        <v>1006</v>
      </c>
      <c r="W67" s="30" t="n">
        <v>937</v>
      </c>
      <c r="X67" s="30" t="n">
        <v>784</v>
      </c>
      <c r="Y67" s="30" t="n">
        <v>406</v>
      </c>
      <c r="Z67" s="30" t="n">
        <v>129</v>
      </c>
      <c r="AA67" s="30" t="n">
        <v>14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125</v>
      </c>
      <c r="D68" s="32"/>
      <c r="E68" s="33" t="s">
        <v>32</v>
      </c>
      <c r="F68" s="34" t="n">
        <v>32034</v>
      </c>
      <c r="G68" s="35" t="n">
        <v>1009</v>
      </c>
      <c r="H68" s="36" t="n">
        <v>1271</v>
      </c>
      <c r="I68" s="36" t="n">
        <v>1359</v>
      </c>
      <c r="J68" s="36" t="n">
        <v>1466</v>
      </c>
      <c r="K68" s="36" t="n">
        <v>1307</v>
      </c>
      <c r="L68" s="36" t="n">
        <v>1268</v>
      </c>
      <c r="M68" s="36" t="n">
        <v>1447</v>
      </c>
      <c r="N68" s="36" t="n">
        <v>1802</v>
      </c>
      <c r="O68" s="36" t="n">
        <v>1894</v>
      </c>
      <c r="P68" s="36" t="n">
        <v>2238</v>
      </c>
      <c r="Q68" s="36" t="n">
        <v>1980</v>
      </c>
      <c r="R68" s="36" t="n">
        <v>1880</v>
      </c>
      <c r="S68" s="36" t="n">
        <v>2198</v>
      </c>
      <c r="T68" s="36" t="n">
        <v>2752</v>
      </c>
      <c r="U68" s="36" t="n">
        <v>2976</v>
      </c>
      <c r="V68" s="36" t="n">
        <v>1801</v>
      </c>
      <c r="W68" s="36" t="n">
        <v>1549</v>
      </c>
      <c r="X68" s="36" t="n">
        <v>1123</v>
      </c>
      <c r="Y68" s="36" t="n">
        <v>547</v>
      </c>
      <c r="Z68" s="36" t="n">
        <v>150</v>
      </c>
      <c r="AA68" s="36" t="n">
        <v>16</v>
      </c>
      <c r="AB68" s="36" t="n">
        <v>1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859</v>
      </c>
      <c r="G69" s="20" t="n">
        <v>385</v>
      </c>
      <c r="H69" s="21" t="n">
        <v>483</v>
      </c>
      <c r="I69" s="21" t="n">
        <v>475</v>
      </c>
      <c r="J69" s="21" t="n">
        <v>487</v>
      </c>
      <c r="K69" s="21" t="n">
        <v>516</v>
      </c>
      <c r="L69" s="21" t="n">
        <v>640</v>
      </c>
      <c r="M69" s="21" t="n">
        <v>609</v>
      </c>
      <c r="N69" s="21" t="n">
        <v>684</v>
      </c>
      <c r="O69" s="21" t="n">
        <v>786</v>
      </c>
      <c r="P69" s="21" t="n">
        <v>939</v>
      </c>
      <c r="Q69" s="21" t="n">
        <v>866</v>
      </c>
      <c r="R69" s="21" t="n">
        <v>822</v>
      </c>
      <c r="S69" s="21" t="n">
        <v>826</v>
      </c>
      <c r="T69" s="21" t="n">
        <v>927</v>
      </c>
      <c r="U69" s="21" t="n">
        <v>1006</v>
      </c>
      <c r="V69" s="21" t="n">
        <v>599</v>
      </c>
      <c r="W69" s="21" t="n">
        <v>431</v>
      </c>
      <c r="X69" s="21" t="n">
        <v>269</v>
      </c>
      <c r="Y69" s="21" t="n">
        <v>92</v>
      </c>
      <c r="Z69" s="21" t="n">
        <v>16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2166</v>
      </c>
      <c r="G70" s="29" t="n">
        <v>361</v>
      </c>
      <c r="H70" s="30" t="n">
        <v>429</v>
      </c>
      <c r="I70" s="30" t="n">
        <v>438</v>
      </c>
      <c r="J70" s="30" t="n">
        <v>512</v>
      </c>
      <c r="K70" s="30" t="n">
        <v>423</v>
      </c>
      <c r="L70" s="30" t="n">
        <v>565</v>
      </c>
      <c r="M70" s="30" t="n">
        <v>510</v>
      </c>
      <c r="N70" s="30" t="n">
        <v>631</v>
      </c>
      <c r="O70" s="30" t="n">
        <v>696</v>
      </c>
      <c r="P70" s="30" t="n">
        <v>791</v>
      </c>
      <c r="Q70" s="30" t="n">
        <v>750</v>
      </c>
      <c r="R70" s="30" t="n">
        <v>779</v>
      </c>
      <c r="S70" s="30" t="n">
        <v>808</v>
      </c>
      <c r="T70" s="30" t="n">
        <v>928</v>
      </c>
      <c r="U70" s="30" t="n">
        <v>1132</v>
      </c>
      <c r="V70" s="30" t="n">
        <v>757</v>
      </c>
      <c r="W70" s="30" t="n">
        <v>702</v>
      </c>
      <c r="X70" s="30" t="n">
        <v>549</v>
      </c>
      <c r="Y70" s="30" t="n">
        <v>293</v>
      </c>
      <c r="Z70" s="30" t="n">
        <v>96</v>
      </c>
      <c r="AA70" s="30" t="n">
        <v>15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853</v>
      </c>
      <c r="D71" s="32"/>
      <c r="E71" s="47" t="s">
        <v>32</v>
      </c>
      <c r="F71" s="34" t="n">
        <v>24025</v>
      </c>
      <c r="G71" s="35" t="n">
        <v>746</v>
      </c>
      <c r="H71" s="36" t="n">
        <v>912</v>
      </c>
      <c r="I71" s="36" t="n">
        <v>913</v>
      </c>
      <c r="J71" s="36" t="n">
        <v>999</v>
      </c>
      <c r="K71" s="36" t="n">
        <v>939</v>
      </c>
      <c r="L71" s="36" t="n">
        <v>1205</v>
      </c>
      <c r="M71" s="36" t="n">
        <v>1119</v>
      </c>
      <c r="N71" s="36" t="n">
        <v>1315</v>
      </c>
      <c r="O71" s="36" t="n">
        <v>1482</v>
      </c>
      <c r="P71" s="36" t="n">
        <v>1730</v>
      </c>
      <c r="Q71" s="36" t="n">
        <v>1616</v>
      </c>
      <c r="R71" s="36" t="n">
        <v>1601</v>
      </c>
      <c r="S71" s="36" t="n">
        <v>1634</v>
      </c>
      <c r="T71" s="36" t="n">
        <v>1855</v>
      </c>
      <c r="U71" s="36" t="n">
        <v>2138</v>
      </c>
      <c r="V71" s="36" t="n">
        <v>1356</v>
      </c>
      <c r="W71" s="36" t="n">
        <v>1133</v>
      </c>
      <c r="X71" s="36" t="n">
        <v>818</v>
      </c>
      <c r="Y71" s="36" t="n">
        <v>385</v>
      </c>
      <c r="Z71" s="36" t="n">
        <v>112</v>
      </c>
      <c r="AA71" s="36" t="n">
        <v>16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54</v>
      </c>
      <c r="G72" s="20" t="n">
        <v>221</v>
      </c>
      <c r="H72" s="21" t="n">
        <v>252</v>
      </c>
      <c r="I72" s="21" t="n">
        <v>220</v>
      </c>
      <c r="J72" s="21" t="n">
        <v>262</v>
      </c>
      <c r="K72" s="21" t="n">
        <v>258</v>
      </c>
      <c r="L72" s="21" t="n">
        <v>246</v>
      </c>
      <c r="M72" s="21" t="n">
        <v>321</v>
      </c>
      <c r="N72" s="21" t="n">
        <v>370</v>
      </c>
      <c r="O72" s="21" t="n">
        <v>352</v>
      </c>
      <c r="P72" s="21" t="n">
        <v>414</v>
      </c>
      <c r="Q72" s="21" t="n">
        <v>430</v>
      </c>
      <c r="R72" s="21" t="n">
        <v>469</v>
      </c>
      <c r="S72" s="21" t="n">
        <v>513</v>
      </c>
      <c r="T72" s="21" t="n">
        <v>586</v>
      </c>
      <c r="U72" s="21" t="n">
        <v>617</v>
      </c>
      <c r="V72" s="21" t="n">
        <v>359</v>
      </c>
      <c r="W72" s="21" t="n">
        <v>318</v>
      </c>
      <c r="X72" s="21" t="n">
        <v>162</v>
      </c>
      <c r="Y72" s="21" t="n">
        <v>66</v>
      </c>
      <c r="Z72" s="21" t="n">
        <v>16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820</v>
      </c>
      <c r="G73" s="29" t="n">
        <v>194</v>
      </c>
      <c r="H73" s="30" t="n">
        <v>236</v>
      </c>
      <c r="I73" s="30" t="n">
        <v>210</v>
      </c>
      <c r="J73" s="30" t="n">
        <v>267</v>
      </c>
      <c r="K73" s="30" t="n">
        <v>247</v>
      </c>
      <c r="L73" s="30" t="n">
        <v>235</v>
      </c>
      <c r="M73" s="30" t="n">
        <v>278</v>
      </c>
      <c r="N73" s="30" t="n">
        <v>317</v>
      </c>
      <c r="O73" s="30" t="n">
        <v>355</v>
      </c>
      <c r="P73" s="30" t="n">
        <v>345</v>
      </c>
      <c r="Q73" s="30" t="n">
        <v>405</v>
      </c>
      <c r="R73" s="30" t="n">
        <v>461</v>
      </c>
      <c r="S73" s="30" t="n">
        <v>505</v>
      </c>
      <c r="T73" s="30" t="n">
        <v>548</v>
      </c>
      <c r="U73" s="30" t="n">
        <v>613</v>
      </c>
      <c r="V73" s="30" t="n">
        <v>439</v>
      </c>
      <c r="W73" s="30" t="n">
        <v>458</v>
      </c>
      <c r="X73" s="30" t="n">
        <v>403</v>
      </c>
      <c r="Y73" s="30" t="n">
        <v>219</v>
      </c>
      <c r="Z73" s="30" t="n">
        <v>78</v>
      </c>
      <c r="AA73" s="30" t="n">
        <v>6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54</v>
      </c>
      <c r="D74" s="32"/>
      <c r="E74" s="33" t="s">
        <v>32</v>
      </c>
      <c r="F74" s="34" t="n">
        <v>13274</v>
      </c>
      <c r="G74" s="35" t="n">
        <v>415</v>
      </c>
      <c r="H74" s="36" t="n">
        <v>488</v>
      </c>
      <c r="I74" s="36" t="n">
        <v>430</v>
      </c>
      <c r="J74" s="36" t="n">
        <v>529</v>
      </c>
      <c r="K74" s="36" t="n">
        <v>505</v>
      </c>
      <c r="L74" s="36" t="n">
        <v>481</v>
      </c>
      <c r="M74" s="36" t="n">
        <v>599</v>
      </c>
      <c r="N74" s="36" t="n">
        <v>687</v>
      </c>
      <c r="O74" s="36" t="n">
        <v>707</v>
      </c>
      <c r="P74" s="36" t="n">
        <v>759</v>
      </c>
      <c r="Q74" s="36" t="n">
        <v>835</v>
      </c>
      <c r="R74" s="36" t="n">
        <v>930</v>
      </c>
      <c r="S74" s="36" t="n">
        <v>1018</v>
      </c>
      <c r="T74" s="36" t="n">
        <v>1134</v>
      </c>
      <c r="U74" s="36" t="n">
        <v>1230</v>
      </c>
      <c r="V74" s="36" t="n">
        <v>798</v>
      </c>
      <c r="W74" s="36" t="n">
        <v>776</v>
      </c>
      <c r="X74" s="36" t="n">
        <v>565</v>
      </c>
      <c r="Y74" s="36" t="n">
        <v>285</v>
      </c>
      <c r="Z74" s="36" t="n">
        <v>94</v>
      </c>
      <c r="AA74" s="36" t="n">
        <v>8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80</v>
      </c>
      <c r="G75" s="20" t="n">
        <v>49</v>
      </c>
      <c r="H75" s="21" t="n">
        <v>88</v>
      </c>
      <c r="I75" s="21" t="n">
        <v>93</v>
      </c>
      <c r="J75" s="21" t="n">
        <v>108</v>
      </c>
      <c r="K75" s="21" t="n">
        <v>95</v>
      </c>
      <c r="L75" s="21" t="n">
        <v>80</v>
      </c>
      <c r="M75" s="21" t="n">
        <v>95</v>
      </c>
      <c r="N75" s="21" t="n">
        <v>139</v>
      </c>
      <c r="O75" s="21" t="n">
        <v>158</v>
      </c>
      <c r="P75" s="21" t="n">
        <v>181</v>
      </c>
      <c r="Q75" s="21" t="n">
        <v>145</v>
      </c>
      <c r="R75" s="21" t="n">
        <v>179</v>
      </c>
      <c r="S75" s="21" t="n">
        <v>239</v>
      </c>
      <c r="T75" s="21" t="n">
        <v>285</v>
      </c>
      <c r="U75" s="21" t="n">
        <v>302</v>
      </c>
      <c r="V75" s="21" t="n">
        <v>122</v>
      </c>
      <c r="W75" s="21" t="n">
        <v>103</v>
      </c>
      <c r="X75" s="21" t="n">
        <v>65</v>
      </c>
      <c r="Y75" s="21" t="n">
        <v>45</v>
      </c>
      <c r="Z75" s="21" t="n">
        <v>9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64</v>
      </c>
      <c r="G76" s="29" t="n">
        <v>44</v>
      </c>
      <c r="H76" s="30" t="n">
        <v>82</v>
      </c>
      <c r="I76" s="30" t="n">
        <v>92</v>
      </c>
      <c r="J76" s="30" t="n">
        <v>86</v>
      </c>
      <c r="K76" s="30" t="n">
        <v>69</v>
      </c>
      <c r="L76" s="30" t="n">
        <v>75</v>
      </c>
      <c r="M76" s="30" t="n">
        <v>72</v>
      </c>
      <c r="N76" s="30" t="n">
        <v>101</v>
      </c>
      <c r="O76" s="30" t="n">
        <v>130</v>
      </c>
      <c r="P76" s="30" t="n">
        <v>144</v>
      </c>
      <c r="Q76" s="30" t="n">
        <v>132</v>
      </c>
      <c r="R76" s="30" t="n">
        <v>170</v>
      </c>
      <c r="S76" s="30" t="n">
        <v>237</v>
      </c>
      <c r="T76" s="30" t="n">
        <v>236</v>
      </c>
      <c r="U76" s="30" t="n">
        <v>281</v>
      </c>
      <c r="V76" s="30" t="n">
        <v>145</v>
      </c>
      <c r="W76" s="30" t="n">
        <v>186</v>
      </c>
      <c r="X76" s="30" t="n">
        <v>133</v>
      </c>
      <c r="Y76" s="30" t="n">
        <v>118</v>
      </c>
      <c r="Z76" s="30" t="n">
        <v>30</v>
      </c>
      <c r="AA76" s="30" t="n">
        <v>1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9</v>
      </c>
      <c r="D77" s="32"/>
      <c r="E77" s="47" t="s">
        <v>32</v>
      </c>
      <c r="F77" s="34" t="n">
        <v>5144</v>
      </c>
      <c r="G77" s="35" t="n">
        <v>93</v>
      </c>
      <c r="H77" s="36" t="n">
        <v>170</v>
      </c>
      <c r="I77" s="36" t="n">
        <v>185</v>
      </c>
      <c r="J77" s="36" t="n">
        <v>194</v>
      </c>
      <c r="K77" s="36" t="n">
        <v>164</v>
      </c>
      <c r="L77" s="36" t="n">
        <v>155</v>
      </c>
      <c r="M77" s="36" t="n">
        <v>167</v>
      </c>
      <c r="N77" s="36" t="n">
        <v>240</v>
      </c>
      <c r="O77" s="36" t="n">
        <v>288</v>
      </c>
      <c r="P77" s="36" t="n">
        <v>325</v>
      </c>
      <c r="Q77" s="36" t="n">
        <v>277</v>
      </c>
      <c r="R77" s="36" t="n">
        <v>349</v>
      </c>
      <c r="S77" s="36" t="n">
        <v>476</v>
      </c>
      <c r="T77" s="36" t="n">
        <v>521</v>
      </c>
      <c r="U77" s="36" t="n">
        <v>583</v>
      </c>
      <c r="V77" s="36" t="n">
        <v>267</v>
      </c>
      <c r="W77" s="36" t="n">
        <v>289</v>
      </c>
      <c r="X77" s="36" t="n">
        <v>198</v>
      </c>
      <c r="Y77" s="36" t="n">
        <v>163</v>
      </c>
      <c r="Z77" s="36" t="n">
        <v>39</v>
      </c>
      <c r="AA77" s="36" t="n">
        <v>1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132</v>
      </c>
      <c r="G78" s="20" t="n">
        <v>89</v>
      </c>
      <c r="H78" s="21" t="n">
        <v>118</v>
      </c>
      <c r="I78" s="21" t="n">
        <v>120</v>
      </c>
      <c r="J78" s="21" t="n">
        <v>138</v>
      </c>
      <c r="K78" s="21" t="n">
        <v>123</v>
      </c>
      <c r="L78" s="21" t="n">
        <v>106</v>
      </c>
      <c r="M78" s="21" t="n">
        <v>114</v>
      </c>
      <c r="N78" s="21" t="n">
        <v>153</v>
      </c>
      <c r="O78" s="21" t="n">
        <v>182</v>
      </c>
      <c r="P78" s="21" t="n">
        <v>220</v>
      </c>
      <c r="Q78" s="21" t="n">
        <v>219</v>
      </c>
      <c r="R78" s="21" t="n">
        <v>230</v>
      </c>
      <c r="S78" s="21" t="n">
        <v>276</v>
      </c>
      <c r="T78" s="21" t="n">
        <v>307</v>
      </c>
      <c r="U78" s="21" t="n">
        <v>321</v>
      </c>
      <c r="V78" s="21" t="n">
        <v>172</v>
      </c>
      <c r="W78" s="21" t="n">
        <v>118</v>
      </c>
      <c r="X78" s="21" t="n">
        <v>80</v>
      </c>
      <c r="Y78" s="21" t="n">
        <v>32</v>
      </c>
      <c r="Z78" s="21" t="n">
        <v>13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213</v>
      </c>
      <c r="G79" s="29" t="n">
        <v>83</v>
      </c>
      <c r="H79" s="30" t="n">
        <v>107</v>
      </c>
      <c r="I79" s="30" t="n">
        <v>111</v>
      </c>
      <c r="J79" s="30" t="n">
        <v>134</v>
      </c>
      <c r="K79" s="30" t="n">
        <v>96</v>
      </c>
      <c r="L79" s="30" t="n">
        <v>88</v>
      </c>
      <c r="M79" s="30" t="n">
        <v>106</v>
      </c>
      <c r="N79" s="30" t="n">
        <v>145</v>
      </c>
      <c r="O79" s="30" t="n">
        <v>146</v>
      </c>
      <c r="P79" s="30" t="n">
        <v>195</v>
      </c>
      <c r="Q79" s="30" t="n">
        <v>168</v>
      </c>
      <c r="R79" s="30" t="n">
        <v>241</v>
      </c>
      <c r="S79" s="30" t="n">
        <v>254</v>
      </c>
      <c r="T79" s="30" t="n">
        <v>303</v>
      </c>
      <c r="U79" s="30" t="n">
        <v>318</v>
      </c>
      <c r="V79" s="30" t="n">
        <v>195</v>
      </c>
      <c r="W79" s="30" t="n">
        <v>204</v>
      </c>
      <c r="X79" s="30" t="n">
        <v>180</v>
      </c>
      <c r="Y79" s="30" t="n">
        <v>95</v>
      </c>
      <c r="Z79" s="30" t="n">
        <v>39</v>
      </c>
      <c r="AA79" s="30" t="n">
        <v>4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65</v>
      </c>
      <c r="D80" s="32"/>
      <c r="E80" s="33" t="s">
        <v>32</v>
      </c>
      <c r="F80" s="34" t="n">
        <v>6345</v>
      </c>
      <c r="G80" s="35" t="n">
        <v>172</v>
      </c>
      <c r="H80" s="36" t="n">
        <v>225</v>
      </c>
      <c r="I80" s="36" t="n">
        <v>231</v>
      </c>
      <c r="J80" s="36" t="n">
        <v>272</v>
      </c>
      <c r="K80" s="36" t="n">
        <v>219</v>
      </c>
      <c r="L80" s="36" t="n">
        <v>194</v>
      </c>
      <c r="M80" s="36" t="n">
        <v>220</v>
      </c>
      <c r="N80" s="36" t="n">
        <v>298</v>
      </c>
      <c r="O80" s="36" t="n">
        <v>328</v>
      </c>
      <c r="P80" s="36" t="n">
        <v>415</v>
      </c>
      <c r="Q80" s="36" t="n">
        <v>387</v>
      </c>
      <c r="R80" s="36" t="n">
        <v>471</v>
      </c>
      <c r="S80" s="36" t="n">
        <v>530</v>
      </c>
      <c r="T80" s="36" t="n">
        <v>610</v>
      </c>
      <c r="U80" s="36" t="n">
        <v>639</v>
      </c>
      <c r="V80" s="36" t="n">
        <v>367</v>
      </c>
      <c r="W80" s="36" t="n">
        <v>322</v>
      </c>
      <c r="X80" s="36" t="n">
        <v>260</v>
      </c>
      <c r="Y80" s="36" t="n">
        <v>127</v>
      </c>
      <c r="Z80" s="36" t="n">
        <v>52</v>
      </c>
      <c r="AA80" s="36" t="n">
        <v>5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70</v>
      </c>
      <c r="G81" s="20" t="n">
        <v>153</v>
      </c>
      <c r="H81" s="21" t="n">
        <v>244</v>
      </c>
      <c r="I81" s="21" t="n">
        <v>268</v>
      </c>
      <c r="J81" s="21" t="n">
        <v>242</v>
      </c>
      <c r="K81" s="21" t="n">
        <v>248</v>
      </c>
      <c r="L81" s="21" t="n">
        <v>302</v>
      </c>
      <c r="M81" s="21" t="n">
        <v>294</v>
      </c>
      <c r="N81" s="21" t="n">
        <v>378</v>
      </c>
      <c r="O81" s="21" t="n">
        <v>397</v>
      </c>
      <c r="P81" s="21" t="n">
        <v>447</v>
      </c>
      <c r="Q81" s="21" t="n">
        <v>406</v>
      </c>
      <c r="R81" s="21" t="n">
        <v>329</v>
      </c>
      <c r="S81" s="21" t="n">
        <v>386</v>
      </c>
      <c r="T81" s="21" t="n">
        <v>497</v>
      </c>
      <c r="U81" s="21" t="n">
        <v>532</v>
      </c>
      <c r="V81" s="21" t="n">
        <v>259</v>
      </c>
      <c r="W81" s="21" t="n">
        <v>210</v>
      </c>
      <c r="X81" s="21" t="n">
        <v>117</v>
      </c>
      <c r="Y81" s="21" t="n">
        <v>52</v>
      </c>
      <c r="Z81" s="21" t="n">
        <v>9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95</v>
      </c>
      <c r="G82" s="29" t="n">
        <v>191</v>
      </c>
      <c r="H82" s="30" t="n">
        <v>233</v>
      </c>
      <c r="I82" s="30" t="n">
        <v>208</v>
      </c>
      <c r="J82" s="30" t="n">
        <v>235</v>
      </c>
      <c r="K82" s="30" t="n">
        <v>239</v>
      </c>
      <c r="L82" s="30" t="n">
        <v>269</v>
      </c>
      <c r="M82" s="30" t="n">
        <v>257</v>
      </c>
      <c r="N82" s="30" t="n">
        <v>306</v>
      </c>
      <c r="O82" s="30" t="n">
        <v>355</v>
      </c>
      <c r="P82" s="30" t="n">
        <v>383</v>
      </c>
      <c r="Q82" s="30" t="n">
        <v>364</v>
      </c>
      <c r="R82" s="30" t="n">
        <v>322</v>
      </c>
      <c r="S82" s="30" t="n">
        <v>393</v>
      </c>
      <c r="T82" s="30" t="n">
        <v>490</v>
      </c>
      <c r="U82" s="30" t="n">
        <v>565</v>
      </c>
      <c r="V82" s="30" t="n">
        <v>329</v>
      </c>
      <c r="W82" s="30" t="n">
        <v>303</v>
      </c>
      <c r="X82" s="30" t="n">
        <v>246</v>
      </c>
      <c r="Y82" s="30" t="n">
        <v>148</v>
      </c>
      <c r="Z82" s="30" t="n">
        <v>54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19</v>
      </c>
      <c r="D83" s="32"/>
      <c r="E83" s="47" t="s">
        <v>32</v>
      </c>
      <c r="F83" s="34" t="n">
        <v>11665</v>
      </c>
      <c r="G83" s="35" t="n">
        <v>344</v>
      </c>
      <c r="H83" s="36" t="n">
        <v>477</v>
      </c>
      <c r="I83" s="36" t="n">
        <v>476</v>
      </c>
      <c r="J83" s="36" t="n">
        <v>477</v>
      </c>
      <c r="K83" s="36" t="n">
        <v>487</v>
      </c>
      <c r="L83" s="36" t="n">
        <v>571</v>
      </c>
      <c r="M83" s="36" t="n">
        <v>551</v>
      </c>
      <c r="N83" s="36" t="n">
        <v>684</v>
      </c>
      <c r="O83" s="36" t="n">
        <v>752</v>
      </c>
      <c r="P83" s="36" t="n">
        <v>830</v>
      </c>
      <c r="Q83" s="36" t="n">
        <v>770</v>
      </c>
      <c r="R83" s="36" t="n">
        <v>651</v>
      </c>
      <c r="S83" s="36" t="n">
        <v>779</v>
      </c>
      <c r="T83" s="36" t="n">
        <v>987</v>
      </c>
      <c r="U83" s="36" t="n">
        <v>1097</v>
      </c>
      <c r="V83" s="36" t="n">
        <v>588</v>
      </c>
      <c r="W83" s="36" t="n">
        <v>513</v>
      </c>
      <c r="X83" s="36" t="n">
        <v>363</v>
      </c>
      <c r="Y83" s="36" t="n">
        <v>200</v>
      </c>
      <c r="Z83" s="36" t="n">
        <v>63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69</v>
      </c>
      <c r="G84" s="20" t="n">
        <v>26</v>
      </c>
      <c r="H84" s="21" t="n">
        <v>27</v>
      </c>
      <c r="I84" s="21" t="n">
        <v>35</v>
      </c>
      <c r="J84" s="21" t="n">
        <v>45</v>
      </c>
      <c r="K84" s="21" t="n">
        <v>55</v>
      </c>
      <c r="L84" s="21" t="n">
        <v>45</v>
      </c>
      <c r="M84" s="21" t="n">
        <v>37</v>
      </c>
      <c r="N84" s="21" t="n">
        <v>52</v>
      </c>
      <c r="O84" s="21" t="n">
        <v>67</v>
      </c>
      <c r="P84" s="21" t="n">
        <v>85</v>
      </c>
      <c r="Q84" s="21" t="n">
        <v>86</v>
      </c>
      <c r="R84" s="21" t="n">
        <v>99</v>
      </c>
      <c r="S84" s="21" t="n">
        <v>120</v>
      </c>
      <c r="T84" s="21" t="n">
        <v>163</v>
      </c>
      <c r="U84" s="21" t="n">
        <v>174</v>
      </c>
      <c r="V84" s="21" t="n">
        <v>74</v>
      </c>
      <c r="W84" s="21" t="n">
        <v>91</v>
      </c>
      <c r="X84" s="21" t="n">
        <v>59</v>
      </c>
      <c r="Y84" s="21" t="n">
        <v>21</v>
      </c>
      <c r="Z84" s="21" t="n">
        <v>7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409</v>
      </c>
      <c r="G85" s="29" t="n">
        <v>17</v>
      </c>
      <c r="H85" s="30" t="n">
        <v>35</v>
      </c>
      <c r="I85" s="30" t="n">
        <v>36</v>
      </c>
      <c r="J85" s="30" t="n">
        <v>53</v>
      </c>
      <c r="K85" s="30" t="n">
        <v>51</v>
      </c>
      <c r="L85" s="30" t="n">
        <v>23</v>
      </c>
      <c r="M85" s="30" t="n">
        <v>32</v>
      </c>
      <c r="N85" s="30" t="n">
        <v>42</v>
      </c>
      <c r="O85" s="30" t="n">
        <v>57</v>
      </c>
      <c r="P85" s="30" t="n">
        <v>54</v>
      </c>
      <c r="Q85" s="30" t="n">
        <v>70</v>
      </c>
      <c r="R85" s="30" t="n">
        <v>92</v>
      </c>
      <c r="S85" s="30" t="n">
        <v>130</v>
      </c>
      <c r="T85" s="30" t="n">
        <v>158</v>
      </c>
      <c r="U85" s="30" t="n">
        <v>131</v>
      </c>
      <c r="V85" s="30" t="n">
        <v>115</v>
      </c>
      <c r="W85" s="30" t="n">
        <v>103</v>
      </c>
      <c r="X85" s="30" t="n">
        <v>125</v>
      </c>
      <c r="Y85" s="30" t="n">
        <v>65</v>
      </c>
      <c r="Z85" s="30" t="n">
        <v>18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99</v>
      </c>
      <c r="D86" s="32"/>
      <c r="E86" s="33" t="s">
        <v>32</v>
      </c>
      <c r="F86" s="34" t="n">
        <v>2778</v>
      </c>
      <c r="G86" s="35" t="n">
        <v>43</v>
      </c>
      <c r="H86" s="36" t="n">
        <v>62</v>
      </c>
      <c r="I86" s="36" t="n">
        <v>71</v>
      </c>
      <c r="J86" s="36" t="n">
        <v>98</v>
      </c>
      <c r="K86" s="36" t="n">
        <v>106</v>
      </c>
      <c r="L86" s="36" t="n">
        <v>68</v>
      </c>
      <c r="M86" s="36" t="n">
        <v>69</v>
      </c>
      <c r="N86" s="36" t="n">
        <v>94</v>
      </c>
      <c r="O86" s="36" t="n">
        <v>124</v>
      </c>
      <c r="P86" s="36" t="n">
        <v>139</v>
      </c>
      <c r="Q86" s="36" t="n">
        <v>156</v>
      </c>
      <c r="R86" s="36" t="n">
        <v>191</v>
      </c>
      <c r="S86" s="36" t="n">
        <v>250</v>
      </c>
      <c r="T86" s="36" t="n">
        <v>321</v>
      </c>
      <c r="U86" s="36" t="n">
        <v>305</v>
      </c>
      <c r="V86" s="36" t="n">
        <v>189</v>
      </c>
      <c r="W86" s="36" t="n">
        <v>194</v>
      </c>
      <c r="X86" s="36" t="n">
        <v>184</v>
      </c>
      <c r="Y86" s="36" t="n">
        <v>86</v>
      </c>
      <c r="Z86" s="36" t="n">
        <v>25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46</v>
      </c>
      <c r="G87" s="20" t="n">
        <v>9</v>
      </c>
      <c r="H87" s="21" t="n">
        <v>15</v>
      </c>
      <c r="I87" s="21" t="n">
        <v>19</v>
      </c>
      <c r="J87" s="21" t="n">
        <v>12</v>
      </c>
      <c r="K87" s="21" t="n">
        <v>23</v>
      </c>
      <c r="L87" s="21" t="n">
        <v>24</v>
      </c>
      <c r="M87" s="21" t="n">
        <v>26</v>
      </c>
      <c r="N87" s="21" t="n">
        <v>26</v>
      </c>
      <c r="O87" s="21" t="n">
        <v>31</v>
      </c>
      <c r="P87" s="21" t="n">
        <v>46</v>
      </c>
      <c r="Q87" s="21" t="n">
        <v>34</v>
      </c>
      <c r="R87" s="21" t="n">
        <v>55</v>
      </c>
      <c r="S87" s="21" t="n">
        <v>98</v>
      </c>
      <c r="T87" s="21" t="n">
        <v>90</v>
      </c>
      <c r="U87" s="21" t="n">
        <v>84</v>
      </c>
      <c r="V87" s="21" t="n">
        <v>49</v>
      </c>
      <c r="W87" s="21" t="n">
        <v>40</v>
      </c>
      <c r="X87" s="21" t="n">
        <v>46</v>
      </c>
      <c r="Y87" s="21" t="n">
        <v>16</v>
      </c>
      <c r="Z87" s="21" t="n">
        <v>3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44</v>
      </c>
      <c r="G88" s="29" t="n">
        <v>7</v>
      </c>
      <c r="H88" s="30" t="n">
        <v>16</v>
      </c>
      <c r="I88" s="30" t="n">
        <v>19</v>
      </c>
      <c r="J88" s="30" t="n">
        <v>17</v>
      </c>
      <c r="K88" s="30" t="n">
        <v>18</v>
      </c>
      <c r="L88" s="30" t="n">
        <v>13</v>
      </c>
      <c r="M88" s="30" t="n">
        <v>14</v>
      </c>
      <c r="N88" s="30" t="n">
        <v>19</v>
      </c>
      <c r="O88" s="30" t="n">
        <v>31</v>
      </c>
      <c r="P88" s="30" t="n">
        <v>29</v>
      </c>
      <c r="Q88" s="30" t="n">
        <v>36</v>
      </c>
      <c r="R88" s="30" t="n">
        <v>45</v>
      </c>
      <c r="S88" s="30" t="n">
        <v>62</v>
      </c>
      <c r="T88" s="30" t="n">
        <v>76</v>
      </c>
      <c r="U88" s="30" t="n">
        <v>78</v>
      </c>
      <c r="V88" s="30" t="n">
        <v>62</v>
      </c>
      <c r="W88" s="30" t="n">
        <v>73</v>
      </c>
      <c r="X88" s="30" t="n">
        <v>60</v>
      </c>
      <c r="Y88" s="30" t="n">
        <v>51</v>
      </c>
      <c r="Z88" s="30" t="n">
        <v>16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25</v>
      </c>
      <c r="D89" s="32"/>
      <c r="E89" s="47" t="s">
        <v>32</v>
      </c>
      <c r="F89" s="34" t="n">
        <v>1490</v>
      </c>
      <c r="G89" s="35" t="n">
        <v>16</v>
      </c>
      <c r="H89" s="36" t="n">
        <v>31</v>
      </c>
      <c r="I89" s="36" t="n">
        <v>38</v>
      </c>
      <c r="J89" s="36" t="n">
        <v>29</v>
      </c>
      <c r="K89" s="36" t="n">
        <v>41</v>
      </c>
      <c r="L89" s="36" t="n">
        <v>37</v>
      </c>
      <c r="M89" s="36" t="n">
        <v>40</v>
      </c>
      <c r="N89" s="36" t="n">
        <v>45</v>
      </c>
      <c r="O89" s="36" t="n">
        <v>62</v>
      </c>
      <c r="P89" s="36" t="n">
        <v>75</v>
      </c>
      <c r="Q89" s="36" t="n">
        <v>70</v>
      </c>
      <c r="R89" s="36" t="n">
        <v>100</v>
      </c>
      <c r="S89" s="36" t="n">
        <v>160</v>
      </c>
      <c r="T89" s="36" t="n">
        <v>166</v>
      </c>
      <c r="U89" s="36" t="n">
        <v>162</v>
      </c>
      <c r="V89" s="36" t="n">
        <v>111</v>
      </c>
      <c r="W89" s="36" t="n">
        <v>113</v>
      </c>
      <c r="X89" s="36" t="n">
        <v>106</v>
      </c>
      <c r="Y89" s="36" t="n">
        <v>67</v>
      </c>
      <c r="Z89" s="36" t="n">
        <v>19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02</v>
      </c>
      <c r="G90" s="20" t="n">
        <v>1</v>
      </c>
      <c r="H90" s="21" t="n">
        <v>3</v>
      </c>
      <c r="I90" s="21" t="n">
        <v>8</v>
      </c>
      <c r="J90" s="21" t="n">
        <v>11</v>
      </c>
      <c r="K90" s="21" t="n">
        <v>14</v>
      </c>
      <c r="L90" s="21" t="n">
        <v>14</v>
      </c>
      <c r="M90" s="21" t="n">
        <v>21</v>
      </c>
      <c r="N90" s="21" t="n">
        <v>19</v>
      </c>
      <c r="O90" s="21" t="n">
        <v>22</v>
      </c>
      <c r="P90" s="21" t="n">
        <v>20</v>
      </c>
      <c r="Q90" s="21" t="n">
        <v>35</v>
      </c>
      <c r="R90" s="21" t="n">
        <v>47</v>
      </c>
      <c r="S90" s="21" t="n">
        <v>68</v>
      </c>
      <c r="T90" s="21" t="n">
        <v>67</v>
      </c>
      <c r="U90" s="21" t="n">
        <v>59</v>
      </c>
      <c r="V90" s="21" t="n">
        <v>24</v>
      </c>
      <c r="W90" s="21" t="n">
        <v>25</v>
      </c>
      <c r="X90" s="21" t="n">
        <v>25</v>
      </c>
      <c r="Y90" s="21" t="n">
        <v>15</v>
      </c>
      <c r="Z90" s="21" t="n">
        <v>4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80</v>
      </c>
      <c r="G91" s="29" t="n">
        <v>3</v>
      </c>
      <c r="H91" s="30" t="n">
        <v>3</v>
      </c>
      <c r="I91" s="30" t="n">
        <v>3</v>
      </c>
      <c r="J91" s="30" t="n">
        <v>13</v>
      </c>
      <c r="K91" s="30" t="n">
        <v>12</v>
      </c>
      <c r="L91" s="30" t="n">
        <v>8</v>
      </c>
      <c r="M91" s="30" t="n">
        <v>9</v>
      </c>
      <c r="N91" s="30" t="n">
        <v>10</v>
      </c>
      <c r="O91" s="30" t="n">
        <v>12</v>
      </c>
      <c r="P91" s="30" t="n">
        <v>22</v>
      </c>
      <c r="Q91" s="30" t="n">
        <v>26</v>
      </c>
      <c r="R91" s="30" t="n">
        <v>41</v>
      </c>
      <c r="S91" s="30" t="n">
        <v>48</v>
      </c>
      <c r="T91" s="30" t="n">
        <v>44</v>
      </c>
      <c r="U91" s="30" t="n">
        <v>61</v>
      </c>
      <c r="V91" s="30" t="n">
        <v>36</v>
      </c>
      <c r="W91" s="30" t="n">
        <v>39</v>
      </c>
      <c r="X91" s="30" t="n">
        <v>52</v>
      </c>
      <c r="Y91" s="30" t="n">
        <v>29</v>
      </c>
      <c r="Z91" s="30" t="n">
        <v>9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75</v>
      </c>
      <c r="D92" s="32"/>
      <c r="E92" s="33" t="s">
        <v>32</v>
      </c>
      <c r="F92" s="34" t="n">
        <v>982</v>
      </c>
      <c r="G92" s="35" t="n">
        <v>4</v>
      </c>
      <c r="H92" s="36" t="n">
        <v>6</v>
      </c>
      <c r="I92" s="36" t="n">
        <v>11</v>
      </c>
      <c r="J92" s="36" t="n">
        <v>24</v>
      </c>
      <c r="K92" s="36" t="n">
        <v>26</v>
      </c>
      <c r="L92" s="36" t="n">
        <v>22</v>
      </c>
      <c r="M92" s="36" t="n">
        <v>30</v>
      </c>
      <c r="N92" s="36" t="n">
        <v>29</v>
      </c>
      <c r="O92" s="36" t="n">
        <v>34</v>
      </c>
      <c r="P92" s="36" t="n">
        <v>42</v>
      </c>
      <c r="Q92" s="36" t="n">
        <v>61</v>
      </c>
      <c r="R92" s="36" t="n">
        <v>88</v>
      </c>
      <c r="S92" s="36" t="n">
        <v>116</v>
      </c>
      <c r="T92" s="36" t="n">
        <v>111</v>
      </c>
      <c r="U92" s="36" t="n">
        <v>120</v>
      </c>
      <c r="V92" s="36" t="n">
        <v>60</v>
      </c>
      <c r="W92" s="36" t="n">
        <v>64</v>
      </c>
      <c r="X92" s="36" t="n">
        <v>77</v>
      </c>
      <c r="Y92" s="36" t="n">
        <v>44</v>
      </c>
      <c r="Z92" s="36" t="n">
        <v>13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21</v>
      </c>
      <c r="G93" s="20" t="n">
        <v>58</v>
      </c>
      <c r="H93" s="21" t="n">
        <v>55</v>
      </c>
      <c r="I93" s="21" t="n">
        <v>78</v>
      </c>
      <c r="J93" s="21" t="n">
        <v>70</v>
      </c>
      <c r="K93" s="21" t="n">
        <v>75</v>
      </c>
      <c r="L93" s="21" t="n">
        <v>98</v>
      </c>
      <c r="M93" s="21" t="n">
        <v>104</v>
      </c>
      <c r="N93" s="21" t="n">
        <v>131</v>
      </c>
      <c r="O93" s="21" t="n">
        <v>131</v>
      </c>
      <c r="P93" s="21" t="n">
        <v>109</v>
      </c>
      <c r="Q93" s="21" t="n">
        <v>152</v>
      </c>
      <c r="R93" s="21" t="n">
        <v>170</v>
      </c>
      <c r="S93" s="21" t="n">
        <v>208</v>
      </c>
      <c r="T93" s="21" t="n">
        <v>241</v>
      </c>
      <c r="U93" s="21" t="n">
        <v>212</v>
      </c>
      <c r="V93" s="21" t="n">
        <v>133</v>
      </c>
      <c r="W93" s="21" t="n">
        <v>103</v>
      </c>
      <c r="X93" s="21" t="n">
        <v>56</v>
      </c>
      <c r="Y93" s="21" t="n">
        <v>27</v>
      </c>
      <c r="Z93" s="21" t="n">
        <v>8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77</v>
      </c>
      <c r="G94" s="29" t="n">
        <v>55</v>
      </c>
      <c r="H94" s="30" t="n">
        <v>66</v>
      </c>
      <c r="I94" s="30" t="n">
        <v>57</v>
      </c>
      <c r="J94" s="30" t="n">
        <v>76</v>
      </c>
      <c r="K94" s="30" t="n">
        <v>81</v>
      </c>
      <c r="L94" s="30" t="n">
        <v>68</v>
      </c>
      <c r="M94" s="30" t="n">
        <v>85</v>
      </c>
      <c r="N94" s="30" t="n">
        <v>89</v>
      </c>
      <c r="O94" s="30" t="n">
        <v>90</v>
      </c>
      <c r="P94" s="30" t="n">
        <v>97</v>
      </c>
      <c r="Q94" s="30" t="n">
        <v>121</v>
      </c>
      <c r="R94" s="30" t="n">
        <v>157</v>
      </c>
      <c r="S94" s="30" t="n">
        <v>197</v>
      </c>
      <c r="T94" s="30" t="n">
        <v>182</v>
      </c>
      <c r="U94" s="30" t="n">
        <v>217</v>
      </c>
      <c r="V94" s="30" t="n">
        <v>158</v>
      </c>
      <c r="W94" s="30" t="n">
        <v>127</v>
      </c>
      <c r="X94" s="30" t="n">
        <v>115</v>
      </c>
      <c r="Y94" s="30" t="n">
        <v>99</v>
      </c>
      <c r="Z94" s="30" t="n">
        <v>36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6</v>
      </c>
      <c r="D95" s="32"/>
      <c r="E95" s="47" t="s">
        <v>32</v>
      </c>
      <c r="F95" s="34" t="n">
        <v>4398</v>
      </c>
      <c r="G95" s="35" t="n">
        <v>113</v>
      </c>
      <c r="H95" s="36" t="n">
        <v>121</v>
      </c>
      <c r="I95" s="36" t="n">
        <v>135</v>
      </c>
      <c r="J95" s="36" t="n">
        <v>146</v>
      </c>
      <c r="K95" s="36" t="n">
        <v>156</v>
      </c>
      <c r="L95" s="36" t="n">
        <v>166</v>
      </c>
      <c r="M95" s="36" t="n">
        <v>189</v>
      </c>
      <c r="N95" s="36" t="n">
        <v>220</v>
      </c>
      <c r="O95" s="36" t="n">
        <v>221</v>
      </c>
      <c r="P95" s="36" t="n">
        <v>206</v>
      </c>
      <c r="Q95" s="36" t="n">
        <v>273</v>
      </c>
      <c r="R95" s="36" t="n">
        <v>327</v>
      </c>
      <c r="S95" s="36" t="n">
        <v>405</v>
      </c>
      <c r="T95" s="36" t="n">
        <v>423</v>
      </c>
      <c r="U95" s="36" t="n">
        <v>429</v>
      </c>
      <c r="V95" s="36" t="n">
        <v>291</v>
      </c>
      <c r="W95" s="36" t="n">
        <v>230</v>
      </c>
      <c r="X95" s="36" t="n">
        <v>171</v>
      </c>
      <c r="Y95" s="36" t="n">
        <v>126</v>
      </c>
      <c r="Z95" s="36" t="n">
        <v>44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4103</v>
      </c>
      <c r="G96" s="51" t="n">
        <f aca="false">SUM(G57,G60,G63,G66,G69,G72,G75,G78,G81,G84,G87,G90,G93)</f>
        <v>5359</v>
      </c>
      <c r="H96" s="52" t="n">
        <f aca="false">SUM(H57,H60,H63,H66,H69,H72,H75,H78,H81,H84,H87,H90,H93)</f>
        <v>6290</v>
      </c>
      <c r="I96" s="52" t="n">
        <f aca="false">SUM(I57,I60,I63,I66,I69,I72,I75,I78,I81,I84,I87,I90,I93)</f>
        <v>6810</v>
      </c>
      <c r="J96" s="52" t="n">
        <f aca="false">SUM(J57,J60,J63,J66,J69,J72,J75,J78,J81,J84,J87,J90,J93)</f>
        <v>7279</v>
      </c>
      <c r="K96" s="52" t="n">
        <f aca="false">SUM(K57,K60,K63,K66,K69,K72,K75,K78,K81,K84,K87,K90,K93)</f>
        <v>7126</v>
      </c>
      <c r="L96" s="52" t="n">
        <f aca="false">SUM(L57,L60,L63,L66,L69,L72,L75,L78,L81,L84,L87,L90,L93)</f>
        <v>7450</v>
      </c>
      <c r="M96" s="52" t="n">
        <f aca="false">SUM(M57,M60,M63,M66,M69,M72,M75,M78,M81,M84,M87,M90,M93)</f>
        <v>7813</v>
      </c>
      <c r="N96" s="52" t="n">
        <f aca="false">SUM(N57,N60,N63,N66,N69,N72,N75,N78,N81,N84,N87,N90,N93)</f>
        <v>8979</v>
      </c>
      <c r="O96" s="52" t="n">
        <f aca="false">SUM(O57,O60,O63,O66,O69,O72,O75,O78,O81,O84,O87,O90,O93)</f>
        <v>10117</v>
      </c>
      <c r="P96" s="52" t="n">
        <f aca="false">SUM(P57,P60,P63,P66,P69,P72,P75,P78,P81,P84,P87,P90,P93)</f>
        <v>11929</v>
      </c>
      <c r="Q96" s="52" t="n">
        <f aca="false">SUM(Q57,Q60,Q63,Q66,Q69,Q72,Q75,Q78,Q81,Q84,Q87,Q90,Q93)</f>
        <v>11162</v>
      </c>
      <c r="R96" s="52" t="n">
        <f aca="false">SUM(R57,R60,R63,R66,R69,R72,R75,R78,R81,R84,R87,R90,R93)</f>
        <v>10178</v>
      </c>
      <c r="S96" s="52" t="n">
        <f aca="false">SUM(S57,S60,S63,S66,S69,S72,S75,S78,S81,S84,S87,S90,S93)</f>
        <v>10687</v>
      </c>
      <c r="T96" s="52" t="n">
        <f aca="false">SUM(T57,T60,T63,T66,T69,T72,T75,T78,T81,T84,T87,T90,T93)</f>
        <v>11842</v>
      </c>
      <c r="U96" s="52" t="n">
        <f aca="false">SUM(U57,U60,U63,U66,U69,U72,U75,U78,U81,U84,U87,U90,U93)</f>
        <v>12596</v>
      </c>
      <c r="V96" s="52" t="n">
        <f aca="false">SUM(V57,V60,V63,V66,V69,V72,V75,V78,V81,V84,V87,V90,V93)</f>
        <v>7568</v>
      </c>
      <c r="W96" s="52" t="n">
        <f aca="false">SUM(W57,W60,W63,W66,W69,W72,W75,W78,W81,W84,W87,W90,W93)</f>
        <v>5841</v>
      </c>
      <c r="X96" s="52" t="n">
        <f aca="false">SUM(X57,X60,X63,X66,X69,X72,X75,X78,X81,X84,X87,X90,X93)</f>
        <v>3452</v>
      </c>
      <c r="Y96" s="52" t="n">
        <f aca="false">SUM(Y57,Y60,Y63,Y66,Y69,Y72,Y75,Y78,Y81,Y84,Y87,Y90,Y93)</f>
        <v>1343</v>
      </c>
      <c r="Z96" s="52" t="n">
        <f aca="false">SUM(Z57,Z60,Z63,Z66,Z69,Z72,Z75,Z78,Z81,Z84,Z87,Z90,Z93)</f>
        <v>257</v>
      </c>
      <c r="AA96" s="52" t="n">
        <f aca="false">SUM(AA57,AA60,AA63,AA66,AA69,AA72,AA75,AA78,AA81,AA84,AA87,AA90,AA93)</f>
        <v>23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8895</v>
      </c>
      <c r="G97" s="56" t="n">
        <f aca="false">SUM(G58,G61,G64,G67,G70,G73,G76,G79,G82,G85,G88,G91,G94)</f>
        <v>5091</v>
      </c>
      <c r="H97" s="56" t="n">
        <f aca="false">SUM(H58,H61,H64,H67,H70,H73,H76,H79,H82,H85,H88,H91,H94)</f>
        <v>6020</v>
      </c>
      <c r="I97" s="56" t="n">
        <f aca="false">SUM(I58,I61,I64,I67,I70,I73,I76,I79,I82,I85,I88,I91,I94)</f>
        <v>6349</v>
      </c>
      <c r="J97" s="56" t="n">
        <f aca="false">SUM(J58,J61,J64,J67,J70,J73,J76,J79,J82,J85,J88,J91,J94)</f>
        <v>7092</v>
      </c>
      <c r="K97" s="56" t="n">
        <f aca="false">SUM(K58,K61,K64,K67,K70,K73,K76,K79,K82,K85,K88,K91,K94)</f>
        <v>6319</v>
      </c>
      <c r="L97" s="56" t="n">
        <f aca="false">SUM(L58,L61,L64,L67,L70,L73,L76,L79,L82,L85,L88,L91,L94)</f>
        <v>6413</v>
      </c>
      <c r="M97" s="56" t="n">
        <f aca="false">SUM(M58,M61,M64,M67,M70,M73,M76,M79,M82,M85,M88,M91,M94)</f>
        <v>6891</v>
      </c>
      <c r="N97" s="56" t="n">
        <f aca="false">SUM(N58,N61,N64,N67,N70,N73,N76,N79,N82,N85,N88,N91,N94)</f>
        <v>8193</v>
      </c>
      <c r="O97" s="56" t="n">
        <f aca="false">SUM(O58,O61,O64,O67,O70,O73,O76,O79,O82,O85,O88,O91,O94)</f>
        <v>9229</v>
      </c>
      <c r="P97" s="56" t="n">
        <f aca="false">SUM(P58,P61,P64,P67,P70,P73,P76,P79,P82,P85,P88,P91,P94)</f>
        <v>10591</v>
      </c>
      <c r="Q97" s="56" t="n">
        <f aca="false">SUM(Q58,Q61,Q64,Q67,Q70,Q73,Q76,Q79,Q82,Q85,Q88,Q91,Q94)</f>
        <v>10329</v>
      </c>
      <c r="R97" s="56" t="n">
        <f aca="false">SUM(R58,R61,R64,R67,R70,R73,R76,R79,R82,R85,R88,R91,R94)</f>
        <v>9933</v>
      </c>
      <c r="S97" s="56" t="n">
        <f aca="false">SUM(S58,S61,S64,S67,S70,S73,S76,S79,S82,S85,S88,S91,S94)</f>
        <v>10593</v>
      </c>
      <c r="T97" s="56" t="n">
        <f aca="false">SUM(T58,T61,T64,T67,T70,T73,T76,T79,T82,T85,T88,T91,T94)</f>
        <v>11972</v>
      </c>
      <c r="U97" s="56" t="n">
        <f aca="false">SUM(U58,U61,U64,U67,U70,U73,U76,U79,U82,U85,U88,U91,U94)</f>
        <v>13523</v>
      </c>
      <c r="V97" s="56" t="n">
        <f aca="false">SUM(V58,V61,V64,V67,V70,V73,V76,V79,V82,V85,V88,V91,V94)</f>
        <v>9467</v>
      </c>
      <c r="W97" s="56" t="n">
        <f aca="false">SUM(W58,W61,W64,W67,W70,W73,W76,W79,W82,W85,W88,W91,W94)</f>
        <v>8682</v>
      </c>
      <c r="X97" s="56" t="n">
        <f aca="false">SUM(X58,X61,X64,X67,X70,X73,X76,X79,X82,X85,X88,X91,X94)</f>
        <v>6943</v>
      </c>
      <c r="Y97" s="56" t="n">
        <f aca="false">SUM(Y58,Y61,Y64,Y67,Y70,Y73,Y76,Y79,Y82,Y85,Y88,Y91,Y94)</f>
        <v>3783</v>
      </c>
      <c r="Z97" s="56" t="n">
        <f aca="false">SUM(Z58,Z61,Z64,Z67,Z70,Z73,Z76,Z79,Z82,Z85,Z88,Z91,Z94)</f>
        <v>1311</v>
      </c>
      <c r="AA97" s="56" t="n">
        <f aca="false">SUM(AA58,AA61,AA64,AA67,AA70,AA73,AA76,AA79,AA82,AA85,AA88,AA91,AA94)</f>
        <v>161</v>
      </c>
      <c r="AB97" s="56" t="n">
        <f aca="false">SUM(AB58,AB61,AB64,AB67,AB70,AB73,AB76,AB79,AB82,AB85,AB88,AB91,AB94)</f>
        <v>1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265</v>
      </c>
      <c r="D98" s="32"/>
      <c r="E98" s="58" t="s">
        <v>32</v>
      </c>
      <c r="F98" s="59" t="n">
        <f aca="false">SUM(F96:F97)</f>
        <v>312998</v>
      </c>
      <c r="G98" s="60" t="n">
        <f aca="false">SUM(G96:G97)</f>
        <v>10450</v>
      </c>
      <c r="H98" s="60" t="n">
        <f aca="false">SUM(H96:H97)</f>
        <v>12310</v>
      </c>
      <c r="I98" s="60" t="n">
        <f aca="false">SUM(I96:I97)</f>
        <v>13159</v>
      </c>
      <c r="J98" s="60" t="n">
        <f aca="false">SUM(J96:J97)</f>
        <v>14371</v>
      </c>
      <c r="K98" s="60" t="n">
        <f aca="false">SUM(K96:K97)</f>
        <v>13445</v>
      </c>
      <c r="L98" s="60" t="n">
        <f aca="false">SUM(L96:L97)</f>
        <v>13863</v>
      </c>
      <c r="M98" s="60" t="n">
        <f aca="false">SUM(M96:M97)</f>
        <v>14704</v>
      </c>
      <c r="N98" s="60" t="n">
        <f aca="false">SUM(N96:N97)</f>
        <v>17172</v>
      </c>
      <c r="O98" s="60" t="n">
        <f aca="false">SUM(O96:O97)</f>
        <v>19346</v>
      </c>
      <c r="P98" s="60" t="n">
        <f aca="false">SUM(P96:P97)</f>
        <v>22520</v>
      </c>
      <c r="Q98" s="60" t="n">
        <f aca="false">SUM(Q96:Q97)</f>
        <v>21491</v>
      </c>
      <c r="R98" s="60" t="n">
        <f aca="false">SUM(R96:R97)</f>
        <v>20111</v>
      </c>
      <c r="S98" s="60" t="n">
        <f aca="false">SUM(S96:S97)</f>
        <v>21280</v>
      </c>
      <c r="T98" s="60" t="n">
        <f aca="false">SUM(T96:T97)</f>
        <v>23814</v>
      </c>
      <c r="U98" s="60" t="n">
        <f aca="false">SUM(U96:U97)</f>
        <v>26119</v>
      </c>
      <c r="V98" s="60" t="n">
        <f aca="false">SUM(V96:V97)</f>
        <v>17035</v>
      </c>
      <c r="W98" s="60" t="n">
        <f aca="false">SUM(W96:W97)</f>
        <v>14523</v>
      </c>
      <c r="X98" s="60" t="n">
        <f aca="false">SUM(X96:X97)</f>
        <v>10395</v>
      </c>
      <c r="Y98" s="60" t="n">
        <f aca="false">SUM(Y96:Y97)</f>
        <v>5126</v>
      </c>
      <c r="Z98" s="60" t="n">
        <f aca="false">SUM(Z96:Z97)</f>
        <v>1568</v>
      </c>
      <c r="AA98" s="60" t="n">
        <f aca="false">SUM(AA96:AA97)</f>
        <v>184</v>
      </c>
      <c r="AB98" s="60" t="n">
        <f aca="false">SUM(AB96:AB97)</f>
        <v>12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65" workbookViewId="0">
      <pane xSplit="4" ySplit="0" topLeftCell="E1" activePane="topRight" state="frozen"/>
      <selection pane="topLeft" activeCell="A7" activeCellId="0" sqref="A7"/>
      <selection pane="topRigh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2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816</v>
      </c>
      <c r="G8" s="20" t="n">
        <v>1439</v>
      </c>
      <c r="H8" s="21" t="n">
        <v>1698</v>
      </c>
      <c r="I8" s="21" t="n">
        <v>1890</v>
      </c>
      <c r="J8" s="21" t="n">
        <v>2151</v>
      </c>
      <c r="K8" s="21" t="n">
        <v>2177</v>
      </c>
      <c r="L8" s="21" t="n">
        <v>2184</v>
      </c>
      <c r="M8" s="21" t="n">
        <v>2205</v>
      </c>
      <c r="N8" s="21" t="n">
        <v>2359</v>
      </c>
      <c r="O8" s="21" t="n">
        <v>2883</v>
      </c>
      <c r="P8" s="21" t="n">
        <v>3424</v>
      </c>
      <c r="Q8" s="21" t="n">
        <v>3283</v>
      </c>
      <c r="R8" s="21" t="n">
        <v>2974</v>
      </c>
      <c r="S8" s="21" t="n">
        <v>2956</v>
      </c>
      <c r="T8" s="21" t="n">
        <v>3095</v>
      </c>
      <c r="U8" s="21" t="n">
        <v>3215</v>
      </c>
      <c r="V8" s="21" t="n">
        <v>2028</v>
      </c>
      <c r="W8" s="21" t="n">
        <v>1558</v>
      </c>
      <c r="X8" s="21" t="n">
        <v>897</v>
      </c>
      <c r="Y8" s="21" t="n">
        <v>343</v>
      </c>
      <c r="Z8" s="21" t="n">
        <v>54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281</v>
      </c>
      <c r="G9" s="29" t="n">
        <v>1364</v>
      </c>
      <c r="H9" s="30" t="n">
        <v>1581</v>
      </c>
      <c r="I9" s="30" t="n">
        <v>1874</v>
      </c>
      <c r="J9" s="30" t="n">
        <v>2100</v>
      </c>
      <c r="K9" s="30" t="n">
        <v>1876</v>
      </c>
      <c r="L9" s="30" t="n">
        <v>1772</v>
      </c>
      <c r="M9" s="30" t="n">
        <v>1860</v>
      </c>
      <c r="N9" s="30" t="n">
        <v>2254</v>
      </c>
      <c r="O9" s="30" t="n">
        <v>2623</v>
      </c>
      <c r="P9" s="30" t="n">
        <v>3145</v>
      </c>
      <c r="Q9" s="30" t="n">
        <v>3127</v>
      </c>
      <c r="R9" s="30" t="n">
        <v>2902</v>
      </c>
      <c r="S9" s="30" t="n">
        <v>2981</v>
      </c>
      <c r="T9" s="30" t="n">
        <v>3202</v>
      </c>
      <c r="U9" s="30" t="n">
        <v>3639</v>
      </c>
      <c r="V9" s="30" t="n">
        <v>2591</v>
      </c>
      <c r="W9" s="30" t="n">
        <v>2261</v>
      </c>
      <c r="X9" s="30" t="n">
        <v>1748</v>
      </c>
      <c r="Y9" s="30" t="n">
        <v>990</v>
      </c>
      <c r="Z9" s="30" t="n">
        <v>346</v>
      </c>
      <c r="AA9" s="30" t="n">
        <v>40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059</v>
      </c>
      <c r="D10" s="32"/>
      <c r="E10" s="33" t="s">
        <v>32</v>
      </c>
      <c r="F10" s="34" t="n">
        <v>87097</v>
      </c>
      <c r="G10" s="35" t="n">
        <v>2803</v>
      </c>
      <c r="H10" s="36" t="n">
        <v>3279</v>
      </c>
      <c r="I10" s="36" t="n">
        <v>3764</v>
      </c>
      <c r="J10" s="36" t="n">
        <v>4251</v>
      </c>
      <c r="K10" s="36" t="n">
        <v>4053</v>
      </c>
      <c r="L10" s="36" t="n">
        <v>3956</v>
      </c>
      <c r="M10" s="36" t="n">
        <v>4065</v>
      </c>
      <c r="N10" s="36" t="n">
        <v>4613</v>
      </c>
      <c r="O10" s="36" t="n">
        <v>5506</v>
      </c>
      <c r="P10" s="36" t="n">
        <v>6569</v>
      </c>
      <c r="Q10" s="36" t="n">
        <v>6410</v>
      </c>
      <c r="R10" s="36" t="n">
        <v>5876</v>
      </c>
      <c r="S10" s="36" t="n">
        <v>5937</v>
      </c>
      <c r="T10" s="36" t="n">
        <v>6297</v>
      </c>
      <c r="U10" s="36" t="n">
        <v>6854</v>
      </c>
      <c r="V10" s="36" t="n">
        <v>4619</v>
      </c>
      <c r="W10" s="36" t="n">
        <v>3819</v>
      </c>
      <c r="X10" s="36" t="n">
        <v>2645</v>
      </c>
      <c r="Y10" s="36" t="n">
        <v>1333</v>
      </c>
      <c r="Z10" s="36" t="n">
        <v>400</v>
      </c>
      <c r="AA10" s="36" t="n">
        <v>43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392</v>
      </c>
      <c r="G11" s="20" t="n">
        <v>1581</v>
      </c>
      <c r="H11" s="21" t="n">
        <v>1716</v>
      </c>
      <c r="I11" s="21" t="n">
        <v>1903</v>
      </c>
      <c r="J11" s="21" t="n">
        <v>1827</v>
      </c>
      <c r="K11" s="21" t="n">
        <v>1982</v>
      </c>
      <c r="L11" s="21" t="n">
        <v>2148</v>
      </c>
      <c r="M11" s="21" t="n">
        <v>2220</v>
      </c>
      <c r="N11" s="21" t="n">
        <v>2450</v>
      </c>
      <c r="O11" s="21" t="n">
        <v>2662</v>
      </c>
      <c r="P11" s="21" t="n">
        <v>3076</v>
      </c>
      <c r="Q11" s="21" t="n">
        <v>2840</v>
      </c>
      <c r="R11" s="21" t="n">
        <v>2407</v>
      </c>
      <c r="S11" s="21" t="n">
        <v>2412</v>
      </c>
      <c r="T11" s="21" t="n">
        <v>2475</v>
      </c>
      <c r="U11" s="21" t="n">
        <v>2724</v>
      </c>
      <c r="V11" s="21" t="n">
        <v>1682</v>
      </c>
      <c r="W11" s="21" t="n">
        <v>1235</v>
      </c>
      <c r="X11" s="21" t="n">
        <v>720</v>
      </c>
      <c r="Y11" s="21" t="n">
        <v>277</v>
      </c>
      <c r="Z11" s="21" t="n">
        <v>50</v>
      </c>
      <c r="AA11" s="21" t="n">
        <v>4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466</v>
      </c>
      <c r="G12" s="29" t="n">
        <v>1537</v>
      </c>
      <c r="H12" s="30" t="n">
        <v>1687</v>
      </c>
      <c r="I12" s="30" t="n">
        <v>1729</v>
      </c>
      <c r="J12" s="30" t="n">
        <v>1853</v>
      </c>
      <c r="K12" s="30" t="n">
        <v>1759</v>
      </c>
      <c r="L12" s="30" t="n">
        <v>1848</v>
      </c>
      <c r="M12" s="30" t="n">
        <v>2025</v>
      </c>
      <c r="N12" s="30" t="n">
        <v>2298</v>
      </c>
      <c r="O12" s="30" t="n">
        <v>2535</v>
      </c>
      <c r="P12" s="30" t="n">
        <v>2795</v>
      </c>
      <c r="Q12" s="30" t="n">
        <v>2708</v>
      </c>
      <c r="R12" s="30" t="n">
        <v>2329</v>
      </c>
      <c r="S12" s="30" t="n">
        <v>2332</v>
      </c>
      <c r="T12" s="30" t="n">
        <v>2594</v>
      </c>
      <c r="U12" s="30" t="n">
        <v>2925</v>
      </c>
      <c r="V12" s="30" t="n">
        <v>2101</v>
      </c>
      <c r="W12" s="30" t="n">
        <v>1883</v>
      </c>
      <c r="X12" s="30" t="n">
        <v>1474</v>
      </c>
      <c r="Y12" s="30" t="n">
        <v>745</v>
      </c>
      <c r="Z12" s="30" t="n">
        <v>272</v>
      </c>
      <c r="AA12" s="30" t="n">
        <v>37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26</v>
      </c>
      <c r="D13" s="32"/>
      <c r="E13" s="33" t="s">
        <v>32</v>
      </c>
      <c r="F13" s="34" t="n">
        <v>77858</v>
      </c>
      <c r="G13" s="35" t="n">
        <v>3118</v>
      </c>
      <c r="H13" s="36" t="n">
        <v>3403</v>
      </c>
      <c r="I13" s="36" t="n">
        <v>3632</v>
      </c>
      <c r="J13" s="36" t="n">
        <v>3680</v>
      </c>
      <c r="K13" s="36" t="n">
        <v>3741</v>
      </c>
      <c r="L13" s="36" t="n">
        <v>3996</v>
      </c>
      <c r="M13" s="36" t="n">
        <v>4245</v>
      </c>
      <c r="N13" s="36" t="n">
        <v>4748</v>
      </c>
      <c r="O13" s="36" t="n">
        <v>5197</v>
      </c>
      <c r="P13" s="36" t="n">
        <v>5871</v>
      </c>
      <c r="Q13" s="36" t="n">
        <v>5548</v>
      </c>
      <c r="R13" s="36" t="n">
        <v>4736</v>
      </c>
      <c r="S13" s="36" t="n">
        <v>4744</v>
      </c>
      <c r="T13" s="36" t="n">
        <v>5069</v>
      </c>
      <c r="U13" s="36" t="n">
        <v>5649</v>
      </c>
      <c r="V13" s="36" t="n">
        <v>3783</v>
      </c>
      <c r="W13" s="36" t="n">
        <v>3118</v>
      </c>
      <c r="X13" s="36" t="n">
        <v>2194</v>
      </c>
      <c r="Y13" s="36" t="n">
        <v>1022</v>
      </c>
      <c r="Z13" s="36" t="n">
        <v>322</v>
      </c>
      <c r="AA13" s="36" t="n">
        <v>41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644</v>
      </c>
      <c r="G14" s="20" t="n">
        <v>806</v>
      </c>
      <c r="H14" s="21" t="n">
        <v>938</v>
      </c>
      <c r="I14" s="21" t="n">
        <v>1015</v>
      </c>
      <c r="J14" s="21" t="n">
        <v>1140</v>
      </c>
      <c r="K14" s="21" t="n">
        <v>1127</v>
      </c>
      <c r="L14" s="21" t="n">
        <v>1117</v>
      </c>
      <c r="M14" s="21" t="n">
        <v>1207</v>
      </c>
      <c r="N14" s="21" t="n">
        <v>1360</v>
      </c>
      <c r="O14" s="21" t="n">
        <v>1463</v>
      </c>
      <c r="P14" s="21" t="n">
        <v>1800</v>
      </c>
      <c r="Q14" s="21" t="n">
        <v>1741</v>
      </c>
      <c r="R14" s="21" t="n">
        <v>1505</v>
      </c>
      <c r="S14" s="21" t="n">
        <v>1536</v>
      </c>
      <c r="T14" s="21" t="n">
        <v>1745</v>
      </c>
      <c r="U14" s="21" t="n">
        <v>1939</v>
      </c>
      <c r="V14" s="21" t="n">
        <v>1292</v>
      </c>
      <c r="W14" s="21" t="n">
        <v>1021</v>
      </c>
      <c r="X14" s="21" t="n">
        <v>613</v>
      </c>
      <c r="Y14" s="21" t="n">
        <v>231</v>
      </c>
      <c r="Z14" s="21" t="n">
        <v>43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4140</v>
      </c>
      <c r="G15" s="29" t="n">
        <v>766</v>
      </c>
      <c r="H15" s="30" t="n">
        <v>936</v>
      </c>
      <c r="I15" s="30" t="n">
        <v>919</v>
      </c>
      <c r="J15" s="30" t="n">
        <v>1079</v>
      </c>
      <c r="K15" s="30" t="n">
        <v>1009</v>
      </c>
      <c r="L15" s="30" t="n">
        <v>1007</v>
      </c>
      <c r="M15" s="30" t="n">
        <v>1042</v>
      </c>
      <c r="N15" s="30" t="n">
        <v>1201</v>
      </c>
      <c r="O15" s="30" t="n">
        <v>1365</v>
      </c>
      <c r="P15" s="30" t="n">
        <v>1616</v>
      </c>
      <c r="Q15" s="30" t="n">
        <v>1586</v>
      </c>
      <c r="R15" s="30" t="n">
        <v>1447</v>
      </c>
      <c r="S15" s="30" t="n">
        <v>1520</v>
      </c>
      <c r="T15" s="30" t="n">
        <v>1793</v>
      </c>
      <c r="U15" s="30" t="n">
        <v>2076</v>
      </c>
      <c r="V15" s="30" t="n">
        <v>1520</v>
      </c>
      <c r="W15" s="30" t="n">
        <v>1420</v>
      </c>
      <c r="X15" s="30" t="n">
        <v>1072</v>
      </c>
      <c r="Y15" s="30" t="n">
        <v>539</v>
      </c>
      <c r="Z15" s="30" t="n">
        <v>196</v>
      </c>
      <c r="AA15" s="30" t="n">
        <v>29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83</v>
      </c>
      <c r="D16" s="32"/>
      <c r="E16" s="47" t="s">
        <v>32</v>
      </c>
      <c r="F16" s="34" t="n">
        <v>47784</v>
      </c>
      <c r="G16" s="35" t="n">
        <v>1572</v>
      </c>
      <c r="H16" s="36" t="n">
        <v>1874</v>
      </c>
      <c r="I16" s="36" t="n">
        <v>1934</v>
      </c>
      <c r="J16" s="36" t="n">
        <v>2219</v>
      </c>
      <c r="K16" s="36" t="n">
        <v>2136</v>
      </c>
      <c r="L16" s="36" t="n">
        <v>2124</v>
      </c>
      <c r="M16" s="36" t="n">
        <v>2249</v>
      </c>
      <c r="N16" s="36" t="n">
        <v>2561</v>
      </c>
      <c r="O16" s="36" t="n">
        <v>2828</v>
      </c>
      <c r="P16" s="36" t="n">
        <v>3416</v>
      </c>
      <c r="Q16" s="36" t="n">
        <v>3327</v>
      </c>
      <c r="R16" s="36" t="n">
        <v>2952</v>
      </c>
      <c r="S16" s="36" t="n">
        <v>3056</v>
      </c>
      <c r="T16" s="36" t="n">
        <v>3538</v>
      </c>
      <c r="U16" s="36" t="n">
        <v>4015</v>
      </c>
      <c r="V16" s="36" t="n">
        <v>2812</v>
      </c>
      <c r="W16" s="36" t="n">
        <v>2441</v>
      </c>
      <c r="X16" s="36" t="n">
        <v>1685</v>
      </c>
      <c r="Y16" s="36" t="n">
        <v>770</v>
      </c>
      <c r="Z16" s="36" t="n">
        <v>239</v>
      </c>
      <c r="AA16" s="36" t="n">
        <v>34</v>
      </c>
      <c r="AB16" s="36" t="n">
        <v>2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553</v>
      </c>
      <c r="G17" s="20" t="n">
        <v>526</v>
      </c>
      <c r="H17" s="21" t="n">
        <v>660</v>
      </c>
      <c r="I17" s="21" t="n">
        <v>715</v>
      </c>
      <c r="J17" s="21" t="n">
        <v>764</v>
      </c>
      <c r="K17" s="21" t="n">
        <v>704</v>
      </c>
      <c r="L17" s="21" t="n">
        <v>681</v>
      </c>
      <c r="M17" s="21" t="n">
        <v>729</v>
      </c>
      <c r="N17" s="21" t="n">
        <v>933</v>
      </c>
      <c r="O17" s="21" t="n">
        <v>986</v>
      </c>
      <c r="P17" s="21" t="n">
        <v>1181</v>
      </c>
      <c r="Q17" s="21" t="n">
        <v>1023</v>
      </c>
      <c r="R17" s="21" t="n">
        <v>909</v>
      </c>
      <c r="S17" s="21" t="n">
        <v>1035</v>
      </c>
      <c r="T17" s="21" t="n">
        <v>1358</v>
      </c>
      <c r="U17" s="21" t="n">
        <v>1442</v>
      </c>
      <c r="V17" s="21" t="n">
        <v>790</v>
      </c>
      <c r="W17" s="21" t="n">
        <v>619</v>
      </c>
      <c r="X17" s="21" t="n">
        <v>335</v>
      </c>
      <c r="Y17" s="21" t="n">
        <v>140</v>
      </c>
      <c r="Z17" s="21" t="n">
        <v>20</v>
      </c>
      <c r="AA17" s="21" t="n">
        <v>2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676</v>
      </c>
      <c r="G18" s="29" t="n">
        <v>490</v>
      </c>
      <c r="H18" s="30" t="n">
        <v>605</v>
      </c>
      <c r="I18" s="30" t="n">
        <v>654</v>
      </c>
      <c r="J18" s="30" t="n">
        <v>696</v>
      </c>
      <c r="K18" s="30" t="n">
        <v>623</v>
      </c>
      <c r="L18" s="30" t="n">
        <v>621</v>
      </c>
      <c r="M18" s="30" t="n">
        <v>744</v>
      </c>
      <c r="N18" s="30" t="n">
        <v>877</v>
      </c>
      <c r="O18" s="30" t="n">
        <v>930</v>
      </c>
      <c r="P18" s="30" t="n">
        <v>1059</v>
      </c>
      <c r="Q18" s="30" t="n">
        <v>984</v>
      </c>
      <c r="R18" s="30" t="n">
        <v>996</v>
      </c>
      <c r="S18" s="30" t="n">
        <v>1151</v>
      </c>
      <c r="T18" s="30" t="n">
        <v>1393</v>
      </c>
      <c r="U18" s="30" t="n">
        <v>1569</v>
      </c>
      <c r="V18" s="30" t="n">
        <v>1011</v>
      </c>
      <c r="W18" s="30" t="n">
        <v>935</v>
      </c>
      <c r="X18" s="30" t="n">
        <v>789</v>
      </c>
      <c r="Y18" s="30" t="n">
        <v>409</v>
      </c>
      <c r="Z18" s="30" t="n">
        <v>125</v>
      </c>
      <c r="AA18" s="30" t="n">
        <v>15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238</v>
      </c>
      <c r="D19" s="32"/>
      <c r="E19" s="33" t="s">
        <v>32</v>
      </c>
      <c r="F19" s="34" t="n">
        <v>32229</v>
      </c>
      <c r="G19" s="35" t="n">
        <v>1016</v>
      </c>
      <c r="H19" s="36" t="n">
        <v>1265</v>
      </c>
      <c r="I19" s="36" t="n">
        <v>1369</v>
      </c>
      <c r="J19" s="36" t="n">
        <v>1460</v>
      </c>
      <c r="K19" s="36" t="n">
        <v>1327</v>
      </c>
      <c r="L19" s="36" t="n">
        <v>1302</v>
      </c>
      <c r="M19" s="36" t="n">
        <v>1473</v>
      </c>
      <c r="N19" s="36" t="n">
        <v>1810</v>
      </c>
      <c r="O19" s="36" t="n">
        <v>1916</v>
      </c>
      <c r="P19" s="36" t="n">
        <v>2240</v>
      </c>
      <c r="Q19" s="36" t="n">
        <v>2007</v>
      </c>
      <c r="R19" s="36" t="n">
        <v>1905</v>
      </c>
      <c r="S19" s="36" t="n">
        <v>2186</v>
      </c>
      <c r="T19" s="36" t="n">
        <v>2751</v>
      </c>
      <c r="U19" s="36" t="n">
        <v>3011</v>
      </c>
      <c r="V19" s="36" t="n">
        <v>1801</v>
      </c>
      <c r="W19" s="36" t="n">
        <v>1554</v>
      </c>
      <c r="X19" s="36" t="n">
        <v>1124</v>
      </c>
      <c r="Y19" s="36" t="n">
        <v>549</v>
      </c>
      <c r="Z19" s="36" t="n">
        <v>145</v>
      </c>
      <c r="AA19" s="36" t="n">
        <v>17</v>
      </c>
      <c r="AB19" s="36" t="n">
        <v>1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910</v>
      </c>
      <c r="G20" s="20" t="n">
        <v>378</v>
      </c>
      <c r="H20" s="21" t="n">
        <v>490</v>
      </c>
      <c r="I20" s="21" t="n">
        <v>487</v>
      </c>
      <c r="J20" s="21" t="n">
        <v>479</v>
      </c>
      <c r="K20" s="21" t="n">
        <v>535</v>
      </c>
      <c r="L20" s="21" t="n">
        <v>647</v>
      </c>
      <c r="M20" s="21" t="n">
        <v>615</v>
      </c>
      <c r="N20" s="21" t="n">
        <v>685</v>
      </c>
      <c r="O20" s="21" t="n">
        <v>790</v>
      </c>
      <c r="P20" s="21" t="n">
        <v>937</v>
      </c>
      <c r="Q20" s="21" t="n">
        <v>872</v>
      </c>
      <c r="R20" s="21" t="n">
        <v>821</v>
      </c>
      <c r="S20" s="21" t="n">
        <v>833</v>
      </c>
      <c r="T20" s="21" t="n">
        <v>927</v>
      </c>
      <c r="U20" s="21" t="n">
        <v>1010</v>
      </c>
      <c r="V20" s="21" t="n">
        <v>597</v>
      </c>
      <c r="W20" s="21" t="n">
        <v>431</v>
      </c>
      <c r="X20" s="21" t="n">
        <v>269</v>
      </c>
      <c r="Y20" s="21" t="n">
        <v>90</v>
      </c>
      <c r="Z20" s="21" t="n">
        <v>16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2275</v>
      </c>
      <c r="G21" s="29" t="n">
        <v>366</v>
      </c>
      <c r="H21" s="30" t="n">
        <v>430</v>
      </c>
      <c r="I21" s="30" t="n">
        <v>440</v>
      </c>
      <c r="J21" s="30" t="n">
        <v>513</v>
      </c>
      <c r="K21" s="30" t="n">
        <v>434</v>
      </c>
      <c r="L21" s="30" t="n">
        <v>581</v>
      </c>
      <c r="M21" s="30" t="n">
        <v>518</v>
      </c>
      <c r="N21" s="30" t="n">
        <v>645</v>
      </c>
      <c r="O21" s="30" t="n">
        <v>713</v>
      </c>
      <c r="P21" s="30" t="n">
        <v>794</v>
      </c>
      <c r="Q21" s="30" t="n">
        <v>756</v>
      </c>
      <c r="R21" s="30" t="n">
        <v>785</v>
      </c>
      <c r="S21" s="30" t="n">
        <v>817</v>
      </c>
      <c r="T21" s="30" t="n">
        <v>930</v>
      </c>
      <c r="U21" s="30" t="n">
        <v>1135</v>
      </c>
      <c r="V21" s="30" t="n">
        <v>762</v>
      </c>
      <c r="W21" s="30" t="n">
        <v>696</v>
      </c>
      <c r="X21" s="30" t="n">
        <v>546</v>
      </c>
      <c r="Y21" s="30" t="n">
        <v>300</v>
      </c>
      <c r="Z21" s="30" t="n">
        <v>97</v>
      </c>
      <c r="AA21" s="30" t="n">
        <v>16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936</v>
      </c>
      <c r="D22" s="32"/>
      <c r="E22" s="47" t="s">
        <v>32</v>
      </c>
      <c r="F22" s="34" t="n">
        <v>24185</v>
      </c>
      <c r="G22" s="35" t="n">
        <v>744</v>
      </c>
      <c r="H22" s="36" t="n">
        <v>920</v>
      </c>
      <c r="I22" s="36" t="n">
        <v>927</v>
      </c>
      <c r="J22" s="36" t="n">
        <v>992</v>
      </c>
      <c r="K22" s="36" t="n">
        <v>969</v>
      </c>
      <c r="L22" s="36" t="n">
        <v>1228</v>
      </c>
      <c r="M22" s="36" t="n">
        <v>1133</v>
      </c>
      <c r="N22" s="36" t="n">
        <v>1330</v>
      </c>
      <c r="O22" s="36" t="n">
        <v>1503</v>
      </c>
      <c r="P22" s="36" t="n">
        <v>1731</v>
      </c>
      <c r="Q22" s="36" t="n">
        <v>1628</v>
      </c>
      <c r="R22" s="36" t="n">
        <v>1606</v>
      </c>
      <c r="S22" s="36" t="n">
        <v>1650</v>
      </c>
      <c r="T22" s="36" t="n">
        <v>1857</v>
      </c>
      <c r="U22" s="36" t="n">
        <v>2145</v>
      </c>
      <c r="V22" s="36" t="n">
        <v>1359</v>
      </c>
      <c r="W22" s="36" t="n">
        <v>1127</v>
      </c>
      <c r="X22" s="36" t="n">
        <v>815</v>
      </c>
      <c r="Y22" s="36" t="n">
        <v>390</v>
      </c>
      <c r="Z22" s="36" t="n">
        <v>113</v>
      </c>
      <c r="AA22" s="36" t="n">
        <v>17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08</v>
      </c>
      <c r="G23" s="20" t="n">
        <v>219</v>
      </c>
      <c r="H23" s="21" t="n">
        <v>253</v>
      </c>
      <c r="I23" s="21" t="n">
        <v>222</v>
      </c>
      <c r="J23" s="21" t="n">
        <v>259</v>
      </c>
      <c r="K23" s="21" t="n">
        <v>274</v>
      </c>
      <c r="L23" s="21" t="n">
        <v>259</v>
      </c>
      <c r="M23" s="21" t="n">
        <v>333</v>
      </c>
      <c r="N23" s="21" t="n">
        <v>369</v>
      </c>
      <c r="O23" s="21" t="n">
        <v>355</v>
      </c>
      <c r="P23" s="21" t="n">
        <v>411</v>
      </c>
      <c r="Q23" s="21" t="n">
        <v>435</v>
      </c>
      <c r="R23" s="21" t="n">
        <v>474</v>
      </c>
      <c r="S23" s="21" t="n">
        <v>514</v>
      </c>
      <c r="T23" s="21" t="n">
        <v>581</v>
      </c>
      <c r="U23" s="21" t="n">
        <v>631</v>
      </c>
      <c r="V23" s="21" t="n">
        <v>357</v>
      </c>
      <c r="W23" s="21" t="n">
        <v>313</v>
      </c>
      <c r="X23" s="21" t="n">
        <v>165</v>
      </c>
      <c r="Y23" s="21" t="n">
        <v>66</v>
      </c>
      <c r="Z23" s="21" t="n">
        <v>16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94</v>
      </c>
      <c r="G24" s="29" t="n">
        <v>193</v>
      </c>
      <c r="H24" s="30" t="n">
        <v>234</v>
      </c>
      <c r="I24" s="30" t="n">
        <v>213</v>
      </c>
      <c r="J24" s="30" t="n">
        <v>263</v>
      </c>
      <c r="K24" s="30" t="n">
        <v>277</v>
      </c>
      <c r="L24" s="30" t="n">
        <v>248</v>
      </c>
      <c r="M24" s="30" t="n">
        <v>296</v>
      </c>
      <c r="N24" s="30" t="n">
        <v>327</v>
      </c>
      <c r="O24" s="30" t="n">
        <v>354</v>
      </c>
      <c r="P24" s="30" t="n">
        <v>350</v>
      </c>
      <c r="Q24" s="30" t="n">
        <v>411</v>
      </c>
      <c r="R24" s="30" t="n">
        <v>463</v>
      </c>
      <c r="S24" s="30" t="n">
        <v>505</v>
      </c>
      <c r="T24" s="30" t="n">
        <v>544</v>
      </c>
      <c r="U24" s="30" t="n">
        <v>614</v>
      </c>
      <c r="V24" s="30" t="n">
        <v>434</v>
      </c>
      <c r="W24" s="30" t="n">
        <v>459</v>
      </c>
      <c r="X24" s="30" t="n">
        <v>404</v>
      </c>
      <c r="Y24" s="30" t="n">
        <v>220</v>
      </c>
      <c r="Z24" s="30" t="n">
        <v>78</v>
      </c>
      <c r="AA24" s="30" t="n">
        <v>6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51</v>
      </c>
      <c r="D25" s="32"/>
      <c r="E25" s="33" t="s">
        <v>32</v>
      </c>
      <c r="F25" s="34" t="n">
        <v>13402</v>
      </c>
      <c r="G25" s="35" t="n">
        <v>412</v>
      </c>
      <c r="H25" s="36" t="n">
        <v>487</v>
      </c>
      <c r="I25" s="36" t="n">
        <v>435</v>
      </c>
      <c r="J25" s="36" t="n">
        <v>522</v>
      </c>
      <c r="K25" s="36" t="n">
        <v>551</v>
      </c>
      <c r="L25" s="36" t="n">
        <v>507</v>
      </c>
      <c r="M25" s="36" t="n">
        <v>629</v>
      </c>
      <c r="N25" s="36" t="n">
        <v>696</v>
      </c>
      <c r="O25" s="36" t="n">
        <v>709</v>
      </c>
      <c r="P25" s="36" t="n">
        <v>761</v>
      </c>
      <c r="Q25" s="36" t="n">
        <v>846</v>
      </c>
      <c r="R25" s="36" t="n">
        <v>937</v>
      </c>
      <c r="S25" s="36" t="n">
        <v>1019</v>
      </c>
      <c r="T25" s="36" t="n">
        <v>1125</v>
      </c>
      <c r="U25" s="36" t="n">
        <v>1245</v>
      </c>
      <c r="V25" s="36" t="n">
        <v>791</v>
      </c>
      <c r="W25" s="36" t="n">
        <v>772</v>
      </c>
      <c r="X25" s="36" t="n">
        <v>569</v>
      </c>
      <c r="Y25" s="36" t="n">
        <v>286</v>
      </c>
      <c r="Z25" s="36" t="n">
        <v>94</v>
      </c>
      <c r="AA25" s="36" t="n">
        <v>8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88</v>
      </c>
      <c r="G26" s="20" t="n">
        <v>48</v>
      </c>
      <c r="H26" s="21" t="n">
        <v>88</v>
      </c>
      <c r="I26" s="21" t="n">
        <v>94</v>
      </c>
      <c r="J26" s="21" t="n">
        <v>106</v>
      </c>
      <c r="K26" s="21" t="n">
        <v>95</v>
      </c>
      <c r="L26" s="21" t="n">
        <v>83</v>
      </c>
      <c r="M26" s="21" t="n">
        <v>101</v>
      </c>
      <c r="N26" s="21" t="n">
        <v>138</v>
      </c>
      <c r="O26" s="21" t="n">
        <v>157</v>
      </c>
      <c r="P26" s="21" t="n">
        <v>183</v>
      </c>
      <c r="Q26" s="21" t="n">
        <v>145</v>
      </c>
      <c r="R26" s="21" t="n">
        <v>179</v>
      </c>
      <c r="S26" s="21" t="n">
        <v>235</v>
      </c>
      <c r="T26" s="21" t="n">
        <v>284</v>
      </c>
      <c r="U26" s="21" t="n">
        <v>306</v>
      </c>
      <c r="V26" s="21" t="n">
        <v>121</v>
      </c>
      <c r="W26" s="21" t="n">
        <v>106</v>
      </c>
      <c r="X26" s="21" t="n">
        <v>65</v>
      </c>
      <c r="Y26" s="21" t="n">
        <v>44</v>
      </c>
      <c r="Z26" s="21" t="n">
        <v>10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63</v>
      </c>
      <c r="G27" s="29" t="n">
        <v>47</v>
      </c>
      <c r="H27" s="30" t="n">
        <v>80</v>
      </c>
      <c r="I27" s="30" t="n">
        <v>91</v>
      </c>
      <c r="J27" s="30" t="n">
        <v>89</v>
      </c>
      <c r="K27" s="30" t="n">
        <v>68</v>
      </c>
      <c r="L27" s="30" t="n">
        <v>75</v>
      </c>
      <c r="M27" s="30" t="n">
        <v>72</v>
      </c>
      <c r="N27" s="30" t="n">
        <v>103</v>
      </c>
      <c r="O27" s="30" t="n">
        <v>131</v>
      </c>
      <c r="P27" s="30" t="n">
        <v>145</v>
      </c>
      <c r="Q27" s="30" t="n">
        <v>131</v>
      </c>
      <c r="R27" s="30" t="n">
        <v>171</v>
      </c>
      <c r="S27" s="30" t="n">
        <v>237</v>
      </c>
      <c r="T27" s="30" t="n">
        <v>232</v>
      </c>
      <c r="U27" s="30" t="n">
        <v>282</v>
      </c>
      <c r="V27" s="30" t="n">
        <v>146</v>
      </c>
      <c r="W27" s="30" t="n">
        <v>183</v>
      </c>
      <c r="X27" s="30" t="n">
        <v>133</v>
      </c>
      <c r="Y27" s="30" t="n">
        <v>115</v>
      </c>
      <c r="Z27" s="30" t="n">
        <v>31</v>
      </c>
      <c r="AA27" s="30" t="n">
        <v>1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82</v>
      </c>
      <c r="D28" s="32"/>
      <c r="E28" s="47" t="s">
        <v>32</v>
      </c>
      <c r="F28" s="34" t="n">
        <v>5151</v>
      </c>
      <c r="G28" s="35" t="n">
        <v>95</v>
      </c>
      <c r="H28" s="36" t="n">
        <v>168</v>
      </c>
      <c r="I28" s="36" t="n">
        <v>185</v>
      </c>
      <c r="J28" s="36" t="n">
        <v>195</v>
      </c>
      <c r="K28" s="36" t="n">
        <v>163</v>
      </c>
      <c r="L28" s="36" t="n">
        <v>158</v>
      </c>
      <c r="M28" s="36" t="n">
        <v>173</v>
      </c>
      <c r="N28" s="36" t="n">
        <v>241</v>
      </c>
      <c r="O28" s="36" t="n">
        <v>288</v>
      </c>
      <c r="P28" s="36" t="n">
        <v>328</v>
      </c>
      <c r="Q28" s="36" t="n">
        <v>276</v>
      </c>
      <c r="R28" s="36" t="n">
        <v>350</v>
      </c>
      <c r="S28" s="36" t="n">
        <v>472</v>
      </c>
      <c r="T28" s="36" t="n">
        <v>516</v>
      </c>
      <c r="U28" s="36" t="n">
        <v>588</v>
      </c>
      <c r="V28" s="36" t="n">
        <v>267</v>
      </c>
      <c r="W28" s="36" t="n">
        <v>289</v>
      </c>
      <c r="X28" s="36" t="n">
        <v>198</v>
      </c>
      <c r="Y28" s="36" t="n">
        <v>159</v>
      </c>
      <c r="Z28" s="36" t="n">
        <v>41</v>
      </c>
      <c r="AA28" s="36" t="n">
        <v>1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137</v>
      </c>
      <c r="G29" s="20" t="n">
        <v>89</v>
      </c>
      <c r="H29" s="21" t="n">
        <v>118</v>
      </c>
      <c r="I29" s="21" t="n">
        <v>118</v>
      </c>
      <c r="J29" s="21" t="n">
        <v>141</v>
      </c>
      <c r="K29" s="21" t="n">
        <v>125</v>
      </c>
      <c r="L29" s="21" t="n">
        <v>107</v>
      </c>
      <c r="M29" s="21" t="n">
        <v>115</v>
      </c>
      <c r="N29" s="21" t="n">
        <v>150</v>
      </c>
      <c r="O29" s="21" t="n">
        <v>183</v>
      </c>
      <c r="P29" s="21" t="n">
        <v>222</v>
      </c>
      <c r="Q29" s="21" t="n">
        <v>214</v>
      </c>
      <c r="R29" s="21" t="n">
        <v>235</v>
      </c>
      <c r="S29" s="21" t="n">
        <v>275</v>
      </c>
      <c r="T29" s="21" t="n">
        <v>308</v>
      </c>
      <c r="U29" s="21" t="n">
        <v>321</v>
      </c>
      <c r="V29" s="21" t="n">
        <v>173</v>
      </c>
      <c r="W29" s="21" t="n">
        <v>119</v>
      </c>
      <c r="X29" s="21" t="n">
        <v>78</v>
      </c>
      <c r="Y29" s="21" t="n">
        <v>34</v>
      </c>
      <c r="Z29" s="21" t="n">
        <v>11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245</v>
      </c>
      <c r="G30" s="29" t="n">
        <v>83</v>
      </c>
      <c r="H30" s="30" t="n">
        <v>111</v>
      </c>
      <c r="I30" s="30" t="n">
        <v>111</v>
      </c>
      <c r="J30" s="30" t="n">
        <v>133</v>
      </c>
      <c r="K30" s="30" t="n">
        <v>101</v>
      </c>
      <c r="L30" s="30" t="n">
        <v>95</v>
      </c>
      <c r="M30" s="30" t="n">
        <v>108</v>
      </c>
      <c r="N30" s="30" t="n">
        <v>142</v>
      </c>
      <c r="O30" s="30" t="n">
        <v>152</v>
      </c>
      <c r="P30" s="30" t="n">
        <v>202</v>
      </c>
      <c r="Q30" s="30" t="n">
        <v>171</v>
      </c>
      <c r="R30" s="30" t="n">
        <v>237</v>
      </c>
      <c r="S30" s="30" t="n">
        <v>255</v>
      </c>
      <c r="T30" s="30" t="n">
        <v>302</v>
      </c>
      <c r="U30" s="30" t="n">
        <v>324</v>
      </c>
      <c r="V30" s="30" t="n">
        <v>194</v>
      </c>
      <c r="W30" s="30" t="n">
        <v>201</v>
      </c>
      <c r="X30" s="30" t="n">
        <v>185</v>
      </c>
      <c r="Y30" s="30" t="n">
        <v>94</v>
      </c>
      <c r="Z30" s="30" t="n">
        <v>38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95</v>
      </c>
      <c r="D31" s="32"/>
      <c r="E31" s="33" t="s">
        <v>32</v>
      </c>
      <c r="F31" s="34" t="n">
        <v>6382</v>
      </c>
      <c r="G31" s="35" t="n">
        <v>172</v>
      </c>
      <c r="H31" s="36" t="n">
        <v>229</v>
      </c>
      <c r="I31" s="36" t="n">
        <v>229</v>
      </c>
      <c r="J31" s="36" t="n">
        <v>274</v>
      </c>
      <c r="K31" s="36" t="n">
        <v>226</v>
      </c>
      <c r="L31" s="36" t="n">
        <v>202</v>
      </c>
      <c r="M31" s="36" t="n">
        <v>223</v>
      </c>
      <c r="N31" s="36" t="n">
        <v>292</v>
      </c>
      <c r="O31" s="36" t="n">
        <v>335</v>
      </c>
      <c r="P31" s="36" t="n">
        <v>424</v>
      </c>
      <c r="Q31" s="36" t="n">
        <v>385</v>
      </c>
      <c r="R31" s="36" t="n">
        <v>472</v>
      </c>
      <c r="S31" s="36" t="n">
        <v>530</v>
      </c>
      <c r="T31" s="36" t="n">
        <v>610</v>
      </c>
      <c r="U31" s="36" t="n">
        <v>645</v>
      </c>
      <c r="V31" s="36" t="n">
        <v>367</v>
      </c>
      <c r="W31" s="36" t="n">
        <v>320</v>
      </c>
      <c r="X31" s="36" t="n">
        <v>263</v>
      </c>
      <c r="Y31" s="36" t="n">
        <v>128</v>
      </c>
      <c r="Z31" s="36" t="n">
        <v>49</v>
      </c>
      <c r="AA31" s="36" t="n">
        <v>6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838</v>
      </c>
      <c r="G32" s="20" t="n">
        <v>158</v>
      </c>
      <c r="H32" s="21" t="n">
        <v>245</v>
      </c>
      <c r="I32" s="21" t="n">
        <v>266</v>
      </c>
      <c r="J32" s="21" t="n">
        <v>250</v>
      </c>
      <c r="K32" s="21" t="n">
        <v>250</v>
      </c>
      <c r="L32" s="21" t="n">
        <v>323</v>
      </c>
      <c r="M32" s="21" t="n">
        <v>309</v>
      </c>
      <c r="N32" s="21" t="n">
        <v>388</v>
      </c>
      <c r="O32" s="21" t="n">
        <v>400</v>
      </c>
      <c r="P32" s="21" t="n">
        <v>453</v>
      </c>
      <c r="Q32" s="21" t="n">
        <v>409</v>
      </c>
      <c r="R32" s="21" t="n">
        <v>330</v>
      </c>
      <c r="S32" s="21" t="n">
        <v>381</v>
      </c>
      <c r="T32" s="21" t="n">
        <v>488</v>
      </c>
      <c r="U32" s="21" t="n">
        <v>536</v>
      </c>
      <c r="V32" s="21" t="n">
        <v>262</v>
      </c>
      <c r="W32" s="21" t="n">
        <v>211</v>
      </c>
      <c r="X32" s="21" t="n">
        <v>118</v>
      </c>
      <c r="Y32" s="21" t="n">
        <v>52</v>
      </c>
      <c r="Z32" s="21" t="n">
        <v>9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56</v>
      </c>
      <c r="G33" s="29" t="n">
        <v>197</v>
      </c>
      <c r="H33" s="30" t="n">
        <v>234</v>
      </c>
      <c r="I33" s="30" t="n">
        <v>207</v>
      </c>
      <c r="J33" s="30" t="n">
        <v>232</v>
      </c>
      <c r="K33" s="30" t="n">
        <v>248</v>
      </c>
      <c r="L33" s="30" t="n">
        <v>271</v>
      </c>
      <c r="M33" s="30" t="n">
        <v>276</v>
      </c>
      <c r="N33" s="30" t="n">
        <v>306</v>
      </c>
      <c r="O33" s="30" t="n">
        <v>362</v>
      </c>
      <c r="P33" s="30" t="n">
        <v>391</v>
      </c>
      <c r="Q33" s="30" t="n">
        <v>369</v>
      </c>
      <c r="R33" s="30" t="n">
        <v>327</v>
      </c>
      <c r="S33" s="30" t="n">
        <v>391</v>
      </c>
      <c r="T33" s="30" t="n">
        <v>491</v>
      </c>
      <c r="U33" s="30" t="n">
        <v>569</v>
      </c>
      <c r="V33" s="30" t="n">
        <v>324</v>
      </c>
      <c r="W33" s="30" t="n">
        <v>313</v>
      </c>
      <c r="X33" s="30" t="n">
        <v>242</v>
      </c>
      <c r="Y33" s="30" t="n">
        <v>147</v>
      </c>
      <c r="Z33" s="30" t="n">
        <v>54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691</v>
      </c>
      <c r="D34" s="32"/>
      <c r="E34" s="47" t="s">
        <v>32</v>
      </c>
      <c r="F34" s="34" t="n">
        <v>11794</v>
      </c>
      <c r="G34" s="35" t="n">
        <v>355</v>
      </c>
      <c r="H34" s="36" t="n">
        <v>479</v>
      </c>
      <c r="I34" s="36" t="n">
        <v>473</v>
      </c>
      <c r="J34" s="36" t="n">
        <v>482</v>
      </c>
      <c r="K34" s="36" t="n">
        <v>498</v>
      </c>
      <c r="L34" s="36" t="n">
        <v>594</v>
      </c>
      <c r="M34" s="36" t="n">
        <v>585</v>
      </c>
      <c r="N34" s="36" t="n">
        <v>694</v>
      </c>
      <c r="O34" s="36" t="n">
        <v>762</v>
      </c>
      <c r="P34" s="36" t="n">
        <v>844</v>
      </c>
      <c r="Q34" s="36" t="n">
        <v>778</v>
      </c>
      <c r="R34" s="36" t="n">
        <v>657</v>
      </c>
      <c r="S34" s="36" t="n">
        <v>772</v>
      </c>
      <c r="T34" s="36" t="n">
        <v>979</v>
      </c>
      <c r="U34" s="36" t="n">
        <v>1105</v>
      </c>
      <c r="V34" s="36" t="n">
        <v>586</v>
      </c>
      <c r="W34" s="36" t="n">
        <v>524</v>
      </c>
      <c r="X34" s="36" t="n">
        <v>360</v>
      </c>
      <c r="Y34" s="36" t="n">
        <v>199</v>
      </c>
      <c r="Z34" s="36" t="n">
        <v>63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70</v>
      </c>
      <c r="G35" s="20" t="n">
        <v>26</v>
      </c>
      <c r="H35" s="21" t="n">
        <v>27</v>
      </c>
      <c r="I35" s="21" t="n">
        <v>33</v>
      </c>
      <c r="J35" s="21" t="n">
        <v>43</v>
      </c>
      <c r="K35" s="21" t="n">
        <v>57</v>
      </c>
      <c r="L35" s="21" t="n">
        <v>45</v>
      </c>
      <c r="M35" s="21" t="n">
        <v>38</v>
      </c>
      <c r="N35" s="21" t="n">
        <v>51</v>
      </c>
      <c r="O35" s="21" t="n">
        <v>70</v>
      </c>
      <c r="P35" s="21" t="n">
        <v>84</v>
      </c>
      <c r="Q35" s="21" t="n">
        <v>86</v>
      </c>
      <c r="R35" s="21" t="n">
        <v>101</v>
      </c>
      <c r="S35" s="21" t="n">
        <v>120</v>
      </c>
      <c r="T35" s="21" t="n">
        <v>162</v>
      </c>
      <c r="U35" s="21" t="n">
        <v>176</v>
      </c>
      <c r="V35" s="21" t="n">
        <v>74</v>
      </c>
      <c r="W35" s="21" t="n">
        <v>89</v>
      </c>
      <c r="X35" s="21" t="n">
        <v>60</v>
      </c>
      <c r="Y35" s="21" t="n">
        <v>21</v>
      </c>
      <c r="Z35" s="21" t="n">
        <v>6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415</v>
      </c>
      <c r="G36" s="29" t="n">
        <v>18</v>
      </c>
      <c r="H36" s="30" t="n">
        <v>35</v>
      </c>
      <c r="I36" s="30" t="n">
        <v>36</v>
      </c>
      <c r="J36" s="30" t="n">
        <v>52</v>
      </c>
      <c r="K36" s="30" t="n">
        <v>51</v>
      </c>
      <c r="L36" s="30" t="n">
        <v>25</v>
      </c>
      <c r="M36" s="30" t="n">
        <v>35</v>
      </c>
      <c r="N36" s="30" t="n">
        <v>40</v>
      </c>
      <c r="O36" s="30" t="n">
        <v>54</v>
      </c>
      <c r="P36" s="30" t="n">
        <v>59</v>
      </c>
      <c r="Q36" s="30" t="n">
        <v>68</v>
      </c>
      <c r="R36" s="30" t="n">
        <v>93</v>
      </c>
      <c r="S36" s="30" t="n">
        <v>130</v>
      </c>
      <c r="T36" s="30" t="n">
        <v>154</v>
      </c>
      <c r="U36" s="30" t="n">
        <v>136</v>
      </c>
      <c r="V36" s="30" t="n">
        <v>115</v>
      </c>
      <c r="W36" s="30" t="n">
        <v>103</v>
      </c>
      <c r="X36" s="30" t="n">
        <v>126</v>
      </c>
      <c r="Y36" s="30" t="n">
        <v>64</v>
      </c>
      <c r="Z36" s="30" t="n">
        <v>19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207</v>
      </c>
      <c r="D37" s="32"/>
      <c r="E37" s="33" t="s">
        <v>32</v>
      </c>
      <c r="F37" s="34" t="n">
        <v>2785</v>
      </c>
      <c r="G37" s="35" t="n">
        <v>44</v>
      </c>
      <c r="H37" s="36" t="n">
        <v>62</v>
      </c>
      <c r="I37" s="36" t="n">
        <v>69</v>
      </c>
      <c r="J37" s="36" t="n">
        <v>95</v>
      </c>
      <c r="K37" s="36" t="n">
        <v>108</v>
      </c>
      <c r="L37" s="36" t="n">
        <v>70</v>
      </c>
      <c r="M37" s="36" t="n">
        <v>73</v>
      </c>
      <c r="N37" s="36" t="n">
        <v>91</v>
      </c>
      <c r="O37" s="36" t="n">
        <v>124</v>
      </c>
      <c r="P37" s="36" t="n">
        <v>143</v>
      </c>
      <c r="Q37" s="36" t="n">
        <v>154</v>
      </c>
      <c r="R37" s="36" t="n">
        <v>194</v>
      </c>
      <c r="S37" s="36" t="n">
        <v>250</v>
      </c>
      <c r="T37" s="36" t="n">
        <v>316</v>
      </c>
      <c r="U37" s="36" t="n">
        <v>312</v>
      </c>
      <c r="V37" s="36" t="n">
        <v>189</v>
      </c>
      <c r="W37" s="36" t="n">
        <v>192</v>
      </c>
      <c r="X37" s="36" t="n">
        <v>186</v>
      </c>
      <c r="Y37" s="36" t="n">
        <v>85</v>
      </c>
      <c r="Z37" s="36" t="n">
        <v>25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46</v>
      </c>
      <c r="G38" s="20" t="n">
        <v>9</v>
      </c>
      <c r="H38" s="21" t="n">
        <v>16</v>
      </c>
      <c r="I38" s="21" t="n">
        <v>19</v>
      </c>
      <c r="J38" s="21" t="n">
        <v>12</v>
      </c>
      <c r="K38" s="21" t="n">
        <v>21</v>
      </c>
      <c r="L38" s="21" t="n">
        <v>26</v>
      </c>
      <c r="M38" s="21" t="n">
        <v>26</v>
      </c>
      <c r="N38" s="21" t="n">
        <v>25</v>
      </c>
      <c r="O38" s="21" t="n">
        <v>31</v>
      </c>
      <c r="P38" s="21" t="n">
        <v>47</v>
      </c>
      <c r="Q38" s="21" t="n">
        <v>33</v>
      </c>
      <c r="R38" s="21" t="n">
        <v>54</v>
      </c>
      <c r="S38" s="21" t="n">
        <v>96</v>
      </c>
      <c r="T38" s="21" t="n">
        <v>93</v>
      </c>
      <c r="U38" s="21" t="n">
        <v>84</v>
      </c>
      <c r="V38" s="21" t="n">
        <v>49</v>
      </c>
      <c r="W38" s="21" t="n">
        <v>39</v>
      </c>
      <c r="X38" s="21" t="n">
        <v>47</v>
      </c>
      <c r="Y38" s="21" t="n">
        <v>15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42</v>
      </c>
      <c r="G39" s="29" t="n">
        <v>8</v>
      </c>
      <c r="H39" s="30" t="n">
        <v>16</v>
      </c>
      <c r="I39" s="30" t="n">
        <v>17</v>
      </c>
      <c r="J39" s="30" t="n">
        <v>19</v>
      </c>
      <c r="K39" s="30" t="n">
        <v>18</v>
      </c>
      <c r="L39" s="30" t="n">
        <v>12</v>
      </c>
      <c r="M39" s="30" t="n">
        <v>15</v>
      </c>
      <c r="N39" s="30" t="n">
        <v>18</v>
      </c>
      <c r="O39" s="30" t="n">
        <v>33</v>
      </c>
      <c r="P39" s="30" t="n">
        <v>28</v>
      </c>
      <c r="Q39" s="30" t="n">
        <v>35</v>
      </c>
      <c r="R39" s="30" t="n">
        <v>47</v>
      </c>
      <c r="S39" s="30" t="n">
        <v>62</v>
      </c>
      <c r="T39" s="30" t="n">
        <v>73</v>
      </c>
      <c r="U39" s="30" t="n">
        <v>80</v>
      </c>
      <c r="V39" s="30" t="n">
        <v>62</v>
      </c>
      <c r="W39" s="30" t="n">
        <v>73</v>
      </c>
      <c r="X39" s="30" t="n">
        <v>60</v>
      </c>
      <c r="Y39" s="30" t="n">
        <v>49</v>
      </c>
      <c r="Z39" s="30" t="n">
        <v>15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24</v>
      </c>
      <c r="D40" s="32"/>
      <c r="E40" s="47" t="s">
        <v>32</v>
      </c>
      <c r="F40" s="34" t="n">
        <v>1488</v>
      </c>
      <c r="G40" s="35" t="n">
        <v>17</v>
      </c>
      <c r="H40" s="36" t="n">
        <v>32</v>
      </c>
      <c r="I40" s="36" t="n">
        <v>36</v>
      </c>
      <c r="J40" s="36" t="n">
        <v>31</v>
      </c>
      <c r="K40" s="36" t="n">
        <v>39</v>
      </c>
      <c r="L40" s="36" t="n">
        <v>38</v>
      </c>
      <c r="M40" s="36" t="n">
        <v>41</v>
      </c>
      <c r="N40" s="36" t="n">
        <v>43</v>
      </c>
      <c r="O40" s="36" t="n">
        <v>64</v>
      </c>
      <c r="P40" s="36" t="n">
        <v>75</v>
      </c>
      <c r="Q40" s="36" t="n">
        <v>68</v>
      </c>
      <c r="R40" s="36" t="n">
        <v>101</v>
      </c>
      <c r="S40" s="36" t="n">
        <v>158</v>
      </c>
      <c r="T40" s="36" t="n">
        <v>166</v>
      </c>
      <c r="U40" s="36" t="n">
        <v>164</v>
      </c>
      <c r="V40" s="36" t="n">
        <v>111</v>
      </c>
      <c r="W40" s="36" t="n">
        <v>112</v>
      </c>
      <c r="X40" s="36" t="n">
        <v>107</v>
      </c>
      <c r="Y40" s="36" t="n">
        <v>64</v>
      </c>
      <c r="Z40" s="36" t="n">
        <v>19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00</v>
      </c>
      <c r="G41" s="20" t="n">
        <v>1</v>
      </c>
      <c r="H41" s="21" t="n">
        <v>3</v>
      </c>
      <c r="I41" s="21" t="n">
        <v>7</v>
      </c>
      <c r="J41" s="21" t="n">
        <v>12</v>
      </c>
      <c r="K41" s="21" t="n">
        <v>13</v>
      </c>
      <c r="L41" s="21" t="n">
        <v>12</v>
      </c>
      <c r="M41" s="21" t="n">
        <v>22</v>
      </c>
      <c r="N41" s="21" t="n">
        <v>19</v>
      </c>
      <c r="O41" s="21" t="n">
        <v>23</v>
      </c>
      <c r="P41" s="21" t="n">
        <v>20</v>
      </c>
      <c r="Q41" s="21" t="n">
        <v>35</v>
      </c>
      <c r="R41" s="21" t="n">
        <v>47</v>
      </c>
      <c r="S41" s="21" t="n">
        <v>67</v>
      </c>
      <c r="T41" s="21" t="n">
        <v>67</v>
      </c>
      <c r="U41" s="21" t="n">
        <v>59</v>
      </c>
      <c r="V41" s="21" t="n">
        <v>24</v>
      </c>
      <c r="W41" s="21" t="n">
        <v>24</v>
      </c>
      <c r="X41" s="21" t="n">
        <v>26</v>
      </c>
      <c r="Y41" s="21" t="n">
        <v>15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84</v>
      </c>
      <c r="G42" s="29" t="n">
        <v>3</v>
      </c>
      <c r="H42" s="30" t="n">
        <v>3</v>
      </c>
      <c r="I42" s="30" t="n">
        <v>3</v>
      </c>
      <c r="J42" s="30" t="n">
        <v>12</v>
      </c>
      <c r="K42" s="30" t="n">
        <v>12</v>
      </c>
      <c r="L42" s="30" t="n">
        <v>8</v>
      </c>
      <c r="M42" s="30" t="n">
        <v>9</v>
      </c>
      <c r="N42" s="30" t="n">
        <v>10</v>
      </c>
      <c r="O42" s="30" t="n">
        <v>13</v>
      </c>
      <c r="P42" s="30" t="n">
        <v>24</v>
      </c>
      <c r="Q42" s="30" t="n">
        <v>28</v>
      </c>
      <c r="R42" s="30" t="n">
        <v>38</v>
      </c>
      <c r="S42" s="30" t="n">
        <v>50</v>
      </c>
      <c r="T42" s="30" t="n">
        <v>47</v>
      </c>
      <c r="U42" s="30" t="n">
        <v>61</v>
      </c>
      <c r="V42" s="30" t="n">
        <v>35</v>
      </c>
      <c r="W42" s="30" t="n">
        <v>38</v>
      </c>
      <c r="X42" s="30" t="n">
        <v>51</v>
      </c>
      <c r="Y42" s="30" t="n">
        <v>29</v>
      </c>
      <c r="Z42" s="30" t="n">
        <v>10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78</v>
      </c>
      <c r="D43" s="32"/>
      <c r="E43" s="33" t="s">
        <v>32</v>
      </c>
      <c r="F43" s="34" t="n">
        <v>984</v>
      </c>
      <c r="G43" s="35" t="n">
        <v>4</v>
      </c>
      <c r="H43" s="36" t="n">
        <v>6</v>
      </c>
      <c r="I43" s="36" t="n">
        <v>10</v>
      </c>
      <c r="J43" s="36" t="n">
        <v>24</v>
      </c>
      <c r="K43" s="36" t="n">
        <v>25</v>
      </c>
      <c r="L43" s="36" t="n">
        <v>20</v>
      </c>
      <c r="M43" s="36" t="n">
        <v>31</v>
      </c>
      <c r="N43" s="36" t="n">
        <v>29</v>
      </c>
      <c r="O43" s="36" t="n">
        <v>36</v>
      </c>
      <c r="P43" s="36" t="n">
        <v>44</v>
      </c>
      <c r="Q43" s="36" t="n">
        <v>63</v>
      </c>
      <c r="R43" s="36" t="n">
        <v>85</v>
      </c>
      <c r="S43" s="36" t="n">
        <v>117</v>
      </c>
      <c r="T43" s="36" t="n">
        <v>114</v>
      </c>
      <c r="U43" s="36" t="n">
        <v>120</v>
      </c>
      <c r="V43" s="36" t="n">
        <v>59</v>
      </c>
      <c r="W43" s="36" t="n">
        <v>62</v>
      </c>
      <c r="X43" s="36" t="n">
        <v>77</v>
      </c>
      <c r="Y43" s="36" t="n">
        <v>44</v>
      </c>
      <c r="Z43" s="36" t="n">
        <v>13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31</v>
      </c>
      <c r="G44" s="20" t="n">
        <v>58</v>
      </c>
      <c r="H44" s="21" t="n">
        <v>56</v>
      </c>
      <c r="I44" s="21" t="n">
        <v>80</v>
      </c>
      <c r="J44" s="21" t="n">
        <v>70</v>
      </c>
      <c r="K44" s="21" t="n">
        <v>75</v>
      </c>
      <c r="L44" s="21" t="n">
        <v>102</v>
      </c>
      <c r="M44" s="21" t="n">
        <v>101</v>
      </c>
      <c r="N44" s="21" t="n">
        <v>133</v>
      </c>
      <c r="O44" s="21" t="n">
        <v>131</v>
      </c>
      <c r="P44" s="21" t="n">
        <v>111</v>
      </c>
      <c r="Q44" s="21" t="n">
        <v>150</v>
      </c>
      <c r="R44" s="21" t="n">
        <v>173</v>
      </c>
      <c r="S44" s="21" t="n">
        <v>207</v>
      </c>
      <c r="T44" s="21" t="n">
        <v>242</v>
      </c>
      <c r="U44" s="21" t="n">
        <v>213</v>
      </c>
      <c r="V44" s="21" t="n">
        <v>132</v>
      </c>
      <c r="W44" s="21" t="n">
        <v>100</v>
      </c>
      <c r="X44" s="21" t="n">
        <v>61</v>
      </c>
      <c r="Y44" s="21" t="n">
        <v>27</v>
      </c>
      <c r="Z44" s="21" t="n">
        <v>7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96</v>
      </c>
      <c r="G45" s="29" t="n">
        <v>61</v>
      </c>
      <c r="H45" s="30" t="n">
        <v>64</v>
      </c>
      <c r="I45" s="30" t="n">
        <v>60</v>
      </c>
      <c r="J45" s="30" t="n">
        <v>75</v>
      </c>
      <c r="K45" s="30" t="n">
        <v>80</v>
      </c>
      <c r="L45" s="30" t="n">
        <v>74</v>
      </c>
      <c r="M45" s="30" t="n">
        <v>84</v>
      </c>
      <c r="N45" s="30" t="n">
        <v>90</v>
      </c>
      <c r="O45" s="30" t="n">
        <v>96</v>
      </c>
      <c r="P45" s="30" t="n">
        <v>96</v>
      </c>
      <c r="Q45" s="30" t="n">
        <v>122</v>
      </c>
      <c r="R45" s="30" t="n">
        <v>158</v>
      </c>
      <c r="S45" s="30" t="n">
        <v>196</v>
      </c>
      <c r="T45" s="30" t="n">
        <v>179</v>
      </c>
      <c r="U45" s="30" t="n">
        <v>222</v>
      </c>
      <c r="V45" s="30" t="n">
        <v>157</v>
      </c>
      <c r="W45" s="30" t="n">
        <v>127</v>
      </c>
      <c r="X45" s="30" t="n">
        <v>115</v>
      </c>
      <c r="Y45" s="30" t="n">
        <v>97</v>
      </c>
      <c r="Z45" s="30" t="n">
        <v>38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6</v>
      </c>
      <c r="D46" s="32"/>
      <c r="E46" s="47" t="s">
        <v>32</v>
      </c>
      <c r="F46" s="34" t="n">
        <v>4427</v>
      </c>
      <c r="G46" s="35" t="n">
        <v>119</v>
      </c>
      <c r="H46" s="36" t="n">
        <v>120</v>
      </c>
      <c r="I46" s="36" t="n">
        <v>140</v>
      </c>
      <c r="J46" s="36" t="n">
        <v>145</v>
      </c>
      <c r="K46" s="36" t="n">
        <v>155</v>
      </c>
      <c r="L46" s="36" t="n">
        <v>176</v>
      </c>
      <c r="M46" s="36" t="n">
        <v>185</v>
      </c>
      <c r="N46" s="36" t="n">
        <v>223</v>
      </c>
      <c r="O46" s="36" t="n">
        <v>227</v>
      </c>
      <c r="P46" s="36" t="n">
        <v>207</v>
      </c>
      <c r="Q46" s="36" t="n">
        <v>272</v>
      </c>
      <c r="R46" s="36" t="n">
        <v>331</v>
      </c>
      <c r="S46" s="36" t="n">
        <v>403</v>
      </c>
      <c r="T46" s="36" t="n">
        <v>421</v>
      </c>
      <c r="U46" s="36" t="n">
        <v>435</v>
      </c>
      <c r="V46" s="36" t="n">
        <v>289</v>
      </c>
      <c r="W46" s="36" t="n">
        <v>227</v>
      </c>
      <c r="X46" s="36" t="n">
        <v>176</v>
      </c>
      <c r="Y46" s="36" t="n">
        <v>124</v>
      </c>
      <c r="Z46" s="36" t="n">
        <v>45</v>
      </c>
      <c r="AA46" s="36" t="n">
        <v>7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5233</v>
      </c>
      <c r="G47" s="51" t="n">
        <f aca="false">SUM(G8,G11,G14,G17,G20,G23,G26,G29,G32,G35,G38,G41,G44)</f>
        <v>5338</v>
      </c>
      <c r="H47" s="52" t="n">
        <f aca="false">SUM(H8,H11,H14,H17,H20,H23,H26,H29,H32,H35,H38,H41,H44)</f>
        <v>6308</v>
      </c>
      <c r="I47" s="52" t="n">
        <f aca="false">SUM(I8,I11,I14,I17,I20,I23,I26,I29,I32,I35,I38,I41,I44)</f>
        <v>6849</v>
      </c>
      <c r="J47" s="52" t="n">
        <f aca="false">SUM(J8,J11,J14,J17,J20,J23,J26,J29,J32,J35,J38,J41,J44)</f>
        <v>7254</v>
      </c>
      <c r="K47" s="52" t="n">
        <f aca="false">SUM(K8,K11,K14,K17,K20,K23,K26,K29,K32,K35,K38,K41,K44)</f>
        <v>7435</v>
      </c>
      <c r="L47" s="52" t="n">
        <f aca="false">SUM(L8,L11,L14,L17,L20,L23,L26,L29,L32,L35,L38,L41,L44)</f>
        <v>7734</v>
      </c>
      <c r="M47" s="52" t="n">
        <f aca="false">SUM(M8,M11,M14,M17,M20,M23,M26,M29,M32,M35,M38,M41,M44)</f>
        <v>8021</v>
      </c>
      <c r="N47" s="52" t="n">
        <f aca="false">SUM(N8,N11,N14,N17,N20,N23,N26,N29,N32,N35,N38,N41,N44)</f>
        <v>9060</v>
      </c>
      <c r="O47" s="52" t="n">
        <f aca="false">SUM(O8,O11,O14,O17,O20,O23,O26,O29,O32,O35,O38,O41,O44)</f>
        <v>10134</v>
      </c>
      <c r="P47" s="52" t="n">
        <f aca="false">SUM(P8,P11,P14,P17,P20,P23,P26,P29,P32,P35,P38,P41,P44)</f>
        <v>11949</v>
      </c>
      <c r="Q47" s="52" t="n">
        <f aca="false">SUM(Q8,Q11,Q14,Q17,Q20,Q23,Q26,Q29,Q32,Q35,Q38,Q41,Q44)</f>
        <v>11266</v>
      </c>
      <c r="R47" s="52" t="n">
        <f aca="false">SUM(R8,R11,R14,R17,R20,R23,R26,R29,R32,R35,R38,R41,R44)</f>
        <v>10209</v>
      </c>
      <c r="S47" s="52" t="n">
        <f aca="false">SUM(S8,S11,S14,S17,S20,S23,S26,S29,S32,S35,S38,S41,S44)</f>
        <v>10667</v>
      </c>
      <c r="T47" s="52" t="n">
        <f aca="false">SUM(T8,T11,T14,T17,T20,T23,T26,T29,T32,T35,T38,T41,T44)</f>
        <v>11825</v>
      </c>
      <c r="U47" s="52" t="n">
        <f aca="false">SUM(U8,U11,U14,U17,U20,U23,U26,U29,U32,U35,U38,U41,U44)</f>
        <v>12656</v>
      </c>
      <c r="V47" s="52" t="n">
        <f aca="false">SUM(V8,V11,V14,V17,V20,V23,V26,V29,V32,V35,V38,V41,V44)</f>
        <v>7581</v>
      </c>
      <c r="W47" s="52" t="n">
        <f aca="false">SUM(W8,W11,W14,W17,W20,W23,W26,W29,W32,W35,W38,W41,W44)</f>
        <v>5865</v>
      </c>
      <c r="X47" s="52" t="n">
        <f aca="false">SUM(X8,X11,X14,X17,X20,X23,X26,X29,X32,X35,X38,X41,X44)</f>
        <v>3454</v>
      </c>
      <c r="Y47" s="52" t="n">
        <f aca="false">SUM(Y8,Y11,Y14,Y17,Y20,Y23,Y26,Y29,Y32,Y35,Y38,Y41,Y44)</f>
        <v>1355</v>
      </c>
      <c r="Z47" s="52" t="n">
        <f aca="false">SUM(Z8,Z11,Z14,Z17,Z20,Z23,Z26,Z29,Z32,Z35,Z38,Z41,Z44)</f>
        <v>249</v>
      </c>
      <c r="AA47" s="52" t="n">
        <f aca="false">SUM(AA8,AA11,AA14,AA17,AA20,AA23,AA26,AA29,AA32,AA35,AA38,AA41,AA44)</f>
        <v>22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0333</v>
      </c>
      <c r="G48" s="56" t="n">
        <f aca="false">SUM(G9,G12,G15,G18,G21,G24,G27,G30,G33,G36,G39,G42,G45)</f>
        <v>5133</v>
      </c>
      <c r="H48" s="56" t="n">
        <f aca="false">SUM(H9,H12,H15,H18,H21,H24,H27,H30,H33,H36,H39,H42,H45)</f>
        <v>6016</v>
      </c>
      <c r="I48" s="56" t="n">
        <f aca="false">SUM(I9,I12,I15,I18,I21,I24,I27,I30,I33,I36,I39,I42,I45)</f>
        <v>6354</v>
      </c>
      <c r="J48" s="56" t="n">
        <f aca="false">SUM(J9,J12,J15,J18,J21,J24,J27,J30,J33,J36,J39,J42,J45)</f>
        <v>7116</v>
      </c>
      <c r="K48" s="56" t="n">
        <f aca="false">SUM(K9,K12,K15,K18,K21,K24,K27,K30,K33,K36,K39,K42,K45)</f>
        <v>6556</v>
      </c>
      <c r="L48" s="56" t="n">
        <f aca="false">SUM(L9,L12,L15,L18,L21,L24,L27,L30,L33,L36,L39,L42,L45)</f>
        <v>6637</v>
      </c>
      <c r="M48" s="56" t="n">
        <f aca="false">SUM(M9,M12,M15,M18,M21,M24,M27,M30,M33,M36,M39,M42,M45)</f>
        <v>7084</v>
      </c>
      <c r="N48" s="56" t="n">
        <f aca="false">SUM(N9,N12,N15,N18,N21,N24,N27,N30,N33,N36,N39,N42,N45)</f>
        <v>8311</v>
      </c>
      <c r="O48" s="56" t="n">
        <f aca="false">SUM(O9,O12,O15,O18,O21,O24,O27,O30,O33,O36,O39,O42,O45)</f>
        <v>9361</v>
      </c>
      <c r="P48" s="56" t="n">
        <f aca="false">SUM(P9,P12,P15,P18,P21,P24,P27,P30,P33,P36,P39,P42,P45)</f>
        <v>10704</v>
      </c>
      <c r="Q48" s="56" t="n">
        <f aca="false">SUM(Q9,Q12,Q15,Q18,Q21,Q24,Q27,Q30,Q33,Q36,Q39,Q42,Q45)</f>
        <v>10496</v>
      </c>
      <c r="R48" s="56" t="n">
        <f aca="false">SUM(R9,R12,R15,R18,R21,R24,R27,R30,R33,R36,R39,R42,R45)</f>
        <v>9993</v>
      </c>
      <c r="S48" s="56" t="n">
        <f aca="false">SUM(S9,S12,S15,S18,S21,S24,S27,S30,S33,S36,S39,S42,S45)</f>
        <v>10627</v>
      </c>
      <c r="T48" s="56" t="n">
        <f aca="false">SUM(T9,T12,T15,T18,T21,T24,T27,T30,T33,T36,T39,T42,T45)</f>
        <v>11934</v>
      </c>
      <c r="U48" s="56" t="n">
        <f aca="false">SUM(U9,U12,U15,U18,U21,U24,U27,U30,U33,U36,U39,U42,U45)</f>
        <v>13632</v>
      </c>
      <c r="V48" s="56" t="n">
        <f aca="false">SUM(V9,V12,V15,V18,V21,V24,V27,V30,V33,V36,V39,V42,V45)</f>
        <v>9452</v>
      </c>
      <c r="W48" s="56" t="n">
        <f aca="false">SUM(W9,W12,W15,W18,W21,W24,W27,W30,W33,W36,W39,W42,W45)</f>
        <v>8692</v>
      </c>
      <c r="X48" s="56" t="n">
        <f aca="false">SUM(X9,X12,X15,X18,X21,X24,X27,X30,X33,X36,X39,X42,X45)</f>
        <v>6945</v>
      </c>
      <c r="Y48" s="56" t="n">
        <f aca="false">SUM(Y9,Y12,Y15,Y18,Y21,Y24,Y27,Y30,Y33,Y36,Y39,Y42,Y45)</f>
        <v>3798</v>
      </c>
      <c r="Z48" s="56" t="n">
        <f aca="false">SUM(Z9,Z12,Z15,Z18,Z21,Z24,Z27,Z30,Z33,Z36,Z39,Z42,Z45)</f>
        <v>1319</v>
      </c>
      <c r="AA48" s="56" t="n">
        <f aca="false">SUM(AA9,AA12,AA15,AA18,AA21,AA24,AA27,AA30,AA33,AA36,AA39,AA42,AA45)</f>
        <v>163</v>
      </c>
      <c r="AB48" s="56" t="n">
        <f aca="false">SUM(AB9,AB12,AB15,AB18,AB21,AB24,AB27,AB30,AB33,AB36,AB39,AB42,AB45)</f>
        <v>1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946</v>
      </c>
      <c r="D49" s="32"/>
      <c r="E49" s="58" t="s">
        <v>32</v>
      </c>
      <c r="F49" s="59" t="n">
        <f aca="false">SUM(F47:F48)</f>
        <v>315566</v>
      </c>
      <c r="G49" s="60" t="n">
        <f aca="false">SUM(G47:G48)</f>
        <v>10471</v>
      </c>
      <c r="H49" s="60" t="n">
        <f aca="false">SUM(H47:H48)</f>
        <v>12324</v>
      </c>
      <c r="I49" s="60" t="n">
        <f aca="false">SUM(I47:I48)</f>
        <v>13203</v>
      </c>
      <c r="J49" s="60" t="n">
        <f aca="false">SUM(J47:J48)</f>
        <v>14370</v>
      </c>
      <c r="K49" s="60" t="n">
        <f aca="false">SUM(K47:K48)</f>
        <v>13991</v>
      </c>
      <c r="L49" s="60" t="n">
        <f aca="false">SUM(L47:L48)</f>
        <v>14371</v>
      </c>
      <c r="M49" s="60" t="n">
        <f aca="false">SUM(M47:M48)</f>
        <v>15105</v>
      </c>
      <c r="N49" s="60" t="n">
        <f aca="false">SUM(N47:N48)</f>
        <v>17371</v>
      </c>
      <c r="O49" s="60" t="n">
        <f aca="false">SUM(O47:O48)</f>
        <v>19495</v>
      </c>
      <c r="P49" s="60" t="n">
        <f aca="false">SUM(P47:P48)</f>
        <v>22653</v>
      </c>
      <c r="Q49" s="60" t="n">
        <f aca="false">SUM(Q47:Q48)</f>
        <v>21762</v>
      </c>
      <c r="R49" s="60" t="n">
        <f aca="false">SUM(R47:R48)</f>
        <v>20202</v>
      </c>
      <c r="S49" s="60" t="n">
        <f aca="false">SUM(S47:S48)</f>
        <v>21294</v>
      </c>
      <c r="T49" s="60" t="n">
        <f aca="false">SUM(T47:T48)</f>
        <v>23759</v>
      </c>
      <c r="U49" s="60" t="n">
        <f aca="false">SUM(U47:U48)</f>
        <v>26288</v>
      </c>
      <c r="V49" s="60" t="n">
        <f aca="false">SUM(V47:V48)</f>
        <v>17033</v>
      </c>
      <c r="W49" s="60" t="n">
        <f aca="false">SUM(W47:W48)</f>
        <v>14557</v>
      </c>
      <c r="X49" s="60" t="n">
        <f aca="false">SUM(X47:X48)</f>
        <v>10399</v>
      </c>
      <c r="Y49" s="60" t="n">
        <f aca="false">SUM(Y47:Y48)</f>
        <v>5153</v>
      </c>
      <c r="Z49" s="60" t="n">
        <f aca="false">SUM(Z47:Z48)</f>
        <v>1568</v>
      </c>
      <c r="AA49" s="60" t="n">
        <f aca="false">SUM(AA47:AA48)</f>
        <v>185</v>
      </c>
      <c r="AB49" s="60" t="n">
        <f aca="false">SUM(AB47:AB48)</f>
        <v>12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3年10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273</v>
      </c>
      <c r="G57" s="20" t="n">
        <v>1425</v>
      </c>
      <c r="H57" s="21" t="n">
        <v>1692</v>
      </c>
      <c r="I57" s="21" t="n">
        <v>1884</v>
      </c>
      <c r="J57" s="21" t="n">
        <v>2136</v>
      </c>
      <c r="K57" s="21" t="n">
        <v>2057</v>
      </c>
      <c r="L57" s="21" t="n">
        <v>2026</v>
      </c>
      <c r="M57" s="21" t="n">
        <v>2116</v>
      </c>
      <c r="N57" s="21" t="n">
        <v>2323</v>
      </c>
      <c r="O57" s="21" t="n">
        <v>2857</v>
      </c>
      <c r="P57" s="21" t="n">
        <v>3403</v>
      </c>
      <c r="Q57" s="21" t="n">
        <v>3271</v>
      </c>
      <c r="R57" s="21" t="n">
        <v>2963</v>
      </c>
      <c r="S57" s="21" t="n">
        <v>2945</v>
      </c>
      <c r="T57" s="21" t="n">
        <v>3091</v>
      </c>
      <c r="U57" s="21" t="n">
        <v>3208</v>
      </c>
      <c r="V57" s="21" t="n">
        <v>2025</v>
      </c>
      <c r="W57" s="21" t="n">
        <v>1556</v>
      </c>
      <c r="X57" s="21" t="n">
        <v>896</v>
      </c>
      <c r="Y57" s="21" t="n">
        <v>342</v>
      </c>
      <c r="Z57" s="21" t="n">
        <v>54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745</v>
      </c>
      <c r="G58" s="29" t="n">
        <v>1341</v>
      </c>
      <c r="H58" s="30" t="n">
        <v>1579</v>
      </c>
      <c r="I58" s="30" t="n">
        <v>1867</v>
      </c>
      <c r="J58" s="30" t="n">
        <v>2090</v>
      </c>
      <c r="K58" s="30" t="n">
        <v>1819</v>
      </c>
      <c r="L58" s="30" t="n">
        <v>1686</v>
      </c>
      <c r="M58" s="30" t="n">
        <v>1791</v>
      </c>
      <c r="N58" s="30" t="n">
        <v>2200</v>
      </c>
      <c r="O58" s="30" t="n">
        <v>2564</v>
      </c>
      <c r="P58" s="30" t="n">
        <v>3088</v>
      </c>
      <c r="Q58" s="30" t="n">
        <v>3072</v>
      </c>
      <c r="R58" s="30" t="n">
        <v>2879</v>
      </c>
      <c r="S58" s="30" t="n">
        <v>2969</v>
      </c>
      <c r="T58" s="30" t="n">
        <v>3192</v>
      </c>
      <c r="U58" s="30" t="n">
        <v>3633</v>
      </c>
      <c r="V58" s="30" t="n">
        <v>2588</v>
      </c>
      <c r="W58" s="30" t="n">
        <v>2259</v>
      </c>
      <c r="X58" s="30" t="n">
        <v>1748</v>
      </c>
      <c r="Y58" s="30" t="n">
        <v>989</v>
      </c>
      <c r="Z58" s="30" t="n">
        <v>346</v>
      </c>
      <c r="AA58" s="30" t="n">
        <v>40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400</v>
      </c>
      <c r="D59" s="32"/>
      <c r="E59" s="33" t="s">
        <v>32</v>
      </c>
      <c r="F59" s="34" t="n">
        <v>86018</v>
      </c>
      <c r="G59" s="35" t="n">
        <v>2766</v>
      </c>
      <c r="H59" s="36" t="n">
        <v>3271</v>
      </c>
      <c r="I59" s="36" t="n">
        <v>3751</v>
      </c>
      <c r="J59" s="36" t="n">
        <v>4226</v>
      </c>
      <c r="K59" s="36" t="n">
        <v>3876</v>
      </c>
      <c r="L59" s="36" t="n">
        <v>3712</v>
      </c>
      <c r="M59" s="36" t="n">
        <v>3907</v>
      </c>
      <c r="N59" s="36" t="n">
        <v>4523</v>
      </c>
      <c r="O59" s="36" t="n">
        <v>5421</v>
      </c>
      <c r="P59" s="36" t="n">
        <v>6491</v>
      </c>
      <c r="Q59" s="36" t="n">
        <v>6343</v>
      </c>
      <c r="R59" s="36" t="n">
        <v>5842</v>
      </c>
      <c r="S59" s="36" t="n">
        <v>5914</v>
      </c>
      <c r="T59" s="36" t="n">
        <v>6283</v>
      </c>
      <c r="U59" s="36" t="n">
        <v>6841</v>
      </c>
      <c r="V59" s="36" t="n">
        <v>4613</v>
      </c>
      <c r="W59" s="36" t="n">
        <v>3815</v>
      </c>
      <c r="X59" s="36" t="n">
        <v>2644</v>
      </c>
      <c r="Y59" s="36" t="n">
        <v>1331</v>
      </c>
      <c r="Z59" s="36" t="n">
        <v>400</v>
      </c>
      <c r="AA59" s="36" t="n">
        <v>43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098</v>
      </c>
      <c r="G60" s="20" t="n">
        <v>1577</v>
      </c>
      <c r="H60" s="19" t="n">
        <v>1714</v>
      </c>
      <c r="I60" s="21" t="n">
        <v>1898</v>
      </c>
      <c r="J60" s="21" t="n">
        <v>1823</v>
      </c>
      <c r="K60" s="21" t="n">
        <v>1890</v>
      </c>
      <c r="L60" s="21" t="n">
        <v>2080</v>
      </c>
      <c r="M60" s="21" t="n">
        <v>2175</v>
      </c>
      <c r="N60" s="21" t="n">
        <v>2428</v>
      </c>
      <c r="O60" s="21" t="n">
        <v>2649</v>
      </c>
      <c r="P60" s="21" t="n">
        <v>3066</v>
      </c>
      <c r="Q60" s="21" t="n">
        <v>2828</v>
      </c>
      <c r="R60" s="21" t="n">
        <v>2398</v>
      </c>
      <c r="S60" s="21" t="n">
        <v>2408</v>
      </c>
      <c r="T60" s="21" t="n">
        <v>2473</v>
      </c>
      <c r="U60" s="21" t="n">
        <v>2722</v>
      </c>
      <c r="V60" s="21" t="n">
        <v>1682</v>
      </c>
      <c r="W60" s="21" t="n">
        <v>1235</v>
      </c>
      <c r="X60" s="21" t="n">
        <v>720</v>
      </c>
      <c r="Y60" s="21" t="n">
        <v>277</v>
      </c>
      <c r="Z60" s="21" t="n">
        <v>50</v>
      </c>
      <c r="AA60" s="21" t="n">
        <v>4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9079</v>
      </c>
      <c r="G61" s="29" t="n">
        <v>1532</v>
      </c>
      <c r="H61" s="30" t="n">
        <v>1683</v>
      </c>
      <c r="I61" s="30" t="n">
        <v>1722</v>
      </c>
      <c r="J61" s="30" t="n">
        <v>1849</v>
      </c>
      <c r="K61" s="30" t="n">
        <v>1671</v>
      </c>
      <c r="L61" s="30" t="n">
        <v>1779</v>
      </c>
      <c r="M61" s="30" t="n">
        <v>1976</v>
      </c>
      <c r="N61" s="30" t="n">
        <v>2269</v>
      </c>
      <c r="O61" s="30" t="n">
        <v>2506</v>
      </c>
      <c r="P61" s="30" t="n">
        <v>2768</v>
      </c>
      <c r="Q61" s="30" t="n">
        <v>2677</v>
      </c>
      <c r="R61" s="30" t="n">
        <v>2309</v>
      </c>
      <c r="S61" s="30" t="n">
        <v>2324</v>
      </c>
      <c r="T61" s="30" t="n">
        <v>2589</v>
      </c>
      <c r="U61" s="30" t="n">
        <v>2922</v>
      </c>
      <c r="V61" s="30" t="n">
        <v>2098</v>
      </c>
      <c r="W61" s="30" t="n">
        <v>1881</v>
      </c>
      <c r="X61" s="30" t="n">
        <v>1473</v>
      </c>
      <c r="Y61" s="30" t="n">
        <v>743</v>
      </c>
      <c r="Z61" s="30" t="n">
        <v>271</v>
      </c>
      <c r="AA61" s="30" t="n">
        <v>37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47</v>
      </c>
      <c r="D62" s="32"/>
      <c r="E62" s="33" t="s">
        <v>32</v>
      </c>
      <c r="F62" s="34" t="n">
        <v>77177</v>
      </c>
      <c r="G62" s="35" t="n">
        <v>3109</v>
      </c>
      <c r="H62" s="36" t="n">
        <v>3397</v>
      </c>
      <c r="I62" s="36" t="n">
        <v>3620</v>
      </c>
      <c r="J62" s="36" t="n">
        <v>3672</v>
      </c>
      <c r="K62" s="36" t="n">
        <v>3561</v>
      </c>
      <c r="L62" s="36" t="n">
        <v>3859</v>
      </c>
      <c r="M62" s="36" t="n">
        <v>4151</v>
      </c>
      <c r="N62" s="36" t="n">
        <v>4697</v>
      </c>
      <c r="O62" s="36" t="n">
        <v>5155</v>
      </c>
      <c r="P62" s="36" t="n">
        <v>5834</v>
      </c>
      <c r="Q62" s="36" t="n">
        <v>5505</v>
      </c>
      <c r="R62" s="36" t="n">
        <v>4707</v>
      </c>
      <c r="S62" s="36" t="n">
        <v>4732</v>
      </c>
      <c r="T62" s="36" t="n">
        <v>5062</v>
      </c>
      <c r="U62" s="36" t="n">
        <v>5644</v>
      </c>
      <c r="V62" s="36" t="n">
        <v>3780</v>
      </c>
      <c r="W62" s="36" t="n">
        <v>3116</v>
      </c>
      <c r="X62" s="36" t="n">
        <v>2193</v>
      </c>
      <c r="Y62" s="36" t="n">
        <v>1020</v>
      </c>
      <c r="Z62" s="36" t="n">
        <v>321</v>
      </c>
      <c r="AA62" s="36" t="n">
        <v>41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538</v>
      </c>
      <c r="G63" s="20" t="n">
        <v>806</v>
      </c>
      <c r="H63" s="21" t="n">
        <v>938</v>
      </c>
      <c r="I63" s="21" t="n">
        <v>1014</v>
      </c>
      <c r="J63" s="21" t="n">
        <v>1140</v>
      </c>
      <c r="K63" s="21" t="n">
        <v>1105</v>
      </c>
      <c r="L63" s="21" t="n">
        <v>1095</v>
      </c>
      <c r="M63" s="21" t="n">
        <v>1192</v>
      </c>
      <c r="N63" s="21" t="n">
        <v>1348</v>
      </c>
      <c r="O63" s="21" t="n">
        <v>1456</v>
      </c>
      <c r="P63" s="21" t="n">
        <v>1799</v>
      </c>
      <c r="Q63" s="21" t="n">
        <v>1733</v>
      </c>
      <c r="R63" s="21" t="n">
        <v>1501</v>
      </c>
      <c r="S63" s="21" t="n">
        <v>1527</v>
      </c>
      <c r="T63" s="21" t="n">
        <v>1745</v>
      </c>
      <c r="U63" s="21" t="n">
        <v>1937</v>
      </c>
      <c r="V63" s="21" t="n">
        <v>1291</v>
      </c>
      <c r="W63" s="21" t="n">
        <v>1020</v>
      </c>
      <c r="X63" s="21" t="n">
        <v>613</v>
      </c>
      <c r="Y63" s="21" t="n">
        <v>230</v>
      </c>
      <c r="Z63" s="21" t="n">
        <v>43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953</v>
      </c>
      <c r="G64" s="29" t="n">
        <v>764</v>
      </c>
      <c r="H64" s="30" t="n">
        <v>936</v>
      </c>
      <c r="I64" s="30" t="n">
        <v>919</v>
      </c>
      <c r="J64" s="30" t="n">
        <v>1074</v>
      </c>
      <c r="K64" s="30" t="n">
        <v>965</v>
      </c>
      <c r="L64" s="30" t="n">
        <v>985</v>
      </c>
      <c r="M64" s="30" t="n">
        <v>1026</v>
      </c>
      <c r="N64" s="30" t="n">
        <v>1187</v>
      </c>
      <c r="O64" s="30" t="n">
        <v>1342</v>
      </c>
      <c r="P64" s="30" t="n">
        <v>1599</v>
      </c>
      <c r="Q64" s="30" t="n">
        <v>1573</v>
      </c>
      <c r="R64" s="30" t="n">
        <v>1436</v>
      </c>
      <c r="S64" s="30" t="n">
        <v>1514</v>
      </c>
      <c r="T64" s="30" t="n">
        <v>1790</v>
      </c>
      <c r="U64" s="30" t="n">
        <v>2071</v>
      </c>
      <c r="V64" s="30" t="n">
        <v>1519</v>
      </c>
      <c r="W64" s="30" t="n">
        <v>1417</v>
      </c>
      <c r="X64" s="30" t="n">
        <v>1071</v>
      </c>
      <c r="Y64" s="30" t="n">
        <v>538</v>
      </c>
      <c r="Z64" s="30" t="n">
        <v>196</v>
      </c>
      <c r="AA64" s="30" t="n">
        <v>29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15</v>
      </c>
      <c r="D65" s="32"/>
      <c r="E65" s="47" t="s">
        <v>32</v>
      </c>
      <c r="F65" s="34" t="n">
        <v>47491</v>
      </c>
      <c r="G65" s="35" t="n">
        <v>1570</v>
      </c>
      <c r="H65" s="36" t="n">
        <v>1874</v>
      </c>
      <c r="I65" s="36" t="n">
        <v>1933</v>
      </c>
      <c r="J65" s="36" t="n">
        <v>2214</v>
      </c>
      <c r="K65" s="36" t="n">
        <v>2070</v>
      </c>
      <c r="L65" s="36" t="n">
        <v>2080</v>
      </c>
      <c r="M65" s="36" t="n">
        <v>2218</v>
      </c>
      <c r="N65" s="36" t="n">
        <v>2535</v>
      </c>
      <c r="O65" s="36" t="n">
        <v>2798</v>
      </c>
      <c r="P65" s="36" t="n">
        <v>3398</v>
      </c>
      <c r="Q65" s="36" t="n">
        <v>3306</v>
      </c>
      <c r="R65" s="36" t="n">
        <v>2937</v>
      </c>
      <c r="S65" s="36" t="n">
        <v>3041</v>
      </c>
      <c r="T65" s="36" t="n">
        <v>3535</v>
      </c>
      <c r="U65" s="36" t="n">
        <v>4008</v>
      </c>
      <c r="V65" s="36" t="n">
        <v>2810</v>
      </c>
      <c r="W65" s="36" t="n">
        <v>2437</v>
      </c>
      <c r="X65" s="36" t="n">
        <v>1684</v>
      </c>
      <c r="Y65" s="36" t="n">
        <v>768</v>
      </c>
      <c r="Z65" s="36" t="n">
        <v>239</v>
      </c>
      <c r="AA65" s="36" t="n">
        <v>34</v>
      </c>
      <c r="AB65" s="36" t="n">
        <v>2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462</v>
      </c>
      <c r="G66" s="20" t="n">
        <v>525</v>
      </c>
      <c r="H66" s="21" t="n">
        <v>659</v>
      </c>
      <c r="I66" s="21" t="n">
        <v>714</v>
      </c>
      <c r="J66" s="21" t="n">
        <v>764</v>
      </c>
      <c r="K66" s="21" t="n">
        <v>686</v>
      </c>
      <c r="L66" s="21" t="n">
        <v>658</v>
      </c>
      <c r="M66" s="21" t="n">
        <v>718</v>
      </c>
      <c r="N66" s="21" t="n">
        <v>926</v>
      </c>
      <c r="O66" s="21" t="n">
        <v>982</v>
      </c>
      <c r="P66" s="21" t="n">
        <v>1175</v>
      </c>
      <c r="Q66" s="21" t="n">
        <v>1021</v>
      </c>
      <c r="R66" s="21" t="n">
        <v>900</v>
      </c>
      <c r="S66" s="21" t="n">
        <v>1034</v>
      </c>
      <c r="T66" s="21" t="n">
        <v>1356</v>
      </c>
      <c r="U66" s="21" t="n">
        <v>1437</v>
      </c>
      <c r="V66" s="21" t="n">
        <v>790</v>
      </c>
      <c r="W66" s="21" t="n">
        <v>619</v>
      </c>
      <c r="X66" s="21" t="n">
        <v>335</v>
      </c>
      <c r="Y66" s="21" t="n">
        <v>140</v>
      </c>
      <c r="Z66" s="21" t="n">
        <v>20</v>
      </c>
      <c r="AA66" s="21" t="n">
        <v>2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558</v>
      </c>
      <c r="G67" s="29" t="n">
        <v>489</v>
      </c>
      <c r="H67" s="30" t="n">
        <v>604</v>
      </c>
      <c r="I67" s="30" t="n">
        <v>654</v>
      </c>
      <c r="J67" s="30" t="n">
        <v>694</v>
      </c>
      <c r="K67" s="30" t="n">
        <v>616</v>
      </c>
      <c r="L67" s="30" t="n">
        <v>601</v>
      </c>
      <c r="M67" s="30" t="n">
        <v>727</v>
      </c>
      <c r="N67" s="30" t="n">
        <v>871</v>
      </c>
      <c r="O67" s="30" t="n">
        <v>920</v>
      </c>
      <c r="P67" s="30" t="n">
        <v>1047</v>
      </c>
      <c r="Q67" s="30" t="n">
        <v>973</v>
      </c>
      <c r="R67" s="30" t="n">
        <v>985</v>
      </c>
      <c r="S67" s="30" t="n">
        <v>1145</v>
      </c>
      <c r="T67" s="30" t="n">
        <v>1386</v>
      </c>
      <c r="U67" s="30" t="n">
        <v>1568</v>
      </c>
      <c r="V67" s="30" t="n">
        <v>1008</v>
      </c>
      <c r="W67" s="30" t="n">
        <v>934</v>
      </c>
      <c r="X67" s="30" t="n">
        <v>788</v>
      </c>
      <c r="Y67" s="30" t="n">
        <v>408</v>
      </c>
      <c r="Z67" s="30" t="n">
        <v>125</v>
      </c>
      <c r="AA67" s="30" t="n">
        <v>15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125</v>
      </c>
      <c r="D68" s="32"/>
      <c r="E68" s="33" t="s">
        <v>32</v>
      </c>
      <c r="F68" s="34" t="n">
        <v>32020</v>
      </c>
      <c r="G68" s="35" t="n">
        <v>1014</v>
      </c>
      <c r="H68" s="36" t="n">
        <v>1263</v>
      </c>
      <c r="I68" s="36" t="n">
        <v>1368</v>
      </c>
      <c r="J68" s="36" t="n">
        <v>1458</v>
      </c>
      <c r="K68" s="36" t="n">
        <v>1302</v>
      </c>
      <c r="L68" s="36" t="n">
        <v>1259</v>
      </c>
      <c r="M68" s="36" t="n">
        <v>1445</v>
      </c>
      <c r="N68" s="36" t="n">
        <v>1797</v>
      </c>
      <c r="O68" s="36" t="n">
        <v>1902</v>
      </c>
      <c r="P68" s="36" t="n">
        <v>2222</v>
      </c>
      <c r="Q68" s="36" t="n">
        <v>1994</v>
      </c>
      <c r="R68" s="36" t="n">
        <v>1885</v>
      </c>
      <c r="S68" s="36" t="n">
        <v>2179</v>
      </c>
      <c r="T68" s="36" t="n">
        <v>2742</v>
      </c>
      <c r="U68" s="36" t="n">
        <v>3005</v>
      </c>
      <c r="V68" s="36" t="n">
        <v>1798</v>
      </c>
      <c r="W68" s="36" t="n">
        <v>1553</v>
      </c>
      <c r="X68" s="36" t="n">
        <v>1123</v>
      </c>
      <c r="Y68" s="36" t="n">
        <v>548</v>
      </c>
      <c r="Z68" s="36" t="n">
        <v>145</v>
      </c>
      <c r="AA68" s="36" t="n">
        <v>17</v>
      </c>
      <c r="AB68" s="36" t="n">
        <v>1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847</v>
      </c>
      <c r="G69" s="20" t="n">
        <v>375</v>
      </c>
      <c r="H69" s="21" t="n">
        <v>486</v>
      </c>
      <c r="I69" s="21" t="n">
        <v>486</v>
      </c>
      <c r="J69" s="21" t="n">
        <v>477</v>
      </c>
      <c r="K69" s="21" t="n">
        <v>527</v>
      </c>
      <c r="L69" s="21" t="n">
        <v>633</v>
      </c>
      <c r="M69" s="21" t="n">
        <v>604</v>
      </c>
      <c r="N69" s="21" t="n">
        <v>684</v>
      </c>
      <c r="O69" s="21" t="n">
        <v>785</v>
      </c>
      <c r="P69" s="21" t="n">
        <v>932</v>
      </c>
      <c r="Q69" s="21" t="n">
        <v>872</v>
      </c>
      <c r="R69" s="21" t="n">
        <v>819</v>
      </c>
      <c r="S69" s="21" t="n">
        <v>831</v>
      </c>
      <c r="T69" s="21" t="n">
        <v>923</v>
      </c>
      <c r="U69" s="21" t="n">
        <v>1009</v>
      </c>
      <c r="V69" s="21" t="n">
        <v>597</v>
      </c>
      <c r="W69" s="21" t="n">
        <v>431</v>
      </c>
      <c r="X69" s="21" t="n">
        <v>269</v>
      </c>
      <c r="Y69" s="21" t="n">
        <v>90</v>
      </c>
      <c r="Z69" s="21" t="n">
        <v>16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2172</v>
      </c>
      <c r="G70" s="29" t="n">
        <v>365</v>
      </c>
      <c r="H70" s="30" t="n">
        <v>430</v>
      </c>
      <c r="I70" s="30" t="n">
        <v>439</v>
      </c>
      <c r="J70" s="30" t="n">
        <v>511</v>
      </c>
      <c r="K70" s="30" t="n">
        <v>425</v>
      </c>
      <c r="L70" s="30" t="n">
        <v>564</v>
      </c>
      <c r="M70" s="30" t="n">
        <v>508</v>
      </c>
      <c r="N70" s="30" t="n">
        <v>630</v>
      </c>
      <c r="O70" s="30" t="n">
        <v>703</v>
      </c>
      <c r="P70" s="30" t="n">
        <v>788</v>
      </c>
      <c r="Q70" s="30" t="n">
        <v>748</v>
      </c>
      <c r="R70" s="30" t="n">
        <v>773</v>
      </c>
      <c r="S70" s="30" t="n">
        <v>812</v>
      </c>
      <c r="T70" s="30" t="n">
        <v>927</v>
      </c>
      <c r="U70" s="30" t="n">
        <v>1134</v>
      </c>
      <c r="V70" s="30" t="n">
        <v>760</v>
      </c>
      <c r="W70" s="30" t="n">
        <v>696</v>
      </c>
      <c r="X70" s="30" t="n">
        <v>545</v>
      </c>
      <c r="Y70" s="30" t="n">
        <v>300</v>
      </c>
      <c r="Z70" s="30" t="n">
        <v>97</v>
      </c>
      <c r="AA70" s="30" t="n">
        <v>16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852</v>
      </c>
      <c r="D71" s="32"/>
      <c r="E71" s="47" t="s">
        <v>32</v>
      </c>
      <c r="F71" s="34" t="n">
        <v>24019</v>
      </c>
      <c r="G71" s="35" t="n">
        <v>740</v>
      </c>
      <c r="H71" s="36" t="n">
        <v>916</v>
      </c>
      <c r="I71" s="36" t="n">
        <v>925</v>
      </c>
      <c r="J71" s="36" t="n">
        <v>988</v>
      </c>
      <c r="K71" s="36" t="n">
        <v>952</v>
      </c>
      <c r="L71" s="36" t="n">
        <v>1197</v>
      </c>
      <c r="M71" s="36" t="n">
        <v>1112</v>
      </c>
      <c r="N71" s="36" t="n">
        <v>1314</v>
      </c>
      <c r="O71" s="36" t="n">
        <v>1488</v>
      </c>
      <c r="P71" s="36" t="n">
        <v>1720</v>
      </c>
      <c r="Q71" s="36" t="n">
        <v>1620</v>
      </c>
      <c r="R71" s="36" t="n">
        <v>1592</v>
      </c>
      <c r="S71" s="36" t="n">
        <v>1643</v>
      </c>
      <c r="T71" s="36" t="n">
        <v>1850</v>
      </c>
      <c r="U71" s="36" t="n">
        <v>2143</v>
      </c>
      <c r="V71" s="36" t="n">
        <v>1357</v>
      </c>
      <c r="W71" s="36" t="n">
        <v>1127</v>
      </c>
      <c r="X71" s="36" t="n">
        <v>814</v>
      </c>
      <c r="Y71" s="36" t="n">
        <v>390</v>
      </c>
      <c r="Z71" s="36" t="n">
        <v>113</v>
      </c>
      <c r="AA71" s="36" t="n">
        <v>17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64</v>
      </c>
      <c r="G72" s="20" t="n">
        <v>218</v>
      </c>
      <c r="H72" s="21" t="n">
        <v>253</v>
      </c>
      <c r="I72" s="21" t="n">
        <v>222</v>
      </c>
      <c r="J72" s="21" t="n">
        <v>259</v>
      </c>
      <c r="K72" s="21" t="n">
        <v>262</v>
      </c>
      <c r="L72" s="21" t="n">
        <v>248</v>
      </c>
      <c r="M72" s="21" t="n">
        <v>323</v>
      </c>
      <c r="N72" s="21" t="n">
        <v>365</v>
      </c>
      <c r="O72" s="21" t="n">
        <v>354</v>
      </c>
      <c r="P72" s="21" t="n">
        <v>410</v>
      </c>
      <c r="Q72" s="21" t="n">
        <v>434</v>
      </c>
      <c r="R72" s="21" t="n">
        <v>474</v>
      </c>
      <c r="S72" s="21" t="n">
        <v>514</v>
      </c>
      <c r="T72" s="21" t="n">
        <v>580</v>
      </c>
      <c r="U72" s="21" t="n">
        <v>629</v>
      </c>
      <c r="V72" s="21" t="n">
        <v>357</v>
      </c>
      <c r="W72" s="21" t="n">
        <v>313</v>
      </c>
      <c r="X72" s="21" t="n">
        <v>165</v>
      </c>
      <c r="Y72" s="21" t="n">
        <v>66</v>
      </c>
      <c r="Z72" s="21" t="n">
        <v>16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816</v>
      </c>
      <c r="G73" s="29" t="n">
        <v>193</v>
      </c>
      <c r="H73" s="30" t="n">
        <v>234</v>
      </c>
      <c r="I73" s="30" t="n">
        <v>213</v>
      </c>
      <c r="J73" s="30" t="n">
        <v>261</v>
      </c>
      <c r="K73" s="30" t="n">
        <v>256</v>
      </c>
      <c r="L73" s="30" t="n">
        <v>235</v>
      </c>
      <c r="M73" s="30" t="n">
        <v>278</v>
      </c>
      <c r="N73" s="30" t="n">
        <v>319</v>
      </c>
      <c r="O73" s="30" t="n">
        <v>351</v>
      </c>
      <c r="P73" s="30" t="n">
        <v>346</v>
      </c>
      <c r="Q73" s="30" t="n">
        <v>407</v>
      </c>
      <c r="R73" s="30" t="n">
        <v>459</v>
      </c>
      <c r="S73" s="30" t="n">
        <v>504</v>
      </c>
      <c r="T73" s="30" t="n">
        <v>544</v>
      </c>
      <c r="U73" s="30" t="n">
        <v>614</v>
      </c>
      <c r="V73" s="30" t="n">
        <v>434</v>
      </c>
      <c r="W73" s="30" t="n">
        <v>459</v>
      </c>
      <c r="X73" s="30" t="n">
        <v>404</v>
      </c>
      <c r="Y73" s="30" t="n">
        <v>220</v>
      </c>
      <c r="Z73" s="30" t="n">
        <v>78</v>
      </c>
      <c r="AA73" s="30" t="n">
        <v>6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61</v>
      </c>
      <c r="D74" s="32"/>
      <c r="E74" s="33" t="s">
        <v>32</v>
      </c>
      <c r="F74" s="34" t="n">
        <v>13280</v>
      </c>
      <c r="G74" s="35" t="n">
        <v>411</v>
      </c>
      <c r="H74" s="36" t="n">
        <v>487</v>
      </c>
      <c r="I74" s="36" t="n">
        <v>435</v>
      </c>
      <c r="J74" s="36" t="n">
        <v>520</v>
      </c>
      <c r="K74" s="36" t="n">
        <v>518</v>
      </c>
      <c r="L74" s="36" t="n">
        <v>483</v>
      </c>
      <c r="M74" s="36" t="n">
        <v>601</v>
      </c>
      <c r="N74" s="36" t="n">
        <v>684</v>
      </c>
      <c r="O74" s="36" t="n">
        <v>705</v>
      </c>
      <c r="P74" s="36" t="n">
        <v>756</v>
      </c>
      <c r="Q74" s="36" t="n">
        <v>841</v>
      </c>
      <c r="R74" s="36" t="n">
        <v>933</v>
      </c>
      <c r="S74" s="36" t="n">
        <v>1018</v>
      </c>
      <c r="T74" s="36" t="n">
        <v>1124</v>
      </c>
      <c r="U74" s="36" t="n">
        <v>1243</v>
      </c>
      <c r="V74" s="36" t="n">
        <v>791</v>
      </c>
      <c r="W74" s="36" t="n">
        <v>772</v>
      </c>
      <c r="X74" s="36" t="n">
        <v>569</v>
      </c>
      <c r="Y74" s="36" t="n">
        <v>286</v>
      </c>
      <c r="Z74" s="36" t="n">
        <v>94</v>
      </c>
      <c r="AA74" s="36" t="n">
        <v>8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75</v>
      </c>
      <c r="G75" s="20" t="n">
        <v>48</v>
      </c>
      <c r="H75" s="21" t="n">
        <v>88</v>
      </c>
      <c r="I75" s="21" t="n">
        <v>94</v>
      </c>
      <c r="J75" s="21" t="n">
        <v>106</v>
      </c>
      <c r="K75" s="21" t="n">
        <v>93</v>
      </c>
      <c r="L75" s="21" t="n">
        <v>80</v>
      </c>
      <c r="M75" s="21" t="n">
        <v>96</v>
      </c>
      <c r="N75" s="21" t="n">
        <v>137</v>
      </c>
      <c r="O75" s="21" t="n">
        <v>155</v>
      </c>
      <c r="P75" s="21" t="n">
        <v>183</v>
      </c>
      <c r="Q75" s="21" t="n">
        <v>145</v>
      </c>
      <c r="R75" s="21" t="n">
        <v>179</v>
      </c>
      <c r="S75" s="21" t="n">
        <v>235</v>
      </c>
      <c r="T75" s="21" t="n">
        <v>284</v>
      </c>
      <c r="U75" s="21" t="n">
        <v>306</v>
      </c>
      <c r="V75" s="21" t="n">
        <v>121</v>
      </c>
      <c r="W75" s="21" t="n">
        <v>106</v>
      </c>
      <c r="X75" s="21" t="n">
        <v>65</v>
      </c>
      <c r="Y75" s="21" t="n">
        <v>44</v>
      </c>
      <c r="Z75" s="21" t="n">
        <v>10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58</v>
      </c>
      <c r="G76" s="29" t="n">
        <v>47</v>
      </c>
      <c r="H76" s="30" t="n">
        <v>80</v>
      </c>
      <c r="I76" s="30" t="n">
        <v>91</v>
      </c>
      <c r="J76" s="30" t="n">
        <v>89</v>
      </c>
      <c r="K76" s="30" t="n">
        <v>68</v>
      </c>
      <c r="L76" s="30" t="n">
        <v>73</v>
      </c>
      <c r="M76" s="30" t="n">
        <v>71</v>
      </c>
      <c r="N76" s="30" t="n">
        <v>102</v>
      </c>
      <c r="O76" s="30" t="n">
        <v>131</v>
      </c>
      <c r="P76" s="30" t="n">
        <v>145</v>
      </c>
      <c r="Q76" s="30" t="n">
        <v>131</v>
      </c>
      <c r="R76" s="30" t="n">
        <v>170</v>
      </c>
      <c r="S76" s="30" t="n">
        <v>237</v>
      </c>
      <c r="T76" s="30" t="n">
        <v>232</v>
      </c>
      <c r="U76" s="30" t="n">
        <v>282</v>
      </c>
      <c r="V76" s="30" t="n">
        <v>146</v>
      </c>
      <c r="W76" s="30" t="n">
        <v>183</v>
      </c>
      <c r="X76" s="30" t="n">
        <v>133</v>
      </c>
      <c r="Y76" s="30" t="n">
        <v>115</v>
      </c>
      <c r="Z76" s="30" t="n">
        <v>31</v>
      </c>
      <c r="AA76" s="30" t="n">
        <v>1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8</v>
      </c>
      <c r="D77" s="32"/>
      <c r="E77" s="47" t="s">
        <v>32</v>
      </c>
      <c r="F77" s="34" t="n">
        <v>5133</v>
      </c>
      <c r="G77" s="35" t="n">
        <v>95</v>
      </c>
      <c r="H77" s="36" t="n">
        <v>168</v>
      </c>
      <c r="I77" s="36" t="n">
        <v>185</v>
      </c>
      <c r="J77" s="36" t="n">
        <v>195</v>
      </c>
      <c r="K77" s="36" t="n">
        <v>161</v>
      </c>
      <c r="L77" s="36" t="n">
        <v>153</v>
      </c>
      <c r="M77" s="36" t="n">
        <v>167</v>
      </c>
      <c r="N77" s="36" t="n">
        <v>239</v>
      </c>
      <c r="O77" s="36" t="n">
        <v>286</v>
      </c>
      <c r="P77" s="36" t="n">
        <v>328</v>
      </c>
      <c r="Q77" s="36" t="n">
        <v>276</v>
      </c>
      <c r="R77" s="36" t="n">
        <v>349</v>
      </c>
      <c r="S77" s="36" t="n">
        <v>472</v>
      </c>
      <c r="T77" s="36" t="n">
        <v>516</v>
      </c>
      <c r="U77" s="36" t="n">
        <v>588</v>
      </c>
      <c r="V77" s="36" t="n">
        <v>267</v>
      </c>
      <c r="W77" s="36" t="n">
        <v>289</v>
      </c>
      <c r="X77" s="36" t="n">
        <v>198</v>
      </c>
      <c r="Y77" s="36" t="n">
        <v>159</v>
      </c>
      <c r="Z77" s="36" t="n">
        <v>41</v>
      </c>
      <c r="AA77" s="36" t="n">
        <v>1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131</v>
      </c>
      <c r="G78" s="20" t="n">
        <v>89</v>
      </c>
      <c r="H78" s="21" t="n">
        <v>118</v>
      </c>
      <c r="I78" s="21" t="n">
        <v>118</v>
      </c>
      <c r="J78" s="21" t="n">
        <v>141</v>
      </c>
      <c r="K78" s="21" t="n">
        <v>122</v>
      </c>
      <c r="L78" s="21" t="n">
        <v>107</v>
      </c>
      <c r="M78" s="21" t="n">
        <v>114</v>
      </c>
      <c r="N78" s="21" t="n">
        <v>150</v>
      </c>
      <c r="O78" s="21" t="n">
        <v>183</v>
      </c>
      <c r="P78" s="21" t="n">
        <v>222</v>
      </c>
      <c r="Q78" s="21" t="n">
        <v>213</v>
      </c>
      <c r="R78" s="21" t="n">
        <v>235</v>
      </c>
      <c r="S78" s="21" t="n">
        <v>274</v>
      </c>
      <c r="T78" s="21" t="n">
        <v>308</v>
      </c>
      <c r="U78" s="21" t="n">
        <v>321</v>
      </c>
      <c r="V78" s="21" t="n">
        <v>173</v>
      </c>
      <c r="W78" s="21" t="n">
        <v>119</v>
      </c>
      <c r="X78" s="21" t="n">
        <v>78</v>
      </c>
      <c r="Y78" s="21" t="n">
        <v>34</v>
      </c>
      <c r="Z78" s="21" t="n">
        <v>11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213</v>
      </c>
      <c r="G79" s="29" t="n">
        <v>83</v>
      </c>
      <c r="H79" s="30" t="n">
        <v>111</v>
      </c>
      <c r="I79" s="30" t="n">
        <v>111</v>
      </c>
      <c r="J79" s="30" t="n">
        <v>133</v>
      </c>
      <c r="K79" s="30" t="n">
        <v>94</v>
      </c>
      <c r="L79" s="30" t="n">
        <v>87</v>
      </c>
      <c r="M79" s="30" t="n">
        <v>104</v>
      </c>
      <c r="N79" s="30" t="n">
        <v>141</v>
      </c>
      <c r="O79" s="30" t="n">
        <v>149</v>
      </c>
      <c r="P79" s="30" t="n">
        <v>198</v>
      </c>
      <c r="Q79" s="30" t="n">
        <v>169</v>
      </c>
      <c r="R79" s="30" t="n">
        <v>236</v>
      </c>
      <c r="S79" s="30" t="n">
        <v>255</v>
      </c>
      <c r="T79" s="30" t="n">
        <v>302</v>
      </c>
      <c r="U79" s="30" t="n">
        <v>323</v>
      </c>
      <c r="V79" s="30" t="n">
        <v>194</v>
      </c>
      <c r="W79" s="30" t="n">
        <v>200</v>
      </c>
      <c r="X79" s="30" t="n">
        <v>185</v>
      </c>
      <c r="Y79" s="30" t="n">
        <v>94</v>
      </c>
      <c r="Z79" s="30" t="n">
        <v>38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66</v>
      </c>
      <c r="D80" s="32"/>
      <c r="E80" s="33" t="s">
        <v>32</v>
      </c>
      <c r="F80" s="34" t="n">
        <v>6344</v>
      </c>
      <c r="G80" s="35" t="n">
        <v>172</v>
      </c>
      <c r="H80" s="36" t="n">
        <v>229</v>
      </c>
      <c r="I80" s="36" t="n">
        <v>229</v>
      </c>
      <c r="J80" s="36" t="n">
        <v>274</v>
      </c>
      <c r="K80" s="36" t="n">
        <v>216</v>
      </c>
      <c r="L80" s="36" t="n">
        <v>194</v>
      </c>
      <c r="M80" s="36" t="n">
        <v>218</v>
      </c>
      <c r="N80" s="36" t="n">
        <v>291</v>
      </c>
      <c r="O80" s="36" t="n">
        <v>332</v>
      </c>
      <c r="P80" s="36" t="n">
        <v>420</v>
      </c>
      <c r="Q80" s="36" t="n">
        <v>382</v>
      </c>
      <c r="R80" s="36" t="n">
        <v>471</v>
      </c>
      <c r="S80" s="36" t="n">
        <v>529</v>
      </c>
      <c r="T80" s="36" t="n">
        <v>610</v>
      </c>
      <c r="U80" s="36" t="n">
        <v>644</v>
      </c>
      <c r="V80" s="36" t="n">
        <v>367</v>
      </c>
      <c r="W80" s="36" t="n">
        <v>319</v>
      </c>
      <c r="X80" s="36" t="n">
        <v>263</v>
      </c>
      <c r="Y80" s="36" t="n">
        <v>128</v>
      </c>
      <c r="Z80" s="36" t="n">
        <v>49</v>
      </c>
      <c r="AA80" s="36" t="n">
        <v>6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71</v>
      </c>
      <c r="G81" s="20" t="n">
        <v>156</v>
      </c>
      <c r="H81" s="21" t="n">
        <v>245</v>
      </c>
      <c r="I81" s="21" t="n">
        <v>265</v>
      </c>
      <c r="J81" s="21" t="n">
        <v>246</v>
      </c>
      <c r="K81" s="21" t="n">
        <v>241</v>
      </c>
      <c r="L81" s="21" t="n">
        <v>304</v>
      </c>
      <c r="M81" s="21" t="n">
        <v>293</v>
      </c>
      <c r="N81" s="21" t="n">
        <v>380</v>
      </c>
      <c r="O81" s="21" t="n">
        <v>398</v>
      </c>
      <c r="P81" s="21" t="n">
        <v>450</v>
      </c>
      <c r="Q81" s="21" t="n">
        <v>407</v>
      </c>
      <c r="R81" s="21" t="n">
        <v>330</v>
      </c>
      <c r="S81" s="21" t="n">
        <v>381</v>
      </c>
      <c r="T81" s="21" t="n">
        <v>488</v>
      </c>
      <c r="U81" s="21" t="n">
        <v>535</v>
      </c>
      <c r="V81" s="21" t="n">
        <v>262</v>
      </c>
      <c r="W81" s="21" t="n">
        <v>211</v>
      </c>
      <c r="X81" s="21" t="n">
        <v>118</v>
      </c>
      <c r="Y81" s="21" t="n">
        <v>52</v>
      </c>
      <c r="Z81" s="21" t="n">
        <v>9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94</v>
      </c>
      <c r="G82" s="29" t="n">
        <v>192</v>
      </c>
      <c r="H82" s="30" t="n">
        <v>234</v>
      </c>
      <c r="I82" s="30" t="n">
        <v>207</v>
      </c>
      <c r="J82" s="30" t="n">
        <v>231</v>
      </c>
      <c r="K82" s="30" t="n">
        <v>241</v>
      </c>
      <c r="L82" s="30" t="n">
        <v>261</v>
      </c>
      <c r="M82" s="30" t="n">
        <v>264</v>
      </c>
      <c r="N82" s="30" t="n">
        <v>300</v>
      </c>
      <c r="O82" s="30" t="n">
        <v>354</v>
      </c>
      <c r="P82" s="30" t="n">
        <v>387</v>
      </c>
      <c r="Q82" s="30" t="n">
        <v>367</v>
      </c>
      <c r="R82" s="30" t="n">
        <v>324</v>
      </c>
      <c r="S82" s="30" t="n">
        <v>390</v>
      </c>
      <c r="T82" s="30" t="n">
        <v>489</v>
      </c>
      <c r="U82" s="30" t="n">
        <v>568</v>
      </c>
      <c r="V82" s="30" t="n">
        <v>324</v>
      </c>
      <c r="W82" s="30" t="n">
        <v>313</v>
      </c>
      <c r="X82" s="30" t="n">
        <v>242</v>
      </c>
      <c r="Y82" s="30" t="n">
        <v>147</v>
      </c>
      <c r="Z82" s="30" t="n">
        <v>54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11</v>
      </c>
      <c r="D83" s="32"/>
      <c r="E83" s="47" t="s">
        <v>32</v>
      </c>
      <c r="F83" s="34" t="n">
        <v>11665</v>
      </c>
      <c r="G83" s="35" t="n">
        <v>348</v>
      </c>
      <c r="H83" s="36" t="n">
        <v>479</v>
      </c>
      <c r="I83" s="36" t="n">
        <v>472</v>
      </c>
      <c r="J83" s="36" t="n">
        <v>477</v>
      </c>
      <c r="K83" s="36" t="n">
        <v>482</v>
      </c>
      <c r="L83" s="36" t="n">
        <v>565</v>
      </c>
      <c r="M83" s="36" t="n">
        <v>557</v>
      </c>
      <c r="N83" s="36" t="n">
        <v>680</v>
      </c>
      <c r="O83" s="36" t="n">
        <v>752</v>
      </c>
      <c r="P83" s="36" t="n">
        <v>837</v>
      </c>
      <c r="Q83" s="36" t="n">
        <v>774</v>
      </c>
      <c r="R83" s="36" t="n">
        <v>654</v>
      </c>
      <c r="S83" s="36" t="n">
        <v>771</v>
      </c>
      <c r="T83" s="36" t="n">
        <v>977</v>
      </c>
      <c r="U83" s="36" t="n">
        <v>1103</v>
      </c>
      <c r="V83" s="36" t="n">
        <v>586</v>
      </c>
      <c r="W83" s="36" t="n">
        <v>524</v>
      </c>
      <c r="X83" s="36" t="n">
        <v>360</v>
      </c>
      <c r="Y83" s="36" t="n">
        <v>199</v>
      </c>
      <c r="Z83" s="36" t="n">
        <v>63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64</v>
      </c>
      <c r="G84" s="20" t="n">
        <v>26</v>
      </c>
      <c r="H84" s="21" t="n">
        <v>27</v>
      </c>
      <c r="I84" s="21" t="n">
        <v>33</v>
      </c>
      <c r="J84" s="21" t="n">
        <v>43</v>
      </c>
      <c r="K84" s="21" t="n">
        <v>55</v>
      </c>
      <c r="L84" s="21" t="n">
        <v>45</v>
      </c>
      <c r="M84" s="21" t="n">
        <v>38</v>
      </c>
      <c r="N84" s="21" t="n">
        <v>50</v>
      </c>
      <c r="O84" s="21" t="n">
        <v>68</v>
      </c>
      <c r="P84" s="21" t="n">
        <v>84</v>
      </c>
      <c r="Q84" s="21" t="n">
        <v>86</v>
      </c>
      <c r="R84" s="21" t="n">
        <v>100</v>
      </c>
      <c r="S84" s="21" t="n">
        <v>120</v>
      </c>
      <c r="T84" s="21" t="n">
        <v>162</v>
      </c>
      <c r="U84" s="21" t="n">
        <v>176</v>
      </c>
      <c r="V84" s="21" t="n">
        <v>74</v>
      </c>
      <c r="W84" s="21" t="n">
        <v>89</v>
      </c>
      <c r="X84" s="21" t="n">
        <v>60</v>
      </c>
      <c r="Y84" s="21" t="n">
        <v>21</v>
      </c>
      <c r="Z84" s="21" t="n">
        <v>6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409</v>
      </c>
      <c r="G85" s="29" t="n">
        <v>18</v>
      </c>
      <c r="H85" s="30" t="n">
        <v>35</v>
      </c>
      <c r="I85" s="30" t="n">
        <v>36</v>
      </c>
      <c r="J85" s="30" t="n">
        <v>52</v>
      </c>
      <c r="K85" s="30" t="n">
        <v>51</v>
      </c>
      <c r="L85" s="30" t="n">
        <v>22</v>
      </c>
      <c r="M85" s="30" t="n">
        <v>33</v>
      </c>
      <c r="N85" s="30" t="n">
        <v>40</v>
      </c>
      <c r="O85" s="30" t="n">
        <v>54</v>
      </c>
      <c r="P85" s="30" t="n">
        <v>59</v>
      </c>
      <c r="Q85" s="30" t="n">
        <v>68</v>
      </c>
      <c r="R85" s="30" t="n">
        <v>92</v>
      </c>
      <c r="S85" s="30" t="n">
        <v>130</v>
      </c>
      <c r="T85" s="30" t="n">
        <v>154</v>
      </c>
      <c r="U85" s="30" t="n">
        <v>136</v>
      </c>
      <c r="V85" s="30" t="n">
        <v>115</v>
      </c>
      <c r="W85" s="30" t="n">
        <v>103</v>
      </c>
      <c r="X85" s="30" t="n">
        <v>126</v>
      </c>
      <c r="Y85" s="30" t="n">
        <v>64</v>
      </c>
      <c r="Z85" s="30" t="n">
        <v>19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99</v>
      </c>
      <c r="D86" s="32"/>
      <c r="E86" s="33" t="s">
        <v>32</v>
      </c>
      <c r="F86" s="34" t="n">
        <v>2773</v>
      </c>
      <c r="G86" s="35" t="n">
        <v>44</v>
      </c>
      <c r="H86" s="36" t="n">
        <v>62</v>
      </c>
      <c r="I86" s="36" t="n">
        <v>69</v>
      </c>
      <c r="J86" s="36" t="n">
        <v>95</v>
      </c>
      <c r="K86" s="36" t="n">
        <v>106</v>
      </c>
      <c r="L86" s="36" t="n">
        <v>67</v>
      </c>
      <c r="M86" s="36" t="n">
        <v>71</v>
      </c>
      <c r="N86" s="36" t="n">
        <v>90</v>
      </c>
      <c r="O86" s="36" t="n">
        <v>122</v>
      </c>
      <c r="P86" s="36" t="n">
        <v>143</v>
      </c>
      <c r="Q86" s="36" t="n">
        <v>154</v>
      </c>
      <c r="R86" s="36" t="n">
        <v>192</v>
      </c>
      <c r="S86" s="36" t="n">
        <v>250</v>
      </c>
      <c r="T86" s="36" t="n">
        <v>316</v>
      </c>
      <c r="U86" s="36" t="n">
        <v>312</v>
      </c>
      <c r="V86" s="36" t="n">
        <v>189</v>
      </c>
      <c r="W86" s="36" t="n">
        <v>192</v>
      </c>
      <c r="X86" s="36" t="n">
        <v>186</v>
      </c>
      <c r="Y86" s="36" t="n">
        <v>85</v>
      </c>
      <c r="Z86" s="36" t="n">
        <v>25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46</v>
      </c>
      <c r="G87" s="20" t="n">
        <v>9</v>
      </c>
      <c r="H87" s="21" t="n">
        <v>16</v>
      </c>
      <c r="I87" s="21" t="n">
        <v>19</v>
      </c>
      <c r="J87" s="21" t="n">
        <v>12</v>
      </c>
      <c r="K87" s="21" t="n">
        <v>21</v>
      </c>
      <c r="L87" s="21" t="n">
        <v>26</v>
      </c>
      <c r="M87" s="21" t="n">
        <v>26</v>
      </c>
      <c r="N87" s="21" t="n">
        <v>25</v>
      </c>
      <c r="O87" s="21" t="n">
        <v>31</v>
      </c>
      <c r="P87" s="21" t="n">
        <v>47</v>
      </c>
      <c r="Q87" s="21" t="n">
        <v>33</v>
      </c>
      <c r="R87" s="21" t="n">
        <v>54</v>
      </c>
      <c r="S87" s="21" t="n">
        <v>96</v>
      </c>
      <c r="T87" s="21" t="n">
        <v>93</v>
      </c>
      <c r="U87" s="21" t="n">
        <v>84</v>
      </c>
      <c r="V87" s="21" t="n">
        <v>49</v>
      </c>
      <c r="W87" s="21" t="n">
        <v>39</v>
      </c>
      <c r="X87" s="21" t="n">
        <v>47</v>
      </c>
      <c r="Y87" s="21" t="n">
        <v>15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41</v>
      </c>
      <c r="G88" s="29" t="n">
        <v>8</v>
      </c>
      <c r="H88" s="30" t="n">
        <v>16</v>
      </c>
      <c r="I88" s="30" t="n">
        <v>17</v>
      </c>
      <c r="J88" s="30" t="n">
        <v>19</v>
      </c>
      <c r="K88" s="30" t="n">
        <v>18</v>
      </c>
      <c r="L88" s="30" t="n">
        <v>12</v>
      </c>
      <c r="M88" s="30" t="n">
        <v>15</v>
      </c>
      <c r="N88" s="30" t="n">
        <v>18</v>
      </c>
      <c r="O88" s="30" t="n">
        <v>32</v>
      </c>
      <c r="P88" s="30" t="n">
        <v>28</v>
      </c>
      <c r="Q88" s="30" t="n">
        <v>35</v>
      </c>
      <c r="R88" s="30" t="n">
        <v>47</v>
      </c>
      <c r="S88" s="30" t="n">
        <v>62</v>
      </c>
      <c r="T88" s="30" t="n">
        <v>73</v>
      </c>
      <c r="U88" s="30" t="n">
        <v>80</v>
      </c>
      <c r="V88" s="30" t="n">
        <v>62</v>
      </c>
      <c r="W88" s="30" t="n">
        <v>73</v>
      </c>
      <c r="X88" s="30" t="n">
        <v>60</v>
      </c>
      <c r="Y88" s="30" t="n">
        <v>49</v>
      </c>
      <c r="Z88" s="30" t="n">
        <v>15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24</v>
      </c>
      <c r="D89" s="32"/>
      <c r="E89" s="47" t="s">
        <v>32</v>
      </c>
      <c r="F89" s="34" t="n">
        <v>1487</v>
      </c>
      <c r="G89" s="35" t="n">
        <v>17</v>
      </c>
      <c r="H89" s="36" t="n">
        <v>32</v>
      </c>
      <c r="I89" s="36" t="n">
        <v>36</v>
      </c>
      <c r="J89" s="36" t="n">
        <v>31</v>
      </c>
      <c r="K89" s="36" t="n">
        <v>39</v>
      </c>
      <c r="L89" s="36" t="n">
        <v>38</v>
      </c>
      <c r="M89" s="36" t="n">
        <v>41</v>
      </c>
      <c r="N89" s="36" t="n">
        <v>43</v>
      </c>
      <c r="O89" s="36" t="n">
        <v>63</v>
      </c>
      <c r="P89" s="36" t="n">
        <v>75</v>
      </c>
      <c r="Q89" s="36" t="n">
        <v>68</v>
      </c>
      <c r="R89" s="36" t="n">
        <v>101</v>
      </c>
      <c r="S89" s="36" t="n">
        <v>158</v>
      </c>
      <c r="T89" s="36" t="n">
        <v>166</v>
      </c>
      <c r="U89" s="36" t="n">
        <v>164</v>
      </c>
      <c r="V89" s="36" t="n">
        <v>111</v>
      </c>
      <c r="W89" s="36" t="n">
        <v>112</v>
      </c>
      <c r="X89" s="36" t="n">
        <v>107</v>
      </c>
      <c r="Y89" s="36" t="n">
        <v>64</v>
      </c>
      <c r="Z89" s="36" t="n">
        <v>19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00</v>
      </c>
      <c r="G90" s="20" t="n">
        <v>1</v>
      </c>
      <c r="H90" s="21" t="n">
        <v>3</v>
      </c>
      <c r="I90" s="21" t="n">
        <v>7</v>
      </c>
      <c r="J90" s="21" t="n">
        <v>12</v>
      </c>
      <c r="K90" s="21" t="n">
        <v>13</v>
      </c>
      <c r="L90" s="21" t="n">
        <v>12</v>
      </c>
      <c r="M90" s="21" t="n">
        <v>22</v>
      </c>
      <c r="N90" s="21" t="n">
        <v>19</v>
      </c>
      <c r="O90" s="21" t="n">
        <v>23</v>
      </c>
      <c r="P90" s="21" t="n">
        <v>20</v>
      </c>
      <c r="Q90" s="21" t="n">
        <v>35</v>
      </c>
      <c r="R90" s="21" t="n">
        <v>47</v>
      </c>
      <c r="S90" s="21" t="n">
        <v>67</v>
      </c>
      <c r="T90" s="21" t="n">
        <v>67</v>
      </c>
      <c r="U90" s="21" t="n">
        <v>59</v>
      </c>
      <c r="V90" s="21" t="n">
        <v>24</v>
      </c>
      <c r="W90" s="21" t="n">
        <v>24</v>
      </c>
      <c r="X90" s="21" t="n">
        <v>26</v>
      </c>
      <c r="Y90" s="21" t="n">
        <v>15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77</v>
      </c>
      <c r="G91" s="29" t="n">
        <v>3</v>
      </c>
      <c r="H91" s="30" t="n">
        <v>3</v>
      </c>
      <c r="I91" s="30" t="n">
        <v>3</v>
      </c>
      <c r="J91" s="30" t="n">
        <v>12</v>
      </c>
      <c r="K91" s="30" t="n">
        <v>12</v>
      </c>
      <c r="L91" s="30" t="n">
        <v>8</v>
      </c>
      <c r="M91" s="30" t="n">
        <v>9</v>
      </c>
      <c r="N91" s="30" t="n">
        <v>10</v>
      </c>
      <c r="O91" s="30" t="n">
        <v>12</v>
      </c>
      <c r="P91" s="30" t="n">
        <v>22</v>
      </c>
      <c r="Q91" s="30" t="n">
        <v>26</v>
      </c>
      <c r="R91" s="30" t="n">
        <v>38</v>
      </c>
      <c r="S91" s="30" t="n">
        <v>50</v>
      </c>
      <c r="T91" s="30" t="n">
        <v>45</v>
      </c>
      <c r="U91" s="30" t="n">
        <v>61</v>
      </c>
      <c r="V91" s="30" t="n">
        <v>35</v>
      </c>
      <c r="W91" s="30" t="n">
        <v>38</v>
      </c>
      <c r="X91" s="30" t="n">
        <v>51</v>
      </c>
      <c r="Y91" s="30" t="n">
        <v>29</v>
      </c>
      <c r="Z91" s="30" t="n">
        <v>10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74</v>
      </c>
      <c r="D92" s="32"/>
      <c r="E92" s="33" t="s">
        <v>32</v>
      </c>
      <c r="F92" s="34" t="n">
        <v>977</v>
      </c>
      <c r="G92" s="35" t="n">
        <v>4</v>
      </c>
      <c r="H92" s="36" t="n">
        <v>6</v>
      </c>
      <c r="I92" s="36" t="n">
        <v>10</v>
      </c>
      <c r="J92" s="36" t="n">
        <v>24</v>
      </c>
      <c r="K92" s="36" t="n">
        <v>25</v>
      </c>
      <c r="L92" s="36" t="n">
        <v>20</v>
      </c>
      <c r="M92" s="36" t="n">
        <v>31</v>
      </c>
      <c r="N92" s="36" t="n">
        <v>29</v>
      </c>
      <c r="O92" s="36" t="n">
        <v>35</v>
      </c>
      <c r="P92" s="36" t="n">
        <v>42</v>
      </c>
      <c r="Q92" s="36" t="n">
        <v>61</v>
      </c>
      <c r="R92" s="36" t="n">
        <v>85</v>
      </c>
      <c r="S92" s="36" t="n">
        <v>117</v>
      </c>
      <c r="T92" s="36" t="n">
        <v>112</v>
      </c>
      <c r="U92" s="36" t="n">
        <v>120</v>
      </c>
      <c r="V92" s="36" t="n">
        <v>59</v>
      </c>
      <c r="W92" s="36" t="n">
        <v>62</v>
      </c>
      <c r="X92" s="36" t="n">
        <v>77</v>
      </c>
      <c r="Y92" s="36" t="n">
        <v>44</v>
      </c>
      <c r="Z92" s="36" t="n">
        <v>13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26</v>
      </c>
      <c r="G93" s="20" t="n">
        <v>58</v>
      </c>
      <c r="H93" s="21" t="n">
        <v>56</v>
      </c>
      <c r="I93" s="21" t="n">
        <v>80</v>
      </c>
      <c r="J93" s="21" t="n">
        <v>70</v>
      </c>
      <c r="K93" s="21" t="n">
        <v>75</v>
      </c>
      <c r="L93" s="21" t="n">
        <v>102</v>
      </c>
      <c r="M93" s="21" t="n">
        <v>101</v>
      </c>
      <c r="N93" s="21" t="n">
        <v>133</v>
      </c>
      <c r="O93" s="21" t="n">
        <v>128</v>
      </c>
      <c r="P93" s="21" t="n">
        <v>111</v>
      </c>
      <c r="Q93" s="21" t="n">
        <v>150</v>
      </c>
      <c r="R93" s="21" t="n">
        <v>173</v>
      </c>
      <c r="S93" s="21" t="n">
        <v>207</v>
      </c>
      <c r="T93" s="21" t="n">
        <v>240</v>
      </c>
      <c r="U93" s="21" t="n">
        <v>213</v>
      </c>
      <c r="V93" s="21" t="n">
        <v>132</v>
      </c>
      <c r="W93" s="21" t="n">
        <v>100</v>
      </c>
      <c r="X93" s="21" t="n">
        <v>61</v>
      </c>
      <c r="Y93" s="21" t="n">
        <v>27</v>
      </c>
      <c r="Z93" s="21" t="n">
        <v>7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89</v>
      </c>
      <c r="G94" s="29" t="n">
        <v>61</v>
      </c>
      <c r="H94" s="30" t="n">
        <v>64</v>
      </c>
      <c r="I94" s="30" t="n">
        <v>60</v>
      </c>
      <c r="J94" s="30" t="n">
        <v>75</v>
      </c>
      <c r="K94" s="30" t="n">
        <v>80</v>
      </c>
      <c r="L94" s="30" t="n">
        <v>73</v>
      </c>
      <c r="M94" s="30" t="n">
        <v>83</v>
      </c>
      <c r="N94" s="30" t="n">
        <v>90</v>
      </c>
      <c r="O94" s="30" t="n">
        <v>93</v>
      </c>
      <c r="P94" s="30" t="n">
        <v>95</v>
      </c>
      <c r="Q94" s="30" t="n">
        <v>121</v>
      </c>
      <c r="R94" s="30" t="n">
        <v>158</v>
      </c>
      <c r="S94" s="30" t="n">
        <v>196</v>
      </c>
      <c r="T94" s="30" t="n">
        <v>179</v>
      </c>
      <c r="U94" s="30" t="n">
        <v>222</v>
      </c>
      <c r="V94" s="30" t="n">
        <v>157</v>
      </c>
      <c r="W94" s="30" t="n">
        <v>127</v>
      </c>
      <c r="X94" s="30" t="n">
        <v>115</v>
      </c>
      <c r="Y94" s="30" t="n">
        <v>97</v>
      </c>
      <c r="Z94" s="30" t="n">
        <v>38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73</v>
      </c>
      <c r="D95" s="32"/>
      <c r="E95" s="47" t="s">
        <v>32</v>
      </c>
      <c r="F95" s="34" t="n">
        <v>4415</v>
      </c>
      <c r="G95" s="35" t="n">
        <v>119</v>
      </c>
      <c r="H95" s="36" t="n">
        <v>120</v>
      </c>
      <c r="I95" s="36" t="n">
        <v>140</v>
      </c>
      <c r="J95" s="36" t="n">
        <v>145</v>
      </c>
      <c r="K95" s="36" t="n">
        <v>155</v>
      </c>
      <c r="L95" s="36" t="n">
        <v>175</v>
      </c>
      <c r="M95" s="36" t="n">
        <v>184</v>
      </c>
      <c r="N95" s="36" t="n">
        <v>223</v>
      </c>
      <c r="O95" s="36" t="n">
        <v>221</v>
      </c>
      <c r="P95" s="36" t="n">
        <v>206</v>
      </c>
      <c r="Q95" s="36" t="n">
        <v>271</v>
      </c>
      <c r="R95" s="36" t="n">
        <v>331</v>
      </c>
      <c r="S95" s="36" t="n">
        <v>403</v>
      </c>
      <c r="T95" s="36" t="n">
        <v>419</v>
      </c>
      <c r="U95" s="36" t="n">
        <v>435</v>
      </c>
      <c r="V95" s="36" t="n">
        <v>289</v>
      </c>
      <c r="W95" s="36" t="n">
        <v>227</v>
      </c>
      <c r="X95" s="36" t="n">
        <v>176</v>
      </c>
      <c r="Y95" s="36" t="n">
        <v>124</v>
      </c>
      <c r="Z95" s="36" t="n">
        <v>45</v>
      </c>
      <c r="AA95" s="36" t="n">
        <v>7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3995</v>
      </c>
      <c r="G96" s="51" t="n">
        <f aca="false">SUM(G57,G60,G63,G66,G69,G72,G75,G78,G81,G84,G87,G90,G93)</f>
        <v>5313</v>
      </c>
      <c r="H96" s="52" t="n">
        <f aca="false">SUM(H57,H60,H63,H66,H69,H72,H75,H78,H81,H84,H87,H90,H93)</f>
        <v>6295</v>
      </c>
      <c r="I96" s="52" t="n">
        <f aca="false">SUM(I57,I60,I63,I66,I69,I72,I75,I78,I81,I84,I87,I90,I93)</f>
        <v>6834</v>
      </c>
      <c r="J96" s="52" t="n">
        <f aca="false">SUM(J57,J60,J63,J66,J69,J72,J75,J78,J81,J84,J87,J90,J93)</f>
        <v>7229</v>
      </c>
      <c r="K96" s="52" t="n">
        <f aca="false">SUM(K57,K60,K63,K66,K69,K72,K75,K78,K81,K84,K87,K90,K93)</f>
        <v>7147</v>
      </c>
      <c r="L96" s="52" t="n">
        <f aca="false">SUM(L57,L60,L63,L66,L69,L72,L75,L78,L81,L84,L87,L90,L93)</f>
        <v>7416</v>
      </c>
      <c r="M96" s="52" t="n">
        <f aca="false">SUM(M57,M60,M63,M66,M69,M72,M75,M78,M81,M84,M87,M90,M93)</f>
        <v>7818</v>
      </c>
      <c r="N96" s="52" t="n">
        <f aca="false">SUM(N57,N60,N63,N66,N69,N72,N75,N78,N81,N84,N87,N90,N93)</f>
        <v>8968</v>
      </c>
      <c r="O96" s="52" t="n">
        <f aca="false">SUM(O57,O60,O63,O66,O69,O72,O75,O78,O81,O84,O87,O90,O93)</f>
        <v>10069</v>
      </c>
      <c r="P96" s="52" t="n">
        <f aca="false">SUM(P57,P60,P63,P66,P69,P72,P75,P78,P81,P84,P87,P90,P93)</f>
        <v>11902</v>
      </c>
      <c r="Q96" s="52" t="n">
        <f aca="false">SUM(Q57,Q60,Q63,Q66,Q69,Q72,Q75,Q78,Q81,Q84,Q87,Q90,Q93)</f>
        <v>11228</v>
      </c>
      <c r="R96" s="52" t="n">
        <f aca="false">SUM(R57,R60,R63,R66,R69,R72,R75,R78,R81,R84,R87,R90,R93)</f>
        <v>10173</v>
      </c>
      <c r="S96" s="52" t="n">
        <f aca="false">SUM(S57,S60,S63,S66,S69,S72,S75,S78,S81,S84,S87,S90,S93)</f>
        <v>10639</v>
      </c>
      <c r="T96" s="52" t="n">
        <f aca="false">SUM(T57,T60,T63,T66,T69,T72,T75,T78,T81,T84,T87,T90,T93)</f>
        <v>11810</v>
      </c>
      <c r="U96" s="52" t="n">
        <f aca="false">SUM(U57,U60,U63,U66,U69,U72,U75,U78,U81,U84,U87,U90,U93)</f>
        <v>12636</v>
      </c>
      <c r="V96" s="52" t="n">
        <f aca="false">SUM(V57,V60,V63,V66,V69,V72,V75,V78,V81,V84,V87,V90,V93)</f>
        <v>7577</v>
      </c>
      <c r="W96" s="52" t="n">
        <f aca="false">SUM(W57,W60,W63,W66,W69,W72,W75,W78,W81,W84,W87,W90,W93)</f>
        <v>5862</v>
      </c>
      <c r="X96" s="52" t="n">
        <f aca="false">SUM(X57,X60,X63,X66,X69,X72,X75,X78,X81,X84,X87,X90,X93)</f>
        <v>3453</v>
      </c>
      <c r="Y96" s="52" t="n">
        <f aca="false">SUM(Y57,Y60,Y63,Y66,Y69,Y72,Y75,Y78,Y81,Y84,Y87,Y90,Y93)</f>
        <v>1353</v>
      </c>
      <c r="Z96" s="52" t="n">
        <f aca="false">SUM(Z57,Z60,Z63,Z66,Z69,Z72,Z75,Z78,Z81,Z84,Z87,Z90,Z93)</f>
        <v>249</v>
      </c>
      <c r="AA96" s="52" t="n">
        <f aca="false">SUM(AA57,AA60,AA63,AA66,AA69,AA72,AA75,AA78,AA81,AA84,AA87,AA90,AA93)</f>
        <v>22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8804</v>
      </c>
      <c r="G97" s="56" t="n">
        <f aca="false">SUM(G58,G61,G64,G67,G70,G73,G76,G79,G82,G85,G88,G91,G94)</f>
        <v>5096</v>
      </c>
      <c r="H97" s="56" t="n">
        <f aca="false">SUM(H58,H61,H64,H67,H70,H73,H76,H79,H82,H85,H88,H91,H94)</f>
        <v>6009</v>
      </c>
      <c r="I97" s="56" t="n">
        <f aca="false">SUM(I58,I61,I64,I67,I70,I73,I76,I79,I82,I85,I88,I91,I94)</f>
        <v>6339</v>
      </c>
      <c r="J97" s="56" t="n">
        <f aca="false">SUM(J58,J61,J64,J67,J70,J73,J76,J79,J82,J85,J88,J91,J94)</f>
        <v>7090</v>
      </c>
      <c r="K97" s="56" t="n">
        <f aca="false">SUM(K58,K61,K64,K67,K70,K73,K76,K79,K82,K85,K88,K91,K94)</f>
        <v>6316</v>
      </c>
      <c r="L97" s="56" t="n">
        <f aca="false">SUM(L58,L61,L64,L67,L70,L73,L76,L79,L82,L85,L88,L91,L94)</f>
        <v>6386</v>
      </c>
      <c r="M97" s="56" t="n">
        <f aca="false">SUM(M58,M61,M64,M67,M70,M73,M76,M79,M82,M85,M88,M91,M94)</f>
        <v>6885</v>
      </c>
      <c r="N97" s="56" t="n">
        <f aca="false">SUM(N58,N61,N64,N67,N70,N73,N76,N79,N82,N85,N88,N91,N94)</f>
        <v>8177</v>
      </c>
      <c r="O97" s="56" t="n">
        <f aca="false">SUM(O58,O61,O64,O67,O70,O73,O76,O79,O82,O85,O88,O91,O94)</f>
        <v>9211</v>
      </c>
      <c r="P97" s="56" t="n">
        <f aca="false">SUM(P58,P61,P64,P67,P70,P73,P76,P79,P82,P85,P88,P91,P94)</f>
        <v>10570</v>
      </c>
      <c r="Q97" s="56" t="n">
        <f aca="false">SUM(Q58,Q61,Q64,Q67,Q70,Q73,Q76,Q79,Q82,Q85,Q88,Q91,Q94)</f>
        <v>10367</v>
      </c>
      <c r="R97" s="56" t="n">
        <f aca="false">SUM(R58,R61,R64,R67,R70,R73,R76,R79,R82,R85,R88,R91,R94)</f>
        <v>9906</v>
      </c>
      <c r="S97" s="56" t="n">
        <f aca="false">SUM(S58,S61,S64,S67,S70,S73,S76,S79,S82,S85,S88,S91,S94)</f>
        <v>10588</v>
      </c>
      <c r="T97" s="56" t="n">
        <f aca="false">SUM(T58,T61,T64,T67,T70,T73,T76,T79,T82,T85,T88,T91,T94)</f>
        <v>11902</v>
      </c>
      <c r="U97" s="56" t="n">
        <f aca="false">SUM(U58,U61,U64,U67,U70,U73,U76,U79,U82,U85,U88,U91,U94)</f>
        <v>13614</v>
      </c>
      <c r="V97" s="56" t="n">
        <f aca="false">SUM(V58,V61,V64,V67,V70,V73,V76,V79,V82,V85,V88,V91,V94)</f>
        <v>9440</v>
      </c>
      <c r="W97" s="56" t="n">
        <f aca="false">SUM(W58,W61,W64,W67,W70,W73,W76,W79,W82,W85,W88,W91,W94)</f>
        <v>8683</v>
      </c>
      <c r="X97" s="56" t="n">
        <f aca="false">SUM(X58,X61,X64,X67,X70,X73,X76,X79,X82,X85,X88,X91,X94)</f>
        <v>6941</v>
      </c>
      <c r="Y97" s="56" t="n">
        <f aca="false">SUM(Y58,Y61,Y64,Y67,Y70,Y73,Y76,Y79,Y82,Y85,Y88,Y91,Y94)</f>
        <v>3793</v>
      </c>
      <c r="Z97" s="56" t="n">
        <f aca="false">SUM(Z58,Z61,Z64,Z67,Z70,Z73,Z76,Z79,Z82,Z85,Z88,Z91,Z94)</f>
        <v>1318</v>
      </c>
      <c r="AA97" s="56" t="n">
        <f aca="false">SUM(AA58,AA61,AA64,AA67,AA70,AA73,AA76,AA79,AA82,AA85,AA88,AA91,AA94)</f>
        <v>163</v>
      </c>
      <c r="AB97" s="56" t="n">
        <f aca="false">SUM(AB58,AB61,AB64,AB67,AB70,AB73,AB76,AB79,AB82,AB85,AB88,AB91,AB94)</f>
        <v>1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215</v>
      </c>
      <c r="D98" s="32"/>
      <c r="E98" s="58" t="s">
        <v>32</v>
      </c>
      <c r="F98" s="59" t="n">
        <f aca="false">SUM(F96:F97)</f>
        <v>312799</v>
      </c>
      <c r="G98" s="60" t="n">
        <f aca="false">SUM(G96:G97)</f>
        <v>10409</v>
      </c>
      <c r="H98" s="60" t="n">
        <f aca="false">SUM(H96:H97)</f>
        <v>12304</v>
      </c>
      <c r="I98" s="60" t="n">
        <f aca="false">SUM(I96:I97)</f>
        <v>13173</v>
      </c>
      <c r="J98" s="60" t="n">
        <f aca="false">SUM(J96:J97)</f>
        <v>14319</v>
      </c>
      <c r="K98" s="60" t="n">
        <f aca="false">SUM(K96:K97)</f>
        <v>13463</v>
      </c>
      <c r="L98" s="60" t="n">
        <f aca="false">SUM(L96:L97)</f>
        <v>13802</v>
      </c>
      <c r="M98" s="60" t="n">
        <f aca="false">SUM(M96:M97)</f>
        <v>14703</v>
      </c>
      <c r="N98" s="60" t="n">
        <f aca="false">SUM(N96:N97)</f>
        <v>17145</v>
      </c>
      <c r="O98" s="60" t="n">
        <f aca="false">SUM(O96:O97)</f>
        <v>19280</v>
      </c>
      <c r="P98" s="60" t="n">
        <f aca="false">SUM(P96:P97)</f>
        <v>22472</v>
      </c>
      <c r="Q98" s="60" t="n">
        <f aca="false">SUM(Q96:Q97)</f>
        <v>21595</v>
      </c>
      <c r="R98" s="60" t="n">
        <f aca="false">SUM(R96:R97)</f>
        <v>20079</v>
      </c>
      <c r="S98" s="60" t="n">
        <f aca="false">SUM(S96:S97)</f>
        <v>21227</v>
      </c>
      <c r="T98" s="60" t="n">
        <f aca="false">SUM(T96:T97)</f>
        <v>23712</v>
      </c>
      <c r="U98" s="60" t="n">
        <f aca="false">SUM(U96:U97)</f>
        <v>26250</v>
      </c>
      <c r="V98" s="60" t="n">
        <f aca="false">SUM(V96:V97)</f>
        <v>17017</v>
      </c>
      <c r="W98" s="60" t="n">
        <f aca="false">SUM(W96:W97)</f>
        <v>14545</v>
      </c>
      <c r="X98" s="60" t="n">
        <f aca="false">SUM(X96:X97)</f>
        <v>10394</v>
      </c>
      <c r="Y98" s="60" t="n">
        <f aca="false">SUM(Y96:Y97)</f>
        <v>5146</v>
      </c>
      <c r="Z98" s="60" t="n">
        <f aca="false">SUM(Z96:Z97)</f>
        <v>1567</v>
      </c>
      <c r="AA98" s="60" t="n">
        <f aca="false">SUM(AA96:AA97)</f>
        <v>185</v>
      </c>
      <c r="AB98" s="60" t="n">
        <f aca="false">SUM(AB96:AB97)</f>
        <v>12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3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800</v>
      </c>
      <c r="G8" s="20" t="n">
        <v>1452</v>
      </c>
      <c r="H8" s="21" t="n">
        <v>1684</v>
      </c>
      <c r="I8" s="21" t="n">
        <v>1888</v>
      </c>
      <c r="J8" s="21" t="n">
        <v>2154</v>
      </c>
      <c r="K8" s="21" t="n">
        <v>2175</v>
      </c>
      <c r="L8" s="21" t="n">
        <v>2166</v>
      </c>
      <c r="M8" s="21" t="n">
        <v>2212</v>
      </c>
      <c r="N8" s="21" t="n">
        <v>2353</v>
      </c>
      <c r="O8" s="21" t="n">
        <v>2870</v>
      </c>
      <c r="P8" s="21" t="n">
        <v>3425</v>
      </c>
      <c r="Q8" s="21" t="n">
        <v>3298</v>
      </c>
      <c r="R8" s="21" t="n">
        <v>2964</v>
      </c>
      <c r="S8" s="21" t="n">
        <v>2960</v>
      </c>
      <c r="T8" s="21" t="n">
        <v>3086</v>
      </c>
      <c r="U8" s="21" t="n">
        <v>3222</v>
      </c>
      <c r="V8" s="21" t="n">
        <v>2021</v>
      </c>
      <c r="W8" s="21" t="n">
        <v>1564</v>
      </c>
      <c r="X8" s="21" t="n">
        <v>907</v>
      </c>
      <c r="Y8" s="21" t="n">
        <v>343</v>
      </c>
      <c r="Z8" s="21" t="n">
        <v>53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272</v>
      </c>
      <c r="G9" s="29" t="n">
        <v>1359</v>
      </c>
      <c r="H9" s="30" t="n">
        <v>1601</v>
      </c>
      <c r="I9" s="30" t="n">
        <v>1844</v>
      </c>
      <c r="J9" s="30" t="n">
        <v>2099</v>
      </c>
      <c r="K9" s="30" t="n">
        <v>1891</v>
      </c>
      <c r="L9" s="30" t="n">
        <v>1770</v>
      </c>
      <c r="M9" s="30" t="n">
        <v>1865</v>
      </c>
      <c r="N9" s="30" t="n">
        <v>2246</v>
      </c>
      <c r="O9" s="30" t="n">
        <v>2622</v>
      </c>
      <c r="P9" s="30" t="n">
        <v>3139</v>
      </c>
      <c r="Q9" s="30" t="n">
        <v>3135</v>
      </c>
      <c r="R9" s="30" t="n">
        <v>2887</v>
      </c>
      <c r="S9" s="30" t="n">
        <v>2981</v>
      </c>
      <c r="T9" s="30" t="n">
        <v>3203</v>
      </c>
      <c r="U9" s="30" t="n">
        <v>3644</v>
      </c>
      <c r="V9" s="30" t="n">
        <v>2576</v>
      </c>
      <c r="W9" s="30" t="n">
        <v>2267</v>
      </c>
      <c r="X9" s="30" t="n">
        <v>1759</v>
      </c>
      <c r="Y9" s="30" t="n">
        <v>994</v>
      </c>
      <c r="Z9" s="30" t="n">
        <v>345</v>
      </c>
      <c r="AA9" s="30" t="n">
        <v>40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067</v>
      </c>
      <c r="D10" s="32"/>
      <c r="E10" s="33" t="s">
        <v>32</v>
      </c>
      <c r="F10" s="34" t="n">
        <v>87072</v>
      </c>
      <c r="G10" s="35" t="n">
        <v>2811</v>
      </c>
      <c r="H10" s="36" t="n">
        <v>3285</v>
      </c>
      <c r="I10" s="36" t="n">
        <v>3732</v>
      </c>
      <c r="J10" s="36" t="n">
        <v>4253</v>
      </c>
      <c r="K10" s="36" t="n">
        <v>4066</v>
      </c>
      <c r="L10" s="36" t="n">
        <v>3936</v>
      </c>
      <c r="M10" s="36" t="n">
        <v>4077</v>
      </c>
      <c r="N10" s="36" t="n">
        <v>4599</v>
      </c>
      <c r="O10" s="36" t="n">
        <v>5492</v>
      </c>
      <c r="P10" s="36" t="n">
        <v>6564</v>
      </c>
      <c r="Q10" s="36" t="n">
        <v>6433</v>
      </c>
      <c r="R10" s="36" t="n">
        <v>5851</v>
      </c>
      <c r="S10" s="36" t="n">
        <v>5941</v>
      </c>
      <c r="T10" s="36" t="n">
        <v>6289</v>
      </c>
      <c r="U10" s="36" t="n">
        <v>6866</v>
      </c>
      <c r="V10" s="36" t="n">
        <v>4597</v>
      </c>
      <c r="W10" s="36" t="n">
        <v>3831</v>
      </c>
      <c r="X10" s="36" t="n">
        <v>2666</v>
      </c>
      <c r="Y10" s="36" t="n">
        <v>1337</v>
      </c>
      <c r="Z10" s="36" t="n">
        <v>398</v>
      </c>
      <c r="AA10" s="36" t="n">
        <v>43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374</v>
      </c>
      <c r="G11" s="20" t="n">
        <v>1568</v>
      </c>
      <c r="H11" s="21" t="n">
        <v>1712</v>
      </c>
      <c r="I11" s="21" t="n">
        <v>1903</v>
      </c>
      <c r="J11" s="21" t="n">
        <v>1838</v>
      </c>
      <c r="K11" s="21" t="n">
        <v>1984</v>
      </c>
      <c r="L11" s="21" t="n">
        <v>2139</v>
      </c>
      <c r="M11" s="21" t="n">
        <v>2230</v>
      </c>
      <c r="N11" s="21" t="n">
        <v>2440</v>
      </c>
      <c r="O11" s="21" t="n">
        <v>2651</v>
      </c>
      <c r="P11" s="21" t="n">
        <v>3079</v>
      </c>
      <c r="Q11" s="21" t="n">
        <v>2842</v>
      </c>
      <c r="R11" s="21" t="n">
        <v>2426</v>
      </c>
      <c r="S11" s="21" t="n">
        <v>2396</v>
      </c>
      <c r="T11" s="21" t="n">
        <v>2477</v>
      </c>
      <c r="U11" s="21" t="n">
        <v>2719</v>
      </c>
      <c r="V11" s="21" t="n">
        <v>1681</v>
      </c>
      <c r="W11" s="21" t="n">
        <v>1237</v>
      </c>
      <c r="X11" s="21" t="n">
        <v>712</v>
      </c>
      <c r="Y11" s="21" t="n">
        <v>283</v>
      </c>
      <c r="Z11" s="21" t="n">
        <v>52</v>
      </c>
      <c r="AA11" s="21" t="n">
        <v>4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471</v>
      </c>
      <c r="G12" s="29" t="n">
        <v>1541</v>
      </c>
      <c r="H12" s="30" t="n">
        <v>1684</v>
      </c>
      <c r="I12" s="30" t="n">
        <v>1726</v>
      </c>
      <c r="J12" s="30" t="n">
        <v>1857</v>
      </c>
      <c r="K12" s="30" t="n">
        <v>1760</v>
      </c>
      <c r="L12" s="30" t="n">
        <v>1830</v>
      </c>
      <c r="M12" s="30" t="n">
        <v>2039</v>
      </c>
      <c r="N12" s="30" t="n">
        <v>2278</v>
      </c>
      <c r="O12" s="30" t="n">
        <v>2531</v>
      </c>
      <c r="P12" s="30" t="n">
        <v>2801</v>
      </c>
      <c r="Q12" s="30" t="n">
        <v>2715</v>
      </c>
      <c r="R12" s="30" t="n">
        <v>2334</v>
      </c>
      <c r="S12" s="30" t="n">
        <v>2334</v>
      </c>
      <c r="T12" s="30" t="n">
        <v>2580</v>
      </c>
      <c r="U12" s="30" t="n">
        <v>2931</v>
      </c>
      <c r="V12" s="30" t="n">
        <v>2094</v>
      </c>
      <c r="W12" s="30" t="n">
        <v>1901</v>
      </c>
      <c r="X12" s="30" t="n">
        <v>1472</v>
      </c>
      <c r="Y12" s="30" t="n">
        <v>752</v>
      </c>
      <c r="Z12" s="30" t="n">
        <v>274</v>
      </c>
      <c r="AA12" s="30" t="n">
        <v>37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41</v>
      </c>
      <c r="D13" s="32"/>
      <c r="E13" s="33" t="s">
        <v>32</v>
      </c>
      <c r="F13" s="34" t="n">
        <v>77845</v>
      </c>
      <c r="G13" s="35" t="n">
        <v>3109</v>
      </c>
      <c r="H13" s="36" t="n">
        <v>3396</v>
      </c>
      <c r="I13" s="36" t="n">
        <v>3629</v>
      </c>
      <c r="J13" s="36" t="n">
        <v>3695</v>
      </c>
      <c r="K13" s="36" t="n">
        <v>3744</v>
      </c>
      <c r="L13" s="36" t="n">
        <v>3969</v>
      </c>
      <c r="M13" s="36" t="n">
        <v>4269</v>
      </c>
      <c r="N13" s="36" t="n">
        <v>4718</v>
      </c>
      <c r="O13" s="36" t="n">
        <v>5182</v>
      </c>
      <c r="P13" s="36" t="n">
        <v>5880</v>
      </c>
      <c r="Q13" s="36" t="n">
        <v>5557</v>
      </c>
      <c r="R13" s="36" t="n">
        <v>4760</v>
      </c>
      <c r="S13" s="36" t="n">
        <v>4730</v>
      </c>
      <c r="T13" s="36" t="n">
        <v>5057</v>
      </c>
      <c r="U13" s="36" t="n">
        <v>5650</v>
      </c>
      <c r="V13" s="36" t="n">
        <v>3775</v>
      </c>
      <c r="W13" s="36" t="n">
        <v>3138</v>
      </c>
      <c r="X13" s="36" t="n">
        <v>2184</v>
      </c>
      <c r="Y13" s="36" t="n">
        <v>1035</v>
      </c>
      <c r="Z13" s="36" t="n">
        <v>326</v>
      </c>
      <c r="AA13" s="36" t="n">
        <v>41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627</v>
      </c>
      <c r="G14" s="20" t="n">
        <v>806</v>
      </c>
      <c r="H14" s="21" t="n">
        <v>929</v>
      </c>
      <c r="I14" s="21" t="n">
        <v>1010</v>
      </c>
      <c r="J14" s="21" t="n">
        <v>1146</v>
      </c>
      <c r="K14" s="21" t="n">
        <v>1120</v>
      </c>
      <c r="L14" s="21" t="n">
        <v>1129</v>
      </c>
      <c r="M14" s="21" t="n">
        <v>1193</v>
      </c>
      <c r="N14" s="21" t="n">
        <v>1354</v>
      </c>
      <c r="O14" s="21" t="n">
        <v>1471</v>
      </c>
      <c r="P14" s="21" t="n">
        <v>1791</v>
      </c>
      <c r="Q14" s="21" t="n">
        <v>1753</v>
      </c>
      <c r="R14" s="21" t="n">
        <v>1501</v>
      </c>
      <c r="S14" s="21" t="n">
        <v>1533</v>
      </c>
      <c r="T14" s="21" t="n">
        <v>1732</v>
      </c>
      <c r="U14" s="21" t="n">
        <v>1949</v>
      </c>
      <c r="V14" s="21" t="n">
        <v>1292</v>
      </c>
      <c r="W14" s="21" t="n">
        <v>1026</v>
      </c>
      <c r="X14" s="21" t="n">
        <v>615</v>
      </c>
      <c r="Y14" s="21" t="n">
        <v>234</v>
      </c>
      <c r="Z14" s="21" t="n">
        <v>38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4125</v>
      </c>
      <c r="G15" s="29" t="n">
        <v>757</v>
      </c>
      <c r="H15" s="30" t="n">
        <v>938</v>
      </c>
      <c r="I15" s="30" t="n">
        <v>920</v>
      </c>
      <c r="J15" s="30" t="n">
        <v>1069</v>
      </c>
      <c r="K15" s="30" t="n">
        <v>1011</v>
      </c>
      <c r="L15" s="30" t="n">
        <v>1008</v>
      </c>
      <c r="M15" s="30" t="n">
        <v>1043</v>
      </c>
      <c r="N15" s="30" t="n">
        <v>1196</v>
      </c>
      <c r="O15" s="30" t="n">
        <v>1362</v>
      </c>
      <c r="P15" s="30" t="n">
        <v>1615</v>
      </c>
      <c r="Q15" s="30" t="n">
        <v>1598</v>
      </c>
      <c r="R15" s="30" t="n">
        <v>1446</v>
      </c>
      <c r="S15" s="30" t="n">
        <v>1511</v>
      </c>
      <c r="T15" s="30" t="n">
        <v>1787</v>
      </c>
      <c r="U15" s="30" t="n">
        <v>2088</v>
      </c>
      <c r="V15" s="30" t="n">
        <v>1517</v>
      </c>
      <c r="W15" s="30" t="n">
        <v>1420</v>
      </c>
      <c r="X15" s="30" t="n">
        <v>1069</v>
      </c>
      <c r="Y15" s="30" t="n">
        <v>543</v>
      </c>
      <c r="Z15" s="30" t="n">
        <v>196</v>
      </c>
      <c r="AA15" s="30" t="n">
        <v>29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83</v>
      </c>
      <c r="D16" s="32"/>
      <c r="E16" s="47" t="s">
        <v>32</v>
      </c>
      <c r="F16" s="34" t="n">
        <v>47752</v>
      </c>
      <c r="G16" s="35" t="n">
        <v>1563</v>
      </c>
      <c r="H16" s="36" t="n">
        <v>1867</v>
      </c>
      <c r="I16" s="36" t="n">
        <v>1930</v>
      </c>
      <c r="J16" s="36" t="n">
        <v>2215</v>
      </c>
      <c r="K16" s="36" t="n">
        <v>2131</v>
      </c>
      <c r="L16" s="36" t="n">
        <v>2137</v>
      </c>
      <c r="M16" s="36" t="n">
        <v>2236</v>
      </c>
      <c r="N16" s="36" t="n">
        <v>2550</v>
      </c>
      <c r="O16" s="36" t="n">
        <v>2833</v>
      </c>
      <c r="P16" s="36" t="n">
        <v>3406</v>
      </c>
      <c r="Q16" s="36" t="n">
        <v>3351</v>
      </c>
      <c r="R16" s="36" t="n">
        <v>2947</v>
      </c>
      <c r="S16" s="36" t="n">
        <v>3044</v>
      </c>
      <c r="T16" s="36" t="n">
        <v>3519</v>
      </c>
      <c r="U16" s="36" t="n">
        <v>4037</v>
      </c>
      <c r="V16" s="36" t="n">
        <v>2809</v>
      </c>
      <c r="W16" s="36" t="n">
        <v>2446</v>
      </c>
      <c r="X16" s="36" t="n">
        <v>1684</v>
      </c>
      <c r="Y16" s="36" t="n">
        <v>777</v>
      </c>
      <c r="Z16" s="36" t="n">
        <v>234</v>
      </c>
      <c r="AA16" s="36" t="n">
        <v>34</v>
      </c>
      <c r="AB16" s="36" t="n">
        <v>2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534</v>
      </c>
      <c r="G17" s="20" t="n">
        <v>521</v>
      </c>
      <c r="H17" s="21" t="n">
        <v>655</v>
      </c>
      <c r="I17" s="21" t="n">
        <v>721</v>
      </c>
      <c r="J17" s="21" t="n">
        <v>769</v>
      </c>
      <c r="K17" s="21" t="n">
        <v>701</v>
      </c>
      <c r="L17" s="21" t="n">
        <v>683</v>
      </c>
      <c r="M17" s="21" t="n">
        <v>715</v>
      </c>
      <c r="N17" s="21" t="n">
        <v>936</v>
      </c>
      <c r="O17" s="21" t="n">
        <v>986</v>
      </c>
      <c r="P17" s="21" t="n">
        <v>1180</v>
      </c>
      <c r="Q17" s="21" t="n">
        <v>1027</v>
      </c>
      <c r="R17" s="21" t="n">
        <v>900</v>
      </c>
      <c r="S17" s="21" t="n">
        <v>1036</v>
      </c>
      <c r="T17" s="21" t="n">
        <v>1345</v>
      </c>
      <c r="U17" s="21" t="n">
        <v>1447</v>
      </c>
      <c r="V17" s="21" t="n">
        <v>785</v>
      </c>
      <c r="W17" s="21" t="n">
        <v>631</v>
      </c>
      <c r="X17" s="21" t="n">
        <v>334</v>
      </c>
      <c r="Y17" s="21" t="n">
        <v>139</v>
      </c>
      <c r="Z17" s="21" t="n">
        <v>20</v>
      </c>
      <c r="AA17" s="21" t="n">
        <v>2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663</v>
      </c>
      <c r="G18" s="29" t="n">
        <v>483</v>
      </c>
      <c r="H18" s="30" t="n">
        <v>608</v>
      </c>
      <c r="I18" s="30" t="n">
        <v>655</v>
      </c>
      <c r="J18" s="30" t="n">
        <v>698</v>
      </c>
      <c r="K18" s="30" t="n">
        <v>620</v>
      </c>
      <c r="L18" s="30" t="n">
        <v>617</v>
      </c>
      <c r="M18" s="30" t="n">
        <v>733</v>
      </c>
      <c r="N18" s="30" t="n">
        <v>886</v>
      </c>
      <c r="O18" s="30" t="n">
        <v>930</v>
      </c>
      <c r="P18" s="30" t="n">
        <v>1055</v>
      </c>
      <c r="Q18" s="30" t="n">
        <v>989</v>
      </c>
      <c r="R18" s="30" t="n">
        <v>992</v>
      </c>
      <c r="S18" s="30" t="n">
        <v>1139</v>
      </c>
      <c r="T18" s="30" t="n">
        <v>1386</v>
      </c>
      <c r="U18" s="30" t="n">
        <v>1586</v>
      </c>
      <c r="V18" s="30" t="n">
        <v>1008</v>
      </c>
      <c r="W18" s="30" t="n">
        <v>940</v>
      </c>
      <c r="X18" s="30" t="n">
        <v>788</v>
      </c>
      <c r="Y18" s="30" t="n">
        <v>408</v>
      </c>
      <c r="Z18" s="30" t="n">
        <v>127</v>
      </c>
      <c r="AA18" s="30" t="n">
        <v>15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237</v>
      </c>
      <c r="D19" s="32"/>
      <c r="E19" s="33" t="s">
        <v>32</v>
      </c>
      <c r="F19" s="34" t="n">
        <v>32197</v>
      </c>
      <c r="G19" s="35" t="n">
        <v>1004</v>
      </c>
      <c r="H19" s="36" t="n">
        <v>1263</v>
      </c>
      <c r="I19" s="36" t="n">
        <v>1376</v>
      </c>
      <c r="J19" s="36" t="n">
        <v>1467</v>
      </c>
      <c r="K19" s="36" t="n">
        <v>1321</v>
      </c>
      <c r="L19" s="36" t="n">
        <v>1300</v>
      </c>
      <c r="M19" s="36" t="n">
        <v>1448</v>
      </c>
      <c r="N19" s="36" t="n">
        <v>1822</v>
      </c>
      <c r="O19" s="36" t="n">
        <v>1916</v>
      </c>
      <c r="P19" s="36" t="n">
        <v>2235</v>
      </c>
      <c r="Q19" s="36" t="n">
        <v>2016</v>
      </c>
      <c r="R19" s="36" t="n">
        <v>1892</v>
      </c>
      <c r="S19" s="36" t="n">
        <v>2175</v>
      </c>
      <c r="T19" s="36" t="n">
        <v>2731</v>
      </c>
      <c r="U19" s="36" t="n">
        <v>3033</v>
      </c>
      <c r="V19" s="36" t="n">
        <v>1793</v>
      </c>
      <c r="W19" s="36" t="n">
        <v>1571</v>
      </c>
      <c r="X19" s="36" t="n">
        <v>1122</v>
      </c>
      <c r="Y19" s="36" t="n">
        <v>547</v>
      </c>
      <c r="Z19" s="36" t="n">
        <v>147</v>
      </c>
      <c r="AA19" s="36" t="n">
        <v>17</v>
      </c>
      <c r="AB19" s="36" t="n">
        <v>1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891</v>
      </c>
      <c r="G20" s="20" t="n">
        <v>373</v>
      </c>
      <c r="H20" s="21" t="n">
        <v>495</v>
      </c>
      <c r="I20" s="21" t="n">
        <v>489</v>
      </c>
      <c r="J20" s="21" t="n">
        <v>471</v>
      </c>
      <c r="K20" s="21" t="n">
        <v>536</v>
      </c>
      <c r="L20" s="21" t="n">
        <v>635</v>
      </c>
      <c r="M20" s="21" t="n">
        <v>616</v>
      </c>
      <c r="N20" s="21" t="n">
        <v>699</v>
      </c>
      <c r="O20" s="21" t="n">
        <v>777</v>
      </c>
      <c r="P20" s="21" t="n">
        <v>930</v>
      </c>
      <c r="Q20" s="21" t="n">
        <v>879</v>
      </c>
      <c r="R20" s="21" t="n">
        <v>816</v>
      </c>
      <c r="S20" s="21" t="n">
        <v>837</v>
      </c>
      <c r="T20" s="21" t="n">
        <v>921</v>
      </c>
      <c r="U20" s="21" t="n">
        <v>1013</v>
      </c>
      <c r="V20" s="21" t="n">
        <v>600</v>
      </c>
      <c r="W20" s="21" t="n">
        <v>431</v>
      </c>
      <c r="X20" s="21" t="n">
        <v>267</v>
      </c>
      <c r="Y20" s="21" t="n">
        <v>90</v>
      </c>
      <c r="Z20" s="21" t="n">
        <v>15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2262</v>
      </c>
      <c r="G21" s="29" t="n">
        <v>369</v>
      </c>
      <c r="H21" s="30" t="n">
        <v>426</v>
      </c>
      <c r="I21" s="30" t="n">
        <v>441</v>
      </c>
      <c r="J21" s="30" t="n">
        <v>508</v>
      </c>
      <c r="K21" s="30" t="n">
        <v>446</v>
      </c>
      <c r="L21" s="30" t="n">
        <v>572</v>
      </c>
      <c r="M21" s="30" t="n">
        <v>515</v>
      </c>
      <c r="N21" s="30" t="n">
        <v>640</v>
      </c>
      <c r="O21" s="30" t="n">
        <v>721</v>
      </c>
      <c r="P21" s="30" t="n">
        <v>793</v>
      </c>
      <c r="Q21" s="30" t="n">
        <v>759</v>
      </c>
      <c r="R21" s="30" t="n">
        <v>776</v>
      </c>
      <c r="S21" s="30" t="n">
        <v>816</v>
      </c>
      <c r="T21" s="30" t="n">
        <v>932</v>
      </c>
      <c r="U21" s="30" t="n">
        <v>1134</v>
      </c>
      <c r="V21" s="30" t="n">
        <v>760</v>
      </c>
      <c r="W21" s="30" t="n">
        <v>696</v>
      </c>
      <c r="X21" s="30" t="n">
        <v>549</v>
      </c>
      <c r="Y21" s="30" t="n">
        <v>300</v>
      </c>
      <c r="Z21" s="30" t="n">
        <v>92</v>
      </c>
      <c r="AA21" s="30" t="n">
        <v>16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921</v>
      </c>
      <c r="D22" s="32"/>
      <c r="E22" s="47" t="s">
        <v>32</v>
      </c>
      <c r="F22" s="34" t="n">
        <v>24153</v>
      </c>
      <c r="G22" s="35" t="n">
        <v>742</v>
      </c>
      <c r="H22" s="36" t="n">
        <v>921</v>
      </c>
      <c r="I22" s="36" t="n">
        <v>930</v>
      </c>
      <c r="J22" s="36" t="n">
        <v>979</v>
      </c>
      <c r="K22" s="36" t="n">
        <v>982</v>
      </c>
      <c r="L22" s="36" t="n">
        <v>1207</v>
      </c>
      <c r="M22" s="36" t="n">
        <v>1131</v>
      </c>
      <c r="N22" s="36" t="n">
        <v>1339</v>
      </c>
      <c r="O22" s="36" t="n">
        <v>1498</v>
      </c>
      <c r="P22" s="36" t="n">
        <v>1723</v>
      </c>
      <c r="Q22" s="36" t="n">
        <v>1638</v>
      </c>
      <c r="R22" s="36" t="n">
        <v>1592</v>
      </c>
      <c r="S22" s="36" t="n">
        <v>1653</v>
      </c>
      <c r="T22" s="36" t="n">
        <v>1853</v>
      </c>
      <c r="U22" s="36" t="n">
        <v>2147</v>
      </c>
      <c r="V22" s="36" t="n">
        <v>1360</v>
      </c>
      <c r="W22" s="36" t="n">
        <v>1127</v>
      </c>
      <c r="X22" s="36" t="n">
        <v>816</v>
      </c>
      <c r="Y22" s="36" t="n">
        <v>390</v>
      </c>
      <c r="Z22" s="36" t="n">
        <v>107</v>
      </c>
      <c r="AA22" s="36" t="n">
        <v>17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499</v>
      </c>
      <c r="G23" s="20" t="n">
        <v>218</v>
      </c>
      <c r="H23" s="21" t="n">
        <v>257</v>
      </c>
      <c r="I23" s="21" t="n">
        <v>213</v>
      </c>
      <c r="J23" s="21" t="n">
        <v>264</v>
      </c>
      <c r="K23" s="21" t="n">
        <v>268</v>
      </c>
      <c r="L23" s="21" t="n">
        <v>266</v>
      </c>
      <c r="M23" s="21" t="n">
        <v>331</v>
      </c>
      <c r="N23" s="21" t="n">
        <v>368</v>
      </c>
      <c r="O23" s="21" t="n">
        <v>356</v>
      </c>
      <c r="P23" s="21" t="n">
        <v>410</v>
      </c>
      <c r="Q23" s="21" t="n">
        <v>436</v>
      </c>
      <c r="R23" s="21" t="n">
        <v>470</v>
      </c>
      <c r="S23" s="21" t="n">
        <v>511</v>
      </c>
      <c r="T23" s="21" t="n">
        <v>574</v>
      </c>
      <c r="U23" s="21" t="n">
        <v>645</v>
      </c>
      <c r="V23" s="21" t="n">
        <v>350</v>
      </c>
      <c r="W23" s="21" t="n">
        <v>313</v>
      </c>
      <c r="X23" s="21" t="n">
        <v>165</v>
      </c>
      <c r="Y23" s="21" t="n">
        <v>67</v>
      </c>
      <c r="Z23" s="21" t="n">
        <v>16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84</v>
      </c>
      <c r="G24" s="29" t="n">
        <v>192</v>
      </c>
      <c r="H24" s="30" t="n">
        <v>232</v>
      </c>
      <c r="I24" s="30" t="n">
        <v>216</v>
      </c>
      <c r="J24" s="30" t="n">
        <v>259</v>
      </c>
      <c r="K24" s="30" t="n">
        <v>281</v>
      </c>
      <c r="L24" s="30" t="n">
        <v>248</v>
      </c>
      <c r="M24" s="30" t="n">
        <v>294</v>
      </c>
      <c r="N24" s="30" t="n">
        <v>330</v>
      </c>
      <c r="O24" s="30" t="n">
        <v>351</v>
      </c>
      <c r="P24" s="30" t="n">
        <v>349</v>
      </c>
      <c r="Q24" s="30" t="n">
        <v>411</v>
      </c>
      <c r="R24" s="30" t="n">
        <v>464</v>
      </c>
      <c r="S24" s="30" t="n">
        <v>503</v>
      </c>
      <c r="T24" s="30" t="n">
        <v>538</v>
      </c>
      <c r="U24" s="30" t="n">
        <v>610</v>
      </c>
      <c r="V24" s="30" t="n">
        <v>432</v>
      </c>
      <c r="W24" s="30" t="n">
        <v>462</v>
      </c>
      <c r="X24" s="30" t="n">
        <v>407</v>
      </c>
      <c r="Y24" s="30" t="n">
        <v>219</v>
      </c>
      <c r="Z24" s="30" t="n">
        <v>79</v>
      </c>
      <c r="AA24" s="30" t="n">
        <v>6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60</v>
      </c>
      <c r="D25" s="32"/>
      <c r="E25" s="33" t="s">
        <v>32</v>
      </c>
      <c r="F25" s="34" t="n">
        <v>13383</v>
      </c>
      <c r="G25" s="35" t="n">
        <v>410</v>
      </c>
      <c r="H25" s="36" t="n">
        <v>489</v>
      </c>
      <c r="I25" s="36" t="n">
        <v>429</v>
      </c>
      <c r="J25" s="36" t="n">
        <v>523</v>
      </c>
      <c r="K25" s="36" t="n">
        <v>549</v>
      </c>
      <c r="L25" s="36" t="n">
        <v>514</v>
      </c>
      <c r="M25" s="36" t="n">
        <v>625</v>
      </c>
      <c r="N25" s="36" t="n">
        <v>698</v>
      </c>
      <c r="O25" s="36" t="n">
        <v>707</v>
      </c>
      <c r="P25" s="36" t="n">
        <v>759</v>
      </c>
      <c r="Q25" s="36" t="n">
        <v>847</v>
      </c>
      <c r="R25" s="36" t="n">
        <v>934</v>
      </c>
      <c r="S25" s="36" t="n">
        <v>1014</v>
      </c>
      <c r="T25" s="36" t="n">
        <v>1112</v>
      </c>
      <c r="U25" s="36" t="n">
        <v>1255</v>
      </c>
      <c r="V25" s="36" t="n">
        <v>782</v>
      </c>
      <c r="W25" s="36" t="n">
        <v>775</v>
      </c>
      <c r="X25" s="36" t="n">
        <v>572</v>
      </c>
      <c r="Y25" s="36" t="n">
        <v>286</v>
      </c>
      <c r="Z25" s="36" t="n">
        <v>95</v>
      </c>
      <c r="AA25" s="36" t="n">
        <v>7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80</v>
      </c>
      <c r="G26" s="20" t="n">
        <v>49</v>
      </c>
      <c r="H26" s="21" t="n">
        <v>86</v>
      </c>
      <c r="I26" s="21" t="n">
        <v>95</v>
      </c>
      <c r="J26" s="21" t="n">
        <v>105</v>
      </c>
      <c r="K26" s="21" t="n">
        <v>95</v>
      </c>
      <c r="L26" s="21" t="n">
        <v>82</v>
      </c>
      <c r="M26" s="21" t="n">
        <v>99</v>
      </c>
      <c r="N26" s="21" t="n">
        <v>139</v>
      </c>
      <c r="O26" s="21" t="n">
        <v>153</v>
      </c>
      <c r="P26" s="21" t="n">
        <v>181</v>
      </c>
      <c r="Q26" s="21" t="n">
        <v>149</v>
      </c>
      <c r="R26" s="21" t="n">
        <v>175</v>
      </c>
      <c r="S26" s="21" t="n">
        <v>234</v>
      </c>
      <c r="T26" s="21" t="n">
        <v>281</v>
      </c>
      <c r="U26" s="21" t="n">
        <v>306</v>
      </c>
      <c r="V26" s="21" t="n">
        <v>126</v>
      </c>
      <c r="W26" s="21" t="n">
        <v>104</v>
      </c>
      <c r="X26" s="21" t="n">
        <v>64</v>
      </c>
      <c r="Y26" s="21" t="n">
        <v>45</v>
      </c>
      <c r="Z26" s="21" t="n">
        <v>12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56</v>
      </c>
      <c r="G27" s="29" t="n">
        <v>46</v>
      </c>
      <c r="H27" s="30" t="n">
        <v>80</v>
      </c>
      <c r="I27" s="30" t="n">
        <v>92</v>
      </c>
      <c r="J27" s="30" t="n">
        <v>87</v>
      </c>
      <c r="K27" s="30" t="n">
        <v>70</v>
      </c>
      <c r="L27" s="30" t="n">
        <v>72</v>
      </c>
      <c r="M27" s="30" t="n">
        <v>74</v>
      </c>
      <c r="N27" s="30" t="n">
        <v>101</v>
      </c>
      <c r="O27" s="30" t="n">
        <v>131</v>
      </c>
      <c r="P27" s="30" t="n">
        <v>142</v>
      </c>
      <c r="Q27" s="30" t="n">
        <v>134</v>
      </c>
      <c r="R27" s="30" t="n">
        <v>170</v>
      </c>
      <c r="S27" s="30" t="n">
        <v>237</v>
      </c>
      <c r="T27" s="30" t="n">
        <v>230</v>
      </c>
      <c r="U27" s="30" t="n">
        <v>286</v>
      </c>
      <c r="V27" s="30" t="n">
        <v>145</v>
      </c>
      <c r="W27" s="30" t="n">
        <v>183</v>
      </c>
      <c r="X27" s="30" t="n">
        <v>131</v>
      </c>
      <c r="Y27" s="30" t="n">
        <v>112</v>
      </c>
      <c r="Z27" s="30" t="n">
        <v>32</v>
      </c>
      <c r="AA27" s="30" t="n">
        <v>1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81</v>
      </c>
      <c r="D28" s="32"/>
      <c r="E28" s="47" t="s">
        <v>32</v>
      </c>
      <c r="F28" s="34" t="n">
        <v>5136</v>
      </c>
      <c r="G28" s="35" t="n">
        <v>95</v>
      </c>
      <c r="H28" s="36" t="n">
        <v>166</v>
      </c>
      <c r="I28" s="36" t="n">
        <v>187</v>
      </c>
      <c r="J28" s="36" t="n">
        <v>192</v>
      </c>
      <c r="K28" s="36" t="n">
        <v>165</v>
      </c>
      <c r="L28" s="36" t="n">
        <v>154</v>
      </c>
      <c r="M28" s="36" t="n">
        <v>173</v>
      </c>
      <c r="N28" s="36" t="n">
        <v>240</v>
      </c>
      <c r="O28" s="36" t="n">
        <v>284</v>
      </c>
      <c r="P28" s="36" t="n">
        <v>323</v>
      </c>
      <c r="Q28" s="36" t="n">
        <v>283</v>
      </c>
      <c r="R28" s="36" t="n">
        <v>345</v>
      </c>
      <c r="S28" s="36" t="n">
        <v>471</v>
      </c>
      <c r="T28" s="36" t="n">
        <v>511</v>
      </c>
      <c r="U28" s="36" t="n">
        <v>592</v>
      </c>
      <c r="V28" s="36" t="n">
        <v>271</v>
      </c>
      <c r="W28" s="36" t="n">
        <v>287</v>
      </c>
      <c r="X28" s="36" t="n">
        <v>195</v>
      </c>
      <c r="Y28" s="36" t="n">
        <v>157</v>
      </c>
      <c r="Z28" s="36" t="n">
        <v>44</v>
      </c>
      <c r="AA28" s="36" t="n">
        <v>1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133</v>
      </c>
      <c r="G29" s="20" t="n">
        <v>90</v>
      </c>
      <c r="H29" s="21" t="n">
        <v>118</v>
      </c>
      <c r="I29" s="21" t="n">
        <v>116</v>
      </c>
      <c r="J29" s="21" t="n">
        <v>139</v>
      </c>
      <c r="K29" s="21" t="n">
        <v>125</v>
      </c>
      <c r="L29" s="21" t="n">
        <v>104</v>
      </c>
      <c r="M29" s="21" t="n">
        <v>120</v>
      </c>
      <c r="N29" s="21" t="n">
        <v>151</v>
      </c>
      <c r="O29" s="21" t="n">
        <v>182</v>
      </c>
      <c r="P29" s="21" t="n">
        <v>222</v>
      </c>
      <c r="Q29" s="21" t="n">
        <v>215</v>
      </c>
      <c r="R29" s="21" t="n">
        <v>228</v>
      </c>
      <c r="S29" s="21" t="n">
        <v>277</v>
      </c>
      <c r="T29" s="21" t="n">
        <v>311</v>
      </c>
      <c r="U29" s="21" t="n">
        <v>318</v>
      </c>
      <c r="V29" s="21" t="n">
        <v>174</v>
      </c>
      <c r="W29" s="21" t="n">
        <v>118</v>
      </c>
      <c r="X29" s="21" t="n">
        <v>78</v>
      </c>
      <c r="Y29" s="21" t="n">
        <v>34</v>
      </c>
      <c r="Z29" s="21" t="n">
        <v>12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233</v>
      </c>
      <c r="G30" s="29" t="n">
        <v>82</v>
      </c>
      <c r="H30" s="30" t="n">
        <v>112</v>
      </c>
      <c r="I30" s="30" t="n">
        <v>111</v>
      </c>
      <c r="J30" s="30" t="n">
        <v>132</v>
      </c>
      <c r="K30" s="30" t="n">
        <v>101</v>
      </c>
      <c r="L30" s="30" t="n">
        <v>93</v>
      </c>
      <c r="M30" s="30" t="n">
        <v>113</v>
      </c>
      <c r="N30" s="30" t="n">
        <v>138</v>
      </c>
      <c r="O30" s="30" t="n">
        <v>145</v>
      </c>
      <c r="P30" s="30" t="n">
        <v>201</v>
      </c>
      <c r="Q30" s="30" t="n">
        <v>174</v>
      </c>
      <c r="R30" s="30" t="n">
        <v>235</v>
      </c>
      <c r="S30" s="30" t="n">
        <v>251</v>
      </c>
      <c r="T30" s="30" t="n">
        <v>299</v>
      </c>
      <c r="U30" s="30" t="n">
        <v>327</v>
      </c>
      <c r="V30" s="30" t="n">
        <v>195</v>
      </c>
      <c r="W30" s="30" t="n">
        <v>202</v>
      </c>
      <c r="X30" s="30" t="n">
        <v>184</v>
      </c>
      <c r="Y30" s="30" t="n">
        <v>94</v>
      </c>
      <c r="Z30" s="30" t="n">
        <v>38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93</v>
      </c>
      <c r="D31" s="32"/>
      <c r="E31" s="33" t="s">
        <v>32</v>
      </c>
      <c r="F31" s="34" t="n">
        <v>6366</v>
      </c>
      <c r="G31" s="35" t="n">
        <v>172</v>
      </c>
      <c r="H31" s="36" t="n">
        <v>230</v>
      </c>
      <c r="I31" s="36" t="n">
        <v>227</v>
      </c>
      <c r="J31" s="36" t="n">
        <v>271</v>
      </c>
      <c r="K31" s="36" t="n">
        <v>226</v>
      </c>
      <c r="L31" s="36" t="n">
        <v>197</v>
      </c>
      <c r="M31" s="36" t="n">
        <v>233</v>
      </c>
      <c r="N31" s="36" t="n">
        <v>289</v>
      </c>
      <c r="O31" s="36" t="n">
        <v>327</v>
      </c>
      <c r="P31" s="36" t="n">
        <v>423</v>
      </c>
      <c r="Q31" s="36" t="n">
        <v>389</v>
      </c>
      <c r="R31" s="36" t="n">
        <v>463</v>
      </c>
      <c r="S31" s="36" t="n">
        <v>528</v>
      </c>
      <c r="T31" s="36" t="n">
        <v>610</v>
      </c>
      <c r="U31" s="36" t="n">
        <v>645</v>
      </c>
      <c r="V31" s="36" t="n">
        <v>369</v>
      </c>
      <c r="W31" s="36" t="n">
        <v>320</v>
      </c>
      <c r="X31" s="36" t="n">
        <v>262</v>
      </c>
      <c r="Y31" s="36" t="n">
        <v>128</v>
      </c>
      <c r="Z31" s="36" t="n">
        <v>50</v>
      </c>
      <c r="AA31" s="36" t="n">
        <v>6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833</v>
      </c>
      <c r="G32" s="20" t="n">
        <v>164</v>
      </c>
      <c r="H32" s="21" t="n">
        <v>244</v>
      </c>
      <c r="I32" s="21" t="n">
        <v>267</v>
      </c>
      <c r="J32" s="21" t="n">
        <v>250</v>
      </c>
      <c r="K32" s="21" t="n">
        <v>245</v>
      </c>
      <c r="L32" s="21" t="n">
        <v>324</v>
      </c>
      <c r="M32" s="21" t="n">
        <v>303</v>
      </c>
      <c r="N32" s="21" t="n">
        <v>388</v>
      </c>
      <c r="O32" s="21" t="n">
        <v>407</v>
      </c>
      <c r="P32" s="21" t="n">
        <v>450</v>
      </c>
      <c r="Q32" s="21" t="n">
        <v>407</v>
      </c>
      <c r="R32" s="21" t="n">
        <v>329</v>
      </c>
      <c r="S32" s="21" t="n">
        <v>386</v>
      </c>
      <c r="T32" s="21" t="n">
        <v>488</v>
      </c>
      <c r="U32" s="21" t="n">
        <v>533</v>
      </c>
      <c r="V32" s="21" t="n">
        <v>261</v>
      </c>
      <c r="W32" s="21" t="n">
        <v>211</v>
      </c>
      <c r="X32" s="21" t="n">
        <v>117</v>
      </c>
      <c r="Y32" s="21" t="n">
        <v>50</v>
      </c>
      <c r="Z32" s="21" t="n">
        <v>9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45</v>
      </c>
      <c r="G33" s="29" t="n">
        <v>194</v>
      </c>
      <c r="H33" s="30" t="n">
        <v>233</v>
      </c>
      <c r="I33" s="30" t="n">
        <v>208</v>
      </c>
      <c r="J33" s="30" t="n">
        <v>234</v>
      </c>
      <c r="K33" s="30" t="n">
        <v>239</v>
      </c>
      <c r="L33" s="30" t="n">
        <v>275</v>
      </c>
      <c r="M33" s="30" t="n">
        <v>267</v>
      </c>
      <c r="N33" s="30" t="n">
        <v>311</v>
      </c>
      <c r="O33" s="30" t="n">
        <v>360</v>
      </c>
      <c r="P33" s="30" t="n">
        <v>390</v>
      </c>
      <c r="Q33" s="30" t="n">
        <v>370</v>
      </c>
      <c r="R33" s="30" t="n">
        <v>329</v>
      </c>
      <c r="S33" s="30" t="n">
        <v>388</v>
      </c>
      <c r="T33" s="30" t="n">
        <v>491</v>
      </c>
      <c r="U33" s="30" t="n">
        <v>566</v>
      </c>
      <c r="V33" s="30" t="n">
        <v>326</v>
      </c>
      <c r="W33" s="30" t="n">
        <v>318</v>
      </c>
      <c r="X33" s="30" t="n">
        <v>242</v>
      </c>
      <c r="Y33" s="30" t="n">
        <v>145</v>
      </c>
      <c r="Z33" s="30" t="n">
        <v>54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683</v>
      </c>
      <c r="D34" s="32"/>
      <c r="E34" s="47" t="s">
        <v>32</v>
      </c>
      <c r="F34" s="34" t="n">
        <v>11778</v>
      </c>
      <c r="G34" s="35" t="n">
        <v>358</v>
      </c>
      <c r="H34" s="36" t="n">
        <v>477</v>
      </c>
      <c r="I34" s="36" t="n">
        <v>475</v>
      </c>
      <c r="J34" s="36" t="n">
        <v>484</v>
      </c>
      <c r="K34" s="36" t="n">
        <v>484</v>
      </c>
      <c r="L34" s="36" t="n">
        <v>599</v>
      </c>
      <c r="M34" s="36" t="n">
        <v>570</v>
      </c>
      <c r="N34" s="36" t="n">
        <v>699</v>
      </c>
      <c r="O34" s="36" t="n">
        <v>767</v>
      </c>
      <c r="P34" s="36" t="n">
        <v>840</v>
      </c>
      <c r="Q34" s="36" t="n">
        <v>777</v>
      </c>
      <c r="R34" s="36" t="n">
        <v>658</v>
      </c>
      <c r="S34" s="36" t="n">
        <v>774</v>
      </c>
      <c r="T34" s="36" t="n">
        <v>979</v>
      </c>
      <c r="U34" s="36" t="n">
        <v>1099</v>
      </c>
      <c r="V34" s="36" t="n">
        <v>587</v>
      </c>
      <c r="W34" s="36" t="n">
        <v>529</v>
      </c>
      <c r="X34" s="36" t="n">
        <v>359</v>
      </c>
      <c r="Y34" s="36" t="n">
        <v>195</v>
      </c>
      <c r="Z34" s="36" t="n">
        <v>63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70</v>
      </c>
      <c r="G35" s="20" t="n">
        <v>25</v>
      </c>
      <c r="H35" s="21" t="n">
        <v>26</v>
      </c>
      <c r="I35" s="21" t="n">
        <v>34</v>
      </c>
      <c r="J35" s="21" t="n">
        <v>44</v>
      </c>
      <c r="K35" s="21" t="n">
        <v>56</v>
      </c>
      <c r="L35" s="21" t="n">
        <v>46</v>
      </c>
      <c r="M35" s="21" t="n">
        <v>38</v>
      </c>
      <c r="N35" s="21" t="n">
        <v>52</v>
      </c>
      <c r="O35" s="21" t="n">
        <v>69</v>
      </c>
      <c r="P35" s="21" t="n">
        <v>83</v>
      </c>
      <c r="Q35" s="21" t="n">
        <v>87</v>
      </c>
      <c r="R35" s="21" t="n">
        <v>101</v>
      </c>
      <c r="S35" s="21" t="n">
        <v>119</v>
      </c>
      <c r="T35" s="21" t="n">
        <v>163</v>
      </c>
      <c r="U35" s="21" t="n">
        <v>177</v>
      </c>
      <c r="V35" s="21" t="n">
        <v>74</v>
      </c>
      <c r="W35" s="21" t="n">
        <v>89</v>
      </c>
      <c r="X35" s="21" t="n">
        <v>60</v>
      </c>
      <c r="Y35" s="21" t="n">
        <v>20</v>
      </c>
      <c r="Z35" s="21" t="n">
        <v>6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417</v>
      </c>
      <c r="G36" s="29" t="n">
        <v>18</v>
      </c>
      <c r="H36" s="30" t="n">
        <v>34</v>
      </c>
      <c r="I36" s="30" t="n">
        <v>37</v>
      </c>
      <c r="J36" s="30" t="n">
        <v>49</v>
      </c>
      <c r="K36" s="30" t="n">
        <v>52</v>
      </c>
      <c r="L36" s="30" t="n">
        <v>26</v>
      </c>
      <c r="M36" s="30" t="n">
        <v>37</v>
      </c>
      <c r="N36" s="30" t="n">
        <v>37</v>
      </c>
      <c r="O36" s="30" t="n">
        <v>54</v>
      </c>
      <c r="P36" s="30" t="n">
        <v>59</v>
      </c>
      <c r="Q36" s="30" t="n">
        <v>71</v>
      </c>
      <c r="R36" s="30" t="n">
        <v>90</v>
      </c>
      <c r="S36" s="30" t="n">
        <v>132</v>
      </c>
      <c r="T36" s="30" t="n">
        <v>151</v>
      </c>
      <c r="U36" s="30" t="n">
        <v>141</v>
      </c>
      <c r="V36" s="30" t="n">
        <v>114</v>
      </c>
      <c r="W36" s="30" t="n">
        <v>99</v>
      </c>
      <c r="X36" s="30" t="n">
        <v>130</v>
      </c>
      <c r="Y36" s="30" t="n">
        <v>64</v>
      </c>
      <c r="Z36" s="30" t="n">
        <v>20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212</v>
      </c>
      <c r="D37" s="32"/>
      <c r="E37" s="33" t="s">
        <v>32</v>
      </c>
      <c r="F37" s="34" t="n">
        <v>2787</v>
      </c>
      <c r="G37" s="35" t="n">
        <v>43</v>
      </c>
      <c r="H37" s="36" t="n">
        <v>60</v>
      </c>
      <c r="I37" s="36" t="n">
        <v>71</v>
      </c>
      <c r="J37" s="36" t="n">
        <v>93</v>
      </c>
      <c r="K37" s="36" t="n">
        <v>108</v>
      </c>
      <c r="L37" s="36" t="n">
        <v>72</v>
      </c>
      <c r="M37" s="36" t="n">
        <v>75</v>
      </c>
      <c r="N37" s="36" t="n">
        <v>89</v>
      </c>
      <c r="O37" s="36" t="n">
        <v>123</v>
      </c>
      <c r="P37" s="36" t="n">
        <v>142</v>
      </c>
      <c r="Q37" s="36" t="n">
        <v>158</v>
      </c>
      <c r="R37" s="36" t="n">
        <v>191</v>
      </c>
      <c r="S37" s="36" t="n">
        <v>251</v>
      </c>
      <c r="T37" s="36" t="n">
        <v>314</v>
      </c>
      <c r="U37" s="36" t="n">
        <v>318</v>
      </c>
      <c r="V37" s="36" t="n">
        <v>188</v>
      </c>
      <c r="W37" s="36" t="n">
        <v>188</v>
      </c>
      <c r="X37" s="36" t="n">
        <v>190</v>
      </c>
      <c r="Y37" s="36" t="n">
        <v>84</v>
      </c>
      <c r="Z37" s="36" t="n">
        <v>26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40</v>
      </c>
      <c r="G38" s="20" t="n">
        <v>8</v>
      </c>
      <c r="H38" s="21" t="n">
        <v>15</v>
      </c>
      <c r="I38" s="21" t="n">
        <v>18</v>
      </c>
      <c r="J38" s="21" t="n">
        <v>13</v>
      </c>
      <c r="K38" s="21" t="n">
        <v>21</v>
      </c>
      <c r="L38" s="21" t="n">
        <v>26</v>
      </c>
      <c r="M38" s="21" t="n">
        <v>25</v>
      </c>
      <c r="N38" s="21" t="n">
        <v>23</v>
      </c>
      <c r="O38" s="21" t="n">
        <v>32</v>
      </c>
      <c r="P38" s="21" t="n">
        <v>46</v>
      </c>
      <c r="Q38" s="21" t="n">
        <v>32</v>
      </c>
      <c r="R38" s="21" t="n">
        <v>56</v>
      </c>
      <c r="S38" s="21" t="n">
        <v>94</v>
      </c>
      <c r="T38" s="21" t="n">
        <v>92</v>
      </c>
      <c r="U38" s="21" t="n">
        <v>87</v>
      </c>
      <c r="V38" s="21" t="n">
        <v>49</v>
      </c>
      <c r="W38" s="21" t="n">
        <v>38</v>
      </c>
      <c r="X38" s="21" t="n">
        <v>46</v>
      </c>
      <c r="Y38" s="21" t="n">
        <v>14</v>
      </c>
      <c r="Z38" s="21" t="n">
        <v>5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39</v>
      </c>
      <c r="G39" s="29" t="n">
        <v>7</v>
      </c>
      <c r="H39" s="30" t="n">
        <v>14</v>
      </c>
      <c r="I39" s="30" t="n">
        <v>19</v>
      </c>
      <c r="J39" s="30" t="n">
        <v>19</v>
      </c>
      <c r="K39" s="30" t="n">
        <v>17</v>
      </c>
      <c r="L39" s="30" t="n">
        <v>11</v>
      </c>
      <c r="M39" s="30" t="n">
        <v>15</v>
      </c>
      <c r="N39" s="30" t="n">
        <v>18</v>
      </c>
      <c r="O39" s="30" t="n">
        <v>33</v>
      </c>
      <c r="P39" s="30" t="n">
        <v>28</v>
      </c>
      <c r="Q39" s="30" t="n">
        <v>34</v>
      </c>
      <c r="R39" s="30" t="n">
        <v>47</v>
      </c>
      <c r="S39" s="30" t="n">
        <v>63</v>
      </c>
      <c r="T39" s="30" t="n">
        <v>73</v>
      </c>
      <c r="U39" s="30" t="n">
        <v>79</v>
      </c>
      <c r="V39" s="30" t="n">
        <v>62</v>
      </c>
      <c r="W39" s="30" t="n">
        <v>73</v>
      </c>
      <c r="X39" s="30" t="n">
        <v>61</v>
      </c>
      <c r="Y39" s="30" t="n">
        <v>48</v>
      </c>
      <c r="Z39" s="30" t="n">
        <v>16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24</v>
      </c>
      <c r="D40" s="32"/>
      <c r="E40" s="47" t="s">
        <v>32</v>
      </c>
      <c r="F40" s="34" t="n">
        <v>1479</v>
      </c>
      <c r="G40" s="35" t="n">
        <v>15</v>
      </c>
      <c r="H40" s="36" t="n">
        <v>29</v>
      </c>
      <c r="I40" s="36" t="n">
        <v>37</v>
      </c>
      <c r="J40" s="36" t="n">
        <v>32</v>
      </c>
      <c r="K40" s="36" t="n">
        <v>38</v>
      </c>
      <c r="L40" s="36" t="n">
        <v>37</v>
      </c>
      <c r="M40" s="36" t="n">
        <v>40</v>
      </c>
      <c r="N40" s="36" t="n">
        <v>41</v>
      </c>
      <c r="O40" s="36" t="n">
        <v>65</v>
      </c>
      <c r="P40" s="36" t="n">
        <v>74</v>
      </c>
      <c r="Q40" s="36" t="n">
        <v>66</v>
      </c>
      <c r="R40" s="36" t="n">
        <v>103</v>
      </c>
      <c r="S40" s="36" t="n">
        <v>157</v>
      </c>
      <c r="T40" s="36" t="n">
        <v>165</v>
      </c>
      <c r="U40" s="36" t="n">
        <v>166</v>
      </c>
      <c r="V40" s="36" t="n">
        <v>111</v>
      </c>
      <c r="W40" s="36" t="n">
        <v>111</v>
      </c>
      <c r="X40" s="36" t="n">
        <v>107</v>
      </c>
      <c r="Y40" s="36" t="n">
        <v>62</v>
      </c>
      <c r="Z40" s="36" t="n">
        <v>21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99</v>
      </c>
      <c r="G41" s="20" t="n">
        <v>1</v>
      </c>
      <c r="H41" s="21" t="n">
        <v>3</v>
      </c>
      <c r="I41" s="21" t="n">
        <v>7</v>
      </c>
      <c r="J41" s="21" t="n">
        <v>12</v>
      </c>
      <c r="K41" s="21" t="n">
        <v>13</v>
      </c>
      <c r="L41" s="21" t="n">
        <v>11</v>
      </c>
      <c r="M41" s="21" t="n">
        <v>22</v>
      </c>
      <c r="N41" s="21" t="n">
        <v>19</v>
      </c>
      <c r="O41" s="21" t="n">
        <v>22</v>
      </c>
      <c r="P41" s="21" t="n">
        <v>20</v>
      </c>
      <c r="Q41" s="21" t="n">
        <v>36</v>
      </c>
      <c r="R41" s="21" t="n">
        <v>46</v>
      </c>
      <c r="S41" s="21" t="n">
        <v>66</v>
      </c>
      <c r="T41" s="21" t="n">
        <v>68</v>
      </c>
      <c r="U41" s="21" t="n">
        <v>60</v>
      </c>
      <c r="V41" s="21" t="n">
        <v>24</v>
      </c>
      <c r="W41" s="21" t="n">
        <v>24</v>
      </c>
      <c r="X41" s="21" t="n">
        <v>26</v>
      </c>
      <c r="Y41" s="21" t="n">
        <v>15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83</v>
      </c>
      <c r="G42" s="29" t="n">
        <v>3</v>
      </c>
      <c r="H42" s="30" t="n">
        <v>3</v>
      </c>
      <c r="I42" s="30" t="n">
        <v>3</v>
      </c>
      <c r="J42" s="30" t="n">
        <v>11</v>
      </c>
      <c r="K42" s="30" t="n">
        <v>13</v>
      </c>
      <c r="L42" s="30" t="n">
        <v>8</v>
      </c>
      <c r="M42" s="30" t="n">
        <v>9</v>
      </c>
      <c r="N42" s="30" t="n">
        <v>9</v>
      </c>
      <c r="O42" s="30" t="n">
        <v>14</v>
      </c>
      <c r="P42" s="30" t="n">
        <v>24</v>
      </c>
      <c r="Q42" s="30" t="n">
        <v>28</v>
      </c>
      <c r="R42" s="30" t="n">
        <v>37</v>
      </c>
      <c r="S42" s="30" t="n">
        <v>51</v>
      </c>
      <c r="T42" s="30" t="n">
        <v>46</v>
      </c>
      <c r="U42" s="30" t="n">
        <v>61</v>
      </c>
      <c r="V42" s="30" t="n">
        <v>36</v>
      </c>
      <c r="W42" s="30" t="n">
        <v>36</v>
      </c>
      <c r="X42" s="30" t="n">
        <v>53</v>
      </c>
      <c r="Y42" s="30" t="n">
        <v>28</v>
      </c>
      <c r="Z42" s="30" t="n">
        <v>9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78</v>
      </c>
      <c r="D43" s="32"/>
      <c r="E43" s="33" t="s">
        <v>32</v>
      </c>
      <c r="F43" s="34" t="n">
        <v>982</v>
      </c>
      <c r="G43" s="35" t="n">
        <v>4</v>
      </c>
      <c r="H43" s="36" t="n">
        <v>6</v>
      </c>
      <c r="I43" s="36" t="n">
        <v>10</v>
      </c>
      <c r="J43" s="36" t="n">
        <v>23</v>
      </c>
      <c r="K43" s="36" t="n">
        <v>26</v>
      </c>
      <c r="L43" s="36" t="n">
        <v>19</v>
      </c>
      <c r="M43" s="36" t="n">
        <v>31</v>
      </c>
      <c r="N43" s="36" t="n">
        <v>28</v>
      </c>
      <c r="O43" s="36" t="n">
        <v>36</v>
      </c>
      <c r="P43" s="36" t="n">
        <v>44</v>
      </c>
      <c r="Q43" s="36" t="n">
        <v>64</v>
      </c>
      <c r="R43" s="36" t="n">
        <v>83</v>
      </c>
      <c r="S43" s="36" t="n">
        <v>117</v>
      </c>
      <c r="T43" s="36" t="n">
        <v>114</v>
      </c>
      <c r="U43" s="36" t="n">
        <v>121</v>
      </c>
      <c r="V43" s="36" t="n">
        <v>60</v>
      </c>
      <c r="W43" s="36" t="n">
        <v>60</v>
      </c>
      <c r="X43" s="36" t="n">
        <v>79</v>
      </c>
      <c r="Y43" s="36" t="n">
        <v>43</v>
      </c>
      <c r="Z43" s="36" t="n">
        <v>12</v>
      </c>
      <c r="AA43" s="36" t="n">
        <v>2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20</v>
      </c>
      <c r="G44" s="20" t="n">
        <v>57</v>
      </c>
      <c r="H44" s="21" t="n">
        <v>54</v>
      </c>
      <c r="I44" s="21" t="n">
        <v>81</v>
      </c>
      <c r="J44" s="21" t="n">
        <v>70</v>
      </c>
      <c r="K44" s="21" t="n">
        <v>73</v>
      </c>
      <c r="L44" s="21" t="n">
        <v>99</v>
      </c>
      <c r="M44" s="21" t="n">
        <v>103</v>
      </c>
      <c r="N44" s="21" t="n">
        <v>132</v>
      </c>
      <c r="O44" s="21" t="n">
        <v>127</v>
      </c>
      <c r="P44" s="21" t="n">
        <v>116</v>
      </c>
      <c r="Q44" s="21" t="n">
        <v>148</v>
      </c>
      <c r="R44" s="21" t="n">
        <v>172</v>
      </c>
      <c r="S44" s="21" t="n">
        <v>209</v>
      </c>
      <c r="T44" s="21" t="n">
        <v>239</v>
      </c>
      <c r="U44" s="21" t="n">
        <v>215</v>
      </c>
      <c r="V44" s="21" t="n">
        <v>129</v>
      </c>
      <c r="W44" s="21" t="n">
        <v>97</v>
      </c>
      <c r="X44" s="21" t="n">
        <v>64</v>
      </c>
      <c r="Y44" s="21" t="n">
        <v>27</v>
      </c>
      <c r="Z44" s="21" t="n">
        <v>7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92</v>
      </c>
      <c r="G45" s="29" t="n">
        <v>61</v>
      </c>
      <c r="H45" s="30" t="n">
        <v>62</v>
      </c>
      <c r="I45" s="30" t="n">
        <v>60</v>
      </c>
      <c r="J45" s="30" t="n">
        <v>73</v>
      </c>
      <c r="K45" s="30" t="n">
        <v>84</v>
      </c>
      <c r="L45" s="30" t="n">
        <v>72</v>
      </c>
      <c r="M45" s="30" t="n">
        <v>85</v>
      </c>
      <c r="N45" s="30" t="n">
        <v>88</v>
      </c>
      <c r="O45" s="30" t="n">
        <v>93</v>
      </c>
      <c r="P45" s="30" t="n">
        <v>99</v>
      </c>
      <c r="Q45" s="30" t="n">
        <v>120</v>
      </c>
      <c r="R45" s="30" t="n">
        <v>160</v>
      </c>
      <c r="S45" s="30" t="n">
        <v>194</v>
      </c>
      <c r="T45" s="30" t="n">
        <v>177</v>
      </c>
      <c r="U45" s="30" t="n">
        <v>224</v>
      </c>
      <c r="V45" s="30" t="n">
        <v>154</v>
      </c>
      <c r="W45" s="30" t="n">
        <v>127</v>
      </c>
      <c r="X45" s="30" t="n">
        <v>119</v>
      </c>
      <c r="Y45" s="30" t="n">
        <v>96</v>
      </c>
      <c r="Z45" s="30" t="n">
        <v>39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1</v>
      </c>
      <c r="D46" s="32"/>
      <c r="E46" s="47" t="s">
        <v>32</v>
      </c>
      <c r="F46" s="34" t="n">
        <v>4412</v>
      </c>
      <c r="G46" s="35" t="n">
        <v>118</v>
      </c>
      <c r="H46" s="36" t="n">
        <v>116</v>
      </c>
      <c r="I46" s="36" t="n">
        <v>141</v>
      </c>
      <c r="J46" s="36" t="n">
        <v>143</v>
      </c>
      <c r="K46" s="36" t="n">
        <v>157</v>
      </c>
      <c r="L46" s="36" t="n">
        <v>171</v>
      </c>
      <c r="M46" s="36" t="n">
        <v>188</v>
      </c>
      <c r="N46" s="36" t="n">
        <v>220</v>
      </c>
      <c r="O46" s="36" t="n">
        <v>220</v>
      </c>
      <c r="P46" s="36" t="n">
        <v>215</v>
      </c>
      <c r="Q46" s="36" t="n">
        <v>268</v>
      </c>
      <c r="R46" s="36" t="n">
        <v>332</v>
      </c>
      <c r="S46" s="36" t="n">
        <v>403</v>
      </c>
      <c r="T46" s="36" t="n">
        <v>416</v>
      </c>
      <c r="U46" s="36" t="n">
        <v>439</v>
      </c>
      <c r="V46" s="36" t="n">
        <v>283</v>
      </c>
      <c r="W46" s="36" t="n">
        <v>224</v>
      </c>
      <c r="X46" s="36" t="n">
        <v>183</v>
      </c>
      <c r="Y46" s="36" t="n">
        <v>123</v>
      </c>
      <c r="Z46" s="36" t="n">
        <v>46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5100</v>
      </c>
      <c r="G47" s="51" t="n">
        <f aca="false">SUM(G8,G11,G14,G17,G20,G23,G26,G29,G32,G35,G38,G41,G44)</f>
        <v>5332</v>
      </c>
      <c r="H47" s="52" t="n">
        <f aca="false">SUM(H8,H11,H14,H17,H20,H23,H26,H29,H32,H35,H38,H41,H44)</f>
        <v>6278</v>
      </c>
      <c r="I47" s="52" t="n">
        <f aca="false">SUM(I8,I11,I14,I17,I20,I23,I26,I29,I32,I35,I38,I41,I44)</f>
        <v>6842</v>
      </c>
      <c r="J47" s="52" t="n">
        <f aca="false">SUM(J8,J11,J14,J17,J20,J23,J26,J29,J32,J35,J38,J41,J44)</f>
        <v>7275</v>
      </c>
      <c r="K47" s="52" t="n">
        <f aca="false">SUM(K8,K11,K14,K17,K20,K23,K26,K29,K32,K35,K38,K41,K44)</f>
        <v>7412</v>
      </c>
      <c r="L47" s="52" t="n">
        <f aca="false">SUM(L8,L11,L14,L17,L20,L23,L26,L29,L32,L35,L38,L41,L44)</f>
        <v>7710</v>
      </c>
      <c r="M47" s="52" t="n">
        <f aca="false">SUM(M8,M11,M14,M17,M20,M23,M26,M29,M32,M35,M38,M41,M44)</f>
        <v>8007</v>
      </c>
      <c r="N47" s="52" t="n">
        <f aca="false">SUM(N8,N11,N14,N17,N20,N23,N26,N29,N32,N35,N38,N41,N44)</f>
        <v>9054</v>
      </c>
      <c r="O47" s="52" t="n">
        <f aca="false">SUM(O8,O11,O14,O17,O20,O23,O26,O29,O32,O35,O38,O41,O44)</f>
        <v>10103</v>
      </c>
      <c r="P47" s="52" t="n">
        <f aca="false">SUM(P8,P11,P14,P17,P20,P23,P26,P29,P32,P35,P38,P41,P44)</f>
        <v>11933</v>
      </c>
      <c r="Q47" s="52" t="n">
        <f aca="false">SUM(Q8,Q11,Q14,Q17,Q20,Q23,Q26,Q29,Q32,Q35,Q38,Q41,Q44)</f>
        <v>11309</v>
      </c>
      <c r="R47" s="52" t="n">
        <f aca="false">SUM(R8,R11,R14,R17,R20,R23,R26,R29,R32,R35,R38,R41,R44)</f>
        <v>10184</v>
      </c>
      <c r="S47" s="52" t="n">
        <f aca="false">SUM(S8,S11,S14,S17,S20,S23,S26,S29,S32,S35,S38,S41,S44)</f>
        <v>10658</v>
      </c>
      <c r="T47" s="52" t="n">
        <f aca="false">SUM(T8,T11,T14,T17,T20,T23,T26,T29,T32,T35,T38,T41,T44)</f>
        <v>11777</v>
      </c>
      <c r="U47" s="52" t="n">
        <f aca="false">SUM(U8,U11,U14,U17,U20,U23,U26,U29,U32,U35,U38,U41,U44)</f>
        <v>12691</v>
      </c>
      <c r="V47" s="52" t="n">
        <f aca="false">SUM(V8,V11,V14,V17,V20,V23,V26,V29,V32,V35,V38,V41,V44)</f>
        <v>7566</v>
      </c>
      <c r="W47" s="52" t="n">
        <f aca="false">SUM(W8,W11,W14,W17,W20,W23,W26,W29,W32,W35,W38,W41,W44)</f>
        <v>5883</v>
      </c>
      <c r="X47" s="52" t="n">
        <f aca="false">SUM(X8,X11,X14,X17,X20,X23,X26,X29,X32,X35,X38,X41,X44)</f>
        <v>3455</v>
      </c>
      <c r="Y47" s="52" t="n">
        <f aca="false">SUM(Y8,Y11,Y14,Y17,Y20,Y23,Y26,Y29,Y32,Y35,Y38,Y41,Y44)</f>
        <v>1361</v>
      </c>
      <c r="Z47" s="52" t="n">
        <f aca="false">SUM(Z8,Z11,Z14,Z17,Z20,Z23,Z26,Z29,Z32,Z35,Z38,Z41,Z44)</f>
        <v>248</v>
      </c>
      <c r="AA47" s="52" t="n">
        <f aca="false">SUM(AA8,AA11,AA14,AA17,AA20,AA23,AA26,AA29,AA32,AA35,AA38,AA41,AA44)</f>
        <v>20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0242</v>
      </c>
      <c r="G48" s="56" t="n">
        <f aca="false">SUM(G9,G12,G15,G18,G21,G24,G27,G30,G33,G36,G39,G42,G45)</f>
        <v>5112</v>
      </c>
      <c r="H48" s="56" t="n">
        <f aca="false">SUM(H9,H12,H15,H18,H21,H24,H27,H30,H33,H36,H39,H42,H45)</f>
        <v>6027</v>
      </c>
      <c r="I48" s="56" t="n">
        <f aca="false">SUM(I9,I12,I15,I18,I21,I24,I27,I30,I33,I36,I39,I42,I45)</f>
        <v>6332</v>
      </c>
      <c r="J48" s="56" t="n">
        <f aca="false">SUM(J9,J12,J15,J18,J21,J24,J27,J30,J33,J36,J39,J42,J45)</f>
        <v>7095</v>
      </c>
      <c r="K48" s="56" t="n">
        <f aca="false">SUM(K9,K12,K15,K18,K21,K24,K27,K30,K33,K36,K39,K42,K45)</f>
        <v>6585</v>
      </c>
      <c r="L48" s="56" t="n">
        <f aca="false">SUM(L9,L12,L15,L18,L21,L24,L27,L30,L33,L36,L39,L42,L45)</f>
        <v>6602</v>
      </c>
      <c r="M48" s="56" t="n">
        <f aca="false">SUM(M9,M12,M15,M18,M21,M24,M27,M30,M33,M36,M39,M42,M45)</f>
        <v>7089</v>
      </c>
      <c r="N48" s="56" t="n">
        <f aca="false">SUM(N9,N12,N15,N18,N21,N24,N27,N30,N33,N36,N39,N42,N45)</f>
        <v>8278</v>
      </c>
      <c r="O48" s="56" t="n">
        <f aca="false">SUM(O9,O12,O15,O18,O21,O24,O27,O30,O33,O36,O39,O42,O45)</f>
        <v>9347</v>
      </c>
      <c r="P48" s="56" t="n">
        <f aca="false">SUM(P9,P12,P15,P18,P21,P24,P27,P30,P33,P36,P39,P42,P45)</f>
        <v>10695</v>
      </c>
      <c r="Q48" s="56" t="n">
        <f aca="false">SUM(Q9,Q12,Q15,Q18,Q21,Q24,Q27,Q30,Q33,Q36,Q39,Q42,Q45)</f>
        <v>10538</v>
      </c>
      <c r="R48" s="56" t="n">
        <f aca="false">SUM(R9,R12,R15,R18,R21,R24,R27,R30,R33,R36,R39,R42,R45)</f>
        <v>9967</v>
      </c>
      <c r="S48" s="56" t="n">
        <f aca="false">SUM(S9,S12,S15,S18,S21,S24,S27,S30,S33,S36,S39,S42,S45)</f>
        <v>10600</v>
      </c>
      <c r="T48" s="56" t="n">
        <f aca="false">SUM(T9,T12,T15,T18,T21,T24,T27,T30,T33,T36,T39,T42,T45)</f>
        <v>11893</v>
      </c>
      <c r="U48" s="56" t="n">
        <f aca="false">SUM(U9,U12,U15,U18,U21,U24,U27,U30,U33,U36,U39,U42,U45)</f>
        <v>13677</v>
      </c>
      <c r="V48" s="56" t="n">
        <f aca="false">SUM(V9,V12,V15,V18,V21,V24,V27,V30,V33,V36,V39,V42,V45)</f>
        <v>9419</v>
      </c>
      <c r="W48" s="56" t="n">
        <f aca="false">SUM(W9,W12,W15,W18,W21,W24,W27,W30,W33,W36,W39,W42,W45)</f>
        <v>8724</v>
      </c>
      <c r="X48" s="56" t="n">
        <f aca="false">SUM(X9,X12,X15,X18,X21,X24,X27,X30,X33,X36,X39,X42,X45)</f>
        <v>6964</v>
      </c>
      <c r="Y48" s="56" t="n">
        <f aca="false">SUM(Y9,Y12,Y15,Y18,Y21,Y24,Y27,Y30,Y33,Y36,Y39,Y42,Y45)</f>
        <v>3803</v>
      </c>
      <c r="Z48" s="56" t="n">
        <f aca="false">SUM(Z9,Z12,Z15,Z18,Z21,Z24,Z27,Z30,Z33,Z36,Z39,Z42,Z45)</f>
        <v>1321</v>
      </c>
      <c r="AA48" s="56" t="n">
        <f aca="false">SUM(AA9,AA12,AA15,AA18,AA21,AA24,AA27,AA30,AA33,AA36,AA39,AA42,AA45)</f>
        <v>164</v>
      </c>
      <c r="AB48" s="56" t="n">
        <f aca="false">SUM(AB9,AB12,AB15,AB18,AB21,AB24,AB27,AB30,AB33,AB36,AB39,AB42,AB45)</f>
        <v>1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951</v>
      </c>
      <c r="D49" s="32"/>
      <c r="E49" s="58" t="s">
        <v>32</v>
      </c>
      <c r="F49" s="59" t="n">
        <f aca="false">SUM(F47:F48)</f>
        <v>315342</v>
      </c>
      <c r="G49" s="60" t="n">
        <f aca="false">SUM(G47:G48)</f>
        <v>10444</v>
      </c>
      <c r="H49" s="60" t="n">
        <f aca="false">SUM(H47:H48)</f>
        <v>12305</v>
      </c>
      <c r="I49" s="60" t="n">
        <f aca="false">SUM(I47:I48)</f>
        <v>13174</v>
      </c>
      <c r="J49" s="60" t="n">
        <f aca="false">SUM(J47:J48)</f>
        <v>14370</v>
      </c>
      <c r="K49" s="60" t="n">
        <f aca="false">SUM(K47:K48)</f>
        <v>13997</v>
      </c>
      <c r="L49" s="60" t="n">
        <f aca="false">SUM(L47:L48)</f>
        <v>14312</v>
      </c>
      <c r="M49" s="60" t="n">
        <f aca="false">SUM(M47:M48)</f>
        <v>15096</v>
      </c>
      <c r="N49" s="60" t="n">
        <f aca="false">SUM(N47:N48)</f>
        <v>17332</v>
      </c>
      <c r="O49" s="60" t="n">
        <f aca="false">SUM(O47:O48)</f>
        <v>19450</v>
      </c>
      <c r="P49" s="60" t="n">
        <f aca="false">SUM(P47:P48)</f>
        <v>22628</v>
      </c>
      <c r="Q49" s="60" t="n">
        <f aca="false">SUM(Q47:Q48)</f>
        <v>21847</v>
      </c>
      <c r="R49" s="60" t="n">
        <f aca="false">SUM(R47:R48)</f>
        <v>20151</v>
      </c>
      <c r="S49" s="60" t="n">
        <f aca="false">SUM(S47:S48)</f>
        <v>21258</v>
      </c>
      <c r="T49" s="60" t="n">
        <f aca="false">SUM(T47:T48)</f>
        <v>23670</v>
      </c>
      <c r="U49" s="60" t="n">
        <f aca="false">SUM(U47:U48)</f>
        <v>26368</v>
      </c>
      <c r="V49" s="60" t="n">
        <f aca="false">SUM(V47:V48)</f>
        <v>16985</v>
      </c>
      <c r="W49" s="60" t="n">
        <f aca="false">SUM(W47:W48)</f>
        <v>14607</v>
      </c>
      <c r="X49" s="60" t="n">
        <f aca="false">SUM(X47:X48)</f>
        <v>10419</v>
      </c>
      <c r="Y49" s="60" t="n">
        <f aca="false">SUM(Y47:Y48)</f>
        <v>5164</v>
      </c>
      <c r="Z49" s="60" t="n">
        <f aca="false">SUM(Z47:Z48)</f>
        <v>1569</v>
      </c>
      <c r="AA49" s="60" t="n">
        <f aca="false">SUM(AA47:AA48)</f>
        <v>184</v>
      </c>
      <c r="AB49" s="60" t="n">
        <f aca="false">SUM(AB47:AB48)</f>
        <v>12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3年11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263</v>
      </c>
      <c r="G57" s="20" t="n">
        <v>1438</v>
      </c>
      <c r="H57" s="21" t="n">
        <v>1678</v>
      </c>
      <c r="I57" s="21" t="n">
        <v>1881</v>
      </c>
      <c r="J57" s="21" t="n">
        <v>2140</v>
      </c>
      <c r="K57" s="21" t="n">
        <v>2060</v>
      </c>
      <c r="L57" s="21" t="n">
        <v>2014</v>
      </c>
      <c r="M57" s="21" t="n">
        <v>2119</v>
      </c>
      <c r="N57" s="21" t="n">
        <v>2315</v>
      </c>
      <c r="O57" s="21" t="n">
        <v>2844</v>
      </c>
      <c r="P57" s="21" t="n">
        <v>3406</v>
      </c>
      <c r="Q57" s="21" t="n">
        <v>3285</v>
      </c>
      <c r="R57" s="21" t="n">
        <v>2953</v>
      </c>
      <c r="S57" s="21" t="n">
        <v>2950</v>
      </c>
      <c r="T57" s="21" t="n">
        <v>3081</v>
      </c>
      <c r="U57" s="21" t="n">
        <v>3215</v>
      </c>
      <c r="V57" s="21" t="n">
        <v>2018</v>
      </c>
      <c r="W57" s="21" t="n">
        <v>1562</v>
      </c>
      <c r="X57" s="21" t="n">
        <v>906</v>
      </c>
      <c r="Y57" s="21" t="n">
        <v>342</v>
      </c>
      <c r="Z57" s="21" t="n">
        <v>53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732</v>
      </c>
      <c r="G58" s="29" t="n">
        <v>1336</v>
      </c>
      <c r="H58" s="30" t="n">
        <v>1598</v>
      </c>
      <c r="I58" s="30" t="n">
        <v>1837</v>
      </c>
      <c r="J58" s="30" t="n">
        <v>2090</v>
      </c>
      <c r="K58" s="30" t="n">
        <v>1833</v>
      </c>
      <c r="L58" s="30" t="n">
        <v>1683</v>
      </c>
      <c r="M58" s="30" t="n">
        <v>1795</v>
      </c>
      <c r="N58" s="30" t="n">
        <v>2194</v>
      </c>
      <c r="O58" s="30" t="n">
        <v>2562</v>
      </c>
      <c r="P58" s="30" t="n">
        <v>3082</v>
      </c>
      <c r="Q58" s="30" t="n">
        <v>3079</v>
      </c>
      <c r="R58" s="30" t="n">
        <v>2865</v>
      </c>
      <c r="S58" s="30" t="n">
        <v>2968</v>
      </c>
      <c r="T58" s="30" t="n">
        <v>3192</v>
      </c>
      <c r="U58" s="30" t="n">
        <v>3638</v>
      </c>
      <c r="V58" s="30" t="n">
        <v>2573</v>
      </c>
      <c r="W58" s="30" t="n">
        <v>2265</v>
      </c>
      <c r="X58" s="30" t="n">
        <v>1759</v>
      </c>
      <c r="Y58" s="30" t="n">
        <v>993</v>
      </c>
      <c r="Z58" s="30" t="n">
        <v>345</v>
      </c>
      <c r="AA58" s="30" t="n">
        <v>40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414</v>
      </c>
      <c r="D59" s="32"/>
      <c r="E59" s="33" t="s">
        <v>32</v>
      </c>
      <c r="F59" s="34" t="n">
        <v>85995</v>
      </c>
      <c r="G59" s="35" t="n">
        <v>2774</v>
      </c>
      <c r="H59" s="36" t="n">
        <v>3276</v>
      </c>
      <c r="I59" s="36" t="n">
        <v>3718</v>
      </c>
      <c r="J59" s="36" t="n">
        <v>4230</v>
      </c>
      <c r="K59" s="36" t="n">
        <v>3893</v>
      </c>
      <c r="L59" s="36" t="n">
        <v>3697</v>
      </c>
      <c r="M59" s="36" t="n">
        <v>3914</v>
      </c>
      <c r="N59" s="36" t="n">
        <v>4509</v>
      </c>
      <c r="O59" s="36" t="n">
        <v>5406</v>
      </c>
      <c r="P59" s="36" t="n">
        <v>6488</v>
      </c>
      <c r="Q59" s="36" t="n">
        <v>6364</v>
      </c>
      <c r="R59" s="36" t="n">
        <v>5818</v>
      </c>
      <c r="S59" s="36" t="n">
        <v>5918</v>
      </c>
      <c r="T59" s="36" t="n">
        <v>6273</v>
      </c>
      <c r="U59" s="36" t="n">
        <v>6853</v>
      </c>
      <c r="V59" s="36" t="n">
        <v>4591</v>
      </c>
      <c r="W59" s="36" t="n">
        <v>3827</v>
      </c>
      <c r="X59" s="36" t="n">
        <v>2665</v>
      </c>
      <c r="Y59" s="36" t="n">
        <v>1335</v>
      </c>
      <c r="Z59" s="36" t="n">
        <v>398</v>
      </c>
      <c r="AA59" s="36" t="n">
        <v>43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081</v>
      </c>
      <c r="G60" s="20" t="n">
        <v>1564</v>
      </c>
      <c r="H60" s="19" t="n">
        <v>1710</v>
      </c>
      <c r="I60" s="21" t="n">
        <v>1898</v>
      </c>
      <c r="J60" s="21" t="n">
        <v>1834</v>
      </c>
      <c r="K60" s="21" t="n">
        <v>1892</v>
      </c>
      <c r="L60" s="21" t="n">
        <v>2075</v>
      </c>
      <c r="M60" s="21" t="n">
        <v>2180</v>
      </c>
      <c r="N60" s="21" t="n">
        <v>2420</v>
      </c>
      <c r="O60" s="21" t="n">
        <v>2638</v>
      </c>
      <c r="P60" s="21" t="n">
        <v>3069</v>
      </c>
      <c r="Q60" s="21" t="n">
        <v>2830</v>
      </c>
      <c r="R60" s="21" t="n">
        <v>2417</v>
      </c>
      <c r="S60" s="21" t="n">
        <v>2392</v>
      </c>
      <c r="T60" s="21" t="n">
        <v>2475</v>
      </c>
      <c r="U60" s="21" t="n">
        <v>2717</v>
      </c>
      <c r="V60" s="21" t="n">
        <v>1681</v>
      </c>
      <c r="W60" s="21" t="n">
        <v>1237</v>
      </c>
      <c r="X60" s="21" t="n">
        <v>712</v>
      </c>
      <c r="Y60" s="21" t="n">
        <v>283</v>
      </c>
      <c r="Z60" s="21" t="n">
        <v>52</v>
      </c>
      <c r="AA60" s="21" t="n">
        <v>4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9086</v>
      </c>
      <c r="G61" s="29" t="n">
        <v>1536</v>
      </c>
      <c r="H61" s="30" t="n">
        <v>1680</v>
      </c>
      <c r="I61" s="30" t="n">
        <v>1719</v>
      </c>
      <c r="J61" s="30" t="n">
        <v>1855</v>
      </c>
      <c r="K61" s="30" t="n">
        <v>1670</v>
      </c>
      <c r="L61" s="30" t="n">
        <v>1766</v>
      </c>
      <c r="M61" s="30" t="n">
        <v>1989</v>
      </c>
      <c r="N61" s="30" t="n">
        <v>2248</v>
      </c>
      <c r="O61" s="30" t="n">
        <v>2502</v>
      </c>
      <c r="P61" s="30" t="n">
        <v>2774</v>
      </c>
      <c r="Q61" s="30" t="n">
        <v>2684</v>
      </c>
      <c r="R61" s="30" t="n">
        <v>2313</v>
      </c>
      <c r="S61" s="30" t="n">
        <v>2326</v>
      </c>
      <c r="T61" s="30" t="n">
        <v>2575</v>
      </c>
      <c r="U61" s="30" t="n">
        <v>2928</v>
      </c>
      <c r="V61" s="30" t="n">
        <v>2091</v>
      </c>
      <c r="W61" s="30" t="n">
        <v>1899</v>
      </c>
      <c r="X61" s="30" t="n">
        <v>1471</v>
      </c>
      <c r="Y61" s="30" t="n">
        <v>750</v>
      </c>
      <c r="Z61" s="30" t="n">
        <v>273</v>
      </c>
      <c r="AA61" s="30" t="n">
        <v>37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66</v>
      </c>
      <c r="D62" s="32"/>
      <c r="E62" s="33" t="s">
        <v>32</v>
      </c>
      <c r="F62" s="34" t="n">
        <v>77167</v>
      </c>
      <c r="G62" s="35" t="n">
        <v>3100</v>
      </c>
      <c r="H62" s="36" t="n">
        <v>3390</v>
      </c>
      <c r="I62" s="36" t="n">
        <v>3617</v>
      </c>
      <c r="J62" s="36" t="n">
        <v>3689</v>
      </c>
      <c r="K62" s="36" t="n">
        <v>3562</v>
      </c>
      <c r="L62" s="36" t="n">
        <v>3841</v>
      </c>
      <c r="M62" s="36" t="n">
        <v>4169</v>
      </c>
      <c r="N62" s="36" t="n">
        <v>4668</v>
      </c>
      <c r="O62" s="36" t="n">
        <v>5140</v>
      </c>
      <c r="P62" s="36" t="n">
        <v>5843</v>
      </c>
      <c r="Q62" s="36" t="n">
        <v>5514</v>
      </c>
      <c r="R62" s="36" t="n">
        <v>4730</v>
      </c>
      <c r="S62" s="36" t="n">
        <v>4718</v>
      </c>
      <c r="T62" s="36" t="n">
        <v>5050</v>
      </c>
      <c r="U62" s="36" t="n">
        <v>5645</v>
      </c>
      <c r="V62" s="36" t="n">
        <v>3772</v>
      </c>
      <c r="W62" s="36" t="n">
        <v>3136</v>
      </c>
      <c r="X62" s="36" t="n">
        <v>2183</v>
      </c>
      <c r="Y62" s="36" t="n">
        <v>1033</v>
      </c>
      <c r="Z62" s="36" t="n">
        <v>325</v>
      </c>
      <c r="AA62" s="36" t="n">
        <v>41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522</v>
      </c>
      <c r="G63" s="20" t="n">
        <v>806</v>
      </c>
      <c r="H63" s="21" t="n">
        <v>929</v>
      </c>
      <c r="I63" s="21" t="n">
        <v>1009</v>
      </c>
      <c r="J63" s="21" t="n">
        <v>1145</v>
      </c>
      <c r="K63" s="21" t="n">
        <v>1098</v>
      </c>
      <c r="L63" s="21" t="n">
        <v>1108</v>
      </c>
      <c r="M63" s="21" t="n">
        <v>1177</v>
      </c>
      <c r="N63" s="21" t="n">
        <v>1343</v>
      </c>
      <c r="O63" s="21" t="n">
        <v>1464</v>
      </c>
      <c r="P63" s="21" t="n">
        <v>1790</v>
      </c>
      <c r="Q63" s="21" t="n">
        <v>1746</v>
      </c>
      <c r="R63" s="21" t="n">
        <v>1497</v>
      </c>
      <c r="S63" s="21" t="n">
        <v>1524</v>
      </c>
      <c r="T63" s="21" t="n">
        <v>1732</v>
      </c>
      <c r="U63" s="21" t="n">
        <v>1947</v>
      </c>
      <c r="V63" s="21" t="n">
        <v>1291</v>
      </c>
      <c r="W63" s="21" t="n">
        <v>1025</v>
      </c>
      <c r="X63" s="21" t="n">
        <v>615</v>
      </c>
      <c r="Y63" s="21" t="n">
        <v>233</v>
      </c>
      <c r="Z63" s="21" t="n">
        <v>38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944</v>
      </c>
      <c r="G64" s="29" t="n">
        <v>755</v>
      </c>
      <c r="H64" s="30" t="n">
        <v>938</v>
      </c>
      <c r="I64" s="30" t="n">
        <v>920</v>
      </c>
      <c r="J64" s="30" t="n">
        <v>1067</v>
      </c>
      <c r="K64" s="30" t="n">
        <v>967</v>
      </c>
      <c r="L64" s="30" t="n">
        <v>987</v>
      </c>
      <c r="M64" s="30" t="n">
        <v>1028</v>
      </c>
      <c r="N64" s="30" t="n">
        <v>1182</v>
      </c>
      <c r="O64" s="30" t="n">
        <v>1339</v>
      </c>
      <c r="P64" s="30" t="n">
        <v>1599</v>
      </c>
      <c r="Q64" s="30" t="n">
        <v>1585</v>
      </c>
      <c r="R64" s="30" t="n">
        <v>1435</v>
      </c>
      <c r="S64" s="30" t="n">
        <v>1505</v>
      </c>
      <c r="T64" s="30" t="n">
        <v>1784</v>
      </c>
      <c r="U64" s="30" t="n">
        <v>2083</v>
      </c>
      <c r="V64" s="30" t="n">
        <v>1516</v>
      </c>
      <c r="W64" s="30" t="n">
        <v>1417</v>
      </c>
      <c r="X64" s="30" t="n">
        <v>1068</v>
      </c>
      <c r="Y64" s="30" t="n">
        <v>542</v>
      </c>
      <c r="Z64" s="30" t="n">
        <v>196</v>
      </c>
      <c r="AA64" s="30" t="n">
        <v>29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20</v>
      </c>
      <c r="D65" s="32"/>
      <c r="E65" s="47" t="s">
        <v>32</v>
      </c>
      <c r="F65" s="34" t="n">
        <v>47466</v>
      </c>
      <c r="G65" s="35" t="n">
        <v>1561</v>
      </c>
      <c r="H65" s="36" t="n">
        <v>1867</v>
      </c>
      <c r="I65" s="36" t="n">
        <v>1929</v>
      </c>
      <c r="J65" s="36" t="n">
        <v>2212</v>
      </c>
      <c r="K65" s="36" t="n">
        <v>2065</v>
      </c>
      <c r="L65" s="36" t="n">
        <v>2095</v>
      </c>
      <c r="M65" s="36" t="n">
        <v>2205</v>
      </c>
      <c r="N65" s="36" t="n">
        <v>2525</v>
      </c>
      <c r="O65" s="36" t="n">
        <v>2803</v>
      </c>
      <c r="P65" s="36" t="n">
        <v>3389</v>
      </c>
      <c r="Q65" s="36" t="n">
        <v>3331</v>
      </c>
      <c r="R65" s="36" t="n">
        <v>2932</v>
      </c>
      <c r="S65" s="36" t="n">
        <v>3029</v>
      </c>
      <c r="T65" s="36" t="n">
        <v>3516</v>
      </c>
      <c r="U65" s="36" t="n">
        <v>4030</v>
      </c>
      <c r="V65" s="36" t="n">
        <v>2807</v>
      </c>
      <c r="W65" s="36" t="n">
        <v>2442</v>
      </c>
      <c r="X65" s="36" t="n">
        <v>1683</v>
      </c>
      <c r="Y65" s="36" t="n">
        <v>775</v>
      </c>
      <c r="Z65" s="36" t="n">
        <v>234</v>
      </c>
      <c r="AA65" s="36" t="n">
        <v>34</v>
      </c>
      <c r="AB65" s="36" t="n">
        <v>2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446</v>
      </c>
      <c r="G66" s="20" t="n">
        <v>520</v>
      </c>
      <c r="H66" s="21" t="n">
        <v>654</v>
      </c>
      <c r="I66" s="21" t="n">
        <v>720</v>
      </c>
      <c r="J66" s="21" t="n">
        <v>769</v>
      </c>
      <c r="K66" s="21" t="n">
        <v>684</v>
      </c>
      <c r="L66" s="21" t="n">
        <v>661</v>
      </c>
      <c r="M66" s="21" t="n">
        <v>706</v>
      </c>
      <c r="N66" s="21" t="n">
        <v>928</v>
      </c>
      <c r="O66" s="21" t="n">
        <v>982</v>
      </c>
      <c r="P66" s="21" t="n">
        <v>1174</v>
      </c>
      <c r="Q66" s="21" t="n">
        <v>1025</v>
      </c>
      <c r="R66" s="21" t="n">
        <v>891</v>
      </c>
      <c r="S66" s="21" t="n">
        <v>1035</v>
      </c>
      <c r="T66" s="21" t="n">
        <v>1343</v>
      </c>
      <c r="U66" s="21" t="n">
        <v>1442</v>
      </c>
      <c r="V66" s="21" t="n">
        <v>785</v>
      </c>
      <c r="W66" s="21" t="n">
        <v>631</v>
      </c>
      <c r="X66" s="21" t="n">
        <v>334</v>
      </c>
      <c r="Y66" s="21" t="n">
        <v>139</v>
      </c>
      <c r="Z66" s="21" t="n">
        <v>20</v>
      </c>
      <c r="AA66" s="21" t="n">
        <v>2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546</v>
      </c>
      <c r="G67" s="29" t="n">
        <v>482</v>
      </c>
      <c r="H67" s="30" t="n">
        <v>607</v>
      </c>
      <c r="I67" s="30" t="n">
        <v>655</v>
      </c>
      <c r="J67" s="30" t="n">
        <v>696</v>
      </c>
      <c r="K67" s="30" t="n">
        <v>613</v>
      </c>
      <c r="L67" s="30" t="n">
        <v>599</v>
      </c>
      <c r="M67" s="30" t="n">
        <v>715</v>
      </c>
      <c r="N67" s="30" t="n">
        <v>880</v>
      </c>
      <c r="O67" s="30" t="n">
        <v>920</v>
      </c>
      <c r="P67" s="30" t="n">
        <v>1043</v>
      </c>
      <c r="Q67" s="30" t="n">
        <v>978</v>
      </c>
      <c r="R67" s="30" t="n">
        <v>981</v>
      </c>
      <c r="S67" s="30" t="n">
        <v>1134</v>
      </c>
      <c r="T67" s="30" t="n">
        <v>1378</v>
      </c>
      <c r="U67" s="30" t="n">
        <v>1585</v>
      </c>
      <c r="V67" s="30" t="n">
        <v>1005</v>
      </c>
      <c r="W67" s="30" t="n">
        <v>939</v>
      </c>
      <c r="X67" s="30" t="n">
        <v>787</v>
      </c>
      <c r="Y67" s="30" t="n">
        <v>407</v>
      </c>
      <c r="Z67" s="30" t="n">
        <v>127</v>
      </c>
      <c r="AA67" s="30" t="n">
        <v>15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129</v>
      </c>
      <c r="D68" s="32"/>
      <c r="E68" s="33" t="s">
        <v>32</v>
      </c>
      <c r="F68" s="34" t="n">
        <v>31992</v>
      </c>
      <c r="G68" s="35" t="n">
        <v>1002</v>
      </c>
      <c r="H68" s="36" t="n">
        <v>1261</v>
      </c>
      <c r="I68" s="36" t="n">
        <v>1375</v>
      </c>
      <c r="J68" s="36" t="n">
        <v>1465</v>
      </c>
      <c r="K68" s="36" t="n">
        <v>1297</v>
      </c>
      <c r="L68" s="36" t="n">
        <v>1260</v>
      </c>
      <c r="M68" s="36" t="n">
        <v>1421</v>
      </c>
      <c r="N68" s="36" t="n">
        <v>1808</v>
      </c>
      <c r="O68" s="36" t="n">
        <v>1902</v>
      </c>
      <c r="P68" s="36" t="n">
        <v>2217</v>
      </c>
      <c r="Q68" s="36" t="n">
        <v>2003</v>
      </c>
      <c r="R68" s="36" t="n">
        <v>1872</v>
      </c>
      <c r="S68" s="36" t="n">
        <v>2169</v>
      </c>
      <c r="T68" s="36" t="n">
        <v>2721</v>
      </c>
      <c r="U68" s="36" t="n">
        <v>3027</v>
      </c>
      <c r="V68" s="36" t="n">
        <v>1790</v>
      </c>
      <c r="W68" s="36" t="n">
        <v>1570</v>
      </c>
      <c r="X68" s="36" t="n">
        <v>1121</v>
      </c>
      <c r="Y68" s="36" t="n">
        <v>546</v>
      </c>
      <c r="Z68" s="36" t="n">
        <v>147</v>
      </c>
      <c r="AA68" s="36" t="n">
        <v>17</v>
      </c>
      <c r="AB68" s="36" t="n">
        <v>1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827</v>
      </c>
      <c r="G69" s="20" t="n">
        <v>370</v>
      </c>
      <c r="H69" s="21" t="n">
        <v>491</v>
      </c>
      <c r="I69" s="21" t="n">
        <v>488</v>
      </c>
      <c r="J69" s="21" t="n">
        <v>469</v>
      </c>
      <c r="K69" s="21" t="n">
        <v>528</v>
      </c>
      <c r="L69" s="21" t="n">
        <v>621</v>
      </c>
      <c r="M69" s="21" t="n">
        <v>604</v>
      </c>
      <c r="N69" s="21" t="n">
        <v>698</v>
      </c>
      <c r="O69" s="21" t="n">
        <v>773</v>
      </c>
      <c r="P69" s="21" t="n">
        <v>924</v>
      </c>
      <c r="Q69" s="21" t="n">
        <v>879</v>
      </c>
      <c r="R69" s="21" t="n">
        <v>815</v>
      </c>
      <c r="S69" s="21" t="n">
        <v>834</v>
      </c>
      <c r="T69" s="21" t="n">
        <v>917</v>
      </c>
      <c r="U69" s="21" t="n">
        <v>1012</v>
      </c>
      <c r="V69" s="21" t="n">
        <v>600</v>
      </c>
      <c r="W69" s="21" t="n">
        <v>431</v>
      </c>
      <c r="X69" s="21" t="n">
        <v>267</v>
      </c>
      <c r="Y69" s="21" t="n">
        <v>90</v>
      </c>
      <c r="Z69" s="21" t="n">
        <v>15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2161</v>
      </c>
      <c r="G70" s="29" t="n">
        <v>368</v>
      </c>
      <c r="H70" s="30" t="n">
        <v>426</v>
      </c>
      <c r="I70" s="30" t="n">
        <v>440</v>
      </c>
      <c r="J70" s="30" t="n">
        <v>506</v>
      </c>
      <c r="K70" s="30" t="n">
        <v>439</v>
      </c>
      <c r="L70" s="30" t="n">
        <v>555</v>
      </c>
      <c r="M70" s="30" t="n">
        <v>505</v>
      </c>
      <c r="N70" s="30" t="n">
        <v>625</v>
      </c>
      <c r="O70" s="30" t="n">
        <v>712</v>
      </c>
      <c r="P70" s="30" t="n">
        <v>786</v>
      </c>
      <c r="Q70" s="30" t="n">
        <v>751</v>
      </c>
      <c r="R70" s="30" t="n">
        <v>764</v>
      </c>
      <c r="S70" s="30" t="n">
        <v>811</v>
      </c>
      <c r="T70" s="30" t="n">
        <v>929</v>
      </c>
      <c r="U70" s="30" t="n">
        <v>1133</v>
      </c>
      <c r="V70" s="30" t="n">
        <v>758</v>
      </c>
      <c r="W70" s="30" t="n">
        <v>696</v>
      </c>
      <c r="X70" s="30" t="n">
        <v>548</v>
      </c>
      <c r="Y70" s="30" t="n">
        <v>300</v>
      </c>
      <c r="Z70" s="30" t="n">
        <v>92</v>
      </c>
      <c r="AA70" s="30" t="n">
        <v>16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838</v>
      </c>
      <c r="D71" s="32"/>
      <c r="E71" s="47" t="s">
        <v>32</v>
      </c>
      <c r="F71" s="34" t="n">
        <v>23988</v>
      </c>
      <c r="G71" s="35" t="n">
        <v>738</v>
      </c>
      <c r="H71" s="36" t="n">
        <v>917</v>
      </c>
      <c r="I71" s="36" t="n">
        <v>928</v>
      </c>
      <c r="J71" s="36" t="n">
        <v>975</v>
      </c>
      <c r="K71" s="36" t="n">
        <v>967</v>
      </c>
      <c r="L71" s="36" t="n">
        <v>1176</v>
      </c>
      <c r="M71" s="36" t="n">
        <v>1109</v>
      </c>
      <c r="N71" s="36" t="n">
        <v>1323</v>
      </c>
      <c r="O71" s="36" t="n">
        <v>1485</v>
      </c>
      <c r="P71" s="36" t="n">
        <v>1710</v>
      </c>
      <c r="Q71" s="36" t="n">
        <v>1630</v>
      </c>
      <c r="R71" s="36" t="n">
        <v>1579</v>
      </c>
      <c r="S71" s="36" t="n">
        <v>1645</v>
      </c>
      <c r="T71" s="36" t="n">
        <v>1846</v>
      </c>
      <c r="U71" s="36" t="n">
        <v>2145</v>
      </c>
      <c r="V71" s="36" t="n">
        <v>1358</v>
      </c>
      <c r="W71" s="36" t="n">
        <v>1127</v>
      </c>
      <c r="X71" s="36" t="n">
        <v>815</v>
      </c>
      <c r="Y71" s="36" t="n">
        <v>390</v>
      </c>
      <c r="Z71" s="36" t="n">
        <v>107</v>
      </c>
      <c r="AA71" s="36" t="n">
        <v>17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53</v>
      </c>
      <c r="G72" s="20" t="n">
        <v>217</v>
      </c>
      <c r="H72" s="21" t="n">
        <v>257</v>
      </c>
      <c r="I72" s="21" t="n">
        <v>213</v>
      </c>
      <c r="J72" s="21" t="n">
        <v>264</v>
      </c>
      <c r="K72" s="21" t="n">
        <v>256</v>
      </c>
      <c r="L72" s="21" t="n">
        <v>253</v>
      </c>
      <c r="M72" s="21" t="n">
        <v>322</v>
      </c>
      <c r="N72" s="21" t="n">
        <v>364</v>
      </c>
      <c r="O72" s="21" t="n">
        <v>354</v>
      </c>
      <c r="P72" s="21" t="n">
        <v>409</v>
      </c>
      <c r="Q72" s="21" t="n">
        <v>435</v>
      </c>
      <c r="R72" s="21" t="n">
        <v>470</v>
      </c>
      <c r="S72" s="21" t="n">
        <v>511</v>
      </c>
      <c r="T72" s="21" t="n">
        <v>573</v>
      </c>
      <c r="U72" s="21" t="n">
        <v>643</v>
      </c>
      <c r="V72" s="21" t="n">
        <v>350</v>
      </c>
      <c r="W72" s="21" t="n">
        <v>313</v>
      </c>
      <c r="X72" s="21" t="n">
        <v>165</v>
      </c>
      <c r="Y72" s="21" t="n">
        <v>67</v>
      </c>
      <c r="Z72" s="21" t="n">
        <v>16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805</v>
      </c>
      <c r="G73" s="29" t="n">
        <v>192</v>
      </c>
      <c r="H73" s="30" t="n">
        <v>232</v>
      </c>
      <c r="I73" s="30" t="n">
        <v>216</v>
      </c>
      <c r="J73" s="30" t="n">
        <v>258</v>
      </c>
      <c r="K73" s="30" t="n">
        <v>259</v>
      </c>
      <c r="L73" s="30" t="n">
        <v>235</v>
      </c>
      <c r="M73" s="30" t="n">
        <v>275</v>
      </c>
      <c r="N73" s="30" t="n">
        <v>322</v>
      </c>
      <c r="O73" s="30" t="n">
        <v>348</v>
      </c>
      <c r="P73" s="30" t="n">
        <v>345</v>
      </c>
      <c r="Q73" s="30" t="n">
        <v>407</v>
      </c>
      <c r="R73" s="30" t="n">
        <v>460</v>
      </c>
      <c r="S73" s="30" t="n">
        <v>502</v>
      </c>
      <c r="T73" s="30" t="n">
        <v>538</v>
      </c>
      <c r="U73" s="30" t="n">
        <v>610</v>
      </c>
      <c r="V73" s="30" t="n">
        <v>432</v>
      </c>
      <c r="W73" s="30" t="n">
        <v>462</v>
      </c>
      <c r="X73" s="30" t="n">
        <v>407</v>
      </c>
      <c r="Y73" s="30" t="n">
        <v>219</v>
      </c>
      <c r="Z73" s="30" t="n">
        <v>79</v>
      </c>
      <c r="AA73" s="30" t="n">
        <v>6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67</v>
      </c>
      <c r="D74" s="32"/>
      <c r="E74" s="33" t="s">
        <v>32</v>
      </c>
      <c r="F74" s="34" t="n">
        <v>13258</v>
      </c>
      <c r="G74" s="35" t="n">
        <v>409</v>
      </c>
      <c r="H74" s="36" t="n">
        <v>489</v>
      </c>
      <c r="I74" s="36" t="n">
        <v>429</v>
      </c>
      <c r="J74" s="36" t="n">
        <v>522</v>
      </c>
      <c r="K74" s="36" t="n">
        <v>515</v>
      </c>
      <c r="L74" s="36" t="n">
        <v>488</v>
      </c>
      <c r="M74" s="36" t="n">
        <v>597</v>
      </c>
      <c r="N74" s="36" t="n">
        <v>686</v>
      </c>
      <c r="O74" s="36" t="n">
        <v>702</v>
      </c>
      <c r="P74" s="36" t="n">
        <v>754</v>
      </c>
      <c r="Q74" s="36" t="n">
        <v>842</v>
      </c>
      <c r="R74" s="36" t="n">
        <v>930</v>
      </c>
      <c r="S74" s="36" t="n">
        <v>1013</v>
      </c>
      <c r="T74" s="36" t="n">
        <v>1111</v>
      </c>
      <c r="U74" s="36" t="n">
        <v>1253</v>
      </c>
      <c r="V74" s="36" t="n">
        <v>782</v>
      </c>
      <c r="W74" s="36" t="n">
        <v>775</v>
      </c>
      <c r="X74" s="36" t="n">
        <v>572</v>
      </c>
      <c r="Y74" s="36" t="n">
        <v>286</v>
      </c>
      <c r="Z74" s="36" t="n">
        <v>95</v>
      </c>
      <c r="AA74" s="36" t="n">
        <v>7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67</v>
      </c>
      <c r="G75" s="20" t="n">
        <v>49</v>
      </c>
      <c r="H75" s="21" t="n">
        <v>86</v>
      </c>
      <c r="I75" s="21" t="n">
        <v>95</v>
      </c>
      <c r="J75" s="21" t="n">
        <v>105</v>
      </c>
      <c r="K75" s="21" t="n">
        <v>93</v>
      </c>
      <c r="L75" s="21" t="n">
        <v>79</v>
      </c>
      <c r="M75" s="21" t="n">
        <v>94</v>
      </c>
      <c r="N75" s="21" t="n">
        <v>138</v>
      </c>
      <c r="O75" s="21" t="n">
        <v>151</v>
      </c>
      <c r="P75" s="21" t="n">
        <v>181</v>
      </c>
      <c r="Q75" s="21" t="n">
        <v>149</v>
      </c>
      <c r="R75" s="21" t="n">
        <v>175</v>
      </c>
      <c r="S75" s="21" t="n">
        <v>234</v>
      </c>
      <c r="T75" s="21" t="n">
        <v>281</v>
      </c>
      <c r="U75" s="21" t="n">
        <v>306</v>
      </c>
      <c r="V75" s="21" t="n">
        <v>126</v>
      </c>
      <c r="W75" s="21" t="n">
        <v>104</v>
      </c>
      <c r="X75" s="21" t="n">
        <v>64</v>
      </c>
      <c r="Y75" s="21" t="n">
        <v>45</v>
      </c>
      <c r="Z75" s="21" t="n">
        <v>12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51</v>
      </c>
      <c r="G76" s="29" t="n">
        <v>46</v>
      </c>
      <c r="H76" s="30" t="n">
        <v>80</v>
      </c>
      <c r="I76" s="30" t="n">
        <v>92</v>
      </c>
      <c r="J76" s="30" t="n">
        <v>87</v>
      </c>
      <c r="K76" s="30" t="n">
        <v>70</v>
      </c>
      <c r="L76" s="30" t="n">
        <v>70</v>
      </c>
      <c r="M76" s="30" t="n">
        <v>73</v>
      </c>
      <c r="N76" s="30" t="n">
        <v>100</v>
      </c>
      <c r="O76" s="30" t="n">
        <v>131</v>
      </c>
      <c r="P76" s="30" t="n">
        <v>142</v>
      </c>
      <c r="Q76" s="30" t="n">
        <v>134</v>
      </c>
      <c r="R76" s="30" t="n">
        <v>169</v>
      </c>
      <c r="S76" s="30" t="n">
        <v>237</v>
      </c>
      <c r="T76" s="30" t="n">
        <v>230</v>
      </c>
      <c r="U76" s="30" t="n">
        <v>286</v>
      </c>
      <c r="V76" s="30" t="n">
        <v>145</v>
      </c>
      <c r="W76" s="30" t="n">
        <v>183</v>
      </c>
      <c r="X76" s="30" t="n">
        <v>131</v>
      </c>
      <c r="Y76" s="30" t="n">
        <v>112</v>
      </c>
      <c r="Z76" s="30" t="n">
        <v>32</v>
      </c>
      <c r="AA76" s="30" t="n">
        <v>1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7</v>
      </c>
      <c r="D77" s="32"/>
      <c r="E77" s="47" t="s">
        <v>32</v>
      </c>
      <c r="F77" s="34" t="n">
        <v>5118</v>
      </c>
      <c r="G77" s="35" t="n">
        <v>95</v>
      </c>
      <c r="H77" s="36" t="n">
        <v>166</v>
      </c>
      <c r="I77" s="36" t="n">
        <v>187</v>
      </c>
      <c r="J77" s="36" t="n">
        <v>192</v>
      </c>
      <c r="K77" s="36" t="n">
        <v>163</v>
      </c>
      <c r="L77" s="36" t="n">
        <v>149</v>
      </c>
      <c r="M77" s="36" t="n">
        <v>167</v>
      </c>
      <c r="N77" s="36" t="n">
        <v>238</v>
      </c>
      <c r="O77" s="36" t="n">
        <v>282</v>
      </c>
      <c r="P77" s="36" t="n">
        <v>323</v>
      </c>
      <c r="Q77" s="36" t="n">
        <v>283</v>
      </c>
      <c r="R77" s="36" t="n">
        <v>344</v>
      </c>
      <c r="S77" s="36" t="n">
        <v>471</v>
      </c>
      <c r="T77" s="36" t="n">
        <v>511</v>
      </c>
      <c r="U77" s="36" t="n">
        <v>592</v>
      </c>
      <c r="V77" s="36" t="n">
        <v>271</v>
      </c>
      <c r="W77" s="36" t="n">
        <v>287</v>
      </c>
      <c r="X77" s="36" t="n">
        <v>195</v>
      </c>
      <c r="Y77" s="36" t="n">
        <v>157</v>
      </c>
      <c r="Z77" s="36" t="n">
        <v>44</v>
      </c>
      <c r="AA77" s="36" t="n">
        <v>1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127</v>
      </c>
      <c r="G78" s="20" t="n">
        <v>90</v>
      </c>
      <c r="H78" s="21" t="n">
        <v>118</v>
      </c>
      <c r="I78" s="21" t="n">
        <v>116</v>
      </c>
      <c r="J78" s="21" t="n">
        <v>139</v>
      </c>
      <c r="K78" s="21" t="n">
        <v>122</v>
      </c>
      <c r="L78" s="21" t="n">
        <v>104</v>
      </c>
      <c r="M78" s="21" t="n">
        <v>119</v>
      </c>
      <c r="N78" s="21" t="n">
        <v>151</v>
      </c>
      <c r="O78" s="21" t="n">
        <v>182</v>
      </c>
      <c r="P78" s="21" t="n">
        <v>222</v>
      </c>
      <c r="Q78" s="21" t="n">
        <v>214</v>
      </c>
      <c r="R78" s="21" t="n">
        <v>228</v>
      </c>
      <c r="S78" s="21" t="n">
        <v>277</v>
      </c>
      <c r="T78" s="21" t="n">
        <v>310</v>
      </c>
      <c r="U78" s="21" t="n">
        <v>318</v>
      </c>
      <c r="V78" s="21" t="n">
        <v>174</v>
      </c>
      <c r="W78" s="21" t="n">
        <v>118</v>
      </c>
      <c r="X78" s="21" t="n">
        <v>78</v>
      </c>
      <c r="Y78" s="21" t="n">
        <v>34</v>
      </c>
      <c r="Z78" s="21" t="n">
        <v>12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203</v>
      </c>
      <c r="G79" s="29" t="n">
        <v>82</v>
      </c>
      <c r="H79" s="30" t="n">
        <v>112</v>
      </c>
      <c r="I79" s="30" t="n">
        <v>111</v>
      </c>
      <c r="J79" s="30" t="n">
        <v>132</v>
      </c>
      <c r="K79" s="30" t="n">
        <v>95</v>
      </c>
      <c r="L79" s="30" t="n">
        <v>85</v>
      </c>
      <c r="M79" s="30" t="n">
        <v>109</v>
      </c>
      <c r="N79" s="30" t="n">
        <v>137</v>
      </c>
      <c r="O79" s="30" t="n">
        <v>143</v>
      </c>
      <c r="P79" s="30" t="n">
        <v>197</v>
      </c>
      <c r="Q79" s="30" t="n">
        <v>172</v>
      </c>
      <c r="R79" s="30" t="n">
        <v>234</v>
      </c>
      <c r="S79" s="30" t="n">
        <v>251</v>
      </c>
      <c r="T79" s="30" t="n">
        <v>299</v>
      </c>
      <c r="U79" s="30" t="n">
        <v>326</v>
      </c>
      <c r="V79" s="30" t="n">
        <v>195</v>
      </c>
      <c r="W79" s="30" t="n">
        <v>201</v>
      </c>
      <c r="X79" s="30" t="n">
        <v>184</v>
      </c>
      <c r="Y79" s="30" t="n">
        <v>94</v>
      </c>
      <c r="Z79" s="30" t="n">
        <v>38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66</v>
      </c>
      <c r="D80" s="32"/>
      <c r="E80" s="33" t="s">
        <v>32</v>
      </c>
      <c r="F80" s="34" t="n">
        <v>6330</v>
      </c>
      <c r="G80" s="35" t="n">
        <v>172</v>
      </c>
      <c r="H80" s="36" t="n">
        <v>230</v>
      </c>
      <c r="I80" s="36" t="n">
        <v>227</v>
      </c>
      <c r="J80" s="36" t="n">
        <v>271</v>
      </c>
      <c r="K80" s="36" t="n">
        <v>217</v>
      </c>
      <c r="L80" s="36" t="n">
        <v>189</v>
      </c>
      <c r="M80" s="36" t="n">
        <v>228</v>
      </c>
      <c r="N80" s="36" t="n">
        <v>288</v>
      </c>
      <c r="O80" s="36" t="n">
        <v>325</v>
      </c>
      <c r="P80" s="36" t="n">
        <v>419</v>
      </c>
      <c r="Q80" s="36" t="n">
        <v>386</v>
      </c>
      <c r="R80" s="36" t="n">
        <v>462</v>
      </c>
      <c r="S80" s="36" t="n">
        <v>528</v>
      </c>
      <c r="T80" s="36" t="n">
        <v>609</v>
      </c>
      <c r="U80" s="36" t="n">
        <v>644</v>
      </c>
      <c r="V80" s="36" t="n">
        <v>369</v>
      </c>
      <c r="W80" s="36" t="n">
        <v>319</v>
      </c>
      <c r="X80" s="36" t="n">
        <v>262</v>
      </c>
      <c r="Y80" s="36" t="n">
        <v>128</v>
      </c>
      <c r="Z80" s="36" t="n">
        <v>50</v>
      </c>
      <c r="AA80" s="36" t="n">
        <v>6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66</v>
      </c>
      <c r="G81" s="20" t="n">
        <v>162</v>
      </c>
      <c r="H81" s="21" t="n">
        <v>244</v>
      </c>
      <c r="I81" s="21" t="n">
        <v>266</v>
      </c>
      <c r="J81" s="21" t="n">
        <v>246</v>
      </c>
      <c r="K81" s="21" t="n">
        <v>236</v>
      </c>
      <c r="L81" s="21" t="n">
        <v>304</v>
      </c>
      <c r="M81" s="21" t="n">
        <v>288</v>
      </c>
      <c r="N81" s="21" t="n">
        <v>380</v>
      </c>
      <c r="O81" s="21" t="n">
        <v>405</v>
      </c>
      <c r="P81" s="21" t="n">
        <v>447</v>
      </c>
      <c r="Q81" s="21" t="n">
        <v>405</v>
      </c>
      <c r="R81" s="21" t="n">
        <v>329</v>
      </c>
      <c r="S81" s="21" t="n">
        <v>386</v>
      </c>
      <c r="T81" s="21" t="n">
        <v>488</v>
      </c>
      <c r="U81" s="21" t="n">
        <v>532</v>
      </c>
      <c r="V81" s="21" t="n">
        <v>261</v>
      </c>
      <c r="W81" s="21" t="n">
        <v>211</v>
      </c>
      <c r="X81" s="21" t="n">
        <v>117</v>
      </c>
      <c r="Y81" s="21" t="n">
        <v>50</v>
      </c>
      <c r="Z81" s="21" t="n">
        <v>9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83</v>
      </c>
      <c r="G82" s="29" t="n">
        <v>189</v>
      </c>
      <c r="H82" s="30" t="n">
        <v>233</v>
      </c>
      <c r="I82" s="30" t="n">
        <v>208</v>
      </c>
      <c r="J82" s="30" t="n">
        <v>233</v>
      </c>
      <c r="K82" s="30" t="n">
        <v>232</v>
      </c>
      <c r="L82" s="30" t="n">
        <v>266</v>
      </c>
      <c r="M82" s="30" t="n">
        <v>255</v>
      </c>
      <c r="N82" s="30" t="n">
        <v>304</v>
      </c>
      <c r="O82" s="30" t="n">
        <v>352</v>
      </c>
      <c r="P82" s="30" t="n">
        <v>386</v>
      </c>
      <c r="Q82" s="30" t="n">
        <v>368</v>
      </c>
      <c r="R82" s="30" t="n">
        <v>326</v>
      </c>
      <c r="S82" s="30" t="n">
        <v>387</v>
      </c>
      <c r="T82" s="30" t="n">
        <v>489</v>
      </c>
      <c r="U82" s="30" t="n">
        <v>565</v>
      </c>
      <c r="V82" s="30" t="n">
        <v>326</v>
      </c>
      <c r="W82" s="30" t="n">
        <v>318</v>
      </c>
      <c r="X82" s="30" t="n">
        <v>242</v>
      </c>
      <c r="Y82" s="30" t="n">
        <v>145</v>
      </c>
      <c r="Z82" s="30" t="n">
        <v>54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03</v>
      </c>
      <c r="D83" s="32"/>
      <c r="E83" s="47" t="s">
        <v>32</v>
      </c>
      <c r="F83" s="34" t="n">
        <v>11649</v>
      </c>
      <c r="G83" s="35" t="n">
        <v>351</v>
      </c>
      <c r="H83" s="36" t="n">
        <v>477</v>
      </c>
      <c r="I83" s="36" t="n">
        <v>474</v>
      </c>
      <c r="J83" s="36" t="n">
        <v>479</v>
      </c>
      <c r="K83" s="36" t="n">
        <v>468</v>
      </c>
      <c r="L83" s="36" t="n">
        <v>570</v>
      </c>
      <c r="M83" s="36" t="n">
        <v>543</v>
      </c>
      <c r="N83" s="36" t="n">
        <v>684</v>
      </c>
      <c r="O83" s="36" t="n">
        <v>757</v>
      </c>
      <c r="P83" s="36" t="n">
        <v>833</v>
      </c>
      <c r="Q83" s="36" t="n">
        <v>773</v>
      </c>
      <c r="R83" s="36" t="n">
        <v>655</v>
      </c>
      <c r="S83" s="36" t="n">
        <v>773</v>
      </c>
      <c r="T83" s="36" t="n">
        <v>977</v>
      </c>
      <c r="U83" s="36" t="n">
        <v>1097</v>
      </c>
      <c r="V83" s="36" t="n">
        <v>587</v>
      </c>
      <c r="W83" s="36" t="n">
        <v>529</v>
      </c>
      <c r="X83" s="36" t="n">
        <v>359</v>
      </c>
      <c r="Y83" s="36" t="n">
        <v>195</v>
      </c>
      <c r="Z83" s="36" t="n">
        <v>63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65</v>
      </c>
      <c r="G84" s="20" t="n">
        <v>25</v>
      </c>
      <c r="H84" s="21" t="n">
        <v>26</v>
      </c>
      <c r="I84" s="21" t="n">
        <v>34</v>
      </c>
      <c r="J84" s="21" t="n">
        <v>44</v>
      </c>
      <c r="K84" s="21" t="n">
        <v>54</v>
      </c>
      <c r="L84" s="21" t="n">
        <v>46</v>
      </c>
      <c r="M84" s="21" t="n">
        <v>38</v>
      </c>
      <c r="N84" s="21" t="n">
        <v>51</v>
      </c>
      <c r="O84" s="21" t="n">
        <v>68</v>
      </c>
      <c r="P84" s="21" t="n">
        <v>83</v>
      </c>
      <c r="Q84" s="21" t="n">
        <v>87</v>
      </c>
      <c r="R84" s="21" t="n">
        <v>100</v>
      </c>
      <c r="S84" s="21" t="n">
        <v>119</v>
      </c>
      <c r="T84" s="21" t="n">
        <v>163</v>
      </c>
      <c r="U84" s="21" t="n">
        <v>177</v>
      </c>
      <c r="V84" s="21" t="n">
        <v>74</v>
      </c>
      <c r="W84" s="21" t="n">
        <v>89</v>
      </c>
      <c r="X84" s="21" t="n">
        <v>60</v>
      </c>
      <c r="Y84" s="21" t="n">
        <v>20</v>
      </c>
      <c r="Z84" s="21" t="n">
        <v>6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411</v>
      </c>
      <c r="G85" s="29" t="n">
        <v>18</v>
      </c>
      <c r="H85" s="30" t="n">
        <v>34</v>
      </c>
      <c r="I85" s="30" t="n">
        <v>37</v>
      </c>
      <c r="J85" s="30" t="n">
        <v>49</v>
      </c>
      <c r="K85" s="30" t="n">
        <v>52</v>
      </c>
      <c r="L85" s="30" t="n">
        <v>23</v>
      </c>
      <c r="M85" s="30" t="n">
        <v>35</v>
      </c>
      <c r="N85" s="30" t="n">
        <v>37</v>
      </c>
      <c r="O85" s="30" t="n">
        <v>54</v>
      </c>
      <c r="P85" s="30" t="n">
        <v>59</v>
      </c>
      <c r="Q85" s="30" t="n">
        <v>71</v>
      </c>
      <c r="R85" s="30" t="n">
        <v>89</v>
      </c>
      <c r="S85" s="30" t="n">
        <v>132</v>
      </c>
      <c r="T85" s="30" t="n">
        <v>151</v>
      </c>
      <c r="U85" s="30" t="n">
        <v>141</v>
      </c>
      <c r="V85" s="30" t="n">
        <v>114</v>
      </c>
      <c r="W85" s="30" t="n">
        <v>99</v>
      </c>
      <c r="X85" s="30" t="n">
        <v>130</v>
      </c>
      <c r="Y85" s="30" t="n">
        <v>64</v>
      </c>
      <c r="Z85" s="30" t="n">
        <v>20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205</v>
      </c>
      <c r="D86" s="32"/>
      <c r="E86" s="33" t="s">
        <v>32</v>
      </c>
      <c r="F86" s="34" t="n">
        <v>2776</v>
      </c>
      <c r="G86" s="35" t="n">
        <v>43</v>
      </c>
      <c r="H86" s="36" t="n">
        <v>60</v>
      </c>
      <c r="I86" s="36" t="n">
        <v>71</v>
      </c>
      <c r="J86" s="36" t="n">
        <v>93</v>
      </c>
      <c r="K86" s="36" t="n">
        <v>106</v>
      </c>
      <c r="L86" s="36" t="n">
        <v>69</v>
      </c>
      <c r="M86" s="36" t="n">
        <v>73</v>
      </c>
      <c r="N86" s="36" t="n">
        <v>88</v>
      </c>
      <c r="O86" s="36" t="n">
        <v>122</v>
      </c>
      <c r="P86" s="36" t="n">
        <v>142</v>
      </c>
      <c r="Q86" s="36" t="n">
        <v>158</v>
      </c>
      <c r="R86" s="36" t="n">
        <v>189</v>
      </c>
      <c r="S86" s="36" t="n">
        <v>251</v>
      </c>
      <c r="T86" s="36" t="n">
        <v>314</v>
      </c>
      <c r="U86" s="36" t="n">
        <v>318</v>
      </c>
      <c r="V86" s="36" t="n">
        <v>188</v>
      </c>
      <c r="W86" s="36" t="n">
        <v>188</v>
      </c>
      <c r="X86" s="36" t="n">
        <v>190</v>
      </c>
      <c r="Y86" s="36" t="n">
        <v>84</v>
      </c>
      <c r="Z86" s="36" t="n">
        <v>26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40</v>
      </c>
      <c r="G87" s="20" t="n">
        <v>8</v>
      </c>
      <c r="H87" s="21" t="n">
        <v>15</v>
      </c>
      <c r="I87" s="21" t="n">
        <v>18</v>
      </c>
      <c r="J87" s="21" t="n">
        <v>13</v>
      </c>
      <c r="K87" s="21" t="n">
        <v>21</v>
      </c>
      <c r="L87" s="21" t="n">
        <v>26</v>
      </c>
      <c r="M87" s="21" t="n">
        <v>25</v>
      </c>
      <c r="N87" s="21" t="n">
        <v>23</v>
      </c>
      <c r="O87" s="21" t="n">
        <v>32</v>
      </c>
      <c r="P87" s="21" t="n">
        <v>46</v>
      </c>
      <c r="Q87" s="21" t="n">
        <v>32</v>
      </c>
      <c r="R87" s="21" t="n">
        <v>56</v>
      </c>
      <c r="S87" s="21" t="n">
        <v>94</v>
      </c>
      <c r="T87" s="21" t="n">
        <v>92</v>
      </c>
      <c r="U87" s="21" t="n">
        <v>87</v>
      </c>
      <c r="V87" s="21" t="n">
        <v>49</v>
      </c>
      <c r="W87" s="21" t="n">
        <v>38</v>
      </c>
      <c r="X87" s="21" t="n">
        <v>46</v>
      </c>
      <c r="Y87" s="21" t="n">
        <v>14</v>
      </c>
      <c r="Z87" s="21" t="n">
        <v>5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38</v>
      </c>
      <c r="G88" s="29" t="n">
        <v>7</v>
      </c>
      <c r="H88" s="30" t="n">
        <v>14</v>
      </c>
      <c r="I88" s="30" t="n">
        <v>19</v>
      </c>
      <c r="J88" s="30" t="n">
        <v>19</v>
      </c>
      <c r="K88" s="30" t="n">
        <v>17</v>
      </c>
      <c r="L88" s="30" t="n">
        <v>11</v>
      </c>
      <c r="M88" s="30" t="n">
        <v>15</v>
      </c>
      <c r="N88" s="30" t="n">
        <v>18</v>
      </c>
      <c r="O88" s="30" t="n">
        <v>32</v>
      </c>
      <c r="P88" s="30" t="n">
        <v>28</v>
      </c>
      <c r="Q88" s="30" t="n">
        <v>34</v>
      </c>
      <c r="R88" s="30" t="n">
        <v>47</v>
      </c>
      <c r="S88" s="30" t="n">
        <v>63</v>
      </c>
      <c r="T88" s="30" t="n">
        <v>73</v>
      </c>
      <c r="U88" s="30" t="n">
        <v>79</v>
      </c>
      <c r="V88" s="30" t="n">
        <v>62</v>
      </c>
      <c r="W88" s="30" t="n">
        <v>73</v>
      </c>
      <c r="X88" s="30" t="n">
        <v>61</v>
      </c>
      <c r="Y88" s="30" t="n">
        <v>48</v>
      </c>
      <c r="Z88" s="30" t="n">
        <v>16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24</v>
      </c>
      <c r="D89" s="32"/>
      <c r="E89" s="47" t="s">
        <v>32</v>
      </c>
      <c r="F89" s="34" t="n">
        <v>1478</v>
      </c>
      <c r="G89" s="35" t="n">
        <v>15</v>
      </c>
      <c r="H89" s="36" t="n">
        <v>29</v>
      </c>
      <c r="I89" s="36" t="n">
        <v>37</v>
      </c>
      <c r="J89" s="36" t="n">
        <v>32</v>
      </c>
      <c r="K89" s="36" t="n">
        <v>38</v>
      </c>
      <c r="L89" s="36" t="n">
        <v>37</v>
      </c>
      <c r="M89" s="36" t="n">
        <v>40</v>
      </c>
      <c r="N89" s="36" t="n">
        <v>41</v>
      </c>
      <c r="O89" s="36" t="n">
        <v>64</v>
      </c>
      <c r="P89" s="36" t="n">
        <v>74</v>
      </c>
      <c r="Q89" s="36" t="n">
        <v>66</v>
      </c>
      <c r="R89" s="36" t="n">
        <v>103</v>
      </c>
      <c r="S89" s="36" t="n">
        <v>157</v>
      </c>
      <c r="T89" s="36" t="n">
        <v>165</v>
      </c>
      <c r="U89" s="36" t="n">
        <v>166</v>
      </c>
      <c r="V89" s="36" t="n">
        <v>111</v>
      </c>
      <c r="W89" s="36" t="n">
        <v>111</v>
      </c>
      <c r="X89" s="36" t="n">
        <v>107</v>
      </c>
      <c r="Y89" s="36" t="n">
        <v>62</v>
      </c>
      <c r="Z89" s="36" t="n">
        <v>21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99</v>
      </c>
      <c r="G90" s="20" t="n">
        <v>1</v>
      </c>
      <c r="H90" s="21" t="n">
        <v>3</v>
      </c>
      <c r="I90" s="21" t="n">
        <v>7</v>
      </c>
      <c r="J90" s="21" t="n">
        <v>12</v>
      </c>
      <c r="K90" s="21" t="n">
        <v>13</v>
      </c>
      <c r="L90" s="21" t="n">
        <v>11</v>
      </c>
      <c r="M90" s="21" t="n">
        <v>22</v>
      </c>
      <c r="N90" s="21" t="n">
        <v>19</v>
      </c>
      <c r="O90" s="21" t="n">
        <v>22</v>
      </c>
      <c r="P90" s="21" t="n">
        <v>20</v>
      </c>
      <c r="Q90" s="21" t="n">
        <v>36</v>
      </c>
      <c r="R90" s="21" t="n">
        <v>46</v>
      </c>
      <c r="S90" s="21" t="n">
        <v>66</v>
      </c>
      <c r="T90" s="21" t="n">
        <v>68</v>
      </c>
      <c r="U90" s="21" t="n">
        <v>60</v>
      </c>
      <c r="V90" s="21" t="n">
        <v>24</v>
      </c>
      <c r="W90" s="21" t="n">
        <v>24</v>
      </c>
      <c r="X90" s="21" t="n">
        <v>26</v>
      </c>
      <c r="Y90" s="21" t="n">
        <v>15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76</v>
      </c>
      <c r="G91" s="29" t="n">
        <v>3</v>
      </c>
      <c r="H91" s="30" t="n">
        <v>3</v>
      </c>
      <c r="I91" s="30" t="n">
        <v>3</v>
      </c>
      <c r="J91" s="30" t="n">
        <v>11</v>
      </c>
      <c r="K91" s="30" t="n">
        <v>13</v>
      </c>
      <c r="L91" s="30" t="n">
        <v>8</v>
      </c>
      <c r="M91" s="30" t="n">
        <v>9</v>
      </c>
      <c r="N91" s="30" t="n">
        <v>9</v>
      </c>
      <c r="O91" s="30" t="n">
        <v>13</v>
      </c>
      <c r="P91" s="30" t="n">
        <v>22</v>
      </c>
      <c r="Q91" s="30" t="n">
        <v>26</v>
      </c>
      <c r="R91" s="30" t="n">
        <v>37</v>
      </c>
      <c r="S91" s="30" t="n">
        <v>51</v>
      </c>
      <c r="T91" s="30" t="n">
        <v>44</v>
      </c>
      <c r="U91" s="30" t="n">
        <v>61</v>
      </c>
      <c r="V91" s="30" t="n">
        <v>36</v>
      </c>
      <c r="W91" s="30" t="n">
        <v>36</v>
      </c>
      <c r="X91" s="30" t="n">
        <v>53</v>
      </c>
      <c r="Y91" s="30" t="n">
        <v>28</v>
      </c>
      <c r="Z91" s="30" t="n">
        <v>9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74</v>
      </c>
      <c r="D92" s="32"/>
      <c r="E92" s="33" t="s">
        <v>32</v>
      </c>
      <c r="F92" s="34" t="n">
        <v>975</v>
      </c>
      <c r="G92" s="35" t="n">
        <v>4</v>
      </c>
      <c r="H92" s="36" t="n">
        <v>6</v>
      </c>
      <c r="I92" s="36" t="n">
        <v>10</v>
      </c>
      <c r="J92" s="36" t="n">
        <v>23</v>
      </c>
      <c r="K92" s="36" t="n">
        <v>26</v>
      </c>
      <c r="L92" s="36" t="n">
        <v>19</v>
      </c>
      <c r="M92" s="36" t="n">
        <v>31</v>
      </c>
      <c r="N92" s="36" t="n">
        <v>28</v>
      </c>
      <c r="O92" s="36" t="n">
        <v>35</v>
      </c>
      <c r="P92" s="36" t="n">
        <v>42</v>
      </c>
      <c r="Q92" s="36" t="n">
        <v>62</v>
      </c>
      <c r="R92" s="36" t="n">
        <v>83</v>
      </c>
      <c r="S92" s="36" t="n">
        <v>117</v>
      </c>
      <c r="T92" s="36" t="n">
        <v>112</v>
      </c>
      <c r="U92" s="36" t="n">
        <v>121</v>
      </c>
      <c r="V92" s="36" t="n">
        <v>60</v>
      </c>
      <c r="W92" s="36" t="n">
        <v>60</v>
      </c>
      <c r="X92" s="36" t="n">
        <v>79</v>
      </c>
      <c r="Y92" s="36" t="n">
        <v>43</v>
      </c>
      <c r="Z92" s="36" t="n">
        <v>12</v>
      </c>
      <c r="AA92" s="36" t="n">
        <v>2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14</v>
      </c>
      <c r="G93" s="20" t="n">
        <v>57</v>
      </c>
      <c r="H93" s="21" t="n">
        <v>54</v>
      </c>
      <c r="I93" s="21" t="n">
        <v>81</v>
      </c>
      <c r="J93" s="21" t="n">
        <v>70</v>
      </c>
      <c r="K93" s="21" t="n">
        <v>73</v>
      </c>
      <c r="L93" s="21" t="n">
        <v>98</v>
      </c>
      <c r="M93" s="21" t="n">
        <v>103</v>
      </c>
      <c r="N93" s="21" t="n">
        <v>132</v>
      </c>
      <c r="O93" s="21" t="n">
        <v>124</v>
      </c>
      <c r="P93" s="21" t="n">
        <v>116</v>
      </c>
      <c r="Q93" s="21" t="n">
        <v>148</v>
      </c>
      <c r="R93" s="21" t="n">
        <v>172</v>
      </c>
      <c r="S93" s="21" t="n">
        <v>209</v>
      </c>
      <c r="T93" s="21" t="n">
        <v>237</v>
      </c>
      <c r="U93" s="21" t="n">
        <v>215</v>
      </c>
      <c r="V93" s="21" t="n">
        <v>129</v>
      </c>
      <c r="W93" s="21" t="n">
        <v>97</v>
      </c>
      <c r="X93" s="21" t="n">
        <v>64</v>
      </c>
      <c r="Y93" s="21" t="n">
        <v>27</v>
      </c>
      <c r="Z93" s="21" t="n">
        <v>7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85</v>
      </c>
      <c r="G94" s="29" t="n">
        <v>61</v>
      </c>
      <c r="H94" s="30" t="n">
        <v>62</v>
      </c>
      <c r="I94" s="30" t="n">
        <v>60</v>
      </c>
      <c r="J94" s="30" t="n">
        <v>73</v>
      </c>
      <c r="K94" s="30" t="n">
        <v>84</v>
      </c>
      <c r="L94" s="30" t="n">
        <v>71</v>
      </c>
      <c r="M94" s="30" t="n">
        <v>84</v>
      </c>
      <c r="N94" s="30" t="n">
        <v>88</v>
      </c>
      <c r="O94" s="30" t="n">
        <v>90</v>
      </c>
      <c r="P94" s="30" t="n">
        <v>98</v>
      </c>
      <c r="Q94" s="30" t="n">
        <v>119</v>
      </c>
      <c r="R94" s="30" t="n">
        <v>160</v>
      </c>
      <c r="S94" s="30" t="n">
        <v>194</v>
      </c>
      <c r="T94" s="30" t="n">
        <v>177</v>
      </c>
      <c r="U94" s="30" t="n">
        <v>224</v>
      </c>
      <c r="V94" s="30" t="n">
        <v>154</v>
      </c>
      <c r="W94" s="30" t="n">
        <v>127</v>
      </c>
      <c r="X94" s="30" t="n">
        <v>119</v>
      </c>
      <c r="Y94" s="30" t="n">
        <v>96</v>
      </c>
      <c r="Z94" s="30" t="n">
        <v>39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7</v>
      </c>
      <c r="D95" s="32"/>
      <c r="E95" s="47" t="s">
        <v>32</v>
      </c>
      <c r="F95" s="34" t="n">
        <v>4399</v>
      </c>
      <c r="G95" s="35" t="n">
        <v>118</v>
      </c>
      <c r="H95" s="36" t="n">
        <v>116</v>
      </c>
      <c r="I95" s="36" t="n">
        <v>141</v>
      </c>
      <c r="J95" s="36" t="n">
        <v>143</v>
      </c>
      <c r="K95" s="36" t="n">
        <v>157</v>
      </c>
      <c r="L95" s="36" t="n">
        <v>169</v>
      </c>
      <c r="M95" s="36" t="n">
        <v>187</v>
      </c>
      <c r="N95" s="36" t="n">
        <v>220</v>
      </c>
      <c r="O95" s="36" t="n">
        <v>214</v>
      </c>
      <c r="P95" s="36" t="n">
        <v>214</v>
      </c>
      <c r="Q95" s="36" t="n">
        <v>267</v>
      </c>
      <c r="R95" s="36" t="n">
        <v>332</v>
      </c>
      <c r="S95" s="36" t="n">
        <v>403</v>
      </c>
      <c r="T95" s="36" t="n">
        <v>414</v>
      </c>
      <c r="U95" s="36" t="n">
        <v>439</v>
      </c>
      <c r="V95" s="36" t="n">
        <v>283</v>
      </c>
      <c r="W95" s="36" t="n">
        <v>224</v>
      </c>
      <c r="X95" s="36" t="n">
        <v>183</v>
      </c>
      <c r="Y95" s="36" t="n">
        <v>123</v>
      </c>
      <c r="Z95" s="36" t="n">
        <v>46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3870</v>
      </c>
      <c r="G96" s="51" t="n">
        <f aca="false">SUM(G57,G60,G63,G66,G69,G72,G75,G78,G81,G84,G87,G90,G93)</f>
        <v>5307</v>
      </c>
      <c r="H96" s="52" t="n">
        <f aca="false">SUM(H57,H60,H63,H66,H69,H72,H75,H78,H81,H84,H87,H90,H93)</f>
        <v>6265</v>
      </c>
      <c r="I96" s="52" t="n">
        <f aca="false">SUM(I57,I60,I63,I66,I69,I72,I75,I78,I81,I84,I87,I90,I93)</f>
        <v>6826</v>
      </c>
      <c r="J96" s="52" t="n">
        <f aca="false">SUM(J57,J60,J63,J66,J69,J72,J75,J78,J81,J84,J87,J90,J93)</f>
        <v>7250</v>
      </c>
      <c r="K96" s="52" t="n">
        <f aca="false">SUM(K57,K60,K63,K66,K69,K72,K75,K78,K81,K84,K87,K90,K93)</f>
        <v>7130</v>
      </c>
      <c r="L96" s="52" t="n">
        <f aca="false">SUM(L57,L60,L63,L66,L69,L72,L75,L78,L81,L84,L87,L90,L93)</f>
        <v>7400</v>
      </c>
      <c r="M96" s="52" t="n">
        <f aca="false">SUM(M57,M60,M63,M66,M69,M72,M75,M78,M81,M84,M87,M90,M93)</f>
        <v>7797</v>
      </c>
      <c r="N96" s="52" t="n">
        <f aca="false">SUM(N57,N60,N63,N66,N69,N72,N75,N78,N81,N84,N87,N90,N93)</f>
        <v>8962</v>
      </c>
      <c r="O96" s="52" t="n">
        <f aca="false">SUM(O57,O60,O63,O66,O69,O72,O75,O78,O81,O84,O87,O90,O93)</f>
        <v>10039</v>
      </c>
      <c r="P96" s="52" t="n">
        <f aca="false">SUM(P57,P60,P63,P66,P69,P72,P75,P78,P81,P84,P87,P90,P93)</f>
        <v>11887</v>
      </c>
      <c r="Q96" s="52" t="n">
        <f aca="false">SUM(Q57,Q60,Q63,Q66,Q69,Q72,Q75,Q78,Q81,Q84,Q87,Q90,Q93)</f>
        <v>11271</v>
      </c>
      <c r="R96" s="52" t="n">
        <f aca="false">SUM(R57,R60,R63,R66,R69,R72,R75,R78,R81,R84,R87,R90,R93)</f>
        <v>10149</v>
      </c>
      <c r="S96" s="52" t="n">
        <f aca="false">SUM(S57,S60,S63,S66,S69,S72,S75,S78,S81,S84,S87,S90,S93)</f>
        <v>10631</v>
      </c>
      <c r="T96" s="52" t="n">
        <f aca="false">SUM(T57,T60,T63,T66,T69,T72,T75,T78,T81,T84,T87,T90,T93)</f>
        <v>11760</v>
      </c>
      <c r="U96" s="52" t="n">
        <f aca="false">SUM(U57,U60,U63,U66,U69,U72,U75,U78,U81,U84,U87,U90,U93)</f>
        <v>12671</v>
      </c>
      <c r="V96" s="52" t="n">
        <f aca="false">SUM(V57,V60,V63,V66,V69,V72,V75,V78,V81,V84,V87,V90,V93)</f>
        <v>7562</v>
      </c>
      <c r="W96" s="52" t="n">
        <f aca="false">SUM(W57,W60,W63,W66,W69,W72,W75,W78,W81,W84,W87,W90,W93)</f>
        <v>5880</v>
      </c>
      <c r="X96" s="52" t="n">
        <f aca="false">SUM(X57,X60,X63,X66,X69,X72,X75,X78,X81,X84,X87,X90,X93)</f>
        <v>3454</v>
      </c>
      <c r="Y96" s="52" t="n">
        <f aca="false">SUM(Y57,Y60,Y63,Y66,Y69,Y72,Y75,Y78,Y81,Y84,Y87,Y90,Y93)</f>
        <v>1359</v>
      </c>
      <c r="Z96" s="52" t="n">
        <f aca="false">SUM(Z57,Z60,Z63,Z66,Z69,Z72,Z75,Z78,Z81,Z84,Z87,Z90,Z93)</f>
        <v>248</v>
      </c>
      <c r="AA96" s="52" t="n">
        <f aca="false">SUM(AA57,AA60,AA63,AA66,AA69,AA72,AA75,AA78,AA81,AA84,AA87,AA90,AA93)</f>
        <v>20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8721</v>
      </c>
      <c r="G97" s="56" t="n">
        <f aca="false">SUM(G58,G61,G64,G67,G70,G73,G76,G79,G82,G85,G88,G91,G94)</f>
        <v>5075</v>
      </c>
      <c r="H97" s="56" t="n">
        <f aca="false">SUM(H58,H61,H64,H67,H70,H73,H76,H79,H82,H85,H88,H91,H94)</f>
        <v>6019</v>
      </c>
      <c r="I97" s="56" t="n">
        <f aca="false">SUM(I58,I61,I64,I67,I70,I73,I76,I79,I82,I85,I88,I91,I94)</f>
        <v>6317</v>
      </c>
      <c r="J97" s="56" t="n">
        <f aca="false">SUM(J58,J61,J64,J67,J70,J73,J76,J79,J82,J85,J88,J91,J94)</f>
        <v>7076</v>
      </c>
      <c r="K97" s="56" t="n">
        <f aca="false">SUM(K58,K61,K64,K67,K70,K73,K76,K79,K82,K85,K88,K91,K94)</f>
        <v>6344</v>
      </c>
      <c r="L97" s="56" t="n">
        <f aca="false">SUM(L58,L61,L64,L67,L70,L73,L76,L79,L82,L85,L88,L91,L94)</f>
        <v>6359</v>
      </c>
      <c r="M97" s="56" t="n">
        <f aca="false">SUM(M58,M61,M64,M67,M70,M73,M76,M79,M82,M85,M88,M91,M94)</f>
        <v>6887</v>
      </c>
      <c r="N97" s="56" t="n">
        <f aca="false">SUM(N58,N61,N64,N67,N70,N73,N76,N79,N82,N85,N88,N91,N94)</f>
        <v>8144</v>
      </c>
      <c r="O97" s="56" t="n">
        <f aca="false">SUM(O58,O61,O64,O67,O70,O73,O76,O79,O82,O85,O88,O91,O94)</f>
        <v>9198</v>
      </c>
      <c r="P97" s="56" t="n">
        <f aca="false">SUM(P58,P61,P64,P67,P70,P73,P76,P79,P82,P85,P88,P91,P94)</f>
        <v>10561</v>
      </c>
      <c r="Q97" s="56" t="n">
        <f aca="false">SUM(Q58,Q61,Q64,Q67,Q70,Q73,Q76,Q79,Q82,Q85,Q88,Q91,Q94)</f>
        <v>10408</v>
      </c>
      <c r="R97" s="56" t="n">
        <f aca="false">SUM(R58,R61,R64,R67,R70,R73,R76,R79,R82,R85,R88,R91,R94)</f>
        <v>9880</v>
      </c>
      <c r="S97" s="56" t="n">
        <f aca="false">SUM(S58,S61,S64,S67,S70,S73,S76,S79,S82,S85,S88,S91,S94)</f>
        <v>10561</v>
      </c>
      <c r="T97" s="56" t="n">
        <f aca="false">SUM(T58,T61,T64,T67,T70,T73,T76,T79,T82,T85,T88,T91,T94)</f>
        <v>11859</v>
      </c>
      <c r="U97" s="56" t="n">
        <f aca="false">SUM(U58,U61,U64,U67,U70,U73,U76,U79,U82,U85,U88,U91,U94)</f>
        <v>13659</v>
      </c>
      <c r="V97" s="56" t="n">
        <f aca="false">SUM(V58,V61,V64,V67,V70,V73,V76,V79,V82,V85,V88,V91,V94)</f>
        <v>9407</v>
      </c>
      <c r="W97" s="56" t="n">
        <f aca="false">SUM(W58,W61,W64,W67,W70,W73,W76,W79,W82,W85,W88,W91,W94)</f>
        <v>8715</v>
      </c>
      <c r="X97" s="56" t="n">
        <f aca="false">SUM(X58,X61,X64,X67,X70,X73,X76,X79,X82,X85,X88,X91,X94)</f>
        <v>6960</v>
      </c>
      <c r="Y97" s="56" t="n">
        <f aca="false">SUM(Y58,Y61,Y64,Y67,Y70,Y73,Y76,Y79,Y82,Y85,Y88,Y91,Y94)</f>
        <v>3798</v>
      </c>
      <c r="Z97" s="56" t="n">
        <f aca="false">SUM(Z58,Z61,Z64,Z67,Z70,Z73,Z76,Z79,Z82,Z85,Z88,Z91,Z94)</f>
        <v>1320</v>
      </c>
      <c r="AA97" s="56" t="n">
        <f aca="false">SUM(AA58,AA61,AA64,AA67,AA70,AA73,AA76,AA79,AA82,AA85,AA88,AA91,AA94)</f>
        <v>164</v>
      </c>
      <c r="AB97" s="56" t="n">
        <f aca="false">SUM(AB58,AB61,AB64,AB67,AB70,AB73,AB76,AB79,AB82,AB85,AB88,AB91,AB94)</f>
        <v>1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240</v>
      </c>
      <c r="D98" s="32"/>
      <c r="E98" s="58" t="s">
        <v>32</v>
      </c>
      <c r="F98" s="59" t="n">
        <f aca="false">SUM(F96:F97)</f>
        <v>312591</v>
      </c>
      <c r="G98" s="60" t="n">
        <f aca="false">SUM(G96:G97)</f>
        <v>10382</v>
      </c>
      <c r="H98" s="60" t="n">
        <f aca="false">SUM(H96:H97)</f>
        <v>12284</v>
      </c>
      <c r="I98" s="60" t="n">
        <f aca="false">SUM(I96:I97)</f>
        <v>13143</v>
      </c>
      <c r="J98" s="60" t="n">
        <f aca="false">SUM(J96:J97)</f>
        <v>14326</v>
      </c>
      <c r="K98" s="60" t="n">
        <f aca="false">SUM(K96:K97)</f>
        <v>13474</v>
      </c>
      <c r="L98" s="60" t="n">
        <f aca="false">SUM(L96:L97)</f>
        <v>13759</v>
      </c>
      <c r="M98" s="60" t="n">
        <f aca="false">SUM(M96:M97)</f>
        <v>14684</v>
      </c>
      <c r="N98" s="60" t="n">
        <f aca="false">SUM(N96:N97)</f>
        <v>17106</v>
      </c>
      <c r="O98" s="60" t="n">
        <f aca="false">SUM(O96:O97)</f>
        <v>19237</v>
      </c>
      <c r="P98" s="60" t="n">
        <f aca="false">SUM(P96:P97)</f>
        <v>22448</v>
      </c>
      <c r="Q98" s="60" t="n">
        <f aca="false">SUM(Q96:Q97)</f>
        <v>21679</v>
      </c>
      <c r="R98" s="60" t="n">
        <f aca="false">SUM(R96:R97)</f>
        <v>20029</v>
      </c>
      <c r="S98" s="60" t="n">
        <f aca="false">SUM(S96:S97)</f>
        <v>21192</v>
      </c>
      <c r="T98" s="60" t="n">
        <f aca="false">SUM(T96:T97)</f>
        <v>23619</v>
      </c>
      <c r="U98" s="60" t="n">
        <f aca="false">SUM(U96:U97)</f>
        <v>26330</v>
      </c>
      <c r="V98" s="60" t="n">
        <f aca="false">SUM(V96:V97)</f>
        <v>16969</v>
      </c>
      <c r="W98" s="60" t="n">
        <f aca="false">SUM(W96:W97)</f>
        <v>14595</v>
      </c>
      <c r="X98" s="60" t="n">
        <f aca="false">SUM(X96:X97)</f>
        <v>10414</v>
      </c>
      <c r="Y98" s="60" t="n">
        <f aca="false">SUM(Y96:Y97)</f>
        <v>5157</v>
      </c>
      <c r="Z98" s="60" t="n">
        <f aca="false">SUM(Z96:Z97)</f>
        <v>1568</v>
      </c>
      <c r="AA98" s="60" t="n">
        <f aca="false">SUM(AA96:AA97)</f>
        <v>184</v>
      </c>
      <c r="AB98" s="60" t="n">
        <f aca="false">SUM(AB96:AB97)</f>
        <v>12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4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770</v>
      </c>
      <c r="G8" s="20" t="n">
        <v>1454</v>
      </c>
      <c r="H8" s="21" t="n">
        <v>1672</v>
      </c>
      <c r="I8" s="21" t="n">
        <v>1881</v>
      </c>
      <c r="J8" s="21" t="n">
        <v>2150</v>
      </c>
      <c r="K8" s="21" t="n">
        <v>2181</v>
      </c>
      <c r="L8" s="21" t="n">
        <v>2162</v>
      </c>
      <c r="M8" s="21" t="n">
        <v>2201</v>
      </c>
      <c r="N8" s="21" t="n">
        <v>2352</v>
      </c>
      <c r="O8" s="21" t="n">
        <v>2872</v>
      </c>
      <c r="P8" s="21" t="n">
        <v>3418</v>
      </c>
      <c r="Q8" s="21" t="n">
        <v>3316</v>
      </c>
      <c r="R8" s="21" t="n">
        <v>2947</v>
      </c>
      <c r="S8" s="21" t="n">
        <v>2962</v>
      </c>
      <c r="T8" s="21" t="n">
        <v>3075</v>
      </c>
      <c r="U8" s="21" t="n">
        <v>3233</v>
      </c>
      <c r="V8" s="21" t="n">
        <v>2003</v>
      </c>
      <c r="W8" s="21" t="n">
        <v>1577</v>
      </c>
      <c r="X8" s="21" t="n">
        <v>909</v>
      </c>
      <c r="Y8" s="21" t="n">
        <v>347</v>
      </c>
      <c r="Z8" s="21" t="n">
        <v>54</v>
      </c>
      <c r="AA8" s="21" t="n">
        <v>4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249</v>
      </c>
      <c r="G9" s="29" t="n">
        <v>1365</v>
      </c>
      <c r="H9" s="30" t="n">
        <v>1610</v>
      </c>
      <c r="I9" s="30" t="n">
        <v>1834</v>
      </c>
      <c r="J9" s="30" t="n">
        <v>2095</v>
      </c>
      <c r="K9" s="30" t="n">
        <v>1895</v>
      </c>
      <c r="L9" s="30" t="n">
        <v>1765</v>
      </c>
      <c r="M9" s="30" t="n">
        <v>1855</v>
      </c>
      <c r="N9" s="30" t="n">
        <v>2255</v>
      </c>
      <c r="O9" s="30" t="n">
        <v>2609</v>
      </c>
      <c r="P9" s="30" t="n">
        <v>3147</v>
      </c>
      <c r="Q9" s="30" t="n">
        <v>3132</v>
      </c>
      <c r="R9" s="30" t="n">
        <v>2877</v>
      </c>
      <c r="S9" s="30" t="n">
        <v>2998</v>
      </c>
      <c r="T9" s="30" t="n">
        <v>3178</v>
      </c>
      <c r="U9" s="30" t="n">
        <v>3649</v>
      </c>
      <c r="V9" s="30" t="n">
        <v>2569</v>
      </c>
      <c r="W9" s="30" t="n">
        <v>2273</v>
      </c>
      <c r="X9" s="30" t="n">
        <v>1763</v>
      </c>
      <c r="Y9" s="30" t="n">
        <v>993</v>
      </c>
      <c r="Z9" s="30" t="n">
        <v>338</v>
      </c>
      <c r="AA9" s="30" t="n">
        <v>44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029</v>
      </c>
      <c r="D10" s="32"/>
      <c r="E10" s="33" t="s">
        <v>32</v>
      </c>
      <c r="F10" s="34" t="n">
        <v>87019</v>
      </c>
      <c r="G10" s="35" t="n">
        <v>2819</v>
      </c>
      <c r="H10" s="36" t="n">
        <v>3282</v>
      </c>
      <c r="I10" s="36" t="n">
        <v>3715</v>
      </c>
      <c r="J10" s="36" t="n">
        <v>4245</v>
      </c>
      <c r="K10" s="36" t="n">
        <v>4076</v>
      </c>
      <c r="L10" s="36" t="n">
        <v>3927</v>
      </c>
      <c r="M10" s="36" t="n">
        <v>4056</v>
      </c>
      <c r="N10" s="36" t="n">
        <v>4607</v>
      </c>
      <c r="O10" s="36" t="n">
        <v>5481</v>
      </c>
      <c r="P10" s="36" t="n">
        <v>6565</v>
      </c>
      <c r="Q10" s="36" t="n">
        <v>6448</v>
      </c>
      <c r="R10" s="36" t="n">
        <v>5824</v>
      </c>
      <c r="S10" s="36" t="n">
        <v>5960</v>
      </c>
      <c r="T10" s="36" t="n">
        <v>6253</v>
      </c>
      <c r="U10" s="36" t="n">
        <v>6882</v>
      </c>
      <c r="V10" s="36" t="n">
        <v>4572</v>
      </c>
      <c r="W10" s="36" t="n">
        <v>3850</v>
      </c>
      <c r="X10" s="36" t="n">
        <v>2672</v>
      </c>
      <c r="Y10" s="36" t="n">
        <v>1340</v>
      </c>
      <c r="Z10" s="36" t="n">
        <v>392</v>
      </c>
      <c r="AA10" s="36" t="n">
        <v>48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348</v>
      </c>
      <c r="G11" s="20" t="n">
        <v>1556</v>
      </c>
      <c r="H11" s="21" t="n">
        <v>1718</v>
      </c>
      <c r="I11" s="21" t="n">
        <v>1881</v>
      </c>
      <c r="J11" s="21" t="n">
        <v>1855</v>
      </c>
      <c r="K11" s="21" t="n">
        <v>1989</v>
      </c>
      <c r="L11" s="21" t="n">
        <v>2136</v>
      </c>
      <c r="M11" s="21" t="n">
        <v>2216</v>
      </c>
      <c r="N11" s="21" t="n">
        <v>2450</v>
      </c>
      <c r="O11" s="21" t="n">
        <v>2631</v>
      </c>
      <c r="P11" s="21" t="n">
        <v>3082</v>
      </c>
      <c r="Q11" s="21" t="n">
        <v>2835</v>
      </c>
      <c r="R11" s="21" t="n">
        <v>2434</v>
      </c>
      <c r="S11" s="21" t="n">
        <v>2390</v>
      </c>
      <c r="T11" s="21" t="n">
        <v>2471</v>
      </c>
      <c r="U11" s="21" t="n">
        <v>2713</v>
      </c>
      <c r="V11" s="21" t="n">
        <v>1681</v>
      </c>
      <c r="W11" s="21" t="n">
        <v>1251</v>
      </c>
      <c r="X11" s="21" t="n">
        <v>717</v>
      </c>
      <c r="Y11" s="21" t="n">
        <v>283</v>
      </c>
      <c r="Z11" s="21" t="n">
        <v>54</v>
      </c>
      <c r="AA11" s="21" t="n">
        <v>4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424</v>
      </c>
      <c r="G12" s="29" t="n">
        <v>1534</v>
      </c>
      <c r="H12" s="30" t="n">
        <v>1683</v>
      </c>
      <c r="I12" s="30" t="n">
        <v>1726</v>
      </c>
      <c r="J12" s="30" t="n">
        <v>1849</v>
      </c>
      <c r="K12" s="30" t="n">
        <v>1765</v>
      </c>
      <c r="L12" s="30" t="n">
        <v>1810</v>
      </c>
      <c r="M12" s="30" t="n">
        <v>2032</v>
      </c>
      <c r="N12" s="30" t="n">
        <v>2283</v>
      </c>
      <c r="O12" s="30" t="n">
        <v>2523</v>
      </c>
      <c r="P12" s="30" t="n">
        <v>2806</v>
      </c>
      <c r="Q12" s="30" t="n">
        <v>2713</v>
      </c>
      <c r="R12" s="30" t="n">
        <v>2341</v>
      </c>
      <c r="S12" s="30" t="n">
        <v>2333</v>
      </c>
      <c r="T12" s="30" t="n">
        <v>2564</v>
      </c>
      <c r="U12" s="30" t="n">
        <v>2928</v>
      </c>
      <c r="V12" s="30" t="n">
        <v>2088</v>
      </c>
      <c r="W12" s="30" t="n">
        <v>1924</v>
      </c>
      <c r="X12" s="30" t="n">
        <v>1456</v>
      </c>
      <c r="Y12" s="30" t="n">
        <v>755</v>
      </c>
      <c r="Z12" s="30" t="n">
        <v>277</v>
      </c>
      <c r="AA12" s="30" t="n">
        <v>34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23</v>
      </c>
      <c r="D13" s="32"/>
      <c r="E13" s="33" t="s">
        <v>32</v>
      </c>
      <c r="F13" s="34" t="n">
        <v>77772</v>
      </c>
      <c r="G13" s="35" t="n">
        <v>3090</v>
      </c>
      <c r="H13" s="36" t="n">
        <v>3401</v>
      </c>
      <c r="I13" s="36" t="n">
        <v>3607</v>
      </c>
      <c r="J13" s="36" t="n">
        <v>3704</v>
      </c>
      <c r="K13" s="36" t="n">
        <v>3754</v>
      </c>
      <c r="L13" s="36" t="n">
        <v>3946</v>
      </c>
      <c r="M13" s="36" t="n">
        <v>4248</v>
      </c>
      <c r="N13" s="36" t="n">
        <v>4733</v>
      </c>
      <c r="O13" s="36" t="n">
        <v>5154</v>
      </c>
      <c r="P13" s="36" t="n">
        <v>5888</v>
      </c>
      <c r="Q13" s="36" t="n">
        <v>5548</v>
      </c>
      <c r="R13" s="36" t="n">
        <v>4775</v>
      </c>
      <c r="S13" s="36" t="n">
        <v>4723</v>
      </c>
      <c r="T13" s="36" t="n">
        <v>5035</v>
      </c>
      <c r="U13" s="36" t="n">
        <v>5641</v>
      </c>
      <c r="V13" s="36" t="n">
        <v>3769</v>
      </c>
      <c r="W13" s="36" t="n">
        <v>3175</v>
      </c>
      <c r="X13" s="36" t="n">
        <v>2173</v>
      </c>
      <c r="Y13" s="36" t="n">
        <v>1038</v>
      </c>
      <c r="Z13" s="36" t="n">
        <v>331</v>
      </c>
      <c r="AA13" s="36" t="n">
        <v>38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606</v>
      </c>
      <c r="G14" s="20" t="n">
        <v>799</v>
      </c>
      <c r="H14" s="21" t="n">
        <v>938</v>
      </c>
      <c r="I14" s="21" t="n">
        <v>1002</v>
      </c>
      <c r="J14" s="21" t="n">
        <v>1149</v>
      </c>
      <c r="K14" s="21" t="n">
        <v>1107</v>
      </c>
      <c r="L14" s="21" t="n">
        <v>1130</v>
      </c>
      <c r="M14" s="21" t="n">
        <v>1193</v>
      </c>
      <c r="N14" s="21" t="n">
        <v>1349</v>
      </c>
      <c r="O14" s="21" t="n">
        <v>1475</v>
      </c>
      <c r="P14" s="21" t="n">
        <v>1780</v>
      </c>
      <c r="Q14" s="21" t="n">
        <v>1771</v>
      </c>
      <c r="R14" s="21" t="n">
        <v>1482</v>
      </c>
      <c r="S14" s="21" t="n">
        <v>1556</v>
      </c>
      <c r="T14" s="21" t="n">
        <v>1724</v>
      </c>
      <c r="U14" s="21" t="n">
        <v>1933</v>
      </c>
      <c r="V14" s="21" t="n">
        <v>1295</v>
      </c>
      <c r="W14" s="21" t="n">
        <v>1030</v>
      </c>
      <c r="X14" s="21" t="n">
        <v>614</v>
      </c>
      <c r="Y14" s="21" t="n">
        <v>236</v>
      </c>
      <c r="Z14" s="21" t="n">
        <v>38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4116</v>
      </c>
      <c r="G15" s="29" t="n">
        <v>749</v>
      </c>
      <c r="H15" s="30" t="n">
        <v>945</v>
      </c>
      <c r="I15" s="30" t="n">
        <v>914</v>
      </c>
      <c r="J15" s="30" t="n">
        <v>1074</v>
      </c>
      <c r="K15" s="30" t="n">
        <v>1022</v>
      </c>
      <c r="L15" s="30" t="n">
        <v>989</v>
      </c>
      <c r="M15" s="30" t="n">
        <v>1050</v>
      </c>
      <c r="N15" s="30" t="n">
        <v>1196</v>
      </c>
      <c r="O15" s="30" t="n">
        <v>1368</v>
      </c>
      <c r="P15" s="30" t="n">
        <v>1604</v>
      </c>
      <c r="Q15" s="30" t="n">
        <v>1603</v>
      </c>
      <c r="R15" s="30" t="n">
        <v>1439</v>
      </c>
      <c r="S15" s="30" t="n">
        <v>1511</v>
      </c>
      <c r="T15" s="30" t="n">
        <v>1784</v>
      </c>
      <c r="U15" s="30" t="n">
        <v>2099</v>
      </c>
      <c r="V15" s="30" t="n">
        <v>1516</v>
      </c>
      <c r="W15" s="30" t="n">
        <v>1417</v>
      </c>
      <c r="X15" s="30" t="n">
        <v>1065</v>
      </c>
      <c r="Y15" s="30" t="n">
        <v>540</v>
      </c>
      <c r="Z15" s="30" t="n">
        <v>199</v>
      </c>
      <c r="AA15" s="30" t="n">
        <v>30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87</v>
      </c>
      <c r="D16" s="32"/>
      <c r="E16" s="47" t="s">
        <v>32</v>
      </c>
      <c r="F16" s="34" t="n">
        <v>47722</v>
      </c>
      <c r="G16" s="35" t="n">
        <v>1548</v>
      </c>
      <c r="H16" s="36" t="n">
        <v>1883</v>
      </c>
      <c r="I16" s="36" t="n">
        <v>1916</v>
      </c>
      <c r="J16" s="36" t="n">
        <v>2223</v>
      </c>
      <c r="K16" s="36" t="n">
        <v>2129</v>
      </c>
      <c r="L16" s="36" t="n">
        <v>2119</v>
      </c>
      <c r="M16" s="36" t="n">
        <v>2243</v>
      </c>
      <c r="N16" s="36" t="n">
        <v>2545</v>
      </c>
      <c r="O16" s="36" t="n">
        <v>2843</v>
      </c>
      <c r="P16" s="36" t="n">
        <v>3384</v>
      </c>
      <c r="Q16" s="36" t="n">
        <v>3374</v>
      </c>
      <c r="R16" s="36" t="n">
        <v>2921</v>
      </c>
      <c r="S16" s="36" t="n">
        <v>3067</v>
      </c>
      <c r="T16" s="36" t="n">
        <v>3508</v>
      </c>
      <c r="U16" s="36" t="n">
        <v>4032</v>
      </c>
      <c r="V16" s="36" t="n">
        <v>2811</v>
      </c>
      <c r="W16" s="36" t="n">
        <v>2447</v>
      </c>
      <c r="X16" s="36" t="n">
        <v>1679</v>
      </c>
      <c r="Y16" s="36" t="n">
        <v>776</v>
      </c>
      <c r="Z16" s="36" t="n">
        <v>237</v>
      </c>
      <c r="AA16" s="36" t="n">
        <v>35</v>
      </c>
      <c r="AB16" s="36" t="n">
        <v>2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520</v>
      </c>
      <c r="G17" s="20" t="n">
        <v>515</v>
      </c>
      <c r="H17" s="21" t="n">
        <v>659</v>
      </c>
      <c r="I17" s="21" t="n">
        <v>715</v>
      </c>
      <c r="J17" s="21" t="n">
        <v>774</v>
      </c>
      <c r="K17" s="21" t="n">
        <v>694</v>
      </c>
      <c r="L17" s="21" t="n">
        <v>689</v>
      </c>
      <c r="M17" s="21" t="n">
        <v>715</v>
      </c>
      <c r="N17" s="21" t="n">
        <v>945</v>
      </c>
      <c r="O17" s="21" t="n">
        <v>982</v>
      </c>
      <c r="P17" s="21" t="n">
        <v>1177</v>
      </c>
      <c r="Q17" s="21" t="n">
        <v>1027</v>
      </c>
      <c r="R17" s="21" t="n">
        <v>895</v>
      </c>
      <c r="S17" s="21" t="n">
        <v>1029</v>
      </c>
      <c r="T17" s="21" t="n">
        <v>1343</v>
      </c>
      <c r="U17" s="21" t="n">
        <v>1454</v>
      </c>
      <c r="V17" s="21" t="n">
        <v>781</v>
      </c>
      <c r="W17" s="21" t="n">
        <v>629</v>
      </c>
      <c r="X17" s="21" t="n">
        <v>335</v>
      </c>
      <c r="Y17" s="21" t="n">
        <v>139</v>
      </c>
      <c r="Z17" s="21" t="n">
        <v>20</v>
      </c>
      <c r="AA17" s="21" t="n">
        <v>2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649</v>
      </c>
      <c r="G18" s="29" t="n">
        <v>481</v>
      </c>
      <c r="H18" s="30" t="n">
        <v>606</v>
      </c>
      <c r="I18" s="30" t="n">
        <v>652</v>
      </c>
      <c r="J18" s="30" t="n">
        <v>702</v>
      </c>
      <c r="K18" s="30" t="n">
        <v>620</v>
      </c>
      <c r="L18" s="30" t="n">
        <v>617</v>
      </c>
      <c r="M18" s="30" t="n">
        <v>737</v>
      </c>
      <c r="N18" s="30" t="n">
        <v>883</v>
      </c>
      <c r="O18" s="30" t="n">
        <v>926</v>
      </c>
      <c r="P18" s="30" t="n">
        <v>1051</v>
      </c>
      <c r="Q18" s="30" t="n">
        <v>993</v>
      </c>
      <c r="R18" s="30" t="n">
        <v>993</v>
      </c>
      <c r="S18" s="30" t="n">
        <v>1134</v>
      </c>
      <c r="T18" s="30" t="n">
        <v>1369</v>
      </c>
      <c r="U18" s="30" t="n">
        <v>1603</v>
      </c>
      <c r="V18" s="30" t="n">
        <v>996</v>
      </c>
      <c r="W18" s="30" t="n">
        <v>943</v>
      </c>
      <c r="X18" s="30" t="n">
        <v>785</v>
      </c>
      <c r="Y18" s="30" t="n">
        <v>418</v>
      </c>
      <c r="Z18" s="30" t="n">
        <v>126</v>
      </c>
      <c r="AA18" s="30" t="n">
        <v>14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239</v>
      </c>
      <c r="D19" s="32"/>
      <c r="E19" s="33" t="s">
        <v>32</v>
      </c>
      <c r="F19" s="34" t="n">
        <v>32169</v>
      </c>
      <c r="G19" s="35" t="n">
        <v>996</v>
      </c>
      <c r="H19" s="36" t="n">
        <v>1265</v>
      </c>
      <c r="I19" s="36" t="n">
        <v>1367</v>
      </c>
      <c r="J19" s="36" t="n">
        <v>1476</v>
      </c>
      <c r="K19" s="36" t="n">
        <v>1314</v>
      </c>
      <c r="L19" s="36" t="n">
        <v>1306</v>
      </c>
      <c r="M19" s="36" t="n">
        <v>1452</v>
      </c>
      <c r="N19" s="36" t="n">
        <v>1828</v>
      </c>
      <c r="O19" s="36" t="n">
        <v>1908</v>
      </c>
      <c r="P19" s="36" t="n">
        <v>2228</v>
      </c>
      <c r="Q19" s="36" t="n">
        <v>2020</v>
      </c>
      <c r="R19" s="36" t="n">
        <v>1888</v>
      </c>
      <c r="S19" s="36" t="n">
        <v>2163</v>
      </c>
      <c r="T19" s="36" t="n">
        <v>2712</v>
      </c>
      <c r="U19" s="36" t="n">
        <v>3057</v>
      </c>
      <c r="V19" s="36" t="n">
        <v>1777</v>
      </c>
      <c r="W19" s="36" t="n">
        <v>1572</v>
      </c>
      <c r="X19" s="36" t="n">
        <v>1120</v>
      </c>
      <c r="Y19" s="36" t="n">
        <v>557</v>
      </c>
      <c r="Z19" s="36" t="n">
        <v>146</v>
      </c>
      <c r="AA19" s="36" t="n">
        <v>16</v>
      </c>
      <c r="AB19" s="36" t="n">
        <v>1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886</v>
      </c>
      <c r="G20" s="20" t="n">
        <v>382</v>
      </c>
      <c r="H20" s="21" t="n">
        <v>490</v>
      </c>
      <c r="I20" s="21" t="n">
        <v>487</v>
      </c>
      <c r="J20" s="21" t="n">
        <v>471</v>
      </c>
      <c r="K20" s="21" t="n">
        <v>531</v>
      </c>
      <c r="L20" s="21" t="n">
        <v>637</v>
      </c>
      <c r="M20" s="21" t="n">
        <v>614</v>
      </c>
      <c r="N20" s="21" t="n">
        <v>699</v>
      </c>
      <c r="O20" s="21" t="n">
        <v>774</v>
      </c>
      <c r="P20" s="21" t="n">
        <v>929</v>
      </c>
      <c r="Q20" s="21" t="n">
        <v>883</v>
      </c>
      <c r="R20" s="21" t="n">
        <v>819</v>
      </c>
      <c r="S20" s="21" t="n">
        <v>830</v>
      </c>
      <c r="T20" s="21" t="n">
        <v>924</v>
      </c>
      <c r="U20" s="21" t="n">
        <v>1014</v>
      </c>
      <c r="V20" s="21" t="n">
        <v>593</v>
      </c>
      <c r="W20" s="21" t="n">
        <v>432</v>
      </c>
      <c r="X20" s="21" t="n">
        <v>271</v>
      </c>
      <c r="Y20" s="21" t="n">
        <v>87</v>
      </c>
      <c r="Z20" s="21" t="n">
        <v>18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2229</v>
      </c>
      <c r="G21" s="29" t="n">
        <v>365</v>
      </c>
      <c r="H21" s="30" t="n">
        <v>429</v>
      </c>
      <c r="I21" s="30" t="n">
        <v>438</v>
      </c>
      <c r="J21" s="30" t="n">
        <v>500</v>
      </c>
      <c r="K21" s="30" t="n">
        <v>454</v>
      </c>
      <c r="L21" s="30" t="n">
        <v>555</v>
      </c>
      <c r="M21" s="30" t="n">
        <v>519</v>
      </c>
      <c r="N21" s="30" t="n">
        <v>641</v>
      </c>
      <c r="O21" s="30" t="n">
        <v>717</v>
      </c>
      <c r="P21" s="30" t="n">
        <v>789</v>
      </c>
      <c r="Q21" s="30" t="n">
        <v>770</v>
      </c>
      <c r="R21" s="30" t="n">
        <v>771</v>
      </c>
      <c r="S21" s="30" t="n">
        <v>812</v>
      </c>
      <c r="T21" s="30" t="n">
        <v>929</v>
      </c>
      <c r="U21" s="30" t="n">
        <v>1135</v>
      </c>
      <c r="V21" s="30" t="n">
        <v>758</v>
      </c>
      <c r="W21" s="30" t="n">
        <v>703</v>
      </c>
      <c r="X21" s="30" t="n">
        <v>547</v>
      </c>
      <c r="Y21" s="30" t="n">
        <v>289</v>
      </c>
      <c r="Z21" s="30" t="n">
        <v>89</v>
      </c>
      <c r="AA21" s="30" t="n">
        <v>18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914</v>
      </c>
      <c r="D22" s="32"/>
      <c r="E22" s="47" t="s">
        <v>32</v>
      </c>
      <c r="F22" s="34" t="n">
        <v>24115</v>
      </c>
      <c r="G22" s="35" t="n">
        <v>747</v>
      </c>
      <c r="H22" s="36" t="n">
        <v>919</v>
      </c>
      <c r="I22" s="36" t="n">
        <v>925</v>
      </c>
      <c r="J22" s="36" t="n">
        <v>971</v>
      </c>
      <c r="K22" s="36" t="n">
        <v>985</v>
      </c>
      <c r="L22" s="36" t="n">
        <v>1192</v>
      </c>
      <c r="M22" s="36" t="n">
        <v>1133</v>
      </c>
      <c r="N22" s="36" t="n">
        <v>1340</v>
      </c>
      <c r="O22" s="36" t="n">
        <v>1491</v>
      </c>
      <c r="P22" s="36" t="n">
        <v>1718</v>
      </c>
      <c r="Q22" s="36" t="n">
        <v>1653</v>
      </c>
      <c r="R22" s="36" t="n">
        <v>1590</v>
      </c>
      <c r="S22" s="36" t="n">
        <v>1642</v>
      </c>
      <c r="T22" s="36" t="n">
        <v>1853</v>
      </c>
      <c r="U22" s="36" t="n">
        <v>2149</v>
      </c>
      <c r="V22" s="36" t="n">
        <v>1351</v>
      </c>
      <c r="W22" s="36" t="n">
        <v>1135</v>
      </c>
      <c r="X22" s="36" t="n">
        <v>818</v>
      </c>
      <c r="Y22" s="36" t="n">
        <v>376</v>
      </c>
      <c r="Z22" s="36" t="n">
        <v>107</v>
      </c>
      <c r="AA22" s="36" t="n">
        <v>19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04</v>
      </c>
      <c r="G23" s="20" t="n">
        <v>222</v>
      </c>
      <c r="H23" s="21" t="n">
        <v>255</v>
      </c>
      <c r="I23" s="21" t="n">
        <v>212</v>
      </c>
      <c r="J23" s="21" t="n">
        <v>266</v>
      </c>
      <c r="K23" s="21" t="n">
        <v>270</v>
      </c>
      <c r="L23" s="21" t="n">
        <v>267</v>
      </c>
      <c r="M23" s="21" t="n">
        <v>330</v>
      </c>
      <c r="N23" s="21" t="n">
        <v>366</v>
      </c>
      <c r="O23" s="21" t="n">
        <v>362</v>
      </c>
      <c r="P23" s="21" t="n">
        <v>409</v>
      </c>
      <c r="Q23" s="21" t="n">
        <v>437</v>
      </c>
      <c r="R23" s="21" t="n">
        <v>466</v>
      </c>
      <c r="S23" s="21" t="n">
        <v>509</v>
      </c>
      <c r="T23" s="21" t="n">
        <v>580</v>
      </c>
      <c r="U23" s="21" t="n">
        <v>644</v>
      </c>
      <c r="V23" s="21" t="n">
        <v>346</v>
      </c>
      <c r="W23" s="21" t="n">
        <v>312</v>
      </c>
      <c r="X23" s="21" t="n">
        <v>166</v>
      </c>
      <c r="Y23" s="21" t="n">
        <v>67</v>
      </c>
      <c r="Z23" s="21" t="n">
        <v>17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84</v>
      </c>
      <c r="G24" s="29" t="n">
        <v>190</v>
      </c>
      <c r="H24" s="30" t="n">
        <v>234</v>
      </c>
      <c r="I24" s="30" t="n">
        <v>215</v>
      </c>
      <c r="J24" s="30" t="n">
        <v>262</v>
      </c>
      <c r="K24" s="30" t="n">
        <v>281</v>
      </c>
      <c r="L24" s="30" t="n">
        <v>249</v>
      </c>
      <c r="M24" s="30" t="n">
        <v>293</v>
      </c>
      <c r="N24" s="30" t="n">
        <v>331</v>
      </c>
      <c r="O24" s="30" t="n">
        <v>353</v>
      </c>
      <c r="P24" s="30" t="n">
        <v>351</v>
      </c>
      <c r="Q24" s="30" t="n">
        <v>406</v>
      </c>
      <c r="R24" s="30" t="n">
        <v>464</v>
      </c>
      <c r="S24" s="30" t="n">
        <v>501</v>
      </c>
      <c r="T24" s="30" t="n">
        <v>541</v>
      </c>
      <c r="U24" s="30" t="n">
        <v>611</v>
      </c>
      <c r="V24" s="30" t="n">
        <v>430</v>
      </c>
      <c r="W24" s="30" t="n">
        <v>465</v>
      </c>
      <c r="X24" s="30" t="n">
        <v>403</v>
      </c>
      <c r="Y24" s="30" t="n">
        <v>217</v>
      </c>
      <c r="Z24" s="30" t="n">
        <v>79</v>
      </c>
      <c r="AA24" s="30" t="n">
        <v>7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66</v>
      </c>
      <c r="D25" s="32"/>
      <c r="E25" s="33" t="s">
        <v>32</v>
      </c>
      <c r="F25" s="34" t="n">
        <v>13388</v>
      </c>
      <c r="G25" s="35" t="n">
        <v>412</v>
      </c>
      <c r="H25" s="36" t="n">
        <v>489</v>
      </c>
      <c r="I25" s="36" t="n">
        <v>427</v>
      </c>
      <c r="J25" s="36" t="n">
        <v>528</v>
      </c>
      <c r="K25" s="36" t="n">
        <v>551</v>
      </c>
      <c r="L25" s="36" t="n">
        <v>516</v>
      </c>
      <c r="M25" s="36" t="n">
        <v>623</v>
      </c>
      <c r="N25" s="36" t="n">
        <v>697</v>
      </c>
      <c r="O25" s="36" t="n">
        <v>715</v>
      </c>
      <c r="P25" s="36" t="n">
        <v>760</v>
      </c>
      <c r="Q25" s="36" t="n">
        <v>843</v>
      </c>
      <c r="R25" s="36" t="n">
        <v>930</v>
      </c>
      <c r="S25" s="36" t="n">
        <v>1010</v>
      </c>
      <c r="T25" s="36" t="n">
        <v>1121</v>
      </c>
      <c r="U25" s="36" t="n">
        <v>1255</v>
      </c>
      <c r="V25" s="36" t="n">
        <v>776</v>
      </c>
      <c r="W25" s="36" t="n">
        <v>777</v>
      </c>
      <c r="X25" s="36" t="n">
        <v>569</v>
      </c>
      <c r="Y25" s="36" t="n">
        <v>284</v>
      </c>
      <c r="Z25" s="36" t="n">
        <v>96</v>
      </c>
      <c r="AA25" s="36" t="n">
        <v>8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74</v>
      </c>
      <c r="G26" s="20" t="n">
        <v>49</v>
      </c>
      <c r="H26" s="21" t="n">
        <v>85</v>
      </c>
      <c r="I26" s="21" t="n">
        <v>96</v>
      </c>
      <c r="J26" s="21" t="n">
        <v>105</v>
      </c>
      <c r="K26" s="21" t="n">
        <v>94</v>
      </c>
      <c r="L26" s="21" t="n">
        <v>79</v>
      </c>
      <c r="M26" s="21" t="n">
        <v>97</v>
      </c>
      <c r="N26" s="21" t="n">
        <v>141</v>
      </c>
      <c r="O26" s="21" t="n">
        <v>154</v>
      </c>
      <c r="P26" s="21" t="n">
        <v>181</v>
      </c>
      <c r="Q26" s="21" t="n">
        <v>149</v>
      </c>
      <c r="R26" s="21" t="n">
        <v>170</v>
      </c>
      <c r="S26" s="21" t="n">
        <v>236</v>
      </c>
      <c r="T26" s="21" t="n">
        <v>279</v>
      </c>
      <c r="U26" s="21" t="n">
        <v>309</v>
      </c>
      <c r="V26" s="21" t="n">
        <v>121</v>
      </c>
      <c r="W26" s="21" t="n">
        <v>104</v>
      </c>
      <c r="X26" s="21" t="n">
        <v>68</v>
      </c>
      <c r="Y26" s="21" t="n">
        <v>44</v>
      </c>
      <c r="Z26" s="21" t="n">
        <v>13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53</v>
      </c>
      <c r="G27" s="29" t="n">
        <v>46</v>
      </c>
      <c r="H27" s="30" t="n">
        <v>79</v>
      </c>
      <c r="I27" s="30" t="n">
        <v>92</v>
      </c>
      <c r="J27" s="30" t="n">
        <v>85</v>
      </c>
      <c r="K27" s="30" t="n">
        <v>74</v>
      </c>
      <c r="L27" s="30" t="n">
        <v>71</v>
      </c>
      <c r="M27" s="30" t="n">
        <v>76</v>
      </c>
      <c r="N27" s="30" t="n">
        <v>99</v>
      </c>
      <c r="O27" s="30" t="n">
        <v>128</v>
      </c>
      <c r="P27" s="30" t="n">
        <v>144</v>
      </c>
      <c r="Q27" s="30" t="n">
        <v>134</v>
      </c>
      <c r="R27" s="30" t="n">
        <v>167</v>
      </c>
      <c r="S27" s="30" t="n">
        <v>235</v>
      </c>
      <c r="T27" s="30" t="n">
        <v>231</v>
      </c>
      <c r="U27" s="30" t="n">
        <v>289</v>
      </c>
      <c r="V27" s="30" t="n">
        <v>144</v>
      </c>
      <c r="W27" s="30" t="n">
        <v>180</v>
      </c>
      <c r="X27" s="30" t="n">
        <v>135</v>
      </c>
      <c r="Y27" s="30" t="n">
        <v>112</v>
      </c>
      <c r="Z27" s="30" t="n">
        <v>31</v>
      </c>
      <c r="AA27" s="30" t="n">
        <v>1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81</v>
      </c>
      <c r="D28" s="32"/>
      <c r="E28" s="47" t="s">
        <v>32</v>
      </c>
      <c r="F28" s="34" t="n">
        <v>5127</v>
      </c>
      <c r="G28" s="35" t="n">
        <v>95</v>
      </c>
      <c r="H28" s="36" t="n">
        <v>164</v>
      </c>
      <c r="I28" s="36" t="n">
        <v>188</v>
      </c>
      <c r="J28" s="36" t="n">
        <v>190</v>
      </c>
      <c r="K28" s="36" t="n">
        <v>168</v>
      </c>
      <c r="L28" s="36" t="n">
        <v>150</v>
      </c>
      <c r="M28" s="36" t="n">
        <v>173</v>
      </c>
      <c r="N28" s="36" t="n">
        <v>240</v>
      </c>
      <c r="O28" s="36" t="n">
        <v>282</v>
      </c>
      <c r="P28" s="36" t="n">
        <v>325</v>
      </c>
      <c r="Q28" s="36" t="n">
        <v>283</v>
      </c>
      <c r="R28" s="36" t="n">
        <v>337</v>
      </c>
      <c r="S28" s="36" t="n">
        <v>471</v>
      </c>
      <c r="T28" s="36" t="n">
        <v>510</v>
      </c>
      <c r="U28" s="36" t="n">
        <v>598</v>
      </c>
      <c r="V28" s="36" t="n">
        <v>265</v>
      </c>
      <c r="W28" s="36" t="n">
        <v>284</v>
      </c>
      <c r="X28" s="36" t="n">
        <v>203</v>
      </c>
      <c r="Y28" s="36" t="n">
        <v>156</v>
      </c>
      <c r="Z28" s="36" t="n">
        <v>44</v>
      </c>
      <c r="AA28" s="36" t="n">
        <v>1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119</v>
      </c>
      <c r="G29" s="20" t="n">
        <v>89</v>
      </c>
      <c r="H29" s="21" t="n">
        <v>118</v>
      </c>
      <c r="I29" s="21" t="n">
        <v>111</v>
      </c>
      <c r="J29" s="21" t="n">
        <v>141</v>
      </c>
      <c r="K29" s="21" t="n">
        <v>122</v>
      </c>
      <c r="L29" s="21" t="n">
        <v>103</v>
      </c>
      <c r="M29" s="21" t="n">
        <v>117</v>
      </c>
      <c r="N29" s="21" t="n">
        <v>151</v>
      </c>
      <c r="O29" s="21" t="n">
        <v>178</v>
      </c>
      <c r="P29" s="21" t="n">
        <v>224</v>
      </c>
      <c r="Q29" s="21" t="n">
        <v>217</v>
      </c>
      <c r="R29" s="21" t="n">
        <v>227</v>
      </c>
      <c r="S29" s="21" t="n">
        <v>275</v>
      </c>
      <c r="T29" s="21" t="n">
        <v>306</v>
      </c>
      <c r="U29" s="21" t="n">
        <v>321</v>
      </c>
      <c r="V29" s="21" t="n">
        <v>171</v>
      </c>
      <c r="W29" s="21" t="n">
        <v>121</v>
      </c>
      <c r="X29" s="21" t="n">
        <v>79</v>
      </c>
      <c r="Y29" s="21" t="n">
        <v>35</v>
      </c>
      <c r="Z29" s="21" t="n">
        <v>11</v>
      </c>
      <c r="AA29" s="21" t="n">
        <v>2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229</v>
      </c>
      <c r="G30" s="29" t="n">
        <v>78</v>
      </c>
      <c r="H30" s="30" t="n">
        <v>115</v>
      </c>
      <c r="I30" s="30" t="n">
        <v>109</v>
      </c>
      <c r="J30" s="30" t="n">
        <v>132</v>
      </c>
      <c r="K30" s="30" t="n">
        <v>101</v>
      </c>
      <c r="L30" s="30" t="n">
        <v>94</v>
      </c>
      <c r="M30" s="30" t="n">
        <v>110</v>
      </c>
      <c r="N30" s="30" t="n">
        <v>139</v>
      </c>
      <c r="O30" s="30" t="n">
        <v>143</v>
      </c>
      <c r="P30" s="30" t="n">
        <v>201</v>
      </c>
      <c r="Q30" s="30" t="n">
        <v>175</v>
      </c>
      <c r="R30" s="30" t="n">
        <v>233</v>
      </c>
      <c r="S30" s="30" t="n">
        <v>252</v>
      </c>
      <c r="T30" s="30" t="n">
        <v>302</v>
      </c>
      <c r="U30" s="30" t="n">
        <v>326</v>
      </c>
      <c r="V30" s="30" t="n">
        <v>195</v>
      </c>
      <c r="W30" s="30" t="n">
        <v>200</v>
      </c>
      <c r="X30" s="30" t="n">
        <v>183</v>
      </c>
      <c r="Y30" s="30" t="n">
        <v>97</v>
      </c>
      <c r="Z30" s="30" t="n">
        <v>37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87</v>
      </c>
      <c r="D31" s="32"/>
      <c r="E31" s="33" t="s">
        <v>32</v>
      </c>
      <c r="F31" s="34" t="n">
        <v>6348</v>
      </c>
      <c r="G31" s="35" t="n">
        <v>167</v>
      </c>
      <c r="H31" s="36" t="n">
        <v>233</v>
      </c>
      <c r="I31" s="36" t="n">
        <v>220</v>
      </c>
      <c r="J31" s="36" t="n">
        <v>273</v>
      </c>
      <c r="K31" s="36" t="n">
        <v>223</v>
      </c>
      <c r="L31" s="36" t="n">
        <v>197</v>
      </c>
      <c r="M31" s="36" t="n">
        <v>227</v>
      </c>
      <c r="N31" s="36" t="n">
        <v>290</v>
      </c>
      <c r="O31" s="36" t="n">
        <v>321</v>
      </c>
      <c r="P31" s="36" t="n">
        <v>425</v>
      </c>
      <c r="Q31" s="36" t="n">
        <v>392</v>
      </c>
      <c r="R31" s="36" t="n">
        <v>460</v>
      </c>
      <c r="S31" s="36" t="n">
        <v>527</v>
      </c>
      <c r="T31" s="36" t="n">
        <v>608</v>
      </c>
      <c r="U31" s="36" t="n">
        <v>647</v>
      </c>
      <c r="V31" s="36" t="n">
        <v>366</v>
      </c>
      <c r="W31" s="36" t="n">
        <v>321</v>
      </c>
      <c r="X31" s="36" t="n">
        <v>262</v>
      </c>
      <c r="Y31" s="36" t="n">
        <v>132</v>
      </c>
      <c r="Z31" s="36" t="n">
        <v>48</v>
      </c>
      <c r="AA31" s="36" t="n">
        <v>8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842</v>
      </c>
      <c r="G32" s="20" t="n">
        <v>170</v>
      </c>
      <c r="H32" s="21" t="n">
        <v>241</v>
      </c>
      <c r="I32" s="21" t="n">
        <v>268</v>
      </c>
      <c r="J32" s="21" t="n">
        <v>252</v>
      </c>
      <c r="K32" s="21" t="n">
        <v>242</v>
      </c>
      <c r="L32" s="21" t="n">
        <v>320</v>
      </c>
      <c r="M32" s="21" t="n">
        <v>303</v>
      </c>
      <c r="N32" s="21" t="n">
        <v>393</v>
      </c>
      <c r="O32" s="21" t="n">
        <v>410</v>
      </c>
      <c r="P32" s="21" t="n">
        <v>449</v>
      </c>
      <c r="Q32" s="21" t="n">
        <v>405</v>
      </c>
      <c r="R32" s="21" t="n">
        <v>331</v>
      </c>
      <c r="S32" s="21" t="n">
        <v>389</v>
      </c>
      <c r="T32" s="21" t="n">
        <v>484</v>
      </c>
      <c r="U32" s="21" t="n">
        <v>528</v>
      </c>
      <c r="V32" s="21" t="n">
        <v>267</v>
      </c>
      <c r="W32" s="21" t="n">
        <v>214</v>
      </c>
      <c r="X32" s="21" t="n">
        <v>116</v>
      </c>
      <c r="Y32" s="21" t="n">
        <v>51</v>
      </c>
      <c r="Z32" s="21" t="n">
        <v>8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62</v>
      </c>
      <c r="G33" s="29" t="n">
        <v>198</v>
      </c>
      <c r="H33" s="30" t="n">
        <v>233</v>
      </c>
      <c r="I33" s="30" t="n">
        <v>207</v>
      </c>
      <c r="J33" s="30" t="n">
        <v>243</v>
      </c>
      <c r="K33" s="30" t="n">
        <v>235</v>
      </c>
      <c r="L33" s="30" t="n">
        <v>279</v>
      </c>
      <c r="M33" s="30" t="n">
        <v>267</v>
      </c>
      <c r="N33" s="30" t="n">
        <v>314</v>
      </c>
      <c r="O33" s="30" t="n">
        <v>354</v>
      </c>
      <c r="P33" s="30" t="n">
        <v>396</v>
      </c>
      <c r="Q33" s="30" t="n">
        <v>372</v>
      </c>
      <c r="R33" s="30" t="n">
        <v>334</v>
      </c>
      <c r="S33" s="30" t="n">
        <v>383</v>
      </c>
      <c r="T33" s="30" t="n">
        <v>491</v>
      </c>
      <c r="U33" s="30" t="n">
        <v>558</v>
      </c>
      <c r="V33" s="30" t="n">
        <v>331</v>
      </c>
      <c r="W33" s="30" t="n">
        <v>320</v>
      </c>
      <c r="X33" s="30" t="n">
        <v>241</v>
      </c>
      <c r="Y33" s="30" t="n">
        <v>144</v>
      </c>
      <c r="Z33" s="30" t="n">
        <v>57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690</v>
      </c>
      <c r="D34" s="32"/>
      <c r="E34" s="47" t="s">
        <v>32</v>
      </c>
      <c r="F34" s="34" t="n">
        <v>11804</v>
      </c>
      <c r="G34" s="35" t="n">
        <v>368</v>
      </c>
      <c r="H34" s="36" t="n">
        <v>474</v>
      </c>
      <c r="I34" s="36" t="n">
        <v>475</v>
      </c>
      <c r="J34" s="36" t="n">
        <v>495</v>
      </c>
      <c r="K34" s="36" t="n">
        <v>477</v>
      </c>
      <c r="L34" s="36" t="n">
        <v>599</v>
      </c>
      <c r="M34" s="36" t="n">
        <v>570</v>
      </c>
      <c r="N34" s="36" t="n">
        <v>707</v>
      </c>
      <c r="O34" s="36" t="n">
        <v>764</v>
      </c>
      <c r="P34" s="36" t="n">
        <v>845</v>
      </c>
      <c r="Q34" s="36" t="n">
        <v>777</v>
      </c>
      <c r="R34" s="36" t="n">
        <v>665</v>
      </c>
      <c r="S34" s="36" t="n">
        <v>772</v>
      </c>
      <c r="T34" s="36" t="n">
        <v>975</v>
      </c>
      <c r="U34" s="36" t="n">
        <v>1086</v>
      </c>
      <c r="V34" s="36" t="n">
        <v>598</v>
      </c>
      <c r="W34" s="36" t="n">
        <v>534</v>
      </c>
      <c r="X34" s="36" t="n">
        <v>357</v>
      </c>
      <c r="Y34" s="36" t="n">
        <v>195</v>
      </c>
      <c r="Z34" s="36" t="n">
        <v>65</v>
      </c>
      <c r="AA34" s="36" t="n">
        <v>6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67</v>
      </c>
      <c r="G35" s="20" t="n">
        <v>25</v>
      </c>
      <c r="H35" s="21" t="n">
        <v>25</v>
      </c>
      <c r="I35" s="21" t="n">
        <v>35</v>
      </c>
      <c r="J35" s="21" t="n">
        <v>43</v>
      </c>
      <c r="K35" s="21" t="n">
        <v>56</v>
      </c>
      <c r="L35" s="21" t="n">
        <v>44</v>
      </c>
      <c r="M35" s="21" t="n">
        <v>39</v>
      </c>
      <c r="N35" s="21" t="n">
        <v>50</v>
      </c>
      <c r="O35" s="21" t="n">
        <v>68</v>
      </c>
      <c r="P35" s="21" t="n">
        <v>85</v>
      </c>
      <c r="Q35" s="21" t="n">
        <v>86</v>
      </c>
      <c r="R35" s="21" t="n">
        <v>101</v>
      </c>
      <c r="S35" s="21" t="n">
        <v>119</v>
      </c>
      <c r="T35" s="21" t="n">
        <v>162</v>
      </c>
      <c r="U35" s="21" t="n">
        <v>177</v>
      </c>
      <c r="V35" s="21" t="n">
        <v>75</v>
      </c>
      <c r="W35" s="21" t="n">
        <v>87</v>
      </c>
      <c r="X35" s="21" t="n">
        <v>62</v>
      </c>
      <c r="Y35" s="21" t="n">
        <v>21</v>
      </c>
      <c r="Z35" s="21" t="n">
        <v>6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411</v>
      </c>
      <c r="G36" s="29" t="n">
        <v>18</v>
      </c>
      <c r="H36" s="30" t="n">
        <v>34</v>
      </c>
      <c r="I36" s="30" t="n">
        <v>37</v>
      </c>
      <c r="J36" s="30" t="n">
        <v>49</v>
      </c>
      <c r="K36" s="30" t="n">
        <v>52</v>
      </c>
      <c r="L36" s="30" t="n">
        <v>24</v>
      </c>
      <c r="M36" s="30" t="n">
        <v>37</v>
      </c>
      <c r="N36" s="30" t="n">
        <v>39</v>
      </c>
      <c r="O36" s="30" t="n">
        <v>52</v>
      </c>
      <c r="P36" s="30" t="n">
        <v>60</v>
      </c>
      <c r="Q36" s="30" t="n">
        <v>71</v>
      </c>
      <c r="R36" s="30" t="n">
        <v>86</v>
      </c>
      <c r="S36" s="30" t="n">
        <v>133</v>
      </c>
      <c r="T36" s="30" t="n">
        <v>152</v>
      </c>
      <c r="U36" s="30" t="n">
        <v>141</v>
      </c>
      <c r="V36" s="30" t="n">
        <v>113</v>
      </c>
      <c r="W36" s="30" t="n">
        <v>99</v>
      </c>
      <c r="X36" s="30" t="n">
        <v>130</v>
      </c>
      <c r="Y36" s="30" t="n">
        <v>62</v>
      </c>
      <c r="Z36" s="30" t="n">
        <v>21</v>
      </c>
      <c r="AA36" s="30" t="n">
        <v>1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207</v>
      </c>
      <c r="D37" s="32"/>
      <c r="E37" s="33" t="s">
        <v>32</v>
      </c>
      <c r="F37" s="34" t="n">
        <v>2778</v>
      </c>
      <c r="G37" s="35" t="n">
        <v>43</v>
      </c>
      <c r="H37" s="36" t="n">
        <v>59</v>
      </c>
      <c r="I37" s="36" t="n">
        <v>72</v>
      </c>
      <c r="J37" s="36" t="n">
        <v>92</v>
      </c>
      <c r="K37" s="36" t="n">
        <v>108</v>
      </c>
      <c r="L37" s="36" t="n">
        <v>68</v>
      </c>
      <c r="M37" s="36" t="n">
        <v>76</v>
      </c>
      <c r="N37" s="36" t="n">
        <v>89</v>
      </c>
      <c r="O37" s="36" t="n">
        <v>120</v>
      </c>
      <c r="P37" s="36" t="n">
        <v>145</v>
      </c>
      <c r="Q37" s="36" t="n">
        <v>157</v>
      </c>
      <c r="R37" s="36" t="n">
        <v>187</v>
      </c>
      <c r="S37" s="36" t="n">
        <v>252</v>
      </c>
      <c r="T37" s="36" t="n">
        <v>314</v>
      </c>
      <c r="U37" s="36" t="n">
        <v>318</v>
      </c>
      <c r="V37" s="36" t="n">
        <v>188</v>
      </c>
      <c r="W37" s="36" t="n">
        <v>186</v>
      </c>
      <c r="X37" s="36" t="n">
        <v>192</v>
      </c>
      <c r="Y37" s="36" t="n">
        <v>83</v>
      </c>
      <c r="Z37" s="36" t="n">
        <v>27</v>
      </c>
      <c r="AA37" s="36" t="n">
        <v>2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38</v>
      </c>
      <c r="G38" s="20" t="n">
        <v>8</v>
      </c>
      <c r="H38" s="21" t="n">
        <v>15</v>
      </c>
      <c r="I38" s="21" t="n">
        <v>18</v>
      </c>
      <c r="J38" s="21" t="n">
        <v>13</v>
      </c>
      <c r="K38" s="21" t="n">
        <v>19</v>
      </c>
      <c r="L38" s="21" t="n">
        <v>26</v>
      </c>
      <c r="M38" s="21" t="n">
        <v>23</v>
      </c>
      <c r="N38" s="21" t="n">
        <v>25</v>
      </c>
      <c r="O38" s="21" t="n">
        <v>30</v>
      </c>
      <c r="P38" s="21" t="n">
        <v>46</v>
      </c>
      <c r="Q38" s="21" t="n">
        <v>33</v>
      </c>
      <c r="R38" s="21" t="n">
        <v>56</v>
      </c>
      <c r="S38" s="21" t="n">
        <v>95</v>
      </c>
      <c r="T38" s="21" t="n">
        <v>91</v>
      </c>
      <c r="U38" s="21" t="n">
        <v>86</v>
      </c>
      <c r="V38" s="21" t="n">
        <v>51</v>
      </c>
      <c r="W38" s="21" t="n">
        <v>38</v>
      </c>
      <c r="X38" s="21" t="n">
        <v>46</v>
      </c>
      <c r="Y38" s="21" t="n">
        <v>14</v>
      </c>
      <c r="Z38" s="21" t="n">
        <v>5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38</v>
      </c>
      <c r="G39" s="29" t="n">
        <v>7</v>
      </c>
      <c r="H39" s="30" t="n">
        <v>14</v>
      </c>
      <c r="I39" s="30" t="n">
        <v>17</v>
      </c>
      <c r="J39" s="30" t="n">
        <v>21</v>
      </c>
      <c r="K39" s="30" t="n">
        <v>17</v>
      </c>
      <c r="L39" s="30" t="n">
        <v>11</v>
      </c>
      <c r="M39" s="30" t="n">
        <v>15</v>
      </c>
      <c r="N39" s="30" t="n">
        <v>18</v>
      </c>
      <c r="O39" s="30" t="n">
        <v>33</v>
      </c>
      <c r="P39" s="30" t="n">
        <v>28</v>
      </c>
      <c r="Q39" s="30" t="n">
        <v>33</v>
      </c>
      <c r="R39" s="30" t="n">
        <v>46</v>
      </c>
      <c r="S39" s="30" t="n">
        <v>64</v>
      </c>
      <c r="T39" s="30" t="n">
        <v>74</v>
      </c>
      <c r="U39" s="30" t="n">
        <v>76</v>
      </c>
      <c r="V39" s="30" t="n">
        <v>65</v>
      </c>
      <c r="W39" s="30" t="n">
        <v>73</v>
      </c>
      <c r="X39" s="30" t="n">
        <v>61</v>
      </c>
      <c r="Y39" s="30" t="n">
        <v>47</v>
      </c>
      <c r="Z39" s="30" t="n">
        <v>16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24</v>
      </c>
      <c r="D40" s="32"/>
      <c r="E40" s="47" t="s">
        <v>32</v>
      </c>
      <c r="F40" s="34" t="n">
        <v>1476</v>
      </c>
      <c r="G40" s="35" t="n">
        <v>15</v>
      </c>
      <c r="H40" s="36" t="n">
        <v>29</v>
      </c>
      <c r="I40" s="36" t="n">
        <v>35</v>
      </c>
      <c r="J40" s="36" t="n">
        <v>34</v>
      </c>
      <c r="K40" s="36" t="n">
        <v>36</v>
      </c>
      <c r="L40" s="36" t="n">
        <v>37</v>
      </c>
      <c r="M40" s="36" t="n">
        <v>38</v>
      </c>
      <c r="N40" s="36" t="n">
        <v>43</v>
      </c>
      <c r="O40" s="36" t="n">
        <v>63</v>
      </c>
      <c r="P40" s="36" t="n">
        <v>74</v>
      </c>
      <c r="Q40" s="36" t="n">
        <v>66</v>
      </c>
      <c r="R40" s="36" t="n">
        <v>102</v>
      </c>
      <c r="S40" s="36" t="n">
        <v>159</v>
      </c>
      <c r="T40" s="36" t="n">
        <v>165</v>
      </c>
      <c r="U40" s="36" t="n">
        <v>162</v>
      </c>
      <c r="V40" s="36" t="n">
        <v>116</v>
      </c>
      <c r="W40" s="36" t="n">
        <v>111</v>
      </c>
      <c r="X40" s="36" t="n">
        <v>107</v>
      </c>
      <c r="Y40" s="36" t="n">
        <v>61</v>
      </c>
      <c r="Z40" s="36" t="n">
        <v>21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99</v>
      </c>
      <c r="G41" s="20" t="n">
        <v>1</v>
      </c>
      <c r="H41" s="21" t="n">
        <v>3</v>
      </c>
      <c r="I41" s="21" t="n">
        <v>7</v>
      </c>
      <c r="J41" s="21" t="n">
        <v>10</v>
      </c>
      <c r="K41" s="21" t="n">
        <v>15</v>
      </c>
      <c r="L41" s="21" t="n">
        <v>11</v>
      </c>
      <c r="M41" s="21" t="n">
        <v>22</v>
      </c>
      <c r="N41" s="21" t="n">
        <v>16</v>
      </c>
      <c r="O41" s="21" t="n">
        <v>23</v>
      </c>
      <c r="P41" s="21" t="n">
        <v>21</v>
      </c>
      <c r="Q41" s="21" t="n">
        <v>36</v>
      </c>
      <c r="R41" s="21" t="n">
        <v>45</v>
      </c>
      <c r="S41" s="21" t="n">
        <v>66</v>
      </c>
      <c r="T41" s="21" t="n">
        <v>70</v>
      </c>
      <c r="U41" s="21" t="n">
        <v>58</v>
      </c>
      <c r="V41" s="21" t="n">
        <v>26</v>
      </c>
      <c r="W41" s="21" t="n">
        <v>24</v>
      </c>
      <c r="X41" s="21" t="n">
        <v>26</v>
      </c>
      <c r="Y41" s="21" t="n">
        <v>15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81</v>
      </c>
      <c r="G42" s="29" t="n">
        <v>3</v>
      </c>
      <c r="H42" s="30" t="n">
        <v>3</v>
      </c>
      <c r="I42" s="30" t="n">
        <v>3</v>
      </c>
      <c r="J42" s="30" t="n">
        <v>11</v>
      </c>
      <c r="K42" s="30" t="n">
        <v>13</v>
      </c>
      <c r="L42" s="30" t="n">
        <v>9</v>
      </c>
      <c r="M42" s="30" t="n">
        <v>8</v>
      </c>
      <c r="N42" s="30" t="n">
        <v>9</v>
      </c>
      <c r="O42" s="30" t="n">
        <v>14</v>
      </c>
      <c r="P42" s="30" t="n">
        <v>23</v>
      </c>
      <c r="Q42" s="30" t="n">
        <v>29</v>
      </c>
      <c r="R42" s="30" t="n">
        <v>37</v>
      </c>
      <c r="S42" s="30" t="n">
        <v>50</v>
      </c>
      <c r="T42" s="30" t="n">
        <v>45</v>
      </c>
      <c r="U42" s="30" t="n">
        <v>63</v>
      </c>
      <c r="V42" s="30" t="n">
        <v>35</v>
      </c>
      <c r="W42" s="30" t="n">
        <v>34</v>
      </c>
      <c r="X42" s="30" t="n">
        <v>55</v>
      </c>
      <c r="Y42" s="30" t="n">
        <v>27</v>
      </c>
      <c r="Z42" s="30" t="n">
        <v>9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78</v>
      </c>
      <c r="D43" s="32"/>
      <c r="E43" s="33" t="s">
        <v>32</v>
      </c>
      <c r="F43" s="34" t="n">
        <v>980</v>
      </c>
      <c r="G43" s="35" t="n">
        <v>4</v>
      </c>
      <c r="H43" s="36" t="n">
        <v>6</v>
      </c>
      <c r="I43" s="36" t="n">
        <v>10</v>
      </c>
      <c r="J43" s="36" t="n">
        <v>21</v>
      </c>
      <c r="K43" s="36" t="n">
        <v>28</v>
      </c>
      <c r="L43" s="36" t="n">
        <v>20</v>
      </c>
      <c r="M43" s="36" t="n">
        <v>30</v>
      </c>
      <c r="N43" s="36" t="n">
        <v>25</v>
      </c>
      <c r="O43" s="36" t="n">
        <v>37</v>
      </c>
      <c r="P43" s="36" t="n">
        <v>44</v>
      </c>
      <c r="Q43" s="36" t="n">
        <v>65</v>
      </c>
      <c r="R43" s="36" t="n">
        <v>82</v>
      </c>
      <c r="S43" s="36" t="n">
        <v>116</v>
      </c>
      <c r="T43" s="36" t="n">
        <v>115</v>
      </c>
      <c r="U43" s="36" t="n">
        <v>121</v>
      </c>
      <c r="V43" s="36" t="n">
        <v>61</v>
      </c>
      <c r="W43" s="36" t="n">
        <v>58</v>
      </c>
      <c r="X43" s="36" t="n">
        <v>81</v>
      </c>
      <c r="Y43" s="36" t="n">
        <v>42</v>
      </c>
      <c r="Z43" s="36" t="n">
        <v>12</v>
      </c>
      <c r="AA43" s="36" t="n">
        <v>2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18</v>
      </c>
      <c r="G44" s="20" t="n">
        <v>57</v>
      </c>
      <c r="H44" s="21" t="n">
        <v>53</v>
      </c>
      <c r="I44" s="21" t="n">
        <v>81</v>
      </c>
      <c r="J44" s="21" t="n">
        <v>70</v>
      </c>
      <c r="K44" s="21" t="n">
        <v>74</v>
      </c>
      <c r="L44" s="21" t="n">
        <v>98</v>
      </c>
      <c r="M44" s="21" t="n">
        <v>104</v>
      </c>
      <c r="N44" s="21" t="n">
        <v>130</v>
      </c>
      <c r="O44" s="21" t="n">
        <v>130</v>
      </c>
      <c r="P44" s="21" t="n">
        <v>116</v>
      </c>
      <c r="Q44" s="21" t="n">
        <v>144</v>
      </c>
      <c r="R44" s="21" t="n">
        <v>173</v>
      </c>
      <c r="S44" s="21" t="n">
        <v>209</v>
      </c>
      <c r="T44" s="21" t="n">
        <v>237</v>
      </c>
      <c r="U44" s="21" t="n">
        <v>219</v>
      </c>
      <c r="V44" s="21" t="n">
        <v>127</v>
      </c>
      <c r="W44" s="21" t="n">
        <v>98</v>
      </c>
      <c r="X44" s="21" t="n">
        <v>65</v>
      </c>
      <c r="Y44" s="21" t="n">
        <v>27</v>
      </c>
      <c r="Z44" s="21" t="n">
        <v>5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90</v>
      </c>
      <c r="G45" s="29" t="n">
        <v>60</v>
      </c>
      <c r="H45" s="30" t="n">
        <v>62</v>
      </c>
      <c r="I45" s="30" t="n">
        <v>61</v>
      </c>
      <c r="J45" s="30" t="n">
        <v>74</v>
      </c>
      <c r="K45" s="30" t="n">
        <v>82</v>
      </c>
      <c r="L45" s="30" t="n">
        <v>72</v>
      </c>
      <c r="M45" s="30" t="n">
        <v>86</v>
      </c>
      <c r="N45" s="30" t="n">
        <v>87</v>
      </c>
      <c r="O45" s="30" t="n">
        <v>93</v>
      </c>
      <c r="P45" s="30" t="n">
        <v>98</v>
      </c>
      <c r="Q45" s="30" t="n">
        <v>123</v>
      </c>
      <c r="R45" s="30" t="n">
        <v>161</v>
      </c>
      <c r="S45" s="30" t="n">
        <v>194</v>
      </c>
      <c r="T45" s="30" t="n">
        <v>178</v>
      </c>
      <c r="U45" s="30" t="n">
        <v>225</v>
      </c>
      <c r="V45" s="30" t="n">
        <v>153</v>
      </c>
      <c r="W45" s="30" t="n">
        <v>121</v>
      </c>
      <c r="X45" s="30" t="n">
        <v>123</v>
      </c>
      <c r="Y45" s="30" t="n">
        <v>94</v>
      </c>
      <c r="Z45" s="30" t="n">
        <v>39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2</v>
      </c>
      <c r="D46" s="32"/>
      <c r="E46" s="47" t="s">
        <v>32</v>
      </c>
      <c r="F46" s="34" t="n">
        <v>4408</v>
      </c>
      <c r="G46" s="35" t="n">
        <v>117</v>
      </c>
      <c r="H46" s="36" t="n">
        <v>115</v>
      </c>
      <c r="I46" s="36" t="n">
        <v>142</v>
      </c>
      <c r="J46" s="36" t="n">
        <v>144</v>
      </c>
      <c r="K46" s="36" t="n">
        <v>156</v>
      </c>
      <c r="L46" s="36" t="n">
        <v>170</v>
      </c>
      <c r="M46" s="36" t="n">
        <v>190</v>
      </c>
      <c r="N46" s="36" t="n">
        <v>217</v>
      </c>
      <c r="O46" s="36" t="n">
        <v>223</v>
      </c>
      <c r="P46" s="36" t="n">
        <v>214</v>
      </c>
      <c r="Q46" s="36" t="n">
        <v>267</v>
      </c>
      <c r="R46" s="36" t="n">
        <v>334</v>
      </c>
      <c r="S46" s="36" t="n">
        <v>403</v>
      </c>
      <c r="T46" s="36" t="n">
        <v>415</v>
      </c>
      <c r="U46" s="36" t="n">
        <v>444</v>
      </c>
      <c r="V46" s="36" t="n">
        <v>280</v>
      </c>
      <c r="W46" s="36" t="n">
        <v>219</v>
      </c>
      <c r="X46" s="36" t="n">
        <v>188</v>
      </c>
      <c r="Y46" s="36" t="n">
        <v>121</v>
      </c>
      <c r="Z46" s="36" t="n">
        <v>44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4991</v>
      </c>
      <c r="G47" s="51" t="n">
        <f aca="false">SUM(G8,G11,G14,G17,G20,G23,G26,G29,G32,G35,G38,G41,G44)</f>
        <v>5327</v>
      </c>
      <c r="H47" s="52" t="n">
        <f aca="false">SUM(H8,H11,H14,H17,H20,H23,H26,H29,H32,H35,H38,H41,H44)</f>
        <v>6272</v>
      </c>
      <c r="I47" s="52" t="n">
        <f aca="false">SUM(I8,I11,I14,I17,I20,I23,I26,I29,I32,I35,I38,I41,I44)</f>
        <v>6794</v>
      </c>
      <c r="J47" s="52" t="n">
        <f aca="false">SUM(J8,J11,J14,J17,J20,J23,J26,J29,J32,J35,J38,J41,J44)</f>
        <v>7299</v>
      </c>
      <c r="K47" s="52" t="n">
        <f aca="false">SUM(K8,K11,K14,K17,K20,K23,K26,K29,K32,K35,K38,K41,K44)</f>
        <v>7394</v>
      </c>
      <c r="L47" s="52" t="n">
        <f aca="false">SUM(L8,L11,L14,L17,L20,L23,L26,L29,L32,L35,L38,L41,L44)</f>
        <v>7702</v>
      </c>
      <c r="M47" s="52" t="n">
        <f aca="false">SUM(M8,M11,M14,M17,M20,M23,M26,M29,M32,M35,M38,M41,M44)</f>
        <v>7974</v>
      </c>
      <c r="N47" s="52" t="n">
        <f aca="false">SUM(N8,N11,N14,N17,N20,N23,N26,N29,N32,N35,N38,N41,N44)</f>
        <v>9067</v>
      </c>
      <c r="O47" s="52" t="n">
        <f aca="false">SUM(O8,O11,O14,O17,O20,O23,O26,O29,O32,O35,O38,O41,O44)</f>
        <v>10089</v>
      </c>
      <c r="P47" s="52" t="n">
        <f aca="false">SUM(P8,P11,P14,P17,P20,P23,P26,P29,P32,P35,P38,P41,P44)</f>
        <v>11917</v>
      </c>
      <c r="Q47" s="52" t="n">
        <f aca="false">SUM(Q8,Q11,Q14,Q17,Q20,Q23,Q26,Q29,Q32,Q35,Q38,Q41,Q44)</f>
        <v>11339</v>
      </c>
      <c r="R47" s="52" t="n">
        <f aca="false">SUM(R8,R11,R14,R17,R20,R23,R26,R29,R32,R35,R38,R41,R44)</f>
        <v>10146</v>
      </c>
      <c r="S47" s="52" t="n">
        <f aca="false">SUM(S8,S11,S14,S17,S20,S23,S26,S29,S32,S35,S38,S41,S44)</f>
        <v>10665</v>
      </c>
      <c r="T47" s="52" t="n">
        <f aca="false">SUM(T8,T11,T14,T17,T20,T23,T26,T29,T32,T35,T38,T41,T44)</f>
        <v>11746</v>
      </c>
      <c r="U47" s="52" t="n">
        <f aca="false">SUM(U8,U11,U14,U17,U20,U23,U26,U29,U32,U35,U38,U41,U44)</f>
        <v>12689</v>
      </c>
      <c r="V47" s="52" t="n">
        <f aca="false">SUM(V8,V11,V14,V17,V20,V23,V26,V29,V32,V35,V38,V41,V44)</f>
        <v>7537</v>
      </c>
      <c r="W47" s="52" t="n">
        <f aca="false">SUM(W8,W11,W14,W17,W20,W23,W26,W29,W32,W35,W38,W41,W44)</f>
        <v>5917</v>
      </c>
      <c r="X47" s="52" t="n">
        <f aca="false">SUM(X8,X11,X14,X17,X20,X23,X26,X29,X32,X35,X38,X41,X44)</f>
        <v>3474</v>
      </c>
      <c r="Y47" s="52" t="n">
        <f aca="false">SUM(Y8,Y11,Y14,Y17,Y20,Y23,Y26,Y29,Y32,Y35,Y38,Y41,Y44)</f>
        <v>1366</v>
      </c>
      <c r="Z47" s="52" t="n">
        <f aca="false">SUM(Z8,Z11,Z14,Z17,Z20,Z23,Z26,Z29,Z32,Z35,Z38,Z41,Z44)</f>
        <v>252</v>
      </c>
      <c r="AA47" s="52" t="n">
        <f aca="false">SUM(AA8,AA11,AA14,AA17,AA20,AA23,AA26,AA29,AA32,AA35,AA38,AA41,AA44)</f>
        <v>23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0115</v>
      </c>
      <c r="G48" s="56" t="n">
        <f aca="false">SUM(G9,G12,G15,G18,G21,G24,G27,G30,G33,G36,G39,G42,G45)</f>
        <v>5094</v>
      </c>
      <c r="H48" s="56" t="n">
        <f aca="false">SUM(H9,H12,H15,H18,H21,H24,H27,H30,H33,H36,H39,H42,H45)</f>
        <v>6047</v>
      </c>
      <c r="I48" s="56" t="n">
        <f aca="false">SUM(I9,I12,I15,I18,I21,I24,I27,I30,I33,I36,I39,I42,I45)</f>
        <v>6305</v>
      </c>
      <c r="J48" s="56" t="n">
        <f aca="false">SUM(J9,J12,J15,J18,J21,J24,J27,J30,J33,J36,J39,J42,J45)</f>
        <v>7097</v>
      </c>
      <c r="K48" s="56" t="n">
        <f aca="false">SUM(K9,K12,K15,K18,K21,K24,K27,K30,K33,K36,K39,K42,K45)</f>
        <v>6611</v>
      </c>
      <c r="L48" s="56" t="n">
        <f aca="false">SUM(L9,L12,L15,L18,L21,L24,L27,L30,L33,L36,L39,L42,L45)</f>
        <v>6545</v>
      </c>
      <c r="M48" s="56" t="n">
        <f aca="false">SUM(M9,M12,M15,M18,M21,M24,M27,M30,M33,M36,M39,M42,M45)</f>
        <v>7085</v>
      </c>
      <c r="N48" s="56" t="n">
        <f aca="false">SUM(N9,N12,N15,N18,N21,N24,N27,N30,N33,N36,N39,N42,N45)</f>
        <v>8294</v>
      </c>
      <c r="O48" s="56" t="n">
        <f aca="false">SUM(O9,O12,O15,O18,O21,O24,O27,O30,O33,O36,O39,O42,O45)</f>
        <v>9313</v>
      </c>
      <c r="P48" s="56" t="n">
        <f aca="false">SUM(P9,P12,P15,P18,P21,P24,P27,P30,P33,P36,P39,P42,P45)</f>
        <v>10698</v>
      </c>
      <c r="Q48" s="56" t="n">
        <f aca="false">SUM(Q9,Q12,Q15,Q18,Q21,Q24,Q27,Q30,Q33,Q36,Q39,Q42,Q45)</f>
        <v>10554</v>
      </c>
      <c r="R48" s="56" t="n">
        <f aca="false">SUM(R9,R12,R15,R18,R21,R24,R27,R30,R33,R36,R39,R42,R45)</f>
        <v>9949</v>
      </c>
      <c r="S48" s="56" t="n">
        <f aca="false">SUM(S9,S12,S15,S18,S21,S24,S27,S30,S33,S36,S39,S42,S45)</f>
        <v>10600</v>
      </c>
      <c r="T48" s="56" t="n">
        <f aca="false">SUM(T9,T12,T15,T18,T21,T24,T27,T30,T33,T36,T39,T42,T45)</f>
        <v>11838</v>
      </c>
      <c r="U48" s="56" t="n">
        <f aca="false">SUM(U9,U12,U15,U18,U21,U24,U27,U30,U33,U36,U39,U42,U45)</f>
        <v>13703</v>
      </c>
      <c r="V48" s="56" t="n">
        <f aca="false">SUM(V9,V12,V15,V18,V21,V24,V27,V30,V33,V36,V39,V42,V45)</f>
        <v>9393</v>
      </c>
      <c r="W48" s="56" t="n">
        <f aca="false">SUM(W9,W12,W15,W18,W21,W24,W27,W30,W33,W36,W39,W42,W45)</f>
        <v>8752</v>
      </c>
      <c r="X48" s="56" t="n">
        <f aca="false">SUM(X9,X12,X15,X18,X21,X24,X27,X30,X33,X36,X39,X42,X45)</f>
        <v>6947</v>
      </c>
      <c r="Y48" s="56" t="n">
        <f aca="false">SUM(Y9,Y12,Y15,Y18,Y21,Y24,Y27,Y30,Y33,Y36,Y39,Y42,Y45)</f>
        <v>3795</v>
      </c>
      <c r="Z48" s="56" t="n">
        <f aca="false">SUM(Z9,Z12,Z15,Z18,Z21,Z24,Z27,Z30,Z33,Z36,Z39,Z42,Z45)</f>
        <v>1318</v>
      </c>
      <c r="AA48" s="56" t="n">
        <f aca="false">SUM(AA9,AA12,AA15,AA18,AA21,AA24,AA27,AA30,AA33,AA36,AA39,AA42,AA45)</f>
        <v>167</v>
      </c>
      <c r="AB48" s="56" t="n">
        <f aca="false">SUM(AB9,AB12,AB15,AB18,AB21,AB24,AB27,AB30,AB33,AB36,AB39,AB42,AB45)</f>
        <v>1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897</v>
      </c>
      <c r="D49" s="32"/>
      <c r="E49" s="58" t="s">
        <v>32</v>
      </c>
      <c r="F49" s="59" t="n">
        <f aca="false">SUM(F47:F48)</f>
        <v>315106</v>
      </c>
      <c r="G49" s="60" t="n">
        <f aca="false">SUM(G47:G48)</f>
        <v>10421</v>
      </c>
      <c r="H49" s="60" t="n">
        <f aca="false">SUM(H47:H48)</f>
        <v>12319</v>
      </c>
      <c r="I49" s="60" t="n">
        <f aca="false">SUM(I47:I48)</f>
        <v>13099</v>
      </c>
      <c r="J49" s="60" t="n">
        <f aca="false">SUM(J47:J48)</f>
        <v>14396</v>
      </c>
      <c r="K49" s="60" t="n">
        <f aca="false">SUM(K47:K48)</f>
        <v>14005</v>
      </c>
      <c r="L49" s="60" t="n">
        <f aca="false">SUM(L47:L48)</f>
        <v>14247</v>
      </c>
      <c r="M49" s="60" t="n">
        <f aca="false">SUM(M47:M48)</f>
        <v>15059</v>
      </c>
      <c r="N49" s="60" t="n">
        <f aca="false">SUM(N47:N48)</f>
        <v>17361</v>
      </c>
      <c r="O49" s="60" t="n">
        <f aca="false">SUM(O47:O48)</f>
        <v>19402</v>
      </c>
      <c r="P49" s="60" t="n">
        <f aca="false">SUM(P47:P48)</f>
        <v>22615</v>
      </c>
      <c r="Q49" s="60" t="n">
        <f aca="false">SUM(Q47:Q48)</f>
        <v>21893</v>
      </c>
      <c r="R49" s="60" t="n">
        <f aca="false">SUM(R47:R48)</f>
        <v>20095</v>
      </c>
      <c r="S49" s="60" t="n">
        <f aca="false">SUM(S47:S48)</f>
        <v>21265</v>
      </c>
      <c r="T49" s="60" t="n">
        <f aca="false">SUM(T47:T48)</f>
        <v>23584</v>
      </c>
      <c r="U49" s="60" t="n">
        <f aca="false">SUM(U47:U48)</f>
        <v>26392</v>
      </c>
      <c r="V49" s="60" t="n">
        <f aca="false">SUM(V47:V48)</f>
        <v>16930</v>
      </c>
      <c r="W49" s="60" t="n">
        <f aca="false">SUM(W47:W48)</f>
        <v>14669</v>
      </c>
      <c r="X49" s="60" t="n">
        <f aca="false">SUM(X47:X48)</f>
        <v>10421</v>
      </c>
      <c r="Y49" s="60" t="n">
        <f aca="false">SUM(Y47:Y48)</f>
        <v>5161</v>
      </c>
      <c r="Z49" s="60" t="n">
        <f aca="false">SUM(Z47:Z48)</f>
        <v>1570</v>
      </c>
      <c r="AA49" s="60" t="n">
        <f aca="false">SUM(AA47:AA48)</f>
        <v>190</v>
      </c>
      <c r="AB49" s="60" t="n">
        <f aca="false">SUM(AB47:AB48)</f>
        <v>12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3年12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238</v>
      </c>
      <c r="G57" s="20" t="n">
        <v>1440</v>
      </c>
      <c r="H57" s="21" t="n">
        <v>1666</v>
      </c>
      <c r="I57" s="21" t="n">
        <v>1875</v>
      </c>
      <c r="J57" s="21" t="n">
        <v>2137</v>
      </c>
      <c r="K57" s="21" t="n">
        <v>2064</v>
      </c>
      <c r="L57" s="21" t="n">
        <v>2017</v>
      </c>
      <c r="M57" s="21" t="n">
        <v>2103</v>
      </c>
      <c r="N57" s="21" t="n">
        <v>2315</v>
      </c>
      <c r="O57" s="21" t="n">
        <v>2848</v>
      </c>
      <c r="P57" s="21" t="n">
        <v>3401</v>
      </c>
      <c r="Q57" s="21" t="n">
        <v>3301</v>
      </c>
      <c r="R57" s="21" t="n">
        <v>2936</v>
      </c>
      <c r="S57" s="21" t="n">
        <v>2952</v>
      </c>
      <c r="T57" s="21" t="n">
        <v>3072</v>
      </c>
      <c r="U57" s="21" t="n">
        <v>3224</v>
      </c>
      <c r="V57" s="21" t="n">
        <v>2001</v>
      </c>
      <c r="W57" s="21" t="n">
        <v>1574</v>
      </c>
      <c r="X57" s="21" t="n">
        <v>908</v>
      </c>
      <c r="Y57" s="21" t="n">
        <v>346</v>
      </c>
      <c r="Z57" s="21" t="n">
        <v>54</v>
      </c>
      <c r="AA57" s="21" t="n">
        <v>4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713</v>
      </c>
      <c r="G58" s="29" t="n">
        <v>1343</v>
      </c>
      <c r="H58" s="30" t="n">
        <v>1606</v>
      </c>
      <c r="I58" s="30" t="n">
        <v>1829</v>
      </c>
      <c r="J58" s="30" t="n">
        <v>2086</v>
      </c>
      <c r="K58" s="30" t="n">
        <v>1837</v>
      </c>
      <c r="L58" s="30" t="n">
        <v>1679</v>
      </c>
      <c r="M58" s="30" t="n">
        <v>1785</v>
      </c>
      <c r="N58" s="30" t="n">
        <v>2203</v>
      </c>
      <c r="O58" s="30" t="n">
        <v>2553</v>
      </c>
      <c r="P58" s="30" t="n">
        <v>3088</v>
      </c>
      <c r="Q58" s="30" t="n">
        <v>3076</v>
      </c>
      <c r="R58" s="30" t="n">
        <v>2855</v>
      </c>
      <c r="S58" s="30" t="n">
        <v>2984</v>
      </c>
      <c r="T58" s="30" t="n">
        <v>3167</v>
      </c>
      <c r="U58" s="30" t="n">
        <v>3643</v>
      </c>
      <c r="V58" s="30" t="n">
        <v>2566</v>
      </c>
      <c r="W58" s="30" t="n">
        <v>2271</v>
      </c>
      <c r="X58" s="30" t="n">
        <v>1763</v>
      </c>
      <c r="Y58" s="30" t="n">
        <v>992</v>
      </c>
      <c r="Z58" s="30" t="n">
        <v>338</v>
      </c>
      <c r="AA58" s="30" t="n">
        <v>44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385</v>
      </c>
      <c r="D59" s="32"/>
      <c r="E59" s="33" t="s">
        <v>32</v>
      </c>
      <c r="F59" s="34" t="n">
        <v>85951</v>
      </c>
      <c r="G59" s="35" t="n">
        <v>2783</v>
      </c>
      <c r="H59" s="36" t="n">
        <v>3272</v>
      </c>
      <c r="I59" s="36" t="n">
        <v>3704</v>
      </c>
      <c r="J59" s="36" t="n">
        <v>4223</v>
      </c>
      <c r="K59" s="36" t="n">
        <v>3901</v>
      </c>
      <c r="L59" s="36" t="n">
        <v>3696</v>
      </c>
      <c r="M59" s="36" t="n">
        <v>3888</v>
      </c>
      <c r="N59" s="36" t="n">
        <v>4518</v>
      </c>
      <c r="O59" s="36" t="n">
        <v>5401</v>
      </c>
      <c r="P59" s="36" t="n">
        <v>6489</v>
      </c>
      <c r="Q59" s="36" t="n">
        <v>6377</v>
      </c>
      <c r="R59" s="36" t="n">
        <v>5791</v>
      </c>
      <c r="S59" s="36" t="n">
        <v>5936</v>
      </c>
      <c r="T59" s="36" t="n">
        <v>6239</v>
      </c>
      <c r="U59" s="36" t="n">
        <v>6867</v>
      </c>
      <c r="V59" s="36" t="n">
        <v>4567</v>
      </c>
      <c r="W59" s="36" t="n">
        <v>3845</v>
      </c>
      <c r="X59" s="36" t="n">
        <v>2671</v>
      </c>
      <c r="Y59" s="36" t="n">
        <v>1338</v>
      </c>
      <c r="Z59" s="36" t="n">
        <v>392</v>
      </c>
      <c r="AA59" s="36" t="n">
        <v>48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053</v>
      </c>
      <c r="G60" s="20" t="n">
        <v>1552</v>
      </c>
      <c r="H60" s="19" t="n">
        <v>1716</v>
      </c>
      <c r="I60" s="21" t="n">
        <v>1876</v>
      </c>
      <c r="J60" s="21" t="n">
        <v>1851</v>
      </c>
      <c r="K60" s="21" t="n">
        <v>1894</v>
      </c>
      <c r="L60" s="21" t="n">
        <v>2076</v>
      </c>
      <c r="M60" s="21" t="n">
        <v>2166</v>
      </c>
      <c r="N60" s="21" t="n">
        <v>2427</v>
      </c>
      <c r="O60" s="21" t="n">
        <v>2620</v>
      </c>
      <c r="P60" s="21" t="n">
        <v>3070</v>
      </c>
      <c r="Q60" s="21" t="n">
        <v>2823</v>
      </c>
      <c r="R60" s="21" t="n">
        <v>2425</v>
      </c>
      <c r="S60" s="21" t="n">
        <v>2386</v>
      </c>
      <c r="T60" s="21" t="n">
        <v>2469</v>
      </c>
      <c r="U60" s="21" t="n">
        <v>2711</v>
      </c>
      <c r="V60" s="21" t="n">
        <v>1681</v>
      </c>
      <c r="W60" s="21" t="n">
        <v>1251</v>
      </c>
      <c r="X60" s="21" t="n">
        <v>717</v>
      </c>
      <c r="Y60" s="21" t="n">
        <v>283</v>
      </c>
      <c r="Z60" s="21" t="n">
        <v>54</v>
      </c>
      <c r="AA60" s="21" t="n">
        <v>4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9044</v>
      </c>
      <c r="G61" s="29" t="n">
        <v>1529</v>
      </c>
      <c r="H61" s="30" t="n">
        <v>1679</v>
      </c>
      <c r="I61" s="30" t="n">
        <v>1719</v>
      </c>
      <c r="J61" s="30" t="n">
        <v>1847</v>
      </c>
      <c r="K61" s="30" t="n">
        <v>1676</v>
      </c>
      <c r="L61" s="30" t="n">
        <v>1748</v>
      </c>
      <c r="M61" s="30" t="n">
        <v>1983</v>
      </c>
      <c r="N61" s="30" t="n">
        <v>2254</v>
      </c>
      <c r="O61" s="30" t="n">
        <v>2495</v>
      </c>
      <c r="P61" s="30" t="n">
        <v>2778</v>
      </c>
      <c r="Q61" s="30" t="n">
        <v>2683</v>
      </c>
      <c r="R61" s="30" t="n">
        <v>2320</v>
      </c>
      <c r="S61" s="30" t="n">
        <v>2324</v>
      </c>
      <c r="T61" s="30" t="n">
        <v>2559</v>
      </c>
      <c r="U61" s="30" t="n">
        <v>2925</v>
      </c>
      <c r="V61" s="30" t="n">
        <v>2085</v>
      </c>
      <c r="W61" s="30" t="n">
        <v>1922</v>
      </c>
      <c r="X61" s="30" t="n">
        <v>1455</v>
      </c>
      <c r="Y61" s="30" t="n">
        <v>753</v>
      </c>
      <c r="Z61" s="30" t="n">
        <v>276</v>
      </c>
      <c r="AA61" s="30" t="n">
        <v>34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55</v>
      </c>
      <c r="D62" s="32"/>
      <c r="E62" s="33" t="s">
        <v>32</v>
      </c>
      <c r="F62" s="34" t="n">
        <v>77097</v>
      </c>
      <c r="G62" s="35" t="n">
        <v>3081</v>
      </c>
      <c r="H62" s="36" t="n">
        <v>3395</v>
      </c>
      <c r="I62" s="36" t="n">
        <v>3595</v>
      </c>
      <c r="J62" s="36" t="n">
        <v>3698</v>
      </c>
      <c r="K62" s="36" t="n">
        <v>3570</v>
      </c>
      <c r="L62" s="36" t="n">
        <v>3824</v>
      </c>
      <c r="M62" s="36" t="n">
        <v>4149</v>
      </c>
      <c r="N62" s="36" t="n">
        <v>4681</v>
      </c>
      <c r="O62" s="36" t="n">
        <v>5115</v>
      </c>
      <c r="P62" s="36" t="n">
        <v>5848</v>
      </c>
      <c r="Q62" s="36" t="n">
        <v>5506</v>
      </c>
      <c r="R62" s="36" t="n">
        <v>4745</v>
      </c>
      <c r="S62" s="36" t="n">
        <v>4710</v>
      </c>
      <c r="T62" s="36" t="n">
        <v>5028</v>
      </c>
      <c r="U62" s="36" t="n">
        <v>5636</v>
      </c>
      <c r="V62" s="36" t="n">
        <v>3766</v>
      </c>
      <c r="W62" s="36" t="n">
        <v>3173</v>
      </c>
      <c r="X62" s="36" t="n">
        <v>2172</v>
      </c>
      <c r="Y62" s="36" t="n">
        <v>1036</v>
      </c>
      <c r="Z62" s="36" t="n">
        <v>330</v>
      </c>
      <c r="AA62" s="36" t="n">
        <v>38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507</v>
      </c>
      <c r="G63" s="20" t="n">
        <v>799</v>
      </c>
      <c r="H63" s="21" t="n">
        <v>938</v>
      </c>
      <c r="I63" s="21" t="n">
        <v>1001</v>
      </c>
      <c r="J63" s="21" t="n">
        <v>1148</v>
      </c>
      <c r="K63" s="21" t="n">
        <v>1090</v>
      </c>
      <c r="L63" s="21" t="n">
        <v>1110</v>
      </c>
      <c r="M63" s="21" t="n">
        <v>1178</v>
      </c>
      <c r="N63" s="21" t="n">
        <v>1338</v>
      </c>
      <c r="O63" s="21" t="n">
        <v>1467</v>
      </c>
      <c r="P63" s="21" t="n">
        <v>1779</v>
      </c>
      <c r="Q63" s="21" t="n">
        <v>1764</v>
      </c>
      <c r="R63" s="21" t="n">
        <v>1478</v>
      </c>
      <c r="S63" s="21" t="n">
        <v>1547</v>
      </c>
      <c r="T63" s="21" t="n">
        <v>1724</v>
      </c>
      <c r="U63" s="21" t="n">
        <v>1931</v>
      </c>
      <c r="V63" s="21" t="n">
        <v>1294</v>
      </c>
      <c r="W63" s="21" t="n">
        <v>1029</v>
      </c>
      <c r="X63" s="21" t="n">
        <v>614</v>
      </c>
      <c r="Y63" s="21" t="n">
        <v>235</v>
      </c>
      <c r="Z63" s="21" t="n">
        <v>38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935</v>
      </c>
      <c r="G64" s="29" t="n">
        <v>747</v>
      </c>
      <c r="H64" s="30" t="n">
        <v>944</v>
      </c>
      <c r="I64" s="30" t="n">
        <v>914</v>
      </c>
      <c r="J64" s="30" t="n">
        <v>1073</v>
      </c>
      <c r="K64" s="30" t="n">
        <v>977</v>
      </c>
      <c r="L64" s="30" t="n">
        <v>969</v>
      </c>
      <c r="M64" s="30" t="n">
        <v>1035</v>
      </c>
      <c r="N64" s="30" t="n">
        <v>1184</v>
      </c>
      <c r="O64" s="30" t="n">
        <v>1342</v>
      </c>
      <c r="P64" s="30" t="n">
        <v>1588</v>
      </c>
      <c r="Q64" s="30" t="n">
        <v>1590</v>
      </c>
      <c r="R64" s="30" t="n">
        <v>1429</v>
      </c>
      <c r="S64" s="30" t="n">
        <v>1505</v>
      </c>
      <c r="T64" s="30" t="n">
        <v>1781</v>
      </c>
      <c r="U64" s="30" t="n">
        <v>2094</v>
      </c>
      <c r="V64" s="30" t="n">
        <v>1515</v>
      </c>
      <c r="W64" s="30" t="n">
        <v>1414</v>
      </c>
      <c r="X64" s="30" t="n">
        <v>1064</v>
      </c>
      <c r="Y64" s="30" t="n">
        <v>539</v>
      </c>
      <c r="Z64" s="30" t="n">
        <v>199</v>
      </c>
      <c r="AA64" s="30" t="n">
        <v>30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33</v>
      </c>
      <c r="D65" s="32"/>
      <c r="E65" s="47" t="s">
        <v>32</v>
      </c>
      <c r="F65" s="34" t="n">
        <v>47442</v>
      </c>
      <c r="G65" s="35" t="n">
        <v>1546</v>
      </c>
      <c r="H65" s="36" t="n">
        <v>1882</v>
      </c>
      <c r="I65" s="36" t="n">
        <v>1915</v>
      </c>
      <c r="J65" s="36" t="n">
        <v>2221</v>
      </c>
      <c r="K65" s="36" t="n">
        <v>2067</v>
      </c>
      <c r="L65" s="36" t="n">
        <v>2079</v>
      </c>
      <c r="M65" s="36" t="n">
        <v>2213</v>
      </c>
      <c r="N65" s="36" t="n">
        <v>2522</v>
      </c>
      <c r="O65" s="36" t="n">
        <v>2809</v>
      </c>
      <c r="P65" s="36" t="n">
        <v>3367</v>
      </c>
      <c r="Q65" s="36" t="n">
        <v>3354</v>
      </c>
      <c r="R65" s="36" t="n">
        <v>2907</v>
      </c>
      <c r="S65" s="36" t="n">
        <v>3052</v>
      </c>
      <c r="T65" s="36" t="n">
        <v>3505</v>
      </c>
      <c r="U65" s="36" t="n">
        <v>4025</v>
      </c>
      <c r="V65" s="36" t="n">
        <v>2809</v>
      </c>
      <c r="W65" s="36" t="n">
        <v>2443</v>
      </c>
      <c r="X65" s="36" t="n">
        <v>1678</v>
      </c>
      <c r="Y65" s="36" t="n">
        <v>774</v>
      </c>
      <c r="Z65" s="36" t="n">
        <v>237</v>
      </c>
      <c r="AA65" s="36" t="n">
        <v>35</v>
      </c>
      <c r="AB65" s="36" t="n">
        <v>2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432</v>
      </c>
      <c r="G66" s="20" t="n">
        <v>514</v>
      </c>
      <c r="H66" s="21" t="n">
        <v>658</v>
      </c>
      <c r="I66" s="21" t="n">
        <v>714</v>
      </c>
      <c r="J66" s="21" t="n">
        <v>774</v>
      </c>
      <c r="K66" s="21" t="n">
        <v>678</v>
      </c>
      <c r="L66" s="21" t="n">
        <v>667</v>
      </c>
      <c r="M66" s="21" t="n">
        <v>704</v>
      </c>
      <c r="N66" s="21" t="n">
        <v>937</v>
      </c>
      <c r="O66" s="21" t="n">
        <v>979</v>
      </c>
      <c r="P66" s="21" t="n">
        <v>1171</v>
      </c>
      <c r="Q66" s="21" t="n">
        <v>1025</v>
      </c>
      <c r="R66" s="21" t="n">
        <v>886</v>
      </c>
      <c r="S66" s="21" t="n">
        <v>1028</v>
      </c>
      <c r="T66" s="21" t="n">
        <v>1341</v>
      </c>
      <c r="U66" s="21" t="n">
        <v>1449</v>
      </c>
      <c r="V66" s="21" t="n">
        <v>781</v>
      </c>
      <c r="W66" s="21" t="n">
        <v>629</v>
      </c>
      <c r="X66" s="21" t="n">
        <v>335</v>
      </c>
      <c r="Y66" s="21" t="n">
        <v>139</v>
      </c>
      <c r="Z66" s="21" t="n">
        <v>20</v>
      </c>
      <c r="AA66" s="21" t="n">
        <v>2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530</v>
      </c>
      <c r="G67" s="29" t="n">
        <v>480</v>
      </c>
      <c r="H67" s="30" t="n">
        <v>605</v>
      </c>
      <c r="I67" s="30" t="n">
        <v>652</v>
      </c>
      <c r="J67" s="30" t="n">
        <v>700</v>
      </c>
      <c r="K67" s="30" t="n">
        <v>613</v>
      </c>
      <c r="L67" s="30" t="n">
        <v>598</v>
      </c>
      <c r="M67" s="30" t="n">
        <v>717</v>
      </c>
      <c r="N67" s="30" t="n">
        <v>878</v>
      </c>
      <c r="O67" s="30" t="n">
        <v>915</v>
      </c>
      <c r="P67" s="30" t="n">
        <v>1040</v>
      </c>
      <c r="Q67" s="30" t="n">
        <v>982</v>
      </c>
      <c r="R67" s="30" t="n">
        <v>982</v>
      </c>
      <c r="S67" s="30" t="n">
        <v>1129</v>
      </c>
      <c r="T67" s="30" t="n">
        <v>1361</v>
      </c>
      <c r="U67" s="30" t="n">
        <v>1602</v>
      </c>
      <c r="V67" s="30" t="n">
        <v>993</v>
      </c>
      <c r="W67" s="30" t="n">
        <v>942</v>
      </c>
      <c r="X67" s="30" t="n">
        <v>784</v>
      </c>
      <c r="Y67" s="30" t="n">
        <v>417</v>
      </c>
      <c r="Z67" s="30" t="n">
        <v>126</v>
      </c>
      <c r="AA67" s="30" t="n">
        <v>14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129</v>
      </c>
      <c r="D68" s="32"/>
      <c r="E68" s="33" t="s">
        <v>32</v>
      </c>
      <c r="F68" s="34" t="n">
        <v>31962</v>
      </c>
      <c r="G68" s="35" t="n">
        <v>994</v>
      </c>
      <c r="H68" s="36" t="n">
        <v>1263</v>
      </c>
      <c r="I68" s="36" t="n">
        <v>1366</v>
      </c>
      <c r="J68" s="36" t="n">
        <v>1474</v>
      </c>
      <c r="K68" s="36" t="n">
        <v>1291</v>
      </c>
      <c r="L68" s="36" t="n">
        <v>1265</v>
      </c>
      <c r="M68" s="36" t="n">
        <v>1421</v>
      </c>
      <c r="N68" s="36" t="n">
        <v>1815</v>
      </c>
      <c r="O68" s="36" t="n">
        <v>1894</v>
      </c>
      <c r="P68" s="36" t="n">
        <v>2211</v>
      </c>
      <c r="Q68" s="36" t="n">
        <v>2007</v>
      </c>
      <c r="R68" s="36" t="n">
        <v>1868</v>
      </c>
      <c r="S68" s="36" t="n">
        <v>2157</v>
      </c>
      <c r="T68" s="36" t="n">
        <v>2702</v>
      </c>
      <c r="U68" s="36" t="n">
        <v>3051</v>
      </c>
      <c r="V68" s="36" t="n">
        <v>1774</v>
      </c>
      <c r="W68" s="36" t="n">
        <v>1571</v>
      </c>
      <c r="X68" s="36" t="n">
        <v>1119</v>
      </c>
      <c r="Y68" s="36" t="n">
        <v>556</v>
      </c>
      <c r="Z68" s="36" t="n">
        <v>146</v>
      </c>
      <c r="AA68" s="36" t="n">
        <v>16</v>
      </c>
      <c r="AB68" s="36" t="n">
        <v>1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824</v>
      </c>
      <c r="G69" s="20" t="n">
        <v>380</v>
      </c>
      <c r="H69" s="21" t="n">
        <v>486</v>
      </c>
      <c r="I69" s="21" t="n">
        <v>486</v>
      </c>
      <c r="J69" s="21" t="n">
        <v>469</v>
      </c>
      <c r="K69" s="21" t="n">
        <v>524</v>
      </c>
      <c r="L69" s="21" t="n">
        <v>622</v>
      </c>
      <c r="M69" s="21" t="n">
        <v>603</v>
      </c>
      <c r="N69" s="21" t="n">
        <v>698</v>
      </c>
      <c r="O69" s="21" t="n">
        <v>770</v>
      </c>
      <c r="P69" s="21" t="n">
        <v>923</v>
      </c>
      <c r="Q69" s="21" t="n">
        <v>883</v>
      </c>
      <c r="R69" s="21" t="n">
        <v>818</v>
      </c>
      <c r="S69" s="21" t="n">
        <v>827</v>
      </c>
      <c r="T69" s="21" t="n">
        <v>920</v>
      </c>
      <c r="U69" s="21" t="n">
        <v>1013</v>
      </c>
      <c r="V69" s="21" t="n">
        <v>593</v>
      </c>
      <c r="W69" s="21" t="n">
        <v>432</v>
      </c>
      <c r="X69" s="21" t="n">
        <v>271</v>
      </c>
      <c r="Y69" s="21" t="n">
        <v>87</v>
      </c>
      <c r="Z69" s="21" t="n">
        <v>18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2130</v>
      </c>
      <c r="G70" s="29" t="n">
        <v>364</v>
      </c>
      <c r="H70" s="30" t="n">
        <v>429</v>
      </c>
      <c r="I70" s="30" t="n">
        <v>437</v>
      </c>
      <c r="J70" s="30" t="n">
        <v>498</v>
      </c>
      <c r="K70" s="30" t="n">
        <v>446</v>
      </c>
      <c r="L70" s="30" t="n">
        <v>543</v>
      </c>
      <c r="M70" s="30" t="n">
        <v>508</v>
      </c>
      <c r="N70" s="30" t="n">
        <v>626</v>
      </c>
      <c r="O70" s="30" t="n">
        <v>708</v>
      </c>
      <c r="P70" s="30" t="n">
        <v>782</v>
      </c>
      <c r="Q70" s="30" t="n">
        <v>762</v>
      </c>
      <c r="R70" s="30" t="n">
        <v>758</v>
      </c>
      <c r="S70" s="30" t="n">
        <v>807</v>
      </c>
      <c r="T70" s="30" t="n">
        <v>926</v>
      </c>
      <c r="U70" s="30" t="n">
        <v>1134</v>
      </c>
      <c r="V70" s="30" t="n">
        <v>756</v>
      </c>
      <c r="W70" s="30" t="n">
        <v>703</v>
      </c>
      <c r="X70" s="30" t="n">
        <v>546</v>
      </c>
      <c r="Y70" s="30" t="n">
        <v>289</v>
      </c>
      <c r="Z70" s="30" t="n">
        <v>89</v>
      </c>
      <c r="AA70" s="30" t="n">
        <v>18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830</v>
      </c>
      <c r="D71" s="32"/>
      <c r="E71" s="47" t="s">
        <v>32</v>
      </c>
      <c r="F71" s="34" t="n">
        <v>23954</v>
      </c>
      <c r="G71" s="35" t="n">
        <v>744</v>
      </c>
      <c r="H71" s="36" t="n">
        <v>915</v>
      </c>
      <c r="I71" s="36" t="n">
        <v>923</v>
      </c>
      <c r="J71" s="36" t="n">
        <v>967</v>
      </c>
      <c r="K71" s="36" t="n">
        <v>970</v>
      </c>
      <c r="L71" s="36" t="n">
        <v>1165</v>
      </c>
      <c r="M71" s="36" t="n">
        <v>1111</v>
      </c>
      <c r="N71" s="36" t="n">
        <v>1324</v>
      </c>
      <c r="O71" s="36" t="n">
        <v>1478</v>
      </c>
      <c r="P71" s="36" t="n">
        <v>1705</v>
      </c>
      <c r="Q71" s="36" t="n">
        <v>1645</v>
      </c>
      <c r="R71" s="36" t="n">
        <v>1576</v>
      </c>
      <c r="S71" s="36" t="n">
        <v>1634</v>
      </c>
      <c r="T71" s="36" t="n">
        <v>1846</v>
      </c>
      <c r="U71" s="36" t="n">
        <v>2147</v>
      </c>
      <c r="V71" s="36" t="n">
        <v>1349</v>
      </c>
      <c r="W71" s="36" t="n">
        <v>1135</v>
      </c>
      <c r="X71" s="36" t="n">
        <v>817</v>
      </c>
      <c r="Y71" s="36" t="n">
        <v>376</v>
      </c>
      <c r="Z71" s="36" t="n">
        <v>107</v>
      </c>
      <c r="AA71" s="36" t="n">
        <v>19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57</v>
      </c>
      <c r="G72" s="20" t="n">
        <v>221</v>
      </c>
      <c r="H72" s="21" t="n">
        <v>255</v>
      </c>
      <c r="I72" s="21" t="n">
        <v>212</v>
      </c>
      <c r="J72" s="21" t="n">
        <v>266</v>
      </c>
      <c r="K72" s="21" t="n">
        <v>257</v>
      </c>
      <c r="L72" s="21" t="n">
        <v>255</v>
      </c>
      <c r="M72" s="21" t="n">
        <v>321</v>
      </c>
      <c r="N72" s="21" t="n">
        <v>362</v>
      </c>
      <c r="O72" s="21" t="n">
        <v>359</v>
      </c>
      <c r="P72" s="21" t="n">
        <v>408</v>
      </c>
      <c r="Q72" s="21" t="n">
        <v>436</v>
      </c>
      <c r="R72" s="21" t="n">
        <v>466</v>
      </c>
      <c r="S72" s="21" t="n">
        <v>509</v>
      </c>
      <c r="T72" s="21" t="n">
        <v>579</v>
      </c>
      <c r="U72" s="21" t="n">
        <v>642</v>
      </c>
      <c r="V72" s="21" t="n">
        <v>346</v>
      </c>
      <c r="W72" s="21" t="n">
        <v>312</v>
      </c>
      <c r="X72" s="21" t="n">
        <v>166</v>
      </c>
      <c r="Y72" s="21" t="n">
        <v>67</v>
      </c>
      <c r="Z72" s="21" t="n">
        <v>17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806</v>
      </c>
      <c r="G73" s="29" t="n">
        <v>189</v>
      </c>
      <c r="H73" s="30" t="n">
        <v>234</v>
      </c>
      <c r="I73" s="30" t="n">
        <v>215</v>
      </c>
      <c r="J73" s="30" t="n">
        <v>262</v>
      </c>
      <c r="K73" s="30" t="n">
        <v>258</v>
      </c>
      <c r="L73" s="30" t="n">
        <v>236</v>
      </c>
      <c r="M73" s="30" t="n">
        <v>276</v>
      </c>
      <c r="N73" s="30" t="n">
        <v>323</v>
      </c>
      <c r="O73" s="30" t="n">
        <v>350</v>
      </c>
      <c r="P73" s="30" t="n">
        <v>347</v>
      </c>
      <c r="Q73" s="30" t="n">
        <v>402</v>
      </c>
      <c r="R73" s="30" t="n">
        <v>460</v>
      </c>
      <c r="S73" s="30" t="n">
        <v>500</v>
      </c>
      <c r="T73" s="30" t="n">
        <v>541</v>
      </c>
      <c r="U73" s="30" t="n">
        <v>611</v>
      </c>
      <c r="V73" s="30" t="n">
        <v>430</v>
      </c>
      <c r="W73" s="30" t="n">
        <v>465</v>
      </c>
      <c r="X73" s="30" t="n">
        <v>403</v>
      </c>
      <c r="Y73" s="30" t="n">
        <v>217</v>
      </c>
      <c r="Z73" s="30" t="n">
        <v>79</v>
      </c>
      <c r="AA73" s="30" t="n">
        <v>7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75</v>
      </c>
      <c r="D74" s="32"/>
      <c r="E74" s="33" t="s">
        <v>32</v>
      </c>
      <c r="F74" s="34" t="n">
        <v>13263</v>
      </c>
      <c r="G74" s="35" t="n">
        <v>410</v>
      </c>
      <c r="H74" s="36" t="n">
        <v>489</v>
      </c>
      <c r="I74" s="36" t="n">
        <v>427</v>
      </c>
      <c r="J74" s="36" t="n">
        <v>528</v>
      </c>
      <c r="K74" s="36" t="n">
        <v>515</v>
      </c>
      <c r="L74" s="36" t="n">
        <v>491</v>
      </c>
      <c r="M74" s="36" t="n">
        <v>597</v>
      </c>
      <c r="N74" s="36" t="n">
        <v>685</v>
      </c>
      <c r="O74" s="36" t="n">
        <v>709</v>
      </c>
      <c r="P74" s="36" t="n">
        <v>755</v>
      </c>
      <c r="Q74" s="36" t="n">
        <v>838</v>
      </c>
      <c r="R74" s="36" t="n">
        <v>926</v>
      </c>
      <c r="S74" s="36" t="n">
        <v>1009</v>
      </c>
      <c r="T74" s="36" t="n">
        <v>1120</v>
      </c>
      <c r="U74" s="36" t="n">
        <v>1253</v>
      </c>
      <c r="V74" s="36" t="n">
        <v>776</v>
      </c>
      <c r="W74" s="36" t="n">
        <v>777</v>
      </c>
      <c r="X74" s="36" t="n">
        <v>569</v>
      </c>
      <c r="Y74" s="36" t="n">
        <v>284</v>
      </c>
      <c r="Z74" s="36" t="n">
        <v>96</v>
      </c>
      <c r="AA74" s="36" t="n">
        <v>8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61</v>
      </c>
      <c r="G75" s="20" t="n">
        <v>49</v>
      </c>
      <c r="H75" s="21" t="n">
        <v>85</v>
      </c>
      <c r="I75" s="21" t="n">
        <v>96</v>
      </c>
      <c r="J75" s="21" t="n">
        <v>105</v>
      </c>
      <c r="K75" s="21" t="n">
        <v>92</v>
      </c>
      <c r="L75" s="21" t="n">
        <v>76</v>
      </c>
      <c r="M75" s="21" t="n">
        <v>92</v>
      </c>
      <c r="N75" s="21" t="n">
        <v>140</v>
      </c>
      <c r="O75" s="21" t="n">
        <v>152</v>
      </c>
      <c r="P75" s="21" t="n">
        <v>181</v>
      </c>
      <c r="Q75" s="21" t="n">
        <v>149</v>
      </c>
      <c r="R75" s="21" t="n">
        <v>170</v>
      </c>
      <c r="S75" s="21" t="n">
        <v>236</v>
      </c>
      <c r="T75" s="21" t="n">
        <v>279</v>
      </c>
      <c r="U75" s="21" t="n">
        <v>309</v>
      </c>
      <c r="V75" s="21" t="n">
        <v>121</v>
      </c>
      <c r="W75" s="21" t="n">
        <v>104</v>
      </c>
      <c r="X75" s="21" t="n">
        <v>68</v>
      </c>
      <c r="Y75" s="21" t="n">
        <v>44</v>
      </c>
      <c r="Z75" s="21" t="n">
        <v>13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48</v>
      </c>
      <c r="G76" s="29" t="n">
        <v>46</v>
      </c>
      <c r="H76" s="30" t="n">
        <v>79</v>
      </c>
      <c r="I76" s="30" t="n">
        <v>92</v>
      </c>
      <c r="J76" s="30" t="n">
        <v>85</v>
      </c>
      <c r="K76" s="30" t="n">
        <v>74</v>
      </c>
      <c r="L76" s="30" t="n">
        <v>69</v>
      </c>
      <c r="M76" s="30" t="n">
        <v>75</v>
      </c>
      <c r="N76" s="30" t="n">
        <v>98</v>
      </c>
      <c r="O76" s="30" t="n">
        <v>128</v>
      </c>
      <c r="P76" s="30" t="n">
        <v>144</v>
      </c>
      <c r="Q76" s="30" t="n">
        <v>134</v>
      </c>
      <c r="R76" s="30" t="n">
        <v>166</v>
      </c>
      <c r="S76" s="30" t="n">
        <v>235</v>
      </c>
      <c r="T76" s="30" t="n">
        <v>231</v>
      </c>
      <c r="U76" s="30" t="n">
        <v>289</v>
      </c>
      <c r="V76" s="30" t="n">
        <v>144</v>
      </c>
      <c r="W76" s="30" t="n">
        <v>180</v>
      </c>
      <c r="X76" s="30" t="n">
        <v>135</v>
      </c>
      <c r="Y76" s="30" t="n">
        <v>112</v>
      </c>
      <c r="Z76" s="30" t="n">
        <v>31</v>
      </c>
      <c r="AA76" s="30" t="n">
        <v>1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7</v>
      </c>
      <c r="D77" s="32"/>
      <c r="E77" s="47" t="s">
        <v>32</v>
      </c>
      <c r="F77" s="34" t="n">
        <v>5109</v>
      </c>
      <c r="G77" s="35" t="n">
        <v>95</v>
      </c>
      <c r="H77" s="36" t="n">
        <v>164</v>
      </c>
      <c r="I77" s="36" t="n">
        <v>188</v>
      </c>
      <c r="J77" s="36" t="n">
        <v>190</v>
      </c>
      <c r="K77" s="36" t="n">
        <v>166</v>
      </c>
      <c r="L77" s="36" t="n">
        <v>145</v>
      </c>
      <c r="M77" s="36" t="n">
        <v>167</v>
      </c>
      <c r="N77" s="36" t="n">
        <v>238</v>
      </c>
      <c r="O77" s="36" t="n">
        <v>280</v>
      </c>
      <c r="P77" s="36" t="n">
        <v>325</v>
      </c>
      <c r="Q77" s="36" t="n">
        <v>283</v>
      </c>
      <c r="R77" s="36" t="n">
        <v>336</v>
      </c>
      <c r="S77" s="36" t="n">
        <v>471</v>
      </c>
      <c r="T77" s="36" t="n">
        <v>510</v>
      </c>
      <c r="U77" s="36" t="n">
        <v>598</v>
      </c>
      <c r="V77" s="36" t="n">
        <v>265</v>
      </c>
      <c r="W77" s="36" t="n">
        <v>284</v>
      </c>
      <c r="X77" s="36" t="n">
        <v>203</v>
      </c>
      <c r="Y77" s="36" t="n">
        <v>156</v>
      </c>
      <c r="Z77" s="36" t="n">
        <v>44</v>
      </c>
      <c r="AA77" s="36" t="n">
        <v>1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113</v>
      </c>
      <c r="G78" s="20" t="n">
        <v>89</v>
      </c>
      <c r="H78" s="21" t="n">
        <v>118</v>
      </c>
      <c r="I78" s="21" t="n">
        <v>111</v>
      </c>
      <c r="J78" s="21" t="n">
        <v>141</v>
      </c>
      <c r="K78" s="21" t="n">
        <v>119</v>
      </c>
      <c r="L78" s="21" t="n">
        <v>103</v>
      </c>
      <c r="M78" s="21" t="n">
        <v>116</v>
      </c>
      <c r="N78" s="21" t="n">
        <v>151</v>
      </c>
      <c r="O78" s="21" t="n">
        <v>178</v>
      </c>
      <c r="P78" s="21" t="n">
        <v>224</v>
      </c>
      <c r="Q78" s="21" t="n">
        <v>216</v>
      </c>
      <c r="R78" s="21" t="n">
        <v>227</v>
      </c>
      <c r="S78" s="21" t="n">
        <v>275</v>
      </c>
      <c r="T78" s="21" t="n">
        <v>305</v>
      </c>
      <c r="U78" s="21" t="n">
        <v>321</v>
      </c>
      <c r="V78" s="21" t="n">
        <v>171</v>
      </c>
      <c r="W78" s="21" t="n">
        <v>121</v>
      </c>
      <c r="X78" s="21" t="n">
        <v>79</v>
      </c>
      <c r="Y78" s="21" t="n">
        <v>35</v>
      </c>
      <c r="Z78" s="21" t="n">
        <v>11</v>
      </c>
      <c r="AA78" s="21" t="n">
        <v>2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200</v>
      </c>
      <c r="G79" s="29" t="n">
        <v>78</v>
      </c>
      <c r="H79" s="30" t="n">
        <v>115</v>
      </c>
      <c r="I79" s="30" t="n">
        <v>109</v>
      </c>
      <c r="J79" s="30" t="n">
        <v>132</v>
      </c>
      <c r="K79" s="30" t="n">
        <v>96</v>
      </c>
      <c r="L79" s="30" t="n">
        <v>86</v>
      </c>
      <c r="M79" s="30" t="n">
        <v>106</v>
      </c>
      <c r="N79" s="30" t="n">
        <v>138</v>
      </c>
      <c r="O79" s="30" t="n">
        <v>141</v>
      </c>
      <c r="P79" s="30" t="n">
        <v>197</v>
      </c>
      <c r="Q79" s="30" t="n">
        <v>173</v>
      </c>
      <c r="R79" s="30" t="n">
        <v>232</v>
      </c>
      <c r="S79" s="30" t="n">
        <v>252</v>
      </c>
      <c r="T79" s="30" t="n">
        <v>302</v>
      </c>
      <c r="U79" s="30" t="n">
        <v>325</v>
      </c>
      <c r="V79" s="30" t="n">
        <v>195</v>
      </c>
      <c r="W79" s="30" t="n">
        <v>199</v>
      </c>
      <c r="X79" s="30" t="n">
        <v>183</v>
      </c>
      <c r="Y79" s="30" t="n">
        <v>97</v>
      </c>
      <c r="Z79" s="30" t="n">
        <v>37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61</v>
      </c>
      <c r="D80" s="32"/>
      <c r="E80" s="33" t="s">
        <v>32</v>
      </c>
      <c r="F80" s="34" t="n">
        <v>6313</v>
      </c>
      <c r="G80" s="35" t="n">
        <v>167</v>
      </c>
      <c r="H80" s="36" t="n">
        <v>233</v>
      </c>
      <c r="I80" s="36" t="n">
        <v>220</v>
      </c>
      <c r="J80" s="36" t="n">
        <v>273</v>
      </c>
      <c r="K80" s="36" t="n">
        <v>215</v>
      </c>
      <c r="L80" s="36" t="n">
        <v>189</v>
      </c>
      <c r="M80" s="36" t="n">
        <v>222</v>
      </c>
      <c r="N80" s="36" t="n">
        <v>289</v>
      </c>
      <c r="O80" s="36" t="n">
        <v>319</v>
      </c>
      <c r="P80" s="36" t="n">
        <v>421</v>
      </c>
      <c r="Q80" s="36" t="n">
        <v>389</v>
      </c>
      <c r="R80" s="36" t="n">
        <v>459</v>
      </c>
      <c r="S80" s="36" t="n">
        <v>527</v>
      </c>
      <c r="T80" s="36" t="n">
        <v>607</v>
      </c>
      <c r="U80" s="36" t="n">
        <v>646</v>
      </c>
      <c r="V80" s="36" t="n">
        <v>366</v>
      </c>
      <c r="W80" s="36" t="n">
        <v>320</v>
      </c>
      <c r="X80" s="36" t="n">
        <v>262</v>
      </c>
      <c r="Y80" s="36" t="n">
        <v>132</v>
      </c>
      <c r="Z80" s="36" t="n">
        <v>48</v>
      </c>
      <c r="AA80" s="36" t="n">
        <v>8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74</v>
      </c>
      <c r="G81" s="20" t="n">
        <v>167</v>
      </c>
      <c r="H81" s="21" t="n">
        <v>241</v>
      </c>
      <c r="I81" s="21" t="n">
        <v>267</v>
      </c>
      <c r="J81" s="21" t="n">
        <v>248</v>
      </c>
      <c r="K81" s="21" t="n">
        <v>234</v>
      </c>
      <c r="L81" s="21" t="n">
        <v>299</v>
      </c>
      <c r="M81" s="21" t="n">
        <v>289</v>
      </c>
      <c r="N81" s="21" t="n">
        <v>384</v>
      </c>
      <c r="O81" s="21" t="n">
        <v>408</v>
      </c>
      <c r="P81" s="21" t="n">
        <v>446</v>
      </c>
      <c r="Q81" s="21" t="n">
        <v>403</v>
      </c>
      <c r="R81" s="21" t="n">
        <v>331</v>
      </c>
      <c r="S81" s="21" t="n">
        <v>389</v>
      </c>
      <c r="T81" s="21" t="n">
        <v>484</v>
      </c>
      <c r="U81" s="21" t="n">
        <v>527</v>
      </c>
      <c r="V81" s="21" t="n">
        <v>267</v>
      </c>
      <c r="W81" s="21" t="n">
        <v>214</v>
      </c>
      <c r="X81" s="21" t="n">
        <v>116</v>
      </c>
      <c r="Y81" s="21" t="n">
        <v>51</v>
      </c>
      <c r="Z81" s="21" t="n">
        <v>8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94</v>
      </c>
      <c r="G82" s="29" t="n">
        <v>193</v>
      </c>
      <c r="H82" s="30" t="n">
        <v>233</v>
      </c>
      <c r="I82" s="30" t="n">
        <v>207</v>
      </c>
      <c r="J82" s="30" t="n">
        <v>242</v>
      </c>
      <c r="K82" s="30" t="n">
        <v>228</v>
      </c>
      <c r="L82" s="30" t="n">
        <v>268</v>
      </c>
      <c r="M82" s="30" t="n">
        <v>252</v>
      </c>
      <c r="N82" s="30" t="n">
        <v>306</v>
      </c>
      <c r="O82" s="30" t="n">
        <v>346</v>
      </c>
      <c r="P82" s="30" t="n">
        <v>392</v>
      </c>
      <c r="Q82" s="30" t="n">
        <v>370</v>
      </c>
      <c r="R82" s="30" t="n">
        <v>331</v>
      </c>
      <c r="S82" s="30" t="n">
        <v>382</v>
      </c>
      <c r="T82" s="30" t="n">
        <v>489</v>
      </c>
      <c r="U82" s="30" t="n">
        <v>557</v>
      </c>
      <c r="V82" s="30" t="n">
        <v>331</v>
      </c>
      <c r="W82" s="30" t="n">
        <v>320</v>
      </c>
      <c r="X82" s="30" t="n">
        <v>241</v>
      </c>
      <c r="Y82" s="30" t="n">
        <v>144</v>
      </c>
      <c r="Z82" s="30" t="n">
        <v>57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06</v>
      </c>
      <c r="D83" s="32"/>
      <c r="E83" s="47" t="s">
        <v>32</v>
      </c>
      <c r="F83" s="34" t="n">
        <v>11668</v>
      </c>
      <c r="G83" s="35" t="n">
        <v>360</v>
      </c>
      <c r="H83" s="36" t="n">
        <v>474</v>
      </c>
      <c r="I83" s="36" t="n">
        <v>474</v>
      </c>
      <c r="J83" s="36" t="n">
        <v>490</v>
      </c>
      <c r="K83" s="36" t="n">
        <v>462</v>
      </c>
      <c r="L83" s="36" t="n">
        <v>567</v>
      </c>
      <c r="M83" s="36" t="n">
        <v>541</v>
      </c>
      <c r="N83" s="36" t="n">
        <v>690</v>
      </c>
      <c r="O83" s="36" t="n">
        <v>754</v>
      </c>
      <c r="P83" s="36" t="n">
        <v>838</v>
      </c>
      <c r="Q83" s="36" t="n">
        <v>773</v>
      </c>
      <c r="R83" s="36" t="n">
        <v>662</v>
      </c>
      <c r="S83" s="36" t="n">
        <v>771</v>
      </c>
      <c r="T83" s="36" t="n">
        <v>973</v>
      </c>
      <c r="U83" s="36" t="n">
        <v>1084</v>
      </c>
      <c r="V83" s="36" t="n">
        <v>598</v>
      </c>
      <c r="W83" s="36" t="n">
        <v>534</v>
      </c>
      <c r="X83" s="36" t="n">
        <v>357</v>
      </c>
      <c r="Y83" s="36" t="n">
        <v>195</v>
      </c>
      <c r="Z83" s="36" t="n">
        <v>65</v>
      </c>
      <c r="AA83" s="36" t="n">
        <v>6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62</v>
      </c>
      <c r="G84" s="20" t="n">
        <v>25</v>
      </c>
      <c r="H84" s="21" t="n">
        <v>25</v>
      </c>
      <c r="I84" s="21" t="n">
        <v>35</v>
      </c>
      <c r="J84" s="21" t="n">
        <v>43</v>
      </c>
      <c r="K84" s="21" t="n">
        <v>54</v>
      </c>
      <c r="L84" s="21" t="n">
        <v>44</v>
      </c>
      <c r="M84" s="21" t="n">
        <v>39</v>
      </c>
      <c r="N84" s="21" t="n">
        <v>50</v>
      </c>
      <c r="O84" s="21" t="n">
        <v>67</v>
      </c>
      <c r="P84" s="21" t="n">
        <v>84</v>
      </c>
      <c r="Q84" s="21" t="n">
        <v>86</v>
      </c>
      <c r="R84" s="21" t="n">
        <v>100</v>
      </c>
      <c r="S84" s="21" t="n">
        <v>119</v>
      </c>
      <c r="T84" s="21" t="n">
        <v>162</v>
      </c>
      <c r="U84" s="21" t="n">
        <v>177</v>
      </c>
      <c r="V84" s="21" t="n">
        <v>75</v>
      </c>
      <c r="W84" s="21" t="n">
        <v>87</v>
      </c>
      <c r="X84" s="21" t="n">
        <v>62</v>
      </c>
      <c r="Y84" s="21" t="n">
        <v>21</v>
      </c>
      <c r="Z84" s="21" t="n">
        <v>6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405</v>
      </c>
      <c r="G85" s="29" t="n">
        <v>18</v>
      </c>
      <c r="H85" s="30" t="n">
        <v>34</v>
      </c>
      <c r="I85" s="30" t="n">
        <v>37</v>
      </c>
      <c r="J85" s="30" t="n">
        <v>49</v>
      </c>
      <c r="K85" s="30" t="n">
        <v>52</v>
      </c>
      <c r="L85" s="30" t="n">
        <v>21</v>
      </c>
      <c r="M85" s="30" t="n">
        <v>35</v>
      </c>
      <c r="N85" s="30" t="n">
        <v>39</v>
      </c>
      <c r="O85" s="30" t="n">
        <v>52</v>
      </c>
      <c r="P85" s="30" t="n">
        <v>60</v>
      </c>
      <c r="Q85" s="30" t="n">
        <v>71</v>
      </c>
      <c r="R85" s="30" t="n">
        <v>85</v>
      </c>
      <c r="S85" s="30" t="n">
        <v>133</v>
      </c>
      <c r="T85" s="30" t="n">
        <v>152</v>
      </c>
      <c r="U85" s="30" t="n">
        <v>141</v>
      </c>
      <c r="V85" s="30" t="n">
        <v>113</v>
      </c>
      <c r="W85" s="30" t="n">
        <v>99</v>
      </c>
      <c r="X85" s="30" t="n">
        <v>130</v>
      </c>
      <c r="Y85" s="30" t="n">
        <v>62</v>
      </c>
      <c r="Z85" s="30" t="n">
        <v>21</v>
      </c>
      <c r="AA85" s="30" t="n">
        <v>1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200</v>
      </c>
      <c r="D86" s="32"/>
      <c r="E86" s="33" t="s">
        <v>32</v>
      </c>
      <c r="F86" s="34" t="n">
        <v>2767</v>
      </c>
      <c r="G86" s="35" t="n">
        <v>43</v>
      </c>
      <c r="H86" s="36" t="n">
        <v>59</v>
      </c>
      <c r="I86" s="36" t="n">
        <v>72</v>
      </c>
      <c r="J86" s="36" t="n">
        <v>92</v>
      </c>
      <c r="K86" s="36" t="n">
        <v>106</v>
      </c>
      <c r="L86" s="36" t="n">
        <v>65</v>
      </c>
      <c r="M86" s="36" t="n">
        <v>74</v>
      </c>
      <c r="N86" s="36" t="n">
        <v>89</v>
      </c>
      <c r="O86" s="36" t="n">
        <v>119</v>
      </c>
      <c r="P86" s="36" t="n">
        <v>144</v>
      </c>
      <c r="Q86" s="36" t="n">
        <v>157</v>
      </c>
      <c r="R86" s="36" t="n">
        <v>185</v>
      </c>
      <c r="S86" s="36" t="n">
        <v>252</v>
      </c>
      <c r="T86" s="36" t="n">
        <v>314</v>
      </c>
      <c r="U86" s="36" t="n">
        <v>318</v>
      </c>
      <c r="V86" s="36" t="n">
        <v>188</v>
      </c>
      <c r="W86" s="36" t="n">
        <v>186</v>
      </c>
      <c r="X86" s="36" t="n">
        <v>192</v>
      </c>
      <c r="Y86" s="36" t="n">
        <v>83</v>
      </c>
      <c r="Z86" s="36" t="n">
        <v>27</v>
      </c>
      <c r="AA86" s="36" t="n">
        <v>2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38</v>
      </c>
      <c r="G87" s="20" t="n">
        <v>8</v>
      </c>
      <c r="H87" s="21" t="n">
        <v>15</v>
      </c>
      <c r="I87" s="21" t="n">
        <v>18</v>
      </c>
      <c r="J87" s="21" t="n">
        <v>13</v>
      </c>
      <c r="K87" s="21" t="n">
        <v>19</v>
      </c>
      <c r="L87" s="21" t="n">
        <v>26</v>
      </c>
      <c r="M87" s="21" t="n">
        <v>23</v>
      </c>
      <c r="N87" s="21" t="n">
        <v>25</v>
      </c>
      <c r="O87" s="21" t="n">
        <v>30</v>
      </c>
      <c r="P87" s="21" t="n">
        <v>46</v>
      </c>
      <c r="Q87" s="21" t="n">
        <v>33</v>
      </c>
      <c r="R87" s="21" t="n">
        <v>56</v>
      </c>
      <c r="S87" s="21" t="n">
        <v>95</v>
      </c>
      <c r="T87" s="21" t="n">
        <v>91</v>
      </c>
      <c r="U87" s="21" t="n">
        <v>86</v>
      </c>
      <c r="V87" s="21" t="n">
        <v>51</v>
      </c>
      <c r="W87" s="21" t="n">
        <v>38</v>
      </c>
      <c r="X87" s="21" t="n">
        <v>46</v>
      </c>
      <c r="Y87" s="21" t="n">
        <v>14</v>
      </c>
      <c r="Z87" s="21" t="n">
        <v>5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37</v>
      </c>
      <c r="G88" s="29" t="n">
        <v>7</v>
      </c>
      <c r="H88" s="30" t="n">
        <v>14</v>
      </c>
      <c r="I88" s="30" t="n">
        <v>17</v>
      </c>
      <c r="J88" s="30" t="n">
        <v>21</v>
      </c>
      <c r="K88" s="30" t="n">
        <v>17</v>
      </c>
      <c r="L88" s="30" t="n">
        <v>11</v>
      </c>
      <c r="M88" s="30" t="n">
        <v>15</v>
      </c>
      <c r="N88" s="30" t="n">
        <v>18</v>
      </c>
      <c r="O88" s="30" t="n">
        <v>32</v>
      </c>
      <c r="P88" s="30" t="n">
        <v>28</v>
      </c>
      <c r="Q88" s="30" t="n">
        <v>33</v>
      </c>
      <c r="R88" s="30" t="n">
        <v>46</v>
      </c>
      <c r="S88" s="30" t="n">
        <v>64</v>
      </c>
      <c r="T88" s="30" t="n">
        <v>74</v>
      </c>
      <c r="U88" s="30" t="n">
        <v>76</v>
      </c>
      <c r="V88" s="30" t="n">
        <v>65</v>
      </c>
      <c r="W88" s="30" t="n">
        <v>73</v>
      </c>
      <c r="X88" s="30" t="n">
        <v>61</v>
      </c>
      <c r="Y88" s="30" t="n">
        <v>47</v>
      </c>
      <c r="Z88" s="30" t="n">
        <v>16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24</v>
      </c>
      <c r="D89" s="32"/>
      <c r="E89" s="47" t="s">
        <v>32</v>
      </c>
      <c r="F89" s="34" t="n">
        <v>1475</v>
      </c>
      <c r="G89" s="35" t="n">
        <v>15</v>
      </c>
      <c r="H89" s="36" t="n">
        <v>29</v>
      </c>
      <c r="I89" s="36" t="n">
        <v>35</v>
      </c>
      <c r="J89" s="36" t="n">
        <v>34</v>
      </c>
      <c r="K89" s="36" t="n">
        <v>36</v>
      </c>
      <c r="L89" s="36" t="n">
        <v>37</v>
      </c>
      <c r="M89" s="36" t="n">
        <v>38</v>
      </c>
      <c r="N89" s="36" t="n">
        <v>43</v>
      </c>
      <c r="O89" s="36" t="n">
        <v>62</v>
      </c>
      <c r="P89" s="36" t="n">
        <v>74</v>
      </c>
      <c r="Q89" s="36" t="n">
        <v>66</v>
      </c>
      <c r="R89" s="36" t="n">
        <v>102</v>
      </c>
      <c r="S89" s="36" t="n">
        <v>159</v>
      </c>
      <c r="T89" s="36" t="n">
        <v>165</v>
      </c>
      <c r="U89" s="36" t="n">
        <v>162</v>
      </c>
      <c r="V89" s="36" t="n">
        <v>116</v>
      </c>
      <c r="W89" s="36" t="n">
        <v>111</v>
      </c>
      <c r="X89" s="36" t="n">
        <v>107</v>
      </c>
      <c r="Y89" s="36" t="n">
        <v>61</v>
      </c>
      <c r="Z89" s="36" t="n">
        <v>21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99</v>
      </c>
      <c r="G90" s="20" t="n">
        <v>1</v>
      </c>
      <c r="H90" s="21" t="n">
        <v>3</v>
      </c>
      <c r="I90" s="21" t="n">
        <v>7</v>
      </c>
      <c r="J90" s="21" t="n">
        <v>10</v>
      </c>
      <c r="K90" s="21" t="n">
        <v>15</v>
      </c>
      <c r="L90" s="21" t="n">
        <v>11</v>
      </c>
      <c r="M90" s="21" t="n">
        <v>22</v>
      </c>
      <c r="N90" s="21" t="n">
        <v>16</v>
      </c>
      <c r="O90" s="21" t="n">
        <v>23</v>
      </c>
      <c r="P90" s="21" t="n">
        <v>21</v>
      </c>
      <c r="Q90" s="21" t="n">
        <v>36</v>
      </c>
      <c r="R90" s="21" t="n">
        <v>45</v>
      </c>
      <c r="S90" s="21" t="n">
        <v>66</v>
      </c>
      <c r="T90" s="21" t="n">
        <v>70</v>
      </c>
      <c r="U90" s="21" t="n">
        <v>58</v>
      </c>
      <c r="V90" s="21" t="n">
        <v>26</v>
      </c>
      <c r="W90" s="21" t="n">
        <v>24</v>
      </c>
      <c r="X90" s="21" t="n">
        <v>26</v>
      </c>
      <c r="Y90" s="21" t="n">
        <v>15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74</v>
      </c>
      <c r="G91" s="29" t="n">
        <v>3</v>
      </c>
      <c r="H91" s="30" t="n">
        <v>3</v>
      </c>
      <c r="I91" s="30" t="n">
        <v>3</v>
      </c>
      <c r="J91" s="30" t="n">
        <v>11</v>
      </c>
      <c r="K91" s="30" t="n">
        <v>13</v>
      </c>
      <c r="L91" s="30" t="n">
        <v>9</v>
      </c>
      <c r="M91" s="30" t="n">
        <v>8</v>
      </c>
      <c r="N91" s="30" t="n">
        <v>9</v>
      </c>
      <c r="O91" s="30" t="n">
        <v>13</v>
      </c>
      <c r="P91" s="30" t="n">
        <v>21</v>
      </c>
      <c r="Q91" s="30" t="n">
        <v>27</v>
      </c>
      <c r="R91" s="30" t="n">
        <v>37</v>
      </c>
      <c r="S91" s="30" t="n">
        <v>50</v>
      </c>
      <c r="T91" s="30" t="n">
        <v>43</v>
      </c>
      <c r="U91" s="30" t="n">
        <v>63</v>
      </c>
      <c r="V91" s="30" t="n">
        <v>35</v>
      </c>
      <c r="W91" s="30" t="n">
        <v>34</v>
      </c>
      <c r="X91" s="30" t="n">
        <v>55</v>
      </c>
      <c r="Y91" s="30" t="n">
        <v>27</v>
      </c>
      <c r="Z91" s="30" t="n">
        <v>9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74</v>
      </c>
      <c r="D92" s="32"/>
      <c r="E92" s="33" t="s">
        <v>32</v>
      </c>
      <c r="F92" s="34" t="n">
        <v>973</v>
      </c>
      <c r="G92" s="35" t="n">
        <v>4</v>
      </c>
      <c r="H92" s="36" t="n">
        <v>6</v>
      </c>
      <c r="I92" s="36" t="n">
        <v>10</v>
      </c>
      <c r="J92" s="36" t="n">
        <v>21</v>
      </c>
      <c r="K92" s="36" t="n">
        <v>28</v>
      </c>
      <c r="L92" s="36" t="n">
        <v>20</v>
      </c>
      <c r="M92" s="36" t="n">
        <v>30</v>
      </c>
      <c r="N92" s="36" t="n">
        <v>25</v>
      </c>
      <c r="O92" s="36" t="n">
        <v>36</v>
      </c>
      <c r="P92" s="36" t="n">
        <v>42</v>
      </c>
      <c r="Q92" s="36" t="n">
        <v>63</v>
      </c>
      <c r="R92" s="36" t="n">
        <v>82</v>
      </c>
      <c r="S92" s="36" t="n">
        <v>116</v>
      </c>
      <c r="T92" s="36" t="n">
        <v>113</v>
      </c>
      <c r="U92" s="36" t="n">
        <v>121</v>
      </c>
      <c r="V92" s="36" t="n">
        <v>61</v>
      </c>
      <c r="W92" s="36" t="n">
        <v>58</v>
      </c>
      <c r="X92" s="36" t="n">
        <v>81</v>
      </c>
      <c r="Y92" s="36" t="n">
        <v>42</v>
      </c>
      <c r="Z92" s="36" t="n">
        <v>12</v>
      </c>
      <c r="AA92" s="36" t="n">
        <v>2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11</v>
      </c>
      <c r="G93" s="20" t="n">
        <v>57</v>
      </c>
      <c r="H93" s="21" t="n">
        <v>53</v>
      </c>
      <c r="I93" s="21" t="n">
        <v>81</v>
      </c>
      <c r="J93" s="21" t="n">
        <v>70</v>
      </c>
      <c r="K93" s="21" t="n">
        <v>74</v>
      </c>
      <c r="L93" s="21" t="n">
        <v>97</v>
      </c>
      <c r="M93" s="21" t="n">
        <v>104</v>
      </c>
      <c r="N93" s="21" t="n">
        <v>130</v>
      </c>
      <c r="O93" s="21" t="n">
        <v>126</v>
      </c>
      <c r="P93" s="21" t="n">
        <v>116</v>
      </c>
      <c r="Q93" s="21" t="n">
        <v>144</v>
      </c>
      <c r="R93" s="21" t="n">
        <v>173</v>
      </c>
      <c r="S93" s="21" t="n">
        <v>209</v>
      </c>
      <c r="T93" s="21" t="n">
        <v>235</v>
      </c>
      <c r="U93" s="21" t="n">
        <v>219</v>
      </c>
      <c r="V93" s="21" t="n">
        <v>127</v>
      </c>
      <c r="W93" s="21" t="n">
        <v>98</v>
      </c>
      <c r="X93" s="21" t="n">
        <v>65</v>
      </c>
      <c r="Y93" s="21" t="n">
        <v>27</v>
      </c>
      <c r="Z93" s="21" t="n">
        <v>5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82</v>
      </c>
      <c r="G94" s="29" t="n">
        <v>60</v>
      </c>
      <c r="H94" s="30" t="n">
        <v>62</v>
      </c>
      <c r="I94" s="30" t="n">
        <v>61</v>
      </c>
      <c r="J94" s="30" t="n">
        <v>74</v>
      </c>
      <c r="K94" s="30" t="n">
        <v>81</v>
      </c>
      <c r="L94" s="30" t="n">
        <v>71</v>
      </c>
      <c r="M94" s="30" t="n">
        <v>85</v>
      </c>
      <c r="N94" s="30" t="n">
        <v>87</v>
      </c>
      <c r="O94" s="30" t="n">
        <v>90</v>
      </c>
      <c r="P94" s="30" t="n">
        <v>97</v>
      </c>
      <c r="Q94" s="30" t="n">
        <v>122</v>
      </c>
      <c r="R94" s="30" t="n">
        <v>161</v>
      </c>
      <c r="S94" s="30" t="n">
        <v>194</v>
      </c>
      <c r="T94" s="30" t="n">
        <v>178</v>
      </c>
      <c r="U94" s="30" t="n">
        <v>225</v>
      </c>
      <c r="V94" s="30" t="n">
        <v>153</v>
      </c>
      <c r="W94" s="30" t="n">
        <v>121</v>
      </c>
      <c r="X94" s="30" t="n">
        <v>123</v>
      </c>
      <c r="Y94" s="30" t="n">
        <v>94</v>
      </c>
      <c r="Z94" s="30" t="n">
        <v>39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7</v>
      </c>
      <c r="D95" s="32"/>
      <c r="E95" s="47" t="s">
        <v>32</v>
      </c>
      <c r="F95" s="34" t="n">
        <v>4393</v>
      </c>
      <c r="G95" s="35" t="n">
        <v>117</v>
      </c>
      <c r="H95" s="36" t="n">
        <v>115</v>
      </c>
      <c r="I95" s="36" t="n">
        <v>142</v>
      </c>
      <c r="J95" s="36" t="n">
        <v>144</v>
      </c>
      <c r="K95" s="36" t="n">
        <v>155</v>
      </c>
      <c r="L95" s="36" t="n">
        <v>168</v>
      </c>
      <c r="M95" s="36" t="n">
        <v>189</v>
      </c>
      <c r="N95" s="36" t="n">
        <v>217</v>
      </c>
      <c r="O95" s="36" t="n">
        <v>216</v>
      </c>
      <c r="P95" s="36" t="n">
        <v>213</v>
      </c>
      <c r="Q95" s="36" t="n">
        <v>266</v>
      </c>
      <c r="R95" s="36" t="n">
        <v>334</v>
      </c>
      <c r="S95" s="36" t="n">
        <v>403</v>
      </c>
      <c r="T95" s="36" t="n">
        <v>413</v>
      </c>
      <c r="U95" s="36" t="n">
        <v>444</v>
      </c>
      <c r="V95" s="36" t="n">
        <v>280</v>
      </c>
      <c r="W95" s="36" t="n">
        <v>219</v>
      </c>
      <c r="X95" s="36" t="n">
        <v>188</v>
      </c>
      <c r="Y95" s="36" t="n">
        <v>121</v>
      </c>
      <c r="Z95" s="36" t="n">
        <v>44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3769</v>
      </c>
      <c r="G96" s="51" t="n">
        <f aca="false">SUM(G57,G60,G63,G66,G69,G72,G75,G78,G81,G84,G87,G90,G93)</f>
        <v>5302</v>
      </c>
      <c r="H96" s="52" t="n">
        <f aca="false">SUM(H57,H60,H63,H66,H69,H72,H75,H78,H81,H84,H87,H90,H93)</f>
        <v>6259</v>
      </c>
      <c r="I96" s="52" t="n">
        <f aca="false">SUM(I57,I60,I63,I66,I69,I72,I75,I78,I81,I84,I87,I90,I93)</f>
        <v>6779</v>
      </c>
      <c r="J96" s="52" t="n">
        <f aca="false">SUM(J57,J60,J63,J66,J69,J72,J75,J78,J81,J84,J87,J90,J93)</f>
        <v>7275</v>
      </c>
      <c r="K96" s="52" t="n">
        <f aca="false">SUM(K57,K60,K63,K66,K69,K72,K75,K78,K81,K84,K87,K90,K93)</f>
        <v>7114</v>
      </c>
      <c r="L96" s="52" t="n">
        <f aca="false">SUM(L57,L60,L63,L66,L69,L72,L75,L78,L81,L84,L87,L90,L93)</f>
        <v>7403</v>
      </c>
      <c r="M96" s="52" t="n">
        <f aca="false">SUM(M57,M60,M63,M66,M69,M72,M75,M78,M81,M84,M87,M90,M93)</f>
        <v>7760</v>
      </c>
      <c r="N96" s="52" t="n">
        <f aca="false">SUM(N57,N60,N63,N66,N69,N72,N75,N78,N81,N84,N87,N90,N93)</f>
        <v>8973</v>
      </c>
      <c r="O96" s="52" t="n">
        <f aca="false">SUM(O57,O60,O63,O66,O69,O72,O75,O78,O81,O84,O87,O90,O93)</f>
        <v>10027</v>
      </c>
      <c r="P96" s="52" t="n">
        <f aca="false">SUM(P57,P60,P63,P66,P69,P72,P75,P78,P81,P84,P87,P90,P93)</f>
        <v>11870</v>
      </c>
      <c r="Q96" s="52" t="n">
        <f aca="false">SUM(Q57,Q60,Q63,Q66,Q69,Q72,Q75,Q78,Q81,Q84,Q87,Q90,Q93)</f>
        <v>11299</v>
      </c>
      <c r="R96" s="52" t="n">
        <f aca="false">SUM(R57,R60,R63,R66,R69,R72,R75,R78,R81,R84,R87,R90,R93)</f>
        <v>10111</v>
      </c>
      <c r="S96" s="52" t="n">
        <f aca="false">SUM(S57,S60,S63,S66,S69,S72,S75,S78,S81,S84,S87,S90,S93)</f>
        <v>10638</v>
      </c>
      <c r="T96" s="52" t="n">
        <f aca="false">SUM(T57,T60,T63,T66,T69,T72,T75,T78,T81,T84,T87,T90,T93)</f>
        <v>11731</v>
      </c>
      <c r="U96" s="52" t="n">
        <f aca="false">SUM(U57,U60,U63,U66,U69,U72,U75,U78,U81,U84,U87,U90,U93)</f>
        <v>12667</v>
      </c>
      <c r="V96" s="52" t="n">
        <f aca="false">SUM(V57,V60,V63,V66,V69,V72,V75,V78,V81,V84,V87,V90,V93)</f>
        <v>7534</v>
      </c>
      <c r="W96" s="52" t="n">
        <f aca="false">SUM(W57,W60,W63,W66,W69,W72,W75,W78,W81,W84,W87,W90,W93)</f>
        <v>5913</v>
      </c>
      <c r="X96" s="52" t="n">
        <f aca="false">SUM(X57,X60,X63,X66,X69,X72,X75,X78,X81,X84,X87,X90,X93)</f>
        <v>3473</v>
      </c>
      <c r="Y96" s="52" t="n">
        <f aca="false">SUM(Y57,Y60,Y63,Y66,Y69,Y72,Y75,Y78,Y81,Y84,Y87,Y90,Y93)</f>
        <v>1364</v>
      </c>
      <c r="Z96" s="52" t="n">
        <f aca="false">SUM(Z57,Z60,Z63,Z66,Z69,Z72,Z75,Z78,Z81,Z84,Z87,Z90,Z93)</f>
        <v>252</v>
      </c>
      <c r="AA96" s="52" t="n">
        <f aca="false">SUM(AA57,AA60,AA63,AA66,AA69,AA72,AA75,AA78,AA81,AA84,AA87,AA90,AA93)</f>
        <v>23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8598</v>
      </c>
      <c r="G97" s="56" t="n">
        <f aca="false">SUM(G58,G61,G64,G67,G70,G73,G76,G79,G82,G85,G88,G91,G94)</f>
        <v>5057</v>
      </c>
      <c r="H97" s="56" t="n">
        <f aca="false">SUM(H58,H61,H64,H67,H70,H73,H76,H79,H82,H85,H88,H91,H94)</f>
        <v>6037</v>
      </c>
      <c r="I97" s="56" t="n">
        <f aca="false">SUM(I58,I61,I64,I67,I70,I73,I76,I79,I82,I85,I88,I91,I94)</f>
        <v>6292</v>
      </c>
      <c r="J97" s="56" t="n">
        <f aca="false">SUM(J58,J61,J64,J67,J70,J73,J76,J79,J82,J85,J88,J91,J94)</f>
        <v>7080</v>
      </c>
      <c r="K97" s="56" t="n">
        <f aca="false">SUM(K58,K61,K64,K67,K70,K73,K76,K79,K82,K85,K88,K91,K94)</f>
        <v>6368</v>
      </c>
      <c r="L97" s="56" t="n">
        <f aca="false">SUM(L58,L61,L64,L67,L70,L73,L76,L79,L82,L85,L88,L91,L94)</f>
        <v>6308</v>
      </c>
      <c r="M97" s="56" t="n">
        <f aca="false">SUM(M58,M61,M64,M67,M70,M73,M76,M79,M82,M85,M88,M91,M94)</f>
        <v>6880</v>
      </c>
      <c r="N97" s="56" t="n">
        <f aca="false">SUM(N58,N61,N64,N67,N70,N73,N76,N79,N82,N85,N88,N91,N94)</f>
        <v>8163</v>
      </c>
      <c r="O97" s="56" t="n">
        <f aca="false">SUM(O58,O61,O64,O67,O70,O73,O76,O79,O82,O85,O88,O91,O94)</f>
        <v>9165</v>
      </c>
      <c r="P97" s="56" t="n">
        <f aca="false">SUM(P58,P61,P64,P67,P70,P73,P76,P79,P82,P85,P88,P91,P94)</f>
        <v>10562</v>
      </c>
      <c r="Q97" s="56" t="n">
        <f aca="false">SUM(Q58,Q61,Q64,Q67,Q70,Q73,Q76,Q79,Q82,Q85,Q88,Q91,Q94)</f>
        <v>10425</v>
      </c>
      <c r="R97" s="56" t="n">
        <f aca="false">SUM(R58,R61,R64,R67,R70,R73,R76,R79,R82,R85,R88,R91,R94)</f>
        <v>9862</v>
      </c>
      <c r="S97" s="56" t="n">
        <f aca="false">SUM(S58,S61,S64,S67,S70,S73,S76,S79,S82,S85,S88,S91,S94)</f>
        <v>10559</v>
      </c>
      <c r="T97" s="56" t="n">
        <f aca="false">SUM(T58,T61,T64,T67,T70,T73,T76,T79,T82,T85,T88,T91,T94)</f>
        <v>11804</v>
      </c>
      <c r="U97" s="56" t="n">
        <f aca="false">SUM(U58,U61,U64,U67,U70,U73,U76,U79,U82,U85,U88,U91,U94)</f>
        <v>13685</v>
      </c>
      <c r="V97" s="56" t="n">
        <f aca="false">SUM(V58,V61,V64,V67,V70,V73,V76,V79,V82,V85,V88,V91,V94)</f>
        <v>9381</v>
      </c>
      <c r="W97" s="56" t="n">
        <f aca="false">SUM(W58,W61,W64,W67,W70,W73,W76,W79,W82,W85,W88,W91,W94)</f>
        <v>8743</v>
      </c>
      <c r="X97" s="56" t="n">
        <f aca="false">SUM(X58,X61,X64,X67,X70,X73,X76,X79,X82,X85,X88,X91,X94)</f>
        <v>6943</v>
      </c>
      <c r="Y97" s="56" t="n">
        <f aca="false">SUM(Y58,Y61,Y64,Y67,Y70,Y73,Y76,Y79,Y82,Y85,Y88,Y91,Y94)</f>
        <v>3790</v>
      </c>
      <c r="Z97" s="56" t="n">
        <f aca="false">SUM(Z58,Z61,Z64,Z67,Z70,Z73,Z76,Z79,Z82,Z85,Z88,Z91,Z94)</f>
        <v>1317</v>
      </c>
      <c r="AA97" s="56" t="n">
        <f aca="false">SUM(AA58,AA61,AA64,AA67,AA70,AA73,AA76,AA79,AA82,AA85,AA88,AA91,AA94)</f>
        <v>167</v>
      </c>
      <c r="AB97" s="56" t="n">
        <f aca="false">SUM(AB58,AB61,AB64,AB67,AB70,AB73,AB76,AB79,AB82,AB85,AB88,AB91,AB94)</f>
        <v>1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206</v>
      </c>
      <c r="D98" s="32"/>
      <c r="E98" s="58" t="s">
        <v>32</v>
      </c>
      <c r="F98" s="59" t="n">
        <f aca="false">SUM(F96:F97)</f>
        <v>312367</v>
      </c>
      <c r="G98" s="60" t="n">
        <f aca="false">SUM(G96:G97)</f>
        <v>10359</v>
      </c>
      <c r="H98" s="60" t="n">
        <f aca="false">SUM(H96:H97)</f>
        <v>12296</v>
      </c>
      <c r="I98" s="60" t="n">
        <f aca="false">SUM(I96:I97)</f>
        <v>13071</v>
      </c>
      <c r="J98" s="60" t="n">
        <f aca="false">SUM(J96:J97)</f>
        <v>14355</v>
      </c>
      <c r="K98" s="60" t="n">
        <f aca="false">SUM(K96:K97)</f>
        <v>13482</v>
      </c>
      <c r="L98" s="60" t="n">
        <f aca="false">SUM(L96:L97)</f>
        <v>13711</v>
      </c>
      <c r="M98" s="60" t="n">
        <f aca="false">SUM(M96:M97)</f>
        <v>14640</v>
      </c>
      <c r="N98" s="60" t="n">
        <f aca="false">SUM(N96:N97)</f>
        <v>17136</v>
      </c>
      <c r="O98" s="60" t="n">
        <f aca="false">SUM(O96:O97)</f>
        <v>19192</v>
      </c>
      <c r="P98" s="60" t="n">
        <f aca="false">SUM(P96:P97)</f>
        <v>22432</v>
      </c>
      <c r="Q98" s="60" t="n">
        <f aca="false">SUM(Q96:Q97)</f>
        <v>21724</v>
      </c>
      <c r="R98" s="60" t="n">
        <f aca="false">SUM(R96:R97)</f>
        <v>19973</v>
      </c>
      <c r="S98" s="60" t="n">
        <f aca="false">SUM(S96:S97)</f>
        <v>21197</v>
      </c>
      <c r="T98" s="60" t="n">
        <f aca="false">SUM(T96:T97)</f>
        <v>23535</v>
      </c>
      <c r="U98" s="60" t="n">
        <f aca="false">SUM(U96:U97)</f>
        <v>26352</v>
      </c>
      <c r="V98" s="60" t="n">
        <f aca="false">SUM(V96:V97)</f>
        <v>16915</v>
      </c>
      <c r="W98" s="60" t="n">
        <f aca="false">SUM(W96:W97)</f>
        <v>14656</v>
      </c>
      <c r="X98" s="60" t="n">
        <f aca="false">SUM(X96:X97)</f>
        <v>10416</v>
      </c>
      <c r="Y98" s="60" t="n">
        <f aca="false">SUM(Y96:Y97)</f>
        <v>5154</v>
      </c>
      <c r="Z98" s="60" t="n">
        <f aca="false">SUM(Z96:Z97)</f>
        <v>1569</v>
      </c>
      <c r="AA98" s="60" t="n">
        <f aca="false">SUM(AA96:AA97)</f>
        <v>190</v>
      </c>
      <c r="AB98" s="60" t="n">
        <f aca="false">SUM(AB96:AB97)</f>
        <v>12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26:03Z</dcterms:created>
  <dc:creator>NISHI,Toshiyuki</dc:creator>
  <dc:description/>
  <dc:language>en-US</dc:language>
  <cp:lastModifiedBy>門馬　くる美</cp:lastModifiedBy>
  <cp:lastPrinted>2019-02-04T04:12:11Z</cp:lastPrinted>
  <dcterms:modified xsi:type="dcterms:W3CDTF">2022-03-03T12:50:50Z</dcterms:modified>
  <cp:revision>0</cp:revision>
  <dc:subject/>
  <dc:title/>
</cp:coreProperties>
</file>