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5" workbookViewId="0">
      <pane xSplit="4" ySplit="0" topLeftCell="E1" activePane="topRight" state="frozen"/>
      <selection pane="topLeft" activeCell="A62" activeCellId="0" sqref="A62"/>
      <selection pane="topRight" activeCell="AF83" activeCellId="0" sqref="AF8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345</v>
      </c>
      <c r="G8" s="20" t="n">
        <v>1518</v>
      </c>
      <c r="H8" s="21" t="n">
        <v>1735</v>
      </c>
      <c r="I8" s="21" t="n">
        <v>1962</v>
      </c>
      <c r="J8" s="21" t="n">
        <v>2261</v>
      </c>
      <c r="K8" s="21" t="n">
        <v>2192</v>
      </c>
      <c r="L8" s="21" t="n">
        <v>2290</v>
      </c>
      <c r="M8" s="21" t="n">
        <v>2230</v>
      </c>
      <c r="N8" s="21" t="n">
        <v>2459</v>
      </c>
      <c r="O8" s="21" t="n">
        <v>3066</v>
      </c>
      <c r="P8" s="21" t="n">
        <v>3484</v>
      </c>
      <c r="Q8" s="21" t="n">
        <v>3060</v>
      </c>
      <c r="R8" s="21" t="n">
        <v>3083</v>
      </c>
      <c r="S8" s="21" t="n">
        <v>3021</v>
      </c>
      <c r="T8" s="21" t="n">
        <v>3263</v>
      </c>
      <c r="U8" s="21" t="n">
        <v>2840</v>
      </c>
      <c r="V8" s="21" t="n">
        <v>2212</v>
      </c>
      <c r="W8" s="21" t="n">
        <v>1462</v>
      </c>
      <c r="X8" s="21" t="n">
        <v>833</v>
      </c>
      <c r="Y8" s="21" t="n">
        <v>319</v>
      </c>
      <c r="Z8" s="21" t="n">
        <v>48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846</v>
      </c>
      <c r="G9" s="29" t="n">
        <v>1419</v>
      </c>
      <c r="H9" s="30" t="n">
        <v>1658</v>
      </c>
      <c r="I9" s="30" t="n">
        <v>1973</v>
      </c>
      <c r="J9" s="30" t="n">
        <v>2126</v>
      </c>
      <c r="K9" s="30" t="n">
        <v>1906</v>
      </c>
      <c r="L9" s="30" t="n">
        <v>1788</v>
      </c>
      <c r="M9" s="30" t="n">
        <v>1985</v>
      </c>
      <c r="N9" s="30" t="n">
        <v>2330</v>
      </c>
      <c r="O9" s="30" t="n">
        <v>2731</v>
      </c>
      <c r="P9" s="30" t="n">
        <v>3271</v>
      </c>
      <c r="Q9" s="30" t="n">
        <v>2947</v>
      </c>
      <c r="R9" s="30" t="n">
        <v>2971</v>
      </c>
      <c r="S9" s="30" t="n">
        <v>3059</v>
      </c>
      <c r="T9" s="30" t="n">
        <v>3405</v>
      </c>
      <c r="U9" s="30" t="n">
        <v>3230</v>
      </c>
      <c r="V9" s="30" t="n">
        <v>2777</v>
      </c>
      <c r="W9" s="30" t="n">
        <v>2260</v>
      </c>
      <c r="X9" s="30" t="n">
        <v>1755</v>
      </c>
      <c r="Y9" s="30" t="n">
        <v>932</v>
      </c>
      <c r="Z9" s="30" t="n">
        <v>273</v>
      </c>
      <c r="AA9" s="30" t="n">
        <v>41</v>
      </c>
      <c r="AB9" s="30" t="n">
        <v>9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815</v>
      </c>
      <c r="D10" s="32"/>
      <c r="E10" s="33" t="s">
        <v>32</v>
      </c>
      <c r="F10" s="34" t="n">
        <v>88191</v>
      </c>
      <c r="G10" s="35" t="n">
        <v>2937</v>
      </c>
      <c r="H10" s="36" t="n">
        <v>3393</v>
      </c>
      <c r="I10" s="36" t="n">
        <v>3935</v>
      </c>
      <c r="J10" s="36" t="n">
        <v>4387</v>
      </c>
      <c r="K10" s="36" t="n">
        <v>4098</v>
      </c>
      <c r="L10" s="36" t="n">
        <v>4078</v>
      </c>
      <c r="M10" s="36" t="n">
        <v>4215</v>
      </c>
      <c r="N10" s="36" t="n">
        <v>4789</v>
      </c>
      <c r="O10" s="36" t="n">
        <v>5797</v>
      </c>
      <c r="P10" s="36" t="n">
        <v>6755</v>
      </c>
      <c r="Q10" s="36" t="n">
        <v>6007</v>
      </c>
      <c r="R10" s="36" t="n">
        <v>6054</v>
      </c>
      <c r="S10" s="36" t="n">
        <v>6080</v>
      </c>
      <c r="T10" s="36" t="n">
        <v>6668</v>
      </c>
      <c r="U10" s="36" t="n">
        <v>6070</v>
      </c>
      <c r="V10" s="36" t="n">
        <v>4989</v>
      </c>
      <c r="W10" s="36" t="n">
        <v>3722</v>
      </c>
      <c r="X10" s="36" t="n">
        <v>2588</v>
      </c>
      <c r="Y10" s="36" t="n">
        <v>1251</v>
      </c>
      <c r="Z10" s="36" t="n">
        <v>321</v>
      </c>
      <c r="AA10" s="36" t="n">
        <v>48</v>
      </c>
      <c r="AB10" s="36" t="n">
        <v>9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83</v>
      </c>
      <c r="G11" s="20" t="n">
        <v>1723</v>
      </c>
      <c r="H11" s="21" t="n">
        <v>1757</v>
      </c>
      <c r="I11" s="21" t="n">
        <v>1891</v>
      </c>
      <c r="J11" s="21" t="n">
        <v>1938</v>
      </c>
      <c r="K11" s="21" t="n">
        <v>1997</v>
      </c>
      <c r="L11" s="21" t="n">
        <v>2131</v>
      </c>
      <c r="M11" s="21" t="n">
        <v>2295</v>
      </c>
      <c r="N11" s="21" t="n">
        <v>2410</v>
      </c>
      <c r="O11" s="21" t="n">
        <v>2849</v>
      </c>
      <c r="P11" s="21" t="n">
        <v>3007</v>
      </c>
      <c r="Q11" s="21" t="n">
        <v>2747</v>
      </c>
      <c r="R11" s="21" t="n">
        <v>2437</v>
      </c>
      <c r="S11" s="21" t="n">
        <v>2445</v>
      </c>
      <c r="T11" s="21" t="n">
        <v>2644</v>
      </c>
      <c r="U11" s="21" t="n">
        <v>2357</v>
      </c>
      <c r="V11" s="21" t="n">
        <v>1858</v>
      </c>
      <c r="W11" s="21" t="n">
        <v>1200</v>
      </c>
      <c r="X11" s="21" t="n">
        <v>696</v>
      </c>
      <c r="Y11" s="21" t="n">
        <v>258</v>
      </c>
      <c r="Z11" s="21" t="n">
        <v>38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670</v>
      </c>
      <c r="G12" s="29" t="n">
        <v>1643</v>
      </c>
      <c r="H12" s="30" t="n">
        <v>1693</v>
      </c>
      <c r="I12" s="30" t="n">
        <v>1779</v>
      </c>
      <c r="J12" s="30" t="n">
        <v>1915</v>
      </c>
      <c r="K12" s="30" t="n">
        <v>1733</v>
      </c>
      <c r="L12" s="30" t="n">
        <v>1864</v>
      </c>
      <c r="M12" s="30" t="n">
        <v>2083</v>
      </c>
      <c r="N12" s="30" t="n">
        <v>2352</v>
      </c>
      <c r="O12" s="30" t="n">
        <v>2598</v>
      </c>
      <c r="P12" s="30" t="n">
        <v>2835</v>
      </c>
      <c r="Q12" s="30" t="n">
        <v>2555</v>
      </c>
      <c r="R12" s="30" t="n">
        <v>2386</v>
      </c>
      <c r="S12" s="30" t="n">
        <v>2342</v>
      </c>
      <c r="T12" s="30" t="n">
        <v>2772</v>
      </c>
      <c r="U12" s="30" t="n">
        <v>2589</v>
      </c>
      <c r="V12" s="30" t="n">
        <v>2313</v>
      </c>
      <c r="W12" s="30" t="n">
        <v>1842</v>
      </c>
      <c r="X12" s="30" t="n">
        <v>1390</v>
      </c>
      <c r="Y12" s="30" t="n">
        <v>741</v>
      </c>
      <c r="Z12" s="30" t="n">
        <v>215</v>
      </c>
      <c r="AA12" s="30" t="n">
        <v>2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282</v>
      </c>
      <c r="D13" s="32"/>
      <c r="E13" s="33" t="s">
        <v>32</v>
      </c>
      <c r="F13" s="34" t="n">
        <v>78353</v>
      </c>
      <c r="G13" s="35" t="n">
        <v>3366</v>
      </c>
      <c r="H13" s="36" t="n">
        <v>3450</v>
      </c>
      <c r="I13" s="36" t="n">
        <v>3670</v>
      </c>
      <c r="J13" s="36" t="n">
        <v>3853</v>
      </c>
      <c r="K13" s="36" t="n">
        <v>3730</v>
      </c>
      <c r="L13" s="36" t="n">
        <v>3995</v>
      </c>
      <c r="M13" s="36" t="n">
        <v>4378</v>
      </c>
      <c r="N13" s="36" t="n">
        <v>4762</v>
      </c>
      <c r="O13" s="36" t="n">
        <v>5447</v>
      </c>
      <c r="P13" s="36" t="n">
        <v>5842</v>
      </c>
      <c r="Q13" s="36" t="n">
        <v>5302</v>
      </c>
      <c r="R13" s="36" t="n">
        <v>4823</v>
      </c>
      <c r="S13" s="36" t="n">
        <v>4787</v>
      </c>
      <c r="T13" s="36" t="n">
        <v>5416</v>
      </c>
      <c r="U13" s="36" t="n">
        <v>4946</v>
      </c>
      <c r="V13" s="36" t="n">
        <v>4171</v>
      </c>
      <c r="W13" s="36" t="n">
        <v>3042</v>
      </c>
      <c r="X13" s="36" t="n">
        <v>2086</v>
      </c>
      <c r="Y13" s="36" t="n">
        <v>999</v>
      </c>
      <c r="Z13" s="36" t="n">
        <v>253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41</v>
      </c>
      <c r="G14" s="20" t="n">
        <v>826</v>
      </c>
      <c r="H14" s="21" t="n">
        <v>968</v>
      </c>
      <c r="I14" s="21" t="n">
        <v>1020</v>
      </c>
      <c r="J14" s="21" t="n">
        <v>1204</v>
      </c>
      <c r="K14" s="21" t="n">
        <v>1110</v>
      </c>
      <c r="L14" s="21" t="n">
        <v>1136</v>
      </c>
      <c r="M14" s="21" t="n">
        <v>1207</v>
      </c>
      <c r="N14" s="21" t="n">
        <v>1300</v>
      </c>
      <c r="O14" s="21" t="n">
        <v>1648</v>
      </c>
      <c r="P14" s="21" t="n">
        <v>1736</v>
      </c>
      <c r="Q14" s="21" t="n">
        <v>1623</v>
      </c>
      <c r="R14" s="21" t="n">
        <v>1546</v>
      </c>
      <c r="S14" s="21" t="n">
        <v>1635</v>
      </c>
      <c r="T14" s="21" t="n">
        <v>1848</v>
      </c>
      <c r="U14" s="21" t="n">
        <v>1671</v>
      </c>
      <c r="V14" s="21" t="n">
        <v>1443</v>
      </c>
      <c r="W14" s="21" t="n">
        <v>961</v>
      </c>
      <c r="X14" s="21" t="n">
        <v>613</v>
      </c>
      <c r="Y14" s="21" t="n">
        <v>197</v>
      </c>
      <c r="Z14" s="21" t="n">
        <v>43</v>
      </c>
      <c r="AA14" s="21" t="n">
        <v>5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314</v>
      </c>
      <c r="G15" s="29" t="n">
        <v>807</v>
      </c>
      <c r="H15" s="30" t="n">
        <v>911</v>
      </c>
      <c r="I15" s="30" t="n">
        <v>985</v>
      </c>
      <c r="J15" s="30" t="n">
        <v>1113</v>
      </c>
      <c r="K15" s="30" t="n">
        <v>992</v>
      </c>
      <c r="L15" s="30" t="n">
        <v>1012</v>
      </c>
      <c r="M15" s="30" t="n">
        <v>1050</v>
      </c>
      <c r="N15" s="30" t="n">
        <v>1220</v>
      </c>
      <c r="O15" s="30" t="n">
        <v>1465</v>
      </c>
      <c r="P15" s="30" t="n">
        <v>1600</v>
      </c>
      <c r="Q15" s="30" t="n">
        <v>1479</v>
      </c>
      <c r="R15" s="30" t="n">
        <v>1559</v>
      </c>
      <c r="S15" s="30" t="n">
        <v>1549</v>
      </c>
      <c r="T15" s="30" t="n">
        <v>1929</v>
      </c>
      <c r="U15" s="30" t="n">
        <v>1842</v>
      </c>
      <c r="V15" s="30" t="n">
        <v>1722</v>
      </c>
      <c r="W15" s="30" t="n">
        <v>1359</v>
      </c>
      <c r="X15" s="30" t="n">
        <v>977</v>
      </c>
      <c r="Y15" s="30" t="n">
        <v>547</v>
      </c>
      <c r="Z15" s="30" t="n">
        <v>169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22</v>
      </c>
      <c r="D16" s="32"/>
      <c r="E16" s="47" t="s">
        <v>32</v>
      </c>
      <c r="F16" s="34" t="n">
        <v>48055</v>
      </c>
      <c r="G16" s="35" t="n">
        <v>1633</v>
      </c>
      <c r="H16" s="36" t="n">
        <v>1879</v>
      </c>
      <c r="I16" s="36" t="n">
        <v>2005</v>
      </c>
      <c r="J16" s="36" t="n">
        <v>2317</v>
      </c>
      <c r="K16" s="36" t="n">
        <v>2102</v>
      </c>
      <c r="L16" s="36" t="n">
        <v>2148</v>
      </c>
      <c r="M16" s="36" t="n">
        <v>2257</v>
      </c>
      <c r="N16" s="36" t="n">
        <v>2520</v>
      </c>
      <c r="O16" s="36" t="n">
        <v>3113</v>
      </c>
      <c r="P16" s="36" t="n">
        <v>3336</v>
      </c>
      <c r="Q16" s="36" t="n">
        <v>3102</v>
      </c>
      <c r="R16" s="36" t="n">
        <v>3105</v>
      </c>
      <c r="S16" s="36" t="n">
        <v>3184</v>
      </c>
      <c r="T16" s="36" t="n">
        <v>3777</v>
      </c>
      <c r="U16" s="36" t="n">
        <v>3513</v>
      </c>
      <c r="V16" s="36" t="n">
        <v>3165</v>
      </c>
      <c r="W16" s="36" t="n">
        <v>2320</v>
      </c>
      <c r="X16" s="36" t="n">
        <v>1590</v>
      </c>
      <c r="Y16" s="36" t="n">
        <v>744</v>
      </c>
      <c r="Z16" s="36" t="n">
        <v>212</v>
      </c>
      <c r="AA16" s="36" t="n">
        <v>29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870</v>
      </c>
      <c r="G17" s="20" t="n">
        <v>572</v>
      </c>
      <c r="H17" s="21" t="n">
        <v>687</v>
      </c>
      <c r="I17" s="21" t="n">
        <v>735</v>
      </c>
      <c r="J17" s="21" t="n">
        <v>778</v>
      </c>
      <c r="K17" s="21" t="n">
        <v>741</v>
      </c>
      <c r="L17" s="21" t="n">
        <v>733</v>
      </c>
      <c r="M17" s="21" t="n">
        <v>809</v>
      </c>
      <c r="N17" s="21" t="n">
        <v>918</v>
      </c>
      <c r="O17" s="21" t="n">
        <v>1115</v>
      </c>
      <c r="P17" s="21" t="n">
        <v>1128</v>
      </c>
      <c r="Q17" s="21" t="n">
        <v>923</v>
      </c>
      <c r="R17" s="21" t="n">
        <v>972</v>
      </c>
      <c r="S17" s="21" t="n">
        <v>1116</v>
      </c>
      <c r="T17" s="21" t="n">
        <v>1474</v>
      </c>
      <c r="U17" s="21" t="n">
        <v>1259</v>
      </c>
      <c r="V17" s="21" t="n">
        <v>878</v>
      </c>
      <c r="W17" s="21" t="n">
        <v>557</v>
      </c>
      <c r="X17" s="21" t="n">
        <v>334</v>
      </c>
      <c r="Y17" s="21" t="n">
        <v>115</v>
      </c>
      <c r="Z17" s="21" t="n">
        <v>23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03</v>
      </c>
      <c r="G18" s="29" t="n">
        <v>574</v>
      </c>
      <c r="H18" s="30" t="n">
        <v>594</v>
      </c>
      <c r="I18" s="30" t="n">
        <v>677</v>
      </c>
      <c r="J18" s="30" t="n">
        <v>726</v>
      </c>
      <c r="K18" s="30" t="n">
        <v>643</v>
      </c>
      <c r="L18" s="30" t="n">
        <v>649</v>
      </c>
      <c r="M18" s="30" t="n">
        <v>796</v>
      </c>
      <c r="N18" s="30" t="n">
        <v>874</v>
      </c>
      <c r="O18" s="30" t="n">
        <v>980</v>
      </c>
      <c r="P18" s="30" t="n">
        <v>1074</v>
      </c>
      <c r="Q18" s="30" t="n">
        <v>941</v>
      </c>
      <c r="R18" s="30" t="n">
        <v>1028</v>
      </c>
      <c r="S18" s="30" t="n">
        <v>1220</v>
      </c>
      <c r="T18" s="30" t="n">
        <v>1503</v>
      </c>
      <c r="U18" s="30" t="n">
        <v>1363</v>
      </c>
      <c r="V18" s="30" t="n">
        <v>1100</v>
      </c>
      <c r="W18" s="30" t="n">
        <v>936</v>
      </c>
      <c r="X18" s="30" t="n">
        <v>815</v>
      </c>
      <c r="Y18" s="30" t="n">
        <v>375</v>
      </c>
      <c r="Z18" s="30" t="n">
        <v>120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30</v>
      </c>
      <c r="D19" s="32"/>
      <c r="E19" s="33" t="s">
        <v>32</v>
      </c>
      <c r="F19" s="34" t="n">
        <v>32873</v>
      </c>
      <c r="G19" s="35" t="n">
        <v>1146</v>
      </c>
      <c r="H19" s="36" t="n">
        <v>1281</v>
      </c>
      <c r="I19" s="36" t="n">
        <v>1412</v>
      </c>
      <c r="J19" s="36" t="n">
        <v>1504</v>
      </c>
      <c r="K19" s="36" t="n">
        <v>1384</v>
      </c>
      <c r="L19" s="36" t="n">
        <v>1382</v>
      </c>
      <c r="M19" s="36" t="n">
        <v>1605</v>
      </c>
      <c r="N19" s="36" t="n">
        <v>1792</v>
      </c>
      <c r="O19" s="36" t="n">
        <v>2095</v>
      </c>
      <c r="P19" s="36" t="n">
        <v>2202</v>
      </c>
      <c r="Q19" s="36" t="n">
        <v>1864</v>
      </c>
      <c r="R19" s="36" t="n">
        <v>2000</v>
      </c>
      <c r="S19" s="36" t="n">
        <v>2336</v>
      </c>
      <c r="T19" s="36" t="n">
        <v>2977</v>
      </c>
      <c r="U19" s="36" t="n">
        <v>2622</v>
      </c>
      <c r="V19" s="36" t="n">
        <v>1978</v>
      </c>
      <c r="W19" s="36" t="n">
        <v>1493</v>
      </c>
      <c r="X19" s="36" t="n">
        <v>1149</v>
      </c>
      <c r="Y19" s="36" t="n">
        <v>490</v>
      </c>
      <c r="Z19" s="36" t="n">
        <v>143</v>
      </c>
      <c r="AA19" s="36" t="n">
        <v>18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51</v>
      </c>
      <c r="G20" s="20" t="n">
        <v>454</v>
      </c>
      <c r="H20" s="21" t="n">
        <v>473</v>
      </c>
      <c r="I20" s="21" t="n">
        <v>490</v>
      </c>
      <c r="J20" s="21" t="n">
        <v>527</v>
      </c>
      <c r="K20" s="21" t="n">
        <v>550</v>
      </c>
      <c r="L20" s="21" t="n">
        <v>649</v>
      </c>
      <c r="M20" s="21" t="n">
        <v>670</v>
      </c>
      <c r="N20" s="21" t="n">
        <v>700</v>
      </c>
      <c r="O20" s="21" t="n">
        <v>840</v>
      </c>
      <c r="P20" s="21" t="n">
        <v>932</v>
      </c>
      <c r="Q20" s="21" t="n">
        <v>857</v>
      </c>
      <c r="R20" s="21" t="n">
        <v>874</v>
      </c>
      <c r="S20" s="21" t="n">
        <v>836</v>
      </c>
      <c r="T20" s="21" t="n">
        <v>982</v>
      </c>
      <c r="U20" s="21" t="n">
        <v>910</v>
      </c>
      <c r="V20" s="21" t="n">
        <v>632</v>
      </c>
      <c r="W20" s="21" t="n">
        <v>413</v>
      </c>
      <c r="X20" s="21" t="n">
        <v>257</v>
      </c>
      <c r="Y20" s="21" t="n">
        <v>89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565</v>
      </c>
      <c r="G21" s="29" t="n">
        <v>407</v>
      </c>
      <c r="H21" s="30" t="n">
        <v>416</v>
      </c>
      <c r="I21" s="30" t="n">
        <v>472</v>
      </c>
      <c r="J21" s="30" t="n">
        <v>533</v>
      </c>
      <c r="K21" s="30" t="n">
        <v>482</v>
      </c>
      <c r="L21" s="30" t="n">
        <v>531</v>
      </c>
      <c r="M21" s="30" t="n">
        <v>601</v>
      </c>
      <c r="N21" s="30" t="n">
        <v>659</v>
      </c>
      <c r="O21" s="30" t="n">
        <v>752</v>
      </c>
      <c r="P21" s="30" t="n">
        <v>833</v>
      </c>
      <c r="Q21" s="30" t="n">
        <v>734</v>
      </c>
      <c r="R21" s="30" t="n">
        <v>808</v>
      </c>
      <c r="S21" s="30" t="n">
        <v>860</v>
      </c>
      <c r="T21" s="30" t="n">
        <v>990</v>
      </c>
      <c r="U21" s="30" t="n">
        <v>1007</v>
      </c>
      <c r="V21" s="30" t="n">
        <v>821</v>
      </c>
      <c r="W21" s="30" t="n">
        <v>728</v>
      </c>
      <c r="X21" s="30" t="n">
        <v>552</v>
      </c>
      <c r="Y21" s="30" t="n">
        <v>279</v>
      </c>
      <c r="Z21" s="30" t="n">
        <v>84</v>
      </c>
      <c r="AA21" s="30" t="n">
        <v>14</v>
      </c>
      <c r="AB21" s="30" t="n">
        <v>2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983</v>
      </c>
      <c r="D22" s="32"/>
      <c r="E22" s="47" t="s">
        <v>32</v>
      </c>
      <c r="F22" s="34" t="n">
        <v>24716</v>
      </c>
      <c r="G22" s="35" t="n">
        <v>861</v>
      </c>
      <c r="H22" s="36" t="n">
        <v>889</v>
      </c>
      <c r="I22" s="36" t="n">
        <v>962</v>
      </c>
      <c r="J22" s="36" t="n">
        <v>1060</v>
      </c>
      <c r="K22" s="36" t="n">
        <v>1032</v>
      </c>
      <c r="L22" s="36" t="n">
        <v>1180</v>
      </c>
      <c r="M22" s="36" t="n">
        <v>1271</v>
      </c>
      <c r="N22" s="36" t="n">
        <v>1359</v>
      </c>
      <c r="O22" s="36" t="n">
        <v>1592</v>
      </c>
      <c r="P22" s="36" t="n">
        <v>1765</v>
      </c>
      <c r="Q22" s="36" t="n">
        <v>1591</v>
      </c>
      <c r="R22" s="36" t="n">
        <v>1682</v>
      </c>
      <c r="S22" s="36" t="n">
        <v>1696</v>
      </c>
      <c r="T22" s="36" t="n">
        <v>1972</v>
      </c>
      <c r="U22" s="36" t="n">
        <v>1917</v>
      </c>
      <c r="V22" s="36" t="n">
        <v>1453</v>
      </c>
      <c r="W22" s="36" t="n">
        <v>1141</v>
      </c>
      <c r="X22" s="36" t="n">
        <v>809</v>
      </c>
      <c r="Y22" s="36" t="n">
        <v>368</v>
      </c>
      <c r="Z22" s="36" t="n">
        <v>99</v>
      </c>
      <c r="AA22" s="36" t="n">
        <v>15</v>
      </c>
      <c r="AB22" s="36" t="n">
        <v>2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46</v>
      </c>
      <c r="G23" s="20" t="n">
        <v>228</v>
      </c>
      <c r="H23" s="21" t="n">
        <v>214</v>
      </c>
      <c r="I23" s="21" t="n">
        <v>236</v>
      </c>
      <c r="J23" s="21" t="n">
        <v>275</v>
      </c>
      <c r="K23" s="21" t="n">
        <v>273</v>
      </c>
      <c r="L23" s="21" t="n">
        <v>269</v>
      </c>
      <c r="M23" s="21" t="n">
        <v>333</v>
      </c>
      <c r="N23" s="21" t="n">
        <v>357</v>
      </c>
      <c r="O23" s="21" t="n">
        <v>371</v>
      </c>
      <c r="P23" s="21" t="n">
        <v>428</v>
      </c>
      <c r="Q23" s="21" t="n">
        <v>405</v>
      </c>
      <c r="R23" s="21" t="n">
        <v>476</v>
      </c>
      <c r="S23" s="21" t="n">
        <v>549</v>
      </c>
      <c r="T23" s="21" t="n">
        <v>629</v>
      </c>
      <c r="U23" s="21" t="n">
        <v>552</v>
      </c>
      <c r="V23" s="21" t="n">
        <v>405</v>
      </c>
      <c r="W23" s="21" t="n">
        <v>284</v>
      </c>
      <c r="X23" s="21" t="n">
        <v>176</v>
      </c>
      <c r="Y23" s="21" t="n">
        <v>67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24</v>
      </c>
      <c r="G24" s="29" t="n">
        <v>197</v>
      </c>
      <c r="H24" s="30" t="n">
        <v>216</v>
      </c>
      <c r="I24" s="30" t="n">
        <v>213</v>
      </c>
      <c r="J24" s="30" t="n">
        <v>285</v>
      </c>
      <c r="K24" s="30" t="n">
        <v>261</v>
      </c>
      <c r="L24" s="30" t="n">
        <v>256</v>
      </c>
      <c r="M24" s="30" t="n">
        <v>306</v>
      </c>
      <c r="N24" s="30" t="n">
        <v>304</v>
      </c>
      <c r="O24" s="30" t="n">
        <v>355</v>
      </c>
      <c r="P24" s="30" t="n">
        <v>366</v>
      </c>
      <c r="Q24" s="30" t="n">
        <v>419</v>
      </c>
      <c r="R24" s="30" t="n">
        <v>472</v>
      </c>
      <c r="S24" s="30" t="n">
        <v>504</v>
      </c>
      <c r="T24" s="30" t="n">
        <v>583</v>
      </c>
      <c r="U24" s="30" t="n">
        <v>528</v>
      </c>
      <c r="V24" s="30" t="n">
        <v>504</v>
      </c>
      <c r="W24" s="30" t="n">
        <v>476</v>
      </c>
      <c r="X24" s="30" t="n">
        <v>400</v>
      </c>
      <c r="Y24" s="30" t="n">
        <v>211</v>
      </c>
      <c r="Z24" s="30" t="n">
        <v>61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68</v>
      </c>
      <c r="D25" s="32"/>
      <c r="E25" s="33" t="s">
        <v>32</v>
      </c>
      <c r="F25" s="34" t="n">
        <v>13470</v>
      </c>
      <c r="G25" s="35" t="n">
        <v>425</v>
      </c>
      <c r="H25" s="36" t="n">
        <v>430</v>
      </c>
      <c r="I25" s="36" t="n">
        <v>449</v>
      </c>
      <c r="J25" s="36" t="n">
        <v>560</v>
      </c>
      <c r="K25" s="36" t="n">
        <v>534</v>
      </c>
      <c r="L25" s="36" t="n">
        <v>525</v>
      </c>
      <c r="M25" s="36" t="n">
        <v>639</v>
      </c>
      <c r="N25" s="36" t="n">
        <v>661</v>
      </c>
      <c r="O25" s="36" t="n">
        <v>726</v>
      </c>
      <c r="P25" s="36" t="n">
        <v>794</v>
      </c>
      <c r="Q25" s="36" t="n">
        <v>824</v>
      </c>
      <c r="R25" s="36" t="n">
        <v>948</v>
      </c>
      <c r="S25" s="36" t="n">
        <v>1053</v>
      </c>
      <c r="T25" s="36" t="n">
        <v>1212</v>
      </c>
      <c r="U25" s="36" t="n">
        <v>1080</v>
      </c>
      <c r="V25" s="36" t="n">
        <v>909</v>
      </c>
      <c r="W25" s="36" t="n">
        <v>760</v>
      </c>
      <c r="X25" s="36" t="n">
        <v>576</v>
      </c>
      <c r="Y25" s="36" t="n">
        <v>278</v>
      </c>
      <c r="Z25" s="36" t="n">
        <v>77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85</v>
      </c>
      <c r="G26" s="20" t="n">
        <v>65</v>
      </c>
      <c r="H26" s="21" t="n">
        <v>92</v>
      </c>
      <c r="I26" s="21" t="n">
        <v>100</v>
      </c>
      <c r="J26" s="21" t="n">
        <v>105</v>
      </c>
      <c r="K26" s="21" t="n">
        <v>96</v>
      </c>
      <c r="L26" s="21" t="n">
        <v>103</v>
      </c>
      <c r="M26" s="21" t="n">
        <v>120</v>
      </c>
      <c r="N26" s="21" t="n">
        <v>143</v>
      </c>
      <c r="O26" s="21" t="n">
        <v>163</v>
      </c>
      <c r="P26" s="21" t="n">
        <v>174</v>
      </c>
      <c r="Q26" s="21" t="n">
        <v>149</v>
      </c>
      <c r="R26" s="21" t="n">
        <v>202</v>
      </c>
      <c r="S26" s="21" t="n">
        <v>241</v>
      </c>
      <c r="T26" s="21" t="n">
        <v>320</v>
      </c>
      <c r="U26" s="21" t="n">
        <v>250</v>
      </c>
      <c r="V26" s="21" t="n">
        <v>137</v>
      </c>
      <c r="W26" s="21" t="n">
        <v>101</v>
      </c>
      <c r="X26" s="21" t="n">
        <v>78</v>
      </c>
      <c r="Y26" s="21" t="n">
        <v>41</v>
      </c>
      <c r="Z26" s="21" t="n">
        <v>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49</v>
      </c>
      <c r="G27" s="29" t="n">
        <v>51</v>
      </c>
      <c r="H27" s="30" t="n">
        <v>96</v>
      </c>
      <c r="I27" s="30" t="n">
        <v>87</v>
      </c>
      <c r="J27" s="30" t="n">
        <v>92</v>
      </c>
      <c r="K27" s="30" t="n">
        <v>86</v>
      </c>
      <c r="L27" s="30" t="n">
        <v>76</v>
      </c>
      <c r="M27" s="30" t="n">
        <v>88</v>
      </c>
      <c r="N27" s="30" t="n">
        <v>103</v>
      </c>
      <c r="O27" s="30" t="n">
        <v>138</v>
      </c>
      <c r="P27" s="30" t="n">
        <v>147</v>
      </c>
      <c r="Q27" s="30" t="n">
        <v>134</v>
      </c>
      <c r="R27" s="30" t="n">
        <v>205</v>
      </c>
      <c r="S27" s="30" t="n">
        <v>207</v>
      </c>
      <c r="T27" s="30" t="n">
        <v>289</v>
      </c>
      <c r="U27" s="30" t="n">
        <v>228</v>
      </c>
      <c r="V27" s="30" t="n">
        <v>148</v>
      </c>
      <c r="W27" s="30" t="n">
        <v>182</v>
      </c>
      <c r="X27" s="30" t="n">
        <v>164</v>
      </c>
      <c r="Y27" s="30" t="n">
        <v>99</v>
      </c>
      <c r="Z27" s="30" t="n">
        <v>25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97</v>
      </c>
      <c r="D28" s="32"/>
      <c r="E28" s="47" t="s">
        <v>32</v>
      </c>
      <c r="F28" s="34" t="n">
        <v>5334</v>
      </c>
      <c r="G28" s="35" t="n">
        <v>116</v>
      </c>
      <c r="H28" s="36" t="n">
        <v>188</v>
      </c>
      <c r="I28" s="36" t="n">
        <v>187</v>
      </c>
      <c r="J28" s="36" t="n">
        <v>197</v>
      </c>
      <c r="K28" s="36" t="n">
        <v>182</v>
      </c>
      <c r="L28" s="36" t="n">
        <v>179</v>
      </c>
      <c r="M28" s="36" t="n">
        <v>208</v>
      </c>
      <c r="N28" s="36" t="n">
        <v>246</v>
      </c>
      <c r="O28" s="36" t="n">
        <v>301</v>
      </c>
      <c r="P28" s="36" t="n">
        <v>321</v>
      </c>
      <c r="Q28" s="36" t="n">
        <v>283</v>
      </c>
      <c r="R28" s="36" t="n">
        <v>407</v>
      </c>
      <c r="S28" s="36" t="n">
        <v>448</v>
      </c>
      <c r="T28" s="36" t="n">
        <v>609</v>
      </c>
      <c r="U28" s="36" t="n">
        <v>478</v>
      </c>
      <c r="V28" s="36" t="n">
        <v>285</v>
      </c>
      <c r="W28" s="36" t="n">
        <v>283</v>
      </c>
      <c r="X28" s="36" t="n">
        <v>242</v>
      </c>
      <c r="Y28" s="36" t="n">
        <v>140</v>
      </c>
      <c r="Z28" s="36" t="n">
        <v>30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0</v>
      </c>
      <c r="G29" s="20" t="n">
        <v>97</v>
      </c>
      <c r="H29" s="21" t="n">
        <v>125</v>
      </c>
      <c r="I29" s="21" t="n">
        <v>131</v>
      </c>
      <c r="J29" s="21" t="n">
        <v>141</v>
      </c>
      <c r="K29" s="21" t="n">
        <v>153</v>
      </c>
      <c r="L29" s="21" t="n">
        <v>103</v>
      </c>
      <c r="M29" s="21" t="n">
        <v>144</v>
      </c>
      <c r="N29" s="21" t="n">
        <v>147</v>
      </c>
      <c r="O29" s="21" t="n">
        <v>207</v>
      </c>
      <c r="P29" s="21" t="n">
        <v>200</v>
      </c>
      <c r="Q29" s="21" t="n">
        <v>228</v>
      </c>
      <c r="R29" s="21" t="n">
        <v>256</v>
      </c>
      <c r="S29" s="21" t="n">
        <v>288</v>
      </c>
      <c r="T29" s="21" t="n">
        <v>289</v>
      </c>
      <c r="U29" s="21" t="n">
        <v>306</v>
      </c>
      <c r="V29" s="21" t="n">
        <v>178</v>
      </c>
      <c r="W29" s="21" t="n">
        <v>129</v>
      </c>
      <c r="X29" s="21" t="n">
        <v>75</v>
      </c>
      <c r="Y29" s="21" t="n">
        <v>44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53</v>
      </c>
      <c r="G30" s="29" t="n">
        <v>99</v>
      </c>
      <c r="H30" s="30" t="n">
        <v>103</v>
      </c>
      <c r="I30" s="30" t="n">
        <v>115</v>
      </c>
      <c r="J30" s="30" t="n">
        <v>143</v>
      </c>
      <c r="K30" s="30" t="n">
        <v>108</v>
      </c>
      <c r="L30" s="30" t="n">
        <v>116</v>
      </c>
      <c r="M30" s="30" t="n">
        <v>129</v>
      </c>
      <c r="N30" s="30" t="n">
        <v>144</v>
      </c>
      <c r="O30" s="30" t="n">
        <v>170</v>
      </c>
      <c r="P30" s="30" t="n">
        <v>187</v>
      </c>
      <c r="Q30" s="30" t="n">
        <v>181</v>
      </c>
      <c r="R30" s="30" t="n">
        <v>247</v>
      </c>
      <c r="S30" s="30" t="n">
        <v>274</v>
      </c>
      <c r="T30" s="30" t="n">
        <v>323</v>
      </c>
      <c r="U30" s="30" t="n">
        <v>268</v>
      </c>
      <c r="V30" s="30" t="n">
        <v>214</v>
      </c>
      <c r="W30" s="30" t="n">
        <v>216</v>
      </c>
      <c r="X30" s="30" t="n">
        <v>187</v>
      </c>
      <c r="Y30" s="30" t="n">
        <v>95</v>
      </c>
      <c r="Z30" s="30" t="n">
        <v>30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1</v>
      </c>
      <c r="D31" s="32"/>
      <c r="E31" s="33" t="s">
        <v>32</v>
      </c>
      <c r="F31" s="34" t="n">
        <v>6603</v>
      </c>
      <c r="G31" s="35" t="n">
        <v>196</v>
      </c>
      <c r="H31" s="36" t="n">
        <v>228</v>
      </c>
      <c r="I31" s="36" t="n">
        <v>246</v>
      </c>
      <c r="J31" s="36" t="n">
        <v>284</v>
      </c>
      <c r="K31" s="36" t="n">
        <v>261</v>
      </c>
      <c r="L31" s="36" t="n">
        <v>219</v>
      </c>
      <c r="M31" s="36" t="n">
        <v>273</v>
      </c>
      <c r="N31" s="36" t="n">
        <v>291</v>
      </c>
      <c r="O31" s="36" t="n">
        <v>377</v>
      </c>
      <c r="P31" s="36" t="n">
        <v>387</v>
      </c>
      <c r="Q31" s="36" t="n">
        <v>409</v>
      </c>
      <c r="R31" s="36" t="n">
        <v>503</v>
      </c>
      <c r="S31" s="36" t="n">
        <v>562</v>
      </c>
      <c r="T31" s="36" t="n">
        <v>612</v>
      </c>
      <c r="U31" s="36" t="n">
        <v>574</v>
      </c>
      <c r="V31" s="36" t="n">
        <v>392</v>
      </c>
      <c r="W31" s="36" t="n">
        <v>345</v>
      </c>
      <c r="X31" s="36" t="n">
        <v>262</v>
      </c>
      <c r="Y31" s="36" t="n">
        <v>139</v>
      </c>
      <c r="Z31" s="36" t="n">
        <v>3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87</v>
      </c>
      <c r="G32" s="20" t="n">
        <v>188</v>
      </c>
      <c r="H32" s="21" t="n">
        <v>260</v>
      </c>
      <c r="I32" s="21" t="n">
        <v>276</v>
      </c>
      <c r="J32" s="21" t="n">
        <v>249</v>
      </c>
      <c r="K32" s="21" t="n">
        <v>286</v>
      </c>
      <c r="L32" s="21" t="n">
        <v>305</v>
      </c>
      <c r="M32" s="21" t="n">
        <v>335</v>
      </c>
      <c r="N32" s="21" t="n">
        <v>401</v>
      </c>
      <c r="O32" s="21" t="n">
        <v>417</v>
      </c>
      <c r="P32" s="21" t="n">
        <v>469</v>
      </c>
      <c r="Q32" s="21" t="n">
        <v>374</v>
      </c>
      <c r="R32" s="21" t="n">
        <v>355</v>
      </c>
      <c r="S32" s="21" t="n">
        <v>402</v>
      </c>
      <c r="T32" s="21" t="n">
        <v>539</v>
      </c>
      <c r="U32" s="21" t="n">
        <v>457</v>
      </c>
      <c r="V32" s="21" t="n">
        <v>293</v>
      </c>
      <c r="W32" s="21" t="n">
        <v>205</v>
      </c>
      <c r="X32" s="21" t="n">
        <v>111</v>
      </c>
      <c r="Y32" s="21" t="n">
        <v>59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58</v>
      </c>
      <c r="G33" s="29" t="n">
        <v>216</v>
      </c>
      <c r="H33" s="30" t="n">
        <v>222</v>
      </c>
      <c r="I33" s="30" t="n">
        <v>206</v>
      </c>
      <c r="J33" s="30" t="n">
        <v>271</v>
      </c>
      <c r="K33" s="30" t="n">
        <v>222</v>
      </c>
      <c r="L33" s="30" t="n">
        <v>287</v>
      </c>
      <c r="M33" s="30" t="n">
        <v>289</v>
      </c>
      <c r="N33" s="30" t="n">
        <v>331</v>
      </c>
      <c r="O33" s="30" t="n">
        <v>353</v>
      </c>
      <c r="P33" s="30" t="n">
        <v>393</v>
      </c>
      <c r="Q33" s="30" t="n">
        <v>369</v>
      </c>
      <c r="R33" s="30" t="n">
        <v>341</v>
      </c>
      <c r="S33" s="30" t="n">
        <v>423</v>
      </c>
      <c r="T33" s="30" t="n">
        <v>526</v>
      </c>
      <c r="U33" s="30" t="n">
        <v>485</v>
      </c>
      <c r="V33" s="30" t="n">
        <v>373</v>
      </c>
      <c r="W33" s="30" t="n">
        <v>310</v>
      </c>
      <c r="X33" s="30" t="n">
        <v>247</v>
      </c>
      <c r="Y33" s="30" t="n">
        <v>147</v>
      </c>
      <c r="Z33" s="30" t="n">
        <v>43</v>
      </c>
      <c r="AA33" s="30" t="n">
        <v>4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9</v>
      </c>
      <c r="D34" s="32"/>
      <c r="E34" s="47" t="s">
        <v>32</v>
      </c>
      <c r="F34" s="34" t="n">
        <v>12045</v>
      </c>
      <c r="G34" s="35" t="n">
        <v>404</v>
      </c>
      <c r="H34" s="36" t="n">
        <v>482</v>
      </c>
      <c r="I34" s="36" t="n">
        <v>482</v>
      </c>
      <c r="J34" s="36" t="n">
        <v>520</v>
      </c>
      <c r="K34" s="36" t="n">
        <v>508</v>
      </c>
      <c r="L34" s="36" t="n">
        <v>592</v>
      </c>
      <c r="M34" s="36" t="n">
        <v>624</v>
      </c>
      <c r="N34" s="36" t="n">
        <v>732</v>
      </c>
      <c r="O34" s="36" t="n">
        <v>770</v>
      </c>
      <c r="P34" s="36" t="n">
        <v>862</v>
      </c>
      <c r="Q34" s="36" t="n">
        <v>743</v>
      </c>
      <c r="R34" s="36" t="n">
        <v>696</v>
      </c>
      <c r="S34" s="36" t="n">
        <v>825</v>
      </c>
      <c r="T34" s="36" t="n">
        <v>1065</v>
      </c>
      <c r="U34" s="36" t="n">
        <v>942</v>
      </c>
      <c r="V34" s="36" t="n">
        <v>666</v>
      </c>
      <c r="W34" s="36" t="n">
        <v>515</v>
      </c>
      <c r="X34" s="36" t="n">
        <v>358</v>
      </c>
      <c r="Y34" s="36" t="n">
        <v>206</v>
      </c>
      <c r="Z34" s="36" t="n">
        <v>49</v>
      </c>
      <c r="AA34" s="36" t="n">
        <v>4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0</v>
      </c>
      <c r="G35" s="20" t="n">
        <v>30</v>
      </c>
      <c r="H35" s="21" t="n">
        <v>31</v>
      </c>
      <c r="I35" s="21" t="n">
        <v>38</v>
      </c>
      <c r="J35" s="21" t="n">
        <v>56</v>
      </c>
      <c r="K35" s="21" t="n">
        <v>51</v>
      </c>
      <c r="L35" s="21" t="n">
        <v>46</v>
      </c>
      <c r="M35" s="21" t="n">
        <v>45</v>
      </c>
      <c r="N35" s="21" t="n">
        <v>60</v>
      </c>
      <c r="O35" s="21" t="n">
        <v>77</v>
      </c>
      <c r="P35" s="21" t="n">
        <v>72</v>
      </c>
      <c r="Q35" s="21" t="n">
        <v>91</v>
      </c>
      <c r="R35" s="21" t="n">
        <v>106</v>
      </c>
      <c r="S35" s="21" t="n">
        <v>140</v>
      </c>
      <c r="T35" s="21" t="n">
        <v>176</v>
      </c>
      <c r="U35" s="21" t="n">
        <v>144</v>
      </c>
      <c r="V35" s="21" t="n">
        <v>85</v>
      </c>
      <c r="W35" s="21" t="n">
        <v>83</v>
      </c>
      <c r="X35" s="21" t="n">
        <v>61</v>
      </c>
      <c r="Y35" s="21" t="n">
        <v>21</v>
      </c>
      <c r="Z35" s="21" t="n">
        <v>7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80</v>
      </c>
      <c r="G36" s="29" t="n">
        <v>21</v>
      </c>
      <c r="H36" s="30" t="n">
        <v>35</v>
      </c>
      <c r="I36" s="30" t="n">
        <v>36</v>
      </c>
      <c r="J36" s="30" t="n">
        <v>63</v>
      </c>
      <c r="K36" s="30" t="n">
        <v>49</v>
      </c>
      <c r="L36" s="30" t="n">
        <v>28</v>
      </c>
      <c r="M36" s="30" t="n">
        <v>36</v>
      </c>
      <c r="N36" s="30" t="n">
        <v>49</v>
      </c>
      <c r="O36" s="30" t="n">
        <v>57</v>
      </c>
      <c r="P36" s="30" t="n">
        <v>61</v>
      </c>
      <c r="Q36" s="30" t="n">
        <v>72</v>
      </c>
      <c r="R36" s="30" t="n">
        <v>108</v>
      </c>
      <c r="S36" s="30" t="n">
        <v>127</v>
      </c>
      <c r="T36" s="30" t="n">
        <v>156</v>
      </c>
      <c r="U36" s="30" t="n">
        <v>126</v>
      </c>
      <c r="V36" s="30" t="n">
        <v>119</v>
      </c>
      <c r="W36" s="30" t="n">
        <v>116</v>
      </c>
      <c r="X36" s="30" t="n">
        <v>130</v>
      </c>
      <c r="Y36" s="30" t="n">
        <v>69</v>
      </c>
      <c r="Z36" s="30" t="n">
        <v>17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6</v>
      </c>
      <c r="D37" s="32"/>
      <c r="E37" s="33" t="s">
        <v>32</v>
      </c>
      <c r="F37" s="34" t="n">
        <v>2900</v>
      </c>
      <c r="G37" s="35" t="n">
        <v>51</v>
      </c>
      <c r="H37" s="36" t="n">
        <v>66</v>
      </c>
      <c r="I37" s="36" t="n">
        <v>74</v>
      </c>
      <c r="J37" s="36" t="n">
        <v>119</v>
      </c>
      <c r="K37" s="36" t="n">
        <v>100</v>
      </c>
      <c r="L37" s="36" t="n">
        <v>74</v>
      </c>
      <c r="M37" s="36" t="n">
        <v>81</v>
      </c>
      <c r="N37" s="36" t="n">
        <v>109</v>
      </c>
      <c r="O37" s="36" t="n">
        <v>134</v>
      </c>
      <c r="P37" s="36" t="n">
        <v>133</v>
      </c>
      <c r="Q37" s="36" t="n">
        <v>163</v>
      </c>
      <c r="R37" s="36" t="n">
        <v>214</v>
      </c>
      <c r="S37" s="36" t="n">
        <v>267</v>
      </c>
      <c r="T37" s="36" t="n">
        <v>332</v>
      </c>
      <c r="U37" s="36" t="n">
        <v>270</v>
      </c>
      <c r="V37" s="36" t="n">
        <v>204</v>
      </c>
      <c r="W37" s="36" t="n">
        <v>199</v>
      </c>
      <c r="X37" s="36" t="n">
        <v>191</v>
      </c>
      <c r="Y37" s="36" t="n">
        <v>90</v>
      </c>
      <c r="Z37" s="36" t="n">
        <v>24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3</v>
      </c>
      <c r="G38" s="20" t="n">
        <v>7</v>
      </c>
      <c r="H38" s="21" t="n">
        <v>19</v>
      </c>
      <c r="I38" s="21" t="n">
        <v>15</v>
      </c>
      <c r="J38" s="21" t="n">
        <v>17</v>
      </c>
      <c r="K38" s="21" t="n">
        <v>21</v>
      </c>
      <c r="L38" s="21" t="n">
        <v>27</v>
      </c>
      <c r="M38" s="21" t="n">
        <v>27</v>
      </c>
      <c r="N38" s="21" t="n">
        <v>33</v>
      </c>
      <c r="O38" s="21" t="n">
        <v>34</v>
      </c>
      <c r="P38" s="21" t="n">
        <v>36</v>
      </c>
      <c r="Q38" s="21" t="n">
        <v>43</v>
      </c>
      <c r="R38" s="21" t="n">
        <v>72</v>
      </c>
      <c r="S38" s="21" t="n">
        <v>85</v>
      </c>
      <c r="T38" s="21" t="n">
        <v>101</v>
      </c>
      <c r="U38" s="21" t="n">
        <v>68</v>
      </c>
      <c r="V38" s="21" t="n">
        <v>51</v>
      </c>
      <c r="W38" s="21" t="n">
        <v>49</v>
      </c>
      <c r="X38" s="21" t="n">
        <v>41</v>
      </c>
      <c r="Y38" s="21" t="n">
        <v>16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73</v>
      </c>
      <c r="G39" s="29" t="n">
        <v>8</v>
      </c>
      <c r="H39" s="30" t="n">
        <v>14</v>
      </c>
      <c r="I39" s="30" t="n">
        <v>22</v>
      </c>
      <c r="J39" s="30" t="n">
        <v>19</v>
      </c>
      <c r="K39" s="30" t="n">
        <v>19</v>
      </c>
      <c r="L39" s="30" t="n">
        <v>12</v>
      </c>
      <c r="M39" s="30" t="n">
        <v>12</v>
      </c>
      <c r="N39" s="30" t="n">
        <v>28</v>
      </c>
      <c r="O39" s="30" t="n">
        <v>33</v>
      </c>
      <c r="P39" s="30" t="n">
        <v>26</v>
      </c>
      <c r="Q39" s="30" t="n">
        <v>41</v>
      </c>
      <c r="R39" s="30" t="n">
        <v>46</v>
      </c>
      <c r="S39" s="30" t="n">
        <v>64</v>
      </c>
      <c r="T39" s="30" t="n">
        <v>83</v>
      </c>
      <c r="U39" s="30" t="n">
        <v>69</v>
      </c>
      <c r="V39" s="30" t="n">
        <v>67</v>
      </c>
      <c r="W39" s="30" t="n">
        <v>81</v>
      </c>
      <c r="X39" s="30" t="n">
        <v>66</v>
      </c>
      <c r="Y39" s="30" t="n">
        <v>47</v>
      </c>
      <c r="Z39" s="30" t="n">
        <v>1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3</v>
      </c>
      <c r="D40" s="32"/>
      <c r="E40" s="47" t="s">
        <v>32</v>
      </c>
      <c r="F40" s="34" t="n">
        <v>1536</v>
      </c>
      <c r="G40" s="35" t="n">
        <v>15</v>
      </c>
      <c r="H40" s="36" t="n">
        <v>33</v>
      </c>
      <c r="I40" s="36" t="n">
        <v>37</v>
      </c>
      <c r="J40" s="36" t="n">
        <v>36</v>
      </c>
      <c r="K40" s="36" t="n">
        <v>40</v>
      </c>
      <c r="L40" s="36" t="n">
        <v>39</v>
      </c>
      <c r="M40" s="36" t="n">
        <v>39</v>
      </c>
      <c r="N40" s="36" t="n">
        <v>61</v>
      </c>
      <c r="O40" s="36" t="n">
        <v>67</v>
      </c>
      <c r="P40" s="36" t="n">
        <v>62</v>
      </c>
      <c r="Q40" s="36" t="n">
        <v>84</v>
      </c>
      <c r="R40" s="36" t="n">
        <v>118</v>
      </c>
      <c r="S40" s="36" t="n">
        <v>149</v>
      </c>
      <c r="T40" s="36" t="n">
        <v>184</v>
      </c>
      <c r="U40" s="36" t="n">
        <v>137</v>
      </c>
      <c r="V40" s="36" t="n">
        <v>118</v>
      </c>
      <c r="W40" s="36" t="n">
        <v>130</v>
      </c>
      <c r="X40" s="36" t="n">
        <v>107</v>
      </c>
      <c r="Y40" s="36" t="n">
        <v>63</v>
      </c>
      <c r="Z40" s="36" t="n">
        <v>16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5</v>
      </c>
      <c r="G41" s="20" t="n">
        <v>2</v>
      </c>
      <c r="H41" s="21" t="n">
        <v>4</v>
      </c>
      <c r="I41" s="21" t="n">
        <v>11</v>
      </c>
      <c r="J41" s="21" t="n">
        <v>16</v>
      </c>
      <c r="K41" s="21" t="n">
        <v>14</v>
      </c>
      <c r="L41" s="21" t="n">
        <v>20</v>
      </c>
      <c r="M41" s="21" t="n">
        <v>18</v>
      </c>
      <c r="N41" s="21" t="n">
        <v>23</v>
      </c>
      <c r="O41" s="21" t="n">
        <v>21</v>
      </c>
      <c r="P41" s="21" t="n">
        <v>21</v>
      </c>
      <c r="Q41" s="21" t="n">
        <v>46</v>
      </c>
      <c r="R41" s="21" t="n">
        <v>45</v>
      </c>
      <c r="S41" s="21" t="n">
        <v>72</v>
      </c>
      <c r="T41" s="21" t="n">
        <v>59</v>
      </c>
      <c r="U41" s="21" t="n">
        <v>47</v>
      </c>
      <c r="V41" s="21" t="n">
        <v>32</v>
      </c>
      <c r="W41" s="21" t="n">
        <v>29</v>
      </c>
      <c r="X41" s="21" t="n">
        <v>26</v>
      </c>
      <c r="Y41" s="21" t="n">
        <v>18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18</v>
      </c>
      <c r="G42" s="29" t="n">
        <v>5</v>
      </c>
      <c r="H42" s="30" t="n">
        <v>5</v>
      </c>
      <c r="I42" s="30" t="n">
        <v>7</v>
      </c>
      <c r="J42" s="30" t="n">
        <v>14</v>
      </c>
      <c r="K42" s="30" t="n">
        <v>11</v>
      </c>
      <c r="L42" s="30" t="n">
        <v>7</v>
      </c>
      <c r="M42" s="30" t="n">
        <v>11</v>
      </c>
      <c r="N42" s="30" t="n">
        <v>10</v>
      </c>
      <c r="O42" s="30" t="n">
        <v>20</v>
      </c>
      <c r="P42" s="30" t="n">
        <v>26</v>
      </c>
      <c r="Q42" s="30" t="n">
        <v>31</v>
      </c>
      <c r="R42" s="30" t="n">
        <v>43</v>
      </c>
      <c r="S42" s="30" t="n">
        <v>49</v>
      </c>
      <c r="T42" s="30" t="n">
        <v>57</v>
      </c>
      <c r="U42" s="30" t="n">
        <v>39</v>
      </c>
      <c r="V42" s="30" t="n">
        <v>44</v>
      </c>
      <c r="W42" s="30" t="n">
        <v>50</v>
      </c>
      <c r="X42" s="30" t="n">
        <v>53</v>
      </c>
      <c r="Y42" s="30" t="n">
        <v>29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43</v>
      </c>
      <c r="G43" s="35" t="n">
        <v>7</v>
      </c>
      <c r="H43" s="36" t="n">
        <v>9</v>
      </c>
      <c r="I43" s="36" t="n">
        <v>18</v>
      </c>
      <c r="J43" s="36" t="n">
        <v>30</v>
      </c>
      <c r="K43" s="36" t="n">
        <v>25</v>
      </c>
      <c r="L43" s="36" t="n">
        <v>27</v>
      </c>
      <c r="M43" s="36" t="n">
        <v>29</v>
      </c>
      <c r="N43" s="36" t="n">
        <v>33</v>
      </c>
      <c r="O43" s="36" t="n">
        <v>41</v>
      </c>
      <c r="P43" s="36" t="n">
        <v>47</v>
      </c>
      <c r="Q43" s="36" t="n">
        <v>77</v>
      </c>
      <c r="R43" s="36" t="n">
        <v>88</v>
      </c>
      <c r="S43" s="36" t="n">
        <v>121</v>
      </c>
      <c r="T43" s="36" t="n">
        <v>116</v>
      </c>
      <c r="U43" s="36" t="n">
        <v>86</v>
      </c>
      <c r="V43" s="36" t="n">
        <v>76</v>
      </c>
      <c r="W43" s="36" t="n">
        <v>79</v>
      </c>
      <c r="X43" s="36" t="n">
        <v>79</v>
      </c>
      <c r="Y43" s="36" t="n">
        <v>47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3</v>
      </c>
      <c r="G44" s="20" t="n">
        <v>60</v>
      </c>
      <c r="H44" s="21" t="n">
        <v>58</v>
      </c>
      <c r="I44" s="21" t="n">
        <v>82</v>
      </c>
      <c r="J44" s="21" t="n">
        <v>80</v>
      </c>
      <c r="K44" s="21" t="n">
        <v>79</v>
      </c>
      <c r="L44" s="21" t="n">
        <v>99</v>
      </c>
      <c r="M44" s="21" t="n">
        <v>104</v>
      </c>
      <c r="N44" s="21" t="n">
        <v>131</v>
      </c>
      <c r="O44" s="21" t="n">
        <v>114</v>
      </c>
      <c r="P44" s="21" t="n">
        <v>129</v>
      </c>
      <c r="Q44" s="21" t="n">
        <v>151</v>
      </c>
      <c r="R44" s="21" t="n">
        <v>187</v>
      </c>
      <c r="S44" s="21" t="n">
        <v>211</v>
      </c>
      <c r="T44" s="21" t="n">
        <v>255</v>
      </c>
      <c r="U44" s="21" t="n">
        <v>180</v>
      </c>
      <c r="V44" s="21" t="n">
        <v>133</v>
      </c>
      <c r="W44" s="21" t="n">
        <v>103</v>
      </c>
      <c r="X44" s="21" t="n">
        <v>60</v>
      </c>
      <c r="Y44" s="21" t="n">
        <v>21</v>
      </c>
      <c r="Z44" s="21" t="n">
        <v>6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34</v>
      </c>
      <c r="G45" s="29" t="n">
        <v>56</v>
      </c>
      <c r="H45" s="30" t="n">
        <v>58</v>
      </c>
      <c r="I45" s="30" t="n">
        <v>71</v>
      </c>
      <c r="J45" s="30" t="n">
        <v>84</v>
      </c>
      <c r="K45" s="30" t="n">
        <v>78</v>
      </c>
      <c r="L45" s="30" t="n">
        <v>81</v>
      </c>
      <c r="M45" s="30" t="n">
        <v>79</v>
      </c>
      <c r="N45" s="30" t="n">
        <v>93</v>
      </c>
      <c r="O45" s="30" t="n">
        <v>87</v>
      </c>
      <c r="P45" s="30" t="n">
        <v>107</v>
      </c>
      <c r="Q45" s="30" t="n">
        <v>124</v>
      </c>
      <c r="R45" s="30" t="n">
        <v>168</v>
      </c>
      <c r="S45" s="30" t="n">
        <v>198</v>
      </c>
      <c r="T45" s="30" t="n">
        <v>191</v>
      </c>
      <c r="U45" s="30" t="n">
        <v>193</v>
      </c>
      <c r="V45" s="30" t="n">
        <v>153</v>
      </c>
      <c r="W45" s="30" t="n">
        <v>141</v>
      </c>
      <c r="X45" s="30" t="n">
        <v>125</v>
      </c>
      <c r="Y45" s="30" t="n">
        <v>112</v>
      </c>
      <c r="Z45" s="30" t="n">
        <v>31</v>
      </c>
      <c r="AA45" s="30" t="n">
        <v>3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49</v>
      </c>
      <c r="D46" s="32"/>
      <c r="E46" s="47" t="s">
        <v>32</v>
      </c>
      <c r="F46" s="34" t="n">
        <v>4477</v>
      </c>
      <c r="G46" s="35" t="n">
        <v>116</v>
      </c>
      <c r="H46" s="36" t="n">
        <v>116</v>
      </c>
      <c r="I46" s="36" t="n">
        <v>153</v>
      </c>
      <c r="J46" s="36" t="n">
        <v>164</v>
      </c>
      <c r="K46" s="36" t="n">
        <v>157</v>
      </c>
      <c r="L46" s="36" t="n">
        <v>180</v>
      </c>
      <c r="M46" s="36" t="n">
        <v>183</v>
      </c>
      <c r="N46" s="36" t="n">
        <v>224</v>
      </c>
      <c r="O46" s="36" t="n">
        <v>201</v>
      </c>
      <c r="P46" s="36" t="n">
        <v>236</v>
      </c>
      <c r="Q46" s="36" t="n">
        <v>275</v>
      </c>
      <c r="R46" s="36" t="n">
        <v>355</v>
      </c>
      <c r="S46" s="36" t="n">
        <v>409</v>
      </c>
      <c r="T46" s="36" t="n">
        <v>446</v>
      </c>
      <c r="U46" s="36" t="n">
        <v>373</v>
      </c>
      <c r="V46" s="36" t="n">
        <v>286</v>
      </c>
      <c r="W46" s="36" t="n">
        <v>244</v>
      </c>
      <c r="X46" s="36" t="n">
        <v>185</v>
      </c>
      <c r="Y46" s="36" t="n">
        <v>133</v>
      </c>
      <c r="Z46" s="36" t="n">
        <v>37</v>
      </c>
      <c r="AA46" s="36" t="n">
        <v>3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209</v>
      </c>
      <c r="G47" s="51" t="n">
        <f aca="false">SUM(G8,G11,G14,G17,G20,G23,G26,G29,G32,G35,G38,G41,G44)</f>
        <v>5770</v>
      </c>
      <c r="H47" s="52" t="n">
        <f aca="false">SUM(H8,H11,H14,H17,H20,H23,H26,H29,H32,H35,H38,H41,H44)</f>
        <v>6423</v>
      </c>
      <c r="I47" s="52" t="n">
        <f aca="false">SUM(I8,I11,I14,I17,I20,I23,I26,I29,I32,I35,I38,I41,I44)</f>
        <v>6987</v>
      </c>
      <c r="J47" s="52" t="n">
        <f aca="false">SUM(J8,J11,J14,J17,J20,J23,J26,J29,J32,J35,J38,J41,J44)</f>
        <v>7647</v>
      </c>
      <c r="K47" s="52" t="n">
        <f aca="false">SUM(K8,K11,K14,K17,K20,K23,K26,K29,K32,K35,K38,K41,K44)</f>
        <v>7563</v>
      </c>
      <c r="L47" s="52" t="n">
        <f aca="false">SUM(L8,L11,L14,L17,L20,L23,L26,L29,L32,L35,L38,L41,L44)</f>
        <v>7911</v>
      </c>
      <c r="M47" s="52" t="n">
        <f aca="false">SUM(M8,M11,M14,M17,M20,M23,M26,M29,M32,M35,M38,M41,M44)</f>
        <v>8337</v>
      </c>
      <c r="N47" s="52" t="n">
        <f aca="false">SUM(N8,N11,N14,N17,N20,N23,N26,N29,N32,N35,N38,N41,N44)</f>
        <v>9082</v>
      </c>
      <c r="O47" s="52" t="n">
        <f aca="false">SUM(O8,O11,O14,O17,O20,O23,O26,O29,O32,O35,O38,O41,O44)</f>
        <v>10922</v>
      </c>
      <c r="P47" s="52" t="n">
        <f aca="false">SUM(P8,P11,P14,P17,P20,P23,P26,P29,P32,P35,P38,P41,P44)</f>
        <v>11816</v>
      </c>
      <c r="Q47" s="52" t="n">
        <f aca="false">SUM(Q8,Q11,Q14,Q17,Q20,Q23,Q26,Q29,Q32,Q35,Q38,Q41,Q44)</f>
        <v>10697</v>
      </c>
      <c r="R47" s="52" t="n">
        <f aca="false">SUM(R8,R11,R14,R17,R20,R23,R26,R29,R32,R35,R38,R41,R44)</f>
        <v>10611</v>
      </c>
      <c r="S47" s="52" t="n">
        <f aca="false">SUM(S8,S11,S14,S17,S20,S23,S26,S29,S32,S35,S38,S41,S44)</f>
        <v>11041</v>
      </c>
      <c r="T47" s="52" t="n">
        <f aca="false">SUM(T8,T11,T14,T17,T20,T23,T26,T29,T32,T35,T38,T41,T44)</f>
        <v>12579</v>
      </c>
      <c r="U47" s="52" t="n">
        <f aca="false">SUM(U8,U11,U14,U17,U20,U23,U26,U29,U32,U35,U38,U41,U44)</f>
        <v>11041</v>
      </c>
      <c r="V47" s="52" t="n">
        <f aca="false">SUM(V8,V11,V14,V17,V20,V23,V26,V29,V32,V35,V38,V41,V44)</f>
        <v>8337</v>
      </c>
      <c r="W47" s="52" t="n">
        <f aca="false">SUM(W8,W11,W14,W17,W20,W23,W26,W29,W32,W35,W38,W41,W44)</f>
        <v>5576</v>
      </c>
      <c r="X47" s="52" t="n">
        <f aca="false">SUM(X8,X11,X14,X17,X20,X23,X26,X29,X32,X35,X38,X41,X44)</f>
        <v>3361</v>
      </c>
      <c r="Y47" s="52" t="n">
        <f aca="false">SUM(Y8,Y11,Y14,Y17,Y20,Y23,Y26,Y29,Y32,Y35,Y38,Y41,Y44)</f>
        <v>1265</v>
      </c>
      <c r="Z47" s="52" t="n">
        <f aca="false">SUM(Z8,Z11,Z14,Z17,Z20,Z23,Z26,Z29,Z32,Z35,Z38,Z41,Z44)</f>
        <v>217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387</v>
      </c>
      <c r="G48" s="56" t="n">
        <f aca="false">SUM(G9,G12,G15,G18,G21,G24,G27,G30,G33,G36,G39,G42,G45)</f>
        <v>5503</v>
      </c>
      <c r="H48" s="56" t="n">
        <f aca="false">SUM(H9,H12,H15,H18,H21,H24,H27,H30,H33,H36,H39,H42,H45)</f>
        <v>6021</v>
      </c>
      <c r="I48" s="56" t="n">
        <f aca="false">SUM(I9,I12,I15,I18,I21,I24,I27,I30,I33,I36,I39,I42,I45)</f>
        <v>6643</v>
      </c>
      <c r="J48" s="56" t="n">
        <f aca="false">SUM(J9,J12,J15,J18,J21,J24,J27,J30,J33,J36,J39,J42,J45)</f>
        <v>7384</v>
      </c>
      <c r="K48" s="56" t="n">
        <f aca="false">SUM(K9,K12,K15,K18,K21,K24,K27,K30,K33,K36,K39,K42,K45)</f>
        <v>6590</v>
      </c>
      <c r="L48" s="56" t="n">
        <f aca="false">SUM(L9,L12,L15,L18,L21,L24,L27,L30,L33,L36,L39,L42,L45)</f>
        <v>6707</v>
      </c>
      <c r="M48" s="56" t="n">
        <f aca="false">SUM(M9,M12,M15,M18,M21,M24,M27,M30,M33,M36,M39,M42,M45)</f>
        <v>7465</v>
      </c>
      <c r="N48" s="56" t="n">
        <f aca="false">SUM(N9,N12,N15,N18,N21,N24,N27,N30,N33,N36,N39,N42,N45)</f>
        <v>8497</v>
      </c>
      <c r="O48" s="56" t="n">
        <f aca="false">SUM(O9,O12,O15,O18,O21,O24,O27,O30,O33,O36,O39,O42,O45)</f>
        <v>9739</v>
      </c>
      <c r="P48" s="56" t="n">
        <f aca="false">SUM(P9,P12,P15,P18,P21,P24,P27,P30,P33,P36,P39,P42,P45)</f>
        <v>10926</v>
      </c>
      <c r="Q48" s="56" t="n">
        <f aca="false">SUM(Q9,Q12,Q15,Q18,Q21,Q24,Q27,Q30,Q33,Q36,Q39,Q42,Q45)</f>
        <v>10027</v>
      </c>
      <c r="R48" s="56" t="n">
        <f aca="false">SUM(R9,R12,R15,R18,R21,R24,R27,R30,R33,R36,R39,R42,R45)</f>
        <v>10382</v>
      </c>
      <c r="S48" s="56" t="n">
        <f aca="false">SUM(S9,S12,S15,S18,S21,S24,S27,S30,S33,S36,S39,S42,S45)</f>
        <v>10876</v>
      </c>
      <c r="T48" s="56" t="n">
        <f aca="false">SUM(T9,T12,T15,T18,T21,T24,T27,T30,T33,T36,T39,T42,T45)</f>
        <v>12807</v>
      </c>
      <c r="U48" s="56" t="n">
        <f aca="false">SUM(U9,U12,U15,U18,U21,U24,U27,U30,U33,U36,U39,U42,U45)</f>
        <v>11967</v>
      </c>
      <c r="V48" s="56" t="n">
        <f aca="false">SUM(V9,V12,V15,V18,V21,V24,V27,V30,V33,V36,V39,V42,V45)</f>
        <v>10355</v>
      </c>
      <c r="W48" s="56" t="n">
        <f aca="false">SUM(W9,W12,W15,W18,W21,W24,W27,W30,W33,W36,W39,W42,W45)</f>
        <v>8697</v>
      </c>
      <c r="X48" s="56" t="n">
        <f aca="false">SUM(X9,X12,X15,X18,X21,X24,X27,X30,X33,X36,X39,X42,X45)</f>
        <v>6861</v>
      </c>
      <c r="Y48" s="56" t="n">
        <f aca="false">SUM(Y9,Y12,Y15,Y18,Y21,Y24,Y27,Y30,Y33,Y36,Y39,Y42,Y45)</f>
        <v>3683</v>
      </c>
      <c r="Z48" s="56" t="n">
        <f aca="false">SUM(Z9,Z12,Z15,Z18,Z21,Z24,Z27,Z30,Z33,Z36,Z39,Z42,Z45)</f>
        <v>1090</v>
      </c>
      <c r="AA48" s="56" t="n">
        <f aca="false">SUM(AA9,AA12,AA15,AA18,AA21,AA24,AA27,AA30,AA33,AA36,AA39,AA42,AA45)</f>
        <v>146</v>
      </c>
      <c r="AB48" s="56" t="n">
        <f aca="false">SUM(AB9,AB12,AB15,AB18,AB21,AB24,AB27,AB30,AB33,AB36,AB39,AB42,AB45)</f>
        <v>2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186</v>
      </c>
      <c r="D49" s="32"/>
      <c r="E49" s="58" t="s">
        <v>32</v>
      </c>
      <c r="F49" s="59" t="n">
        <f aca="false">SUM(F47:F48)</f>
        <v>319596</v>
      </c>
      <c r="G49" s="60" t="n">
        <f aca="false">SUM(G47:G48)</f>
        <v>11273</v>
      </c>
      <c r="H49" s="60" t="n">
        <f aca="false">SUM(H47:H48)</f>
        <v>12444</v>
      </c>
      <c r="I49" s="60" t="n">
        <f aca="false">SUM(I47:I48)</f>
        <v>13630</v>
      </c>
      <c r="J49" s="60" t="n">
        <f aca="false">SUM(J47:J48)</f>
        <v>15031</v>
      </c>
      <c r="K49" s="60" t="n">
        <f aca="false">SUM(K47:K48)</f>
        <v>14153</v>
      </c>
      <c r="L49" s="60" t="n">
        <f aca="false">SUM(L47:L48)</f>
        <v>14618</v>
      </c>
      <c r="M49" s="60" t="n">
        <f aca="false">SUM(M47:M48)</f>
        <v>15802</v>
      </c>
      <c r="N49" s="60" t="n">
        <f aca="false">SUM(N47:N48)</f>
        <v>17579</v>
      </c>
      <c r="O49" s="60" t="n">
        <f aca="false">SUM(O47:O48)</f>
        <v>20661</v>
      </c>
      <c r="P49" s="60" t="n">
        <f aca="false">SUM(P47:P48)</f>
        <v>22742</v>
      </c>
      <c r="Q49" s="60" t="n">
        <f aca="false">SUM(Q47:Q48)</f>
        <v>20724</v>
      </c>
      <c r="R49" s="60" t="n">
        <f aca="false">SUM(R47:R48)</f>
        <v>20993</v>
      </c>
      <c r="S49" s="60" t="n">
        <f aca="false">SUM(S47:S48)</f>
        <v>21917</v>
      </c>
      <c r="T49" s="60" t="n">
        <f aca="false">SUM(T47:T48)</f>
        <v>25386</v>
      </c>
      <c r="U49" s="60" t="n">
        <f aca="false">SUM(U47:U48)</f>
        <v>23008</v>
      </c>
      <c r="V49" s="60" t="n">
        <f aca="false">SUM(V47:V48)</f>
        <v>18692</v>
      </c>
      <c r="W49" s="60" t="n">
        <f aca="false">SUM(W47:W48)</f>
        <v>14273</v>
      </c>
      <c r="X49" s="60" t="n">
        <f aca="false">SUM(X47:X48)</f>
        <v>10222</v>
      </c>
      <c r="Y49" s="60" t="n">
        <f aca="false">SUM(Y47:Y48)</f>
        <v>4948</v>
      </c>
      <c r="Z49" s="60" t="n">
        <f aca="false">SUM(Z47:Z48)</f>
        <v>1307</v>
      </c>
      <c r="AA49" s="60" t="n">
        <f aca="false">SUM(AA47:AA48)</f>
        <v>171</v>
      </c>
      <c r="AB49" s="60" t="n">
        <f aca="false">SUM(AB47:AB48)</f>
        <v>2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54</v>
      </c>
      <c r="G57" s="20" t="n">
        <v>1508</v>
      </c>
      <c r="H57" s="21" t="n">
        <v>1728</v>
      </c>
      <c r="I57" s="21" t="n">
        <v>1957</v>
      </c>
      <c r="J57" s="21" t="n">
        <v>2242</v>
      </c>
      <c r="K57" s="21" t="n">
        <v>2034</v>
      </c>
      <c r="L57" s="21" t="n">
        <v>2109</v>
      </c>
      <c r="M57" s="21" t="n">
        <v>2145</v>
      </c>
      <c r="N57" s="21" t="n">
        <v>2428</v>
      </c>
      <c r="O57" s="21" t="n">
        <v>3044</v>
      </c>
      <c r="P57" s="21" t="n">
        <v>3467</v>
      </c>
      <c r="Q57" s="21" t="n">
        <v>3051</v>
      </c>
      <c r="R57" s="21" t="n">
        <v>3067</v>
      </c>
      <c r="S57" s="21" t="n">
        <v>3013</v>
      </c>
      <c r="T57" s="21" t="n">
        <v>3255</v>
      </c>
      <c r="U57" s="21" t="n">
        <v>2832</v>
      </c>
      <c r="V57" s="21" t="n">
        <v>2209</v>
      </c>
      <c r="W57" s="21" t="n">
        <v>1459</v>
      </c>
      <c r="X57" s="21" t="n">
        <v>832</v>
      </c>
      <c r="Y57" s="21" t="n">
        <v>319</v>
      </c>
      <c r="Z57" s="21" t="n">
        <v>48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304</v>
      </c>
      <c r="G58" s="29" t="n">
        <v>1398</v>
      </c>
      <c r="H58" s="30" t="n">
        <v>1657</v>
      </c>
      <c r="I58" s="30" t="n">
        <v>1967</v>
      </c>
      <c r="J58" s="30" t="n">
        <v>2109</v>
      </c>
      <c r="K58" s="30" t="n">
        <v>1843</v>
      </c>
      <c r="L58" s="30" t="n">
        <v>1714</v>
      </c>
      <c r="M58" s="30" t="n">
        <v>1911</v>
      </c>
      <c r="N58" s="30" t="n">
        <v>2263</v>
      </c>
      <c r="O58" s="30" t="n">
        <v>2681</v>
      </c>
      <c r="P58" s="30" t="n">
        <v>3208</v>
      </c>
      <c r="Q58" s="30" t="n">
        <v>2893</v>
      </c>
      <c r="R58" s="30" t="n">
        <v>2953</v>
      </c>
      <c r="S58" s="30" t="n">
        <v>3045</v>
      </c>
      <c r="T58" s="30" t="n">
        <v>3397</v>
      </c>
      <c r="U58" s="30" t="n">
        <v>3225</v>
      </c>
      <c r="V58" s="30" t="n">
        <v>2774</v>
      </c>
      <c r="W58" s="30" t="n">
        <v>2258</v>
      </c>
      <c r="X58" s="30" t="n">
        <v>1754</v>
      </c>
      <c r="Y58" s="30" t="n">
        <v>931</v>
      </c>
      <c r="Z58" s="30" t="n">
        <v>273</v>
      </c>
      <c r="AA58" s="30" t="n">
        <v>41</v>
      </c>
      <c r="AB58" s="30" t="n">
        <v>9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096</v>
      </c>
      <c r="D59" s="32"/>
      <c r="E59" s="33" t="s">
        <v>32</v>
      </c>
      <c r="F59" s="34" t="n">
        <v>87058</v>
      </c>
      <c r="G59" s="35" t="n">
        <v>2906</v>
      </c>
      <c r="H59" s="36" t="n">
        <v>3385</v>
      </c>
      <c r="I59" s="36" t="n">
        <v>3924</v>
      </c>
      <c r="J59" s="36" t="n">
        <v>4351</v>
      </c>
      <c r="K59" s="36" t="n">
        <v>3877</v>
      </c>
      <c r="L59" s="36" t="n">
        <v>3823</v>
      </c>
      <c r="M59" s="36" t="n">
        <v>4056</v>
      </c>
      <c r="N59" s="36" t="n">
        <v>4691</v>
      </c>
      <c r="O59" s="36" t="n">
        <v>5725</v>
      </c>
      <c r="P59" s="36" t="n">
        <v>6675</v>
      </c>
      <c r="Q59" s="36" t="n">
        <v>5944</v>
      </c>
      <c r="R59" s="36" t="n">
        <v>6020</v>
      </c>
      <c r="S59" s="36" t="n">
        <v>6058</v>
      </c>
      <c r="T59" s="36" t="n">
        <v>6652</v>
      </c>
      <c r="U59" s="36" t="n">
        <v>6057</v>
      </c>
      <c r="V59" s="36" t="n">
        <v>4983</v>
      </c>
      <c r="W59" s="36" t="n">
        <v>3717</v>
      </c>
      <c r="X59" s="36" t="n">
        <v>2586</v>
      </c>
      <c r="Y59" s="36" t="n">
        <v>1250</v>
      </c>
      <c r="Z59" s="36" t="n">
        <v>321</v>
      </c>
      <c r="AA59" s="36" t="n">
        <v>48</v>
      </c>
      <c r="AB59" s="36" t="n">
        <v>9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52</v>
      </c>
      <c r="G60" s="20" t="n">
        <v>1720</v>
      </c>
      <c r="H60" s="19" t="n">
        <v>1757</v>
      </c>
      <c r="I60" s="21" t="n">
        <v>1886</v>
      </c>
      <c r="J60" s="21" t="n">
        <v>1914</v>
      </c>
      <c r="K60" s="21" t="n">
        <v>1899</v>
      </c>
      <c r="L60" s="21" t="n">
        <v>2054</v>
      </c>
      <c r="M60" s="21" t="n">
        <v>2251</v>
      </c>
      <c r="N60" s="21" t="n">
        <v>2389</v>
      </c>
      <c r="O60" s="21" t="n">
        <v>2831</v>
      </c>
      <c r="P60" s="21" t="n">
        <v>2998</v>
      </c>
      <c r="Q60" s="21" t="n">
        <v>2732</v>
      </c>
      <c r="R60" s="21" t="n">
        <v>2427</v>
      </c>
      <c r="S60" s="21" t="n">
        <v>2442</v>
      </c>
      <c r="T60" s="21" t="n">
        <v>2642</v>
      </c>
      <c r="U60" s="21" t="n">
        <v>2355</v>
      </c>
      <c r="V60" s="21" t="n">
        <v>1858</v>
      </c>
      <c r="W60" s="21" t="n">
        <v>1200</v>
      </c>
      <c r="X60" s="21" t="n">
        <v>696</v>
      </c>
      <c r="Y60" s="21" t="n">
        <v>258</v>
      </c>
      <c r="Z60" s="21" t="n">
        <v>38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273</v>
      </c>
      <c r="G61" s="29" t="n">
        <v>1640</v>
      </c>
      <c r="H61" s="30" t="n">
        <v>1685</v>
      </c>
      <c r="I61" s="30" t="n">
        <v>1774</v>
      </c>
      <c r="J61" s="30" t="n">
        <v>1902</v>
      </c>
      <c r="K61" s="30" t="n">
        <v>1646</v>
      </c>
      <c r="L61" s="30" t="n">
        <v>1790</v>
      </c>
      <c r="M61" s="30" t="n">
        <v>2033</v>
      </c>
      <c r="N61" s="30" t="n">
        <v>2318</v>
      </c>
      <c r="O61" s="30" t="n">
        <v>2574</v>
      </c>
      <c r="P61" s="30" t="n">
        <v>2807</v>
      </c>
      <c r="Q61" s="30" t="n">
        <v>2523</v>
      </c>
      <c r="R61" s="30" t="n">
        <v>2368</v>
      </c>
      <c r="S61" s="30" t="n">
        <v>2336</v>
      </c>
      <c r="T61" s="30" t="n">
        <v>2767</v>
      </c>
      <c r="U61" s="30" t="n">
        <v>2586</v>
      </c>
      <c r="V61" s="30" t="n">
        <v>2311</v>
      </c>
      <c r="W61" s="30" t="n">
        <v>1841</v>
      </c>
      <c r="X61" s="30" t="n">
        <v>1388</v>
      </c>
      <c r="Y61" s="30" t="n">
        <v>739</v>
      </c>
      <c r="Z61" s="30" t="n">
        <v>215</v>
      </c>
      <c r="AA61" s="30" t="n">
        <v>2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766</v>
      </c>
      <c r="D62" s="32"/>
      <c r="E62" s="33" t="s">
        <v>32</v>
      </c>
      <c r="F62" s="34" t="n">
        <v>77625</v>
      </c>
      <c r="G62" s="35" t="n">
        <v>3360</v>
      </c>
      <c r="H62" s="36" t="n">
        <v>3442</v>
      </c>
      <c r="I62" s="36" t="n">
        <v>3660</v>
      </c>
      <c r="J62" s="36" t="n">
        <v>3816</v>
      </c>
      <c r="K62" s="36" t="n">
        <v>3545</v>
      </c>
      <c r="L62" s="36" t="n">
        <v>3844</v>
      </c>
      <c r="M62" s="36" t="n">
        <v>4284</v>
      </c>
      <c r="N62" s="36" t="n">
        <v>4707</v>
      </c>
      <c r="O62" s="36" t="n">
        <v>5405</v>
      </c>
      <c r="P62" s="36" t="n">
        <v>5805</v>
      </c>
      <c r="Q62" s="36" t="n">
        <v>5255</v>
      </c>
      <c r="R62" s="36" t="n">
        <v>4795</v>
      </c>
      <c r="S62" s="36" t="n">
        <v>4778</v>
      </c>
      <c r="T62" s="36" t="n">
        <v>5409</v>
      </c>
      <c r="U62" s="36" t="n">
        <v>4941</v>
      </c>
      <c r="V62" s="36" t="n">
        <v>4169</v>
      </c>
      <c r="W62" s="36" t="n">
        <v>3041</v>
      </c>
      <c r="X62" s="36" t="n">
        <v>2084</v>
      </c>
      <c r="Y62" s="36" t="n">
        <v>997</v>
      </c>
      <c r="Z62" s="36" t="n">
        <v>253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51</v>
      </c>
      <c r="G63" s="20" t="n">
        <v>826</v>
      </c>
      <c r="H63" s="21" t="n">
        <v>968</v>
      </c>
      <c r="I63" s="21" t="n">
        <v>1019</v>
      </c>
      <c r="J63" s="21" t="n">
        <v>1204</v>
      </c>
      <c r="K63" s="21" t="n">
        <v>1089</v>
      </c>
      <c r="L63" s="21" t="n">
        <v>1118</v>
      </c>
      <c r="M63" s="21" t="n">
        <v>1195</v>
      </c>
      <c r="N63" s="21" t="n">
        <v>1295</v>
      </c>
      <c r="O63" s="21" t="n">
        <v>1641</v>
      </c>
      <c r="P63" s="21" t="n">
        <v>1733</v>
      </c>
      <c r="Q63" s="21" t="n">
        <v>1618</v>
      </c>
      <c r="R63" s="21" t="n">
        <v>1536</v>
      </c>
      <c r="S63" s="21" t="n">
        <v>1632</v>
      </c>
      <c r="T63" s="21" t="n">
        <v>1848</v>
      </c>
      <c r="U63" s="21" t="n">
        <v>1669</v>
      </c>
      <c r="V63" s="21" t="n">
        <v>1442</v>
      </c>
      <c r="W63" s="21" t="n">
        <v>960</v>
      </c>
      <c r="X63" s="21" t="n">
        <v>612</v>
      </c>
      <c r="Y63" s="21" t="n">
        <v>197</v>
      </c>
      <c r="Z63" s="21" t="n">
        <v>43</v>
      </c>
      <c r="AA63" s="21" t="n">
        <v>5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144</v>
      </c>
      <c r="G64" s="29" t="n">
        <v>807</v>
      </c>
      <c r="H64" s="30" t="n">
        <v>911</v>
      </c>
      <c r="I64" s="30" t="n">
        <v>985</v>
      </c>
      <c r="J64" s="30" t="n">
        <v>1111</v>
      </c>
      <c r="K64" s="30" t="n">
        <v>950</v>
      </c>
      <c r="L64" s="30" t="n">
        <v>991</v>
      </c>
      <c r="M64" s="30" t="n">
        <v>1036</v>
      </c>
      <c r="N64" s="30" t="n">
        <v>1203</v>
      </c>
      <c r="O64" s="30" t="n">
        <v>1447</v>
      </c>
      <c r="P64" s="30" t="n">
        <v>1585</v>
      </c>
      <c r="Q64" s="30" t="n">
        <v>1468</v>
      </c>
      <c r="R64" s="30" t="n">
        <v>1549</v>
      </c>
      <c r="S64" s="30" t="n">
        <v>1543</v>
      </c>
      <c r="T64" s="30" t="n">
        <v>1925</v>
      </c>
      <c r="U64" s="30" t="n">
        <v>1838</v>
      </c>
      <c r="V64" s="30" t="n">
        <v>1720</v>
      </c>
      <c r="W64" s="30" t="n">
        <v>1356</v>
      </c>
      <c r="X64" s="30" t="n">
        <v>977</v>
      </c>
      <c r="Y64" s="30" t="n">
        <v>546</v>
      </c>
      <c r="Z64" s="30" t="n">
        <v>169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277</v>
      </c>
      <c r="D65" s="32"/>
      <c r="E65" s="47" t="s">
        <v>32</v>
      </c>
      <c r="F65" s="34" t="n">
        <v>47795</v>
      </c>
      <c r="G65" s="35" t="n">
        <v>1633</v>
      </c>
      <c r="H65" s="36" t="n">
        <v>1879</v>
      </c>
      <c r="I65" s="36" t="n">
        <v>2004</v>
      </c>
      <c r="J65" s="36" t="n">
        <v>2315</v>
      </c>
      <c r="K65" s="36" t="n">
        <v>2039</v>
      </c>
      <c r="L65" s="36" t="n">
        <v>2109</v>
      </c>
      <c r="M65" s="36" t="n">
        <v>2231</v>
      </c>
      <c r="N65" s="36" t="n">
        <v>2498</v>
      </c>
      <c r="O65" s="36" t="n">
        <v>3088</v>
      </c>
      <c r="P65" s="36" t="n">
        <v>3318</v>
      </c>
      <c r="Q65" s="36" t="n">
        <v>3086</v>
      </c>
      <c r="R65" s="36" t="n">
        <v>3085</v>
      </c>
      <c r="S65" s="36" t="n">
        <v>3175</v>
      </c>
      <c r="T65" s="36" t="n">
        <v>3773</v>
      </c>
      <c r="U65" s="36" t="n">
        <v>3507</v>
      </c>
      <c r="V65" s="36" t="n">
        <v>3162</v>
      </c>
      <c r="W65" s="36" t="n">
        <v>2316</v>
      </c>
      <c r="X65" s="36" t="n">
        <v>1589</v>
      </c>
      <c r="Y65" s="36" t="n">
        <v>743</v>
      </c>
      <c r="Z65" s="36" t="n">
        <v>212</v>
      </c>
      <c r="AA65" s="36" t="n">
        <v>29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708</v>
      </c>
      <c r="G66" s="20" t="n">
        <v>572</v>
      </c>
      <c r="H66" s="21" t="n">
        <v>686</v>
      </c>
      <c r="I66" s="21" t="n">
        <v>734</v>
      </c>
      <c r="J66" s="21" t="n">
        <v>771</v>
      </c>
      <c r="K66" s="21" t="n">
        <v>685</v>
      </c>
      <c r="L66" s="21" t="n">
        <v>681</v>
      </c>
      <c r="M66" s="21" t="n">
        <v>794</v>
      </c>
      <c r="N66" s="21" t="n">
        <v>914</v>
      </c>
      <c r="O66" s="21" t="n">
        <v>1111</v>
      </c>
      <c r="P66" s="21" t="n">
        <v>1124</v>
      </c>
      <c r="Q66" s="21" t="n">
        <v>918</v>
      </c>
      <c r="R66" s="21" t="n">
        <v>967</v>
      </c>
      <c r="S66" s="21" t="n">
        <v>1115</v>
      </c>
      <c r="T66" s="21" t="n">
        <v>1471</v>
      </c>
      <c r="U66" s="21" t="n">
        <v>1256</v>
      </c>
      <c r="V66" s="21" t="n">
        <v>877</v>
      </c>
      <c r="W66" s="21" t="n">
        <v>557</v>
      </c>
      <c r="X66" s="21" t="n">
        <v>334</v>
      </c>
      <c r="Y66" s="21" t="n">
        <v>115</v>
      </c>
      <c r="Z66" s="21" t="n">
        <v>23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83</v>
      </c>
      <c r="G67" s="29" t="n">
        <v>573</v>
      </c>
      <c r="H67" s="30" t="n">
        <v>594</v>
      </c>
      <c r="I67" s="30" t="n">
        <v>677</v>
      </c>
      <c r="J67" s="30" t="n">
        <v>723</v>
      </c>
      <c r="K67" s="30" t="n">
        <v>633</v>
      </c>
      <c r="L67" s="30" t="n">
        <v>624</v>
      </c>
      <c r="M67" s="30" t="n">
        <v>786</v>
      </c>
      <c r="N67" s="30" t="n">
        <v>864</v>
      </c>
      <c r="O67" s="30" t="n">
        <v>972</v>
      </c>
      <c r="P67" s="30" t="n">
        <v>1063</v>
      </c>
      <c r="Q67" s="30" t="n">
        <v>930</v>
      </c>
      <c r="R67" s="30" t="n">
        <v>1018</v>
      </c>
      <c r="S67" s="30" t="n">
        <v>1211</v>
      </c>
      <c r="T67" s="30" t="n">
        <v>1499</v>
      </c>
      <c r="U67" s="30" t="n">
        <v>1360</v>
      </c>
      <c r="V67" s="30" t="n">
        <v>1098</v>
      </c>
      <c r="W67" s="30" t="n">
        <v>935</v>
      </c>
      <c r="X67" s="30" t="n">
        <v>814</v>
      </c>
      <c r="Y67" s="30" t="n">
        <v>374</v>
      </c>
      <c r="Z67" s="30" t="n">
        <v>120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0</v>
      </c>
      <c r="D68" s="32"/>
      <c r="E68" s="33" t="s">
        <v>32</v>
      </c>
      <c r="F68" s="34" t="n">
        <v>32591</v>
      </c>
      <c r="G68" s="35" t="n">
        <v>1145</v>
      </c>
      <c r="H68" s="36" t="n">
        <v>1280</v>
      </c>
      <c r="I68" s="36" t="n">
        <v>1411</v>
      </c>
      <c r="J68" s="36" t="n">
        <v>1494</v>
      </c>
      <c r="K68" s="36" t="n">
        <v>1318</v>
      </c>
      <c r="L68" s="36" t="n">
        <v>1305</v>
      </c>
      <c r="M68" s="36" t="n">
        <v>1580</v>
      </c>
      <c r="N68" s="36" t="n">
        <v>1778</v>
      </c>
      <c r="O68" s="36" t="n">
        <v>2083</v>
      </c>
      <c r="P68" s="36" t="n">
        <v>2187</v>
      </c>
      <c r="Q68" s="36" t="n">
        <v>1848</v>
      </c>
      <c r="R68" s="36" t="n">
        <v>1985</v>
      </c>
      <c r="S68" s="36" t="n">
        <v>2326</v>
      </c>
      <c r="T68" s="36" t="n">
        <v>2970</v>
      </c>
      <c r="U68" s="36" t="n">
        <v>2616</v>
      </c>
      <c r="V68" s="36" t="n">
        <v>1975</v>
      </c>
      <c r="W68" s="36" t="n">
        <v>1492</v>
      </c>
      <c r="X68" s="36" t="n">
        <v>1148</v>
      </c>
      <c r="Y68" s="36" t="n">
        <v>489</v>
      </c>
      <c r="Z68" s="36" t="n">
        <v>143</v>
      </c>
      <c r="AA68" s="36" t="n">
        <v>18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91</v>
      </c>
      <c r="G69" s="20" t="n">
        <v>453</v>
      </c>
      <c r="H69" s="21" t="n">
        <v>470</v>
      </c>
      <c r="I69" s="21" t="n">
        <v>489</v>
      </c>
      <c r="J69" s="21" t="n">
        <v>525</v>
      </c>
      <c r="K69" s="21" t="n">
        <v>540</v>
      </c>
      <c r="L69" s="21" t="n">
        <v>634</v>
      </c>
      <c r="M69" s="21" t="n">
        <v>662</v>
      </c>
      <c r="N69" s="21" t="n">
        <v>697</v>
      </c>
      <c r="O69" s="21" t="n">
        <v>835</v>
      </c>
      <c r="P69" s="21" t="n">
        <v>930</v>
      </c>
      <c r="Q69" s="21" t="n">
        <v>856</v>
      </c>
      <c r="R69" s="21" t="n">
        <v>872</v>
      </c>
      <c r="S69" s="21" t="n">
        <v>832</v>
      </c>
      <c r="T69" s="21" t="n">
        <v>980</v>
      </c>
      <c r="U69" s="21" t="n">
        <v>909</v>
      </c>
      <c r="V69" s="21" t="n">
        <v>632</v>
      </c>
      <c r="W69" s="21" t="n">
        <v>413</v>
      </c>
      <c r="X69" s="21" t="n">
        <v>257</v>
      </c>
      <c r="Y69" s="21" t="n">
        <v>89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455</v>
      </c>
      <c r="G70" s="29" t="n">
        <v>406</v>
      </c>
      <c r="H70" s="30" t="n">
        <v>416</v>
      </c>
      <c r="I70" s="30" t="n">
        <v>469</v>
      </c>
      <c r="J70" s="30" t="n">
        <v>533</v>
      </c>
      <c r="K70" s="30" t="n">
        <v>464</v>
      </c>
      <c r="L70" s="30" t="n">
        <v>519</v>
      </c>
      <c r="M70" s="30" t="n">
        <v>590</v>
      </c>
      <c r="N70" s="30" t="n">
        <v>645</v>
      </c>
      <c r="O70" s="30" t="n">
        <v>740</v>
      </c>
      <c r="P70" s="30" t="n">
        <v>823</v>
      </c>
      <c r="Q70" s="30" t="n">
        <v>728</v>
      </c>
      <c r="R70" s="30" t="n">
        <v>795</v>
      </c>
      <c r="S70" s="30" t="n">
        <v>855</v>
      </c>
      <c r="T70" s="30" t="n">
        <v>989</v>
      </c>
      <c r="U70" s="30" t="n">
        <v>1006</v>
      </c>
      <c r="V70" s="30" t="n">
        <v>819</v>
      </c>
      <c r="W70" s="30" t="n">
        <v>727</v>
      </c>
      <c r="X70" s="30" t="n">
        <v>552</v>
      </c>
      <c r="Y70" s="30" t="n">
        <v>279</v>
      </c>
      <c r="Z70" s="30" t="n">
        <v>84</v>
      </c>
      <c r="AA70" s="30" t="n">
        <v>14</v>
      </c>
      <c r="AB70" s="30" t="n">
        <v>2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898</v>
      </c>
      <c r="D71" s="32"/>
      <c r="E71" s="47" t="s">
        <v>32</v>
      </c>
      <c r="F71" s="34" t="n">
        <v>24546</v>
      </c>
      <c r="G71" s="35" t="n">
        <v>859</v>
      </c>
      <c r="H71" s="36" t="n">
        <v>886</v>
      </c>
      <c r="I71" s="36" t="n">
        <v>958</v>
      </c>
      <c r="J71" s="36" t="n">
        <v>1058</v>
      </c>
      <c r="K71" s="36" t="n">
        <v>1004</v>
      </c>
      <c r="L71" s="36" t="n">
        <v>1153</v>
      </c>
      <c r="M71" s="36" t="n">
        <v>1252</v>
      </c>
      <c r="N71" s="36" t="n">
        <v>1342</v>
      </c>
      <c r="O71" s="36" t="n">
        <v>1575</v>
      </c>
      <c r="P71" s="36" t="n">
        <v>1753</v>
      </c>
      <c r="Q71" s="36" t="n">
        <v>1584</v>
      </c>
      <c r="R71" s="36" t="n">
        <v>1667</v>
      </c>
      <c r="S71" s="36" t="n">
        <v>1687</v>
      </c>
      <c r="T71" s="36" t="n">
        <v>1969</v>
      </c>
      <c r="U71" s="36" t="n">
        <v>1915</v>
      </c>
      <c r="V71" s="36" t="n">
        <v>1451</v>
      </c>
      <c r="W71" s="36" t="n">
        <v>1140</v>
      </c>
      <c r="X71" s="36" t="n">
        <v>809</v>
      </c>
      <c r="Y71" s="36" t="n">
        <v>368</v>
      </c>
      <c r="Z71" s="36" t="n">
        <v>99</v>
      </c>
      <c r="AA71" s="36" t="n">
        <v>15</v>
      </c>
      <c r="AB71" s="36" t="n">
        <v>2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85</v>
      </c>
      <c r="G72" s="20" t="n">
        <v>228</v>
      </c>
      <c r="H72" s="21" t="n">
        <v>214</v>
      </c>
      <c r="I72" s="21" t="n">
        <v>236</v>
      </c>
      <c r="J72" s="21" t="n">
        <v>274</v>
      </c>
      <c r="K72" s="21" t="n">
        <v>255</v>
      </c>
      <c r="L72" s="21" t="n">
        <v>250</v>
      </c>
      <c r="M72" s="21" t="n">
        <v>320</v>
      </c>
      <c r="N72" s="21" t="n">
        <v>354</v>
      </c>
      <c r="O72" s="21" t="n">
        <v>370</v>
      </c>
      <c r="P72" s="21" t="n">
        <v>427</v>
      </c>
      <c r="Q72" s="21" t="n">
        <v>403</v>
      </c>
      <c r="R72" s="21" t="n">
        <v>476</v>
      </c>
      <c r="S72" s="21" t="n">
        <v>549</v>
      </c>
      <c r="T72" s="21" t="n">
        <v>626</v>
      </c>
      <c r="U72" s="21" t="n">
        <v>552</v>
      </c>
      <c r="V72" s="21" t="n">
        <v>405</v>
      </c>
      <c r="W72" s="21" t="n">
        <v>284</v>
      </c>
      <c r="X72" s="21" t="n">
        <v>176</v>
      </c>
      <c r="Y72" s="21" t="n">
        <v>67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61</v>
      </c>
      <c r="G73" s="29" t="n">
        <v>197</v>
      </c>
      <c r="H73" s="30" t="n">
        <v>216</v>
      </c>
      <c r="I73" s="30" t="n">
        <v>213</v>
      </c>
      <c r="J73" s="30" t="n">
        <v>280</v>
      </c>
      <c r="K73" s="30" t="n">
        <v>246</v>
      </c>
      <c r="L73" s="30" t="n">
        <v>238</v>
      </c>
      <c r="M73" s="30" t="n">
        <v>297</v>
      </c>
      <c r="N73" s="30" t="n">
        <v>301</v>
      </c>
      <c r="O73" s="30" t="n">
        <v>351</v>
      </c>
      <c r="P73" s="30" t="n">
        <v>364</v>
      </c>
      <c r="Q73" s="30" t="n">
        <v>416</v>
      </c>
      <c r="R73" s="30" t="n">
        <v>469</v>
      </c>
      <c r="S73" s="30" t="n">
        <v>503</v>
      </c>
      <c r="T73" s="30" t="n">
        <v>583</v>
      </c>
      <c r="U73" s="30" t="n">
        <v>528</v>
      </c>
      <c r="V73" s="30" t="n">
        <v>504</v>
      </c>
      <c r="W73" s="30" t="n">
        <v>476</v>
      </c>
      <c r="X73" s="30" t="n">
        <v>400</v>
      </c>
      <c r="Y73" s="30" t="n">
        <v>211</v>
      </c>
      <c r="Z73" s="30" t="n">
        <v>61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68</v>
      </c>
      <c r="D74" s="32"/>
      <c r="E74" s="33" t="s">
        <v>32</v>
      </c>
      <c r="F74" s="34" t="n">
        <v>13346</v>
      </c>
      <c r="G74" s="35" t="n">
        <v>425</v>
      </c>
      <c r="H74" s="36" t="n">
        <v>430</v>
      </c>
      <c r="I74" s="36" t="n">
        <v>449</v>
      </c>
      <c r="J74" s="36" t="n">
        <v>554</v>
      </c>
      <c r="K74" s="36" t="n">
        <v>501</v>
      </c>
      <c r="L74" s="36" t="n">
        <v>488</v>
      </c>
      <c r="M74" s="36" t="n">
        <v>617</v>
      </c>
      <c r="N74" s="36" t="n">
        <v>655</v>
      </c>
      <c r="O74" s="36" t="n">
        <v>721</v>
      </c>
      <c r="P74" s="36" t="n">
        <v>791</v>
      </c>
      <c r="Q74" s="36" t="n">
        <v>819</v>
      </c>
      <c r="R74" s="36" t="n">
        <v>945</v>
      </c>
      <c r="S74" s="36" t="n">
        <v>1052</v>
      </c>
      <c r="T74" s="36" t="n">
        <v>1209</v>
      </c>
      <c r="U74" s="36" t="n">
        <v>1080</v>
      </c>
      <c r="V74" s="36" t="n">
        <v>909</v>
      </c>
      <c r="W74" s="36" t="n">
        <v>760</v>
      </c>
      <c r="X74" s="36" t="n">
        <v>576</v>
      </c>
      <c r="Y74" s="36" t="n">
        <v>278</v>
      </c>
      <c r="Z74" s="36" t="n">
        <v>77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73</v>
      </c>
      <c r="G75" s="20" t="n">
        <v>65</v>
      </c>
      <c r="H75" s="21" t="n">
        <v>92</v>
      </c>
      <c r="I75" s="21" t="n">
        <v>100</v>
      </c>
      <c r="J75" s="21" t="n">
        <v>105</v>
      </c>
      <c r="K75" s="21" t="n">
        <v>95</v>
      </c>
      <c r="L75" s="21" t="n">
        <v>99</v>
      </c>
      <c r="M75" s="21" t="n">
        <v>116</v>
      </c>
      <c r="N75" s="21" t="n">
        <v>142</v>
      </c>
      <c r="O75" s="21" t="n">
        <v>161</v>
      </c>
      <c r="P75" s="21" t="n">
        <v>174</v>
      </c>
      <c r="Q75" s="21" t="n">
        <v>149</v>
      </c>
      <c r="R75" s="21" t="n">
        <v>202</v>
      </c>
      <c r="S75" s="21" t="n">
        <v>241</v>
      </c>
      <c r="T75" s="21" t="n">
        <v>320</v>
      </c>
      <c r="U75" s="21" t="n">
        <v>250</v>
      </c>
      <c r="V75" s="21" t="n">
        <v>137</v>
      </c>
      <c r="W75" s="21" t="n">
        <v>101</v>
      </c>
      <c r="X75" s="21" t="n">
        <v>78</v>
      </c>
      <c r="Y75" s="21" t="n">
        <v>41</v>
      </c>
      <c r="Z75" s="21" t="n">
        <v>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40</v>
      </c>
      <c r="G76" s="29" t="n">
        <v>51</v>
      </c>
      <c r="H76" s="30" t="n">
        <v>96</v>
      </c>
      <c r="I76" s="30" t="n">
        <v>87</v>
      </c>
      <c r="J76" s="30" t="n">
        <v>92</v>
      </c>
      <c r="K76" s="30" t="n">
        <v>84</v>
      </c>
      <c r="L76" s="30" t="n">
        <v>73</v>
      </c>
      <c r="M76" s="30" t="n">
        <v>86</v>
      </c>
      <c r="N76" s="30" t="n">
        <v>102</v>
      </c>
      <c r="O76" s="30" t="n">
        <v>138</v>
      </c>
      <c r="P76" s="30" t="n">
        <v>147</v>
      </c>
      <c r="Q76" s="30" t="n">
        <v>133</v>
      </c>
      <c r="R76" s="30" t="n">
        <v>205</v>
      </c>
      <c r="S76" s="30" t="n">
        <v>207</v>
      </c>
      <c r="T76" s="30" t="n">
        <v>289</v>
      </c>
      <c r="U76" s="30" t="n">
        <v>228</v>
      </c>
      <c r="V76" s="30" t="n">
        <v>148</v>
      </c>
      <c r="W76" s="30" t="n">
        <v>182</v>
      </c>
      <c r="X76" s="30" t="n">
        <v>164</v>
      </c>
      <c r="Y76" s="30" t="n">
        <v>99</v>
      </c>
      <c r="Z76" s="30" t="n">
        <v>25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80</v>
      </c>
      <c r="D77" s="32"/>
      <c r="E77" s="47" t="s">
        <v>32</v>
      </c>
      <c r="F77" s="34" t="n">
        <v>5313</v>
      </c>
      <c r="G77" s="35" t="n">
        <v>116</v>
      </c>
      <c r="H77" s="36" t="n">
        <v>188</v>
      </c>
      <c r="I77" s="36" t="n">
        <v>187</v>
      </c>
      <c r="J77" s="36" t="n">
        <v>197</v>
      </c>
      <c r="K77" s="36" t="n">
        <v>179</v>
      </c>
      <c r="L77" s="36" t="n">
        <v>172</v>
      </c>
      <c r="M77" s="36" t="n">
        <v>202</v>
      </c>
      <c r="N77" s="36" t="n">
        <v>244</v>
      </c>
      <c r="O77" s="36" t="n">
        <v>299</v>
      </c>
      <c r="P77" s="36" t="n">
        <v>321</v>
      </c>
      <c r="Q77" s="36" t="n">
        <v>282</v>
      </c>
      <c r="R77" s="36" t="n">
        <v>407</v>
      </c>
      <c r="S77" s="36" t="n">
        <v>448</v>
      </c>
      <c r="T77" s="36" t="n">
        <v>609</v>
      </c>
      <c r="U77" s="36" t="n">
        <v>478</v>
      </c>
      <c r="V77" s="36" t="n">
        <v>285</v>
      </c>
      <c r="W77" s="36" t="n">
        <v>283</v>
      </c>
      <c r="X77" s="36" t="n">
        <v>242</v>
      </c>
      <c r="Y77" s="36" t="n">
        <v>140</v>
      </c>
      <c r="Z77" s="36" t="n">
        <v>30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46</v>
      </c>
      <c r="G78" s="20" t="n">
        <v>97</v>
      </c>
      <c r="H78" s="21" t="n">
        <v>125</v>
      </c>
      <c r="I78" s="21" t="n">
        <v>131</v>
      </c>
      <c r="J78" s="21" t="n">
        <v>141</v>
      </c>
      <c r="K78" s="21" t="n">
        <v>153</v>
      </c>
      <c r="L78" s="21" t="n">
        <v>102</v>
      </c>
      <c r="M78" s="21" t="n">
        <v>143</v>
      </c>
      <c r="N78" s="21" t="n">
        <v>147</v>
      </c>
      <c r="O78" s="21" t="n">
        <v>207</v>
      </c>
      <c r="P78" s="21" t="n">
        <v>199</v>
      </c>
      <c r="Q78" s="21" t="n">
        <v>228</v>
      </c>
      <c r="R78" s="21" t="n">
        <v>256</v>
      </c>
      <c r="S78" s="21" t="n">
        <v>287</v>
      </c>
      <c r="T78" s="21" t="n">
        <v>289</v>
      </c>
      <c r="U78" s="21" t="n">
        <v>306</v>
      </c>
      <c r="V78" s="21" t="n">
        <v>178</v>
      </c>
      <c r="W78" s="21" t="n">
        <v>129</v>
      </c>
      <c r="X78" s="21" t="n">
        <v>75</v>
      </c>
      <c r="Y78" s="21" t="n">
        <v>44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19</v>
      </c>
      <c r="G79" s="29" t="n">
        <v>99</v>
      </c>
      <c r="H79" s="30" t="n">
        <v>103</v>
      </c>
      <c r="I79" s="30" t="n">
        <v>115</v>
      </c>
      <c r="J79" s="30" t="n">
        <v>141</v>
      </c>
      <c r="K79" s="30" t="n">
        <v>101</v>
      </c>
      <c r="L79" s="30" t="n">
        <v>109</v>
      </c>
      <c r="M79" s="30" t="n">
        <v>125</v>
      </c>
      <c r="N79" s="30" t="n">
        <v>143</v>
      </c>
      <c r="O79" s="30" t="n">
        <v>166</v>
      </c>
      <c r="P79" s="30" t="n">
        <v>183</v>
      </c>
      <c r="Q79" s="30" t="n">
        <v>179</v>
      </c>
      <c r="R79" s="30" t="n">
        <v>246</v>
      </c>
      <c r="S79" s="30" t="n">
        <v>274</v>
      </c>
      <c r="T79" s="30" t="n">
        <v>323</v>
      </c>
      <c r="U79" s="30" t="n">
        <v>267</v>
      </c>
      <c r="V79" s="30" t="n">
        <v>214</v>
      </c>
      <c r="W79" s="30" t="n">
        <v>215</v>
      </c>
      <c r="X79" s="30" t="n">
        <v>187</v>
      </c>
      <c r="Y79" s="30" t="n">
        <v>95</v>
      </c>
      <c r="Z79" s="30" t="n">
        <v>30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83</v>
      </c>
      <c r="D80" s="32"/>
      <c r="E80" s="33" t="s">
        <v>32</v>
      </c>
      <c r="F80" s="34" t="n">
        <v>6565</v>
      </c>
      <c r="G80" s="35" t="n">
        <v>196</v>
      </c>
      <c r="H80" s="36" t="n">
        <v>228</v>
      </c>
      <c r="I80" s="36" t="n">
        <v>246</v>
      </c>
      <c r="J80" s="36" t="n">
        <v>282</v>
      </c>
      <c r="K80" s="36" t="n">
        <v>254</v>
      </c>
      <c r="L80" s="36" t="n">
        <v>211</v>
      </c>
      <c r="M80" s="36" t="n">
        <v>268</v>
      </c>
      <c r="N80" s="36" t="n">
        <v>290</v>
      </c>
      <c r="O80" s="36" t="n">
        <v>373</v>
      </c>
      <c r="P80" s="36" t="n">
        <v>382</v>
      </c>
      <c r="Q80" s="36" t="n">
        <v>407</v>
      </c>
      <c r="R80" s="36" t="n">
        <v>502</v>
      </c>
      <c r="S80" s="36" t="n">
        <v>561</v>
      </c>
      <c r="T80" s="36" t="n">
        <v>612</v>
      </c>
      <c r="U80" s="36" t="n">
        <v>573</v>
      </c>
      <c r="V80" s="36" t="n">
        <v>392</v>
      </c>
      <c r="W80" s="36" t="n">
        <v>344</v>
      </c>
      <c r="X80" s="36" t="n">
        <v>262</v>
      </c>
      <c r="Y80" s="36" t="n">
        <v>139</v>
      </c>
      <c r="Z80" s="36" t="n">
        <v>3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09</v>
      </c>
      <c r="G81" s="20" t="n">
        <v>186</v>
      </c>
      <c r="H81" s="21" t="n">
        <v>260</v>
      </c>
      <c r="I81" s="21" t="n">
        <v>274</v>
      </c>
      <c r="J81" s="21" t="n">
        <v>248</v>
      </c>
      <c r="K81" s="21" t="n">
        <v>271</v>
      </c>
      <c r="L81" s="21" t="n">
        <v>281</v>
      </c>
      <c r="M81" s="21" t="n">
        <v>320</v>
      </c>
      <c r="N81" s="21" t="n">
        <v>392</v>
      </c>
      <c r="O81" s="21" t="n">
        <v>412</v>
      </c>
      <c r="P81" s="21" t="n">
        <v>468</v>
      </c>
      <c r="Q81" s="21" t="n">
        <v>372</v>
      </c>
      <c r="R81" s="21" t="n">
        <v>355</v>
      </c>
      <c r="S81" s="21" t="n">
        <v>402</v>
      </c>
      <c r="T81" s="21" t="n">
        <v>537</v>
      </c>
      <c r="U81" s="21" t="n">
        <v>457</v>
      </c>
      <c r="V81" s="21" t="n">
        <v>293</v>
      </c>
      <c r="W81" s="21" t="n">
        <v>205</v>
      </c>
      <c r="X81" s="21" t="n">
        <v>111</v>
      </c>
      <c r="Y81" s="21" t="n">
        <v>59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01</v>
      </c>
      <c r="G82" s="29" t="n">
        <v>214</v>
      </c>
      <c r="H82" s="30" t="n">
        <v>222</v>
      </c>
      <c r="I82" s="30" t="n">
        <v>206</v>
      </c>
      <c r="J82" s="30" t="n">
        <v>269</v>
      </c>
      <c r="K82" s="30" t="n">
        <v>214</v>
      </c>
      <c r="L82" s="30" t="n">
        <v>276</v>
      </c>
      <c r="M82" s="30" t="n">
        <v>280</v>
      </c>
      <c r="N82" s="30" t="n">
        <v>326</v>
      </c>
      <c r="O82" s="30" t="n">
        <v>345</v>
      </c>
      <c r="P82" s="30" t="n">
        <v>391</v>
      </c>
      <c r="Q82" s="30" t="n">
        <v>367</v>
      </c>
      <c r="R82" s="30" t="n">
        <v>336</v>
      </c>
      <c r="S82" s="30" t="n">
        <v>422</v>
      </c>
      <c r="T82" s="30" t="n">
        <v>525</v>
      </c>
      <c r="U82" s="30" t="n">
        <v>484</v>
      </c>
      <c r="V82" s="30" t="n">
        <v>373</v>
      </c>
      <c r="W82" s="30" t="n">
        <v>310</v>
      </c>
      <c r="X82" s="30" t="n">
        <v>247</v>
      </c>
      <c r="Y82" s="30" t="n">
        <v>147</v>
      </c>
      <c r="Z82" s="30" t="n">
        <v>43</v>
      </c>
      <c r="AA82" s="30" t="n">
        <v>4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8</v>
      </c>
      <c r="D83" s="32"/>
      <c r="E83" s="47" t="s">
        <v>32</v>
      </c>
      <c r="F83" s="34" t="n">
        <v>11910</v>
      </c>
      <c r="G83" s="35" t="n">
        <v>400</v>
      </c>
      <c r="H83" s="36" t="n">
        <v>482</v>
      </c>
      <c r="I83" s="36" t="n">
        <v>480</v>
      </c>
      <c r="J83" s="36" t="n">
        <v>517</v>
      </c>
      <c r="K83" s="36" t="n">
        <v>485</v>
      </c>
      <c r="L83" s="36" t="n">
        <v>557</v>
      </c>
      <c r="M83" s="36" t="n">
        <v>600</v>
      </c>
      <c r="N83" s="36" t="n">
        <v>718</v>
      </c>
      <c r="O83" s="36" t="n">
        <v>757</v>
      </c>
      <c r="P83" s="36" t="n">
        <v>859</v>
      </c>
      <c r="Q83" s="36" t="n">
        <v>739</v>
      </c>
      <c r="R83" s="36" t="n">
        <v>691</v>
      </c>
      <c r="S83" s="36" t="n">
        <v>824</v>
      </c>
      <c r="T83" s="36" t="n">
        <v>1062</v>
      </c>
      <c r="U83" s="36" t="n">
        <v>941</v>
      </c>
      <c r="V83" s="36" t="n">
        <v>666</v>
      </c>
      <c r="W83" s="36" t="n">
        <v>515</v>
      </c>
      <c r="X83" s="36" t="n">
        <v>358</v>
      </c>
      <c r="Y83" s="36" t="n">
        <v>206</v>
      </c>
      <c r="Z83" s="36" t="n">
        <v>49</v>
      </c>
      <c r="AA83" s="36" t="n">
        <v>4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6</v>
      </c>
      <c r="G84" s="20" t="n">
        <v>30</v>
      </c>
      <c r="H84" s="21" t="n">
        <v>31</v>
      </c>
      <c r="I84" s="21" t="n">
        <v>38</v>
      </c>
      <c r="J84" s="21" t="n">
        <v>56</v>
      </c>
      <c r="K84" s="21" t="n">
        <v>51</v>
      </c>
      <c r="L84" s="21" t="n">
        <v>46</v>
      </c>
      <c r="M84" s="21" t="n">
        <v>44</v>
      </c>
      <c r="N84" s="21" t="n">
        <v>60</v>
      </c>
      <c r="O84" s="21" t="n">
        <v>75</v>
      </c>
      <c r="P84" s="21" t="n">
        <v>72</v>
      </c>
      <c r="Q84" s="21" t="n">
        <v>91</v>
      </c>
      <c r="R84" s="21" t="n">
        <v>105</v>
      </c>
      <c r="S84" s="21" t="n">
        <v>140</v>
      </c>
      <c r="T84" s="21" t="n">
        <v>176</v>
      </c>
      <c r="U84" s="21" t="n">
        <v>144</v>
      </c>
      <c r="V84" s="21" t="n">
        <v>85</v>
      </c>
      <c r="W84" s="21" t="n">
        <v>83</v>
      </c>
      <c r="X84" s="21" t="n">
        <v>61</v>
      </c>
      <c r="Y84" s="21" t="n">
        <v>21</v>
      </c>
      <c r="Z84" s="21" t="n">
        <v>7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5</v>
      </c>
      <c r="G85" s="29" t="n">
        <v>21</v>
      </c>
      <c r="H85" s="30" t="n">
        <v>35</v>
      </c>
      <c r="I85" s="30" t="n">
        <v>36</v>
      </c>
      <c r="J85" s="30" t="n">
        <v>63</v>
      </c>
      <c r="K85" s="30" t="n">
        <v>47</v>
      </c>
      <c r="L85" s="30" t="n">
        <v>27</v>
      </c>
      <c r="M85" s="30" t="n">
        <v>35</v>
      </c>
      <c r="N85" s="30" t="n">
        <v>49</v>
      </c>
      <c r="O85" s="30" t="n">
        <v>57</v>
      </c>
      <c r="P85" s="30" t="n">
        <v>61</v>
      </c>
      <c r="Q85" s="30" t="n">
        <v>71</v>
      </c>
      <c r="R85" s="30" t="n">
        <v>108</v>
      </c>
      <c r="S85" s="30" t="n">
        <v>127</v>
      </c>
      <c r="T85" s="30" t="n">
        <v>156</v>
      </c>
      <c r="U85" s="30" t="n">
        <v>126</v>
      </c>
      <c r="V85" s="30" t="n">
        <v>119</v>
      </c>
      <c r="W85" s="30" t="n">
        <v>116</v>
      </c>
      <c r="X85" s="30" t="n">
        <v>130</v>
      </c>
      <c r="Y85" s="30" t="n">
        <v>69</v>
      </c>
      <c r="Z85" s="30" t="n">
        <v>17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1</v>
      </c>
      <c r="D86" s="32"/>
      <c r="E86" s="33" t="s">
        <v>32</v>
      </c>
      <c r="F86" s="34" t="n">
        <v>2891</v>
      </c>
      <c r="G86" s="35" t="n">
        <v>51</v>
      </c>
      <c r="H86" s="36" t="n">
        <v>66</v>
      </c>
      <c r="I86" s="36" t="n">
        <v>74</v>
      </c>
      <c r="J86" s="36" t="n">
        <v>119</v>
      </c>
      <c r="K86" s="36" t="n">
        <v>98</v>
      </c>
      <c r="L86" s="36" t="n">
        <v>73</v>
      </c>
      <c r="M86" s="36" t="n">
        <v>79</v>
      </c>
      <c r="N86" s="36" t="n">
        <v>109</v>
      </c>
      <c r="O86" s="36" t="n">
        <v>132</v>
      </c>
      <c r="P86" s="36" t="n">
        <v>133</v>
      </c>
      <c r="Q86" s="36" t="n">
        <v>162</v>
      </c>
      <c r="R86" s="36" t="n">
        <v>213</v>
      </c>
      <c r="S86" s="36" t="n">
        <v>267</v>
      </c>
      <c r="T86" s="36" t="n">
        <v>332</v>
      </c>
      <c r="U86" s="36" t="n">
        <v>270</v>
      </c>
      <c r="V86" s="36" t="n">
        <v>204</v>
      </c>
      <c r="W86" s="36" t="n">
        <v>199</v>
      </c>
      <c r="X86" s="36" t="n">
        <v>191</v>
      </c>
      <c r="Y86" s="36" t="n">
        <v>90</v>
      </c>
      <c r="Z86" s="36" t="n">
        <v>24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3</v>
      </c>
      <c r="G87" s="20" t="n">
        <v>7</v>
      </c>
      <c r="H87" s="21" t="n">
        <v>19</v>
      </c>
      <c r="I87" s="21" t="n">
        <v>15</v>
      </c>
      <c r="J87" s="21" t="n">
        <v>17</v>
      </c>
      <c r="K87" s="21" t="n">
        <v>21</v>
      </c>
      <c r="L87" s="21" t="n">
        <v>27</v>
      </c>
      <c r="M87" s="21" t="n">
        <v>27</v>
      </c>
      <c r="N87" s="21" t="n">
        <v>33</v>
      </c>
      <c r="O87" s="21" t="n">
        <v>34</v>
      </c>
      <c r="P87" s="21" t="n">
        <v>36</v>
      </c>
      <c r="Q87" s="21" t="n">
        <v>43</v>
      </c>
      <c r="R87" s="21" t="n">
        <v>72</v>
      </c>
      <c r="S87" s="21" t="n">
        <v>85</v>
      </c>
      <c r="T87" s="21" t="n">
        <v>101</v>
      </c>
      <c r="U87" s="21" t="n">
        <v>68</v>
      </c>
      <c r="V87" s="21" t="n">
        <v>51</v>
      </c>
      <c r="W87" s="21" t="n">
        <v>49</v>
      </c>
      <c r="X87" s="21" t="n">
        <v>41</v>
      </c>
      <c r="Y87" s="21" t="n">
        <v>16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72</v>
      </c>
      <c r="G88" s="29" t="n">
        <v>8</v>
      </c>
      <c r="H88" s="30" t="n">
        <v>14</v>
      </c>
      <c r="I88" s="30" t="n">
        <v>22</v>
      </c>
      <c r="J88" s="30" t="n">
        <v>19</v>
      </c>
      <c r="K88" s="30" t="n">
        <v>19</v>
      </c>
      <c r="L88" s="30" t="n">
        <v>12</v>
      </c>
      <c r="M88" s="30" t="n">
        <v>12</v>
      </c>
      <c r="N88" s="30" t="n">
        <v>28</v>
      </c>
      <c r="O88" s="30" t="n">
        <v>32</v>
      </c>
      <c r="P88" s="30" t="n">
        <v>26</v>
      </c>
      <c r="Q88" s="30" t="n">
        <v>41</v>
      </c>
      <c r="R88" s="30" t="n">
        <v>46</v>
      </c>
      <c r="S88" s="30" t="n">
        <v>64</v>
      </c>
      <c r="T88" s="30" t="n">
        <v>83</v>
      </c>
      <c r="U88" s="30" t="n">
        <v>69</v>
      </c>
      <c r="V88" s="30" t="n">
        <v>67</v>
      </c>
      <c r="W88" s="30" t="n">
        <v>81</v>
      </c>
      <c r="X88" s="30" t="n">
        <v>66</v>
      </c>
      <c r="Y88" s="30" t="n">
        <v>47</v>
      </c>
      <c r="Z88" s="30" t="n">
        <v>1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3</v>
      </c>
      <c r="D89" s="32"/>
      <c r="E89" s="47" t="s">
        <v>32</v>
      </c>
      <c r="F89" s="34" t="n">
        <v>1535</v>
      </c>
      <c r="G89" s="35" t="n">
        <v>15</v>
      </c>
      <c r="H89" s="36" t="n">
        <v>33</v>
      </c>
      <c r="I89" s="36" t="n">
        <v>37</v>
      </c>
      <c r="J89" s="36" t="n">
        <v>36</v>
      </c>
      <c r="K89" s="36" t="n">
        <v>40</v>
      </c>
      <c r="L89" s="36" t="n">
        <v>39</v>
      </c>
      <c r="M89" s="36" t="n">
        <v>39</v>
      </c>
      <c r="N89" s="36" t="n">
        <v>61</v>
      </c>
      <c r="O89" s="36" t="n">
        <v>66</v>
      </c>
      <c r="P89" s="36" t="n">
        <v>62</v>
      </c>
      <c r="Q89" s="36" t="n">
        <v>84</v>
      </c>
      <c r="R89" s="36" t="n">
        <v>118</v>
      </c>
      <c r="S89" s="36" t="n">
        <v>149</v>
      </c>
      <c r="T89" s="36" t="n">
        <v>184</v>
      </c>
      <c r="U89" s="36" t="n">
        <v>137</v>
      </c>
      <c r="V89" s="36" t="n">
        <v>118</v>
      </c>
      <c r="W89" s="36" t="n">
        <v>130</v>
      </c>
      <c r="X89" s="36" t="n">
        <v>107</v>
      </c>
      <c r="Y89" s="36" t="n">
        <v>63</v>
      </c>
      <c r="Z89" s="36" t="n">
        <v>16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5</v>
      </c>
      <c r="G90" s="20" t="n">
        <v>2</v>
      </c>
      <c r="H90" s="21" t="n">
        <v>4</v>
      </c>
      <c r="I90" s="21" t="n">
        <v>11</v>
      </c>
      <c r="J90" s="21" t="n">
        <v>16</v>
      </c>
      <c r="K90" s="21" t="n">
        <v>14</v>
      </c>
      <c r="L90" s="21" t="n">
        <v>20</v>
      </c>
      <c r="M90" s="21" t="n">
        <v>18</v>
      </c>
      <c r="N90" s="21" t="n">
        <v>23</v>
      </c>
      <c r="O90" s="21" t="n">
        <v>21</v>
      </c>
      <c r="P90" s="21" t="n">
        <v>21</v>
      </c>
      <c r="Q90" s="21" t="n">
        <v>46</v>
      </c>
      <c r="R90" s="21" t="n">
        <v>45</v>
      </c>
      <c r="S90" s="21" t="n">
        <v>72</v>
      </c>
      <c r="T90" s="21" t="n">
        <v>59</v>
      </c>
      <c r="U90" s="21" t="n">
        <v>47</v>
      </c>
      <c r="V90" s="21" t="n">
        <v>32</v>
      </c>
      <c r="W90" s="21" t="n">
        <v>29</v>
      </c>
      <c r="X90" s="21" t="n">
        <v>26</v>
      </c>
      <c r="Y90" s="21" t="n">
        <v>18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09</v>
      </c>
      <c r="G91" s="29" t="n">
        <v>5</v>
      </c>
      <c r="H91" s="30" t="n">
        <v>5</v>
      </c>
      <c r="I91" s="30" t="n">
        <v>7</v>
      </c>
      <c r="J91" s="30" t="n">
        <v>14</v>
      </c>
      <c r="K91" s="30" t="n">
        <v>11</v>
      </c>
      <c r="L91" s="30" t="n">
        <v>7</v>
      </c>
      <c r="M91" s="30" t="n">
        <v>11</v>
      </c>
      <c r="N91" s="30" t="n">
        <v>10</v>
      </c>
      <c r="O91" s="30" t="n">
        <v>18</v>
      </c>
      <c r="P91" s="30" t="n">
        <v>23</v>
      </c>
      <c r="Q91" s="30" t="n">
        <v>29</v>
      </c>
      <c r="R91" s="30" t="n">
        <v>43</v>
      </c>
      <c r="S91" s="30" t="n">
        <v>49</v>
      </c>
      <c r="T91" s="30" t="n">
        <v>55</v>
      </c>
      <c r="U91" s="30" t="n">
        <v>39</v>
      </c>
      <c r="V91" s="30" t="n">
        <v>44</v>
      </c>
      <c r="W91" s="30" t="n">
        <v>50</v>
      </c>
      <c r="X91" s="30" t="n">
        <v>53</v>
      </c>
      <c r="Y91" s="30" t="n">
        <v>29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5</v>
      </c>
      <c r="D92" s="32"/>
      <c r="E92" s="33" t="s">
        <v>32</v>
      </c>
      <c r="F92" s="34" t="n">
        <v>1034</v>
      </c>
      <c r="G92" s="35" t="n">
        <v>7</v>
      </c>
      <c r="H92" s="36" t="n">
        <v>9</v>
      </c>
      <c r="I92" s="36" t="n">
        <v>18</v>
      </c>
      <c r="J92" s="36" t="n">
        <v>30</v>
      </c>
      <c r="K92" s="36" t="n">
        <v>25</v>
      </c>
      <c r="L92" s="36" t="n">
        <v>27</v>
      </c>
      <c r="M92" s="36" t="n">
        <v>29</v>
      </c>
      <c r="N92" s="36" t="n">
        <v>33</v>
      </c>
      <c r="O92" s="36" t="n">
        <v>39</v>
      </c>
      <c r="P92" s="36" t="n">
        <v>44</v>
      </c>
      <c r="Q92" s="36" t="n">
        <v>75</v>
      </c>
      <c r="R92" s="36" t="n">
        <v>88</v>
      </c>
      <c r="S92" s="36" t="n">
        <v>121</v>
      </c>
      <c r="T92" s="36" t="n">
        <v>114</v>
      </c>
      <c r="U92" s="36" t="n">
        <v>86</v>
      </c>
      <c r="V92" s="36" t="n">
        <v>76</v>
      </c>
      <c r="W92" s="36" t="n">
        <v>79</v>
      </c>
      <c r="X92" s="36" t="n">
        <v>79</v>
      </c>
      <c r="Y92" s="36" t="n">
        <v>47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9</v>
      </c>
      <c r="G93" s="20" t="n">
        <v>60</v>
      </c>
      <c r="H93" s="21" t="n">
        <v>58</v>
      </c>
      <c r="I93" s="21" t="n">
        <v>82</v>
      </c>
      <c r="J93" s="21" t="n">
        <v>80</v>
      </c>
      <c r="K93" s="21" t="n">
        <v>79</v>
      </c>
      <c r="L93" s="21" t="n">
        <v>99</v>
      </c>
      <c r="M93" s="21" t="n">
        <v>104</v>
      </c>
      <c r="N93" s="21" t="n">
        <v>131</v>
      </c>
      <c r="O93" s="21" t="n">
        <v>113</v>
      </c>
      <c r="P93" s="21" t="n">
        <v>129</v>
      </c>
      <c r="Q93" s="21" t="n">
        <v>151</v>
      </c>
      <c r="R93" s="21" t="n">
        <v>187</v>
      </c>
      <c r="S93" s="21" t="n">
        <v>210</v>
      </c>
      <c r="T93" s="21" t="n">
        <v>253</v>
      </c>
      <c r="U93" s="21" t="n">
        <v>180</v>
      </c>
      <c r="V93" s="21" t="n">
        <v>133</v>
      </c>
      <c r="W93" s="21" t="n">
        <v>103</v>
      </c>
      <c r="X93" s="21" t="n">
        <v>60</v>
      </c>
      <c r="Y93" s="21" t="n">
        <v>21</v>
      </c>
      <c r="Z93" s="21" t="n">
        <v>6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29</v>
      </c>
      <c r="G94" s="29" t="n">
        <v>56</v>
      </c>
      <c r="H94" s="30" t="n">
        <v>58</v>
      </c>
      <c r="I94" s="30" t="n">
        <v>71</v>
      </c>
      <c r="J94" s="30" t="n">
        <v>84</v>
      </c>
      <c r="K94" s="30" t="n">
        <v>78</v>
      </c>
      <c r="L94" s="30" t="n">
        <v>79</v>
      </c>
      <c r="M94" s="30" t="n">
        <v>78</v>
      </c>
      <c r="N94" s="30" t="n">
        <v>93</v>
      </c>
      <c r="O94" s="30" t="n">
        <v>86</v>
      </c>
      <c r="P94" s="30" t="n">
        <v>106</v>
      </c>
      <c r="Q94" s="30" t="n">
        <v>124</v>
      </c>
      <c r="R94" s="30" t="n">
        <v>168</v>
      </c>
      <c r="S94" s="30" t="n">
        <v>198</v>
      </c>
      <c r="T94" s="30" t="n">
        <v>191</v>
      </c>
      <c r="U94" s="30" t="n">
        <v>193</v>
      </c>
      <c r="V94" s="30" t="n">
        <v>153</v>
      </c>
      <c r="W94" s="30" t="n">
        <v>141</v>
      </c>
      <c r="X94" s="30" t="n">
        <v>125</v>
      </c>
      <c r="Y94" s="30" t="n">
        <v>112</v>
      </c>
      <c r="Z94" s="30" t="n">
        <v>31</v>
      </c>
      <c r="AA94" s="30" t="n">
        <v>3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47</v>
      </c>
      <c r="D95" s="32"/>
      <c r="E95" s="47" t="s">
        <v>32</v>
      </c>
      <c r="F95" s="34" t="n">
        <v>4468</v>
      </c>
      <c r="G95" s="35" t="n">
        <v>116</v>
      </c>
      <c r="H95" s="36" t="n">
        <v>116</v>
      </c>
      <c r="I95" s="36" t="n">
        <v>153</v>
      </c>
      <c r="J95" s="36" t="n">
        <v>164</v>
      </c>
      <c r="K95" s="36" t="n">
        <v>157</v>
      </c>
      <c r="L95" s="36" t="n">
        <v>178</v>
      </c>
      <c r="M95" s="36" t="n">
        <v>182</v>
      </c>
      <c r="N95" s="36" t="n">
        <v>224</v>
      </c>
      <c r="O95" s="36" t="n">
        <v>199</v>
      </c>
      <c r="P95" s="36" t="n">
        <v>235</v>
      </c>
      <c r="Q95" s="36" t="n">
        <v>275</v>
      </c>
      <c r="R95" s="36" t="n">
        <v>355</v>
      </c>
      <c r="S95" s="36" t="n">
        <v>408</v>
      </c>
      <c r="T95" s="36" t="n">
        <v>444</v>
      </c>
      <c r="U95" s="36" t="n">
        <v>373</v>
      </c>
      <c r="V95" s="36" t="n">
        <v>286</v>
      </c>
      <c r="W95" s="36" t="n">
        <v>244</v>
      </c>
      <c r="X95" s="36" t="n">
        <v>185</v>
      </c>
      <c r="Y95" s="36" t="n">
        <v>133</v>
      </c>
      <c r="Z95" s="36" t="n">
        <v>37</v>
      </c>
      <c r="AA95" s="36" t="n">
        <v>3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812</v>
      </c>
      <c r="G96" s="51" t="n">
        <f aca="false">SUM(G57,G60,G63,G66,G69,G72,G75,G78,G81,G84,G87,G90,G93)</f>
        <v>5754</v>
      </c>
      <c r="H96" s="52" t="n">
        <f aca="false">SUM(H57,H60,H63,H66,H69,H72,H75,H78,H81,H84,H87,H90,H93)</f>
        <v>6412</v>
      </c>
      <c r="I96" s="52" t="n">
        <f aca="false">SUM(I57,I60,I63,I66,I69,I72,I75,I78,I81,I84,I87,I90,I93)</f>
        <v>6972</v>
      </c>
      <c r="J96" s="52" t="n">
        <f aca="false">SUM(J57,J60,J63,J66,J69,J72,J75,J78,J81,J84,J87,J90,J93)</f>
        <v>7593</v>
      </c>
      <c r="K96" s="52" t="n">
        <f aca="false">SUM(K57,K60,K63,K66,K69,K72,K75,K78,K81,K84,K87,K90,K93)</f>
        <v>7186</v>
      </c>
      <c r="L96" s="52" t="n">
        <f aca="false">SUM(L57,L60,L63,L66,L69,L72,L75,L78,L81,L84,L87,L90,L93)</f>
        <v>7520</v>
      </c>
      <c r="M96" s="52" t="n">
        <f aca="false">SUM(M57,M60,M63,M66,M69,M72,M75,M78,M81,M84,M87,M90,M93)</f>
        <v>8139</v>
      </c>
      <c r="N96" s="52" t="n">
        <f aca="false">SUM(N57,N60,N63,N66,N69,N72,N75,N78,N81,N84,N87,N90,N93)</f>
        <v>9005</v>
      </c>
      <c r="O96" s="52" t="n">
        <f aca="false">SUM(O57,O60,O63,O66,O69,O72,O75,O78,O81,O84,O87,O90,O93)</f>
        <v>10855</v>
      </c>
      <c r="P96" s="52" t="n">
        <f aca="false">SUM(P57,P60,P63,P66,P69,P72,P75,P78,P81,P84,P87,P90,P93)</f>
        <v>11778</v>
      </c>
      <c r="Q96" s="52" t="n">
        <f aca="false">SUM(Q57,Q60,Q63,Q66,Q69,Q72,Q75,Q78,Q81,Q84,Q87,Q90,Q93)</f>
        <v>10658</v>
      </c>
      <c r="R96" s="52" t="n">
        <f aca="false">SUM(R57,R60,R63,R66,R69,R72,R75,R78,R81,R84,R87,R90,R93)</f>
        <v>10567</v>
      </c>
      <c r="S96" s="52" t="n">
        <f aca="false">SUM(S57,S60,S63,S66,S69,S72,S75,S78,S81,S84,S87,S90,S93)</f>
        <v>11020</v>
      </c>
      <c r="T96" s="52" t="n">
        <f aca="false">SUM(T57,T60,T63,T66,T69,T72,T75,T78,T81,T84,T87,T90,T93)</f>
        <v>12557</v>
      </c>
      <c r="U96" s="52" t="n">
        <f aca="false">SUM(U57,U60,U63,U66,U69,U72,U75,U78,U81,U84,U87,U90,U93)</f>
        <v>11025</v>
      </c>
      <c r="V96" s="52" t="n">
        <f aca="false">SUM(V57,V60,V63,V66,V69,V72,V75,V78,V81,V84,V87,V90,V93)</f>
        <v>8332</v>
      </c>
      <c r="W96" s="52" t="n">
        <f aca="false">SUM(W57,W60,W63,W66,W69,W72,W75,W78,W81,W84,W87,W90,W93)</f>
        <v>5572</v>
      </c>
      <c r="X96" s="52" t="n">
        <f aca="false">SUM(X57,X60,X63,X66,X69,X72,X75,X78,X81,X84,X87,X90,X93)</f>
        <v>3359</v>
      </c>
      <c r="Y96" s="52" t="n">
        <f aca="false">SUM(Y57,Y60,Y63,Y66,Y69,Y72,Y75,Y78,Y81,Y84,Y87,Y90,Y93)</f>
        <v>1265</v>
      </c>
      <c r="Z96" s="52" t="n">
        <f aca="false">SUM(Z57,Z60,Z63,Z66,Z69,Z72,Z75,Z78,Z81,Z84,Z87,Z90,Z93)</f>
        <v>217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865</v>
      </c>
      <c r="G97" s="56" t="n">
        <f aca="false">SUM(G58,G61,G64,G67,G70,G73,G76,G79,G82,G85,G88,G91,G94)</f>
        <v>5475</v>
      </c>
      <c r="H97" s="56" t="n">
        <f aca="false">SUM(H58,H61,H64,H67,H70,H73,H76,H79,H82,H85,H88,H91,H94)</f>
        <v>6012</v>
      </c>
      <c r="I97" s="56" t="n">
        <f aca="false">SUM(I58,I61,I64,I67,I70,I73,I76,I79,I82,I85,I88,I91,I94)</f>
        <v>6629</v>
      </c>
      <c r="J97" s="56" t="n">
        <f aca="false">SUM(J58,J61,J64,J67,J70,J73,J76,J79,J82,J85,J88,J91,J94)</f>
        <v>7340</v>
      </c>
      <c r="K97" s="56" t="n">
        <f aca="false">SUM(K58,K61,K64,K67,K70,K73,K76,K79,K82,K85,K88,K91,K94)</f>
        <v>6336</v>
      </c>
      <c r="L97" s="56" t="n">
        <f aca="false">SUM(L58,L61,L64,L67,L70,L73,L76,L79,L82,L85,L88,L91,L94)</f>
        <v>6459</v>
      </c>
      <c r="M97" s="56" t="n">
        <f aca="false">SUM(M58,M61,M64,M67,M70,M73,M76,M79,M82,M85,M88,M91,M94)</f>
        <v>7280</v>
      </c>
      <c r="N97" s="56" t="n">
        <f aca="false">SUM(N58,N61,N64,N67,N70,N73,N76,N79,N82,N85,N88,N91,N94)</f>
        <v>8345</v>
      </c>
      <c r="O97" s="56" t="n">
        <f aca="false">SUM(O58,O61,O64,O67,O70,O73,O76,O79,O82,O85,O88,O91,O94)</f>
        <v>9607</v>
      </c>
      <c r="P97" s="56" t="n">
        <f aca="false">SUM(P58,P61,P64,P67,P70,P73,P76,P79,P82,P85,P88,P91,P94)</f>
        <v>10787</v>
      </c>
      <c r="Q97" s="56" t="n">
        <f aca="false">SUM(Q58,Q61,Q64,Q67,Q70,Q73,Q76,Q79,Q82,Q85,Q88,Q91,Q94)</f>
        <v>9902</v>
      </c>
      <c r="R97" s="56" t="n">
        <f aca="false">SUM(R58,R61,R64,R67,R70,R73,R76,R79,R82,R85,R88,R91,R94)</f>
        <v>10304</v>
      </c>
      <c r="S97" s="56" t="n">
        <f aca="false">SUM(S58,S61,S64,S67,S70,S73,S76,S79,S82,S85,S88,S91,S94)</f>
        <v>10834</v>
      </c>
      <c r="T97" s="56" t="n">
        <f aca="false">SUM(T58,T61,T64,T67,T70,T73,T76,T79,T82,T85,T88,T91,T94)</f>
        <v>12782</v>
      </c>
      <c r="U97" s="56" t="n">
        <f aca="false">SUM(U58,U61,U64,U67,U70,U73,U76,U79,U82,U85,U88,U91,U94)</f>
        <v>11949</v>
      </c>
      <c r="V97" s="56" t="n">
        <f aca="false">SUM(V58,V61,V64,V67,V70,V73,V76,V79,V82,V85,V88,V91,V94)</f>
        <v>10344</v>
      </c>
      <c r="W97" s="56" t="n">
        <f aca="false">SUM(W58,W61,W64,W67,W70,W73,W76,W79,W82,W85,W88,W91,W94)</f>
        <v>8688</v>
      </c>
      <c r="X97" s="56" t="n">
        <f aca="false">SUM(X58,X61,X64,X67,X70,X73,X76,X79,X82,X85,X88,X91,X94)</f>
        <v>6857</v>
      </c>
      <c r="Y97" s="56" t="n">
        <f aca="false">SUM(Y58,Y61,Y64,Y67,Y70,Y73,Y76,Y79,Y82,Y85,Y88,Y91,Y94)</f>
        <v>3678</v>
      </c>
      <c r="Z97" s="56" t="n">
        <f aca="false">SUM(Z58,Z61,Z64,Z67,Z70,Z73,Z76,Z79,Z82,Z85,Z88,Z91,Z94)</f>
        <v>1090</v>
      </c>
      <c r="AA97" s="56" t="n">
        <f aca="false">SUM(AA58,AA61,AA64,AA67,AA70,AA73,AA76,AA79,AA82,AA85,AA88,AA91,AA94)</f>
        <v>146</v>
      </c>
      <c r="AB97" s="56" t="n">
        <f aca="false">SUM(AB58,AB61,AB64,AB67,AB70,AB73,AB76,AB79,AB82,AB85,AB88,AB91,AB94)</f>
        <v>2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82</v>
      </c>
      <c r="D98" s="32"/>
      <c r="E98" s="58" t="s">
        <v>32</v>
      </c>
      <c r="F98" s="59" t="n">
        <f aca="false">SUM(F96:F97)</f>
        <v>316677</v>
      </c>
      <c r="G98" s="60" t="n">
        <f aca="false">SUM(G96:G97)</f>
        <v>11229</v>
      </c>
      <c r="H98" s="60" t="n">
        <f aca="false">SUM(H96:H97)</f>
        <v>12424</v>
      </c>
      <c r="I98" s="60" t="n">
        <f aca="false">SUM(I96:I97)</f>
        <v>13601</v>
      </c>
      <c r="J98" s="60" t="n">
        <f aca="false">SUM(J96:J97)</f>
        <v>14933</v>
      </c>
      <c r="K98" s="60" t="n">
        <f aca="false">SUM(K96:K97)</f>
        <v>13522</v>
      </c>
      <c r="L98" s="60" t="n">
        <f aca="false">SUM(L96:L97)</f>
        <v>13979</v>
      </c>
      <c r="M98" s="60" t="n">
        <f aca="false">SUM(M96:M97)</f>
        <v>15419</v>
      </c>
      <c r="N98" s="60" t="n">
        <f aca="false">SUM(N96:N97)</f>
        <v>17350</v>
      </c>
      <c r="O98" s="60" t="n">
        <f aca="false">SUM(O96:O97)</f>
        <v>20462</v>
      </c>
      <c r="P98" s="60" t="n">
        <f aca="false">SUM(P96:P97)</f>
        <v>22565</v>
      </c>
      <c r="Q98" s="60" t="n">
        <f aca="false">SUM(Q96:Q97)</f>
        <v>20560</v>
      </c>
      <c r="R98" s="60" t="n">
        <f aca="false">SUM(R96:R97)</f>
        <v>20871</v>
      </c>
      <c r="S98" s="60" t="n">
        <f aca="false">SUM(S96:S97)</f>
        <v>21854</v>
      </c>
      <c r="T98" s="60" t="n">
        <f aca="false">SUM(T96:T97)</f>
        <v>25339</v>
      </c>
      <c r="U98" s="60" t="n">
        <f aca="false">SUM(U96:U97)</f>
        <v>22974</v>
      </c>
      <c r="V98" s="60" t="n">
        <f aca="false">SUM(V96:V97)</f>
        <v>18676</v>
      </c>
      <c r="W98" s="60" t="n">
        <f aca="false">SUM(W96:W97)</f>
        <v>14260</v>
      </c>
      <c r="X98" s="60" t="n">
        <f aca="false">SUM(X96:X97)</f>
        <v>10216</v>
      </c>
      <c r="Y98" s="60" t="n">
        <f aca="false">SUM(Y96:Y97)</f>
        <v>4943</v>
      </c>
      <c r="Z98" s="60" t="n">
        <f aca="false">SUM(Z96:Z97)</f>
        <v>1307</v>
      </c>
      <c r="AA98" s="60" t="n">
        <f aca="false">SUM(AA96:AA97)</f>
        <v>171</v>
      </c>
      <c r="AB98" s="60" t="n">
        <f aca="false">SUM(AB96:AB97)</f>
        <v>2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65" workbookViewId="0">
      <pane xSplit="4" ySplit="0" topLeftCell="E1" activePane="topRight" state="frozen"/>
      <selection pane="topLeft" activeCell="A42" activeCellId="0" sqref="A42"/>
      <selection pane="topRight" activeCell="J94" activeCellId="0" sqref="J94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234</v>
      </c>
      <c r="G8" s="20" t="n">
        <v>1449</v>
      </c>
      <c r="H8" s="21" t="n">
        <v>1736</v>
      </c>
      <c r="I8" s="21" t="n">
        <v>1930</v>
      </c>
      <c r="J8" s="21" t="n">
        <v>2208</v>
      </c>
      <c r="K8" s="21" t="n">
        <v>2249</v>
      </c>
      <c r="L8" s="21" t="n">
        <v>2277</v>
      </c>
      <c r="M8" s="21" t="n">
        <v>2209</v>
      </c>
      <c r="N8" s="21" t="n">
        <v>2399</v>
      </c>
      <c r="O8" s="21" t="n">
        <v>3003</v>
      </c>
      <c r="P8" s="21" t="n">
        <v>3474</v>
      </c>
      <c r="Q8" s="21" t="n">
        <v>3124</v>
      </c>
      <c r="R8" s="21" t="n">
        <v>3112</v>
      </c>
      <c r="S8" s="21" t="n">
        <v>2981</v>
      </c>
      <c r="T8" s="21" t="n">
        <v>3167</v>
      </c>
      <c r="U8" s="21" t="n">
        <v>3091</v>
      </c>
      <c r="V8" s="21" t="n">
        <v>2099</v>
      </c>
      <c r="W8" s="21" t="n">
        <v>1489</v>
      </c>
      <c r="X8" s="21" t="n">
        <v>855</v>
      </c>
      <c r="Y8" s="21" t="n">
        <v>326</v>
      </c>
      <c r="Z8" s="21" t="n">
        <v>51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624</v>
      </c>
      <c r="G9" s="29" t="n">
        <v>1380</v>
      </c>
      <c r="H9" s="30" t="n">
        <v>1599</v>
      </c>
      <c r="I9" s="30" t="n">
        <v>1958</v>
      </c>
      <c r="J9" s="30" t="n">
        <v>2100</v>
      </c>
      <c r="K9" s="30" t="n">
        <v>1942</v>
      </c>
      <c r="L9" s="30" t="n">
        <v>1775</v>
      </c>
      <c r="M9" s="30" t="n">
        <v>1931</v>
      </c>
      <c r="N9" s="30" t="n">
        <v>2297</v>
      </c>
      <c r="O9" s="30" t="n">
        <v>2660</v>
      </c>
      <c r="P9" s="30" t="n">
        <v>3239</v>
      </c>
      <c r="Q9" s="30" t="n">
        <v>2967</v>
      </c>
      <c r="R9" s="30" t="n">
        <v>2988</v>
      </c>
      <c r="S9" s="30" t="n">
        <v>3005</v>
      </c>
      <c r="T9" s="30" t="n">
        <v>3303</v>
      </c>
      <c r="U9" s="30" t="n">
        <v>3453</v>
      </c>
      <c r="V9" s="30" t="n">
        <v>2667</v>
      </c>
      <c r="W9" s="30" t="n">
        <v>2268</v>
      </c>
      <c r="X9" s="30" t="n">
        <v>1743</v>
      </c>
      <c r="Y9" s="30" t="n">
        <v>992</v>
      </c>
      <c r="Z9" s="30" t="n">
        <v>308</v>
      </c>
      <c r="AA9" s="30" t="n">
        <v>42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02</v>
      </c>
      <c r="D10" s="32"/>
      <c r="E10" s="33" t="s">
        <v>32</v>
      </c>
      <c r="F10" s="34" t="n">
        <v>87858</v>
      </c>
      <c r="G10" s="35" t="n">
        <v>2829</v>
      </c>
      <c r="H10" s="36" t="n">
        <v>3335</v>
      </c>
      <c r="I10" s="36" t="n">
        <v>3888</v>
      </c>
      <c r="J10" s="36" t="n">
        <v>4308</v>
      </c>
      <c r="K10" s="36" t="n">
        <v>4191</v>
      </c>
      <c r="L10" s="36" t="n">
        <v>4052</v>
      </c>
      <c r="M10" s="36" t="n">
        <v>4140</v>
      </c>
      <c r="N10" s="36" t="n">
        <v>4696</v>
      </c>
      <c r="O10" s="36" t="n">
        <v>5663</v>
      </c>
      <c r="P10" s="36" t="n">
        <v>6713</v>
      </c>
      <c r="Q10" s="36" t="n">
        <v>6091</v>
      </c>
      <c r="R10" s="36" t="n">
        <v>6100</v>
      </c>
      <c r="S10" s="36" t="n">
        <v>5986</v>
      </c>
      <c r="T10" s="36" t="n">
        <v>6470</v>
      </c>
      <c r="U10" s="36" t="n">
        <v>6544</v>
      </c>
      <c r="V10" s="36" t="n">
        <v>4766</v>
      </c>
      <c r="W10" s="36" t="n">
        <v>3757</v>
      </c>
      <c r="X10" s="36" t="n">
        <v>2598</v>
      </c>
      <c r="Y10" s="36" t="n">
        <v>1318</v>
      </c>
      <c r="Z10" s="36" t="n">
        <v>359</v>
      </c>
      <c r="AA10" s="36" t="n">
        <v>47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22</v>
      </c>
      <c r="G11" s="20" t="n">
        <v>1680</v>
      </c>
      <c r="H11" s="21" t="n">
        <v>1729</v>
      </c>
      <c r="I11" s="21" t="n">
        <v>1920</v>
      </c>
      <c r="J11" s="21" t="n">
        <v>1883</v>
      </c>
      <c r="K11" s="21" t="n">
        <v>1998</v>
      </c>
      <c r="L11" s="21" t="n">
        <v>2220</v>
      </c>
      <c r="M11" s="21" t="n">
        <v>2238</v>
      </c>
      <c r="N11" s="21" t="n">
        <v>2469</v>
      </c>
      <c r="O11" s="21" t="n">
        <v>2726</v>
      </c>
      <c r="P11" s="21" t="n">
        <v>3079</v>
      </c>
      <c r="Q11" s="21" t="n">
        <v>2754</v>
      </c>
      <c r="R11" s="21" t="n">
        <v>2467</v>
      </c>
      <c r="S11" s="21" t="n">
        <v>2440</v>
      </c>
      <c r="T11" s="21" t="n">
        <v>2524</v>
      </c>
      <c r="U11" s="21" t="n">
        <v>2574</v>
      </c>
      <c r="V11" s="21" t="n">
        <v>1759</v>
      </c>
      <c r="W11" s="21" t="n">
        <v>1245</v>
      </c>
      <c r="X11" s="21" t="n">
        <v>697</v>
      </c>
      <c r="Y11" s="21" t="n">
        <v>272</v>
      </c>
      <c r="Z11" s="21" t="n">
        <v>43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84</v>
      </c>
      <c r="G12" s="29" t="n">
        <v>1597</v>
      </c>
      <c r="H12" s="30" t="n">
        <v>1713</v>
      </c>
      <c r="I12" s="30" t="n">
        <v>1766</v>
      </c>
      <c r="J12" s="30" t="n">
        <v>1905</v>
      </c>
      <c r="K12" s="30" t="n">
        <v>1776</v>
      </c>
      <c r="L12" s="30" t="n">
        <v>1921</v>
      </c>
      <c r="M12" s="30" t="n">
        <v>2034</v>
      </c>
      <c r="N12" s="30" t="n">
        <v>2346</v>
      </c>
      <c r="O12" s="30" t="n">
        <v>2567</v>
      </c>
      <c r="P12" s="30" t="n">
        <v>2850</v>
      </c>
      <c r="Q12" s="30" t="n">
        <v>2590</v>
      </c>
      <c r="R12" s="30" t="n">
        <v>2400</v>
      </c>
      <c r="S12" s="30" t="n">
        <v>2348</v>
      </c>
      <c r="T12" s="30" t="n">
        <v>2655</v>
      </c>
      <c r="U12" s="30" t="n">
        <v>2773</v>
      </c>
      <c r="V12" s="30" t="n">
        <v>2226</v>
      </c>
      <c r="W12" s="30" t="n">
        <v>1859</v>
      </c>
      <c r="X12" s="30" t="n">
        <v>1463</v>
      </c>
      <c r="Y12" s="30" t="n">
        <v>725</v>
      </c>
      <c r="Z12" s="30" t="n">
        <v>238</v>
      </c>
      <c r="AA12" s="30" t="n">
        <v>31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55</v>
      </c>
      <c r="D13" s="32"/>
      <c r="E13" s="33" t="s">
        <v>32</v>
      </c>
      <c r="F13" s="34" t="n">
        <v>78506</v>
      </c>
      <c r="G13" s="35" t="n">
        <v>3277</v>
      </c>
      <c r="H13" s="36" t="n">
        <v>3442</v>
      </c>
      <c r="I13" s="36" t="n">
        <v>3686</v>
      </c>
      <c r="J13" s="36" t="n">
        <v>3788</v>
      </c>
      <c r="K13" s="36" t="n">
        <v>3774</v>
      </c>
      <c r="L13" s="36" t="n">
        <v>4141</v>
      </c>
      <c r="M13" s="36" t="n">
        <v>4272</v>
      </c>
      <c r="N13" s="36" t="n">
        <v>4815</v>
      </c>
      <c r="O13" s="36" t="n">
        <v>5293</v>
      </c>
      <c r="P13" s="36" t="n">
        <v>5929</v>
      </c>
      <c r="Q13" s="36" t="n">
        <v>5344</v>
      </c>
      <c r="R13" s="36" t="n">
        <v>4867</v>
      </c>
      <c r="S13" s="36" t="n">
        <v>4788</v>
      </c>
      <c r="T13" s="36" t="n">
        <v>5179</v>
      </c>
      <c r="U13" s="36" t="n">
        <v>5347</v>
      </c>
      <c r="V13" s="36" t="n">
        <v>3985</v>
      </c>
      <c r="W13" s="36" t="n">
        <v>3104</v>
      </c>
      <c r="X13" s="36" t="n">
        <v>2160</v>
      </c>
      <c r="Y13" s="36" t="n">
        <v>997</v>
      </c>
      <c r="Z13" s="36" t="n">
        <v>281</v>
      </c>
      <c r="AA13" s="36" t="n">
        <v>36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35</v>
      </c>
      <c r="G14" s="20" t="n">
        <v>827</v>
      </c>
      <c r="H14" s="21" t="n">
        <v>972</v>
      </c>
      <c r="I14" s="21" t="n">
        <v>988</v>
      </c>
      <c r="J14" s="21" t="n">
        <v>1185</v>
      </c>
      <c r="K14" s="21" t="n">
        <v>1133</v>
      </c>
      <c r="L14" s="21" t="n">
        <v>1140</v>
      </c>
      <c r="M14" s="21" t="n">
        <v>1228</v>
      </c>
      <c r="N14" s="21" t="n">
        <v>1286</v>
      </c>
      <c r="O14" s="21" t="n">
        <v>1571</v>
      </c>
      <c r="P14" s="21" t="n">
        <v>1775</v>
      </c>
      <c r="Q14" s="21" t="n">
        <v>1662</v>
      </c>
      <c r="R14" s="21" t="n">
        <v>1549</v>
      </c>
      <c r="S14" s="21" t="n">
        <v>1573</v>
      </c>
      <c r="T14" s="21" t="n">
        <v>1809</v>
      </c>
      <c r="U14" s="21" t="n">
        <v>1800</v>
      </c>
      <c r="V14" s="21" t="n">
        <v>1371</v>
      </c>
      <c r="W14" s="21" t="n">
        <v>1001</v>
      </c>
      <c r="X14" s="21" t="n">
        <v>604</v>
      </c>
      <c r="Y14" s="21" t="n">
        <v>211</v>
      </c>
      <c r="Z14" s="21" t="n">
        <v>43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36</v>
      </c>
      <c r="G15" s="29" t="n">
        <v>788</v>
      </c>
      <c r="H15" s="30" t="n">
        <v>931</v>
      </c>
      <c r="I15" s="30" t="n">
        <v>928</v>
      </c>
      <c r="J15" s="30" t="n">
        <v>1127</v>
      </c>
      <c r="K15" s="30" t="n">
        <v>998</v>
      </c>
      <c r="L15" s="30" t="n">
        <v>1025</v>
      </c>
      <c r="M15" s="30" t="n">
        <v>1047</v>
      </c>
      <c r="N15" s="30" t="n">
        <v>1188</v>
      </c>
      <c r="O15" s="30" t="n">
        <v>1429</v>
      </c>
      <c r="P15" s="30" t="n">
        <v>1633</v>
      </c>
      <c r="Q15" s="30" t="n">
        <v>1487</v>
      </c>
      <c r="R15" s="30" t="n">
        <v>1527</v>
      </c>
      <c r="S15" s="30" t="n">
        <v>1527</v>
      </c>
      <c r="T15" s="30" t="n">
        <v>1871</v>
      </c>
      <c r="U15" s="30" t="n">
        <v>1959</v>
      </c>
      <c r="V15" s="30" t="n">
        <v>1594</v>
      </c>
      <c r="W15" s="30" t="n">
        <v>1405</v>
      </c>
      <c r="X15" s="30" t="n">
        <v>1024</v>
      </c>
      <c r="Y15" s="30" t="n">
        <v>540</v>
      </c>
      <c r="Z15" s="30" t="n">
        <v>182</v>
      </c>
      <c r="AA15" s="30" t="n">
        <v>23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58</v>
      </c>
      <c r="D16" s="32"/>
      <c r="E16" s="47" t="s">
        <v>32</v>
      </c>
      <c r="F16" s="34" t="n">
        <v>47971</v>
      </c>
      <c r="G16" s="35" t="n">
        <v>1615</v>
      </c>
      <c r="H16" s="36" t="n">
        <v>1903</v>
      </c>
      <c r="I16" s="36" t="n">
        <v>1916</v>
      </c>
      <c r="J16" s="36" t="n">
        <v>2312</v>
      </c>
      <c r="K16" s="36" t="n">
        <v>2131</v>
      </c>
      <c r="L16" s="36" t="n">
        <v>2165</v>
      </c>
      <c r="M16" s="36" t="n">
        <v>2275</v>
      </c>
      <c r="N16" s="36" t="n">
        <v>2474</v>
      </c>
      <c r="O16" s="36" t="n">
        <v>3000</v>
      </c>
      <c r="P16" s="36" t="n">
        <v>3408</v>
      </c>
      <c r="Q16" s="36" t="n">
        <v>3149</v>
      </c>
      <c r="R16" s="36" t="n">
        <v>3076</v>
      </c>
      <c r="S16" s="36" t="n">
        <v>3100</v>
      </c>
      <c r="T16" s="36" t="n">
        <v>3680</v>
      </c>
      <c r="U16" s="36" t="n">
        <v>3759</v>
      </c>
      <c r="V16" s="36" t="n">
        <v>2965</v>
      </c>
      <c r="W16" s="36" t="n">
        <v>2406</v>
      </c>
      <c r="X16" s="36" t="n">
        <v>1628</v>
      </c>
      <c r="Y16" s="36" t="n">
        <v>751</v>
      </c>
      <c r="Z16" s="36" t="n">
        <v>225</v>
      </c>
      <c r="AA16" s="36" t="n">
        <v>30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14</v>
      </c>
      <c r="G17" s="20" t="n">
        <v>549</v>
      </c>
      <c r="H17" s="21" t="n">
        <v>677</v>
      </c>
      <c r="I17" s="21" t="n">
        <v>715</v>
      </c>
      <c r="J17" s="21" t="n">
        <v>785</v>
      </c>
      <c r="K17" s="21" t="n">
        <v>719</v>
      </c>
      <c r="L17" s="21" t="n">
        <v>706</v>
      </c>
      <c r="M17" s="21" t="n">
        <v>759</v>
      </c>
      <c r="N17" s="21" t="n">
        <v>919</v>
      </c>
      <c r="O17" s="21" t="n">
        <v>1045</v>
      </c>
      <c r="P17" s="21" t="n">
        <v>1165</v>
      </c>
      <c r="Q17" s="21" t="n">
        <v>974</v>
      </c>
      <c r="R17" s="21" t="n">
        <v>949</v>
      </c>
      <c r="S17" s="21" t="n">
        <v>1075</v>
      </c>
      <c r="T17" s="21" t="n">
        <v>1409</v>
      </c>
      <c r="U17" s="21" t="n">
        <v>1350</v>
      </c>
      <c r="V17" s="21" t="n">
        <v>845</v>
      </c>
      <c r="W17" s="21" t="n">
        <v>593</v>
      </c>
      <c r="X17" s="21" t="n">
        <v>333</v>
      </c>
      <c r="Y17" s="21" t="n">
        <v>124</v>
      </c>
      <c r="Z17" s="21" t="n">
        <v>19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08</v>
      </c>
      <c r="G18" s="29" t="n">
        <v>529</v>
      </c>
      <c r="H18" s="30" t="n">
        <v>612</v>
      </c>
      <c r="I18" s="30" t="n">
        <v>663</v>
      </c>
      <c r="J18" s="30" t="n">
        <v>719</v>
      </c>
      <c r="K18" s="30" t="n">
        <v>646</v>
      </c>
      <c r="L18" s="30" t="n">
        <v>661</v>
      </c>
      <c r="M18" s="30" t="n">
        <v>772</v>
      </c>
      <c r="N18" s="30" t="n">
        <v>872</v>
      </c>
      <c r="O18" s="30" t="n">
        <v>939</v>
      </c>
      <c r="P18" s="30" t="n">
        <v>1073</v>
      </c>
      <c r="Q18" s="30" t="n">
        <v>959</v>
      </c>
      <c r="R18" s="30" t="n">
        <v>1038</v>
      </c>
      <c r="S18" s="30" t="n">
        <v>1167</v>
      </c>
      <c r="T18" s="30" t="n">
        <v>1463</v>
      </c>
      <c r="U18" s="30" t="n">
        <v>1470</v>
      </c>
      <c r="V18" s="30" t="n">
        <v>1054</v>
      </c>
      <c r="W18" s="30" t="n">
        <v>944</v>
      </c>
      <c r="X18" s="30" t="n">
        <v>801</v>
      </c>
      <c r="Y18" s="30" t="n">
        <v>387</v>
      </c>
      <c r="Z18" s="30" t="n">
        <v>124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81</v>
      </c>
      <c r="D19" s="32"/>
      <c r="E19" s="33" t="s">
        <v>32</v>
      </c>
      <c r="F19" s="34" t="n">
        <v>32622</v>
      </c>
      <c r="G19" s="35" t="n">
        <v>1078</v>
      </c>
      <c r="H19" s="36" t="n">
        <v>1289</v>
      </c>
      <c r="I19" s="36" t="n">
        <v>1378</v>
      </c>
      <c r="J19" s="36" t="n">
        <v>1504</v>
      </c>
      <c r="K19" s="36" t="n">
        <v>1365</v>
      </c>
      <c r="L19" s="36" t="n">
        <v>1367</v>
      </c>
      <c r="M19" s="36" t="n">
        <v>1531</v>
      </c>
      <c r="N19" s="36" t="n">
        <v>1791</v>
      </c>
      <c r="O19" s="36" t="n">
        <v>1984</v>
      </c>
      <c r="P19" s="36" t="n">
        <v>2238</v>
      </c>
      <c r="Q19" s="36" t="n">
        <v>1933</v>
      </c>
      <c r="R19" s="36" t="n">
        <v>1987</v>
      </c>
      <c r="S19" s="36" t="n">
        <v>2242</v>
      </c>
      <c r="T19" s="36" t="n">
        <v>2872</v>
      </c>
      <c r="U19" s="36" t="n">
        <v>2820</v>
      </c>
      <c r="V19" s="36" t="n">
        <v>1899</v>
      </c>
      <c r="W19" s="36" t="n">
        <v>1537</v>
      </c>
      <c r="X19" s="36" t="n">
        <v>1134</v>
      </c>
      <c r="Y19" s="36" t="n">
        <v>511</v>
      </c>
      <c r="Z19" s="36" t="n">
        <v>143</v>
      </c>
      <c r="AA19" s="36" t="n">
        <v>19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27</v>
      </c>
      <c r="G20" s="20" t="n">
        <v>434</v>
      </c>
      <c r="H20" s="21" t="n">
        <v>474</v>
      </c>
      <c r="I20" s="21" t="n">
        <v>486</v>
      </c>
      <c r="J20" s="21" t="n">
        <v>510</v>
      </c>
      <c r="K20" s="21" t="n">
        <v>550</v>
      </c>
      <c r="L20" s="21" t="n">
        <v>665</v>
      </c>
      <c r="M20" s="21" t="n">
        <v>682</v>
      </c>
      <c r="N20" s="21" t="n">
        <v>690</v>
      </c>
      <c r="O20" s="21" t="n">
        <v>827</v>
      </c>
      <c r="P20" s="21" t="n">
        <v>950</v>
      </c>
      <c r="Q20" s="21" t="n">
        <v>840</v>
      </c>
      <c r="R20" s="21" t="n">
        <v>856</v>
      </c>
      <c r="S20" s="21" t="n">
        <v>826</v>
      </c>
      <c r="T20" s="21" t="n">
        <v>981</v>
      </c>
      <c r="U20" s="21" t="n">
        <v>936</v>
      </c>
      <c r="V20" s="21" t="n">
        <v>621</v>
      </c>
      <c r="W20" s="21" t="n">
        <v>430</v>
      </c>
      <c r="X20" s="21" t="n">
        <v>257</v>
      </c>
      <c r="Y20" s="21" t="n">
        <v>97</v>
      </c>
      <c r="Z20" s="21" t="n">
        <v>14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42</v>
      </c>
      <c r="G21" s="29" t="n">
        <v>387</v>
      </c>
      <c r="H21" s="30" t="n">
        <v>421</v>
      </c>
      <c r="I21" s="30" t="n">
        <v>469</v>
      </c>
      <c r="J21" s="30" t="n">
        <v>529</v>
      </c>
      <c r="K21" s="30" t="n">
        <v>452</v>
      </c>
      <c r="L21" s="30" t="n">
        <v>554</v>
      </c>
      <c r="M21" s="30" t="n">
        <v>573</v>
      </c>
      <c r="N21" s="30" t="n">
        <v>648</v>
      </c>
      <c r="O21" s="30" t="n">
        <v>727</v>
      </c>
      <c r="P21" s="30" t="n">
        <v>830</v>
      </c>
      <c r="Q21" s="30" t="n">
        <v>726</v>
      </c>
      <c r="R21" s="30" t="n">
        <v>808</v>
      </c>
      <c r="S21" s="30" t="n">
        <v>840</v>
      </c>
      <c r="T21" s="30" t="n">
        <v>954</v>
      </c>
      <c r="U21" s="30" t="n">
        <v>1083</v>
      </c>
      <c r="V21" s="30" t="n">
        <v>803</v>
      </c>
      <c r="W21" s="30" t="n">
        <v>690</v>
      </c>
      <c r="X21" s="30" t="n">
        <v>550</v>
      </c>
      <c r="Y21" s="30" t="n">
        <v>295</v>
      </c>
      <c r="Z21" s="30" t="n">
        <v>89</v>
      </c>
      <c r="AA21" s="30" t="n">
        <v>14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11</v>
      </c>
      <c r="D22" s="32"/>
      <c r="E22" s="47" t="s">
        <v>32</v>
      </c>
      <c r="F22" s="34" t="n">
        <v>24569</v>
      </c>
      <c r="G22" s="35" t="n">
        <v>821</v>
      </c>
      <c r="H22" s="36" t="n">
        <v>895</v>
      </c>
      <c r="I22" s="36" t="n">
        <v>955</v>
      </c>
      <c r="J22" s="36" t="n">
        <v>1039</v>
      </c>
      <c r="K22" s="36" t="n">
        <v>1002</v>
      </c>
      <c r="L22" s="36" t="n">
        <v>1219</v>
      </c>
      <c r="M22" s="36" t="n">
        <v>1255</v>
      </c>
      <c r="N22" s="36" t="n">
        <v>1338</v>
      </c>
      <c r="O22" s="36" t="n">
        <v>1554</v>
      </c>
      <c r="P22" s="36" t="n">
        <v>1780</v>
      </c>
      <c r="Q22" s="36" t="n">
        <v>1566</v>
      </c>
      <c r="R22" s="36" t="n">
        <v>1664</v>
      </c>
      <c r="S22" s="36" t="n">
        <v>1666</v>
      </c>
      <c r="T22" s="36" t="n">
        <v>1935</v>
      </c>
      <c r="U22" s="36" t="n">
        <v>2019</v>
      </c>
      <c r="V22" s="36" t="n">
        <v>1424</v>
      </c>
      <c r="W22" s="36" t="n">
        <v>1120</v>
      </c>
      <c r="X22" s="36" t="n">
        <v>807</v>
      </c>
      <c r="Y22" s="36" t="n">
        <v>392</v>
      </c>
      <c r="Z22" s="36" t="n">
        <v>103</v>
      </c>
      <c r="AA22" s="36" t="n">
        <v>15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42</v>
      </c>
      <c r="G23" s="20" t="n">
        <v>211</v>
      </c>
      <c r="H23" s="21" t="n">
        <v>236</v>
      </c>
      <c r="I23" s="21" t="n">
        <v>232</v>
      </c>
      <c r="J23" s="21" t="n">
        <v>262</v>
      </c>
      <c r="K23" s="21" t="n">
        <v>277</v>
      </c>
      <c r="L23" s="21" t="n">
        <v>269</v>
      </c>
      <c r="M23" s="21" t="n">
        <v>337</v>
      </c>
      <c r="N23" s="21" t="n">
        <v>362</v>
      </c>
      <c r="O23" s="21" t="n">
        <v>373</v>
      </c>
      <c r="P23" s="21" t="n">
        <v>425</v>
      </c>
      <c r="Q23" s="21" t="n">
        <v>397</v>
      </c>
      <c r="R23" s="21" t="n">
        <v>480</v>
      </c>
      <c r="S23" s="21" t="n">
        <v>536</v>
      </c>
      <c r="T23" s="21" t="n">
        <v>594</v>
      </c>
      <c r="U23" s="21" t="n">
        <v>611</v>
      </c>
      <c r="V23" s="21" t="n">
        <v>377</v>
      </c>
      <c r="W23" s="21" t="n">
        <v>298</v>
      </c>
      <c r="X23" s="21" t="n">
        <v>177</v>
      </c>
      <c r="Y23" s="21" t="n">
        <v>69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87</v>
      </c>
      <c r="G24" s="29" t="n">
        <v>189</v>
      </c>
      <c r="H24" s="30" t="n">
        <v>226</v>
      </c>
      <c r="I24" s="30" t="n">
        <v>215</v>
      </c>
      <c r="J24" s="30" t="n">
        <v>269</v>
      </c>
      <c r="K24" s="30" t="n">
        <v>259</v>
      </c>
      <c r="L24" s="30" t="n">
        <v>246</v>
      </c>
      <c r="M24" s="30" t="n">
        <v>298</v>
      </c>
      <c r="N24" s="30" t="n">
        <v>305</v>
      </c>
      <c r="O24" s="30" t="n">
        <v>371</v>
      </c>
      <c r="P24" s="30" t="n">
        <v>339</v>
      </c>
      <c r="Q24" s="30" t="n">
        <v>414</v>
      </c>
      <c r="R24" s="30" t="n">
        <v>479</v>
      </c>
      <c r="S24" s="30" t="n">
        <v>497</v>
      </c>
      <c r="T24" s="30" t="n">
        <v>580</v>
      </c>
      <c r="U24" s="30" t="n">
        <v>561</v>
      </c>
      <c r="V24" s="30" t="n">
        <v>468</v>
      </c>
      <c r="W24" s="30" t="n">
        <v>486</v>
      </c>
      <c r="X24" s="30" t="n">
        <v>388</v>
      </c>
      <c r="Y24" s="30" t="n">
        <v>227</v>
      </c>
      <c r="Z24" s="30" t="n">
        <v>63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100</v>
      </c>
      <c r="D25" s="32"/>
      <c r="E25" s="33" t="s">
        <v>32</v>
      </c>
      <c r="F25" s="34" t="n">
        <v>13429</v>
      </c>
      <c r="G25" s="35" t="n">
        <v>400</v>
      </c>
      <c r="H25" s="36" t="n">
        <v>462</v>
      </c>
      <c r="I25" s="36" t="n">
        <v>447</v>
      </c>
      <c r="J25" s="36" t="n">
        <v>531</v>
      </c>
      <c r="K25" s="36" t="n">
        <v>536</v>
      </c>
      <c r="L25" s="36" t="n">
        <v>515</v>
      </c>
      <c r="M25" s="36" t="n">
        <v>635</v>
      </c>
      <c r="N25" s="36" t="n">
        <v>667</v>
      </c>
      <c r="O25" s="36" t="n">
        <v>744</v>
      </c>
      <c r="P25" s="36" t="n">
        <v>764</v>
      </c>
      <c r="Q25" s="36" t="n">
        <v>811</v>
      </c>
      <c r="R25" s="36" t="n">
        <v>959</v>
      </c>
      <c r="S25" s="36" t="n">
        <v>1033</v>
      </c>
      <c r="T25" s="36" t="n">
        <v>1174</v>
      </c>
      <c r="U25" s="36" t="n">
        <v>1172</v>
      </c>
      <c r="V25" s="36" t="n">
        <v>845</v>
      </c>
      <c r="W25" s="36" t="n">
        <v>784</v>
      </c>
      <c r="X25" s="36" t="n">
        <v>565</v>
      </c>
      <c r="Y25" s="36" t="n">
        <v>296</v>
      </c>
      <c r="Z25" s="36" t="n">
        <v>79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48</v>
      </c>
      <c r="G26" s="20" t="n">
        <v>59</v>
      </c>
      <c r="H26" s="21" t="n">
        <v>91</v>
      </c>
      <c r="I26" s="21" t="n">
        <v>96</v>
      </c>
      <c r="J26" s="21" t="n">
        <v>107</v>
      </c>
      <c r="K26" s="21" t="n">
        <v>95</v>
      </c>
      <c r="L26" s="21" t="n">
        <v>93</v>
      </c>
      <c r="M26" s="21" t="n">
        <v>112</v>
      </c>
      <c r="N26" s="21" t="n">
        <v>141</v>
      </c>
      <c r="O26" s="21" t="n">
        <v>158</v>
      </c>
      <c r="P26" s="21" t="n">
        <v>178</v>
      </c>
      <c r="Q26" s="21" t="n">
        <v>153</v>
      </c>
      <c r="R26" s="21" t="n">
        <v>196</v>
      </c>
      <c r="S26" s="21" t="n">
        <v>230</v>
      </c>
      <c r="T26" s="21" t="n">
        <v>305</v>
      </c>
      <c r="U26" s="21" t="n">
        <v>280</v>
      </c>
      <c r="V26" s="21" t="n">
        <v>131</v>
      </c>
      <c r="W26" s="21" t="n">
        <v>102</v>
      </c>
      <c r="X26" s="21" t="n">
        <v>72</v>
      </c>
      <c r="Y26" s="21" t="n">
        <v>42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13</v>
      </c>
      <c r="G27" s="29" t="n">
        <v>45</v>
      </c>
      <c r="H27" s="30" t="n">
        <v>95</v>
      </c>
      <c r="I27" s="30" t="n">
        <v>87</v>
      </c>
      <c r="J27" s="30" t="n">
        <v>90</v>
      </c>
      <c r="K27" s="30" t="n">
        <v>78</v>
      </c>
      <c r="L27" s="30" t="n">
        <v>77</v>
      </c>
      <c r="M27" s="30" t="n">
        <v>82</v>
      </c>
      <c r="N27" s="30" t="n">
        <v>104</v>
      </c>
      <c r="O27" s="30" t="n">
        <v>130</v>
      </c>
      <c r="P27" s="30" t="n">
        <v>150</v>
      </c>
      <c r="Q27" s="30" t="n">
        <v>134</v>
      </c>
      <c r="R27" s="30" t="n">
        <v>190</v>
      </c>
      <c r="S27" s="30" t="n">
        <v>216</v>
      </c>
      <c r="T27" s="30" t="n">
        <v>260</v>
      </c>
      <c r="U27" s="30" t="n">
        <v>258</v>
      </c>
      <c r="V27" s="30" t="n">
        <v>151</v>
      </c>
      <c r="W27" s="30" t="n">
        <v>183</v>
      </c>
      <c r="X27" s="30" t="n">
        <v>152</v>
      </c>
      <c r="Y27" s="30" t="n">
        <v>104</v>
      </c>
      <c r="Z27" s="30" t="n">
        <v>25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3</v>
      </c>
      <c r="D28" s="32"/>
      <c r="E28" s="47" t="s">
        <v>32</v>
      </c>
      <c r="F28" s="34" t="n">
        <v>5261</v>
      </c>
      <c r="G28" s="35" t="n">
        <v>104</v>
      </c>
      <c r="H28" s="36" t="n">
        <v>186</v>
      </c>
      <c r="I28" s="36" t="n">
        <v>183</v>
      </c>
      <c r="J28" s="36" t="n">
        <v>197</v>
      </c>
      <c r="K28" s="36" t="n">
        <v>173</v>
      </c>
      <c r="L28" s="36" t="n">
        <v>170</v>
      </c>
      <c r="M28" s="36" t="n">
        <v>194</v>
      </c>
      <c r="N28" s="36" t="n">
        <v>245</v>
      </c>
      <c r="O28" s="36" t="n">
        <v>288</v>
      </c>
      <c r="P28" s="36" t="n">
        <v>328</v>
      </c>
      <c r="Q28" s="36" t="n">
        <v>287</v>
      </c>
      <c r="R28" s="36" t="n">
        <v>386</v>
      </c>
      <c r="S28" s="36" t="n">
        <v>446</v>
      </c>
      <c r="T28" s="36" t="n">
        <v>565</v>
      </c>
      <c r="U28" s="36" t="n">
        <v>538</v>
      </c>
      <c r="V28" s="36" t="n">
        <v>282</v>
      </c>
      <c r="W28" s="36" t="n">
        <v>285</v>
      </c>
      <c r="X28" s="36" t="n">
        <v>224</v>
      </c>
      <c r="Y28" s="36" t="n">
        <v>146</v>
      </c>
      <c r="Z28" s="36" t="n">
        <v>32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94</v>
      </c>
      <c r="G29" s="20" t="n">
        <v>93</v>
      </c>
      <c r="H29" s="21" t="n">
        <v>124</v>
      </c>
      <c r="I29" s="21" t="n">
        <v>117</v>
      </c>
      <c r="J29" s="21" t="n">
        <v>148</v>
      </c>
      <c r="K29" s="21" t="n">
        <v>143</v>
      </c>
      <c r="L29" s="21" t="n">
        <v>108</v>
      </c>
      <c r="M29" s="21" t="n">
        <v>122</v>
      </c>
      <c r="N29" s="21" t="n">
        <v>153</v>
      </c>
      <c r="O29" s="21" t="n">
        <v>186</v>
      </c>
      <c r="P29" s="21" t="n">
        <v>228</v>
      </c>
      <c r="Q29" s="21" t="n">
        <v>212</v>
      </c>
      <c r="R29" s="21" t="n">
        <v>247</v>
      </c>
      <c r="S29" s="21" t="n">
        <v>281</v>
      </c>
      <c r="T29" s="21" t="n">
        <v>303</v>
      </c>
      <c r="U29" s="21" t="n">
        <v>306</v>
      </c>
      <c r="V29" s="21" t="n">
        <v>174</v>
      </c>
      <c r="W29" s="21" t="n">
        <v>121</v>
      </c>
      <c r="X29" s="21" t="n">
        <v>81</v>
      </c>
      <c r="Y29" s="21" t="n">
        <v>37</v>
      </c>
      <c r="Z29" s="21" t="n">
        <v>9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00</v>
      </c>
      <c r="G30" s="29" t="n">
        <v>90</v>
      </c>
      <c r="H30" s="30" t="n">
        <v>112</v>
      </c>
      <c r="I30" s="30" t="n">
        <v>105</v>
      </c>
      <c r="J30" s="30" t="n">
        <v>144</v>
      </c>
      <c r="K30" s="30" t="n">
        <v>111</v>
      </c>
      <c r="L30" s="30" t="n">
        <v>98</v>
      </c>
      <c r="M30" s="30" t="n">
        <v>127</v>
      </c>
      <c r="N30" s="30" t="n">
        <v>136</v>
      </c>
      <c r="O30" s="30" t="n">
        <v>162</v>
      </c>
      <c r="P30" s="30" t="n">
        <v>191</v>
      </c>
      <c r="Q30" s="30" t="n">
        <v>175</v>
      </c>
      <c r="R30" s="30" t="n">
        <v>246</v>
      </c>
      <c r="S30" s="30" t="n">
        <v>263</v>
      </c>
      <c r="T30" s="30" t="n">
        <v>315</v>
      </c>
      <c r="U30" s="30" t="n">
        <v>291</v>
      </c>
      <c r="V30" s="30" t="n">
        <v>205</v>
      </c>
      <c r="W30" s="30" t="n">
        <v>214</v>
      </c>
      <c r="X30" s="30" t="n">
        <v>185</v>
      </c>
      <c r="Y30" s="30" t="n">
        <v>92</v>
      </c>
      <c r="Z30" s="30" t="n">
        <v>34</v>
      </c>
      <c r="AA30" s="30" t="n">
        <v>3</v>
      </c>
      <c r="AB30" s="30" t="n">
        <v>0</v>
      </c>
      <c r="AC30" s="31" t="n">
        <v>1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0</v>
      </c>
      <c r="D31" s="32"/>
      <c r="E31" s="33" t="s">
        <v>32</v>
      </c>
      <c r="F31" s="34" t="n">
        <v>6494</v>
      </c>
      <c r="G31" s="35" t="n">
        <v>183</v>
      </c>
      <c r="H31" s="36" t="n">
        <v>236</v>
      </c>
      <c r="I31" s="36" t="n">
        <v>222</v>
      </c>
      <c r="J31" s="36" t="n">
        <v>292</v>
      </c>
      <c r="K31" s="36" t="n">
        <v>254</v>
      </c>
      <c r="L31" s="36" t="n">
        <v>206</v>
      </c>
      <c r="M31" s="36" t="n">
        <v>249</v>
      </c>
      <c r="N31" s="36" t="n">
        <v>289</v>
      </c>
      <c r="O31" s="36" t="n">
        <v>348</v>
      </c>
      <c r="P31" s="36" t="n">
        <v>419</v>
      </c>
      <c r="Q31" s="36" t="n">
        <v>387</v>
      </c>
      <c r="R31" s="36" t="n">
        <v>493</v>
      </c>
      <c r="S31" s="36" t="n">
        <v>544</v>
      </c>
      <c r="T31" s="36" t="n">
        <v>618</v>
      </c>
      <c r="U31" s="36" t="n">
        <v>597</v>
      </c>
      <c r="V31" s="36" t="n">
        <v>379</v>
      </c>
      <c r="W31" s="36" t="n">
        <v>335</v>
      </c>
      <c r="X31" s="36" t="n">
        <v>266</v>
      </c>
      <c r="Y31" s="36" t="n">
        <v>129</v>
      </c>
      <c r="Z31" s="36" t="n">
        <v>43</v>
      </c>
      <c r="AA31" s="36" t="n">
        <v>4</v>
      </c>
      <c r="AB31" s="36" t="n">
        <v>0</v>
      </c>
      <c r="AC31" s="37" t="n">
        <v>1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96</v>
      </c>
      <c r="G32" s="20" t="n">
        <v>178</v>
      </c>
      <c r="H32" s="21" t="n">
        <v>249</v>
      </c>
      <c r="I32" s="21" t="n">
        <v>268</v>
      </c>
      <c r="J32" s="21" t="n">
        <v>255</v>
      </c>
      <c r="K32" s="21" t="n">
        <v>260</v>
      </c>
      <c r="L32" s="21" t="n">
        <v>310</v>
      </c>
      <c r="M32" s="21" t="n">
        <v>324</v>
      </c>
      <c r="N32" s="21" t="n">
        <v>394</v>
      </c>
      <c r="O32" s="21" t="n">
        <v>408</v>
      </c>
      <c r="P32" s="21" t="n">
        <v>467</v>
      </c>
      <c r="Q32" s="21" t="n">
        <v>386</v>
      </c>
      <c r="R32" s="21" t="n">
        <v>342</v>
      </c>
      <c r="S32" s="21" t="n">
        <v>383</v>
      </c>
      <c r="T32" s="21" t="n">
        <v>514</v>
      </c>
      <c r="U32" s="21" t="n">
        <v>491</v>
      </c>
      <c r="V32" s="21" t="n">
        <v>275</v>
      </c>
      <c r="W32" s="21" t="n">
        <v>212</v>
      </c>
      <c r="X32" s="21" t="n">
        <v>116</v>
      </c>
      <c r="Y32" s="21" t="n">
        <v>56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14</v>
      </c>
      <c r="G33" s="29" t="n">
        <v>203</v>
      </c>
      <c r="H33" s="30" t="n">
        <v>240</v>
      </c>
      <c r="I33" s="30" t="n">
        <v>196</v>
      </c>
      <c r="J33" s="30" t="n">
        <v>252</v>
      </c>
      <c r="K33" s="30" t="n">
        <v>252</v>
      </c>
      <c r="L33" s="30" t="n">
        <v>280</v>
      </c>
      <c r="M33" s="30" t="n">
        <v>289</v>
      </c>
      <c r="N33" s="30" t="n">
        <v>314</v>
      </c>
      <c r="O33" s="30" t="n">
        <v>358</v>
      </c>
      <c r="P33" s="30" t="n">
        <v>401</v>
      </c>
      <c r="Q33" s="30" t="n">
        <v>365</v>
      </c>
      <c r="R33" s="30" t="n">
        <v>326</v>
      </c>
      <c r="S33" s="30" t="n">
        <v>399</v>
      </c>
      <c r="T33" s="30" t="n">
        <v>519</v>
      </c>
      <c r="U33" s="30" t="n">
        <v>525</v>
      </c>
      <c r="V33" s="30" t="n">
        <v>340</v>
      </c>
      <c r="W33" s="30" t="n">
        <v>317</v>
      </c>
      <c r="X33" s="30" t="n">
        <v>239</v>
      </c>
      <c r="Y33" s="30" t="n">
        <v>146</v>
      </c>
      <c r="Z33" s="30" t="n">
        <v>48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21</v>
      </c>
      <c r="D34" s="32"/>
      <c r="E34" s="47" t="s">
        <v>32</v>
      </c>
      <c r="F34" s="34" t="n">
        <v>11910</v>
      </c>
      <c r="G34" s="35" t="n">
        <v>381</v>
      </c>
      <c r="H34" s="36" t="n">
        <v>489</v>
      </c>
      <c r="I34" s="36" t="n">
        <v>464</v>
      </c>
      <c r="J34" s="36" t="n">
        <v>507</v>
      </c>
      <c r="K34" s="36" t="n">
        <v>512</v>
      </c>
      <c r="L34" s="36" t="n">
        <v>590</v>
      </c>
      <c r="M34" s="36" t="n">
        <v>613</v>
      </c>
      <c r="N34" s="36" t="n">
        <v>708</v>
      </c>
      <c r="O34" s="36" t="n">
        <v>766</v>
      </c>
      <c r="P34" s="36" t="n">
        <v>868</v>
      </c>
      <c r="Q34" s="36" t="n">
        <v>751</v>
      </c>
      <c r="R34" s="36" t="n">
        <v>668</v>
      </c>
      <c r="S34" s="36" t="n">
        <v>782</v>
      </c>
      <c r="T34" s="36" t="n">
        <v>1033</v>
      </c>
      <c r="U34" s="36" t="n">
        <v>1016</v>
      </c>
      <c r="V34" s="36" t="n">
        <v>615</v>
      </c>
      <c r="W34" s="36" t="n">
        <v>529</v>
      </c>
      <c r="X34" s="36" t="n">
        <v>355</v>
      </c>
      <c r="Y34" s="36" t="n">
        <v>202</v>
      </c>
      <c r="Z34" s="36" t="n">
        <v>56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98</v>
      </c>
      <c r="G35" s="20" t="n">
        <v>27</v>
      </c>
      <c r="H35" s="21" t="n">
        <v>31</v>
      </c>
      <c r="I35" s="21" t="n">
        <v>32</v>
      </c>
      <c r="J35" s="21" t="n">
        <v>52</v>
      </c>
      <c r="K35" s="21" t="n">
        <v>56</v>
      </c>
      <c r="L35" s="21" t="n">
        <v>45</v>
      </c>
      <c r="M35" s="21" t="n">
        <v>48</v>
      </c>
      <c r="N35" s="21" t="n">
        <v>48</v>
      </c>
      <c r="O35" s="21" t="n">
        <v>75</v>
      </c>
      <c r="P35" s="21" t="n">
        <v>75</v>
      </c>
      <c r="Q35" s="21" t="n">
        <v>95</v>
      </c>
      <c r="R35" s="21" t="n">
        <v>104</v>
      </c>
      <c r="S35" s="21" t="n">
        <v>133</v>
      </c>
      <c r="T35" s="21" t="n">
        <v>153</v>
      </c>
      <c r="U35" s="21" t="n">
        <v>166</v>
      </c>
      <c r="V35" s="21" t="n">
        <v>78</v>
      </c>
      <c r="W35" s="21" t="n">
        <v>89</v>
      </c>
      <c r="X35" s="21" t="n">
        <v>61</v>
      </c>
      <c r="Y35" s="21" t="n">
        <v>22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43</v>
      </c>
      <c r="G36" s="29" t="n">
        <v>21</v>
      </c>
      <c r="H36" s="30" t="n">
        <v>32</v>
      </c>
      <c r="I36" s="30" t="n">
        <v>36</v>
      </c>
      <c r="J36" s="30" t="n">
        <v>55</v>
      </c>
      <c r="K36" s="30" t="n">
        <v>53</v>
      </c>
      <c r="L36" s="30" t="n">
        <v>23</v>
      </c>
      <c r="M36" s="30" t="n">
        <v>34</v>
      </c>
      <c r="N36" s="30" t="n">
        <v>46</v>
      </c>
      <c r="O36" s="30" t="n">
        <v>56</v>
      </c>
      <c r="P36" s="30" t="n">
        <v>57</v>
      </c>
      <c r="Q36" s="30" t="n">
        <v>70</v>
      </c>
      <c r="R36" s="30" t="n">
        <v>101</v>
      </c>
      <c r="S36" s="30" t="n">
        <v>135</v>
      </c>
      <c r="T36" s="30" t="n">
        <v>152</v>
      </c>
      <c r="U36" s="30" t="n">
        <v>128</v>
      </c>
      <c r="V36" s="30" t="n">
        <v>119</v>
      </c>
      <c r="W36" s="30" t="n">
        <v>112</v>
      </c>
      <c r="X36" s="30" t="n">
        <v>124</v>
      </c>
      <c r="Y36" s="30" t="n">
        <v>66</v>
      </c>
      <c r="Z36" s="30" t="n">
        <v>20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4</v>
      </c>
      <c r="D37" s="32"/>
      <c r="E37" s="33" t="s">
        <v>32</v>
      </c>
      <c r="F37" s="34" t="n">
        <v>2841</v>
      </c>
      <c r="G37" s="35" t="n">
        <v>48</v>
      </c>
      <c r="H37" s="36" t="n">
        <v>63</v>
      </c>
      <c r="I37" s="36" t="n">
        <v>68</v>
      </c>
      <c r="J37" s="36" t="n">
        <v>107</v>
      </c>
      <c r="K37" s="36" t="n">
        <v>109</v>
      </c>
      <c r="L37" s="36" t="n">
        <v>68</v>
      </c>
      <c r="M37" s="36" t="n">
        <v>82</v>
      </c>
      <c r="N37" s="36" t="n">
        <v>94</v>
      </c>
      <c r="O37" s="36" t="n">
        <v>131</v>
      </c>
      <c r="P37" s="36" t="n">
        <v>132</v>
      </c>
      <c r="Q37" s="36" t="n">
        <v>165</v>
      </c>
      <c r="R37" s="36" t="n">
        <v>205</v>
      </c>
      <c r="S37" s="36" t="n">
        <v>268</v>
      </c>
      <c r="T37" s="36" t="n">
        <v>305</v>
      </c>
      <c r="U37" s="36" t="n">
        <v>294</v>
      </c>
      <c r="V37" s="36" t="n">
        <v>197</v>
      </c>
      <c r="W37" s="36" t="n">
        <v>201</v>
      </c>
      <c r="X37" s="36" t="n">
        <v>185</v>
      </c>
      <c r="Y37" s="36" t="n">
        <v>88</v>
      </c>
      <c r="Z37" s="36" t="n">
        <v>27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6</v>
      </c>
      <c r="G38" s="20" t="n">
        <v>10</v>
      </c>
      <c r="H38" s="21" t="n">
        <v>17</v>
      </c>
      <c r="I38" s="21" t="n">
        <v>19</v>
      </c>
      <c r="J38" s="21" t="n">
        <v>12</v>
      </c>
      <c r="K38" s="21" t="n">
        <v>25</v>
      </c>
      <c r="L38" s="21" t="n">
        <v>30</v>
      </c>
      <c r="M38" s="21" t="n">
        <v>23</v>
      </c>
      <c r="N38" s="21" t="n">
        <v>29</v>
      </c>
      <c r="O38" s="21" t="n">
        <v>37</v>
      </c>
      <c r="P38" s="21" t="n">
        <v>38</v>
      </c>
      <c r="Q38" s="21" t="n">
        <v>40</v>
      </c>
      <c r="R38" s="21" t="n">
        <v>62</v>
      </c>
      <c r="S38" s="21" t="n">
        <v>90</v>
      </c>
      <c r="T38" s="21" t="n">
        <v>100</v>
      </c>
      <c r="U38" s="21" t="n">
        <v>76</v>
      </c>
      <c r="V38" s="21" t="n">
        <v>51</v>
      </c>
      <c r="W38" s="21" t="n">
        <v>42</v>
      </c>
      <c r="X38" s="21" t="n">
        <v>47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5</v>
      </c>
      <c r="G39" s="29" t="n">
        <v>8</v>
      </c>
      <c r="H39" s="30" t="n">
        <v>15</v>
      </c>
      <c r="I39" s="30" t="n">
        <v>19</v>
      </c>
      <c r="J39" s="30" t="n">
        <v>18</v>
      </c>
      <c r="K39" s="30" t="n">
        <v>19</v>
      </c>
      <c r="L39" s="30" t="n">
        <v>12</v>
      </c>
      <c r="M39" s="30" t="n">
        <v>16</v>
      </c>
      <c r="N39" s="30" t="n">
        <v>23</v>
      </c>
      <c r="O39" s="30" t="n">
        <v>33</v>
      </c>
      <c r="P39" s="30" t="n">
        <v>27</v>
      </c>
      <c r="Q39" s="30" t="n">
        <v>38</v>
      </c>
      <c r="R39" s="30" t="n">
        <v>45</v>
      </c>
      <c r="S39" s="30" t="n">
        <v>62</v>
      </c>
      <c r="T39" s="30" t="n">
        <v>85</v>
      </c>
      <c r="U39" s="30" t="n">
        <v>71</v>
      </c>
      <c r="V39" s="30" t="n">
        <v>63</v>
      </c>
      <c r="W39" s="30" t="n">
        <v>76</v>
      </c>
      <c r="X39" s="30" t="n">
        <v>62</v>
      </c>
      <c r="Y39" s="30" t="n">
        <v>54</v>
      </c>
      <c r="Z39" s="30" t="n">
        <v>18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9</v>
      </c>
      <c r="D40" s="32"/>
      <c r="E40" s="47" t="s">
        <v>32</v>
      </c>
      <c r="F40" s="34" t="n">
        <v>1531</v>
      </c>
      <c r="G40" s="35" t="n">
        <v>18</v>
      </c>
      <c r="H40" s="36" t="n">
        <v>32</v>
      </c>
      <c r="I40" s="36" t="n">
        <v>38</v>
      </c>
      <c r="J40" s="36" t="n">
        <v>30</v>
      </c>
      <c r="K40" s="36" t="n">
        <v>44</v>
      </c>
      <c r="L40" s="36" t="n">
        <v>42</v>
      </c>
      <c r="M40" s="36" t="n">
        <v>39</v>
      </c>
      <c r="N40" s="36" t="n">
        <v>52</v>
      </c>
      <c r="O40" s="36" t="n">
        <v>70</v>
      </c>
      <c r="P40" s="36" t="n">
        <v>65</v>
      </c>
      <c r="Q40" s="36" t="n">
        <v>78</v>
      </c>
      <c r="R40" s="36" t="n">
        <v>107</v>
      </c>
      <c r="S40" s="36" t="n">
        <v>152</v>
      </c>
      <c r="T40" s="36" t="n">
        <v>185</v>
      </c>
      <c r="U40" s="36" t="n">
        <v>147</v>
      </c>
      <c r="V40" s="36" t="n">
        <v>114</v>
      </c>
      <c r="W40" s="36" t="n">
        <v>118</v>
      </c>
      <c r="X40" s="36" t="n">
        <v>109</v>
      </c>
      <c r="Y40" s="36" t="n">
        <v>71</v>
      </c>
      <c r="Z40" s="36" t="n">
        <v>19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6</v>
      </c>
      <c r="G41" s="20" t="n">
        <v>1</v>
      </c>
      <c r="H41" s="21" t="n">
        <v>3</v>
      </c>
      <c r="I41" s="21" t="n">
        <v>9</v>
      </c>
      <c r="J41" s="21" t="n">
        <v>15</v>
      </c>
      <c r="K41" s="21" t="n">
        <v>13</v>
      </c>
      <c r="L41" s="21" t="n">
        <v>16</v>
      </c>
      <c r="M41" s="21" t="n">
        <v>22</v>
      </c>
      <c r="N41" s="21" t="n">
        <v>20</v>
      </c>
      <c r="O41" s="21" t="n">
        <v>24</v>
      </c>
      <c r="P41" s="21" t="n">
        <v>20</v>
      </c>
      <c r="Q41" s="21" t="n">
        <v>36</v>
      </c>
      <c r="R41" s="21" t="n">
        <v>50</v>
      </c>
      <c r="S41" s="21" t="n">
        <v>70</v>
      </c>
      <c r="T41" s="21" t="n">
        <v>64</v>
      </c>
      <c r="U41" s="21" t="n">
        <v>52</v>
      </c>
      <c r="V41" s="21" t="n">
        <v>30</v>
      </c>
      <c r="W41" s="21" t="n">
        <v>24</v>
      </c>
      <c r="X41" s="21" t="n">
        <v>25</v>
      </c>
      <c r="Y41" s="21" t="n">
        <v>20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2</v>
      </c>
      <c r="G42" s="29" t="n">
        <v>4</v>
      </c>
      <c r="H42" s="30" t="n">
        <v>2</v>
      </c>
      <c r="I42" s="30" t="n">
        <v>6</v>
      </c>
      <c r="J42" s="30" t="n">
        <v>13</v>
      </c>
      <c r="K42" s="30" t="n">
        <v>10</v>
      </c>
      <c r="L42" s="30" t="n">
        <v>9</v>
      </c>
      <c r="M42" s="30" t="n">
        <v>10</v>
      </c>
      <c r="N42" s="30" t="n">
        <v>8</v>
      </c>
      <c r="O42" s="30" t="n">
        <v>18</v>
      </c>
      <c r="P42" s="30" t="n">
        <v>24</v>
      </c>
      <c r="Q42" s="30" t="n">
        <v>29</v>
      </c>
      <c r="R42" s="30" t="n">
        <v>44</v>
      </c>
      <c r="S42" s="30" t="n">
        <v>48</v>
      </c>
      <c r="T42" s="30" t="n">
        <v>44</v>
      </c>
      <c r="U42" s="30" t="n">
        <v>55</v>
      </c>
      <c r="V42" s="30" t="n">
        <v>41</v>
      </c>
      <c r="W42" s="30" t="n">
        <v>44</v>
      </c>
      <c r="X42" s="30" t="n">
        <v>54</v>
      </c>
      <c r="Y42" s="30" t="n">
        <v>31</v>
      </c>
      <c r="Z42" s="30" t="n">
        <v>8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6</v>
      </c>
      <c r="D43" s="32"/>
      <c r="E43" s="33" t="s">
        <v>32</v>
      </c>
      <c r="F43" s="34" t="n">
        <v>1018</v>
      </c>
      <c r="G43" s="35" t="n">
        <v>5</v>
      </c>
      <c r="H43" s="36" t="n">
        <v>5</v>
      </c>
      <c r="I43" s="36" t="n">
        <v>15</v>
      </c>
      <c r="J43" s="36" t="n">
        <v>28</v>
      </c>
      <c r="K43" s="36" t="n">
        <v>23</v>
      </c>
      <c r="L43" s="36" t="n">
        <v>25</v>
      </c>
      <c r="M43" s="36" t="n">
        <v>32</v>
      </c>
      <c r="N43" s="36" t="n">
        <v>28</v>
      </c>
      <c r="O43" s="36" t="n">
        <v>42</v>
      </c>
      <c r="P43" s="36" t="n">
        <v>44</v>
      </c>
      <c r="Q43" s="36" t="n">
        <v>65</v>
      </c>
      <c r="R43" s="36" t="n">
        <v>94</v>
      </c>
      <c r="S43" s="36" t="n">
        <v>118</v>
      </c>
      <c r="T43" s="36" t="n">
        <v>108</v>
      </c>
      <c r="U43" s="36" t="n">
        <v>107</v>
      </c>
      <c r="V43" s="36" t="n">
        <v>71</v>
      </c>
      <c r="W43" s="36" t="n">
        <v>68</v>
      </c>
      <c r="X43" s="36" t="n">
        <v>79</v>
      </c>
      <c r="Y43" s="36" t="n">
        <v>51</v>
      </c>
      <c r="Z43" s="36" t="n">
        <v>10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2</v>
      </c>
      <c r="G44" s="20" t="n">
        <v>54</v>
      </c>
      <c r="H44" s="21" t="n">
        <v>60</v>
      </c>
      <c r="I44" s="21" t="n">
        <v>82</v>
      </c>
      <c r="J44" s="21" t="n">
        <v>70</v>
      </c>
      <c r="K44" s="21" t="n">
        <v>85</v>
      </c>
      <c r="L44" s="21" t="n">
        <v>94</v>
      </c>
      <c r="M44" s="21" t="n">
        <v>109</v>
      </c>
      <c r="N44" s="21" t="n">
        <v>130</v>
      </c>
      <c r="O44" s="21" t="n">
        <v>126</v>
      </c>
      <c r="P44" s="21" t="n">
        <v>128</v>
      </c>
      <c r="Q44" s="21" t="n">
        <v>146</v>
      </c>
      <c r="R44" s="21" t="n">
        <v>176</v>
      </c>
      <c r="S44" s="21" t="n">
        <v>214</v>
      </c>
      <c r="T44" s="21" t="n">
        <v>256</v>
      </c>
      <c r="U44" s="21" t="n">
        <v>198</v>
      </c>
      <c r="V44" s="21" t="n">
        <v>130</v>
      </c>
      <c r="W44" s="21" t="n">
        <v>101</v>
      </c>
      <c r="X44" s="21" t="n">
        <v>62</v>
      </c>
      <c r="Y44" s="21" t="n">
        <v>23</v>
      </c>
      <c r="Z44" s="21" t="n">
        <v>7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03</v>
      </c>
      <c r="G45" s="29" t="n">
        <v>51</v>
      </c>
      <c r="H45" s="30" t="n">
        <v>66</v>
      </c>
      <c r="I45" s="30" t="n">
        <v>61</v>
      </c>
      <c r="J45" s="30" t="n">
        <v>82</v>
      </c>
      <c r="K45" s="30" t="n">
        <v>82</v>
      </c>
      <c r="L45" s="30" t="n">
        <v>69</v>
      </c>
      <c r="M45" s="30" t="n">
        <v>92</v>
      </c>
      <c r="N45" s="30" t="n">
        <v>91</v>
      </c>
      <c r="O45" s="30" t="n">
        <v>87</v>
      </c>
      <c r="P45" s="30" t="n">
        <v>100</v>
      </c>
      <c r="Q45" s="30" t="n">
        <v>120</v>
      </c>
      <c r="R45" s="30" t="n">
        <v>159</v>
      </c>
      <c r="S45" s="30" t="n">
        <v>200</v>
      </c>
      <c r="T45" s="30" t="n">
        <v>187</v>
      </c>
      <c r="U45" s="30" t="n">
        <v>206</v>
      </c>
      <c r="V45" s="30" t="n">
        <v>159</v>
      </c>
      <c r="W45" s="30" t="n">
        <v>135</v>
      </c>
      <c r="X45" s="30" t="n">
        <v>119</v>
      </c>
      <c r="Y45" s="30" t="n">
        <v>95</v>
      </c>
      <c r="Z45" s="30" t="n">
        <v>36</v>
      </c>
      <c r="AA45" s="30" t="n">
        <v>5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73</v>
      </c>
      <c r="D46" s="32"/>
      <c r="E46" s="47" t="s">
        <v>32</v>
      </c>
      <c r="F46" s="34" t="n">
        <v>4455</v>
      </c>
      <c r="G46" s="35" t="n">
        <v>105</v>
      </c>
      <c r="H46" s="36" t="n">
        <v>126</v>
      </c>
      <c r="I46" s="36" t="n">
        <v>143</v>
      </c>
      <c r="J46" s="36" t="n">
        <v>152</v>
      </c>
      <c r="K46" s="36" t="n">
        <v>167</v>
      </c>
      <c r="L46" s="36" t="n">
        <v>163</v>
      </c>
      <c r="M46" s="36" t="n">
        <v>201</v>
      </c>
      <c r="N46" s="36" t="n">
        <v>221</v>
      </c>
      <c r="O46" s="36" t="n">
        <v>213</v>
      </c>
      <c r="P46" s="36" t="n">
        <v>228</v>
      </c>
      <c r="Q46" s="36" t="n">
        <v>266</v>
      </c>
      <c r="R46" s="36" t="n">
        <v>335</v>
      </c>
      <c r="S46" s="36" t="n">
        <v>414</v>
      </c>
      <c r="T46" s="36" t="n">
        <v>443</v>
      </c>
      <c r="U46" s="36" t="n">
        <v>404</v>
      </c>
      <c r="V46" s="36" t="n">
        <v>289</v>
      </c>
      <c r="W46" s="36" t="n">
        <v>236</v>
      </c>
      <c r="X46" s="36" t="n">
        <v>181</v>
      </c>
      <c r="Y46" s="36" t="n">
        <v>118</v>
      </c>
      <c r="Z46" s="36" t="n">
        <v>43</v>
      </c>
      <c r="AA46" s="36" t="n">
        <v>6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6744</v>
      </c>
      <c r="G47" s="51" t="n">
        <f aca="false">SUM(G8,G11,G14,G17,G20,G23,G26,G29,G32,G35,G38,G41,G44)</f>
        <v>5572</v>
      </c>
      <c r="H47" s="52" t="n">
        <f aca="false">SUM(H8,H11,H14,H17,H20,H23,H26,H29,H32,H35,H38,H41,H44)</f>
        <v>6399</v>
      </c>
      <c r="I47" s="52" t="n">
        <f aca="false">SUM(I8,I11,I14,I17,I20,I23,I26,I29,I32,I35,I38,I41,I44)</f>
        <v>6894</v>
      </c>
      <c r="J47" s="52" t="n">
        <f aca="false">SUM(J8,J11,J14,J17,J20,J23,J26,J29,J32,J35,J38,J41,J44)</f>
        <v>7492</v>
      </c>
      <c r="K47" s="52" t="n">
        <f aca="false">SUM(K8,K11,K14,K17,K20,K23,K26,K29,K32,K35,K38,K41,K44)</f>
        <v>7603</v>
      </c>
      <c r="L47" s="52" t="n">
        <f aca="false">SUM(L8,L11,L14,L17,L20,L23,L26,L29,L32,L35,L38,L41,L44)</f>
        <v>7973</v>
      </c>
      <c r="M47" s="52" t="n">
        <f aca="false">SUM(M8,M11,M14,M17,M20,M23,M26,M29,M32,M35,M38,M41,M44)</f>
        <v>8213</v>
      </c>
      <c r="N47" s="52" t="n">
        <f aca="false">SUM(N8,N11,N14,N17,N20,N23,N26,N29,N32,N35,N38,N41,N44)</f>
        <v>9040</v>
      </c>
      <c r="O47" s="52" t="n">
        <f aca="false">SUM(O8,O11,O14,O17,O20,O23,O26,O29,O32,O35,O38,O41,O44)</f>
        <v>10559</v>
      </c>
      <c r="P47" s="52" t="n">
        <f aca="false">SUM(P8,P11,P14,P17,P20,P23,P26,P29,P32,P35,P38,P41,P44)</f>
        <v>12002</v>
      </c>
      <c r="Q47" s="52" t="n">
        <f aca="false">SUM(Q8,Q11,Q14,Q17,Q20,Q23,Q26,Q29,Q32,Q35,Q38,Q41,Q44)</f>
        <v>10819</v>
      </c>
      <c r="R47" s="52" t="n">
        <f aca="false">SUM(R8,R11,R14,R17,R20,R23,R26,R29,R32,R35,R38,R41,R44)</f>
        <v>10590</v>
      </c>
      <c r="S47" s="52" t="n">
        <f aca="false">SUM(S8,S11,S14,S17,S20,S23,S26,S29,S32,S35,S38,S41,S44)</f>
        <v>10832</v>
      </c>
      <c r="T47" s="52" t="n">
        <f aca="false">SUM(T8,T11,T14,T17,T20,T23,T26,T29,T32,T35,T38,T41,T44)</f>
        <v>12179</v>
      </c>
      <c r="U47" s="52" t="n">
        <f aca="false">SUM(U8,U11,U14,U17,U20,U23,U26,U29,U32,U35,U38,U41,U44)</f>
        <v>11931</v>
      </c>
      <c r="V47" s="52" t="n">
        <f aca="false">SUM(V8,V11,V14,V17,V20,V23,V26,V29,V32,V35,V38,V41,V44)</f>
        <v>7941</v>
      </c>
      <c r="W47" s="52" t="n">
        <f aca="false">SUM(W8,W11,W14,W17,W20,W23,W26,W29,W32,W35,W38,W41,W44)</f>
        <v>5747</v>
      </c>
      <c r="X47" s="52" t="n">
        <f aca="false">SUM(X8,X11,X14,X17,X20,X23,X26,X29,X32,X35,X38,X41,X44)</f>
        <v>3387</v>
      </c>
      <c r="Y47" s="52" t="n">
        <f aca="false">SUM(Y8,Y11,Y14,Y17,Y20,Y23,Y26,Y29,Y32,Y35,Y38,Y41,Y44)</f>
        <v>1316</v>
      </c>
      <c r="Z47" s="52" t="n">
        <f aca="false">SUM(Z8,Z11,Z14,Z17,Z20,Z23,Z26,Z29,Z32,Z35,Z38,Z41,Z44)</f>
        <v>227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1721</v>
      </c>
      <c r="G48" s="56" t="n">
        <f aca="false">SUM(G9,G12,G15,G18,G21,G24,G27,G30,G33,G36,G39,G42,G45)</f>
        <v>5292</v>
      </c>
      <c r="H48" s="56" t="n">
        <f aca="false">SUM(H9,H12,H15,H18,H21,H24,H27,H30,H33,H36,H39,H42,H45)</f>
        <v>6064</v>
      </c>
      <c r="I48" s="56" t="n">
        <f aca="false">SUM(I9,I12,I15,I18,I21,I24,I27,I30,I33,I36,I39,I42,I45)</f>
        <v>6509</v>
      </c>
      <c r="J48" s="56" t="n">
        <f aca="false">SUM(J9,J12,J15,J18,J21,J24,J27,J30,J33,J36,J39,J42,J45)</f>
        <v>7303</v>
      </c>
      <c r="K48" s="56" t="n">
        <f aca="false">SUM(K9,K12,K15,K18,K21,K24,K27,K30,K33,K36,K39,K42,K45)</f>
        <v>6678</v>
      </c>
      <c r="L48" s="56" t="n">
        <f aca="false">SUM(L9,L12,L15,L18,L21,L24,L27,L30,L33,L36,L39,L42,L45)</f>
        <v>6750</v>
      </c>
      <c r="M48" s="56" t="n">
        <f aca="false">SUM(M9,M12,M15,M18,M21,M24,M27,M30,M33,M36,M39,M42,M45)</f>
        <v>7305</v>
      </c>
      <c r="N48" s="56" t="n">
        <f aca="false">SUM(N9,N12,N15,N18,N21,N24,N27,N30,N33,N36,N39,N42,N45)</f>
        <v>8378</v>
      </c>
      <c r="O48" s="56" t="n">
        <f aca="false">SUM(O9,O12,O15,O18,O21,O24,O27,O30,O33,O36,O39,O42,O45)</f>
        <v>9537</v>
      </c>
      <c r="P48" s="56" t="n">
        <f aca="false">SUM(P9,P12,P15,P18,P21,P24,P27,P30,P33,P36,P39,P42,P45)</f>
        <v>10914</v>
      </c>
      <c r="Q48" s="56" t="n">
        <f aca="false">SUM(Q9,Q12,Q15,Q18,Q21,Q24,Q27,Q30,Q33,Q36,Q39,Q42,Q45)</f>
        <v>10074</v>
      </c>
      <c r="R48" s="56" t="n">
        <f aca="false">SUM(R9,R12,R15,R18,R21,R24,R27,R30,R33,R36,R39,R42,R45)</f>
        <v>10351</v>
      </c>
      <c r="S48" s="56" t="n">
        <f aca="false">SUM(S9,S12,S15,S18,S21,S24,S27,S30,S33,S36,S39,S42,S45)</f>
        <v>10707</v>
      </c>
      <c r="T48" s="56" t="n">
        <f aca="false">SUM(T9,T12,T15,T18,T21,T24,T27,T30,T33,T36,T39,T42,T45)</f>
        <v>12388</v>
      </c>
      <c r="U48" s="56" t="n">
        <f aca="false">SUM(U9,U12,U15,U18,U21,U24,U27,U30,U33,U36,U39,U42,U45)</f>
        <v>12833</v>
      </c>
      <c r="V48" s="56" t="n">
        <f aca="false">SUM(V9,V12,V15,V18,V21,V24,V27,V30,V33,V36,V39,V42,V45)</f>
        <v>9890</v>
      </c>
      <c r="W48" s="56" t="n">
        <f aca="false">SUM(W9,W12,W15,W18,W21,W24,W27,W30,W33,W36,W39,W42,W45)</f>
        <v>8733</v>
      </c>
      <c r="X48" s="56" t="n">
        <f aca="false">SUM(X9,X12,X15,X18,X21,X24,X27,X30,X33,X36,X39,X42,X45)</f>
        <v>6904</v>
      </c>
      <c r="Y48" s="56" t="n">
        <f aca="false">SUM(Y9,Y12,Y15,Y18,Y21,Y24,Y27,Y30,Y33,Y36,Y39,Y42,Y45)</f>
        <v>3754</v>
      </c>
      <c r="Z48" s="56" t="n">
        <f aca="false">SUM(Z9,Z12,Z15,Z18,Z21,Z24,Z27,Z30,Z33,Z36,Z39,Z42,Z45)</f>
        <v>1193</v>
      </c>
      <c r="AA48" s="56" t="n">
        <f aca="false">SUM(AA9,AA12,AA15,AA18,AA21,AA24,AA27,AA30,AA33,AA36,AA39,AA42,AA45)</f>
        <v>148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93</v>
      </c>
      <c r="D49" s="32"/>
      <c r="E49" s="58" t="s">
        <v>32</v>
      </c>
      <c r="F49" s="59" t="n">
        <f aca="false">SUM(F47:F48)</f>
        <v>318465</v>
      </c>
      <c r="G49" s="60" t="n">
        <f aca="false">SUM(G47:G48)</f>
        <v>10864</v>
      </c>
      <c r="H49" s="60" t="n">
        <f aca="false">SUM(H47:H48)</f>
        <v>12463</v>
      </c>
      <c r="I49" s="60" t="n">
        <f aca="false">SUM(I47:I48)</f>
        <v>13403</v>
      </c>
      <c r="J49" s="60" t="n">
        <f aca="false">SUM(J47:J48)</f>
        <v>14795</v>
      </c>
      <c r="K49" s="60" t="n">
        <f aca="false">SUM(K47:K48)</f>
        <v>14281</v>
      </c>
      <c r="L49" s="60" t="n">
        <f aca="false">SUM(L47:L48)</f>
        <v>14723</v>
      </c>
      <c r="M49" s="60" t="n">
        <f aca="false">SUM(M47:M48)</f>
        <v>15518</v>
      </c>
      <c r="N49" s="60" t="n">
        <f aca="false">SUM(N47:N48)</f>
        <v>17418</v>
      </c>
      <c r="O49" s="60" t="n">
        <f aca="false">SUM(O47:O48)</f>
        <v>20096</v>
      </c>
      <c r="P49" s="60" t="n">
        <f aca="false">SUM(P47:P48)</f>
        <v>22916</v>
      </c>
      <c r="Q49" s="60" t="n">
        <f aca="false">SUM(Q47:Q48)</f>
        <v>20893</v>
      </c>
      <c r="R49" s="60" t="n">
        <f aca="false">SUM(R47:R48)</f>
        <v>20941</v>
      </c>
      <c r="S49" s="60" t="n">
        <f aca="false">SUM(S47:S48)</f>
        <v>21539</v>
      </c>
      <c r="T49" s="60" t="n">
        <f aca="false">SUM(T47:T48)</f>
        <v>24567</v>
      </c>
      <c r="U49" s="60" t="n">
        <f aca="false">SUM(U47:U48)</f>
        <v>24764</v>
      </c>
      <c r="V49" s="60" t="n">
        <f aca="false">SUM(V47:V48)</f>
        <v>17831</v>
      </c>
      <c r="W49" s="60" t="n">
        <f aca="false">SUM(W47:W48)</f>
        <v>14480</v>
      </c>
      <c r="X49" s="60" t="n">
        <f aca="false">SUM(X47:X48)</f>
        <v>10291</v>
      </c>
      <c r="Y49" s="60" t="n">
        <f aca="false">SUM(Y47:Y48)</f>
        <v>5070</v>
      </c>
      <c r="Z49" s="60" t="n">
        <f aca="false">SUM(Z47:Z48)</f>
        <v>1420</v>
      </c>
      <c r="AA49" s="60" t="n">
        <f aca="false">SUM(AA47:AA48)</f>
        <v>176</v>
      </c>
      <c r="AB49" s="60" t="n">
        <f aca="false">SUM(AB47:AB48)</f>
        <v>15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1月4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642</v>
      </c>
      <c r="G57" s="20" t="n">
        <v>1435</v>
      </c>
      <c r="H57" s="21" t="n">
        <v>1730</v>
      </c>
      <c r="I57" s="21" t="n">
        <v>1923</v>
      </c>
      <c r="J57" s="21" t="n">
        <v>2189</v>
      </c>
      <c r="K57" s="21" t="n">
        <v>2098</v>
      </c>
      <c r="L57" s="21" t="n">
        <v>2098</v>
      </c>
      <c r="M57" s="21" t="n">
        <v>2125</v>
      </c>
      <c r="N57" s="21" t="n">
        <v>2365</v>
      </c>
      <c r="O57" s="21" t="n">
        <v>2977</v>
      </c>
      <c r="P57" s="21" t="n">
        <v>3457</v>
      </c>
      <c r="Q57" s="21" t="n">
        <v>3113</v>
      </c>
      <c r="R57" s="21" t="n">
        <v>3097</v>
      </c>
      <c r="S57" s="21" t="n">
        <v>2972</v>
      </c>
      <c r="T57" s="21" t="n">
        <v>3163</v>
      </c>
      <c r="U57" s="21" t="n">
        <v>3083</v>
      </c>
      <c r="V57" s="21" t="n">
        <v>2095</v>
      </c>
      <c r="W57" s="21" t="n">
        <v>1486</v>
      </c>
      <c r="X57" s="21" t="n">
        <v>854</v>
      </c>
      <c r="Y57" s="21" t="n">
        <v>326</v>
      </c>
      <c r="Z57" s="21" t="n">
        <v>51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074</v>
      </c>
      <c r="G58" s="29" t="n">
        <v>1354</v>
      </c>
      <c r="H58" s="30" t="n">
        <v>1597</v>
      </c>
      <c r="I58" s="30" t="n">
        <v>1953</v>
      </c>
      <c r="J58" s="30" t="n">
        <v>2088</v>
      </c>
      <c r="K58" s="30" t="n">
        <v>1876</v>
      </c>
      <c r="L58" s="30" t="n">
        <v>1691</v>
      </c>
      <c r="M58" s="30" t="n">
        <v>1859</v>
      </c>
      <c r="N58" s="30" t="n">
        <v>2240</v>
      </c>
      <c r="O58" s="30" t="n">
        <v>2603</v>
      </c>
      <c r="P58" s="30" t="n">
        <v>3181</v>
      </c>
      <c r="Q58" s="30" t="n">
        <v>2910</v>
      </c>
      <c r="R58" s="30" t="n">
        <v>2970</v>
      </c>
      <c r="S58" s="30" t="n">
        <v>2989</v>
      </c>
      <c r="T58" s="30" t="n">
        <v>3295</v>
      </c>
      <c r="U58" s="30" t="n">
        <v>3447</v>
      </c>
      <c r="V58" s="30" t="n">
        <v>2664</v>
      </c>
      <c r="W58" s="30" t="n">
        <v>2267</v>
      </c>
      <c r="X58" s="30" t="n">
        <v>1742</v>
      </c>
      <c r="Y58" s="30" t="n">
        <v>991</v>
      </c>
      <c r="Z58" s="30" t="n">
        <v>308</v>
      </c>
      <c r="AA58" s="30" t="n">
        <v>42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4</v>
      </c>
      <c r="D59" s="32"/>
      <c r="E59" s="33" t="s">
        <v>32</v>
      </c>
      <c r="F59" s="34" t="n">
        <v>86716</v>
      </c>
      <c r="G59" s="35" t="n">
        <v>2789</v>
      </c>
      <c r="H59" s="36" t="n">
        <v>3327</v>
      </c>
      <c r="I59" s="36" t="n">
        <v>3876</v>
      </c>
      <c r="J59" s="36" t="n">
        <v>4277</v>
      </c>
      <c r="K59" s="36" t="n">
        <v>3974</v>
      </c>
      <c r="L59" s="36" t="n">
        <v>3789</v>
      </c>
      <c r="M59" s="36" t="n">
        <v>3984</v>
      </c>
      <c r="N59" s="36" t="n">
        <v>4605</v>
      </c>
      <c r="O59" s="36" t="n">
        <v>5580</v>
      </c>
      <c r="P59" s="36" t="n">
        <v>6638</v>
      </c>
      <c r="Q59" s="36" t="n">
        <v>6023</v>
      </c>
      <c r="R59" s="36" t="n">
        <v>6067</v>
      </c>
      <c r="S59" s="36" t="n">
        <v>5961</v>
      </c>
      <c r="T59" s="36" t="n">
        <v>6458</v>
      </c>
      <c r="U59" s="36" t="n">
        <v>6530</v>
      </c>
      <c r="V59" s="36" t="n">
        <v>4759</v>
      </c>
      <c r="W59" s="36" t="n">
        <v>3753</v>
      </c>
      <c r="X59" s="36" t="n">
        <v>2596</v>
      </c>
      <c r="Y59" s="36" t="n">
        <v>1317</v>
      </c>
      <c r="Z59" s="36" t="n">
        <v>359</v>
      </c>
      <c r="AA59" s="36" t="n">
        <v>47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05</v>
      </c>
      <c r="G60" s="20" t="n">
        <v>1677</v>
      </c>
      <c r="H60" s="19" t="n">
        <v>1728</v>
      </c>
      <c r="I60" s="21" t="n">
        <v>1915</v>
      </c>
      <c r="J60" s="21" t="n">
        <v>1873</v>
      </c>
      <c r="K60" s="21" t="n">
        <v>1901</v>
      </c>
      <c r="L60" s="21" t="n">
        <v>2141</v>
      </c>
      <c r="M60" s="21" t="n">
        <v>2193</v>
      </c>
      <c r="N60" s="21" t="n">
        <v>2450</v>
      </c>
      <c r="O60" s="21" t="n">
        <v>2712</v>
      </c>
      <c r="P60" s="21" t="n">
        <v>3067</v>
      </c>
      <c r="Q60" s="21" t="n">
        <v>2743</v>
      </c>
      <c r="R60" s="21" t="n">
        <v>2456</v>
      </c>
      <c r="S60" s="21" t="n">
        <v>2435</v>
      </c>
      <c r="T60" s="21" t="n">
        <v>2521</v>
      </c>
      <c r="U60" s="21" t="n">
        <v>2572</v>
      </c>
      <c r="V60" s="21" t="n">
        <v>1759</v>
      </c>
      <c r="W60" s="21" t="n">
        <v>1245</v>
      </c>
      <c r="X60" s="21" t="n">
        <v>697</v>
      </c>
      <c r="Y60" s="21" t="n">
        <v>272</v>
      </c>
      <c r="Z60" s="21" t="n">
        <v>43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93</v>
      </c>
      <c r="G61" s="29" t="n">
        <v>1593</v>
      </c>
      <c r="H61" s="30" t="n">
        <v>1708</v>
      </c>
      <c r="I61" s="30" t="n">
        <v>1760</v>
      </c>
      <c r="J61" s="30" t="n">
        <v>1896</v>
      </c>
      <c r="K61" s="30" t="n">
        <v>1686</v>
      </c>
      <c r="L61" s="30" t="n">
        <v>1851</v>
      </c>
      <c r="M61" s="30" t="n">
        <v>1990</v>
      </c>
      <c r="N61" s="30" t="n">
        <v>2314</v>
      </c>
      <c r="O61" s="30" t="n">
        <v>2540</v>
      </c>
      <c r="P61" s="30" t="n">
        <v>2821</v>
      </c>
      <c r="Q61" s="30" t="n">
        <v>2557</v>
      </c>
      <c r="R61" s="30" t="n">
        <v>2381</v>
      </c>
      <c r="S61" s="30" t="n">
        <v>2341</v>
      </c>
      <c r="T61" s="30" t="n">
        <v>2650</v>
      </c>
      <c r="U61" s="30" t="n">
        <v>2770</v>
      </c>
      <c r="V61" s="30" t="n">
        <v>2223</v>
      </c>
      <c r="W61" s="30" t="n">
        <v>1858</v>
      </c>
      <c r="X61" s="30" t="n">
        <v>1461</v>
      </c>
      <c r="Y61" s="30" t="n">
        <v>723</v>
      </c>
      <c r="Z61" s="30" t="n">
        <v>238</v>
      </c>
      <c r="AA61" s="30" t="n">
        <v>31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56</v>
      </c>
      <c r="D62" s="32"/>
      <c r="E62" s="33" t="s">
        <v>32</v>
      </c>
      <c r="F62" s="34" t="n">
        <v>77798</v>
      </c>
      <c r="G62" s="35" t="n">
        <v>3270</v>
      </c>
      <c r="H62" s="36" t="n">
        <v>3436</v>
      </c>
      <c r="I62" s="36" t="n">
        <v>3675</v>
      </c>
      <c r="J62" s="36" t="n">
        <v>3769</v>
      </c>
      <c r="K62" s="36" t="n">
        <v>3587</v>
      </c>
      <c r="L62" s="36" t="n">
        <v>3992</v>
      </c>
      <c r="M62" s="36" t="n">
        <v>4183</v>
      </c>
      <c r="N62" s="36" t="n">
        <v>4764</v>
      </c>
      <c r="O62" s="36" t="n">
        <v>5252</v>
      </c>
      <c r="P62" s="36" t="n">
        <v>5888</v>
      </c>
      <c r="Q62" s="36" t="n">
        <v>5300</v>
      </c>
      <c r="R62" s="36" t="n">
        <v>4837</v>
      </c>
      <c r="S62" s="36" t="n">
        <v>4776</v>
      </c>
      <c r="T62" s="36" t="n">
        <v>5171</v>
      </c>
      <c r="U62" s="36" t="n">
        <v>5342</v>
      </c>
      <c r="V62" s="36" t="n">
        <v>3982</v>
      </c>
      <c r="W62" s="36" t="n">
        <v>3103</v>
      </c>
      <c r="X62" s="36" t="n">
        <v>2158</v>
      </c>
      <c r="Y62" s="36" t="n">
        <v>995</v>
      </c>
      <c r="Z62" s="36" t="n">
        <v>281</v>
      </c>
      <c r="AA62" s="36" t="n">
        <v>36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30</v>
      </c>
      <c r="G63" s="20" t="n">
        <v>827</v>
      </c>
      <c r="H63" s="21" t="n">
        <v>972</v>
      </c>
      <c r="I63" s="21" t="n">
        <v>987</v>
      </c>
      <c r="J63" s="21" t="n">
        <v>1185</v>
      </c>
      <c r="K63" s="21" t="n">
        <v>1114</v>
      </c>
      <c r="L63" s="21" t="n">
        <v>1118</v>
      </c>
      <c r="M63" s="21" t="n">
        <v>1207</v>
      </c>
      <c r="N63" s="21" t="n">
        <v>1278</v>
      </c>
      <c r="O63" s="21" t="n">
        <v>1563</v>
      </c>
      <c r="P63" s="21" t="n">
        <v>1771</v>
      </c>
      <c r="Q63" s="21" t="n">
        <v>1657</v>
      </c>
      <c r="R63" s="21" t="n">
        <v>1541</v>
      </c>
      <c r="S63" s="21" t="n">
        <v>1569</v>
      </c>
      <c r="T63" s="21" t="n">
        <v>1809</v>
      </c>
      <c r="U63" s="21" t="n">
        <v>1798</v>
      </c>
      <c r="V63" s="21" t="n">
        <v>1370</v>
      </c>
      <c r="W63" s="21" t="n">
        <v>1000</v>
      </c>
      <c r="X63" s="21" t="n">
        <v>604</v>
      </c>
      <c r="Y63" s="21" t="n">
        <v>210</v>
      </c>
      <c r="Z63" s="21" t="n">
        <v>43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58</v>
      </c>
      <c r="G64" s="29" t="n">
        <v>787</v>
      </c>
      <c r="H64" s="30" t="n">
        <v>931</v>
      </c>
      <c r="I64" s="30" t="n">
        <v>928</v>
      </c>
      <c r="J64" s="30" t="n">
        <v>1125</v>
      </c>
      <c r="K64" s="30" t="n">
        <v>956</v>
      </c>
      <c r="L64" s="30" t="n">
        <v>1000</v>
      </c>
      <c r="M64" s="30" t="n">
        <v>1030</v>
      </c>
      <c r="N64" s="30" t="n">
        <v>1174</v>
      </c>
      <c r="O64" s="30" t="n">
        <v>1409</v>
      </c>
      <c r="P64" s="30" t="n">
        <v>1617</v>
      </c>
      <c r="Q64" s="30" t="n">
        <v>1476</v>
      </c>
      <c r="R64" s="30" t="n">
        <v>1516</v>
      </c>
      <c r="S64" s="30" t="n">
        <v>1521</v>
      </c>
      <c r="T64" s="30" t="n">
        <v>1869</v>
      </c>
      <c r="U64" s="30" t="n">
        <v>1954</v>
      </c>
      <c r="V64" s="30" t="n">
        <v>1592</v>
      </c>
      <c r="W64" s="30" t="n">
        <v>1402</v>
      </c>
      <c r="X64" s="30" t="n">
        <v>1024</v>
      </c>
      <c r="Y64" s="30" t="n">
        <v>539</v>
      </c>
      <c r="Z64" s="30" t="n">
        <v>182</v>
      </c>
      <c r="AA64" s="30" t="n">
        <v>23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92</v>
      </c>
      <c r="D65" s="32"/>
      <c r="E65" s="47" t="s">
        <v>32</v>
      </c>
      <c r="F65" s="34" t="n">
        <v>47688</v>
      </c>
      <c r="G65" s="35" t="n">
        <v>1614</v>
      </c>
      <c r="H65" s="36" t="n">
        <v>1903</v>
      </c>
      <c r="I65" s="36" t="n">
        <v>1915</v>
      </c>
      <c r="J65" s="36" t="n">
        <v>2310</v>
      </c>
      <c r="K65" s="36" t="n">
        <v>2070</v>
      </c>
      <c r="L65" s="36" t="n">
        <v>2118</v>
      </c>
      <c r="M65" s="36" t="n">
        <v>2237</v>
      </c>
      <c r="N65" s="36" t="n">
        <v>2452</v>
      </c>
      <c r="O65" s="36" t="n">
        <v>2972</v>
      </c>
      <c r="P65" s="36" t="n">
        <v>3388</v>
      </c>
      <c r="Q65" s="36" t="n">
        <v>3133</v>
      </c>
      <c r="R65" s="36" t="n">
        <v>3057</v>
      </c>
      <c r="S65" s="36" t="n">
        <v>3090</v>
      </c>
      <c r="T65" s="36" t="n">
        <v>3678</v>
      </c>
      <c r="U65" s="36" t="n">
        <v>3752</v>
      </c>
      <c r="V65" s="36" t="n">
        <v>2962</v>
      </c>
      <c r="W65" s="36" t="n">
        <v>2402</v>
      </c>
      <c r="X65" s="36" t="n">
        <v>1628</v>
      </c>
      <c r="Y65" s="36" t="n">
        <v>749</v>
      </c>
      <c r="Z65" s="36" t="n">
        <v>225</v>
      </c>
      <c r="AA65" s="36" t="n">
        <v>30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597</v>
      </c>
      <c r="G66" s="20" t="n">
        <v>548</v>
      </c>
      <c r="H66" s="21" t="n">
        <v>676</v>
      </c>
      <c r="I66" s="21" t="n">
        <v>715</v>
      </c>
      <c r="J66" s="21" t="n">
        <v>785</v>
      </c>
      <c r="K66" s="21" t="n">
        <v>684</v>
      </c>
      <c r="L66" s="21" t="n">
        <v>671</v>
      </c>
      <c r="M66" s="21" t="n">
        <v>749</v>
      </c>
      <c r="N66" s="21" t="n">
        <v>912</v>
      </c>
      <c r="O66" s="21" t="n">
        <v>1043</v>
      </c>
      <c r="P66" s="21" t="n">
        <v>1160</v>
      </c>
      <c r="Q66" s="21" t="n">
        <v>971</v>
      </c>
      <c r="R66" s="21" t="n">
        <v>941</v>
      </c>
      <c r="S66" s="21" t="n">
        <v>1073</v>
      </c>
      <c r="T66" s="21" t="n">
        <v>1407</v>
      </c>
      <c r="U66" s="21" t="n">
        <v>1345</v>
      </c>
      <c r="V66" s="21" t="n">
        <v>844</v>
      </c>
      <c r="W66" s="21" t="n">
        <v>593</v>
      </c>
      <c r="X66" s="21" t="n">
        <v>333</v>
      </c>
      <c r="Y66" s="21" t="n">
        <v>124</v>
      </c>
      <c r="Z66" s="21" t="n">
        <v>19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779</v>
      </c>
      <c r="G67" s="29" t="n">
        <v>529</v>
      </c>
      <c r="H67" s="30" t="n">
        <v>611</v>
      </c>
      <c r="I67" s="30" t="n">
        <v>663</v>
      </c>
      <c r="J67" s="30" t="n">
        <v>716</v>
      </c>
      <c r="K67" s="30" t="n">
        <v>633</v>
      </c>
      <c r="L67" s="30" t="n">
        <v>635</v>
      </c>
      <c r="M67" s="30" t="n">
        <v>758</v>
      </c>
      <c r="N67" s="30" t="n">
        <v>863</v>
      </c>
      <c r="O67" s="30" t="n">
        <v>933</v>
      </c>
      <c r="P67" s="30" t="n">
        <v>1060</v>
      </c>
      <c r="Q67" s="30" t="n">
        <v>947</v>
      </c>
      <c r="R67" s="30" t="n">
        <v>1028</v>
      </c>
      <c r="S67" s="30" t="n">
        <v>1158</v>
      </c>
      <c r="T67" s="30" t="n">
        <v>1458</v>
      </c>
      <c r="U67" s="30" t="n">
        <v>1469</v>
      </c>
      <c r="V67" s="30" t="n">
        <v>1050</v>
      </c>
      <c r="W67" s="30" t="n">
        <v>943</v>
      </c>
      <c r="X67" s="30" t="n">
        <v>800</v>
      </c>
      <c r="Y67" s="30" t="n">
        <v>386</v>
      </c>
      <c r="Z67" s="30" t="n">
        <v>124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28</v>
      </c>
      <c r="D68" s="32"/>
      <c r="E68" s="33" t="s">
        <v>32</v>
      </c>
      <c r="F68" s="34" t="n">
        <v>32376</v>
      </c>
      <c r="G68" s="35" t="n">
        <v>1077</v>
      </c>
      <c r="H68" s="36" t="n">
        <v>1287</v>
      </c>
      <c r="I68" s="36" t="n">
        <v>1378</v>
      </c>
      <c r="J68" s="36" t="n">
        <v>1501</v>
      </c>
      <c r="K68" s="36" t="n">
        <v>1317</v>
      </c>
      <c r="L68" s="36" t="n">
        <v>1306</v>
      </c>
      <c r="M68" s="36" t="n">
        <v>1507</v>
      </c>
      <c r="N68" s="36" t="n">
        <v>1775</v>
      </c>
      <c r="O68" s="36" t="n">
        <v>1976</v>
      </c>
      <c r="P68" s="36" t="n">
        <v>2220</v>
      </c>
      <c r="Q68" s="36" t="n">
        <v>1918</v>
      </c>
      <c r="R68" s="36" t="n">
        <v>1969</v>
      </c>
      <c r="S68" s="36" t="n">
        <v>2231</v>
      </c>
      <c r="T68" s="36" t="n">
        <v>2865</v>
      </c>
      <c r="U68" s="36" t="n">
        <v>2814</v>
      </c>
      <c r="V68" s="36" t="n">
        <v>1894</v>
      </c>
      <c r="W68" s="36" t="n">
        <v>1536</v>
      </c>
      <c r="X68" s="36" t="n">
        <v>1133</v>
      </c>
      <c r="Y68" s="36" t="n">
        <v>510</v>
      </c>
      <c r="Z68" s="36" t="n">
        <v>143</v>
      </c>
      <c r="AA68" s="36" t="n">
        <v>19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63</v>
      </c>
      <c r="G69" s="20" t="n">
        <v>432</v>
      </c>
      <c r="H69" s="21" t="n">
        <v>471</v>
      </c>
      <c r="I69" s="21" t="n">
        <v>484</v>
      </c>
      <c r="J69" s="21" t="n">
        <v>509</v>
      </c>
      <c r="K69" s="21" t="n">
        <v>537</v>
      </c>
      <c r="L69" s="21" t="n">
        <v>652</v>
      </c>
      <c r="M69" s="21" t="n">
        <v>673</v>
      </c>
      <c r="N69" s="21" t="n">
        <v>686</v>
      </c>
      <c r="O69" s="21" t="n">
        <v>824</v>
      </c>
      <c r="P69" s="21" t="n">
        <v>946</v>
      </c>
      <c r="Q69" s="21" t="n">
        <v>839</v>
      </c>
      <c r="R69" s="21" t="n">
        <v>854</v>
      </c>
      <c r="S69" s="21" t="n">
        <v>823</v>
      </c>
      <c r="T69" s="21" t="n">
        <v>978</v>
      </c>
      <c r="U69" s="21" t="n">
        <v>935</v>
      </c>
      <c r="V69" s="21" t="n">
        <v>621</v>
      </c>
      <c r="W69" s="21" t="n">
        <v>430</v>
      </c>
      <c r="X69" s="21" t="n">
        <v>257</v>
      </c>
      <c r="Y69" s="21" t="n">
        <v>97</v>
      </c>
      <c r="Z69" s="21" t="n">
        <v>14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37</v>
      </c>
      <c r="G70" s="29" t="n">
        <v>387</v>
      </c>
      <c r="H70" s="30" t="n">
        <v>421</v>
      </c>
      <c r="I70" s="30" t="n">
        <v>466</v>
      </c>
      <c r="J70" s="30" t="n">
        <v>529</v>
      </c>
      <c r="K70" s="30" t="n">
        <v>437</v>
      </c>
      <c r="L70" s="30" t="n">
        <v>541</v>
      </c>
      <c r="M70" s="30" t="n">
        <v>562</v>
      </c>
      <c r="N70" s="30" t="n">
        <v>631</v>
      </c>
      <c r="O70" s="30" t="n">
        <v>720</v>
      </c>
      <c r="P70" s="30" t="n">
        <v>822</v>
      </c>
      <c r="Q70" s="30" t="n">
        <v>719</v>
      </c>
      <c r="R70" s="30" t="n">
        <v>796</v>
      </c>
      <c r="S70" s="30" t="n">
        <v>834</v>
      </c>
      <c r="T70" s="30" t="n">
        <v>952</v>
      </c>
      <c r="U70" s="30" t="n">
        <v>1082</v>
      </c>
      <c r="V70" s="30" t="n">
        <v>801</v>
      </c>
      <c r="W70" s="30" t="n">
        <v>689</v>
      </c>
      <c r="X70" s="30" t="n">
        <v>550</v>
      </c>
      <c r="Y70" s="30" t="n">
        <v>295</v>
      </c>
      <c r="Z70" s="30" t="n">
        <v>89</v>
      </c>
      <c r="AA70" s="30" t="n">
        <v>14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25</v>
      </c>
      <c r="D71" s="32"/>
      <c r="E71" s="47" t="s">
        <v>32</v>
      </c>
      <c r="F71" s="34" t="n">
        <v>24400</v>
      </c>
      <c r="G71" s="35" t="n">
        <v>819</v>
      </c>
      <c r="H71" s="36" t="n">
        <v>892</v>
      </c>
      <c r="I71" s="36" t="n">
        <v>950</v>
      </c>
      <c r="J71" s="36" t="n">
        <v>1038</v>
      </c>
      <c r="K71" s="36" t="n">
        <v>974</v>
      </c>
      <c r="L71" s="36" t="n">
        <v>1193</v>
      </c>
      <c r="M71" s="36" t="n">
        <v>1235</v>
      </c>
      <c r="N71" s="36" t="n">
        <v>1317</v>
      </c>
      <c r="O71" s="36" t="n">
        <v>1544</v>
      </c>
      <c r="P71" s="36" t="n">
        <v>1768</v>
      </c>
      <c r="Q71" s="36" t="n">
        <v>1558</v>
      </c>
      <c r="R71" s="36" t="n">
        <v>1650</v>
      </c>
      <c r="S71" s="36" t="n">
        <v>1657</v>
      </c>
      <c r="T71" s="36" t="n">
        <v>1930</v>
      </c>
      <c r="U71" s="36" t="n">
        <v>2017</v>
      </c>
      <c r="V71" s="36" t="n">
        <v>1422</v>
      </c>
      <c r="W71" s="36" t="n">
        <v>1119</v>
      </c>
      <c r="X71" s="36" t="n">
        <v>807</v>
      </c>
      <c r="Y71" s="36" t="n">
        <v>392</v>
      </c>
      <c r="Z71" s="36" t="n">
        <v>103</v>
      </c>
      <c r="AA71" s="36" t="n">
        <v>15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89</v>
      </c>
      <c r="G72" s="20" t="n">
        <v>211</v>
      </c>
      <c r="H72" s="21" t="n">
        <v>236</v>
      </c>
      <c r="I72" s="21" t="n">
        <v>232</v>
      </c>
      <c r="J72" s="21" t="n">
        <v>261</v>
      </c>
      <c r="K72" s="21" t="n">
        <v>265</v>
      </c>
      <c r="L72" s="21" t="n">
        <v>252</v>
      </c>
      <c r="M72" s="21" t="n">
        <v>325</v>
      </c>
      <c r="N72" s="21" t="n">
        <v>357</v>
      </c>
      <c r="O72" s="21" t="n">
        <v>372</v>
      </c>
      <c r="P72" s="21" t="n">
        <v>424</v>
      </c>
      <c r="Q72" s="21" t="n">
        <v>396</v>
      </c>
      <c r="R72" s="21" t="n">
        <v>480</v>
      </c>
      <c r="S72" s="21" t="n">
        <v>536</v>
      </c>
      <c r="T72" s="21" t="n">
        <v>592</v>
      </c>
      <c r="U72" s="21" t="n">
        <v>610</v>
      </c>
      <c r="V72" s="21" t="n">
        <v>377</v>
      </c>
      <c r="W72" s="21" t="n">
        <v>298</v>
      </c>
      <c r="X72" s="21" t="n">
        <v>177</v>
      </c>
      <c r="Y72" s="21" t="n">
        <v>69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25</v>
      </c>
      <c r="G73" s="29" t="n">
        <v>189</v>
      </c>
      <c r="H73" s="30" t="n">
        <v>226</v>
      </c>
      <c r="I73" s="30" t="n">
        <v>215</v>
      </c>
      <c r="J73" s="30" t="n">
        <v>268</v>
      </c>
      <c r="K73" s="30" t="n">
        <v>244</v>
      </c>
      <c r="L73" s="30" t="n">
        <v>228</v>
      </c>
      <c r="M73" s="30" t="n">
        <v>287</v>
      </c>
      <c r="N73" s="30" t="n">
        <v>302</v>
      </c>
      <c r="O73" s="30" t="n">
        <v>366</v>
      </c>
      <c r="P73" s="30" t="n">
        <v>337</v>
      </c>
      <c r="Q73" s="30" t="n">
        <v>411</v>
      </c>
      <c r="R73" s="30" t="n">
        <v>476</v>
      </c>
      <c r="S73" s="30" t="n">
        <v>496</v>
      </c>
      <c r="T73" s="30" t="n">
        <v>580</v>
      </c>
      <c r="U73" s="30" t="n">
        <v>561</v>
      </c>
      <c r="V73" s="30" t="n">
        <v>468</v>
      </c>
      <c r="W73" s="30" t="n">
        <v>486</v>
      </c>
      <c r="X73" s="30" t="n">
        <v>388</v>
      </c>
      <c r="Y73" s="30" t="n">
        <v>227</v>
      </c>
      <c r="Z73" s="30" t="n">
        <v>63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09</v>
      </c>
      <c r="D74" s="32"/>
      <c r="E74" s="33" t="s">
        <v>32</v>
      </c>
      <c r="F74" s="34" t="n">
        <v>13314</v>
      </c>
      <c r="G74" s="35" t="n">
        <v>400</v>
      </c>
      <c r="H74" s="36" t="n">
        <v>462</v>
      </c>
      <c r="I74" s="36" t="n">
        <v>447</v>
      </c>
      <c r="J74" s="36" t="n">
        <v>529</v>
      </c>
      <c r="K74" s="36" t="n">
        <v>509</v>
      </c>
      <c r="L74" s="36" t="n">
        <v>480</v>
      </c>
      <c r="M74" s="36" t="n">
        <v>612</v>
      </c>
      <c r="N74" s="36" t="n">
        <v>659</v>
      </c>
      <c r="O74" s="36" t="n">
        <v>738</v>
      </c>
      <c r="P74" s="36" t="n">
        <v>761</v>
      </c>
      <c r="Q74" s="36" t="n">
        <v>807</v>
      </c>
      <c r="R74" s="36" t="n">
        <v>956</v>
      </c>
      <c r="S74" s="36" t="n">
        <v>1032</v>
      </c>
      <c r="T74" s="36" t="n">
        <v>1172</v>
      </c>
      <c r="U74" s="36" t="n">
        <v>1171</v>
      </c>
      <c r="V74" s="36" t="n">
        <v>845</v>
      </c>
      <c r="W74" s="36" t="n">
        <v>784</v>
      </c>
      <c r="X74" s="36" t="n">
        <v>565</v>
      </c>
      <c r="Y74" s="36" t="n">
        <v>296</v>
      </c>
      <c r="Z74" s="36" t="n">
        <v>79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36</v>
      </c>
      <c r="G75" s="20" t="n">
        <v>59</v>
      </c>
      <c r="H75" s="21" t="n">
        <v>91</v>
      </c>
      <c r="I75" s="21" t="n">
        <v>96</v>
      </c>
      <c r="J75" s="21" t="n">
        <v>107</v>
      </c>
      <c r="K75" s="21" t="n">
        <v>94</v>
      </c>
      <c r="L75" s="21" t="n">
        <v>90</v>
      </c>
      <c r="M75" s="21" t="n">
        <v>107</v>
      </c>
      <c r="N75" s="21" t="n">
        <v>140</v>
      </c>
      <c r="O75" s="21" t="n">
        <v>156</v>
      </c>
      <c r="P75" s="21" t="n">
        <v>178</v>
      </c>
      <c r="Q75" s="21" t="n">
        <v>153</v>
      </c>
      <c r="R75" s="21" t="n">
        <v>196</v>
      </c>
      <c r="S75" s="21" t="n">
        <v>230</v>
      </c>
      <c r="T75" s="21" t="n">
        <v>305</v>
      </c>
      <c r="U75" s="21" t="n">
        <v>280</v>
      </c>
      <c r="V75" s="21" t="n">
        <v>131</v>
      </c>
      <c r="W75" s="21" t="n">
        <v>102</v>
      </c>
      <c r="X75" s="21" t="n">
        <v>72</v>
      </c>
      <c r="Y75" s="21" t="n">
        <v>42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05</v>
      </c>
      <c r="G76" s="29" t="n">
        <v>45</v>
      </c>
      <c r="H76" s="30" t="n">
        <v>95</v>
      </c>
      <c r="I76" s="30" t="n">
        <v>87</v>
      </c>
      <c r="J76" s="30" t="n">
        <v>90</v>
      </c>
      <c r="K76" s="30" t="n">
        <v>78</v>
      </c>
      <c r="L76" s="30" t="n">
        <v>73</v>
      </c>
      <c r="M76" s="30" t="n">
        <v>81</v>
      </c>
      <c r="N76" s="30" t="n">
        <v>102</v>
      </c>
      <c r="O76" s="30" t="n">
        <v>130</v>
      </c>
      <c r="P76" s="30" t="n">
        <v>150</v>
      </c>
      <c r="Q76" s="30" t="n">
        <v>133</v>
      </c>
      <c r="R76" s="30" t="n">
        <v>190</v>
      </c>
      <c r="S76" s="30" t="n">
        <v>216</v>
      </c>
      <c r="T76" s="30" t="n">
        <v>260</v>
      </c>
      <c r="U76" s="30" t="n">
        <v>258</v>
      </c>
      <c r="V76" s="30" t="n">
        <v>151</v>
      </c>
      <c r="W76" s="30" t="n">
        <v>183</v>
      </c>
      <c r="X76" s="30" t="n">
        <v>152</v>
      </c>
      <c r="Y76" s="30" t="n">
        <v>104</v>
      </c>
      <c r="Z76" s="30" t="n">
        <v>25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7</v>
      </c>
      <c r="D77" s="32"/>
      <c r="E77" s="47" t="s">
        <v>32</v>
      </c>
      <c r="F77" s="34" t="n">
        <v>5241</v>
      </c>
      <c r="G77" s="35" t="n">
        <v>104</v>
      </c>
      <c r="H77" s="36" t="n">
        <v>186</v>
      </c>
      <c r="I77" s="36" t="n">
        <v>183</v>
      </c>
      <c r="J77" s="36" t="n">
        <v>197</v>
      </c>
      <c r="K77" s="36" t="n">
        <v>172</v>
      </c>
      <c r="L77" s="36" t="n">
        <v>163</v>
      </c>
      <c r="M77" s="36" t="n">
        <v>188</v>
      </c>
      <c r="N77" s="36" t="n">
        <v>242</v>
      </c>
      <c r="O77" s="36" t="n">
        <v>286</v>
      </c>
      <c r="P77" s="36" t="n">
        <v>328</v>
      </c>
      <c r="Q77" s="36" t="n">
        <v>286</v>
      </c>
      <c r="R77" s="36" t="n">
        <v>386</v>
      </c>
      <c r="S77" s="36" t="n">
        <v>446</v>
      </c>
      <c r="T77" s="36" t="n">
        <v>565</v>
      </c>
      <c r="U77" s="36" t="n">
        <v>538</v>
      </c>
      <c r="V77" s="36" t="n">
        <v>282</v>
      </c>
      <c r="W77" s="36" t="n">
        <v>285</v>
      </c>
      <c r="X77" s="36" t="n">
        <v>224</v>
      </c>
      <c r="Y77" s="36" t="n">
        <v>146</v>
      </c>
      <c r="Z77" s="36" t="n">
        <v>32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88</v>
      </c>
      <c r="G78" s="20" t="n">
        <v>93</v>
      </c>
      <c r="H78" s="21" t="n">
        <v>124</v>
      </c>
      <c r="I78" s="21" t="n">
        <v>117</v>
      </c>
      <c r="J78" s="21" t="n">
        <v>148</v>
      </c>
      <c r="K78" s="21" t="n">
        <v>141</v>
      </c>
      <c r="L78" s="21" t="n">
        <v>107</v>
      </c>
      <c r="M78" s="21" t="n">
        <v>121</v>
      </c>
      <c r="N78" s="21" t="n">
        <v>153</v>
      </c>
      <c r="O78" s="21" t="n">
        <v>186</v>
      </c>
      <c r="P78" s="21" t="n">
        <v>227</v>
      </c>
      <c r="Q78" s="21" t="n">
        <v>212</v>
      </c>
      <c r="R78" s="21" t="n">
        <v>247</v>
      </c>
      <c r="S78" s="21" t="n">
        <v>280</v>
      </c>
      <c r="T78" s="21" t="n">
        <v>303</v>
      </c>
      <c r="U78" s="21" t="n">
        <v>306</v>
      </c>
      <c r="V78" s="21" t="n">
        <v>174</v>
      </c>
      <c r="W78" s="21" t="n">
        <v>121</v>
      </c>
      <c r="X78" s="21" t="n">
        <v>81</v>
      </c>
      <c r="Y78" s="21" t="n">
        <v>37</v>
      </c>
      <c r="Z78" s="21" t="n">
        <v>9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66</v>
      </c>
      <c r="G79" s="29" t="n">
        <v>90</v>
      </c>
      <c r="H79" s="30" t="n">
        <v>112</v>
      </c>
      <c r="I79" s="30" t="n">
        <v>105</v>
      </c>
      <c r="J79" s="30" t="n">
        <v>143</v>
      </c>
      <c r="K79" s="30" t="n">
        <v>104</v>
      </c>
      <c r="L79" s="30" t="n">
        <v>89</v>
      </c>
      <c r="M79" s="30" t="n">
        <v>122</v>
      </c>
      <c r="N79" s="30" t="n">
        <v>136</v>
      </c>
      <c r="O79" s="30" t="n">
        <v>159</v>
      </c>
      <c r="P79" s="30" t="n">
        <v>187</v>
      </c>
      <c r="Q79" s="30" t="n">
        <v>173</v>
      </c>
      <c r="R79" s="30" t="n">
        <v>245</v>
      </c>
      <c r="S79" s="30" t="n">
        <v>263</v>
      </c>
      <c r="T79" s="30" t="n">
        <v>315</v>
      </c>
      <c r="U79" s="30" t="n">
        <v>290</v>
      </c>
      <c r="V79" s="30" t="n">
        <v>205</v>
      </c>
      <c r="W79" s="30" t="n">
        <v>213</v>
      </c>
      <c r="X79" s="30" t="n">
        <v>185</v>
      </c>
      <c r="Y79" s="30" t="n">
        <v>92</v>
      </c>
      <c r="Z79" s="30" t="n">
        <v>34</v>
      </c>
      <c r="AA79" s="30" t="n">
        <v>3</v>
      </c>
      <c r="AB79" s="30" t="n">
        <v>0</v>
      </c>
      <c r="AC79" s="31" t="n">
        <v>1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0</v>
      </c>
      <c r="D80" s="32"/>
      <c r="E80" s="33" t="s">
        <v>32</v>
      </c>
      <c r="F80" s="34" t="n">
        <v>6454</v>
      </c>
      <c r="G80" s="35" t="n">
        <v>183</v>
      </c>
      <c r="H80" s="36" t="n">
        <v>236</v>
      </c>
      <c r="I80" s="36" t="n">
        <v>222</v>
      </c>
      <c r="J80" s="36" t="n">
        <v>291</v>
      </c>
      <c r="K80" s="36" t="n">
        <v>245</v>
      </c>
      <c r="L80" s="36" t="n">
        <v>196</v>
      </c>
      <c r="M80" s="36" t="n">
        <v>243</v>
      </c>
      <c r="N80" s="36" t="n">
        <v>289</v>
      </c>
      <c r="O80" s="36" t="n">
        <v>345</v>
      </c>
      <c r="P80" s="36" t="n">
        <v>414</v>
      </c>
      <c r="Q80" s="36" t="n">
        <v>385</v>
      </c>
      <c r="R80" s="36" t="n">
        <v>492</v>
      </c>
      <c r="S80" s="36" t="n">
        <v>543</v>
      </c>
      <c r="T80" s="36" t="n">
        <v>618</v>
      </c>
      <c r="U80" s="36" t="n">
        <v>596</v>
      </c>
      <c r="V80" s="36" t="n">
        <v>379</v>
      </c>
      <c r="W80" s="36" t="n">
        <v>334</v>
      </c>
      <c r="X80" s="36" t="n">
        <v>266</v>
      </c>
      <c r="Y80" s="36" t="n">
        <v>129</v>
      </c>
      <c r="Z80" s="36" t="n">
        <v>43</v>
      </c>
      <c r="AA80" s="36" t="n">
        <v>4</v>
      </c>
      <c r="AB80" s="36" t="n">
        <v>0</v>
      </c>
      <c r="AC80" s="37" t="n">
        <v>1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17</v>
      </c>
      <c r="G81" s="20" t="n">
        <v>175</v>
      </c>
      <c r="H81" s="21" t="n">
        <v>249</v>
      </c>
      <c r="I81" s="21" t="n">
        <v>267</v>
      </c>
      <c r="J81" s="21" t="n">
        <v>251</v>
      </c>
      <c r="K81" s="21" t="n">
        <v>247</v>
      </c>
      <c r="L81" s="21" t="n">
        <v>289</v>
      </c>
      <c r="M81" s="21" t="n">
        <v>307</v>
      </c>
      <c r="N81" s="21" t="n">
        <v>385</v>
      </c>
      <c r="O81" s="21" t="n">
        <v>404</v>
      </c>
      <c r="P81" s="21" t="n">
        <v>463</v>
      </c>
      <c r="Q81" s="21" t="n">
        <v>384</v>
      </c>
      <c r="R81" s="21" t="n">
        <v>342</v>
      </c>
      <c r="S81" s="21" t="n">
        <v>383</v>
      </c>
      <c r="T81" s="21" t="n">
        <v>513</v>
      </c>
      <c r="U81" s="21" t="n">
        <v>491</v>
      </c>
      <c r="V81" s="21" t="n">
        <v>275</v>
      </c>
      <c r="W81" s="21" t="n">
        <v>212</v>
      </c>
      <c r="X81" s="21" t="n">
        <v>116</v>
      </c>
      <c r="Y81" s="21" t="n">
        <v>56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50</v>
      </c>
      <c r="G82" s="29" t="n">
        <v>200</v>
      </c>
      <c r="H82" s="30" t="n">
        <v>240</v>
      </c>
      <c r="I82" s="30" t="n">
        <v>196</v>
      </c>
      <c r="J82" s="30" t="n">
        <v>251</v>
      </c>
      <c r="K82" s="30" t="n">
        <v>243</v>
      </c>
      <c r="L82" s="30" t="n">
        <v>267</v>
      </c>
      <c r="M82" s="30" t="n">
        <v>279</v>
      </c>
      <c r="N82" s="30" t="n">
        <v>308</v>
      </c>
      <c r="O82" s="30" t="n">
        <v>349</v>
      </c>
      <c r="P82" s="30" t="n">
        <v>397</v>
      </c>
      <c r="Q82" s="30" t="n">
        <v>363</v>
      </c>
      <c r="R82" s="30" t="n">
        <v>323</v>
      </c>
      <c r="S82" s="30" t="n">
        <v>397</v>
      </c>
      <c r="T82" s="30" t="n">
        <v>518</v>
      </c>
      <c r="U82" s="30" t="n">
        <v>524</v>
      </c>
      <c r="V82" s="30" t="n">
        <v>340</v>
      </c>
      <c r="W82" s="30" t="n">
        <v>317</v>
      </c>
      <c r="X82" s="30" t="n">
        <v>239</v>
      </c>
      <c r="Y82" s="30" t="n">
        <v>146</v>
      </c>
      <c r="Z82" s="30" t="n">
        <v>48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7</v>
      </c>
      <c r="D83" s="32"/>
      <c r="E83" s="47" t="s">
        <v>32</v>
      </c>
      <c r="F83" s="34" t="n">
        <v>11767</v>
      </c>
      <c r="G83" s="35" t="n">
        <v>375</v>
      </c>
      <c r="H83" s="36" t="n">
        <v>489</v>
      </c>
      <c r="I83" s="36" t="n">
        <v>463</v>
      </c>
      <c r="J83" s="36" t="n">
        <v>502</v>
      </c>
      <c r="K83" s="36" t="n">
        <v>490</v>
      </c>
      <c r="L83" s="36" t="n">
        <v>556</v>
      </c>
      <c r="M83" s="36" t="n">
        <v>586</v>
      </c>
      <c r="N83" s="36" t="n">
        <v>693</v>
      </c>
      <c r="O83" s="36" t="n">
        <v>753</v>
      </c>
      <c r="P83" s="36" t="n">
        <v>860</v>
      </c>
      <c r="Q83" s="36" t="n">
        <v>747</v>
      </c>
      <c r="R83" s="36" t="n">
        <v>665</v>
      </c>
      <c r="S83" s="36" t="n">
        <v>780</v>
      </c>
      <c r="T83" s="36" t="n">
        <v>1031</v>
      </c>
      <c r="U83" s="36" t="n">
        <v>1015</v>
      </c>
      <c r="V83" s="36" t="n">
        <v>615</v>
      </c>
      <c r="W83" s="36" t="n">
        <v>529</v>
      </c>
      <c r="X83" s="36" t="n">
        <v>355</v>
      </c>
      <c r="Y83" s="36" t="n">
        <v>202</v>
      </c>
      <c r="Z83" s="36" t="n">
        <v>56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95</v>
      </c>
      <c r="G84" s="20" t="n">
        <v>27</v>
      </c>
      <c r="H84" s="21" t="n">
        <v>31</v>
      </c>
      <c r="I84" s="21" t="n">
        <v>32</v>
      </c>
      <c r="J84" s="21" t="n">
        <v>52</v>
      </c>
      <c r="K84" s="21" t="n">
        <v>56</v>
      </c>
      <c r="L84" s="21" t="n">
        <v>45</v>
      </c>
      <c r="M84" s="21" t="n">
        <v>47</v>
      </c>
      <c r="N84" s="21" t="n">
        <v>48</v>
      </c>
      <c r="O84" s="21" t="n">
        <v>74</v>
      </c>
      <c r="P84" s="21" t="n">
        <v>75</v>
      </c>
      <c r="Q84" s="21" t="n">
        <v>95</v>
      </c>
      <c r="R84" s="21" t="n">
        <v>103</v>
      </c>
      <c r="S84" s="21" t="n">
        <v>133</v>
      </c>
      <c r="T84" s="21" t="n">
        <v>153</v>
      </c>
      <c r="U84" s="21" t="n">
        <v>166</v>
      </c>
      <c r="V84" s="21" t="n">
        <v>78</v>
      </c>
      <c r="W84" s="21" t="n">
        <v>89</v>
      </c>
      <c r="X84" s="21" t="n">
        <v>61</v>
      </c>
      <c r="Y84" s="21" t="n">
        <v>22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38</v>
      </c>
      <c r="G85" s="29" t="n">
        <v>21</v>
      </c>
      <c r="H85" s="30" t="n">
        <v>32</v>
      </c>
      <c r="I85" s="30" t="n">
        <v>36</v>
      </c>
      <c r="J85" s="30" t="n">
        <v>55</v>
      </c>
      <c r="K85" s="30" t="n">
        <v>52</v>
      </c>
      <c r="L85" s="30" t="n">
        <v>22</v>
      </c>
      <c r="M85" s="30" t="n">
        <v>32</v>
      </c>
      <c r="N85" s="30" t="n">
        <v>46</v>
      </c>
      <c r="O85" s="30" t="n">
        <v>56</v>
      </c>
      <c r="P85" s="30" t="n">
        <v>57</v>
      </c>
      <c r="Q85" s="30" t="n">
        <v>70</v>
      </c>
      <c r="R85" s="30" t="n">
        <v>100</v>
      </c>
      <c r="S85" s="30" t="n">
        <v>135</v>
      </c>
      <c r="T85" s="30" t="n">
        <v>152</v>
      </c>
      <c r="U85" s="30" t="n">
        <v>128</v>
      </c>
      <c r="V85" s="30" t="n">
        <v>119</v>
      </c>
      <c r="W85" s="30" t="n">
        <v>112</v>
      </c>
      <c r="X85" s="30" t="n">
        <v>124</v>
      </c>
      <c r="Y85" s="30" t="n">
        <v>66</v>
      </c>
      <c r="Z85" s="30" t="n">
        <v>20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0</v>
      </c>
      <c r="D86" s="32"/>
      <c r="E86" s="33" t="s">
        <v>32</v>
      </c>
      <c r="F86" s="34" t="n">
        <v>2833</v>
      </c>
      <c r="G86" s="35" t="n">
        <v>48</v>
      </c>
      <c r="H86" s="36" t="n">
        <v>63</v>
      </c>
      <c r="I86" s="36" t="n">
        <v>68</v>
      </c>
      <c r="J86" s="36" t="n">
        <v>107</v>
      </c>
      <c r="K86" s="36" t="n">
        <v>108</v>
      </c>
      <c r="L86" s="36" t="n">
        <v>67</v>
      </c>
      <c r="M86" s="36" t="n">
        <v>79</v>
      </c>
      <c r="N86" s="36" t="n">
        <v>94</v>
      </c>
      <c r="O86" s="36" t="n">
        <v>130</v>
      </c>
      <c r="P86" s="36" t="n">
        <v>132</v>
      </c>
      <c r="Q86" s="36" t="n">
        <v>165</v>
      </c>
      <c r="R86" s="36" t="n">
        <v>203</v>
      </c>
      <c r="S86" s="36" t="n">
        <v>268</v>
      </c>
      <c r="T86" s="36" t="n">
        <v>305</v>
      </c>
      <c r="U86" s="36" t="n">
        <v>294</v>
      </c>
      <c r="V86" s="36" t="n">
        <v>197</v>
      </c>
      <c r="W86" s="36" t="n">
        <v>201</v>
      </c>
      <c r="X86" s="36" t="n">
        <v>185</v>
      </c>
      <c r="Y86" s="36" t="n">
        <v>88</v>
      </c>
      <c r="Z86" s="36" t="n">
        <v>27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6</v>
      </c>
      <c r="G87" s="20" t="n">
        <v>10</v>
      </c>
      <c r="H87" s="21" t="n">
        <v>17</v>
      </c>
      <c r="I87" s="21" t="n">
        <v>19</v>
      </c>
      <c r="J87" s="21" t="n">
        <v>12</v>
      </c>
      <c r="K87" s="21" t="n">
        <v>25</v>
      </c>
      <c r="L87" s="21" t="n">
        <v>30</v>
      </c>
      <c r="M87" s="21" t="n">
        <v>23</v>
      </c>
      <c r="N87" s="21" t="n">
        <v>29</v>
      </c>
      <c r="O87" s="21" t="n">
        <v>37</v>
      </c>
      <c r="P87" s="21" t="n">
        <v>38</v>
      </c>
      <c r="Q87" s="21" t="n">
        <v>40</v>
      </c>
      <c r="R87" s="21" t="n">
        <v>62</v>
      </c>
      <c r="S87" s="21" t="n">
        <v>90</v>
      </c>
      <c r="T87" s="21" t="n">
        <v>100</v>
      </c>
      <c r="U87" s="21" t="n">
        <v>76</v>
      </c>
      <c r="V87" s="21" t="n">
        <v>51</v>
      </c>
      <c r="W87" s="21" t="n">
        <v>42</v>
      </c>
      <c r="X87" s="21" t="n">
        <v>47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4</v>
      </c>
      <c r="G88" s="29" t="n">
        <v>8</v>
      </c>
      <c r="H88" s="30" t="n">
        <v>15</v>
      </c>
      <c r="I88" s="30" t="n">
        <v>19</v>
      </c>
      <c r="J88" s="30" t="n">
        <v>18</v>
      </c>
      <c r="K88" s="30" t="n">
        <v>19</v>
      </c>
      <c r="L88" s="30" t="n">
        <v>12</v>
      </c>
      <c r="M88" s="30" t="n">
        <v>16</v>
      </c>
      <c r="N88" s="30" t="n">
        <v>23</v>
      </c>
      <c r="O88" s="30" t="n">
        <v>32</v>
      </c>
      <c r="P88" s="30" t="n">
        <v>27</v>
      </c>
      <c r="Q88" s="30" t="n">
        <v>38</v>
      </c>
      <c r="R88" s="30" t="n">
        <v>45</v>
      </c>
      <c r="S88" s="30" t="n">
        <v>62</v>
      </c>
      <c r="T88" s="30" t="n">
        <v>85</v>
      </c>
      <c r="U88" s="30" t="n">
        <v>71</v>
      </c>
      <c r="V88" s="30" t="n">
        <v>63</v>
      </c>
      <c r="W88" s="30" t="n">
        <v>76</v>
      </c>
      <c r="X88" s="30" t="n">
        <v>62</v>
      </c>
      <c r="Y88" s="30" t="n">
        <v>54</v>
      </c>
      <c r="Z88" s="30" t="n">
        <v>18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9</v>
      </c>
      <c r="D89" s="32"/>
      <c r="E89" s="47" t="s">
        <v>32</v>
      </c>
      <c r="F89" s="34" t="n">
        <v>1530</v>
      </c>
      <c r="G89" s="35" t="n">
        <v>18</v>
      </c>
      <c r="H89" s="36" t="n">
        <v>32</v>
      </c>
      <c r="I89" s="36" t="n">
        <v>38</v>
      </c>
      <c r="J89" s="36" t="n">
        <v>30</v>
      </c>
      <c r="K89" s="36" t="n">
        <v>44</v>
      </c>
      <c r="L89" s="36" t="n">
        <v>42</v>
      </c>
      <c r="M89" s="36" t="n">
        <v>39</v>
      </c>
      <c r="N89" s="36" t="n">
        <v>52</v>
      </c>
      <c r="O89" s="36" t="n">
        <v>69</v>
      </c>
      <c r="P89" s="36" t="n">
        <v>65</v>
      </c>
      <c r="Q89" s="36" t="n">
        <v>78</v>
      </c>
      <c r="R89" s="36" t="n">
        <v>107</v>
      </c>
      <c r="S89" s="36" t="n">
        <v>152</v>
      </c>
      <c r="T89" s="36" t="n">
        <v>185</v>
      </c>
      <c r="U89" s="36" t="n">
        <v>147</v>
      </c>
      <c r="V89" s="36" t="n">
        <v>114</v>
      </c>
      <c r="W89" s="36" t="n">
        <v>118</v>
      </c>
      <c r="X89" s="36" t="n">
        <v>109</v>
      </c>
      <c r="Y89" s="36" t="n">
        <v>71</v>
      </c>
      <c r="Z89" s="36" t="n">
        <v>19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6</v>
      </c>
      <c r="G90" s="20" t="n">
        <v>1</v>
      </c>
      <c r="H90" s="21" t="n">
        <v>3</v>
      </c>
      <c r="I90" s="21" t="n">
        <v>9</v>
      </c>
      <c r="J90" s="21" t="n">
        <v>15</v>
      </c>
      <c r="K90" s="21" t="n">
        <v>13</v>
      </c>
      <c r="L90" s="21" t="n">
        <v>16</v>
      </c>
      <c r="M90" s="21" t="n">
        <v>22</v>
      </c>
      <c r="N90" s="21" t="n">
        <v>20</v>
      </c>
      <c r="O90" s="21" t="n">
        <v>24</v>
      </c>
      <c r="P90" s="21" t="n">
        <v>20</v>
      </c>
      <c r="Q90" s="21" t="n">
        <v>36</v>
      </c>
      <c r="R90" s="21" t="n">
        <v>50</v>
      </c>
      <c r="S90" s="21" t="n">
        <v>70</v>
      </c>
      <c r="T90" s="21" t="n">
        <v>64</v>
      </c>
      <c r="U90" s="21" t="n">
        <v>52</v>
      </c>
      <c r="V90" s="21" t="n">
        <v>30</v>
      </c>
      <c r="W90" s="21" t="n">
        <v>24</v>
      </c>
      <c r="X90" s="21" t="n">
        <v>25</v>
      </c>
      <c r="Y90" s="21" t="n">
        <v>20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5</v>
      </c>
      <c r="G91" s="29" t="n">
        <v>4</v>
      </c>
      <c r="H91" s="30" t="n">
        <v>2</v>
      </c>
      <c r="I91" s="30" t="n">
        <v>6</v>
      </c>
      <c r="J91" s="30" t="n">
        <v>13</v>
      </c>
      <c r="K91" s="30" t="n">
        <v>10</v>
      </c>
      <c r="L91" s="30" t="n">
        <v>9</v>
      </c>
      <c r="M91" s="30" t="n">
        <v>10</v>
      </c>
      <c r="N91" s="30" t="n">
        <v>8</v>
      </c>
      <c r="O91" s="30" t="n">
        <v>17</v>
      </c>
      <c r="P91" s="30" t="n">
        <v>22</v>
      </c>
      <c r="Q91" s="30" t="n">
        <v>27</v>
      </c>
      <c r="R91" s="30" t="n">
        <v>44</v>
      </c>
      <c r="S91" s="30" t="n">
        <v>48</v>
      </c>
      <c r="T91" s="30" t="n">
        <v>42</v>
      </c>
      <c r="U91" s="30" t="n">
        <v>55</v>
      </c>
      <c r="V91" s="30" t="n">
        <v>41</v>
      </c>
      <c r="W91" s="30" t="n">
        <v>44</v>
      </c>
      <c r="X91" s="30" t="n">
        <v>54</v>
      </c>
      <c r="Y91" s="30" t="n">
        <v>31</v>
      </c>
      <c r="Z91" s="30" t="n">
        <v>8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2</v>
      </c>
      <c r="D92" s="32"/>
      <c r="E92" s="33" t="s">
        <v>32</v>
      </c>
      <c r="F92" s="34" t="n">
        <v>1011</v>
      </c>
      <c r="G92" s="35" t="n">
        <v>5</v>
      </c>
      <c r="H92" s="36" t="n">
        <v>5</v>
      </c>
      <c r="I92" s="36" t="n">
        <v>15</v>
      </c>
      <c r="J92" s="36" t="n">
        <v>28</v>
      </c>
      <c r="K92" s="36" t="n">
        <v>23</v>
      </c>
      <c r="L92" s="36" t="n">
        <v>25</v>
      </c>
      <c r="M92" s="36" t="n">
        <v>32</v>
      </c>
      <c r="N92" s="36" t="n">
        <v>28</v>
      </c>
      <c r="O92" s="36" t="n">
        <v>41</v>
      </c>
      <c r="P92" s="36" t="n">
        <v>42</v>
      </c>
      <c r="Q92" s="36" t="n">
        <v>63</v>
      </c>
      <c r="R92" s="36" t="n">
        <v>94</v>
      </c>
      <c r="S92" s="36" t="n">
        <v>118</v>
      </c>
      <c r="T92" s="36" t="n">
        <v>106</v>
      </c>
      <c r="U92" s="36" t="n">
        <v>107</v>
      </c>
      <c r="V92" s="36" t="n">
        <v>71</v>
      </c>
      <c r="W92" s="36" t="n">
        <v>68</v>
      </c>
      <c r="X92" s="36" t="n">
        <v>79</v>
      </c>
      <c r="Y92" s="36" t="n">
        <v>51</v>
      </c>
      <c r="Z92" s="36" t="n">
        <v>10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8</v>
      </c>
      <c r="G93" s="20" t="n">
        <v>54</v>
      </c>
      <c r="H93" s="21" t="n">
        <v>60</v>
      </c>
      <c r="I93" s="21" t="n">
        <v>82</v>
      </c>
      <c r="J93" s="21" t="n">
        <v>70</v>
      </c>
      <c r="K93" s="21" t="n">
        <v>85</v>
      </c>
      <c r="L93" s="21" t="n">
        <v>94</v>
      </c>
      <c r="M93" s="21" t="n">
        <v>109</v>
      </c>
      <c r="N93" s="21" t="n">
        <v>130</v>
      </c>
      <c r="O93" s="21" t="n">
        <v>125</v>
      </c>
      <c r="P93" s="21" t="n">
        <v>128</v>
      </c>
      <c r="Q93" s="21" t="n">
        <v>146</v>
      </c>
      <c r="R93" s="21" t="n">
        <v>176</v>
      </c>
      <c r="S93" s="21" t="n">
        <v>213</v>
      </c>
      <c r="T93" s="21" t="n">
        <v>254</v>
      </c>
      <c r="U93" s="21" t="n">
        <v>198</v>
      </c>
      <c r="V93" s="21" t="n">
        <v>130</v>
      </c>
      <c r="W93" s="21" t="n">
        <v>101</v>
      </c>
      <c r="X93" s="21" t="n">
        <v>62</v>
      </c>
      <c r="Y93" s="21" t="n">
        <v>23</v>
      </c>
      <c r="Z93" s="21" t="n">
        <v>7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97</v>
      </c>
      <c r="G94" s="29" t="n">
        <v>51</v>
      </c>
      <c r="H94" s="30" t="n">
        <v>66</v>
      </c>
      <c r="I94" s="30" t="n">
        <v>61</v>
      </c>
      <c r="J94" s="30" t="n">
        <v>82</v>
      </c>
      <c r="K94" s="30" t="n">
        <v>82</v>
      </c>
      <c r="L94" s="30" t="n">
        <v>67</v>
      </c>
      <c r="M94" s="30" t="n">
        <v>91</v>
      </c>
      <c r="N94" s="30" t="n">
        <v>91</v>
      </c>
      <c r="O94" s="30" t="n">
        <v>85</v>
      </c>
      <c r="P94" s="30" t="n">
        <v>100</v>
      </c>
      <c r="Q94" s="30" t="n">
        <v>119</v>
      </c>
      <c r="R94" s="30" t="n">
        <v>159</v>
      </c>
      <c r="S94" s="30" t="n">
        <v>200</v>
      </c>
      <c r="T94" s="30" t="n">
        <v>187</v>
      </c>
      <c r="U94" s="30" t="n">
        <v>206</v>
      </c>
      <c r="V94" s="30" t="n">
        <v>159</v>
      </c>
      <c r="W94" s="30" t="n">
        <v>135</v>
      </c>
      <c r="X94" s="30" t="n">
        <v>119</v>
      </c>
      <c r="Y94" s="30" t="n">
        <v>95</v>
      </c>
      <c r="Z94" s="30" t="n">
        <v>36</v>
      </c>
      <c r="AA94" s="30" t="n">
        <v>5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71</v>
      </c>
      <c r="D95" s="32"/>
      <c r="E95" s="47" t="s">
        <v>32</v>
      </c>
      <c r="F95" s="34" t="n">
        <v>4445</v>
      </c>
      <c r="G95" s="35" t="n">
        <v>105</v>
      </c>
      <c r="H95" s="36" t="n">
        <v>126</v>
      </c>
      <c r="I95" s="36" t="n">
        <v>143</v>
      </c>
      <c r="J95" s="36" t="n">
        <v>152</v>
      </c>
      <c r="K95" s="36" t="n">
        <v>167</v>
      </c>
      <c r="L95" s="36" t="n">
        <v>161</v>
      </c>
      <c r="M95" s="36" t="n">
        <v>200</v>
      </c>
      <c r="N95" s="36" t="n">
        <v>221</v>
      </c>
      <c r="O95" s="36" t="n">
        <v>210</v>
      </c>
      <c r="P95" s="36" t="n">
        <v>228</v>
      </c>
      <c r="Q95" s="36" t="n">
        <v>265</v>
      </c>
      <c r="R95" s="36" t="n">
        <v>335</v>
      </c>
      <c r="S95" s="36" t="n">
        <v>413</v>
      </c>
      <c r="T95" s="36" t="n">
        <v>441</v>
      </c>
      <c r="U95" s="36" t="n">
        <v>404</v>
      </c>
      <c r="V95" s="36" t="n">
        <v>289</v>
      </c>
      <c r="W95" s="36" t="n">
        <v>236</v>
      </c>
      <c r="X95" s="36" t="n">
        <v>181</v>
      </c>
      <c r="Y95" s="36" t="n">
        <v>118</v>
      </c>
      <c r="Z95" s="36" t="n">
        <v>43</v>
      </c>
      <c r="AA95" s="36" t="n">
        <v>6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392</v>
      </c>
      <c r="G96" s="51" t="n">
        <f aca="false">SUM(G57,G60,G63,G66,G69,G72,G75,G78,G81,G84,G87,G90,G93)</f>
        <v>5549</v>
      </c>
      <c r="H96" s="52" t="n">
        <f aca="false">SUM(H57,H60,H63,H66,H69,H72,H75,H78,H81,H84,H87,H90,H93)</f>
        <v>6388</v>
      </c>
      <c r="I96" s="52" t="n">
        <f aca="false">SUM(I57,I60,I63,I66,I69,I72,I75,I78,I81,I84,I87,I90,I93)</f>
        <v>6878</v>
      </c>
      <c r="J96" s="52" t="n">
        <f aca="false">SUM(J57,J60,J63,J66,J69,J72,J75,J78,J81,J84,J87,J90,J93)</f>
        <v>7457</v>
      </c>
      <c r="K96" s="52" t="n">
        <f aca="false">SUM(K57,K60,K63,K66,K69,K72,K75,K78,K81,K84,K87,K90,K93)</f>
        <v>7260</v>
      </c>
      <c r="L96" s="52" t="n">
        <f aca="false">SUM(L57,L60,L63,L66,L69,L72,L75,L78,L81,L84,L87,L90,L93)</f>
        <v>7603</v>
      </c>
      <c r="M96" s="52" t="n">
        <f aca="false">SUM(M57,M60,M63,M66,M69,M72,M75,M78,M81,M84,M87,M90,M93)</f>
        <v>8008</v>
      </c>
      <c r="N96" s="52" t="n">
        <f aca="false">SUM(N57,N60,N63,N66,N69,N72,N75,N78,N81,N84,N87,N90,N93)</f>
        <v>8953</v>
      </c>
      <c r="O96" s="52" t="n">
        <f aca="false">SUM(O57,O60,O63,O66,O69,O72,O75,O78,O81,O84,O87,O90,O93)</f>
        <v>10497</v>
      </c>
      <c r="P96" s="52" t="n">
        <f aca="false">SUM(P57,P60,P63,P66,P69,P72,P75,P78,P81,P84,P87,P90,P93)</f>
        <v>11954</v>
      </c>
      <c r="Q96" s="52" t="n">
        <f aca="false">SUM(Q57,Q60,Q63,Q66,Q69,Q72,Q75,Q78,Q81,Q84,Q87,Q90,Q93)</f>
        <v>10785</v>
      </c>
      <c r="R96" s="52" t="n">
        <f aca="false">SUM(R57,R60,R63,R66,R69,R72,R75,R78,R81,R84,R87,R90,R93)</f>
        <v>10545</v>
      </c>
      <c r="S96" s="52" t="n">
        <f aca="false">SUM(S57,S60,S63,S66,S69,S72,S75,S78,S81,S84,S87,S90,S93)</f>
        <v>10807</v>
      </c>
      <c r="T96" s="52" t="n">
        <f aca="false">SUM(T57,T60,T63,T66,T69,T72,T75,T78,T81,T84,T87,T90,T93)</f>
        <v>12162</v>
      </c>
      <c r="U96" s="52" t="n">
        <f aca="false">SUM(U57,U60,U63,U66,U69,U72,U75,U78,U81,U84,U87,U90,U93)</f>
        <v>11912</v>
      </c>
      <c r="V96" s="52" t="n">
        <f aca="false">SUM(V57,V60,V63,V66,V69,V72,V75,V78,V81,V84,V87,V90,V93)</f>
        <v>7935</v>
      </c>
      <c r="W96" s="52" t="n">
        <f aca="false">SUM(W57,W60,W63,W66,W69,W72,W75,W78,W81,W84,W87,W90,W93)</f>
        <v>5743</v>
      </c>
      <c r="X96" s="52" t="n">
        <f aca="false">SUM(X57,X60,X63,X66,X69,X72,X75,X78,X81,X84,X87,X90,X93)</f>
        <v>3386</v>
      </c>
      <c r="Y96" s="52" t="n">
        <f aca="false">SUM(Y57,Y60,Y63,Y66,Y69,Y72,Y75,Y78,Y81,Y84,Y87,Y90,Y93)</f>
        <v>1315</v>
      </c>
      <c r="Z96" s="52" t="n">
        <f aca="false">SUM(Z57,Z60,Z63,Z66,Z69,Z72,Z75,Z78,Z81,Z84,Z87,Z90,Z93)</f>
        <v>227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181</v>
      </c>
      <c r="G97" s="56" t="n">
        <f aca="false">SUM(G58,G61,G64,G67,G70,G73,G76,G79,G82,G85,G88,G91,G94)</f>
        <v>5258</v>
      </c>
      <c r="H97" s="56" t="n">
        <f aca="false">SUM(H58,H61,H64,H67,H70,H73,H76,H79,H82,H85,H88,H91,H94)</f>
        <v>6056</v>
      </c>
      <c r="I97" s="56" t="n">
        <f aca="false">SUM(I58,I61,I64,I67,I70,I73,I76,I79,I82,I85,I88,I91,I94)</f>
        <v>6495</v>
      </c>
      <c r="J97" s="56" t="n">
        <f aca="false">SUM(J58,J61,J64,J67,J70,J73,J76,J79,J82,J85,J88,J91,J94)</f>
        <v>7274</v>
      </c>
      <c r="K97" s="56" t="n">
        <f aca="false">SUM(K58,K61,K64,K67,K70,K73,K76,K79,K82,K85,K88,K91,K94)</f>
        <v>6420</v>
      </c>
      <c r="L97" s="56" t="n">
        <f aca="false">SUM(L58,L61,L64,L67,L70,L73,L76,L79,L82,L85,L88,L91,L94)</f>
        <v>6485</v>
      </c>
      <c r="M97" s="56" t="n">
        <f aca="false">SUM(M58,M61,M64,M67,M70,M73,M76,M79,M82,M85,M88,M91,M94)</f>
        <v>7117</v>
      </c>
      <c r="N97" s="56" t="n">
        <f aca="false">SUM(N58,N61,N64,N67,N70,N73,N76,N79,N82,N85,N88,N91,N94)</f>
        <v>8238</v>
      </c>
      <c r="O97" s="56" t="n">
        <f aca="false">SUM(O58,O61,O64,O67,O70,O73,O76,O79,O82,O85,O88,O91,O94)</f>
        <v>9399</v>
      </c>
      <c r="P97" s="56" t="n">
        <f aca="false">SUM(P58,P61,P64,P67,P70,P73,P76,P79,P82,P85,P88,P91,P94)</f>
        <v>10778</v>
      </c>
      <c r="Q97" s="56" t="n">
        <f aca="false">SUM(Q58,Q61,Q64,Q67,Q70,Q73,Q76,Q79,Q82,Q85,Q88,Q91,Q94)</f>
        <v>9943</v>
      </c>
      <c r="R97" s="56" t="n">
        <f aca="false">SUM(R58,R61,R64,R67,R70,R73,R76,R79,R82,R85,R88,R91,R94)</f>
        <v>10273</v>
      </c>
      <c r="S97" s="56" t="n">
        <f aca="false">SUM(S58,S61,S64,S67,S70,S73,S76,S79,S82,S85,S88,S91,S94)</f>
        <v>10660</v>
      </c>
      <c r="T97" s="56" t="n">
        <f aca="false">SUM(T58,T61,T64,T67,T70,T73,T76,T79,T82,T85,T88,T91,T94)</f>
        <v>12363</v>
      </c>
      <c r="U97" s="56" t="n">
        <f aca="false">SUM(U58,U61,U64,U67,U70,U73,U76,U79,U82,U85,U88,U91,U94)</f>
        <v>12815</v>
      </c>
      <c r="V97" s="56" t="n">
        <f aca="false">SUM(V58,V61,V64,V67,V70,V73,V76,V79,V82,V85,V88,V91,V94)</f>
        <v>9876</v>
      </c>
      <c r="W97" s="56" t="n">
        <f aca="false">SUM(W58,W61,W64,W67,W70,W73,W76,W79,W82,W85,W88,W91,W94)</f>
        <v>8725</v>
      </c>
      <c r="X97" s="56" t="n">
        <f aca="false">SUM(X58,X61,X64,X67,X70,X73,X76,X79,X82,X85,X88,X91,X94)</f>
        <v>6900</v>
      </c>
      <c r="Y97" s="56" t="n">
        <f aca="false">SUM(Y58,Y61,Y64,Y67,Y70,Y73,Y76,Y79,Y82,Y85,Y88,Y91,Y94)</f>
        <v>3749</v>
      </c>
      <c r="Z97" s="56" t="n">
        <f aca="false">SUM(Z58,Z61,Z64,Z67,Z70,Z73,Z76,Z79,Z82,Z85,Z88,Z91,Z94)</f>
        <v>1193</v>
      </c>
      <c r="AA97" s="56" t="n">
        <f aca="false">SUM(AA58,AA61,AA64,AA67,AA70,AA73,AA76,AA79,AA82,AA85,AA88,AA91,AA94)</f>
        <v>148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30</v>
      </c>
      <c r="D98" s="32"/>
      <c r="E98" s="58" t="s">
        <v>32</v>
      </c>
      <c r="F98" s="59" t="n">
        <f aca="false">SUM(F96:F97)</f>
        <v>315573</v>
      </c>
      <c r="G98" s="60" t="n">
        <f aca="false">SUM(G96:G97)</f>
        <v>10807</v>
      </c>
      <c r="H98" s="60" t="n">
        <f aca="false">SUM(H96:H97)</f>
        <v>12444</v>
      </c>
      <c r="I98" s="60" t="n">
        <f aca="false">SUM(I96:I97)</f>
        <v>13373</v>
      </c>
      <c r="J98" s="60" t="n">
        <f aca="false">SUM(J96:J97)</f>
        <v>14731</v>
      </c>
      <c r="K98" s="60" t="n">
        <f aca="false">SUM(K96:K97)</f>
        <v>13680</v>
      </c>
      <c r="L98" s="60" t="n">
        <f aca="false">SUM(L96:L97)</f>
        <v>14088</v>
      </c>
      <c r="M98" s="60" t="n">
        <f aca="false">SUM(M96:M97)</f>
        <v>15125</v>
      </c>
      <c r="N98" s="60" t="n">
        <f aca="false">SUM(N96:N97)</f>
        <v>17191</v>
      </c>
      <c r="O98" s="60" t="n">
        <f aca="false">SUM(O96:O97)</f>
        <v>19896</v>
      </c>
      <c r="P98" s="60" t="n">
        <f aca="false">SUM(P96:P97)</f>
        <v>22732</v>
      </c>
      <c r="Q98" s="60" t="n">
        <f aca="false">SUM(Q96:Q97)</f>
        <v>20728</v>
      </c>
      <c r="R98" s="60" t="n">
        <f aca="false">SUM(R96:R97)</f>
        <v>20818</v>
      </c>
      <c r="S98" s="60" t="n">
        <f aca="false">SUM(S96:S97)</f>
        <v>21467</v>
      </c>
      <c r="T98" s="60" t="n">
        <f aca="false">SUM(T96:T97)</f>
        <v>24525</v>
      </c>
      <c r="U98" s="60" t="n">
        <f aca="false">SUM(U96:U97)</f>
        <v>24727</v>
      </c>
      <c r="V98" s="60" t="n">
        <f aca="false">SUM(V96:V97)</f>
        <v>17811</v>
      </c>
      <c r="W98" s="60" t="n">
        <f aca="false">SUM(W96:W97)</f>
        <v>14468</v>
      </c>
      <c r="X98" s="60" t="n">
        <f aca="false">SUM(X96:X97)</f>
        <v>10286</v>
      </c>
      <c r="Y98" s="60" t="n">
        <f aca="false">SUM(Y96:Y97)</f>
        <v>5064</v>
      </c>
      <c r="Z98" s="60" t="n">
        <f aca="false">SUM(Z96:Z97)</f>
        <v>1420</v>
      </c>
      <c r="AA98" s="60" t="n">
        <f aca="false">SUM(AA96:AA97)</f>
        <v>176</v>
      </c>
      <c r="AB98" s="60" t="n">
        <f aca="false">SUM(AB96:AB97)</f>
        <v>15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65" workbookViewId="0">
      <pane xSplit="4" ySplit="0" topLeftCell="E1" activePane="topRight" state="frozen"/>
      <selection pane="topLeft" activeCell="A89" activeCellId="0" sqref="A89"/>
      <selection pane="topRight" activeCell="F57" activeCellId="0" sqref="F57:AC9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178</v>
      </c>
      <c r="G8" s="20" t="n">
        <v>1445</v>
      </c>
      <c r="H8" s="21" t="n">
        <v>1734</v>
      </c>
      <c r="I8" s="21" t="n">
        <v>1935</v>
      </c>
      <c r="J8" s="21" t="n">
        <v>2196</v>
      </c>
      <c r="K8" s="21" t="n">
        <v>2230</v>
      </c>
      <c r="L8" s="21" t="n">
        <v>2272</v>
      </c>
      <c r="M8" s="21" t="n">
        <v>2204</v>
      </c>
      <c r="N8" s="21" t="n">
        <v>2406</v>
      </c>
      <c r="O8" s="21" t="n">
        <v>2973</v>
      </c>
      <c r="P8" s="21" t="n">
        <v>3482</v>
      </c>
      <c r="Q8" s="21" t="n">
        <v>3123</v>
      </c>
      <c r="R8" s="21" t="n">
        <v>3103</v>
      </c>
      <c r="S8" s="21" t="n">
        <v>2967</v>
      </c>
      <c r="T8" s="21" t="n">
        <v>3174</v>
      </c>
      <c r="U8" s="21" t="n">
        <v>3104</v>
      </c>
      <c r="V8" s="21" t="n">
        <v>2078</v>
      </c>
      <c r="W8" s="21" t="n">
        <v>1507</v>
      </c>
      <c r="X8" s="21" t="n">
        <v>852</v>
      </c>
      <c r="Y8" s="21" t="n">
        <v>336</v>
      </c>
      <c r="Z8" s="21" t="n">
        <v>52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597</v>
      </c>
      <c r="G9" s="29" t="n">
        <v>1380</v>
      </c>
      <c r="H9" s="30" t="n">
        <v>1595</v>
      </c>
      <c r="I9" s="30" t="n">
        <v>1954</v>
      </c>
      <c r="J9" s="30" t="n">
        <v>2112</v>
      </c>
      <c r="K9" s="30" t="n">
        <v>1951</v>
      </c>
      <c r="L9" s="30" t="n">
        <v>1767</v>
      </c>
      <c r="M9" s="30" t="n">
        <v>1931</v>
      </c>
      <c r="N9" s="30" t="n">
        <v>2267</v>
      </c>
      <c r="O9" s="30" t="n">
        <v>2680</v>
      </c>
      <c r="P9" s="30" t="n">
        <v>3222</v>
      </c>
      <c r="Q9" s="30" t="n">
        <v>2985</v>
      </c>
      <c r="R9" s="30" t="n">
        <v>2989</v>
      </c>
      <c r="S9" s="30" t="n">
        <v>2993</v>
      </c>
      <c r="T9" s="30" t="n">
        <v>3292</v>
      </c>
      <c r="U9" s="30" t="n">
        <v>3475</v>
      </c>
      <c r="V9" s="30" t="n">
        <v>2658</v>
      </c>
      <c r="W9" s="30" t="n">
        <v>2256</v>
      </c>
      <c r="X9" s="30" t="n">
        <v>1748</v>
      </c>
      <c r="Y9" s="30" t="n">
        <v>986</v>
      </c>
      <c r="Z9" s="30" t="n">
        <v>305</v>
      </c>
      <c r="AA9" s="30" t="n">
        <v>44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81</v>
      </c>
      <c r="D10" s="32"/>
      <c r="E10" s="33" t="s">
        <v>32</v>
      </c>
      <c r="F10" s="34" t="n">
        <v>87775</v>
      </c>
      <c r="G10" s="35" t="n">
        <v>2825</v>
      </c>
      <c r="H10" s="36" t="n">
        <v>3329</v>
      </c>
      <c r="I10" s="36" t="n">
        <v>3889</v>
      </c>
      <c r="J10" s="36" t="n">
        <v>4308</v>
      </c>
      <c r="K10" s="36" t="n">
        <v>4181</v>
      </c>
      <c r="L10" s="36" t="n">
        <v>4039</v>
      </c>
      <c r="M10" s="36" t="n">
        <v>4135</v>
      </c>
      <c r="N10" s="36" t="n">
        <v>4673</v>
      </c>
      <c r="O10" s="36" t="n">
        <v>5653</v>
      </c>
      <c r="P10" s="36" t="n">
        <v>6704</v>
      </c>
      <c r="Q10" s="36" t="n">
        <v>6108</v>
      </c>
      <c r="R10" s="36" t="n">
        <v>6092</v>
      </c>
      <c r="S10" s="36" t="n">
        <v>5960</v>
      </c>
      <c r="T10" s="36" t="n">
        <v>6466</v>
      </c>
      <c r="U10" s="36" t="n">
        <v>6579</v>
      </c>
      <c r="V10" s="36" t="n">
        <v>4736</v>
      </c>
      <c r="W10" s="36" t="n">
        <v>3763</v>
      </c>
      <c r="X10" s="36" t="n">
        <v>2600</v>
      </c>
      <c r="Y10" s="36" t="n">
        <v>1322</v>
      </c>
      <c r="Z10" s="36" t="n">
        <v>357</v>
      </c>
      <c r="AA10" s="36" t="n">
        <v>49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77</v>
      </c>
      <c r="G11" s="20" t="n">
        <v>1660</v>
      </c>
      <c r="H11" s="21" t="n">
        <v>1722</v>
      </c>
      <c r="I11" s="21" t="n">
        <v>1921</v>
      </c>
      <c r="J11" s="21" t="n">
        <v>1880</v>
      </c>
      <c r="K11" s="21" t="n">
        <v>2003</v>
      </c>
      <c r="L11" s="21" t="n">
        <v>2227</v>
      </c>
      <c r="M11" s="21" t="n">
        <v>2241</v>
      </c>
      <c r="N11" s="21" t="n">
        <v>2467</v>
      </c>
      <c r="O11" s="21" t="n">
        <v>2716</v>
      </c>
      <c r="P11" s="21" t="n">
        <v>3082</v>
      </c>
      <c r="Q11" s="21" t="n">
        <v>2753</v>
      </c>
      <c r="R11" s="21" t="n">
        <v>2456</v>
      </c>
      <c r="S11" s="21" t="n">
        <v>2435</v>
      </c>
      <c r="T11" s="21" t="n">
        <v>2520</v>
      </c>
      <c r="U11" s="21" t="n">
        <v>2584</v>
      </c>
      <c r="V11" s="21" t="n">
        <v>1745</v>
      </c>
      <c r="W11" s="21" t="n">
        <v>1242</v>
      </c>
      <c r="X11" s="21" t="n">
        <v>706</v>
      </c>
      <c r="Y11" s="21" t="n">
        <v>269</v>
      </c>
      <c r="Z11" s="21" t="n">
        <v>43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26</v>
      </c>
      <c r="G12" s="29" t="n">
        <v>1585</v>
      </c>
      <c r="H12" s="30" t="n">
        <v>1714</v>
      </c>
      <c r="I12" s="30" t="n">
        <v>1758</v>
      </c>
      <c r="J12" s="30" t="n">
        <v>1907</v>
      </c>
      <c r="K12" s="30" t="n">
        <v>1756</v>
      </c>
      <c r="L12" s="30" t="n">
        <v>1914</v>
      </c>
      <c r="M12" s="30" t="n">
        <v>2035</v>
      </c>
      <c r="N12" s="30" t="n">
        <v>2346</v>
      </c>
      <c r="O12" s="30" t="n">
        <v>2558</v>
      </c>
      <c r="P12" s="30" t="n">
        <v>2843</v>
      </c>
      <c r="Q12" s="30" t="n">
        <v>2608</v>
      </c>
      <c r="R12" s="30" t="n">
        <v>2397</v>
      </c>
      <c r="S12" s="30" t="n">
        <v>2327</v>
      </c>
      <c r="T12" s="30" t="n">
        <v>2661</v>
      </c>
      <c r="U12" s="30" t="n">
        <v>2779</v>
      </c>
      <c r="V12" s="30" t="n">
        <v>2207</v>
      </c>
      <c r="W12" s="30" t="n">
        <v>1871</v>
      </c>
      <c r="X12" s="30" t="n">
        <v>1464</v>
      </c>
      <c r="Y12" s="30" t="n">
        <v>715</v>
      </c>
      <c r="Z12" s="30" t="n">
        <v>247</v>
      </c>
      <c r="AA12" s="30" t="n">
        <v>33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29</v>
      </c>
      <c r="D13" s="32"/>
      <c r="E13" s="33" t="s">
        <v>32</v>
      </c>
      <c r="F13" s="34" t="n">
        <v>78403</v>
      </c>
      <c r="G13" s="35" t="n">
        <v>3245</v>
      </c>
      <c r="H13" s="36" t="n">
        <v>3436</v>
      </c>
      <c r="I13" s="36" t="n">
        <v>3679</v>
      </c>
      <c r="J13" s="36" t="n">
        <v>3787</v>
      </c>
      <c r="K13" s="36" t="n">
        <v>3759</v>
      </c>
      <c r="L13" s="36" t="n">
        <v>4141</v>
      </c>
      <c r="M13" s="36" t="n">
        <v>4276</v>
      </c>
      <c r="N13" s="36" t="n">
        <v>4813</v>
      </c>
      <c r="O13" s="36" t="n">
        <v>5274</v>
      </c>
      <c r="P13" s="36" t="n">
        <v>5925</v>
      </c>
      <c r="Q13" s="36" t="n">
        <v>5361</v>
      </c>
      <c r="R13" s="36" t="n">
        <v>4853</v>
      </c>
      <c r="S13" s="36" t="n">
        <v>4762</v>
      </c>
      <c r="T13" s="36" t="n">
        <v>5181</v>
      </c>
      <c r="U13" s="36" t="n">
        <v>5363</v>
      </c>
      <c r="V13" s="36" t="n">
        <v>3952</v>
      </c>
      <c r="W13" s="36" t="n">
        <v>3113</v>
      </c>
      <c r="X13" s="36" t="n">
        <v>2170</v>
      </c>
      <c r="Y13" s="36" t="n">
        <v>984</v>
      </c>
      <c r="Z13" s="36" t="n">
        <v>290</v>
      </c>
      <c r="AA13" s="36" t="n">
        <v>38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48</v>
      </c>
      <c r="G14" s="20" t="n">
        <v>819</v>
      </c>
      <c r="H14" s="21" t="n">
        <v>975</v>
      </c>
      <c r="I14" s="21" t="n">
        <v>993</v>
      </c>
      <c r="J14" s="21" t="n">
        <v>1184</v>
      </c>
      <c r="K14" s="21" t="n">
        <v>1127</v>
      </c>
      <c r="L14" s="21" t="n">
        <v>1159</v>
      </c>
      <c r="M14" s="21" t="n">
        <v>1223</v>
      </c>
      <c r="N14" s="21" t="n">
        <v>1294</v>
      </c>
      <c r="O14" s="21" t="n">
        <v>1550</v>
      </c>
      <c r="P14" s="21" t="n">
        <v>1795</v>
      </c>
      <c r="Q14" s="21" t="n">
        <v>1658</v>
      </c>
      <c r="R14" s="21" t="n">
        <v>1541</v>
      </c>
      <c r="S14" s="21" t="n">
        <v>1573</v>
      </c>
      <c r="T14" s="21" t="n">
        <v>1801</v>
      </c>
      <c r="U14" s="21" t="n">
        <v>1820</v>
      </c>
      <c r="V14" s="21" t="n">
        <v>1360</v>
      </c>
      <c r="W14" s="21" t="n">
        <v>1004</v>
      </c>
      <c r="X14" s="21" t="n">
        <v>607</v>
      </c>
      <c r="Y14" s="21" t="n">
        <v>216</v>
      </c>
      <c r="Z14" s="21" t="n">
        <v>42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53</v>
      </c>
      <c r="G15" s="29" t="n">
        <v>797</v>
      </c>
      <c r="H15" s="30" t="n">
        <v>930</v>
      </c>
      <c r="I15" s="30" t="n">
        <v>928</v>
      </c>
      <c r="J15" s="30" t="n">
        <v>1125</v>
      </c>
      <c r="K15" s="30" t="n">
        <v>1010</v>
      </c>
      <c r="L15" s="30" t="n">
        <v>1017</v>
      </c>
      <c r="M15" s="30" t="n">
        <v>1054</v>
      </c>
      <c r="N15" s="30" t="n">
        <v>1189</v>
      </c>
      <c r="O15" s="30" t="n">
        <v>1411</v>
      </c>
      <c r="P15" s="30" t="n">
        <v>1646</v>
      </c>
      <c r="Q15" s="30" t="n">
        <v>1495</v>
      </c>
      <c r="R15" s="30" t="n">
        <v>1514</v>
      </c>
      <c r="S15" s="30" t="n">
        <v>1523</v>
      </c>
      <c r="T15" s="30" t="n">
        <v>1861</v>
      </c>
      <c r="U15" s="30" t="n">
        <v>1982</v>
      </c>
      <c r="V15" s="30" t="n">
        <v>1581</v>
      </c>
      <c r="W15" s="30" t="n">
        <v>1409</v>
      </c>
      <c r="X15" s="30" t="n">
        <v>1035</v>
      </c>
      <c r="Y15" s="30" t="n">
        <v>535</v>
      </c>
      <c r="Z15" s="30" t="n">
        <v>184</v>
      </c>
      <c r="AA15" s="30" t="n">
        <v>24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89</v>
      </c>
      <c r="D16" s="32"/>
      <c r="E16" s="47" t="s">
        <v>32</v>
      </c>
      <c r="F16" s="34" t="n">
        <v>48001</v>
      </c>
      <c r="G16" s="35" t="n">
        <v>1616</v>
      </c>
      <c r="H16" s="36" t="n">
        <v>1905</v>
      </c>
      <c r="I16" s="36" t="n">
        <v>1921</v>
      </c>
      <c r="J16" s="36" t="n">
        <v>2309</v>
      </c>
      <c r="K16" s="36" t="n">
        <v>2137</v>
      </c>
      <c r="L16" s="36" t="n">
        <v>2176</v>
      </c>
      <c r="M16" s="36" t="n">
        <v>2277</v>
      </c>
      <c r="N16" s="36" t="n">
        <v>2483</v>
      </c>
      <c r="O16" s="36" t="n">
        <v>2961</v>
      </c>
      <c r="P16" s="36" t="n">
        <v>3441</v>
      </c>
      <c r="Q16" s="36" t="n">
        <v>3153</v>
      </c>
      <c r="R16" s="36" t="n">
        <v>3055</v>
      </c>
      <c r="S16" s="36" t="n">
        <v>3096</v>
      </c>
      <c r="T16" s="36" t="n">
        <v>3662</v>
      </c>
      <c r="U16" s="36" t="n">
        <v>3802</v>
      </c>
      <c r="V16" s="36" t="n">
        <v>2941</v>
      </c>
      <c r="W16" s="36" t="n">
        <v>2413</v>
      </c>
      <c r="X16" s="36" t="n">
        <v>1642</v>
      </c>
      <c r="Y16" s="36" t="n">
        <v>751</v>
      </c>
      <c r="Z16" s="36" t="n">
        <v>226</v>
      </c>
      <c r="AA16" s="36" t="n">
        <v>31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01</v>
      </c>
      <c r="G17" s="20" t="n">
        <v>545</v>
      </c>
      <c r="H17" s="21" t="n">
        <v>677</v>
      </c>
      <c r="I17" s="21" t="n">
        <v>716</v>
      </c>
      <c r="J17" s="21" t="n">
        <v>788</v>
      </c>
      <c r="K17" s="21" t="n">
        <v>717</v>
      </c>
      <c r="L17" s="21" t="n">
        <v>708</v>
      </c>
      <c r="M17" s="21" t="n">
        <v>755</v>
      </c>
      <c r="N17" s="21" t="n">
        <v>924</v>
      </c>
      <c r="O17" s="21" t="n">
        <v>1031</v>
      </c>
      <c r="P17" s="21" t="n">
        <v>1166</v>
      </c>
      <c r="Q17" s="21" t="n">
        <v>976</v>
      </c>
      <c r="R17" s="21" t="n">
        <v>948</v>
      </c>
      <c r="S17" s="21" t="n">
        <v>1057</v>
      </c>
      <c r="T17" s="21" t="n">
        <v>1423</v>
      </c>
      <c r="U17" s="21" t="n">
        <v>1349</v>
      </c>
      <c r="V17" s="21" t="n">
        <v>836</v>
      </c>
      <c r="W17" s="21" t="n">
        <v>595</v>
      </c>
      <c r="X17" s="21" t="n">
        <v>335</v>
      </c>
      <c r="Y17" s="21" t="n">
        <v>131</v>
      </c>
      <c r="Z17" s="21" t="n">
        <v>21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06</v>
      </c>
      <c r="G18" s="29" t="n">
        <v>528</v>
      </c>
      <c r="H18" s="30" t="n">
        <v>616</v>
      </c>
      <c r="I18" s="30" t="n">
        <v>662</v>
      </c>
      <c r="J18" s="30" t="n">
        <v>714</v>
      </c>
      <c r="K18" s="30" t="n">
        <v>651</v>
      </c>
      <c r="L18" s="30" t="n">
        <v>656</v>
      </c>
      <c r="M18" s="30" t="n">
        <v>769</v>
      </c>
      <c r="N18" s="30" t="n">
        <v>892</v>
      </c>
      <c r="O18" s="30" t="n">
        <v>925</v>
      </c>
      <c r="P18" s="30" t="n">
        <v>1075</v>
      </c>
      <c r="Q18" s="30" t="n">
        <v>959</v>
      </c>
      <c r="R18" s="30" t="n">
        <v>1032</v>
      </c>
      <c r="S18" s="30" t="n">
        <v>1166</v>
      </c>
      <c r="T18" s="30" t="n">
        <v>1457</v>
      </c>
      <c r="U18" s="30" t="n">
        <v>1476</v>
      </c>
      <c r="V18" s="30" t="n">
        <v>1052</v>
      </c>
      <c r="W18" s="30" t="n">
        <v>947</v>
      </c>
      <c r="X18" s="30" t="n">
        <v>797</v>
      </c>
      <c r="Y18" s="30" t="n">
        <v>390</v>
      </c>
      <c r="Z18" s="30" t="n">
        <v>125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82</v>
      </c>
      <c r="D19" s="32"/>
      <c r="E19" s="33" t="s">
        <v>32</v>
      </c>
      <c r="F19" s="34" t="n">
        <v>32607</v>
      </c>
      <c r="G19" s="35" t="n">
        <v>1073</v>
      </c>
      <c r="H19" s="36" t="n">
        <v>1293</v>
      </c>
      <c r="I19" s="36" t="n">
        <v>1378</v>
      </c>
      <c r="J19" s="36" t="n">
        <v>1502</v>
      </c>
      <c r="K19" s="36" t="n">
        <v>1368</v>
      </c>
      <c r="L19" s="36" t="n">
        <v>1364</v>
      </c>
      <c r="M19" s="36" t="n">
        <v>1524</v>
      </c>
      <c r="N19" s="36" t="n">
        <v>1816</v>
      </c>
      <c r="O19" s="36" t="n">
        <v>1956</v>
      </c>
      <c r="P19" s="36" t="n">
        <v>2241</v>
      </c>
      <c r="Q19" s="36" t="n">
        <v>1935</v>
      </c>
      <c r="R19" s="36" t="n">
        <v>1980</v>
      </c>
      <c r="S19" s="36" t="n">
        <v>2223</v>
      </c>
      <c r="T19" s="36" t="n">
        <v>2880</v>
      </c>
      <c r="U19" s="36" t="n">
        <v>2825</v>
      </c>
      <c r="V19" s="36" t="n">
        <v>1888</v>
      </c>
      <c r="W19" s="36" t="n">
        <v>1542</v>
      </c>
      <c r="X19" s="36" t="n">
        <v>1132</v>
      </c>
      <c r="Y19" s="36" t="n">
        <v>521</v>
      </c>
      <c r="Z19" s="36" t="n">
        <v>146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22</v>
      </c>
      <c r="G20" s="20" t="n">
        <v>435</v>
      </c>
      <c r="H20" s="21" t="n">
        <v>471</v>
      </c>
      <c r="I20" s="21" t="n">
        <v>484</v>
      </c>
      <c r="J20" s="21" t="n">
        <v>517</v>
      </c>
      <c r="K20" s="21" t="n">
        <v>550</v>
      </c>
      <c r="L20" s="21" t="n">
        <v>663</v>
      </c>
      <c r="M20" s="21" t="n">
        <v>678</v>
      </c>
      <c r="N20" s="21" t="n">
        <v>683</v>
      </c>
      <c r="O20" s="21" t="n">
        <v>825</v>
      </c>
      <c r="P20" s="21" t="n">
        <v>950</v>
      </c>
      <c r="Q20" s="21" t="n">
        <v>847</v>
      </c>
      <c r="R20" s="21" t="n">
        <v>846</v>
      </c>
      <c r="S20" s="21" t="n">
        <v>834</v>
      </c>
      <c r="T20" s="21" t="n">
        <v>966</v>
      </c>
      <c r="U20" s="21" t="n">
        <v>953</v>
      </c>
      <c r="V20" s="21" t="n">
        <v>622</v>
      </c>
      <c r="W20" s="21" t="n">
        <v>428</v>
      </c>
      <c r="X20" s="21" t="n">
        <v>257</v>
      </c>
      <c r="Y20" s="21" t="n">
        <v>97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32</v>
      </c>
      <c r="G21" s="29" t="n">
        <v>384</v>
      </c>
      <c r="H21" s="30" t="n">
        <v>422</v>
      </c>
      <c r="I21" s="30" t="n">
        <v>464</v>
      </c>
      <c r="J21" s="30" t="n">
        <v>531</v>
      </c>
      <c r="K21" s="30" t="n">
        <v>453</v>
      </c>
      <c r="L21" s="30" t="n">
        <v>565</v>
      </c>
      <c r="M21" s="30" t="n">
        <v>570</v>
      </c>
      <c r="N21" s="30" t="n">
        <v>641</v>
      </c>
      <c r="O21" s="30" t="n">
        <v>719</v>
      </c>
      <c r="P21" s="30" t="n">
        <v>830</v>
      </c>
      <c r="Q21" s="30" t="n">
        <v>730</v>
      </c>
      <c r="R21" s="30" t="n">
        <v>813</v>
      </c>
      <c r="S21" s="30" t="n">
        <v>829</v>
      </c>
      <c r="T21" s="30" t="n">
        <v>953</v>
      </c>
      <c r="U21" s="30" t="n">
        <v>1092</v>
      </c>
      <c r="V21" s="30" t="n">
        <v>799</v>
      </c>
      <c r="W21" s="30" t="n">
        <v>684</v>
      </c>
      <c r="X21" s="30" t="n">
        <v>552</v>
      </c>
      <c r="Y21" s="30" t="n">
        <v>296</v>
      </c>
      <c r="Z21" s="30" t="n">
        <v>91</v>
      </c>
      <c r="AA21" s="30" t="n">
        <v>14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10</v>
      </c>
      <c r="D22" s="32"/>
      <c r="E22" s="47" t="s">
        <v>32</v>
      </c>
      <c r="F22" s="34" t="n">
        <v>24554</v>
      </c>
      <c r="G22" s="35" t="n">
        <v>819</v>
      </c>
      <c r="H22" s="36" t="n">
        <v>893</v>
      </c>
      <c r="I22" s="36" t="n">
        <v>948</v>
      </c>
      <c r="J22" s="36" t="n">
        <v>1048</v>
      </c>
      <c r="K22" s="36" t="n">
        <v>1003</v>
      </c>
      <c r="L22" s="36" t="n">
        <v>1228</v>
      </c>
      <c r="M22" s="36" t="n">
        <v>1248</v>
      </c>
      <c r="N22" s="36" t="n">
        <v>1324</v>
      </c>
      <c r="O22" s="36" t="n">
        <v>1544</v>
      </c>
      <c r="P22" s="36" t="n">
        <v>1780</v>
      </c>
      <c r="Q22" s="36" t="n">
        <v>1577</v>
      </c>
      <c r="R22" s="36" t="n">
        <v>1659</v>
      </c>
      <c r="S22" s="36" t="n">
        <v>1663</v>
      </c>
      <c r="T22" s="36" t="n">
        <v>1919</v>
      </c>
      <c r="U22" s="36" t="n">
        <v>2045</v>
      </c>
      <c r="V22" s="36" t="n">
        <v>1421</v>
      </c>
      <c r="W22" s="36" t="n">
        <v>1112</v>
      </c>
      <c r="X22" s="36" t="n">
        <v>809</v>
      </c>
      <c r="Y22" s="36" t="n">
        <v>393</v>
      </c>
      <c r="Z22" s="36" t="n">
        <v>106</v>
      </c>
      <c r="AA22" s="36" t="n">
        <v>15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15</v>
      </c>
      <c r="G23" s="20" t="n">
        <v>209</v>
      </c>
      <c r="H23" s="21" t="n">
        <v>238</v>
      </c>
      <c r="I23" s="21" t="n">
        <v>232</v>
      </c>
      <c r="J23" s="21" t="n">
        <v>261</v>
      </c>
      <c r="K23" s="21" t="n">
        <v>272</v>
      </c>
      <c r="L23" s="21" t="n">
        <v>266</v>
      </c>
      <c r="M23" s="21" t="n">
        <v>336</v>
      </c>
      <c r="N23" s="21" t="n">
        <v>359</v>
      </c>
      <c r="O23" s="21" t="n">
        <v>376</v>
      </c>
      <c r="P23" s="21" t="n">
        <v>420</v>
      </c>
      <c r="Q23" s="21" t="n">
        <v>403</v>
      </c>
      <c r="R23" s="21" t="n">
        <v>475</v>
      </c>
      <c r="S23" s="21" t="n">
        <v>529</v>
      </c>
      <c r="T23" s="21" t="n">
        <v>594</v>
      </c>
      <c r="U23" s="21" t="n">
        <v>611</v>
      </c>
      <c r="V23" s="21" t="n">
        <v>374</v>
      </c>
      <c r="W23" s="21" t="n">
        <v>298</v>
      </c>
      <c r="X23" s="21" t="n">
        <v>172</v>
      </c>
      <c r="Y23" s="21" t="n">
        <v>71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81</v>
      </c>
      <c r="G24" s="29" t="n">
        <v>189</v>
      </c>
      <c r="H24" s="30" t="n">
        <v>225</v>
      </c>
      <c r="I24" s="30" t="n">
        <v>216</v>
      </c>
      <c r="J24" s="30" t="n">
        <v>269</v>
      </c>
      <c r="K24" s="30" t="n">
        <v>261</v>
      </c>
      <c r="L24" s="30" t="n">
        <v>238</v>
      </c>
      <c r="M24" s="30" t="n">
        <v>304</v>
      </c>
      <c r="N24" s="30" t="n">
        <v>309</v>
      </c>
      <c r="O24" s="30" t="n">
        <v>368</v>
      </c>
      <c r="P24" s="30" t="n">
        <v>336</v>
      </c>
      <c r="Q24" s="30" t="n">
        <v>412</v>
      </c>
      <c r="R24" s="30" t="n">
        <v>479</v>
      </c>
      <c r="S24" s="30" t="n">
        <v>497</v>
      </c>
      <c r="T24" s="30" t="n">
        <v>578</v>
      </c>
      <c r="U24" s="30" t="n">
        <v>567</v>
      </c>
      <c r="V24" s="30" t="n">
        <v>468</v>
      </c>
      <c r="W24" s="30" t="n">
        <v>482</v>
      </c>
      <c r="X24" s="30" t="n">
        <v>387</v>
      </c>
      <c r="Y24" s="30" t="n">
        <v>224</v>
      </c>
      <c r="Z24" s="30" t="n">
        <v>65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81</v>
      </c>
      <c r="D25" s="32"/>
      <c r="E25" s="33" t="s">
        <v>32</v>
      </c>
      <c r="F25" s="34" t="n">
        <v>13396</v>
      </c>
      <c r="G25" s="35" t="n">
        <v>398</v>
      </c>
      <c r="H25" s="36" t="n">
        <v>463</v>
      </c>
      <c r="I25" s="36" t="n">
        <v>448</v>
      </c>
      <c r="J25" s="36" t="n">
        <v>530</v>
      </c>
      <c r="K25" s="36" t="n">
        <v>533</v>
      </c>
      <c r="L25" s="36" t="n">
        <v>504</v>
      </c>
      <c r="M25" s="36" t="n">
        <v>640</v>
      </c>
      <c r="N25" s="36" t="n">
        <v>668</v>
      </c>
      <c r="O25" s="36" t="n">
        <v>744</v>
      </c>
      <c r="P25" s="36" t="n">
        <v>756</v>
      </c>
      <c r="Q25" s="36" t="n">
        <v>815</v>
      </c>
      <c r="R25" s="36" t="n">
        <v>954</v>
      </c>
      <c r="S25" s="36" t="n">
        <v>1026</v>
      </c>
      <c r="T25" s="36" t="n">
        <v>1172</v>
      </c>
      <c r="U25" s="36" t="n">
        <v>1178</v>
      </c>
      <c r="V25" s="36" t="n">
        <v>842</v>
      </c>
      <c r="W25" s="36" t="n">
        <v>780</v>
      </c>
      <c r="X25" s="36" t="n">
        <v>559</v>
      </c>
      <c r="Y25" s="36" t="n">
        <v>295</v>
      </c>
      <c r="Z25" s="36" t="n">
        <v>81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40</v>
      </c>
      <c r="G26" s="20" t="n">
        <v>59</v>
      </c>
      <c r="H26" s="21" t="n">
        <v>90</v>
      </c>
      <c r="I26" s="21" t="n">
        <v>94</v>
      </c>
      <c r="J26" s="21" t="n">
        <v>107</v>
      </c>
      <c r="K26" s="21" t="n">
        <v>98</v>
      </c>
      <c r="L26" s="21" t="n">
        <v>92</v>
      </c>
      <c r="M26" s="21" t="n">
        <v>111</v>
      </c>
      <c r="N26" s="21" t="n">
        <v>140</v>
      </c>
      <c r="O26" s="21" t="n">
        <v>157</v>
      </c>
      <c r="P26" s="21" t="n">
        <v>178</v>
      </c>
      <c r="Q26" s="21" t="n">
        <v>155</v>
      </c>
      <c r="R26" s="21" t="n">
        <v>189</v>
      </c>
      <c r="S26" s="21" t="n">
        <v>231</v>
      </c>
      <c r="T26" s="21" t="n">
        <v>299</v>
      </c>
      <c r="U26" s="21" t="n">
        <v>284</v>
      </c>
      <c r="V26" s="21" t="n">
        <v>132</v>
      </c>
      <c r="W26" s="21" t="n">
        <v>102</v>
      </c>
      <c r="X26" s="21" t="n">
        <v>73</v>
      </c>
      <c r="Y26" s="21" t="n">
        <v>42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599</v>
      </c>
      <c r="G27" s="29" t="n">
        <v>44</v>
      </c>
      <c r="H27" s="30" t="n">
        <v>93</v>
      </c>
      <c r="I27" s="30" t="n">
        <v>89</v>
      </c>
      <c r="J27" s="30" t="n">
        <v>90</v>
      </c>
      <c r="K27" s="30" t="n">
        <v>76</v>
      </c>
      <c r="L27" s="30" t="n">
        <v>76</v>
      </c>
      <c r="M27" s="30" t="n">
        <v>81</v>
      </c>
      <c r="N27" s="30" t="n">
        <v>103</v>
      </c>
      <c r="O27" s="30" t="n">
        <v>131</v>
      </c>
      <c r="P27" s="30" t="n">
        <v>143</v>
      </c>
      <c r="Q27" s="30" t="n">
        <v>135</v>
      </c>
      <c r="R27" s="30" t="n">
        <v>188</v>
      </c>
      <c r="S27" s="30" t="n">
        <v>220</v>
      </c>
      <c r="T27" s="30" t="n">
        <v>254</v>
      </c>
      <c r="U27" s="30" t="n">
        <v>262</v>
      </c>
      <c r="V27" s="30" t="n">
        <v>152</v>
      </c>
      <c r="W27" s="30" t="n">
        <v>180</v>
      </c>
      <c r="X27" s="30" t="n">
        <v>147</v>
      </c>
      <c r="Y27" s="30" t="n">
        <v>108</v>
      </c>
      <c r="Z27" s="30" t="n">
        <v>25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77</v>
      </c>
      <c r="D28" s="32"/>
      <c r="E28" s="47" t="s">
        <v>32</v>
      </c>
      <c r="F28" s="34" t="n">
        <v>5239</v>
      </c>
      <c r="G28" s="35" t="n">
        <v>103</v>
      </c>
      <c r="H28" s="36" t="n">
        <v>183</v>
      </c>
      <c r="I28" s="36" t="n">
        <v>183</v>
      </c>
      <c r="J28" s="36" t="n">
        <v>197</v>
      </c>
      <c r="K28" s="36" t="n">
        <v>174</v>
      </c>
      <c r="L28" s="36" t="n">
        <v>168</v>
      </c>
      <c r="M28" s="36" t="n">
        <v>192</v>
      </c>
      <c r="N28" s="36" t="n">
        <v>243</v>
      </c>
      <c r="O28" s="36" t="n">
        <v>288</v>
      </c>
      <c r="P28" s="36" t="n">
        <v>321</v>
      </c>
      <c r="Q28" s="36" t="n">
        <v>290</v>
      </c>
      <c r="R28" s="36" t="n">
        <v>377</v>
      </c>
      <c r="S28" s="36" t="n">
        <v>451</v>
      </c>
      <c r="T28" s="36" t="n">
        <v>553</v>
      </c>
      <c r="U28" s="36" t="n">
        <v>546</v>
      </c>
      <c r="V28" s="36" t="n">
        <v>284</v>
      </c>
      <c r="W28" s="36" t="n">
        <v>282</v>
      </c>
      <c r="X28" s="36" t="n">
        <v>220</v>
      </c>
      <c r="Y28" s="36" t="n">
        <v>150</v>
      </c>
      <c r="Z28" s="36" t="n">
        <v>32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88</v>
      </c>
      <c r="G29" s="20" t="n">
        <v>92</v>
      </c>
      <c r="H29" s="21" t="n">
        <v>126</v>
      </c>
      <c r="I29" s="21" t="n">
        <v>117</v>
      </c>
      <c r="J29" s="21" t="n">
        <v>144</v>
      </c>
      <c r="K29" s="21" t="n">
        <v>144</v>
      </c>
      <c r="L29" s="21" t="n">
        <v>107</v>
      </c>
      <c r="M29" s="21" t="n">
        <v>123</v>
      </c>
      <c r="N29" s="21" t="n">
        <v>155</v>
      </c>
      <c r="O29" s="21" t="n">
        <v>188</v>
      </c>
      <c r="P29" s="21" t="n">
        <v>220</v>
      </c>
      <c r="Q29" s="21" t="n">
        <v>218</v>
      </c>
      <c r="R29" s="21" t="n">
        <v>243</v>
      </c>
      <c r="S29" s="21" t="n">
        <v>285</v>
      </c>
      <c r="T29" s="21" t="n">
        <v>298</v>
      </c>
      <c r="U29" s="21" t="n">
        <v>308</v>
      </c>
      <c r="V29" s="21" t="n">
        <v>172</v>
      </c>
      <c r="W29" s="21" t="n">
        <v>122</v>
      </c>
      <c r="X29" s="21" t="n">
        <v>78</v>
      </c>
      <c r="Y29" s="21" t="n">
        <v>37</v>
      </c>
      <c r="Z29" s="21" t="n">
        <v>10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293</v>
      </c>
      <c r="G30" s="29" t="n">
        <v>90</v>
      </c>
      <c r="H30" s="30" t="n">
        <v>110</v>
      </c>
      <c r="I30" s="30" t="n">
        <v>107</v>
      </c>
      <c r="J30" s="30" t="n">
        <v>144</v>
      </c>
      <c r="K30" s="30" t="n">
        <v>111</v>
      </c>
      <c r="L30" s="30" t="n">
        <v>96</v>
      </c>
      <c r="M30" s="30" t="n">
        <v>126</v>
      </c>
      <c r="N30" s="30" t="n">
        <v>137</v>
      </c>
      <c r="O30" s="30" t="n">
        <v>157</v>
      </c>
      <c r="P30" s="30" t="n">
        <v>196</v>
      </c>
      <c r="Q30" s="30" t="n">
        <v>174</v>
      </c>
      <c r="R30" s="30" t="n">
        <v>243</v>
      </c>
      <c r="S30" s="30" t="n">
        <v>263</v>
      </c>
      <c r="T30" s="30" t="n">
        <v>312</v>
      </c>
      <c r="U30" s="30" t="n">
        <v>295</v>
      </c>
      <c r="V30" s="30" t="n">
        <v>205</v>
      </c>
      <c r="W30" s="30" t="n">
        <v>213</v>
      </c>
      <c r="X30" s="30" t="n">
        <v>186</v>
      </c>
      <c r="Y30" s="30" t="n">
        <v>89</v>
      </c>
      <c r="Z30" s="30" t="n">
        <v>35</v>
      </c>
      <c r="AA30" s="30" t="n">
        <v>2</v>
      </c>
      <c r="AB30" s="30" t="n">
        <v>1</v>
      </c>
      <c r="AC30" s="31" t="n">
        <v>1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99</v>
      </c>
      <c r="D31" s="32"/>
      <c r="E31" s="33" t="s">
        <v>32</v>
      </c>
      <c r="F31" s="34" t="n">
        <v>6481</v>
      </c>
      <c r="G31" s="35" t="n">
        <v>182</v>
      </c>
      <c r="H31" s="36" t="n">
        <v>236</v>
      </c>
      <c r="I31" s="36" t="n">
        <v>224</v>
      </c>
      <c r="J31" s="36" t="n">
        <v>288</v>
      </c>
      <c r="K31" s="36" t="n">
        <v>255</v>
      </c>
      <c r="L31" s="36" t="n">
        <v>203</v>
      </c>
      <c r="M31" s="36" t="n">
        <v>249</v>
      </c>
      <c r="N31" s="36" t="n">
        <v>292</v>
      </c>
      <c r="O31" s="36" t="n">
        <v>345</v>
      </c>
      <c r="P31" s="36" t="n">
        <v>416</v>
      </c>
      <c r="Q31" s="36" t="n">
        <v>392</v>
      </c>
      <c r="R31" s="36" t="n">
        <v>486</v>
      </c>
      <c r="S31" s="36" t="n">
        <v>548</v>
      </c>
      <c r="T31" s="36" t="n">
        <v>610</v>
      </c>
      <c r="U31" s="36" t="n">
        <v>603</v>
      </c>
      <c r="V31" s="36" t="n">
        <v>377</v>
      </c>
      <c r="W31" s="36" t="n">
        <v>335</v>
      </c>
      <c r="X31" s="36" t="n">
        <v>264</v>
      </c>
      <c r="Y31" s="36" t="n">
        <v>126</v>
      </c>
      <c r="Z31" s="36" t="n">
        <v>45</v>
      </c>
      <c r="AA31" s="36" t="n">
        <v>3</v>
      </c>
      <c r="AB31" s="36" t="n">
        <v>1</v>
      </c>
      <c r="AC31" s="37" t="n">
        <v>1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88</v>
      </c>
      <c r="G32" s="20" t="n">
        <v>177</v>
      </c>
      <c r="H32" s="21" t="n">
        <v>249</v>
      </c>
      <c r="I32" s="21" t="n">
        <v>268</v>
      </c>
      <c r="J32" s="21" t="n">
        <v>253</v>
      </c>
      <c r="K32" s="21" t="n">
        <v>262</v>
      </c>
      <c r="L32" s="21" t="n">
        <v>307</v>
      </c>
      <c r="M32" s="21" t="n">
        <v>324</v>
      </c>
      <c r="N32" s="21" t="n">
        <v>393</v>
      </c>
      <c r="O32" s="21" t="n">
        <v>405</v>
      </c>
      <c r="P32" s="21" t="n">
        <v>468</v>
      </c>
      <c r="Q32" s="21" t="n">
        <v>387</v>
      </c>
      <c r="R32" s="21" t="n">
        <v>338</v>
      </c>
      <c r="S32" s="21" t="n">
        <v>385</v>
      </c>
      <c r="T32" s="21" t="n">
        <v>508</v>
      </c>
      <c r="U32" s="21" t="n">
        <v>506</v>
      </c>
      <c r="V32" s="21" t="n">
        <v>270</v>
      </c>
      <c r="W32" s="21" t="n">
        <v>211</v>
      </c>
      <c r="X32" s="21" t="n">
        <v>117</v>
      </c>
      <c r="Y32" s="21" t="n">
        <v>51</v>
      </c>
      <c r="Z32" s="21" t="n">
        <v>9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999</v>
      </c>
      <c r="G33" s="29" t="n">
        <v>202</v>
      </c>
      <c r="H33" s="30" t="n">
        <v>235</v>
      </c>
      <c r="I33" s="30" t="n">
        <v>196</v>
      </c>
      <c r="J33" s="30" t="n">
        <v>251</v>
      </c>
      <c r="K33" s="30" t="n">
        <v>249</v>
      </c>
      <c r="L33" s="30" t="n">
        <v>282</v>
      </c>
      <c r="M33" s="30" t="n">
        <v>285</v>
      </c>
      <c r="N33" s="30" t="n">
        <v>314</v>
      </c>
      <c r="O33" s="30" t="n">
        <v>357</v>
      </c>
      <c r="P33" s="30" t="n">
        <v>401</v>
      </c>
      <c r="Q33" s="30" t="n">
        <v>365</v>
      </c>
      <c r="R33" s="30" t="n">
        <v>327</v>
      </c>
      <c r="S33" s="30" t="n">
        <v>400</v>
      </c>
      <c r="T33" s="30" t="n">
        <v>508</v>
      </c>
      <c r="U33" s="30" t="n">
        <v>535</v>
      </c>
      <c r="V33" s="30" t="n">
        <v>340</v>
      </c>
      <c r="W33" s="30" t="n">
        <v>316</v>
      </c>
      <c r="X33" s="30" t="n">
        <v>238</v>
      </c>
      <c r="Y33" s="30" t="n">
        <v>146</v>
      </c>
      <c r="Z33" s="30" t="n">
        <v>47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7</v>
      </c>
      <c r="D34" s="32"/>
      <c r="E34" s="47" t="s">
        <v>32</v>
      </c>
      <c r="F34" s="34" t="n">
        <v>11887</v>
      </c>
      <c r="G34" s="35" t="n">
        <v>379</v>
      </c>
      <c r="H34" s="36" t="n">
        <v>484</v>
      </c>
      <c r="I34" s="36" t="n">
        <v>464</v>
      </c>
      <c r="J34" s="36" t="n">
        <v>504</v>
      </c>
      <c r="K34" s="36" t="n">
        <v>511</v>
      </c>
      <c r="L34" s="36" t="n">
        <v>589</v>
      </c>
      <c r="M34" s="36" t="n">
        <v>609</v>
      </c>
      <c r="N34" s="36" t="n">
        <v>707</v>
      </c>
      <c r="O34" s="36" t="n">
        <v>762</v>
      </c>
      <c r="P34" s="36" t="n">
        <v>869</v>
      </c>
      <c r="Q34" s="36" t="n">
        <v>752</v>
      </c>
      <c r="R34" s="36" t="n">
        <v>665</v>
      </c>
      <c r="S34" s="36" t="n">
        <v>785</v>
      </c>
      <c r="T34" s="36" t="n">
        <v>1016</v>
      </c>
      <c r="U34" s="36" t="n">
        <v>1041</v>
      </c>
      <c r="V34" s="36" t="n">
        <v>610</v>
      </c>
      <c r="W34" s="36" t="n">
        <v>527</v>
      </c>
      <c r="X34" s="36" t="n">
        <v>355</v>
      </c>
      <c r="Y34" s="36" t="n">
        <v>197</v>
      </c>
      <c r="Z34" s="36" t="n">
        <v>56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395</v>
      </c>
      <c r="G35" s="20" t="n">
        <v>27</v>
      </c>
      <c r="H35" s="21" t="n">
        <v>31</v>
      </c>
      <c r="I35" s="21" t="n">
        <v>32</v>
      </c>
      <c r="J35" s="21" t="n">
        <v>52</v>
      </c>
      <c r="K35" s="21" t="n">
        <v>55</v>
      </c>
      <c r="L35" s="21" t="n">
        <v>45</v>
      </c>
      <c r="M35" s="21" t="n">
        <v>46</v>
      </c>
      <c r="N35" s="21" t="n">
        <v>49</v>
      </c>
      <c r="O35" s="21" t="n">
        <v>74</v>
      </c>
      <c r="P35" s="21" t="n">
        <v>76</v>
      </c>
      <c r="Q35" s="21" t="n">
        <v>95</v>
      </c>
      <c r="R35" s="21" t="n">
        <v>102</v>
      </c>
      <c r="S35" s="21" t="n">
        <v>133</v>
      </c>
      <c r="T35" s="21" t="n">
        <v>152</v>
      </c>
      <c r="U35" s="21" t="n">
        <v>168</v>
      </c>
      <c r="V35" s="21" t="n">
        <v>74</v>
      </c>
      <c r="W35" s="21" t="n">
        <v>90</v>
      </c>
      <c r="X35" s="21" t="n">
        <v>64</v>
      </c>
      <c r="Y35" s="21" t="n">
        <v>22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34</v>
      </c>
      <c r="G36" s="29" t="n">
        <v>21</v>
      </c>
      <c r="H36" s="30" t="n">
        <v>33</v>
      </c>
      <c r="I36" s="30" t="n">
        <v>35</v>
      </c>
      <c r="J36" s="30" t="n">
        <v>55</v>
      </c>
      <c r="K36" s="30" t="n">
        <v>50</v>
      </c>
      <c r="L36" s="30" t="n">
        <v>26</v>
      </c>
      <c r="M36" s="30" t="n">
        <v>32</v>
      </c>
      <c r="N36" s="30" t="n">
        <v>46</v>
      </c>
      <c r="O36" s="30" t="n">
        <v>54</v>
      </c>
      <c r="P36" s="30" t="n">
        <v>57</v>
      </c>
      <c r="Q36" s="30" t="n">
        <v>67</v>
      </c>
      <c r="R36" s="30" t="n">
        <v>103</v>
      </c>
      <c r="S36" s="30" t="n">
        <v>135</v>
      </c>
      <c r="T36" s="30" t="n">
        <v>151</v>
      </c>
      <c r="U36" s="30" t="n">
        <v>129</v>
      </c>
      <c r="V36" s="30" t="n">
        <v>115</v>
      </c>
      <c r="W36" s="30" t="n">
        <v>112</v>
      </c>
      <c r="X36" s="30" t="n">
        <v>123</v>
      </c>
      <c r="Y36" s="30" t="n">
        <v>69</v>
      </c>
      <c r="Z36" s="30" t="n">
        <v>18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4</v>
      </c>
      <c r="D37" s="32"/>
      <c r="E37" s="33" t="s">
        <v>32</v>
      </c>
      <c r="F37" s="34" t="n">
        <v>2829</v>
      </c>
      <c r="G37" s="35" t="n">
        <v>48</v>
      </c>
      <c r="H37" s="36" t="n">
        <v>64</v>
      </c>
      <c r="I37" s="36" t="n">
        <v>67</v>
      </c>
      <c r="J37" s="36" t="n">
        <v>107</v>
      </c>
      <c r="K37" s="36" t="n">
        <v>105</v>
      </c>
      <c r="L37" s="36" t="n">
        <v>71</v>
      </c>
      <c r="M37" s="36" t="n">
        <v>78</v>
      </c>
      <c r="N37" s="36" t="n">
        <v>95</v>
      </c>
      <c r="O37" s="36" t="n">
        <v>128</v>
      </c>
      <c r="P37" s="36" t="n">
        <v>133</v>
      </c>
      <c r="Q37" s="36" t="n">
        <v>162</v>
      </c>
      <c r="R37" s="36" t="n">
        <v>205</v>
      </c>
      <c r="S37" s="36" t="n">
        <v>268</v>
      </c>
      <c r="T37" s="36" t="n">
        <v>303</v>
      </c>
      <c r="U37" s="36" t="n">
        <v>297</v>
      </c>
      <c r="V37" s="36" t="n">
        <v>189</v>
      </c>
      <c r="W37" s="36" t="n">
        <v>202</v>
      </c>
      <c r="X37" s="36" t="n">
        <v>187</v>
      </c>
      <c r="Y37" s="36" t="n">
        <v>91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4</v>
      </c>
      <c r="G38" s="20" t="n">
        <v>10</v>
      </c>
      <c r="H38" s="21" t="n">
        <v>17</v>
      </c>
      <c r="I38" s="21" t="n">
        <v>19</v>
      </c>
      <c r="J38" s="21" t="n">
        <v>11</v>
      </c>
      <c r="K38" s="21" t="n">
        <v>25</v>
      </c>
      <c r="L38" s="21" t="n">
        <v>30</v>
      </c>
      <c r="M38" s="21" t="n">
        <v>23</v>
      </c>
      <c r="N38" s="21" t="n">
        <v>28</v>
      </c>
      <c r="O38" s="21" t="n">
        <v>35</v>
      </c>
      <c r="P38" s="21" t="n">
        <v>40</v>
      </c>
      <c r="Q38" s="21" t="n">
        <v>41</v>
      </c>
      <c r="R38" s="21" t="n">
        <v>62</v>
      </c>
      <c r="S38" s="21" t="n">
        <v>90</v>
      </c>
      <c r="T38" s="21" t="n">
        <v>98</v>
      </c>
      <c r="U38" s="21" t="n">
        <v>77</v>
      </c>
      <c r="V38" s="21" t="n">
        <v>49</v>
      </c>
      <c r="W38" s="21" t="n">
        <v>43</v>
      </c>
      <c r="X38" s="21" t="n">
        <v>48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5</v>
      </c>
      <c r="G39" s="29" t="n">
        <v>9</v>
      </c>
      <c r="H39" s="30" t="n">
        <v>15</v>
      </c>
      <c r="I39" s="30" t="n">
        <v>19</v>
      </c>
      <c r="J39" s="30" t="n">
        <v>18</v>
      </c>
      <c r="K39" s="30" t="n">
        <v>19</v>
      </c>
      <c r="L39" s="30" t="n">
        <v>13</v>
      </c>
      <c r="M39" s="30" t="n">
        <v>15</v>
      </c>
      <c r="N39" s="30" t="n">
        <v>23</v>
      </c>
      <c r="O39" s="30" t="n">
        <v>34</v>
      </c>
      <c r="P39" s="30" t="n">
        <v>27</v>
      </c>
      <c r="Q39" s="30" t="n">
        <v>36</v>
      </c>
      <c r="R39" s="30" t="n">
        <v>44</v>
      </c>
      <c r="S39" s="30" t="n">
        <v>62</v>
      </c>
      <c r="T39" s="30" t="n">
        <v>84</v>
      </c>
      <c r="U39" s="30" t="n">
        <v>74</v>
      </c>
      <c r="V39" s="30" t="n">
        <v>62</v>
      </c>
      <c r="W39" s="30" t="n">
        <v>76</v>
      </c>
      <c r="X39" s="30" t="n">
        <v>63</v>
      </c>
      <c r="Y39" s="30" t="n">
        <v>53</v>
      </c>
      <c r="Z39" s="30" t="n">
        <v>18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2</v>
      </c>
      <c r="D40" s="32"/>
      <c r="E40" s="47" t="s">
        <v>32</v>
      </c>
      <c r="F40" s="34" t="n">
        <v>1529</v>
      </c>
      <c r="G40" s="35" t="n">
        <v>19</v>
      </c>
      <c r="H40" s="36" t="n">
        <v>32</v>
      </c>
      <c r="I40" s="36" t="n">
        <v>38</v>
      </c>
      <c r="J40" s="36" t="n">
        <v>29</v>
      </c>
      <c r="K40" s="36" t="n">
        <v>44</v>
      </c>
      <c r="L40" s="36" t="n">
        <v>43</v>
      </c>
      <c r="M40" s="36" t="n">
        <v>38</v>
      </c>
      <c r="N40" s="36" t="n">
        <v>51</v>
      </c>
      <c r="O40" s="36" t="n">
        <v>69</v>
      </c>
      <c r="P40" s="36" t="n">
        <v>67</v>
      </c>
      <c r="Q40" s="36" t="n">
        <v>77</v>
      </c>
      <c r="R40" s="36" t="n">
        <v>106</v>
      </c>
      <c r="S40" s="36" t="n">
        <v>152</v>
      </c>
      <c r="T40" s="36" t="n">
        <v>182</v>
      </c>
      <c r="U40" s="36" t="n">
        <v>151</v>
      </c>
      <c r="V40" s="36" t="n">
        <v>111</v>
      </c>
      <c r="W40" s="36" t="n">
        <v>119</v>
      </c>
      <c r="X40" s="36" t="n">
        <v>111</v>
      </c>
      <c r="Y40" s="36" t="n">
        <v>70</v>
      </c>
      <c r="Z40" s="36" t="n">
        <v>19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4</v>
      </c>
      <c r="G41" s="20" t="n">
        <v>1</v>
      </c>
      <c r="H41" s="21" t="n">
        <v>3</v>
      </c>
      <c r="I41" s="21" t="n">
        <v>9</v>
      </c>
      <c r="J41" s="21" t="n">
        <v>15</v>
      </c>
      <c r="K41" s="21" t="n">
        <v>13</v>
      </c>
      <c r="L41" s="21" t="n">
        <v>16</v>
      </c>
      <c r="M41" s="21" t="n">
        <v>20</v>
      </c>
      <c r="N41" s="21" t="n">
        <v>21</v>
      </c>
      <c r="O41" s="21" t="n">
        <v>23</v>
      </c>
      <c r="P41" s="21" t="n">
        <v>21</v>
      </c>
      <c r="Q41" s="21" t="n">
        <v>36</v>
      </c>
      <c r="R41" s="21" t="n">
        <v>50</v>
      </c>
      <c r="S41" s="21" t="n">
        <v>66</v>
      </c>
      <c r="T41" s="21" t="n">
        <v>68</v>
      </c>
      <c r="U41" s="21" t="n">
        <v>52</v>
      </c>
      <c r="V41" s="21" t="n">
        <v>28</v>
      </c>
      <c r="W41" s="21" t="n">
        <v>25</v>
      </c>
      <c r="X41" s="21" t="n">
        <v>26</v>
      </c>
      <c r="Y41" s="21" t="n">
        <v>19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2</v>
      </c>
      <c r="G42" s="29" t="n">
        <v>4</v>
      </c>
      <c r="H42" s="30" t="n">
        <v>2</v>
      </c>
      <c r="I42" s="30" t="n">
        <v>6</v>
      </c>
      <c r="J42" s="30" t="n">
        <v>12</v>
      </c>
      <c r="K42" s="30" t="n">
        <v>10</v>
      </c>
      <c r="L42" s="30" t="n">
        <v>10</v>
      </c>
      <c r="M42" s="30" t="n">
        <v>9</v>
      </c>
      <c r="N42" s="30" t="n">
        <v>9</v>
      </c>
      <c r="O42" s="30" t="n">
        <v>18</v>
      </c>
      <c r="P42" s="30" t="n">
        <v>23</v>
      </c>
      <c r="Q42" s="30" t="n">
        <v>30</v>
      </c>
      <c r="R42" s="30" t="n">
        <v>44</v>
      </c>
      <c r="S42" s="30" t="n">
        <v>48</v>
      </c>
      <c r="T42" s="30" t="n">
        <v>44</v>
      </c>
      <c r="U42" s="30" t="n">
        <v>55</v>
      </c>
      <c r="V42" s="30" t="n">
        <v>41</v>
      </c>
      <c r="W42" s="30" t="n">
        <v>43</v>
      </c>
      <c r="X42" s="30" t="n">
        <v>54</v>
      </c>
      <c r="Y42" s="30" t="n">
        <v>31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7</v>
      </c>
      <c r="D43" s="32"/>
      <c r="E43" s="33" t="s">
        <v>32</v>
      </c>
      <c r="F43" s="34" t="n">
        <v>1016</v>
      </c>
      <c r="G43" s="35" t="n">
        <v>5</v>
      </c>
      <c r="H43" s="36" t="n">
        <v>5</v>
      </c>
      <c r="I43" s="36" t="n">
        <v>15</v>
      </c>
      <c r="J43" s="36" t="n">
        <v>27</v>
      </c>
      <c r="K43" s="36" t="n">
        <v>23</v>
      </c>
      <c r="L43" s="36" t="n">
        <v>26</v>
      </c>
      <c r="M43" s="36" t="n">
        <v>29</v>
      </c>
      <c r="N43" s="36" t="n">
        <v>30</v>
      </c>
      <c r="O43" s="36" t="n">
        <v>41</v>
      </c>
      <c r="P43" s="36" t="n">
        <v>44</v>
      </c>
      <c r="Q43" s="36" t="n">
        <v>66</v>
      </c>
      <c r="R43" s="36" t="n">
        <v>94</v>
      </c>
      <c r="S43" s="36" t="n">
        <v>114</v>
      </c>
      <c r="T43" s="36" t="n">
        <v>112</v>
      </c>
      <c r="U43" s="36" t="n">
        <v>107</v>
      </c>
      <c r="V43" s="36" t="n">
        <v>69</v>
      </c>
      <c r="W43" s="36" t="n">
        <v>68</v>
      </c>
      <c r="X43" s="36" t="n">
        <v>80</v>
      </c>
      <c r="Y43" s="36" t="n">
        <v>50</v>
      </c>
      <c r="Z43" s="36" t="n">
        <v>11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9</v>
      </c>
      <c r="G44" s="20" t="n">
        <v>53</v>
      </c>
      <c r="H44" s="21" t="n">
        <v>62</v>
      </c>
      <c r="I44" s="21" t="n">
        <v>81</v>
      </c>
      <c r="J44" s="21" t="n">
        <v>71</v>
      </c>
      <c r="K44" s="21" t="n">
        <v>81</v>
      </c>
      <c r="L44" s="21" t="n">
        <v>97</v>
      </c>
      <c r="M44" s="21" t="n">
        <v>107</v>
      </c>
      <c r="N44" s="21" t="n">
        <v>132</v>
      </c>
      <c r="O44" s="21" t="n">
        <v>130</v>
      </c>
      <c r="P44" s="21" t="n">
        <v>129</v>
      </c>
      <c r="Q44" s="21" t="n">
        <v>144</v>
      </c>
      <c r="R44" s="21" t="n">
        <v>178</v>
      </c>
      <c r="S44" s="21" t="n">
        <v>210</v>
      </c>
      <c r="T44" s="21" t="n">
        <v>259</v>
      </c>
      <c r="U44" s="21" t="n">
        <v>198</v>
      </c>
      <c r="V44" s="21" t="n">
        <v>129</v>
      </c>
      <c r="W44" s="21" t="n">
        <v>105</v>
      </c>
      <c r="X44" s="21" t="n">
        <v>60</v>
      </c>
      <c r="Y44" s="21" t="n">
        <v>25</v>
      </c>
      <c r="Z44" s="21" t="n">
        <v>6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04</v>
      </c>
      <c r="G45" s="29" t="n">
        <v>51</v>
      </c>
      <c r="H45" s="30" t="n">
        <v>67</v>
      </c>
      <c r="I45" s="30" t="n">
        <v>61</v>
      </c>
      <c r="J45" s="30" t="n">
        <v>82</v>
      </c>
      <c r="K45" s="30" t="n">
        <v>82</v>
      </c>
      <c r="L45" s="30" t="n">
        <v>71</v>
      </c>
      <c r="M45" s="30" t="n">
        <v>90</v>
      </c>
      <c r="N45" s="30" t="n">
        <v>92</v>
      </c>
      <c r="O45" s="30" t="n">
        <v>86</v>
      </c>
      <c r="P45" s="30" t="n">
        <v>101</v>
      </c>
      <c r="Q45" s="30" t="n">
        <v>119</v>
      </c>
      <c r="R45" s="30" t="n">
        <v>157</v>
      </c>
      <c r="S45" s="30" t="n">
        <v>203</v>
      </c>
      <c r="T45" s="30" t="n">
        <v>190</v>
      </c>
      <c r="U45" s="30" t="n">
        <v>204</v>
      </c>
      <c r="V45" s="30" t="n">
        <v>160</v>
      </c>
      <c r="W45" s="30" t="n">
        <v>132</v>
      </c>
      <c r="X45" s="30" t="n">
        <v>119</v>
      </c>
      <c r="Y45" s="30" t="n">
        <v>96</v>
      </c>
      <c r="Z45" s="30" t="n">
        <v>35</v>
      </c>
      <c r="AA45" s="30" t="n">
        <v>5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3</v>
      </c>
      <c r="D46" s="32"/>
      <c r="E46" s="47" t="s">
        <v>32</v>
      </c>
      <c r="F46" s="34" t="n">
        <v>4463</v>
      </c>
      <c r="G46" s="35" t="n">
        <v>104</v>
      </c>
      <c r="H46" s="36" t="n">
        <v>129</v>
      </c>
      <c r="I46" s="36" t="n">
        <v>142</v>
      </c>
      <c r="J46" s="36" t="n">
        <v>153</v>
      </c>
      <c r="K46" s="36" t="n">
        <v>163</v>
      </c>
      <c r="L46" s="36" t="n">
        <v>168</v>
      </c>
      <c r="M46" s="36" t="n">
        <v>197</v>
      </c>
      <c r="N46" s="36" t="n">
        <v>224</v>
      </c>
      <c r="O46" s="36" t="n">
        <v>216</v>
      </c>
      <c r="P46" s="36" t="n">
        <v>230</v>
      </c>
      <c r="Q46" s="36" t="n">
        <v>263</v>
      </c>
      <c r="R46" s="36" t="n">
        <v>335</v>
      </c>
      <c r="S46" s="36" t="n">
        <v>413</v>
      </c>
      <c r="T46" s="36" t="n">
        <v>449</v>
      </c>
      <c r="U46" s="36" t="n">
        <v>402</v>
      </c>
      <c r="V46" s="36" t="n">
        <v>289</v>
      </c>
      <c r="W46" s="36" t="n">
        <v>237</v>
      </c>
      <c r="X46" s="36" t="n">
        <v>179</v>
      </c>
      <c r="Y46" s="36" t="n">
        <v>121</v>
      </c>
      <c r="Z46" s="36" t="n">
        <v>41</v>
      </c>
      <c r="AA46" s="36" t="n">
        <v>7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6589</v>
      </c>
      <c r="G47" s="51" t="n">
        <f aca="false">SUM(G8,G11,G14,G17,G20,G23,G26,G29,G32,G35,G38,G41,G44)</f>
        <v>5532</v>
      </c>
      <c r="H47" s="52" t="n">
        <f aca="false">SUM(H8,H11,H14,H17,H20,H23,H26,H29,H32,H35,H38,H41,H44)</f>
        <v>6395</v>
      </c>
      <c r="I47" s="52" t="n">
        <f aca="false">SUM(I8,I11,I14,I17,I20,I23,I26,I29,I32,I35,I38,I41,I44)</f>
        <v>6901</v>
      </c>
      <c r="J47" s="52" t="n">
        <f aca="false">SUM(J8,J11,J14,J17,J20,J23,J26,J29,J32,J35,J38,J41,J44)</f>
        <v>7479</v>
      </c>
      <c r="K47" s="52" t="n">
        <f aca="false">SUM(K8,K11,K14,K17,K20,K23,K26,K29,K32,K35,K38,K41,K44)</f>
        <v>7577</v>
      </c>
      <c r="L47" s="52" t="n">
        <f aca="false">SUM(L8,L11,L14,L17,L20,L23,L26,L29,L32,L35,L38,L41,L44)</f>
        <v>7989</v>
      </c>
      <c r="M47" s="52" t="n">
        <f aca="false">SUM(M8,M11,M14,M17,M20,M23,M26,M29,M32,M35,M38,M41,M44)</f>
        <v>8191</v>
      </c>
      <c r="N47" s="52" t="n">
        <f aca="false">SUM(N8,N11,N14,N17,N20,N23,N26,N29,N32,N35,N38,N41,N44)</f>
        <v>9051</v>
      </c>
      <c r="O47" s="52" t="n">
        <f aca="false">SUM(O8,O11,O14,O17,O20,O23,O26,O29,O32,O35,O38,O41,O44)</f>
        <v>10483</v>
      </c>
      <c r="P47" s="52" t="n">
        <f aca="false">SUM(P8,P11,P14,P17,P20,P23,P26,P29,P32,P35,P38,P41,P44)</f>
        <v>12027</v>
      </c>
      <c r="Q47" s="52" t="n">
        <f aca="false">SUM(Q8,Q11,Q14,Q17,Q20,Q23,Q26,Q29,Q32,Q35,Q38,Q41,Q44)</f>
        <v>10836</v>
      </c>
      <c r="R47" s="52" t="n">
        <f aca="false">SUM(R8,R11,R14,R17,R20,R23,R26,R29,R32,R35,R38,R41,R44)</f>
        <v>10531</v>
      </c>
      <c r="S47" s="52" t="n">
        <f aca="false">SUM(S8,S11,S14,S17,S20,S23,S26,S29,S32,S35,S38,S41,S44)</f>
        <v>10795</v>
      </c>
      <c r="T47" s="52" t="n">
        <f aca="false">SUM(T8,T11,T14,T17,T20,T23,T26,T29,T32,T35,T38,T41,T44)</f>
        <v>12160</v>
      </c>
      <c r="U47" s="52" t="n">
        <f aca="false">SUM(U8,U11,U14,U17,U20,U23,U26,U29,U32,U35,U38,U41,U44)</f>
        <v>12014</v>
      </c>
      <c r="V47" s="52" t="n">
        <f aca="false">SUM(V8,V11,V14,V17,V20,V23,V26,V29,V32,V35,V38,V41,V44)</f>
        <v>7869</v>
      </c>
      <c r="W47" s="52" t="n">
        <f aca="false">SUM(W8,W11,W14,W17,W20,W23,W26,W29,W32,W35,W38,W41,W44)</f>
        <v>5772</v>
      </c>
      <c r="X47" s="52" t="n">
        <f aca="false">SUM(X8,X11,X14,X17,X20,X23,X26,X29,X32,X35,X38,X41,X44)</f>
        <v>3395</v>
      </c>
      <c r="Y47" s="52" t="n">
        <f aca="false">SUM(Y8,Y11,Y14,Y17,Y20,Y23,Y26,Y29,Y32,Y35,Y38,Y41,Y44)</f>
        <v>1333</v>
      </c>
      <c r="Z47" s="52" t="n">
        <f aca="false">SUM(Z8,Z11,Z14,Z17,Z20,Z23,Z26,Z29,Z32,Z35,Z38,Z41,Z44)</f>
        <v>231</v>
      </c>
      <c r="AA47" s="52" t="n">
        <f aca="false">SUM(AA8,AA11,AA14,AA17,AA20,AA23,AA26,AA29,AA32,AA35,AA38,AA41,AA44)</f>
        <v>28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1591</v>
      </c>
      <c r="G48" s="56" t="n">
        <f aca="false">SUM(G9,G12,G15,G18,G21,G24,G27,G30,G33,G36,G39,G42,G45)</f>
        <v>5284</v>
      </c>
      <c r="H48" s="56" t="n">
        <f aca="false">SUM(H9,H12,H15,H18,H21,H24,H27,H30,H33,H36,H39,H42,H45)</f>
        <v>6057</v>
      </c>
      <c r="I48" s="56" t="n">
        <f aca="false">SUM(I9,I12,I15,I18,I21,I24,I27,I30,I33,I36,I39,I42,I45)</f>
        <v>6495</v>
      </c>
      <c r="J48" s="56" t="n">
        <f aca="false">SUM(J9,J12,J15,J18,J21,J24,J27,J30,J33,J36,J39,J42,J45)</f>
        <v>7310</v>
      </c>
      <c r="K48" s="56" t="n">
        <f aca="false">SUM(K9,K12,K15,K18,K21,K24,K27,K30,K33,K36,K39,K42,K45)</f>
        <v>6679</v>
      </c>
      <c r="L48" s="56" t="n">
        <f aca="false">SUM(L9,L12,L15,L18,L21,L24,L27,L30,L33,L36,L39,L42,L45)</f>
        <v>6731</v>
      </c>
      <c r="M48" s="56" t="n">
        <f aca="false">SUM(M9,M12,M15,M18,M21,M24,M27,M30,M33,M36,M39,M42,M45)</f>
        <v>7301</v>
      </c>
      <c r="N48" s="56" t="n">
        <f aca="false">SUM(N9,N12,N15,N18,N21,N24,N27,N30,N33,N36,N39,N42,N45)</f>
        <v>8368</v>
      </c>
      <c r="O48" s="56" t="n">
        <f aca="false">SUM(O9,O12,O15,O18,O21,O24,O27,O30,O33,O36,O39,O42,O45)</f>
        <v>9498</v>
      </c>
      <c r="P48" s="56" t="n">
        <f aca="false">SUM(P9,P12,P15,P18,P21,P24,P27,P30,P33,P36,P39,P42,P45)</f>
        <v>10900</v>
      </c>
      <c r="Q48" s="56" t="n">
        <f aca="false">SUM(Q9,Q12,Q15,Q18,Q21,Q24,Q27,Q30,Q33,Q36,Q39,Q42,Q45)</f>
        <v>10115</v>
      </c>
      <c r="R48" s="56" t="n">
        <f aca="false">SUM(R9,R12,R15,R18,R21,R24,R27,R30,R33,R36,R39,R42,R45)</f>
        <v>10330</v>
      </c>
      <c r="S48" s="56" t="n">
        <f aca="false">SUM(S9,S12,S15,S18,S21,S24,S27,S30,S33,S36,S39,S42,S45)</f>
        <v>10666</v>
      </c>
      <c r="T48" s="56" t="n">
        <f aca="false">SUM(T9,T12,T15,T18,T21,T24,T27,T30,T33,T36,T39,T42,T45)</f>
        <v>12345</v>
      </c>
      <c r="U48" s="56" t="n">
        <f aca="false">SUM(U9,U12,U15,U18,U21,U24,U27,U30,U33,U36,U39,U42,U45)</f>
        <v>12925</v>
      </c>
      <c r="V48" s="56" t="n">
        <f aca="false">SUM(V9,V12,V15,V18,V21,V24,V27,V30,V33,V36,V39,V42,V45)</f>
        <v>9840</v>
      </c>
      <c r="W48" s="56" t="n">
        <f aca="false">SUM(W9,W12,W15,W18,W21,W24,W27,W30,W33,W36,W39,W42,W45)</f>
        <v>8721</v>
      </c>
      <c r="X48" s="56" t="n">
        <f aca="false">SUM(X9,X12,X15,X18,X21,X24,X27,X30,X33,X36,X39,X42,X45)</f>
        <v>6913</v>
      </c>
      <c r="Y48" s="56" t="n">
        <f aca="false">SUM(Y9,Y12,Y15,Y18,Y21,Y24,Y27,Y30,Y33,Y36,Y39,Y42,Y45)</f>
        <v>3738</v>
      </c>
      <c r="Z48" s="56" t="n">
        <f aca="false">SUM(Z9,Z12,Z15,Z18,Z21,Z24,Z27,Z30,Z33,Z36,Z39,Z42,Z45)</f>
        <v>1204</v>
      </c>
      <c r="AA48" s="56" t="n">
        <f aca="false">SUM(AA9,AA12,AA15,AA18,AA21,AA24,AA27,AA30,AA33,AA36,AA39,AA42,AA45)</f>
        <v>154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61</v>
      </c>
      <c r="D49" s="32"/>
      <c r="E49" s="58" t="s">
        <v>32</v>
      </c>
      <c r="F49" s="59" t="n">
        <f aca="false">SUM(F47:F48)</f>
        <v>318180</v>
      </c>
      <c r="G49" s="60" t="n">
        <f aca="false">SUM(G47:G48)</f>
        <v>10816</v>
      </c>
      <c r="H49" s="60" t="n">
        <f aca="false">SUM(H47:H48)</f>
        <v>12452</v>
      </c>
      <c r="I49" s="60" t="n">
        <f aca="false">SUM(I47:I48)</f>
        <v>13396</v>
      </c>
      <c r="J49" s="60" t="n">
        <f aca="false">SUM(J47:J48)</f>
        <v>14789</v>
      </c>
      <c r="K49" s="60" t="n">
        <f aca="false">SUM(K47:K48)</f>
        <v>14256</v>
      </c>
      <c r="L49" s="60" t="n">
        <f aca="false">SUM(L47:L48)</f>
        <v>14720</v>
      </c>
      <c r="M49" s="60" t="n">
        <f aca="false">SUM(M47:M48)</f>
        <v>15492</v>
      </c>
      <c r="N49" s="60" t="n">
        <f aca="false">SUM(N47:N48)</f>
        <v>17419</v>
      </c>
      <c r="O49" s="60" t="n">
        <f aca="false">SUM(O47:O48)</f>
        <v>19981</v>
      </c>
      <c r="P49" s="60" t="n">
        <f aca="false">SUM(P47:P48)</f>
        <v>22927</v>
      </c>
      <c r="Q49" s="60" t="n">
        <f aca="false">SUM(Q47:Q48)</f>
        <v>20951</v>
      </c>
      <c r="R49" s="60" t="n">
        <f aca="false">SUM(R47:R48)</f>
        <v>20861</v>
      </c>
      <c r="S49" s="60" t="n">
        <f aca="false">SUM(S47:S48)</f>
        <v>21461</v>
      </c>
      <c r="T49" s="60" t="n">
        <f aca="false">SUM(T47:T48)</f>
        <v>24505</v>
      </c>
      <c r="U49" s="60" t="n">
        <f aca="false">SUM(U47:U48)</f>
        <v>24939</v>
      </c>
      <c r="V49" s="60" t="n">
        <f aca="false">SUM(V47:V48)</f>
        <v>17709</v>
      </c>
      <c r="W49" s="60" t="n">
        <f aca="false">SUM(W47:W48)</f>
        <v>14493</v>
      </c>
      <c r="X49" s="60" t="n">
        <f aca="false">SUM(X47:X48)</f>
        <v>10308</v>
      </c>
      <c r="Y49" s="60" t="n">
        <f aca="false">SUM(Y47:Y48)</f>
        <v>5071</v>
      </c>
      <c r="Z49" s="60" t="n">
        <f aca="false">SUM(Z47:Z48)</f>
        <v>1435</v>
      </c>
      <c r="AA49" s="60" t="n">
        <f aca="false">SUM(AA47:AA48)</f>
        <v>182</v>
      </c>
      <c r="AB49" s="60" t="n">
        <f aca="false">SUM(AB47:AB48)</f>
        <v>16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603</v>
      </c>
      <c r="G57" s="20" t="n">
        <v>1430</v>
      </c>
      <c r="H57" s="21" t="n">
        <v>1729</v>
      </c>
      <c r="I57" s="21" t="n">
        <v>1928</v>
      </c>
      <c r="J57" s="21" t="n">
        <v>2178</v>
      </c>
      <c r="K57" s="21" t="n">
        <v>2097</v>
      </c>
      <c r="L57" s="21" t="n">
        <v>2092</v>
      </c>
      <c r="M57" s="21" t="n">
        <v>2120</v>
      </c>
      <c r="N57" s="21" t="n">
        <v>2373</v>
      </c>
      <c r="O57" s="21" t="n">
        <v>2946</v>
      </c>
      <c r="P57" s="21" t="n">
        <v>3464</v>
      </c>
      <c r="Q57" s="21" t="n">
        <v>3112</v>
      </c>
      <c r="R57" s="21" t="n">
        <v>3089</v>
      </c>
      <c r="S57" s="21" t="n">
        <v>2957</v>
      </c>
      <c r="T57" s="21" t="n">
        <v>3170</v>
      </c>
      <c r="U57" s="21" t="n">
        <v>3096</v>
      </c>
      <c r="V57" s="21" t="n">
        <v>2074</v>
      </c>
      <c r="W57" s="21" t="n">
        <v>1504</v>
      </c>
      <c r="X57" s="21" t="n">
        <v>851</v>
      </c>
      <c r="Y57" s="21" t="n">
        <v>336</v>
      </c>
      <c r="Z57" s="21" t="n">
        <v>52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018</v>
      </c>
      <c r="G58" s="29" t="n">
        <v>1356</v>
      </c>
      <c r="H58" s="30" t="n">
        <v>1592</v>
      </c>
      <c r="I58" s="30" t="n">
        <v>1947</v>
      </c>
      <c r="J58" s="30" t="n">
        <v>2093</v>
      </c>
      <c r="K58" s="30" t="n">
        <v>1878</v>
      </c>
      <c r="L58" s="30" t="n">
        <v>1681</v>
      </c>
      <c r="M58" s="30" t="n">
        <v>1857</v>
      </c>
      <c r="N58" s="30" t="n">
        <v>2209</v>
      </c>
      <c r="O58" s="30" t="n">
        <v>2617</v>
      </c>
      <c r="P58" s="30" t="n">
        <v>3162</v>
      </c>
      <c r="Q58" s="30" t="n">
        <v>2928</v>
      </c>
      <c r="R58" s="30" t="n">
        <v>2970</v>
      </c>
      <c r="S58" s="30" t="n">
        <v>2977</v>
      </c>
      <c r="T58" s="30" t="n">
        <v>3284</v>
      </c>
      <c r="U58" s="30" t="n">
        <v>3469</v>
      </c>
      <c r="V58" s="30" t="n">
        <v>2656</v>
      </c>
      <c r="W58" s="30" t="n">
        <v>2254</v>
      </c>
      <c r="X58" s="30" t="n">
        <v>1748</v>
      </c>
      <c r="Y58" s="30" t="n">
        <v>984</v>
      </c>
      <c r="Z58" s="30" t="n">
        <v>305</v>
      </c>
      <c r="AA58" s="30" t="n">
        <v>44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57</v>
      </c>
      <c r="D59" s="32"/>
      <c r="E59" s="33" t="s">
        <v>32</v>
      </c>
      <c r="F59" s="34" t="n">
        <v>86621</v>
      </c>
      <c r="G59" s="35" t="n">
        <v>2786</v>
      </c>
      <c r="H59" s="36" t="n">
        <v>3321</v>
      </c>
      <c r="I59" s="36" t="n">
        <v>3875</v>
      </c>
      <c r="J59" s="36" t="n">
        <v>4271</v>
      </c>
      <c r="K59" s="36" t="n">
        <v>3975</v>
      </c>
      <c r="L59" s="36" t="n">
        <v>3773</v>
      </c>
      <c r="M59" s="36" t="n">
        <v>3977</v>
      </c>
      <c r="N59" s="36" t="n">
        <v>4582</v>
      </c>
      <c r="O59" s="36" t="n">
        <v>5563</v>
      </c>
      <c r="P59" s="36" t="n">
        <v>6626</v>
      </c>
      <c r="Q59" s="36" t="n">
        <v>6040</v>
      </c>
      <c r="R59" s="36" t="n">
        <v>6059</v>
      </c>
      <c r="S59" s="36" t="n">
        <v>5934</v>
      </c>
      <c r="T59" s="36" t="n">
        <v>6454</v>
      </c>
      <c r="U59" s="36" t="n">
        <v>6565</v>
      </c>
      <c r="V59" s="36" t="n">
        <v>4730</v>
      </c>
      <c r="W59" s="36" t="n">
        <v>3758</v>
      </c>
      <c r="X59" s="36" t="n">
        <v>2599</v>
      </c>
      <c r="Y59" s="36" t="n">
        <v>1320</v>
      </c>
      <c r="Z59" s="36" t="n">
        <v>357</v>
      </c>
      <c r="AA59" s="36" t="n">
        <v>49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54</v>
      </c>
      <c r="G60" s="20" t="n">
        <v>1655</v>
      </c>
      <c r="H60" s="19" t="n">
        <v>1721</v>
      </c>
      <c r="I60" s="21" t="n">
        <v>1916</v>
      </c>
      <c r="J60" s="21" t="n">
        <v>1870</v>
      </c>
      <c r="K60" s="21" t="n">
        <v>1905</v>
      </c>
      <c r="L60" s="21" t="n">
        <v>2144</v>
      </c>
      <c r="M60" s="21" t="n">
        <v>2196</v>
      </c>
      <c r="N60" s="21" t="n">
        <v>2448</v>
      </c>
      <c r="O60" s="21" t="n">
        <v>2702</v>
      </c>
      <c r="P60" s="21" t="n">
        <v>3070</v>
      </c>
      <c r="Q60" s="21" t="n">
        <v>2742</v>
      </c>
      <c r="R60" s="21" t="n">
        <v>2446</v>
      </c>
      <c r="S60" s="21" t="n">
        <v>2430</v>
      </c>
      <c r="T60" s="21" t="n">
        <v>2518</v>
      </c>
      <c r="U60" s="21" t="n">
        <v>2581</v>
      </c>
      <c r="V60" s="21" t="n">
        <v>1745</v>
      </c>
      <c r="W60" s="21" t="n">
        <v>1242</v>
      </c>
      <c r="X60" s="21" t="n">
        <v>706</v>
      </c>
      <c r="Y60" s="21" t="n">
        <v>269</v>
      </c>
      <c r="Z60" s="21" t="n">
        <v>43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23</v>
      </c>
      <c r="G61" s="29" t="n">
        <v>1580</v>
      </c>
      <c r="H61" s="30" t="n">
        <v>1709</v>
      </c>
      <c r="I61" s="30" t="n">
        <v>1752</v>
      </c>
      <c r="J61" s="30" t="n">
        <v>1897</v>
      </c>
      <c r="K61" s="30" t="n">
        <v>1665</v>
      </c>
      <c r="L61" s="30" t="n">
        <v>1839</v>
      </c>
      <c r="M61" s="30" t="n">
        <v>1988</v>
      </c>
      <c r="N61" s="30" t="n">
        <v>2313</v>
      </c>
      <c r="O61" s="30" t="n">
        <v>2532</v>
      </c>
      <c r="P61" s="30" t="n">
        <v>2813</v>
      </c>
      <c r="Q61" s="30" t="n">
        <v>2575</v>
      </c>
      <c r="R61" s="30" t="n">
        <v>2379</v>
      </c>
      <c r="S61" s="30" t="n">
        <v>2319</v>
      </c>
      <c r="T61" s="30" t="n">
        <v>2656</v>
      </c>
      <c r="U61" s="30" t="n">
        <v>2776</v>
      </c>
      <c r="V61" s="30" t="n">
        <v>2204</v>
      </c>
      <c r="W61" s="30" t="n">
        <v>1870</v>
      </c>
      <c r="X61" s="30" t="n">
        <v>1462</v>
      </c>
      <c r="Y61" s="30" t="n">
        <v>714</v>
      </c>
      <c r="Z61" s="30" t="n">
        <v>246</v>
      </c>
      <c r="AA61" s="30" t="n">
        <v>33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16</v>
      </c>
      <c r="D62" s="32"/>
      <c r="E62" s="33" t="s">
        <v>32</v>
      </c>
      <c r="F62" s="34" t="n">
        <v>77677</v>
      </c>
      <c r="G62" s="35" t="n">
        <v>3235</v>
      </c>
      <c r="H62" s="36" t="n">
        <v>3430</v>
      </c>
      <c r="I62" s="36" t="n">
        <v>3668</v>
      </c>
      <c r="J62" s="36" t="n">
        <v>3767</v>
      </c>
      <c r="K62" s="36" t="n">
        <v>3570</v>
      </c>
      <c r="L62" s="36" t="n">
        <v>3983</v>
      </c>
      <c r="M62" s="36" t="n">
        <v>4184</v>
      </c>
      <c r="N62" s="36" t="n">
        <v>4761</v>
      </c>
      <c r="O62" s="36" t="n">
        <v>5234</v>
      </c>
      <c r="P62" s="36" t="n">
        <v>5883</v>
      </c>
      <c r="Q62" s="36" t="n">
        <v>5317</v>
      </c>
      <c r="R62" s="36" t="n">
        <v>4825</v>
      </c>
      <c r="S62" s="36" t="n">
        <v>4749</v>
      </c>
      <c r="T62" s="36" t="n">
        <v>5174</v>
      </c>
      <c r="U62" s="36" t="n">
        <v>5357</v>
      </c>
      <c r="V62" s="36" t="n">
        <v>3949</v>
      </c>
      <c r="W62" s="36" t="n">
        <v>3112</v>
      </c>
      <c r="X62" s="36" t="n">
        <v>2168</v>
      </c>
      <c r="Y62" s="36" t="n">
        <v>983</v>
      </c>
      <c r="Z62" s="36" t="n">
        <v>289</v>
      </c>
      <c r="AA62" s="36" t="n">
        <v>38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33</v>
      </c>
      <c r="G63" s="20" t="n">
        <v>819</v>
      </c>
      <c r="H63" s="21" t="n">
        <v>975</v>
      </c>
      <c r="I63" s="21" t="n">
        <v>992</v>
      </c>
      <c r="J63" s="21" t="n">
        <v>1184</v>
      </c>
      <c r="K63" s="21" t="n">
        <v>1107</v>
      </c>
      <c r="L63" s="21" t="n">
        <v>1129</v>
      </c>
      <c r="M63" s="21" t="n">
        <v>1202</v>
      </c>
      <c r="N63" s="21" t="n">
        <v>1286</v>
      </c>
      <c r="O63" s="21" t="n">
        <v>1542</v>
      </c>
      <c r="P63" s="21" t="n">
        <v>1791</v>
      </c>
      <c r="Q63" s="21" t="n">
        <v>1652</v>
      </c>
      <c r="R63" s="21" t="n">
        <v>1534</v>
      </c>
      <c r="S63" s="21" t="n">
        <v>1568</v>
      </c>
      <c r="T63" s="21" t="n">
        <v>1801</v>
      </c>
      <c r="U63" s="21" t="n">
        <v>1818</v>
      </c>
      <c r="V63" s="21" t="n">
        <v>1359</v>
      </c>
      <c r="W63" s="21" t="n">
        <v>1003</v>
      </c>
      <c r="X63" s="21" t="n">
        <v>607</v>
      </c>
      <c r="Y63" s="21" t="n">
        <v>215</v>
      </c>
      <c r="Z63" s="21" t="n">
        <v>42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75</v>
      </c>
      <c r="G64" s="29" t="n">
        <v>796</v>
      </c>
      <c r="H64" s="30" t="n">
        <v>930</v>
      </c>
      <c r="I64" s="30" t="n">
        <v>928</v>
      </c>
      <c r="J64" s="30" t="n">
        <v>1123</v>
      </c>
      <c r="K64" s="30" t="n">
        <v>967</v>
      </c>
      <c r="L64" s="30" t="n">
        <v>993</v>
      </c>
      <c r="M64" s="30" t="n">
        <v>1037</v>
      </c>
      <c r="N64" s="30" t="n">
        <v>1175</v>
      </c>
      <c r="O64" s="30" t="n">
        <v>1391</v>
      </c>
      <c r="P64" s="30" t="n">
        <v>1630</v>
      </c>
      <c r="Q64" s="30" t="n">
        <v>1484</v>
      </c>
      <c r="R64" s="30" t="n">
        <v>1504</v>
      </c>
      <c r="S64" s="30" t="n">
        <v>1517</v>
      </c>
      <c r="T64" s="30" t="n">
        <v>1858</v>
      </c>
      <c r="U64" s="30" t="n">
        <v>1977</v>
      </c>
      <c r="V64" s="30" t="n">
        <v>1579</v>
      </c>
      <c r="W64" s="30" t="n">
        <v>1406</v>
      </c>
      <c r="X64" s="30" t="n">
        <v>1035</v>
      </c>
      <c r="Y64" s="30" t="n">
        <v>534</v>
      </c>
      <c r="Z64" s="30" t="n">
        <v>184</v>
      </c>
      <c r="AA64" s="30" t="n">
        <v>24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13</v>
      </c>
      <c r="D65" s="32"/>
      <c r="E65" s="47" t="s">
        <v>32</v>
      </c>
      <c r="F65" s="34" t="n">
        <v>47708</v>
      </c>
      <c r="G65" s="35" t="n">
        <v>1615</v>
      </c>
      <c r="H65" s="36" t="n">
        <v>1905</v>
      </c>
      <c r="I65" s="36" t="n">
        <v>1920</v>
      </c>
      <c r="J65" s="36" t="n">
        <v>2307</v>
      </c>
      <c r="K65" s="36" t="n">
        <v>2074</v>
      </c>
      <c r="L65" s="36" t="n">
        <v>2122</v>
      </c>
      <c r="M65" s="36" t="n">
        <v>2239</v>
      </c>
      <c r="N65" s="36" t="n">
        <v>2461</v>
      </c>
      <c r="O65" s="36" t="n">
        <v>2933</v>
      </c>
      <c r="P65" s="36" t="n">
        <v>3421</v>
      </c>
      <c r="Q65" s="36" t="n">
        <v>3136</v>
      </c>
      <c r="R65" s="36" t="n">
        <v>3038</v>
      </c>
      <c r="S65" s="36" t="n">
        <v>3085</v>
      </c>
      <c r="T65" s="36" t="n">
        <v>3659</v>
      </c>
      <c r="U65" s="36" t="n">
        <v>3795</v>
      </c>
      <c r="V65" s="36" t="n">
        <v>2938</v>
      </c>
      <c r="W65" s="36" t="n">
        <v>2409</v>
      </c>
      <c r="X65" s="36" t="n">
        <v>1642</v>
      </c>
      <c r="Y65" s="36" t="n">
        <v>749</v>
      </c>
      <c r="Z65" s="36" t="n">
        <v>226</v>
      </c>
      <c r="AA65" s="36" t="n">
        <v>31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590</v>
      </c>
      <c r="G66" s="20" t="n">
        <v>544</v>
      </c>
      <c r="H66" s="21" t="n">
        <v>676</v>
      </c>
      <c r="I66" s="21" t="n">
        <v>716</v>
      </c>
      <c r="J66" s="21" t="n">
        <v>788</v>
      </c>
      <c r="K66" s="21" t="n">
        <v>690</v>
      </c>
      <c r="L66" s="21" t="n">
        <v>673</v>
      </c>
      <c r="M66" s="21" t="n">
        <v>745</v>
      </c>
      <c r="N66" s="21" t="n">
        <v>915</v>
      </c>
      <c r="O66" s="21" t="n">
        <v>1029</v>
      </c>
      <c r="P66" s="21" t="n">
        <v>1161</v>
      </c>
      <c r="Q66" s="21" t="n">
        <v>973</v>
      </c>
      <c r="R66" s="21" t="n">
        <v>940</v>
      </c>
      <c r="S66" s="21" t="n">
        <v>1055</v>
      </c>
      <c r="T66" s="21" t="n">
        <v>1421</v>
      </c>
      <c r="U66" s="21" t="n">
        <v>1344</v>
      </c>
      <c r="V66" s="21" t="n">
        <v>835</v>
      </c>
      <c r="W66" s="21" t="n">
        <v>595</v>
      </c>
      <c r="X66" s="21" t="n">
        <v>335</v>
      </c>
      <c r="Y66" s="21" t="n">
        <v>131</v>
      </c>
      <c r="Z66" s="21" t="n">
        <v>21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780</v>
      </c>
      <c r="G67" s="29" t="n">
        <v>527</v>
      </c>
      <c r="H67" s="30" t="n">
        <v>615</v>
      </c>
      <c r="I67" s="30" t="n">
        <v>662</v>
      </c>
      <c r="J67" s="30" t="n">
        <v>711</v>
      </c>
      <c r="K67" s="30" t="n">
        <v>643</v>
      </c>
      <c r="L67" s="30" t="n">
        <v>631</v>
      </c>
      <c r="M67" s="30" t="n">
        <v>753</v>
      </c>
      <c r="N67" s="30" t="n">
        <v>883</v>
      </c>
      <c r="O67" s="30" t="n">
        <v>919</v>
      </c>
      <c r="P67" s="30" t="n">
        <v>1063</v>
      </c>
      <c r="Q67" s="30" t="n">
        <v>946</v>
      </c>
      <c r="R67" s="30" t="n">
        <v>1022</v>
      </c>
      <c r="S67" s="30" t="n">
        <v>1157</v>
      </c>
      <c r="T67" s="30" t="n">
        <v>1452</v>
      </c>
      <c r="U67" s="30" t="n">
        <v>1475</v>
      </c>
      <c r="V67" s="30" t="n">
        <v>1048</v>
      </c>
      <c r="W67" s="30" t="n">
        <v>946</v>
      </c>
      <c r="X67" s="30" t="n">
        <v>796</v>
      </c>
      <c r="Y67" s="30" t="n">
        <v>389</v>
      </c>
      <c r="Z67" s="30" t="n">
        <v>125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0</v>
      </c>
      <c r="D68" s="32"/>
      <c r="E68" s="33" t="s">
        <v>32</v>
      </c>
      <c r="F68" s="34" t="n">
        <v>32370</v>
      </c>
      <c r="G68" s="35" t="n">
        <v>1071</v>
      </c>
      <c r="H68" s="36" t="n">
        <v>1291</v>
      </c>
      <c r="I68" s="36" t="n">
        <v>1378</v>
      </c>
      <c r="J68" s="36" t="n">
        <v>1499</v>
      </c>
      <c r="K68" s="36" t="n">
        <v>1333</v>
      </c>
      <c r="L68" s="36" t="n">
        <v>1304</v>
      </c>
      <c r="M68" s="36" t="n">
        <v>1498</v>
      </c>
      <c r="N68" s="36" t="n">
        <v>1798</v>
      </c>
      <c r="O68" s="36" t="n">
        <v>1948</v>
      </c>
      <c r="P68" s="36" t="n">
        <v>2224</v>
      </c>
      <c r="Q68" s="36" t="n">
        <v>1919</v>
      </c>
      <c r="R68" s="36" t="n">
        <v>1962</v>
      </c>
      <c r="S68" s="36" t="n">
        <v>2212</v>
      </c>
      <c r="T68" s="36" t="n">
        <v>2873</v>
      </c>
      <c r="U68" s="36" t="n">
        <v>2819</v>
      </c>
      <c r="V68" s="36" t="n">
        <v>1883</v>
      </c>
      <c r="W68" s="36" t="n">
        <v>1541</v>
      </c>
      <c r="X68" s="36" t="n">
        <v>1131</v>
      </c>
      <c r="Y68" s="36" t="n">
        <v>520</v>
      </c>
      <c r="Z68" s="36" t="n">
        <v>146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58</v>
      </c>
      <c r="G69" s="20" t="n">
        <v>433</v>
      </c>
      <c r="H69" s="21" t="n">
        <v>467</v>
      </c>
      <c r="I69" s="21" t="n">
        <v>482</v>
      </c>
      <c r="J69" s="21" t="n">
        <v>516</v>
      </c>
      <c r="K69" s="21" t="n">
        <v>537</v>
      </c>
      <c r="L69" s="21" t="n">
        <v>651</v>
      </c>
      <c r="M69" s="21" t="n">
        <v>668</v>
      </c>
      <c r="N69" s="21" t="n">
        <v>679</v>
      </c>
      <c r="O69" s="21" t="n">
        <v>822</v>
      </c>
      <c r="P69" s="21" t="n">
        <v>946</v>
      </c>
      <c r="Q69" s="21" t="n">
        <v>847</v>
      </c>
      <c r="R69" s="21" t="n">
        <v>844</v>
      </c>
      <c r="S69" s="21" t="n">
        <v>831</v>
      </c>
      <c r="T69" s="21" t="n">
        <v>963</v>
      </c>
      <c r="U69" s="21" t="n">
        <v>952</v>
      </c>
      <c r="V69" s="21" t="n">
        <v>622</v>
      </c>
      <c r="W69" s="21" t="n">
        <v>428</v>
      </c>
      <c r="X69" s="21" t="n">
        <v>257</v>
      </c>
      <c r="Y69" s="21" t="n">
        <v>97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27</v>
      </c>
      <c r="G70" s="29" t="n">
        <v>384</v>
      </c>
      <c r="H70" s="30" t="n">
        <v>422</v>
      </c>
      <c r="I70" s="30" t="n">
        <v>461</v>
      </c>
      <c r="J70" s="30" t="n">
        <v>531</v>
      </c>
      <c r="K70" s="30" t="n">
        <v>438</v>
      </c>
      <c r="L70" s="30" t="n">
        <v>552</v>
      </c>
      <c r="M70" s="30" t="n">
        <v>559</v>
      </c>
      <c r="N70" s="30" t="n">
        <v>624</v>
      </c>
      <c r="O70" s="30" t="n">
        <v>711</v>
      </c>
      <c r="P70" s="30" t="n">
        <v>824</v>
      </c>
      <c r="Q70" s="30" t="n">
        <v>722</v>
      </c>
      <c r="R70" s="30" t="n">
        <v>801</v>
      </c>
      <c r="S70" s="30" t="n">
        <v>823</v>
      </c>
      <c r="T70" s="30" t="n">
        <v>951</v>
      </c>
      <c r="U70" s="30" t="n">
        <v>1091</v>
      </c>
      <c r="V70" s="30" t="n">
        <v>797</v>
      </c>
      <c r="W70" s="30" t="n">
        <v>683</v>
      </c>
      <c r="X70" s="30" t="n">
        <v>552</v>
      </c>
      <c r="Y70" s="30" t="n">
        <v>296</v>
      </c>
      <c r="Z70" s="30" t="n">
        <v>91</v>
      </c>
      <c r="AA70" s="30" t="n">
        <v>14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24</v>
      </c>
      <c r="D71" s="32"/>
      <c r="E71" s="47" t="s">
        <v>32</v>
      </c>
      <c r="F71" s="34" t="n">
        <v>24385</v>
      </c>
      <c r="G71" s="35" t="n">
        <v>817</v>
      </c>
      <c r="H71" s="36" t="n">
        <v>889</v>
      </c>
      <c r="I71" s="36" t="n">
        <v>943</v>
      </c>
      <c r="J71" s="36" t="n">
        <v>1047</v>
      </c>
      <c r="K71" s="36" t="n">
        <v>975</v>
      </c>
      <c r="L71" s="36" t="n">
        <v>1203</v>
      </c>
      <c r="M71" s="36" t="n">
        <v>1227</v>
      </c>
      <c r="N71" s="36" t="n">
        <v>1303</v>
      </c>
      <c r="O71" s="36" t="n">
        <v>1533</v>
      </c>
      <c r="P71" s="36" t="n">
        <v>1770</v>
      </c>
      <c r="Q71" s="36" t="n">
        <v>1569</v>
      </c>
      <c r="R71" s="36" t="n">
        <v>1645</v>
      </c>
      <c r="S71" s="36" t="n">
        <v>1654</v>
      </c>
      <c r="T71" s="36" t="n">
        <v>1914</v>
      </c>
      <c r="U71" s="36" t="n">
        <v>2043</v>
      </c>
      <c r="V71" s="36" t="n">
        <v>1419</v>
      </c>
      <c r="W71" s="36" t="n">
        <v>1111</v>
      </c>
      <c r="X71" s="36" t="n">
        <v>809</v>
      </c>
      <c r="Y71" s="36" t="n">
        <v>393</v>
      </c>
      <c r="Z71" s="36" t="n">
        <v>106</v>
      </c>
      <c r="AA71" s="36" t="n">
        <v>15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64</v>
      </c>
      <c r="G72" s="20" t="n">
        <v>209</v>
      </c>
      <c r="H72" s="21" t="n">
        <v>238</v>
      </c>
      <c r="I72" s="21" t="n">
        <v>232</v>
      </c>
      <c r="J72" s="21" t="n">
        <v>260</v>
      </c>
      <c r="K72" s="21" t="n">
        <v>260</v>
      </c>
      <c r="L72" s="21" t="n">
        <v>251</v>
      </c>
      <c r="M72" s="21" t="n">
        <v>324</v>
      </c>
      <c r="N72" s="21" t="n">
        <v>354</v>
      </c>
      <c r="O72" s="21" t="n">
        <v>375</v>
      </c>
      <c r="P72" s="21" t="n">
        <v>419</v>
      </c>
      <c r="Q72" s="21" t="n">
        <v>402</v>
      </c>
      <c r="R72" s="21" t="n">
        <v>475</v>
      </c>
      <c r="S72" s="21" t="n">
        <v>529</v>
      </c>
      <c r="T72" s="21" t="n">
        <v>592</v>
      </c>
      <c r="U72" s="21" t="n">
        <v>610</v>
      </c>
      <c r="V72" s="21" t="n">
        <v>374</v>
      </c>
      <c r="W72" s="21" t="n">
        <v>298</v>
      </c>
      <c r="X72" s="21" t="n">
        <v>172</v>
      </c>
      <c r="Y72" s="21" t="n">
        <v>71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19</v>
      </c>
      <c r="G73" s="29" t="n">
        <v>189</v>
      </c>
      <c r="H73" s="30" t="n">
        <v>225</v>
      </c>
      <c r="I73" s="30" t="n">
        <v>216</v>
      </c>
      <c r="J73" s="30" t="n">
        <v>268</v>
      </c>
      <c r="K73" s="30" t="n">
        <v>246</v>
      </c>
      <c r="L73" s="30" t="n">
        <v>223</v>
      </c>
      <c r="M73" s="30" t="n">
        <v>290</v>
      </c>
      <c r="N73" s="30" t="n">
        <v>306</v>
      </c>
      <c r="O73" s="30" t="n">
        <v>363</v>
      </c>
      <c r="P73" s="30" t="n">
        <v>334</v>
      </c>
      <c r="Q73" s="30" t="n">
        <v>409</v>
      </c>
      <c r="R73" s="30" t="n">
        <v>476</v>
      </c>
      <c r="S73" s="30" t="n">
        <v>496</v>
      </c>
      <c r="T73" s="30" t="n">
        <v>578</v>
      </c>
      <c r="U73" s="30" t="n">
        <v>567</v>
      </c>
      <c r="V73" s="30" t="n">
        <v>468</v>
      </c>
      <c r="W73" s="30" t="n">
        <v>482</v>
      </c>
      <c r="X73" s="30" t="n">
        <v>387</v>
      </c>
      <c r="Y73" s="30" t="n">
        <v>224</v>
      </c>
      <c r="Z73" s="30" t="n">
        <v>65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94</v>
      </c>
      <c r="D74" s="32"/>
      <c r="E74" s="33" t="s">
        <v>32</v>
      </c>
      <c r="F74" s="34" t="n">
        <v>13283</v>
      </c>
      <c r="G74" s="35" t="n">
        <v>398</v>
      </c>
      <c r="H74" s="36" t="n">
        <v>463</v>
      </c>
      <c r="I74" s="36" t="n">
        <v>448</v>
      </c>
      <c r="J74" s="36" t="n">
        <v>528</v>
      </c>
      <c r="K74" s="36" t="n">
        <v>506</v>
      </c>
      <c r="L74" s="36" t="n">
        <v>474</v>
      </c>
      <c r="M74" s="36" t="n">
        <v>614</v>
      </c>
      <c r="N74" s="36" t="n">
        <v>660</v>
      </c>
      <c r="O74" s="36" t="n">
        <v>738</v>
      </c>
      <c r="P74" s="36" t="n">
        <v>753</v>
      </c>
      <c r="Q74" s="36" t="n">
        <v>811</v>
      </c>
      <c r="R74" s="36" t="n">
        <v>951</v>
      </c>
      <c r="S74" s="36" t="n">
        <v>1025</v>
      </c>
      <c r="T74" s="36" t="n">
        <v>1170</v>
      </c>
      <c r="U74" s="36" t="n">
        <v>1177</v>
      </c>
      <c r="V74" s="36" t="n">
        <v>842</v>
      </c>
      <c r="W74" s="36" t="n">
        <v>780</v>
      </c>
      <c r="X74" s="36" t="n">
        <v>559</v>
      </c>
      <c r="Y74" s="36" t="n">
        <v>295</v>
      </c>
      <c r="Z74" s="36" t="n">
        <v>81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27</v>
      </c>
      <c r="G75" s="20" t="n">
        <v>59</v>
      </c>
      <c r="H75" s="21" t="n">
        <v>90</v>
      </c>
      <c r="I75" s="21" t="n">
        <v>94</v>
      </c>
      <c r="J75" s="21" t="n">
        <v>107</v>
      </c>
      <c r="K75" s="21" t="n">
        <v>96</v>
      </c>
      <c r="L75" s="21" t="n">
        <v>89</v>
      </c>
      <c r="M75" s="21" t="n">
        <v>106</v>
      </c>
      <c r="N75" s="21" t="n">
        <v>139</v>
      </c>
      <c r="O75" s="21" t="n">
        <v>155</v>
      </c>
      <c r="P75" s="21" t="n">
        <v>178</v>
      </c>
      <c r="Q75" s="21" t="n">
        <v>155</v>
      </c>
      <c r="R75" s="21" t="n">
        <v>189</v>
      </c>
      <c r="S75" s="21" t="n">
        <v>231</v>
      </c>
      <c r="T75" s="21" t="n">
        <v>299</v>
      </c>
      <c r="U75" s="21" t="n">
        <v>284</v>
      </c>
      <c r="V75" s="21" t="n">
        <v>132</v>
      </c>
      <c r="W75" s="21" t="n">
        <v>102</v>
      </c>
      <c r="X75" s="21" t="n">
        <v>73</v>
      </c>
      <c r="Y75" s="21" t="n">
        <v>42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592</v>
      </c>
      <c r="G76" s="29" t="n">
        <v>44</v>
      </c>
      <c r="H76" s="30" t="n">
        <v>93</v>
      </c>
      <c r="I76" s="30" t="n">
        <v>89</v>
      </c>
      <c r="J76" s="30" t="n">
        <v>90</v>
      </c>
      <c r="K76" s="30" t="n">
        <v>76</v>
      </c>
      <c r="L76" s="30" t="n">
        <v>73</v>
      </c>
      <c r="M76" s="30" t="n">
        <v>80</v>
      </c>
      <c r="N76" s="30" t="n">
        <v>101</v>
      </c>
      <c r="O76" s="30" t="n">
        <v>131</v>
      </c>
      <c r="P76" s="30" t="n">
        <v>143</v>
      </c>
      <c r="Q76" s="30" t="n">
        <v>134</v>
      </c>
      <c r="R76" s="30" t="n">
        <v>188</v>
      </c>
      <c r="S76" s="30" t="n">
        <v>220</v>
      </c>
      <c r="T76" s="30" t="n">
        <v>254</v>
      </c>
      <c r="U76" s="30" t="n">
        <v>262</v>
      </c>
      <c r="V76" s="30" t="n">
        <v>152</v>
      </c>
      <c r="W76" s="30" t="n">
        <v>180</v>
      </c>
      <c r="X76" s="30" t="n">
        <v>147</v>
      </c>
      <c r="Y76" s="30" t="n">
        <v>108</v>
      </c>
      <c r="Z76" s="30" t="n">
        <v>25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1</v>
      </c>
      <c r="D77" s="32"/>
      <c r="E77" s="47" t="s">
        <v>32</v>
      </c>
      <c r="F77" s="34" t="n">
        <v>5219</v>
      </c>
      <c r="G77" s="35" t="n">
        <v>103</v>
      </c>
      <c r="H77" s="36" t="n">
        <v>183</v>
      </c>
      <c r="I77" s="36" t="n">
        <v>183</v>
      </c>
      <c r="J77" s="36" t="n">
        <v>197</v>
      </c>
      <c r="K77" s="36" t="n">
        <v>172</v>
      </c>
      <c r="L77" s="36" t="n">
        <v>162</v>
      </c>
      <c r="M77" s="36" t="n">
        <v>186</v>
      </c>
      <c r="N77" s="36" t="n">
        <v>240</v>
      </c>
      <c r="O77" s="36" t="n">
        <v>286</v>
      </c>
      <c r="P77" s="36" t="n">
        <v>321</v>
      </c>
      <c r="Q77" s="36" t="n">
        <v>289</v>
      </c>
      <c r="R77" s="36" t="n">
        <v>377</v>
      </c>
      <c r="S77" s="36" t="n">
        <v>451</v>
      </c>
      <c r="T77" s="36" t="n">
        <v>553</v>
      </c>
      <c r="U77" s="36" t="n">
        <v>546</v>
      </c>
      <c r="V77" s="36" t="n">
        <v>284</v>
      </c>
      <c r="W77" s="36" t="n">
        <v>282</v>
      </c>
      <c r="X77" s="36" t="n">
        <v>220</v>
      </c>
      <c r="Y77" s="36" t="n">
        <v>150</v>
      </c>
      <c r="Z77" s="36" t="n">
        <v>32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82</v>
      </c>
      <c r="G78" s="20" t="n">
        <v>92</v>
      </c>
      <c r="H78" s="21" t="n">
        <v>126</v>
      </c>
      <c r="I78" s="21" t="n">
        <v>117</v>
      </c>
      <c r="J78" s="21" t="n">
        <v>144</v>
      </c>
      <c r="K78" s="21" t="n">
        <v>142</v>
      </c>
      <c r="L78" s="21" t="n">
        <v>106</v>
      </c>
      <c r="M78" s="21" t="n">
        <v>122</v>
      </c>
      <c r="N78" s="21" t="n">
        <v>155</v>
      </c>
      <c r="O78" s="21" t="n">
        <v>188</v>
      </c>
      <c r="P78" s="21" t="n">
        <v>219</v>
      </c>
      <c r="Q78" s="21" t="n">
        <v>218</v>
      </c>
      <c r="R78" s="21" t="n">
        <v>243</v>
      </c>
      <c r="S78" s="21" t="n">
        <v>284</v>
      </c>
      <c r="T78" s="21" t="n">
        <v>298</v>
      </c>
      <c r="U78" s="21" t="n">
        <v>308</v>
      </c>
      <c r="V78" s="21" t="n">
        <v>172</v>
      </c>
      <c r="W78" s="21" t="n">
        <v>122</v>
      </c>
      <c r="X78" s="21" t="n">
        <v>78</v>
      </c>
      <c r="Y78" s="21" t="n">
        <v>37</v>
      </c>
      <c r="Z78" s="21" t="n">
        <v>10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61</v>
      </c>
      <c r="G79" s="29" t="n">
        <v>90</v>
      </c>
      <c r="H79" s="30" t="n">
        <v>110</v>
      </c>
      <c r="I79" s="30" t="n">
        <v>107</v>
      </c>
      <c r="J79" s="30" t="n">
        <v>143</v>
      </c>
      <c r="K79" s="30" t="n">
        <v>104</v>
      </c>
      <c r="L79" s="30" t="n">
        <v>88</v>
      </c>
      <c r="M79" s="30" t="n">
        <v>122</v>
      </c>
      <c r="N79" s="30" t="n">
        <v>137</v>
      </c>
      <c r="O79" s="30" t="n">
        <v>154</v>
      </c>
      <c r="P79" s="30" t="n">
        <v>192</v>
      </c>
      <c r="Q79" s="30" t="n">
        <v>172</v>
      </c>
      <c r="R79" s="30" t="n">
        <v>242</v>
      </c>
      <c r="S79" s="30" t="n">
        <v>263</v>
      </c>
      <c r="T79" s="30" t="n">
        <v>312</v>
      </c>
      <c r="U79" s="30" t="n">
        <v>294</v>
      </c>
      <c r="V79" s="30" t="n">
        <v>205</v>
      </c>
      <c r="W79" s="30" t="n">
        <v>212</v>
      </c>
      <c r="X79" s="30" t="n">
        <v>186</v>
      </c>
      <c r="Y79" s="30" t="n">
        <v>89</v>
      </c>
      <c r="Z79" s="30" t="n">
        <v>35</v>
      </c>
      <c r="AA79" s="30" t="n">
        <v>2</v>
      </c>
      <c r="AB79" s="30" t="n">
        <v>1</v>
      </c>
      <c r="AC79" s="31" t="n">
        <v>1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1</v>
      </c>
      <c r="D80" s="32"/>
      <c r="E80" s="33" t="s">
        <v>32</v>
      </c>
      <c r="F80" s="34" t="n">
        <v>6443</v>
      </c>
      <c r="G80" s="35" t="n">
        <v>182</v>
      </c>
      <c r="H80" s="36" t="n">
        <v>236</v>
      </c>
      <c r="I80" s="36" t="n">
        <v>224</v>
      </c>
      <c r="J80" s="36" t="n">
        <v>287</v>
      </c>
      <c r="K80" s="36" t="n">
        <v>246</v>
      </c>
      <c r="L80" s="36" t="n">
        <v>194</v>
      </c>
      <c r="M80" s="36" t="n">
        <v>244</v>
      </c>
      <c r="N80" s="36" t="n">
        <v>292</v>
      </c>
      <c r="O80" s="36" t="n">
        <v>342</v>
      </c>
      <c r="P80" s="36" t="n">
        <v>411</v>
      </c>
      <c r="Q80" s="36" t="n">
        <v>390</v>
      </c>
      <c r="R80" s="36" t="n">
        <v>485</v>
      </c>
      <c r="S80" s="36" t="n">
        <v>547</v>
      </c>
      <c r="T80" s="36" t="n">
        <v>610</v>
      </c>
      <c r="U80" s="36" t="n">
        <v>602</v>
      </c>
      <c r="V80" s="36" t="n">
        <v>377</v>
      </c>
      <c r="W80" s="36" t="n">
        <v>334</v>
      </c>
      <c r="X80" s="36" t="n">
        <v>264</v>
      </c>
      <c r="Y80" s="36" t="n">
        <v>126</v>
      </c>
      <c r="Z80" s="36" t="n">
        <v>45</v>
      </c>
      <c r="AA80" s="36" t="n">
        <v>3</v>
      </c>
      <c r="AB80" s="36" t="n">
        <v>1</v>
      </c>
      <c r="AC80" s="37" t="n">
        <v>1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08</v>
      </c>
      <c r="G81" s="20" t="n">
        <v>174</v>
      </c>
      <c r="H81" s="21" t="n">
        <v>249</v>
      </c>
      <c r="I81" s="21" t="n">
        <v>267</v>
      </c>
      <c r="J81" s="21" t="n">
        <v>249</v>
      </c>
      <c r="K81" s="21" t="n">
        <v>248</v>
      </c>
      <c r="L81" s="21" t="n">
        <v>286</v>
      </c>
      <c r="M81" s="21" t="n">
        <v>307</v>
      </c>
      <c r="N81" s="21" t="n">
        <v>384</v>
      </c>
      <c r="O81" s="21" t="n">
        <v>401</v>
      </c>
      <c r="P81" s="21" t="n">
        <v>464</v>
      </c>
      <c r="Q81" s="21" t="n">
        <v>385</v>
      </c>
      <c r="R81" s="21" t="n">
        <v>338</v>
      </c>
      <c r="S81" s="21" t="n">
        <v>385</v>
      </c>
      <c r="T81" s="21" t="n">
        <v>507</v>
      </c>
      <c r="U81" s="21" t="n">
        <v>506</v>
      </c>
      <c r="V81" s="21" t="n">
        <v>270</v>
      </c>
      <c r="W81" s="21" t="n">
        <v>211</v>
      </c>
      <c r="X81" s="21" t="n">
        <v>117</v>
      </c>
      <c r="Y81" s="21" t="n">
        <v>51</v>
      </c>
      <c r="Z81" s="21" t="n">
        <v>9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36</v>
      </c>
      <c r="G82" s="29" t="n">
        <v>199</v>
      </c>
      <c r="H82" s="30" t="n">
        <v>235</v>
      </c>
      <c r="I82" s="30" t="n">
        <v>196</v>
      </c>
      <c r="J82" s="30" t="n">
        <v>250</v>
      </c>
      <c r="K82" s="30" t="n">
        <v>241</v>
      </c>
      <c r="L82" s="30" t="n">
        <v>269</v>
      </c>
      <c r="M82" s="30" t="n">
        <v>275</v>
      </c>
      <c r="N82" s="30" t="n">
        <v>308</v>
      </c>
      <c r="O82" s="30" t="n">
        <v>348</v>
      </c>
      <c r="P82" s="30" t="n">
        <v>397</v>
      </c>
      <c r="Q82" s="30" t="n">
        <v>363</v>
      </c>
      <c r="R82" s="30" t="n">
        <v>324</v>
      </c>
      <c r="S82" s="30" t="n">
        <v>398</v>
      </c>
      <c r="T82" s="30" t="n">
        <v>507</v>
      </c>
      <c r="U82" s="30" t="n">
        <v>534</v>
      </c>
      <c r="V82" s="30" t="n">
        <v>340</v>
      </c>
      <c r="W82" s="30" t="n">
        <v>316</v>
      </c>
      <c r="X82" s="30" t="n">
        <v>238</v>
      </c>
      <c r="Y82" s="30" t="n">
        <v>146</v>
      </c>
      <c r="Z82" s="30" t="n">
        <v>47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3</v>
      </c>
      <c r="D83" s="32"/>
      <c r="E83" s="47" t="s">
        <v>32</v>
      </c>
      <c r="F83" s="34" t="n">
        <v>11744</v>
      </c>
      <c r="G83" s="35" t="n">
        <v>373</v>
      </c>
      <c r="H83" s="36" t="n">
        <v>484</v>
      </c>
      <c r="I83" s="36" t="n">
        <v>463</v>
      </c>
      <c r="J83" s="36" t="n">
        <v>499</v>
      </c>
      <c r="K83" s="36" t="n">
        <v>489</v>
      </c>
      <c r="L83" s="36" t="n">
        <v>555</v>
      </c>
      <c r="M83" s="36" t="n">
        <v>582</v>
      </c>
      <c r="N83" s="36" t="n">
        <v>692</v>
      </c>
      <c r="O83" s="36" t="n">
        <v>749</v>
      </c>
      <c r="P83" s="36" t="n">
        <v>861</v>
      </c>
      <c r="Q83" s="36" t="n">
        <v>748</v>
      </c>
      <c r="R83" s="36" t="n">
        <v>662</v>
      </c>
      <c r="S83" s="36" t="n">
        <v>783</v>
      </c>
      <c r="T83" s="36" t="n">
        <v>1014</v>
      </c>
      <c r="U83" s="36" t="n">
        <v>1040</v>
      </c>
      <c r="V83" s="36" t="n">
        <v>610</v>
      </c>
      <c r="W83" s="36" t="n">
        <v>527</v>
      </c>
      <c r="X83" s="36" t="n">
        <v>355</v>
      </c>
      <c r="Y83" s="36" t="n">
        <v>197</v>
      </c>
      <c r="Z83" s="36" t="n">
        <v>56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92</v>
      </c>
      <c r="G84" s="20" t="n">
        <v>27</v>
      </c>
      <c r="H84" s="21" t="n">
        <v>31</v>
      </c>
      <c r="I84" s="21" t="n">
        <v>32</v>
      </c>
      <c r="J84" s="21" t="n">
        <v>52</v>
      </c>
      <c r="K84" s="21" t="n">
        <v>55</v>
      </c>
      <c r="L84" s="21" t="n">
        <v>45</v>
      </c>
      <c r="M84" s="21" t="n">
        <v>45</v>
      </c>
      <c r="N84" s="21" t="n">
        <v>49</v>
      </c>
      <c r="O84" s="21" t="n">
        <v>73</v>
      </c>
      <c r="P84" s="21" t="n">
        <v>76</v>
      </c>
      <c r="Q84" s="21" t="n">
        <v>95</v>
      </c>
      <c r="R84" s="21" t="n">
        <v>101</v>
      </c>
      <c r="S84" s="21" t="n">
        <v>133</v>
      </c>
      <c r="T84" s="21" t="n">
        <v>152</v>
      </c>
      <c r="U84" s="21" t="n">
        <v>168</v>
      </c>
      <c r="V84" s="21" t="n">
        <v>74</v>
      </c>
      <c r="W84" s="21" t="n">
        <v>90</v>
      </c>
      <c r="X84" s="21" t="n">
        <v>64</v>
      </c>
      <c r="Y84" s="21" t="n">
        <v>22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29</v>
      </c>
      <c r="G85" s="29" t="n">
        <v>21</v>
      </c>
      <c r="H85" s="30" t="n">
        <v>33</v>
      </c>
      <c r="I85" s="30" t="n">
        <v>35</v>
      </c>
      <c r="J85" s="30" t="n">
        <v>55</v>
      </c>
      <c r="K85" s="30" t="n">
        <v>49</v>
      </c>
      <c r="L85" s="30" t="n">
        <v>25</v>
      </c>
      <c r="M85" s="30" t="n">
        <v>30</v>
      </c>
      <c r="N85" s="30" t="n">
        <v>46</v>
      </c>
      <c r="O85" s="30" t="n">
        <v>54</v>
      </c>
      <c r="P85" s="30" t="n">
        <v>57</v>
      </c>
      <c r="Q85" s="30" t="n">
        <v>67</v>
      </c>
      <c r="R85" s="30" t="n">
        <v>102</v>
      </c>
      <c r="S85" s="30" t="n">
        <v>135</v>
      </c>
      <c r="T85" s="30" t="n">
        <v>151</v>
      </c>
      <c r="U85" s="30" t="n">
        <v>129</v>
      </c>
      <c r="V85" s="30" t="n">
        <v>115</v>
      </c>
      <c r="W85" s="30" t="n">
        <v>112</v>
      </c>
      <c r="X85" s="30" t="n">
        <v>123</v>
      </c>
      <c r="Y85" s="30" t="n">
        <v>69</v>
      </c>
      <c r="Z85" s="30" t="n">
        <v>18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0</v>
      </c>
      <c r="D86" s="32"/>
      <c r="E86" s="33" t="s">
        <v>32</v>
      </c>
      <c r="F86" s="34" t="n">
        <v>2821</v>
      </c>
      <c r="G86" s="35" t="n">
        <v>48</v>
      </c>
      <c r="H86" s="36" t="n">
        <v>64</v>
      </c>
      <c r="I86" s="36" t="n">
        <v>67</v>
      </c>
      <c r="J86" s="36" t="n">
        <v>107</v>
      </c>
      <c r="K86" s="36" t="n">
        <v>104</v>
      </c>
      <c r="L86" s="36" t="n">
        <v>70</v>
      </c>
      <c r="M86" s="36" t="n">
        <v>75</v>
      </c>
      <c r="N86" s="36" t="n">
        <v>95</v>
      </c>
      <c r="O86" s="36" t="n">
        <v>127</v>
      </c>
      <c r="P86" s="36" t="n">
        <v>133</v>
      </c>
      <c r="Q86" s="36" t="n">
        <v>162</v>
      </c>
      <c r="R86" s="36" t="n">
        <v>203</v>
      </c>
      <c r="S86" s="36" t="n">
        <v>268</v>
      </c>
      <c r="T86" s="36" t="n">
        <v>303</v>
      </c>
      <c r="U86" s="36" t="n">
        <v>297</v>
      </c>
      <c r="V86" s="36" t="n">
        <v>189</v>
      </c>
      <c r="W86" s="36" t="n">
        <v>202</v>
      </c>
      <c r="X86" s="36" t="n">
        <v>187</v>
      </c>
      <c r="Y86" s="36" t="n">
        <v>91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4</v>
      </c>
      <c r="G87" s="20" t="n">
        <v>10</v>
      </c>
      <c r="H87" s="21" t="n">
        <v>17</v>
      </c>
      <c r="I87" s="21" t="n">
        <v>19</v>
      </c>
      <c r="J87" s="21" t="n">
        <v>11</v>
      </c>
      <c r="K87" s="21" t="n">
        <v>25</v>
      </c>
      <c r="L87" s="21" t="n">
        <v>30</v>
      </c>
      <c r="M87" s="21" t="n">
        <v>23</v>
      </c>
      <c r="N87" s="21" t="n">
        <v>28</v>
      </c>
      <c r="O87" s="21" t="n">
        <v>35</v>
      </c>
      <c r="P87" s="21" t="n">
        <v>40</v>
      </c>
      <c r="Q87" s="21" t="n">
        <v>41</v>
      </c>
      <c r="R87" s="21" t="n">
        <v>62</v>
      </c>
      <c r="S87" s="21" t="n">
        <v>90</v>
      </c>
      <c r="T87" s="21" t="n">
        <v>98</v>
      </c>
      <c r="U87" s="21" t="n">
        <v>77</v>
      </c>
      <c r="V87" s="21" t="n">
        <v>49</v>
      </c>
      <c r="W87" s="21" t="n">
        <v>43</v>
      </c>
      <c r="X87" s="21" t="n">
        <v>48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4</v>
      </c>
      <c r="G88" s="29" t="n">
        <v>9</v>
      </c>
      <c r="H88" s="30" t="n">
        <v>15</v>
      </c>
      <c r="I88" s="30" t="n">
        <v>19</v>
      </c>
      <c r="J88" s="30" t="n">
        <v>18</v>
      </c>
      <c r="K88" s="30" t="n">
        <v>19</v>
      </c>
      <c r="L88" s="30" t="n">
        <v>13</v>
      </c>
      <c r="M88" s="30" t="n">
        <v>15</v>
      </c>
      <c r="N88" s="30" t="n">
        <v>23</v>
      </c>
      <c r="O88" s="30" t="n">
        <v>33</v>
      </c>
      <c r="P88" s="30" t="n">
        <v>27</v>
      </c>
      <c r="Q88" s="30" t="n">
        <v>36</v>
      </c>
      <c r="R88" s="30" t="n">
        <v>44</v>
      </c>
      <c r="S88" s="30" t="n">
        <v>62</v>
      </c>
      <c r="T88" s="30" t="n">
        <v>84</v>
      </c>
      <c r="U88" s="30" t="n">
        <v>74</v>
      </c>
      <c r="V88" s="30" t="n">
        <v>62</v>
      </c>
      <c r="W88" s="30" t="n">
        <v>76</v>
      </c>
      <c r="X88" s="30" t="n">
        <v>63</v>
      </c>
      <c r="Y88" s="30" t="n">
        <v>53</v>
      </c>
      <c r="Z88" s="30" t="n">
        <v>18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2</v>
      </c>
      <c r="D89" s="32"/>
      <c r="E89" s="47" t="s">
        <v>32</v>
      </c>
      <c r="F89" s="34" t="n">
        <v>1528</v>
      </c>
      <c r="G89" s="35" t="n">
        <v>19</v>
      </c>
      <c r="H89" s="36" t="n">
        <v>32</v>
      </c>
      <c r="I89" s="36" t="n">
        <v>38</v>
      </c>
      <c r="J89" s="36" t="n">
        <v>29</v>
      </c>
      <c r="K89" s="36" t="n">
        <v>44</v>
      </c>
      <c r="L89" s="36" t="n">
        <v>43</v>
      </c>
      <c r="M89" s="36" t="n">
        <v>38</v>
      </c>
      <c r="N89" s="36" t="n">
        <v>51</v>
      </c>
      <c r="O89" s="36" t="n">
        <v>68</v>
      </c>
      <c r="P89" s="36" t="n">
        <v>67</v>
      </c>
      <c r="Q89" s="36" t="n">
        <v>77</v>
      </c>
      <c r="R89" s="36" t="n">
        <v>106</v>
      </c>
      <c r="S89" s="36" t="n">
        <v>152</v>
      </c>
      <c r="T89" s="36" t="n">
        <v>182</v>
      </c>
      <c r="U89" s="36" t="n">
        <v>151</v>
      </c>
      <c r="V89" s="36" t="n">
        <v>111</v>
      </c>
      <c r="W89" s="36" t="n">
        <v>119</v>
      </c>
      <c r="X89" s="36" t="n">
        <v>111</v>
      </c>
      <c r="Y89" s="36" t="n">
        <v>70</v>
      </c>
      <c r="Z89" s="36" t="n">
        <v>19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4</v>
      </c>
      <c r="G90" s="20" t="n">
        <v>1</v>
      </c>
      <c r="H90" s="21" t="n">
        <v>3</v>
      </c>
      <c r="I90" s="21" t="n">
        <v>9</v>
      </c>
      <c r="J90" s="21" t="n">
        <v>15</v>
      </c>
      <c r="K90" s="21" t="n">
        <v>13</v>
      </c>
      <c r="L90" s="21" t="n">
        <v>16</v>
      </c>
      <c r="M90" s="21" t="n">
        <v>20</v>
      </c>
      <c r="N90" s="21" t="n">
        <v>21</v>
      </c>
      <c r="O90" s="21" t="n">
        <v>23</v>
      </c>
      <c r="P90" s="21" t="n">
        <v>21</v>
      </c>
      <c r="Q90" s="21" t="n">
        <v>36</v>
      </c>
      <c r="R90" s="21" t="n">
        <v>50</v>
      </c>
      <c r="S90" s="21" t="n">
        <v>66</v>
      </c>
      <c r="T90" s="21" t="n">
        <v>68</v>
      </c>
      <c r="U90" s="21" t="n">
        <v>52</v>
      </c>
      <c r="V90" s="21" t="n">
        <v>28</v>
      </c>
      <c r="W90" s="21" t="n">
        <v>25</v>
      </c>
      <c r="X90" s="21" t="n">
        <v>26</v>
      </c>
      <c r="Y90" s="21" t="n">
        <v>19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5</v>
      </c>
      <c r="G91" s="29" t="n">
        <v>4</v>
      </c>
      <c r="H91" s="30" t="n">
        <v>2</v>
      </c>
      <c r="I91" s="30" t="n">
        <v>6</v>
      </c>
      <c r="J91" s="30" t="n">
        <v>12</v>
      </c>
      <c r="K91" s="30" t="n">
        <v>10</v>
      </c>
      <c r="L91" s="30" t="n">
        <v>10</v>
      </c>
      <c r="M91" s="30" t="n">
        <v>9</v>
      </c>
      <c r="N91" s="30" t="n">
        <v>9</v>
      </c>
      <c r="O91" s="30" t="n">
        <v>17</v>
      </c>
      <c r="P91" s="30" t="n">
        <v>21</v>
      </c>
      <c r="Q91" s="30" t="n">
        <v>28</v>
      </c>
      <c r="R91" s="30" t="n">
        <v>44</v>
      </c>
      <c r="S91" s="30" t="n">
        <v>48</v>
      </c>
      <c r="T91" s="30" t="n">
        <v>42</v>
      </c>
      <c r="U91" s="30" t="n">
        <v>55</v>
      </c>
      <c r="V91" s="30" t="n">
        <v>41</v>
      </c>
      <c r="W91" s="30" t="n">
        <v>43</v>
      </c>
      <c r="X91" s="30" t="n">
        <v>54</v>
      </c>
      <c r="Y91" s="30" t="n">
        <v>31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1009</v>
      </c>
      <c r="G92" s="35" t="n">
        <v>5</v>
      </c>
      <c r="H92" s="36" t="n">
        <v>5</v>
      </c>
      <c r="I92" s="36" t="n">
        <v>15</v>
      </c>
      <c r="J92" s="36" t="n">
        <v>27</v>
      </c>
      <c r="K92" s="36" t="n">
        <v>23</v>
      </c>
      <c r="L92" s="36" t="n">
        <v>26</v>
      </c>
      <c r="M92" s="36" t="n">
        <v>29</v>
      </c>
      <c r="N92" s="36" t="n">
        <v>30</v>
      </c>
      <c r="O92" s="36" t="n">
        <v>40</v>
      </c>
      <c r="P92" s="36" t="n">
        <v>42</v>
      </c>
      <c r="Q92" s="36" t="n">
        <v>64</v>
      </c>
      <c r="R92" s="36" t="n">
        <v>94</v>
      </c>
      <c r="S92" s="36" t="n">
        <v>114</v>
      </c>
      <c r="T92" s="36" t="n">
        <v>110</v>
      </c>
      <c r="U92" s="36" t="n">
        <v>107</v>
      </c>
      <c r="V92" s="36" t="n">
        <v>69</v>
      </c>
      <c r="W92" s="36" t="n">
        <v>68</v>
      </c>
      <c r="X92" s="36" t="n">
        <v>80</v>
      </c>
      <c r="Y92" s="36" t="n">
        <v>50</v>
      </c>
      <c r="Z92" s="36" t="n">
        <v>11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5</v>
      </c>
      <c r="G93" s="20" t="n">
        <v>53</v>
      </c>
      <c r="H93" s="21" t="n">
        <v>62</v>
      </c>
      <c r="I93" s="21" t="n">
        <v>81</v>
      </c>
      <c r="J93" s="21" t="n">
        <v>71</v>
      </c>
      <c r="K93" s="21" t="n">
        <v>81</v>
      </c>
      <c r="L93" s="21" t="n">
        <v>97</v>
      </c>
      <c r="M93" s="21" t="n">
        <v>107</v>
      </c>
      <c r="N93" s="21" t="n">
        <v>132</v>
      </c>
      <c r="O93" s="21" t="n">
        <v>129</v>
      </c>
      <c r="P93" s="21" t="n">
        <v>129</v>
      </c>
      <c r="Q93" s="21" t="n">
        <v>144</v>
      </c>
      <c r="R93" s="21" t="n">
        <v>178</v>
      </c>
      <c r="S93" s="21" t="n">
        <v>209</v>
      </c>
      <c r="T93" s="21" t="n">
        <v>257</v>
      </c>
      <c r="U93" s="21" t="n">
        <v>198</v>
      </c>
      <c r="V93" s="21" t="n">
        <v>129</v>
      </c>
      <c r="W93" s="21" t="n">
        <v>105</v>
      </c>
      <c r="X93" s="21" t="n">
        <v>60</v>
      </c>
      <c r="Y93" s="21" t="n">
        <v>25</v>
      </c>
      <c r="Z93" s="21" t="n">
        <v>6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98</v>
      </c>
      <c r="G94" s="29" t="n">
        <v>51</v>
      </c>
      <c r="H94" s="30" t="n">
        <v>67</v>
      </c>
      <c r="I94" s="30" t="n">
        <v>61</v>
      </c>
      <c r="J94" s="30" t="n">
        <v>82</v>
      </c>
      <c r="K94" s="30" t="n">
        <v>82</v>
      </c>
      <c r="L94" s="30" t="n">
        <v>69</v>
      </c>
      <c r="M94" s="30" t="n">
        <v>89</v>
      </c>
      <c r="N94" s="30" t="n">
        <v>92</v>
      </c>
      <c r="O94" s="30" t="n">
        <v>84</v>
      </c>
      <c r="P94" s="30" t="n">
        <v>101</v>
      </c>
      <c r="Q94" s="30" t="n">
        <v>118</v>
      </c>
      <c r="R94" s="30" t="n">
        <v>157</v>
      </c>
      <c r="S94" s="30" t="n">
        <v>203</v>
      </c>
      <c r="T94" s="30" t="n">
        <v>190</v>
      </c>
      <c r="U94" s="30" t="n">
        <v>204</v>
      </c>
      <c r="V94" s="30" t="n">
        <v>160</v>
      </c>
      <c r="W94" s="30" t="n">
        <v>132</v>
      </c>
      <c r="X94" s="30" t="n">
        <v>119</v>
      </c>
      <c r="Y94" s="30" t="n">
        <v>96</v>
      </c>
      <c r="Z94" s="30" t="n">
        <v>35</v>
      </c>
      <c r="AA94" s="30" t="n">
        <v>5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1</v>
      </c>
      <c r="D95" s="32"/>
      <c r="E95" s="47" t="s">
        <v>32</v>
      </c>
      <c r="F95" s="34" t="n">
        <v>4453</v>
      </c>
      <c r="G95" s="35" t="n">
        <v>104</v>
      </c>
      <c r="H95" s="36" t="n">
        <v>129</v>
      </c>
      <c r="I95" s="36" t="n">
        <v>142</v>
      </c>
      <c r="J95" s="36" t="n">
        <v>153</v>
      </c>
      <c r="K95" s="36" t="n">
        <v>163</v>
      </c>
      <c r="L95" s="36" t="n">
        <v>166</v>
      </c>
      <c r="M95" s="36" t="n">
        <v>196</v>
      </c>
      <c r="N95" s="36" t="n">
        <v>224</v>
      </c>
      <c r="O95" s="36" t="n">
        <v>213</v>
      </c>
      <c r="P95" s="36" t="n">
        <v>230</v>
      </c>
      <c r="Q95" s="36" t="n">
        <v>262</v>
      </c>
      <c r="R95" s="36" t="n">
        <v>335</v>
      </c>
      <c r="S95" s="36" t="n">
        <v>412</v>
      </c>
      <c r="T95" s="36" t="n">
        <v>447</v>
      </c>
      <c r="U95" s="36" t="n">
        <v>402</v>
      </c>
      <c r="V95" s="36" t="n">
        <v>289</v>
      </c>
      <c r="W95" s="36" t="n">
        <v>237</v>
      </c>
      <c r="X95" s="36" t="n">
        <v>179</v>
      </c>
      <c r="Y95" s="36" t="n">
        <v>121</v>
      </c>
      <c r="Z95" s="36" t="n">
        <v>41</v>
      </c>
      <c r="AA95" s="36" t="n">
        <v>7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244</v>
      </c>
      <c r="G96" s="51" t="n">
        <f aca="false">SUM(G57,G60,G63,G66,G69,G72,G75,G78,G81,G84,G87,G90,G93)</f>
        <v>5506</v>
      </c>
      <c r="H96" s="52" t="n">
        <f aca="false">SUM(H57,H60,H63,H66,H69,H72,H75,H78,H81,H84,H87,H90,H93)</f>
        <v>6384</v>
      </c>
      <c r="I96" s="52" t="n">
        <f aca="false">SUM(I57,I60,I63,I66,I69,I72,I75,I78,I81,I84,I87,I90,I93)</f>
        <v>6885</v>
      </c>
      <c r="J96" s="52" t="n">
        <f aca="false">SUM(J57,J60,J63,J66,J69,J72,J75,J78,J81,J84,J87,J90,J93)</f>
        <v>7445</v>
      </c>
      <c r="K96" s="52" t="n">
        <f aca="false">SUM(K57,K60,K63,K66,K69,K72,K75,K78,K81,K84,K87,K90,K93)</f>
        <v>7256</v>
      </c>
      <c r="L96" s="52" t="n">
        <f aca="false">SUM(L57,L60,L63,L66,L69,L72,L75,L78,L81,L84,L87,L90,L93)</f>
        <v>7609</v>
      </c>
      <c r="M96" s="52" t="n">
        <f aca="false">SUM(M57,M60,M63,M66,M69,M72,M75,M78,M81,M84,M87,M90,M93)</f>
        <v>7985</v>
      </c>
      <c r="N96" s="52" t="n">
        <f aca="false">SUM(N57,N60,N63,N66,N69,N72,N75,N78,N81,N84,N87,N90,N93)</f>
        <v>8963</v>
      </c>
      <c r="O96" s="52" t="n">
        <f aca="false">SUM(O57,O60,O63,O66,O69,O72,O75,O78,O81,O84,O87,O90,O93)</f>
        <v>10420</v>
      </c>
      <c r="P96" s="52" t="n">
        <f aca="false">SUM(P57,P60,P63,P66,P69,P72,P75,P78,P81,P84,P87,P90,P93)</f>
        <v>11978</v>
      </c>
      <c r="Q96" s="52" t="n">
        <f aca="false">SUM(Q57,Q60,Q63,Q66,Q69,Q72,Q75,Q78,Q81,Q84,Q87,Q90,Q93)</f>
        <v>10802</v>
      </c>
      <c r="R96" s="52" t="n">
        <f aca="false">SUM(R57,R60,R63,R66,R69,R72,R75,R78,R81,R84,R87,R90,R93)</f>
        <v>10489</v>
      </c>
      <c r="S96" s="52" t="n">
        <f aca="false">SUM(S57,S60,S63,S66,S69,S72,S75,S78,S81,S84,S87,S90,S93)</f>
        <v>10768</v>
      </c>
      <c r="T96" s="52" t="n">
        <f aca="false">SUM(T57,T60,T63,T66,T69,T72,T75,T78,T81,T84,T87,T90,T93)</f>
        <v>12144</v>
      </c>
      <c r="U96" s="52" t="n">
        <f aca="false">SUM(U57,U60,U63,U66,U69,U72,U75,U78,U81,U84,U87,U90,U93)</f>
        <v>11994</v>
      </c>
      <c r="V96" s="52" t="n">
        <f aca="false">SUM(V57,V60,V63,V66,V69,V72,V75,V78,V81,V84,V87,V90,V93)</f>
        <v>7863</v>
      </c>
      <c r="W96" s="52" t="n">
        <f aca="false">SUM(W57,W60,W63,W66,W69,W72,W75,W78,W81,W84,W87,W90,W93)</f>
        <v>5768</v>
      </c>
      <c r="X96" s="52" t="n">
        <f aca="false">SUM(X57,X60,X63,X66,X69,X72,X75,X78,X81,X84,X87,X90,X93)</f>
        <v>3394</v>
      </c>
      <c r="Y96" s="52" t="n">
        <f aca="false">SUM(Y57,Y60,Y63,Y66,Y69,Y72,Y75,Y78,Y81,Y84,Y87,Y90,Y93)</f>
        <v>1332</v>
      </c>
      <c r="Z96" s="52" t="n">
        <f aca="false">SUM(Z57,Z60,Z63,Z66,Z69,Z72,Z75,Z78,Z81,Z84,Z87,Z90,Z93)</f>
        <v>231</v>
      </c>
      <c r="AA96" s="52" t="n">
        <f aca="false">SUM(AA57,AA60,AA63,AA66,AA69,AA72,AA75,AA78,AA81,AA84,AA87,AA90,AA93)</f>
        <v>28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017</v>
      </c>
      <c r="G97" s="56" t="n">
        <f aca="false">SUM(G58,G61,G64,G67,G70,G73,G76,G79,G82,G85,G88,G91,G94)</f>
        <v>5250</v>
      </c>
      <c r="H97" s="56" t="n">
        <f aca="false">SUM(H58,H61,H64,H67,H70,H73,H76,H79,H82,H85,H88,H91,H94)</f>
        <v>6048</v>
      </c>
      <c r="I97" s="56" t="n">
        <f aca="false">SUM(I58,I61,I64,I67,I70,I73,I76,I79,I82,I85,I88,I91,I94)</f>
        <v>6479</v>
      </c>
      <c r="J97" s="56" t="n">
        <f aca="false">SUM(J58,J61,J64,J67,J70,J73,J76,J79,J82,J85,J88,J91,J94)</f>
        <v>7273</v>
      </c>
      <c r="K97" s="56" t="n">
        <f aca="false">SUM(K58,K61,K64,K67,K70,K73,K76,K79,K82,K85,K88,K91,K94)</f>
        <v>6418</v>
      </c>
      <c r="L97" s="56" t="n">
        <f aca="false">SUM(L58,L61,L64,L67,L70,L73,L76,L79,L82,L85,L88,L91,L94)</f>
        <v>6466</v>
      </c>
      <c r="M97" s="56" t="n">
        <f aca="false">SUM(M58,M61,M64,M67,M70,M73,M76,M79,M82,M85,M88,M91,M94)</f>
        <v>7104</v>
      </c>
      <c r="N97" s="56" t="n">
        <f aca="false">SUM(N58,N61,N64,N67,N70,N73,N76,N79,N82,N85,N88,N91,N94)</f>
        <v>8226</v>
      </c>
      <c r="O97" s="56" t="n">
        <f aca="false">SUM(O58,O61,O64,O67,O70,O73,O76,O79,O82,O85,O88,O91,O94)</f>
        <v>9354</v>
      </c>
      <c r="P97" s="56" t="n">
        <f aca="false">SUM(P58,P61,P64,P67,P70,P73,P76,P79,P82,P85,P88,P91,P94)</f>
        <v>10764</v>
      </c>
      <c r="Q97" s="56" t="n">
        <f aca="false">SUM(Q58,Q61,Q64,Q67,Q70,Q73,Q76,Q79,Q82,Q85,Q88,Q91,Q94)</f>
        <v>9982</v>
      </c>
      <c r="R97" s="56" t="n">
        <f aca="false">SUM(R58,R61,R64,R67,R70,R73,R76,R79,R82,R85,R88,R91,R94)</f>
        <v>10253</v>
      </c>
      <c r="S97" s="56" t="n">
        <f aca="false">SUM(S58,S61,S64,S67,S70,S73,S76,S79,S82,S85,S88,S91,S94)</f>
        <v>10618</v>
      </c>
      <c r="T97" s="56" t="n">
        <f aca="false">SUM(T58,T61,T64,T67,T70,T73,T76,T79,T82,T85,T88,T91,T94)</f>
        <v>12319</v>
      </c>
      <c r="U97" s="56" t="n">
        <f aca="false">SUM(U58,U61,U64,U67,U70,U73,U76,U79,U82,U85,U88,U91,U94)</f>
        <v>12907</v>
      </c>
      <c r="V97" s="56" t="n">
        <f aca="false">SUM(V58,V61,V64,V67,V70,V73,V76,V79,V82,V85,V88,V91,V94)</f>
        <v>9827</v>
      </c>
      <c r="W97" s="56" t="n">
        <f aca="false">SUM(W58,W61,W64,W67,W70,W73,W76,W79,W82,W85,W88,W91,W94)</f>
        <v>8712</v>
      </c>
      <c r="X97" s="56" t="n">
        <f aca="false">SUM(X58,X61,X64,X67,X70,X73,X76,X79,X82,X85,X88,X91,X94)</f>
        <v>6910</v>
      </c>
      <c r="Y97" s="56" t="n">
        <f aca="false">SUM(Y58,Y61,Y64,Y67,Y70,Y73,Y76,Y79,Y82,Y85,Y88,Y91,Y94)</f>
        <v>3733</v>
      </c>
      <c r="Z97" s="56" t="n">
        <f aca="false">SUM(Z58,Z61,Z64,Z67,Z70,Z73,Z76,Z79,Z82,Z85,Z88,Z91,Z94)</f>
        <v>1203</v>
      </c>
      <c r="AA97" s="56" t="n">
        <f aca="false">SUM(AA58,AA61,AA64,AA67,AA70,AA73,AA76,AA79,AA82,AA85,AA88,AA91,AA94)</f>
        <v>154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85</v>
      </c>
      <c r="D98" s="32"/>
      <c r="E98" s="58" t="s">
        <v>32</v>
      </c>
      <c r="F98" s="59" t="n">
        <f aca="false">SUM(F96:F97)</f>
        <v>315261</v>
      </c>
      <c r="G98" s="60" t="n">
        <f aca="false">SUM(G96:G97)</f>
        <v>10756</v>
      </c>
      <c r="H98" s="60" t="n">
        <f aca="false">SUM(H96:H97)</f>
        <v>12432</v>
      </c>
      <c r="I98" s="60" t="n">
        <f aca="false">SUM(I96:I97)</f>
        <v>13364</v>
      </c>
      <c r="J98" s="60" t="n">
        <f aca="false">SUM(J96:J97)</f>
        <v>14718</v>
      </c>
      <c r="K98" s="60" t="n">
        <f aca="false">SUM(K96:K97)</f>
        <v>13674</v>
      </c>
      <c r="L98" s="60" t="n">
        <f aca="false">SUM(L96:L97)</f>
        <v>14075</v>
      </c>
      <c r="M98" s="60" t="n">
        <f aca="false">SUM(M96:M97)</f>
        <v>15089</v>
      </c>
      <c r="N98" s="60" t="n">
        <f aca="false">SUM(N96:N97)</f>
        <v>17189</v>
      </c>
      <c r="O98" s="60" t="n">
        <f aca="false">SUM(O96:O97)</f>
        <v>19774</v>
      </c>
      <c r="P98" s="60" t="n">
        <f aca="false">SUM(P96:P97)</f>
        <v>22742</v>
      </c>
      <c r="Q98" s="60" t="n">
        <f aca="false">SUM(Q96:Q97)</f>
        <v>20784</v>
      </c>
      <c r="R98" s="60" t="n">
        <f aca="false">SUM(R96:R97)</f>
        <v>20742</v>
      </c>
      <c r="S98" s="60" t="n">
        <f aca="false">SUM(S96:S97)</f>
        <v>21386</v>
      </c>
      <c r="T98" s="60" t="n">
        <f aca="false">SUM(T96:T97)</f>
        <v>24463</v>
      </c>
      <c r="U98" s="60" t="n">
        <f aca="false">SUM(U96:U97)</f>
        <v>24901</v>
      </c>
      <c r="V98" s="60" t="n">
        <f aca="false">SUM(V96:V97)</f>
        <v>17690</v>
      </c>
      <c r="W98" s="60" t="n">
        <f aca="false">SUM(W96:W97)</f>
        <v>14480</v>
      </c>
      <c r="X98" s="60" t="n">
        <f aca="false">SUM(X96:X97)</f>
        <v>10304</v>
      </c>
      <c r="Y98" s="60" t="n">
        <f aca="false">SUM(Y96:Y97)</f>
        <v>5065</v>
      </c>
      <c r="Z98" s="60" t="n">
        <f aca="false">SUM(Z96:Z97)</f>
        <v>1434</v>
      </c>
      <c r="AA98" s="60" t="n">
        <f aca="false">SUM(AA96:AA97)</f>
        <v>182</v>
      </c>
      <c r="AB98" s="60" t="n">
        <f aca="false">SUM(AB96:AB97)</f>
        <v>16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65" workbookViewId="0">
      <pane xSplit="4" ySplit="0" topLeftCell="Q1" activePane="topRight" state="frozen"/>
      <selection pane="topLeft" activeCell="A39" activeCellId="0" sqref="A39"/>
      <selection pane="topRight" activeCell="R65" activeCellId="0" sqref="R6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164</v>
      </c>
      <c r="G8" s="20" t="n">
        <v>1443</v>
      </c>
      <c r="H8" s="21" t="n">
        <v>1734</v>
      </c>
      <c r="I8" s="21" t="n">
        <v>1935</v>
      </c>
      <c r="J8" s="21" t="n">
        <v>2199</v>
      </c>
      <c r="K8" s="21" t="n">
        <v>2217</v>
      </c>
      <c r="L8" s="21" t="n">
        <v>2280</v>
      </c>
      <c r="M8" s="21" t="n">
        <v>2196</v>
      </c>
      <c r="N8" s="21" t="n">
        <v>2403</v>
      </c>
      <c r="O8" s="21" t="n">
        <v>2952</v>
      </c>
      <c r="P8" s="21" t="n">
        <v>3504</v>
      </c>
      <c r="Q8" s="21" t="n">
        <v>3126</v>
      </c>
      <c r="R8" s="21" t="n">
        <v>3089</v>
      </c>
      <c r="S8" s="21" t="n">
        <v>2966</v>
      </c>
      <c r="T8" s="21" t="n">
        <v>3171</v>
      </c>
      <c r="U8" s="21" t="n">
        <v>3118</v>
      </c>
      <c r="V8" s="21" t="n">
        <v>2059</v>
      </c>
      <c r="W8" s="21" t="n">
        <v>1505</v>
      </c>
      <c r="X8" s="21" t="n">
        <v>866</v>
      </c>
      <c r="Y8" s="21" t="n">
        <v>342</v>
      </c>
      <c r="Z8" s="21" t="n">
        <v>53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530</v>
      </c>
      <c r="G9" s="29" t="n">
        <v>1384</v>
      </c>
      <c r="H9" s="30" t="n">
        <v>1592</v>
      </c>
      <c r="I9" s="30" t="n">
        <v>1940</v>
      </c>
      <c r="J9" s="30" t="n">
        <v>2117</v>
      </c>
      <c r="K9" s="30" t="n">
        <v>1926</v>
      </c>
      <c r="L9" s="30" t="n">
        <v>1765</v>
      </c>
      <c r="M9" s="30" t="n">
        <v>1920</v>
      </c>
      <c r="N9" s="30" t="n">
        <v>2262</v>
      </c>
      <c r="O9" s="30" t="n">
        <v>2674</v>
      </c>
      <c r="P9" s="30" t="n">
        <v>3215</v>
      </c>
      <c r="Q9" s="30" t="n">
        <v>2994</v>
      </c>
      <c r="R9" s="30" t="n">
        <v>2983</v>
      </c>
      <c r="S9" s="30" t="n">
        <v>2996</v>
      </c>
      <c r="T9" s="30" t="n">
        <v>3273</v>
      </c>
      <c r="U9" s="30" t="n">
        <v>3494</v>
      </c>
      <c r="V9" s="30" t="n">
        <v>2649</v>
      </c>
      <c r="W9" s="30" t="n">
        <v>2248</v>
      </c>
      <c r="X9" s="30" t="n">
        <v>1756</v>
      </c>
      <c r="Y9" s="30" t="n">
        <v>983</v>
      </c>
      <c r="Z9" s="30" t="n">
        <v>311</v>
      </c>
      <c r="AA9" s="30" t="n">
        <v>42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70</v>
      </c>
      <c r="D10" s="32"/>
      <c r="E10" s="33" t="s">
        <v>32</v>
      </c>
      <c r="F10" s="34" t="n">
        <v>87694</v>
      </c>
      <c r="G10" s="35" t="n">
        <v>2827</v>
      </c>
      <c r="H10" s="36" t="n">
        <v>3326</v>
      </c>
      <c r="I10" s="36" t="n">
        <v>3875</v>
      </c>
      <c r="J10" s="36" t="n">
        <v>4316</v>
      </c>
      <c r="K10" s="36" t="n">
        <v>4143</v>
      </c>
      <c r="L10" s="36" t="n">
        <v>4045</v>
      </c>
      <c r="M10" s="36" t="n">
        <v>4116</v>
      </c>
      <c r="N10" s="36" t="n">
        <v>4665</v>
      </c>
      <c r="O10" s="36" t="n">
        <v>5626</v>
      </c>
      <c r="P10" s="36" t="n">
        <v>6719</v>
      </c>
      <c r="Q10" s="36" t="n">
        <v>6120</v>
      </c>
      <c r="R10" s="36" t="n">
        <v>6072</v>
      </c>
      <c r="S10" s="36" t="n">
        <v>5962</v>
      </c>
      <c r="T10" s="36" t="n">
        <v>6444</v>
      </c>
      <c r="U10" s="36" t="n">
        <v>6612</v>
      </c>
      <c r="V10" s="36" t="n">
        <v>4708</v>
      </c>
      <c r="W10" s="36" t="n">
        <v>3753</v>
      </c>
      <c r="X10" s="36" t="n">
        <v>2622</v>
      </c>
      <c r="Y10" s="36" t="n">
        <v>1325</v>
      </c>
      <c r="Z10" s="36" t="n">
        <v>364</v>
      </c>
      <c r="AA10" s="36" t="n">
        <v>48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660</v>
      </c>
      <c r="G11" s="20" t="n">
        <v>1654</v>
      </c>
      <c r="H11" s="21" t="n">
        <v>1723</v>
      </c>
      <c r="I11" s="21" t="n">
        <v>1921</v>
      </c>
      <c r="J11" s="21" t="n">
        <v>1880</v>
      </c>
      <c r="K11" s="21" t="n">
        <v>1989</v>
      </c>
      <c r="L11" s="21" t="n">
        <v>2230</v>
      </c>
      <c r="M11" s="21" t="n">
        <v>2241</v>
      </c>
      <c r="N11" s="21" t="n">
        <v>2483</v>
      </c>
      <c r="O11" s="21" t="n">
        <v>2702</v>
      </c>
      <c r="P11" s="21" t="n">
        <v>3080</v>
      </c>
      <c r="Q11" s="21" t="n">
        <v>2751</v>
      </c>
      <c r="R11" s="21" t="n">
        <v>2449</v>
      </c>
      <c r="S11" s="21" t="n">
        <v>2442</v>
      </c>
      <c r="T11" s="21" t="n">
        <v>2511</v>
      </c>
      <c r="U11" s="21" t="n">
        <v>2599</v>
      </c>
      <c r="V11" s="21" t="n">
        <v>1735</v>
      </c>
      <c r="W11" s="21" t="n">
        <v>1241</v>
      </c>
      <c r="X11" s="21" t="n">
        <v>704</v>
      </c>
      <c r="Y11" s="21" t="n">
        <v>275</v>
      </c>
      <c r="Z11" s="21" t="n">
        <v>45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03</v>
      </c>
      <c r="G12" s="29" t="n">
        <v>1579</v>
      </c>
      <c r="H12" s="30" t="n">
        <v>1715</v>
      </c>
      <c r="I12" s="30" t="n">
        <v>1766</v>
      </c>
      <c r="J12" s="30" t="n">
        <v>1904</v>
      </c>
      <c r="K12" s="30" t="n">
        <v>1746</v>
      </c>
      <c r="L12" s="30" t="n">
        <v>1908</v>
      </c>
      <c r="M12" s="30" t="n">
        <v>2036</v>
      </c>
      <c r="N12" s="30" t="n">
        <v>2336</v>
      </c>
      <c r="O12" s="30" t="n">
        <v>2567</v>
      </c>
      <c r="P12" s="30" t="n">
        <v>2831</v>
      </c>
      <c r="Q12" s="30" t="n">
        <v>2616</v>
      </c>
      <c r="R12" s="30" t="n">
        <v>2388</v>
      </c>
      <c r="S12" s="30" t="n">
        <v>2313</v>
      </c>
      <c r="T12" s="30" t="n">
        <v>2663</v>
      </c>
      <c r="U12" s="30" t="n">
        <v>2792</v>
      </c>
      <c r="V12" s="30" t="n">
        <v>2203</v>
      </c>
      <c r="W12" s="30" t="n">
        <v>1865</v>
      </c>
      <c r="X12" s="30" t="n">
        <v>1470</v>
      </c>
      <c r="Y12" s="30" t="n">
        <v>720</v>
      </c>
      <c r="Z12" s="30" t="n">
        <v>250</v>
      </c>
      <c r="AA12" s="30" t="n">
        <v>34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34</v>
      </c>
      <c r="D13" s="32"/>
      <c r="E13" s="33" t="s">
        <v>32</v>
      </c>
      <c r="F13" s="34" t="n">
        <v>78363</v>
      </c>
      <c r="G13" s="35" t="n">
        <v>3233</v>
      </c>
      <c r="H13" s="36" t="n">
        <v>3438</v>
      </c>
      <c r="I13" s="36" t="n">
        <v>3687</v>
      </c>
      <c r="J13" s="36" t="n">
        <v>3784</v>
      </c>
      <c r="K13" s="36" t="n">
        <v>3735</v>
      </c>
      <c r="L13" s="36" t="n">
        <v>4138</v>
      </c>
      <c r="M13" s="36" t="n">
        <v>4277</v>
      </c>
      <c r="N13" s="36" t="n">
        <v>4819</v>
      </c>
      <c r="O13" s="36" t="n">
        <v>5269</v>
      </c>
      <c r="P13" s="36" t="n">
        <v>5911</v>
      </c>
      <c r="Q13" s="36" t="n">
        <v>5367</v>
      </c>
      <c r="R13" s="36" t="n">
        <v>4837</v>
      </c>
      <c r="S13" s="36" t="n">
        <v>4755</v>
      </c>
      <c r="T13" s="36" t="n">
        <v>5174</v>
      </c>
      <c r="U13" s="36" t="n">
        <v>5391</v>
      </c>
      <c r="V13" s="36" t="n">
        <v>3938</v>
      </c>
      <c r="W13" s="36" t="n">
        <v>3106</v>
      </c>
      <c r="X13" s="36" t="n">
        <v>2174</v>
      </c>
      <c r="Y13" s="36" t="n">
        <v>995</v>
      </c>
      <c r="Z13" s="36" t="n">
        <v>295</v>
      </c>
      <c r="AA13" s="36" t="n">
        <v>39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54</v>
      </c>
      <c r="G14" s="20" t="n">
        <v>817</v>
      </c>
      <c r="H14" s="21" t="n">
        <v>971</v>
      </c>
      <c r="I14" s="21" t="n">
        <v>991</v>
      </c>
      <c r="J14" s="21" t="n">
        <v>1184</v>
      </c>
      <c r="K14" s="21" t="n">
        <v>1138</v>
      </c>
      <c r="L14" s="21" t="n">
        <v>1152</v>
      </c>
      <c r="M14" s="21" t="n">
        <v>1217</v>
      </c>
      <c r="N14" s="21" t="n">
        <v>1310</v>
      </c>
      <c r="O14" s="21" t="n">
        <v>1534</v>
      </c>
      <c r="P14" s="21" t="n">
        <v>1796</v>
      </c>
      <c r="Q14" s="21" t="n">
        <v>1672</v>
      </c>
      <c r="R14" s="21" t="n">
        <v>1527</v>
      </c>
      <c r="S14" s="21" t="n">
        <v>1585</v>
      </c>
      <c r="T14" s="21" t="n">
        <v>1787</v>
      </c>
      <c r="U14" s="21" t="n">
        <v>1837</v>
      </c>
      <c r="V14" s="21" t="n">
        <v>1349</v>
      </c>
      <c r="W14" s="21" t="n">
        <v>1008</v>
      </c>
      <c r="X14" s="21" t="n">
        <v>611</v>
      </c>
      <c r="Y14" s="21" t="n">
        <v>219</v>
      </c>
      <c r="Z14" s="21" t="n">
        <v>41</v>
      </c>
      <c r="AA14" s="21" t="n">
        <v>8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51</v>
      </c>
      <c r="G15" s="29" t="n">
        <v>787</v>
      </c>
      <c r="H15" s="30" t="n">
        <v>935</v>
      </c>
      <c r="I15" s="30" t="n">
        <v>932</v>
      </c>
      <c r="J15" s="30" t="n">
        <v>1129</v>
      </c>
      <c r="K15" s="30" t="n">
        <v>1013</v>
      </c>
      <c r="L15" s="30" t="n">
        <v>1019</v>
      </c>
      <c r="M15" s="30" t="n">
        <v>1048</v>
      </c>
      <c r="N15" s="30" t="n">
        <v>1189</v>
      </c>
      <c r="O15" s="30" t="n">
        <v>1401</v>
      </c>
      <c r="P15" s="30" t="n">
        <v>1641</v>
      </c>
      <c r="Q15" s="30" t="n">
        <v>1506</v>
      </c>
      <c r="R15" s="30" t="n">
        <v>1503</v>
      </c>
      <c r="S15" s="30" t="n">
        <v>1515</v>
      </c>
      <c r="T15" s="30" t="n">
        <v>1860</v>
      </c>
      <c r="U15" s="30" t="n">
        <v>1999</v>
      </c>
      <c r="V15" s="30" t="n">
        <v>1563</v>
      </c>
      <c r="W15" s="30" t="n">
        <v>1417</v>
      </c>
      <c r="X15" s="30" t="n">
        <v>1048</v>
      </c>
      <c r="Y15" s="30" t="n">
        <v>528</v>
      </c>
      <c r="Z15" s="30" t="n">
        <v>189</v>
      </c>
      <c r="AA15" s="30" t="n">
        <v>26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4</v>
      </c>
      <c r="D16" s="32"/>
      <c r="E16" s="47" t="s">
        <v>32</v>
      </c>
      <c r="F16" s="34" t="n">
        <v>48005</v>
      </c>
      <c r="G16" s="35" t="n">
        <v>1604</v>
      </c>
      <c r="H16" s="36" t="n">
        <v>1906</v>
      </c>
      <c r="I16" s="36" t="n">
        <v>1923</v>
      </c>
      <c r="J16" s="36" t="n">
        <v>2313</v>
      </c>
      <c r="K16" s="36" t="n">
        <v>2151</v>
      </c>
      <c r="L16" s="36" t="n">
        <v>2171</v>
      </c>
      <c r="M16" s="36" t="n">
        <v>2265</v>
      </c>
      <c r="N16" s="36" t="n">
        <v>2499</v>
      </c>
      <c r="O16" s="36" t="n">
        <v>2935</v>
      </c>
      <c r="P16" s="36" t="n">
        <v>3437</v>
      </c>
      <c r="Q16" s="36" t="n">
        <v>3178</v>
      </c>
      <c r="R16" s="36" t="n">
        <v>3030</v>
      </c>
      <c r="S16" s="36" t="n">
        <v>3100</v>
      </c>
      <c r="T16" s="36" t="n">
        <v>3647</v>
      </c>
      <c r="U16" s="36" t="n">
        <v>3836</v>
      </c>
      <c r="V16" s="36" t="n">
        <v>2912</v>
      </c>
      <c r="W16" s="36" t="n">
        <v>2425</v>
      </c>
      <c r="X16" s="36" t="n">
        <v>1659</v>
      </c>
      <c r="Y16" s="36" t="n">
        <v>747</v>
      </c>
      <c r="Z16" s="36" t="n">
        <v>230</v>
      </c>
      <c r="AA16" s="36" t="n">
        <v>34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664</v>
      </c>
      <c r="G17" s="20" t="n">
        <v>542</v>
      </c>
      <c r="H17" s="21" t="n">
        <v>672</v>
      </c>
      <c r="I17" s="21" t="n">
        <v>705</v>
      </c>
      <c r="J17" s="21" t="n">
        <v>784</v>
      </c>
      <c r="K17" s="21" t="n">
        <v>708</v>
      </c>
      <c r="L17" s="21" t="n">
        <v>711</v>
      </c>
      <c r="M17" s="21" t="n">
        <v>740</v>
      </c>
      <c r="N17" s="21" t="n">
        <v>940</v>
      </c>
      <c r="O17" s="21" t="n">
        <v>1019</v>
      </c>
      <c r="P17" s="21" t="n">
        <v>1167</v>
      </c>
      <c r="Q17" s="21" t="n">
        <v>983</v>
      </c>
      <c r="R17" s="21" t="n">
        <v>938</v>
      </c>
      <c r="S17" s="21" t="n">
        <v>1057</v>
      </c>
      <c r="T17" s="21" t="n">
        <v>1417</v>
      </c>
      <c r="U17" s="21" t="n">
        <v>1358</v>
      </c>
      <c r="V17" s="21" t="n">
        <v>831</v>
      </c>
      <c r="W17" s="21" t="n">
        <v>597</v>
      </c>
      <c r="X17" s="21" t="n">
        <v>337</v>
      </c>
      <c r="Y17" s="21" t="n">
        <v>135</v>
      </c>
      <c r="Z17" s="21" t="n">
        <v>21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897</v>
      </c>
      <c r="G18" s="29" t="n">
        <v>523</v>
      </c>
      <c r="H18" s="30" t="n">
        <v>619</v>
      </c>
      <c r="I18" s="30" t="n">
        <v>666</v>
      </c>
      <c r="J18" s="30" t="n">
        <v>712</v>
      </c>
      <c r="K18" s="30" t="n">
        <v>645</v>
      </c>
      <c r="L18" s="30" t="n">
        <v>661</v>
      </c>
      <c r="M18" s="30" t="n">
        <v>768</v>
      </c>
      <c r="N18" s="30" t="n">
        <v>894</v>
      </c>
      <c r="O18" s="30" t="n">
        <v>917</v>
      </c>
      <c r="P18" s="30" t="n">
        <v>1084</v>
      </c>
      <c r="Q18" s="30" t="n">
        <v>951</v>
      </c>
      <c r="R18" s="30" t="n">
        <v>1039</v>
      </c>
      <c r="S18" s="30" t="n">
        <v>1156</v>
      </c>
      <c r="T18" s="30" t="n">
        <v>1449</v>
      </c>
      <c r="U18" s="30" t="n">
        <v>1492</v>
      </c>
      <c r="V18" s="30" t="n">
        <v>1041</v>
      </c>
      <c r="W18" s="30" t="n">
        <v>946</v>
      </c>
      <c r="X18" s="30" t="n">
        <v>793</v>
      </c>
      <c r="Y18" s="30" t="n">
        <v>396</v>
      </c>
      <c r="Z18" s="30" t="n">
        <v>129</v>
      </c>
      <c r="AA18" s="30" t="n">
        <v>16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75</v>
      </c>
      <c r="D19" s="32"/>
      <c r="E19" s="33" t="s">
        <v>32</v>
      </c>
      <c r="F19" s="34" t="n">
        <v>32561</v>
      </c>
      <c r="G19" s="35" t="n">
        <v>1065</v>
      </c>
      <c r="H19" s="36" t="n">
        <v>1291</v>
      </c>
      <c r="I19" s="36" t="n">
        <v>1371</v>
      </c>
      <c r="J19" s="36" t="n">
        <v>1496</v>
      </c>
      <c r="K19" s="36" t="n">
        <v>1353</v>
      </c>
      <c r="L19" s="36" t="n">
        <v>1372</v>
      </c>
      <c r="M19" s="36" t="n">
        <v>1508</v>
      </c>
      <c r="N19" s="36" t="n">
        <v>1834</v>
      </c>
      <c r="O19" s="36" t="n">
        <v>1936</v>
      </c>
      <c r="P19" s="36" t="n">
        <v>2251</v>
      </c>
      <c r="Q19" s="36" t="n">
        <v>1934</v>
      </c>
      <c r="R19" s="36" t="n">
        <v>1977</v>
      </c>
      <c r="S19" s="36" t="n">
        <v>2213</v>
      </c>
      <c r="T19" s="36" t="n">
        <v>2866</v>
      </c>
      <c r="U19" s="36" t="n">
        <v>2850</v>
      </c>
      <c r="V19" s="36" t="n">
        <v>1872</v>
      </c>
      <c r="W19" s="36" t="n">
        <v>1543</v>
      </c>
      <c r="X19" s="36" t="n">
        <v>1130</v>
      </c>
      <c r="Y19" s="36" t="n">
        <v>531</v>
      </c>
      <c r="Z19" s="36" t="n">
        <v>150</v>
      </c>
      <c r="AA19" s="36" t="n">
        <v>18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082</v>
      </c>
      <c r="G20" s="20" t="n">
        <v>423</v>
      </c>
      <c r="H20" s="21" t="n">
        <v>475</v>
      </c>
      <c r="I20" s="21" t="n">
        <v>480</v>
      </c>
      <c r="J20" s="21" t="n">
        <v>517</v>
      </c>
      <c r="K20" s="21" t="n">
        <v>544</v>
      </c>
      <c r="L20" s="21" t="n">
        <v>664</v>
      </c>
      <c r="M20" s="21" t="n">
        <v>671</v>
      </c>
      <c r="N20" s="21" t="n">
        <v>678</v>
      </c>
      <c r="O20" s="21" t="n">
        <v>819</v>
      </c>
      <c r="P20" s="21" t="n">
        <v>947</v>
      </c>
      <c r="Q20" s="21" t="n">
        <v>844</v>
      </c>
      <c r="R20" s="21" t="n">
        <v>848</v>
      </c>
      <c r="S20" s="21" t="n">
        <v>825</v>
      </c>
      <c r="T20" s="21" t="n">
        <v>967</v>
      </c>
      <c r="U20" s="21" t="n">
        <v>961</v>
      </c>
      <c r="V20" s="21" t="n">
        <v>617</v>
      </c>
      <c r="W20" s="21" t="n">
        <v>427</v>
      </c>
      <c r="X20" s="21" t="n">
        <v>261</v>
      </c>
      <c r="Y20" s="21" t="n">
        <v>96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399</v>
      </c>
      <c r="G21" s="29" t="n">
        <v>379</v>
      </c>
      <c r="H21" s="30" t="n">
        <v>423</v>
      </c>
      <c r="I21" s="30" t="n">
        <v>458</v>
      </c>
      <c r="J21" s="30" t="n">
        <v>532</v>
      </c>
      <c r="K21" s="30" t="n">
        <v>445</v>
      </c>
      <c r="L21" s="30" t="n">
        <v>568</v>
      </c>
      <c r="M21" s="30" t="n">
        <v>562</v>
      </c>
      <c r="N21" s="30" t="n">
        <v>640</v>
      </c>
      <c r="O21" s="30" t="n">
        <v>716</v>
      </c>
      <c r="P21" s="30" t="n">
        <v>825</v>
      </c>
      <c r="Q21" s="30" t="n">
        <v>735</v>
      </c>
      <c r="R21" s="30" t="n">
        <v>813</v>
      </c>
      <c r="S21" s="30" t="n">
        <v>828</v>
      </c>
      <c r="T21" s="30" t="n">
        <v>946</v>
      </c>
      <c r="U21" s="30" t="n">
        <v>1100</v>
      </c>
      <c r="V21" s="30" t="n">
        <v>790</v>
      </c>
      <c r="W21" s="30" t="n">
        <v>688</v>
      </c>
      <c r="X21" s="30" t="n">
        <v>548</v>
      </c>
      <c r="Y21" s="30" t="n">
        <v>293</v>
      </c>
      <c r="Z21" s="30" t="n">
        <v>97</v>
      </c>
      <c r="AA21" s="30" t="n">
        <v>13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985</v>
      </c>
      <c r="D22" s="32"/>
      <c r="E22" s="47" t="s">
        <v>32</v>
      </c>
      <c r="F22" s="34" t="n">
        <v>24481</v>
      </c>
      <c r="G22" s="35" t="n">
        <v>802</v>
      </c>
      <c r="H22" s="36" t="n">
        <v>898</v>
      </c>
      <c r="I22" s="36" t="n">
        <v>938</v>
      </c>
      <c r="J22" s="36" t="n">
        <v>1049</v>
      </c>
      <c r="K22" s="36" t="n">
        <v>989</v>
      </c>
      <c r="L22" s="36" t="n">
        <v>1232</v>
      </c>
      <c r="M22" s="36" t="n">
        <v>1233</v>
      </c>
      <c r="N22" s="36" t="n">
        <v>1318</v>
      </c>
      <c r="O22" s="36" t="n">
        <v>1535</v>
      </c>
      <c r="P22" s="36" t="n">
        <v>1772</v>
      </c>
      <c r="Q22" s="36" t="n">
        <v>1579</v>
      </c>
      <c r="R22" s="36" t="n">
        <v>1661</v>
      </c>
      <c r="S22" s="36" t="n">
        <v>1653</v>
      </c>
      <c r="T22" s="36" t="n">
        <v>1913</v>
      </c>
      <c r="U22" s="36" t="n">
        <v>2061</v>
      </c>
      <c r="V22" s="36" t="n">
        <v>1407</v>
      </c>
      <c r="W22" s="36" t="n">
        <v>1115</v>
      </c>
      <c r="X22" s="36" t="n">
        <v>809</v>
      </c>
      <c r="Y22" s="36" t="n">
        <v>389</v>
      </c>
      <c r="Z22" s="36" t="n">
        <v>114</v>
      </c>
      <c r="AA22" s="36" t="n">
        <v>14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09</v>
      </c>
      <c r="G23" s="20" t="n">
        <v>207</v>
      </c>
      <c r="H23" s="21" t="n">
        <v>236</v>
      </c>
      <c r="I23" s="21" t="n">
        <v>234</v>
      </c>
      <c r="J23" s="21" t="n">
        <v>262</v>
      </c>
      <c r="K23" s="21" t="n">
        <v>271</v>
      </c>
      <c r="L23" s="21" t="n">
        <v>268</v>
      </c>
      <c r="M23" s="21" t="n">
        <v>333</v>
      </c>
      <c r="N23" s="21" t="n">
        <v>359</v>
      </c>
      <c r="O23" s="21" t="n">
        <v>374</v>
      </c>
      <c r="P23" s="21" t="n">
        <v>421</v>
      </c>
      <c r="Q23" s="21" t="n">
        <v>410</v>
      </c>
      <c r="R23" s="21" t="n">
        <v>476</v>
      </c>
      <c r="S23" s="21" t="n">
        <v>528</v>
      </c>
      <c r="T23" s="21" t="n">
        <v>588</v>
      </c>
      <c r="U23" s="21" t="n">
        <v>608</v>
      </c>
      <c r="V23" s="21" t="n">
        <v>373</v>
      </c>
      <c r="W23" s="21" t="n">
        <v>301</v>
      </c>
      <c r="X23" s="21" t="n">
        <v>170</v>
      </c>
      <c r="Y23" s="21" t="n">
        <v>71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87</v>
      </c>
      <c r="G24" s="29" t="n">
        <v>196</v>
      </c>
      <c r="H24" s="30" t="n">
        <v>225</v>
      </c>
      <c r="I24" s="30" t="n">
        <v>213</v>
      </c>
      <c r="J24" s="30" t="n">
        <v>270</v>
      </c>
      <c r="K24" s="30" t="n">
        <v>264</v>
      </c>
      <c r="L24" s="30" t="n">
        <v>241</v>
      </c>
      <c r="M24" s="30" t="n">
        <v>301</v>
      </c>
      <c r="N24" s="30" t="n">
        <v>315</v>
      </c>
      <c r="O24" s="30" t="n">
        <v>364</v>
      </c>
      <c r="P24" s="30" t="n">
        <v>342</v>
      </c>
      <c r="Q24" s="30" t="n">
        <v>414</v>
      </c>
      <c r="R24" s="30" t="n">
        <v>471</v>
      </c>
      <c r="S24" s="30" t="n">
        <v>494</v>
      </c>
      <c r="T24" s="30" t="n">
        <v>578</v>
      </c>
      <c r="U24" s="30" t="n">
        <v>574</v>
      </c>
      <c r="V24" s="30" t="n">
        <v>460</v>
      </c>
      <c r="W24" s="30" t="n">
        <v>478</v>
      </c>
      <c r="X24" s="30" t="n">
        <v>388</v>
      </c>
      <c r="Y24" s="30" t="n">
        <v>223</v>
      </c>
      <c r="Z24" s="30" t="n">
        <v>69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93</v>
      </c>
      <c r="D25" s="32"/>
      <c r="E25" s="33" t="s">
        <v>32</v>
      </c>
      <c r="F25" s="34" t="n">
        <v>13396</v>
      </c>
      <c r="G25" s="35" t="n">
        <v>403</v>
      </c>
      <c r="H25" s="36" t="n">
        <v>461</v>
      </c>
      <c r="I25" s="36" t="n">
        <v>447</v>
      </c>
      <c r="J25" s="36" t="n">
        <v>532</v>
      </c>
      <c r="K25" s="36" t="n">
        <v>535</v>
      </c>
      <c r="L25" s="36" t="n">
        <v>509</v>
      </c>
      <c r="M25" s="36" t="n">
        <v>634</v>
      </c>
      <c r="N25" s="36" t="n">
        <v>674</v>
      </c>
      <c r="O25" s="36" t="n">
        <v>738</v>
      </c>
      <c r="P25" s="36" t="n">
        <v>763</v>
      </c>
      <c r="Q25" s="36" t="n">
        <v>824</v>
      </c>
      <c r="R25" s="36" t="n">
        <v>947</v>
      </c>
      <c r="S25" s="36" t="n">
        <v>1022</v>
      </c>
      <c r="T25" s="36" t="n">
        <v>1166</v>
      </c>
      <c r="U25" s="36" t="n">
        <v>1182</v>
      </c>
      <c r="V25" s="36" t="n">
        <v>833</v>
      </c>
      <c r="W25" s="36" t="n">
        <v>779</v>
      </c>
      <c r="X25" s="36" t="n">
        <v>558</v>
      </c>
      <c r="Y25" s="36" t="n">
        <v>294</v>
      </c>
      <c r="Z25" s="36" t="n">
        <v>85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45</v>
      </c>
      <c r="G26" s="20" t="n">
        <v>59</v>
      </c>
      <c r="H26" s="21" t="n">
        <v>89</v>
      </c>
      <c r="I26" s="21" t="n">
        <v>95</v>
      </c>
      <c r="J26" s="21" t="n">
        <v>108</v>
      </c>
      <c r="K26" s="21" t="n">
        <v>104</v>
      </c>
      <c r="L26" s="21" t="n">
        <v>90</v>
      </c>
      <c r="M26" s="21" t="n">
        <v>110</v>
      </c>
      <c r="N26" s="21" t="n">
        <v>140</v>
      </c>
      <c r="O26" s="21" t="n">
        <v>159</v>
      </c>
      <c r="P26" s="21" t="n">
        <v>178</v>
      </c>
      <c r="Q26" s="21" t="n">
        <v>151</v>
      </c>
      <c r="R26" s="21" t="n">
        <v>190</v>
      </c>
      <c r="S26" s="21" t="n">
        <v>233</v>
      </c>
      <c r="T26" s="21" t="n">
        <v>296</v>
      </c>
      <c r="U26" s="21" t="n">
        <v>289</v>
      </c>
      <c r="V26" s="21" t="n">
        <v>131</v>
      </c>
      <c r="W26" s="21" t="n">
        <v>99</v>
      </c>
      <c r="X26" s="21" t="n">
        <v>72</v>
      </c>
      <c r="Y26" s="21" t="n">
        <v>45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598</v>
      </c>
      <c r="G27" s="29" t="n">
        <v>45</v>
      </c>
      <c r="H27" s="30" t="n">
        <v>92</v>
      </c>
      <c r="I27" s="30" t="n">
        <v>90</v>
      </c>
      <c r="J27" s="30" t="n">
        <v>90</v>
      </c>
      <c r="K27" s="30" t="n">
        <v>75</v>
      </c>
      <c r="L27" s="30" t="n">
        <v>73</v>
      </c>
      <c r="M27" s="30" t="n">
        <v>84</v>
      </c>
      <c r="N27" s="30" t="n">
        <v>101</v>
      </c>
      <c r="O27" s="30" t="n">
        <v>131</v>
      </c>
      <c r="P27" s="30" t="n">
        <v>146</v>
      </c>
      <c r="Q27" s="30" t="n">
        <v>132</v>
      </c>
      <c r="R27" s="30" t="n">
        <v>186</v>
      </c>
      <c r="S27" s="30" t="n">
        <v>224</v>
      </c>
      <c r="T27" s="30" t="n">
        <v>251</v>
      </c>
      <c r="U27" s="30" t="n">
        <v>263</v>
      </c>
      <c r="V27" s="30" t="n">
        <v>149</v>
      </c>
      <c r="W27" s="30" t="n">
        <v>183</v>
      </c>
      <c r="X27" s="30" t="n">
        <v>145</v>
      </c>
      <c r="Y27" s="30" t="n">
        <v>110</v>
      </c>
      <c r="Z27" s="30" t="n">
        <v>26</v>
      </c>
      <c r="AA27" s="30" t="n">
        <v>1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6</v>
      </c>
      <c r="D28" s="32"/>
      <c r="E28" s="47" t="s">
        <v>32</v>
      </c>
      <c r="F28" s="34" t="n">
        <v>5243</v>
      </c>
      <c r="G28" s="35" t="n">
        <v>104</v>
      </c>
      <c r="H28" s="36" t="n">
        <v>181</v>
      </c>
      <c r="I28" s="36" t="n">
        <v>185</v>
      </c>
      <c r="J28" s="36" t="n">
        <v>198</v>
      </c>
      <c r="K28" s="36" t="n">
        <v>179</v>
      </c>
      <c r="L28" s="36" t="n">
        <v>163</v>
      </c>
      <c r="M28" s="36" t="n">
        <v>194</v>
      </c>
      <c r="N28" s="36" t="n">
        <v>241</v>
      </c>
      <c r="O28" s="36" t="n">
        <v>290</v>
      </c>
      <c r="P28" s="36" t="n">
        <v>324</v>
      </c>
      <c r="Q28" s="36" t="n">
        <v>283</v>
      </c>
      <c r="R28" s="36" t="n">
        <v>376</v>
      </c>
      <c r="S28" s="36" t="n">
        <v>457</v>
      </c>
      <c r="T28" s="36" t="n">
        <v>547</v>
      </c>
      <c r="U28" s="36" t="n">
        <v>552</v>
      </c>
      <c r="V28" s="36" t="n">
        <v>280</v>
      </c>
      <c r="W28" s="36" t="n">
        <v>282</v>
      </c>
      <c r="X28" s="36" t="n">
        <v>217</v>
      </c>
      <c r="Y28" s="36" t="n">
        <v>155</v>
      </c>
      <c r="Z28" s="36" t="n">
        <v>33</v>
      </c>
      <c r="AA28" s="36" t="n">
        <v>1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184</v>
      </c>
      <c r="G29" s="20" t="n">
        <v>90</v>
      </c>
      <c r="H29" s="21" t="n">
        <v>127</v>
      </c>
      <c r="I29" s="21" t="n">
        <v>117</v>
      </c>
      <c r="J29" s="21" t="n">
        <v>143</v>
      </c>
      <c r="K29" s="21" t="n">
        <v>143</v>
      </c>
      <c r="L29" s="21" t="n">
        <v>106</v>
      </c>
      <c r="M29" s="21" t="n">
        <v>123</v>
      </c>
      <c r="N29" s="21" t="n">
        <v>153</v>
      </c>
      <c r="O29" s="21" t="n">
        <v>186</v>
      </c>
      <c r="P29" s="21" t="n">
        <v>223</v>
      </c>
      <c r="Q29" s="21" t="n">
        <v>215</v>
      </c>
      <c r="R29" s="21" t="n">
        <v>240</v>
      </c>
      <c r="S29" s="21" t="n">
        <v>287</v>
      </c>
      <c r="T29" s="21" t="n">
        <v>305</v>
      </c>
      <c r="U29" s="21" t="n">
        <v>309</v>
      </c>
      <c r="V29" s="21" t="n">
        <v>169</v>
      </c>
      <c r="W29" s="21" t="n">
        <v>125</v>
      </c>
      <c r="X29" s="21" t="n">
        <v>78</v>
      </c>
      <c r="Y29" s="21" t="n">
        <v>33</v>
      </c>
      <c r="Z29" s="21" t="n">
        <v>11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289</v>
      </c>
      <c r="G30" s="29" t="n">
        <v>90</v>
      </c>
      <c r="H30" s="30" t="n">
        <v>106</v>
      </c>
      <c r="I30" s="30" t="n">
        <v>110</v>
      </c>
      <c r="J30" s="30" t="n">
        <v>145</v>
      </c>
      <c r="K30" s="30" t="n">
        <v>106</v>
      </c>
      <c r="L30" s="30" t="n">
        <v>99</v>
      </c>
      <c r="M30" s="30" t="n">
        <v>122</v>
      </c>
      <c r="N30" s="30" t="n">
        <v>139</v>
      </c>
      <c r="O30" s="30" t="n">
        <v>160</v>
      </c>
      <c r="P30" s="30" t="n">
        <v>195</v>
      </c>
      <c r="Q30" s="30" t="n">
        <v>174</v>
      </c>
      <c r="R30" s="30" t="n">
        <v>242</v>
      </c>
      <c r="S30" s="30" t="n">
        <v>260</v>
      </c>
      <c r="T30" s="30" t="n">
        <v>309</v>
      </c>
      <c r="U30" s="30" t="n">
        <v>303</v>
      </c>
      <c r="V30" s="30" t="n">
        <v>202</v>
      </c>
      <c r="W30" s="30" t="n">
        <v>207</v>
      </c>
      <c r="X30" s="30" t="n">
        <v>190</v>
      </c>
      <c r="Y30" s="30" t="n">
        <v>91</v>
      </c>
      <c r="Z30" s="30" t="n">
        <v>36</v>
      </c>
      <c r="AA30" s="30" t="n">
        <v>2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3</v>
      </c>
      <c r="D31" s="32"/>
      <c r="E31" s="33" t="s">
        <v>32</v>
      </c>
      <c r="F31" s="34" t="n">
        <v>6473</v>
      </c>
      <c r="G31" s="35" t="n">
        <v>180</v>
      </c>
      <c r="H31" s="36" t="n">
        <v>233</v>
      </c>
      <c r="I31" s="36" t="n">
        <v>227</v>
      </c>
      <c r="J31" s="36" t="n">
        <v>288</v>
      </c>
      <c r="K31" s="36" t="n">
        <v>249</v>
      </c>
      <c r="L31" s="36" t="n">
        <v>205</v>
      </c>
      <c r="M31" s="36" t="n">
        <v>245</v>
      </c>
      <c r="N31" s="36" t="n">
        <v>292</v>
      </c>
      <c r="O31" s="36" t="n">
        <v>346</v>
      </c>
      <c r="P31" s="36" t="n">
        <v>418</v>
      </c>
      <c r="Q31" s="36" t="n">
        <v>389</v>
      </c>
      <c r="R31" s="36" t="n">
        <v>482</v>
      </c>
      <c r="S31" s="36" t="n">
        <v>547</v>
      </c>
      <c r="T31" s="36" t="n">
        <v>614</v>
      </c>
      <c r="U31" s="36" t="n">
        <v>612</v>
      </c>
      <c r="V31" s="36" t="n">
        <v>371</v>
      </c>
      <c r="W31" s="36" t="n">
        <v>332</v>
      </c>
      <c r="X31" s="36" t="n">
        <v>268</v>
      </c>
      <c r="Y31" s="36" t="n">
        <v>124</v>
      </c>
      <c r="Z31" s="36" t="n">
        <v>47</v>
      </c>
      <c r="AA31" s="36" t="n">
        <v>3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873</v>
      </c>
      <c r="G32" s="20" t="n">
        <v>178</v>
      </c>
      <c r="H32" s="21" t="n">
        <v>248</v>
      </c>
      <c r="I32" s="21" t="n">
        <v>264</v>
      </c>
      <c r="J32" s="21" t="n">
        <v>253</v>
      </c>
      <c r="K32" s="21" t="n">
        <v>260</v>
      </c>
      <c r="L32" s="21" t="n">
        <v>306</v>
      </c>
      <c r="M32" s="21" t="n">
        <v>324</v>
      </c>
      <c r="N32" s="21" t="n">
        <v>392</v>
      </c>
      <c r="O32" s="21" t="n">
        <v>400</v>
      </c>
      <c r="P32" s="21" t="n">
        <v>466</v>
      </c>
      <c r="Q32" s="21" t="n">
        <v>391</v>
      </c>
      <c r="R32" s="21" t="n">
        <v>331</v>
      </c>
      <c r="S32" s="21" t="n">
        <v>384</v>
      </c>
      <c r="T32" s="21" t="n">
        <v>508</v>
      </c>
      <c r="U32" s="21" t="n">
        <v>516</v>
      </c>
      <c r="V32" s="21" t="n">
        <v>265</v>
      </c>
      <c r="W32" s="21" t="n">
        <v>209</v>
      </c>
      <c r="X32" s="21" t="n">
        <v>117</v>
      </c>
      <c r="Y32" s="21" t="n">
        <v>53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989</v>
      </c>
      <c r="G33" s="29" t="n">
        <v>199</v>
      </c>
      <c r="H33" s="30" t="n">
        <v>234</v>
      </c>
      <c r="I33" s="30" t="n">
        <v>198</v>
      </c>
      <c r="J33" s="30" t="n">
        <v>247</v>
      </c>
      <c r="K33" s="30" t="n">
        <v>248</v>
      </c>
      <c r="L33" s="30" t="n">
        <v>281</v>
      </c>
      <c r="M33" s="30" t="n">
        <v>285</v>
      </c>
      <c r="N33" s="30" t="n">
        <v>313</v>
      </c>
      <c r="O33" s="30" t="n">
        <v>358</v>
      </c>
      <c r="P33" s="30" t="n">
        <v>404</v>
      </c>
      <c r="Q33" s="30" t="n">
        <v>365</v>
      </c>
      <c r="R33" s="30" t="n">
        <v>322</v>
      </c>
      <c r="S33" s="30" t="n">
        <v>402</v>
      </c>
      <c r="T33" s="30" t="n">
        <v>506</v>
      </c>
      <c r="U33" s="30" t="n">
        <v>537</v>
      </c>
      <c r="V33" s="30" t="n">
        <v>339</v>
      </c>
      <c r="W33" s="30" t="n">
        <v>309</v>
      </c>
      <c r="X33" s="30" t="n">
        <v>241</v>
      </c>
      <c r="Y33" s="30" t="n">
        <v>148</v>
      </c>
      <c r="Z33" s="30" t="n">
        <v>48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01</v>
      </c>
      <c r="D34" s="32"/>
      <c r="E34" s="47" t="s">
        <v>32</v>
      </c>
      <c r="F34" s="34" t="n">
        <v>11862</v>
      </c>
      <c r="G34" s="35" t="n">
        <v>377</v>
      </c>
      <c r="H34" s="36" t="n">
        <v>482</v>
      </c>
      <c r="I34" s="36" t="n">
        <v>462</v>
      </c>
      <c r="J34" s="36" t="n">
        <v>500</v>
      </c>
      <c r="K34" s="36" t="n">
        <v>508</v>
      </c>
      <c r="L34" s="36" t="n">
        <v>587</v>
      </c>
      <c r="M34" s="36" t="n">
        <v>609</v>
      </c>
      <c r="N34" s="36" t="n">
        <v>705</v>
      </c>
      <c r="O34" s="36" t="n">
        <v>758</v>
      </c>
      <c r="P34" s="36" t="n">
        <v>870</v>
      </c>
      <c r="Q34" s="36" t="n">
        <v>756</v>
      </c>
      <c r="R34" s="36" t="n">
        <v>653</v>
      </c>
      <c r="S34" s="36" t="n">
        <v>786</v>
      </c>
      <c r="T34" s="36" t="n">
        <v>1014</v>
      </c>
      <c r="U34" s="36" t="n">
        <v>1053</v>
      </c>
      <c r="V34" s="36" t="n">
        <v>604</v>
      </c>
      <c r="W34" s="36" t="n">
        <v>518</v>
      </c>
      <c r="X34" s="36" t="n">
        <v>358</v>
      </c>
      <c r="Y34" s="36" t="n">
        <v>201</v>
      </c>
      <c r="Z34" s="36" t="n">
        <v>56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01</v>
      </c>
      <c r="G35" s="20" t="n">
        <v>27</v>
      </c>
      <c r="H35" s="21" t="n">
        <v>33</v>
      </c>
      <c r="I35" s="21" t="n">
        <v>32</v>
      </c>
      <c r="J35" s="21" t="n">
        <v>52</v>
      </c>
      <c r="K35" s="21" t="n">
        <v>56</v>
      </c>
      <c r="L35" s="21" t="n">
        <v>44</v>
      </c>
      <c r="M35" s="21" t="n">
        <v>47</v>
      </c>
      <c r="N35" s="21" t="n">
        <v>49</v>
      </c>
      <c r="O35" s="21" t="n">
        <v>75</v>
      </c>
      <c r="P35" s="21" t="n">
        <v>76</v>
      </c>
      <c r="Q35" s="21" t="n">
        <v>94</v>
      </c>
      <c r="R35" s="21" t="n">
        <v>101</v>
      </c>
      <c r="S35" s="21" t="n">
        <v>131</v>
      </c>
      <c r="T35" s="21" t="n">
        <v>153</v>
      </c>
      <c r="U35" s="21" t="n">
        <v>170</v>
      </c>
      <c r="V35" s="21" t="n">
        <v>75</v>
      </c>
      <c r="W35" s="21" t="n">
        <v>90</v>
      </c>
      <c r="X35" s="21" t="n">
        <v>66</v>
      </c>
      <c r="Y35" s="21" t="n">
        <v>22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36</v>
      </c>
      <c r="G36" s="29" t="n">
        <v>21</v>
      </c>
      <c r="H36" s="30" t="n">
        <v>35</v>
      </c>
      <c r="I36" s="30" t="n">
        <v>34</v>
      </c>
      <c r="J36" s="30" t="n">
        <v>57</v>
      </c>
      <c r="K36" s="30" t="n">
        <v>50</v>
      </c>
      <c r="L36" s="30" t="n">
        <v>26</v>
      </c>
      <c r="M36" s="30" t="n">
        <v>30</v>
      </c>
      <c r="N36" s="30" t="n">
        <v>46</v>
      </c>
      <c r="O36" s="30" t="n">
        <v>57</v>
      </c>
      <c r="P36" s="30" t="n">
        <v>57</v>
      </c>
      <c r="Q36" s="30" t="n">
        <v>68</v>
      </c>
      <c r="R36" s="30" t="n">
        <v>103</v>
      </c>
      <c r="S36" s="30" t="n">
        <v>133</v>
      </c>
      <c r="T36" s="30" t="n">
        <v>150</v>
      </c>
      <c r="U36" s="30" t="n">
        <v>131</v>
      </c>
      <c r="V36" s="30" t="n">
        <v>115</v>
      </c>
      <c r="W36" s="30" t="n">
        <v>105</v>
      </c>
      <c r="X36" s="30" t="n">
        <v>127</v>
      </c>
      <c r="Y36" s="30" t="n">
        <v>72</v>
      </c>
      <c r="Z36" s="30" t="n">
        <v>16</v>
      </c>
      <c r="AA36" s="30" t="n">
        <v>3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8</v>
      </c>
      <c r="D37" s="32"/>
      <c r="E37" s="33" t="s">
        <v>32</v>
      </c>
      <c r="F37" s="34" t="n">
        <v>2837</v>
      </c>
      <c r="G37" s="35" t="n">
        <v>48</v>
      </c>
      <c r="H37" s="36" t="n">
        <v>68</v>
      </c>
      <c r="I37" s="36" t="n">
        <v>66</v>
      </c>
      <c r="J37" s="36" t="n">
        <v>109</v>
      </c>
      <c r="K37" s="36" t="n">
        <v>106</v>
      </c>
      <c r="L37" s="36" t="n">
        <v>70</v>
      </c>
      <c r="M37" s="36" t="n">
        <v>77</v>
      </c>
      <c r="N37" s="36" t="n">
        <v>95</v>
      </c>
      <c r="O37" s="36" t="n">
        <v>132</v>
      </c>
      <c r="P37" s="36" t="n">
        <v>133</v>
      </c>
      <c r="Q37" s="36" t="n">
        <v>162</v>
      </c>
      <c r="R37" s="36" t="n">
        <v>204</v>
      </c>
      <c r="S37" s="36" t="n">
        <v>264</v>
      </c>
      <c r="T37" s="36" t="n">
        <v>303</v>
      </c>
      <c r="U37" s="36" t="n">
        <v>301</v>
      </c>
      <c r="V37" s="36" t="n">
        <v>190</v>
      </c>
      <c r="W37" s="36" t="n">
        <v>195</v>
      </c>
      <c r="X37" s="36" t="n">
        <v>193</v>
      </c>
      <c r="Y37" s="36" t="n">
        <v>94</v>
      </c>
      <c r="Z37" s="36" t="n">
        <v>23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3</v>
      </c>
      <c r="G38" s="20" t="n">
        <v>10</v>
      </c>
      <c r="H38" s="21" t="n">
        <v>17</v>
      </c>
      <c r="I38" s="21" t="n">
        <v>19</v>
      </c>
      <c r="J38" s="21" t="n">
        <v>11</v>
      </c>
      <c r="K38" s="21" t="n">
        <v>25</v>
      </c>
      <c r="L38" s="21" t="n">
        <v>30</v>
      </c>
      <c r="M38" s="21" t="n">
        <v>23</v>
      </c>
      <c r="N38" s="21" t="n">
        <v>27</v>
      </c>
      <c r="O38" s="21" t="n">
        <v>35</v>
      </c>
      <c r="P38" s="21" t="n">
        <v>42</v>
      </c>
      <c r="Q38" s="21" t="n">
        <v>37</v>
      </c>
      <c r="R38" s="21" t="n">
        <v>64</v>
      </c>
      <c r="S38" s="21" t="n">
        <v>90</v>
      </c>
      <c r="T38" s="21" t="n">
        <v>98</v>
      </c>
      <c r="U38" s="21" t="n">
        <v>78</v>
      </c>
      <c r="V38" s="21" t="n">
        <v>48</v>
      </c>
      <c r="W38" s="21" t="n">
        <v>43</v>
      </c>
      <c r="X38" s="21" t="n">
        <v>47</v>
      </c>
      <c r="Y38" s="21" t="n">
        <v>18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58</v>
      </c>
      <c r="G39" s="29" t="n">
        <v>9</v>
      </c>
      <c r="H39" s="30" t="n">
        <v>15</v>
      </c>
      <c r="I39" s="30" t="n">
        <v>19</v>
      </c>
      <c r="J39" s="30" t="n">
        <v>18</v>
      </c>
      <c r="K39" s="30" t="n">
        <v>18</v>
      </c>
      <c r="L39" s="30" t="n">
        <v>13</v>
      </c>
      <c r="M39" s="30" t="n">
        <v>14</v>
      </c>
      <c r="N39" s="30" t="n">
        <v>22</v>
      </c>
      <c r="O39" s="30" t="n">
        <v>34</v>
      </c>
      <c r="P39" s="30" t="n">
        <v>25</v>
      </c>
      <c r="Q39" s="30" t="n">
        <v>39</v>
      </c>
      <c r="R39" s="30" t="n">
        <v>44</v>
      </c>
      <c r="S39" s="30" t="n">
        <v>62</v>
      </c>
      <c r="T39" s="30" t="n">
        <v>82</v>
      </c>
      <c r="U39" s="30" t="n">
        <v>74</v>
      </c>
      <c r="V39" s="30" t="n">
        <v>63</v>
      </c>
      <c r="W39" s="30" t="n">
        <v>76</v>
      </c>
      <c r="X39" s="30" t="n">
        <v>61</v>
      </c>
      <c r="Y39" s="30" t="n">
        <v>51</v>
      </c>
      <c r="Z39" s="30" t="n">
        <v>17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31</v>
      </c>
      <c r="D40" s="32"/>
      <c r="E40" s="47" t="s">
        <v>32</v>
      </c>
      <c r="F40" s="34" t="n">
        <v>1521</v>
      </c>
      <c r="G40" s="35" t="n">
        <v>19</v>
      </c>
      <c r="H40" s="36" t="n">
        <v>32</v>
      </c>
      <c r="I40" s="36" t="n">
        <v>38</v>
      </c>
      <c r="J40" s="36" t="n">
        <v>29</v>
      </c>
      <c r="K40" s="36" t="n">
        <v>43</v>
      </c>
      <c r="L40" s="36" t="n">
        <v>43</v>
      </c>
      <c r="M40" s="36" t="n">
        <v>37</v>
      </c>
      <c r="N40" s="36" t="n">
        <v>49</v>
      </c>
      <c r="O40" s="36" t="n">
        <v>69</v>
      </c>
      <c r="P40" s="36" t="n">
        <v>67</v>
      </c>
      <c r="Q40" s="36" t="n">
        <v>76</v>
      </c>
      <c r="R40" s="36" t="n">
        <v>108</v>
      </c>
      <c r="S40" s="36" t="n">
        <v>152</v>
      </c>
      <c r="T40" s="36" t="n">
        <v>180</v>
      </c>
      <c r="U40" s="36" t="n">
        <v>152</v>
      </c>
      <c r="V40" s="36" t="n">
        <v>111</v>
      </c>
      <c r="W40" s="36" t="n">
        <v>119</v>
      </c>
      <c r="X40" s="36" t="n">
        <v>108</v>
      </c>
      <c r="Y40" s="36" t="n">
        <v>69</v>
      </c>
      <c r="Z40" s="36" t="n">
        <v>18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0</v>
      </c>
      <c r="G41" s="20" t="n">
        <v>1</v>
      </c>
      <c r="H41" s="21" t="n">
        <v>3</v>
      </c>
      <c r="I41" s="21" t="n">
        <v>8</v>
      </c>
      <c r="J41" s="21" t="n">
        <v>15</v>
      </c>
      <c r="K41" s="21" t="n">
        <v>12</v>
      </c>
      <c r="L41" s="21" t="n">
        <v>16</v>
      </c>
      <c r="M41" s="21" t="n">
        <v>20</v>
      </c>
      <c r="N41" s="21" t="n">
        <v>22</v>
      </c>
      <c r="O41" s="21" t="n">
        <v>22</v>
      </c>
      <c r="P41" s="21" t="n">
        <v>22</v>
      </c>
      <c r="Q41" s="21" t="n">
        <v>36</v>
      </c>
      <c r="R41" s="21" t="n">
        <v>49</v>
      </c>
      <c r="S41" s="21" t="n">
        <v>67</v>
      </c>
      <c r="T41" s="21" t="n">
        <v>67</v>
      </c>
      <c r="U41" s="21" t="n">
        <v>52</v>
      </c>
      <c r="V41" s="21" t="n">
        <v>29</v>
      </c>
      <c r="W41" s="21" t="n">
        <v>24</v>
      </c>
      <c r="X41" s="21" t="n">
        <v>25</v>
      </c>
      <c r="Y41" s="21" t="n">
        <v>17</v>
      </c>
      <c r="Z41" s="21" t="n">
        <v>3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98</v>
      </c>
      <c r="G42" s="29" t="n">
        <v>2</v>
      </c>
      <c r="H42" s="30" t="n">
        <v>3</v>
      </c>
      <c r="I42" s="30" t="n">
        <v>5</v>
      </c>
      <c r="J42" s="30" t="n">
        <v>12</v>
      </c>
      <c r="K42" s="30" t="n">
        <v>10</v>
      </c>
      <c r="L42" s="30" t="n">
        <v>10</v>
      </c>
      <c r="M42" s="30" t="n">
        <v>9</v>
      </c>
      <c r="N42" s="30" t="n">
        <v>9</v>
      </c>
      <c r="O42" s="30" t="n">
        <v>17</v>
      </c>
      <c r="P42" s="30" t="n">
        <v>21</v>
      </c>
      <c r="Q42" s="30" t="n">
        <v>32</v>
      </c>
      <c r="R42" s="30" t="n">
        <v>44</v>
      </c>
      <c r="S42" s="30" t="n">
        <v>46</v>
      </c>
      <c r="T42" s="30" t="n">
        <v>46</v>
      </c>
      <c r="U42" s="30" t="n">
        <v>55</v>
      </c>
      <c r="V42" s="30" t="n">
        <v>41</v>
      </c>
      <c r="W42" s="30" t="n">
        <v>42</v>
      </c>
      <c r="X42" s="30" t="n">
        <v>53</v>
      </c>
      <c r="Y42" s="30" t="n">
        <v>32</v>
      </c>
      <c r="Z42" s="30" t="n">
        <v>9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7</v>
      </c>
      <c r="D43" s="32"/>
      <c r="E43" s="33" t="s">
        <v>32</v>
      </c>
      <c r="F43" s="34" t="n">
        <v>1008</v>
      </c>
      <c r="G43" s="35" t="n">
        <v>3</v>
      </c>
      <c r="H43" s="36" t="n">
        <v>6</v>
      </c>
      <c r="I43" s="36" t="n">
        <v>13</v>
      </c>
      <c r="J43" s="36" t="n">
        <v>27</v>
      </c>
      <c r="K43" s="36" t="n">
        <v>22</v>
      </c>
      <c r="L43" s="36" t="n">
        <v>26</v>
      </c>
      <c r="M43" s="36" t="n">
        <v>29</v>
      </c>
      <c r="N43" s="36" t="n">
        <v>31</v>
      </c>
      <c r="O43" s="36" t="n">
        <v>39</v>
      </c>
      <c r="P43" s="36" t="n">
        <v>43</v>
      </c>
      <c r="Q43" s="36" t="n">
        <v>68</v>
      </c>
      <c r="R43" s="36" t="n">
        <v>93</v>
      </c>
      <c r="S43" s="36" t="n">
        <v>113</v>
      </c>
      <c r="T43" s="36" t="n">
        <v>113</v>
      </c>
      <c r="U43" s="36" t="n">
        <v>107</v>
      </c>
      <c r="V43" s="36" t="n">
        <v>70</v>
      </c>
      <c r="W43" s="36" t="n">
        <v>66</v>
      </c>
      <c r="X43" s="36" t="n">
        <v>78</v>
      </c>
      <c r="Y43" s="36" t="n">
        <v>49</v>
      </c>
      <c r="Z43" s="36" t="n">
        <v>12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57</v>
      </c>
      <c r="G44" s="20" t="n">
        <v>54</v>
      </c>
      <c r="H44" s="21" t="n">
        <v>62</v>
      </c>
      <c r="I44" s="21" t="n">
        <v>77</v>
      </c>
      <c r="J44" s="21" t="n">
        <v>73</v>
      </c>
      <c r="K44" s="21" t="n">
        <v>80</v>
      </c>
      <c r="L44" s="21" t="n">
        <v>100</v>
      </c>
      <c r="M44" s="21" t="n">
        <v>107</v>
      </c>
      <c r="N44" s="21" t="n">
        <v>131</v>
      </c>
      <c r="O44" s="21" t="n">
        <v>130</v>
      </c>
      <c r="P44" s="21" t="n">
        <v>121</v>
      </c>
      <c r="Q44" s="21" t="n">
        <v>150</v>
      </c>
      <c r="R44" s="21" t="n">
        <v>175</v>
      </c>
      <c r="S44" s="21" t="n">
        <v>212</v>
      </c>
      <c r="T44" s="21" t="n">
        <v>258</v>
      </c>
      <c r="U44" s="21" t="n">
        <v>202</v>
      </c>
      <c r="V44" s="21" t="n">
        <v>127</v>
      </c>
      <c r="W44" s="21" t="n">
        <v>106</v>
      </c>
      <c r="X44" s="21" t="n">
        <v>59</v>
      </c>
      <c r="Y44" s="21" t="n">
        <v>24</v>
      </c>
      <c r="Z44" s="21" t="n">
        <v>7</v>
      </c>
      <c r="AA44" s="21" t="n">
        <v>2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09</v>
      </c>
      <c r="G45" s="29" t="n">
        <v>54</v>
      </c>
      <c r="H45" s="30" t="n">
        <v>68</v>
      </c>
      <c r="I45" s="30" t="n">
        <v>61</v>
      </c>
      <c r="J45" s="30" t="n">
        <v>83</v>
      </c>
      <c r="K45" s="30" t="n">
        <v>85</v>
      </c>
      <c r="L45" s="30" t="n">
        <v>72</v>
      </c>
      <c r="M45" s="30" t="n">
        <v>90</v>
      </c>
      <c r="N45" s="30" t="n">
        <v>91</v>
      </c>
      <c r="O45" s="30" t="n">
        <v>85</v>
      </c>
      <c r="P45" s="30" t="n">
        <v>102</v>
      </c>
      <c r="Q45" s="30" t="n">
        <v>115</v>
      </c>
      <c r="R45" s="30" t="n">
        <v>161</v>
      </c>
      <c r="S45" s="30" t="n">
        <v>200</v>
      </c>
      <c r="T45" s="30" t="n">
        <v>191</v>
      </c>
      <c r="U45" s="30" t="n">
        <v>203</v>
      </c>
      <c r="V45" s="30" t="n">
        <v>162</v>
      </c>
      <c r="W45" s="30" t="n">
        <v>125</v>
      </c>
      <c r="X45" s="30" t="n">
        <v>121</v>
      </c>
      <c r="Y45" s="30" t="n">
        <v>96</v>
      </c>
      <c r="Z45" s="30" t="n">
        <v>38</v>
      </c>
      <c r="AA45" s="30" t="n">
        <v>5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82</v>
      </c>
      <c r="D46" s="32"/>
      <c r="E46" s="47" t="s">
        <v>32</v>
      </c>
      <c r="F46" s="34" t="n">
        <v>4466</v>
      </c>
      <c r="G46" s="35" t="n">
        <v>108</v>
      </c>
      <c r="H46" s="36" t="n">
        <v>130</v>
      </c>
      <c r="I46" s="36" t="n">
        <v>138</v>
      </c>
      <c r="J46" s="36" t="n">
        <v>156</v>
      </c>
      <c r="K46" s="36" t="n">
        <v>165</v>
      </c>
      <c r="L46" s="36" t="n">
        <v>172</v>
      </c>
      <c r="M46" s="36" t="n">
        <v>197</v>
      </c>
      <c r="N46" s="36" t="n">
        <v>222</v>
      </c>
      <c r="O46" s="36" t="n">
        <v>215</v>
      </c>
      <c r="P46" s="36" t="n">
        <v>223</v>
      </c>
      <c r="Q46" s="36" t="n">
        <v>265</v>
      </c>
      <c r="R46" s="36" t="n">
        <v>336</v>
      </c>
      <c r="S46" s="36" t="n">
        <v>412</v>
      </c>
      <c r="T46" s="36" t="n">
        <v>449</v>
      </c>
      <c r="U46" s="36" t="n">
        <v>405</v>
      </c>
      <c r="V46" s="36" t="n">
        <v>289</v>
      </c>
      <c r="W46" s="36" t="n">
        <v>231</v>
      </c>
      <c r="X46" s="36" t="n">
        <v>180</v>
      </c>
      <c r="Y46" s="36" t="n">
        <v>120</v>
      </c>
      <c r="Z46" s="36" t="n">
        <v>45</v>
      </c>
      <c r="AA46" s="36" t="n">
        <v>7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6466</v>
      </c>
      <c r="G47" s="51" t="n">
        <f aca="false">SUM(G8,G11,G14,G17,G20,G23,G26,G29,G32,G35,G38,G41,G44)</f>
        <v>5505</v>
      </c>
      <c r="H47" s="52" t="n">
        <f aca="false">SUM(H8,H11,H14,H17,H20,H23,H26,H29,H32,H35,H38,H41,H44)</f>
        <v>6390</v>
      </c>
      <c r="I47" s="52" t="n">
        <f aca="false">SUM(I8,I11,I14,I17,I20,I23,I26,I29,I32,I35,I38,I41,I44)</f>
        <v>6878</v>
      </c>
      <c r="J47" s="52" t="n">
        <f aca="false">SUM(J8,J11,J14,J17,J20,J23,J26,J29,J32,J35,J38,J41,J44)</f>
        <v>7481</v>
      </c>
      <c r="K47" s="52" t="n">
        <f aca="false">SUM(K8,K11,K14,K17,K20,K23,K26,K29,K32,K35,K38,K41,K44)</f>
        <v>7547</v>
      </c>
      <c r="L47" s="52" t="n">
        <f aca="false">SUM(L8,L11,L14,L17,L20,L23,L26,L29,L32,L35,L38,L41,L44)</f>
        <v>7997</v>
      </c>
      <c r="M47" s="52" t="n">
        <f aca="false">SUM(M8,M11,M14,M17,M20,M23,M26,M29,M32,M35,M38,M41,M44)</f>
        <v>8152</v>
      </c>
      <c r="N47" s="52" t="n">
        <f aca="false">SUM(N8,N11,N14,N17,N20,N23,N26,N29,N32,N35,N38,N41,N44)</f>
        <v>9087</v>
      </c>
      <c r="O47" s="52" t="n">
        <f aca="false">SUM(O8,O11,O14,O17,O20,O23,O26,O29,O32,O35,O38,O41,O44)</f>
        <v>10407</v>
      </c>
      <c r="P47" s="52" t="n">
        <f aca="false">SUM(P8,P11,P14,P17,P20,P23,P26,P29,P32,P35,P38,P41,P44)</f>
        <v>12043</v>
      </c>
      <c r="Q47" s="52" t="n">
        <f aca="false">SUM(Q8,Q11,Q14,Q17,Q20,Q23,Q26,Q29,Q32,Q35,Q38,Q41,Q44)</f>
        <v>10860</v>
      </c>
      <c r="R47" s="52" t="n">
        <f aca="false">SUM(R8,R11,R14,R17,R20,R23,R26,R29,R32,R35,R38,R41,R44)</f>
        <v>10477</v>
      </c>
      <c r="S47" s="52" t="n">
        <f aca="false">SUM(S8,S11,S14,S17,S20,S23,S26,S29,S32,S35,S38,S41,S44)</f>
        <v>10807</v>
      </c>
      <c r="T47" s="52" t="n">
        <f aca="false">SUM(T8,T11,T14,T17,T20,T23,T26,T29,T32,T35,T38,T41,T44)</f>
        <v>12126</v>
      </c>
      <c r="U47" s="52" t="n">
        <f aca="false">SUM(U8,U11,U14,U17,U20,U23,U26,U29,U32,U35,U38,U41,U44)</f>
        <v>12097</v>
      </c>
      <c r="V47" s="52" t="n">
        <f aca="false">SUM(V8,V11,V14,V17,V20,V23,V26,V29,V32,V35,V38,V41,V44)</f>
        <v>7808</v>
      </c>
      <c r="W47" s="52" t="n">
        <f aca="false">SUM(W8,W11,W14,W17,W20,W23,W26,W29,W32,W35,W38,W41,W44)</f>
        <v>5775</v>
      </c>
      <c r="X47" s="52" t="n">
        <f aca="false">SUM(X8,X11,X14,X17,X20,X23,X26,X29,X32,X35,X38,X41,X44)</f>
        <v>3413</v>
      </c>
      <c r="Y47" s="52" t="n">
        <f aca="false">SUM(Y8,Y11,Y14,Y17,Y20,Y23,Y26,Y29,Y32,Y35,Y38,Y41,Y44)</f>
        <v>1350</v>
      </c>
      <c r="Z47" s="52" t="n">
        <f aca="false">SUM(Z8,Z11,Z14,Z17,Z20,Z23,Z26,Z29,Z32,Z35,Z38,Z41,Z44)</f>
        <v>237</v>
      </c>
      <c r="AA47" s="52" t="n">
        <f aca="false">SUM(AA8,AA11,AA14,AA17,AA20,AA23,AA26,AA29,AA32,AA35,AA38,AA41,AA44)</f>
        <v>29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1444</v>
      </c>
      <c r="G48" s="56" t="n">
        <f aca="false">SUM(G9,G12,G15,G18,G21,G24,G27,G30,G33,G36,G39,G42,G45)</f>
        <v>5268</v>
      </c>
      <c r="H48" s="56" t="n">
        <f aca="false">SUM(H9,H12,H15,H18,H21,H24,H27,H30,H33,H36,H39,H42,H45)</f>
        <v>6062</v>
      </c>
      <c r="I48" s="56" t="n">
        <f aca="false">SUM(I9,I12,I15,I18,I21,I24,I27,I30,I33,I36,I39,I42,I45)</f>
        <v>6492</v>
      </c>
      <c r="J48" s="56" t="n">
        <f aca="false">SUM(J9,J12,J15,J18,J21,J24,J27,J30,J33,J36,J39,J42,J45)</f>
        <v>7316</v>
      </c>
      <c r="K48" s="56" t="n">
        <f aca="false">SUM(K9,K12,K15,K18,K21,K24,K27,K30,K33,K36,K39,K42,K45)</f>
        <v>6631</v>
      </c>
      <c r="L48" s="56" t="n">
        <f aca="false">SUM(L9,L12,L15,L18,L21,L24,L27,L30,L33,L36,L39,L42,L45)</f>
        <v>6736</v>
      </c>
      <c r="M48" s="56" t="n">
        <f aca="false">SUM(M9,M12,M15,M18,M21,M24,M27,M30,M33,M36,M39,M42,M45)</f>
        <v>7269</v>
      </c>
      <c r="N48" s="56" t="n">
        <f aca="false">SUM(N9,N12,N15,N18,N21,N24,N27,N30,N33,N36,N39,N42,N45)</f>
        <v>8357</v>
      </c>
      <c r="O48" s="56" t="n">
        <f aca="false">SUM(O9,O12,O15,O18,O21,O24,O27,O30,O33,O36,O39,O42,O45)</f>
        <v>9481</v>
      </c>
      <c r="P48" s="56" t="n">
        <f aca="false">SUM(P9,P12,P15,P18,P21,P24,P27,P30,P33,P36,P39,P42,P45)</f>
        <v>10888</v>
      </c>
      <c r="Q48" s="56" t="n">
        <f aca="false">SUM(Q9,Q12,Q15,Q18,Q21,Q24,Q27,Q30,Q33,Q36,Q39,Q42,Q45)</f>
        <v>10141</v>
      </c>
      <c r="R48" s="56" t="n">
        <f aca="false">SUM(R9,R12,R15,R18,R21,R24,R27,R30,R33,R36,R39,R42,R45)</f>
        <v>10299</v>
      </c>
      <c r="S48" s="56" t="n">
        <f aca="false">SUM(S9,S12,S15,S18,S21,S24,S27,S30,S33,S36,S39,S42,S45)</f>
        <v>10629</v>
      </c>
      <c r="T48" s="56" t="n">
        <f aca="false">SUM(T9,T12,T15,T18,T21,T24,T27,T30,T33,T36,T39,T42,T45)</f>
        <v>12304</v>
      </c>
      <c r="U48" s="56" t="n">
        <f aca="false">SUM(U9,U12,U15,U18,U21,U24,U27,U30,U33,U36,U39,U42,U45)</f>
        <v>13017</v>
      </c>
      <c r="V48" s="56" t="n">
        <f aca="false">SUM(V9,V12,V15,V18,V21,V24,V27,V30,V33,V36,V39,V42,V45)</f>
        <v>9777</v>
      </c>
      <c r="W48" s="56" t="n">
        <f aca="false">SUM(W9,W12,W15,W18,W21,W24,W27,W30,W33,W36,W39,W42,W45)</f>
        <v>8689</v>
      </c>
      <c r="X48" s="56" t="n">
        <f aca="false">SUM(X9,X12,X15,X18,X21,X24,X27,X30,X33,X36,X39,X42,X45)</f>
        <v>6941</v>
      </c>
      <c r="Y48" s="56" t="n">
        <f aca="false">SUM(Y9,Y12,Y15,Y18,Y21,Y24,Y27,Y30,Y33,Y36,Y39,Y42,Y45)</f>
        <v>3743</v>
      </c>
      <c r="Z48" s="56" t="n">
        <f aca="false">SUM(Z9,Z12,Z15,Z18,Z21,Z24,Z27,Z30,Z33,Z36,Z39,Z42,Z45)</f>
        <v>1235</v>
      </c>
      <c r="AA48" s="56" t="n">
        <f aca="false">SUM(AA9,AA12,AA15,AA18,AA21,AA24,AA27,AA30,AA33,AA36,AA39,AA42,AA45)</f>
        <v>154</v>
      </c>
      <c r="AB48" s="56" t="n">
        <f aca="false">SUM(AB9,AB12,AB15,AB18,AB21,AB24,AB27,AB30,AB33,AB36,AB39,AB42,AB45)</f>
        <v>15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89</v>
      </c>
      <c r="D49" s="32"/>
      <c r="E49" s="58" t="s">
        <v>32</v>
      </c>
      <c r="F49" s="59" t="n">
        <f aca="false">SUM(F47:F48)</f>
        <v>317910</v>
      </c>
      <c r="G49" s="60" t="n">
        <f aca="false">SUM(G47:G48)</f>
        <v>10773</v>
      </c>
      <c r="H49" s="60" t="n">
        <f aca="false">SUM(H47:H48)</f>
        <v>12452</v>
      </c>
      <c r="I49" s="60" t="n">
        <f aca="false">SUM(I47:I48)</f>
        <v>13370</v>
      </c>
      <c r="J49" s="60" t="n">
        <f aca="false">SUM(J47:J48)</f>
        <v>14797</v>
      </c>
      <c r="K49" s="60" t="n">
        <f aca="false">SUM(K47:K48)</f>
        <v>14178</v>
      </c>
      <c r="L49" s="60" t="n">
        <f aca="false">SUM(L47:L48)</f>
        <v>14733</v>
      </c>
      <c r="M49" s="60" t="n">
        <f aca="false">SUM(M47:M48)</f>
        <v>15421</v>
      </c>
      <c r="N49" s="60" t="n">
        <f aca="false">SUM(N47:N48)</f>
        <v>17444</v>
      </c>
      <c r="O49" s="60" t="n">
        <f aca="false">SUM(O47:O48)</f>
        <v>19888</v>
      </c>
      <c r="P49" s="60" t="n">
        <f aca="false">SUM(P47:P48)</f>
        <v>22931</v>
      </c>
      <c r="Q49" s="60" t="n">
        <f aca="false">SUM(Q47:Q48)</f>
        <v>21001</v>
      </c>
      <c r="R49" s="60" t="n">
        <f aca="false">SUM(R47:R48)</f>
        <v>20776</v>
      </c>
      <c r="S49" s="60" t="n">
        <f aca="false">SUM(S47:S48)</f>
        <v>21436</v>
      </c>
      <c r="T49" s="60" t="n">
        <f aca="false">SUM(T47:T48)</f>
        <v>24430</v>
      </c>
      <c r="U49" s="60" t="n">
        <f aca="false">SUM(U47:U48)</f>
        <v>25114</v>
      </c>
      <c r="V49" s="60" t="n">
        <f aca="false">SUM(V47:V48)</f>
        <v>17585</v>
      </c>
      <c r="W49" s="60" t="n">
        <f aca="false">SUM(W47:W48)</f>
        <v>14464</v>
      </c>
      <c r="X49" s="60" t="n">
        <f aca="false">SUM(X47:X48)</f>
        <v>10354</v>
      </c>
      <c r="Y49" s="60" t="n">
        <f aca="false">SUM(Y47:Y48)</f>
        <v>5093</v>
      </c>
      <c r="Z49" s="60" t="n">
        <f aca="false">SUM(Z47:Z48)</f>
        <v>1472</v>
      </c>
      <c r="AA49" s="60" t="n">
        <f aca="false">SUM(AA47:AA48)</f>
        <v>183</v>
      </c>
      <c r="AB49" s="60" t="n">
        <f aca="false">SUM(AB47:AB48)</f>
        <v>15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3年3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581</v>
      </c>
      <c r="G57" s="20" t="n">
        <v>1428</v>
      </c>
      <c r="H57" s="21" t="n">
        <v>1729</v>
      </c>
      <c r="I57" s="21" t="n">
        <v>1928</v>
      </c>
      <c r="J57" s="21" t="n">
        <v>2181</v>
      </c>
      <c r="K57" s="21" t="n">
        <v>2080</v>
      </c>
      <c r="L57" s="21" t="n">
        <v>2102</v>
      </c>
      <c r="M57" s="21" t="n">
        <v>2111</v>
      </c>
      <c r="N57" s="21" t="n">
        <v>2367</v>
      </c>
      <c r="O57" s="21" t="n">
        <v>2927</v>
      </c>
      <c r="P57" s="21" t="n">
        <v>3483</v>
      </c>
      <c r="Q57" s="21" t="n">
        <v>3114</v>
      </c>
      <c r="R57" s="21" t="n">
        <v>3075</v>
      </c>
      <c r="S57" s="21" t="n">
        <v>2956</v>
      </c>
      <c r="T57" s="21" t="n">
        <v>3167</v>
      </c>
      <c r="U57" s="21" t="n">
        <v>3110</v>
      </c>
      <c r="V57" s="21" t="n">
        <v>2055</v>
      </c>
      <c r="W57" s="21" t="n">
        <v>1502</v>
      </c>
      <c r="X57" s="21" t="n">
        <v>866</v>
      </c>
      <c r="Y57" s="21" t="n">
        <v>341</v>
      </c>
      <c r="Z57" s="21" t="n">
        <v>53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3979</v>
      </c>
      <c r="G58" s="29" t="n">
        <v>1360</v>
      </c>
      <c r="H58" s="30" t="n">
        <v>1589</v>
      </c>
      <c r="I58" s="30" t="n">
        <v>1933</v>
      </c>
      <c r="J58" s="30" t="n">
        <v>2107</v>
      </c>
      <c r="K58" s="30" t="n">
        <v>1857</v>
      </c>
      <c r="L58" s="30" t="n">
        <v>1682</v>
      </c>
      <c r="M58" s="30" t="n">
        <v>1851</v>
      </c>
      <c r="N58" s="30" t="n">
        <v>2206</v>
      </c>
      <c r="O58" s="30" t="n">
        <v>2615</v>
      </c>
      <c r="P58" s="30" t="n">
        <v>3155</v>
      </c>
      <c r="Q58" s="30" t="n">
        <v>2937</v>
      </c>
      <c r="R58" s="30" t="n">
        <v>2965</v>
      </c>
      <c r="S58" s="30" t="n">
        <v>2980</v>
      </c>
      <c r="T58" s="30" t="n">
        <v>3265</v>
      </c>
      <c r="U58" s="30" t="n">
        <v>3488</v>
      </c>
      <c r="V58" s="30" t="n">
        <v>2647</v>
      </c>
      <c r="W58" s="30" t="n">
        <v>2246</v>
      </c>
      <c r="X58" s="30" t="n">
        <v>1756</v>
      </c>
      <c r="Y58" s="30" t="n">
        <v>981</v>
      </c>
      <c r="Z58" s="30" t="n">
        <v>311</v>
      </c>
      <c r="AA58" s="30" t="n">
        <v>42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69</v>
      </c>
      <c r="D59" s="32"/>
      <c r="E59" s="33" t="s">
        <v>32</v>
      </c>
      <c r="F59" s="34" t="n">
        <v>86560</v>
      </c>
      <c r="G59" s="35" t="n">
        <v>2788</v>
      </c>
      <c r="H59" s="36" t="n">
        <v>3318</v>
      </c>
      <c r="I59" s="36" t="n">
        <v>3861</v>
      </c>
      <c r="J59" s="36" t="n">
        <v>4288</v>
      </c>
      <c r="K59" s="36" t="n">
        <v>3937</v>
      </c>
      <c r="L59" s="36" t="n">
        <v>3784</v>
      </c>
      <c r="M59" s="36" t="n">
        <v>3962</v>
      </c>
      <c r="N59" s="36" t="n">
        <v>4573</v>
      </c>
      <c r="O59" s="36" t="n">
        <v>5542</v>
      </c>
      <c r="P59" s="36" t="n">
        <v>6638</v>
      </c>
      <c r="Q59" s="36" t="n">
        <v>6051</v>
      </c>
      <c r="R59" s="36" t="n">
        <v>6040</v>
      </c>
      <c r="S59" s="36" t="n">
        <v>5936</v>
      </c>
      <c r="T59" s="36" t="n">
        <v>6432</v>
      </c>
      <c r="U59" s="36" t="n">
        <v>6598</v>
      </c>
      <c r="V59" s="36" t="n">
        <v>4702</v>
      </c>
      <c r="W59" s="36" t="n">
        <v>3748</v>
      </c>
      <c r="X59" s="36" t="n">
        <v>2622</v>
      </c>
      <c r="Y59" s="36" t="n">
        <v>1322</v>
      </c>
      <c r="Z59" s="36" t="n">
        <v>364</v>
      </c>
      <c r="AA59" s="36" t="n">
        <v>48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327</v>
      </c>
      <c r="G60" s="20" t="n">
        <v>1649</v>
      </c>
      <c r="H60" s="19" t="n">
        <v>1722</v>
      </c>
      <c r="I60" s="21" t="n">
        <v>1916</v>
      </c>
      <c r="J60" s="21" t="n">
        <v>1871</v>
      </c>
      <c r="K60" s="21" t="n">
        <v>1890</v>
      </c>
      <c r="L60" s="21" t="n">
        <v>2142</v>
      </c>
      <c r="M60" s="21" t="n">
        <v>2191</v>
      </c>
      <c r="N60" s="21" t="n">
        <v>2465</v>
      </c>
      <c r="O60" s="21" t="n">
        <v>2687</v>
      </c>
      <c r="P60" s="21" t="n">
        <v>3068</v>
      </c>
      <c r="Q60" s="21" t="n">
        <v>2740</v>
      </c>
      <c r="R60" s="21" t="n">
        <v>2439</v>
      </c>
      <c r="S60" s="21" t="n">
        <v>2437</v>
      </c>
      <c r="T60" s="21" t="n">
        <v>2509</v>
      </c>
      <c r="U60" s="21" t="n">
        <v>2596</v>
      </c>
      <c r="V60" s="21" t="n">
        <v>1735</v>
      </c>
      <c r="W60" s="21" t="n">
        <v>1241</v>
      </c>
      <c r="X60" s="21" t="n">
        <v>704</v>
      </c>
      <c r="Y60" s="21" t="n">
        <v>275</v>
      </c>
      <c r="Z60" s="21" t="n">
        <v>45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299</v>
      </c>
      <c r="G61" s="29" t="n">
        <v>1574</v>
      </c>
      <c r="H61" s="30" t="n">
        <v>1710</v>
      </c>
      <c r="I61" s="30" t="n">
        <v>1760</v>
      </c>
      <c r="J61" s="30" t="n">
        <v>1894</v>
      </c>
      <c r="K61" s="30" t="n">
        <v>1656</v>
      </c>
      <c r="L61" s="30" t="n">
        <v>1832</v>
      </c>
      <c r="M61" s="30" t="n">
        <v>1987</v>
      </c>
      <c r="N61" s="30" t="n">
        <v>2304</v>
      </c>
      <c r="O61" s="30" t="n">
        <v>2540</v>
      </c>
      <c r="P61" s="30" t="n">
        <v>2802</v>
      </c>
      <c r="Q61" s="30" t="n">
        <v>2583</v>
      </c>
      <c r="R61" s="30" t="n">
        <v>2370</v>
      </c>
      <c r="S61" s="30" t="n">
        <v>2305</v>
      </c>
      <c r="T61" s="30" t="n">
        <v>2658</v>
      </c>
      <c r="U61" s="30" t="n">
        <v>2790</v>
      </c>
      <c r="V61" s="30" t="n">
        <v>2199</v>
      </c>
      <c r="W61" s="30" t="n">
        <v>1864</v>
      </c>
      <c r="X61" s="30" t="n">
        <v>1468</v>
      </c>
      <c r="Y61" s="30" t="n">
        <v>719</v>
      </c>
      <c r="Z61" s="30" t="n">
        <v>249</v>
      </c>
      <c r="AA61" s="30" t="n">
        <v>34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08</v>
      </c>
      <c r="D62" s="32"/>
      <c r="E62" s="33" t="s">
        <v>32</v>
      </c>
      <c r="F62" s="34" t="n">
        <v>77626</v>
      </c>
      <c r="G62" s="35" t="n">
        <v>3223</v>
      </c>
      <c r="H62" s="36" t="n">
        <v>3432</v>
      </c>
      <c r="I62" s="36" t="n">
        <v>3676</v>
      </c>
      <c r="J62" s="36" t="n">
        <v>3765</v>
      </c>
      <c r="K62" s="36" t="n">
        <v>3546</v>
      </c>
      <c r="L62" s="36" t="n">
        <v>3974</v>
      </c>
      <c r="M62" s="36" t="n">
        <v>4178</v>
      </c>
      <c r="N62" s="36" t="n">
        <v>4769</v>
      </c>
      <c r="O62" s="36" t="n">
        <v>5227</v>
      </c>
      <c r="P62" s="36" t="n">
        <v>5870</v>
      </c>
      <c r="Q62" s="36" t="n">
        <v>5323</v>
      </c>
      <c r="R62" s="36" t="n">
        <v>4809</v>
      </c>
      <c r="S62" s="36" t="n">
        <v>4742</v>
      </c>
      <c r="T62" s="36" t="n">
        <v>5167</v>
      </c>
      <c r="U62" s="36" t="n">
        <v>5386</v>
      </c>
      <c r="V62" s="36" t="n">
        <v>3934</v>
      </c>
      <c r="W62" s="36" t="n">
        <v>3105</v>
      </c>
      <c r="X62" s="36" t="n">
        <v>2172</v>
      </c>
      <c r="Y62" s="36" t="n">
        <v>994</v>
      </c>
      <c r="Z62" s="36" t="n">
        <v>294</v>
      </c>
      <c r="AA62" s="36" t="n">
        <v>39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27</v>
      </c>
      <c r="G63" s="20" t="n">
        <v>817</v>
      </c>
      <c r="H63" s="21" t="n">
        <v>971</v>
      </c>
      <c r="I63" s="21" t="n">
        <v>990</v>
      </c>
      <c r="J63" s="21" t="n">
        <v>1184</v>
      </c>
      <c r="K63" s="21" t="n">
        <v>1112</v>
      </c>
      <c r="L63" s="21" t="n">
        <v>1118</v>
      </c>
      <c r="M63" s="21" t="n">
        <v>1196</v>
      </c>
      <c r="N63" s="21" t="n">
        <v>1300</v>
      </c>
      <c r="O63" s="21" t="n">
        <v>1526</v>
      </c>
      <c r="P63" s="21" t="n">
        <v>1793</v>
      </c>
      <c r="Q63" s="21" t="n">
        <v>1665</v>
      </c>
      <c r="R63" s="21" t="n">
        <v>1520</v>
      </c>
      <c r="S63" s="21" t="n">
        <v>1580</v>
      </c>
      <c r="T63" s="21" t="n">
        <v>1787</v>
      </c>
      <c r="U63" s="21" t="n">
        <v>1835</v>
      </c>
      <c r="V63" s="21" t="n">
        <v>1348</v>
      </c>
      <c r="W63" s="21" t="n">
        <v>1007</v>
      </c>
      <c r="X63" s="21" t="n">
        <v>611</v>
      </c>
      <c r="Y63" s="21" t="n">
        <v>218</v>
      </c>
      <c r="Z63" s="21" t="n">
        <v>41</v>
      </c>
      <c r="AA63" s="21" t="n">
        <v>8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49</v>
      </c>
      <c r="G64" s="29" t="n">
        <v>786</v>
      </c>
      <c r="H64" s="30" t="n">
        <v>935</v>
      </c>
      <c r="I64" s="30" t="n">
        <v>931</v>
      </c>
      <c r="J64" s="30" t="n">
        <v>1114</v>
      </c>
      <c r="K64" s="30" t="n">
        <v>963</v>
      </c>
      <c r="L64" s="30" t="n">
        <v>993</v>
      </c>
      <c r="M64" s="30" t="n">
        <v>1031</v>
      </c>
      <c r="N64" s="30" t="n">
        <v>1173</v>
      </c>
      <c r="O64" s="30" t="n">
        <v>1382</v>
      </c>
      <c r="P64" s="30" t="n">
        <v>1625</v>
      </c>
      <c r="Q64" s="30" t="n">
        <v>1495</v>
      </c>
      <c r="R64" s="30" t="n">
        <v>1493</v>
      </c>
      <c r="S64" s="30" t="n">
        <v>1509</v>
      </c>
      <c r="T64" s="30" t="n">
        <v>1857</v>
      </c>
      <c r="U64" s="30" t="n">
        <v>1994</v>
      </c>
      <c r="V64" s="30" t="n">
        <v>1562</v>
      </c>
      <c r="W64" s="30" t="n">
        <v>1413</v>
      </c>
      <c r="X64" s="30" t="n">
        <v>1048</v>
      </c>
      <c r="Y64" s="30" t="n">
        <v>527</v>
      </c>
      <c r="Z64" s="30" t="n">
        <v>189</v>
      </c>
      <c r="AA64" s="30" t="n">
        <v>26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34</v>
      </c>
      <c r="D65" s="32"/>
      <c r="E65" s="47" t="s">
        <v>32</v>
      </c>
      <c r="F65" s="34" t="n">
        <v>47676</v>
      </c>
      <c r="G65" s="35" t="n">
        <v>1603</v>
      </c>
      <c r="H65" s="36" t="n">
        <v>1906</v>
      </c>
      <c r="I65" s="36" t="n">
        <v>1921</v>
      </c>
      <c r="J65" s="36" t="n">
        <v>2298</v>
      </c>
      <c r="K65" s="36" t="n">
        <v>2075</v>
      </c>
      <c r="L65" s="36" t="n">
        <v>2111</v>
      </c>
      <c r="M65" s="36" t="n">
        <v>2227</v>
      </c>
      <c r="N65" s="36" t="n">
        <v>2473</v>
      </c>
      <c r="O65" s="36" t="n">
        <v>2908</v>
      </c>
      <c r="P65" s="36" t="n">
        <v>3418</v>
      </c>
      <c r="Q65" s="36" t="n">
        <v>3160</v>
      </c>
      <c r="R65" s="36" t="n">
        <v>3013</v>
      </c>
      <c r="S65" s="36" t="n">
        <v>3089</v>
      </c>
      <c r="T65" s="36" t="n">
        <v>3644</v>
      </c>
      <c r="U65" s="36" t="n">
        <v>3829</v>
      </c>
      <c r="V65" s="36" t="n">
        <v>2910</v>
      </c>
      <c r="W65" s="36" t="n">
        <v>2420</v>
      </c>
      <c r="X65" s="36" t="n">
        <v>1659</v>
      </c>
      <c r="Y65" s="36" t="n">
        <v>745</v>
      </c>
      <c r="Z65" s="36" t="n">
        <v>230</v>
      </c>
      <c r="AA65" s="36" t="n">
        <v>34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566</v>
      </c>
      <c r="G66" s="20" t="n">
        <v>541</v>
      </c>
      <c r="H66" s="21" t="n">
        <v>671</v>
      </c>
      <c r="I66" s="21" t="n">
        <v>705</v>
      </c>
      <c r="J66" s="21" t="n">
        <v>784</v>
      </c>
      <c r="K66" s="21" t="n">
        <v>689</v>
      </c>
      <c r="L66" s="21" t="n">
        <v>676</v>
      </c>
      <c r="M66" s="21" t="n">
        <v>734</v>
      </c>
      <c r="N66" s="21" t="n">
        <v>932</v>
      </c>
      <c r="O66" s="21" t="n">
        <v>1017</v>
      </c>
      <c r="P66" s="21" t="n">
        <v>1162</v>
      </c>
      <c r="Q66" s="21" t="n">
        <v>980</v>
      </c>
      <c r="R66" s="21" t="n">
        <v>930</v>
      </c>
      <c r="S66" s="21" t="n">
        <v>1055</v>
      </c>
      <c r="T66" s="21" t="n">
        <v>1415</v>
      </c>
      <c r="U66" s="21" t="n">
        <v>1353</v>
      </c>
      <c r="V66" s="21" t="n">
        <v>830</v>
      </c>
      <c r="W66" s="21" t="n">
        <v>597</v>
      </c>
      <c r="X66" s="21" t="n">
        <v>337</v>
      </c>
      <c r="Y66" s="21" t="n">
        <v>135</v>
      </c>
      <c r="Z66" s="21" t="n">
        <v>21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774</v>
      </c>
      <c r="G67" s="29" t="n">
        <v>522</v>
      </c>
      <c r="H67" s="30" t="n">
        <v>618</v>
      </c>
      <c r="I67" s="30" t="n">
        <v>666</v>
      </c>
      <c r="J67" s="30" t="n">
        <v>709</v>
      </c>
      <c r="K67" s="30" t="n">
        <v>638</v>
      </c>
      <c r="L67" s="30" t="n">
        <v>636</v>
      </c>
      <c r="M67" s="30" t="n">
        <v>753</v>
      </c>
      <c r="N67" s="30" t="n">
        <v>886</v>
      </c>
      <c r="O67" s="30" t="n">
        <v>911</v>
      </c>
      <c r="P67" s="30" t="n">
        <v>1072</v>
      </c>
      <c r="Q67" s="30" t="n">
        <v>938</v>
      </c>
      <c r="R67" s="30" t="n">
        <v>1029</v>
      </c>
      <c r="S67" s="30" t="n">
        <v>1147</v>
      </c>
      <c r="T67" s="30" t="n">
        <v>1444</v>
      </c>
      <c r="U67" s="30" t="n">
        <v>1491</v>
      </c>
      <c r="V67" s="30" t="n">
        <v>1037</v>
      </c>
      <c r="W67" s="30" t="n">
        <v>945</v>
      </c>
      <c r="X67" s="30" t="n">
        <v>792</v>
      </c>
      <c r="Y67" s="30" t="n">
        <v>395</v>
      </c>
      <c r="Z67" s="30" t="n">
        <v>129</v>
      </c>
      <c r="AA67" s="30" t="n">
        <v>16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9</v>
      </c>
      <c r="D68" s="32"/>
      <c r="E68" s="33" t="s">
        <v>32</v>
      </c>
      <c r="F68" s="34" t="n">
        <v>32340</v>
      </c>
      <c r="G68" s="35" t="n">
        <v>1063</v>
      </c>
      <c r="H68" s="36" t="n">
        <v>1289</v>
      </c>
      <c r="I68" s="36" t="n">
        <v>1371</v>
      </c>
      <c r="J68" s="36" t="n">
        <v>1493</v>
      </c>
      <c r="K68" s="36" t="n">
        <v>1327</v>
      </c>
      <c r="L68" s="36" t="n">
        <v>1312</v>
      </c>
      <c r="M68" s="36" t="n">
        <v>1487</v>
      </c>
      <c r="N68" s="36" t="n">
        <v>1818</v>
      </c>
      <c r="O68" s="36" t="n">
        <v>1928</v>
      </c>
      <c r="P68" s="36" t="n">
        <v>2234</v>
      </c>
      <c r="Q68" s="36" t="n">
        <v>1918</v>
      </c>
      <c r="R68" s="36" t="n">
        <v>1959</v>
      </c>
      <c r="S68" s="36" t="n">
        <v>2202</v>
      </c>
      <c r="T68" s="36" t="n">
        <v>2859</v>
      </c>
      <c r="U68" s="36" t="n">
        <v>2844</v>
      </c>
      <c r="V68" s="36" t="n">
        <v>1867</v>
      </c>
      <c r="W68" s="36" t="n">
        <v>1542</v>
      </c>
      <c r="X68" s="36" t="n">
        <v>1129</v>
      </c>
      <c r="Y68" s="36" t="n">
        <v>530</v>
      </c>
      <c r="Z68" s="36" t="n">
        <v>150</v>
      </c>
      <c r="AA68" s="36" t="n">
        <v>18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19</v>
      </c>
      <c r="G69" s="20" t="n">
        <v>421</v>
      </c>
      <c r="H69" s="21" t="n">
        <v>471</v>
      </c>
      <c r="I69" s="21" t="n">
        <v>478</v>
      </c>
      <c r="J69" s="21" t="n">
        <v>516</v>
      </c>
      <c r="K69" s="21" t="n">
        <v>533</v>
      </c>
      <c r="L69" s="21" t="n">
        <v>650</v>
      </c>
      <c r="M69" s="21" t="n">
        <v>661</v>
      </c>
      <c r="N69" s="21" t="n">
        <v>676</v>
      </c>
      <c r="O69" s="21" t="n">
        <v>815</v>
      </c>
      <c r="P69" s="21" t="n">
        <v>943</v>
      </c>
      <c r="Q69" s="21" t="n">
        <v>844</v>
      </c>
      <c r="R69" s="21" t="n">
        <v>846</v>
      </c>
      <c r="S69" s="21" t="n">
        <v>822</v>
      </c>
      <c r="T69" s="21" t="n">
        <v>964</v>
      </c>
      <c r="U69" s="21" t="n">
        <v>960</v>
      </c>
      <c r="V69" s="21" t="n">
        <v>617</v>
      </c>
      <c r="W69" s="21" t="n">
        <v>427</v>
      </c>
      <c r="X69" s="21" t="n">
        <v>261</v>
      </c>
      <c r="Y69" s="21" t="n">
        <v>96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295</v>
      </c>
      <c r="G70" s="29" t="n">
        <v>379</v>
      </c>
      <c r="H70" s="30" t="n">
        <v>423</v>
      </c>
      <c r="I70" s="30" t="n">
        <v>455</v>
      </c>
      <c r="J70" s="30" t="n">
        <v>532</v>
      </c>
      <c r="K70" s="30" t="n">
        <v>430</v>
      </c>
      <c r="L70" s="30" t="n">
        <v>555</v>
      </c>
      <c r="M70" s="30" t="n">
        <v>551</v>
      </c>
      <c r="N70" s="30" t="n">
        <v>624</v>
      </c>
      <c r="O70" s="30" t="n">
        <v>708</v>
      </c>
      <c r="P70" s="30" t="n">
        <v>819</v>
      </c>
      <c r="Q70" s="30" t="n">
        <v>727</v>
      </c>
      <c r="R70" s="30" t="n">
        <v>801</v>
      </c>
      <c r="S70" s="30" t="n">
        <v>822</v>
      </c>
      <c r="T70" s="30" t="n">
        <v>944</v>
      </c>
      <c r="U70" s="30" t="n">
        <v>1099</v>
      </c>
      <c r="V70" s="30" t="n">
        <v>788</v>
      </c>
      <c r="W70" s="30" t="n">
        <v>687</v>
      </c>
      <c r="X70" s="30" t="n">
        <v>548</v>
      </c>
      <c r="Y70" s="30" t="n">
        <v>293</v>
      </c>
      <c r="Z70" s="30" t="n">
        <v>97</v>
      </c>
      <c r="AA70" s="30" t="n">
        <v>13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00</v>
      </c>
      <c r="D71" s="32"/>
      <c r="E71" s="47" t="s">
        <v>32</v>
      </c>
      <c r="F71" s="34" t="n">
        <v>24314</v>
      </c>
      <c r="G71" s="35" t="n">
        <v>800</v>
      </c>
      <c r="H71" s="36" t="n">
        <v>894</v>
      </c>
      <c r="I71" s="36" t="n">
        <v>933</v>
      </c>
      <c r="J71" s="36" t="n">
        <v>1048</v>
      </c>
      <c r="K71" s="36" t="n">
        <v>963</v>
      </c>
      <c r="L71" s="36" t="n">
        <v>1205</v>
      </c>
      <c r="M71" s="36" t="n">
        <v>1212</v>
      </c>
      <c r="N71" s="36" t="n">
        <v>1300</v>
      </c>
      <c r="O71" s="36" t="n">
        <v>1523</v>
      </c>
      <c r="P71" s="36" t="n">
        <v>1762</v>
      </c>
      <c r="Q71" s="36" t="n">
        <v>1571</v>
      </c>
      <c r="R71" s="36" t="n">
        <v>1647</v>
      </c>
      <c r="S71" s="36" t="n">
        <v>1644</v>
      </c>
      <c r="T71" s="36" t="n">
        <v>1908</v>
      </c>
      <c r="U71" s="36" t="n">
        <v>2059</v>
      </c>
      <c r="V71" s="36" t="n">
        <v>1405</v>
      </c>
      <c r="W71" s="36" t="n">
        <v>1114</v>
      </c>
      <c r="X71" s="36" t="n">
        <v>809</v>
      </c>
      <c r="Y71" s="36" t="n">
        <v>389</v>
      </c>
      <c r="Z71" s="36" t="n">
        <v>114</v>
      </c>
      <c r="AA71" s="36" t="n">
        <v>14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58</v>
      </c>
      <c r="G72" s="20" t="n">
        <v>207</v>
      </c>
      <c r="H72" s="21" t="n">
        <v>236</v>
      </c>
      <c r="I72" s="21" t="n">
        <v>234</v>
      </c>
      <c r="J72" s="21" t="n">
        <v>261</v>
      </c>
      <c r="K72" s="21" t="n">
        <v>259</v>
      </c>
      <c r="L72" s="21" t="n">
        <v>253</v>
      </c>
      <c r="M72" s="21" t="n">
        <v>321</v>
      </c>
      <c r="N72" s="21" t="n">
        <v>354</v>
      </c>
      <c r="O72" s="21" t="n">
        <v>373</v>
      </c>
      <c r="P72" s="21" t="n">
        <v>420</v>
      </c>
      <c r="Q72" s="21" t="n">
        <v>409</v>
      </c>
      <c r="R72" s="21" t="n">
        <v>476</v>
      </c>
      <c r="S72" s="21" t="n">
        <v>528</v>
      </c>
      <c r="T72" s="21" t="n">
        <v>586</v>
      </c>
      <c r="U72" s="21" t="n">
        <v>607</v>
      </c>
      <c r="V72" s="21" t="n">
        <v>373</v>
      </c>
      <c r="W72" s="21" t="n">
        <v>301</v>
      </c>
      <c r="X72" s="21" t="n">
        <v>170</v>
      </c>
      <c r="Y72" s="21" t="n">
        <v>71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15</v>
      </c>
      <c r="G73" s="29" t="n">
        <v>196</v>
      </c>
      <c r="H73" s="30" t="n">
        <v>225</v>
      </c>
      <c r="I73" s="30" t="n">
        <v>213</v>
      </c>
      <c r="J73" s="30" t="n">
        <v>267</v>
      </c>
      <c r="K73" s="30" t="n">
        <v>245</v>
      </c>
      <c r="L73" s="30" t="n">
        <v>224</v>
      </c>
      <c r="M73" s="30" t="n">
        <v>285</v>
      </c>
      <c r="N73" s="30" t="n">
        <v>312</v>
      </c>
      <c r="O73" s="30" t="n">
        <v>359</v>
      </c>
      <c r="P73" s="30" t="n">
        <v>340</v>
      </c>
      <c r="Q73" s="30" t="n">
        <v>411</v>
      </c>
      <c r="R73" s="30" t="n">
        <v>468</v>
      </c>
      <c r="S73" s="30" t="n">
        <v>493</v>
      </c>
      <c r="T73" s="30" t="n">
        <v>578</v>
      </c>
      <c r="U73" s="30" t="n">
        <v>574</v>
      </c>
      <c r="V73" s="30" t="n">
        <v>460</v>
      </c>
      <c r="W73" s="30" t="n">
        <v>478</v>
      </c>
      <c r="X73" s="30" t="n">
        <v>388</v>
      </c>
      <c r="Y73" s="30" t="n">
        <v>223</v>
      </c>
      <c r="Z73" s="30" t="n">
        <v>69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96</v>
      </c>
      <c r="D74" s="32"/>
      <c r="E74" s="33" t="s">
        <v>32</v>
      </c>
      <c r="F74" s="34" t="n">
        <v>13273</v>
      </c>
      <c r="G74" s="35" t="n">
        <v>403</v>
      </c>
      <c r="H74" s="36" t="n">
        <v>461</v>
      </c>
      <c r="I74" s="36" t="n">
        <v>447</v>
      </c>
      <c r="J74" s="36" t="n">
        <v>528</v>
      </c>
      <c r="K74" s="36" t="n">
        <v>504</v>
      </c>
      <c r="L74" s="36" t="n">
        <v>477</v>
      </c>
      <c r="M74" s="36" t="n">
        <v>606</v>
      </c>
      <c r="N74" s="36" t="n">
        <v>666</v>
      </c>
      <c r="O74" s="36" t="n">
        <v>732</v>
      </c>
      <c r="P74" s="36" t="n">
        <v>760</v>
      </c>
      <c r="Q74" s="36" t="n">
        <v>820</v>
      </c>
      <c r="R74" s="36" t="n">
        <v>944</v>
      </c>
      <c r="S74" s="36" t="n">
        <v>1021</v>
      </c>
      <c r="T74" s="36" t="n">
        <v>1164</v>
      </c>
      <c r="U74" s="36" t="n">
        <v>1181</v>
      </c>
      <c r="V74" s="36" t="n">
        <v>833</v>
      </c>
      <c r="W74" s="36" t="n">
        <v>779</v>
      </c>
      <c r="X74" s="36" t="n">
        <v>558</v>
      </c>
      <c r="Y74" s="36" t="n">
        <v>294</v>
      </c>
      <c r="Z74" s="36" t="n">
        <v>85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28</v>
      </c>
      <c r="G75" s="20" t="n">
        <v>59</v>
      </c>
      <c r="H75" s="21" t="n">
        <v>89</v>
      </c>
      <c r="I75" s="21" t="n">
        <v>95</v>
      </c>
      <c r="J75" s="21" t="n">
        <v>108</v>
      </c>
      <c r="K75" s="21" t="n">
        <v>99</v>
      </c>
      <c r="L75" s="21" t="n">
        <v>87</v>
      </c>
      <c r="M75" s="21" t="n">
        <v>104</v>
      </c>
      <c r="N75" s="21" t="n">
        <v>139</v>
      </c>
      <c r="O75" s="21" t="n">
        <v>157</v>
      </c>
      <c r="P75" s="21" t="n">
        <v>178</v>
      </c>
      <c r="Q75" s="21" t="n">
        <v>151</v>
      </c>
      <c r="R75" s="21" t="n">
        <v>190</v>
      </c>
      <c r="S75" s="21" t="n">
        <v>233</v>
      </c>
      <c r="T75" s="21" t="n">
        <v>296</v>
      </c>
      <c r="U75" s="21" t="n">
        <v>289</v>
      </c>
      <c r="V75" s="21" t="n">
        <v>131</v>
      </c>
      <c r="W75" s="21" t="n">
        <v>99</v>
      </c>
      <c r="X75" s="21" t="n">
        <v>72</v>
      </c>
      <c r="Y75" s="21" t="n">
        <v>45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591</v>
      </c>
      <c r="G76" s="29" t="n">
        <v>45</v>
      </c>
      <c r="H76" s="30" t="n">
        <v>92</v>
      </c>
      <c r="I76" s="30" t="n">
        <v>90</v>
      </c>
      <c r="J76" s="30" t="n">
        <v>90</v>
      </c>
      <c r="K76" s="30" t="n">
        <v>75</v>
      </c>
      <c r="L76" s="30" t="n">
        <v>70</v>
      </c>
      <c r="M76" s="30" t="n">
        <v>83</v>
      </c>
      <c r="N76" s="30" t="n">
        <v>99</v>
      </c>
      <c r="O76" s="30" t="n">
        <v>131</v>
      </c>
      <c r="P76" s="30" t="n">
        <v>146</v>
      </c>
      <c r="Q76" s="30" t="n">
        <v>131</v>
      </c>
      <c r="R76" s="30" t="n">
        <v>186</v>
      </c>
      <c r="S76" s="30" t="n">
        <v>224</v>
      </c>
      <c r="T76" s="30" t="n">
        <v>251</v>
      </c>
      <c r="U76" s="30" t="n">
        <v>263</v>
      </c>
      <c r="V76" s="30" t="n">
        <v>149</v>
      </c>
      <c r="W76" s="30" t="n">
        <v>183</v>
      </c>
      <c r="X76" s="30" t="n">
        <v>145</v>
      </c>
      <c r="Y76" s="30" t="n">
        <v>110</v>
      </c>
      <c r="Z76" s="30" t="n">
        <v>26</v>
      </c>
      <c r="AA76" s="30" t="n">
        <v>1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219</v>
      </c>
      <c r="G77" s="35" t="n">
        <v>104</v>
      </c>
      <c r="H77" s="36" t="n">
        <v>181</v>
      </c>
      <c r="I77" s="36" t="n">
        <v>185</v>
      </c>
      <c r="J77" s="36" t="n">
        <v>198</v>
      </c>
      <c r="K77" s="36" t="n">
        <v>174</v>
      </c>
      <c r="L77" s="36" t="n">
        <v>157</v>
      </c>
      <c r="M77" s="36" t="n">
        <v>187</v>
      </c>
      <c r="N77" s="36" t="n">
        <v>238</v>
      </c>
      <c r="O77" s="36" t="n">
        <v>288</v>
      </c>
      <c r="P77" s="36" t="n">
        <v>324</v>
      </c>
      <c r="Q77" s="36" t="n">
        <v>282</v>
      </c>
      <c r="R77" s="36" t="n">
        <v>376</v>
      </c>
      <c r="S77" s="36" t="n">
        <v>457</v>
      </c>
      <c r="T77" s="36" t="n">
        <v>547</v>
      </c>
      <c r="U77" s="36" t="n">
        <v>552</v>
      </c>
      <c r="V77" s="36" t="n">
        <v>280</v>
      </c>
      <c r="W77" s="36" t="n">
        <v>282</v>
      </c>
      <c r="X77" s="36" t="n">
        <v>217</v>
      </c>
      <c r="Y77" s="36" t="n">
        <v>155</v>
      </c>
      <c r="Z77" s="36" t="n">
        <v>33</v>
      </c>
      <c r="AA77" s="36" t="n">
        <v>1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79</v>
      </c>
      <c r="G78" s="20" t="n">
        <v>90</v>
      </c>
      <c r="H78" s="21" t="n">
        <v>127</v>
      </c>
      <c r="I78" s="21" t="n">
        <v>117</v>
      </c>
      <c r="J78" s="21" t="n">
        <v>143</v>
      </c>
      <c r="K78" s="21" t="n">
        <v>141</v>
      </c>
      <c r="L78" s="21" t="n">
        <v>106</v>
      </c>
      <c r="M78" s="21" t="n">
        <v>122</v>
      </c>
      <c r="N78" s="21" t="n">
        <v>153</v>
      </c>
      <c r="O78" s="21" t="n">
        <v>186</v>
      </c>
      <c r="P78" s="21" t="n">
        <v>222</v>
      </c>
      <c r="Q78" s="21" t="n">
        <v>215</v>
      </c>
      <c r="R78" s="21" t="n">
        <v>240</v>
      </c>
      <c r="S78" s="21" t="n">
        <v>286</v>
      </c>
      <c r="T78" s="21" t="n">
        <v>305</v>
      </c>
      <c r="U78" s="21" t="n">
        <v>309</v>
      </c>
      <c r="V78" s="21" t="n">
        <v>169</v>
      </c>
      <c r="W78" s="21" t="n">
        <v>125</v>
      </c>
      <c r="X78" s="21" t="n">
        <v>78</v>
      </c>
      <c r="Y78" s="21" t="n">
        <v>33</v>
      </c>
      <c r="Z78" s="21" t="n">
        <v>11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57</v>
      </c>
      <c r="G79" s="29" t="n">
        <v>90</v>
      </c>
      <c r="H79" s="30" t="n">
        <v>106</v>
      </c>
      <c r="I79" s="30" t="n">
        <v>110</v>
      </c>
      <c r="J79" s="30" t="n">
        <v>144</v>
      </c>
      <c r="K79" s="30" t="n">
        <v>99</v>
      </c>
      <c r="L79" s="30" t="n">
        <v>91</v>
      </c>
      <c r="M79" s="30" t="n">
        <v>118</v>
      </c>
      <c r="N79" s="30" t="n">
        <v>139</v>
      </c>
      <c r="O79" s="30" t="n">
        <v>157</v>
      </c>
      <c r="P79" s="30" t="n">
        <v>191</v>
      </c>
      <c r="Q79" s="30" t="n">
        <v>172</v>
      </c>
      <c r="R79" s="30" t="n">
        <v>241</v>
      </c>
      <c r="S79" s="30" t="n">
        <v>260</v>
      </c>
      <c r="T79" s="30" t="n">
        <v>309</v>
      </c>
      <c r="U79" s="30" t="n">
        <v>302</v>
      </c>
      <c r="V79" s="30" t="n">
        <v>202</v>
      </c>
      <c r="W79" s="30" t="n">
        <v>206</v>
      </c>
      <c r="X79" s="30" t="n">
        <v>190</v>
      </c>
      <c r="Y79" s="30" t="n">
        <v>91</v>
      </c>
      <c r="Z79" s="30" t="n">
        <v>36</v>
      </c>
      <c r="AA79" s="30" t="n">
        <v>2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6</v>
      </c>
      <c r="D80" s="32"/>
      <c r="E80" s="33" t="s">
        <v>32</v>
      </c>
      <c r="F80" s="34" t="n">
        <v>6436</v>
      </c>
      <c r="G80" s="35" t="n">
        <v>180</v>
      </c>
      <c r="H80" s="36" t="n">
        <v>233</v>
      </c>
      <c r="I80" s="36" t="n">
        <v>227</v>
      </c>
      <c r="J80" s="36" t="n">
        <v>287</v>
      </c>
      <c r="K80" s="36" t="n">
        <v>240</v>
      </c>
      <c r="L80" s="36" t="n">
        <v>197</v>
      </c>
      <c r="M80" s="36" t="n">
        <v>240</v>
      </c>
      <c r="N80" s="36" t="n">
        <v>292</v>
      </c>
      <c r="O80" s="36" t="n">
        <v>343</v>
      </c>
      <c r="P80" s="36" t="n">
        <v>413</v>
      </c>
      <c r="Q80" s="36" t="n">
        <v>387</v>
      </c>
      <c r="R80" s="36" t="n">
        <v>481</v>
      </c>
      <c r="S80" s="36" t="n">
        <v>546</v>
      </c>
      <c r="T80" s="36" t="n">
        <v>614</v>
      </c>
      <c r="U80" s="36" t="n">
        <v>611</v>
      </c>
      <c r="V80" s="36" t="n">
        <v>371</v>
      </c>
      <c r="W80" s="36" t="n">
        <v>331</v>
      </c>
      <c r="X80" s="36" t="n">
        <v>268</v>
      </c>
      <c r="Y80" s="36" t="n">
        <v>124</v>
      </c>
      <c r="Z80" s="36" t="n">
        <v>47</v>
      </c>
      <c r="AA80" s="36" t="n">
        <v>3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795</v>
      </c>
      <c r="G81" s="20" t="n">
        <v>175</v>
      </c>
      <c r="H81" s="21" t="n">
        <v>248</v>
      </c>
      <c r="I81" s="21" t="n">
        <v>263</v>
      </c>
      <c r="J81" s="21" t="n">
        <v>249</v>
      </c>
      <c r="K81" s="21" t="n">
        <v>247</v>
      </c>
      <c r="L81" s="21" t="n">
        <v>287</v>
      </c>
      <c r="M81" s="21" t="n">
        <v>306</v>
      </c>
      <c r="N81" s="21" t="n">
        <v>383</v>
      </c>
      <c r="O81" s="21" t="n">
        <v>396</v>
      </c>
      <c r="P81" s="21" t="n">
        <v>462</v>
      </c>
      <c r="Q81" s="21" t="n">
        <v>389</v>
      </c>
      <c r="R81" s="21" t="n">
        <v>331</v>
      </c>
      <c r="S81" s="21" t="n">
        <v>384</v>
      </c>
      <c r="T81" s="21" t="n">
        <v>507</v>
      </c>
      <c r="U81" s="21" t="n">
        <v>516</v>
      </c>
      <c r="V81" s="21" t="n">
        <v>265</v>
      </c>
      <c r="W81" s="21" t="n">
        <v>209</v>
      </c>
      <c r="X81" s="21" t="n">
        <v>117</v>
      </c>
      <c r="Y81" s="21" t="n">
        <v>53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26</v>
      </c>
      <c r="G82" s="29" t="n">
        <v>196</v>
      </c>
      <c r="H82" s="30" t="n">
        <v>234</v>
      </c>
      <c r="I82" s="30" t="n">
        <v>198</v>
      </c>
      <c r="J82" s="30" t="n">
        <v>246</v>
      </c>
      <c r="K82" s="30" t="n">
        <v>240</v>
      </c>
      <c r="L82" s="30" t="n">
        <v>268</v>
      </c>
      <c r="M82" s="30" t="n">
        <v>276</v>
      </c>
      <c r="N82" s="30" t="n">
        <v>306</v>
      </c>
      <c r="O82" s="30" t="n">
        <v>349</v>
      </c>
      <c r="P82" s="30" t="n">
        <v>400</v>
      </c>
      <c r="Q82" s="30" t="n">
        <v>363</v>
      </c>
      <c r="R82" s="30" t="n">
        <v>319</v>
      </c>
      <c r="S82" s="30" t="n">
        <v>400</v>
      </c>
      <c r="T82" s="30" t="n">
        <v>505</v>
      </c>
      <c r="U82" s="30" t="n">
        <v>536</v>
      </c>
      <c r="V82" s="30" t="n">
        <v>339</v>
      </c>
      <c r="W82" s="30" t="n">
        <v>309</v>
      </c>
      <c r="X82" s="30" t="n">
        <v>241</v>
      </c>
      <c r="Y82" s="30" t="n">
        <v>148</v>
      </c>
      <c r="Z82" s="30" t="n">
        <v>48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09</v>
      </c>
      <c r="D83" s="32"/>
      <c r="E83" s="47" t="s">
        <v>32</v>
      </c>
      <c r="F83" s="34" t="n">
        <v>11721</v>
      </c>
      <c r="G83" s="35" t="n">
        <v>371</v>
      </c>
      <c r="H83" s="36" t="n">
        <v>482</v>
      </c>
      <c r="I83" s="36" t="n">
        <v>461</v>
      </c>
      <c r="J83" s="36" t="n">
        <v>495</v>
      </c>
      <c r="K83" s="36" t="n">
        <v>487</v>
      </c>
      <c r="L83" s="36" t="n">
        <v>555</v>
      </c>
      <c r="M83" s="36" t="n">
        <v>582</v>
      </c>
      <c r="N83" s="36" t="n">
        <v>689</v>
      </c>
      <c r="O83" s="36" t="n">
        <v>745</v>
      </c>
      <c r="P83" s="36" t="n">
        <v>862</v>
      </c>
      <c r="Q83" s="36" t="n">
        <v>752</v>
      </c>
      <c r="R83" s="36" t="n">
        <v>650</v>
      </c>
      <c r="S83" s="36" t="n">
        <v>784</v>
      </c>
      <c r="T83" s="36" t="n">
        <v>1012</v>
      </c>
      <c r="U83" s="36" t="n">
        <v>1052</v>
      </c>
      <c r="V83" s="36" t="n">
        <v>604</v>
      </c>
      <c r="W83" s="36" t="n">
        <v>518</v>
      </c>
      <c r="X83" s="36" t="n">
        <v>358</v>
      </c>
      <c r="Y83" s="36" t="n">
        <v>201</v>
      </c>
      <c r="Z83" s="36" t="n">
        <v>56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397</v>
      </c>
      <c r="G84" s="20" t="n">
        <v>27</v>
      </c>
      <c r="H84" s="21" t="n">
        <v>33</v>
      </c>
      <c r="I84" s="21" t="n">
        <v>32</v>
      </c>
      <c r="J84" s="21" t="n">
        <v>52</v>
      </c>
      <c r="K84" s="21" t="n">
        <v>56</v>
      </c>
      <c r="L84" s="21" t="n">
        <v>43</v>
      </c>
      <c r="M84" s="21" t="n">
        <v>46</v>
      </c>
      <c r="N84" s="21" t="n">
        <v>49</v>
      </c>
      <c r="O84" s="21" t="n">
        <v>74</v>
      </c>
      <c r="P84" s="21" t="n">
        <v>76</v>
      </c>
      <c r="Q84" s="21" t="n">
        <v>94</v>
      </c>
      <c r="R84" s="21" t="n">
        <v>100</v>
      </c>
      <c r="S84" s="21" t="n">
        <v>131</v>
      </c>
      <c r="T84" s="21" t="n">
        <v>153</v>
      </c>
      <c r="U84" s="21" t="n">
        <v>170</v>
      </c>
      <c r="V84" s="21" t="n">
        <v>75</v>
      </c>
      <c r="W84" s="21" t="n">
        <v>90</v>
      </c>
      <c r="X84" s="21" t="n">
        <v>66</v>
      </c>
      <c r="Y84" s="21" t="n">
        <v>22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31</v>
      </c>
      <c r="G85" s="29" t="n">
        <v>21</v>
      </c>
      <c r="H85" s="30" t="n">
        <v>35</v>
      </c>
      <c r="I85" s="30" t="n">
        <v>34</v>
      </c>
      <c r="J85" s="30" t="n">
        <v>57</v>
      </c>
      <c r="K85" s="30" t="n">
        <v>49</v>
      </c>
      <c r="L85" s="30" t="n">
        <v>25</v>
      </c>
      <c r="M85" s="30" t="n">
        <v>28</v>
      </c>
      <c r="N85" s="30" t="n">
        <v>46</v>
      </c>
      <c r="O85" s="30" t="n">
        <v>57</v>
      </c>
      <c r="P85" s="30" t="n">
        <v>57</v>
      </c>
      <c r="Q85" s="30" t="n">
        <v>68</v>
      </c>
      <c r="R85" s="30" t="n">
        <v>102</v>
      </c>
      <c r="S85" s="30" t="n">
        <v>133</v>
      </c>
      <c r="T85" s="30" t="n">
        <v>150</v>
      </c>
      <c r="U85" s="30" t="n">
        <v>131</v>
      </c>
      <c r="V85" s="30" t="n">
        <v>115</v>
      </c>
      <c r="W85" s="30" t="n">
        <v>105</v>
      </c>
      <c r="X85" s="30" t="n">
        <v>127</v>
      </c>
      <c r="Y85" s="30" t="n">
        <v>72</v>
      </c>
      <c r="Z85" s="30" t="n">
        <v>16</v>
      </c>
      <c r="AA85" s="30" t="n">
        <v>3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3</v>
      </c>
      <c r="D86" s="32"/>
      <c r="E86" s="33" t="s">
        <v>32</v>
      </c>
      <c r="F86" s="34" t="n">
        <v>2828</v>
      </c>
      <c r="G86" s="35" t="n">
        <v>48</v>
      </c>
      <c r="H86" s="36" t="n">
        <v>68</v>
      </c>
      <c r="I86" s="36" t="n">
        <v>66</v>
      </c>
      <c r="J86" s="36" t="n">
        <v>109</v>
      </c>
      <c r="K86" s="36" t="n">
        <v>105</v>
      </c>
      <c r="L86" s="36" t="n">
        <v>68</v>
      </c>
      <c r="M86" s="36" t="n">
        <v>74</v>
      </c>
      <c r="N86" s="36" t="n">
        <v>95</v>
      </c>
      <c r="O86" s="36" t="n">
        <v>131</v>
      </c>
      <c r="P86" s="36" t="n">
        <v>133</v>
      </c>
      <c r="Q86" s="36" t="n">
        <v>162</v>
      </c>
      <c r="R86" s="36" t="n">
        <v>202</v>
      </c>
      <c r="S86" s="36" t="n">
        <v>264</v>
      </c>
      <c r="T86" s="36" t="n">
        <v>303</v>
      </c>
      <c r="U86" s="36" t="n">
        <v>301</v>
      </c>
      <c r="V86" s="36" t="n">
        <v>190</v>
      </c>
      <c r="W86" s="36" t="n">
        <v>195</v>
      </c>
      <c r="X86" s="36" t="n">
        <v>193</v>
      </c>
      <c r="Y86" s="36" t="n">
        <v>94</v>
      </c>
      <c r="Z86" s="36" t="n">
        <v>23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3</v>
      </c>
      <c r="G87" s="20" t="n">
        <v>10</v>
      </c>
      <c r="H87" s="21" t="n">
        <v>17</v>
      </c>
      <c r="I87" s="21" t="n">
        <v>19</v>
      </c>
      <c r="J87" s="21" t="n">
        <v>11</v>
      </c>
      <c r="K87" s="21" t="n">
        <v>25</v>
      </c>
      <c r="L87" s="21" t="n">
        <v>30</v>
      </c>
      <c r="M87" s="21" t="n">
        <v>23</v>
      </c>
      <c r="N87" s="21" t="n">
        <v>27</v>
      </c>
      <c r="O87" s="21" t="n">
        <v>35</v>
      </c>
      <c r="P87" s="21" t="n">
        <v>42</v>
      </c>
      <c r="Q87" s="21" t="n">
        <v>37</v>
      </c>
      <c r="R87" s="21" t="n">
        <v>64</v>
      </c>
      <c r="S87" s="21" t="n">
        <v>90</v>
      </c>
      <c r="T87" s="21" t="n">
        <v>98</v>
      </c>
      <c r="U87" s="21" t="n">
        <v>78</v>
      </c>
      <c r="V87" s="21" t="n">
        <v>48</v>
      </c>
      <c r="W87" s="21" t="n">
        <v>43</v>
      </c>
      <c r="X87" s="21" t="n">
        <v>47</v>
      </c>
      <c r="Y87" s="21" t="n">
        <v>18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57</v>
      </c>
      <c r="G88" s="29" t="n">
        <v>9</v>
      </c>
      <c r="H88" s="30" t="n">
        <v>15</v>
      </c>
      <c r="I88" s="30" t="n">
        <v>19</v>
      </c>
      <c r="J88" s="30" t="n">
        <v>18</v>
      </c>
      <c r="K88" s="30" t="n">
        <v>18</v>
      </c>
      <c r="L88" s="30" t="n">
        <v>13</v>
      </c>
      <c r="M88" s="30" t="n">
        <v>14</v>
      </c>
      <c r="N88" s="30" t="n">
        <v>22</v>
      </c>
      <c r="O88" s="30" t="n">
        <v>33</v>
      </c>
      <c r="P88" s="30" t="n">
        <v>25</v>
      </c>
      <c r="Q88" s="30" t="n">
        <v>39</v>
      </c>
      <c r="R88" s="30" t="n">
        <v>44</v>
      </c>
      <c r="S88" s="30" t="n">
        <v>62</v>
      </c>
      <c r="T88" s="30" t="n">
        <v>82</v>
      </c>
      <c r="U88" s="30" t="n">
        <v>74</v>
      </c>
      <c r="V88" s="30" t="n">
        <v>63</v>
      </c>
      <c r="W88" s="30" t="n">
        <v>76</v>
      </c>
      <c r="X88" s="30" t="n">
        <v>61</v>
      </c>
      <c r="Y88" s="30" t="n">
        <v>51</v>
      </c>
      <c r="Z88" s="30" t="n">
        <v>17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31</v>
      </c>
      <c r="D89" s="32"/>
      <c r="E89" s="47" t="s">
        <v>32</v>
      </c>
      <c r="F89" s="34" t="n">
        <v>1520</v>
      </c>
      <c r="G89" s="35" t="n">
        <v>19</v>
      </c>
      <c r="H89" s="36" t="n">
        <v>32</v>
      </c>
      <c r="I89" s="36" t="n">
        <v>38</v>
      </c>
      <c r="J89" s="36" t="n">
        <v>29</v>
      </c>
      <c r="K89" s="36" t="n">
        <v>43</v>
      </c>
      <c r="L89" s="36" t="n">
        <v>43</v>
      </c>
      <c r="M89" s="36" t="n">
        <v>37</v>
      </c>
      <c r="N89" s="36" t="n">
        <v>49</v>
      </c>
      <c r="O89" s="36" t="n">
        <v>68</v>
      </c>
      <c r="P89" s="36" t="n">
        <v>67</v>
      </c>
      <c r="Q89" s="36" t="n">
        <v>76</v>
      </c>
      <c r="R89" s="36" t="n">
        <v>108</v>
      </c>
      <c r="S89" s="36" t="n">
        <v>152</v>
      </c>
      <c r="T89" s="36" t="n">
        <v>180</v>
      </c>
      <c r="U89" s="36" t="n">
        <v>152</v>
      </c>
      <c r="V89" s="36" t="n">
        <v>111</v>
      </c>
      <c r="W89" s="36" t="n">
        <v>119</v>
      </c>
      <c r="X89" s="36" t="n">
        <v>108</v>
      </c>
      <c r="Y89" s="36" t="n">
        <v>69</v>
      </c>
      <c r="Z89" s="36" t="n">
        <v>18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0</v>
      </c>
      <c r="G90" s="20" t="n">
        <v>1</v>
      </c>
      <c r="H90" s="21" t="n">
        <v>3</v>
      </c>
      <c r="I90" s="21" t="n">
        <v>8</v>
      </c>
      <c r="J90" s="21" t="n">
        <v>15</v>
      </c>
      <c r="K90" s="21" t="n">
        <v>12</v>
      </c>
      <c r="L90" s="21" t="n">
        <v>16</v>
      </c>
      <c r="M90" s="21" t="n">
        <v>20</v>
      </c>
      <c r="N90" s="21" t="n">
        <v>22</v>
      </c>
      <c r="O90" s="21" t="n">
        <v>22</v>
      </c>
      <c r="P90" s="21" t="n">
        <v>22</v>
      </c>
      <c r="Q90" s="21" t="n">
        <v>36</v>
      </c>
      <c r="R90" s="21" t="n">
        <v>49</v>
      </c>
      <c r="S90" s="21" t="n">
        <v>67</v>
      </c>
      <c r="T90" s="21" t="n">
        <v>67</v>
      </c>
      <c r="U90" s="21" t="n">
        <v>52</v>
      </c>
      <c r="V90" s="21" t="n">
        <v>29</v>
      </c>
      <c r="W90" s="21" t="n">
        <v>24</v>
      </c>
      <c r="X90" s="21" t="n">
        <v>25</v>
      </c>
      <c r="Y90" s="21" t="n">
        <v>17</v>
      </c>
      <c r="Z90" s="21" t="n">
        <v>3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1</v>
      </c>
      <c r="G91" s="29" t="n">
        <v>2</v>
      </c>
      <c r="H91" s="30" t="n">
        <v>3</v>
      </c>
      <c r="I91" s="30" t="n">
        <v>5</v>
      </c>
      <c r="J91" s="30" t="n">
        <v>12</v>
      </c>
      <c r="K91" s="30" t="n">
        <v>10</v>
      </c>
      <c r="L91" s="30" t="n">
        <v>10</v>
      </c>
      <c r="M91" s="30" t="n">
        <v>9</v>
      </c>
      <c r="N91" s="30" t="n">
        <v>9</v>
      </c>
      <c r="O91" s="30" t="n">
        <v>16</v>
      </c>
      <c r="P91" s="30" t="n">
        <v>19</v>
      </c>
      <c r="Q91" s="30" t="n">
        <v>30</v>
      </c>
      <c r="R91" s="30" t="n">
        <v>44</v>
      </c>
      <c r="S91" s="30" t="n">
        <v>46</v>
      </c>
      <c r="T91" s="30" t="n">
        <v>44</v>
      </c>
      <c r="U91" s="30" t="n">
        <v>55</v>
      </c>
      <c r="V91" s="30" t="n">
        <v>41</v>
      </c>
      <c r="W91" s="30" t="n">
        <v>42</v>
      </c>
      <c r="X91" s="30" t="n">
        <v>53</v>
      </c>
      <c r="Y91" s="30" t="n">
        <v>32</v>
      </c>
      <c r="Z91" s="30" t="n">
        <v>9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1001</v>
      </c>
      <c r="G92" s="35" t="n">
        <v>3</v>
      </c>
      <c r="H92" s="36" t="n">
        <v>6</v>
      </c>
      <c r="I92" s="36" t="n">
        <v>13</v>
      </c>
      <c r="J92" s="36" t="n">
        <v>27</v>
      </c>
      <c r="K92" s="36" t="n">
        <v>22</v>
      </c>
      <c r="L92" s="36" t="n">
        <v>26</v>
      </c>
      <c r="M92" s="36" t="n">
        <v>29</v>
      </c>
      <c r="N92" s="36" t="n">
        <v>31</v>
      </c>
      <c r="O92" s="36" t="n">
        <v>38</v>
      </c>
      <c r="P92" s="36" t="n">
        <v>41</v>
      </c>
      <c r="Q92" s="36" t="n">
        <v>66</v>
      </c>
      <c r="R92" s="36" t="n">
        <v>93</v>
      </c>
      <c r="S92" s="36" t="n">
        <v>113</v>
      </c>
      <c r="T92" s="36" t="n">
        <v>111</v>
      </c>
      <c r="U92" s="36" t="n">
        <v>107</v>
      </c>
      <c r="V92" s="36" t="n">
        <v>70</v>
      </c>
      <c r="W92" s="36" t="n">
        <v>66</v>
      </c>
      <c r="X92" s="36" t="n">
        <v>78</v>
      </c>
      <c r="Y92" s="36" t="n">
        <v>49</v>
      </c>
      <c r="Z92" s="36" t="n">
        <v>12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53</v>
      </c>
      <c r="G93" s="20" t="n">
        <v>54</v>
      </c>
      <c r="H93" s="21" t="n">
        <v>62</v>
      </c>
      <c r="I93" s="21" t="n">
        <v>77</v>
      </c>
      <c r="J93" s="21" t="n">
        <v>73</v>
      </c>
      <c r="K93" s="21" t="n">
        <v>80</v>
      </c>
      <c r="L93" s="21" t="n">
        <v>100</v>
      </c>
      <c r="M93" s="21" t="n">
        <v>107</v>
      </c>
      <c r="N93" s="21" t="n">
        <v>131</v>
      </c>
      <c r="O93" s="21" t="n">
        <v>129</v>
      </c>
      <c r="P93" s="21" t="n">
        <v>121</v>
      </c>
      <c r="Q93" s="21" t="n">
        <v>150</v>
      </c>
      <c r="R93" s="21" t="n">
        <v>175</v>
      </c>
      <c r="S93" s="21" t="n">
        <v>211</v>
      </c>
      <c r="T93" s="21" t="n">
        <v>256</v>
      </c>
      <c r="U93" s="21" t="n">
        <v>202</v>
      </c>
      <c r="V93" s="21" t="n">
        <v>127</v>
      </c>
      <c r="W93" s="21" t="n">
        <v>106</v>
      </c>
      <c r="X93" s="21" t="n">
        <v>59</v>
      </c>
      <c r="Y93" s="21" t="n">
        <v>24</v>
      </c>
      <c r="Z93" s="21" t="n">
        <v>7</v>
      </c>
      <c r="AA93" s="21" t="n">
        <v>2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03</v>
      </c>
      <c r="G94" s="29" t="n">
        <v>54</v>
      </c>
      <c r="H94" s="30" t="n">
        <v>68</v>
      </c>
      <c r="I94" s="30" t="n">
        <v>61</v>
      </c>
      <c r="J94" s="30" t="n">
        <v>83</v>
      </c>
      <c r="K94" s="30" t="n">
        <v>85</v>
      </c>
      <c r="L94" s="30" t="n">
        <v>70</v>
      </c>
      <c r="M94" s="30" t="n">
        <v>89</v>
      </c>
      <c r="N94" s="30" t="n">
        <v>91</v>
      </c>
      <c r="O94" s="30" t="n">
        <v>83</v>
      </c>
      <c r="P94" s="30" t="n">
        <v>102</v>
      </c>
      <c r="Q94" s="30" t="n">
        <v>114</v>
      </c>
      <c r="R94" s="30" t="n">
        <v>161</v>
      </c>
      <c r="S94" s="30" t="n">
        <v>200</v>
      </c>
      <c r="T94" s="30" t="n">
        <v>191</v>
      </c>
      <c r="U94" s="30" t="n">
        <v>203</v>
      </c>
      <c r="V94" s="30" t="n">
        <v>162</v>
      </c>
      <c r="W94" s="30" t="n">
        <v>125</v>
      </c>
      <c r="X94" s="30" t="n">
        <v>121</v>
      </c>
      <c r="Y94" s="30" t="n">
        <v>96</v>
      </c>
      <c r="Z94" s="30" t="n">
        <v>38</v>
      </c>
      <c r="AA94" s="30" t="n">
        <v>5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456</v>
      </c>
      <c r="G95" s="35" t="n">
        <v>108</v>
      </c>
      <c r="H95" s="36" t="n">
        <v>130</v>
      </c>
      <c r="I95" s="36" t="n">
        <v>138</v>
      </c>
      <c r="J95" s="36" t="n">
        <v>156</v>
      </c>
      <c r="K95" s="36" t="n">
        <v>165</v>
      </c>
      <c r="L95" s="36" t="n">
        <v>170</v>
      </c>
      <c r="M95" s="36" t="n">
        <v>196</v>
      </c>
      <c r="N95" s="36" t="n">
        <v>222</v>
      </c>
      <c r="O95" s="36" t="n">
        <v>212</v>
      </c>
      <c r="P95" s="36" t="n">
        <v>223</v>
      </c>
      <c r="Q95" s="36" t="n">
        <v>264</v>
      </c>
      <c r="R95" s="36" t="n">
        <v>336</v>
      </c>
      <c r="S95" s="36" t="n">
        <v>411</v>
      </c>
      <c r="T95" s="36" t="n">
        <v>447</v>
      </c>
      <c r="U95" s="36" t="n">
        <v>405</v>
      </c>
      <c r="V95" s="36" t="n">
        <v>289</v>
      </c>
      <c r="W95" s="36" t="n">
        <v>231</v>
      </c>
      <c r="X95" s="36" t="n">
        <v>180</v>
      </c>
      <c r="Y95" s="36" t="n">
        <v>120</v>
      </c>
      <c r="Z95" s="36" t="n">
        <v>45</v>
      </c>
      <c r="AA95" s="36" t="n">
        <v>7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103</v>
      </c>
      <c r="G96" s="51" t="n">
        <f aca="false">SUM(G57,G60,G63,G66,G69,G72,G75,G78,G81,G84,G87,G90,G93)</f>
        <v>5479</v>
      </c>
      <c r="H96" s="52" t="n">
        <f aca="false">SUM(H57,H60,H63,H66,H69,H72,H75,H78,H81,H84,H87,H90,H93)</f>
        <v>6379</v>
      </c>
      <c r="I96" s="52" t="n">
        <f aca="false">SUM(I57,I60,I63,I66,I69,I72,I75,I78,I81,I84,I87,I90,I93)</f>
        <v>6862</v>
      </c>
      <c r="J96" s="52" t="n">
        <f aca="false">SUM(J57,J60,J63,J66,J69,J72,J75,J78,J81,J84,J87,J90,J93)</f>
        <v>7448</v>
      </c>
      <c r="K96" s="52" t="n">
        <f aca="false">SUM(K57,K60,K63,K66,K69,K72,K75,K78,K81,K84,K87,K90,K93)</f>
        <v>7223</v>
      </c>
      <c r="L96" s="52" t="n">
        <f aca="false">SUM(L57,L60,L63,L66,L69,L72,L75,L78,L81,L84,L87,L90,L93)</f>
        <v>7610</v>
      </c>
      <c r="M96" s="52" t="n">
        <f aca="false">SUM(M57,M60,M63,M66,M69,M72,M75,M78,M81,M84,M87,M90,M93)</f>
        <v>7942</v>
      </c>
      <c r="N96" s="52" t="n">
        <f aca="false">SUM(N57,N60,N63,N66,N69,N72,N75,N78,N81,N84,N87,N90,N93)</f>
        <v>8998</v>
      </c>
      <c r="O96" s="52" t="n">
        <f aca="false">SUM(O57,O60,O63,O66,O69,O72,O75,O78,O81,O84,O87,O90,O93)</f>
        <v>10344</v>
      </c>
      <c r="P96" s="52" t="n">
        <f aca="false">SUM(P57,P60,P63,P66,P69,P72,P75,P78,P81,P84,P87,P90,P93)</f>
        <v>11992</v>
      </c>
      <c r="Q96" s="52" t="n">
        <f aca="false">SUM(Q57,Q60,Q63,Q66,Q69,Q72,Q75,Q78,Q81,Q84,Q87,Q90,Q93)</f>
        <v>10824</v>
      </c>
      <c r="R96" s="52" t="n">
        <f aca="false">SUM(R57,R60,R63,R66,R69,R72,R75,R78,R81,R84,R87,R90,R93)</f>
        <v>10435</v>
      </c>
      <c r="S96" s="52" t="n">
        <f aca="false">SUM(S57,S60,S63,S66,S69,S72,S75,S78,S81,S84,S87,S90,S93)</f>
        <v>10780</v>
      </c>
      <c r="T96" s="52" t="n">
        <f aca="false">SUM(T57,T60,T63,T66,T69,T72,T75,T78,T81,T84,T87,T90,T93)</f>
        <v>12110</v>
      </c>
      <c r="U96" s="52" t="n">
        <f aca="false">SUM(U57,U60,U63,U66,U69,U72,U75,U78,U81,U84,U87,U90,U93)</f>
        <v>12077</v>
      </c>
      <c r="V96" s="52" t="n">
        <f aca="false">SUM(V57,V60,V63,V66,V69,V72,V75,V78,V81,V84,V87,V90,V93)</f>
        <v>7802</v>
      </c>
      <c r="W96" s="52" t="n">
        <f aca="false">SUM(W57,W60,W63,W66,W69,W72,W75,W78,W81,W84,W87,W90,W93)</f>
        <v>5771</v>
      </c>
      <c r="X96" s="52" t="n">
        <f aca="false">SUM(X57,X60,X63,X66,X69,X72,X75,X78,X81,X84,X87,X90,X93)</f>
        <v>3413</v>
      </c>
      <c r="Y96" s="52" t="n">
        <f aca="false">SUM(Y57,Y60,Y63,Y66,Y69,Y72,Y75,Y78,Y81,Y84,Y87,Y90,Y93)</f>
        <v>1348</v>
      </c>
      <c r="Z96" s="52" t="n">
        <f aca="false">SUM(Z57,Z60,Z63,Z66,Z69,Z72,Z75,Z78,Z81,Z84,Z87,Z90,Z93)</f>
        <v>237</v>
      </c>
      <c r="AA96" s="52" t="n">
        <f aca="false">SUM(AA57,AA60,AA63,AA66,AA69,AA72,AA75,AA78,AA81,AA84,AA87,AA90,AA93)</f>
        <v>29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9867</v>
      </c>
      <c r="G97" s="56" t="n">
        <f aca="false">SUM(G58,G61,G64,G67,G70,G73,G76,G79,G82,G85,G88,G91,G94)</f>
        <v>5234</v>
      </c>
      <c r="H97" s="56" t="n">
        <f aca="false">SUM(H58,H61,H64,H67,H70,H73,H76,H79,H82,H85,H88,H91,H94)</f>
        <v>6053</v>
      </c>
      <c r="I97" s="56" t="n">
        <f aca="false">SUM(I58,I61,I64,I67,I70,I73,I76,I79,I82,I85,I88,I91,I94)</f>
        <v>6475</v>
      </c>
      <c r="J97" s="56" t="n">
        <f aca="false">SUM(J58,J61,J64,J67,J70,J73,J76,J79,J82,J85,J88,J91,J94)</f>
        <v>7273</v>
      </c>
      <c r="K97" s="56" t="n">
        <f aca="false">SUM(K58,K61,K64,K67,K70,K73,K76,K79,K82,K85,K88,K91,K94)</f>
        <v>6365</v>
      </c>
      <c r="L97" s="56" t="n">
        <f aca="false">SUM(L58,L61,L64,L67,L70,L73,L76,L79,L82,L85,L88,L91,L94)</f>
        <v>6469</v>
      </c>
      <c r="M97" s="56" t="n">
        <f aca="false">SUM(M58,M61,M64,M67,M70,M73,M76,M79,M82,M85,M88,M91,M94)</f>
        <v>7075</v>
      </c>
      <c r="N97" s="56" t="n">
        <f aca="false">SUM(N58,N61,N64,N67,N70,N73,N76,N79,N82,N85,N88,N91,N94)</f>
        <v>8217</v>
      </c>
      <c r="O97" s="56" t="n">
        <f aca="false">SUM(O58,O61,O64,O67,O70,O73,O76,O79,O82,O85,O88,O91,O94)</f>
        <v>9341</v>
      </c>
      <c r="P97" s="56" t="n">
        <f aca="false">SUM(P58,P61,P64,P67,P70,P73,P76,P79,P82,P85,P88,P91,P94)</f>
        <v>10753</v>
      </c>
      <c r="Q97" s="56" t="n">
        <f aca="false">SUM(Q58,Q61,Q64,Q67,Q70,Q73,Q76,Q79,Q82,Q85,Q88,Q91,Q94)</f>
        <v>10008</v>
      </c>
      <c r="R97" s="56" t="n">
        <f aca="false">SUM(R58,R61,R64,R67,R70,R73,R76,R79,R82,R85,R88,R91,R94)</f>
        <v>10223</v>
      </c>
      <c r="S97" s="56" t="n">
        <f aca="false">SUM(S58,S61,S64,S67,S70,S73,S76,S79,S82,S85,S88,S91,S94)</f>
        <v>10581</v>
      </c>
      <c r="T97" s="56" t="n">
        <f aca="false">SUM(T58,T61,T64,T67,T70,T73,T76,T79,T82,T85,T88,T91,T94)</f>
        <v>12278</v>
      </c>
      <c r="U97" s="56" t="n">
        <f aca="false">SUM(U58,U61,U64,U67,U70,U73,U76,U79,U82,U85,U88,U91,U94)</f>
        <v>13000</v>
      </c>
      <c r="V97" s="56" t="n">
        <f aca="false">SUM(V58,V61,V64,V67,V70,V73,V76,V79,V82,V85,V88,V91,V94)</f>
        <v>9764</v>
      </c>
      <c r="W97" s="56" t="n">
        <f aca="false">SUM(W58,W61,W64,W67,W70,W73,W76,W79,W82,W85,W88,W91,W94)</f>
        <v>8679</v>
      </c>
      <c r="X97" s="56" t="n">
        <f aca="false">SUM(X58,X61,X64,X67,X70,X73,X76,X79,X82,X85,X88,X91,X94)</f>
        <v>6938</v>
      </c>
      <c r="Y97" s="56" t="n">
        <f aca="false">SUM(Y58,Y61,Y64,Y67,Y70,Y73,Y76,Y79,Y82,Y85,Y88,Y91,Y94)</f>
        <v>3738</v>
      </c>
      <c r="Z97" s="56" t="n">
        <f aca="false">SUM(Z58,Z61,Z64,Z67,Z70,Z73,Z76,Z79,Z82,Z85,Z88,Z91,Z94)</f>
        <v>1234</v>
      </c>
      <c r="AA97" s="56" t="n">
        <f aca="false">SUM(AA58,AA61,AA64,AA67,AA70,AA73,AA76,AA79,AA82,AA85,AA88,AA91,AA94)</f>
        <v>154</v>
      </c>
      <c r="AB97" s="56" t="n">
        <f aca="false">SUM(AB58,AB61,AB64,AB67,AB70,AB73,AB76,AB79,AB82,AB85,AB88,AB91,AB94)</f>
        <v>15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94</v>
      </c>
      <c r="D98" s="32"/>
      <c r="E98" s="58" t="s">
        <v>32</v>
      </c>
      <c r="F98" s="59" t="n">
        <f aca="false">SUM(F96:F97)</f>
        <v>314970</v>
      </c>
      <c r="G98" s="60" t="n">
        <f aca="false">SUM(G96:G97)</f>
        <v>10713</v>
      </c>
      <c r="H98" s="60" t="n">
        <f aca="false">SUM(H96:H97)</f>
        <v>12432</v>
      </c>
      <c r="I98" s="60" t="n">
        <f aca="false">SUM(I96:I97)</f>
        <v>13337</v>
      </c>
      <c r="J98" s="60" t="n">
        <f aca="false">SUM(J96:J97)</f>
        <v>14721</v>
      </c>
      <c r="K98" s="60" t="n">
        <f aca="false">SUM(K96:K97)</f>
        <v>13588</v>
      </c>
      <c r="L98" s="60" t="n">
        <f aca="false">SUM(L96:L97)</f>
        <v>14079</v>
      </c>
      <c r="M98" s="60" t="n">
        <f aca="false">SUM(M96:M97)</f>
        <v>15017</v>
      </c>
      <c r="N98" s="60" t="n">
        <f aca="false">SUM(N96:N97)</f>
        <v>17215</v>
      </c>
      <c r="O98" s="60" t="n">
        <f aca="false">SUM(O96:O97)</f>
        <v>19685</v>
      </c>
      <c r="P98" s="60" t="n">
        <f aca="false">SUM(P96:P97)</f>
        <v>22745</v>
      </c>
      <c r="Q98" s="60" t="n">
        <f aca="false">SUM(Q96:Q97)</f>
        <v>20832</v>
      </c>
      <c r="R98" s="60" t="n">
        <f aca="false">SUM(R96:R97)</f>
        <v>20658</v>
      </c>
      <c r="S98" s="60" t="n">
        <f aca="false">SUM(S96:S97)</f>
        <v>21361</v>
      </c>
      <c r="T98" s="60" t="n">
        <f aca="false">SUM(T96:T97)</f>
        <v>24388</v>
      </c>
      <c r="U98" s="60" t="n">
        <f aca="false">SUM(U96:U97)</f>
        <v>25077</v>
      </c>
      <c r="V98" s="60" t="n">
        <f aca="false">SUM(V96:V97)</f>
        <v>17566</v>
      </c>
      <c r="W98" s="60" t="n">
        <f aca="false">SUM(W96:W97)</f>
        <v>14450</v>
      </c>
      <c r="X98" s="60" t="n">
        <f aca="false">SUM(X96:X97)</f>
        <v>10351</v>
      </c>
      <c r="Y98" s="60" t="n">
        <f aca="false">SUM(Y96:Y97)</f>
        <v>5086</v>
      </c>
      <c r="Z98" s="60" t="n">
        <f aca="false">SUM(Z96:Z97)</f>
        <v>1471</v>
      </c>
      <c r="AA98" s="60" t="n">
        <f aca="false">SUM(AA96:AA97)</f>
        <v>183</v>
      </c>
      <c r="AB98" s="60" t="n">
        <f aca="false">SUM(AB96:AB97)</f>
        <v>15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0" topLeftCell="E1" activePane="topRight" state="frozen"/>
      <selection pane="topLeft" activeCell="A1" activeCellId="0" sqref="A1"/>
      <selection pane="topRight" activeCell="X53" activeCellId="0" sqref="X5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469</v>
      </c>
      <c r="G8" s="20" t="n">
        <v>1512</v>
      </c>
      <c r="H8" s="21" t="n">
        <v>1740</v>
      </c>
      <c r="I8" s="21" t="n">
        <v>1955</v>
      </c>
      <c r="J8" s="21" t="n">
        <v>2274</v>
      </c>
      <c r="K8" s="21" t="n">
        <v>2235</v>
      </c>
      <c r="L8" s="21" t="n">
        <v>2280</v>
      </c>
      <c r="M8" s="21" t="n">
        <v>2259</v>
      </c>
      <c r="N8" s="21" t="n">
        <v>2467</v>
      </c>
      <c r="O8" s="21" t="n">
        <v>3040</v>
      </c>
      <c r="P8" s="21" t="n">
        <v>3489</v>
      </c>
      <c r="Q8" s="21" t="n">
        <v>3085</v>
      </c>
      <c r="R8" s="21" t="n">
        <v>3103</v>
      </c>
      <c r="S8" s="21" t="n">
        <v>3015</v>
      </c>
      <c r="T8" s="21" t="n">
        <v>3261</v>
      </c>
      <c r="U8" s="21" t="n">
        <v>2866</v>
      </c>
      <c r="V8" s="21" t="n">
        <v>2210</v>
      </c>
      <c r="W8" s="21" t="n">
        <v>1469</v>
      </c>
      <c r="X8" s="21" t="n">
        <v>830</v>
      </c>
      <c r="Y8" s="21" t="n">
        <v>324</v>
      </c>
      <c r="Z8" s="21" t="n">
        <v>48</v>
      </c>
      <c r="AA8" s="21" t="n">
        <v>7</v>
      </c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889</v>
      </c>
      <c r="G9" s="29" t="n">
        <v>1430</v>
      </c>
      <c r="H9" s="30" t="n">
        <v>1650</v>
      </c>
      <c r="I9" s="30" t="n">
        <v>1965</v>
      </c>
      <c r="J9" s="30" t="n">
        <v>2122</v>
      </c>
      <c r="K9" s="30" t="n">
        <v>1925</v>
      </c>
      <c r="L9" s="30" t="n">
        <v>1792</v>
      </c>
      <c r="M9" s="30" t="n">
        <v>2001</v>
      </c>
      <c r="N9" s="30" t="n">
        <v>2338</v>
      </c>
      <c r="O9" s="30" t="n">
        <v>2725</v>
      </c>
      <c r="P9" s="30" t="n">
        <v>3263</v>
      </c>
      <c r="Q9" s="30" t="n">
        <v>2963</v>
      </c>
      <c r="R9" s="30" t="n">
        <v>2967</v>
      </c>
      <c r="S9" s="30" t="n">
        <v>3070</v>
      </c>
      <c r="T9" s="30" t="n">
        <v>3384</v>
      </c>
      <c r="U9" s="30" t="n">
        <v>3254</v>
      </c>
      <c r="V9" s="30" t="n">
        <v>2766</v>
      </c>
      <c r="W9" s="30" t="n">
        <v>2245</v>
      </c>
      <c r="X9" s="30" t="n">
        <v>1771</v>
      </c>
      <c r="Y9" s="30" t="n">
        <v>934</v>
      </c>
      <c r="Z9" s="30" t="n">
        <v>277</v>
      </c>
      <c r="AA9" s="30" t="n">
        <v>38</v>
      </c>
      <c r="AB9" s="30" t="n">
        <v>9</v>
      </c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18</v>
      </c>
      <c r="D10" s="32"/>
      <c r="E10" s="33" t="s">
        <v>32</v>
      </c>
      <c r="F10" s="34" t="n">
        <v>88358</v>
      </c>
      <c r="G10" s="35" t="n">
        <v>2942</v>
      </c>
      <c r="H10" s="36" t="n">
        <v>3390</v>
      </c>
      <c r="I10" s="36" t="n">
        <v>3920</v>
      </c>
      <c r="J10" s="36" t="n">
        <v>4396</v>
      </c>
      <c r="K10" s="36" t="n">
        <v>4160</v>
      </c>
      <c r="L10" s="36" t="n">
        <v>4072</v>
      </c>
      <c r="M10" s="36" t="n">
        <v>4260</v>
      </c>
      <c r="N10" s="36" t="n">
        <v>4805</v>
      </c>
      <c r="O10" s="36" t="n">
        <v>5765</v>
      </c>
      <c r="P10" s="36" t="n">
        <v>6752</v>
      </c>
      <c r="Q10" s="36" t="n">
        <v>6048</v>
      </c>
      <c r="R10" s="36" t="n">
        <v>6070</v>
      </c>
      <c r="S10" s="36" t="n">
        <v>6085</v>
      </c>
      <c r="T10" s="36" t="n">
        <v>6645</v>
      </c>
      <c r="U10" s="36" t="n">
        <v>6120</v>
      </c>
      <c r="V10" s="36" t="n">
        <v>4976</v>
      </c>
      <c r="W10" s="36" t="n">
        <v>3714</v>
      </c>
      <c r="X10" s="36" t="n">
        <v>2601</v>
      </c>
      <c r="Y10" s="36" t="n">
        <v>1258</v>
      </c>
      <c r="Z10" s="36" t="n">
        <v>325</v>
      </c>
      <c r="AA10" s="36" t="n">
        <v>45</v>
      </c>
      <c r="AB10" s="36" t="n">
        <v>9</v>
      </c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42</v>
      </c>
      <c r="G11" s="20" t="n">
        <v>1713</v>
      </c>
      <c r="H11" s="21" t="n">
        <v>1766</v>
      </c>
      <c r="I11" s="21" t="n">
        <v>1893</v>
      </c>
      <c r="J11" s="21" t="n">
        <v>1923</v>
      </c>
      <c r="K11" s="21" t="n">
        <v>2025</v>
      </c>
      <c r="L11" s="21" t="n">
        <v>2138</v>
      </c>
      <c r="M11" s="21" t="n">
        <v>2293</v>
      </c>
      <c r="N11" s="21" t="n">
        <v>2436</v>
      </c>
      <c r="O11" s="21" t="n">
        <v>2829</v>
      </c>
      <c r="P11" s="21" t="n">
        <v>3016</v>
      </c>
      <c r="Q11" s="21" t="n">
        <v>2750</v>
      </c>
      <c r="R11" s="21" t="n">
        <v>2462</v>
      </c>
      <c r="S11" s="21" t="n">
        <v>2445</v>
      </c>
      <c r="T11" s="21" t="n">
        <v>2625</v>
      </c>
      <c r="U11" s="21" t="n">
        <v>2379</v>
      </c>
      <c r="V11" s="21" t="n">
        <v>1841</v>
      </c>
      <c r="W11" s="21" t="n">
        <v>1213</v>
      </c>
      <c r="X11" s="21" t="n">
        <v>693</v>
      </c>
      <c r="Y11" s="21" t="n">
        <v>259</v>
      </c>
      <c r="Z11" s="21" t="n">
        <v>39</v>
      </c>
      <c r="AA11" s="21" t="n">
        <v>4</v>
      </c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27</v>
      </c>
      <c r="G12" s="29" t="n">
        <v>1649</v>
      </c>
      <c r="H12" s="30" t="n">
        <v>1696</v>
      </c>
      <c r="I12" s="30" t="n">
        <v>1786</v>
      </c>
      <c r="J12" s="30" t="n">
        <v>1927</v>
      </c>
      <c r="K12" s="30" t="n">
        <v>1735</v>
      </c>
      <c r="L12" s="30" t="n">
        <v>1874</v>
      </c>
      <c r="M12" s="30" t="n">
        <v>2090</v>
      </c>
      <c r="N12" s="30" t="n">
        <v>2347</v>
      </c>
      <c r="O12" s="30" t="n">
        <v>2589</v>
      </c>
      <c r="P12" s="30" t="n">
        <v>2828</v>
      </c>
      <c r="Q12" s="30" t="n">
        <v>2580</v>
      </c>
      <c r="R12" s="30" t="n">
        <v>2388</v>
      </c>
      <c r="S12" s="30" t="n">
        <v>2351</v>
      </c>
      <c r="T12" s="30" t="n">
        <v>2748</v>
      </c>
      <c r="U12" s="30" t="n">
        <v>2609</v>
      </c>
      <c r="V12" s="30" t="n">
        <v>2314</v>
      </c>
      <c r="W12" s="30" t="n">
        <v>1833</v>
      </c>
      <c r="X12" s="30" t="n">
        <v>1395</v>
      </c>
      <c r="Y12" s="30" t="n">
        <v>740</v>
      </c>
      <c r="Z12" s="30" t="n">
        <v>218</v>
      </c>
      <c r="AA12" s="30" t="n">
        <v>28</v>
      </c>
      <c r="AB12" s="30" t="n">
        <v>2</v>
      </c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407</v>
      </c>
      <c r="D13" s="32"/>
      <c r="E13" s="33" t="s">
        <v>32</v>
      </c>
      <c r="F13" s="34" t="n">
        <v>78469</v>
      </c>
      <c r="G13" s="35" t="n">
        <v>3362</v>
      </c>
      <c r="H13" s="36" t="n">
        <v>3462</v>
      </c>
      <c r="I13" s="36" t="n">
        <v>3679</v>
      </c>
      <c r="J13" s="36" t="n">
        <v>3850</v>
      </c>
      <c r="K13" s="36" t="n">
        <v>3760</v>
      </c>
      <c r="L13" s="36" t="n">
        <v>4012</v>
      </c>
      <c r="M13" s="36" t="n">
        <v>4383</v>
      </c>
      <c r="N13" s="36" t="n">
        <v>4783</v>
      </c>
      <c r="O13" s="36" t="n">
        <v>5418</v>
      </c>
      <c r="P13" s="36" t="n">
        <v>5844</v>
      </c>
      <c r="Q13" s="36" t="n">
        <v>5330</v>
      </c>
      <c r="R13" s="36" t="n">
        <v>4850</v>
      </c>
      <c r="S13" s="36" t="n">
        <v>4796</v>
      </c>
      <c r="T13" s="36" t="n">
        <v>5373</v>
      </c>
      <c r="U13" s="36" t="n">
        <v>4988</v>
      </c>
      <c r="V13" s="36" t="n">
        <v>4155</v>
      </c>
      <c r="W13" s="36" t="n">
        <v>3046</v>
      </c>
      <c r="X13" s="36" t="n">
        <v>2088</v>
      </c>
      <c r="Y13" s="36" t="n">
        <v>999</v>
      </c>
      <c r="Z13" s="36" t="n">
        <v>257</v>
      </c>
      <c r="AA13" s="36" t="n">
        <v>32</v>
      </c>
      <c r="AB13" s="36" t="n">
        <v>2</v>
      </c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61</v>
      </c>
      <c r="G14" s="20" t="n">
        <v>828</v>
      </c>
      <c r="H14" s="21" t="n">
        <v>971</v>
      </c>
      <c r="I14" s="21" t="n">
        <v>1017</v>
      </c>
      <c r="J14" s="21" t="n">
        <v>1195</v>
      </c>
      <c r="K14" s="21" t="n">
        <v>1117</v>
      </c>
      <c r="L14" s="21" t="n">
        <v>1129</v>
      </c>
      <c r="M14" s="21" t="n">
        <v>1223</v>
      </c>
      <c r="N14" s="21" t="n">
        <v>1283</v>
      </c>
      <c r="O14" s="21" t="n">
        <v>1652</v>
      </c>
      <c r="P14" s="21" t="n">
        <v>1739</v>
      </c>
      <c r="Q14" s="21" t="n">
        <v>1635</v>
      </c>
      <c r="R14" s="21" t="n">
        <v>1545</v>
      </c>
      <c r="S14" s="21" t="n">
        <v>1621</v>
      </c>
      <c r="T14" s="21" t="n">
        <v>1863</v>
      </c>
      <c r="U14" s="21" t="n">
        <v>1682</v>
      </c>
      <c r="V14" s="21" t="n">
        <v>1437</v>
      </c>
      <c r="W14" s="21" t="n">
        <v>961</v>
      </c>
      <c r="X14" s="21" t="n">
        <v>616</v>
      </c>
      <c r="Y14" s="21" t="n">
        <v>198</v>
      </c>
      <c r="Z14" s="21" t="n">
        <v>42</v>
      </c>
      <c r="AA14" s="21" t="n">
        <v>6</v>
      </c>
      <c r="AB14" s="21" t="n">
        <v>1</v>
      </c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319</v>
      </c>
      <c r="G15" s="29" t="n">
        <v>801</v>
      </c>
      <c r="H15" s="30" t="n">
        <v>923</v>
      </c>
      <c r="I15" s="30" t="n">
        <v>973</v>
      </c>
      <c r="J15" s="30" t="n">
        <v>1122</v>
      </c>
      <c r="K15" s="30" t="n">
        <v>988</v>
      </c>
      <c r="L15" s="30" t="n">
        <v>1010</v>
      </c>
      <c r="M15" s="30" t="n">
        <v>1051</v>
      </c>
      <c r="N15" s="30" t="n">
        <v>1218</v>
      </c>
      <c r="O15" s="30" t="n">
        <v>1459</v>
      </c>
      <c r="P15" s="30" t="n">
        <v>1608</v>
      </c>
      <c r="Q15" s="30" t="n">
        <v>1487</v>
      </c>
      <c r="R15" s="30" t="n">
        <v>1548</v>
      </c>
      <c r="S15" s="30" t="n">
        <v>1552</v>
      </c>
      <c r="T15" s="30" t="n">
        <v>1930</v>
      </c>
      <c r="U15" s="30" t="n">
        <v>1846</v>
      </c>
      <c r="V15" s="30" t="n">
        <v>1707</v>
      </c>
      <c r="W15" s="30" t="n">
        <v>1371</v>
      </c>
      <c r="X15" s="30" t="n">
        <v>968</v>
      </c>
      <c r="Y15" s="30" t="n">
        <v>556</v>
      </c>
      <c r="Z15" s="30" t="n">
        <v>173</v>
      </c>
      <c r="AA15" s="30" t="n">
        <v>25</v>
      </c>
      <c r="AB15" s="30" t="n">
        <v>3</v>
      </c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481</v>
      </c>
      <c r="D16" s="32"/>
      <c r="E16" s="47" t="s">
        <v>32</v>
      </c>
      <c r="F16" s="34" t="n">
        <v>48080</v>
      </c>
      <c r="G16" s="35" t="n">
        <v>1629</v>
      </c>
      <c r="H16" s="36" t="n">
        <v>1894</v>
      </c>
      <c r="I16" s="36" t="n">
        <v>1990</v>
      </c>
      <c r="J16" s="36" t="n">
        <v>2317</v>
      </c>
      <c r="K16" s="36" t="n">
        <v>2105</v>
      </c>
      <c r="L16" s="36" t="n">
        <v>2139</v>
      </c>
      <c r="M16" s="36" t="n">
        <v>2274</v>
      </c>
      <c r="N16" s="36" t="n">
        <v>2501</v>
      </c>
      <c r="O16" s="36" t="n">
        <v>3111</v>
      </c>
      <c r="P16" s="36" t="n">
        <v>3347</v>
      </c>
      <c r="Q16" s="36" t="n">
        <v>3122</v>
      </c>
      <c r="R16" s="36" t="n">
        <v>3093</v>
      </c>
      <c r="S16" s="36" t="n">
        <v>3173</v>
      </c>
      <c r="T16" s="36" t="n">
        <v>3793</v>
      </c>
      <c r="U16" s="36" t="n">
        <v>3528</v>
      </c>
      <c r="V16" s="36" t="n">
        <v>3144</v>
      </c>
      <c r="W16" s="36" t="n">
        <v>2332</v>
      </c>
      <c r="X16" s="36" t="n">
        <v>1584</v>
      </c>
      <c r="Y16" s="36" t="n">
        <v>754</v>
      </c>
      <c r="Z16" s="36" t="n">
        <v>215</v>
      </c>
      <c r="AA16" s="36" t="n">
        <v>31</v>
      </c>
      <c r="AB16" s="36" t="n">
        <v>4</v>
      </c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807</v>
      </c>
      <c r="G17" s="20" t="n">
        <v>565</v>
      </c>
      <c r="H17" s="21" t="n">
        <v>696</v>
      </c>
      <c r="I17" s="21" t="n">
        <v>725</v>
      </c>
      <c r="J17" s="21" t="n">
        <v>772</v>
      </c>
      <c r="K17" s="21" t="n">
        <v>703</v>
      </c>
      <c r="L17" s="21" t="n">
        <v>718</v>
      </c>
      <c r="M17" s="21" t="n">
        <v>806</v>
      </c>
      <c r="N17" s="21" t="n">
        <v>916</v>
      </c>
      <c r="O17" s="21" t="n">
        <v>1111</v>
      </c>
      <c r="P17" s="21" t="n">
        <v>1127</v>
      </c>
      <c r="Q17" s="21" t="n">
        <v>933</v>
      </c>
      <c r="R17" s="21" t="n">
        <v>972</v>
      </c>
      <c r="S17" s="21" t="n">
        <v>1115</v>
      </c>
      <c r="T17" s="21" t="n">
        <v>1471</v>
      </c>
      <c r="U17" s="21" t="n">
        <v>1265</v>
      </c>
      <c r="V17" s="21" t="n">
        <v>882</v>
      </c>
      <c r="W17" s="21" t="n">
        <v>559</v>
      </c>
      <c r="X17" s="21" t="n">
        <v>331</v>
      </c>
      <c r="Y17" s="21" t="n">
        <v>115</v>
      </c>
      <c r="Z17" s="21" t="n">
        <v>22</v>
      </c>
      <c r="AA17" s="21" t="n">
        <v>3</v>
      </c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11</v>
      </c>
      <c r="G18" s="29" t="n">
        <v>578</v>
      </c>
      <c r="H18" s="30" t="n">
        <v>591</v>
      </c>
      <c r="I18" s="30" t="n">
        <v>676</v>
      </c>
      <c r="J18" s="30" t="n">
        <v>716</v>
      </c>
      <c r="K18" s="30" t="n">
        <v>654</v>
      </c>
      <c r="L18" s="30" t="n">
        <v>667</v>
      </c>
      <c r="M18" s="30" t="n">
        <v>788</v>
      </c>
      <c r="N18" s="30" t="n">
        <v>878</v>
      </c>
      <c r="O18" s="30" t="n">
        <v>981</v>
      </c>
      <c r="P18" s="30" t="n">
        <v>1072</v>
      </c>
      <c r="Q18" s="30" t="n">
        <v>938</v>
      </c>
      <c r="R18" s="30" t="n">
        <v>1030</v>
      </c>
      <c r="S18" s="30" t="n">
        <v>1218</v>
      </c>
      <c r="T18" s="30" t="n">
        <v>1504</v>
      </c>
      <c r="U18" s="30" t="n">
        <v>1375</v>
      </c>
      <c r="V18" s="30" t="n">
        <v>1088</v>
      </c>
      <c r="W18" s="30" t="n">
        <v>943</v>
      </c>
      <c r="X18" s="30" t="n">
        <v>800</v>
      </c>
      <c r="Y18" s="30" t="n">
        <v>383</v>
      </c>
      <c r="Z18" s="30" t="n">
        <v>115</v>
      </c>
      <c r="AA18" s="30" t="n">
        <v>16</v>
      </c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99</v>
      </c>
      <c r="D19" s="32"/>
      <c r="E19" s="33" t="s">
        <v>32</v>
      </c>
      <c r="F19" s="34" t="n">
        <v>32818</v>
      </c>
      <c r="G19" s="35" t="n">
        <v>1143</v>
      </c>
      <c r="H19" s="36" t="n">
        <v>1287</v>
      </c>
      <c r="I19" s="36" t="n">
        <v>1401</v>
      </c>
      <c r="J19" s="36" t="n">
        <v>1488</v>
      </c>
      <c r="K19" s="36" t="n">
        <v>1357</v>
      </c>
      <c r="L19" s="36" t="n">
        <v>1385</v>
      </c>
      <c r="M19" s="36" t="n">
        <v>1594</v>
      </c>
      <c r="N19" s="36" t="n">
        <v>1794</v>
      </c>
      <c r="O19" s="36" t="n">
        <v>2092</v>
      </c>
      <c r="P19" s="36" t="n">
        <v>2199</v>
      </c>
      <c r="Q19" s="36" t="n">
        <v>1871</v>
      </c>
      <c r="R19" s="36" t="n">
        <v>2002</v>
      </c>
      <c r="S19" s="36" t="n">
        <v>2333</v>
      </c>
      <c r="T19" s="36" t="n">
        <v>2975</v>
      </c>
      <c r="U19" s="36" t="n">
        <v>2640</v>
      </c>
      <c r="V19" s="36" t="n">
        <v>1970</v>
      </c>
      <c r="W19" s="36" t="n">
        <v>1502</v>
      </c>
      <c r="X19" s="36" t="n">
        <v>1131</v>
      </c>
      <c r="Y19" s="36" t="n">
        <v>498</v>
      </c>
      <c r="Z19" s="36" t="n">
        <v>137</v>
      </c>
      <c r="AA19" s="36" t="n">
        <v>19</v>
      </c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87</v>
      </c>
      <c r="G20" s="20" t="n">
        <v>459</v>
      </c>
      <c r="H20" s="21" t="n">
        <v>466</v>
      </c>
      <c r="I20" s="21" t="n">
        <v>494</v>
      </c>
      <c r="J20" s="21" t="n">
        <v>529</v>
      </c>
      <c r="K20" s="21" t="n">
        <v>548</v>
      </c>
      <c r="L20" s="21" t="n">
        <v>662</v>
      </c>
      <c r="M20" s="21" t="n">
        <v>678</v>
      </c>
      <c r="N20" s="21" t="n">
        <v>709</v>
      </c>
      <c r="O20" s="21" t="n">
        <v>838</v>
      </c>
      <c r="P20" s="21" t="n">
        <v>929</v>
      </c>
      <c r="Q20" s="21" t="n">
        <v>863</v>
      </c>
      <c r="R20" s="21" t="n">
        <v>873</v>
      </c>
      <c r="S20" s="21" t="n">
        <v>836</v>
      </c>
      <c r="T20" s="21" t="n">
        <v>979</v>
      </c>
      <c r="U20" s="21" t="n">
        <v>919</v>
      </c>
      <c r="V20" s="21" t="n">
        <v>632</v>
      </c>
      <c r="W20" s="21" t="n">
        <v>403</v>
      </c>
      <c r="X20" s="21" t="n">
        <v>265</v>
      </c>
      <c r="Y20" s="21" t="n">
        <v>87</v>
      </c>
      <c r="Z20" s="21" t="n">
        <v>17</v>
      </c>
      <c r="AA20" s="21" t="n">
        <v>1</v>
      </c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549</v>
      </c>
      <c r="G21" s="29" t="n">
        <v>409</v>
      </c>
      <c r="H21" s="30" t="n">
        <v>415</v>
      </c>
      <c r="I21" s="30" t="n">
        <v>468</v>
      </c>
      <c r="J21" s="30" t="n">
        <v>531</v>
      </c>
      <c r="K21" s="30" t="n">
        <v>492</v>
      </c>
      <c r="L21" s="30" t="n">
        <v>534</v>
      </c>
      <c r="M21" s="30" t="n">
        <v>591</v>
      </c>
      <c r="N21" s="30" t="n">
        <v>663</v>
      </c>
      <c r="O21" s="30" t="n">
        <v>748</v>
      </c>
      <c r="P21" s="30" t="n">
        <v>823</v>
      </c>
      <c r="Q21" s="30" t="n">
        <v>737</v>
      </c>
      <c r="R21" s="30" t="n">
        <v>802</v>
      </c>
      <c r="S21" s="30" t="n">
        <v>867</v>
      </c>
      <c r="T21" s="30" t="n">
        <v>979</v>
      </c>
      <c r="U21" s="30" t="n">
        <v>1010</v>
      </c>
      <c r="V21" s="30" t="n">
        <v>819</v>
      </c>
      <c r="W21" s="30" t="n">
        <v>732</v>
      </c>
      <c r="X21" s="30" t="n">
        <v>547</v>
      </c>
      <c r="Y21" s="30" t="n">
        <v>281</v>
      </c>
      <c r="Z21" s="30" t="n">
        <v>85</v>
      </c>
      <c r="AA21" s="30" t="n">
        <v>14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25</v>
      </c>
      <c r="D22" s="32"/>
      <c r="E22" s="47" t="s">
        <v>32</v>
      </c>
      <c r="F22" s="34" t="n">
        <v>24736</v>
      </c>
      <c r="G22" s="35" t="n">
        <v>868</v>
      </c>
      <c r="H22" s="36" t="n">
        <v>881</v>
      </c>
      <c r="I22" s="36" t="n">
        <v>962</v>
      </c>
      <c r="J22" s="36" t="n">
        <v>1060</v>
      </c>
      <c r="K22" s="36" t="n">
        <v>1040</v>
      </c>
      <c r="L22" s="36" t="n">
        <v>1196</v>
      </c>
      <c r="M22" s="36" t="n">
        <v>1269</v>
      </c>
      <c r="N22" s="36" t="n">
        <v>1372</v>
      </c>
      <c r="O22" s="36" t="n">
        <v>1586</v>
      </c>
      <c r="P22" s="36" t="n">
        <v>1752</v>
      </c>
      <c r="Q22" s="36" t="n">
        <v>1600</v>
      </c>
      <c r="R22" s="36" t="n">
        <v>1675</v>
      </c>
      <c r="S22" s="36" t="n">
        <v>1703</v>
      </c>
      <c r="T22" s="36" t="n">
        <v>1958</v>
      </c>
      <c r="U22" s="36" t="n">
        <v>1929</v>
      </c>
      <c r="V22" s="36" t="n">
        <v>1451</v>
      </c>
      <c r="W22" s="36" t="n">
        <v>1135</v>
      </c>
      <c r="X22" s="36" t="n">
        <v>812</v>
      </c>
      <c r="Y22" s="36" t="n">
        <v>368</v>
      </c>
      <c r="Z22" s="36" t="n">
        <v>102</v>
      </c>
      <c r="AA22" s="36" t="n">
        <v>15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54</v>
      </c>
      <c r="G23" s="20" t="n">
        <v>222</v>
      </c>
      <c r="H23" s="21" t="n">
        <v>216</v>
      </c>
      <c r="I23" s="21" t="n">
        <v>235</v>
      </c>
      <c r="J23" s="21" t="n">
        <v>277</v>
      </c>
      <c r="K23" s="21" t="n">
        <v>276</v>
      </c>
      <c r="L23" s="21" t="n">
        <v>268</v>
      </c>
      <c r="M23" s="21" t="n">
        <v>338</v>
      </c>
      <c r="N23" s="21" t="n">
        <v>357</v>
      </c>
      <c r="O23" s="21" t="n">
        <v>376</v>
      </c>
      <c r="P23" s="21" t="n">
        <v>423</v>
      </c>
      <c r="Q23" s="21" t="n">
        <v>404</v>
      </c>
      <c r="R23" s="21" t="n">
        <v>477</v>
      </c>
      <c r="S23" s="21" t="n">
        <v>547</v>
      </c>
      <c r="T23" s="21" t="n">
        <v>632</v>
      </c>
      <c r="U23" s="21" t="n">
        <v>554</v>
      </c>
      <c r="V23" s="21" t="n">
        <v>407</v>
      </c>
      <c r="W23" s="21" t="n">
        <v>279</v>
      </c>
      <c r="X23" s="21" t="n">
        <v>179</v>
      </c>
      <c r="Y23" s="21" t="n">
        <v>67</v>
      </c>
      <c r="Z23" s="21" t="n">
        <v>17</v>
      </c>
      <c r="AA23" s="21" t="n">
        <v>3</v>
      </c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15</v>
      </c>
      <c r="G24" s="29" t="n">
        <v>198</v>
      </c>
      <c r="H24" s="30" t="n">
        <v>216</v>
      </c>
      <c r="I24" s="30" t="n">
        <v>214</v>
      </c>
      <c r="J24" s="30" t="n">
        <v>281</v>
      </c>
      <c r="K24" s="30" t="n">
        <v>261</v>
      </c>
      <c r="L24" s="30" t="n">
        <v>253</v>
      </c>
      <c r="M24" s="30" t="n">
        <v>301</v>
      </c>
      <c r="N24" s="30" t="n">
        <v>300</v>
      </c>
      <c r="O24" s="30" t="n">
        <v>357</v>
      </c>
      <c r="P24" s="30" t="n">
        <v>364</v>
      </c>
      <c r="Q24" s="30" t="n">
        <v>418</v>
      </c>
      <c r="R24" s="30" t="n">
        <v>474</v>
      </c>
      <c r="S24" s="30" t="n">
        <v>511</v>
      </c>
      <c r="T24" s="30" t="n">
        <v>581</v>
      </c>
      <c r="U24" s="30" t="n">
        <v>528</v>
      </c>
      <c r="V24" s="30" t="n">
        <v>501</v>
      </c>
      <c r="W24" s="30" t="n">
        <v>480</v>
      </c>
      <c r="X24" s="30" t="n">
        <v>396</v>
      </c>
      <c r="Y24" s="30" t="n">
        <v>215</v>
      </c>
      <c r="Z24" s="30" t="n">
        <v>59</v>
      </c>
      <c r="AA24" s="30" t="n">
        <v>5</v>
      </c>
      <c r="AB24" s="30" t="n">
        <v>2</v>
      </c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81</v>
      </c>
      <c r="D25" s="32"/>
      <c r="E25" s="33" t="s">
        <v>32</v>
      </c>
      <c r="F25" s="34" t="n">
        <v>13469</v>
      </c>
      <c r="G25" s="35" t="n">
        <v>420</v>
      </c>
      <c r="H25" s="36" t="n">
        <v>432</v>
      </c>
      <c r="I25" s="36" t="n">
        <v>449</v>
      </c>
      <c r="J25" s="36" t="n">
        <v>558</v>
      </c>
      <c r="K25" s="36" t="n">
        <v>537</v>
      </c>
      <c r="L25" s="36" t="n">
        <v>521</v>
      </c>
      <c r="M25" s="36" t="n">
        <v>639</v>
      </c>
      <c r="N25" s="36" t="n">
        <v>657</v>
      </c>
      <c r="O25" s="36" t="n">
        <v>733</v>
      </c>
      <c r="P25" s="36" t="n">
        <v>787</v>
      </c>
      <c r="Q25" s="36" t="n">
        <v>822</v>
      </c>
      <c r="R25" s="36" t="n">
        <v>951</v>
      </c>
      <c r="S25" s="36" t="n">
        <v>1058</v>
      </c>
      <c r="T25" s="36" t="n">
        <v>1213</v>
      </c>
      <c r="U25" s="36" t="n">
        <v>1082</v>
      </c>
      <c r="V25" s="36" t="n">
        <v>908</v>
      </c>
      <c r="W25" s="36" t="n">
        <v>759</v>
      </c>
      <c r="X25" s="36" t="n">
        <v>575</v>
      </c>
      <c r="Y25" s="36" t="n">
        <v>282</v>
      </c>
      <c r="Z25" s="36" t="n">
        <v>76</v>
      </c>
      <c r="AA25" s="36" t="n">
        <v>8</v>
      </c>
      <c r="AB25" s="36" t="n">
        <v>2</v>
      </c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88</v>
      </c>
      <c r="G26" s="20" t="n">
        <v>63</v>
      </c>
      <c r="H26" s="21" t="n">
        <v>95</v>
      </c>
      <c r="I26" s="21" t="n">
        <v>99</v>
      </c>
      <c r="J26" s="21" t="n">
        <v>104</v>
      </c>
      <c r="K26" s="21" t="n">
        <v>94</v>
      </c>
      <c r="L26" s="21" t="n">
        <v>104</v>
      </c>
      <c r="M26" s="21" t="n">
        <v>121</v>
      </c>
      <c r="N26" s="21" t="n">
        <v>140</v>
      </c>
      <c r="O26" s="21" t="n">
        <v>165</v>
      </c>
      <c r="P26" s="21" t="n">
        <v>176</v>
      </c>
      <c r="Q26" s="21" t="n">
        <v>149</v>
      </c>
      <c r="R26" s="21" t="n">
        <v>204</v>
      </c>
      <c r="S26" s="21" t="n">
        <v>236</v>
      </c>
      <c r="T26" s="21" t="n">
        <v>321</v>
      </c>
      <c r="U26" s="21" t="n">
        <v>256</v>
      </c>
      <c r="V26" s="21" t="n">
        <v>135</v>
      </c>
      <c r="W26" s="21" t="n">
        <v>104</v>
      </c>
      <c r="X26" s="21" t="n">
        <v>78</v>
      </c>
      <c r="Y26" s="21" t="n">
        <v>39</v>
      </c>
      <c r="Z26" s="21" t="n">
        <v>5</v>
      </c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47</v>
      </c>
      <c r="G27" s="29" t="n">
        <v>50</v>
      </c>
      <c r="H27" s="30" t="n">
        <v>95</v>
      </c>
      <c r="I27" s="30" t="n">
        <v>89</v>
      </c>
      <c r="J27" s="30" t="n">
        <v>92</v>
      </c>
      <c r="K27" s="30" t="n">
        <v>85</v>
      </c>
      <c r="L27" s="30" t="n">
        <v>75</v>
      </c>
      <c r="M27" s="30" t="n">
        <v>85</v>
      </c>
      <c r="N27" s="30" t="n">
        <v>107</v>
      </c>
      <c r="O27" s="30" t="n">
        <v>136</v>
      </c>
      <c r="P27" s="30" t="n">
        <v>151</v>
      </c>
      <c r="Q27" s="30" t="n">
        <v>130</v>
      </c>
      <c r="R27" s="30" t="n">
        <v>203</v>
      </c>
      <c r="S27" s="30" t="n">
        <v>209</v>
      </c>
      <c r="T27" s="30" t="n">
        <v>287</v>
      </c>
      <c r="U27" s="30" t="n">
        <v>230</v>
      </c>
      <c r="V27" s="30" t="n">
        <v>148</v>
      </c>
      <c r="W27" s="30" t="n">
        <v>182</v>
      </c>
      <c r="X27" s="30" t="n">
        <v>166</v>
      </c>
      <c r="Y27" s="30" t="n">
        <v>98</v>
      </c>
      <c r="Z27" s="30" t="n">
        <v>25</v>
      </c>
      <c r="AA27" s="30" t="n">
        <v>3</v>
      </c>
      <c r="AB27" s="30" t="n">
        <v>1</v>
      </c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96</v>
      </c>
      <c r="D28" s="32"/>
      <c r="E28" s="47" t="s">
        <v>32</v>
      </c>
      <c r="F28" s="34" t="n">
        <v>5335</v>
      </c>
      <c r="G28" s="35" t="n">
        <v>113</v>
      </c>
      <c r="H28" s="36" t="n">
        <v>190</v>
      </c>
      <c r="I28" s="36" t="n">
        <v>188</v>
      </c>
      <c r="J28" s="36" t="n">
        <v>196</v>
      </c>
      <c r="K28" s="36" t="n">
        <v>179</v>
      </c>
      <c r="L28" s="36" t="n">
        <v>179</v>
      </c>
      <c r="M28" s="36" t="n">
        <v>206</v>
      </c>
      <c r="N28" s="36" t="n">
        <v>247</v>
      </c>
      <c r="O28" s="36" t="n">
        <v>301</v>
      </c>
      <c r="P28" s="36" t="n">
        <v>327</v>
      </c>
      <c r="Q28" s="36" t="n">
        <v>279</v>
      </c>
      <c r="R28" s="36" t="n">
        <v>407</v>
      </c>
      <c r="S28" s="36" t="n">
        <v>445</v>
      </c>
      <c r="T28" s="36" t="n">
        <v>608</v>
      </c>
      <c r="U28" s="36" t="n">
        <v>486</v>
      </c>
      <c r="V28" s="36" t="n">
        <v>283</v>
      </c>
      <c r="W28" s="36" t="n">
        <v>286</v>
      </c>
      <c r="X28" s="36" t="n">
        <v>244</v>
      </c>
      <c r="Y28" s="36" t="n">
        <v>137</v>
      </c>
      <c r="Z28" s="36" t="n">
        <v>30</v>
      </c>
      <c r="AA28" s="36" t="n">
        <v>3</v>
      </c>
      <c r="AB28" s="36" t="n">
        <v>1</v>
      </c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4</v>
      </c>
      <c r="G29" s="20" t="n">
        <v>101</v>
      </c>
      <c r="H29" s="21" t="n">
        <v>127</v>
      </c>
      <c r="I29" s="21" t="n">
        <v>128</v>
      </c>
      <c r="J29" s="21" t="n">
        <v>142</v>
      </c>
      <c r="K29" s="21" t="n">
        <v>149</v>
      </c>
      <c r="L29" s="21" t="n">
        <v>106</v>
      </c>
      <c r="M29" s="21" t="n">
        <v>143</v>
      </c>
      <c r="N29" s="21" t="n">
        <v>146</v>
      </c>
      <c r="O29" s="21" t="n">
        <v>205</v>
      </c>
      <c r="P29" s="21" t="n">
        <v>207</v>
      </c>
      <c r="Q29" s="21" t="n">
        <v>229</v>
      </c>
      <c r="R29" s="21" t="n">
        <v>253</v>
      </c>
      <c r="S29" s="21" t="n">
        <v>290</v>
      </c>
      <c r="T29" s="21" t="n">
        <v>287</v>
      </c>
      <c r="U29" s="21" t="n">
        <v>305</v>
      </c>
      <c r="V29" s="21" t="n">
        <v>182</v>
      </c>
      <c r="W29" s="21" t="n">
        <v>128</v>
      </c>
      <c r="X29" s="21" t="n">
        <v>74</v>
      </c>
      <c r="Y29" s="21" t="n">
        <v>42</v>
      </c>
      <c r="Z29" s="21" t="n">
        <v>9</v>
      </c>
      <c r="AA29" s="21" t="n">
        <v>1</v>
      </c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51</v>
      </c>
      <c r="G30" s="29" t="n">
        <v>98</v>
      </c>
      <c r="H30" s="30" t="n">
        <v>105</v>
      </c>
      <c r="I30" s="30" t="n">
        <v>113</v>
      </c>
      <c r="J30" s="30" t="n">
        <v>143</v>
      </c>
      <c r="K30" s="30" t="n">
        <v>110</v>
      </c>
      <c r="L30" s="30" t="n">
        <v>115</v>
      </c>
      <c r="M30" s="30" t="n">
        <v>129</v>
      </c>
      <c r="N30" s="30" t="n">
        <v>143</v>
      </c>
      <c r="O30" s="30" t="n">
        <v>169</v>
      </c>
      <c r="P30" s="30" t="n">
        <v>188</v>
      </c>
      <c r="Q30" s="30" t="n">
        <v>179</v>
      </c>
      <c r="R30" s="30" t="n">
        <v>250</v>
      </c>
      <c r="S30" s="30" t="n">
        <v>272</v>
      </c>
      <c r="T30" s="30" t="n">
        <v>320</v>
      </c>
      <c r="U30" s="30" t="n">
        <v>269</v>
      </c>
      <c r="V30" s="30" t="n">
        <v>215</v>
      </c>
      <c r="W30" s="30" t="n">
        <v>213</v>
      </c>
      <c r="X30" s="30" t="n">
        <v>190</v>
      </c>
      <c r="Y30" s="30" t="n">
        <v>96</v>
      </c>
      <c r="Z30" s="30" t="n">
        <v>30</v>
      </c>
      <c r="AA30" s="30" t="n">
        <v>3</v>
      </c>
      <c r="AB30" s="30" t="n">
        <v>1</v>
      </c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8</v>
      </c>
      <c r="D31" s="32"/>
      <c r="E31" s="33" t="s">
        <v>32</v>
      </c>
      <c r="F31" s="34" t="n">
        <v>6605</v>
      </c>
      <c r="G31" s="35" t="n">
        <v>199</v>
      </c>
      <c r="H31" s="36" t="n">
        <v>232</v>
      </c>
      <c r="I31" s="36" t="n">
        <v>241</v>
      </c>
      <c r="J31" s="36" t="n">
        <v>285</v>
      </c>
      <c r="K31" s="36" t="n">
        <v>259</v>
      </c>
      <c r="L31" s="36" t="n">
        <v>221</v>
      </c>
      <c r="M31" s="36" t="n">
        <v>272</v>
      </c>
      <c r="N31" s="36" t="n">
        <v>289</v>
      </c>
      <c r="O31" s="36" t="n">
        <v>374</v>
      </c>
      <c r="P31" s="36" t="n">
        <v>395</v>
      </c>
      <c r="Q31" s="36" t="n">
        <v>408</v>
      </c>
      <c r="R31" s="36" t="n">
        <v>503</v>
      </c>
      <c r="S31" s="36" t="n">
        <v>562</v>
      </c>
      <c r="T31" s="36" t="n">
        <v>607</v>
      </c>
      <c r="U31" s="36" t="n">
        <v>574</v>
      </c>
      <c r="V31" s="36" t="n">
        <v>397</v>
      </c>
      <c r="W31" s="36" t="n">
        <v>341</v>
      </c>
      <c r="X31" s="36" t="n">
        <v>264</v>
      </c>
      <c r="Y31" s="36" t="n">
        <v>138</v>
      </c>
      <c r="Z31" s="36" t="n">
        <v>39</v>
      </c>
      <c r="AA31" s="36" t="n">
        <v>4</v>
      </c>
      <c r="AB31" s="36" t="n">
        <v>1</v>
      </c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84</v>
      </c>
      <c r="G32" s="20" t="n">
        <v>185</v>
      </c>
      <c r="H32" s="21" t="n">
        <v>259</v>
      </c>
      <c r="I32" s="21" t="n">
        <v>276</v>
      </c>
      <c r="J32" s="21" t="n">
        <v>251</v>
      </c>
      <c r="K32" s="21" t="n">
        <v>290</v>
      </c>
      <c r="L32" s="21" t="n">
        <v>309</v>
      </c>
      <c r="M32" s="21" t="n">
        <v>334</v>
      </c>
      <c r="N32" s="21" t="n">
        <v>396</v>
      </c>
      <c r="O32" s="21" t="n">
        <v>420</v>
      </c>
      <c r="P32" s="21" t="n">
        <v>464</v>
      </c>
      <c r="Q32" s="21" t="n">
        <v>376</v>
      </c>
      <c r="R32" s="21" t="n">
        <v>359</v>
      </c>
      <c r="S32" s="21" t="n">
        <v>402</v>
      </c>
      <c r="T32" s="21" t="n">
        <v>530</v>
      </c>
      <c r="U32" s="21" t="n">
        <v>460</v>
      </c>
      <c r="V32" s="21" t="n">
        <v>292</v>
      </c>
      <c r="W32" s="21" t="n">
        <v>206</v>
      </c>
      <c r="X32" s="21" t="n">
        <v>111</v>
      </c>
      <c r="Y32" s="21" t="n">
        <v>58</v>
      </c>
      <c r="Z32" s="21" t="n">
        <v>6</v>
      </c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81</v>
      </c>
      <c r="G33" s="29" t="n">
        <v>215</v>
      </c>
      <c r="H33" s="30" t="n">
        <v>228</v>
      </c>
      <c r="I33" s="30" t="n">
        <v>205</v>
      </c>
      <c r="J33" s="30" t="n">
        <v>275</v>
      </c>
      <c r="K33" s="30" t="n">
        <v>221</v>
      </c>
      <c r="L33" s="30" t="n">
        <v>292</v>
      </c>
      <c r="M33" s="30" t="n">
        <v>295</v>
      </c>
      <c r="N33" s="30" t="n">
        <v>331</v>
      </c>
      <c r="O33" s="30" t="n">
        <v>356</v>
      </c>
      <c r="P33" s="30" t="n">
        <v>402</v>
      </c>
      <c r="Q33" s="30" t="n">
        <v>367</v>
      </c>
      <c r="R33" s="30" t="n">
        <v>335</v>
      </c>
      <c r="S33" s="30" t="n">
        <v>425</v>
      </c>
      <c r="T33" s="30" t="n">
        <v>520</v>
      </c>
      <c r="U33" s="30" t="n">
        <v>495</v>
      </c>
      <c r="V33" s="30" t="n">
        <v>373</v>
      </c>
      <c r="W33" s="30" t="n">
        <v>309</v>
      </c>
      <c r="X33" s="30" t="n">
        <v>241</v>
      </c>
      <c r="Y33" s="30" t="n">
        <v>145</v>
      </c>
      <c r="Z33" s="30" t="n">
        <v>46</v>
      </c>
      <c r="AA33" s="30" t="n">
        <v>5</v>
      </c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37</v>
      </c>
      <c r="D34" s="32"/>
      <c r="E34" s="47" t="s">
        <v>32</v>
      </c>
      <c r="F34" s="34" t="n">
        <v>12065</v>
      </c>
      <c r="G34" s="35" t="n">
        <v>400</v>
      </c>
      <c r="H34" s="36" t="n">
        <v>487</v>
      </c>
      <c r="I34" s="36" t="n">
        <v>481</v>
      </c>
      <c r="J34" s="36" t="n">
        <v>526</v>
      </c>
      <c r="K34" s="36" t="n">
        <v>511</v>
      </c>
      <c r="L34" s="36" t="n">
        <v>601</v>
      </c>
      <c r="M34" s="36" t="n">
        <v>629</v>
      </c>
      <c r="N34" s="36" t="n">
        <v>727</v>
      </c>
      <c r="O34" s="36" t="n">
        <v>776</v>
      </c>
      <c r="P34" s="36" t="n">
        <v>866</v>
      </c>
      <c r="Q34" s="36" t="n">
        <v>743</v>
      </c>
      <c r="R34" s="36" t="n">
        <v>694</v>
      </c>
      <c r="S34" s="36" t="n">
        <v>827</v>
      </c>
      <c r="T34" s="36" t="n">
        <v>1050</v>
      </c>
      <c r="U34" s="36" t="n">
        <v>955</v>
      </c>
      <c r="V34" s="36" t="n">
        <v>665</v>
      </c>
      <c r="W34" s="36" t="n">
        <v>515</v>
      </c>
      <c r="X34" s="36" t="n">
        <v>352</v>
      </c>
      <c r="Y34" s="36" t="n">
        <v>203</v>
      </c>
      <c r="Z34" s="36" t="n">
        <v>52</v>
      </c>
      <c r="AA34" s="36" t="n">
        <v>5</v>
      </c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6</v>
      </c>
      <c r="G35" s="20" t="n">
        <v>31</v>
      </c>
      <c r="H35" s="21" t="n">
        <v>31</v>
      </c>
      <c r="I35" s="21" t="n">
        <v>38</v>
      </c>
      <c r="J35" s="21" t="n">
        <v>58</v>
      </c>
      <c r="K35" s="21" t="n">
        <v>51</v>
      </c>
      <c r="L35" s="21" t="n">
        <v>45</v>
      </c>
      <c r="M35" s="21" t="n">
        <v>50</v>
      </c>
      <c r="N35" s="21" t="n">
        <v>59</v>
      </c>
      <c r="O35" s="21" t="n">
        <v>77</v>
      </c>
      <c r="P35" s="21" t="n">
        <v>74</v>
      </c>
      <c r="Q35" s="21" t="n">
        <v>91</v>
      </c>
      <c r="R35" s="21" t="n">
        <v>105</v>
      </c>
      <c r="S35" s="21" t="n">
        <v>136</v>
      </c>
      <c r="T35" s="21" t="n">
        <v>174</v>
      </c>
      <c r="U35" s="21" t="n">
        <v>148</v>
      </c>
      <c r="V35" s="21" t="n">
        <v>85</v>
      </c>
      <c r="W35" s="21" t="n">
        <v>85</v>
      </c>
      <c r="X35" s="21" t="n">
        <v>60</v>
      </c>
      <c r="Y35" s="21" t="n">
        <v>21</v>
      </c>
      <c r="Z35" s="21" t="n">
        <v>7</v>
      </c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84</v>
      </c>
      <c r="G36" s="29" t="n">
        <v>23</v>
      </c>
      <c r="H36" s="30" t="n">
        <v>36</v>
      </c>
      <c r="I36" s="30" t="n">
        <v>36</v>
      </c>
      <c r="J36" s="30" t="n">
        <v>62</v>
      </c>
      <c r="K36" s="30" t="n">
        <v>50</v>
      </c>
      <c r="L36" s="30" t="n">
        <v>30</v>
      </c>
      <c r="M36" s="30" t="n">
        <v>37</v>
      </c>
      <c r="N36" s="30" t="n">
        <v>50</v>
      </c>
      <c r="O36" s="30" t="n">
        <v>55</v>
      </c>
      <c r="P36" s="30" t="n">
        <v>62</v>
      </c>
      <c r="Q36" s="30" t="n">
        <v>69</v>
      </c>
      <c r="R36" s="30" t="n">
        <v>107</v>
      </c>
      <c r="S36" s="30" t="n">
        <v>130</v>
      </c>
      <c r="T36" s="30" t="n">
        <v>158</v>
      </c>
      <c r="U36" s="30" t="n">
        <v>124</v>
      </c>
      <c r="V36" s="30" t="n">
        <v>118</v>
      </c>
      <c r="W36" s="30" t="n">
        <v>117</v>
      </c>
      <c r="X36" s="30" t="n">
        <v>130</v>
      </c>
      <c r="Y36" s="30" t="n">
        <v>68</v>
      </c>
      <c r="Z36" s="30" t="n">
        <v>17</v>
      </c>
      <c r="AA36" s="30" t="n">
        <v>5</v>
      </c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910</v>
      </c>
      <c r="G37" s="35" t="n">
        <v>54</v>
      </c>
      <c r="H37" s="36" t="n">
        <v>67</v>
      </c>
      <c r="I37" s="36" t="n">
        <v>74</v>
      </c>
      <c r="J37" s="36" t="n">
        <v>120</v>
      </c>
      <c r="K37" s="36" t="n">
        <v>101</v>
      </c>
      <c r="L37" s="36" t="n">
        <v>75</v>
      </c>
      <c r="M37" s="36" t="n">
        <v>87</v>
      </c>
      <c r="N37" s="36" t="n">
        <v>109</v>
      </c>
      <c r="O37" s="36" t="n">
        <v>132</v>
      </c>
      <c r="P37" s="36" t="n">
        <v>136</v>
      </c>
      <c r="Q37" s="36" t="n">
        <v>160</v>
      </c>
      <c r="R37" s="36" t="n">
        <v>212</v>
      </c>
      <c r="S37" s="36" t="n">
        <v>266</v>
      </c>
      <c r="T37" s="36" t="n">
        <v>332</v>
      </c>
      <c r="U37" s="36" t="n">
        <v>272</v>
      </c>
      <c r="V37" s="36" t="n">
        <v>203</v>
      </c>
      <c r="W37" s="36" t="n">
        <v>202</v>
      </c>
      <c r="X37" s="36" t="n">
        <v>190</v>
      </c>
      <c r="Y37" s="36" t="n">
        <v>89</v>
      </c>
      <c r="Z37" s="36" t="n">
        <v>24</v>
      </c>
      <c r="AA37" s="36" t="n">
        <v>5</v>
      </c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3</v>
      </c>
      <c r="G38" s="20" t="n">
        <v>7</v>
      </c>
      <c r="H38" s="21" t="n">
        <v>19</v>
      </c>
      <c r="I38" s="21" t="n">
        <v>15</v>
      </c>
      <c r="J38" s="21" t="n">
        <v>17</v>
      </c>
      <c r="K38" s="21" t="n">
        <v>23</v>
      </c>
      <c r="L38" s="21" t="n">
        <v>26</v>
      </c>
      <c r="M38" s="21" t="n">
        <v>25</v>
      </c>
      <c r="N38" s="21" t="n">
        <v>33</v>
      </c>
      <c r="O38" s="21" t="n">
        <v>34</v>
      </c>
      <c r="P38" s="21" t="n">
        <v>36</v>
      </c>
      <c r="Q38" s="21" t="n">
        <v>44</v>
      </c>
      <c r="R38" s="21" t="n">
        <v>71</v>
      </c>
      <c r="S38" s="21" t="n">
        <v>85</v>
      </c>
      <c r="T38" s="21" t="n">
        <v>102</v>
      </c>
      <c r="U38" s="21" t="n">
        <v>67</v>
      </c>
      <c r="V38" s="21" t="n">
        <v>51</v>
      </c>
      <c r="W38" s="21" t="n">
        <v>50</v>
      </c>
      <c r="X38" s="21" t="n">
        <v>41</v>
      </c>
      <c r="Y38" s="21" t="n">
        <v>16</v>
      </c>
      <c r="Z38" s="21" t="n">
        <v>1</v>
      </c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9</v>
      </c>
      <c r="G39" s="29" t="n">
        <v>8</v>
      </c>
      <c r="H39" s="30" t="n">
        <v>14</v>
      </c>
      <c r="I39" s="30" t="n">
        <v>20</v>
      </c>
      <c r="J39" s="30" t="n">
        <v>21</v>
      </c>
      <c r="K39" s="30" t="n">
        <v>17</v>
      </c>
      <c r="L39" s="30" t="n">
        <v>11</v>
      </c>
      <c r="M39" s="30" t="n">
        <v>14</v>
      </c>
      <c r="N39" s="30" t="n">
        <v>28</v>
      </c>
      <c r="O39" s="30" t="n">
        <v>33</v>
      </c>
      <c r="P39" s="30" t="n">
        <v>26</v>
      </c>
      <c r="Q39" s="30" t="n">
        <v>41</v>
      </c>
      <c r="R39" s="30" t="n">
        <v>45</v>
      </c>
      <c r="S39" s="30" t="n">
        <v>64</v>
      </c>
      <c r="T39" s="30" t="n">
        <v>82</v>
      </c>
      <c r="U39" s="30" t="n">
        <v>69</v>
      </c>
      <c r="V39" s="30" t="n">
        <v>66</v>
      </c>
      <c r="W39" s="30" t="n">
        <v>81</v>
      </c>
      <c r="X39" s="30" t="n">
        <v>67</v>
      </c>
      <c r="Y39" s="30" t="n">
        <v>47</v>
      </c>
      <c r="Z39" s="30" t="n">
        <v>14</v>
      </c>
      <c r="AA39" s="30" t="n">
        <v>1</v>
      </c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2</v>
      </c>
      <c r="D40" s="32"/>
      <c r="E40" s="47" t="s">
        <v>32</v>
      </c>
      <c r="F40" s="34" t="n">
        <v>1532</v>
      </c>
      <c r="G40" s="35" t="n">
        <v>15</v>
      </c>
      <c r="H40" s="36" t="n">
        <v>33</v>
      </c>
      <c r="I40" s="36" t="n">
        <v>35</v>
      </c>
      <c r="J40" s="36" t="n">
        <v>38</v>
      </c>
      <c r="K40" s="36" t="n">
        <v>40</v>
      </c>
      <c r="L40" s="36" t="n">
        <v>37</v>
      </c>
      <c r="M40" s="36" t="n">
        <v>39</v>
      </c>
      <c r="N40" s="36" t="n">
        <v>61</v>
      </c>
      <c r="O40" s="36" t="n">
        <v>67</v>
      </c>
      <c r="P40" s="36" t="n">
        <v>62</v>
      </c>
      <c r="Q40" s="36" t="n">
        <v>85</v>
      </c>
      <c r="R40" s="36" t="n">
        <v>116</v>
      </c>
      <c r="S40" s="36" t="n">
        <v>149</v>
      </c>
      <c r="T40" s="36" t="n">
        <v>184</v>
      </c>
      <c r="U40" s="36" t="n">
        <v>136</v>
      </c>
      <c r="V40" s="36" t="n">
        <v>117</v>
      </c>
      <c r="W40" s="36" t="n">
        <v>131</v>
      </c>
      <c r="X40" s="36" t="n">
        <v>108</v>
      </c>
      <c r="Y40" s="36" t="n">
        <v>63</v>
      </c>
      <c r="Z40" s="36" t="n">
        <v>15</v>
      </c>
      <c r="AA40" s="36" t="n">
        <v>1</v>
      </c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5</v>
      </c>
      <c r="G41" s="20" t="n">
        <v>2</v>
      </c>
      <c r="H41" s="21" t="n">
        <v>4</v>
      </c>
      <c r="I41" s="21" t="n">
        <v>10</v>
      </c>
      <c r="J41" s="21" t="n">
        <v>16</v>
      </c>
      <c r="K41" s="21" t="n">
        <v>12</v>
      </c>
      <c r="L41" s="21" t="n">
        <v>20</v>
      </c>
      <c r="M41" s="21" t="n">
        <v>19</v>
      </c>
      <c r="N41" s="21" t="n">
        <v>22</v>
      </c>
      <c r="O41" s="21" t="n">
        <v>23</v>
      </c>
      <c r="P41" s="21" t="n">
        <v>21</v>
      </c>
      <c r="Q41" s="21" t="n">
        <v>43</v>
      </c>
      <c r="R41" s="21" t="n">
        <v>48</v>
      </c>
      <c r="S41" s="21" t="n">
        <v>73</v>
      </c>
      <c r="T41" s="21" t="n">
        <v>61</v>
      </c>
      <c r="U41" s="21" t="n">
        <v>47</v>
      </c>
      <c r="V41" s="21" t="n">
        <v>32</v>
      </c>
      <c r="W41" s="21" t="n">
        <v>27</v>
      </c>
      <c r="X41" s="21" t="n">
        <v>26</v>
      </c>
      <c r="Y41" s="21" t="n">
        <v>18</v>
      </c>
      <c r="Z41" s="21" t="n">
        <v>1</v>
      </c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18</v>
      </c>
      <c r="G42" s="29" t="n">
        <v>5</v>
      </c>
      <c r="H42" s="30" t="n">
        <v>5</v>
      </c>
      <c r="I42" s="30" t="n">
        <v>7</v>
      </c>
      <c r="J42" s="30" t="n">
        <v>14</v>
      </c>
      <c r="K42" s="30" t="n">
        <v>11</v>
      </c>
      <c r="L42" s="30" t="n">
        <v>8</v>
      </c>
      <c r="M42" s="30" t="n">
        <v>12</v>
      </c>
      <c r="N42" s="30" t="n">
        <v>9</v>
      </c>
      <c r="O42" s="30" t="n">
        <v>21</v>
      </c>
      <c r="P42" s="30" t="n">
        <v>25</v>
      </c>
      <c r="Q42" s="30" t="n">
        <v>31</v>
      </c>
      <c r="R42" s="30" t="n">
        <v>44</v>
      </c>
      <c r="S42" s="30" t="n">
        <v>49</v>
      </c>
      <c r="T42" s="30" t="n">
        <v>56</v>
      </c>
      <c r="U42" s="30" t="n">
        <v>40</v>
      </c>
      <c r="V42" s="30" t="n">
        <v>43</v>
      </c>
      <c r="W42" s="30" t="n">
        <v>51</v>
      </c>
      <c r="X42" s="30" t="n">
        <v>53</v>
      </c>
      <c r="Y42" s="30" t="n">
        <v>27</v>
      </c>
      <c r="Z42" s="30" t="n">
        <v>7</v>
      </c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4</v>
      </c>
      <c r="D43" s="32"/>
      <c r="E43" s="33" t="s">
        <v>32</v>
      </c>
      <c r="F43" s="34" t="n">
        <v>1043</v>
      </c>
      <c r="G43" s="35" t="n">
        <v>7</v>
      </c>
      <c r="H43" s="36" t="n">
        <v>9</v>
      </c>
      <c r="I43" s="36" t="n">
        <v>17</v>
      </c>
      <c r="J43" s="36" t="n">
        <v>30</v>
      </c>
      <c r="K43" s="36" t="n">
        <v>23</v>
      </c>
      <c r="L43" s="36" t="n">
        <v>28</v>
      </c>
      <c r="M43" s="36" t="n">
        <v>31</v>
      </c>
      <c r="N43" s="36" t="n">
        <v>31</v>
      </c>
      <c r="O43" s="36" t="n">
        <v>44</v>
      </c>
      <c r="P43" s="36" t="n">
        <v>46</v>
      </c>
      <c r="Q43" s="36" t="n">
        <v>74</v>
      </c>
      <c r="R43" s="36" t="n">
        <v>92</v>
      </c>
      <c r="S43" s="36" t="n">
        <v>122</v>
      </c>
      <c r="T43" s="36" t="n">
        <v>117</v>
      </c>
      <c r="U43" s="36" t="n">
        <v>87</v>
      </c>
      <c r="V43" s="36" t="n">
        <v>75</v>
      </c>
      <c r="W43" s="36" t="n">
        <v>78</v>
      </c>
      <c r="X43" s="36" t="n">
        <v>79</v>
      </c>
      <c r="Y43" s="36" t="n">
        <v>45</v>
      </c>
      <c r="Z43" s="36" t="n">
        <v>8</v>
      </c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7</v>
      </c>
      <c r="G44" s="20" t="n">
        <v>59</v>
      </c>
      <c r="H44" s="21" t="n">
        <v>59</v>
      </c>
      <c r="I44" s="21" t="n">
        <v>84</v>
      </c>
      <c r="J44" s="21" t="n">
        <v>78</v>
      </c>
      <c r="K44" s="21" t="n">
        <v>79</v>
      </c>
      <c r="L44" s="21" t="n">
        <v>97</v>
      </c>
      <c r="M44" s="21" t="n">
        <v>107</v>
      </c>
      <c r="N44" s="21" t="n">
        <v>134</v>
      </c>
      <c r="O44" s="21" t="n">
        <v>114</v>
      </c>
      <c r="P44" s="21" t="n">
        <v>127</v>
      </c>
      <c r="Q44" s="21" t="n">
        <v>151</v>
      </c>
      <c r="R44" s="21" t="n">
        <v>180</v>
      </c>
      <c r="S44" s="21" t="n">
        <v>214</v>
      </c>
      <c r="T44" s="21" t="n">
        <v>258</v>
      </c>
      <c r="U44" s="21" t="n">
        <v>183</v>
      </c>
      <c r="V44" s="21" t="n">
        <v>134</v>
      </c>
      <c r="W44" s="21" t="n">
        <v>99</v>
      </c>
      <c r="X44" s="21" t="n">
        <v>61</v>
      </c>
      <c r="Y44" s="21" t="n">
        <v>23</v>
      </c>
      <c r="Z44" s="21" t="n">
        <v>6</v>
      </c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30</v>
      </c>
      <c r="G45" s="29" t="n">
        <v>56</v>
      </c>
      <c r="H45" s="30" t="n">
        <v>59</v>
      </c>
      <c r="I45" s="30" t="n">
        <v>71</v>
      </c>
      <c r="J45" s="30" t="n">
        <v>82</v>
      </c>
      <c r="K45" s="30" t="n">
        <v>78</v>
      </c>
      <c r="L45" s="30" t="n">
        <v>81</v>
      </c>
      <c r="M45" s="30" t="n">
        <v>81</v>
      </c>
      <c r="N45" s="30" t="n">
        <v>91</v>
      </c>
      <c r="O45" s="30" t="n">
        <v>86</v>
      </c>
      <c r="P45" s="30" t="n">
        <v>106</v>
      </c>
      <c r="Q45" s="30" t="n">
        <v>123</v>
      </c>
      <c r="R45" s="30" t="n">
        <v>169</v>
      </c>
      <c r="S45" s="30" t="n">
        <v>201</v>
      </c>
      <c r="T45" s="30" t="n">
        <v>185</v>
      </c>
      <c r="U45" s="30" t="n">
        <v>200</v>
      </c>
      <c r="V45" s="30" t="n">
        <v>152</v>
      </c>
      <c r="W45" s="30" t="n">
        <v>141</v>
      </c>
      <c r="X45" s="30" t="n">
        <v>121</v>
      </c>
      <c r="Y45" s="30" t="n">
        <v>110</v>
      </c>
      <c r="Z45" s="30" t="n">
        <v>33</v>
      </c>
      <c r="AA45" s="30" t="n">
        <v>3</v>
      </c>
      <c r="AB45" s="30" t="n">
        <v>1</v>
      </c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1</v>
      </c>
      <c r="D46" s="32"/>
      <c r="E46" s="47" t="s">
        <v>32</v>
      </c>
      <c r="F46" s="34" t="n">
        <v>4477</v>
      </c>
      <c r="G46" s="35" t="n">
        <v>115</v>
      </c>
      <c r="H46" s="36" t="n">
        <v>118</v>
      </c>
      <c r="I46" s="36" t="n">
        <v>155</v>
      </c>
      <c r="J46" s="36" t="n">
        <v>160</v>
      </c>
      <c r="K46" s="36" t="n">
        <v>157</v>
      </c>
      <c r="L46" s="36" t="n">
        <v>178</v>
      </c>
      <c r="M46" s="36" t="n">
        <v>188</v>
      </c>
      <c r="N46" s="36" t="n">
        <v>225</v>
      </c>
      <c r="O46" s="36" t="n">
        <v>200</v>
      </c>
      <c r="P46" s="36" t="n">
        <v>233</v>
      </c>
      <c r="Q46" s="36" t="n">
        <v>274</v>
      </c>
      <c r="R46" s="36" t="n">
        <v>349</v>
      </c>
      <c r="S46" s="36" t="n">
        <v>415</v>
      </c>
      <c r="T46" s="36" t="n">
        <v>443</v>
      </c>
      <c r="U46" s="36" t="n">
        <v>383</v>
      </c>
      <c r="V46" s="36" t="n">
        <v>286</v>
      </c>
      <c r="W46" s="36" t="n">
        <v>240</v>
      </c>
      <c r="X46" s="36" t="n">
        <v>182</v>
      </c>
      <c r="Y46" s="36" t="n">
        <v>133</v>
      </c>
      <c r="Z46" s="36" t="n">
        <v>39</v>
      </c>
      <c r="AA46" s="36" t="n">
        <v>3</v>
      </c>
      <c r="AB46" s="36" t="n">
        <v>1</v>
      </c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407</v>
      </c>
      <c r="G47" s="51" t="n">
        <f aca="false">SUM(G8,G11,G14,G17,G20,G23,G26,G29,G32,G35,G38,G41,G44)</f>
        <v>5747</v>
      </c>
      <c r="H47" s="52" t="n">
        <f aca="false">SUM(H8,H11,H14,H17,H20,H23,H26,H29,H32,H35,H38,H41,H44)</f>
        <v>6449</v>
      </c>
      <c r="I47" s="52" t="n">
        <f aca="false">SUM(I8,I11,I14,I17,I20,I23,I26,I29,I32,I35,I38,I41,I44)</f>
        <v>6969</v>
      </c>
      <c r="J47" s="52" t="n">
        <f aca="false">SUM(J8,J11,J14,J17,J20,J23,J26,J29,J32,J35,J38,J41,J44)</f>
        <v>7636</v>
      </c>
      <c r="K47" s="52" t="n">
        <f aca="false">SUM(K8,K11,K14,K17,K20,K23,K26,K29,K32,K35,K38,K41,K44)</f>
        <v>7602</v>
      </c>
      <c r="L47" s="52" t="n">
        <f aca="false">SUM(L8,L11,L14,L17,L20,L23,L26,L29,L32,L35,L38,L41,L44)</f>
        <v>7902</v>
      </c>
      <c r="M47" s="52" t="n">
        <f aca="false">SUM(M8,M11,M14,M17,M20,M23,M26,M29,M32,M35,M38,M41,M44)</f>
        <v>8396</v>
      </c>
      <c r="N47" s="52" t="n">
        <f aca="false">SUM(N8,N11,N14,N17,N20,N23,N26,N29,N32,N35,N38,N41,N44)</f>
        <v>9098</v>
      </c>
      <c r="O47" s="52" t="n">
        <f aca="false">SUM(O8,O11,O14,O17,O20,O23,O26,O29,O32,O35,O38,O41,O44)</f>
        <v>10884</v>
      </c>
      <c r="P47" s="52" t="n">
        <f aca="false">SUM(P8,P11,P14,P17,P20,P23,P26,P29,P32,P35,P38,P41,P44)</f>
        <v>11828</v>
      </c>
      <c r="Q47" s="52" t="n">
        <f aca="false">SUM(Q8,Q11,Q14,Q17,Q20,Q23,Q26,Q29,Q32,Q35,Q38,Q41,Q44)</f>
        <v>10753</v>
      </c>
      <c r="R47" s="52" t="n">
        <f aca="false">SUM(R8,R11,R14,R17,R20,R23,R26,R29,R32,R35,R38,R41,R44)</f>
        <v>10652</v>
      </c>
      <c r="S47" s="52" t="n">
        <f aca="false">SUM(S8,S11,S14,S17,S20,S23,S26,S29,S32,S35,S38,S41,S44)</f>
        <v>11015</v>
      </c>
      <c r="T47" s="52" t="n">
        <f aca="false">SUM(T8,T11,T14,T17,T20,T23,T26,T29,T32,T35,T38,T41,T44)</f>
        <v>12564</v>
      </c>
      <c r="U47" s="52" t="n">
        <f aca="false">SUM(U8,U11,U14,U17,U20,U23,U26,U29,U32,U35,U38,U41,U44)</f>
        <v>11131</v>
      </c>
      <c r="V47" s="52" t="n">
        <f aca="false">SUM(V8,V11,V14,V17,V20,V23,V26,V29,V32,V35,V38,V41,V44)</f>
        <v>8320</v>
      </c>
      <c r="W47" s="52" t="n">
        <f aca="false">SUM(W8,W11,W14,W17,W20,W23,W26,W29,W32,W35,W38,W41,W44)</f>
        <v>5583</v>
      </c>
      <c r="X47" s="52" t="n">
        <f aca="false">SUM(X8,X11,X14,X17,X20,X23,X26,X29,X32,X35,X38,X41,X44)</f>
        <v>3365</v>
      </c>
      <c r="Y47" s="52" t="n">
        <f aca="false">SUM(Y8,Y11,Y14,Y17,Y20,Y23,Y26,Y29,Y32,Y35,Y38,Y41,Y44)</f>
        <v>1267</v>
      </c>
      <c r="Z47" s="52" t="n">
        <f aca="false">SUM(Z8,Z11,Z14,Z17,Z20,Z23,Z26,Z29,Z32,Z35,Z38,Z41,Z44)</f>
        <v>220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490</v>
      </c>
      <c r="G48" s="56" t="n">
        <f aca="false">SUM(G9,G12,G15,G18,G21,G24,G27,G30,G33,G36,G39,G42,G45)</f>
        <v>5520</v>
      </c>
      <c r="H48" s="56" t="n">
        <f aca="false">SUM(H9,H12,H15,H18,H21,H24,H27,H30,H33,H36,H39,H42,H45)</f>
        <v>6033</v>
      </c>
      <c r="I48" s="56" t="n">
        <f aca="false">SUM(I9,I12,I15,I18,I21,I24,I27,I30,I33,I36,I39,I42,I45)</f>
        <v>6623</v>
      </c>
      <c r="J48" s="56" t="n">
        <f aca="false">SUM(J9,J12,J15,J18,J21,J24,J27,J30,J33,J36,J39,J42,J45)</f>
        <v>7388</v>
      </c>
      <c r="K48" s="56" t="n">
        <f aca="false">SUM(K9,K12,K15,K18,K21,K24,K27,K30,K33,K36,K39,K42,K45)</f>
        <v>6627</v>
      </c>
      <c r="L48" s="56" t="n">
        <f aca="false">SUM(L9,L12,L15,L18,L21,L24,L27,L30,L33,L36,L39,L42,L45)</f>
        <v>6742</v>
      </c>
      <c r="M48" s="56" t="n">
        <f aca="false">SUM(M9,M12,M15,M18,M21,M24,M27,M30,M33,M36,M39,M42,M45)</f>
        <v>7475</v>
      </c>
      <c r="N48" s="56" t="n">
        <f aca="false">SUM(N9,N12,N15,N18,N21,N24,N27,N30,N33,N36,N39,N42,N45)</f>
        <v>8503</v>
      </c>
      <c r="O48" s="56" t="n">
        <f aca="false">SUM(O9,O12,O15,O18,O21,O24,O27,O30,O33,O36,O39,O42,O45)</f>
        <v>9715</v>
      </c>
      <c r="P48" s="56" t="n">
        <f aca="false">SUM(P9,P12,P15,P18,P21,P24,P27,P30,P33,P36,P39,P42,P45)</f>
        <v>10918</v>
      </c>
      <c r="Q48" s="56" t="n">
        <f aca="false">SUM(Q9,Q12,Q15,Q18,Q21,Q24,Q27,Q30,Q33,Q36,Q39,Q42,Q45)</f>
        <v>10063</v>
      </c>
      <c r="R48" s="56" t="n">
        <f aca="false">SUM(R9,R12,R15,R18,R21,R24,R27,R30,R33,R36,R39,R42,R45)</f>
        <v>10362</v>
      </c>
      <c r="S48" s="56" t="n">
        <f aca="false">SUM(S9,S12,S15,S18,S21,S24,S27,S30,S33,S36,S39,S42,S45)</f>
        <v>10919</v>
      </c>
      <c r="T48" s="56" t="n">
        <f aca="false">SUM(T9,T12,T15,T18,T21,T24,T27,T30,T33,T36,T39,T42,T45)</f>
        <v>12734</v>
      </c>
      <c r="U48" s="56" t="n">
        <f aca="false">SUM(U9,U12,U15,U18,U21,U24,U27,U30,U33,U36,U39,U42,U45)</f>
        <v>12049</v>
      </c>
      <c r="V48" s="56" t="n">
        <f aca="false">SUM(V9,V12,V15,V18,V21,V24,V27,V30,V33,V36,V39,V42,V45)</f>
        <v>10310</v>
      </c>
      <c r="W48" s="56" t="n">
        <f aca="false">SUM(W9,W12,W15,W18,W21,W24,W27,W30,W33,W36,W39,W42,W45)</f>
        <v>8698</v>
      </c>
      <c r="X48" s="56" t="n">
        <f aca="false">SUM(X9,X12,X15,X18,X21,X24,X27,X30,X33,X36,X39,X42,X45)</f>
        <v>6845</v>
      </c>
      <c r="Y48" s="56" t="n">
        <f aca="false">SUM(Y9,Y12,Y15,Y18,Y21,Y24,Y27,Y30,Y33,Y36,Y39,Y42,Y45)</f>
        <v>3700</v>
      </c>
      <c r="Z48" s="56" t="n">
        <f aca="false">SUM(Z9,Z12,Z15,Z18,Z21,Z24,Z27,Z30,Z33,Z36,Z39,Z42,Z45)</f>
        <v>1099</v>
      </c>
      <c r="AA48" s="56" t="n">
        <f aca="false">SUM(AA9,AA12,AA15,AA18,AA21,AA24,AA27,AA30,AA33,AA36,AA39,AA42,AA45)</f>
        <v>146</v>
      </c>
      <c r="AB48" s="56" t="n">
        <f aca="false">SUM(AB9,AB12,AB15,AB18,AB21,AB24,AB27,AB30,AB33,AB36,AB39,AB42,AB45)</f>
        <v>20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29</v>
      </c>
      <c r="D49" s="32"/>
      <c r="E49" s="58" t="s">
        <v>32</v>
      </c>
      <c r="F49" s="59" t="n">
        <f aca="false">SUM(F47:F48)</f>
        <v>319897</v>
      </c>
      <c r="G49" s="60" t="n">
        <f aca="false">SUM(G47:G48)</f>
        <v>11267</v>
      </c>
      <c r="H49" s="60" t="n">
        <f aca="false">SUM(H47:H48)</f>
        <v>12482</v>
      </c>
      <c r="I49" s="60" t="n">
        <f aca="false">SUM(I47:I48)</f>
        <v>13592</v>
      </c>
      <c r="J49" s="60" t="n">
        <f aca="false">SUM(J47:J48)</f>
        <v>15024</v>
      </c>
      <c r="K49" s="60" t="n">
        <f aca="false">SUM(K47:K48)</f>
        <v>14229</v>
      </c>
      <c r="L49" s="60" t="n">
        <f aca="false">SUM(L47:L48)</f>
        <v>14644</v>
      </c>
      <c r="M49" s="60" t="n">
        <f aca="false">SUM(M47:M48)</f>
        <v>15871</v>
      </c>
      <c r="N49" s="60" t="n">
        <f aca="false">SUM(N47:N48)</f>
        <v>17601</v>
      </c>
      <c r="O49" s="60" t="n">
        <f aca="false">SUM(O47:O48)</f>
        <v>20599</v>
      </c>
      <c r="P49" s="60" t="n">
        <f aca="false">SUM(P47:P48)</f>
        <v>22746</v>
      </c>
      <c r="Q49" s="60" t="n">
        <f aca="false">SUM(Q47:Q48)</f>
        <v>20816</v>
      </c>
      <c r="R49" s="60" t="n">
        <f aca="false">SUM(R47:R48)</f>
        <v>21014</v>
      </c>
      <c r="S49" s="60" t="n">
        <f aca="false">SUM(S47:S48)</f>
        <v>21934</v>
      </c>
      <c r="T49" s="60" t="n">
        <f aca="false">SUM(T47:T48)</f>
        <v>25298</v>
      </c>
      <c r="U49" s="60" t="n">
        <f aca="false">SUM(U47:U48)</f>
        <v>23180</v>
      </c>
      <c r="V49" s="60" t="n">
        <f aca="false">SUM(V47:V48)</f>
        <v>18630</v>
      </c>
      <c r="W49" s="60" t="n">
        <f aca="false">SUM(W47:W48)</f>
        <v>14281</v>
      </c>
      <c r="X49" s="60" t="n">
        <f aca="false">SUM(X47:X48)</f>
        <v>10210</v>
      </c>
      <c r="Y49" s="60" t="n">
        <f aca="false">SUM(Y47:Y48)</f>
        <v>4967</v>
      </c>
      <c r="Z49" s="60" t="n">
        <f aca="false">SUM(Z47:Z48)</f>
        <v>1319</v>
      </c>
      <c r="AA49" s="60" t="n">
        <f aca="false">SUM(AA47:AA48)</f>
        <v>171</v>
      </c>
      <c r="AB49" s="60" t="n">
        <f aca="false">SUM(AB47:AB48)</f>
        <v>21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868</v>
      </c>
      <c r="G57" s="20" t="n">
        <v>1502</v>
      </c>
      <c r="H57" s="21" t="n">
        <v>1733</v>
      </c>
      <c r="I57" s="21" t="n">
        <v>1950</v>
      </c>
      <c r="J57" s="21" t="n">
        <v>2254</v>
      </c>
      <c r="K57" s="21" t="n">
        <v>2068</v>
      </c>
      <c r="L57" s="21" t="n">
        <v>2102</v>
      </c>
      <c r="M57" s="21" t="n">
        <v>2173</v>
      </c>
      <c r="N57" s="21" t="n">
        <v>2433</v>
      </c>
      <c r="O57" s="21" t="n">
        <v>3017</v>
      </c>
      <c r="P57" s="21" t="n">
        <v>3472</v>
      </c>
      <c r="Q57" s="21" t="n">
        <v>3076</v>
      </c>
      <c r="R57" s="21" t="n">
        <v>3088</v>
      </c>
      <c r="S57" s="21" t="n">
        <v>3007</v>
      </c>
      <c r="T57" s="21" t="n">
        <v>3254</v>
      </c>
      <c r="U57" s="21" t="n">
        <v>2858</v>
      </c>
      <c r="V57" s="21" t="n">
        <v>2207</v>
      </c>
      <c r="W57" s="21" t="n">
        <v>1466</v>
      </c>
      <c r="X57" s="21" t="n">
        <v>829</v>
      </c>
      <c r="Y57" s="21" t="n">
        <v>324</v>
      </c>
      <c r="Z57" s="21" t="n">
        <v>48</v>
      </c>
      <c r="AA57" s="21" t="n">
        <v>7</v>
      </c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339</v>
      </c>
      <c r="G58" s="29" t="n">
        <v>1410</v>
      </c>
      <c r="H58" s="30" t="n">
        <v>1648</v>
      </c>
      <c r="I58" s="30" t="n">
        <v>1959</v>
      </c>
      <c r="J58" s="30" t="n">
        <v>2106</v>
      </c>
      <c r="K58" s="30" t="n">
        <v>1858</v>
      </c>
      <c r="L58" s="30" t="n">
        <v>1714</v>
      </c>
      <c r="M58" s="30" t="n">
        <v>1926</v>
      </c>
      <c r="N58" s="30" t="n">
        <v>2271</v>
      </c>
      <c r="O58" s="30" t="n">
        <v>2675</v>
      </c>
      <c r="P58" s="30" t="n">
        <v>3199</v>
      </c>
      <c r="Q58" s="30" t="n">
        <v>2909</v>
      </c>
      <c r="R58" s="30" t="n">
        <v>2950</v>
      </c>
      <c r="S58" s="30" t="n">
        <v>3056</v>
      </c>
      <c r="T58" s="30" t="n">
        <v>3376</v>
      </c>
      <c r="U58" s="30" t="n">
        <v>3249</v>
      </c>
      <c r="V58" s="30" t="n">
        <v>2763</v>
      </c>
      <c r="W58" s="30" t="n">
        <v>2243</v>
      </c>
      <c r="X58" s="30" t="n">
        <v>1770</v>
      </c>
      <c r="Y58" s="30" t="n">
        <v>933</v>
      </c>
      <c r="Z58" s="30" t="n">
        <v>277</v>
      </c>
      <c r="AA58" s="30" t="n">
        <v>38</v>
      </c>
      <c r="AB58" s="30" t="n">
        <v>9</v>
      </c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4</v>
      </c>
      <c r="D59" s="32"/>
      <c r="E59" s="33" t="s">
        <v>32</v>
      </c>
      <c r="F59" s="34" t="n">
        <v>87207</v>
      </c>
      <c r="G59" s="35" t="n">
        <v>2912</v>
      </c>
      <c r="H59" s="36" t="n">
        <v>3381</v>
      </c>
      <c r="I59" s="36" t="n">
        <v>3909</v>
      </c>
      <c r="J59" s="36" t="n">
        <v>4360</v>
      </c>
      <c r="K59" s="36" t="n">
        <v>3926</v>
      </c>
      <c r="L59" s="36" t="n">
        <v>3816</v>
      </c>
      <c r="M59" s="36" t="n">
        <v>4099</v>
      </c>
      <c r="N59" s="36" t="n">
        <v>4704</v>
      </c>
      <c r="O59" s="36" t="n">
        <v>5692</v>
      </c>
      <c r="P59" s="36" t="n">
        <v>6671</v>
      </c>
      <c r="Q59" s="36" t="n">
        <v>5985</v>
      </c>
      <c r="R59" s="36" t="n">
        <v>6038</v>
      </c>
      <c r="S59" s="36" t="n">
        <v>6063</v>
      </c>
      <c r="T59" s="36" t="n">
        <v>6630</v>
      </c>
      <c r="U59" s="36" t="n">
        <v>6107</v>
      </c>
      <c r="V59" s="36" t="n">
        <v>4970</v>
      </c>
      <c r="W59" s="36" t="n">
        <v>3709</v>
      </c>
      <c r="X59" s="36" t="n">
        <v>2599</v>
      </c>
      <c r="Y59" s="36" t="n">
        <v>1257</v>
      </c>
      <c r="Z59" s="36" t="n">
        <v>325</v>
      </c>
      <c r="AA59" s="36" t="n">
        <v>45</v>
      </c>
      <c r="AB59" s="36" t="n">
        <v>9</v>
      </c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12</v>
      </c>
      <c r="G60" s="20" t="n">
        <v>1710</v>
      </c>
      <c r="H60" s="19" t="n">
        <v>1766</v>
      </c>
      <c r="I60" s="21" t="n">
        <v>1888</v>
      </c>
      <c r="J60" s="21" t="n">
        <v>1903</v>
      </c>
      <c r="K60" s="21" t="n">
        <v>1924</v>
      </c>
      <c r="L60" s="21" t="n">
        <v>2059</v>
      </c>
      <c r="M60" s="21" t="n">
        <v>2249</v>
      </c>
      <c r="N60" s="21" t="n">
        <v>2415</v>
      </c>
      <c r="O60" s="21" t="n">
        <v>2813</v>
      </c>
      <c r="P60" s="21" t="n">
        <v>3006</v>
      </c>
      <c r="Q60" s="21" t="n">
        <v>2736</v>
      </c>
      <c r="R60" s="21" t="n">
        <v>2453</v>
      </c>
      <c r="S60" s="21" t="n">
        <v>2441</v>
      </c>
      <c r="T60" s="21" t="n">
        <v>2623</v>
      </c>
      <c r="U60" s="21" t="n">
        <v>2377</v>
      </c>
      <c r="V60" s="21" t="n">
        <v>1841</v>
      </c>
      <c r="W60" s="21" t="n">
        <v>1213</v>
      </c>
      <c r="X60" s="21" t="n">
        <v>693</v>
      </c>
      <c r="Y60" s="21" t="n">
        <v>259</v>
      </c>
      <c r="Z60" s="21" t="n">
        <v>39</v>
      </c>
      <c r="AA60" s="21" t="n">
        <v>4</v>
      </c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31</v>
      </c>
      <c r="G61" s="29" t="n">
        <v>1646</v>
      </c>
      <c r="H61" s="30" t="n">
        <v>1688</v>
      </c>
      <c r="I61" s="30" t="n">
        <v>1781</v>
      </c>
      <c r="J61" s="30" t="n">
        <v>1914</v>
      </c>
      <c r="K61" s="30" t="n">
        <v>1648</v>
      </c>
      <c r="L61" s="30" t="n">
        <v>1800</v>
      </c>
      <c r="M61" s="30" t="n">
        <v>2043</v>
      </c>
      <c r="N61" s="30" t="n">
        <v>2312</v>
      </c>
      <c r="O61" s="30" t="n">
        <v>2566</v>
      </c>
      <c r="P61" s="30" t="n">
        <v>2800</v>
      </c>
      <c r="Q61" s="30" t="n">
        <v>2547</v>
      </c>
      <c r="R61" s="30" t="n">
        <v>2369</v>
      </c>
      <c r="S61" s="30" t="n">
        <v>2345</v>
      </c>
      <c r="T61" s="30" t="n">
        <v>2744</v>
      </c>
      <c r="U61" s="30" t="n">
        <v>2605</v>
      </c>
      <c r="V61" s="30" t="n">
        <v>2312</v>
      </c>
      <c r="W61" s="30" t="n">
        <v>1832</v>
      </c>
      <c r="X61" s="30" t="n">
        <v>1393</v>
      </c>
      <c r="Y61" s="30" t="n">
        <v>738</v>
      </c>
      <c r="Z61" s="30" t="n">
        <v>218</v>
      </c>
      <c r="AA61" s="30" t="n">
        <v>28</v>
      </c>
      <c r="AB61" s="30" t="n">
        <v>2</v>
      </c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891</v>
      </c>
      <c r="D62" s="32"/>
      <c r="E62" s="33" t="s">
        <v>32</v>
      </c>
      <c r="F62" s="34" t="n">
        <v>77743</v>
      </c>
      <c r="G62" s="35" t="n">
        <v>3356</v>
      </c>
      <c r="H62" s="36" t="n">
        <v>3454</v>
      </c>
      <c r="I62" s="36" t="n">
        <v>3669</v>
      </c>
      <c r="J62" s="36" t="n">
        <v>3817</v>
      </c>
      <c r="K62" s="36" t="n">
        <v>3572</v>
      </c>
      <c r="L62" s="36" t="n">
        <v>3859</v>
      </c>
      <c r="M62" s="36" t="n">
        <v>4292</v>
      </c>
      <c r="N62" s="36" t="n">
        <v>4727</v>
      </c>
      <c r="O62" s="36" t="n">
        <v>5379</v>
      </c>
      <c r="P62" s="36" t="n">
        <v>5806</v>
      </c>
      <c r="Q62" s="36" t="n">
        <v>5283</v>
      </c>
      <c r="R62" s="36" t="n">
        <v>4822</v>
      </c>
      <c r="S62" s="36" t="n">
        <v>4786</v>
      </c>
      <c r="T62" s="36" t="n">
        <v>5367</v>
      </c>
      <c r="U62" s="36" t="n">
        <v>4982</v>
      </c>
      <c r="V62" s="36" t="n">
        <v>4153</v>
      </c>
      <c r="W62" s="36" t="n">
        <v>3045</v>
      </c>
      <c r="X62" s="36" t="n">
        <v>2086</v>
      </c>
      <c r="Y62" s="36" t="n">
        <v>997</v>
      </c>
      <c r="Z62" s="36" t="n">
        <v>257</v>
      </c>
      <c r="AA62" s="36" t="n">
        <v>32</v>
      </c>
      <c r="AB62" s="36" t="n">
        <v>2</v>
      </c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64</v>
      </c>
      <c r="G63" s="20" t="n">
        <v>828</v>
      </c>
      <c r="H63" s="21" t="n">
        <v>971</v>
      </c>
      <c r="I63" s="21" t="n">
        <v>1016</v>
      </c>
      <c r="J63" s="21" t="n">
        <v>1195</v>
      </c>
      <c r="K63" s="21" t="n">
        <v>1095</v>
      </c>
      <c r="L63" s="21" t="n">
        <v>1108</v>
      </c>
      <c r="M63" s="21" t="n">
        <v>1208</v>
      </c>
      <c r="N63" s="21" t="n">
        <v>1278</v>
      </c>
      <c r="O63" s="21" t="n">
        <v>1645</v>
      </c>
      <c r="P63" s="21" t="n">
        <v>1736</v>
      </c>
      <c r="Q63" s="21" t="n">
        <v>1630</v>
      </c>
      <c r="R63" s="21" t="n">
        <v>1535</v>
      </c>
      <c r="S63" s="21" t="n">
        <v>1618</v>
      </c>
      <c r="T63" s="21" t="n">
        <v>1863</v>
      </c>
      <c r="U63" s="21" t="n">
        <v>1680</v>
      </c>
      <c r="V63" s="21" t="n">
        <v>1436</v>
      </c>
      <c r="W63" s="21" t="n">
        <v>960</v>
      </c>
      <c r="X63" s="21" t="n">
        <v>615</v>
      </c>
      <c r="Y63" s="21" t="n">
        <v>198</v>
      </c>
      <c r="Z63" s="21" t="n">
        <v>42</v>
      </c>
      <c r="AA63" s="21" t="n">
        <v>6</v>
      </c>
      <c r="AB63" s="21" t="n">
        <v>1</v>
      </c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150</v>
      </c>
      <c r="G64" s="29" t="n">
        <v>801</v>
      </c>
      <c r="H64" s="30" t="n">
        <v>923</v>
      </c>
      <c r="I64" s="30" t="n">
        <v>973</v>
      </c>
      <c r="J64" s="30" t="n">
        <v>1120</v>
      </c>
      <c r="K64" s="30" t="n">
        <v>946</v>
      </c>
      <c r="L64" s="30" t="n">
        <v>989</v>
      </c>
      <c r="M64" s="30" t="n">
        <v>1037</v>
      </c>
      <c r="N64" s="30" t="n">
        <v>1202</v>
      </c>
      <c r="O64" s="30" t="n">
        <v>1441</v>
      </c>
      <c r="P64" s="30" t="n">
        <v>1593</v>
      </c>
      <c r="Q64" s="30" t="n">
        <v>1477</v>
      </c>
      <c r="R64" s="30" t="n">
        <v>1537</v>
      </c>
      <c r="S64" s="30" t="n">
        <v>1546</v>
      </c>
      <c r="T64" s="30" t="n">
        <v>1926</v>
      </c>
      <c r="U64" s="30" t="n">
        <v>1842</v>
      </c>
      <c r="V64" s="30" t="n">
        <v>1705</v>
      </c>
      <c r="W64" s="30" t="n">
        <v>1368</v>
      </c>
      <c r="X64" s="30" t="n">
        <v>968</v>
      </c>
      <c r="Y64" s="30" t="n">
        <v>555</v>
      </c>
      <c r="Z64" s="30" t="n">
        <v>173</v>
      </c>
      <c r="AA64" s="30" t="n">
        <v>25</v>
      </c>
      <c r="AB64" s="30" t="n">
        <v>3</v>
      </c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29</v>
      </c>
      <c r="D65" s="32"/>
      <c r="E65" s="47" t="s">
        <v>32</v>
      </c>
      <c r="F65" s="34" t="n">
        <v>47814</v>
      </c>
      <c r="G65" s="35" t="n">
        <v>1629</v>
      </c>
      <c r="H65" s="36" t="n">
        <v>1894</v>
      </c>
      <c r="I65" s="36" t="n">
        <v>1989</v>
      </c>
      <c r="J65" s="36" t="n">
        <v>2315</v>
      </c>
      <c r="K65" s="36" t="n">
        <v>2041</v>
      </c>
      <c r="L65" s="36" t="n">
        <v>2097</v>
      </c>
      <c r="M65" s="36" t="n">
        <v>2245</v>
      </c>
      <c r="N65" s="36" t="n">
        <v>2480</v>
      </c>
      <c r="O65" s="36" t="n">
        <v>3086</v>
      </c>
      <c r="P65" s="36" t="n">
        <v>3329</v>
      </c>
      <c r="Q65" s="36" t="n">
        <v>3107</v>
      </c>
      <c r="R65" s="36" t="n">
        <v>3072</v>
      </c>
      <c r="S65" s="36" t="n">
        <v>3164</v>
      </c>
      <c r="T65" s="36" t="n">
        <v>3789</v>
      </c>
      <c r="U65" s="36" t="n">
        <v>3522</v>
      </c>
      <c r="V65" s="36" t="n">
        <v>3141</v>
      </c>
      <c r="W65" s="36" t="n">
        <v>2328</v>
      </c>
      <c r="X65" s="36" t="n">
        <v>1583</v>
      </c>
      <c r="Y65" s="36" t="n">
        <v>753</v>
      </c>
      <c r="Z65" s="36" t="n">
        <v>215</v>
      </c>
      <c r="AA65" s="36" t="n">
        <v>31</v>
      </c>
      <c r="AB65" s="36" t="n">
        <v>4</v>
      </c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707</v>
      </c>
      <c r="G66" s="20" t="n">
        <v>565</v>
      </c>
      <c r="H66" s="21" t="n">
        <v>695</v>
      </c>
      <c r="I66" s="21" t="n">
        <v>725</v>
      </c>
      <c r="J66" s="21" t="n">
        <v>770</v>
      </c>
      <c r="K66" s="21" t="n">
        <v>682</v>
      </c>
      <c r="L66" s="21" t="n">
        <v>685</v>
      </c>
      <c r="M66" s="21" t="n">
        <v>796</v>
      </c>
      <c r="N66" s="21" t="n">
        <v>911</v>
      </c>
      <c r="O66" s="21" t="n">
        <v>1107</v>
      </c>
      <c r="P66" s="21" t="n">
        <v>1123</v>
      </c>
      <c r="Q66" s="21" t="n">
        <v>928</v>
      </c>
      <c r="R66" s="21" t="n">
        <v>966</v>
      </c>
      <c r="S66" s="21" t="n">
        <v>1114</v>
      </c>
      <c r="T66" s="21" t="n">
        <v>1468</v>
      </c>
      <c r="U66" s="21" t="n">
        <v>1261</v>
      </c>
      <c r="V66" s="21" t="n">
        <v>881</v>
      </c>
      <c r="W66" s="21" t="n">
        <v>559</v>
      </c>
      <c r="X66" s="21" t="n">
        <v>331</v>
      </c>
      <c r="Y66" s="21" t="n">
        <v>115</v>
      </c>
      <c r="Z66" s="21" t="n">
        <v>22</v>
      </c>
      <c r="AA66" s="21" t="n">
        <v>3</v>
      </c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90</v>
      </c>
      <c r="G67" s="29" t="n">
        <v>577</v>
      </c>
      <c r="H67" s="30" t="n">
        <v>591</v>
      </c>
      <c r="I67" s="30" t="n">
        <v>676</v>
      </c>
      <c r="J67" s="30" t="n">
        <v>713</v>
      </c>
      <c r="K67" s="30" t="n">
        <v>645</v>
      </c>
      <c r="L67" s="30" t="n">
        <v>640</v>
      </c>
      <c r="M67" s="30" t="n">
        <v>778</v>
      </c>
      <c r="N67" s="30" t="n">
        <v>868</v>
      </c>
      <c r="O67" s="30" t="n">
        <v>973</v>
      </c>
      <c r="P67" s="30" t="n">
        <v>1061</v>
      </c>
      <c r="Q67" s="30" t="n">
        <v>928</v>
      </c>
      <c r="R67" s="30" t="n">
        <v>1019</v>
      </c>
      <c r="S67" s="30" t="n">
        <v>1209</v>
      </c>
      <c r="T67" s="30" t="n">
        <v>1500</v>
      </c>
      <c r="U67" s="30" t="n">
        <v>1372</v>
      </c>
      <c r="V67" s="30" t="n">
        <v>1086</v>
      </c>
      <c r="W67" s="30" t="n">
        <v>942</v>
      </c>
      <c r="X67" s="30" t="n">
        <v>799</v>
      </c>
      <c r="Y67" s="30" t="n">
        <v>382</v>
      </c>
      <c r="Z67" s="30" t="n">
        <v>115</v>
      </c>
      <c r="AA67" s="30" t="n">
        <v>16</v>
      </c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70</v>
      </c>
      <c r="D68" s="32"/>
      <c r="E68" s="33" t="s">
        <v>32</v>
      </c>
      <c r="F68" s="34" t="n">
        <v>32597</v>
      </c>
      <c r="G68" s="35" t="n">
        <v>1142</v>
      </c>
      <c r="H68" s="36" t="n">
        <v>1286</v>
      </c>
      <c r="I68" s="36" t="n">
        <v>1401</v>
      </c>
      <c r="J68" s="36" t="n">
        <v>1483</v>
      </c>
      <c r="K68" s="36" t="n">
        <v>1327</v>
      </c>
      <c r="L68" s="36" t="n">
        <v>1325</v>
      </c>
      <c r="M68" s="36" t="n">
        <v>1574</v>
      </c>
      <c r="N68" s="36" t="n">
        <v>1779</v>
      </c>
      <c r="O68" s="36" t="n">
        <v>2080</v>
      </c>
      <c r="P68" s="36" t="n">
        <v>2184</v>
      </c>
      <c r="Q68" s="36" t="n">
        <v>1856</v>
      </c>
      <c r="R68" s="36" t="n">
        <v>1985</v>
      </c>
      <c r="S68" s="36" t="n">
        <v>2323</v>
      </c>
      <c r="T68" s="36" t="n">
        <v>2968</v>
      </c>
      <c r="U68" s="36" t="n">
        <v>2633</v>
      </c>
      <c r="V68" s="36" t="n">
        <v>1967</v>
      </c>
      <c r="W68" s="36" t="n">
        <v>1501</v>
      </c>
      <c r="X68" s="36" t="n">
        <v>1130</v>
      </c>
      <c r="Y68" s="36" t="n">
        <v>497</v>
      </c>
      <c r="Z68" s="36" t="n">
        <v>137</v>
      </c>
      <c r="AA68" s="36" t="n">
        <v>19</v>
      </c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125</v>
      </c>
      <c r="G69" s="20" t="n">
        <v>457</v>
      </c>
      <c r="H69" s="21" t="n">
        <v>463</v>
      </c>
      <c r="I69" s="21" t="n">
        <v>492</v>
      </c>
      <c r="J69" s="21" t="n">
        <v>527</v>
      </c>
      <c r="K69" s="21" t="n">
        <v>538</v>
      </c>
      <c r="L69" s="21" t="n">
        <v>648</v>
      </c>
      <c r="M69" s="21" t="n">
        <v>669</v>
      </c>
      <c r="N69" s="21" t="n">
        <v>706</v>
      </c>
      <c r="O69" s="21" t="n">
        <v>834</v>
      </c>
      <c r="P69" s="21" t="n">
        <v>926</v>
      </c>
      <c r="Q69" s="21" t="n">
        <v>862</v>
      </c>
      <c r="R69" s="21" t="n">
        <v>871</v>
      </c>
      <c r="S69" s="21" t="n">
        <v>833</v>
      </c>
      <c r="T69" s="21" t="n">
        <v>976</v>
      </c>
      <c r="U69" s="21" t="n">
        <v>918</v>
      </c>
      <c r="V69" s="21" t="n">
        <v>632</v>
      </c>
      <c r="W69" s="21" t="n">
        <v>403</v>
      </c>
      <c r="X69" s="21" t="n">
        <v>265</v>
      </c>
      <c r="Y69" s="21" t="n">
        <v>87</v>
      </c>
      <c r="Z69" s="21" t="n">
        <v>17</v>
      </c>
      <c r="AA69" s="21" t="n">
        <v>1</v>
      </c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436</v>
      </c>
      <c r="G70" s="29" t="n">
        <v>408</v>
      </c>
      <c r="H70" s="30" t="n">
        <v>415</v>
      </c>
      <c r="I70" s="30" t="n">
        <v>465</v>
      </c>
      <c r="J70" s="30" t="n">
        <v>531</v>
      </c>
      <c r="K70" s="30" t="n">
        <v>474</v>
      </c>
      <c r="L70" s="30" t="n">
        <v>521</v>
      </c>
      <c r="M70" s="30" t="n">
        <v>579</v>
      </c>
      <c r="N70" s="30" t="n">
        <v>649</v>
      </c>
      <c r="O70" s="30" t="n">
        <v>735</v>
      </c>
      <c r="P70" s="30" t="n">
        <v>814</v>
      </c>
      <c r="Q70" s="30" t="n">
        <v>730</v>
      </c>
      <c r="R70" s="30" t="n">
        <v>789</v>
      </c>
      <c r="S70" s="30" t="n">
        <v>862</v>
      </c>
      <c r="T70" s="30" t="n">
        <v>978</v>
      </c>
      <c r="U70" s="30" t="n">
        <v>1009</v>
      </c>
      <c r="V70" s="30" t="n">
        <v>817</v>
      </c>
      <c r="W70" s="30" t="n">
        <v>731</v>
      </c>
      <c r="X70" s="30" t="n">
        <v>547</v>
      </c>
      <c r="Y70" s="30" t="n">
        <v>281</v>
      </c>
      <c r="Z70" s="30" t="n">
        <v>85</v>
      </c>
      <c r="AA70" s="30" t="n">
        <v>14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39</v>
      </c>
      <c r="D71" s="32"/>
      <c r="E71" s="47" t="s">
        <v>32</v>
      </c>
      <c r="F71" s="34" t="n">
        <v>24561</v>
      </c>
      <c r="G71" s="35" t="n">
        <v>865</v>
      </c>
      <c r="H71" s="36" t="n">
        <v>878</v>
      </c>
      <c r="I71" s="36" t="n">
        <v>957</v>
      </c>
      <c r="J71" s="36" t="n">
        <v>1058</v>
      </c>
      <c r="K71" s="36" t="n">
        <v>1012</v>
      </c>
      <c r="L71" s="36" t="n">
        <v>1169</v>
      </c>
      <c r="M71" s="36" t="n">
        <v>1248</v>
      </c>
      <c r="N71" s="36" t="n">
        <v>1355</v>
      </c>
      <c r="O71" s="36" t="n">
        <v>1569</v>
      </c>
      <c r="P71" s="36" t="n">
        <v>1740</v>
      </c>
      <c r="Q71" s="36" t="n">
        <v>1592</v>
      </c>
      <c r="R71" s="36" t="n">
        <v>1660</v>
      </c>
      <c r="S71" s="36" t="n">
        <v>1695</v>
      </c>
      <c r="T71" s="36" t="n">
        <v>1954</v>
      </c>
      <c r="U71" s="36" t="n">
        <v>1927</v>
      </c>
      <c r="V71" s="36" t="n">
        <v>1449</v>
      </c>
      <c r="W71" s="36" t="n">
        <v>1134</v>
      </c>
      <c r="X71" s="36" t="n">
        <v>812</v>
      </c>
      <c r="Y71" s="36" t="n">
        <v>368</v>
      </c>
      <c r="Z71" s="36" t="n">
        <v>102</v>
      </c>
      <c r="AA71" s="36" t="n">
        <v>15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90</v>
      </c>
      <c r="G72" s="20" t="n">
        <v>222</v>
      </c>
      <c r="H72" s="21" t="n">
        <v>216</v>
      </c>
      <c r="I72" s="21" t="n">
        <v>235</v>
      </c>
      <c r="J72" s="21" t="n">
        <v>274</v>
      </c>
      <c r="K72" s="21" t="n">
        <v>259</v>
      </c>
      <c r="L72" s="21" t="n">
        <v>247</v>
      </c>
      <c r="M72" s="21" t="n">
        <v>324</v>
      </c>
      <c r="N72" s="21" t="n">
        <v>355</v>
      </c>
      <c r="O72" s="21" t="n">
        <v>375</v>
      </c>
      <c r="P72" s="21" t="n">
        <v>422</v>
      </c>
      <c r="Q72" s="21" t="n">
        <v>402</v>
      </c>
      <c r="R72" s="21" t="n">
        <v>477</v>
      </c>
      <c r="S72" s="21" t="n">
        <v>547</v>
      </c>
      <c r="T72" s="21" t="n">
        <v>629</v>
      </c>
      <c r="U72" s="21" t="n">
        <v>554</v>
      </c>
      <c r="V72" s="21" t="n">
        <v>407</v>
      </c>
      <c r="W72" s="21" t="n">
        <v>279</v>
      </c>
      <c r="X72" s="21" t="n">
        <v>179</v>
      </c>
      <c r="Y72" s="21" t="n">
        <v>67</v>
      </c>
      <c r="Z72" s="21" t="n">
        <v>17</v>
      </c>
      <c r="AA72" s="21" t="n">
        <v>3</v>
      </c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52</v>
      </c>
      <c r="G73" s="29" t="n">
        <v>198</v>
      </c>
      <c r="H73" s="30" t="n">
        <v>216</v>
      </c>
      <c r="I73" s="30" t="n">
        <v>214</v>
      </c>
      <c r="J73" s="30" t="n">
        <v>276</v>
      </c>
      <c r="K73" s="30" t="n">
        <v>246</v>
      </c>
      <c r="L73" s="30" t="n">
        <v>236</v>
      </c>
      <c r="M73" s="30" t="n">
        <v>291</v>
      </c>
      <c r="N73" s="30" t="n">
        <v>297</v>
      </c>
      <c r="O73" s="30" t="n">
        <v>353</v>
      </c>
      <c r="P73" s="30" t="n">
        <v>362</v>
      </c>
      <c r="Q73" s="30" t="n">
        <v>415</v>
      </c>
      <c r="R73" s="30" t="n">
        <v>471</v>
      </c>
      <c r="S73" s="30" t="n">
        <v>510</v>
      </c>
      <c r="T73" s="30" t="n">
        <v>581</v>
      </c>
      <c r="U73" s="30" t="n">
        <v>528</v>
      </c>
      <c r="V73" s="30" t="n">
        <v>501</v>
      </c>
      <c r="W73" s="30" t="n">
        <v>480</v>
      </c>
      <c r="X73" s="30" t="n">
        <v>396</v>
      </c>
      <c r="Y73" s="30" t="n">
        <v>215</v>
      </c>
      <c r="Z73" s="30" t="n">
        <v>59</v>
      </c>
      <c r="AA73" s="30" t="n">
        <v>5</v>
      </c>
      <c r="AB73" s="30" t="n">
        <v>2</v>
      </c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78</v>
      </c>
      <c r="D74" s="32"/>
      <c r="E74" s="33" t="s">
        <v>32</v>
      </c>
      <c r="F74" s="34" t="n">
        <v>13342</v>
      </c>
      <c r="G74" s="35" t="n">
        <v>420</v>
      </c>
      <c r="H74" s="36" t="n">
        <v>432</v>
      </c>
      <c r="I74" s="36" t="n">
        <v>449</v>
      </c>
      <c r="J74" s="36" t="n">
        <v>550</v>
      </c>
      <c r="K74" s="36" t="n">
        <v>505</v>
      </c>
      <c r="L74" s="36" t="n">
        <v>483</v>
      </c>
      <c r="M74" s="36" t="n">
        <v>615</v>
      </c>
      <c r="N74" s="36" t="n">
        <v>652</v>
      </c>
      <c r="O74" s="36" t="n">
        <v>728</v>
      </c>
      <c r="P74" s="36" t="n">
        <v>784</v>
      </c>
      <c r="Q74" s="36" t="n">
        <v>817</v>
      </c>
      <c r="R74" s="36" t="n">
        <v>948</v>
      </c>
      <c r="S74" s="36" t="n">
        <v>1057</v>
      </c>
      <c r="T74" s="36" t="n">
        <v>1210</v>
      </c>
      <c r="U74" s="36" t="n">
        <v>1082</v>
      </c>
      <c r="V74" s="36" t="n">
        <v>908</v>
      </c>
      <c r="W74" s="36" t="n">
        <v>759</v>
      </c>
      <c r="X74" s="36" t="n">
        <v>575</v>
      </c>
      <c r="Y74" s="36" t="n">
        <v>282</v>
      </c>
      <c r="Z74" s="36" t="n">
        <v>76</v>
      </c>
      <c r="AA74" s="36" t="n">
        <v>8</v>
      </c>
      <c r="AB74" s="36" t="n">
        <v>2</v>
      </c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76</v>
      </c>
      <c r="G75" s="20" t="n">
        <v>63</v>
      </c>
      <c r="H75" s="21" t="n">
        <v>95</v>
      </c>
      <c r="I75" s="21" t="n">
        <v>99</v>
      </c>
      <c r="J75" s="21" t="n">
        <v>104</v>
      </c>
      <c r="K75" s="21" t="n">
        <v>93</v>
      </c>
      <c r="L75" s="21" t="n">
        <v>101</v>
      </c>
      <c r="M75" s="21" t="n">
        <v>116</v>
      </c>
      <c r="N75" s="21" t="n">
        <v>139</v>
      </c>
      <c r="O75" s="21" t="n">
        <v>163</v>
      </c>
      <c r="P75" s="21" t="n">
        <v>176</v>
      </c>
      <c r="Q75" s="21" t="n">
        <v>149</v>
      </c>
      <c r="R75" s="21" t="n">
        <v>204</v>
      </c>
      <c r="S75" s="21" t="n">
        <v>236</v>
      </c>
      <c r="T75" s="21" t="n">
        <v>321</v>
      </c>
      <c r="U75" s="21" t="n">
        <v>256</v>
      </c>
      <c r="V75" s="21" t="n">
        <v>135</v>
      </c>
      <c r="W75" s="21" t="n">
        <v>104</v>
      </c>
      <c r="X75" s="21" t="n">
        <v>78</v>
      </c>
      <c r="Y75" s="21" t="n">
        <v>39</v>
      </c>
      <c r="Z75" s="21" t="n">
        <v>5</v>
      </c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38</v>
      </c>
      <c r="G76" s="29" t="n">
        <v>50</v>
      </c>
      <c r="H76" s="30" t="n">
        <v>95</v>
      </c>
      <c r="I76" s="30" t="n">
        <v>89</v>
      </c>
      <c r="J76" s="30" t="n">
        <v>92</v>
      </c>
      <c r="K76" s="30" t="n">
        <v>83</v>
      </c>
      <c r="L76" s="30" t="n">
        <v>72</v>
      </c>
      <c r="M76" s="30" t="n">
        <v>83</v>
      </c>
      <c r="N76" s="30" t="n">
        <v>106</v>
      </c>
      <c r="O76" s="30" t="n">
        <v>136</v>
      </c>
      <c r="P76" s="30" t="n">
        <v>151</v>
      </c>
      <c r="Q76" s="30" t="n">
        <v>129</v>
      </c>
      <c r="R76" s="30" t="n">
        <v>203</v>
      </c>
      <c r="S76" s="30" t="n">
        <v>209</v>
      </c>
      <c r="T76" s="30" t="n">
        <v>287</v>
      </c>
      <c r="U76" s="30" t="n">
        <v>230</v>
      </c>
      <c r="V76" s="30" t="n">
        <v>148</v>
      </c>
      <c r="W76" s="30" t="n">
        <v>182</v>
      </c>
      <c r="X76" s="30" t="n">
        <v>166</v>
      </c>
      <c r="Y76" s="30" t="n">
        <v>98</v>
      </c>
      <c r="Z76" s="30" t="n">
        <v>25</v>
      </c>
      <c r="AA76" s="30" t="n">
        <v>3</v>
      </c>
      <c r="AB76" s="30" t="n">
        <v>1</v>
      </c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79</v>
      </c>
      <c r="D77" s="32"/>
      <c r="E77" s="47" t="s">
        <v>32</v>
      </c>
      <c r="F77" s="34" t="n">
        <v>5314</v>
      </c>
      <c r="G77" s="35" t="n">
        <v>113</v>
      </c>
      <c r="H77" s="36" t="n">
        <v>190</v>
      </c>
      <c r="I77" s="36" t="n">
        <v>188</v>
      </c>
      <c r="J77" s="36" t="n">
        <v>196</v>
      </c>
      <c r="K77" s="36" t="n">
        <v>176</v>
      </c>
      <c r="L77" s="36" t="n">
        <v>173</v>
      </c>
      <c r="M77" s="36" t="n">
        <v>199</v>
      </c>
      <c r="N77" s="36" t="n">
        <v>245</v>
      </c>
      <c r="O77" s="36" t="n">
        <v>299</v>
      </c>
      <c r="P77" s="36" t="n">
        <v>327</v>
      </c>
      <c r="Q77" s="36" t="n">
        <v>278</v>
      </c>
      <c r="R77" s="36" t="n">
        <v>407</v>
      </c>
      <c r="S77" s="36" t="n">
        <v>445</v>
      </c>
      <c r="T77" s="36" t="n">
        <v>608</v>
      </c>
      <c r="U77" s="36" t="n">
        <v>486</v>
      </c>
      <c r="V77" s="36" t="n">
        <v>283</v>
      </c>
      <c r="W77" s="36" t="n">
        <v>286</v>
      </c>
      <c r="X77" s="36" t="n">
        <v>244</v>
      </c>
      <c r="Y77" s="36" t="n">
        <v>137</v>
      </c>
      <c r="Z77" s="36" t="n">
        <v>30</v>
      </c>
      <c r="AA77" s="36" t="n">
        <v>3</v>
      </c>
      <c r="AB77" s="36" t="n">
        <v>1</v>
      </c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50</v>
      </c>
      <c r="G78" s="20" t="n">
        <v>101</v>
      </c>
      <c r="H78" s="21" t="n">
        <v>127</v>
      </c>
      <c r="I78" s="21" t="n">
        <v>128</v>
      </c>
      <c r="J78" s="21" t="n">
        <v>142</v>
      </c>
      <c r="K78" s="21" t="n">
        <v>149</v>
      </c>
      <c r="L78" s="21" t="n">
        <v>105</v>
      </c>
      <c r="M78" s="21" t="n">
        <v>142</v>
      </c>
      <c r="N78" s="21" t="n">
        <v>146</v>
      </c>
      <c r="O78" s="21" t="n">
        <v>205</v>
      </c>
      <c r="P78" s="21" t="n">
        <v>206</v>
      </c>
      <c r="Q78" s="21" t="n">
        <v>229</v>
      </c>
      <c r="R78" s="21" t="n">
        <v>253</v>
      </c>
      <c r="S78" s="21" t="n">
        <v>289</v>
      </c>
      <c r="T78" s="21" t="n">
        <v>287</v>
      </c>
      <c r="U78" s="21" t="n">
        <v>305</v>
      </c>
      <c r="V78" s="21" t="n">
        <v>182</v>
      </c>
      <c r="W78" s="21" t="n">
        <v>128</v>
      </c>
      <c r="X78" s="21" t="n">
        <v>74</v>
      </c>
      <c r="Y78" s="21" t="n">
        <v>42</v>
      </c>
      <c r="Z78" s="21" t="n">
        <v>9</v>
      </c>
      <c r="AA78" s="21" t="n">
        <v>1</v>
      </c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17</v>
      </c>
      <c r="G79" s="29" t="n">
        <v>98</v>
      </c>
      <c r="H79" s="30" t="n">
        <v>105</v>
      </c>
      <c r="I79" s="30" t="n">
        <v>113</v>
      </c>
      <c r="J79" s="30" t="n">
        <v>141</v>
      </c>
      <c r="K79" s="30" t="n">
        <v>103</v>
      </c>
      <c r="L79" s="30" t="n">
        <v>108</v>
      </c>
      <c r="M79" s="30" t="n">
        <v>125</v>
      </c>
      <c r="N79" s="30" t="n">
        <v>142</v>
      </c>
      <c r="O79" s="30" t="n">
        <v>165</v>
      </c>
      <c r="P79" s="30" t="n">
        <v>184</v>
      </c>
      <c r="Q79" s="30" t="n">
        <v>177</v>
      </c>
      <c r="R79" s="30" t="n">
        <v>249</v>
      </c>
      <c r="S79" s="30" t="n">
        <v>272</v>
      </c>
      <c r="T79" s="30" t="n">
        <v>320</v>
      </c>
      <c r="U79" s="30" t="n">
        <v>268</v>
      </c>
      <c r="V79" s="30" t="n">
        <v>215</v>
      </c>
      <c r="W79" s="30" t="n">
        <v>212</v>
      </c>
      <c r="X79" s="30" t="n">
        <v>190</v>
      </c>
      <c r="Y79" s="30" t="n">
        <v>96</v>
      </c>
      <c r="Z79" s="30" t="n">
        <v>30</v>
      </c>
      <c r="AA79" s="30" t="n">
        <v>3</v>
      </c>
      <c r="AB79" s="30" t="n">
        <v>1</v>
      </c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90</v>
      </c>
      <c r="D80" s="32"/>
      <c r="E80" s="33" t="s">
        <v>32</v>
      </c>
      <c r="F80" s="34" t="n">
        <v>6567</v>
      </c>
      <c r="G80" s="35" t="n">
        <v>199</v>
      </c>
      <c r="H80" s="36" t="n">
        <v>232</v>
      </c>
      <c r="I80" s="36" t="n">
        <v>241</v>
      </c>
      <c r="J80" s="36" t="n">
        <v>283</v>
      </c>
      <c r="K80" s="36" t="n">
        <v>252</v>
      </c>
      <c r="L80" s="36" t="n">
        <v>213</v>
      </c>
      <c r="M80" s="36" t="n">
        <v>267</v>
      </c>
      <c r="N80" s="36" t="n">
        <v>288</v>
      </c>
      <c r="O80" s="36" t="n">
        <v>370</v>
      </c>
      <c r="P80" s="36" t="n">
        <v>390</v>
      </c>
      <c r="Q80" s="36" t="n">
        <v>406</v>
      </c>
      <c r="R80" s="36" t="n">
        <v>502</v>
      </c>
      <c r="S80" s="36" t="n">
        <v>561</v>
      </c>
      <c r="T80" s="36" t="n">
        <v>607</v>
      </c>
      <c r="U80" s="36" t="n">
        <v>573</v>
      </c>
      <c r="V80" s="36" t="n">
        <v>397</v>
      </c>
      <c r="W80" s="36" t="n">
        <v>340</v>
      </c>
      <c r="X80" s="36" t="n">
        <v>264</v>
      </c>
      <c r="Y80" s="36" t="n">
        <v>138</v>
      </c>
      <c r="Z80" s="36" t="n">
        <v>39</v>
      </c>
      <c r="AA80" s="36" t="n">
        <v>4</v>
      </c>
      <c r="AB80" s="36" t="n">
        <v>1</v>
      </c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09</v>
      </c>
      <c r="G81" s="20" t="n">
        <v>183</v>
      </c>
      <c r="H81" s="21" t="n">
        <v>259</v>
      </c>
      <c r="I81" s="21" t="n">
        <v>274</v>
      </c>
      <c r="J81" s="21" t="n">
        <v>250</v>
      </c>
      <c r="K81" s="21" t="n">
        <v>275</v>
      </c>
      <c r="L81" s="21" t="n">
        <v>287</v>
      </c>
      <c r="M81" s="21" t="n">
        <v>319</v>
      </c>
      <c r="N81" s="21" t="n">
        <v>387</v>
      </c>
      <c r="O81" s="21" t="n">
        <v>415</v>
      </c>
      <c r="P81" s="21" t="n">
        <v>463</v>
      </c>
      <c r="Q81" s="21" t="n">
        <v>374</v>
      </c>
      <c r="R81" s="21" t="n">
        <v>359</v>
      </c>
      <c r="S81" s="21" t="n">
        <v>402</v>
      </c>
      <c r="T81" s="21" t="n">
        <v>529</v>
      </c>
      <c r="U81" s="21" t="n">
        <v>460</v>
      </c>
      <c r="V81" s="21" t="n">
        <v>292</v>
      </c>
      <c r="W81" s="21" t="n">
        <v>206</v>
      </c>
      <c r="X81" s="21" t="n">
        <v>111</v>
      </c>
      <c r="Y81" s="21" t="n">
        <v>58</v>
      </c>
      <c r="Z81" s="21" t="n">
        <v>6</v>
      </c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22</v>
      </c>
      <c r="G82" s="29" t="n">
        <v>213</v>
      </c>
      <c r="H82" s="30" t="n">
        <v>228</v>
      </c>
      <c r="I82" s="30" t="n">
        <v>205</v>
      </c>
      <c r="J82" s="30" t="n">
        <v>273</v>
      </c>
      <c r="K82" s="30" t="n">
        <v>213</v>
      </c>
      <c r="L82" s="30" t="n">
        <v>281</v>
      </c>
      <c r="M82" s="30" t="n">
        <v>285</v>
      </c>
      <c r="N82" s="30" t="n">
        <v>325</v>
      </c>
      <c r="O82" s="30" t="n">
        <v>348</v>
      </c>
      <c r="P82" s="30" t="n">
        <v>399</v>
      </c>
      <c r="Q82" s="30" t="n">
        <v>365</v>
      </c>
      <c r="R82" s="30" t="n">
        <v>331</v>
      </c>
      <c r="S82" s="30" t="n">
        <v>424</v>
      </c>
      <c r="T82" s="30" t="n">
        <v>519</v>
      </c>
      <c r="U82" s="30" t="n">
        <v>494</v>
      </c>
      <c r="V82" s="30" t="n">
        <v>373</v>
      </c>
      <c r="W82" s="30" t="n">
        <v>309</v>
      </c>
      <c r="X82" s="30" t="n">
        <v>241</v>
      </c>
      <c r="Y82" s="30" t="n">
        <v>145</v>
      </c>
      <c r="Z82" s="30" t="n">
        <v>46</v>
      </c>
      <c r="AA82" s="30" t="n">
        <v>5</v>
      </c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47</v>
      </c>
      <c r="D83" s="32"/>
      <c r="E83" s="47" t="s">
        <v>32</v>
      </c>
      <c r="F83" s="34" t="n">
        <v>11931</v>
      </c>
      <c r="G83" s="35" t="n">
        <v>396</v>
      </c>
      <c r="H83" s="36" t="n">
        <v>487</v>
      </c>
      <c r="I83" s="36" t="n">
        <v>479</v>
      </c>
      <c r="J83" s="36" t="n">
        <v>523</v>
      </c>
      <c r="K83" s="36" t="n">
        <v>488</v>
      </c>
      <c r="L83" s="36" t="n">
        <v>568</v>
      </c>
      <c r="M83" s="36" t="n">
        <v>604</v>
      </c>
      <c r="N83" s="36" t="n">
        <v>712</v>
      </c>
      <c r="O83" s="36" t="n">
        <v>763</v>
      </c>
      <c r="P83" s="36" t="n">
        <v>862</v>
      </c>
      <c r="Q83" s="36" t="n">
        <v>739</v>
      </c>
      <c r="R83" s="36" t="n">
        <v>690</v>
      </c>
      <c r="S83" s="36" t="n">
        <v>826</v>
      </c>
      <c r="T83" s="36" t="n">
        <v>1048</v>
      </c>
      <c r="U83" s="36" t="n">
        <v>954</v>
      </c>
      <c r="V83" s="36" t="n">
        <v>665</v>
      </c>
      <c r="W83" s="36" t="n">
        <v>515</v>
      </c>
      <c r="X83" s="36" t="n">
        <v>352</v>
      </c>
      <c r="Y83" s="36" t="n">
        <v>203</v>
      </c>
      <c r="Z83" s="36" t="n">
        <v>52</v>
      </c>
      <c r="AA83" s="36" t="n">
        <v>5</v>
      </c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23</v>
      </c>
      <c r="G84" s="20" t="n">
        <v>31</v>
      </c>
      <c r="H84" s="21" t="n">
        <v>31</v>
      </c>
      <c r="I84" s="21" t="n">
        <v>38</v>
      </c>
      <c r="J84" s="21" t="n">
        <v>58</v>
      </c>
      <c r="K84" s="21" t="n">
        <v>51</v>
      </c>
      <c r="L84" s="21" t="n">
        <v>45</v>
      </c>
      <c r="M84" s="21" t="n">
        <v>49</v>
      </c>
      <c r="N84" s="21" t="n">
        <v>59</v>
      </c>
      <c r="O84" s="21" t="n">
        <v>76</v>
      </c>
      <c r="P84" s="21" t="n">
        <v>74</v>
      </c>
      <c r="Q84" s="21" t="n">
        <v>91</v>
      </c>
      <c r="R84" s="21" t="n">
        <v>104</v>
      </c>
      <c r="S84" s="21" t="n">
        <v>136</v>
      </c>
      <c r="T84" s="21" t="n">
        <v>174</v>
      </c>
      <c r="U84" s="21" t="n">
        <v>148</v>
      </c>
      <c r="V84" s="21" t="n">
        <v>85</v>
      </c>
      <c r="W84" s="21" t="n">
        <v>85</v>
      </c>
      <c r="X84" s="21" t="n">
        <v>60</v>
      </c>
      <c r="Y84" s="21" t="n">
        <v>21</v>
      </c>
      <c r="Z84" s="21" t="n">
        <v>7</v>
      </c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9</v>
      </c>
      <c r="G85" s="29" t="n">
        <v>23</v>
      </c>
      <c r="H85" s="30" t="n">
        <v>36</v>
      </c>
      <c r="I85" s="30" t="n">
        <v>36</v>
      </c>
      <c r="J85" s="30" t="n">
        <v>62</v>
      </c>
      <c r="K85" s="30" t="n">
        <v>48</v>
      </c>
      <c r="L85" s="30" t="n">
        <v>29</v>
      </c>
      <c r="M85" s="30" t="n">
        <v>36</v>
      </c>
      <c r="N85" s="30" t="n">
        <v>50</v>
      </c>
      <c r="O85" s="30" t="n">
        <v>55</v>
      </c>
      <c r="P85" s="30" t="n">
        <v>62</v>
      </c>
      <c r="Q85" s="30" t="n">
        <v>69</v>
      </c>
      <c r="R85" s="30" t="n">
        <v>106</v>
      </c>
      <c r="S85" s="30" t="n">
        <v>130</v>
      </c>
      <c r="T85" s="30" t="n">
        <v>158</v>
      </c>
      <c r="U85" s="30" t="n">
        <v>124</v>
      </c>
      <c r="V85" s="30" t="n">
        <v>118</v>
      </c>
      <c r="W85" s="30" t="n">
        <v>117</v>
      </c>
      <c r="X85" s="30" t="n">
        <v>130</v>
      </c>
      <c r="Y85" s="30" t="n">
        <v>68</v>
      </c>
      <c r="Z85" s="30" t="n">
        <v>17</v>
      </c>
      <c r="AA85" s="30" t="n">
        <v>5</v>
      </c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902</v>
      </c>
      <c r="G86" s="35" t="n">
        <v>54</v>
      </c>
      <c r="H86" s="36" t="n">
        <v>67</v>
      </c>
      <c r="I86" s="36" t="n">
        <v>74</v>
      </c>
      <c r="J86" s="36" t="n">
        <v>120</v>
      </c>
      <c r="K86" s="36" t="n">
        <v>99</v>
      </c>
      <c r="L86" s="36" t="n">
        <v>74</v>
      </c>
      <c r="M86" s="36" t="n">
        <v>85</v>
      </c>
      <c r="N86" s="36" t="n">
        <v>109</v>
      </c>
      <c r="O86" s="36" t="n">
        <v>131</v>
      </c>
      <c r="P86" s="36" t="n">
        <v>136</v>
      </c>
      <c r="Q86" s="36" t="n">
        <v>160</v>
      </c>
      <c r="R86" s="36" t="n">
        <v>210</v>
      </c>
      <c r="S86" s="36" t="n">
        <v>266</v>
      </c>
      <c r="T86" s="36" t="n">
        <v>332</v>
      </c>
      <c r="U86" s="36" t="n">
        <v>272</v>
      </c>
      <c r="V86" s="36" t="n">
        <v>203</v>
      </c>
      <c r="W86" s="36" t="n">
        <v>202</v>
      </c>
      <c r="X86" s="36" t="n">
        <v>190</v>
      </c>
      <c r="Y86" s="36" t="n">
        <v>89</v>
      </c>
      <c r="Z86" s="36" t="n">
        <v>24</v>
      </c>
      <c r="AA86" s="36" t="n">
        <v>5</v>
      </c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3</v>
      </c>
      <c r="G87" s="20" t="n">
        <v>7</v>
      </c>
      <c r="H87" s="21" t="n">
        <v>19</v>
      </c>
      <c r="I87" s="21" t="n">
        <v>15</v>
      </c>
      <c r="J87" s="21" t="n">
        <v>17</v>
      </c>
      <c r="K87" s="21" t="n">
        <v>23</v>
      </c>
      <c r="L87" s="21" t="n">
        <v>26</v>
      </c>
      <c r="M87" s="21" t="n">
        <v>25</v>
      </c>
      <c r="N87" s="21" t="n">
        <v>33</v>
      </c>
      <c r="O87" s="21" t="n">
        <v>34</v>
      </c>
      <c r="P87" s="21" t="n">
        <v>36</v>
      </c>
      <c r="Q87" s="21" t="n">
        <v>44</v>
      </c>
      <c r="R87" s="21" t="n">
        <v>71</v>
      </c>
      <c r="S87" s="21" t="n">
        <v>85</v>
      </c>
      <c r="T87" s="21" t="n">
        <v>102</v>
      </c>
      <c r="U87" s="21" t="n">
        <v>67</v>
      </c>
      <c r="V87" s="21" t="n">
        <v>51</v>
      </c>
      <c r="W87" s="21" t="n">
        <v>50</v>
      </c>
      <c r="X87" s="21" t="n">
        <v>41</v>
      </c>
      <c r="Y87" s="21" t="n">
        <v>16</v>
      </c>
      <c r="Z87" s="21" t="n">
        <v>1</v>
      </c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8</v>
      </c>
      <c r="G88" s="29" t="n">
        <v>8</v>
      </c>
      <c r="H88" s="30" t="n">
        <v>14</v>
      </c>
      <c r="I88" s="30" t="n">
        <v>20</v>
      </c>
      <c r="J88" s="30" t="n">
        <v>21</v>
      </c>
      <c r="K88" s="30" t="n">
        <v>17</v>
      </c>
      <c r="L88" s="30" t="n">
        <v>11</v>
      </c>
      <c r="M88" s="30" t="n">
        <v>14</v>
      </c>
      <c r="N88" s="30" t="n">
        <v>28</v>
      </c>
      <c r="O88" s="30" t="n">
        <v>32</v>
      </c>
      <c r="P88" s="30" t="n">
        <v>26</v>
      </c>
      <c r="Q88" s="30" t="n">
        <v>41</v>
      </c>
      <c r="R88" s="30" t="n">
        <v>45</v>
      </c>
      <c r="S88" s="30" t="n">
        <v>64</v>
      </c>
      <c r="T88" s="30" t="n">
        <v>82</v>
      </c>
      <c r="U88" s="30" t="n">
        <v>69</v>
      </c>
      <c r="V88" s="30" t="n">
        <v>66</v>
      </c>
      <c r="W88" s="30" t="n">
        <v>81</v>
      </c>
      <c r="X88" s="30" t="n">
        <v>67</v>
      </c>
      <c r="Y88" s="30" t="n">
        <v>47</v>
      </c>
      <c r="Z88" s="30" t="n">
        <v>14</v>
      </c>
      <c r="AA88" s="30" t="n">
        <v>1</v>
      </c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2</v>
      </c>
      <c r="D89" s="32"/>
      <c r="E89" s="47" t="s">
        <v>32</v>
      </c>
      <c r="F89" s="34" t="n">
        <v>1531</v>
      </c>
      <c r="G89" s="35" t="n">
        <v>15</v>
      </c>
      <c r="H89" s="36" t="n">
        <v>33</v>
      </c>
      <c r="I89" s="36" t="n">
        <v>35</v>
      </c>
      <c r="J89" s="36" t="n">
        <v>38</v>
      </c>
      <c r="K89" s="36" t="n">
        <v>40</v>
      </c>
      <c r="L89" s="36" t="n">
        <v>37</v>
      </c>
      <c r="M89" s="36" t="n">
        <v>39</v>
      </c>
      <c r="N89" s="36" t="n">
        <v>61</v>
      </c>
      <c r="O89" s="36" t="n">
        <v>66</v>
      </c>
      <c r="P89" s="36" t="n">
        <v>62</v>
      </c>
      <c r="Q89" s="36" t="n">
        <v>85</v>
      </c>
      <c r="R89" s="36" t="n">
        <v>116</v>
      </c>
      <c r="S89" s="36" t="n">
        <v>149</v>
      </c>
      <c r="T89" s="36" t="n">
        <v>184</v>
      </c>
      <c r="U89" s="36" t="n">
        <v>136</v>
      </c>
      <c r="V89" s="36" t="n">
        <v>117</v>
      </c>
      <c r="W89" s="36" t="n">
        <v>131</v>
      </c>
      <c r="X89" s="36" t="n">
        <v>108</v>
      </c>
      <c r="Y89" s="36" t="n">
        <v>63</v>
      </c>
      <c r="Z89" s="36" t="n">
        <v>15</v>
      </c>
      <c r="AA89" s="36" t="n">
        <v>1</v>
      </c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5</v>
      </c>
      <c r="G90" s="20" t="n">
        <v>2</v>
      </c>
      <c r="H90" s="21" t="n">
        <v>4</v>
      </c>
      <c r="I90" s="21" t="n">
        <v>10</v>
      </c>
      <c r="J90" s="21" t="n">
        <v>16</v>
      </c>
      <c r="K90" s="21" t="n">
        <v>12</v>
      </c>
      <c r="L90" s="21" t="n">
        <v>20</v>
      </c>
      <c r="M90" s="21" t="n">
        <v>19</v>
      </c>
      <c r="N90" s="21" t="n">
        <v>22</v>
      </c>
      <c r="O90" s="21" t="n">
        <v>23</v>
      </c>
      <c r="P90" s="21" t="n">
        <v>21</v>
      </c>
      <c r="Q90" s="21" t="n">
        <v>43</v>
      </c>
      <c r="R90" s="21" t="n">
        <v>48</v>
      </c>
      <c r="S90" s="21" t="n">
        <v>73</v>
      </c>
      <c r="T90" s="21" t="n">
        <v>61</v>
      </c>
      <c r="U90" s="21" t="n">
        <v>47</v>
      </c>
      <c r="V90" s="21" t="n">
        <v>32</v>
      </c>
      <c r="W90" s="21" t="n">
        <v>27</v>
      </c>
      <c r="X90" s="21" t="n">
        <v>26</v>
      </c>
      <c r="Y90" s="21" t="n">
        <v>18</v>
      </c>
      <c r="Z90" s="21" t="n">
        <v>1</v>
      </c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09</v>
      </c>
      <c r="G91" s="29" t="n">
        <v>5</v>
      </c>
      <c r="H91" s="30" t="n">
        <v>5</v>
      </c>
      <c r="I91" s="30" t="n">
        <v>7</v>
      </c>
      <c r="J91" s="30" t="n">
        <v>14</v>
      </c>
      <c r="K91" s="30" t="n">
        <v>11</v>
      </c>
      <c r="L91" s="30" t="n">
        <v>8</v>
      </c>
      <c r="M91" s="30" t="n">
        <v>12</v>
      </c>
      <c r="N91" s="30" t="n">
        <v>9</v>
      </c>
      <c r="O91" s="30" t="n">
        <v>19</v>
      </c>
      <c r="P91" s="30" t="n">
        <v>22</v>
      </c>
      <c r="Q91" s="30" t="n">
        <v>29</v>
      </c>
      <c r="R91" s="30" t="n">
        <v>44</v>
      </c>
      <c r="S91" s="30" t="n">
        <v>49</v>
      </c>
      <c r="T91" s="30" t="n">
        <v>54</v>
      </c>
      <c r="U91" s="30" t="n">
        <v>40</v>
      </c>
      <c r="V91" s="30" t="n">
        <v>43</v>
      </c>
      <c r="W91" s="30" t="n">
        <v>51</v>
      </c>
      <c r="X91" s="30" t="n">
        <v>53</v>
      </c>
      <c r="Y91" s="30" t="n">
        <v>27</v>
      </c>
      <c r="Z91" s="30" t="n">
        <v>7</v>
      </c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8</v>
      </c>
      <c r="D92" s="32"/>
      <c r="E92" s="33" t="s">
        <v>32</v>
      </c>
      <c r="F92" s="34" t="n">
        <v>1034</v>
      </c>
      <c r="G92" s="35" t="n">
        <v>7</v>
      </c>
      <c r="H92" s="36" t="n">
        <v>9</v>
      </c>
      <c r="I92" s="36" t="n">
        <v>17</v>
      </c>
      <c r="J92" s="36" t="n">
        <v>30</v>
      </c>
      <c r="K92" s="36" t="n">
        <v>23</v>
      </c>
      <c r="L92" s="36" t="n">
        <v>28</v>
      </c>
      <c r="M92" s="36" t="n">
        <v>31</v>
      </c>
      <c r="N92" s="36" t="n">
        <v>31</v>
      </c>
      <c r="O92" s="36" t="n">
        <v>42</v>
      </c>
      <c r="P92" s="36" t="n">
        <v>43</v>
      </c>
      <c r="Q92" s="36" t="n">
        <v>72</v>
      </c>
      <c r="R92" s="36" t="n">
        <v>92</v>
      </c>
      <c r="S92" s="36" t="n">
        <v>122</v>
      </c>
      <c r="T92" s="36" t="n">
        <v>115</v>
      </c>
      <c r="U92" s="36" t="n">
        <v>87</v>
      </c>
      <c r="V92" s="36" t="n">
        <v>75</v>
      </c>
      <c r="W92" s="36" t="n">
        <v>78</v>
      </c>
      <c r="X92" s="36" t="n">
        <v>79</v>
      </c>
      <c r="Y92" s="36" t="n">
        <v>45</v>
      </c>
      <c r="Z92" s="36" t="n">
        <v>8</v>
      </c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3</v>
      </c>
      <c r="G93" s="20" t="n">
        <v>59</v>
      </c>
      <c r="H93" s="21" t="n">
        <v>59</v>
      </c>
      <c r="I93" s="21" t="n">
        <v>84</v>
      </c>
      <c r="J93" s="21" t="n">
        <v>78</v>
      </c>
      <c r="K93" s="21" t="n">
        <v>79</v>
      </c>
      <c r="L93" s="21" t="n">
        <v>97</v>
      </c>
      <c r="M93" s="21" t="n">
        <v>107</v>
      </c>
      <c r="N93" s="21" t="n">
        <v>134</v>
      </c>
      <c r="O93" s="21" t="n">
        <v>113</v>
      </c>
      <c r="P93" s="21" t="n">
        <v>127</v>
      </c>
      <c r="Q93" s="21" t="n">
        <v>151</v>
      </c>
      <c r="R93" s="21" t="n">
        <v>180</v>
      </c>
      <c r="S93" s="21" t="n">
        <v>213</v>
      </c>
      <c r="T93" s="21" t="n">
        <v>256</v>
      </c>
      <c r="U93" s="21" t="n">
        <v>183</v>
      </c>
      <c r="V93" s="21" t="n">
        <v>134</v>
      </c>
      <c r="W93" s="21" t="n">
        <v>99</v>
      </c>
      <c r="X93" s="21" t="n">
        <v>61</v>
      </c>
      <c r="Y93" s="21" t="n">
        <v>23</v>
      </c>
      <c r="Z93" s="21" t="n">
        <v>6</v>
      </c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25</v>
      </c>
      <c r="G94" s="29" t="n">
        <v>56</v>
      </c>
      <c r="H94" s="30" t="n">
        <v>59</v>
      </c>
      <c r="I94" s="30" t="n">
        <v>71</v>
      </c>
      <c r="J94" s="30" t="n">
        <v>82</v>
      </c>
      <c r="K94" s="30" t="n">
        <v>78</v>
      </c>
      <c r="L94" s="30" t="n">
        <v>79</v>
      </c>
      <c r="M94" s="30" t="n">
        <v>80</v>
      </c>
      <c r="N94" s="30" t="n">
        <v>91</v>
      </c>
      <c r="O94" s="30" t="n">
        <v>85</v>
      </c>
      <c r="P94" s="30" t="n">
        <v>105</v>
      </c>
      <c r="Q94" s="30" t="n">
        <v>123</v>
      </c>
      <c r="R94" s="30" t="n">
        <v>169</v>
      </c>
      <c r="S94" s="30" t="n">
        <v>201</v>
      </c>
      <c r="T94" s="30" t="n">
        <v>185</v>
      </c>
      <c r="U94" s="30" t="n">
        <v>200</v>
      </c>
      <c r="V94" s="30" t="n">
        <v>152</v>
      </c>
      <c r="W94" s="30" t="n">
        <v>141</v>
      </c>
      <c r="X94" s="30" t="n">
        <v>121</v>
      </c>
      <c r="Y94" s="30" t="n">
        <v>110</v>
      </c>
      <c r="Z94" s="30" t="n">
        <v>33</v>
      </c>
      <c r="AA94" s="30" t="n">
        <v>3</v>
      </c>
      <c r="AB94" s="30" t="n">
        <v>1</v>
      </c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49</v>
      </c>
      <c r="D95" s="32"/>
      <c r="E95" s="47" t="s">
        <v>32</v>
      </c>
      <c r="F95" s="34" t="n">
        <v>4468</v>
      </c>
      <c r="G95" s="35" t="n">
        <v>115</v>
      </c>
      <c r="H95" s="36" t="n">
        <v>118</v>
      </c>
      <c r="I95" s="36" t="n">
        <v>155</v>
      </c>
      <c r="J95" s="36" t="n">
        <v>160</v>
      </c>
      <c r="K95" s="36" t="n">
        <v>157</v>
      </c>
      <c r="L95" s="36" t="n">
        <v>176</v>
      </c>
      <c r="M95" s="36" t="n">
        <v>187</v>
      </c>
      <c r="N95" s="36" t="n">
        <v>225</v>
      </c>
      <c r="O95" s="36" t="n">
        <v>198</v>
      </c>
      <c r="P95" s="36" t="n">
        <v>232</v>
      </c>
      <c r="Q95" s="36" t="n">
        <v>274</v>
      </c>
      <c r="R95" s="36" t="n">
        <v>349</v>
      </c>
      <c r="S95" s="36" t="n">
        <v>414</v>
      </c>
      <c r="T95" s="36" t="n">
        <v>441</v>
      </c>
      <c r="U95" s="36" t="n">
        <v>383</v>
      </c>
      <c r="V95" s="36" t="n">
        <v>286</v>
      </c>
      <c r="W95" s="36" t="n">
        <v>240</v>
      </c>
      <c r="X95" s="36" t="n">
        <v>182</v>
      </c>
      <c r="Y95" s="36" t="n">
        <v>133</v>
      </c>
      <c r="Z95" s="36" t="n">
        <v>39</v>
      </c>
      <c r="AA95" s="36" t="n">
        <v>3</v>
      </c>
      <c r="AB95" s="36" t="n">
        <v>1</v>
      </c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055</v>
      </c>
      <c r="G96" s="51" t="n">
        <f aca="false">SUM(G57,G60,G63,G66,G69,G72,G75,G78,G81,G84,G87,G90,G93)</f>
        <v>5730</v>
      </c>
      <c r="H96" s="52" t="n">
        <f aca="false">SUM(H57,H60,H63,H66,H69,H72,H75,H78,H81,H84,H87,H90,H93)</f>
        <v>6438</v>
      </c>
      <c r="I96" s="52" t="n">
        <f aca="false">SUM(I57,I60,I63,I66,I69,I72,I75,I78,I81,I84,I87,I90,I93)</f>
        <v>6954</v>
      </c>
      <c r="J96" s="52" t="n">
        <f aca="false">SUM(J57,J60,J63,J66,J69,J72,J75,J78,J81,J84,J87,J90,J93)</f>
        <v>7588</v>
      </c>
      <c r="K96" s="52" t="n">
        <f aca="false">SUM(K57,K60,K63,K66,K69,K72,K75,K78,K81,K84,K87,K90,K93)</f>
        <v>7248</v>
      </c>
      <c r="L96" s="52" t="n">
        <f aca="false">SUM(L57,L60,L63,L66,L69,L72,L75,L78,L81,L84,L87,L90,L93)</f>
        <v>7530</v>
      </c>
      <c r="M96" s="52" t="n">
        <f aca="false">SUM(M57,M60,M63,M66,M69,M72,M75,M78,M81,M84,M87,M90,M93)</f>
        <v>8196</v>
      </c>
      <c r="N96" s="52" t="n">
        <f aca="false">SUM(N57,N60,N63,N66,N69,N72,N75,N78,N81,N84,N87,N90,N93)</f>
        <v>9018</v>
      </c>
      <c r="O96" s="52" t="n">
        <f aca="false">SUM(O57,O60,O63,O66,O69,O72,O75,O78,O81,O84,O87,O90,O93)</f>
        <v>10820</v>
      </c>
      <c r="P96" s="52" t="n">
        <f aca="false">SUM(P57,P60,P63,P66,P69,P72,P75,P78,P81,P84,P87,P90,P93)</f>
        <v>11788</v>
      </c>
      <c r="Q96" s="52" t="n">
        <f aca="false">SUM(Q57,Q60,Q63,Q66,Q69,Q72,Q75,Q78,Q81,Q84,Q87,Q90,Q93)</f>
        <v>10715</v>
      </c>
      <c r="R96" s="52" t="n">
        <f aca="false">SUM(R57,R60,R63,R66,R69,R72,R75,R78,R81,R84,R87,R90,R93)</f>
        <v>10609</v>
      </c>
      <c r="S96" s="52" t="n">
        <f aca="false">SUM(S57,S60,S63,S66,S69,S72,S75,S78,S81,S84,S87,S90,S93)</f>
        <v>10994</v>
      </c>
      <c r="T96" s="52" t="n">
        <f aca="false">SUM(T57,T60,T63,T66,T69,T72,T75,T78,T81,T84,T87,T90,T93)</f>
        <v>12543</v>
      </c>
      <c r="U96" s="52" t="n">
        <f aca="false">SUM(U57,U60,U63,U66,U69,U72,U75,U78,U81,U84,U87,U90,U93)</f>
        <v>11114</v>
      </c>
      <c r="V96" s="52" t="n">
        <f aca="false">SUM(V57,V60,V63,V66,V69,V72,V75,V78,V81,V84,V87,V90,V93)</f>
        <v>8315</v>
      </c>
      <c r="W96" s="52" t="n">
        <f aca="false">SUM(W57,W60,W63,W66,W69,W72,W75,W78,W81,W84,W87,W90,W93)</f>
        <v>5579</v>
      </c>
      <c r="X96" s="52" t="n">
        <f aca="false">SUM(X57,X60,X63,X66,X69,X72,X75,X78,X81,X84,X87,X90,X93)</f>
        <v>3363</v>
      </c>
      <c r="Y96" s="52" t="n">
        <f aca="false">SUM(Y57,Y60,Y63,Y66,Y69,Y72,Y75,Y78,Y81,Y84,Y87,Y90,Y93)</f>
        <v>1267</v>
      </c>
      <c r="Z96" s="52" t="n">
        <f aca="false">SUM(Z57,Z60,Z63,Z66,Z69,Z72,Z75,Z78,Z81,Z84,Z87,Z90,Z93)</f>
        <v>220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956</v>
      </c>
      <c r="G97" s="56" t="n">
        <f aca="false">SUM(G58,G61,G64,G67,G70,G73,G76,G79,G82,G85,G88,G91,G94)</f>
        <v>5493</v>
      </c>
      <c r="H97" s="56" t="n">
        <f aca="false">SUM(H58,H61,H64,H67,H70,H73,H76,H79,H82,H85,H88,H91,H94)</f>
        <v>6023</v>
      </c>
      <c r="I97" s="56" t="n">
        <f aca="false">SUM(I58,I61,I64,I67,I70,I73,I76,I79,I82,I85,I88,I91,I94)</f>
        <v>6609</v>
      </c>
      <c r="J97" s="56" t="n">
        <f aca="false">SUM(J58,J61,J64,J67,J70,J73,J76,J79,J82,J85,J88,J91,J94)</f>
        <v>7345</v>
      </c>
      <c r="K97" s="56" t="n">
        <f aca="false">SUM(K58,K61,K64,K67,K70,K73,K76,K79,K82,K85,K88,K91,K94)</f>
        <v>6370</v>
      </c>
      <c r="L97" s="56" t="n">
        <f aca="false">SUM(L58,L61,L64,L67,L70,L73,L76,L79,L82,L85,L88,L91,L94)</f>
        <v>6488</v>
      </c>
      <c r="M97" s="56" t="n">
        <f aca="false">SUM(M58,M61,M64,M67,M70,M73,M76,M79,M82,M85,M88,M91,M94)</f>
        <v>7289</v>
      </c>
      <c r="N97" s="56" t="n">
        <f aca="false">SUM(N58,N61,N64,N67,N70,N73,N76,N79,N82,N85,N88,N91,N94)</f>
        <v>8350</v>
      </c>
      <c r="O97" s="56" t="n">
        <f aca="false">SUM(O58,O61,O64,O67,O70,O73,O76,O79,O82,O85,O88,O91,O94)</f>
        <v>9583</v>
      </c>
      <c r="P97" s="56" t="n">
        <f aca="false">SUM(P58,P61,P64,P67,P70,P73,P76,P79,P82,P85,P88,P91,P94)</f>
        <v>10778</v>
      </c>
      <c r="Q97" s="56" t="n">
        <f aca="false">SUM(Q58,Q61,Q64,Q67,Q70,Q73,Q76,Q79,Q82,Q85,Q88,Q91,Q94)</f>
        <v>9939</v>
      </c>
      <c r="R97" s="56" t="n">
        <f aca="false">SUM(R58,R61,R64,R67,R70,R73,R76,R79,R82,R85,R88,R91,R94)</f>
        <v>10282</v>
      </c>
      <c r="S97" s="56" t="n">
        <f aca="false">SUM(S58,S61,S64,S67,S70,S73,S76,S79,S82,S85,S88,S91,S94)</f>
        <v>10877</v>
      </c>
      <c r="T97" s="56" t="n">
        <f aca="false">SUM(T58,T61,T64,T67,T70,T73,T76,T79,T82,T85,T88,T91,T94)</f>
        <v>12710</v>
      </c>
      <c r="U97" s="56" t="n">
        <f aca="false">SUM(U58,U61,U64,U67,U70,U73,U76,U79,U82,U85,U88,U91,U94)</f>
        <v>12030</v>
      </c>
      <c r="V97" s="56" t="n">
        <f aca="false">SUM(V58,V61,V64,V67,V70,V73,V76,V79,V82,V85,V88,V91,V94)</f>
        <v>10299</v>
      </c>
      <c r="W97" s="56" t="n">
        <f aca="false">SUM(W58,W61,W64,W67,W70,W73,W76,W79,W82,W85,W88,W91,W94)</f>
        <v>8689</v>
      </c>
      <c r="X97" s="56" t="n">
        <f aca="false">SUM(X58,X61,X64,X67,X70,X73,X76,X79,X82,X85,X88,X91,X94)</f>
        <v>6841</v>
      </c>
      <c r="Y97" s="56" t="n">
        <f aca="false">SUM(Y58,Y61,Y64,Y67,Y70,Y73,Y76,Y79,Y82,Y85,Y88,Y91,Y94)</f>
        <v>3695</v>
      </c>
      <c r="Z97" s="56" t="n">
        <f aca="false">SUM(Z58,Z61,Z64,Z67,Z70,Z73,Z76,Z79,Z82,Z85,Z88,Z91,Z94)</f>
        <v>1099</v>
      </c>
      <c r="AA97" s="56" t="n">
        <f aca="false">SUM(AA58,AA61,AA64,AA67,AA70,AA73,AA76,AA79,AA82,AA85,AA88,AA91,AA94)</f>
        <v>146</v>
      </c>
      <c r="AB97" s="56" t="n">
        <f aca="false">SUM(AB58,AB61,AB64,AB67,AB70,AB73,AB76,AB79,AB82,AB85,AB88,AB91,AB94)</f>
        <v>20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762</v>
      </c>
      <c r="D98" s="32"/>
      <c r="E98" s="58" t="s">
        <v>32</v>
      </c>
      <c r="F98" s="59" t="n">
        <f aca="false">SUM(F96:F97)</f>
        <v>317011</v>
      </c>
      <c r="G98" s="60" t="n">
        <f aca="false">SUM(G96:G97)</f>
        <v>11223</v>
      </c>
      <c r="H98" s="60" t="n">
        <f aca="false">SUM(H96:H97)</f>
        <v>12461</v>
      </c>
      <c r="I98" s="60" t="n">
        <f aca="false">SUM(I96:I97)</f>
        <v>13563</v>
      </c>
      <c r="J98" s="60" t="n">
        <f aca="false">SUM(J96:J97)</f>
        <v>14933</v>
      </c>
      <c r="K98" s="60" t="n">
        <f aca="false">SUM(K96:K97)</f>
        <v>13618</v>
      </c>
      <c r="L98" s="60" t="n">
        <f aca="false">SUM(L96:L97)</f>
        <v>14018</v>
      </c>
      <c r="M98" s="60" t="n">
        <f aca="false">SUM(M96:M97)</f>
        <v>15485</v>
      </c>
      <c r="N98" s="60" t="n">
        <f aca="false">SUM(N96:N97)</f>
        <v>17368</v>
      </c>
      <c r="O98" s="60" t="n">
        <f aca="false">SUM(O96:O97)</f>
        <v>20403</v>
      </c>
      <c r="P98" s="60" t="n">
        <f aca="false">SUM(P96:P97)</f>
        <v>22566</v>
      </c>
      <c r="Q98" s="60" t="n">
        <f aca="false">SUM(Q96:Q97)</f>
        <v>20654</v>
      </c>
      <c r="R98" s="60" t="n">
        <f aca="false">SUM(R96:R97)</f>
        <v>20891</v>
      </c>
      <c r="S98" s="60" t="n">
        <f aca="false">SUM(S96:S97)</f>
        <v>21871</v>
      </c>
      <c r="T98" s="60" t="n">
        <f aca="false">SUM(T96:T97)</f>
        <v>25253</v>
      </c>
      <c r="U98" s="60" t="n">
        <f aca="false">SUM(U96:U97)</f>
        <v>23144</v>
      </c>
      <c r="V98" s="60" t="n">
        <f aca="false">SUM(V96:V97)</f>
        <v>18614</v>
      </c>
      <c r="W98" s="60" t="n">
        <f aca="false">SUM(W96:W97)</f>
        <v>14268</v>
      </c>
      <c r="X98" s="60" t="n">
        <f aca="false">SUM(X96:X97)</f>
        <v>10204</v>
      </c>
      <c r="Y98" s="60" t="n">
        <f aca="false">SUM(Y96:Y97)</f>
        <v>4962</v>
      </c>
      <c r="Z98" s="60" t="n">
        <f aca="false">SUM(Z96:Z97)</f>
        <v>1319</v>
      </c>
      <c r="AA98" s="60" t="n">
        <f aca="false">SUM(AA96:AA97)</f>
        <v>171</v>
      </c>
      <c r="AB98" s="60" t="n">
        <f aca="false">SUM(AB96:AB97)</f>
        <v>21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pane xSplit="4" ySplit="0" topLeftCell="E1" activePane="topRight" state="frozen"/>
      <selection pane="topLeft" activeCell="A1" activeCellId="0" sqref="A1"/>
      <selection pane="topRight" activeCell="M91" activeCellId="0" sqref="M9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442</v>
      </c>
      <c r="G8" s="20" t="n">
        <v>1508</v>
      </c>
      <c r="H8" s="21" t="n">
        <v>1736</v>
      </c>
      <c r="I8" s="21" t="n">
        <v>1950</v>
      </c>
      <c r="J8" s="21" t="n">
        <v>2263</v>
      </c>
      <c r="K8" s="21" t="n">
        <v>2245</v>
      </c>
      <c r="L8" s="21" t="n">
        <v>2274</v>
      </c>
      <c r="M8" s="21" t="n">
        <v>2237</v>
      </c>
      <c r="N8" s="21" t="n">
        <v>2470</v>
      </c>
      <c r="O8" s="21" t="n">
        <v>3038</v>
      </c>
      <c r="P8" s="21" t="n">
        <v>3489</v>
      </c>
      <c r="Q8" s="21" t="n">
        <v>3080</v>
      </c>
      <c r="R8" s="21" t="n">
        <v>3101</v>
      </c>
      <c r="S8" s="21" t="n">
        <v>3032</v>
      </c>
      <c r="T8" s="21" t="n">
        <v>3256</v>
      </c>
      <c r="U8" s="21" t="n">
        <v>2883</v>
      </c>
      <c r="V8" s="21" t="n">
        <v>2188</v>
      </c>
      <c r="W8" s="21" t="n">
        <v>1475</v>
      </c>
      <c r="X8" s="21" t="n">
        <v>841</v>
      </c>
      <c r="Y8" s="21" t="n">
        <v>323</v>
      </c>
      <c r="Z8" s="21" t="n">
        <v>47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855</v>
      </c>
      <c r="G9" s="29" t="n">
        <v>1421</v>
      </c>
      <c r="H9" s="30" t="n">
        <v>1636</v>
      </c>
      <c r="I9" s="30" t="n">
        <v>1967</v>
      </c>
      <c r="J9" s="30" t="n">
        <v>2131</v>
      </c>
      <c r="K9" s="30" t="n">
        <v>1916</v>
      </c>
      <c r="L9" s="30" t="n">
        <v>1789</v>
      </c>
      <c r="M9" s="30" t="n">
        <v>2001</v>
      </c>
      <c r="N9" s="30" t="n">
        <v>2334</v>
      </c>
      <c r="O9" s="30" t="n">
        <v>2709</v>
      </c>
      <c r="P9" s="30" t="n">
        <v>3268</v>
      </c>
      <c r="Q9" s="30" t="n">
        <v>2967</v>
      </c>
      <c r="R9" s="30" t="n">
        <v>2965</v>
      </c>
      <c r="S9" s="30" t="n">
        <v>3067</v>
      </c>
      <c r="T9" s="30" t="n">
        <v>3366</v>
      </c>
      <c r="U9" s="30" t="n">
        <v>3287</v>
      </c>
      <c r="V9" s="30" t="n">
        <v>2749</v>
      </c>
      <c r="W9" s="30" t="n">
        <v>2240</v>
      </c>
      <c r="X9" s="30" t="n">
        <v>1777</v>
      </c>
      <c r="Y9" s="30" t="n">
        <v>941</v>
      </c>
      <c r="Z9" s="30" t="n">
        <v>275</v>
      </c>
      <c r="AA9" s="30" t="n">
        <v>40</v>
      </c>
      <c r="AB9" s="30" t="n">
        <v>9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30</v>
      </c>
      <c r="D10" s="32"/>
      <c r="E10" s="33" t="s">
        <v>32</v>
      </c>
      <c r="F10" s="34" t="n">
        <v>88297</v>
      </c>
      <c r="G10" s="35" t="n">
        <v>2929</v>
      </c>
      <c r="H10" s="36" t="n">
        <v>3372</v>
      </c>
      <c r="I10" s="36" t="n">
        <v>3917</v>
      </c>
      <c r="J10" s="36" t="n">
        <v>4394</v>
      </c>
      <c r="K10" s="36" t="n">
        <v>4161</v>
      </c>
      <c r="L10" s="36" t="n">
        <v>4063</v>
      </c>
      <c r="M10" s="36" t="n">
        <v>4238</v>
      </c>
      <c r="N10" s="36" t="n">
        <v>4804</v>
      </c>
      <c r="O10" s="36" t="n">
        <v>5747</v>
      </c>
      <c r="P10" s="36" t="n">
        <v>6757</v>
      </c>
      <c r="Q10" s="36" t="n">
        <v>6047</v>
      </c>
      <c r="R10" s="36" t="n">
        <v>6066</v>
      </c>
      <c r="S10" s="36" t="n">
        <v>6099</v>
      </c>
      <c r="T10" s="36" t="n">
        <v>6622</v>
      </c>
      <c r="U10" s="36" t="n">
        <v>6170</v>
      </c>
      <c r="V10" s="36" t="n">
        <v>4937</v>
      </c>
      <c r="W10" s="36" t="n">
        <v>3715</v>
      </c>
      <c r="X10" s="36" t="n">
        <v>2618</v>
      </c>
      <c r="Y10" s="36" t="n">
        <v>1264</v>
      </c>
      <c r="Z10" s="36" t="n">
        <v>322</v>
      </c>
      <c r="AA10" s="36" t="n">
        <v>46</v>
      </c>
      <c r="AB10" s="36" t="n">
        <v>9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38</v>
      </c>
      <c r="G11" s="20" t="n">
        <v>1709</v>
      </c>
      <c r="H11" s="21" t="n">
        <v>1752</v>
      </c>
      <c r="I11" s="21" t="n">
        <v>1901</v>
      </c>
      <c r="J11" s="21" t="n">
        <v>1917</v>
      </c>
      <c r="K11" s="21" t="n">
        <v>2021</v>
      </c>
      <c r="L11" s="21" t="n">
        <v>2147</v>
      </c>
      <c r="M11" s="21" t="n">
        <v>2280</v>
      </c>
      <c r="N11" s="21" t="n">
        <v>2427</v>
      </c>
      <c r="O11" s="21" t="n">
        <v>2828</v>
      </c>
      <c r="P11" s="21" t="n">
        <v>3025</v>
      </c>
      <c r="Q11" s="21" t="n">
        <v>2748</v>
      </c>
      <c r="R11" s="21" t="n">
        <v>2466</v>
      </c>
      <c r="S11" s="21" t="n">
        <v>2455</v>
      </c>
      <c r="T11" s="21" t="n">
        <v>2606</v>
      </c>
      <c r="U11" s="21" t="n">
        <v>2406</v>
      </c>
      <c r="V11" s="21" t="n">
        <v>1829</v>
      </c>
      <c r="W11" s="21" t="n">
        <v>1225</v>
      </c>
      <c r="X11" s="21" t="n">
        <v>689</v>
      </c>
      <c r="Y11" s="21" t="n">
        <v>263</v>
      </c>
      <c r="Z11" s="21" t="n">
        <v>40</v>
      </c>
      <c r="AA11" s="21" t="n">
        <v>4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52</v>
      </c>
      <c r="G12" s="29" t="n">
        <v>1648</v>
      </c>
      <c r="H12" s="30" t="n">
        <v>1693</v>
      </c>
      <c r="I12" s="30" t="n">
        <v>1776</v>
      </c>
      <c r="J12" s="30" t="n">
        <v>1937</v>
      </c>
      <c r="K12" s="30" t="n">
        <v>1737</v>
      </c>
      <c r="L12" s="30" t="n">
        <v>1888</v>
      </c>
      <c r="M12" s="30" t="n">
        <v>2075</v>
      </c>
      <c r="N12" s="30" t="n">
        <v>2368</v>
      </c>
      <c r="O12" s="30" t="n">
        <v>2567</v>
      </c>
      <c r="P12" s="30" t="n">
        <v>2840</v>
      </c>
      <c r="Q12" s="30" t="n">
        <v>2584</v>
      </c>
      <c r="R12" s="30" t="n">
        <v>2378</v>
      </c>
      <c r="S12" s="30" t="n">
        <v>2361</v>
      </c>
      <c r="T12" s="30" t="n">
        <v>2743</v>
      </c>
      <c r="U12" s="30" t="n">
        <v>2615</v>
      </c>
      <c r="V12" s="30" t="n">
        <v>2308</v>
      </c>
      <c r="W12" s="30" t="n">
        <v>1836</v>
      </c>
      <c r="X12" s="30" t="n">
        <v>1417</v>
      </c>
      <c r="Y12" s="30" t="n">
        <v>735</v>
      </c>
      <c r="Z12" s="30" t="n">
        <v>215</v>
      </c>
      <c r="AA12" s="30" t="n">
        <v>2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427</v>
      </c>
      <c r="D13" s="32"/>
      <c r="E13" s="33" t="s">
        <v>32</v>
      </c>
      <c r="F13" s="34" t="n">
        <v>78490</v>
      </c>
      <c r="G13" s="35" t="n">
        <v>3357</v>
      </c>
      <c r="H13" s="36" t="n">
        <v>3445</v>
      </c>
      <c r="I13" s="36" t="n">
        <v>3677</v>
      </c>
      <c r="J13" s="36" t="n">
        <v>3854</v>
      </c>
      <c r="K13" s="36" t="n">
        <v>3758</v>
      </c>
      <c r="L13" s="36" t="n">
        <v>4035</v>
      </c>
      <c r="M13" s="36" t="n">
        <v>4355</v>
      </c>
      <c r="N13" s="36" t="n">
        <v>4795</v>
      </c>
      <c r="O13" s="36" t="n">
        <v>5395</v>
      </c>
      <c r="P13" s="36" t="n">
        <v>5865</v>
      </c>
      <c r="Q13" s="36" t="n">
        <v>5332</v>
      </c>
      <c r="R13" s="36" t="n">
        <v>4844</v>
      </c>
      <c r="S13" s="36" t="n">
        <v>4816</v>
      </c>
      <c r="T13" s="36" t="n">
        <v>5349</v>
      </c>
      <c r="U13" s="36" t="n">
        <v>5021</v>
      </c>
      <c r="V13" s="36" t="n">
        <v>4137</v>
      </c>
      <c r="W13" s="36" t="n">
        <v>3061</v>
      </c>
      <c r="X13" s="36" t="n">
        <v>2106</v>
      </c>
      <c r="Y13" s="36" t="n">
        <v>998</v>
      </c>
      <c r="Z13" s="36" t="n">
        <v>255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65</v>
      </c>
      <c r="G14" s="20" t="n">
        <v>821</v>
      </c>
      <c r="H14" s="21" t="n">
        <v>977</v>
      </c>
      <c r="I14" s="21" t="n">
        <v>1016</v>
      </c>
      <c r="J14" s="21" t="n">
        <v>1193</v>
      </c>
      <c r="K14" s="21" t="n">
        <v>1130</v>
      </c>
      <c r="L14" s="21" t="n">
        <v>1122</v>
      </c>
      <c r="M14" s="21" t="n">
        <v>1234</v>
      </c>
      <c r="N14" s="21" t="n">
        <v>1286</v>
      </c>
      <c r="O14" s="21" t="n">
        <v>1652</v>
      </c>
      <c r="P14" s="21" t="n">
        <v>1724</v>
      </c>
      <c r="Q14" s="21" t="n">
        <v>1639</v>
      </c>
      <c r="R14" s="21" t="n">
        <v>1543</v>
      </c>
      <c r="S14" s="21" t="n">
        <v>1623</v>
      </c>
      <c r="T14" s="21" t="n">
        <v>1852</v>
      </c>
      <c r="U14" s="21" t="n">
        <v>1697</v>
      </c>
      <c r="V14" s="21" t="n">
        <v>1436</v>
      </c>
      <c r="W14" s="21" t="n">
        <v>955</v>
      </c>
      <c r="X14" s="21" t="n">
        <v>619</v>
      </c>
      <c r="Y14" s="21" t="n">
        <v>197</v>
      </c>
      <c r="Z14" s="21" t="n">
        <v>42</v>
      </c>
      <c r="AA14" s="21" t="n">
        <v>6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80</v>
      </c>
      <c r="G15" s="29" t="n">
        <v>793</v>
      </c>
      <c r="H15" s="30" t="n">
        <v>911</v>
      </c>
      <c r="I15" s="30" t="n">
        <v>975</v>
      </c>
      <c r="J15" s="30" t="n">
        <v>1114</v>
      </c>
      <c r="K15" s="30" t="n">
        <v>988</v>
      </c>
      <c r="L15" s="30" t="n">
        <v>1015</v>
      </c>
      <c r="M15" s="30" t="n">
        <v>1041</v>
      </c>
      <c r="N15" s="30" t="n">
        <v>1218</v>
      </c>
      <c r="O15" s="30" t="n">
        <v>1451</v>
      </c>
      <c r="P15" s="30" t="n">
        <v>1603</v>
      </c>
      <c r="Q15" s="30" t="n">
        <v>1491</v>
      </c>
      <c r="R15" s="30" t="n">
        <v>1549</v>
      </c>
      <c r="S15" s="30" t="n">
        <v>1541</v>
      </c>
      <c r="T15" s="30" t="n">
        <v>1929</v>
      </c>
      <c r="U15" s="30" t="n">
        <v>1851</v>
      </c>
      <c r="V15" s="30" t="n">
        <v>1698</v>
      </c>
      <c r="W15" s="30" t="n">
        <v>1375</v>
      </c>
      <c r="X15" s="30" t="n">
        <v>979</v>
      </c>
      <c r="Y15" s="30" t="n">
        <v>552</v>
      </c>
      <c r="Z15" s="30" t="n">
        <v>178</v>
      </c>
      <c r="AA15" s="30" t="n">
        <v>25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07</v>
      </c>
      <c r="D16" s="32"/>
      <c r="E16" s="47" t="s">
        <v>32</v>
      </c>
      <c r="F16" s="34" t="n">
        <v>48045</v>
      </c>
      <c r="G16" s="35" t="n">
        <v>1614</v>
      </c>
      <c r="H16" s="36" t="n">
        <v>1888</v>
      </c>
      <c r="I16" s="36" t="n">
        <v>1991</v>
      </c>
      <c r="J16" s="36" t="n">
        <v>2307</v>
      </c>
      <c r="K16" s="36" t="n">
        <v>2118</v>
      </c>
      <c r="L16" s="36" t="n">
        <v>2137</v>
      </c>
      <c r="M16" s="36" t="n">
        <v>2275</v>
      </c>
      <c r="N16" s="36" t="n">
        <v>2504</v>
      </c>
      <c r="O16" s="36" t="n">
        <v>3103</v>
      </c>
      <c r="P16" s="36" t="n">
        <v>3327</v>
      </c>
      <c r="Q16" s="36" t="n">
        <v>3130</v>
      </c>
      <c r="R16" s="36" t="n">
        <v>3092</v>
      </c>
      <c r="S16" s="36" t="n">
        <v>3164</v>
      </c>
      <c r="T16" s="36" t="n">
        <v>3781</v>
      </c>
      <c r="U16" s="36" t="n">
        <v>3548</v>
      </c>
      <c r="V16" s="36" t="n">
        <v>3134</v>
      </c>
      <c r="W16" s="36" t="n">
        <v>2330</v>
      </c>
      <c r="X16" s="36" t="n">
        <v>1598</v>
      </c>
      <c r="Y16" s="36" t="n">
        <v>749</v>
      </c>
      <c r="Z16" s="36" t="n">
        <v>220</v>
      </c>
      <c r="AA16" s="36" t="n">
        <v>31</v>
      </c>
      <c r="AB16" s="36" t="n">
        <v>4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814</v>
      </c>
      <c r="G17" s="20" t="n">
        <v>558</v>
      </c>
      <c r="H17" s="21" t="n">
        <v>695</v>
      </c>
      <c r="I17" s="21" t="n">
        <v>729</v>
      </c>
      <c r="J17" s="21" t="n">
        <v>769</v>
      </c>
      <c r="K17" s="21" t="n">
        <v>708</v>
      </c>
      <c r="L17" s="21" t="n">
        <v>715</v>
      </c>
      <c r="M17" s="21" t="n">
        <v>799</v>
      </c>
      <c r="N17" s="21" t="n">
        <v>924</v>
      </c>
      <c r="O17" s="21" t="n">
        <v>1107</v>
      </c>
      <c r="P17" s="21" t="n">
        <v>1120</v>
      </c>
      <c r="Q17" s="21" t="n">
        <v>940</v>
      </c>
      <c r="R17" s="21" t="n">
        <v>977</v>
      </c>
      <c r="S17" s="21" t="n">
        <v>1125</v>
      </c>
      <c r="T17" s="21" t="n">
        <v>1459</v>
      </c>
      <c r="U17" s="21" t="n">
        <v>1268</v>
      </c>
      <c r="V17" s="21" t="n">
        <v>882</v>
      </c>
      <c r="W17" s="21" t="n">
        <v>571</v>
      </c>
      <c r="X17" s="21" t="n">
        <v>328</v>
      </c>
      <c r="Y17" s="21" t="n">
        <v>116</v>
      </c>
      <c r="Z17" s="21" t="n">
        <v>21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07</v>
      </c>
      <c r="G18" s="29" t="n">
        <v>571</v>
      </c>
      <c r="H18" s="30" t="n">
        <v>587</v>
      </c>
      <c r="I18" s="30" t="n">
        <v>673</v>
      </c>
      <c r="J18" s="30" t="n">
        <v>720</v>
      </c>
      <c r="K18" s="30" t="n">
        <v>660</v>
      </c>
      <c r="L18" s="30" t="n">
        <v>658</v>
      </c>
      <c r="M18" s="30" t="n">
        <v>786</v>
      </c>
      <c r="N18" s="30" t="n">
        <v>879</v>
      </c>
      <c r="O18" s="30" t="n">
        <v>974</v>
      </c>
      <c r="P18" s="30" t="n">
        <v>1069</v>
      </c>
      <c r="Q18" s="30" t="n">
        <v>952</v>
      </c>
      <c r="R18" s="30" t="n">
        <v>1029</v>
      </c>
      <c r="S18" s="30" t="n">
        <v>1213</v>
      </c>
      <c r="T18" s="30" t="n">
        <v>1508</v>
      </c>
      <c r="U18" s="30" t="n">
        <v>1372</v>
      </c>
      <c r="V18" s="30" t="n">
        <v>1094</v>
      </c>
      <c r="W18" s="30" t="n">
        <v>947</v>
      </c>
      <c r="X18" s="30" t="n">
        <v>798</v>
      </c>
      <c r="Y18" s="30" t="n">
        <v>385</v>
      </c>
      <c r="Z18" s="30" t="n">
        <v>115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23</v>
      </c>
      <c r="D19" s="32"/>
      <c r="E19" s="33" t="s">
        <v>32</v>
      </c>
      <c r="F19" s="34" t="n">
        <v>32821</v>
      </c>
      <c r="G19" s="35" t="n">
        <v>1129</v>
      </c>
      <c r="H19" s="36" t="n">
        <v>1282</v>
      </c>
      <c r="I19" s="36" t="n">
        <v>1402</v>
      </c>
      <c r="J19" s="36" t="n">
        <v>1489</v>
      </c>
      <c r="K19" s="36" t="n">
        <v>1368</v>
      </c>
      <c r="L19" s="36" t="n">
        <v>1373</v>
      </c>
      <c r="M19" s="36" t="n">
        <v>1585</v>
      </c>
      <c r="N19" s="36" t="n">
        <v>1803</v>
      </c>
      <c r="O19" s="36" t="n">
        <v>2081</v>
      </c>
      <c r="P19" s="36" t="n">
        <v>2189</v>
      </c>
      <c r="Q19" s="36" t="n">
        <v>1892</v>
      </c>
      <c r="R19" s="36" t="n">
        <v>2006</v>
      </c>
      <c r="S19" s="36" t="n">
        <v>2338</v>
      </c>
      <c r="T19" s="36" t="n">
        <v>2967</v>
      </c>
      <c r="U19" s="36" t="n">
        <v>2640</v>
      </c>
      <c r="V19" s="36" t="n">
        <v>1976</v>
      </c>
      <c r="W19" s="36" t="n">
        <v>1518</v>
      </c>
      <c r="X19" s="36" t="n">
        <v>1126</v>
      </c>
      <c r="Y19" s="36" t="n">
        <v>501</v>
      </c>
      <c r="Z19" s="36" t="n">
        <v>136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78</v>
      </c>
      <c r="G20" s="20" t="n">
        <v>454</v>
      </c>
      <c r="H20" s="21" t="n">
        <v>465</v>
      </c>
      <c r="I20" s="21" t="n">
        <v>493</v>
      </c>
      <c r="J20" s="21" t="n">
        <v>527</v>
      </c>
      <c r="K20" s="21" t="n">
        <v>547</v>
      </c>
      <c r="L20" s="21" t="n">
        <v>663</v>
      </c>
      <c r="M20" s="21" t="n">
        <v>680</v>
      </c>
      <c r="N20" s="21" t="n">
        <v>717</v>
      </c>
      <c r="O20" s="21" t="n">
        <v>830</v>
      </c>
      <c r="P20" s="21" t="n">
        <v>931</v>
      </c>
      <c r="Q20" s="21" t="n">
        <v>858</v>
      </c>
      <c r="R20" s="21" t="n">
        <v>862</v>
      </c>
      <c r="S20" s="21" t="n">
        <v>835</v>
      </c>
      <c r="T20" s="21" t="n">
        <v>990</v>
      </c>
      <c r="U20" s="21" t="n">
        <v>913</v>
      </c>
      <c r="V20" s="21" t="n">
        <v>635</v>
      </c>
      <c r="W20" s="21" t="n">
        <v>406</v>
      </c>
      <c r="X20" s="21" t="n">
        <v>267</v>
      </c>
      <c r="Y20" s="21" t="n">
        <v>87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543</v>
      </c>
      <c r="G21" s="29" t="n">
        <v>406</v>
      </c>
      <c r="H21" s="30" t="n">
        <v>422</v>
      </c>
      <c r="I21" s="30" t="n">
        <v>473</v>
      </c>
      <c r="J21" s="30" t="n">
        <v>525</v>
      </c>
      <c r="K21" s="30" t="n">
        <v>493</v>
      </c>
      <c r="L21" s="30" t="n">
        <v>537</v>
      </c>
      <c r="M21" s="30" t="n">
        <v>590</v>
      </c>
      <c r="N21" s="30" t="n">
        <v>664</v>
      </c>
      <c r="O21" s="30" t="n">
        <v>730</v>
      </c>
      <c r="P21" s="30" t="n">
        <v>832</v>
      </c>
      <c r="Q21" s="30" t="n">
        <v>734</v>
      </c>
      <c r="R21" s="30" t="n">
        <v>801</v>
      </c>
      <c r="S21" s="30" t="n">
        <v>858</v>
      </c>
      <c r="T21" s="30" t="n">
        <v>984</v>
      </c>
      <c r="U21" s="30" t="n">
        <v>1016</v>
      </c>
      <c r="V21" s="30" t="n">
        <v>815</v>
      </c>
      <c r="W21" s="30" t="n">
        <v>730</v>
      </c>
      <c r="X21" s="30" t="n">
        <v>547</v>
      </c>
      <c r="Y21" s="30" t="n">
        <v>284</v>
      </c>
      <c r="Z21" s="30" t="n">
        <v>85</v>
      </c>
      <c r="AA21" s="30" t="n">
        <v>15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24</v>
      </c>
      <c r="D22" s="32"/>
      <c r="E22" s="47" t="s">
        <v>32</v>
      </c>
      <c r="F22" s="34" t="n">
        <v>24721</v>
      </c>
      <c r="G22" s="35" t="n">
        <v>860</v>
      </c>
      <c r="H22" s="36" t="n">
        <v>887</v>
      </c>
      <c r="I22" s="36" t="n">
        <v>966</v>
      </c>
      <c r="J22" s="36" t="n">
        <v>1052</v>
      </c>
      <c r="K22" s="36" t="n">
        <v>1040</v>
      </c>
      <c r="L22" s="36" t="n">
        <v>1200</v>
      </c>
      <c r="M22" s="36" t="n">
        <v>1270</v>
      </c>
      <c r="N22" s="36" t="n">
        <v>1381</v>
      </c>
      <c r="O22" s="36" t="n">
        <v>1560</v>
      </c>
      <c r="P22" s="36" t="n">
        <v>1763</v>
      </c>
      <c r="Q22" s="36" t="n">
        <v>1592</v>
      </c>
      <c r="R22" s="36" t="n">
        <v>1663</v>
      </c>
      <c r="S22" s="36" t="n">
        <v>1693</v>
      </c>
      <c r="T22" s="36" t="n">
        <v>1974</v>
      </c>
      <c r="U22" s="36" t="n">
        <v>1929</v>
      </c>
      <c r="V22" s="36" t="n">
        <v>1450</v>
      </c>
      <c r="W22" s="36" t="n">
        <v>1136</v>
      </c>
      <c r="X22" s="36" t="n">
        <v>814</v>
      </c>
      <c r="Y22" s="36" t="n">
        <v>371</v>
      </c>
      <c r="Z22" s="36" t="n">
        <v>102</v>
      </c>
      <c r="AA22" s="36" t="n">
        <v>16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54</v>
      </c>
      <c r="G23" s="20" t="n">
        <v>221</v>
      </c>
      <c r="H23" s="21" t="n">
        <v>215</v>
      </c>
      <c r="I23" s="21" t="n">
        <v>238</v>
      </c>
      <c r="J23" s="21" t="n">
        <v>278</v>
      </c>
      <c r="K23" s="21" t="n">
        <v>270</v>
      </c>
      <c r="L23" s="21" t="n">
        <v>274</v>
      </c>
      <c r="M23" s="21" t="n">
        <v>336</v>
      </c>
      <c r="N23" s="21" t="n">
        <v>356</v>
      </c>
      <c r="O23" s="21" t="n">
        <v>380</v>
      </c>
      <c r="P23" s="21" t="n">
        <v>426</v>
      </c>
      <c r="Q23" s="21" t="n">
        <v>401</v>
      </c>
      <c r="R23" s="21" t="n">
        <v>475</v>
      </c>
      <c r="S23" s="21" t="n">
        <v>545</v>
      </c>
      <c r="T23" s="21" t="n">
        <v>633</v>
      </c>
      <c r="U23" s="21" t="n">
        <v>551</v>
      </c>
      <c r="V23" s="21" t="n">
        <v>408</v>
      </c>
      <c r="W23" s="21" t="n">
        <v>283</v>
      </c>
      <c r="X23" s="21" t="n">
        <v>176</v>
      </c>
      <c r="Y23" s="21" t="n">
        <v>67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04</v>
      </c>
      <c r="G24" s="29" t="n">
        <v>194</v>
      </c>
      <c r="H24" s="30" t="n">
        <v>219</v>
      </c>
      <c r="I24" s="30" t="n">
        <v>213</v>
      </c>
      <c r="J24" s="30" t="n">
        <v>280</v>
      </c>
      <c r="K24" s="30" t="n">
        <v>260</v>
      </c>
      <c r="L24" s="30" t="n">
        <v>255</v>
      </c>
      <c r="M24" s="30" t="n">
        <v>299</v>
      </c>
      <c r="N24" s="30" t="n">
        <v>298</v>
      </c>
      <c r="O24" s="30" t="n">
        <v>366</v>
      </c>
      <c r="P24" s="30" t="n">
        <v>359</v>
      </c>
      <c r="Q24" s="30" t="n">
        <v>415</v>
      </c>
      <c r="R24" s="30" t="n">
        <v>476</v>
      </c>
      <c r="S24" s="30" t="n">
        <v>513</v>
      </c>
      <c r="T24" s="30" t="n">
        <v>579</v>
      </c>
      <c r="U24" s="30" t="n">
        <v>526</v>
      </c>
      <c r="V24" s="30" t="n">
        <v>503</v>
      </c>
      <c r="W24" s="30" t="n">
        <v>474</v>
      </c>
      <c r="X24" s="30" t="n">
        <v>393</v>
      </c>
      <c r="Y24" s="30" t="n">
        <v>216</v>
      </c>
      <c r="Z24" s="30" t="n">
        <v>59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79</v>
      </c>
      <c r="D25" s="32"/>
      <c r="E25" s="33" t="s">
        <v>32</v>
      </c>
      <c r="F25" s="34" t="n">
        <v>13458</v>
      </c>
      <c r="G25" s="35" t="n">
        <v>415</v>
      </c>
      <c r="H25" s="36" t="n">
        <v>434</v>
      </c>
      <c r="I25" s="36" t="n">
        <v>451</v>
      </c>
      <c r="J25" s="36" t="n">
        <v>558</v>
      </c>
      <c r="K25" s="36" t="n">
        <v>530</v>
      </c>
      <c r="L25" s="36" t="n">
        <v>529</v>
      </c>
      <c r="M25" s="36" t="n">
        <v>635</v>
      </c>
      <c r="N25" s="36" t="n">
        <v>654</v>
      </c>
      <c r="O25" s="36" t="n">
        <v>746</v>
      </c>
      <c r="P25" s="36" t="n">
        <v>785</v>
      </c>
      <c r="Q25" s="36" t="n">
        <v>816</v>
      </c>
      <c r="R25" s="36" t="n">
        <v>951</v>
      </c>
      <c r="S25" s="36" t="n">
        <v>1058</v>
      </c>
      <c r="T25" s="36" t="n">
        <v>1212</v>
      </c>
      <c r="U25" s="36" t="n">
        <v>1077</v>
      </c>
      <c r="V25" s="36" t="n">
        <v>911</v>
      </c>
      <c r="W25" s="36" t="n">
        <v>757</v>
      </c>
      <c r="X25" s="36" t="n">
        <v>569</v>
      </c>
      <c r="Y25" s="36" t="n">
        <v>283</v>
      </c>
      <c r="Z25" s="36" t="n">
        <v>77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82</v>
      </c>
      <c r="G26" s="20" t="n">
        <v>64</v>
      </c>
      <c r="H26" s="21" t="n">
        <v>93</v>
      </c>
      <c r="I26" s="21" t="n">
        <v>104</v>
      </c>
      <c r="J26" s="21" t="n">
        <v>103</v>
      </c>
      <c r="K26" s="21" t="n">
        <v>94</v>
      </c>
      <c r="L26" s="21" t="n">
        <v>103</v>
      </c>
      <c r="M26" s="21" t="n">
        <v>119</v>
      </c>
      <c r="N26" s="21" t="n">
        <v>139</v>
      </c>
      <c r="O26" s="21" t="n">
        <v>166</v>
      </c>
      <c r="P26" s="21" t="n">
        <v>172</v>
      </c>
      <c r="Q26" s="21" t="n">
        <v>153</v>
      </c>
      <c r="R26" s="21" t="n">
        <v>203</v>
      </c>
      <c r="S26" s="21" t="n">
        <v>235</v>
      </c>
      <c r="T26" s="21" t="n">
        <v>317</v>
      </c>
      <c r="U26" s="21" t="n">
        <v>254</v>
      </c>
      <c r="V26" s="21" t="n">
        <v>139</v>
      </c>
      <c r="W26" s="21" t="n">
        <v>103</v>
      </c>
      <c r="X26" s="21" t="n">
        <v>77</v>
      </c>
      <c r="Y26" s="21" t="n">
        <v>38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46</v>
      </c>
      <c r="G27" s="29" t="n">
        <v>50</v>
      </c>
      <c r="H27" s="30" t="n">
        <v>94</v>
      </c>
      <c r="I27" s="30" t="n">
        <v>90</v>
      </c>
      <c r="J27" s="30" t="n">
        <v>93</v>
      </c>
      <c r="K27" s="30" t="n">
        <v>81</v>
      </c>
      <c r="L27" s="30" t="n">
        <v>77</v>
      </c>
      <c r="M27" s="30" t="n">
        <v>85</v>
      </c>
      <c r="N27" s="30" t="n">
        <v>107</v>
      </c>
      <c r="O27" s="30" t="n">
        <v>138</v>
      </c>
      <c r="P27" s="30" t="n">
        <v>145</v>
      </c>
      <c r="Q27" s="30" t="n">
        <v>135</v>
      </c>
      <c r="R27" s="30" t="n">
        <v>200</v>
      </c>
      <c r="S27" s="30" t="n">
        <v>209</v>
      </c>
      <c r="T27" s="30" t="n">
        <v>284</v>
      </c>
      <c r="U27" s="30" t="n">
        <v>235</v>
      </c>
      <c r="V27" s="30" t="n">
        <v>148</v>
      </c>
      <c r="W27" s="30" t="n">
        <v>180</v>
      </c>
      <c r="X27" s="30" t="n">
        <v>165</v>
      </c>
      <c r="Y27" s="30" t="n">
        <v>100</v>
      </c>
      <c r="Z27" s="30" t="n">
        <v>26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6</v>
      </c>
      <c r="D28" s="32"/>
      <c r="E28" s="47" t="s">
        <v>32</v>
      </c>
      <c r="F28" s="34" t="n">
        <v>5328</v>
      </c>
      <c r="G28" s="35" t="n">
        <v>114</v>
      </c>
      <c r="H28" s="36" t="n">
        <v>187</v>
      </c>
      <c r="I28" s="36" t="n">
        <v>194</v>
      </c>
      <c r="J28" s="36" t="n">
        <v>196</v>
      </c>
      <c r="K28" s="36" t="n">
        <v>175</v>
      </c>
      <c r="L28" s="36" t="n">
        <v>180</v>
      </c>
      <c r="M28" s="36" t="n">
        <v>204</v>
      </c>
      <c r="N28" s="36" t="n">
        <v>246</v>
      </c>
      <c r="O28" s="36" t="n">
        <v>304</v>
      </c>
      <c r="P28" s="36" t="n">
        <v>317</v>
      </c>
      <c r="Q28" s="36" t="n">
        <v>288</v>
      </c>
      <c r="R28" s="36" t="n">
        <v>403</v>
      </c>
      <c r="S28" s="36" t="n">
        <v>444</v>
      </c>
      <c r="T28" s="36" t="n">
        <v>601</v>
      </c>
      <c r="U28" s="36" t="n">
        <v>489</v>
      </c>
      <c r="V28" s="36" t="n">
        <v>287</v>
      </c>
      <c r="W28" s="36" t="n">
        <v>283</v>
      </c>
      <c r="X28" s="36" t="n">
        <v>242</v>
      </c>
      <c r="Y28" s="36" t="n">
        <v>138</v>
      </c>
      <c r="Z28" s="36" t="n">
        <v>32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50</v>
      </c>
      <c r="G29" s="20" t="n">
        <v>98</v>
      </c>
      <c r="H29" s="21" t="n">
        <v>131</v>
      </c>
      <c r="I29" s="21" t="n">
        <v>127</v>
      </c>
      <c r="J29" s="21" t="n">
        <v>139</v>
      </c>
      <c r="K29" s="21" t="n">
        <v>150</v>
      </c>
      <c r="L29" s="21" t="n">
        <v>108</v>
      </c>
      <c r="M29" s="21" t="n">
        <v>141</v>
      </c>
      <c r="N29" s="21" t="n">
        <v>143</v>
      </c>
      <c r="O29" s="21" t="n">
        <v>206</v>
      </c>
      <c r="P29" s="21" t="n">
        <v>208</v>
      </c>
      <c r="Q29" s="21" t="n">
        <v>226</v>
      </c>
      <c r="R29" s="21" t="n">
        <v>255</v>
      </c>
      <c r="S29" s="21" t="n">
        <v>290</v>
      </c>
      <c r="T29" s="21" t="n">
        <v>286</v>
      </c>
      <c r="U29" s="21" t="n">
        <v>305</v>
      </c>
      <c r="V29" s="21" t="n">
        <v>183</v>
      </c>
      <c r="W29" s="21" t="n">
        <v>128</v>
      </c>
      <c r="X29" s="21" t="n">
        <v>74</v>
      </c>
      <c r="Y29" s="21" t="n">
        <v>43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51</v>
      </c>
      <c r="G30" s="29" t="n">
        <v>99</v>
      </c>
      <c r="H30" s="30" t="n">
        <v>104</v>
      </c>
      <c r="I30" s="30" t="n">
        <v>115</v>
      </c>
      <c r="J30" s="30" t="n">
        <v>141</v>
      </c>
      <c r="K30" s="30" t="n">
        <v>112</v>
      </c>
      <c r="L30" s="30" t="n">
        <v>115</v>
      </c>
      <c r="M30" s="30" t="n">
        <v>130</v>
      </c>
      <c r="N30" s="30" t="n">
        <v>142</v>
      </c>
      <c r="O30" s="30" t="n">
        <v>167</v>
      </c>
      <c r="P30" s="30" t="n">
        <v>192</v>
      </c>
      <c r="Q30" s="30" t="n">
        <v>178</v>
      </c>
      <c r="R30" s="30" t="n">
        <v>249</v>
      </c>
      <c r="S30" s="30" t="n">
        <v>267</v>
      </c>
      <c r="T30" s="30" t="n">
        <v>317</v>
      </c>
      <c r="U30" s="30" t="n">
        <v>279</v>
      </c>
      <c r="V30" s="30" t="n">
        <v>211</v>
      </c>
      <c r="W30" s="30" t="n">
        <v>212</v>
      </c>
      <c r="X30" s="30" t="n">
        <v>191</v>
      </c>
      <c r="Y30" s="30" t="n">
        <v>96</v>
      </c>
      <c r="Z30" s="30" t="n">
        <v>30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5</v>
      </c>
      <c r="D31" s="32"/>
      <c r="E31" s="33" t="s">
        <v>32</v>
      </c>
      <c r="F31" s="34" t="n">
        <v>6601</v>
      </c>
      <c r="G31" s="35" t="n">
        <v>197</v>
      </c>
      <c r="H31" s="36" t="n">
        <v>235</v>
      </c>
      <c r="I31" s="36" t="n">
        <v>242</v>
      </c>
      <c r="J31" s="36" t="n">
        <v>280</v>
      </c>
      <c r="K31" s="36" t="n">
        <v>262</v>
      </c>
      <c r="L31" s="36" t="n">
        <v>223</v>
      </c>
      <c r="M31" s="36" t="n">
        <v>271</v>
      </c>
      <c r="N31" s="36" t="n">
        <v>285</v>
      </c>
      <c r="O31" s="36" t="n">
        <v>373</v>
      </c>
      <c r="P31" s="36" t="n">
        <v>400</v>
      </c>
      <c r="Q31" s="36" t="n">
        <v>404</v>
      </c>
      <c r="R31" s="36" t="n">
        <v>504</v>
      </c>
      <c r="S31" s="36" t="n">
        <v>557</v>
      </c>
      <c r="T31" s="36" t="n">
        <v>603</v>
      </c>
      <c r="U31" s="36" t="n">
        <v>584</v>
      </c>
      <c r="V31" s="36" t="n">
        <v>394</v>
      </c>
      <c r="W31" s="36" t="n">
        <v>340</v>
      </c>
      <c r="X31" s="36" t="n">
        <v>265</v>
      </c>
      <c r="Y31" s="36" t="n">
        <v>139</v>
      </c>
      <c r="Z31" s="36" t="n">
        <v>3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82</v>
      </c>
      <c r="G32" s="20" t="n">
        <v>182</v>
      </c>
      <c r="H32" s="21" t="n">
        <v>262</v>
      </c>
      <c r="I32" s="21" t="n">
        <v>276</v>
      </c>
      <c r="J32" s="21" t="n">
        <v>251</v>
      </c>
      <c r="K32" s="21" t="n">
        <v>285</v>
      </c>
      <c r="L32" s="21" t="n">
        <v>311</v>
      </c>
      <c r="M32" s="21" t="n">
        <v>336</v>
      </c>
      <c r="N32" s="21" t="n">
        <v>399</v>
      </c>
      <c r="O32" s="21" t="n">
        <v>416</v>
      </c>
      <c r="P32" s="21" t="n">
        <v>468</v>
      </c>
      <c r="Q32" s="21" t="n">
        <v>379</v>
      </c>
      <c r="R32" s="21" t="n">
        <v>353</v>
      </c>
      <c r="S32" s="21" t="n">
        <v>400</v>
      </c>
      <c r="T32" s="21" t="n">
        <v>525</v>
      </c>
      <c r="U32" s="21" t="n">
        <v>468</v>
      </c>
      <c r="V32" s="21" t="n">
        <v>284</v>
      </c>
      <c r="W32" s="21" t="n">
        <v>211</v>
      </c>
      <c r="X32" s="21" t="n">
        <v>113</v>
      </c>
      <c r="Y32" s="21" t="n">
        <v>57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72</v>
      </c>
      <c r="G33" s="29" t="n">
        <v>218</v>
      </c>
      <c r="H33" s="30" t="n">
        <v>226</v>
      </c>
      <c r="I33" s="30" t="n">
        <v>206</v>
      </c>
      <c r="J33" s="30" t="n">
        <v>271</v>
      </c>
      <c r="K33" s="30" t="n">
        <v>223</v>
      </c>
      <c r="L33" s="30" t="n">
        <v>288</v>
      </c>
      <c r="M33" s="30" t="n">
        <v>295</v>
      </c>
      <c r="N33" s="30" t="n">
        <v>331</v>
      </c>
      <c r="O33" s="30" t="n">
        <v>359</v>
      </c>
      <c r="P33" s="30" t="n">
        <v>400</v>
      </c>
      <c r="Q33" s="30" t="n">
        <v>363</v>
      </c>
      <c r="R33" s="30" t="n">
        <v>336</v>
      </c>
      <c r="S33" s="30" t="n">
        <v>418</v>
      </c>
      <c r="T33" s="30" t="n">
        <v>523</v>
      </c>
      <c r="U33" s="30" t="n">
        <v>499</v>
      </c>
      <c r="V33" s="30" t="n">
        <v>370</v>
      </c>
      <c r="W33" s="30" t="n">
        <v>310</v>
      </c>
      <c r="X33" s="30" t="n">
        <v>238</v>
      </c>
      <c r="Y33" s="30" t="n">
        <v>148</v>
      </c>
      <c r="Z33" s="30" t="n">
        <v>45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38</v>
      </c>
      <c r="D34" s="32"/>
      <c r="E34" s="47" t="s">
        <v>32</v>
      </c>
      <c r="F34" s="34" t="n">
        <v>12054</v>
      </c>
      <c r="G34" s="35" t="n">
        <v>400</v>
      </c>
      <c r="H34" s="36" t="n">
        <v>488</v>
      </c>
      <c r="I34" s="36" t="n">
        <v>482</v>
      </c>
      <c r="J34" s="36" t="n">
        <v>522</v>
      </c>
      <c r="K34" s="36" t="n">
        <v>508</v>
      </c>
      <c r="L34" s="36" t="n">
        <v>599</v>
      </c>
      <c r="M34" s="36" t="n">
        <v>631</v>
      </c>
      <c r="N34" s="36" t="n">
        <v>730</v>
      </c>
      <c r="O34" s="36" t="n">
        <v>775</v>
      </c>
      <c r="P34" s="36" t="n">
        <v>868</v>
      </c>
      <c r="Q34" s="36" t="n">
        <v>742</v>
      </c>
      <c r="R34" s="36" t="n">
        <v>689</v>
      </c>
      <c r="S34" s="36" t="n">
        <v>818</v>
      </c>
      <c r="T34" s="36" t="n">
        <v>1048</v>
      </c>
      <c r="U34" s="36" t="n">
        <v>967</v>
      </c>
      <c r="V34" s="36" t="n">
        <v>654</v>
      </c>
      <c r="W34" s="36" t="n">
        <v>521</v>
      </c>
      <c r="X34" s="36" t="n">
        <v>351</v>
      </c>
      <c r="Y34" s="36" t="n">
        <v>205</v>
      </c>
      <c r="Z34" s="36" t="n">
        <v>51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5</v>
      </c>
      <c r="G35" s="20" t="n">
        <v>30</v>
      </c>
      <c r="H35" s="21" t="n">
        <v>30</v>
      </c>
      <c r="I35" s="21" t="n">
        <v>38</v>
      </c>
      <c r="J35" s="21" t="n">
        <v>58</v>
      </c>
      <c r="K35" s="21" t="n">
        <v>51</v>
      </c>
      <c r="L35" s="21" t="n">
        <v>44</v>
      </c>
      <c r="M35" s="21" t="n">
        <v>52</v>
      </c>
      <c r="N35" s="21" t="n">
        <v>57</v>
      </c>
      <c r="O35" s="21" t="n">
        <v>79</v>
      </c>
      <c r="P35" s="21" t="n">
        <v>71</v>
      </c>
      <c r="Q35" s="21" t="n">
        <v>92</v>
      </c>
      <c r="R35" s="21" t="n">
        <v>105</v>
      </c>
      <c r="S35" s="21" t="n">
        <v>138</v>
      </c>
      <c r="T35" s="21" t="n">
        <v>172</v>
      </c>
      <c r="U35" s="21" t="n">
        <v>148</v>
      </c>
      <c r="V35" s="21" t="n">
        <v>87</v>
      </c>
      <c r="W35" s="21" t="n">
        <v>83</v>
      </c>
      <c r="X35" s="21" t="n">
        <v>62</v>
      </c>
      <c r="Y35" s="21" t="n">
        <v>20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79</v>
      </c>
      <c r="G36" s="29" t="n">
        <v>24</v>
      </c>
      <c r="H36" s="30" t="n">
        <v>36</v>
      </c>
      <c r="I36" s="30" t="n">
        <v>36</v>
      </c>
      <c r="J36" s="30" t="n">
        <v>59</v>
      </c>
      <c r="K36" s="30" t="n">
        <v>51</v>
      </c>
      <c r="L36" s="30" t="n">
        <v>29</v>
      </c>
      <c r="M36" s="30" t="n">
        <v>39</v>
      </c>
      <c r="N36" s="30" t="n">
        <v>46</v>
      </c>
      <c r="O36" s="30" t="n">
        <v>58</v>
      </c>
      <c r="P36" s="30" t="n">
        <v>60</v>
      </c>
      <c r="Q36" s="30" t="n">
        <v>70</v>
      </c>
      <c r="R36" s="30" t="n">
        <v>109</v>
      </c>
      <c r="S36" s="30" t="n">
        <v>129</v>
      </c>
      <c r="T36" s="30" t="n">
        <v>155</v>
      </c>
      <c r="U36" s="30" t="n">
        <v>125</v>
      </c>
      <c r="V36" s="30" t="n">
        <v>119</v>
      </c>
      <c r="W36" s="30" t="n">
        <v>117</v>
      </c>
      <c r="X36" s="30" t="n">
        <v>128</v>
      </c>
      <c r="Y36" s="30" t="n">
        <v>68</v>
      </c>
      <c r="Z36" s="30" t="n">
        <v>17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904</v>
      </c>
      <c r="G37" s="35" t="n">
        <v>54</v>
      </c>
      <c r="H37" s="36" t="n">
        <v>66</v>
      </c>
      <c r="I37" s="36" t="n">
        <v>74</v>
      </c>
      <c r="J37" s="36" t="n">
        <v>117</v>
      </c>
      <c r="K37" s="36" t="n">
        <v>102</v>
      </c>
      <c r="L37" s="36" t="n">
        <v>73</v>
      </c>
      <c r="M37" s="36" t="n">
        <v>91</v>
      </c>
      <c r="N37" s="36" t="n">
        <v>103</v>
      </c>
      <c r="O37" s="36" t="n">
        <v>137</v>
      </c>
      <c r="P37" s="36" t="n">
        <v>131</v>
      </c>
      <c r="Q37" s="36" t="n">
        <v>162</v>
      </c>
      <c r="R37" s="36" t="n">
        <v>214</v>
      </c>
      <c r="S37" s="36" t="n">
        <v>267</v>
      </c>
      <c r="T37" s="36" t="n">
        <v>327</v>
      </c>
      <c r="U37" s="36" t="n">
        <v>273</v>
      </c>
      <c r="V37" s="36" t="n">
        <v>206</v>
      </c>
      <c r="W37" s="36" t="n">
        <v>200</v>
      </c>
      <c r="X37" s="36" t="n">
        <v>190</v>
      </c>
      <c r="Y37" s="36" t="n">
        <v>88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2</v>
      </c>
      <c r="G38" s="20" t="n">
        <v>7</v>
      </c>
      <c r="H38" s="21" t="n">
        <v>18</v>
      </c>
      <c r="I38" s="21" t="n">
        <v>16</v>
      </c>
      <c r="J38" s="21" t="n">
        <v>17</v>
      </c>
      <c r="K38" s="21" t="n">
        <v>24</v>
      </c>
      <c r="L38" s="21" t="n">
        <v>26</v>
      </c>
      <c r="M38" s="21" t="n">
        <v>25</v>
      </c>
      <c r="N38" s="21" t="n">
        <v>32</v>
      </c>
      <c r="O38" s="21" t="n">
        <v>34</v>
      </c>
      <c r="P38" s="21" t="n">
        <v>36</v>
      </c>
      <c r="Q38" s="21" t="n">
        <v>42</v>
      </c>
      <c r="R38" s="21" t="n">
        <v>73</v>
      </c>
      <c r="S38" s="21" t="n">
        <v>85</v>
      </c>
      <c r="T38" s="21" t="n">
        <v>100</v>
      </c>
      <c r="U38" s="21" t="n">
        <v>68</v>
      </c>
      <c r="V38" s="21" t="n">
        <v>51</v>
      </c>
      <c r="W38" s="21" t="n">
        <v>49</v>
      </c>
      <c r="X38" s="21" t="n">
        <v>42</v>
      </c>
      <c r="Y38" s="21" t="n">
        <v>16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5</v>
      </c>
      <c r="G39" s="29" t="n">
        <v>8</v>
      </c>
      <c r="H39" s="30" t="n">
        <v>13</v>
      </c>
      <c r="I39" s="30" t="n">
        <v>20</v>
      </c>
      <c r="J39" s="30" t="n">
        <v>21</v>
      </c>
      <c r="K39" s="30" t="n">
        <v>16</v>
      </c>
      <c r="L39" s="30" t="n">
        <v>11</v>
      </c>
      <c r="M39" s="30" t="n">
        <v>14</v>
      </c>
      <c r="N39" s="30" t="n">
        <v>27</v>
      </c>
      <c r="O39" s="30" t="n">
        <v>33</v>
      </c>
      <c r="P39" s="30" t="n">
        <v>27</v>
      </c>
      <c r="Q39" s="30" t="n">
        <v>38</v>
      </c>
      <c r="R39" s="30" t="n">
        <v>48</v>
      </c>
      <c r="S39" s="30" t="n">
        <v>64</v>
      </c>
      <c r="T39" s="30" t="n">
        <v>81</v>
      </c>
      <c r="U39" s="30" t="n">
        <v>69</v>
      </c>
      <c r="V39" s="30" t="n">
        <v>67</v>
      </c>
      <c r="W39" s="30" t="n">
        <v>80</v>
      </c>
      <c r="X39" s="30" t="n">
        <v>65</v>
      </c>
      <c r="Y39" s="30" t="n">
        <v>47</v>
      </c>
      <c r="Z39" s="30" t="n">
        <v>1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2</v>
      </c>
      <c r="D40" s="32"/>
      <c r="E40" s="47" t="s">
        <v>32</v>
      </c>
      <c r="F40" s="34" t="n">
        <v>1527</v>
      </c>
      <c r="G40" s="35" t="n">
        <v>15</v>
      </c>
      <c r="H40" s="36" t="n">
        <v>31</v>
      </c>
      <c r="I40" s="36" t="n">
        <v>36</v>
      </c>
      <c r="J40" s="36" t="n">
        <v>38</v>
      </c>
      <c r="K40" s="36" t="n">
        <v>40</v>
      </c>
      <c r="L40" s="36" t="n">
        <v>37</v>
      </c>
      <c r="M40" s="36" t="n">
        <v>39</v>
      </c>
      <c r="N40" s="36" t="n">
        <v>59</v>
      </c>
      <c r="O40" s="36" t="n">
        <v>67</v>
      </c>
      <c r="P40" s="36" t="n">
        <v>63</v>
      </c>
      <c r="Q40" s="36" t="n">
        <v>80</v>
      </c>
      <c r="R40" s="36" t="n">
        <v>121</v>
      </c>
      <c r="S40" s="36" t="n">
        <v>149</v>
      </c>
      <c r="T40" s="36" t="n">
        <v>181</v>
      </c>
      <c r="U40" s="36" t="n">
        <v>137</v>
      </c>
      <c r="V40" s="36" t="n">
        <v>118</v>
      </c>
      <c r="W40" s="36" t="n">
        <v>129</v>
      </c>
      <c r="X40" s="36" t="n">
        <v>107</v>
      </c>
      <c r="Y40" s="36" t="n">
        <v>63</v>
      </c>
      <c r="Z40" s="36" t="n">
        <v>16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3</v>
      </c>
      <c r="G41" s="20" t="n">
        <v>2</v>
      </c>
      <c r="H41" s="21" t="n">
        <v>4</v>
      </c>
      <c r="I41" s="21" t="n">
        <v>9</v>
      </c>
      <c r="J41" s="21" t="n">
        <v>17</v>
      </c>
      <c r="K41" s="21" t="n">
        <v>11</v>
      </c>
      <c r="L41" s="21" t="n">
        <v>20</v>
      </c>
      <c r="M41" s="21" t="n">
        <v>19</v>
      </c>
      <c r="N41" s="21" t="n">
        <v>21</v>
      </c>
      <c r="O41" s="21" t="n">
        <v>24</v>
      </c>
      <c r="P41" s="21" t="n">
        <v>21</v>
      </c>
      <c r="Q41" s="21" t="n">
        <v>41</v>
      </c>
      <c r="R41" s="21" t="n">
        <v>49</v>
      </c>
      <c r="S41" s="21" t="n">
        <v>72</v>
      </c>
      <c r="T41" s="21" t="n">
        <v>60</v>
      </c>
      <c r="U41" s="21" t="n">
        <v>49</v>
      </c>
      <c r="V41" s="21" t="n">
        <v>31</v>
      </c>
      <c r="W41" s="21" t="n">
        <v>28</v>
      </c>
      <c r="X41" s="21" t="n">
        <v>26</v>
      </c>
      <c r="Y41" s="21" t="n">
        <v>18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13</v>
      </c>
      <c r="G42" s="29" t="n">
        <v>5</v>
      </c>
      <c r="H42" s="30" t="n">
        <v>5</v>
      </c>
      <c r="I42" s="30" t="n">
        <v>6</v>
      </c>
      <c r="J42" s="30" t="n">
        <v>13</v>
      </c>
      <c r="K42" s="30" t="n">
        <v>11</v>
      </c>
      <c r="L42" s="30" t="n">
        <v>8</v>
      </c>
      <c r="M42" s="30" t="n">
        <v>10</v>
      </c>
      <c r="N42" s="30" t="n">
        <v>10</v>
      </c>
      <c r="O42" s="30" t="n">
        <v>20</v>
      </c>
      <c r="P42" s="30" t="n">
        <v>25</v>
      </c>
      <c r="Q42" s="30" t="n">
        <v>31</v>
      </c>
      <c r="R42" s="30" t="n">
        <v>43</v>
      </c>
      <c r="S42" s="30" t="n">
        <v>49</v>
      </c>
      <c r="T42" s="30" t="n">
        <v>56</v>
      </c>
      <c r="U42" s="30" t="n">
        <v>40</v>
      </c>
      <c r="V42" s="30" t="n">
        <v>43</v>
      </c>
      <c r="W42" s="30" t="n">
        <v>51</v>
      </c>
      <c r="X42" s="30" t="n">
        <v>53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2</v>
      </c>
      <c r="D43" s="32"/>
      <c r="E43" s="33" t="s">
        <v>32</v>
      </c>
      <c r="F43" s="34" t="n">
        <v>1036</v>
      </c>
      <c r="G43" s="35" t="n">
        <v>7</v>
      </c>
      <c r="H43" s="36" t="n">
        <v>9</v>
      </c>
      <c r="I43" s="36" t="n">
        <v>15</v>
      </c>
      <c r="J43" s="36" t="n">
        <v>30</v>
      </c>
      <c r="K43" s="36" t="n">
        <v>22</v>
      </c>
      <c r="L43" s="36" t="n">
        <v>28</v>
      </c>
      <c r="M43" s="36" t="n">
        <v>29</v>
      </c>
      <c r="N43" s="36" t="n">
        <v>31</v>
      </c>
      <c r="O43" s="36" t="n">
        <v>44</v>
      </c>
      <c r="P43" s="36" t="n">
        <v>46</v>
      </c>
      <c r="Q43" s="36" t="n">
        <v>72</v>
      </c>
      <c r="R43" s="36" t="n">
        <v>92</v>
      </c>
      <c r="S43" s="36" t="n">
        <v>121</v>
      </c>
      <c r="T43" s="36" t="n">
        <v>116</v>
      </c>
      <c r="U43" s="36" t="n">
        <v>89</v>
      </c>
      <c r="V43" s="36" t="n">
        <v>74</v>
      </c>
      <c r="W43" s="36" t="n">
        <v>79</v>
      </c>
      <c r="X43" s="36" t="n">
        <v>79</v>
      </c>
      <c r="Y43" s="36" t="n">
        <v>45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5</v>
      </c>
      <c r="G44" s="20" t="n">
        <v>58</v>
      </c>
      <c r="H44" s="21" t="n">
        <v>57</v>
      </c>
      <c r="I44" s="21" t="n">
        <v>84</v>
      </c>
      <c r="J44" s="21" t="n">
        <v>75</v>
      </c>
      <c r="K44" s="21" t="n">
        <v>82</v>
      </c>
      <c r="L44" s="21" t="n">
        <v>95</v>
      </c>
      <c r="M44" s="21" t="n">
        <v>108</v>
      </c>
      <c r="N44" s="21" t="n">
        <v>132</v>
      </c>
      <c r="O44" s="21" t="n">
        <v>116</v>
      </c>
      <c r="P44" s="21" t="n">
        <v>127</v>
      </c>
      <c r="Q44" s="21" t="n">
        <v>150</v>
      </c>
      <c r="R44" s="21" t="n">
        <v>181</v>
      </c>
      <c r="S44" s="21" t="n">
        <v>214</v>
      </c>
      <c r="T44" s="21" t="n">
        <v>256</v>
      </c>
      <c r="U44" s="21" t="n">
        <v>186</v>
      </c>
      <c r="V44" s="21" t="n">
        <v>136</v>
      </c>
      <c r="W44" s="21" t="n">
        <v>98</v>
      </c>
      <c r="X44" s="21" t="n">
        <v>60</v>
      </c>
      <c r="Y44" s="21" t="n">
        <v>23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25</v>
      </c>
      <c r="G45" s="29" t="n">
        <v>57</v>
      </c>
      <c r="H45" s="30" t="n">
        <v>60</v>
      </c>
      <c r="I45" s="30" t="n">
        <v>70</v>
      </c>
      <c r="J45" s="30" t="n">
        <v>79</v>
      </c>
      <c r="K45" s="30" t="n">
        <v>79</v>
      </c>
      <c r="L45" s="30" t="n">
        <v>77</v>
      </c>
      <c r="M45" s="30" t="n">
        <v>84</v>
      </c>
      <c r="N45" s="30" t="n">
        <v>92</v>
      </c>
      <c r="O45" s="30" t="n">
        <v>84</v>
      </c>
      <c r="P45" s="30" t="n">
        <v>104</v>
      </c>
      <c r="Q45" s="30" t="n">
        <v>123</v>
      </c>
      <c r="R45" s="30" t="n">
        <v>168</v>
      </c>
      <c r="S45" s="30" t="n">
        <v>203</v>
      </c>
      <c r="T45" s="30" t="n">
        <v>182</v>
      </c>
      <c r="U45" s="30" t="n">
        <v>201</v>
      </c>
      <c r="V45" s="30" t="n">
        <v>153</v>
      </c>
      <c r="W45" s="30" t="n">
        <v>142</v>
      </c>
      <c r="X45" s="30" t="n">
        <v>120</v>
      </c>
      <c r="Y45" s="30" t="n">
        <v>109</v>
      </c>
      <c r="Z45" s="30" t="n">
        <v>34</v>
      </c>
      <c r="AA45" s="30" t="n">
        <v>3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3</v>
      </c>
      <c r="D46" s="32"/>
      <c r="E46" s="47" t="s">
        <v>32</v>
      </c>
      <c r="F46" s="34" t="n">
        <v>4470</v>
      </c>
      <c r="G46" s="35" t="n">
        <v>115</v>
      </c>
      <c r="H46" s="36" t="n">
        <v>117</v>
      </c>
      <c r="I46" s="36" t="n">
        <v>154</v>
      </c>
      <c r="J46" s="36" t="n">
        <v>154</v>
      </c>
      <c r="K46" s="36" t="n">
        <v>161</v>
      </c>
      <c r="L46" s="36" t="n">
        <v>172</v>
      </c>
      <c r="M46" s="36" t="n">
        <v>192</v>
      </c>
      <c r="N46" s="36" t="n">
        <v>224</v>
      </c>
      <c r="O46" s="36" t="n">
        <v>200</v>
      </c>
      <c r="P46" s="36" t="n">
        <v>231</v>
      </c>
      <c r="Q46" s="36" t="n">
        <v>273</v>
      </c>
      <c r="R46" s="36" t="n">
        <v>349</v>
      </c>
      <c r="S46" s="36" t="n">
        <v>417</v>
      </c>
      <c r="T46" s="36" t="n">
        <v>438</v>
      </c>
      <c r="U46" s="36" t="n">
        <v>387</v>
      </c>
      <c r="V46" s="36" t="n">
        <v>289</v>
      </c>
      <c r="W46" s="36" t="n">
        <v>240</v>
      </c>
      <c r="X46" s="36" t="n">
        <v>180</v>
      </c>
      <c r="Y46" s="36" t="n">
        <v>132</v>
      </c>
      <c r="Z46" s="36" t="n">
        <v>41</v>
      </c>
      <c r="AA46" s="36" t="n">
        <v>3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360</v>
      </c>
      <c r="G47" s="51" t="n">
        <f aca="false">SUM(G8,G11,G14,G17,G20,G23,G26,G29,G32,G35,G38,G41,G44)</f>
        <v>5712</v>
      </c>
      <c r="H47" s="52" t="n">
        <f aca="false">SUM(H8,H11,H14,H17,H20,H23,H26,H29,H32,H35,H38,H41,H44)</f>
        <v>6435</v>
      </c>
      <c r="I47" s="52" t="n">
        <f aca="false">SUM(I8,I11,I14,I17,I20,I23,I26,I29,I32,I35,I38,I41,I44)</f>
        <v>6981</v>
      </c>
      <c r="J47" s="52" t="n">
        <f aca="false">SUM(J8,J11,J14,J17,J20,J23,J26,J29,J32,J35,J38,J41,J44)</f>
        <v>7607</v>
      </c>
      <c r="K47" s="52" t="n">
        <f aca="false">SUM(K8,K11,K14,K17,K20,K23,K26,K29,K32,K35,K38,K41,K44)</f>
        <v>7618</v>
      </c>
      <c r="L47" s="52" t="n">
        <f aca="false">SUM(L8,L11,L14,L17,L20,L23,L26,L29,L32,L35,L38,L41,L44)</f>
        <v>7902</v>
      </c>
      <c r="M47" s="52" t="n">
        <f aca="false">SUM(M8,M11,M14,M17,M20,M23,M26,M29,M32,M35,M38,M41,M44)</f>
        <v>8366</v>
      </c>
      <c r="N47" s="52" t="n">
        <f aca="false">SUM(N8,N11,N14,N17,N20,N23,N26,N29,N32,N35,N38,N41,N44)</f>
        <v>9103</v>
      </c>
      <c r="O47" s="52" t="n">
        <f aca="false">SUM(O8,O11,O14,O17,O20,O23,O26,O29,O32,O35,O38,O41,O44)</f>
        <v>10876</v>
      </c>
      <c r="P47" s="52" t="n">
        <f aca="false">SUM(P8,P11,P14,P17,P20,P23,P26,P29,P32,P35,P38,P41,P44)</f>
        <v>11818</v>
      </c>
      <c r="Q47" s="52" t="n">
        <f aca="false">SUM(Q8,Q11,Q14,Q17,Q20,Q23,Q26,Q29,Q32,Q35,Q38,Q41,Q44)</f>
        <v>10749</v>
      </c>
      <c r="R47" s="52" t="n">
        <f aca="false">SUM(R8,R11,R14,R17,R20,R23,R26,R29,R32,R35,R38,R41,R44)</f>
        <v>10643</v>
      </c>
      <c r="S47" s="52" t="n">
        <f aca="false">SUM(S8,S11,S14,S17,S20,S23,S26,S29,S32,S35,S38,S41,S44)</f>
        <v>11049</v>
      </c>
      <c r="T47" s="52" t="n">
        <f aca="false">SUM(T8,T11,T14,T17,T20,T23,T26,T29,T32,T35,T38,T41,T44)</f>
        <v>12512</v>
      </c>
      <c r="U47" s="52" t="n">
        <f aca="false">SUM(U8,U11,U14,U17,U20,U23,U26,U29,U32,U35,U38,U41,U44)</f>
        <v>11196</v>
      </c>
      <c r="V47" s="52" t="n">
        <f aca="false">SUM(V8,V11,V14,V17,V20,V23,V26,V29,V32,V35,V38,V41,V44)</f>
        <v>8289</v>
      </c>
      <c r="W47" s="52" t="n">
        <f aca="false">SUM(W8,W11,W14,W17,W20,W23,W26,W29,W32,W35,W38,W41,W44)</f>
        <v>5615</v>
      </c>
      <c r="X47" s="52" t="n">
        <f aca="false">SUM(X8,X11,X14,X17,X20,X23,X26,X29,X32,X35,X38,X41,X44)</f>
        <v>3374</v>
      </c>
      <c r="Y47" s="52" t="n">
        <f aca="false">SUM(Y8,Y11,Y14,Y17,Y20,Y23,Y26,Y29,Y32,Y35,Y38,Y41,Y44)</f>
        <v>1268</v>
      </c>
      <c r="Z47" s="52" t="n">
        <f aca="false">SUM(Z8,Z11,Z14,Z17,Z20,Z23,Z26,Z29,Z32,Z35,Z38,Z41,Z44)</f>
        <v>222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392</v>
      </c>
      <c r="G48" s="56" t="n">
        <f aca="false">SUM(G9,G12,G15,G18,G21,G24,G27,G30,G33,G36,G39,G42,G45)</f>
        <v>5494</v>
      </c>
      <c r="H48" s="56" t="n">
        <f aca="false">SUM(H9,H12,H15,H18,H21,H24,H27,H30,H33,H36,H39,H42,H45)</f>
        <v>6006</v>
      </c>
      <c r="I48" s="56" t="n">
        <f aca="false">SUM(I9,I12,I15,I18,I21,I24,I27,I30,I33,I36,I39,I42,I45)</f>
        <v>6620</v>
      </c>
      <c r="J48" s="56" t="n">
        <f aca="false">SUM(J9,J12,J15,J18,J21,J24,J27,J30,J33,J36,J39,J42,J45)</f>
        <v>7384</v>
      </c>
      <c r="K48" s="56" t="n">
        <f aca="false">SUM(K9,K12,K15,K18,K21,K24,K27,K30,K33,K36,K39,K42,K45)</f>
        <v>6627</v>
      </c>
      <c r="L48" s="56" t="n">
        <f aca="false">SUM(L9,L12,L15,L18,L21,L24,L27,L30,L33,L36,L39,L42,L45)</f>
        <v>6747</v>
      </c>
      <c r="M48" s="56" t="n">
        <f aca="false">SUM(M9,M12,M15,M18,M21,M24,M27,M30,M33,M36,M39,M42,M45)</f>
        <v>7449</v>
      </c>
      <c r="N48" s="56" t="n">
        <f aca="false">SUM(N9,N12,N15,N18,N21,N24,N27,N30,N33,N36,N39,N42,N45)</f>
        <v>8516</v>
      </c>
      <c r="O48" s="56" t="n">
        <f aca="false">SUM(O9,O12,O15,O18,O21,O24,O27,O30,O33,O36,O39,O42,O45)</f>
        <v>9656</v>
      </c>
      <c r="P48" s="56" t="n">
        <f aca="false">SUM(P9,P12,P15,P18,P21,P24,P27,P30,P33,P36,P39,P42,P45)</f>
        <v>10924</v>
      </c>
      <c r="Q48" s="56" t="n">
        <f aca="false">SUM(Q9,Q12,Q15,Q18,Q21,Q24,Q27,Q30,Q33,Q36,Q39,Q42,Q45)</f>
        <v>10081</v>
      </c>
      <c r="R48" s="56" t="n">
        <f aca="false">SUM(R9,R12,R15,R18,R21,R24,R27,R30,R33,R36,R39,R42,R45)</f>
        <v>10351</v>
      </c>
      <c r="S48" s="56" t="n">
        <f aca="false">SUM(S9,S12,S15,S18,S21,S24,S27,S30,S33,S36,S39,S42,S45)</f>
        <v>10892</v>
      </c>
      <c r="T48" s="56" t="n">
        <f aca="false">SUM(T9,T12,T15,T18,T21,T24,T27,T30,T33,T36,T39,T42,T45)</f>
        <v>12707</v>
      </c>
      <c r="U48" s="56" t="n">
        <f aca="false">SUM(U9,U12,U15,U18,U21,U24,U27,U30,U33,U36,U39,U42,U45)</f>
        <v>12115</v>
      </c>
      <c r="V48" s="56" t="n">
        <f aca="false">SUM(V9,V12,V15,V18,V21,V24,V27,V30,V33,V36,V39,V42,V45)</f>
        <v>10278</v>
      </c>
      <c r="W48" s="56" t="n">
        <f aca="false">SUM(W9,W12,W15,W18,W21,W24,W27,W30,W33,W36,W39,W42,W45)</f>
        <v>8694</v>
      </c>
      <c r="X48" s="56" t="n">
        <f aca="false">SUM(X9,X12,X15,X18,X21,X24,X27,X30,X33,X36,X39,X42,X45)</f>
        <v>6871</v>
      </c>
      <c r="Y48" s="56" t="n">
        <f aca="false">SUM(Y9,Y12,Y15,Y18,Y21,Y24,Y27,Y30,Y33,Y36,Y39,Y42,Y45)</f>
        <v>3708</v>
      </c>
      <c r="Z48" s="56" t="n">
        <f aca="false">SUM(Z9,Z12,Z15,Z18,Z21,Z24,Z27,Z30,Z33,Z36,Z39,Z42,Z45)</f>
        <v>1101</v>
      </c>
      <c r="AA48" s="56" t="n">
        <f aca="false">SUM(AA9,AA12,AA15,AA18,AA21,AA24,AA27,AA30,AA33,AA36,AA39,AA42,AA45)</f>
        <v>150</v>
      </c>
      <c r="AB48" s="56" t="n">
        <f aca="false">SUM(AB9,AB12,AB15,AB18,AB21,AB24,AB27,AB30,AB33,AB36,AB39,AB42,AB45)</f>
        <v>20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96</v>
      </c>
      <c r="D49" s="32"/>
      <c r="E49" s="58" t="s">
        <v>32</v>
      </c>
      <c r="F49" s="59" t="n">
        <f aca="false">SUM(F47:F48)</f>
        <v>319752</v>
      </c>
      <c r="G49" s="60" t="n">
        <f aca="false">SUM(G47:G48)</f>
        <v>11206</v>
      </c>
      <c r="H49" s="60" t="n">
        <f aca="false">SUM(H47:H48)</f>
        <v>12441</v>
      </c>
      <c r="I49" s="60" t="n">
        <f aca="false">SUM(I47:I48)</f>
        <v>13601</v>
      </c>
      <c r="J49" s="60" t="n">
        <f aca="false">SUM(J47:J48)</f>
        <v>14991</v>
      </c>
      <c r="K49" s="60" t="n">
        <f aca="false">SUM(K47:K48)</f>
        <v>14245</v>
      </c>
      <c r="L49" s="60" t="n">
        <f aca="false">SUM(L47:L48)</f>
        <v>14649</v>
      </c>
      <c r="M49" s="60" t="n">
        <f aca="false">SUM(M47:M48)</f>
        <v>15815</v>
      </c>
      <c r="N49" s="60" t="n">
        <f aca="false">SUM(N47:N48)</f>
        <v>17619</v>
      </c>
      <c r="O49" s="60" t="n">
        <f aca="false">SUM(O47:O48)</f>
        <v>20532</v>
      </c>
      <c r="P49" s="60" t="n">
        <f aca="false">SUM(P47:P48)</f>
        <v>22742</v>
      </c>
      <c r="Q49" s="60" t="n">
        <f aca="false">SUM(Q47:Q48)</f>
        <v>20830</v>
      </c>
      <c r="R49" s="60" t="n">
        <f aca="false">SUM(R47:R48)</f>
        <v>20994</v>
      </c>
      <c r="S49" s="60" t="n">
        <f aca="false">SUM(S47:S48)</f>
        <v>21941</v>
      </c>
      <c r="T49" s="60" t="n">
        <f aca="false">SUM(T47:T48)</f>
        <v>25219</v>
      </c>
      <c r="U49" s="60" t="n">
        <f aca="false">SUM(U47:U48)</f>
        <v>23311</v>
      </c>
      <c r="V49" s="60" t="n">
        <f aca="false">SUM(V47:V48)</f>
        <v>18567</v>
      </c>
      <c r="W49" s="60" t="n">
        <f aca="false">SUM(W47:W48)</f>
        <v>14309</v>
      </c>
      <c r="X49" s="60" t="n">
        <f aca="false">SUM(X47:X48)</f>
        <v>10245</v>
      </c>
      <c r="Y49" s="60" t="n">
        <f aca="false">SUM(Y47:Y48)</f>
        <v>4976</v>
      </c>
      <c r="Z49" s="60" t="n">
        <f aca="false">SUM(Z47:Z48)</f>
        <v>1323</v>
      </c>
      <c r="AA49" s="60" t="n">
        <f aca="false">SUM(AA47:AA48)</f>
        <v>174</v>
      </c>
      <c r="AB49" s="60" t="n">
        <f aca="false">SUM(AB47:AB48)</f>
        <v>21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6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838</v>
      </c>
      <c r="G57" s="20" t="n">
        <v>1497</v>
      </c>
      <c r="H57" s="21" t="n">
        <v>1729</v>
      </c>
      <c r="I57" s="21" t="n">
        <v>1945</v>
      </c>
      <c r="J57" s="21" t="n">
        <v>2242</v>
      </c>
      <c r="K57" s="21" t="n">
        <v>2079</v>
      </c>
      <c r="L57" s="21" t="n">
        <v>2097</v>
      </c>
      <c r="M57" s="21" t="n">
        <v>2148</v>
      </c>
      <c r="N57" s="21" t="n">
        <v>2439</v>
      </c>
      <c r="O57" s="21" t="n">
        <v>3015</v>
      </c>
      <c r="P57" s="21" t="n">
        <v>3471</v>
      </c>
      <c r="Q57" s="21" t="n">
        <v>3070</v>
      </c>
      <c r="R57" s="21" t="n">
        <v>3087</v>
      </c>
      <c r="S57" s="21" t="n">
        <v>3023</v>
      </c>
      <c r="T57" s="21" t="n">
        <v>3248</v>
      </c>
      <c r="U57" s="21" t="n">
        <v>2875</v>
      </c>
      <c r="V57" s="21" t="n">
        <v>2185</v>
      </c>
      <c r="W57" s="21" t="n">
        <v>1472</v>
      </c>
      <c r="X57" s="21" t="n">
        <v>840</v>
      </c>
      <c r="Y57" s="21" t="n">
        <v>323</v>
      </c>
      <c r="Z57" s="21" t="n">
        <v>47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307</v>
      </c>
      <c r="G58" s="29" t="n">
        <v>1401</v>
      </c>
      <c r="H58" s="30" t="n">
        <v>1634</v>
      </c>
      <c r="I58" s="30" t="n">
        <v>1962</v>
      </c>
      <c r="J58" s="30" t="n">
        <v>2115</v>
      </c>
      <c r="K58" s="30" t="n">
        <v>1851</v>
      </c>
      <c r="L58" s="30" t="n">
        <v>1709</v>
      </c>
      <c r="M58" s="30" t="n">
        <v>1926</v>
      </c>
      <c r="N58" s="30" t="n">
        <v>2269</v>
      </c>
      <c r="O58" s="30" t="n">
        <v>2658</v>
      </c>
      <c r="P58" s="30" t="n">
        <v>3204</v>
      </c>
      <c r="Q58" s="30" t="n">
        <v>2913</v>
      </c>
      <c r="R58" s="30" t="n">
        <v>2948</v>
      </c>
      <c r="S58" s="30" t="n">
        <v>3054</v>
      </c>
      <c r="T58" s="30" t="n">
        <v>3357</v>
      </c>
      <c r="U58" s="30" t="n">
        <v>3282</v>
      </c>
      <c r="V58" s="30" t="n">
        <v>2746</v>
      </c>
      <c r="W58" s="30" t="n">
        <v>2238</v>
      </c>
      <c r="X58" s="30" t="n">
        <v>1776</v>
      </c>
      <c r="Y58" s="30" t="n">
        <v>940</v>
      </c>
      <c r="Z58" s="30" t="n">
        <v>275</v>
      </c>
      <c r="AA58" s="30" t="n">
        <v>40</v>
      </c>
      <c r="AB58" s="30" t="n">
        <v>9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97</v>
      </c>
      <c r="D59" s="32"/>
      <c r="E59" s="33" t="s">
        <v>32</v>
      </c>
      <c r="F59" s="34" t="n">
        <v>87145</v>
      </c>
      <c r="G59" s="35" t="n">
        <v>2898</v>
      </c>
      <c r="H59" s="36" t="n">
        <v>3363</v>
      </c>
      <c r="I59" s="36" t="n">
        <v>3907</v>
      </c>
      <c r="J59" s="36" t="n">
        <v>4357</v>
      </c>
      <c r="K59" s="36" t="n">
        <v>3930</v>
      </c>
      <c r="L59" s="36" t="n">
        <v>3806</v>
      </c>
      <c r="M59" s="36" t="n">
        <v>4074</v>
      </c>
      <c r="N59" s="36" t="n">
        <v>4708</v>
      </c>
      <c r="O59" s="36" t="n">
        <v>5673</v>
      </c>
      <c r="P59" s="36" t="n">
        <v>6675</v>
      </c>
      <c r="Q59" s="36" t="n">
        <v>5983</v>
      </c>
      <c r="R59" s="36" t="n">
        <v>6035</v>
      </c>
      <c r="S59" s="36" t="n">
        <v>6077</v>
      </c>
      <c r="T59" s="36" t="n">
        <v>6605</v>
      </c>
      <c r="U59" s="36" t="n">
        <v>6157</v>
      </c>
      <c r="V59" s="36" t="n">
        <v>4931</v>
      </c>
      <c r="W59" s="36" t="n">
        <v>3710</v>
      </c>
      <c r="X59" s="36" t="n">
        <v>2616</v>
      </c>
      <c r="Y59" s="36" t="n">
        <v>1263</v>
      </c>
      <c r="Z59" s="36" t="n">
        <v>322</v>
      </c>
      <c r="AA59" s="36" t="n">
        <v>46</v>
      </c>
      <c r="AB59" s="36" t="n">
        <v>9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07</v>
      </c>
      <c r="G60" s="20" t="n">
        <v>1706</v>
      </c>
      <c r="H60" s="19" t="n">
        <v>1752</v>
      </c>
      <c r="I60" s="21" t="n">
        <v>1896</v>
      </c>
      <c r="J60" s="21" t="n">
        <v>1899</v>
      </c>
      <c r="K60" s="21" t="n">
        <v>1919</v>
      </c>
      <c r="L60" s="21" t="n">
        <v>2066</v>
      </c>
      <c r="M60" s="21" t="n">
        <v>2236</v>
      </c>
      <c r="N60" s="21" t="n">
        <v>2406</v>
      </c>
      <c r="O60" s="21" t="n">
        <v>2813</v>
      </c>
      <c r="P60" s="21" t="n">
        <v>3014</v>
      </c>
      <c r="Q60" s="21" t="n">
        <v>2735</v>
      </c>
      <c r="R60" s="21" t="n">
        <v>2457</v>
      </c>
      <c r="S60" s="21" t="n">
        <v>2450</v>
      </c>
      <c r="T60" s="21" t="n">
        <v>2604</v>
      </c>
      <c r="U60" s="21" t="n">
        <v>2404</v>
      </c>
      <c r="V60" s="21" t="n">
        <v>1829</v>
      </c>
      <c r="W60" s="21" t="n">
        <v>1225</v>
      </c>
      <c r="X60" s="21" t="n">
        <v>689</v>
      </c>
      <c r="Y60" s="21" t="n">
        <v>263</v>
      </c>
      <c r="Z60" s="21" t="n">
        <v>40</v>
      </c>
      <c r="AA60" s="21" t="n">
        <v>4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43</v>
      </c>
      <c r="G61" s="29" t="n">
        <v>1643</v>
      </c>
      <c r="H61" s="30" t="n">
        <v>1685</v>
      </c>
      <c r="I61" s="30" t="n">
        <v>1771</v>
      </c>
      <c r="J61" s="30" t="n">
        <v>1920</v>
      </c>
      <c r="K61" s="30" t="n">
        <v>1647</v>
      </c>
      <c r="L61" s="30" t="n">
        <v>1812</v>
      </c>
      <c r="M61" s="30" t="n">
        <v>2029</v>
      </c>
      <c r="N61" s="30" t="n">
        <v>2333</v>
      </c>
      <c r="O61" s="30" t="n">
        <v>2542</v>
      </c>
      <c r="P61" s="30" t="n">
        <v>2813</v>
      </c>
      <c r="Q61" s="30" t="n">
        <v>2550</v>
      </c>
      <c r="R61" s="30" t="n">
        <v>2359</v>
      </c>
      <c r="S61" s="30" t="n">
        <v>2354</v>
      </c>
      <c r="T61" s="30" t="n">
        <v>2739</v>
      </c>
      <c r="U61" s="30" t="n">
        <v>2611</v>
      </c>
      <c r="V61" s="30" t="n">
        <v>2306</v>
      </c>
      <c r="W61" s="30" t="n">
        <v>1835</v>
      </c>
      <c r="X61" s="30" t="n">
        <v>1415</v>
      </c>
      <c r="Y61" s="30" t="n">
        <v>733</v>
      </c>
      <c r="Z61" s="30" t="n">
        <v>215</v>
      </c>
      <c r="AA61" s="30" t="n">
        <v>2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900</v>
      </c>
      <c r="D62" s="32"/>
      <c r="E62" s="33" t="s">
        <v>32</v>
      </c>
      <c r="F62" s="34" t="n">
        <v>77750</v>
      </c>
      <c r="G62" s="35" t="n">
        <v>3349</v>
      </c>
      <c r="H62" s="36" t="n">
        <v>3437</v>
      </c>
      <c r="I62" s="36" t="n">
        <v>3667</v>
      </c>
      <c r="J62" s="36" t="n">
        <v>3819</v>
      </c>
      <c r="K62" s="36" t="n">
        <v>3566</v>
      </c>
      <c r="L62" s="36" t="n">
        <v>3878</v>
      </c>
      <c r="M62" s="36" t="n">
        <v>4265</v>
      </c>
      <c r="N62" s="36" t="n">
        <v>4739</v>
      </c>
      <c r="O62" s="36" t="n">
        <v>5355</v>
      </c>
      <c r="P62" s="36" t="n">
        <v>5827</v>
      </c>
      <c r="Q62" s="36" t="n">
        <v>5285</v>
      </c>
      <c r="R62" s="36" t="n">
        <v>4816</v>
      </c>
      <c r="S62" s="36" t="n">
        <v>4804</v>
      </c>
      <c r="T62" s="36" t="n">
        <v>5343</v>
      </c>
      <c r="U62" s="36" t="n">
        <v>5015</v>
      </c>
      <c r="V62" s="36" t="n">
        <v>4135</v>
      </c>
      <c r="W62" s="36" t="n">
        <v>3060</v>
      </c>
      <c r="X62" s="36" t="n">
        <v>2104</v>
      </c>
      <c r="Y62" s="36" t="n">
        <v>996</v>
      </c>
      <c r="Z62" s="36" t="n">
        <v>255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67</v>
      </c>
      <c r="G63" s="20" t="n">
        <v>821</v>
      </c>
      <c r="H63" s="21" t="n">
        <v>977</v>
      </c>
      <c r="I63" s="21" t="n">
        <v>1015</v>
      </c>
      <c r="J63" s="21" t="n">
        <v>1193</v>
      </c>
      <c r="K63" s="21" t="n">
        <v>1109</v>
      </c>
      <c r="L63" s="21" t="n">
        <v>1102</v>
      </c>
      <c r="M63" s="21" t="n">
        <v>1218</v>
      </c>
      <c r="N63" s="21" t="n">
        <v>1280</v>
      </c>
      <c r="O63" s="21" t="n">
        <v>1645</v>
      </c>
      <c r="P63" s="21" t="n">
        <v>1720</v>
      </c>
      <c r="Q63" s="21" t="n">
        <v>1634</v>
      </c>
      <c r="R63" s="21" t="n">
        <v>1533</v>
      </c>
      <c r="S63" s="21" t="n">
        <v>1620</v>
      </c>
      <c r="T63" s="21" t="n">
        <v>1852</v>
      </c>
      <c r="U63" s="21" t="n">
        <v>1695</v>
      </c>
      <c r="V63" s="21" t="n">
        <v>1435</v>
      </c>
      <c r="W63" s="21" t="n">
        <v>954</v>
      </c>
      <c r="X63" s="21" t="n">
        <v>618</v>
      </c>
      <c r="Y63" s="21" t="n">
        <v>197</v>
      </c>
      <c r="Z63" s="21" t="n">
        <v>42</v>
      </c>
      <c r="AA63" s="21" t="n">
        <v>6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111</v>
      </c>
      <c r="G64" s="29" t="n">
        <v>793</v>
      </c>
      <c r="H64" s="30" t="n">
        <v>911</v>
      </c>
      <c r="I64" s="30" t="n">
        <v>975</v>
      </c>
      <c r="J64" s="30" t="n">
        <v>1112</v>
      </c>
      <c r="K64" s="30" t="n">
        <v>946</v>
      </c>
      <c r="L64" s="30" t="n">
        <v>994</v>
      </c>
      <c r="M64" s="30" t="n">
        <v>1027</v>
      </c>
      <c r="N64" s="30" t="n">
        <v>1204</v>
      </c>
      <c r="O64" s="30" t="n">
        <v>1432</v>
      </c>
      <c r="P64" s="30" t="n">
        <v>1587</v>
      </c>
      <c r="Q64" s="30" t="n">
        <v>1481</v>
      </c>
      <c r="R64" s="30" t="n">
        <v>1538</v>
      </c>
      <c r="S64" s="30" t="n">
        <v>1535</v>
      </c>
      <c r="T64" s="30" t="n">
        <v>1925</v>
      </c>
      <c r="U64" s="30" t="n">
        <v>1847</v>
      </c>
      <c r="V64" s="30" t="n">
        <v>1696</v>
      </c>
      <c r="W64" s="30" t="n">
        <v>1372</v>
      </c>
      <c r="X64" s="30" t="n">
        <v>979</v>
      </c>
      <c r="Y64" s="30" t="n">
        <v>551</v>
      </c>
      <c r="Z64" s="30" t="n">
        <v>178</v>
      </c>
      <c r="AA64" s="30" t="n">
        <v>25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55</v>
      </c>
      <c r="D65" s="32"/>
      <c r="E65" s="47" t="s">
        <v>32</v>
      </c>
      <c r="F65" s="34" t="n">
        <v>47778</v>
      </c>
      <c r="G65" s="35" t="n">
        <v>1614</v>
      </c>
      <c r="H65" s="36" t="n">
        <v>1888</v>
      </c>
      <c r="I65" s="36" t="n">
        <v>1990</v>
      </c>
      <c r="J65" s="36" t="n">
        <v>2305</v>
      </c>
      <c r="K65" s="36" t="n">
        <v>2055</v>
      </c>
      <c r="L65" s="36" t="n">
        <v>2096</v>
      </c>
      <c r="M65" s="36" t="n">
        <v>2245</v>
      </c>
      <c r="N65" s="36" t="n">
        <v>2484</v>
      </c>
      <c r="O65" s="36" t="n">
        <v>3077</v>
      </c>
      <c r="P65" s="36" t="n">
        <v>3307</v>
      </c>
      <c r="Q65" s="36" t="n">
        <v>3115</v>
      </c>
      <c r="R65" s="36" t="n">
        <v>3071</v>
      </c>
      <c r="S65" s="36" t="n">
        <v>3155</v>
      </c>
      <c r="T65" s="36" t="n">
        <v>3777</v>
      </c>
      <c r="U65" s="36" t="n">
        <v>3542</v>
      </c>
      <c r="V65" s="36" t="n">
        <v>3131</v>
      </c>
      <c r="W65" s="36" t="n">
        <v>2326</v>
      </c>
      <c r="X65" s="36" t="n">
        <v>1597</v>
      </c>
      <c r="Y65" s="36" t="n">
        <v>748</v>
      </c>
      <c r="Z65" s="36" t="n">
        <v>220</v>
      </c>
      <c r="AA65" s="36" t="n">
        <v>31</v>
      </c>
      <c r="AB65" s="36" t="n">
        <v>4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718</v>
      </c>
      <c r="G66" s="20" t="n">
        <v>558</v>
      </c>
      <c r="H66" s="21" t="n">
        <v>694</v>
      </c>
      <c r="I66" s="21" t="n">
        <v>729</v>
      </c>
      <c r="J66" s="21" t="n">
        <v>768</v>
      </c>
      <c r="K66" s="21" t="n">
        <v>688</v>
      </c>
      <c r="L66" s="21" t="n">
        <v>684</v>
      </c>
      <c r="M66" s="21" t="n">
        <v>790</v>
      </c>
      <c r="N66" s="21" t="n">
        <v>918</v>
      </c>
      <c r="O66" s="21" t="n">
        <v>1103</v>
      </c>
      <c r="P66" s="21" t="n">
        <v>1116</v>
      </c>
      <c r="Q66" s="21" t="n">
        <v>937</v>
      </c>
      <c r="R66" s="21" t="n">
        <v>969</v>
      </c>
      <c r="S66" s="21" t="n">
        <v>1124</v>
      </c>
      <c r="T66" s="21" t="n">
        <v>1456</v>
      </c>
      <c r="U66" s="21" t="n">
        <v>1264</v>
      </c>
      <c r="V66" s="21" t="n">
        <v>881</v>
      </c>
      <c r="W66" s="21" t="n">
        <v>571</v>
      </c>
      <c r="X66" s="21" t="n">
        <v>328</v>
      </c>
      <c r="Y66" s="21" t="n">
        <v>116</v>
      </c>
      <c r="Z66" s="21" t="n">
        <v>21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85</v>
      </c>
      <c r="G67" s="29" t="n">
        <v>570</v>
      </c>
      <c r="H67" s="30" t="n">
        <v>587</v>
      </c>
      <c r="I67" s="30" t="n">
        <v>673</v>
      </c>
      <c r="J67" s="30" t="n">
        <v>717</v>
      </c>
      <c r="K67" s="30" t="n">
        <v>651</v>
      </c>
      <c r="L67" s="30" t="n">
        <v>632</v>
      </c>
      <c r="M67" s="30" t="n">
        <v>775</v>
      </c>
      <c r="N67" s="30" t="n">
        <v>869</v>
      </c>
      <c r="O67" s="30" t="n">
        <v>965</v>
      </c>
      <c r="P67" s="30" t="n">
        <v>1058</v>
      </c>
      <c r="Q67" s="30" t="n">
        <v>942</v>
      </c>
      <c r="R67" s="30" t="n">
        <v>1018</v>
      </c>
      <c r="S67" s="30" t="n">
        <v>1204</v>
      </c>
      <c r="T67" s="30" t="n">
        <v>1504</v>
      </c>
      <c r="U67" s="30" t="n">
        <v>1369</v>
      </c>
      <c r="V67" s="30" t="n">
        <v>1092</v>
      </c>
      <c r="W67" s="30" t="n">
        <v>946</v>
      </c>
      <c r="X67" s="30" t="n">
        <v>797</v>
      </c>
      <c r="Y67" s="30" t="n">
        <v>384</v>
      </c>
      <c r="Z67" s="30" t="n">
        <v>115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98</v>
      </c>
      <c r="D68" s="32"/>
      <c r="E68" s="33" t="s">
        <v>32</v>
      </c>
      <c r="F68" s="34" t="n">
        <v>32603</v>
      </c>
      <c r="G68" s="35" t="n">
        <v>1128</v>
      </c>
      <c r="H68" s="36" t="n">
        <v>1281</v>
      </c>
      <c r="I68" s="36" t="n">
        <v>1402</v>
      </c>
      <c r="J68" s="36" t="n">
        <v>1485</v>
      </c>
      <c r="K68" s="36" t="n">
        <v>1339</v>
      </c>
      <c r="L68" s="36" t="n">
        <v>1316</v>
      </c>
      <c r="M68" s="36" t="n">
        <v>1565</v>
      </c>
      <c r="N68" s="36" t="n">
        <v>1787</v>
      </c>
      <c r="O68" s="36" t="n">
        <v>2068</v>
      </c>
      <c r="P68" s="36" t="n">
        <v>2174</v>
      </c>
      <c r="Q68" s="36" t="n">
        <v>1879</v>
      </c>
      <c r="R68" s="36" t="n">
        <v>1987</v>
      </c>
      <c r="S68" s="36" t="n">
        <v>2328</v>
      </c>
      <c r="T68" s="36" t="n">
        <v>2960</v>
      </c>
      <c r="U68" s="36" t="n">
        <v>2633</v>
      </c>
      <c r="V68" s="36" t="n">
        <v>1973</v>
      </c>
      <c r="W68" s="36" t="n">
        <v>1517</v>
      </c>
      <c r="X68" s="36" t="n">
        <v>1125</v>
      </c>
      <c r="Y68" s="36" t="n">
        <v>500</v>
      </c>
      <c r="Z68" s="36" t="n">
        <v>136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115</v>
      </c>
      <c r="G69" s="20" t="n">
        <v>452</v>
      </c>
      <c r="H69" s="21" t="n">
        <v>462</v>
      </c>
      <c r="I69" s="21" t="n">
        <v>491</v>
      </c>
      <c r="J69" s="21" t="n">
        <v>525</v>
      </c>
      <c r="K69" s="21" t="n">
        <v>536</v>
      </c>
      <c r="L69" s="21" t="n">
        <v>649</v>
      </c>
      <c r="M69" s="21" t="n">
        <v>670</v>
      </c>
      <c r="N69" s="21" t="n">
        <v>714</v>
      </c>
      <c r="O69" s="21" t="n">
        <v>827</v>
      </c>
      <c r="P69" s="21" t="n">
        <v>927</v>
      </c>
      <c r="Q69" s="21" t="n">
        <v>857</v>
      </c>
      <c r="R69" s="21" t="n">
        <v>861</v>
      </c>
      <c r="S69" s="21" t="n">
        <v>832</v>
      </c>
      <c r="T69" s="21" t="n">
        <v>987</v>
      </c>
      <c r="U69" s="21" t="n">
        <v>912</v>
      </c>
      <c r="V69" s="21" t="n">
        <v>635</v>
      </c>
      <c r="W69" s="21" t="n">
        <v>406</v>
      </c>
      <c r="X69" s="21" t="n">
        <v>267</v>
      </c>
      <c r="Y69" s="21" t="n">
        <v>87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431</v>
      </c>
      <c r="G70" s="29" t="n">
        <v>405</v>
      </c>
      <c r="H70" s="30" t="n">
        <v>422</v>
      </c>
      <c r="I70" s="30" t="n">
        <v>470</v>
      </c>
      <c r="J70" s="30" t="n">
        <v>525</v>
      </c>
      <c r="K70" s="30" t="n">
        <v>476</v>
      </c>
      <c r="L70" s="30" t="n">
        <v>523</v>
      </c>
      <c r="M70" s="30" t="n">
        <v>579</v>
      </c>
      <c r="N70" s="30" t="n">
        <v>650</v>
      </c>
      <c r="O70" s="30" t="n">
        <v>717</v>
      </c>
      <c r="P70" s="30" t="n">
        <v>823</v>
      </c>
      <c r="Q70" s="30" t="n">
        <v>727</v>
      </c>
      <c r="R70" s="30" t="n">
        <v>788</v>
      </c>
      <c r="S70" s="30" t="n">
        <v>853</v>
      </c>
      <c r="T70" s="30" t="n">
        <v>983</v>
      </c>
      <c r="U70" s="30" t="n">
        <v>1015</v>
      </c>
      <c r="V70" s="30" t="n">
        <v>813</v>
      </c>
      <c r="W70" s="30" t="n">
        <v>729</v>
      </c>
      <c r="X70" s="30" t="n">
        <v>547</v>
      </c>
      <c r="Y70" s="30" t="n">
        <v>284</v>
      </c>
      <c r="Z70" s="30" t="n">
        <v>85</v>
      </c>
      <c r="AA70" s="30" t="n">
        <v>15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38</v>
      </c>
      <c r="D71" s="32"/>
      <c r="E71" s="47" t="s">
        <v>32</v>
      </c>
      <c r="F71" s="34" t="n">
        <v>24546</v>
      </c>
      <c r="G71" s="35" t="n">
        <v>857</v>
      </c>
      <c r="H71" s="36" t="n">
        <v>884</v>
      </c>
      <c r="I71" s="36" t="n">
        <v>961</v>
      </c>
      <c r="J71" s="36" t="n">
        <v>1050</v>
      </c>
      <c r="K71" s="36" t="n">
        <v>1012</v>
      </c>
      <c r="L71" s="36" t="n">
        <v>1172</v>
      </c>
      <c r="M71" s="36" t="n">
        <v>1249</v>
      </c>
      <c r="N71" s="36" t="n">
        <v>1364</v>
      </c>
      <c r="O71" s="36" t="n">
        <v>1544</v>
      </c>
      <c r="P71" s="36" t="n">
        <v>1750</v>
      </c>
      <c r="Q71" s="36" t="n">
        <v>1584</v>
      </c>
      <c r="R71" s="36" t="n">
        <v>1649</v>
      </c>
      <c r="S71" s="36" t="n">
        <v>1685</v>
      </c>
      <c r="T71" s="36" t="n">
        <v>1970</v>
      </c>
      <c r="U71" s="36" t="n">
        <v>1927</v>
      </c>
      <c r="V71" s="36" t="n">
        <v>1448</v>
      </c>
      <c r="W71" s="36" t="n">
        <v>1135</v>
      </c>
      <c r="X71" s="36" t="n">
        <v>814</v>
      </c>
      <c r="Y71" s="36" t="n">
        <v>371</v>
      </c>
      <c r="Z71" s="36" t="n">
        <v>102</v>
      </c>
      <c r="AA71" s="36" t="n">
        <v>16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489</v>
      </c>
      <c r="G72" s="20" t="n">
        <v>221</v>
      </c>
      <c r="H72" s="21" t="n">
        <v>215</v>
      </c>
      <c r="I72" s="21" t="n">
        <v>238</v>
      </c>
      <c r="J72" s="21" t="n">
        <v>275</v>
      </c>
      <c r="K72" s="21" t="n">
        <v>254</v>
      </c>
      <c r="L72" s="21" t="n">
        <v>252</v>
      </c>
      <c r="M72" s="21" t="n">
        <v>322</v>
      </c>
      <c r="N72" s="21" t="n">
        <v>353</v>
      </c>
      <c r="O72" s="21" t="n">
        <v>379</v>
      </c>
      <c r="P72" s="21" t="n">
        <v>425</v>
      </c>
      <c r="Q72" s="21" t="n">
        <v>399</v>
      </c>
      <c r="R72" s="21" t="n">
        <v>475</v>
      </c>
      <c r="S72" s="21" t="n">
        <v>545</v>
      </c>
      <c r="T72" s="21" t="n">
        <v>630</v>
      </c>
      <c r="U72" s="21" t="n">
        <v>551</v>
      </c>
      <c r="V72" s="21" t="n">
        <v>408</v>
      </c>
      <c r="W72" s="21" t="n">
        <v>283</v>
      </c>
      <c r="X72" s="21" t="n">
        <v>176</v>
      </c>
      <c r="Y72" s="21" t="n">
        <v>67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40</v>
      </c>
      <c r="G73" s="29" t="n">
        <v>194</v>
      </c>
      <c r="H73" s="30" t="n">
        <v>219</v>
      </c>
      <c r="I73" s="30" t="n">
        <v>213</v>
      </c>
      <c r="J73" s="30" t="n">
        <v>275</v>
      </c>
      <c r="K73" s="30" t="n">
        <v>245</v>
      </c>
      <c r="L73" s="30" t="n">
        <v>238</v>
      </c>
      <c r="M73" s="30" t="n">
        <v>289</v>
      </c>
      <c r="N73" s="30" t="n">
        <v>295</v>
      </c>
      <c r="O73" s="30" t="n">
        <v>361</v>
      </c>
      <c r="P73" s="30" t="n">
        <v>357</v>
      </c>
      <c r="Q73" s="30" t="n">
        <v>412</v>
      </c>
      <c r="R73" s="30" t="n">
        <v>473</v>
      </c>
      <c r="S73" s="30" t="n">
        <v>512</v>
      </c>
      <c r="T73" s="30" t="n">
        <v>579</v>
      </c>
      <c r="U73" s="30" t="n">
        <v>526</v>
      </c>
      <c r="V73" s="30" t="n">
        <v>503</v>
      </c>
      <c r="W73" s="30" t="n">
        <v>474</v>
      </c>
      <c r="X73" s="30" t="n">
        <v>393</v>
      </c>
      <c r="Y73" s="30" t="n">
        <v>216</v>
      </c>
      <c r="Z73" s="30" t="n">
        <v>59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74</v>
      </c>
      <c r="D74" s="32"/>
      <c r="E74" s="33" t="s">
        <v>32</v>
      </c>
      <c r="F74" s="34" t="n">
        <v>13329</v>
      </c>
      <c r="G74" s="35" t="n">
        <v>415</v>
      </c>
      <c r="H74" s="36" t="n">
        <v>434</v>
      </c>
      <c r="I74" s="36" t="n">
        <v>451</v>
      </c>
      <c r="J74" s="36" t="n">
        <v>550</v>
      </c>
      <c r="K74" s="36" t="n">
        <v>499</v>
      </c>
      <c r="L74" s="36" t="n">
        <v>490</v>
      </c>
      <c r="M74" s="36" t="n">
        <v>611</v>
      </c>
      <c r="N74" s="36" t="n">
        <v>648</v>
      </c>
      <c r="O74" s="36" t="n">
        <v>740</v>
      </c>
      <c r="P74" s="36" t="n">
        <v>782</v>
      </c>
      <c r="Q74" s="36" t="n">
        <v>811</v>
      </c>
      <c r="R74" s="36" t="n">
        <v>948</v>
      </c>
      <c r="S74" s="36" t="n">
        <v>1057</v>
      </c>
      <c r="T74" s="36" t="n">
        <v>1209</v>
      </c>
      <c r="U74" s="36" t="n">
        <v>1077</v>
      </c>
      <c r="V74" s="36" t="n">
        <v>911</v>
      </c>
      <c r="W74" s="36" t="n">
        <v>757</v>
      </c>
      <c r="X74" s="36" t="n">
        <v>569</v>
      </c>
      <c r="Y74" s="36" t="n">
        <v>283</v>
      </c>
      <c r="Z74" s="36" t="n">
        <v>77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73</v>
      </c>
      <c r="G75" s="20" t="n">
        <v>64</v>
      </c>
      <c r="H75" s="21" t="n">
        <v>93</v>
      </c>
      <c r="I75" s="21" t="n">
        <v>104</v>
      </c>
      <c r="J75" s="21" t="n">
        <v>103</v>
      </c>
      <c r="K75" s="21" t="n">
        <v>93</v>
      </c>
      <c r="L75" s="21" t="n">
        <v>101</v>
      </c>
      <c r="M75" s="21" t="n">
        <v>115</v>
      </c>
      <c r="N75" s="21" t="n">
        <v>139</v>
      </c>
      <c r="O75" s="21" t="n">
        <v>164</v>
      </c>
      <c r="P75" s="21" t="n">
        <v>172</v>
      </c>
      <c r="Q75" s="21" t="n">
        <v>153</v>
      </c>
      <c r="R75" s="21" t="n">
        <v>203</v>
      </c>
      <c r="S75" s="21" t="n">
        <v>235</v>
      </c>
      <c r="T75" s="21" t="n">
        <v>317</v>
      </c>
      <c r="U75" s="21" t="n">
        <v>254</v>
      </c>
      <c r="V75" s="21" t="n">
        <v>139</v>
      </c>
      <c r="W75" s="21" t="n">
        <v>103</v>
      </c>
      <c r="X75" s="21" t="n">
        <v>77</v>
      </c>
      <c r="Y75" s="21" t="n">
        <v>38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37</v>
      </c>
      <c r="G76" s="29" t="n">
        <v>50</v>
      </c>
      <c r="H76" s="30" t="n">
        <v>94</v>
      </c>
      <c r="I76" s="30" t="n">
        <v>90</v>
      </c>
      <c r="J76" s="30" t="n">
        <v>93</v>
      </c>
      <c r="K76" s="30" t="n">
        <v>79</v>
      </c>
      <c r="L76" s="30" t="n">
        <v>74</v>
      </c>
      <c r="M76" s="30" t="n">
        <v>83</v>
      </c>
      <c r="N76" s="30" t="n">
        <v>106</v>
      </c>
      <c r="O76" s="30" t="n">
        <v>138</v>
      </c>
      <c r="P76" s="30" t="n">
        <v>145</v>
      </c>
      <c r="Q76" s="30" t="n">
        <v>134</v>
      </c>
      <c r="R76" s="30" t="n">
        <v>200</v>
      </c>
      <c r="S76" s="30" t="n">
        <v>209</v>
      </c>
      <c r="T76" s="30" t="n">
        <v>284</v>
      </c>
      <c r="U76" s="30" t="n">
        <v>235</v>
      </c>
      <c r="V76" s="30" t="n">
        <v>148</v>
      </c>
      <c r="W76" s="30" t="n">
        <v>180</v>
      </c>
      <c r="X76" s="30" t="n">
        <v>165</v>
      </c>
      <c r="Y76" s="30" t="n">
        <v>100</v>
      </c>
      <c r="Z76" s="30" t="n">
        <v>26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72</v>
      </c>
      <c r="D77" s="32"/>
      <c r="E77" s="47" t="s">
        <v>32</v>
      </c>
      <c r="F77" s="34" t="n">
        <v>5310</v>
      </c>
      <c r="G77" s="35" t="n">
        <v>114</v>
      </c>
      <c r="H77" s="36" t="n">
        <v>187</v>
      </c>
      <c r="I77" s="36" t="n">
        <v>194</v>
      </c>
      <c r="J77" s="36" t="n">
        <v>196</v>
      </c>
      <c r="K77" s="36" t="n">
        <v>172</v>
      </c>
      <c r="L77" s="36" t="n">
        <v>175</v>
      </c>
      <c r="M77" s="36" t="n">
        <v>198</v>
      </c>
      <c r="N77" s="36" t="n">
        <v>245</v>
      </c>
      <c r="O77" s="36" t="n">
        <v>302</v>
      </c>
      <c r="P77" s="36" t="n">
        <v>317</v>
      </c>
      <c r="Q77" s="36" t="n">
        <v>287</v>
      </c>
      <c r="R77" s="36" t="n">
        <v>403</v>
      </c>
      <c r="S77" s="36" t="n">
        <v>444</v>
      </c>
      <c r="T77" s="36" t="n">
        <v>601</v>
      </c>
      <c r="U77" s="36" t="n">
        <v>489</v>
      </c>
      <c r="V77" s="36" t="n">
        <v>287</v>
      </c>
      <c r="W77" s="36" t="n">
        <v>283</v>
      </c>
      <c r="X77" s="36" t="n">
        <v>242</v>
      </c>
      <c r="Y77" s="36" t="n">
        <v>138</v>
      </c>
      <c r="Z77" s="36" t="n">
        <v>32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46</v>
      </c>
      <c r="G78" s="20" t="n">
        <v>98</v>
      </c>
      <c r="H78" s="21" t="n">
        <v>131</v>
      </c>
      <c r="I78" s="21" t="n">
        <v>127</v>
      </c>
      <c r="J78" s="21" t="n">
        <v>139</v>
      </c>
      <c r="K78" s="21" t="n">
        <v>150</v>
      </c>
      <c r="L78" s="21" t="n">
        <v>107</v>
      </c>
      <c r="M78" s="21" t="n">
        <v>140</v>
      </c>
      <c r="N78" s="21" t="n">
        <v>143</v>
      </c>
      <c r="O78" s="21" t="n">
        <v>206</v>
      </c>
      <c r="P78" s="21" t="n">
        <v>207</v>
      </c>
      <c r="Q78" s="21" t="n">
        <v>226</v>
      </c>
      <c r="R78" s="21" t="n">
        <v>255</v>
      </c>
      <c r="S78" s="21" t="n">
        <v>289</v>
      </c>
      <c r="T78" s="21" t="n">
        <v>286</v>
      </c>
      <c r="U78" s="21" t="n">
        <v>305</v>
      </c>
      <c r="V78" s="21" t="n">
        <v>183</v>
      </c>
      <c r="W78" s="21" t="n">
        <v>128</v>
      </c>
      <c r="X78" s="21" t="n">
        <v>74</v>
      </c>
      <c r="Y78" s="21" t="n">
        <v>43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17</v>
      </c>
      <c r="G79" s="29" t="n">
        <v>99</v>
      </c>
      <c r="H79" s="30" t="n">
        <v>104</v>
      </c>
      <c r="I79" s="30" t="n">
        <v>115</v>
      </c>
      <c r="J79" s="30" t="n">
        <v>140</v>
      </c>
      <c r="K79" s="30" t="n">
        <v>105</v>
      </c>
      <c r="L79" s="30" t="n">
        <v>107</v>
      </c>
      <c r="M79" s="30" t="n">
        <v>126</v>
      </c>
      <c r="N79" s="30" t="n">
        <v>141</v>
      </c>
      <c r="O79" s="30" t="n">
        <v>163</v>
      </c>
      <c r="P79" s="30" t="n">
        <v>188</v>
      </c>
      <c r="Q79" s="30" t="n">
        <v>176</v>
      </c>
      <c r="R79" s="30" t="n">
        <v>248</v>
      </c>
      <c r="S79" s="30" t="n">
        <v>267</v>
      </c>
      <c r="T79" s="30" t="n">
        <v>317</v>
      </c>
      <c r="U79" s="30" t="n">
        <v>278</v>
      </c>
      <c r="V79" s="30" t="n">
        <v>211</v>
      </c>
      <c r="W79" s="30" t="n">
        <v>211</v>
      </c>
      <c r="X79" s="30" t="n">
        <v>191</v>
      </c>
      <c r="Y79" s="30" t="n">
        <v>96</v>
      </c>
      <c r="Z79" s="30" t="n">
        <v>30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87</v>
      </c>
      <c r="D80" s="32"/>
      <c r="E80" s="33" t="s">
        <v>32</v>
      </c>
      <c r="F80" s="34" t="n">
        <v>6563</v>
      </c>
      <c r="G80" s="35" t="n">
        <v>197</v>
      </c>
      <c r="H80" s="36" t="n">
        <v>235</v>
      </c>
      <c r="I80" s="36" t="n">
        <v>242</v>
      </c>
      <c r="J80" s="36" t="n">
        <v>279</v>
      </c>
      <c r="K80" s="36" t="n">
        <v>255</v>
      </c>
      <c r="L80" s="36" t="n">
        <v>214</v>
      </c>
      <c r="M80" s="36" t="n">
        <v>266</v>
      </c>
      <c r="N80" s="36" t="n">
        <v>284</v>
      </c>
      <c r="O80" s="36" t="n">
        <v>369</v>
      </c>
      <c r="P80" s="36" t="n">
        <v>395</v>
      </c>
      <c r="Q80" s="36" t="n">
        <v>402</v>
      </c>
      <c r="R80" s="36" t="n">
        <v>503</v>
      </c>
      <c r="S80" s="36" t="n">
        <v>556</v>
      </c>
      <c r="T80" s="36" t="n">
        <v>603</v>
      </c>
      <c r="U80" s="36" t="n">
        <v>583</v>
      </c>
      <c r="V80" s="36" t="n">
        <v>394</v>
      </c>
      <c r="W80" s="36" t="n">
        <v>339</v>
      </c>
      <c r="X80" s="36" t="n">
        <v>265</v>
      </c>
      <c r="Y80" s="36" t="n">
        <v>139</v>
      </c>
      <c r="Z80" s="36" t="n">
        <v>3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906</v>
      </c>
      <c r="G81" s="20" t="n">
        <v>180</v>
      </c>
      <c r="H81" s="21" t="n">
        <v>262</v>
      </c>
      <c r="I81" s="21" t="n">
        <v>274</v>
      </c>
      <c r="J81" s="21" t="n">
        <v>250</v>
      </c>
      <c r="K81" s="21" t="n">
        <v>270</v>
      </c>
      <c r="L81" s="21" t="n">
        <v>289</v>
      </c>
      <c r="M81" s="21" t="n">
        <v>321</v>
      </c>
      <c r="N81" s="21" t="n">
        <v>389</v>
      </c>
      <c r="O81" s="21" t="n">
        <v>412</v>
      </c>
      <c r="P81" s="21" t="n">
        <v>466</v>
      </c>
      <c r="Q81" s="21" t="n">
        <v>377</v>
      </c>
      <c r="R81" s="21" t="n">
        <v>353</v>
      </c>
      <c r="S81" s="21" t="n">
        <v>400</v>
      </c>
      <c r="T81" s="21" t="n">
        <v>524</v>
      </c>
      <c r="U81" s="21" t="n">
        <v>468</v>
      </c>
      <c r="V81" s="21" t="n">
        <v>284</v>
      </c>
      <c r="W81" s="21" t="n">
        <v>211</v>
      </c>
      <c r="X81" s="21" t="n">
        <v>113</v>
      </c>
      <c r="Y81" s="21" t="n">
        <v>57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13</v>
      </c>
      <c r="G82" s="29" t="n">
        <v>216</v>
      </c>
      <c r="H82" s="30" t="n">
        <v>226</v>
      </c>
      <c r="I82" s="30" t="n">
        <v>206</v>
      </c>
      <c r="J82" s="30" t="n">
        <v>269</v>
      </c>
      <c r="K82" s="30" t="n">
        <v>216</v>
      </c>
      <c r="L82" s="30" t="n">
        <v>276</v>
      </c>
      <c r="M82" s="30" t="n">
        <v>286</v>
      </c>
      <c r="N82" s="30" t="n">
        <v>324</v>
      </c>
      <c r="O82" s="30" t="n">
        <v>351</v>
      </c>
      <c r="P82" s="30" t="n">
        <v>397</v>
      </c>
      <c r="Q82" s="30" t="n">
        <v>361</v>
      </c>
      <c r="R82" s="30" t="n">
        <v>332</v>
      </c>
      <c r="S82" s="30" t="n">
        <v>417</v>
      </c>
      <c r="T82" s="30" t="n">
        <v>522</v>
      </c>
      <c r="U82" s="30" t="n">
        <v>498</v>
      </c>
      <c r="V82" s="30" t="n">
        <v>370</v>
      </c>
      <c r="W82" s="30" t="n">
        <v>310</v>
      </c>
      <c r="X82" s="30" t="n">
        <v>238</v>
      </c>
      <c r="Y82" s="30" t="n">
        <v>148</v>
      </c>
      <c r="Z82" s="30" t="n">
        <v>45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47</v>
      </c>
      <c r="D83" s="32"/>
      <c r="E83" s="47" t="s">
        <v>32</v>
      </c>
      <c r="F83" s="34" t="n">
        <v>11919</v>
      </c>
      <c r="G83" s="35" t="n">
        <v>396</v>
      </c>
      <c r="H83" s="36" t="n">
        <v>488</v>
      </c>
      <c r="I83" s="36" t="n">
        <v>480</v>
      </c>
      <c r="J83" s="36" t="n">
        <v>519</v>
      </c>
      <c r="K83" s="36" t="n">
        <v>486</v>
      </c>
      <c r="L83" s="36" t="n">
        <v>565</v>
      </c>
      <c r="M83" s="36" t="n">
        <v>607</v>
      </c>
      <c r="N83" s="36" t="n">
        <v>713</v>
      </c>
      <c r="O83" s="36" t="n">
        <v>763</v>
      </c>
      <c r="P83" s="36" t="n">
        <v>863</v>
      </c>
      <c r="Q83" s="36" t="n">
        <v>738</v>
      </c>
      <c r="R83" s="36" t="n">
        <v>685</v>
      </c>
      <c r="S83" s="36" t="n">
        <v>817</v>
      </c>
      <c r="T83" s="36" t="n">
        <v>1046</v>
      </c>
      <c r="U83" s="36" t="n">
        <v>966</v>
      </c>
      <c r="V83" s="36" t="n">
        <v>654</v>
      </c>
      <c r="W83" s="36" t="n">
        <v>521</v>
      </c>
      <c r="X83" s="36" t="n">
        <v>351</v>
      </c>
      <c r="Y83" s="36" t="n">
        <v>205</v>
      </c>
      <c r="Z83" s="36" t="n">
        <v>51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22</v>
      </c>
      <c r="G84" s="20" t="n">
        <v>30</v>
      </c>
      <c r="H84" s="21" t="n">
        <v>30</v>
      </c>
      <c r="I84" s="21" t="n">
        <v>38</v>
      </c>
      <c r="J84" s="21" t="n">
        <v>58</v>
      </c>
      <c r="K84" s="21" t="n">
        <v>51</v>
      </c>
      <c r="L84" s="21" t="n">
        <v>44</v>
      </c>
      <c r="M84" s="21" t="n">
        <v>51</v>
      </c>
      <c r="N84" s="21" t="n">
        <v>57</v>
      </c>
      <c r="O84" s="21" t="n">
        <v>78</v>
      </c>
      <c r="P84" s="21" t="n">
        <v>71</v>
      </c>
      <c r="Q84" s="21" t="n">
        <v>92</v>
      </c>
      <c r="R84" s="21" t="n">
        <v>104</v>
      </c>
      <c r="S84" s="21" t="n">
        <v>138</v>
      </c>
      <c r="T84" s="21" t="n">
        <v>172</v>
      </c>
      <c r="U84" s="21" t="n">
        <v>148</v>
      </c>
      <c r="V84" s="21" t="n">
        <v>87</v>
      </c>
      <c r="W84" s="21" t="n">
        <v>83</v>
      </c>
      <c r="X84" s="21" t="n">
        <v>62</v>
      </c>
      <c r="Y84" s="21" t="n">
        <v>20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4</v>
      </c>
      <c r="G85" s="29" t="n">
        <v>24</v>
      </c>
      <c r="H85" s="30" t="n">
        <v>36</v>
      </c>
      <c r="I85" s="30" t="n">
        <v>36</v>
      </c>
      <c r="J85" s="30" t="n">
        <v>59</v>
      </c>
      <c r="K85" s="30" t="n">
        <v>49</v>
      </c>
      <c r="L85" s="30" t="n">
        <v>28</v>
      </c>
      <c r="M85" s="30" t="n">
        <v>38</v>
      </c>
      <c r="N85" s="30" t="n">
        <v>46</v>
      </c>
      <c r="O85" s="30" t="n">
        <v>58</v>
      </c>
      <c r="P85" s="30" t="n">
        <v>60</v>
      </c>
      <c r="Q85" s="30" t="n">
        <v>70</v>
      </c>
      <c r="R85" s="30" t="n">
        <v>108</v>
      </c>
      <c r="S85" s="30" t="n">
        <v>129</v>
      </c>
      <c r="T85" s="30" t="n">
        <v>155</v>
      </c>
      <c r="U85" s="30" t="n">
        <v>125</v>
      </c>
      <c r="V85" s="30" t="n">
        <v>119</v>
      </c>
      <c r="W85" s="30" t="n">
        <v>117</v>
      </c>
      <c r="X85" s="30" t="n">
        <v>128</v>
      </c>
      <c r="Y85" s="30" t="n">
        <v>68</v>
      </c>
      <c r="Z85" s="30" t="n">
        <v>17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896</v>
      </c>
      <c r="G86" s="35" t="n">
        <v>54</v>
      </c>
      <c r="H86" s="36" t="n">
        <v>66</v>
      </c>
      <c r="I86" s="36" t="n">
        <v>74</v>
      </c>
      <c r="J86" s="36" t="n">
        <v>117</v>
      </c>
      <c r="K86" s="36" t="n">
        <v>100</v>
      </c>
      <c r="L86" s="36" t="n">
        <v>72</v>
      </c>
      <c r="M86" s="36" t="n">
        <v>89</v>
      </c>
      <c r="N86" s="36" t="n">
        <v>103</v>
      </c>
      <c r="O86" s="36" t="n">
        <v>136</v>
      </c>
      <c r="P86" s="36" t="n">
        <v>131</v>
      </c>
      <c r="Q86" s="36" t="n">
        <v>162</v>
      </c>
      <c r="R86" s="36" t="n">
        <v>212</v>
      </c>
      <c r="S86" s="36" t="n">
        <v>267</v>
      </c>
      <c r="T86" s="36" t="n">
        <v>327</v>
      </c>
      <c r="U86" s="36" t="n">
        <v>273</v>
      </c>
      <c r="V86" s="36" t="n">
        <v>206</v>
      </c>
      <c r="W86" s="36" t="n">
        <v>200</v>
      </c>
      <c r="X86" s="36" t="n">
        <v>190</v>
      </c>
      <c r="Y86" s="36" t="n">
        <v>88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2</v>
      </c>
      <c r="G87" s="20" t="n">
        <v>7</v>
      </c>
      <c r="H87" s="21" t="n">
        <v>18</v>
      </c>
      <c r="I87" s="21" t="n">
        <v>16</v>
      </c>
      <c r="J87" s="21" t="n">
        <v>17</v>
      </c>
      <c r="K87" s="21" t="n">
        <v>24</v>
      </c>
      <c r="L87" s="21" t="n">
        <v>26</v>
      </c>
      <c r="M87" s="21" t="n">
        <v>25</v>
      </c>
      <c r="N87" s="21" t="n">
        <v>32</v>
      </c>
      <c r="O87" s="21" t="n">
        <v>34</v>
      </c>
      <c r="P87" s="21" t="n">
        <v>36</v>
      </c>
      <c r="Q87" s="21" t="n">
        <v>42</v>
      </c>
      <c r="R87" s="21" t="n">
        <v>73</v>
      </c>
      <c r="S87" s="21" t="n">
        <v>85</v>
      </c>
      <c r="T87" s="21" t="n">
        <v>100</v>
      </c>
      <c r="U87" s="21" t="n">
        <v>68</v>
      </c>
      <c r="V87" s="21" t="n">
        <v>51</v>
      </c>
      <c r="W87" s="21" t="n">
        <v>49</v>
      </c>
      <c r="X87" s="21" t="n">
        <v>42</v>
      </c>
      <c r="Y87" s="21" t="n">
        <v>16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4</v>
      </c>
      <c r="G88" s="29" t="n">
        <v>8</v>
      </c>
      <c r="H88" s="30" t="n">
        <v>13</v>
      </c>
      <c r="I88" s="30" t="n">
        <v>20</v>
      </c>
      <c r="J88" s="30" t="n">
        <v>21</v>
      </c>
      <c r="K88" s="30" t="n">
        <v>16</v>
      </c>
      <c r="L88" s="30" t="n">
        <v>11</v>
      </c>
      <c r="M88" s="30" t="n">
        <v>14</v>
      </c>
      <c r="N88" s="30" t="n">
        <v>27</v>
      </c>
      <c r="O88" s="30" t="n">
        <v>32</v>
      </c>
      <c r="P88" s="30" t="n">
        <v>27</v>
      </c>
      <c r="Q88" s="30" t="n">
        <v>38</v>
      </c>
      <c r="R88" s="30" t="n">
        <v>48</v>
      </c>
      <c r="S88" s="30" t="n">
        <v>64</v>
      </c>
      <c r="T88" s="30" t="n">
        <v>81</v>
      </c>
      <c r="U88" s="30" t="n">
        <v>69</v>
      </c>
      <c r="V88" s="30" t="n">
        <v>67</v>
      </c>
      <c r="W88" s="30" t="n">
        <v>80</v>
      </c>
      <c r="X88" s="30" t="n">
        <v>65</v>
      </c>
      <c r="Y88" s="30" t="n">
        <v>47</v>
      </c>
      <c r="Z88" s="30" t="n">
        <v>1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2</v>
      </c>
      <c r="D89" s="32"/>
      <c r="E89" s="47" t="s">
        <v>32</v>
      </c>
      <c r="F89" s="34" t="n">
        <v>1526</v>
      </c>
      <c r="G89" s="35" t="n">
        <v>15</v>
      </c>
      <c r="H89" s="36" t="n">
        <v>31</v>
      </c>
      <c r="I89" s="36" t="n">
        <v>36</v>
      </c>
      <c r="J89" s="36" t="n">
        <v>38</v>
      </c>
      <c r="K89" s="36" t="n">
        <v>40</v>
      </c>
      <c r="L89" s="36" t="n">
        <v>37</v>
      </c>
      <c r="M89" s="36" t="n">
        <v>39</v>
      </c>
      <c r="N89" s="36" t="n">
        <v>59</v>
      </c>
      <c r="O89" s="36" t="n">
        <v>66</v>
      </c>
      <c r="P89" s="36" t="n">
        <v>63</v>
      </c>
      <c r="Q89" s="36" t="n">
        <v>80</v>
      </c>
      <c r="R89" s="36" t="n">
        <v>121</v>
      </c>
      <c r="S89" s="36" t="n">
        <v>149</v>
      </c>
      <c r="T89" s="36" t="n">
        <v>181</v>
      </c>
      <c r="U89" s="36" t="n">
        <v>137</v>
      </c>
      <c r="V89" s="36" t="n">
        <v>118</v>
      </c>
      <c r="W89" s="36" t="n">
        <v>129</v>
      </c>
      <c r="X89" s="36" t="n">
        <v>107</v>
      </c>
      <c r="Y89" s="36" t="n">
        <v>63</v>
      </c>
      <c r="Z89" s="36" t="n">
        <v>16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3</v>
      </c>
      <c r="G90" s="20" t="n">
        <v>2</v>
      </c>
      <c r="H90" s="21" t="n">
        <v>4</v>
      </c>
      <c r="I90" s="21" t="n">
        <v>9</v>
      </c>
      <c r="J90" s="21" t="n">
        <v>17</v>
      </c>
      <c r="K90" s="21" t="n">
        <v>11</v>
      </c>
      <c r="L90" s="21" t="n">
        <v>20</v>
      </c>
      <c r="M90" s="21" t="n">
        <v>19</v>
      </c>
      <c r="N90" s="21" t="n">
        <v>21</v>
      </c>
      <c r="O90" s="21" t="n">
        <v>24</v>
      </c>
      <c r="P90" s="21" t="n">
        <v>21</v>
      </c>
      <c r="Q90" s="21" t="n">
        <v>41</v>
      </c>
      <c r="R90" s="21" t="n">
        <v>49</v>
      </c>
      <c r="S90" s="21" t="n">
        <v>72</v>
      </c>
      <c r="T90" s="21" t="n">
        <v>60</v>
      </c>
      <c r="U90" s="21" t="n">
        <v>49</v>
      </c>
      <c r="V90" s="21" t="n">
        <v>31</v>
      </c>
      <c r="W90" s="21" t="n">
        <v>28</v>
      </c>
      <c r="X90" s="21" t="n">
        <v>26</v>
      </c>
      <c r="Y90" s="21" t="n">
        <v>18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05</v>
      </c>
      <c r="G91" s="29" t="n">
        <v>5</v>
      </c>
      <c r="H91" s="30" t="n">
        <v>5</v>
      </c>
      <c r="I91" s="30" t="n">
        <v>6</v>
      </c>
      <c r="J91" s="30" t="n">
        <v>13</v>
      </c>
      <c r="K91" s="30" t="n">
        <v>11</v>
      </c>
      <c r="L91" s="30" t="n">
        <v>8</v>
      </c>
      <c r="M91" s="30" t="n">
        <v>10</v>
      </c>
      <c r="N91" s="30" t="n">
        <v>10</v>
      </c>
      <c r="O91" s="30" t="n">
        <v>18</v>
      </c>
      <c r="P91" s="30" t="n">
        <v>23</v>
      </c>
      <c r="Q91" s="30" t="n">
        <v>29</v>
      </c>
      <c r="R91" s="30" t="n">
        <v>43</v>
      </c>
      <c r="S91" s="30" t="n">
        <v>49</v>
      </c>
      <c r="T91" s="30" t="n">
        <v>54</v>
      </c>
      <c r="U91" s="30" t="n">
        <v>40</v>
      </c>
      <c r="V91" s="30" t="n">
        <v>43</v>
      </c>
      <c r="W91" s="30" t="n">
        <v>51</v>
      </c>
      <c r="X91" s="30" t="n">
        <v>53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7</v>
      </c>
      <c r="D92" s="32"/>
      <c r="E92" s="33" t="s">
        <v>32</v>
      </c>
      <c r="F92" s="34" t="n">
        <v>1028</v>
      </c>
      <c r="G92" s="35" t="n">
        <v>7</v>
      </c>
      <c r="H92" s="36" t="n">
        <v>9</v>
      </c>
      <c r="I92" s="36" t="n">
        <v>15</v>
      </c>
      <c r="J92" s="36" t="n">
        <v>30</v>
      </c>
      <c r="K92" s="36" t="n">
        <v>22</v>
      </c>
      <c r="L92" s="36" t="n">
        <v>28</v>
      </c>
      <c r="M92" s="36" t="n">
        <v>29</v>
      </c>
      <c r="N92" s="36" t="n">
        <v>31</v>
      </c>
      <c r="O92" s="36" t="n">
        <v>42</v>
      </c>
      <c r="P92" s="36" t="n">
        <v>44</v>
      </c>
      <c r="Q92" s="36" t="n">
        <v>70</v>
      </c>
      <c r="R92" s="36" t="n">
        <v>92</v>
      </c>
      <c r="S92" s="36" t="n">
        <v>121</v>
      </c>
      <c r="T92" s="36" t="n">
        <v>114</v>
      </c>
      <c r="U92" s="36" t="n">
        <v>89</v>
      </c>
      <c r="V92" s="36" t="n">
        <v>74</v>
      </c>
      <c r="W92" s="36" t="n">
        <v>79</v>
      </c>
      <c r="X92" s="36" t="n">
        <v>79</v>
      </c>
      <c r="Y92" s="36" t="n">
        <v>45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1</v>
      </c>
      <c r="G93" s="20" t="n">
        <v>58</v>
      </c>
      <c r="H93" s="21" t="n">
        <v>57</v>
      </c>
      <c r="I93" s="21" t="n">
        <v>84</v>
      </c>
      <c r="J93" s="21" t="n">
        <v>75</v>
      </c>
      <c r="K93" s="21" t="n">
        <v>82</v>
      </c>
      <c r="L93" s="21" t="n">
        <v>95</v>
      </c>
      <c r="M93" s="21" t="n">
        <v>108</v>
      </c>
      <c r="N93" s="21" t="n">
        <v>132</v>
      </c>
      <c r="O93" s="21" t="n">
        <v>115</v>
      </c>
      <c r="P93" s="21" t="n">
        <v>127</v>
      </c>
      <c r="Q93" s="21" t="n">
        <v>150</v>
      </c>
      <c r="R93" s="21" t="n">
        <v>181</v>
      </c>
      <c r="S93" s="21" t="n">
        <v>213</v>
      </c>
      <c r="T93" s="21" t="n">
        <v>254</v>
      </c>
      <c r="U93" s="21" t="n">
        <v>186</v>
      </c>
      <c r="V93" s="21" t="n">
        <v>136</v>
      </c>
      <c r="W93" s="21" t="n">
        <v>98</v>
      </c>
      <c r="X93" s="21" t="n">
        <v>60</v>
      </c>
      <c r="Y93" s="21" t="n">
        <v>23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20</v>
      </c>
      <c r="G94" s="29" t="n">
        <v>57</v>
      </c>
      <c r="H94" s="30" t="n">
        <v>60</v>
      </c>
      <c r="I94" s="30" t="n">
        <v>70</v>
      </c>
      <c r="J94" s="30" t="n">
        <v>79</v>
      </c>
      <c r="K94" s="30" t="n">
        <v>79</v>
      </c>
      <c r="L94" s="30" t="n">
        <v>75</v>
      </c>
      <c r="M94" s="30" t="n">
        <v>83</v>
      </c>
      <c r="N94" s="30" t="n">
        <v>92</v>
      </c>
      <c r="O94" s="30" t="n">
        <v>83</v>
      </c>
      <c r="P94" s="30" t="n">
        <v>104</v>
      </c>
      <c r="Q94" s="30" t="n">
        <v>122</v>
      </c>
      <c r="R94" s="30" t="n">
        <v>168</v>
      </c>
      <c r="S94" s="30" t="n">
        <v>203</v>
      </c>
      <c r="T94" s="30" t="n">
        <v>182</v>
      </c>
      <c r="U94" s="30" t="n">
        <v>201</v>
      </c>
      <c r="V94" s="30" t="n">
        <v>153</v>
      </c>
      <c r="W94" s="30" t="n">
        <v>142</v>
      </c>
      <c r="X94" s="30" t="n">
        <v>120</v>
      </c>
      <c r="Y94" s="30" t="n">
        <v>109</v>
      </c>
      <c r="Z94" s="30" t="n">
        <v>34</v>
      </c>
      <c r="AA94" s="30" t="n">
        <v>3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1</v>
      </c>
      <c r="D95" s="32"/>
      <c r="E95" s="47" t="s">
        <v>32</v>
      </c>
      <c r="F95" s="34" t="n">
        <v>4461</v>
      </c>
      <c r="G95" s="35" t="n">
        <v>115</v>
      </c>
      <c r="H95" s="36" t="n">
        <v>117</v>
      </c>
      <c r="I95" s="36" t="n">
        <v>154</v>
      </c>
      <c r="J95" s="36" t="n">
        <v>154</v>
      </c>
      <c r="K95" s="36" t="n">
        <v>161</v>
      </c>
      <c r="L95" s="36" t="n">
        <v>170</v>
      </c>
      <c r="M95" s="36" t="n">
        <v>191</v>
      </c>
      <c r="N95" s="36" t="n">
        <v>224</v>
      </c>
      <c r="O95" s="36" t="n">
        <v>198</v>
      </c>
      <c r="P95" s="36" t="n">
        <v>231</v>
      </c>
      <c r="Q95" s="36" t="n">
        <v>272</v>
      </c>
      <c r="R95" s="36" t="n">
        <v>349</v>
      </c>
      <c r="S95" s="36" t="n">
        <v>416</v>
      </c>
      <c r="T95" s="36" t="n">
        <v>436</v>
      </c>
      <c r="U95" s="36" t="n">
        <v>387</v>
      </c>
      <c r="V95" s="36" t="n">
        <v>289</v>
      </c>
      <c r="W95" s="36" t="n">
        <v>240</v>
      </c>
      <c r="X95" s="36" t="n">
        <v>180</v>
      </c>
      <c r="Y95" s="36" t="n">
        <v>132</v>
      </c>
      <c r="Z95" s="36" t="n">
        <v>41</v>
      </c>
      <c r="AA95" s="36" t="n">
        <v>3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6007</v>
      </c>
      <c r="G96" s="51" t="n">
        <f aca="false">SUM(G57,G60,G63,G66,G69,G72,G75,G78,G81,G84,G87,G90,G93)</f>
        <v>5694</v>
      </c>
      <c r="H96" s="52" t="n">
        <f aca="false">SUM(H57,H60,H63,H66,H69,H72,H75,H78,H81,H84,H87,H90,H93)</f>
        <v>6424</v>
      </c>
      <c r="I96" s="52" t="n">
        <f aca="false">SUM(I57,I60,I63,I66,I69,I72,I75,I78,I81,I84,I87,I90,I93)</f>
        <v>6966</v>
      </c>
      <c r="J96" s="52" t="n">
        <f aca="false">SUM(J57,J60,J63,J66,J69,J72,J75,J78,J81,J84,J87,J90,J93)</f>
        <v>7561</v>
      </c>
      <c r="K96" s="52" t="n">
        <f aca="false">SUM(K57,K60,K63,K66,K69,K72,K75,K78,K81,K84,K87,K90,K93)</f>
        <v>7266</v>
      </c>
      <c r="L96" s="52" t="n">
        <f aca="false">SUM(L57,L60,L63,L66,L69,L72,L75,L78,L81,L84,L87,L90,L93)</f>
        <v>7532</v>
      </c>
      <c r="M96" s="52" t="n">
        <f aca="false">SUM(M57,M60,M63,M66,M69,M72,M75,M78,M81,M84,M87,M90,M93)</f>
        <v>8163</v>
      </c>
      <c r="N96" s="52" t="n">
        <f aca="false">SUM(N57,N60,N63,N66,N69,N72,N75,N78,N81,N84,N87,N90,N93)</f>
        <v>9023</v>
      </c>
      <c r="O96" s="52" t="n">
        <f aca="false">SUM(O57,O60,O63,O66,O69,O72,O75,O78,O81,O84,O87,O90,O93)</f>
        <v>10815</v>
      </c>
      <c r="P96" s="52" t="n">
        <f aca="false">SUM(P57,P60,P63,P66,P69,P72,P75,P78,P81,P84,P87,P90,P93)</f>
        <v>11773</v>
      </c>
      <c r="Q96" s="52" t="n">
        <f aca="false">SUM(Q57,Q60,Q63,Q66,Q69,Q72,Q75,Q78,Q81,Q84,Q87,Q90,Q93)</f>
        <v>10713</v>
      </c>
      <c r="R96" s="52" t="n">
        <f aca="false">SUM(R57,R60,R63,R66,R69,R72,R75,R78,R81,R84,R87,R90,R93)</f>
        <v>10600</v>
      </c>
      <c r="S96" s="52" t="n">
        <f aca="false">SUM(S57,S60,S63,S66,S69,S72,S75,S78,S81,S84,S87,S90,S93)</f>
        <v>11026</v>
      </c>
      <c r="T96" s="52" t="n">
        <f aca="false">SUM(T57,T60,T63,T66,T69,T72,T75,T78,T81,T84,T87,T90,T93)</f>
        <v>12490</v>
      </c>
      <c r="U96" s="52" t="n">
        <f aca="false">SUM(U57,U60,U63,U66,U69,U72,U75,U78,U81,U84,U87,U90,U93)</f>
        <v>11179</v>
      </c>
      <c r="V96" s="52" t="n">
        <f aca="false">SUM(V57,V60,V63,V66,V69,V72,V75,V78,V81,V84,V87,V90,V93)</f>
        <v>8284</v>
      </c>
      <c r="W96" s="52" t="n">
        <f aca="false">SUM(W57,W60,W63,W66,W69,W72,W75,W78,W81,W84,W87,W90,W93)</f>
        <v>5611</v>
      </c>
      <c r="X96" s="52" t="n">
        <f aca="false">SUM(X57,X60,X63,X66,X69,X72,X75,X78,X81,X84,X87,X90,X93)</f>
        <v>3372</v>
      </c>
      <c r="Y96" s="52" t="n">
        <f aca="false">SUM(Y57,Y60,Y63,Y66,Y69,Y72,Y75,Y78,Y81,Y84,Y87,Y90,Y93)</f>
        <v>1268</v>
      </c>
      <c r="Z96" s="52" t="n">
        <f aca="false">SUM(Z57,Z60,Z63,Z66,Z69,Z72,Z75,Z78,Z81,Z84,Z87,Z90,Z93)</f>
        <v>222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847</v>
      </c>
      <c r="G97" s="56" t="n">
        <f aca="false">SUM(G58,G61,G64,G67,G70,G73,G76,G79,G82,G85,G88,G91,G94)</f>
        <v>5465</v>
      </c>
      <c r="H97" s="56" t="n">
        <f aca="false">SUM(H58,H61,H64,H67,H70,H73,H76,H79,H82,H85,H88,H91,H94)</f>
        <v>5996</v>
      </c>
      <c r="I97" s="56" t="n">
        <f aca="false">SUM(I58,I61,I64,I67,I70,I73,I76,I79,I82,I85,I88,I91,I94)</f>
        <v>6607</v>
      </c>
      <c r="J97" s="56" t="n">
        <f aca="false">SUM(J58,J61,J64,J67,J70,J73,J76,J79,J82,J85,J88,J91,J94)</f>
        <v>7338</v>
      </c>
      <c r="K97" s="56" t="n">
        <f aca="false">SUM(K58,K61,K64,K67,K70,K73,K76,K79,K82,K85,K88,K91,K94)</f>
        <v>6371</v>
      </c>
      <c r="L97" s="56" t="n">
        <f aca="false">SUM(L58,L61,L64,L67,L70,L73,L76,L79,L82,L85,L88,L91,L94)</f>
        <v>6487</v>
      </c>
      <c r="M97" s="56" t="n">
        <f aca="false">SUM(M58,M61,M64,M67,M70,M73,M76,M79,M82,M85,M88,M91,M94)</f>
        <v>7265</v>
      </c>
      <c r="N97" s="56" t="n">
        <f aca="false">SUM(N58,N61,N64,N67,N70,N73,N76,N79,N82,N85,N88,N91,N94)</f>
        <v>8366</v>
      </c>
      <c r="O97" s="56" t="n">
        <f aca="false">SUM(O58,O61,O64,O67,O70,O73,O76,O79,O82,O85,O88,O91,O94)</f>
        <v>9518</v>
      </c>
      <c r="P97" s="56" t="n">
        <f aca="false">SUM(P58,P61,P64,P67,P70,P73,P76,P79,P82,P85,P88,P91,P94)</f>
        <v>10786</v>
      </c>
      <c r="Q97" s="56" t="n">
        <f aca="false">SUM(Q58,Q61,Q64,Q67,Q70,Q73,Q76,Q79,Q82,Q85,Q88,Q91,Q94)</f>
        <v>9955</v>
      </c>
      <c r="R97" s="56" t="n">
        <f aca="false">SUM(R58,R61,R64,R67,R70,R73,R76,R79,R82,R85,R88,R91,R94)</f>
        <v>10271</v>
      </c>
      <c r="S97" s="56" t="n">
        <f aca="false">SUM(S58,S61,S64,S67,S70,S73,S76,S79,S82,S85,S88,S91,S94)</f>
        <v>10850</v>
      </c>
      <c r="T97" s="56" t="n">
        <f aca="false">SUM(T58,T61,T64,T67,T70,T73,T76,T79,T82,T85,T88,T91,T94)</f>
        <v>12682</v>
      </c>
      <c r="U97" s="56" t="n">
        <f aca="false">SUM(U58,U61,U64,U67,U70,U73,U76,U79,U82,U85,U88,U91,U94)</f>
        <v>12096</v>
      </c>
      <c r="V97" s="56" t="n">
        <f aca="false">SUM(V58,V61,V64,V67,V70,V73,V76,V79,V82,V85,V88,V91,V94)</f>
        <v>10267</v>
      </c>
      <c r="W97" s="56" t="n">
        <f aca="false">SUM(W58,W61,W64,W67,W70,W73,W76,W79,W82,W85,W88,W91,W94)</f>
        <v>8685</v>
      </c>
      <c r="X97" s="56" t="n">
        <f aca="false">SUM(X58,X61,X64,X67,X70,X73,X76,X79,X82,X85,X88,X91,X94)</f>
        <v>6867</v>
      </c>
      <c r="Y97" s="56" t="n">
        <f aca="false">SUM(Y58,Y61,Y64,Y67,Y70,Y73,Y76,Y79,Y82,Y85,Y88,Y91,Y94)</f>
        <v>3703</v>
      </c>
      <c r="Z97" s="56" t="n">
        <f aca="false">SUM(Z58,Z61,Z64,Z67,Z70,Z73,Z76,Z79,Z82,Z85,Z88,Z91,Z94)</f>
        <v>1101</v>
      </c>
      <c r="AA97" s="56" t="n">
        <f aca="false">SUM(AA58,AA61,AA64,AA67,AA70,AA73,AA76,AA79,AA82,AA85,AA88,AA91,AA94)</f>
        <v>150</v>
      </c>
      <c r="AB97" s="56" t="n">
        <f aca="false">SUM(AB58,AB61,AB64,AB67,AB70,AB73,AB76,AB79,AB82,AB85,AB88,AB91,AB94)</f>
        <v>20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24</v>
      </c>
      <c r="D98" s="32"/>
      <c r="E98" s="58" t="s">
        <v>32</v>
      </c>
      <c r="F98" s="59" t="n">
        <f aca="false">SUM(F96:F97)</f>
        <v>316854</v>
      </c>
      <c r="G98" s="60" t="n">
        <f aca="false">SUM(G96:G97)</f>
        <v>11159</v>
      </c>
      <c r="H98" s="60" t="n">
        <f aca="false">SUM(H96:H97)</f>
        <v>12420</v>
      </c>
      <c r="I98" s="60" t="n">
        <f aca="false">SUM(I96:I97)</f>
        <v>13573</v>
      </c>
      <c r="J98" s="60" t="n">
        <f aca="false">SUM(J96:J97)</f>
        <v>14899</v>
      </c>
      <c r="K98" s="60" t="n">
        <f aca="false">SUM(K96:K97)</f>
        <v>13637</v>
      </c>
      <c r="L98" s="60" t="n">
        <f aca="false">SUM(L96:L97)</f>
        <v>14019</v>
      </c>
      <c r="M98" s="60" t="n">
        <f aca="false">SUM(M96:M97)</f>
        <v>15428</v>
      </c>
      <c r="N98" s="60" t="n">
        <f aca="false">SUM(N96:N97)</f>
        <v>17389</v>
      </c>
      <c r="O98" s="60" t="n">
        <f aca="false">SUM(O96:O97)</f>
        <v>20333</v>
      </c>
      <c r="P98" s="60" t="n">
        <f aca="false">SUM(P96:P97)</f>
        <v>22559</v>
      </c>
      <c r="Q98" s="60" t="n">
        <f aca="false">SUM(Q96:Q97)</f>
        <v>20668</v>
      </c>
      <c r="R98" s="60" t="n">
        <f aca="false">SUM(R96:R97)</f>
        <v>20871</v>
      </c>
      <c r="S98" s="60" t="n">
        <f aca="false">SUM(S96:S97)</f>
        <v>21876</v>
      </c>
      <c r="T98" s="60" t="n">
        <f aca="false">SUM(T96:T97)</f>
        <v>25172</v>
      </c>
      <c r="U98" s="60" t="n">
        <f aca="false">SUM(U96:U97)</f>
        <v>23275</v>
      </c>
      <c r="V98" s="60" t="n">
        <f aca="false">SUM(V96:V97)</f>
        <v>18551</v>
      </c>
      <c r="W98" s="60" t="n">
        <f aca="false">SUM(W96:W97)</f>
        <v>14296</v>
      </c>
      <c r="X98" s="60" t="n">
        <f aca="false">SUM(X96:X97)</f>
        <v>10239</v>
      </c>
      <c r="Y98" s="60" t="n">
        <f aca="false">SUM(Y96:Y97)</f>
        <v>4971</v>
      </c>
      <c r="Z98" s="60" t="n">
        <f aca="false">SUM(Z96:Z97)</f>
        <v>1323</v>
      </c>
      <c r="AA98" s="60" t="n">
        <f aca="false">SUM(AA96:AA97)</f>
        <v>174</v>
      </c>
      <c r="AB98" s="60" t="n">
        <f aca="false">SUM(AB96:AB97)</f>
        <v>21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65" workbookViewId="0">
      <pane xSplit="4" ySplit="0" topLeftCell="P1" activePane="topRight" state="frozen"/>
      <selection pane="topLeft" activeCell="A19" activeCellId="0" sqref="A19"/>
      <selection pane="topRight" activeCell="X106" activeCellId="0" sqref="X10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400</v>
      </c>
      <c r="G8" s="20" t="n">
        <v>1501</v>
      </c>
      <c r="H8" s="21" t="n">
        <v>1740</v>
      </c>
      <c r="I8" s="21" t="n">
        <v>1956</v>
      </c>
      <c r="J8" s="21" t="n">
        <v>2248</v>
      </c>
      <c r="K8" s="21" t="n">
        <v>2246</v>
      </c>
      <c r="L8" s="21" t="n">
        <v>2273</v>
      </c>
      <c r="M8" s="21" t="n">
        <v>2227</v>
      </c>
      <c r="N8" s="21" t="n">
        <v>2469</v>
      </c>
      <c r="O8" s="21" t="n">
        <v>3004</v>
      </c>
      <c r="P8" s="21" t="n">
        <v>3504</v>
      </c>
      <c r="Q8" s="21" t="n">
        <v>3084</v>
      </c>
      <c r="R8" s="21" t="n">
        <v>3090</v>
      </c>
      <c r="S8" s="21" t="n">
        <v>3040</v>
      </c>
      <c r="T8" s="21" t="n">
        <v>3233</v>
      </c>
      <c r="U8" s="21" t="n">
        <v>2908</v>
      </c>
      <c r="V8" s="21" t="n">
        <v>2182</v>
      </c>
      <c r="W8" s="21" t="n">
        <v>1476</v>
      </c>
      <c r="X8" s="21" t="n">
        <v>847</v>
      </c>
      <c r="Y8" s="21" t="n">
        <v>319</v>
      </c>
      <c r="Z8" s="21" t="n">
        <v>46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810</v>
      </c>
      <c r="G9" s="29" t="n">
        <v>1424</v>
      </c>
      <c r="H9" s="30" t="n">
        <v>1625</v>
      </c>
      <c r="I9" s="30" t="n">
        <v>1971</v>
      </c>
      <c r="J9" s="30" t="n">
        <v>2123</v>
      </c>
      <c r="K9" s="30" t="n">
        <v>1914</v>
      </c>
      <c r="L9" s="30" t="n">
        <v>1782</v>
      </c>
      <c r="M9" s="30" t="n">
        <v>2004</v>
      </c>
      <c r="N9" s="30" t="n">
        <v>2321</v>
      </c>
      <c r="O9" s="30" t="n">
        <v>2684</v>
      </c>
      <c r="P9" s="30" t="n">
        <v>3270</v>
      </c>
      <c r="Q9" s="30" t="n">
        <v>2972</v>
      </c>
      <c r="R9" s="30" t="n">
        <v>2963</v>
      </c>
      <c r="S9" s="30" t="n">
        <v>3070</v>
      </c>
      <c r="T9" s="30" t="n">
        <v>3358</v>
      </c>
      <c r="U9" s="30" t="n">
        <v>3298</v>
      </c>
      <c r="V9" s="30" t="n">
        <v>2740</v>
      </c>
      <c r="W9" s="30" t="n">
        <v>2244</v>
      </c>
      <c r="X9" s="30" t="n">
        <v>1773</v>
      </c>
      <c r="Y9" s="30" t="n">
        <v>948</v>
      </c>
      <c r="Z9" s="30" t="n">
        <v>278</v>
      </c>
      <c r="AA9" s="30" t="n">
        <v>40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02</v>
      </c>
      <c r="D10" s="32"/>
      <c r="E10" s="33" t="s">
        <v>32</v>
      </c>
      <c r="F10" s="34" t="n">
        <v>88210</v>
      </c>
      <c r="G10" s="35" t="n">
        <v>2925</v>
      </c>
      <c r="H10" s="36" t="n">
        <v>3365</v>
      </c>
      <c r="I10" s="36" t="n">
        <v>3927</v>
      </c>
      <c r="J10" s="36" t="n">
        <v>4371</v>
      </c>
      <c r="K10" s="36" t="n">
        <v>4160</v>
      </c>
      <c r="L10" s="36" t="n">
        <v>4055</v>
      </c>
      <c r="M10" s="36" t="n">
        <v>4231</v>
      </c>
      <c r="N10" s="36" t="n">
        <v>4790</v>
      </c>
      <c r="O10" s="36" t="n">
        <v>5688</v>
      </c>
      <c r="P10" s="36" t="n">
        <v>6774</v>
      </c>
      <c r="Q10" s="36" t="n">
        <v>6056</v>
      </c>
      <c r="R10" s="36" t="n">
        <v>6053</v>
      </c>
      <c r="S10" s="36" t="n">
        <v>6110</v>
      </c>
      <c r="T10" s="36" t="n">
        <v>6591</v>
      </c>
      <c r="U10" s="36" t="n">
        <v>6206</v>
      </c>
      <c r="V10" s="36" t="n">
        <v>4922</v>
      </c>
      <c r="W10" s="36" t="n">
        <v>3720</v>
      </c>
      <c r="X10" s="36" t="n">
        <v>2620</v>
      </c>
      <c r="Y10" s="36" t="n">
        <v>1267</v>
      </c>
      <c r="Z10" s="36" t="n">
        <v>324</v>
      </c>
      <c r="AA10" s="36" t="n">
        <v>47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33</v>
      </c>
      <c r="G11" s="20" t="n">
        <v>1699</v>
      </c>
      <c r="H11" s="21" t="n">
        <v>1754</v>
      </c>
      <c r="I11" s="21" t="n">
        <v>1901</v>
      </c>
      <c r="J11" s="21" t="n">
        <v>1909</v>
      </c>
      <c r="K11" s="21" t="n">
        <v>2030</v>
      </c>
      <c r="L11" s="21" t="n">
        <v>2153</v>
      </c>
      <c r="M11" s="21" t="n">
        <v>2276</v>
      </c>
      <c r="N11" s="21" t="n">
        <v>2429</v>
      </c>
      <c r="O11" s="21" t="n">
        <v>2811</v>
      </c>
      <c r="P11" s="21" t="n">
        <v>3031</v>
      </c>
      <c r="Q11" s="21" t="n">
        <v>2758</v>
      </c>
      <c r="R11" s="21" t="n">
        <v>2461</v>
      </c>
      <c r="S11" s="21" t="n">
        <v>2447</v>
      </c>
      <c r="T11" s="21" t="n">
        <v>2601</v>
      </c>
      <c r="U11" s="21" t="n">
        <v>2424</v>
      </c>
      <c r="V11" s="21" t="n">
        <v>1832</v>
      </c>
      <c r="W11" s="21" t="n">
        <v>1221</v>
      </c>
      <c r="X11" s="21" t="n">
        <v>696</v>
      </c>
      <c r="Y11" s="21" t="n">
        <v>258</v>
      </c>
      <c r="Z11" s="21" t="n">
        <v>38</v>
      </c>
      <c r="AA11" s="21" t="n">
        <v>4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55</v>
      </c>
      <c r="G12" s="29" t="n">
        <v>1648</v>
      </c>
      <c r="H12" s="30" t="n">
        <v>1698</v>
      </c>
      <c r="I12" s="30" t="n">
        <v>1779</v>
      </c>
      <c r="J12" s="30" t="n">
        <v>1926</v>
      </c>
      <c r="K12" s="30" t="n">
        <v>1737</v>
      </c>
      <c r="L12" s="30" t="n">
        <v>1895</v>
      </c>
      <c r="M12" s="30" t="n">
        <v>2076</v>
      </c>
      <c r="N12" s="30" t="n">
        <v>2361</v>
      </c>
      <c r="O12" s="30" t="n">
        <v>2572</v>
      </c>
      <c r="P12" s="30" t="n">
        <v>2835</v>
      </c>
      <c r="Q12" s="30" t="n">
        <v>2588</v>
      </c>
      <c r="R12" s="30" t="n">
        <v>2375</v>
      </c>
      <c r="S12" s="30" t="n">
        <v>2355</v>
      </c>
      <c r="T12" s="30" t="n">
        <v>2742</v>
      </c>
      <c r="U12" s="30" t="n">
        <v>2632</v>
      </c>
      <c r="V12" s="30" t="n">
        <v>2298</v>
      </c>
      <c r="W12" s="30" t="n">
        <v>1841</v>
      </c>
      <c r="X12" s="30" t="n">
        <v>1418</v>
      </c>
      <c r="Y12" s="30" t="n">
        <v>727</v>
      </c>
      <c r="Z12" s="30" t="n">
        <v>220</v>
      </c>
      <c r="AA12" s="30" t="n">
        <v>30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462</v>
      </c>
      <c r="D13" s="32"/>
      <c r="E13" s="33" t="s">
        <v>32</v>
      </c>
      <c r="F13" s="34" t="n">
        <v>78488</v>
      </c>
      <c r="G13" s="35" t="n">
        <v>3347</v>
      </c>
      <c r="H13" s="36" t="n">
        <v>3452</v>
      </c>
      <c r="I13" s="36" t="n">
        <v>3680</v>
      </c>
      <c r="J13" s="36" t="n">
        <v>3835</v>
      </c>
      <c r="K13" s="36" t="n">
        <v>3767</v>
      </c>
      <c r="L13" s="36" t="n">
        <v>4048</v>
      </c>
      <c r="M13" s="36" t="n">
        <v>4352</v>
      </c>
      <c r="N13" s="36" t="n">
        <v>4790</v>
      </c>
      <c r="O13" s="36" t="n">
        <v>5383</v>
      </c>
      <c r="P13" s="36" t="n">
        <v>5866</v>
      </c>
      <c r="Q13" s="36" t="n">
        <v>5346</v>
      </c>
      <c r="R13" s="36" t="n">
        <v>4836</v>
      </c>
      <c r="S13" s="36" t="n">
        <v>4802</v>
      </c>
      <c r="T13" s="36" t="n">
        <v>5343</v>
      </c>
      <c r="U13" s="36" t="n">
        <v>5056</v>
      </c>
      <c r="V13" s="36" t="n">
        <v>4130</v>
      </c>
      <c r="W13" s="36" t="n">
        <v>3062</v>
      </c>
      <c r="X13" s="36" t="n">
        <v>2114</v>
      </c>
      <c r="Y13" s="36" t="n">
        <v>985</v>
      </c>
      <c r="Z13" s="36" t="n">
        <v>258</v>
      </c>
      <c r="AA13" s="36" t="n">
        <v>34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47</v>
      </c>
      <c r="G14" s="20" t="n">
        <v>819</v>
      </c>
      <c r="H14" s="21" t="n">
        <v>978</v>
      </c>
      <c r="I14" s="21" t="n">
        <v>1008</v>
      </c>
      <c r="J14" s="21" t="n">
        <v>1191</v>
      </c>
      <c r="K14" s="21" t="n">
        <v>1118</v>
      </c>
      <c r="L14" s="21" t="n">
        <v>1129</v>
      </c>
      <c r="M14" s="21" t="n">
        <v>1232</v>
      </c>
      <c r="N14" s="21" t="n">
        <v>1276</v>
      </c>
      <c r="O14" s="21" t="n">
        <v>1650</v>
      </c>
      <c r="P14" s="21" t="n">
        <v>1735</v>
      </c>
      <c r="Q14" s="21" t="n">
        <v>1645</v>
      </c>
      <c r="R14" s="21" t="n">
        <v>1541</v>
      </c>
      <c r="S14" s="21" t="n">
        <v>1605</v>
      </c>
      <c r="T14" s="21" t="n">
        <v>1868</v>
      </c>
      <c r="U14" s="21" t="n">
        <v>1698</v>
      </c>
      <c r="V14" s="21" t="n">
        <v>1430</v>
      </c>
      <c r="W14" s="21" t="n">
        <v>956</v>
      </c>
      <c r="X14" s="21" t="n">
        <v>620</v>
      </c>
      <c r="Y14" s="21" t="n">
        <v>199</v>
      </c>
      <c r="Z14" s="21" t="n">
        <v>42</v>
      </c>
      <c r="AA14" s="21" t="n">
        <v>6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65</v>
      </c>
      <c r="G15" s="29" t="n">
        <v>786</v>
      </c>
      <c r="H15" s="30" t="n">
        <v>919</v>
      </c>
      <c r="I15" s="30" t="n">
        <v>962</v>
      </c>
      <c r="J15" s="30" t="n">
        <v>1114</v>
      </c>
      <c r="K15" s="30" t="n">
        <v>984</v>
      </c>
      <c r="L15" s="30" t="n">
        <v>1013</v>
      </c>
      <c r="M15" s="30" t="n">
        <v>1050</v>
      </c>
      <c r="N15" s="30" t="n">
        <v>1212</v>
      </c>
      <c r="O15" s="30" t="n">
        <v>1452</v>
      </c>
      <c r="P15" s="30" t="n">
        <v>1608</v>
      </c>
      <c r="Q15" s="30" t="n">
        <v>1488</v>
      </c>
      <c r="R15" s="30" t="n">
        <v>1546</v>
      </c>
      <c r="S15" s="30" t="n">
        <v>1549</v>
      </c>
      <c r="T15" s="30" t="n">
        <v>1923</v>
      </c>
      <c r="U15" s="30" t="n">
        <v>1855</v>
      </c>
      <c r="V15" s="30" t="n">
        <v>1690</v>
      </c>
      <c r="W15" s="30" t="n">
        <v>1376</v>
      </c>
      <c r="X15" s="30" t="n">
        <v>986</v>
      </c>
      <c r="Y15" s="30" t="n">
        <v>546</v>
      </c>
      <c r="Z15" s="30" t="n">
        <v>178</v>
      </c>
      <c r="AA15" s="30" t="n">
        <v>26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05</v>
      </c>
      <c r="D16" s="32"/>
      <c r="E16" s="47" t="s">
        <v>32</v>
      </c>
      <c r="F16" s="34" t="n">
        <v>48012</v>
      </c>
      <c r="G16" s="35" t="n">
        <v>1605</v>
      </c>
      <c r="H16" s="36" t="n">
        <v>1897</v>
      </c>
      <c r="I16" s="36" t="n">
        <v>1970</v>
      </c>
      <c r="J16" s="36" t="n">
        <v>2305</v>
      </c>
      <c r="K16" s="36" t="n">
        <v>2102</v>
      </c>
      <c r="L16" s="36" t="n">
        <v>2142</v>
      </c>
      <c r="M16" s="36" t="n">
        <v>2282</v>
      </c>
      <c r="N16" s="36" t="n">
        <v>2488</v>
      </c>
      <c r="O16" s="36" t="n">
        <v>3102</v>
      </c>
      <c r="P16" s="36" t="n">
        <v>3343</v>
      </c>
      <c r="Q16" s="36" t="n">
        <v>3133</v>
      </c>
      <c r="R16" s="36" t="n">
        <v>3087</v>
      </c>
      <c r="S16" s="36" t="n">
        <v>3154</v>
      </c>
      <c r="T16" s="36" t="n">
        <v>3791</v>
      </c>
      <c r="U16" s="36" t="n">
        <v>3553</v>
      </c>
      <c r="V16" s="36" t="n">
        <v>3120</v>
      </c>
      <c r="W16" s="36" t="n">
        <v>2332</v>
      </c>
      <c r="X16" s="36" t="n">
        <v>1606</v>
      </c>
      <c r="Y16" s="36" t="n">
        <v>745</v>
      </c>
      <c r="Z16" s="36" t="n">
        <v>220</v>
      </c>
      <c r="AA16" s="36" t="n">
        <v>32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800</v>
      </c>
      <c r="G17" s="20" t="n">
        <v>561</v>
      </c>
      <c r="H17" s="21" t="n">
        <v>698</v>
      </c>
      <c r="I17" s="21" t="n">
        <v>723</v>
      </c>
      <c r="J17" s="21" t="n">
        <v>772</v>
      </c>
      <c r="K17" s="21" t="n">
        <v>696</v>
      </c>
      <c r="L17" s="21" t="n">
        <v>717</v>
      </c>
      <c r="M17" s="21" t="n">
        <v>794</v>
      </c>
      <c r="N17" s="21" t="n">
        <v>922</v>
      </c>
      <c r="O17" s="21" t="n">
        <v>1098</v>
      </c>
      <c r="P17" s="21" t="n">
        <v>1120</v>
      </c>
      <c r="Q17" s="21" t="n">
        <v>954</v>
      </c>
      <c r="R17" s="21" t="n">
        <v>975</v>
      </c>
      <c r="S17" s="21" t="n">
        <v>1112</v>
      </c>
      <c r="T17" s="21" t="n">
        <v>1457</v>
      </c>
      <c r="U17" s="21" t="n">
        <v>1281</v>
      </c>
      <c r="V17" s="21" t="n">
        <v>874</v>
      </c>
      <c r="W17" s="21" t="n">
        <v>573</v>
      </c>
      <c r="X17" s="21" t="n">
        <v>332</v>
      </c>
      <c r="Y17" s="21" t="n">
        <v>118</v>
      </c>
      <c r="Z17" s="21" t="n">
        <v>20</v>
      </c>
      <c r="AA17" s="21" t="n">
        <v>3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04</v>
      </c>
      <c r="G18" s="29" t="n">
        <v>564</v>
      </c>
      <c r="H18" s="30" t="n">
        <v>593</v>
      </c>
      <c r="I18" s="30" t="n">
        <v>669</v>
      </c>
      <c r="J18" s="30" t="n">
        <v>728</v>
      </c>
      <c r="K18" s="30" t="n">
        <v>649</v>
      </c>
      <c r="L18" s="30" t="n">
        <v>664</v>
      </c>
      <c r="M18" s="30" t="n">
        <v>786</v>
      </c>
      <c r="N18" s="30" t="n">
        <v>880</v>
      </c>
      <c r="O18" s="30" t="n">
        <v>972</v>
      </c>
      <c r="P18" s="30" t="n">
        <v>1063</v>
      </c>
      <c r="Q18" s="30" t="n">
        <v>961</v>
      </c>
      <c r="R18" s="30" t="n">
        <v>1034</v>
      </c>
      <c r="S18" s="30" t="n">
        <v>1205</v>
      </c>
      <c r="T18" s="30" t="n">
        <v>1505</v>
      </c>
      <c r="U18" s="30" t="n">
        <v>1384</v>
      </c>
      <c r="V18" s="30" t="n">
        <v>1094</v>
      </c>
      <c r="W18" s="30" t="n">
        <v>941</v>
      </c>
      <c r="X18" s="30" t="n">
        <v>794</v>
      </c>
      <c r="Y18" s="30" t="n">
        <v>386</v>
      </c>
      <c r="Z18" s="30" t="n">
        <v>115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21</v>
      </c>
      <c r="D19" s="32"/>
      <c r="E19" s="33" t="s">
        <v>32</v>
      </c>
      <c r="F19" s="34" t="n">
        <v>32804</v>
      </c>
      <c r="G19" s="35" t="n">
        <v>1125</v>
      </c>
      <c r="H19" s="36" t="n">
        <v>1291</v>
      </c>
      <c r="I19" s="36" t="n">
        <v>1392</v>
      </c>
      <c r="J19" s="36" t="n">
        <v>1500</v>
      </c>
      <c r="K19" s="36" t="n">
        <v>1345</v>
      </c>
      <c r="L19" s="36" t="n">
        <v>1381</v>
      </c>
      <c r="M19" s="36" t="n">
        <v>1580</v>
      </c>
      <c r="N19" s="36" t="n">
        <v>1802</v>
      </c>
      <c r="O19" s="36" t="n">
        <v>2070</v>
      </c>
      <c r="P19" s="36" t="n">
        <v>2183</v>
      </c>
      <c r="Q19" s="36" t="n">
        <v>1915</v>
      </c>
      <c r="R19" s="36" t="n">
        <v>2009</v>
      </c>
      <c r="S19" s="36" t="n">
        <v>2317</v>
      </c>
      <c r="T19" s="36" t="n">
        <v>2962</v>
      </c>
      <c r="U19" s="36" t="n">
        <v>2665</v>
      </c>
      <c r="V19" s="36" t="n">
        <v>1968</v>
      </c>
      <c r="W19" s="36" t="n">
        <v>1514</v>
      </c>
      <c r="X19" s="36" t="n">
        <v>1126</v>
      </c>
      <c r="Y19" s="36" t="n">
        <v>504</v>
      </c>
      <c r="Z19" s="36" t="n">
        <v>135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69</v>
      </c>
      <c r="G20" s="20" t="n">
        <v>452</v>
      </c>
      <c r="H20" s="21" t="n">
        <v>459</v>
      </c>
      <c r="I20" s="21" t="n">
        <v>494</v>
      </c>
      <c r="J20" s="21" t="n">
        <v>524</v>
      </c>
      <c r="K20" s="21" t="n">
        <v>548</v>
      </c>
      <c r="L20" s="21" t="n">
        <v>673</v>
      </c>
      <c r="M20" s="21" t="n">
        <v>679</v>
      </c>
      <c r="N20" s="21" t="n">
        <v>713</v>
      </c>
      <c r="O20" s="21" t="n">
        <v>837</v>
      </c>
      <c r="P20" s="21" t="n">
        <v>917</v>
      </c>
      <c r="Q20" s="21" t="n">
        <v>862</v>
      </c>
      <c r="R20" s="21" t="n">
        <v>861</v>
      </c>
      <c r="S20" s="21" t="n">
        <v>835</v>
      </c>
      <c r="T20" s="21" t="n">
        <v>992</v>
      </c>
      <c r="U20" s="21" t="n">
        <v>908</v>
      </c>
      <c r="V20" s="21" t="n">
        <v>635</v>
      </c>
      <c r="W20" s="21" t="n">
        <v>409</v>
      </c>
      <c r="X20" s="21" t="n">
        <v>262</v>
      </c>
      <c r="Y20" s="21" t="n">
        <v>92</v>
      </c>
      <c r="Z20" s="21" t="n">
        <v>16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521</v>
      </c>
      <c r="G21" s="29" t="n">
        <v>397</v>
      </c>
      <c r="H21" s="30" t="n">
        <v>424</v>
      </c>
      <c r="I21" s="30" t="n">
        <v>470</v>
      </c>
      <c r="J21" s="30" t="n">
        <v>527</v>
      </c>
      <c r="K21" s="30" t="n">
        <v>488</v>
      </c>
      <c r="L21" s="30" t="n">
        <v>535</v>
      </c>
      <c r="M21" s="30" t="n">
        <v>594</v>
      </c>
      <c r="N21" s="30" t="n">
        <v>652</v>
      </c>
      <c r="O21" s="30" t="n">
        <v>740</v>
      </c>
      <c r="P21" s="30" t="n">
        <v>829</v>
      </c>
      <c r="Q21" s="30" t="n">
        <v>736</v>
      </c>
      <c r="R21" s="30" t="n">
        <v>794</v>
      </c>
      <c r="S21" s="30" t="n">
        <v>861</v>
      </c>
      <c r="T21" s="30" t="n">
        <v>983</v>
      </c>
      <c r="U21" s="30" t="n">
        <v>1020</v>
      </c>
      <c r="V21" s="30" t="n">
        <v>817</v>
      </c>
      <c r="W21" s="30" t="n">
        <v>717</v>
      </c>
      <c r="X21" s="30" t="n">
        <v>550</v>
      </c>
      <c r="Y21" s="30" t="n">
        <v>287</v>
      </c>
      <c r="Z21" s="30" t="n">
        <v>83</v>
      </c>
      <c r="AA21" s="30" t="n">
        <v>15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25</v>
      </c>
      <c r="D22" s="32"/>
      <c r="E22" s="47" t="s">
        <v>32</v>
      </c>
      <c r="F22" s="34" t="n">
        <v>24690</v>
      </c>
      <c r="G22" s="35" t="n">
        <v>849</v>
      </c>
      <c r="H22" s="36" t="n">
        <v>883</v>
      </c>
      <c r="I22" s="36" t="n">
        <v>964</v>
      </c>
      <c r="J22" s="36" t="n">
        <v>1051</v>
      </c>
      <c r="K22" s="36" t="n">
        <v>1036</v>
      </c>
      <c r="L22" s="36" t="n">
        <v>1208</v>
      </c>
      <c r="M22" s="36" t="n">
        <v>1273</v>
      </c>
      <c r="N22" s="36" t="n">
        <v>1365</v>
      </c>
      <c r="O22" s="36" t="n">
        <v>1577</v>
      </c>
      <c r="P22" s="36" t="n">
        <v>1746</v>
      </c>
      <c r="Q22" s="36" t="n">
        <v>1598</v>
      </c>
      <c r="R22" s="36" t="n">
        <v>1655</v>
      </c>
      <c r="S22" s="36" t="n">
        <v>1696</v>
      </c>
      <c r="T22" s="36" t="n">
        <v>1975</v>
      </c>
      <c r="U22" s="36" t="n">
        <v>1928</v>
      </c>
      <c r="V22" s="36" t="n">
        <v>1452</v>
      </c>
      <c r="W22" s="36" t="n">
        <v>1126</v>
      </c>
      <c r="X22" s="36" t="n">
        <v>812</v>
      </c>
      <c r="Y22" s="36" t="n">
        <v>379</v>
      </c>
      <c r="Z22" s="36" t="n">
        <v>99</v>
      </c>
      <c r="AA22" s="36" t="n">
        <v>16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68</v>
      </c>
      <c r="G23" s="20" t="n">
        <v>223</v>
      </c>
      <c r="H23" s="21" t="n">
        <v>216</v>
      </c>
      <c r="I23" s="21" t="n">
        <v>236</v>
      </c>
      <c r="J23" s="21" t="n">
        <v>278</v>
      </c>
      <c r="K23" s="21" t="n">
        <v>273</v>
      </c>
      <c r="L23" s="21" t="n">
        <v>278</v>
      </c>
      <c r="M23" s="21" t="n">
        <v>339</v>
      </c>
      <c r="N23" s="21" t="n">
        <v>358</v>
      </c>
      <c r="O23" s="21" t="n">
        <v>380</v>
      </c>
      <c r="P23" s="21" t="n">
        <v>426</v>
      </c>
      <c r="Q23" s="21" t="n">
        <v>399</v>
      </c>
      <c r="R23" s="21" t="n">
        <v>473</v>
      </c>
      <c r="S23" s="21" t="n">
        <v>542</v>
      </c>
      <c r="T23" s="21" t="n">
        <v>627</v>
      </c>
      <c r="U23" s="21" t="n">
        <v>567</v>
      </c>
      <c r="V23" s="21" t="n">
        <v>405</v>
      </c>
      <c r="W23" s="21" t="n">
        <v>284</v>
      </c>
      <c r="X23" s="21" t="n">
        <v>177</v>
      </c>
      <c r="Y23" s="21" t="n">
        <v>66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01</v>
      </c>
      <c r="G24" s="29" t="n">
        <v>194</v>
      </c>
      <c r="H24" s="30" t="n">
        <v>219</v>
      </c>
      <c r="I24" s="30" t="n">
        <v>215</v>
      </c>
      <c r="J24" s="30" t="n">
        <v>275</v>
      </c>
      <c r="K24" s="30" t="n">
        <v>261</v>
      </c>
      <c r="L24" s="30" t="n">
        <v>254</v>
      </c>
      <c r="M24" s="30" t="n">
        <v>300</v>
      </c>
      <c r="N24" s="30" t="n">
        <v>300</v>
      </c>
      <c r="O24" s="30" t="n">
        <v>368</v>
      </c>
      <c r="P24" s="30" t="n">
        <v>353</v>
      </c>
      <c r="Q24" s="30" t="n">
        <v>417</v>
      </c>
      <c r="R24" s="30" t="n">
        <v>473</v>
      </c>
      <c r="S24" s="30" t="n">
        <v>517</v>
      </c>
      <c r="T24" s="30" t="n">
        <v>576</v>
      </c>
      <c r="U24" s="30" t="n">
        <v>533</v>
      </c>
      <c r="V24" s="30" t="n">
        <v>495</v>
      </c>
      <c r="W24" s="30" t="n">
        <v>480</v>
      </c>
      <c r="X24" s="30" t="n">
        <v>390</v>
      </c>
      <c r="Y24" s="30" t="n">
        <v>212</v>
      </c>
      <c r="Z24" s="30" t="n">
        <v>62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86</v>
      </c>
      <c r="D25" s="32"/>
      <c r="E25" s="33" t="s">
        <v>32</v>
      </c>
      <c r="F25" s="34" t="n">
        <v>13469</v>
      </c>
      <c r="G25" s="35" t="n">
        <v>417</v>
      </c>
      <c r="H25" s="36" t="n">
        <v>435</v>
      </c>
      <c r="I25" s="36" t="n">
        <v>451</v>
      </c>
      <c r="J25" s="36" t="n">
        <v>553</v>
      </c>
      <c r="K25" s="36" t="n">
        <v>534</v>
      </c>
      <c r="L25" s="36" t="n">
        <v>532</v>
      </c>
      <c r="M25" s="36" t="n">
        <v>639</v>
      </c>
      <c r="N25" s="36" t="n">
        <v>658</v>
      </c>
      <c r="O25" s="36" t="n">
        <v>748</v>
      </c>
      <c r="P25" s="36" t="n">
        <v>779</v>
      </c>
      <c r="Q25" s="36" t="n">
        <v>816</v>
      </c>
      <c r="R25" s="36" t="n">
        <v>946</v>
      </c>
      <c r="S25" s="36" t="n">
        <v>1059</v>
      </c>
      <c r="T25" s="36" t="n">
        <v>1203</v>
      </c>
      <c r="U25" s="36" t="n">
        <v>1100</v>
      </c>
      <c r="V25" s="36" t="n">
        <v>900</v>
      </c>
      <c r="W25" s="36" t="n">
        <v>764</v>
      </c>
      <c r="X25" s="36" t="n">
        <v>567</v>
      </c>
      <c r="Y25" s="36" t="n">
        <v>278</v>
      </c>
      <c r="Z25" s="36" t="n">
        <v>80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77</v>
      </c>
      <c r="G26" s="20" t="n">
        <v>64</v>
      </c>
      <c r="H26" s="21" t="n">
        <v>92</v>
      </c>
      <c r="I26" s="21" t="n">
        <v>101</v>
      </c>
      <c r="J26" s="21" t="n">
        <v>106</v>
      </c>
      <c r="K26" s="21" t="n">
        <v>95</v>
      </c>
      <c r="L26" s="21" t="n">
        <v>102</v>
      </c>
      <c r="M26" s="21" t="n">
        <v>119</v>
      </c>
      <c r="N26" s="21" t="n">
        <v>138</v>
      </c>
      <c r="O26" s="21" t="n">
        <v>164</v>
      </c>
      <c r="P26" s="21" t="n">
        <v>171</v>
      </c>
      <c r="Q26" s="21" t="n">
        <v>153</v>
      </c>
      <c r="R26" s="21" t="n">
        <v>206</v>
      </c>
      <c r="S26" s="21" t="n">
        <v>230</v>
      </c>
      <c r="T26" s="21" t="n">
        <v>318</v>
      </c>
      <c r="U26" s="21" t="n">
        <v>258</v>
      </c>
      <c r="V26" s="21" t="n">
        <v>135</v>
      </c>
      <c r="W26" s="21" t="n">
        <v>103</v>
      </c>
      <c r="X26" s="21" t="n">
        <v>77</v>
      </c>
      <c r="Y26" s="21" t="n">
        <v>39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39</v>
      </c>
      <c r="G27" s="29" t="n">
        <v>49</v>
      </c>
      <c r="H27" s="30" t="n">
        <v>92</v>
      </c>
      <c r="I27" s="30" t="n">
        <v>91</v>
      </c>
      <c r="J27" s="30" t="n">
        <v>93</v>
      </c>
      <c r="K27" s="30" t="n">
        <v>79</v>
      </c>
      <c r="L27" s="30" t="n">
        <v>78</v>
      </c>
      <c r="M27" s="30" t="n">
        <v>85</v>
      </c>
      <c r="N27" s="30" t="n">
        <v>106</v>
      </c>
      <c r="O27" s="30" t="n">
        <v>139</v>
      </c>
      <c r="P27" s="30" t="n">
        <v>145</v>
      </c>
      <c r="Q27" s="30" t="n">
        <v>132</v>
      </c>
      <c r="R27" s="30" t="n">
        <v>200</v>
      </c>
      <c r="S27" s="30" t="n">
        <v>211</v>
      </c>
      <c r="T27" s="30" t="n">
        <v>280</v>
      </c>
      <c r="U27" s="30" t="n">
        <v>238</v>
      </c>
      <c r="V27" s="30" t="n">
        <v>147</v>
      </c>
      <c r="W27" s="30" t="n">
        <v>181</v>
      </c>
      <c r="X27" s="30" t="n">
        <v>165</v>
      </c>
      <c r="Y27" s="30" t="n">
        <v>98</v>
      </c>
      <c r="Z27" s="30" t="n">
        <v>26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5</v>
      </c>
      <c r="D28" s="32"/>
      <c r="E28" s="47" t="s">
        <v>32</v>
      </c>
      <c r="F28" s="34" t="n">
        <v>5316</v>
      </c>
      <c r="G28" s="35" t="n">
        <v>113</v>
      </c>
      <c r="H28" s="36" t="n">
        <v>184</v>
      </c>
      <c r="I28" s="36" t="n">
        <v>192</v>
      </c>
      <c r="J28" s="36" t="n">
        <v>199</v>
      </c>
      <c r="K28" s="36" t="n">
        <v>174</v>
      </c>
      <c r="L28" s="36" t="n">
        <v>180</v>
      </c>
      <c r="M28" s="36" t="n">
        <v>204</v>
      </c>
      <c r="N28" s="36" t="n">
        <v>244</v>
      </c>
      <c r="O28" s="36" t="n">
        <v>303</v>
      </c>
      <c r="P28" s="36" t="n">
        <v>316</v>
      </c>
      <c r="Q28" s="36" t="n">
        <v>285</v>
      </c>
      <c r="R28" s="36" t="n">
        <v>406</v>
      </c>
      <c r="S28" s="36" t="n">
        <v>441</v>
      </c>
      <c r="T28" s="36" t="n">
        <v>598</v>
      </c>
      <c r="U28" s="36" t="n">
        <v>496</v>
      </c>
      <c r="V28" s="36" t="n">
        <v>282</v>
      </c>
      <c r="W28" s="36" t="n">
        <v>284</v>
      </c>
      <c r="X28" s="36" t="n">
        <v>242</v>
      </c>
      <c r="Y28" s="36" t="n">
        <v>137</v>
      </c>
      <c r="Z28" s="36" t="n">
        <v>32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41</v>
      </c>
      <c r="G29" s="20" t="n">
        <v>95</v>
      </c>
      <c r="H29" s="21" t="n">
        <v>132</v>
      </c>
      <c r="I29" s="21" t="n">
        <v>124</v>
      </c>
      <c r="J29" s="21" t="n">
        <v>141</v>
      </c>
      <c r="K29" s="21" t="n">
        <v>147</v>
      </c>
      <c r="L29" s="21" t="n">
        <v>108</v>
      </c>
      <c r="M29" s="21" t="n">
        <v>139</v>
      </c>
      <c r="N29" s="21" t="n">
        <v>143</v>
      </c>
      <c r="O29" s="21" t="n">
        <v>204</v>
      </c>
      <c r="P29" s="21" t="n">
        <v>212</v>
      </c>
      <c r="Q29" s="21" t="n">
        <v>223</v>
      </c>
      <c r="R29" s="21" t="n">
        <v>253</v>
      </c>
      <c r="S29" s="21" t="n">
        <v>292</v>
      </c>
      <c r="T29" s="21" t="n">
        <v>284</v>
      </c>
      <c r="U29" s="21" t="n">
        <v>307</v>
      </c>
      <c r="V29" s="21" t="n">
        <v>181</v>
      </c>
      <c r="W29" s="21" t="n">
        <v>131</v>
      </c>
      <c r="X29" s="21" t="n">
        <v>74</v>
      </c>
      <c r="Y29" s="21" t="n">
        <v>43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38</v>
      </c>
      <c r="G30" s="29" t="n">
        <v>97</v>
      </c>
      <c r="H30" s="30" t="n">
        <v>104</v>
      </c>
      <c r="I30" s="30" t="n">
        <v>114</v>
      </c>
      <c r="J30" s="30" t="n">
        <v>143</v>
      </c>
      <c r="K30" s="30" t="n">
        <v>109</v>
      </c>
      <c r="L30" s="30" t="n">
        <v>114</v>
      </c>
      <c r="M30" s="30" t="n">
        <v>130</v>
      </c>
      <c r="N30" s="30" t="n">
        <v>140</v>
      </c>
      <c r="O30" s="30" t="n">
        <v>164</v>
      </c>
      <c r="P30" s="30" t="n">
        <v>194</v>
      </c>
      <c r="Q30" s="30" t="n">
        <v>170</v>
      </c>
      <c r="R30" s="30" t="n">
        <v>254</v>
      </c>
      <c r="S30" s="30" t="n">
        <v>270</v>
      </c>
      <c r="T30" s="30" t="n">
        <v>317</v>
      </c>
      <c r="U30" s="30" t="n">
        <v>278</v>
      </c>
      <c r="V30" s="30" t="n">
        <v>208</v>
      </c>
      <c r="W30" s="30" t="n">
        <v>212</v>
      </c>
      <c r="X30" s="30" t="n">
        <v>190</v>
      </c>
      <c r="Y30" s="30" t="n">
        <v>95</v>
      </c>
      <c r="Z30" s="30" t="n">
        <v>31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13</v>
      </c>
      <c r="D31" s="32"/>
      <c r="E31" s="33" t="s">
        <v>32</v>
      </c>
      <c r="F31" s="34" t="n">
        <v>6579</v>
      </c>
      <c r="G31" s="35" t="n">
        <v>192</v>
      </c>
      <c r="H31" s="36" t="n">
        <v>236</v>
      </c>
      <c r="I31" s="36" t="n">
        <v>238</v>
      </c>
      <c r="J31" s="36" t="n">
        <v>284</v>
      </c>
      <c r="K31" s="36" t="n">
        <v>256</v>
      </c>
      <c r="L31" s="36" t="n">
        <v>222</v>
      </c>
      <c r="M31" s="36" t="n">
        <v>269</v>
      </c>
      <c r="N31" s="36" t="n">
        <v>283</v>
      </c>
      <c r="O31" s="36" t="n">
        <v>368</v>
      </c>
      <c r="P31" s="36" t="n">
        <v>406</v>
      </c>
      <c r="Q31" s="36" t="n">
        <v>393</v>
      </c>
      <c r="R31" s="36" t="n">
        <v>507</v>
      </c>
      <c r="S31" s="36" t="n">
        <v>562</v>
      </c>
      <c r="T31" s="36" t="n">
        <v>601</v>
      </c>
      <c r="U31" s="36" t="n">
        <v>585</v>
      </c>
      <c r="V31" s="36" t="n">
        <v>389</v>
      </c>
      <c r="W31" s="36" t="n">
        <v>343</v>
      </c>
      <c r="X31" s="36" t="n">
        <v>264</v>
      </c>
      <c r="Y31" s="36" t="n">
        <v>138</v>
      </c>
      <c r="Z31" s="36" t="n">
        <v>3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54</v>
      </c>
      <c r="G32" s="20" t="n">
        <v>178</v>
      </c>
      <c r="H32" s="21" t="n">
        <v>260</v>
      </c>
      <c r="I32" s="21" t="n">
        <v>278</v>
      </c>
      <c r="J32" s="21" t="n">
        <v>246</v>
      </c>
      <c r="K32" s="21" t="n">
        <v>281</v>
      </c>
      <c r="L32" s="21" t="n">
        <v>311</v>
      </c>
      <c r="M32" s="21" t="n">
        <v>332</v>
      </c>
      <c r="N32" s="21" t="n">
        <v>400</v>
      </c>
      <c r="O32" s="21" t="n">
        <v>416</v>
      </c>
      <c r="P32" s="21" t="n">
        <v>463</v>
      </c>
      <c r="Q32" s="21" t="n">
        <v>382</v>
      </c>
      <c r="R32" s="21" t="n">
        <v>350</v>
      </c>
      <c r="S32" s="21" t="n">
        <v>397</v>
      </c>
      <c r="T32" s="21" t="n">
        <v>521</v>
      </c>
      <c r="U32" s="21" t="n">
        <v>469</v>
      </c>
      <c r="V32" s="21" t="n">
        <v>284</v>
      </c>
      <c r="W32" s="21" t="n">
        <v>210</v>
      </c>
      <c r="X32" s="21" t="n">
        <v>112</v>
      </c>
      <c r="Y32" s="21" t="n">
        <v>58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62</v>
      </c>
      <c r="G33" s="29" t="n">
        <v>224</v>
      </c>
      <c r="H33" s="30" t="n">
        <v>225</v>
      </c>
      <c r="I33" s="30" t="n">
        <v>206</v>
      </c>
      <c r="J33" s="30" t="n">
        <v>273</v>
      </c>
      <c r="K33" s="30" t="n">
        <v>222</v>
      </c>
      <c r="L33" s="30" t="n">
        <v>282</v>
      </c>
      <c r="M33" s="30" t="n">
        <v>291</v>
      </c>
      <c r="N33" s="30" t="n">
        <v>333</v>
      </c>
      <c r="O33" s="30" t="n">
        <v>354</v>
      </c>
      <c r="P33" s="30" t="n">
        <v>405</v>
      </c>
      <c r="Q33" s="30" t="n">
        <v>364</v>
      </c>
      <c r="R33" s="30" t="n">
        <v>328</v>
      </c>
      <c r="S33" s="30" t="n">
        <v>416</v>
      </c>
      <c r="T33" s="30" t="n">
        <v>525</v>
      </c>
      <c r="U33" s="30" t="n">
        <v>502</v>
      </c>
      <c r="V33" s="30" t="n">
        <v>364</v>
      </c>
      <c r="W33" s="30" t="n">
        <v>311</v>
      </c>
      <c r="X33" s="30" t="n">
        <v>239</v>
      </c>
      <c r="Y33" s="30" t="n">
        <v>148</v>
      </c>
      <c r="Z33" s="30" t="n">
        <v>45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21</v>
      </c>
      <c r="D34" s="32"/>
      <c r="E34" s="47" t="s">
        <v>32</v>
      </c>
      <c r="F34" s="34" t="n">
        <v>12016</v>
      </c>
      <c r="G34" s="35" t="n">
        <v>402</v>
      </c>
      <c r="H34" s="36" t="n">
        <v>485</v>
      </c>
      <c r="I34" s="36" t="n">
        <v>484</v>
      </c>
      <c r="J34" s="36" t="n">
        <v>519</v>
      </c>
      <c r="K34" s="36" t="n">
        <v>503</v>
      </c>
      <c r="L34" s="36" t="n">
        <v>593</v>
      </c>
      <c r="M34" s="36" t="n">
        <v>623</v>
      </c>
      <c r="N34" s="36" t="n">
        <v>733</v>
      </c>
      <c r="O34" s="36" t="n">
        <v>770</v>
      </c>
      <c r="P34" s="36" t="n">
        <v>868</v>
      </c>
      <c r="Q34" s="36" t="n">
        <v>746</v>
      </c>
      <c r="R34" s="36" t="n">
        <v>678</v>
      </c>
      <c r="S34" s="36" t="n">
        <v>813</v>
      </c>
      <c r="T34" s="36" t="n">
        <v>1046</v>
      </c>
      <c r="U34" s="36" t="n">
        <v>971</v>
      </c>
      <c r="V34" s="36" t="n">
        <v>648</v>
      </c>
      <c r="W34" s="36" t="n">
        <v>521</v>
      </c>
      <c r="X34" s="36" t="n">
        <v>351</v>
      </c>
      <c r="Y34" s="36" t="n">
        <v>206</v>
      </c>
      <c r="Z34" s="36" t="n">
        <v>51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21</v>
      </c>
      <c r="G35" s="20" t="n">
        <v>30</v>
      </c>
      <c r="H35" s="21" t="n">
        <v>29</v>
      </c>
      <c r="I35" s="21" t="n">
        <v>38</v>
      </c>
      <c r="J35" s="21" t="n">
        <v>57</v>
      </c>
      <c r="K35" s="21" t="n">
        <v>50</v>
      </c>
      <c r="L35" s="21" t="n">
        <v>45</v>
      </c>
      <c r="M35" s="21" t="n">
        <v>50</v>
      </c>
      <c r="N35" s="21" t="n">
        <v>55</v>
      </c>
      <c r="O35" s="21" t="n">
        <v>75</v>
      </c>
      <c r="P35" s="21" t="n">
        <v>76</v>
      </c>
      <c r="Q35" s="21" t="n">
        <v>90</v>
      </c>
      <c r="R35" s="21" t="n">
        <v>106</v>
      </c>
      <c r="S35" s="21" t="n">
        <v>138</v>
      </c>
      <c r="T35" s="21" t="n">
        <v>167</v>
      </c>
      <c r="U35" s="21" t="n">
        <v>153</v>
      </c>
      <c r="V35" s="21" t="n">
        <v>87</v>
      </c>
      <c r="W35" s="21" t="n">
        <v>85</v>
      </c>
      <c r="X35" s="21" t="n">
        <v>62</v>
      </c>
      <c r="Y35" s="21" t="n">
        <v>20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75</v>
      </c>
      <c r="G36" s="29" t="n">
        <v>24</v>
      </c>
      <c r="H36" s="30" t="n">
        <v>36</v>
      </c>
      <c r="I36" s="30" t="n">
        <v>34</v>
      </c>
      <c r="J36" s="30" t="n">
        <v>60</v>
      </c>
      <c r="K36" s="30" t="n">
        <v>53</v>
      </c>
      <c r="L36" s="30" t="n">
        <v>27</v>
      </c>
      <c r="M36" s="30" t="n">
        <v>38</v>
      </c>
      <c r="N36" s="30" t="n">
        <v>46</v>
      </c>
      <c r="O36" s="30" t="n">
        <v>56</v>
      </c>
      <c r="P36" s="30" t="n">
        <v>62</v>
      </c>
      <c r="Q36" s="30" t="n">
        <v>70</v>
      </c>
      <c r="R36" s="30" t="n">
        <v>108</v>
      </c>
      <c r="S36" s="30" t="n">
        <v>129</v>
      </c>
      <c r="T36" s="30" t="n">
        <v>156</v>
      </c>
      <c r="U36" s="30" t="n">
        <v>122</v>
      </c>
      <c r="V36" s="30" t="n">
        <v>122</v>
      </c>
      <c r="W36" s="30" t="n">
        <v>117</v>
      </c>
      <c r="X36" s="30" t="n">
        <v>126</v>
      </c>
      <c r="Y36" s="30" t="n">
        <v>67</v>
      </c>
      <c r="Z36" s="30" t="n">
        <v>18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2</v>
      </c>
      <c r="D37" s="32"/>
      <c r="E37" s="33" t="s">
        <v>32</v>
      </c>
      <c r="F37" s="34" t="n">
        <v>2896</v>
      </c>
      <c r="G37" s="35" t="n">
        <v>54</v>
      </c>
      <c r="H37" s="36" t="n">
        <v>65</v>
      </c>
      <c r="I37" s="36" t="n">
        <v>72</v>
      </c>
      <c r="J37" s="36" t="n">
        <v>117</v>
      </c>
      <c r="K37" s="36" t="n">
        <v>103</v>
      </c>
      <c r="L37" s="36" t="n">
        <v>72</v>
      </c>
      <c r="M37" s="36" t="n">
        <v>88</v>
      </c>
      <c r="N37" s="36" t="n">
        <v>101</v>
      </c>
      <c r="O37" s="36" t="n">
        <v>131</v>
      </c>
      <c r="P37" s="36" t="n">
        <v>138</v>
      </c>
      <c r="Q37" s="36" t="n">
        <v>160</v>
      </c>
      <c r="R37" s="36" t="n">
        <v>214</v>
      </c>
      <c r="S37" s="36" t="n">
        <v>267</v>
      </c>
      <c r="T37" s="36" t="n">
        <v>323</v>
      </c>
      <c r="U37" s="36" t="n">
        <v>275</v>
      </c>
      <c r="V37" s="36" t="n">
        <v>209</v>
      </c>
      <c r="W37" s="36" t="n">
        <v>202</v>
      </c>
      <c r="X37" s="36" t="n">
        <v>188</v>
      </c>
      <c r="Y37" s="36" t="n">
        <v>87</v>
      </c>
      <c r="Z37" s="36" t="n">
        <v>26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4</v>
      </c>
      <c r="G38" s="20" t="n">
        <v>9</v>
      </c>
      <c r="H38" s="21" t="n">
        <v>17</v>
      </c>
      <c r="I38" s="21" t="n">
        <v>19</v>
      </c>
      <c r="J38" s="21" t="n">
        <v>16</v>
      </c>
      <c r="K38" s="21" t="n">
        <v>24</v>
      </c>
      <c r="L38" s="21" t="n">
        <v>25</v>
      </c>
      <c r="M38" s="21" t="n">
        <v>25</v>
      </c>
      <c r="N38" s="21" t="n">
        <v>33</v>
      </c>
      <c r="O38" s="21" t="n">
        <v>34</v>
      </c>
      <c r="P38" s="21" t="n">
        <v>35</v>
      </c>
      <c r="Q38" s="21" t="n">
        <v>41</v>
      </c>
      <c r="R38" s="21" t="n">
        <v>72</v>
      </c>
      <c r="S38" s="21" t="n">
        <v>85</v>
      </c>
      <c r="T38" s="21" t="n">
        <v>102</v>
      </c>
      <c r="U38" s="21" t="n">
        <v>67</v>
      </c>
      <c r="V38" s="21" t="n">
        <v>51</v>
      </c>
      <c r="W38" s="21" t="n">
        <v>50</v>
      </c>
      <c r="X38" s="21" t="n">
        <v>42</v>
      </c>
      <c r="Y38" s="21" t="n">
        <v>16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2</v>
      </c>
      <c r="G39" s="29" t="n">
        <v>8</v>
      </c>
      <c r="H39" s="30" t="n">
        <v>13</v>
      </c>
      <c r="I39" s="30" t="n">
        <v>20</v>
      </c>
      <c r="J39" s="30" t="n">
        <v>20</v>
      </c>
      <c r="K39" s="30" t="n">
        <v>17</v>
      </c>
      <c r="L39" s="30" t="n">
        <v>12</v>
      </c>
      <c r="M39" s="30" t="n">
        <v>14</v>
      </c>
      <c r="N39" s="30" t="n">
        <v>25</v>
      </c>
      <c r="O39" s="30" t="n">
        <v>35</v>
      </c>
      <c r="P39" s="30" t="n">
        <v>27</v>
      </c>
      <c r="Q39" s="30" t="n">
        <v>36</v>
      </c>
      <c r="R39" s="30" t="n">
        <v>49</v>
      </c>
      <c r="S39" s="30" t="n">
        <v>63</v>
      </c>
      <c r="T39" s="30" t="n">
        <v>80</v>
      </c>
      <c r="U39" s="30" t="n">
        <v>71</v>
      </c>
      <c r="V39" s="30" t="n">
        <v>67</v>
      </c>
      <c r="W39" s="30" t="n">
        <v>78</v>
      </c>
      <c r="X39" s="30" t="n">
        <v>63</v>
      </c>
      <c r="Y39" s="30" t="n">
        <v>49</v>
      </c>
      <c r="Z39" s="30" t="n">
        <v>14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0</v>
      </c>
      <c r="D40" s="32"/>
      <c r="E40" s="47" t="s">
        <v>32</v>
      </c>
      <c r="F40" s="34" t="n">
        <v>1526</v>
      </c>
      <c r="G40" s="35" t="n">
        <v>17</v>
      </c>
      <c r="H40" s="36" t="n">
        <v>30</v>
      </c>
      <c r="I40" s="36" t="n">
        <v>39</v>
      </c>
      <c r="J40" s="36" t="n">
        <v>36</v>
      </c>
      <c r="K40" s="36" t="n">
        <v>41</v>
      </c>
      <c r="L40" s="36" t="n">
        <v>37</v>
      </c>
      <c r="M40" s="36" t="n">
        <v>39</v>
      </c>
      <c r="N40" s="36" t="n">
        <v>58</v>
      </c>
      <c r="O40" s="36" t="n">
        <v>69</v>
      </c>
      <c r="P40" s="36" t="n">
        <v>62</v>
      </c>
      <c r="Q40" s="36" t="n">
        <v>77</v>
      </c>
      <c r="R40" s="36" t="n">
        <v>121</v>
      </c>
      <c r="S40" s="36" t="n">
        <v>148</v>
      </c>
      <c r="T40" s="36" t="n">
        <v>182</v>
      </c>
      <c r="U40" s="36" t="n">
        <v>138</v>
      </c>
      <c r="V40" s="36" t="n">
        <v>118</v>
      </c>
      <c r="W40" s="36" t="n">
        <v>128</v>
      </c>
      <c r="X40" s="36" t="n">
        <v>105</v>
      </c>
      <c r="Y40" s="36" t="n">
        <v>65</v>
      </c>
      <c r="Z40" s="36" t="n">
        <v>15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1</v>
      </c>
      <c r="G41" s="20" t="n">
        <v>2</v>
      </c>
      <c r="H41" s="21" t="n">
        <v>4</v>
      </c>
      <c r="I41" s="21" t="n">
        <v>9</v>
      </c>
      <c r="J41" s="21" t="n">
        <v>15</v>
      </c>
      <c r="K41" s="21" t="n">
        <v>13</v>
      </c>
      <c r="L41" s="21" t="n">
        <v>19</v>
      </c>
      <c r="M41" s="21" t="n">
        <v>20</v>
      </c>
      <c r="N41" s="21" t="n">
        <v>20</v>
      </c>
      <c r="O41" s="21" t="n">
        <v>25</v>
      </c>
      <c r="P41" s="21" t="n">
        <v>20</v>
      </c>
      <c r="Q41" s="21" t="n">
        <v>40</v>
      </c>
      <c r="R41" s="21" t="n">
        <v>51</v>
      </c>
      <c r="S41" s="21" t="n">
        <v>71</v>
      </c>
      <c r="T41" s="21" t="n">
        <v>61</v>
      </c>
      <c r="U41" s="21" t="n">
        <v>49</v>
      </c>
      <c r="V41" s="21" t="n">
        <v>29</v>
      </c>
      <c r="W41" s="21" t="n">
        <v>28</v>
      </c>
      <c r="X41" s="21" t="n">
        <v>25</v>
      </c>
      <c r="Y41" s="21" t="n">
        <v>19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13</v>
      </c>
      <c r="G42" s="29" t="n">
        <v>6</v>
      </c>
      <c r="H42" s="30" t="n">
        <v>5</v>
      </c>
      <c r="I42" s="30" t="n">
        <v>6</v>
      </c>
      <c r="J42" s="30" t="n">
        <v>13</v>
      </c>
      <c r="K42" s="30" t="n">
        <v>11</v>
      </c>
      <c r="L42" s="30" t="n">
        <v>8</v>
      </c>
      <c r="M42" s="30" t="n">
        <v>10</v>
      </c>
      <c r="N42" s="30" t="n">
        <v>10</v>
      </c>
      <c r="O42" s="30" t="n">
        <v>20</v>
      </c>
      <c r="P42" s="30" t="n">
        <v>25</v>
      </c>
      <c r="Q42" s="30" t="n">
        <v>31</v>
      </c>
      <c r="R42" s="30" t="n">
        <v>43</v>
      </c>
      <c r="S42" s="30" t="n">
        <v>49</v>
      </c>
      <c r="T42" s="30" t="n">
        <v>55</v>
      </c>
      <c r="U42" s="30" t="n">
        <v>40</v>
      </c>
      <c r="V42" s="30" t="n">
        <v>43</v>
      </c>
      <c r="W42" s="30" t="n">
        <v>50</v>
      </c>
      <c r="X42" s="30" t="n">
        <v>54</v>
      </c>
      <c r="Y42" s="30" t="n">
        <v>27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34</v>
      </c>
      <c r="G43" s="35" t="n">
        <v>8</v>
      </c>
      <c r="H43" s="36" t="n">
        <v>9</v>
      </c>
      <c r="I43" s="36" t="n">
        <v>15</v>
      </c>
      <c r="J43" s="36" t="n">
        <v>28</v>
      </c>
      <c r="K43" s="36" t="n">
        <v>24</v>
      </c>
      <c r="L43" s="36" t="n">
        <v>27</v>
      </c>
      <c r="M43" s="36" t="n">
        <v>30</v>
      </c>
      <c r="N43" s="36" t="n">
        <v>30</v>
      </c>
      <c r="O43" s="36" t="n">
        <v>45</v>
      </c>
      <c r="P43" s="36" t="n">
        <v>45</v>
      </c>
      <c r="Q43" s="36" t="n">
        <v>71</v>
      </c>
      <c r="R43" s="36" t="n">
        <v>94</v>
      </c>
      <c r="S43" s="36" t="n">
        <v>120</v>
      </c>
      <c r="T43" s="36" t="n">
        <v>116</v>
      </c>
      <c r="U43" s="36" t="n">
        <v>89</v>
      </c>
      <c r="V43" s="36" t="n">
        <v>72</v>
      </c>
      <c r="W43" s="36" t="n">
        <v>78</v>
      </c>
      <c r="X43" s="36" t="n">
        <v>79</v>
      </c>
      <c r="Y43" s="36" t="n">
        <v>46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9</v>
      </c>
      <c r="G44" s="20" t="n">
        <v>55</v>
      </c>
      <c r="H44" s="21" t="n">
        <v>58</v>
      </c>
      <c r="I44" s="21" t="n">
        <v>83</v>
      </c>
      <c r="J44" s="21" t="n">
        <v>74</v>
      </c>
      <c r="K44" s="21" t="n">
        <v>85</v>
      </c>
      <c r="L44" s="21" t="n">
        <v>95</v>
      </c>
      <c r="M44" s="21" t="n">
        <v>107</v>
      </c>
      <c r="N44" s="21" t="n">
        <v>134</v>
      </c>
      <c r="O44" s="21" t="n">
        <v>119</v>
      </c>
      <c r="P44" s="21" t="n">
        <v>129</v>
      </c>
      <c r="Q44" s="21" t="n">
        <v>148</v>
      </c>
      <c r="R44" s="21" t="n">
        <v>182</v>
      </c>
      <c r="S44" s="21" t="n">
        <v>214</v>
      </c>
      <c r="T44" s="21" t="n">
        <v>258</v>
      </c>
      <c r="U44" s="21" t="n">
        <v>186</v>
      </c>
      <c r="V44" s="21" t="n">
        <v>133</v>
      </c>
      <c r="W44" s="21" t="n">
        <v>100</v>
      </c>
      <c r="X44" s="21" t="n">
        <v>60</v>
      </c>
      <c r="Y44" s="21" t="n">
        <v>22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22</v>
      </c>
      <c r="G45" s="29" t="n">
        <v>58</v>
      </c>
      <c r="H45" s="30" t="n">
        <v>59</v>
      </c>
      <c r="I45" s="30" t="n">
        <v>68</v>
      </c>
      <c r="J45" s="30" t="n">
        <v>82</v>
      </c>
      <c r="K45" s="30" t="n">
        <v>82</v>
      </c>
      <c r="L45" s="30" t="n">
        <v>73</v>
      </c>
      <c r="M45" s="30" t="n">
        <v>85</v>
      </c>
      <c r="N45" s="30" t="n">
        <v>91</v>
      </c>
      <c r="O45" s="30" t="n">
        <v>86</v>
      </c>
      <c r="P45" s="30" t="n">
        <v>99</v>
      </c>
      <c r="Q45" s="30" t="n">
        <v>128</v>
      </c>
      <c r="R45" s="30" t="n">
        <v>164</v>
      </c>
      <c r="S45" s="30" t="n">
        <v>199</v>
      </c>
      <c r="T45" s="30" t="n">
        <v>188</v>
      </c>
      <c r="U45" s="30" t="n">
        <v>199</v>
      </c>
      <c r="V45" s="30" t="n">
        <v>155</v>
      </c>
      <c r="W45" s="30" t="n">
        <v>139</v>
      </c>
      <c r="X45" s="30" t="n">
        <v>120</v>
      </c>
      <c r="Y45" s="30" t="n">
        <v>109</v>
      </c>
      <c r="Z45" s="30" t="n">
        <v>34</v>
      </c>
      <c r="AA45" s="30" t="n">
        <v>3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2</v>
      </c>
      <c r="D46" s="32"/>
      <c r="E46" s="47" t="s">
        <v>32</v>
      </c>
      <c r="F46" s="34" t="n">
        <v>4471</v>
      </c>
      <c r="G46" s="35" t="n">
        <v>113</v>
      </c>
      <c r="H46" s="36" t="n">
        <v>117</v>
      </c>
      <c r="I46" s="36" t="n">
        <v>151</v>
      </c>
      <c r="J46" s="36" t="n">
        <v>156</v>
      </c>
      <c r="K46" s="36" t="n">
        <v>167</v>
      </c>
      <c r="L46" s="36" t="n">
        <v>168</v>
      </c>
      <c r="M46" s="36" t="n">
        <v>192</v>
      </c>
      <c r="N46" s="36" t="n">
        <v>225</v>
      </c>
      <c r="O46" s="36" t="n">
        <v>205</v>
      </c>
      <c r="P46" s="36" t="n">
        <v>228</v>
      </c>
      <c r="Q46" s="36" t="n">
        <v>276</v>
      </c>
      <c r="R46" s="36" t="n">
        <v>346</v>
      </c>
      <c r="S46" s="36" t="n">
        <v>413</v>
      </c>
      <c r="T46" s="36" t="n">
        <v>446</v>
      </c>
      <c r="U46" s="36" t="n">
        <v>385</v>
      </c>
      <c r="V46" s="36" t="n">
        <v>288</v>
      </c>
      <c r="W46" s="36" t="n">
        <v>239</v>
      </c>
      <c r="X46" s="36" t="n">
        <v>180</v>
      </c>
      <c r="Y46" s="36" t="n">
        <v>131</v>
      </c>
      <c r="Z46" s="36" t="n">
        <v>41</v>
      </c>
      <c r="AA46" s="36" t="n">
        <v>3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244</v>
      </c>
      <c r="G47" s="51" t="n">
        <f aca="false">SUM(G8,G11,G14,G17,G20,G23,G26,G29,G32,G35,G38,G41,G44)</f>
        <v>5688</v>
      </c>
      <c r="H47" s="52" t="n">
        <f aca="false">SUM(H8,H11,H14,H17,H20,H23,H26,H29,H32,H35,H38,H41,H44)</f>
        <v>6437</v>
      </c>
      <c r="I47" s="52" t="n">
        <f aca="false">SUM(I8,I11,I14,I17,I20,I23,I26,I29,I32,I35,I38,I41,I44)</f>
        <v>6970</v>
      </c>
      <c r="J47" s="52" t="n">
        <f aca="false">SUM(J8,J11,J14,J17,J20,J23,J26,J29,J32,J35,J38,J41,J44)</f>
        <v>7577</v>
      </c>
      <c r="K47" s="52" t="n">
        <f aca="false">SUM(K8,K11,K14,K17,K20,K23,K26,K29,K32,K35,K38,K41,K44)</f>
        <v>7606</v>
      </c>
      <c r="L47" s="52" t="n">
        <f aca="false">SUM(L8,L11,L14,L17,L20,L23,L26,L29,L32,L35,L38,L41,L44)</f>
        <v>7928</v>
      </c>
      <c r="M47" s="52" t="n">
        <f aca="false">SUM(M8,M11,M14,M17,M20,M23,M26,M29,M32,M35,M38,M41,M44)</f>
        <v>8339</v>
      </c>
      <c r="N47" s="52" t="n">
        <f aca="false">SUM(N8,N11,N14,N17,N20,N23,N26,N29,N32,N35,N38,N41,N44)</f>
        <v>9090</v>
      </c>
      <c r="O47" s="52" t="n">
        <f aca="false">SUM(O8,O11,O14,O17,O20,O23,O26,O29,O32,O35,O38,O41,O44)</f>
        <v>10817</v>
      </c>
      <c r="P47" s="52" t="n">
        <f aca="false">SUM(P8,P11,P14,P17,P20,P23,P26,P29,P32,P35,P38,P41,P44)</f>
        <v>11839</v>
      </c>
      <c r="Q47" s="52" t="n">
        <f aca="false">SUM(Q8,Q11,Q14,Q17,Q20,Q23,Q26,Q29,Q32,Q35,Q38,Q41,Q44)</f>
        <v>10779</v>
      </c>
      <c r="R47" s="52" t="n">
        <f aca="false">SUM(R8,R11,R14,R17,R20,R23,R26,R29,R32,R35,R38,R41,R44)</f>
        <v>10621</v>
      </c>
      <c r="S47" s="52" t="n">
        <f aca="false">SUM(S8,S11,S14,S17,S20,S23,S26,S29,S32,S35,S38,S41,S44)</f>
        <v>11008</v>
      </c>
      <c r="T47" s="52" t="n">
        <f aca="false">SUM(T8,T11,T14,T17,T20,T23,T26,T29,T32,T35,T38,T41,T44)</f>
        <v>12489</v>
      </c>
      <c r="U47" s="52" t="n">
        <f aca="false">SUM(U8,U11,U14,U17,U20,U23,U26,U29,U32,U35,U38,U41,U44)</f>
        <v>11275</v>
      </c>
      <c r="V47" s="52" t="n">
        <f aca="false">SUM(V8,V11,V14,V17,V20,V23,V26,V29,V32,V35,V38,V41,V44)</f>
        <v>8258</v>
      </c>
      <c r="W47" s="52" t="n">
        <f aca="false">SUM(W8,W11,W14,W17,W20,W23,W26,W29,W32,W35,W38,W41,W44)</f>
        <v>5626</v>
      </c>
      <c r="X47" s="52" t="n">
        <f aca="false">SUM(X8,X11,X14,X17,X20,X23,X26,X29,X32,X35,X38,X41,X44)</f>
        <v>3386</v>
      </c>
      <c r="Y47" s="52" t="n">
        <f aca="false">SUM(Y8,Y11,Y14,Y17,Y20,Y23,Y26,Y29,Y32,Y35,Y38,Y41,Y44)</f>
        <v>1269</v>
      </c>
      <c r="Z47" s="52" t="n">
        <f aca="false">SUM(Z8,Z11,Z14,Z17,Z20,Z23,Z26,Z29,Z32,Z35,Z38,Z41,Z44)</f>
        <v>216</v>
      </c>
      <c r="AA47" s="52" t="n">
        <f aca="false">SUM(AA8,AA11,AA14,AA17,AA20,AA23,AA26,AA29,AA32,AA35,AA38,AA41,AA44)</f>
        <v>25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267</v>
      </c>
      <c r="G48" s="56" t="n">
        <f aca="false">SUM(G9,G12,G15,G18,G21,G24,G27,G30,G33,G36,G39,G42,G45)</f>
        <v>5479</v>
      </c>
      <c r="H48" s="56" t="n">
        <f aca="false">SUM(H9,H12,H15,H18,H21,H24,H27,H30,H33,H36,H39,H42,H45)</f>
        <v>6012</v>
      </c>
      <c r="I48" s="56" t="n">
        <f aca="false">SUM(I9,I12,I15,I18,I21,I24,I27,I30,I33,I36,I39,I42,I45)</f>
        <v>6605</v>
      </c>
      <c r="J48" s="56" t="n">
        <f aca="false">SUM(J9,J12,J15,J18,J21,J24,J27,J30,J33,J36,J39,J42,J45)</f>
        <v>7377</v>
      </c>
      <c r="K48" s="56" t="n">
        <f aca="false">SUM(K9,K12,K15,K18,K21,K24,K27,K30,K33,K36,K39,K42,K45)</f>
        <v>6606</v>
      </c>
      <c r="L48" s="56" t="n">
        <f aca="false">SUM(L9,L12,L15,L18,L21,L24,L27,L30,L33,L36,L39,L42,L45)</f>
        <v>6737</v>
      </c>
      <c r="M48" s="56" t="n">
        <f aca="false">SUM(M9,M12,M15,M18,M21,M24,M27,M30,M33,M36,M39,M42,M45)</f>
        <v>7463</v>
      </c>
      <c r="N48" s="56" t="n">
        <f aca="false">SUM(N9,N12,N15,N18,N21,N24,N27,N30,N33,N36,N39,N42,N45)</f>
        <v>8477</v>
      </c>
      <c r="O48" s="56" t="n">
        <f aca="false">SUM(O9,O12,O15,O18,O21,O24,O27,O30,O33,O36,O39,O42,O45)</f>
        <v>9642</v>
      </c>
      <c r="P48" s="56" t="n">
        <f aca="false">SUM(P9,P12,P15,P18,P21,P24,P27,P30,P33,P36,P39,P42,P45)</f>
        <v>10915</v>
      </c>
      <c r="Q48" s="56" t="n">
        <f aca="false">SUM(Q9,Q12,Q15,Q18,Q21,Q24,Q27,Q30,Q33,Q36,Q39,Q42,Q45)</f>
        <v>10093</v>
      </c>
      <c r="R48" s="56" t="n">
        <f aca="false">SUM(R9,R12,R15,R18,R21,R24,R27,R30,R33,R36,R39,R42,R45)</f>
        <v>10331</v>
      </c>
      <c r="S48" s="56" t="n">
        <f aca="false">SUM(S9,S12,S15,S18,S21,S24,S27,S30,S33,S36,S39,S42,S45)</f>
        <v>10894</v>
      </c>
      <c r="T48" s="56" t="n">
        <f aca="false">SUM(T9,T12,T15,T18,T21,T24,T27,T30,T33,T36,T39,T42,T45)</f>
        <v>12688</v>
      </c>
      <c r="U48" s="56" t="n">
        <f aca="false">SUM(U9,U12,U15,U18,U21,U24,U27,U30,U33,U36,U39,U42,U45)</f>
        <v>12172</v>
      </c>
      <c r="V48" s="56" t="n">
        <f aca="false">SUM(V9,V12,V15,V18,V21,V24,V27,V30,V33,V36,V39,V42,V45)</f>
        <v>10240</v>
      </c>
      <c r="W48" s="56" t="n">
        <f aca="false">SUM(W9,W12,W15,W18,W21,W24,W27,W30,W33,W36,W39,W42,W45)</f>
        <v>8687</v>
      </c>
      <c r="X48" s="56" t="n">
        <f aca="false">SUM(X9,X12,X15,X18,X21,X24,X27,X30,X33,X36,X39,X42,X45)</f>
        <v>6868</v>
      </c>
      <c r="Y48" s="56" t="n">
        <f aca="false">SUM(Y9,Y12,Y15,Y18,Y21,Y24,Y27,Y30,Y33,Y36,Y39,Y42,Y45)</f>
        <v>3699</v>
      </c>
      <c r="Z48" s="56" t="n">
        <f aca="false">SUM(Z9,Z12,Z15,Z18,Z21,Z24,Z27,Z30,Z33,Z36,Z39,Z42,Z45)</f>
        <v>1111</v>
      </c>
      <c r="AA48" s="56" t="n">
        <f aca="false">SUM(AA9,AA12,AA15,AA18,AA21,AA24,AA27,AA30,AA33,AA36,AA39,AA42,AA45)</f>
        <v>152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95</v>
      </c>
      <c r="D49" s="32"/>
      <c r="E49" s="58" t="s">
        <v>32</v>
      </c>
      <c r="F49" s="59" t="n">
        <f aca="false">SUM(F47:F48)</f>
        <v>319511</v>
      </c>
      <c r="G49" s="60" t="n">
        <f aca="false">SUM(G47:G48)</f>
        <v>11167</v>
      </c>
      <c r="H49" s="60" t="n">
        <f aca="false">SUM(H47:H48)</f>
        <v>12449</v>
      </c>
      <c r="I49" s="60" t="n">
        <f aca="false">SUM(I47:I48)</f>
        <v>13575</v>
      </c>
      <c r="J49" s="60" t="n">
        <f aca="false">SUM(J47:J48)</f>
        <v>14954</v>
      </c>
      <c r="K49" s="60" t="n">
        <f aca="false">SUM(K47:K48)</f>
        <v>14212</v>
      </c>
      <c r="L49" s="60" t="n">
        <f aca="false">SUM(L47:L48)</f>
        <v>14665</v>
      </c>
      <c r="M49" s="60" t="n">
        <f aca="false">SUM(M47:M48)</f>
        <v>15802</v>
      </c>
      <c r="N49" s="60" t="n">
        <f aca="false">SUM(N47:N48)</f>
        <v>17567</v>
      </c>
      <c r="O49" s="60" t="n">
        <f aca="false">SUM(O47:O48)</f>
        <v>20459</v>
      </c>
      <c r="P49" s="60" t="n">
        <f aca="false">SUM(P47:P48)</f>
        <v>22754</v>
      </c>
      <c r="Q49" s="60" t="n">
        <f aca="false">SUM(Q47:Q48)</f>
        <v>20872</v>
      </c>
      <c r="R49" s="60" t="n">
        <f aca="false">SUM(R47:R48)</f>
        <v>20952</v>
      </c>
      <c r="S49" s="60" t="n">
        <f aca="false">SUM(S47:S48)</f>
        <v>21902</v>
      </c>
      <c r="T49" s="60" t="n">
        <f aca="false">SUM(T47:T48)</f>
        <v>25177</v>
      </c>
      <c r="U49" s="60" t="n">
        <f aca="false">SUM(U47:U48)</f>
        <v>23447</v>
      </c>
      <c r="V49" s="60" t="n">
        <f aca="false">SUM(V47:V48)</f>
        <v>18498</v>
      </c>
      <c r="W49" s="60" t="n">
        <f aca="false">SUM(W47:W48)</f>
        <v>14313</v>
      </c>
      <c r="X49" s="60" t="n">
        <f aca="false">SUM(X47:X48)</f>
        <v>10254</v>
      </c>
      <c r="Y49" s="60" t="n">
        <f aca="false">SUM(Y47:Y48)</f>
        <v>4968</v>
      </c>
      <c r="Z49" s="60" t="n">
        <f aca="false">SUM(Z47:Z48)</f>
        <v>1327</v>
      </c>
      <c r="AA49" s="60" t="n">
        <f aca="false">SUM(AA47:AA48)</f>
        <v>177</v>
      </c>
      <c r="AB49" s="60" t="n">
        <f aca="false">SUM(AB47:AB48)</f>
        <v>19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95</v>
      </c>
      <c r="G57" s="20" t="n">
        <v>1489</v>
      </c>
      <c r="H57" s="21" t="n">
        <v>1733</v>
      </c>
      <c r="I57" s="21" t="n">
        <v>1951</v>
      </c>
      <c r="J57" s="21" t="n">
        <v>2226</v>
      </c>
      <c r="K57" s="21" t="n">
        <v>2078</v>
      </c>
      <c r="L57" s="21" t="n">
        <v>2100</v>
      </c>
      <c r="M57" s="21" t="n">
        <v>2139</v>
      </c>
      <c r="N57" s="21" t="n">
        <v>2438</v>
      </c>
      <c r="O57" s="21" t="n">
        <v>2980</v>
      </c>
      <c r="P57" s="21" t="n">
        <v>3485</v>
      </c>
      <c r="Q57" s="21" t="n">
        <v>3074</v>
      </c>
      <c r="R57" s="21" t="n">
        <v>3076</v>
      </c>
      <c r="S57" s="21" t="n">
        <v>3031</v>
      </c>
      <c r="T57" s="21" t="n">
        <v>3226</v>
      </c>
      <c r="U57" s="21" t="n">
        <v>2900</v>
      </c>
      <c r="V57" s="21" t="n">
        <v>2178</v>
      </c>
      <c r="W57" s="21" t="n">
        <v>1473</v>
      </c>
      <c r="X57" s="21" t="n">
        <v>846</v>
      </c>
      <c r="Y57" s="21" t="n">
        <v>319</v>
      </c>
      <c r="Z57" s="21" t="n">
        <v>46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265</v>
      </c>
      <c r="G58" s="29" t="n">
        <v>1403</v>
      </c>
      <c r="H58" s="30" t="n">
        <v>1623</v>
      </c>
      <c r="I58" s="30" t="n">
        <v>1966</v>
      </c>
      <c r="J58" s="30" t="n">
        <v>2108</v>
      </c>
      <c r="K58" s="30" t="n">
        <v>1849</v>
      </c>
      <c r="L58" s="30" t="n">
        <v>1704</v>
      </c>
      <c r="M58" s="30" t="n">
        <v>1927</v>
      </c>
      <c r="N58" s="30" t="n">
        <v>2258</v>
      </c>
      <c r="O58" s="30" t="n">
        <v>2632</v>
      </c>
      <c r="P58" s="30" t="n">
        <v>3208</v>
      </c>
      <c r="Q58" s="30" t="n">
        <v>2917</v>
      </c>
      <c r="R58" s="30" t="n">
        <v>2947</v>
      </c>
      <c r="S58" s="30" t="n">
        <v>3057</v>
      </c>
      <c r="T58" s="30" t="n">
        <v>3349</v>
      </c>
      <c r="U58" s="30" t="n">
        <v>3293</v>
      </c>
      <c r="V58" s="30" t="n">
        <v>2737</v>
      </c>
      <c r="W58" s="30" t="n">
        <v>2242</v>
      </c>
      <c r="X58" s="30" t="n">
        <v>1772</v>
      </c>
      <c r="Y58" s="30" t="n">
        <v>947</v>
      </c>
      <c r="Z58" s="30" t="n">
        <v>278</v>
      </c>
      <c r="AA58" s="30" t="n">
        <v>40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71</v>
      </c>
      <c r="D59" s="32"/>
      <c r="E59" s="33" t="s">
        <v>32</v>
      </c>
      <c r="F59" s="34" t="n">
        <v>87060</v>
      </c>
      <c r="G59" s="35" t="n">
        <v>2892</v>
      </c>
      <c r="H59" s="36" t="n">
        <v>3356</v>
      </c>
      <c r="I59" s="36" t="n">
        <v>3917</v>
      </c>
      <c r="J59" s="36" t="n">
        <v>4334</v>
      </c>
      <c r="K59" s="36" t="n">
        <v>3927</v>
      </c>
      <c r="L59" s="36" t="n">
        <v>3804</v>
      </c>
      <c r="M59" s="36" t="n">
        <v>4066</v>
      </c>
      <c r="N59" s="36" t="n">
        <v>4696</v>
      </c>
      <c r="O59" s="36" t="n">
        <v>5612</v>
      </c>
      <c r="P59" s="36" t="n">
        <v>6693</v>
      </c>
      <c r="Q59" s="36" t="n">
        <v>5991</v>
      </c>
      <c r="R59" s="36" t="n">
        <v>6023</v>
      </c>
      <c r="S59" s="36" t="n">
        <v>6088</v>
      </c>
      <c r="T59" s="36" t="n">
        <v>6575</v>
      </c>
      <c r="U59" s="36" t="n">
        <v>6193</v>
      </c>
      <c r="V59" s="36" t="n">
        <v>4915</v>
      </c>
      <c r="W59" s="36" t="n">
        <v>3715</v>
      </c>
      <c r="X59" s="36" t="n">
        <v>2618</v>
      </c>
      <c r="Y59" s="36" t="n">
        <v>1266</v>
      </c>
      <c r="Z59" s="36" t="n">
        <v>324</v>
      </c>
      <c r="AA59" s="36" t="n">
        <v>47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11</v>
      </c>
      <c r="G60" s="20" t="n">
        <v>1696</v>
      </c>
      <c r="H60" s="19" t="n">
        <v>1754</v>
      </c>
      <c r="I60" s="21" t="n">
        <v>1896</v>
      </c>
      <c r="J60" s="21" t="n">
        <v>1893</v>
      </c>
      <c r="K60" s="21" t="n">
        <v>1926</v>
      </c>
      <c r="L60" s="21" t="n">
        <v>2077</v>
      </c>
      <c r="M60" s="21" t="n">
        <v>2234</v>
      </c>
      <c r="N60" s="21" t="n">
        <v>2407</v>
      </c>
      <c r="O60" s="21" t="n">
        <v>2798</v>
      </c>
      <c r="P60" s="21" t="n">
        <v>3020</v>
      </c>
      <c r="Q60" s="21" t="n">
        <v>2746</v>
      </c>
      <c r="R60" s="21" t="n">
        <v>2452</v>
      </c>
      <c r="S60" s="21" t="n">
        <v>2442</v>
      </c>
      <c r="T60" s="21" t="n">
        <v>2599</v>
      </c>
      <c r="U60" s="21" t="n">
        <v>2422</v>
      </c>
      <c r="V60" s="21" t="n">
        <v>1832</v>
      </c>
      <c r="W60" s="21" t="n">
        <v>1221</v>
      </c>
      <c r="X60" s="21" t="n">
        <v>696</v>
      </c>
      <c r="Y60" s="21" t="n">
        <v>258</v>
      </c>
      <c r="Z60" s="21" t="n">
        <v>38</v>
      </c>
      <c r="AA60" s="21" t="n">
        <v>4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47</v>
      </c>
      <c r="G61" s="29" t="n">
        <v>1643</v>
      </c>
      <c r="H61" s="30" t="n">
        <v>1691</v>
      </c>
      <c r="I61" s="30" t="n">
        <v>1774</v>
      </c>
      <c r="J61" s="30" t="n">
        <v>1911</v>
      </c>
      <c r="K61" s="30" t="n">
        <v>1647</v>
      </c>
      <c r="L61" s="30" t="n">
        <v>1818</v>
      </c>
      <c r="M61" s="30" t="n">
        <v>2030</v>
      </c>
      <c r="N61" s="30" t="n">
        <v>2327</v>
      </c>
      <c r="O61" s="30" t="n">
        <v>2546</v>
      </c>
      <c r="P61" s="30" t="n">
        <v>2808</v>
      </c>
      <c r="Q61" s="30" t="n">
        <v>2553</v>
      </c>
      <c r="R61" s="30" t="n">
        <v>2356</v>
      </c>
      <c r="S61" s="30" t="n">
        <v>2348</v>
      </c>
      <c r="T61" s="30" t="n">
        <v>2738</v>
      </c>
      <c r="U61" s="30" t="n">
        <v>2628</v>
      </c>
      <c r="V61" s="30" t="n">
        <v>2296</v>
      </c>
      <c r="W61" s="30" t="n">
        <v>1840</v>
      </c>
      <c r="X61" s="30" t="n">
        <v>1416</v>
      </c>
      <c r="Y61" s="30" t="n">
        <v>725</v>
      </c>
      <c r="Z61" s="30" t="n">
        <v>220</v>
      </c>
      <c r="AA61" s="30" t="n">
        <v>30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944</v>
      </c>
      <c r="D62" s="32"/>
      <c r="E62" s="33" t="s">
        <v>32</v>
      </c>
      <c r="F62" s="34" t="n">
        <v>77758</v>
      </c>
      <c r="G62" s="35" t="n">
        <v>3339</v>
      </c>
      <c r="H62" s="36" t="n">
        <v>3445</v>
      </c>
      <c r="I62" s="36" t="n">
        <v>3670</v>
      </c>
      <c r="J62" s="36" t="n">
        <v>3804</v>
      </c>
      <c r="K62" s="36" t="n">
        <v>3573</v>
      </c>
      <c r="L62" s="36" t="n">
        <v>3895</v>
      </c>
      <c r="M62" s="36" t="n">
        <v>4264</v>
      </c>
      <c r="N62" s="36" t="n">
        <v>4734</v>
      </c>
      <c r="O62" s="36" t="n">
        <v>5344</v>
      </c>
      <c r="P62" s="36" t="n">
        <v>5828</v>
      </c>
      <c r="Q62" s="36" t="n">
        <v>5299</v>
      </c>
      <c r="R62" s="36" t="n">
        <v>4808</v>
      </c>
      <c r="S62" s="36" t="n">
        <v>4790</v>
      </c>
      <c r="T62" s="36" t="n">
        <v>5337</v>
      </c>
      <c r="U62" s="36" t="n">
        <v>5050</v>
      </c>
      <c r="V62" s="36" t="n">
        <v>4128</v>
      </c>
      <c r="W62" s="36" t="n">
        <v>3061</v>
      </c>
      <c r="X62" s="36" t="n">
        <v>2112</v>
      </c>
      <c r="Y62" s="36" t="n">
        <v>983</v>
      </c>
      <c r="Z62" s="36" t="n">
        <v>258</v>
      </c>
      <c r="AA62" s="36" t="n">
        <v>34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50</v>
      </c>
      <c r="G63" s="20" t="n">
        <v>819</v>
      </c>
      <c r="H63" s="21" t="n">
        <v>978</v>
      </c>
      <c r="I63" s="21" t="n">
        <v>1007</v>
      </c>
      <c r="J63" s="21" t="n">
        <v>1191</v>
      </c>
      <c r="K63" s="21" t="n">
        <v>1098</v>
      </c>
      <c r="L63" s="21" t="n">
        <v>1109</v>
      </c>
      <c r="M63" s="21" t="n">
        <v>1216</v>
      </c>
      <c r="N63" s="21" t="n">
        <v>1270</v>
      </c>
      <c r="O63" s="21" t="n">
        <v>1643</v>
      </c>
      <c r="P63" s="21" t="n">
        <v>1731</v>
      </c>
      <c r="Q63" s="21" t="n">
        <v>1640</v>
      </c>
      <c r="R63" s="21" t="n">
        <v>1531</v>
      </c>
      <c r="S63" s="21" t="n">
        <v>1602</v>
      </c>
      <c r="T63" s="21" t="n">
        <v>1868</v>
      </c>
      <c r="U63" s="21" t="n">
        <v>1696</v>
      </c>
      <c r="V63" s="21" t="n">
        <v>1429</v>
      </c>
      <c r="W63" s="21" t="n">
        <v>955</v>
      </c>
      <c r="X63" s="21" t="n">
        <v>619</v>
      </c>
      <c r="Y63" s="21" t="n">
        <v>199</v>
      </c>
      <c r="Z63" s="21" t="n">
        <v>42</v>
      </c>
      <c r="AA63" s="21" t="n">
        <v>6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97</v>
      </c>
      <c r="G64" s="29" t="n">
        <v>786</v>
      </c>
      <c r="H64" s="30" t="n">
        <v>919</v>
      </c>
      <c r="I64" s="30" t="n">
        <v>962</v>
      </c>
      <c r="J64" s="30" t="n">
        <v>1112</v>
      </c>
      <c r="K64" s="30" t="n">
        <v>942</v>
      </c>
      <c r="L64" s="30" t="n">
        <v>992</v>
      </c>
      <c r="M64" s="30" t="n">
        <v>1036</v>
      </c>
      <c r="N64" s="30" t="n">
        <v>1199</v>
      </c>
      <c r="O64" s="30" t="n">
        <v>1432</v>
      </c>
      <c r="P64" s="30" t="n">
        <v>1594</v>
      </c>
      <c r="Q64" s="30" t="n">
        <v>1477</v>
      </c>
      <c r="R64" s="30" t="n">
        <v>1535</v>
      </c>
      <c r="S64" s="30" t="n">
        <v>1543</v>
      </c>
      <c r="T64" s="30" t="n">
        <v>1919</v>
      </c>
      <c r="U64" s="30" t="n">
        <v>1851</v>
      </c>
      <c r="V64" s="30" t="n">
        <v>1688</v>
      </c>
      <c r="W64" s="30" t="n">
        <v>1373</v>
      </c>
      <c r="X64" s="30" t="n">
        <v>986</v>
      </c>
      <c r="Y64" s="30" t="n">
        <v>545</v>
      </c>
      <c r="Z64" s="30" t="n">
        <v>178</v>
      </c>
      <c r="AA64" s="30" t="n">
        <v>26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54</v>
      </c>
      <c r="D65" s="32"/>
      <c r="E65" s="47" t="s">
        <v>32</v>
      </c>
      <c r="F65" s="34" t="n">
        <v>47747</v>
      </c>
      <c r="G65" s="35" t="n">
        <v>1605</v>
      </c>
      <c r="H65" s="36" t="n">
        <v>1897</v>
      </c>
      <c r="I65" s="36" t="n">
        <v>1969</v>
      </c>
      <c r="J65" s="36" t="n">
        <v>2303</v>
      </c>
      <c r="K65" s="36" t="n">
        <v>2040</v>
      </c>
      <c r="L65" s="36" t="n">
        <v>2101</v>
      </c>
      <c r="M65" s="36" t="n">
        <v>2252</v>
      </c>
      <c r="N65" s="36" t="n">
        <v>2469</v>
      </c>
      <c r="O65" s="36" t="n">
        <v>3075</v>
      </c>
      <c r="P65" s="36" t="n">
        <v>3325</v>
      </c>
      <c r="Q65" s="36" t="n">
        <v>3117</v>
      </c>
      <c r="R65" s="36" t="n">
        <v>3066</v>
      </c>
      <c r="S65" s="36" t="n">
        <v>3145</v>
      </c>
      <c r="T65" s="36" t="n">
        <v>3787</v>
      </c>
      <c r="U65" s="36" t="n">
        <v>3547</v>
      </c>
      <c r="V65" s="36" t="n">
        <v>3117</v>
      </c>
      <c r="W65" s="36" t="n">
        <v>2328</v>
      </c>
      <c r="X65" s="36" t="n">
        <v>1605</v>
      </c>
      <c r="Y65" s="36" t="n">
        <v>744</v>
      </c>
      <c r="Z65" s="36" t="n">
        <v>220</v>
      </c>
      <c r="AA65" s="36" t="n">
        <v>32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705</v>
      </c>
      <c r="G66" s="20" t="n">
        <v>561</v>
      </c>
      <c r="H66" s="21" t="n">
        <v>697</v>
      </c>
      <c r="I66" s="21" t="n">
        <v>723</v>
      </c>
      <c r="J66" s="21" t="n">
        <v>771</v>
      </c>
      <c r="K66" s="21" t="n">
        <v>679</v>
      </c>
      <c r="L66" s="21" t="n">
        <v>684</v>
      </c>
      <c r="M66" s="21" t="n">
        <v>785</v>
      </c>
      <c r="N66" s="21" t="n">
        <v>916</v>
      </c>
      <c r="O66" s="21" t="n">
        <v>1094</v>
      </c>
      <c r="P66" s="21" t="n">
        <v>1117</v>
      </c>
      <c r="Q66" s="21" t="n">
        <v>950</v>
      </c>
      <c r="R66" s="21" t="n">
        <v>967</v>
      </c>
      <c r="S66" s="21" t="n">
        <v>1111</v>
      </c>
      <c r="T66" s="21" t="n">
        <v>1454</v>
      </c>
      <c r="U66" s="21" t="n">
        <v>1277</v>
      </c>
      <c r="V66" s="21" t="n">
        <v>873</v>
      </c>
      <c r="W66" s="21" t="n">
        <v>573</v>
      </c>
      <c r="X66" s="21" t="n">
        <v>332</v>
      </c>
      <c r="Y66" s="21" t="n">
        <v>118</v>
      </c>
      <c r="Z66" s="21" t="n">
        <v>20</v>
      </c>
      <c r="AA66" s="21" t="n">
        <v>3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81</v>
      </c>
      <c r="G67" s="29" t="n">
        <v>563</v>
      </c>
      <c r="H67" s="30" t="n">
        <v>593</v>
      </c>
      <c r="I67" s="30" t="n">
        <v>669</v>
      </c>
      <c r="J67" s="30" t="n">
        <v>725</v>
      </c>
      <c r="K67" s="30" t="n">
        <v>639</v>
      </c>
      <c r="L67" s="30" t="n">
        <v>638</v>
      </c>
      <c r="M67" s="30" t="n">
        <v>775</v>
      </c>
      <c r="N67" s="30" t="n">
        <v>870</v>
      </c>
      <c r="O67" s="30" t="n">
        <v>964</v>
      </c>
      <c r="P67" s="30" t="n">
        <v>1052</v>
      </c>
      <c r="Q67" s="30" t="n">
        <v>950</v>
      </c>
      <c r="R67" s="30" t="n">
        <v>1023</v>
      </c>
      <c r="S67" s="30" t="n">
        <v>1196</v>
      </c>
      <c r="T67" s="30" t="n">
        <v>1501</v>
      </c>
      <c r="U67" s="30" t="n">
        <v>1381</v>
      </c>
      <c r="V67" s="30" t="n">
        <v>1092</v>
      </c>
      <c r="W67" s="30" t="n">
        <v>940</v>
      </c>
      <c r="X67" s="30" t="n">
        <v>793</v>
      </c>
      <c r="Y67" s="30" t="n">
        <v>385</v>
      </c>
      <c r="Z67" s="30" t="n">
        <v>115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96</v>
      </c>
      <c r="D68" s="32"/>
      <c r="E68" s="33" t="s">
        <v>32</v>
      </c>
      <c r="F68" s="34" t="n">
        <v>32586</v>
      </c>
      <c r="G68" s="35" t="n">
        <v>1124</v>
      </c>
      <c r="H68" s="36" t="n">
        <v>1290</v>
      </c>
      <c r="I68" s="36" t="n">
        <v>1392</v>
      </c>
      <c r="J68" s="36" t="n">
        <v>1496</v>
      </c>
      <c r="K68" s="36" t="n">
        <v>1318</v>
      </c>
      <c r="L68" s="36" t="n">
        <v>1322</v>
      </c>
      <c r="M68" s="36" t="n">
        <v>1560</v>
      </c>
      <c r="N68" s="36" t="n">
        <v>1786</v>
      </c>
      <c r="O68" s="36" t="n">
        <v>2058</v>
      </c>
      <c r="P68" s="36" t="n">
        <v>2169</v>
      </c>
      <c r="Q68" s="36" t="n">
        <v>1900</v>
      </c>
      <c r="R68" s="36" t="n">
        <v>1990</v>
      </c>
      <c r="S68" s="36" t="n">
        <v>2307</v>
      </c>
      <c r="T68" s="36" t="n">
        <v>2955</v>
      </c>
      <c r="U68" s="36" t="n">
        <v>2658</v>
      </c>
      <c r="V68" s="36" t="n">
        <v>1965</v>
      </c>
      <c r="W68" s="36" t="n">
        <v>1513</v>
      </c>
      <c r="X68" s="36" t="n">
        <v>1125</v>
      </c>
      <c r="Y68" s="36" t="n">
        <v>503</v>
      </c>
      <c r="Z68" s="36" t="n">
        <v>135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105</v>
      </c>
      <c r="G69" s="20" t="n">
        <v>450</v>
      </c>
      <c r="H69" s="21" t="n">
        <v>456</v>
      </c>
      <c r="I69" s="21" t="n">
        <v>492</v>
      </c>
      <c r="J69" s="21" t="n">
        <v>523</v>
      </c>
      <c r="K69" s="21" t="n">
        <v>536</v>
      </c>
      <c r="L69" s="21" t="n">
        <v>659</v>
      </c>
      <c r="M69" s="21" t="n">
        <v>669</v>
      </c>
      <c r="N69" s="21" t="n">
        <v>709</v>
      </c>
      <c r="O69" s="21" t="n">
        <v>834</v>
      </c>
      <c r="P69" s="21" t="n">
        <v>913</v>
      </c>
      <c r="Q69" s="21" t="n">
        <v>861</v>
      </c>
      <c r="R69" s="21" t="n">
        <v>860</v>
      </c>
      <c r="S69" s="21" t="n">
        <v>832</v>
      </c>
      <c r="T69" s="21" t="n">
        <v>989</v>
      </c>
      <c r="U69" s="21" t="n">
        <v>907</v>
      </c>
      <c r="V69" s="21" t="n">
        <v>635</v>
      </c>
      <c r="W69" s="21" t="n">
        <v>409</v>
      </c>
      <c r="X69" s="21" t="n">
        <v>262</v>
      </c>
      <c r="Y69" s="21" t="n">
        <v>92</v>
      </c>
      <c r="Z69" s="21" t="n">
        <v>16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411</v>
      </c>
      <c r="G70" s="29" t="n">
        <v>396</v>
      </c>
      <c r="H70" s="30" t="n">
        <v>424</v>
      </c>
      <c r="I70" s="30" t="n">
        <v>467</v>
      </c>
      <c r="J70" s="30" t="n">
        <v>527</v>
      </c>
      <c r="K70" s="30" t="n">
        <v>472</v>
      </c>
      <c r="L70" s="30" t="n">
        <v>521</v>
      </c>
      <c r="M70" s="30" t="n">
        <v>582</v>
      </c>
      <c r="N70" s="30" t="n">
        <v>638</v>
      </c>
      <c r="O70" s="30" t="n">
        <v>729</v>
      </c>
      <c r="P70" s="30" t="n">
        <v>820</v>
      </c>
      <c r="Q70" s="30" t="n">
        <v>730</v>
      </c>
      <c r="R70" s="30" t="n">
        <v>780</v>
      </c>
      <c r="S70" s="30" t="n">
        <v>856</v>
      </c>
      <c r="T70" s="30" t="n">
        <v>982</v>
      </c>
      <c r="U70" s="30" t="n">
        <v>1019</v>
      </c>
      <c r="V70" s="30" t="n">
        <v>815</v>
      </c>
      <c r="W70" s="30" t="n">
        <v>716</v>
      </c>
      <c r="X70" s="30" t="n">
        <v>550</v>
      </c>
      <c r="Y70" s="30" t="n">
        <v>287</v>
      </c>
      <c r="Z70" s="30" t="n">
        <v>83</v>
      </c>
      <c r="AA70" s="30" t="n">
        <v>15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40</v>
      </c>
      <c r="D71" s="32"/>
      <c r="E71" s="47" t="s">
        <v>32</v>
      </c>
      <c r="F71" s="34" t="n">
        <v>24516</v>
      </c>
      <c r="G71" s="35" t="n">
        <v>846</v>
      </c>
      <c r="H71" s="36" t="n">
        <v>880</v>
      </c>
      <c r="I71" s="36" t="n">
        <v>959</v>
      </c>
      <c r="J71" s="36" t="n">
        <v>1050</v>
      </c>
      <c r="K71" s="36" t="n">
        <v>1008</v>
      </c>
      <c r="L71" s="36" t="n">
        <v>1180</v>
      </c>
      <c r="M71" s="36" t="n">
        <v>1251</v>
      </c>
      <c r="N71" s="36" t="n">
        <v>1347</v>
      </c>
      <c r="O71" s="36" t="n">
        <v>1563</v>
      </c>
      <c r="P71" s="36" t="n">
        <v>1733</v>
      </c>
      <c r="Q71" s="36" t="n">
        <v>1591</v>
      </c>
      <c r="R71" s="36" t="n">
        <v>1640</v>
      </c>
      <c r="S71" s="36" t="n">
        <v>1688</v>
      </c>
      <c r="T71" s="36" t="n">
        <v>1971</v>
      </c>
      <c r="U71" s="36" t="n">
        <v>1926</v>
      </c>
      <c r="V71" s="36" t="n">
        <v>1450</v>
      </c>
      <c r="W71" s="36" t="n">
        <v>1125</v>
      </c>
      <c r="X71" s="36" t="n">
        <v>812</v>
      </c>
      <c r="Y71" s="36" t="n">
        <v>379</v>
      </c>
      <c r="Z71" s="36" t="n">
        <v>99</v>
      </c>
      <c r="AA71" s="36" t="n">
        <v>16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05</v>
      </c>
      <c r="G72" s="20" t="n">
        <v>223</v>
      </c>
      <c r="H72" s="21" t="n">
        <v>216</v>
      </c>
      <c r="I72" s="21" t="n">
        <v>236</v>
      </c>
      <c r="J72" s="21" t="n">
        <v>276</v>
      </c>
      <c r="K72" s="21" t="n">
        <v>259</v>
      </c>
      <c r="L72" s="21" t="n">
        <v>255</v>
      </c>
      <c r="M72" s="21" t="n">
        <v>325</v>
      </c>
      <c r="N72" s="21" t="n">
        <v>355</v>
      </c>
      <c r="O72" s="21" t="n">
        <v>379</v>
      </c>
      <c r="P72" s="21" t="n">
        <v>425</v>
      </c>
      <c r="Q72" s="21" t="n">
        <v>397</v>
      </c>
      <c r="R72" s="21" t="n">
        <v>473</v>
      </c>
      <c r="S72" s="21" t="n">
        <v>542</v>
      </c>
      <c r="T72" s="21" t="n">
        <v>624</v>
      </c>
      <c r="U72" s="21" t="n">
        <v>567</v>
      </c>
      <c r="V72" s="21" t="n">
        <v>405</v>
      </c>
      <c r="W72" s="21" t="n">
        <v>284</v>
      </c>
      <c r="X72" s="21" t="n">
        <v>177</v>
      </c>
      <c r="Y72" s="21" t="n">
        <v>66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8</v>
      </c>
      <c r="G73" s="29" t="n">
        <v>194</v>
      </c>
      <c r="H73" s="30" t="n">
        <v>219</v>
      </c>
      <c r="I73" s="30" t="n">
        <v>215</v>
      </c>
      <c r="J73" s="30" t="n">
        <v>271</v>
      </c>
      <c r="K73" s="30" t="n">
        <v>246</v>
      </c>
      <c r="L73" s="30" t="n">
        <v>237</v>
      </c>
      <c r="M73" s="30" t="n">
        <v>290</v>
      </c>
      <c r="N73" s="30" t="n">
        <v>297</v>
      </c>
      <c r="O73" s="30" t="n">
        <v>363</v>
      </c>
      <c r="P73" s="30" t="n">
        <v>351</v>
      </c>
      <c r="Q73" s="30" t="n">
        <v>414</v>
      </c>
      <c r="R73" s="30" t="n">
        <v>470</v>
      </c>
      <c r="S73" s="30" t="n">
        <v>516</v>
      </c>
      <c r="T73" s="30" t="n">
        <v>576</v>
      </c>
      <c r="U73" s="30" t="n">
        <v>533</v>
      </c>
      <c r="V73" s="30" t="n">
        <v>495</v>
      </c>
      <c r="W73" s="30" t="n">
        <v>480</v>
      </c>
      <c r="X73" s="30" t="n">
        <v>390</v>
      </c>
      <c r="Y73" s="30" t="n">
        <v>212</v>
      </c>
      <c r="Z73" s="30" t="n">
        <v>62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83</v>
      </c>
      <c r="D74" s="32"/>
      <c r="E74" s="33" t="s">
        <v>32</v>
      </c>
      <c r="F74" s="34" t="n">
        <v>13343</v>
      </c>
      <c r="G74" s="35" t="n">
        <v>417</v>
      </c>
      <c r="H74" s="36" t="n">
        <v>435</v>
      </c>
      <c r="I74" s="36" t="n">
        <v>451</v>
      </c>
      <c r="J74" s="36" t="n">
        <v>547</v>
      </c>
      <c r="K74" s="36" t="n">
        <v>505</v>
      </c>
      <c r="L74" s="36" t="n">
        <v>492</v>
      </c>
      <c r="M74" s="36" t="n">
        <v>615</v>
      </c>
      <c r="N74" s="36" t="n">
        <v>652</v>
      </c>
      <c r="O74" s="36" t="n">
        <v>742</v>
      </c>
      <c r="P74" s="36" t="n">
        <v>776</v>
      </c>
      <c r="Q74" s="36" t="n">
        <v>811</v>
      </c>
      <c r="R74" s="36" t="n">
        <v>943</v>
      </c>
      <c r="S74" s="36" t="n">
        <v>1058</v>
      </c>
      <c r="T74" s="36" t="n">
        <v>1200</v>
      </c>
      <c r="U74" s="36" t="n">
        <v>1100</v>
      </c>
      <c r="V74" s="36" t="n">
        <v>900</v>
      </c>
      <c r="W74" s="36" t="n">
        <v>764</v>
      </c>
      <c r="X74" s="36" t="n">
        <v>567</v>
      </c>
      <c r="Y74" s="36" t="n">
        <v>278</v>
      </c>
      <c r="Z74" s="36" t="n">
        <v>80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68</v>
      </c>
      <c r="G75" s="20" t="n">
        <v>64</v>
      </c>
      <c r="H75" s="21" t="n">
        <v>92</v>
      </c>
      <c r="I75" s="21" t="n">
        <v>101</v>
      </c>
      <c r="J75" s="21" t="n">
        <v>106</v>
      </c>
      <c r="K75" s="21" t="n">
        <v>94</v>
      </c>
      <c r="L75" s="21" t="n">
        <v>100</v>
      </c>
      <c r="M75" s="21" t="n">
        <v>115</v>
      </c>
      <c r="N75" s="21" t="n">
        <v>138</v>
      </c>
      <c r="O75" s="21" t="n">
        <v>162</v>
      </c>
      <c r="P75" s="21" t="n">
        <v>171</v>
      </c>
      <c r="Q75" s="21" t="n">
        <v>153</v>
      </c>
      <c r="R75" s="21" t="n">
        <v>206</v>
      </c>
      <c r="S75" s="21" t="n">
        <v>230</v>
      </c>
      <c r="T75" s="21" t="n">
        <v>318</v>
      </c>
      <c r="U75" s="21" t="n">
        <v>258</v>
      </c>
      <c r="V75" s="21" t="n">
        <v>135</v>
      </c>
      <c r="W75" s="21" t="n">
        <v>103</v>
      </c>
      <c r="X75" s="21" t="n">
        <v>77</v>
      </c>
      <c r="Y75" s="21" t="n">
        <v>39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30</v>
      </c>
      <c r="G76" s="29" t="n">
        <v>49</v>
      </c>
      <c r="H76" s="30" t="n">
        <v>92</v>
      </c>
      <c r="I76" s="30" t="n">
        <v>91</v>
      </c>
      <c r="J76" s="30" t="n">
        <v>93</v>
      </c>
      <c r="K76" s="30" t="n">
        <v>77</v>
      </c>
      <c r="L76" s="30" t="n">
        <v>75</v>
      </c>
      <c r="M76" s="30" t="n">
        <v>83</v>
      </c>
      <c r="N76" s="30" t="n">
        <v>105</v>
      </c>
      <c r="O76" s="30" t="n">
        <v>139</v>
      </c>
      <c r="P76" s="30" t="n">
        <v>145</v>
      </c>
      <c r="Q76" s="30" t="n">
        <v>131</v>
      </c>
      <c r="R76" s="30" t="n">
        <v>200</v>
      </c>
      <c r="S76" s="30" t="n">
        <v>211</v>
      </c>
      <c r="T76" s="30" t="n">
        <v>280</v>
      </c>
      <c r="U76" s="30" t="n">
        <v>238</v>
      </c>
      <c r="V76" s="30" t="n">
        <v>147</v>
      </c>
      <c r="W76" s="30" t="n">
        <v>181</v>
      </c>
      <c r="X76" s="30" t="n">
        <v>165</v>
      </c>
      <c r="Y76" s="30" t="n">
        <v>98</v>
      </c>
      <c r="Z76" s="30" t="n">
        <v>26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71</v>
      </c>
      <c r="D77" s="32"/>
      <c r="E77" s="47" t="s">
        <v>32</v>
      </c>
      <c r="F77" s="34" t="n">
        <v>5298</v>
      </c>
      <c r="G77" s="35" t="n">
        <v>113</v>
      </c>
      <c r="H77" s="36" t="n">
        <v>184</v>
      </c>
      <c r="I77" s="36" t="n">
        <v>192</v>
      </c>
      <c r="J77" s="36" t="n">
        <v>199</v>
      </c>
      <c r="K77" s="36" t="n">
        <v>171</v>
      </c>
      <c r="L77" s="36" t="n">
        <v>175</v>
      </c>
      <c r="M77" s="36" t="n">
        <v>198</v>
      </c>
      <c r="N77" s="36" t="n">
        <v>243</v>
      </c>
      <c r="O77" s="36" t="n">
        <v>301</v>
      </c>
      <c r="P77" s="36" t="n">
        <v>316</v>
      </c>
      <c r="Q77" s="36" t="n">
        <v>284</v>
      </c>
      <c r="R77" s="36" t="n">
        <v>406</v>
      </c>
      <c r="S77" s="36" t="n">
        <v>441</v>
      </c>
      <c r="T77" s="36" t="n">
        <v>598</v>
      </c>
      <c r="U77" s="36" t="n">
        <v>496</v>
      </c>
      <c r="V77" s="36" t="n">
        <v>282</v>
      </c>
      <c r="W77" s="36" t="n">
        <v>284</v>
      </c>
      <c r="X77" s="36" t="n">
        <v>242</v>
      </c>
      <c r="Y77" s="36" t="n">
        <v>137</v>
      </c>
      <c r="Z77" s="36" t="n">
        <v>32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37</v>
      </c>
      <c r="G78" s="20" t="n">
        <v>95</v>
      </c>
      <c r="H78" s="21" t="n">
        <v>132</v>
      </c>
      <c r="I78" s="21" t="n">
        <v>124</v>
      </c>
      <c r="J78" s="21" t="n">
        <v>141</v>
      </c>
      <c r="K78" s="21" t="n">
        <v>147</v>
      </c>
      <c r="L78" s="21" t="n">
        <v>107</v>
      </c>
      <c r="M78" s="21" t="n">
        <v>138</v>
      </c>
      <c r="N78" s="21" t="n">
        <v>143</v>
      </c>
      <c r="O78" s="21" t="n">
        <v>204</v>
      </c>
      <c r="P78" s="21" t="n">
        <v>211</v>
      </c>
      <c r="Q78" s="21" t="n">
        <v>223</v>
      </c>
      <c r="R78" s="21" t="n">
        <v>253</v>
      </c>
      <c r="S78" s="21" t="n">
        <v>291</v>
      </c>
      <c r="T78" s="21" t="n">
        <v>284</v>
      </c>
      <c r="U78" s="21" t="n">
        <v>307</v>
      </c>
      <c r="V78" s="21" t="n">
        <v>181</v>
      </c>
      <c r="W78" s="21" t="n">
        <v>131</v>
      </c>
      <c r="X78" s="21" t="n">
        <v>74</v>
      </c>
      <c r="Y78" s="21" t="n">
        <v>43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303</v>
      </c>
      <c r="G79" s="29" t="n">
        <v>97</v>
      </c>
      <c r="H79" s="30" t="n">
        <v>104</v>
      </c>
      <c r="I79" s="30" t="n">
        <v>114</v>
      </c>
      <c r="J79" s="30" t="n">
        <v>141</v>
      </c>
      <c r="K79" s="30" t="n">
        <v>102</v>
      </c>
      <c r="L79" s="30" t="n">
        <v>106</v>
      </c>
      <c r="M79" s="30" t="n">
        <v>126</v>
      </c>
      <c r="N79" s="30" t="n">
        <v>139</v>
      </c>
      <c r="O79" s="30" t="n">
        <v>160</v>
      </c>
      <c r="P79" s="30" t="n">
        <v>190</v>
      </c>
      <c r="Q79" s="30" t="n">
        <v>168</v>
      </c>
      <c r="R79" s="30" t="n">
        <v>253</v>
      </c>
      <c r="S79" s="30" t="n">
        <v>270</v>
      </c>
      <c r="T79" s="30" t="n">
        <v>317</v>
      </c>
      <c r="U79" s="30" t="n">
        <v>277</v>
      </c>
      <c r="V79" s="30" t="n">
        <v>208</v>
      </c>
      <c r="W79" s="30" t="n">
        <v>211</v>
      </c>
      <c r="X79" s="30" t="n">
        <v>190</v>
      </c>
      <c r="Y79" s="30" t="n">
        <v>95</v>
      </c>
      <c r="Z79" s="30" t="n">
        <v>31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84</v>
      </c>
      <c r="D80" s="32"/>
      <c r="E80" s="33" t="s">
        <v>32</v>
      </c>
      <c r="F80" s="34" t="n">
        <v>6540</v>
      </c>
      <c r="G80" s="35" t="n">
        <v>192</v>
      </c>
      <c r="H80" s="36" t="n">
        <v>236</v>
      </c>
      <c r="I80" s="36" t="n">
        <v>238</v>
      </c>
      <c r="J80" s="36" t="n">
        <v>282</v>
      </c>
      <c r="K80" s="36" t="n">
        <v>249</v>
      </c>
      <c r="L80" s="36" t="n">
        <v>213</v>
      </c>
      <c r="M80" s="36" t="n">
        <v>264</v>
      </c>
      <c r="N80" s="36" t="n">
        <v>282</v>
      </c>
      <c r="O80" s="36" t="n">
        <v>364</v>
      </c>
      <c r="P80" s="36" t="n">
        <v>401</v>
      </c>
      <c r="Q80" s="36" t="n">
        <v>391</v>
      </c>
      <c r="R80" s="36" t="n">
        <v>506</v>
      </c>
      <c r="S80" s="36" t="n">
        <v>561</v>
      </c>
      <c r="T80" s="36" t="n">
        <v>601</v>
      </c>
      <c r="U80" s="36" t="n">
        <v>584</v>
      </c>
      <c r="V80" s="36" t="n">
        <v>389</v>
      </c>
      <c r="W80" s="36" t="n">
        <v>342</v>
      </c>
      <c r="X80" s="36" t="n">
        <v>264</v>
      </c>
      <c r="Y80" s="36" t="n">
        <v>138</v>
      </c>
      <c r="Z80" s="36" t="n">
        <v>3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78</v>
      </c>
      <c r="G81" s="20" t="n">
        <v>176</v>
      </c>
      <c r="H81" s="21" t="n">
        <v>260</v>
      </c>
      <c r="I81" s="21" t="n">
        <v>276</v>
      </c>
      <c r="J81" s="21" t="n">
        <v>245</v>
      </c>
      <c r="K81" s="21" t="n">
        <v>268</v>
      </c>
      <c r="L81" s="21" t="n">
        <v>288</v>
      </c>
      <c r="M81" s="21" t="n">
        <v>317</v>
      </c>
      <c r="N81" s="21" t="n">
        <v>389</v>
      </c>
      <c r="O81" s="21" t="n">
        <v>412</v>
      </c>
      <c r="P81" s="21" t="n">
        <v>461</v>
      </c>
      <c r="Q81" s="21" t="n">
        <v>380</v>
      </c>
      <c r="R81" s="21" t="n">
        <v>350</v>
      </c>
      <c r="S81" s="21" t="n">
        <v>397</v>
      </c>
      <c r="T81" s="21" t="n">
        <v>520</v>
      </c>
      <c r="U81" s="21" t="n">
        <v>469</v>
      </c>
      <c r="V81" s="21" t="n">
        <v>284</v>
      </c>
      <c r="W81" s="21" t="n">
        <v>210</v>
      </c>
      <c r="X81" s="21" t="n">
        <v>112</v>
      </c>
      <c r="Y81" s="21" t="n">
        <v>58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6003</v>
      </c>
      <c r="G82" s="29" t="n">
        <v>221</v>
      </c>
      <c r="H82" s="30" t="n">
        <v>225</v>
      </c>
      <c r="I82" s="30" t="n">
        <v>206</v>
      </c>
      <c r="J82" s="30" t="n">
        <v>271</v>
      </c>
      <c r="K82" s="30" t="n">
        <v>215</v>
      </c>
      <c r="L82" s="30" t="n">
        <v>270</v>
      </c>
      <c r="M82" s="30" t="n">
        <v>282</v>
      </c>
      <c r="N82" s="30" t="n">
        <v>326</v>
      </c>
      <c r="O82" s="30" t="n">
        <v>347</v>
      </c>
      <c r="P82" s="30" t="n">
        <v>402</v>
      </c>
      <c r="Q82" s="30" t="n">
        <v>362</v>
      </c>
      <c r="R82" s="30" t="n">
        <v>324</v>
      </c>
      <c r="S82" s="30" t="n">
        <v>415</v>
      </c>
      <c r="T82" s="30" t="n">
        <v>524</v>
      </c>
      <c r="U82" s="30" t="n">
        <v>501</v>
      </c>
      <c r="V82" s="30" t="n">
        <v>364</v>
      </c>
      <c r="W82" s="30" t="n">
        <v>311</v>
      </c>
      <c r="X82" s="30" t="n">
        <v>239</v>
      </c>
      <c r="Y82" s="30" t="n">
        <v>148</v>
      </c>
      <c r="Z82" s="30" t="n">
        <v>45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30</v>
      </c>
      <c r="D83" s="32"/>
      <c r="E83" s="47" t="s">
        <v>32</v>
      </c>
      <c r="F83" s="34" t="n">
        <v>11881</v>
      </c>
      <c r="G83" s="35" t="n">
        <v>397</v>
      </c>
      <c r="H83" s="36" t="n">
        <v>485</v>
      </c>
      <c r="I83" s="36" t="n">
        <v>482</v>
      </c>
      <c r="J83" s="36" t="n">
        <v>516</v>
      </c>
      <c r="K83" s="36" t="n">
        <v>483</v>
      </c>
      <c r="L83" s="36" t="n">
        <v>558</v>
      </c>
      <c r="M83" s="36" t="n">
        <v>599</v>
      </c>
      <c r="N83" s="36" t="n">
        <v>715</v>
      </c>
      <c r="O83" s="36" t="n">
        <v>759</v>
      </c>
      <c r="P83" s="36" t="n">
        <v>863</v>
      </c>
      <c r="Q83" s="36" t="n">
        <v>742</v>
      </c>
      <c r="R83" s="36" t="n">
        <v>674</v>
      </c>
      <c r="S83" s="36" t="n">
        <v>812</v>
      </c>
      <c r="T83" s="36" t="n">
        <v>1044</v>
      </c>
      <c r="U83" s="36" t="n">
        <v>970</v>
      </c>
      <c r="V83" s="36" t="n">
        <v>648</v>
      </c>
      <c r="W83" s="36" t="n">
        <v>521</v>
      </c>
      <c r="X83" s="36" t="n">
        <v>351</v>
      </c>
      <c r="Y83" s="36" t="n">
        <v>206</v>
      </c>
      <c r="Z83" s="36" t="n">
        <v>51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8</v>
      </c>
      <c r="G84" s="20" t="n">
        <v>30</v>
      </c>
      <c r="H84" s="21" t="n">
        <v>29</v>
      </c>
      <c r="I84" s="21" t="n">
        <v>38</v>
      </c>
      <c r="J84" s="21" t="n">
        <v>57</v>
      </c>
      <c r="K84" s="21" t="n">
        <v>50</v>
      </c>
      <c r="L84" s="21" t="n">
        <v>45</v>
      </c>
      <c r="M84" s="21" t="n">
        <v>49</v>
      </c>
      <c r="N84" s="21" t="n">
        <v>55</v>
      </c>
      <c r="O84" s="21" t="n">
        <v>74</v>
      </c>
      <c r="P84" s="21" t="n">
        <v>76</v>
      </c>
      <c r="Q84" s="21" t="n">
        <v>90</v>
      </c>
      <c r="R84" s="21" t="n">
        <v>105</v>
      </c>
      <c r="S84" s="21" t="n">
        <v>138</v>
      </c>
      <c r="T84" s="21" t="n">
        <v>167</v>
      </c>
      <c r="U84" s="21" t="n">
        <v>153</v>
      </c>
      <c r="V84" s="21" t="n">
        <v>87</v>
      </c>
      <c r="W84" s="21" t="n">
        <v>85</v>
      </c>
      <c r="X84" s="21" t="n">
        <v>62</v>
      </c>
      <c r="Y84" s="21" t="n">
        <v>20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70</v>
      </c>
      <c r="G85" s="29" t="n">
        <v>24</v>
      </c>
      <c r="H85" s="30" t="n">
        <v>36</v>
      </c>
      <c r="I85" s="30" t="n">
        <v>34</v>
      </c>
      <c r="J85" s="30" t="n">
        <v>60</v>
      </c>
      <c r="K85" s="30" t="n">
        <v>51</v>
      </c>
      <c r="L85" s="30" t="n">
        <v>26</v>
      </c>
      <c r="M85" s="30" t="n">
        <v>37</v>
      </c>
      <c r="N85" s="30" t="n">
        <v>46</v>
      </c>
      <c r="O85" s="30" t="n">
        <v>56</v>
      </c>
      <c r="P85" s="30" t="n">
        <v>62</v>
      </c>
      <c r="Q85" s="30" t="n">
        <v>70</v>
      </c>
      <c r="R85" s="30" t="n">
        <v>107</v>
      </c>
      <c r="S85" s="30" t="n">
        <v>129</v>
      </c>
      <c r="T85" s="30" t="n">
        <v>156</v>
      </c>
      <c r="U85" s="30" t="n">
        <v>122</v>
      </c>
      <c r="V85" s="30" t="n">
        <v>122</v>
      </c>
      <c r="W85" s="30" t="n">
        <v>117</v>
      </c>
      <c r="X85" s="30" t="n">
        <v>126</v>
      </c>
      <c r="Y85" s="30" t="n">
        <v>67</v>
      </c>
      <c r="Z85" s="30" t="n">
        <v>18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8</v>
      </c>
      <c r="D86" s="32"/>
      <c r="E86" s="33" t="s">
        <v>32</v>
      </c>
      <c r="F86" s="34" t="n">
        <v>2888</v>
      </c>
      <c r="G86" s="35" t="n">
        <v>54</v>
      </c>
      <c r="H86" s="36" t="n">
        <v>65</v>
      </c>
      <c r="I86" s="36" t="n">
        <v>72</v>
      </c>
      <c r="J86" s="36" t="n">
        <v>117</v>
      </c>
      <c r="K86" s="36" t="n">
        <v>101</v>
      </c>
      <c r="L86" s="36" t="n">
        <v>71</v>
      </c>
      <c r="M86" s="36" t="n">
        <v>86</v>
      </c>
      <c r="N86" s="36" t="n">
        <v>101</v>
      </c>
      <c r="O86" s="36" t="n">
        <v>130</v>
      </c>
      <c r="P86" s="36" t="n">
        <v>138</v>
      </c>
      <c r="Q86" s="36" t="n">
        <v>160</v>
      </c>
      <c r="R86" s="36" t="n">
        <v>212</v>
      </c>
      <c r="S86" s="36" t="n">
        <v>267</v>
      </c>
      <c r="T86" s="36" t="n">
        <v>323</v>
      </c>
      <c r="U86" s="36" t="n">
        <v>275</v>
      </c>
      <c r="V86" s="36" t="n">
        <v>209</v>
      </c>
      <c r="W86" s="36" t="n">
        <v>202</v>
      </c>
      <c r="X86" s="36" t="n">
        <v>188</v>
      </c>
      <c r="Y86" s="36" t="n">
        <v>87</v>
      </c>
      <c r="Z86" s="36" t="n">
        <v>26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4</v>
      </c>
      <c r="G87" s="20" t="n">
        <v>9</v>
      </c>
      <c r="H87" s="21" t="n">
        <v>17</v>
      </c>
      <c r="I87" s="21" t="n">
        <v>19</v>
      </c>
      <c r="J87" s="21" t="n">
        <v>16</v>
      </c>
      <c r="K87" s="21" t="n">
        <v>24</v>
      </c>
      <c r="L87" s="21" t="n">
        <v>25</v>
      </c>
      <c r="M87" s="21" t="n">
        <v>25</v>
      </c>
      <c r="N87" s="21" t="n">
        <v>33</v>
      </c>
      <c r="O87" s="21" t="n">
        <v>34</v>
      </c>
      <c r="P87" s="21" t="n">
        <v>35</v>
      </c>
      <c r="Q87" s="21" t="n">
        <v>41</v>
      </c>
      <c r="R87" s="21" t="n">
        <v>72</v>
      </c>
      <c r="S87" s="21" t="n">
        <v>85</v>
      </c>
      <c r="T87" s="21" t="n">
        <v>102</v>
      </c>
      <c r="U87" s="21" t="n">
        <v>67</v>
      </c>
      <c r="V87" s="21" t="n">
        <v>51</v>
      </c>
      <c r="W87" s="21" t="n">
        <v>50</v>
      </c>
      <c r="X87" s="21" t="n">
        <v>42</v>
      </c>
      <c r="Y87" s="21" t="n">
        <v>16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1</v>
      </c>
      <c r="G88" s="29" t="n">
        <v>8</v>
      </c>
      <c r="H88" s="30" t="n">
        <v>13</v>
      </c>
      <c r="I88" s="30" t="n">
        <v>20</v>
      </c>
      <c r="J88" s="30" t="n">
        <v>20</v>
      </c>
      <c r="K88" s="30" t="n">
        <v>17</v>
      </c>
      <c r="L88" s="30" t="n">
        <v>12</v>
      </c>
      <c r="M88" s="30" t="n">
        <v>14</v>
      </c>
      <c r="N88" s="30" t="n">
        <v>25</v>
      </c>
      <c r="O88" s="30" t="n">
        <v>34</v>
      </c>
      <c r="P88" s="30" t="n">
        <v>27</v>
      </c>
      <c r="Q88" s="30" t="n">
        <v>36</v>
      </c>
      <c r="R88" s="30" t="n">
        <v>49</v>
      </c>
      <c r="S88" s="30" t="n">
        <v>63</v>
      </c>
      <c r="T88" s="30" t="n">
        <v>80</v>
      </c>
      <c r="U88" s="30" t="n">
        <v>71</v>
      </c>
      <c r="V88" s="30" t="n">
        <v>67</v>
      </c>
      <c r="W88" s="30" t="n">
        <v>78</v>
      </c>
      <c r="X88" s="30" t="n">
        <v>63</v>
      </c>
      <c r="Y88" s="30" t="n">
        <v>49</v>
      </c>
      <c r="Z88" s="30" t="n">
        <v>14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0</v>
      </c>
      <c r="D89" s="32"/>
      <c r="E89" s="47" t="s">
        <v>32</v>
      </c>
      <c r="F89" s="34" t="n">
        <v>1525</v>
      </c>
      <c r="G89" s="35" t="n">
        <v>17</v>
      </c>
      <c r="H89" s="36" t="n">
        <v>30</v>
      </c>
      <c r="I89" s="36" t="n">
        <v>39</v>
      </c>
      <c r="J89" s="36" t="n">
        <v>36</v>
      </c>
      <c r="K89" s="36" t="n">
        <v>41</v>
      </c>
      <c r="L89" s="36" t="n">
        <v>37</v>
      </c>
      <c r="M89" s="36" t="n">
        <v>39</v>
      </c>
      <c r="N89" s="36" t="n">
        <v>58</v>
      </c>
      <c r="O89" s="36" t="n">
        <v>68</v>
      </c>
      <c r="P89" s="36" t="n">
        <v>62</v>
      </c>
      <c r="Q89" s="36" t="n">
        <v>77</v>
      </c>
      <c r="R89" s="36" t="n">
        <v>121</v>
      </c>
      <c r="S89" s="36" t="n">
        <v>148</v>
      </c>
      <c r="T89" s="36" t="n">
        <v>182</v>
      </c>
      <c r="U89" s="36" t="n">
        <v>138</v>
      </c>
      <c r="V89" s="36" t="n">
        <v>118</v>
      </c>
      <c r="W89" s="36" t="n">
        <v>128</v>
      </c>
      <c r="X89" s="36" t="n">
        <v>105</v>
      </c>
      <c r="Y89" s="36" t="n">
        <v>65</v>
      </c>
      <c r="Z89" s="36" t="n">
        <v>15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1</v>
      </c>
      <c r="G90" s="20" t="n">
        <v>2</v>
      </c>
      <c r="H90" s="21" t="n">
        <v>4</v>
      </c>
      <c r="I90" s="21" t="n">
        <v>9</v>
      </c>
      <c r="J90" s="21" t="n">
        <v>15</v>
      </c>
      <c r="K90" s="21" t="n">
        <v>13</v>
      </c>
      <c r="L90" s="21" t="n">
        <v>19</v>
      </c>
      <c r="M90" s="21" t="n">
        <v>20</v>
      </c>
      <c r="N90" s="21" t="n">
        <v>20</v>
      </c>
      <c r="O90" s="21" t="n">
        <v>25</v>
      </c>
      <c r="P90" s="21" t="n">
        <v>20</v>
      </c>
      <c r="Q90" s="21" t="n">
        <v>40</v>
      </c>
      <c r="R90" s="21" t="n">
        <v>51</v>
      </c>
      <c r="S90" s="21" t="n">
        <v>71</v>
      </c>
      <c r="T90" s="21" t="n">
        <v>61</v>
      </c>
      <c r="U90" s="21" t="n">
        <v>49</v>
      </c>
      <c r="V90" s="21" t="n">
        <v>29</v>
      </c>
      <c r="W90" s="21" t="n">
        <v>28</v>
      </c>
      <c r="X90" s="21" t="n">
        <v>25</v>
      </c>
      <c r="Y90" s="21" t="n">
        <v>19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05</v>
      </c>
      <c r="G91" s="29" t="n">
        <v>6</v>
      </c>
      <c r="H91" s="30" t="n">
        <v>5</v>
      </c>
      <c r="I91" s="30" t="n">
        <v>6</v>
      </c>
      <c r="J91" s="30" t="n">
        <v>13</v>
      </c>
      <c r="K91" s="30" t="n">
        <v>11</v>
      </c>
      <c r="L91" s="30" t="n">
        <v>8</v>
      </c>
      <c r="M91" s="30" t="n">
        <v>10</v>
      </c>
      <c r="N91" s="30" t="n">
        <v>10</v>
      </c>
      <c r="O91" s="30" t="n">
        <v>18</v>
      </c>
      <c r="P91" s="30" t="n">
        <v>23</v>
      </c>
      <c r="Q91" s="30" t="n">
        <v>29</v>
      </c>
      <c r="R91" s="30" t="n">
        <v>43</v>
      </c>
      <c r="S91" s="30" t="n">
        <v>49</v>
      </c>
      <c r="T91" s="30" t="n">
        <v>53</v>
      </c>
      <c r="U91" s="30" t="n">
        <v>40</v>
      </c>
      <c r="V91" s="30" t="n">
        <v>43</v>
      </c>
      <c r="W91" s="30" t="n">
        <v>50</v>
      </c>
      <c r="X91" s="30" t="n">
        <v>54</v>
      </c>
      <c r="Y91" s="30" t="n">
        <v>27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6</v>
      </c>
      <c r="D92" s="32"/>
      <c r="E92" s="33" t="s">
        <v>32</v>
      </c>
      <c r="F92" s="34" t="n">
        <v>1026</v>
      </c>
      <c r="G92" s="35" t="n">
        <v>8</v>
      </c>
      <c r="H92" s="36" t="n">
        <v>9</v>
      </c>
      <c r="I92" s="36" t="n">
        <v>15</v>
      </c>
      <c r="J92" s="36" t="n">
        <v>28</v>
      </c>
      <c r="K92" s="36" t="n">
        <v>24</v>
      </c>
      <c r="L92" s="36" t="n">
        <v>27</v>
      </c>
      <c r="M92" s="36" t="n">
        <v>30</v>
      </c>
      <c r="N92" s="36" t="n">
        <v>30</v>
      </c>
      <c r="O92" s="36" t="n">
        <v>43</v>
      </c>
      <c r="P92" s="36" t="n">
        <v>43</v>
      </c>
      <c r="Q92" s="36" t="n">
        <v>69</v>
      </c>
      <c r="R92" s="36" t="n">
        <v>94</v>
      </c>
      <c r="S92" s="36" t="n">
        <v>120</v>
      </c>
      <c r="T92" s="36" t="n">
        <v>114</v>
      </c>
      <c r="U92" s="36" t="n">
        <v>89</v>
      </c>
      <c r="V92" s="36" t="n">
        <v>72</v>
      </c>
      <c r="W92" s="36" t="n">
        <v>78</v>
      </c>
      <c r="X92" s="36" t="n">
        <v>79</v>
      </c>
      <c r="Y92" s="36" t="n">
        <v>46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5</v>
      </c>
      <c r="G93" s="20" t="n">
        <v>55</v>
      </c>
      <c r="H93" s="21" t="n">
        <v>58</v>
      </c>
      <c r="I93" s="21" t="n">
        <v>83</v>
      </c>
      <c r="J93" s="21" t="n">
        <v>74</v>
      </c>
      <c r="K93" s="21" t="n">
        <v>85</v>
      </c>
      <c r="L93" s="21" t="n">
        <v>95</v>
      </c>
      <c r="M93" s="21" t="n">
        <v>107</v>
      </c>
      <c r="N93" s="21" t="n">
        <v>134</v>
      </c>
      <c r="O93" s="21" t="n">
        <v>118</v>
      </c>
      <c r="P93" s="21" t="n">
        <v>129</v>
      </c>
      <c r="Q93" s="21" t="n">
        <v>148</v>
      </c>
      <c r="R93" s="21" t="n">
        <v>182</v>
      </c>
      <c r="S93" s="21" t="n">
        <v>213</v>
      </c>
      <c r="T93" s="21" t="n">
        <v>256</v>
      </c>
      <c r="U93" s="21" t="n">
        <v>186</v>
      </c>
      <c r="V93" s="21" t="n">
        <v>133</v>
      </c>
      <c r="W93" s="21" t="n">
        <v>100</v>
      </c>
      <c r="X93" s="21" t="n">
        <v>60</v>
      </c>
      <c r="Y93" s="21" t="n">
        <v>22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17</v>
      </c>
      <c r="G94" s="29" t="n">
        <v>58</v>
      </c>
      <c r="H94" s="30" t="n">
        <v>59</v>
      </c>
      <c r="I94" s="30" t="n">
        <v>68</v>
      </c>
      <c r="J94" s="30" t="n">
        <v>82</v>
      </c>
      <c r="K94" s="30" t="n">
        <v>82</v>
      </c>
      <c r="L94" s="30" t="n">
        <v>71</v>
      </c>
      <c r="M94" s="30" t="n">
        <v>84</v>
      </c>
      <c r="N94" s="30" t="n">
        <v>91</v>
      </c>
      <c r="O94" s="30" t="n">
        <v>85</v>
      </c>
      <c r="P94" s="30" t="n">
        <v>99</v>
      </c>
      <c r="Q94" s="30" t="n">
        <v>127</v>
      </c>
      <c r="R94" s="30" t="n">
        <v>164</v>
      </c>
      <c r="S94" s="30" t="n">
        <v>199</v>
      </c>
      <c r="T94" s="30" t="n">
        <v>188</v>
      </c>
      <c r="U94" s="30" t="n">
        <v>199</v>
      </c>
      <c r="V94" s="30" t="n">
        <v>155</v>
      </c>
      <c r="W94" s="30" t="n">
        <v>139</v>
      </c>
      <c r="X94" s="30" t="n">
        <v>120</v>
      </c>
      <c r="Y94" s="30" t="n">
        <v>109</v>
      </c>
      <c r="Z94" s="30" t="n">
        <v>34</v>
      </c>
      <c r="AA94" s="30" t="n">
        <v>3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0</v>
      </c>
      <c r="D95" s="32"/>
      <c r="E95" s="47" t="s">
        <v>32</v>
      </c>
      <c r="F95" s="34" t="n">
        <v>4462</v>
      </c>
      <c r="G95" s="35" t="n">
        <v>113</v>
      </c>
      <c r="H95" s="36" t="n">
        <v>117</v>
      </c>
      <c r="I95" s="36" t="n">
        <v>151</v>
      </c>
      <c r="J95" s="36" t="n">
        <v>156</v>
      </c>
      <c r="K95" s="36" t="n">
        <v>167</v>
      </c>
      <c r="L95" s="36" t="n">
        <v>166</v>
      </c>
      <c r="M95" s="36" t="n">
        <v>191</v>
      </c>
      <c r="N95" s="36" t="n">
        <v>225</v>
      </c>
      <c r="O95" s="36" t="n">
        <v>203</v>
      </c>
      <c r="P95" s="36" t="n">
        <v>228</v>
      </c>
      <c r="Q95" s="36" t="n">
        <v>275</v>
      </c>
      <c r="R95" s="36" t="n">
        <v>346</v>
      </c>
      <c r="S95" s="36" t="n">
        <v>412</v>
      </c>
      <c r="T95" s="36" t="n">
        <v>444</v>
      </c>
      <c r="U95" s="36" t="n">
        <v>385</v>
      </c>
      <c r="V95" s="36" t="n">
        <v>288</v>
      </c>
      <c r="W95" s="36" t="n">
        <v>239</v>
      </c>
      <c r="X95" s="36" t="n">
        <v>180</v>
      </c>
      <c r="Y95" s="36" t="n">
        <v>131</v>
      </c>
      <c r="Z95" s="36" t="n">
        <v>41</v>
      </c>
      <c r="AA95" s="36" t="n">
        <v>3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902</v>
      </c>
      <c r="G96" s="51" t="n">
        <f aca="false">SUM(G57,G60,G63,G66,G69,G72,G75,G78,G81,G84,G87,G90,G93)</f>
        <v>5669</v>
      </c>
      <c r="H96" s="52" t="n">
        <f aca="false">SUM(H57,H60,H63,H66,H69,H72,H75,H78,H81,H84,H87,H90,H93)</f>
        <v>6426</v>
      </c>
      <c r="I96" s="52" t="n">
        <f aca="false">SUM(I57,I60,I63,I66,I69,I72,I75,I78,I81,I84,I87,I90,I93)</f>
        <v>6955</v>
      </c>
      <c r="J96" s="52" t="n">
        <f aca="false">SUM(J57,J60,J63,J66,J69,J72,J75,J78,J81,J84,J87,J90,J93)</f>
        <v>7534</v>
      </c>
      <c r="K96" s="52" t="n">
        <f aca="false">SUM(K57,K60,K63,K66,K69,K72,K75,K78,K81,K84,K87,K90,K93)</f>
        <v>7257</v>
      </c>
      <c r="L96" s="52" t="n">
        <f aca="false">SUM(L57,L60,L63,L66,L69,L72,L75,L78,L81,L84,L87,L90,L93)</f>
        <v>7563</v>
      </c>
      <c r="M96" s="52" t="n">
        <f aca="false">SUM(M57,M60,M63,M66,M69,M72,M75,M78,M81,M84,M87,M90,M93)</f>
        <v>8139</v>
      </c>
      <c r="N96" s="52" t="n">
        <f aca="false">SUM(N57,N60,N63,N66,N69,N72,N75,N78,N81,N84,N87,N90,N93)</f>
        <v>9007</v>
      </c>
      <c r="O96" s="52" t="n">
        <f aca="false">SUM(O57,O60,O63,O66,O69,O72,O75,O78,O81,O84,O87,O90,O93)</f>
        <v>10757</v>
      </c>
      <c r="P96" s="52" t="n">
        <f aca="false">SUM(P57,P60,P63,P66,P69,P72,P75,P78,P81,P84,P87,P90,P93)</f>
        <v>11794</v>
      </c>
      <c r="Q96" s="52" t="n">
        <f aca="false">SUM(Q57,Q60,Q63,Q66,Q69,Q72,Q75,Q78,Q81,Q84,Q87,Q90,Q93)</f>
        <v>10743</v>
      </c>
      <c r="R96" s="52" t="n">
        <f aca="false">SUM(R57,R60,R63,R66,R69,R72,R75,R78,R81,R84,R87,R90,R93)</f>
        <v>10578</v>
      </c>
      <c r="S96" s="52" t="n">
        <f aca="false">SUM(S57,S60,S63,S66,S69,S72,S75,S78,S81,S84,S87,S90,S93)</f>
        <v>10985</v>
      </c>
      <c r="T96" s="52" t="n">
        <f aca="false">SUM(T57,T60,T63,T66,T69,T72,T75,T78,T81,T84,T87,T90,T93)</f>
        <v>12468</v>
      </c>
      <c r="U96" s="52" t="n">
        <f aca="false">SUM(U57,U60,U63,U66,U69,U72,U75,U78,U81,U84,U87,U90,U93)</f>
        <v>11258</v>
      </c>
      <c r="V96" s="52" t="n">
        <f aca="false">SUM(V57,V60,V63,V66,V69,V72,V75,V78,V81,V84,V87,V90,V93)</f>
        <v>8252</v>
      </c>
      <c r="W96" s="52" t="n">
        <f aca="false">SUM(W57,W60,W63,W66,W69,W72,W75,W78,W81,W84,W87,W90,W93)</f>
        <v>5622</v>
      </c>
      <c r="X96" s="52" t="n">
        <f aca="false">SUM(X57,X60,X63,X66,X69,X72,X75,X78,X81,X84,X87,X90,X93)</f>
        <v>3384</v>
      </c>
      <c r="Y96" s="52" t="n">
        <f aca="false">SUM(Y57,Y60,Y63,Y66,Y69,Y72,Y75,Y78,Y81,Y84,Y87,Y90,Y93)</f>
        <v>1269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5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728</v>
      </c>
      <c r="G97" s="56" t="n">
        <f aca="false">SUM(G58,G61,G64,G67,G70,G73,G76,G79,G82,G85,G88,G91,G94)</f>
        <v>5448</v>
      </c>
      <c r="H97" s="56" t="n">
        <f aca="false">SUM(H58,H61,H64,H67,H70,H73,H76,H79,H82,H85,H88,H91,H94)</f>
        <v>6003</v>
      </c>
      <c r="I97" s="56" t="n">
        <f aca="false">SUM(I58,I61,I64,I67,I70,I73,I76,I79,I82,I85,I88,I91,I94)</f>
        <v>6592</v>
      </c>
      <c r="J97" s="56" t="n">
        <f aca="false">SUM(J58,J61,J64,J67,J70,J73,J76,J79,J82,J85,J88,J91,J94)</f>
        <v>7334</v>
      </c>
      <c r="K97" s="56" t="n">
        <f aca="false">SUM(K58,K61,K64,K67,K70,K73,K76,K79,K82,K85,K88,K91,K94)</f>
        <v>6350</v>
      </c>
      <c r="L97" s="56" t="n">
        <f aca="false">SUM(L58,L61,L64,L67,L70,L73,L76,L79,L82,L85,L88,L91,L94)</f>
        <v>6478</v>
      </c>
      <c r="M97" s="56" t="n">
        <f aca="false">SUM(M58,M61,M64,M67,M70,M73,M76,M79,M82,M85,M88,M91,M94)</f>
        <v>7276</v>
      </c>
      <c r="N97" s="56" t="n">
        <f aca="false">SUM(N58,N61,N64,N67,N70,N73,N76,N79,N82,N85,N88,N91,N94)</f>
        <v>8331</v>
      </c>
      <c r="O97" s="56" t="n">
        <f aca="false">SUM(O58,O61,O64,O67,O70,O73,O76,O79,O82,O85,O88,O91,O94)</f>
        <v>9505</v>
      </c>
      <c r="P97" s="56" t="n">
        <f aca="false">SUM(P58,P61,P64,P67,P70,P73,P76,P79,P82,P85,P88,P91,P94)</f>
        <v>10781</v>
      </c>
      <c r="Q97" s="56" t="n">
        <f aca="false">SUM(Q58,Q61,Q64,Q67,Q70,Q73,Q76,Q79,Q82,Q85,Q88,Q91,Q94)</f>
        <v>9964</v>
      </c>
      <c r="R97" s="56" t="n">
        <f aca="false">SUM(R58,R61,R64,R67,R70,R73,R76,R79,R82,R85,R88,R91,R94)</f>
        <v>10251</v>
      </c>
      <c r="S97" s="56" t="n">
        <f aca="false">SUM(S58,S61,S64,S67,S70,S73,S76,S79,S82,S85,S88,S91,S94)</f>
        <v>10852</v>
      </c>
      <c r="T97" s="56" t="n">
        <f aca="false">SUM(T58,T61,T64,T67,T70,T73,T76,T79,T82,T85,T88,T91,T94)</f>
        <v>12663</v>
      </c>
      <c r="U97" s="56" t="n">
        <f aca="false">SUM(U58,U61,U64,U67,U70,U73,U76,U79,U82,U85,U88,U91,U94)</f>
        <v>12153</v>
      </c>
      <c r="V97" s="56" t="n">
        <f aca="false">SUM(V58,V61,V64,V67,V70,V73,V76,V79,V82,V85,V88,V91,V94)</f>
        <v>10229</v>
      </c>
      <c r="W97" s="56" t="n">
        <f aca="false">SUM(W58,W61,W64,W67,W70,W73,W76,W79,W82,W85,W88,W91,W94)</f>
        <v>8678</v>
      </c>
      <c r="X97" s="56" t="n">
        <f aca="false">SUM(X58,X61,X64,X67,X70,X73,X76,X79,X82,X85,X88,X91,X94)</f>
        <v>6864</v>
      </c>
      <c r="Y97" s="56" t="n">
        <f aca="false">SUM(Y58,Y61,Y64,Y67,Y70,Y73,Y76,Y79,Y82,Y85,Y88,Y91,Y94)</f>
        <v>3694</v>
      </c>
      <c r="Z97" s="56" t="n">
        <f aca="false">SUM(Z58,Z61,Z64,Z67,Z70,Z73,Z76,Z79,Z82,Z85,Z88,Z91,Z94)</f>
        <v>1111</v>
      </c>
      <c r="AA97" s="56" t="n">
        <f aca="false">SUM(AA58,AA61,AA64,AA67,AA70,AA73,AA76,AA79,AA82,AA85,AA88,AA91,AA94)</f>
        <v>152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37</v>
      </c>
      <c r="D98" s="32"/>
      <c r="E98" s="58" t="s">
        <v>32</v>
      </c>
      <c r="F98" s="59" t="n">
        <f aca="false">SUM(F96:F97)</f>
        <v>316630</v>
      </c>
      <c r="G98" s="60" t="n">
        <f aca="false">SUM(G96:G97)</f>
        <v>11117</v>
      </c>
      <c r="H98" s="60" t="n">
        <f aca="false">SUM(H96:H97)</f>
        <v>12429</v>
      </c>
      <c r="I98" s="60" t="n">
        <f aca="false">SUM(I96:I97)</f>
        <v>13547</v>
      </c>
      <c r="J98" s="60" t="n">
        <f aca="false">SUM(J96:J97)</f>
        <v>14868</v>
      </c>
      <c r="K98" s="60" t="n">
        <f aca="false">SUM(K96:K97)</f>
        <v>13607</v>
      </c>
      <c r="L98" s="60" t="n">
        <f aca="false">SUM(L96:L97)</f>
        <v>14041</v>
      </c>
      <c r="M98" s="60" t="n">
        <f aca="false">SUM(M96:M97)</f>
        <v>15415</v>
      </c>
      <c r="N98" s="60" t="n">
        <f aca="false">SUM(N96:N97)</f>
        <v>17338</v>
      </c>
      <c r="O98" s="60" t="n">
        <f aca="false">SUM(O96:O97)</f>
        <v>20262</v>
      </c>
      <c r="P98" s="60" t="n">
        <f aca="false">SUM(P96:P97)</f>
        <v>22575</v>
      </c>
      <c r="Q98" s="60" t="n">
        <f aca="false">SUM(Q96:Q97)</f>
        <v>20707</v>
      </c>
      <c r="R98" s="60" t="n">
        <f aca="false">SUM(R96:R97)</f>
        <v>20829</v>
      </c>
      <c r="S98" s="60" t="n">
        <f aca="false">SUM(S96:S97)</f>
        <v>21837</v>
      </c>
      <c r="T98" s="60" t="n">
        <f aca="false">SUM(T96:T97)</f>
        <v>25131</v>
      </c>
      <c r="U98" s="60" t="n">
        <f aca="false">SUM(U96:U97)</f>
        <v>23411</v>
      </c>
      <c r="V98" s="60" t="n">
        <f aca="false">SUM(V96:V97)</f>
        <v>18481</v>
      </c>
      <c r="W98" s="60" t="n">
        <f aca="false">SUM(W96:W97)</f>
        <v>14300</v>
      </c>
      <c r="X98" s="60" t="n">
        <f aca="false">SUM(X96:X97)</f>
        <v>10248</v>
      </c>
      <c r="Y98" s="60" t="n">
        <f aca="false">SUM(Y96:Y97)</f>
        <v>4963</v>
      </c>
      <c r="Z98" s="60" t="n">
        <f aca="false">SUM(Z96:Z97)</f>
        <v>1327</v>
      </c>
      <c r="AA98" s="60" t="n">
        <f aca="false">SUM(AA96:AA97)</f>
        <v>177</v>
      </c>
      <c r="AB98" s="60" t="n">
        <f aca="false">SUM(AB96:AB97)</f>
        <v>19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65" workbookViewId="0">
      <pane xSplit="4" ySplit="0" topLeftCell="E1" activePane="topRight" state="frozen"/>
      <selection pane="topLeft" activeCell="A76" activeCellId="0" sqref="A76"/>
      <selection pane="topRight" activeCell="AE84" activeCellId="0" sqref="AE84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349</v>
      </c>
      <c r="G8" s="20" t="n">
        <v>1494</v>
      </c>
      <c r="H8" s="21" t="n">
        <v>1736</v>
      </c>
      <c r="I8" s="21" t="n">
        <v>1959</v>
      </c>
      <c r="J8" s="21" t="n">
        <v>2238</v>
      </c>
      <c r="K8" s="21" t="n">
        <v>2226</v>
      </c>
      <c r="L8" s="21" t="n">
        <v>2271</v>
      </c>
      <c r="M8" s="21" t="n">
        <v>2237</v>
      </c>
      <c r="N8" s="21" t="n">
        <v>2449</v>
      </c>
      <c r="O8" s="21" t="n">
        <v>2992</v>
      </c>
      <c r="P8" s="21" t="n">
        <v>3505</v>
      </c>
      <c r="Q8" s="21" t="n">
        <v>3096</v>
      </c>
      <c r="R8" s="21" t="n">
        <v>3096</v>
      </c>
      <c r="S8" s="21" t="n">
        <v>3028</v>
      </c>
      <c r="T8" s="21" t="n">
        <v>3213</v>
      </c>
      <c r="U8" s="21" t="n">
        <v>2949</v>
      </c>
      <c r="V8" s="21" t="n">
        <v>2158</v>
      </c>
      <c r="W8" s="21" t="n">
        <v>1478</v>
      </c>
      <c r="X8" s="21" t="n">
        <v>843</v>
      </c>
      <c r="Y8" s="21" t="n">
        <v>330</v>
      </c>
      <c r="Z8" s="21" t="n">
        <v>44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781</v>
      </c>
      <c r="G9" s="29" t="n">
        <v>1419</v>
      </c>
      <c r="H9" s="30" t="n">
        <v>1614</v>
      </c>
      <c r="I9" s="30" t="n">
        <v>1965</v>
      </c>
      <c r="J9" s="30" t="n">
        <v>2129</v>
      </c>
      <c r="K9" s="30" t="n">
        <v>1908</v>
      </c>
      <c r="L9" s="30" t="n">
        <v>1772</v>
      </c>
      <c r="M9" s="30" t="n">
        <v>2005</v>
      </c>
      <c r="N9" s="30" t="n">
        <v>2315</v>
      </c>
      <c r="O9" s="30" t="n">
        <v>2679</v>
      </c>
      <c r="P9" s="30" t="n">
        <v>3281</v>
      </c>
      <c r="Q9" s="30" t="n">
        <v>2967</v>
      </c>
      <c r="R9" s="30" t="n">
        <v>2957</v>
      </c>
      <c r="S9" s="30" t="n">
        <v>3075</v>
      </c>
      <c r="T9" s="30" t="n">
        <v>3344</v>
      </c>
      <c r="U9" s="30" t="n">
        <v>3326</v>
      </c>
      <c r="V9" s="30" t="n">
        <v>2722</v>
      </c>
      <c r="W9" s="30" t="n">
        <v>2264</v>
      </c>
      <c r="X9" s="30" t="n">
        <v>1757</v>
      </c>
      <c r="Y9" s="30" t="n">
        <v>953</v>
      </c>
      <c r="Z9" s="30" t="n">
        <v>282</v>
      </c>
      <c r="AA9" s="30" t="n">
        <v>39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75</v>
      </c>
      <c r="D10" s="32"/>
      <c r="E10" s="33" t="s">
        <v>32</v>
      </c>
      <c r="F10" s="34" t="n">
        <v>88130</v>
      </c>
      <c r="G10" s="35" t="n">
        <v>2913</v>
      </c>
      <c r="H10" s="36" t="n">
        <v>3350</v>
      </c>
      <c r="I10" s="36" t="n">
        <v>3924</v>
      </c>
      <c r="J10" s="36" t="n">
        <v>4367</v>
      </c>
      <c r="K10" s="36" t="n">
        <v>4134</v>
      </c>
      <c r="L10" s="36" t="n">
        <v>4043</v>
      </c>
      <c r="M10" s="36" t="n">
        <v>4242</v>
      </c>
      <c r="N10" s="36" t="n">
        <v>4764</v>
      </c>
      <c r="O10" s="36" t="n">
        <v>5671</v>
      </c>
      <c r="P10" s="36" t="n">
        <v>6786</v>
      </c>
      <c r="Q10" s="36" t="n">
        <v>6063</v>
      </c>
      <c r="R10" s="36" t="n">
        <v>6053</v>
      </c>
      <c r="S10" s="36" t="n">
        <v>6103</v>
      </c>
      <c r="T10" s="36" t="n">
        <v>6557</v>
      </c>
      <c r="U10" s="36" t="n">
        <v>6275</v>
      </c>
      <c r="V10" s="36" t="n">
        <v>4880</v>
      </c>
      <c r="W10" s="36" t="n">
        <v>3742</v>
      </c>
      <c r="X10" s="36" t="n">
        <v>2600</v>
      </c>
      <c r="Y10" s="36" t="n">
        <v>1283</v>
      </c>
      <c r="Z10" s="36" t="n">
        <v>326</v>
      </c>
      <c r="AA10" s="36" t="n">
        <v>46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51</v>
      </c>
      <c r="G11" s="20" t="n">
        <v>1704</v>
      </c>
      <c r="H11" s="21" t="n">
        <v>1737</v>
      </c>
      <c r="I11" s="21" t="n">
        <v>1900</v>
      </c>
      <c r="J11" s="21" t="n">
        <v>1913</v>
      </c>
      <c r="K11" s="21" t="n">
        <v>2032</v>
      </c>
      <c r="L11" s="21" t="n">
        <v>2163</v>
      </c>
      <c r="M11" s="21" t="n">
        <v>2274</v>
      </c>
      <c r="N11" s="21" t="n">
        <v>2429</v>
      </c>
      <c r="O11" s="21" t="n">
        <v>2806</v>
      </c>
      <c r="P11" s="21" t="n">
        <v>3037</v>
      </c>
      <c r="Q11" s="21" t="n">
        <v>2744</v>
      </c>
      <c r="R11" s="21" t="n">
        <v>2469</v>
      </c>
      <c r="S11" s="21" t="n">
        <v>2464</v>
      </c>
      <c r="T11" s="21" t="n">
        <v>2586</v>
      </c>
      <c r="U11" s="21" t="n">
        <v>2440</v>
      </c>
      <c r="V11" s="21" t="n">
        <v>1821</v>
      </c>
      <c r="W11" s="21" t="n">
        <v>1234</v>
      </c>
      <c r="X11" s="21" t="n">
        <v>692</v>
      </c>
      <c r="Y11" s="21" t="n">
        <v>261</v>
      </c>
      <c r="Z11" s="21" t="n">
        <v>41</v>
      </c>
      <c r="AA11" s="21" t="n">
        <v>4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56</v>
      </c>
      <c r="G12" s="29" t="n">
        <v>1637</v>
      </c>
      <c r="H12" s="30" t="n">
        <v>1695</v>
      </c>
      <c r="I12" s="30" t="n">
        <v>1788</v>
      </c>
      <c r="J12" s="30" t="n">
        <v>1909</v>
      </c>
      <c r="K12" s="30" t="n">
        <v>1745</v>
      </c>
      <c r="L12" s="30" t="n">
        <v>1899</v>
      </c>
      <c r="M12" s="30" t="n">
        <v>2069</v>
      </c>
      <c r="N12" s="30" t="n">
        <v>2366</v>
      </c>
      <c r="O12" s="30" t="n">
        <v>2567</v>
      </c>
      <c r="P12" s="30" t="n">
        <v>2831</v>
      </c>
      <c r="Q12" s="30" t="n">
        <v>2598</v>
      </c>
      <c r="R12" s="30" t="n">
        <v>2385</v>
      </c>
      <c r="S12" s="30" t="n">
        <v>2348</v>
      </c>
      <c r="T12" s="30" t="n">
        <v>2738</v>
      </c>
      <c r="U12" s="30" t="n">
        <v>2640</v>
      </c>
      <c r="V12" s="30" t="n">
        <v>2281</v>
      </c>
      <c r="W12" s="30" t="n">
        <v>1864</v>
      </c>
      <c r="X12" s="30" t="n">
        <v>1408</v>
      </c>
      <c r="Y12" s="30" t="n">
        <v>730</v>
      </c>
      <c r="Z12" s="30" t="n">
        <v>227</v>
      </c>
      <c r="AA12" s="30" t="n">
        <v>2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492</v>
      </c>
      <c r="D13" s="32"/>
      <c r="E13" s="33" t="s">
        <v>32</v>
      </c>
      <c r="F13" s="34" t="n">
        <v>78507</v>
      </c>
      <c r="G13" s="35" t="n">
        <v>3341</v>
      </c>
      <c r="H13" s="36" t="n">
        <v>3432</v>
      </c>
      <c r="I13" s="36" t="n">
        <v>3688</v>
      </c>
      <c r="J13" s="36" t="n">
        <v>3822</v>
      </c>
      <c r="K13" s="36" t="n">
        <v>3777</v>
      </c>
      <c r="L13" s="36" t="n">
        <v>4062</v>
      </c>
      <c r="M13" s="36" t="n">
        <v>4343</v>
      </c>
      <c r="N13" s="36" t="n">
        <v>4795</v>
      </c>
      <c r="O13" s="36" t="n">
        <v>5373</v>
      </c>
      <c r="P13" s="36" t="n">
        <v>5868</v>
      </c>
      <c r="Q13" s="36" t="n">
        <v>5342</v>
      </c>
      <c r="R13" s="36" t="n">
        <v>4854</v>
      </c>
      <c r="S13" s="36" t="n">
        <v>4812</v>
      </c>
      <c r="T13" s="36" t="n">
        <v>5324</v>
      </c>
      <c r="U13" s="36" t="n">
        <v>5080</v>
      </c>
      <c r="V13" s="36" t="n">
        <v>4102</v>
      </c>
      <c r="W13" s="36" t="n">
        <v>3098</v>
      </c>
      <c r="X13" s="36" t="n">
        <v>2100</v>
      </c>
      <c r="Y13" s="36" t="n">
        <v>991</v>
      </c>
      <c r="Z13" s="36" t="n">
        <v>268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40</v>
      </c>
      <c r="G14" s="20" t="n">
        <v>814</v>
      </c>
      <c r="H14" s="21" t="n">
        <v>977</v>
      </c>
      <c r="I14" s="21" t="n">
        <v>1003</v>
      </c>
      <c r="J14" s="21" t="n">
        <v>1185</v>
      </c>
      <c r="K14" s="21" t="n">
        <v>1126</v>
      </c>
      <c r="L14" s="21" t="n">
        <v>1123</v>
      </c>
      <c r="M14" s="21" t="n">
        <v>1235</v>
      </c>
      <c r="N14" s="21" t="n">
        <v>1282</v>
      </c>
      <c r="O14" s="21" t="n">
        <v>1631</v>
      </c>
      <c r="P14" s="21" t="n">
        <v>1741</v>
      </c>
      <c r="Q14" s="21" t="n">
        <v>1653</v>
      </c>
      <c r="R14" s="21" t="n">
        <v>1551</v>
      </c>
      <c r="S14" s="21" t="n">
        <v>1589</v>
      </c>
      <c r="T14" s="21" t="n">
        <v>1863</v>
      </c>
      <c r="U14" s="21" t="n">
        <v>1719</v>
      </c>
      <c r="V14" s="21" t="n">
        <v>1420</v>
      </c>
      <c r="W14" s="21" t="n">
        <v>965</v>
      </c>
      <c r="X14" s="21" t="n">
        <v>610</v>
      </c>
      <c r="Y14" s="21" t="n">
        <v>205</v>
      </c>
      <c r="Z14" s="21" t="n">
        <v>41</v>
      </c>
      <c r="AA14" s="21" t="n">
        <v>6</v>
      </c>
      <c r="AB14" s="21" t="n">
        <v>1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62</v>
      </c>
      <c r="G15" s="29" t="n">
        <v>785</v>
      </c>
      <c r="H15" s="30" t="n">
        <v>915</v>
      </c>
      <c r="I15" s="30" t="n">
        <v>961</v>
      </c>
      <c r="J15" s="30" t="n">
        <v>1113</v>
      </c>
      <c r="K15" s="30" t="n">
        <v>993</v>
      </c>
      <c r="L15" s="30" t="n">
        <v>1022</v>
      </c>
      <c r="M15" s="30" t="n">
        <v>1036</v>
      </c>
      <c r="N15" s="30" t="n">
        <v>1217</v>
      </c>
      <c r="O15" s="30" t="n">
        <v>1442</v>
      </c>
      <c r="P15" s="30" t="n">
        <v>1610</v>
      </c>
      <c r="Q15" s="30" t="n">
        <v>1498</v>
      </c>
      <c r="R15" s="30" t="n">
        <v>1536</v>
      </c>
      <c r="S15" s="30" t="n">
        <v>1545</v>
      </c>
      <c r="T15" s="30" t="n">
        <v>1916</v>
      </c>
      <c r="U15" s="30" t="n">
        <v>1873</v>
      </c>
      <c r="V15" s="30" t="n">
        <v>1673</v>
      </c>
      <c r="W15" s="30" t="n">
        <v>1391</v>
      </c>
      <c r="X15" s="30" t="n">
        <v>989</v>
      </c>
      <c r="Y15" s="30" t="n">
        <v>542</v>
      </c>
      <c r="Z15" s="30" t="n">
        <v>176</v>
      </c>
      <c r="AA15" s="30" t="n">
        <v>27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15</v>
      </c>
      <c r="D16" s="32"/>
      <c r="E16" s="47" t="s">
        <v>32</v>
      </c>
      <c r="F16" s="34" t="n">
        <v>48002</v>
      </c>
      <c r="G16" s="35" t="n">
        <v>1599</v>
      </c>
      <c r="H16" s="36" t="n">
        <v>1892</v>
      </c>
      <c r="I16" s="36" t="n">
        <v>1964</v>
      </c>
      <c r="J16" s="36" t="n">
        <v>2298</v>
      </c>
      <c r="K16" s="36" t="n">
        <v>2119</v>
      </c>
      <c r="L16" s="36" t="n">
        <v>2145</v>
      </c>
      <c r="M16" s="36" t="n">
        <v>2271</v>
      </c>
      <c r="N16" s="36" t="n">
        <v>2499</v>
      </c>
      <c r="O16" s="36" t="n">
        <v>3073</v>
      </c>
      <c r="P16" s="36" t="n">
        <v>3351</v>
      </c>
      <c r="Q16" s="36" t="n">
        <v>3151</v>
      </c>
      <c r="R16" s="36" t="n">
        <v>3087</v>
      </c>
      <c r="S16" s="36" t="n">
        <v>3134</v>
      </c>
      <c r="T16" s="36" t="n">
        <v>3779</v>
      </c>
      <c r="U16" s="36" t="n">
        <v>3592</v>
      </c>
      <c r="V16" s="36" t="n">
        <v>3093</v>
      </c>
      <c r="W16" s="36" t="n">
        <v>2356</v>
      </c>
      <c r="X16" s="36" t="n">
        <v>1599</v>
      </c>
      <c r="Y16" s="36" t="n">
        <v>747</v>
      </c>
      <c r="Z16" s="36" t="n">
        <v>217</v>
      </c>
      <c r="AA16" s="36" t="n">
        <v>33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83</v>
      </c>
      <c r="G17" s="20" t="n">
        <v>555</v>
      </c>
      <c r="H17" s="21" t="n">
        <v>687</v>
      </c>
      <c r="I17" s="21" t="n">
        <v>724</v>
      </c>
      <c r="J17" s="21" t="n">
        <v>780</v>
      </c>
      <c r="K17" s="21" t="n">
        <v>697</v>
      </c>
      <c r="L17" s="21" t="n">
        <v>720</v>
      </c>
      <c r="M17" s="21" t="n">
        <v>777</v>
      </c>
      <c r="N17" s="21" t="n">
        <v>917</v>
      </c>
      <c r="O17" s="21" t="n">
        <v>1082</v>
      </c>
      <c r="P17" s="21" t="n">
        <v>1144</v>
      </c>
      <c r="Q17" s="21" t="n">
        <v>958</v>
      </c>
      <c r="R17" s="21" t="n">
        <v>968</v>
      </c>
      <c r="S17" s="21" t="n">
        <v>1111</v>
      </c>
      <c r="T17" s="21" t="n">
        <v>1451</v>
      </c>
      <c r="U17" s="21" t="n">
        <v>1290</v>
      </c>
      <c r="V17" s="21" t="n">
        <v>869</v>
      </c>
      <c r="W17" s="21" t="n">
        <v>580</v>
      </c>
      <c r="X17" s="21" t="n">
        <v>330</v>
      </c>
      <c r="Y17" s="21" t="n">
        <v>119</v>
      </c>
      <c r="Z17" s="21" t="n">
        <v>20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7001</v>
      </c>
      <c r="G18" s="29" t="n">
        <v>563</v>
      </c>
      <c r="H18" s="30" t="n">
        <v>583</v>
      </c>
      <c r="I18" s="30" t="n">
        <v>677</v>
      </c>
      <c r="J18" s="30" t="n">
        <v>731</v>
      </c>
      <c r="K18" s="30" t="n">
        <v>644</v>
      </c>
      <c r="L18" s="30" t="n">
        <v>669</v>
      </c>
      <c r="M18" s="30" t="n">
        <v>781</v>
      </c>
      <c r="N18" s="30" t="n">
        <v>875</v>
      </c>
      <c r="O18" s="30" t="n">
        <v>963</v>
      </c>
      <c r="P18" s="30" t="n">
        <v>1072</v>
      </c>
      <c r="Q18" s="30" t="n">
        <v>962</v>
      </c>
      <c r="R18" s="30" t="n">
        <v>1038</v>
      </c>
      <c r="S18" s="30" t="n">
        <v>1187</v>
      </c>
      <c r="T18" s="30" t="n">
        <v>1501</v>
      </c>
      <c r="U18" s="30" t="n">
        <v>1413</v>
      </c>
      <c r="V18" s="30" t="n">
        <v>1079</v>
      </c>
      <c r="W18" s="30" t="n">
        <v>947</v>
      </c>
      <c r="X18" s="30" t="n">
        <v>796</v>
      </c>
      <c r="Y18" s="30" t="n">
        <v>383</v>
      </c>
      <c r="Z18" s="30" t="n">
        <v>120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16</v>
      </c>
      <c r="D19" s="32"/>
      <c r="E19" s="33" t="s">
        <v>32</v>
      </c>
      <c r="F19" s="34" t="n">
        <v>32784</v>
      </c>
      <c r="G19" s="35" t="n">
        <v>1118</v>
      </c>
      <c r="H19" s="36" t="n">
        <v>1270</v>
      </c>
      <c r="I19" s="36" t="n">
        <v>1401</v>
      </c>
      <c r="J19" s="36" t="n">
        <v>1511</v>
      </c>
      <c r="K19" s="36" t="n">
        <v>1341</v>
      </c>
      <c r="L19" s="36" t="n">
        <v>1389</v>
      </c>
      <c r="M19" s="36" t="n">
        <v>1558</v>
      </c>
      <c r="N19" s="36" t="n">
        <v>1792</v>
      </c>
      <c r="O19" s="36" t="n">
        <v>2045</v>
      </c>
      <c r="P19" s="36" t="n">
        <v>2216</v>
      </c>
      <c r="Q19" s="36" t="n">
        <v>1920</v>
      </c>
      <c r="R19" s="36" t="n">
        <v>2006</v>
      </c>
      <c r="S19" s="36" t="n">
        <v>2298</v>
      </c>
      <c r="T19" s="36" t="n">
        <v>2952</v>
      </c>
      <c r="U19" s="36" t="n">
        <v>2703</v>
      </c>
      <c r="V19" s="36" t="n">
        <v>1948</v>
      </c>
      <c r="W19" s="36" t="n">
        <v>1527</v>
      </c>
      <c r="X19" s="36" t="n">
        <v>1126</v>
      </c>
      <c r="Y19" s="36" t="n">
        <v>502</v>
      </c>
      <c r="Z19" s="36" t="n">
        <v>140</v>
      </c>
      <c r="AA19" s="36" t="n">
        <v>21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41</v>
      </c>
      <c r="G20" s="20" t="n">
        <v>459</v>
      </c>
      <c r="H20" s="21" t="n">
        <v>464</v>
      </c>
      <c r="I20" s="21" t="n">
        <v>484</v>
      </c>
      <c r="J20" s="21" t="n">
        <v>517</v>
      </c>
      <c r="K20" s="21" t="n">
        <v>547</v>
      </c>
      <c r="L20" s="21" t="n">
        <v>669</v>
      </c>
      <c r="M20" s="21" t="n">
        <v>672</v>
      </c>
      <c r="N20" s="21" t="n">
        <v>717</v>
      </c>
      <c r="O20" s="21" t="n">
        <v>827</v>
      </c>
      <c r="P20" s="21" t="n">
        <v>919</v>
      </c>
      <c r="Q20" s="21" t="n">
        <v>855</v>
      </c>
      <c r="R20" s="21" t="n">
        <v>862</v>
      </c>
      <c r="S20" s="21" t="n">
        <v>823</v>
      </c>
      <c r="T20" s="21" t="n">
        <v>996</v>
      </c>
      <c r="U20" s="21" t="n">
        <v>913</v>
      </c>
      <c r="V20" s="21" t="n">
        <v>628</v>
      </c>
      <c r="W20" s="21" t="n">
        <v>418</v>
      </c>
      <c r="X20" s="21" t="n">
        <v>261</v>
      </c>
      <c r="Y20" s="21" t="n">
        <v>92</v>
      </c>
      <c r="Z20" s="21" t="n">
        <v>17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94</v>
      </c>
      <c r="G21" s="29" t="n">
        <v>388</v>
      </c>
      <c r="H21" s="30" t="n">
        <v>423</v>
      </c>
      <c r="I21" s="30" t="n">
        <v>475</v>
      </c>
      <c r="J21" s="30" t="n">
        <v>522</v>
      </c>
      <c r="K21" s="30" t="n">
        <v>486</v>
      </c>
      <c r="L21" s="30" t="n">
        <v>538</v>
      </c>
      <c r="M21" s="30" t="n">
        <v>591</v>
      </c>
      <c r="N21" s="30" t="n">
        <v>649</v>
      </c>
      <c r="O21" s="30" t="n">
        <v>727</v>
      </c>
      <c r="P21" s="30" t="n">
        <v>833</v>
      </c>
      <c r="Q21" s="30" t="n">
        <v>729</v>
      </c>
      <c r="R21" s="30" t="n">
        <v>799</v>
      </c>
      <c r="S21" s="30" t="n">
        <v>857</v>
      </c>
      <c r="T21" s="30" t="n">
        <v>981</v>
      </c>
      <c r="U21" s="30" t="n">
        <v>1029</v>
      </c>
      <c r="V21" s="30" t="n">
        <v>822</v>
      </c>
      <c r="W21" s="30" t="n">
        <v>705</v>
      </c>
      <c r="X21" s="30" t="n">
        <v>551</v>
      </c>
      <c r="Y21" s="30" t="n">
        <v>290</v>
      </c>
      <c r="Z21" s="30" t="n">
        <v>83</v>
      </c>
      <c r="AA21" s="30" t="n">
        <v>14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14</v>
      </c>
      <c r="D22" s="32"/>
      <c r="E22" s="47" t="s">
        <v>32</v>
      </c>
      <c r="F22" s="34" t="n">
        <v>24635</v>
      </c>
      <c r="G22" s="35" t="n">
        <v>847</v>
      </c>
      <c r="H22" s="36" t="n">
        <v>887</v>
      </c>
      <c r="I22" s="36" t="n">
        <v>959</v>
      </c>
      <c r="J22" s="36" t="n">
        <v>1039</v>
      </c>
      <c r="K22" s="36" t="n">
        <v>1033</v>
      </c>
      <c r="L22" s="36" t="n">
        <v>1207</v>
      </c>
      <c r="M22" s="36" t="n">
        <v>1263</v>
      </c>
      <c r="N22" s="36" t="n">
        <v>1366</v>
      </c>
      <c r="O22" s="36" t="n">
        <v>1554</v>
      </c>
      <c r="P22" s="36" t="n">
        <v>1752</v>
      </c>
      <c r="Q22" s="36" t="n">
        <v>1584</v>
      </c>
      <c r="R22" s="36" t="n">
        <v>1661</v>
      </c>
      <c r="S22" s="36" t="n">
        <v>1680</v>
      </c>
      <c r="T22" s="36" t="n">
        <v>1977</v>
      </c>
      <c r="U22" s="36" t="n">
        <v>1942</v>
      </c>
      <c r="V22" s="36" t="n">
        <v>1450</v>
      </c>
      <c r="W22" s="36" t="n">
        <v>1123</v>
      </c>
      <c r="X22" s="36" t="n">
        <v>812</v>
      </c>
      <c r="Y22" s="36" t="n">
        <v>382</v>
      </c>
      <c r="Z22" s="36" t="n">
        <v>100</v>
      </c>
      <c r="AA22" s="36" t="n">
        <v>15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72</v>
      </c>
      <c r="G23" s="20" t="n">
        <v>217</v>
      </c>
      <c r="H23" s="21" t="n">
        <v>223</v>
      </c>
      <c r="I23" s="21" t="n">
        <v>235</v>
      </c>
      <c r="J23" s="21" t="n">
        <v>272</v>
      </c>
      <c r="K23" s="21" t="n">
        <v>273</v>
      </c>
      <c r="L23" s="21" t="n">
        <v>281</v>
      </c>
      <c r="M23" s="21" t="n">
        <v>340</v>
      </c>
      <c r="N23" s="21" t="n">
        <v>359</v>
      </c>
      <c r="O23" s="21" t="n">
        <v>382</v>
      </c>
      <c r="P23" s="21" t="n">
        <v>421</v>
      </c>
      <c r="Q23" s="21" t="n">
        <v>404</v>
      </c>
      <c r="R23" s="21" t="n">
        <v>475</v>
      </c>
      <c r="S23" s="21" t="n">
        <v>534</v>
      </c>
      <c r="T23" s="21" t="n">
        <v>626</v>
      </c>
      <c r="U23" s="21" t="n">
        <v>575</v>
      </c>
      <c r="V23" s="21" t="n">
        <v>402</v>
      </c>
      <c r="W23" s="21" t="n">
        <v>287</v>
      </c>
      <c r="X23" s="21" t="n">
        <v>177</v>
      </c>
      <c r="Y23" s="21" t="n">
        <v>68</v>
      </c>
      <c r="Z23" s="21" t="n">
        <v>18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98</v>
      </c>
      <c r="G24" s="29" t="n">
        <v>190</v>
      </c>
      <c r="H24" s="30" t="n">
        <v>223</v>
      </c>
      <c r="I24" s="30" t="n">
        <v>217</v>
      </c>
      <c r="J24" s="30" t="n">
        <v>268</v>
      </c>
      <c r="K24" s="30" t="n">
        <v>266</v>
      </c>
      <c r="L24" s="30" t="n">
        <v>248</v>
      </c>
      <c r="M24" s="30" t="n">
        <v>303</v>
      </c>
      <c r="N24" s="30" t="n">
        <v>302</v>
      </c>
      <c r="O24" s="30" t="n">
        <v>366</v>
      </c>
      <c r="P24" s="30" t="n">
        <v>346</v>
      </c>
      <c r="Q24" s="30" t="n">
        <v>421</v>
      </c>
      <c r="R24" s="30" t="n">
        <v>478</v>
      </c>
      <c r="S24" s="30" t="n">
        <v>506</v>
      </c>
      <c r="T24" s="30" t="n">
        <v>583</v>
      </c>
      <c r="U24" s="30" t="n">
        <v>532</v>
      </c>
      <c r="V24" s="30" t="n">
        <v>490</v>
      </c>
      <c r="W24" s="30" t="n">
        <v>478</v>
      </c>
      <c r="X24" s="30" t="n">
        <v>395</v>
      </c>
      <c r="Y24" s="30" t="n">
        <v>215</v>
      </c>
      <c r="Z24" s="30" t="n">
        <v>64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095</v>
      </c>
      <c r="D25" s="32"/>
      <c r="E25" s="33" t="s">
        <v>32</v>
      </c>
      <c r="F25" s="34" t="n">
        <v>13470</v>
      </c>
      <c r="G25" s="35" t="n">
        <v>407</v>
      </c>
      <c r="H25" s="36" t="n">
        <v>446</v>
      </c>
      <c r="I25" s="36" t="n">
        <v>452</v>
      </c>
      <c r="J25" s="36" t="n">
        <v>540</v>
      </c>
      <c r="K25" s="36" t="n">
        <v>539</v>
      </c>
      <c r="L25" s="36" t="n">
        <v>529</v>
      </c>
      <c r="M25" s="36" t="n">
        <v>643</v>
      </c>
      <c r="N25" s="36" t="n">
        <v>661</v>
      </c>
      <c r="O25" s="36" t="n">
        <v>748</v>
      </c>
      <c r="P25" s="36" t="n">
        <v>767</v>
      </c>
      <c r="Q25" s="36" t="n">
        <v>825</v>
      </c>
      <c r="R25" s="36" t="n">
        <v>953</v>
      </c>
      <c r="S25" s="36" t="n">
        <v>1040</v>
      </c>
      <c r="T25" s="36" t="n">
        <v>1209</v>
      </c>
      <c r="U25" s="36" t="n">
        <v>1107</v>
      </c>
      <c r="V25" s="36" t="n">
        <v>892</v>
      </c>
      <c r="W25" s="36" t="n">
        <v>765</v>
      </c>
      <c r="X25" s="36" t="n">
        <v>572</v>
      </c>
      <c r="Y25" s="36" t="n">
        <v>283</v>
      </c>
      <c r="Z25" s="36" t="n">
        <v>82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75</v>
      </c>
      <c r="G26" s="20" t="n">
        <v>65</v>
      </c>
      <c r="H26" s="21" t="n">
        <v>91</v>
      </c>
      <c r="I26" s="21" t="n">
        <v>101</v>
      </c>
      <c r="J26" s="21" t="n">
        <v>105</v>
      </c>
      <c r="K26" s="21" t="n">
        <v>98</v>
      </c>
      <c r="L26" s="21" t="n">
        <v>102</v>
      </c>
      <c r="M26" s="21" t="n">
        <v>114</v>
      </c>
      <c r="N26" s="21" t="n">
        <v>141</v>
      </c>
      <c r="O26" s="21" t="n">
        <v>163</v>
      </c>
      <c r="P26" s="21" t="n">
        <v>172</v>
      </c>
      <c r="Q26" s="21" t="n">
        <v>156</v>
      </c>
      <c r="R26" s="21" t="n">
        <v>203</v>
      </c>
      <c r="S26" s="21" t="n">
        <v>227</v>
      </c>
      <c r="T26" s="21" t="n">
        <v>318</v>
      </c>
      <c r="U26" s="21" t="n">
        <v>260</v>
      </c>
      <c r="V26" s="21" t="n">
        <v>134</v>
      </c>
      <c r="W26" s="21" t="n">
        <v>101</v>
      </c>
      <c r="X26" s="21" t="n">
        <v>77</v>
      </c>
      <c r="Y26" s="21" t="n">
        <v>41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37</v>
      </c>
      <c r="G27" s="29" t="n">
        <v>50</v>
      </c>
      <c r="H27" s="30" t="n">
        <v>92</v>
      </c>
      <c r="I27" s="30" t="n">
        <v>90</v>
      </c>
      <c r="J27" s="30" t="n">
        <v>93</v>
      </c>
      <c r="K27" s="30" t="n">
        <v>82</v>
      </c>
      <c r="L27" s="30" t="n">
        <v>76</v>
      </c>
      <c r="M27" s="30" t="n">
        <v>84</v>
      </c>
      <c r="N27" s="30" t="n">
        <v>109</v>
      </c>
      <c r="O27" s="30" t="n">
        <v>136</v>
      </c>
      <c r="P27" s="30" t="n">
        <v>147</v>
      </c>
      <c r="Q27" s="30" t="n">
        <v>133</v>
      </c>
      <c r="R27" s="30" t="n">
        <v>199</v>
      </c>
      <c r="S27" s="30" t="n">
        <v>210</v>
      </c>
      <c r="T27" s="30" t="n">
        <v>280</v>
      </c>
      <c r="U27" s="30" t="n">
        <v>238</v>
      </c>
      <c r="V27" s="30" t="n">
        <v>149</v>
      </c>
      <c r="W27" s="30" t="n">
        <v>180</v>
      </c>
      <c r="X27" s="30" t="n">
        <v>163</v>
      </c>
      <c r="Y27" s="30" t="n">
        <v>99</v>
      </c>
      <c r="Z27" s="30" t="n">
        <v>23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2</v>
      </c>
      <c r="D28" s="32"/>
      <c r="E28" s="47" t="s">
        <v>32</v>
      </c>
      <c r="F28" s="34" t="n">
        <v>5312</v>
      </c>
      <c r="G28" s="35" t="n">
        <v>115</v>
      </c>
      <c r="H28" s="36" t="n">
        <v>183</v>
      </c>
      <c r="I28" s="36" t="n">
        <v>191</v>
      </c>
      <c r="J28" s="36" t="n">
        <v>198</v>
      </c>
      <c r="K28" s="36" t="n">
        <v>180</v>
      </c>
      <c r="L28" s="36" t="n">
        <v>178</v>
      </c>
      <c r="M28" s="36" t="n">
        <v>198</v>
      </c>
      <c r="N28" s="36" t="n">
        <v>250</v>
      </c>
      <c r="O28" s="36" t="n">
        <v>299</v>
      </c>
      <c r="P28" s="36" t="n">
        <v>319</v>
      </c>
      <c r="Q28" s="36" t="n">
        <v>289</v>
      </c>
      <c r="R28" s="36" t="n">
        <v>402</v>
      </c>
      <c r="S28" s="36" t="n">
        <v>437</v>
      </c>
      <c r="T28" s="36" t="n">
        <v>598</v>
      </c>
      <c r="U28" s="36" t="n">
        <v>498</v>
      </c>
      <c r="V28" s="36" t="n">
        <v>283</v>
      </c>
      <c r="W28" s="36" t="n">
        <v>281</v>
      </c>
      <c r="X28" s="36" t="n">
        <v>240</v>
      </c>
      <c r="Y28" s="36" t="n">
        <v>140</v>
      </c>
      <c r="Z28" s="36" t="n">
        <v>29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22</v>
      </c>
      <c r="G29" s="20" t="n">
        <v>90</v>
      </c>
      <c r="H29" s="21" t="n">
        <v>127</v>
      </c>
      <c r="I29" s="21" t="n">
        <v>122</v>
      </c>
      <c r="J29" s="21" t="n">
        <v>145</v>
      </c>
      <c r="K29" s="21" t="n">
        <v>141</v>
      </c>
      <c r="L29" s="21" t="n">
        <v>109</v>
      </c>
      <c r="M29" s="21" t="n">
        <v>136</v>
      </c>
      <c r="N29" s="21" t="n">
        <v>146</v>
      </c>
      <c r="O29" s="21" t="n">
        <v>201</v>
      </c>
      <c r="P29" s="21" t="n">
        <v>212</v>
      </c>
      <c r="Q29" s="21" t="n">
        <v>224</v>
      </c>
      <c r="R29" s="21" t="n">
        <v>251</v>
      </c>
      <c r="S29" s="21" t="n">
        <v>288</v>
      </c>
      <c r="T29" s="21" t="n">
        <v>290</v>
      </c>
      <c r="U29" s="21" t="n">
        <v>305</v>
      </c>
      <c r="V29" s="21" t="n">
        <v>181</v>
      </c>
      <c r="W29" s="21" t="n">
        <v>129</v>
      </c>
      <c r="X29" s="21" t="n">
        <v>73</v>
      </c>
      <c r="Y29" s="21" t="n">
        <v>44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24</v>
      </c>
      <c r="G30" s="29" t="n">
        <v>91</v>
      </c>
      <c r="H30" s="30" t="n">
        <v>106</v>
      </c>
      <c r="I30" s="30" t="n">
        <v>112</v>
      </c>
      <c r="J30" s="30" t="n">
        <v>146</v>
      </c>
      <c r="K30" s="30" t="n">
        <v>107</v>
      </c>
      <c r="L30" s="30" t="n">
        <v>108</v>
      </c>
      <c r="M30" s="30" t="n">
        <v>125</v>
      </c>
      <c r="N30" s="30" t="n">
        <v>143</v>
      </c>
      <c r="O30" s="30" t="n">
        <v>163</v>
      </c>
      <c r="P30" s="30" t="n">
        <v>193</v>
      </c>
      <c r="Q30" s="30" t="n">
        <v>169</v>
      </c>
      <c r="R30" s="30" t="n">
        <v>249</v>
      </c>
      <c r="S30" s="30" t="n">
        <v>277</v>
      </c>
      <c r="T30" s="30" t="n">
        <v>312</v>
      </c>
      <c r="U30" s="30" t="n">
        <v>284</v>
      </c>
      <c r="V30" s="30" t="n">
        <v>205</v>
      </c>
      <c r="W30" s="30" t="n">
        <v>215</v>
      </c>
      <c r="X30" s="30" t="n">
        <v>187</v>
      </c>
      <c r="Y30" s="30" t="n">
        <v>97</v>
      </c>
      <c r="Z30" s="30" t="n">
        <v>31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6</v>
      </c>
      <c r="D31" s="32"/>
      <c r="E31" s="33" t="s">
        <v>32</v>
      </c>
      <c r="F31" s="34" t="n">
        <v>6546</v>
      </c>
      <c r="G31" s="35" t="n">
        <v>181</v>
      </c>
      <c r="H31" s="36" t="n">
        <v>233</v>
      </c>
      <c r="I31" s="36" t="n">
        <v>234</v>
      </c>
      <c r="J31" s="36" t="n">
        <v>291</v>
      </c>
      <c r="K31" s="36" t="n">
        <v>248</v>
      </c>
      <c r="L31" s="36" t="n">
        <v>217</v>
      </c>
      <c r="M31" s="36" t="n">
        <v>261</v>
      </c>
      <c r="N31" s="36" t="n">
        <v>289</v>
      </c>
      <c r="O31" s="36" t="n">
        <v>364</v>
      </c>
      <c r="P31" s="36" t="n">
        <v>405</v>
      </c>
      <c r="Q31" s="36" t="n">
        <v>393</v>
      </c>
      <c r="R31" s="36" t="n">
        <v>500</v>
      </c>
      <c r="S31" s="36" t="n">
        <v>565</v>
      </c>
      <c r="T31" s="36" t="n">
        <v>602</v>
      </c>
      <c r="U31" s="36" t="n">
        <v>589</v>
      </c>
      <c r="V31" s="36" t="n">
        <v>386</v>
      </c>
      <c r="W31" s="36" t="n">
        <v>344</v>
      </c>
      <c r="X31" s="36" t="n">
        <v>260</v>
      </c>
      <c r="Y31" s="36" t="n">
        <v>141</v>
      </c>
      <c r="Z31" s="36" t="n">
        <v>38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31</v>
      </c>
      <c r="G32" s="20" t="n">
        <v>170</v>
      </c>
      <c r="H32" s="21" t="n">
        <v>255</v>
      </c>
      <c r="I32" s="21" t="n">
        <v>280</v>
      </c>
      <c r="J32" s="21" t="n">
        <v>246</v>
      </c>
      <c r="K32" s="21" t="n">
        <v>276</v>
      </c>
      <c r="L32" s="21" t="n">
        <v>312</v>
      </c>
      <c r="M32" s="21" t="n">
        <v>329</v>
      </c>
      <c r="N32" s="21" t="n">
        <v>398</v>
      </c>
      <c r="O32" s="21" t="n">
        <v>413</v>
      </c>
      <c r="P32" s="21" t="n">
        <v>466</v>
      </c>
      <c r="Q32" s="21" t="n">
        <v>384</v>
      </c>
      <c r="R32" s="21" t="n">
        <v>345</v>
      </c>
      <c r="S32" s="21" t="n">
        <v>389</v>
      </c>
      <c r="T32" s="21" t="n">
        <v>528</v>
      </c>
      <c r="U32" s="21" t="n">
        <v>469</v>
      </c>
      <c r="V32" s="21" t="n">
        <v>283</v>
      </c>
      <c r="W32" s="21" t="n">
        <v>208</v>
      </c>
      <c r="X32" s="21" t="n">
        <v>116</v>
      </c>
      <c r="Y32" s="21" t="n">
        <v>58</v>
      </c>
      <c r="Z32" s="21" t="n">
        <v>6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31</v>
      </c>
      <c r="G33" s="29" t="n">
        <v>216</v>
      </c>
      <c r="H33" s="30" t="n">
        <v>229</v>
      </c>
      <c r="I33" s="30" t="n">
        <v>203</v>
      </c>
      <c r="J33" s="30" t="n">
        <v>267</v>
      </c>
      <c r="K33" s="30" t="n">
        <v>226</v>
      </c>
      <c r="L33" s="30" t="n">
        <v>275</v>
      </c>
      <c r="M33" s="30" t="n">
        <v>295</v>
      </c>
      <c r="N33" s="30" t="n">
        <v>326</v>
      </c>
      <c r="O33" s="30" t="n">
        <v>350</v>
      </c>
      <c r="P33" s="30" t="n">
        <v>403</v>
      </c>
      <c r="Q33" s="30" t="n">
        <v>363</v>
      </c>
      <c r="R33" s="30" t="n">
        <v>328</v>
      </c>
      <c r="S33" s="30" t="n">
        <v>412</v>
      </c>
      <c r="T33" s="30" t="n">
        <v>527</v>
      </c>
      <c r="U33" s="30" t="n">
        <v>502</v>
      </c>
      <c r="V33" s="30" t="n">
        <v>359</v>
      </c>
      <c r="W33" s="30" t="n">
        <v>311</v>
      </c>
      <c r="X33" s="30" t="n">
        <v>241</v>
      </c>
      <c r="Y33" s="30" t="n">
        <v>147</v>
      </c>
      <c r="Z33" s="30" t="n">
        <v>46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7</v>
      </c>
      <c r="D34" s="32"/>
      <c r="E34" s="47" t="s">
        <v>32</v>
      </c>
      <c r="F34" s="34" t="n">
        <v>11962</v>
      </c>
      <c r="G34" s="35" t="n">
        <v>386</v>
      </c>
      <c r="H34" s="36" t="n">
        <v>484</v>
      </c>
      <c r="I34" s="36" t="n">
        <v>483</v>
      </c>
      <c r="J34" s="36" t="n">
        <v>513</v>
      </c>
      <c r="K34" s="36" t="n">
        <v>502</v>
      </c>
      <c r="L34" s="36" t="n">
        <v>587</v>
      </c>
      <c r="M34" s="36" t="n">
        <v>624</v>
      </c>
      <c r="N34" s="36" t="n">
        <v>724</v>
      </c>
      <c r="O34" s="36" t="n">
        <v>763</v>
      </c>
      <c r="P34" s="36" t="n">
        <v>869</v>
      </c>
      <c r="Q34" s="36" t="n">
        <v>747</v>
      </c>
      <c r="R34" s="36" t="n">
        <v>673</v>
      </c>
      <c r="S34" s="36" t="n">
        <v>801</v>
      </c>
      <c r="T34" s="36" t="n">
        <v>1055</v>
      </c>
      <c r="U34" s="36" t="n">
        <v>971</v>
      </c>
      <c r="V34" s="36" t="n">
        <v>642</v>
      </c>
      <c r="W34" s="36" t="n">
        <v>519</v>
      </c>
      <c r="X34" s="36" t="n">
        <v>357</v>
      </c>
      <c r="Y34" s="36" t="n">
        <v>205</v>
      </c>
      <c r="Z34" s="36" t="n">
        <v>52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19</v>
      </c>
      <c r="G35" s="20" t="n">
        <v>30</v>
      </c>
      <c r="H35" s="21" t="n">
        <v>28</v>
      </c>
      <c r="I35" s="21" t="n">
        <v>36</v>
      </c>
      <c r="J35" s="21" t="n">
        <v>59</v>
      </c>
      <c r="K35" s="21" t="n">
        <v>49</v>
      </c>
      <c r="L35" s="21" t="n">
        <v>44</v>
      </c>
      <c r="M35" s="21" t="n">
        <v>51</v>
      </c>
      <c r="N35" s="21" t="n">
        <v>54</v>
      </c>
      <c r="O35" s="21" t="n">
        <v>74</v>
      </c>
      <c r="P35" s="21" t="n">
        <v>77</v>
      </c>
      <c r="Q35" s="21" t="n">
        <v>91</v>
      </c>
      <c r="R35" s="21" t="n">
        <v>104</v>
      </c>
      <c r="S35" s="21" t="n">
        <v>140</v>
      </c>
      <c r="T35" s="21" t="n">
        <v>166</v>
      </c>
      <c r="U35" s="21" t="n">
        <v>154</v>
      </c>
      <c r="V35" s="21" t="n">
        <v>86</v>
      </c>
      <c r="W35" s="21" t="n">
        <v>85</v>
      </c>
      <c r="X35" s="21" t="n">
        <v>63</v>
      </c>
      <c r="Y35" s="21" t="n">
        <v>20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66</v>
      </c>
      <c r="G36" s="29" t="n">
        <v>24</v>
      </c>
      <c r="H36" s="30" t="n">
        <v>34</v>
      </c>
      <c r="I36" s="30" t="n">
        <v>36</v>
      </c>
      <c r="J36" s="30" t="n">
        <v>59</v>
      </c>
      <c r="K36" s="30" t="n">
        <v>52</v>
      </c>
      <c r="L36" s="30" t="n">
        <v>28</v>
      </c>
      <c r="M36" s="30" t="n">
        <v>36</v>
      </c>
      <c r="N36" s="30" t="n">
        <v>46</v>
      </c>
      <c r="O36" s="30" t="n">
        <v>54</v>
      </c>
      <c r="P36" s="30" t="n">
        <v>62</v>
      </c>
      <c r="Q36" s="30" t="n">
        <v>68</v>
      </c>
      <c r="R36" s="30" t="n">
        <v>108</v>
      </c>
      <c r="S36" s="30" t="n">
        <v>132</v>
      </c>
      <c r="T36" s="30" t="n">
        <v>154</v>
      </c>
      <c r="U36" s="30" t="n">
        <v>121</v>
      </c>
      <c r="V36" s="30" t="n">
        <v>121</v>
      </c>
      <c r="W36" s="30" t="n">
        <v>118</v>
      </c>
      <c r="X36" s="30" t="n">
        <v>126</v>
      </c>
      <c r="Y36" s="30" t="n">
        <v>66</v>
      </c>
      <c r="Z36" s="30" t="n">
        <v>17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885</v>
      </c>
      <c r="G37" s="35" t="n">
        <v>54</v>
      </c>
      <c r="H37" s="36" t="n">
        <v>62</v>
      </c>
      <c r="I37" s="36" t="n">
        <v>72</v>
      </c>
      <c r="J37" s="36" t="n">
        <v>118</v>
      </c>
      <c r="K37" s="36" t="n">
        <v>101</v>
      </c>
      <c r="L37" s="36" t="n">
        <v>72</v>
      </c>
      <c r="M37" s="36" t="n">
        <v>87</v>
      </c>
      <c r="N37" s="36" t="n">
        <v>100</v>
      </c>
      <c r="O37" s="36" t="n">
        <v>128</v>
      </c>
      <c r="P37" s="36" t="n">
        <v>139</v>
      </c>
      <c r="Q37" s="36" t="n">
        <v>159</v>
      </c>
      <c r="R37" s="36" t="n">
        <v>212</v>
      </c>
      <c r="S37" s="36" t="n">
        <v>272</v>
      </c>
      <c r="T37" s="36" t="n">
        <v>320</v>
      </c>
      <c r="U37" s="36" t="n">
        <v>275</v>
      </c>
      <c r="V37" s="36" t="n">
        <v>207</v>
      </c>
      <c r="W37" s="36" t="n">
        <v>203</v>
      </c>
      <c r="X37" s="36" t="n">
        <v>189</v>
      </c>
      <c r="Y37" s="36" t="n">
        <v>86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8</v>
      </c>
      <c r="G38" s="20" t="n">
        <v>9</v>
      </c>
      <c r="H38" s="21" t="n">
        <v>17</v>
      </c>
      <c r="I38" s="21" t="n">
        <v>20</v>
      </c>
      <c r="J38" s="21" t="n">
        <v>15</v>
      </c>
      <c r="K38" s="21" t="n">
        <v>25</v>
      </c>
      <c r="L38" s="21" t="n">
        <v>26</v>
      </c>
      <c r="M38" s="21" t="n">
        <v>25</v>
      </c>
      <c r="N38" s="21" t="n">
        <v>33</v>
      </c>
      <c r="O38" s="21" t="n">
        <v>32</v>
      </c>
      <c r="P38" s="21" t="n">
        <v>36</v>
      </c>
      <c r="Q38" s="21" t="n">
        <v>43</v>
      </c>
      <c r="R38" s="21" t="n">
        <v>71</v>
      </c>
      <c r="S38" s="21" t="n">
        <v>86</v>
      </c>
      <c r="T38" s="21" t="n">
        <v>102</v>
      </c>
      <c r="U38" s="21" t="n">
        <v>68</v>
      </c>
      <c r="V38" s="21" t="n">
        <v>51</v>
      </c>
      <c r="W38" s="21" t="n">
        <v>48</v>
      </c>
      <c r="X38" s="21" t="n">
        <v>43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5</v>
      </c>
      <c r="G39" s="29" t="n">
        <v>8</v>
      </c>
      <c r="H39" s="30" t="n">
        <v>14</v>
      </c>
      <c r="I39" s="30" t="n">
        <v>20</v>
      </c>
      <c r="J39" s="30" t="n">
        <v>19</v>
      </c>
      <c r="K39" s="30" t="n">
        <v>17</v>
      </c>
      <c r="L39" s="30" t="n">
        <v>13</v>
      </c>
      <c r="M39" s="30" t="n">
        <v>14</v>
      </c>
      <c r="N39" s="30" t="n">
        <v>24</v>
      </c>
      <c r="O39" s="30" t="n">
        <v>35</v>
      </c>
      <c r="P39" s="30" t="n">
        <v>28</v>
      </c>
      <c r="Q39" s="30" t="n">
        <v>36</v>
      </c>
      <c r="R39" s="30" t="n">
        <v>49</v>
      </c>
      <c r="S39" s="30" t="n">
        <v>64</v>
      </c>
      <c r="T39" s="30" t="n">
        <v>80</v>
      </c>
      <c r="U39" s="30" t="n">
        <v>72</v>
      </c>
      <c r="V39" s="30" t="n">
        <v>67</v>
      </c>
      <c r="W39" s="30" t="n">
        <v>77</v>
      </c>
      <c r="X39" s="30" t="n">
        <v>62</v>
      </c>
      <c r="Y39" s="30" t="n">
        <v>51</v>
      </c>
      <c r="Z39" s="30" t="n">
        <v>14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4</v>
      </c>
      <c r="D40" s="32"/>
      <c r="E40" s="47" t="s">
        <v>32</v>
      </c>
      <c r="F40" s="34" t="n">
        <v>1533</v>
      </c>
      <c r="G40" s="35" t="n">
        <v>17</v>
      </c>
      <c r="H40" s="36" t="n">
        <v>31</v>
      </c>
      <c r="I40" s="36" t="n">
        <v>40</v>
      </c>
      <c r="J40" s="36" t="n">
        <v>34</v>
      </c>
      <c r="K40" s="36" t="n">
        <v>42</v>
      </c>
      <c r="L40" s="36" t="n">
        <v>39</v>
      </c>
      <c r="M40" s="36" t="n">
        <v>39</v>
      </c>
      <c r="N40" s="36" t="n">
        <v>57</v>
      </c>
      <c r="O40" s="36" t="n">
        <v>67</v>
      </c>
      <c r="P40" s="36" t="n">
        <v>64</v>
      </c>
      <c r="Q40" s="36" t="n">
        <v>79</v>
      </c>
      <c r="R40" s="36" t="n">
        <v>120</v>
      </c>
      <c r="S40" s="36" t="n">
        <v>150</v>
      </c>
      <c r="T40" s="36" t="n">
        <v>182</v>
      </c>
      <c r="U40" s="36" t="n">
        <v>140</v>
      </c>
      <c r="V40" s="36" t="n">
        <v>118</v>
      </c>
      <c r="W40" s="36" t="n">
        <v>125</v>
      </c>
      <c r="X40" s="36" t="n">
        <v>105</v>
      </c>
      <c r="Y40" s="36" t="n">
        <v>68</v>
      </c>
      <c r="Z40" s="36" t="n">
        <v>15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21</v>
      </c>
      <c r="G41" s="20" t="n">
        <v>2</v>
      </c>
      <c r="H41" s="21" t="n">
        <v>3</v>
      </c>
      <c r="I41" s="21" t="n">
        <v>9</v>
      </c>
      <c r="J41" s="21" t="n">
        <v>15</v>
      </c>
      <c r="K41" s="21" t="n">
        <v>13</v>
      </c>
      <c r="L41" s="21" t="n">
        <v>19</v>
      </c>
      <c r="M41" s="21" t="n">
        <v>21</v>
      </c>
      <c r="N41" s="21" t="n">
        <v>19</v>
      </c>
      <c r="O41" s="21" t="n">
        <v>25</v>
      </c>
      <c r="P41" s="21" t="n">
        <v>20</v>
      </c>
      <c r="Q41" s="21" t="n">
        <v>38</v>
      </c>
      <c r="R41" s="21" t="n">
        <v>54</v>
      </c>
      <c r="S41" s="21" t="n">
        <v>71</v>
      </c>
      <c r="T41" s="21" t="n">
        <v>59</v>
      </c>
      <c r="U41" s="21" t="n">
        <v>51</v>
      </c>
      <c r="V41" s="21" t="n">
        <v>29</v>
      </c>
      <c r="W41" s="21" t="n">
        <v>28</v>
      </c>
      <c r="X41" s="21" t="n">
        <v>24</v>
      </c>
      <c r="Y41" s="21" t="n">
        <v>20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9</v>
      </c>
      <c r="G42" s="29" t="n">
        <v>6</v>
      </c>
      <c r="H42" s="30" t="n">
        <v>3</v>
      </c>
      <c r="I42" s="30" t="n">
        <v>5</v>
      </c>
      <c r="J42" s="30" t="n">
        <v>13</v>
      </c>
      <c r="K42" s="30" t="n">
        <v>11</v>
      </c>
      <c r="L42" s="30" t="n">
        <v>8</v>
      </c>
      <c r="M42" s="30" t="n">
        <v>10</v>
      </c>
      <c r="N42" s="30" t="n">
        <v>9</v>
      </c>
      <c r="O42" s="30" t="n">
        <v>20</v>
      </c>
      <c r="P42" s="30" t="n">
        <v>24</v>
      </c>
      <c r="Q42" s="30" t="n">
        <v>32</v>
      </c>
      <c r="R42" s="30" t="n">
        <v>42</v>
      </c>
      <c r="S42" s="30" t="n">
        <v>48</v>
      </c>
      <c r="T42" s="30" t="n">
        <v>54</v>
      </c>
      <c r="U42" s="30" t="n">
        <v>43</v>
      </c>
      <c r="V42" s="30" t="n">
        <v>43</v>
      </c>
      <c r="W42" s="30" t="n">
        <v>49</v>
      </c>
      <c r="X42" s="30" t="n">
        <v>54</v>
      </c>
      <c r="Y42" s="30" t="n">
        <v>27</v>
      </c>
      <c r="Z42" s="30" t="n">
        <v>8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81</v>
      </c>
      <c r="D43" s="32"/>
      <c r="E43" s="33" t="s">
        <v>32</v>
      </c>
      <c r="F43" s="34" t="n">
        <v>1030</v>
      </c>
      <c r="G43" s="35" t="n">
        <v>8</v>
      </c>
      <c r="H43" s="36" t="n">
        <v>6</v>
      </c>
      <c r="I43" s="36" t="n">
        <v>14</v>
      </c>
      <c r="J43" s="36" t="n">
        <v>28</v>
      </c>
      <c r="K43" s="36" t="n">
        <v>24</v>
      </c>
      <c r="L43" s="36" t="n">
        <v>27</v>
      </c>
      <c r="M43" s="36" t="n">
        <v>31</v>
      </c>
      <c r="N43" s="36" t="n">
        <v>28</v>
      </c>
      <c r="O43" s="36" t="n">
        <v>45</v>
      </c>
      <c r="P43" s="36" t="n">
        <v>44</v>
      </c>
      <c r="Q43" s="36" t="n">
        <v>70</v>
      </c>
      <c r="R43" s="36" t="n">
        <v>96</v>
      </c>
      <c r="S43" s="36" t="n">
        <v>119</v>
      </c>
      <c r="T43" s="36" t="n">
        <v>113</v>
      </c>
      <c r="U43" s="36" t="n">
        <v>94</v>
      </c>
      <c r="V43" s="36" t="n">
        <v>72</v>
      </c>
      <c r="W43" s="36" t="n">
        <v>77</v>
      </c>
      <c r="X43" s="36" t="n">
        <v>78</v>
      </c>
      <c r="Y43" s="36" t="n">
        <v>47</v>
      </c>
      <c r="Z43" s="36" t="n">
        <v>9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2</v>
      </c>
      <c r="G44" s="20" t="n">
        <v>55</v>
      </c>
      <c r="H44" s="21" t="n">
        <v>57</v>
      </c>
      <c r="I44" s="21" t="n">
        <v>83</v>
      </c>
      <c r="J44" s="21" t="n">
        <v>72</v>
      </c>
      <c r="K44" s="21" t="n">
        <v>84</v>
      </c>
      <c r="L44" s="21" t="n">
        <v>95</v>
      </c>
      <c r="M44" s="21" t="n">
        <v>104</v>
      </c>
      <c r="N44" s="21" t="n">
        <v>137</v>
      </c>
      <c r="O44" s="21" t="n">
        <v>117</v>
      </c>
      <c r="P44" s="21" t="n">
        <v>131</v>
      </c>
      <c r="Q44" s="21" t="n">
        <v>147</v>
      </c>
      <c r="R44" s="21" t="n">
        <v>178</v>
      </c>
      <c r="S44" s="21" t="n">
        <v>216</v>
      </c>
      <c r="T44" s="21" t="n">
        <v>254</v>
      </c>
      <c r="U44" s="21" t="n">
        <v>190</v>
      </c>
      <c r="V44" s="21" t="n">
        <v>132</v>
      </c>
      <c r="W44" s="21" t="n">
        <v>99</v>
      </c>
      <c r="X44" s="21" t="n">
        <v>61</v>
      </c>
      <c r="Y44" s="21" t="n">
        <v>23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16</v>
      </c>
      <c r="G45" s="29" t="n">
        <v>56</v>
      </c>
      <c r="H45" s="30" t="n">
        <v>63</v>
      </c>
      <c r="I45" s="30" t="n">
        <v>66</v>
      </c>
      <c r="J45" s="30" t="n">
        <v>81</v>
      </c>
      <c r="K45" s="30" t="n">
        <v>81</v>
      </c>
      <c r="L45" s="30" t="n">
        <v>72</v>
      </c>
      <c r="M45" s="30" t="n">
        <v>86</v>
      </c>
      <c r="N45" s="30" t="n">
        <v>89</v>
      </c>
      <c r="O45" s="30" t="n">
        <v>87</v>
      </c>
      <c r="P45" s="30" t="n">
        <v>97</v>
      </c>
      <c r="Q45" s="30" t="n">
        <v>126</v>
      </c>
      <c r="R45" s="30" t="n">
        <v>163</v>
      </c>
      <c r="S45" s="30" t="n">
        <v>199</v>
      </c>
      <c r="T45" s="30" t="n">
        <v>185</v>
      </c>
      <c r="U45" s="30" t="n">
        <v>202</v>
      </c>
      <c r="V45" s="30" t="n">
        <v>157</v>
      </c>
      <c r="W45" s="30" t="n">
        <v>141</v>
      </c>
      <c r="X45" s="30" t="n">
        <v>119</v>
      </c>
      <c r="Y45" s="30" t="n">
        <v>108</v>
      </c>
      <c r="Z45" s="30" t="n">
        <v>33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9</v>
      </c>
      <c r="D46" s="32"/>
      <c r="E46" s="47" t="s">
        <v>32</v>
      </c>
      <c r="F46" s="34" t="n">
        <v>4458</v>
      </c>
      <c r="G46" s="35" t="n">
        <v>111</v>
      </c>
      <c r="H46" s="36" t="n">
        <v>120</v>
      </c>
      <c r="I46" s="36" t="n">
        <v>149</v>
      </c>
      <c r="J46" s="36" t="n">
        <v>153</v>
      </c>
      <c r="K46" s="36" t="n">
        <v>165</v>
      </c>
      <c r="L46" s="36" t="n">
        <v>167</v>
      </c>
      <c r="M46" s="36" t="n">
        <v>190</v>
      </c>
      <c r="N46" s="36" t="n">
        <v>226</v>
      </c>
      <c r="O46" s="36" t="n">
        <v>204</v>
      </c>
      <c r="P46" s="36" t="n">
        <v>228</v>
      </c>
      <c r="Q46" s="36" t="n">
        <v>273</v>
      </c>
      <c r="R46" s="36" t="n">
        <v>341</v>
      </c>
      <c r="S46" s="36" t="n">
        <v>415</v>
      </c>
      <c r="T46" s="36" t="n">
        <v>439</v>
      </c>
      <c r="U46" s="36" t="n">
        <v>392</v>
      </c>
      <c r="V46" s="36" t="n">
        <v>289</v>
      </c>
      <c r="W46" s="36" t="n">
        <v>240</v>
      </c>
      <c r="X46" s="36" t="n">
        <v>180</v>
      </c>
      <c r="Y46" s="36" t="n">
        <v>131</v>
      </c>
      <c r="Z46" s="36" t="n">
        <v>40</v>
      </c>
      <c r="AA46" s="36" t="n">
        <v>4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114</v>
      </c>
      <c r="G47" s="51" t="n">
        <f aca="false">SUM(G8,G11,G14,G17,G20,G23,G26,G29,G32,G35,G38,G41,G44)</f>
        <v>5664</v>
      </c>
      <c r="H47" s="52" t="n">
        <f aca="false">SUM(H8,H11,H14,H17,H20,H23,H26,H29,H32,H35,H38,H41,H44)</f>
        <v>6402</v>
      </c>
      <c r="I47" s="52" t="n">
        <f aca="false">SUM(I8,I11,I14,I17,I20,I23,I26,I29,I32,I35,I38,I41,I44)</f>
        <v>6956</v>
      </c>
      <c r="J47" s="52" t="n">
        <f aca="false">SUM(J8,J11,J14,J17,J20,J23,J26,J29,J32,J35,J38,J41,J44)</f>
        <v>7562</v>
      </c>
      <c r="K47" s="52" t="n">
        <f aca="false">SUM(K8,K11,K14,K17,K20,K23,K26,K29,K32,K35,K38,K41,K44)</f>
        <v>7587</v>
      </c>
      <c r="L47" s="52" t="n">
        <f aca="false">SUM(L8,L11,L14,L17,L20,L23,L26,L29,L32,L35,L38,L41,L44)</f>
        <v>7934</v>
      </c>
      <c r="M47" s="52" t="n">
        <f aca="false">SUM(M8,M11,M14,M17,M20,M23,M26,M29,M32,M35,M38,M41,M44)</f>
        <v>8315</v>
      </c>
      <c r="N47" s="52" t="n">
        <f aca="false">SUM(N8,N11,N14,N17,N20,N23,N26,N29,N32,N35,N38,N41,N44)</f>
        <v>9081</v>
      </c>
      <c r="O47" s="52" t="n">
        <f aca="false">SUM(O8,O11,O14,O17,O20,O23,O26,O29,O32,O35,O38,O41,O44)</f>
        <v>10745</v>
      </c>
      <c r="P47" s="52" t="n">
        <f aca="false">SUM(P8,P11,P14,P17,P20,P23,P26,P29,P32,P35,P38,P41,P44)</f>
        <v>11881</v>
      </c>
      <c r="Q47" s="52" t="n">
        <f aca="false">SUM(Q8,Q11,Q14,Q17,Q20,Q23,Q26,Q29,Q32,Q35,Q38,Q41,Q44)</f>
        <v>10793</v>
      </c>
      <c r="R47" s="52" t="n">
        <f aca="false">SUM(R8,R11,R14,R17,R20,R23,R26,R29,R32,R35,R38,R41,R44)</f>
        <v>10627</v>
      </c>
      <c r="S47" s="52" t="n">
        <f aca="false">SUM(S8,S11,S14,S17,S20,S23,S26,S29,S32,S35,S38,S41,S44)</f>
        <v>10966</v>
      </c>
      <c r="T47" s="52" t="n">
        <f aca="false">SUM(T8,T11,T14,T17,T20,T23,T26,T29,T32,T35,T38,T41,T44)</f>
        <v>12452</v>
      </c>
      <c r="U47" s="52" t="n">
        <f aca="false">SUM(U8,U11,U14,U17,U20,U23,U26,U29,U32,U35,U38,U41,U44)</f>
        <v>11383</v>
      </c>
      <c r="V47" s="52" t="n">
        <f aca="false">SUM(V8,V11,V14,V17,V20,V23,V26,V29,V32,V35,V38,V41,V44)</f>
        <v>8194</v>
      </c>
      <c r="W47" s="52" t="n">
        <f aca="false">SUM(W8,W11,W14,W17,W20,W23,W26,W29,W32,W35,W38,W41,W44)</f>
        <v>5660</v>
      </c>
      <c r="X47" s="52" t="n">
        <f aca="false">SUM(X8,X11,X14,X17,X20,X23,X26,X29,X32,X35,X38,X41,X44)</f>
        <v>3370</v>
      </c>
      <c r="Y47" s="52" t="n">
        <f aca="false">SUM(Y8,Y11,Y14,Y17,Y20,Y23,Y26,Y29,Y32,Y35,Y38,Y41,Y44)</f>
        <v>1298</v>
      </c>
      <c r="Z47" s="52" t="n">
        <f aca="false">SUM(Z8,Z11,Z14,Z17,Z20,Z23,Z26,Z29,Z32,Z35,Z38,Z41,Z44)</f>
        <v>217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1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140</v>
      </c>
      <c r="G48" s="56" t="n">
        <f aca="false">SUM(G9,G12,G15,G18,G21,G24,G27,G30,G33,G36,G39,G42,G45)</f>
        <v>5433</v>
      </c>
      <c r="H48" s="56" t="n">
        <f aca="false">SUM(H9,H12,H15,H18,H21,H24,H27,H30,H33,H36,H39,H42,H45)</f>
        <v>5994</v>
      </c>
      <c r="I48" s="56" t="n">
        <f aca="false">SUM(I9,I12,I15,I18,I21,I24,I27,I30,I33,I36,I39,I42,I45)</f>
        <v>6615</v>
      </c>
      <c r="J48" s="56" t="n">
        <f aca="false">SUM(J9,J12,J15,J18,J21,J24,J27,J30,J33,J36,J39,J42,J45)</f>
        <v>7350</v>
      </c>
      <c r="K48" s="56" t="n">
        <f aca="false">SUM(K9,K12,K15,K18,K21,K24,K27,K30,K33,K36,K39,K42,K45)</f>
        <v>6618</v>
      </c>
      <c r="L48" s="56" t="n">
        <f aca="false">SUM(L9,L12,L15,L18,L21,L24,L27,L30,L33,L36,L39,L42,L45)</f>
        <v>6728</v>
      </c>
      <c r="M48" s="56" t="n">
        <f aca="false">SUM(M9,M12,M15,M18,M21,M24,M27,M30,M33,M36,M39,M42,M45)</f>
        <v>7435</v>
      </c>
      <c r="N48" s="56" t="n">
        <f aca="false">SUM(N9,N12,N15,N18,N21,N24,N27,N30,N33,N36,N39,N42,N45)</f>
        <v>8470</v>
      </c>
      <c r="O48" s="56" t="n">
        <f aca="false">SUM(O9,O12,O15,O18,O21,O24,O27,O30,O33,O36,O39,O42,O45)</f>
        <v>9589</v>
      </c>
      <c r="P48" s="56" t="n">
        <f aca="false">SUM(P9,P12,P15,P18,P21,P24,P27,P30,P33,P36,P39,P42,P45)</f>
        <v>10927</v>
      </c>
      <c r="Q48" s="56" t="n">
        <f aca="false">SUM(Q9,Q12,Q15,Q18,Q21,Q24,Q27,Q30,Q33,Q36,Q39,Q42,Q45)</f>
        <v>10102</v>
      </c>
      <c r="R48" s="56" t="n">
        <f aca="false">SUM(R9,R12,R15,R18,R21,R24,R27,R30,R33,R36,R39,R42,R45)</f>
        <v>10331</v>
      </c>
      <c r="S48" s="56" t="n">
        <f aca="false">SUM(S9,S12,S15,S18,S21,S24,S27,S30,S33,S36,S39,S42,S45)</f>
        <v>10860</v>
      </c>
      <c r="T48" s="56" t="n">
        <f aca="false">SUM(T9,T12,T15,T18,T21,T24,T27,T30,T33,T36,T39,T42,T45)</f>
        <v>12655</v>
      </c>
      <c r="U48" s="56" t="n">
        <f aca="false">SUM(U9,U12,U15,U18,U21,U24,U27,U30,U33,U36,U39,U42,U45)</f>
        <v>12275</v>
      </c>
      <c r="V48" s="56" t="n">
        <f aca="false">SUM(V9,V12,V15,V18,V21,V24,V27,V30,V33,V36,V39,V42,V45)</f>
        <v>10168</v>
      </c>
      <c r="W48" s="56" t="n">
        <f aca="false">SUM(W9,W12,W15,W18,W21,W24,W27,W30,W33,W36,W39,W42,W45)</f>
        <v>8740</v>
      </c>
      <c r="X48" s="56" t="n">
        <f aca="false">SUM(X9,X12,X15,X18,X21,X24,X27,X30,X33,X36,X39,X42,X45)</f>
        <v>6848</v>
      </c>
      <c r="Y48" s="56" t="n">
        <f aca="false">SUM(Y9,Y12,Y15,Y18,Y21,Y24,Y27,Y30,Y33,Y36,Y39,Y42,Y45)</f>
        <v>3708</v>
      </c>
      <c r="Z48" s="56" t="n">
        <f aca="false">SUM(Z9,Z12,Z15,Z18,Z21,Z24,Z27,Z30,Z33,Z36,Z39,Z42,Z45)</f>
        <v>1124</v>
      </c>
      <c r="AA48" s="56" t="n">
        <f aca="false">SUM(AA9,AA12,AA15,AA18,AA21,AA24,AA27,AA30,AA33,AA36,AA39,AA42,AA45)</f>
        <v>151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686</v>
      </c>
      <c r="D49" s="32"/>
      <c r="E49" s="58" t="s">
        <v>32</v>
      </c>
      <c r="F49" s="59" t="n">
        <f aca="false">SUM(F47:F48)</f>
        <v>319254</v>
      </c>
      <c r="G49" s="60" t="n">
        <f aca="false">SUM(G47:G48)</f>
        <v>11097</v>
      </c>
      <c r="H49" s="60" t="n">
        <f aca="false">SUM(H47:H48)</f>
        <v>12396</v>
      </c>
      <c r="I49" s="60" t="n">
        <f aca="false">SUM(I47:I48)</f>
        <v>13571</v>
      </c>
      <c r="J49" s="60" t="n">
        <f aca="false">SUM(J47:J48)</f>
        <v>14912</v>
      </c>
      <c r="K49" s="60" t="n">
        <f aca="false">SUM(K47:K48)</f>
        <v>14205</v>
      </c>
      <c r="L49" s="60" t="n">
        <f aca="false">SUM(L47:L48)</f>
        <v>14662</v>
      </c>
      <c r="M49" s="60" t="n">
        <f aca="false">SUM(M47:M48)</f>
        <v>15750</v>
      </c>
      <c r="N49" s="60" t="n">
        <f aca="false">SUM(N47:N48)</f>
        <v>17551</v>
      </c>
      <c r="O49" s="60" t="n">
        <f aca="false">SUM(O47:O48)</f>
        <v>20334</v>
      </c>
      <c r="P49" s="60" t="n">
        <f aca="false">SUM(P47:P48)</f>
        <v>22808</v>
      </c>
      <c r="Q49" s="60" t="n">
        <f aca="false">SUM(Q47:Q48)</f>
        <v>20895</v>
      </c>
      <c r="R49" s="60" t="n">
        <f aca="false">SUM(R47:R48)</f>
        <v>20958</v>
      </c>
      <c r="S49" s="60" t="n">
        <f aca="false">SUM(S47:S48)</f>
        <v>21826</v>
      </c>
      <c r="T49" s="60" t="n">
        <f aca="false">SUM(T47:T48)</f>
        <v>25107</v>
      </c>
      <c r="U49" s="60" t="n">
        <f aca="false">SUM(U47:U48)</f>
        <v>23658</v>
      </c>
      <c r="V49" s="60" t="n">
        <f aca="false">SUM(V47:V48)</f>
        <v>18362</v>
      </c>
      <c r="W49" s="60" t="n">
        <f aca="false">SUM(W47:W48)</f>
        <v>14400</v>
      </c>
      <c r="X49" s="60" t="n">
        <f aca="false">SUM(X47:X48)</f>
        <v>10218</v>
      </c>
      <c r="Y49" s="60" t="n">
        <f aca="false">SUM(Y47:Y48)</f>
        <v>5006</v>
      </c>
      <c r="Z49" s="60" t="n">
        <f aca="false">SUM(Z47:Z48)</f>
        <v>1341</v>
      </c>
      <c r="AA49" s="60" t="n">
        <f aca="false">SUM(AA47:AA48)</f>
        <v>177</v>
      </c>
      <c r="AB49" s="60" t="n">
        <f aca="false">SUM(AB47:AB48)</f>
        <v>19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8月3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63</v>
      </c>
      <c r="G57" s="20" t="n">
        <v>1481</v>
      </c>
      <c r="H57" s="21" t="n">
        <v>1730</v>
      </c>
      <c r="I57" s="21" t="n">
        <v>1953</v>
      </c>
      <c r="J57" s="21" t="n">
        <v>2217</v>
      </c>
      <c r="K57" s="21" t="n">
        <v>2063</v>
      </c>
      <c r="L57" s="21" t="n">
        <v>2107</v>
      </c>
      <c r="M57" s="21" t="n">
        <v>2150</v>
      </c>
      <c r="N57" s="21" t="n">
        <v>2421</v>
      </c>
      <c r="O57" s="21" t="n">
        <v>2968</v>
      </c>
      <c r="P57" s="21" t="n">
        <v>3486</v>
      </c>
      <c r="Q57" s="21" t="n">
        <v>3085</v>
      </c>
      <c r="R57" s="21" t="n">
        <v>3082</v>
      </c>
      <c r="S57" s="21" t="n">
        <v>3020</v>
      </c>
      <c r="T57" s="21" t="n">
        <v>3207</v>
      </c>
      <c r="U57" s="21" t="n">
        <v>2941</v>
      </c>
      <c r="V57" s="21" t="n">
        <v>2154</v>
      </c>
      <c r="W57" s="21" t="n">
        <v>1475</v>
      </c>
      <c r="X57" s="21" t="n">
        <v>842</v>
      </c>
      <c r="Y57" s="21" t="n">
        <v>330</v>
      </c>
      <c r="Z57" s="21" t="n">
        <v>44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239</v>
      </c>
      <c r="G58" s="29" t="n">
        <v>1397</v>
      </c>
      <c r="H58" s="30" t="n">
        <v>1612</v>
      </c>
      <c r="I58" s="30" t="n">
        <v>1960</v>
      </c>
      <c r="J58" s="30" t="n">
        <v>2115</v>
      </c>
      <c r="K58" s="30" t="n">
        <v>1844</v>
      </c>
      <c r="L58" s="30" t="n">
        <v>1697</v>
      </c>
      <c r="M58" s="30" t="n">
        <v>1930</v>
      </c>
      <c r="N58" s="30" t="n">
        <v>2251</v>
      </c>
      <c r="O58" s="30" t="n">
        <v>2627</v>
      </c>
      <c r="P58" s="30" t="n">
        <v>3219</v>
      </c>
      <c r="Q58" s="30" t="n">
        <v>2913</v>
      </c>
      <c r="R58" s="30" t="n">
        <v>2939</v>
      </c>
      <c r="S58" s="30" t="n">
        <v>3061</v>
      </c>
      <c r="T58" s="30" t="n">
        <v>3335</v>
      </c>
      <c r="U58" s="30" t="n">
        <v>3321</v>
      </c>
      <c r="V58" s="30" t="n">
        <v>2719</v>
      </c>
      <c r="W58" s="30" t="n">
        <v>2262</v>
      </c>
      <c r="X58" s="30" t="n">
        <v>1756</v>
      </c>
      <c r="Y58" s="30" t="n">
        <v>952</v>
      </c>
      <c r="Z58" s="30" t="n">
        <v>282</v>
      </c>
      <c r="AA58" s="30" t="n">
        <v>39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68</v>
      </c>
      <c r="D59" s="32"/>
      <c r="E59" s="33" t="s">
        <v>32</v>
      </c>
      <c r="F59" s="34" t="n">
        <v>87002</v>
      </c>
      <c r="G59" s="35" t="n">
        <v>2878</v>
      </c>
      <c r="H59" s="36" t="n">
        <v>3342</v>
      </c>
      <c r="I59" s="36" t="n">
        <v>3913</v>
      </c>
      <c r="J59" s="36" t="n">
        <v>4332</v>
      </c>
      <c r="K59" s="36" t="n">
        <v>3907</v>
      </c>
      <c r="L59" s="36" t="n">
        <v>3804</v>
      </c>
      <c r="M59" s="36" t="n">
        <v>4080</v>
      </c>
      <c r="N59" s="36" t="n">
        <v>4672</v>
      </c>
      <c r="O59" s="36" t="n">
        <v>5595</v>
      </c>
      <c r="P59" s="36" t="n">
        <v>6705</v>
      </c>
      <c r="Q59" s="36" t="n">
        <v>5998</v>
      </c>
      <c r="R59" s="36" t="n">
        <v>6021</v>
      </c>
      <c r="S59" s="36" t="n">
        <v>6081</v>
      </c>
      <c r="T59" s="36" t="n">
        <v>6542</v>
      </c>
      <c r="U59" s="36" t="n">
        <v>6262</v>
      </c>
      <c r="V59" s="36" t="n">
        <v>4873</v>
      </c>
      <c r="W59" s="36" t="n">
        <v>3737</v>
      </c>
      <c r="X59" s="36" t="n">
        <v>2598</v>
      </c>
      <c r="Y59" s="36" t="n">
        <v>1282</v>
      </c>
      <c r="Z59" s="36" t="n">
        <v>326</v>
      </c>
      <c r="AA59" s="36" t="n">
        <v>46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30</v>
      </c>
      <c r="G60" s="20" t="n">
        <v>1702</v>
      </c>
      <c r="H60" s="19" t="n">
        <v>1736</v>
      </c>
      <c r="I60" s="21" t="n">
        <v>1895</v>
      </c>
      <c r="J60" s="21" t="n">
        <v>1897</v>
      </c>
      <c r="K60" s="21" t="n">
        <v>1931</v>
      </c>
      <c r="L60" s="21" t="n">
        <v>2086</v>
      </c>
      <c r="M60" s="21" t="n">
        <v>2232</v>
      </c>
      <c r="N60" s="21" t="n">
        <v>2406</v>
      </c>
      <c r="O60" s="21" t="n">
        <v>2793</v>
      </c>
      <c r="P60" s="21" t="n">
        <v>3026</v>
      </c>
      <c r="Q60" s="21" t="n">
        <v>2733</v>
      </c>
      <c r="R60" s="21" t="n">
        <v>2459</v>
      </c>
      <c r="S60" s="21" t="n">
        <v>2459</v>
      </c>
      <c r="T60" s="21" t="n">
        <v>2584</v>
      </c>
      <c r="U60" s="21" t="n">
        <v>2438</v>
      </c>
      <c r="V60" s="21" t="n">
        <v>1821</v>
      </c>
      <c r="W60" s="21" t="n">
        <v>1234</v>
      </c>
      <c r="X60" s="21" t="n">
        <v>692</v>
      </c>
      <c r="Y60" s="21" t="n">
        <v>261</v>
      </c>
      <c r="Z60" s="21" t="n">
        <v>41</v>
      </c>
      <c r="AA60" s="21" t="n">
        <v>4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46</v>
      </c>
      <c r="G61" s="29" t="n">
        <v>1632</v>
      </c>
      <c r="H61" s="30" t="n">
        <v>1688</v>
      </c>
      <c r="I61" s="30" t="n">
        <v>1783</v>
      </c>
      <c r="J61" s="30" t="n">
        <v>1895</v>
      </c>
      <c r="K61" s="30" t="n">
        <v>1654</v>
      </c>
      <c r="L61" s="30" t="n">
        <v>1821</v>
      </c>
      <c r="M61" s="30" t="n">
        <v>2025</v>
      </c>
      <c r="N61" s="30" t="n">
        <v>2331</v>
      </c>
      <c r="O61" s="30" t="n">
        <v>2541</v>
      </c>
      <c r="P61" s="30" t="n">
        <v>2802</v>
      </c>
      <c r="Q61" s="30" t="n">
        <v>2563</v>
      </c>
      <c r="R61" s="30" t="n">
        <v>2366</v>
      </c>
      <c r="S61" s="30" t="n">
        <v>2341</v>
      </c>
      <c r="T61" s="30" t="n">
        <v>2734</v>
      </c>
      <c r="U61" s="30" t="n">
        <v>2636</v>
      </c>
      <c r="V61" s="30" t="n">
        <v>2279</v>
      </c>
      <c r="W61" s="30" t="n">
        <v>1863</v>
      </c>
      <c r="X61" s="30" t="n">
        <v>1406</v>
      </c>
      <c r="Y61" s="30" t="n">
        <v>728</v>
      </c>
      <c r="Z61" s="30" t="n">
        <v>227</v>
      </c>
      <c r="AA61" s="30" t="n">
        <v>2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4974</v>
      </c>
      <c r="D62" s="32"/>
      <c r="E62" s="33" t="s">
        <v>32</v>
      </c>
      <c r="F62" s="34" t="n">
        <v>77776</v>
      </c>
      <c r="G62" s="35" t="n">
        <v>3334</v>
      </c>
      <c r="H62" s="36" t="n">
        <v>3424</v>
      </c>
      <c r="I62" s="36" t="n">
        <v>3678</v>
      </c>
      <c r="J62" s="36" t="n">
        <v>3792</v>
      </c>
      <c r="K62" s="36" t="n">
        <v>3585</v>
      </c>
      <c r="L62" s="36" t="n">
        <v>3907</v>
      </c>
      <c r="M62" s="36" t="n">
        <v>4257</v>
      </c>
      <c r="N62" s="36" t="n">
        <v>4737</v>
      </c>
      <c r="O62" s="36" t="n">
        <v>5334</v>
      </c>
      <c r="P62" s="36" t="n">
        <v>5828</v>
      </c>
      <c r="Q62" s="36" t="n">
        <v>5296</v>
      </c>
      <c r="R62" s="36" t="n">
        <v>4825</v>
      </c>
      <c r="S62" s="36" t="n">
        <v>4800</v>
      </c>
      <c r="T62" s="36" t="n">
        <v>5318</v>
      </c>
      <c r="U62" s="36" t="n">
        <v>5074</v>
      </c>
      <c r="V62" s="36" t="n">
        <v>4100</v>
      </c>
      <c r="W62" s="36" t="n">
        <v>3097</v>
      </c>
      <c r="X62" s="36" t="n">
        <v>2098</v>
      </c>
      <c r="Y62" s="36" t="n">
        <v>989</v>
      </c>
      <c r="Z62" s="36" t="n">
        <v>268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38</v>
      </c>
      <c r="G63" s="20" t="n">
        <v>814</v>
      </c>
      <c r="H63" s="21" t="n">
        <v>977</v>
      </c>
      <c r="I63" s="21" t="n">
        <v>1002</v>
      </c>
      <c r="J63" s="21" t="n">
        <v>1185</v>
      </c>
      <c r="K63" s="21" t="n">
        <v>1107</v>
      </c>
      <c r="L63" s="21" t="n">
        <v>1100</v>
      </c>
      <c r="M63" s="21" t="n">
        <v>1216</v>
      </c>
      <c r="N63" s="21" t="n">
        <v>1275</v>
      </c>
      <c r="O63" s="21" t="n">
        <v>1625</v>
      </c>
      <c r="P63" s="21" t="n">
        <v>1736</v>
      </c>
      <c r="Q63" s="21" t="n">
        <v>1648</v>
      </c>
      <c r="R63" s="21" t="n">
        <v>1542</v>
      </c>
      <c r="S63" s="21" t="n">
        <v>1586</v>
      </c>
      <c r="T63" s="21" t="n">
        <v>1863</v>
      </c>
      <c r="U63" s="21" t="n">
        <v>1717</v>
      </c>
      <c r="V63" s="21" t="n">
        <v>1419</v>
      </c>
      <c r="W63" s="21" t="n">
        <v>964</v>
      </c>
      <c r="X63" s="21" t="n">
        <v>609</v>
      </c>
      <c r="Y63" s="21" t="n">
        <v>205</v>
      </c>
      <c r="Z63" s="21" t="n">
        <v>41</v>
      </c>
      <c r="AA63" s="21" t="n">
        <v>6</v>
      </c>
      <c r="AB63" s="21" t="n">
        <v>1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94</v>
      </c>
      <c r="G64" s="29" t="n">
        <v>785</v>
      </c>
      <c r="H64" s="30" t="n">
        <v>915</v>
      </c>
      <c r="I64" s="30" t="n">
        <v>961</v>
      </c>
      <c r="J64" s="30" t="n">
        <v>1111</v>
      </c>
      <c r="K64" s="30" t="n">
        <v>951</v>
      </c>
      <c r="L64" s="30" t="n">
        <v>1001</v>
      </c>
      <c r="M64" s="30" t="n">
        <v>1022</v>
      </c>
      <c r="N64" s="30" t="n">
        <v>1204</v>
      </c>
      <c r="O64" s="30" t="n">
        <v>1422</v>
      </c>
      <c r="P64" s="30" t="n">
        <v>1596</v>
      </c>
      <c r="Q64" s="30" t="n">
        <v>1487</v>
      </c>
      <c r="R64" s="30" t="n">
        <v>1525</v>
      </c>
      <c r="S64" s="30" t="n">
        <v>1539</v>
      </c>
      <c r="T64" s="30" t="n">
        <v>1912</v>
      </c>
      <c r="U64" s="30" t="n">
        <v>1869</v>
      </c>
      <c r="V64" s="30" t="n">
        <v>1671</v>
      </c>
      <c r="W64" s="30" t="n">
        <v>1388</v>
      </c>
      <c r="X64" s="30" t="n">
        <v>989</v>
      </c>
      <c r="Y64" s="30" t="n">
        <v>541</v>
      </c>
      <c r="Z64" s="30" t="n">
        <v>176</v>
      </c>
      <c r="AA64" s="30" t="n">
        <v>27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58</v>
      </c>
      <c r="D65" s="32"/>
      <c r="E65" s="47" t="s">
        <v>32</v>
      </c>
      <c r="F65" s="34" t="n">
        <v>47732</v>
      </c>
      <c r="G65" s="35" t="n">
        <v>1599</v>
      </c>
      <c r="H65" s="36" t="n">
        <v>1892</v>
      </c>
      <c r="I65" s="36" t="n">
        <v>1963</v>
      </c>
      <c r="J65" s="36" t="n">
        <v>2296</v>
      </c>
      <c r="K65" s="36" t="n">
        <v>2058</v>
      </c>
      <c r="L65" s="36" t="n">
        <v>2101</v>
      </c>
      <c r="M65" s="36" t="n">
        <v>2238</v>
      </c>
      <c r="N65" s="36" t="n">
        <v>2479</v>
      </c>
      <c r="O65" s="36" t="n">
        <v>3047</v>
      </c>
      <c r="P65" s="36" t="n">
        <v>3332</v>
      </c>
      <c r="Q65" s="36" t="n">
        <v>3135</v>
      </c>
      <c r="R65" s="36" t="n">
        <v>3067</v>
      </c>
      <c r="S65" s="36" t="n">
        <v>3125</v>
      </c>
      <c r="T65" s="36" t="n">
        <v>3775</v>
      </c>
      <c r="U65" s="36" t="n">
        <v>3586</v>
      </c>
      <c r="V65" s="36" t="n">
        <v>3090</v>
      </c>
      <c r="W65" s="36" t="n">
        <v>2352</v>
      </c>
      <c r="X65" s="36" t="n">
        <v>1598</v>
      </c>
      <c r="Y65" s="36" t="n">
        <v>746</v>
      </c>
      <c r="Z65" s="36" t="n">
        <v>217</v>
      </c>
      <c r="AA65" s="36" t="n">
        <v>33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687</v>
      </c>
      <c r="G66" s="20" t="n">
        <v>555</v>
      </c>
      <c r="H66" s="21" t="n">
        <v>686</v>
      </c>
      <c r="I66" s="21" t="n">
        <v>724</v>
      </c>
      <c r="J66" s="21" t="n">
        <v>779</v>
      </c>
      <c r="K66" s="21" t="n">
        <v>679</v>
      </c>
      <c r="L66" s="21" t="n">
        <v>688</v>
      </c>
      <c r="M66" s="21" t="n">
        <v>769</v>
      </c>
      <c r="N66" s="21" t="n">
        <v>909</v>
      </c>
      <c r="O66" s="21" t="n">
        <v>1078</v>
      </c>
      <c r="P66" s="21" t="n">
        <v>1141</v>
      </c>
      <c r="Q66" s="21" t="n">
        <v>954</v>
      </c>
      <c r="R66" s="21" t="n">
        <v>960</v>
      </c>
      <c r="S66" s="21" t="n">
        <v>1110</v>
      </c>
      <c r="T66" s="21" t="n">
        <v>1448</v>
      </c>
      <c r="U66" s="21" t="n">
        <v>1286</v>
      </c>
      <c r="V66" s="21" t="n">
        <v>868</v>
      </c>
      <c r="W66" s="21" t="n">
        <v>580</v>
      </c>
      <c r="X66" s="21" t="n">
        <v>330</v>
      </c>
      <c r="Y66" s="21" t="n">
        <v>119</v>
      </c>
      <c r="Z66" s="21" t="n">
        <v>20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80</v>
      </c>
      <c r="G67" s="29" t="n">
        <v>562</v>
      </c>
      <c r="H67" s="30" t="n">
        <v>583</v>
      </c>
      <c r="I67" s="30" t="n">
        <v>677</v>
      </c>
      <c r="J67" s="30" t="n">
        <v>728</v>
      </c>
      <c r="K67" s="30" t="n">
        <v>634</v>
      </c>
      <c r="L67" s="30" t="n">
        <v>646</v>
      </c>
      <c r="M67" s="30" t="n">
        <v>769</v>
      </c>
      <c r="N67" s="30" t="n">
        <v>865</v>
      </c>
      <c r="O67" s="30" t="n">
        <v>955</v>
      </c>
      <c r="P67" s="30" t="n">
        <v>1061</v>
      </c>
      <c r="Q67" s="30" t="n">
        <v>951</v>
      </c>
      <c r="R67" s="30" t="n">
        <v>1027</v>
      </c>
      <c r="S67" s="30" t="n">
        <v>1178</v>
      </c>
      <c r="T67" s="30" t="n">
        <v>1497</v>
      </c>
      <c r="U67" s="30" t="n">
        <v>1410</v>
      </c>
      <c r="V67" s="30" t="n">
        <v>1077</v>
      </c>
      <c r="W67" s="30" t="n">
        <v>946</v>
      </c>
      <c r="X67" s="30" t="n">
        <v>795</v>
      </c>
      <c r="Y67" s="30" t="n">
        <v>382</v>
      </c>
      <c r="Z67" s="30" t="n">
        <v>120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92</v>
      </c>
      <c r="D68" s="32"/>
      <c r="E68" s="33" t="s">
        <v>32</v>
      </c>
      <c r="F68" s="34" t="n">
        <v>32567</v>
      </c>
      <c r="G68" s="35" t="n">
        <v>1117</v>
      </c>
      <c r="H68" s="36" t="n">
        <v>1269</v>
      </c>
      <c r="I68" s="36" t="n">
        <v>1401</v>
      </c>
      <c r="J68" s="36" t="n">
        <v>1507</v>
      </c>
      <c r="K68" s="36" t="n">
        <v>1313</v>
      </c>
      <c r="L68" s="36" t="n">
        <v>1334</v>
      </c>
      <c r="M68" s="36" t="n">
        <v>1538</v>
      </c>
      <c r="N68" s="36" t="n">
        <v>1774</v>
      </c>
      <c r="O68" s="36" t="n">
        <v>2033</v>
      </c>
      <c r="P68" s="36" t="n">
        <v>2202</v>
      </c>
      <c r="Q68" s="36" t="n">
        <v>1905</v>
      </c>
      <c r="R68" s="36" t="n">
        <v>1987</v>
      </c>
      <c r="S68" s="36" t="n">
        <v>2288</v>
      </c>
      <c r="T68" s="36" t="n">
        <v>2945</v>
      </c>
      <c r="U68" s="36" t="n">
        <v>2696</v>
      </c>
      <c r="V68" s="36" t="n">
        <v>1945</v>
      </c>
      <c r="W68" s="36" t="n">
        <v>1526</v>
      </c>
      <c r="X68" s="36" t="n">
        <v>1125</v>
      </c>
      <c r="Y68" s="36" t="n">
        <v>501</v>
      </c>
      <c r="Z68" s="36" t="n">
        <v>140</v>
      </c>
      <c r="AA68" s="36" t="n">
        <v>21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77</v>
      </c>
      <c r="G69" s="20" t="n">
        <v>456</v>
      </c>
      <c r="H69" s="21" t="n">
        <v>461</v>
      </c>
      <c r="I69" s="21" t="n">
        <v>482</v>
      </c>
      <c r="J69" s="21" t="n">
        <v>516</v>
      </c>
      <c r="K69" s="21" t="n">
        <v>534</v>
      </c>
      <c r="L69" s="21" t="n">
        <v>657</v>
      </c>
      <c r="M69" s="21" t="n">
        <v>662</v>
      </c>
      <c r="N69" s="21" t="n">
        <v>712</v>
      </c>
      <c r="O69" s="21" t="n">
        <v>824</v>
      </c>
      <c r="P69" s="21" t="n">
        <v>916</v>
      </c>
      <c r="Q69" s="21" t="n">
        <v>854</v>
      </c>
      <c r="R69" s="21" t="n">
        <v>861</v>
      </c>
      <c r="S69" s="21" t="n">
        <v>820</v>
      </c>
      <c r="T69" s="21" t="n">
        <v>993</v>
      </c>
      <c r="U69" s="21" t="n">
        <v>912</v>
      </c>
      <c r="V69" s="21" t="n">
        <v>628</v>
      </c>
      <c r="W69" s="21" t="n">
        <v>418</v>
      </c>
      <c r="X69" s="21" t="n">
        <v>261</v>
      </c>
      <c r="Y69" s="21" t="n">
        <v>92</v>
      </c>
      <c r="Z69" s="21" t="n">
        <v>17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86</v>
      </c>
      <c r="G70" s="29" t="n">
        <v>387</v>
      </c>
      <c r="H70" s="30" t="n">
        <v>423</v>
      </c>
      <c r="I70" s="30" t="n">
        <v>472</v>
      </c>
      <c r="J70" s="30" t="n">
        <v>521</v>
      </c>
      <c r="K70" s="30" t="n">
        <v>470</v>
      </c>
      <c r="L70" s="30" t="n">
        <v>525</v>
      </c>
      <c r="M70" s="30" t="n">
        <v>579</v>
      </c>
      <c r="N70" s="30" t="n">
        <v>635</v>
      </c>
      <c r="O70" s="30" t="n">
        <v>719</v>
      </c>
      <c r="P70" s="30" t="n">
        <v>823</v>
      </c>
      <c r="Q70" s="30" t="n">
        <v>723</v>
      </c>
      <c r="R70" s="30" t="n">
        <v>786</v>
      </c>
      <c r="S70" s="30" t="n">
        <v>851</v>
      </c>
      <c r="T70" s="30" t="n">
        <v>980</v>
      </c>
      <c r="U70" s="30" t="n">
        <v>1028</v>
      </c>
      <c r="V70" s="30" t="n">
        <v>820</v>
      </c>
      <c r="W70" s="30" t="n">
        <v>704</v>
      </c>
      <c r="X70" s="30" t="n">
        <v>551</v>
      </c>
      <c r="Y70" s="30" t="n">
        <v>290</v>
      </c>
      <c r="Z70" s="30" t="n">
        <v>83</v>
      </c>
      <c r="AA70" s="30" t="n">
        <v>14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31</v>
      </c>
      <c r="D71" s="32"/>
      <c r="E71" s="47" t="s">
        <v>32</v>
      </c>
      <c r="F71" s="34" t="n">
        <v>24463</v>
      </c>
      <c r="G71" s="35" t="n">
        <v>843</v>
      </c>
      <c r="H71" s="36" t="n">
        <v>884</v>
      </c>
      <c r="I71" s="36" t="n">
        <v>954</v>
      </c>
      <c r="J71" s="36" t="n">
        <v>1037</v>
      </c>
      <c r="K71" s="36" t="n">
        <v>1004</v>
      </c>
      <c r="L71" s="36" t="n">
        <v>1182</v>
      </c>
      <c r="M71" s="36" t="n">
        <v>1241</v>
      </c>
      <c r="N71" s="36" t="n">
        <v>1347</v>
      </c>
      <c r="O71" s="36" t="n">
        <v>1543</v>
      </c>
      <c r="P71" s="36" t="n">
        <v>1739</v>
      </c>
      <c r="Q71" s="36" t="n">
        <v>1577</v>
      </c>
      <c r="R71" s="36" t="n">
        <v>1647</v>
      </c>
      <c r="S71" s="36" t="n">
        <v>1671</v>
      </c>
      <c r="T71" s="36" t="n">
        <v>1973</v>
      </c>
      <c r="U71" s="36" t="n">
        <v>1940</v>
      </c>
      <c r="V71" s="36" t="n">
        <v>1448</v>
      </c>
      <c r="W71" s="36" t="n">
        <v>1122</v>
      </c>
      <c r="X71" s="36" t="n">
        <v>812</v>
      </c>
      <c r="Y71" s="36" t="n">
        <v>382</v>
      </c>
      <c r="Z71" s="36" t="n">
        <v>100</v>
      </c>
      <c r="AA71" s="36" t="n">
        <v>15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09</v>
      </c>
      <c r="G72" s="20" t="n">
        <v>217</v>
      </c>
      <c r="H72" s="21" t="n">
        <v>223</v>
      </c>
      <c r="I72" s="21" t="n">
        <v>235</v>
      </c>
      <c r="J72" s="21" t="n">
        <v>271</v>
      </c>
      <c r="K72" s="21" t="n">
        <v>259</v>
      </c>
      <c r="L72" s="21" t="n">
        <v>258</v>
      </c>
      <c r="M72" s="21" t="n">
        <v>325</v>
      </c>
      <c r="N72" s="21" t="n">
        <v>356</v>
      </c>
      <c r="O72" s="21" t="n">
        <v>381</v>
      </c>
      <c r="P72" s="21" t="n">
        <v>420</v>
      </c>
      <c r="Q72" s="21" t="n">
        <v>402</v>
      </c>
      <c r="R72" s="21" t="n">
        <v>475</v>
      </c>
      <c r="S72" s="21" t="n">
        <v>534</v>
      </c>
      <c r="T72" s="21" t="n">
        <v>623</v>
      </c>
      <c r="U72" s="21" t="n">
        <v>575</v>
      </c>
      <c r="V72" s="21" t="n">
        <v>402</v>
      </c>
      <c r="W72" s="21" t="n">
        <v>287</v>
      </c>
      <c r="X72" s="21" t="n">
        <v>177</v>
      </c>
      <c r="Y72" s="21" t="n">
        <v>68</v>
      </c>
      <c r="Z72" s="21" t="n">
        <v>18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6</v>
      </c>
      <c r="G73" s="29" t="n">
        <v>190</v>
      </c>
      <c r="H73" s="30" t="n">
        <v>223</v>
      </c>
      <c r="I73" s="30" t="n">
        <v>217</v>
      </c>
      <c r="J73" s="30" t="n">
        <v>264</v>
      </c>
      <c r="K73" s="30" t="n">
        <v>251</v>
      </c>
      <c r="L73" s="30" t="n">
        <v>232</v>
      </c>
      <c r="M73" s="30" t="n">
        <v>293</v>
      </c>
      <c r="N73" s="30" t="n">
        <v>299</v>
      </c>
      <c r="O73" s="30" t="n">
        <v>361</v>
      </c>
      <c r="P73" s="30" t="n">
        <v>344</v>
      </c>
      <c r="Q73" s="30" t="n">
        <v>418</v>
      </c>
      <c r="R73" s="30" t="n">
        <v>475</v>
      </c>
      <c r="S73" s="30" t="n">
        <v>505</v>
      </c>
      <c r="T73" s="30" t="n">
        <v>583</v>
      </c>
      <c r="U73" s="30" t="n">
        <v>532</v>
      </c>
      <c r="V73" s="30" t="n">
        <v>490</v>
      </c>
      <c r="W73" s="30" t="n">
        <v>478</v>
      </c>
      <c r="X73" s="30" t="n">
        <v>395</v>
      </c>
      <c r="Y73" s="30" t="n">
        <v>215</v>
      </c>
      <c r="Z73" s="30" t="n">
        <v>64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5993</v>
      </c>
      <c r="D74" s="32"/>
      <c r="E74" s="33" t="s">
        <v>32</v>
      </c>
      <c r="F74" s="34" t="n">
        <v>13345</v>
      </c>
      <c r="G74" s="35" t="n">
        <v>407</v>
      </c>
      <c r="H74" s="36" t="n">
        <v>446</v>
      </c>
      <c r="I74" s="36" t="n">
        <v>452</v>
      </c>
      <c r="J74" s="36" t="n">
        <v>535</v>
      </c>
      <c r="K74" s="36" t="n">
        <v>510</v>
      </c>
      <c r="L74" s="36" t="n">
        <v>490</v>
      </c>
      <c r="M74" s="36" t="n">
        <v>618</v>
      </c>
      <c r="N74" s="36" t="n">
        <v>655</v>
      </c>
      <c r="O74" s="36" t="n">
        <v>742</v>
      </c>
      <c r="P74" s="36" t="n">
        <v>764</v>
      </c>
      <c r="Q74" s="36" t="n">
        <v>820</v>
      </c>
      <c r="R74" s="36" t="n">
        <v>950</v>
      </c>
      <c r="S74" s="36" t="n">
        <v>1039</v>
      </c>
      <c r="T74" s="36" t="n">
        <v>1206</v>
      </c>
      <c r="U74" s="36" t="n">
        <v>1107</v>
      </c>
      <c r="V74" s="36" t="n">
        <v>892</v>
      </c>
      <c r="W74" s="36" t="n">
        <v>765</v>
      </c>
      <c r="X74" s="36" t="n">
        <v>572</v>
      </c>
      <c r="Y74" s="36" t="n">
        <v>283</v>
      </c>
      <c r="Z74" s="36" t="n">
        <v>82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66</v>
      </c>
      <c r="G75" s="20" t="n">
        <v>65</v>
      </c>
      <c r="H75" s="21" t="n">
        <v>91</v>
      </c>
      <c r="I75" s="21" t="n">
        <v>101</v>
      </c>
      <c r="J75" s="21" t="n">
        <v>105</v>
      </c>
      <c r="K75" s="21" t="n">
        <v>97</v>
      </c>
      <c r="L75" s="21" t="n">
        <v>100</v>
      </c>
      <c r="M75" s="21" t="n">
        <v>110</v>
      </c>
      <c r="N75" s="21" t="n">
        <v>141</v>
      </c>
      <c r="O75" s="21" t="n">
        <v>161</v>
      </c>
      <c r="P75" s="21" t="n">
        <v>172</v>
      </c>
      <c r="Q75" s="21" t="n">
        <v>156</v>
      </c>
      <c r="R75" s="21" t="n">
        <v>203</v>
      </c>
      <c r="S75" s="21" t="n">
        <v>227</v>
      </c>
      <c r="T75" s="21" t="n">
        <v>318</v>
      </c>
      <c r="U75" s="21" t="n">
        <v>260</v>
      </c>
      <c r="V75" s="21" t="n">
        <v>134</v>
      </c>
      <c r="W75" s="21" t="n">
        <v>101</v>
      </c>
      <c r="X75" s="21" t="n">
        <v>77</v>
      </c>
      <c r="Y75" s="21" t="n">
        <v>41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28</v>
      </c>
      <c r="G76" s="29" t="n">
        <v>50</v>
      </c>
      <c r="H76" s="30" t="n">
        <v>92</v>
      </c>
      <c r="I76" s="30" t="n">
        <v>90</v>
      </c>
      <c r="J76" s="30" t="n">
        <v>93</v>
      </c>
      <c r="K76" s="30" t="n">
        <v>80</v>
      </c>
      <c r="L76" s="30" t="n">
        <v>73</v>
      </c>
      <c r="M76" s="30" t="n">
        <v>82</v>
      </c>
      <c r="N76" s="30" t="n">
        <v>108</v>
      </c>
      <c r="O76" s="30" t="n">
        <v>136</v>
      </c>
      <c r="P76" s="30" t="n">
        <v>147</v>
      </c>
      <c r="Q76" s="30" t="n">
        <v>132</v>
      </c>
      <c r="R76" s="30" t="n">
        <v>199</v>
      </c>
      <c r="S76" s="30" t="n">
        <v>210</v>
      </c>
      <c r="T76" s="30" t="n">
        <v>280</v>
      </c>
      <c r="U76" s="30" t="n">
        <v>238</v>
      </c>
      <c r="V76" s="30" t="n">
        <v>149</v>
      </c>
      <c r="W76" s="30" t="n">
        <v>180</v>
      </c>
      <c r="X76" s="30" t="n">
        <v>163</v>
      </c>
      <c r="Y76" s="30" t="n">
        <v>99</v>
      </c>
      <c r="Z76" s="30" t="n">
        <v>23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294</v>
      </c>
      <c r="G77" s="35" t="n">
        <v>115</v>
      </c>
      <c r="H77" s="36" t="n">
        <v>183</v>
      </c>
      <c r="I77" s="36" t="n">
        <v>191</v>
      </c>
      <c r="J77" s="36" t="n">
        <v>198</v>
      </c>
      <c r="K77" s="36" t="n">
        <v>177</v>
      </c>
      <c r="L77" s="36" t="n">
        <v>173</v>
      </c>
      <c r="M77" s="36" t="n">
        <v>192</v>
      </c>
      <c r="N77" s="36" t="n">
        <v>249</v>
      </c>
      <c r="O77" s="36" t="n">
        <v>297</v>
      </c>
      <c r="P77" s="36" t="n">
        <v>319</v>
      </c>
      <c r="Q77" s="36" t="n">
        <v>288</v>
      </c>
      <c r="R77" s="36" t="n">
        <v>402</v>
      </c>
      <c r="S77" s="36" t="n">
        <v>437</v>
      </c>
      <c r="T77" s="36" t="n">
        <v>598</v>
      </c>
      <c r="U77" s="36" t="n">
        <v>498</v>
      </c>
      <c r="V77" s="36" t="n">
        <v>283</v>
      </c>
      <c r="W77" s="36" t="n">
        <v>281</v>
      </c>
      <c r="X77" s="36" t="n">
        <v>240</v>
      </c>
      <c r="Y77" s="36" t="n">
        <v>140</v>
      </c>
      <c r="Z77" s="36" t="n">
        <v>29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18</v>
      </c>
      <c r="G78" s="20" t="n">
        <v>90</v>
      </c>
      <c r="H78" s="21" t="n">
        <v>127</v>
      </c>
      <c r="I78" s="21" t="n">
        <v>122</v>
      </c>
      <c r="J78" s="21" t="n">
        <v>145</v>
      </c>
      <c r="K78" s="21" t="n">
        <v>141</v>
      </c>
      <c r="L78" s="21" t="n">
        <v>108</v>
      </c>
      <c r="M78" s="21" t="n">
        <v>135</v>
      </c>
      <c r="N78" s="21" t="n">
        <v>146</v>
      </c>
      <c r="O78" s="21" t="n">
        <v>201</v>
      </c>
      <c r="P78" s="21" t="n">
        <v>211</v>
      </c>
      <c r="Q78" s="21" t="n">
        <v>224</v>
      </c>
      <c r="R78" s="21" t="n">
        <v>251</v>
      </c>
      <c r="S78" s="21" t="n">
        <v>287</v>
      </c>
      <c r="T78" s="21" t="n">
        <v>290</v>
      </c>
      <c r="U78" s="21" t="n">
        <v>305</v>
      </c>
      <c r="V78" s="21" t="n">
        <v>181</v>
      </c>
      <c r="W78" s="21" t="n">
        <v>129</v>
      </c>
      <c r="X78" s="21" t="n">
        <v>73</v>
      </c>
      <c r="Y78" s="21" t="n">
        <v>44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89</v>
      </c>
      <c r="G79" s="29" t="n">
        <v>91</v>
      </c>
      <c r="H79" s="30" t="n">
        <v>106</v>
      </c>
      <c r="I79" s="30" t="n">
        <v>112</v>
      </c>
      <c r="J79" s="30" t="n">
        <v>144</v>
      </c>
      <c r="K79" s="30" t="n">
        <v>100</v>
      </c>
      <c r="L79" s="30" t="n">
        <v>100</v>
      </c>
      <c r="M79" s="30" t="n">
        <v>121</v>
      </c>
      <c r="N79" s="30" t="n">
        <v>142</v>
      </c>
      <c r="O79" s="30" t="n">
        <v>159</v>
      </c>
      <c r="P79" s="30" t="n">
        <v>189</v>
      </c>
      <c r="Q79" s="30" t="n">
        <v>167</v>
      </c>
      <c r="R79" s="30" t="n">
        <v>248</v>
      </c>
      <c r="S79" s="30" t="n">
        <v>277</v>
      </c>
      <c r="T79" s="30" t="n">
        <v>312</v>
      </c>
      <c r="U79" s="30" t="n">
        <v>283</v>
      </c>
      <c r="V79" s="30" t="n">
        <v>205</v>
      </c>
      <c r="W79" s="30" t="n">
        <v>214</v>
      </c>
      <c r="X79" s="30" t="n">
        <v>187</v>
      </c>
      <c r="Y79" s="30" t="n">
        <v>97</v>
      </c>
      <c r="Z79" s="30" t="n">
        <v>31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7</v>
      </c>
      <c r="D80" s="32"/>
      <c r="E80" s="33" t="s">
        <v>32</v>
      </c>
      <c r="F80" s="34" t="n">
        <v>6507</v>
      </c>
      <c r="G80" s="35" t="n">
        <v>181</v>
      </c>
      <c r="H80" s="36" t="n">
        <v>233</v>
      </c>
      <c r="I80" s="36" t="n">
        <v>234</v>
      </c>
      <c r="J80" s="36" t="n">
        <v>289</v>
      </c>
      <c r="K80" s="36" t="n">
        <v>241</v>
      </c>
      <c r="L80" s="36" t="n">
        <v>208</v>
      </c>
      <c r="M80" s="36" t="n">
        <v>256</v>
      </c>
      <c r="N80" s="36" t="n">
        <v>288</v>
      </c>
      <c r="O80" s="36" t="n">
        <v>360</v>
      </c>
      <c r="P80" s="36" t="n">
        <v>400</v>
      </c>
      <c r="Q80" s="36" t="n">
        <v>391</v>
      </c>
      <c r="R80" s="36" t="n">
        <v>499</v>
      </c>
      <c r="S80" s="36" t="n">
        <v>564</v>
      </c>
      <c r="T80" s="36" t="n">
        <v>602</v>
      </c>
      <c r="U80" s="36" t="n">
        <v>588</v>
      </c>
      <c r="V80" s="36" t="n">
        <v>386</v>
      </c>
      <c r="W80" s="36" t="n">
        <v>343</v>
      </c>
      <c r="X80" s="36" t="n">
        <v>260</v>
      </c>
      <c r="Y80" s="36" t="n">
        <v>141</v>
      </c>
      <c r="Z80" s="36" t="n">
        <v>38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51</v>
      </c>
      <c r="G81" s="20" t="n">
        <v>168</v>
      </c>
      <c r="H81" s="21" t="n">
        <v>255</v>
      </c>
      <c r="I81" s="21" t="n">
        <v>278</v>
      </c>
      <c r="J81" s="21" t="n">
        <v>245</v>
      </c>
      <c r="K81" s="21" t="n">
        <v>262</v>
      </c>
      <c r="L81" s="21" t="n">
        <v>289</v>
      </c>
      <c r="M81" s="21" t="n">
        <v>313</v>
      </c>
      <c r="N81" s="21" t="n">
        <v>388</v>
      </c>
      <c r="O81" s="21" t="n">
        <v>408</v>
      </c>
      <c r="P81" s="21" t="n">
        <v>462</v>
      </c>
      <c r="Q81" s="21" t="n">
        <v>382</v>
      </c>
      <c r="R81" s="21" t="n">
        <v>345</v>
      </c>
      <c r="S81" s="21" t="n">
        <v>389</v>
      </c>
      <c r="T81" s="21" t="n">
        <v>527</v>
      </c>
      <c r="U81" s="21" t="n">
        <v>469</v>
      </c>
      <c r="V81" s="21" t="n">
        <v>283</v>
      </c>
      <c r="W81" s="21" t="n">
        <v>208</v>
      </c>
      <c r="X81" s="21" t="n">
        <v>116</v>
      </c>
      <c r="Y81" s="21" t="n">
        <v>58</v>
      </c>
      <c r="Z81" s="21" t="n">
        <v>6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70</v>
      </c>
      <c r="G82" s="29" t="n">
        <v>213</v>
      </c>
      <c r="H82" s="30" t="n">
        <v>229</v>
      </c>
      <c r="I82" s="30" t="n">
        <v>203</v>
      </c>
      <c r="J82" s="30" t="n">
        <v>265</v>
      </c>
      <c r="K82" s="30" t="n">
        <v>219</v>
      </c>
      <c r="L82" s="30" t="n">
        <v>263</v>
      </c>
      <c r="M82" s="30" t="n">
        <v>286</v>
      </c>
      <c r="N82" s="30" t="n">
        <v>319</v>
      </c>
      <c r="O82" s="30" t="n">
        <v>342</v>
      </c>
      <c r="P82" s="30" t="n">
        <v>399</v>
      </c>
      <c r="Q82" s="30" t="n">
        <v>361</v>
      </c>
      <c r="R82" s="30" t="n">
        <v>324</v>
      </c>
      <c r="S82" s="30" t="n">
        <v>411</v>
      </c>
      <c r="T82" s="30" t="n">
        <v>526</v>
      </c>
      <c r="U82" s="30" t="n">
        <v>501</v>
      </c>
      <c r="V82" s="30" t="n">
        <v>359</v>
      </c>
      <c r="W82" s="30" t="n">
        <v>311</v>
      </c>
      <c r="X82" s="30" t="n">
        <v>241</v>
      </c>
      <c r="Y82" s="30" t="n">
        <v>147</v>
      </c>
      <c r="Z82" s="30" t="n">
        <v>46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2</v>
      </c>
      <c r="D83" s="32"/>
      <c r="E83" s="47" t="s">
        <v>32</v>
      </c>
      <c r="F83" s="34" t="n">
        <v>11821</v>
      </c>
      <c r="G83" s="35" t="n">
        <v>381</v>
      </c>
      <c r="H83" s="36" t="n">
        <v>484</v>
      </c>
      <c r="I83" s="36" t="n">
        <v>481</v>
      </c>
      <c r="J83" s="36" t="n">
        <v>510</v>
      </c>
      <c r="K83" s="36" t="n">
        <v>481</v>
      </c>
      <c r="L83" s="36" t="n">
        <v>552</v>
      </c>
      <c r="M83" s="36" t="n">
        <v>599</v>
      </c>
      <c r="N83" s="36" t="n">
        <v>707</v>
      </c>
      <c r="O83" s="36" t="n">
        <v>750</v>
      </c>
      <c r="P83" s="36" t="n">
        <v>861</v>
      </c>
      <c r="Q83" s="36" t="n">
        <v>743</v>
      </c>
      <c r="R83" s="36" t="n">
        <v>669</v>
      </c>
      <c r="S83" s="36" t="n">
        <v>800</v>
      </c>
      <c r="T83" s="36" t="n">
        <v>1053</v>
      </c>
      <c r="U83" s="36" t="n">
        <v>970</v>
      </c>
      <c r="V83" s="36" t="n">
        <v>642</v>
      </c>
      <c r="W83" s="36" t="n">
        <v>519</v>
      </c>
      <c r="X83" s="36" t="n">
        <v>357</v>
      </c>
      <c r="Y83" s="36" t="n">
        <v>205</v>
      </c>
      <c r="Z83" s="36" t="n">
        <v>52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6</v>
      </c>
      <c r="G84" s="20" t="n">
        <v>30</v>
      </c>
      <c r="H84" s="21" t="n">
        <v>28</v>
      </c>
      <c r="I84" s="21" t="n">
        <v>36</v>
      </c>
      <c r="J84" s="21" t="n">
        <v>59</v>
      </c>
      <c r="K84" s="21" t="n">
        <v>49</v>
      </c>
      <c r="L84" s="21" t="n">
        <v>44</v>
      </c>
      <c r="M84" s="21" t="n">
        <v>50</v>
      </c>
      <c r="N84" s="21" t="n">
        <v>54</v>
      </c>
      <c r="O84" s="21" t="n">
        <v>73</v>
      </c>
      <c r="P84" s="21" t="n">
        <v>77</v>
      </c>
      <c r="Q84" s="21" t="n">
        <v>91</v>
      </c>
      <c r="R84" s="21" t="n">
        <v>103</v>
      </c>
      <c r="S84" s="21" t="n">
        <v>140</v>
      </c>
      <c r="T84" s="21" t="n">
        <v>166</v>
      </c>
      <c r="U84" s="21" t="n">
        <v>154</v>
      </c>
      <c r="V84" s="21" t="n">
        <v>86</v>
      </c>
      <c r="W84" s="21" t="n">
        <v>85</v>
      </c>
      <c r="X84" s="21" t="n">
        <v>63</v>
      </c>
      <c r="Y84" s="21" t="n">
        <v>20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61</v>
      </c>
      <c r="G85" s="29" t="n">
        <v>24</v>
      </c>
      <c r="H85" s="30" t="n">
        <v>34</v>
      </c>
      <c r="I85" s="30" t="n">
        <v>36</v>
      </c>
      <c r="J85" s="30" t="n">
        <v>59</v>
      </c>
      <c r="K85" s="30" t="n">
        <v>50</v>
      </c>
      <c r="L85" s="30" t="n">
        <v>27</v>
      </c>
      <c r="M85" s="30" t="n">
        <v>35</v>
      </c>
      <c r="N85" s="30" t="n">
        <v>46</v>
      </c>
      <c r="O85" s="30" t="n">
        <v>54</v>
      </c>
      <c r="P85" s="30" t="n">
        <v>62</v>
      </c>
      <c r="Q85" s="30" t="n">
        <v>68</v>
      </c>
      <c r="R85" s="30" t="n">
        <v>107</v>
      </c>
      <c r="S85" s="30" t="n">
        <v>132</v>
      </c>
      <c r="T85" s="30" t="n">
        <v>154</v>
      </c>
      <c r="U85" s="30" t="n">
        <v>121</v>
      </c>
      <c r="V85" s="30" t="n">
        <v>121</v>
      </c>
      <c r="W85" s="30" t="n">
        <v>118</v>
      </c>
      <c r="X85" s="30" t="n">
        <v>126</v>
      </c>
      <c r="Y85" s="30" t="n">
        <v>66</v>
      </c>
      <c r="Z85" s="30" t="n">
        <v>17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877</v>
      </c>
      <c r="G86" s="35" t="n">
        <v>54</v>
      </c>
      <c r="H86" s="36" t="n">
        <v>62</v>
      </c>
      <c r="I86" s="36" t="n">
        <v>72</v>
      </c>
      <c r="J86" s="36" t="n">
        <v>118</v>
      </c>
      <c r="K86" s="36" t="n">
        <v>99</v>
      </c>
      <c r="L86" s="36" t="n">
        <v>71</v>
      </c>
      <c r="M86" s="36" t="n">
        <v>85</v>
      </c>
      <c r="N86" s="36" t="n">
        <v>100</v>
      </c>
      <c r="O86" s="36" t="n">
        <v>127</v>
      </c>
      <c r="P86" s="36" t="n">
        <v>139</v>
      </c>
      <c r="Q86" s="36" t="n">
        <v>159</v>
      </c>
      <c r="R86" s="36" t="n">
        <v>210</v>
      </c>
      <c r="S86" s="36" t="n">
        <v>272</v>
      </c>
      <c r="T86" s="36" t="n">
        <v>320</v>
      </c>
      <c r="U86" s="36" t="n">
        <v>275</v>
      </c>
      <c r="V86" s="36" t="n">
        <v>207</v>
      </c>
      <c r="W86" s="36" t="n">
        <v>203</v>
      </c>
      <c r="X86" s="36" t="n">
        <v>189</v>
      </c>
      <c r="Y86" s="36" t="n">
        <v>86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8</v>
      </c>
      <c r="G87" s="20" t="n">
        <v>9</v>
      </c>
      <c r="H87" s="21" t="n">
        <v>17</v>
      </c>
      <c r="I87" s="21" t="n">
        <v>20</v>
      </c>
      <c r="J87" s="21" t="n">
        <v>15</v>
      </c>
      <c r="K87" s="21" t="n">
        <v>25</v>
      </c>
      <c r="L87" s="21" t="n">
        <v>26</v>
      </c>
      <c r="M87" s="21" t="n">
        <v>25</v>
      </c>
      <c r="N87" s="21" t="n">
        <v>33</v>
      </c>
      <c r="O87" s="21" t="n">
        <v>32</v>
      </c>
      <c r="P87" s="21" t="n">
        <v>36</v>
      </c>
      <c r="Q87" s="21" t="n">
        <v>43</v>
      </c>
      <c r="R87" s="21" t="n">
        <v>71</v>
      </c>
      <c r="S87" s="21" t="n">
        <v>86</v>
      </c>
      <c r="T87" s="21" t="n">
        <v>102</v>
      </c>
      <c r="U87" s="21" t="n">
        <v>68</v>
      </c>
      <c r="V87" s="21" t="n">
        <v>51</v>
      </c>
      <c r="W87" s="21" t="n">
        <v>48</v>
      </c>
      <c r="X87" s="21" t="n">
        <v>43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4</v>
      </c>
      <c r="G88" s="29" t="n">
        <v>8</v>
      </c>
      <c r="H88" s="30" t="n">
        <v>14</v>
      </c>
      <c r="I88" s="30" t="n">
        <v>20</v>
      </c>
      <c r="J88" s="30" t="n">
        <v>19</v>
      </c>
      <c r="K88" s="30" t="n">
        <v>17</v>
      </c>
      <c r="L88" s="30" t="n">
        <v>13</v>
      </c>
      <c r="M88" s="30" t="n">
        <v>14</v>
      </c>
      <c r="N88" s="30" t="n">
        <v>24</v>
      </c>
      <c r="O88" s="30" t="n">
        <v>34</v>
      </c>
      <c r="P88" s="30" t="n">
        <v>28</v>
      </c>
      <c r="Q88" s="30" t="n">
        <v>36</v>
      </c>
      <c r="R88" s="30" t="n">
        <v>49</v>
      </c>
      <c r="S88" s="30" t="n">
        <v>64</v>
      </c>
      <c r="T88" s="30" t="n">
        <v>80</v>
      </c>
      <c r="U88" s="30" t="n">
        <v>72</v>
      </c>
      <c r="V88" s="30" t="n">
        <v>67</v>
      </c>
      <c r="W88" s="30" t="n">
        <v>77</v>
      </c>
      <c r="X88" s="30" t="n">
        <v>62</v>
      </c>
      <c r="Y88" s="30" t="n">
        <v>51</v>
      </c>
      <c r="Z88" s="30" t="n">
        <v>14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4</v>
      </c>
      <c r="D89" s="32"/>
      <c r="E89" s="47" t="s">
        <v>32</v>
      </c>
      <c r="F89" s="34" t="n">
        <v>1532</v>
      </c>
      <c r="G89" s="35" t="n">
        <v>17</v>
      </c>
      <c r="H89" s="36" t="n">
        <v>31</v>
      </c>
      <c r="I89" s="36" t="n">
        <v>40</v>
      </c>
      <c r="J89" s="36" t="n">
        <v>34</v>
      </c>
      <c r="K89" s="36" t="n">
        <v>42</v>
      </c>
      <c r="L89" s="36" t="n">
        <v>39</v>
      </c>
      <c r="M89" s="36" t="n">
        <v>39</v>
      </c>
      <c r="N89" s="36" t="n">
        <v>57</v>
      </c>
      <c r="O89" s="36" t="n">
        <v>66</v>
      </c>
      <c r="P89" s="36" t="n">
        <v>64</v>
      </c>
      <c r="Q89" s="36" t="n">
        <v>79</v>
      </c>
      <c r="R89" s="36" t="n">
        <v>120</v>
      </c>
      <c r="S89" s="36" t="n">
        <v>150</v>
      </c>
      <c r="T89" s="36" t="n">
        <v>182</v>
      </c>
      <c r="U89" s="36" t="n">
        <v>140</v>
      </c>
      <c r="V89" s="36" t="n">
        <v>118</v>
      </c>
      <c r="W89" s="36" t="n">
        <v>125</v>
      </c>
      <c r="X89" s="36" t="n">
        <v>105</v>
      </c>
      <c r="Y89" s="36" t="n">
        <v>68</v>
      </c>
      <c r="Z89" s="36" t="n">
        <v>15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21</v>
      </c>
      <c r="G90" s="20" t="n">
        <v>2</v>
      </c>
      <c r="H90" s="21" t="n">
        <v>3</v>
      </c>
      <c r="I90" s="21" t="n">
        <v>9</v>
      </c>
      <c r="J90" s="21" t="n">
        <v>15</v>
      </c>
      <c r="K90" s="21" t="n">
        <v>13</v>
      </c>
      <c r="L90" s="21" t="n">
        <v>19</v>
      </c>
      <c r="M90" s="21" t="n">
        <v>21</v>
      </c>
      <c r="N90" s="21" t="n">
        <v>19</v>
      </c>
      <c r="O90" s="21" t="n">
        <v>25</v>
      </c>
      <c r="P90" s="21" t="n">
        <v>20</v>
      </c>
      <c r="Q90" s="21" t="n">
        <v>38</v>
      </c>
      <c r="R90" s="21" t="n">
        <v>54</v>
      </c>
      <c r="S90" s="21" t="n">
        <v>71</v>
      </c>
      <c r="T90" s="21" t="n">
        <v>59</v>
      </c>
      <c r="U90" s="21" t="n">
        <v>51</v>
      </c>
      <c r="V90" s="21" t="n">
        <v>29</v>
      </c>
      <c r="W90" s="21" t="n">
        <v>28</v>
      </c>
      <c r="X90" s="21" t="n">
        <v>24</v>
      </c>
      <c r="Y90" s="21" t="n">
        <v>20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501</v>
      </c>
      <c r="G91" s="29" t="n">
        <v>6</v>
      </c>
      <c r="H91" s="30" t="n">
        <v>3</v>
      </c>
      <c r="I91" s="30" t="n">
        <v>5</v>
      </c>
      <c r="J91" s="30" t="n">
        <v>13</v>
      </c>
      <c r="K91" s="30" t="n">
        <v>11</v>
      </c>
      <c r="L91" s="30" t="n">
        <v>8</v>
      </c>
      <c r="M91" s="30" t="n">
        <v>10</v>
      </c>
      <c r="N91" s="30" t="n">
        <v>9</v>
      </c>
      <c r="O91" s="30" t="n">
        <v>18</v>
      </c>
      <c r="P91" s="30" t="n">
        <v>22</v>
      </c>
      <c r="Q91" s="30" t="n">
        <v>30</v>
      </c>
      <c r="R91" s="30" t="n">
        <v>42</v>
      </c>
      <c r="S91" s="30" t="n">
        <v>48</v>
      </c>
      <c r="T91" s="30" t="n">
        <v>52</v>
      </c>
      <c r="U91" s="30" t="n">
        <v>43</v>
      </c>
      <c r="V91" s="30" t="n">
        <v>43</v>
      </c>
      <c r="W91" s="30" t="n">
        <v>49</v>
      </c>
      <c r="X91" s="30" t="n">
        <v>54</v>
      </c>
      <c r="Y91" s="30" t="n">
        <v>27</v>
      </c>
      <c r="Z91" s="30" t="n">
        <v>8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6</v>
      </c>
      <c r="D92" s="32"/>
      <c r="E92" s="33" t="s">
        <v>32</v>
      </c>
      <c r="F92" s="34" t="n">
        <v>1022</v>
      </c>
      <c r="G92" s="35" t="n">
        <v>8</v>
      </c>
      <c r="H92" s="36" t="n">
        <v>6</v>
      </c>
      <c r="I92" s="36" t="n">
        <v>14</v>
      </c>
      <c r="J92" s="36" t="n">
        <v>28</v>
      </c>
      <c r="K92" s="36" t="n">
        <v>24</v>
      </c>
      <c r="L92" s="36" t="n">
        <v>27</v>
      </c>
      <c r="M92" s="36" t="n">
        <v>31</v>
      </c>
      <c r="N92" s="36" t="n">
        <v>28</v>
      </c>
      <c r="O92" s="36" t="n">
        <v>43</v>
      </c>
      <c r="P92" s="36" t="n">
        <v>42</v>
      </c>
      <c r="Q92" s="36" t="n">
        <v>68</v>
      </c>
      <c r="R92" s="36" t="n">
        <v>96</v>
      </c>
      <c r="S92" s="36" t="n">
        <v>119</v>
      </c>
      <c r="T92" s="36" t="n">
        <v>111</v>
      </c>
      <c r="U92" s="36" t="n">
        <v>94</v>
      </c>
      <c r="V92" s="36" t="n">
        <v>72</v>
      </c>
      <c r="W92" s="36" t="n">
        <v>77</v>
      </c>
      <c r="X92" s="36" t="n">
        <v>78</v>
      </c>
      <c r="Y92" s="36" t="n">
        <v>47</v>
      </c>
      <c r="Z92" s="36" t="n">
        <v>9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8</v>
      </c>
      <c r="G93" s="20" t="n">
        <v>55</v>
      </c>
      <c r="H93" s="21" t="n">
        <v>57</v>
      </c>
      <c r="I93" s="21" t="n">
        <v>83</v>
      </c>
      <c r="J93" s="21" t="n">
        <v>72</v>
      </c>
      <c r="K93" s="21" t="n">
        <v>84</v>
      </c>
      <c r="L93" s="21" t="n">
        <v>95</v>
      </c>
      <c r="M93" s="21" t="n">
        <v>104</v>
      </c>
      <c r="N93" s="21" t="n">
        <v>137</v>
      </c>
      <c r="O93" s="21" t="n">
        <v>116</v>
      </c>
      <c r="P93" s="21" t="n">
        <v>131</v>
      </c>
      <c r="Q93" s="21" t="n">
        <v>147</v>
      </c>
      <c r="R93" s="21" t="n">
        <v>178</v>
      </c>
      <c r="S93" s="21" t="n">
        <v>215</v>
      </c>
      <c r="T93" s="21" t="n">
        <v>252</v>
      </c>
      <c r="U93" s="21" t="n">
        <v>190</v>
      </c>
      <c r="V93" s="21" t="n">
        <v>132</v>
      </c>
      <c r="W93" s="21" t="n">
        <v>99</v>
      </c>
      <c r="X93" s="21" t="n">
        <v>61</v>
      </c>
      <c r="Y93" s="21" t="n">
        <v>23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11</v>
      </c>
      <c r="G94" s="29" t="n">
        <v>56</v>
      </c>
      <c r="H94" s="30" t="n">
        <v>63</v>
      </c>
      <c r="I94" s="30" t="n">
        <v>66</v>
      </c>
      <c r="J94" s="30" t="n">
        <v>81</v>
      </c>
      <c r="K94" s="30" t="n">
        <v>81</v>
      </c>
      <c r="L94" s="30" t="n">
        <v>70</v>
      </c>
      <c r="M94" s="30" t="n">
        <v>85</v>
      </c>
      <c r="N94" s="30" t="n">
        <v>89</v>
      </c>
      <c r="O94" s="30" t="n">
        <v>86</v>
      </c>
      <c r="P94" s="30" t="n">
        <v>97</v>
      </c>
      <c r="Q94" s="30" t="n">
        <v>125</v>
      </c>
      <c r="R94" s="30" t="n">
        <v>163</v>
      </c>
      <c r="S94" s="30" t="n">
        <v>199</v>
      </c>
      <c r="T94" s="30" t="n">
        <v>185</v>
      </c>
      <c r="U94" s="30" t="n">
        <v>202</v>
      </c>
      <c r="V94" s="30" t="n">
        <v>157</v>
      </c>
      <c r="W94" s="30" t="n">
        <v>141</v>
      </c>
      <c r="X94" s="30" t="n">
        <v>119</v>
      </c>
      <c r="Y94" s="30" t="n">
        <v>108</v>
      </c>
      <c r="Z94" s="30" t="n">
        <v>33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7</v>
      </c>
      <c r="D95" s="32"/>
      <c r="E95" s="47" t="s">
        <v>32</v>
      </c>
      <c r="F95" s="34" t="n">
        <v>4449</v>
      </c>
      <c r="G95" s="35" t="n">
        <v>111</v>
      </c>
      <c r="H95" s="36" t="n">
        <v>120</v>
      </c>
      <c r="I95" s="36" t="n">
        <v>149</v>
      </c>
      <c r="J95" s="36" t="n">
        <v>153</v>
      </c>
      <c r="K95" s="36" t="n">
        <v>165</v>
      </c>
      <c r="L95" s="36" t="n">
        <v>165</v>
      </c>
      <c r="M95" s="36" t="n">
        <v>189</v>
      </c>
      <c r="N95" s="36" t="n">
        <v>226</v>
      </c>
      <c r="O95" s="36" t="n">
        <v>202</v>
      </c>
      <c r="P95" s="36" t="n">
        <v>228</v>
      </c>
      <c r="Q95" s="36" t="n">
        <v>272</v>
      </c>
      <c r="R95" s="36" t="n">
        <v>341</v>
      </c>
      <c r="S95" s="36" t="n">
        <v>414</v>
      </c>
      <c r="T95" s="36" t="n">
        <v>437</v>
      </c>
      <c r="U95" s="36" t="n">
        <v>392</v>
      </c>
      <c r="V95" s="36" t="n">
        <v>289</v>
      </c>
      <c r="W95" s="36" t="n">
        <v>240</v>
      </c>
      <c r="X95" s="36" t="n">
        <v>180</v>
      </c>
      <c r="Y95" s="36" t="n">
        <v>131</v>
      </c>
      <c r="Z95" s="36" t="n">
        <v>40</v>
      </c>
      <c r="AA95" s="36" t="n">
        <v>4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782</v>
      </c>
      <c r="G96" s="51" t="n">
        <f aca="false">SUM(G57,G60,G63,G66,G69,G72,G75,G78,G81,G84,G87,G90,G93)</f>
        <v>5644</v>
      </c>
      <c r="H96" s="52" t="n">
        <f aca="false">SUM(H57,H60,H63,H66,H69,H72,H75,H78,H81,H84,H87,H90,H93)</f>
        <v>6391</v>
      </c>
      <c r="I96" s="52" t="n">
        <f aca="false">SUM(I57,I60,I63,I66,I69,I72,I75,I78,I81,I84,I87,I90,I93)</f>
        <v>6940</v>
      </c>
      <c r="J96" s="52" t="n">
        <f aca="false">SUM(J57,J60,J63,J66,J69,J72,J75,J78,J81,J84,J87,J90,J93)</f>
        <v>7521</v>
      </c>
      <c r="K96" s="52" t="n">
        <f aca="false">SUM(K57,K60,K63,K66,K69,K72,K75,K78,K81,K84,K87,K90,K93)</f>
        <v>7244</v>
      </c>
      <c r="L96" s="52" t="n">
        <f aca="false">SUM(L57,L60,L63,L66,L69,L72,L75,L78,L81,L84,L87,L90,L93)</f>
        <v>7577</v>
      </c>
      <c r="M96" s="52" t="n">
        <f aca="false">SUM(M57,M60,M63,M66,M69,M72,M75,M78,M81,M84,M87,M90,M93)</f>
        <v>8112</v>
      </c>
      <c r="N96" s="52" t="n">
        <f aca="false">SUM(N57,N60,N63,N66,N69,N72,N75,N78,N81,N84,N87,N90,N93)</f>
        <v>8997</v>
      </c>
      <c r="O96" s="52" t="n">
        <f aca="false">SUM(O57,O60,O63,O66,O69,O72,O75,O78,O81,O84,O87,O90,O93)</f>
        <v>10685</v>
      </c>
      <c r="P96" s="52" t="n">
        <f aca="false">SUM(P57,P60,P63,P66,P69,P72,P75,P78,P81,P84,P87,P90,P93)</f>
        <v>11834</v>
      </c>
      <c r="Q96" s="52" t="n">
        <f aca="false">SUM(Q57,Q60,Q63,Q66,Q69,Q72,Q75,Q78,Q81,Q84,Q87,Q90,Q93)</f>
        <v>10757</v>
      </c>
      <c r="R96" s="52" t="n">
        <f aca="false">SUM(R57,R60,R63,R66,R69,R72,R75,R78,R81,R84,R87,R90,R93)</f>
        <v>10584</v>
      </c>
      <c r="S96" s="52" t="n">
        <f aca="false">SUM(S57,S60,S63,S66,S69,S72,S75,S78,S81,S84,S87,S90,S93)</f>
        <v>10944</v>
      </c>
      <c r="T96" s="52" t="n">
        <f aca="false">SUM(T57,T60,T63,T66,T69,T72,T75,T78,T81,T84,T87,T90,T93)</f>
        <v>12432</v>
      </c>
      <c r="U96" s="52" t="n">
        <f aca="false">SUM(U57,U60,U63,U66,U69,U72,U75,U78,U81,U84,U87,U90,U93)</f>
        <v>11366</v>
      </c>
      <c r="V96" s="52" t="n">
        <f aca="false">SUM(V57,V60,V63,V66,V69,V72,V75,V78,V81,V84,V87,V90,V93)</f>
        <v>8188</v>
      </c>
      <c r="W96" s="52" t="n">
        <f aca="false">SUM(W57,W60,W63,W66,W69,W72,W75,W78,W81,W84,W87,W90,W93)</f>
        <v>5656</v>
      </c>
      <c r="X96" s="52" t="n">
        <f aca="false">SUM(X57,X60,X63,X66,X69,X72,X75,X78,X81,X84,X87,X90,X93)</f>
        <v>3368</v>
      </c>
      <c r="Y96" s="52" t="n">
        <f aca="false">SUM(Y57,Y60,Y63,Y66,Y69,Y72,Y75,Y78,Y81,Y84,Y87,Y90,Y93)</f>
        <v>1298</v>
      </c>
      <c r="Z96" s="52" t="n">
        <f aca="false">SUM(Z57,Z60,Z63,Z66,Z69,Z72,Z75,Z78,Z81,Z84,Z87,Z90,Z93)</f>
        <v>217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1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605</v>
      </c>
      <c r="G97" s="56" t="n">
        <f aca="false">SUM(G58,G61,G64,G67,G70,G73,G76,G79,G82,G85,G88,G91,G94)</f>
        <v>5401</v>
      </c>
      <c r="H97" s="56" t="n">
        <f aca="false">SUM(H58,H61,H64,H67,H70,H73,H76,H79,H82,H85,H88,H91,H94)</f>
        <v>5985</v>
      </c>
      <c r="I97" s="56" t="n">
        <f aca="false">SUM(I58,I61,I64,I67,I70,I73,I76,I79,I82,I85,I88,I91,I94)</f>
        <v>6602</v>
      </c>
      <c r="J97" s="56" t="n">
        <f aca="false">SUM(J58,J61,J64,J67,J70,J73,J76,J79,J82,J85,J88,J91,J94)</f>
        <v>7308</v>
      </c>
      <c r="K97" s="56" t="n">
        <f aca="false">SUM(K58,K61,K64,K67,K70,K73,K76,K79,K82,K85,K88,K91,K94)</f>
        <v>6362</v>
      </c>
      <c r="L97" s="56" t="n">
        <f aca="false">SUM(L58,L61,L64,L67,L70,L73,L76,L79,L82,L85,L88,L91,L94)</f>
        <v>6476</v>
      </c>
      <c r="M97" s="56" t="n">
        <f aca="false">SUM(M58,M61,M64,M67,M70,M73,M76,M79,M82,M85,M88,M91,M94)</f>
        <v>7251</v>
      </c>
      <c r="N97" s="56" t="n">
        <f aca="false">SUM(N58,N61,N64,N67,N70,N73,N76,N79,N82,N85,N88,N91,N94)</f>
        <v>8322</v>
      </c>
      <c r="O97" s="56" t="n">
        <f aca="false">SUM(O58,O61,O64,O67,O70,O73,O76,O79,O82,O85,O88,O91,O94)</f>
        <v>9454</v>
      </c>
      <c r="P97" s="56" t="n">
        <f aca="false">SUM(P58,P61,P64,P67,P70,P73,P76,P79,P82,P85,P88,P91,P94)</f>
        <v>10789</v>
      </c>
      <c r="Q97" s="56" t="n">
        <f aca="false">SUM(Q58,Q61,Q64,Q67,Q70,Q73,Q76,Q79,Q82,Q85,Q88,Q91,Q94)</f>
        <v>9974</v>
      </c>
      <c r="R97" s="56" t="n">
        <f aca="false">SUM(R58,R61,R64,R67,R70,R73,R76,R79,R82,R85,R88,R91,R94)</f>
        <v>10250</v>
      </c>
      <c r="S97" s="56" t="n">
        <f aca="false">SUM(S58,S61,S64,S67,S70,S73,S76,S79,S82,S85,S88,S91,S94)</f>
        <v>10816</v>
      </c>
      <c r="T97" s="56" t="n">
        <f aca="false">SUM(T58,T61,T64,T67,T70,T73,T76,T79,T82,T85,T88,T91,T94)</f>
        <v>12630</v>
      </c>
      <c r="U97" s="56" t="n">
        <f aca="false">SUM(U58,U61,U64,U67,U70,U73,U76,U79,U82,U85,U88,U91,U94)</f>
        <v>12256</v>
      </c>
      <c r="V97" s="56" t="n">
        <f aca="false">SUM(V58,V61,V64,V67,V70,V73,V76,V79,V82,V85,V88,V91,V94)</f>
        <v>10157</v>
      </c>
      <c r="W97" s="56" t="n">
        <f aca="false">SUM(W58,W61,W64,W67,W70,W73,W76,W79,W82,W85,W88,W91,W94)</f>
        <v>8731</v>
      </c>
      <c r="X97" s="56" t="n">
        <f aca="false">SUM(X58,X61,X64,X67,X70,X73,X76,X79,X82,X85,X88,X91,X94)</f>
        <v>6844</v>
      </c>
      <c r="Y97" s="56" t="n">
        <f aca="false">SUM(Y58,Y61,Y64,Y67,Y70,Y73,Y76,Y79,Y82,Y85,Y88,Y91,Y94)</f>
        <v>3703</v>
      </c>
      <c r="Z97" s="56" t="n">
        <f aca="false">SUM(Z58,Z61,Z64,Z67,Z70,Z73,Z76,Z79,Z82,Z85,Z88,Z91,Z94)</f>
        <v>1124</v>
      </c>
      <c r="AA97" s="56" t="n">
        <f aca="false">SUM(AA58,AA61,AA64,AA67,AA70,AA73,AA76,AA79,AA82,AA85,AA88,AA91,AA94)</f>
        <v>151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846</v>
      </c>
      <c r="D98" s="32"/>
      <c r="E98" s="58" t="s">
        <v>32</v>
      </c>
      <c r="F98" s="59" t="n">
        <f aca="false">SUM(F96:F97)</f>
        <v>316387</v>
      </c>
      <c r="G98" s="60" t="n">
        <f aca="false">SUM(G96:G97)</f>
        <v>11045</v>
      </c>
      <c r="H98" s="60" t="n">
        <f aca="false">SUM(H96:H97)</f>
        <v>12376</v>
      </c>
      <c r="I98" s="60" t="n">
        <f aca="false">SUM(I96:I97)</f>
        <v>13542</v>
      </c>
      <c r="J98" s="60" t="n">
        <f aca="false">SUM(J96:J97)</f>
        <v>14829</v>
      </c>
      <c r="K98" s="60" t="n">
        <f aca="false">SUM(K96:K97)</f>
        <v>13606</v>
      </c>
      <c r="L98" s="60" t="n">
        <f aca="false">SUM(L96:L97)</f>
        <v>14053</v>
      </c>
      <c r="M98" s="60" t="n">
        <f aca="false">SUM(M96:M97)</f>
        <v>15363</v>
      </c>
      <c r="N98" s="60" t="n">
        <f aca="false">SUM(N96:N97)</f>
        <v>17319</v>
      </c>
      <c r="O98" s="60" t="n">
        <f aca="false">SUM(O96:O97)</f>
        <v>20139</v>
      </c>
      <c r="P98" s="60" t="n">
        <f aca="false">SUM(P96:P97)</f>
        <v>22623</v>
      </c>
      <c r="Q98" s="60" t="n">
        <f aca="false">SUM(Q96:Q97)</f>
        <v>20731</v>
      </c>
      <c r="R98" s="60" t="n">
        <f aca="false">SUM(R96:R97)</f>
        <v>20834</v>
      </c>
      <c r="S98" s="60" t="n">
        <f aca="false">SUM(S96:S97)</f>
        <v>21760</v>
      </c>
      <c r="T98" s="60" t="n">
        <f aca="false">SUM(T96:T97)</f>
        <v>25062</v>
      </c>
      <c r="U98" s="60" t="n">
        <f aca="false">SUM(U96:U97)</f>
        <v>23622</v>
      </c>
      <c r="V98" s="60" t="n">
        <f aca="false">SUM(V96:V97)</f>
        <v>18345</v>
      </c>
      <c r="W98" s="60" t="n">
        <f aca="false">SUM(W96:W97)</f>
        <v>14387</v>
      </c>
      <c r="X98" s="60" t="n">
        <f aca="false">SUM(X96:X97)</f>
        <v>10212</v>
      </c>
      <c r="Y98" s="60" t="n">
        <f aca="false">SUM(Y96:Y97)</f>
        <v>5001</v>
      </c>
      <c r="Z98" s="60" t="n">
        <f aca="false">SUM(Z96:Z97)</f>
        <v>1341</v>
      </c>
      <c r="AA98" s="60" t="n">
        <f aca="false">SUM(AA96:AA97)</f>
        <v>177</v>
      </c>
      <c r="AB98" s="60" t="n">
        <f aca="false">SUM(AB96:AB97)</f>
        <v>19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65" workbookViewId="0">
      <pane xSplit="4" ySplit="0" topLeftCell="E1" activePane="topRight" state="frozen"/>
      <selection pane="topLeft" activeCell="A49" activeCellId="0" sqref="A49"/>
      <selection pane="topRight" activeCell="I96" activeCellId="0" sqref="I9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337</v>
      </c>
      <c r="G8" s="20" t="n">
        <v>1486</v>
      </c>
      <c r="H8" s="21" t="n">
        <v>1743</v>
      </c>
      <c r="I8" s="21" t="n">
        <v>1960</v>
      </c>
      <c r="J8" s="21" t="n">
        <v>2234</v>
      </c>
      <c r="K8" s="21" t="n">
        <v>2237</v>
      </c>
      <c r="L8" s="21" t="n">
        <v>2240</v>
      </c>
      <c r="M8" s="21" t="n">
        <v>2221</v>
      </c>
      <c r="N8" s="21" t="n">
        <v>2457</v>
      </c>
      <c r="O8" s="21" t="n">
        <v>3010</v>
      </c>
      <c r="P8" s="21" t="n">
        <v>3495</v>
      </c>
      <c r="Q8" s="21" t="n">
        <v>3091</v>
      </c>
      <c r="R8" s="21" t="n">
        <v>3114</v>
      </c>
      <c r="S8" s="21" t="n">
        <v>3008</v>
      </c>
      <c r="T8" s="21" t="n">
        <v>3212</v>
      </c>
      <c r="U8" s="21" t="n">
        <v>2976</v>
      </c>
      <c r="V8" s="21" t="n">
        <v>2145</v>
      </c>
      <c r="W8" s="21" t="n">
        <v>1483</v>
      </c>
      <c r="X8" s="21" t="n">
        <v>844</v>
      </c>
      <c r="Y8" s="21" t="n">
        <v>325</v>
      </c>
      <c r="Z8" s="21" t="n">
        <v>48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748</v>
      </c>
      <c r="G9" s="29" t="n">
        <v>1429</v>
      </c>
      <c r="H9" s="30" t="n">
        <v>1601</v>
      </c>
      <c r="I9" s="30" t="n">
        <v>1954</v>
      </c>
      <c r="J9" s="30" t="n">
        <v>2124</v>
      </c>
      <c r="K9" s="30" t="n">
        <v>1909</v>
      </c>
      <c r="L9" s="30" t="n">
        <v>1769</v>
      </c>
      <c r="M9" s="30" t="n">
        <v>1994</v>
      </c>
      <c r="N9" s="30" t="n">
        <v>2312</v>
      </c>
      <c r="O9" s="30" t="n">
        <v>2680</v>
      </c>
      <c r="P9" s="30" t="n">
        <v>3263</v>
      </c>
      <c r="Q9" s="30" t="n">
        <v>2975</v>
      </c>
      <c r="R9" s="30" t="n">
        <v>2966</v>
      </c>
      <c r="S9" s="30" t="n">
        <v>3062</v>
      </c>
      <c r="T9" s="30" t="n">
        <v>3344</v>
      </c>
      <c r="U9" s="30" t="n">
        <v>3337</v>
      </c>
      <c r="V9" s="30" t="n">
        <v>2720</v>
      </c>
      <c r="W9" s="30" t="n">
        <v>2267</v>
      </c>
      <c r="X9" s="30" t="n">
        <v>1748</v>
      </c>
      <c r="Y9" s="30" t="n">
        <v>957</v>
      </c>
      <c r="Z9" s="30" t="n">
        <v>290</v>
      </c>
      <c r="AA9" s="30" t="n">
        <v>39</v>
      </c>
      <c r="AB9" s="30" t="n">
        <v>8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72</v>
      </c>
      <c r="D10" s="32"/>
      <c r="E10" s="33" t="s">
        <v>32</v>
      </c>
      <c r="F10" s="34" t="n">
        <v>88085</v>
      </c>
      <c r="G10" s="35" t="n">
        <v>2915</v>
      </c>
      <c r="H10" s="36" t="n">
        <v>3344</v>
      </c>
      <c r="I10" s="36" t="n">
        <v>3914</v>
      </c>
      <c r="J10" s="36" t="n">
        <v>4358</v>
      </c>
      <c r="K10" s="36" t="n">
        <v>4146</v>
      </c>
      <c r="L10" s="36" t="n">
        <v>4009</v>
      </c>
      <c r="M10" s="36" t="n">
        <v>4215</v>
      </c>
      <c r="N10" s="36" t="n">
        <v>4769</v>
      </c>
      <c r="O10" s="36" t="n">
        <v>5690</v>
      </c>
      <c r="P10" s="36" t="n">
        <v>6758</v>
      </c>
      <c r="Q10" s="36" t="n">
        <v>6066</v>
      </c>
      <c r="R10" s="36" t="n">
        <v>6080</v>
      </c>
      <c r="S10" s="36" t="n">
        <v>6070</v>
      </c>
      <c r="T10" s="36" t="n">
        <v>6556</v>
      </c>
      <c r="U10" s="36" t="n">
        <v>6313</v>
      </c>
      <c r="V10" s="36" t="n">
        <v>4865</v>
      </c>
      <c r="W10" s="36" t="n">
        <v>3750</v>
      </c>
      <c r="X10" s="36" t="n">
        <v>2592</v>
      </c>
      <c r="Y10" s="36" t="n">
        <v>1282</v>
      </c>
      <c r="Z10" s="36" t="n">
        <v>338</v>
      </c>
      <c r="AA10" s="36" t="n">
        <v>47</v>
      </c>
      <c r="AB10" s="36" t="n">
        <v>8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60</v>
      </c>
      <c r="G11" s="20" t="n">
        <v>1695</v>
      </c>
      <c r="H11" s="21" t="n">
        <v>1743</v>
      </c>
      <c r="I11" s="21" t="n">
        <v>1914</v>
      </c>
      <c r="J11" s="21" t="n">
        <v>1898</v>
      </c>
      <c r="K11" s="21" t="n">
        <v>2019</v>
      </c>
      <c r="L11" s="21" t="n">
        <v>2175</v>
      </c>
      <c r="M11" s="21" t="n">
        <v>2282</v>
      </c>
      <c r="N11" s="21" t="n">
        <v>2431</v>
      </c>
      <c r="O11" s="21" t="n">
        <v>2782</v>
      </c>
      <c r="P11" s="21" t="n">
        <v>3055</v>
      </c>
      <c r="Q11" s="21" t="n">
        <v>2753</v>
      </c>
      <c r="R11" s="21" t="n">
        <v>2468</v>
      </c>
      <c r="S11" s="21" t="n">
        <v>2454</v>
      </c>
      <c r="T11" s="21" t="n">
        <v>2578</v>
      </c>
      <c r="U11" s="21" t="n">
        <v>2459</v>
      </c>
      <c r="V11" s="21" t="n">
        <v>1816</v>
      </c>
      <c r="W11" s="21" t="n">
        <v>1238</v>
      </c>
      <c r="X11" s="21" t="n">
        <v>688</v>
      </c>
      <c r="Y11" s="21" t="n">
        <v>266</v>
      </c>
      <c r="Z11" s="21" t="n">
        <v>42</v>
      </c>
      <c r="AA11" s="21" t="n">
        <v>4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87</v>
      </c>
      <c r="G12" s="29" t="n">
        <v>1633</v>
      </c>
      <c r="H12" s="30" t="n">
        <v>1716</v>
      </c>
      <c r="I12" s="30" t="n">
        <v>1778</v>
      </c>
      <c r="J12" s="30" t="n">
        <v>1913</v>
      </c>
      <c r="K12" s="30" t="n">
        <v>1739</v>
      </c>
      <c r="L12" s="30" t="n">
        <v>1915</v>
      </c>
      <c r="M12" s="30" t="n">
        <v>2046</v>
      </c>
      <c r="N12" s="30" t="n">
        <v>2382</v>
      </c>
      <c r="O12" s="30" t="n">
        <v>2569</v>
      </c>
      <c r="P12" s="30" t="n">
        <v>2828</v>
      </c>
      <c r="Q12" s="30" t="n">
        <v>2594</v>
      </c>
      <c r="R12" s="30" t="n">
        <v>2397</v>
      </c>
      <c r="S12" s="30" t="n">
        <v>2340</v>
      </c>
      <c r="T12" s="30" t="n">
        <v>2729</v>
      </c>
      <c r="U12" s="30" t="n">
        <v>2669</v>
      </c>
      <c r="V12" s="30" t="n">
        <v>2274</v>
      </c>
      <c r="W12" s="30" t="n">
        <v>1864</v>
      </c>
      <c r="X12" s="30" t="n">
        <v>1412</v>
      </c>
      <c r="Y12" s="30" t="n">
        <v>731</v>
      </c>
      <c r="Z12" s="30" t="n">
        <v>227</v>
      </c>
      <c r="AA12" s="30" t="n">
        <v>2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23</v>
      </c>
      <c r="D13" s="32"/>
      <c r="E13" s="33" t="s">
        <v>32</v>
      </c>
      <c r="F13" s="34" t="n">
        <v>78547</v>
      </c>
      <c r="G13" s="35" t="n">
        <v>3328</v>
      </c>
      <c r="H13" s="36" t="n">
        <v>3459</v>
      </c>
      <c r="I13" s="36" t="n">
        <v>3692</v>
      </c>
      <c r="J13" s="36" t="n">
        <v>3811</v>
      </c>
      <c r="K13" s="36" t="n">
        <v>3758</v>
      </c>
      <c r="L13" s="36" t="n">
        <v>4090</v>
      </c>
      <c r="M13" s="36" t="n">
        <v>4328</v>
      </c>
      <c r="N13" s="36" t="n">
        <v>4813</v>
      </c>
      <c r="O13" s="36" t="n">
        <v>5351</v>
      </c>
      <c r="P13" s="36" t="n">
        <v>5883</v>
      </c>
      <c r="Q13" s="36" t="n">
        <v>5347</v>
      </c>
      <c r="R13" s="36" t="n">
        <v>4865</v>
      </c>
      <c r="S13" s="36" t="n">
        <v>4794</v>
      </c>
      <c r="T13" s="36" t="n">
        <v>5307</v>
      </c>
      <c r="U13" s="36" t="n">
        <v>5128</v>
      </c>
      <c r="V13" s="36" t="n">
        <v>4090</v>
      </c>
      <c r="W13" s="36" t="n">
        <v>3102</v>
      </c>
      <c r="X13" s="36" t="n">
        <v>2100</v>
      </c>
      <c r="Y13" s="36" t="n">
        <v>997</v>
      </c>
      <c r="Z13" s="36" t="n">
        <v>269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19</v>
      </c>
      <c r="G14" s="20" t="n">
        <v>822</v>
      </c>
      <c r="H14" s="21" t="n">
        <v>975</v>
      </c>
      <c r="I14" s="21" t="n">
        <v>1000</v>
      </c>
      <c r="J14" s="21" t="n">
        <v>1183</v>
      </c>
      <c r="K14" s="21" t="n">
        <v>1121</v>
      </c>
      <c r="L14" s="21" t="n">
        <v>1125</v>
      </c>
      <c r="M14" s="21" t="n">
        <v>1230</v>
      </c>
      <c r="N14" s="21" t="n">
        <v>1281</v>
      </c>
      <c r="O14" s="21" t="n">
        <v>1619</v>
      </c>
      <c r="P14" s="21" t="n">
        <v>1740</v>
      </c>
      <c r="Q14" s="21" t="n">
        <v>1660</v>
      </c>
      <c r="R14" s="21" t="n">
        <v>1555</v>
      </c>
      <c r="S14" s="21" t="n">
        <v>1580</v>
      </c>
      <c r="T14" s="21" t="n">
        <v>1864</v>
      </c>
      <c r="U14" s="21" t="n">
        <v>1725</v>
      </c>
      <c r="V14" s="21" t="n">
        <v>1405</v>
      </c>
      <c r="W14" s="21" t="n">
        <v>973</v>
      </c>
      <c r="X14" s="21" t="n">
        <v>606</v>
      </c>
      <c r="Y14" s="21" t="n">
        <v>207</v>
      </c>
      <c r="Z14" s="21" t="n">
        <v>42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50</v>
      </c>
      <c r="G15" s="29" t="n">
        <v>789</v>
      </c>
      <c r="H15" s="30" t="n">
        <v>915</v>
      </c>
      <c r="I15" s="30" t="n">
        <v>951</v>
      </c>
      <c r="J15" s="30" t="n">
        <v>1116</v>
      </c>
      <c r="K15" s="30" t="n">
        <v>993</v>
      </c>
      <c r="L15" s="30" t="n">
        <v>1016</v>
      </c>
      <c r="M15" s="30" t="n">
        <v>1038</v>
      </c>
      <c r="N15" s="30" t="n">
        <v>1216</v>
      </c>
      <c r="O15" s="30" t="n">
        <v>1429</v>
      </c>
      <c r="P15" s="30" t="n">
        <v>1622</v>
      </c>
      <c r="Q15" s="30" t="n">
        <v>1503</v>
      </c>
      <c r="R15" s="30" t="n">
        <v>1530</v>
      </c>
      <c r="S15" s="30" t="n">
        <v>1540</v>
      </c>
      <c r="T15" s="30" t="n">
        <v>1905</v>
      </c>
      <c r="U15" s="30" t="n">
        <v>1891</v>
      </c>
      <c r="V15" s="30" t="n">
        <v>1663</v>
      </c>
      <c r="W15" s="30" t="n">
        <v>1387</v>
      </c>
      <c r="X15" s="30" t="n">
        <v>1001</v>
      </c>
      <c r="Y15" s="30" t="n">
        <v>537</v>
      </c>
      <c r="Z15" s="30" t="n">
        <v>179</v>
      </c>
      <c r="AA15" s="30" t="n">
        <v>27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00</v>
      </c>
      <c r="D16" s="32"/>
      <c r="E16" s="47" t="s">
        <v>32</v>
      </c>
      <c r="F16" s="34" t="n">
        <v>47969</v>
      </c>
      <c r="G16" s="35" t="n">
        <v>1611</v>
      </c>
      <c r="H16" s="36" t="n">
        <v>1890</v>
      </c>
      <c r="I16" s="36" t="n">
        <v>1951</v>
      </c>
      <c r="J16" s="36" t="n">
        <v>2299</v>
      </c>
      <c r="K16" s="36" t="n">
        <v>2114</v>
      </c>
      <c r="L16" s="36" t="n">
        <v>2141</v>
      </c>
      <c r="M16" s="36" t="n">
        <v>2268</v>
      </c>
      <c r="N16" s="36" t="n">
        <v>2497</v>
      </c>
      <c r="O16" s="36" t="n">
        <v>3048</v>
      </c>
      <c r="P16" s="36" t="n">
        <v>3362</v>
      </c>
      <c r="Q16" s="36" t="n">
        <v>3163</v>
      </c>
      <c r="R16" s="36" t="n">
        <v>3085</v>
      </c>
      <c r="S16" s="36" t="n">
        <v>3120</v>
      </c>
      <c r="T16" s="36" t="n">
        <v>3769</v>
      </c>
      <c r="U16" s="36" t="n">
        <v>3616</v>
      </c>
      <c r="V16" s="36" t="n">
        <v>3068</v>
      </c>
      <c r="W16" s="36" t="n">
        <v>2360</v>
      </c>
      <c r="X16" s="36" t="n">
        <v>1607</v>
      </c>
      <c r="Y16" s="36" t="n">
        <v>744</v>
      </c>
      <c r="Z16" s="36" t="n">
        <v>221</v>
      </c>
      <c r="AA16" s="36" t="n">
        <v>33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76</v>
      </c>
      <c r="G17" s="20" t="n">
        <v>550</v>
      </c>
      <c r="H17" s="21" t="n">
        <v>689</v>
      </c>
      <c r="I17" s="21" t="n">
        <v>728</v>
      </c>
      <c r="J17" s="21" t="n">
        <v>774</v>
      </c>
      <c r="K17" s="21" t="n">
        <v>691</v>
      </c>
      <c r="L17" s="21" t="n">
        <v>722</v>
      </c>
      <c r="M17" s="21" t="n">
        <v>773</v>
      </c>
      <c r="N17" s="21" t="n">
        <v>921</v>
      </c>
      <c r="O17" s="21" t="n">
        <v>1090</v>
      </c>
      <c r="P17" s="21" t="n">
        <v>1135</v>
      </c>
      <c r="Q17" s="21" t="n">
        <v>957</v>
      </c>
      <c r="R17" s="21" t="n">
        <v>970</v>
      </c>
      <c r="S17" s="21" t="n">
        <v>1103</v>
      </c>
      <c r="T17" s="21" t="n">
        <v>1445</v>
      </c>
      <c r="U17" s="21" t="n">
        <v>1302</v>
      </c>
      <c r="V17" s="21" t="n">
        <v>869</v>
      </c>
      <c r="W17" s="21" t="n">
        <v>583</v>
      </c>
      <c r="X17" s="21" t="n">
        <v>332</v>
      </c>
      <c r="Y17" s="21" t="n">
        <v>118</v>
      </c>
      <c r="Z17" s="21" t="n">
        <v>20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93</v>
      </c>
      <c r="G18" s="29" t="n">
        <v>559</v>
      </c>
      <c r="H18" s="30" t="n">
        <v>592</v>
      </c>
      <c r="I18" s="30" t="n">
        <v>673</v>
      </c>
      <c r="J18" s="30" t="n">
        <v>727</v>
      </c>
      <c r="K18" s="30" t="n">
        <v>638</v>
      </c>
      <c r="L18" s="30" t="n">
        <v>674</v>
      </c>
      <c r="M18" s="30" t="n">
        <v>782</v>
      </c>
      <c r="N18" s="30" t="n">
        <v>874</v>
      </c>
      <c r="O18" s="30" t="n">
        <v>961</v>
      </c>
      <c r="P18" s="30" t="n">
        <v>1068</v>
      </c>
      <c r="Q18" s="30" t="n">
        <v>960</v>
      </c>
      <c r="R18" s="30" t="n">
        <v>1042</v>
      </c>
      <c r="S18" s="30" t="n">
        <v>1185</v>
      </c>
      <c r="T18" s="30" t="n">
        <v>1485</v>
      </c>
      <c r="U18" s="30" t="n">
        <v>1432</v>
      </c>
      <c r="V18" s="30" t="n">
        <v>1078</v>
      </c>
      <c r="W18" s="30" t="n">
        <v>947</v>
      </c>
      <c r="X18" s="30" t="n">
        <v>800</v>
      </c>
      <c r="Y18" s="30" t="n">
        <v>380</v>
      </c>
      <c r="Z18" s="30" t="n">
        <v>119</v>
      </c>
      <c r="AA18" s="30" t="n">
        <v>17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25</v>
      </c>
      <c r="D19" s="32"/>
      <c r="E19" s="33" t="s">
        <v>32</v>
      </c>
      <c r="F19" s="34" t="n">
        <v>32769</v>
      </c>
      <c r="G19" s="35" t="n">
        <v>1109</v>
      </c>
      <c r="H19" s="36" t="n">
        <v>1281</v>
      </c>
      <c r="I19" s="36" t="n">
        <v>1401</v>
      </c>
      <c r="J19" s="36" t="n">
        <v>1501</v>
      </c>
      <c r="K19" s="36" t="n">
        <v>1329</v>
      </c>
      <c r="L19" s="36" t="n">
        <v>1396</v>
      </c>
      <c r="M19" s="36" t="n">
        <v>1555</v>
      </c>
      <c r="N19" s="36" t="n">
        <v>1795</v>
      </c>
      <c r="O19" s="36" t="n">
        <v>2051</v>
      </c>
      <c r="P19" s="36" t="n">
        <v>2203</v>
      </c>
      <c r="Q19" s="36" t="n">
        <v>1917</v>
      </c>
      <c r="R19" s="36" t="n">
        <v>2012</v>
      </c>
      <c r="S19" s="36" t="n">
        <v>2288</v>
      </c>
      <c r="T19" s="36" t="n">
        <v>2930</v>
      </c>
      <c r="U19" s="36" t="n">
        <v>2734</v>
      </c>
      <c r="V19" s="36" t="n">
        <v>1947</v>
      </c>
      <c r="W19" s="36" t="n">
        <v>1530</v>
      </c>
      <c r="X19" s="36" t="n">
        <v>1132</v>
      </c>
      <c r="Y19" s="36" t="n">
        <v>498</v>
      </c>
      <c r="Z19" s="36" t="n">
        <v>139</v>
      </c>
      <c r="AA19" s="36" t="n">
        <v>21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39</v>
      </c>
      <c r="G20" s="20" t="n">
        <v>464</v>
      </c>
      <c r="H20" s="21" t="n">
        <v>455</v>
      </c>
      <c r="I20" s="21" t="n">
        <v>493</v>
      </c>
      <c r="J20" s="21" t="n">
        <v>512</v>
      </c>
      <c r="K20" s="21" t="n">
        <v>543</v>
      </c>
      <c r="L20" s="21" t="n">
        <v>666</v>
      </c>
      <c r="M20" s="21" t="n">
        <v>681</v>
      </c>
      <c r="N20" s="21" t="n">
        <v>716</v>
      </c>
      <c r="O20" s="21" t="n">
        <v>820</v>
      </c>
      <c r="P20" s="21" t="n">
        <v>926</v>
      </c>
      <c r="Q20" s="21" t="n">
        <v>849</v>
      </c>
      <c r="R20" s="21" t="n">
        <v>860</v>
      </c>
      <c r="S20" s="21" t="n">
        <v>823</v>
      </c>
      <c r="T20" s="21" t="n">
        <v>998</v>
      </c>
      <c r="U20" s="21" t="n">
        <v>916</v>
      </c>
      <c r="V20" s="21" t="n">
        <v>633</v>
      </c>
      <c r="W20" s="21" t="n">
        <v>419</v>
      </c>
      <c r="X20" s="21" t="n">
        <v>257</v>
      </c>
      <c r="Y20" s="21" t="n">
        <v>92</v>
      </c>
      <c r="Z20" s="21" t="n">
        <v>15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91</v>
      </c>
      <c r="G21" s="29" t="n">
        <v>391</v>
      </c>
      <c r="H21" s="30" t="n">
        <v>425</v>
      </c>
      <c r="I21" s="30" t="n">
        <v>476</v>
      </c>
      <c r="J21" s="30" t="n">
        <v>522</v>
      </c>
      <c r="K21" s="30" t="n">
        <v>476</v>
      </c>
      <c r="L21" s="30" t="n">
        <v>543</v>
      </c>
      <c r="M21" s="30" t="n">
        <v>587</v>
      </c>
      <c r="N21" s="30" t="n">
        <v>652</v>
      </c>
      <c r="O21" s="30" t="n">
        <v>730</v>
      </c>
      <c r="P21" s="30" t="n">
        <v>825</v>
      </c>
      <c r="Q21" s="30" t="n">
        <v>732</v>
      </c>
      <c r="R21" s="30" t="n">
        <v>793</v>
      </c>
      <c r="S21" s="30" t="n">
        <v>859</v>
      </c>
      <c r="T21" s="30" t="n">
        <v>966</v>
      </c>
      <c r="U21" s="30" t="n">
        <v>1051</v>
      </c>
      <c r="V21" s="30" t="n">
        <v>817</v>
      </c>
      <c r="W21" s="30" t="n">
        <v>703</v>
      </c>
      <c r="X21" s="30" t="n">
        <v>550</v>
      </c>
      <c r="Y21" s="30" t="n">
        <v>295</v>
      </c>
      <c r="Z21" s="30" t="n">
        <v>83</v>
      </c>
      <c r="AA21" s="30" t="n">
        <v>13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12</v>
      </c>
      <c r="D22" s="32"/>
      <c r="E22" s="47" t="s">
        <v>32</v>
      </c>
      <c r="F22" s="34" t="n">
        <v>24630</v>
      </c>
      <c r="G22" s="35" t="n">
        <v>855</v>
      </c>
      <c r="H22" s="36" t="n">
        <v>880</v>
      </c>
      <c r="I22" s="36" t="n">
        <v>969</v>
      </c>
      <c r="J22" s="36" t="n">
        <v>1034</v>
      </c>
      <c r="K22" s="36" t="n">
        <v>1019</v>
      </c>
      <c r="L22" s="36" t="n">
        <v>1209</v>
      </c>
      <c r="M22" s="36" t="n">
        <v>1268</v>
      </c>
      <c r="N22" s="36" t="n">
        <v>1368</v>
      </c>
      <c r="O22" s="36" t="n">
        <v>1550</v>
      </c>
      <c r="P22" s="36" t="n">
        <v>1751</v>
      </c>
      <c r="Q22" s="36" t="n">
        <v>1581</v>
      </c>
      <c r="R22" s="36" t="n">
        <v>1653</v>
      </c>
      <c r="S22" s="36" t="n">
        <v>1682</v>
      </c>
      <c r="T22" s="36" t="n">
        <v>1964</v>
      </c>
      <c r="U22" s="36" t="n">
        <v>1967</v>
      </c>
      <c r="V22" s="36" t="n">
        <v>1450</v>
      </c>
      <c r="W22" s="36" t="n">
        <v>1122</v>
      </c>
      <c r="X22" s="36" t="n">
        <v>807</v>
      </c>
      <c r="Y22" s="36" t="n">
        <v>387</v>
      </c>
      <c r="Z22" s="36" t="n">
        <v>98</v>
      </c>
      <c r="AA22" s="36" t="n">
        <v>14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91</v>
      </c>
      <c r="G23" s="20" t="n">
        <v>224</v>
      </c>
      <c r="H23" s="21" t="n">
        <v>224</v>
      </c>
      <c r="I23" s="21" t="n">
        <v>233</v>
      </c>
      <c r="J23" s="21" t="n">
        <v>273</v>
      </c>
      <c r="K23" s="21" t="n">
        <v>273</v>
      </c>
      <c r="L23" s="21" t="n">
        <v>278</v>
      </c>
      <c r="M23" s="21" t="n">
        <v>341</v>
      </c>
      <c r="N23" s="21" t="n">
        <v>362</v>
      </c>
      <c r="O23" s="21" t="n">
        <v>380</v>
      </c>
      <c r="P23" s="21" t="n">
        <v>427</v>
      </c>
      <c r="Q23" s="21" t="n">
        <v>398</v>
      </c>
      <c r="R23" s="21" t="n">
        <v>483</v>
      </c>
      <c r="S23" s="21" t="n">
        <v>539</v>
      </c>
      <c r="T23" s="21" t="n">
        <v>616</v>
      </c>
      <c r="U23" s="21" t="n">
        <v>590</v>
      </c>
      <c r="V23" s="21" t="n">
        <v>393</v>
      </c>
      <c r="W23" s="21" t="n">
        <v>291</v>
      </c>
      <c r="X23" s="21" t="n">
        <v>177</v>
      </c>
      <c r="Y23" s="21" t="n">
        <v>69</v>
      </c>
      <c r="Z23" s="21" t="n">
        <v>17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98</v>
      </c>
      <c r="G24" s="29" t="n">
        <v>190</v>
      </c>
      <c r="H24" s="30" t="n">
        <v>219</v>
      </c>
      <c r="I24" s="30" t="n">
        <v>221</v>
      </c>
      <c r="J24" s="30" t="n">
        <v>269</v>
      </c>
      <c r="K24" s="30" t="n">
        <v>256</v>
      </c>
      <c r="L24" s="30" t="n">
        <v>250</v>
      </c>
      <c r="M24" s="30" t="n">
        <v>299</v>
      </c>
      <c r="N24" s="30" t="n">
        <v>306</v>
      </c>
      <c r="O24" s="30" t="n">
        <v>368</v>
      </c>
      <c r="P24" s="30" t="n">
        <v>344</v>
      </c>
      <c r="Q24" s="30" t="n">
        <v>423</v>
      </c>
      <c r="R24" s="30" t="n">
        <v>477</v>
      </c>
      <c r="S24" s="30" t="n">
        <v>505</v>
      </c>
      <c r="T24" s="30" t="n">
        <v>580</v>
      </c>
      <c r="U24" s="30" t="n">
        <v>535</v>
      </c>
      <c r="V24" s="30" t="n">
        <v>492</v>
      </c>
      <c r="W24" s="30" t="n">
        <v>478</v>
      </c>
      <c r="X24" s="30" t="n">
        <v>393</v>
      </c>
      <c r="Y24" s="30" t="n">
        <v>221</v>
      </c>
      <c r="Z24" s="30" t="n">
        <v>65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107</v>
      </c>
      <c r="D25" s="32"/>
      <c r="E25" s="33" t="s">
        <v>32</v>
      </c>
      <c r="F25" s="34" t="n">
        <v>13489</v>
      </c>
      <c r="G25" s="35" t="n">
        <v>414</v>
      </c>
      <c r="H25" s="36" t="n">
        <v>443</v>
      </c>
      <c r="I25" s="36" t="n">
        <v>454</v>
      </c>
      <c r="J25" s="36" t="n">
        <v>542</v>
      </c>
      <c r="K25" s="36" t="n">
        <v>529</v>
      </c>
      <c r="L25" s="36" t="n">
        <v>528</v>
      </c>
      <c r="M25" s="36" t="n">
        <v>640</v>
      </c>
      <c r="N25" s="36" t="n">
        <v>668</v>
      </c>
      <c r="O25" s="36" t="n">
        <v>748</v>
      </c>
      <c r="P25" s="36" t="n">
        <v>771</v>
      </c>
      <c r="Q25" s="36" t="n">
        <v>821</v>
      </c>
      <c r="R25" s="36" t="n">
        <v>960</v>
      </c>
      <c r="S25" s="36" t="n">
        <v>1044</v>
      </c>
      <c r="T25" s="36" t="n">
        <v>1196</v>
      </c>
      <c r="U25" s="36" t="n">
        <v>1125</v>
      </c>
      <c r="V25" s="36" t="n">
        <v>885</v>
      </c>
      <c r="W25" s="36" t="n">
        <v>769</v>
      </c>
      <c r="X25" s="36" t="n">
        <v>570</v>
      </c>
      <c r="Y25" s="36" t="n">
        <v>290</v>
      </c>
      <c r="Z25" s="36" t="n">
        <v>82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62</v>
      </c>
      <c r="G26" s="20" t="n">
        <v>64</v>
      </c>
      <c r="H26" s="21" t="n">
        <v>90</v>
      </c>
      <c r="I26" s="21" t="n">
        <v>103</v>
      </c>
      <c r="J26" s="21" t="n">
        <v>106</v>
      </c>
      <c r="K26" s="21" t="n">
        <v>97</v>
      </c>
      <c r="L26" s="21" t="n">
        <v>99</v>
      </c>
      <c r="M26" s="21" t="n">
        <v>112</v>
      </c>
      <c r="N26" s="21" t="n">
        <v>141</v>
      </c>
      <c r="O26" s="21" t="n">
        <v>160</v>
      </c>
      <c r="P26" s="21" t="n">
        <v>172</v>
      </c>
      <c r="Q26" s="21" t="n">
        <v>157</v>
      </c>
      <c r="R26" s="21" t="n">
        <v>200</v>
      </c>
      <c r="S26" s="21" t="n">
        <v>228</v>
      </c>
      <c r="T26" s="21" t="n">
        <v>314</v>
      </c>
      <c r="U26" s="21" t="n">
        <v>266</v>
      </c>
      <c r="V26" s="21" t="n">
        <v>131</v>
      </c>
      <c r="W26" s="21" t="n">
        <v>101</v>
      </c>
      <c r="X26" s="21" t="n">
        <v>76</v>
      </c>
      <c r="Y26" s="21" t="n">
        <v>39</v>
      </c>
      <c r="Z26" s="21" t="n">
        <v>6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35</v>
      </c>
      <c r="G27" s="29" t="n">
        <v>47</v>
      </c>
      <c r="H27" s="30" t="n">
        <v>95</v>
      </c>
      <c r="I27" s="30" t="n">
        <v>91</v>
      </c>
      <c r="J27" s="30" t="n">
        <v>91</v>
      </c>
      <c r="K27" s="30" t="n">
        <v>79</v>
      </c>
      <c r="L27" s="30" t="n">
        <v>81</v>
      </c>
      <c r="M27" s="30" t="n">
        <v>81</v>
      </c>
      <c r="N27" s="30" t="n">
        <v>111</v>
      </c>
      <c r="O27" s="30" t="n">
        <v>133</v>
      </c>
      <c r="P27" s="30" t="n">
        <v>148</v>
      </c>
      <c r="Q27" s="30" t="n">
        <v>133</v>
      </c>
      <c r="R27" s="30" t="n">
        <v>197</v>
      </c>
      <c r="S27" s="30" t="n">
        <v>209</v>
      </c>
      <c r="T27" s="30" t="n">
        <v>279</v>
      </c>
      <c r="U27" s="30" t="n">
        <v>239</v>
      </c>
      <c r="V27" s="30" t="n">
        <v>151</v>
      </c>
      <c r="W27" s="30" t="n">
        <v>181</v>
      </c>
      <c r="X27" s="30" t="n">
        <v>163</v>
      </c>
      <c r="Y27" s="30" t="n">
        <v>98</v>
      </c>
      <c r="Z27" s="30" t="n">
        <v>24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0</v>
      </c>
      <c r="D28" s="32"/>
      <c r="E28" s="47" t="s">
        <v>32</v>
      </c>
      <c r="F28" s="34" t="n">
        <v>5297</v>
      </c>
      <c r="G28" s="35" t="n">
        <v>111</v>
      </c>
      <c r="H28" s="36" t="n">
        <v>185</v>
      </c>
      <c r="I28" s="36" t="n">
        <v>194</v>
      </c>
      <c r="J28" s="36" t="n">
        <v>197</v>
      </c>
      <c r="K28" s="36" t="n">
        <v>176</v>
      </c>
      <c r="L28" s="36" t="n">
        <v>180</v>
      </c>
      <c r="M28" s="36" t="n">
        <v>193</v>
      </c>
      <c r="N28" s="36" t="n">
        <v>252</v>
      </c>
      <c r="O28" s="36" t="n">
        <v>293</v>
      </c>
      <c r="P28" s="36" t="n">
        <v>320</v>
      </c>
      <c r="Q28" s="36" t="n">
        <v>290</v>
      </c>
      <c r="R28" s="36" t="n">
        <v>397</v>
      </c>
      <c r="S28" s="36" t="n">
        <v>437</v>
      </c>
      <c r="T28" s="36" t="n">
        <v>593</v>
      </c>
      <c r="U28" s="36" t="n">
        <v>505</v>
      </c>
      <c r="V28" s="36" t="n">
        <v>282</v>
      </c>
      <c r="W28" s="36" t="n">
        <v>282</v>
      </c>
      <c r="X28" s="36" t="n">
        <v>239</v>
      </c>
      <c r="Y28" s="36" t="n">
        <v>137</v>
      </c>
      <c r="Z28" s="36" t="n">
        <v>30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20</v>
      </c>
      <c r="G29" s="20" t="n">
        <v>92</v>
      </c>
      <c r="H29" s="21" t="n">
        <v>129</v>
      </c>
      <c r="I29" s="21" t="n">
        <v>119</v>
      </c>
      <c r="J29" s="21" t="n">
        <v>147</v>
      </c>
      <c r="K29" s="21" t="n">
        <v>140</v>
      </c>
      <c r="L29" s="21" t="n">
        <v>111</v>
      </c>
      <c r="M29" s="21" t="n">
        <v>134</v>
      </c>
      <c r="N29" s="21" t="n">
        <v>147</v>
      </c>
      <c r="O29" s="21" t="n">
        <v>196</v>
      </c>
      <c r="P29" s="21" t="n">
        <v>220</v>
      </c>
      <c r="Q29" s="21" t="n">
        <v>219</v>
      </c>
      <c r="R29" s="21" t="n">
        <v>250</v>
      </c>
      <c r="S29" s="21" t="n">
        <v>288</v>
      </c>
      <c r="T29" s="21" t="n">
        <v>291</v>
      </c>
      <c r="U29" s="21" t="n">
        <v>304</v>
      </c>
      <c r="V29" s="21" t="n">
        <v>179</v>
      </c>
      <c r="W29" s="21" t="n">
        <v>129</v>
      </c>
      <c r="X29" s="21" t="n">
        <v>74</v>
      </c>
      <c r="Y29" s="21" t="n">
        <v>42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16</v>
      </c>
      <c r="G30" s="29" t="n">
        <v>90</v>
      </c>
      <c r="H30" s="30" t="n">
        <v>109</v>
      </c>
      <c r="I30" s="30" t="n">
        <v>108</v>
      </c>
      <c r="J30" s="30" t="n">
        <v>148</v>
      </c>
      <c r="K30" s="30" t="n">
        <v>111</v>
      </c>
      <c r="L30" s="30" t="n">
        <v>104</v>
      </c>
      <c r="M30" s="30" t="n">
        <v>126</v>
      </c>
      <c r="N30" s="30" t="n">
        <v>143</v>
      </c>
      <c r="O30" s="30" t="n">
        <v>161</v>
      </c>
      <c r="P30" s="30" t="n">
        <v>192</v>
      </c>
      <c r="Q30" s="30" t="n">
        <v>173</v>
      </c>
      <c r="R30" s="30" t="n">
        <v>248</v>
      </c>
      <c r="S30" s="30" t="n">
        <v>269</v>
      </c>
      <c r="T30" s="30" t="n">
        <v>315</v>
      </c>
      <c r="U30" s="30" t="n">
        <v>285</v>
      </c>
      <c r="V30" s="30" t="n">
        <v>201</v>
      </c>
      <c r="W30" s="30" t="n">
        <v>215</v>
      </c>
      <c r="X30" s="30" t="n">
        <v>186</v>
      </c>
      <c r="Y30" s="30" t="n">
        <v>97</v>
      </c>
      <c r="Z30" s="30" t="n">
        <v>31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3</v>
      </c>
      <c r="D31" s="32"/>
      <c r="E31" s="33" t="s">
        <v>32</v>
      </c>
      <c r="F31" s="34" t="n">
        <v>6536</v>
      </c>
      <c r="G31" s="35" t="n">
        <v>182</v>
      </c>
      <c r="H31" s="36" t="n">
        <v>238</v>
      </c>
      <c r="I31" s="36" t="n">
        <v>227</v>
      </c>
      <c r="J31" s="36" t="n">
        <v>295</v>
      </c>
      <c r="K31" s="36" t="n">
        <v>251</v>
      </c>
      <c r="L31" s="36" t="n">
        <v>215</v>
      </c>
      <c r="M31" s="36" t="n">
        <v>260</v>
      </c>
      <c r="N31" s="36" t="n">
        <v>290</v>
      </c>
      <c r="O31" s="36" t="n">
        <v>357</v>
      </c>
      <c r="P31" s="36" t="n">
        <v>412</v>
      </c>
      <c r="Q31" s="36" t="n">
        <v>392</v>
      </c>
      <c r="R31" s="36" t="n">
        <v>498</v>
      </c>
      <c r="S31" s="36" t="n">
        <v>557</v>
      </c>
      <c r="T31" s="36" t="n">
        <v>606</v>
      </c>
      <c r="U31" s="36" t="n">
        <v>589</v>
      </c>
      <c r="V31" s="36" t="n">
        <v>380</v>
      </c>
      <c r="W31" s="36" t="n">
        <v>344</v>
      </c>
      <c r="X31" s="36" t="n">
        <v>260</v>
      </c>
      <c r="Y31" s="36" t="n">
        <v>139</v>
      </c>
      <c r="Z31" s="36" t="n">
        <v>39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14</v>
      </c>
      <c r="G32" s="20" t="n">
        <v>171</v>
      </c>
      <c r="H32" s="21" t="n">
        <v>252</v>
      </c>
      <c r="I32" s="21" t="n">
        <v>278</v>
      </c>
      <c r="J32" s="21" t="n">
        <v>251</v>
      </c>
      <c r="K32" s="21" t="n">
        <v>266</v>
      </c>
      <c r="L32" s="21" t="n">
        <v>319</v>
      </c>
      <c r="M32" s="21" t="n">
        <v>329</v>
      </c>
      <c r="N32" s="21" t="n">
        <v>389</v>
      </c>
      <c r="O32" s="21" t="n">
        <v>414</v>
      </c>
      <c r="P32" s="21" t="n">
        <v>464</v>
      </c>
      <c r="Q32" s="21" t="n">
        <v>380</v>
      </c>
      <c r="R32" s="21" t="n">
        <v>346</v>
      </c>
      <c r="S32" s="21" t="n">
        <v>390</v>
      </c>
      <c r="T32" s="21" t="n">
        <v>526</v>
      </c>
      <c r="U32" s="21" t="n">
        <v>469</v>
      </c>
      <c r="V32" s="21" t="n">
        <v>284</v>
      </c>
      <c r="W32" s="21" t="n">
        <v>210</v>
      </c>
      <c r="X32" s="21" t="n">
        <v>113</v>
      </c>
      <c r="Y32" s="21" t="n">
        <v>56</v>
      </c>
      <c r="Z32" s="21" t="n">
        <v>7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30</v>
      </c>
      <c r="G33" s="29" t="n">
        <v>212</v>
      </c>
      <c r="H33" s="30" t="n">
        <v>235</v>
      </c>
      <c r="I33" s="30" t="n">
        <v>202</v>
      </c>
      <c r="J33" s="30" t="n">
        <v>264</v>
      </c>
      <c r="K33" s="30" t="n">
        <v>228</v>
      </c>
      <c r="L33" s="30" t="n">
        <v>273</v>
      </c>
      <c r="M33" s="30" t="n">
        <v>294</v>
      </c>
      <c r="N33" s="30" t="n">
        <v>327</v>
      </c>
      <c r="O33" s="30" t="n">
        <v>352</v>
      </c>
      <c r="P33" s="30" t="n">
        <v>403</v>
      </c>
      <c r="Q33" s="30" t="n">
        <v>354</v>
      </c>
      <c r="R33" s="30" t="n">
        <v>334</v>
      </c>
      <c r="S33" s="30" t="n">
        <v>410</v>
      </c>
      <c r="T33" s="30" t="n">
        <v>527</v>
      </c>
      <c r="U33" s="30" t="n">
        <v>503</v>
      </c>
      <c r="V33" s="30" t="n">
        <v>354</v>
      </c>
      <c r="W33" s="30" t="n">
        <v>315</v>
      </c>
      <c r="X33" s="30" t="n">
        <v>243</v>
      </c>
      <c r="Y33" s="30" t="n">
        <v>148</v>
      </c>
      <c r="Z33" s="30" t="n">
        <v>46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9</v>
      </c>
      <c r="D34" s="32"/>
      <c r="E34" s="47" t="s">
        <v>32</v>
      </c>
      <c r="F34" s="34" t="n">
        <v>11944</v>
      </c>
      <c r="G34" s="35" t="n">
        <v>383</v>
      </c>
      <c r="H34" s="36" t="n">
        <v>487</v>
      </c>
      <c r="I34" s="36" t="n">
        <v>480</v>
      </c>
      <c r="J34" s="36" t="n">
        <v>515</v>
      </c>
      <c r="K34" s="36" t="n">
        <v>494</v>
      </c>
      <c r="L34" s="36" t="n">
        <v>592</v>
      </c>
      <c r="M34" s="36" t="n">
        <v>623</v>
      </c>
      <c r="N34" s="36" t="n">
        <v>716</v>
      </c>
      <c r="O34" s="36" t="n">
        <v>766</v>
      </c>
      <c r="P34" s="36" t="n">
        <v>867</v>
      </c>
      <c r="Q34" s="36" t="n">
        <v>734</v>
      </c>
      <c r="R34" s="36" t="n">
        <v>680</v>
      </c>
      <c r="S34" s="36" t="n">
        <v>800</v>
      </c>
      <c r="T34" s="36" t="n">
        <v>1053</v>
      </c>
      <c r="U34" s="36" t="n">
        <v>972</v>
      </c>
      <c r="V34" s="36" t="n">
        <v>638</v>
      </c>
      <c r="W34" s="36" t="n">
        <v>525</v>
      </c>
      <c r="X34" s="36" t="n">
        <v>356</v>
      </c>
      <c r="Y34" s="36" t="n">
        <v>204</v>
      </c>
      <c r="Z34" s="36" t="n">
        <v>53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17</v>
      </c>
      <c r="G35" s="20" t="n">
        <v>29</v>
      </c>
      <c r="H35" s="21" t="n">
        <v>28</v>
      </c>
      <c r="I35" s="21" t="n">
        <v>35</v>
      </c>
      <c r="J35" s="21" t="n">
        <v>57</v>
      </c>
      <c r="K35" s="21" t="n">
        <v>52</v>
      </c>
      <c r="L35" s="21" t="n">
        <v>44</v>
      </c>
      <c r="M35" s="21" t="n">
        <v>50</v>
      </c>
      <c r="N35" s="21" t="n">
        <v>52</v>
      </c>
      <c r="O35" s="21" t="n">
        <v>75</v>
      </c>
      <c r="P35" s="21" t="n">
        <v>76</v>
      </c>
      <c r="Q35" s="21" t="n">
        <v>94</v>
      </c>
      <c r="R35" s="21" t="n">
        <v>103</v>
      </c>
      <c r="S35" s="21" t="n">
        <v>141</v>
      </c>
      <c r="T35" s="21" t="n">
        <v>161</v>
      </c>
      <c r="U35" s="21" t="n">
        <v>160</v>
      </c>
      <c r="V35" s="21" t="n">
        <v>82</v>
      </c>
      <c r="W35" s="21" t="n">
        <v>87</v>
      </c>
      <c r="X35" s="21" t="n">
        <v>64</v>
      </c>
      <c r="Y35" s="21" t="n">
        <v>19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60</v>
      </c>
      <c r="G36" s="29" t="n">
        <v>23</v>
      </c>
      <c r="H36" s="30" t="n">
        <v>33</v>
      </c>
      <c r="I36" s="30" t="n">
        <v>34</v>
      </c>
      <c r="J36" s="30" t="n">
        <v>60</v>
      </c>
      <c r="K36" s="30" t="n">
        <v>53</v>
      </c>
      <c r="L36" s="30" t="n">
        <v>26</v>
      </c>
      <c r="M36" s="30" t="n">
        <v>35</v>
      </c>
      <c r="N36" s="30" t="n">
        <v>46</v>
      </c>
      <c r="O36" s="30" t="n">
        <v>54</v>
      </c>
      <c r="P36" s="30" t="n">
        <v>61</v>
      </c>
      <c r="Q36" s="30" t="n">
        <v>69</v>
      </c>
      <c r="R36" s="30" t="n">
        <v>108</v>
      </c>
      <c r="S36" s="30" t="n">
        <v>130</v>
      </c>
      <c r="T36" s="30" t="n">
        <v>155</v>
      </c>
      <c r="U36" s="30" t="n">
        <v>123</v>
      </c>
      <c r="V36" s="30" t="n">
        <v>121</v>
      </c>
      <c r="W36" s="30" t="n">
        <v>116</v>
      </c>
      <c r="X36" s="30" t="n">
        <v>125</v>
      </c>
      <c r="Y36" s="30" t="n">
        <v>68</v>
      </c>
      <c r="Z36" s="30" t="n">
        <v>16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9</v>
      </c>
      <c r="D37" s="32"/>
      <c r="E37" s="33" t="s">
        <v>32</v>
      </c>
      <c r="F37" s="34" t="n">
        <v>2877</v>
      </c>
      <c r="G37" s="35" t="n">
        <v>52</v>
      </c>
      <c r="H37" s="36" t="n">
        <v>61</v>
      </c>
      <c r="I37" s="36" t="n">
        <v>69</v>
      </c>
      <c r="J37" s="36" t="n">
        <v>117</v>
      </c>
      <c r="K37" s="36" t="n">
        <v>105</v>
      </c>
      <c r="L37" s="36" t="n">
        <v>70</v>
      </c>
      <c r="M37" s="36" t="n">
        <v>85</v>
      </c>
      <c r="N37" s="36" t="n">
        <v>98</v>
      </c>
      <c r="O37" s="36" t="n">
        <v>129</v>
      </c>
      <c r="P37" s="36" t="n">
        <v>137</v>
      </c>
      <c r="Q37" s="36" t="n">
        <v>163</v>
      </c>
      <c r="R37" s="36" t="n">
        <v>211</v>
      </c>
      <c r="S37" s="36" t="n">
        <v>271</v>
      </c>
      <c r="T37" s="36" t="n">
        <v>316</v>
      </c>
      <c r="U37" s="36" t="n">
        <v>283</v>
      </c>
      <c r="V37" s="36" t="n">
        <v>203</v>
      </c>
      <c r="W37" s="36" t="n">
        <v>203</v>
      </c>
      <c r="X37" s="36" t="n">
        <v>189</v>
      </c>
      <c r="Y37" s="36" t="n">
        <v>87</v>
      </c>
      <c r="Z37" s="36" t="n">
        <v>24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7</v>
      </c>
      <c r="G38" s="20" t="n">
        <v>10</v>
      </c>
      <c r="H38" s="21" t="n">
        <v>17</v>
      </c>
      <c r="I38" s="21" t="n">
        <v>18</v>
      </c>
      <c r="J38" s="21" t="n">
        <v>17</v>
      </c>
      <c r="K38" s="21" t="n">
        <v>24</v>
      </c>
      <c r="L38" s="21" t="n">
        <v>26</v>
      </c>
      <c r="M38" s="21" t="n">
        <v>25</v>
      </c>
      <c r="N38" s="21" t="n">
        <v>30</v>
      </c>
      <c r="O38" s="21" t="n">
        <v>35</v>
      </c>
      <c r="P38" s="21" t="n">
        <v>36</v>
      </c>
      <c r="Q38" s="21" t="n">
        <v>43</v>
      </c>
      <c r="R38" s="21" t="n">
        <v>67</v>
      </c>
      <c r="S38" s="21" t="n">
        <v>89</v>
      </c>
      <c r="T38" s="21" t="n">
        <v>101</v>
      </c>
      <c r="U38" s="21" t="n">
        <v>70</v>
      </c>
      <c r="V38" s="21" t="n">
        <v>51</v>
      </c>
      <c r="W38" s="21" t="n">
        <v>47</v>
      </c>
      <c r="X38" s="21" t="n">
        <v>44</v>
      </c>
      <c r="Y38" s="21" t="n">
        <v>17</v>
      </c>
      <c r="Z38" s="21" t="n">
        <v>0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5</v>
      </c>
      <c r="G39" s="29" t="n">
        <v>7</v>
      </c>
      <c r="H39" s="30" t="n">
        <v>15</v>
      </c>
      <c r="I39" s="30" t="n">
        <v>20</v>
      </c>
      <c r="J39" s="30" t="n">
        <v>18</v>
      </c>
      <c r="K39" s="30" t="n">
        <v>18</v>
      </c>
      <c r="L39" s="30" t="n">
        <v>13</v>
      </c>
      <c r="M39" s="30" t="n">
        <v>14</v>
      </c>
      <c r="N39" s="30" t="n">
        <v>24</v>
      </c>
      <c r="O39" s="30" t="n">
        <v>35</v>
      </c>
      <c r="P39" s="30" t="n">
        <v>27</v>
      </c>
      <c r="Q39" s="30" t="n">
        <v>36</v>
      </c>
      <c r="R39" s="30" t="n">
        <v>49</v>
      </c>
      <c r="S39" s="30" t="n">
        <v>63</v>
      </c>
      <c r="T39" s="30" t="n">
        <v>81</v>
      </c>
      <c r="U39" s="30" t="n">
        <v>70</v>
      </c>
      <c r="V39" s="30" t="n">
        <v>68</v>
      </c>
      <c r="W39" s="30" t="n">
        <v>75</v>
      </c>
      <c r="X39" s="30" t="n">
        <v>64</v>
      </c>
      <c r="Y39" s="30" t="n">
        <v>53</v>
      </c>
      <c r="Z39" s="30" t="n">
        <v>14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3</v>
      </c>
      <c r="D40" s="32"/>
      <c r="E40" s="47" t="s">
        <v>32</v>
      </c>
      <c r="F40" s="34" t="n">
        <v>1532</v>
      </c>
      <c r="G40" s="35" t="n">
        <v>17</v>
      </c>
      <c r="H40" s="36" t="n">
        <v>32</v>
      </c>
      <c r="I40" s="36" t="n">
        <v>38</v>
      </c>
      <c r="J40" s="36" t="n">
        <v>35</v>
      </c>
      <c r="K40" s="36" t="n">
        <v>42</v>
      </c>
      <c r="L40" s="36" t="n">
        <v>39</v>
      </c>
      <c r="M40" s="36" t="n">
        <v>39</v>
      </c>
      <c r="N40" s="36" t="n">
        <v>54</v>
      </c>
      <c r="O40" s="36" t="n">
        <v>70</v>
      </c>
      <c r="P40" s="36" t="n">
        <v>63</v>
      </c>
      <c r="Q40" s="36" t="n">
        <v>79</v>
      </c>
      <c r="R40" s="36" t="n">
        <v>116</v>
      </c>
      <c r="S40" s="36" t="n">
        <v>152</v>
      </c>
      <c r="T40" s="36" t="n">
        <v>182</v>
      </c>
      <c r="U40" s="36" t="n">
        <v>140</v>
      </c>
      <c r="V40" s="36" t="n">
        <v>119</v>
      </c>
      <c r="W40" s="36" t="n">
        <v>122</v>
      </c>
      <c r="X40" s="36" t="n">
        <v>108</v>
      </c>
      <c r="Y40" s="36" t="n">
        <v>70</v>
      </c>
      <c r="Z40" s="36" t="n">
        <v>14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8</v>
      </c>
      <c r="G41" s="20" t="n">
        <v>2</v>
      </c>
      <c r="H41" s="21" t="n">
        <v>3</v>
      </c>
      <c r="I41" s="21" t="n">
        <v>9</v>
      </c>
      <c r="J41" s="21" t="n">
        <v>15</v>
      </c>
      <c r="K41" s="21" t="n">
        <v>13</v>
      </c>
      <c r="L41" s="21" t="n">
        <v>18</v>
      </c>
      <c r="M41" s="21" t="n">
        <v>20</v>
      </c>
      <c r="N41" s="21" t="n">
        <v>19</v>
      </c>
      <c r="O41" s="21" t="n">
        <v>25</v>
      </c>
      <c r="P41" s="21" t="n">
        <v>20</v>
      </c>
      <c r="Q41" s="21" t="n">
        <v>38</v>
      </c>
      <c r="R41" s="21" t="n">
        <v>53</v>
      </c>
      <c r="S41" s="21" t="n">
        <v>71</v>
      </c>
      <c r="T41" s="21" t="n">
        <v>59</v>
      </c>
      <c r="U41" s="21" t="n">
        <v>52</v>
      </c>
      <c r="V41" s="21" t="n">
        <v>29</v>
      </c>
      <c r="W41" s="21" t="n">
        <v>27</v>
      </c>
      <c r="X41" s="21" t="n">
        <v>24</v>
      </c>
      <c r="Y41" s="21" t="n">
        <v>20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4</v>
      </c>
      <c r="G42" s="29" t="n">
        <v>4</v>
      </c>
      <c r="H42" s="30" t="n">
        <v>3</v>
      </c>
      <c r="I42" s="30" t="n">
        <v>5</v>
      </c>
      <c r="J42" s="30" t="n">
        <v>13</v>
      </c>
      <c r="K42" s="30" t="n">
        <v>11</v>
      </c>
      <c r="L42" s="30" t="n">
        <v>8</v>
      </c>
      <c r="M42" s="30" t="n">
        <v>9</v>
      </c>
      <c r="N42" s="30" t="n">
        <v>8</v>
      </c>
      <c r="O42" s="30" t="n">
        <v>19</v>
      </c>
      <c r="P42" s="30" t="n">
        <v>25</v>
      </c>
      <c r="Q42" s="30" t="n">
        <v>32</v>
      </c>
      <c r="R42" s="30" t="n">
        <v>42</v>
      </c>
      <c r="S42" s="30" t="n">
        <v>49</v>
      </c>
      <c r="T42" s="30" t="n">
        <v>53</v>
      </c>
      <c r="U42" s="30" t="n">
        <v>43</v>
      </c>
      <c r="V42" s="30" t="n">
        <v>43</v>
      </c>
      <c r="W42" s="30" t="n">
        <v>48</v>
      </c>
      <c r="X42" s="30" t="n">
        <v>54</v>
      </c>
      <c r="Y42" s="30" t="n">
        <v>28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8</v>
      </c>
      <c r="D43" s="32"/>
      <c r="E43" s="33" t="s">
        <v>32</v>
      </c>
      <c r="F43" s="34" t="n">
        <v>1022</v>
      </c>
      <c r="G43" s="35" t="n">
        <v>6</v>
      </c>
      <c r="H43" s="36" t="n">
        <v>6</v>
      </c>
      <c r="I43" s="36" t="n">
        <v>14</v>
      </c>
      <c r="J43" s="36" t="n">
        <v>28</v>
      </c>
      <c r="K43" s="36" t="n">
        <v>24</v>
      </c>
      <c r="L43" s="36" t="n">
        <v>26</v>
      </c>
      <c r="M43" s="36" t="n">
        <v>29</v>
      </c>
      <c r="N43" s="36" t="n">
        <v>27</v>
      </c>
      <c r="O43" s="36" t="n">
        <v>44</v>
      </c>
      <c r="P43" s="36" t="n">
        <v>45</v>
      </c>
      <c r="Q43" s="36" t="n">
        <v>70</v>
      </c>
      <c r="R43" s="36" t="n">
        <v>95</v>
      </c>
      <c r="S43" s="36" t="n">
        <v>120</v>
      </c>
      <c r="T43" s="36" t="n">
        <v>112</v>
      </c>
      <c r="U43" s="36" t="n">
        <v>95</v>
      </c>
      <c r="V43" s="36" t="n">
        <v>72</v>
      </c>
      <c r="W43" s="36" t="n">
        <v>75</v>
      </c>
      <c r="X43" s="36" t="n">
        <v>78</v>
      </c>
      <c r="Y43" s="36" t="n">
        <v>48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3</v>
      </c>
      <c r="G44" s="20" t="n">
        <v>55</v>
      </c>
      <c r="H44" s="21" t="n">
        <v>56</v>
      </c>
      <c r="I44" s="21" t="n">
        <v>82</v>
      </c>
      <c r="J44" s="21" t="n">
        <v>74</v>
      </c>
      <c r="K44" s="21" t="n">
        <v>83</v>
      </c>
      <c r="L44" s="21" t="n">
        <v>96</v>
      </c>
      <c r="M44" s="21" t="n">
        <v>104</v>
      </c>
      <c r="N44" s="21" t="n">
        <v>133</v>
      </c>
      <c r="O44" s="21" t="n">
        <v>120</v>
      </c>
      <c r="P44" s="21" t="n">
        <v>132</v>
      </c>
      <c r="Q44" s="21" t="n">
        <v>149</v>
      </c>
      <c r="R44" s="21" t="n">
        <v>175</v>
      </c>
      <c r="S44" s="21" t="n">
        <v>213</v>
      </c>
      <c r="T44" s="21" t="n">
        <v>258</v>
      </c>
      <c r="U44" s="21" t="n">
        <v>189</v>
      </c>
      <c r="V44" s="21" t="n">
        <v>134</v>
      </c>
      <c r="W44" s="21" t="n">
        <v>99</v>
      </c>
      <c r="X44" s="21" t="n">
        <v>60</v>
      </c>
      <c r="Y44" s="21" t="n">
        <v>24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12</v>
      </c>
      <c r="G45" s="29" t="n">
        <v>55</v>
      </c>
      <c r="H45" s="30" t="n">
        <v>64</v>
      </c>
      <c r="I45" s="30" t="n">
        <v>67</v>
      </c>
      <c r="J45" s="30" t="n">
        <v>81</v>
      </c>
      <c r="K45" s="30" t="n">
        <v>79</v>
      </c>
      <c r="L45" s="30" t="n">
        <v>74</v>
      </c>
      <c r="M45" s="30" t="n">
        <v>85</v>
      </c>
      <c r="N45" s="30" t="n">
        <v>91</v>
      </c>
      <c r="O45" s="30" t="n">
        <v>87</v>
      </c>
      <c r="P45" s="30" t="n">
        <v>96</v>
      </c>
      <c r="Q45" s="30" t="n">
        <v>122</v>
      </c>
      <c r="R45" s="30" t="n">
        <v>167</v>
      </c>
      <c r="S45" s="30" t="n">
        <v>196</v>
      </c>
      <c r="T45" s="30" t="n">
        <v>184</v>
      </c>
      <c r="U45" s="30" t="n">
        <v>204</v>
      </c>
      <c r="V45" s="30" t="n">
        <v>158</v>
      </c>
      <c r="W45" s="30" t="n">
        <v>137</v>
      </c>
      <c r="X45" s="30" t="n">
        <v>122</v>
      </c>
      <c r="Y45" s="30" t="n">
        <v>105</v>
      </c>
      <c r="Z45" s="30" t="n">
        <v>33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59</v>
      </c>
      <c r="D46" s="32"/>
      <c r="E46" s="47" t="s">
        <v>32</v>
      </c>
      <c r="F46" s="34" t="n">
        <v>4455</v>
      </c>
      <c r="G46" s="35" t="n">
        <v>110</v>
      </c>
      <c r="H46" s="36" t="n">
        <v>120</v>
      </c>
      <c r="I46" s="36" t="n">
        <v>149</v>
      </c>
      <c r="J46" s="36" t="n">
        <v>155</v>
      </c>
      <c r="K46" s="36" t="n">
        <v>162</v>
      </c>
      <c r="L46" s="36" t="n">
        <v>170</v>
      </c>
      <c r="M46" s="36" t="n">
        <v>189</v>
      </c>
      <c r="N46" s="36" t="n">
        <v>224</v>
      </c>
      <c r="O46" s="36" t="n">
        <v>207</v>
      </c>
      <c r="P46" s="36" t="n">
        <v>228</v>
      </c>
      <c r="Q46" s="36" t="n">
        <v>271</v>
      </c>
      <c r="R46" s="36" t="n">
        <v>342</v>
      </c>
      <c r="S46" s="36" t="n">
        <v>409</v>
      </c>
      <c r="T46" s="36" t="n">
        <v>442</v>
      </c>
      <c r="U46" s="36" t="n">
        <v>393</v>
      </c>
      <c r="V46" s="36" t="n">
        <v>292</v>
      </c>
      <c r="W46" s="36" t="n">
        <v>236</v>
      </c>
      <c r="X46" s="36" t="n">
        <v>182</v>
      </c>
      <c r="Y46" s="36" t="n">
        <v>129</v>
      </c>
      <c r="Z46" s="36" t="n">
        <v>40</v>
      </c>
      <c r="AA46" s="36" t="n">
        <v>4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063</v>
      </c>
      <c r="G47" s="51" t="n">
        <f aca="false">SUM(G8,G11,G14,G17,G20,G23,G26,G29,G32,G35,G38,G41,G44)</f>
        <v>5664</v>
      </c>
      <c r="H47" s="52" t="n">
        <f aca="false">SUM(H8,H11,H14,H17,H20,H23,H26,H29,H32,H35,H38,H41,H44)</f>
        <v>6404</v>
      </c>
      <c r="I47" s="52" t="n">
        <f aca="false">SUM(I8,I11,I14,I17,I20,I23,I26,I29,I32,I35,I38,I41,I44)</f>
        <v>6972</v>
      </c>
      <c r="J47" s="52" t="n">
        <f aca="false">SUM(J8,J11,J14,J17,J20,J23,J26,J29,J32,J35,J38,J41,J44)</f>
        <v>7541</v>
      </c>
      <c r="K47" s="52" t="n">
        <f aca="false">SUM(K8,K11,K14,K17,K20,K23,K26,K29,K32,K35,K38,K41,K44)</f>
        <v>7559</v>
      </c>
      <c r="L47" s="52" t="n">
        <f aca="false">SUM(L8,L11,L14,L17,L20,L23,L26,L29,L32,L35,L38,L41,L44)</f>
        <v>7919</v>
      </c>
      <c r="M47" s="52" t="n">
        <f aca="false">SUM(M8,M11,M14,M17,M20,M23,M26,M29,M32,M35,M38,M41,M44)</f>
        <v>8302</v>
      </c>
      <c r="N47" s="52" t="n">
        <f aca="false">SUM(N8,N11,N14,N17,N20,N23,N26,N29,N32,N35,N38,N41,N44)</f>
        <v>9079</v>
      </c>
      <c r="O47" s="52" t="n">
        <f aca="false">SUM(O8,O11,O14,O17,O20,O23,O26,O29,O32,O35,O38,O41,O44)</f>
        <v>10726</v>
      </c>
      <c r="P47" s="52" t="n">
        <f aca="false">SUM(P8,P11,P14,P17,P20,P23,P26,P29,P32,P35,P38,P41,P44)</f>
        <v>11898</v>
      </c>
      <c r="Q47" s="52" t="n">
        <f aca="false">SUM(Q8,Q11,Q14,Q17,Q20,Q23,Q26,Q29,Q32,Q35,Q38,Q41,Q44)</f>
        <v>10788</v>
      </c>
      <c r="R47" s="52" t="n">
        <f aca="false">SUM(R8,R11,R14,R17,R20,R23,R26,R29,R32,R35,R38,R41,R44)</f>
        <v>10644</v>
      </c>
      <c r="S47" s="52" t="n">
        <f aca="false">SUM(S8,S11,S14,S17,S20,S23,S26,S29,S32,S35,S38,S41,S44)</f>
        <v>10927</v>
      </c>
      <c r="T47" s="52" t="n">
        <f aca="false">SUM(T8,T11,T14,T17,T20,T23,T26,T29,T32,T35,T38,T41,T44)</f>
        <v>12423</v>
      </c>
      <c r="U47" s="52" t="n">
        <f aca="false">SUM(U8,U11,U14,U17,U20,U23,U26,U29,U32,U35,U38,U41,U44)</f>
        <v>11478</v>
      </c>
      <c r="V47" s="52" t="n">
        <f aca="false">SUM(V8,V11,V14,V17,V20,V23,V26,V29,V32,V35,V38,V41,V44)</f>
        <v>8151</v>
      </c>
      <c r="W47" s="52" t="n">
        <f aca="false">SUM(W8,W11,W14,W17,W20,W23,W26,W29,W32,W35,W38,W41,W44)</f>
        <v>5687</v>
      </c>
      <c r="X47" s="52" t="n">
        <f aca="false">SUM(X8,X11,X14,X17,X20,X23,X26,X29,X32,X35,X38,X41,X44)</f>
        <v>3359</v>
      </c>
      <c r="Y47" s="52" t="n">
        <f aca="false">SUM(Y8,Y11,Y14,Y17,Y20,Y23,Y26,Y29,Y32,Y35,Y38,Y41,Y44)</f>
        <v>1294</v>
      </c>
      <c r="Z47" s="52" t="n">
        <f aca="false">SUM(Z8,Z11,Z14,Z17,Z20,Z23,Z26,Z29,Z32,Z35,Z38,Z41,Z44)</f>
        <v>221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089</v>
      </c>
      <c r="G48" s="56" t="n">
        <f aca="false">SUM(G9,G12,G15,G18,G21,G24,G27,G30,G33,G36,G39,G42,G45)</f>
        <v>5429</v>
      </c>
      <c r="H48" s="56" t="n">
        <f aca="false">SUM(H9,H12,H15,H18,H21,H24,H27,H30,H33,H36,H39,H42,H45)</f>
        <v>6022</v>
      </c>
      <c r="I48" s="56" t="n">
        <f aca="false">SUM(I9,I12,I15,I18,I21,I24,I27,I30,I33,I36,I39,I42,I45)</f>
        <v>6580</v>
      </c>
      <c r="J48" s="56" t="n">
        <f aca="false">SUM(J9,J12,J15,J18,J21,J24,J27,J30,J33,J36,J39,J42,J45)</f>
        <v>7346</v>
      </c>
      <c r="K48" s="56" t="n">
        <f aca="false">SUM(K9,K12,K15,K18,K21,K24,K27,K30,K33,K36,K39,K42,K45)</f>
        <v>6590</v>
      </c>
      <c r="L48" s="56" t="n">
        <f aca="false">SUM(L9,L12,L15,L18,L21,L24,L27,L30,L33,L36,L39,L42,L45)</f>
        <v>6746</v>
      </c>
      <c r="M48" s="56" t="n">
        <f aca="false">SUM(M9,M12,M15,M18,M21,M24,M27,M30,M33,M36,M39,M42,M45)</f>
        <v>7390</v>
      </c>
      <c r="N48" s="56" t="n">
        <f aca="false">SUM(N9,N12,N15,N18,N21,N24,N27,N30,N33,N36,N39,N42,N45)</f>
        <v>8492</v>
      </c>
      <c r="O48" s="56" t="n">
        <f aca="false">SUM(O9,O12,O15,O18,O21,O24,O27,O30,O33,O36,O39,O42,O45)</f>
        <v>9578</v>
      </c>
      <c r="P48" s="56" t="n">
        <f aca="false">SUM(P9,P12,P15,P18,P21,P24,P27,P30,P33,P36,P39,P42,P45)</f>
        <v>10902</v>
      </c>
      <c r="Q48" s="56" t="n">
        <f aca="false">SUM(Q9,Q12,Q15,Q18,Q21,Q24,Q27,Q30,Q33,Q36,Q39,Q42,Q45)</f>
        <v>10106</v>
      </c>
      <c r="R48" s="56" t="n">
        <f aca="false">SUM(R9,R12,R15,R18,R21,R24,R27,R30,R33,R36,R39,R42,R45)</f>
        <v>10350</v>
      </c>
      <c r="S48" s="56" t="n">
        <f aca="false">SUM(S9,S12,S15,S18,S21,S24,S27,S30,S33,S36,S39,S42,S45)</f>
        <v>10817</v>
      </c>
      <c r="T48" s="56" t="n">
        <f aca="false">SUM(T9,T12,T15,T18,T21,T24,T27,T30,T33,T36,T39,T42,T45)</f>
        <v>12603</v>
      </c>
      <c r="U48" s="56" t="n">
        <f aca="false">SUM(U9,U12,U15,U18,U21,U24,U27,U30,U33,U36,U39,U42,U45)</f>
        <v>12382</v>
      </c>
      <c r="V48" s="56" t="n">
        <f aca="false">SUM(V9,V12,V15,V18,V21,V24,V27,V30,V33,V36,V39,V42,V45)</f>
        <v>10140</v>
      </c>
      <c r="W48" s="56" t="n">
        <f aca="false">SUM(W9,W12,W15,W18,W21,W24,W27,W30,W33,W36,W39,W42,W45)</f>
        <v>8733</v>
      </c>
      <c r="X48" s="56" t="n">
        <f aca="false">SUM(X9,X12,X15,X18,X21,X24,X27,X30,X33,X36,X39,X42,X45)</f>
        <v>6861</v>
      </c>
      <c r="Y48" s="56" t="n">
        <f aca="false">SUM(Y9,Y12,Y15,Y18,Y21,Y24,Y27,Y30,Y33,Y36,Y39,Y42,Y45)</f>
        <v>3718</v>
      </c>
      <c r="Z48" s="56" t="n">
        <f aca="false">SUM(Z9,Z12,Z15,Z18,Z21,Z24,Z27,Z30,Z33,Z36,Z39,Z42,Z45)</f>
        <v>1134</v>
      </c>
      <c r="AA48" s="56" t="n">
        <f aca="false">SUM(AA9,AA12,AA15,AA18,AA21,AA24,AA27,AA30,AA33,AA36,AA39,AA42,AA45)</f>
        <v>151</v>
      </c>
      <c r="AB48" s="56" t="n">
        <f aca="false">SUM(AB9,AB12,AB15,AB18,AB21,AB24,AB27,AB30,AB33,AB36,AB39,AB42,AB45)</f>
        <v>18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10</v>
      </c>
      <c r="D49" s="32"/>
      <c r="E49" s="58" t="s">
        <v>32</v>
      </c>
      <c r="F49" s="59" t="n">
        <f aca="false">SUM(F47:F48)</f>
        <v>319152</v>
      </c>
      <c r="G49" s="60" t="n">
        <f aca="false">SUM(G47:G48)</f>
        <v>11093</v>
      </c>
      <c r="H49" s="60" t="n">
        <f aca="false">SUM(H47:H48)</f>
        <v>12426</v>
      </c>
      <c r="I49" s="60" t="n">
        <f aca="false">SUM(I47:I48)</f>
        <v>13552</v>
      </c>
      <c r="J49" s="60" t="n">
        <f aca="false">SUM(J47:J48)</f>
        <v>14887</v>
      </c>
      <c r="K49" s="60" t="n">
        <f aca="false">SUM(K47:K48)</f>
        <v>14149</v>
      </c>
      <c r="L49" s="60" t="n">
        <f aca="false">SUM(L47:L48)</f>
        <v>14665</v>
      </c>
      <c r="M49" s="60" t="n">
        <f aca="false">SUM(M47:M48)</f>
        <v>15692</v>
      </c>
      <c r="N49" s="60" t="n">
        <f aca="false">SUM(N47:N48)</f>
        <v>17571</v>
      </c>
      <c r="O49" s="60" t="n">
        <f aca="false">SUM(O47:O48)</f>
        <v>20304</v>
      </c>
      <c r="P49" s="60" t="n">
        <f aca="false">SUM(P47:P48)</f>
        <v>22800</v>
      </c>
      <c r="Q49" s="60" t="n">
        <f aca="false">SUM(Q47:Q48)</f>
        <v>20894</v>
      </c>
      <c r="R49" s="60" t="n">
        <f aca="false">SUM(R47:R48)</f>
        <v>20994</v>
      </c>
      <c r="S49" s="60" t="n">
        <f aca="false">SUM(S47:S48)</f>
        <v>21744</v>
      </c>
      <c r="T49" s="60" t="n">
        <f aca="false">SUM(T47:T48)</f>
        <v>25026</v>
      </c>
      <c r="U49" s="60" t="n">
        <f aca="false">SUM(U47:U48)</f>
        <v>23860</v>
      </c>
      <c r="V49" s="60" t="n">
        <f aca="false">SUM(V47:V48)</f>
        <v>18291</v>
      </c>
      <c r="W49" s="60" t="n">
        <f aca="false">SUM(W47:W48)</f>
        <v>14420</v>
      </c>
      <c r="X49" s="60" t="n">
        <f aca="false">SUM(X47:X48)</f>
        <v>10220</v>
      </c>
      <c r="Y49" s="60" t="n">
        <f aca="false">SUM(Y47:Y48)</f>
        <v>5012</v>
      </c>
      <c r="Z49" s="60" t="n">
        <f aca="false">SUM(Z47:Z48)</f>
        <v>1355</v>
      </c>
      <c r="AA49" s="60" t="n">
        <f aca="false">SUM(AA47:AA48)</f>
        <v>178</v>
      </c>
      <c r="AB49" s="60" t="n">
        <f aca="false">SUM(AB47:AB48)</f>
        <v>18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9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62</v>
      </c>
      <c r="G57" s="20" t="n">
        <v>1473</v>
      </c>
      <c r="H57" s="21" t="n">
        <v>1736</v>
      </c>
      <c r="I57" s="21" t="n">
        <v>1954</v>
      </c>
      <c r="J57" s="21" t="n">
        <v>2215</v>
      </c>
      <c r="K57" s="21" t="n">
        <v>2079</v>
      </c>
      <c r="L57" s="21" t="n">
        <v>2079</v>
      </c>
      <c r="M57" s="21" t="n">
        <v>2138</v>
      </c>
      <c r="N57" s="21" t="n">
        <v>2426</v>
      </c>
      <c r="O57" s="21" t="n">
        <v>2986</v>
      </c>
      <c r="P57" s="21" t="n">
        <v>3476</v>
      </c>
      <c r="Q57" s="21" t="n">
        <v>3080</v>
      </c>
      <c r="R57" s="21" t="n">
        <v>3100</v>
      </c>
      <c r="S57" s="21" t="n">
        <v>3000</v>
      </c>
      <c r="T57" s="21" t="n">
        <v>3207</v>
      </c>
      <c r="U57" s="21" t="n">
        <v>2968</v>
      </c>
      <c r="V57" s="21" t="n">
        <v>2141</v>
      </c>
      <c r="W57" s="21" t="n">
        <v>1480</v>
      </c>
      <c r="X57" s="21" t="n">
        <v>843</v>
      </c>
      <c r="Y57" s="21" t="n">
        <v>325</v>
      </c>
      <c r="Z57" s="21" t="n">
        <v>48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209</v>
      </c>
      <c r="G58" s="29" t="n">
        <v>1407</v>
      </c>
      <c r="H58" s="30" t="n">
        <v>1599</v>
      </c>
      <c r="I58" s="30" t="n">
        <v>1949</v>
      </c>
      <c r="J58" s="30" t="n">
        <v>2112</v>
      </c>
      <c r="K58" s="30" t="n">
        <v>1847</v>
      </c>
      <c r="L58" s="30" t="n">
        <v>1690</v>
      </c>
      <c r="M58" s="30" t="n">
        <v>1922</v>
      </c>
      <c r="N58" s="30" t="n">
        <v>2249</v>
      </c>
      <c r="O58" s="30" t="n">
        <v>2628</v>
      </c>
      <c r="P58" s="30" t="n">
        <v>3204</v>
      </c>
      <c r="Q58" s="30" t="n">
        <v>2917</v>
      </c>
      <c r="R58" s="30" t="n">
        <v>2948</v>
      </c>
      <c r="S58" s="30" t="n">
        <v>3048</v>
      </c>
      <c r="T58" s="30" t="n">
        <v>3335</v>
      </c>
      <c r="U58" s="30" t="n">
        <v>3332</v>
      </c>
      <c r="V58" s="30" t="n">
        <v>2717</v>
      </c>
      <c r="W58" s="30" t="n">
        <v>2265</v>
      </c>
      <c r="X58" s="30" t="n">
        <v>1747</v>
      </c>
      <c r="Y58" s="30" t="n">
        <v>956</v>
      </c>
      <c r="Z58" s="30" t="n">
        <v>290</v>
      </c>
      <c r="AA58" s="30" t="n">
        <v>39</v>
      </c>
      <c r="AB58" s="30" t="n">
        <v>8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75</v>
      </c>
      <c r="D59" s="32"/>
      <c r="E59" s="33" t="s">
        <v>32</v>
      </c>
      <c r="F59" s="34" t="n">
        <v>86971</v>
      </c>
      <c r="G59" s="35" t="n">
        <v>2880</v>
      </c>
      <c r="H59" s="36" t="n">
        <v>3335</v>
      </c>
      <c r="I59" s="36" t="n">
        <v>3903</v>
      </c>
      <c r="J59" s="36" t="n">
        <v>4327</v>
      </c>
      <c r="K59" s="36" t="n">
        <v>3926</v>
      </c>
      <c r="L59" s="36" t="n">
        <v>3769</v>
      </c>
      <c r="M59" s="36" t="n">
        <v>4060</v>
      </c>
      <c r="N59" s="36" t="n">
        <v>4675</v>
      </c>
      <c r="O59" s="36" t="n">
        <v>5614</v>
      </c>
      <c r="P59" s="36" t="n">
        <v>6680</v>
      </c>
      <c r="Q59" s="36" t="n">
        <v>5997</v>
      </c>
      <c r="R59" s="36" t="n">
        <v>6048</v>
      </c>
      <c r="S59" s="36" t="n">
        <v>6048</v>
      </c>
      <c r="T59" s="36" t="n">
        <v>6542</v>
      </c>
      <c r="U59" s="36" t="n">
        <v>6300</v>
      </c>
      <c r="V59" s="36" t="n">
        <v>4858</v>
      </c>
      <c r="W59" s="36" t="n">
        <v>3745</v>
      </c>
      <c r="X59" s="36" t="n">
        <v>2590</v>
      </c>
      <c r="Y59" s="36" t="n">
        <v>1281</v>
      </c>
      <c r="Z59" s="36" t="n">
        <v>338</v>
      </c>
      <c r="AA59" s="36" t="n">
        <v>47</v>
      </c>
      <c r="AB59" s="36" t="n">
        <v>8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45</v>
      </c>
      <c r="G60" s="20" t="n">
        <v>1693</v>
      </c>
      <c r="H60" s="19" t="n">
        <v>1742</v>
      </c>
      <c r="I60" s="21" t="n">
        <v>1909</v>
      </c>
      <c r="J60" s="21" t="n">
        <v>1883</v>
      </c>
      <c r="K60" s="21" t="n">
        <v>1924</v>
      </c>
      <c r="L60" s="21" t="n">
        <v>2097</v>
      </c>
      <c r="M60" s="21" t="n">
        <v>2241</v>
      </c>
      <c r="N60" s="21" t="n">
        <v>2407</v>
      </c>
      <c r="O60" s="21" t="n">
        <v>2771</v>
      </c>
      <c r="P60" s="21" t="n">
        <v>3042</v>
      </c>
      <c r="Q60" s="21" t="n">
        <v>2742</v>
      </c>
      <c r="R60" s="21" t="n">
        <v>2458</v>
      </c>
      <c r="S60" s="21" t="n">
        <v>2449</v>
      </c>
      <c r="T60" s="21" t="n">
        <v>2576</v>
      </c>
      <c r="U60" s="21" t="n">
        <v>2457</v>
      </c>
      <c r="V60" s="21" t="n">
        <v>1816</v>
      </c>
      <c r="W60" s="21" t="n">
        <v>1238</v>
      </c>
      <c r="X60" s="21" t="n">
        <v>688</v>
      </c>
      <c r="Y60" s="21" t="n">
        <v>266</v>
      </c>
      <c r="Z60" s="21" t="n">
        <v>42</v>
      </c>
      <c r="AA60" s="21" t="n">
        <v>4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85</v>
      </c>
      <c r="G61" s="29" t="n">
        <v>1628</v>
      </c>
      <c r="H61" s="30" t="n">
        <v>1709</v>
      </c>
      <c r="I61" s="30" t="n">
        <v>1773</v>
      </c>
      <c r="J61" s="30" t="n">
        <v>1901</v>
      </c>
      <c r="K61" s="30" t="n">
        <v>1646</v>
      </c>
      <c r="L61" s="30" t="n">
        <v>1840</v>
      </c>
      <c r="M61" s="30" t="n">
        <v>2004</v>
      </c>
      <c r="N61" s="30" t="n">
        <v>2349</v>
      </c>
      <c r="O61" s="30" t="n">
        <v>2542</v>
      </c>
      <c r="P61" s="30" t="n">
        <v>2799</v>
      </c>
      <c r="Q61" s="30" t="n">
        <v>2560</v>
      </c>
      <c r="R61" s="30" t="n">
        <v>2379</v>
      </c>
      <c r="S61" s="30" t="n">
        <v>2334</v>
      </c>
      <c r="T61" s="30" t="n">
        <v>2724</v>
      </c>
      <c r="U61" s="30" t="n">
        <v>2665</v>
      </c>
      <c r="V61" s="30" t="n">
        <v>2272</v>
      </c>
      <c r="W61" s="30" t="n">
        <v>1863</v>
      </c>
      <c r="X61" s="30" t="n">
        <v>1410</v>
      </c>
      <c r="Y61" s="30" t="n">
        <v>729</v>
      </c>
      <c r="Z61" s="30" t="n">
        <v>227</v>
      </c>
      <c r="AA61" s="30" t="n">
        <v>2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18</v>
      </c>
      <c r="D62" s="32"/>
      <c r="E62" s="33" t="s">
        <v>32</v>
      </c>
      <c r="F62" s="34" t="n">
        <v>77830</v>
      </c>
      <c r="G62" s="35" t="n">
        <v>3321</v>
      </c>
      <c r="H62" s="36" t="n">
        <v>3451</v>
      </c>
      <c r="I62" s="36" t="n">
        <v>3682</v>
      </c>
      <c r="J62" s="36" t="n">
        <v>3784</v>
      </c>
      <c r="K62" s="36" t="n">
        <v>3570</v>
      </c>
      <c r="L62" s="36" t="n">
        <v>3937</v>
      </c>
      <c r="M62" s="36" t="n">
        <v>4245</v>
      </c>
      <c r="N62" s="36" t="n">
        <v>4756</v>
      </c>
      <c r="O62" s="36" t="n">
        <v>5313</v>
      </c>
      <c r="P62" s="36" t="n">
        <v>5841</v>
      </c>
      <c r="Q62" s="36" t="n">
        <v>5302</v>
      </c>
      <c r="R62" s="36" t="n">
        <v>4837</v>
      </c>
      <c r="S62" s="36" t="n">
        <v>4783</v>
      </c>
      <c r="T62" s="36" t="n">
        <v>5300</v>
      </c>
      <c r="U62" s="36" t="n">
        <v>5122</v>
      </c>
      <c r="V62" s="36" t="n">
        <v>4088</v>
      </c>
      <c r="W62" s="36" t="n">
        <v>3101</v>
      </c>
      <c r="X62" s="36" t="n">
        <v>2098</v>
      </c>
      <c r="Y62" s="36" t="n">
        <v>995</v>
      </c>
      <c r="Z62" s="36" t="n">
        <v>269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21</v>
      </c>
      <c r="G63" s="20" t="n">
        <v>822</v>
      </c>
      <c r="H63" s="21" t="n">
        <v>975</v>
      </c>
      <c r="I63" s="21" t="n">
        <v>999</v>
      </c>
      <c r="J63" s="21" t="n">
        <v>1183</v>
      </c>
      <c r="K63" s="21" t="n">
        <v>1102</v>
      </c>
      <c r="L63" s="21" t="n">
        <v>1105</v>
      </c>
      <c r="M63" s="21" t="n">
        <v>1211</v>
      </c>
      <c r="N63" s="21" t="n">
        <v>1275</v>
      </c>
      <c r="O63" s="21" t="n">
        <v>1613</v>
      </c>
      <c r="P63" s="21" t="n">
        <v>1735</v>
      </c>
      <c r="Q63" s="21" t="n">
        <v>1655</v>
      </c>
      <c r="R63" s="21" t="n">
        <v>1546</v>
      </c>
      <c r="S63" s="21" t="n">
        <v>1577</v>
      </c>
      <c r="T63" s="21" t="n">
        <v>1864</v>
      </c>
      <c r="U63" s="21" t="n">
        <v>1723</v>
      </c>
      <c r="V63" s="21" t="n">
        <v>1404</v>
      </c>
      <c r="W63" s="21" t="n">
        <v>972</v>
      </c>
      <c r="X63" s="21" t="n">
        <v>605</v>
      </c>
      <c r="Y63" s="21" t="n">
        <v>207</v>
      </c>
      <c r="Z63" s="21" t="n">
        <v>42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81</v>
      </c>
      <c r="G64" s="29" t="n">
        <v>788</v>
      </c>
      <c r="H64" s="30" t="n">
        <v>915</v>
      </c>
      <c r="I64" s="30" t="n">
        <v>951</v>
      </c>
      <c r="J64" s="30" t="n">
        <v>1114</v>
      </c>
      <c r="K64" s="30" t="n">
        <v>952</v>
      </c>
      <c r="L64" s="30" t="n">
        <v>995</v>
      </c>
      <c r="M64" s="30" t="n">
        <v>1023</v>
      </c>
      <c r="N64" s="30" t="n">
        <v>1203</v>
      </c>
      <c r="O64" s="30" t="n">
        <v>1409</v>
      </c>
      <c r="P64" s="30" t="n">
        <v>1608</v>
      </c>
      <c r="Q64" s="30" t="n">
        <v>1492</v>
      </c>
      <c r="R64" s="30" t="n">
        <v>1519</v>
      </c>
      <c r="S64" s="30" t="n">
        <v>1534</v>
      </c>
      <c r="T64" s="30" t="n">
        <v>1901</v>
      </c>
      <c r="U64" s="30" t="n">
        <v>1887</v>
      </c>
      <c r="V64" s="30" t="n">
        <v>1661</v>
      </c>
      <c r="W64" s="30" t="n">
        <v>1384</v>
      </c>
      <c r="X64" s="30" t="n">
        <v>1001</v>
      </c>
      <c r="Y64" s="30" t="n">
        <v>536</v>
      </c>
      <c r="Z64" s="30" t="n">
        <v>179</v>
      </c>
      <c r="AA64" s="30" t="n">
        <v>27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46</v>
      </c>
      <c r="D65" s="32"/>
      <c r="E65" s="47" t="s">
        <v>32</v>
      </c>
      <c r="F65" s="34" t="n">
        <v>47702</v>
      </c>
      <c r="G65" s="35" t="n">
        <v>1610</v>
      </c>
      <c r="H65" s="36" t="n">
        <v>1890</v>
      </c>
      <c r="I65" s="36" t="n">
        <v>1950</v>
      </c>
      <c r="J65" s="36" t="n">
        <v>2297</v>
      </c>
      <c r="K65" s="36" t="n">
        <v>2054</v>
      </c>
      <c r="L65" s="36" t="n">
        <v>2100</v>
      </c>
      <c r="M65" s="36" t="n">
        <v>2234</v>
      </c>
      <c r="N65" s="36" t="n">
        <v>2478</v>
      </c>
      <c r="O65" s="36" t="n">
        <v>3022</v>
      </c>
      <c r="P65" s="36" t="n">
        <v>3343</v>
      </c>
      <c r="Q65" s="36" t="n">
        <v>3147</v>
      </c>
      <c r="R65" s="36" t="n">
        <v>3065</v>
      </c>
      <c r="S65" s="36" t="n">
        <v>3111</v>
      </c>
      <c r="T65" s="36" t="n">
        <v>3765</v>
      </c>
      <c r="U65" s="36" t="n">
        <v>3610</v>
      </c>
      <c r="V65" s="36" t="n">
        <v>3065</v>
      </c>
      <c r="W65" s="36" t="n">
        <v>2356</v>
      </c>
      <c r="X65" s="36" t="n">
        <v>1606</v>
      </c>
      <c r="Y65" s="36" t="n">
        <v>743</v>
      </c>
      <c r="Z65" s="36" t="n">
        <v>221</v>
      </c>
      <c r="AA65" s="36" t="n">
        <v>33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680</v>
      </c>
      <c r="G66" s="20" t="n">
        <v>550</v>
      </c>
      <c r="H66" s="21" t="n">
        <v>688</v>
      </c>
      <c r="I66" s="21" t="n">
        <v>728</v>
      </c>
      <c r="J66" s="21" t="n">
        <v>773</v>
      </c>
      <c r="K66" s="21" t="n">
        <v>674</v>
      </c>
      <c r="L66" s="21" t="n">
        <v>690</v>
      </c>
      <c r="M66" s="21" t="n">
        <v>764</v>
      </c>
      <c r="N66" s="21" t="n">
        <v>913</v>
      </c>
      <c r="O66" s="21" t="n">
        <v>1086</v>
      </c>
      <c r="P66" s="21" t="n">
        <v>1132</v>
      </c>
      <c r="Q66" s="21" t="n">
        <v>953</v>
      </c>
      <c r="R66" s="21" t="n">
        <v>962</v>
      </c>
      <c r="S66" s="21" t="n">
        <v>1102</v>
      </c>
      <c r="T66" s="21" t="n">
        <v>1442</v>
      </c>
      <c r="U66" s="21" t="n">
        <v>1298</v>
      </c>
      <c r="V66" s="21" t="n">
        <v>868</v>
      </c>
      <c r="W66" s="21" t="n">
        <v>583</v>
      </c>
      <c r="X66" s="21" t="n">
        <v>332</v>
      </c>
      <c r="Y66" s="21" t="n">
        <v>118</v>
      </c>
      <c r="Z66" s="21" t="n">
        <v>20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72</v>
      </c>
      <c r="G67" s="29" t="n">
        <v>558</v>
      </c>
      <c r="H67" s="30" t="n">
        <v>592</v>
      </c>
      <c r="I67" s="30" t="n">
        <v>673</v>
      </c>
      <c r="J67" s="30" t="n">
        <v>724</v>
      </c>
      <c r="K67" s="30" t="n">
        <v>629</v>
      </c>
      <c r="L67" s="30" t="n">
        <v>652</v>
      </c>
      <c r="M67" s="30" t="n">
        <v>768</v>
      </c>
      <c r="N67" s="30" t="n">
        <v>864</v>
      </c>
      <c r="O67" s="30" t="n">
        <v>955</v>
      </c>
      <c r="P67" s="30" t="n">
        <v>1055</v>
      </c>
      <c r="Q67" s="30" t="n">
        <v>949</v>
      </c>
      <c r="R67" s="30" t="n">
        <v>1031</v>
      </c>
      <c r="S67" s="30" t="n">
        <v>1176</v>
      </c>
      <c r="T67" s="30" t="n">
        <v>1481</v>
      </c>
      <c r="U67" s="30" t="n">
        <v>1429</v>
      </c>
      <c r="V67" s="30" t="n">
        <v>1076</v>
      </c>
      <c r="W67" s="30" t="n">
        <v>946</v>
      </c>
      <c r="X67" s="30" t="n">
        <v>799</v>
      </c>
      <c r="Y67" s="30" t="n">
        <v>379</v>
      </c>
      <c r="Z67" s="30" t="n">
        <v>119</v>
      </c>
      <c r="AA67" s="30" t="n">
        <v>17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201</v>
      </c>
      <c r="D68" s="32"/>
      <c r="E68" s="33" t="s">
        <v>32</v>
      </c>
      <c r="F68" s="34" t="n">
        <v>32552</v>
      </c>
      <c r="G68" s="35" t="n">
        <v>1108</v>
      </c>
      <c r="H68" s="36" t="n">
        <v>1280</v>
      </c>
      <c r="I68" s="36" t="n">
        <v>1401</v>
      </c>
      <c r="J68" s="36" t="n">
        <v>1497</v>
      </c>
      <c r="K68" s="36" t="n">
        <v>1303</v>
      </c>
      <c r="L68" s="36" t="n">
        <v>1342</v>
      </c>
      <c r="M68" s="36" t="n">
        <v>1532</v>
      </c>
      <c r="N68" s="36" t="n">
        <v>1777</v>
      </c>
      <c r="O68" s="36" t="n">
        <v>2041</v>
      </c>
      <c r="P68" s="36" t="n">
        <v>2187</v>
      </c>
      <c r="Q68" s="36" t="n">
        <v>1902</v>
      </c>
      <c r="R68" s="36" t="n">
        <v>1993</v>
      </c>
      <c r="S68" s="36" t="n">
        <v>2278</v>
      </c>
      <c r="T68" s="36" t="n">
        <v>2923</v>
      </c>
      <c r="U68" s="36" t="n">
        <v>2727</v>
      </c>
      <c r="V68" s="36" t="n">
        <v>1944</v>
      </c>
      <c r="W68" s="36" t="n">
        <v>1529</v>
      </c>
      <c r="X68" s="36" t="n">
        <v>1131</v>
      </c>
      <c r="Y68" s="36" t="n">
        <v>497</v>
      </c>
      <c r="Z68" s="36" t="n">
        <v>139</v>
      </c>
      <c r="AA68" s="36" t="n">
        <v>21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74</v>
      </c>
      <c r="G69" s="20" t="n">
        <v>461</v>
      </c>
      <c r="H69" s="21" t="n">
        <v>452</v>
      </c>
      <c r="I69" s="21" t="n">
        <v>491</v>
      </c>
      <c r="J69" s="21" t="n">
        <v>511</v>
      </c>
      <c r="K69" s="21" t="n">
        <v>531</v>
      </c>
      <c r="L69" s="21" t="n">
        <v>654</v>
      </c>
      <c r="M69" s="21" t="n">
        <v>670</v>
      </c>
      <c r="N69" s="21" t="n">
        <v>711</v>
      </c>
      <c r="O69" s="21" t="n">
        <v>816</v>
      </c>
      <c r="P69" s="21" t="n">
        <v>923</v>
      </c>
      <c r="Q69" s="21" t="n">
        <v>848</v>
      </c>
      <c r="R69" s="21" t="n">
        <v>859</v>
      </c>
      <c r="S69" s="21" t="n">
        <v>820</v>
      </c>
      <c r="T69" s="21" t="n">
        <v>995</v>
      </c>
      <c r="U69" s="21" t="n">
        <v>915</v>
      </c>
      <c r="V69" s="21" t="n">
        <v>633</v>
      </c>
      <c r="W69" s="21" t="n">
        <v>419</v>
      </c>
      <c r="X69" s="21" t="n">
        <v>257</v>
      </c>
      <c r="Y69" s="21" t="n">
        <v>92</v>
      </c>
      <c r="Z69" s="21" t="n">
        <v>15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85</v>
      </c>
      <c r="G70" s="29" t="n">
        <v>390</v>
      </c>
      <c r="H70" s="30" t="n">
        <v>425</v>
      </c>
      <c r="I70" s="30" t="n">
        <v>473</v>
      </c>
      <c r="J70" s="30" t="n">
        <v>521</v>
      </c>
      <c r="K70" s="30" t="n">
        <v>460</v>
      </c>
      <c r="L70" s="30" t="n">
        <v>530</v>
      </c>
      <c r="M70" s="30" t="n">
        <v>575</v>
      </c>
      <c r="N70" s="30" t="n">
        <v>638</v>
      </c>
      <c r="O70" s="30" t="n">
        <v>723</v>
      </c>
      <c r="P70" s="30" t="n">
        <v>817</v>
      </c>
      <c r="Q70" s="30" t="n">
        <v>725</v>
      </c>
      <c r="R70" s="30" t="n">
        <v>780</v>
      </c>
      <c r="S70" s="30" t="n">
        <v>853</v>
      </c>
      <c r="T70" s="30" t="n">
        <v>965</v>
      </c>
      <c r="U70" s="30" t="n">
        <v>1050</v>
      </c>
      <c r="V70" s="30" t="n">
        <v>815</v>
      </c>
      <c r="W70" s="30" t="n">
        <v>702</v>
      </c>
      <c r="X70" s="30" t="n">
        <v>550</v>
      </c>
      <c r="Y70" s="30" t="n">
        <v>295</v>
      </c>
      <c r="Z70" s="30" t="n">
        <v>83</v>
      </c>
      <c r="AA70" s="30" t="n">
        <v>13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26</v>
      </c>
      <c r="D71" s="32"/>
      <c r="E71" s="47" t="s">
        <v>32</v>
      </c>
      <c r="F71" s="34" t="n">
        <v>24459</v>
      </c>
      <c r="G71" s="35" t="n">
        <v>851</v>
      </c>
      <c r="H71" s="36" t="n">
        <v>877</v>
      </c>
      <c r="I71" s="36" t="n">
        <v>964</v>
      </c>
      <c r="J71" s="36" t="n">
        <v>1032</v>
      </c>
      <c r="K71" s="36" t="n">
        <v>991</v>
      </c>
      <c r="L71" s="36" t="n">
        <v>1184</v>
      </c>
      <c r="M71" s="36" t="n">
        <v>1245</v>
      </c>
      <c r="N71" s="36" t="n">
        <v>1349</v>
      </c>
      <c r="O71" s="36" t="n">
        <v>1539</v>
      </c>
      <c r="P71" s="36" t="n">
        <v>1740</v>
      </c>
      <c r="Q71" s="36" t="n">
        <v>1573</v>
      </c>
      <c r="R71" s="36" t="n">
        <v>1639</v>
      </c>
      <c r="S71" s="36" t="n">
        <v>1673</v>
      </c>
      <c r="T71" s="36" t="n">
        <v>1960</v>
      </c>
      <c r="U71" s="36" t="n">
        <v>1965</v>
      </c>
      <c r="V71" s="36" t="n">
        <v>1448</v>
      </c>
      <c r="W71" s="36" t="n">
        <v>1121</v>
      </c>
      <c r="X71" s="36" t="n">
        <v>807</v>
      </c>
      <c r="Y71" s="36" t="n">
        <v>387</v>
      </c>
      <c r="Z71" s="36" t="n">
        <v>98</v>
      </c>
      <c r="AA71" s="36" t="n">
        <v>14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33</v>
      </c>
      <c r="G72" s="20" t="n">
        <v>224</v>
      </c>
      <c r="H72" s="21" t="n">
        <v>224</v>
      </c>
      <c r="I72" s="21" t="n">
        <v>233</v>
      </c>
      <c r="J72" s="21" t="n">
        <v>272</v>
      </c>
      <c r="K72" s="21" t="n">
        <v>259</v>
      </c>
      <c r="L72" s="21" t="n">
        <v>258</v>
      </c>
      <c r="M72" s="21" t="n">
        <v>327</v>
      </c>
      <c r="N72" s="21" t="n">
        <v>359</v>
      </c>
      <c r="O72" s="21" t="n">
        <v>379</v>
      </c>
      <c r="P72" s="21" t="n">
        <v>426</v>
      </c>
      <c r="Q72" s="21" t="n">
        <v>397</v>
      </c>
      <c r="R72" s="21" t="n">
        <v>483</v>
      </c>
      <c r="S72" s="21" t="n">
        <v>539</v>
      </c>
      <c r="T72" s="21" t="n">
        <v>613</v>
      </c>
      <c r="U72" s="21" t="n">
        <v>590</v>
      </c>
      <c r="V72" s="21" t="n">
        <v>393</v>
      </c>
      <c r="W72" s="21" t="n">
        <v>291</v>
      </c>
      <c r="X72" s="21" t="n">
        <v>177</v>
      </c>
      <c r="Y72" s="21" t="n">
        <v>69</v>
      </c>
      <c r="Z72" s="21" t="n">
        <v>17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6</v>
      </c>
      <c r="G73" s="29" t="n">
        <v>190</v>
      </c>
      <c r="H73" s="30" t="n">
        <v>219</v>
      </c>
      <c r="I73" s="30" t="n">
        <v>221</v>
      </c>
      <c r="J73" s="30" t="n">
        <v>265</v>
      </c>
      <c r="K73" s="30" t="n">
        <v>242</v>
      </c>
      <c r="L73" s="30" t="n">
        <v>233</v>
      </c>
      <c r="M73" s="30" t="n">
        <v>289</v>
      </c>
      <c r="N73" s="30" t="n">
        <v>303</v>
      </c>
      <c r="O73" s="30" t="n">
        <v>363</v>
      </c>
      <c r="P73" s="30" t="n">
        <v>342</v>
      </c>
      <c r="Q73" s="30" t="n">
        <v>420</v>
      </c>
      <c r="R73" s="30" t="n">
        <v>474</v>
      </c>
      <c r="S73" s="30" t="n">
        <v>504</v>
      </c>
      <c r="T73" s="30" t="n">
        <v>580</v>
      </c>
      <c r="U73" s="30" t="n">
        <v>535</v>
      </c>
      <c r="V73" s="30" t="n">
        <v>492</v>
      </c>
      <c r="W73" s="30" t="n">
        <v>478</v>
      </c>
      <c r="X73" s="30" t="n">
        <v>393</v>
      </c>
      <c r="Y73" s="30" t="n">
        <v>221</v>
      </c>
      <c r="Z73" s="30" t="n">
        <v>65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10</v>
      </c>
      <c r="D74" s="32"/>
      <c r="E74" s="33" t="s">
        <v>32</v>
      </c>
      <c r="F74" s="34" t="n">
        <v>13369</v>
      </c>
      <c r="G74" s="35" t="n">
        <v>414</v>
      </c>
      <c r="H74" s="36" t="n">
        <v>443</v>
      </c>
      <c r="I74" s="36" t="n">
        <v>454</v>
      </c>
      <c r="J74" s="36" t="n">
        <v>537</v>
      </c>
      <c r="K74" s="36" t="n">
        <v>501</v>
      </c>
      <c r="L74" s="36" t="n">
        <v>491</v>
      </c>
      <c r="M74" s="36" t="n">
        <v>616</v>
      </c>
      <c r="N74" s="36" t="n">
        <v>662</v>
      </c>
      <c r="O74" s="36" t="n">
        <v>742</v>
      </c>
      <c r="P74" s="36" t="n">
        <v>768</v>
      </c>
      <c r="Q74" s="36" t="n">
        <v>817</v>
      </c>
      <c r="R74" s="36" t="n">
        <v>957</v>
      </c>
      <c r="S74" s="36" t="n">
        <v>1043</v>
      </c>
      <c r="T74" s="36" t="n">
        <v>1193</v>
      </c>
      <c r="U74" s="36" t="n">
        <v>1125</v>
      </c>
      <c r="V74" s="36" t="n">
        <v>885</v>
      </c>
      <c r="W74" s="36" t="n">
        <v>769</v>
      </c>
      <c r="X74" s="36" t="n">
        <v>570</v>
      </c>
      <c r="Y74" s="36" t="n">
        <v>290</v>
      </c>
      <c r="Z74" s="36" t="n">
        <v>82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53</v>
      </c>
      <c r="G75" s="20" t="n">
        <v>64</v>
      </c>
      <c r="H75" s="21" t="n">
        <v>90</v>
      </c>
      <c r="I75" s="21" t="n">
        <v>103</v>
      </c>
      <c r="J75" s="21" t="n">
        <v>106</v>
      </c>
      <c r="K75" s="21" t="n">
        <v>96</v>
      </c>
      <c r="L75" s="21" t="n">
        <v>97</v>
      </c>
      <c r="M75" s="21" t="n">
        <v>108</v>
      </c>
      <c r="N75" s="21" t="n">
        <v>141</v>
      </c>
      <c r="O75" s="21" t="n">
        <v>158</v>
      </c>
      <c r="P75" s="21" t="n">
        <v>172</v>
      </c>
      <c r="Q75" s="21" t="n">
        <v>157</v>
      </c>
      <c r="R75" s="21" t="n">
        <v>200</v>
      </c>
      <c r="S75" s="21" t="n">
        <v>228</v>
      </c>
      <c r="T75" s="21" t="n">
        <v>314</v>
      </c>
      <c r="U75" s="21" t="n">
        <v>266</v>
      </c>
      <c r="V75" s="21" t="n">
        <v>131</v>
      </c>
      <c r="W75" s="21" t="n">
        <v>101</v>
      </c>
      <c r="X75" s="21" t="n">
        <v>76</v>
      </c>
      <c r="Y75" s="21" t="n">
        <v>39</v>
      </c>
      <c r="Z75" s="21" t="n">
        <v>6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26</v>
      </c>
      <c r="G76" s="29" t="n">
        <v>47</v>
      </c>
      <c r="H76" s="30" t="n">
        <v>95</v>
      </c>
      <c r="I76" s="30" t="n">
        <v>91</v>
      </c>
      <c r="J76" s="30" t="n">
        <v>91</v>
      </c>
      <c r="K76" s="30" t="n">
        <v>78</v>
      </c>
      <c r="L76" s="30" t="n">
        <v>77</v>
      </c>
      <c r="M76" s="30" t="n">
        <v>79</v>
      </c>
      <c r="N76" s="30" t="n">
        <v>110</v>
      </c>
      <c r="O76" s="30" t="n">
        <v>133</v>
      </c>
      <c r="P76" s="30" t="n">
        <v>148</v>
      </c>
      <c r="Q76" s="30" t="n">
        <v>132</v>
      </c>
      <c r="R76" s="30" t="n">
        <v>197</v>
      </c>
      <c r="S76" s="30" t="n">
        <v>209</v>
      </c>
      <c r="T76" s="30" t="n">
        <v>279</v>
      </c>
      <c r="U76" s="30" t="n">
        <v>239</v>
      </c>
      <c r="V76" s="30" t="n">
        <v>151</v>
      </c>
      <c r="W76" s="30" t="n">
        <v>181</v>
      </c>
      <c r="X76" s="30" t="n">
        <v>163</v>
      </c>
      <c r="Y76" s="30" t="n">
        <v>98</v>
      </c>
      <c r="Z76" s="30" t="n">
        <v>24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6</v>
      </c>
      <c r="D77" s="32"/>
      <c r="E77" s="47" t="s">
        <v>32</v>
      </c>
      <c r="F77" s="34" t="n">
        <v>5279</v>
      </c>
      <c r="G77" s="35" t="n">
        <v>111</v>
      </c>
      <c r="H77" s="36" t="n">
        <v>185</v>
      </c>
      <c r="I77" s="36" t="n">
        <v>194</v>
      </c>
      <c r="J77" s="36" t="n">
        <v>197</v>
      </c>
      <c r="K77" s="36" t="n">
        <v>174</v>
      </c>
      <c r="L77" s="36" t="n">
        <v>174</v>
      </c>
      <c r="M77" s="36" t="n">
        <v>187</v>
      </c>
      <c r="N77" s="36" t="n">
        <v>251</v>
      </c>
      <c r="O77" s="36" t="n">
        <v>291</v>
      </c>
      <c r="P77" s="36" t="n">
        <v>320</v>
      </c>
      <c r="Q77" s="36" t="n">
        <v>289</v>
      </c>
      <c r="R77" s="36" t="n">
        <v>397</v>
      </c>
      <c r="S77" s="36" t="n">
        <v>437</v>
      </c>
      <c r="T77" s="36" t="n">
        <v>593</v>
      </c>
      <c r="U77" s="36" t="n">
        <v>505</v>
      </c>
      <c r="V77" s="36" t="n">
        <v>282</v>
      </c>
      <c r="W77" s="36" t="n">
        <v>282</v>
      </c>
      <c r="X77" s="36" t="n">
        <v>239</v>
      </c>
      <c r="Y77" s="36" t="n">
        <v>137</v>
      </c>
      <c r="Z77" s="36" t="n">
        <v>30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16</v>
      </c>
      <c r="G78" s="20" t="n">
        <v>92</v>
      </c>
      <c r="H78" s="21" t="n">
        <v>129</v>
      </c>
      <c r="I78" s="21" t="n">
        <v>119</v>
      </c>
      <c r="J78" s="21" t="n">
        <v>147</v>
      </c>
      <c r="K78" s="21" t="n">
        <v>140</v>
      </c>
      <c r="L78" s="21" t="n">
        <v>110</v>
      </c>
      <c r="M78" s="21" t="n">
        <v>133</v>
      </c>
      <c r="N78" s="21" t="n">
        <v>147</v>
      </c>
      <c r="O78" s="21" t="n">
        <v>196</v>
      </c>
      <c r="P78" s="21" t="n">
        <v>219</v>
      </c>
      <c r="Q78" s="21" t="n">
        <v>219</v>
      </c>
      <c r="R78" s="21" t="n">
        <v>250</v>
      </c>
      <c r="S78" s="21" t="n">
        <v>287</v>
      </c>
      <c r="T78" s="21" t="n">
        <v>291</v>
      </c>
      <c r="U78" s="21" t="n">
        <v>304</v>
      </c>
      <c r="V78" s="21" t="n">
        <v>179</v>
      </c>
      <c r="W78" s="21" t="n">
        <v>129</v>
      </c>
      <c r="X78" s="21" t="n">
        <v>74</v>
      </c>
      <c r="Y78" s="21" t="n">
        <v>42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81</v>
      </c>
      <c r="G79" s="29" t="n">
        <v>90</v>
      </c>
      <c r="H79" s="30" t="n">
        <v>109</v>
      </c>
      <c r="I79" s="30" t="n">
        <v>108</v>
      </c>
      <c r="J79" s="30" t="n">
        <v>146</v>
      </c>
      <c r="K79" s="30" t="n">
        <v>104</v>
      </c>
      <c r="L79" s="30" t="n">
        <v>96</v>
      </c>
      <c r="M79" s="30" t="n">
        <v>122</v>
      </c>
      <c r="N79" s="30" t="n">
        <v>142</v>
      </c>
      <c r="O79" s="30" t="n">
        <v>157</v>
      </c>
      <c r="P79" s="30" t="n">
        <v>188</v>
      </c>
      <c r="Q79" s="30" t="n">
        <v>171</v>
      </c>
      <c r="R79" s="30" t="n">
        <v>247</v>
      </c>
      <c r="S79" s="30" t="n">
        <v>269</v>
      </c>
      <c r="T79" s="30" t="n">
        <v>315</v>
      </c>
      <c r="U79" s="30" t="n">
        <v>284</v>
      </c>
      <c r="V79" s="30" t="n">
        <v>201</v>
      </c>
      <c r="W79" s="30" t="n">
        <v>214</v>
      </c>
      <c r="X79" s="30" t="n">
        <v>186</v>
      </c>
      <c r="Y79" s="30" t="n">
        <v>97</v>
      </c>
      <c r="Z79" s="30" t="n">
        <v>31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4</v>
      </c>
      <c r="D80" s="32"/>
      <c r="E80" s="33" t="s">
        <v>32</v>
      </c>
      <c r="F80" s="34" t="n">
        <v>6497</v>
      </c>
      <c r="G80" s="35" t="n">
        <v>182</v>
      </c>
      <c r="H80" s="36" t="n">
        <v>238</v>
      </c>
      <c r="I80" s="36" t="n">
        <v>227</v>
      </c>
      <c r="J80" s="36" t="n">
        <v>293</v>
      </c>
      <c r="K80" s="36" t="n">
        <v>244</v>
      </c>
      <c r="L80" s="36" t="n">
        <v>206</v>
      </c>
      <c r="M80" s="36" t="n">
        <v>255</v>
      </c>
      <c r="N80" s="36" t="n">
        <v>289</v>
      </c>
      <c r="O80" s="36" t="n">
        <v>353</v>
      </c>
      <c r="P80" s="36" t="n">
        <v>407</v>
      </c>
      <c r="Q80" s="36" t="n">
        <v>390</v>
      </c>
      <c r="R80" s="36" t="n">
        <v>497</v>
      </c>
      <c r="S80" s="36" t="n">
        <v>556</v>
      </c>
      <c r="T80" s="36" t="n">
        <v>606</v>
      </c>
      <c r="U80" s="36" t="n">
        <v>588</v>
      </c>
      <c r="V80" s="36" t="n">
        <v>380</v>
      </c>
      <c r="W80" s="36" t="n">
        <v>343</v>
      </c>
      <c r="X80" s="36" t="n">
        <v>260</v>
      </c>
      <c r="Y80" s="36" t="n">
        <v>139</v>
      </c>
      <c r="Z80" s="36" t="n">
        <v>39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34</v>
      </c>
      <c r="G81" s="20" t="n">
        <v>169</v>
      </c>
      <c r="H81" s="21" t="n">
        <v>252</v>
      </c>
      <c r="I81" s="21" t="n">
        <v>276</v>
      </c>
      <c r="J81" s="21" t="n">
        <v>250</v>
      </c>
      <c r="K81" s="21" t="n">
        <v>252</v>
      </c>
      <c r="L81" s="21" t="n">
        <v>296</v>
      </c>
      <c r="M81" s="21" t="n">
        <v>313</v>
      </c>
      <c r="N81" s="21" t="n">
        <v>379</v>
      </c>
      <c r="O81" s="21" t="n">
        <v>409</v>
      </c>
      <c r="P81" s="21" t="n">
        <v>460</v>
      </c>
      <c r="Q81" s="21" t="n">
        <v>378</v>
      </c>
      <c r="R81" s="21" t="n">
        <v>346</v>
      </c>
      <c r="S81" s="21" t="n">
        <v>390</v>
      </c>
      <c r="T81" s="21" t="n">
        <v>525</v>
      </c>
      <c r="U81" s="21" t="n">
        <v>469</v>
      </c>
      <c r="V81" s="21" t="n">
        <v>284</v>
      </c>
      <c r="W81" s="21" t="n">
        <v>210</v>
      </c>
      <c r="X81" s="21" t="n">
        <v>113</v>
      </c>
      <c r="Y81" s="21" t="n">
        <v>56</v>
      </c>
      <c r="Z81" s="21" t="n">
        <v>7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70</v>
      </c>
      <c r="G82" s="29" t="n">
        <v>209</v>
      </c>
      <c r="H82" s="30" t="n">
        <v>235</v>
      </c>
      <c r="I82" s="30" t="n">
        <v>202</v>
      </c>
      <c r="J82" s="30" t="n">
        <v>262</v>
      </c>
      <c r="K82" s="30" t="n">
        <v>221</v>
      </c>
      <c r="L82" s="30" t="n">
        <v>262</v>
      </c>
      <c r="M82" s="30" t="n">
        <v>285</v>
      </c>
      <c r="N82" s="30" t="n">
        <v>322</v>
      </c>
      <c r="O82" s="30" t="n">
        <v>343</v>
      </c>
      <c r="P82" s="30" t="n">
        <v>399</v>
      </c>
      <c r="Q82" s="30" t="n">
        <v>352</v>
      </c>
      <c r="R82" s="30" t="n">
        <v>329</v>
      </c>
      <c r="S82" s="30" t="n">
        <v>409</v>
      </c>
      <c r="T82" s="30" t="n">
        <v>526</v>
      </c>
      <c r="U82" s="30" t="n">
        <v>502</v>
      </c>
      <c r="V82" s="30" t="n">
        <v>354</v>
      </c>
      <c r="W82" s="30" t="n">
        <v>315</v>
      </c>
      <c r="X82" s="30" t="n">
        <v>243</v>
      </c>
      <c r="Y82" s="30" t="n">
        <v>148</v>
      </c>
      <c r="Z82" s="30" t="n">
        <v>46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5</v>
      </c>
      <c r="D83" s="32"/>
      <c r="E83" s="47" t="s">
        <v>32</v>
      </c>
      <c r="F83" s="34" t="n">
        <v>11804</v>
      </c>
      <c r="G83" s="35" t="n">
        <v>378</v>
      </c>
      <c r="H83" s="36" t="n">
        <v>487</v>
      </c>
      <c r="I83" s="36" t="n">
        <v>478</v>
      </c>
      <c r="J83" s="36" t="n">
        <v>512</v>
      </c>
      <c r="K83" s="36" t="n">
        <v>473</v>
      </c>
      <c r="L83" s="36" t="n">
        <v>558</v>
      </c>
      <c r="M83" s="36" t="n">
        <v>598</v>
      </c>
      <c r="N83" s="36" t="n">
        <v>701</v>
      </c>
      <c r="O83" s="36" t="n">
        <v>752</v>
      </c>
      <c r="P83" s="36" t="n">
        <v>859</v>
      </c>
      <c r="Q83" s="36" t="n">
        <v>730</v>
      </c>
      <c r="R83" s="36" t="n">
        <v>675</v>
      </c>
      <c r="S83" s="36" t="n">
        <v>799</v>
      </c>
      <c r="T83" s="36" t="n">
        <v>1051</v>
      </c>
      <c r="U83" s="36" t="n">
        <v>971</v>
      </c>
      <c r="V83" s="36" t="n">
        <v>638</v>
      </c>
      <c r="W83" s="36" t="n">
        <v>525</v>
      </c>
      <c r="X83" s="36" t="n">
        <v>356</v>
      </c>
      <c r="Y83" s="36" t="n">
        <v>204</v>
      </c>
      <c r="Z83" s="36" t="n">
        <v>53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4</v>
      </c>
      <c r="G84" s="20" t="n">
        <v>29</v>
      </c>
      <c r="H84" s="21" t="n">
        <v>28</v>
      </c>
      <c r="I84" s="21" t="n">
        <v>35</v>
      </c>
      <c r="J84" s="21" t="n">
        <v>57</v>
      </c>
      <c r="K84" s="21" t="n">
        <v>52</v>
      </c>
      <c r="L84" s="21" t="n">
        <v>44</v>
      </c>
      <c r="M84" s="21" t="n">
        <v>49</v>
      </c>
      <c r="N84" s="21" t="n">
        <v>52</v>
      </c>
      <c r="O84" s="21" t="n">
        <v>74</v>
      </c>
      <c r="P84" s="21" t="n">
        <v>76</v>
      </c>
      <c r="Q84" s="21" t="n">
        <v>94</v>
      </c>
      <c r="R84" s="21" t="n">
        <v>102</v>
      </c>
      <c r="S84" s="21" t="n">
        <v>141</v>
      </c>
      <c r="T84" s="21" t="n">
        <v>161</v>
      </c>
      <c r="U84" s="21" t="n">
        <v>160</v>
      </c>
      <c r="V84" s="21" t="n">
        <v>82</v>
      </c>
      <c r="W84" s="21" t="n">
        <v>87</v>
      </c>
      <c r="X84" s="21" t="n">
        <v>64</v>
      </c>
      <c r="Y84" s="21" t="n">
        <v>19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55</v>
      </c>
      <c r="G85" s="29" t="n">
        <v>23</v>
      </c>
      <c r="H85" s="30" t="n">
        <v>33</v>
      </c>
      <c r="I85" s="30" t="n">
        <v>34</v>
      </c>
      <c r="J85" s="30" t="n">
        <v>60</v>
      </c>
      <c r="K85" s="30" t="n">
        <v>51</v>
      </c>
      <c r="L85" s="30" t="n">
        <v>25</v>
      </c>
      <c r="M85" s="30" t="n">
        <v>34</v>
      </c>
      <c r="N85" s="30" t="n">
        <v>46</v>
      </c>
      <c r="O85" s="30" t="n">
        <v>54</v>
      </c>
      <c r="P85" s="30" t="n">
        <v>61</v>
      </c>
      <c r="Q85" s="30" t="n">
        <v>69</v>
      </c>
      <c r="R85" s="30" t="n">
        <v>107</v>
      </c>
      <c r="S85" s="30" t="n">
        <v>130</v>
      </c>
      <c r="T85" s="30" t="n">
        <v>155</v>
      </c>
      <c r="U85" s="30" t="n">
        <v>123</v>
      </c>
      <c r="V85" s="30" t="n">
        <v>121</v>
      </c>
      <c r="W85" s="30" t="n">
        <v>116</v>
      </c>
      <c r="X85" s="30" t="n">
        <v>125</v>
      </c>
      <c r="Y85" s="30" t="n">
        <v>68</v>
      </c>
      <c r="Z85" s="30" t="n">
        <v>16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5</v>
      </c>
      <c r="D86" s="32"/>
      <c r="E86" s="33" t="s">
        <v>32</v>
      </c>
      <c r="F86" s="34" t="n">
        <v>2869</v>
      </c>
      <c r="G86" s="35" t="n">
        <v>52</v>
      </c>
      <c r="H86" s="36" t="n">
        <v>61</v>
      </c>
      <c r="I86" s="36" t="n">
        <v>69</v>
      </c>
      <c r="J86" s="36" t="n">
        <v>117</v>
      </c>
      <c r="K86" s="36" t="n">
        <v>103</v>
      </c>
      <c r="L86" s="36" t="n">
        <v>69</v>
      </c>
      <c r="M86" s="36" t="n">
        <v>83</v>
      </c>
      <c r="N86" s="36" t="n">
        <v>98</v>
      </c>
      <c r="O86" s="36" t="n">
        <v>128</v>
      </c>
      <c r="P86" s="36" t="n">
        <v>137</v>
      </c>
      <c r="Q86" s="36" t="n">
        <v>163</v>
      </c>
      <c r="R86" s="36" t="n">
        <v>209</v>
      </c>
      <c r="S86" s="36" t="n">
        <v>271</v>
      </c>
      <c r="T86" s="36" t="n">
        <v>316</v>
      </c>
      <c r="U86" s="36" t="n">
        <v>283</v>
      </c>
      <c r="V86" s="36" t="n">
        <v>203</v>
      </c>
      <c r="W86" s="36" t="n">
        <v>203</v>
      </c>
      <c r="X86" s="36" t="n">
        <v>189</v>
      </c>
      <c r="Y86" s="36" t="n">
        <v>87</v>
      </c>
      <c r="Z86" s="36" t="n">
        <v>24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7</v>
      </c>
      <c r="G87" s="20" t="n">
        <v>10</v>
      </c>
      <c r="H87" s="21" t="n">
        <v>17</v>
      </c>
      <c r="I87" s="21" t="n">
        <v>18</v>
      </c>
      <c r="J87" s="21" t="n">
        <v>17</v>
      </c>
      <c r="K87" s="21" t="n">
        <v>24</v>
      </c>
      <c r="L87" s="21" t="n">
        <v>26</v>
      </c>
      <c r="M87" s="21" t="n">
        <v>25</v>
      </c>
      <c r="N87" s="21" t="n">
        <v>30</v>
      </c>
      <c r="O87" s="21" t="n">
        <v>35</v>
      </c>
      <c r="P87" s="21" t="n">
        <v>36</v>
      </c>
      <c r="Q87" s="21" t="n">
        <v>43</v>
      </c>
      <c r="R87" s="21" t="n">
        <v>67</v>
      </c>
      <c r="S87" s="21" t="n">
        <v>89</v>
      </c>
      <c r="T87" s="21" t="n">
        <v>101</v>
      </c>
      <c r="U87" s="21" t="n">
        <v>70</v>
      </c>
      <c r="V87" s="21" t="n">
        <v>51</v>
      </c>
      <c r="W87" s="21" t="n">
        <v>47</v>
      </c>
      <c r="X87" s="21" t="n">
        <v>44</v>
      </c>
      <c r="Y87" s="21" t="n">
        <v>17</v>
      </c>
      <c r="Z87" s="21" t="n">
        <v>0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4</v>
      </c>
      <c r="G88" s="29" t="n">
        <v>7</v>
      </c>
      <c r="H88" s="30" t="n">
        <v>15</v>
      </c>
      <c r="I88" s="30" t="n">
        <v>20</v>
      </c>
      <c r="J88" s="30" t="n">
        <v>18</v>
      </c>
      <c r="K88" s="30" t="n">
        <v>18</v>
      </c>
      <c r="L88" s="30" t="n">
        <v>13</v>
      </c>
      <c r="M88" s="30" t="n">
        <v>14</v>
      </c>
      <c r="N88" s="30" t="n">
        <v>24</v>
      </c>
      <c r="O88" s="30" t="n">
        <v>34</v>
      </c>
      <c r="P88" s="30" t="n">
        <v>27</v>
      </c>
      <c r="Q88" s="30" t="n">
        <v>36</v>
      </c>
      <c r="R88" s="30" t="n">
        <v>49</v>
      </c>
      <c r="S88" s="30" t="n">
        <v>63</v>
      </c>
      <c r="T88" s="30" t="n">
        <v>81</v>
      </c>
      <c r="U88" s="30" t="n">
        <v>70</v>
      </c>
      <c r="V88" s="30" t="n">
        <v>68</v>
      </c>
      <c r="W88" s="30" t="n">
        <v>75</v>
      </c>
      <c r="X88" s="30" t="n">
        <v>64</v>
      </c>
      <c r="Y88" s="30" t="n">
        <v>53</v>
      </c>
      <c r="Z88" s="30" t="n">
        <v>14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3</v>
      </c>
      <c r="D89" s="32"/>
      <c r="E89" s="47" t="s">
        <v>32</v>
      </c>
      <c r="F89" s="34" t="n">
        <v>1531</v>
      </c>
      <c r="G89" s="35" t="n">
        <v>17</v>
      </c>
      <c r="H89" s="36" t="n">
        <v>32</v>
      </c>
      <c r="I89" s="36" t="n">
        <v>38</v>
      </c>
      <c r="J89" s="36" t="n">
        <v>35</v>
      </c>
      <c r="K89" s="36" t="n">
        <v>42</v>
      </c>
      <c r="L89" s="36" t="n">
        <v>39</v>
      </c>
      <c r="M89" s="36" t="n">
        <v>39</v>
      </c>
      <c r="N89" s="36" t="n">
        <v>54</v>
      </c>
      <c r="O89" s="36" t="n">
        <v>69</v>
      </c>
      <c r="P89" s="36" t="n">
        <v>63</v>
      </c>
      <c r="Q89" s="36" t="n">
        <v>79</v>
      </c>
      <c r="R89" s="36" t="n">
        <v>116</v>
      </c>
      <c r="S89" s="36" t="n">
        <v>152</v>
      </c>
      <c r="T89" s="36" t="n">
        <v>182</v>
      </c>
      <c r="U89" s="36" t="n">
        <v>140</v>
      </c>
      <c r="V89" s="36" t="n">
        <v>119</v>
      </c>
      <c r="W89" s="36" t="n">
        <v>122</v>
      </c>
      <c r="X89" s="36" t="n">
        <v>108</v>
      </c>
      <c r="Y89" s="36" t="n">
        <v>70</v>
      </c>
      <c r="Z89" s="36" t="n">
        <v>14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8</v>
      </c>
      <c r="G90" s="20" t="n">
        <v>2</v>
      </c>
      <c r="H90" s="21" t="n">
        <v>3</v>
      </c>
      <c r="I90" s="21" t="n">
        <v>9</v>
      </c>
      <c r="J90" s="21" t="n">
        <v>15</v>
      </c>
      <c r="K90" s="21" t="n">
        <v>13</v>
      </c>
      <c r="L90" s="21" t="n">
        <v>18</v>
      </c>
      <c r="M90" s="21" t="n">
        <v>20</v>
      </c>
      <c r="N90" s="21" t="n">
        <v>19</v>
      </c>
      <c r="O90" s="21" t="n">
        <v>25</v>
      </c>
      <c r="P90" s="21" t="n">
        <v>20</v>
      </c>
      <c r="Q90" s="21" t="n">
        <v>38</v>
      </c>
      <c r="R90" s="21" t="n">
        <v>53</v>
      </c>
      <c r="S90" s="21" t="n">
        <v>71</v>
      </c>
      <c r="T90" s="21" t="n">
        <v>59</v>
      </c>
      <c r="U90" s="21" t="n">
        <v>52</v>
      </c>
      <c r="V90" s="21" t="n">
        <v>29</v>
      </c>
      <c r="W90" s="21" t="n">
        <v>27</v>
      </c>
      <c r="X90" s="21" t="n">
        <v>24</v>
      </c>
      <c r="Y90" s="21" t="n">
        <v>20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7</v>
      </c>
      <c r="G91" s="29" t="n">
        <v>4</v>
      </c>
      <c r="H91" s="30" t="n">
        <v>3</v>
      </c>
      <c r="I91" s="30" t="n">
        <v>5</v>
      </c>
      <c r="J91" s="30" t="n">
        <v>13</v>
      </c>
      <c r="K91" s="30" t="n">
        <v>11</v>
      </c>
      <c r="L91" s="30" t="n">
        <v>8</v>
      </c>
      <c r="M91" s="30" t="n">
        <v>9</v>
      </c>
      <c r="N91" s="30" t="n">
        <v>8</v>
      </c>
      <c r="O91" s="30" t="n">
        <v>18</v>
      </c>
      <c r="P91" s="30" t="n">
        <v>23</v>
      </c>
      <c r="Q91" s="30" t="n">
        <v>30</v>
      </c>
      <c r="R91" s="30" t="n">
        <v>42</v>
      </c>
      <c r="S91" s="30" t="n">
        <v>49</v>
      </c>
      <c r="T91" s="30" t="n">
        <v>51</v>
      </c>
      <c r="U91" s="30" t="n">
        <v>43</v>
      </c>
      <c r="V91" s="30" t="n">
        <v>43</v>
      </c>
      <c r="W91" s="30" t="n">
        <v>48</v>
      </c>
      <c r="X91" s="30" t="n">
        <v>54</v>
      </c>
      <c r="Y91" s="30" t="n">
        <v>28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4</v>
      </c>
      <c r="D92" s="32"/>
      <c r="E92" s="33" t="s">
        <v>32</v>
      </c>
      <c r="F92" s="34" t="n">
        <v>1015</v>
      </c>
      <c r="G92" s="35" t="n">
        <v>6</v>
      </c>
      <c r="H92" s="36" t="n">
        <v>6</v>
      </c>
      <c r="I92" s="36" t="n">
        <v>14</v>
      </c>
      <c r="J92" s="36" t="n">
        <v>28</v>
      </c>
      <c r="K92" s="36" t="n">
        <v>24</v>
      </c>
      <c r="L92" s="36" t="n">
        <v>26</v>
      </c>
      <c r="M92" s="36" t="n">
        <v>29</v>
      </c>
      <c r="N92" s="36" t="n">
        <v>27</v>
      </c>
      <c r="O92" s="36" t="n">
        <v>43</v>
      </c>
      <c r="P92" s="36" t="n">
        <v>43</v>
      </c>
      <c r="Q92" s="36" t="n">
        <v>68</v>
      </c>
      <c r="R92" s="36" t="n">
        <v>95</v>
      </c>
      <c r="S92" s="36" t="n">
        <v>120</v>
      </c>
      <c r="T92" s="36" t="n">
        <v>110</v>
      </c>
      <c r="U92" s="36" t="n">
        <v>95</v>
      </c>
      <c r="V92" s="36" t="n">
        <v>72</v>
      </c>
      <c r="W92" s="36" t="n">
        <v>75</v>
      </c>
      <c r="X92" s="36" t="n">
        <v>78</v>
      </c>
      <c r="Y92" s="36" t="n">
        <v>48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9</v>
      </c>
      <c r="G93" s="20" t="n">
        <v>55</v>
      </c>
      <c r="H93" s="21" t="n">
        <v>56</v>
      </c>
      <c r="I93" s="21" t="n">
        <v>82</v>
      </c>
      <c r="J93" s="21" t="n">
        <v>74</v>
      </c>
      <c r="K93" s="21" t="n">
        <v>83</v>
      </c>
      <c r="L93" s="21" t="n">
        <v>96</v>
      </c>
      <c r="M93" s="21" t="n">
        <v>104</v>
      </c>
      <c r="N93" s="21" t="n">
        <v>133</v>
      </c>
      <c r="O93" s="21" t="n">
        <v>119</v>
      </c>
      <c r="P93" s="21" t="n">
        <v>132</v>
      </c>
      <c r="Q93" s="21" t="n">
        <v>149</v>
      </c>
      <c r="R93" s="21" t="n">
        <v>175</v>
      </c>
      <c r="S93" s="21" t="n">
        <v>212</v>
      </c>
      <c r="T93" s="21" t="n">
        <v>256</v>
      </c>
      <c r="U93" s="21" t="n">
        <v>189</v>
      </c>
      <c r="V93" s="21" t="n">
        <v>134</v>
      </c>
      <c r="W93" s="21" t="n">
        <v>99</v>
      </c>
      <c r="X93" s="21" t="n">
        <v>60</v>
      </c>
      <c r="Y93" s="21" t="n">
        <v>24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07</v>
      </c>
      <c r="G94" s="29" t="n">
        <v>55</v>
      </c>
      <c r="H94" s="30" t="n">
        <v>64</v>
      </c>
      <c r="I94" s="30" t="n">
        <v>67</v>
      </c>
      <c r="J94" s="30" t="n">
        <v>81</v>
      </c>
      <c r="K94" s="30" t="n">
        <v>79</v>
      </c>
      <c r="L94" s="30" t="n">
        <v>72</v>
      </c>
      <c r="M94" s="30" t="n">
        <v>84</v>
      </c>
      <c r="N94" s="30" t="n">
        <v>91</v>
      </c>
      <c r="O94" s="30" t="n">
        <v>86</v>
      </c>
      <c r="P94" s="30" t="n">
        <v>96</v>
      </c>
      <c r="Q94" s="30" t="n">
        <v>121</v>
      </c>
      <c r="R94" s="30" t="n">
        <v>167</v>
      </c>
      <c r="S94" s="30" t="n">
        <v>196</v>
      </c>
      <c r="T94" s="30" t="n">
        <v>184</v>
      </c>
      <c r="U94" s="30" t="n">
        <v>204</v>
      </c>
      <c r="V94" s="30" t="n">
        <v>158</v>
      </c>
      <c r="W94" s="30" t="n">
        <v>137</v>
      </c>
      <c r="X94" s="30" t="n">
        <v>122</v>
      </c>
      <c r="Y94" s="30" t="n">
        <v>105</v>
      </c>
      <c r="Z94" s="30" t="n">
        <v>33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57</v>
      </c>
      <c r="D95" s="32"/>
      <c r="E95" s="47" t="s">
        <v>32</v>
      </c>
      <c r="F95" s="34" t="n">
        <v>4446</v>
      </c>
      <c r="G95" s="35" t="n">
        <v>110</v>
      </c>
      <c r="H95" s="36" t="n">
        <v>120</v>
      </c>
      <c r="I95" s="36" t="n">
        <v>149</v>
      </c>
      <c r="J95" s="36" t="n">
        <v>155</v>
      </c>
      <c r="K95" s="36" t="n">
        <v>162</v>
      </c>
      <c r="L95" s="36" t="n">
        <v>168</v>
      </c>
      <c r="M95" s="36" t="n">
        <v>188</v>
      </c>
      <c r="N95" s="36" t="n">
        <v>224</v>
      </c>
      <c r="O95" s="36" t="n">
        <v>205</v>
      </c>
      <c r="P95" s="36" t="n">
        <v>228</v>
      </c>
      <c r="Q95" s="36" t="n">
        <v>270</v>
      </c>
      <c r="R95" s="36" t="n">
        <v>342</v>
      </c>
      <c r="S95" s="36" t="n">
        <v>408</v>
      </c>
      <c r="T95" s="36" t="n">
        <v>440</v>
      </c>
      <c r="U95" s="36" t="n">
        <v>393</v>
      </c>
      <c r="V95" s="36" t="n">
        <v>292</v>
      </c>
      <c r="W95" s="36" t="n">
        <v>236</v>
      </c>
      <c r="X95" s="36" t="n">
        <v>182</v>
      </c>
      <c r="Y95" s="36" t="n">
        <v>129</v>
      </c>
      <c r="Z95" s="36" t="n">
        <v>40</v>
      </c>
      <c r="AA95" s="36" t="n">
        <v>4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756</v>
      </c>
      <c r="G96" s="51" t="n">
        <f aca="false">SUM(G57,G60,G63,G66,G69,G72,G75,G78,G81,G84,G87,G90,G93)</f>
        <v>5644</v>
      </c>
      <c r="H96" s="52" t="n">
        <f aca="false">SUM(H57,H60,H63,H66,H69,H72,H75,H78,H81,H84,H87,H90,H93)</f>
        <v>6392</v>
      </c>
      <c r="I96" s="52" t="n">
        <f aca="false">SUM(I57,I60,I63,I66,I69,I72,I75,I78,I81,I84,I87,I90,I93)</f>
        <v>6956</v>
      </c>
      <c r="J96" s="52" t="n">
        <f aca="false">SUM(J57,J60,J63,J66,J69,J72,J75,J78,J81,J84,J87,J90,J93)</f>
        <v>7503</v>
      </c>
      <c r="K96" s="52" t="n">
        <f aca="false">SUM(K57,K60,K63,K66,K69,K72,K75,K78,K81,K84,K87,K90,K93)</f>
        <v>7229</v>
      </c>
      <c r="L96" s="52" t="n">
        <f aca="false">SUM(L57,L60,L63,L66,L69,L72,L75,L78,L81,L84,L87,L90,L93)</f>
        <v>7570</v>
      </c>
      <c r="M96" s="52" t="n">
        <f aca="false">SUM(M57,M60,M63,M66,M69,M72,M75,M78,M81,M84,M87,M90,M93)</f>
        <v>8103</v>
      </c>
      <c r="N96" s="52" t="n">
        <f aca="false">SUM(N57,N60,N63,N66,N69,N72,N75,N78,N81,N84,N87,N90,N93)</f>
        <v>8992</v>
      </c>
      <c r="O96" s="52" t="n">
        <f aca="false">SUM(O57,O60,O63,O66,O69,O72,O75,O78,O81,O84,O87,O90,O93)</f>
        <v>10667</v>
      </c>
      <c r="P96" s="52" t="n">
        <f aca="false">SUM(P57,P60,P63,P66,P69,P72,P75,P78,P81,P84,P87,P90,P93)</f>
        <v>11849</v>
      </c>
      <c r="Q96" s="52" t="n">
        <f aca="false">SUM(Q57,Q60,Q63,Q66,Q69,Q72,Q75,Q78,Q81,Q84,Q87,Q90,Q93)</f>
        <v>10753</v>
      </c>
      <c r="R96" s="52" t="n">
        <f aca="false">SUM(R57,R60,R63,R66,R69,R72,R75,R78,R81,R84,R87,R90,R93)</f>
        <v>10601</v>
      </c>
      <c r="S96" s="52" t="n">
        <f aca="false">SUM(S57,S60,S63,S66,S69,S72,S75,S78,S81,S84,S87,S90,S93)</f>
        <v>10905</v>
      </c>
      <c r="T96" s="52" t="n">
        <f aca="false">SUM(T57,T60,T63,T66,T69,T72,T75,T78,T81,T84,T87,T90,T93)</f>
        <v>12404</v>
      </c>
      <c r="U96" s="52" t="n">
        <f aca="false">SUM(U57,U60,U63,U66,U69,U72,U75,U78,U81,U84,U87,U90,U93)</f>
        <v>11461</v>
      </c>
      <c r="V96" s="52" t="n">
        <f aca="false">SUM(V57,V60,V63,V66,V69,V72,V75,V78,V81,V84,V87,V90,V93)</f>
        <v>8145</v>
      </c>
      <c r="W96" s="52" t="n">
        <f aca="false">SUM(W57,W60,W63,W66,W69,W72,W75,W78,W81,W84,W87,W90,W93)</f>
        <v>5683</v>
      </c>
      <c r="X96" s="52" t="n">
        <f aca="false">SUM(X57,X60,X63,X66,X69,X72,X75,X78,X81,X84,X87,X90,X93)</f>
        <v>3357</v>
      </c>
      <c r="Y96" s="52" t="n">
        <f aca="false">SUM(Y57,Y60,Y63,Y66,Y69,Y72,Y75,Y78,Y81,Y84,Y87,Y90,Y93)</f>
        <v>1294</v>
      </c>
      <c r="Z96" s="52" t="n">
        <f aca="false">SUM(Z57,Z60,Z63,Z66,Z69,Z72,Z75,Z78,Z81,Z84,Z87,Z90,Z93)</f>
        <v>221</v>
      </c>
      <c r="AA96" s="52" t="n">
        <f aca="false">SUM(AA57,AA60,AA63,AA66,AA69,AA72,AA75,AA78,AA81,AA84,AA87,AA90,AA93)</f>
        <v>27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568</v>
      </c>
      <c r="G97" s="56" t="n">
        <f aca="false">SUM(G58,G61,G64,G67,G70,G73,G76,G79,G82,G85,G88,G91,G94)</f>
        <v>5396</v>
      </c>
      <c r="H97" s="56" t="n">
        <f aca="false">SUM(H58,H61,H64,H67,H70,H73,H76,H79,H82,H85,H88,H91,H94)</f>
        <v>6013</v>
      </c>
      <c r="I97" s="56" t="n">
        <f aca="false">SUM(I58,I61,I64,I67,I70,I73,I76,I79,I82,I85,I88,I91,I94)</f>
        <v>6567</v>
      </c>
      <c r="J97" s="56" t="n">
        <f aca="false">SUM(J58,J61,J64,J67,J70,J73,J76,J79,J82,J85,J88,J91,J94)</f>
        <v>7308</v>
      </c>
      <c r="K97" s="56" t="n">
        <f aca="false">SUM(K58,K61,K64,K67,K70,K73,K76,K79,K82,K85,K88,K91,K94)</f>
        <v>6338</v>
      </c>
      <c r="L97" s="56" t="n">
        <f aca="false">SUM(L58,L61,L64,L67,L70,L73,L76,L79,L82,L85,L88,L91,L94)</f>
        <v>6493</v>
      </c>
      <c r="M97" s="56" t="n">
        <f aca="false">SUM(M58,M61,M64,M67,M70,M73,M76,M79,M82,M85,M88,M91,M94)</f>
        <v>7208</v>
      </c>
      <c r="N97" s="56" t="n">
        <f aca="false">SUM(N58,N61,N64,N67,N70,N73,N76,N79,N82,N85,N88,N91,N94)</f>
        <v>8349</v>
      </c>
      <c r="O97" s="56" t="n">
        <f aca="false">SUM(O58,O61,O64,O67,O70,O73,O76,O79,O82,O85,O88,O91,O94)</f>
        <v>9445</v>
      </c>
      <c r="P97" s="56" t="n">
        <f aca="false">SUM(P58,P61,P64,P67,P70,P73,P76,P79,P82,P85,P88,P91,P94)</f>
        <v>10767</v>
      </c>
      <c r="Q97" s="56" t="n">
        <f aca="false">SUM(Q58,Q61,Q64,Q67,Q70,Q73,Q76,Q79,Q82,Q85,Q88,Q91,Q94)</f>
        <v>9974</v>
      </c>
      <c r="R97" s="56" t="n">
        <f aca="false">SUM(R58,R61,R64,R67,R70,R73,R76,R79,R82,R85,R88,R91,R94)</f>
        <v>10269</v>
      </c>
      <c r="S97" s="56" t="n">
        <f aca="false">SUM(S58,S61,S64,S67,S70,S73,S76,S79,S82,S85,S88,S91,S94)</f>
        <v>10774</v>
      </c>
      <c r="T97" s="56" t="n">
        <f aca="false">SUM(T58,T61,T64,T67,T70,T73,T76,T79,T82,T85,T88,T91,T94)</f>
        <v>12577</v>
      </c>
      <c r="U97" s="56" t="n">
        <f aca="false">SUM(U58,U61,U64,U67,U70,U73,U76,U79,U82,U85,U88,U91,U94)</f>
        <v>12363</v>
      </c>
      <c r="V97" s="56" t="n">
        <f aca="false">SUM(V58,V61,V64,V67,V70,V73,V76,V79,V82,V85,V88,V91,V94)</f>
        <v>10129</v>
      </c>
      <c r="W97" s="56" t="n">
        <f aca="false">SUM(W58,W61,W64,W67,W70,W73,W76,W79,W82,W85,W88,W91,W94)</f>
        <v>8724</v>
      </c>
      <c r="X97" s="56" t="n">
        <f aca="false">SUM(X58,X61,X64,X67,X70,X73,X76,X79,X82,X85,X88,X91,X94)</f>
        <v>6857</v>
      </c>
      <c r="Y97" s="56" t="n">
        <f aca="false">SUM(Y58,Y61,Y64,Y67,Y70,Y73,Y76,Y79,Y82,Y85,Y88,Y91,Y94)</f>
        <v>3713</v>
      </c>
      <c r="Z97" s="56" t="n">
        <f aca="false">SUM(Z58,Z61,Z64,Z67,Z70,Z73,Z76,Z79,Z82,Z85,Z88,Z91,Z94)</f>
        <v>1134</v>
      </c>
      <c r="AA97" s="56" t="n">
        <f aca="false">SUM(AA58,AA61,AA64,AA67,AA70,AA73,AA76,AA79,AA82,AA85,AA88,AA91,AA94)</f>
        <v>151</v>
      </c>
      <c r="AB97" s="56" t="n">
        <f aca="false">SUM(AB58,AB61,AB64,AB67,AB70,AB73,AB76,AB79,AB82,AB85,AB88,AB91,AB94)</f>
        <v>18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00</v>
      </c>
      <c r="D98" s="32"/>
      <c r="E98" s="58" t="s">
        <v>32</v>
      </c>
      <c r="F98" s="59" t="n">
        <f aca="false">SUM(F96:F97)</f>
        <v>316324</v>
      </c>
      <c r="G98" s="60" t="n">
        <f aca="false">SUM(G96:G97)</f>
        <v>11040</v>
      </c>
      <c r="H98" s="60" t="n">
        <f aca="false">SUM(H96:H97)</f>
        <v>12405</v>
      </c>
      <c r="I98" s="60" t="n">
        <f aca="false">SUM(I96:I97)</f>
        <v>13523</v>
      </c>
      <c r="J98" s="60" t="n">
        <f aca="false">SUM(J96:J97)</f>
        <v>14811</v>
      </c>
      <c r="K98" s="60" t="n">
        <f aca="false">SUM(K96:K97)</f>
        <v>13567</v>
      </c>
      <c r="L98" s="60" t="n">
        <f aca="false">SUM(L96:L97)</f>
        <v>14063</v>
      </c>
      <c r="M98" s="60" t="n">
        <f aca="false">SUM(M96:M97)</f>
        <v>15311</v>
      </c>
      <c r="N98" s="60" t="n">
        <f aca="false">SUM(N96:N97)</f>
        <v>17341</v>
      </c>
      <c r="O98" s="60" t="n">
        <f aca="false">SUM(O96:O97)</f>
        <v>20112</v>
      </c>
      <c r="P98" s="60" t="n">
        <f aca="false">SUM(P96:P97)</f>
        <v>22616</v>
      </c>
      <c r="Q98" s="60" t="n">
        <f aca="false">SUM(Q96:Q97)</f>
        <v>20727</v>
      </c>
      <c r="R98" s="60" t="n">
        <f aca="false">SUM(R96:R97)</f>
        <v>20870</v>
      </c>
      <c r="S98" s="60" t="n">
        <f aca="false">SUM(S96:S97)</f>
        <v>21679</v>
      </c>
      <c r="T98" s="60" t="n">
        <f aca="false">SUM(T96:T97)</f>
        <v>24981</v>
      </c>
      <c r="U98" s="60" t="n">
        <f aca="false">SUM(U96:U97)</f>
        <v>23824</v>
      </c>
      <c r="V98" s="60" t="n">
        <f aca="false">SUM(V96:V97)</f>
        <v>18274</v>
      </c>
      <c r="W98" s="60" t="n">
        <f aca="false">SUM(W96:W97)</f>
        <v>14407</v>
      </c>
      <c r="X98" s="60" t="n">
        <f aca="false">SUM(X96:X97)</f>
        <v>10214</v>
      </c>
      <c r="Y98" s="60" t="n">
        <f aca="false">SUM(Y96:Y97)</f>
        <v>5007</v>
      </c>
      <c r="Z98" s="60" t="n">
        <f aca="false">SUM(Z96:Z97)</f>
        <v>1355</v>
      </c>
      <c r="AA98" s="60" t="n">
        <f aca="false">SUM(AA96:AA97)</f>
        <v>178</v>
      </c>
      <c r="AB98" s="60" t="n">
        <f aca="false">SUM(AB96:AB97)</f>
        <v>18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65" workbookViewId="0">
      <pane xSplit="4" ySplit="0" topLeftCell="E1" activePane="topRight" state="frozen"/>
      <selection pane="topLeft" activeCell="A33" activeCellId="0" sqref="A33"/>
      <selection pane="topRight" activeCell="Y88" activeCellId="0" sqref="Y8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316</v>
      </c>
      <c r="G8" s="20" t="n">
        <v>1483</v>
      </c>
      <c r="H8" s="21" t="n">
        <v>1744</v>
      </c>
      <c r="I8" s="21" t="n">
        <v>1947</v>
      </c>
      <c r="J8" s="21" t="n">
        <v>2222</v>
      </c>
      <c r="K8" s="21" t="n">
        <v>2222</v>
      </c>
      <c r="L8" s="21" t="n">
        <v>2256</v>
      </c>
      <c r="M8" s="21" t="n">
        <v>2217</v>
      </c>
      <c r="N8" s="21" t="n">
        <v>2441</v>
      </c>
      <c r="O8" s="21" t="n">
        <v>3015</v>
      </c>
      <c r="P8" s="21" t="n">
        <v>3482</v>
      </c>
      <c r="Q8" s="21" t="n">
        <v>3098</v>
      </c>
      <c r="R8" s="21" t="n">
        <v>3131</v>
      </c>
      <c r="S8" s="21" t="n">
        <v>3011</v>
      </c>
      <c r="T8" s="21" t="n">
        <v>3195</v>
      </c>
      <c r="U8" s="21" t="n">
        <v>2990</v>
      </c>
      <c r="V8" s="21" t="n">
        <v>2156</v>
      </c>
      <c r="W8" s="21" t="n">
        <v>1478</v>
      </c>
      <c r="X8" s="21" t="n">
        <v>845</v>
      </c>
      <c r="Y8" s="21" t="n">
        <v>324</v>
      </c>
      <c r="Z8" s="21" t="n">
        <v>51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712</v>
      </c>
      <c r="G9" s="29" t="n">
        <v>1410</v>
      </c>
      <c r="H9" s="30" t="n">
        <v>1593</v>
      </c>
      <c r="I9" s="30" t="n">
        <v>1962</v>
      </c>
      <c r="J9" s="30" t="n">
        <v>2108</v>
      </c>
      <c r="K9" s="30" t="n">
        <v>1923</v>
      </c>
      <c r="L9" s="30" t="n">
        <v>1769</v>
      </c>
      <c r="M9" s="30" t="n">
        <v>1974</v>
      </c>
      <c r="N9" s="30" t="n">
        <v>2306</v>
      </c>
      <c r="O9" s="30" t="n">
        <v>2686</v>
      </c>
      <c r="P9" s="30" t="n">
        <v>3264</v>
      </c>
      <c r="Q9" s="30" t="n">
        <v>2941</v>
      </c>
      <c r="R9" s="30" t="n">
        <v>2993</v>
      </c>
      <c r="S9" s="30" t="n">
        <v>3042</v>
      </c>
      <c r="T9" s="30" t="n">
        <v>3337</v>
      </c>
      <c r="U9" s="30" t="n">
        <v>3381</v>
      </c>
      <c r="V9" s="30" t="n">
        <v>2704</v>
      </c>
      <c r="W9" s="30" t="n">
        <v>2262</v>
      </c>
      <c r="X9" s="30" t="n">
        <v>1749</v>
      </c>
      <c r="Y9" s="30" t="n">
        <v>970</v>
      </c>
      <c r="Z9" s="30" t="n">
        <v>293</v>
      </c>
      <c r="AA9" s="30" t="n">
        <v>38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000</v>
      </c>
      <c r="D10" s="32"/>
      <c r="E10" s="33" t="s">
        <v>32</v>
      </c>
      <c r="F10" s="34" t="n">
        <v>88028</v>
      </c>
      <c r="G10" s="35" t="n">
        <v>2893</v>
      </c>
      <c r="H10" s="36" t="n">
        <v>3337</v>
      </c>
      <c r="I10" s="36" t="n">
        <v>3909</v>
      </c>
      <c r="J10" s="36" t="n">
        <v>4330</v>
      </c>
      <c r="K10" s="36" t="n">
        <v>4145</v>
      </c>
      <c r="L10" s="36" t="n">
        <v>4025</v>
      </c>
      <c r="M10" s="36" t="n">
        <v>4191</v>
      </c>
      <c r="N10" s="36" t="n">
        <v>4747</v>
      </c>
      <c r="O10" s="36" t="n">
        <v>5701</v>
      </c>
      <c r="P10" s="36" t="n">
        <v>6746</v>
      </c>
      <c r="Q10" s="36" t="n">
        <v>6039</v>
      </c>
      <c r="R10" s="36" t="n">
        <v>6124</v>
      </c>
      <c r="S10" s="36" t="n">
        <v>6053</v>
      </c>
      <c r="T10" s="36" t="n">
        <v>6532</v>
      </c>
      <c r="U10" s="36" t="n">
        <v>6371</v>
      </c>
      <c r="V10" s="36" t="n">
        <v>4860</v>
      </c>
      <c r="W10" s="36" t="n">
        <v>3740</v>
      </c>
      <c r="X10" s="36" t="n">
        <v>2594</v>
      </c>
      <c r="Y10" s="36" t="n">
        <v>1294</v>
      </c>
      <c r="Z10" s="36" t="n">
        <v>344</v>
      </c>
      <c r="AA10" s="36" t="n">
        <v>46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81</v>
      </c>
      <c r="G11" s="20" t="n">
        <v>1716</v>
      </c>
      <c r="H11" s="21" t="n">
        <v>1736</v>
      </c>
      <c r="I11" s="21" t="n">
        <v>1907</v>
      </c>
      <c r="J11" s="21" t="n">
        <v>1911</v>
      </c>
      <c r="K11" s="21" t="n">
        <v>1998</v>
      </c>
      <c r="L11" s="21" t="n">
        <v>2186</v>
      </c>
      <c r="M11" s="21" t="n">
        <v>2279</v>
      </c>
      <c r="N11" s="21" t="n">
        <v>2450</v>
      </c>
      <c r="O11" s="21" t="n">
        <v>2763</v>
      </c>
      <c r="P11" s="21" t="n">
        <v>3061</v>
      </c>
      <c r="Q11" s="21" t="n">
        <v>2751</v>
      </c>
      <c r="R11" s="21" t="n">
        <v>2475</v>
      </c>
      <c r="S11" s="21" t="n">
        <v>2450</v>
      </c>
      <c r="T11" s="21" t="n">
        <v>2565</v>
      </c>
      <c r="U11" s="21" t="n">
        <v>2475</v>
      </c>
      <c r="V11" s="21" t="n">
        <v>1821</v>
      </c>
      <c r="W11" s="21" t="n">
        <v>1229</v>
      </c>
      <c r="X11" s="21" t="n">
        <v>695</v>
      </c>
      <c r="Y11" s="21" t="n">
        <v>270</v>
      </c>
      <c r="Z11" s="21" t="n">
        <v>38</v>
      </c>
      <c r="AA11" s="21" t="n">
        <v>5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99</v>
      </c>
      <c r="G12" s="29" t="n">
        <v>1623</v>
      </c>
      <c r="H12" s="30" t="n">
        <v>1718</v>
      </c>
      <c r="I12" s="30" t="n">
        <v>1774</v>
      </c>
      <c r="J12" s="30" t="n">
        <v>1908</v>
      </c>
      <c r="K12" s="30" t="n">
        <v>1754</v>
      </c>
      <c r="L12" s="30" t="n">
        <v>1930</v>
      </c>
      <c r="M12" s="30" t="n">
        <v>2032</v>
      </c>
      <c r="N12" s="30" t="n">
        <v>2361</v>
      </c>
      <c r="O12" s="30" t="n">
        <v>2585</v>
      </c>
      <c r="P12" s="30" t="n">
        <v>2841</v>
      </c>
      <c r="Q12" s="30" t="n">
        <v>2586</v>
      </c>
      <c r="R12" s="30" t="n">
        <v>2408</v>
      </c>
      <c r="S12" s="30" t="n">
        <v>2328</v>
      </c>
      <c r="T12" s="30" t="n">
        <v>2700</v>
      </c>
      <c r="U12" s="30" t="n">
        <v>2704</v>
      </c>
      <c r="V12" s="30" t="n">
        <v>2263</v>
      </c>
      <c r="W12" s="30" t="n">
        <v>1855</v>
      </c>
      <c r="X12" s="30" t="n">
        <v>1435</v>
      </c>
      <c r="Y12" s="30" t="n">
        <v>728</v>
      </c>
      <c r="Z12" s="30" t="n">
        <v>236</v>
      </c>
      <c r="AA12" s="30" t="n">
        <v>28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42</v>
      </c>
      <c r="D13" s="32"/>
      <c r="E13" s="33" t="s">
        <v>32</v>
      </c>
      <c r="F13" s="34" t="n">
        <v>78580</v>
      </c>
      <c r="G13" s="35" t="n">
        <v>3339</v>
      </c>
      <c r="H13" s="36" t="n">
        <v>3454</v>
      </c>
      <c r="I13" s="36" t="n">
        <v>3681</v>
      </c>
      <c r="J13" s="36" t="n">
        <v>3819</v>
      </c>
      <c r="K13" s="36" t="n">
        <v>3752</v>
      </c>
      <c r="L13" s="36" t="n">
        <v>4116</v>
      </c>
      <c r="M13" s="36" t="n">
        <v>4311</v>
      </c>
      <c r="N13" s="36" t="n">
        <v>4811</v>
      </c>
      <c r="O13" s="36" t="n">
        <v>5348</v>
      </c>
      <c r="P13" s="36" t="n">
        <v>5902</v>
      </c>
      <c r="Q13" s="36" t="n">
        <v>5337</v>
      </c>
      <c r="R13" s="36" t="n">
        <v>4883</v>
      </c>
      <c r="S13" s="36" t="n">
        <v>4778</v>
      </c>
      <c r="T13" s="36" t="n">
        <v>5265</v>
      </c>
      <c r="U13" s="36" t="n">
        <v>5179</v>
      </c>
      <c r="V13" s="36" t="n">
        <v>4084</v>
      </c>
      <c r="W13" s="36" t="n">
        <v>3084</v>
      </c>
      <c r="X13" s="36" t="n">
        <v>2130</v>
      </c>
      <c r="Y13" s="36" t="n">
        <v>998</v>
      </c>
      <c r="Z13" s="36" t="n">
        <v>274</v>
      </c>
      <c r="AA13" s="36" t="n">
        <v>33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08</v>
      </c>
      <c r="G14" s="20" t="n">
        <v>814</v>
      </c>
      <c r="H14" s="21" t="n">
        <v>979</v>
      </c>
      <c r="I14" s="21" t="n">
        <v>991</v>
      </c>
      <c r="J14" s="21" t="n">
        <v>1181</v>
      </c>
      <c r="K14" s="21" t="n">
        <v>1126</v>
      </c>
      <c r="L14" s="21" t="n">
        <v>1131</v>
      </c>
      <c r="M14" s="21" t="n">
        <v>1225</v>
      </c>
      <c r="N14" s="21" t="n">
        <v>1279</v>
      </c>
      <c r="O14" s="21" t="n">
        <v>1605</v>
      </c>
      <c r="P14" s="21" t="n">
        <v>1756</v>
      </c>
      <c r="Q14" s="21" t="n">
        <v>1657</v>
      </c>
      <c r="R14" s="21" t="n">
        <v>1555</v>
      </c>
      <c r="S14" s="21" t="n">
        <v>1576</v>
      </c>
      <c r="T14" s="21" t="n">
        <v>1856</v>
      </c>
      <c r="U14" s="21" t="n">
        <v>1729</v>
      </c>
      <c r="V14" s="21" t="n">
        <v>1399</v>
      </c>
      <c r="W14" s="21" t="n">
        <v>989</v>
      </c>
      <c r="X14" s="21" t="n">
        <v>605</v>
      </c>
      <c r="Y14" s="21" t="n">
        <v>206</v>
      </c>
      <c r="Z14" s="21" t="n">
        <v>42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44</v>
      </c>
      <c r="G15" s="29" t="n">
        <v>787</v>
      </c>
      <c r="H15" s="30" t="n">
        <v>917</v>
      </c>
      <c r="I15" s="30" t="n">
        <v>948</v>
      </c>
      <c r="J15" s="30" t="n">
        <v>1114</v>
      </c>
      <c r="K15" s="30" t="n">
        <v>985</v>
      </c>
      <c r="L15" s="30" t="n">
        <v>1022</v>
      </c>
      <c r="M15" s="30" t="n">
        <v>1047</v>
      </c>
      <c r="N15" s="30" t="n">
        <v>1212</v>
      </c>
      <c r="O15" s="30" t="n">
        <v>1425</v>
      </c>
      <c r="P15" s="30" t="n">
        <v>1629</v>
      </c>
      <c r="Q15" s="30" t="n">
        <v>1489</v>
      </c>
      <c r="R15" s="30" t="n">
        <v>1542</v>
      </c>
      <c r="S15" s="30" t="n">
        <v>1525</v>
      </c>
      <c r="T15" s="30" t="n">
        <v>1902</v>
      </c>
      <c r="U15" s="30" t="n">
        <v>1908</v>
      </c>
      <c r="V15" s="30" t="n">
        <v>1643</v>
      </c>
      <c r="W15" s="30" t="n">
        <v>1400</v>
      </c>
      <c r="X15" s="30" t="n">
        <v>1005</v>
      </c>
      <c r="Y15" s="30" t="n">
        <v>540</v>
      </c>
      <c r="Z15" s="30" t="n">
        <v>175</v>
      </c>
      <c r="AA15" s="30" t="n">
        <v>27</v>
      </c>
      <c r="AB15" s="30" t="n">
        <v>2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23</v>
      </c>
      <c r="D16" s="32"/>
      <c r="E16" s="47" t="s">
        <v>32</v>
      </c>
      <c r="F16" s="34" t="n">
        <v>47952</v>
      </c>
      <c r="G16" s="35" t="n">
        <v>1601</v>
      </c>
      <c r="H16" s="36" t="n">
        <v>1896</v>
      </c>
      <c r="I16" s="36" t="n">
        <v>1939</v>
      </c>
      <c r="J16" s="36" t="n">
        <v>2295</v>
      </c>
      <c r="K16" s="36" t="n">
        <v>2111</v>
      </c>
      <c r="L16" s="36" t="n">
        <v>2153</v>
      </c>
      <c r="M16" s="36" t="n">
        <v>2272</v>
      </c>
      <c r="N16" s="36" t="n">
        <v>2491</v>
      </c>
      <c r="O16" s="36" t="n">
        <v>3030</v>
      </c>
      <c r="P16" s="36" t="n">
        <v>3385</v>
      </c>
      <c r="Q16" s="36" t="n">
        <v>3146</v>
      </c>
      <c r="R16" s="36" t="n">
        <v>3097</v>
      </c>
      <c r="S16" s="36" t="n">
        <v>3101</v>
      </c>
      <c r="T16" s="36" t="n">
        <v>3758</v>
      </c>
      <c r="U16" s="36" t="n">
        <v>3637</v>
      </c>
      <c r="V16" s="36" t="n">
        <v>3042</v>
      </c>
      <c r="W16" s="36" t="n">
        <v>2389</v>
      </c>
      <c r="X16" s="36" t="n">
        <v>1610</v>
      </c>
      <c r="Y16" s="36" t="n">
        <v>746</v>
      </c>
      <c r="Z16" s="36" t="n">
        <v>217</v>
      </c>
      <c r="AA16" s="36" t="n">
        <v>34</v>
      </c>
      <c r="AB16" s="36" t="n">
        <v>2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67</v>
      </c>
      <c r="G17" s="20" t="n">
        <v>552</v>
      </c>
      <c r="H17" s="21" t="n">
        <v>690</v>
      </c>
      <c r="I17" s="21" t="n">
        <v>720</v>
      </c>
      <c r="J17" s="21" t="n">
        <v>783</v>
      </c>
      <c r="K17" s="21" t="n">
        <v>696</v>
      </c>
      <c r="L17" s="21" t="n">
        <v>721</v>
      </c>
      <c r="M17" s="21" t="n">
        <v>763</v>
      </c>
      <c r="N17" s="21" t="n">
        <v>918</v>
      </c>
      <c r="O17" s="21" t="n">
        <v>1076</v>
      </c>
      <c r="P17" s="21" t="n">
        <v>1152</v>
      </c>
      <c r="Q17" s="21" t="n">
        <v>956</v>
      </c>
      <c r="R17" s="21" t="n">
        <v>970</v>
      </c>
      <c r="S17" s="21" t="n">
        <v>1098</v>
      </c>
      <c r="T17" s="21" t="n">
        <v>1437</v>
      </c>
      <c r="U17" s="21" t="n">
        <v>1303</v>
      </c>
      <c r="V17" s="21" t="n">
        <v>871</v>
      </c>
      <c r="W17" s="21" t="n">
        <v>584</v>
      </c>
      <c r="X17" s="21" t="n">
        <v>333</v>
      </c>
      <c r="Y17" s="21" t="n">
        <v>120</v>
      </c>
      <c r="Z17" s="21" t="n">
        <v>20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67</v>
      </c>
      <c r="G18" s="29" t="n">
        <v>553</v>
      </c>
      <c r="H18" s="30" t="n">
        <v>598</v>
      </c>
      <c r="I18" s="30" t="n">
        <v>667</v>
      </c>
      <c r="J18" s="30" t="n">
        <v>727</v>
      </c>
      <c r="K18" s="30" t="n">
        <v>638</v>
      </c>
      <c r="L18" s="30" t="n">
        <v>671</v>
      </c>
      <c r="M18" s="30" t="n">
        <v>782</v>
      </c>
      <c r="N18" s="30" t="n">
        <v>866</v>
      </c>
      <c r="O18" s="30" t="n">
        <v>954</v>
      </c>
      <c r="P18" s="30" t="n">
        <v>1074</v>
      </c>
      <c r="Q18" s="30" t="n">
        <v>964</v>
      </c>
      <c r="R18" s="30" t="n">
        <v>1038</v>
      </c>
      <c r="S18" s="30" t="n">
        <v>1177</v>
      </c>
      <c r="T18" s="30" t="n">
        <v>1479</v>
      </c>
      <c r="U18" s="30" t="n">
        <v>1440</v>
      </c>
      <c r="V18" s="30" t="n">
        <v>1082</v>
      </c>
      <c r="W18" s="30" t="n">
        <v>946</v>
      </c>
      <c r="X18" s="30" t="n">
        <v>793</v>
      </c>
      <c r="Y18" s="30" t="n">
        <v>382</v>
      </c>
      <c r="Z18" s="30" t="n">
        <v>121</v>
      </c>
      <c r="AA18" s="30" t="n">
        <v>15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22</v>
      </c>
      <c r="D19" s="32"/>
      <c r="E19" s="33" t="s">
        <v>32</v>
      </c>
      <c r="F19" s="34" t="n">
        <v>32734</v>
      </c>
      <c r="G19" s="35" t="n">
        <v>1105</v>
      </c>
      <c r="H19" s="36" t="n">
        <v>1288</v>
      </c>
      <c r="I19" s="36" t="n">
        <v>1387</v>
      </c>
      <c r="J19" s="36" t="n">
        <v>1510</v>
      </c>
      <c r="K19" s="36" t="n">
        <v>1334</v>
      </c>
      <c r="L19" s="36" t="n">
        <v>1392</v>
      </c>
      <c r="M19" s="36" t="n">
        <v>1545</v>
      </c>
      <c r="N19" s="36" t="n">
        <v>1784</v>
      </c>
      <c r="O19" s="36" t="n">
        <v>2030</v>
      </c>
      <c r="P19" s="36" t="n">
        <v>2226</v>
      </c>
      <c r="Q19" s="36" t="n">
        <v>1920</v>
      </c>
      <c r="R19" s="36" t="n">
        <v>2008</v>
      </c>
      <c r="S19" s="36" t="n">
        <v>2275</v>
      </c>
      <c r="T19" s="36" t="n">
        <v>2916</v>
      </c>
      <c r="U19" s="36" t="n">
        <v>2743</v>
      </c>
      <c r="V19" s="36" t="n">
        <v>1953</v>
      </c>
      <c r="W19" s="36" t="n">
        <v>1530</v>
      </c>
      <c r="X19" s="36" t="n">
        <v>1126</v>
      </c>
      <c r="Y19" s="36" t="n">
        <v>502</v>
      </c>
      <c r="Z19" s="36" t="n">
        <v>141</v>
      </c>
      <c r="AA19" s="36" t="n">
        <v>19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28</v>
      </c>
      <c r="G20" s="20" t="n">
        <v>454</v>
      </c>
      <c r="H20" s="21" t="n">
        <v>460</v>
      </c>
      <c r="I20" s="21" t="n">
        <v>490</v>
      </c>
      <c r="J20" s="21" t="n">
        <v>516</v>
      </c>
      <c r="K20" s="21" t="n">
        <v>538</v>
      </c>
      <c r="L20" s="21" t="n">
        <v>671</v>
      </c>
      <c r="M20" s="21" t="n">
        <v>684</v>
      </c>
      <c r="N20" s="21" t="n">
        <v>706</v>
      </c>
      <c r="O20" s="21" t="n">
        <v>830</v>
      </c>
      <c r="P20" s="21" t="n">
        <v>922</v>
      </c>
      <c r="Q20" s="21" t="n">
        <v>851</v>
      </c>
      <c r="R20" s="21" t="n">
        <v>854</v>
      </c>
      <c r="S20" s="21" t="n">
        <v>825</v>
      </c>
      <c r="T20" s="21" t="n">
        <v>992</v>
      </c>
      <c r="U20" s="21" t="n">
        <v>917</v>
      </c>
      <c r="V20" s="21" t="n">
        <v>635</v>
      </c>
      <c r="W20" s="21" t="n">
        <v>419</v>
      </c>
      <c r="X20" s="21" t="n">
        <v>255</v>
      </c>
      <c r="Y20" s="21" t="n">
        <v>95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82</v>
      </c>
      <c r="G21" s="29" t="n">
        <v>393</v>
      </c>
      <c r="H21" s="30" t="n">
        <v>423</v>
      </c>
      <c r="I21" s="30" t="n">
        <v>471</v>
      </c>
      <c r="J21" s="30" t="n">
        <v>526</v>
      </c>
      <c r="K21" s="30" t="n">
        <v>470</v>
      </c>
      <c r="L21" s="30" t="n">
        <v>544</v>
      </c>
      <c r="M21" s="30" t="n">
        <v>582</v>
      </c>
      <c r="N21" s="30" t="n">
        <v>646</v>
      </c>
      <c r="O21" s="30" t="n">
        <v>735</v>
      </c>
      <c r="P21" s="30" t="n">
        <v>825</v>
      </c>
      <c r="Q21" s="30" t="n">
        <v>733</v>
      </c>
      <c r="R21" s="30" t="n">
        <v>798</v>
      </c>
      <c r="S21" s="30" t="n">
        <v>856</v>
      </c>
      <c r="T21" s="30" t="n">
        <v>960</v>
      </c>
      <c r="U21" s="30" t="n">
        <v>1064</v>
      </c>
      <c r="V21" s="30" t="n">
        <v>815</v>
      </c>
      <c r="W21" s="30" t="n">
        <v>696</v>
      </c>
      <c r="X21" s="30" t="n">
        <v>549</v>
      </c>
      <c r="Y21" s="30" t="n">
        <v>298</v>
      </c>
      <c r="Z21" s="30" t="n">
        <v>83</v>
      </c>
      <c r="AA21" s="30" t="n">
        <v>13</v>
      </c>
      <c r="AB21" s="30" t="n">
        <v>1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17</v>
      </c>
      <c r="D22" s="32"/>
      <c r="E22" s="47" t="s">
        <v>32</v>
      </c>
      <c r="F22" s="34" t="n">
        <v>24610</v>
      </c>
      <c r="G22" s="35" t="n">
        <v>847</v>
      </c>
      <c r="H22" s="36" t="n">
        <v>883</v>
      </c>
      <c r="I22" s="36" t="n">
        <v>961</v>
      </c>
      <c r="J22" s="36" t="n">
        <v>1042</v>
      </c>
      <c r="K22" s="36" t="n">
        <v>1008</v>
      </c>
      <c r="L22" s="36" t="n">
        <v>1215</v>
      </c>
      <c r="M22" s="36" t="n">
        <v>1266</v>
      </c>
      <c r="N22" s="36" t="n">
        <v>1352</v>
      </c>
      <c r="O22" s="36" t="n">
        <v>1565</v>
      </c>
      <c r="P22" s="36" t="n">
        <v>1747</v>
      </c>
      <c r="Q22" s="36" t="n">
        <v>1584</v>
      </c>
      <c r="R22" s="36" t="n">
        <v>1652</v>
      </c>
      <c r="S22" s="36" t="n">
        <v>1681</v>
      </c>
      <c r="T22" s="36" t="n">
        <v>1952</v>
      </c>
      <c r="U22" s="36" t="n">
        <v>1981</v>
      </c>
      <c r="V22" s="36" t="n">
        <v>1450</v>
      </c>
      <c r="W22" s="36" t="n">
        <v>1115</v>
      </c>
      <c r="X22" s="36" t="n">
        <v>804</v>
      </c>
      <c r="Y22" s="36" t="n">
        <v>393</v>
      </c>
      <c r="Z22" s="36" t="n">
        <v>96</v>
      </c>
      <c r="AA22" s="36" t="n">
        <v>14</v>
      </c>
      <c r="AB22" s="36" t="n">
        <v>1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83</v>
      </c>
      <c r="G23" s="20" t="n">
        <v>227</v>
      </c>
      <c r="H23" s="21" t="n">
        <v>224</v>
      </c>
      <c r="I23" s="21" t="n">
        <v>233</v>
      </c>
      <c r="J23" s="21" t="n">
        <v>268</v>
      </c>
      <c r="K23" s="21" t="n">
        <v>277</v>
      </c>
      <c r="L23" s="21" t="n">
        <v>275</v>
      </c>
      <c r="M23" s="21" t="n">
        <v>339</v>
      </c>
      <c r="N23" s="21" t="n">
        <v>360</v>
      </c>
      <c r="O23" s="21" t="n">
        <v>384</v>
      </c>
      <c r="P23" s="21" t="n">
        <v>428</v>
      </c>
      <c r="Q23" s="21" t="n">
        <v>395</v>
      </c>
      <c r="R23" s="21" t="n">
        <v>482</v>
      </c>
      <c r="S23" s="21" t="n">
        <v>537</v>
      </c>
      <c r="T23" s="21" t="n">
        <v>614</v>
      </c>
      <c r="U23" s="21" t="n">
        <v>586</v>
      </c>
      <c r="V23" s="21" t="n">
        <v>399</v>
      </c>
      <c r="W23" s="21" t="n">
        <v>288</v>
      </c>
      <c r="X23" s="21" t="n">
        <v>177</v>
      </c>
      <c r="Y23" s="21" t="n">
        <v>71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97</v>
      </c>
      <c r="G24" s="29" t="n">
        <v>193</v>
      </c>
      <c r="H24" s="30" t="n">
        <v>216</v>
      </c>
      <c r="I24" s="30" t="n">
        <v>223</v>
      </c>
      <c r="J24" s="30" t="n">
        <v>264</v>
      </c>
      <c r="K24" s="30" t="n">
        <v>258</v>
      </c>
      <c r="L24" s="30" t="n">
        <v>251</v>
      </c>
      <c r="M24" s="30" t="n">
        <v>303</v>
      </c>
      <c r="N24" s="30" t="n">
        <v>303</v>
      </c>
      <c r="O24" s="30" t="n">
        <v>368</v>
      </c>
      <c r="P24" s="30" t="n">
        <v>343</v>
      </c>
      <c r="Q24" s="30" t="n">
        <v>415</v>
      </c>
      <c r="R24" s="30" t="n">
        <v>484</v>
      </c>
      <c r="S24" s="30" t="n">
        <v>500</v>
      </c>
      <c r="T24" s="30" t="n">
        <v>584</v>
      </c>
      <c r="U24" s="30" t="n">
        <v>539</v>
      </c>
      <c r="V24" s="30" t="n">
        <v>484</v>
      </c>
      <c r="W24" s="30" t="n">
        <v>480</v>
      </c>
      <c r="X24" s="30" t="n">
        <v>396</v>
      </c>
      <c r="Y24" s="30" t="n">
        <v>223</v>
      </c>
      <c r="Z24" s="30" t="n">
        <v>63</v>
      </c>
      <c r="AA24" s="30" t="n">
        <v>5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106</v>
      </c>
      <c r="D25" s="32"/>
      <c r="E25" s="33" t="s">
        <v>32</v>
      </c>
      <c r="F25" s="34" t="n">
        <v>13480</v>
      </c>
      <c r="G25" s="35" t="n">
        <v>420</v>
      </c>
      <c r="H25" s="36" t="n">
        <v>440</v>
      </c>
      <c r="I25" s="36" t="n">
        <v>456</v>
      </c>
      <c r="J25" s="36" t="n">
        <v>532</v>
      </c>
      <c r="K25" s="36" t="n">
        <v>535</v>
      </c>
      <c r="L25" s="36" t="n">
        <v>526</v>
      </c>
      <c r="M25" s="36" t="n">
        <v>642</v>
      </c>
      <c r="N25" s="36" t="n">
        <v>663</v>
      </c>
      <c r="O25" s="36" t="n">
        <v>752</v>
      </c>
      <c r="P25" s="36" t="n">
        <v>771</v>
      </c>
      <c r="Q25" s="36" t="n">
        <v>810</v>
      </c>
      <c r="R25" s="36" t="n">
        <v>966</v>
      </c>
      <c r="S25" s="36" t="n">
        <v>1037</v>
      </c>
      <c r="T25" s="36" t="n">
        <v>1198</v>
      </c>
      <c r="U25" s="36" t="n">
        <v>1125</v>
      </c>
      <c r="V25" s="36" t="n">
        <v>883</v>
      </c>
      <c r="W25" s="36" t="n">
        <v>768</v>
      </c>
      <c r="X25" s="36" t="n">
        <v>573</v>
      </c>
      <c r="Y25" s="36" t="n">
        <v>294</v>
      </c>
      <c r="Z25" s="36" t="n">
        <v>79</v>
      </c>
      <c r="AA25" s="36" t="n">
        <v>8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53</v>
      </c>
      <c r="G26" s="20" t="n">
        <v>62</v>
      </c>
      <c r="H26" s="21" t="n">
        <v>92</v>
      </c>
      <c r="I26" s="21" t="n">
        <v>101</v>
      </c>
      <c r="J26" s="21" t="n">
        <v>107</v>
      </c>
      <c r="K26" s="21" t="n">
        <v>93</v>
      </c>
      <c r="L26" s="21" t="n">
        <v>97</v>
      </c>
      <c r="M26" s="21" t="n">
        <v>113</v>
      </c>
      <c r="N26" s="21" t="n">
        <v>141</v>
      </c>
      <c r="O26" s="21" t="n">
        <v>158</v>
      </c>
      <c r="P26" s="21" t="n">
        <v>172</v>
      </c>
      <c r="Q26" s="21" t="n">
        <v>157</v>
      </c>
      <c r="R26" s="21" t="n">
        <v>201</v>
      </c>
      <c r="S26" s="21" t="n">
        <v>223</v>
      </c>
      <c r="T26" s="21" t="n">
        <v>312</v>
      </c>
      <c r="U26" s="21" t="n">
        <v>271</v>
      </c>
      <c r="V26" s="21" t="n">
        <v>133</v>
      </c>
      <c r="W26" s="21" t="n">
        <v>100</v>
      </c>
      <c r="X26" s="21" t="n">
        <v>74</v>
      </c>
      <c r="Y26" s="21" t="n">
        <v>41</v>
      </c>
      <c r="Z26" s="21" t="n">
        <v>5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29</v>
      </c>
      <c r="G27" s="29" t="n">
        <v>47</v>
      </c>
      <c r="H27" s="30" t="n">
        <v>94</v>
      </c>
      <c r="I27" s="30" t="n">
        <v>89</v>
      </c>
      <c r="J27" s="30" t="n">
        <v>93</v>
      </c>
      <c r="K27" s="30" t="n">
        <v>79</v>
      </c>
      <c r="L27" s="30" t="n">
        <v>79</v>
      </c>
      <c r="M27" s="30" t="n">
        <v>81</v>
      </c>
      <c r="N27" s="30" t="n">
        <v>108</v>
      </c>
      <c r="O27" s="30" t="n">
        <v>132</v>
      </c>
      <c r="P27" s="30" t="n">
        <v>149</v>
      </c>
      <c r="Q27" s="30" t="n">
        <v>133</v>
      </c>
      <c r="R27" s="30" t="n">
        <v>195</v>
      </c>
      <c r="S27" s="30" t="n">
        <v>209</v>
      </c>
      <c r="T27" s="30" t="n">
        <v>274</v>
      </c>
      <c r="U27" s="30" t="n">
        <v>244</v>
      </c>
      <c r="V27" s="30" t="n">
        <v>152</v>
      </c>
      <c r="W27" s="30" t="n">
        <v>182</v>
      </c>
      <c r="X27" s="30" t="n">
        <v>160</v>
      </c>
      <c r="Y27" s="30" t="n">
        <v>101</v>
      </c>
      <c r="Z27" s="30" t="n">
        <v>24</v>
      </c>
      <c r="AA27" s="30" t="n">
        <v>3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2</v>
      </c>
      <c r="D28" s="32"/>
      <c r="E28" s="47" t="s">
        <v>32</v>
      </c>
      <c r="F28" s="34" t="n">
        <v>5282</v>
      </c>
      <c r="G28" s="35" t="n">
        <v>109</v>
      </c>
      <c r="H28" s="36" t="n">
        <v>186</v>
      </c>
      <c r="I28" s="36" t="n">
        <v>190</v>
      </c>
      <c r="J28" s="36" t="n">
        <v>200</v>
      </c>
      <c r="K28" s="36" t="n">
        <v>172</v>
      </c>
      <c r="L28" s="36" t="n">
        <v>176</v>
      </c>
      <c r="M28" s="36" t="n">
        <v>194</v>
      </c>
      <c r="N28" s="36" t="n">
        <v>249</v>
      </c>
      <c r="O28" s="36" t="n">
        <v>290</v>
      </c>
      <c r="P28" s="36" t="n">
        <v>321</v>
      </c>
      <c r="Q28" s="36" t="n">
        <v>290</v>
      </c>
      <c r="R28" s="36" t="n">
        <v>396</v>
      </c>
      <c r="S28" s="36" t="n">
        <v>432</v>
      </c>
      <c r="T28" s="36" t="n">
        <v>586</v>
      </c>
      <c r="U28" s="36" t="n">
        <v>515</v>
      </c>
      <c r="V28" s="36" t="n">
        <v>285</v>
      </c>
      <c r="W28" s="36" t="n">
        <v>282</v>
      </c>
      <c r="X28" s="36" t="n">
        <v>234</v>
      </c>
      <c r="Y28" s="36" t="n">
        <v>142</v>
      </c>
      <c r="Z28" s="36" t="n">
        <v>29</v>
      </c>
      <c r="AA28" s="36" t="n">
        <v>3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15</v>
      </c>
      <c r="G29" s="20" t="n">
        <v>92</v>
      </c>
      <c r="H29" s="21" t="n">
        <v>124</v>
      </c>
      <c r="I29" s="21" t="n">
        <v>120</v>
      </c>
      <c r="J29" s="21" t="n">
        <v>150</v>
      </c>
      <c r="K29" s="21" t="n">
        <v>142</v>
      </c>
      <c r="L29" s="21" t="n">
        <v>108</v>
      </c>
      <c r="M29" s="21" t="n">
        <v>136</v>
      </c>
      <c r="N29" s="21" t="n">
        <v>145</v>
      </c>
      <c r="O29" s="21" t="n">
        <v>193</v>
      </c>
      <c r="P29" s="21" t="n">
        <v>223</v>
      </c>
      <c r="Q29" s="21" t="n">
        <v>218</v>
      </c>
      <c r="R29" s="21" t="n">
        <v>250</v>
      </c>
      <c r="S29" s="21" t="n">
        <v>287</v>
      </c>
      <c r="T29" s="21" t="n">
        <v>290</v>
      </c>
      <c r="U29" s="21" t="n">
        <v>306</v>
      </c>
      <c r="V29" s="21" t="n">
        <v>180</v>
      </c>
      <c r="W29" s="21" t="n">
        <v>125</v>
      </c>
      <c r="X29" s="21" t="n">
        <v>76</v>
      </c>
      <c r="Y29" s="21" t="n">
        <v>41</v>
      </c>
      <c r="Z29" s="21" t="n">
        <v>8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14</v>
      </c>
      <c r="G30" s="29" t="n">
        <v>90</v>
      </c>
      <c r="H30" s="30" t="n">
        <v>110</v>
      </c>
      <c r="I30" s="30" t="n">
        <v>109</v>
      </c>
      <c r="J30" s="30" t="n">
        <v>148</v>
      </c>
      <c r="K30" s="30" t="n">
        <v>111</v>
      </c>
      <c r="L30" s="30" t="n">
        <v>101</v>
      </c>
      <c r="M30" s="30" t="n">
        <v>125</v>
      </c>
      <c r="N30" s="30" t="n">
        <v>137</v>
      </c>
      <c r="O30" s="30" t="n">
        <v>168</v>
      </c>
      <c r="P30" s="30" t="n">
        <v>194</v>
      </c>
      <c r="Q30" s="30" t="n">
        <v>171</v>
      </c>
      <c r="R30" s="30" t="n">
        <v>248</v>
      </c>
      <c r="S30" s="30" t="n">
        <v>268</v>
      </c>
      <c r="T30" s="30" t="n">
        <v>316</v>
      </c>
      <c r="U30" s="30" t="n">
        <v>286</v>
      </c>
      <c r="V30" s="30" t="n">
        <v>204</v>
      </c>
      <c r="W30" s="30" t="n">
        <v>212</v>
      </c>
      <c r="X30" s="30" t="n">
        <v>187</v>
      </c>
      <c r="Y30" s="30" t="n">
        <v>93</v>
      </c>
      <c r="Z30" s="30" t="n">
        <v>32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8</v>
      </c>
      <c r="D31" s="32"/>
      <c r="E31" s="33" t="s">
        <v>32</v>
      </c>
      <c r="F31" s="34" t="n">
        <v>6529</v>
      </c>
      <c r="G31" s="35" t="n">
        <v>182</v>
      </c>
      <c r="H31" s="36" t="n">
        <v>234</v>
      </c>
      <c r="I31" s="36" t="n">
        <v>229</v>
      </c>
      <c r="J31" s="36" t="n">
        <v>298</v>
      </c>
      <c r="K31" s="36" t="n">
        <v>253</v>
      </c>
      <c r="L31" s="36" t="n">
        <v>209</v>
      </c>
      <c r="M31" s="36" t="n">
        <v>261</v>
      </c>
      <c r="N31" s="36" t="n">
        <v>282</v>
      </c>
      <c r="O31" s="36" t="n">
        <v>361</v>
      </c>
      <c r="P31" s="36" t="n">
        <v>417</v>
      </c>
      <c r="Q31" s="36" t="n">
        <v>389</v>
      </c>
      <c r="R31" s="36" t="n">
        <v>498</v>
      </c>
      <c r="S31" s="36" t="n">
        <v>555</v>
      </c>
      <c r="T31" s="36" t="n">
        <v>606</v>
      </c>
      <c r="U31" s="36" t="n">
        <v>592</v>
      </c>
      <c r="V31" s="36" t="n">
        <v>384</v>
      </c>
      <c r="W31" s="36" t="n">
        <v>337</v>
      </c>
      <c r="X31" s="36" t="n">
        <v>263</v>
      </c>
      <c r="Y31" s="36" t="n">
        <v>134</v>
      </c>
      <c r="Z31" s="36" t="n">
        <v>40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09</v>
      </c>
      <c r="G32" s="20" t="n">
        <v>178</v>
      </c>
      <c r="H32" s="21" t="n">
        <v>250</v>
      </c>
      <c r="I32" s="21" t="n">
        <v>274</v>
      </c>
      <c r="J32" s="21" t="n">
        <v>257</v>
      </c>
      <c r="K32" s="21" t="n">
        <v>262</v>
      </c>
      <c r="L32" s="21" t="n">
        <v>319</v>
      </c>
      <c r="M32" s="21" t="n">
        <v>324</v>
      </c>
      <c r="N32" s="21" t="n">
        <v>391</v>
      </c>
      <c r="O32" s="21" t="n">
        <v>409</v>
      </c>
      <c r="P32" s="21" t="n">
        <v>461</v>
      </c>
      <c r="Q32" s="21" t="n">
        <v>387</v>
      </c>
      <c r="R32" s="21" t="n">
        <v>343</v>
      </c>
      <c r="S32" s="21" t="n">
        <v>388</v>
      </c>
      <c r="T32" s="21" t="n">
        <v>524</v>
      </c>
      <c r="U32" s="21" t="n">
        <v>473</v>
      </c>
      <c r="V32" s="21" t="n">
        <v>287</v>
      </c>
      <c r="W32" s="21" t="n">
        <v>206</v>
      </c>
      <c r="X32" s="21" t="n">
        <v>112</v>
      </c>
      <c r="Y32" s="21" t="n">
        <v>57</v>
      </c>
      <c r="Z32" s="21" t="n">
        <v>7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41</v>
      </c>
      <c r="G33" s="29" t="n">
        <v>211</v>
      </c>
      <c r="H33" s="30" t="n">
        <v>232</v>
      </c>
      <c r="I33" s="30" t="n">
        <v>204</v>
      </c>
      <c r="J33" s="30" t="n">
        <v>266</v>
      </c>
      <c r="K33" s="30" t="n">
        <v>235</v>
      </c>
      <c r="L33" s="30" t="n">
        <v>271</v>
      </c>
      <c r="M33" s="30" t="n">
        <v>298</v>
      </c>
      <c r="N33" s="30" t="n">
        <v>323</v>
      </c>
      <c r="O33" s="30" t="n">
        <v>353</v>
      </c>
      <c r="P33" s="30" t="n">
        <v>409</v>
      </c>
      <c r="Q33" s="30" t="n">
        <v>356</v>
      </c>
      <c r="R33" s="30" t="n">
        <v>332</v>
      </c>
      <c r="S33" s="30" t="n">
        <v>409</v>
      </c>
      <c r="T33" s="30" t="n">
        <v>524</v>
      </c>
      <c r="U33" s="30" t="n">
        <v>511</v>
      </c>
      <c r="V33" s="30" t="n">
        <v>349</v>
      </c>
      <c r="W33" s="30" t="n">
        <v>314</v>
      </c>
      <c r="X33" s="30" t="n">
        <v>240</v>
      </c>
      <c r="Y33" s="30" t="n">
        <v>153</v>
      </c>
      <c r="Z33" s="30" t="n">
        <v>45</v>
      </c>
      <c r="AA33" s="30" t="n">
        <v>6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3</v>
      </c>
      <c r="D34" s="32"/>
      <c r="E34" s="47" t="s">
        <v>32</v>
      </c>
      <c r="F34" s="34" t="n">
        <v>11950</v>
      </c>
      <c r="G34" s="35" t="n">
        <v>389</v>
      </c>
      <c r="H34" s="36" t="n">
        <v>482</v>
      </c>
      <c r="I34" s="36" t="n">
        <v>478</v>
      </c>
      <c r="J34" s="36" t="n">
        <v>523</v>
      </c>
      <c r="K34" s="36" t="n">
        <v>497</v>
      </c>
      <c r="L34" s="36" t="n">
        <v>590</v>
      </c>
      <c r="M34" s="36" t="n">
        <v>622</v>
      </c>
      <c r="N34" s="36" t="n">
        <v>714</v>
      </c>
      <c r="O34" s="36" t="n">
        <v>762</v>
      </c>
      <c r="P34" s="36" t="n">
        <v>870</v>
      </c>
      <c r="Q34" s="36" t="n">
        <v>743</v>
      </c>
      <c r="R34" s="36" t="n">
        <v>675</v>
      </c>
      <c r="S34" s="36" t="n">
        <v>797</v>
      </c>
      <c r="T34" s="36" t="n">
        <v>1048</v>
      </c>
      <c r="U34" s="36" t="n">
        <v>984</v>
      </c>
      <c r="V34" s="36" t="n">
        <v>636</v>
      </c>
      <c r="W34" s="36" t="n">
        <v>520</v>
      </c>
      <c r="X34" s="36" t="n">
        <v>352</v>
      </c>
      <c r="Y34" s="36" t="n">
        <v>210</v>
      </c>
      <c r="Z34" s="36" t="n">
        <v>52</v>
      </c>
      <c r="AA34" s="36" t="n">
        <v>6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16</v>
      </c>
      <c r="G35" s="20" t="n">
        <v>31</v>
      </c>
      <c r="H35" s="21" t="n">
        <v>29</v>
      </c>
      <c r="I35" s="21" t="n">
        <v>34</v>
      </c>
      <c r="J35" s="21" t="n">
        <v>54</v>
      </c>
      <c r="K35" s="21" t="n">
        <v>55</v>
      </c>
      <c r="L35" s="21" t="n">
        <v>43</v>
      </c>
      <c r="M35" s="21" t="n">
        <v>49</v>
      </c>
      <c r="N35" s="21" t="n">
        <v>52</v>
      </c>
      <c r="O35" s="21" t="n">
        <v>74</v>
      </c>
      <c r="P35" s="21" t="n">
        <v>77</v>
      </c>
      <c r="Q35" s="21" t="n">
        <v>94</v>
      </c>
      <c r="R35" s="21" t="n">
        <v>102</v>
      </c>
      <c r="S35" s="21" t="n">
        <v>138</v>
      </c>
      <c r="T35" s="21" t="n">
        <v>163</v>
      </c>
      <c r="U35" s="21" t="n">
        <v>161</v>
      </c>
      <c r="V35" s="21" t="n">
        <v>82</v>
      </c>
      <c r="W35" s="21" t="n">
        <v>87</v>
      </c>
      <c r="X35" s="21" t="n">
        <v>62</v>
      </c>
      <c r="Y35" s="21" t="n">
        <v>21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58</v>
      </c>
      <c r="G36" s="29" t="n">
        <v>23</v>
      </c>
      <c r="H36" s="30" t="n">
        <v>32</v>
      </c>
      <c r="I36" s="30" t="n">
        <v>34</v>
      </c>
      <c r="J36" s="30" t="n">
        <v>59</v>
      </c>
      <c r="K36" s="30" t="n">
        <v>54</v>
      </c>
      <c r="L36" s="30" t="n">
        <v>26</v>
      </c>
      <c r="M36" s="30" t="n">
        <v>33</v>
      </c>
      <c r="N36" s="30" t="n">
        <v>46</v>
      </c>
      <c r="O36" s="30" t="n">
        <v>55</v>
      </c>
      <c r="P36" s="30" t="n">
        <v>60</v>
      </c>
      <c r="Q36" s="30" t="n">
        <v>69</v>
      </c>
      <c r="R36" s="30" t="n">
        <v>107</v>
      </c>
      <c r="S36" s="30" t="n">
        <v>130</v>
      </c>
      <c r="T36" s="30" t="n">
        <v>156</v>
      </c>
      <c r="U36" s="30" t="n">
        <v>122</v>
      </c>
      <c r="V36" s="30" t="n">
        <v>123</v>
      </c>
      <c r="W36" s="30" t="n">
        <v>113</v>
      </c>
      <c r="X36" s="30" t="n">
        <v>129</v>
      </c>
      <c r="Y36" s="30" t="n">
        <v>66</v>
      </c>
      <c r="Z36" s="30" t="n">
        <v>17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10</v>
      </c>
      <c r="D37" s="32"/>
      <c r="E37" s="33" t="s">
        <v>32</v>
      </c>
      <c r="F37" s="34" t="n">
        <v>2874</v>
      </c>
      <c r="G37" s="35" t="n">
        <v>54</v>
      </c>
      <c r="H37" s="36" t="n">
        <v>61</v>
      </c>
      <c r="I37" s="36" t="n">
        <v>68</v>
      </c>
      <c r="J37" s="36" t="n">
        <v>113</v>
      </c>
      <c r="K37" s="36" t="n">
        <v>109</v>
      </c>
      <c r="L37" s="36" t="n">
        <v>69</v>
      </c>
      <c r="M37" s="36" t="n">
        <v>82</v>
      </c>
      <c r="N37" s="36" t="n">
        <v>98</v>
      </c>
      <c r="O37" s="36" t="n">
        <v>129</v>
      </c>
      <c r="P37" s="36" t="n">
        <v>137</v>
      </c>
      <c r="Q37" s="36" t="n">
        <v>163</v>
      </c>
      <c r="R37" s="36" t="n">
        <v>209</v>
      </c>
      <c r="S37" s="36" t="n">
        <v>268</v>
      </c>
      <c r="T37" s="36" t="n">
        <v>319</v>
      </c>
      <c r="U37" s="36" t="n">
        <v>283</v>
      </c>
      <c r="V37" s="36" t="n">
        <v>205</v>
      </c>
      <c r="W37" s="36" t="n">
        <v>200</v>
      </c>
      <c r="X37" s="36" t="n">
        <v>191</v>
      </c>
      <c r="Y37" s="36" t="n">
        <v>87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7</v>
      </c>
      <c r="G38" s="20" t="n">
        <v>11</v>
      </c>
      <c r="H38" s="21" t="n">
        <v>17</v>
      </c>
      <c r="I38" s="21" t="n">
        <v>18</v>
      </c>
      <c r="J38" s="21" t="n">
        <v>16</v>
      </c>
      <c r="K38" s="21" t="n">
        <v>23</v>
      </c>
      <c r="L38" s="21" t="n">
        <v>27</v>
      </c>
      <c r="M38" s="21" t="n">
        <v>25</v>
      </c>
      <c r="N38" s="21" t="n">
        <v>31</v>
      </c>
      <c r="O38" s="21" t="n">
        <v>35</v>
      </c>
      <c r="P38" s="21" t="n">
        <v>36</v>
      </c>
      <c r="Q38" s="21" t="n">
        <v>43</v>
      </c>
      <c r="R38" s="21" t="n">
        <v>64</v>
      </c>
      <c r="S38" s="21" t="n">
        <v>91</v>
      </c>
      <c r="T38" s="21" t="n">
        <v>97</v>
      </c>
      <c r="U38" s="21" t="n">
        <v>74</v>
      </c>
      <c r="V38" s="21" t="n">
        <v>51</v>
      </c>
      <c r="W38" s="21" t="n">
        <v>46</v>
      </c>
      <c r="X38" s="21" t="n">
        <v>45</v>
      </c>
      <c r="Y38" s="21" t="n">
        <v>17</v>
      </c>
      <c r="Z38" s="21" t="n">
        <v>0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6</v>
      </c>
      <c r="G39" s="29" t="n">
        <v>7</v>
      </c>
      <c r="H39" s="30" t="n">
        <v>15</v>
      </c>
      <c r="I39" s="30" t="n">
        <v>20</v>
      </c>
      <c r="J39" s="30" t="n">
        <v>18</v>
      </c>
      <c r="K39" s="30" t="n">
        <v>18</v>
      </c>
      <c r="L39" s="30" t="n">
        <v>13</v>
      </c>
      <c r="M39" s="30" t="n">
        <v>14</v>
      </c>
      <c r="N39" s="30" t="n">
        <v>24</v>
      </c>
      <c r="O39" s="30" t="n">
        <v>35</v>
      </c>
      <c r="P39" s="30" t="n">
        <v>27</v>
      </c>
      <c r="Q39" s="30" t="n">
        <v>36</v>
      </c>
      <c r="R39" s="30" t="n">
        <v>45</v>
      </c>
      <c r="S39" s="30" t="n">
        <v>67</v>
      </c>
      <c r="T39" s="30" t="n">
        <v>82</v>
      </c>
      <c r="U39" s="30" t="n">
        <v>68</v>
      </c>
      <c r="V39" s="30" t="n">
        <v>69</v>
      </c>
      <c r="W39" s="30" t="n">
        <v>75</v>
      </c>
      <c r="X39" s="30" t="n">
        <v>64</v>
      </c>
      <c r="Y39" s="30" t="n">
        <v>53</v>
      </c>
      <c r="Z39" s="30" t="n">
        <v>1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8</v>
      </c>
      <c r="D40" s="32"/>
      <c r="E40" s="47" t="s">
        <v>32</v>
      </c>
      <c r="F40" s="34" t="n">
        <v>1533</v>
      </c>
      <c r="G40" s="35" t="n">
        <v>18</v>
      </c>
      <c r="H40" s="36" t="n">
        <v>32</v>
      </c>
      <c r="I40" s="36" t="n">
        <v>38</v>
      </c>
      <c r="J40" s="36" t="n">
        <v>34</v>
      </c>
      <c r="K40" s="36" t="n">
        <v>41</v>
      </c>
      <c r="L40" s="36" t="n">
        <v>40</v>
      </c>
      <c r="M40" s="36" t="n">
        <v>39</v>
      </c>
      <c r="N40" s="36" t="n">
        <v>55</v>
      </c>
      <c r="O40" s="36" t="n">
        <v>70</v>
      </c>
      <c r="P40" s="36" t="n">
        <v>63</v>
      </c>
      <c r="Q40" s="36" t="n">
        <v>79</v>
      </c>
      <c r="R40" s="36" t="n">
        <v>109</v>
      </c>
      <c r="S40" s="36" t="n">
        <v>158</v>
      </c>
      <c r="T40" s="36" t="n">
        <v>179</v>
      </c>
      <c r="U40" s="36" t="n">
        <v>142</v>
      </c>
      <c r="V40" s="36" t="n">
        <v>120</v>
      </c>
      <c r="W40" s="36" t="n">
        <v>121</v>
      </c>
      <c r="X40" s="36" t="n">
        <v>109</v>
      </c>
      <c r="Y40" s="36" t="n">
        <v>70</v>
      </c>
      <c r="Z40" s="36" t="n">
        <v>15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7</v>
      </c>
      <c r="G41" s="20" t="n">
        <v>2</v>
      </c>
      <c r="H41" s="21" t="n">
        <v>2</v>
      </c>
      <c r="I41" s="21" t="n">
        <v>9</v>
      </c>
      <c r="J41" s="21" t="n">
        <v>16</v>
      </c>
      <c r="K41" s="21" t="n">
        <v>12</v>
      </c>
      <c r="L41" s="21" t="n">
        <v>19</v>
      </c>
      <c r="M41" s="21" t="n">
        <v>19</v>
      </c>
      <c r="N41" s="21" t="n">
        <v>20</v>
      </c>
      <c r="O41" s="21" t="n">
        <v>25</v>
      </c>
      <c r="P41" s="21" t="n">
        <v>19</v>
      </c>
      <c r="Q41" s="21" t="n">
        <v>38</v>
      </c>
      <c r="R41" s="21" t="n">
        <v>51</v>
      </c>
      <c r="S41" s="21" t="n">
        <v>72</v>
      </c>
      <c r="T41" s="21" t="n">
        <v>60</v>
      </c>
      <c r="U41" s="21" t="n">
        <v>51</v>
      </c>
      <c r="V41" s="21" t="n">
        <v>30</v>
      </c>
      <c r="W41" s="21" t="n">
        <v>25</v>
      </c>
      <c r="X41" s="21" t="n">
        <v>26</v>
      </c>
      <c r="Y41" s="21" t="n">
        <v>20</v>
      </c>
      <c r="Z41" s="21" t="n">
        <v>1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4</v>
      </c>
      <c r="G42" s="29" t="n">
        <v>4</v>
      </c>
      <c r="H42" s="30" t="n">
        <v>3</v>
      </c>
      <c r="I42" s="30" t="n">
        <v>5</v>
      </c>
      <c r="J42" s="30" t="n">
        <v>13</v>
      </c>
      <c r="K42" s="30" t="n">
        <v>10</v>
      </c>
      <c r="L42" s="30" t="n">
        <v>9</v>
      </c>
      <c r="M42" s="30" t="n">
        <v>9</v>
      </c>
      <c r="N42" s="30" t="n">
        <v>8</v>
      </c>
      <c r="O42" s="30" t="n">
        <v>19</v>
      </c>
      <c r="P42" s="30" t="n">
        <v>24</v>
      </c>
      <c r="Q42" s="30" t="n">
        <v>32</v>
      </c>
      <c r="R42" s="30" t="n">
        <v>41</v>
      </c>
      <c r="S42" s="30" t="n">
        <v>50</v>
      </c>
      <c r="T42" s="30" t="n">
        <v>49</v>
      </c>
      <c r="U42" s="30" t="n">
        <v>47</v>
      </c>
      <c r="V42" s="30" t="n">
        <v>43</v>
      </c>
      <c r="W42" s="30" t="n">
        <v>48</v>
      </c>
      <c r="X42" s="30" t="n">
        <v>54</v>
      </c>
      <c r="Y42" s="30" t="n">
        <v>29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7</v>
      </c>
      <c r="D43" s="32"/>
      <c r="E43" s="33" t="s">
        <v>32</v>
      </c>
      <c r="F43" s="34" t="n">
        <v>1021</v>
      </c>
      <c r="G43" s="35" t="n">
        <v>6</v>
      </c>
      <c r="H43" s="36" t="n">
        <v>5</v>
      </c>
      <c r="I43" s="36" t="n">
        <v>14</v>
      </c>
      <c r="J43" s="36" t="n">
        <v>29</v>
      </c>
      <c r="K43" s="36" t="n">
        <v>22</v>
      </c>
      <c r="L43" s="36" t="n">
        <v>28</v>
      </c>
      <c r="M43" s="36" t="n">
        <v>28</v>
      </c>
      <c r="N43" s="36" t="n">
        <v>28</v>
      </c>
      <c r="O43" s="36" t="n">
        <v>44</v>
      </c>
      <c r="P43" s="36" t="n">
        <v>43</v>
      </c>
      <c r="Q43" s="36" t="n">
        <v>70</v>
      </c>
      <c r="R43" s="36" t="n">
        <v>92</v>
      </c>
      <c r="S43" s="36" t="n">
        <v>122</v>
      </c>
      <c r="T43" s="36" t="n">
        <v>109</v>
      </c>
      <c r="U43" s="36" t="n">
        <v>98</v>
      </c>
      <c r="V43" s="36" t="n">
        <v>73</v>
      </c>
      <c r="W43" s="36" t="n">
        <v>73</v>
      </c>
      <c r="X43" s="36" t="n">
        <v>80</v>
      </c>
      <c r="Y43" s="36" t="n">
        <v>49</v>
      </c>
      <c r="Z43" s="36" t="n">
        <v>8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2</v>
      </c>
      <c r="G44" s="20" t="n">
        <v>54</v>
      </c>
      <c r="H44" s="21" t="n">
        <v>58</v>
      </c>
      <c r="I44" s="21" t="n">
        <v>81</v>
      </c>
      <c r="J44" s="21" t="n">
        <v>74</v>
      </c>
      <c r="K44" s="21" t="n">
        <v>82</v>
      </c>
      <c r="L44" s="21" t="n">
        <v>92</v>
      </c>
      <c r="M44" s="21" t="n">
        <v>106</v>
      </c>
      <c r="N44" s="21" t="n">
        <v>127</v>
      </c>
      <c r="O44" s="21" t="n">
        <v>126</v>
      </c>
      <c r="P44" s="21" t="n">
        <v>130</v>
      </c>
      <c r="Q44" s="21" t="n">
        <v>149</v>
      </c>
      <c r="R44" s="21" t="n">
        <v>177</v>
      </c>
      <c r="S44" s="21" t="n">
        <v>217</v>
      </c>
      <c r="T44" s="21" t="n">
        <v>255</v>
      </c>
      <c r="U44" s="21" t="n">
        <v>191</v>
      </c>
      <c r="V44" s="21" t="n">
        <v>134</v>
      </c>
      <c r="W44" s="21" t="n">
        <v>99</v>
      </c>
      <c r="X44" s="21" t="n">
        <v>61</v>
      </c>
      <c r="Y44" s="21" t="n">
        <v>22</v>
      </c>
      <c r="Z44" s="21" t="n">
        <v>7</v>
      </c>
      <c r="AA44" s="21" t="n">
        <v>0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13</v>
      </c>
      <c r="G45" s="29" t="n">
        <v>56</v>
      </c>
      <c r="H45" s="30" t="n">
        <v>62</v>
      </c>
      <c r="I45" s="30" t="n">
        <v>66</v>
      </c>
      <c r="J45" s="30" t="n">
        <v>81</v>
      </c>
      <c r="K45" s="30" t="n">
        <v>81</v>
      </c>
      <c r="L45" s="30" t="n">
        <v>70</v>
      </c>
      <c r="M45" s="30" t="n">
        <v>89</v>
      </c>
      <c r="N45" s="30" t="n">
        <v>90</v>
      </c>
      <c r="O45" s="30" t="n">
        <v>88</v>
      </c>
      <c r="P45" s="30" t="n">
        <v>97</v>
      </c>
      <c r="Q45" s="30" t="n">
        <v>120</v>
      </c>
      <c r="R45" s="30" t="n">
        <v>170</v>
      </c>
      <c r="S45" s="30" t="n">
        <v>197</v>
      </c>
      <c r="T45" s="30" t="n">
        <v>184</v>
      </c>
      <c r="U45" s="30" t="n">
        <v>201</v>
      </c>
      <c r="V45" s="30" t="n">
        <v>159</v>
      </c>
      <c r="W45" s="30" t="n">
        <v>138</v>
      </c>
      <c r="X45" s="30" t="n">
        <v>122</v>
      </c>
      <c r="Y45" s="30" t="n">
        <v>102</v>
      </c>
      <c r="Z45" s="30" t="n">
        <v>35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7</v>
      </c>
      <c r="D46" s="32"/>
      <c r="E46" s="47" t="s">
        <v>32</v>
      </c>
      <c r="F46" s="34" t="n">
        <v>4455</v>
      </c>
      <c r="G46" s="35" t="n">
        <v>110</v>
      </c>
      <c r="H46" s="36" t="n">
        <v>120</v>
      </c>
      <c r="I46" s="36" t="n">
        <v>147</v>
      </c>
      <c r="J46" s="36" t="n">
        <v>155</v>
      </c>
      <c r="K46" s="36" t="n">
        <v>163</v>
      </c>
      <c r="L46" s="36" t="n">
        <v>162</v>
      </c>
      <c r="M46" s="36" t="n">
        <v>195</v>
      </c>
      <c r="N46" s="36" t="n">
        <v>217</v>
      </c>
      <c r="O46" s="36" t="n">
        <v>214</v>
      </c>
      <c r="P46" s="36" t="n">
        <v>227</v>
      </c>
      <c r="Q46" s="36" t="n">
        <v>269</v>
      </c>
      <c r="R46" s="36" t="n">
        <v>347</v>
      </c>
      <c r="S46" s="36" t="n">
        <v>414</v>
      </c>
      <c r="T46" s="36" t="n">
        <v>439</v>
      </c>
      <c r="U46" s="36" t="n">
        <v>392</v>
      </c>
      <c r="V46" s="36" t="n">
        <v>293</v>
      </c>
      <c r="W46" s="36" t="n">
        <v>237</v>
      </c>
      <c r="X46" s="36" t="n">
        <v>183</v>
      </c>
      <c r="Y46" s="36" t="n">
        <v>124</v>
      </c>
      <c r="Z46" s="36" t="n">
        <v>42</v>
      </c>
      <c r="AA46" s="36" t="n">
        <v>4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7002</v>
      </c>
      <c r="G47" s="51" t="n">
        <f aca="false">SUM(G8,G11,G14,G17,G20,G23,G26,G29,G32,G35,G38,G41,G44)</f>
        <v>5676</v>
      </c>
      <c r="H47" s="52" t="n">
        <f aca="false">SUM(H8,H11,H14,H17,H20,H23,H26,H29,H32,H35,H38,H41,H44)</f>
        <v>6405</v>
      </c>
      <c r="I47" s="52" t="n">
        <f aca="false">SUM(I8,I11,I14,I17,I20,I23,I26,I29,I32,I35,I38,I41,I44)</f>
        <v>6925</v>
      </c>
      <c r="J47" s="52" t="n">
        <f aca="false">SUM(J8,J11,J14,J17,J20,J23,J26,J29,J32,J35,J38,J41,J44)</f>
        <v>7555</v>
      </c>
      <c r="K47" s="52" t="n">
        <f aca="false">SUM(K8,K11,K14,K17,K20,K23,K26,K29,K32,K35,K38,K41,K44)</f>
        <v>7526</v>
      </c>
      <c r="L47" s="52" t="n">
        <f aca="false">SUM(L8,L11,L14,L17,L20,L23,L26,L29,L32,L35,L38,L41,L44)</f>
        <v>7945</v>
      </c>
      <c r="M47" s="52" t="n">
        <f aca="false">SUM(M8,M11,M14,M17,M20,M23,M26,M29,M32,M35,M38,M41,M44)</f>
        <v>8279</v>
      </c>
      <c r="N47" s="52" t="n">
        <f aca="false">SUM(N8,N11,N14,N17,N20,N23,N26,N29,N32,N35,N38,N41,N44)</f>
        <v>9061</v>
      </c>
      <c r="O47" s="52" t="n">
        <f aca="false">SUM(O8,O11,O14,O17,O20,O23,O26,O29,O32,O35,O38,O41,O44)</f>
        <v>10693</v>
      </c>
      <c r="P47" s="52" t="n">
        <f aca="false">SUM(P8,P11,P14,P17,P20,P23,P26,P29,P32,P35,P38,P41,P44)</f>
        <v>11919</v>
      </c>
      <c r="Q47" s="52" t="n">
        <f aca="false">SUM(Q8,Q11,Q14,Q17,Q20,Q23,Q26,Q29,Q32,Q35,Q38,Q41,Q44)</f>
        <v>10794</v>
      </c>
      <c r="R47" s="52" t="n">
        <f aca="false">SUM(R8,R11,R14,R17,R20,R23,R26,R29,R32,R35,R38,R41,R44)</f>
        <v>10655</v>
      </c>
      <c r="S47" s="52" t="n">
        <f aca="false">SUM(S8,S11,S14,S17,S20,S23,S26,S29,S32,S35,S38,S41,S44)</f>
        <v>10913</v>
      </c>
      <c r="T47" s="52" t="n">
        <f aca="false">SUM(T8,T11,T14,T17,T20,T23,T26,T29,T32,T35,T38,T41,T44)</f>
        <v>12360</v>
      </c>
      <c r="U47" s="52" t="n">
        <f aca="false">SUM(U8,U11,U14,U17,U20,U23,U26,U29,U32,U35,U38,U41,U44)</f>
        <v>11527</v>
      </c>
      <c r="V47" s="52" t="n">
        <f aca="false">SUM(V8,V11,V14,V17,V20,V23,V26,V29,V32,V35,V38,V41,V44)</f>
        <v>8178</v>
      </c>
      <c r="W47" s="52" t="n">
        <f aca="false">SUM(W8,W11,W14,W17,W20,W23,W26,W29,W32,W35,W38,W41,W44)</f>
        <v>5675</v>
      </c>
      <c r="X47" s="52" t="n">
        <f aca="false">SUM(X8,X11,X14,X17,X20,X23,X26,X29,X32,X35,X38,X41,X44)</f>
        <v>3366</v>
      </c>
      <c r="Y47" s="52" t="n">
        <f aca="false">SUM(Y8,Y11,Y14,Y17,Y20,Y23,Y26,Y29,Y32,Y35,Y38,Y41,Y44)</f>
        <v>1305</v>
      </c>
      <c r="Z47" s="52" t="n">
        <f aca="false">SUM(Z8,Z11,Z14,Z17,Z20,Z23,Z26,Z29,Z32,Z35,Z38,Z41,Z44)</f>
        <v>216</v>
      </c>
      <c r="AA47" s="52" t="n">
        <f aca="false">SUM(AA8,AA11,AA14,AA17,AA20,AA23,AA26,AA29,AA32,AA35,AA38,AA41,AA44)</f>
        <v>29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2026</v>
      </c>
      <c r="G48" s="56" t="n">
        <f aca="false">SUM(G9,G12,G15,G18,G21,G24,G27,G30,G33,G36,G39,G42,G45)</f>
        <v>5397</v>
      </c>
      <c r="H48" s="56" t="n">
        <f aca="false">SUM(H9,H12,H15,H18,H21,H24,H27,H30,H33,H36,H39,H42,H45)</f>
        <v>6013</v>
      </c>
      <c r="I48" s="56" t="n">
        <f aca="false">SUM(I9,I12,I15,I18,I21,I24,I27,I30,I33,I36,I39,I42,I45)</f>
        <v>6572</v>
      </c>
      <c r="J48" s="56" t="n">
        <f aca="false">SUM(J9,J12,J15,J18,J21,J24,J27,J30,J33,J36,J39,J42,J45)</f>
        <v>7325</v>
      </c>
      <c r="K48" s="56" t="n">
        <f aca="false">SUM(K9,K12,K15,K18,K21,K24,K27,K30,K33,K36,K39,K42,K45)</f>
        <v>6616</v>
      </c>
      <c r="L48" s="56" t="n">
        <f aca="false">SUM(L9,L12,L15,L18,L21,L24,L27,L30,L33,L36,L39,L42,L45)</f>
        <v>6756</v>
      </c>
      <c r="M48" s="56" t="n">
        <f aca="false">SUM(M9,M12,M15,M18,M21,M24,M27,M30,M33,M36,M39,M42,M45)</f>
        <v>7369</v>
      </c>
      <c r="N48" s="56" t="n">
        <f aca="false">SUM(N9,N12,N15,N18,N21,N24,N27,N30,N33,N36,N39,N42,N45)</f>
        <v>8430</v>
      </c>
      <c r="O48" s="56" t="n">
        <f aca="false">SUM(O9,O12,O15,O18,O21,O24,O27,O30,O33,O36,O39,O42,O45)</f>
        <v>9603</v>
      </c>
      <c r="P48" s="56" t="n">
        <f aca="false">SUM(P9,P12,P15,P18,P21,P24,P27,P30,P33,P36,P39,P42,P45)</f>
        <v>10936</v>
      </c>
      <c r="Q48" s="56" t="n">
        <f aca="false">SUM(Q9,Q12,Q15,Q18,Q21,Q24,Q27,Q30,Q33,Q36,Q39,Q42,Q45)</f>
        <v>10045</v>
      </c>
      <c r="R48" s="56" t="n">
        <f aca="false">SUM(R9,R12,R15,R18,R21,R24,R27,R30,R33,R36,R39,R42,R45)</f>
        <v>10401</v>
      </c>
      <c r="S48" s="56" t="n">
        <f aca="false">SUM(S9,S12,S15,S18,S21,S24,S27,S30,S33,S36,S39,S42,S45)</f>
        <v>10758</v>
      </c>
      <c r="T48" s="56" t="n">
        <f aca="false">SUM(T9,T12,T15,T18,T21,T24,T27,T30,T33,T36,T39,T42,T45)</f>
        <v>12547</v>
      </c>
      <c r="U48" s="56" t="n">
        <f aca="false">SUM(U9,U12,U15,U18,U21,U24,U27,U30,U33,U36,U39,U42,U45)</f>
        <v>12515</v>
      </c>
      <c r="V48" s="56" t="n">
        <f aca="false">SUM(V9,V12,V15,V18,V21,V24,V27,V30,V33,V36,V39,V42,V45)</f>
        <v>10090</v>
      </c>
      <c r="W48" s="56" t="n">
        <f aca="false">SUM(W9,W12,W15,W18,W21,W24,W27,W30,W33,W36,W39,W42,W45)</f>
        <v>8721</v>
      </c>
      <c r="X48" s="56" t="n">
        <f aca="false">SUM(X9,X12,X15,X18,X21,X24,X27,X30,X33,X36,X39,X42,X45)</f>
        <v>6883</v>
      </c>
      <c r="Y48" s="56" t="n">
        <f aca="false">SUM(Y9,Y12,Y15,Y18,Y21,Y24,Y27,Y30,Y33,Y36,Y39,Y42,Y45)</f>
        <v>3738</v>
      </c>
      <c r="Z48" s="56" t="n">
        <f aca="false">SUM(Z9,Z12,Z15,Z18,Z21,Z24,Z27,Z30,Z33,Z36,Z39,Z42,Z45)</f>
        <v>1146</v>
      </c>
      <c r="AA48" s="56" t="n">
        <f aca="false">SUM(AA9,AA12,AA15,AA18,AA21,AA24,AA27,AA30,AA33,AA36,AA39,AA42,AA45)</f>
        <v>147</v>
      </c>
      <c r="AB48" s="56" t="n">
        <f aca="false">SUM(AB9,AB12,AB15,AB18,AB21,AB24,AB27,AB30,AB33,AB36,AB39,AB42,AB45)</f>
        <v>17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95</v>
      </c>
      <c r="D49" s="32"/>
      <c r="E49" s="58" t="s">
        <v>32</v>
      </c>
      <c r="F49" s="59" t="n">
        <f aca="false">SUM(F47:F48)</f>
        <v>319028</v>
      </c>
      <c r="G49" s="60" t="n">
        <f aca="false">SUM(G47:G48)</f>
        <v>11073</v>
      </c>
      <c r="H49" s="60" t="n">
        <f aca="false">SUM(H47:H48)</f>
        <v>12418</v>
      </c>
      <c r="I49" s="60" t="n">
        <f aca="false">SUM(I47:I48)</f>
        <v>13497</v>
      </c>
      <c r="J49" s="60" t="n">
        <f aca="false">SUM(J47:J48)</f>
        <v>14880</v>
      </c>
      <c r="K49" s="60" t="n">
        <f aca="false">SUM(K47:K48)</f>
        <v>14142</v>
      </c>
      <c r="L49" s="60" t="n">
        <f aca="false">SUM(L47:L48)</f>
        <v>14701</v>
      </c>
      <c r="M49" s="60" t="n">
        <f aca="false">SUM(M47:M48)</f>
        <v>15648</v>
      </c>
      <c r="N49" s="60" t="n">
        <f aca="false">SUM(N47:N48)</f>
        <v>17491</v>
      </c>
      <c r="O49" s="60" t="n">
        <f aca="false">SUM(O47:O48)</f>
        <v>20296</v>
      </c>
      <c r="P49" s="60" t="n">
        <f aca="false">SUM(P47:P48)</f>
        <v>22855</v>
      </c>
      <c r="Q49" s="60" t="n">
        <f aca="false">SUM(Q47:Q48)</f>
        <v>20839</v>
      </c>
      <c r="R49" s="60" t="n">
        <f aca="false">SUM(R47:R48)</f>
        <v>21056</v>
      </c>
      <c r="S49" s="60" t="n">
        <f aca="false">SUM(S47:S48)</f>
        <v>21671</v>
      </c>
      <c r="T49" s="60" t="n">
        <f aca="false">SUM(T47:T48)</f>
        <v>24907</v>
      </c>
      <c r="U49" s="60" t="n">
        <f aca="false">SUM(U47:U48)</f>
        <v>24042</v>
      </c>
      <c r="V49" s="60" t="n">
        <f aca="false">SUM(V47:V48)</f>
        <v>18268</v>
      </c>
      <c r="W49" s="60" t="n">
        <f aca="false">SUM(W47:W48)</f>
        <v>14396</v>
      </c>
      <c r="X49" s="60" t="n">
        <f aca="false">SUM(X47:X48)</f>
        <v>10249</v>
      </c>
      <c r="Y49" s="60" t="n">
        <f aca="false">SUM(Y47:Y48)</f>
        <v>5043</v>
      </c>
      <c r="Z49" s="60" t="n">
        <f aca="false">SUM(Z47:Z48)</f>
        <v>1362</v>
      </c>
      <c r="AA49" s="60" t="n">
        <f aca="false">SUM(AA47:AA48)</f>
        <v>176</v>
      </c>
      <c r="AB49" s="60" t="n">
        <f aca="false">SUM(AB47:AB48)</f>
        <v>17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45</v>
      </c>
      <c r="G57" s="20" t="n">
        <v>1470</v>
      </c>
      <c r="H57" s="21" t="n">
        <v>1738</v>
      </c>
      <c r="I57" s="21" t="n">
        <v>1940</v>
      </c>
      <c r="J57" s="21" t="n">
        <v>2204</v>
      </c>
      <c r="K57" s="21" t="n">
        <v>2068</v>
      </c>
      <c r="L57" s="21" t="n">
        <v>2096</v>
      </c>
      <c r="M57" s="21" t="n">
        <v>2132</v>
      </c>
      <c r="N57" s="21" t="n">
        <v>2410</v>
      </c>
      <c r="O57" s="21" t="n">
        <v>2991</v>
      </c>
      <c r="P57" s="21" t="n">
        <v>3463</v>
      </c>
      <c r="Q57" s="21" t="n">
        <v>3086</v>
      </c>
      <c r="R57" s="21" t="n">
        <v>3118</v>
      </c>
      <c r="S57" s="21" t="n">
        <v>3002</v>
      </c>
      <c r="T57" s="21" t="n">
        <v>3191</v>
      </c>
      <c r="U57" s="21" t="n">
        <v>2982</v>
      </c>
      <c r="V57" s="21" t="n">
        <v>2152</v>
      </c>
      <c r="W57" s="21" t="n">
        <v>1475</v>
      </c>
      <c r="X57" s="21" t="n">
        <v>844</v>
      </c>
      <c r="Y57" s="21" t="n">
        <v>324</v>
      </c>
      <c r="Z57" s="21" t="n">
        <v>51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169</v>
      </c>
      <c r="G58" s="29" t="n">
        <v>1387</v>
      </c>
      <c r="H58" s="30" t="n">
        <v>1591</v>
      </c>
      <c r="I58" s="30" t="n">
        <v>1957</v>
      </c>
      <c r="J58" s="30" t="n">
        <v>2096</v>
      </c>
      <c r="K58" s="30" t="n">
        <v>1861</v>
      </c>
      <c r="L58" s="30" t="n">
        <v>1689</v>
      </c>
      <c r="M58" s="30" t="n">
        <v>1903</v>
      </c>
      <c r="N58" s="30" t="n">
        <v>2244</v>
      </c>
      <c r="O58" s="30" t="n">
        <v>2631</v>
      </c>
      <c r="P58" s="30" t="n">
        <v>3204</v>
      </c>
      <c r="Q58" s="30" t="n">
        <v>2883</v>
      </c>
      <c r="R58" s="30" t="n">
        <v>2976</v>
      </c>
      <c r="S58" s="30" t="n">
        <v>3027</v>
      </c>
      <c r="T58" s="30" t="n">
        <v>3328</v>
      </c>
      <c r="U58" s="30" t="n">
        <v>3376</v>
      </c>
      <c r="V58" s="30" t="n">
        <v>2701</v>
      </c>
      <c r="W58" s="30" t="n">
        <v>2260</v>
      </c>
      <c r="X58" s="30" t="n">
        <v>1748</v>
      </c>
      <c r="Y58" s="30" t="n">
        <v>969</v>
      </c>
      <c r="Z58" s="30" t="n">
        <v>293</v>
      </c>
      <c r="AA58" s="30" t="n">
        <v>38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07</v>
      </c>
      <c r="D59" s="32"/>
      <c r="E59" s="33" t="s">
        <v>32</v>
      </c>
      <c r="F59" s="34" t="n">
        <v>86914</v>
      </c>
      <c r="G59" s="35" t="n">
        <v>2857</v>
      </c>
      <c r="H59" s="36" t="n">
        <v>3329</v>
      </c>
      <c r="I59" s="36" t="n">
        <v>3897</v>
      </c>
      <c r="J59" s="36" t="n">
        <v>4300</v>
      </c>
      <c r="K59" s="36" t="n">
        <v>3929</v>
      </c>
      <c r="L59" s="36" t="n">
        <v>3785</v>
      </c>
      <c r="M59" s="36" t="n">
        <v>4035</v>
      </c>
      <c r="N59" s="36" t="n">
        <v>4654</v>
      </c>
      <c r="O59" s="36" t="n">
        <v>5622</v>
      </c>
      <c r="P59" s="36" t="n">
        <v>6667</v>
      </c>
      <c r="Q59" s="36" t="n">
        <v>5969</v>
      </c>
      <c r="R59" s="36" t="n">
        <v>6094</v>
      </c>
      <c r="S59" s="36" t="n">
        <v>6029</v>
      </c>
      <c r="T59" s="36" t="n">
        <v>6519</v>
      </c>
      <c r="U59" s="36" t="n">
        <v>6358</v>
      </c>
      <c r="V59" s="36" t="n">
        <v>4853</v>
      </c>
      <c r="W59" s="36" t="n">
        <v>3735</v>
      </c>
      <c r="X59" s="36" t="n">
        <v>2592</v>
      </c>
      <c r="Y59" s="36" t="n">
        <v>1293</v>
      </c>
      <c r="Z59" s="36" t="n">
        <v>344</v>
      </c>
      <c r="AA59" s="36" t="n">
        <v>46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72</v>
      </c>
      <c r="G60" s="20" t="n">
        <v>1714</v>
      </c>
      <c r="H60" s="19" t="n">
        <v>1735</v>
      </c>
      <c r="I60" s="21" t="n">
        <v>1902</v>
      </c>
      <c r="J60" s="21" t="n">
        <v>1897</v>
      </c>
      <c r="K60" s="21" t="n">
        <v>1903</v>
      </c>
      <c r="L60" s="21" t="n">
        <v>2115</v>
      </c>
      <c r="M60" s="21" t="n">
        <v>2236</v>
      </c>
      <c r="N60" s="21" t="n">
        <v>2427</v>
      </c>
      <c r="O60" s="21" t="n">
        <v>2752</v>
      </c>
      <c r="P60" s="21" t="n">
        <v>3048</v>
      </c>
      <c r="Q60" s="21" t="n">
        <v>2740</v>
      </c>
      <c r="R60" s="21" t="n">
        <v>2465</v>
      </c>
      <c r="S60" s="21" t="n">
        <v>2445</v>
      </c>
      <c r="T60" s="21" t="n">
        <v>2562</v>
      </c>
      <c r="U60" s="21" t="n">
        <v>2473</v>
      </c>
      <c r="V60" s="21" t="n">
        <v>1821</v>
      </c>
      <c r="W60" s="21" t="n">
        <v>1229</v>
      </c>
      <c r="X60" s="21" t="n">
        <v>695</v>
      </c>
      <c r="Y60" s="21" t="n">
        <v>270</v>
      </c>
      <c r="Z60" s="21" t="n">
        <v>38</v>
      </c>
      <c r="AA60" s="21" t="n">
        <v>5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98</v>
      </c>
      <c r="G61" s="29" t="n">
        <v>1619</v>
      </c>
      <c r="H61" s="30" t="n">
        <v>1712</v>
      </c>
      <c r="I61" s="30" t="n">
        <v>1769</v>
      </c>
      <c r="J61" s="30" t="n">
        <v>1897</v>
      </c>
      <c r="K61" s="30" t="n">
        <v>1662</v>
      </c>
      <c r="L61" s="30" t="n">
        <v>1855</v>
      </c>
      <c r="M61" s="30" t="n">
        <v>1987</v>
      </c>
      <c r="N61" s="30" t="n">
        <v>2328</v>
      </c>
      <c r="O61" s="30" t="n">
        <v>2560</v>
      </c>
      <c r="P61" s="30" t="n">
        <v>2810</v>
      </c>
      <c r="Q61" s="30" t="n">
        <v>2554</v>
      </c>
      <c r="R61" s="30" t="n">
        <v>2389</v>
      </c>
      <c r="S61" s="30" t="n">
        <v>2321</v>
      </c>
      <c r="T61" s="30" t="n">
        <v>2695</v>
      </c>
      <c r="U61" s="30" t="n">
        <v>2700</v>
      </c>
      <c r="V61" s="30" t="n">
        <v>2261</v>
      </c>
      <c r="W61" s="30" t="n">
        <v>1854</v>
      </c>
      <c r="X61" s="30" t="n">
        <v>1433</v>
      </c>
      <c r="Y61" s="30" t="n">
        <v>726</v>
      </c>
      <c r="Z61" s="30" t="n">
        <v>236</v>
      </c>
      <c r="AA61" s="30" t="n">
        <v>28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43</v>
      </c>
      <c r="D62" s="32"/>
      <c r="E62" s="33" t="s">
        <v>32</v>
      </c>
      <c r="F62" s="34" t="n">
        <v>77870</v>
      </c>
      <c r="G62" s="35" t="n">
        <v>3333</v>
      </c>
      <c r="H62" s="36" t="n">
        <v>3447</v>
      </c>
      <c r="I62" s="36" t="n">
        <v>3671</v>
      </c>
      <c r="J62" s="36" t="n">
        <v>3794</v>
      </c>
      <c r="K62" s="36" t="n">
        <v>3565</v>
      </c>
      <c r="L62" s="36" t="n">
        <v>3970</v>
      </c>
      <c r="M62" s="36" t="n">
        <v>4223</v>
      </c>
      <c r="N62" s="36" t="n">
        <v>4755</v>
      </c>
      <c r="O62" s="36" t="n">
        <v>5312</v>
      </c>
      <c r="P62" s="36" t="n">
        <v>5858</v>
      </c>
      <c r="Q62" s="36" t="n">
        <v>5294</v>
      </c>
      <c r="R62" s="36" t="n">
        <v>4854</v>
      </c>
      <c r="S62" s="36" t="n">
        <v>4766</v>
      </c>
      <c r="T62" s="36" t="n">
        <v>5257</v>
      </c>
      <c r="U62" s="36" t="n">
        <v>5173</v>
      </c>
      <c r="V62" s="36" t="n">
        <v>4082</v>
      </c>
      <c r="W62" s="36" t="n">
        <v>3083</v>
      </c>
      <c r="X62" s="36" t="n">
        <v>2128</v>
      </c>
      <c r="Y62" s="36" t="n">
        <v>996</v>
      </c>
      <c r="Z62" s="36" t="n">
        <v>274</v>
      </c>
      <c r="AA62" s="36" t="n">
        <v>33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10</v>
      </c>
      <c r="G63" s="20" t="n">
        <v>814</v>
      </c>
      <c r="H63" s="21" t="n">
        <v>979</v>
      </c>
      <c r="I63" s="21" t="n">
        <v>990</v>
      </c>
      <c r="J63" s="21" t="n">
        <v>1181</v>
      </c>
      <c r="K63" s="21" t="n">
        <v>1107</v>
      </c>
      <c r="L63" s="21" t="n">
        <v>1113</v>
      </c>
      <c r="M63" s="21" t="n">
        <v>1206</v>
      </c>
      <c r="N63" s="21" t="n">
        <v>1271</v>
      </c>
      <c r="O63" s="21" t="n">
        <v>1599</v>
      </c>
      <c r="P63" s="21" t="n">
        <v>1751</v>
      </c>
      <c r="Q63" s="21" t="n">
        <v>1652</v>
      </c>
      <c r="R63" s="21" t="n">
        <v>1547</v>
      </c>
      <c r="S63" s="21" t="n">
        <v>1572</v>
      </c>
      <c r="T63" s="21" t="n">
        <v>1856</v>
      </c>
      <c r="U63" s="21" t="n">
        <v>1727</v>
      </c>
      <c r="V63" s="21" t="n">
        <v>1398</v>
      </c>
      <c r="W63" s="21" t="n">
        <v>988</v>
      </c>
      <c r="X63" s="21" t="n">
        <v>604</v>
      </c>
      <c r="Y63" s="21" t="n">
        <v>206</v>
      </c>
      <c r="Z63" s="21" t="n">
        <v>42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75</v>
      </c>
      <c r="G64" s="29" t="n">
        <v>786</v>
      </c>
      <c r="H64" s="30" t="n">
        <v>917</v>
      </c>
      <c r="I64" s="30" t="n">
        <v>948</v>
      </c>
      <c r="J64" s="30" t="n">
        <v>1112</v>
      </c>
      <c r="K64" s="30" t="n">
        <v>944</v>
      </c>
      <c r="L64" s="30" t="n">
        <v>1001</v>
      </c>
      <c r="M64" s="30" t="n">
        <v>1032</v>
      </c>
      <c r="N64" s="30" t="n">
        <v>1199</v>
      </c>
      <c r="O64" s="30" t="n">
        <v>1405</v>
      </c>
      <c r="P64" s="30" t="n">
        <v>1615</v>
      </c>
      <c r="Q64" s="30" t="n">
        <v>1478</v>
      </c>
      <c r="R64" s="30" t="n">
        <v>1531</v>
      </c>
      <c r="S64" s="30" t="n">
        <v>1519</v>
      </c>
      <c r="T64" s="30" t="n">
        <v>1898</v>
      </c>
      <c r="U64" s="30" t="n">
        <v>1904</v>
      </c>
      <c r="V64" s="30" t="n">
        <v>1641</v>
      </c>
      <c r="W64" s="30" t="n">
        <v>1397</v>
      </c>
      <c r="X64" s="30" t="n">
        <v>1005</v>
      </c>
      <c r="Y64" s="30" t="n">
        <v>539</v>
      </c>
      <c r="Z64" s="30" t="n">
        <v>175</v>
      </c>
      <c r="AA64" s="30" t="n">
        <v>27</v>
      </c>
      <c r="AB64" s="30" t="n">
        <v>2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69</v>
      </c>
      <c r="D65" s="32"/>
      <c r="E65" s="47" t="s">
        <v>32</v>
      </c>
      <c r="F65" s="34" t="n">
        <v>47685</v>
      </c>
      <c r="G65" s="35" t="n">
        <v>1600</v>
      </c>
      <c r="H65" s="36" t="n">
        <v>1896</v>
      </c>
      <c r="I65" s="36" t="n">
        <v>1938</v>
      </c>
      <c r="J65" s="36" t="n">
        <v>2293</v>
      </c>
      <c r="K65" s="36" t="n">
        <v>2051</v>
      </c>
      <c r="L65" s="36" t="n">
        <v>2114</v>
      </c>
      <c r="M65" s="36" t="n">
        <v>2238</v>
      </c>
      <c r="N65" s="36" t="n">
        <v>2470</v>
      </c>
      <c r="O65" s="36" t="n">
        <v>3004</v>
      </c>
      <c r="P65" s="36" t="n">
        <v>3366</v>
      </c>
      <c r="Q65" s="36" t="n">
        <v>3130</v>
      </c>
      <c r="R65" s="36" t="n">
        <v>3078</v>
      </c>
      <c r="S65" s="36" t="n">
        <v>3091</v>
      </c>
      <c r="T65" s="36" t="n">
        <v>3754</v>
      </c>
      <c r="U65" s="36" t="n">
        <v>3631</v>
      </c>
      <c r="V65" s="36" t="n">
        <v>3039</v>
      </c>
      <c r="W65" s="36" t="n">
        <v>2385</v>
      </c>
      <c r="X65" s="36" t="n">
        <v>1609</v>
      </c>
      <c r="Y65" s="36" t="n">
        <v>745</v>
      </c>
      <c r="Z65" s="36" t="n">
        <v>217</v>
      </c>
      <c r="AA65" s="36" t="n">
        <v>34</v>
      </c>
      <c r="AB65" s="36" t="n">
        <v>2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660</v>
      </c>
      <c r="G66" s="20" t="n">
        <v>552</v>
      </c>
      <c r="H66" s="21" t="n">
        <v>689</v>
      </c>
      <c r="I66" s="21" t="n">
        <v>720</v>
      </c>
      <c r="J66" s="21" t="n">
        <v>781</v>
      </c>
      <c r="K66" s="21" t="n">
        <v>674</v>
      </c>
      <c r="L66" s="21" t="n">
        <v>684</v>
      </c>
      <c r="M66" s="21" t="n">
        <v>754</v>
      </c>
      <c r="N66" s="21" t="n">
        <v>910</v>
      </c>
      <c r="O66" s="21" t="n">
        <v>1072</v>
      </c>
      <c r="P66" s="21" t="n">
        <v>1149</v>
      </c>
      <c r="Q66" s="21" t="n">
        <v>953</v>
      </c>
      <c r="R66" s="21" t="n">
        <v>961</v>
      </c>
      <c r="S66" s="21" t="n">
        <v>1097</v>
      </c>
      <c r="T66" s="21" t="n">
        <v>1434</v>
      </c>
      <c r="U66" s="21" t="n">
        <v>1299</v>
      </c>
      <c r="V66" s="21" t="n">
        <v>870</v>
      </c>
      <c r="W66" s="21" t="n">
        <v>584</v>
      </c>
      <c r="X66" s="21" t="n">
        <v>333</v>
      </c>
      <c r="Y66" s="21" t="n">
        <v>120</v>
      </c>
      <c r="Z66" s="21" t="n">
        <v>20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846</v>
      </c>
      <c r="G67" s="29" t="n">
        <v>552</v>
      </c>
      <c r="H67" s="30" t="n">
        <v>598</v>
      </c>
      <c r="I67" s="30" t="n">
        <v>667</v>
      </c>
      <c r="J67" s="30" t="n">
        <v>724</v>
      </c>
      <c r="K67" s="30" t="n">
        <v>630</v>
      </c>
      <c r="L67" s="30" t="n">
        <v>649</v>
      </c>
      <c r="M67" s="30" t="n">
        <v>767</v>
      </c>
      <c r="N67" s="30" t="n">
        <v>856</v>
      </c>
      <c r="O67" s="30" t="n">
        <v>948</v>
      </c>
      <c r="P67" s="30" t="n">
        <v>1061</v>
      </c>
      <c r="Q67" s="30" t="n">
        <v>953</v>
      </c>
      <c r="R67" s="30" t="n">
        <v>1028</v>
      </c>
      <c r="S67" s="30" t="n">
        <v>1168</v>
      </c>
      <c r="T67" s="30" t="n">
        <v>1474</v>
      </c>
      <c r="U67" s="30" t="n">
        <v>1438</v>
      </c>
      <c r="V67" s="30" t="n">
        <v>1079</v>
      </c>
      <c r="W67" s="30" t="n">
        <v>945</v>
      </c>
      <c r="X67" s="30" t="n">
        <v>792</v>
      </c>
      <c r="Y67" s="30" t="n">
        <v>381</v>
      </c>
      <c r="Z67" s="30" t="n">
        <v>121</v>
      </c>
      <c r="AA67" s="30" t="n">
        <v>15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87</v>
      </c>
      <c r="D68" s="32"/>
      <c r="E68" s="33" t="s">
        <v>32</v>
      </c>
      <c r="F68" s="34" t="n">
        <v>32506</v>
      </c>
      <c r="G68" s="35" t="n">
        <v>1104</v>
      </c>
      <c r="H68" s="36" t="n">
        <v>1287</v>
      </c>
      <c r="I68" s="36" t="n">
        <v>1387</v>
      </c>
      <c r="J68" s="36" t="n">
        <v>1505</v>
      </c>
      <c r="K68" s="36" t="n">
        <v>1304</v>
      </c>
      <c r="L68" s="36" t="n">
        <v>1333</v>
      </c>
      <c r="M68" s="36" t="n">
        <v>1521</v>
      </c>
      <c r="N68" s="36" t="n">
        <v>1766</v>
      </c>
      <c r="O68" s="36" t="n">
        <v>2020</v>
      </c>
      <c r="P68" s="36" t="n">
        <v>2210</v>
      </c>
      <c r="Q68" s="36" t="n">
        <v>1906</v>
      </c>
      <c r="R68" s="36" t="n">
        <v>1989</v>
      </c>
      <c r="S68" s="36" t="n">
        <v>2265</v>
      </c>
      <c r="T68" s="36" t="n">
        <v>2908</v>
      </c>
      <c r="U68" s="36" t="n">
        <v>2737</v>
      </c>
      <c r="V68" s="36" t="n">
        <v>1949</v>
      </c>
      <c r="W68" s="36" t="n">
        <v>1529</v>
      </c>
      <c r="X68" s="36" t="n">
        <v>1125</v>
      </c>
      <c r="Y68" s="36" t="n">
        <v>501</v>
      </c>
      <c r="Z68" s="36" t="n">
        <v>141</v>
      </c>
      <c r="AA68" s="36" t="n">
        <v>19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61</v>
      </c>
      <c r="G69" s="20" t="n">
        <v>451</v>
      </c>
      <c r="H69" s="21" t="n">
        <v>457</v>
      </c>
      <c r="I69" s="21" t="n">
        <v>488</v>
      </c>
      <c r="J69" s="21" t="n">
        <v>515</v>
      </c>
      <c r="K69" s="21" t="n">
        <v>524</v>
      </c>
      <c r="L69" s="21" t="n">
        <v>657</v>
      </c>
      <c r="M69" s="21" t="n">
        <v>675</v>
      </c>
      <c r="N69" s="21" t="n">
        <v>701</v>
      </c>
      <c r="O69" s="21" t="n">
        <v>826</v>
      </c>
      <c r="P69" s="21" t="n">
        <v>919</v>
      </c>
      <c r="Q69" s="21" t="n">
        <v>850</v>
      </c>
      <c r="R69" s="21" t="n">
        <v>853</v>
      </c>
      <c r="S69" s="21" t="n">
        <v>822</v>
      </c>
      <c r="T69" s="21" t="n">
        <v>989</v>
      </c>
      <c r="U69" s="21" t="n">
        <v>916</v>
      </c>
      <c r="V69" s="21" t="n">
        <v>635</v>
      </c>
      <c r="W69" s="21" t="n">
        <v>419</v>
      </c>
      <c r="X69" s="21" t="n">
        <v>255</v>
      </c>
      <c r="Y69" s="21" t="n">
        <v>95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78</v>
      </c>
      <c r="G70" s="29" t="n">
        <v>393</v>
      </c>
      <c r="H70" s="30" t="n">
        <v>423</v>
      </c>
      <c r="I70" s="30" t="n">
        <v>468</v>
      </c>
      <c r="J70" s="30" t="n">
        <v>525</v>
      </c>
      <c r="K70" s="30" t="n">
        <v>453</v>
      </c>
      <c r="L70" s="30" t="n">
        <v>532</v>
      </c>
      <c r="M70" s="30" t="n">
        <v>573</v>
      </c>
      <c r="N70" s="30" t="n">
        <v>630</v>
      </c>
      <c r="O70" s="30" t="n">
        <v>728</v>
      </c>
      <c r="P70" s="30" t="n">
        <v>817</v>
      </c>
      <c r="Q70" s="30" t="n">
        <v>726</v>
      </c>
      <c r="R70" s="30" t="n">
        <v>786</v>
      </c>
      <c r="S70" s="30" t="n">
        <v>850</v>
      </c>
      <c r="T70" s="30" t="n">
        <v>958</v>
      </c>
      <c r="U70" s="30" t="n">
        <v>1063</v>
      </c>
      <c r="V70" s="30" t="n">
        <v>813</v>
      </c>
      <c r="W70" s="30" t="n">
        <v>695</v>
      </c>
      <c r="X70" s="30" t="n">
        <v>549</v>
      </c>
      <c r="Y70" s="30" t="n">
        <v>298</v>
      </c>
      <c r="Z70" s="30" t="n">
        <v>83</v>
      </c>
      <c r="AA70" s="30" t="n">
        <v>13</v>
      </c>
      <c r="AB70" s="30" t="n">
        <v>1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29</v>
      </c>
      <c r="D71" s="32"/>
      <c r="E71" s="47" t="s">
        <v>32</v>
      </c>
      <c r="F71" s="34" t="n">
        <v>24439</v>
      </c>
      <c r="G71" s="35" t="n">
        <v>844</v>
      </c>
      <c r="H71" s="36" t="n">
        <v>880</v>
      </c>
      <c r="I71" s="36" t="n">
        <v>956</v>
      </c>
      <c r="J71" s="36" t="n">
        <v>1040</v>
      </c>
      <c r="K71" s="36" t="n">
        <v>977</v>
      </c>
      <c r="L71" s="36" t="n">
        <v>1189</v>
      </c>
      <c r="M71" s="36" t="n">
        <v>1248</v>
      </c>
      <c r="N71" s="36" t="n">
        <v>1331</v>
      </c>
      <c r="O71" s="36" t="n">
        <v>1554</v>
      </c>
      <c r="P71" s="36" t="n">
        <v>1736</v>
      </c>
      <c r="Q71" s="36" t="n">
        <v>1576</v>
      </c>
      <c r="R71" s="36" t="n">
        <v>1639</v>
      </c>
      <c r="S71" s="36" t="n">
        <v>1672</v>
      </c>
      <c r="T71" s="36" t="n">
        <v>1947</v>
      </c>
      <c r="U71" s="36" t="n">
        <v>1979</v>
      </c>
      <c r="V71" s="36" t="n">
        <v>1448</v>
      </c>
      <c r="W71" s="36" t="n">
        <v>1114</v>
      </c>
      <c r="X71" s="36" t="n">
        <v>804</v>
      </c>
      <c r="Y71" s="36" t="n">
        <v>393</v>
      </c>
      <c r="Z71" s="36" t="n">
        <v>96</v>
      </c>
      <c r="AA71" s="36" t="n">
        <v>14</v>
      </c>
      <c r="AB71" s="36" t="n">
        <v>1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27</v>
      </c>
      <c r="G72" s="20" t="n">
        <v>227</v>
      </c>
      <c r="H72" s="21" t="n">
        <v>224</v>
      </c>
      <c r="I72" s="21" t="n">
        <v>233</v>
      </c>
      <c r="J72" s="21" t="n">
        <v>267</v>
      </c>
      <c r="K72" s="21" t="n">
        <v>264</v>
      </c>
      <c r="L72" s="21" t="n">
        <v>256</v>
      </c>
      <c r="M72" s="21" t="n">
        <v>326</v>
      </c>
      <c r="N72" s="21" t="n">
        <v>356</v>
      </c>
      <c r="O72" s="21" t="n">
        <v>383</v>
      </c>
      <c r="P72" s="21" t="n">
        <v>427</v>
      </c>
      <c r="Q72" s="21" t="n">
        <v>394</v>
      </c>
      <c r="R72" s="21" t="n">
        <v>482</v>
      </c>
      <c r="S72" s="21" t="n">
        <v>537</v>
      </c>
      <c r="T72" s="21" t="n">
        <v>612</v>
      </c>
      <c r="U72" s="21" t="n">
        <v>585</v>
      </c>
      <c r="V72" s="21" t="n">
        <v>399</v>
      </c>
      <c r="W72" s="21" t="n">
        <v>288</v>
      </c>
      <c r="X72" s="21" t="n">
        <v>177</v>
      </c>
      <c r="Y72" s="21" t="n">
        <v>71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5</v>
      </c>
      <c r="G73" s="29" t="n">
        <v>193</v>
      </c>
      <c r="H73" s="30" t="n">
        <v>216</v>
      </c>
      <c r="I73" s="30" t="n">
        <v>223</v>
      </c>
      <c r="J73" s="30" t="n">
        <v>262</v>
      </c>
      <c r="K73" s="30" t="n">
        <v>243</v>
      </c>
      <c r="L73" s="30" t="n">
        <v>233</v>
      </c>
      <c r="M73" s="30" t="n">
        <v>293</v>
      </c>
      <c r="N73" s="30" t="n">
        <v>300</v>
      </c>
      <c r="O73" s="30" t="n">
        <v>363</v>
      </c>
      <c r="P73" s="30" t="n">
        <v>341</v>
      </c>
      <c r="Q73" s="30" t="n">
        <v>412</v>
      </c>
      <c r="R73" s="30" t="n">
        <v>481</v>
      </c>
      <c r="S73" s="30" t="n">
        <v>499</v>
      </c>
      <c r="T73" s="30" t="n">
        <v>584</v>
      </c>
      <c r="U73" s="30" t="n">
        <v>539</v>
      </c>
      <c r="V73" s="30" t="n">
        <v>484</v>
      </c>
      <c r="W73" s="30" t="n">
        <v>480</v>
      </c>
      <c r="X73" s="30" t="n">
        <v>396</v>
      </c>
      <c r="Y73" s="30" t="n">
        <v>223</v>
      </c>
      <c r="Z73" s="30" t="n">
        <v>63</v>
      </c>
      <c r="AA73" s="30" t="n">
        <v>5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11</v>
      </c>
      <c r="D74" s="32"/>
      <c r="E74" s="33" t="s">
        <v>32</v>
      </c>
      <c r="F74" s="34" t="n">
        <v>13362</v>
      </c>
      <c r="G74" s="35" t="n">
        <v>420</v>
      </c>
      <c r="H74" s="36" t="n">
        <v>440</v>
      </c>
      <c r="I74" s="36" t="n">
        <v>456</v>
      </c>
      <c r="J74" s="36" t="n">
        <v>529</v>
      </c>
      <c r="K74" s="36" t="n">
        <v>507</v>
      </c>
      <c r="L74" s="36" t="n">
        <v>489</v>
      </c>
      <c r="M74" s="36" t="n">
        <v>619</v>
      </c>
      <c r="N74" s="36" t="n">
        <v>656</v>
      </c>
      <c r="O74" s="36" t="n">
        <v>746</v>
      </c>
      <c r="P74" s="36" t="n">
        <v>768</v>
      </c>
      <c r="Q74" s="36" t="n">
        <v>806</v>
      </c>
      <c r="R74" s="36" t="n">
        <v>963</v>
      </c>
      <c r="S74" s="36" t="n">
        <v>1036</v>
      </c>
      <c r="T74" s="36" t="n">
        <v>1196</v>
      </c>
      <c r="U74" s="36" t="n">
        <v>1124</v>
      </c>
      <c r="V74" s="36" t="n">
        <v>883</v>
      </c>
      <c r="W74" s="36" t="n">
        <v>768</v>
      </c>
      <c r="X74" s="36" t="n">
        <v>573</v>
      </c>
      <c r="Y74" s="36" t="n">
        <v>294</v>
      </c>
      <c r="Z74" s="36" t="n">
        <v>79</v>
      </c>
      <c r="AA74" s="36" t="n">
        <v>8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44</v>
      </c>
      <c r="G75" s="20" t="n">
        <v>62</v>
      </c>
      <c r="H75" s="21" t="n">
        <v>92</v>
      </c>
      <c r="I75" s="21" t="n">
        <v>101</v>
      </c>
      <c r="J75" s="21" t="n">
        <v>107</v>
      </c>
      <c r="K75" s="21" t="n">
        <v>92</v>
      </c>
      <c r="L75" s="21" t="n">
        <v>95</v>
      </c>
      <c r="M75" s="21" t="n">
        <v>109</v>
      </c>
      <c r="N75" s="21" t="n">
        <v>141</v>
      </c>
      <c r="O75" s="21" t="n">
        <v>156</v>
      </c>
      <c r="P75" s="21" t="n">
        <v>172</v>
      </c>
      <c r="Q75" s="21" t="n">
        <v>157</v>
      </c>
      <c r="R75" s="21" t="n">
        <v>201</v>
      </c>
      <c r="S75" s="21" t="n">
        <v>223</v>
      </c>
      <c r="T75" s="21" t="n">
        <v>312</v>
      </c>
      <c r="U75" s="21" t="n">
        <v>271</v>
      </c>
      <c r="V75" s="21" t="n">
        <v>133</v>
      </c>
      <c r="W75" s="21" t="n">
        <v>100</v>
      </c>
      <c r="X75" s="21" t="n">
        <v>74</v>
      </c>
      <c r="Y75" s="21" t="n">
        <v>41</v>
      </c>
      <c r="Z75" s="21" t="n">
        <v>5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20</v>
      </c>
      <c r="G76" s="29" t="n">
        <v>47</v>
      </c>
      <c r="H76" s="30" t="n">
        <v>94</v>
      </c>
      <c r="I76" s="30" t="n">
        <v>89</v>
      </c>
      <c r="J76" s="30" t="n">
        <v>93</v>
      </c>
      <c r="K76" s="30" t="n">
        <v>78</v>
      </c>
      <c r="L76" s="30" t="n">
        <v>75</v>
      </c>
      <c r="M76" s="30" t="n">
        <v>79</v>
      </c>
      <c r="N76" s="30" t="n">
        <v>107</v>
      </c>
      <c r="O76" s="30" t="n">
        <v>132</v>
      </c>
      <c r="P76" s="30" t="n">
        <v>149</v>
      </c>
      <c r="Q76" s="30" t="n">
        <v>132</v>
      </c>
      <c r="R76" s="30" t="n">
        <v>195</v>
      </c>
      <c r="S76" s="30" t="n">
        <v>209</v>
      </c>
      <c r="T76" s="30" t="n">
        <v>274</v>
      </c>
      <c r="U76" s="30" t="n">
        <v>244</v>
      </c>
      <c r="V76" s="30" t="n">
        <v>152</v>
      </c>
      <c r="W76" s="30" t="n">
        <v>182</v>
      </c>
      <c r="X76" s="30" t="n">
        <v>160</v>
      </c>
      <c r="Y76" s="30" t="n">
        <v>101</v>
      </c>
      <c r="Z76" s="30" t="n">
        <v>24</v>
      </c>
      <c r="AA76" s="30" t="n">
        <v>3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8</v>
      </c>
      <c r="D77" s="32"/>
      <c r="E77" s="47" t="s">
        <v>32</v>
      </c>
      <c r="F77" s="34" t="n">
        <v>5264</v>
      </c>
      <c r="G77" s="35" t="n">
        <v>109</v>
      </c>
      <c r="H77" s="36" t="n">
        <v>186</v>
      </c>
      <c r="I77" s="36" t="n">
        <v>190</v>
      </c>
      <c r="J77" s="36" t="n">
        <v>200</v>
      </c>
      <c r="K77" s="36" t="n">
        <v>170</v>
      </c>
      <c r="L77" s="36" t="n">
        <v>170</v>
      </c>
      <c r="M77" s="36" t="n">
        <v>188</v>
      </c>
      <c r="N77" s="36" t="n">
        <v>248</v>
      </c>
      <c r="O77" s="36" t="n">
        <v>288</v>
      </c>
      <c r="P77" s="36" t="n">
        <v>321</v>
      </c>
      <c r="Q77" s="36" t="n">
        <v>289</v>
      </c>
      <c r="R77" s="36" t="n">
        <v>396</v>
      </c>
      <c r="S77" s="36" t="n">
        <v>432</v>
      </c>
      <c r="T77" s="36" t="n">
        <v>586</v>
      </c>
      <c r="U77" s="36" t="n">
        <v>515</v>
      </c>
      <c r="V77" s="36" t="n">
        <v>285</v>
      </c>
      <c r="W77" s="36" t="n">
        <v>282</v>
      </c>
      <c r="X77" s="36" t="n">
        <v>234</v>
      </c>
      <c r="Y77" s="36" t="n">
        <v>142</v>
      </c>
      <c r="Z77" s="36" t="n">
        <v>29</v>
      </c>
      <c r="AA77" s="36" t="n">
        <v>3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11</v>
      </c>
      <c r="G78" s="20" t="n">
        <v>92</v>
      </c>
      <c r="H78" s="21" t="n">
        <v>124</v>
      </c>
      <c r="I78" s="21" t="n">
        <v>120</v>
      </c>
      <c r="J78" s="21" t="n">
        <v>150</v>
      </c>
      <c r="K78" s="21" t="n">
        <v>142</v>
      </c>
      <c r="L78" s="21" t="n">
        <v>107</v>
      </c>
      <c r="M78" s="21" t="n">
        <v>135</v>
      </c>
      <c r="N78" s="21" t="n">
        <v>145</v>
      </c>
      <c r="O78" s="21" t="n">
        <v>193</v>
      </c>
      <c r="P78" s="21" t="n">
        <v>222</v>
      </c>
      <c r="Q78" s="21" t="n">
        <v>218</v>
      </c>
      <c r="R78" s="21" t="n">
        <v>250</v>
      </c>
      <c r="S78" s="21" t="n">
        <v>286</v>
      </c>
      <c r="T78" s="21" t="n">
        <v>290</v>
      </c>
      <c r="U78" s="21" t="n">
        <v>306</v>
      </c>
      <c r="V78" s="21" t="n">
        <v>180</v>
      </c>
      <c r="W78" s="21" t="n">
        <v>125</v>
      </c>
      <c r="X78" s="21" t="n">
        <v>76</v>
      </c>
      <c r="Y78" s="21" t="n">
        <v>41</v>
      </c>
      <c r="Z78" s="21" t="n">
        <v>8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79</v>
      </c>
      <c r="G79" s="29" t="n">
        <v>90</v>
      </c>
      <c r="H79" s="30" t="n">
        <v>110</v>
      </c>
      <c r="I79" s="30" t="n">
        <v>109</v>
      </c>
      <c r="J79" s="30" t="n">
        <v>146</v>
      </c>
      <c r="K79" s="30" t="n">
        <v>104</v>
      </c>
      <c r="L79" s="30" t="n">
        <v>93</v>
      </c>
      <c r="M79" s="30" t="n">
        <v>121</v>
      </c>
      <c r="N79" s="30" t="n">
        <v>136</v>
      </c>
      <c r="O79" s="30" t="n">
        <v>164</v>
      </c>
      <c r="P79" s="30" t="n">
        <v>190</v>
      </c>
      <c r="Q79" s="30" t="n">
        <v>169</v>
      </c>
      <c r="R79" s="30" t="n">
        <v>247</v>
      </c>
      <c r="S79" s="30" t="n">
        <v>268</v>
      </c>
      <c r="T79" s="30" t="n">
        <v>316</v>
      </c>
      <c r="U79" s="30" t="n">
        <v>285</v>
      </c>
      <c r="V79" s="30" t="n">
        <v>204</v>
      </c>
      <c r="W79" s="30" t="n">
        <v>211</v>
      </c>
      <c r="X79" s="30" t="n">
        <v>187</v>
      </c>
      <c r="Y79" s="30" t="n">
        <v>93</v>
      </c>
      <c r="Z79" s="30" t="n">
        <v>32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9</v>
      </c>
      <c r="D80" s="32"/>
      <c r="E80" s="33" t="s">
        <v>32</v>
      </c>
      <c r="F80" s="34" t="n">
        <v>6490</v>
      </c>
      <c r="G80" s="35" t="n">
        <v>182</v>
      </c>
      <c r="H80" s="36" t="n">
        <v>234</v>
      </c>
      <c r="I80" s="36" t="n">
        <v>229</v>
      </c>
      <c r="J80" s="36" t="n">
        <v>296</v>
      </c>
      <c r="K80" s="36" t="n">
        <v>246</v>
      </c>
      <c r="L80" s="36" t="n">
        <v>200</v>
      </c>
      <c r="M80" s="36" t="n">
        <v>256</v>
      </c>
      <c r="N80" s="36" t="n">
        <v>281</v>
      </c>
      <c r="O80" s="36" t="n">
        <v>357</v>
      </c>
      <c r="P80" s="36" t="n">
        <v>412</v>
      </c>
      <c r="Q80" s="36" t="n">
        <v>387</v>
      </c>
      <c r="R80" s="36" t="n">
        <v>497</v>
      </c>
      <c r="S80" s="36" t="n">
        <v>554</v>
      </c>
      <c r="T80" s="36" t="n">
        <v>606</v>
      </c>
      <c r="U80" s="36" t="n">
        <v>591</v>
      </c>
      <c r="V80" s="36" t="n">
        <v>384</v>
      </c>
      <c r="W80" s="36" t="n">
        <v>336</v>
      </c>
      <c r="X80" s="36" t="n">
        <v>263</v>
      </c>
      <c r="Y80" s="36" t="n">
        <v>134</v>
      </c>
      <c r="Z80" s="36" t="n">
        <v>40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33</v>
      </c>
      <c r="G81" s="20" t="n">
        <v>176</v>
      </c>
      <c r="H81" s="21" t="n">
        <v>250</v>
      </c>
      <c r="I81" s="21" t="n">
        <v>272</v>
      </c>
      <c r="J81" s="21" t="n">
        <v>256</v>
      </c>
      <c r="K81" s="21" t="n">
        <v>249</v>
      </c>
      <c r="L81" s="21" t="n">
        <v>298</v>
      </c>
      <c r="M81" s="21" t="n">
        <v>308</v>
      </c>
      <c r="N81" s="21" t="n">
        <v>381</v>
      </c>
      <c r="O81" s="21" t="n">
        <v>405</v>
      </c>
      <c r="P81" s="21" t="n">
        <v>457</v>
      </c>
      <c r="Q81" s="21" t="n">
        <v>385</v>
      </c>
      <c r="R81" s="21" t="n">
        <v>343</v>
      </c>
      <c r="S81" s="21" t="n">
        <v>388</v>
      </c>
      <c r="T81" s="21" t="n">
        <v>523</v>
      </c>
      <c r="U81" s="21" t="n">
        <v>473</v>
      </c>
      <c r="V81" s="21" t="n">
        <v>287</v>
      </c>
      <c r="W81" s="21" t="n">
        <v>206</v>
      </c>
      <c r="X81" s="21" t="n">
        <v>112</v>
      </c>
      <c r="Y81" s="21" t="n">
        <v>57</v>
      </c>
      <c r="Z81" s="21" t="n">
        <v>7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81</v>
      </c>
      <c r="G82" s="29" t="n">
        <v>208</v>
      </c>
      <c r="H82" s="30" t="n">
        <v>232</v>
      </c>
      <c r="I82" s="30" t="n">
        <v>204</v>
      </c>
      <c r="J82" s="30" t="n">
        <v>265</v>
      </c>
      <c r="K82" s="30" t="n">
        <v>227</v>
      </c>
      <c r="L82" s="30" t="n">
        <v>260</v>
      </c>
      <c r="M82" s="30" t="n">
        <v>289</v>
      </c>
      <c r="N82" s="30" t="n">
        <v>318</v>
      </c>
      <c r="O82" s="30" t="n">
        <v>344</v>
      </c>
      <c r="P82" s="30" t="n">
        <v>405</v>
      </c>
      <c r="Q82" s="30" t="n">
        <v>354</v>
      </c>
      <c r="R82" s="30" t="n">
        <v>328</v>
      </c>
      <c r="S82" s="30" t="n">
        <v>407</v>
      </c>
      <c r="T82" s="30" t="n">
        <v>523</v>
      </c>
      <c r="U82" s="30" t="n">
        <v>510</v>
      </c>
      <c r="V82" s="30" t="n">
        <v>349</v>
      </c>
      <c r="W82" s="30" t="n">
        <v>314</v>
      </c>
      <c r="X82" s="30" t="n">
        <v>240</v>
      </c>
      <c r="Y82" s="30" t="n">
        <v>153</v>
      </c>
      <c r="Z82" s="30" t="n">
        <v>45</v>
      </c>
      <c r="AA82" s="30" t="n">
        <v>6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3</v>
      </c>
      <c r="D83" s="32"/>
      <c r="E83" s="47" t="s">
        <v>32</v>
      </c>
      <c r="F83" s="34" t="n">
        <v>11814</v>
      </c>
      <c r="G83" s="35" t="n">
        <v>384</v>
      </c>
      <c r="H83" s="36" t="n">
        <v>482</v>
      </c>
      <c r="I83" s="36" t="n">
        <v>476</v>
      </c>
      <c r="J83" s="36" t="n">
        <v>521</v>
      </c>
      <c r="K83" s="36" t="n">
        <v>476</v>
      </c>
      <c r="L83" s="36" t="n">
        <v>558</v>
      </c>
      <c r="M83" s="36" t="n">
        <v>597</v>
      </c>
      <c r="N83" s="36" t="n">
        <v>699</v>
      </c>
      <c r="O83" s="36" t="n">
        <v>749</v>
      </c>
      <c r="P83" s="36" t="n">
        <v>862</v>
      </c>
      <c r="Q83" s="36" t="n">
        <v>739</v>
      </c>
      <c r="R83" s="36" t="n">
        <v>671</v>
      </c>
      <c r="S83" s="36" t="n">
        <v>795</v>
      </c>
      <c r="T83" s="36" t="n">
        <v>1046</v>
      </c>
      <c r="U83" s="36" t="n">
        <v>983</v>
      </c>
      <c r="V83" s="36" t="n">
        <v>636</v>
      </c>
      <c r="W83" s="36" t="n">
        <v>520</v>
      </c>
      <c r="X83" s="36" t="n">
        <v>352</v>
      </c>
      <c r="Y83" s="36" t="n">
        <v>210</v>
      </c>
      <c r="Z83" s="36" t="n">
        <v>52</v>
      </c>
      <c r="AA83" s="36" t="n">
        <v>6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13</v>
      </c>
      <c r="G84" s="20" t="n">
        <v>31</v>
      </c>
      <c r="H84" s="21" t="n">
        <v>29</v>
      </c>
      <c r="I84" s="21" t="n">
        <v>34</v>
      </c>
      <c r="J84" s="21" t="n">
        <v>54</v>
      </c>
      <c r="K84" s="21" t="n">
        <v>55</v>
      </c>
      <c r="L84" s="21" t="n">
        <v>43</v>
      </c>
      <c r="M84" s="21" t="n">
        <v>48</v>
      </c>
      <c r="N84" s="21" t="n">
        <v>52</v>
      </c>
      <c r="O84" s="21" t="n">
        <v>73</v>
      </c>
      <c r="P84" s="21" t="n">
        <v>77</v>
      </c>
      <c r="Q84" s="21" t="n">
        <v>94</v>
      </c>
      <c r="R84" s="21" t="n">
        <v>101</v>
      </c>
      <c r="S84" s="21" t="n">
        <v>138</v>
      </c>
      <c r="T84" s="21" t="n">
        <v>163</v>
      </c>
      <c r="U84" s="21" t="n">
        <v>161</v>
      </c>
      <c r="V84" s="21" t="n">
        <v>82</v>
      </c>
      <c r="W84" s="21" t="n">
        <v>87</v>
      </c>
      <c r="X84" s="21" t="n">
        <v>62</v>
      </c>
      <c r="Y84" s="21" t="n">
        <v>21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53</v>
      </c>
      <c r="G85" s="29" t="n">
        <v>23</v>
      </c>
      <c r="H85" s="30" t="n">
        <v>32</v>
      </c>
      <c r="I85" s="30" t="n">
        <v>34</v>
      </c>
      <c r="J85" s="30" t="n">
        <v>59</v>
      </c>
      <c r="K85" s="30" t="n">
        <v>52</v>
      </c>
      <c r="L85" s="30" t="n">
        <v>25</v>
      </c>
      <c r="M85" s="30" t="n">
        <v>32</v>
      </c>
      <c r="N85" s="30" t="n">
        <v>46</v>
      </c>
      <c r="O85" s="30" t="n">
        <v>55</v>
      </c>
      <c r="P85" s="30" t="n">
        <v>60</v>
      </c>
      <c r="Q85" s="30" t="n">
        <v>69</v>
      </c>
      <c r="R85" s="30" t="n">
        <v>106</v>
      </c>
      <c r="S85" s="30" t="n">
        <v>130</v>
      </c>
      <c r="T85" s="30" t="n">
        <v>156</v>
      </c>
      <c r="U85" s="30" t="n">
        <v>122</v>
      </c>
      <c r="V85" s="30" t="n">
        <v>123</v>
      </c>
      <c r="W85" s="30" t="n">
        <v>113</v>
      </c>
      <c r="X85" s="30" t="n">
        <v>129</v>
      </c>
      <c r="Y85" s="30" t="n">
        <v>66</v>
      </c>
      <c r="Z85" s="30" t="n">
        <v>17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6</v>
      </c>
      <c r="D86" s="32"/>
      <c r="E86" s="33" t="s">
        <v>32</v>
      </c>
      <c r="F86" s="34" t="n">
        <v>2866</v>
      </c>
      <c r="G86" s="35" t="n">
        <v>54</v>
      </c>
      <c r="H86" s="36" t="n">
        <v>61</v>
      </c>
      <c r="I86" s="36" t="n">
        <v>68</v>
      </c>
      <c r="J86" s="36" t="n">
        <v>113</v>
      </c>
      <c r="K86" s="36" t="n">
        <v>107</v>
      </c>
      <c r="L86" s="36" t="n">
        <v>68</v>
      </c>
      <c r="M86" s="36" t="n">
        <v>80</v>
      </c>
      <c r="N86" s="36" t="n">
        <v>98</v>
      </c>
      <c r="O86" s="36" t="n">
        <v>128</v>
      </c>
      <c r="P86" s="36" t="n">
        <v>137</v>
      </c>
      <c r="Q86" s="36" t="n">
        <v>163</v>
      </c>
      <c r="R86" s="36" t="n">
        <v>207</v>
      </c>
      <c r="S86" s="36" t="n">
        <v>268</v>
      </c>
      <c r="T86" s="36" t="n">
        <v>319</v>
      </c>
      <c r="U86" s="36" t="n">
        <v>283</v>
      </c>
      <c r="V86" s="36" t="n">
        <v>205</v>
      </c>
      <c r="W86" s="36" t="n">
        <v>200</v>
      </c>
      <c r="X86" s="36" t="n">
        <v>191</v>
      </c>
      <c r="Y86" s="36" t="n">
        <v>87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7</v>
      </c>
      <c r="G87" s="20" t="n">
        <v>11</v>
      </c>
      <c r="H87" s="21" t="n">
        <v>17</v>
      </c>
      <c r="I87" s="21" t="n">
        <v>18</v>
      </c>
      <c r="J87" s="21" t="n">
        <v>16</v>
      </c>
      <c r="K87" s="21" t="n">
        <v>23</v>
      </c>
      <c r="L87" s="21" t="n">
        <v>27</v>
      </c>
      <c r="M87" s="21" t="n">
        <v>25</v>
      </c>
      <c r="N87" s="21" t="n">
        <v>31</v>
      </c>
      <c r="O87" s="21" t="n">
        <v>35</v>
      </c>
      <c r="P87" s="21" t="n">
        <v>36</v>
      </c>
      <c r="Q87" s="21" t="n">
        <v>43</v>
      </c>
      <c r="R87" s="21" t="n">
        <v>64</v>
      </c>
      <c r="S87" s="21" t="n">
        <v>91</v>
      </c>
      <c r="T87" s="21" t="n">
        <v>97</v>
      </c>
      <c r="U87" s="21" t="n">
        <v>74</v>
      </c>
      <c r="V87" s="21" t="n">
        <v>51</v>
      </c>
      <c r="W87" s="21" t="n">
        <v>46</v>
      </c>
      <c r="X87" s="21" t="n">
        <v>45</v>
      </c>
      <c r="Y87" s="21" t="n">
        <v>17</v>
      </c>
      <c r="Z87" s="21" t="n">
        <v>0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5</v>
      </c>
      <c r="G88" s="29" t="n">
        <v>7</v>
      </c>
      <c r="H88" s="30" t="n">
        <v>15</v>
      </c>
      <c r="I88" s="30" t="n">
        <v>20</v>
      </c>
      <c r="J88" s="30" t="n">
        <v>18</v>
      </c>
      <c r="K88" s="30" t="n">
        <v>18</v>
      </c>
      <c r="L88" s="30" t="n">
        <v>13</v>
      </c>
      <c r="M88" s="30" t="n">
        <v>14</v>
      </c>
      <c r="N88" s="30" t="n">
        <v>24</v>
      </c>
      <c r="O88" s="30" t="n">
        <v>34</v>
      </c>
      <c r="P88" s="30" t="n">
        <v>27</v>
      </c>
      <c r="Q88" s="30" t="n">
        <v>36</v>
      </c>
      <c r="R88" s="30" t="n">
        <v>45</v>
      </c>
      <c r="S88" s="30" t="n">
        <v>67</v>
      </c>
      <c r="T88" s="30" t="n">
        <v>82</v>
      </c>
      <c r="U88" s="30" t="n">
        <v>68</v>
      </c>
      <c r="V88" s="30" t="n">
        <v>69</v>
      </c>
      <c r="W88" s="30" t="n">
        <v>75</v>
      </c>
      <c r="X88" s="30" t="n">
        <v>64</v>
      </c>
      <c r="Y88" s="30" t="n">
        <v>53</v>
      </c>
      <c r="Z88" s="30" t="n">
        <v>1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8</v>
      </c>
      <c r="D89" s="32"/>
      <c r="E89" s="47" t="s">
        <v>32</v>
      </c>
      <c r="F89" s="34" t="n">
        <v>1532</v>
      </c>
      <c r="G89" s="35" t="n">
        <v>18</v>
      </c>
      <c r="H89" s="36" t="n">
        <v>32</v>
      </c>
      <c r="I89" s="36" t="n">
        <v>38</v>
      </c>
      <c r="J89" s="36" t="n">
        <v>34</v>
      </c>
      <c r="K89" s="36" t="n">
        <v>41</v>
      </c>
      <c r="L89" s="36" t="n">
        <v>40</v>
      </c>
      <c r="M89" s="36" t="n">
        <v>39</v>
      </c>
      <c r="N89" s="36" t="n">
        <v>55</v>
      </c>
      <c r="O89" s="36" t="n">
        <v>69</v>
      </c>
      <c r="P89" s="36" t="n">
        <v>63</v>
      </c>
      <c r="Q89" s="36" t="n">
        <v>79</v>
      </c>
      <c r="R89" s="36" t="n">
        <v>109</v>
      </c>
      <c r="S89" s="36" t="n">
        <v>158</v>
      </c>
      <c r="T89" s="36" t="n">
        <v>179</v>
      </c>
      <c r="U89" s="36" t="n">
        <v>142</v>
      </c>
      <c r="V89" s="36" t="n">
        <v>120</v>
      </c>
      <c r="W89" s="36" t="n">
        <v>121</v>
      </c>
      <c r="X89" s="36" t="n">
        <v>109</v>
      </c>
      <c r="Y89" s="36" t="n">
        <v>70</v>
      </c>
      <c r="Z89" s="36" t="n">
        <v>15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7</v>
      </c>
      <c r="G90" s="20" t="n">
        <v>2</v>
      </c>
      <c r="H90" s="21" t="n">
        <v>2</v>
      </c>
      <c r="I90" s="21" t="n">
        <v>9</v>
      </c>
      <c r="J90" s="21" t="n">
        <v>16</v>
      </c>
      <c r="K90" s="21" t="n">
        <v>12</v>
      </c>
      <c r="L90" s="21" t="n">
        <v>19</v>
      </c>
      <c r="M90" s="21" t="n">
        <v>19</v>
      </c>
      <c r="N90" s="21" t="n">
        <v>20</v>
      </c>
      <c r="O90" s="21" t="n">
        <v>25</v>
      </c>
      <c r="P90" s="21" t="n">
        <v>19</v>
      </c>
      <c r="Q90" s="21" t="n">
        <v>38</v>
      </c>
      <c r="R90" s="21" t="n">
        <v>51</v>
      </c>
      <c r="S90" s="21" t="n">
        <v>72</v>
      </c>
      <c r="T90" s="21" t="n">
        <v>60</v>
      </c>
      <c r="U90" s="21" t="n">
        <v>51</v>
      </c>
      <c r="V90" s="21" t="n">
        <v>30</v>
      </c>
      <c r="W90" s="21" t="n">
        <v>25</v>
      </c>
      <c r="X90" s="21" t="n">
        <v>26</v>
      </c>
      <c r="Y90" s="21" t="n">
        <v>20</v>
      </c>
      <c r="Z90" s="21" t="n">
        <v>1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7</v>
      </c>
      <c r="G91" s="29" t="n">
        <v>4</v>
      </c>
      <c r="H91" s="30" t="n">
        <v>3</v>
      </c>
      <c r="I91" s="30" t="n">
        <v>5</v>
      </c>
      <c r="J91" s="30" t="n">
        <v>13</v>
      </c>
      <c r="K91" s="30" t="n">
        <v>10</v>
      </c>
      <c r="L91" s="30" t="n">
        <v>9</v>
      </c>
      <c r="M91" s="30" t="n">
        <v>9</v>
      </c>
      <c r="N91" s="30" t="n">
        <v>8</v>
      </c>
      <c r="O91" s="30" t="n">
        <v>18</v>
      </c>
      <c r="P91" s="30" t="n">
        <v>22</v>
      </c>
      <c r="Q91" s="30" t="n">
        <v>30</v>
      </c>
      <c r="R91" s="30" t="n">
        <v>41</v>
      </c>
      <c r="S91" s="30" t="n">
        <v>50</v>
      </c>
      <c r="T91" s="30" t="n">
        <v>47</v>
      </c>
      <c r="U91" s="30" t="n">
        <v>47</v>
      </c>
      <c r="V91" s="30" t="n">
        <v>43</v>
      </c>
      <c r="W91" s="30" t="n">
        <v>48</v>
      </c>
      <c r="X91" s="30" t="n">
        <v>54</v>
      </c>
      <c r="Y91" s="30" t="n">
        <v>29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3</v>
      </c>
      <c r="D92" s="32"/>
      <c r="E92" s="33" t="s">
        <v>32</v>
      </c>
      <c r="F92" s="34" t="n">
        <v>1014</v>
      </c>
      <c r="G92" s="35" t="n">
        <v>6</v>
      </c>
      <c r="H92" s="36" t="n">
        <v>5</v>
      </c>
      <c r="I92" s="36" t="n">
        <v>14</v>
      </c>
      <c r="J92" s="36" t="n">
        <v>29</v>
      </c>
      <c r="K92" s="36" t="n">
        <v>22</v>
      </c>
      <c r="L92" s="36" t="n">
        <v>28</v>
      </c>
      <c r="M92" s="36" t="n">
        <v>28</v>
      </c>
      <c r="N92" s="36" t="n">
        <v>28</v>
      </c>
      <c r="O92" s="36" t="n">
        <v>43</v>
      </c>
      <c r="P92" s="36" t="n">
        <v>41</v>
      </c>
      <c r="Q92" s="36" t="n">
        <v>68</v>
      </c>
      <c r="R92" s="36" t="n">
        <v>92</v>
      </c>
      <c r="S92" s="36" t="n">
        <v>122</v>
      </c>
      <c r="T92" s="36" t="n">
        <v>107</v>
      </c>
      <c r="U92" s="36" t="n">
        <v>98</v>
      </c>
      <c r="V92" s="36" t="n">
        <v>73</v>
      </c>
      <c r="W92" s="36" t="n">
        <v>73</v>
      </c>
      <c r="X92" s="36" t="n">
        <v>80</v>
      </c>
      <c r="Y92" s="36" t="n">
        <v>49</v>
      </c>
      <c r="Z92" s="36" t="n">
        <v>8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8</v>
      </c>
      <c r="G93" s="20" t="n">
        <v>54</v>
      </c>
      <c r="H93" s="21" t="n">
        <v>58</v>
      </c>
      <c r="I93" s="21" t="n">
        <v>81</v>
      </c>
      <c r="J93" s="21" t="n">
        <v>74</v>
      </c>
      <c r="K93" s="21" t="n">
        <v>82</v>
      </c>
      <c r="L93" s="21" t="n">
        <v>92</v>
      </c>
      <c r="M93" s="21" t="n">
        <v>106</v>
      </c>
      <c r="N93" s="21" t="n">
        <v>127</v>
      </c>
      <c r="O93" s="21" t="n">
        <v>125</v>
      </c>
      <c r="P93" s="21" t="n">
        <v>130</v>
      </c>
      <c r="Q93" s="21" t="n">
        <v>149</v>
      </c>
      <c r="R93" s="21" t="n">
        <v>177</v>
      </c>
      <c r="S93" s="21" t="n">
        <v>216</v>
      </c>
      <c r="T93" s="21" t="n">
        <v>253</v>
      </c>
      <c r="U93" s="21" t="n">
        <v>191</v>
      </c>
      <c r="V93" s="21" t="n">
        <v>134</v>
      </c>
      <c r="W93" s="21" t="n">
        <v>99</v>
      </c>
      <c r="X93" s="21" t="n">
        <v>61</v>
      </c>
      <c r="Y93" s="21" t="n">
        <v>22</v>
      </c>
      <c r="Z93" s="21" t="n">
        <v>7</v>
      </c>
      <c r="AA93" s="21" t="n">
        <v>0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08</v>
      </c>
      <c r="G94" s="29" t="n">
        <v>56</v>
      </c>
      <c r="H94" s="30" t="n">
        <v>62</v>
      </c>
      <c r="I94" s="30" t="n">
        <v>66</v>
      </c>
      <c r="J94" s="30" t="n">
        <v>81</v>
      </c>
      <c r="K94" s="30" t="n">
        <v>81</v>
      </c>
      <c r="L94" s="30" t="n">
        <v>68</v>
      </c>
      <c r="M94" s="30" t="n">
        <v>88</v>
      </c>
      <c r="N94" s="30" t="n">
        <v>90</v>
      </c>
      <c r="O94" s="30" t="n">
        <v>87</v>
      </c>
      <c r="P94" s="30" t="n">
        <v>97</v>
      </c>
      <c r="Q94" s="30" t="n">
        <v>119</v>
      </c>
      <c r="R94" s="30" t="n">
        <v>170</v>
      </c>
      <c r="S94" s="30" t="n">
        <v>197</v>
      </c>
      <c r="T94" s="30" t="n">
        <v>184</v>
      </c>
      <c r="U94" s="30" t="n">
        <v>201</v>
      </c>
      <c r="V94" s="30" t="n">
        <v>159</v>
      </c>
      <c r="W94" s="30" t="n">
        <v>138</v>
      </c>
      <c r="X94" s="30" t="n">
        <v>122</v>
      </c>
      <c r="Y94" s="30" t="n">
        <v>102</v>
      </c>
      <c r="Z94" s="30" t="n">
        <v>35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5</v>
      </c>
      <c r="D95" s="32"/>
      <c r="E95" s="47" t="s">
        <v>32</v>
      </c>
      <c r="F95" s="34" t="n">
        <v>4446</v>
      </c>
      <c r="G95" s="35" t="n">
        <v>110</v>
      </c>
      <c r="H95" s="36" t="n">
        <v>120</v>
      </c>
      <c r="I95" s="36" t="n">
        <v>147</v>
      </c>
      <c r="J95" s="36" t="n">
        <v>155</v>
      </c>
      <c r="K95" s="36" t="n">
        <v>163</v>
      </c>
      <c r="L95" s="36" t="n">
        <v>160</v>
      </c>
      <c r="M95" s="36" t="n">
        <v>194</v>
      </c>
      <c r="N95" s="36" t="n">
        <v>217</v>
      </c>
      <c r="O95" s="36" t="n">
        <v>212</v>
      </c>
      <c r="P95" s="36" t="n">
        <v>227</v>
      </c>
      <c r="Q95" s="36" t="n">
        <v>268</v>
      </c>
      <c r="R95" s="36" t="n">
        <v>347</v>
      </c>
      <c r="S95" s="36" t="n">
        <v>413</v>
      </c>
      <c r="T95" s="36" t="n">
        <v>437</v>
      </c>
      <c r="U95" s="36" t="n">
        <v>392</v>
      </c>
      <c r="V95" s="36" t="n">
        <v>293</v>
      </c>
      <c r="W95" s="36" t="n">
        <v>237</v>
      </c>
      <c r="X95" s="36" t="n">
        <v>183</v>
      </c>
      <c r="Y95" s="36" t="n">
        <v>124</v>
      </c>
      <c r="Z95" s="36" t="n">
        <v>42</v>
      </c>
      <c r="AA95" s="36" t="n">
        <v>4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698</v>
      </c>
      <c r="G96" s="51" t="n">
        <f aca="false">SUM(G57,G60,G63,G66,G69,G72,G75,G78,G81,G84,G87,G90,G93)</f>
        <v>5656</v>
      </c>
      <c r="H96" s="52" t="n">
        <f aca="false">SUM(H57,H60,H63,H66,H69,H72,H75,H78,H81,H84,H87,H90,H93)</f>
        <v>6394</v>
      </c>
      <c r="I96" s="52" t="n">
        <f aca="false">SUM(I57,I60,I63,I66,I69,I72,I75,I78,I81,I84,I87,I90,I93)</f>
        <v>6908</v>
      </c>
      <c r="J96" s="52" t="n">
        <f aca="false">SUM(J57,J60,J63,J66,J69,J72,J75,J78,J81,J84,J87,J90,J93)</f>
        <v>7518</v>
      </c>
      <c r="K96" s="52" t="n">
        <f aca="false">SUM(K57,K60,K63,K66,K69,K72,K75,K78,K81,K84,K87,K90,K93)</f>
        <v>7195</v>
      </c>
      <c r="L96" s="52" t="n">
        <f aca="false">SUM(L57,L60,L63,L66,L69,L72,L75,L78,L81,L84,L87,L90,L93)</f>
        <v>7602</v>
      </c>
      <c r="M96" s="52" t="n">
        <f aca="false">SUM(M57,M60,M63,M66,M69,M72,M75,M78,M81,M84,M87,M90,M93)</f>
        <v>8079</v>
      </c>
      <c r="N96" s="52" t="n">
        <f aca="false">SUM(N57,N60,N63,N66,N69,N72,N75,N78,N81,N84,N87,N90,N93)</f>
        <v>8972</v>
      </c>
      <c r="O96" s="52" t="n">
        <f aca="false">SUM(O57,O60,O63,O66,O69,O72,O75,O78,O81,O84,O87,O90,O93)</f>
        <v>10635</v>
      </c>
      <c r="P96" s="52" t="n">
        <f aca="false">SUM(P57,P60,P63,P66,P69,P72,P75,P78,P81,P84,P87,P90,P93)</f>
        <v>11870</v>
      </c>
      <c r="Q96" s="52" t="n">
        <f aca="false">SUM(Q57,Q60,Q63,Q66,Q69,Q72,Q75,Q78,Q81,Q84,Q87,Q90,Q93)</f>
        <v>10759</v>
      </c>
      <c r="R96" s="52" t="n">
        <f aca="false">SUM(R57,R60,R63,R66,R69,R72,R75,R78,R81,R84,R87,R90,R93)</f>
        <v>10613</v>
      </c>
      <c r="S96" s="52" t="n">
        <f aca="false">SUM(S57,S60,S63,S66,S69,S72,S75,S78,S81,S84,S87,S90,S93)</f>
        <v>10889</v>
      </c>
      <c r="T96" s="52" t="n">
        <f aca="false">SUM(T57,T60,T63,T66,T69,T72,T75,T78,T81,T84,T87,T90,T93)</f>
        <v>12342</v>
      </c>
      <c r="U96" s="52" t="n">
        <f aca="false">SUM(U57,U60,U63,U66,U69,U72,U75,U78,U81,U84,U87,U90,U93)</f>
        <v>11509</v>
      </c>
      <c r="V96" s="52" t="n">
        <f aca="false">SUM(V57,V60,V63,V66,V69,V72,V75,V78,V81,V84,V87,V90,V93)</f>
        <v>8172</v>
      </c>
      <c r="W96" s="52" t="n">
        <f aca="false">SUM(W57,W60,W63,W66,W69,W72,W75,W78,W81,W84,W87,W90,W93)</f>
        <v>5671</v>
      </c>
      <c r="X96" s="52" t="n">
        <f aca="false">SUM(X57,X60,X63,X66,X69,X72,X75,X78,X81,X84,X87,X90,X93)</f>
        <v>3364</v>
      </c>
      <c r="Y96" s="52" t="n">
        <f aca="false">SUM(Y57,Y60,Y63,Y66,Y69,Y72,Y75,Y78,Y81,Y84,Y87,Y90,Y93)</f>
        <v>1305</v>
      </c>
      <c r="Z96" s="52" t="n">
        <f aca="false">SUM(Z57,Z60,Z63,Z66,Z69,Z72,Z75,Z78,Z81,Z84,Z87,Z90,Z93)</f>
        <v>216</v>
      </c>
      <c r="AA96" s="52" t="n">
        <f aca="false">SUM(AA57,AA60,AA63,AA66,AA69,AA72,AA75,AA78,AA81,AA84,AA87,AA90,AA93)</f>
        <v>29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504</v>
      </c>
      <c r="G97" s="56" t="n">
        <f aca="false">SUM(G58,G61,G64,G67,G70,G73,G76,G79,G82,G85,G88,G91,G94)</f>
        <v>5365</v>
      </c>
      <c r="H97" s="56" t="n">
        <f aca="false">SUM(H58,H61,H64,H67,H70,H73,H76,H79,H82,H85,H88,H91,H94)</f>
        <v>6005</v>
      </c>
      <c r="I97" s="56" t="n">
        <f aca="false">SUM(I58,I61,I64,I67,I70,I73,I76,I79,I82,I85,I88,I91,I94)</f>
        <v>6559</v>
      </c>
      <c r="J97" s="56" t="n">
        <f aca="false">SUM(J58,J61,J64,J67,J70,J73,J76,J79,J82,J85,J88,J91,J94)</f>
        <v>7291</v>
      </c>
      <c r="K97" s="56" t="n">
        <f aca="false">SUM(K58,K61,K64,K67,K70,K73,K76,K79,K82,K85,K88,K91,K94)</f>
        <v>6363</v>
      </c>
      <c r="L97" s="56" t="n">
        <f aca="false">SUM(L58,L61,L64,L67,L70,L73,L76,L79,L82,L85,L88,L91,L94)</f>
        <v>6502</v>
      </c>
      <c r="M97" s="56" t="n">
        <f aca="false">SUM(M58,M61,M64,M67,M70,M73,M76,M79,M82,M85,M88,M91,M94)</f>
        <v>7187</v>
      </c>
      <c r="N97" s="56" t="n">
        <f aca="false">SUM(N58,N61,N64,N67,N70,N73,N76,N79,N82,N85,N88,N91,N94)</f>
        <v>8286</v>
      </c>
      <c r="O97" s="56" t="n">
        <f aca="false">SUM(O58,O61,O64,O67,O70,O73,O76,O79,O82,O85,O88,O91,O94)</f>
        <v>9469</v>
      </c>
      <c r="P97" s="56" t="n">
        <f aca="false">SUM(P58,P61,P64,P67,P70,P73,P76,P79,P82,P85,P88,P91,P94)</f>
        <v>10798</v>
      </c>
      <c r="Q97" s="56" t="n">
        <f aca="false">SUM(Q58,Q61,Q64,Q67,Q70,Q73,Q76,Q79,Q82,Q85,Q88,Q91,Q94)</f>
        <v>9915</v>
      </c>
      <c r="R97" s="56" t="n">
        <f aca="false">SUM(R58,R61,R64,R67,R70,R73,R76,R79,R82,R85,R88,R91,R94)</f>
        <v>10323</v>
      </c>
      <c r="S97" s="56" t="n">
        <f aca="false">SUM(S58,S61,S64,S67,S70,S73,S76,S79,S82,S85,S88,S91,S94)</f>
        <v>10712</v>
      </c>
      <c r="T97" s="56" t="n">
        <f aca="false">SUM(T58,T61,T64,T67,T70,T73,T76,T79,T82,T85,T88,T91,T94)</f>
        <v>12519</v>
      </c>
      <c r="U97" s="56" t="n">
        <f aca="false">SUM(U58,U61,U64,U67,U70,U73,U76,U79,U82,U85,U88,U91,U94)</f>
        <v>12497</v>
      </c>
      <c r="V97" s="56" t="n">
        <f aca="false">SUM(V58,V61,V64,V67,V70,V73,V76,V79,V82,V85,V88,V91,V94)</f>
        <v>10078</v>
      </c>
      <c r="W97" s="56" t="n">
        <f aca="false">SUM(W58,W61,W64,W67,W70,W73,W76,W79,W82,W85,W88,W91,W94)</f>
        <v>8712</v>
      </c>
      <c r="X97" s="56" t="n">
        <f aca="false">SUM(X58,X61,X64,X67,X70,X73,X76,X79,X82,X85,X88,X91,X94)</f>
        <v>6879</v>
      </c>
      <c r="Y97" s="56" t="n">
        <f aca="false">SUM(Y58,Y61,Y64,Y67,Y70,Y73,Y76,Y79,Y82,Y85,Y88,Y91,Y94)</f>
        <v>3733</v>
      </c>
      <c r="Z97" s="56" t="n">
        <f aca="false">SUM(Z58,Z61,Z64,Z67,Z70,Z73,Z76,Z79,Z82,Z85,Z88,Z91,Z94)</f>
        <v>1146</v>
      </c>
      <c r="AA97" s="56" t="n">
        <f aca="false">SUM(AA58,AA61,AA64,AA67,AA70,AA73,AA76,AA79,AA82,AA85,AA88,AA91,AA94)</f>
        <v>147</v>
      </c>
      <c r="AB97" s="56" t="n">
        <f aca="false">SUM(AB58,AB61,AB64,AB67,AB70,AB73,AB76,AB79,AB82,AB85,AB88,AB91,AB94)</f>
        <v>17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88</v>
      </c>
      <c r="D98" s="32"/>
      <c r="E98" s="58" t="s">
        <v>32</v>
      </c>
      <c r="F98" s="59" t="n">
        <f aca="false">SUM(F96:F97)</f>
        <v>316202</v>
      </c>
      <c r="G98" s="60" t="n">
        <f aca="false">SUM(G96:G97)</f>
        <v>11021</v>
      </c>
      <c r="H98" s="60" t="n">
        <f aca="false">SUM(H96:H97)</f>
        <v>12399</v>
      </c>
      <c r="I98" s="60" t="n">
        <f aca="false">SUM(I96:I97)</f>
        <v>13467</v>
      </c>
      <c r="J98" s="60" t="n">
        <f aca="false">SUM(J96:J97)</f>
        <v>14809</v>
      </c>
      <c r="K98" s="60" t="n">
        <f aca="false">SUM(K96:K97)</f>
        <v>13558</v>
      </c>
      <c r="L98" s="60" t="n">
        <f aca="false">SUM(L96:L97)</f>
        <v>14104</v>
      </c>
      <c r="M98" s="60" t="n">
        <f aca="false">SUM(M96:M97)</f>
        <v>15266</v>
      </c>
      <c r="N98" s="60" t="n">
        <f aca="false">SUM(N96:N97)</f>
        <v>17258</v>
      </c>
      <c r="O98" s="60" t="n">
        <f aca="false">SUM(O96:O97)</f>
        <v>20104</v>
      </c>
      <c r="P98" s="60" t="n">
        <f aca="false">SUM(P96:P97)</f>
        <v>22668</v>
      </c>
      <c r="Q98" s="60" t="n">
        <f aca="false">SUM(Q96:Q97)</f>
        <v>20674</v>
      </c>
      <c r="R98" s="60" t="n">
        <f aca="false">SUM(R96:R97)</f>
        <v>20936</v>
      </c>
      <c r="S98" s="60" t="n">
        <f aca="false">SUM(S96:S97)</f>
        <v>21601</v>
      </c>
      <c r="T98" s="60" t="n">
        <f aca="false">SUM(T96:T97)</f>
        <v>24861</v>
      </c>
      <c r="U98" s="60" t="n">
        <f aca="false">SUM(U96:U97)</f>
        <v>24006</v>
      </c>
      <c r="V98" s="60" t="n">
        <f aca="false">SUM(V96:V97)</f>
        <v>18250</v>
      </c>
      <c r="W98" s="60" t="n">
        <f aca="false">SUM(W96:W97)</f>
        <v>14383</v>
      </c>
      <c r="X98" s="60" t="n">
        <f aca="false">SUM(X96:X97)</f>
        <v>10243</v>
      </c>
      <c r="Y98" s="60" t="n">
        <f aca="false">SUM(Y96:Y97)</f>
        <v>5038</v>
      </c>
      <c r="Z98" s="60" t="n">
        <f aca="false">SUM(Z96:Z97)</f>
        <v>1362</v>
      </c>
      <c r="AA98" s="60" t="n">
        <f aca="false">SUM(AA96:AA97)</f>
        <v>176</v>
      </c>
      <c r="AB98" s="60" t="n">
        <f aca="false">SUM(AB96:AB97)</f>
        <v>17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65" workbookViewId="0">
      <pane xSplit="4" ySplit="0" topLeftCell="E1" activePane="topRight" state="frozen"/>
      <selection pane="topLeft" activeCell="A61" activeCellId="0" sqref="A61"/>
      <selection pane="topRight" activeCell="F57" activeCellId="0" sqref="F57:AC9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264</v>
      </c>
      <c r="G8" s="20" t="n">
        <v>1475</v>
      </c>
      <c r="H8" s="21" t="n">
        <v>1752</v>
      </c>
      <c r="I8" s="21" t="n">
        <v>1933</v>
      </c>
      <c r="J8" s="21" t="n">
        <v>2213</v>
      </c>
      <c r="K8" s="21" t="n">
        <v>2232</v>
      </c>
      <c r="L8" s="21" t="n">
        <v>2252</v>
      </c>
      <c r="M8" s="21" t="n">
        <v>2202</v>
      </c>
      <c r="N8" s="21" t="n">
        <v>2401</v>
      </c>
      <c r="O8" s="21" t="n">
        <v>3031</v>
      </c>
      <c r="P8" s="21" t="n">
        <v>3485</v>
      </c>
      <c r="Q8" s="21" t="n">
        <v>3111</v>
      </c>
      <c r="R8" s="21" t="n">
        <v>3122</v>
      </c>
      <c r="S8" s="21" t="n">
        <v>3002</v>
      </c>
      <c r="T8" s="21" t="n">
        <v>3197</v>
      </c>
      <c r="U8" s="21" t="n">
        <v>3003</v>
      </c>
      <c r="V8" s="21" t="n">
        <v>2140</v>
      </c>
      <c r="W8" s="21" t="n">
        <v>1477</v>
      </c>
      <c r="X8" s="21" t="n">
        <v>855</v>
      </c>
      <c r="Y8" s="21" t="n">
        <v>324</v>
      </c>
      <c r="Z8" s="21" t="n">
        <v>50</v>
      </c>
      <c r="AA8" s="21" t="n">
        <v>7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686</v>
      </c>
      <c r="G9" s="29" t="n">
        <v>1409</v>
      </c>
      <c r="H9" s="30" t="n">
        <v>1591</v>
      </c>
      <c r="I9" s="30" t="n">
        <v>1959</v>
      </c>
      <c r="J9" s="30" t="n">
        <v>2093</v>
      </c>
      <c r="K9" s="30" t="n">
        <v>1943</v>
      </c>
      <c r="L9" s="30" t="n">
        <v>1772</v>
      </c>
      <c r="M9" s="30" t="n">
        <v>1954</v>
      </c>
      <c r="N9" s="30" t="n">
        <v>2303</v>
      </c>
      <c r="O9" s="30" t="n">
        <v>2670</v>
      </c>
      <c r="P9" s="30" t="n">
        <v>3261</v>
      </c>
      <c r="Q9" s="30" t="n">
        <v>2956</v>
      </c>
      <c r="R9" s="30" t="n">
        <v>2986</v>
      </c>
      <c r="S9" s="30" t="n">
        <v>3023</v>
      </c>
      <c r="T9" s="30" t="n">
        <v>3337</v>
      </c>
      <c r="U9" s="30" t="n">
        <v>3385</v>
      </c>
      <c r="V9" s="30" t="n">
        <v>2701</v>
      </c>
      <c r="W9" s="30" t="n">
        <v>2270</v>
      </c>
      <c r="X9" s="30" t="n">
        <v>1743</v>
      </c>
      <c r="Y9" s="30" t="n">
        <v>988</v>
      </c>
      <c r="Z9" s="30" t="n">
        <v>294</v>
      </c>
      <c r="AA9" s="30" t="n">
        <v>41</v>
      </c>
      <c r="AB9" s="30" t="n">
        <v>7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79</v>
      </c>
      <c r="D10" s="32"/>
      <c r="E10" s="33" t="s">
        <v>32</v>
      </c>
      <c r="F10" s="34" t="n">
        <v>87950</v>
      </c>
      <c r="G10" s="35" t="n">
        <v>2884</v>
      </c>
      <c r="H10" s="36" t="n">
        <v>3343</v>
      </c>
      <c r="I10" s="36" t="n">
        <v>3892</v>
      </c>
      <c r="J10" s="36" t="n">
        <v>4306</v>
      </c>
      <c r="K10" s="36" t="n">
        <v>4175</v>
      </c>
      <c r="L10" s="36" t="n">
        <v>4024</v>
      </c>
      <c r="M10" s="36" t="n">
        <v>4156</v>
      </c>
      <c r="N10" s="36" t="n">
        <v>4704</v>
      </c>
      <c r="O10" s="36" t="n">
        <v>5701</v>
      </c>
      <c r="P10" s="36" t="n">
        <v>6746</v>
      </c>
      <c r="Q10" s="36" t="n">
        <v>6067</v>
      </c>
      <c r="R10" s="36" t="n">
        <v>6108</v>
      </c>
      <c r="S10" s="36" t="n">
        <v>6025</v>
      </c>
      <c r="T10" s="36" t="n">
        <v>6534</v>
      </c>
      <c r="U10" s="36" t="n">
        <v>6388</v>
      </c>
      <c r="V10" s="36" t="n">
        <v>4841</v>
      </c>
      <c r="W10" s="36" t="n">
        <v>3747</v>
      </c>
      <c r="X10" s="36" t="n">
        <v>2598</v>
      </c>
      <c r="Y10" s="36" t="n">
        <v>1312</v>
      </c>
      <c r="Z10" s="36" t="n">
        <v>344</v>
      </c>
      <c r="AA10" s="36" t="n">
        <v>48</v>
      </c>
      <c r="AB10" s="36" t="n">
        <v>7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67</v>
      </c>
      <c r="G11" s="20" t="n">
        <v>1703</v>
      </c>
      <c r="H11" s="21" t="n">
        <v>1732</v>
      </c>
      <c r="I11" s="21" t="n">
        <v>1914</v>
      </c>
      <c r="J11" s="21" t="n">
        <v>1904</v>
      </c>
      <c r="K11" s="21" t="n">
        <v>1997</v>
      </c>
      <c r="L11" s="21" t="n">
        <v>2205</v>
      </c>
      <c r="M11" s="21" t="n">
        <v>2259</v>
      </c>
      <c r="N11" s="21" t="n">
        <v>2454</v>
      </c>
      <c r="O11" s="21" t="n">
        <v>2768</v>
      </c>
      <c r="P11" s="21" t="n">
        <v>3049</v>
      </c>
      <c r="Q11" s="21" t="n">
        <v>2752</v>
      </c>
      <c r="R11" s="21" t="n">
        <v>2478</v>
      </c>
      <c r="S11" s="21" t="n">
        <v>2435</v>
      </c>
      <c r="T11" s="21" t="n">
        <v>2563</v>
      </c>
      <c r="U11" s="21" t="n">
        <v>2507</v>
      </c>
      <c r="V11" s="21" t="n">
        <v>1800</v>
      </c>
      <c r="W11" s="21" t="n">
        <v>1226</v>
      </c>
      <c r="X11" s="21" t="n">
        <v>706</v>
      </c>
      <c r="Y11" s="21" t="n">
        <v>271</v>
      </c>
      <c r="Z11" s="21" t="n">
        <v>38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94</v>
      </c>
      <c r="G12" s="29" t="n">
        <v>1612</v>
      </c>
      <c r="H12" s="30" t="n">
        <v>1723</v>
      </c>
      <c r="I12" s="30" t="n">
        <v>1764</v>
      </c>
      <c r="J12" s="30" t="n">
        <v>1905</v>
      </c>
      <c r="K12" s="30" t="n">
        <v>1775</v>
      </c>
      <c r="L12" s="30" t="n">
        <v>1907</v>
      </c>
      <c r="M12" s="30" t="n">
        <v>2032</v>
      </c>
      <c r="N12" s="30" t="n">
        <v>2358</v>
      </c>
      <c r="O12" s="30" t="n">
        <v>2587</v>
      </c>
      <c r="P12" s="30" t="n">
        <v>2851</v>
      </c>
      <c r="Q12" s="30" t="n">
        <v>2585</v>
      </c>
      <c r="R12" s="30" t="n">
        <v>2405</v>
      </c>
      <c r="S12" s="30" t="n">
        <v>2326</v>
      </c>
      <c r="T12" s="30" t="n">
        <v>2688</v>
      </c>
      <c r="U12" s="30" t="n">
        <v>2739</v>
      </c>
      <c r="V12" s="30" t="n">
        <v>2242</v>
      </c>
      <c r="W12" s="30" t="n">
        <v>1853</v>
      </c>
      <c r="X12" s="30" t="n">
        <v>1453</v>
      </c>
      <c r="Y12" s="30" t="n">
        <v>724</v>
      </c>
      <c r="Z12" s="30" t="n">
        <v>234</v>
      </c>
      <c r="AA12" s="30" t="n">
        <v>30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56</v>
      </c>
      <c r="D13" s="32"/>
      <c r="E13" s="33" t="s">
        <v>32</v>
      </c>
      <c r="F13" s="34" t="n">
        <v>78561</v>
      </c>
      <c r="G13" s="35" t="n">
        <v>3315</v>
      </c>
      <c r="H13" s="36" t="n">
        <v>3455</v>
      </c>
      <c r="I13" s="36" t="n">
        <v>3678</v>
      </c>
      <c r="J13" s="36" t="n">
        <v>3809</v>
      </c>
      <c r="K13" s="36" t="n">
        <v>3772</v>
      </c>
      <c r="L13" s="36" t="n">
        <v>4112</v>
      </c>
      <c r="M13" s="36" t="n">
        <v>4291</v>
      </c>
      <c r="N13" s="36" t="n">
        <v>4812</v>
      </c>
      <c r="O13" s="36" t="n">
        <v>5355</v>
      </c>
      <c r="P13" s="36" t="n">
        <v>5900</v>
      </c>
      <c r="Q13" s="36" t="n">
        <v>5337</v>
      </c>
      <c r="R13" s="36" t="n">
        <v>4883</v>
      </c>
      <c r="S13" s="36" t="n">
        <v>4761</v>
      </c>
      <c r="T13" s="36" t="n">
        <v>5251</v>
      </c>
      <c r="U13" s="36" t="n">
        <v>5246</v>
      </c>
      <c r="V13" s="36" t="n">
        <v>4042</v>
      </c>
      <c r="W13" s="36" t="n">
        <v>3079</v>
      </c>
      <c r="X13" s="36" t="n">
        <v>2159</v>
      </c>
      <c r="Y13" s="36" t="n">
        <v>995</v>
      </c>
      <c r="Z13" s="36" t="n">
        <v>272</v>
      </c>
      <c r="AA13" s="36" t="n">
        <v>36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22</v>
      </c>
      <c r="G14" s="20" t="n">
        <v>820</v>
      </c>
      <c r="H14" s="21" t="n">
        <v>975</v>
      </c>
      <c r="I14" s="21" t="n">
        <v>989</v>
      </c>
      <c r="J14" s="21" t="n">
        <v>1172</v>
      </c>
      <c r="K14" s="21" t="n">
        <v>1139</v>
      </c>
      <c r="L14" s="21" t="n">
        <v>1147</v>
      </c>
      <c r="M14" s="21" t="n">
        <v>1227</v>
      </c>
      <c r="N14" s="21" t="n">
        <v>1271</v>
      </c>
      <c r="O14" s="21" t="n">
        <v>1592</v>
      </c>
      <c r="P14" s="21" t="n">
        <v>1762</v>
      </c>
      <c r="Q14" s="21" t="n">
        <v>1656</v>
      </c>
      <c r="R14" s="21" t="n">
        <v>1553</v>
      </c>
      <c r="S14" s="21" t="n">
        <v>1572</v>
      </c>
      <c r="T14" s="21" t="n">
        <v>1841</v>
      </c>
      <c r="U14" s="21" t="n">
        <v>1750</v>
      </c>
      <c r="V14" s="21" t="n">
        <v>1397</v>
      </c>
      <c r="W14" s="21" t="n">
        <v>996</v>
      </c>
      <c r="X14" s="21" t="n">
        <v>606</v>
      </c>
      <c r="Y14" s="21" t="n">
        <v>208</v>
      </c>
      <c r="Z14" s="21" t="n">
        <v>42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38</v>
      </c>
      <c r="G15" s="29" t="n">
        <v>784</v>
      </c>
      <c r="H15" s="30" t="n">
        <v>923</v>
      </c>
      <c r="I15" s="30" t="n">
        <v>939</v>
      </c>
      <c r="J15" s="30" t="n">
        <v>1126</v>
      </c>
      <c r="K15" s="30" t="n">
        <v>986</v>
      </c>
      <c r="L15" s="30" t="n">
        <v>1021</v>
      </c>
      <c r="M15" s="30" t="n">
        <v>1054</v>
      </c>
      <c r="N15" s="30" t="n">
        <v>1204</v>
      </c>
      <c r="O15" s="30" t="n">
        <v>1423</v>
      </c>
      <c r="P15" s="30" t="n">
        <v>1629</v>
      </c>
      <c r="Q15" s="30" t="n">
        <v>1489</v>
      </c>
      <c r="R15" s="30" t="n">
        <v>1533</v>
      </c>
      <c r="S15" s="30" t="n">
        <v>1532</v>
      </c>
      <c r="T15" s="30" t="n">
        <v>1893</v>
      </c>
      <c r="U15" s="30" t="n">
        <v>1917</v>
      </c>
      <c r="V15" s="30" t="n">
        <v>1634</v>
      </c>
      <c r="W15" s="30" t="n">
        <v>1389</v>
      </c>
      <c r="X15" s="30" t="n">
        <v>1023</v>
      </c>
      <c r="Y15" s="30" t="n">
        <v>534</v>
      </c>
      <c r="Z15" s="30" t="n">
        <v>177</v>
      </c>
      <c r="AA15" s="30" t="n">
        <v>25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36</v>
      </c>
      <c r="D16" s="32"/>
      <c r="E16" s="47" t="s">
        <v>32</v>
      </c>
      <c r="F16" s="34" t="n">
        <v>47960</v>
      </c>
      <c r="G16" s="35" t="n">
        <v>1604</v>
      </c>
      <c r="H16" s="36" t="n">
        <v>1898</v>
      </c>
      <c r="I16" s="36" t="n">
        <v>1928</v>
      </c>
      <c r="J16" s="36" t="n">
        <v>2298</v>
      </c>
      <c r="K16" s="36" t="n">
        <v>2125</v>
      </c>
      <c r="L16" s="36" t="n">
        <v>2168</v>
      </c>
      <c r="M16" s="36" t="n">
        <v>2281</v>
      </c>
      <c r="N16" s="36" t="n">
        <v>2475</v>
      </c>
      <c r="O16" s="36" t="n">
        <v>3015</v>
      </c>
      <c r="P16" s="36" t="n">
        <v>3391</v>
      </c>
      <c r="Q16" s="36" t="n">
        <v>3145</v>
      </c>
      <c r="R16" s="36" t="n">
        <v>3086</v>
      </c>
      <c r="S16" s="36" t="n">
        <v>3104</v>
      </c>
      <c r="T16" s="36" t="n">
        <v>3734</v>
      </c>
      <c r="U16" s="36" t="n">
        <v>3667</v>
      </c>
      <c r="V16" s="36" t="n">
        <v>3031</v>
      </c>
      <c r="W16" s="36" t="n">
        <v>2385</v>
      </c>
      <c r="X16" s="36" t="n">
        <v>1629</v>
      </c>
      <c r="Y16" s="36" t="n">
        <v>742</v>
      </c>
      <c r="Z16" s="36" t="n">
        <v>219</v>
      </c>
      <c r="AA16" s="36" t="n">
        <v>32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62</v>
      </c>
      <c r="G17" s="20" t="n">
        <v>553</v>
      </c>
      <c r="H17" s="21" t="n">
        <v>683</v>
      </c>
      <c r="I17" s="21" t="n">
        <v>725</v>
      </c>
      <c r="J17" s="21" t="n">
        <v>788</v>
      </c>
      <c r="K17" s="21" t="n">
        <v>706</v>
      </c>
      <c r="L17" s="21" t="n">
        <v>711</v>
      </c>
      <c r="M17" s="21" t="n">
        <v>770</v>
      </c>
      <c r="N17" s="21" t="n">
        <v>920</v>
      </c>
      <c r="O17" s="21" t="n">
        <v>1068</v>
      </c>
      <c r="P17" s="21" t="n">
        <v>1151</v>
      </c>
      <c r="Q17" s="21" t="n">
        <v>959</v>
      </c>
      <c r="R17" s="21" t="n">
        <v>966</v>
      </c>
      <c r="S17" s="21" t="n">
        <v>1093</v>
      </c>
      <c r="T17" s="21" t="n">
        <v>1436</v>
      </c>
      <c r="U17" s="21" t="n">
        <v>1309</v>
      </c>
      <c r="V17" s="21" t="n">
        <v>861</v>
      </c>
      <c r="W17" s="21" t="n">
        <v>585</v>
      </c>
      <c r="X17" s="21" t="n">
        <v>334</v>
      </c>
      <c r="Y17" s="21" t="n">
        <v>120</v>
      </c>
      <c r="Z17" s="21" t="n">
        <v>20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17</v>
      </c>
      <c r="G18" s="29" t="n">
        <v>545</v>
      </c>
      <c r="H18" s="30" t="n">
        <v>596</v>
      </c>
      <c r="I18" s="30" t="n">
        <v>663</v>
      </c>
      <c r="J18" s="30" t="n">
        <v>725</v>
      </c>
      <c r="K18" s="30" t="n">
        <v>634</v>
      </c>
      <c r="L18" s="30" t="n">
        <v>652</v>
      </c>
      <c r="M18" s="30" t="n">
        <v>788</v>
      </c>
      <c r="N18" s="30" t="n">
        <v>868</v>
      </c>
      <c r="O18" s="30" t="n">
        <v>944</v>
      </c>
      <c r="P18" s="30" t="n">
        <v>1068</v>
      </c>
      <c r="Q18" s="30" t="n">
        <v>970</v>
      </c>
      <c r="R18" s="30" t="n">
        <v>1034</v>
      </c>
      <c r="S18" s="30" t="n">
        <v>1176</v>
      </c>
      <c r="T18" s="30" t="n">
        <v>1467</v>
      </c>
      <c r="U18" s="30" t="n">
        <v>1459</v>
      </c>
      <c r="V18" s="30" t="n">
        <v>1063</v>
      </c>
      <c r="W18" s="30" t="n">
        <v>958</v>
      </c>
      <c r="X18" s="30" t="n">
        <v>788</v>
      </c>
      <c r="Y18" s="30" t="n">
        <v>378</v>
      </c>
      <c r="Z18" s="30" t="n">
        <v>125</v>
      </c>
      <c r="AA18" s="30" t="n">
        <v>16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305</v>
      </c>
      <c r="D19" s="32"/>
      <c r="E19" s="33" t="s">
        <v>32</v>
      </c>
      <c r="F19" s="34" t="n">
        <v>32679</v>
      </c>
      <c r="G19" s="35" t="n">
        <v>1098</v>
      </c>
      <c r="H19" s="36" t="n">
        <v>1279</v>
      </c>
      <c r="I19" s="36" t="n">
        <v>1388</v>
      </c>
      <c r="J19" s="36" t="n">
        <v>1513</v>
      </c>
      <c r="K19" s="36" t="n">
        <v>1340</v>
      </c>
      <c r="L19" s="36" t="n">
        <v>1363</v>
      </c>
      <c r="M19" s="36" t="n">
        <v>1558</v>
      </c>
      <c r="N19" s="36" t="n">
        <v>1788</v>
      </c>
      <c r="O19" s="36" t="n">
        <v>2012</v>
      </c>
      <c r="P19" s="36" t="n">
        <v>2219</v>
      </c>
      <c r="Q19" s="36" t="n">
        <v>1929</v>
      </c>
      <c r="R19" s="36" t="n">
        <v>2000</v>
      </c>
      <c r="S19" s="36" t="n">
        <v>2269</v>
      </c>
      <c r="T19" s="36" t="n">
        <v>2903</v>
      </c>
      <c r="U19" s="36" t="n">
        <v>2768</v>
      </c>
      <c r="V19" s="36" t="n">
        <v>1924</v>
      </c>
      <c r="W19" s="36" t="n">
        <v>1543</v>
      </c>
      <c r="X19" s="36" t="n">
        <v>1122</v>
      </c>
      <c r="Y19" s="36" t="n">
        <v>498</v>
      </c>
      <c r="Z19" s="36" t="n">
        <v>145</v>
      </c>
      <c r="AA19" s="36" t="n">
        <v>20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28</v>
      </c>
      <c r="G20" s="20" t="n">
        <v>441</v>
      </c>
      <c r="H20" s="21" t="n">
        <v>467</v>
      </c>
      <c r="I20" s="21" t="n">
        <v>493</v>
      </c>
      <c r="J20" s="21" t="n">
        <v>514</v>
      </c>
      <c r="K20" s="21" t="n">
        <v>539</v>
      </c>
      <c r="L20" s="21" t="n">
        <v>666</v>
      </c>
      <c r="M20" s="21" t="n">
        <v>688</v>
      </c>
      <c r="N20" s="21" t="n">
        <v>695</v>
      </c>
      <c r="O20" s="21" t="n">
        <v>838</v>
      </c>
      <c r="P20" s="21" t="n">
        <v>931</v>
      </c>
      <c r="Q20" s="21" t="n">
        <v>845</v>
      </c>
      <c r="R20" s="21" t="n">
        <v>860</v>
      </c>
      <c r="S20" s="21" t="n">
        <v>820</v>
      </c>
      <c r="T20" s="21" t="n">
        <v>986</v>
      </c>
      <c r="U20" s="21" t="n">
        <v>932</v>
      </c>
      <c r="V20" s="21" t="n">
        <v>629</v>
      </c>
      <c r="W20" s="21" t="n">
        <v>423</v>
      </c>
      <c r="X20" s="21" t="n">
        <v>254</v>
      </c>
      <c r="Y20" s="21" t="n">
        <v>93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62</v>
      </c>
      <c r="G21" s="29" t="n">
        <v>394</v>
      </c>
      <c r="H21" s="30" t="n">
        <v>422</v>
      </c>
      <c r="I21" s="30" t="n">
        <v>469</v>
      </c>
      <c r="J21" s="30" t="n">
        <v>525</v>
      </c>
      <c r="K21" s="30" t="n">
        <v>466</v>
      </c>
      <c r="L21" s="30" t="n">
        <v>545</v>
      </c>
      <c r="M21" s="30" t="n">
        <v>581</v>
      </c>
      <c r="N21" s="30" t="n">
        <v>648</v>
      </c>
      <c r="O21" s="30" t="n">
        <v>731</v>
      </c>
      <c r="P21" s="30" t="n">
        <v>827</v>
      </c>
      <c r="Q21" s="30" t="n">
        <v>727</v>
      </c>
      <c r="R21" s="30" t="n">
        <v>800</v>
      </c>
      <c r="S21" s="30" t="n">
        <v>852</v>
      </c>
      <c r="T21" s="30" t="n">
        <v>958</v>
      </c>
      <c r="U21" s="30" t="n">
        <v>1068</v>
      </c>
      <c r="V21" s="30" t="n">
        <v>815</v>
      </c>
      <c r="W21" s="30" t="n">
        <v>688</v>
      </c>
      <c r="X21" s="30" t="n">
        <v>550</v>
      </c>
      <c r="Y21" s="30" t="n">
        <v>294</v>
      </c>
      <c r="Z21" s="30" t="n">
        <v>88</v>
      </c>
      <c r="AA21" s="30" t="n">
        <v>13</v>
      </c>
      <c r="AB21" s="30" t="n">
        <v>0</v>
      </c>
      <c r="AC21" s="31" t="n">
        <v>1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05</v>
      </c>
      <c r="D22" s="32"/>
      <c r="E22" s="47" t="s">
        <v>32</v>
      </c>
      <c r="F22" s="34" t="n">
        <v>24590</v>
      </c>
      <c r="G22" s="35" t="n">
        <v>835</v>
      </c>
      <c r="H22" s="36" t="n">
        <v>889</v>
      </c>
      <c r="I22" s="36" t="n">
        <v>962</v>
      </c>
      <c r="J22" s="36" t="n">
        <v>1039</v>
      </c>
      <c r="K22" s="36" t="n">
        <v>1005</v>
      </c>
      <c r="L22" s="36" t="n">
        <v>1211</v>
      </c>
      <c r="M22" s="36" t="n">
        <v>1269</v>
      </c>
      <c r="N22" s="36" t="n">
        <v>1343</v>
      </c>
      <c r="O22" s="36" t="n">
        <v>1569</v>
      </c>
      <c r="P22" s="36" t="n">
        <v>1758</v>
      </c>
      <c r="Q22" s="36" t="n">
        <v>1572</v>
      </c>
      <c r="R22" s="36" t="n">
        <v>1660</v>
      </c>
      <c r="S22" s="36" t="n">
        <v>1672</v>
      </c>
      <c r="T22" s="36" t="n">
        <v>1944</v>
      </c>
      <c r="U22" s="36" t="n">
        <v>2000</v>
      </c>
      <c r="V22" s="36" t="n">
        <v>1444</v>
      </c>
      <c r="W22" s="36" t="n">
        <v>1111</v>
      </c>
      <c r="X22" s="36" t="n">
        <v>804</v>
      </c>
      <c r="Y22" s="36" t="n">
        <v>387</v>
      </c>
      <c r="Z22" s="36" t="n">
        <v>101</v>
      </c>
      <c r="AA22" s="36" t="n">
        <v>14</v>
      </c>
      <c r="AB22" s="36" t="n">
        <v>0</v>
      </c>
      <c r="AC22" s="37" t="n">
        <v>1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68</v>
      </c>
      <c r="G23" s="20" t="n">
        <v>222</v>
      </c>
      <c r="H23" s="21" t="n">
        <v>224</v>
      </c>
      <c r="I23" s="21" t="n">
        <v>235</v>
      </c>
      <c r="J23" s="21" t="n">
        <v>268</v>
      </c>
      <c r="K23" s="21" t="n">
        <v>273</v>
      </c>
      <c r="L23" s="21" t="n">
        <v>270</v>
      </c>
      <c r="M23" s="21" t="n">
        <v>339</v>
      </c>
      <c r="N23" s="21" t="n">
        <v>361</v>
      </c>
      <c r="O23" s="21" t="n">
        <v>381</v>
      </c>
      <c r="P23" s="21" t="n">
        <v>429</v>
      </c>
      <c r="Q23" s="21" t="n">
        <v>388</v>
      </c>
      <c r="R23" s="21" t="n">
        <v>482</v>
      </c>
      <c r="S23" s="21" t="n">
        <v>541</v>
      </c>
      <c r="T23" s="21" t="n">
        <v>613</v>
      </c>
      <c r="U23" s="21" t="n">
        <v>592</v>
      </c>
      <c r="V23" s="21" t="n">
        <v>392</v>
      </c>
      <c r="W23" s="21" t="n">
        <v>289</v>
      </c>
      <c r="X23" s="21" t="n">
        <v>179</v>
      </c>
      <c r="Y23" s="21" t="n">
        <v>71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898</v>
      </c>
      <c r="G24" s="29" t="n">
        <v>190</v>
      </c>
      <c r="H24" s="30" t="n">
        <v>217</v>
      </c>
      <c r="I24" s="30" t="n">
        <v>217</v>
      </c>
      <c r="J24" s="30" t="n">
        <v>269</v>
      </c>
      <c r="K24" s="30" t="n">
        <v>262</v>
      </c>
      <c r="L24" s="30" t="n">
        <v>246</v>
      </c>
      <c r="M24" s="30" t="n">
        <v>302</v>
      </c>
      <c r="N24" s="30" t="n">
        <v>306</v>
      </c>
      <c r="O24" s="30" t="n">
        <v>366</v>
      </c>
      <c r="P24" s="30" t="n">
        <v>343</v>
      </c>
      <c r="Q24" s="30" t="n">
        <v>417</v>
      </c>
      <c r="R24" s="30" t="n">
        <v>483</v>
      </c>
      <c r="S24" s="30" t="n">
        <v>498</v>
      </c>
      <c r="T24" s="30" t="n">
        <v>580</v>
      </c>
      <c r="U24" s="30" t="n">
        <v>551</v>
      </c>
      <c r="V24" s="30" t="n">
        <v>480</v>
      </c>
      <c r="W24" s="30" t="n">
        <v>480</v>
      </c>
      <c r="X24" s="30" t="n">
        <v>393</v>
      </c>
      <c r="Y24" s="30" t="n">
        <v>226</v>
      </c>
      <c r="Z24" s="30" t="n">
        <v>64</v>
      </c>
      <c r="AA24" s="30" t="n">
        <v>6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107</v>
      </c>
      <c r="D25" s="32"/>
      <c r="E25" s="33" t="s">
        <v>32</v>
      </c>
      <c r="F25" s="34" t="n">
        <v>13466</v>
      </c>
      <c r="G25" s="35" t="n">
        <v>412</v>
      </c>
      <c r="H25" s="36" t="n">
        <v>441</v>
      </c>
      <c r="I25" s="36" t="n">
        <v>452</v>
      </c>
      <c r="J25" s="36" t="n">
        <v>537</v>
      </c>
      <c r="K25" s="36" t="n">
        <v>535</v>
      </c>
      <c r="L25" s="36" t="n">
        <v>516</v>
      </c>
      <c r="M25" s="36" t="n">
        <v>641</v>
      </c>
      <c r="N25" s="36" t="n">
        <v>667</v>
      </c>
      <c r="O25" s="36" t="n">
        <v>747</v>
      </c>
      <c r="P25" s="36" t="n">
        <v>772</v>
      </c>
      <c r="Q25" s="36" t="n">
        <v>805</v>
      </c>
      <c r="R25" s="36" t="n">
        <v>965</v>
      </c>
      <c r="S25" s="36" t="n">
        <v>1039</v>
      </c>
      <c r="T25" s="36" t="n">
        <v>1193</v>
      </c>
      <c r="U25" s="36" t="n">
        <v>1143</v>
      </c>
      <c r="V25" s="36" t="n">
        <v>872</v>
      </c>
      <c r="W25" s="36" t="n">
        <v>769</v>
      </c>
      <c r="X25" s="36" t="n">
        <v>572</v>
      </c>
      <c r="Y25" s="36" t="n">
        <v>297</v>
      </c>
      <c r="Z25" s="36" t="n">
        <v>80</v>
      </c>
      <c r="AA25" s="36" t="n">
        <v>9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56</v>
      </c>
      <c r="G26" s="20" t="n">
        <v>62</v>
      </c>
      <c r="H26" s="21" t="n">
        <v>91</v>
      </c>
      <c r="I26" s="21" t="n">
        <v>99</v>
      </c>
      <c r="J26" s="21" t="n">
        <v>111</v>
      </c>
      <c r="K26" s="21" t="n">
        <v>91</v>
      </c>
      <c r="L26" s="21" t="n">
        <v>95</v>
      </c>
      <c r="M26" s="21" t="n">
        <v>114</v>
      </c>
      <c r="N26" s="21" t="n">
        <v>138</v>
      </c>
      <c r="O26" s="21" t="n">
        <v>159</v>
      </c>
      <c r="P26" s="21" t="n">
        <v>179</v>
      </c>
      <c r="Q26" s="21" t="n">
        <v>157</v>
      </c>
      <c r="R26" s="21" t="n">
        <v>201</v>
      </c>
      <c r="S26" s="21" t="n">
        <v>221</v>
      </c>
      <c r="T26" s="21" t="n">
        <v>311</v>
      </c>
      <c r="U26" s="21" t="n">
        <v>272</v>
      </c>
      <c r="V26" s="21" t="n">
        <v>133</v>
      </c>
      <c r="W26" s="21" t="n">
        <v>101</v>
      </c>
      <c r="X26" s="21" t="n">
        <v>74</v>
      </c>
      <c r="Y26" s="21" t="n">
        <v>40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21</v>
      </c>
      <c r="G27" s="29" t="n">
        <v>46</v>
      </c>
      <c r="H27" s="30" t="n">
        <v>93</v>
      </c>
      <c r="I27" s="30" t="n">
        <v>89</v>
      </c>
      <c r="J27" s="30" t="n">
        <v>92</v>
      </c>
      <c r="K27" s="30" t="n">
        <v>78</v>
      </c>
      <c r="L27" s="30" t="n">
        <v>79</v>
      </c>
      <c r="M27" s="30" t="n">
        <v>80</v>
      </c>
      <c r="N27" s="30" t="n">
        <v>106</v>
      </c>
      <c r="O27" s="30" t="n">
        <v>131</v>
      </c>
      <c r="P27" s="30" t="n">
        <v>150</v>
      </c>
      <c r="Q27" s="30" t="n">
        <v>134</v>
      </c>
      <c r="R27" s="30" t="n">
        <v>191</v>
      </c>
      <c r="S27" s="30" t="n">
        <v>211</v>
      </c>
      <c r="T27" s="30" t="n">
        <v>268</v>
      </c>
      <c r="U27" s="30" t="n">
        <v>250</v>
      </c>
      <c r="V27" s="30" t="n">
        <v>153</v>
      </c>
      <c r="W27" s="30" t="n">
        <v>181</v>
      </c>
      <c r="X27" s="30" t="n">
        <v>159</v>
      </c>
      <c r="Y27" s="30" t="n">
        <v>103</v>
      </c>
      <c r="Z27" s="30" t="n">
        <v>24</v>
      </c>
      <c r="AA27" s="30" t="n">
        <v>2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85</v>
      </c>
      <c r="D28" s="32"/>
      <c r="E28" s="47" t="s">
        <v>32</v>
      </c>
      <c r="F28" s="34" t="n">
        <v>5277</v>
      </c>
      <c r="G28" s="35" t="n">
        <v>108</v>
      </c>
      <c r="H28" s="36" t="n">
        <v>184</v>
      </c>
      <c r="I28" s="36" t="n">
        <v>188</v>
      </c>
      <c r="J28" s="36" t="n">
        <v>203</v>
      </c>
      <c r="K28" s="36" t="n">
        <v>169</v>
      </c>
      <c r="L28" s="36" t="n">
        <v>174</v>
      </c>
      <c r="M28" s="36" t="n">
        <v>194</v>
      </c>
      <c r="N28" s="36" t="n">
        <v>244</v>
      </c>
      <c r="O28" s="36" t="n">
        <v>290</v>
      </c>
      <c r="P28" s="36" t="n">
        <v>329</v>
      </c>
      <c r="Q28" s="36" t="n">
        <v>291</v>
      </c>
      <c r="R28" s="36" t="n">
        <v>392</v>
      </c>
      <c r="S28" s="36" t="n">
        <v>432</v>
      </c>
      <c r="T28" s="36" t="n">
        <v>579</v>
      </c>
      <c r="U28" s="36" t="n">
        <v>522</v>
      </c>
      <c r="V28" s="36" t="n">
        <v>286</v>
      </c>
      <c r="W28" s="36" t="n">
        <v>282</v>
      </c>
      <c r="X28" s="36" t="n">
        <v>233</v>
      </c>
      <c r="Y28" s="36" t="n">
        <v>143</v>
      </c>
      <c r="Z28" s="36" t="n">
        <v>31</v>
      </c>
      <c r="AA28" s="36" t="n">
        <v>2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12</v>
      </c>
      <c r="G29" s="20" t="n">
        <v>94</v>
      </c>
      <c r="H29" s="21" t="n">
        <v>125</v>
      </c>
      <c r="I29" s="21" t="n">
        <v>117</v>
      </c>
      <c r="J29" s="21" t="n">
        <v>150</v>
      </c>
      <c r="K29" s="21" t="n">
        <v>140</v>
      </c>
      <c r="L29" s="21" t="n">
        <v>109</v>
      </c>
      <c r="M29" s="21" t="n">
        <v>135</v>
      </c>
      <c r="N29" s="21" t="n">
        <v>146</v>
      </c>
      <c r="O29" s="21" t="n">
        <v>191</v>
      </c>
      <c r="P29" s="21" t="n">
        <v>225</v>
      </c>
      <c r="Q29" s="21" t="n">
        <v>212</v>
      </c>
      <c r="R29" s="21" t="n">
        <v>252</v>
      </c>
      <c r="S29" s="21" t="n">
        <v>286</v>
      </c>
      <c r="T29" s="21" t="n">
        <v>293</v>
      </c>
      <c r="U29" s="21" t="n">
        <v>307</v>
      </c>
      <c r="V29" s="21" t="n">
        <v>179</v>
      </c>
      <c r="W29" s="21" t="n">
        <v>123</v>
      </c>
      <c r="X29" s="21" t="n">
        <v>78</v>
      </c>
      <c r="Y29" s="21" t="n">
        <v>40</v>
      </c>
      <c r="Z29" s="21" t="n">
        <v>9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11</v>
      </c>
      <c r="G30" s="29" t="n">
        <v>92</v>
      </c>
      <c r="H30" s="30" t="n">
        <v>111</v>
      </c>
      <c r="I30" s="30" t="n">
        <v>108</v>
      </c>
      <c r="J30" s="30" t="n">
        <v>144</v>
      </c>
      <c r="K30" s="30" t="n">
        <v>112</v>
      </c>
      <c r="L30" s="30" t="n">
        <v>98</v>
      </c>
      <c r="M30" s="30" t="n">
        <v>126</v>
      </c>
      <c r="N30" s="30" t="n">
        <v>139</v>
      </c>
      <c r="O30" s="30" t="n">
        <v>166</v>
      </c>
      <c r="P30" s="30" t="n">
        <v>189</v>
      </c>
      <c r="Q30" s="30" t="n">
        <v>173</v>
      </c>
      <c r="R30" s="30" t="n">
        <v>250</v>
      </c>
      <c r="S30" s="30" t="n">
        <v>267</v>
      </c>
      <c r="T30" s="30" t="n">
        <v>312</v>
      </c>
      <c r="U30" s="30" t="n">
        <v>291</v>
      </c>
      <c r="V30" s="30" t="n">
        <v>205</v>
      </c>
      <c r="W30" s="30" t="n">
        <v>211</v>
      </c>
      <c r="X30" s="30" t="n">
        <v>188</v>
      </c>
      <c r="Y30" s="30" t="n">
        <v>92</v>
      </c>
      <c r="Z30" s="30" t="n">
        <v>33</v>
      </c>
      <c r="AA30" s="30" t="n">
        <v>3</v>
      </c>
      <c r="AB30" s="30" t="n">
        <v>1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805</v>
      </c>
      <c r="D31" s="32"/>
      <c r="E31" s="33" t="s">
        <v>32</v>
      </c>
      <c r="F31" s="34" t="n">
        <v>6523</v>
      </c>
      <c r="G31" s="35" t="n">
        <v>186</v>
      </c>
      <c r="H31" s="36" t="n">
        <v>236</v>
      </c>
      <c r="I31" s="36" t="n">
        <v>225</v>
      </c>
      <c r="J31" s="36" t="n">
        <v>294</v>
      </c>
      <c r="K31" s="36" t="n">
        <v>252</v>
      </c>
      <c r="L31" s="36" t="n">
        <v>207</v>
      </c>
      <c r="M31" s="36" t="n">
        <v>261</v>
      </c>
      <c r="N31" s="36" t="n">
        <v>285</v>
      </c>
      <c r="O31" s="36" t="n">
        <v>357</v>
      </c>
      <c r="P31" s="36" t="n">
        <v>414</v>
      </c>
      <c r="Q31" s="36" t="n">
        <v>385</v>
      </c>
      <c r="R31" s="36" t="n">
        <v>502</v>
      </c>
      <c r="S31" s="36" t="n">
        <v>553</v>
      </c>
      <c r="T31" s="36" t="n">
        <v>605</v>
      </c>
      <c r="U31" s="36" t="n">
        <v>598</v>
      </c>
      <c r="V31" s="36" t="n">
        <v>384</v>
      </c>
      <c r="W31" s="36" t="n">
        <v>334</v>
      </c>
      <c r="X31" s="36" t="n">
        <v>266</v>
      </c>
      <c r="Y31" s="36" t="n">
        <v>132</v>
      </c>
      <c r="Z31" s="36" t="n">
        <v>42</v>
      </c>
      <c r="AA31" s="36" t="n">
        <v>4</v>
      </c>
      <c r="AB31" s="36" t="n">
        <v>1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02</v>
      </c>
      <c r="G32" s="20" t="n">
        <v>176</v>
      </c>
      <c r="H32" s="21" t="n">
        <v>248</v>
      </c>
      <c r="I32" s="21" t="n">
        <v>277</v>
      </c>
      <c r="J32" s="21" t="n">
        <v>256</v>
      </c>
      <c r="K32" s="21" t="n">
        <v>262</v>
      </c>
      <c r="L32" s="21" t="n">
        <v>314</v>
      </c>
      <c r="M32" s="21" t="n">
        <v>324</v>
      </c>
      <c r="N32" s="21" t="n">
        <v>388</v>
      </c>
      <c r="O32" s="21" t="n">
        <v>414</v>
      </c>
      <c r="P32" s="21" t="n">
        <v>466</v>
      </c>
      <c r="Q32" s="21" t="n">
        <v>384</v>
      </c>
      <c r="R32" s="21" t="n">
        <v>346</v>
      </c>
      <c r="S32" s="21" t="n">
        <v>381</v>
      </c>
      <c r="T32" s="21" t="n">
        <v>520</v>
      </c>
      <c r="U32" s="21" t="n">
        <v>480</v>
      </c>
      <c r="V32" s="21" t="n">
        <v>277</v>
      </c>
      <c r="W32" s="21" t="n">
        <v>209</v>
      </c>
      <c r="X32" s="21" t="n">
        <v>117</v>
      </c>
      <c r="Y32" s="21" t="n">
        <v>55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38</v>
      </c>
      <c r="G33" s="29" t="n">
        <v>208</v>
      </c>
      <c r="H33" s="30" t="n">
        <v>236</v>
      </c>
      <c r="I33" s="30" t="n">
        <v>202</v>
      </c>
      <c r="J33" s="30" t="n">
        <v>261</v>
      </c>
      <c r="K33" s="30" t="n">
        <v>244</v>
      </c>
      <c r="L33" s="30" t="n">
        <v>272</v>
      </c>
      <c r="M33" s="30" t="n">
        <v>296</v>
      </c>
      <c r="N33" s="30" t="n">
        <v>325</v>
      </c>
      <c r="O33" s="30" t="n">
        <v>354</v>
      </c>
      <c r="P33" s="30" t="n">
        <v>399</v>
      </c>
      <c r="Q33" s="30" t="n">
        <v>371</v>
      </c>
      <c r="R33" s="30" t="n">
        <v>326</v>
      </c>
      <c r="S33" s="30" t="n">
        <v>408</v>
      </c>
      <c r="T33" s="30" t="n">
        <v>523</v>
      </c>
      <c r="U33" s="30" t="n">
        <v>515</v>
      </c>
      <c r="V33" s="30" t="n">
        <v>345</v>
      </c>
      <c r="W33" s="30" t="n">
        <v>313</v>
      </c>
      <c r="X33" s="30" t="n">
        <v>240</v>
      </c>
      <c r="Y33" s="30" t="n">
        <v>151</v>
      </c>
      <c r="Z33" s="30" t="n">
        <v>4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16</v>
      </c>
      <c r="D34" s="32"/>
      <c r="E34" s="47" t="s">
        <v>32</v>
      </c>
      <c r="F34" s="34" t="n">
        <v>11940</v>
      </c>
      <c r="G34" s="35" t="n">
        <v>384</v>
      </c>
      <c r="H34" s="36" t="n">
        <v>484</v>
      </c>
      <c r="I34" s="36" t="n">
        <v>479</v>
      </c>
      <c r="J34" s="36" t="n">
        <v>517</v>
      </c>
      <c r="K34" s="36" t="n">
        <v>506</v>
      </c>
      <c r="L34" s="36" t="n">
        <v>586</v>
      </c>
      <c r="M34" s="36" t="n">
        <v>620</v>
      </c>
      <c r="N34" s="36" t="n">
        <v>713</v>
      </c>
      <c r="O34" s="36" t="n">
        <v>768</v>
      </c>
      <c r="P34" s="36" t="n">
        <v>865</v>
      </c>
      <c r="Q34" s="36" t="n">
        <v>755</v>
      </c>
      <c r="R34" s="36" t="n">
        <v>672</v>
      </c>
      <c r="S34" s="36" t="n">
        <v>789</v>
      </c>
      <c r="T34" s="36" t="n">
        <v>1043</v>
      </c>
      <c r="U34" s="36" t="n">
        <v>995</v>
      </c>
      <c r="V34" s="36" t="n">
        <v>622</v>
      </c>
      <c r="W34" s="36" t="n">
        <v>522</v>
      </c>
      <c r="X34" s="36" t="n">
        <v>357</v>
      </c>
      <c r="Y34" s="36" t="n">
        <v>206</v>
      </c>
      <c r="Z34" s="36" t="n">
        <v>52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12</v>
      </c>
      <c r="G35" s="20" t="n">
        <v>30</v>
      </c>
      <c r="H35" s="21" t="n">
        <v>30</v>
      </c>
      <c r="I35" s="21" t="n">
        <v>34</v>
      </c>
      <c r="J35" s="21" t="n">
        <v>53</v>
      </c>
      <c r="K35" s="21" t="n">
        <v>55</v>
      </c>
      <c r="L35" s="21" t="n">
        <v>44</v>
      </c>
      <c r="M35" s="21" t="n">
        <v>48</v>
      </c>
      <c r="N35" s="21" t="n">
        <v>51</v>
      </c>
      <c r="O35" s="21" t="n">
        <v>75</v>
      </c>
      <c r="P35" s="21" t="n">
        <v>76</v>
      </c>
      <c r="Q35" s="21" t="n">
        <v>94</v>
      </c>
      <c r="R35" s="21" t="n">
        <v>104</v>
      </c>
      <c r="S35" s="21" t="n">
        <v>138</v>
      </c>
      <c r="T35" s="21" t="n">
        <v>157</v>
      </c>
      <c r="U35" s="21" t="n">
        <v>163</v>
      </c>
      <c r="V35" s="21" t="n">
        <v>82</v>
      </c>
      <c r="W35" s="21" t="n">
        <v>85</v>
      </c>
      <c r="X35" s="21" t="n">
        <v>64</v>
      </c>
      <c r="Y35" s="21" t="n">
        <v>21</v>
      </c>
      <c r="Z35" s="21" t="n">
        <v>8</v>
      </c>
      <c r="AA35" s="21" t="n">
        <v>0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51</v>
      </c>
      <c r="G36" s="29" t="n">
        <v>24</v>
      </c>
      <c r="H36" s="30" t="n">
        <v>32</v>
      </c>
      <c r="I36" s="30" t="n">
        <v>33</v>
      </c>
      <c r="J36" s="30" t="n">
        <v>59</v>
      </c>
      <c r="K36" s="30" t="n">
        <v>55</v>
      </c>
      <c r="L36" s="30" t="n">
        <v>24</v>
      </c>
      <c r="M36" s="30" t="n">
        <v>34</v>
      </c>
      <c r="N36" s="30" t="n">
        <v>45</v>
      </c>
      <c r="O36" s="30" t="n">
        <v>55</v>
      </c>
      <c r="P36" s="30" t="n">
        <v>57</v>
      </c>
      <c r="Q36" s="30" t="n">
        <v>73</v>
      </c>
      <c r="R36" s="30" t="n">
        <v>107</v>
      </c>
      <c r="S36" s="30" t="n">
        <v>130</v>
      </c>
      <c r="T36" s="30" t="n">
        <v>155</v>
      </c>
      <c r="U36" s="30" t="n">
        <v>124</v>
      </c>
      <c r="V36" s="30" t="n">
        <v>121</v>
      </c>
      <c r="W36" s="30" t="n">
        <v>112</v>
      </c>
      <c r="X36" s="30" t="n">
        <v>126</v>
      </c>
      <c r="Y36" s="30" t="n">
        <v>64</v>
      </c>
      <c r="Z36" s="30" t="n">
        <v>17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863</v>
      </c>
      <c r="G37" s="35" t="n">
        <v>54</v>
      </c>
      <c r="H37" s="36" t="n">
        <v>62</v>
      </c>
      <c r="I37" s="36" t="n">
        <v>67</v>
      </c>
      <c r="J37" s="36" t="n">
        <v>112</v>
      </c>
      <c r="K37" s="36" t="n">
        <v>110</v>
      </c>
      <c r="L37" s="36" t="n">
        <v>68</v>
      </c>
      <c r="M37" s="36" t="n">
        <v>82</v>
      </c>
      <c r="N37" s="36" t="n">
        <v>96</v>
      </c>
      <c r="O37" s="36" t="n">
        <v>130</v>
      </c>
      <c r="P37" s="36" t="n">
        <v>133</v>
      </c>
      <c r="Q37" s="36" t="n">
        <v>167</v>
      </c>
      <c r="R37" s="36" t="n">
        <v>211</v>
      </c>
      <c r="S37" s="36" t="n">
        <v>268</v>
      </c>
      <c r="T37" s="36" t="n">
        <v>312</v>
      </c>
      <c r="U37" s="36" t="n">
        <v>287</v>
      </c>
      <c r="V37" s="36" t="n">
        <v>203</v>
      </c>
      <c r="W37" s="36" t="n">
        <v>197</v>
      </c>
      <c r="X37" s="36" t="n">
        <v>190</v>
      </c>
      <c r="Y37" s="36" t="n">
        <v>85</v>
      </c>
      <c r="Z37" s="36" t="n">
        <v>25</v>
      </c>
      <c r="AA37" s="36" t="n">
        <v>4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5</v>
      </c>
      <c r="G38" s="20" t="n">
        <v>10</v>
      </c>
      <c r="H38" s="21" t="n">
        <v>17</v>
      </c>
      <c r="I38" s="21" t="n">
        <v>19</v>
      </c>
      <c r="J38" s="21" t="n">
        <v>15</v>
      </c>
      <c r="K38" s="21" t="n">
        <v>22</v>
      </c>
      <c r="L38" s="21" t="n">
        <v>29</v>
      </c>
      <c r="M38" s="21" t="n">
        <v>24</v>
      </c>
      <c r="N38" s="21" t="n">
        <v>30</v>
      </c>
      <c r="O38" s="21" t="n">
        <v>36</v>
      </c>
      <c r="P38" s="21" t="n">
        <v>36</v>
      </c>
      <c r="Q38" s="21" t="n">
        <v>41</v>
      </c>
      <c r="R38" s="21" t="n">
        <v>65</v>
      </c>
      <c r="S38" s="21" t="n">
        <v>90</v>
      </c>
      <c r="T38" s="21" t="n">
        <v>95</v>
      </c>
      <c r="U38" s="21" t="n">
        <v>77</v>
      </c>
      <c r="V38" s="21" t="n">
        <v>52</v>
      </c>
      <c r="W38" s="21" t="n">
        <v>44</v>
      </c>
      <c r="X38" s="21" t="n">
        <v>45</v>
      </c>
      <c r="Y38" s="21" t="n">
        <v>18</v>
      </c>
      <c r="Z38" s="21" t="n">
        <v>0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2</v>
      </c>
      <c r="G39" s="29" t="n">
        <v>7</v>
      </c>
      <c r="H39" s="30" t="n">
        <v>15</v>
      </c>
      <c r="I39" s="30" t="n">
        <v>20</v>
      </c>
      <c r="J39" s="30" t="n">
        <v>18</v>
      </c>
      <c r="K39" s="30" t="n">
        <v>17</v>
      </c>
      <c r="L39" s="30" t="n">
        <v>12</v>
      </c>
      <c r="M39" s="30" t="n">
        <v>15</v>
      </c>
      <c r="N39" s="30" t="n">
        <v>23</v>
      </c>
      <c r="O39" s="30" t="n">
        <v>36</v>
      </c>
      <c r="P39" s="30" t="n">
        <v>25</v>
      </c>
      <c r="Q39" s="30" t="n">
        <v>37</v>
      </c>
      <c r="R39" s="30" t="n">
        <v>45</v>
      </c>
      <c r="S39" s="30" t="n">
        <v>65</v>
      </c>
      <c r="T39" s="30" t="n">
        <v>83</v>
      </c>
      <c r="U39" s="30" t="n">
        <v>69</v>
      </c>
      <c r="V39" s="30" t="n">
        <v>67</v>
      </c>
      <c r="W39" s="30" t="n">
        <v>75</v>
      </c>
      <c r="X39" s="30" t="n">
        <v>62</v>
      </c>
      <c r="Y39" s="30" t="n">
        <v>55</v>
      </c>
      <c r="Z39" s="30" t="n">
        <v>15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6</v>
      </c>
      <c r="D40" s="32"/>
      <c r="E40" s="47" t="s">
        <v>32</v>
      </c>
      <c r="F40" s="34" t="n">
        <v>1527</v>
      </c>
      <c r="G40" s="35" t="n">
        <v>17</v>
      </c>
      <c r="H40" s="36" t="n">
        <v>32</v>
      </c>
      <c r="I40" s="36" t="n">
        <v>39</v>
      </c>
      <c r="J40" s="36" t="n">
        <v>33</v>
      </c>
      <c r="K40" s="36" t="n">
        <v>39</v>
      </c>
      <c r="L40" s="36" t="n">
        <v>41</v>
      </c>
      <c r="M40" s="36" t="n">
        <v>39</v>
      </c>
      <c r="N40" s="36" t="n">
        <v>53</v>
      </c>
      <c r="O40" s="36" t="n">
        <v>72</v>
      </c>
      <c r="P40" s="36" t="n">
        <v>61</v>
      </c>
      <c r="Q40" s="36" t="n">
        <v>78</v>
      </c>
      <c r="R40" s="36" t="n">
        <v>110</v>
      </c>
      <c r="S40" s="36" t="n">
        <v>155</v>
      </c>
      <c r="T40" s="36" t="n">
        <v>178</v>
      </c>
      <c r="U40" s="36" t="n">
        <v>146</v>
      </c>
      <c r="V40" s="36" t="n">
        <v>119</v>
      </c>
      <c r="W40" s="36" t="n">
        <v>119</v>
      </c>
      <c r="X40" s="36" t="n">
        <v>107</v>
      </c>
      <c r="Y40" s="36" t="n">
        <v>73</v>
      </c>
      <c r="Z40" s="36" t="n">
        <v>15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5</v>
      </c>
      <c r="G41" s="20" t="n">
        <v>2</v>
      </c>
      <c r="H41" s="21" t="n">
        <v>2</v>
      </c>
      <c r="I41" s="21" t="n">
        <v>9</v>
      </c>
      <c r="J41" s="21" t="n">
        <v>16</v>
      </c>
      <c r="K41" s="21" t="n">
        <v>12</v>
      </c>
      <c r="L41" s="21" t="n">
        <v>17</v>
      </c>
      <c r="M41" s="21" t="n">
        <v>21</v>
      </c>
      <c r="N41" s="21" t="n">
        <v>20</v>
      </c>
      <c r="O41" s="21" t="n">
        <v>25</v>
      </c>
      <c r="P41" s="21" t="n">
        <v>18</v>
      </c>
      <c r="Q41" s="21" t="n">
        <v>37</v>
      </c>
      <c r="R41" s="21" t="n">
        <v>51</v>
      </c>
      <c r="S41" s="21" t="n">
        <v>70</v>
      </c>
      <c r="T41" s="21" t="n">
        <v>62</v>
      </c>
      <c r="U41" s="21" t="n">
        <v>52</v>
      </c>
      <c r="V41" s="21" t="n">
        <v>30</v>
      </c>
      <c r="W41" s="21" t="n">
        <v>25</v>
      </c>
      <c r="X41" s="21" t="n">
        <v>25</v>
      </c>
      <c r="Y41" s="21" t="n">
        <v>19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3</v>
      </c>
      <c r="G42" s="29" t="n">
        <v>4</v>
      </c>
      <c r="H42" s="30" t="n">
        <v>2</v>
      </c>
      <c r="I42" s="30" t="n">
        <v>6</v>
      </c>
      <c r="J42" s="30" t="n">
        <v>13</v>
      </c>
      <c r="K42" s="30" t="n">
        <v>10</v>
      </c>
      <c r="L42" s="30" t="n">
        <v>9</v>
      </c>
      <c r="M42" s="30" t="n">
        <v>10</v>
      </c>
      <c r="N42" s="30" t="n">
        <v>8</v>
      </c>
      <c r="O42" s="30" t="n">
        <v>18</v>
      </c>
      <c r="P42" s="30" t="n">
        <v>25</v>
      </c>
      <c r="Q42" s="30" t="n">
        <v>31</v>
      </c>
      <c r="R42" s="30" t="n">
        <v>41</v>
      </c>
      <c r="S42" s="30" t="n">
        <v>49</v>
      </c>
      <c r="T42" s="30" t="n">
        <v>47</v>
      </c>
      <c r="U42" s="30" t="n">
        <v>51</v>
      </c>
      <c r="V42" s="30" t="n">
        <v>41</v>
      </c>
      <c r="W42" s="30" t="n">
        <v>45</v>
      </c>
      <c r="X42" s="30" t="n">
        <v>55</v>
      </c>
      <c r="Y42" s="30" t="n">
        <v>31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6</v>
      </c>
      <c r="D43" s="32"/>
      <c r="E43" s="33" t="s">
        <v>32</v>
      </c>
      <c r="F43" s="34" t="n">
        <v>1018</v>
      </c>
      <c r="G43" s="35" t="n">
        <v>6</v>
      </c>
      <c r="H43" s="36" t="n">
        <v>4</v>
      </c>
      <c r="I43" s="36" t="n">
        <v>15</v>
      </c>
      <c r="J43" s="36" t="n">
        <v>29</v>
      </c>
      <c r="K43" s="36" t="n">
        <v>22</v>
      </c>
      <c r="L43" s="36" t="n">
        <v>26</v>
      </c>
      <c r="M43" s="36" t="n">
        <v>31</v>
      </c>
      <c r="N43" s="36" t="n">
        <v>28</v>
      </c>
      <c r="O43" s="36" t="n">
        <v>43</v>
      </c>
      <c r="P43" s="36" t="n">
        <v>43</v>
      </c>
      <c r="Q43" s="36" t="n">
        <v>68</v>
      </c>
      <c r="R43" s="36" t="n">
        <v>92</v>
      </c>
      <c r="S43" s="36" t="n">
        <v>119</v>
      </c>
      <c r="T43" s="36" t="n">
        <v>109</v>
      </c>
      <c r="U43" s="36" t="n">
        <v>103</v>
      </c>
      <c r="V43" s="36" t="n">
        <v>71</v>
      </c>
      <c r="W43" s="36" t="n">
        <v>70</v>
      </c>
      <c r="X43" s="36" t="n">
        <v>80</v>
      </c>
      <c r="Y43" s="36" t="n">
        <v>50</v>
      </c>
      <c r="Z43" s="36" t="n">
        <v>9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3</v>
      </c>
      <c r="G44" s="20" t="n">
        <v>53</v>
      </c>
      <c r="H44" s="21" t="n">
        <v>59</v>
      </c>
      <c r="I44" s="21" t="n">
        <v>82</v>
      </c>
      <c r="J44" s="21" t="n">
        <v>72</v>
      </c>
      <c r="K44" s="21" t="n">
        <v>86</v>
      </c>
      <c r="L44" s="21" t="n">
        <v>92</v>
      </c>
      <c r="M44" s="21" t="n">
        <v>107</v>
      </c>
      <c r="N44" s="21" t="n">
        <v>128</v>
      </c>
      <c r="O44" s="21" t="n">
        <v>125</v>
      </c>
      <c r="P44" s="21" t="n">
        <v>129</v>
      </c>
      <c r="Q44" s="21" t="n">
        <v>148</v>
      </c>
      <c r="R44" s="21" t="n">
        <v>173</v>
      </c>
      <c r="S44" s="21" t="n">
        <v>218</v>
      </c>
      <c r="T44" s="21" t="n">
        <v>257</v>
      </c>
      <c r="U44" s="21" t="n">
        <v>192</v>
      </c>
      <c r="V44" s="21" t="n">
        <v>129</v>
      </c>
      <c r="W44" s="21" t="n">
        <v>101</v>
      </c>
      <c r="X44" s="21" t="n">
        <v>63</v>
      </c>
      <c r="Y44" s="21" t="n">
        <v>22</v>
      </c>
      <c r="Z44" s="21" t="n">
        <v>6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09</v>
      </c>
      <c r="G45" s="29" t="n">
        <v>54</v>
      </c>
      <c r="H45" s="30" t="n">
        <v>63</v>
      </c>
      <c r="I45" s="30" t="n">
        <v>63</v>
      </c>
      <c r="J45" s="30" t="n">
        <v>83</v>
      </c>
      <c r="K45" s="30" t="n">
        <v>81</v>
      </c>
      <c r="L45" s="30" t="n">
        <v>73</v>
      </c>
      <c r="M45" s="30" t="n">
        <v>89</v>
      </c>
      <c r="N45" s="30" t="n">
        <v>91</v>
      </c>
      <c r="O45" s="30" t="n">
        <v>89</v>
      </c>
      <c r="P45" s="30" t="n">
        <v>96</v>
      </c>
      <c r="Q45" s="30" t="n">
        <v>120</v>
      </c>
      <c r="R45" s="30" t="n">
        <v>168</v>
      </c>
      <c r="S45" s="30" t="n">
        <v>199</v>
      </c>
      <c r="T45" s="30" t="n">
        <v>180</v>
      </c>
      <c r="U45" s="30" t="n">
        <v>203</v>
      </c>
      <c r="V45" s="30" t="n">
        <v>160</v>
      </c>
      <c r="W45" s="30" t="n">
        <v>136</v>
      </c>
      <c r="X45" s="30" t="n">
        <v>120</v>
      </c>
      <c r="Y45" s="30" t="n">
        <v>103</v>
      </c>
      <c r="Z45" s="30" t="n">
        <v>33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5</v>
      </c>
      <c r="D46" s="32"/>
      <c r="E46" s="47" t="s">
        <v>32</v>
      </c>
      <c r="F46" s="34" t="n">
        <v>4452</v>
      </c>
      <c r="G46" s="35" t="n">
        <v>107</v>
      </c>
      <c r="H46" s="36" t="n">
        <v>122</v>
      </c>
      <c r="I46" s="36" t="n">
        <v>145</v>
      </c>
      <c r="J46" s="36" t="n">
        <v>155</v>
      </c>
      <c r="K46" s="36" t="n">
        <v>167</v>
      </c>
      <c r="L46" s="36" t="n">
        <v>165</v>
      </c>
      <c r="M46" s="36" t="n">
        <v>196</v>
      </c>
      <c r="N46" s="36" t="n">
        <v>219</v>
      </c>
      <c r="O46" s="36" t="n">
        <v>214</v>
      </c>
      <c r="P46" s="36" t="n">
        <v>225</v>
      </c>
      <c r="Q46" s="36" t="n">
        <v>268</v>
      </c>
      <c r="R46" s="36" t="n">
        <v>341</v>
      </c>
      <c r="S46" s="36" t="n">
        <v>417</v>
      </c>
      <c r="T46" s="36" t="n">
        <v>437</v>
      </c>
      <c r="U46" s="36" t="n">
        <v>395</v>
      </c>
      <c r="V46" s="36" t="n">
        <v>289</v>
      </c>
      <c r="W46" s="36" t="n">
        <v>237</v>
      </c>
      <c r="X46" s="36" t="n">
        <v>183</v>
      </c>
      <c r="Y46" s="36" t="n">
        <v>125</v>
      </c>
      <c r="Z46" s="36" t="n">
        <v>39</v>
      </c>
      <c r="AA46" s="36" t="n">
        <v>5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6916</v>
      </c>
      <c r="G47" s="51" t="n">
        <f aca="false">SUM(G8,G11,G14,G17,G20,G23,G26,G29,G32,G35,G38,G41,G44)</f>
        <v>5641</v>
      </c>
      <c r="H47" s="52" t="n">
        <f aca="false">SUM(H8,H11,H14,H17,H20,H23,H26,H29,H32,H35,H38,H41,H44)</f>
        <v>6405</v>
      </c>
      <c r="I47" s="52" t="n">
        <f aca="false">SUM(I8,I11,I14,I17,I20,I23,I26,I29,I32,I35,I38,I41,I44)</f>
        <v>6926</v>
      </c>
      <c r="J47" s="52" t="n">
        <f aca="false">SUM(J8,J11,J14,J17,J20,J23,J26,J29,J32,J35,J38,J41,J44)</f>
        <v>7532</v>
      </c>
      <c r="K47" s="52" t="n">
        <f aca="false">SUM(K8,K11,K14,K17,K20,K23,K26,K29,K32,K35,K38,K41,K44)</f>
        <v>7554</v>
      </c>
      <c r="L47" s="52" t="n">
        <f aca="false">SUM(L8,L11,L14,L17,L20,L23,L26,L29,L32,L35,L38,L41,L44)</f>
        <v>7951</v>
      </c>
      <c r="M47" s="52" t="n">
        <f aca="false">SUM(M8,M11,M14,M17,M20,M23,M26,M29,M32,M35,M38,M41,M44)</f>
        <v>8258</v>
      </c>
      <c r="N47" s="52" t="n">
        <f aca="false">SUM(N8,N11,N14,N17,N20,N23,N26,N29,N32,N35,N38,N41,N44)</f>
        <v>9003</v>
      </c>
      <c r="O47" s="52" t="n">
        <f aca="false">SUM(O8,O11,O14,O17,O20,O23,O26,O29,O32,O35,O38,O41,O44)</f>
        <v>10703</v>
      </c>
      <c r="P47" s="52" t="n">
        <f aca="false">SUM(P8,P11,P14,P17,P20,P23,P26,P29,P32,P35,P38,P41,P44)</f>
        <v>11936</v>
      </c>
      <c r="Q47" s="52" t="n">
        <f aca="false">SUM(Q8,Q11,Q14,Q17,Q20,Q23,Q26,Q29,Q32,Q35,Q38,Q41,Q44)</f>
        <v>10784</v>
      </c>
      <c r="R47" s="52" t="n">
        <f aca="false">SUM(R8,R11,R14,R17,R20,R23,R26,R29,R32,R35,R38,R41,R44)</f>
        <v>10653</v>
      </c>
      <c r="S47" s="52" t="n">
        <f aca="false">SUM(S8,S11,S14,S17,S20,S23,S26,S29,S32,S35,S38,S41,S44)</f>
        <v>10867</v>
      </c>
      <c r="T47" s="52" t="n">
        <f aca="false">SUM(T8,T11,T14,T17,T20,T23,T26,T29,T32,T35,T38,T41,T44)</f>
        <v>12331</v>
      </c>
      <c r="U47" s="52" t="n">
        <f aca="false">SUM(U8,U11,U14,U17,U20,U23,U26,U29,U32,U35,U38,U41,U44)</f>
        <v>11636</v>
      </c>
      <c r="V47" s="52" t="n">
        <f aca="false">SUM(V8,V11,V14,V17,V20,V23,V26,V29,V32,V35,V38,V41,V44)</f>
        <v>8101</v>
      </c>
      <c r="W47" s="52" t="n">
        <f aca="false">SUM(W8,W11,W14,W17,W20,W23,W26,W29,W32,W35,W38,W41,W44)</f>
        <v>5684</v>
      </c>
      <c r="X47" s="52" t="n">
        <f aca="false">SUM(X8,X11,X14,X17,X20,X23,X26,X29,X32,X35,X38,X41,X44)</f>
        <v>3400</v>
      </c>
      <c r="Y47" s="52" t="n">
        <f aca="false">SUM(Y8,Y11,Y14,Y17,Y20,Y23,Y26,Y29,Y32,Y35,Y38,Y41,Y44)</f>
        <v>1302</v>
      </c>
      <c r="Z47" s="52" t="n">
        <f aca="false">SUM(Z8,Z11,Z14,Z17,Z20,Z23,Z26,Z29,Z32,Z35,Z38,Z41,Z44)</f>
        <v>219</v>
      </c>
      <c r="AA47" s="52" t="n">
        <f aca="false">SUM(AA8,AA11,AA14,AA17,AA20,AA23,AA26,AA29,AA32,AA35,AA38,AA41,AA44)</f>
        <v>3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1890</v>
      </c>
      <c r="G48" s="56" t="n">
        <f aca="false">SUM(G9,G12,G15,G18,G21,G24,G27,G30,G33,G36,G39,G42,G45)</f>
        <v>5369</v>
      </c>
      <c r="H48" s="56" t="n">
        <f aca="false">SUM(H9,H12,H15,H18,H21,H24,H27,H30,H33,H36,H39,H42,H45)</f>
        <v>6024</v>
      </c>
      <c r="I48" s="56" t="n">
        <f aca="false">SUM(I9,I12,I15,I18,I21,I24,I27,I30,I33,I36,I39,I42,I45)</f>
        <v>6532</v>
      </c>
      <c r="J48" s="56" t="n">
        <f aca="false">SUM(J9,J12,J15,J18,J21,J24,J27,J30,J33,J36,J39,J42,J45)</f>
        <v>7313</v>
      </c>
      <c r="K48" s="56" t="n">
        <f aca="false">SUM(K9,K12,K15,K18,K21,K24,K27,K30,K33,K36,K39,K42,K45)</f>
        <v>6663</v>
      </c>
      <c r="L48" s="56" t="n">
        <f aca="false">SUM(L9,L12,L15,L18,L21,L24,L27,L30,L33,L36,L39,L42,L45)</f>
        <v>6710</v>
      </c>
      <c r="M48" s="56" t="n">
        <f aca="false">SUM(M9,M12,M15,M18,M21,M24,M27,M30,M33,M36,M39,M42,M45)</f>
        <v>7361</v>
      </c>
      <c r="N48" s="56" t="n">
        <f aca="false">SUM(N9,N12,N15,N18,N21,N24,N27,N30,N33,N36,N39,N42,N45)</f>
        <v>8424</v>
      </c>
      <c r="O48" s="56" t="n">
        <f aca="false">SUM(O9,O12,O15,O18,O21,O24,O27,O30,O33,O36,O39,O42,O45)</f>
        <v>9570</v>
      </c>
      <c r="P48" s="56" t="n">
        <f aca="false">SUM(P9,P12,P15,P18,P21,P24,P27,P30,P33,P36,P39,P42,P45)</f>
        <v>10920</v>
      </c>
      <c r="Q48" s="56" t="n">
        <f aca="false">SUM(Q9,Q12,Q15,Q18,Q21,Q24,Q27,Q30,Q33,Q36,Q39,Q42,Q45)</f>
        <v>10083</v>
      </c>
      <c r="R48" s="56" t="n">
        <f aca="false">SUM(R9,R12,R15,R18,R21,R24,R27,R30,R33,R36,R39,R42,R45)</f>
        <v>10369</v>
      </c>
      <c r="S48" s="56" t="n">
        <f aca="false">SUM(S9,S12,S15,S18,S21,S24,S27,S30,S33,S36,S39,S42,S45)</f>
        <v>10736</v>
      </c>
      <c r="T48" s="56" t="n">
        <f aca="false">SUM(T9,T12,T15,T18,T21,T24,T27,T30,T33,T36,T39,T42,T45)</f>
        <v>12491</v>
      </c>
      <c r="U48" s="56" t="n">
        <f aca="false">SUM(U9,U12,U15,U18,U21,U24,U27,U30,U33,U36,U39,U42,U45)</f>
        <v>12622</v>
      </c>
      <c r="V48" s="56" t="n">
        <f aca="false">SUM(V9,V12,V15,V18,V21,V24,V27,V30,V33,V36,V39,V42,V45)</f>
        <v>10027</v>
      </c>
      <c r="W48" s="56" t="n">
        <f aca="false">SUM(W9,W12,W15,W18,W21,W24,W27,W30,W33,W36,W39,W42,W45)</f>
        <v>8711</v>
      </c>
      <c r="X48" s="56" t="n">
        <f aca="false">SUM(X9,X12,X15,X18,X21,X24,X27,X30,X33,X36,X39,X42,X45)</f>
        <v>6900</v>
      </c>
      <c r="Y48" s="56" t="n">
        <f aca="false">SUM(Y9,Y12,Y15,Y18,Y21,Y24,Y27,Y30,Y33,Y36,Y39,Y42,Y45)</f>
        <v>3743</v>
      </c>
      <c r="Z48" s="56" t="n">
        <f aca="false">SUM(Z9,Z12,Z15,Z18,Z21,Z24,Z27,Z30,Z33,Z36,Z39,Z42,Z45)</f>
        <v>1155</v>
      </c>
      <c r="AA48" s="56" t="n">
        <f aca="false">SUM(AA9,AA12,AA15,AA18,AA21,AA24,AA27,AA30,AA33,AA36,AA39,AA42,AA45)</f>
        <v>150</v>
      </c>
      <c r="AB48" s="56" t="n">
        <f aca="false">SUM(AB9,AB12,AB15,AB18,AB21,AB24,AB27,AB30,AB33,AB36,AB39,AB42,AB45)</f>
        <v>16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68</v>
      </c>
      <c r="D49" s="32"/>
      <c r="E49" s="58" t="s">
        <v>32</v>
      </c>
      <c r="F49" s="59" t="n">
        <f aca="false">SUM(F47:F48)</f>
        <v>318806</v>
      </c>
      <c r="G49" s="60" t="n">
        <f aca="false">SUM(G47:G48)</f>
        <v>11010</v>
      </c>
      <c r="H49" s="60" t="n">
        <f aca="false">SUM(H47:H48)</f>
        <v>12429</v>
      </c>
      <c r="I49" s="60" t="n">
        <f aca="false">SUM(I47:I48)</f>
        <v>13458</v>
      </c>
      <c r="J49" s="60" t="n">
        <f aca="false">SUM(J47:J48)</f>
        <v>14845</v>
      </c>
      <c r="K49" s="60" t="n">
        <f aca="false">SUM(K47:K48)</f>
        <v>14217</v>
      </c>
      <c r="L49" s="60" t="n">
        <f aca="false">SUM(L47:L48)</f>
        <v>14661</v>
      </c>
      <c r="M49" s="60" t="n">
        <f aca="false">SUM(M47:M48)</f>
        <v>15619</v>
      </c>
      <c r="N49" s="60" t="n">
        <f aca="false">SUM(N47:N48)</f>
        <v>17427</v>
      </c>
      <c r="O49" s="60" t="n">
        <f aca="false">SUM(O47:O48)</f>
        <v>20273</v>
      </c>
      <c r="P49" s="60" t="n">
        <f aca="false">SUM(P47:P48)</f>
        <v>22856</v>
      </c>
      <c r="Q49" s="60" t="n">
        <f aca="false">SUM(Q47:Q48)</f>
        <v>20867</v>
      </c>
      <c r="R49" s="60" t="n">
        <f aca="false">SUM(R47:R48)</f>
        <v>21022</v>
      </c>
      <c r="S49" s="60" t="n">
        <f aca="false">SUM(S47:S48)</f>
        <v>21603</v>
      </c>
      <c r="T49" s="60" t="n">
        <f aca="false">SUM(T47:T48)</f>
        <v>24822</v>
      </c>
      <c r="U49" s="60" t="n">
        <f aca="false">SUM(U47:U48)</f>
        <v>24258</v>
      </c>
      <c r="V49" s="60" t="n">
        <f aca="false">SUM(V47:V48)</f>
        <v>18128</v>
      </c>
      <c r="W49" s="60" t="n">
        <f aca="false">SUM(W47:W48)</f>
        <v>14395</v>
      </c>
      <c r="X49" s="60" t="n">
        <f aca="false">SUM(X47:X48)</f>
        <v>10300</v>
      </c>
      <c r="Y49" s="60" t="n">
        <f aca="false">SUM(Y47:Y48)</f>
        <v>5045</v>
      </c>
      <c r="Z49" s="60" t="n">
        <f aca="false">SUM(Z47:Z48)</f>
        <v>1374</v>
      </c>
      <c r="AA49" s="60" t="n">
        <f aca="false">SUM(AA47:AA48)</f>
        <v>180</v>
      </c>
      <c r="AB49" s="60" t="n">
        <f aca="false">SUM(AB47:AB48)</f>
        <v>16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11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701</v>
      </c>
      <c r="G57" s="20" t="n">
        <v>1462</v>
      </c>
      <c r="H57" s="21" t="n">
        <v>1746</v>
      </c>
      <c r="I57" s="21" t="n">
        <v>1926</v>
      </c>
      <c r="J57" s="21" t="n">
        <v>2196</v>
      </c>
      <c r="K57" s="21" t="n">
        <v>2087</v>
      </c>
      <c r="L57" s="21" t="n">
        <v>2092</v>
      </c>
      <c r="M57" s="21" t="n">
        <v>2114</v>
      </c>
      <c r="N57" s="21" t="n">
        <v>2372</v>
      </c>
      <c r="O57" s="21" t="n">
        <v>3006</v>
      </c>
      <c r="P57" s="21" t="n">
        <v>3465</v>
      </c>
      <c r="Q57" s="21" t="n">
        <v>3100</v>
      </c>
      <c r="R57" s="21" t="n">
        <v>3109</v>
      </c>
      <c r="S57" s="21" t="n">
        <v>2993</v>
      </c>
      <c r="T57" s="21" t="n">
        <v>3193</v>
      </c>
      <c r="U57" s="21" t="n">
        <v>2995</v>
      </c>
      <c r="V57" s="21" t="n">
        <v>2136</v>
      </c>
      <c r="W57" s="21" t="n">
        <v>1474</v>
      </c>
      <c r="X57" s="21" t="n">
        <v>854</v>
      </c>
      <c r="Y57" s="21" t="n">
        <v>324</v>
      </c>
      <c r="Z57" s="21" t="n">
        <v>50</v>
      </c>
      <c r="AA57" s="21" t="n">
        <v>7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143</v>
      </c>
      <c r="G58" s="29" t="n">
        <v>1385</v>
      </c>
      <c r="H58" s="30" t="n">
        <v>1589</v>
      </c>
      <c r="I58" s="30" t="n">
        <v>1954</v>
      </c>
      <c r="J58" s="30" t="n">
        <v>2082</v>
      </c>
      <c r="K58" s="30" t="n">
        <v>1879</v>
      </c>
      <c r="L58" s="30" t="n">
        <v>1692</v>
      </c>
      <c r="M58" s="30" t="n">
        <v>1882</v>
      </c>
      <c r="N58" s="30" t="n">
        <v>2243</v>
      </c>
      <c r="O58" s="30" t="n">
        <v>2616</v>
      </c>
      <c r="P58" s="30" t="n">
        <v>3202</v>
      </c>
      <c r="Q58" s="30" t="n">
        <v>2898</v>
      </c>
      <c r="R58" s="30" t="n">
        <v>2967</v>
      </c>
      <c r="S58" s="30" t="n">
        <v>3008</v>
      </c>
      <c r="T58" s="30" t="n">
        <v>3329</v>
      </c>
      <c r="U58" s="30" t="n">
        <v>3379</v>
      </c>
      <c r="V58" s="30" t="n">
        <v>2698</v>
      </c>
      <c r="W58" s="30" t="n">
        <v>2269</v>
      </c>
      <c r="X58" s="30" t="n">
        <v>1742</v>
      </c>
      <c r="Y58" s="30" t="n">
        <v>987</v>
      </c>
      <c r="Z58" s="30" t="n">
        <v>294</v>
      </c>
      <c r="AA58" s="30" t="n">
        <v>41</v>
      </c>
      <c r="AB58" s="30" t="n">
        <v>7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95</v>
      </c>
      <c r="D59" s="32"/>
      <c r="E59" s="33" t="s">
        <v>32</v>
      </c>
      <c r="F59" s="34" t="n">
        <v>86844</v>
      </c>
      <c r="G59" s="35" t="n">
        <v>2847</v>
      </c>
      <c r="H59" s="36" t="n">
        <v>3335</v>
      </c>
      <c r="I59" s="36" t="n">
        <v>3880</v>
      </c>
      <c r="J59" s="36" t="n">
        <v>4278</v>
      </c>
      <c r="K59" s="36" t="n">
        <v>3966</v>
      </c>
      <c r="L59" s="36" t="n">
        <v>3784</v>
      </c>
      <c r="M59" s="36" t="n">
        <v>3996</v>
      </c>
      <c r="N59" s="36" t="n">
        <v>4615</v>
      </c>
      <c r="O59" s="36" t="n">
        <v>5622</v>
      </c>
      <c r="P59" s="36" t="n">
        <v>6667</v>
      </c>
      <c r="Q59" s="36" t="n">
        <v>5998</v>
      </c>
      <c r="R59" s="36" t="n">
        <v>6076</v>
      </c>
      <c r="S59" s="36" t="n">
        <v>6001</v>
      </c>
      <c r="T59" s="36" t="n">
        <v>6522</v>
      </c>
      <c r="U59" s="36" t="n">
        <v>6374</v>
      </c>
      <c r="V59" s="36" t="n">
        <v>4834</v>
      </c>
      <c r="W59" s="36" t="n">
        <v>3743</v>
      </c>
      <c r="X59" s="36" t="n">
        <v>2596</v>
      </c>
      <c r="Y59" s="36" t="n">
        <v>1311</v>
      </c>
      <c r="Z59" s="36" t="n">
        <v>344</v>
      </c>
      <c r="AA59" s="36" t="n">
        <v>48</v>
      </c>
      <c r="AB59" s="36" t="n">
        <v>7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50</v>
      </c>
      <c r="G60" s="20" t="n">
        <v>1700</v>
      </c>
      <c r="H60" s="19" t="n">
        <v>1731</v>
      </c>
      <c r="I60" s="21" t="n">
        <v>1909</v>
      </c>
      <c r="J60" s="21" t="n">
        <v>1891</v>
      </c>
      <c r="K60" s="21" t="n">
        <v>1902</v>
      </c>
      <c r="L60" s="21" t="n">
        <v>2132</v>
      </c>
      <c r="M60" s="21" t="n">
        <v>2212</v>
      </c>
      <c r="N60" s="21" t="n">
        <v>2431</v>
      </c>
      <c r="O60" s="21" t="n">
        <v>2756</v>
      </c>
      <c r="P60" s="21" t="n">
        <v>3036</v>
      </c>
      <c r="Q60" s="21" t="n">
        <v>2741</v>
      </c>
      <c r="R60" s="21" t="n">
        <v>2467</v>
      </c>
      <c r="S60" s="21" t="n">
        <v>2430</v>
      </c>
      <c r="T60" s="21" t="n">
        <v>2560</v>
      </c>
      <c r="U60" s="21" t="n">
        <v>2505</v>
      </c>
      <c r="V60" s="21" t="n">
        <v>1800</v>
      </c>
      <c r="W60" s="21" t="n">
        <v>1226</v>
      </c>
      <c r="X60" s="21" t="n">
        <v>706</v>
      </c>
      <c r="Y60" s="21" t="n">
        <v>271</v>
      </c>
      <c r="Z60" s="21" t="n">
        <v>38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93</v>
      </c>
      <c r="G61" s="29" t="n">
        <v>1607</v>
      </c>
      <c r="H61" s="30" t="n">
        <v>1718</v>
      </c>
      <c r="I61" s="30" t="n">
        <v>1758</v>
      </c>
      <c r="J61" s="30" t="n">
        <v>1893</v>
      </c>
      <c r="K61" s="30" t="n">
        <v>1683</v>
      </c>
      <c r="L61" s="30" t="n">
        <v>1834</v>
      </c>
      <c r="M61" s="30" t="n">
        <v>1987</v>
      </c>
      <c r="N61" s="30" t="n">
        <v>2325</v>
      </c>
      <c r="O61" s="30" t="n">
        <v>2562</v>
      </c>
      <c r="P61" s="30" t="n">
        <v>2820</v>
      </c>
      <c r="Q61" s="30" t="n">
        <v>2553</v>
      </c>
      <c r="R61" s="30" t="n">
        <v>2386</v>
      </c>
      <c r="S61" s="30" t="n">
        <v>2319</v>
      </c>
      <c r="T61" s="30" t="n">
        <v>2683</v>
      </c>
      <c r="U61" s="30" t="n">
        <v>2735</v>
      </c>
      <c r="V61" s="30" t="n">
        <v>2240</v>
      </c>
      <c r="W61" s="30" t="n">
        <v>1852</v>
      </c>
      <c r="X61" s="30" t="n">
        <v>1451</v>
      </c>
      <c r="Y61" s="30" t="n">
        <v>722</v>
      </c>
      <c r="Z61" s="30" t="n">
        <v>234</v>
      </c>
      <c r="AA61" s="30" t="n">
        <v>30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50</v>
      </c>
      <c r="D62" s="32"/>
      <c r="E62" s="33" t="s">
        <v>32</v>
      </c>
      <c r="F62" s="34" t="n">
        <v>77843</v>
      </c>
      <c r="G62" s="35" t="n">
        <v>3307</v>
      </c>
      <c r="H62" s="36" t="n">
        <v>3449</v>
      </c>
      <c r="I62" s="36" t="n">
        <v>3667</v>
      </c>
      <c r="J62" s="36" t="n">
        <v>3784</v>
      </c>
      <c r="K62" s="36" t="n">
        <v>3585</v>
      </c>
      <c r="L62" s="36" t="n">
        <v>3966</v>
      </c>
      <c r="M62" s="36" t="n">
        <v>4199</v>
      </c>
      <c r="N62" s="36" t="n">
        <v>4756</v>
      </c>
      <c r="O62" s="36" t="n">
        <v>5318</v>
      </c>
      <c r="P62" s="36" t="n">
        <v>5856</v>
      </c>
      <c r="Q62" s="36" t="n">
        <v>5294</v>
      </c>
      <c r="R62" s="36" t="n">
        <v>4853</v>
      </c>
      <c r="S62" s="36" t="n">
        <v>4749</v>
      </c>
      <c r="T62" s="36" t="n">
        <v>5243</v>
      </c>
      <c r="U62" s="36" t="n">
        <v>5240</v>
      </c>
      <c r="V62" s="36" t="n">
        <v>4040</v>
      </c>
      <c r="W62" s="36" t="n">
        <v>3078</v>
      </c>
      <c r="X62" s="36" t="n">
        <v>2157</v>
      </c>
      <c r="Y62" s="36" t="n">
        <v>993</v>
      </c>
      <c r="Z62" s="36" t="n">
        <v>272</v>
      </c>
      <c r="AA62" s="36" t="n">
        <v>36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19</v>
      </c>
      <c r="G63" s="20" t="n">
        <v>820</v>
      </c>
      <c r="H63" s="21" t="n">
        <v>975</v>
      </c>
      <c r="I63" s="21" t="n">
        <v>988</v>
      </c>
      <c r="J63" s="21" t="n">
        <v>1172</v>
      </c>
      <c r="K63" s="21" t="n">
        <v>1119</v>
      </c>
      <c r="L63" s="21" t="n">
        <v>1125</v>
      </c>
      <c r="M63" s="21" t="n">
        <v>1206</v>
      </c>
      <c r="N63" s="21" t="n">
        <v>1264</v>
      </c>
      <c r="O63" s="21" t="n">
        <v>1586</v>
      </c>
      <c r="P63" s="21" t="n">
        <v>1758</v>
      </c>
      <c r="Q63" s="21" t="n">
        <v>1651</v>
      </c>
      <c r="R63" s="21" t="n">
        <v>1545</v>
      </c>
      <c r="S63" s="21" t="n">
        <v>1568</v>
      </c>
      <c r="T63" s="21" t="n">
        <v>1841</v>
      </c>
      <c r="U63" s="21" t="n">
        <v>1748</v>
      </c>
      <c r="V63" s="21" t="n">
        <v>1396</v>
      </c>
      <c r="W63" s="21" t="n">
        <v>995</v>
      </c>
      <c r="X63" s="21" t="n">
        <v>605</v>
      </c>
      <c r="Y63" s="21" t="n">
        <v>208</v>
      </c>
      <c r="Z63" s="21" t="n">
        <v>42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66</v>
      </c>
      <c r="G64" s="29" t="n">
        <v>783</v>
      </c>
      <c r="H64" s="30" t="n">
        <v>923</v>
      </c>
      <c r="I64" s="30" t="n">
        <v>939</v>
      </c>
      <c r="J64" s="30" t="n">
        <v>1124</v>
      </c>
      <c r="K64" s="30" t="n">
        <v>947</v>
      </c>
      <c r="L64" s="30" t="n">
        <v>997</v>
      </c>
      <c r="M64" s="30" t="n">
        <v>1036</v>
      </c>
      <c r="N64" s="30" t="n">
        <v>1191</v>
      </c>
      <c r="O64" s="30" t="n">
        <v>1403</v>
      </c>
      <c r="P64" s="30" t="n">
        <v>1615</v>
      </c>
      <c r="Q64" s="30" t="n">
        <v>1478</v>
      </c>
      <c r="R64" s="30" t="n">
        <v>1522</v>
      </c>
      <c r="S64" s="30" t="n">
        <v>1526</v>
      </c>
      <c r="T64" s="30" t="n">
        <v>1890</v>
      </c>
      <c r="U64" s="30" t="n">
        <v>1913</v>
      </c>
      <c r="V64" s="30" t="n">
        <v>1632</v>
      </c>
      <c r="W64" s="30" t="n">
        <v>1386</v>
      </c>
      <c r="X64" s="30" t="n">
        <v>1023</v>
      </c>
      <c r="Y64" s="30" t="n">
        <v>533</v>
      </c>
      <c r="Z64" s="30" t="n">
        <v>177</v>
      </c>
      <c r="AA64" s="30" t="n">
        <v>25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75</v>
      </c>
      <c r="D65" s="32"/>
      <c r="E65" s="47" t="s">
        <v>32</v>
      </c>
      <c r="F65" s="34" t="n">
        <v>47685</v>
      </c>
      <c r="G65" s="35" t="n">
        <v>1603</v>
      </c>
      <c r="H65" s="36" t="n">
        <v>1898</v>
      </c>
      <c r="I65" s="36" t="n">
        <v>1927</v>
      </c>
      <c r="J65" s="36" t="n">
        <v>2296</v>
      </c>
      <c r="K65" s="36" t="n">
        <v>2066</v>
      </c>
      <c r="L65" s="36" t="n">
        <v>2122</v>
      </c>
      <c r="M65" s="36" t="n">
        <v>2242</v>
      </c>
      <c r="N65" s="36" t="n">
        <v>2455</v>
      </c>
      <c r="O65" s="36" t="n">
        <v>2989</v>
      </c>
      <c r="P65" s="36" t="n">
        <v>3373</v>
      </c>
      <c r="Q65" s="36" t="n">
        <v>3129</v>
      </c>
      <c r="R65" s="36" t="n">
        <v>3067</v>
      </c>
      <c r="S65" s="36" t="n">
        <v>3094</v>
      </c>
      <c r="T65" s="36" t="n">
        <v>3731</v>
      </c>
      <c r="U65" s="36" t="n">
        <v>3661</v>
      </c>
      <c r="V65" s="36" t="n">
        <v>3028</v>
      </c>
      <c r="W65" s="36" t="n">
        <v>2381</v>
      </c>
      <c r="X65" s="36" t="n">
        <v>1628</v>
      </c>
      <c r="Y65" s="36" t="n">
        <v>741</v>
      </c>
      <c r="Z65" s="36" t="n">
        <v>219</v>
      </c>
      <c r="AA65" s="36" t="n">
        <v>32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637</v>
      </c>
      <c r="G66" s="20" t="n">
        <v>552</v>
      </c>
      <c r="H66" s="21" t="n">
        <v>682</v>
      </c>
      <c r="I66" s="21" t="n">
        <v>725</v>
      </c>
      <c r="J66" s="21" t="n">
        <v>784</v>
      </c>
      <c r="K66" s="21" t="n">
        <v>674</v>
      </c>
      <c r="L66" s="21" t="n">
        <v>671</v>
      </c>
      <c r="M66" s="21" t="n">
        <v>759</v>
      </c>
      <c r="N66" s="21" t="n">
        <v>912</v>
      </c>
      <c r="O66" s="21" t="n">
        <v>1065</v>
      </c>
      <c r="P66" s="21" t="n">
        <v>1147</v>
      </c>
      <c r="Q66" s="21" t="n">
        <v>956</v>
      </c>
      <c r="R66" s="21" t="n">
        <v>957</v>
      </c>
      <c r="S66" s="21" t="n">
        <v>1092</v>
      </c>
      <c r="T66" s="21" t="n">
        <v>1434</v>
      </c>
      <c r="U66" s="21" t="n">
        <v>1304</v>
      </c>
      <c r="V66" s="21" t="n">
        <v>860</v>
      </c>
      <c r="W66" s="21" t="n">
        <v>585</v>
      </c>
      <c r="X66" s="21" t="n">
        <v>334</v>
      </c>
      <c r="Y66" s="21" t="n">
        <v>120</v>
      </c>
      <c r="Z66" s="21" t="n">
        <v>20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796</v>
      </c>
      <c r="G67" s="29" t="n">
        <v>545</v>
      </c>
      <c r="H67" s="30" t="n">
        <v>595</v>
      </c>
      <c r="I67" s="30" t="n">
        <v>663</v>
      </c>
      <c r="J67" s="30" t="n">
        <v>722</v>
      </c>
      <c r="K67" s="30" t="n">
        <v>626</v>
      </c>
      <c r="L67" s="30" t="n">
        <v>630</v>
      </c>
      <c r="M67" s="30" t="n">
        <v>773</v>
      </c>
      <c r="N67" s="30" t="n">
        <v>858</v>
      </c>
      <c r="O67" s="30" t="n">
        <v>938</v>
      </c>
      <c r="P67" s="30" t="n">
        <v>1056</v>
      </c>
      <c r="Q67" s="30" t="n">
        <v>958</v>
      </c>
      <c r="R67" s="30" t="n">
        <v>1024</v>
      </c>
      <c r="S67" s="30" t="n">
        <v>1167</v>
      </c>
      <c r="T67" s="30" t="n">
        <v>1462</v>
      </c>
      <c r="U67" s="30" t="n">
        <v>1457</v>
      </c>
      <c r="V67" s="30" t="n">
        <v>1060</v>
      </c>
      <c r="W67" s="30" t="n">
        <v>957</v>
      </c>
      <c r="X67" s="30" t="n">
        <v>787</v>
      </c>
      <c r="Y67" s="30" t="n">
        <v>377</v>
      </c>
      <c r="Z67" s="30" t="n">
        <v>125</v>
      </c>
      <c r="AA67" s="30" t="n">
        <v>16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53</v>
      </c>
      <c r="D68" s="32"/>
      <c r="E68" s="33" t="s">
        <v>32</v>
      </c>
      <c r="F68" s="34" t="n">
        <v>32433</v>
      </c>
      <c r="G68" s="35" t="n">
        <v>1097</v>
      </c>
      <c r="H68" s="36" t="n">
        <v>1277</v>
      </c>
      <c r="I68" s="36" t="n">
        <v>1388</v>
      </c>
      <c r="J68" s="36" t="n">
        <v>1506</v>
      </c>
      <c r="K68" s="36" t="n">
        <v>1300</v>
      </c>
      <c r="L68" s="36" t="n">
        <v>1301</v>
      </c>
      <c r="M68" s="36" t="n">
        <v>1532</v>
      </c>
      <c r="N68" s="36" t="n">
        <v>1770</v>
      </c>
      <c r="O68" s="36" t="n">
        <v>2003</v>
      </c>
      <c r="P68" s="36" t="n">
        <v>2203</v>
      </c>
      <c r="Q68" s="36" t="n">
        <v>1914</v>
      </c>
      <c r="R68" s="36" t="n">
        <v>1981</v>
      </c>
      <c r="S68" s="36" t="n">
        <v>2259</v>
      </c>
      <c r="T68" s="36" t="n">
        <v>2896</v>
      </c>
      <c r="U68" s="36" t="n">
        <v>2761</v>
      </c>
      <c r="V68" s="36" t="n">
        <v>1920</v>
      </c>
      <c r="W68" s="36" t="n">
        <v>1542</v>
      </c>
      <c r="X68" s="36" t="n">
        <v>1121</v>
      </c>
      <c r="Y68" s="36" t="n">
        <v>497</v>
      </c>
      <c r="Z68" s="36" t="n">
        <v>145</v>
      </c>
      <c r="AA68" s="36" t="n">
        <v>20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63</v>
      </c>
      <c r="G69" s="20" t="n">
        <v>439</v>
      </c>
      <c r="H69" s="21" t="n">
        <v>464</v>
      </c>
      <c r="I69" s="21" t="n">
        <v>491</v>
      </c>
      <c r="J69" s="21" t="n">
        <v>513</v>
      </c>
      <c r="K69" s="21" t="n">
        <v>525</v>
      </c>
      <c r="L69" s="21" t="n">
        <v>653</v>
      </c>
      <c r="M69" s="21" t="n">
        <v>679</v>
      </c>
      <c r="N69" s="21" t="n">
        <v>691</v>
      </c>
      <c r="O69" s="21" t="n">
        <v>835</v>
      </c>
      <c r="P69" s="21" t="n">
        <v>927</v>
      </c>
      <c r="Q69" s="21" t="n">
        <v>844</v>
      </c>
      <c r="R69" s="21" t="n">
        <v>858</v>
      </c>
      <c r="S69" s="21" t="n">
        <v>817</v>
      </c>
      <c r="T69" s="21" t="n">
        <v>983</v>
      </c>
      <c r="U69" s="21" t="n">
        <v>931</v>
      </c>
      <c r="V69" s="21" t="n">
        <v>629</v>
      </c>
      <c r="W69" s="21" t="n">
        <v>423</v>
      </c>
      <c r="X69" s="21" t="n">
        <v>254</v>
      </c>
      <c r="Y69" s="21" t="n">
        <v>93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57</v>
      </c>
      <c r="G70" s="29" t="n">
        <v>394</v>
      </c>
      <c r="H70" s="30" t="n">
        <v>422</v>
      </c>
      <c r="I70" s="30" t="n">
        <v>466</v>
      </c>
      <c r="J70" s="30" t="n">
        <v>525</v>
      </c>
      <c r="K70" s="30" t="n">
        <v>448</v>
      </c>
      <c r="L70" s="30" t="n">
        <v>532</v>
      </c>
      <c r="M70" s="30" t="n">
        <v>572</v>
      </c>
      <c r="N70" s="30" t="n">
        <v>631</v>
      </c>
      <c r="O70" s="30" t="n">
        <v>725</v>
      </c>
      <c r="P70" s="30" t="n">
        <v>819</v>
      </c>
      <c r="Q70" s="30" t="n">
        <v>720</v>
      </c>
      <c r="R70" s="30" t="n">
        <v>788</v>
      </c>
      <c r="S70" s="30" t="n">
        <v>846</v>
      </c>
      <c r="T70" s="30" t="n">
        <v>956</v>
      </c>
      <c r="U70" s="30" t="n">
        <v>1067</v>
      </c>
      <c r="V70" s="30" t="n">
        <v>813</v>
      </c>
      <c r="W70" s="30" t="n">
        <v>687</v>
      </c>
      <c r="X70" s="30" t="n">
        <v>550</v>
      </c>
      <c r="Y70" s="30" t="n">
        <v>294</v>
      </c>
      <c r="Z70" s="30" t="n">
        <v>88</v>
      </c>
      <c r="AA70" s="30" t="n">
        <v>13</v>
      </c>
      <c r="AB70" s="30" t="n">
        <v>0</v>
      </c>
      <c r="AC70" s="31" t="n">
        <v>1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17</v>
      </c>
      <c r="D71" s="32"/>
      <c r="E71" s="47" t="s">
        <v>32</v>
      </c>
      <c r="F71" s="34" t="n">
        <v>24420</v>
      </c>
      <c r="G71" s="35" t="n">
        <v>833</v>
      </c>
      <c r="H71" s="36" t="n">
        <v>886</v>
      </c>
      <c r="I71" s="36" t="n">
        <v>957</v>
      </c>
      <c r="J71" s="36" t="n">
        <v>1038</v>
      </c>
      <c r="K71" s="36" t="n">
        <v>973</v>
      </c>
      <c r="L71" s="36" t="n">
        <v>1185</v>
      </c>
      <c r="M71" s="36" t="n">
        <v>1251</v>
      </c>
      <c r="N71" s="36" t="n">
        <v>1322</v>
      </c>
      <c r="O71" s="36" t="n">
        <v>1560</v>
      </c>
      <c r="P71" s="36" t="n">
        <v>1746</v>
      </c>
      <c r="Q71" s="36" t="n">
        <v>1564</v>
      </c>
      <c r="R71" s="36" t="n">
        <v>1646</v>
      </c>
      <c r="S71" s="36" t="n">
        <v>1663</v>
      </c>
      <c r="T71" s="36" t="n">
        <v>1939</v>
      </c>
      <c r="U71" s="36" t="n">
        <v>1998</v>
      </c>
      <c r="V71" s="36" t="n">
        <v>1442</v>
      </c>
      <c r="W71" s="36" t="n">
        <v>1110</v>
      </c>
      <c r="X71" s="36" t="n">
        <v>804</v>
      </c>
      <c r="Y71" s="36" t="n">
        <v>387</v>
      </c>
      <c r="Z71" s="36" t="n">
        <v>101</v>
      </c>
      <c r="AA71" s="36" t="n">
        <v>14</v>
      </c>
      <c r="AB71" s="36" t="n">
        <v>0</v>
      </c>
      <c r="AC71" s="37" t="n">
        <v>1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3</v>
      </c>
      <c r="G72" s="20" t="n">
        <v>222</v>
      </c>
      <c r="H72" s="21" t="n">
        <v>224</v>
      </c>
      <c r="I72" s="21" t="n">
        <v>235</v>
      </c>
      <c r="J72" s="21" t="n">
        <v>267</v>
      </c>
      <c r="K72" s="21" t="n">
        <v>261</v>
      </c>
      <c r="L72" s="21" t="n">
        <v>251</v>
      </c>
      <c r="M72" s="21" t="n">
        <v>327</v>
      </c>
      <c r="N72" s="21" t="n">
        <v>356</v>
      </c>
      <c r="O72" s="21" t="n">
        <v>380</v>
      </c>
      <c r="P72" s="21" t="n">
        <v>428</v>
      </c>
      <c r="Q72" s="21" t="n">
        <v>387</v>
      </c>
      <c r="R72" s="21" t="n">
        <v>482</v>
      </c>
      <c r="S72" s="21" t="n">
        <v>541</v>
      </c>
      <c r="T72" s="21" t="n">
        <v>611</v>
      </c>
      <c r="U72" s="21" t="n">
        <v>591</v>
      </c>
      <c r="V72" s="21" t="n">
        <v>392</v>
      </c>
      <c r="W72" s="21" t="n">
        <v>289</v>
      </c>
      <c r="X72" s="21" t="n">
        <v>179</v>
      </c>
      <c r="Y72" s="21" t="n">
        <v>71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6</v>
      </c>
      <c r="G73" s="29" t="n">
        <v>190</v>
      </c>
      <c r="H73" s="30" t="n">
        <v>217</v>
      </c>
      <c r="I73" s="30" t="n">
        <v>217</v>
      </c>
      <c r="J73" s="30" t="n">
        <v>268</v>
      </c>
      <c r="K73" s="30" t="n">
        <v>246</v>
      </c>
      <c r="L73" s="30" t="n">
        <v>228</v>
      </c>
      <c r="M73" s="30" t="n">
        <v>292</v>
      </c>
      <c r="N73" s="30" t="n">
        <v>303</v>
      </c>
      <c r="O73" s="30" t="n">
        <v>361</v>
      </c>
      <c r="P73" s="30" t="n">
        <v>341</v>
      </c>
      <c r="Q73" s="30" t="n">
        <v>414</v>
      </c>
      <c r="R73" s="30" t="n">
        <v>480</v>
      </c>
      <c r="S73" s="30" t="n">
        <v>497</v>
      </c>
      <c r="T73" s="30" t="n">
        <v>580</v>
      </c>
      <c r="U73" s="30" t="n">
        <v>551</v>
      </c>
      <c r="V73" s="30" t="n">
        <v>480</v>
      </c>
      <c r="W73" s="30" t="n">
        <v>480</v>
      </c>
      <c r="X73" s="30" t="n">
        <v>393</v>
      </c>
      <c r="Y73" s="30" t="n">
        <v>226</v>
      </c>
      <c r="Z73" s="30" t="n">
        <v>64</v>
      </c>
      <c r="AA73" s="30" t="n">
        <v>6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13</v>
      </c>
      <c r="D74" s="32"/>
      <c r="E74" s="33" t="s">
        <v>32</v>
      </c>
      <c r="F74" s="34" t="n">
        <v>13349</v>
      </c>
      <c r="G74" s="35" t="n">
        <v>412</v>
      </c>
      <c r="H74" s="36" t="n">
        <v>441</v>
      </c>
      <c r="I74" s="36" t="n">
        <v>452</v>
      </c>
      <c r="J74" s="36" t="n">
        <v>535</v>
      </c>
      <c r="K74" s="36" t="n">
        <v>507</v>
      </c>
      <c r="L74" s="36" t="n">
        <v>479</v>
      </c>
      <c r="M74" s="36" t="n">
        <v>619</v>
      </c>
      <c r="N74" s="36" t="n">
        <v>659</v>
      </c>
      <c r="O74" s="36" t="n">
        <v>741</v>
      </c>
      <c r="P74" s="36" t="n">
        <v>769</v>
      </c>
      <c r="Q74" s="36" t="n">
        <v>801</v>
      </c>
      <c r="R74" s="36" t="n">
        <v>962</v>
      </c>
      <c r="S74" s="36" t="n">
        <v>1038</v>
      </c>
      <c r="T74" s="36" t="n">
        <v>1191</v>
      </c>
      <c r="U74" s="36" t="n">
        <v>1142</v>
      </c>
      <c r="V74" s="36" t="n">
        <v>872</v>
      </c>
      <c r="W74" s="36" t="n">
        <v>769</v>
      </c>
      <c r="X74" s="36" t="n">
        <v>572</v>
      </c>
      <c r="Y74" s="36" t="n">
        <v>297</v>
      </c>
      <c r="Z74" s="36" t="n">
        <v>80</v>
      </c>
      <c r="AA74" s="36" t="n">
        <v>9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47</v>
      </c>
      <c r="G75" s="20" t="n">
        <v>62</v>
      </c>
      <c r="H75" s="21" t="n">
        <v>91</v>
      </c>
      <c r="I75" s="21" t="n">
        <v>99</v>
      </c>
      <c r="J75" s="21" t="n">
        <v>111</v>
      </c>
      <c r="K75" s="21" t="n">
        <v>90</v>
      </c>
      <c r="L75" s="21" t="n">
        <v>93</v>
      </c>
      <c r="M75" s="21" t="n">
        <v>110</v>
      </c>
      <c r="N75" s="21" t="n">
        <v>138</v>
      </c>
      <c r="O75" s="21" t="n">
        <v>157</v>
      </c>
      <c r="P75" s="21" t="n">
        <v>179</v>
      </c>
      <c r="Q75" s="21" t="n">
        <v>157</v>
      </c>
      <c r="R75" s="21" t="n">
        <v>201</v>
      </c>
      <c r="S75" s="21" t="n">
        <v>221</v>
      </c>
      <c r="T75" s="21" t="n">
        <v>311</v>
      </c>
      <c r="U75" s="21" t="n">
        <v>272</v>
      </c>
      <c r="V75" s="21" t="n">
        <v>133</v>
      </c>
      <c r="W75" s="21" t="n">
        <v>101</v>
      </c>
      <c r="X75" s="21" t="n">
        <v>74</v>
      </c>
      <c r="Y75" s="21" t="n">
        <v>40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12</v>
      </c>
      <c r="G76" s="29" t="n">
        <v>46</v>
      </c>
      <c r="H76" s="30" t="n">
        <v>93</v>
      </c>
      <c r="I76" s="30" t="n">
        <v>89</v>
      </c>
      <c r="J76" s="30" t="n">
        <v>92</v>
      </c>
      <c r="K76" s="30" t="n">
        <v>77</v>
      </c>
      <c r="L76" s="30" t="n">
        <v>75</v>
      </c>
      <c r="M76" s="30" t="n">
        <v>78</v>
      </c>
      <c r="N76" s="30" t="n">
        <v>105</v>
      </c>
      <c r="O76" s="30" t="n">
        <v>131</v>
      </c>
      <c r="P76" s="30" t="n">
        <v>150</v>
      </c>
      <c r="Q76" s="30" t="n">
        <v>133</v>
      </c>
      <c r="R76" s="30" t="n">
        <v>191</v>
      </c>
      <c r="S76" s="30" t="n">
        <v>211</v>
      </c>
      <c r="T76" s="30" t="n">
        <v>268</v>
      </c>
      <c r="U76" s="30" t="n">
        <v>250</v>
      </c>
      <c r="V76" s="30" t="n">
        <v>153</v>
      </c>
      <c r="W76" s="30" t="n">
        <v>181</v>
      </c>
      <c r="X76" s="30" t="n">
        <v>159</v>
      </c>
      <c r="Y76" s="30" t="n">
        <v>103</v>
      </c>
      <c r="Z76" s="30" t="n">
        <v>24</v>
      </c>
      <c r="AA76" s="30" t="n">
        <v>2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71</v>
      </c>
      <c r="D77" s="32"/>
      <c r="E77" s="47" t="s">
        <v>32</v>
      </c>
      <c r="F77" s="34" t="n">
        <v>5259</v>
      </c>
      <c r="G77" s="35" t="n">
        <v>108</v>
      </c>
      <c r="H77" s="36" t="n">
        <v>184</v>
      </c>
      <c r="I77" s="36" t="n">
        <v>188</v>
      </c>
      <c r="J77" s="36" t="n">
        <v>203</v>
      </c>
      <c r="K77" s="36" t="n">
        <v>167</v>
      </c>
      <c r="L77" s="36" t="n">
        <v>168</v>
      </c>
      <c r="M77" s="36" t="n">
        <v>188</v>
      </c>
      <c r="N77" s="36" t="n">
        <v>243</v>
      </c>
      <c r="O77" s="36" t="n">
        <v>288</v>
      </c>
      <c r="P77" s="36" t="n">
        <v>329</v>
      </c>
      <c r="Q77" s="36" t="n">
        <v>290</v>
      </c>
      <c r="R77" s="36" t="n">
        <v>392</v>
      </c>
      <c r="S77" s="36" t="n">
        <v>432</v>
      </c>
      <c r="T77" s="36" t="n">
        <v>579</v>
      </c>
      <c r="U77" s="36" t="n">
        <v>522</v>
      </c>
      <c r="V77" s="36" t="n">
        <v>286</v>
      </c>
      <c r="W77" s="36" t="n">
        <v>282</v>
      </c>
      <c r="X77" s="36" t="n">
        <v>233</v>
      </c>
      <c r="Y77" s="36" t="n">
        <v>143</v>
      </c>
      <c r="Z77" s="36" t="n">
        <v>31</v>
      </c>
      <c r="AA77" s="36" t="n">
        <v>2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208</v>
      </c>
      <c r="G78" s="20" t="n">
        <v>94</v>
      </c>
      <c r="H78" s="21" t="n">
        <v>125</v>
      </c>
      <c r="I78" s="21" t="n">
        <v>117</v>
      </c>
      <c r="J78" s="21" t="n">
        <v>150</v>
      </c>
      <c r="K78" s="21" t="n">
        <v>140</v>
      </c>
      <c r="L78" s="21" t="n">
        <v>108</v>
      </c>
      <c r="M78" s="21" t="n">
        <v>134</v>
      </c>
      <c r="N78" s="21" t="n">
        <v>146</v>
      </c>
      <c r="O78" s="21" t="n">
        <v>191</v>
      </c>
      <c r="P78" s="21" t="n">
        <v>224</v>
      </c>
      <c r="Q78" s="21" t="n">
        <v>212</v>
      </c>
      <c r="R78" s="21" t="n">
        <v>252</v>
      </c>
      <c r="S78" s="21" t="n">
        <v>285</v>
      </c>
      <c r="T78" s="21" t="n">
        <v>293</v>
      </c>
      <c r="U78" s="21" t="n">
        <v>307</v>
      </c>
      <c r="V78" s="21" t="n">
        <v>179</v>
      </c>
      <c r="W78" s="21" t="n">
        <v>123</v>
      </c>
      <c r="X78" s="21" t="n">
        <v>78</v>
      </c>
      <c r="Y78" s="21" t="n">
        <v>40</v>
      </c>
      <c r="Z78" s="21" t="n">
        <v>9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78</v>
      </c>
      <c r="G79" s="29" t="n">
        <v>92</v>
      </c>
      <c r="H79" s="30" t="n">
        <v>111</v>
      </c>
      <c r="I79" s="30" t="n">
        <v>108</v>
      </c>
      <c r="J79" s="30" t="n">
        <v>143</v>
      </c>
      <c r="K79" s="30" t="n">
        <v>104</v>
      </c>
      <c r="L79" s="30" t="n">
        <v>90</v>
      </c>
      <c r="M79" s="30" t="n">
        <v>123</v>
      </c>
      <c r="N79" s="30" t="n">
        <v>138</v>
      </c>
      <c r="O79" s="30" t="n">
        <v>163</v>
      </c>
      <c r="P79" s="30" t="n">
        <v>185</v>
      </c>
      <c r="Q79" s="30" t="n">
        <v>171</v>
      </c>
      <c r="R79" s="30" t="n">
        <v>249</v>
      </c>
      <c r="S79" s="30" t="n">
        <v>267</v>
      </c>
      <c r="T79" s="30" t="n">
        <v>312</v>
      </c>
      <c r="U79" s="30" t="n">
        <v>290</v>
      </c>
      <c r="V79" s="30" t="n">
        <v>205</v>
      </c>
      <c r="W79" s="30" t="n">
        <v>210</v>
      </c>
      <c r="X79" s="30" t="n">
        <v>188</v>
      </c>
      <c r="Y79" s="30" t="n">
        <v>92</v>
      </c>
      <c r="Z79" s="30" t="n">
        <v>33</v>
      </c>
      <c r="AA79" s="30" t="n">
        <v>3</v>
      </c>
      <c r="AB79" s="30" t="n">
        <v>1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7</v>
      </c>
      <c r="D80" s="32"/>
      <c r="E80" s="33" t="s">
        <v>32</v>
      </c>
      <c r="F80" s="34" t="n">
        <v>6486</v>
      </c>
      <c r="G80" s="35" t="n">
        <v>186</v>
      </c>
      <c r="H80" s="36" t="n">
        <v>236</v>
      </c>
      <c r="I80" s="36" t="n">
        <v>225</v>
      </c>
      <c r="J80" s="36" t="n">
        <v>293</v>
      </c>
      <c r="K80" s="36" t="n">
        <v>244</v>
      </c>
      <c r="L80" s="36" t="n">
        <v>198</v>
      </c>
      <c r="M80" s="36" t="n">
        <v>257</v>
      </c>
      <c r="N80" s="36" t="n">
        <v>284</v>
      </c>
      <c r="O80" s="36" t="n">
        <v>354</v>
      </c>
      <c r="P80" s="36" t="n">
        <v>409</v>
      </c>
      <c r="Q80" s="36" t="n">
        <v>383</v>
      </c>
      <c r="R80" s="36" t="n">
        <v>501</v>
      </c>
      <c r="S80" s="36" t="n">
        <v>552</v>
      </c>
      <c r="T80" s="36" t="n">
        <v>605</v>
      </c>
      <c r="U80" s="36" t="n">
        <v>597</v>
      </c>
      <c r="V80" s="36" t="n">
        <v>384</v>
      </c>
      <c r="W80" s="36" t="n">
        <v>333</v>
      </c>
      <c r="X80" s="36" t="n">
        <v>266</v>
      </c>
      <c r="Y80" s="36" t="n">
        <v>132</v>
      </c>
      <c r="Z80" s="36" t="n">
        <v>42</v>
      </c>
      <c r="AA80" s="36" t="n">
        <v>4</v>
      </c>
      <c r="AB80" s="36" t="n">
        <v>1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23</v>
      </c>
      <c r="G81" s="20" t="n">
        <v>173</v>
      </c>
      <c r="H81" s="21" t="n">
        <v>248</v>
      </c>
      <c r="I81" s="21" t="n">
        <v>276</v>
      </c>
      <c r="J81" s="21" t="n">
        <v>252</v>
      </c>
      <c r="K81" s="21" t="n">
        <v>249</v>
      </c>
      <c r="L81" s="21" t="n">
        <v>293</v>
      </c>
      <c r="M81" s="21" t="n">
        <v>308</v>
      </c>
      <c r="N81" s="21" t="n">
        <v>380</v>
      </c>
      <c r="O81" s="21" t="n">
        <v>408</v>
      </c>
      <c r="P81" s="21" t="n">
        <v>462</v>
      </c>
      <c r="Q81" s="21" t="n">
        <v>382</v>
      </c>
      <c r="R81" s="21" t="n">
        <v>346</v>
      </c>
      <c r="S81" s="21" t="n">
        <v>381</v>
      </c>
      <c r="T81" s="21" t="n">
        <v>519</v>
      </c>
      <c r="U81" s="21" t="n">
        <v>480</v>
      </c>
      <c r="V81" s="21" t="n">
        <v>277</v>
      </c>
      <c r="W81" s="21" t="n">
        <v>209</v>
      </c>
      <c r="X81" s="21" t="n">
        <v>117</v>
      </c>
      <c r="Y81" s="21" t="n">
        <v>55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74</v>
      </c>
      <c r="G82" s="29" t="n">
        <v>205</v>
      </c>
      <c r="H82" s="30" t="n">
        <v>236</v>
      </c>
      <c r="I82" s="30" t="n">
        <v>202</v>
      </c>
      <c r="J82" s="30" t="n">
        <v>260</v>
      </c>
      <c r="K82" s="30" t="n">
        <v>236</v>
      </c>
      <c r="L82" s="30" t="n">
        <v>259</v>
      </c>
      <c r="M82" s="30" t="n">
        <v>286</v>
      </c>
      <c r="N82" s="30" t="n">
        <v>319</v>
      </c>
      <c r="O82" s="30" t="n">
        <v>345</v>
      </c>
      <c r="P82" s="30" t="n">
        <v>395</v>
      </c>
      <c r="Q82" s="30" t="n">
        <v>369</v>
      </c>
      <c r="R82" s="30" t="n">
        <v>322</v>
      </c>
      <c r="S82" s="30" t="n">
        <v>406</v>
      </c>
      <c r="T82" s="30" t="n">
        <v>522</v>
      </c>
      <c r="U82" s="30" t="n">
        <v>514</v>
      </c>
      <c r="V82" s="30" t="n">
        <v>345</v>
      </c>
      <c r="W82" s="30" t="n">
        <v>313</v>
      </c>
      <c r="X82" s="30" t="n">
        <v>240</v>
      </c>
      <c r="Y82" s="30" t="n">
        <v>151</v>
      </c>
      <c r="Z82" s="30" t="n">
        <v>4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1</v>
      </c>
      <c r="D83" s="32"/>
      <c r="E83" s="47" t="s">
        <v>32</v>
      </c>
      <c r="F83" s="34" t="n">
        <v>11797</v>
      </c>
      <c r="G83" s="35" t="n">
        <v>378</v>
      </c>
      <c r="H83" s="36" t="n">
        <v>484</v>
      </c>
      <c r="I83" s="36" t="n">
        <v>478</v>
      </c>
      <c r="J83" s="36" t="n">
        <v>512</v>
      </c>
      <c r="K83" s="36" t="n">
        <v>485</v>
      </c>
      <c r="L83" s="36" t="n">
        <v>552</v>
      </c>
      <c r="M83" s="36" t="n">
        <v>594</v>
      </c>
      <c r="N83" s="36" t="n">
        <v>699</v>
      </c>
      <c r="O83" s="36" t="n">
        <v>753</v>
      </c>
      <c r="P83" s="36" t="n">
        <v>857</v>
      </c>
      <c r="Q83" s="36" t="n">
        <v>751</v>
      </c>
      <c r="R83" s="36" t="n">
        <v>668</v>
      </c>
      <c r="S83" s="36" t="n">
        <v>787</v>
      </c>
      <c r="T83" s="36" t="n">
        <v>1041</v>
      </c>
      <c r="U83" s="36" t="n">
        <v>994</v>
      </c>
      <c r="V83" s="36" t="n">
        <v>622</v>
      </c>
      <c r="W83" s="36" t="n">
        <v>522</v>
      </c>
      <c r="X83" s="36" t="n">
        <v>357</v>
      </c>
      <c r="Y83" s="36" t="n">
        <v>206</v>
      </c>
      <c r="Z83" s="36" t="n">
        <v>52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09</v>
      </c>
      <c r="G84" s="20" t="n">
        <v>30</v>
      </c>
      <c r="H84" s="21" t="n">
        <v>30</v>
      </c>
      <c r="I84" s="21" t="n">
        <v>34</v>
      </c>
      <c r="J84" s="21" t="n">
        <v>53</v>
      </c>
      <c r="K84" s="21" t="n">
        <v>55</v>
      </c>
      <c r="L84" s="21" t="n">
        <v>44</v>
      </c>
      <c r="M84" s="21" t="n">
        <v>47</v>
      </c>
      <c r="N84" s="21" t="n">
        <v>51</v>
      </c>
      <c r="O84" s="21" t="n">
        <v>74</v>
      </c>
      <c r="P84" s="21" t="n">
        <v>76</v>
      </c>
      <c r="Q84" s="21" t="n">
        <v>94</v>
      </c>
      <c r="R84" s="21" t="n">
        <v>103</v>
      </c>
      <c r="S84" s="21" t="n">
        <v>138</v>
      </c>
      <c r="T84" s="21" t="n">
        <v>157</v>
      </c>
      <c r="U84" s="21" t="n">
        <v>163</v>
      </c>
      <c r="V84" s="21" t="n">
        <v>82</v>
      </c>
      <c r="W84" s="21" t="n">
        <v>85</v>
      </c>
      <c r="X84" s="21" t="n">
        <v>64</v>
      </c>
      <c r="Y84" s="21" t="n">
        <v>21</v>
      </c>
      <c r="Z84" s="21" t="n">
        <v>8</v>
      </c>
      <c r="AA84" s="21" t="n">
        <v>0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46</v>
      </c>
      <c r="G85" s="29" t="n">
        <v>24</v>
      </c>
      <c r="H85" s="30" t="n">
        <v>32</v>
      </c>
      <c r="I85" s="30" t="n">
        <v>33</v>
      </c>
      <c r="J85" s="30" t="n">
        <v>59</v>
      </c>
      <c r="K85" s="30" t="n">
        <v>53</v>
      </c>
      <c r="L85" s="30" t="n">
        <v>23</v>
      </c>
      <c r="M85" s="30" t="n">
        <v>33</v>
      </c>
      <c r="N85" s="30" t="n">
        <v>45</v>
      </c>
      <c r="O85" s="30" t="n">
        <v>55</v>
      </c>
      <c r="P85" s="30" t="n">
        <v>57</v>
      </c>
      <c r="Q85" s="30" t="n">
        <v>73</v>
      </c>
      <c r="R85" s="30" t="n">
        <v>106</v>
      </c>
      <c r="S85" s="30" t="n">
        <v>130</v>
      </c>
      <c r="T85" s="30" t="n">
        <v>155</v>
      </c>
      <c r="U85" s="30" t="n">
        <v>124</v>
      </c>
      <c r="V85" s="30" t="n">
        <v>121</v>
      </c>
      <c r="W85" s="30" t="n">
        <v>112</v>
      </c>
      <c r="X85" s="30" t="n">
        <v>126</v>
      </c>
      <c r="Y85" s="30" t="n">
        <v>64</v>
      </c>
      <c r="Z85" s="30" t="n">
        <v>17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3</v>
      </c>
      <c r="D86" s="32"/>
      <c r="E86" s="33" t="s">
        <v>32</v>
      </c>
      <c r="F86" s="34" t="n">
        <v>2855</v>
      </c>
      <c r="G86" s="35" t="n">
        <v>54</v>
      </c>
      <c r="H86" s="36" t="n">
        <v>62</v>
      </c>
      <c r="I86" s="36" t="n">
        <v>67</v>
      </c>
      <c r="J86" s="36" t="n">
        <v>112</v>
      </c>
      <c r="K86" s="36" t="n">
        <v>108</v>
      </c>
      <c r="L86" s="36" t="n">
        <v>67</v>
      </c>
      <c r="M86" s="36" t="n">
        <v>80</v>
      </c>
      <c r="N86" s="36" t="n">
        <v>96</v>
      </c>
      <c r="O86" s="36" t="n">
        <v>129</v>
      </c>
      <c r="P86" s="36" t="n">
        <v>133</v>
      </c>
      <c r="Q86" s="36" t="n">
        <v>167</v>
      </c>
      <c r="R86" s="36" t="n">
        <v>209</v>
      </c>
      <c r="S86" s="36" t="n">
        <v>268</v>
      </c>
      <c r="T86" s="36" t="n">
        <v>312</v>
      </c>
      <c r="U86" s="36" t="n">
        <v>287</v>
      </c>
      <c r="V86" s="36" t="n">
        <v>203</v>
      </c>
      <c r="W86" s="36" t="n">
        <v>197</v>
      </c>
      <c r="X86" s="36" t="n">
        <v>190</v>
      </c>
      <c r="Y86" s="36" t="n">
        <v>85</v>
      </c>
      <c r="Z86" s="36" t="n">
        <v>25</v>
      </c>
      <c r="AA86" s="36" t="n">
        <v>4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5</v>
      </c>
      <c r="G87" s="20" t="n">
        <v>10</v>
      </c>
      <c r="H87" s="21" t="n">
        <v>17</v>
      </c>
      <c r="I87" s="21" t="n">
        <v>19</v>
      </c>
      <c r="J87" s="21" t="n">
        <v>15</v>
      </c>
      <c r="K87" s="21" t="n">
        <v>22</v>
      </c>
      <c r="L87" s="21" t="n">
        <v>29</v>
      </c>
      <c r="M87" s="21" t="n">
        <v>24</v>
      </c>
      <c r="N87" s="21" t="n">
        <v>30</v>
      </c>
      <c r="O87" s="21" t="n">
        <v>36</v>
      </c>
      <c r="P87" s="21" t="n">
        <v>36</v>
      </c>
      <c r="Q87" s="21" t="n">
        <v>41</v>
      </c>
      <c r="R87" s="21" t="n">
        <v>65</v>
      </c>
      <c r="S87" s="21" t="n">
        <v>90</v>
      </c>
      <c r="T87" s="21" t="n">
        <v>95</v>
      </c>
      <c r="U87" s="21" t="n">
        <v>77</v>
      </c>
      <c r="V87" s="21" t="n">
        <v>52</v>
      </c>
      <c r="W87" s="21" t="n">
        <v>44</v>
      </c>
      <c r="X87" s="21" t="n">
        <v>45</v>
      </c>
      <c r="Y87" s="21" t="n">
        <v>18</v>
      </c>
      <c r="Z87" s="21" t="n">
        <v>0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1</v>
      </c>
      <c r="G88" s="29" t="n">
        <v>7</v>
      </c>
      <c r="H88" s="30" t="n">
        <v>15</v>
      </c>
      <c r="I88" s="30" t="n">
        <v>20</v>
      </c>
      <c r="J88" s="30" t="n">
        <v>18</v>
      </c>
      <c r="K88" s="30" t="n">
        <v>17</v>
      </c>
      <c r="L88" s="30" t="n">
        <v>12</v>
      </c>
      <c r="M88" s="30" t="n">
        <v>15</v>
      </c>
      <c r="N88" s="30" t="n">
        <v>23</v>
      </c>
      <c r="O88" s="30" t="n">
        <v>35</v>
      </c>
      <c r="P88" s="30" t="n">
        <v>25</v>
      </c>
      <c r="Q88" s="30" t="n">
        <v>37</v>
      </c>
      <c r="R88" s="30" t="n">
        <v>45</v>
      </c>
      <c r="S88" s="30" t="n">
        <v>65</v>
      </c>
      <c r="T88" s="30" t="n">
        <v>83</v>
      </c>
      <c r="U88" s="30" t="n">
        <v>69</v>
      </c>
      <c r="V88" s="30" t="n">
        <v>67</v>
      </c>
      <c r="W88" s="30" t="n">
        <v>75</v>
      </c>
      <c r="X88" s="30" t="n">
        <v>62</v>
      </c>
      <c r="Y88" s="30" t="n">
        <v>55</v>
      </c>
      <c r="Z88" s="30" t="n">
        <v>15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6</v>
      </c>
      <c r="D89" s="32"/>
      <c r="E89" s="47" t="s">
        <v>32</v>
      </c>
      <c r="F89" s="34" t="n">
        <v>1526</v>
      </c>
      <c r="G89" s="35" t="n">
        <v>17</v>
      </c>
      <c r="H89" s="36" t="n">
        <v>32</v>
      </c>
      <c r="I89" s="36" t="n">
        <v>39</v>
      </c>
      <c r="J89" s="36" t="n">
        <v>33</v>
      </c>
      <c r="K89" s="36" t="n">
        <v>39</v>
      </c>
      <c r="L89" s="36" t="n">
        <v>41</v>
      </c>
      <c r="M89" s="36" t="n">
        <v>39</v>
      </c>
      <c r="N89" s="36" t="n">
        <v>53</v>
      </c>
      <c r="O89" s="36" t="n">
        <v>71</v>
      </c>
      <c r="P89" s="36" t="n">
        <v>61</v>
      </c>
      <c r="Q89" s="36" t="n">
        <v>78</v>
      </c>
      <c r="R89" s="36" t="n">
        <v>110</v>
      </c>
      <c r="S89" s="36" t="n">
        <v>155</v>
      </c>
      <c r="T89" s="36" t="n">
        <v>178</v>
      </c>
      <c r="U89" s="36" t="n">
        <v>146</v>
      </c>
      <c r="V89" s="36" t="n">
        <v>119</v>
      </c>
      <c r="W89" s="36" t="n">
        <v>119</v>
      </c>
      <c r="X89" s="36" t="n">
        <v>107</v>
      </c>
      <c r="Y89" s="36" t="n">
        <v>73</v>
      </c>
      <c r="Z89" s="36" t="n">
        <v>15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5</v>
      </c>
      <c r="G90" s="20" t="n">
        <v>2</v>
      </c>
      <c r="H90" s="21" t="n">
        <v>2</v>
      </c>
      <c r="I90" s="21" t="n">
        <v>9</v>
      </c>
      <c r="J90" s="21" t="n">
        <v>16</v>
      </c>
      <c r="K90" s="21" t="n">
        <v>12</v>
      </c>
      <c r="L90" s="21" t="n">
        <v>17</v>
      </c>
      <c r="M90" s="21" t="n">
        <v>21</v>
      </c>
      <c r="N90" s="21" t="n">
        <v>20</v>
      </c>
      <c r="O90" s="21" t="n">
        <v>25</v>
      </c>
      <c r="P90" s="21" t="n">
        <v>18</v>
      </c>
      <c r="Q90" s="21" t="n">
        <v>37</v>
      </c>
      <c r="R90" s="21" t="n">
        <v>51</v>
      </c>
      <c r="S90" s="21" t="n">
        <v>70</v>
      </c>
      <c r="T90" s="21" t="n">
        <v>62</v>
      </c>
      <c r="U90" s="21" t="n">
        <v>52</v>
      </c>
      <c r="V90" s="21" t="n">
        <v>30</v>
      </c>
      <c r="W90" s="21" t="n">
        <v>25</v>
      </c>
      <c r="X90" s="21" t="n">
        <v>25</v>
      </c>
      <c r="Y90" s="21" t="n">
        <v>19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6</v>
      </c>
      <c r="G91" s="29" t="n">
        <v>4</v>
      </c>
      <c r="H91" s="30" t="n">
        <v>2</v>
      </c>
      <c r="I91" s="30" t="n">
        <v>6</v>
      </c>
      <c r="J91" s="30" t="n">
        <v>13</v>
      </c>
      <c r="K91" s="30" t="n">
        <v>10</v>
      </c>
      <c r="L91" s="30" t="n">
        <v>9</v>
      </c>
      <c r="M91" s="30" t="n">
        <v>10</v>
      </c>
      <c r="N91" s="30" t="n">
        <v>8</v>
      </c>
      <c r="O91" s="30" t="n">
        <v>17</v>
      </c>
      <c r="P91" s="30" t="n">
        <v>23</v>
      </c>
      <c r="Q91" s="30" t="n">
        <v>29</v>
      </c>
      <c r="R91" s="30" t="n">
        <v>41</v>
      </c>
      <c r="S91" s="30" t="n">
        <v>49</v>
      </c>
      <c r="T91" s="30" t="n">
        <v>45</v>
      </c>
      <c r="U91" s="30" t="n">
        <v>51</v>
      </c>
      <c r="V91" s="30" t="n">
        <v>41</v>
      </c>
      <c r="W91" s="30" t="n">
        <v>45</v>
      </c>
      <c r="X91" s="30" t="n">
        <v>55</v>
      </c>
      <c r="Y91" s="30" t="n">
        <v>31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2</v>
      </c>
      <c r="D92" s="32"/>
      <c r="E92" s="33" t="s">
        <v>32</v>
      </c>
      <c r="F92" s="34" t="n">
        <v>1011</v>
      </c>
      <c r="G92" s="35" t="n">
        <v>6</v>
      </c>
      <c r="H92" s="36" t="n">
        <v>4</v>
      </c>
      <c r="I92" s="36" t="n">
        <v>15</v>
      </c>
      <c r="J92" s="36" t="n">
        <v>29</v>
      </c>
      <c r="K92" s="36" t="n">
        <v>22</v>
      </c>
      <c r="L92" s="36" t="n">
        <v>26</v>
      </c>
      <c r="M92" s="36" t="n">
        <v>31</v>
      </c>
      <c r="N92" s="36" t="n">
        <v>28</v>
      </c>
      <c r="O92" s="36" t="n">
        <v>42</v>
      </c>
      <c r="P92" s="36" t="n">
        <v>41</v>
      </c>
      <c r="Q92" s="36" t="n">
        <v>66</v>
      </c>
      <c r="R92" s="36" t="n">
        <v>92</v>
      </c>
      <c r="S92" s="36" t="n">
        <v>119</v>
      </c>
      <c r="T92" s="36" t="n">
        <v>107</v>
      </c>
      <c r="U92" s="36" t="n">
        <v>103</v>
      </c>
      <c r="V92" s="36" t="n">
        <v>71</v>
      </c>
      <c r="W92" s="36" t="n">
        <v>70</v>
      </c>
      <c r="X92" s="36" t="n">
        <v>80</v>
      </c>
      <c r="Y92" s="36" t="n">
        <v>50</v>
      </c>
      <c r="Z92" s="36" t="n">
        <v>9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39</v>
      </c>
      <c r="G93" s="20" t="n">
        <v>53</v>
      </c>
      <c r="H93" s="21" t="n">
        <v>59</v>
      </c>
      <c r="I93" s="21" t="n">
        <v>82</v>
      </c>
      <c r="J93" s="21" t="n">
        <v>72</v>
      </c>
      <c r="K93" s="21" t="n">
        <v>86</v>
      </c>
      <c r="L93" s="21" t="n">
        <v>92</v>
      </c>
      <c r="M93" s="21" t="n">
        <v>107</v>
      </c>
      <c r="N93" s="21" t="n">
        <v>128</v>
      </c>
      <c r="O93" s="21" t="n">
        <v>124</v>
      </c>
      <c r="P93" s="21" t="n">
        <v>129</v>
      </c>
      <c r="Q93" s="21" t="n">
        <v>148</v>
      </c>
      <c r="R93" s="21" t="n">
        <v>173</v>
      </c>
      <c r="S93" s="21" t="n">
        <v>217</v>
      </c>
      <c r="T93" s="21" t="n">
        <v>255</v>
      </c>
      <c r="U93" s="21" t="n">
        <v>192</v>
      </c>
      <c r="V93" s="21" t="n">
        <v>129</v>
      </c>
      <c r="W93" s="21" t="n">
        <v>101</v>
      </c>
      <c r="X93" s="21" t="n">
        <v>63</v>
      </c>
      <c r="Y93" s="21" t="n">
        <v>22</v>
      </c>
      <c r="Z93" s="21" t="n">
        <v>6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204</v>
      </c>
      <c r="G94" s="29" t="n">
        <v>54</v>
      </c>
      <c r="H94" s="30" t="n">
        <v>63</v>
      </c>
      <c r="I94" s="30" t="n">
        <v>63</v>
      </c>
      <c r="J94" s="30" t="n">
        <v>83</v>
      </c>
      <c r="K94" s="30" t="n">
        <v>81</v>
      </c>
      <c r="L94" s="30" t="n">
        <v>71</v>
      </c>
      <c r="M94" s="30" t="n">
        <v>88</v>
      </c>
      <c r="N94" s="30" t="n">
        <v>91</v>
      </c>
      <c r="O94" s="30" t="n">
        <v>88</v>
      </c>
      <c r="P94" s="30" t="n">
        <v>96</v>
      </c>
      <c r="Q94" s="30" t="n">
        <v>119</v>
      </c>
      <c r="R94" s="30" t="n">
        <v>168</v>
      </c>
      <c r="S94" s="30" t="n">
        <v>199</v>
      </c>
      <c r="T94" s="30" t="n">
        <v>180</v>
      </c>
      <c r="U94" s="30" t="n">
        <v>203</v>
      </c>
      <c r="V94" s="30" t="n">
        <v>160</v>
      </c>
      <c r="W94" s="30" t="n">
        <v>136</v>
      </c>
      <c r="X94" s="30" t="n">
        <v>120</v>
      </c>
      <c r="Y94" s="30" t="n">
        <v>103</v>
      </c>
      <c r="Z94" s="30" t="n">
        <v>33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3</v>
      </c>
      <c r="D95" s="32"/>
      <c r="E95" s="47" t="s">
        <v>32</v>
      </c>
      <c r="F95" s="34" t="n">
        <v>4443</v>
      </c>
      <c r="G95" s="35" t="n">
        <v>107</v>
      </c>
      <c r="H95" s="36" t="n">
        <v>122</v>
      </c>
      <c r="I95" s="36" t="n">
        <v>145</v>
      </c>
      <c r="J95" s="36" t="n">
        <v>155</v>
      </c>
      <c r="K95" s="36" t="n">
        <v>167</v>
      </c>
      <c r="L95" s="36" t="n">
        <v>163</v>
      </c>
      <c r="M95" s="36" t="n">
        <v>195</v>
      </c>
      <c r="N95" s="36" t="n">
        <v>219</v>
      </c>
      <c r="O95" s="36" t="n">
        <v>212</v>
      </c>
      <c r="P95" s="36" t="n">
        <v>225</v>
      </c>
      <c r="Q95" s="36" t="n">
        <v>267</v>
      </c>
      <c r="R95" s="36" t="n">
        <v>341</v>
      </c>
      <c r="S95" s="36" t="n">
        <v>416</v>
      </c>
      <c r="T95" s="36" t="n">
        <v>435</v>
      </c>
      <c r="U95" s="36" t="n">
        <v>395</v>
      </c>
      <c r="V95" s="36" t="n">
        <v>289</v>
      </c>
      <c r="W95" s="36" t="n">
        <v>237</v>
      </c>
      <c r="X95" s="36" t="n">
        <v>183</v>
      </c>
      <c r="Y95" s="36" t="n">
        <v>125</v>
      </c>
      <c r="Z95" s="36" t="n">
        <v>39</v>
      </c>
      <c r="AA95" s="36" t="n">
        <v>5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589</v>
      </c>
      <c r="G96" s="51" t="n">
        <f aca="false">SUM(G57,G60,G63,G66,G69,G72,G75,G78,G81,G84,G87,G90,G93)</f>
        <v>5619</v>
      </c>
      <c r="H96" s="52" t="n">
        <f aca="false">SUM(H57,H60,H63,H66,H69,H72,H75,H78,H81,H84,H87,H90,H93)</f>
        <v>6394</v>
      </c>
      <c r="I96" s="52" t="n">
        <f aca="false">SUM(I57,I60,I63,I66,I69,I72,I75,I78,I81,I84,I87,I90,I93)</f>
        <v>6910</v>
      </c>
      <c r="J96" s="52" t="n">
        <f aca="false">SUM(J57,J60,J63,J66,J69,J72,J75,J78,J81,J84,J87,J90,J93)</f>
        <v>7492</v>
      </c>
      <c r="K96" s="52" t="n">
        <f aca="false">SUM(K57,K60,K63,K66,K69,K72,K75,K78,K81,K84,K87,K90,K93)</f>
        <v>7222</v>
      </c>
      <c r="L96" s="52" t="n">
        <f aca="false">SUM(L57,L60,L63,L66,L69,L72,L75,L78,L81,L84,L87,L90,L93)</f>
        <v>7600</v>
      </c>
      <c r="M96" s="52" t="n">
        <f aca="false">SUM(M57,M60,M63,M66,M69,M72,M75,M78,M81,M84,M87,M90,M93)</f>
        <v>8048</v>
      </c>
      <c r="N96" s="52" t="n">
        <f aca="false">SUM(N57,N60,N63,N66,N69,N72,N75,N78,N81,N84,N87,N90,N93)</f>
        <v>8919</v>
      </c>
      <c r="O96" s="52" t="n">
        <f aca="false">SUM(O57,O60,O63,O66,O69,O72,O75,O78,O81,O84,O87,O90,O93)</f>
        <v>10643</v>
      </c>
      <c r="P96" s="52" t="n">
        <f aca="false">SUM(P57,P60,P63,P66,P69,P72,P75,P78,P81,P84,P87,P90,P93)</f>
        <v>11885</v>
      </c>
      <c r="Q96" s="52" t="n">
        <f aca="false">SUM(Q57,Q60,Q63,Q66,Q69,Q72,Q75,Q78,Q81,Q84,Q87,Q90,Q93)</f>
        <v>10750</v>
      </c>
      <c r="R96" s="52" t="n">
        <f aca="false">SUM(R57,R60,R63,R66,R69,R72,R75,R78,R81,R84,R87,R90,R93)</f>
        <v>10609</v>
      </c>
      <c r="S96" s="52" t="n">
        <f aca="false">SUM(S57,S60,S63,S66,S69,S72,S75,S78,S81,S84,S87,S90,S93)</f>
        <v>10843</v>
      </c>
      <c r="T96" s="52" t="n">
        <f aca="false">SUM(T57,T60,T63,T66,T69,T72,T75,T78,T81,T84,T87,T90,T93)</f>
        <v>12314</v>
      </c>
      <c r="U96" s="52" t="n">
        <f aca="false">SUM(U57,U60,U63,U66,U69,U72,U75,U78,U81,U84,U87,U90,U93)</f>
        <v>11617</v>
      </c>
      <c r="V96" s="52" t="n">
        <f aca="false">SUM(V57,V60,V63,V66,V69,V72,V75,V78,V81,V84,V87,V90,V93)</f>
        <v>8095</v>
      </c>
      <c r="W96" s="52" t="n">
        <f aca="false">SUM(W57,W60,W63,W66,W69,W72,W75,W78,W81,W84,W87,W90,W93)</f>
        <v>5680</v>
      </c>
      <c r="X96" s="52" t="n">
        <f aca="false">SUM(X57,X60,X63,X66,X69,X72,X75,X78,X81,X84,X87,X90,X93)</f>
        <v>3398</v>
      </c>
      <c r="Y96" s="52" t="n">
        <f aca="false">SUM(Y57,Y60,Y63,Y66,Y69,Y72,Y75,Y78,Y81,Y84,Y87,Y90,Y93)</f>
        <v>1302</v>
      </c>
      <c r="Z96" s="52" t="n">
        <f aca="false">SUM(Z57,Z60,Z63,Z66,Z69,Z72,Z75,Z78,Z81,Z84,Z87,Z90,Z93)</f>
        <v>219</v>
      </c>
      <c r="AA96" s="52" t="n">
        <f aca="false">SUM(AA57,AA60,AA63,AA66,AA69,AA72,AA75,AA78,AA81,AA84,AA87,AA90,AA93)</f>
        <v>3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362</v>
      </c>
      <c r="G97" s="56" t="n">
        <f aca="false">SUM(G58,G61,G64,G67,G70,G73,G76,G79,G82,G85,G88,G91,G94)</f>
        <v>5336</v>
      </c>
      <c r="H97" s="56" t="n">
        <f aca="false">SUM(H58,H61,H64,H67,H70,H73,H76,H79,H82,H85,H88,H91,H94)</f>
        <v>6016</v>
      </c>
      <c r="I97" s="56" t="n">
        <f aca="false">SUM(I58,I61,I64,I67,I70,I73,I76,I79,I82,I85,I88,I91,I94)</f>
        <v>6518</v>
      </c>
      <c r="J97" s="56" t="n">
        <f aca="false">SUM(J58,J61,J64,J67,J70,J73,J76,J79,J82,J85,J88,J91,J94)</f>
        <v>7282</v>
      </c>
      <c r="K97" s="56" t="n">
        <f aca="false">SUM(K58,K61,K64,K67,K70,K73,K76,K79,K82,K85,K88,K91,K94)</f>
        <v>6407</v>
      </c>
      <c r="L97" s="56" t="n">
        <f aca="false">SUM(L58,L61,L64,L67,L70,L73,L76,L79,L82,L85,L88,L91,L94)</f>
        <v>6452</v>
      </c>
      <c r="M97" s="56" t="n">
        <f aca="false">SUM(M58,M61,M64,M67,M70,M73,M76,M79,M82,M85,M88,M91,M94)</f>
        <v>7175</v>
      </c>
      <c r="N97" s="56" t="n">
        <f aca="false">SUM(N58,N61,N64,N67,N70,N73,N76,N79,N82,N85,N88,N91,N94)</f>
        <v>8280</v>
      </c>
      <c r="O97" s="56" t="n">
        <f aca="false">SUM(O58,O61,O64,O67,O70,O73,O76,O79,O82,O85,O88,O91,O94)</f>
        <v>9439</v>
      </c>
      <c r="P97" s="56" t="n">
        <f aca="false">SUM(P58,P61,P64,P67,P70,P73,P76,P79,P82,P85,P88,P91,P94)</f>
        <v>10784</v>
      </c>
      <c r="Q97" s="56" t="n">
        <f aca="false">SUM(Q58,Q61,Q64,Q67,Q70,Q73,Q76,Q79,Q82,Q85,Q88,Q91,Q94)</f>
        <v>9952</v>
      </c>
      <c r="R97" s="56" t="n">
        <f aca="false">SUM(R58,R61,R64,R67,R70,R73,R76,R79,R82,R85,R88,R91,R94)</f>
        <v>10289</v>
      </c>
      <c r="S97" s="56" t="n">
        <f aca="false">SUM(S58,S61,S64,S67,S70,S73,S76,S79,S82,S85,S88,S91,S94)</f>
        <v>10690</v>
      </c>
      <c r="T97" s="56" t="n">
        <f aca="false">SUM(T58,T61,T64,T67,T70,T73,T76,T79,T82,T85,T88,T91,T94)</f>
        <v>12465</v>
      </c>
      <c r="U97" s="56" t="n">
        <f aca="false">SUM(U58,U61,U64,U67,U70,U73,U76,U79,U82,U85,U88,U91,U94)</f>
        <v>12603</v>
      </c>
      <c r="V97" s="56" t="n">
        <f aca="false">SUM(V58,V61,V64,V67,V70,V73,V76,V79,V82,V85,V88,V91,V94)</f>
        <v>10015</v>
      </c>
      <c r="W97" s="56" t="n">
        <f aca="false">SUM(W58,W61,W64,W67,W70,W73,W76,W79,W82,W85,W88,W91,W94)</f>
        <v>8703</v>
      </c>
      <c r="X97" s="56" t="n">
        <f aca="false">SUM(X58,X61,X64,X67,X70,X73,X76,X79,X82,X85,X88,X91,X94)</f>
        <v>6896</v>
      </c>
      <c r="Y97" s="56" t="n">
        <f aca="false">SUM(Y58,Y61,Y64,Y67,Y70,Y73,Y76,Y79,Y82,Y85,Y88,Y91,Y94)</f>
        <v>3738</v>
      </c>
      <c r="Z97" s="56" t="n">
        <f aca="false">SUM(Z58,Z61,Z64,Z67,Z70,Z73,Z76,Z79,Z82,Z85,Z88,Z91,Z94)</f>
        <v>1155</v>
      </c>
      <c r="AA97" s="56" t="n">
        <f aca="false">SUM(AA58,AA61,AA64,AA67,AA70,AA73,AA76,AA79,AA82,AA85,AA88,AA91,AA94)</f>
        <v>150</v>
      </c>
      <c r="AB97" s="56" t="n">
        <f aca="false">SUM(AB58,AB61,AB64,AB67,AB70,AB73,AB76,AB79,AB82,AB85,AB88,AB91,AB94)</f>
        <v>16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36</v>
      </c>
      <c r="D98" s="32"/>
      <c r="E98" s="58" t="s">
        <v>32</v>
      </c>
      <c r="F98" s="59" t="n">
        <f aca="false">SUM(F96:F97)</f>
        <v>315951</v>
      </c>
      <c r="G98" s="60" t="n">
        <f aca="false">SUM(G96:G97)</f>
        <v>10955</v>
      </c>
      <c r="H98" s="60" t="n">
        <f aca="false">SUM(H96:H97)</f>
        <v>12410</v>
      </c>
      <c r="I98" s="60" t="n">
        <f aca="false">SUM(I96:I97)</f>
        <v>13428</v>
      </c>
      <c r="J98" s="60" t="n">
        <f aca="false">SUM(J96:J97)</f>
        <v>14774</v>
      </c>
      <c r="K98" s="60" t="n">
        <f aca="false">SUM(K96:K97)</f>
        <v>13629</v>
      </c>
      <c r="L98" s="60" t="n">
        <f aca="false">SUM(L96:L97)</f>
        <v>14052</v>
      </c>
      <c r="M98" s="60" t="n">
        <f aca="false">SUM(M96:M97)</f>
        <v>15223</v>
      </c>
      <c r="N98" s="60" t="n">
        <f aca="false">SUM(N96:N97)</f>
        <v>17199</v>
      </c>
      <c r="O98" s="60" t="n">
        <f aca="false">SUM(O96:O97)</f>
        <v>20082</v>
      </c>
      <c r="P98" s="60" t="n">
        <f aca="false">SUM(P96:P97)</f>
        <v>22669</v>
      </c>
      <c r="Q98" s="60" t="n">
        <f aca="false">SUM(Q96:Q97)</f>
        <v>20702</v>
      </c>
      <c r="R98" s="60" t="n">
        <f aca="false">SUM(R96:R97)</f>
        <v>20898</v>
      </c>
      <c r="S98" s="60" t="n">
        <f aca="false">SUM(S96:S97)</f>
        <v>21533</v>
      </c>
      <c r="T98" s="60" t="n">
        <f aca="false">SUM(T96:T97)</f>
        <v>24779</v>
      </c>
      <c r="U98" s="60" t="n">
        <f aca="false">SUM(U96:U97)</f>
        <v>24220</v>
      </c>
      <c r="V98" s="60" t="n">
        <f aca="false">SUM(V96:V97)</f>
        <v>18110</v>
      </c>
      <c r="W98" s="60" t="n">
        <f aca="false">SUM(W96:W97)</f>
        <v>14383</v>
      </c>
      <c r="X98" s="60" t="n">
        <f aca="false">SUM(X96:X97)</f>
        <v>10294</v>
      </c>
      <c r="Y98" s="60" t="n">
        <f aca="false">SUM(Y96:Y97)</f>
        <v>5040</v>
      </c>
      <c r="Z98" s="60" t="n">
        <f aca="false">SUM(Z96:Z97)</f>
        <v>1374</v>
      </c>
      <c r="AA98" s="60" t="n">
        <f aca="false">SUM(AA96:AA97)</f>
        <v>180</v>
      </c>
      <c r="AB98" s="60" t="n">
        <f aca="false">SUM(AB96:AB97)</f>
        <v>16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5" workbookViewId="0">
      <pane xSplit="4" ySplit="0" topLeftCell="U1" activePane="topRight" state="frozen"/>
      <selection pane="topLeft" activeCell="A10" activeCellId="0" sqref="A10"/>
      <selection pane="topRight" activeCell="AE93" activeCellId="0" sqref="AE9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3250</v>
      </c>
      <c r="G8" s="20" t="n">
        <v>1463</v>
      </c>
      <c r="H8" s="21" t="n">
        <v>1744</v>
      </c>
      <c r="I8" s="21" t="n">
        <v>1941</v>
      </c>
      <c r="J8" s="21" t="n">
        <v>2208</v>
      </c>
      <c r="K8" s="21" t="n">
        <v>2255</v>
      </c>
      <c r="L8" s="21" t="n">
        <v>2247</v>
      </c>
      <c r="M8" s="21" t="n">
        <v>2208</v>
      </c>
      <c r="N8" s="21" t="n">
        <v>2400</v>
      </c>
      <c r="O8" s="21" t="n">
        <v>3016</v>
      </c>
      <c r="P8" s="21" t="n">
        <v>3483</v>
      </c>
      <c r="Q8" s="21" t="n">
        <v>3119</v>
      </c>
      <c r="R8" s="21" t="n">
        <v>3110</v>
      </c>
      <c r="S8" s="21" t="n">
        <v>3002</v>
      </c>
      <c r="T8" s="21" t="n">
        <v>3182</v>
      </c>
      <c r="U8" s="21" t="n">
        <v>3037</v>
      </c>
      <c r="V8" s="21" t="n">
        <v>2123</v>
      </c>
      <c r="W8" s="21" t="n">
        <v>1475</v>
      </c>
      <c r="X8" s="21" t="n">
        <v>854</v>
      </c>
      <c r="Y8" s="21" t="n">
        <v>324</v>
      </c>
      <c r="Z8" s="21" t="n">
        <v>51</v>
      </c>
      <c r="AA8" s="21" t="n">
        <v>8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4675</v>
      </c>
      <c r="G9" s="29" t="n">
        <v>1392</v>
      </c>
      <c r="H9" s="30" t="n">
        <v>1601</v>
      </c>
      <c r="I9" s="30" t="n">
        <v>1953</v>
      </c>
      <c r="J9" s="30" t="n">
        <v>2096</v>
      </c>
      <c r="K9" s="30" t="n">
        <v>1947</v>
      </c>
      <c r="L9" s="30" t="n">
        <v>1777</v>
      </c>
      <c r="M9" s="30" t="n">
        <v>1951</v>
      </c>
      <c r="N9" s="30" t="n">
        <v>2310</v>
      </c>
      <c r="O9" s="30" t="n">
        <v>2658</v>
      </c>
      <c r="P9" s="30" t="n">
        <v>3267</v>
      </c>
      <c r="Q9" s="30" t="n">
        <v>2958</v>
      </c>
      <c r="R9" s="30" t="n">
        <v>2980</v>
      </c>
      <c r="S9" s="30" t="n">
        <v>3019</v>
      </c>
      <c r="T9" s="30" t="n">
        <v>3315</v>
      </c>
      <c r="U9" s="30" t="n">
        <v>3433</v>
      </c>
      <c r="V9" s="30" t="n">
        <v>2669</v>
      </c>
      <c r="W9" s="30" t="n">
        <v>2269</v>
      </c>
      <c r="X9" s="30" t="n">
        <v>1741</v>
      </c>
      <c r="Y9" s="30" t="n">
        <v>988</v>
      </c>
      <c r="Z9" s="30" t="n">
        <v>302</v>
      </c>
      <c r="AA9" s="30" t="n">
        <v>43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0996</v>
      </c>
      <c r="D10" s="32"/>
      <c r="E10" s="33" t="s">
        <v>32</v>
      </c>
      <c r="F10" s="34" t="n">
        <v>87925</v>
      </c>
      <c r="G10" s="35" t="n">
        <v>2855</v>
      </c>
      <c r="H10" s="36" t="n">
        <v>3345</v>
      </c>
      <c r="I10" s="36" t="n">
        <v>3894</v>
      </c>
      <c r="J10" s="36" t="n">
        <v>4304</v>
      </c>
      <c r="K10" s="36" t="n">
        <v>4202</v>
      </c>
      <c r="L10" s="36" t="n">
        <v>4024</v>
      </c>
      <c r="M10" s="36" t="n">
        <v>4159</v>
      </c>
      <c r="N10" s="36" t="n">
        <v>4710</v>
      </c>
      <c r="O10" s="36" t="n">
        <v>5674</v>
      </c>
      <c r="P10" s="36" t="n">
        <v>6750</v>
      </c>
      <c r="Q10" s="36" t="n">
        <v>6077</v>
      </c>
      <c r="R10" s="36" t="n">
        <v>6090</v>
      </c>
      <c r="S10" s="36" t="n">
        <v>6021</v>
      </c>
      <c r="T10" s="36" t="n">
        <v>6497</v>
      </c>
      <c r="U10" s="36" t="n">
        <v>6470</v>
      </c>
      <c r="V10" s="36" t="n">
        <v>4792</v>
      </c>
      <c r="W10" s="36" t="n">
        <v>3744</v>
      </c>
      <c r="X10" s="36" t="n">
        <v>2595</v>
      </c>
      <c r="Y10" s="36" t="n">
        <v>1312</v>
      </c>
      <c r="Z10" s="36" t="n">
        <v>353</v>
      </c>
      <c r="AA10" s="36" t="n">
        <v>51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8752</v>
      </c>
      <c r="G11" s="20" t="n">
        <v>1704</v>
      </c>
      <c r="H11" s="21" t="n">
        <v>1721</v>
      </c>
      <c r="I11" s="21" t="n">
        <v>1923</v>
      </c>
      <c r="J11" s="21" t="n">
        <v>1895</v>
      </c>
      <c r="K11" s="21" t="n">
        <v>1995</v>
      </c>
      <c r="L11" s="21" t="n">
        <v>2219</v>
      </c>
      <c r="M11" s="21" t="n">
        <v>2239</v>
      </c>
      <c r="N11" s="21" t="n">
        <v>2460</v>
      </c>
      <c r="O11" s="21" t="n">
        <v>2747</v>
      </c>
      <c r="P11" s="21" t="n">
        <v>3075</v>
      </c>
      <c r="Q11" s="21" t="n">
        <v>2743</v>
      </c>
      <c r="R11" s="21" t="n">
        <v>2481</v>
      </c>
      <c r="S11" s="21" t="n">
        <v>2438</v>
      </c>
      <c r="T11" s="21" t="n">
        <v>2542</v>
      </c>
      <c r="U11" s="21" t="n">
        <v>2528</v>
      </c>
      <c r="V11" s="21" t="n">
        <v>1782</v>
      </c>
      <c r="W11" s="21" t="n">
        <v>1235</v>
      </c>
      <c r="X11" s="21" t="n">
        <v>708</v>
      </c>
      <c r="Y11" s="21" t="n">
        <v>272</v>
      </c>
      <c r="Z11" s="21" t="n">
        <v>3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9772</v>
      </c>
      <c r="G12" s="29" t="n">
        <v>1604</v>
      </c>
      <c r="H12" s="30" t="n">
        <v>1719</v>
      </c>
      <c r="I12" s="30" t="n">
        <v>1760</v>
      </c>
      <c r="J12" s="30" t="n">
        <v>1911</v>
      </c>
      <c r="K12" s="30" t="n">
        <v>1779</v>
      </c>
      <c r="L12" s="30" t="n">
        <v>1916</v>
      </c>
      <c r="M12" s="30" t="n">
        <v>2025</v>
      </c>
      <c r="N12" s="30" t="n">
        <v>2352</v>
      </c>
      <c r="O12" s="30" t="n">
        <v>2580</v>
      </c>
      <c r="P12" s="30" t="n">
        <v>2852</v>
      </c>
      <c r="Q12" s="30" t="n">
        <v>2590</v>
      </c>
      <c r="R12" s="30" t="n">
        <v>2388</v>
      </c>
      <c r="S12" s="30" t="n">
        <v>2335</v>
      </c>
      <c r="T12" s="30" t="n">
        <v>2676</v>
      </c>
      <c r="U12" s="30" t="n">
        <v>2747</v>
      </c>
      <c r="V12" s="30" t="n">
        <v>2244</v>
      </c>
      <c r="W12" s="30" t="n">
        <v>1851</v>
      </c>
      <c r="X12" s="30" t="n">
        <v>1455</v>
      </c>
      <c r="Y12" s="30" t="n">
        <v>724</v>
      </c>
      <c r="Z12" s="30" t="n">
        <v>232</v>
      </c>
      <c r="AA12" s="30" t="n">
        <v>31</v>
      </c>
      <c r="AB12" s="30" t="n">
        <v>1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541</v>
      </c>
      <c r="D13" s="32"/>
      <c r="E13" s="33" t="s">
        <v>32</v>
      </c>
      <c r="F13" s="34" t="n">
        <v>78524</v>
      </c>
      <c r="G13" s="35" t="n">
        <v>3308</v>
      </c>
      <c r="H13" s="36" t="n">
        <v>3440</v>
      </c>
      <c r="I13" s="36" t="n">
        <v>3683</v>
      </c>
      <c r="J13" s="36" t="n">
        <v>3806</v>
      </c>
      <c r="K13" s="36" t="n">
        <v>3774</v>
      </c>
      <c r="L13" s="36" t="n">
        <v>4135</v>
      </c>
      <c r="M13" s="36" t="n">
        <v>4264</v>
      </c>
      <c r="N13" s="36" t="n">
        <v>4812</v>
      </c>
      <c r="O13" s="36" t="n">
        <v>5327</v>
      </c>
      <c r="P13" s="36" t="n">
        <v>5927</v>
      </c>
      <c r="Q13" s="36" t="n">
        <v>5333</v>
      </c>
      <c r="R13" s="36" t="n">
        <v>4869</v>
      </c>
      <c r="S13" s="36" t="n">
        <v>4773</v>
      </c>
      <c r="T13" s="36" t="n">
        <v>5218</v>
      </c>
      <c r="U13" s="36" t="n">
        <v>5275</v>
      </c>
      <c r="V13" s="36" t="n">
        <v>4026</v>
      </c>
      <c r="W13" s="36" t="n">
        <v>3086</v>
      </c>
      <c r="X13" s="36" t="n">
        <v>2163</v>
      </c>
      <c r="Y13" s="36" t="n">
        <v>996</v>
      </c>
      <c r="Z13" s="36" t="n">
        <v>271</v>
      </c>
      <c r="AA13" s="36" t="n">
        <v>37</v>
      </c>
      <c r="AB13" s="36" t="n">
        <v>1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3734</v>
      </c>
      <c r="G14" s="20" t="n">
        <v>826</v>
      </c>
      <c r="H14" s="21" t="n">
        <v>969</v>
      </c>
      <c r="I14" s="21" t="n">
        <v>995</v>
      </c>
      <c r="J14" s="21" t="n">
        <v>1180</v>
      </c>
      <c r="K14" s="21" t="n">
        <v>1145</v>
      </c>
      <c r="L14" s="21" t="n">
        <v>1136</v>
      </c>
      <c r="M14" s="21" t="n">
        <v>1222</v>
      </c>
      <c r="N14" s="21" t="n">
        <v>1289</v>
      </c>
      <c r="O14" s="21" t="n">
        <v>1581</v>
      </c>
      <c r="P14" s="21" t="n">
        <v>1758</v>
      </c>
      <c r="Q14" s="21" t="n">
        <v>1671</v>
      </c>
      <c r="R14" s="21" t="n">
        <v>1541</v>
      </c>
      <c r="S14" s="21" t="n">
        <v>1584</v>
      </c>
      <c r="T14" s="21" t="n">
        <v>1820</v>
      </c>
      <c r="U14" s="21" t="n">
        <v>1771</v>
      </c>
      <c r="V14" s="21" t="n">
        <v>1383</v>
      </c>
      <c r="W14" s="21" t="n">
        <v>995</v>
      </c>
      <c r="X14" s="21" t="n">
        <v>606</v>
      </c>
      <c r="Y14" s="21" t="n">
        <v>212</v>
      </c>
      <c r="Z14" s="21" t="n">
        <v>43</v>
      </c>
      <c r="AA14" s="21" t="n">
        <v>7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4233</v>
      </c>
      <c r="G15" s="29" t="n">
        <v>785</v>
      </c>
      <c r="H15" s="30" t="n">
        <v>921</v>
      </c>
      <c r="I15" s="30" t="n">
        <v>938</v>
      </c>
      <c r="J15" s="30" t="n">
        <v>1126</v>
      </c>
      <c r="K15" s="30" t="n">
        <v>992</v>
      </c>
      <c r="L15" s="30" t="n">
        <v>1028</v>
      </c>
      <c r="M15" s="30" t="n">
        <v>1051</v>
      </c>
      <c r="N15" s="30" t="n">
        <v>1199</v>
      </c>
      <c r="O15" s="30" t="n">
        <v>1435</v>
      </c>
      <c r="P15" s="30" t="n">
        <v>1623</v>
      </c>
      <c r="Q15" s="30" t="n">
        <v>1487</v>
      </c>
      <c r="R15" s="30" t="n">
        <v>1530</v>
      </c>
      <c r="S15" s="30" t="n">
        <v>1533</v>
      </c>
      <c r="T15" s="30" t="n">
        <v>1881</v>
      </c>
      <c r="U15" s="30" t="n">
        <v>1931</v>
      </c>
      <c r="V15" s="30" t="n">
        <v>1622</v>
      </c>
      <c r="W15" s="30" t="n">
        <v>1384</v>
      </c>
      <c r="X15" s="30" t="n">
        <v>1029</v>
      </c>
      <c r="Y15" s="30" t="n">
        <v>535</v>
      </c>
      <c r="Z15" s="30" t="n">
        <v>177</v>
      </c>
      <c r="AA15" s="30" t="n">
        <v>23</v>
      </c>
      <c r="AB15" s="30" t="n">
        <v>3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549</v>
      </c>
      <c r="D16" s="32"/>
      <c r="E16" s="47" t="s">
        <v>32</v>
      </c>
      <c r="F16" s="34" t="n">
        <v>47967</v>
      </c>
      <c r="G16" s="35" t="n">
        <v>1611</v>
      </c>
      <c r="H16" s="36" t="n">
        <v>1890</v>
      </c>
      <c r="I16" s="36" t="n">
        <v>1933</v>
      </c>
      <c r="J16" s="36" t="n">
        <v>2306</v>
      </c>
      <c r="K16" s="36" t="n">
        <v>2137</v>
      </c>
      <c r="L16" s="36" t="n">
        <v>2164</v>
      </c>
      <c r="M16" s="36" t="n">
        <v>2273</v>
      </c>
      <c r="N16" s="36" t="n">
        <v>2488</v>
      </c>
      <c r="O16" s="36" t="n">
        <v>3016</v>
      </c>
      <c r="P16" s="36" t="n">
        <v>3381</v>
      </c>
      <c r="Q16" s="36" t="n">
        <v>3158</v>
      </c>
      <c r="R16" s="36" t="n">
        <v>3071</v>
      </c>
      <c r="S16" s="36" t="n">
        <v>3117</v>
      </c>
      <c r="T16" s="36" t="n">
        <v>3701</v>
      </c>
      <c r="U16" s="36" t="n">
        <v>3702</v>
      </c>
      <c r="V16" s="36" t="n">
        <v>3005</v>
      </c>
      <c r="W16" s="36" t="n">
        <v>2379</v>
      </c>
      <c r="X16" s="36" t="n">
        <v>1635</v>
      </c>
      <c r="Y16" s="36" t="n">
        <v>747</v>
      </c>
      <c r="Z16" s="36" t="n">
        <v>220</v>
      </c>
      <c r="AA16" s="36" t="n">
        <v>30</v>
      </c>
      <c r="AB16" s="36" t="n">
        <v>3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5734</v>
      </c>
      <c r="G17" s="20" t="n">
        <v>548</v>
      </c>
      <c r="H17" s="21" t="n">
        <v>687</v>
      </c>
      <c r="I17" s="21" t="n">
        <v>722</v>
      </c>
      <c r="J17" s="21" t="n">
        <v>781</v>
      </c>
      <c r="K17" s="21" t="n">
        <v>708</v>
      </c>
      <c r="L17" s="21" t="n">
        <v>710</v>
      </c>
      <c r="M17" s="21" t="n">
        <v>763</v>
      </c>
      <c r="N17" s="21" t="n">
        <v>923</v>
      </c>
      <c r="O17" s="21" t="n">
        <v>1055</v>
      </c>
      <c r="P17" s="21" t="n">
        <v>1159</v>
      </c>
      <c r="Q17" s="21" t="n">
        <v>960</v>
      </c>
      <c r="R17" s="21" t="n">
        <v>962</v>
      </c>
      <c r="S17" s="21" t="n">
        <v>1078</v>
      </c>
      <c r="T17" s="21" t="n">
        <v>1428</v>
      </c>
      <c r="U17" s="21" t="n">
        <v>1329</v>
      </c>
      <c r="V17" s="21" t="n">
        <v>850</v>
      </c>
      <c r="W17" s="21" t="n">
        <v>589</v>
      </c>
      <c r="X17" s="21" t="n">
        <v>337</v>
      </c>
      <c r="Y17" s="21" t="n">
        <v>122</v>
      </c>
      <c r="Z17" s="21" t="n">
        <v>19</v>
      </c>
      <c r="AA17" s="21" t="n">
        <v>4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6912</v>
      </c>
      <c r="G18" s="29" t="n">
        <v>540</v>
      </c>
      <c r="H18" s="30" t="n">
        <v>602</v>
      </c>
      <c r="I18" s="30" t="n">
        <v>668</v>
      </c>
      <c r="J18" s="30" t="n">
        <v>718</v>
      </c>
      <c r="K18" s="30" t="n">
        <v>635</v>
      </c>
      <c r="L18" s="30" t="n">
        <v>657</v>
      </c>
      <c r="M18" s="30" t="n">
        <v>789</v>
      </c>
      <c r="N18" s="30" t="n">
        <v>867</v>
      </c>
      <c r="O18" s="30" t="n">
        <v>941</v>
      </c>
      <c r="P18" s="30" t="n">
        <v>1070</v>
      </c>
      <c r="Q18" s="30" t="n">
        <v>966</v>
      </c>
      <c r="R18" s="30" t="n">
        <v>1035</v>
      </c>
      <c r="S18" s="30" t="n">
        <v>1177</v>
      </c>
      <c r="T18" s="30" t="n">
        <v>1464</v>
      </c>
      <c r="U18" s="30" t="n">
        <v>1466</v>
      </c>
      <c r="V18" s="30" t="n">
        <v>1051</v>
      </c>
      <c r="W18" s="30" t="n">
        <v>956</v>
      </c>
      <c r="X18" s="30" t="n">
        <v>791</v>
      </c>
      <c r="Y18" s="30" t="n">
        <v>381</v>
      </c>
      <c r="Z18" s="30" t="n">
        <v>124</v>
      </c>
      <c r="AA18" s="30" t="n">
        <v>14</v>
      </c>
      <c r="AB18" s="30" t="n">
        <v>0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5279</v>
      </c>
      <c r="D19" s="32"/>
      <c r="E19" s="33" t="s">
        <v>32</v>
      </c>
      <c r="F19" s="34" t="n">
        <v>32646</v>
      </c>
      <c r="G19" s="35" t="n">
        <v>1088</v>
      </c>
      <c r="H19" s="36" t="n">
        <v>1289</v>
      </c>
      <c r="I19" s="36" t="n">
        <v>1390</v>
      </c>
      <c r="J19" s="36" t="n">
        <v>1499</v>
      </c>
      <c r="K19" s="36" t="n">
        <v>1343</v>
      </c>
      <c r="L19" s="36" t="n">
        <v>1367</v>
      </c>
      <c r="M19" s="36" t="n">
        <v>1552</v>
      </c>
      <c r="N19" s="36" t="n">
        <v>1790</v>
      </c>
      <c r="O19" s="36" t="n">
        <v>1996</v>
      </c>
      <c r="P19" s="36" t="n">
        <v>2229</v>
      </c>
      <c r="Q19" s="36" t="n">
        <v>1926</v>
      </c>
      <c r="R19" s="36" t="n">
        <v>1997</v>
      </c>
      <c r="S19" s="36" t="n">
        <v>2255</v>
      </c>
      <c r="T19" s="36" t="n">
        <v>2892</v>
      </c>
      <c r="U19" s="36" t="n">
        <v>2795</v>
      </c>
      <c r="V19" s="36" t="n">
        <v>1901</v>
      </c>
      <c r="W19" s="36" t="n">
        <v>1545</v>
      </c>
      <c r="X19" s="36" t="n">
        <v>1128</v>
      </c>
      <c r="Y19" s="36" t="n">
        <v>503</v>
      </c>
      <c r="Z19" s="36" t="n">
        <v>143</v>
      </c>
      <c r="AA19" s="36" t="n">
        <v>18</v>
      </c>
      <c r="AB19" s="36" t="n">
        <v>0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2132</v>
      </c>
      <c r="G20" s="20" t="n">
        <v>438</v>
      </c>
      <c r="H20" s="21" t="n">
        <v>470</v>
      </c>
      <c r="I20" s="21" t="n">
        <v>491</v>
      </c>
      <c r="J20" s="21" t="n">
        <v>510</v>
      </c>
      <c r="K20" s="21" t="n">
        <v>540</v>
      </c>
      <c r="L20" s="21" t="n">
        <v>669</v>
      </c>
      <c r="M20" s="21" t="n">
        <v>683</v>
      </c>
      <c r="N20" s="21" t="n">
        <v>693</v>
      </c>
      <c r="O20" s="21" t="n">
        <v>837</v>
      </c>
      <c r="P20" s="21" t="n">
        <v>936</v>
      </c>
      <c r="Q20" s="21" t="n">
        <v>847</v>
      </c>
      <c r="R20" s="21" t="n">
        <v>859</v>
      </c>
      <c r="S20" s="21" t="n">
        <v>820</v>
      </c>
      <c r="T20" s="21" t="n">
        <v>984</v>
      </c>
      <c r="U20" s="21" t="n">
        <v>939</v>
      </c>
      <c r="V20" s="21" t="n">
        <v>622</v>
      </c>
      <c r="W20" s="21" t="n">
        <v>425</v>
      </c>
      <c r="X20" s="21" t="n">
        <v>260</v>
      </c>
      <c r="Y20" s="21" t="n">
        <v>95</v>
      </c>
      <c r="Z20" s="21" t="n">
        <v>13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2448</v>
      </c>
      <c r="G21" s="29" t="n">
        <v>392</v>
      </c>
      <c r="H21" s="30" t="n">
        <v>424</v>
      </c>
      <c r="I21" s="30" t="n">
        <v>461</v>
      </c>
      <c r="J21" s="30" t="n">
        <v>530</v>
      </c>
      <c r="K21" s="30" t="n">
        <v>461</v>
      </c>
      <c r="L21" s="30" t="n">
        <v>550</v>
      </c>
      <c r="M21" s="30" t="n">
        <v>576</v>
      </c>
      <c r="N21" s="30" t="n">
        <v>644</v>
      </c>
      <c r="O21" s="30" t="n">
        <v>735</v>
      </c>
      <c r="P21" s="30" t="n">
        <v>828</v>
      </c>
      <c r="Q21" s="30" t="n">
        <v>731</v>
      </c>
      <c r="R21" s="30" t="n">
        <v>803</v>
      </c>
      <c r="S21" s="30" t="n">
        <v>838</v>
      </c>
      <c r="T21" s="30" t="n">
        <v>958</v>
      </c>
      <c r="U21" s="30" t="n">
        <v>1075</v>
      </c>
      <c r="V21" s="30" t="n">
        <v>812</v>
      </c>
      <c r="W21" s="30" t="n">
        <v>683</v>
      </c>
      <c r="X21" s="30" t="n">
        <v>549</v>
      </c>
      <c r="Y21" s="30" t="n">
        <v>295</v>
      </c>
      <c r="Z21" s="30" t="n">
        <v>89</v>
      </c>
      <c r="AA21" s="30" t="n">
        <v>14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2008</v>
      </c>
      <c r="D22" s="32"/>
      <c r="E22" s="47" t="s">
        <v>32</v>
      </c>
      <c r="F22" s="34" t="n">
        <v>24580</v>
      </c>
      <c r="G22" s="35" t="n">
        <v>830</v>
      </c>
      <c r="H22" s="36" t="n">
        <v>894</v>
      </c>
      <c r="I22" s="36" t="n">
        <v>952</v>
      </c>
      <c r="J22" s="36" t="n">
        <v>1040</v>
      </c>
      <c r="K22" s="36" t="n">
        <v>1001</v>
      </c>
      <c r="L22" s="36" t="n">
        <v>1219</v>
      </c>
      <c r="M22" s="36" t="n">
        <v>1259</v>
      </c>
      <c r="N22" s="36" t="n">
        <v>1337</v>
      </c>
      <c r="O22" s="36" t="n">
        <v>1572</v>
      </c>
      <c r="P22" s="36" t="n">
        <v>1764</v>
      </c>
      <c r="Q22" s="36" t="n">
        <v>1578</v>
      </c>
      <c r="R22" s="36" t="n">
        <v>1662</v>
      </c>
      <c r="S22" s="36" t="n">
        <v>1658</v>
      </c>
      <c r="T22" s="36" t="n">
        <v>1942</v>
      </c>
      <c r="U22" s="36" t="n">
        <v>2014</v>
      </c>
      <c r="V22" s="36" t="n">
        <v>1434</v>
      </c>
      <c r="W22" s="36" t="n">
        <v>1108</v>
      </c>
      <c r="X22" s="36" t="n">
        <v>809</v>
      </c>
      <c r="Y22" s="36" t="n">
        <v>390</v>
      </c>
      <c r="Z22" s="36" t="n">
        <v>102</v>
      </c>
      <c r="AA22" s="36" t="n">
        <v>15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565</v>
      </c>
      <c r="G23" s="20" t="n">
        <v>221</v>
      </c>
      <c r="H23" s="21" t="n">
        <v>229</v>
      </c>
      <c r="I23" s="21" t="n">
        <v>235</v>
      </c>
      <c r="J23" s="21" t="n">
        <v>267</v>
      </c>
      <c r="K23" s="21" t="n">
        <v>272</v>
      </c>
      <c r="L23" s="21" t="n">
        <v>272</v>
      </c>
      <c r="M23" s="21" t="n">
        <v>333</v>
      </c>
      <c r="N23" s="21" t="n">
        <v>365</v>
      </c>
      <c r="O23" s="21" t="n">
        <v>375</v>
      </c>
      <c r="P23" s="21" t="n">
        <v>427</v>
      </c>
      <c r="Q23" s="21" t="n">
        <v>393</v>
      </c>
      <c r="R23" s="21" t="n">
        <v>481</v>
      </c>
      <c r="S23" s="21" t="n">
        <v>539</v>
      </c>
      <c r="T23" s="21" t="n">
        <v>605</v>
      </c>
      <c r="U23" s="21" t="n">
        <v>605</v>
      </c>
      <c r="V23" s="21" t="n">
        <v>384</v>
      </c>
      <c r="W23" s="21" t="n">
        <v>293</v>
      </c>
      <c r="X23" s="21" t="n">
        <v>180</v>
      </c>
      <c r="Y23" s="21" t="n">
        <v>70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900</v>
      </c>
      <c r="G24" s="29" t="n">
        <v>191</v>
      </c>
      <c r="H24" s="30" t="n">
        <v>222</v>
      </c>
      <c r="I24" s="30" t="n">
        <v>217</v>
      </c>
      <c r="J24" s="30" t="n">
        <v>268</v>
      </c>
      <c r="K24" s="30" t="n">
        <v>259</v>
      </c>
      <c r="L24" s="30" t="n">
        <v>253</v>
      </c>
      <c r="M24" s="30" t="n">
        <v>302</v>
      </c>
      <c r="N24" s="30" t="n">
        <v>308</v>
      </c>
      <c r="O24" s="30" t="n">
        <v>365</v>
      </c>
      <c r="P24" s="30" t="n">
        <v>344</v>
      </c>
      <c r="Q24" s="30" t="n">
        <v>412</v>
      </c>
      <c r="R24" s="30" t="n">
        <v>481</v>
      </c>
      <c r="S24" s="30" t="n">
        <v>502</v>
      </c>
      <c r="T24" s="30" t="n">
        <v>575</v>
      </c>
      <c r="U24" s="30" t="n">
        <v>557</v>
      </c>
      <c r="V24" s="30" t="n">
        <v>472</v>
      </c>
      <c r="W24" s="30" t="n">
        <v>485</v>
      </c>
      <c r="X24" s="30" t="n">
        <v>391</v>
      </c>
      <c r="Y24" s="30" t="n">
        <v>225</v>
      </c>
      <c r="Z24" s="30" t="n">
        <v>62</v>
      </c>
      <c r="AA24" s="30" t="n">
        <v>7</v>
      </c>
      <c r="AB24" s="30" t="n">
        <v>2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107</v>
      </c>
      <c r="D25" s="32"/>
      <c r="E25" s="33" t="s">
        <v>32</v>
      </c>
      <c r="F25" s="34" t="n">
        <v>13465</v>
      </c>
      <c r="G25" s="35" t="n">
        <v>412</v>
      </c>
      <c r="H25" s="36" t="n">
        <v>451</v>
      </c>
      <c r="I25" s="36" t="n">
        <v>452</v>
      </c>
      <c r="J25" s="36" t="n">
        <v>535</v>
      </c>
      <c r="K25" s="36" t="n">
        <v>531</v>
      </c>
      <c r="L25" s="36" t="n">
        <v>525</v>
      </c>
      <c r="M25" s="36" t="n">
        <v>635</v>
      </c>
      <c r="N25" s="36" t="n">
        <v>673</v>
      </c>
      <c r="O25" s="36" t="n">
        <v>740</v>
      </c>
      <c r="P25" s="36" t="n">
        <v>771</v>
      </c>
      <c r="Q25" s="36" t="n">
        <v>805</v>
      </c>
      <c r="R25" s="36" t="n">
        <v>962</v>
      </c>
      <c r="S25" s="36" t="n">
        <v>1041</v>
      </c>
      <c r="T25" s="36" t="n">
        <v>1180</v>
      </c>
      <c r="U25" s="36" t="n">
        <v>1162</v>
      </c>
      <c r="V25" s="36" t="n">
        <v>856</v>
      </c>
      <c r="W25" s="36" t="n">
        <v>778</v>
      </c>
      <c r="X25" s="36" t="n">
        <v>571</v>
      </c>
      <c r="Y25" s="36" t="n">
        <v>295</v>
      </c>
      <c r="Z25" s="36" t="n">
        <v>78</v>
      </c>
      <c r="AA25" s="36" t="n">
        <v>10</v>
      </c>
      <c r="AB25" s="36" t="n">
        <v>2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643</v>
      </c>
      <c r="G26" s="20" t="n">
        <v>60</v>
      </c>
      <c r="H26" s="21" t="n">
        <v>90</v>
      </c>
      <c r="I26" s="21" t="n">
        <v>98</v>
      </c>
      <c r="J26" s="21" t="n">
        <v>109</v>
      </c>
      <c r="K26" s="21" t="n">
        <v>93</v>
      </c>
      <c r="L26" s="21" t="n">
        <v>91</v>
      </c>
      <c r="M26" s="21" t="n">
        <v>114</v>
      </c>
      <c r="N26" s="21" t="n">
        <v>140</v>
      </c>
      <c r="O26" s="21" t="n">
        <v>156</v>
      </c>
      <c r="P26" s="21" t="n">
        <v>180</v>
      </c>
      <c r="Q26" s="21" t="n">
        <v>155</v>
      </c>
      <c r="R26" s="21" t="n">
        <v>194</v>
      </c>
      <c r="S26" s="21" t="n">
        <v>229</v>
      </c>
      <c r="T26" s="21" t="n">
        <v>309</v>
      </c>
      <c r="U26" s="21" t="n">
        <v>271</v>
      </c>
      <c r="V26" s="21" t="n">
        <v>132</v>
      </c>
      <c r="W26" s="21" t="n">
        <v>101</v>
      </c>
      <c r="X26" s="21" t="n">
        <v>73</v>
      </c>
      <c r="Y26" s="21" t="n">
        <v>41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617</v>
      </c>
      <c r="G27" s="29" t="n">
        <v>47</v>
      </c>
      <c r="H27" s="30" t="n">
        <v>93</v>
      </c>
      <c r="I27" s="30" t="n">
        <v>88</v>
      </c>
      <c r="J27" s="30" t="n">
        <v>90</v>
      </c>
      <c r="K27" s="30" t="n">
        <v>77</v>
      </c>
      <c r="L27" s="30" t="n">
        <v>78</v>
      </c>
      <c r="M27" s="30" t="n">
        <v>83</v>
      </c>
      <c r="N27" s="30" t="n">
        <v>102</v>
      </c>
      <c r="O27" s="30" t="n">
        <v>132</v>
      </c>
      <c r="P27" s="30" t="n">
        <v>152</v>
      </c>
      <c r="Q27" s="30" t="n">
        <v>132</v>
      </c>
      <c r="R27" s="30" t="n">
        <v>191</v>
      </c>
      <c r="S27" s="30" t="n">
        <v>213</v>
      </c>
      <c r="T27" s="30" t="n">
        <v>265</v>
      </c>
      <c r="U27" s="30" t="n">
        <v>254</v>
      </c>
      <c r="V27" s="30" t="n">
        <v>151</v>
      </c>
      <c r="W27" s="30" t="n">
        <v>182</v>
      </c>
      <c r="X27" s="30" t="n">
        <v>155</v>
      </c>
      <c r="Y27" s="30" t="n">
        <v>105</v>
      </c>
      <c r="Z27" s="30" t="n">
        <v>24</v>
      </c>
      <c r="AA27" s="30" t="n">
        <v>2</v>
      </c>
      <c r="AB27" s="30" t="n">
        <v>1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76</v>
      </c>
      <c r="D28" s="32"/>
      <c r="E28" s="47" t="s">
        <v>32</v>
      </c>
      <c r="F28" s="34" t="n">
        <v>5260</v>
      </c>
      <c r="G28" s="35" t="n">
        <v>107</v>
      </c>
      <c r="H28" s="36" t="n">
        <v>183</v>
      </c>
      <c r="I28" s="36" t="n">
        <v>186</v>
      </c>
      <c r="J28" s="36" t="n">
        <v>199</v>
      </c>
      <c r="K28" s="36" t="n">
        <v>170</v>
      </c>
      <c r="L28" s="36" t="n">
        <v>169</v>
      </c>
      <c r="M28" s="36" t="n">
        <v>197</v>
      </c>
      <c r="N28" s="36" t="n">
        <v>242</v>
      </c>
      <c r="O28" s="36" t="n">
        <v>288</v>
      </c>
      <c r="P28" s="36" t="n">
        <v>332</v>
      </c>
      <c r="Q28" s="36" t="n">
        <v>287</v>
      </c>
      <c r="R28" s="36" t="n">
        <v>385</v>
      </c>
      <c r="S28" s="36" t="n">
        <v>442</v>
      </c>
      <c r="T28" s="36" t="n">
        <v>574</v>
      </c>
      <c r="U28" s="36" t="n">
        <v>525</v>
      </c>
      <c r="V28" s="36" t="n">
        <v>283</v>
      </c>
      <c r="W28" s="36" t="n">
        <v>283</v>
      </c>
      <c r="X28" s="36" t="n">
        <v>228</v>
      </c>
      <c r="Y28" s="36" t="n">
        <v>146</v>
      </c>
      <c r="Z28" s="36" t="n">
        <v>31</v>
      </c>
      <c r="AA28" s="36" t="n">
        <v>2</v>
      </c>
      <c r="AB28" s="36" t="n">
        <v>1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3202</v>
      </c>
      <c r="G29" s="20" t="n">
        <v>95</v>
      </c>
      <c r="H29" s="21" t="n">
        <v>123</v>
      </c>
      <c r="I29" s="21" t="n">
        <v>116</v>
      </c>
      <c r="J29" s="21" t="n">
        <v>147</v>
      </c>
      <c r="K29" s="21" t="n">
        <v>141</v>
      </c>
      <c r="L29" s="21" t="n">
        <v>108</v>
      </c>
      <c r="M29" s="21" t="n">
        <v>128</v>
      </c>
      <c r="N29" s="21" t="n">
        <v>151</v>
      </c>
      <c r="O29" s="21" t="n">
        <v>188</v>
      </c>
      <c r="P29" s="21" t="n">
        <v>226</v>
      </c>
      <c r="Q29" s="21" t="n">
        <v>212</v>
      </c>
      <c r="R29" s="21" t="n">
        <v>251</v>
      </c>
      <c r="S29" s="21" t="n">
        <v>281</v>
      </c>
      <c r="T29" s="21" t="n">
        <v>300</v>
      </c>
      <c r="U29" s="21" t="n">
        <v>306</v>
      </c>
      <c r="V29" s="21" t="n">
        <v>177</v>
      </c>
      <c r="W29" s="21" t="n">
        <v>124</v>
      </c>
      <c r="X29" s="21" t="n">
        <v>80</v>
      </c>
      <c r="Y29" s="21" t="n">
        <v>38</v>
      </c>
      <c r="Z29" s="21" t="n">
        <v>9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307</v>
      </c>
      <c r="G30" s="29" t="n">
        <v>89</v>
      </c>
      <c r="H30" s="30" t="n">
        <v>114</v>
      </c>
      <c r="I30" s="30" t="n">
        <v>107</v>
      </c>
      <c r="J30" s="30" t="n">
        <v>142</v>
      </c>
      <c r="K30" s="30" t="n">
        <v>111</v>
      </c>
      <c r="L30" s="30" t="n">
        <v>101</v>
      </c>
      <c r="M30" s="30" t="n">
        <v>126</v>
      </c>
      <c r="N30" s="30" t="n">
        <v>140</v>
      </c>
      <c r="O30" s="30" t="n">
        <v>162</v>
      </c>
      <c r="P30" s="30" t="n">
        <v>189</v>
      </c>
      <c r="Q30" s="30" t="n">
        <v>175</v>
      </c>
      <c r="R30" s="30" t="n">
        <v>248</v>
      </c>
      <c r="S30" s="30" t="n">
        <v>264</v>
      </c>
      <c r="T30" s="30" t="n">
        <v>316</v>
      </c>
      <c r="U30" s="30" t="n">
        <v>291</v>
      </c>
      <c r="V30" s="30" t="n">
        <v>203</v>
      </c>
      <c r="W30" s="30" t="n">
        <v>211</v>
      </c>
      <c r="X30" s="30" t="n">
        <v>188</v>
      </c>
      <c r="Y30" s="30" t="n">
        <v>94</v>
      </c>
      <c r="Z30" s="30" t="n">
        <v>32</v>
      </c>
      <c r="AA30" s="30" t="n">
        <v>3</v>
      </c>
      <c r="AB30" s="30" t="n">
        <v>0</v>
      </c>
      <c r="AC30" s="31" t="n">
        <v>1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99</v>
      </c>
      <c r="D31" s="32"/>
      <c r="E31" s="33" t="s">
        <v>32</v>
      </c>
      <c r="F31" s="34" t="n">
        <v>6509</v>
      </c>
      <c r="G31" s="35" t="n">
        <v>184</v>
      </c>
      <c r="H31" s="36" t="n">
        <v>237</v>
      </c>
      <c r="I31" s="36" t="n">
        <v>223</v>
      </c>
      <c r="J31" s="36" t="n">
        <v>289</v>
      </c>
      <c r="K31" s="36" t="n">
        <v>252</v>
      </c>
      <c r="L31" s="36" t="n">
        <v>209</v>
      </c>
      <c r="M31" s="36" t="n">
        <v>254</v>
      </c>
      <c r="N31" s="36" t="n">
        <v>291</v>
      </c>
      <c r="O31" s="36" t="n">
        <v>350</v>
      </c>
      <c r="P31" s="36" t="n">
        <v>415</v>
      </c>
      <c r="Q31" s="36" t="n">
        <v>387</v>
      </c>
      <c r="R31" s="36" t="n">
        <v>499</v>
      </c>
      <c r="S31" s="36" t="n">
        <v>545</v>
      </c>
      <c r="T31" s="36" t="n">
        <v>616</v>
      </c>
      <c r="U31" s="36" t="n">
        <v>597</v>
      </c>
      <c r="V31" s="36" t="n">
        <v>380</v>
      </c>
      <c r="W31" s="36" t="n">
        <v>335</v>
      </c>
      <c r="X31" s="36" t="n">
        <v>268</v>
      </c>
      <c r="Y31" s="36" t="n">
        <v>132</v>
      </c>
      <c r="Z31" s="36" t="n">
        <v>41</v>
      </c>
      <c r="AA31" s="36" t="n">
        <v>4</v>
      </c>
      <c r="AB31" s="36" t="n">
        <v>0</v>
      </c>
      <c r="AC31" s="37" t="n">
        <v>1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913</v>
      </c>
      <c r="G32" s="20" t="n">
        <v>177</v>
      </c>
      <c r="H32" s="21" t="n">
        <v>253</v>
      </c>
      <c r="I32" s="21" t="n">
        <v>271</v>
      </c>
      <c r="J32" s="21" t="n">
        <v>259</v>
      </c>
      <c r="K32" s="21" t="n">
        <v>261</v>
      </c>
      <c r="L32" s="21" t="n">
        <v>312</v>
      </c>
      <c r="M32" s="21" t="n">
        <v>326</v>
      </c>
      <c r="N32" s="21" t="n">
        <v>392</v>
      </c>
      <c r="O32" s="21" t="n">
        <v>412</v>
      </c>
      <c r="P32" s="21" t="n">
        <v>466</v>
      </c>
      <c r="Q32" s="21" t="n">
        <v>387</v>
      </c>
      <c r="R32" s="21" t="n">
        <v>342</v>
      </c>
      <c r="S32" s="21" t="n">
        <v>380</v>
      </c>
      <c r="T32" s="21" t="n">
        <v>522</v>
      </c>
      <c r="U32" s="21" t="n">
        <v>485</v>
      </c>
      <c r="V32" s="21" t="n">
        <v>275</v>
      </c>
      <c r="W32" s="21" t="n">
        <v>214</v>
      </c>
      <c r="X32" s="21" t="n">
        <v>115</v>
      </c>
      <c r="Y32" s="21" t="n">
        <v>56</v>
      </c>
      <c r="Z32" s="21" t="n">
        <v>8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6021</v>
      </c>
      <c r="G33" s="29" t="n">
        <v>202</v>
      </c>
      <c r="H33" s="30" t="n">
        <v>241</v>
      </c>
      <c r="I33" s="30" t="n">
        <v>201</v>
      </c>
      <c r="J33" s="30" t="n">
        <v>254</v>
      </c>
      <c r="K33" s="30" t="n">
        <v>257</v>
      </c>
      <c r="L33" s="30" t="n">
        <v>276</v>
      </c>
      <c r="M33" s="30" t="n">
        <v>286</v>
      </c>
      <c r="N33" s="30" t="n">
        <v>316</v>
      </c>
      <c r="O33" s="30" t="n">
        <v>359</v>
      </c>
      <c r="P33" s="30" t="n">
        <v>400</v>
      </c>
      <c r="Q33" s="30" t="n">
        <v>366</v>
      </c>
      <c r="R33" s="30" t="n">
        <v>327</v>
      </c>
      <c r="S33" s="30" t="n">
        <v>404</v>
      </c>
      <c r="T33" s="30" t="n">
        <v>519</v>
      </c>
      <c r="U33" s="30" t="n">
        <v>520</v>
      </c>
      <c r="V33" s="30" t="n">
        <v>343</v>
      </c>
      <c r="W33" s="30" t="n">
        <v>314</v>
      </c>
      <c r="X33" s="30" t="n">
        <v>238</v>
      </c>
      <c r="Y33" s="30" t="n">
        <v>148</v>
      </c>
      <c r="Z33" s="30" t="n">
        <v>45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22</v>
      </c>
      <c r="D34" s="32"/>
      <c r="E34" s="47" t="s">
        <v>32</v>
      </c>
      <c r="F34" s="34" t="n">
        <v>11934</v>
      </c>
      <c r="G34" s="35" t="n">
        <v>379</v>
      </c>
      <c r="H34" s="36" t="n">
        <v>494</v>
      </c>
      <c r="I34" s="36" t="n">
        <v>472</v>
      </c>
      <c r="J34" s="36" t="n">
        <v>513</v>
      </c>
      <c r="K34" s="36" t="n">
        <v>518</v>
      </c>
      <c r="L34" s="36" t="n">
        <v>588</v>
      </c>
      <c r="M34" s="36" t="n">
        <v>612</v>
      </c>
      <c r="N34" s="36" t="n">
        <v>708</v>
      </c>
      <c r="O34" s="36" t="n">
        <v>771</v>
      </c>
      <c r="P34" s="36" t="n">
        <v>866</v>
      </c>
      <c r="Q34" s="36" t="n">
        <v>753</v>
      </c>
      <c r="R34" s="36" t="n">
        <v>669</v>
      </c>
      <c r="S34" s="36" t="n">
        <v>784</v>
      </c>
      <c r="T34" s="36" t="n">
        <v>1041</v>
      </c>
      <c r="U34" s="36" t="n">
        <v>1005</v>
      </c>
      <c r="V34" s="36" t="n">
        <v>618</v>
      </c>
      <c r="W34" s="36" t="n">
        <v>528</v>
      </c>
      <c r="X34" s="36" t="n">
        <v>353</v>
      </c>
      <c r="Y34" s="36" t="n">
        <v>204</v>
      </c>
      <c r="Z34" s="36" t="n">
        <v>5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404</v>
      </c>
      <c r="G35" s="20" t="n">
        <v>29</v>
      </c>
      <c r="H35" s="21" t="n">
        <v>29</v>
      </c>
      <c r="I35" s="21" t="n">
        <v>33</v>
      </c>
      <c r="J35" s="21" t="n">
        <v>55</v>
      </c>
      <c r="K35" s="21" t="n">
        <v>53</v>
      </c>
      <c r="L35" s="21" t="n">
        <v>45</v>
      </c>
      <c r="M35" s="21" t="n">
        <v>48</v>
      </c>
      <c r="N35" s="21" t="n">
        <v>49</v>
      </c>
      <c r="O35" s="21" t="n">
        <v>74</v>
      </c>
      <c r="P35" s="21" t="n">
        <v>76</v>
      </c>
      <c r="Q35" s="21" t="n">
        <v>95</v>
      </c>
      <c r="R35" s="21" t="n">
        <v>104</v>
      </c>
      <c r="S35" s="21" t="n">
        <v>136</v>
      </c>
      <c r="T35" s="21" t="n">
        <v>154</v>
      </c>
      <c r="U35" s="21" t="n">
        <v>164</v>
      </c>
      <c r="V35" s="21" t="n">
        <v>79</v>
      </c>
      <c r="W35" s="21" t="n">
        <v>90</v>
      </c>
      <c r="X35" s="21" t="n">
        <v>61</v>
      </c>
      <c r="Y35" s="21" t="n">
        <v>22</v>
      </c>
      <c r="Z35" s="21" t="n">
        <v>7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450</v>
      </c>
      <c r="G36" s="29" t="n">
        <v>22</v>
      </c>
      <c r="H36" s="30" t="n">
        <v>32</v>
      </c>
      <c r="I36" s="30" t="n">
        <v>35</v>
      </c>
      <c r="J36" s="30" t="n">
        <v>55</v>
      </c>
      <c r="K36" s="30" t="n">
        <v>56</v>
      </c>
      <c r="L36" s="30" t="n">
        <v>23</v>
      </c>
      <c r="M36" s="30" t="n">
        <v>35</v>
      </c>
      <c r="N36" s="30" t="n">
        <v>44</v>
      </c>
      <c r="O36" s="30" t="n">
        <v>56</v>
      </c>
      <c r="P36" s="30" t="n">
        <v>57</v>
      </c>
      <c r="Q36" s="30" t="n">
        <v>72</v>
      </c>
      <c r="R36" s="30" t="n">
        <v>105</v>
      </c>
      <c r="S36" s="30" t="n">
        <v>131</v>
      </c>
      <c r="T36" s="30" t="n">
        <v>157</v>
      </c>
      <c r="U36" s="30" t="n">
        <v>123</v>
      </c>
      <c r="V36" s="30" t="n">
        <v>120</v>
      </c>
      <c r="W36" s="30" t="n">
        <v>111</v>
      </c>
      <c r="X36" s="30" t="n">
        <v>126</v>
      </c>
      <c r="Y36" s="30" t="n">
        <v>66</v>
      </c>
      <c r="Z36" s="30" t="n">
        <v>20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207</v>
      </c>
      <c r="D37" s="32"/>
      <c r="E37" s="33" t="s">
        <v>32</v>
      </c>
      <c r="F37" s="34" t="n">
        <v>2854</v>
      </c>
      <c r="G37" s="35" t="n">
        <v>51</v>
      </c>
      <c r="H37" s="36" t="n">
        <v>61</v>
      </c>
      <c r="I37" s="36" t="n">
        <v>68</v>
      </c>
      <c r="J37" s="36" t="n">
        <v>110</v>
      </c>
      <c r="K37" s="36" t="n">
        <v>109</v>
      </c>
      <c r="L37" s="36" t="n">
        <v>68</v>
      </c>
      <c r="M37" s="36" t="n">
        <v>83</v>
      </c>
      <c r="N37" s="36" t="n">
        <v>93</v>
      </c>
      <c r="O37" s="36" t="n">
        <v>130</v>
      </c>
      <c r="P37" s="36" t="n">
        <v>133</v>
      </c>
      <c r="Q37" s="36" t="n">
        <v>167</v>
      </c>
      <c r="R37" s="36" t="n">
        <v>209</v>
      </c>
      <c r="S37" s="36" t="n">
        <v>267</v>
      </c>
      <c r="T37" s="36" t="n">
        <v>311</v>
      </c>
      <c r="U37" s="36" t="n">
        <v>287</v>
      </c>
      <c r="V37" s="36" t="n">
        <v>199</v>
      </c>
      <c r="W37" s="36" t="n">
        <v>201</v>
      </c>
      <c r="X37" s="36" t="n">
        <v>187</v>
      </c>
      <c r="Y37" s="36" t="n">
        <v>88</v>
      </c>
      <c r="Z37" s="36" t="n">
        <v>27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766</v>
      </c>
      <c r="G38" s="20" t="n">
        <v>10</v>
      </c>
      <c r="H38" s="21" t="n">
        <v>17</v>
      </c>
      <c r="I38" s="21" t="n">
        <v>19</v>
      </c>
      <c r="J38" s="21" t="n">
        <v>13</v>
      </c>
      <c r="K38" s="21" t="n">
        <v>24</v>
      </c>
      <c r="L38" s="21" t="n">
        <v>29</v>
      </c>
      <c r="M38" s="21" t="n">
        <v>23</v>
      </c>
      <c r="N38" s="21" t="n">
        <v>30</v>
      </c>
      <c r="O38" s="21" t="n">
        <v>37</v>
      </c>
      <c r="P38" s="21" t="n">
        <v>36</v>
      </c>
      <c r="Q38" s="21" t="n">
        <v>41</v>
      </c>
      <c r="R38" s="21" t="n">
        <v>64</v>
      </c>
      <c r="S38" s="21" t="n">
        <v>89</v>
      </c>
      <c r="T38" s="21" t="n">
        <v>98</v>
      </c>
      <c r="U38" s="21" t="n">
        <v>76</v>
      </c>
      <c r="V38" s="21" t="n">
        <v>53</v>
      </c>
      <c r="W38" s="21" t="n">
        <v>41</v>
      </c>
      <c r="X38" s="21" t="n">
        <v>48</v>
      </c>
      <c r="Y38" s="21" t="n">
        <v>17</v>
      </c>
      <c r="Z38" s="21" t="n">
        <v>1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763</v>
      </c>
      <c r="G39" s="29" t="n">
        <v>7</v>
      </c>
      <c r="H39" s="30" t="n">
        <v>15</v>
      </c>
      <c r="I39" s="30" t="n">
        <v>20</v>
      </c>
      <c r="J39" s="30" t="n">
        <v>17</v>
      </c>
      <c r="K39" s="30" t="n">
        <v>19</v>
      </c>
      <c r="L39" s="30" t="n">
        <v>11</v>
      </c>
      <c r="M39" s="30" t="n">
        <v>16</v>
      </c>
      <c r="N39" s="30" t="n">
        <v>23</v>
      </c>
      <c r="O39" s="30" t="n">
        <v>33</v>
      </c>
      <c r="P39" s="30" t="n">
        <v>27</v>
      </c>
      <c r="Q39" s="30" t="n">
        <v>37</v>
      </c>
      <c r="R39" s="30" t="n">
        <v>46</v>
      </c>
      <c r="S39" s="30" t="n">
        <v>63</v>
      </c>
      <c r="T39" s="30" t="n">
        <v>84</v>
      </c>
      <c r="U39" s="30" t="n">
        <v>70</v>
      </c>
      <c r="V39" s="30" t="n">
        <v>64</v>
      </c>
      <c r="W39" s="30" t="n">
        <v>78</v>
      </c>
      <c r="X39" s="30" t="n">
        <v>60</v>
      </c>
      <c r="Y39" s="30" t="n">
        <v>56</v>
      </c>
      <c r="Z39" s="30" t="n">
        <v>16</v>
      </c>
      <c r="AA39" s="30" t="n">
        <v>1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727</v>
      </c>
      <c r="D40" s="32"/>
      <c r="E40" s="47" t="s">
        <v>32</v>
      </c>
      <c r="F40" s="34" t="n">
        <v>1529</v>
      </c>
      <c r="G40" s="35" t="n">
        <v>17</v>
      </c>
      <c r="H40" s="36" t="n">
        <v>32</v>
      </c>
      <c r="I40" s="36" t="n">
        <v>39</v>
      </c>
      <c r="J40" s="36" t="n">
        <v>30</v>
      </c>
      <c r="K40" s="36" t="n">
        <v>43</v>
      </c>
      <c r="L40" s="36" t="n">
        <v>40</v>
      </c>
      <c r="M40" s="36" t="n">
        <v>39</v>
      </c>
      <c r="N40" s="36" t="n">
        <v>53</v>
      </c>
      <c r="O40" s="36" t="n">
        <v>70</v>
      </c>
      <c r="P40" s="36" t="n">
        <v>63</v>
      </c>
      <c r="Q40" s="36" t="n">
        <v>78</v>
      </c>
      <c r="R40" s="36" t="n">
        <v>110</v>
      </c>
      <c r="S40" s="36" t="n">
        <v>152</v>
      </c>
      <c r="T40" s="36" t="n">
        <v>182</v>
      </c>
      <c r="U40" s="36" t="n">
        <v>146</v>
      </c>
      <c r="V40" s="36" t="n">
        <v>117</v>
      </c>
      <c r="W40" s="36" t="n">
        <v>119</v>
      </c>
      <c r="X40" s="36" t="n">
        <v>108</v>
      </c>
      <c r="Y40" s="36" t="n">
        <v>73</v>
      </c>
      <c r="Z40" s="36" t="n">
        <v>17</v>
      </c>
      <c r="AA40" s="36" t="n">
        <v>1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514</v>
      </c>
      <c r="G41" s="20" t="n">
        <v>2</v>
      </c>
      <c r="H41" s="21" t="n">
        <v>2</v>
      </c>
      <c r="I41" s="21" t="n">
        <v>9</v>
      </c>
      <c r="J41" s="21" t="n">
        <v>15</v>
      </c>
      <c r="K41" s="21" t="n">
        <v>13</v>
      </c>
      <c r="L41" s="21" t="n">
        <v>16</v>
      </c>
      <c r="M41" s="21" t="n">
        <v>22</v>
      </c>
      <c r="N41" s="21" t="n">
        <v>20</v>
      </c>
      <c r="O41" s="21" t="n">
        <v>24</v>
      </c>
      <c r="P41" s="21" t="n">
        <v>19</v>
      </c>
      <c r="Q41" s="21" t="n">
        <v>36</v>
      </c>
      <c r="R41" s="21" t="n">
        <v>51</v>
      </c>
      <c r="S41" s="21" t="n">
        <v>70</v>
      </c>
      <c r="T41" s="21" t="n">
        <v>63</v>
      </c>
      <c r="U41" s="21" t="n">
        <v>52</v>
      </c>
      <c r="V41" s="21" t="n">
        <v>30</v>
      </c>
      <c r="W41" s="21" t="n">
        <v>23</v>
      </c>
      <c r="X41" s="21" t="n">
        <v>25</v>
      </c>
      <c r="Y41" s="21" t="n">
        <v>20</v>
      </c>
      <c r="Z41" s="21" t="n">
        <v>2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502</v>
      </c>
      <c r="G42" s="29" t="n">
        <v>4</v>
      </c>
      <c r="H42" s="30" t="n">
        <v>2</v>
      </c>
      <c r="I42" s="30" t="n">
        <v>6</v>
      </c>
      <c r="J42" s="30" t="n">
        <v>13</v>
      </c>
      <c r="K42" s="30" t="n">
        <v>10</v>
      </c>
      <c r="L42" s="30" t="n">
        <v>9</v>
      </c>
      <c r="M42" s="30" t="n">
        <v>10</v>
      </c>
      <c r="N42" s="30" t="n">
        <v>8</v>
      </c>
      <c r="O42" s="30" t="n">
        <v>18</v>
      </c>
      <c r="P42" s="30" t="n">
        <v>25</v>
      </c>
      <c r="Q42" s="30" t="n">
        <v>31</v>
      </c>
      <c r="R42" s="30" t="n">
        <v>41</v>
      </c>
      <c r="S42" s="30" t="n">
        <v>48</v>
      </c>
      <c r="T42" s="30" t="n">
        <v>46</v>
      </c>
      <c r="U42" s="30" t="n">
        <v>53</v>
      </c>
      <c r="V42" s="30" t="n">
        <v>41</v>
      </c>
      <c r="W42" s="30" t="n">
        <v>44</v>
      </c>
      <c r="X42" s="30" t="n">
        <v>54</v>
      </c>
      <c r="Y42" s="30" t="n">
        <v>32</v>
      </c>
      <c r="Z42" s="30" t="n">
        <v>7</v>
      </c>
      <c r="AA42" s="30" t="n">
        <v>0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75</v>
      </c>
      <c r="D43" s="32"/>
      <c r="E43" s="33" t="s">
        <v>32</v>
      </c>
      <c r="F43" s="34" t="n">
        <v>1016</v>
      </c>
      <c r="G43" s="35" t="n">
        <v>6</v>
      </c>
      <c r="H43" s="36" t="n">
        <v>4</v>
      </c>
      <c r="I43" s="36" t="n">
        <v>15</v>
      </c>
      <c r="J43" s="36" t="n">
        <v>28</v>
      </c>
      <c r="K43" s="36" t="n">
        <v>23</v>
      </c>
      <c r="L43" s="36" t="n">
        <v>25</v>
      </c>
      <c r="M43" s="36" t="n">
        <v>32</v>
      </c>
      <c r="N43" s="36" t="n">
        <v>28</v>
      </c>
      <c r="O43" s="36" t="n">
        <v>42</v>
      </c>
      <c r="P43" s="36" t="n">
        <v>44</v>
      </c>
      <c r="Q43" s="36" t="n">
        <v>67</v>
      </c>
      <c r="R43" s="36" t="n">
        <v>92</v>
      </c>
      <c r="S43" s="36" t="n">
        <v>118</v>
      </c>
      <c r="T43" s="36" t="n">
        <v>109</v>
      </c>
      <c r="U43" s="36" t="n">
        <v>105</v>
      </c>
      <c r="V43" s="36" t="n">
        <v>71</v>
      </c>
      <c r="W43" s="36" t="n">
        <v>67</v>
      </c>
      <c r="X43" s="36" t="n">
        <v>79</v>
      </c>
      <c r="Y43" s="36" t="n">
        <v>52</v>
      </c>
      <c r="Z43" s="36" t="n">
        <v>9</v>
      </c>
      <c r="AA43" s="36" t="n">
        <v>0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246</v>
      </c>
      <c r="G44" s="20" t="n">
        <v>52</v>
      </c>
      <c r="H44" s="21" t="n">
        <v>60</v>
      </c>
      <c r="I44" s="21" t="n">
        <v>82</v>
      </c>
      <c r="J44" s="21" t="n">
        <v>72</v>
      </c>
      <c r="K44" s="21" t="n">
        <v>83</v>
      </c>
      <c r="L44" s="21" t="n">
        <v>93</v>
      </c>
      <c r="M44" s="21" t="n">
        <v>106</v>
      </c>
      <c r="N44" s="21" t="n">
        <v>131</v>
      </c>
      <c r="O44" s="21" t="n">
        <v>124</v>
      </c>
      <c r="P44" s="21" t="n">
        <v>131</v>
      </c>
      <c r="Q44" s="21" t="n">
        <v>147</v>
      </c>
      <c r="R44" s="21" t="n">
        <v>174</v>
      </c>
      <c r="S44" s="21" t="n">
        <v>214</v>
      </c>
      <c r="T44" s="21" t="n">
        <v>258</v>
      </c>
      <c r="U44" s="21" t="n">
        <v>194</v>
      </c>
      <c r="V44" s="21" t="n">
        <v>132</v>
      </c>
      <c r="W44" s="21" t="n">
        <v>100</v>
      </c>
      <c r="X44" s="21" t="n">
        <v>63</v>
      </c>
      <c r="Y44" s="21" t="n">
        <v>22</v>
      </c>
      <c r="Z44" s="21" t="n">
        <v>7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204</v>
      </c>
      <c r="G45" s="29" t="n">
        <v>55</v>
      </c>
      <c r="H45" s="30" t="n">
        <v>64</v>
      </c>
      <c r="I45" s="30" t="n">
        <v>62</v>
      </c>
      <c r="J45" s="30" t="n">
        <v>82</v>
      </c>
      <c r="K45" s="30" t="n">
        <v>82</v>
      </c>
      <c r="L45" s="30" t="n">
        <v>69</v>
      </c>
      <c r="M45" s="30" t="n">
        <v>92</v>
      </c>
      <c r="N45" s="30" t="n">
        <v>92</v>
      </c>
      <c r="O45" s="30" t="n">
        <v>86</v>
      </c>
      <c r="P45" s="30" t="n">
        <v>99</v>
      </c>
      <c r="Q45" s="30" t="n">
        <v>120</v>
      </c>
      <c r="R45" s="30" t="n">
        <v>163</v>
      </c>
      <c r="S45" s="30" t="n">
        <v>200</v>
      </c>
      <c r="T45" s="30" t="n">
        <v>183</v>
      </c>
      <c r="U45" s="30" t="n">
        <v>203</v>
      </c>
      <c r="V45" s="30" t="n">
        <v>159</v>
      </c>
      <c r="W45" s="30" t="n">
        <v>136</v>
      </c>
      <c r="X45" s="30" t="n">
        <v>118</v>
      </c>
      <c r="Y45" s="30" t="n">
        <v>98</v>
      </c>
      <c r="Z45" s="30" t="n">
        <v>36</v>
      </c>
      <c r="AA45" s="30" t="n">
        <v>4</v>
      </c>
      <c r="AB45" s="30" t="n">
        <v>1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68</v>
      </c>
      <c r="D46" s="32"/>
      <c r="E46" s="47" t="s">
        <v>32</v>
      </c>
      <c r="F46" s="34" t="n">
        <v>4450</v>
      </c>
      <c r="G46" s="35" t="n">
        <v>107</v>
      </c>
      <c r="H46" s="36" t="n">
        <v>124</v>
      </c>
      <c r="I46" s="36" t="n">
        <v>144</v>
      </c>
      <c r="J46" s="36" t="n">
        <v>154</v>
      </c>
      <c r="K46" s="36" t="n">
        <v>165</v>
      </c>
      <c r="L46" s="36" t="n">
        <v>162</v>
      </c>
      <c r="M46" s="36" t="n">
        <v>198</v>
      </c>
      <c r="N46" s="36" t="n">
        <v>223</v>
      </c>
      <c r="O46" s="36" t="n">
        <v>210</v>
      </c>
      <c r="P46" s="36" t="n">
        <v>230</v>
      </c>
      <c r="Q46" s="36" t="n">
        <v>267</v>
      </c>
      <c r="R46" s="36" t="n">
        <v>337</v>
      </c>
      <c r="S46" s="36" t="n">
        <v>414</v>
      </c>
      <c r="T46" s="36" t="n">
        <v>441</v>
      </c>
      <c r="U46" s="36" t="n">
        <v>397</v>
      </c>
      <c r="V46" s="36" t="n">
        <v>291</v>
      </c>
      <c r="W46" s="36" t="n">
        <v>236</v>
      </c>
      <c r="X46" s="36" t="n">
        <v>181</v>
      </c>
      <c r="Y46" s="36" t="n">
        <v>120</v>
      </c>
      <c r="Z46" s="36" t="n">
        <v>43</v>
      </c>
      <c r="AA46" s="36" t="n">
        <v>5</v>
      </c>
      <c r="AB46" s="36" t="n">
        <v>1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56855</v>
      </c>
      <c r="G47" s="51" t="n">
        <f aca="false">SUM(G8,G11,G14,G17,G20,G23,G26,G29,G32,G35,G38,G41,G44)</f>
        <v>5625</v>
      </c>
      <c r="H47" s="52" t="n">
        <f aca="false">SUM(H8,H11,H14,H17,H20,H23,H26,H29,H32,H35,H38,H41,H44)</f>
        <v>6394</v>
      </c>
      <c r="I47" s="52" t="n">
        <f aca="false">SUM(I8,I11,I14,I17,I20,I23,I26,I29,I32,I35,I38,I41,I44)</f>
        <v>6935</v>
      </c>
      <c r="J47" s="52" t="n">
        <f aca="false">SUM(J8,J11,J14,J17,J20,J23,J26,J29,J32,J35,J38,J41,J44)</f>
        <v>7511</v>
      </c>
      <c r="K47" s="52" t="n">
        <f aca="false">SUM(K8,K11,K14,K17,K20,K23,K26,K29,K32,K35,K38,K41,K44)</f>
        <v>7583</v>
      </c>
      <c r="L47" s="52" t="n">
        <f aca="false">SUM(L8,L11,L14,L17,L20,L23,L26,L29,L32,L35,L38,L41,L44)</f>
        <v>7947</v>
      </c>
      <c r="M47" s="52" t="n">
        <f aca="false">SUM(M8,M11,M14,M17,M20,M23,M26,M29,M32,M35,M38,M41,M44)</f>
        <v>8215</v>
      </c>
      <c r="N47" s="52" t="n">
        <f aca="false">SUM(N8,N11,N14,N17,N20,N23,N26,N29,N32,N35,N38,N41,N44)</f>
        <v>9043</v>
      </c>
      <c r="O47" s="52" t="n">
        <f aca="false">SUM(O8,O11,O14,O17,O20,O23,O26,O29,O32,O35,O38,O41,O44)</f>
        <v>10626</v>
      </c>
      <c r="P47" s="52" t="n">
        <f aca="false">SUM(P8,P11,P14,P17,P20,P23,P26,P29,P32,P35,P38,P41,P44)</f>
        <v>11972</v>
      </c>
      <c r="Q47" s="52" t="n">
        <f aca="false">SUM(Q8,Q11,Q14,Q17,Q20,Q23,Q26,Q29,Q32,Q35,Q38,Q41,Q44)</f>
        <v>10806</v>
      </c>
      <c r="R47" s="52" t="n">
        <f aca="false">SUM(R8,R11,R14,R17,R20,R23,R26,R29,R32,R35,R38,R41,R44)</f>
        <v>10614</v>
      </c>
      <c r="S47" s="52" t="n">
        <f aca="false">SUM(S8,S11,S14,S17,S20,S23,S26,S29,S32,S35,S38,S41,S44)</f>
        <v>10860</v>
      </c>
      <c r="T47" s="52" t="n">
        <f aca="false">SUM(T8,T11,T14,T17,T20,T23,T26,T29,T32,T35,T38,T41,T44)</f>
        <v>12265</v>
      </c>
      <c r="U47" s="52" t="n">
        <f aca="false">SUM(U8,U11,U14,U17,U20,U23,U26,U29,U32,U35,U38,U41,U44)</f>
        <v>11757</v>
      </c>
      <c r="V47" s="52" t="n">
        <f aca="false">SUM(V8,V11,V14,V17,V20,V23,V26,V29,V32,V35,V38,V41,V44)</f>
        <v>8022</v>
      </c>
      <c r="W47" s="52" t="n">
        <f aca="false">SUM(W8,W11,W14,W17,W20,W23,W26,W29,W32,W35,W38,W41,W44)</f>
        <v>5705</v>
      </c>
      <c r="X47" s="52" t="n">
        <f aca="false">SUM(X8,X11,X14,X17,X20,X23,X26,X29,X32,X35,X38,X41,X44)</f>
        <v>3410</v>
      </c>
      <c r="Y47" s="52" t="n">
        <f aca="false">SUM(Y8,Y11,Y14,Y17,Y20,Y23,Y26,Y29,Y32,Y35,Y38,Y41,Y44)</f>
        <v>1311</v>
      </c>
      <c r="Z47" s="52" t="n">
        <f aca="false">SUM(Z8,Z11,Z14,Z17,Z20,Z23,Z26,Z29,Z32,Z35,Z38,Z41,Z44)</f>
        <v>222</v>
      </c>
      <c r="AA47" s="52" t="n">
        <f aca="false">SUM(AA8,AA11,AA14,AA17,AA20,AA23,AA26,AA29,AA32,AA35,AA38,AA41,AA44)</f>
        <v>32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61804</v>
      </c>
      <c r="G48" s="56" t="n">
        <f aca="false">SUM(G9,G12,G15,G18,G21,G24,G27,G30,G33,G36,G39,G42,G45)</f>
        <v>5330</v>
      </c>
      <c r="H48" s="56" t="n">
        <f aca="false">SUM(H9,H12,H15,H18,H21,H24,H27,H30,H33,H36,H39,H42,H45)</f>
        <v>6050</v>
      </c>
      <c r="I48" s="56" t="n">
        <f aca="false">SUM(I9,I12,I15,I18,I21,I24,I27,I30,I33,I36,I39,I42,I45)</f>
        <v>6516</v>
      </c>
      <c r="J48" s="56" t="n">
        <f aca="false">SUM(J9,J12,J15,J18,J21,J24,J27,J30,J33,J36,J39,J42,J45)</f>
        <v>7302</v>
      </c>
      <c r="K48" s="56" t="n">
        <f aca="false">SUM(K9,K12,K15,K18,K21,K24,K27,K30,K33,K36,K39,K42,K45)</f>
        <v>6685</v>
      </c>
      <c r="L48" s="56" t="n">
        <f aca="false">SUM(L9,L12,L15,L18,L21,L24,L27,L30,L33,L36,L39,L42,L45)</f>
        <v>6748</v>
      </c>
      <c r="M48" s="56" t="n">
        <f aca="false">SUM(M9,M12,M15,M18,M21,M24,M27,M30,M33,M36,M39,M42,M45)</f>
        <v>7342</v>
      </c>
      <c r="N48" s="56" t="n">
        <f aca="false">SUM(N9,N12,N15,N18,N21,N24,N27,N30,N33,N36,N39,N42,N45)</f>
        <v>8405</v>
      </c>
      <c r="O48" s="56" t="n">
        <f aca="false">SUM(O9,O12,O15,O18,O21,O24,O27,O30,O33,O36,O39,O42,O45)</f>
        <v>9560</v>
      </c>
      <c r="P48" s="56" t="n">
        <f aca="false">SUM(P9,P12,P15,P18,P21,P24,P27,P30,P33,P36,P39,P42,P45)</f>
        <v>10933</v>
      </c>
      <c r="Q48" s="56" t="n">
        <f aca="false">SUM(Q9,Q12,Q15,Q18,Q21,Q24,Q27,Q30,Q33,Q36,Q39,Q42,Q45)</f>
        <v>10077</v>
      </c>
      <c r="R48" s="56" t="n">
        <f aca="false">SUM(R9,R12,R15,R18,R21,R24,R27,R30,R33,R36,R39,R42,R45)</f>
        <v>10338</v>
      </c>
      <c r="S48" s="56" t="n">
        <f aca="false">SUM(S9,S12,S15,S18,S21,S24,S27,S30,S33,S36,S39,S42,S45)</f>
        <v>10727</v>
      </c>
      <c r="T48" s="56" t="n">
        <f aca="false">SUM(T9,T12,T15,T18,T21,T24,T27,T30,T33,T36,T39,T42,T45)</f>
        <v>12439</v>
      </c>
      <c r="U48" s="56" t="n">
        <f aca="false">SUM(U9,U12,U15,U18,U21,U24,U27,U30,U33,U36,U39,U42,U45)</f>
        <v>12723</v>
      </c>
      <c r="V48" s="56" t="n">
        <f aca="false">SUM(V9,V12,V15,V18,V21,V24,V27,V30,V33,V36,V39,V42,V45)</f>
        <v>9951</v>
      </c>
      <c r="W48" s="56" t="n">
        <f aca="false">SUM(W9,W12,W15,W18,W21,W24,W27,W30,W33,W36,W39,W42,W45)</f>
        <v>8704</v>
      </c>
      <c r="X48" s="56" t="n">
        <f aca="false">SUM(X9,X12,X15,X18,X21,X24,X27,X30,X33,X36,X39,X42,X45)</f>
        <v>6895</v>
      </c>
      <c r="Y48" s="56" t="n">
        <f aca="false">SUM(Y9,Y12,Y15,Y18,Y21,Y24,Y27,Y30,Y33,Y36,Y39,Y42,Y45)</f>
        <v>3747</v>
      </c>
      <c r="Z48" s="56" t="n">
        <f aca="false">SUM(Z9,Z12,Z15,Z18,Z21,Z24,Z27,Z30,Z33,Z36,Z39,Z42,Z45)</f>
        <v>1166</v>
      </c>
      <c r="AA48" s="56" t="n">
        <f aca="false">SUM(AA9,AA12,AA15,AA18,AA21,AA24,AA27,AA30,AA33,AA36,AA39,AA42,AA45)</f>
        <v>151</v>
      </c>
      <c r="AB48" s="56" t="n">
        <f aca="false">SUM(AB9,AB12,AB15,AB18,AB21,AB24,AB27,AB30,AB33,AB36,AB39,AB42,AB45)</f>
        <v>14</v>
      </c>
      <c r="AC48" s="57" t="n">
        <f aca="false">SUM(AC9,AC12,AC15,AC18,AC21,AC24,AC27,AC30,AC33,AC36,AC39,AC42,AC45)</f>
        <v>1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754</v>
      </c>
      <c r="D49" s="32"/>
      <c r="E49" s="58" t="s">
        <v>32</v>
      </c>
      <c r="F49" s="59" t="n">
        <f aca="false">SUM(F47:F48)</f>
        <v>318659</v>
      </c>
      <c r="G49" s="60" t="n">
        <f aca="false">SUM(G47:G48)</f>
        <v>10955</v>
      </c>
      <c r="H49" s="60" t="n">
        <f aca="false">SUM(H47:H48)</f>
        <v>12444</v>
      </c>
      <c r="I49" s="60" t="n">
        <f aca="false">SUM(I47:I48)</f>
        <v>13451</v>
      </c>
      <c r="J49" s="60" t="n">
        <f aca="false">SUM(J47:J48)</f>
        <v>14813</v>
      </c>
      <c r="K49" s="60" t="n">
        <f aca="false">SUM(K47:K48)</f>
        <v>14268</v>
      </c>
      <c r="L49" s="60" t="n">
        <f aca="false">SUM(L47:L48)</f>
        <v>14695</v>
      </c>
      <c r="M49" s="60" t="n">
        <f aca="false">SUM(M47:M48)</f>
        <v>15557</v>
      </c>
      <c r="N49" s="60" t="n">
        <f aca="false">SUM(N47:N48)</f>
        <v>17448</v>
      </c>
      <c r="O49" s="60" t="n">
        <f aca="false">SUM(O47:O48)</f>
        <v>20186</v>
      </c>
      <c r="P49" s="60" t="n">
        <f aca="false">SUM(P47:P48)</f>
        <v>22905</v>
      </c>
      <c r="Q49" s="60" t="n">
        <f aca="false">SUM(Q47:Q48)</f>
        <v>20883</v>
      </c>
      <c r="R49" s="60" t="n">
        <f aca="false">SUM(R47:R48)</f>
        <v>20952</v>
      </c>
      <c r="S49" s="60" t="n">
        <f aca="false">SUM(S47:S48)</f>
        <v>21587</v>
      </c>
      <c r="T49" s="60" t="n">
        <f aca="false">SUM(T47:T48)</f>
        <v>24704</v>
      </c>
      <c r="U49" s="60" t="n">
        <f aca="false">SUM(U47:U48)</f>
        <v>24480</v>
      </c>
      <c r="V49" s="60" t="n">
        <f aca="false">SUM(V47:V48)</f>
        <v>17973</v>
      </c>
      <c r="W49" s="60" t="n">
        <f aca="false">SUM(W47:W48)</f>
        <v>14409</v>
      </c>
      <c r="X49" s="60" t="n">
        <f aca="false">SUM(X47:X48)</f>
        <v>10305</v>
      </c>
      <c r="Y49" s="60" t="n">
        <f aca="false">SUM(Y47:Y48)</f>
        <v>5058</v>
      </c>
      <c r="Z49" s="60" t="n">
        <f aca="false">SUM(Z47:Z48)</f>
        <v>1388</v>
      </c>
      <c r="AA49" s="60" t="n">
        <f aca="false">SUM(AA47:AA48)</f>
        <v>183</v>
      </c>
      <c r="AB49" s="60" t="n">
        <f aca="false">SUM(AB47:AB48)</f>
        <v>14</v>
      </c>
      <c r="AC49" s="61" t="n">
        <f aca="false">SUM(AC47:AC48)</f>
        <v>1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2年12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2682</v>
      </c>
      <c r="G57" s="20" t="n">
        <v>1450</v>
      </c>
      <c r="H57" s="21" t="n">
        <v>1738</v>
      </c>
      <c r="I57" s="21" t="n">
        <v>1934</v>
      </c>
      <c r="J57" s="21" t="n">
        <v>2190</v>
      </c>
      <c r="K57" s="21" t="n">
        <v>2107</v>
      </c>
      <c r="L57" s="21" t="n">
        <v>2089</v>
      </c>
      <c r="M57" s="21" t="n">
        <v>2118</v>
      </c>
      <c r="N57" s="21" t="n">
        <v>2370</v>
      </c>
      <c r="O57" s="21" t="n">
        <v>2990</v>
      </c>
      <c r="P57" s="21" t="n">
        <v>3464</v>
      </c>
      <c r="Q57" s="21" t="n">
        <v>3108</v>
      </c>
      <c r="R57" s="21" t="n">
        <v>3097</v>
      </c>
      <c r="S57" s="21" t="n">
        <v>2993</v>
      </c>
      <c r="T57" s="21" t="n">
        <v>3178</v>
      </c>
      <c r="U57" s="21" t="n">
        <v>3029</v>
      </c>
      <c r="V57" s="21" t="n">
        <v>2119</v>
      </c>
      <c r="W57" s="21" t="n">
        <v>1472</v>
      </c>
      <c r="X57" s="21" t="n">
        <v>853</v>
      </c>
      <c r="Y57" s="21" t="n">
        <v>324</v>
      </c>
      <c r="Z57" s="21" t="n">
        <v>51</v>
      </c>
      <c r="AA57" s="21" t="n">
        <v>8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4120</v>
      </c>
      <c r="G58" s="29" t="n">
        <v>1368</v>
      </c>
      <c r="H58" s="30" t="n">
        <v>1599</v>
      </c>
      <c r="I58" s="30" t="n">
        <v>1948</v>
      </c>
      <c r="J58" s="30" t="n">
        <v>2084</v>
      </c>
      <c r="K58" s="30" t="n">
        <v>1884</v>
      </c>
      <c r="L58" s="30" t="n">
        <v>1690</v>
      </c>
      <c r="M58" s="30" t="n">
        <v>1875</v>
      </c>
      <c r="N58" s="30" t="n">
        <v>2251</v>
      </c>
      <c r="O58" s="30" t="n">
        <v>2603</v>
      </c>
      <c r="P58" s="30" t="n">
        <v>3206</v>
      </c>
      <c r="Q58" s="30" t="n">
        <v>2902</v>
      </c>
      <c r="R58" s="30" t="n">
        <v>2961</v>
      </c>
      <c r="S58" s="30" t="n">
        <v>3003</v>
      </c>
      <c r="T58" s="30" t="n">
        <v>3307</v>
      </c>
      <c r="U58" s="30" t="n">
        <v>3427</v>
      </c>
      <c r="V58" s="30" t="n">
        <v>2666</v>
      </c>
      <c r="W58" s="30" t="n">
        <v>2268</v>
      </c>
      <c r="X58" s="30" t="n">
        <v>1740</v>
      </c>
      <c r="Y58" s="30" t="n">
        <v>987</v>
      </c>
      <c r="Z58" s="30" t="n">
        <v>302</v>
      </c>
      <c r="AA58" s="30" t="n">
        <v>43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95</v>
      </c>
      <c r="D59" s="32"/>
      <c r="E59" s="33" t="s">
        <v>32</v>
      </c>
      <c r="F59" s="34" t="n">
        <v>86802</v>
      </c>
      <c r="G59" s="35" t="n">
        <v>2818</v>
      </c>
      <c r="H59" s="36" t="n">
        <v>3337</v>
      </c>
      <c r="I59" s="36" t="n">
        <v>3882</v>
      </c>
      <c r="J59" s="36" t="n">
        <v>4274</v>
      </c>
      <c r="K59" s="36" t="n">
        <v>3991</v>
      </c>
      <c r="L59" s="36" t="n">
        <v>3779</v>
      </c>
      <c r="M59" s="36" t="n">
        <v>3993</v>
      </c>
      <c r="N59" s="36" t="n">
        <v>4621</v>
      </c>
      <c r="O59" s="36" t="n">
        <v>5593</v>
      </c>
      <c r="P59" s="36" t="n">
        <v>6670</v>
      </c>
      <c r="Q59" s="36" t="n">
        <v>6010</v>
      </c>
      <c r="R59" s="36" t="n">
        <v>6058</v>
      </c>
      <c r="S59" s="36" t="n">
        <v>5996</v>
      </c>
      <c r="T59" s="36" t="n">
        <v>6485</v>
      </c>
      <c r="U59" s="36" t="n">
        <v>6456</v>
      </c>
      <c r="V59" s="36" t="n">
        <v>4785</v>
      </c>
      <c r="W59" s="36" t="n">
        <v>3740</v>
      </c>
      <c r="X59" s="36" t="n">
        <v>2593</v>
      </c>
      <c r="Y59" s="36" t="n">
        <v>1311</v>
      </c>
      <c r="Z59" s="36" t="n">
        <v>353</v>
      </c>
      <c r="AA59" s="36" t="n">
        <v>51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8438</v>
      </c>
      <c r="G60" s="20" t="n">
        <v>1700</v>
      </c>
      <c r="H60" s="19" t="n">
        <v>1720</v>
      </c>
      <c r="I60" s="21" t="n">
        <v>1918</v>
      </c>
      <c r="J60" s="21" t="n">
        <v>1884</v>
      </c>
      <c r="K60" s="21" t="n">
        <v>1899</v>
      </c>
      <c r="L60" s="21" t="n">
        <v>2146</v>
      </c>
      <c r="M60" s="21" t="n">
        <v>2193</v>
      </c>
      <c r="N60" s="21" t="n">
        <v>2440</v>
      </c>
      <c r="O60" s="21" t="n">
        <v>2734</v>
      </c>
      <c r="P60" s="21" t="n">
        <v>3062</v>
      </c>
      <c r="Q60" s="21" t="n">
        <v>2732</v>
      </c>
      <c r="R60" s="21" t="n">
        <v>2470</v>
      </c>
      <c r="S60" s="21" t="n">
        <v>2433</v>
      </c>
      <c r="T60" s="21" t="n">
        <v>2539</v>
      </c>
      <c r="U60" s="21" t="n">
        <v>2526</v>
      </c>
      <c r="V60" s="21" t="n">
        <v>1782</v>
      </c>
      <c r="W60" s="21" t="n">
        <v>1235</v>
      </c>
      <c r="X60" s="21" t="n">
        <v>708</v>
      </c>
      <c r="Y60" s="21" t="n">
        <v>272</v>
      </c>
      <c r="Z60" s="21" t="n">
        <v>3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9377</v>
      </c>
      <c r="G61" s="29" t="n">
        <v>1599</v>
      </c>
      <c r="H61" s="30" t="n">
        <v>1714</v>
      </c>
      <c r="I61" s="30" t="n">
        <v>1754</v>
      </c>
      <c r="J61" s="30" t="n">
        <v>1901</v>
      </c>
      <c r="K61" s="30" t="n">
        <v>1686</v>
      </c>
      <c r="L61" s="30" t="n">
        <v>1847</v>
      </c>
      <c r="M61" s="30" t="n">
        <v>1979</v>
      </c>
      <c r="N61" s="30" t="n">
        <v>2322</v>
      </c>
      <c r="O61" s="30" t="n">
        <v>2553</v>
      </c>
      <c r="P61" s="30" t="n">
        <v>2823</v>
      </c>
      <c r="Q61" s="30" t="n">
        <v>2557</v>
      </c>
      <c r="R61" s="30" t="n">
        <v>2369</v>
      </c>
      <c r="S61" s="30" t="n">
        <v>2328</v>
      </c>
      <c r="T61" s="30" t="n">
        <v>2671</v>
      </c>
      <c r="U61" s="30" t="n">
        <v>2744</v>
      </c>
      <c r="V61" s="30" t="n">
        <v>2241</v>
      </c>
      <c r="W61" s="30" t="n">
        <v>1850</v>
      </c>
      <c r="X61" s="30" t="n">
        <v>1453</v>
      </c>
      <c r="Y61" s="30" t="n">
        <v>722</v>
      </c>
      <c r="Z61" s="30" t="n">
        <v>232</v>
      </c>
      <c r="AA61" s="30" t="n">
        <v>31</v>
      </c>
      <c r="AB61" s="30" t="n">
        <v>1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045</v>
      </c>
      <c r="D62" s="32"/>
      <c r="E62" s="33" t="s">
        <v>32</v>
      </c>
      <c r="F62" s="34" t="n">
        <v>77815</v>
      </c>
      <c r="G62" s="35" t="n">
        <v>3299</v>
      </c>
      <c r="H62" s="36" t="n">
        <v>3434</v>
      </c>
      <c r="I62" s="36" t="n">
        <v>3672</v>
      </c>
      <c r="J62" s="36" t="n">
        <v>3785</v>
      </c>
      <c r="K62" s="36" t="n">
        <v>3585</v>
      </c>
      <c r="L62" s="36" t="n">
        <v>3993</v>
      </c>
      <c r="M62" s="36" t="n">
        <v>4172</v>
      </c>
      <c r="N62" s="36" t="n">
        <v>4762</v>
      </c>
      <c r="O62" s="36" t="n">
        <v>5287</v>
      </c>
      <c r="P62" s="36" t="n">
        <v>5885</v>
      </c>
      <c r="Q62" s="36" t="n">
        <v>5289</v>
      </c>
      <c r="R62" s="36" t="n">
        <v>4839</v>
      </c>
      <c r="S62" s="36" t="n">
        <v>4761</v>
      </c>
      <c r="T62" s="36" t="n">
        <v>5210</v>
      </c>
      <c r="U62" s="36" t="n">
        <v>5270</v>
      </c>
      <c r="V62" s="36" t="n">
        <v>4023</v>
      </c>
      <c r="W62" s="36" t="n">
        <v>3085</v>
      </c>
      <c r="X62" s="36" t="n">
        <v>2161</v>
      </c>
      <c r="Y62" s="36" t="n">
        <v>994</v>
      </c>
      <c r="Z62" s="36" t="n">
        <v>271</v>
      </c>
      <c r="AA62" s="36" t="n">
        <v>37</v>
      </c>
      <c r="AB62" s="36" t="n">
        <v>1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3630</v>
      </c>
      <c r="G63" s="20" t="n">
        <v>826</v>
      </c>
      <c r="H63" s="21" t="n">
        <v>969</v>
      </c>
      <c r="I63" s="21" t="n">
        <v>994</v>
      </c>
      <c r="J63" s="21" t="n">
        <v>1180</v>
      </c>
      <c r="K63" s="21" t="n">
        <v>1125</v>
      </c>
      <c r="L63" s="21" t="n">
        <v>1115</v>
      </c>
      <c r="M63" s="21" t="n">
        <v>1200</v>
      </c>
      <c r="N63" s="21" t="n">
        <v>1282</v>
      </c>
      <c r="O63" s="21" t="n">
        <v>1574</v>
      </c>
      <c r="P63" s="21" t="n">
        <v>1754</v>
      </c>
      <c r="Q63" s="21" t="n">
        <v>1666</v>
      </c>
      <c r="R63" s="21" t="n">
        <v>1533</v>
      </c>
      <c r="S63" s="21" t="n">
        <v>1580</v>
      </c>
      <c r="T63" s="21" t="n">
        <v>1820</v>
      </c>
      <c r="U63" s="21" t="n">
        <v>1769</v>
      </c>
      <c r="V63" s="21" t="n">
        <v>1382</v>
      </c>
      <c r="W63" s="21" t="n">
        <v>994</v>
      </c>
      <c r="X63" s="21" t="n">
        <v>606</v>
      </c>
      <c r="Y63" s="21" t="n">
        <v>211</v>
      </c>
      <c r="Z63" s="21" t="n">
        <v>43</v>
      </c>
      <c r="AA63" s="21" t="n">
        <v>7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4056</v>
      </c>
      <c r="G64" s="29" t="n">
        <v>784</v>
      </c>
      <c r="H64" s="30" t="n">
        <v>921</v>
      </c>
      <c r="I64" s="30" t="n">
        <v>938</v>
      </c>
      <c r="J64" s="30" t="n">
        <v>1123</v>
      </c>
      <c r="K64" s="30" t="n">
        <v>950</v>
      </c>
      <c r="L64" s="30" t="n">
        <v>1003</v>
      </c>
      <c r="M64" s="30" t="n">
        <v>1034</v>
      </c>
      <c r="N64" s="30" t="n">
        <v>1185</v>
      </c>
      <c r="O64" s="30" t="n">
        <v>1415</v>
      </c>
      <c r="P64" s="30" t="n">
        <v>1609</v>
      </c>
      <c r="Q64" s="30" t="n">
        <v>1476</v>
      </c>
      <c r="R64" s="30" t="n">
        <v>1519</v>
      </c>
      <c r="S64" s="30" t="n">
        <v>1527</v>
      </c>
      <c r="T64" s="30" t="n">
        <v>1879</v>
      </c>
      <c r="U64" s="30" t="n">
        <v>1926</v>
      </c>
      <c r="V64" s="30" t="n">
        <v>1620</v>
      </c>
      <c r="W64" s="30" t="n">
        <v>1381</v>
      </c>
      <c r="X64" s="30" t="n">
        <v>1029</v>
      </c>
      <c r="Y64" s="30" t="n">
        <v>534</v>
      </c>
      <c r="Z64" s="30" t="n">
        <v>177</v>
      </c>
      <c r="AA64" s="30" t="n">
        <v>23</v>
      </c>
      <c r="AB64" s="30" t="n">
        <v>3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3</v>
      </c>
      <c r="D65" s="32"/>
      <c r="E65" s="47" t="s">
        <v>32</v>
      </c>
      <c r="F65" s="34" t="n">
        <v>47686</v>
      </c>
      <c r="G65" s="35" t="n">
        <v>1610</v>
      </c>
      <c r="H65" s="36" t="n">
        <v>1890</v>
      </c>
      <c r="I65" s="36" t="n">
        <v>1932</v>
      </c>
      <c r="J65" s="36" t="n">
        <v>2303</v>
      </c>
      <c r="K65" s="36" t="n">
        <v>2075</v>
      </c>
      <c r="L65" s="36" t="n">
        <v>2118</v>
      </c>
      <c r="M65" s="36" t="n">
        <v>2234</v>
      </c>
      <c r="N65" s="36" t="n">
        <v>2467</v>
      </c>
      <c r="O65" s="36" t="n">
        <v>2989</v>
      </c>
      <c r="P65" s="36" t="n">
        <v>3363</v>
      </c>
      <c r="Q65" s="36" t="n">
        <v>3142</v>
      </c>
      <c r="R65" s="36" t="n">
        <v>3052</v>
      </c>
      <c r="S65" s="36" t="n">
        <v>3107</v>
      </c>
      <c r="T65" s="36" t="n">
        <v>3699</v>
      </c>
      <c r="U65" s="36" t="n">
        <v>3695</v>
      </c>
      <c r="V65" s="36" t="n">
        <v>3002</v>
      </c>
      <c r="W65" s="36" t="n">
        <v>2375</v>
      </c>
      <c r="X65" s="36" t="n">
        <v>1635</v>
      </c>
      <c r="Y65" s="36" t="n">
        <v>745</v>
      </c>
      <c r="Z65" s="36" t="n">
        <v>220</v>
      </c>
      <c r="AA65" s="36" t="n">
        <v>30</v>
      </c>
      <c r="AB65" s="36" t="n">
        <v>3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5622</v>
      </c>
      <c r="G66" s="20" t="n">
        <v>547</v>
      </c>
      <c r="H66" s="21" t="n">
        <v>686</v>
      </c>
      <c r="I66" s="21" t="n">
        <v>722</v>
      </c>
      <c r="J66" s="21" t="n">
        <v>780</v>
      </c>
      <c r="K66" s="21" t="n">
        <v>680</v>
      </c>
      <c r="L66" s="21" t="n">
        <v>669</v>
      </c>
      <c r="M66" s="21" t="n">
        <v>756</v>
      </c>
      <c r="N66" s="21" t="n">
        <v>917</v>
      </c>
      <c r="O66" s="21" t="n">
        <v>1053</v>
      </c>
      <c r="P66" s="21" t="n">
        <v>1155</v>
      </c>
      <c r="Q66" s="21" t="n">
        <v>957</v>
      </c>
      <c r="R66" s="21" t="n">
        <v>953</v>
      </c>
      <c r="S66" s="21" t="n">
        <v>1077</v>
      </c>
      <c r="T66" s="21" t="n">
        <v>1426</v>
      </c>
      <c r="U66" s="21" t="n">
        <v>1324</v>
      </c>
      <c r="V66" s="21" t="n">
        <v>849</v>
      </c>
      <c r="W66" s="21" t="n">
        <v>589</v>
      </c>
      <c r="X66" s="21" t="n">
        <v>337</v>
      </c>
      <c r="Y66" s="21" t="n">
        <v>122</v>
      </c>
      <c r="Z66" s="21" t="n">
        <v>19</v>
      </c>
      <c r="AA66" s="21" t="n">
        <v>4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6791</v>
      </c>
      <c r="G67" s="29" t="n">
        <v>540</v>
      </c>
      <c r="H67" s="30" t="n">
        <v>601</v>
      </c>
      <c r="I67" s="30" t="n">
        <v>668</v>
      </c>
      <c r="J67" s="30" t="n">
        <v>715</v>
      </c>
      <c r="K67" s="30" t="n">
        <v>629</v>
      </c>
      <c r="L67" s="30" t="n">
        <v>633</v>
      </c>
      <c r="M67" s="30" t="n">
        <v>774</v>
      </c>
      <c r="N67" s="30" t="n">
        <v>857</v>
      </c>
      <c r="O67" s="30" t="n">
        <v>935</v>
      </c>
      <c r="P67" s="30" t="n">
        <v>1058</v>
      </c>
      <c r="Q67" s="30" t="n">
        <v>954</v>
      </c>
      <c r="R67" s="30" t="n">
        <v>1025</v>
      </c>
      <c r="S67" s="30" t="n">
        <v>1168</v>
      </c>
      <c r="T67" s="30" t="n">
        <v>1459</v>
      </c>
      <c r="U67" s="30" t="n">
        <v>1464</v>
      </c>
      <c r="V67" s="30" t="n">
        <v>1048</v>
      </c>
      <c r="W67" s="30" t="n">
        <v>955</v>
      </c>
      <c r="X67" s="30" t="n">
        <v>790</v>
      </c>
      <c r="Y67" s="30" t="n">
        <v>380</v>
      </c>
      <c r="Z67" s="30" t="n">
        <v>124</v>
      </c>
      <c r="AA67" s="30" t="n">
        <v>14</v>
      </c>
      <c r="AB67" s="30" t="n">
        <v>0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5140</v>
      </c>
      <c r="D68" s="32"/>
      <c r="E68" s="33" t="s">
        <v>32</v>
      </c>
      <c r="F68" s="34" t="n">
        <v>32413</v>
      </c>
      <c r="G68" s="35" t="n">
        <v>1087</v>
      </c>
      <c r="H68" s="36" t="n">
        <v>1287</v>
      </c>
      <c r="I68" s="36" t="n">
        <v>1390</v>
      </c>
      <c r="J68" s="36" t="n">
        <v>1495</v>
      </c>
      <c r="K68" s="36" t="n">
        <v>1309</v>
      </c>
      <c r="L68" s="36" t="n">
        <v>1302</v>
      </c>
      <c r="M68" s="36" t="n">
        <v>1530</v>
      </c>
      <c r="N68" s="36" t="n">
        <v>1774</v>
      </c>
      <c r="O68" s="36" t="n">
        <v>1988</v>
      </c>
      <c r="P68" s="36" t="n">
        <v>2213</v>
      </c>
      <c r="Q68" s="36" t="n">
        <v>1911</v>
      </c>
      <c r="R68" s="36" t="n">
        <v>1978</v>
      </c>
      <c r="S68" s="36" t="n">
        <v>2245</v>
      </c>
      <c r="T68" s="36" t="n">
        <v>2885</v>
      </c>
      <c r="U68" s="36" t="n">
        <v>2788</v>
      </c>
      <c r="V68" s="36" t="n">
        <v>1897</v>
      </c>
      <c r="W68" s="36" t="n">
        <v>1544</v>
      </c>
      <c r="X68" s="36" t="n">
        <v>1127</v>
      </c>
      <c r="Y68" s="36" t="n">
        <v>502</v>
      </c>
      <c r="Z68" s="36" t="n">
        <v>143</v>
      </c>
      <c r="AA68" s="36" t="n">
        <v>18</v>
      </c>
      <c r="AB68" s="36" t="n">
        <v>0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2069</v>
      </c>
      <c r="G69" s="20" t="n">
        <v>436</v>
      </c>
      <c r="H69" s="21" t="n">
        <v>467</v>
      </c>
      <c r="I69" s="21" t="n">
        <v>489</v>
      </c>
      <c r="J69" s="21" t="n">
        <v>509</v>
      </c>
      <c r="K69" s="21" t="n">
        <v>527</v>
      </c>
      <c r="L69" s="21" t="n">
        <v>656</v>
      </c>
      <c r="M69" s="21" t="n">
        <v>674</v>
      </c>
      <c r="N69" s="21" t="n">
        <v>690</v>
      </c>
      <c r="O69" s="21" t="n">
        <v>834</v>
      </c>
      <c r="P69" s="21" t="n">
        <v>932</v>
      </c>
      <c r="Q69" s="21" t="n">
        <v>846</v>
      </c>
      <c r="R69" s="21" t="n">
        <v>857</v>
      </c>
      <c r="S69" s="21" t="n">
        <v>817</v>
      </c>
      <c r="T69" s="21" t="n">
        <v>981</v>
      </c>
      <c r="U69" s="21" t="n">
        <v>938</v>
      </c>
      <c r="V69" s="21" t="n">
        <v>622</v>
      </c>
      <c r="W69" s="21" t="n">
        <v>425</v>
      </c>
      <c r="X69" s="21" t="n">
        <v>260</v>
      </c>
      <c r="Y69" s="21" t="n">
        <v>95</v>
      </c>
      <c r="Z69" s="21" t="n">
        <v>13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2342</v>
      </c>
      <c r="G70" s="29" t="n">
        <v>392</v>
      </c>
      <c r="H70" s="30" t="n">
        <v>424</v>
      </c>
      <c r="I70" s="30" t="n">
        <v>458</v>
      </c>
      <c r="J70" s="30" t="n">
        <v>530</v>
      </c>
      <c r="K70" s="30" t="n">
        <v>444</v>
      </c>
      <c r="L70" s="30" t="n">
        <v>536</v>
      </c>
      <c r="M70" s="30" t="n">
        <v>567</v>
      </c>
      <c r="N70" s="30" t="n">
        <v>626</v>
      </c>
      <c r="O70" s="30" t="n">
        <v>729</v>
      </c>
      <c r="P70" s="30" t="n">
        <v>820</v>
      </c>
      <c r="Q70" s="30" t="n">
        <v>724</v>
      </c>
      <c r="R70" s="30" t="n">
        <v>791</v>
      </c>
      <c r="S70" s="30" t="n">
        <v>832</v>
      </c>
      <c r="T70" s="30" t="n">
        <v>956</v>
      </c>
      <c r="U70" s="30" t="n">
        <v>1074</v>
      </c>
      <c r="V70" s="30" t="n">
        <v>810</v>
      </c>
      <c r="W70" s="30" t="n">
        <v>682</v>
      </c>
      <c r="X70" s="30" t="n">
        <v>549</v>
      </c>
      <c r="Y70" s="30" t="n">
        <v>295</v>
      </c>
      <c r="Z70" s="30" t="n">
        <v>89</v>
      </c>
      <c r="AA70" s="30" t="n">
        <v>14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921</v>
      </c>
      <c r="D71" s="32"/>
      <c r="E71" s="47" t="s">
        <v>32</v>
      </c>
      <c r="F71" s="34" t="n">
        <v>24411</v>
      </c>
      <c r="G71" s="35" t="n">
        <v>828</v>
      </c>
      <c r="H71" s="36" t="n">
        <v>891</v>
      </c>
      <c r="I71" s="36" t="n">
        <v>947</v>
      </c>
      <c r="J71" s="36" t="n">
        <v>1039</v>
      </c>
      <c r="K71" s="36" t="n">
        <v>971</v>
      </c>
      <c r="L71" s="36" t="n">
        <v>1192</v>
      </c>
      <c r="M71" s="36" t="n">
        <v>1241</v>
      </c>
      <c r="N71" s="36" t="n">
        <v>1316</v>
      </c>
      <c r="O71" s="36" t="n">
        <v>1563</v>
      </c>
      <c r="P71" s="36" t="n">
        <v>1752</v>
      </c>
      <c r="Q71" s="36" t="n">
        <v>1570</v>
      </c>
      <c r="R71" s="36" t="n">
        <v>1648</v>
      </c>
      <c r="S71" s="36" t="n">
        <v>1649</v>
      </c>
      <c r="T71" s="36" t="n">
        <v>1937</v>
      </c>
      <c r="U71" s="36" t="n">
        <v>2012</v>
      </c>
      <c r="V71" s="36" t="n">
        <v>1432</v>
      </c>
      <c r="W71" s="36" t="n">
        <v>1107</v>
      </c>
      <c r="X71" s="36" t="n">
        <v>809</v>
      </c>
      <c r="Y71" s="36" t="n">
        <v>390</v>
      </c>
      <c r="Z71" s="36" t="n">
        <v>102</v>
      </c>
      <c r="AA71" s="36" t="n">
        <v>15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512</v>
      </c>
      <c r="G72" s="20" t="n">
        <v>221</v>
      </c>
      <c r="H72" s="21" t="n">
        <v>229</v>
      </c>
      <c r="I72" s="21" t="n">
        <v>235</v>
      </c>
      <c r="J72" s="21" t="n">
        <v>266</v>
      </c>
      <c r="K72" s="21" t="n">
        <v>260</v>
      </c>
      <c r="L72" s="21" t="n">
        <v>255</v>
      </c>
      <c r="M72" s="21" t="n">
        <v>321</v>
      </c>
      <c r="N72" s="21" t="n">
        <v>360</v>
      </c>
      <c r="O72" s="21" t="n">
        <v>374</v>
      </c>
      <c r="P72" s="21" t="n">
        <v>426</v>
      </c>
      <c r="Q72" s="21" t="n">
        <v>392</v>
      </c>
      <c r="R72" s="21" t="n">
        <v>481</v>
      </c>
      <c r="S72" s="21" t="n">
        <v>539</v>
      </c>
      <c r="T72" s="21" t="n">
        <v>603</v>
      </c>
      <c r="U72" s="21" t="n">
        <v>604</v>
      </c>
      <c r="V72" s="21" t="n">
        <v>384</v>
      </c>
      <c r="W72" s="21" t="n">
        <v>293</v>
      </c>
      <c r="X72" s="21" t="n">
        <v>180</v>
      </c>
      <c r="Y72" s="21" t="n">
        <v>70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838</v>
      </c>
      <c r="G73" s="29" t="n">
        <v>191</v>
      </c>
      <c r="H73" s="30" t="n">
        <v>222</v>
      </c>
      <c r="I73" s="30" t="n">
        <v>217</v>
      </c>
      <c r="J73" s="30" t="n">
        <v>267</v>
      </c>
      <c r="K73" s="30" t="n">
        <v>244</v>
      </c>
      <c r="L73" s="30" t="n">
        <v>234</v>
      </c>
      <c r="M73" s="30" t="n">
        <v>292</v>
      </c>
      <c r="N73" s="30" t="n">
        <v>305</v>
      </c>
      <c r="O73" s="30" t="n">
        <v>360</v>
      </c>
      <c r="P73" s="30" t="n">
        <v>342</v>
      </c>
      <c r="Q73" s="30" t="n">
        <v>409</v>
      </c>
      <c r="R73" s="30" t="n">
        <v>478</v>
      </c>
      <c r="S73" s="30" t="n">
        <v>501</v>
      </c>
      <c r="T73" s="30" t="n">
        <v>575</v>
      </c>
      <c r="U73" s="30" t="n">
        <v>557</v>
      </c>
      <c r="V73" s="30" t="n">
        <v>472</v>
      </c>
      <c r="W73" s="30" t="n">
        <v>485</v>
      </c>
      <c r="X73" s="30" t="n">
        <v>391</v>
      </c>
      <c r="Y73" s="30" t="n">
        <v>225</v>
      </c>
      <c r="Z73" s="30" t="n">
        <v>62</v>
      </c>
      <c r="AA73" s="30" t="n">
        <v>7</v>
      </c>
      <c r="AB73" s="30" t="n">
        <v>2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16</v>
      </c>
      <c r="D74" s="32"/>
      <c r="E74" s="33" t="s">
        <v>32</v>
      </c>
      <c r="F74" s="34" t="n">
        <v>13350</v>
      </c>
      <c r="G74" s="35" t="n">
        <v>412</v>
      </c>
      <c r="H74" s="36" t="n">
        <v>451</v>
      </c>
      <c r="I74" s="36" t="n">
        <v>452</v>
      </c>
      <c r="J74" s="36" t="n">
        <v>533</v>
      </c>
      <c r="K74" s="36" t="n">
        <v>504</v>
      </c>
      <c r="L74" s="36" t="n">
        <v>489</v>
      </c>
      <c r="M74" s="36" t="n">
        <v>613</v>
      </c>
      <c r="N74" s="36" t="n">
        <v>665</v>
      </c>
      <c r="O74" s="36" t="n">
        <v>734</v>
      </c>
      <c r="P74" s="36" t="n">
        <v>768</v>
      </c>
      <c r="Q74" s="36" t="n">
        <v>801</v>
      </c>
      <c r="R74" s="36" t="n">
        <v>959</v>
      </c>
      <c r="S74" s="36" t="n">
        <v>1040</v>
      </c>
      <c r="T74" s="36" t="n">
        <v>1178</v>
      </c>
      <c r="U74" s="36" t="n">
        <v>1161</v>
      </c>
      <c r="V74" s="36" t="n">
        <v>856</v>
      </c>
      <c r="W74" s="36" t="n">
        <v>778</v>
      </c>
      <c r="X74" s="36" t="n">
        <v>571</v>
      </c>
      <c r="Y74" s="36" t="n">
        <v>295</v>
      </c>
      <c r="Z74" s="36" t="n">
        <v>78</v>
      </c>
      <c r="AA74" s="36" t="n">
        <v>10</v>
      </c>
      <c r="AB74" s="36" t="n">
        <v>2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634</v>
      </c>
      <c r="G75" s="20" t="n">
        <v>60</v>
      </c>
      <c r="H75" s="21" t="n">
        <v>90</v>
      </c>
      <c r="I75" s="21" t="n">
        <v>98</v>
      </c>
      <c r="J75" s="21" t="n">
        <v>109</v>
      </c>
      <c r="K75" s="21" t="n">
        <v>92</v>
      </c>
      <c r="L75" s="21" t="n">
        <v>89</v>
      </c>
      <c r="M75" s="21" t="n">
        <v>110</v>
      </c>
      <c r="N75" s="21" t="n">
        <v>140</v>
      </c>
      <c r="O75" s="21" t="n">
        <v>154</v>
      </c>
      <c r="P75" s="21" t="n">
        <v>180</v>
      </c>
      <c r="Q75" s="21" t="n">
        <v>155</v>
      </c>
      <c r="R75" s="21" t="n">
        <v>194</v>
      </c>
      <c r="S75" s="21" t="n">
        <v>229</v>
      </c>
      <c r="T75" s="21" t="n">
        <v>309</v>
      </c>
      <c r="U75" s="21" t="n">
        <v>271</v>
      </c>
      <c r="V75" s="21" t="n">
        <v>132</v>
      </c>
      <c r="W75" s="21" t="n">
        <v>101</v>
      </c>
      <c r="X75" s="21" t="n">
        <v>73</v>
      </c>
      <c r="Y75" s="21" t="n">
        <v>41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609</v>
      </c>
      <c r="G76" s="29" t="n">
        <v>47</v>
      </c>
      <c r="H76" s="30" t="n">
        <v>93</v>
      </c>
      <c r="I76" s="30" t="n">
        <v>88</v>
      </c>
      <c r="J76" s="30" t="n">
        <v>90</v>
      </c>
      <c r="K76" s="30" t="n">
        <v>77</v>
      </c>
      <c r="L76" s="30" t="n">
        <v>74</v>
      </c>
      <c r="M76" s="30" t="n">
        <v>81</v>
      </c>
      <c r="N76" s="30" t="n">
        <v>101</v>
      </c>
      <c r="O76" s="30" t="n">
        <v>132</v>
      </c>
      <c r="P76" s="30" t="n">
        <v>152</v>
      </c>
      <c r="Q76" s="30" t="n">
        <v>131</v>
      </c>
      <c r="R76" s="30" t="n">
        <v>191</v>
      </c>
      <c r="S76" s="30" t="n">
        <v>213</v>
      </c>
      <c r="T76" s="30" t="n">
        <v>265</v>
      </c>
      <c r="U76" s="30" t="n">
        <v>254</v>
      </c>
      <c r="V76" s="30" t="n">
        <v>151</v>
      </c>
      <c r="W76" s="30" t="n">
        <v>182</v>
      </c>
      <c r="X76" s="30" t="n">
        <v>155</v>
      </c>
      <c r="Y76" s="30" t="n">
        <v>105</v>
      </c>
      <c r="Z76" s="30" t="n">
        <v>24</v>
      </c>
      <c r="AA76" s="30" t="n">
        <v>2</v>
      </c>
      <c r="AB76" s="30" t="n">
        <v>1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63</v>
      </c>
      <c r="D77" s="32"/>
      <c r="E77" s="47" t="s">
        <v>32</v>
      </c>
      <c r="F77" s="34" t="n">
        <v>5243</v>
      </c>
      <c r="G77" s="35" t="n">
        <v>107</v>
      </c>
      <c r="H77" s="36" t="n">
        <v>183</v>
      </c>
      <c r="I77" s="36" t="n">
        <v>186</v>
      </c>
      <c r="J77" s="36" t="n">
        <v>199</v>
      </c>
      <c r="K77" s="36" t="n">
        <v>169</v>
      </c>
      <c r="L77" s="36" t="n">
        <v>163</v>
      </c>
      <c r="M77" s="36" t="n">
        <v>191</v>
      </c>
      <c r="N77" s="36" t="n">
        <v>241</v>
      </c>
      <c r="O77" s="36" t="n">
        <v>286</v>
      </c>
      <c r="P77" s="36" t="n">
        <v>332</v>
      </c>
      <c r="Q77" s="36" t="n">
        <v>286</v>
      </c>
      <c r="R77" s="36" t="n">
        <v>385</v>
      </c>
      <c r="S77" s="36" t="n">
        <v>442</v>
      </c>
      <c r="T77" s="36" t="n">
        <v>574</v>
      </c>
      <c r="U77" s="36" t="n">
        <v>525</v>
      </c>
      <c r="V77" s="36" t="n">
        <v>283</v>
      </c>
      <c r="W77" s="36" t="n">
        <v>283</v>
      </c>
      <c r="X77" s="36" t="n">
        <v>228</v>
      </c>
      <c r="Y77" s="36" t="n">
        <v>146</v>
      </c>
      <c r="Z77" s="36" t="n">
        <v>31</v>
      </c>
      <c r="AA77" s="36" t="n">
        <v>2</v>
      </c>
      <c r="AB77" s="36" t="n">
        <v>1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3198</v>
      </c>
      <c r="G78" s="20" t="n">
        <v>95</v>
      </c>
      <c r="H78" s="21" t="n">
        <v>123</v>
      </c>
      <c r="I78" s="21" t="n">
        <v>116</v>
      </c>
      <c r="J78" s="21" t="n">
        <v>147</v>
      </c>
      <c r="K78" s="21" t="n">
        <v>141</v>
      </c>
      <c r="L78" s="21" t="n">
        <v>107</v>
      </c>
      <c r="M78" s="21" t="n">
        <v>127</v>
      </c>
      <c r="N78" s="21" t="n">
        <v>151</v>
      </c>
      <c r="O78" s="21" t="n">
        <v>188</v>
      </c>
      <c r="P78" s="21" t="n">
        <v>225</v>
      </c>
      <c r="Q78" s="21" t="n">
        <v>212</v>
      </c>
      <c r="R78" s="21" t="n">
        <v>251</v>
      </c>
      <c r="S78" s="21" t="n">
        <v>280</v>
      </c>
      <c r="T78" s="21" t="n">
        <v>300</v>
      </c>
      <c r="U78" s="21" t="n">
        <v>306</v>
      </c>
      <c r="V78" s="21" t="n">
        <v>177</v>
      </c>
      <c r="W78" s="21" t="n">
        <v>124</v>
      </c>
      <c r="X78" s="21" t="n">
        <v>80</v>
      </c>
      <c r="Y78" s="21" t="n">
        <v>38</v>
      </c>
      <c r="Z78" s="21" t="n">
        <v>9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3272</v>
      </c>
      <c r="G79" s="29" t="n">
        <v>89</v>
      </c>
      <c r="H79" s="30" t="n">
        <v>114</v>
      </c>
      <c r="I79" s="30" t="n">
        <v>107</v>
      </c>
      <c r="J79" s="30" t="n">
        <v>141</v>
      </c>
      <c r="K79" s="30" t="n">
        <v>104</v>
      </c>
      <c r="L79" s="30" t="n">
        <v>90</v>
      </c>
      <c r="M79" s="30" t="n">
        <v>123</v>
      </c>
      <c r="N79" s="30" t="n">
        <v>139</v>
      </c>
      <c r="O79" s="30" t="n">
        <v>159</v>
      </c>
      <c r="P79" s="30" t="n">
        <v>185</v>
      </c>
      <c r="Q79" s="30" t="n">
        <v>173</v>
      </c>
      <c r="R79" s="30" t="n">
        <v>247</v>
      </c>
      <c r="S79" s="30" t="n">
        <v>264</v>
      </c>
      <c r="T79" s="30" t="n">
        <v>316</v>
      </c>
      <c r="U79" s="30" t="n">
        <v>290</v>
      </c>
      <c r="V79" s="30" t="n">
        <v>203</v>
      </c>
      <c r="W79" s="30" t="n">
        <v>210</v>
      </c>
      <c r="X79" s="30" t="n">
        <v>188</v>
      </c>
      <c r="Y79" s="30" t="n">
        <v>94</v>
      </c>
      <c r="Z79" s="30" t="n">
        <v>32</v>
      </c>
      <c r="AA79" s="30" t="n">
        <v>3</v>
      </c>
      <c r="AB79" s="30" t="n">
        <v>0</v>
      </c>
      <c r="AC79" s="31" t="n">
        <v>1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70</v>
      </c>
      <c r="D80" s="32"/>
      <c r="E80" s="33" t="s">
        <v>32</v>
      </c>
      <c r="F80" s="34" t="n">
        <v>6470</v>
      </c>
      <c r="G80" s="35" t="n">
        <v>184</v>
      </c>
      <c r="H80" s="36" t="n">
        <v>237</v>
      </c>
      <c r="I80" s="36" t="n">
        <v>223</v>
      </c>
      <c r="J80" s="36" t="n">
        <v>288</v>
      </c>
      <c r="K80" s="36" t="n">
        <v>245</v>
      </c>
      <c r="L80" s="36" t="n">
        <v>197</v>
      </c>
      <c r="M80" s="36" t="n">
        <v>250</v>
      </c>
      <c r="N80" s="36" t="n">
        <v>290</v>
      </c>
      <c r="O80" s="36" t="n">
        <v>347</v>
      </c>
      <c r="P80" s="36" t="n">
        <v>410</v>
      </c>
      <c r="Q80" s="36" t="n">
        <v>385</v>
      </c>
      <c r="R80" s="36" t="n">
        <v>498</v>
      </c>
      <c r="S80" s="36" t="n">
        <v>544</v>
      </c>
      <c r="T80" s="36" t="n">
        <v>616</v>
      </c>
      <c r="U80" s="36" t="n">
        <v>596</v>
      </c>
      <c r="V80" s="36" t="n">
        <v>380</v>
      </c>
      <c r="W80" s="36" t="n">
        <v>334</v>
      </c>
      <c r="X80" s="36" t="n">
        <v>268</v>
      </c>
      <c r="Y80" s="36" t="n">
        <v>132</v>
      </c>
      <c r="Z80" s="36" t="n">
        <v>41</v>
      </c>
      <c r="AA80" s="36" t="n">
        <v>4</v>
      </c>
      <c r="AB80" s="36" t="n">
        <v>0</v>
      </c>
      <c r="AC80" s="37" t="n">
        <v>1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834</v>
      </c>
      <c r="G81" s="20" t="n">
        <v>174</v>
      </c>
      <c r="H81" s="21" t="n">
        <v>253</v>
      </c>
      <c r="I81" s="21" t="n">
        <v>270</v>
      </c>
      <c r="J81" s="21" t="n">
        <v>255</v>
      </c>
      <c r="K81" s="21" t="n">
        <v>247</v>
      </c>
      <c r="L81" s="21" t="n">
        <v>291</v>
      </c>
      <c r="M81" s="21" t="n">
        <v>310</v>
      </c>
      <c r="N81" s="21" t="n">
        <v>384</v>
      </c>
      <c r="O81" s="21" t="n">
        <v>407</v>
      </c>
      <c r="P81" s="21" t="n">
        <v>462</v>
      </c>
      <c r="Q81" s="21" t="n">
        <v>385</v>
      </c>
      <c r="R81" s="21" t="n">
        <v>342</v>
      </c>
      <c r="S81" s="21" t="n">
        <v>380</v>
      </c>
      <c r="T81" s="21" t="n">
        <v>521</v>
      </c>
      <c r="U81" s="21" t="n">
        <v>485</v>
      </c>
      <c r="V81" s="21" t="n">
        <v>275</v>
      </c>
      <c r="W81" s="21" t="n">
        <v>214</v>
      </c>
      <c r="X81" s="21" t="n">
        <v>115</v>
      </c>
      <c r="Y81" s="21" t="n">
        <v>56</v>
      </c>
      <c r="Z81" s="21" t="n">
        <v>8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956</v>
      </c>
      <c r="G82" s="29" t="n">
        <v>199</v>
      </c>
      <c r="H82" s="30" t="n">
        <v>241</v>
      </c>
      <c r="I82" s="30" t="n">
        <v>201</v>
      </c>
      <c r="J82" s="30" t="n">
        <v>253</v>
      </c>
      <c r="K82" s="30" t="n">
        <v>248</v>
      </c>
      <c r="L82" s="30" t="n">
        <v>263</v>
      </c>
      <c r="M82" s="30" t="n">
        <v>276</v>
      </c>
      <c r="N82" s="30" t="n">
        <v>310</v>
      </c>
      <c r="O82" s="30" t="n">
        <v>350</v>
      </c>
      <c r="P82" s="30" t="n">
        <v>396</v>
      </c>
      <c r="Q82" s="30" t="n">
        <v>364</v>
      </c>
      <c r="R82" s="30" t="n">
        <v>324</v>
      </c>
      <c r="S82" s="30" t="n">
        <v>401</v>
      </c>
      <c r="T82" s="30" t="n">
        <v>518</v>
      </c>
      <c r="U82" s="30" t="n">
        <v>519</v>
      </c>
      <c r="V82" s="30" t="n">
        <v>343</v>
      </c>
      <c r="W82" s="30" t="n">
        <v>314</v>
      </c>
      <c r="X82" s="30" t="n">
        <v>238</v>
      </c>
      <c r="Y82" s="30" t="n">
        <v>148</v>
      </c>
      <c r="Z82" s="30" t="n">
        <v>45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27</v>
      </c>
      <c r="D83" s="32"/>
      <c r="E83" s="47" t="s">
        <v>32</v>
      </c>
      <c r="F83" s="34" t="n">
        <v>11790</v>
      </c>
      <c r="G83" s="35" t="n">
        <v>373</v>
      </c>
      <c r="H83" s="36" t="n">
        <v>494</v>
      </c>
      <c r="I83" s="36" t="n">
        <v>471</v>
      </c>
      <c r="J83" s="36" t="n">
        <v>508</v>
      </c>
      <c r="K83" s="36" t="n">
        <v>495</v>
      </c>
      <c r="L83" s="36" t="n">
        <v>554</v>
      </c>
      <c r="M83" s="36" t="n">
        <v>586</v>
      </c>
      <c r="N83" s="36" t="n">
        <v>694</v>
      </c>
      <c r="O83" s="36" t="n">
        <v>757</v>
      </c>
      <c r="P83" s="36" t="n">
        <v>858</v>
      </c>
      <c r="Q83" s="36" t="n">
        <v>749</v>
      </c>
      <c r="R83" s="36" t="n">
        <v>666</v>
      </c>
      <c r="S83" s="36" t="n">
        <v>781</v>
      </c>
      <c r="T83" s="36" t="n">
        <v>1039</v>
      </c>
      <c r="U83" s="36" t="n">
        <v>1004</v>
      </c>
      <c r="V83" s="36" t="n">
        <v>618</v>
      </c>
      <c r="W83" s="36" t="n">
        <v>528</v>
      </c>
      <c r="X83" s="36" t="n">
        <v>353</v>
      </c>
      <c r="Y83" s="36" t="n">
        <v>204</v>
      </c>
      <c r="Z83" s="36" t="n">
        <v>5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401</v>
      </c>
      <c r="G84" s="20" t="n">
        <v>29</v>
      </c>
      <c r="H84" s="21" t="n">
        <v>29</v>
      </c>
      <c r="I84" s="21" t="n">
        <v>33</v>
      </c>
      <c r="J84" s="21" t="n">
        <v>55</v>
      </c>
      <c r="K84" s="21" t="n">
        <v>53</v>
      </c>
      <c r="L84" s="21" t="n">
        <v>45</v>
      </c>
      <c r="M84" s="21" t="n">
        <v>47</v>
      </c>
      <c r="N84" s="21" t="n">
        <v>49</v>
      </c>
      <c r="O84" s="21" t="n">
        <v>73</v>
      </c>
      <c r="P84" s="21" t="n">
        <v>76</v>
      </c>
      <c r="Q84" s="21" t="n">
        <v>95</v>
      </c>
      <c r="R84" s="21" t="n">
        <v>103</v>
      </c>
      <c r="S84" s="21" t="n">
        <v>136</v>
      </c>
      <c r="T84" s="21" t="n">
        <v>154</v>
      </c>
      <c r="U84" s="21" t="n">
        <v>164</v>
      </c>
      <c r="V84" s="21" t="n">
        <v>79</v>
      </c>
      <c r="W84" s="21" t="n">
        <v>90</v>
      </c>
      <c r="X84" s="21" t="n">
        <v>61</v>
      </c>
      <c r="Y84" s="21" t="n">
        <v>22</v>
      </c>
      <c r="Z84" s="21" t="n">
        <v>7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445</v>
      </c>
      <c r="G85" s="29" t="n">
        <v>22</v>
      </c>
      <c r="H85" s="30" t="n">
        <v>32</v>
      </c>
      <c r="I85" s="30" t="n">
        <v>35</v>
      </c>
      <c r="J85" s="30" t="n">
        <v>55</v>
      </c>
      <c r="K85" s="30" t="n">
        <v>54</v>
      </c>
      <c r="L85" s="30" t="n">
        <v>22</v>
      </c>
      <c r="M85" s="30" t="n">
        <v>34</v>
      </c>
      <c r="N85" s="30" t="n">
        <v>44</v>
      </c>
      <c r="O85" s="30" t="n">
        <v>56</v>
      </c>
      <c r="P85" s="30" t="n">
        <v>57</v>
      </c>
      <c r="Q85" s="30" t="n">
        <v>72</v>
      </c>
      <c r="R85" s="30" t="n">
        <v>104</v>
      </c>
      <c r="S85" s="30" t="n">
        <v>131</v>
      </c>
      <c r="T85" s="30" t="n">
        <v>157</v>
      </c>
      <c r="U85" s="30" t="n">
        <v>123</v>
      </c>
      <c r="V85" s="30" t="n">
        <v>120</v>
      </c>
      <c r="W85" s="30" t="n">
        <v>111</v>
      </c>
      <c r="X85" s="30" t="n">
        <v>126</v>
      </c>
      <c r="Y85" s="30" t="n">
        <v>66</v>
      </c>
      <c r="Z85" s="30" t="n">
        <v>20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203</v>
      </c>
      <c r="D86" s="32"/>
      <c r="E86" s="33" t="s">
        <v>32</v>
      </c>
      <c r="F86" s="34" t="n">
        <v>2846</v>
      </c>
      <c r="G86" s="35" t="n">
        <v>51</v>
      </c>
      <c r="H86" s="36" t="n">
        <v>61</v>
      </c>
      <c r="I86" s="36" t="n">
        <v>68</v>
      </c>
      <c r="J86" s="36" t="n">
        <v>110</v>
      </c>
      <c r="K86" s="36" t="n">
        <v>107</v>
      </c>
      <c r="L86" s="36" t="n">
        <v>67</v>
      </c>
      <c r="M86" s="36" t="n">
        <v>81</v>
      </c>
      <c r="N86" s="36" t="n">
        <v>93</v>
      </c>
      <c r="O86" s="36" t="n">
        <v>129</v>
      </c>
      <c r="P86" s="36" t="n">
        <v>133</v>
      </c>
      <c r="Q86" s="36" t="n">
        <v>167</v>
      </c>
      <c r="R86" s="36" t="n">
        <v>207</v>
      </c>
      <c r="S86" s="36" t="n">
        <v>267</v>
      </c>
      <c r="T86" s="36" t="n">
        <v>311</v>
      </c>
      <c r="U86" s="36" t="n">
        <v>287</v>
      </c>
      <c r="V86" s="36" t="n">
        <v>199</v>
      </c>
      <c r="W86" s="36" t="n">
        <v>201</v>
      </c>
      <c r="X86" s="36" t="n">
        <v>187</v>
      </c>
      <c r="Y86" s="36" t="n">
        <v>88</v>
      </c>
      <c r="Z86" s="36" t="n">
        <v>27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766</v>
      </c>
      <c r="G87" s="20" t="n">
        <v>10</v>
      </c>
      <c r="H87" s="21" t="n">
        <v>17</v>
      </c>
      <c r="I87" s="21" t="n">
        <v>19</v>
      </c>
      <c r="J87" s="21" t="n">
        <v>13</v>
      </c>
      <c r="K87" s="21" t="n">
        <v>24</v>
      </c>
      <c r="L87" s="21" t="n">
        <v>29</v>
      </c>
      <c r="M87" s="21" t="n">
        <v>23</v>
      </c>
      <c r="N87" s="21" t="n">
        <v>30</v>
      </c>
      <c r="O87" s="21" t="n">
        <v>37</v>
      </c>
      <c r="P87" s="21" t="n">
        <v>36</v>
      </c>
      <c r="Q87" s="21" t="n">
        <v>41</v>
      </c>
      <c r="R87" s="21" t="n">
        <v>64</v>
      </c>
      <c r="S87" s="21" t="n">
        <v>89</v>
      </c>
      <c r="T87" s="21" t="n">
        <v>98</v>
      </c>
      <c r="U87" s="21" t="n">
        <v>76</v>
      </c>
      <c r="V87" s="21" t="n">
        <v>53</v>
      </c>
      <c r="W87" s="21" t="n">
        <v>41</v>
      </c>
      <c r="X87" s="21" t="n">
        <v>48</v>
      </c>
      <c r="Y87" s="21" t="n">
        <v>17</v>
      </c>
      <c r="Z87" s="21" t="n">
        <v>1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762</v>
      </c>
      <c r="G88" s="29" t="n">
        <v>7</v>
      </c>
      <c r="H88" s="30" t="n">
        <v>15</v>
      </c>
      <c r="I88" s="30" t="n">
        <v>20</v>
      </c>
      <c r="J88" s="30" t="n">
        <v>17</v>
      </c>
      <c r="K88" s="30" t="n">
        <v>19</v>
      </c>
      <c r="L88" s="30" t="n">
        <v>11</v>
      </c>
      <c r="M88" s="30" t="n">
        <v>16</v>
      </c>
      <c r="N88" s="30" t="n">
        <v>23</v>
      </c>
      <c r="O88" s="30" t="n">
        <v>32</v>
      </c>
      <c r="P88" s="30" t="n">
        <v>27</v>
      </c>
      <c r="Q88" s="30" t="n">
        <v>37</v>
      </c>
      <c r="R88" s="30" t="n">
        <v>46</v>
      </c>
      <c r="S88" s="30" t="n">
        <v>63</v>
      </c>
      <c r="T88" s="30" t="n">
        <v>84</v>
      </c>
      <c r="U88" s="30" t="n">
        <v>70</v>
      </c>
      <c r="V88" s="30" t="n">
        <v>64</v>
      </c>
      <c r="W88" s="30" t="n">
        <v>78</v>
      </c>
      <c r="X88" s="30" t="n">
        <v>60</v>
      </c>
      <c r="Y88" s="30" t="n">
        <v>56</v>
      </c>
      <c r="Z88" s="30" t="n">
        <v>16</v>
      </c>
      <c r="AA88" s="30" t="n">
        <v>1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727</v>
      </c>
      <c r="D89" s="32"/>
      <c r="E89" s="47" t="s">
        <v>32</v>
      </c>
      <c r="F89" s="34" t="n">
        <v>1528</v>
      </c>
      <c r="G89" s="35" t="n">
        <v>17</v>
      </c>
      <c r="H89" s="36" t="n">
        <v>32</v>
      </c>
      <c r="I89" s="36" t="n">
        <v>39</v>
      </c>
      <c r="J89" s="36" t="n">
        <v>30</v>
      </c>
      <c r="K89" s="36" t="n">
        <v>43</v>
      </c>
      <c r="L89" s="36" t="n">
        <v>40</v>
      </c>
      <c r="M89" s="36" t="n">
        <v>39</v>
      </c>
      <c r="N89" s="36" t="n">
        <v>53</v>
      </c>
      <c r="O89" s="36" t="n">
        <v>69</v>
      </c>
      <c r="P89" s="36" t="n">
        <v>63</v>
      </c>
      <c r="Q89" s="36" t="n">
        <v>78</v>
      </c>
      <c r="R89" s="36" t="n">
        <v>110</v>
      </c>
      <c r="S89" s="36" t="n">
        <v>152</v>
      </c>
      <c r="T89" s="36" t="n">
        <v>182</v>
      </c>
      <c r="U89" s="36" t="n">
        <v>146</v>
      </c>
      <c r="V89" s="36" t="n">
        <v>117</v>
      </c>
      <c r="W89" s="36" t="n">
        <v>119</v>
      </c>
      <c r="X89" s="36" t="n">
        <v>108</v>
      </c>
      <c r="Y89" s="36" t="n">
        <v>73</v>
      </c>
      <c r="Z89" s="36" t="n">
        <v>17</v>
      </c>
      <c r="AA89" s="36" t="n">
        <v>1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514</v>
      </c>
      <c r="G90" s="20" t="n">
        <v>2</v>
      </c>
      <c r="H90" s="21" t="n">
        <v>2</v>
      </c>
      <c r="I90" s="21" t="n">
        <v>9</v>
      </c>
      <c r="J90" s="21" t="n">
        <v>15</v>
      </c>
      <c r="K90" s="21" t="n">
        <v>13</v>
      </c>
      <c r="L90" s="21" t="n">
        <v>16</v>
      </c>
      <c r="M90" s="21" t="n">
        <v>22</v>
      </c>
      <c r="N90" s="21" t="n">
        <v>20</v>
      </c>
      <c r="O90" s="21" t="n">
        <v>24</v>
      </c>
      <c r="P90" s="21" t="n">
        <v>19</v>
      </c>
      <c r="Q90" s="21" t="n">
        <v>36</v>
      </c>
      <c r="R90" s="21" t="n">
        <v>51</v>
      </c>
      <c r="S90" s="21" t="n">
        <v>70</v>
      </c>
      <c r="T90" s="21" t="n">
        <v>63</v>
      </c>
      <c r="U90" s="21" t="n">
        <v>52</v>
      </c>
      <c r="V90" s="21" t="n">
        <v>30</v>
      </c>
      <c r="W90" s="21" t="n">
        <v>23</v>
      </c>
      <c r="X90" s="21" t="n">
        <v>25</v>
      </c>
      <c r="Y90" s="21" t="n">
        <v>20</v>
      </c>
      <c r="Z90" s="21" t="n">
        <v>2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95</v>
      </c>
      <c r="G91" s="29" t="n">
        <v>4</v>
      </c>
      <c r="H91" s="30" t="n">
        <v>2</v>
      </c>
      <c r="I91" s="30" t="n">
        <v>6</v>
      </c>
      <c r="J91" s="30" t="n">
        <v>13</v>
      </c>
      <c r="K91" s="30" t="n">
        <v>10</v>
      </c>
      <c r="L91" s="30" t="n">
        <v>9</v>
      </c>
      <c r="M91" s="30" t="n">
        <v>10</v>
      </c>
      <c r="N91" s="30" t="n">
        <v>8</v>
      </c>
      <c r="O91" s="30" t="n">
        <v>17</v>
      </c>
      <c r="P91" s="30" t="n">
        <v>23</v>
      </c>
      <c r="Q91" s="30" t="n">
        <v>29</v>
      </c>
      <c r="R91" s="30" t="n">
        <v>41</v>
      </c>
      <c r="S91" s="30" t="n">
        <v>48</v>
      </c>
      <c r="T91" s="30" t="n">
        <v>44</v>
      </c>
      <c r="U91" s="30" t="n">
        <v>53</v>
      </c>
      <c r="V91" s="30" t="n">
        <v>41</v>
      </c>
      <c r="W91" s="30" t="n">
        <v>44</v>
      </c>
      <c r="X91" s="30" t="n">
        <v>54</v>
      </c>
      <c r="Y91" s="30" t="n">
        <v>32</v>
      </c>
      <c r="Z91" s="30" t="n">
        <v>7</v>
      </c>
      <c r="AA91" s="30" t="n">
        <v>0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71</v>
      </c>
      <c r="D92" s="32"/>
      <c r="E92" s="33" t="s">
        <v>32</v>
      </c>
      <c r="F92" s="34" t="n">
        <v>1009</v>
      </c>
      <c r="G92" s="35" t="n">
        <v>6</v>
      </c>
      <c r="H92" s="36" t="n">
        <v>4</v>
      </c>
      <c r="I92" s="36" t="n">
        <v>15</v>
      </c>
      <c r="J92" s="36" t="n">
        <v>28</v>
      </c>
      <c r="K92" s="36" t="n">
        <v>23</v>
      </c>
      <c r="L92" s="36" t="n">
        <v>25</v>
      </c>
      <c r="M92" s="36" t="n">
        <v>32</v>
      </c>
      <c r="N92" s="36" t="n">
        <v>28</v>
      </c>
      <c r="O92" s="36" t="n">
        <v>41</v>
      </c>
      <c r="P92" s="36" t="n">
        <v>42</v>
      </c>
      <c r="Q92" s="36" t="n">
        <v>65</v>
      </c>
      <c r="R92" s="36" t="n">
        <v>92</v>
      </c>
      <c r="S92" s="36" t="n">
        <v>118</v>
      </c>
      <c r="T92" s="36" t="n">
        <v>107</v>
      </c>
      <c r="U92" s="36" t="n">
        <v>105</v>
      </c>
      <c r="V92" s="36" t="n">
        <v>71</v>
      </c>
      <c r="W92" s="36" t="n">
        <v>67</v>
      </c>
      <c r="X92" s="36" t="n">
        <v>79</v>
      </c>
      <c r="Y92" s="36" t="n">
        <v>52</v>
      </c>
      <c r="Z92" s="36" t="n">
        <v>9</v>
      </c>
      <c r="AA92" s="36" t="n">
        <v>0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242</v>
      </c>
      <c r="G93" s="20" t="n">
        <v>52</v>
      </c>
      <c r="H93" s="21" t="n">
        <v>60</v>
      </c>
      <c r="I93" s="21" t="n">
        <v>82</v>
      </c>
      <c r="J93" s="21" t="n">
        <v>72</v>
      </c>
      <c r="K93" s="21" t="n">
        <v>83</v>
      </c>
      <c r="L93" s="21" t="n">
        <v>93</v>
      </c>
      <c r="M93" s="21" t="n">
        <v>106</v>
      </c>
      <c r="N93" s="21" t="n">
        <v>131</v>
      </c>
      <c r="O93" s="21" t="n">
        <v>123</v>
      </c>
      <c r="P93" s="21" t="n">
        <v>131</v>
      </c>
      <c r="Q93" s="21" t="n">
        <v>147</v>
      </c>
      <c r="R93" s="21" t="n">
        <v>174</v>
      </c>
      <c r="S93" s="21" t="n">
        <v>213</v>
      </c>
      <c r="T93" s="21" t="n">
        <v>256</v>
      </c>
      <c r="U93" s="21" t="n">
        <v>194</v>
      </c>
      <c r="V93" s="21" t="n">
        <v>132</v>
      </c>
      <c r="W93" s="21" t="n">
        <v>100</v>
      </c>
      <c r="X93" s="21" t="n">
        <v>63</v>
      </c>
      <c r="Y93" s="21" t="n">
        <v>22</v>
      </c>
      <c r="Z93" s="21" t="n">
        <v>7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99</v>
      </c>
      <c r="G94" s="29" t="n">
        <v>55</v>
      </c>
      <c r="H94" s="30" t="n">
        <v>64</v>
      </c>
      <c r="I94" s="30" t="n">
        <v>62</v>
      </c>
      <c r="J94" s="30" t="n">
        <v>82</v>
      </c>
      <c r="K94" s="30" t="n">
        <v>82</v>
      </c>
      <c r="L94" s="30" t="n">
        <v>67</v>
      </c>
      <c r="M94" s="30" t="n">
        <v>91</v>
      </c>
      <c r="N94" s="30" t="n">
        <v>92</v>
      </c>
      <c r="O94" s="30" t="n">
        <v>85</v>
      </c>
      <c r="P94" s="30" t="n">
        <v>99</v>
      </c>
      <c r="Q94" s="30" t="n">
        <v>119</v>
      </c>
      <c r="R94" s="30" t="n">
        <v>163</v>
      </c>
      <c r="S94" s="30" t="n">
        <v>200</v>
      </c>
      <c r="T94" s="30" t="n">
        <v>183</v>
      </c>
      <c r="U94" s="30" t="n">
        <v>203</v>
      </c>
      <c r="V94" s="30" t="n">
        <v>159</v>
      </c>
      <c r="W94" s="30" t="n">
        <v>136</v>
      </c>
      <c r="X94" s="30" t="n">
        <v>118</v>
      </c>
      <c r="Y94" s="30" t="n">
        <v>98</v>
      </c>
      <c r="Z94" s="30" t="n">
        <v>36</v>
      </c>
      <c r="AA94" s="30" t="n">
        <v>4</v>
      </c>
      <c r="AB94" s="30" t="n">
        <v>1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66</v>
      </c>
      <c r="D95" s="32"/>
      <c r="E95" s="47" t="s">
        <v>32</v>
      </c>
      <c r="F95" s="34" t="n">
        <v>4441</v>
      </c>
      <c r="G95" s="35" t="n">
        <v>107</v>
      </c>
      <c r="H95" s="36" t="n">
        <v>124</v>
      </c>
      <c r="I95" s="36" t="n">
        <v>144</v>
      </c>
      <c r="J95" s="36" t="n">
        <v>154</v>
      </c>
      <c r="K95" s="36" t="n">
        <v>165</v>
      </c>
      <c r="L95" s="36" t="n">
        <v>160</v>
      </c>
      <c r="M95" s="36" t="n">
        <v>197</v>
      </c>
      <c r="N95" s="36" t="n">
        <v>223</v>
      </c>
      <c r="O95" s="36" t="n">
        <v>208</v>
      </c>
      <c r="P95" s="36" t="n">
        <v>230</v>
      </c>
      <c r="Q95" s="36" t="n">
        <v>266</v>
      </c>
      <c r="R95" s="36" t="n">
        <v>337</v>
      </c>
      <c r="S95" s="36" t="n">
        <v>413</v>
      </c>
      <c r="T95" s="36" t="n">
        <v>439</v>
      </c>
      <c r="U95" s="36" t="n">
        <v>397</v>
      </c>
      <c r="V95" s="36" t="n">
        <v>291</v>
      </c>
      <c r="W95" s="36" t="n">
        <v>236</v>
      </c>
      <c r="X95" s="36" t="n">
        <v>181</v>
      </c>
      <c r="Y95" s="36" t="n">
        <v>120</v>
      </c>
      <c r="Z95" s="36" t="n">
        <v>43</v>
      </c>
      <c r="AA95" s="36" t="n">
        <v>5</v>
      </c>
      <c r="AB95" s="36" t="n">
        <v>1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55542</v>
      </c>
      <c r="G96" s="51" t="n">
        <f aca="false">SUM(G57,G60,G63,G66,G69,G72,G75,G78,G81,G84,G87,G90,G93)</f>
        <v>5602</v>
      </c>
      <c r="H96" s="52" t="n">
        <f aca="false">SUM(H57,H60,H63,H66,H69,H72,H75,H78,H81,H84,H87,H90,H93)</f>
        <v>6383</v>
      </c>
      <c r="I96" s="52" t="n">
        <f aca="false">SUM(I57,I60,I63,I66,I69,I72,I75,I78,I81,I84,I87,I90,I93)</f>
        <v>6919</v>
      </c>
      <c r="J96" s="52" t="n">
        <f aca="false">SUM(J57,J60,J63,J66,J69,J72,J75,J78,J81,J84,J87,J90,J93)</f>
        <v>7475</v>
      </c>
      <c r="K96" s="52" t="n">
        <f aca="false">SUM(K57,K60,K63,K66,K69,K72,K75,K78,K81,K84,K87,K90,K93)</f>
        <v>7251</v>
      </c>
      <c r="L96" s="52" t="n">
        <f aca="false">SUM(L57,L60,L63,L66,L69,L72,L75,L78,L81,L84,L87,L90,L93)</f>
        <v>7600</v>
      </c>
      <c r="M96" s="52" t="n">
        <f aca="false">SUM(M57,M60,M63,M66,M69,M72,M75,M78,M81,M84,M87,M90,M93)</f>
        <v>8007</v>
      </c>
      <c r="N96" s="52" t="n">
        <f aca="false">SUM(N57,N60,N63,N66,N69,N72,N75,N78,N81,N84,N87,N90,N93)</f>
        <v>8964</v>
      </c>
      <c r="O96" s="52" t="n">
        <f aca="false">SUM(O57,O60,O63,O66,O69,O72,O75,O78,O81,O84,O87,O90,O93)</f>
        <v>10565</v>
      </c>
      <c r="P96" s="52" t="n">
        <f aca="false">SUM(P57,P60,P63,P66,P69,P72,P75,P78,P81,P84,P87,P90,P93)</f>
        <v>11922</v>
      </c>
      <c r="Q96" s="52" t="n">
        <f aca="false">SUM(Q57,Q60,Q63,Q66,Q69,Q72,Q75,Q78,Q81,Q84,Q87,Q90,Q93)</f>
        <v>10772</v>
      </c>
      <c r="R96" s="52" t="n">
        <f aca="false">SUM(R57,R60,R63,R66,R69,R72,R75,R78,R81,R84,R87,R90,R93)</f>
        <v>10570</v>
      </c>
      <c r="S96" s="52" t="n">
        <f aca="false">SUM(S57,S60,S63,S66,S69,S72,S75,S78,S81,S84,S87,S90,S93)</f>
        <v>10836</v>
      </c>
      <c r="T96" s="52" t="n">
        <f aca="false">SUM(T57,T60,T63,T66,T69,T72,T75,T78,T81,T84,T87,T90,T93)</f>
        <v>12248</v>
      </c>
      <c r="U96" s="52" t="n">
        <f aca="false">SUM(U57,U60,U63,U66,U69,U72,U75,U78,U81,U84,U87,U90,U93)</f>
        <v>11738</v>
      </c>
      <c r="V96" s="52" t="n">
        <f aca="false">SUM(V57,V60,V63,V66,V69,V72,V75,V78,V81,V84,V87,V90,V93)</f>
        <v>8016</v>
      </c>
      <c r="W96" s="52" t="n">
        <f aca="false">SUM(W57,W60,W63,W66,W69,W72,W75,W78,W81,W84,W87,W90,W93)</f>
        <v>5701</v>
      </c>
      <c r="X96" s="52" t="n">
        <f aca="false">SUM(X57,X60,X63,X66,X69,X72,X75,X78,X81,X84,X87,X90,X93)</f>
        <v>3409</v>
      </c>
      <c r="Y96" s="52" t="n">
        <f aca="false">SUM(Y57,Y60,Y63,Y66,Y69,Y72,Y75,Y78,Y81,Y84,Y87,Y90,Y93)</f>
        <v>1310</v>
      </c>
      <c r="Z96" s="52" t="n">
        <f aca="false">SUM(Z57,Z60,Z63,Z66,Z69,Z72,Z75,Z78,Z81,Z84,Z87,Z90,Z93)</f>
        <v>222</v>
      </c>
      <c r="AA96" s="52" t="n">
        <f aca="false">SUM(AA57,AA60,AA63,AA66,AA69,AA72,AA75,AA78,AA81,AA84,AA87,AA90,AA93)</f>
        <v>32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60262</v>
      </c>
      <c r="G97" s="56" t="n">
        <f aca="false">SUM(G58,G61,G64,G67,G70,G73,G76,G79,G82,G85,G88,G91,G94)</f>
        <v>5297</v>
      </c>
      <c r="H97" s="56" t="n">
        <f aca="false">SUM(H58,H61,H64,H67,H70,H73,H76,H79,H82,H85,H88,H91,H94)</f>
        <v>6042</v>
      </c>
      <c r="I97" s="56" t="n">
        <f aca="false">SUM(I58,I61,I64,I67,I70,I73,I76,I79,I82,I85,I88,I91,I94)</f>
        <v>6502</v>
      </c>
      <c r="J97" s="56" t="n">
        <f aca="false">SUM(J58,J61,J64,J67,J70,J73,J76,J79,J82,J85,J88,J91,J94)</f>
        <v>7271</v>
      </c>
      <c r="K97" s="56" t="n">
        <f aca="false">SUM(K58,K61,K64,K67,K70,K73,K76,K79,K82,K85,K88,K91,K94)</f>
        <v>6431</v>
      </c>
      <c r="L97" s="56" t="n">
        <f aca="false">SUM(L58,L61,L64,L67,L70,L73,L76,L79,L82,L85,L88,L91,L94)</f>
        <v>6479</v>
      </c>
      <c r="M97" s="56" t="n">
        <f aca="false">SUM(M58,M61,M64,M67,M70,M73,M76,M79,M82,M85,M88,M91,M94)</f>
        <v>7152</v>
      </c>
      <c r="N97" s="56" t="n">
        <f aca="false">SUM(N58,N61,N64,N67,N70,N73,N76,N79,N82,N85,N88,N91,N94)</f>
        <v>8263</v>
      </c>
      <c r="O97" s="56" t="n">
        <f aca="false">SUM(O58,O61,O64,O67,O70,O73,O76,O79,O82,O85,O88,O91,O94)</f>
        <v>9426</v>
      </c>
      <c r="P97" s="56" t="n">
        <f aca="false">SUM(P58,P61,P64,P67,P70,P73,P76,P79,P82,P85,P88,P91,P94)</f>
        <v>10797</v>
      </c>
      <c r="Q97" s="56" t="n">
        <f aca="false">SUM(Q58,Q61,Q64,Q67,Q70,Q73,Q76,Q79,Q82,Q85,Q88,Q91,Q94)</f>
        <v>9947</v>
      </c>
      <c r="R97" s="56" t="n">
        <f aca="false">SUM(R58,R61,R64,R67,R70,R73,R76,R79,R82,R85,R88,R91,R94)</f>
        <v>10259</v>
      </c>
      <c r="S97" s="56" t="n">
        <f aca="false">SUM(S58,S61,S64,S67,S70,S73,S76,S79,S82,S85,S88,S91,S94)</f>
        <v>10679</v>
      </c>
      <c r="T97" s="56" t="n">
        <f aca="false">SUM(T58,T61,T64,T67,T70,T73,T76,T79,T82,T85,T88,T91,T94)</f>
        <v>12414</v>
      </c>
      <c r="U97" s="56" t="n">
        <f aca="false">SUM(U58,U61,U64,U67,U70,U73,U76,U79,U82,U85,U88,U91,U94)</f>
        <v>12704</v>
      </c>
      <c r="V97" s="56" t="n">
        <f aca="false">SUM(V58,V61,V64,V67,V70,V73,V76,V79,V82,V85,V88,V91,V94)</f>
        <v>9938</v>
      </c>
      <c r="W97" s="56" t="n">
        <f aca="false">SUM(W58,W61,W64,W67,W70,W73,W76,W79,W82,W85,W88,W91,W94)</f>
        <v>8696</v>
      </c>
      <c r="X97" s="56" t="n">
        <f aca="false">SUM(X58,X61,X64,X67,X70,X73,X76,X79,X82,X85,X88,X91,X94)</f>
        <v>6891</v>
      </c>
      <c r="Y97" s="56" t="n">
        <f aca="false">SUM(Y58,Y61,Y64,Y67,Y70,Y73,Y76,Y79,Y82,Y85,Y88,Y91,Y94)</f>
        <v>3742</v>
      </c>
      <c r="Z97" s="56" t="n">
        <f aca="false">SUM(Z58,Z61,Z64,Z67,Z70,Z73,Z76,Z79,Z82,Z85,Z88,Z91,Z94)</f>
        <v>1166</v>
      </c>
      <c r="AA97" s="56" t="n">
        <f aca="false">SUM(AA58,AA61,AA64,AA67,AA70,AA73,AA76,AA79,AA82,AA85,AA88,AA91,AA94)</f>
        <v>151</v>
      </c>
      <c r="AB97" s="56" t="n">
        <f aca="false">SUM(AB58,AB61,AB64,AB67,AB70,AB73,AB76,AB79,AB82,AB85,AB88,AB91,AB94)</f>
        <v>14</v>
      </c>
      <c r="AC97" s="57" t="n">
        <f aca="false">SUM(AC58,AC61,AC64,AC67,AC70,AC73,AC76,AC79,AC82,AC85,AC88,AC91,AC94)</f>
        <v>1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927</v>
      </c>
      <c r="D98" s="32"/>
      <c r="E98" s="58" t="s">
        <v>32</v>
      </c>
      <c r="F98" s="59" t="n">
        <f aca="false">SUM(F96:F97)</f>
        <v>315804</v>
      </c>
      <c r="G98" s="60" t="n">
        <f aca="false">SUM(G96:G97)</f>
        <v>10899</v>
      </c>
      <c r="H98" s="60" t="n">
        <f aca="false">SUM(H96:H97)</f>
        <v>12425</v>
      </c>
      <c r="I98" s="60" t="n">
        <f aca="false">SUM(I96:I97)</f>
        <v>13421</v>
      </c>
      <c r="J98" s="60" t="n">
        <f aca="false">SUM(J96:J97)</f>
        <v>14746</v>
      </c>
      <c r="K98" s="60" t="n">
        <f aca="false">SUM(K96:K97)</f>
        <v>13682</v>
      </c>
      <c r="L98" s="60" t="n">
        <f aca="false">SUM(L96:L97)</f>
        <v>14079</v>
      </c>
      <c r="M98" s="60" t="n">
        <f aca="false">SUM(M96:M97)</f>
        <v>15159</v>
      </c>
      <c r="N98" s="60" t="n">
        <f aca="false">SUM(N96:N97)</f>
        <v>17227</v>
      </c>
      <c r="O98" s="60" t="n">
        <f aca="false">SUM(O96:O97)</f>
        <v>19991</v>
      </c>
      <c r="P98" s="60" t="n">
        <f aca="false">SUM(P96:P97)</f>
        <v>22719</v>
      </c>
      <c r="Q98" s="60" t="n">
        <f aca="false">SUM(Q96:Q97)</f>
        <v>20719</v>
      </c>
      <c r="R98" s="60" t="n">
        <f aca="false">SUM(R96:R97)</f>
        <v>20829</v>
      </c>
      <c r="S98" s="60" t="n">
        <f aca="false">SUM(S96:S97)</f>
        <v>21515</v>
      </c>
      <c r="T98" s="60" t="n">
        <f aca="false">SUM(T96:T97)</f>
        <v>24662</v>
      </c>
      <c r="U98" s="60" t="n">
        <f aca="false">SUM(U96:U97)</f>
        <v>24442</v>
      </c>
      <c r="V98" s="60" t="n">
        <f aca="false">SUM(V96:V97)</f>
        <v>17954</v>
      </c>
      <c r="W98" s="60" t="n">
        <f aca="false">SUM(W96:W97)</f>
        <v>14397</v>
      </c>
      <c r="X98" s="60" t="n">
        <f aca="false">SUM(X96:X97)</f>
        <v>10300</v>
      </c>
      <c r="Y98" s="60" t="n">
        <f aca="false">SUM(Y96:Y97)</f>
        <v>5052</v>
      </c>
      <c r="Z98" s="60" t="n">
        <f aca="false">SUM(Z96:Z97)</f>
        <v>1388</v>
      </c>
      <c r="AA98" s="60" t="n">
        <f aca="false">SUM(AA96:AA97)</f>
        <v>183</v>
      </c>
      <c r="AB98" s="60" t="n">
        <f aca="false">SUM(AB96:AB97)</f>
        <v>14</v>
      </c>
      <c r="AC98" s="61" t="n">
        <f aca="false">SUM(AC96:AC97)</f>
        <v>1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矢吹　晴美</cp:lastModifiedBy>
  <cp:lastPrinted>2019-02-04T04:12:11Z</cp:lastPrinted>
  <dcterms:modified xsi:type="dcterms:W3CDTF">2021-03-02T07:23:42Z</dcterms:modified>
  <cp:revision>0</cp:revision>
  <dc:subject/>
  <dc:title/>
</cp:coreProperties>
</file>